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ctual" vbProcedure="false">Download!$AL$8:OFFSET(Download!$AL$8,Download!$I$1-1,0)</definedName>
    <definedName function="false" hidden="false" name="anscount" vbProcedure="false">1</definedName>
    <definedName function="false" hidden="false" name="A_Max" vbProcedure="false">Download!$AU$2</definedName>
    <definedName function="false" hidden="false" name="A_min" vbProcedure="false">Download!$AU$3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ortfolio" vbProcedure="false">Download!$AG$8:OFFSET(Download!$AG$8,Download!$I$1-1,0)</definedName>
    <definedName function="false" hidden="false" name="twoMAX" vbProcedure="false">Download!$AK$3</definedName>
    <definedName function="false" hidden="false" name="twoMIN" vbProcedure="false">Download!$AK$4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Opens UP …</t>
  </si>
  <si>
    <t xml:space="preserve">High</t>
  </si>
  <si>
    <t xml:space="preserve">Sell at</t>
  </si>
  <si>
    <r>
      <rPr>
        <sz val="8"/>
        <rFont val="Arial"/>
        <family val="2"/>
      </rPr>
      <t xml:space="preserve">else</t>
    </r>
    <r>
      <rPr>
        <b val="true"/>
        <sz val="10"/>
        <rFont val="Arial"/>
        <family val="2"/>
      </rPr>
      <t xml:space="preserve"> Sell at</t>
    </r>
  </si>
  <si>
    <t xml:space="preserve">Fee</t>
  </si>
  <si>
    <t xml:space="preserve">Start Date:</t>
  </si>
  <si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End Date:</t>
  </si>
  <si>
    <t xml:space="preserve">d</t>
  </si>
  <si>
    <t xml:space="preserve">Maximum</t>
  </si>
  <si>
    <t xml:space="preserve">Opens DOWN …</t>
  </si>
  <si>
    <t xml:space="preserve">Low</t>
  </si>
  <si>
    <t xml:space="preserve">Stock Symbol:</t>
  </si>
  <si>
    <t xml:space="preserve">WTN.TO</t>
  </si>
  <si>
    <t xml:space="preserve">CAGR=</t>
  </si>
  <si>
    <t xml:space="preserve">URL used =</t>
  </si>
  <si>
    <t xml:space="preserve">http://chart.yahoo.com/table.csv?s=WTN.TO&amp;a=4&amp;b=17&amp;c=2008&amp;d=4&amp;e=17&amp;f=2010&amp;g=d&amp;q=q&amp;y=0&amp;z=WTN.TO&amp;x=.csv</t>
  </si>
  <si>
    <t xml:space="preserve"> </t>
  </si>
  <si>
    <t xml:space="preserve">Mean Return</t>
  </si>
  <si>
    <t xml:space="preserve">Volatility</t>
  </si>
  <si>
    <t xml:space="preserve">All stocks</t>
  </si>
  <si>
    <t xml:space="preserve">Index</t>
  </si>
  <si>
    <t xml:space="preserve">Date</t>
  </si>
  <si>
    <t xml:space="preserve">Open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            DOW</t>
  </si>
  <si>
    <t xml:space="preserve">Actual</t>
  </si>
  <si>
    <t xml:space="preserve">Ritual</t>
  </si>
  <si>
    <t xml:space="preserve">Trades</t>
  </si>
  <si>
    <t xml:space="preserve">AA</t>
  </si>
  <si>
    <t xml:space="preserve">AXP</t>
  </si>
  <si>
    <t xml:space="preserve">BA</t>
  </si>
  <si>
    <t xml:space="preserve">BAC</t>
  </si>
  <si>
    <t xml:space="preserve">CAT</t>
  </si>
  <si>
    <t xml:space="preserve">CSCO</t>
  </si>
  <si>
    <t xml:space="preserve">CVX</t>
  </si>
  <si>
    <t xml:space="preserve">DD</t>
  </si>
  <si>
    <t xml:space="preserve">DIS</t>
  </si>
  <si>
    <t xml:space="preserve">GE</t>
  </si>
  <si>
    <t xml:space="preserve">HD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   Beware of stock splits ^#$@!!?</t>
  </si>
  <si>
    <t xml:space="preserve">KFT</t>
  </si>
  <si>
    <t xml:space="preserve">KO</t>
  </si>
  <si>
    <t xml:space="preserve">MCD</t>
  </si>
  <si>
    <t xml:space="preserve">MMM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TRV</t>
  </si>
  <si>
    <t xml:space="preserve">UTX</t>
  </si>
  <si>
    <t xml:space="preserve">VZ</t>
  </si>
  <si>
    <t xml:space="preserve">WMT</t>
  </si>
  <si>
    <t xml:space="preserve">XO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"/>
    <numFmt numFmtId="175" formatCode="General"/>
    <numFmt numFmtId="176" formatCode="0.0%"/>
    <numFmt numFmtId="177" formatCode="_-* #,##0.00_-;\-* #,##0.00_-;_-* \-??_-;_-@_-"/>
    <numFmt numFmtId="178" formatCode="[$-409]d\-mmm\-yy"/>
    <numFmt numFmtId="179" formatCode="\$#,##0.00"/>
    <numFmt numFmtId="180" formatCode="0%"/>
    <numFmt numFmtId="181" formatCode="@"/>
    <numFmt numFmtId="182" formatCode="0.00%"/>
    <numFmt numFmtId="183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.75"/>
      <color rgb="FF000000"/>
      <name val="Arial"/>
      <family val="2"/>
    </font>
    <font>
      <sz val="8.75"/>
      <color rgb="FF000000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35234169243"/>
          <c:y val="0.0253987605404856"/>
          <c:w val="0.985686476583076"/>
          <c:h val="0.9746012394595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23992"/>
        <c:axId val="31689349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028716"/>
        <c:axId val="62924223"/>
      </c:barChart>
      <c:catAx>
        <c:axId val="338239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9349"/>
        <c:crossesAt val="0"/>
        <c:auto val="1"/>
        <c:lblAlgn val="ctr"/>
        <c:lblOffset val="100"/>
        <c:noMultiLvlLbl val="0"/>
      </c:catAx>
      <c:valAx>
        <c:axId val="3168934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3992"/>
        <c:crossesAt val="1"/>
        <c:crossBetween val="midCat"/>
      </c:valAx>
      <c:catAx>
        <c:axId val="310287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4223"/>
        <c:auto val="1"/>
        <c:lblAlgn val="ctr"/>
        <c:lblOffset val="100"/>
        <c:noMultiLvlLbl val="0"/>
      </c:catAx>
      <c:valAx>
        <c:axId val="6292422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87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48757586167"/>
          <c:y val="0.0255336533551221"/>
          <c:w val="0.984255124241383"/>
          <c:h val="0.974466346644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ortfolio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Actua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56446"/>
        <c:axId val="80833965"/>
      </c:lineChart>
      <c:catAx>
        <c:axId val="824564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3965"/>
        <c:crossesAt val="0"/>
        <c:auto val="1"/>
        <c:lblAlgn val="ctr"/>
        <c:lblOffset val="100"/>
        <c:noMultiLvlLbl val="0"/>
      </c:catAx>
      <c:valAx>
        <c:axId val="80833965"/>
        <c:scaling>
          <c:orientation val="minMax"/>
          <c:max val="20462"/>
          <c:min val="60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6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431343878772"/>
          <c:y val="0.0231588698471515"/>
          <c:w val="0.981456865612123"/>
          <c:h val="0.976841130152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AK$8</c:f>
              <c:strCache>
                <c:ptCount val="1"/>
                <c:pt idx="0">
                  <c:v>Ritua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I$9:$AI$38</c:f>
              <c:strCache>
                <c:ptCount val="30"/>
                <c:pt idx="0">
                  <c:v>AA</c:v>
                </c:pt>
                <c:pt idx="1">
                  <c:v>AXP</c:v>
                </c:pt>
                <c:pt idx="2">
                  <c:v>BA</c:v>
                </c:pt>
                <c:pt idx="3">
                  <c:v>BAC</c:v>
                </c:pt>
                <c:pt idx="4">
                  <c:v>CAT</c:v>
                </c:pt>
                <c:pt idx="5">
                  <c:v>CSCO</c:v>
                </c:pt>
                <c:pt idx="6">
                  <c:v>CVX</c:v>
                </c:pt>
                <c:pt idx="7">
                  <c:v>DD</c:v>
                </c:pt>
                <c:pt idx="8">
                  <c:v>DIS</c:v>
                </c:pt>
                <c:pt idx="9">
                  <c:v>GE</c:v>
                </c:pt>
                <c:pt idx="10">
                  <c:v>HD</c:v>
                </c:pt>
                <c:pt idx="11">
                  <c:v>HPQ</c:v>
                </c:pt>
                <c:pt idx="12">
                  <c:v>IBM</c:v>
                </c:pt>
                <c:pt idx="13">
                  <c:v>INTC</c:v>
                </c:pt>
                <c:pt idx="14">
                  <c:v>JNJ</c:v>
                </c:pt>
                <c:pt idx="15">
                  <c:v>JPM</c:v>
                </c:pt>
                <c:pt idx="16">
                  <c:v>KFT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RK</c:v>
                </c:pt>
                <c:pt idx="21">
                  <c:v>MSFT</c:v>
                </c:pt>
                <c:pt idx="22">
                  <c:v>PFE</c:v>
                </c:pt>
                <c:pt idx="23">
                  <c:v>PG</c:v>
                </c:pt>
                <c:pt idx="24">
                  <c:v>T</c:v>
                </c:pt>
                <c:pt idx="25">
                  <c:v>TRV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</c:strCache>
            </c:strRef>
          </c:cat>
          <c:val>
            <c:numRef>
              <c:f>Download!$AK$9:$AK$38</c:f>
              <c:numCache>
                <c:formatCode>General</c:formatCode>
                <c:ptCount val="30"/>
                <c:pt idx="0">
                  <c:v>0.6182873485434</c:v>
                </c:pt>
                <c:pt idx="1">
                  <c:v>0.385342215933864</c:v>
                </c:pt>
                <c:pt idx="2">
                  <c:v>0.0790747910888647</c:v>
                </c:pt>
                <c:pt idx="3">
                  <c:v>0.782030092599339</c:v>
                </c:pt>
                <c:pt idx="4">
                  <c:v>0.42117807150167</c:v>
                </c:pt>
                <c:pt idx="5">
                  <c:v>0.125499382653669</c:v>
                </c:pt>
                <c:pt idx="6">
                  <c:v>0.144302380366813</c:v>
                </c:pt>
                <c:pt idx="7">
                  <c:v>0.0899812277410497</c:v>
                </c:pt>
                <c:pt idx="8">
                  <c:v>0.142266920711482</c:v>
                </c:pt>
                <c:pt idx="9">
                  <c:v>0.0127881696240104</c:v>
                </c:pt>
                <c:pt idx="10">
                  <c:v>0.0585804160814343</c:v>
                </c:pt>
                <c:pt idx="11">
                  <c:v>0.122454418794506</c:v>
                </c:pt>
                <c:pt idx="12">
                  <c:v>0.124574833913922</c:v>
                </c:pt>
                <c:pt idx="13">
                  <c:v>0.0623424375520048</c:v>
                </c:pt>
                <c:pt idx="14">
                  <c:v>-0.0279343488764129</c:v>
                </c:pt>
                <c:pt idx="15">
                  <c:v>0.426407538927515</c:v>
                </c:pt>
                <c:pt idx="16">
                  <c:v>-0.0848110055292062</c:v>
                </c:pt>
                <c:pt idx="17">
                  <c:v>0.0604197546559446</c:v>
                </c:pt>
                <c:pt idx="18">
                  <c:v>0.092395247930108</c:v>
                </c:pt>
                <c:pt idx="19">
                  <c:v>0.00214428567557379</c:v>
                </c:pt>
                <c:pt idx="20">
                  <c:v>0.054886218412993</c:v>
                </c:pt>
                <c:pt idx="21">
                  <c:v>0.084572851721328</c:v>
                </c:pt>
                <c:pt idx="22">
                  <c:v>-0.0404213863467787</c:v>
                </c:pt>
                <c:pt idx="23">
                  <c:v>0.0230819750744073</c:v>
                </c:pt>
                <c:pt idx="24">
                  <c:v>-0.0260176255766921</c:v>
                </c:pt>
                <c:pt idx="25">
                  <c:v>0.0601564320121044</c:v>
                </c:pt>
                <c:pt idx="26">
                  <c:v>0.244284125049893</c:v>
                </c:pt>
                <c:pt idx="27">
                  <c:v>0.0842557492595544</c:v>
                </c:pt>
                <c:pt idx="28">
                  <c:v>-0.0295456616188443</c:v>
                </c:pt>
                <c:pt idx="29">
                  <c:v>-0.0228226005647663</c:v>
                </c:pt>
              </c:numCache>
            </c:numRef>
          </c:val>
        </c:ser>
        <c:ser>
          <c:idx val="1"/>
          <c:order val="1"/>
          <c:tx>
            <c:strRef>
              <c:f>Download!$AJ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I$9:$AI$38</c:f>
              <c:strCache>
                <c:ptCount val="30"/>
                <c:pt idx="0">
                  <c:v>AA</c:v>
                </c:pt>
                <c:pt idx="1">
                  <c:v>AXP</c:v>
                </c:pt>
                <c:pt idx="2">
                  <c:v>BA</c:v>
                </c:pt>
                <c:pt idx="3">
                  <c:v>BAC</c:v>
                </c:pt>
                <c:pt idx="4">
                  <c:v>CAT</c:v>
                </c:pt>
                <c:pt idx="5">
                  <c:v>CSCO</c:v>
                </c:pt>
                <c:pt idx="6">
                  <c:v>CVX</c:v>
                </c:pt>
                <c:pt idx="7">
                  <c:v>DD</c:v>
                </c:pt>
                <c:pt idx="8">
                  <c:v>DIS</c:v>
                </c:pt>
                <c:pt idx="9">
                  <c:v>GE</c:v>
                </c:pt>
                <c:pt idx="10">
                  <c:v>HD</c:v>
                </c:pt>
                <c:pt idx="11">
                  <c:v>HPQ</c:v>
                </c:pt>
                <c:pt idx="12">
                  <c:v>IBM</c:v>
                </c:pt>
                <c:pt idx="13">
                  <c:v>INTC</c:v>
                </c:pt>
                <c:pt idx="14">
                  <c:v>JNJ</c:v>
                </c:pt>
                <c:pt idx="15">
                  <c:v>JPM</c:v>
                </c:pt>
                <c:pt idx="16">
                  <c:v>KFT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RK</c:v>
                </c:pt>
                <c:pt idx="21">
                  <c:v>MSFT</c:v>
                </c:pt>
                <c:pt idx="22">
                  <c:v>PFE</c:v>
                </c:pt>
                <c:pt idx="23">
                  <c:v>PG</c:v>
                </c:pt>
                <c:pt idx="24">
                  <c:v>T</c:v>
                </c:pt>
                <c:pt idx="25">
                  <c:v>TRV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</c:strCache>
            </c:strRef>
          </c:cat>
          <c:val>
            <c:numRef>
              <c:f>Download!$AJ$9:$AJ$38</c:f>
              <c:numCache>
                <c:formatCode>General</c:formatCode>
                <c:ptCount val="30"/>
                <c:pt idx="0">
                  <c:v>-0.707801418439716</c:v>
                </c:pt>
                <c:pt idx="1">
                  <c:v>-0.117672600955276</c:v>
                </c:pt>
                <c:pt idx="2">
                  <c:v>-0.144781969622734</c:v>
                </c:pt>
                <c:pt idx="3">
                  <c:v>-0.515851851851852</c:v>
                </c:pt>
                <c:pt idx="4">
                  <c:v>-0.172448979591837</c:v>
                </c:pt>
                <c:pt idx="5">
                  <c:v>-0.0542282897231703</c:v>
                </c:pt>
                <c:pt idx="6">
                  <c:v>-0.18876381071503</c:v>
                </c:pt>
                <c:pt idx="7">
                  <c:v>-0.156586021505376</c:v>
                </c:pt>
                <c:pt idx="8">
                  <c:v>0.00709639266706108</c:v>
                </c:pt>
                <c:pt idx="9">
                  <c:v>-0.398773006134969</c:v>
                </c:pt>
                <c:pt idx="10">
                  <c:v>0.311475409836066</c:v>
                </c:pt>
                <c:pt idx="11">
                  <c:v>0.0315354501957375</c:v>
                </c:pt>
                <c:pt idx="12">
                  <c:v>0.0781558185404339</c:v>
                </c:pt>
                <c:pt idx="13">
                  <c:v>-0.0625267665952891</c:v>
                </c:pt>
                <c:pt idx="14">
                  <c:v>0.0218849840255591</c:v>
                </c:pt>
                <c:pt idx="15">
                  <c:v>-0.0993452246556784</c:v>
                </c:pt>
                <c:pt idx="16">
                  <c:v>-0.0046403712296984</c:v>
                </c:pt>
                <c:pt idx="17">
                  <c:v>-0.0109401075468198</c:v>
                </c:pt>
                <c:pt idx="18">
                  <c:v>0.228203318037416</c:v>
                </c:pt>
                <c:pt idx="19">
                  <c:v>0.139090664514393</c:v>
                </c:pt>
                <c:pt idx="20">
                  <c:v>-0.0934656741108354</c:v>
                </c:pt>
                <c:pt idx="21">
                  <c:v>0.0204585537918871</c:v>
                </c:pt>
                <c:pt idx="22">
                  <c:v>-0.10989010989011</c:v>
                </c:pt>
                <c:pt idx="23">
                  <c:v>-0.00824611481129089</c:v>
                </c:pt>
                <c:pt idx="24">
                  <c:v>-0.292084726867336</c:v>
                </c:pt>
                <c:pt idx="25">
                  <c:v>0.0443842467180662</c:v>
                </c:pt>
                <c:pt idx="26">
                  <c:v>0.014599574769667</c:v>
                </c:pt>
                <c:pt idx="27">
                  <c:v>-0.179568345323741</c:v>
                </c:pt>
                <c:pt idx="28">
                  <c:v>-0.0369549150036955</c:v>
                </c:pt>
                <c:pt idx="29">
                  <c:v>-0.293568810396535</c:v>
                </c:pt>
              </c:numCache>
            </c:numRef>
          </c:val>
        </c:ser>
        <c:gapWidth val="0"/>
        <c:overlap val="0"/>
        <c:axId val="52650247"/>
        <c:axId val="59449636"/>
      </c:barChart>
      <c:catAx>
        <c:axId val="526502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9636"/>
        <c:crossesAt val="0"/>
        <c:auto val="1"/>
        <c:lblAlgn val="ctr"/>
        <c:lblOffset val="100"/>
        <c:noMultiLvlLbl val="0"/>
      </c:catAx>
      <c:valAx>
        <c:axId val="59449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0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21095308"/>
          <c:y val="0.0281611857341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43399372957"/>
          <c:y val="0.0429352068696331"/>
          <c:w val="0.981655660062704"/>
          <c:h val="0.957064793130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AO$8:$AT$8</c:f>
              <c:numCache>
                <c:formatCode>General</c:formatCode>
                <c:ptCount val="6"/>
                <c:pt idx="0">
                  <c:v>0</c:v>
                </c:pt>
                <c:pt idx="1">
                  <c:v>0.00499999988824129</c:v>
                </c:pt>
                <c:pt idx="2">
                  <c:v>0.00999999977648258</c:v>
                </c:pt>
                <c:pt idx="3">
                  <c:v>0.0149999996647239</c:v>
                </c:pt>
                <c:pt idx="4">
                  <c:v>0.0199999995529652</c:v>
                </c:pt>
                <c:pt idx="5">
                  <c:v>0.025000000372529</c:v>
                </c:pt>
              </c:numCache>
            </c:numRef>
          </c:xVal>
          <c:yVal>
            <c:numRef>
              <c:f>Download!$AO$5:$AT$5</c:f>
              <c:numCache>
                <c:formatCode>General</c:formatCode>
                <c:ptCount val="6"/>
                <c:pt idx="0">
                  <c:v>0.0238874496285065</c:v>
                </c:pt>
                <c:pt idx="1">
                  <c:v>0.0256762862023164</c:v>
                </c:pt>
                <c:pt idx="2">
                  <c:v>0.0280440791804124</c:v>
                </c:pt>
                <c:pt idx="3">
                  <c:v>0.0304573636729608</c:v>
                </c:pt>
                <c:pt idx="4">
                  <c:v>0.0329082842268221</c:v>
                </c:pt>
                <c:pt idx="5">
                  <c:v>0.0342323417656647</c:v>
                </c:pt>
              </c:numCache>
            </c:numRef>
          </c:yVal>
          <c:smooth val="1"/>
        </c:ser>
        <c:axId val="76816278"/>
        <c:axId val="33828675"/>
      </c:scatterChart>
      <c:valAx>
        <c:axId val="768162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8675"/>
        <c:crossesAt val="0"/>
        <c:crossBetween val="midCat"/>
      </c:valAx>
      <c:valAx>
        <c:axId val="33828675"/>
        <c:scaling>
          <c:orientation val="minMax"/>
          <c:max val="0.035943958853948"/>
          <c:min val="0.022693077147081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6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68229306188"/>
          <c:y val="0.0429352068696331"/>
          <c:w val="0.981583177069381"/>
          <c:h val="0.957064793130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AO$8:$AT$8</c:f>
              <c:numCache>
                <c:formatCode>General</c:formatCode>
                <c:ptCount val="6"/>
                <c:pt idx="0">
                  <c:v>0</c:v>
                </c:pt>
                <c:pt idx="1">
                  <c:v>0.00499999988824129</c:v>
                </c:pt>
                <c:pt idx="2">
                  <c:v>0.00999999977648258</c:v>
                </c:pt>
                <c:pt idx="3">
                  <c:v>0.0149999996647239</c:v>
                </c:pt>
                <c:pt idx="4">
                  <c:v>0.0199999995529652</c:v>
                </c:pt>
                <c:pt idx="5">
                  <c:v>0.025000000372529</c:v>
                </c:pt>
              </c:numCache>
            </c:numRef>
          </c:xVal>
          <c:yVal>
            <c:numRef>
              <c:f>Download!$AO$6:$AT$6</c:f>
              <c:numCache>
                <c:formatCode>General</c:formatCode>
                <c:ptCount val="6"/>
                <c:pt idx="0">
                  <c:v>0.01568133361822</c:v>
                </c:pt>
                <c:pt idx="1">
                  <c:v>0.0185284432449601</c:v>
                </c:pt>
                <c:pt idx="2">
                  <c:v>0.0233325640206203</c:v>
                </c:pt>
                <c:pt idx="3">
                  <c:v>0.0275178276911972</c:v>
                </c:pt>
                <c:pt idx="4">
                  <c:v>0.0299867568641605</c:v>
                </c:pt>
                <c:pt idx="5">
                  <c:v>0.0318532361712365</c:v>
                </c:pt>
              </c:numCache>
            </c:numRef>
          </c:yVal>
          <c:smooth val="1"/>
        </c:ser>
        <c:axId val="92026243"/>
        <c:axId val="89289452"/>
      </c:scatterChart>
      <c:valAx>
        <c:axId val="920262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9452"/>
        <c:crossesAt val="0"/>
        <c:crossBetween val="midCat"/>
      </c:valAx>
      <c:valAx>
        <c:axId val="89289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62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4</xdr:row>
      <xdr:rowOff>0</xdr:rowOff>
    </xdr:from>
    <xdr:to>
      <xdr:col>9</xdr:col>
      <xdr:colOff>10080</xdr:colOff>
      <xdr:row>23</xdr:row>
      <xdr:rowOff>123840</xdr:rowOff>
    </xdr:to>
    <xdr:graphicFrame>
      <xdr:nvGraphicFramePr>
        <xdr:cNvPr id="0" name="Chart 32"/>
        <xdr:cNvGraphicFramePr/>
      </xdr:nvGraphicFramePr>
      <xdr:xfrm>
        <a:off x="70200" y="716400"/>
        <a:ext cx="6287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23</xdr:row>
      <xdr:rowOff>133560</xdr:rowOff>
    </xdr:from>
    <xdr:to>
      <xdr:col>9</xdr:col>
      <xdr:colOff>10080</xdr:colOff>
      <xdr:row>43</xdr:row>
      <xdr:rowOff>86040</xdr:rowOff>
    </xdr:to>
    <xdr:graphicFrame>
      <xdr:nvGraphicFramePr>
        <xdr:cNvPr id="4" name="Chart 47"/>
        <xdr:cNvGraphicFramePr/>
      </xdr:nvGraphicFramePr>
      <xdr:xfrm>
        <a:off x="70200" y="4269240"/>
        <a:ext cx="6287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check the D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he DOW</a:t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8</xdr:row>
      <xdr:rowOff>19080</xdr:rowOff>
    </xdr:from>
    <xdr:to>
      <xdr:col>47</xdr:col>
      <xdr:colOff>479160</xdr:colOff>
      <xdr:row>29</xdr:row>
      <xdr:rowOff>66600</xdr:rowOff>
    </xdr:to>
    <xdr:graphicFrame>
      <xdr:nvGraphicFramePr>
        <xdr:cNvPr id="9" name="Chart 49"/>
        <xdr:cNvGraphicFramePr/>
      </xdr:nvGraphicFramePr>
      <xdr:xfrm>
        <a:off x="16992000" y="1440360"/>
        <a:ext cx="541620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19800</xdr:colOff>
      <xdr:row>29</xdr:row>
      <xdr:rowOff>66600</xdr:rowOff>
    </xdr:from>
    <xdr:to>
      <xdr:col>47</xdr:col>
      <xdr:colOff>479160</xdr:colOff>
      <xdr:row>42</xdr:row>
      <xdr:rowOff>86040</xdr:rowOff>
    </xdr:to>
    <xdr:graphicFrame>
      <xdr:nvGraphicFramePr>
        <xdr:cNvPr id="10" name="Chart 50"/>
        <xdr:cNvGraphicFramePr/>
      </xdr:nvGraphicFramePr>
      <xdr:xfrm>
        <a:off x="17011800" y="5326200"/>
        <a:ext cx="53964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80640</xdr:colOff>
          <xdr:row>1</xdr:row>
          <xdr:rowOff>67320</xdr:rowOff>
        </xdr:from>
        <xdr:to>
          <xdr:col>42</xdr:col>
          <xdr:colOff>111240</xdr:colOff>
          <xdr:row>3</xdr:row>
          <xdr:rowOff>57600</xdr:rowOff>
        </xdr:to>
        <xdr:sp>
          <xdr:nvSpPr>
            <xdr:cNvPr id="0" name="Scroll Ba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7</xdr:col>
      <xdr:colOff>478800</xdr:colOff>
      <xdr:row>29</xdr:row>
      <xdr:rowOff>66600</xdr:rowOff>
    </xdr:from>
    <xdr:to>
      <xdr:col>56</xdr:col>
      <xdr:colOff>110160</xdr:colOff>
      <xdr:row>42</xdr:row>
      <xdr:rowOff>86040</xdr:rowOff>
    </xdr:to>
    <xdr:graphicFrame>
      <xdr:nvGraphicFramePr>
        <xdr:cNvPr id="13" name="Chart 52"/>
        <xdr:cNvGraphicFramePr/>
      </xdr:nvGraphicFramePr>
      <xdr:xfrm>
        <a:off x="22407840" y="5326200"/>
        <a:ext cx="53751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993587541509</cdr:x>
      <cdr:y>0.0054861322767449</cdr:y>
    </cdr:from>
    <cdr:to>
      <cdr:x>0.827722432153899</cdr:x>
      <cdr:y>0.0438890582139592</cdr:y>
    </cdr:to>
    <cdr:sp>
      <cdr:nvSpPr>
        <cdr:cNvPr id="1" name="Text 1026"/>
        <cdr:cNvSpPr/>
      </cdr:nvSpPr>
      <cdr:spPr>
        <a:xfrm>
          <a:off x="4602600" y="19440"/>
          <a:ext cx="601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122523760448872</cdr:x>
      <cdr:y>0.0054861322767449</cdr:y>
    </cdr:from>
    <cdr:to>
      <cdr:x>0.109756097560976</cdr:x>
      <cdr:y>0.0572996037793356</cdr:y>
    </cdr:to>
    <cdr:sp>
      <cdr:nvSpPr>
        <cdr:cNvPr id="2" name="Text 1033"/>
        <cdr:cNvSpPr/>
      </cdr:nvSpPr>
      <cdr:spPr>
        <a:xfrm>
          <a:off x="77040" y="19440"/>
          <a:ext cx="613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WTN.T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472117256384</cdr:x>
      <cdr:y>0.00629889261404044</cdr:y>
    </cdr:from>
    <cdr:to>
      <cdr:x>0.383774189854575</cdr:x>
      <cdr:y>0.0640048765620238</cdr:y>
    </cdr:to>
    <cdr:sp>
      <cdr:nvSpPr>
        <cdr:cNvPr id="3" name="Text 1034"/>
        <cdr:cNvSpPr/>
      </cdr:nvSpPr>
      <cdr:spPr>
        <a:xfrm>
          <a:off x="1065600" y="22320"/>
          <a:ext cx="13474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ain = -14.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278598419787</cdr:x>
      <cdr:y>0.0110305382494127</cdr:y>
    </cdr:from>
    <cdr:to>
      <cdr:x>0.45797549524791</cdr:x>
      <cdr:y>0.069247267899091</cdr:y>
    </cdr:to>
    <cdr:sp>
      <cdr:nvSpPr>
        <cdr:cNvPr id="5" name="Text 2"/>
        <cdr:cNvSpPr/>
      </cdr:nvSpPr>
      <cdr:spPr>
        <a:xfrm>
          <a:off x="624240" y="38880"/>
          <a:ext cx="22554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Portfolio: gain = 93% (201 trade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1006526966678</cdr:x>
      <cdr:y>0.847717291390052</cdr:y>
    </cdr:from>
    <cdr:to>
      <cdr:x>0.945723119203023</cdr:x>
      <cdr:y>0.997242365437647</cdr:y>
    </cdr:to>
    <cdr:sp>
      <cdr:nvSpPr>
        <cdr:cNvPr id="6" name="Text 3"/>
        <cdr:cNvSpPr/>
      </cdr:nvSpPr>
      <cdr:spPr>
        <a:xfrm>
          <a:off x="2332800" y="2988000"/>
          <a:ext cx="3613680" cy="52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When stock opens UP by 1%, buy at the Open. If the stock increases by another 1%, sell at 1% greater than the Open. If stock does NOT increase by another 1%, sell at 1% BELOW the Open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7731592808886</cdr:x>
      <cdr:y>0.0110305382494127</cdr:y>
    </cdr:from>
    <cdr:to>
      <cdr:x>0.838772472231765</cdr:x>
      <cdr:y>0.069247267899091</cdr:y>
    </cdr:to>
    <cdr:sp>
      <cdr:nvSpPr>
        <cdr:cNvPr id="7" name="Text 2052"/>
        <cdr:cNvSpPr/>
      </cdr:nvSpPr>
      <cdr:spPr>
        <a:xfrm>
          <a:off x="3569760" y="38880"/>
          <a:ext cx="1704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Actual Stock: gain = -1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5767777396084</cdr:x>
      <cdr:y>0.104994382596262</cdr:y>
    </cdr:from>
    <cdr:to>
      <cdr:x>0.234226497194549</cdr:x>
      <cdr:y>0.162496169951997</cdr:y>
    </cdr:to>
    <cdr:sp>
      <cdr:nvSpPr>
        <cdr:cNvPr id="8" name="Text 2053"/>
        <cdr:cNvSpPr/>
      </cdr:nvSpPr>
      <cdr:spPr>
        <a:xfrm>
          <a:off x="727920" y="370080"/>
          <a:ext cx="744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WTN.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210993262624</cdr:x>
      <cdr:y>0.0602654176424668</cdr:y>
    </cdr:from>
    <cdr:to>
      <cdr:x>0.140017343739577</cdr:x>
      <cdr:y>0.139890710382514</cdr:y>
    </cdr:to>
    <cdr:sp>
      <cdr:nvSpPr>
        <cdr:cNvPr id="11" name="Text 1"/>
        <cdr:cNvSpPr/>
      </cdr:nvSpPr>
      <cdr:spPr>
        <a:xfrm>
          <a:off x="489600" y="138960"/>
          <a:ext cx="26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4001067307051</cdr:x>
      <cdr:y>0.709445745511319</cdr:y>
    </cdr:from>
    <cdr:to>
      <cdr:x>0.90074044426656</cdr:x>
      <cdr:y>0.797345823575332</cdr:y>
    </cdr:to>
    <cdr:sp>
      <cdr:nvSpPr>
        <cdr:cNvPr id="12" name="Text 2"/>
        <cdr:cNvSpPr/>
      </cdr:nvSpPr>
      <cdr:spPr>
        <a:xfrm>
          <a:off x="1208880" y="1635840"/>
          <a:ext cx="3652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Average increase to High </a:t>
          </a:r>
          <a:r>
            <a:rPr b="1" i="1" sz="1200" spc="-1" strike="noStrike">
              <a:latin typeface="Arial"/>
            </a:rPr>
            <a:t>vs</a:t>
          </a:r>
          <a:r>
            <a:rPr b="1" sz="1200" spc="-1" strike="noStrike">
              <a:latin typeface="Arial"/>
            </a:rPr>
            <a:t> Increase at Op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747656040718</cdr:x>
      <cdr:y>0.709445745511319</cdr:y>
    </cdr:from>
    <cdr:to>
      <cdr:x>0.899276721135816</cdr:x>
      <cdr:y>0.797345823575332</cdr:y>
    </cdr:to>
    <cdr:sp>
      <cdr:nvSpPr>
        <cdr:cNvPr id="14" name="Text 2"/>
        <cdr:cNvSpPr/>
      </cdr:nvSpPr>
      <cdr:spPr>
        <a:xfrm>
          <a:off x="1202760" y="1635840"/>
          <a:ext cx="3631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Average increase to High </a:t>
          </a:r>
          <a:r>
            <a:rPr b="1" i="1" sz="1200" spc="-1" strike="noStrike">
              <a:latin typeface="Arial"/>
            </a:rPr>
            <a:t>vs</a:t>
          </a:r>
          <a:r>
            <a:rPr b="1" sz="1200" spc="-1" strike="noStrike">
              <a:latin typeface="Arial"/>
            </a:rPr>
            <a:t> Increase at Op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77765871952853</cdr:x>
      <cdr:y>0.068071818891491</cdr:y>
    </cdr:from>
    <cdr:to>
      <cdr:x>0.256228234663809</cdr:x>
      <cdr:y>0.155971896955504</cdr:y>
    </cdr:to>
    <cdr:sp>
      <cdr:nvSpPr>
        <cdr:cNvPr id="15" name="Text 3"/>
        <cdr:cNvSpPr/>
      </cdr:nvSpPr>
      <cdr:spPr>
        <a:xfrm>
          <a:off x="525600" y="156960"/>
          <a:ext cx="851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All stock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0.41"/>
    <col collapsed="false" customWidth="true" hidden="false" outlineLevel="0" max="14" min="14" style="0" width="2.56"/>
    <col collapsed="false" customWidth="true" hidden="false" outlineLevel="0" max="15" min="15" style="0" width="13.99"/>
    <col collapsed="false" customWidth="true" hidden="false" outlineLevel="0" max="18" min="18" style="0" width="9.85"/>
    <col collapsed="false" customWidth="true" hidden="false" outlineLevel="0" max="19" min="19" style="0" width="10.28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6" width="4.7"/>
    <col collapsed="false" customWidth="true" hidden="false" outlineLevel="0" max="23" min="23" style="6" width="4.28"/>
    <col collapsed="false" customWidth="true" hidden="false" outlineLevel="0" max="24" min="24" style="6" width="0.7"/>
    <col collapsed="false" customWidth="true" hidden="false" outlineLevel="0" max="26" min="25" style="6" width="4.28"/>
    <col collapsed="false" customWidth="true" hidden="false" outlineLevel="0" max="27" min="27" style="0" width="0.56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0.7"/>
    <col collapsed="false" customWidth="true" hidden="false" outlineLevel="0" max="31" min="31" style="0" width="5.41"/>
    <col collapsed="false" customWidth="true" hidden="false" outlineLevel="0" max="32" min="32" style="0" width="3.85"/>
    <col collapsed="false" customWidth="true" hidden="false" outlineLevel="0" max="33" min="33" style="7" width="8.85"/>
    <col collapsed="false" customWidth="true" hidden="false" outlineLevel="0" max="34" min="34" style="0" width="0.7"/>
    <col collapsed="false" customWidth="true" hidden="false" outlineLevel="0" max="39" min="39" style="0" width="0.7"/>
    <col collapsed="false" customWidth="true" hidden="false" outlineLevel="0" max="40" min="40" style="0" width="7.56"/>
    <col collapsed="false" customWidth="true" hidden="false" outlineLevel="0" max="46" min="41" style="8" width="7.28"/>
  </cols>
  <sheetData>
    <row r="1" s="13" customFormat="true" ht="14.1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2"/>
      <c r="H1" s="14" t="s">
        <v>3</v>
      </c>
      <c r="I1" s="15" t="n">
        <f aca="false">COUNT(G8:G521)</f>
        <v>500</v>
      </c>
      <c r="K1" s="16" t="s">
        <v>4</v>
      </c>
      <c r="L1" s="17" t="n">
        <f aca="false">ROUNDUP(1.05*MAX(I8:I521),0)</f>
        <v>12</v>
      </c>
      <c r="O1" s="18" t="s">
        <v>5</v>
      </c>
      <c r="P1" s="18" t="s">
        <v>6</v>
      </c>
      <c r="Q1" s="18" t="s">
        <v>7</v>
      </c>
      <c r="R1" s="19" t="s">
        <v>8</v>
      </c>
      <c r="S1" s="18" t="s">
        <v>9</v>
      </c>
      <c r="V1" s="20" t="n">
        <f aca="false">INDEX(I8:I520,I1)/$I$8-1</f>
        <v>-0.141924959216966</v>
      </c>
      <c r="W1" s="21"/>
      <c r="X1" s="6"/>
      <c r="Y1" s="21"/>
      <c r="Z1" s="21"/>
      <c r="AA1" s="0"/>
      <c r="AG1" s="22" t="str">
        <f aca="false">"When stock opens UP by "&amp;TEXT(O2,"0%")&amp;", buy at the Open. If the stock increases by another "&amp;TEXT(P2,"0%")&amp;", sell at "&amp;TEXT(Q2,"0%")&amp;" greater than the Open. If stock does NOT increase by another "&amp;TEXT(Q2,"0%")&amp;", sell at 1% BELOW the Open."</f>
        <v>When stock opens UP by 1%, buy at the Open. If the stock increases by another 1%, sell at 1% greater than the Open. If stock does NOT increase by another 1%, sell at 1% BELOW the Open.</v>
      </c>
      <c r="AO1" s="23"/>
      <c r="AP1" s="23"/>
      <c r="AQ1" s="23"/>
      <c r="AR1" s="23"/>
      <c r="AS1" s="23"/>
      <c r="AT1" s="23"/>
    </row>
    <row r="2" s="13" customFormat="true" ht="14.1" hidden="false" customHeight="true" outlineLevel="0" collapsed="false">
      <c r="A2" s="24" t="s">
        <v>10</v>
      </c>
      <c r="B2" s="25" t="n">
        <f aca="false">B3-2*365</f>
        <v>45503</v>
      </c>
      <c r="E2" s="26" t="s">
        <v>11</v>
      </c>
      <c r="G2" s="27" t="s">
        <v>12</v>
      </c>
      <c r="H2" s="28" t="n">
        <f aca="false">INDEX(C8:C521,MATCH(I2,F8:F521,0))</f>
        <v>39884</v>
      </c>
      <c r="I2" s="29" t="n">
        <f aca="false">MIN(F8:F521)</f>
        <v>0.36</v>
      </c>
      <c r="K2" s="16" t="s">
        <v>13</v>
      </c>
      <c r="L2" s="17" t="n">
        <f aca="false">ROUNDDOWN(0.95*MIN(I8:I521),0)</f>
        <v>0</v>
      </c>
      <c r="O2" s="30" t="n">
        <v>0.01</v>
      </c>
      <c r="P2" s="30" t="n">
        <v>0.01</v>
      </c>
      <c r="Q2" s="30" t="n">
        <v>0.01</v>
      </c>
      <c r="R2" s="30" t="n">
        <v>-0.01</v>
      </c>
      <c r="S2" s="31" t="n">
        <v>10</v>
      </c>
      <c r="V2" s="32" t="n">
        <f aca="false">V3/$I$1</f>
        <v>0.402</v>
      </c>
      <c r="W2" s="33"/>
      <c r="X2" s="6"/>
      <c r="Y2" s="32" t="n">
        <f aca="false">Y3/$I$1</f>
        <v>0.286</v>
      </c>
      <c r="Z2" s="33"/>
      <c r="AA2" s="0"/>
      <c r="AB2" s="34"/>
      <c r="AC2" s="34"/>
      <c r="AE2" s="34"/>
      <c r="AF2" s="34"/>
      <c r="AG2" s="35"/>
      <c r="AO2" s="36"/>
      <c r="AP2" s="36"/>
      <c r="AQ2" s="36"/>
      <c r="AR2" s="36"/>
      <c r="AS2" s="18"/>
      <c r="AT2" s="18"/>
      <c r="AU2" s="37" t="n">
        <f aca="false">1.05*MAX(AO5:AT5)</f>
        <v>0.035943958853948</v>
      </c>
    </row>
    <row r="3" s="13" customFormat="true" ht="14.1" hidden="false" customHeight="true" outlineLevel="0" collapsed="false">
      <c r="A3" s="38" t="s">
        <v>14</v>
      </c>
      <c r="B3" s="39" t="n">
        <f aca="true">TODAY()</f>
        <v>46233</v>
      </c>
      <c r="E3" s="40" t="s">
        <v>15</v>
      </c>
      <c r="G3" s="41" t="s">
        <v>16</v>
      </c>
      <c r="H3" s="42" t="n">
        <f aca="false">INDEX(C8:C521,MATCH(I3,E8:E521,0))</f>
        <v>39618</v>
      </c>
      <c r="I3" s="43" t="n">
        <f aca="false">MAX(E8:E521)</f>
        <v>10.99</v>
      </c>
      <c r="K3" s="16" t="str">
        <f aca="false">"gain = "&amp;TEXT(V1,"0.0%")</f>
        <v>gain = -14.2%</v>
      </c>
      <c r="L3" s="16"/>
      <c r="O3" s="44" t="s">
        <v>17</v>
      </c>
      <c r="P3" s="18" t="s">
        <v>18</v>
      </c>
      <c r="V3" s="33" t="n">
        <f aca="false">SUM(V9:V520)</f>
        <v>201</v>
      </c>
      <c r="W3" s="32" t="n">
        <f aca="false">SUM(W9:W520)/$V$3</f>
        <v>0.741293532338308</v>
      </c>
      <c r="X3" s="6"/>
      <c r="Y3" s="33" t="n">
        <f aca="false">SUM(Y9:Y520)</f>
        <v>143</v>
      </c>
      <c r="Z3" s="32" t="n">
        <f aca="false">SUM(Z9:Z520)/$Y$3</f>
        <v>0.853146853146853</v>
      </c>
      <c r="AA3" s="0"/>
      <c r="AB3" s="32" t="n">
        <f aca="false">SUM(AB9:AB520)/$V$3</f>
        <v>0.3681592039801</v>
      </c>
      <c r="AC3" s="32" t="n">
        <f aca="false">SUM(AC9:AC520)/$Y$3</f>
        <v>0.48951048951049</v>
      </c>
      <c r="AE3" s="45" t="n">
        <f aca="false">AVERAGE(AE9:AE520)</f>
        <v>0.0457826769581721</v>
      </c>
      <c r="AF3" s="45" t="n">
        <f aca="false">AVERAGE(AF9:AF520)</f>
        <v>-0.0525047246538203</v>
      </c>
      <c r="AG3" s="46" t="n">
        <f aca="false">INDEX(AG9:AG520,COUNT(AG9:AG520))/$AG$8-1</f>
        <v>0.927318544201909</v>
      </c>
      <c r="AI3" s="47" t="n">
        <f aca="false">COUNTA(AI9:AI50)</f>
        <v>30</v>
      </c>
      <c r="AK3" s="48" t="n">
        <f aca="false">1.05*MAX(MAX(AG8:AG520),MAX(AL8:AL520))</f>
        <v>20462.4694082021</v>
      </c>
      <c r="AN3" s="47" t="n">
        <f aca="false">SUM(AN9:AN520)</f>
        <v>201</v>
      </c>
      <c r="AO3" s="36"/>
      <c r="AP3" s="36"/>
      <c r="AQ3" s="49" t="n">
        <v>1</v>
      </c>
      <c r="AR3" s="49" t="str">
        <f aca="false">INDEX(AI9:AI38,AQ3)</f>
        <v>AA</v>
      </c>
      <c r="AS3" s="18"/>
      <c r="AT3" s="18"/>
      <c r="AU3" s="37" t="n">
        <f aca="false">0.95*MIN(AO5:AT5)</f>
        <v>0.0226930771470811</v>
      </c>
    </row>
    <row r="4" s="13" customFormat="true" ht="14.1" hidden="false" customHeight="true" outlineLevel="0" collapsed="false">
      <c r="A4" s="50" t="s">
        <v>19</v>
      </c>
      <c r="B4" s="51" t="s">
        <v>20</v>
      </c>
      <c r="C4" s="52"/>
      <c r="D4" s="53" t="s">
        <v>21</v>
      </c>
      <c r="E4" s="54" t="n">
        <f aca="false">(INDEX(I8:I521,I1)/I8)^(365/(MAX(C8:C521)-C8))-1</f>
        <v>-0.0742639272094617</v>
      </c>
      <c r="H4" s="55" t="str">
        <f aca="false">TEXT(K4,"mmm d/yy")&amp;" to "&amp;TEXT(L4,"mmm d/yy")</f>
        <v>May 20/08 to May 14/10</v>
      </c>
      <c r="I4" s="56"/>
      <c r="K4" s="57" t="n">
        <f aca="false">MIN(C8:C521)</f>
        <v>39588</v>
      </c>
      <c r="L4" s="57" t="n">
        <f aca="false">MAX(C8:C521)</f>
        <v>40312</v>
      </c>
      <c r="O4" s="30" t="n">
        <v>-0.01</v>
      </c>
      <c r="P4" s="30" t="n">
        <v>-0.01</v>
      </c>
      <c r="V4" s="58"/>
      <c r="W4" s="58"/>
      <c r="X4" s="59"/>
      <c r="Y4" s="58"/>
      <c r="Z4" s="58"/>
      <c r="AB4" s="60"/>
      <c r="AC4" s="60"/>
      <c r="AE4" s="60"/>
      <c r="AF4" s="60"/>
      <c r="AG4" s="35"/>
      <c r="AK4" s="48" t="n">
        <f aca="false">0.95*MIN(MIN(AG8:AG520),MIN(AL8:AL520))</f>
        <v>604.404567699837</v>
      </c>
      <c r="AO4" s="61"/>
      <c r="AP4" s="61"/>
      <c r="AQ4" s="61"/>
      <c r="AR4" s="61"/>
    </row>
    <row r="5" s="13" customFormat="true" ht="12" hidden="false" customHeight="true" outlineLevel="0" collapsed="false">
      <c r="A5" s="14" t="s">
        <v>22</v>
      </c>
      <c r="B5" s="16" t="s">
        <v>23</v>
      </c>
      <c r="C5" s="62"/>
      <c r="D5" s="63"/>
      <c r="E5" s="64"/>
      <c r="F5" s="64"/>
      <c r="G5" s="64"/>
      <c r="H5" s="64"/>
      <c r="I5" s="65"/>
      <c r="J5" s="13" t="s">
        <v>24</v>
      </c>
      <c r="K5" s="66" t="s">
        <v>25</v>
      </c>
      <c r="L5" s="67" t="n">
        <f aca="false">AVERAGE(K8:K521)</f>
        <v>0.00263348993967562</v>
      </c>
      <c r="V5" s="60"/>
      <c r="W5" s="60"/>
      <c r="X5" s="59"/>
      <c r="Y5" s="60"/>
      <c r="Z5" s="60"/>
      <c r="AB5" s="60"/>
      <c r="AC5" s="60"/>
      <c r="AE5" s="60"/>
      <c r="AF5" s="60"/>
      <c r="AO5" s="68" t="n">
        <f aca="false">INDEX(AO$9:AO$38,$AQ$3)</f>
        <v>0.0238874496285065</v>
      </c>
      <c r="AP5" s="68" t="n">
        <f aca="false">INDEX(AP$9:AP$38,$AQ$3)</f>
        <v>0.0256762862023164</v>
      </c>
      <c r="AQ5" s="68" t="n">
        <f aca="false">INDEX(AQ$9:AQ$38,$AQ$3)</f>
        <v>0.0280440791804124</v>
      </c>
      <c r="AR5" s="68" t="n">
        <f aca="false">INDEX(AR$9:AR$38,$AQ$3)</f>
        <v>0.0304573636729608</v>
      </c>
      <c r="AS5" s="68" t="n">
        <f aca="false">INDEX(AS$9:AS$38,$AQ$3)</f>
        <v>0.0329082842268221</v>
      </c>
      <c r="AT5" s="68" t="n">
        <f aca="false">INDEX(AT$9:AT$38,$AQ$3)</f>
        <v>0.0342323417656647</v>
      </c>
      <c r="AU5" s="18" t="str">
        <f aca="false">AR3</f>
        <v>AA</v>
      </c>
    </row>
    <row r="6" customFormat="false" ht="12.75" hidden="false" customHeight="false" outlineLevel="0" collapsed="false">
      <c r="A6" s="69"/>
      <c r="C6" s="64"/>
      <c r="D6" s="64"/>
      <c r="E6" s="64"/>
      <c r="F6" s="64"/>
      <c r="G6" s="70"/>
      <c r="H6" s="71"/>
      <c r="I6" s="72"/>
      <c r="K6" s="73" t="s">
        <v>26</v>
      </c>
      <c r="L6" s="74" t="n">
        <f aca="false">STDEVP(K8:K521)</f>
        <v>0.0773354579888107</v>
      </c>
      <c r="M6" s="13"/>
      <c r="N6" s="13"/>
      <c r="O6" s="13"/>
      <c r="P6" s="13"/>
      <c r="Q6" s="13"/>
      <c r="R6" s="13"/>
      <c r="S6" s="13"/>
      <c r="T6" s="13"/>
      <c r="U6" s="13"/>
      <c r="V6" s="58"/>
      <c r="W6" s="58"/>
      <c r="X6" s="59"/>
      <c r="Y6" s="58"/>
      <c r="Z6" s="58"/>
      <c r="AA6" s="13"/>
      <c r="AB6" s="60"/>
      <c r="AC6" s="60"/>
      <c r="AD6" s="13"/>
      <c r="AE6" s="60"/>
      <c r="AF6" s="60"/>
      <c r="AO6" s="68" t="n">
        <f aca="false">AVERAGE(AO9:AO38)</f>
        <v>0.01568133361822</v>
      </c>
      <c r="AP6" s="68" t="n">
        <f aca="false">AVERAGE(AP9:AP38)</f>
        <v>0.0185284432449601</v>
      </c>
      <c r="AQ6" s="68" t="n">
        <f aca="false">AVERAGE(AQ9:AQ38)</f>
        <v>0.0233325640206203</v>
      </c>
      <c r="AR6" s="68" t="n">
        <f aca="false">AVERAGE(AR9:AR38)</f>
        <v>0.0275178276911972</v>
      </c>
      <c r="AS6" s="68" t="n">
        <f aca="false">AVERAGE(AS9:AS38)</f>
        <v>0.0299867568641605</v>
      </c>
      <c r="AT6" s="68" t="n">
        <f aca="false">AVERAGE(AT9:AT38)</f>
        <v>0.0318532361712365</v>
      </c>
      <c r="AU6" s="75" t="s">
        <v>27</v>
      </c>
    </row>
    <row r="7" customFormat="false" ht="13.5" hidden="false" customHeight="false" outlineLevel="0" collapsed="false">
      <c r="A7" s="76" t="s">
        <v>28</v>
      </c>
      <c r="C7" s="77" t="s">
        <v>29</v>
      </c>
      <c r="D7" s="78" t="s">
        <v>30</v>
      </c>
      <c r="E7" s="78" t="s">
        <v>6</v>
      </c>
      <c r="F7" s="78" t="s">
        <v>18</v>
      </c>
      <c r="G7" s="78" t="s">
        <v>31</v>
      </c>
      <c r="H7" s="79" t="s">
        <v>32</v>
      </c>
      <c r="I7" s="80" t="s">
        <v>33</v>
      </c>
      <c r="K7" s="81" t="s">
        <v>34</v>
      </c>
      <c r="L7" s="81" t="s">
        <v>35</v>
      </c>
      <c r="M7" s="13"/>
      <c r="N7" s="13"/>
      <c r="O7" s="13"/>
      <c r="P7" s="13"/>
      <c r="Q7" s="13"/>
      <c r="R7" s="13"/>
      <c r="S7" s="13"/>
      <c r="T7" s="13"/>
      <c r="U7" s="13"/>
      <c r="V7" s="58"/>
      <c r="W7" s="58"/>
      <c r="X7" s="59"/>
      <c r="Y7" s="58"/>
      <c r="Z7" s="58"/>
      <c r="AA7" s="13"/>
      <c r="AB7" s="60"/>
      <c r="AC7" s="60"/>
      <c r="AD7" s="13"/>
      <c r="AE7" s="60"/>
      <c r="AF7" s="60"/>
      <c r="AG7" s="82" t="str">
        <f aca="false">"Portfolio: gain = "&amp;TEXT(AG3,"0%")&amp;" ("&amp;TEXT(AN3,"0")&amp;" trades)"</f>
        <v>Portfolio: gain = 93% (201 trades)</v>
      </c>
      <c r="AJ7" s="83" t="s">
        <v>36</v>
      </c>
      <c r="AK7" s="83"/>
      <c r="AL7" s="75" t="str">
        <f aca="false">"Actual Stock: gain = "&amp;TEXT(V1,"0%")</f>
        <v>Actual Stock: gain = -14%</v>
      </c>
    </row>
    <row r="8" customFormat="false" ht="17.25" hidden="false" customHeight="false" outlineLevel="0" collapsed="false">
      <c r="A8" s="76" t="n">
        <v>1</v>
      </c>
      <c r="B8" s="84"/>
      <c r="C8" s="85" t="n">
        <v>39588</v>
      </c>
      <c r="D8" s="70" t="n">
        <v>6</v>
      </c>
      <c r="E8" s="70" t="n">
        <v>6.18</v>
      </c>
      <c r="F8" s="70" t="n">
        <v>5.98</v>
      </c>
      <c r="G8" s="70" t="n">
        <v>6.13</v>
      </c>
      <c r="H8" s="71" t="n">
        <v>1911000</v>
      </c>
      <c r="I8" s="80" t="n">
        <v>6.13</v>
      </c>
      <c r="K8" s="86" t="n">
        <f aca="false">G8/D8-1</f>
        <v>0.0216666666666667</v>
      </c>
      <c r="L8" s="87" t="n">
        <f aca="false">IF(G8&lt;&gt;"",H8/1000,"")</f>
        <v>1911</v>
      </c>
      <c r="M8" s="13"/>
      <c r="N8" s="13"/>
      <c r="O8" s="88"/>
      <c r="P8" s="89" t="str">
        <f aca="false">" Over the past "&amp;TEXT(I1,"0")&amp;" market days:"</f>
        <v> Over the past 500 market days:</v>
      </c>
      <c r="Q8" s="90"/>
      <c r="R8" s="90"/>
      <c r="S8" s="90"/>
      <c r="T8" s="91"/>
      <c r="U8" s="13"/>
      <c r="V8" s="58"/>
      <c r="W8" s="58"/>
      <c r="X8" s="59"/>
      <c r="Y8" s="58"/>
      <c r="Z8" s="58"/>
      <c r="AA8" s="13"/>
      <c r="AB8" s="60"/>
      <c r="AC8" s="60"/>
      <c r="AD8" s="13"/>
      <c r="AE8" s="60"/>
      <c r="AF8" s="60"/>
      <c r="AG8" s="31" t="n">
        <v>10000</v>
      </c>
      <c r="AJ8" s="92" t="s">
        <v>37</v>
      </c>
      <c r="AK8" s="92" t="s">
        <v>38</v>
      </c>
      <c r="AL8" s="93" t="n">
        <v>10000</v>
      </c>
      <c r="AN8" s="94" t="s">
        <v>39</v>
      </c>
      <c r="AO8" s="68" t="n">
        <v>0</v>
      </c>
      <c r="AP8" s="68" t="n">
        <v>0.00499999988824129</v>
      </c>
      <c r="AQ8" s="68" t="n">
        <v>0.00999999977648258</v>
      </c>
      <c r="AR8" s="68" t="n">
        <v>0.0149999996647239</v>
      </c>
      <c r="AS8" s="68" t="n">
        <v>0.0199999995529652</v>
      </c>
      <c r="AT8" s="68" t="n">
        <v>0.025000000372529</v>
      </c>
    </row>
    <row r="9" customFormat="false" ht="14.25" hidden="false" customHeight="false" outlineLevel="0" collapsed="false">
      <c r="A9" s="76" t="n">
        <f aca="false">1+A8</f>
        <v>2</v>
      </c>
      <c r="B9" s="84"/>
      <c r="C9" s="85" t="n">
        <v>39589</v>
      </c>
      <c r="D9" s="70" t="n">
        <v>6.14</v>
      </c>
      <c r="E9" s="70" t="n">
        <v>6.92</v>
      </c>
      <c r="F9" s="70" t="n">
        <v>6.14</v>
      </c>
      <c r="G9" s="70" t="n">
        <v>6.54</v>
      </c>
      <c r="H9" s="71" t="n">
        <v>4103800</v>
      </c>
      <c r="I9" s="80" t="n">
        <v>6.54</v>
      </c>
      <c r="K9" s="86" t="n">
        <f aca="false">IF(G9&lt;&gt;"",I9/I8-1,"")</f>
        <v>0.0668841761827079</v>
      </c>
      <c r="L9" s="87" t="n">
        <f aca="false">IF(G9&lt;&gt;"",H9/1000,"")</f>
        <v>4103.8</v>
      </c>
      <c r="M9" s="13"/>
      <c r="N9" s="13"/>
      <c r="O9" s="13"/>
      <c r="P9" s="13"/>
      <c r="Q9" s="13"/>
      <c r="R9" s="13"/>
      <c r="S9" s="13"/>
      <c r="T9" s="13"/>
      <c r="U9" s="13"/>
      <c r="V9" s="33" t="str">
        <f aca="false">IF($G9&lt;&gt;"",IF($D9/$G8&gt;1+O$2,1,""),"")</f>
        <v/>
      </c>
      <c r="W9" s="33" t="str">
        <f aca="false">IF($G9&lt;&gt;"",IF(AND(V9=1,$E9/$D9&gt;1+P$2),1,""),"")</f>
        <v/>
      </c>
      <c r="Y9" s="33" t="str">
        <f aca="false">IF($G9&lt;&gt;"",IF($D9/$G8&lt;1+O$4,1,""),"")</f>
        <v/>
      </c>
      <c r="Z9" s="33" t="str">
        <f aca="false">IF($G9&lt;&gt;"",IF(AND(Y9=1,$F9/$D9&lt;1+P$4),1,""),"")</f>
        <v/>
      </c>
      <c r="AB9" s="33" t="str">
        <f aca="false">IF($G9&lt;&gt;"",IF(AND(V9=1,$G9/$D9&gt;1+P$2),1,""),"")</f>
        <v/>
      </c>
      <c r="AC9" s="34" t="str">
        <f aca="false">IF($G9&lt;&gt;"",IF(AND(Y9=1,$G9/$D9&lt;1+P$4),1,""),"")</f>
        <v/>
      </c>
      <c r="AE9" s="33" t="str">
        <f aca="false">IF($G9&lt;&gt;"",IF(V9=1,E9/D9-1,""),"")</f>
        <v/>
      </c>
      <c r="AF9" s="33" t="str">
        <f aca="false">IF($G9&lt;&gt;"",IF(Y9=1,F9/D9-1,""),"")</f>
        <v/>
      </c>
      <c r="AG9" s="7" t="n">
        <f aca="false">IF(V9=1,IF($E9/$D9&gt;1+$Q$2,AG8*(1+$Q$2)-S$2,AG8*(1+$R$2)-S$2),AG8)</f>
        <v>10000</v>
      </c>
      <c r="AI9" s="95" t="s">
        <v>40</v>
      </c>
      <c r="AJ9" s="96" t="n">
        <v>-0.707801418439716</v>
      </c>
      <c r="AK9" s="96" t="n">
        <v>0.6182873485434</v>
      </c>
      <c r="AL9" s="7" t="n">
        <f aca="false">IF(I9&lt;&gt;"",AL8*I9/I8,AL8)</f>
        <v>10668.8417618271</v>
      </c>
      <c r="AN9" s="97" t="n">
        <f aca="false">IF(AG9&lt;&gt;AG8,1,0)</f>
        <v>0</v>
      </c>
      <c r="AO9" s="98" t="n">
        <v>0.0238874496285065</v>
      </c>
      <c r="AP9" s="98" t="n">
        <v>0.0256762862023164</v>
      </c>
      <c r="AQ9" s="98" t="n">
        <v>0.0280440791804124</v>
      </c>
      <c r="AR9" s="98" t="n">
        <v>0.0304573636729608</v>
      </c>
      <c r="AS9" s="98" t="n">
        <v>0.0329082842268221</v>
      </c>
      <c r="AT9" s="98" t="n">
        <v>0.0342323417656647</v>
      </c>
    </row>
    <row r="10" customFormat="false" ht="14.25" hidden="false" customHeight="false" outlineLevel="0" collapsed="false">
      <c r="A10" s="76" t="n">
        <f aca="false">1+A9</f>
        <v>3</v>
      </c>
      <c r="B10" s="84"/>
      <c r="C10" s="85" t="n">
        <v>39590</v>
      </c>
      <c r="D10" s="70" t="n">
        <v>6.7</v>
      </c>
      <c r="E10" s="70" t="n">
        <v>6.89</v>
      </c>
      <c r="F10" s="70" t="n">
        <v>6.5</v>
      </c>
      <c r="G10" s="70" t="n">
        <v>6.74</v>
      </c>
      <c r="H10" s="71" t="n">
        <v>2163800</v>
      </c>
      <c r="I10" s="80" t="n">
        <v>6.74</v>
      </c>
      <c r="K10" s="86" t="n">
        <f aca="false">IF(G10&lt;&gt;"",I10/I9-1,"")</f>
        <v>0.0305810397553516</v>
      </c>
      <c r="L10" s="87" t="n">
        <f aca="false">IF(G10&lt;&gt;"",H10/1000,"")</f>
        <v>2163.8</v>
      </c>
      <c r="M10" s="99"/>
      <c r="N10" s="13"/>
      <c r="O10" s="100"/>
      <c r="P10" s="101"/>
      <c r="Q10" s="101"/>
      <c r="R10" s="101"/>
      <c r="S10" s="101"/>
      <c r="T10" s="102"/>
      <c r="U10" s="13"/>
      <c r="V10" s="33" t="n">
        <f aca="false">IF($G10&lt;&gt;"",IF($D10/$G9&gt;1+O$2,1,""),"")</f>
        <v>1</v>
      </c>
      <c r="W10" s="33" t="n">
        <f aca="false">IF($G10&lt;&gt;"",IF(AND(V10=1,$E10/$D10&gt;1+P$2),1,""),"")</f>
        <v>1</v>
      </c>
      <c r="Y10" s="33" t="str">
        <f aca="false">IF($G10&lt;&gt;"",IF($D10/$G9&lt;1+O$4,1,""),"")</f>
        <v/>
      </c>
      <c r="Z10" s="33" t="str">
        <f aca="false">IF($G10&lt;&gt;"",IF(AND(Y10=1,$F10/$D10&lt;1+P$4),1,""),"")</f>
        <v/>
      </c>
      <c r="AB10" s="33" t="str">
        <f aca="false">IF($G10&lt;&gt;"",IF(AND(V10=1,$G10/$D10&gt;1+P$2),1,""),"")</f>
        <v/>
      </c>
      <c r="AC10" s="34" t="str">
        <f aca="false">IF($G10&lt;&gt;"",IF(AND(Y10=1,$G10/$D10&lt;1+P$4),1,""),"")</f>
        <v/>
      </c>
      <c r="AE10" s="33" t="n">
        <f aca="false">IF($G10&lt;&gt;"",IF(V10=1,E10/D10-1,""),"")</f>
        <v>0.0283582089552239</v>
      </c>
      <c r="AF10" s="33" t="str">
        <f aca="false">IF($G10&lt;&gt;"",IF(Y10=1,F10/D10-1,""),"")</f>
        <v/>
      </c>
      <c r="AG10" s="7" t="n">
        <f aca="false">IF(V10=1,IF($E10/$D10&gt;1+$Q$2,AG9*(1+$Q$2)-2*S$2,AG9*(1+$R$2)-2*S$2),AG9)</f>
        <v>10080</v>
      </c>
      <c r="AI10" s="95" t="s">
        <v>41</v>
      </c>
      <c r="AJ10" s="96" t="n">
        <v>-0.117672600955276</v>
      </c>
      <c r="AK10" s="96" t="n">
        <v>0.385342215933864</v>
      </c>
      <c r="AL10" s="7" t="n">
        <f aca="false">IF(I10&lt;&gt;"",AL9*I10/I9,AL9)</f>
        <v>10995.1060358891</v>
      </c>
      <c r="AN10" s="97" t="n">
        <f aca="false">IF(AG10&lt;&gt;AG9,1,0)</f>
        <v>1</v>
      </c>
      <c r="AO10" s="98" t="n">
        <v>0.0260523709882939</v>
      </c>
      <c r="AP10" s="98" t="n">
        <v>0.0306131567195558</v>
      </c>
      <c r="AQ10" s="98" t="n">
        <v>0.0366103860892539</v>
      </c>
      <c r="AR10" s="98" t="n">
        <v>0.0422044346753112</v>
      </c>
      <c r="AS10" s="98" t="n">
        <v>0.0436259677907806</v>
      </c>
      <c r="AT10" s="98" t="n">
        <v>0.0481833940847469</v>
      </c>
    </row>
    <row r="11" customFormat="false" ht="14.25" hidden="false" customHeight="false" outlineLevel="0" collapsed="false">
      <c r="A11" s="76" t="n">
        <f aca="false">1+A10</f>
        <v>4</v>
      </c>
      <c r="B11" s="84"/>
      <c r="C11" s="85" t="n">
        <v>39591</v>
      </c>
      <c r="D11" s="70" t="n">
        <v>6.83</v>
      </c>
      <c r="E11" s="70" t="n">
        <v>7.28</v>
      </c>
      <c r="F11" s="70" t="n">
        <v>6.81</v>
      </c>
      <c r="G11" s="70" t="n">
        <v>7.02</v>
      </c>
      <c r="H11" s="71" t="n">
        <v>2991800</v>
      </c>
      <c r="I11" s="80" t="n">
        <v>7.02</v>
      </c>
      <c r="K11" s="86" t="n">
        <f aca="false">IF(G11&lt;&gt;"",I11/I10-1,"")</f>
        <v>0.0415430267062313</v>
      </c>
      <c r="L11" s="87" t="n">
        <f aca="false">IF(G11&lt;&gt;"",H11/1000,"")</f>
        <v>2991.8</v>
      </c>
      <c r="M11" s="13"/>
      <c r="N11" s="13"/>
      <c r="O11" s="103" t="str">
        <f aca="false">" "&amp;TEXT($B$4,"")&amp;" opened UP by (at least) "&amp;TEXT($O$2,"0.0%")&amp;", "&amp;TEXT($V$2,"0%")&amp;" of the time."</f>
        <v> WTN.TO opened UP by (at least) 1.0%, 40% of the time.</v>
      </c>
      <c r="P11" s="104"/>
      <c r="Q11" s="104"/>
      <c r="R11" s="104"/>
      <c r="S11" s="104"/>
      <c r="T11" s="105"/>
      <c r="U11" s="13"/>
      <c r="V11" s="33" t="n">
        <f aca="false">IF($G11&lt;&gt;"",IF($D11/$G10&gt;1+O$2,1,""),"")</f>
        <v>1</v>
      </c>
      <c r="W11" s="33" t="n">
        <f aca="false">IF($G11&lt;&gt;"",IF(AND(V11=1,$E11/$D11&gt;1+P$2),1,""),"")</f>
        <v>1</v>
      </c>
      <c r="Y11" s="33" t="str">
        <f aca="false">IF($G11&lt;&gt;"",IF($D11/$G10&lt;1+O$4,1,""),"")</f>
        <v/>
      </c>
      <c r="Z11" s="33" t="str">
        <f aca="false">IF($G11&lt;&gt;"",IF(AND(Y11=1,$F11/$D11&lt;1+P$4),1,""),"")</f>
        <v/>
      </c>
      <c r="AB11" s="33" t="n">
        <f aca="false">IF($G11&lt;&gt;"",IF(AND(V11=1,$G11/$D11&gt;1+P$2),1,""),"")</f>
        <v>1</v>
      </c>
      <c r="AC11" s="34" t="str">
        <f aca="false">IF($G11&lt;&gt;"",IF(AND(Y11=1,$G11/$D11&lt;1+P$4),1,""),"")</f>
        <v/>
      </c>
      <c r="AE11" s="33" t="n">
        <f aca="false">IF($G11&lt;&gt;"",IF(V11=1,E11/D11-1,""),"")</f>
        <v>0.0658857979502197</v>
      </c>
      <c r="AF11" s="33" t="str">
        <f aca="false">IF($G11&lt;&gt;"",IF(Y11=1,F11/D11-1,""),"")</f>
        <v/>
      </c>
      <c r="AG11" s="7" t="n">
        <f aca="false">IF(V11=1,IF($E11/$D11&gt;1+$Q$2,AG10*(1+$Q$2)-2*S$2,AG10*(1+$R$2)-2*S$2),AG10)</f>
        <v>10160.8</v>
      </c>
      <c r="AI11" s="95" t="s">
        <v>42</v>
      </c>
      <c r="AJ11" s="96" t="n">
        <v>-0.144781969622734</v>
      </c>
      <c r="AK11" s="96" t="n">
        <v>0.0790747910888647</v>
      </c>
      <c r="AL11" s="7" t="n">
        <f aca="false">IF(I11&lt;&gt;"",AL10*I11/I10,AL10)</f>
        <v>11451.8760195759</v>
      </c>
      <c r="AN11" s="97" t="n">
        <f aca="false">IF(AG11&lt;&gt;AG10,1,0)</f>
        <v>1</v>
      </c>
      <c r="AO11" s="98" t="n">
        <v>0.0179908418168791</v>
      </c>
      <c r="AP11" s="98" t="n">
        <v>0.02020189451077</v>
      </c>
      <c r="AQ11" s="98" t="n">
        <v>0.0226874886193234</v>
      </c>
      <c r="AR11" s="98" t="n">
        <v>0.0251393705618345</v>
      </c>
      <c r="AS11" s="98" t="n">
        <v>0.0258635804106452</v>
      </c>
      <c r="AT11" s="98" t="n">
        <v>0.0212238714046914</v>
      </c>
    </row>
    <row r="12" customFormat="false" ht="14.25" hidden="false" customHeight="false" outlineLevel="0" collapsed="false">
      <c r="A12" s="76" t="n">
        <f aca="false">1+A11</f>
        <v>5</v>
      </c>
      <c r="B12" s="84"/>
      <c r="C12" s="85" t="n">
        <v>39594</v>
      </c>
      <c r="D12" s="70" t="n">
        <v>7</v>
      </c>
      <c r="E12" s="70" t="n">
        <v>7.18</v>
      </c>
      <c r="F12" s="70" t="n">
        <v>6.88</v>
      </c>
      <c r="G12" s="70" t="n">
        <v>7.17</v>
      </c>
      <c r="H12" s="71" t="n">
        <v>993800</v>
      </c>
      <c r="I12" s="80" t="n">
        <v>7.17</v>
      </c>
      <c r="K12" s="86" t="n">
        <f aca="false">IF(G12&lt;&gt;"",I12/I11-1,"")</f>
        <v>0.0213675213675215</v>
      </c>
      <c r="L12" s="87" t="n">
        <f aca="false">IF(G12&lt;&gt;"",H12/1000,"")</f>
        <v>993.8</v>
      </c>
      <c r="M12" s="13"/>
      <c r="N12" s="13"/>
      <c r="O12" s="103" t="str">
        <f aca="false">" In "&amp;TEXT($W$3,"0%")&amp;" of those cases, it continued to increase"</f>
        <v> In 74% of those cases, it continued to increase</v>
      </c>
      <c r="P12" s="104"/>
      <c r="Q12" s="104"/>
      <c r="R12" s="104"/>
      <c r="S12" s="104"/>
      <c r="T12" s="105"/>
      <c r="U12" s="13"/>
      <c r="V12" s="33" t="str">
        <f aca="false">IF($G12&lt;&gt;"",IF($D12/$G11&gt;1+O$2,1,""),"")</f>
        <v/>
      </c>
      <c r="W12" s="33" t="str">
        <f aca="false">IF($G12&lt;&gt;"",IF(AND(V12=1,$E12/$D12&gt;1+P$2),1,""),"")</f>
        <v/>
      </c>
      <c r="Y12" s="33" t="str">
        <f aca="false">IF($G12&lt;&gt;"",IF($D12/$G11&lt;1+O$4,1,""),"")</f>
        <v/>
      </c>
      <c r="Z12" s="33" t="str">
        <f aca="false">IF($G12&lt;&gt;"",IF(AND(Y12=1,$F12/$D12&lt;1+P$4),1,""),"")</f>
        <v/>
      </c>
      <c r="AB12" s="33" t="str">
        <f aca="false">IF($G12&lt;&gt;"",IF(AND(V12=1,$G12/$D12&gt;1+P$2),1,""),"")</f>
        <v/>
      </c>
      <c r="AC12" s="34" t="str">
        <f aca="false">IF($G12&lt;&gt;"",IF(AND(Y12=1,$G12/$D12&lt;1+P$4),1,""),"")</f>
        <v/>
      </c>
      <c r="AE12" s="33" t="str">
        <f aca="false">IF($G12&lt;&gt;"",IF(V12=1,E12/D12-1,""),"")</f>
        <v/>
      </c>
      <c r="AF12" s="33" t="str">
        <f aca="false">IF($G12&lt;&gt;"",IF(Y12=1,F12/D12-1,""),"")</f>
        <v/>
      </c>
      <c r="AG12" s="7" t="n">
        <f aca="false">IF(V12=1,IF($E12/$D12&gt;1+$Q$2,AG11*(1+$Q$2)-2*S$2,AG11*(1+$R$2)-2*S$2),AG11)</f>
        <v>10160.8</v>
      </c>
      <c r="AI12" s="95" t="s">
        <v>43</v>
      </c>
      <c r="AJ12" s="96" t="n">
        <v>-0.515851851851852</v>
      </c>
      <c r="AK12" s="96" t="n">
        <v>0.782030092599339</v>
      </c>
      <c r="AL12" s="7" t="n">
        <f aca="false">IF(I12&lt;&gt;"",AL11*I12/I11,AL11)</f>
        <v>11696.5742251224</v>
      </c>
      <c r="AN12" s="97" t="n">
        <f aca="false">IF(AG12&lt;&gt;AG11,1,0)</f>
        <v>0</v>
      </c>
      <c r="AO12" s="98" t="n">
        <v>0.0284757249272585</v>
      </c>
      <c r="AP12" s="98" t="n">
        <v>0.0314268418175283</v>
      </c>
      <c r="AQ12" s="98" t="n">
        <v>0.0381295731437321</v>
      </c>
      <c r="AR12" s="98" t="n">
        <v>0.0441307431556123</v>
      </c>
      <c r="AS12" s="98" t="n">
        <v>0.0496644968475313</v>
      </c>
      <c r="AT12" s="98" t="n">
        <v>0.0530427709125909</v>
      </c>
    </row>
    <row r="13" customFormat="false" ht="14.25" hidden="false" customHeight="false" outlineLevel="0" collapsed="false">
      <c r="A13" s="76" t="n">
        <f aca="false">1+A12</f>
        <v>6</v>
      </c>
      <c r="B13" s="84"/>
      <c r="C13" s="85" t="n">
        <v>39595</v>
      </c>
      <c r="D13" s="70" t="n">
        <v>7.25</v>
      </c>
      <c r="E13" s="70" t="n">
        <v>7.39</v>
      </c>
      <c r="F13" s="70" t="n">
        <v>6.82</v>
      </c>
      <c r="G13" s="70" t="n">
        <v>6.9</v>
      </c>
      <c r="H13" s="71" t="n">
        <v>2407100</v>
      </c>
      <c r="I13" s="80" t="n">
        <v>6.9</v>
      </c>
      <c r="K13" s="86" t="n">
        <f aca="false">IF(G13&lt;&gt;"",I13/I12-1,"")</f>
        <v>-0.0376569037656903</v>
      </c>
      <c r="L13" s="87" t="n">
        <f aca="false">IF(G13&lt;&gt;"",H13/1000,"")</f>
        <v>2407.1</v>
      </c>
      <c r="M13" s="13"/>
      <c r="N13" s="13"/>
      <c r="O13" s="103" t="str">
        <f aca="false">" (to the daily High) by another "&amp;TEXT($P$2,"0%")&amp;" (at least)."</f>
        <v> (to the daily High) by another 1% (at least).</v>
      </c>
      <c r="P13" s="104"/>
      <c r="Q13" s="104"/>
      <c r="R13" s="104"/>
      <c r="S13" s="104"/>
      <c r="T13" s="105"/>
      <c r="U13" s="13"/>
      <c r="V13" s="33" t="n">
        <f aca="false">IF($G13&lt;&gt;"",IF($D13/$G12&gt;1+O$2,1,""),"")</f>
        <v>1</v>
      </c>
      <c r="W13" s="33" t="n">
        <f aca="false">IF($G13&lt;&gt;"",IF(AND(V13=1,$E13/$D13&gt;1+P$2),1,""),"")</f>
        <v>1</v>
      </c>
      <c r="Y13" s="33" t="str">
        <f aca="false">IF($G13&lt;&gt;"",IF($D13/$G12&lt;1+O$4,1,""),"")</f>
        <v/>
      </c>
      <c r="Z13" s="33" t="str">
        <f aca="false">IF($G13&lt;&gt;"",IF(AND(Y13=1,$F13/$D13&lt;1+P$4),1,""),"")</f>
        <v/>
      </c>
      <c r="AB13" s="33" t="str">
        <f aca="false">IF($G13&lt;&gt;"",IF(AND(V13=1,$G13/$D13&gt;1+P$2),1,""),"")</f>
        <v/>
      </c>
      <c r="AC13" s="34" t="str">
        <f aca="false">IF($G13&lt;&gt;"",IF(AND(Y13=1,$G13/$D13&lt;1+P$4),1,""),"")</f>
        <v/>
      </c>
      <c r="AE13" s="33" t="n">
        <f aca="false">IF($G13&lt;&gt;"",IF(V13=1,E13/D13-1,""),"")</f>
        <v>0.0193103448275862</v>
      </c>
      <c r="AF13" s="33" t="str">
        <f aca="false">IF($G13&lt;&gt;"",IF(Y13=1,F13/D13-1,""),"")</f>
        <v/>
      </c>
      <c r="AG13" s="7" t="n">
        <f aca="false">IF(V13=1,IF($E13/$D13&gt;1+$Q$2,AG12*(1+$Q$2)-2*S$2,AG12*(1+$R$2)-2*S$2),AG12)</f>
        <v>10242.408</v>
      </c>
      <c r="AI13" s="95" t="s">
        <v>44</v>
      </c>
      <c r="AJ13" s="96" t="n">
        <v>-0.172448979591837</v>
      </c>
      <c r="AK13" s="96" t="n">
        <v>0.42117807150167</v>
      </c>
      <c r="AL13" s="7" t="n">
        <f aca="false">IF(I13&lt;&gt;"",AL12*I13/I12,AL12)</f>
        <v>11256.1174551387</v>
      </c>
      <c r="AN13" s="97" t="n">
        <f aca="false">IF(AG13&lt;&gt;AG12,1,0)</f>
        <v>1</v>
      </c>
      <c r="AO13" s="98" t="n">
        <v>0.0198361392833753</v>
      </c>
      <c r="AP13" s="98" t="n">
        <v>0.0223422632365761</v>
      </c>
      <c r="AQ13" s="98" t="n">
        <v>0.023497072028902</v>
      </c>
      <c r="AR13" s="98" t="n">
        <v>0.0283549264968429</v>
      </c>
      <c r="AS13" s="98" t="n">
        <v>0.0350848495489669</v>
      </c>
      <c r="AT13" s="98" t="n">
        <v>0.0381292768486675</v>
      </c>
    </row>
    <row r="14" customFormat="false" ht="14.25" hidden="false" customHeight="false" outlineLevel="0" collapsed="false">
      <c r="A14" s="76" t="n">
        <f aca="false">1+A13</f>
        <v>7</v>
      </c>
      <c r="B14" s="84"/>
      <c r="C14" s="85" t="n">
        <v>39596</v>
      </c>
      <c r="D14" s="70" t="n">
        <v>6.9</v>
      </c>
      <c r="E14" s="70" t="n">
        <v>7.27</v>
      </c>
      <c r="F14" s="70" t="n">
        <v>6.72</v>
      </c>
      <c r="G14" s="70" t="n">
        <v>7.23</v>
      </c>
      <c r="H14" s="71" t="n">
        <v>5151800</v>
      </c>
      <c r="I14" s="80" t="n">
        <v>7.23</v>
      </c>
      <c r="K14" s="86" t="n">
        <f aca="false">IF(G14&lt;&gt;"",I14/I13-1,"")</f>
        <v>0.0478260869565217</v>
      </c>
      <c r="L14" s="87" t="n">
        <f aca="false">IF(G14&lt;&gt;"",H14/1000,"")</f>
        <v>5151.8</v>
      </c>
      <c r="M14" s="13"/>
      <c r="N14" s="13"/>
      <c r="O14" s="103" t="str">
        <f aca="false">" The average increase (to the High) was "&amp;TEXT(AE3,"0.0%")&amp;"."</f>
        <v> The average increase (to the High) was 4.6%.</v>
      </c>
      <c r="P14" s="104"/>
      <c r="Q14" s="104"/>
      <c r="R14" s="104"/>
      <c r="S14" s="104"/>
      <c r="T14" s="105"/>
      <c r="U14" s="13"/>
      <c r="V14" s="33" t="str">
        <f aca="false">IF($G14&lt;&gt;"",IF($D14/$G13&gt;1+O$2,1,""),"")</f>
        <v/>
      </c>
      <c r="W14" s="33" t="str">
        <f aca="false">IF($G14&lt;&gt;"",IF(AND(V14=1,$E14/$D14&gt;1+P$2),1,""),"")</f>
        <v/>
      </c>
      <c r="Y14" s="33" t="str">
        <f aca="false">IF($G14&lt;&gt;"",IF($D14/$G13&lt;1+O$4,1,""),"")</f>
        <v/>
      </c>
      <c r="Z14" s="33" t="str">
        <f aca="false">IF($G14&lt;&gt;"",IF(AND(Y14=1,$F14/$D14&lt;1+P$4),1,""),"")</f>
        <v/>
      </c>
      <c r="AB14" s="33" t="str">
        <f aca="false">IF($G14&lt;&gt;"",IF(AND(V14=1,$G14/$D14&gt;1+P$2),1,""),"")</f>
        <v/>
      </c>
      <c r="AC14" s="34" t="str">
        <f aca="false">IF($G14&lt;&gt;"",IF(AND(Y14=1,$G14/$D14&lt;1+P$4),1,""),"")</f>
        <v/>
      </c>
      <c r="AE14" s="33" t="str">
        <f aca="false">IF($G14&lt;&gt;"",IF(V14=1,E14/D14-1,""),"")</f>
        <v/>
      </c>
      <c r="AF14" s="33" t="str">
        <f aca="false">IF($G14&lt;&gt;"",IF(Y14=1,F14/D14-1,""),"")</f>
        <v/>
      </c>
      <c r="AG14" s="7" t="n">
        <f aca="false">IF(V14=1,IF($E14/$D14&gt;1+$Q$2,AG13*(1+$Q$2)-2*S$2,AG13*(1+$R$2)-2*S$2),AG13)</f>
        <v>10242.408</v>
      </c>
      <c r="AI14" s="95" t="s">
        <v>45</v>
      </c>
      <c r="AJ14" s="96" t="n">
        <v>-0.0542282897231703</v>
      </c>
      <c r="AK14" s="96" t="n">
        <v>0.125499382653669</v>
      </c>
      <c r="AL14" s="7" t="n">
        <f aca="false">IF(I14&lt;&gt;"",AL13*I14/I13,AL13)</f>
        <v>11794.453507341</v>
      </c>
      <c r="AN14" s="97" t="n">
        <f aca="false">IF(AG14&lt;&gt;AG13,1,0)</f>
        <v>0</v>
      </c>
      <c r="AO14" s="98" t="n">
        <v>0.0147601854820929</v>
      </c>
      <c r="AP14" s="98" t="n">
        <v>0.0174966210685598</v>
      </c>
      <c r="AQ14" s="98" t="n">
        <v>0.0208563418432456</v>
      </c>
      <c r="AR14" s="98" t="n">
        <v>0.0242995146075693</v>
      </c>
      <c r="AS14" s="98" t="n">
        <v>0.0265817349768343</v>
      </c>
      <c r="AT14" s="98" t="n">
        <v>0.0263371182437018</v>
      </c>
    </row>
    <row r="15" customFormat="false" ht="14.25" hidden="false" customHeight="false" outlineLevel="0" collapsed="false">
      <c r="A15" s="76" t="n">
        <f aca="false">1+A14</f>
        <v>8</v>
      </c>
      <c r="B15" s="84"/>
      <c r="C15" s="85" t="n">
        <v>39597</v>
      </c>
      <c r="D15" s="70" t="n">
        <v>7.32</v>
      </c>
      <c r="E15" s="70" t="n">
        <v>7.54</v>
      </c>
      <c r="F15" s="70" t="n">
        <v>7.26</v>
      </c>
      <c r="G15" s="70" t="n">
        <v>7.33</v>
      </c>
      <c r="H15" s="71" t="n">
        <v>3046600</v>
      </c>
      <c r="I15" s="80" t="n">
        <v>7.33</v>
      </c>
      <c r="K15" s="86" t="n">
        <f aca="false">IF(G15&lt;&gt;"",I15/I14-1,"")</f>
        <v>0.0138312586445366</v>
      </c>
      <c r="L15" s="87" t="n">
        <f aca="false">IF(G15&lt;&gt;"",H15/1000,"")</f>
        <v>3046.6</v>
      </c>
      <c r="M15" s="13"/>
      <c r="N15" s="13"/>
      <c r="O15" s="106"/>
      <c r="P15" s="107"/>
      <c r="Q15" s="107"/>
      <c r="R15" s="107"/>
      <c r="S15" s="107"/>
      <c r="T15" s="108"/>
      <c r="U15" s="13"/>
      <c r="V15" s="33" t="n">
        <f aca="false">IF($G15&lt;&gt;"",IF($D15/$G14&gt;1+O$2,1,""),"")</f>
        <v>1</v>
      </c>
      <c r="W15" s="33" t="n">
        <f aca="false">IF($G15&lt;&gt;"",IF(AND(V15=1,$E15/$D15&gt;1+P$2),1,""),"")</f>
        <v>1</v>
      </c>
      <c r="Y15" s="33" t="str">
        <f aca="false">IF($G15&lt;&gt;"",IF($D15/$G14&lt;1+O$4,1,""),"")</f>
        <v/>
      </c>
      <c r="Z15" s="33" t="str">
        <f aca="false">IF($G15&lt;&gt;"",IF(AND(Y15=1,$F15/$D15&lt;1+P$4),1,""),"")</f>
        <v/>
      </c>
      <c r="AB15" s="33" t="str">
        <f aca="false">IF($G15&lt;&gt;"",IF(AND(V15=1,$G15/$D15&gt;1+P$2),1,""),"")</f>
        <v/>
      </c>
      <c r="AC15" s="34" t="str">
        <f aca="false">IF($G15&lt;&gt;"",IF(AND(Y15=1,$G15/$D15&lt;1+P$4),1,""),"")</f>
        <v/>
      </c>
      <c r="AE15" s="33" t="n">
        <f aca="false">IF($G15&lt;&gt;"",IF(V15=1,E15/D15-1,""),"")</f>
        <v>0.0300546448087431</v>
      </c>
      <c r="AF15" s="33" t="str">
        <f aca="false">IF($G15&lt;&gt;"",IF(Y15=1,F15/D15-1,""),"")</f>
        <v/>
      </c>
      <c r="AG15" s="7" t="n">
        <f aca="false">IF(V15=1,IF($E15/$D15&gt;1+$Q$2,AG14*(1+$Q$2)-2*S$2,AG14*(1+$R$2)-2*S$2),AG14)</f>
        <v>10324.83208</v>
      </c>
      <c r="AI15" s="95" t="s">
        <v>46</v>
      </c>
      <c r="AJ15" s="96" t="n">
        <v>-0.18876381071503</v>
      </c>
      <c r="AK15" s="96" t="n">
        <v>0.144302380366813</v>
      </c>
      <c r="AL15" s="7" t="n">
        <f aca="false">IF(I15&lt;&gt;"",AL14*I15/I14,AL14)</f>
        <v>11957.5856443719</v>
      </c>
      <c r="AN15" s="97" t="n">
        <f aca="false">IF(AG15&lt;&gt;AG14,1,0)</f>
        <v>1</v>
      </c>
      <c r="AO15" s="98" t="n">
        <v>0.0151985715129567</v>
      </c>
      <c r="AP15" s="98" t="n">
        <v>0.0184280129290428</v>
      </c>
      <c r="AQ15" s="98" t="n">
        <v>0.0247739676283757</v>
      </c>
      <c r="AR15" s="98" t="n">
        <v>0.0384806246599349</v>
      </c>
      <c r="AS15" s="98" t="n">
        <v>0.0429702334208233</v>
      </c>
      <c r="AT15" s="98" t="n">
        <v>0.0671833958316069</v>
      </c>
    </row>
    <row r="16" customFormat="false" ht="14.25" hidden="false" customHeight="false" outlineLevel="0" collapsed="false">
      <c r="A16" s="76" t="n">
        <f aca="false">1+A15</f>
        <v>9</v>
      </c>
      <c r="B16" s="84"/>
      <c r="C16" s="85" t="n">
        <v>39598</v>
      </c>
      <c r="D16" s="70" t="n">
        <v>7.5</v>
      </c>
      <c r="E16" s="70" t="n">
        <v>8.02</v>
      </c>
      <c r="F16" s="70" t="n">
        <v>7.39</v>
      </c>
      <c r="G16" s="70" t="n">
        <v>7.89</v>
      </c>
      <c r="H16" s="71" t="n">
        <v>2384400</v>
      </c>
      <c r="I16" s="80" t="n">
        <v>7.89</v>
      </c>
      <c r="K16" s="86" t="n">
        <f aca="false">IF(G16&lt;&gt;"",I16/I15-1,"")</f>
        <v>0.0763983628922238</v>
      </c>
      <c r="L16" s="87" t="n">
        <f aca="false">IF(G16&lt;&gt;"",H16/1000,"")</f>
        <v>2384.4</v>
      </c>
      <c r="M16" s="13"/>
      <c r="N16" s="13"/>
      <c r="O16" s="13"/>
      <c r="P16" s="13"/>
      <c r="Q16" s="13"/>
      <c r="R16" s="13"/>
      <c r="S16" s="13"/>
      <c r="T16" s="13"/>
      <c r="U16" s="13"/>
      <c r="V16" s="33" t="n">
        <f aca="false">IF($G16&lt;&gt;"",IF($D16/$G15&gt;1+O$2,1,""),"")</f>
        <v>1</v>
      </c>
      <c r="W16" s="33" t="n">
        <f aca="false">IF($G16&lt;&gt;"",IF(AND(V16=1,$E16/$D16&gt;1+P$2),1,""),"")</f>
        <v>1</v>
      </c>
      <c r="Y16" s="33" t="str">
        <f aca="false">IF($G16&lt;&gt;"",IF($D16/$G15&lt;1+O$4,1,""),"")</f>
        <v/>
      </c>
      <c r="Z16" s="33" t="str">
        <f aca="false">IF($G16&lt;&gt;"",IF(AND(Y16=1,$F16/$D16&lt;1+P$4),1,""),"")</f>
        <v/>
      </c>
      <c r="AB16" s="33" t="n">
        <f aca="false">IF($G16&lt;&gt;"",IF(AND(V16=1,$G16/$D16&gt;1+P$2),1,""),"")</f>
        <v>1</v>
      </c>
      <c r="AC16" s="34" t="str">
        <f aca="false">IF($G16&lt;&gt;"",IF(AND(Y16=1,$G16/$D16&lt;1+P$4),1,""),"")</f>
        <v/>
      </c>
      <c r="AE16" s="33" t="n">
        <f aca="false">IF($G16&lt;&gt;"",IF(V16=1,E16/D16-1,""),"")</f>
        <v>0.0693333333333333</v>
      </c>
      <c r="AF16" s="33" t="str">
        <f aca="false">IF($G16&lt;&gt;"",IF(Y16=1,F16/D16-1,""),"")</f>
        <v/>
      </c>
      <c r="AG16" s="7" t="n">
        <f aca="false">IF(V16=1,IF($E16/$D16&gt;1+$Q$2,AG15*(1+$Q$2)-2*S$2,AG15*(1+$R$2)-2*S$2),AG15)</f>
        <v>10408.0804008</v>
      </c>
      <c r="AI16" s="95" t="s">
        <v>47</v>
      </c>
      <c r="AJ16" s="96" t="n">
        <v>-0.156586021505376</v>
      </c>
      <c r="AK16" s="96" t="n">
        <v>0.0899812277410497</v>
      </c>
      <c r="AL16" s="7" t="n">
        <f aca="false">IF(I16&lt;&gt;"",AL15*I16/I15,AL15)</f>
        <v>12871.1256117455</v>
      </c>
      <c r="AN16" s="97" t="n">
        <f aca="false">IF(AG16&lt;&gt;AG15,1,0)</f>
        <v>1</v>
      </c>
      <c r="AO16" s="98" t="n">
        <v>0.017812276011056</v>
      </c>
      <c r="AP16" s="98" t="n">
        <v>0.0198440138385412</v>
      </c>
      <c r="AQ16" s="98" t="n">
        <v>0.0250504187176896</v>
      </c>
      <c r="AR16" s="98" t="n">
        <v>0.0297017472895189</v>
      </c>
      <c r="AS16" s="98" t="n">
        <v>0.0275619583625183</v>
      </c>
      <c r="AT16" s="98" t="n">
        <v>0.0192352006814618</v>
      </c>
    </row>
    <row r="17" customFormat="false" ht="14.25" hidden="false" customHeight="false" outlineLevel="0" collapsed="false">
      <c r="A17" s="76" t="n">
        <f aca="false">1+A16</f>
        <v>10</v>
      </c>
      <c r="B17" s="84"/>
      <c r="C17" s="85" t="n">
        <v>39601</v>
      </c>
      <c r="D17" s="70" t="n">
        <v>8.15</v>
      </c>
      <c r="E17" s="70" t="n">
        <v>8.68</v>
      </c>
      <c r="F17" s="70" t="n">
        <v>7.85</v>
      </c>
      <c r="G17" s="70" t="n">
        <v>8.49</v>
      </c>
      <c r="H17" s="71" t="n">
        <v>3564300</v>
      </c>
      <c r="I17" s="80" t="n">
        <v>8.49</v>
      </c>
      <c r="K17" s="86" t="n">
        <f aca="false">IF(G17&lt;&gt;"",I17/I16-1,"")</f>
        <v>0.0760456273764258</v>
      </c>
      <c r="L17" s="87" t="n">
        <f aca="false">IF(G17&lt;&gt;"",H17/1000,"")</f>
        <v>3564.3</v>
      </c>
      <c r="M17" s="13"/>
      <c r="N17" s="13"/>
      <c r="O17" s="100"/>
      <c r="P17" s="101"/>
      <c r="Q17" s="101"/>
      <c r="R17" s="101"/>
      <c r="S17" s="101"/>
      <c r="T17" s="102"/>
      <c r="U17" s="13"/>
      <c r="V17" s="33" t="n">
        <f aca="false">IF($G17&lt;&gt;"",IF($D17/$G16&gt;1+O$2,1,""),"")</f>
        <v>1</v>
      </c>
      <c r="W17" s="33" t="n">
        <f aca="false">IF($G17&lt;&gt;"",IF(AND(V17=1,$E17/$D17&gt;1+P$2),1,""),"")</f>
        <v>1</v>
      </c>
      <c r="Y17" s="33" t="str">
        <f aca="false">IF($G17&lt;&gt;"",IF($D17/$G16&lt;1+O$4,1,""),"")</f>
        <v/>
      </c>
      <c r="Z17" s="33" t="str">
        <f aca="false">IF($G17&lt;&gt;"",IF(AND(Y17=1,$F17/$D17&lt;1+P$4),1,""),"")</f>
        <v/>
      </c>
      <c r="AB17" s="33" t="n">
        <f aca="false">IF($G17&lt;&gt;"",IF(AND(V17=1,$G17/$D17&gt;1+P$2),1,""),"")</f>
        <v>1</v>
      </c>
      <c r="AC17" s="34" t="str">
        <f aca="false">IF($G17&lt;&gt;"",IF(AND(Y17=1,$G17/$D17&lt;1+P$4),1,""),"")</f>
        <v/>
      </c>
      <c r="AE17" s="33" t="n">
        <f aca="false">IF($G17&lt;&gt;"",IF(V17=1,E17/D17-1,""),"")</f>
        <v>0.0650306748466256</v>
      </c>
      <c r="AF17" s="33" t="str">
        <f aca="false">IF($G17&lt;&gt;"",IF(Y17=1,F17/D17-1,""),"")</f>
        <v/>
      </c>
      <c r="AG17" s="7" t="n">
        <f aca="false">IF(V17=1,IF($E17/$D17&gt;1+$Q$2,AG16*(1+$Q$2)-2*S$2,AG16*(1+$R$2)-2*S$2),AG16)</f>
        <v>10492.161204808</v>
      </c>
      <c r="AI17" s="95" t="s">
        <v>48</v>
      </c>
      <c r="AJ17" s="96" t="n">
        <v>0.00709639266706108</v>
      </c>
      <c r="AK17" s="96" t="n">
        <v>0.142266920711482</v>
      </c>
      <c r="AL17" s="7" t="n">
        <f aca="false">IF(I17&lt;&gt;"",AL16*I17/I16,AL16)</f>
        <v>13849.9184339315</v>
      </c>
      <c r="AN17" s="97" t="n">
        <f aca="false">IF(AG17&lt;&gt;AG16,1,0)</f>
        <v>1</v>
      </c>
      <c r="AO17" s="98" t="n">
        <v>0.0184175191365371</v>
      </c>
      <c r="AP17" s="98" t="n">
        <v>0.0223233491268912</v>
      </c>
      <c r="AQ17" s="98" t="n">
        <v>0.0284311384156228</v>
      </c>
      <c r="AR17" s="98" t="n">
        <v>0.031451369522977</v>
      </c>
      <c r="AS17" s="98" t="n">
        <v>0.0389796674837708</v>
      </c>
      <c r="AT17" s="98" t="n">
        <v>0.0471170786427982</v>
      </c>
    </row>
    <row r="18" customFormat="false" ht="14.25" hidden="false" customHeight="false" outlineLevel="0" collapsed="false">
      <c r="A18" s="76" t="n">
        <f aca="false">1+A17</f>
        <v>11</v>
      </c>
      <c r="B18" s="84"/>
      <c r="C18" s="85" t="n">
        <v>39602</v>
      </c>
      <c r="D18" s="70" t="n">
        <v>8.6</v>
      </c>
      <c r="E18" s="70" t="n">
        <v>8.9</v>
      </c>
      <c r="F18" s="70" t="n">
        <v>8.26</v>
      </c>
      <c r="G18" s="70" t="n">
        <v>8.43</v>
      </c>
      <c r="H18" s="71" t="n">
        <v>2859100</v>
      </c>
      <c r="I18" s="80" t="n">
        <v>8.43</v>
      </c>
      <c r="K18" s="86" t="n">
        <f aca="false">IF(G18&lt;&gt;"",I18/I17-1,"")</f>
        <v>-0.00706713780918733</v>
      </c>
      <c r="L18" s="87" t="n">
        <f aca="false">IF(G18&lt;&gt;"",H18/1000,"")</f>
        <v>2859.1</v>
      </c>
      <c r="M18" s="13"/>
      <c r="N18" s="13"/>
      <c r="O18" s="103" t="str">
        <f aca="false">" "&amp;TEXT($B$4,"")&amp;" opened DOWN by (at least) "&amp;TEXT(-$O$4,"0%")&amp;", "&amp;TEXT($Y$2,"0%")&amp;" of the time."</f>
        <v> WTN.TO opened DOWN by (at least) 1%, 29% of the time.</v>
      </c>
      <c r="P18" s="104"/>
      <c r="Q18" s="104"/>
      <c r="R18" s="104"/>
      <c r="S18" s="104"/>
      <c r="T18" s="105"/>
      <c r="U18" s="13"/>
      <c r="V18" s="33" t="n">
        <f aca="false">IF($G18&lt;&gt;"",IF($D18/$G17&gt;1+O$2,1,""),"")</f>
        <v>1</v>
      </c>
      <c r="W18" s="33" t="n">
        <f aca="false">IF($G18&lt;&gt;"",IF(AND(V18=1,$E18/$D18&gt;1+P$2),1,""),"")</f>
        <v>1</v>
      </c>
      <c r="Y18" s="33" t="str">
        <f aca="false">IF($G18&lt;&gt;"",IF($D18/$G17&lt;1+O$4,1,""),"")</f>
        <v/>
      </c>
      <c r="Z18" s="33" t="str">
        <f aca="false">IF($G18&lt;&gt;"",IF(AND(Y18=1,$F18/$D18&lt;1+P$4),1,""),"")</f>
        <v/>
      </c>
      <c r="AB18" s="33" t="str">
        <f aca="false">IF($G18&lt;&gt;"",IF(AND(V18=1,$G18/$D18&gt;1+P$2),1,""),"")</f>
        <v/>
      </c>
      <c r="AC18" s="34" t="str">
        <f aca="false">IF($G18&lt;&gt;"",IF(AND(Y18=1,$G18/$D18&lt;1+P$4),1,""),"")</f>
        <v/>
      </c>
      <c r="AE18" s="33" t="n">
        <f aca="false">IF($G18&lt;&gt;"",IF(V18=1,E18/D18-1,""),"")</f>
        <v>0.0348837209302326</v>
      </c>
      <c r="AF18" s="33" t="str">
        <f aca="false">IF($G18&lt;&gt;"",IF(Y18=1,F18/D18-1,""),"")</f>
        <v/>
      </c>
      <c r="AG18" s="7" t="n">
        <f aca="false">IF(V18=1,IF($E18/$D18&gt;1+$Q$2,AG17*(1+$Q$2)-2*S$2,AG17*(1+$R$2)-2*S$2),AG17)</f>
        <v>10577.0828168561</v>
      </c>
      <c r="AI18" s="95" t="s">
        <v>49</v>
      </c>
      <c r="AJ18" s="96" t="n">
        <v>-0.398773006134969</v>
      </c>
      <c r="AK18" s="96" t="n">
        <v>0.0127881696240104</v>
      </c>
      <c r="AL18" s="7" t="n">
        <f aca="false">IF(I18&lt;&gt;"",AL17*I18/I17,AL17)</f>
        <v>13752.0391517129</v>
      </c>
      <c r="AN18" s="97" t="n">
        <f aca="false">IF(AG18&lt;&gt;AG17,1,0)</f>
        <v>1</v>
      </c>
      <c r="AO18" s="98" t="n">
        <v>0.0175702262949235</v>
      </c>
      <c r="AP18" s="98" t="n">
        <v>0.0191035539926862</v>
      </c>
      <c r="AQ18" s="98" t="n">
        <v>0.0215123781589249</v>
      </c>
      <c r="AR18" s="98" t="n">
        <v>0.0235892776479892</v>
      </c>
      <c r="AS18" s="98" t="n">
        <v>0.0260477119786402</v>
      </c>
      <c r="AT18" s="98" t="n">
        <v>0.0267867844585109</v>
      </c>
    </row>
    <row r="19" customFormat="false" ht="14.25" hidden="false" customHeight="false" outlineLevel="0" collapsed="false">
      <c r="A19" s="76" t="n">
        <f aca="false">1+A18</f>
        <v>12</v>
      </c>
      <c r="B19" s="84"/>
      <c r="C19" s="85" t="n">
        <v>39603</v>
      </c>
      <c r="D19" s="70" t="n">
        <v>8.43</v>
      </c>
      <c r="E19" s="70" t="n">
        <v>8.54</v>
      </c>
      <c r="F19" s="70" t="n">
        <v>8.01</v>
      </c>
      <c r="G19" s="70" t="n">
        <v>8.35</v>
      </c>
      <c r="H19" s="71" t="n">
        <v>1680300</v>
      </c>
      <c r="I19" s="80" t="n">
        <v>8.35</v>
      </c>
      <c r="K19" s="86" t="n">
        <f aca="false">IF(G19&lt;&gt;"",I19/I18-1,"")</f>
        <v>-0.00948991696322654</v>
      </c>
      <c r="L19" s="87" t="n">
        <f aca="false">IF(G19&lt;&gt;"",H19/1000,"")</f>
        <v>1680.3</v>
      </c>
      <c r="M19" s="13"/>
      <c r="N19" s="13"/>
      <c r="O19" s="103" t="str">
        <f aca="false">" In "&amp;TEXT($Z$3,"0%")&amp;" of those cases, it continued to decrease"</f>
        <v> In 85% of those cases, it continued to decrease</v>
      </c>
      <c r="P19" s="104"/>
      <c r="Q19" s="104"/>
      <c r="R19" s="104"/>
      <c r="S19" s="104"/>
      <c r="T19" s="105"/>
      <c r="U19" s="13"/>
      <c r="V19" s="33" t="str">
        <f aca="false">IF($G19&lt;&gt;"",IF($D19/$G18&gt;1+O$2,1,""),"")</f>
        <v/>
      </c>
      <c r="W19" s="33" t="str">
        <f aca="false">IF($G19&lt;&gt;"",IF(AND(V19=1,$E19/$D19&gt;1+P$2),1,""),"")</f>
        <v/>
      </c>
      <c r="Y19" s="33" t="str">
        <f aca="false">IF($G19&lt;&gt;"",IF($D19/$G18&lt;1+O$4,1,""),"")</f>
        <v/>
      </c>
      <c r="Z19" s="33" t="str">
        <f aca="false">IF($G19&lt;&gt;"",IF(AND(Y19=1,$F19/$D19&lt;1+P$4),1,""),"")</f>
        <v/>
      </c>
      <c r="AB19" s="33" t="str">
        <f aca="false">IF($G19&lt;&gt;"",IF(AND(V19=1,$G19/$D19&gt;1+P$2),1,""),"")</f>
        <v/>
      </c>
      <c r="AC19" s="34" t="str">
        <f aca="false">IF($G19&lt;&gt;"",IF(AND(Y19=1,$G19/$D19&lt;1+P$4),1,""),"")</f>
        <v/>
      </c>
      <c r="AE19" s="33" t="str">
        <f aca="false">IF($G19&lt;&gt;"",IF(V19=1,E19/D19-1,""),"")</f>
        <v/>
      </c>
      <c r="AF19" s="33" t="str">
        <f aca="false">IF($G19&lt;&gt;"",IF(Y19=1,F19/D19-1,""),"")</f>
        <v/>
      </c>
      <c r="AG19" s="7" t="n">
        <f aca="false">IF(V19=1,IF($E19/$D19&gt;1+$Q$2,AG18*(1+$Q$2)-2*S$2,AG18*(1+$R$2)-2*S$2),AG18)</f>
        <v>10577.0828168561</v>
      </c>
      <c r="AI19" s="95" t="s">
        <v>50</v>
      </c>
      <c r="AJ19" s="96" t="n">
        <v>0.311475409836066</v>
      </c>
      <c r="AK19" s="96" t="n">
        <v>0.0585804160814343</v>
      </c>
      <c r="AL19" s="7" t="n">
        <f aca="false">IF(I19&lt;&gt;"",AL18*I19/I18,AL18)</f>
        <v>13621.5334420881</v>
      </c>
      <c r="AN19" s="97" t="n">
        <f aca="false">IF(AG19&lt;&gt;AG18,1,0)</f>
        <v>0</v>
      </c>
      <c r="AO19" s="98" t="n">
        <v>0.0168358065234424</v>
      </c>
      <c r="AP19" s="98" t="n">
        <v>0.0184276831864797</v>
      </c>
      <c r="AQ19" s="98" t="n">
        <v>0.0224806149303919</v>
      </c>
      <c r="AR19" s="98" t="n">
        <v>0.0250723388547674</v>
      </c>
      <c r="AS19" s="98" t="n">
        <v>0.0241719874902945</v>
      </c>
      <c r="AT19" s="98" t="n">
        <v>0.0262865519725695</v>
      </c>
    </row>
    <row r="20" customFormat="false" ht="14.25" hidden="false" customHeight="false" outlineLevel="0" collapsed="false">
      <c r="A20" s="76" t="n">
        <f aca="false">1+A19</f>
        <v>13</v>
      </c>
      <c r="B20" s="84"/>
      <c r="C20" s="85" t="n">
        <v>39604</v>
      </c>
      <c r="D20" s="70" t="n">
        <v>8.25</v>
      </c>
      <c r="E20" s="70" t="n">
        <v>8.66</v>
      </c>
      <c r="F20" s="70" t="n">
        <v>8.25</v>
      </c>
      <c r="G20" s="70" t="n">
        <v>8.54</v>
      </c>
      <c r="H20" s="71" t="n">
        <v>1212500</v>
      </c>
      <c r="I20" s="80" t="n">
        <v>8.54</v>
      </c>
      <c r="K20" s="86" t="n">
        <f aca="false">IF(G20&lt;&gt;"",I20/I19-1,"")</f>
        <v>0.022754491017964</v>
      </c>
      <c r="L20" s="87" t="n">
        <f aca="false">IF(G20&lt;&gt;"",H20/1000,"")</f>
        <v>1212.5</v>
      </c>
      <c r="M20" s="13"/>
      <c r="N20" s="13"/>
      <c r="O20" s="103" t="str">
        <f aca="false">" (to the daily Low) by another "&amp;TEXT(-$P$4,"0%")&amp;" (at least)."</f>
        <v> (to the daily Low) by another 1% (at least).</v>
      </c>
      <c r="P20" s="104"/>
      <c r="Q20" s="104"/>
      <c r="R20" s="104"/>
      <c r="S20" s="104"/>
      <c r="T20" s="105"/>
      <c r="U20" s="13"/>
      <c r="V20" s="33" t="str">
        <f aca="false">IF($G20&lt;&gt;"",IF($D20/$G19&gt;1+O$2,1,""),"")</f>
        <v/>
      </c>
      <c r="W20" s="33" t="str">
        <f aca="false">IF($G20&lt;&gt;"",IF(AND(V20=1,$E20/$D20&gt;1+P$2),1,""),"")</f>
        <v/>
      </c>
      <c r="Y20" s="33" t="n">
        <f aca="false">IF($G20&lt;&gt;"",IF($D20/$G19&lt;1+O$4,1,""),"")</f>
        <v>1</v>
      </c>
      <c r="Z20" s="33" t="str">
        <f aca="false">IF($G20&lt;&gt;"",IF(AND(Y20=1,$F20/$D20&lt;1+P$4),1,""),"")</f>
        <v/>
      </c>
      <c r="AB20" s="33" t="str">
        <f aca="false">IF($G20&lt;&gt;"",IF(AND(V20=1,$G20/$D20&gt;1+P$2),1,""),"")</f>
        <v/>
      </c>
      <c r="AC20" s="34" t="str">
        <f aca="false">IF($G20&lt;&gt;"",IF(AND(Y20=1,$G20/$D20&lt;1+P$4),1,""),"")</f>
        <v/>
      </c>
      <c r="AE20" s="33" t="str">
        <f aca="false">IF($G20&lt;&gt;"",IF(V20=1,E20/D20-1,""),"")</f>
        <v/>
      </c>
      <c r="AF20" s="33" t="n">
        <f aca="false">IF($G20&lt;&gt;"",IF(Y20=1,F20/D20-1,""),"")</f>
        <v>0</v>
      </c>
      <c r="AG20" s="7" t="n">
        <f aca="false">IF(V20=1,IF($E20/$D20&gt;1+$Q$2,AG19*(1+$Q$2)-2*S$2,AG19*(1+$R$2)-2*S$2),AG19)</f>
        <v>10577.0828168561</v>
      </c>
      <c r="AI20" s="95" t="s">
        <v>51</v>
      </c>
      <c r="AJ20" s="96" t="n">
        <v>0.0315354501957375</v>
      </c>
      <c r="AK20" s="96" t="n">
        <v>0.122454418794506</v>
      </c>
      <c r="AL20" s="7" t="n">
        <f aca="false">IF(I20&lt;&gt;"",AL19*I20/I19,AL19)</f>
        <v>13931.484502447</v>
      </c>
      <c r="AN20" s="97" t="n">
        <f aca="false">IF(AG20&lt;&gt;AG19,1,0)</f>
        <v>0</v>
      </c>
      <c r="AO20" s="98" t="n">
        <v>0.0150577413779508</v>
      </c>
      <c r="AP20" s="98" t="n">
        <v>0.0190502641054634</v>
      </c>
      <c r="AQ20" s="98" t="n">
        <v>0.0261662937511781</v>
      </c>
      <c r="AR20" s="98" t="n">
        <v>0.0322647021377756</v>
      </c>
      <c r="AS20" s="98" t="n">
        <v>0.0362578471296533</v>
      </c>
      <c r="AT20" s="98" t="n">
        <v>0.0340867931485434</v>
      </c>
    </row>
    <row r="21" customFormat="false" ht="14.25" hidden="false" customHeight="false" outlineLevel="0" collapsed="false">
      <c r="A21" s="76" t="n">
        <f aca="false">1+A20</f>
        <v>14</v>
      </c>
      <c r="B21" s="84"/>
      <c r="C21" s="85" t="n">
        <v>39605</v>
      </c>
      <c r="D21" s="70" t="n">
        <v>8.78</v>
      </c>
      <c r="E21" s="70" t="n">
        <v>8.78</v>
      </c>
      <c r="F21" s="70" t="n">
        <v>8.43</v>
      </c>
      <c r="G21" s="70" t="n">
        <v>8.53</v>
      </c>
      <c r="H21" s="71" t="n">
        <v>916200</v>
      </c>
      <c r="I21" s="80" t="n">
        <v>8.53</v>
      </c>
      <c r="K21" s="86" t="n">
        <f aca="false">IF(G21&lt;&gt;"",I21/I20-1,"")</f>
        <v>-0.00117096018735363</v>
      </c>
      <c r="L21" s="87" t="n">
        <f aca="false">IF(G21&lt;&gt;"",H21/1000,"")</f>
        <v>916.2</v>
      </c>
      <c r="M21" s="13"/>
      <c r="N21" s="13"/>
      <c r="O21" s="103" t="str">
        <f aca="false">" The average decrease (to the Low) was "&amp;TEXT(AF3,"0.0%")&amp;"."</f>
        <v> The average decrease (to the Low) was -5.3%.</v>
      </c>
      <c r="P21" s="104"/>
      <c r="Q21" s="104"/>
      <c r="R21" s="104"/>
      <c r="S21" s="104"/>
      <c r="T21" s="105"/>
      <c r="U21" s="13"/>
      <c r="V21" s="33" t="n">
        <f aca="false">IF($G21&lt;&gt;"",IF($D21/$G20&gt;1+O$2,1,""),"")</f>
        <v>1</v>
      </c>
      <c r="W21" s="33" t="str">
        <f aca="false">IF($G21&lt;&gt;"",IF(AND(V21=1,$E21/$D21&gt;1+P$2),1,""),"")</f>
        <v/>
      </c>
      <c r="Y21" s="33" t="str">
        <f aca="false">IF($G21&lt;&gt;"",IF($D21/$G20&lt;1+O$4,1,""),"")</f>
        <v/>
      </c>
      <c r="Z21" s="33" t="str">
        <f aca="false">IF($G21&lt;&gt;"",IF(AND(Y21=1,$F21/$D21&lt;1+P$4),1,""),"")</f>
        <v/>
      </c>
      <c r="AB21" s="33" t="str">
        <f aca="false">IF($G21&lt;&gt;"",IF(AND(V21=1,$G21/$D21&gt;1+P$2),1,""),"")</f>
        <v/>
      </c>
      <c r="AC21" s="34" t="str">
        <f aca="false">IF($G21&lt;&gt;"",IF(AND(Y21=1,$G21/$D21&lt;1+P$4),1,""),"")</f>
        <v/>
      </c>
      <c r="AE21" s="33" t="n">
        <f aca="false">IF($G21&lt;&gt;"",IF(V21=1,E21/D21-1,""),"")</f>
        <v>0</v>
      </c>
      <c r="AF21" s="33" t="str">
        <f aca="false">IF($G21&lt;&gt;"",IF(Y21=1,F21/D21-1,""),"")</f>
        <v/>
      </c>
      <c r="AG21" s="7" t="n">
        <f aca="false">IF(V21=1,IF($E21/$D21&gt;1+$Q$2,AG20*(1+$Q$2)-2*S$2,AG20*(1+$R$2)-2*S$2),AG20)</f>
        <v>10451.3119886875</v>
      </c>
      <c r="AI21" s="95" t="s">
        <v>52</v>
      </c>
      <c r="AJ21" s="96" t="n">
        <v>0.0781558185404339</v>
      </c>
      <c r="AK21" s="96" t="n">
        <v>0.124574833913922</v>
      </c>
      <c r="AL21" s="7" t="n">
        <f aca="false">IF(I21&lt;&gt;"",AL20*I21/I20,AL20)</f>
        <v>13915.1712887439</v>
      </c>
      <c r="AN21" s="97" t="n">
        <f aca="false">IF(AG21&lt;&gt;AG20,1,0)</f>
        <v>1</v>
      </c>
      <c r="AO21" s="98" t="n">
        <v>0.0140224744701377</v>
      </c>
      <c r="AP21" s="98" t="n">
        <v>0.0167191635683647</v>
      </c>
      <c r="AQ21" s="98" t="n">
        <v>0.0257894837725061</v>
      </c>
      <c r="AR21" s="98" t="n">
        <v>0.0226882224045002</v>
      </c>
      <c r="AS21" s="98" t="n">
        <v>0.0260817566679699</v>
      </c>
      <c r="AT21" s="98" t="n">
        <v>0.0222153704355972</v>
      </c>
    </row>
    <row r="22" customFormat="false" ht="14.25" hidden="false" customHeight="false" outlineLevel="0" collapsed="false">
      <c r="A22" s="76" t="n">
        <f aca="false">1+A21</f>
        <v>15</v>
      </c>
      <c r="B22" s="84"/>
      <c r="C22" s="85" t="n">
        <v>39608</v>
      </c>
      <c r="D22" s="70" t="n">
        <v>8.62</v>
      </c>
      <c r="E22" s="70" t="n">
        <v>8.62</v>
      </c>
      <c r="F22" s="70" t="n">
        <v>8.06</v>
      </c>
      <c r="G22" s="70" t="n">
        <v>8.1</v>
      </c>
      <c r="H22" s="71" t="n">
        <v>1223600</v>
      </c>
      <c r="I22" s="80" t="n">
        <v>8.1</v>
      </c>
      <c r="K22" s="86" t="n">
        <f aca="false">IF(G22&lt;&gt;"",I22/I21-1,"")</f>
        <v>-0.0504103165298945</v>
      </c>
      <c r="L22" s="87" t="n">
        <f aca="false">IF(G22&lt;&gt;"",H22/1000,"")</f>
        <v>1223.6</v>
      </c>
      <c r="M22" s="13"/>
      <c r="N22" s="13"/>
      <c r="O22" s="106"/>
      <c r="P22" s="107"/>
      <c r="Q22" s="107"/>
      <c r="R22" s="107"/>
      <c r="S22" s="107"/>
      <c r="T22" s="108"/>
      <c r="U22" s="13"/>
      <c r="V22" s="33" t="n">
        <f aca="false">IF($G22&lt;&gt;"",IF($D22/$G21&gt;1+O$2,1,""),"")</f>
        <v>1</v>
      </c>
      <c r="W22" s="33" t="str">
        <f aca="false">IF($G22&lt;&gt;"",IF(AND(V22=1,$E22/$D22&gt;1+P$2),1,""),"")</f>
        <v/>
      </c>
      <c r="Y22" s="33" t="str">
        <f aca="false">IF($G22&lt;&gt;"",IF($D22/$G21&lt;1+O$4,1,""),"")</f>
        <v/>
      </c>
      <c r="Z22" s="33" t="str">
        <f aca="false">IF($G22&lt;&gt;"",IF(AND(Y22=1,$F22/$D22&lt;1+P$4),1,""),"")</f>
        <v/>
      </c>
      <c r="AB22" s="33" t="str">
        <f aca="false">IF($G22&lt;&gt;"",IF(AND(V22=1,$G22/$D22&gt;1+P$2),1,""),"")</f>
        <v/>
      </c>
      <c r="AC22" s="34" t="str">
        <f aca="false">IF($G22&lt;&gt;"",IF(AND(Y22=1,$G22/$D22&lt;1+P$4),1,""),"")</f>
        <v/>
      </c>
      <c r="AE22" s="33" t="n">
        <f aca="false">IF($G22&lt;&gt;"",IF(V22=1,E22/D22-1,""),"")</f>
        <v>0</v>
      </c>
      <c r="AF22" s="33" t="str">
        <f aca="false">IF($G22&lt;&gt;"",IF(Y22=1,F22/D22-1,""),"")</f>
        <v/>
      </c>
      <c r="AG22" s="7" t="n">
        <f aca="false">IF(V22=1,IF($E22/$D22&gt;1+$Q$2,AG21*(1+$Q$2)-2*S$2,AG21*(1+$R$2)-2*S$2),AG21)</f>
        <v>10326.7988688006</v>
      </c>
      <c r="AI22" s="95" t="s">
        <v>53</v>
      </c>
      <c r="AJ22" s="96" t="n">
        <v>-0.0625267665952891</v>
      </c>
      <c r="AK22" s="96" t="n">
        <v>0.0623424375520048</v>
      </c>
      <c r="AL22" s="7" t="n">
        <f aca="false">IF(I22&lt;&gt;"",AL21*I22/I21,AL21)</f>
        <v>13213.7030995106</v>
      </c>
      <c r="AN22" s="97" t="n">
        <f aca="false">IF(AG22&lt;&gt;AG21,1,0)</f>
        <v>1</v>
      </c>
      <c r="AO22" s="98" t="n">
        <v>0.0152166726102376</v>
      </c>
      <c r="AP22" s="98" t="n">
        <v>0.0167645467435239</v>
      </c>
      <c r="AQ22" s="98" t="n">
        <v>0.0204591943573377</v>
      </c>
      <c r="AR22" s="98" t="n">
        <v>0.0253130992720471</v>
      </c>
      <c r="AS22" s="98" t="n">
        <v>0.0249026805078847</v>
      </c>
      <c r="AT22" s="98" t="n">
        <v>0.0207127273257957</v>
      </c>
    </row>
    <row r="23" customFormat="false" ht="14.25" hidden="false" customHeight="false" outlineLevel="0" collapsed="false">
      <c r="A23" s="76" t="n">
        <f aca="false">1+A22</f>
        <v>16</v>
      </c>
      <c r="B23" s="84"/>
      <c r="C23" s="85" t="n">
        <v>39609</v>
      </c>
      <c r="D23" s="70" t="n">
        <v>8.1</v>
      </c>
      <c r="E23" s="70" t="n">
        <v>8.18</v>
      </c>
      <c r="F23" s="70" t="n">
        <v>7.32</v>
      </c>
      <c r="G23" s="70" t="n">
        <v>7.63</v>
      </c>
      <c r="H23" s="71" t="n">
        <v>2556500</v>
      </c>
      <c r="I23" s="80" t="n">
        <v>7.63</v>
      </c>
      <c r="K23" s="86" t="n">
        <f aca="false">IF(G23&lt;&gt;"",I23/I22-1,"")</f>
        <v>-0.0580246913580247</v>
      </c>
      <c r="L23" s="87" t="n">
        <f aca="false">IF(G23&lt;&gt;"",H23/1000,"")</f>
        <v>2556.5</v>
      </c>
      <c r="M23" s="13"/>
      <c r="N23" s="13"/>
      <c r="O23" s="13"/>
      <c r="P23" s="13"/>
      <c r="Q23" s="13"/>
      <c r="R23" s="13"/>
      <c r="S23" s="13"/>
      <c r="T23" s="13"/>
      <c r="U23" s="13"/>
      <c r="V23" s="33" t="str">
        <f aca="false">IF($G23&lt;&gt;"",IF($D23/$G22&gt;1+O$2,1,""),"")</f>
        <v/>
      </c>
      <c r="W23" s="33" t="str">
        <f aca="false">IF($G23&lt;&gt;"",IF(AND(V23=1,$E23/$D23&gt;1+P$2),1,""),"")</f>
        <v/>
      </c>
      <c r="Y23" s="33" t="str">
        <f aca="false">IF($G23&lt;&gt;"",IF($D23/$G22&lt;1+O$4,1,""),"")</f>
        <v/>
      </c>
      <c r="Z23" s="33" t="str">
        <f aca="false">IF($G23&lt;&gt;"",IF(AND(Y23=1,$F23/$D23&lt;1+P$4),1,""),"")</f>
        <v/>
      </c>
      <c r="AB23" s="33" t="str">
        <f aca="false">IF($G23&lt;&gt;"",IF(AND(V23=1,$G23/$D23&gt;1+P$2),1,""),"")</f>
        <v/>
      </c>
      <c r="AC23" s="34" t="str">
        <f aca="false">IF($G23&lt;&gt;"",IF(AND(Y23=1,$G23/$D23&lt;1+P$4),1,""),"")</f>
        <v/>
      </c>
      <c r="AE23" s="33" t="str">
        <f aca="false">IF($G23&lt;&gt;"",IF(V23=1,E23/D23-1,""),"")</f>
        <v/>
      </c>
      <c r="AF23" s="33" t="str">
        <f aca="false">IF($G23&lt;&gt;"",IF(Y23=1,F23/D23-1,""),"")</f>
        <v/>
      </c>
      <c r="AG23" s="7" t="n">
        <f aca="false">IF(V23=1,IF($E23/$D23&gt;1+$Q$2,AG22*(1+$Q$2)-2*S$2,AG22*(1+$R$2)-2*S$2),AG22)</f>
        <v>10326.7988688006</v>
      </c>
      <c r="AI23" s="95" t="s">
        <v>54</v>
      </c>
      <c r="AJ23" s="96" t="n">
        <v>0.0218849840255591</v>
      </c>
      <c r="AK23" s="96" t="n">
        <v>-0.0279343488764129</v>
      </c>
      <c r="AL23" s="7" t="n">
        <f aca="false">IF(I23&lt;&gt;"",AL22*I23/I22,AL22)</f>
        <v>12446.9820554649</v>
      </c>
      <c r="AN23" s="97" t="n">
        <f aca="false">IF(AG23&lt;&gt;AG22,1,0)</f>
        <v>0</v>
      </c>
      <c r="AO23" s="98" t="n">
        <v>0.0079099588229054</v>
      </c>
      <c r="AP23" s="98" t="n">
        <v>0.0113420962913965</v>
      </c>
      <c r="AQ23" s="98" t="n">
        <v>0.0144016381452786</v>
      </c>
      <c r="AR23" s="98" t="n">
        <v>0.0219598074203269</v>
      </c>
      <c r="AS23" s="98" t="n">
        <v>0.0327049412421186</v>
      </c>
      <c r="AT23" s="98" t="n">
        <v>0.0319694379586624</v>
      </c>
    </row>
    <row r="24" customFormat="false" ht="14.25" hidden="false" customHeight="false" outlineLevel="0" collapsed="false">
      <c r="A24" s="76" t="n">
        <f aca="false">1+A23</f>
        <v>17</v>
      </c>
      <c r="B24" s="84"/>
      <c r="C24" s="85" t="n">
        <v>39610</v>
      </c>
      <c r="D24" s="70" t="n">
        <v>7.8</v>
      </c>
      <c r="E24" s="70" t="n">
        <v>8</v>
      </c>
      <c r="F24" s="70" t="n">
        <v>7.67</v>
      </c>
      <c r="G24" s="70" t="n">
        <v>7.9</v>
      </c>
      <c r="H24" s="71" t="n">
        <v>1429600</v>
      </c>
      <c r="I24" s="80" t="n">
        <v>7.9</v>
      </c>
      <c r="K24" s="86" t="n">
        <f aca="false">IF(G24&lt;&gt;"",I24/I23-1,"")</f>
        <v>0.0353866317169069</v>
      </c>
      <c r="L24" s="87" t="n">
        <f aca="false">IF(G24&lt;&gt;"",H24/1000,"")</f>
        <v>1429.6</v>
      </c>
      <c r="M24" s="13"/>
      <c r="N24" s="13"/>
      <c r="O24" s="13"/>
      <c r="P24" s="13"/>
      <c r="Q24" s="13"/>
      <c r="R24" s="13"/>
      <c r="S24" s="13"/>
      <c r="T24" s="13"/>
      <c r="U24" s="13"/>
      <c r="V24" s="33" t="n">
        <f aca="false">IF($G24&lt;&gt;"",IF($D24/$G23&gt;1+O$2,1,""),"")</f>
        <v>1</v>
      </c>
      <c r="W24" s="33" t="n">
        <f aca="false">IF($G24&lt;&gt;"",IF(AND(V24=1,$E24/$D24&gt;1+P$2),1,""),"")</f>
        <v>1</v>
      </c>
      <c r="Y24" s="33" t="str">
        <f aca="false">IF($G24&lt;&gt;"",IF($D24/$G23&lt;1+O$4,1,""),"")</f>
        <v/>
      </c>
      <c r="Z24" s="33" t="str">
        <f aca="false">IF($G24&lt;&gt;"",IF(AND(Y24=1,$F24/$D24&lt;1+P$4),1,""),"")</f>
        <v/>
      </c>
      <c r="AB24" s="33" t="n">
        <f aca="false">IF($G24&lt;&gt;"",IF(AND(V24=1,$G24/$D24&gt;1+P$2),1,""),"")</f>
        <v>1</v>
      </c>
      <c r="AC24" s="34" t="str">
        <f aca="false">IF($G24&lt;&gt;"",IF(AND(Y24=1,$G24/$D24&lt;1+P$4),1,""),"")</f>
        <v/>
      </c>
      <c r="AE24" s="33" t="n">
        <f aca="false">IF($G24&lt;&gt;"",IF(V24=1,E24/D24-1,""),"")</f>
        <v>0.0256410256410258</v>
      </c>
      <c r="AF24" s="33" t="str">
        <f aca="false">IF($G24&lt;&gt;"",IF(Y24=1,F24/D24-1,""),"")</f>
        <v/>
      </c>
      <c r="AG24" s="7" t="n">
        <f aca="false">IF(V24=1,IF($E24/$D24&gt;1+$Q$2,AG23*(1+$Q$2)-2*S$2,AG23*(1+$R$2)-2*S$2),AG23)</f>
        <v>10410.0668574887</v>
      </c>
      <c r="AI24" s="95" t="s">
        <v>55</v>
      </c>
      <c r="AJ24" s="96" t="n">
        <v>-0.0993452246556784</v>
      </c>
      <c r="AK24" s="96" t="n">
        <v>0.426407538927515</v>
      </c>
      <c r="AL24" s="7" t="n">
        <f aca="false">IF(I24&lt;&gt;"",AL23*I24/I23,AL23)</f>
        <v>12887.4388254486</v>
      </c>
      <c r="AN24" s="97" t="n">
        <f aca="false">IF(AG24&lt;&gt;AG23,1,0)</f>
        <v>1</v>
      </c>
      <c r="AO24" s="98" t="n">
        <v>0.0246217142592382</v>
      </c>
      <c r="AP24" s="98" t="n">
        <v>0.0276755201917083</v>
      </c>
      <c r="AQ24" s="98" t="n">
        <v>0.0343801174527289</v>
      </c>
      <c r="AR24" s="98" t="n">
        <v>0.04148655445018</v>
      </c>
      <c r="AS24" s="98" t="n">
        <v>0.0423813617849964</v>
      </c>
      <c r="AT24" s="98" t="n">
        <v>0.0455335454173021</v>
      </c>
    </row>
    <row r="25" customFormat="false" ht="17.25" hidden="false" customHeight="false" outlineLevel="0" collapsed="false">
      <c r="A25" s="76" t="n">
        <f aca="false">1+A24</f>
        <v>18</v>
      </c>
      <c r="B25" s="84"/>
      <c r="C25" s="85" t="n">
        <v>39611</v>
      </c>
      <c r="D25" s="70" t="n">
        <v>7.85</v>
      </c>
      <c r="E25" s="70" t="n">
        <v>7.88</v>
      </c>
      <c r="F25" s="70" t="n">
        <v>7.6</v>
      </c>
      <c r="G25" s="70" t="n">
        <v>7.65</v>
      </c>
      <c r="H25" s="71" t="n">
        <v>603700</v>
      </c>
      <c r="I25" s="80" t="n">
        <v>7.65</v>
      </c>
      <c r="K25" s="86" t="n">
        <f aca="false">IF(G25&lt;&gt;"",I25/I24-1,"")</f>
        <v>-0.0316455696202531</v>
      </c>
      <c r="L25" s="87" t="n">
        <f aca="false">IF(G25&lt;&gt;"",H25/1000,"")</f>
        <v>603.7</v>
      </c>
      <c r="M25" s="13"/>
      <c r="N25" s="13"/>
      <c r="O25" s="109" t="s">
        <v>56</v>
      </c>
      <c r="P25" s="89"/>
      <c r="Q25" s="90"/>
      <c r="R25" s="90"/>
      <c r="S25" s="90"/>
      <c r="T25" s="91"/>
      <c r="U25" s="13"/>
      <c r="V25" s="33" t="str">
        <f aca="false">IF($G25&lt;&gt;"",IF($D25/$G24&gt;1+O$2,1,""),"")</f>
        <v/>
      </c>
      <c r="W25" s="33" t="str">
        <f aca="false">IF($G25&lt;&gt;"",IF(AND(V25=1,$E25/$D25&gt;1+P$2),1,""),"")</f>
        <v/>
      </c>
      <c r="Y25" s="33" t="str">
        <f aca="false">IF($G25&lt;&gt;"",IF($D25/$G24&lt;1+O$4,1,""),"")</f>
        <v/>
      </c>
      <c r="Z25" s="33" t="str">
        <f aca="false">IF($G25&lt;&gt;"",IF(AND(Y25=1,$F25/$D25&lt;1+P$4),1,""),"")</f>
        <v/>
      </c>
      <c r="AB25" s="33" t="str">
        <f aca="false">IF($G25&lt;&gt;"",IF(AND(V25=1,$G25/$D25&gt;1+P$2),1,""),"")</f>
        <v/>
      </c>
      <c r="AC25" s="34" t="str">
        <f aca="false">IF($G25&lt;&gt;"",IF(AND(Y25=1,$G25/$D25&lt;1+P$4),1,""),"")</f>
        <v/>
      </c>
      <c r="AE25" s="33" t="str">
        <f aca="false">IF($G25&lt;&gt;"",IF(V25=1,E25/D25-1,""),"")</f>
        <v/>
      </c>
      <c r="AF25" s="33" t="str">
        <f aca="false">IF($G25&lt;&gt;"",IF(Y25=1,F25/D25-1,""),"")</f>
        <v/>
      </c>
      <c r="AG25" s="7" t="n">
        <f aca="false">IF(V25=1,IF($E25/$D25&gt;1+$Q$2,AG24*(1+$Q$2)-2*S$2,AG24*(1+$R$2)-2*S$2),AG24)</f>
        <v>10410.0668574887</v>
      </c>
      <c r="AI25" s="95" t="s">
        <v>57</v>
      </c>
      <c r="AJ25" s="96" t="n">
        <v>-0.0046403712296984</v>
      </c>
      <c r="AK25" s="96" t="n">
        <v>-0.0848110055292062</v>
      </c>
      <c r="AL25" s="7" t="n">
        <f aca="false">IF(I25&lt;&gt;"",AL24*I25/I24,AL24)</f>
        <v>12479.6084828711</v>
      </c>
      <c r="AN25" s="97" t="n">
        <f aca="false">IF(AG25&lt;&gt;AG24,1,0)</f>
        <v>0</v>
      </c>
      <c r="AO25" s="98" t="n">
        <v>0.00948833143489645</v>
      </c>
      <c r="AP25" s="98" t="n">
        <v>0.0107838728721234</v>
      </c>
      <c r="AQ25" s="98" t="n">
        <v>0.0122092408700574</v>
      </c>
      <c r="AR25" s="98" t="n">
        <v>0.0135528690949091</v>
      </c>
      <c r="AS25" s="98" t="n">
        <v>0.0142162168782263</v>
      </c>
      <c r="AT25" s="98" t="n">
        <v>0.0148820388175485</v>
      </c>
    </row>
    <row r="26" customFormat="false" ht="14.25" hidden="false" customHeight="false" outlineLevel="0" collapsed="false">
      <c r="A26" s="76" t="n">
        <f aca="false">1+A25</f>
        <v>19</v>
      </c>
      <c r="B26" s="84"/>
      <c r="C26" s="85" t="n">
        <v>39612</v>
      </c>
      <c r="D26" s="70" t="n">
        <v>7.6</v>
      </c>
      <c r="E26" s="70" t="n">
        <v>8</v>
      </c>
      <c r="F26" s="70" t="n">
        <v>7.51</v>
      </c>
      <c r="G26" s="70" t="n">
        <v>7.95</v>
      </c>
      <c r="H26" s="71" t="n">
        <v>1004900</v>
      </c>
      <c r="I26" s="80" t="n">
        <v>7.95</v>
      </c>
      <c r="K26" s="86" t="n">
        <f aca="false">IF(G26&lt;&gt;"",I26/I25-1,"")</f>
        <v>0.0392156862745099</v>
      </c>
      <c r="L26" s="87" t="n">
        <f aca="false">IF(G26&lt;&gt;"",H26/1000,"")</f>
        <v>1004.9</v>
      </c>
      <c r="M26" s="13"/>
      <c r="N26" s="13"/>
      <c r="O26" s="13"/>
      <c r="P26" s="13"/>
      <c r="Q26" s="13"/>
      <c r="R26" s="13"/>
      <c r="S26" s="13"/>
      <c r="T26" s="13"/>
      <c r="U26" s="13"/>
      <c r="V26" s="33" t="str">
        <f aca="false">IF($G26&lt;&gt;"",IF($D26/$G25&gt;1+O$2,1,""),"")</f>
        <v/>
      </c>
      <c r="W26" s="33" t="str">
        <f aca="false">IF($G26&lt;&gt;"",IF(AND(V26=1,$E26/$D26&gt;1+P$2),1,""),"")</f>
        <v/>
      </c>
      <c r="Y26" s="33" t="str">
        <f aca="false">IF($G26&lt;&gt;"",IF($D26/$G25&lt;1+O$4,1,""),"")</f>
        <v/>
      </c>
      <c r="Z26" s="33" t="str">
        <f aca="false">IF($G26&lt;&gt;"",IF(AND(Y26=1,$F26/$D26&lt;1+P$4),1,""),"")</f>
        <v/>
      </c>
      <c r="AB26" s="33" t="str">
        <f aca="false">IF($G26&lt;&gt;"",IF(AND(V26=1,$G26/$D26&gt;1+P$2),1,""),"")</f>
        <v/>
      </c>
      <c r="AC26" s="34" t="str">
        <f aca="false">IF($G26&lt;&gt;"",IF(AND(Y26=1,$G26/$D26&lt;1+P$4),1,""),"")</f>
        <v/>
      </c>
      <c r="AE26" s="33" t="str">
        <f aca="false">IF($G26&lt;&gt;"",IF(V26=1,E26/D26-1,""),"")</f>
        <v/>
      </c>
      <c r="AF26" s="33" t="str">
        <f aca="false">IF($G26&lt;&gt;"",IF(Y26=1,F26/D26-1,""),"")</f>
        <v/>
      </c>
      <c r="AG26" s="7" t="n">
        <f aca="false">IF(V26=1,IF($E26/$D26&gt;1+$Q$2,AG25*(1+$Q$2)-2*S$2,AG25*(1+$R$2)-2*S$2),AG25)</f>
        <v>10410.0668574887</v>
      </c>
      <c r="AI26" s="95" t="s">
        <v>58</v>
      </c>
      <c r="AJ26" s="96" t="n">
        <v>-0.0109401075468198</v>
      </c>
      <c r="AK26" s="96" t="n">
        <v>0.0604197546559446</v>
      </c>
      <c r="AL26" s="7" t="n">
        <f aca="false">IF(I26&lt;&gt;"",AL25*I26/I25,AL25)</f>
        <v>12969.0048939641</v>
      </c>
      <c r="AN26" s="97" t="n">
        <f aca="false">IF(AG26&lt;&gt;AG25,1,0)</f>
        <v>0</v>
      </c>
      <c r="AO26" s="98" t="n">
        <v>0.010927553414857</v>
      </c>
      <c r="AP26" s="98" t="n">
        <v>0.0146991924537472</v>
      </c>
      <c r="AQ26" s="98" t="n">
        <v>0.0206496168010458</v>
      </c>
      <c r="AR26" s="98" t="n">
        <v>0.0181177549113516</v>
      </c>
      <c r="AS26" s="98" t="n">
        <v>0.0234332626973875</v>
      </c>
      <c r="AT26" s="98" t="n">
        <v>0.030699108372345</v>
      </c>
    </row>
    <row r="27" customFormat="false" ht="14.25" hidden="false" customHeight="false" outlineLevel="0" collapsed="false">
      <c r="A27" s="76" t="n">
        <f aca="false">1+A26</f>
        <v>20</v>
      </c>
      <c r="B27" s="84"/>
      <c r="C27" s="85" t="n">
        <v>39615</v>
      </c>
      <c r="D27" s="70" t="n">
        <v>8.02</v>
      </c>
      <c r="E27" s="70" t="n">
        <v>8.25</v>
      </c>
      <c r="F27" s="70" t="n">
        <v>7.98</v>
      </c>
      <c r="G27" s="70" t="n">
        <v>8.1</v>
      </c>
      <c r="H27" s="71" t="n">
        <v>774200</v>
      </c>
      <c r="I27" s="80" t="n">
        <v>8.1</v>
      </c>
      <c r="K27" s="86" t="n">
        <f aca="false">IF(G27&lt;&gt;"",I27/I26-1,"")</f>
        <v>0.0188679245283019</v>
      </c>
      <c r="L27" s="87" t="n">
        <f aca="false">IF(G27&lt;&gt;"",H27/1000,"")</f>
        <v>774.2</v>
      </c>
      <c r="M27" s="13"/>
      <c r="N27" s="13"/>
      <c r="O27" s="13"/>
      <c r="P27" s="13"/>
      <c r="Q27" s="13"/>
      <c r="R27" s="13"/>
      <c r="S27" s="13"/>
      <c r="T27" s="13"/>
      <c r="U27" s="13"/>
      <c r="V27" s="33" t="str">
        <f aca="false">IF($G27&lt;&gt;"",IF($D27/$G26&gt;1+O$2,1,""),"")</f>
        <v/>
      </c>
      <c r="W27" s="33" t="str">
        <f aca="false">IF($G27&lt;&gt;"",IF(AND(V27=1,$E27/$D27&gt;1+P$2),1,""),"")</f>
        <v/>
      </c>
      <c r="Y27" s="33" t="str">
        <f aca="false">IF($G27&lt;&gt;"",IF($D27/$G26&lt;1+O$4,1,""),"")</f>
        <v/>
      </c>
      <c r="Z27" s="33" t="str">
        <f aca="false">IF($G27&lt;&gt;"",IF(AND(Y27=1,$F27/$D27&lt;1+P$4),1,""),"")</f>
        <v/>
      </c>
      <c r="AB27" s="33" t="str">
        <f aca="false">IF($G27&lt;&gt;"",IF(AND(V27=1,$G27/$D27&gt;1+P$2),1,""),"")</f>
        <v/>
      </c>
      <c r="AC27" s="34" t="str">
        <f aca="false">IF($G27&lt;&gt;"",IF(AND(Y27=1,$G27/$D27&lt;1+P$4),1,""),"")</f>
        <v/>
      </c>
      <c r="AE27" s="33" t="str">
        <f aca="false">IF($G27&lt;&gt;"",IF(V27=1,E27/D27-1,""),"")</f>
        <v/>
      </c>
      <c r="AF27" s="33" t="str">
        <f aca="false">IF($G27&lt;&gt;"",IF(Y27=1,F27/D27-1,""),"")</f>
        <v/>
      </c>
      <c r="AG27" s="7" t="n">
        <f aca="false">IF(V27=1,IF($E27/$D27&gt;1+$Q$2,AG26*(1+$Q$2)-2*S$2,AG26*(1+$R$2)-2*S$2),AG26)</f>
        <v>10410.0668574887</v>
      </c>
      <c r="AI27" s="95" t="s">
        <v>59</v>
      </c>
      <c r="AJ27" s="96" t="n">
        <v>0.228203318037416</v>
      </c>
      <c r="AK27" s="96" t="n">
        <v>0.092395247930108</v>
      </c>
      <c r="AL27" s="7" t="n">
        <f aca="false">IF(I27&lt;&gt;"",AL26*I27/I26,AL26)</f>
        <v>13213.7030995106</v>
      </c>
      <c r="AN27" s="97" t="n">
        <f aca="false">IF(AG27&lt;&gt;AG26,1,0)</f>
        <v>0</v>
      </c>
      <c r="AO27" s="98" t="n">
        <v>0.0103532315446133</v>
      </c>
      <c r="AP27" s="98" t="n">
        <v>0.0132489719073138</v>
      </c>
      <c r="AQ27" s="98" t="n">
        <v>0.016136358869542</v>
      </c>
      <c r="AR27" s="98" t="n">
        <v>0.0170928381725288</v>
      </c>
      <c r="AS27" s="98" t="n">
        <v>0.0147341458056575</v>
      </c>
      <c r="AT27" s="98" t="n">
        <v>0.0135071387927074</v>
      </c>
    </row>
    <row r="28" customFormat="false" ht="14.25" hidden="false" customHeight="false" outlineLevel="0" collapsed="false">
      <c r="A28" s="76" t="n">
        <f aca="false">1+A27</f>
        <v>21</v>
      </c>
      <c r="B28" s="84"/>
      <c r="C28" s="85" t="n">
        <v>39616</v>
      </c>
      <c r="D28" s="70" t="n">
        <v>8.3</v>
      </c>
      <c r="E28" s="70" t="n">
        <v>8.75</v>
      </c>
      <c r="F28" s="70" t="n">
        <v>8.21</v>
      </c>
      <c r="G28" s="70" t="n">
        <v>8.7</v>
      </c>
      <c r="H28" s="71" t="n">
        <v>2202200</v>
      </c>
      <c r="I28" s="80" t="n">
        <v>8.7</v>
      </c>
      <c r="K28" s="86" t="n">
        <f aca="false">IF(G28&lt;&gt;"",I28/I27-1,"")</f>
        <v>0.074074074074074</v>
      </c>
      <c r="L28" s="87" t="n">
        <f aca="false">IF(G28&lt;&gt;"",H28/1000,"")</f>
        <v>2202.2</v>
      </c>
      <c r="M28" s="13"/>
      <c r="N28" s="13"/>
      <c r="O28" s="13"/>
      <c r="P28" s="13"/>
      <c r="Q28" s="13"/>
      <c r="R28" s="13"/>
      <c r="S28" s="13"/>
      <c r="T28" s="13"/>
      <c r="U28" s="13"/>
      <c r="V28" s="33" t="n">
        <f aca="false">IF($G28&lt;&gt;"",IF($D28/$G27&gt;1+O$2,1,""),"")</f>
        <v>1</v>
      </c>
      <c r="W28" s="33" t="n">
        <f aca="false">IF($G28&lt;&gt;"",IF(AND(V28=1,$E28/$D28&gt;1+P$2),1,""),"")</f>
        <v>1</v>
      </c>
      <c r="Y28" s="33" t="str">
        <f aca="false">IF($G28&lt;&gt;"",IF($D28/$G27&lt;1+O$4,1,""),"")</f>
        <v/>
      </c>
      <c r="Z28" s="33" t="str">
        <f aca="false">IF($G28&lt;&gt;"",IF(AND(Y28=1,$F28/$D28&lt;1+P$4),1,""),"")</f>
        <v/>
      </c>
      <c r="AB28" s="33" t="n">
        <f aca="false">IF($G28&lt;&gt;"",IF(AND(V28=1,$G28/$D28&gt;1+P$2),1,""),"")</f>
        <v>1</v>
      </c>
      <c r="AC28" s="34" t="str">
        <f aca="false">IF($G28&lt;&gt;"",IF(AND(Y28=1,$G28/$D28&lt;1+P$4),1,""),"")</f>
        <v/>
      </c>
      <c r="AE28" s="33" t="n">
        <f aca="false">IF($G28&lt;&gt;"",IF(V28=1,E28/D28-1,""),"")</f>
        <v>0.0542168674698795</v>
      </c>
      <c r="AF28" s="33" t="str">
        <f aca="false">IF($G28&lt;&gt;"",IF(Y28=1,F28/D28-1,""),"")</f>
        <v/>
      </c>
      <c r="AG28" s="7" t="n">
        <f aca="false">IF(V28=1,IF($E28/$D28&gt;1+$Q$2,AG27*(1+$Q$2)-2*S$2,AG27*(1+$R$2)-2*S$2),AG27)</f>
        <v>10494.1675260635</v>
      </c>
      <c r="AI28" s="95" t="s">
        <v>60</v>
      </c>
      <c r="AJ28" s="96" t="n">
        <v>0.139090664514393</v>
      </c>
      <c r="AK28" s="96" t="n">
        <v>0.00214428567557379</v>
      </c>
      <c r="AL28" s="7" t="n">
        <f aca="false">IF(I28&lt;&gt;"",AL27*I28/I27,AL27)</f>
        <v>14192.4959216966</v>
      </c>
      <c r="AN28" s="97" t="n">
        <f aca="false">IF(AG28&lt;&gt;AG27,1,0)</f>
        <v>1</v>
      </c>
      <c r="AO28" s="98" t="n">
        <v>0.0128870557181261</v>
      </c>
      <c r="AP28" s="98" t="n">
        <v>0.0158539810469225</v>
      </c>
      <c r="AQ28" s="98" t="n">
        <v>0.0174921625153963</v>
      </c>
      <c r="AR28" s="98" t="n">
        <v>0.018817391087839</v>
      </c>
      <c r="AS28" s="98" t="n">
        <v>0.0144000719412366</v>
      </c>
      <c r="AT28" s="98" t="n">
        <v>0.0183924031110593</v>
      </c>
    </row>
    <row r="29" customFormat="false" ht="14.25" hidden="false" customHeight="false" outlineLevel="0" collapsed="false">
      <c r="A29" s="76" t="n">
        <f aca="false">1+A28</f>
        <v>22</v>
      </c>
      <c r="B29" s="84"/>
      <c r="C29" s="85" t="n">
        <v>39617</v>
      </c>
      <c r="D29" s="70" t="n">
        <v>9.17</v>
      </c>
      <c r="E29" s="70" t="n">
        <v>10.6</v>
      </c>
      <c r="F29" s="70" t="n">
        <v>9.01</v>
      </c>
      <c r="G29" s="70" t="n">
        <v>10.6</v>
      </c>
      <c r="H29" s="71" t="n">
        <v>6055400</v>
      </c>
      <c r="I29" s="80" t="n">
        <v>10.6</v>
      </c>
      <c r="K29" s="86" t="n">
        <f aca="false">IF(G29&lt;&gt;"",I29/I28-1,"")</f>
        <v>0.218390804597701</v>
      </c>
      <c r="L29" s="87" t="n">
        <f aca="false">IF(G29&lt;&gt;"",H29/1000,"")</f>
        <v>6055.4</v>
      </c>
      <c r="M29" s="13"/>
      <c r="N29" s="13"/>
      <c r="O29" s="110"/>
      <c r="P29" s="111"/>
      <c r="Q29" s="111"/>
      <c r="R29" s="111"/>
      <c r="S29" s="111"/>
      <c r="T29" s="112"/>
      <c r="U29" s="13"/>
      <c r="V29" s="33" t="n">
        <f aca="false">IF($G29&lt;&gt;"",IF($D29/$G28&gt;1+O$2,1,""),"")</f>
        <v>1</v>
      </c>
      <c r="W29" s="33" t="n">
        <f aca="false">IF($G29&lt;&gt;"",IF(AND(V29=1,$E29/$D29&gt;1+P$2),1,""),"")</f>
        <v>1</v>
      </c>
      <c r="Y29" s="33" t="str">
        <f aca="false">IF($G29&lt;&gt;"",IF($D29/$G28&lt;1+O$4,1,""),"")</f>
        <v/>
      </c>
      <c r="Z29" s="33" t="str">
        <f aca="false">IF($G29&lt;&gt;"",IF(AND(Y29=1,$F29/$D29&lt;1+P$4),1,""),"")</f>
        <v/>
      </c>
      <c r="AB29" s="33" t="n">
        <f aca="false">IF($G29&lt;&gt;"",IF(AND(V29=1,$G29/$D29&gt;1+P$2),1,""),"")</f>
        <v>1</v>
      </c>
      <c r="AC29" s="34" t="str">
        <f aca="false">IF($G29&lt;&gt;"",IF(AND(Y29=1,$G29/$D29&lt;1+P$4),1,""),"")</f>
        <v/>
      </c>
      <c r="AE29" s="33" t="n">
        <f aca="false">IF($G29&lt;&gt;"",IF(V29=1,E29/D29-1,""),"")</f>
        <v>0.155943293347874</v>
      </c>
      <c r="AF29" s="33" t="str">
        <f aca="false">IF($G29&lt;&gt;"",IF(Y29=1,F29/D29-1,""),"")</f>
        <v/>
      </c>
      <c r="AG29" s="7" t="n">
        <f aca="false">IF(V29=1,IF($E29/$D29&gt;1+$Q$2,AG28*(1+$Q$2)-2*S$2,AG28*(1+$R$2)-2*S$2),AG28)</f>
        <v>10579.1092013242</v>
      </c>
      <c r="AI29" s="95" t="s">
        <v>61</v>
      </c>
      <c r="AJ29" s="96" t="n">
        <v>-0.0934656741108354</v>
      </c>
      <c r="AK29" s="96" t="n">
        <v>0.054886218412993</v>
      </c>
      <c r="AL29" s="7" t="n">
        <f aca="false">IF(I29&lt;&gt;"",AL28*I29/I28,AL28)</f>
        <v>17292.0065252855</v>
      </c>
      <c r="AN29" s="97" t="n">
        <f aca="false">IF(AG29&lt;&gt;AG28,1,0)</f>
        <v>1</v>
      </c>
      <c r="AO29" s="98" t="n">
        <v>0.0160531056027274</v>
      </c>
      <c r="AP29" s="98" t="n">
        <v>0.017955148730942</v>
      </c>
      <c r="AQ29" s="98" t="n">
        <v>0.0223701017085073</v>
      </c>
      <c r="AR29" s="98" t="n">
        <v>0.0283376060624154</v>
      </c>
      <c r="AS29" s="98" t="n">
        <v>0.0334283505211298</v>
      </c>
      <c r="AT29" s="98" t="n">
        <v>0.0398123983792429</v>
      </c>
    </row>
    <row r="30" customFormat="false" ht="14.25" hidden="false" customHeight="false" outlineLevel="0" collapsed="false">
      <c r="A30" s="76" t="n">
        <f aca="false">1+A29</f>
        <v>23</v>
      </c>
      <c r="B30" s="84"/>
      <c r="C30" s="85" t="n">
        <v>39618</v>
      </c>
      <c r="D30" s="70" t="n">
        <v>10.6</v>
      </c>
      <c r="E30" s="70" t="n">
        <v>10.99</v>
      </c>
      <c r="F30" s="70" t="n">
        <v>9.63</v>
      </c>
      <c r="G30" s="70" t="n">
        <v>10.71</v>
      </c>
      <c r="H30" s="71" t="n">
        <v>9894100</v>
      </c>
      <c r="I30" s="80" t="n">
        <v>10.71</v>
      </c>
      <c r="K30" s="86" t="n">
        <f aca="false">IF(G30&lt;&gt;"",I30/I29-1,"")</f>
        <v>0.0103773584905662</v>
      </c>
      <c r="L30" s="87" t="n">
        <f aca="false">IF(G30&lt;&gt;"",H30/1000,"")</f>
        <v>9894.1</v>
      </c>
      <c r="M30" s="13"/>
      <c r="N30" s="13"/>
      <c r="O30" s="113" t="str">
        <f aca="false">" When "&amp;TEXT($B$4,"")&amp;" opened UP by (at least) "&amp;TEXT($O$2,"0%")&amp;","</f>
        <v> When WTN.TO opened UP by (at least) 1%,</v>
      </c>
      <c r="P30" s="114"/>
      <c r="Q30" s="114"/>
      <c r="R30" s="114"/>
      <c r="S30" s="114"/>
      <c r="T30" s="115"/>
      <c r="U30" s="13"/>
      <c r="V30" s="33" t="str">
        <f aca="false">IF($G30&lt;&gt;"",IF($D30/$G29&gt;1+O$2,1,""),"")</f>
        <v/>
      </c>
      <c r="W30" s="33" t="str">
        <f aca="false">IF($G30&lt;&gt;"",IF(AND(V30=1,$E30/$D30&gt;1+P$2),1,""),"")</f>
        <v/>
      </c>
      <c r="Y30" s="33" t="str">
        <f aca="false">IF($G30&lt;&gt;"",IF($D30/$G29&lt;1+O$4,1,""),"")</f>
        <v/>
      </c>
      <c r="Z30" s="33" t="str">
        <f aca="false">IF($G30&lt;&gt;"",IF(AND(Y30=1,$F30/$D30&lt;1+P$4),1,""),"")</f>
        <v/>
      </c>
      <c r="AB30" s="33" t="str">
        <f aca="false">IF($G30&lt;&gt;"",IF(AND(V30=1,$G30/$D30&gt;1+P$2),1,""),"")</f>
        <v/>
      </c>
      <c r="AC30" s="34" t="str">
        <f aca="false">IF($G30&lt;&gt;"",IF(AND(Y30=1,$G30/$D30&lt;1+P$4),1,""),"")</f>
        <v/>
      </c>
      <c r="AE30" s="33" t="str">
        <f aca="false">IF($G30&lt;&gt;"",IF(V30=1,E30/D30-1,""),"")</f>
        <v/>
      </c>
      <c r="AF30" s="33" t="str">
        <f aca="false">IF($G30&lt;&gt;"",IF(Y30=1,F30/D30-1,""),"")</f>
        <v/>
      </c>
      <c r="AG30" s="7" t="n">
        <f aca="false">IF(V30=1,IF($E30/$D30&gt;1+$Q$2,AG29*(1+$Q$2)-2*S$2,AG29*(1+$R$2)-2*S$2),AG29)</f>
        <v>10579.1092013242</v>
      </c>
      <c r="AI30" s="95" t="s">
        <v>62</v>
      </c>
      <c r="AJ30" s="96" t="n">
        <v>0.0204585537918871</v>
      </c>
      <c r="AK30" s="96" t="n">
        <v>0.084572851721328</v>
      </c>
      <c r="AL30" s="7" t="n">
        <f aca="false">IF(I30&lt;&gt;"",AL29*I30/I29,AL29)</f>
        <v>17471.4518760196</v>
      </c>
      <c r="AN30" s="97" t="n">
        <f aca="false">IF(AG30&lt;&gt;AG29,1,0)</f>
        <v>0</v>
      </c>
      <c r="AO30" s="98" t="n">
        <v>0.0161833333306502</v>
      </c>
      <c r="AP30" s="98" t="n">
        <v>0.0184288905315733</v>
      </c>
      <c r="AQ30" s="98" t="n">
        <v>0.0235347590915746</v>
      </c>
      <c r="AR30" s="98" t="n">
        <v>0.0263611251490718</v>
      </c>
      <c r="AS30" s="98" t="n">
        <v>0.0286024541805052</v>
      </c>
      <c r="AT30" s="98" t="n">
        <v>0.0308741744359286</v>
      </c>
    </row>
    <row r="31" customFormat="false" ht="14.25" hidden="false" customHeight="false" outlineLevel="0" collapsed="false">
      <c r="A31" s="76" t="n">
        <f aca="false">1+A30</f>
        <v>24</v>
      </c>
      <c r="B31" s="84"/>
      <c r="C31" s="85" t="n">
        <v>39619</v>
      </c>
      <c r="D31" s="70" t="n">
        <v>10.5</v>
      </c>
      <c r="E31" s="70" t="n">
        <v>10.9</v>
      </c>
      <c r="F31" s="70" t="n">
        <v>10.1</v>
      </c>
      <c r="G31" s="70" t="n">
        <v>10.8</v>
      </c>
      <c r="H31" s="71" t="n">
        <v>4490500</v>
      </c>
      <c r="I31" s="80" t="n">
        <v>10.8</v>
      </c>
      <c r="K31" s="86" t="n">
        <f aca="false">IF(G31&lt;&gt;"",I31/I30-1,"")</f>
        <v>0.00840336134453779</v>
      </c>
      <c r="L31" s="87" t="n">
        <f aca="false">IF(G31&lt;&gt;"",H31/1000,"")</f>
        <v>4490.5</v>
      </c>
      <c r="M31" s="13"/>
      <c r="N31" s="13"/>
      <c r="O31" s="113" t="str">
        <f aca="false">" it closed UP (from the Open) by at least "&amp;TEXT(P2,"0%")</f>
        <v> it closed UP (from the Open) by at least 1%</v>
      </c>
      <c r="P31" s="114"/>
      <c r="Q31" s="114"/>
      <c r="R31" s="114"/>
      <c r="S31" s="114"/>
      <c r="T31" s="115"/>
      <c r="U31" s="13"/>
      <c r="V31" s="33" t="str">
        <f aca="false">IF($G31&lt;&gt;"",IF($D31/$G30&gt;1+O$2,1,""),"")</f>
        <v/>
      </c>
      <c r="W31" s="33" t="str">
        <f aca="false">IF($G31&lt;&gt;"",IF(AND(V31=1,$E31/$D31&gt;1+P$2),1,""),"")</f>
        <v/>
      </c>
      <c r="Y31" s="33" t="n">
        <f aca="false">IF($G31&lt;&gt;"",IF($D31/$G30&lt;1+O$4,1,""),"")</f>
        <v>1</v>
      </c>
      <c r="Z31" s="33" t="n">
        <f aca="false">IF($G31&lt;&gt;"",IF(AND(Y31=1,$F31/$D31&lt;1+P$4),1,""),"")</f>
        <v>1</v>
      </c>
      <c r="AB31" s="33" t="str">
        <f aca="false">IF($G31&lt;&gt;"",IF(AND(V31=1,$G31/$D31&gt;1+P$2),1,""),"")</f>
        <v/>
      </c>
      <c r="AC31" s="34" t="str">
        <f aca="false">IF($G31&lt;&gt;"",IF(AND(Y31=1,$G31/$D31&lt;1+P$4),1,""),"")</f>
        <v/>
      </c>
      <c r="AE31" s="33" t="str">
        <f aca="false">IF($G31&lt;&gt;"",IF(V31=1,E31/D31-1,""),"")</f>
        <v/>
      </c>
      <c r="AF31" s="33" t="n">
        <f aca="false">IF($G31&lt;&gt;"",IF(Y31=1,F31/D31-1,""),"")</f>
        <v>-0.0380952380952382</v>
      </c>
      <c r="AG31" s="7" t="n">
        <f aca="false">IF(V31=1,IF($E31/$D31&gt;1+$Q$2,AG30*(1+$Q$2)-2*S$2,AG30*(1+$R$2)-2*S$2),AG30)</f>
        <v>10579.1092013242</v>
      </c>
      <c r="AI31" s="95" t="s">
        <v>63</v>
      </c>
      <c r="AJ31" s="96" t="n">
        <v>-0.10989010989011</v>
      </c>
      <c r="AK31" s="96" t="n">
        <v>-0.0404213863467787</v>
      </c>
      <c r="AL31" s="7" t="n">
        <f aca="false">IF(I31&lt;&gt;"",AL30*I31/I30,AL30)</f>
        <v>17618.2707993475</v>
      </c>
      <c r="AN31" s="97" t="n">
        <f aca="false">IF(AG31&lt;&gt;AG30,1,0)</f>
        <v>0</v>
      </c>
      <c r="AO31" s="98" t="n">
        <v>0.0134031467918927</v>
      </c>
      <c r="AP31" s="98" t="n">
        <v>0.0145572346841124</v>
      </c>
      <c r="AQ31" s="98" t="n">
        <v>0.0162865413537192</v>
      </c>
      <c r="AR31" s="98" t="n">
        <v>0.0214918123261793</v>
      </c>
      <c r="AS31" s="98" t="n">
        <v>0.0207099405191817</v>
      </c>
      <c r="AT31" s="98" t="n">
        <v>0.0246453190545732</v>
      </c>
    </row>
    <row r="32" customFormat="false" ht="14.25" hidden="false" customHeight="false" outlineLevel="0" collapsed="false">
      <c r="A32" s="76" t="n">
        <f aca="false">1+A31</f>
        <v>25</v>
      </c>
      <c r="B32" s="84"/>
      <c r="C32" s="85" t="n">
        <v>39622</v>
      </c>
      <c r="D32" s="70" t="n">
        <v>10.73</v>
      </c>
      <c r="E32" s="70" t="n">
        <v>10.97</v>
      </c>
      <c r="F32" s="70" t="n">
        <v>10.52</v>
      </c>
      <c r="G32" s="70" t="n">
        <v>10.8</v>
      </c>
      <c r="H32" s="71" t="n">
        <v>3572600</v>
      </c>
      <c r="I32" s="80" t="n">
        <v>10.8</v>
      </c>
      <c r="K32" s="86" t="n">
        <f aca="false">IF(G32&lt;&gt;"",I32/I31-1,"")</f>
        <v>0</v>
      </c>
      <c r="L32" s="87" t="n">
        <f aca="false">IF(G32&lt;&gt;"",H32/1000,"")</f>
        <v>3572.6</v>
      </c>
      <c r="M32" s="13"/>
      <c r="N32" s="13"/>
      <c r="O32" s="113" t="str">
        <f aca="false">" "&amp;TEXT(AB3,"0%")&amp;" of the time."</f>
        <v> 37% of the time.</v>
      </c>
      <c r="P32" s="114"/>
      <c r="Q32" s="114"/>
      <c r="R32" s="114"/>
      <c r="S32" s="114"/>
      <c r="T32" s="115"/>
      <c r="U32" s="13"/>
      <c r="V32" s="33" t="str">
        <f aca="false">IF($G32&lt;&gt;"",IF($D32/$G31&gt;1+O$2,1,""),"")</f>
        <v/>
      </c>
      <c r="W32" s="33" t="str">
        <f aca="false">IF($G32&lt;&gt;"",IF(AND(V32=1,$E32/$D32&gt;1+P$2),1,""),"")</f>
        <v/>
      </c>
      <c r="Y32" s="33" t="str">
        <f aca="false">IF($G32&lt;&gt;"",IF($D32/$G31&lt;1+O$4,1,""),"")</f>
        <v/>
      </c>
      <c r="Z32" s="33" t="str">
        <f aca="false">IF($G32&lt;&gt;"",IF(AND(Y32=1,$F32/$D32&lt;1+P$4),1,""),"")</f>
        <v/>
      </c>
      <c r="AB32" s="33" t="str">
        <f aca="false">IF($G32&lt;&gt;"",IF(AND(V32=1,$G32/$D32&gt;1+P$2),1,""),"")</f>
        <v/>
      </c>
      <c r="AC32" s="34" t="str">
        <f aca="false">IF($G32&lt;&gt;"",IF(AND(Y32=1,$G32/$D32&lt;1+P$4),1,""),"")</f>
        <v/>
      </c>
      <c r="AE32" s="33" t="str">
        <f aca="false">IF($G32&lt;&gt;"",IF(V32=1,E32/D32-1,""),"")</f>
        <v/>
      </c>
      <c r="AF32" s="33" t="str">
        <f aca="false">IF($G32&lt;&gt;"",IF(Y32=1,F32/D32-1,""),"")</f>
        <v/>
      </c>
      <c r="AG32" s="7" t="n">
        <f aca="false">IF(V32=1,IF($E32/$D32&gt;1+$Q$2,AG31*(1+$Q$2)-2*S$2,AG31*(1+$R$2)-2*S$2),AG31)</f>
        <v>10579.1092013242</v>
      </c>
      <c r="AI32" s="95" t="s">
        <v>64</v>
      </c>
      <c r="AJ32" s="96" t="n">
        <v>-0.00824611481129089</v>
      </c>
      <c r="AK32" s="96" t="n">
        <v>0.0230819750744073</v>
      </c>
      <c r="AL32" s="7" t="n">
        <f aca="false">IF(I32&lt;&gt;"",AL31*I32/I31,AL31)</f>
        <v>17618.2707993475</v>
      </c>
      <c r="AN32" s="97" t="n">
        <f aca="false">IF(AG32&lt;&gt;AG31,1,0)</f>
        <v>0</v>
      </c>
      <c r="AO32" s="98" t="n">
        <v>0.0107292259434502</v>
      </c>
      <c r="AP32" s="98" t="n">
        <v>0.0148732502495328</v>
      </c>
      <c r="AQ32" s="98" t="n">
        <v>0.0175448475210308</v>
      </c>
      <c r="AR32" s="98" t="n">
        <v>0.0200516304728726</v>
      </c>
      <c r="AS32" s="98" t="n">
        <v>0.0180791878831871</v>
      </c>
      <c r="AT32" s="98" t="n">
        <v>0.0178377439960069</v>
      </c>
    </row>
    <row r="33" customFormat="false" ht="14.25" hidden="false" customHeight="false" outlineLevel="0" collapsed="false">
      <c r="A33" s="76" t="n">
        <f aca="false">1+A32</f>
        <v>26</v>
      </c>
      <c r="B33" s="84"/>
      <c r="C33" s="85" t="n">
        <v>39623</v>
      </c>
      <c r="D33" s="70" t="n">
        <v>10.35</v>
      </c>
      <c r="E33" s="70" t="n">
        <v>10.48</v>
      </c>
      <c r="F33" s="70" t="n">
        <v>9.61</v>
      </c>
      <c r="G33" s="70" t="n">
        <v>10</v>
      </c>
      <c r="H33" s="71" t="n">
        <v>2713800</v>
      </c>
      <c r="I33" s="80" t="n">
        <v>10</v>
      </c>
      <c r="K33" s="86" t="n">
        <f aca="false">IF(G33&lt;&gt;"",I33/I32-1,"")</f>
        <v>-0.0740740740740742</v>
      </c>
      <c r="L33" s="87" t="n">
        <f aca="false">IF(G33&lt;&gt;"",H33/1000,"")</f>
        <v>2713.8</v>
      </c>
      <c r="M33" s="13"/>
      <c r="N33" s="13"/>
      <c r="O33" s="113"/>
      <c r="P33" s="114"/>
      <c r="Q33" s="114"/>
      <c r="R33" s="114"/>
      <c r="S33" s="114"/>
      <c r="T33" s="115"/>
      <c r="U33" s="13"/>
      <c r="V33" s="33" t="str">
        <f aca="false">IF($G33&lt;&gt;"",IF($D33/$G32&gt;1+O$2,1,""),"")</f>
        <v/>
      </c>
      <c r="W33" s="33" t="str">
        <f aca="false">IF($G33&lt;&gt;"",IF(AND(V33=1,$E33/$D33&gt;1+P$2),1,""),"")</f>
        <v/>
      </c>
      <c r="Y33" s="33" t="n">
        <f aca="false">IF($G33&lt;&gt;"",IF($D33/$G32&lt;1+O$4,1,""),"")</f>
        <v>1</v>
      </c>
      <c r="Z33" s="33" t="n">
        <f aca="false">IF($G33&lt;&gt;"",IF(AND(Y33=1,$F33/$D33&lt;1+P$4),1,""),"")</f>
        <v>1</v>
      </c>
      <c r="AB33" s="33" t="str">
        <f aca="false">IF($G33&lt;&gt;"",IF(AND(V33=1,$G33/$D33&gt;1+P$2),1,""),"")</f>
        <v/>
      </c>
      <c r="AC33" s="34" t="n">
        <f aca="false">IF($G33&lt;&gt;"",IF(AND(Y33=1,$G33/$D33&lt;1+P$4),1,""),"")</f>
        <v>1</v>
      </c>
      <c r="AE33" s="33" t="str">
        <f aca="false">IF($G33&lt;&gt;"",IF(V33=1,E33/D33-1,""),"")</f>
        <v/>
      </c>
      <c r="AF33" s="33" t="n">
        <f aca="false">IF($G33&lt;&gt;"",IF(Y33=1,F33/D33-1,""),"")</f>
        <v>-0.0714975845410628</v>
      </c>
      <c r="AG33" s="7" t="n">
        <f aca="false">IF(V33=1,IF($E33/$D33&gt;1+$Q$2,AG32*(1+$Q$2)-2*S$2,AG32*(1+$R$2)-2*S$2),AG32)</f>
        <v>10579.1092013242</v>
      </c>
      <c r="AI33" s="95" t="s">
        <v>65</v>
      </c>
      <c r="AJ33" s="96" t="n">
        <v>-0.292084726867336</v>
      </c>
      <c r="AK33" s="96" t="n">
        <v>-0.0260176255766921</v>
      </c>
      <c r="AL33" s="7" t="n">
        <f aca="false">IF(I33&lt;&gt;"",AL32*I33/I32,AL32)</f>
        <v>16313.2137030995</v>
      </c>
      <c r="AN33" s="97" t="n">
        <f aca="false">IF(AG33&lt;&gt;AG32,1,0)</f>
        <v>0</v>
      </c>
      <c r="AO33" s="98" t="n">
        <v>0.0122745051566058</v>
      </c>
      <c r="AP33" s="98" t="n">
        <v>0.0143401525389301</v>
      </c>
      <c r="AQ33" s="98" t="n">
        <v>0.0209019747169621</v>
      </c>
      <c r="AR33" s="98" t="n">
        <v>0.0311813880033346</v>
      </c>
      <c r="AS33" s="98" t="n">
        <v>0.033877933708375</v>
      </c>
      <c r="AT33" s="98" t="n">
        <v>0.0380713163614777</v>
      </c>
    </row>
    <row r="34" customFormat="false" ht="14.25" hidden="false" customHeight="false" outlineLevel="0" collapsed="false">
      <c r="A34" s="76" t="n">
        <f aca="false">1+A33</f>
        <v>27</v>
      </c>
      <c r="B34" s="84"/>
      <c r="C34" s="85" t="n">
        <v>39624</v>
      </c>
      <c r="D34" s="70" t="n">
        <v>9.7</v>
      </c>
      <c r="E34" s="70" t="n">
        <v>9.78</v>
      </c>
      <c r="F34" s="70" t="n">
        <v>8.67</v>
      </c>
      <c r="G34" s="70" t="n">
        <v>9.4</v>
      </c>
      <c r="H34" s="71" t="n">
        <v>5783400</v>
      </c>
      <c r="I34" s="80" t="n">
        <v>9.4</v>
      </c>
      <c r="K34" s="86" t="n">
        <f aca="false">IF(G34&lt;&gt;"",I34/I33-1,"")</f>
        <v>-0.0599999999999999</v>
      </c>
      <c r="L34" s="87" t="n">
        <f aca="false">IF(G34&lt;&gt;"",H34/1000,"")</f>
        <v>5783.4</v>
      </c>
      <c r="M34" s="13"/>
      <c r="N34" s="13"/>
      <c r="O34" s="113" t="str">
        <f aca="false">" When "&amp;TEXT($B$4,"")&amp;" opened DOWN by (at least) "&amp;TEXT(-O4,"0%")&amp;","</f>
        <v> When WTN.TO opened DOWN by (at least) 1%,</v>
      </c>
      <c r="P34" s="114"/>
      <c r="Q34" s="114"/>
      <c r="R34" s="114"/>
      <c r="S34" s="114"/>
      <c r="T34" s="115"/>
      <c r="U34" s="13"/>
      <c r="V34" s="33" t="str">
        <f aca="false">IF($G34&lt;&gt;"",IF($D34/$G33&gt;1+O$2,1,""),"")</f>
        <v/>
      </c>
      <c r="W34" s="33" t="str">
        <f aca="false">IF($G34&lt;&gt;"",IF(AND(V34=1,$E34/$D34&gt;1+P$2),1,""),"")</f>
        <v/>
      </c>
      <c r="Y34" s="33" t="n">
        <f aca="false">IF($G34&lt;&gt;"",IF($D34/$G33&lt;1+O$4,1,""),"")</f>
        <v>1</v>
      </c>
      <c r="Z34" s="33" t="n">
        <f aca="false">IF($G34&lt;&gt;"",IF(AND(Y34=1,$F34/$D34&lt;1+P$4),1,""),"")</f>
        <v>1</v>
      </c>
      <c r="AB34" s="33" t="str">
        <f aca="false">IF($G34&lt;&gt;"",IF(AND(V34=1,$G34/$D34&gt;1+P$2),1,""),"")</f>
        <v/>
      </c>
      <c r="AC34" s="34" t="n">
        <f aca="false">IF($G34&lt;&gt;"",IF(AND(Y34=1,$G34/$D34&lt;1+P$4),1,""),"")</f>
        <v>1</v>
      </c>
      <c r="AE34" s="33" t="str">
        <f aca="false">IF($G34&lt;&gt;"",IF(V34=1,E34/D34-1,""),"")</f>
        <v/>
      </c>
      <c r="AF34" s="33" t="n">
        <f aca="false">IF($G34&lt;&gt;"",IF(Y34=1,F34/D34-1,""),"")</f>
        <v>-0.106185567010309</v>
      </c>
      <c r="AG34" s="7" t="n">
        <f aca="false">IF(V34=1,IF($E34/$D34&gt;1+$Q$2,AG33*(1+$Q$2)-2*S$2,AG33*(1+$R$2)-2*S$2),AG33)</f>
        <v>10579.1092013242</v>
      </c>
      <c r="AI34" s="95" t="s">
        <v>66</v>
      </c>
      <c r="AJ34" s="96" t="n">
        <v>0.0443842467180662</v>
      </c>
      <c r="AK34" s="96" t="n">
        <v>0.0601564320121044</v>
      </c>
      <c r="AL34" s="7" t="n">
        <f aca="false">IF(I34&lt;&gt;"",AL33*I34/I33,AL33)</f>
        <v>15334.4208809135</v>
      </c>
      <c r="AN34" s="97" t="n">
        <f aca="false">IF(AG34&lt;&gt;AG33,1,0)</f>
        <v>0</v>
      </c>
      <c r="AO34" s="98" t="n">
        <v>0.017060576313695</v>
      </c>
      <c r="AP34" s="98" t="n">
        <v>0.02217567243732</v>
      </c>
      <c r="AQ34" s="98" t="n">
        <v>0.0280102132556778</v>
      </c>
      <c r="AR34" s="98" t="n">
        <v>0.0292488757686334</v>
      </c>
      <c r="AS34" s="98" t="n">
        <v>0.0375247626548538</v>
      </c>
      <c r="AT34" s="98" t="n">
        <v>0.0386153567715594</v>
      </c>
    </row>
    <row r="35" customFormat="false" ht="14.25" hidden="false" customHeight="false" outlineLevel="0" collapsed="false">
      <c r="A35" s="76" t="n">
        <f aca="false">1+A34</f>
        <v>28</v>
      </c>
      <c r="B35" s="84"/>
      <c r="C35" s="85" t="n">
        <v>39625</v>
      </c>
      <c r="D35" s="70" t="n">
        <v>9.33</v>
      </c>
      <c r="E35" s="70" t="n">
        <v>9.76</v>
      </c>
      <c r="F35" s="70" t="n">
        <v>8.96</v>
      </c>
      <c r="G35" s="70" t="n">
        <v>9.31</v>
      </c>
      <c r="H35" s="71" t="n">
        <v>1797500</v>
      </c>
      <c r="I35" s="80" t="n">
        <v>9.31</v>
      </c>
      <c r="K35" s="86" t="n">
        <f aca="false">IF(G35&lt;&gt;"",I35/I34-1,"")</f>
        <v>-0.00957446808510631</v>
      </c>
      <c r="L35" s="87" t="n">
        <f aca="false">IF(G35&lt;&gt;"",H35/1000,"")</f>
        <v>1797.5</v>
      </c>
      <c r="M35" s="13"/>
      <c r="N35" s="13"/>
      <c r="O35" s="113" t="str">
        <f aca="false">" it closed DOWN (from the Open) by at least "&amp;TEXT(-P4,"0%")</f>
        <v> it closed DOWN (from the Open) by at least 1%</v>
      </c>
      <c r="P35" s="114"/>
      <c r="Q35" s="114"/>
      <c r="R35" s="114"/>
      <c r="S35" s="114"/>
      <c r="T35" s="115"/>
      <c r="U35" s="13"/>
      <c r="V35" s="33" t="str">
        <f aca="false">IF($G35&lt;&gt;"",IF($D35/$G34&gt;1+O$2,1,""),"")</f>
        <v/>
      </c>
      <c r="W35" s="33" t="str">
        <f aca="false">IF($G35&lt;&gt;"",IF(AND(V35=1,$E35/$D35&gt;1+P$2),1,""),"")</f>
        <v/>
      </c>
      <c r="Y35" s="33" t="str">
        <f aca="false">IF($G35&lt;&gt;"",IF($D35/$G34&lt;1+O$4,1,""),"")</f>
        <v/>
      </c>
      <c r="Z35" s="33" t="str">
        <f aca="false">IF($G35&lt;&gt;"",IF(AND(Y35=1,$F35/$D35&lt;1+P$4),1,""),"")</f>
        <v/>
      </c>
      <c r="AB35" s="33" t="str">
        <f aca="false">IF($G35&lt;&gt;"",IF(AND(V35=1,$G35/$D35&gt;1+P$2),1,""),"")</f>
        <v/>
      </c>
      <c r="AC35" s="34" t="str">
        <f aca="false">IF($G35&lt;&gt;"",IF(AND(Y35=1,$G35/$D35&lt;1+P$4),1,""),"")</f>
        <v/>
      </c>
      <c r="AE35" s="33" t="str">
        <f aca="false">IF($G35&lt;&gt;"",IF(V35=1,E35/D35-1,""),"")</f>
        <v/>
      </c>
      <c r="AF35" s="33" t="str">
        <f aca="false">IF($G35&lt;&gt;"",IF(Y35=1,F35/D35-1,""),"")</f>
        <v/>
      </c>
      <c r="AG35" s="7" t="n">
        <f aca="false">IF(V35=1,IF($E35/$D35&gt;1+$Q$2,AG34*(1+$Q$2)-2*S$2,AG34*(1+$R$2)-2*S$2),AG34)</f>
        <v>10579.1092013242</v>
      </c>
      <c r="AI35" s="95" t="s">
        <v>67</v>
      </c>
      <c r="AJ35" s="96" t="n">
        <v>0.014599574769667</v>
      </c>
      <c r="AK35" s="96" t="n">
        <v>0.244284125049893</v>
      </c>
      <c r="AL35" s="7" t="n">
        <f aca="false">IF(I35&lt;&gt;"",AL34*I35/I34,AL34)</f>
        <v>15187.6019575857</v>
      </c>
      <c r="AN35" s="97" t="n">
        <f aca="false">IF(AG35&lt;&gt;AG34,1,0)</f>
        <v>0</v>
      </c>
      <c r="AO35" s="98" t="n">
        <v>0.0139734056336106</v>
      </c>
      <c r="AP35" s="98" t="n">
        <v>0.0181191560953013</v>
      </c>
      <c r="AQ35" s="98" t="n">
        <v>0.0251715841247989</v>
      </c>
      <c r="AR35" s="98" t="n">
        <v>0.028436111889053</v>
      </c>
      <c r="AS35" s="98" t="n">
        <v>0.0293804542460416</v>
      </c>
      <c r="AT35" s="98" t="n">
        <v>0.0267355730193428</v>
      </c>
    </row>
    <row r="36" customFormat="false" ht="14.25" hidden="false" customHeight="false" outlineLevel="0" collapsed="false">
      <c r="A36" s="76" t="n">
        <f aca="false">1+A35</f>
        <v>29</v>
      </c>
      <c r="B36" s="84"/>
      <c r="C36" s="85" t="n">
        <v>39626</v>
      </c>
      <c r="D36" s="70" t="n">
        <v>9.09</v>
      </c>
      <c r="E36" s="70" t="n">
        <v>9.22</v>
      </c>
      <c r="F36" s="70" t="n">
        <v>8.12</v>
      </c>
      <c r="G36" s="70" t="n">
        <v>8.68</v>
      </c>
      <c r="H36" s="71" t="n">
        <v>2929000</v>
      </c>
      <c r="I36" s="80" t="n">
        <v>8.68</v>
      </c>
      <c r="K36" s="86" t="n">
        <f aca="false">IF(G36&lt;&gt;"",I36/I35-1,"")</f>
        <v>-0.0676691729323309</v>
      </c>
      <c r="L36" s="87" t="n">
        <f aca="false">IF(G36&lt;&gt;"",H36/1000,"")</f>
        <v>2929</v>
      </c>
      <c r="M36" s="13"/>
      <c r="N36" s="13"/>
      <c r="O36" s="113" t="str">
        <f aca="false">" "&amp;TEXT(AC3,"0%")&amp;" of the time."</f>
        <v> 49% of the time.</v>
      </c>
      <c r="P36" s="114"/>
      <c r="Q36" s="114"/>
      <c r="R36" s="114"/>
      <c r="S36" s="114"/>
      <c r="T36" s="115"/>
      <c r="U36" s="13"/>
      <c r="V36" s="33" t="str">
        <f aca="false">IF($G36&lt;&gt;"",IF($D36/$G35&gt;1+O$2,1,""),"")</f>
        <v/>
      </c>
      <c r="W36" s="33" t="str">
        <f aca="false">IF($G36&lt;&gt;"",IF(AND(V36=1,$E36/$D36&gt;1+P$2),1,""),"")</f>
        <v/>
      </c>
      <c r="Y36" s="33" t="n">
        <f aca="false">IF($G36&lt;&gt;"",IF($D36/$G35&lt;1+O$4,1,""),"")</f>
        <v>1</v>
      </c>
      <c r="Z36" s="33" t="n">
        <f aca="false">IF($G36&lt;&gt;"",IF(AND(Y36=1,$F36/$D36&lt;1+P$4),1,""),"")</f>
        <v>1</v>
      </c>
      <c r="AB36" s="33" t="str">
        <f aca="false">IF($G36&lt;&gt;"",IF(AND(V36=1,$G36/$D36&gt;1+P$2),1,""),"")</f>
        <v/>
      </c>
      <c r="AC36" s="34" t="n">
        <f aca="false">IF($G36&lt;&gt;"",IF(AND(Y36=1,$G36/$D36&lt;1+P$4),1,""),"")</f>
        <v>1</v>
      </c>
      <c r="AE36" s="33" t="str">
        <f aca="false">IF($G36&lt;&gt;"",IF(V36=1,E36/D36-1,""),"")</f>
        <v/>
      </c>
      <c r="AF36" s="33" t="n">
        <f aca="false">IF($G36&lt;&gt;"",IF(Y36=1,F36/D36-1,""),"")</f>
        <v>-0.106710671067107</v>
      </c>
      <c r="AG36" s="7" t="n">
        <f aca="false">IF(V36=1,IF($E36/$D36&gt;1+$Q$2,AG35*(1+$Q$2)-2*S$2,AG35*(1+$R$2)-2*S$2),AG35)</f>
        <v>10579.1092013242</v>
      </c>
      <c r="AI36" s="95" t="s">
        <v>68</v>
      </c>
      <c r="AJ36" s="96" t="n">
        <v>-0.179568345323741</v>
      </c>
      <c r="AK36" s="96" t="n">
        <v>0.0842557492595544</v>
      </c>
      <c r="AL36" s="7" t="n">
        <f aca="false">IF(I36&lt;&gt;"",AL35*I36/I35,AL35)</f>
        <v>14159.8694942904</v>
      </c>
      <c r="AN36" s="97" t="n">
        <f aca="false">IF(AG36&lt;&gt;AG35,1,0)</f>
        <v>0</v>
      </c>
      <c r="AO36" s="98" t="n">
        <v>0.0107969558032873</v>
      </c>
      <c r="AP36" s="98" t="n">
        <v>0.0141928001008719</v>
      </c>
      <c r="AQ36" s="98" t="n">
        <v>0.0217258663622792</v>
      </c>
      <c r="AR36" s="98" t="n">
        <v>0.0303996406771797</v>
      </c>
      <c r="AS36" s="98" t="n">
        <v>0.0309359964042357</v>
      </c>
      <c r="AT36" s="98" t="n">
        <v>0.0271589183134131</v>
      </c>
    </row>
    <row r="37" customFormat="false" ht="14.25" hidden="false" customHeight="false" outlineLevel="0" collapsed="false">
      <c r="A37" s="76" t="n">
        <f aca="false">1+A36</f>
        <v>30</v>
      </c>
      <c r="B37" s="84"/>
      <c r="C37" s="85" t="n">
        <v>39629</v>
      </c>
      <c r="D37" s="70" t="n">
        <v>8.6</v>
      </c>
      <c r="E37" s="70" t="n">
        <v>9.22</v>
      </c>
      <c r="F37" s="70" t="n">
        <v>8.6</v>
      </c>
      <c r="G37" s="70" t="n">
        <v>8.96</v>
      </c>
      <c r="H37" s="71" t="n">
        <v>1817400</v>
      </c>
      <c r="I37" s="80" t="n">
        <v>8.96</v>
      </c>
      <c r="K37" s="86" t="n">
        <f aca="false">IF(G37&lt;&gt;"",I37/I36-1,"")</f>
        <v>0.0322580645161292</v>
      </c>
      <c r="L37" s="87" t="n">
        <f aca="false">IF(G37&lt;&gt;"",H37/1000,"")</f>
        <v>1817.4</v>
      </c>
      <c r="M37" s="13"/>
      <c r="N37" s="13"/>
      <c r="O37" s="116"/>
      <c r="P37" s="117"/>
      <c r="Q37" s="117"/>
      <c r="R37" s="117"/>
      <c r="S37" s="117"/>
      <c r="T37" s="118"/>
      <c r="U37" s="13"/>
      <c r="V37" s="33" t="str">
        <f aca="false">IF($G37&lt;&gt;"",IF($D37/$G36&gt;1+O$2,1,""),"")</f>
        <v/>
      </c>
      <c r="W37" s="33" t="str">
        <f aca="false">IF($G37&lt;&gt;"",IF(AND(V37=1,$E37/$D37&gt;1+P$2),1,""),"")</f>
        <v/>
      </c>
      <c r="Y37" s="33" t="str">
        <f aca="false">IF($G37&lt;&gt;"",IF($D37/$G36&lt;1+O$4,1,""),"")</f>
        <v/>
      </c>
      <c r="Z37" s="33" t="str">
        <f aca="false">IF($G37&lt;&gt;"",IF(AND(Y37=1,$F37/$D37&lt;1+P$4),1,""),"")</f>
        <v/>
      </c>
      <c r="AB37" s="33" t="str">
        <f aca="false">IF($G37&lt;&gt;"",IF(AND(V37=1,$G37/$D37&gt;1+P$2),1,""),"")</f>
        <v/>
      </c>
      <c r="AC37" s="34" t="str">
        <f aca="false">IF($G37&lt;&gt;"",IF(AND(Y37=1,$G37/$D37&lt;1+P$4),1,""),"")</f>
        <v/>
      </c>
      <c r="AE37" s="33" t="str">
        <f aca="false">IF($G37&lt;&gt;"",IF(V37=1,E37/D37-1,""),"")</f>
        <v/>
      </c>
      <c r="AF37" s="33" t="str">
        <f aca="false">IF($G37&lt;&gt;"",IF(Y37=1,F37/D37-1,""),"")</f>
        <v/>
      </c>
      <c r="AG37" s="7" t="n">
        <f aca="false">IF(V37=1,IF($E37/$D37&gt;1+$Q$2,AG36*(1+$Q$2)-2*S$2,AG36*(1+$R$2)-2*S$2),AG36)</f>
        <v>10579.1092013242</v>
      </c>
      <c r="AI37" s="95" t="s">
        <v>69</v>
      </c>
      <c r="AJ37" s="96" t="n">
        <v>-0.0369549150036955</v>
      </c>
      <c r="AK37" s="96" t="n">
        <v>-0.0295456616188443</v>
      </c>
      <c r="AL37" s="7" t="n">
        <f aca="false">IF(I37&lt;&gt;"",AL36*I37/I36,AL36)</f>
        <v>14616.6394779772</v>
      </c>
      <c r="AN37" s="97" t="n">
        <f aca="false">IF(AG37&lt;&gt;AG36,1,0)</f>
        <v>0</v>
      </c>
      <c r="AO37" s="98" t="n">
        <v>0.00976767540074222</v>
      </c>
      <c r="AP37" s="98" t="n">
        <v>0.0128631742490648</v>
      </c>
      <c r="AQ37" s="98" t="n">
        <v>0.0179437070426461</v>
      </c>
      <c r="AR37" s="98" t="n">
        <v>0.0192544278550618</v>
      </c>
      <c r="AS37" s="98" t="n">
        <v>0.021595365762626</v>
      </c>
      <c r="AT37" s="98" t="n">
        <v>0.0223493693912237</v>
      </c>
    </row>
    <row r="38" customFormat="false" ht="14.25" hidden="false" customHeight="false" outlineLevel="0" collapsed="false">
      <c r="A38" s="76" t="n">
        <f aca="false">1+A37</f>
        <v>31</v>
      </c>
      <c r="B38" s="84"/>
      <c r="C38" s="85" t="n">
        <v>39631</v>
      </c>
      <c r="D38" s="70" t="n">
        <v>9</v>
      </c>
      <c r="E38" s="70" t="n">
        <v>9</v>
      </c>
      <c r="F38" s="70" t="n">
        <v>6</v>
      </c>
      <c r="G38" s="70" t="n">
        <v>8</v>
      </c>
      <c r="H38" s="71" t="n">
        <v>5039300</v>
      </c>
      <c r="I38" s="80" t="n">
        <v>8</v>
      </c>
      <c r="K38" s="86" t="n">
        <f aca="false">IF(G38&lt;&gt;"",I38/I37-1,"")</f>
        <v>-0.107142857142857</v>
      </c>
      <c r="L38" s="87" t="n">
        <f aca="false">IF(G38&lt;&gt;"",H38/1000,"")</f>
        <v>5039.3</v>
      </c>
      <c r="M38" s="13"/>
      <c r="N38" s="13"/>
      <c r="O38" s="13"/>
      <c r="P38" s="13"/>
      <c r="Q38" s="13"/>
      <c r="R38" s="13"/>
      <c r="S38" s="13"/>
      <c r="T38" s="13"/>
      <c r="U38" s="13"/>
      <c r="V38" s="33" t="str">
        <f aca="false">IF($G38&lt;&gt;"",IF($D38/$G37&gt;1+O$2,1,""),"")</f>
        <v/>
      </c>
      <c r="W38" s="33" t="str">
        <f aca="false">IF($G38&lt;&gt;"",IF(AND(V38=1,$E38/$D38&gt;1+P$2),1,""),"")</f>
        <v/>
      </c>
      <c r="Y38" s="33" t="str">
        <f aca="false">IF($G38&lt;&gt;"",IF($D38/$G37&lt;1+O$4,1,""),"")</f>
        <v/>
      </c>
      <c r="Z38" s="33" t="str">
        <f aca="false">IF($G38&lt;&gt;"",IF(AND(Y38=1,$F38/$D38&lt;1+P$4),1,""),"")</f>
        <v/>
      </c>
      <c r="AB38" s="33" t="str">
        <f aca="false">IF($G38&lt;&gt;"",IF(AND(V38=1,$G38/$D38&gt;1+P$2),1,""),"")</f>
        <v/>
      </c>
      <c r="AC38" s="34" t="str">
        <f aca="false">IF($G38&lt;&gt;"",IF(AND(Y38=1,$G38/$D38&lt;1+P$4),1,""),"")</f>
        <v/>
      </c>
      <c r="AE38" s="33" t="str">
        <f aca="false">IF($G38&lt;&gt;"",IF(V38=1,E38/D38-1,""),"")</f>
        <v/>
      </c>
      <c r="AF38" s="33" t="str">
        <f aca="false">IF($G38&lt;&gt;"",IF(Y38=1,F38/D38-1,""),"")</f>
        <v/>
      </c>
      <c r="AG38" s="7" t="n">
        <f aca="false">IF(V38=1,IF($E38/$D38&gt;1+$Q$2,AG37*(1+$Q$2)-2*S$2,AG37*(1+$R$2)-2*S$2),AG37)</f>
        <v>10579.1092013242</v>
      </c>
      <c r="AI38" s="95" t="s">
        <v>70</v>
      </c>
      <c r="AJ38" s="96" t="n">
        <v>-0.293568810396535</v>
      </c>
      <c r="AK38" s="96" t="n">
        <v>-0.0228226005647663</v>
      </c>
      <c r="AL38" s="7" t="n">
        <f aca="false">IF(I38&lt;&gt;"",AL37*I38/I37,AL37)</f>
        <v>13050.5709624796</v>
      </c>
      <c r="AN38" s="97" t="n">
        <f aca="false">IF(AG38&lt;&gt;AG37,1,0)</f>
        <v>0</v>
      </c>
      <c r="AO38" s="98" t="n">
        <v>0.0128762333116543</v>
      </c>
      <c r="AP38" s="98" t="n">
        <v>0.0163265319216447</v>
      </c>
      <c r="AQ38" s="98" t="n">
        <v>0.0267297601504686</v>
      </c>
      <c r="AR38" s="98" t="n">
        <v>0.0365972624353377</v>
      </c>
      <c r="AS38" s="98" t="n">
        <v>0.0428955028519208</v>
      </c>
      <c r="AT38" s="98" t="n">
        <v>0.0497405671877565</v>
      </c>
    </row>
    <row r="39" customFormat="false" ht="13.5" hidden="false" customHeight="false" outlineLevel="0" collapsed="false">
      <c r="A39" s="76" t="n">
        <f aca="false">1+A38</f>
        <v>32</v>
      </c>
      <c r="B39" s="84"/>
      <c r="C39" s="85" t="n">
        <v>39632</v>
      </c>
      <c r="D39" s="70" t="n">
        <v>7.85</v>
      </c>
      <c r="E39" s="70" t="n">
        <v>8.25</v>
      </c>
      <c r="F39" s="70" t="n">
        <v>7.05</v>
      </c>
      <c r="G39" s="70" t="n">
        <v>7.5</v>
      </c>
      <c r="H39" s="71" t="n">
        <v>2343600</v>
      </c>
      <c r="I39" s="80" t="n">
        <v>7.5</v>
      </c>
      <c r="K39" s="86" t="n">
        <f aca="false">IF(G39&lt;&gt;"",I39/I38-1,"")</f>
        <v>-0.0625</v>
      </c>
      <c r="L39" s="87" t="n">
        <f aca="false">IF(G39&lt;&gt;"",H39/1000,"")</f>
        <v>2343.6</v>
      </c>
      <c r="M39" s="13"/>
      <c r="N39" s="13"/>
      <c r="O39" s="13"/>
      <c r="P39" s="13"/>
      <c r="Q39" s="13"/>
      <c r="R39" s="13"/>
      <c r="S39" s="13"/>
      <c r="T39" s="13"/>
      <c r="U39" s="13"/>
      <c r="V39" s="33" t="str">
        <f aca="false">IF($G39&lt;&gt;"",IF($D39/$G38&gt;1+O$2,1,""),"")</f>
        <v/>
      </c>
      <c r="W39" s="33" t="str">
        <f aca="false">IF($G39&lt;&gt;"",IF(AND(V39=1,$E39/$D39&gt;1+P$2),1,""),"")</f>
        <v/>
      </c>
      <c r="Y39" s="33" t="n">
        <f aca="false">IF($G39&lt;&gt;"",IF($D39/$G38&lt;1+O$4,1,""),"")</f>
        <v>1</v>
      </c>
      <c r="Z39" s="33" t="n">
        <f aca="false">IF($G39&lt;&gt;"",IF(AND(Y39=1,$F39/$D39&lt;1+P$4),1,""),"")</f>
        <v>1</v>
      </c>
      <c r="AB39" s="33" t="str">
        <f aca="false">IF($G39&lt;&gt;"",IF(AND(V39=1,$G39/$D39&gt;1+P$2),1,""),"")</f>
        <v/>
      </c>
      <c r="AC39" s="34" t="n">
        <f aca="false">IF($G39&lt;&gt;"",IF(AND(Y39=1,$G39/$D39&lt;1+P$4),1,""),"")</f>
        <v>1</v>
      </c>
      <c r="AE39" s="33" t="str">
        <f aca="false">IF($G39&lt;&gt;"",IF(V39=1,E39/D39-1,""),"")</f>
        <v/>
      </c>
      <c r="AF39" s="33" t="n">
        <f aca="false">IF($G39&lt;&gt;"",IF(Y39=1,F39/D39-1,""),"")</f>
        <v>-0.101910828025478</v>
      </c>
      <c r="AG39" s="7" t="n">
        <f aca="false">IF(V39=1,IF($E39/$D39&gt;1+$Q$2,AG38*(1+$Q$2)-2*S$2,AG38*(1+$R$2)-2*S$2),AG38)</f>
        <v>10579.1092013242</v>
      </c>
      <c r="AL39" s="7" t="n">
        <f aca="false">IF(I39&lt;&gt;"",AL38*I39/I38,AL38)</f>
        <v>12234.9102773246</v>
      </c>
      <c r="AN39" s="97" t="n">
        <f aca="false">IF(AG39&lt;&gt;AG38,1,0)</f>
        <v>0</v>
      </c>
    </row>
    <row r="40" customFormat="false" ht="12.75" hidden="false" customHeight="false" outlineLevel="0" collapsed="false">
      <c r="A40" s="76" t="n">
        <f aca="false">1+A39</f>
        <v>33</v>
      </c>
      <c r="B40" s="84"/>
      <c r="C40" s="85" t="n">
        <v>39633</v>
      </c>
      <c r="D40" s="70" t="n">
        <v>7.6</v>
      </c>
      <c r="E40" s="70" t="n">
        <v>7.62</v>
      </c>
      <c r="F40" s="70" t="n">
        <v>7.4</v>
      </c>
      <c r="G40" s="70" t="n">
        <v>7.6</v>
      </c>
      <c r="H40" s="71" t="n">
        <v>346400</v>
      </c>
      <c r="I40" s="80" t="n">
        <v>7.6</v>
      </c>
      <c r="K40" s="86" t="n">
        <f aca="false">IF(G40&lt;&gt;"",I40/I39-1,"")</f>
        <v>0.0133333333333332</v>
      </c>
      <c r="L40" s="87" t="n">
        <f aca="false">IF(G40&lt;&gt;"",H40/1000,"")</f>
        <v>346.4</v>
      </c>
      <c r="M40" s="13"/>
      <c r="N40" s="13"/>
      <c r="O40" s="13"/>
      <c r="P40" s="13"/>
      <c r="Q40" s="13"/>
      <c r="R40" s="13"/>
      <c r="S40" s="13"/>
      <c r="T40" s="13"/>
      <c r="U40" s="13"/>
      <c r="V40" s="33" t="n">
        <f aca="false">IF($G40&lt;&gt;"",IF($D40/$G39&gt;1+O$2,1,""),"")</f>
        <v>1</v>
      </c>
      <c r="W40" s="33" t="str">
        <f aca="false">IF($G40&lt;&gt;"",IF(AND(V40=1,$E40/$D40&gt;1+P$2),1,""),"")</f>
        <v/>
      </c>
      <c r="Y40" s="33" t="str">
        <f aca="false">IF($G40&lt;&gt;"",IF($D40/$G39&lt;1+O$4,1,""),"")</f>
        <v/>
      </c>
      <c r="Z40" s="33" t="str">
        <f aca="false">IF($G40&lt;&gt;"",IF(AND(Y40=1,$F40/$D40&lt;1+P$4),1,""),"")</f>
        <v/>
      </c>
      <c r="AB40" s="33" t="str">
        <f aca="false">IF($G40&lt;&gt;"",IF(AND(V40=1,$G40/$D40&gt;1+P$2),1,""),"")</f>
        <v/>
      </c>
      <c r="AC40" s="34" t="str">
        <f aca="false">IF($G40&lt;&gt;"",IF(AND(Y40=1,$G40/$D40&lt;1+P$4),1,""),"")</f>
        <v/>
      </c>
      <c r="AE40" s="33" t="n">
        <f aca="false">IF($G40&lt;&gt;"",IF(V40=1,E40/D40-1,""),"")</f>
        <v>0.00263157894736854</v>
      </c>
      <c r="AF40" s="33" t="str">
        <f aca="false">IF($G40&lt;&gt;"",IF(Y40=1,F40/D40-1,""),"")</f>
        <v/>
      </c>
      <c r="AG40" s="7" t="n">
        <f aca="false">IF(V40=1,IF($E40/$D40&gt;1+$Q$2,AG39*(1+$Q$2)-2*S$2,AG39*(1+$R$2)-2*S$2),AG39)</f>
        <v>10453.3181093109</v>
      </c>
      <c r="AL40" s="7" t="n">
        <f aca="false">IF(I40&lt;&gt;"",AL39*I40/I39,AL39)</f>
        <v>12398.0424143556</v>
      </c>
      <c r="AN40" s="97" t="n">
        <f aca="false">IF(AG40&lt;&gt;AG39,1,0)</f>
        <v>1</v>
      </c>
    </row>
    <row r="41" customFormat="false" ht="12.75" hidden="false" customHeight="false" outlineLevel="0" collapsed="false">
      <c r="A41" s="76" t="n">
        <f aca="false">1+A40</f>
        <v>34</v>
      </c>
      <c r="B41" s="84"/>
      <c r="C41" s="85" t="n">
        <v>39636</v>
      </c>
      <c r="D41" s="70" t="n">
        <v>7.44</v>
      </c>
      <c r="E41" s="70" t="n">
        <v>7.47</v>
      </c>
      <c r="F41" s="70" t="n">
        <v>6.33</v>
      </c>
      <c r="G41" s="70" t="n">
        <v>7.1</v>
      </c>
      <c r="H41" s="71" t="n">
        <v>1995200</v>
      </c>
      <c r="I41" s="80" t="n">
        <v>7.1</v>
      </c>
      <c r="K41" s="86" t="n">
        <f aca="false">IF(G41&lt;&gt;"",I41/I40-1,"")</f>
        <v>-0.0657894736842105</v>
      </c>
      <c r="L41" s="87" t="n">
        <f aca="false">IF(G41&lt;&gt;"",H41/1000,"")</f>
        <v>1995.2</v>
      </c>
      <c r="M41" s="13"/>
      <c r="N41" s="13"/>
      <c r="O41" s="13"/>
      <c r="P41" s="13"/>
      <c r="Q41" s="13"/>
      <c r="R41" s="13"/>
      <c r="S41" s="13"/>
      <c r="T41" s="13"/>
      <c r="U41" s="13"/>
      <c r="V41" s="33" t="str">
        <f aca="false">IF($G41&lt;&gt;"",IF($D41/$G40&gt;1+O$2,1,""),"")</f>
        <v/>
      </c>
      <c r="W41" s="33" t="str">
        <f aca="false">IF($G41&lt;&gt;"",IF(AND(V41=1,$E41/$D41&gt;1+P$2),1,""),"")</f>
        <v/>
      </c>
      <c r="Y41" s="33" t="n">
        <f aca="false">IF($G41&lt;&gt;"",IF($D41/$G40&lt;1+O$4,1,""),"")</f>
        <v>1</v>
      </c>
      <c r="Z41" s="33" t="n">
        <f aca="false">IF($G41&lt;&gt;"",IF(AND(Y41=1,$F41/$D41&lt;1+P$4),1,""),"")</f>
        <v>1</v>
      </c>
      <c r="AB41" s="33" t="str">
        <f aca="false">IF($G41&lt;&gt;"",IF(AND(V41=1,$G41/$D41&gt;1+P$2),1,""),"")</f>
        <v/>
      </c>
      <c r="AC41" s="34" t="n">
        <f aca="false">IF($G41&lt;&gt;"",IF(AND(Y41=1,$G41/$D41&lt;1+P$4),1,""),"")</f>
        <v>1</v>
      </c>
      <c r="AE41" s="33" t="str">
        <f aca="false">IF($G41&lt;&gt;"",IF(V41=1,E41/D41-1,""),"")</f>
        <v/>
      </c>
      <c r="AF41" s="33" t="n">
        <f aca="false">IF($G41&lt;&gt;"",IF(Y41=1,F41/D41-1,""),"")</f>
        <v>-0.149193548387097</v>
      </c>
      <c r="AG41" s="7" t="n">
        <f aca="false">IF(V41=1,IF($E41/$D41&gt;1+$Q$2,AG40*(1+$Q$2)-2*S$2,AG40*(1+$R$2)-2*S$2),AG40)</f>
        <v>10453.3181093109</v>
      </c>
      <c r="AL41" s="7" t="n">
        <f aca="false">IF(I41&lt;&gt;"",AL40*I41/I40,AL40)</f>
        <v>11582.3817292007</v>
      </c>
      <c r="AN41" s="97" t="n">
        <f aca="false">IF(AG41&lt;&gt;AG40,1,0)</f>
        <v>0</v>
      </c>
    </row>
    <row r="42" customFormat="false" ht="12.75" hidden="false" customHeight="false" outlineLevel="0" collapsed="false">
      <c r="A42" s="76" t="n">
        <f aca="false">1+A41</f>
        <v>35</v>
      </c>
      <c r="B42" s="84"/>
      <c r="C42" s="85" t="n">
        <v>39637</v>
      </c>
      <c r="D42" s="70" t="n">
        <v>6.77</v>
      </c>
      <c r="E42" s="70" t="n">
        <v>6.97</v>
      </c>
      <c r="F42" s="70" t="n">
        <v>6.15</v>
      </c>
      <c r="G42" s="70" t="n">
        <v>6.93</v>
      </c>
      <c r="H42" s="71" t="n">
        <v>3577300</v>
      </c>
      <c r="I42" s="80" t="n">
        <v>6.93</v>
      </c>
      <c r="K42" s="86" t="n">
        <f aca="false">IF(G42&lt;&gt;"",I42/I41-1,"")</f>
        <v>-0.023943661971831</v>
      </c>
      <c r="L42" s="87" t="n">
        <f aca="false">IF(G42&lt;&gt;"",H42/1000,"")</f>
        <v>3577.3</v>
      </c>
      <c r="M42" s="13"/>
      <c r="N42" s="13"/>
      <c r="O42" s="13"/>
      <c r="P42" s="13"/>
      <c r="Q42" s="13"/>
      <c r="R42" s="13"/>
      <c r="S42" s="13"/>
      <c r="T42" s="13"/>
      <c r="U42" s="13"/>
      <c r="V42" s="33" t="str">
        <f aca="false">IF($G42&lt;&gt;"",IF($D42/$G41&gt;1+O$2,1,""),"")</f>
        <v/>
      </c>
      <c r="W42" s="33" t="str">
        <f aca="false">IF($G42&lt;&gt;"",IF(AND(V42=1,$E42/$D42&gt;1+P$2),1,""),"")</f>
        <v/>
      </c>
      <c r="Y42" s="33" t="n">
        <f aca="false">IF($G42&lt;&gt;"",IF($D42/$G41&lt;1+O$4,1,""),"")</f>
        <v>1</v>
      </c>
      <c r="Z42" s="33" t="n">
        <f aca="false">IF($G42&lt;&gt;"",IF(AND(Y42=1,$F42/$D42&lt;1+P$4),1,""),"")</f>
        <v>1</v>
      </c>
      <c r="AB42" s="33" t="str">
        <f aca="false">IF($G42&lt;&gt;"",IF(AND(V42=1,$G42/$D42&gt;1+P$2),1,""),"")</f>
        <v/>
      </c>
      <c r="AC42" s="34" t="str">
        <f aca="false">IF($G42&lt;&gt;"",IF(AND(Y42=1,$G42/$D42&lt;1+P$4),1,""),"")</f>
        <v/>
      </c>
      <c r="AE42" s="33" t="str">
        <f aca="false">IF($G42&lt;&gt;"",IF(V42=1,E42/D42-1,""),"")</f>
        <v/>
      </c>
      <c r="AF42" s="33" t="n">
        <f aca="false">IF($G42&lt;&gt;"",IF(Y42=1,F42/D42-1,""),"")</f>
        <v>-0.0915805022156572</v>
      </c>
      <c r="AG42" s="7" t="n">
        <f aca="false">IF(V42=1,IF($E42/$D42&gt;1+$Q$2,AG41*(1+$Q$2)-2*S$2,AG41*(1+$R$2)-2*S$2),AG41)</f>
        <v>10453.3181093109</v>
      </c>
      <c r="AL42" s="7" t="n">
        <f aca="false">IF(I42&lt;&gt;"",AL41*I42/I41,AL41)</f>
        <v>11305.057096248</v>
      </c>
      <c r="AN42" s="97" t="n">
        <f aca="false">IF(AG42&lt;&gt;AG41,1,0)</f>
        <v>0</v>
      </c>
    </row>
    <row r="43" customFormat="false" ht="12.75" hidden="false" customHeight="false" outlineLevel="0" collapsed="false">
      <c r="A43" s="76" t="n">
        <f aca="false">1+A42</f>
        <v>36</v>
      </c>
      <c r="B43" s="84"/>
      <c r="C43" s="85" t="n">
        <v>39638</v>
      </c>
      <c r="D43" s="70" t="n">
        <v>7.15</v>
      </c>
      <c r="E43" s="70" t="n">
        <v>7.37</v>
      </c>
      <c r="F43" s="70" t="n">
        <v>6.6</v>
      </c>
      <c r="G43" s="70" t="n">
        <v>6.68</v>
      </c>
      <c r="H43" s="71" t="n">
        <v>4205000</v>
      </c>
      <c r="I43" s="80" t="n">
        <v>6.68</v>
      </c>
      <c r="K43" s="86" t="n">
        <f aca="false">IF(G43&lt;&gt;"",I43/I42-1,"")</f>
        <v>-0.036075036075036</v>
      </c>
      <c r="L43" s="87" t="n">
        <f aca="false">IF(G43&lt;&gt;"",H43/1000,"")</f>
        <v>4205</v>
      </c>
      <c r="M43" s="13"/>
      <c r="N43" s="13"/>
      <c r="O43" s="13"/>
      <c r="P43" s="13"/>
      <c r="Q43" s="13"/>
      <c r="R43" s="13"/>
      <c r="S43" s="13"/>
      <c r="T43" s="13"/>
      <c r="U43" s="13"/>
      <c r="V43" s="33" t="n">
        <f aca="false">IF($G43&lt;&gt;"",IF($D43/$G42&gt;1+O$2,1,""),"")</f>
        <v>1</v>
      </c>
      <c r="W43" s="33" t="n">
        <f aca="false">IF($G43&lt;&gt;"",IF(AND(V43=1,$E43/$D43&gt;1+P$2),1,""),"")</f>
        <v>1</v>
      </c>
      <c r="Y43" s="33" t="str">
        <f aca="false">IF($G43&lt;&gt;"",IF($D43/$G42&lt;1+O$4,1,""),"")</f>
        <v/>
      </c>
      <c r="Z43" s="33" t="str">
        <f aca="false">IF($G43&lt;&gt;"",IF(AND(Y43=1,$F43/$D43&lt;1+P$4),1,""),"")</f>
        <v/>
      </c>
      <c r="AB43" s="33" t="str">
        <f aca="false">IF($G43&lt;&gt;"",IF(AND(V43=1,$G43/$D43&gt;1+P$2),1,""),"")</f>
        <v/>
      </c>
      <c r="AC43" s="34" t="str">
        <f aca="false">IF($G43&lt;&gt;"",IF(AND(Y43=1,$G43/$D43&lt;1+P$4),1,""),"")</f>
        <v/>
      </c>
      <c r="AE43" s="33" t="n">
        <f aca="false">IF($G43&lt;&gt;"",IF(V43=1,E43/D43-1,""),"")</f>
        <v>0.0307692307692307</v>
      </c>
      <c r="AF43" s="33" t="str">
        <f aca="false">IF($G43&lt;&gt;"",IF(Y43=1,F43/D43-1,""),"")</f>
        <v/>
      </c>
      <c r="AG43" s="7" t="n">
        <f aca="false">IF(V43=1,IF($E43/$D43&gt;1+$Q$2,AG42*(1+$Q$2)-2*S$2,AG42*(1+$R$2)-2*S$2),AG42)</f>
        <v>10537.851290404</v>
      </c>
      <c r="AL43" s="7" t="n">
        <f aca="false">IF(I43&lt;&gt;"",AL42*I43/I42,AL42)</f>
        <v>10897.2267536705</v>
      </c>
      <c r="AN43" s="97" t="n">
        <f aca="false">IF(AG43&lt;&gt;AG42,1,0)</f>
        <v>1</v>
      </c>
    </row>
    <row r="44" customFormat="false" ht="12.75" hidden="false" customHeight="false" outlineLevel="0" collapsed="false">
      <c r="A44" s="76" t="n">
        <f aca="false">1+A43</f>
        <v>37</v>
      </c>
      <c r="B44" s="84"/>
      <c r="C44" s="85" t="n">
        <v>39639</v>
      </c>
      <c r="D44" s="70" t="n">
        <v>6.79</v>
      </c>
      <c r="E44" s="70" t="n">
        <v>7.15</v>
      </c>
      <c r="F44" s="70" t="n">
        <v>6.71</v>
      </c>
      <c r="G44" s="70" t="n">
        <v>7.11</v>
      </c>
      <c r="H44" s="71" t="n">
        <v>2970600</v>
      </c>
      <c r="I44" s="80" t="n">
        <v>7.11</v>
      </c>
      <c r="K44" s="86" t="n">
        <f aca="false">IF(G44&lt;&gt;"",I44/I43-1,"")</f>
        <v>0.0643712574850301</v>
      </c>
      <c r="L44" s="87" t="n">
        <f aca="false">IF(G44&lt;&gt;"",H44/1000,"")</f>
        <v>2970.6</v>
      </c>
      <c r="M44" s="13"/>
      <c r="N44" s="13"/>
      <c r="O44" s="13"/>
      <c r="P44" s="13"/>
      <c r="Q44" s="13"/>
      <c r="R44" s="13"/>
      <c r="S44" s="13"/>
      <c r="T44" s="13"/>
      <c r="U44" s="13"/>
      <c r="V44" s="33" t="n">
        <f aca="false">IF($G44&lt;&gt;"",IF($D44/$G43&gt;1+O$2,1,""),"")</f>
        <v>1</v>
      </c>
      <c r="W44" s="33" t="n">
        <f aca="false">IF($G44&lt;&gt;"",IF(AND(V44=1,$E44/$D44&gt;1+P$2),1,""),"")</f>
        <v>1</v>
      </c>
      <c r="Y44" s="33" t="str">
        <f aca="false">IF($G44&lt;&gt;"",IF($D44/$G43&lt;1+O$4,1,""),"")</f>
        <v/>
      </c>
      <c r="Z44" s="33" t="str">
        <f aca="false">IF($G44&lt;&gt;"",IF(AND(Y44=1,$F44/$D44&lt;1+P$4),1,""),"")</f>
        <v/>
      </c>
      <c r="AB44" s="33" t="n">
        <f aca="false">IF($G44&lt;&gt;"",IF(AND(V44=1,$G44/$D44&gt;1+P$2),1,""),"")</f>
        <v>1</v>
      </c>
      <c r="AC44" s="34" t="str">
        <f aca="false">IF($G44&lt;&gt;"",IF(AND(Y44=1,$G44/$D44&lt;1+P$4),1,""),"")</f>
        <v/>
      </c>
      <c r="AE44" s="33" t="n">
        <f aca="false">IF($G44&lt;&gt;"",IF(V44=1,E44/D44-1,""),"")</f>
        <v>0.053019145802651</v>
      </c>
      <c r="AF44" s="33" t="str">
        <f aca="false">IF($G44&lt;&gt;"",IF(Y44=1,F44/D44-1,""),"")</f>
        <v/>
      </c>
      <c r="AG44" s="7" t="n">
        <f aca="false">IF(V44=1,IF($E44/$D44&gt;1+$Q$2,AG43*(1+$Q$2)-2*S$2,AG43*(1+$R$2)-2*S$2),AG43)</f>
        <v>10623.2298033081</v>
      </c>
      <c r="AL44" s="7" t="n">
        <f aca="false">IF(I44&lt;&gt;"",AL43*I44/I43,AL43)</f>
        <v>11598.6949429038</v>
      </c>
      <c r="AN44" s="97" t="n">
        <f aca="false">IF(AG44&lt;&gt;AG43,1,0)</f>
        <v>1</v>
      </c>
    </row>
    <row r="45" customFormat="false" ht="12.75" hidden="false" customHeight="false" outlineLevel="0" collapsed="false">
      <c r="A45" s="76" t="n">
        <f aca="false">1+A44</f>
        <v>38</v>
      </c>
      <c r="B45" s="84"/>
      <c r="C45" s="85" t="n">
        <v>39640</v>
      </c>
      <c r="D45" s="70" t="n">
        <v>7.04</v>
      </c>
      <c r="E45" s="70" t="n">
        <v>7.67</v>
      </c>
      <c r="F45" s="70" t="n">
        <v>6.87</v>
      </c>
      <c r="G45" s="70" t="n">
        <v>7.67</v>
      </c>
      <c r="H45" s="71" t="n">
        <v>2168600</v>
      </c>
      <c r="I45" s="80" t="n">
        <v>7.67</v>
      </c>
      <c r="K45" s="86" t="n">
        <f aca="false">IF(G45&lt;&gt;"",I45/I44-1,"")</f>
        <v>0.0787623066104077</v>
      </c>
      <c r="L45" s="87" t="n">
        <f aca="false">IF(G45&lt;&gt;"",H45/1000,"")</f>
        <v>2168.6</v>
      </c>
      <c r="V45" s="33" t="str">
        <f aca="false">IF($G45&lt;&gt;"",IF($D45/$G44&gt;1+O$2,1,""),"")</f>
        <v/>
      </c>
      <c r="W45" s="33" t="str">
        <f aca="false">IF($G45&lt;&gt;"",IF(AND(V45=1,$E45/$D45&gt;1+P$2),1,""),"")</f>
        <v/>
      </c>
      <c r="Y45" s="33" t="str">
        <f aca="false">IF($G45&lt;&gt;"",IF($D45/$G44&lt;1+O$4,1,""),"")</f>
        <v/>
      </c>
      <c r="Z45" s="33" t="str">
        <f aca="false">IF($G45&lt;&gt;"",IF(AND(Y45=1,$F45/$D45&lt;1+P$4),1,""),"")</f>
        <v/>
      </c>
      <c r="AB45" s="33" t="str">
        <f aca="false">IF($G45&lt;&gt;"",IF(AND(V45=1,$G45/$D45&gt;1+P$2),1,""),"")</f>
        <v/>
      </c>
      <c r="AC45" s="34" t="str">
        <f aca="false">IF($G45&lt;&gt;"",IF(AND(Y45=1,$G45/$D45&lt;1+P$4),1,""),"")</f>
        <v/>
      </c>
      <c r="AE45" s="33" t="str">
        <f aca="false">IF($G45&lt;&gt;"",IF(V45=1,E45/D45-1,""),"")</f>
        <v/>
      </c>
      <c r="AF45" s="33" t="str">
        <f aca="false">IF($G45&lt;&gt;"",IF(Y45=1,F45/D45-1,""),"")</f>
        <v/>
      </c>
      <c r="AG45" s="7" t="n">
        <f aca="false">IF(V45=1,IF($E45/$D45&gt;1+$Q$2,AG44*(1+$Q$2)-2*S$2,AG44*(1+$R$2)-2*S$2),AG44)</f>
        <v>10623.2298033081</v>
      </c>
      <c r="AL45" s="7" t="n">
        <f aca="false">IF(I45&lt;&gt;"",AL44*I45/I44,AL44)</f>
        <v>12512.2349102773</v>
      </c>
      <c r="AN45" s="97" t="n">
        <f aca="false">IF(AG45&lt;&gt;AG44,1,0)</f>
        <v>0</v>
      </c>
    </row>
    <row r="46" customFormat="false" ht="12.75" hidden="false" customHeight="false" outlineLevel="0" collapsed="false">
      <c r="A46" s="76" t="n">
        <f aca="false">1+A45</f>
        <v>39</v>
      </c>
      <c r="B46" s="84"/>
      <c r="C46" s="85" t="n">
        <v>39643</v>
      </c>
      <c r="D46" s="70" t="n">
        <v>7.9</v>
      </c>
      <c r="E46" s="70" t="n">
        <v>8.05</v>
      </c>
      <c r="F46" s="70" t="n">
        <v>7.31</v>
      </c>
      <c r="G46" s="70" t="n">
        <v>7.51</v>
      </c>
      <c r="H46" s="71" t="n">
        <v>1190300</v>
      </c>
      <c r="I46" s="80" t="n">
        <v>7.51</v>
      </c>
      <c r="K46" s="86" t="n">
        <f aca="false">IF(G46&lt;&gt;"",I46/I45-1,"")</f>
        <v>-0.0208604954367666</v>
      </c>
      <c r="L46" s="87" t="n">
        <f aca="false">IF(G46&lt;&gt;"",H46/1000,"")</f>
        <v>1190.3</v>
      </c>
      <c r="V46" s="33" t="n">
        <f aca="false">IF($G46&lt;&gt;"",IF($D46/$G45&gt;1+O$2,1,""),"")</f>
        <v>1</v>
      </c>
      <c r="W46" s="33" t="n">
        <f aca="false">IF($G46&lt;&gt;"",IF(AND(V46=1,$E46/$D46&gt;1+P$2),1,""),"")</f>
        <v>1</v>
      </c>
      <c r="Y46" s="33" t="str">
        <f aca="false">IF($G46&lt;&gt;"",IF($D46/$G45&lt;1+O$4,1,""),"")</f>
        <v/>
      </c>
      <c r="Z46" s="33" t="str">
        <f aca="false">IF($G46&lt;&gt;"",IF(AND(Y46=1,$F46/$D46&lt;1+P$4),1,""),"")</f>
        <v/>
      </c>
      <c r="AB46" s="33" t="str">
        <f aca="false">IF($G46&lt;&gt;"",IF(AND(V46=1,$G46/$D46&gt;1+P$2),1,""),"")</f>
        <v/>
      </c>
      <c r="AC46" s="34" t="str">
        <f aca="false">IF($G46&lt;&gt;"",IF(AND(Y46=1,$G46/$D46&lt;1+P$4),1,""),"")</f>
        <v/>
      </c>
      <c r="AE46" s="33" t="n">
        <f aca="false">IF($G46&lt;&gt;"",IF(V46=1,E46/D46-1,""),"")</f>
        <v>0.018987341772152</v>
      </c>
      <c r="AF46" s="33" t="str">
        <f aca="false">IF($G46&lt;&gt;"",IF(Y46=1,F46/D46-1,""),"")</f>
        <v/>
      </c>
      <c r="AG46" s="7" t="n">
        <f aca="false">IF(V46=1,IF($E46/$D46&gt;1+$Q$2,AG45*(1+$Q$2)-2*S$2,AG45*(1+$R$2)-2*S$2),AG45)</f>
        <v>10709.4621013412</v>
      </c>
      <c r="AL46" s="7" t="n">
        <f aca="false">IF(I46&lt;&gt;"",AL45*I46/I45,AL45)</f>
        <v>12251.2234910277</v>
      </c>
      <c r="AN46" s="97" t="n">
        <f aca="false">IF(AG46&lt;&gt;AG45,1,0)</f>
        <v>1</v>
      </c>
    </row>
    <row r="47" customFormat="false" ht="12.75" hidden="false" customHeight="false" outlineLevel="0" collapsed="false">
      <c r="A47" s="76" t="n">
        <f aca="false">1+A46</f>
        <v>40</v>
      </c>
      <c r="B47" s="84"/>
      <c r="C47" s="85" t="n">
        <v>39644</v>
      </c>
      <c r="D47" s="70" t="n">
        <v>7.5</v>
      </c>
      <c r="E47" s="70" t="n">
        <v>7.88</v>
      </c>
      <c r="F47" s="70" t="n">
        <v>7.04</v>
      </c>
      <c r="G47" s="70" t="n">
        <v>7.31</v>
      </c>
      <c r="H47" s="71" t="n">
        <v>1450400</v>
      </c>
      <c r="I47" s="80" t="n">
        <v>7.31</v>
      </c>
      <c r="K47" s="86" t="n">
        <f aca="false">IF(G47&lt;&gt;"",I47/I46-1,"")</f>
        <v>-0.0266311584553929</v>
      </c>
      <c r="L47" s="87" t="n">
        <f aca="false">IF(G47&lt;&gt;"",H47/1000,"")</f>
        <v>1450.4</v>
      </c>
      <c r="V47" s="33" t="str">
        <f aca="false">IF($G47&lt;&gt;"",IF($D47/$G46&gt;1+O$2,1,""),"")</f>
        <v/>
      </c>
      <c r="W47" s="33" t="str">
        <f aca="false">IF($G47&lt;&gt;"",IF(AND(V47=1,$E47/$D47&gt;1+P$2),1,""),"")</f>
        <v/>
      </c>
      <c r="Y47" s="33" t="str">
        <f aca="false">IF($G47&lt;&gt;"",IF($D47/$G46&lt;1+O$4,1,""),"")</f>
        <v/>
      </c>
      <c r="Z47" s="33" t="str">
        <f aca="false">IF($G47&lt;&gt;"",IF(AND(Y47=1,$F47/$D47&lt;1+P$4),1,""),"")</f>
        <v/>
      </c>
      <c r="AB47" s="33" t="str">
        <f aca="false">IF($G47&lt;&gt;"",IF(AND(V47=1,$G47/$D47&gt;1+P$2),1,""),"")</f>
        <v/>
      </c>
      <c r="AC47" s="34" t="str">
        <f aca="false">IF($G47&lt;&gt;"",IF(AND(Y47=1,$G47/$D47&lt;1+P$4),1,""),"")</f>
        <v/>
      </c>
      <c r="AE47" s="33" t="str">
        <f aca="false">IF($G47&lt;&gt;"",IF(V47=1,E47/D47-1,""),"")</f>
        <v/>
      </c>
      <c r="AF47" s="33" t="str">
        <f aca="false">IF($G47&lt;&gt;"",IF(Y47=1,F47/D47-1,""),"")</f>
        <v/>
      </c>
      <c r="AG47" s="7" t="n">
        <f aca="false">IF(V47=1,IF($E47/$D47&gt;1+$Q$2,AG46*(1+$Q$2)-2*S$2,AG46*(1+$R$2)-2*S$2),AG46)</f>
        <v>10709.4621013412</v>
      </c>
      <c r="AL47" s="7" t="n">
        <f aca="false">IF(I47&lt;&gt;"",AL46*I47/I46,AL46)</f>
        <v>11924.9592169657</v>
      </c>
      <c r="AN47" s="97" t="n">
        <f aca="false">IF(AG47&lt;&gt;AG46,1,0)</f>
        <v>0</v>
      </c>
    </row>
    <row r="48" customFormat="false" ht="12.75" hidden="false" customHeight="false" outlineLevel="0" collapsed="false">
      <c r="A48" s="76" t="n">
        <f aca="false">1+A47</f>
        <v>41</v>
      </c>
      <c r="B48" s="84"/>
      <c r="C48" s="85" t="n">
        <v>39645</v>
      </c>
      <c r="D48" s="70" t="n">
        <v>7.66</v>
      </c>
      <c r="E48" s="70" t="n">
        <v>8.42</v>
      </c>
      <c r="F48" s="70" t="n">
        <v>7.25</v>
      </c>
      <c r="G48" s="70" t="n">
        <v>8.31</v>
      </c>
      <c r="H48" s="71" t="n">
        <v>3648900</v>
      </c>
      <c r="I48" s="80" t="n">
        <v>8.31</v>
      </c>
      <c r="K48" s="86" t="n">
        <f aca="false">IF(G48&lt;&gt;"",I48/I47-1,"")</f>
        <v>0.136798905608755</v>
      </c>
      <c r="L48" s="87" t="n">
        <f aca="false">IF(G48&lt;&gt;"",H48/1000,"")</f>
        <v>3648.9</v>
      </c>
      <c r="V48" s="33" t="n">
        <f aca="false">IF($G48&lt;&gt;"",IF($D48/$G47&gt;1+O$2,1,""),"")</f>
        <v>1</v>
      </c>
      <c r="W48" s="33" t="n">
        <f aca="false">IF($G48&lt;&gt;"",IF(AND(V48=1,$E48/$D48&gt;1+P$2),1,""),"")</f>
        <v>1</v>
      </c>
      <c r="Y48" s="33" t="str">
        <f aca="false">IF($G48&lt;&gt;"",IF($D48/$G47&lt;1+O$4,1,""),"")</f>
        <v/>
      </c>
      <c r="Z48" s="33" t="str">
        <f aca="false">IF($G48&lt;&gt;"",IF(AND(Y48=1,$F48/$D48&lt;1+P$4),1,""),"")</f>
        <v/>
      </c>
      <c r="AB48" s="33" t="n">
        <f aca="false">IF($G48&lt;&gt;"",IF(AND(V48=1,$G48/$D48&gt;1+P$2),1,""),"")</f>
        <v>1</v>
      </c>
      <c r="AC48" s="34" t="str">
        <f aca="false">IF($G48&lt;&gt;"",IF(AND(Y48=1,$G48/$D48&lt;1+P$4),1,""),"")</f>
        <v/>
      </c>
      <c r="AE48" s="33" t="n">
        <f aca="false">IF($G48&lt;&gt;"",IF(V48=1,E48/D48-1,""),"")</f>
        <v>0.0992167101827677</v>
      </c>
      <c r="AF48" s="33" t="str">
        <f aca="false">IF($G48&lt;&gt;"",IF(Y48=1,F48/D48-1,""),"")</f>
        <v/>
      </c>
      <c r="AG48" s="7" t="n">
        <f aca="false">IF(V48=1,IF($E48/$D48&gt;1+$Q$2,AG47*(1+$Q$2)-2*S$2,AG47*(1+$R$2)-2*S$2),AG47)</f>
        <v>10796.5567223546</v>
      </c>
      <c r="AL48" s="7" t="n">
        <f aca="false">IF(I48&lt;&gt;"",AL47*I48/I47,AL47)</f>
        <v>13556.2805872757</v>
      </c>
      <c r="AN48" s="97" t="n">
        <f aca="false">IF(AG48&lt;&gt;AG47,1,0)</f>
        <v>1</v>
      </c>
    </row>
    <row r="49" customFormat="false" ht="12.75" hidden="false" customHeight="false" outlineLevel="0" collapsed="false">
      <c r="A49" s="76" t="n">
        <f aca="false">1+A48</f>
        <v>42</v>
      </c>
      <c r="B49" s="84"/>
      <c r="C49" s="85" t="n">
        <v>39646</v>
      </c>
      <c r="D49" s="70" t="n">
        <v>8.43</v>
      </c>
      <c r="E49" s="70" t="n">
        <v>8.43</v>
      </c>
      <c r="F49" s="70" t="n">
        <v>7.55</v>
      </c>
      <c r="G49" s="70" t="n">
        <v>7.92</v>
      </c>
      <c r="H49" s="71" t="n">
        <v>1196800</v>
      </c>
      <c r="I49" s="80" t="n">
        <v>7.92</v>
      </c>
      <c r="K49" s="86" t="n">
        <f aca="false">IF(G49&lt;&gt;"",I49/I48-1,"")</f>
        <v>-0.0469314079422384</v>
      </c>
      <c r="L49" s="87" t="n">
        <f aca="false">IF(G49&lt;&gt;"",H49/1000,"")</f>
        <v>1196.8</v>
      </c>
      <c r="V49" s="33" t="n">
        <f aca="false">IF($G49&lt;&gt;"",IF($D49/$G48&gt;1+O$2,1,""),"")</f>
        <v>1</v>
      </c>
      <c r="W49" s="33" t="str">
        <f aca="false">IF($G49&lt;&gt;"",IF(AND(V49=1,$E49/$D49&gt;1+P$2),1,""),"")</f>
        <v/>
      </c>
      <c r="Y49" s="33" t="str">
        <f aca="false">IF($G49&lt;&gt;"",IF($D49/$G48&lt;1+O$4,1,""),"")</f>
        <v/>
      </c>
      <c r="Z49" s="33" t="str">
        <f aca="false">IF($G49&lt;&gt;"",IF(AND(Y49=1,$F49/$D49&lt;1+P$4),1,""),"")</f>
        <v/>
      </c>
      <c r="AB49" s="33" t="str">
        <f aca="false">IF($G49&lt;&gt;"",IF(AND(V49=1,$G49/$D49&gt;1+P$2),1,""),"")</f>
        <v/>
      </c>
      <c r="AC49" s="34" t="str">
        <f aca="false">IF($G49&lt;&gt;"",IF(AND(Y49=1,$G49/$D49&lt;1+P$4),1,""),"")</f>
        <v/>
      </c>
      <c r="AE49" s="33" t="n">
        <f aca="false">IF($G49&lt;&gt;"",IF(V49=1,E49/D49-1,""),"")</f>
        <v>0</v>
      </c>
      <c r="AF49" s="33" t="str">
        <f aca="false">IF($G49&lt;&gt;"",IF(Y49=1,F49/D49-1,""),"")</f>
        <v/>
      </c>
      <c r="AG49" s="7" t="n">
        <f aca="false">IF(V49=1,IF($E49/$D49&gt;1+$Q$2,AG48*(1+$Q$2)-2*S$2,AG48*(1+$R$2)-2*S$2),AG48)</f>
        <v>10668.591155131</v>
      </c>
      <c r="AL49" s="7" t="n">
        <f aca="false">IF(I49&lt;&gt;"",AL48*I49/I48,AL48)</f>
        <v>12920.0652528548</v>
      </c>
      <c r="AN49" s="97" t="n">
        <f aca="false">IF(AG49&lt;&gt;AG48,1,0)</f>
        <v>1</v>
      </c>
    </row>
    <row r="50" customFormat="false" ht="12.75" hidden="false" customHeight="false" outlineLevel="0" collapsed="false">
      <c r="A50" s="76" t="n">
        <f aca="false">1+A49</f>
        <v>43</v>
      </c>
      <c r="B50" s="84"/>
      <c r="C50" s="85" t="n">
        <v>39647</v>
      </c>
      <c r="D50" s="70" t="n">
        <v>7.66</v>
      </c>
      <c r="E50" s="70" t="n">
        <v>7.95</v>
      </c>
      <c r="F50" s="70" t="n">
        <v>7.5</v>
      </c>
      <c r="G50" s="70" t="n">
        <v>7.7</v>
      </c>
      <c r="H50" s="71" t="n">
        <v>1859600</v>
      </c>
      <c r="I50" s="80" t="n">
        <v>7.7</v>
      </c>
      <c r="K50" s="86" t="n">
        <f aca="false">IF(G50&lt;&gt;"",I50/I49-1,"")</f>
        <v>-0.0277777777777778</v>
      </c>
      <c r="L50" s="87" t="n">
        <f aca="false">IF(G50&lt;&gt;"",H50/1000,"")</f>
        <v>1859.6</v>
      </c>
      <c r="V50" s="33" t="str">
        <f aca="false">IF($G50&lt;&gt;"",IF($D50/$G49&gt;1+O$2,1,""),"")</f>
        <v/>
      </c>
      <c r="W50" s="33" t="str">
        <f aca="false">IF($G50&lt;&gt;"",IF(AND(V50=1,$E50/$D50&gt;1+P$2),1,""),"")</f>
        <v/>
      </c>
      <c r="Y50" s="33" t="n">
        <f aca="false">IF($G50&lt;&gt;"",IF($D50/$G49&lt;1+O$4,1,""),"")</f>
        <v>1</v>
      </c>
      <c r="Z50" s="33" t="n">
        <f aca="false">IF($G50&lt;&gt;"",IF(AND(Y50=1,$F50/$D50&lt;1+P$4),1,""),"")</f>
        <v>1</v>
      </c>
      <c r="AB50" s="33" t="str">
        <f aca="false">IF($G50&lt;&gt;"",IF(AND(V50=1,$G50/$D50&gt;1+P$2),1,""),"")</f>
        <v/>
      </c>
      <c r="AC50" s="34" t="str">
        <f aca="false">IF($G50&lt;&gt;"",IF(AND(Y50=1,$G50/$D50&lt;1+P$4),1,""),"")</f>
        <v/>
      </c>
      <c r="AE50" s="33" t="str">
        <f aca="false">IF($G50&lt;&gt;"",IF(V50=1,E50/D50-1,""),"")</f>
        <v/>
      </c>
      <c r="AF50" s="33" t="n">
        <f aca="false">IF($G50&lt;&gt;"",IF(Y50=1,F50/D50-1,""),"")</f>
        <v>-0.02088772845953</v>
      </c>
      <c r="AG50" s="7" t="n">
        <f aca="false">IF(V50=1,IF($E50/$D50&gt;1+$Q$2,AG49*(1+$Q$2)-2*S$2,AG49*(1+$R$2)-2*S$2),AG49)</f>
        <v>10668.591155131</v>
      </c>
      <c r="AL50" s="7" t="n">
        <f aca="false">IF(I50&lt;&gt;"",AL49*I50/I49,AL49)</f>
        <v>12561.1745513866</v>
      </c>
      <c r="AN50" s="97" t="n">
        <f aca="false">IF(AG50&lt;&gt;AG49,1,0)</f>
        <v>0</v>
      </c>
    </row>
    <row r="51" customFormat="false" ht="12.75" hidden="false" customHeight="false" outlineLevel="0" collapsed="false">
      <c r="A51" s="76" t="n">
        <f aca="false">1+A50</f>
        <v>44</v>
      </c>
      <c r="B51" s="84"/>
      <c r="C51" s="85" t="n">
        <v>39650</v>
      </c>
      <c r="D51" s="70" t="n">
        <v>7.92</v>
      </c>
      <c r="E51" s="70" t="n">
        <v>7.96</v>
      </c>
      <c r="F51" s="70" t="n">
        <v>7.4</v>
      </c>
      <c r="G51" s="70" t="n">
        <v>7.94</v>
      </c>
      <c r="H51" s="71" t="n">
        <v>808200</v>
      </c>
      <c r="I51" s="80" t="n">
        <v>7.94</v>
      </c>
      <c r="K51" s="86" t="n">
        <f aca="false">IF(G51&lt;&gt;"",I51/I50-1,"")</f>
        <v>0.0311688311688312</v>
      </c>
      <c r="L51" s="87" t="n">
        <f aca="false">IF(G51&lt;&gt;"",H51/1000,"")</f>
        <v>808.2</v>
      </c>
      <c r="V51" s="33" t="n">
        <f aca="false">IF($G51&lt;&gt;"",IF($D51/$G50&gt;1+O$2,1,""),"")</f>
        <v>1</v>
      </c>
      <c r="W51" s="33" t="str">
        <f aca="false">IF($G51&lt;&gt;"",IF(AND(V51=1,$E51/$D51&gt;1+P$2),1,""),"")</f>
        <v/>
      </c>
      <c r="Y51" s="33" t="str">
        <f aca="false">IF($G51&lt;&gt;"",IF($D51/$G50&lt;1+O$4,1,""),"")</f>
        <v/>
      </c>
      <c r="Z51" s="33" t="str">
        <f aca="false">IF($G51&lt;&gt;"",IF(AND(Y51=1,$F51/$D51&lt;1+P$4),1,""),"")</f>
        <v/>
      </c>
      <c r="AB51" s="33" t="str">
        <f aca="false">IF($G51&lt;&gt;"",IF(AND(V51=1,$G51/$D51&gt;1+P$2),1,""),"")</f>
        <v/>
      </c>
      <c r="AC51" s="34" t="str">
        <f aca="false">IF($G51&lt;&gt;"",IF(AND(Y51=1,$G51/$D51&lt;1+P$4),1,""),"")</f>
        <v/>
      </c>
      <c r="AE51" s="33" t="n">
        <f aca="false">IF($G51&lt;&gt;"",IF(V51=1,E51/D51-1,""),"")</f>
        <v>0.00505050505050497</v>
      </c>
      <c r="AF51" s="33" t="str">
        <f aca="false">IF($G51&lt;&gt;"",IF(Y51=1,F51/D51-1,""),"")</f>
        <v/>
      </c>
      <c r="AG51" s="7" t="n">
        <f aca="false">IF(V51=1,IF($E51/$D51&gt;1+$Q$2,AG50*(1+$Q$2)-2*S$2,AG50*(1+$R$2)-2*S$2),AG50)</f>
        <v>10541.9052435797</v>
      </c>
      <c r="AL51" s="7" t="n">
        <f aca="false">IF(I51&lt;&gt;"",AL50*I51/I50,AL50)</f>
        <v>12952.691680261</v>
      </c>
      <c r="AN51" s="97" t="n">
        <f aca="false">IF(AG51&lt;&gt;AG50,1,0)</f>
        <v>1</v>
      </c>
    </row>
    <row r="52" customFormat="false" ht="12.75" hidden="false" customHeight="false" outlineLevel="0" collapsed="false">
      <c r="A52" s="76" t="n">
        <f aca="false">1+A51</f>
        <v>45</v>
      </c>
      <c r="B52" s="84"/>
      <c r="C52" s="85" t="n">
        <v>39651</v>
      </c>
      <c r="D52" s="70" t="n">
        <v>7.86</v>
      </c>
      <c r="E52" s="70" t="n">
        <v>8.04</v>
      </c>
      <c r="F52" s="70" t="n">
        <v>7.66</v>
      </c>
      <c r="G52" s="70" t="n">
        <v>7.82</v>
      </c>
      <c r="H52" s="71" t="n">
        <v>1187300</v>
      </c>
      <c r="I52" s="80" t="n">
        <v>7.82</v>
      </c>
      <c r="K52" s="86" t="n">
        <f aca="false">IF(G52&lt;&gt;"",I52/I51-1,"")</f>
        <v>-0.0151133501259446</v>
      </c>
      <c r="L52" s="87" t="n">
        <f aca="false">IF(G52&lt;&gt;"",H52/1000,"")</f>
        <v>1187.3</v>
      </c>
      <c r="V52" s="33" t="str">
        <f aca="false">IF($G52&lt;&gt;"",IF($D52/$G51&gt;1+O$2,1,""),"")</f>
        <v/>
      </c>
      <c r="W52" s="33" t="str">
        <f aca="false">IF($G52&lt;&gt;"",IF(AND(V52=1,$E52/$D52&gt;1+P$2),1,""),"")</f>
        <v/>
      </c>
      <c r="Y52" s="33" t="n">
        <f aca="false">IF($G52&lt;&gt;"",IF($D52/$G51&lt;1+O$4,1,""),"")</f>
        <v>1</v>
      </c>
      <c r="Z52" s="33" t="n">
        <f aca="false">IF($G52&lt;&gt;"",IF(AND(Y52=1,$F52/$D52&lt;1+P$4),1,""),"")</f>
        <v>1</v>
      </c>
      <c r="AB52" s="33" t="str">
        <f aca="false">IF($G52&lt;&gt;"",IF(AND(V52=1,$G52/$D52&gt;1+P$2),1,""),"")</f>
        <v/>
      </c>
      <c r="AC52" s="34" t="str">
        <f aca="false">IF($G52&lt;&gt;"",IF(AND(Y52=1,$G52/$D52&lt;1+P$4),1,""),"")</f>
        <v/>
      </c>
      <c r="AE52" s="33" t="str">
        <f aca="false">IF($G52&lt;&gt;"",IF(V52=1,E52/D52-1,""),"")</f>
        <v/>
      </c>
      <c r="AF52" s="33" t="n">
        <f aca="false">IF($G52&lt;&gt;"",IF(Y52=1,F52/D52-1,""),"")</f>
        <v>-0.0254452926208651</v>
      </c>
      <c r="AG52" s="7" t="n">
        <f aca="false">IF(V52=1,IF($E52/$D52&gt;1+$Q$2,AG51*(1+$Q$2)-2*S$2,AG51*(1+$R$2)-2*S$2),AG51)</f>
        <v>10541.9052435797</v>
      </c>
      <c r="AL52" s="7" t="n">
        <f aca="false">IF(I52&lt;&gt;"",AL51*I52/I51,AL51)</f>
        <v>12756.9331158238</v>
      </c>
      <c r="AN52" s="97" t="n">
        <f aca="false">IF(AG52&lt;&gt;AG51,1,0)</f>
        <v>0</v>
      </c>
    </row>
    <row r="53" customFormat="false" ht="12.75" hidden="false" customHeight="false" outlineLevel="0" collapsed="false">
      <c r="A53" s="76" t="n">
        <f aca="false">1+A52</f>
        <v>46</v>
      </c>
      <c r="B53" s="84"/>
      <c r="C53" s="85" t="n">
        <v>39652</v>
      </c>
      <c r="D53" s="70" t="n">
        <v>7.66</v>
      </c>
      <c r="E53" s="70" t="n">
        <v>7.7</v>
      </c>
      <c r="F53" s="70" t="n">
        <v>6.81</v>
      </c>
      <c r="G53" s="70" t="n">
        <v>6.81</v>
      </c>
      <c r="H53" s="71" t="n">
        <v>1936900</v>
      </c>
      <c r="I53" s="80" t="n">
        <v>6.81</v>
      </c>
      <c r="K53" s="86" t="n">
        <f aca="false">IF(G53&lt;&gt;"",I53/I52-1,"")</f>
        <v>-0.129156010230179</v>
      </c>
      <c r="L53" s="87" t="n">
        <f aca="false">IF(G53&lt;&gt;"",H53/1000,"")</f>
        <v>1936.9</v>
      </c>
      <c r="V53" s="33" t="str">
        <f aca="false">IF($G53&lt;&gt;"",IF($D53/$G52&gt;1+O$2,1,""),"")</f>
        <v/>
      </c>
      <c r="W53" s="33" t="str">
        <f aca="false">IF($G53&lt;&gt;"",IF(AND(V53=1,$E53/$D53&gt;1+P$2),1,""),"")</f>
        <v/>
      </c>
      <c r="Y53" s="33" t="n">
        <f aca="false">IF($G53&lt;&gt;"",IF($D53/$G52&lt;1+O$4,1,""),"")</f>
        <v>1</v>
      </c>
      <c r="Z53" s="33" t="n">
        <f aca="false">IF($G53&lt;&gt;"",IF(AND(Y53=1,$F53/$D53&lt;1+P$4),1,""),"")</f>
        <v>1</v>
      </c>
      <c r="AB53" s="33" t="str">
        <f aca="false">IF($G53&lt;&gt;"",IF(AND(V53=1,$G53/$D53&gt;1+P$2),1,""),"")</f>
        <v/>
      </c>
      <c r="AC53" s="34" t="n">
        <f aca="false">IF($G53&lt;&gt;"",IF(AND(Y53=1,$G53/$D53&lt;1+P$4),1,""),"")</f>
        <v>1</v>
      </c>
      <c r="AE53" s="33" t="str">
        <f aca="false">IF($G53&lt;&gt;"",IF(V53=1,E53/D53-1,""),"")</f>
        <v/>
      </c>
      <c r="AF53" s="33" t="n">
        <f aca="false">IF($G53&lt;&gt;"",IF(Y53=1,F53/D53-1,""),"")</f>
        <v>-0.110966057441253</v>
      </c>
      <c r="AG53" s="7" t="n">
        <f aca="false">IF(V53=1,IF($E53/$D53&gt;1+$Q$2,AG52*(1+$Q$2)-2*S$2,AG52*(1+$R$2)-2*S$2),AG52)</f>
        <v>10541.9052435797</v>
      </c>
      <c r="AL53" s="7" t="n">
        <f aca="false">IF(I53&lt;&gt;"",AL52*I53/I52,AL52)</f>
        <v>11109.2985318108</v>
      </c>
      <c r="AN53" s="97" t="n">
        <f aca="false">IF(AG53&lt;&gt;AG52,1,0)</f>
        <v>0</v>
      </c>
    </row>
    <row r="54" customFormat="false" ht="12.75" hidden="false" customHeight="false" outlineLevel="0" collapsed="false">
      <c r="A54" s="76" t="n">
        <f aca="false">1+A53</f>
        <v>47</v>
      </c>
      <c r="B54" s="84"/>
      <c r="C54" s="85" t="n">
        <v>39653</v>
      </c>
      <c r="D54" s="70" t="n">
        <v>6.9</v>
      </c>
      <c r="E54" s="70" t="n">
        <v>7</v>
      </c>
      <c r="F54" s="70" t="n">
        <v>6.06</v>
      </c>
      <c r="G54" s="70" t="n">
        <v>6.26</v>
      </c>
      <c r="H54" s="71" t="n">
        <v>1474800</v>
      </c>
      <c r="I54" s="80" t="n">
        <v>6.26</v>
      </c>
      <c r="K54" s="86" t="n">
        <f aca="false">IF(G54&lt;&gt;"",I54/I53-1,"")</f>
        <v>-0.0807635829662261</v>
      </c>
      <c r="L54" s="87" t="n">
        <f aca="false">IF(G54&lt;&gt;"",H54/1000,"")</f>
        <v>1474.8</v>
      </c>
      <c r="V54" s="33" t="n">
        <f aca="false">IF($G54&lt;&gt;"",IF($D54/$G53&gt;1+O$2,1,""),"")</f>
        <v>1</v>
      </c>
      <c r="W54" s="33" t="n">
        <f aca="false">IF($G54&lt;&gt;"",IF(AND(V54=1,$E54/$D54&gt;1+P$2),1,""),"")</f>
        <v>1</v>
      </c>
      <c r="Y54" s="33" t="str">
        <f aca="false">IF($G54&lt;&gt;"",IF($D54/$G53&lt;1+O$4,1,""),"")</f>
        <v/>
      </c>
      <c r="Z54" s="33" t="str">
        <f aca="false">IF($G54&lt;&gt;"",IF(AND(Y54=1,$F54/$D54&lt;1+P$4),1,""),"")</f>
        <v/>
      </c>
      <c r="AB54" s="33" t="str">
        <f aca="false">IF($G54&lt;&gt;"",IF(AND(V54=1,$G54/$D54&gt;1+P$2),1,""),"")</f>
        <v/>
      </c>
      <c r="AC54" s="34" t="str">
        <f aca="false">IF($G54&lt;&gt;"",IF(AND(Y54=1,$G54/$D54&lt;1+P$4),1,""),"")</f>
        <v/>
      </c>
      <c r="AE54" s="33" t="n">
        <f aca="false">IF($G54&lt;&gt;"",IF(V54=1,E54/D54-1,""),"")</f>
        <v>0.0144927536231882</v>
      </c>
      <c r="AF54" s="33" t="str">
        <f aca="false">IF($G54&lt;&gt;"",IF(Y54=1,F54/D54-1,""),"")</f>
        <v/>
      </c>
      <c r="AG54" s="7" t="n">
        <f aca="false">IF(V54=1,IF($E54/$D54&gt;1+$Q$2,AG53*(1+$Q$2)-2*S$2,AG53*(1+$R$2)-2*S$2),AG53)</f>
        <v>10627.3242960155</v>
      </c>
      <c r="AL54" s="7" t="n">
        <f aca="false">IF(I54&lt;&gt;"",AL53*I54/I53,AL53)</f>
        <v>10212.0717781403</v>
      </c>
      <c r="AN54" s="97" t="n">
        <f aca="false">IF(AG54&lt;&gt;AG53,1,0)</f>
        <v>1</v>
      </c>
    </row>
    <row r="55" customFormat="false" ht="12.75" hidden="false" customHeight="false" outlineLevel="0" collapsed="false">
      <c r="A55" s="76" t="n">
        <f aca="false">1+A54</f>
        <v>48</v>
      </c>
      <c r="B55" s="84"/>
      <c r="C55" s="85" t="n">
        <v>39654</v>
      </c>
      <c r="D55" s="70" t="n">
        <v>5.87</v>
      </c>
      <c r="E55" s="70" t="n">
        <v>7.08</v>
      </c>
      <c r="F55" s="70" t="n">
        <v>5.87</v>
      </c>
      <c r="G55" s="70" t="n">
        <v>6.75</v>
      </c>
      <c r="H55" s="71" t="n">
        <v>1983700</v>
      </c>
      <c r="I55" s="80" t="n">
        <v>6.75</v>
      </c>
      <c r="K55" s="86" t="n">
        <f aca="false">IF(G55&lt;&gt;"",I55/I54-1,"")</f>
        <v>0.0782747603833867</v>
      </c>
      <c r="L55" s="87" t="n">
        <f aca="false">IF(G55&lt;&gt;"",H55/1000,"")</f>
        <v>1983.7</v>
      </c>
      <c r="V55" s="33" t="str">
        <f aca="false">IF($G55&lt;&gt;"",IF($D55/$G54&gt;1+O$2,1,""),"")</f>
        <v/>
      </c>
      <c r="W55" s="33" t="str">
        <f aca="false">IF($G55&lt;&gt;"",IF(AND(V55=1,$E55/$D55&gt;1+P$2),1,""),"")</f>
        <v/>
      </c>
      <c r="Y55" s="33" t="n">
        <f aca="false">IF($G55&lt;&gt;"",IF($D55/$G54&lt;1+O$4,1,""),"")</f>
        <v>1</v>
      </c>
      <c r="Z55" s="33" t="str">
        <f aca="false">IF($G55&lt;&gt;"",IF(AND(Y55=1,$F55/$D55&lt;1+P$4),1,""),"")</f>
        <v/>
      </c>
      <c r="AB55" s="33" t="str">
        <f aca="false">IF($G55&lt;&gt;"",IF(AND(V55=1,$G55/$D55&gt;1+P$2),1,""),"")</f>
        <v/>
      </c>
      <c r="AC55" s="34" t="str">
        <f aca="false">IF($G55&lt;&gt;"",IF(AND(Y55=1,$G55/$D55&lt;1+P$4),1,""),"")</f>
        <v/>
      </c>
      <c r="AE55" s="33" t="str">
        <f aca="false">IF($G55&lt;&gt;"",IF(V55=1,E55/D55-1,""),"")</f>
        <v/>
      </c>
      <c r="AF55" s="33" t="n">
        <f aca="false">IF($G55&lt;&gt;"",IF(Y55=1,F55/D55-1,""),"")</f>
        <v>0</v>
      </c>
      <c r="AG55" s="7" t="n">
        <f aca="false">IF(V55=1,IF($E55/$D55&gt;1+$Q$2,AG54*(1+$Q$2)-2*S$2,AG54*(1+$R$2)-2*S$2),AG54)</f>
        <v>10627.3242960155</v>
      </c>
      <c r="AL55" s="7" t="n">
        <f aca="false">IF(I55&lt;&gt;"",AL54*I55/I54,AL54)</f>
        <v>11011.4192495922</v>
      </c>
      <c r="AN55" s="97" t="n">
        <f aca="false">IF(AG55&lt;&gt;AG54,1,0)</f>
        <v>0</v>
      </c>
    </row>
    <row r="56" customFormat="false" ht="12.75" hidden="false" customHeight="false" outlineLevel="0" collapsed="false">
      <c r="A56" s="76" t="n">
        <f aca="false">1+A55</f>
        <v>49</v>
      </c>
      <c r="B56" s="84"/>
      <c r="C56" s="85" t="n">
        <v>39657</v>
      </c>
      <c r="D56" s="70" t="n">
        <v>6.62</v>
      </c>
      <c r="E56" s="70" t="n">
        <v>7.11</v>
      </c>
      <c r="F56" s="70" t="n">
        <v>6.49</v>
      </c>
      <c r="G56" s="70" t="n">
        <v>6.7</v>
      </c>
      <c r="H56" s="71" t="n">
        <v>1558400</v>
      </c>
      <c r="I56" s="80" t="n">
        <v>6.7</v>
      </c>
      <c r="K56" s="86" t="n">
        <f aca="false">IF(G56&lt;&gt;"",I56/I55-1,"")</f>
        <v>-0.00740740740740742</v>
      </c>
      <c r="L56" s="87" t="n">
        <f aca="false">IF(G56&lt;&gt;"",H56/1000,"")</f>
        <v>1558.4</v>
      </c>
      <c r="V56" s="33" t="str">
        <f aca="false">IF($G56&lt;&gt;"",IF($D56/$G55&gt;1+O$2,1,""),"")</f>
        <v/>
      </c>
      <c r="W56" s="33" t="str">
        <f aca="false">IF($G56&lt;&gt;"",IF(AND(V56=1,$E56/$D56&gt;1+P$2),1,""),"")</f>
        <v/>
      </c>
      <c r="Y56" s="33" t="n">
        <f aca="false">IF($G56&lt;&gt;"",IF($D56/$G55&lt;1+O$4,1,""),"")</f>
        <v>1</v>
      </c>
      <c r="Z56" s="33" t="n">
        <f aca="false">IF($G56&lt;&gt;"",IF(AND(Y56=1,$F56/$D56&lt;1+P$4),1,""),"")</f>
        <v>1</v>
      </c>
      <c r="AB56" s="33" t="str">
        <f aca="false">IF($G56&lt;&gt;"",IF(AND(V56=1,$G56/$D56&gt;1+P$2),1,""),"")</f>
        <v/>
      </c>
      <c r="AC56" s="34" t="str">
        <f aca="false">IF($G56&lt;&gt;"",IF(AND(Y56=1,$G56/$D56&lt;1+P$4),1,""),"")</f>
        <v/>
      </c>
      <c r="AE56" s="33" t="str">
        <f aca="false">IF($G56&lt;&gt;"",IF(V56=1,E56/D56-1,""),"")</f>
        <v/>
      </c>
      <c r="AF56" s="33" t="n">
        <f aca="false">IF($G56&lt;&gt;"",IF(Y56=1,F56/D56-1,""),"")</f>
        <v>-0.0196374622356496</v>
      </c>
      <c r="AG56" s="7" t="n">
        <f aca="false">IF(V56=1,IF($E56/$D56&gt;1+$Q$2,AG55*(1+$Q$2)-2*S$2,AG55*(1+$R$2)-2*S$2),AG55)</f>
        <v>10627.3242960155</v>
      </c>
      <c r="AL56" s="7" t="n">
        <f aca="false">IF(I56&lt;&gt;"",AL55*I56/I55,AL55)</f>
        <v>10929.8531810767</v>
      </c>
      <c r="AN56" s="97" t="n">
        <f aca="false">IF(AG56&lt;&gt;AG55,1,0)</f>
        <v>0</v>
      </c>
    </row>
    <row r="57" customFormat="false" ht="12.75" hidden="false" customHeight="false" outlineLevel="0" collapsed="false">
      <c r="A57" s="76" t="n">
        <f aca="false">1+A56</f>
        <v>50</v>
      </c>
      <c r="B57" s="84"/>
      <c r="C57" s="85" t="n">
        <v>39658</v>
      </c>
      <c r="D57" s="70" t="n">
        <v>7.35</v>
      </c>
      <c r="E57" s="70" t="n">
        <v>7.6</v>
      </c>
      <c r="F57" s="70" t="n">
        <v>6.7</v>
      </c>
      <c r="G57" s="70" t="n">
        <v>6.77</v>
      </c>
      <c r="H57" s="71" t="n">
        <v>3653200</v>
      </c>
      <c r="I57" s="80" t="n">
        <v>6.77</v>
      </c>
      <c r="K57" s="86" t="n">
        <f aca="false">IF(G57&lt;&gt;"",I57/I56-1,"")</f>
        <v>0.0104477611940297</v>
      </c>
      <c r="L57" s="87" t="n">
        <f aca="false">IF(G57&lt;&gt;"",H57/1000,"")</f>
        <v>3653.2</v>
      </c>
      <c r="V57" s="33" t="n">
        <f aca="false">IF($G57&lt;&gt;"",IF($D57/$G56&gt;1+O$2,1,""),"")</f>
        <v>1</v>
      </c>
      <c r="W57" s="33" t="n">
        <f aca="false">IF($G57&lt;&gt;"",IF(AND(V57=1,$E57/$D57&gt;1+P$2),1,""),"")</f>
        <v>1</v>
      </c>
      <c r="Y57" s="33" t="str">
        <f aca="false">IF($G57&lt;&gt;"",IF($D57/$G56&lt;1+O$4,1,""),"")</f>
        <v/>
      </c>
      <c r="Z57" s="33" t="str">
        <f aca="false">IF($G57&lt;&gt;"",IF(AND(Y57=1,$F57/$D57&lt;1+P$4),1,""),"")</f>
        <v/>
      </c>
      <c r="AB57" s="33" t="str">
        <f aca="false">IF($G57&lt;&gt;"",IF(AND(V57=1,$G57/$D57&gt;1+P$2),1,""),"")</f>
        <v/>
      </c>
      <c r="AC57" s="34" t="str">
        <f aca="false">IF($G57&lt;&gt;"",IF(AND(Y57=1,$G57/$D57&lt;1+P$4),1,""),"")</f>
        <v/>
      </c>
      <c r="AE57" s="33" t="n">
        <f aca="false">IF($G57&lt;&gt;"",IF(V57=1,E57/D57-1,""),"")</f>
        <v>0.0340136054421769</v>
      </c>
      <c r="AF57" s="33" t="str">
        <f aca="false">IF($G57&lt;&gt;"",IF(Y57=1,F57/D57-1,""),"")</f>
        <v/>
      </c>
      <c r="AG57" s="7" t="n">
        <f aca="false">IF(V57=1,IF($E57/$D57&gt;1+$Q$2,AG56*(1+$Q$2)-2*S$2,AG56*(1+$R$2)-2*S$2),AG56)</f>
        <v>10713.5975389757</v>
      </c>
      <c r="AL57" s="7" t="n">
        <f aca="false">IF(I57&lt;&gt;"",AL56*I57/I56,AL56)</f>
        <v>11044.0456769984</v>
      </c>
      <c r="AN57" s="97" t="n">
        <f aca="false">IF(AG57&lt;&gt;AG56,1,0)</f>
        <v>1</v>
      </c>
    </row>
    <row r="58" customFormat="false" ht="12.75" hidden="false" customHeight="false" outlineLevel="0" collapsed="false">
      <c r="A58" s="76" t="n">
        <f aca="false">1+A57</f>
        <v>51</v>
      </c>
      <c r="B58" s="84"/>
      <c r="C58" s="85" t="n">
        <v>39659</v>
      </c>
      <c r="D58" s="70" t="n">
        <v>6.99</v>
      </c>
      <c r="E58" s="70" t="n">
        <v>7.53</v>
      </c>
      <c r="F58" s="70" t="n">
        <v>6.93</v>
      </c>
      <c r="G58" s="70" t="n">
        <v>7.41</v>
      </c>
      <c r="H58" s="71" t="n">
        <v>2077900</v>
      </c>
      <c r="I58" s="80" t="n">
        <v>7.41</v>
      </c>
      <c r="K58" s="86" t="n">
        <f aca="false">IF(G58&lt;&gt;"",I58/I57-1,"")</f>
        <v>0.0945347119645497</v>
      </c>
      <c r="L58" s="87" t="n">
        <f aca="false">IF(G58&lt;&gt;"",H58/1000,"")</f>
        <v>2077.9</v>
      </c>
      <c r="V58" s="33" t="n">
        <f aca="false">IF($G58&lt;&gt;"",IF($D58/$G57&gt;1+O$2,1,""),"")</f>
        <v>1</v>
      </c>
      <c r="W58" s="33" t="n">
        <f aca="false">IF($G58&lt;&gt;"",IF(AND(V58=1,$E58/$D58&gt;1+P$2),1,""),"")</f>
        <v>1</v>
      </c>
      <c r="Y58" s="33" t="str">
        <f aca="false">IF($G58&lt;&gt;"",IF($D58/$G57&lt;1+O$4,1,""),"")</f>
        <v/>
      </c>
      <c r="Z58" s="33" t="str">
        <f aca="false">IF($G58&lt;&gt;"",IF(AND(Y58=1,$F58/$D58&lt;1+P$4),1,""),"")</f>
        <v/>
      </c>
      <c r="AB58" s="33" t="n">
        <f aca="false">IF($G58&lt;&gt;"",IF(AND(V58=1,$G58/$D58&gt;1+P$2),1,""),"")</f>
        <v>1</v>
      </c>
      <c r="AC58" s="34" t="str">
        <f aca="false">IF($G58&lt;&gt;"",IF(AND(Y58=1,$G58/$D58&lt;1+P$4),1,""),"")</f>
        <v/>
      </c>
      <c r="AE58" s="33" t="n">
        <f aca="false">IF($G58&lt;&gt;"",IF(V58=1,E58/D58-1,""),"")</f>
        <v>0.0772532188841202</v>
      </c>
      <c r="AF58" s="33" t="str">
        <f aca="false">IF($G58&lt;&gt;"",IF(Y58=1,F58/D58-1,""),"")</f>
        <v/>
      </c>
      <c r="AG58" s="7" t="n">
        <f aca="false">IF(V58=1,IF($E58/$D58&gt;1+$Q$2,AG57*(1+$Q$2)-2*S$2,AG57*(1+$R$2)-2*S$2),AG57)</f>
        <v>10800.7335143654</v>
      </c>
      <c r="AL58" s="7" t="n">
        <f aca="false">IF(I58&lt;&gt;"",AL57*I58/I57,AL57)</f>
        <v>12088.0913539967</v>
      </c>
      <c r="AN58" s="97" t="n">
        <f aca="false">IF(AG58&lt;&gt;AG57,1,0)</f>
        <v>1</v>
      </c>
    </row>
    <row r="59" customFormat="false" ht="12.75" hidden="false" customHeight="false" outlineLevel="0" collapsed="false">
      <c r="A59" s="76" t="n">
        <f aca="false">1+A58</f>
        <v>52</v>
      </c>
      <c r="B59" s="84"/>
      <c r="C59" s="85" t="n">
        <v>39660</v>
      </c>
      <c r="D59" s="70" t="n">
        <v>7.41</v>
      </c>
      <c r="E59" s="70" t="n">
        <v>7.41</v>
      </c>
      <c r="F59" s="70" t="n">
        <v>6.73</v>
      </c>
      <c r="G59" s="70" t="n">
        <v>7.01</v>
      </c>
      <c r="H59" s="71" t="n">
        <v>1642500</v>
      </c>
      <c r="I59" s="80" t="n">
        <v>7.01</v>
      </c>
      <c r="K59" s="86" t="n">
        <f aca="false">IF(G59&lt;&gt;"",I59/I58-1,"")</f>
        <v>-0.0539811066126856</v>
      </c>
      <c r="L59" s="87" t="n">
        <f aca="false">IF(G59&lt;&gt;"",H59/1000,"")</f>
        <v>1642.5</v>
      </c>
      <c r="V59" s="33" t="str">
        <f aca="false">IF($G59&lt;&gt;"",IF($D59/$G58&gt;1+O$2,1,""),"")</f>
        <v/>
      </c>
      <c r="W59" s="33" t="str">
        <f aca="false">IF($G59&lt;&gt;"",IF(AND(V59=1,$E59/$D59&gt;1+P$2),1,""),"")</f>
        <v/>
      </c>
      <c r="Y59" s="33" t="str">
        <f aca="false">IF($G59&lt;&gt;"",IF($D59/$G58&lt;1+O$4,1,""),"")</f>
        <v/>
      </c>
      <c r="Z59" s="33" t="str">
        <f aca="false">IF($G59&lt;&gt;"",IF(AND(Y59=1,$F59/$D59&lt;1+P$4),1,""),"")</f>
        <v/>
      </c>
      <c r="AB59" s="33" t="str">
        <f aca="false">IF($G59&lt;&gt;"",IF(AND(V59=1,$G59/$D59&gt;1+P$2),1,""),"")</f>
        <v/>
      </c>
      <c r="AC59" s="34" t="str">
        <f aca="false">IF($G59&lt;&gt;"",IF(AND(Y59=1,$G59/$D59&lt;1+P$4),1,""),"")</f>
        <v/>
      </c>
      <c r="AE59" s="33" t="str">
        <f aca="false">IF($G59&lt;&gt;"",IF(V59=1,E59/D59-1,""),"")</f>
        <v/>
      </c>
      <c r="AF59" s="33" t="str">
        <f aca="false">IF($G59&lt;&gt;"",IF(Y59=1,F59/D59-1,""),"")</f>
        <v/>
      </c>
      <c r="AG59" s="7" t="n">
        <f aca="false">IF(V59=1,IF($E59/$D59&gt;1+$Q$2,AG58*(1+$Q$2)-2*S$2,AG58*(1+$R$2)-2*S$2),AG58)</f>
        <v>10800.7335143654</v>
      </c>
      <c r="AL59" s="7" t="n">
        <f aca="false">IF(I59&lt;&gt;"",AL58*I59/I58,AL58)</f>
        <v>11435.5628058728</v>
      </c>
      <c r="AN59" s="97" t="n">
        <f aca="false">IF(AG59&lt;&gt;AG58,1,0)</f>
        <v>0</v>
      </c>
    </row>
    <row r="60" customFormat="false" ht="12.75" hidden="false" customHeight="false" outlineLevel="0" collapsed="false">
      <c r="A60" s="76" t="n">
        <f aca="false">1+A59</f>
        <v>53</v>
      </c>
      <c r="B60" s="84"/>
      <c r="C60" s="85" t="n">
        <v>39661</v>
      </c>
      <c r="D60" s="70" t="n">
        <v>7.01</v>
      </c>
      <c r="E60" s="70" t="n">
        <v>7.15</v>
      </c>
      <c r="F60" s="70" t="n">
        <v>6.97</v>
      </c>
      <c r="G60" s="70" t="n">
        <v>7.05</v>
      </c>
      <c r="H60" s="71" t="n">
        <v>821600</v>
      </c>
      <c r="I60" s="80" t="n">
        <v>7.05</v>
      </c>
      <c r="K60" s="86" t="n">
        <f aca="false">IF(G60&lt;&gt;"",I60/I59-1,"")</f>
        <v>0.00570613409415133</v>
      </c>
      <c r="L60" s="87" t="n">
        <f aca="false">IF(G60&lt;&gt;"",H60/1000,"")</f>
        <v>821.6</v>
      </c>
      <c r="V60" s="33" t="str">
        <f aca="false">IF($G60&lt;&gt;"",IF($D60/$G59&gt;1+O$2,1,""),"")</f>
        <v/>
      </c>
      <c r="W60" s="33" t="str">
        <f aca="false">IF($G60&lt;&gt;"",IF(AND(V60=1,$E60/$D60&gt;1+P$2),1,""),"")</f>
        <v/>
      </c>
      <c r="Y60" s="33" t="str">
        <f aca="false">IF($G60&lt;&gt;"",IF($D60/$G59&lt;1+O$4,1,""),"")</f>
        <v/>
      </c>
      <c r="Z60" s="33" t="str">
        <f aca="false">IF($G60&lt;&gt;"",IF(AND(Y60=1,$F60/$D60&lt;1+P$4),1,""),"")</f>
        <v/>
      </c>
      <c r="AB60" s="33" t="str">
        <f aca="false">IF($G60&lt;&gt;"",IF(AND(V60=1,$G60/$D60&gt;1+P$2),1,""),"")</f>
        <v/>
      </c>
      <c r="AC60" s="34" t="str">
        <f aca="false">IF($G60&lt;&gt;"",IF(AND(Y60=1,$G60/$D60&lt;1+P$4),1,""),"")</f>
        <v/>
      </c>
      <c r="AE60" s="33" t="str">
        <f aca="false">IF($G60&lt;&gt;"",IF(V60=1,E60/D60-1,""),"")</f>
        <v/>
      </c>
      <c r="AF60" s="33" t="str">
        <f aca="false">IF($G60&lt;&gt;"",IF(Y60=1,F60/D60-1,""),"")</f>
        <v/>
      </c>
      <c r="AG60" s="7" t="n">
        <f aca="false">IF(V60=1,IF($E60/$D60&gt;1+$Q$2,AG59*(1+$Q$2)-2*S$2,AG59*(1+$R$2)-2*S$2),AG59)</f>
        <v>10800.7335143654</v>
      </c>
      <c r="AL60" s="7" t="n">
        <f aca="false">IF(I60&lt;&gt;"",AL59*I60/I59,AL59)</f>
        <v>11500.8156606852</v>
      </c>
      <c r="AN60" s="97" t="n">
        <f aca="false">IF(AG60&lt;&gt;AG59,1,0)</f>
        <v>0</v>
      </c>
    </row>
    <row r="61" customFormat="false" ht="12.75" hidden="false" customHeight="false" outlineLevel="0" collapsed="false">
      <c r="A61" s="76" t="n">
        <f aca="false">1+A60</f>
        <v>54</v>
      </c>
      <c r="B61" s="84"/>
      <c r="C61" s="85" t="n">
        <v>39665</v>
      </c>
      <c r="D61" s="70" t="n">
        <v>6.7</v>
      </c>
      <c r="E61" s="70" t="n">
        <v>6.83</v>
      </c>
      <c r="F61" s="70" t="n">
        <v>6.18</v>
      </c>
      <c r="G61" s="70" t="n">
        <v>6.35</v>
      </c>
      <c r="H61" s="71" t="n">
        <v>2490100</v>
      </c>
      <c r="I61" s="80" t="n">
        <v>6.35</v>
      </c>
      <c r="K61" s="86" t="n">
        <f aca="false">IF(G61&lt;&gt;"",I61/I60-1,"")</f>
        <v>-0.099290780141844</v>
      </c>
      <c r="L61" s="87" t="n">
        <f aca="false">IF(G61&lt;&gt;"",H61/1000,"")</f>
        <v>2490.1</v>
      </c>
      <c r="V61" s="33" t="str">
        <f aca="false">IF($G61&lt;&gt;"",IF($D61/$G60&gt;1+O$2,1,""),"")</f>
        <v/>
      </c>
      <c r="W61" s="33" t="str">
        <f aca="false">IF($G61&lt;&gt;"",IF(AND(V61=1,$E61/$D61&gt;1+P$2),1,""),"")</f>
        <v/>
      </c>
      <c r="Y61" s="33" t="n">
        <f aca="false">IF($G61&lt;&gt;"",IF($D61/$G60&lt;1+O$4,1,""),"")</f>
        <v>1</v>
      </c>
      <c r="Z61" s="33" t="n">
        <f aca="false">IF($G61&lt;&gt;"",IF(AND(Y61=1,$F61/$D61&lt;1+P$4),1,""),"")</f>
        <v>1</v>
      </c>
      <c r="AB61" s="33" t="str">
        <f aca="false">IF($G61&lt;&gt;"",IF(AND(V61=1,$G61/$D61&gt;1+P$2),1,""),"")</f>
        <v/>
      </c>
      <c r="AC61" s="34" t="n">
        <f aca="false">IF($G61&lt;&gt;"",IF(AND(Y61=1,$G61/$D61&lt;1+P$4),1,""),"")</f>
        <v>1</v>
      </c>
      <c r="AE61" s="33" t="str">
        <f aca="false">IF($G61&lt;&gt;"",IF(V61=1,E61/D61-1,""),"")</f>
        <v/>
      </c>
      <c r="AF61" s="33" t="n">
        <f aca="false">IF($G61&lt;&gt;"",IF(Y61=1,F61/D61-1,""),"")</f>
        <v>-0.0776119402985075</v>
      </c>
      <c r="AG61" s="7" t="n">
        <f aca="false">IF(V61=1,IF($E61/$D61&gt;1+$Q$2,AG60*(1+$Q$2)-2*S$2,AG60*(1+$R$2)-2*S$2),AG60)</f>
        <v>10800.7335143654</v>
      </c>
      <c r="AL61" s="7" t="n">
        <f aca="false">IF(I61&lt;&gt;"",AL60*I61/I60,AL60)</f>
        <v>10358.8907014682</v>
      </c>
      <c r="AN61" s="97" t="n">
        <f aca="false">IF(AG61&lt;&gt;AG60,1,0)</f>
        <v>0</v>
      </c>
    </row>
    <row r="62" customFormat="false" ht="12.75" hidden="false" customHeight="false" outlineLevel="0" collapsed="false">
      <c r="A62" s="76" t="n">
        <f aca="false">1+A61</f>
        <v>55</v>
      </c>
      <c r="B62" s="84"/>
      <c r="C62" s="85" t="n">
        <v>39666</v>
      </c>
      <c r="D62" s="70" t="n">
        <v>6.5</v>
      </c>
      <c r="E62" s="70" t="n">
        <v>6.9</v>
      </c>
      <c r="F62" s="70" t="n">
        <v>6.45</v>
      </c>
      <c r="G62" s="70" t="n">
        <v>6.7</v>
      </c>
      <c r="H62" s="71" t="n">
        <v>2411400</v>
      </c>
      <c r="I62" s="80" t="n">
        <v>6.7</v>
      </c>
      <c r="K62" s="86" t="n">
        <f aca="false">IF(G62&lt;&gt;"",I62/I61-1,"")</f>
        <v>0.0551181102362206</v>
      </c>
      <c r="L62" s="87" t="n">
        <f aca="false">IF(G62&lt;&gt;"",H62/1000,"")</f>
        <v>2411.4</v>
      </c>
      <c r="V62" s="33" t="n">
        <f aca="false">IF($G62&lt;&gt;"",IF($D62/$G61&gt;1+O$2,1,""),"")</f>
        <v>1</v>
      </c>
      <c r="W62" s="33" t="n">
        <f aca="false">IF($G62&lt;&gt;"",IF(AND(V62=1,$E62/$D62&gt;1+P$2),1,""),"")</f>
        <v>1</v>
      </c>
      <c r="Y62" s="33" t="str">
        <f aca="false">IF($G62&lt;&gt;"",IF($D62/$G61&lt;1+O$4,1,""),"")</f>
        <v/>
      </c>
      <c r="Z62" s="33" t="str">
        <f aca="false">IF($G62&lt;&gt;"",IF(AND(Y62=1,$F62/$D62&lt;1+P$4),1,""),"")</f>
        <v/>
      </c>
      <c r="AB62" s="33" t="n">
        <f aca="false">IF($G62&lt;&gt;"",IF(AND(V62=1,$G62/$D62&gt;1+P$2),1,""),"")</f>
        <v>1</v>
      </c>
      <c r="AC62" s="34" t="str">
        <f aca="false">IF($G62&lt;&gt;"",IF(AND(Y62=1,$G62/$D62&lt;1+P$4),1,""),"")</f>
        <v/>
      </c>
      <c r="AE62" s="33" t="n">
        <f aca="false">IF($G62&lt;&gt;"",IF(V62=1,E62/D62-1,""),"")</f>
        <v>0.0615384615384615</v>
      </c>
      <c r="AF62" s="33" t="str">
        <f aca="false">IF($G62&lt;&gt;"",IF(Y62=1,F62/D62-1,""),"")</f>
        <v/>
      </c>
      <c r="AG62" s="7" t="n">
        <f aca="false">IF(V62=1,IF($E62/$D62&gt;1+$Q$2,AG61*(1+$Q$2)-2*S$2,AG61*(1+$R$2)-2*S$2),AG61)</f>
        <v>10888.7408495091</v>
      </c>
      <c r="AL62" s="7" t="n">
        <f aca="false">IF(I62&lt;&gt;"",AL61*I62/I61,AL61)</f>
        <v>10929.8531810767</v>
      </c>
      <c r="AN62" s="97" t="n">
        <f aca="false">IF(AG62&lt;&gt;AG61,1,0)</f>
        <v>1</v>
      </c>
    </row>
    <row r="63" customFormat="false" ht="12.75" hidden="false" customHeight="false" outlineLevel="0" collapsed="false">
      <c r="A63" s="76" t="n">
        <f aca="false">1+A62</f>
        <v>56</v>
      </c>
      <c r="B63" s="84"/>
      <c r="C63" s="85" t="n">
        <v>39667</v>
      </c>
      <c r="D63" s="70" t="n">
        <v>6.89</v>
      </c>
      <c r="E63" s="70" t="n">
        <v>7.12</v>
      </c>
      <c r="F63" s="70" t="n">
        <v>6.69</v>
      </c>
      <c r="G63" s="70" t="n">
        <v>6.89</v>
      </c>
      <c r="H63" s="71" t="n">
        <v>1391400</v>
      </c>
      <c r="I63" s="80" t="n">
        <v>6.89</v>
      </c>
      <c r="K63" s="86" t="n">
        <f aca="false">IF(G63&lt;&gt;"",I63/I62-1,"")</f>
        <v>0.0283582089552239</v>
      </c>
      <c r="L63" s="87" t="n">
        <f aca="false">IF(G63&lt;&gt;"",H63/1000,"")</f>
        <v>1391.4</v>
      </c>
      <c r="V63" s="33" t="n">
        <f aca="false">IF($G63&lt;&gt;"",IF($D63/$G62&gt;1+O$2,1,""),"")</f>
        <v>1</v>
      </c>
      <c r="W63" s="33" t="n">
        <f aca="false">IF($G63&lt;&gt;"",IF(AND(V63=1,$E63/$D63&gt;1+P$2),1,""),"")</f>
        <v>1</v>
      </c>
      <c r="Y63" s="33" t="str">
        <f aca="false">IF($G63&lt;&gt;"",IF($D63/$G62&lt;1+O$4,1,""),"")</f>
        <v/>
      </c>
      <c r="Z63" s="33" t="str">
        <f aca="false">IF($G63&lt;&gt;"",IF(AND(Y63=1,$F63/$D63&lt;1+P$4),1,""),"")</f>
        <v/>
      </c>
      <c r="AB63" s="33" t="str">
        <f aca="false">IF($G63&lt;&gt;"",IF(AND(V63=1,$G63/$D63&gt;1+P$2),1,""),"")</f>
        <v/>
      </c>
      <c r="AC63" s="34" t="str">
        <f aca="false">IF($G63&lt;&gt;"",IF(AND(Y63=1,$G63/$D63&lt;1+P$4),1,""),"")</f>
        <v/>
      </c>
      <c r="AE63" s="33" t="n">
        <f aca="false">IF($G63&lt;&gt;"",IF(V63=1,E63/D63-1,""),"")</f>
        <v>0.0333817126269957</v>
      </c>
      <c r="AF63" s="33" t="str">
        <f aca="false">IF($G63&lt;&gt;"",IF(Y63=1,F63/D63-1,""),"")</f>
        <v/>
      </c>
      <c r="AG63" s="7" t="n">
        <f aca="false">IF(V63=1,IF($E63/$D63&gt;1+$Q$2,AG62*(1+$Q$2)-2*S$2,AG62*(1+$R$2)-2*S$2),AG62)</f>
        <v>10977.6282580042</v>
      </c>
      <c r="AL63" s="7" t="n">
        <f aca="false">IF(I63&lt;&gt;"",AL62*I63/I62,AL62)</f>
        <v>11239.8042414356</v>
      </c>
      <c r="AN63" s="97" t="n">
        <f aca="false">IF(AG63&lt;&gt;AG62,1,0)</f>
        <v>1</v>
      </c>
    </row>
    <row r="64" customFormat="false" ht="12.75" hidden="false" customHeight="false" outlineLevel="0" collapsed="false">
      <c r="A64" s="76" t="n">
        <f aca="false">1+A63</f>
        <v>57</v>
      </c>
      <c r="B64" s="84"/>
      <c r="C64" s="85" t="n">
        <v>39668</v>
      </c>
      <c r="D64" s="70" t="n">
        <v>7</v>
      </c>
      <c r="E64" s="70" t="n">
        <v>7.05</v>
      </c>
      <c r="F64" s="70" t="n">
        <v>6.64</v>
      </c>
      <c r="G64" s="70" t="n">
        <v>6.82</v>
      </c>
      <c r="H64" s="71" t="n">
        <v>1546400</v>
      </c>
      <c r="I64" s="80" t="n">
        <v>6.82</v>
      </c>
      <c r="K64" s="86" t="n">
        <f aca="false">IF(G64&lt;&gt;"",I64/I63-1,"")</f>
        <v>-0.0101596516690855</v>
      </c>
      <c r="L64" s="87" t="n">
        <f aca="false">IF(G64&lt;&gt;"",H64/1000,"")</f>
        <v>1546.4</v>
      </c>
      <c r="V64" s="33" t="n">
        <f aca="false">IF($G64&lt;&gt;"",IF($D64/$G63&gt;1+O$2,1,""),"")</f>
        <v>1</v>
      </c>
      <c r="W64" s="33" t="str">
        <f aca="false">IF($G64&lt;&gt;"",IF(AND(V64=1,$E64/$D64&gt;1+P$2),1,""),"")</f>
        <v/>
      </c>
      <c r="Y64" s="33" t="str">
        <f aca="false">IF($G64&lt;&gt;"",IF($D64/$G63&lt;1+O$4,1,""),"")</f>
        <v/>
      </c>
      <c r="Z64" s="33" t="str">
        <f aca="false">IF($G64&lt;&gt;"",IF(AND(Y64=1,$F64/$D64&lt;1+P$4),1,""),"")</f>
        <v/>
      </c>
      <c r="AB64" s="33" t="str">
        <f aca="false">IF($G64&lt;&gt;"",IF(AND(V64=1,$G64/$D64&gt;1+P$2),1,""),"")</f>
        <v/>
      </c>
      <c r="AC64" s="34" t="str">
        <f aca="false">IF($G64&lt;&gt;"",IF(AND(Y64=1,$G64/$D64&lt;1+P$4),1,""),"")</f>
        <v/>
      </c>
      <c r="AE64" s="33" t="n">
        <f aca="false">IF($G64&lt;&gt;"",IF(V64=1,E64/D64-1,""),"")</f>
        <v>0.00714285714285712</v>
      </c>
      <c r="AF64" s="33" t="str">
        <f aca="false">IF($G64&lt;&gt;"",IF(Y64=1,F64/D64-1,""),"")</f>
        <v/>
      </c>
      <c r="AG64" s="7" t="n">
        <f aca="false">IF(V64=1,IF($E64/$D64&gt;1+$Q$2,AG63*(1+$Q$2)-2*S$2,AG63*(1+$R$2)-2*S$2),AG63)</f>
        <v>10847.8519754241</v>
      </c>
      <c r="AL64" s="7" t="n">
        <f aca="false">IF(I64&lt;&gt;"",AL63*I64/I63,AL63)</f>
        <v>11125.6117455139</v>
      </c>
      <c r="AN64" s="97" t="n">
        <f aca="false">IF(AG64&lt;&gt;AG63,1,0)</f>
        <v>1</v>
      </c>
    </row>
    <row r="65" customFormat="false" ht="12.75" hidden="false" customHeight="false" outlineLevel="0" collapsed="false">
      <c r="A65" s="76" t="n">
        <f aca="false">1+A64</f>
        <v>58</v>
      </c>
      <c r="B65" s="84"/>
      <c r="C65" s="85" t="n">
        <v>39671</v>
      </c>
      <c r="D65" s="70" t="n">
        <v>7</v>
      </c>
      <c r="E65" s="70" t="n">
        <v>7.38</v>
      </c>
      <c r="F65" s="70" t="n">
        <v>6.38</v>
      </c>
      <c r="G65" s="70" t="n">
        <v>6.63</v>
      </c>
      <c r="H65" s="71" t="n">
        <v>1825700</v>
      </c>
      <c r="I65" s="80" t="n">
        <v>6.63</v>
      </c>
      <c r="K65" s="86" t="n">
        <f aca="false">IF(G65&lt;&gt;"",I65/I64-1,"")</f>
        <v>-0.027859237536657</v>
      </c>
      <c r="L65" s="87" t="n">
        <f aca="false">IF(G65&lt;&gt;"",H65/1000,"")</f>
        <v>1825.7</v>
      </c>
      <c r="V65" s="33" t="n">
        <f aca="false">IF($G65&lt;&gt;"",IF($D65/$G64&gt;1+O$2,1,""),"")</f>
        <v>1</v>
      </c>
      <c r="W65" s="33" t="n">
        <f aca="false">IF($G65&lt;&gt;"",IF(AND(V65=1,$E65/$D65&gt;1+P$2),1,""),"")</f>
        <v>1</v>
      </c>
      <c r="Y65" s="33" t="str">
        <f aca="false">IF($G65&lt;&gt;"",IF($D65/$G64&lt;1+O$4,1,""),"")</f>
        <v/>
      </c>
      <c r="Z65" s="33" t="str">
        <f aca="false">IF($G65&lt;&gt;"",IF(AND(Y65=1,$F65/$D65&lt;1+P$4),1,""),"")</f>
        <v/>
      </c>
      <c r="AB65" s="33" t="str">
        <f aca="false">IF($G65&lt;&gt;"",IF(AND(V65=1,$G65/$D65&gt;1+P$2),1,""),"")</f>
        <v/>
      </c>
      <c r="AC65" s="34" t="str">
        <f aca="false">IF($G65&lt;&gt;"",IF(AND(Y65=1,$G65/$D65&lt;1+P$4),1,""),"")</f>
        <v/>
      </c>
      <c r="AE65" s="33" t="n">
        <f aca="false">IF($G65&lt;&gt;"",IF(V65=1,E65/D65-1,""),"")</f>
        <v>0.0542857142857143</v>
      </c>
      <c r="AF65" s="33" t="str">
        <f aca="false">IF($G65&lt;&gt;"",IF(Y65=1,F65/D65-1,""),"")</f>
        <v/>
      </c>
      <c r="AG65" s="7" t="n">
        <f aca="false">IF(V65=1,IF($E65/$D65&gt;1+$Q$2,AG64*(1+$Q$2)-2*S$2,AG64*(1+$R$2)-2*S$2),AG64)</f>
        <v>10936.3304951784</v>
      </c>
      <c r="AL65" s="7" t="n">
        <f aca="false">IF(I65&lt;&gt;"",AL64*I65/I64,AL64)</f>
        <v>10815.660685155</v>
      </c>
      <c r="AN65" s="97" t="n">
        <f aca="false">IF(AG65&lt;&gt;AG64,1,0)</f>
        <v>1</v>
      </c>
    </row>
    <row r="66" customFormat="false" ht="12.75" hidden="false" customHeight="false" outlineLevel="0" collapsed="false">
      <c r="A66" s="76" t="n">
        <f aca="false">1+A65</f>
        <v>59</v>
      </c>
      <c r="B66" s="84"/>
      <c r="C66" s="85" t="n">
        <v>39672</v>
      </c>
      <c r="D66" s="70" t="n">
        <v>6.68</v>
      </c>
      <c r="E66" s="70" t="n">
        <v>6.8</v>
      </c>
      <c r="F66" s="70" t="n">
        <v>6.25</v>
      </c>
      <c r="G66" s="70" t="n">
        <v>6.41</v>
      </c>
      <c r="H66" s="71" t="n">
        <v>1590200</v>
      </c>
      <c r="I66" s="80" t="n">
        <v>6.41</v>
      </c>
      <c r="K66" s="86" t="n">
        <f aca="false">IF(G66&lt;&gt;"",I66/I65-1,"")</f>
        <v>-0.0331825037707391</v>
      </c>
      <c r="L66" s="87" t="n">
        <f aca="false">IF(G66&lt;&gt;"",H66/1000,"")</f>
        <v>1590.2</v>
      </c>
      <c r="V66" s="33" t="str">
        <f aca="false">IF($G66&lt;&gt;"",IF($D66/$G65&gt;1+O$2,1,""),"")</f>
        <v/>
      </c>
      <c r="W66" s="33" t="str">
        <f aca="false">IF($G66&lt;&gt;"",IF(AND(V66=1,$E66/$D66&gt;1+P$2),1,""),"")</f>
        <v/>
      </c>
      <c r="Y66" s="33" t="str">
        <f aca="false">IF($G66&lt;&gt;"",IF($D66/$G65&lt;1+O$4,1,""),"")</f>
        <v/>
      </c>
      <c r="Z66" s="33" t="str">
        <f aca="false">IF($G66&lt;&gt;"",IF(AND(Y66=1,$F66/$D66&lt;1+P$4),1,""),"")</f>
        <v/>
      </c>
      <c r="AB66" s="33" t="str">
        <f aca="false">IF($G66&lt;&gt;"",IF(AND(V66=1,$G66/$D66&gt;1+P$2),1,""),"")</f>
        <v/>
      </c>
      <c r="AC66" s="34" t="str">
        <f aca="false">IF($G66&lt;&gt;"",IF(AND(Y66=1,$G66/$D66&lt;1+P$4),1,""),"")</f>
        <v/>
      </c>
      <c r="AE66" s="33" t="str">
        <f aca="false">IF($G66&lt;&gt;"",IF(V66=1,E66/D66-1,""),"")</f>
        <v/>
      </c>
      <c r="AF66" s="33" t="str">
        <f aca="false">IF($G66&lt;&gt;"",IF(Y66=1,F66/D66-1,""),"")</f>
        <v/>
      </c>
      <c r="AG66" s="7" t="n">
        <f aca="false">IF(V66=1,IF($E66/$D66&gt;1+$Q$2,AG65*(1+$Q$2)-2*S$2,AG65*(1+$R$2)-2*S$2),AG65)</f>
        <v>10936.3304951784</v>
      </c>
      <c r="AL66" s="7" t="n">
        <f aca="false">IF(I66&lt;&gt;"",AL65*I66/I65,AL65)</f>
        <v>10456.7699836868</v>
      </c>
      <c r="AN66" s="97" t="n">
        <f aca="false">IF(AG66&lt;&gt;AG65,1,0)</f>
        <v>0</v>
      </c>
    </row>
    <row r="67" customFormat="false" ht="12.75" hidden="false" customHeight="false" outlineLevel="0" collapsed="false">
      <c r="A67" s="76" t="n">
        <f aca="false">1+A66</f>
        <v>60</v>
      </c>
      <c r="B67" s="84"/>
      <c r="C67" s="85" t="n">
        <v>39673</v>
      </c>
      <c r="D67" s="70" t="n">
        <v>6.38</v>
      </c>
      <c r="E67" s="70" t="n">
        <v>7.19</v>
      </c>
      <c r="F67" s="70" t="n">
        <v>6.38</v>
      </c>
      <c r="G67" s="70" t="n">
        <v>6.79</v>
      </c>
      <c r="H67" s="71" t="n">
        <v>1702900</v>
      </c>
      <c r="I67" s="80" t="n">
        <v>6.79</v>
      </c>
      <c r="K67" s="86" t="n">
        <f aca="false">IF(G67&lt;&gt;"",I67/I66-1,"")</f>
        <v>0.0592823712948518</v>
      </c>
      <c r="L67" s="87" t="n">
        <f aca="false">IF(G67&lt;&gt;"",H67/1000,"")</f>
        <v>1702.9</v>
      </c>
      <c r="V67" s="33" t="str">
        <f aca="false">IF($G67&lt;&gt;"",IF($D67/$G66&gt;1+O$2,1,""),"")</f>
        <v/>
      </c>
      <c r="W67" s="33" t="str">
        <f aca="false">IF($G67&lt;&gt;"",IF(AND(V67=1,$E67/$D67&gt;1+P$2),1,""),"")</f>
        <v/>
      </c>
      <c r="Y67" s="33" t="str">
        <f aca="false">IF($G67&lt;&gt;"",IF($D67/$G66&lt;1+O$4,1,""),"")</f>
        <v/>
      </c>
      <c r="Z67" s="33" t="str">
        <f aca="false">IF($G67&lt;&gt;"",IF(AND(Y67=1,$F67/$D67&lt;1+P$4),1,""),"")</f>
        <v/>
      </c>
      <c r="AB67" s="33" t="str">
        <f aca="false">IF($G67&lt;&gt;"",IF(AND(V67=1,$G67/$D67&gt;1+P$2),1,""),"")</f>
        <v/>
      </c>
      <c r="AC67" s="34" t="str">
        <f aca="false">IF($G67&lt;&gt;"",IF(AND(Y67=1,$G67/$D67&lt;1+P$4),1,""),"")</f>
        <v/>
      </c>
      <c r="AE67" s="33" t="str">
        <f aca="false">IF($G67&lt;&gt;"",IF(V67=1,E67/D67-1,""),"")</f>
        <v/>
      </c>
      <c r="AF67" s="33" t="str">
        <f aca="false">IF($G67&lt;&gt;"",IF(Y67=1,F67/D67-1,""),"")</f>
        <v/>
      </c>
      <c r="AG67" s="7" t="n">
        <f aca="false">IF(V67=1,IF($E67/$D67&gt;1+$Q$2,AG66*(1+$Q$2)-2*S$2,AG66*(1+$R$2)-2*S$2),AG66)</f>
        <v>10936.3304951784</v>
      </c>
      <c r="AL67" s="7" t="n">
        <f aca="false">IF(I67&lt;&gt;"",AL66*I67/I66,AL66)</f>
        <v>11076.6721044046</v>
      </c>
      <c r="AN67" s="97" t="n">
        <f aca="false">IF(AG67&lt;&gt;AG66,1,0)</f>
        <v>0</v>
      </c>
    </row>
    <row r="68" customFormat="false" ht="12.75" hidden="false" customHeight="false" outlineLevel="0" collapsed="false">
      <c r="A68" s="76" t="n">
        <f aca="false">1+A67</f>
        <v>61</v>
      </c>
      <c r="B68" s="84"/>
      <c r="C68" s="85" t="n">
        <v>39674</v>
      </c>
      <c r="D68" s="70" t="n">
        <v>6.7</v>
      </c>
      <c r="E68" s="70" t="n">
        <v>6.74</v>
      </c>
      <c r="F68" s="70" t="n">
        <v>6.28</v>
      </c>
      <c r="G68" s="70" t="n">
        <v>6.56</v>
      </c>
      <c r="H68" s="71" t="n">
        <v>3160400</v>
      </c>
      <c r="I68" s="80" t="n">
        <v>6.56</v>
      </c>
      <c r="K68" s="86" t="n">
        <f aca="false">IF(G68&lt;&gt;"",I68/I67-1,"")</f>
        <v>-0.0338733431516938</v>
      </c>
      <c r="L68" s="87" t="n">
        <f aca="false">IF(G68&lt;&gt;"",H68/1000,"")</f>
        <v>3160.4</v>
      </c>
      <c r="V68" s="33" t="str">
        <f aca="false">IF($G68&lt;&gt;"",IF($D68/$G67&gt;1+O$2,1,""),"")</f>
        <v/>
      </c>
      <c r="W68" s="33" t="str">
        <f aca="false">IF($G68&lt;&gt;"",IF(AND(V68=1,$E68/$D68&gt;1+P$2),1,""),"")</f>
        <v/>
      </c>
      <c r="Y68" s="33" t="n">
        <f aca="false">IF($G68&lt;&gt;"",IF($D68/$G67&lt;1+O$4,1,""),"")</f>
        <v>1</v>
      </c>
      <c r="Z68" s="33" t="n">
        <f aca="false">IF($G68&lt;&gt;"",IF(AND(Y68=1,$F68/$D68&lt;1+P$4),1,""),"")</f>
        <v>1</v>
      </c>
      <c r="AB68" s="33" t="str">
        <f aca="false">IF($G68&lt;&gt;"",IF(AND(V68=1,$G68/$D68&gt;1+P$2),1,""),"")</f>
        <v/>
      </c>
      <c r="AC68" s="34" t="n">
        <f aca="false">IF($G68&lt;&gt;"",IF(AND(Y68=1,$G68/$D68&lt;1+P$4),1,""),"")</f>
        <v>1</v>
      </c>
      <c r="AE68" s="33" t="str">
        <f aca="false">IF($G68&lt;&gt;"",IF(V68=1,E68/D68-1,""),"")</f>
        <v/>
      </c>
      <c r="AF68" s="33" t="n">
        <f aca="false">IF($G68&lt;&gt;"",IF(Y68=1,F68/D68-1,""),"")</f>
        <v>-0.0626865671641791</v>
      </c>
      <c r="AG68" s="7" t="n">
        <f aca="false">IF(V68=1,IF($E68/$D68&gt;1+$Q$2,AG67*(1+$Q$2)-2*S$2,AG67*(1+$R$2)-2*S$2),AG67)</f>
        <v>10936.3304951784</v>
      </c>
      <c r="AL68" s="7" t="n">
        <f aca="false">IF(I68&lt;&gt;"",AL67*I68/I67,AL67)</f>
        <v>10701.4681892333</v>
      </c>
      <c r="AN68" s="97" t="n">
        <f aca="false">IF(AG68&lt;&gt;AG67,1,0)</f>
        <v>0</v>
      </c>
    </row>
    <row r="69" customFormat="false" ht="12.75" hidden="false" customHeight="false" outlineLevel="0" collapsed="false">
      <c r="A69" s="76" t="n">
        <f aca="false">1+A68</f>
        <v>62</v>
      </c>
      <c r="B69" s="84"/>
      <c r="C69" s="85" t="n">
        <v>39675</v>
      </c>
      <c r="D69" s="70" t="n">
        <v>6.58</v>
      </c>
      <c r="E69" s="70" t="n">
        <v>6.82</v>
      </c>
      <c r="F69" s="70" t="n">
        <v>6.3</v>
      </c>
      <c r="G69" s="70" t="n">
        <v>6.77</v>
      </c>
      <c r="H69" s="71" t="n">
        <v>1665400</v>
      </c>
      <c r="I69" s="80" t="n">
        <v>6.77</v>
      </c>
      <c r="K69" s="86" t="n">
        <f aca="false">IF(G69&lt;&gt;"",I69/I68-1,"")</f>
        <v>0.0320121951219512</v>
      </c>
      <c r="L69" s="87" t="n">
        <f aca="false">IF(G69&lt;&gt;"",H69/1000,"")</f>
        <v>1665.4</v>
      </c>
      <c r="V69" s="33" t="str">
        <f aca="false">IF($G69&lt;&gt;"",IF($D69/$G68&gt;1+O$2,1,""),"")</f>
        <v/>
      </c>
      <c r="W69" s="33" t="str">
        <f aca="false">IF($G69&lt;&gt;"",IF(AND(V69=1,$E69/$D69&gt;1+P$2),1,""),"")</f>
        <v/>
      </c>
      <c r="Y69" s="33" t="str">
        <f aca="false">IF($G69&lt;&gt;"",IF($D69/$G68&lt;1+O$4,1,""),"")</f>
        <v/>
      </c>
      <c r="Z69" s="33" t="str">
        <f aca="false">IF($G69&lt;&gt;"",IF(AND(Y69=1,$F69/$D69&lt;1+P$4),1,""),"")</f>
        <v/>
      </c>
      <c r="AB69" s="33" t="str">
        <f aca="false">IF($G69&lt;&gt;"",IF(AND(V69=1,$G69/$D69&gt;1+P$2),1,""),"")</f>
        <v/>
      </c>
      <c r="AC69" s="34" t="str">
        <f aca="false">IF($G69&lt;&gt;"",IF(AND(Y69=1,$G69/$D69&lt;1+P$4),1,""),"")</f>
        <v/>
      </c>
      <c r="AE69" s="33" t="str">
        <f aca="false">IF($G69&lt;&gt;"",IF(V69=1,E69/D69-1,""),"")</f>
        <v/>
      </c>
      <c r="AF69" s="33" t="str">
        <f aca="false">IF($G69&lt;&gt;"",IF(Y69=1,F69/D69-1,""),"")</f>
        <v/>
      </c>
      <c r="AG69" s="7" t="n">
        <f aca="false">IF(V69=1,IF($E69/$D69&gt;1+$Q$2,AG68*(1+$Q$2)-2*S$2,AG68*(1+$R$2)-2*S$2),AG68)</f>
        <v>10936.3304951784</v>
      </c>
      <c r="AL69" s="7" t="n">
        <f aca="false">IF(I69&lt;&gt;"",AL68*I69/I68,AL68)</f>
        <v>11044.0456769984</v>
      </c>
      <c r="AN69" s="97" t="n">
        <f aca="false">IF(AG69&lt;&gt;AG68,1,0)</f>
        <v>0</v>
      </c>
    </row>
    <row r="70" customFormat="false" ht="12.75" hidden="false" customHeight="false" outlineLevel="0" collapsed="false">
      <c r="A70" s="76" t="n">
        <f aca="false">1+A69</f>
        <v>63</v>
      </c>
      <c r="B70" s="84"/>
      <c r="C70" s="85" t="n">
        <v>39678</v>
      </c>
      <c r="D70" s="70" t="n">
        <v>6.8</v>
      </c>
      <c r="E70" s="70" t="n">
        <v>6.8</v>
      </c>
      <c r="F70" s="70" t="n">
        <v>6.45</v>
      </c>
      <c r="G70" s="70" t="n">
        <v>6.57</v>
      </c>
      <c r="H70" s="71" t="n">
        <v>1349000</v>
      </c>
      <c r="I70" s="80" t="n">
        <v>6.57</v>
      </c>
      <c r="K70" s="86" t="n">
        <f aca="false">IF(G70&lt;&gt;"",I70/I69-1,"")</f>
        <v>-0.0295420974889216</v>
      </c>
      <c r="L70" s="87" t="n">
        <f aca="false">IF(G70&lt;&gt;"",H70/1000,"")</f>
        <v>1349</v>
      </c>
      <c r="V70" s="33" t="str">
        <f aca="false">IF($G70&lt;&gt;"",IF($D70/$G69&gt;1+O$2,1,""),"")</f>
        <v/>
      </c>
      <c r="W70" s="33" t="str">
        <f aca="false">IF($G70&lt;&gt;"",IF(AND(V70=1,$E70/$D70&gt;1+P$2),1,""),"")</f>
        <v/>
      </c>
      <c r="Y70" s="33" t="str">
        <f aca="false">IF($G70&lt;&gt;"",IF($D70/$G69&lt;1+O$4,1,""),"")</f>
        <v/>
      </c>
      <c r="Z70" s="33" t="str">
        <f aca="false">IF($G70&lt;&gt;"",IF(AND(Y70=1,$F70/$D70&lt;1+P$4),1,""),"")</f>
        <v/>
      </c>
      <c r="AB70" s="33" t="str">
        <f aca="false">IF($G70&lt;&gt;"",IF(AND(V70=1,$G70/$D70&gt;1+P$2),1,""),"")</f>
        <v/>
      </c>
      <c r="AC70" s="34" t="str">
        <f aca="false">IF($G70&lt;&gt;"",IF(AND(Y70=1,$G70/$D70&lt;1+P$4),1,""),"")</f>
        <v/>
      </c>
      <c r="AE70" s="33" t="str">
        <f aca="false">IF($G70&lt;&gt;"",IF(V70=1,E70/D70-1,""),"")</f>
        <v/>
      </c>
      <c r="AF70" s="33" t="str">
        <f aca="false">IF($G70&lt;&gt;"",IF(Y70=1,F70/D70-1,""),"")</f>
        <v/>
      </c>
      <c r="AG70" s="7" t="n">
        <f aca="false">IF(V70=1,IF($E70/$D70&gt;1+$Q$2,AG69*(1+$Q$2)-2*S$2,AG69*(1+$R$2)-2*S$2),AG69)</f>
        <v>10936.3304951784</v>
      </c>
      <c r="AL70" s="7" t="n">
        <f aca="false">IF(I70&lt;&gt;"",AL69*I70/I69,AL69)</f>
        <v>10717.7814029364</v>
      </c>
      <c r="AN70" s="97" t="n">
        <f aca="false">IF(AG70&lt;&gt;AG69,1,0)</f>
        <v>0</v>
      </c>
    </row>
    <row r="71" customFormat="false" ht="12.75" hidden="false" customHeight="false" outlineLevel="0" collapsed="false">
      <c r="A71" s="76" t="n">
        <f aca="false">1+A70</f>
        <v>64</v>
      </c>
      <c r="B71" s="84"/>
      <c r="C71" s="85" t="n">
        <v>39679</v>
      </c>
      <c r="D71" s="70" t="n">
        <v>6.45</v>
      </c>
      <c r="E71" s="70" t="n">
        <v>7.08</v>
      </c>
      <c r="F71" s="70" t="n">
        <v>6.3</v>
      </c>
      <c r="G71" s="70" t="n">
        <v>6.92</v>
      </c>
      <c r="H71" s="71" t="n">
        <v>1132400</v>
      </c>
      <c r="I71" s="80" t="n">
        <v>6.92</v>
      </c>
      <c r="K71" s="86" t="n">
        <f aca="false">IF(G71&lt;&gt;"",I71/I70-1,"")</f>
        <v>0.0532724505327245</v>
      </c>
      <c r="L71" s="87" t="n">
        <f aca="false">IF(G71&lt;&gt;"",H71/1000,"")</f>
        <v>1132.4</v>
      </c>
      <c r="V71" s="33" t="str">
        <f aca="false">IF($G71&lt;&gt;"",IF($D71/$G70&gt;1+O$2,1,""),"")</f>
        <v/>
      </c>
      <c r="W71" s="33" t="str">
        <f aca="false">IF($G71&lt;&gt;"",IF(AND(V71=1,$E71/$D71&gt;1+P$2),1,""),"")</f>
        <v/>
      </c>
      <c r="Y71" s="33" t="n">
        <f aca="false">IF($G71&lt;&gt;"",IF($D71/$G70&lt;1+O$4,1,""),"")</f>
        <v>1</v>
      </c>
      <c r="Z71" s="33" t="n">
        <f aca="false">IF($G71&lt;&gt;"",IF(AND(Y71=1,$F71/$D71&lt;1+P$4),1,""),"")</f>
        <v>1</v>
      </c>
      <c r="AB71" s="33" t="str">
        <f aca="false">IF($G71&lt;&gt;"",IF(AND(V71=1,$G71/$D71&gt;1+P$2),1,""),"")</f>
        <v/>
      </c>
      <c r="AC71" s="34" t="str">
        <f aca="false">IF($G71&lt;&gt;"",IF(AND(Y71=1,$G71/$D71&lt;1+P$4),1,""),"")</f>
        <v/>
      </c>
      <c r="AE71" s="33" t="str">
        <f aca="false">IF($G71&lt;&gt;"",IF(V71=1,E71/D71-1,""),"")</f>
        <v/>
      </c>
      <c r="AF71" s="33" t="n">
        <f aca="false">IF($G71&lt;&gt;"",IF(Y71=1,F71/D71-1,""),"")</f>
        <v>-0.0232558139534884</v>
      </c>
      <c r="AG71" s="7" t="n">
        <f aca="false">IF(V71=1,IF($E71/$D71&gt;1+$Q$2,AG70*(1+$Q$2)-2*S$2,AG70*(1+$R$2)-2*S$2),AG70)</f>
        <v>10936.3304951784</v>
      </c>
      <c r="AL71" s="7" t="n">
        <f aca="false">IF(I71&lt;&gt;"",AL70*I71/I70,AL70)</f>
        <v>11288.7438825449</v>
      </c>
      <c r="AN71" s="97" t="n">
        <f aca="false">IF(AG71&lt;&gt;AG70,1,0)</f>
        <v>0</v>
      </c>
    </row>
    <row r="72" customFormat="false" ht="12.75" hidden="false" customHeight="false" outlineLevel="0" collapsed="false">
      <c r="A72" s="76" t="n">
        <f aca="false">1+A71</f>
        <v>65</v>
      </c>
      <c r="B72" s="84"/>
      <c r="C72" s="85" t="n">
        <v>39680</v>
      </c>
      <c r="D72" s="70" t="n">
        <v>7.04</v>
      </c>
      <c r="E72" s="70" t="n">
        <v>7.07</v>
      </c>
      <c r="F72" s="70" t="n">
        <v>6.68</v>
      </c>
      <c r="G72" s="70" t="n">
        <v>6.85</v>
      </c>
      <c r="H72" s="71" t="n">
        <v>1081500</v>
      </c>
      <c r="I72" s="80" t="n">
        <v>6.85</v>
      </c>
      <c r="K72" s="86" t="n">
        <f aca="false">IF(G72&lt;&gt;"",I72/I71-1,"")</f>
        <v>-0.0101156069364162</v>
      </c>
      <c r="L72" s="87" t="n">
        <f aca="false">IF(G72&lt;&gt;"",H72/1000,"")</f>
        <v>1081.5</v>
      </c>
      <c r="V72" s="33" t="n">
        <f aca="false">IF($G72&lt;&gt;"",IF($D72/$G71&gt;1+O$2,1,""),"")</f>
        <v>1</v>
      </c>
      <c r="W72" s="33" t="str">
        <f aca="false">IF($G72&lt;&gt;"",IF(AND(V72=1,$E72/$D72&gt;1+P$2),1,""),"")</f>
        <v/>
      </c>
      <c r="Y72" s="33" t="str">
        <f aca="false">IF($G72&lt;&gt;"",IF($D72/$G71&lt;1+O$4,1,""),"")</f>
        <v/>
      </c>
      <c r="Z72" s="33" t="str">
        <f aca="false">IF($G72&lt;&gt;"",IF(AND(Y72=1,$F72/$D72&lt;1+P$4),1,""),"")</f>
        <v/>
      </c>
      <c r="AB72" s="33" t="str">
        <f aca="false">IF($G72&lt;&gt;"",IF(AND(V72=1,$G72/$D72&gt;1+P$2),1,""),"")</f>
        <v/>
      </c>
      <c r="AC72" s="34" t="str">
        <f aca="false">IF($G72&lt;&gt;"",IF(AND(Y72=1,$G72/$D72&lt;1+P$4),1,""),"")</f>
        <v/>
      </c>
      <c r="AE72" s="33" t="n">
        <f aca="false">IF($G72&lt;&gt;"",IF(V72=1,E72/D72-1,""),"")</f>
        <v>0.00426136363636376</v>
      </c>
      <c r="AF72" s="33" t="str">
        <f aca="false">IF($G72&lt;&gt;"",IF(Y72=1,F72/D72-1,""),"")</f>
        <v/>
      </c>
      <c r="AG72" s="7" t="n">
        <f aca="false">IF(V72=1,IF($E72/$D72&gt;1+$Q$2,AG71*(1+$Q$2)-2*S$2,AG71*(1+$R$2)-2*S$2),AG71)</f>
        <v>10806.9671902266</v>
      </c>
      <c r="AL72" s="7" t="n">
        <f aca="false">IF(I72&lt;&gt;"",AL71*I72/I71,AL71)</f>
        <v>11174.5513866232</v>
      </c>
      <c r="AN72" s="97" t="n">
        <f aca="false">IF(AG72&lt;&gt;AG71,1,0)</f>
        <v>1</v>
      </c>
    </row>
    <row r="73" customFormat="false" ht="12.75" hidden="false" customHeight="false" outlineLevel="0" collapsed="false">
      <c r="A73" s="76" t="n">
        <f aca="false">1+A72</f>
        <v>66</v>
      </c>
      <c r="B73" s="84"/>
      <c r="C73" s="85" t="n">
        <v>39681</v>
      </c>
      <c r="D73" s="70" t="n">
        <v>6.89</v>
      </c>
      <c r="E73" s="70" t="n">
        <v>7.14</v>
      </c>
      <c r="F73" s="70" t="n">
        <v>6.87</v>
      </c>
      <c r="G73" s="70" t="n">
        <v>7.1</v>
      </c>
      <c r="H73" s="71" t="n">
        <v>2720100</v>
      </c>
      <c r="I73" s="80" t="n">
        <v>7.1</v>
      </c>
      <c r="K73" s="86" t="n">
        <f aca="false">IF(G73&lt;&gt;"",I73/I72-1,"")</f>
        <v>0.0364963503649636</v>
      </c>
      <c r="L73" s="87" t="n">
        <f aca="false">IF(G73&lt;&gt;"",H73/1000,"")</f>
        <v>2720.1</v>
      </c>
      <c r="V73" s="33" t="str">
        <f aca="false">IF($G73&lt;&gt;"",IF($D73/$G72&gt;1+O$2,1,""),"")</f>
        <v/>
      </c>
      <c r="W73" s="33" t="str">
        <f aca="false">IF($G73&lt;&gt;"",IF(AND(V73=1,$E73/$D73&gt;1+P$2),1,""),"")</f>
        <v/>
      </c>
      <c r="Y73" s="33" t="str">
        <f aca="false">IF($G73&lt;&gt;"",IF($D73/$G72&lt;1+O$4,1,""),"")</f>
        <v/>
      </c>
      <c r="Z73" s="33" t="str">
        <f aca="false">IF($G73&lt;&gt;"",IF(AND(Y73=1,$F73/$D73&lt;1+P$4),1,""),"")</f>
        <v/>
      </c>
      <c r="AB73" s="33" t="str">
        <f aca="false">IF($G73&lt;&gt;"",IF(AND(V73=1,$G73/$D73&gt;1+P$2),1,""),"")</f>
        <v/>
      </c>
      <c r="AC73" s="34" t="str">
        <f aca="false">IF($G73&lt;&gt;"",IF(AND(Y73=1,$G73/$D73&lt;1+P$4),1,""),"")</f>
        <v/>
      </c>
      <c r="AE73" s="33" t="str">
        <f aca="false">IF($G73&lt;&gt;"",IF(V73=1,E73/D73-1,""),"")</f>
        <v/>
      </c>
      <c r="AF73" s="33" t="str">
        <f aca="false">IF($G73&lt;&gt;"",IF(Y73=1,F73/D73-1,""),"")</f>
        <v/>
      </c>
      <c r="AG73" s="7" t="n">
        <f aca="false">IF(V73=1,IF($E73/$D73&gt;1+$Q$2,AG72*(1+$Q$2)-2*S$2,AG72*(1+$R$2)-2*S$2),AG72)</f>
        <v>10806.9671902266</v>
      </c>
      <c r="AL73" s="7" t="n">
        <f aca="false">IF(I73&lt;&gt;"",AL72*I73/I72,AL72)</f>
        <v>11582.3817292007</v>
      </c>
      <c r="AN73" s="97" t="n">
        <f aca="false">IF(AG73&lt;&gt;AG72,1,0)</f>
        <v>0</v>
      </c>
    </row>
    <row r="74" customFormat="false" ht="12.75" hidden="false" customHeight="false" outlineLevel="0" collapsed="false">
      <c r="A74" s="76" t="n">
        <f aca="false">1+A73</f>
        <v>67</v>
      </c>
      <c r="B74" s="84"/>
      <c r="C74" s="85" t="n">
        <v>39682</v>
      </c>
      <c r="D74" s="70" t="n">
        <v>7.05</v>
      </c>
      <c r="E74" s="70" t="n">
        <v>7.1</v>
      </c>
      <c r="F74" s="70" t="n">
        <v>6.7</v>
      </c>
      <c r="G74" s="70" t="n">
        <v>6.8</v>
      </c>
      <c r="H74" s="71" t="n">
        <v>1643000</v>
      </c>
      <c r="I74" s="80" t="n">
        <v>6.8</v>
      </c>
      <c r="K74" s="86" t="n">
        <f aca="false">IF(G74&lt;&gt;"",I74/I73-1,"")</f>
        <v>-0.0422535211267605</v>
      </c>
      <c r="L74" s="87" t="n">
        <f aca="false">IF(G74&lt;&gt;"",H74/1000,"")</f>
        <v>1643</v>
      </c>
      <c r="V74" s="33" t="str">
        <f aca="false">IF($G74&lt;&gt;"",IF($D74/$G73&gt;1+O$2,1,""),"")</f>
        <v/>
      </c>
      <c r="W74" s="33" t="str">
        <f aca="false">IF($G74&lt;&gt;"",IF(AND(V74=1,$E74/$D74&gt;1+P$2),1,""),"")</f>
        <v/>
      </c>
      <c r="Y74" s="33" t="str">
        <f aca="false">IF($G74&lt;&gt;"",IF($D74/$G73&lt;1+O$4,1,""),"")</f>
        <v/>
      </c>
      <c r="Z74" s="33" t="str">
        <f aca="false">IF($G74&lt;&gt;"",IF(AND(Y74=1,$F74/$D74&lt;1+P$4),1,""),"")</f>
        <v/>
      </c>
      <c r="AB74" s="33" t="str">
        <f aca="false">IF($G74&lt;&gt;"",IF(AND(V74=1,$G74/$D74&gt;1+P$2),1,""),"")</f>
        <v/>
      </c>
      <c r="AC74" s="34" t="str">
        <f aca="false">IF($G74&lt;&gt;"",IF(AND(Y74=1,$G74/$D74&lt;1+P$4),1,""),"")</f>
        <v/>
      </c>
      <c r="AE74" s="33" t="str">
        <f aca="false">IF($G74&lt;&gt;"",IF(V74=1,E74/D74-1,""),"")</f>
        <v/>
      </c>
      <c r="AF74" s="33" t="str">
        <f aca="false">IF($G74&lt;&gt;"",IF(Y74=1,F74/D74-1,""),"")</f>
        <v/>
      </c>
      <c r="AG74" s="7" t="n">
        <f aca="false">IF(V74=1,IF($E74/$D74&gt;1+$Q$2,AG73*(1+$Q$2)-2*S$2,AG73*(1+$R$2)-2*S$2),AG73)</f>
        <v>10806.9671902266</v>
      </c>
      <c r="AL74" s="7" t="n">
        <f aca="false">IF(I74&lt;&gt;"",AL73*I74/I73,AL73)</f>
        <v>11092.9853181077</v>
      </c>
      <c r="AN74" s="97" t="n">
        <f aca="false">IF(AG74&lt;&gt;AG73,1,0)</f>
        <v>0</v>
      </c>
    </row>
    <row r="75" customFormat="false" ht="12.75" hidden="false" customHeight="false" outlineLevel="0" collapsed="false">
      <c r="A75" s="76" t="n">
        <f aca="false">1+A74</f>
        <v>68</v>
      </c>
      <c r="B75" s="84"/>
      <c r="C75" s="85" t="n">
        <v>39685</v>
      </c>
      <c r="D75" s="70" t="n">
        <v>6.57</v>
      </c>
      <c r="E75" s="70" t="n">
        <v>6.76</v>
      </c>
      <c r="F75" s="70" t="n">
        <v>6.45</v>
      </c>
      <c r="G75" s="70" t="n">
        <v>6.5</v>
      </c>
      <c r="H75" s="71" t="n">
        <v>714700</v>
      </c>
      <c r="I75" s="80" t="n">
        <v>6.5</v>
      </c>
      <c r="K75" s="86" t="n">
        <f aca="false">IF(G75&lt;&gt;"",I75/I74-1,"")</f>
        <v>-0.0441176470588235</v>
      </c>
      <c r="L75" s="87" t="n">
        <f aca="false">IF(G75&lt;&gt;"",H75/1000,"")</f>
        <v>714.7</v>
      </c>
      <c r="V75" s="33" t="str">
        <f aca="false">IF($G75&lt;&gt;"",IF($D75/$G74&gt;1+O$2,1,""),"")</f>
        <v/>
      </c>
      <c r="W75" s="33" t="str">
        <f aca="false">IF($G75&lt;&gt;"",IF(AND(V75=1,$E75/$D75&gt;1+P$2),1,""),"")</f>
        <v/>
      </c>
      <c r="Y75" s="33" t="n">
        <f aca="false">IF($G75&lt;&gt;"",IF($D75/$G74&lt;1+O$4,1,""),"")</f>
        <v>1</v>
      </c>
      <c r="Z75" s="33" t="n">
        <f aca="false">IF($G75&lt;&gt;"",IF(AND(Y75=1,$F75/$D75&lt;1+P$4),1,""),"")</f>
        <v>1</v>
      </c>
      <c r="AB75" s="33" t="str">
        <f aca="false">IF($G75&lt;&gt;"",IF(AND(V75=1,$G75/$D75&gt;1+P$2),1,""),"")</f>
        <v/>
      </c>
      <c r="AC75" s="34" t="n">
        <f aca="false">IF($G75&lt;&gt;"",IF(AND(Y75=1,$G75/$D75&lt;1+P$4),1,""),"")</f>
        <v>1</v>
      </c>
      <c r="AE75" s="33" t="str">
        <f aca="false">IF($G75&lt;&gt;"",IF(V75=1,E75/D75-1,""),"")</f>
        <v/>
      </c>
      <c r="AF75" s="33" t="n">
        <f aca="false">IF($G75&lt;&gt;"",IF(Y75=1,F75/D75-1,""),"")</f>
        <v>-0.0182648401826484</v>
      </c>
      <c r="AG75" s="7" t="n">
        <f aca="false">IF(V75=1,IF($E75/$D75&gt;1+$Q$2,AG74*(1+$Q$2)-2*S$2,AG74*(1+$R$2)-2*S$2),AG74)</f>
        <v>10806.9671902266</v>
      </c>
      <c r="AL75" s="7" t="n">
        <f aca="false">IF(I75&lt;&gt;"",AL74*I75/I74,AL74)</f>
        <v>10603.5889070147</v>
      </c>
      <c r="AN75" s="97" t="n">
        <f aca="false">IF(AG75&lt;&gt;AG74,1,0)</f>
        <v>0</v>
      </c>
    </row>
    <row r="76" customFormat="false" ht="12.75" hidden="false" customHeight="false" outlineLevel="0" collapsed="false">
      <c r="A76" s="76" t="n">
        <f aca="false">1+A75</f>
        <v>69</v>
      </c>
      <c r="B76" s="84"/>
      <c r="C76" s="85" t="n">
        <v>39686</v>
      </c>
      <c r="D76" s="70" t="n">
        <v>6.5</v>
      </c>
      <c r="E76" s="70" t="n">
        <v>6.63</v>
      </c>
      <c r="F76" s="70" t="n">
        <v>6.4</v>
      </c>
      <c r="G76" s="70" t="n">
        <v>6.55</v>
      </c>
      <c r="H76" s="71" t="n">
        <v>581300</v>
      </c>
      <c r="I76" s="80" t="n">
        <v>6.55</v>
      </c>
      <c r="K76" s="86" t="n">
        <f aca="false">IF(G76&lt;&gt;"",I76/I75-1,"")</f>
        <v>0.00769230769230767</v>
      </c>
      <c r="L76" s="87" t="n">
        <f aca="false">IF(G76&lt;&gt;"",H76/1000,"")</f>
        <v>581.3</v>
      </c>
      <c r="V76" s="33" t="str">
        <f aca="false">IF($G76&lt;&gt;"",IF($D76/$G75&gt;1+O$2,1,""),"")</f>
        <v/>
      </c>
      <c r="W76" s="33" t="str">
        <f aca="false">IF($G76&lt;&gt;"",IF(AND(V76=1,$E76/$D76&gt;1+P$2),1,""),"")</f>
        <v/>
      </c>
      <c r="Y76" s="33" t="str">
        <f aca="false">IF($G76&lt;&gt;"",IF($D76/$G75&lt;1+O$4,1,""),"")</f>
        <v/>
      </c>
      <c r="Z76" s="33" t="str">
        <f aca="false">IF($G76&lt;&gt;"",IF(AND(Y76=1,$F76/$D76&lt;1+P$4),1,""),"")</f>
        <v/>
      </c>
      <c r="AB76" s="33" t="str">
        <f aca="false">IF($G76&lt;&gt;"",IF(AND(V76=1,$G76/$D76&gt;1+P$2),1,""),"")</f>
        <v/>
      </c>
      <c r="AC76" s="34" t="str">
        <f aca="false">IF($G76&lt;&gt;"",IF(AND(Y76=1,$G76/$D76&lt;1+P$4),1,""),"")</f>
        <v/>
      </c>
      <c r="AE76" s="33" t="str">
        <f aca="false">IF($G76&lt;&gt;"",IF(V76=1,E76/D76-1,""),"")</f>
        <v/>
      </c>
      <c r="AF76" s="33" t="str">
        <f aca="false">IF($G76&lt;&gt;"",IF(Y76=1,F76/D76-1,""),"")</f>
        <v/>
      </c>
      <c r="AG76" s="7" t="n">
        <f aca="false">IF(V76=1,IF($E76/$D76&gt;1+$Q$2,AG75*(1+$Q$2)-2*S$2,AG75*(1+$R$2)-2*S$2),AG75)</f>
        <v>10806.9671902266</v>
      </c>
      <c r="AL76" s="7" t="n">
        <f aca="false">IF(I76&lt;&gt;"",AL75*I76/I75,AL75)</f>
        <v>10685.1549755302</v>
      </c>
      <c r="AN76" s="97" t="n">
        <f aca="false">IF(AG76&lt;&gt;AG75,1,0)</f>
        <v>0</v>
      </c>
    </row>
    <row r="77" customFormat="false" ht="12.75" hidden="false" customHeight="false" outlineLevel="0" collapsed="false">
      <c r="A77" s="76" t="n">
        <f aca="false">1+A76</f>
        <v>70</v>
      </c>
      <c r="B77" s="84"/>
      <c r="C77" s="85" t="n">
        <v>39687</v>
      </c>
      <c r="D77" s="70" t="n">
        <v>6.59</v>
      </c>
      <c r="E77" s="70" t="n">
        <v>6.68</v>
      </c>
      <c r="F77" s="70" t="n">
        <v>6.38</v>
      </c>
      <c r="G77" s="70" t="n">
        <v>6.51</v>
      </c>
      <c r="H77" s="71" t="n">
        <v>829000</v>
      </c>
      <c r="I77" s="80" t="n">
        <v>6.51</v>
      </c>
      <c r="K77" s="86" t="n">
        <f aca="false">IF(G77&lt;&gt;"",I77/I76-1,"")</f>
        <v>-0.00610687022900769</v>
      </c>
      <c r="L77" s="87" t="n">
        <f aca="false">IF(G77&lt;&gt;"",H77/1000,"")</f>
        <v>829</v>
      </c>
      <c r="V77" s="33" t="str">
        <f aca="false">IF($G77&lt;&gt;"",IF($D77/$G76&gt;1+O$2,1,""),"")</f>
        <v/>
      </c>
      <c r="W77" s="33" t="str">
        <f aca="false">IF($G77&lt;&gt;"",IF(AND(V77=1,$E77/$D77&gt;1+P$2),1,""),"")</f>
        <v/>
      </c>
      <c r="Y77" s="33" t="str">
        <f aca="false">IF($G77&lt;&gt;"",IF($D77/$G76&lt;1+O$4,1,""),"")</f>
        <v/>
      </c>
      <c r="Z77" s="33" t="str">
        <f aca="false">IF($G77&lt;&gt;"",IF(AND(Y77=1,$F77/$D77&lt;1+P$4),1,""),"")</f>
        <v/>
      </c>
      <c r="AB77" s="33" t="str">
        <f aca="false">IF($G77&lt;&gt;"",IF(AND(V77=1,$G77/$D77&gt;1+P$2),1,""),"")</f>
        <v/>
      </c>
      <c r="AC77" s="34" t="str">
        <f aca="false">IF($G77&lt;&gt;"",IF(AND(Y77=1,$G77/$D77&lt;1+P$4),1,""),"")</f>
        <v/>
      </c>
      <c r="AE77" s="33" t="str">
        <f aca="false">IF($G77&lt;&gt;"",IF(V77=1,E77/D77-1,""),"")</f>
        <v/>
      </c>
      <c r="AF77" s="33" t="str">
        <f aca="false">IF($G77&lt;&gt;"",IF(Y77=1,F77/D77-1,""),"")</f>
        <v/>
      </c>
      <c r="AG77" s="7" t="n">
        <f aca="false">IF(V77=1,IF($E77/$D77&gt;1+$Q$2,AG76*(1+$Q$2)-2*S$2,AG76*(1+$R$2)-2*S$2),AG76)</f>
        <v>10806.9671902266</v>
      </c>
      <c r="AL77" s="7" t="n">
        <f aca="false">IF(I77&lt;&gt;"",AL76*I77/I76,AL76)</f>
        <v>10619.9021207178</v>
      </c>
      <c r="AN77" s="97" t="n">
        <f aca="false">IF(AG77&lt;&gt;AG76,1,0)</f>
        <v>0</v>
      </c>
    </row>
    <row r="78" customFormat="false" ht="12.75" hidden="false" customHeight="false" outlineLevel="0" collapsed="false">
      <c r="A78" s="76" t="n">
        <f aca="false">1+A77</f>
        <v>71</v>
      </c>
      <c r="B78" s="84"/>
      <c r="C78" s="85" t="n">
        <v>39688</v>
      </c>
      <c r="D78" s="70" t="n">
        <v>6.49</v>
      </c>
      <c r="E78" s="70" t="n">
        <v>6.65</v>
      </c>
      <c r="F78" s="70" t="n">
        <v>6.12</v>
      </c>
      <c r="G78" s="70" t="n">
        <v>6.25</v>
      </c>
      <c r="H78" s="71" t="n">
        <v>1414600</v>
      </c>
      <c r="I78" s="80" t="n">
        <v>6.25</v>
      </c>
      <c r="K78" s="86" t="n">
        <f aca="false">IF(G78&lt;&gt;"",I78/I77-1,"")</f>
        <v>-0.0399385560675883</v>
      </c>
      <c r="L78" s="87" t="n">
        <f aca="false">IF(G78&lt;&gt;"",H78/1000,"")</f>
        <v>1414.6</v>
      </c>
      <c r="V78" s="33" t="str">
        <f aca="false">IF($G78&lt;&gt;"",IF($D78/$G77&gt;1+O$2,1,""),"")</f>
        <v/>
      </c>
      <c r="W78" s="33" t="str">
        <f aca="false">IF($G78&lt;&gt;"",IF(AND(V78=1,$E78/$D78&gt;1+P$2),1,""),"")</f>
        <v/>
      </c>
      <c r="Y78" s="33" t="str">
        <f aca="false">IF($G78&lt;&gt;"",IF($D78/$G77&lt;1+O$4,1,""),"")</f>
        <v/>
      </c>
      <c r="Z78" s="33" t="str">
        <f aca="false">IF($G78&lt;&gt;"",IF(AND(Y78=1,$F78/$D78&lt;1+P$4),1,""),"")</f>
        <v/>
      </c>
      <c r="AB78" s="33" t="str">
        <f aca="false">IF($G78&lt;&gt;"",IF(AND(V78=1,$G78/$D78&gt;1+P$2),1,""),"")</f>
        <v/>
      </c>
      <c r="AC78" s="34" t="str">
        <f aca="false">IF($G78&lt;&gt;"",IF(AND(Y78=1,$G78/$D78&lt;1+P$4),1,""),"")</f>
        <v/>
      </c>
      <c r="AE78" s="33" t="str">
        <f aca="false">IF($G78&lt;&gt;"",IF(V78=1,E78/D78-1,""),"")</f>
        <v/>
      </c>
      <c r="AF78" s="33" t="str">
        <f aca="false">IF($G78&lt;&gt;"",IF(Y78=1,F78/D78-1,""),"")</f>
        <v/>
      </c>
      <c r="AG78" s="7" t="n">
        <f aca="false">IF(V78=1,IF($E78/$D78&gt;1+$Q$2,AG77*(1+$Q$2)-2*S$2,AG77*(1+$R$2)-2*S$2),AG77)</f>
        <v>10806.9671902266</v>
      </c>
      <c r="AL78" s="7" t="n">
        <f aca="false">IF(I78&lt;&gt;"",AL77*I78/I77,AL77)</f>
        <v>10195.7585644372</v>
      </c>
      <c r="AN78" s="97" t="n">
        <f aca="false">IF(AG78&lt;&gt;AG77,1,0)</f>
        <v>0</v>
      </c>
    </row>
    <row r="79" customFormat="false" ht="12.75" hidden="false" customHeight="false" outlineLevel="0" collapsed="false">
      <c r="A79" s="76" t="n">
        <f aca="false">1+A78</f>
        <v>72</v>
      </c>
      <c r="B79" s="84"/>
      <c r="C79" s="85" t="n">
        <v>39689</v>
      </c>
      <c r="D79" s="70" t="n">
        <v>6.25</v>
      </c>
      <c r="E79" s="70" t="n">
        <v>6.4</v>
      </c>
      <c r="F79" s="70" t="n">
        <v>6.16</v>
      </c>
      <c r="G79" s="70" t="n">
        <v>6.34</v>
      </c>
      <c r="H79" s="71" t="n">
        <v>557000</v>
      </c>
      <c r="I79" s="80" t="n">
        <v>6.34</v>
      </c>
      <c r="K79" s="86" t="n">
        <f aca="false">IF(G79&lt;&gt;"",I79/I78-1,"")</f>
        <v>0.0144</v>
      </c>
      <c r="L79" s="87" t="n">
        <f aca="false">IF(G79&lt;&gt;"",H79/1000,"")</f>
        <v>557</v>
      </c>
      <c r="V79" s="33" t="str">
        <f aca="false">IF($G79&lt;&gt;"",IF($D79/$G78&gt;1+O$2,1,""),"")</f>
        <v/>
      </c>
      <c r="W79" s="33" t="str">
        <f aca="false">IF($G79&lt;&gt;"",IF(AND(V79=1,$E79/$D79&gt;1+P$2),1,""),"")</f>
        <v/>
      </c>
      <c r="Y79" s="33" t="str">
        <f aca="false">IF($G79&lt;&gt;"",IF($D79/$G78&lt;1+O$4,1,""),"")</f>
        <v/>
      </c>
      <c r="Z79" s="33" t="str">
        <f aca="false">IF($G79&lt;&gt;"",IF(AND(Y79=1,$F79/$D79&lt;1+P$4),1,""),"")</f>
        <v/>
      </c>
      <c r="AB79" s="33" t="str">
        <f aca="false">IF($G79&lt;&gt;"",IF(AND(V79=1,$G79/$D79&gt;1+P$2),1,""),"")</f>
        <v/>
      </c>
      <c r="AC79" s="34" t="str">
        <f aca="false">IF($G79&lt;&gt;"",IF(AND(Y79=1,$G79/$D79&lt;1+P$4),1,""),"")</f>
        <v/>
      </c>
      <c r="AE79" s="33" t="str">
        <f aca="false">IF($G79&lt;&gt;"",IF(V79=1,E79/D79-1,""),"")</f>
        <v/>
      </c>
      <c r="AF79" s="33" t="str">
        <f aca="false">IF($G79&lt;&gt;"",IF(Y79=1,F79/D79-1,""),"")</f>
        <v/>
      </c>
      <c r="AG79" s="7" t="n">
        <f aca="false">IF(V79=1,IF($E79/$D79&gt;1+$Q$2,AG78*(1+$Q$2)-2*S$2,AG78*(1+$R$2)-2*S$2),AG78)</f>
        <v>10806.9671902266</v>
      </c>
      <c r="AL79" s="7" t="n">
        <f aca="false">IF(I79&lt;&gt;"",AL78*I79/I78,AL78)</f>
        <v>10342.5774877651</v>
      </c>
      <c r="AN79" s="97" t="n">
        <f aca="false">IF(AG79&lt;&gt;AG78,1,0)</f>
        <v>0</v>
      </c>
    </row>
    <row r="80" customFormat="false" ht="12.75" hidden="false" customHeight="false" outlineLevel="0" collapsed="false">
      <c r="A80" s="76" t="n">
        <f aca="false">1+A79</f>
        <v>73</v>
      </c>
      <c r="B80" s="84"/>
      <c r="C80" s="85" t="n">
        <v>39693</v>
      </c>
      <c r="D80" s="70" t="n">
        <v>6.1</v>
      </c>
      <c r="E80" s="70" t="n">
        <v>6.12</v>
      </c>
      <c r="F80" s="70" t="n">
        <v>5.86</v>
      </c>
      <c r="G80" s="70" t="n">
        <v>6</v>
      </c>
      <c r="H80" s="71" t="n">
        <v>1821000</v>
      </c>
      <c r="I80" s="80" t="n">
        <v>6</v>
      </c>
      <c r="K80" s="86" t="n">
        <f aca="false">IF(G80&lt;&gt;"",I80/I79-1,"")</f>
        <v>-0.0536277602523659</v>
      </c>
      <c r="L80" s="87" t="n">
        <f aca="false">IF(G80&lt;&gt;"",H80/1000,"")</f>
        <v>1821</v>
      </c>
      <c r="V80" s="33" t="str">
        <f aca="false">IF($G80&lt;&gt;"",IF($D80/$G79&gt;1+O$2,1,""),"")</f>
        <v/>
      </c>
      <c r="W80" s="33" t="str">
        <f aca="false">IF($G80&lt;&gt;"",IF(AND(V80=1,$E80/$D80&gt;1+P$2),1,""),"")</f>
        <v/>
      </c>
      <c r="Y80" s="33" t="n">
        <f aca="false">IF($G80&lt;&gt;"",IF($D80/$G79&lt;1+O$4,1,""),"")</f>
        <v>1</v>
      </c>
      <c r="Z80" s="33" t="n">
        <f aca="false">IF($G80&lt;&gt;"",IF(AND(Y80=1,$F80/$D80&lt;1+P$4),1,""),"")</f>
        <v>1</v>
      </c>
      <c r="AB80" s="33" t="str">
        <f aca="false">IF($G80&lt;&gt;"",IF(AND(V80=1,$G80/$D80&gt;1+P$2),1,""),"")</f>
        <v/>
      </c>
      <c r="AC80" s="34" t="n">
        <f aca="false">IF($G80&lt;&gt;"",IF(AND(Y80=1,$G80/$D80&lt;1+P$4),1,""),"")</f>
        <v>1</v>
      </c>
      <c r="AE80" s="33" t="str">
        <f aca="false">IF($G80&lt;&gt;"",IF(V80=1,E80/D80-1,""),"")</f>
        <v/>
      </c>
      <c r="AF80" s="33" t="n">
        <f aca="false">IF($G80&lt;&gt;"",IF(Y80=1,F80/D80-1,""),"")</f>
        <v>-0.0393442622950818</v>
      </c>
      <c r="AG80" s="7" t="n">
        <f aca="false">IF(V80=1,IF($E80/$D80&gt;1+$Q$2,AG79*(1+$Q$2)-2*S$2,AG79*(1+$R$2)-2*S$2),AG79)</f>
        <v>10806.9671902266</v>
      </c>
      <c r="AL80" s="7" t="n">
        <f aca="false">IF(I80&lt;&gt;"",AL79*I80/I79,AL79)</f>
        <v>9787.92822185972</v>
      </c>
      <c r="AN80" s="97" t="n">
        <f aca="false">IF(AG80&lt;&gt;AG79,1,0)</f>
        <v>0</v>
      </c>
    </row>
    <row r="81" customFormat="false" ht="12.75" hidden="false" customHeight="false" outlineLevel="0" collapsed="false">
      <c r="A81" s="76" t="n">
        <f aca="false">1+A80</f>
        <v>74</v>
      </c>
      <c r="B81" s="84"/>
      <c r="C81" s="85" t="n">
        <v>39694</v>
      </c>
      <c r="D81" s="70" t="n">
        <v>5.86</v>
      </c>
      <c r="E81" s="70" t="n">
        <v>5.96</v>
      </c>
      <c r="F81" s="70" t="n">
        <v>5.05</v>
      </c>
      <c r="G81" s="70" t="n">
        <v>5.2</v>
      </c>
      <c r="H81" s="71" t="n">
        <v>3306200</v>
      </c>
      <c r="I81" s="80" t="n">
        <v>5.2</v>
      </c>
      <c r="K81" s="86" t="n">
        <f aca="false">IF(G81&lt;&gt;"",I81/I80-1,"")</f>
        <v>-0.133333333333333</v>
      </c>
      <c r="L81" s="87" t="n">
        <f aca="false">IF(G81&lt;&gt;"",H81/1000,"")</f>
        <v>3306.2</v>
      </c>
      <c r="V81" s="33" t="str">
        <f aca="false">IF($G81&lt;&gt;"",IF($D81/$G80&gt;1+O$2,1,""),"")</f>
        <v/>
      </c>
      <c r="W81" s="33" t="str">
        <f aca="false">IF($G81&lt;&gt;"",IF(AND(V81=1,$E81/$D81&gt;1+P$2),1,""),"")</f>
        <v/>
      </c>
      <c r="Y81" s="33" t="n">
        <f aca="false">IF($G81&lt;&gt;"",IF($D81/$G80&lt;1+O$4,1,""),"")</f>
        <v>1</v>
      </c>
      <c r="Z81" s="33" t="n">
        <f aca="false">IF($G81&lt;&gt;"",IF(AND(Y81=1,$F81/$D81&lt;1+P$4),1,""),"")</f>
        <v>1</v>
      </c>
      <c r="AB81" s="33" t="str">
        <f aca="false">IF($G81&lt;&gt;"",IF(AND(V81=1,$G81/$D81&gt;1+P$2),1,""),"")</f>
        <v/>
      </c>
      <c r="AC81" s="34" t="n">
        <f aca="false">IF($G81&lt;&gt;"",IF(AND(Y81=1,$G81/$D81&lt;1+P$4),1,""),"")</f>
        <v>1</v>
      </c>
      <c r="AE81" s="33" t="str">
        <f aca="false">IF($G81&lt;&gt;"",IF(V81=1,E81/D81-1,""),"")</f>
        <v/>
      </c>
      <c r="AF81" s="33" t="n">
        <f aca="false">IF($G81&lt;&gt;"",IF(Y81=1,F81/D81-1,""),"")</f>
        <v>-0.138225255972696</v>
      </c>
      <c r="AG81" s="7" t="n">
        <f aca="false">IF(V81=1,IF($E81/$D81&gt;1+$Q$2,AG80*(1+$Q$2)-2*S$2,AG80*(1+$R$2)-2*S$2),AG80)</f>
        <v>10806.9671902266</v>
      </c>
      <c r="AL81" s="7" t="n">
        <f aca="false">IF(I81&lt;&gt;"",AL80*I81/I80,AL80)</f>
        <v>8482.87112561175</v>
      </c>
      <c r="AN81" s="97" t="n">
        <f aca="false">IF(AG81&lt;&gt;AG80,1,0)</f>
        <v>0</v>
      </c>
    </row>
    <row r="82" customFormat="false" ht="12.75" hidden="false" customHeight="false" outlineLevel="0" collapsed="false">
      <c r="A82" s="76" t="n">
        <f aca="false">1+A81</f>
        <v>75</v>
      </c>
      <c r="B82" s="84"/>
      <c r="C82" s="85" t="n">
        <v>39695</v>
      </c>
      <c r="D82" s="70" t="n">
        <v>5.2</v>
      </c>
      <c r="E82" s="70" t="n">
        <v>5.35</v>
      </c>
      <c r="F82" s="70" t="n">
        <v>4.76</v>
      </c>
      <c r="G82" s="70" t="n">
        <v>5.05</v>
      </c>
      <c r="H82" s="71" t="n">
        <v>2359700</v>
      </c>
      <c r="I82" s="80" t="n">
        <v>5.05</v>
      </c>
      <c r="K82" s="86" t="n">
        <f aca="false">IF(G82&lt;&gt;"",I82/I81-1,"")</f>
        <v>-0.028846153846154</v>
      </c>
      <c r="L82" s="87" t="n">
        <f aca="false">IF(G82&lt;&gt;"",H82/1000,"")</f>
        <v>2359.7</v>
      </c>
      <c r="V82" s="33" t="str">
        <f aca="false">IF($G82&lt;&gt;"",IF($D82/$G81&gt;1+O$2,1,""),"")</f>
        <v/>
      </c>
      <c r="W82" s="33" t="str">
        <f aca="false">IF($G82&lt;&gt;"",IF(AND(V82=1,$E82/$D82&gt;1+P$2),1,""),"")</f>
        <v/>
      </c>
      <c r="Y82" s="33" t="str">
        <f aca="false">IF($G82&lt;&gt;"",IF($D82/$G81&lt;1+O$4,1,""),"")</f>
        <v/>
      </c>
      <c r="Z82" s="33" t="str">
        <f aca="false">IF($G82&lt;&gt;"",IF(AND(Y82=1,$F82/$D82&lt;1+P$4),1,""),"")</f>
        <v/>
      </c>
      <c r="AB82" s="33" t="str">
        <f aca="false">IF($G82&lt;&gt;"",IF(AND(V82=1,$G82/$D82&gt;1+P$2),1,""),"")</f>
        <v/>
      </c>
      <c r="AC82" s="34" t="str">
        <f aca="false">IF($G82&lt;&gt;"",IF(AND(Y82=1,$G82/$D82&lt;1+P$4),1,""),"")</f>
        <v/>
      </c>
      <c r="AE82" s="33" t="str">
        <f aca="false">IF($G82&lt;&gt;"",IF(V82=1,E82/D82-1,""),"")</f>
        <v/>
      </c>
      <c r="AF82" s="33" t="str">
        <f aca="false">IF($G82&lt;&gt;"",IF(Y82=1,F82/D82-1,""),"")</f>
        <v/>
      </c>
      <c r="AG82" s="7" t="n">
        <f aca="false">IF(V82=1,IF($E82/$D82&gt;1+$Q$2,AG81*(1+$Q$2)-2*S$2,AG81*(1+$R$2)-2*S$2),AG81)</f>
        <v>10806.9671902266</v>
      </c>
      <c r="AL82" s="7" t="n">
        <f aca="false">IF(I82&lt;&gt;"",AL81*I82/I81,AL81)</f>
        <v>8238.17292006526</v>
      </c>
      <c r="AN82" s="97" t="n">
        <f aca="false">IF(AG82&lt;&gt;AG81,1,0)</f>
        <v>0</v>
      </c>
    </row>
    <row r="83" customFormat="false" ht="12.75" hidden="false" customHeight="false" outlineLevel="0" collapsed="false">
      <c r="A83" s="76" t="n">
        <f aca="false">1+A82</f>
        <v>76</v>
      </c>
      <c r="B83" s="84"/>
      <c r="C83" s="85" t="n">
        <v>39696</v>
      </c>
      <c r="D83" s="70" t="n">
        <v>5.05</v>
      </c>
      <c r="E83" s="70" t="n">
        <v>5.8</v>
      </c>
      <c r="F83" s="70" t="n">
        <v>4.62</v>
      </c>
      <c r="G83" s="70" t="n">
        <v>5.61</v>
      </c>
      <c r="H83" s="71" t="n">
        <v>2859500</v>
      </c>
      <c r="I83" s="80" t="n">
        <v>5.61</v>
      </c>
      <c r="K83" s="86" t="n">
        <f aca="false">IF(G83&lt;&gt;"",I83/I82-1,"")</f>
        <v>0.110891089108911</v>
      </c>
      <c r="L83" s="87" t="n">
        <f aca="false">IF(G83&lt;&gt;"",H83/1000,"")</f>
        <v>2859.5</v>
      </c>
      <c r="V83" s="33" t="str">
        <f aca="false">IF($G83&lt;&gt;"",IF($D83/$G82&gt;1+O$2,1,""),"")</f>
        <v/>
      </c>
      <c r="W83" s="33" t="str">
        <f aca="false">IF($G83&lt;&gt;"",IF(AND(V83=1,$E83/$D83&gt;1+P$2),1,""),"")</f>
        <v/>
      </c>
      <c r="Y83" s="33" t="str">
        <f aca="false">IF($G83&lt;&gt;"",IF($D83/$G82&lt;1+O$4,1,""),"")</f>
        <v/>
      </c>
      <c r="Z83" s="33" t="str">
        <f aca="false">IF($G83&lt;&gt;"",IF(AND(Y83=1,$F83/$D83&lt;1+P$4),1,""),"")</f>
        <v/>
      </c>
      <c r="AB83" s="33" t="str">
        <f aca="false">IF($G83&lt;&gt;"",IF(AND(V83=1,$G83/$D83&gt;1+P$2),1,""),"")</f>
        <v/>
      </c>
      <c r="AC83" s="34" t="str">
        <f aca="false">IF($G83&lt;&gt;"",IF(AND(Y83=1,$G83/$D83&lt;1+P$4),1,""),"")</f>
        <v/>
      </c>
      <c r="AE83" s="33" t="str">
        <f aca="false">IF($G83&lt;&gt;"",IF(V83=1,E83/D83-1,""),"")</f>
        <v/>
      </c>
      <c r="AF83" s="33" t="str">
        <f aca="false">IF($G83&lt;&gt;"",IF(Y83=1,F83/D83-1,""),"")</f>
        <v/>
      </c>
      <c r="AG83" s="7" t="n">
        <f aca="false">IF(V83=1,IF($E83/$D83&gt;1+$Q$2,AG82*(1+$Q$2)-2*S$2,AG82*(1+$R$2)-2*S$2),AG82)</f>
        <v>10806.9671902266</v>
      </c>
      <c r="AL83" s="7" t="n">
        <f aca="false">IF(I83&lt;&gt;"",AL82*I83/I82,AL82)</f>
        <v>9151.71288743883</v>
      </c>
      <c r="AN83" s="97" t="n">
        <f aca="false">IF(AG83&lt;&gt;AG82,1,0)</f>
        <v>0</v>
      </c>
    </row>
    <row r="84" customFormat="false" ht="12.75" hidden="false" customHeight="false" outlineLevel="0" collapsed="false">
      <c r="A84" s="76" t="n">
        <f aca="false">1+A83</f>
        <v>77</v>
      </c>
      <c r="B84" s="84"/>
      <c r="C84" s="85" t="n">
        <v>39699</v>
      </c>
      <c r="D84" s="70" t="n">
        <v>5.6</v>
      </c>
      <c r="E84" s="70" t="n">
        <v>5.75</v>
      </c>
      <c r="F84" s="70" t="n">
        <v>4.66</v>
      </c>
      <c r="G84" s="70" t="n">
        <v>4.76</v>
      </c>
      <c r="H84" s="71" t="n">
        <v>1985100</v>
      </c>
      <c r="I84" s="80" t="n">
        <v>4.76</v>
      </c>
      <c r="K84" s="86" t="n">
        <f aca="false">IF(G84&lt;&gt;"",I84/I83-1,"")</f>
        <v>-0.151515151515152</v>
      </c>
      <c r="L84" s="87" t="n">
        <f aca="false">IF(G84&lt;&gt;"",H84/1000,"")</f>
        <v>1985.1</v>
      </c>
      <c r="V84" s="33" t="str">
        <f aca="false">IF($G84&lt;&gt;"",IF($D84/$G83&gt;1+O$2,1,""),"")</f>
        <v/>
      </c>
      <c r="W84" s="33" t="str">
        <f aca="false">IF($G84&lt;&gt;"",IF(AND(V84=1,$E84/$D84&gt;1+P$2),1,""),"")</f>
        <v/>
      </c>
      <c r="Y84" s="33" t="str">
        <f aca="false">IF($G84&lt;&gt;"",IF($D84/$G83&lt;1+O$4,1,""),"")</f>
        <v/>
      </c>
      <c r="Z84" s="33" t="str">
        <f aca="false">IF($G84&lt;&gt;"",IF(AND(Y84=1,$F84/$D84&lt;1+P$4),1,""),"")</f>
        <v/>
      </c>
      <c r="AB84" s="33" t="str">
        <f aca="false">IF($G84&lt;&gt;"",IF(AND(V84=1,$G84/$D84&gt;1+P$2),1,""),"")</f>
        <v/>
      </c>
      <c r="AC84" s="34" t="str">
        <f aca="false">IF($G84&lt;&gt;"",IF(AND(Y84=1,$G84/$D84&lt;1+P$4),1,""),"")</f>
        <v/>
      </c>
      <c r="AE84" s="33" t="str">
        <f aca="false">IF($G84&lt;&gt;"",IF(V84=1,E84/D84-1,""),"")</f>
        <v/>
      </c>
      <c r="AF84" s="33" t="str">
        <f aca="false">IF($G84&lt;&gt;"",IF(Y84=1,F84/D84-1,""),"")</f>
        <v/>
      </c>
      <c r="AG84" s="7" t="n">
        <f aca="false">IF(V84=1,IF($E84/$D84&gt;1+$Q$2,AG83*(1+$Q$2)-2*S$2,AG83*(1+$R$2)-2*S$2),AG83)</f>
        <v>10806.9671902266</v>
      </c>
      <c r="AL84" s="7" t="n">
        <f aca="false">IF(I84&lt;&gt;"",AL83*I84/I83,AL83)</f>
        <v>7765.08972267537</v>
      </c>
      <c r="AN84" s="97" t="n">
        <f aca="false">IF(AG84&lt;&gt;AG83,1,0)</f>
        <v>0</v>
      </c>
    </row>
    <row r="85" customFormat="false" ht="12.75" hidden="false" customHeight="false" outlineLevel="0" collapsed="false">
      <c r="A85" s="76" t="n">
        <f aca="false">1+A84</f>
        <v>78</v>
      </c>
      <c r="B85" s="84"/>
      <c r="C85" s="85" t="n">
        <v>39700</v>
      </c>
      <c r="D85" s="70" t="n">
        <v>4.53</v>
      </c>
      <c r="E85" s="70" t="n">
        <v>4.64</v>
      </c>
      <c r="F85" s="70" t="n">
        <v>4.01</v>
      </c>
      <c r="G85" s="70" t="n">
        <v>4.01</v>
      </c>
      <c r="H85" s="71" t="n">
        <v>2873700</v>
      </c>
      <c r="I85" s="80" t="n">
        <v>4.01</v>
      </c>
      <c r="K85" s="86" t="n">
        <f aca="false">IF(G85&lt;&gt;"",I85/I84-1,"")</f>
        <v>-0.157563025210084</v>
      </c>
      <c r="L85" s="87" t="n">
        <f aca="false">IF(G85&lt;&gt;"",H85/1000,"")</f>
        <v>2873.7</v>
      </c>
      <c r="V85" s="33" t="str">
        <f aca="false">IF($G85&lt;&gt;"",IF($D85/$G84&gt;1+O$2,1,""),"")</f>
        <v/>
      </c>
      <c r="W85" s="33" t="str">
        <f aca="false">IF($G85&lt;&gt;"",IF(AND(V85=1,$E85/$D85&gt;1+P$2),1,""),"")</f>
        <v/>
      </c>
      <c r="Y85" s="33" t="n">
        <f aca="false">IF($G85&lt;&gt;"",IF($D85/$G84&lt;1+O$4,1,""),"")</f>
        <v>1</v>
      </c>
      <c r="Z85" s="33" t="n">
        <f aca="false">IF($G85&lt;&gt;"",IF(AND(Y85=1,$F85/$D85&lt;1+P$4),1,""),"")</f>
        <v>1</v>
      </c>
      <c r="AB85" s="33" t="str">
        <f aca="false">IF($G85&lt;&gt;"",IF(AND(V85=1,$G85/$D85&gt;1+P$2),1,""),"")</f>
        <v/>
      </c>
      <c r="AC85" s="34" t="n">
        <f aca="false">IF($G85&lt;&gt;"",IF(AND(Y85=1,$G85/$D85&lt;1+P$4),1,""),"")</f>
        <v>1</v>
      </c>
      <c r="AE85" s="33" t="str">
        <f aca="false">IF($G85&lt;&gt;"",IF(V85=1,E85/D85-1,""),"")</f>
        <v/>
      </c>
      <c r="AF85" s="33" t="n">
        <f aca="false">IF($G85&lt;&gt;"",IF(Y85=1,F85/D85-1,""),"")</f>
        <v>-0.114790286975718</v>
      </c>
      <c r="AG85" s="7" t="n">
        <f aca="false">IF(V85=1,IF($E85/$D85&gt;1+$Q$2,AG84*(1+$Q$2)-2*S$2,AG84*(1+$R$2)-2*S$2),AG84)</f>
        <v>10806.9671902266</v>
      </c>
      <c r="AL85" s="7" t="n">
        <f aca="false">IF(I85&lt;&gt;"",AL84*I85/I84,AL84)</f>
        <v>6541.59869494291</v>
      </c>
      <c r="AN85" s="97" t="n">
        <f aca="false">IF(AG85&lt;&gt;AG84,1,0)</f>
        <v>0</v>
      </c>
    </row>
    <row r="86" customFormat="false" ht="12.75" hidden="false" customHeight="false" outlineLevel="0" collapsed="false">
      <c r="A86" s="76" t="n">
        <f aca="false">1+A85</f>
        <v>79</v>
      </c>
      <c r="B86" s="84"/>
      <c r="C86" s="85" t="n">
        <v>39701</v>
      </c>
      <c r="D86" s="70" t="n">
        <v>4.05</v>
      </c>
      <c r="E86" s="70" t="n">
        <v>4.4</v>
      </c>
      <c r="F86" s="70" t="n">
        <v>3.95</v>
      </c>
      <c r="G86" s="70" t="n">
        <v>4.3</v>
      </c>
      <c r="H86" s="71" t="n">
        <v>3426200</v>
      </c>
      <c r="I86" s="80" t="n">
        <v>4.3</v>
      </c>
      <c r="K86" s="86" t="n">
        <f aca="false">IF(G86&lt;&gt;"",I86/I85-1,"")</f>
        <v>0.0723192019950125</v>
      </c>
      <c r="L86" s="87" t="n">
        <f aca="false">IF(G86&lt;&gt;"",H86/1000,"")</f>
        <v>3426.2</v>
      </c>
      <c r="V86" s="33" t="str">
        <f aca="false">IF($G86&lt;&gt;"",IF($D86/$G85&gt;1+O$2,1,""),"")</f>
        <v/>
      </c>
      <c r="W86" s="33" t="str">
        <f aca="false">IF($G86&lt;&gt;"",IF(AND(V86=1,$E86/$D86&gt;1+P$2),1,""),"")</f>
        <v/>
      </c>
      <c r="Y86" s="33" t="str">
        <f aca="false">IF($G86&lt;&gt;"",IF($D86/$G85&lt;1+O$4,1,""),"")</f>
        <v/>
      </c>
      <c r="Z86" s="33" t="str">
        <f aca="false">IF($G86&lt;&gt;"",IF(AND(Y86=1,$F86/$D86&lt;1+P$4),1,""),"")</f>
        <v/>
      </c>
      <c r="AB86" s="33" t="str">
        <f aca="false">IF($G86&lt;&gt;"",IF(AND(V86=1,$G86/$D86&gt;1+P$2),1,""),"")</f>
        <v/>
      </c>
      <c r="AC86" s="34" t="str">
        <f aca="false">IF($G86&lt;&gt;"",IF(AND(Y86=1,$G86/$D86&lt;1+P$4),1,""),"")</f>
        <v/>
      </c>
      <c r="AE86" s="33" t="str">
        <f aca="false">IF($G86&lt;&gt;"",IF(V86=1,E86/D86-1,""),"")</f>
        <v/>
      </c>
      <c r="AF86" s="33" t="str">
        <f aca="false">IF($G86&lt;&gt;"",IF(Y86=1,F86/D86-1,""),"")</f>
        <v/>
      </c>
      <c r="AG86" s="7" t="n">
        <f aca="false">IF(V86=1,IF($E86/$D86&gt;1+$Q$2,AG85*(1+$Q$2)-2*S$2,AG85*(1+$R$2)-2*S$2),AG85)</f>
        <v>10806.9671902266</v>
      </c>
      <c r="AL86" s="7" t="n">
        <f aca="false">IF(I86&lt;&gt;"",AL85*I86/I85,AL85)</f>
        <v>7014.68189233279</v>
      </c>
      <c r="AN86" s="97" t="n">
        <f aca="false">IF(AG86&lt;&gt;AG85,1,0)</f>
        <v>0</v>
      </c>
    </row>
    <row r="87" customFormat="false" ht="12.75" hidden="false" customHeight="false" outlineLevel="0" collapsed="false">
      <c r="A87" s="76" t="n">
        <f aca="false">1+A86</f>
        <v>80</v>
      </c>
      <c r="B87" s="84"/>
      <c r="C87" s="85" t="n">
        <v>39702</v>
      </c>
      <c r="D87" s="70" t="n">
        <v>4.18</v>
      </c>
      <c r="E87" s="70" t="n">
        <v>4.83</v>
      </c>
      <c r="F87" s="70" t="n">
        <v>4.05</v>
      </c>
      <c r="G87" s="70" t="n">
        <v>4.42</v>
      </c>
      <c r="H87" s="71" t="n">
        <v>2435700</v>
      </c>
      <c r="I87" s="80" t="n">
        <v>4.42</v>
      </c>
      <c r="K87" s="86" t="n">
        <f aca="false">IF(G87&lt;&gt;"",I87/I86-1,"")</f>
        <v>0.027906976744186</v>
      </c>
      <c r="L87" s="87" t="n">
        <f aca="false">IF(G87&lt;&gt;"",H87/1000,"")</f>
        <v>2435.7</v>
      </c>
      <c r="V87" s="33" t="str">
        <f aca="false">IF($G87&lt;&gt;"",IF($D87/$G86&gt;1+O$2,1,""),"")</f>
        <v/>
      </c>
      <c r="W87" s="33" t="str">
        <f aca="false">IF($G87&lt;&gt;"",IF(AND(V87=1,$E87/$D87&gt;1+P$2),1,""),"")</f>
        <v/>
      </c>
      <c r="Y87" s="33" t="n">
        <f aca="false">IF($G87&lt;&gt;"",IF($D87/$G86&lt;1+O$4,1,""),"")</f>
        <v>1</v>
      </c>
      <c r="Z87" s="33" t="n">
        <f aca="false">IF($G87&lt;&gt;"",IF(AND(Y87=1,$F87/$D87&lt;1+P$4),1,""),"")</f>
        <v>1</v>
      </c>
      <c r="AB87" s="33" t="str">
        <f aca="false">IF($G87&lt;&gt;"",IF(AND(V87=1,$G87/$D87&gt;1+P$2),1,""),"")</f>
        <v/>
      </c>
      <c r="AC87" s="34" t="str">
        <f aca="false">IF($G87&lt;&gt;"",IF(AND(Y87=1,$G87/$D87&lt;1+P$4),1,""),"")</f>
        <v/>
      </c>
      <c r="AE87" s="33" t="str">
        <f aca="false">IF($G87&lt;&gt;"",IF(V87=1,E87/D87-1,""),"")</f>
        <v/>
      </c>
      <c r="AF87" s="33" t="n">
        <f aca="false">IF($G87&lt;&gt;"",IF(Y87=1,F87/D87-1,""),"")</f>
        <v>-0.0311004784688995</v>
      </c>
      <c r="AG87" s="7" t="n">
        <f aca="false">IF(V87=1,IF($E87/$D87&gt;1+$Q$2,AG86*(1+$Q$2)-2*S$2,AG86*(1+$R$2)-2*S$2),AG86)</f>
        <v>10806.9671902266</v>
      </c>
      <c r="AL87" s="7" t="n">
        <f aca="false">IF(I87&lt;&gt;"",AL86*I87/I86,AL86)</f>
        <v>7210.44045676999</v>
      </c>
      <c r="AN87" s="97" t="n">
        <f aca="false">IF(AG87&lt;&gt;AG86,1,0)</f>
        <v>0</v>
      </c>
    </row>
    <row r="88" customFormat="false" ht="12.75" hidden="false" customHeight="false" outlineLevel="0" collapsed="false">
      <c r="A88" s="76" t="n">
        <f aca="false">1+A87</f>
        <v>81</v>
      </c>
      <c r="B88" s="84"/>
      <c r="C88" s="85" t="n">
        <v>39703</v>
      </c>
      <c r="D88" s="70" t="n">
        <v>4.6</v>
      </c>
      <c r="E88" s="70" t="n">
        <v>5.11</v>
      </c>
      <c r="F88" s="70" t="n">
        <v>4.6</v>
      </c>
      <c r="G88" s="70" t="n">
        <v>4.88</v>
      </c>
      <c r="H88" s="71" t="n">
        <v>2081800</v>
      </c>
      <c r="I88" s="80" t="n">
        <v>4.88</v>
      </c>
      <c r="K88" s="86" t="n">
        <f aca="false">IF(G88&lt;&gt;"",I88/I87-1,"")</f>
        <v>0.104072398190045</v>
      </c>
      <c r="L88" s="87" t="n">
        <f aca="false">IF(G88&lt;&gt;"",H88/1000,"")</f>
        <v>2081.8</v>
      </c>
      <c r="V88" s="33" t="n">
        <f aca="false">IF($G88&lt;&gt;"",IF($D88/$G87&gt;1+O$2,1,""),"")</f>
        <v>1</v>
      </c>
      <c r="W88" s="33" t="n">
        <f aca="false">IF($G88&lt;&gt;"",IF(AND(V88=1,$E88/$D88&gt;1+P$2),1,""),"")</f>
        <v>1</v>
      </c>
      <c r="Y88" s="33" t="str">
        <f aca="false">IF($G88&lt;&gt;"",IF($D88/$G87&lt;1+O$4,1,""),"")</f>
        <v/>
      </c>
      <c r="Z88" s="33" t="str">
        <f aca="false">IF($G88&lt;&gt;"",IF(AND(Y88=1,$F88/$D88&lt;1+P$4),1,""),"")</f>
        <v/>
      </c>
      <c r="AB88" s="33" t="n">
        <f aca="false">IF($G88&lt;&gt;"",IF(AND(V88=1,$G88/$D88&gt;1+P$2),1,""),"")</f>
        <v>1</v>
      </c>
      <c r="AC88" s="34" t="str">
        <f aca="false">IF($G88&lt;&gt;"",IF(AND(Y88=1,$G88/$D88&lt;1+P$4),1,""),"")</f>
        <v/>
      </c>
      <c r="AE88" s="33" t="n">
        <f aca="false">IF($G88&lt;&gt;"",IF(V88=1,E88/D88-1,""),"")</f>
        <v>0.110869565217391</v>
      </c>
      <c r="AF88" s="33" t="str">
        <f aca="false">IF($G88&lt;&gt;"",IF(Y88=1,F88/D88-1,""),"")</f>
        <v/>
      </c>
      <c r="AG88" s="7" t="n">
        <f aca="false">IF(V88=1,IF($E88/$D88&gt;1+$Q$2,AG87*(1+$Q$2)-2*S$2,AG87*(1+$R$2)-2*S$2),AG87)</f>
        <v>10895.0368621289</v>
      </c>
      <c r="AL88" s="7" t="n">
        <f aca="false">IF(I88&lt;&gt;"",AL87*I88/I87,AL87)</f>
        <v>7960.84828711257</v>
      </c>
      <c r="AN88" s="97" t="n">
        <f aca="false">IF(AG88&lt;&gt;AG87,1,0)</f>
        <v>1</v>
      </c>
    </row>
    <row r="89" customFormat="false" ht="12.75" hidden="false" customHeight="false" outlineLevel="0" collapsed="false">
      <c r="A89" s="76" t="n">
        <f aca="false">1+A88</f>
        <v>82</v>
      </c>
      <c r="B89" s="84"/>
      <c r="C89" s="85" t="n">
        <v>39706</v>
      </c>
      <c r="D89" s="70" t="n">
        <v>4.51</v>
      </c>
      <c r="E89" s="70" t="n">
        <v>4.61</v>
      </c>
      <c r="F89" s="70" t="n">
        <v>3.71</v>
      </c>
      <c r="G89" s="70" t="n">
        <v>3.74</v>
      </c>
      <c r="H89" s="71" t="n">
        <v>6749300</v>
      </c>
      <c r="I89" s="80" t="n">
        <v>3.74</v>
      </c>
      <c r="K89" s="86" t="n">
        <f aca="false">IF(G89&lt;&gt;"",I89/I88-1,"")</f>
        <v>-0.233606557377049</v>
      </c>
      <c r="L89" s="87" t="n">
        <f aca="false">IF(G89&lt;&gt;"",H89/1000,"")</f>
        <v>6749.3</v>
      </c>
      <c r="V89" s="33" t="str">
        <f aca="false">IF($G89&lt;&gt;"",IF($D89/$G88&gt;1+O$2,1,""),"")</f>
        <v/>
      </c>
      <c r="W89" s="33" t="str">
        <f aca="false">IF($G89&lt;&gt;"",IF(AND(V89=1,$E89/$D89&gt;1+P$2),1,""),"")</f>
        <v/>
      </c>
      <c r="Y89" s="33" t="n">
        <f aca="false">IF($G89&lt;&gt;"",IF($D89/$G88&lt;1+O$4,1,""),"")</f>
        <v>1</v>
      </c>
      <c r="Z89" s="33" t="n">
        <f aca="false">IF($G89&lt;&gt;"",IF(AND(Y89=1,$F89/$D89&lt;1+P$4),1,""),"")</f>
        <v>1</v>
      </c>
      <c r="AB89" s="33" t="str">
        <f aca="false">IF($G89&lt;&gt;"",IF(AND(V89=1,$G89/$D89&gt;1+P$2),1,""),"")</f>
        <v/>
      </c>
      <c r="AC89" s="34" t="n">
        <f aca="false">IF($G89&lt;&gt;"",IF(AND(Y89=1,$G89/$D89&lt;1+P$4),1,""),"")</f>
        <v>1</v>
      </c>
      <c r="AE89" s="33" t="str">
        <f aca="false">IF($G89&lt;&gt;"",IF(V89=1,E89/D89-1,""),"")</f>
        <v/>
      </c>
      <c r="AF89" s="33" t="n">
        <f aca="false">IF($G89&lt;&gt;"",IF(Y89=1,F89/D89-1,""),"")</f>
        <v>-0.177383592017738</v>
      </c>
      <c r="AG89" s="7" t="n">
        <f aca="false">IF(V89=1,IF($E89/$D89&gt;1+$Q$2,AG88*(1+$Q$2)-2*S$2,AG88*(1+$R$2)-2*S$2),AG88)</f>
        <v>10895.0368621289</v>
      </c>
      <c r="AL89" s="7" t="n">
        <f aca="false">IF(I89&lt;&gt;"",AL88*I89/I88,AL88)</f>
        <v>6101.14192495922</v>
      </c>
      <c r="AN89" s="97" t="n">
        <f aca="false">IF(AG89&lt;&gt;AG88,1,0)</f>
        <v>0</v>
      </c>
    </row>
    <row r="90" customFormat="false" ht="12.75" hidden="false" customHeight="false" outlineLevel="0" collapsed="false">
      <c r="A90" s="76" t="n">
        <f aca="false">1+A89</f>
        <v>83</v>
      </c>
      <c r="B90" s="84"/>
      <c r="C90" s="85" t="n">
        <v>39707</v>
      </c>
      <c r="D90" s="70" t="n">
        <v>3.6</v>
      </c>
      <c r="E90" s="70" t="n">
        <v>3.9</v>
      </c>
      <c r="F90" s="70" t="n">
        <v>3.33</v>
      </c>
      <c r="G90" s="70" t="n">
        <v>3.69</v>
      </c>
      <c r="H90" s="71" t="n">
        <v>2929300</v>
      </c>
      <c r="I90" s="80" t="n">
        <v>3.69</v>
      </c>
      <c r="K90" s="86" t="n">
        <f aca="false">IF(G90&lt;&gt;"",I90/I89-1,"")</f>
        <v>-0.0133689839572193</v>
      </c>
      <c r="L90" s="87" t="n">
        <f aca="false">IF(G90&lt;&gt;"",H90/1000,"")</f>
        <v>2929.3</v>
      </c>
      <c r="V90" s="33" t="str">
        <f aca="false">IF($G90&lt;&gt;"",IF($D90/$G89&gt;1+O$2,1,""),"")</f>
        <v/>
      </c>
      <c r="W90" s="33" t="str">
        <f aca="false">IF($G90&lt;&gt;"",IF(AND(V90=1,$E90/$D90&gt;1+P$2),1,""),"")</f>
        <v/>
      </c>
      <c r="Y90" s="33" t="n">
        <f aca="false">IF($G90&lt;&gt;"",IF($D90/$G89&lt;1+O$4,1,""),"")</f>
        <v>1</v>
      </c>
      <c r="Z90" s="33" t="n">
        <f aca="false">IF($G90&lt;&gt;"",IF(AND(Y90=1,$F90/$D90&lt;1+P$4),1,""),"")</f>
        <v>1</v>
      </c>
      <c r="AB90" s="33" t="str">
        <f aca="false">IF($G90&lt;&gt;"",IF(AND(V90=1,$G90/$D90&gt;1+P$2),1,""),"")</f>
        <v/>
      </c>
      <c r="AC90" s="34" t="str">
        <f aca="false">IF($G90&lt;&gt;"",IF(AND(Y90=1,$G90/$D90&lt;1+P$4),1,""),"")</f>
        <v/>
      </c>
      <c r="AE90" s="33" t="str">
        <f aca="false">IF($G90&lt;&gt;"",IF(V90=1,E90/D90-1,""),"")</f>
        <v/>
      </c>
      <c r="AF90" s="33" t="n">
        <f aca="false">IF($G90&lt;&gt;"",IF(Y90=1,F90/D90-1,""),"")</f>
        <v>-0.075</v>
      </c>
      <c r="AG90" s="7" t="n">
        <f aca="false">IF(V90=1,IF($E90/$D90&gt;1+$Q$2,AG89*(1+$Q$2)-2*S$2,AG89*(1+$R$2)-2*S$2),AG89)</f>
        <v>10895.0368621289</v>
      </c>
      <c r="AL90" s="7" t="n">
        <f aca="false">IF(I90&lt;&gt;"",AL89*I90/I89,AL89)</f>
        <v>6019.57585644372</v>
      </c>
      <c r="AN90" s="97" t="n">
        <f aca="false">IF(AG90&lt;&gt;AG89,1,0)</f>
        <v>0</v>
      </c>
    </row>
    <row r="91" customFormat="false" ht="12.75" hidden="false" customHeight="false" outlineLevel="0" collapsed="false">
      <c r="A91" s="76" t="n">
        <f aca="false">1+A90</f>
        <v>84</v>
      </c>
      <c r="B91" s="84"/>
      <c r="C91" s="85" t="n">
        <v>39708</v>
      </c>
      <c r="D91" s="70" t="n">
        <v>3.75</v>
      </c>
      <c r="E91" s="70" t="n">
        <v>3.88</v>
      </c>
      <c r="F91" s="70" t="n">
        <v>3.32</v>
      </c>
      <c r="G91" s="70" t="n">
        <v>3.45</v>
      </c>
      <c r="H91" s="71" t="n">
        <v>2802100</v>
      </c>
      <c r="I91" s="80" t="n">
        <v>3.45</v>
      </c>
      <c r="K91" s="86" t="n">
        <f aca="false">IF(G91&lt;&gt;"",I91/I90-1,"")</f>
        <v>-0.065040650406504</v>
      </c>
      <c r="L91" s="87" t="n">
        <f aca="false">IF(G91&lt;&gt;"",H91/1000,"")</f>
        <v>2802.1</v>
      </c>
      <c r="V91" s="33" t="n">
        <f aca="false">IF($G91&lt;&gt;"",IF($D91/$G90&gt;1+O$2,1,""),"")</f>
        <v>1</v>
      </c>
      <c r="W91" s="33" t="n">
        <f aca="false">IF($G91&lt;&gt;"",IF(AND(V91=1,$E91/$D91&gt;1+P$2),1,""),"")</f>
        <v>1</v>
      </c>
      <c r="Y91" s="33" t="str">
        <f aca="false">IF($G91&lt;&gt;"",IF($D91/$G90&lt;1+O$4,1,""),"")</f>
        <v/>
      </c>
      <c r="Z91" s="33" t="str">
        <f aca="false">IF($G91&lt;&gt;"",IF(AND(Y91=1,$F91/$D91&lt;1+P$4),1,""),"")</f>
        <v/>
      </c>
      <c r="AB91" s="33" t="str">
        <f aca="false">IF($G91&lt;&gt;"",IF(AND(V91=1,$G91/$D91&gt;1+P$2),1,""),"")</f>
        <v/>
      </c>
      <c r="AC91" s="34" t="str">
        <f aca="false">IF($G91&lt;&gt;"",IF(AND(Y91=1,$G91/$D91&lt;1+P$4),1,""),"")</f>
        <v/>
      </c>
      <c r="AE91" s="33" t="n">
        <f aca="false">IF($G91&lt;&gt;"",IF(V91=1,E91/D91-1,""),"")</f>
        <v>0.0346666666666666</v>
      </c>
      <c r="AF91" s="33" t="str">
        <f aca="false">IF($G91&lt;&gt;"",IF(Y91=1,F91/D91-1,""),"")</f>
        <v/>
      </c>
      <c r="AG91" s="7" t="n">
        <f aca="false">IF(V91=1,IF($E91/$D91&gt;1+$Q$2,AG90*(1+$Q$2)-2*S$2,AG90*(1+$R$2)-2*S$2),AG90)</f>
        <v>10983.9872307501</v>
      </c>
      <c r="AL91" s="7" t="n">
        <f aca="false">IF(I91&lt;&gt;"",AL90*I91/I90,AL90)</f>
        <v>5628.05872756934</v>
      </c>
      <c r="AN91" s="97" t="n">
        <f aca="false">IF(AG91&lt;&gt;AG90,1,0)</f>
        <v>1</v>
      </c>
    </row>
    <row r="92" customFormat="false" ht="12.75" hidden="false" customHeight="false" outlineLevel="0" collapsed="false">
      <c r="A92" s="76" t="n">
        <f aca="false">1+A91</f>
        <v>85</v>
      </c>
      <c r="B92" s="84"/>
      <c r="C92" s="85" t="n">
        <v>39709</v>
      </c>
      <c r="D92" s="70" t="n">
        <v>3.65</v>
      </c>
      <c r="E92" s="70" t="n">
        <v>3.89</v>
      </c>
      <c r="F92" s="70" t="n">
        <v>3.4</v>
      </c>
      <c r="G92" s="70" t="n">
        <v>3.68</v>
      </c>
      <c r="H92" s="71" t="n">
        <v>1644700</v>
      </c>
      <c r="I92" s="80" t="n">
        <v>3.68</v>
      </c>
      <c r="K92" s="86" t="n">
        <f aca="false">IF(G92&lt;&gt;"",I92/I91-1,"")</f>
        <v>0.0666666666666667</v>
      </c>
      <c r="L92" s="87" t="n">
        <f aca="false">IF(G92&lt;&gt;"",H92/1000,"")</f>
        <v>1644.7</v>
      </c>
      <c r="V92" s="33" t="n">
        <f aca="false">IF($G92&lt;&gt;"",IF($D92/$G91&gt;1+O$2,1,""),"")</f>
        <v>1</v>
      </c>
      <c r="W92" s="33" t="n">
        <f aca="false">IF($G92&lt;&gt;"",IF(AND(V92=1,$E92/$D92&gt;1+P$2),1,""),"")</f>
        <v>1</v>
      </c>
      <c r="Y92" s="33" t="str">
        <f aca="false">IF($G92&lt;&gt;"",IF($D92/$G91&lt;1+O$4,1,""),"")</f>
        <v/>
      </c>
      <c r="Z92" s="33" t="str">
        <f aca="false">IF($G92&lt;&gt;"",IF(AND(Y92=1,$F92/$D92&lt;1+P$4),1,""),"")</f>
        <v/>
      </c>
      <c r="AB92" s="33" t="str">
        <f aca="false">IF($G92&lt;&gt;"",IF(AND(V92=1,$G92/$D92&gt;1+P$2),1,""),"")</f>
        <v/>
      </c>
      <c r="AC92" s="34" t="str">
        <f aca="false">IF($G92&lt;&gt;"",IF(AND(Y92=1,$G92/$D92&lt;1+P$4),1,""),"")</f>
        <v/>
      </c>
      <c r="AE92" s="33" t="n">
        <f aca="false">IF($G92&lt;&gt;"",IF(V92=1,E92/D92-1,""),"")</f>
        <v>0.0657534246575342</v>
      </c>
      <c r="AF92" s="33" t="str">
        <f aca="false">IF($G92&lt;&gt;"",IF(Y92=1,F92/D92-1,""),"")</f>
        <v/>
      </c>
      <c r="AG92" s="7" t="n">
        <f aca="false">IF(V92=1,IF($E92/$D92&gt;1+$Q$2,AG91*(1+$Q$2)-2*S$2,AG91*(1+$R$2)-2*S$2),AG91)</f>
        <v>11073.8271030576</v>
      </c>
      <c r="AL92" s="7" t="n">
        <f aca="false">IF(I92&lt;&gt;"",AL91*I92/I91,AL91)</f>
        <v>6003.26264274063</v>
      </c>
      <c r="AN92" s="97" t="n">
        <f aca="false">IF(AG92&lt;&gt;AG91,1,0)</f>
        <v>1</v>
      </c>
    </row>
    <row r="93" customFormat="false" ht="12.75" hidden="false" customHeight="false" outlineLevel="0" collapsed="false">
      <c r="A93" s="76" t="n">
        <f aca="false">1+A92</f>
        <v>86</v>
      </c>
      <c r="B93" s="84"/>
      <c r="C93" s="85" t="n">
        <v>39710</v>
      </c>
      <c r="D93" s="70" t="n">
        <v>4.1</v>
      </c>
      <c r="E93" s="70" t="n">
        <v>5.25</v>
      </c>
      <c r="F93" s="70" t="n">
        <v>4</v>
      </c>
      <c r="G93" s="70" t="n">
        <v>5.18</v>
      </c>
      <c r="H93" s="71" t="n">
        <v>7550200</v>
      </c>
      <c r="I93" s="80" t="n">
        <v>5.18</v>
      </c>
      <c r="K93" s="86" t="n">
        <f aca="false">IF(G93&lt;&gt;"",I93/I92-1,"")</f>
        <v>0.407608695652174</v>
      </c>
      <c r="L93" s="87" t="n">
        <f aca="false">IF(G93&lt;&gt;"",H93/1000,"")</f>
        <v>7550.2</v>
      </c>
      <c r="V93" s="33" t="n">
        <f aca="false">IF($G93&lt;&gt;"",IF($D93/$G92&gt;1+O$2,1,""),"")</f>
        <v>1</v>
      </c>
      <c r="W93" s="33" t="n">
        <f aca="false">IF($G93&lt;&gt;"",IF(AND(V93=1,$E93/$D93&gt;1+P$2),1,""),"")</f>
        <v>1</v>
      </c>
      <c r="Y93" s="33" t="str">
        <f aca="false">IF($G93&lt;&gt;"",IF($D93/$G92&lt;1+O$4,1,""),"")</f>
        <v/>
      </c>
      <c r="Z93" s="33" t="str">
        <f aca="false">IF($G93&lt;&gt;"",IF(AND(Y93=1,$F93/$D93&lt;1+P$4),1,""),"")</f>
        <v/>
      </c>
      <c r="AB93" s="33" t="n">
        <f aca="false">IF($G93&lt;&gt;"",IF(AND(V93=1,$G93/$D93&gt;1+P$2),1,""),"")</f>
        <v>1</v>
      </c>
      <c r="AC93" s="34" t="str">
        <f aca="false">IF($G93&lt;&gt;"",IF(AND(Y93=1,$G93/$D93&lt;1+P$4),1,""),"")</f>
        <v/>
      </c>
      <c r="AE93" s="33" t="n">
        <f aca="false">IF($G93&lt;&gt;"",IF(V93=1,E93/D93-1,""),"")</f>
        <v>0.280487804878049</v>
      </c>
      <c r="AF93" s="33" t="str">
        <f aca="false">IF($G93&lt;&gt;"",IF(Y93=1,F93/D93-1,""),"")</f>
        <v/>
      </c>
      <c r="AG93" s="7" t="n">
        <f aca="false">IF(V93=1,IF($E93/$D93&gt;1+$Q$2,AG92*(1+$Q$2)-2*S$2,AG92*(1+$R$2)-2*S$2),AG92)</f>
        <v>11164.5653740882</v>
      </c>
      <c r="AL93" s="7" t="n">
        <f aca="false">IF(I93&lt;&gt;"",AL92*I93/I92,AL92)</f>
        <v>8450.24469820555</v>
      </c>
      <c r="AN93" s="97" t="n">
        <f aca="false">IF(AG93&lt;&gt;AG92,1,0)</f>
        <v>1</v>
      </c>
    </row>
    <row r="94" customFormat="false" ht="12.75" hidden="false" customHeight="false" outlineLevel="0" collapsed="false">
      <c r="A94" s="76" t="n">
        <f aca="false">1+A93</f>
        <v>87</v>
      </c>
      <c r="B94" s="84"/>
      <c r="C94" s="85" t="n">
        <v>39713</v>
      </c>
      <c r="D94" s="70" t="n">
        <v>5</v>
      </c>
      <c r="E94" s="70" t="n">
        <v>5.14</v>
      </c>
      <c r="F94" s="70" t="n">
        <v>4.64</v>
      </c>
      <c r="G94" s="70" t="n">
        <v>4.88</v>
      </c>
      <c r="H94" s="71" t="n">
        <v>2175300</v>
      </c>
      <c r="I94" s="80" t="n">
        <v>4.88</v>
      </c>
      <c r="K94" s="86" t="n">
        <f aca="false">IF(G94&lt;&gt;"",I94/I93-1,"")</f>
        <v>-0.0579150579150579</v>
      </c>
      <c r="L94" s="87" t="n">
        <f aca="false">IF(G94&lt;&gt;"",H94/1000,"")</f>
        <v>2175.3</v>
      </c>
      <c r="V94" s="33" t="str">
        <f aca="false">IF($G94&lt;&gt;"",IF($D94/$G93&gt;1+O$2,1,""),"")</f>
        <v/>
      </c>
      <c r="W94" s="33" t="str">
        <f aca="false">IF($G94&lt;&gt;"",IF(AND(V94=1,$E94/$D94&gt;1+P$2),1,""),"")</f>
        <v/>
      </c>
      <c r="Y94" s="33" t="n">
        <f aca="false">IF($G94&lt;&gt;"",IF($D94/$G93&lt;1+O$4,1,""),"")</f>
        <v>1</v>
      </c>
      <c r="Z94" s="33" t="n">
        <f aca="false">IF($G94&lt;&gt;"",IF(AND(Y94=1,$F94/$D94&lt;1+P$4),1,""),"")</f>
        <v>1</v>
      </c>
      <c r="AB94" s="33" t="str">
        <f aca="false">IF($G94&lt;&gt;"",IF(AND(V94=1,$G94/$D94&gt;1+P$2),1,""),"")</f>
        <v/>
      </c>
      <c r="AC94" s="34" t="n">
        <f aca="false">IF($G94&lt;&gt;"",IF(AND(Y94=1,$G94/$D94&lt;1+P$4),1,""),"")</f>
        <v>1</v>
      </c>
      <c r="AE94" s="33" t="str">
        <f aca="false">IF($G94&lt;&gt;"",IF(V94=1,E94/D94-1,""),"")</f>
        <v/>
      </c>
      <c r="AF94" s="33" t="n">
        <f aca="false">IF($G94&lt;&gt;"",IF(Y94=1,F94/D94-1,""),"")</f>
        <v>-0.0720000000000001</v>
      </c>
      <c r="AG94" s="7" t="n">
        <f aca="false">IF(V94=1,IF($E94/$D94&gt;1+$Q$2,AG93*(1+$Q$2)-2*S$2,AG93*(1+$R$2)-2*S$2),AG93)</f>
        <v>11164.5653740882</v>
      </c>
      <c r="AL94" s="7" t="n">
        <f aca="false">IF(I94&lt;&gt;"",AL93*I94/I93,AL93)</f>
        <v>7960.84828711257</v>
      </c>
      <c r="AN94" s="97" t="n">
        <f aca="false">IF(AG94&lt;&gt;AG93,1,0)</f>
        <v>0</v>
      </c>
    </row>
    <row r="95" customFormat="false" ht="12.75" hidden="false" customHeight="false" outlineLevel="0" collapsed="false">
      <c r="A95" s="76" t="n">
        <f aca="false">1+A94</f>
        <v>88</v>
      </c>
      <c r="B95" s="84"/>
      <c r="C95" s="85" t="n">
        <v>39714</v>
      </c>
      <c r="D95" s="70" t="n">
        <v>4.72</v>
      </c>
      <c r="E95" s="70" t="n">
        <v>4.76</v>
      </c>
      <c r="F95" s="70" t="n">
        <v>4.12</v>
      </c>
      <c r="G95" s="70" t="n">
        <v>4.3</v>
      </c>
      <c r="H95" s="71" t="n">
        <v>2355100</v>
      </c>
      <c r="I95" s="80" t="n">
        <v>4.3</v>
      </c>
      <c r="K95" s="86" t="n">
        <f aca="false">IF(G95&lt;&gt;"",I95/I94-1,"")</f>
        <v>-0.118852459016393</v>
      </c>
      <c r="L95" s="87" t="n">
        <f aca="false">IF(G95&lt;&gt;"",H95/1000,"")</f>
        <v>2355.1</v>
      </c>
      <c r="V95" s="33" t="str">
        <f aca="false">IF($G95&lt;&gt;"",IF($D95/$G94&gt;1+O$2,1,""),"")</f>
        <v/>
      </c>
      <c r="W95" s="33" t="str">
        <f aca="false">IF($G95&lt;&gt;"",IF(AND(V95=1,$E95/$D95&gt;1+P$2),1,""),"")</f>
        <v/>
      </c>
      <c r="Y95" s="33" t="n">
        <f aca="false">IF($G95&lt;&gt;"",IF($D95/$G94&lt;1+O$4,1,""),"")</f>
        <v>1</v>
      </c>
      <c r="Z95" s="33" t="n">
        <f aca="false">IF($G95&lt;&gt;"",IF(AND(Y95=1,$F95/$D95&lt;1+P$4),1,""),"")</f>
        <v>1</v>
      </c>
      <c r="AB95" s="33" t="str">
        <f aca="false">IF($G95&lt;&gt;"",IF(AND(V95=1,$G95/$D95&gt;1+P$2),1,""),"")</f>
        <v/>
      </c>
      <c r="AC95" s="34" t="n">
        <f aca="false">IF($G95&lt;&gt;"",IF(AND(Y95=1,$G95/$D95&lt;1+P$4),1,""),"")</f>
        <v>1</v>
      </c>
      <c r="AE95" s="33" t="str">
        <f aca="false">IF($G95&lt;&gt;"",IF(V95=1,E95/D95-1,""),"")</f>
        <v/>
      </c>
      <c r="AF95" s="33" t="n">
        <f aca="false">IF($G95&lt;&gt;"",IF(Y95=1,F95/D95-1,""),"")</f>
        <v>-0.127118644067797</v>
      </c>
      <c r="AG95" s="7" t="n">
        <f aca="false">IF(V95=1,IF($E95/$D95&gt;1+$Q$2,AG94*(1+$Q$2)-2*S$2,AG94*(1+$R$2)-2*S$2),AG94)</f>
        <v>11164.5653740882</v>
      </c>
      <c r="AL95" s="7" t="n">
        <f aca="false">IF(I95&lt;&gt;"",AL94*I95/I94,AL94)</f>
        <v>7014.68189233279</v>
      </c>
      <c r="AN95" s="97" t="n">
        <f aca="false">IF(AG95&lt;&gt;AG94,1,0)</f>
        <v>0</v>
      </c>
    </row>
    <row r="96" customFormat="false" ht="12.75" hidden="false" customHeight="false" outlineLevel="0" collapsed="false">
      <c r="A96" s="76" t="n">
        <f aca="false">1+A95</f>
        <v>89</v>
      </c>
      <c r="B96" s="84"/>
      <c r="C96" s="85" t="n">
        <v>39715</v>
      </c>
      <c r="D96" s="70" t="n">
        <v>4.48</v>
      </c>
      <c r="E96" s="70" t="n">
        <v>4.58</v>
      </c>
      <c r="F96" s="70" t="n">
        <v>4.28</v>
      </c>
      <c r="G96" s="70" t="n">
        <v>4.55</v>
      </c>
      <c r="H96" s="71" t="n">
        <v>2174200</v>
      </c>
      <c r="I96" s="80" t="n">
        <v>4.55</v>
      </c>
      <c r="K96" s="86" t="n">
        <f aca="false">IF(G96&lt;&gt;"",I96/I95-1,"")</f>
        <v>0.058139534883721</v>
      </c>
      <c r="L96" s="87" t="n">
        <f aca="false">IF(G96&lt;&gt;"",H96/1000,"")</f>
        <v>2174.2</v>
      </c>
      <c r="V96" s="33" t="n">
        <f aca="false">IF($G96&lt;&gt;"",IF($D96/$G95&gt;1+O$2,1,""),"")</f>
        <v>1</v>
      </c>
      <c r="W96" s="33" t="n">
        <f aca="false">IF($G96&lt;&gt;"",IF(AND(V96=1,$E96/$D96&gt;1+P$2),1,""),"")</f>
        <v>1</v>
      </c>
      <c r="Y96" s="33" t="str">
        <f aca="false">IF($G96&lt;&gt;"",IF($D96/$G95&lt;1+O$4,1,""),"")</f>
        <v/>
      </c>
      <c r="Z96" s="33" t="str">
        <f aca="false">IF($G96&lt;&gt;"",IF(AND(Y96=1,$F96/$D96&lt;1+P$4),1,""),"")</f>
        <v/>
      </c>
      <c r="AB96" s="33" t="n">
        <f aca="false">IF($G96&lt;&gt;"",IF(AND(V96=1,$G96/$D96&gt;1+P$2),1,""),"")</f>
        <v>1</v>
      </c>
      <c r="AC96" s="34" t="str">
        <f aca="false">IF($G96&lt;&gt;"",IF(AND(Y96=1,$G96/$D96&lt;1+P$4),1,""),"")</f>
        <v/>
      </c>
      <c r="AE96" s="33" t="n">
        <f aca="false">IF($G96&lt;&gt;"",IF(V96=1,E96/D96-1,""),"")</f>
        <v>0.0223214285714284</v>
      </c>
      <c r="AF96" s="33" t="str">
        <f aca="false">IF($G96&lt;&gt;"",IF(Y96=1,F96/D96-1,""),"")</f>
        <v/>
      </c>
      <c r="AG96" s="7" t="n">
        <f aca="false">IF(V96=1,IF($E96/$D96&gt;1+$Q$2,AG95*(1+$Q$2)-2*S$2,AG95*(1+$R$2)-2*S$2),AG95)</f>
        <v>11256.2110278291</v>
      </c>
      <c r="AL96" s="7" t="n">
        <f aca="false">IF(I96&lt;&gt;"",AL95*I96/I95,AL95)</f>
        <v>7422.51223491028</v>
      </c>
      <c r="AN96" s="97" t="n">
        <f aca="false">IF(AG96&lt;&gt;AG95,1,0)</f>
        <v>1</v>
      </c>
    </row>
    <row r="97" customFormat="false" ht="12.75" hidden="false" customHeight="false" outlineLevel="0" collapsed="false">
      <c r="A97" s="76" t="n">
        <f aca="false">1+A96</f>
        <v>90</v>
      </c>
      <c r="B97" s="84"/>
      <c r="C97" s="85" t="n">
        <v>39716</v>
      </c>
      <c r="D97" s="70" t="n">
        <v>4.55</v>
      </c>
      <c r="E97" s="70" t="n">
        <v>4.75</v>
      </c>
      <c r="F97" s="70" t="n">
        <v>4.42</v>
      </c>
      <c r="G97" s="70" t="n">
        <v>4.51</v>
      </c>
      <c r="H97" s="71" t="n">
        <v>1982600</v>
      </c>
      <c r="I97" s="80" t="n">
        <v>4.51</v>
      </c>
      <c r="K97" s="86" t="n">
        <f aca="false">IF(G97&lt;&gt;"",I97/I96-1,"")</f>
        <v>-0.00879120879120876</v>
      </c>
      <c r="L97" s="87" t="n">
        <f aca="false">IF(G97&lt;&gt;"",H97/1000,"")</f>
        <v>1982.6</v>
      </c>
      <c r="V97" s="33" t="str">
        <f aca="false">IF($G97&lt;&gt;"",IF($D97/$G96&gt;1+O$2,1,""),"")</f>
        <v/>
      </c>
      <c r="W97" s="33" t="str">
        <f aca="false">IF($G97&lt;&gt;"",IF(AND(V97=1,$E97/$D97&gt;1+P$2),1,""),"")</f>
        <v/>
      </c>
      <c r="Y97" s="33" t="str">
        <f aca="false">IF($G97&lt;&gt;"",IF($D97/$G96&lt;1+O$4,1,""),"")</f>
        <v/>
      </c>
      <c r="Z97" s="33" t="str">
        <f aca="false">IF($G97&lt;&gt;"",IF(AND(Y97=1,$F97/$D97&lt;1+P$4),1,""),"")</f>
        <v/>
      </c>
      <c r="AB97" s="33" t="str">
        <f aca="false">IF($G97&lt;&gt;"",IF(AND(V97=1,$G97/$D97&gt;1+P$2),1,""),"")</f>
        <v/>
      </c>
      <c r="AC97" s="34" t="str">
        <f aca="false">IF($G97&lt;&gt;"",IF(AND(Y97=1,$G97/$D97&lt;1+P$4),1,""),"")</f>
        <v/>
      </c>
      <c r="AE97" s="33" t="str">
        <f aca="false">IF($G97&lt;&gt;"",IF(V97=1,E97/D97-1,""),"")</f>
        <v/>
      </c>
      <c r="AF97" s="33" t="str">
        <f aca="false">IF($G97&lt;&gt;"",IF(Y97=1,F97/D97-1,""),"")</f>
        <v/>
      </c>
      <c r="AG97" s="7" t="n">
        <f aca="false">IF(V97=1,IF($E97/$D97&gt;1+$Q$2,AG96*(1+$Q$2)-2*S$2,AG96*(1+$R$2)-2*S$2),AG96)</f>
        <v>11256.2110278291</v>
      </c>
      <c r="AL97" s="7" t="n">
        <f aca="false">IF(I97&lt;&gt;"",AL96*I97/I96,AL96)</f>
        <v>7357.25938009788</v>
      </c>
      <c r="AN97" s="97" t="n">
        <f aca="false">IF(AG97&lt;&gt;AG96,1,0)</f>
        <v>0</v>
      </c>
    </row>
    <row r="98" customFormat="false" ht="12.75" hidden="false" customHeight="false" outlineLevel="0" collapsed="false">
      <c r="A98" s="76" t="n">
        <f aca="false">1+A97</f>
        <v>91</v>
      </c>
      <c r="B98" s="84"/>
      <c r="C98" s="85" t="n">
        <v>39717</v>
      </c>
      <c r="D98" s="70" t="n">
        <v>4.4</v>
      </c>
      <c r="E98" s="70" t="n">
        <v>4.55</v>
      </c>
      <c r="F98" s="70" t="n">
        <v>4.12</v>
      </c>
      <c r="G98" s="70" t="n">
        <v>4.5</v>
      </c>
      <c r="H98" s="71" t="n">
        <v>1830700</v>
      </c>
      <c r="I98" s="80" t="n">
        <v>4.5</v>
      </c>
      <c r="K98" s="86" t="n">
        <f aca="false">IF(G98&lt;&gt;"",I98/I97-1,"")</f>
        <v>-0.00221729490022171</v>
      </c>
      <c r="L98" s="87" t="n">
        <f aca="false">IF(G98&lt;&gt;"",H98/1000,"")</f>
        <v>1830.7</v>
      </c>
      <c r="V98" s="33" t="str">
        <f aca="false">IF($G98&lt;&gt;"",IF($D98/$G97&gt;1+O$2,1,""),"")</f>
        <v/>
      </c>
      <c r="W98" s="33" t="str">
        <f aca="false">IF($G98&lt;&gt;"",IF(AND(V98=1,$E98/$D98&gt;1+P$2),1,""),"")</f>
        <v/>
      </c>
      <c r="Y98" s="33" t="n">
        <f aca="false">IF($G98&lt;&gt;"",IF($D98/$G97&lt;1+O$4,1,""),"")</f>
        <v>1</v>
      </c>
      <c r="Z98" s="33" t="n">
        <f aca="false">IF($G98&lt;&gt;"",IF(AND(Y98=1,$F98/$D98&lt;1+P$4),1,""),"")</f>
        <v>1</v>
      </c>
      <c r="AB98" s="33" t="str">
        <f aca="false">IF($G98&lt;&gt;"",IF(AND(V98=1,$G98/$D98&gt;1+P$2),1,""),"")</f>
        <v/>
      </c>
      <c r="AC98" s="34" t="str">
        <f aca="false">IF($G98&lt;&gt;"",IF(AND(Y98=1,$G98/$D98&lt;1+P$4),1,""),"")</f>
        <v/>
      </c>
      <c r="AE98" s="33" t="str">
        <f aca="false">IF($G98&lt;&gt;"",IF(V98=1,E98/D98-1,""),"")</f>
        <v/>
      </c>
      <c r="AF98" s="33" t="n">
        <f aca="false">IF($G98&lt;&gt;"",IF(Y98=1,F98/D98-1,""),"")</f>
        <v>-0.0636363636363637</v>
      </c>
      <c r="AG98" s="7" t="n">
        <f aca="false">IF(V98=1,IF($E98/$D98&gt;1+$Q$2,AG97*(1+$Q$2)-2*S$2,AG97*(1+$R$2)-2*S$2),AG97)</f>
        <v>11256.2110278291</v>
      </c>
      <c r="AL98" s="7" t="n">
        <f aca="false">IF(I98&lt;&gt;"",AL97*I98/I97,AL97)</f>
        <v>7340.94616639479</v>
      </c>
      <c r="AN98" s="97" t="n">
        <f aca="false">IF(AG98&lt;&gt;AG97,1,0)</f>
        <v>0</v>
      </c>
    </row>
    <row r="99" customFormat="false" ht="12.75" hidden="false" customHeight="false" outlineLevel="0" collapsed="false">
      <c r="A99" s="76" t="n">
        <f aca="false">1+A98</f>
        <v>92</v>
      </c>
      <c r="B99" s="84"/>
      <c r="C99" s="85" t="n">
        <v>39720</v>
      </c>
      <c r="D99" s="70" t="n">
        <v>4.15</v>
      </c>
      <c r="E99" s="70" t="n">
        <v>4.15</v>
      </c>
      <c r="F99" s="70" t="n">
        <v>2.95</v>
      </c>
      <c r="G99" s="70" t="n">
        <v>3.46</v>
      </c>
      <c r="H99" s="71" t="n">
        <v>5887300</v>
      </c>
      <c r="I99" s="80" t="n">
        <v>3.46</v>
      </c>
      <c r="K99" s="86" t="n">
        <f aca="false">IF(G99&lt;&gt;"",I99/I98-1,"")</f>
        <v>-0.231111111111111</v>
      </c>
      <c r="L99" s="87" t="n">
        <f aca="false">IF(G99&lt;&gt;"",H99/1000,"")</f>
        <v>5887.3</v>
      </c>
      <c r="V99" s="33" t="str">
        <f aca="false">IF($G99&lt;&gt;"",IF($D99/$G98&gt;1+O$2,1,""),"")</f>
        <v/>
      </c>
      <c r="W99" s="33" t="str">
        <f aca="false">IF($G99&lt;&gt;"",IF(AND(V99=1,$E99/$D99&gt;1+P$2),1,""),"")</f>
        <v/>
      </c>
      <c r="Y99" s="33" t="n">
        <f aca="false">IF($G99&lt;&gt;"",IF($D99/$G98&lt;1+O$4,1,""),"")</f>
        <v>1</v>
      </c>
      <c r="Z99" s="33" t="n">
        <f aca="false">IF($G99&lt;&gt;"",IF(AND(Y99=1,$F99/$D99&lt;1+P$4),1,""),"")</f>
        <v>1</v>
      </c>
      <c r="AB99" s="33" t="str">
        <f aca="false">IF($G99&lt;&gt;"",IF(AND(V99=1,$G99/$D99&gt;1+P$2),1,""),"")</f>
        <v/>
      </c>
      <c r="AC99" s="34" t="n">
        <f aca="false">IF($G99&lt;&gt;"",IF(AND(Y99=1,$G99/$D99&lt;1+P$4),1,""),"")</f>
        <v>1</v>
      </c>
      <c r="AE99" s="33" t="str">
        <f aca="false">IF($G99&lt;&gt;"",IF(V99=1,E99/D99-1,""),"")</f>
        <v/>
      </c>
      <c r="AF99" s="33" t="n">
        <f aca="false">IF($G99&lt;&gt;"",IF(Y99=1,F99/D99-1,""),"")</f>
        <v>-0.289156626506024</v>
      </c>
      <c r="AG99" s="7" t="n">
        <f aca="false">IF(V99=1,IF($E99/$D99&gt;1+$Q$2,AG98*(1+$Q$2)-2*S$2,AG98*(1+$R$2)-2*S$2),AG98)</f>
        <v>11256.2110278291</v>
      </c>
      <c r="AL99" s="7" t="n">
        <f aca="false">IF(I99&lt;&gt;"",AL98*I99/I98,AL98)</f>
        <v>5644.37194127244</v>
      </c>
      <c r="AN99" s="97" t="n">
        <f aca="false">IF(AG99&lt;&gt;AG98,1,0)</f>
        <v>0</v>
      </c>
    </row>
    <row r="100" customFormat="false" ht="12.75" hidden="false" customHeight="false" outlineLevel="0" collapsed="false">
      <c r="A100" s="76" t="n">
        <f aca="false">1+A99</f>
        <v>93</v>
      </c>
      <c r="B100" s="84"/>
      <c r="C100" s="85" t="n">
        <v>39721</v>
      </c>
      <c r="D100" s="70" t="n">
        <v>3.7</v>
      </c>
      <c r="E100" s="70" t="n">
        <v>3.99</v>
      </c>
      <c r="F100" s="70" t="n">
        <v>3.58</v>
      </c>
      <c r="G100" s="70" t="n">
        <v>3.87</v>
      </c>
      <c r="H100" s="71" t="n">
        <v>1993100</v>
      </c>
      <c r="I100" s="80" t="n">
        <v>3.87</v>
      </c>
      <c r="K100" s="86" t="n">
        <f aca="false">IF(G100&lt;&gt;"",I100/I99-1,"")</f>
        <v>0.11849710982659</v>
      </c>
      <c r="L100" s="87" t="n">
        <f aca="false">IF(G100&lt;&gt;"",H100/1000,"")</f>
        <v>1993.1</v>
      </c>
      <c r="V100" s="33" t="n">
        <f aca="false">IF($G100&lt;&gt;"",IF($D100/$G99&gt;1+O$2,1,""),"")</f>
        <v>1</v>
      </c>
      <c r="W100" s="33" t="n">
        <f aca="false">IF($G100&lt;&gt;"",IF(AND(V100=1,$E100/$D100&gt;1+P$2),1,""),"")</f>
        <v>1</v>
      </c>
      <c r="Y100" s="33" t="str">
        <f aca="false">IF($G100&lt;&gt;"",IF($D100/$G99&lt;1+O$4,1,""),"")</f>
        <v/>
      </c>
      <c r="Z100" s="33" t="str">
        <f aca="false">IF($G100&lt;&gt;"",IF(AND(Y100=1,$F100/$D100&lt;1+P$4),1,""),"")</f>
        <v/>
      </c>
      <c r="AB100" s="33" t="n">
        <f aca="false">IF($G100&lt;&gt;"",IF(AND(V100=1,$G100/$D100&gt;1+P$2),1,""),"")</f>
        <v>1</v>
      </c>
      <c r="AC100" s="34" t="str">
        <f aca="false">IF($G100&lt;&gt;"",IF(AND(Y100=1,$G100/$D100&lt;1+P$4),1,""),"")</f>
        <v/>
      </c>
      <c r="AE100" s="33" t="n">
        <f aca="false">IF($G100&lt;&gt;"",IF(V100=1,E100/D100-1,""),"")</f>
        <v>0.0783783783783785</v>
      </c>
      <c r="AF100" s="33" t="str">
        <f aca="false">IF($G100&lt;&gt;"",IF(Y100=1,F100/D100-1,""),"")</f>
        <v/>
      </c>
      <c r="AG100" s="7" t="n">
        <f aca="false">IF(V100=1,IF($E100/$D100&gt;1+$Q$2,AG99*(1+$Q$2)-2*S$2,AG99*(1+$R$2)-2*S$2),AG99)</f>
        <v>11348.7731381074</v>
      </c>
      <c r="AL100" s="7" t="n">
        <f aca="false">IF(I100&lt;&gt;"",AL99*I100/I99,AL99)</f>
        <v>6313.21370309952</v>
      </c>
      <c r="AN100" s="97" t="n">
        <f aca="false">IF(AG100&lt;&gt;AG99,1,0)</f>
        <v>1</v>
      </c>
    </row>
    <row r="101" customFormat="false" ht="12.75" hidden="false" customHeight="false" outlineLevel="0" collapsed="false">
      <c r="A101" s="76" t="n">
        <f aca="false">1+A100</f>
        <v>94</v>
      </c>
      <c r="B101" s="84"/>
      <c r="C101" s="85" t="n">
        <v>39722</v>
      </c>
      <c r="D101" s="70" t="n">
        <v>3.86</v>
      </c>
      <c r="E101" s="70" t="n">
        <v>3.86</v>
      </c>
      <c r="F101" s="70" t="n">
        <v>3.6</v>
      </c>
      <c r="G101" s="70" t="n">
        <v>3.66</v>
      </c>
      <c r="H101" s="71" t="n">
        <v>560700</v>
      </c>
      <c r="I101" s="80" t="n">
        <v>3.66</v>
      </c>
      <c r="K101" s="86" t="n">
        <f aca="false">IF(G101&lt;&gt;"",I101/I100-1,"")</f>
        <v>-0.0542635658914729</v>
      </c>
      <c r="L101" s="87" t="n">
        <f aca="false">IF(G101&lt;&gt;"",H101/1000,"")</f>
        <v>560.7</v>
      </c>
      <c r="V101" s="33" t="str">
        <f aca="false">IF($G101&lt;&gt;"",IF($D101/$G100&gt;1+O$2,1,""),"")</f>
        <v/>
      </c>
      <c r="W101" s="33" t="str">
        <f aca="false">IF($G101&lt;&gt;"",IF(AND(V101=1,$E101/$D101&gt;1+P$2),1,""),"")</f>
        <v/>
      </c>
      <c r="Y101" s="33" t="str">
        <f aca="false">IF($G101&lt;&gt;"",IF($D101/$G100&lt;1+O$4,1,""),"")</f>
        <v/>
      </c>
      <c r="Z101" s="33" t="str">
        <f aca="false">IF($G101&lt;&gt;"",IF(AND(Y101=1,$F101/$D101&lt;1+P$4),1,""),"")</f>
        <v/>
      </c>
      <c r="AB101" s="33" t="str">
        <f aca="false">IF($G101&lt;&gt;"",IF(AND(V101=1,$G101/$D101&gt;1+P$2),1,""),"")</f>
        <v/>
      </c>
      <c r="AC101" s="34" t="str">
        <f aca="false">IF($G101&lt;&gt;"",IF(AND(Y101=1,$G101/$D101&lt;1+P$4),1,""),"")</f>
        <v/>
      </c>
      <c r="AE101" s="33" t="str">
        <f aca="false">IF($G101&lt;&gt;"",IF(V101=1,E101/D101-1,""),"")</f>
        <v/>
      </c>
      <c r="AF101" s="33" t="str">
        <f aca="false">IF($G101&lt;&gt;"",IF(Y101=1,F101/D101-1,""),"")</f>
        <v/>
      </c>
      <c r="AG101" s="7" t="n">
        <f aca="false">IF(V101=1,IF($E101/$D101&gt;1+$Q$2,AG100*(1+$Q$2)-2*S$2,AG100*(1+$R$2)-2*S$2),AG100)</f>
        <v>11348.7731381074</v>
      </c>
      <c r="AL101" s="7" t="n">
        <f aca="false">IF(I101&lt;&gt;"",AL100*I101/I100,AL100)</f>
        <v>5970.63621533443</v>
      </c>
      <c r="AN101" s="97" t="n">
        <f aca="false">IF(AG101&lt;&gt;AG100,1,0)</f>
        <v>0</v>
      </c>
    </row>
    <row r="102" customFormat="false" ht="12.75" hidden="false" customHeight="false" outlineLevel="0" collapsed="false">
      <c r="A102" s="76" t="n">
        <f aca="false">1+A101</f>
        <v>95</v>
      </c>
      <c r="B102" s="84"/>
      <c r="C102" s="85" t="n">
        <v>39723</v>
      </c>
      <c r="D102" s="70" t="n">
        <v>3.5</v>
      </c>
      <c r="E102" s="70" t="n">
        <v>3.57</v>
      </c>
      <c r="F102" s="70" t="n">
        <v>2.97</v>
      </c>
      <c r="G102" s="70" t="n">
        <v>3.05</v>
      </c>
      <c r="H102" s="71" t="n">
        <v>2142600</v>
      </c>
      <c r="I102" s="80" t="n">
        <v>3.05</v>
      </c>
      <c r="K102" s="86" t="n">
        <f aca="false">IF(G102&lt;&gt;"",I102/I101-1,"")</f>
        <v>-0.166666666666667</v>
      </c>
      <c r="L102" s="87" t="n">
        <f aca="false">IF(G102&lt;&gt;"",H102/1000,"")</f>
        <v>2142.6</v>
      </c>
      <c r="V102" s="33" t="str">
        <f aca="false">IF($G102&lt;&gt;"",IF($D102/$G101&gt;1+O$2,1,""),"")</f>
        <v/>
      </c>
      <c r="W102" s="33" t="str">
        <f aca="false">IF($G102&lt;&gt;"",IF(AND(V102=1,$E102/$D102&gt;1+P$2),1,""),"")</f>
        <v/>
      </c>
      <c r="Y102" s="33" t="n">
        <f aca="false">IF($G102&lt;&gt;"",IF($D102/$G101&lt;1+O$4,1,""),"")</f>
        <v>1</v>
      </c>
      <c r="Z102" s="33" t="n">
        <f aca="false">IF($G102&lt;&gt;"",IF(AND(Y102=1,$F102/$D102&lt;1+P$4),1,""),"")</f>
        <v>1</v>
      </c>
      <c r="AB102" s="33" t="str">
        <f aca="false">IF($G102&lt;&gt;"",IF(AND(V102=1,$G102/$D102&gt;1+P$2),1,""),"")</f>
        <v/>
      </c>
      <c r="AC102" s="34" t="n">
        <f aca="false">IF($G102&lt;&gt;"",IF(AND(Y102=1,$G102/$D102&lt;1+P$4),1,""),"")</f>
        <v>1</v>
      </c>
      <c r="AE102" s="33" t="str">
        <f aca="false">IF($G102&lt;&gt;"",IF(V102=1,E102/D102-1,""),"")</f>
        <v/>
      </c>
      <c r="AF102" s="33" t="n">
        <f aca="false">IF($G102&lt;&gt;"",IF(Y102=1,F102/D102-1,""),"")</f>
        <v>-0.151428571428571</v>
      </c>
      <c r="AG102" s="7" t="n">
        <f aca="false">IF(V102=1,IF($E102/$D102&gt;1+$Q$2,AG101*(1+$Q$2)-2*S$2,AG101*(1+$R$2)-2*S$2),AG101)</f>
        <v>11348.7731381074</v>
      </c>
      <c r="AL102" s="7" t="n">
        <f aca="false">IF(I102&lt;&gt;"",AL101*I102/I101,AL101)</f>
        <v>4975.53017944535</v>
      </c>
      <c r="AN102" s="97" t="n">
        <f aca="false">IF(AG102&lt;&gt;AG101,1,0)</f>
        <v>0</v>
      </c>
    </row>
    <row r="103" customFormat="false" ht="12.75" hidden="false" customHeight="false" outlineLevel="0" collapsed="false">
      <c r="A103" s="76" t="n">
        <f aca="false">1+A102</f>
        <v>96</v>
      </c>
      <c r="B103" s="84"/>
      <c r="C103" s="85" t="n">
        <v>39724</v>
      </c>
      <c r="D103" s="70" t="n">
        <v>2.9</v>
      </c>
      <c r="E103" s="70" t="n">
        <v>3.11</v>
      </c>
      <c r="F103" s="70" t="n">
        <v>2.81</v>
      </c>
      <c r="G103" s="70" t="n">
        <v>2.9</v>
      </c>
      <c r="H103" s="71" t="n">
        <v>1636200</v>
      </c>
      <c r="I103" s="80" t="n">
        <v>2.9</v>
      </c>
      <c r="K103" s="86" t="n">
        <f aca="false">IF(G103&lt;&gt;"",I103/I102-1,"")</f>
        <v>-0.0491803278688524</v>
      </c>
      <c r="L103" s="87" t="n">
        <f aca="false">IF(G103&lt;&gt;"",H103/1000,"")</f>
        <v>1636.2</v>
      </c>
      <c r="V103" s="33" t="str">
        <f aca="false">IF($G103&lt;&gt;"",IF($D103/$G102&gt;1+O$2,1,""),"")</f>
        <v/>
      </c>
      <c r="W103" s="33" t="str">
        <f aca="false">IF($G103&lt;&gt;"",IF(AND(V103=1,$E103/$D103&gt;1+P$2),1,""),"")</f>
        <v/>
      </c>
      <c r="Y103" s="33" t="n">
        <f aca="false">IF($G103&lt;&gt;"",IF($D103/$G102&lt;1+O$4,1,""),"")</f>
        <v>1</v>
      </c>
      <c r="Z103" s="33" t="n">
        <f aca="false">IF($G103&lt;&gt;"",IF(AND(Y103=1,$F103/$D103&lt;1+P$4),1,""),"")</f>
        <v>1</v>
      </c>
      <c r="AB103" s="33" t="str">
        <f aca="false">IF($G103&lt;&gt;"",IF(AND(V103=1,$G103/$D103&gt;1+P$2),1,""),"")</f>
        <v/>
      </c>
      <c r="AC103" s="34" t="str">
        <f aca="false">IF($G103&lt;&gt;"",IF(AND(Y103=1,$G103/$D103&lt;1+P$4),1,""),"")</f>
        <v/>
      </c>
      <c r="AE103" s="33" t="str">
        <f aca="false">IF($G103&lt;&gt;"",IF(V103=1,E103/D103-1,""),"")</f>
        <v/>
      </c>
      <c r="AF103" s="33" t="n">
        <f aca="false">IF($G103&lt;&gt;"",IF(Y103=1,F103/D103-1,""),"")</f>
        <v>-0.0310344827586206</v>
      </c>
      <c r="AG103" s="7" t="n">
        <f aca="false">IF(V103=1,IF($E103/$D103&gt;1+$Q$2,AG102*(1+$Q$2)-2*S$2,AG102*(1+$R$2)-2*S$2),AG102)</f>
        <v>11348.7731381074</v>
      </c>
      <c r="AL103" s="7" t="n">
        <f aca="false">IF(I103&lt;&gt;"",AL102*I103/I102,AL102)</f>
        <v>4730.83197389886</v>
      </c>
      <c r="AN103" s="97" t="n">
        <f aca="false">IF(AG103&lt;&gt;AG102,1,0)</f>
        <v>0</v>
      </c>
    </row>
    <row r="104" customFormat="false" ht="12.75" hidden="false" customHeight="false" outlineLevel="0" collapsed="false">
      <c r="A104" s="76" t="n">
        <f aca="false">1+A103</f>
        <v>97</v>
      </c>
      <c r="B104" s="84"/>
      <c r="C104" s="85" t="n">
        <v>39727</v>
      </c>
      <c r="D104" s="70" t="n">
        <v>2.5</v>
      </c>
      <c r="E104" s="70" t="n">
        <v>2.59</v>
      </c>
      <c r="F104" s="70" t="n">
        <v>2.09</v>
      </c>
      <c r="G104" s="70" t="n">
        <v>2.54</v>
      </c>
      <c r="H104" s="71" t="n">
        <v>1489000</v>
      </c>
      <c r="I104" s="80" t="n">
        <v>2.54</v>
      </c>
      <c r="K104" s="86" t="n">
        <f aca="false">IF(G104&lt;&gt;"",I104/I103-1,"")</f>
        <v>-0.124137931034483</v>
      </c>
      <c r="L104" s="87" t="n">
        <f aca="false">IF(G104&lt;&gt;"",H104/1000,"")</f>
        <v>1489</v>
      </c>
      <c r="V104" s="33" t="str">
        <f aca="false">IF($G104&lt;&gt;"",IF($D104/$G103&gt;1+O$2,1,""),"")</f>
        <v/>
      </c>
      <c r="W104" s="33" t="str">
        <f aca="false">IF($G104&lt;&gt;"",IF(AND(V104=1,$E104/$D104&gt;1+P$2),1,""),"")</f>
        <v/>
      </c>
      <c r="Y104" s="33" t="n">
        <f aca="false">IF($G104&lt;&gt;"",IF($D104/$G103&lt;1+O$4,1,""),"")</f>
        <v>1</v>
      </c>
      <c r="Z104" s="33" t="n">
        <f aca="false">IF($G104&lt;&gt;"",IF(AND(Y104=1,$F104/$D104&lt;1+P$4),1,""),"")</f>
        <v>1</v>
      </c>
      <c r="AB104" s="33" t="str">
        <f aca="false">IF($G104&lt;&gt;"",IF(AND(V104=1,$G104/$D104&gt;1+P$2),1,""),"")</f>
        <v/>
      </c>
      <c r="AC104" s="34" t="str">
        <f aca="false">IF($G104&lt;&gt;"",IF(AND(Y104=1,$G104/$D104&lt;1+P$4),1,""),"")</f>
        <v/>
      </c>
      <c r="AE104" s="33" t="str">
        <f aca="false">IF($G104&lt;&gt;"",IF(V104=1,E104/D104-1,""),"")</f>
        <v/>
      </c>
      <c r="AF104" s="33" t="n">
        <f aca="false">IF($G104&lt;&gt;"",IF(Y104=1,F104/D104-1,""),"")</f>
        <v>-0.164</v>
      </c>
      <c r="AG104" s="7" t="n">
        <f aca="false">IF(V104=1,IF($E104/$D104&gt;1+$Q$2,AG103*(1+$Q$2)-2*S$2,AG103*(1+$R$2)-2*S$2),AG103)</f>
        <v>11348.7731381074</v>
      </c>
      <c r="AL104" s="7" t="n">
        <f aca="false">IF(I104&lt;&gt;"",AL103*I104/I103,AL103)</f>
        <v>4143.55628058728</v>
      </c>
      <c r="AN104" s="97" t="n">
        <f aca="false">IF(AG104&lt;&gt;AG103,1,0)</f>
        <v>0</v>
      </c>
    </row>
    <row r="105" customFormat="false" ht="12.75" hidden="false" customHeight="false" outlineLevel="0" collapsed="false">
      <c r="A105" s="76" t="n">
        <f aca="false">1+A104</f>
        <v>98</v>
      </c>
      <c r="B105" s="84"/>
      <c r="C105" s="85" t="n">
        <v>39728</v>
      </c>
      <c r="D105" s="70" t="n">
        <v>2.59</v>
      </c>
      <c r="E105" s="70" t="n">
        <v>2.74</v>
      </c>
      <c r="F105" s="70" t="n">
        <v>2.16</v>
      </c>
      <c r="G105" s="70" t="n">
        <v>2.16</v>
      </c>
      <c r="H105" s="71" t="n">
        <v>1263500</v>
      </c>
      <c r="I105" s="80" t="n">
        <v>2.16</v>
      </c>
      <c r="K105" s="86" t="n">
        <f aca="false">IF(G105&lt;&gt;"",I105/I104-1,"")</f>
        <v>-0.149606299212598</v>
      </c>
      <c r="L105" s="87" t="n">
        <f aca="false">IF(G105&lt;&gt;"",H105/1000,"")</f>
        <v>1263.5</v>
      </c>
      <c r="V105" s="33" t="n">
        <f aca="false">IF($G105&lt;&gt;"",IF($D105/$G104&gt;1+O$2,1,""),"")</f>
        <v>1</v>
      </c>
      <c r="W105" s="33" t="n">
        <f aca="false">IF($G105&lt;&gt;"",IF(AND(V105=1,$E105/$D105&gt;1+P$2),1,""),"")</f>
        <v>1</v>
      </c>
      <c r="Y105" s="33" t="str">
        <f aca="false">IF($G105&lt;&gt;"",IF($D105/$G104&lt;1+O$4,1,""),"")</f>
        <v/>
      </c>
      <c r="Z105" s="33" t="str">
        <f aca="false">IF($G105&lt;&gt;"",IF(AND(Y105=1,$F105/$D105&lt;1+P$4),1,""),"")</f>
        <v/>
      </c>
      <c r="AB105" s="33" t="str">
        <f aca="false">IF($G105&lt;&gt;"",IF(AND(V105=1,$G105/$D105&gt;1+P$2),1,""),"")</f>
        <v/>
      </c>
      <c r="AC105" s="34" t="str">
        <f aca="false">IF($G105&lt;&gt;"",IF(AND(Y105=1,$G105/$D105&lt;1+P$4),1,""),"")</f>
        <v/>
      </c>
      <c r="AE105" s="33" t="n">
        <f aca="false">IF($G105&lt;&gt;"",IF(V105=1,E105/D105-1,""),"")</f>
        <v>0.057915057915058</v>
      </c>
      <c r="AF105" s="33" t="str">
        <f aca="false">IF($G105&lt;&gt;"",IF(Y105=1,F105/D105-1,""),"")</f>
        <v/>
      </c>
      <c r="AG105" s="7" t="n">
        <f aca="false">IF(V105=1,IF($E105/$D105&gt;1+$Q$2,AG104*(1+$Q$2)-2*S$2,AG104*(1+$R$2)-2*S$2),AG104)</f>
        <v>11442.2608694885</v>
      </c>
      <c r="AL105" s="7" t="n">
        <f aca="false">IF(I105&lt;&gt;"",AL104*I105/I104,AL104)</f>
        <v>3523.6541598695</v>
      </c>
      <c r="AN105" s="97" t="n">
        <f aca="false">IF(AG105&lt;&gt;AG104,1,0)</f>
        <v>1</v>
      </c>
    </row>
    <row r="106" customFormat="false" ht="12.75" hidden="false" customHeight="false" outlineLevel="0" collapsed="false">
      <c r="A106" s="76" t="n">
        <f aca="false">1+A105</f>
        <v>99</v>
      </c>
      <c r="B106" s="84"/>
      <c r="C106" s="85" t="n">
        <v>39729</v>
      </c>
      <c r="D106" s="70" t="n">
        <v>1.95</v>
      </c>
      <c r="E106" s="70" t="n">
        <v>2.4</v>
      </c>
      <c r="F106" s="70" t="n">
        <v>1.82</v>
      </c>
      <c r="G106" s="70" t="n">
        <v>2.21</v>
      </c>
      <c r="H106" s="71" t="n">
        <v>4370800</v>
      </c>
      <c r="I106" s="80" t="n">
        <v>2.21</v>
      </c>
      <c r="K106" s="86" t="n">
        <f aca="false">IF(G106&lt;&gt;"",I106/I105-1,"")</f>
        <v>0.0231481481481481</v>
      </c>
      <c r="L106" s="87" t="n">
        <f aca="false">IF(G106&lt;&gt;"",H106/1000,"")</f>
        <v>4370.8</v>
      </c>
      <c r="V106" s="33" t="str">
        <f aca="false">IF($G106&lt;&gt;"",IF($D106/$G105&gt;1+O$2,1,""),"")</f>
        <v/>
      </c>
      <c r="W106" s="33" t="str">
        <f aca="false">IF($G106&lt;&gt;"",IF(AND(V106=1,$E106/$D106&gt;1+P$2),1,""),"")</f>
        <v/>
      </c>
      <c r="Y106" s="33" t="n">
        <f aca="false">IF($G106&lt;&gt;"",IF($D106/$G105&lt;1+O$4,1,""),"")</f>
        <v>1</v>
      </c>
      <c r="Z106" s="33" t="n">
        <f aca="false">IF($G106&lt;&gt;"",IF(AND(Y106=1,$F106/$D106&lt;1+P$4),1,""),"")</f>
        <v>1</v>
      </c>
      <c r="AB106" s="33" t="str">
        <f aca="false">IF($G106&lt;&gt;"",IF(AND(V106=1,$G106/$D106&gt;1+P$2),1,""),"")</f>
        <v/>
      </c>
      <c r="AC106" s="34" t="str">
        <f aca="false">IF($G106&lt;&gt;"",IF(AND(Y106=1,$G106/$D106&lt;1+P$4),1,""),"")</f>
        <v/>
      </c>
      <c r="AE106" s="33" t="str">
        <f aca="false">IF($G106&lt;&gt;"",IF(V106=1,E106/D106-1,""),"")</f>
        <v/>
      </c>
      <c r="AF106" s="33" t="n">
        <f aca="false">IF($G106&lt;&gt;"",IF(Y106=1,F106/D106-1,""),"")</f>
        <v>-0.0666666666666667</v>
      </c>
      <c r="AG106" s="7" t="n">
        <f aca="false">IF(V106=1,IF($E106/$D106&gt;1+$Q$2,AG105*(1+$Q$2)-2*S$2,AG105*(1+$R$2)-2*S$2),AG105)</f>
        <v>11442.2608694885</v>
      </c>
      <c r="AL106" s="7" t="n">
        <f aca="false">IF(I106&lt;&gt;"",AL105*I106/I105,AL105)</f>
        <v>3605.220228385</v>
      </c>
      <c r="AN106" s="97" t="n">
        <f aca="false">IF(AG106&lt;&gt;AG105,1,0)</f>
        <v>0</v>
      </c>
    </row>
    <row r="107" customFormat="false" ht="12.75" hidden="false" customHeight="false" outlineLevel="0" collapsed="false">
      <c r="A107" s="76" t="n">
        <f aca="false">1+A106</f>
        <v>100</v>
      </c>
      <c r="B107" s="84"/>
      <c r="C107" s="85" t="n">
        <v>39730</v>
      </c>
      <c r="D107" s="70" t="n">
        <v>2.39</v>
      </c>
      <c r="E107" s="70" t="n">
        <v>2.39</v>
      </c>
      <c r="F107" s="70" t="n">
        <v>1.93</v>
      </c>
      <c r="G107" s="70" t="n">
        <v>2</v>
      </c>
      <c r="H107" s="71" t="n">
        <v>2115000</v>
      </c>
      <c r="I107" s="80" t="n">
        <v>2</v>
      </c>
      <c r="K107" s="86" t="n">
        <f aca="false">IF(G107&lt;&gt;"",I107/I106-1,"")</f>
        <v>-0.0950226244343891</v>
      </c>
      <c r="L107" s="87" t="n">
        <f aca="false">IF(G107&lt;&gt;"",H107/1000,"")</f>
        <v>2115</v>
      </c>
      <c r="V107" s="33" t="n">
        <f aca="false">IF($G107&lt;&gt;"",IF($D107/$G106&gt;1+O$2,1,""),"")</f>
        <v>1</v>
      </c>
      <c r="W107" s="33" t="str">
        <f aca="false">IF($G107&lt;&gt;"",IF(AND(V107=1,$E107/$D107&gt;1+P$2),1,""),"")</f>
        <v/>
      </c>
      <c r="Y107" s="33" t="str">
        <f aca="false">IF($G107&lt;&gt;"",IF($D107/$G106&lt;1+O$4,1,""),"")</f>
        <v/>
      </c>
      <c r="Z107" s="33" t="str">
        <f aca="false">IF($G107&lt;&gt;"",IF(AND(Y107=1,$F107/$D107&lt;1+P$4),1,""),"")</f>
        <v/>
      </c>
      <c r="AB107" s="33" t="str">
        <f aca="false">IF($G107&lt;&gt;"",IF(AND(V107=1,$G107/$D107&gt;1+P$2),1,""),"")</f>
        <v/>
      </c>
      <c r="AC107" s="34" t="str">
        <f aca="false">IF($G107&lt;&gt;"",IF(AND(Y107=1,$G107/$D107&lt;1+P$4),1,""),"")</f>
        <v/>
      </c>
      <c r="AE107" s="33" t="n">
        <f aca="false">IF($G107&lt;&gt;"",IF(V107=1,E107/D107-1,""),"")</f>
        <v>0</v>
      </c>
      <c r="AF107" s="33" t="str">
        <f aca="false">IF($G107&lt;&gt;"",IF(Y107=1,F107/D107-1,""),"")</f>
        <v/>
      </c>
      <c r="AG107" s="7" t="n">
        <f aca="false">IF(V107=1,IF($E107/$D107&gt;1+$Q$2,AG106*(1+$Q$2)-2*S$2,AG106*(1+$R$2)-2*S$2),AG106)</f>
        <v>11307.8382607936</v>
      </c>
      <c r="AL107" s="7" t="n">
        <f aca="false">IF(I107&lt;&gt;"",AL106*I107/I106,AL106)</f>
        <v>3262.64274061991</v>
      </c>
      <c r="AN107" s="97" t="n">
        <f aca="false">IF(AG107&lt;&gt;AG106,1,0)</f>
        <v>1</v>
      </c>
    </row>
    <row r="108" customFormat="false" ht="12.75" hidden="false" customHeight="false" outlineLevel="0" collapsed="false">
      <c r="A108" s="76" t="n">
        <f aca="false">1+A107</f>
        <v>101</v>
      </c>
      <c r="B108" s="84"/>
      <c r="C108" s="85" t="n">
        <v>39731</v>
      </c>
      <c r="D108" s="70" t="n">
        <v>1.82</v>
      </c>
      <c r="E108" s="70" t="n">
        <v>2.15</v>
      </c>
      <c r="F108" s="70" t="n">
        <v>1.8</v>
      </c>
      <c r="G108" s="70" t="n">
        <v>2.01</v>
      </c>
      <c r="H108" s="71" t="n">
        <v>1244200</v>
      </c>
      <c r="I108" s="80" t="n">
        <v>2.01</v>
      </c>
      <c r="K108" s="86" t="n">
        <f aca="false">IF(G108&lt;&gt;"",I108/I107-1,"")</f>
        <v>0.00499999999999989</v>
      </c>
      <c r="L108" s="87" t="n">
        <f aca="false">IF(G108&lt;&gt;"",H108/1000,"")</f>
        <v>1244.2</v>
      </c>
      <c r="V108" s="33" t="str">
        <f aca="false">IF($G108&lt;&gt;"",IF($D108/$G107&gt;1+O$2,1,""),"")</f>
        <v/>
      </c>
      <c r="W108" s="33" t="str">
        <f aca="false">IF($G108&lt;&gt;"",IF(AND(V108=1,$E108/$D108&gt;1+P$2),1,""),"")</f>
        <v/>
      </c>
      <c r="Y108" s="33" t="n">
        <f aca="false">IF($G108&lt;&gt;"",IF($D108/$G107&lt;1+O$4,1,""),"")</f>
        <v>1</v>
      </c>
      <c r="Z108" s="33" t="n">
        <f aca="false">IF($G108&lt;&gt;"",IF(AND(Y108=1,$F108/$D108&lt;1+P$4),1,""),"")</f>
        <v>1</v>
      </c>
      <c r="AB108" s="33" t="str">
        <f aca="false">IF($G108&lt;&gt;"",IF(AND(V108=1,$G108/$D108&gt;1+P$2),1,""),"")</f>
        <v/>
      </c>
      <c r="AC108" s="34" t="str">
        <f aca="false">IF($G108&lt;&gt;"",IF(AND(Y108=1,$G108/$D108&lt;1+P$4),1,""),"")</f>
        <v/>
      </c>
      <c r="AE108" s="33" t="str">
        <f aca="false">IF($G108&lt;&gt;"",IF(V108=1,E108/D108-1,""),"")</f>
        <v/>
      </c>
      <c r="AF108" s="33" t="n">
        <f aca="false">IF($G108&lt;&gt;"",IF(Y108=1,F108/D108-1,""),"")</f>
        <v>-0.010989010989011</v>
      </c>
      <c r="AG108" s="7" t="n">
        <f aca="false">IF(V108=1,IF($E108/$D108&gt;1+$Q$2,AG107*(1+$Q$2)-2*S$2,AG107*(1+$R$2)-2*S$2),AG107)</f>
        <v>11307.8382607936</v>
      </c>
      <c r="AL108" s="7" t="n">
        <f aca="false">IF(I108&lt;&gt;"",AL107*I108/I107,AL107)</f>
        <v>3278.955954323</v>
      </c>
      <c r="AN108" s="97" t="n">
        <f aca="false">IF(AG108&lt;&gt;AG107,1,0)</f>
        <v>0</v>
      </c>
    </row>
    <row r="109" customFormat="false" ht="12.75" hidden="false" customHeight="false" outlineLevel="0" collapsed="false">
      <c r="A109" s="76" t="n">
        <f aca="false">1+A108</f>
        <v>102</v>
      </c>
      <c r="B109" s="84"/>
      <c r="C109" s="85" t="n">
        <v>39735</v>
      </c>
      <c r="D109" s="70" t="n">
        <v>2.6</v>
      </c>
      <c r="E109" s="70" t="n">
        <v>2.65</v>
      </c>
      <c r="F109" s="70" t="n">
        <v>2</v>
      </c>
      <c r="G109" s="70" t="n">
        <v>2.04</v>
      </c>
      <c r="H109" s="71" t="n">
        <v>2580200</v>
      </c>
      <c r="I109" s="80" t="n">
        <v>2.04</v>
      </c>
      <c r="K109" s="86" t="n">
        <f aca="false">IF(G109&lt;&gt;"",I109/I108-1,"")</f>
        <v>0.0149253731343284</v>
      </c>
      <c r="L109" s="87" t="n">
        <f aca="false">IF(G109&lt;&gt;"",H109/1000,"")</f>
        <v>2580.2</v>
      </c>
      <c r="V109" s="33" t="n">
        <f aca="false">IF($G109&lt;&gt;"",IF($D109/$G108&gt;1+O$2,1,""),"")</f>
        <v>1</v>
      </c>
      <c r="W109" s="33" t="n">
        <f aca="false">IF($G109&lt;&gt;"",IF(AND(V109=1,$E109/$D109&gt;1+P$2),1,""),"")</f>
        <v>1</v>
      </c>
      <c r="Y109" s="33" t="str">
        <f aca="false">IF($G109&lt;&gt;"",IF($D109/$G108&lt;1+O$4,1,""),"")</f>
        <v/>
      </c>
      <c r="Z109" s="33" t="str">
        <f aca="false">IF($G109&lt;&gt;"",IF(AND(Y109=1,$F109/$D109&lt;1+P$4),1,""),"")</f>
        <v/>
      </c>
      <c r="AB109" s="33" t="str">
        <f aca="false">IF($G109&lt;&gt;"",IF(AND(V109=1,$G109/$D109&gt;1+P$2),1,""),"")</f>
        <v/>
      </c>
      <c r="AC109" s="34" t="str">
        <f aca="false">IF($G109&lt;&gt;"",IF(AND(Y109=1,$G109/$D109&lt;1+P$4),1,""),"")</f>
        <v/>
      </c>
      <c r="AE109" s="33" t="n">
        <f aca="false">IF($G109&lt;&gt;"",IF(V109=1,E109/D109-1,""),"")</f>
        <v>0.0192307692307692</v>
      </c>
      <c r="AF109" s="33" t="str">
        <f aca="false">IF($G109&lt;&gt;"",IF(Y109=1,F109/D109-1,""),"")</f>
        <v/>
      </c>
      <c r="AG109" s="7" t="n">
        <f aca="false">IF(V109=1,IF($E109/$D109&gt;1+$Q$2,AG108*(1+$Q$2)-2*S$2,AG108*(1+$R$2)-2*S$2),AG108)</f>
        <v>11400.9166434015</v>
      </c>
      <c r="AL109" s="7" t="n">
        <f aca="false">IF(I109&lt;&gt;"",AL108*I109/I108,AL108)</f>
        <v>3327.8955954323</v>
      </c>
      <c r="AN109" s="97" t="n">
        <f aca="false">IF(AG109&lt;&gt;AG108,1,0)</f>
        <v>1</v>
      </c>
    </row>
    <row r="110" customFormat="false" ht="12.75" hidden="false" customHeight="false" outlineLevel="0" collapsed="false">
      <c r="A110" s="76" t="n">
        <f aca="false">1+A109</f>
        <v>103</v>
      </c>
      <c r="B110" s="84"/>
      <c r="C110" s="85" t="n">
        <v>39736</v>
      </c>
      <c r="D110" s="70" t="n">
        <v>2</v>
      </c>
      <c r="E110" s="70" t="n">
        <v>2.05</v>
      </c>
      <c r="F110" s="70" t="n">
        <v>1.85</v>
      </c>
      <c r="G110" s="70" t="n">
        <v>1.87</v>
      </c>
      <c r="H110" s="71" t="n">
        <v>1875000</v>
      </c>
      <c r="I110" s="80" t="n">
        <v>1.87</v>
      </c>
      <c r="K110" s="86" t="n">
        <f aca="false">IF(G110&lt;&gt;"",I110/I109-1,"")</f>
        <v>-0.0833333333333333</v>
      </c>
      <c r="L110" s="87" t="n">
        <f aca="false">IF(G110&lt;&gt;"",H110/1000,"")</f>
        <v>1875</v>
      </c>
      <c r="V110" s="33" t="str">
        <f aca="false">IF($G110&lt;&gt;"",IF($D110/$G109&gt;1+O$2,1,""),"")</f>
        <v/>
      </c>
      <c r="W110" s="33" t="str">
        <f aca="false">IF($G110&lt;&gt;"",IF(AND(V110=1,$E110/$D110&gt;1+P$2),1,""),"")</f>
        <v/>
      </c>
      <c r="Y110" s="33" t="n">
        <f aca="false">IF($G110&lt;&gt;"",IF($D110/$G109&lt;1+O$4,1,""),"")</f>
        <v>1</v>
      </c>
      <c r="Z110" s="33" t="n">
        <f aca="false">IF($G110&lt;&gt;"",IF(AND(Y110=1,$F110/$D110&lt;1+P$4),1,""),"")</f>
        <v>1</v>
      </c>
      <c r="AB110" s="33" t="str">
        <f aca="false">IF($G110&lt;&gt;"",IF(AND(V110=1,$G110/$D110&gt;1+P$2),1,""),"")</f>
        <v/>
      </c>
      <c r="AC110" s="34" t="n">
        <f aca="false">IF($G110&lt;&gt;"",IF(AND(Y110=1,$G110/$D110&lt;1+P$4),1,""),"")</f>
        <v>1</v>
      </c>
      <c r="AE110" s="33" t="str">
        <f aca="false">IF($G110&lt;&gt;"",IF(V110=1,E110/D110-1,""),"")</f>
        <v/>
      </c>
      <c r="AF110" s="33" t="n">
        <f aca="false">IF($G110&lt;&gt;"",IF(Y110=1,F110/D110-1,""),"")</f>
        <v>-0.075</v>
      </c>
      <c r="AG110" s="7" t="n">
        <f aca="false">IF(V110=1,IF($E110/$D110&gt;1+$Q$2,AG109*(1+$Q$2)-2*S$2,AG109*(1+$R$2)-2*S$2),AG109)</f>
        <v>11400.9166434015</v>
      </c>
      <c r="AL110" s="7" t="n">
        <f aca="false">IF(I110&lt;&gt;"",AL109*I110/I109,AL109)</f>
        <v>3050.57096247961</v>
      </c>
      <c r="AN110" s="97" t="n">
        <f aca="false">IF(AG110&lt;&gt;AG109,1,0)</f>
        <v>0</v>
      </c>
    </row>
    <row r="111" customFormat="false" ht="12.75" hidden="false" customHeight="false" outlineLevel="0" collapsed="false">
      <c r="A111" s="76" t="n">
        <f aca="false">1+A110</f>
        <v>104</v>
      </c>
      <c r="B111" s="84"/>
      <c r="C111" s="85" t="n">
        <v>39737</v>
      </c>
      <c r="D111" s="70" t="n">
        <v>1.89</v>
      </c>
      <c r="E111" s="70" t="n">
        <v>1.92</v>
      </c>
      <c r="F111" s="70" t="n">
        <v>1.57</v>
      </c>
      <c r="G111" s="70" t="n">
        <v>1.72</v>
      </c>
      <c r="H111" s="71" t="n">
        <v>1438900</v>
      </c>
      <c r="I111" s="80" t="n">
        <v>1.72</v>
      </c>
      <c r="K111" s="86" t="n">
        <f aca="false">IF(G111&lt;&gt;"",I111/I110-1,"")</f>
        <v>-0.0802139037433156</v>
      </c>
      <c r="L111" s="87" t="n">
        <f aca="false">IF(G111&lt;&gt;"",H111/1000,"")</f>
        <v>1438.9</v>
      </c>
      <c r="V111" s="33" t="n">
        <f aca="false">IF($G111&lt;&gt;"",IF($D111/$G110&gt;1+O$2,1,""),"")</f>
        <v>1</v>
      </c>
      <c r="W111" s="33" t="n">
        <f aca="false">IF($G111&lt;&gt;"",IF(AND(V111=1,$E111/$D111&gt;1+P$2),1,""),"")</f>
        <v>1</v>
      </c>
      <c r="Y111" s="33" t="str">
        <f aca="false">IF($G111&lt;&gt;"",IF($D111/$G110&lt;1+O$4,1,""),"")</f>
        <v/>
      </c>
      <c r="Z111" s="33" t="str">
        <f aca="false">IF($G111&lt;&gt;"",IF(AND(Y111=1,$F111/$D111&lt;1+P$4),1,""),"")</f>
        <v/>
      </c>
      <c r="AB111" s="33" t="str">
        <f aca="false">IF($G111&lt;&gt;"",IF(AND(V111=1,$G111/$D111&gt;1+P$2),1,""),"")</f>
        <v/>
      </c>
      <c r="AC111" s="34" t="str">
        <f aca="false">IF($G111&lt;&gt;"",IF(AND(Y111=1,$G111/$D111&lt;1+P$4),1,""),"")</f>
        <v/>
      </c>
      <c r="AE111" s="33" t="n">
        <f aca="false">IF($G111&lt;&gt;"",IF(V111=1,E111/D111-1,""),"")</f>
        <v>0.0158730158730158</v>
      </c>
      <c r="AF111" s="33" t="str">
        <f aca="false">IF($G111&lt;&gt;"",IF(Y111=1,F111/D111-1,""),"")</f>
        <v/>
      </c>
      <c r="AG111" s="7" t="n">
        <f aca="false">IF(V111=1,IF($E111/$D111&gt;1+$Q$2,AG110*(1+$Q$2)-2*S$2,AG110*(1+$R$2)-2*S$2),AG110)</f>
        <v>11494.9258098355</v>
      </c>
      <c r="AL111" s="7" t="n">
        <f aca="false">IF(I111&lt;&gt;"",AL110*I111/I110,AL110)</f>
        <v>2805.87275693312</v>
      </c>
      <c r="AN111" s="97" t="n">
        <f aca="false">IF(AG111&lt;&gt;AG110,1,0)</f>
        <v>1</v>
      </c>
    </row>
    <row r="112" customFormat="false" ht="12.75" hidden="false" customHeight="false" outlineLevel="0" collapsed="false">
      <c r="A112" s="76" t="n">
        <f aca="false">1+A111</f>
        <v>105</v>
      </c>
      <c r="B112" s="84"/>
      <c r="C112" s="85" t="n">
        <v>39738</v>
      </c>
      <c r="D112" s="70" t="n">
        <v>1.63</v>
      </c>
      <c r="E112" s="70" t="n">
        <v>2.09</v>
      </c>
      <c r="F112" s="70" t="n">
        <v>1.48</v>
      </c>
      <c r="G112" s="70" t="n">
        <v>2.08</v>
      </c>
      <c r="H112" s="71" t="n">
        <v>2253200</v>
      </c>
      <c r="I112" s="80" t="n">
        <v>2.08</v>
      </c>
      <c r="K112" s="86" t="n">
        <f aca="false">IF(G112&lt;&gt;"",I112/I111-1,"")</f>
        <v>0.209302325581396</v>
      </c>
      <c r="L112" s="87" t="n">
        <f aca="false">IF(G112&lt;&gt;"",H112/1000,"")</f>
        <v>2253.2</v>
      </c>
      <c r="V112" s="33" t="str">
        <f aca="false">IF($G112&lt;&gt;"",IF($D112/$G111&gt;1+O$2,1,""),"")</f>
        <v/>
      </c>
      <c r="W112" s="33" t="str">
        <f aca="false">IF($G112&lt;&gt;"",IF(AND(V112=1,$E112/$D112&gt;1+P$2),1,""),"")</f>
        <v/>
      </c>
      <c r="Y112" s="33" t="n">
        <f aca="false">IF($G112&lt;&gt;"",IF($D112/$G111&lt;1+O$4,1,""),"")</f>
        <v>1</v>
      </c>
      <c r="Z112" s="33" t="n">
        <f aca="false">IF($G112&lt;&gt;"",IF(AND(Y112=1,$F112/$D112&lt;1+P$4),1,""),"")</f>
        <v>1</v>
      </c>
      <c r="AB112" s="33" t="str">
        <f aca="false">IF($G112&lt;&gt;"",IF(AND(V112=1,$G112/$D112&gt;1+P$2),1,""),"")</f>
        <v/>
      </c>
      <c r="AC112" s="34" t="str">
        <f aca="false">IF($G112&lt;&gt;"",IF(AND(Y112=1,$G112/$D112&lt;1+P$4),1,""),"")</f>
        <v/>
      </c>
      <c r="AE112" s="33" t="str">
        <f aca="false">IF($G112&lt;&gt;"",IF(V112=1,E112/D112-1,""),"")</f>
        <v/>
      </c>
      <c r="AF112" s="33" t="n">
        <f aca="false">IF($G112&lt;&gt;"",IF(Y112=1,F112/D112-1,""),"")</f>
        <v>-0.0920245398773005</v>
      </c>
      <c r="AG112" s="7" t="n">
        <f aca="false">IF(V112=1,IF($E112/$D112&gt;1+$Q$2,AG111*(1+$Q$2)-2*S$2,AG111*(1+$R$2)-2*S$2),AG111)</f>
        <v>11494.9258098355</v>
      </c>
      <c r="AL112" s="7" t="n">
        <f aca="false">IF(I112&lt;&gt;"",AL111*I112/I111,AL111)</f>
        <v>3393.1484502447</v>
      </c>
      <c r="AN112" s="97" t="n">
        <f aca="false">IF(AG112&lt;&gt;AG111,1,0)</f>
        <v>0</v>
      </c>
    </row>
    <row r="113" customFormat="false" ht="12.75" hidden="false" customHeight="false" outlineLevel="0" collapsed="false">
      <c r="A113" s="76" t="n">
        <f aca="false">1+A112</f>
        <v>106</v>
      </c>
      <c r="B113" s="84"/>
      <c r="C113" s="85" t="n">
        <v>39741</v>
      </c>
      <c r="D113" s="70" t="n">
        <v>2.3</v>
      </c>
      <c r="E113" s="70" t="n">
        <v>2.3</v>
      </c>
      <c r="F113" s="70" t="n">
        <v>2.04</v>
      </c>
      <c r="G113" s="70" t="n">
        <v>2.17</v>
      </c>
      <c r="H113" s="71" t="n">
        <v>1244200</v>
      </c>
      <c r="I113" s="80" t="n">
        <v>2.17</v>
      </c>
      <c r="K113" s="86" t="n">
        <f aca="false">IF(G113&lt;&gt;"",I113/I112-1,"")</f>
        <v>0.0432692307692306</v>
      </c>
      <c r="L113" s="87" t="n">
        <f aca="false">IF(G113&lt;&gt;"",H113/1000,"")</f>
        <v>1244.2</v>
      </c>
      <c r="V113" s="33" t="n">
        <f aca="false">IF($G113&lt;&gt;"",IF($D113/$G112&gt;1+O$2,1,""),"")</f>
        <v>1</v>
      </c>
      <c r="W113" s="33" t="str">
        <f aca="false">IF($G113&lt;&gt;"",IF(AND(V113=1,$E113/$D113&gt;1+P$2),1,""),"")</f>
        <v/>
      </c>
      <c r="Y113" s="33" t="str">
        <f aca="false">IF($G113&lt;&gt;"",IF($D113/$G112&lt;1+O$4,1,""),"")</f>
        <v/>
      </c>
      <c r="Z113" s="33" t="str">
        <f aca="false">IF($G113&lt;&gt;"",IF(AND(Y113=1,$F113/$D113&lt;1+P$4),1,""),"")</f>
        <v/>
      </c>
      <c r="AB113" s="33" t="str">
        <f aca="false">IF($G113&lt;&gt;"",IF(AND(V113=1,$G113/$D113&gt;1+P$2),1,""),"")</f>
        <v/>
      </c>
      <c r="AC113" s="34" t="str">
        <f aca="false">IF($G113&lt;&gt;"",IF(AND(Y113=1,$G113/$D113&lt;1+P$4),1,""),"")</f>
        <v/>
      </c>
      <c r="AE113" s="33" t="n">
        <f aca="false">IF($G113&lt;&gt;"",IF(V113=1,E113/D113-1,""),"")</f>
        <v>0</v>
      </c>
      <c r="AF113" s="33" t="str">
        <f aca="false">IF($G113&lt;&gt;"",IF(Y113=1,F113/D113-1,""),"")</f>
        <v/>
      </c>
      <c r="AG113" s="7" t="n">
        <f aca="false">IF(V113=1,IF($E113/$D113&gt;1+$Q$2,AG112*(1+$Q$2)-2*S$2,AG112*(1+$R$2)-2*S$2),AG112)</f>
        <v>11359.9765517372</v>
      </c>
      <c r="AL113" s="7" t="n">
        <f aca="false">IF(I113&lt;&gt;"",AL112*I113/I112,AL112)</f>
        <v>3539.9673735726</v>
      </c>
      <c r="AN113" s="97" t="n">
        <f aca="false">IF(AG113&lt;&gt;AG112,1,0)</f>
        <v>1</v>
      </c>
    </row>
    <row r="114" customFormat="false" ht="12.75" hidden="false" customHeight="false" outlineLevel="0" collapsed="false">
      <c r="A114" s="76" t="n">
        <f aca="false">1+A113</f>
        <v>107</v>
      </c>
      <c r="B114" s="84"/>
      <c r="C114" s="85" t="n">
        <v>39742</v>
      </c>
      <c r="D114" s="70" t="n">
        <v>2</v>
      </c>
      <c r="E114" s="70" t="n">
        <v>2.13</v>
      </c>
      <c r="F114" s="70" t="n">
        <v>1.93</v>
      </c>
      <c r="G114" s="70" t="n">
        <v>1.96</v>
      </c>
      <c r="H114" s="71" t="n">
        <v>1121700</v>
      </c>
      <c r="I114" s="80" t="n">
        <v>1.96</v>
      </c>
      <c r="K114" s="86" t="n">
        <f aca="false">IF(G114&lt;&gt;"",I114/I113-1,"")</f>
        <v>-0.0967741935483871</v>
      </c>
      <c r="L114" s="87" t="n">
        <f aca="false">IF(G114&lt;&gt;"",H114/1000,"")</f>
        <v>1121.7</v>
      </c>
      <c r="V114" s="33" t="str">
        <f aca="false">IF($G114&lt;&gt;"",IF($D114/$G113&gt;1+O$2,1,""),"")</f>
        <v/>
      </c>
      <c r="W114" s="33" t="str">
        <f aca="false">IF($G114&lt;&gt;"",IF(AND(V114=1,$E114/$D114&gt;1+P$2),1,""),"")</f>
        <v/>
      </c>
      <c r="Y114" s="33" t="n">
        <f aca="false">IF($G114&lt;&gt;"",IF($D114/$G113&lt;1+O$4,1,""),"")</f>
        <v>1</v>
      </c>
      <c r="Z114" s="33" t="n">
        <f aca="false">IF($G114&lt;&gt;"",IF(AND(Y114=1,$F114/$D114&lt;1+P$4),1,""),"")</f>
        <v>1</v>
      </c>
      <c r="AB114" s="33" t="str">
        <f aca="false">IF($G114&lt;&gt;"",IF(AND(V114=1,$G114/$D114&gt;1+P$2),1,""),"")</f>
        <v/>
      </c>
      <c r="AC114" s="34" t="n">
        <f aca="false">IF($G114&lt;&gt;"",IF(AND(Y114=1,$G114/$D114&lt;1+P$4),1,""),"")</f>
        <v>1</v>
      </c>
      <c r="AE114" s="33" t="str">
        <f aca="false">IF($G114&lt;&gt;"",IF(V114=1,E114/D114-1,""),"")</f>
        <v/>
      </c>
      <c r="AF114" s="33" t="n">
        <f aca="false">IF($G114&lt;&gt;"",IF(Y114=1,F114/D114-1,""),"")</f>
        <v>-0.035</v>
      </c>
      <c r="AG114" s="7" t="n">
        <f aca="false">IF(V114=1,IF($E114/$D114&gt;1+$Q$2,AG113*(1+$Q$2)-2*S$2,AG113*(1+$R$2)-2*S$2),AG113)</f>
        <v>11359.9765517372</v>
      </c>
      <c r="AL114" s="7" t="n">
        <f aca="false">IF(I114&lt;&gt;"",AL113*I114/I113,AL113)</f>
        <v>3197.38988580751</v>
      </c>
      <c r="AN114" s="97" t="n">
        <f aca="false">IF(AG114&lt;&gt;AG113,1,0)</f>
        <v>0</v>
      </c>
    </row>
    <row r="115" customFormat="false" ht="12.75" hidden="false" customHeight="false" outlineLevel="0" collapsed="false">
      <c r="A115" s="76" t="n">
        <f aca="false">1+A114</f>
        <v>108</v>
      </c>
      <c r="B115" s="84"/>
      <c r="C115" s="85" t="n">
        <v>39743</v>
      </c>
      <c r="D115" s="70" t="n">
        <v>1.83</v>
      </c>
      <c r="E115" s="70" t="n">
        <v>1.95</v>
      </c>
      <c r="F115" s="70" t="n">
        <v>1.81</v>
      </c>
      <c r="G115" s="70" t="n">
        <v>1.81</v>
      </c>
      <c r="H115" s="71" t="n">
        <v>902800</v>
      </c>
      <c r="I115" s="80" t="n">
        <v>1.81</v>
      </c>
      <c r="K115" s="86" t="n">
        <f aca="false">IF(G115&lt;&gt;"",I115/I114-1,"")</f>
        <v>-0.0765306122448979</v>
      </c>
      <c r="L115" s="87" t="n">
        <f aca="false">IF(G115&lt;&gt;"",H115/1000,"")</f>
        <v>902.8</v>
      </c>
      <c r="V115" s="33" t="str">
        <f aca="false">IF($G115&lt;&gt;"",IF($D115/$G114&gt;1+O$2,1,""),"")</f>
        <v/>
      </c>
      <c r="W115" s="33" t="str">
        <f aca="false">IF($G115&lt;&gt;"",IF(AND(V115=1,$E115/$D115&gt;1+P$2),1,""),"")</f>
        <v/>
      </c>
      <c r="Y115" s="33" t="n">
        <f aca="false">IF($G115&lt;&gt;"",IF($D115/$G114&lt;1+O$4,1,""),"")</f>
        <v>1</v>
      </c>
      <c r="Z115" s="33" t="n">
        <f aca="false">IF($G115&lt;&gt;"",IF(AND(Y115=1,$F115/$D115&lt;1+P$4),1,""),"")</f>
        <v>1</v>
      </c>
      <c r="AB115" s="33" t="str">
        <f aca="false">IF($G115&lt;&gt;"",IF(AND(V115=1,$G115/$D115&gt;1+P$2),1,""),"")</f>
        <v/>
      </c>
      <c r="AC115" s="34" t="n">
        <f aca="false">IF($G115&lt;&gt;"",IF(AND(Y115=1,$G115/$D115&lt;1+P$4),1,""),"")</f>
        <v>1</v>
      </c>
      <c r="AE115" s="33" t="str">
        <f aca="false">IF($G115&lt;&gt;"",IF(V115=1,E115/D115-1,""),"")</f>
        <v/>
      </c>
      <c r="AF115" s="33" t="n">
        <f aca="false">IF($G115&lt;&gt;"",IF(Y115=1,F115/D115-1,""),"")</f>
        <v>-0.0109289617486339</v>
      </c>
      <c r="AG115" s="7" t="n">
        <f aca="false">IF(V115=1,IF($E115/$D115&gt;1+$Q$2,AG114*(1+$Q$2)-2*S$2,AG114*(1+$R$2)-2*S$2),AG114)</f>
        <v>11359.9765517372</v>
      </c>
      <c r="AL115" s="7" t="n">
        <f aca="false">IF(I115&lt;&gt;"",AL114*I115/I114,AL114)</f>
        <v>2952.69168026101</v>
      </c>
      <c r="AN115" s="97" t="n">
        <f aca="false">IF(AG115&lt;&gt;AG114,1,0)</f>
        <v>0</v>
      </c>
    </row>
    <row r="116" customFormat="false" ht="12.75" hidden="false" customHeight="false" outlineLevel="0" collapsed="false">
      <c r="A116" s="76" t="n">
        <f aca="false">1+A115</f>
        <v>109</v>
      </c>
      <c r="B116" s="84"/>
      <c r="C116" s="85" t="n">
        <v>39744</v>
      </c>
      <c r="D116" s="70" t="n">
        <v>1.75</v>
      </c>
      <c r="E116" s="70" t="n">
        <v>1.84</v>
      </c>
      <c r="F116" s="70" t="n">
        <v>1.27</v>
      </c>
      <c r="G116" s="70" t="n">
        <v>1.38</v>
      </c>
      <c r="H116" s="71" t="n">
        <v>4489300</v>
      </c>
      <c r="I116" s="80" t="n">
        <v>1.38</v>
      </c>
      <c r="K116" s="86" t="n">
        <f aca="false">IF(G116&lt;&gt;"",I116/I115-1,"")</f>
        <v>-0.237569060773481</v>
      </c>
      <c r="L116" s="87" t="n">
        <f aca="false">IF(G116&lt;&gt;"",H116/1000,"")</f>
        <v>4489.3</v>
      </c>
      <c r="V116" s="33" t="str">
        <f aca="false">IF($G116&lt;&gt;"",IF($D116/$G115&gt;1+O$2,1,""),"")</f>
        <v/>
      </c>
      <c r="W116" s="33" t="str">
        <f aca="false">IF($G116&lt;&gt;"",IF(AND(V116=1,$E116/$D116&gt;1+P$2),1,""),"")</f>
        <v/>
      </c>
      <c r="Y116" s="33" t="n">
        <f aca="false">IF($G116&lt;&gt;"",IF($D116/$G115&lt;1+O$4,1,""),"")</f>
        <v>1</v>
      </c>
      <c r="Z116" s="33" t="n">
        <f aca="false">IF($G116&lt;&gt;"",IF(AND(Y116=1,$F116/$D116&lt;1+P$4),1,""),"")</f>
        <v>1</v>
      </c>
      <c r="AB116" s="33" t="str">
        <f aca="false">IF($G116&lt;&gt;"",IF(AND(V116=1,$G116/$D116&gt;1+P$2),1,""),"")</f>
        <v/>
      </c>
      <c r="AC116" s="34" t="n">
        <f aca="false">IF($G116&lt;&gt;"",IF(AND(Y116=1,$G116/$D116&lt;1+P$4),1,""),"")</f>
        <v>1</v>
      </c>
      <c r="AE116" s="33" t="str">
        <f aca="false">IF($G116&lt;&gt;"",IF(V116=1,E116/D116-1,""),"")</f>
        <v/>
      </c>
      <c r="AF116" s="33" t="n">
        <f aca="false">IF($G116&lt;&gt;"",IF(Y116=1,F116/D116-1,""),"")</f>
        <v>-0.274285714285714</v>
      </c>
      <c r="AG116" s="7" t="n">
        <f aca="false">IF(V116=1,IF($E116/$D116&gt;1+$Q$2,AG115*(1+$Q$2)-2*S$2,AG115*(1+$R$2)-2*S$2),AG115)</f>
        <v>11359.9765517372</v>
      </c>
      <c r="AL116" s="7" t="n">
        <f aca="false">IF(I116&lt;&gt;"",AL115*I116/I115,AL115)</f>
        <v>2251.22349102773</v>
      </c>
      <c r="AN116" s="97" t="n">
        <f aca="false">IF(AG116&lt;&gt;AG115,1,0)</f>
        <v>0</v>
      </c>
    </row>
    <row r="117" customFormat="false" ht="12.75" hidden="false" customHeight="false" outlineLevel="0" collapsed="false">
      <c r="A117" s="76" t="n">
        <f aca="false">1+A116</f>
        <v>110</v>
      </c>
      <c r="B117" s="84"/>
      <c r="C117" s="85" t="n">
        <v>39745</v>
      </c>
      <c r="D117" s="70" t="n">
        <v>1.12</v>
      </c>
      <c r="E117" s="70" t="n">
        <v>1.48</v>
      </c>
      <c r="F117" s="70" t="n">
        <v>1.06</v>
      </c>
      <c r="G117" s="70" t="n">
        <v>1.46</v>
      </c>
      <c r="H117" s="71" t="n">
        <v>1907200</v>
      </c>
      <c r="I117" s="80" t="n">
        <v>1.46</v>
      </c>
      <c r="K117" s="86" t="n">
        <f aca="false">IF(G117&lt;&gt;"",I117/I116-1,"")</f>
        <v>0.0579710144927537</v>
      </c>
      <c r="L117" s="87" t="n">
        <f aca="false">IF(G117&lt;&gt;"",H117/1000,"")</f>
        <v>1907.2</v>
      </c>
      <c r="V117" s="33" t="str">
        <f aca="false">IF($G117&lt;&gt;"",IF($D117/$G116&gt;1+O$2,1,""),"")</f>
        <v/>
      </c>
      <c r="W117" s="33" t="str">
        <f aca="false">IF($G117&lt;&gt;"",IF(AND(V117=1,$E117/$D117&gt;1+P$2),1,""),"")</f>
        <v/>
      </c>
      <c r="Y117" s="33" t="n">
        <f aca="false">IF($G117&lt;&gt;"",IF($D117/$G116&lt;1+O$4,1,""),"")</f>
        <v>1</v>
      </c>
      <c r="Z117" s="33" t="n">
        <f aca="false">IF($G117&lt;&gt;"",IF(AND(Y117=1,$F117/$D117&lt;1+P$4),1,""),"")</f>
        <v>1</v>
      </c>
      <c r="AB117" s="33" t="str">
        <f aca="false">IF($G117&lt;&gt;"",IF(AND(V117=1,$G117/$D117&gt;1+P$2),1,""),"")</f>
        <v/>
      </c>
      <c r="AC117" s="34" t="str">
        <f aca="false">IF($G117&lt;&gt;"",IF(AND(Y117=1,$G117/$D117&lt;1+P$4),1,""),"")</f>
        <v/>
      </c>
      <c r="AE117" s="33" t="str">
        <f aca="false">IF($G117&lt;&gt;"",IF(V117=1,E117/D117-1,""),"")</f>
        <v/>
      </c>
      <c r="AF117" s="33" t="n">
        <f aca="false">IF($G117&lt;&gt;"",IF(Y117=1,F117/D117-1,""),"")</f>
        <v>-0.0535714285714286</v>
      </c>
      <c r="AG117" s="7" t="n">
        <f aca="false">IF(V117=1,IF($E117/$D117&gt;1+$Q$2,AG116*(1+$Q$2)-2*S$2,AG116*(1+$R$2)-2*S$2),AG116)</f>
        <v>11359.9765517372</v>
      </c>
      <c r="AL117" s="7" t="n">
        <f aca="false">IF(I117&lt;&gt;"",AL116*I117/I116,AL116)</f>
        <v>2381.72920065253</v>
      </c>
      <c r="AN117" s="97" t="n">
        <f aca="false">IF(AG117&lt;&gt;AG116,1,0)</f>
        <v>0</v>
      </c>
    </row>
    <row r="118" customFormat="false" ht="12.75" hidden="false" customHeight="false" outlineLevel="0" collapsed="false">
      <c r="A118" s="76" t="n">
        <f aca="false">1+A117</f>
        <v>111</v>
      </c>
      <c r="B118" s="84"/>
      <c r="C118" s="85" t="n">
        <v>39748</v>
      </c>
      <c r="D118" s="70" t="n">
        <v>1.3</v>
      </c>
      <c r="E118" s="70" t="n">
        <v>1.56</v>
      </c>
      <c r="F118" s="70" t="n">
        <v>1.27</v>
      </c>
      <c r="G118" s="70" t="n">
        <v>1.36</v>
      </c>
      <c r="H118" s="71" t="n">
        <v>640400</v>
      </c>
      <c r="I118" s="80" t="n">
        <v>1.36</v>
      </c>
      <c r="K118" s="86" t="n">
        <f aca="false">IF(G118&lt;&gt;"",I118/I117-1,"")</f>
        <v>-0.0684931506849315</v>
      </c>
      <c r="L118" s="87" t="n">
        <f aca="false">IF(G118&lt;&gt;"",H118/1000,"")</f>
        <v>640.4</v>
      </c>
      <c r="V118" s="33" t="str">
        <f aca="false">IF($G118&lt;&gt;"",IF($D118/$G117&gt;1+O$2,1,""),"")</f>
        <v/>
      </c>
      <c r="W118" s="33" t="str">
        <f aca="false">IF($G118&lt;&gt;"",IF(AND(V118=1,$E118/$D118&gt;1+P$2),1,""),"")</f>
        <v/>
      </c>
      <c r="Y118" s="33" t="n">
        <f aca="false">IF($G118&lt;&gt;"",IF($D118/$G117&lt;1+O$4,1,""),"")</f>
        <v>1</v>
      </c>
      <c r="Z118" s="33" t="n">
        <f aca="false">IF($G118&lt;&gt;"",IF(AND(Y118=1,$F118/$D118&lt;1+P$4),1,""),"")</f>
        <v>1</v>
      </c>
      <c r="AB118" s="33" t="str">
        <f aca="false">IF($G118&lt;&gt;"",IF(AND(V118=1,$G118/$D118&gt;1+P$2),1,""),"")</f>
        <v/>
      </c>
      <c r="AC118" s="34" t="str">
        <f aca="false">IF($G118&lt;&gt;"",IF(AND(Y118=1,$G118/$D118&lt;1+P$4),1,""),"")</f>
        <v/>
      </c>
      <c r="AE118" s="33" t="str">
        <f aca="false">IF($G118&lt;&gt;"",IF(V118=1,E118/D118-1,""),"")</f>
        <v/>
      </c>
      <c r="AF118" s="33" t="n">
        <f aca="false">IF($G118&lt;&gt;"",IF(Y118=1,F118/D118-1,""),"")</f>
        <v>-0.0230769230769231</v>
      </c>
      <c r="AG118" s="7" t="n">
        <f aca="false">IF(V118=1,IF($E118/$D118&gt;1+$Q$2,AG117*(1+$Q$2)-2*S$2,AG117*(1+$R$2)-2*S$2),AG117)</f>
        <v>11359.9765517372</v>
      </c>
      <c r="AL118" s="7" t="n">
        <f aca="false">IF(I118&lt;&gt;"",AL117*I118/I117,AL117)</f>
        <v>2218.59706362154</v>
      </c>
      <c r="AN118" s="97" t="n">
        <f aca="false">IF(AG118&lt;&gt;AG117,1,0)</f>
        <v>0</v>
      </c>
    </row>
    <row r="119" customFormat="false" ht="12.75" hidden="false" customHeight="false" outlineLevel="0" collapsed="false">
      <c r="A119" s="76" t="n">
        <f aca="false">1+A118</f>
        <v>112</v>
      </c>
      <c r="B119" s="84"/>
      <c r="C119" s="85" t="n">
        <v>39749</v>
      </c>
      <c r="D119" s="70" t="n">
        <v>1.51</v>
      </c>
      <c r="E119" s="70" t="n">
        <v>1.68</v>
      </c>
      <c r="F119" s="70" t="n">
        <v>1.4</v>
      </c>
      <c r="G119" s="70" t="n">
        <v>1.57</v>
      </c>
      <c r="H119" s="71" t="n">
        <v>1250200</v>
      </c>
      <c r="I119" s="80" t="n">
        <v>1.57</v>
      </c>
      <c r="K119" s="86" t="n">
        <f aca="false">IF(G119&lt;&gt;"",I119/I118-1,"")</f>
        <v>0.154411764705882</v>
      </c>
      <c r="L119" s="87" t="n">
        <f aca="false">IF(G119&lt;&gt;"",H119/1000,"")</f>
        <v>1250.2</v>
      </c>
      <c r="V119" s="33" t="n">
        <f aca="false">IF($G119&lt;&gt;"",IF($D119/$G118&gt;1+O$2,1,""),"")</f>
        <v>1</v>
      </c>
      <c r="W119" s="33" t="n">
        <f aca="false">IF($G119&lt;&gt;"",IF(AND(V119=1,$E119/$D119&gt;1+P$2),1,""),"")</f>
        <v>1</v>
      </c>
      <c r="Y119" s="33" t="str">
        <f aca="false">IF($G119&lt;&gt;"",IF($D119/$G118&lt;1+O$4,1,""),"")</f>
        <v/>
      </c>
      <c r="Z119" s="33" t="str">
        <f aca="false">IF($G119&lt;&gt;"",IF(AND(Y119=1,$F119/$D119&lt;1+P$4),1,""),"")</f>
        <v/>
      </c>
      <c r="AB119" s="33" t="n">
        <f aca="false">IF($G119&lt;&gt;"",IF(AND(V119=1,$G119/$D119&gt;1+P$2),1,""),"")</f>
        <v>1</v>
      </c>
      <c r="AC119" s="34" t="str">
        <f aca="false">IF($G119&lt;&gt;"",IF(AND(Y119=1,$G119/$D119&lt;1+P$4),1,""),"")</f>
        <v/>
      </c>
      <c r="AE119" s="33" t="n">
        <f aca="false">IF($G119&lt;&gt;"",IF(V119=1,E119/D119-1,""),"")</f>
        <v>0.112582781456954</v>
      </c>
      <c r="AF119" s="33" t="str">
        <f aca="false">IF($G119&lt;&gt;"",IF(Y119=1,F119/D119-1,""),"")</f>
        <v/>
      </c>
      <c r="AG119" s="7" t="n">
        <f aca="false">IF(V119=1,IF($E119/$D119&gt;1+$Q$2,AG118*(1+$Q$2)-2*S$2,AG118*(1+$R$2)-2*S$2),AG118)</f>
        <v>11453.5763172546</v>
      </c>
      <c r="AL119" s="7" t="n">
        <f aca="false">IF(I119&lt;&gt;"",AL118*I119/I118,AL118)</f>
        <v>2561.17455138663</v>
      </c>
      <c r="AN119" s="97" t="n">
        <f aca="false">IF(AG119&lt;&gt;AG118,1,0)</f>
        <v>1</v>
      </c>
    </row>
    <row r="120" customFormat="false" ht="12.75" hidden="false" customHeight="false" outlineLevel="0" collapsed="false">
      <c r="A120" s="76" t="n">
        <f aca="false">1+A119</f>
        <v>113</v>
      </c>
      <c r="B120" s="84"/>
      <c r="C120" s="85" t="n">
        <v>39750</v>
      </c>
      <c r="D120" s="70" t="n">
        <v>1.63</v>
      </c>
      <c r="E120" s="70" t="n">
        <v>1.75</v>
      </c>
      <c r="F120" s="70" t="n">
        <v>1.62</v>
      </c>
      <c r="G120" s="70" t="n">
        <v>1.65</v>
      </c>
      <c r="H120" s="71" t="n">
        <v>2610000</v>
      </c>
      <c r="I120" s="80" t="n">
        <v>1.65</v>
      </c>
      <c r="K120" s="86" t="n">
        <f aca="false">IF(G120&lt;&gt;"",I120/I119-1,"")</f>
        <v>0.0509554140127388</v>
      </c>
      <c r="L120" s="87" t="n">
        <f aca="false">IF(G120&lt;&gt;"",H120/1000,"")</f>
        <v>2610</v>
      </c>
      <c r="V120" s="33" t="n">
        <f aca="false">IF($G120&lt;&gt;"",IF($D120/$G119&gt;1+O$2,1,""),"")</f>
        <v>1</v>
      </c>
      <c r="W120" s="33" t="n">
        <f aca="false">IF($G120&lt;&gt;"",IF(AND(V120=1,$E120/$D120&gt;1+P$2),1,""),"")</f>
        <v>1</v>
      </c>
      <c r="Y120" s="33" t="str">
        <f aca="false">IF($G120&lt;&gt;"",IF($D120/$G119&lt;1+O$4,1,""),"")</f>
        <v/>
      </c>
      <c r="Z120" s="33" t="str">
        <f aca="false">IF($G120&lt;&gt;"",IF(AND(Y120=1,$F120/$D120&lt;1+P$4),1,""),"")</f>
        <v/>
      </c>
      <c r="AB120" s="33" t="n">
        <f aca="false">IF($G120&lt;&gt;"",IF(AND(V120=1,$G120/$D120&gt;1+P$2),1,""),"")</f>
        <v>1</v>
      </c>
      <c r="AC120" s="34" t="str">
        <f aca="false">IF($G120&lt;&gt;"",IF(AND(Y120=1,$G120/$D120&lt;1+P$4),1,""),"")</f>
        <v/>
      </c>
      <c r="AE120" s="33" t="n">
        <f aca="false">IF($G120&lt;&gt;"",IF(V120=1,E120/D120-1,""),"")</f>
        <v>0.0736196319018405</v>
      </c>
      <c r="AF120" s="33" t="str">
        <f aca="false">IF($G120&lt;&gt;"",IF(Y120=1,F120/D120-1,""),"")</f>
        <v/>
      </c>
      <c r="AG120" s="7" t="n">
        <f aca="false">IF(V120=1,IF($E120/$D120&gt;1+$Q$2,AG119*(1+$Q$2)-2*S$2,AG119*(1+$R$2)-2*S$2),AG119)</f>
        <v>11548.1120804271</v>
      </c>
      <c r="AL120" s="7" t="n">
        <f aca="false">IF(I120&lt;&gt;"",AL119*I120/I119,AL119)</f>
        <v>2691.68026101142</v>
      </c>
      <c r="AN120" s="97" t="n">
        <f aca="false">IF(AG120&lt;&gt;AG119,1,0)</f>
        <v>1</v>
      </c>
    </row>
    <row r="121" customFormat="false" ht="12.75" hidden="false" customHeight="false" outlineLevel="0" collapsed="false">
      <c r="A121" s="76" t="n">
        <f aca="false">1+A120</f>
        <v>114</v>
      </c>
      <c r="B121" s="84"/>
      <c r="C121" s="85" t="n">
        <v>39751</v>
      </c>
      <c r="D121" s="70" t="n">
        <v>1.86</v>
      </c>
      <c r="E121" s="70" t="n">
        <v>1.86</v>
      </c>
      <c r="F121" s="70" t="n">
        <v>1.65</v>
      </c>
      <c r="G121" s="70" t="n">
        <v>1.8</v>
      </c>
      <c r="H121" s="71" t="n">
        <v>650500</v>
      </c>
      <c r="I121" s="80" t="n">
        <v>1.8</v>
      </c>
      <c r="K121" s="86" t="n">
        <f aca="false">IF(G121&lt;&gt;"",I121/I120-1,"")</f>
        <v>0.0909090909090911</v>
      </c>
      <c r="L121" s="87" t="n">
        <f aca="false">IF(G121&lt;&gt;"",H121/1000,"")</f>
        <v>650.5</v>
      </c>
      <c r="V121" s="33" t="n">
        <f aca="false">IF($G121&lt;&gt;"",IF($D121/$G120&gt;1+O$2,1,""),"")</f>
        <v>1</v>
      </c>
      <c r="W121" s="33" t="str">
        <f aca="false">IF($G121&lt;&gt;"",IF(AND(V121=1,$E121/$D121&gt;1+P$2),1,""),"")</f>
        <v/>
      </c>
      <c r="Y121" s="33" t="str">
        <f aca="false">IF($G121&lt;&gt;"",IF($D121/$G120&lt;1+O$4,1,""),"")</f>
        <v/>
      </c>
      <c r="Z121" s="33" t="str">
        <f aca="false">IF($G121&lt;&gt;"",IF(AND(Y121=1,$F121/$D121&lt;1+P$4),1,""),"")</f>
        <v/>
      </c>
      <c r="AB121" s="33" t="str">
        <f aca="false">IF($G121&lt;&gt;"",IF(AND(V121=1,$G121/$D121&gt;1+P$2),1,""),"")</f>
        <v/>
      </c>
      <c r="AC121" s="34" t="str">
        <f aca="false">IF($G121&lt;&gt;"",IF(AND(Y121=1,$G121/$D121&lt;1+P$4),1,""),"")</f>
        <v/>
      </c>
      <c r="AE121" s="33" t="n">
        <f aca="false">IF($G121&lt;&gt;"",IF(V121=1,E121/D121-1,""),"")</f>
        <v>0</v>
      </c>
      <c r="AF121" s="33" t="str">
        <f aca="false">IF($G121&lt;&gt;"",IF(Y121=1,F121/D121-1,""),"")</f>
        <v/>
      </c>
      <c r="AG121" s="7" t="n">
        <f aca="false">IF(V121=1,IF($E121/$D121&gt;1+$Q$2,AG120*(1+$Q$2)-2*S$2,AG120*(1+$R$2)-2*S$2),AG120)</f>
        <v>11412.6309596228</v>
      </c>
      <c r="AL121" s="7" t="n">
        <f aca="false">IF(I121&lt;&gt;"",AL120*I121/I120,AL120)</f>
        <v>2936.37846655791</v>
      </c>
      <c r="AN121" s="97" t="n">
        <f aca="false">IF(AG121&lt;&gt;AG120,1,0)</f>
        <v>1</v>
      </c>
    </row>
    <row r="122" customFormat="false" ht="12.75" hidden="false" customHeight="false" outlineLevel="0" collapsed="false">
      <c r="A122" s="76" t="n">
        <f aca="false">1+A121</f>
        <v>115</v>
      </c>
      <c r="B122" s="84"/>
      <c r="C122" s="85" t="n">
        <v>39752</v>
      </c>
      <c r="D122" s="70" t="n">
        <v>1.7</v>
      </c>
      <c r="E122" s="70" t="n">
        <v>1.85</v>
      </c>
      <c r="F122" s="70" t="n">
        <v>1.65</v>
      </c>
      <c r="G122" s="70" t="n">
        <v>1.8</v>
      </c>
      <c r="H122" s="71" t="n">
        <v>498200</v>
      </c>
      <c r="I122" s="80" t="n">
        <v>1.8</v>
      </c>
      <c r="K122" s="86" t="n">
        <f aca="false">IF(G122&lt;&gt;"",I122/I121-1,"")</f>
        <v>0</v>
      </c>
      <c r="L122" s="87" t="n">
        <f aca="false">IF(G122&lt;&gt;"",H122/1000,"")</f>
        <v>498.2</v>
      </c>
      <c r="V122" s="33" t="str">
        <f aca="false">IF($G122&lt;&gt;"",IF($D122/$G121&gt;1+O$2,1,""),"")</f>
        <v/>
      </c>
      <c r="W122" s="33" t="str">
        <f aca="false">IF($G122&lt;&gt;"",IF(AND(V122=1,$E122/$D122&gt;1+P$2),1,""),"")</f>
        <v/>
      </c>
      <c r="Y122" s="33" t="n">
        <f aca="false">IF($G122&lt;&gt;"",IF($D122/$G121&lt;1+O$4,1,""),"")</f>
        <v>1</v>
      </c>
      <c r="Z122" s="33" t="n">
        <f aca="false">IF($G122&lt;&gt;"",IF(AND(Y122=1,$F122/$D122&lt;1+P$4),1,""),"")</f>
        <v>1</v>
      </c>
      <c r="AB122" s="33" t="str">
        <f aca="false">IF($G122&lt;&gt;"",IF(AND(V122=1,$G122/$D122&gt;1+P$2),1,""),"")</f>
        <v/>
      </c>
      <c r="AC122" s="34" t="str">
        <f aca="false">IF($G122&lt;&gt;"",IF(AND(Y122=1,$G122/$D122&lt;1+P$4),1,""),"")</f>
        <v/>
      </c>
      <c r="AE122" s="33" t="str">
        <f aca="false">IF($G122&lt;&gt;"",IF(V122=1,E122/D122-1,""),"")</f>
        <v/>
      </c>
      <c r="AF122" s="33" t="n">
        <f aca="false">IF($G122&lt;&gt;"",IF(Y122=1,F122/D122-1,""),"")</f>
        <v>-0.0294117647058824</v>
      </c>
      <c r="AG122" s="7" t="n">
        <f aca="false">IF(V122=1,IF($E122/$D122&gt;1+$Q$2,AG121*(1+$Q$2)-2*S$2,AG121*(1+$R$2)-2*S$2),AG121)</f>
        <v>11412.6309596228</v>
      </c>
      <c r="AL122" s="7" t="n">
        <f aca="false">IF(I122&lt;&gt;"",AL121*I122/I121,AL121)</f>
        <v>2936.37846655791</v>
      </c>
      <c r="AN122" s="97" t="n">
        <f aca="false">IF(AG122&lt;&gt;AG121,1,0)</f>
        <v>0</v>
      </c>
    </row>
    <row r="123" customFormat="false" ht="12.75" hidden="false" customHeight="false" outlineLevel="0" collapsed="false">
      <c r="A123" s="76" t="n">
        <f aca="false">1+A122</f>
        <v>116</v>
      </c>
      <c r="B123" s="84"/>
      <c r="C123" s="85" t="n">
        <v>39755</v>
      </c>
      <c r="D123" s="70" t="n">
        <v>1.82</v>
      </c>
      <c r="E123" s="70" t="n">
        <v>1.89</v>
      </c>
      <c r="F123" s="70" t="n">
        <v>1.73</v>
      </c>
      <c r="G123" s="70" t="n">
        <v>1.75</v>
      </c>
      <c r="H123" s="71" t="n">
        <v>343900</v>
      </c>
      <c r="I123" s="80" t="n">
        <v>1.75</v>
      </c>
      <c r="K123" s="86" t="n">
        <f aca="false">IF(G123&lt;&gt;"",I123/I122-1,"")</f>
        <v>-0.0277777777777778</v>
      </c>
      <c r="L123" s="87" t="n">
        <f aca="false">IF(G123&lt;&gt;"",H123/1000,"")</f>
        <v>343.9</v>
      </c>
      <c r="V123" s="33" t="n">
        <f aca="false">IF($G123&lt;&gt;"",IF($D123/$G122&gt;1+O$2,1,""),"")</f>
        <v>1</v>
      </c>
      <c r="W123" s="33" t="n">
        <f aca="false">IF($G123&lt;&gt;"",IF(AND(V123=1,$E123/$D123&gt;1+P$2),1,""),"")</f>
        <v>1</v>
      </c>
      <c r="Y123" s="33" t="str">
        <f aca="false">IF($G123&lt;&gt;"",IF($D123/$G122&lt;1+O$4,1,""),"")</f>
        <v/>
      </c>
      <c r="Z123" s="33" t="str">
        <f aca="false">IF($G123&lt;&gt;"",IF(AND(Y123=1,$F123/$D123&lt;1+P$4),1,""),"")</f>
        <v/>
      </c>
      <c r="AB123" s="33" t="str">
        <f aca="false">IF($G123&lt;&gt;"",IF(AND(V123=1,$G123/$D123&gt;1+P$2),1,""),"")</f>
        <v/>
      </c>
      <c r="AC123" s="34" t="str">
        <f aca="false">IF($G123&lt;&gt;"",IF(AND(Y123=1,$G123/$D123&lt;1+P$4),1,""),"")</f>
        <v/>
      </c>
      <c r="AE123" s="33" t="n">
        <f aca="false">IF($G123&lt;&gt;"",IF(V123=1,E123/D123-1,""),"")</f>
        <v>0.0384615384615383</v>
      </c>
      <c r="AF123" s="33" t="str">
        <f aca="false">IF($G123&lt;&gt;"",IF(Y123=1,F123/D123-1,""),"")</f>
        <v/>
      </c>
      <c r="AG123" s="7" t="n">
        <f aca="false">IF(V123=1,IF($E123/$D123&gt;1+$Q$2,AG122*(1+$Q$2)-2*S$2,AG122*(1+$R$2)-2*S$2),AG122)</f>
        <v>11506.7572692191</v>
      </c>
      <c r="AL123" s="7" t="n">
        <f aca="false">IF(I123&lt;&gt;"",AL122*I123/I122,AL122)</f>
        <v>2854.81239804242</v>
      </c>
      <c r="AN123" s="97" t="n">
        <f aca="false">IF(AG123&lt;&gt;AG122,1,0)</f>
        <v>1</v>
      </c>
    </row>
    <row r="124" customFormat="false" ht="12.75" hidden="false" customHeight="false" outlineLevel="0" collapsed="false">
      <c r="A124" s="76" t="n">
        <f aca="false">1+A123</f>
        <v>117</v>
      </c>
      <c r="B124" s="84"/>
      <c r="C124" s="85" t="n">
        <v>39756</v>
      </c>
      <c r="D124" s="70" t="n">
        <v>1.87</v>
      </c>
      <c r="E124" s="70" t="n">
        <v>1.95</v>
      </c>
      <c r="F124" s="70" t="n">
        <v>1.75</v>
      </c>
      <c r="G124" s="70" t="n">
        <v>1.82</v>
      </c>
      <c r="H124" s="71" t="n">
        <v>776800</v>
      </c>
      <c r="I124" s="80" t="n">
        <v>1.82</v>
      </c>
      <c r="K124" s="86" t="n">
        <f aca="false">IF(G124&lt;&gt;"",I124/I123-1,"")</f>
        <v>0.04</v>
      </c>
      <c r="L124" s="87" t="n">
        <f aca="false">IF(G124&lt;&gt;"",H124/1000,"")</f>
        <v>776.8</v>
      </c>
      <c r="V124" s="33" t="n">
        <f aca="false">IF($G124&lt;&gt;"",IF($D124/$G123&gt;1+O$2,1,""),"")</f>
        <v>1</v>
      </c>
      <c r="W124" s="33" t="n">
        <f aca="false">IF($G124&lt;&gt;"",IF(AND(V124=1,$E124/$D124&gt;1+P$2),1,""),"")</f>
        <v>1</v>
      </c>
      <c r="Y124" s="33" t="str">
        <f aca="false">IF($G124&lt;&gt;"",IF($D124/$G123&lt;1+O$4,1,""),"")</f>
        <v/>
      </c>
      <c r="Z124" s="33" t="str">
        <f aca="false">IF($G124&lt;&gt;"",IF(AND(Y124=1,$F124/$D124&lt;1+P$4),1,""),"")</f>
        <v/>
      </c>
      <c r="AB124" s="33" t="str">
        <f aca="false">IF($G124&lt;&gt;"",IF(AND(V124=1,$G124/$D124&gt;1+P$2),1,""),"")</f>
        <v/>
      </c>
      <c r="AC124" s="34" t="str">
        <f aca="false">IF($G124&lt;&gt;"",IF(AND(Y124=1,$G124/$D124&lt;1+P$4),1,""),"")</f>
        <v/>
      </c>
      <c r="AE124" s="33" t="n">
        <f aca="false">IF($G124&lt;&gt;"",IF(V124=1,E124/D124-1,""),"")</f>
        <v>0.0427807486631016</v>
      </c>
      <c r="AF124" s="33" t="str">
        <f aca="false">IF($G124&lt;&gt;"",IF(Y124=1,F124/D124-1,""),"")</f>
        <v/>
      </c>
      <c r="AG124" s="7" t="n">
        <f aca="false">IF(V124=1,IF($E124/$D124&gt;1+$Q$2,AG123*(1+$Q$2)-2*S$2,AG123*(1+$R$2)-2*S$2),AG123)</f>
        <v>11601.8248419112</v>
      </c>
      <c r="AL124" s="7" t="n">
        <f aca="false">IF(I124&lt;&gt;"",AL123*I124/I123,AL123)</f>
        <v>2969.00489396411</v>
      </c>
      <c r="AN124" s="97" t="n">
        <f aca="false">IF(AG124&lt;&gt;AG123,1,0)</f>
        <v>1</v>
      </c>
    </row>
    <row r="125" customFormat="false" ht="12.75" hidden="false" customHeight="false" outlineLevel="0" collapsed="false">
      <c r="A125" s="76" t="n">
        <f aca="false">1+A124</f>
        <v>118</v>
      </c>
      <c r="B125" s="84"/>
      <c r="C125" s="85" t="n">
        <v>39757</v>
      </c>
      <c r="D125" s="70" t="n">
        <v>1.82</v>
      </c>
      <c r="E125" s="70" t="n">
        <v>1.85</v>
      </c>
      <c r="F125" s="70" t="n">
        <v>1.57</v>
      </c>
      <c r="G125" s="70" t="n">
        <v>1.57</v>
      </c>
      <c r="H125" s="71" t="n">
        <v>1073700</v>
      </c>
      <c r="I125" s="80" t="n">
        <v>1.57</v>
      </c>
      <c r="K125" s="86" t="n">
        <f aca="false">IF(G125&lt;&gt;"",I125/I124-1,"")</f>
        <v>-0.137362637362637</v>
      </c>
      <c r="L125" s="87" t="n">
        <f aca="false">IF(G125&lt;&gt;"",H125/1000,"")</f>
        <v>1073.7</v>
      </c>
      <c r="V125" s="33" t="str">
        <f aca="false">IF($G125&lt;&gt;"",IF($D125/$G124&gt;1+O$2,1,""),"")</f>
        <v/>
      </c>
      <c r="W125" s="33" t="str">
        <f aca="false">IF($G125&lt;&gt;"",IF(AND(V125=1,$E125/$D125&gt;1+P$2),1,""),"")</f>
        <v/>
      </c>
      <c r="Y125" s="33" t="str">
        <f aca="false">IF($G125&lt;&gt;"",IF($D125/$G124&lt;1+O$4,1,""),"")</f>
        <v/>
      </c>
      <c r="Z125" s="33" t="str">
        <f aca="false">IF($G125&lt;&gt;"",IF(AND(Y125=1,$F125/$D125&lt;1+P$4),1,""),"")</f>
        <v/>
      </c>
      <c r="AB125" s="33" t="str">
        <f aca="false">IF($G125&lt;&gt;"",IF(AND(V125=1,$G125/$D125&gt;1+P$2),1,""),"")</f>
        <v/>
      </c>
      <c r="AC125" s="34" t="str">
        <f aca="false">IF($G125&lt;&gt;"",IF(AND(Y125=1,$G125/$D125&lt;1+P$4),1,""),"")</f>
        <v/>
      </c>
      <c r="AE125" s="33" t="str">
        <f aca="false">IF($G125&lt;&gt;"",IF(V125=1,E125/D125-1,""),"")</f>
        <v/>
      </c>
      <c r="AF125" s="33" t="str">
        <f aca="false">IF($G125&lt;&gt;"",IF(Y125=1,F125/D125-1,""),"")</f>
        <v/>
      </c>
      <c r="AG125" s="7" t="n">
        <f aca="false">IF(V125=1,IF($E125/$D125&gt;1+$Q$2,AG124*(1+$Q$2)-2*S$2,AG124*(1+$R$2)-2*S$2),AG124)</f>
        <v>11601.8248419112</v>
      </c>
      <c r="AL125" s="7" t="n">
        <f aca="false">IF(I125&lt;&gt;"",AL124*I125/I124,AL124)</f>
        <v>2561.17455138663</v>
      </c>
      <c r="AN125" s="97" t="n">
        <f aca="false">IF(AG125&lt;&gt;AG124,1,0)</f>
        <v>0</v>
      </c>
    </row>
    <row r="126" customFormat="false" ht="12.75" hidden="false" customHeight="false" outlineLevel="0" collapsed="false">
      <c r="A126" s="76" t="n">
        <f aca="false">1+A125</f>
        <v>119</v>
      </c>
      <c r="B126" s="84"/>
      <c r="C126" s="85" t="n">
        <v>39758</v>
      </c>
      <c r="D126" s="70" t="n">
        <v>1.55</v>
      </c>
      <c r="E126" s="70" t="n">
        <v>1.55</v>
      </c>
      <c r="F126" s="70" t="n">
        <v>1.34</v>
      </c>
      <c r="G126" s="70" t="n">
        <v>1.45</v>
      </c>
      <c r="H126" s="71" t="n">
        <v>2007000</v>
      </c>
      <c r="I126" s="80" t="n">
        <v>1.45</v>
      </c>
      <c r="K126" s="86" t="n">
        <f aca="false">IF(G126&lt;&gt;"",I126/I125-1,"")</f>
        <v>-0.0764331210191084</v>
      </c>
      <c r="L126" s="87" t="n">
        <f aca="false">IF(G126&lt;&gt;"",H126/1000,"")</f>
        <v>2007</v>
      </c>
      <c r="V126" s="33" t="str">
        <f aca="false">IF($G126&lt;&gt;"",IF($D126/$G125&gt;1+O$2,1,""),"")</f>
        <v/>
      </c>
      <c r="W126" s="33" t="str">
        <f aca="false">IF($G126&lt;&gt;"",IF(AND(V126=1,$E126/$D126&gt;1+P$2),1,""),"")</f>
        <v/>
      </c>
      <c r="Y126" s="33" t="n">
        <f aca="false">IF($G126&lt;&gt;"",IF($D126/$G125&lt;1+O$4,1,""),"")</f>
        <v>1</v>
      </c>
      <c r="Z126" s="33" t="n">
        <f aca="false">IF($G126&lt;&gt;"",IF(AND(Y126=1,$F126/$D126&lt;1+P$4),1,""),"")</f>
        <v>1</v>
      </c>
      <c r="AB126" s="33" t="str">
        <f aca="false">IF($G126&lt;&gt;"",IF(AND(V126=1,$G126/$D126&gt;1+P$2),1,""),"")</f>
        <v/>
      </c>
      <c r="AC126" s="34" t="n">
        <f aca="false">IF($G126&lt;&gt;"",IF(AND(Y126=1,$G126/$D126&lt;1+P$4),1,""),"")</f>
        <v>1</v>
      </c>
      <c r="AE126" s="33" t="str">
        <f aca="false">IF($G126&lt;&gt;"",IF(V126=1,E126/D126-1,""),"")</f>
        <v/>
      </c>
      <c r="AF126" s="33" t="n">
        <f aca="false">IF($G126&lt;&gt;"",IF(Y126=1,F126/D126-1,""),"")</f>
        <v>-0.135483870967742</v>
      </c>
      <c r="AG126" s="7" t="n">
        <f aca="false">IF(V126=1,IF($E126/$D126&gt;1+$Q$2,AG125*(1+$Q$2)-2*S$2,AG125*(1+$R$2)-2*S$2),AG125)</f>
        <v>11601.8248419112</v>
      </c>
      <c r="AL126" s="7" t="n">
        <f aca="false">IF(I126&lt;&gt;"",AL125*I126/I125,AL125)</f>
        <v>2365.41598694943</v>
      </c>
      <c r="AN126" s="97" t="n">
        <f aca="false">IF(AG126&lt;&gt;AG125,1,0)</f>
        <v>0</v>
      </c>
    </row>
    <row r="127" customFormat="false" ht="12.75" hidden="false" customHeight="false" outlineLevel="0" collapsed="false">
      <c r="A127" s="76" t="n">
        <f aca="false">1+A126</f>
        <v>120</v>
      </c>
      <c r="B127" s="84"/>
      <c r="C127" s="85" t="n">
        <v>39759</v>
      </c>
      <c r="D127" s="70" t="n">
        <v>1.5</v>
      </c>
      <c r="E127" s="70" t="n">
        <v>1.52</v>
      </c>
      <c r="F127" s="70" t="n">
        <v>1.4</v>
      </c>
      <c r="G127" s="70" t="n">
        <v>1.5</v>
      </c>
      <c r="H127" s="71" t="n">
        <v>862100</v>
      </c>
      <c r="I127" s="80" t="n">
        <v>1.5</v>
      </c>
      <c r="K127" s="86" t="n">
        <f aca="false">IF(G127&lt;&gt;"",I127/I126-1,"")</f>
        <v>0.0344827586206897</v>
      </c>
      <c r="L127" s="87" t="n">
        <f aca="false">IF(G127&lt;&gt;"",H127/1000,"")</f>
        <v>862.1</v>
      </c>
      <c r="V127" s="33" t="n">
        <f aca="false">IF($G127&lt;&gt;"",IF($D127/$G126&gt;1+O$2,1,""),"")</f>
        <v>1</v>
      </c>
      <c r="W127" s="33" t="n">
        <f aca="false">IF($G127&lt;&gt;"",IF(AND(V127=1,$E127/$D127&gt;1+P$2),1,""),"")</f>
        <v>1</v>
      </c>
      <c r="Y127" s="33" t="str">
        <f aca="false">IF($G127&lt;&gt;"",IF($D127/$G126&lt;1+O$4,1,""),"")</f>
        <v/>
      </c>
      <c r="Z127" s="33" t="str">
        <f aca="false">IF($G127&lt;&gt;"",IF(AND(Y127=1,$F127/$D127&lt;1+P$4),1,""),"")</f>
        <v/>
      </c>
      <c r="AB127" s="33" t="str">
        <f aca="false">IF($G127&lt;&gt;"",IF(AND(V127=1,$G127/$D127&gt;1+P$2),1,""),"")</f>
        <v/>
      </c>
      <c r="AC127" s="34" t="str">
        <f aca="false">IF($G127&lt;&gt;"",IF(AND(Y127=1,$G127/$D127&lt;1+P$4),1,""),"")</f>
        <v/>
      </c>
      <c r="AE127" s="33" t="n">
        <f aca="false">IF($G127&lt;&gt;"",IF(V127=1,E127/D127-1,""),"")</f>
        <v>0.0133333333333334</v>
      </c>
      <c r="AF127" s="33" t="str">
        <f aca="false">IF($G127&lt;&gt;"",IF(Y127=1,F127/D127-1,""),"")</f>
        <v/>
      </c>
      <c r="AG127" s="7" t="n">
        <f aca="false">IF(V127=1,IF($E127/$D127&gt;1+$Q$2,AG126*(1+$Q$2)-2*S$2,AG126*(1+$R$2)-2*S$2),AG126)</f>
        <v>11697.8430903304</v>
      </c>
      <c r="AL127" s="7" t="n">
        <f aca="false">IF(I127&lt;&gt;"",AL126*I127/I126,AL126)</f>
        <v>2446.98205546493</v>
      </c>
      <c r="AN127" s="97" t="n">
        <f aca="false">IF(AG127&lt;&gt;AG126,1,0)</f>
        <v>1</v>
      </c>
    </row>
    <row r="128" customFormat="false" ht="12.75" hidden="false" customHeight="false" outlineLevel="0" collapsed="false">
      <c r="A128" s="76" t="n">
        <f aca="false">1+A127</f>
        <v>121</v>
      </c>
      <c r="B128" s="84"/>
      <c r="C128" s="85" t="n">
        <v>39762</v>
      </c>
      <c r="D128" s="70" t="n">
        <v>1.7</v>
      </c>
      <c r="E128" s="70" t="n">
        <v>1.74</v>
      </c>
      <c r="F128" s="70" t="n">
        <v>1.39</v>
      </c>
      <c r="G128" s="70" t="n">
        <v>1.44</v>
      </c>
      <c r="H128" s="71" t="n">
        <v>1570800</v>
      </c>
      <c r="I128" s="80" t="n">
        <v>1.44</v>
      </c>
      <c r="K128" s="86" t="n">
        <f aca="false">IF(G128&lt;&gt;"",I128/I127-1,"")</f>
        <v>-0.04</v>
      </c>
      <c r="L128" s="87" t="n">
        <f aca="false">IF(G128&lt;&gt;"",H128/1000,"")</f>
        <v>1570.8</v>
      </c>
      <c r="V128" s="33" t="n">
        <f aca="false">IF($G128&lt;&gt;"",IF($D128/$G127&gt;1+O$2,1,""),"")</f>
        <v>1</v>
      </c>
      <c r="W128" s="33" t="n">
        <f aca="false">IF($G128&lt;&gt;"",IF(AND(V128=1,$E128/$D128&gt;1+P$2),1,""),"")</f>
        <v>1</v>
      </c>
      <c r="Y128" s="33" t="str">
        <f aca="false">IF($G128&lt;&gt;"",IF($D128/$G127&lt;1+O$4,1,""),"")</f>
        <v/>
      </c>
      <c r="Z128" s="33" t="str">
        <f aca="false">IF($G128&lt;&gt;"",IF(AND(Y128=1,$F128/$D128&lt;1+P$4),1,""),"")</f>
        <v/>
      </c>
      <c r="AB128" s="33" t="str">
        <f aca="false">IF($G128&lt;&gt;"",IF(AND(V128=1,$G128/$D128&gt;1+P$2),1,""),"")</f>
        <v/>
      </c>
      <c r="AC128" s="34" t="str">
        <f aca="false">IF($G128&lt;&gt;"",IF(AND(Y128=1,$G128/$D128&lt;1+P$4),1,""),"")</f>
        <v/>
      </c>
      <c r="AE128" s="33" t="n">
        <f aca="false">IF($G128&lt;&gt;"",IF(V128=1,E128/D128-1,""),"")</f>
        <v>0.0235294117647058</v>
      </c>
      <c r="AF128" s="33" t="str">
        <f aca="false">IF($G128&lt;&gt;"",IF(Y128=1,F128/D128-1,""),"")</f>
        <v/>
      </c>
      <c r="AG128" s="7" t="n">
        <f aca="false">IF(V128=1,IF($E128/$D128&gt;1+$Q$2,AG127*(1+$Q$2)-2*S$2,AG127*(1+$R$2)-2*S$2),AG127)</f>
        <v>11794.8215212337</v>
      </c>
      <c r="AL128" s="7" t="n">
        <f aca="false">IF(I128&lt;&gt;"",AL127*I128/I127,AL127)</f>
        <v>2349.10277324633</v>
      </c>
      <c r="AN128" s="97" t="n">
        <f aca="false">IF(AG128&lt;&gt;AG127,1,0)</f>
        <v>1</v>
      </c>
    </row>
    <row r="129" customFormat="false" ht="12.75" hidden="false" customHeight="false" outlineLevel="0" collapsed="false">
      <c r="A129" s="76" t="n">
        <f aca="false">1+A128</f>
        <v>122</v>
      </c>
      <c r="B129" s="84"/>
      <c r="C129" s="85" t="n">
        <v>39763</v>
      </c>
      <c r="D129" s="70" t="n">
        <v>1.43</v>
      </c>
      <c r="E129" s="70" t="n">
        <v>1.43</v>
      </c>
      <c r="F129" s="70" t="n">
        <v>1.24</v>
      </c>
      <c r="G129" s="70" t="n">
        <v>1.25</v>
      </c>
      <c r="H129" s="71" t="n">
        <v>812500</v>
      </c>
      <c r="I129" s="80" t="n">
        <v>1.25</v>
      </c>
      <c r="K129" s="86" t="n">
        <f aca="false">IF(G129&lt;&gt;"",I129/I128-1,"")</f>
        <v>-0.131944444444444</v>
      </c>
      <c r="L129" s="87" t="n">
        <f aca="false">IF(G129&lt;&gt;"",H129/1000,"")</f>
        <v>812.5</v>
      </c>
      <c r="V129" s="33" t="str">
        <f aca="false">IF($G129&lt;&gt;"",IF($D129/$G128&gt;1+O$2,1,""),"")</f>
        <v/>
      </c>
      <c r="W129" s="33" t="str">
        <f aca="false">IF($G129&lt;&gt;"",IF(AND(V129=1,$E129/$D129&gt;1+P$2),1,""),"")</f>
        <v/>
      </c>
      <c r="Y129" s="33" t="str">
        <f aca="false">IF($G129&lt;&gt;"",IF($D129/$G128&lt;1+O$4,1,""),"")</f>
        <v/>
      </c>
      <c r="Z129" s="33" t="str">
        <f aca="false">IF($G129&lt;&gt;"",IF(AND(Y129=1,$F129/$D129&lt;1+P$4),1,""),"")</f>
        <v/>
      </c>
      <c r="AB129" s="33" t="str">
        <f aca="false">IF($G129&lt;&gt;"",IF(AND(V129=1,$G129/$D129&gt;1+P$2),1,""),"")</f>
        <v/>
      </c>
      <c r="AC129" s="34" t="str">
        <f aca="false">IF($G129&lt;&gt;"",IF(AND(Y129=1,$G129/$D129&lt;1+P$4),1,""),"")</f>
        <v/>
      </c>
      <c r="AE129" s="33" t="str">
        <f aca="false">IF($G129&lt;&gt;"",IF(V129=1,E129/D129-1,""),"")</f>
        <v/>
      </c>
      <c r="AF129" s="33" t="str">
        <f aca="false">IF($G129&lt;&gt;"",IF(Y129=1,F129/D129-1,""),"")</f>
        <v/>
      </c>
      <c r="AG129" s="7" t="n">
        <f aca="false">IF(V129=1,IF($E129/$D129&gt;1+$Q$2,AG128*(1+$Q$2)-2*S$2,AG128*(1+$R$2)-2*S$2),AG128)</f>
        <v>11794.8215212337</v>
      </c>
      <c r="AL129" s="7" t="n">
        <f aca="false">IF(I129&lt;&gt;"",AL128*I129/I128,AL128)</f>
        <v>2039.15171288744</v>
      </c>
      <c r="AN129" s="97" t="n">
        <f aca="false">IF(AG129&lt;&gt;AG128,1,0)</f>
        <v>0</v>
      </c>
    </row>
    <row r="130" customFormat="false" ht="12.75" hidden="false" customHeight="false" outlineLevel="0" collapsed="false">
      <c r="A130" s="76" t="n">
        <f aca="false">1+A129</f>
        <v>123</v>
      </c>
      <c r="B130" s="84"/>
      <c r="C130" s="85" t="n">
        <v>39764</v>
      </c>
      <c r="D130" s="70" t="n">
        <v>1.25</v>
      </c>
      <c r="E130" s="70" t="n">
        <v>1.25</v>
      </c>
      <c r="F130" s="70" t="n">
        <v>0.91</v>
      </c>
      <c r="G130" s="70" t="n">
        <v>1.04</v>
      </c>
      <c r="H130" s="71" t="n">
        <v>2227400</v>
      </c>
      <c r="I130" s="80" t="n">
        <v>1.04</v>
      </c>
      <c r="K130" s="86" t="n">
        <f aca="false">IF(G130&lt;&gt;"",I130/I129-1,"")</f>
        <v>-0.168</v>
      </c>
      <c r="L130" s="87" t="n">
        <f aca="false">IF(G130&lt;&gt;"",H130/1000,"")</f>
        <v>2227.4</v>
      </c>
      <c r="V130" s="33" t="str">
        <f aca="false">IF($G130&lt;&gt;"",IF($D130/$G129&gt;1+O$2,1,""),"")</f>
        <v/>
      </c>
      <c r="W130" s="33" t="str">
        <f aca="false">IF($G130&lt;&gt;"",IF(AND(V130=1,$E130/$D130&gt;1+P$2),1,""),"")</f>
        <v/>
      </c>
      <c r="Y130" s="33" t="str">
        <f aca="false">IF($G130&lt;&gt;"",IF($D130/$G129&lt;1+O$4,1,""),"")</f>
        <v/>
      </c>
      <c r="Z130" s="33" t="str">
        <f aca="false">IF($G130&lt;&gt;"",IF(AND(Y130=1,$F130/$D130&lt;1+P$4),1,""),"")</f>
        <v/>
      </c>
      <c r="AB130" s="33" t="str">
        <f aca="false">IF($G130&lt;&gt;"",IF(AND(V130=1,$G130/$D130&gt;1+P$2),1,""),"")</f>
        <v/>
      </c>
      <c r="AC130" s="34" t="str">
        <f aca="false">IF($G130&lt;&gt;"",IF(AND(Y130=1,$G130/$D130&lt;1+P$4),1,""),"")</f>
        <v/>
      </c>
      <c r="AE130" s="33" t="str">
        <f aca="false">IF($G130&lt;&gt;"",IF(V130=1,E130/D130-1,""),"")</f>
        <v/>
      </c>
      <c r="AF130" s="33" t="str">
        <f aca="false">IF($G130&lt;&gt;"",IF(Y130=1,F130/D130-1,""),"")</f>
        <v/>
      </c>
      <c r="AG130" s="7" t="n">
        <f aca="false">IF(V130=1,IF($E130/$D130&gt;1+$Q$2,AG129*(1+$Q$2)-2*S$2,AG129*(1+$R$2)-2*S$2),AG129)</f>
        <v>11794.8215212337</v>
      </c>
      <c r="AL130" s="7" t="n">
        <f aca="false">IF(I130&lt;&gt;"",AL129*I130/I129,AL129)</f>
        <v>1696.57422512235</v>
      </c>
      <c r="AN130" s="97" t="n">
        <f aca="false">IF(AG130&lt;&gt;AG129,1,0)</f>
        <v>0</v>
      </c>
    </row>
    <row r="131" customFormat="false" ht="12.75" hidden="false" customHeight="false" outlineLevel="0" collapsed="false">
      <c r="A131" s="76" t="n">
        <f aca="false">1+A130</f>
        <v>124</v>
      </c>
      <c r="B131" s="84"/>
      <c r="C131" s="85" t="n">
        <v>39765</v>
      </c>
      <c r="D131" s="70" t="n">
        <v>1.07</v>
      </c>
      <c r="E131" s="70" t="n">
        <v>1.08</v>
      </c>
      <c r="F131" s="70" t="n">
        <v>0.88</v>
      </c>
      <c r="G131" s="70" t="n">
        <v>1.08</v>
      </c>
      <c r="H131" s="71" t="n">
        <v>2957800</v>
      </c>
      <c r="I131" s="80" t="n">
        <v>1.08</v>
      </c>
      <c r="K131" s="86" t="n">
        <f aca="false">IF(G131&lt;&gt;"",I131/I130-1,"")</f>
        <v>0.0384615384615386</v>
      </c>
      <c r="L131" s="87" t="n">
        <f aca="false">IF(G131&lt;&gt;"",H131/1000,"")</f>
        <v>2957.8</v>
      </c>
      <c r="V131" s="33" t="n">
        <f aca="false">IF($G131&lt;&gt;"",IF($D131/$G130&gt;1+O$2,1,""),"")</f>
        <v>1</v>
      </c>
      <c r="W131" s="33" t="str">
        <f aca="false">IF($G131&lt;&gt;"",IF(AND(V131=1,$E131/$D131&gt;1+P$2),1,""),"")</f>
        <v/>
      </c>
      <c r="Y131" s="33" t="str">
        <f aca="false">IF($G131&lt;&gt;"",IF($D131/$G130&lt;1+O$4,1,""),"")</f>
        <v/>
      </c>
      <c r="Z131" s="33" t="str">
        <f aca="false">IF($G131&lt;&gt;"",IF(AND(Y131=1,$F131/$D131&lt;1+P$4),1,""),"")</f>
        <v/>
      </c>
      <c r="AB131" s="33" t="str">
        <f aca="false">IF($G131&lt;&gt;"",IF(AND(V131=1,$G131/$D131&gt;1+P$2),1,""),"")</f>
        <v/>
      </c>
      <c r="AC131" s="34" t="str">
        <f aca="false">IF($G131&lt;&gt;"",IF(AND(Y131=1,$G131/$D131&lt;1+P$4),1,""),"")</f>
        <v/>
      </c>
      <c r="AE131" s="33" t="n">
        <f aca="false">IF($G131&lt;&gt;"",IF(V131=1,E131/D131-1,""),"")</f>
        <v>0.00934579439252348</v>
      </c>
      <c r="AF131" s="33" t="str">
        <f aca="false">IF($G131&lt;&gt;"",IF(Y131=1,F131/D131-1,""),"")</f>
        <v/>
      </c>
      <c r="AG131" s="7" t="n">
        <f aca="false">IF(V131=1,IF($E131/$D131&gt;1+$Q$2,AG130*(1+$Q$2)-2*S$2,AG130*(1+$R$2)-2*S$2),AG130)</f>
        <v>11656.8733060213</v>
      </c>
      <c r="AL131" s="7" t="n">
        <f aca="false">IF(I131&lt;&gt;"",AL130*I131/I130,AL130)</f>
        <v>1761.82707993475</v>
      </c>
      <c r="AN131" s="97" t="n">
        <f aca="false">IF(AG131&lt;&gt;AG130,1,0)</f>
        <v>1</v>
      </c>
    </row>
    <row r="132" customFormat="false" ht="12.75" hidden="false" customHeight="false" outlineLevel="0" collapsed="false">
      <c r="A132" s="76" t="n">
        <f aca="false">1+A131</f>
        <v>125</v>
      </c>
      <c r="B132" s="84"/>
      <c r="C132" s="85" t="n">
        <v>39766</v>
      </c>
      <c r="D132" s="70" t="n">
        <v>1.03</v>
      </c>
      <c r="E132" s="70" t="n">
        <v>1.04</v>
      </c>
      <c r="F132" s="70" t="n">
        <v>0.89</v>
      </c>
      <c r="G132" s="70" t="n">
        <v>0.9</v>
      </c>
      <c r="H132" s="71" t="n">
        <v>1411100</v>
      </c>
      <c r="I132" s="80" t="n">
        <v>0.9</v>
      </c>
      <c r="K132" s="86" t="n">
        <f aca="false">IF(G132&lt;&gt;"",I132/I131-1,"")</f>
        <v>-0.166666666666667</v>
      </c>
      <c r="L132" s="87" t="n">
        <f aca="false">IF(G132&lt;&gt;"",H132/1000,"")</f>
        <v>1411.1</v>
      </c>
      <c r="V132" s="33" t="str">
        <f aca="false">IF($G132&lt;&gt;"",IF($D132/$G131&gt;1+O$2,1,""),"")</f>
        <v/>
      </c>
      <c r="W132" s="33" t="str">
        <f aca="false">IF($G132&lt;&gt;"",IF(AND(V132=1,$E132/$D132&gt;1+P$2),1,""),"")</f>
        <v/>
      </c>
      <c r="Y132" s="33" t="n">
        <f aca="false">IF($G132&lt;&gt;"",IF($D132/$G131&lt;1+O$4,1,""),"")</f>
        <v>1</v>
      </c>
      <c r="Z132" s="33" t="n">
        <f aca="false">IF($G132&lt;&gt;"",IF(AND(Y132=1,$F132/$D132&lt;1+P$4),1,""),"")</f>
        <v>1</v>
      </c>
      <c r="AB132" s="33" t="str">
        <f aca="false">IF($G132&lt;&gt;"",IF(AND(V132=1,$G132/$D132&gt;1+P$2),1,""),"")</f>
        <v/>
      </c>
      <c r="AC132" s="34" t="n">
        <f aca="false">IF($G132&lt;&gt;"",IF(AND(Y132=1,$G132/$D132&lt;1+P$4),1,""),"")</f>
        <v>1</v>
      </c>
      <c r="AE132" s="33" t="str">
        <f aca="false">IF($G132&lt;&gt;"",IF(V132=1,E132/D132-1,""),"")</f>
        <v/>
      </c>
      <c r="AF132" s="33" t="n">
        <f aca="false">IF($G132&lt;&gt;"",IF(Y132=1,F132/D132-1,""),"")</f>
        <v>-0.135922330097087</v>
      </c>
      <c r="AG132" s="7" t="n">
        <f aca="false">IF(V132=1,IF($E132/$D132&gt;1+$Q$2,AG131*(1+$Q$2)-2*S$2,AG131*(1+$R$2)-2*S$2),AG131)</f>
        <v>11656.8733060213</v>
      </c>
      <c r="AL132" s="7" t="n">
        <f aca="false">IF(I132&lt;&gt;"",AL131*I132/I131,AL131)</f>
        <v>1468.18923327896</v>
      </c>
      <c r="AN132" s="97" t="n">
        <f aca="false">IF(AG132&lt;&gt;AG131,1,0)</f>
        <v>0</v>
      </c>
    </row>
    <row r="133" customFormat="false" ht="12.75" hidden="false" customHeight="false" outlineLevel="0" collapsed="false">
      <c r="A133" s="76" t="n">
        <f aca="false">1+A132</f>
        <v>126</v>
      </c>
      <c r="B133" s="84"/>
      <c r="C133" s="85" t="n">
        <v>39769</v>
      </c>
      <c r="D133" s="70" t="n">
        <v>0.92</v>
      </c>
      <c r="E133" s="70" t="n">
        <v>0.92</v>
      </c>
      <c r="F133" s="70" t="n">
        <v>0.8</v>
      </c>
      <c r="G133" s="70" t="n">
        <v>0.81</v>
      </c>
      <c r="H133" s="71" t="n">
        <v>945800</v>
      </c>
      <c r="I133" s="80" t="n">
        <v>0.81</v>
      </c>
      <c r="K133" s="86" t="n">
        <f aca="false">IF(G133&lt;&gt;"",I133/I132-1,"")</f>
        <v>-0.1</v>
      </c>
      <c r="L133" s="87" t="n">
        <f aca="false">IF(G133&lt;&gt;"",H133/1000,"")</f>
        <v>945.8</v>
      </c>
      <c r="V133" s="33" t="n">
        <f aca="false">IF($G133&lt;&gt;"",IF($D133/$G132&gt;1+O$2,1,""),"")</f>
        <v>1</v>
      </c>
      <c r="W133" s="33" t="str">
        <f aca="false">IF($G133&lt;&gt;"",IF(AND(V133=1,$E133/$D133&gt;1+P$2),1,""),"")</f>
        <v/>
      </c>
      <c r="Y133" s="33" t="str">
        <f aca="false">IF($G133&lt;&gt;"",IF($D133/$G132&lt;1+O$4,1,""),"")</f>
        <v/>
      </c>
      <c r="Z133" s="33" t="str">
        <f aca="false">IF($G133&lt;&gt;"",IF(AND(Y133=1,$F133/$D133&lt;1+P$4),1,""),"")</f>
        <v/>
      </c>
      <c r="AB133" s="33" t="str">
        <f aca="false">IF($G133&lt;&gt;"",IF(AND(V133=1,$G133/$D133&gt;1+P$2),1,""),"")</f>
        <v/>
      </c>
      <c r="AC133" s="34" t="str">
        <f aca="false">IF($G133&lt;&gt;"",IF(AND(Y133=1,$G133/$D133&lt;1+P$4),1,""),"")</f>
        <v/>
      </c>
      <c r="AE133" s="33" t="n">
        <f aca="false">IF($G133&lt;&gt;"",IF(V133=1,E133/D133-1,""),"")</f>
        <v>0</v>
      </c>
      <c r="AF133" s="33" t="str">
        <f aca="false">IF($G133&lt;&gt;"",IF(Y133=1,F133/D133-1,""),"")</f>
        <v/>
      </c>
      <c r="AG133" s="7" t="n">
        <f aca="false">IF(V133=1,IF($E133/$D133&gt;1+$Q$2,AG132*(1+$Q$2)-2*S$2,AG132*(1+$R$2)-2*S$2),AG132)</f>
        <v>11520.3045729611</v>
      </c>
      <c r="AL133" s="7" t="n">
        <f aca="false">IF(I133&lt;&gt;"",AL132*I133/I132,AL132)</f>
        <v>1321.37030995106</v>
      </c>
      <c r="AN133" s="97" t="n">
        <f aca="false">IF(AG133&lt;&gt;AG132,1,0)</f>
        <v>1</v>
      </c>
    </row>
    <row r="134" customFormat="false" ht="12.75" hidden="false" customHeight="false" outlineLevel="0" collapsed="false">
      <c r="A134" s="76" t="n">
        <f aca="false">1+A133</f>
        <v>127</v>
      </c>
      <c r="B134" s="84"/>
      <c r="C134" s="85" t="n">
        <v>39770</v>
      </c>
      <c r="D134" s="70" t="n">
        <v>0.85</v>
      </c>
      <c r="E134" s="70" t="n">
        <v>0.85</v>
      </c>
      <c r="F134" s="70" t="n">
        <v>0.69</v>
      </c>
      <c r="G134" s="70" t="n">
        <v>0.76</v>
      </c>
      <c r="H134" s="71" t="n">
        <v>1708300</v>
      </c>
      <c r="I134" s="80" t="n">
        <v>0.76</v>
      </c>
      <c r="K134" s="86" t="n">
        <f aca="false">IF(G134&lt;&gt;"",I134/I133-1,"")</f>
        <v>-0.0617283950617285</v>
      </c>
      <c r="L134" s="87" t="n">
        <f aca="false">IF(G134&lt;&gt;"",H134/1000,"")</f>
        <v>1708.3</v>
      </c>
      <c r="V134" s="33" t="n">
        <f aca="false">IF($G134&lt;&gt;"",IF($D134/$G133&gt;1+O$2,1,""),"")</f>
        <v>1</v>
      </c>
      <c r="W134" s="33" t="str">
        <f aca="false">IF($G134&lt;&gt;"",IF(AND(V134=1,$E134/$D134&gt;1+P$2),1,""),"")</f>
        <v/>
      </c>
      <c r="Y134" s="33" t="str">
        <f aca="false">IF($G134&lt;&gt;"",IF($D134/$G133&lt;1+O$4,1,""),"")</f>
        <v/>
      </c>
      <c r="Z134" s="33" t="str">
        <f aca="false">IF($G134&lt;&gt;"",IF(AND(Y134=1,$F134/$D134&lt;1+P$4),1,""),"")</f>
        <v/>
      </c>
      <c r="AB134" s="33" t="str">
        <f aca="false">IF($G134&lt;&gt;"",IF(AND(V134=1,$G134/$D134&gt;1+P$2),1,""),"")</f>
        <v/>
      </c>
      <c r="AC134" s="34" t="str">
        <f aca="false">IF($G134&lt;&gt;"",IF(AND(Y134=1,$G134/$D134&lt;1+P$4),1,""),"")</f>
        <v/>
      </c>
      <c r="AE134" s="33" t="n">
        <f aca="false">IF($G134&lt;&gt;"",IF(V134=1,E134/D134-1,""),"")</f>
        <v>0</v>
      </c>
      <c r="AF134" s="33" t="str">
        <f aca="false">IF($G134&lt;&gt;"",IF(Y134=1,F134/D134-1,""),"")</f>
        <v/>
      </c>
      <c r="AG134" s="7" t="n">
        <f aca="false">IF(V134=1,IF($E134/$D134&gt;1+$Q$2,AG133*(1+$Q$2)-2*S$2,AG133*(1+$R$2)-2*S$2),AG133)</f>
        <v>11385.1015272315</v>
      </c>
      <c r="AL134" s="7" t="n">
        <f aca="false">IF(I134&lt;&gt;"",AL133*I134/I133,AL133)</f>
        <v>1239.80424143556</v>
      </c>
      <c r="AN134" s="97" t="n">
        <f aca="false">IF(AG134&lt;&gt;AG133,1,0)</f>
        <v>1</v>
      </c>
    </row>
    <row r="135" customFormat="false" ht="12.75" hidden="false" customHeight="false" outlineLevel="0" collapsed="false">
      <c r="A135" s="76" t="n">
        <f aca="false">1+A134</f>
        <v>128</v>
      </c>
      <c r="B135" s="84"/>
      <c r="C135" s="85" t="n">
        <v>39771</v>
      </c>
      <c r="D135" s="70" t="n">
        <v>0.75</v>
      </c>
      <c r="E135" s="70" t="n">
        <v>0.77</v>
      </c>
      <c r="F135" s="70" t="n">
        <v>0.56</v>
      </c>
      <c r="G135" s="70" t="n">
        <v>0.56</v>
      </c>
      <c r="H135" s="71" t="n">
        <v>1647500</v>
      </c>
      <c r="I135" s="80" t="n">
        <v>0.56</v>
      </c>
      <c r="K135" s="86" t="n">
        <f aca="false">IF(G135&lt;&gt;"",I135/I134-1,"")</f>
        <v>-0.263157894736842</v>
      </c>
      <c r="L135" s="87" t="n">
        <f aca="false">IF(G135&lt;&gt;"",H135/1000,"")</f>
        <v>1647.5</v>
      </c>
      <c r="V135" s="33" t="str">
        <f aca="false">IF($G135&lt;&gt;"",IF($D135/$G134&gt;1+O$2,1,""),"")</f>
        <v/>
      </c>
      <c r="W135" s="33" t="str">
        <f aca="false">IF($G135&lt;&gt;"",IF(AND(V135=1,$E135/$D135&gt;1+P$2),1,""),"")</f>
        <v/>
      </c>
      <c r="Y135" s="33" t="n">
        <f aca="false">IF($G135&lt;&gt;"",IF($D135/$G134&lt;1+O$4,1,""),"")</f>
        <v>1</v>
      </c>
      <c r="Z135" s="33" t="n">
        <f aca="false">IF($G135&lt;&gt;"",IF(AND(Y135=1,$F135/$D135&lt;1+P$4),1,""),"")</f>
        <v>1</v>
      </c>
      <c r="AB135" s="33" t="str">
        <f aca="false">IF($G135&lt;&gt;"",IF(AND(V135=1,$G135/$D135&gt;1+P$2),1,""),"")</f>
        <v/>
      </c>
      <c r="AC135" s="34" t="n">
        <f aca="false">IF($G135&lt;&gt;"",IF(AND(Y135=1,$G135/$D135&lt;1+P$4),1,""),"")</f>
        <v>1</v>
      </c>
      <c r="AE135" s="33" t="str">
        <f aca="false">IF($G135&lt;&gt;"",IF(V135=1,E135/D135-1,""),"")</f>
        <v/>
      </c>
      <c r="AF135" s="33" t="n">
        <f aca="false">IF($G135&lt;&gt;"",IF(Y135=1,F135/D135-1,""),"")</f>
        <v>-0.253333333333333</v>
      </c>
      <c r="AG135" s="7" t="n">
        <f aca="false">IF(V135=1,IF($E135/$D135&gt;1+$Q$2,AG134*(1+$Q$2)-2*S$2,AG134*(1+$R$2)-2*S$2),AG134)</f>
        <v>11385.1015272315</v>
      </c>
      <c r="AL135" s="7" t="n">
        <f aca="false">IF(I135&lt;&gt;"",AL134*I135/I134,AL134)</f>
        <v>913.539967373574</v>
      </c>
      <c r="AN135" s="97" t="n">
        <f aca="false">IF(AG135&lt;&gt;AG134,1,0)</f>
        <v>0</v>
      </c>
    </row>
    <row r="136" customFormat="false" ht="12.75" hidden="false" customHeight="false" outlineLevel="0" collapsed="false">
      <c r="A136" s="76" t="n">
        <f aca="false">1+A135</f>
        <v>129</v>
      </c>
      <c r="B136" s="84"/>
      <c r="C136" s="85" t="n">
        <v>39772</v>
      </c>
      <c r="D136" s="70" t="n">
        <v>0.6</v>
      </c>
      <c r="E136" s="70" t="n">
        <v>0.6</v>
      </c>
      <c r="F136" s="70" t="n">
        <v>0.47</v>
      </c>
      <c r="G136" s="70" t="n">
        <v>0.49</v>
      </c>
      <c r="H136" s="71" t="n">
        <v>2665100</v>
      </c>
      <c r="I136" s="80" t="n">
        <v>0.49</v>
      </c>
      <c r="K136" s="86" t="n">
        <f aca="false">IF(G136&lt;&gt;"",I136/I135-1,"")</f>
        <v>-0.125</v>
      </c>
      <c r="L136" s="87" t="n">
        <f aca="false">IF(G136&lt;&gt;"",H136/1000,"")</f>
        <v>2665.1</v>
      </c>
      <c r="V136" s="33" t="n">
        <f aca="false">IF($G136&lt;&gt;"",IF($D136/$G135&gt;1+O$2,1,""),"")</f>
        <v>1</v>
      </c>
      <c r="W136" s="33" t="str">
        <f aca="false">IF($G136&lt;&gt;"",IF(AND(V136=1,$E136/$D136&gt;1+P$2),1,""),"")</f>
        <v/>
      </c>
      <c r="Y136" s="33" t="str">
        <f aca="false">IF($G136&lt;&gt;"",IF($D136/$G135&lt;1+O$4,1,""),"")</f>
        <v/>
      </c>
      <c r="Z136" s="33" t="str">
        <f aca="false">IF($G136&lt;&gt;"",IF(AND(Y136=1,$F136/$D136&lt;1+P$4),1,""),"")</f>
        <v/>
      </c>
      <c r="AB136" s="33" t="str">
        <f aca="false">IF($G136&lt;&gt;"",IF(AND(V136=1,$G136/$D136&gt;1+P$2),1,""),"")</f>
        <v/>
      </c>
      <c r="AC136" s="34" t="str">
        <f aca="false">IF($G136&lt;&gt;"",IF(AND(Y136=1,$G136/$D136&lt;1+P$4),1,""),"")</f>
        <v/>
      </c>
      <c r="AE136" s="33" t="n">
        <f aca="false">IF($G136&lt;&gt;"",IF(V136=1,E136/D136-1,""),"")</f>
        <v>0</v>
      </c>
      <c r="AF136" s="33" t="str">
        <f aca="false">IF($G136&lt;&gt;"",IF(Y136=1,F136/D136-1,""),"")</f>
        <v/>
      </c>
      <c r="AG136" s="7" t="n">
        <f aca="false">IF(V136=1,IF($E136/$D136&gt;1+$Q$2,AG135*(1+$Q$2)-2*S$2,AG135*(1+$R$2)-2*S$2),AG135)</f>
        <v>11251.2505119592</v>
      </c>
      <c r="AL136" s="7" t="n">
        <f aca="false">IF(I136&lt;&gt;"",AL135*I136/I135,AL135)</f>
        <v>799.347471451877</v>
      </c>
      <c r="AN136" s="97" t="n">
        <f aca="false">IF(AG136&lt;&gt;AG135,1,0)</f>
        <v>1</v>
      </c>
    </row>
    <row r="137" customFormat="false" ht="12.75" hidden="false" customHeight="false" outlineLevel="0" collapsed="false">
      <c r="A137" s="76" t="n">
        <f aca="false">1+A136</f>
        <v>130</v>
      </c>
      <c r="B137" s="84"/>
      <c r="C137" s="85" t="n">
        <v>39773</v>
      </c>
      <c r="D137" s="70" t="n">
        <v>0.53</v>
      </c>
      <c r="E137" s="70" t="n">
        <v>0.57</v>
      </c>
      <c r="F137" s="70" t="n">
        <v>0.43</v>
      </c>
      <c r="G137" s="70" t="n">
        <v>0.49</v>
      </c>
      <c r="H137" s="71" t="n">
        <v>3190900</v>
      </c>
      <c r="I137" s="80" t="n">
        <v>0.49</v>
      </c>
      <c r="K137" s="86" t="n">
        <f aca="false">IF(G137&lt;&gt;"",I137/I136-1,"")</f>
        <v>0</v>
      </c>
      <c r="L137" s="87" t="n">
        <f aca="false">IF(G137&lt;&gt;"",H137/1000,"")</f>
        <v>3190.9</v>
      </c>
      <c r="V137" s="33" t="n">
        <f aca="false">IF($G137&lt;&gt;"",IF($D137/$G136&gt;1+O$2,1,""),"")</f>
        <v>1</v>
      </c>
      <c r="W137" s="33" t="n">
        <f aca="false">IF($G137&lt;&gt;"",IF(AND(V137=1,$E137/$D137&gt;1+P$2),1,""),"")</f>
        <v>1</v>
      </c>
      <c r="Y137" s="33" t="str">
        <f aca="false">IF($G137&lt;&gt;"",IF($D137/$G136&lt;1+O$4,1,""),"")</f>
        <v/>
      </c>
      <c r="Z137" s="33" t="str">
        <f aca="false">IF($G137&lt;&gt;"",IF(AND(Y137=1,$F137/$D137&lt;1+P$4),1,""),"")</f>
        <v/>
      </c>
      <c r="AB137" s="33" t="str">
        <f aca="false">IF($G137&lt;&gt;"",IF(AND(V137=1,$G137/$D137&gt;1+P$2),1,""),"")</f>
        <v/>
      </c>
      <c r="AC137" s="34" t="str">
        <f aca="false">IF($G137&lt;&gt;"",IF(AND(Y137=1,$G137/$D137&lt;1+P$4),1,""),"")</f>
        <v/>
      </c>
      <c r="AE137" s="33" t="n">
        <f aca="false">IF($G137&lt;&gt;"",IF(V137=1,E137/D137-1,""),"")</f>
        <v>0.0754716981132073</v>
      </c>
      <c r="AF137" s="33" t="str">
        <f aca="false">IF($G137&lt;&gt;"",IF(Y137=1,F137/D137-1,""),"")</f>
        <v/>
      </c>
      <c r="AG137" s="7" t="n">
        <f aca="false">IF(V137=1,IF($E137/$D137&gt;1+$Q$2,AG136*(1+$Q$2)-2*S$2,AG136*(1+$R$2)-2*S$2),AG136)</f>
        <v>11343.7630170788</v>
      </c>
      <c r="AL137" s="7" t="n">
        <f aca="false">IF(I137&lt;&gt;"",AL136*I137/I136,AL136)</f>
        <v>799.347471451877</v>
      </c>
      <c r="AN137" s="97" t="n">
        <f aca="false">IF(AG137&lt;&gt;AG136,1,0)</f>
        <v>1</v>
      </c>
    </row>
    <row r="138" customFormat="false" ht="12.75" hidden="false" customHeight="false" outlineLevel="0" collapsed="false">
      <c r="A138" s="76" t="n">
        <f aca="false">1+A137</f>
        <v>131</v>
      </c>
      <c r="B138" s="84"/>
      <c r="C138" s="85" t="n">
        <v>39776</v>
      </c>
      <c r="D138" s="70" t="n">
        <v>0.52</v>
      </c>
      <c r="E138" s="70" t="n">
        <v>0.55</v>
      </c>
      <c r="F138" s="70" t="n">
        <v>0.49</v>
      </c>
      <c r="G138" s="70" t="n">
        <v>0.53</v>
      </c>
      <c r="H138" s="71" t="n">
        <v>2732100</v>
      </c>
      <c r="I138" s="80" t="n">
        <v>0.53</v>
      </c>
      <c r="K138" s="86" t="n">
        <f aca="false">IF(G138&lt;&gt;"",I138/I137-1,"")</f>
        <v>0.0816326530612246</v>
      </c>
      <c r="L138" s="87" t="n">
        <f aca="false">IF(G138&lt;&gt;"",H138/1000,"")</f>
        <v>2732.1</v>
      </c>
      <c r="V138" s="33" t="n">
        <f aca="false">IF($G138&lt;&gt;"",IF($D138/$G137&gt;1+O$2,1,""),"")</f>
        <v>1</v>
      </c>
      <c r="W138" s="33" t="n">
        <f aca="false">IF($G138&lt;&gt;"",IF(AND(V138=1,$E138/$D138&gt;1+P$2),1,""),"")</f>
        <v>1</v>
      </c>
      <c r="Y138" s="33" t="str">
        <f aca="false">IF($G138&lt;&gt;"",IF($D138/$G137&lt;1+O$4,1,""),"")</f>
        <v/>
      </c>
      <c r="Z138" s="33" t="str">
        <f aca="false">IF($G138&lt;&gt;"",IF(AND(Y138=1,$F138/$D138&lt;1+P$4),1,""),"")</f>
        <v/>
      </c>
      <c r="AB138" s="33" t="n">
        <f aca="false">IF($G138&lt;&gt;"",IF(AND(V138=1,$G138/$D138&gt;1+P$2),1,""),"")</f>
        <v>1</v>
      </c>
      <c r="AC138" s="34" t="str">
        <f aca="false">IF($G138&lt;&gt;"",IF(AND(Y138=1,$G138/$D138&lt;1+P$4),1,""),"")</f>
        <v/>
      </c>
      <c r="AE138" s="33" t="n">
        <f aca="false">IF($G138&lt;&gt;"",IF(V138=1,E138/D138-1,""),"")</f>
        <v>0.0576923076923077</v>
      </c>
      <c r="AF138" s="33" t="str">
        <f aca="false">IF($G138&lt;&gt;"",IF(Y138=1,F138/D138-1,""),"")</f>
        <v/>
      </c>
      <c r="AG138" s="7" t="n">
        <f aca="false">IF(V138=1,IF($E138/$D138&gt;1+$Q$2,AG137*(1+$Q$2)-2*S$2,AG137*(1+$R$2)-2*S$2),AG137)</f>
        <v>11437.2006472496</v>
      </c>
      <c r="AL138" s="7" t="n">
        <f aca="false">IF(I138&lt;&gt;"",AL137*I138/I137,AL137)</f>
        <v>864.600326264275</v>
      </c>
      <c r="AN138" s="97" t="n">
        <f aca="false">IF(AG138&lt;&gt;AG137,1,0)</f>
        <v>1</v>
      </c>
    </row>
    <row r="139" customFormat="false" ht="12.75" hidden="false" customHeight="false" outlineLevel="0" collapsed="false">
      <c r="A139" s="76" t="n">
        <f aca="false">1+A138</f>
        <v>132</v>
      </c>
      <c r="B139" s="84"/>
      <c r="C139" s="85" t="n">
        <v>39777</v>
      </c>
      <c r="D139" s="70" t="n">
        <v>0.57</v>
      </c>
      <c r="E139" s="70" t="n">
        <v>0.58</v>
      </c>
      <c r="F139" s="70" t="n">
        <v>0.49</v>
      </c>
      <c r="G139" s="70" t="n">
        <v>0.53</v>
      </c>
      <c r="H139" s="71" t="n">
        <v>2047400</v>
      </c>
      <c r="I139" s="80" t="n">
        <v>0.53</v>
      </c>
      <c r="K139" s="86" t="n">
        <f aca="false">IF(G139&lt;&gt;"",I139/I138-1,"")</f>
        <v>0</v>
      </c>
      <c r="L139" s="87" t="n">
        <f aca="false">IF(G139&lt;&gt;"",H139/1000,"")</f>
        <v>2047.4</v>
      </c>
      <c r="V139" s="33" t="n">
        <f aca="false">IF($G139&lt;&gt;"",IF($D139/$G138&gt;1+O$2,1,""),"")</f>
        <v>1</v>
      </c>
      <c r="W139" s="33" t="n">
        <f aca="false">IF($G139&lt;&gt;"",IF(AND(V139=1,$E139/$D139&gt;1+P$2),1,""),"")</f>
        <v>1</v>
      </c>
      <c r="Y139" s="33" t="str">
        <f aca="false">IF($G139&lt;&gt;"",IF($D139/$G138&lt;1+O$4,1,""),"")</f>
        <v/>
      </c>
      <c r="Z139" s="33" t="str">
        <f aca="false">IF($G139&lt;&gt;"",IF(AND(Y139=1,$F139/$D139&lt;1+P$4),1,""),"")</f>
        <v/>
      </c>
      <c r="AB139" s="33" t="str">
        <f aca="false">IF($G139&lt;&gt;"",IF(AND(V139=1,$G139/$D139&gt;1+P$2),1,""),"")</f>
        <v/>
      </c>
      <c r="AC139" s="34" t="str">
        <f aca="false">IF($G139&lt;&gt;"",IF(AND(Y139=1,$G139/$D139&lt;1+P$4),1,""),"")</f>
        <v/>
      </c>
      <c r="AE139" s="33" t="n">
        <f aca="false">IF($G139&lt;&gt;"",IF(V139=1,E139/D139-1,""),"")</f>
        <v>0.0175438596491229</v>
      </c>
      <c r="AF139" s="33" t="str">
        <f aca="false">IF($G139&lt;&gt;"",IF(Y139=1,F139/D139-1,""),"")</f>
        <v/>
      </c>
      <c r="AG139" s="7" t="n">
        <f aca="false">IF(V139=1,IF($E139/$D139&gt;1+$Q$2,AG138*(1+$Q$2)-2*S$2,AG138*(1+$R$2)-2*S$2),AG138)</f>
        <v>11531.5726537221</v>
      </c>
      <c r="AL139" s="7" t="n">
        <f aca="false">IF(I139&lt;&gt;"",AL138*I139/I138,AL138)</f>
        <v>864.600326264275</v>
      </c>
      <c r="AN139" s="97" t="n">
        <f aca="false">IF(AG139&lt;&gt;AG138,1,0)</f>
        <v>1</v>
      </c>
    </row>
    <row r="140" customFormat="false" ht="12.75" hidden="false" customHeight="false" outlineLevel="0" collapsed="false">
      <c r="A140" s="76" t="n">
        <f aca="false">1+A139</f>
        <v>133</v>
      </c>
      <c r="B140" s="84"/>
      <c r="C140" s="85" t="n">
        <v>39778</v>
      </c>
      <c r="D140" s="70" t="n">
        <v>0.54</v>
      </c>
      <c r="E140" s="70" t="n">
        <v>0.69</v>
      </c>
      <c r="F140" s="70" t="n">
        <v>0.51</v>
      </c>
      <c r="G140" s="70" t="n">
        <v>0.69</v>
      </c>
      <c r="H140" s="71" t="n">
        <v>4726800</v>
      </c>
      <c r="I140" s="80" t="n">
        <v>0.69</v>
      </c>
      <c r="K140" s="86" t="n">
        <f aca="false">IF(G140&lt;&gt;"",I140/I139-1,"")</f>
        <v>0.30188679245283</v>
      </c>
      <c r="L140" s="87" t="n">
        <f aca="false">IF(G140&lt;&gt;"",H140/1000,"")</f>
        <v>4726.8</v>
      </c>
      <c r="V140" s="33" t="n">
        <f aca="false">IF($G140&lt;&gt;"",IF($D140/$G139&gt;1+O$2,1,""),"")</f>
        <v>1</v>
      </c>
      <c r="W140" s="33" t="n">
        <f aca="false">IF($G140&lt;&gt;"",IF(AND(V140=1,$E140/$D140&gt;1+P$2),1,""),"")</f>
        <v>1</v>
      </c>
      <c r="Y140" s="33" t="str">
        <f aca="false">IF($G140&lt;&gt;"",IF($D140/$G139&lt;1+O$4,1,""),"")</f>
        <v/>
      </c>
      <c r="Z140" s="33" t="str">
        <f aca="false">IF($G140&lt;&gt;"",IF(AND(Y140=1,$F140/$D140&lt;1+P$4),1,""),"")</f>
        <v/>
      </c>
      <c r="AB140" s="33" t="n">
        <f aca="false">IF($G140&lt;&gt;"",IF(AND(V140=1,$G140/$D140&gt;1+P$2),1,""),"")</f>
        <v>1</v>
      </c>
      <c r="AC140" s="34" t="str">
        <f aca="false">IF($G140&lt;&gt;"",IF(AND(Y140=1,$G140/$D140&lt;1+P$4),1,""),"")</f>
        <v/>
      </c>
      <c r="AE140" s="33" t="n">
        <f aca="false">IF($G140&lt;&gt;"",IF(V140=1,E140/D140-1,""),"")</f>
        <v>0.277777777777778</v>
      </c>
      <c r="AF140" s="33" t="str">
        <f aca="false">IF($G140&lt;&gt;"",IF(Y140=1,F140/D140-1,""),"")</f>
        <v/>
      </c>
      <c r="AG140" s="7" t="n">
        <f aca="false">IF(V140=1,IF($E140/$D140&gt;1+$Q$2,AG139*(1+$Q$2)-2*S$2,AG139*(1+$R$2)-2*S$2),AG139)</f>
        <v>11626.8883802593</v>
      </c>
      <c r="AL140" s="7" t="n">
        <f aca="false">IF(I140&lt;&gt;"",AL139*I140/I139,AL139)</f>
        <v>1125.61174551387</v>
      </c>
      <c r="AN140" s="97" t="n">
        <f aca="false">IF(AG140&lt;&gt;AG139,1,0)</f>
        <v>1</v>
      </c>
    </row>
    <row r="141" customFormat="false" ht="12.75" hidden="false" customHeight="false" outlineLevel="0" collapsed="false">
      <c r="A141" s="76" t="n">
        <f aca="false">1+A140</f>
        <v>134</v>
      </c>
      <c r="B141" s="84"/>
      <c r="C141" s="85" t="n">
        <v>39779</v>
      </c>
      <c r="D141" s="70" t="n">
        <v>0.69</v>
      </c>
      <c r="E141" s="70" t="n">
        <v>0.92</v>
      </c>
      <c r="F141" s="70" t="n">
        <v>0.68</v>
      </c>
      <c r="G141" s="70" t="n">
        <v>0.84</v>
      </c>
      <c r="H141" s="71" t="n">
        <v>3447900</v>
      </c>
      <c r="I141" s="80" t="n">
        <v>0.84</v>
      </c>
      <c r="K141" s="86" t="n">
        <f aca="false">IF(G141&lt;&gt;"",I141/I140-1,"")</f>
        <v>0.217391304347826</v>
      </c>
      <c r="L141" s="87" t="n">
        <f aca="false">IF(G141&lt;&gt;"",H141/1000,"")</f>
        <v>3447.9</v>
      </c>
      <c r="V141" s="33" t="str">
        <f aca="false">IF($G141&lt;&gt;"",IF($D141/$G140&gt;1+O$2,1,""),"")</f>
        <v/>
      </c>
      <c r="W141" s="33" t="str">
        <f aca="false">IF($G141&lt;&gt;"",IF(AND(V141=1,$E141/$D141&gt;1+P$2),1,""),"")</f>
        <v/>
      </c>
      <c r="Y141" s="33" t="str">
        <f aca="false">IF($G141&lt;&gt;"",IF($D141/$G140&lt;1+O$4,1,""),"")</f>
        <v/>
      </c>
      <c r="Z141" s="33" t="str">
        <f aca="false">IF($G141&lt;&gt;"",IF(AND(Y141=1,$F141/$D141&lt;1+P$4),1,""),"")</f>
        <v/>
      </c>
      <c r="AB141" s="33" t="str">
        <f aca="false">IF($G141&lt;&gt;"",IF(AND(V141=1,$G141/$D141&gt;1+P$2),1,""),"")</f>
        <v/>
      </c>
      <c r="AC141" s="34" t="str">
        <f aca="false">IF($G141&lt;&gt;"",IF(AND(Y141=1,$G141/$D141&lt;1+P$4),1,""),"")</f>
        <v/>
      </c>
      <c r="AE141" s="33" t="str">
        <f aca="false">IF($G141&lt;&gt;"",IF(V141=1,E141/D141-1,""),"")</f>
        <v/>
      </c>
      <c r="AF141" s="33" t="str">
        <f aca="false">IF($G141&lt;&gt;"",IF(Y141=1,F141/D141-1,""),"")</f>
        <v/>
      </c>
      <c r="AG141" s="7" t="n">
        <f aca="false">IF(V141=1,IF($E141/$D141&gt;1+$Q$2,AG140*(1+$Q$2)-2*S$2,AG140*(1+$R$2)-2*S$2),AG140)</f>
        <v>11626.8883802593</v>
      </c>
      <c r="AL141" s="7" t="n">
        <f aca="false">IF(I141&lt;&gt;"",AL140*I141/I140,AL140)</f>
        <v>1370.30995106036</v>
      </c>
      <c r="AN141" s="97" t="n">
        <f aca="false">IF(AG141&lt;&gt;AG140,1,0)</f>
        <v>0</v>
      </c>
    </row>
    <row r="142" customFormat="false" ht="12.75" hidden="false" customHeight="false" outlineLevel="0" collapsed="false">
      <c r="A142" s="76" t="n">
        <f aca="false">1+A141</f>
        <v>135</v>
      </c>
      <c r="B142" s="84"/>
      <c r="C142" s="85" t="n">
        <v>39780</v>
      </c>
      <c r="D142" s="70" t="n">
        <v>0.8</v>
      </c>
      <c r="E142" s="70" t="n">
        <v>0.83</v>
      </c>
      <c r="F142" s="70" t="n">
        <v>0.7</v>
      </c>
      <c r="G142" s="70" t="n">
        <v>0.79</v>
      </c>
      <c r="H142" s="71" t="n">
        <v>3029900</v>
      </c>
      <c r="I142" s="80" t="n">
        <v>0.79</v>
      </c>
      <c r="K142" s="86" t="n">
        <f aca="false">IF(G142&lt;&gt;"",I142/I141-1,"")</f>
        <v>-0.0595238095238094</v>
      </c>
      <c r="L142" s="87" t="n">
        <f aca="false">IF(G142&lt;&gt;"",H142/1000,"")</f>
        <v>3029.9</v>
      </c>
      <c r="V142" s="33" t="str">
        <f aca="false">IF($G142&lt;&gt;"",IF($D142/$G141&gt;1+O$2,1,""),"")</f>
        <v/>
      </c>
      <c r="W142" s="33" t="str">
        <f aca="false">IF($G142&lt;&gt;"",IF(AND(V142=1,$E142/$D142&gt;1+P$2),1,""),"")</f>
        <v/>
      </c>
      <c r="Y142" s="33" t="n">
        <f aca="false">IF($G142&lt;&gt;"",IF($D142/$G141&lt;1+O$4,1,""),"")</f>
        <v>1</v>
      </c>
      <c r="Z142" s="33" t="n">
        <f aca="false">IF($G142&lt;&gt;"",IF(AND(Y142=1,$F142/$D142&lt;1+P$4),1,""),"")</f>
        <v>1</v>
      </c>
      <c r="AB142" s="33" t="str">
        <f aca="false">IF($G142&lt;&gt;"",IF(AND(V142=1,$G142/$D142&gt;1+P$2),1,""),"")</f>
        <v/>
      </c>
      <c r="AC142" s="34" t="n">
        <f aca="false">IF($G142&lt;&gt;"",IF(AND(Y142=1,$G142/$D142&lt;1+P$4),1,""),"")</f>
        <v>1</v>
      </c>
      <c r="AE142" s="33" t="str">
        <f aca="false">IF($G142&lt;&gt;"",IF(V142=1,E142/D142-1,""),"")</f>
        <v/>
      </c>
      <c r="AF142" s="33" t="n">
        <f aca="false">IF($G142&lt;&gt;"",IF(Y142=1,F142/D142-1,""),"")</f>
        <v>-0.125</v>
      </c>
      <c r="AG142" s="7" t="n">
        <f aca="false">IF(V142=1,IF($E142/$D142&gt;1+$Q$2,AG141*(1+$Q$2)-2*S$2,AG141*(1+$R$2)-2*S$2),AG141)</f>
        <v>11626.8883802593</v>
      </c>
      <c r="AL142" s="7" t="n">
        <f aca="false">IF(I142&lt;&gt;"",AL141*I142/I141,AL141)</f>
        <v>1288.74388254486</v>
      </c>
      <c r="AN142" s="97" t="n">
        <f aca="false">IF(AG142&lt;&gt;AG141,1,0)</f>
        <v>0</v>
      </c>
    </row>
    <row r="143" customFormat="false" ht="12.75" hidden="false" customHeight="false" outlineLevel="0" collapsed="false">
      <c r="A143" s="76" t="n">
        <f aca="false">1+A142</f>
        <v>136</v>
      </c>
      <c r="B143" s="84"/>
      <c r="C143" s="85" t="n">
        <v>39783</v>
      </c>
      <c r="D143" s="70" t="n">
        <v>0.71</v>
      </c>
      <c r="E143" s="70" t="n">
        <v>0.72</v>
      </c>
      <c r="F143" s="70" t="n">
        <v>0.66</v>
      </c>
      <c r="G143" s="70" t="n">
        <v>0.67</v>
      </c>
      <c r="H143" s="71" t="n">
        <v>800200</v>
      </c>
      <c r="I143" s="80" t="n">
        <v>0.67</v>
      </c>
      <c r="K143" s="86" t="n">
        <f aca="false">IF(G143&lt;&gt;"",I143/I142-1,"")</f>
        <v>-0.151898734177215</v>
      </c>
      <c r="L143" s="87" t="n">
        <f aca="false">IF(G143&lt;&gt;"",H143/1000,"")</f>
        <v>800.2</v>
      </c>
      <c r="V143" s="33" t="str">
        <f aca="false">IF($G143&lt;&gt;"",IF($D143/$G142&gt;1+O$2,1,""),"")</f>
        <v/>
      </c>
      <c r="W143" s="33" t="str">
        <f aca="false">IF($G143&lt;&gt;"",IF(AND(V143=1,$E143/$D143&gt;1+P$2),1,""),"")</f>
        <v/>
      </c>
      <c r="Y143" s="33" t="n">
        <f aca="false">IF($G143&lt;&gt;"",IF($D143/$G142&lt;1+O$4,1,""),"")</f>
        <v>1</v>
      </c>
      <c r="Z143" s="33" t="n">
        <f aca="false">IF($G143&lt;&gt;"",IF(AND(Y143=1,$F143/$D143&lt;1+P$4),1,""),"")</f>
        <v>1</v>
      </c>
      <c r="AB143" s="33" t="str">
        <f aca="false">IF($G143&lt;&gt;"",IF(AND(V143=1,$G143/$D143&gt;1+P$2),1,""),"")</f>
        <v/>
      </c>
      <c r="AC143" s="34" t="n">
        <f aca="false">IF($G143&lt;&gt;"",IF(AND(Y143=1,$G143/$D143&lt;1+P$4),1,""),"")</f>
        <v>1</v>
      </c>
      <c r="AE143" s="33" t="str">
        <f aca="false">IF($G143&lt;&gt;"",IF(V143=1,E143/D143-1,""),"")</f>
        <v/>
      </c>
      <c r="AF143" s="33" t="n">
        <f aca="false">IF($G143&lt;&gt;"",IF(Y143=1,F143/D143-1,""),"")</f>
        <v>-0.0704225352112675</v>
      </c>
      <c r="AG143" s="7" t="n">
        <f aca="false">IF(V143=1,IF($E143/$D143&gt;1+$Q$2,AG142*(1+$Q$2)-2*S$2,AG142*(1+$R$2)-2*S$2),AG142)</f>
        <v>11626.8883802593</v>
      </c>
      <c r="AL143" s="7" t="n">
        <f aca="false">IF(I143&lt;&gt;"",AL142*I143/I142,AL142)</f>
        <v>1092.98531810767</v>
      </c>
      <c r="AN143" s="97" t="n">
        <f aca="false">IF(AG143&lt;&gt;AG142,1,0)</f>
        <v>0</v>
      </c>
    </row>
    <row r="144" customFormat="false" ht="12.75" hidden="false" customHeight="false" outlineLevel="0" collapsed="false">
      <c r="A144" s="76" t="n">
        <f aca="false">1+A143</f>
        <v>137</v>
      </c>
      <c r="B144" s="84"/>
      <c r="C144" s="85" t="n">
        <v>39784</v>
      </c>
      <c r="D144" s="70" t="n">
        <v>0.68</v>
      </c>
      <c r="E144" s="70" t="n">
        <v>0.7</v>
      </c>
      <c r="F144" s="70" t="n">
        <v>0.62</v>
      </c>
      <c r="G144" s="70" t="n">
        <v>0.69</v>
      </c>
      <c r="H144" s="71" t="n">
        <v>849300</v>
      </c>
      <c r="I144" s="80" t="n">
        <v>0.69</v>
      </c>
      <c r="K144" s="86" t="n">
        <f aca="false">IF(G144&lt;&gt;"",I144/I143-1,"")</f>
        <v>0.0298507462686566</v>
      </c>
      <c r="L144" s="87" t="n">
        <f aca="false">IF(G144&lt;&gt;"",H144/1000,"")</f>
        <v>849.3</v>
      </c>
      <c r="V144" s="33" t="n">
        <f aca="false">IF($G144&lt;&gt;"",IF($D144/$G143&gt;1+O$2,1,""),"")</f>
        <v>1</v>
      </c>
      <c r="W144" s="33" t="n">
        <f aca="false">IF($G144&lt;&gt;"",IF(AND(V144=1,$E144/$D144&gt;1+P$2),1,""),"")</f>
        <v>1</v>
      </c>
      <c r="Y144" s="33" t="str">
        <f aca="false">IF($G144&lt;&gt;"",IF($D144/$G143&lt;1+O$4,1,""),"")</f>
        <v/>
      </c>
      <c r="Z144" s="33" t="str">
        <f aca="false">IF($G144&lt;&gt;"",IF(AND(Y144=1,$F144/$D144&lt;1+P$4),1,""),"")</f>
        <v/>
      </c>
      <c r="AB144" s="33" t="n">
        <f aca="false">IF($G144&lt;&gt;"",IF(AND(V144=1,$G144/$D144&gt;1+P$2),1,""),"")</f>
        <v>1</v>
      </c>
      <c r="AC144" s="34" t="str">
        <f aca="false">IF($G144&lt;&gt;"",IF(AND(Y144=1,$G144/$D144&lt;1+P$4),1,""),"")</f>
        <v/>
      </c>
      <c r="AE144" s="33" t="n">
        <f aca="false">IF($G144&lt;&gt;"",IF(V144=1,E144/D144-1,""),"")</f>
        <v>0.0294117647058823</v>
      </c>
      <c r="AF144" s="33" t="str">
        <f aca="false">IF($G144&lt;&gt;"",IF(Y144=1,F144/D144-1,""),"")</f>
        <v/>
      </c>
      <c r="AG144" s="7" t="n">
        <f aca="false">IF(V144=1,IF($E144/$D144&gt;1+$Q$2,AG143*(1+$Q$2)-2*S$2,AG143*(1+$R$2)-2*S$2),AG143)</f>
        <v>11723.1572640619</v>
      </c>
      <c r="AL144" s="7" t="n">
        <f aca="false">IF(I144&lt;&gt;"",AL143*I144/I143,AL143)</f>
        <v>1125.61174551387</v>
      </c>
      <c r="AN144" s="97" t="n">
        <f aca="false">IF(AG144&lt;&gt;AG143,1,0)</f>
        <v>1</v>
      </c>
    </row>
    <row r="145" customFormat="false" ht="12.75" hidden="false" customHeight="false" outlineLevel="0" collapsed="false">
      <c r="A145" s="76" t="n">
        <f aca="false">1+A144</f>
        <v>138</v>
      </c>
      <c r="B145" s="84"/>
      <c r="C145" s="85" t="n">
        <v>39785</v>
      </c>
      <c r="D145" s="70" t="n">
        <v>0.63</v>
      </c>
      <c r="E145" s="70" t="n">
        <v>0.65</v>
      </c>
      <c r="F145" s="70" t="n">
        <v>0.59</v>
      </c>
      <c r="G145" s="70" t="n">
        <v>0.61</v>
      </c>
      <c r="H145" s="71" t="n">
        <v>943100</v>
      </c>
      <c r="I145" s="80" t="n">
        <v>0.61</v>
      </c>
      <c r="K145" s="86" t="n">
        <f aca="false">IF(G145&lt;&gt;"",I145/I144-1,"")</f>
        <v>-0.115942028985507</v>
      </c>
      <c r="L145" s="87" t="n">
        <f aca="false">IF(G145&lt;&gt;"",H145/1000,"")</f>
        <v>943.1</v>
      </c>
      <c r="V145" s="33" t="str">
        <f aca="false">IF($G145&lt;&gt;"",IF($D145/$G144&gt;1+O$2,1,""),"")</f>
        <v/>
      </c>
      <c r="W145" s="33" t="str">
        <f aca="false">IF($G145&lt;&gt;"",IF(AND(V145=1,$E145/$D145&gt;1+P$2),1,""),"")</f>
        <v/>
      </c>
      <c r="Y145" s="33" t="n">
        <f aca="false">IF($G145&lt;&gt;"",IF($D145/$G144&lt;1+O$4,1,""),"")</f>
        <v>1</v>
      </c>
      <c r="Z145" s="33" t="n">
        <f aca="false">IF($G145&lt;&gt;"",IF(AND(Y145=1,$F145/$D145&lt;1+P$4),1,""),"")</f>
        <v>1</v>
      </c>
      <c r="AB145" s="33" t="str">
        <f aca="false">IF($G145&lt;&gt;"",IF(AND(V145=1,$G145/$D145&gt;1+P$2),1,""),"")</f>
        <v/>
      </c>
      <c r="AC145" s="34" t="n">
        <f aca="false">IF($G145&lt;&gt;"",IF(AND(Y145=1,$G145/$D145&lt;1+P$4),1,""),"")</f>
        <v>1</v>
      </c>
      <c r="AE145" s="33" t="str">
        <f aca="false">IF($G145&lt;&gt;"",IF(V145=1,E145/D145-1,""),"")</f>
        <v/>
      </c>
      <c r="AF145" s="33" t="n">
        <f aca="false">IF($G145&lt;&gt;"",IF(Y145=1,F145/D145-1,""),"")</f>
        <v>-0.0634920634920636</v>
      </c>
      <c r="AG145" s="7" t="n">
        <f aca="false">IF(V145=1,IF($E145/$D145&gt;1+$Q$2,AG144*(1+$Q$2)-2*S$2,AG144*(1+$R$2)-2*S$2),AG144)</f>
        <v>11723.1572640619</v>
      </c>
      <c r="AL145" s="7" t="n">
        <f aca="false">IF(I145&lt;&gt;"",AL144*I145/I144,AL144)</f>
        <v>995.106035889071</v>
      </c>
      <c r="AN145" s="97" t="n">
        <f aca="false">IF(AG145&lt;&gt;AG144,1,0)</f>
        <v>0</v>
      </c>
    </row>
    <row r="146" customFormat="false" ht="12.75" hidden="false" customHeight="false" outlineLevel="0" collapsed="false">
      <c r="A146" s="76" t="n">
        <f aca="false">1+A145</f>
        <v>139</v>
      </c>
      <c r="B146" s="84"/>
      <c r="C146" s="85" t="n">
        <v>39786</v>
      </c>
      <c r="D146" s="70" t="n">
        <v>0.6</v>
      </c>
      <c r="E146" s="70" t="n">
        <v>0.65</v>
      </c>
      <c r="F146" s="70" t="n">
        <v>0.59</v>
      </c>
      <c r="G146" s="70" t="n">
        <v>0.61</v>
      </c>
      <c r="H146" s="71" t="n">
        <v>1169500</v>
      </c>
      <c r="I146" s="80" t="n">
        <v>0.61</v>
      </c>
      <c r="K146" s="86" t="n">
        <f aca="false">IF(G146&lt;&gt;"",I146/I145-1,"")</f>
        <v>0</v>
      </c>
      <c r="L146" s="87" t="n">
        <f aca="false">IF(G146&lt;&gt;"",H146/1000,"")</f>
        <v>1169.5</v>
      </c>
      <c r="V146" s="33" t="str">
        <f aca="false">IF($G146&lt;&gt;"",IF($D146/$G145&gt;1+O$2,1,""),"")</f>
        <v/>
      </c>
      <c r="W146" s="33" t="str">
        <f aca="false">IF($G146&lt;&gt;"",IF(AND(V146=1,$E146/$D146&gt;1+P$2),1,""),"")</f>
        <v/>
      </c>
      <c r="Y146" s="33" t="n">
        <f aca="false">IF($G146&lt;&gt;"",IF($D146/$G145&lt;1+O$4,1,""),"")</f>
        <v>1</v>
      </c>
      <c r="Z146" s="33" t="n">
        <f aca="false">IF($G146&lt;&gt;"",IF(AND(Y146=1,$F146/$D146&lt;1+P$4),1,""),"")</f>
        <v>1</v>
      </c>
      <c r="AB146" s="33" t="str">
        <f aca="false">IF($G146&lt;&gt;"",IF(AND(V146=1,$G146/$D146&gt;1+P$2),1,""),"")</f>
        <v/>
      </c>
      <c r="AC146" s="34" t="str">
        <f aca="false">IF($G146&lt;&gt;"",IF(AND(Y146=1,$G146/$D146&lt;1+P$4),1,""),"")</f>
        <v/>
      </c>
      <c r="AE146" s="33" t="str">
        <f aca="false">IF($G146&lt;&gt;"",IF(V146=1,E146/D146-1,""),"")</f>
        <v/>
      </c>
      <c r="AF146" s="33" t="n">
        <f aca="false">IF($G146&lt;&gt;"",IF(Y146=1,F146/D146-1,""),"")</f>
        <v>-0.0166666666666667</v>
      </c>
      <c r="AG146" s="7" t="n">
        <f aca="false">IF(V146=1,IF($E146/$D146&gt;1+$Q$2,AG145*(1+$Q$2)-2*S$2,AG145*(1+$R$2)-2*S$2),AG145)</f>
        <v>11723.1572640619</v>
      </c>
      <c r="AL146" s="7" t="n">
        <f aca="false">IF(I146&lt;&gt;"",AL145*I146/I145,AL145)</f>
        <v>995.106035889071</v>
      </c>
      <c r="AN146" s="97" t="n">
        <f aca="false">IF(AG146&lt;&gt;AG145,1,0)</f>
        <v>0</v>
      </c>
    </row>
    <row r="147" customFormat="false" ht="12.75" hidden="false" customHeight="false" outlineLevel="0" collapsed="false">
      <c r="A147" s="76" t="n">
        <f aca="false">1+A146</f>
        <v>140</v>
      </c>
      <c r="B147" s="84"/>
      <c r="C147" s="85" t="n">
        <v>39787</v>
      </c>
      <c r="D147" s="70" t="n">
        <v>0.63</v>
      </c>
      <c r="E147" s="70" t="n">
        <v>0.69</v>
      </c>
      <c r="F147" s="70" t="n">
        <v>0.6</v>
      </c>
      <c r="G147" s="70" t="n">
        <v>0.61</v>
      </c>
      <c r="H147" s="71" t="n">
        <v>1338800</v>
      </c>
      <c r="I147" s="80" t="n">
        <v>0.61</v>
      </c>
      <c r="K147" s="86" t="n">
        <f aca="false">IF(G147&lt;&gt;"",I147/I146-1,"")</f>
        <v>0</v>
      </c>
      <c r="L147" s="87" t="n">
        <f aca="false">IF(G147&lt;&gt;"",H147/1000,"")</f>
        <v>1338.8</v>
      </c>
      <c r="V147" s="33" t="n">
        <f aca="false">IF($G147&lt;&gt;"",IF($D147/$G146&gt;1+O$2,1,""),"")</f>
        <v>1</v>
      </c>
      <c r="W147" s="33" t="n">
        <f aca="false">IF($G147&lt;&gt;"",IF(AND(V147=1,$E147/$D147&gt;1+P$2),1,""),"")</f>
        <v>1</v>
      </c>
      <c r="Y147" s="33" t="str">
        <f aca="false">IF($G147&lt;&gt;"",IF($D147/$G146&lt;1+O$4,1,""),"")</f>
        <v/>
      </c>
      <c r="Z147" s="33" t="str">
        <f aca="false">IF($G147&lt;&gt;"",IF(AND(Y147=1,$F147/$D147&lt;1+P$4),1,""),"")</f>
        <v/>
      </c>
      <c r="AB147" s="33" t="str">
        <f aca="false">IF($G147&lt;&gt;"",IF(AND(V147=1,$G147/$D147&gt;1+P$2),1,""),"")</f>
        <v/>
      </c>
      <c r="AC147" s="34" t="str">
        <f aca="false">IF($G147&lt;&gt;"",IF(AND(Y147=1,$G147/$D147&lt;1+P$4),1,""),"")</f>
        <v/>
      </c>
      <c r="AE147" s="33" t="n">
        <f aca="false">IF($G147&lt;&gt;"",IF(V147=1,E147/D147-1,""),"")</f>
        <v>0.0952380952380951</v>
      </c>
      <c r="AF147" s="33" t="str">
        <f aca="false">IF($G147&lt;&gt;"",IF(Y147=1,F147/D147-1,""),"")</f>
        <v/>
      </c>
      <c r="AG147" s="7" t="n">
        <f aca="false">IF(V147=1,IF($E147/$D147&gt;1+$Q$2,AG146*(1+$Q$2)-2*S$2,AG146*(1+$R$2)-2*S$2),AG146)</f>
        <v>11820.3888367025</v>
      </c>
      <c r="AL147" s="7" t="n">
        <f aca="false">IF(I147&lt;&gt;"",AL146*I147/I146,AL146)</f>
        <v>995.106035889071</v>
      </c>
      <c r="AN147" s="97" t="n">
        <f aca="false">IF(AG147&lt;&gt;AG146,1,0)</f>
        <v>1</v>
      </c>
    </row>
    <row r="148" customFormat="false" ht="12.75" hidden="false" customHeight="false" outlineLevel="0" collapsed="false">
      <c r="A148" s="76" t="n">
        <f aca="false">1+A147</f>
        <v>141</v>
      </c>
      <c r="B148" s="84"/>
      <c r="C148" s="85" t="n">
        <v>39790</v>
      </c>
      <c r="D148" s="70" t="n">
        <v>0.64</v>
      </c>
      <c r="E148" s="70" t="n">
        <v>0.69</v>
      </c>
      <c r="F148" s="70" t="n">
        <v>0.62</v>
      </c>
      <c r="G148" s="70" t="n">
        <v>0.66</v>
      </c>
      <c r="H148" s="71" t="n">
        <v>1458600</v>
      </c>
      <c r="I148" s="80" t="n">
        <v>0.66</v>
      </c>
      <c r="K148" s="86" t="n">
        <f aca="false">IF(G148&lt;&gt;"",I148/I147-1,"")</f>
        <v>0.0819672131147542</v>
      </c>
      <c r="L148" s="87" t="n">
        <f aca="false">IF(G148&lt;&gt;"",H148/1000,"")</f>
        <v>1458.6</v>
      </c>
      <c r="V148" s="33" t="n">
        <f aca="false">IF($G148&lt;&gt;"",IF($D148/$G147&gt;1+O$2,1,""),"")</f>
        <v>1</v>
      </c>
      <c r="W148" s="33" t="n">
        <f aca="false">IF($G148&lt;&gt;"",IF(AND(V148=1,$E148/$D148&gt;1+P$2),1,""),"")</f>
        <v>1</v>
      </c>
      <c r="Y148" s="33" t="str">
        <f aca="false">IF($G148&lt;&gt;"",IF($D148/$G147&lt;1+O$4,1,""),"")</f>
        <v/>
      </c>
      <c r="Z148" s="33" t="str">
        <f aca="false">IF($G148&lt;&gt;"",IF(AND(Y148=1,$F148/$D148&lt;1+P$4),1,""),"")</f>
        <v/>
      </c>
      <c r="AB148" s="33" t="n">
        <f aca="false">IF($G148&lt;&gt;"",IF(AND(V148=1,$G148/$D148&gt;1+P$2),1,""),"")</f>
        <v>1</v>
      </c>
      <c r="AC148" s="34" t="str">
        <f aca="false">IF($G148&lt;&gt;"",IF(AND(Y148=1,$G148/$D148&lt;1+P$4),1,""),"")</f>
        <v/>
      </c>
      <c r="AE148" s="33" t="n">
        <f aca="false">IF($G148&lt;&gt;"",IF(V148=1,E148/D148-1,""),"")</f>
        <v>0.078125</v>
      </c>
      <c r="AF148" s="33" t="str">
        <f aca="false">IF($G148&lt;&gt;"",IF(Y148=1,F148/D148-1,""),"")</f>
        <v/>
      </c>
      <c r="AG148" s="7" t="n">
        <f aca="false">IF(V148=1,IF($E148/$D148&gt;1+$Q$2,AG147*(1+$Q$2)-2*S$2,AG147*(1+$R$2)-2*S$2),AG147)</f>
        <v>11918.5927250695</v>
      </c>
      <c r="AL148" s="7" t="n">
        <f aca="false">IF(I148&lt;&gt;"",AL147*I148/I147,AL147)</f>
        <v>1076.67210440457</v>
      </c>
      <c r="AN148" s="97" t="n">
        <f aca="false">IF(AG148&lt;&gt;AG147,1,0)</f>
        <v>1</v>
      </c>
    </row>
    <row r="149" customFormat="false" ht="12.75" hidden="false" customHeight="false" outlineLevel="0" collapsed="false">
      <c r="A149" s="76" t="n">
        <f aca="false">1+A148</f>
        <v>142</v>
      </c>
      <c r="B149" s="84"/>
      <c r="C149" s="85" t="n">
        <v>39791</v>
      </c>
      <c r="D149" s="70" t="n">
        <v>0.64</v>
      </c>
      <c r="E149" s="70" t="n">
        <v>0.66</v>
      </c>
      <c r="F149" s="70" t="n">
        <v>0.62</v>
      </c>
      <c r="G149" s="70" t="n">
        <v>0.63</v>
      </c>
      <c r="H149" s="71" t="n">
        <v>1557700</v>
      </c>
      <c r="I149" s="80" t="n">
        <v>0.63</v>
      </c>
      <c r="K149" s="86" t="n">
        <f aca="false">IF(G149&lt;&gt;"",I149/I148-1,"")</f>
        <v>-0.0454545454545455</v>
      </c>
      <c r="L149" s="87" t="n">
        <f aca="false">IF(G149&lt;&gt;"",H149/1000,"")</f>
        <v>1557.7</v>
      </c>
      <c r="V149" s="33" t="str">
        <f aca="false">IF($G149&lt;&gt;"",IF($D149/$G148&gt;1+O$2,1,""),"")</f>
        <v/>
      </c>
      <c r="W149" s="33" t="str">
        <f aca="false">IF($G149&lt;&gt;"",IF(AND(V149=1,$E149/$D149&gt;1+P$2),1,""),"")</f>
        <v/>
      </c>
      <c r="Y149" s="33" t="n">
        <f aca="false">IF($G149&lt;&gt;"",IF($D149/$G148&lt;1+O$4,1,""),"")</f>
        <v>1</v>
      </c>
      <c r="Z149" s="33" t="n">
        <f aca="false">IF($G149&lt;&gt;"",IF(AND(Y149=1,$F149/$D149&lt;1+P$4),1,""),"")</f>
        <v>1</v>
      </c>
      <c r="AB149" s="33" t="str">
        <f aca="false">IF($G149&lt;&gt;"",IF(AND(V149=1,$G149/$D149&gt;1+P$2),1,""),"")</f>
        <v/>
      </c>
      <c r="AC149" s="34" t="n">
        <f aca="false">IF($G149&lt;&gt;"",IF(AND(Y149=1,$G149/$D149&lt;1+P$4),1,""),"")</f>
        <v>1</v>
      </c>
      <c r="AE149" s="33" t="str">
        <f aca="false">IF($G149&lt;&gt;"",IF(V149=1,E149/D149-1,""),"")</f>
        <v/>
      </c>
      <c r="AF149" s="33" t="n">
        <f aca="false">IF($G149&lt;&gt;"",IF(Y149=1,F149/D149-1,""),"")</f>
        <v>-0.03125</v>
      </c>
      <c r="AG149" s="7" t="n">
        <f aca="false">IF(V149=1,IF($E149/$D149&gt;1+$Q$2,AG148*(1+$Q$2)-2*S$2,AG148*(1+$R$2)-2*S$2),AG148)</f>
        <v>11918.5927250695</v>
      </c>
      <c r="AL149" s="7" t="n">
        <f aca="false">IF(I149&lt;&gt;"",AL148*I149/I148,AL148)</f>
        <v>1027.73246329527</v>
      </c>
      <c r="AN149" s="97" t="n">
        <f aca="false">IF(AG149&lt;&gt;AG148,1,0)</f>
        <v>0</v>
      </c>
    </row>
    <row r="150" customFormat="false" ht="12.75" hidden="false" customHeight="false" outlineLevel="0" collapsed="false">
      <c r="A150" s="76" t="n">
        <f aca="false">1+A149</f>
        <v>143</v>
      </c>
      <c r="B150" s="84"/>
      <c r="C150" s="85" t="n">
        <v>39792</v>
      </c>
      <c r="D150" s="70" t="n">
        <v>0.64</v>
      </c>
      <c r="E150" s="70" t="n">
        <v>0.65</v>
      </c>
      <c r="F150" s="70" t="n">
        <v>0.58</v>
      </c>
      <c r="G150" s="70" t="n">
        <v>0.61</v>
      </c>
      <c r="H150" s="71" t="n">
        <v>4109200</v>
      </c>
      <c r="I150" s="80" t="n">
        <v>0.61</v>
      </c>
      <c r="K150" s="86" t="n">
        <f aca="false">IF(G150&lt;&gt;"",I150/I149-1,"")</f>
        <v>-0.0317460317460317</v>
      </c>
      <c r="L150" s="87" t="n">
        <f aca="false">IF(G150&lt;&gt;"",H150/1000,"")</f>
        <v>4109.2</v>
      </c>
      <c r="V150" s="33" t="n">
        <f aca="false">IF($G150&lt;&gt;"",IF($D150/$G149&gt;1+O$2,1,""),"")</f>
        <v>1</v>
      </c>
      <c r="W150" s="33" t="n">
        <f aca="false">IF($G150&lt;&gt;"",IF(AND(V150=1,$E150/$D150&gt;1+P$2),1,""),"")</f>
        <v>1</v>
      </c>
      <c r="Y150" s="33" t="str">
        <f aca="false">IF($G150&lt;&gt;"",IF($D150/$G149&lt;1+O$4,1,""),"")</f>
        <v/>
      </c>
      <c r="Z150" s="33" t="str">
        <f aca="false">IF($G150&lt;&gt;"",IF(AND(Y150=1,$F150/$D150&lt;1+P$4),1,""),"")</f>
        <v/>
      </c>
      <c r="AB150" s="33" t="str">
        <f aca="false">IF($G150&lt;&gt;"",IF(AND(V150=1,$G150/$D150&gt;1+P$2),1,""),"")</f>
        <v/>
      </c>
      <c r="AC150" s="34" t="str">
        <f aca="false">IF($G150&lt;&gt;"",IF(AND(Y150=1,$G150/$D150&lt;1+P$4),1,""),"")</f>
        <v/>
      </c>
      <c r="AE150" s="33" t="n">
        <f aca="false">IF($G150&lt;&gt;"",IF(V150=1,E150/D150-1,""),"")</f>
        <v>0.015625</v>
      </c>
      <c r="AF150" s="33" t="str">
        <f aca="false">IF($G150&lt;&gt;"",IF(Y150=1,F150/D150-1,""),"")</f>
        <v/>
      </c>
      <c r="AG150" s="7" t="n">
        <f aca="false">IF(V150=1,IF($E150/$D150&gt;1+$Q$2,AG149*(1+$Q$2)-2*S$2,AG149*(1+$R$2)-2*S$2),AG149)</f>
        <v>12017.7786523202</v>
      </c>
      <c r="AL150" s="7" t="n">
        <f aca="false">IF(I150&lt;&gt;"",AL149*I150/I149,AL149)</f>
        <v>995.106035889071</v>
      </c>
      <c r="AN150" s="97" t="n">
        <f aca="false">IF(AG150&lt;&gt;AG149,1,0)</f>
        <v>1</v>
      </c>
    </row>
    <row r="151" customFormat="false" ht="12.75" hidden="false" customHeight="false" outlineLevel="0" collapsed="false">
      <c r="A151" s="76" t="n">
        <f aca="false">1+A150</f>
        <v>144</v>
      </c>
      <c r="B151" s="84"/>
      <c r="C151" s="85" t="n">
        <v>39793</v>
      </c>
      <c r="D151" s="70" t="n">
        <v>0.61</v>
      </c>
      <c r="E151" s="70" t="n">
        <v>0.61</v>
      </c>
      <c r="F151" s="70" t="n">
        <v>0.51</v>
      </c>
      <c r="G151" s="70" t="n">
        <v>0.56</v>
      </c>
      <c r="H151" s="71" t="n">
        <v>2061300</v>
      </c>
      <c r="I151" s="80" t="n">
        <v>0.56</v>
      </c>
      <c r="K151" s="86" t="n">
        <f aca="false">IF(G151&lt;&gt;"",I151/I150-1,"")</f>
        <v>-0.081967213114754</v>
      </c>
      <c r="L151" s="87" t="n">
        <f aca="false">IF(G151&lt;&gt;"",H151/1000,"")</f>
        <v>2061.3</v>
      </c>
      <c r="V151" s="33" t="str">
        <f aca="false">IF($G151&lt;&gt;"",IF($D151/$G150&gt;1+O$2,1,""),"")</f>
        <v/>
      </c>
      <c r="W151" s="33" t="str">
        <f aca="false">IF($G151&lt;&gt;"",IF(AND(V151=1,$E151/$D151&gt;1+P$2),1,""),"")</f>
        <v/>
      </c>
      <c r="Y151" s="33" t="str">
        <f aca="false">IF($G151&lt;&gt;"",IF($D151/$G150&lt;1+O$4,1,""),"")</f>
        <v/>
      </c>
      <c r="Z151" s="33" t="str">
        <f aca="false">IF($G151&lt;&gt;"",IF(AND(Y151=1,$F151/$D151&lt;1+P$4),1,""),"")</f>
        <v/>
      </c>
      <c r="AB151" s="33" t="str">
        <f aca="false">IF($G151&lt;&gt;"",IF(AND(V151=1,$G151/$D151&gt;1+P$2),1,""),"")</f>
        <v/>
      </c>
      <c r="AC151" s="34" t="str">
        <f aca="false">IF($G151&lt;&gt;"",IF(AND(Y151=1,$G151/$D151&lt;1+P$4),1,""),"")</f>
        <v/>
      </c>
      <c r="AE151" s="33" t="str">
        <f aca="false">IF($G151&lt;&gt;"",IF(V151=1,E151/D151-1,""),"")</f>
        <v/>
      </c>
      <c r="AF151" s="33" t="str">
        <f aca="false">IF($G151&lt;&gt;"",IF(Y151=1,F151/D151-1,""),"")</f>
        <v/>
      </c>
      <c r="AG151" s="7" t="n">
        <f aca="false">IF(V151=1,IF($E151/$D151&gt;1+$Q$2,AG150*(1+$Q$2)-2*S$2,AG150*(1+$R$2)-2*S$2),AG150)</f>
        <v>12017.7786523202</v>
      </c>
      <c r="AL151" s="7" t="n">
        <f aca="false">IF(I151&lt;&gt;"",AL150*I151/I150,AL150)</f>
        <v>913.539967373574</v>
      </c>
      <c r="AN151" s="97" t="n">
        <f aca="false">IF(AG151&lt;&gt;AG150,1,0)</f>
        <v>0</v>
      </c>
    </row>
    <row r="152" customFormat="false" ht="12.75" hidden="false" customHeight="false" outlineLevel="0" collapsed="false">
      <c r="A152" s="76" t="n">
        <f aca="false">1+A151</f>
        <v>145</v>
      </c>
      <c r="B152" s="84"/>
      <c r="C152" s="85" t="n">
        <v>39794</v>
      </c>
      <c r="D152" s="70" t="n">
        <v>0.54</v>
      </c>
      <c r="E152" s="70" t="n">
        <v>0.61</v>
      </c>
      <c r="F152" s="70" t="n">
        <v>0.52</v>
      </c>
      <c r="G152" s="70" t="n">
        <v>0.6</v>
      </c>
      <c r="H152" s="71" t="n">
        <v>1668400</v>
      </c>
      <c r="I152" s="80" t="n">
        <v>0.6</v>
      </c>
      <c r="K152" s="86" t="n">
        <f aca="false">IF(G152&lt;&gt;"",I152/I151-1,"")</f>
        <v>0.0714285714285714</v>
      </c>
      <c r="L152" s="87" t="n">
        <f aca="false">IF(G152&lt;&gt;"",H152/1000,"")</f>
        <v>1668.4</v>
      </c>
      <c r="V152" s="33" t="str">
        <f aca="false">IF($G152&lt;&gt;"",IF($D152/$G151&gt;1+O$2,1,""),"")</f>
        <v/>
      </c>
      <c r="W152" s="33" t="str">
        <f aca="false">IF($G152&lt;&gt;"",IF(AND(V152=1,$E152/$D152&gt;1+P$2),1,""),"")</f>
        <v/>
      </c>
      <c r="Y152" s="33" t="n">
        <f aca="false">IF($G152&lt;&gt;"",IF($D152/$G151&lt;1+O$4,1,""),"")</f>
        <v>1</v>
      </c>
      <c r="Z152" s="33" t="n">
        <f aca="false">IF($G152&lt;&gt;"",IF(AND(Y152=1,$F152/$D152&lt;1+P$4),1,""),"")</f>
        <v>1</v>
      </c>
      <c r="AB152" s="33" t="str">
        <f aca="false">IF($G152&lt;&gt;"",IF(AND(V152=1,$G152/$D152&gt;1+P$2),1,""),"")</f>
        <v/>
      </c>
      <c r="AC152" s="34" t="str">
        <f aca="false">IF($G152&lt;&gt;"",IF(AND(Y152=1,$G152/$D152&lt;1+P$4),1,""),"")</f>
        <v/>
      </c>
      <c r="AE152" s="33" t="str">
        <f aca="false">IF($G152&lt;&gt;"",IF(V152=1,E152/D152-1,""),"")</f>
        <v/>
      </c>
      <c r="AF152" s="33" t="n">
        <f aca="false">IF($G152&lt;&gt;"",IF(Y152=1,F152/D152-1,""),"")</f>
        <v>-0.0370370370370371</v>
      </c>
      <c r="AG152" s="7" t="n">
        <f aca="false">IF(V152=1,IF($E152/$D152&gt;1+$Q$2,AG151*(1+$Q$2)-2*S$2,AG151*(1+$R$2)-2*S$2),AG151)</f>
        <v>12017.7786523202</v>
      </c>
      <c r="AL152" s="7" t="n">
        <f aca="false">IF(I152&lt;&gt;"",AL151*I152/I151,AL151)</f>
        <v>978.792822185972</v>
      </c>
      <c r="AN152" s="97" t="n">
        <f aca="false">IF(AG152&lt;&gt;AG151,1,0)</f>
        <v>0</v>
      </c>
    </row>
    <row r="153" customFormat="false" ht="12.75" hidden="false" customHeight="false" outlineLevel="0" collapsed="false">
      <c r="A153" s="76" t="n">
        <f aca="false">1+A152</f>
        <v>146</v>
      </c>
      <c r="B153" s="84"/>
      <c r="C153" s="85" t="n">
        <v>39797</v>
      </c>
      <c r="D153" s="70" t="n">
        <v>0.63</v>
      </c>
      <c r="E153" s="70" t="n">
        <v>0.63</v>
      </c>
      <c r="F153" s="70" t="n">
        <v>0.54</v>
      </c>
      <c r="G153" s="70" t="n">
        <v>0.58</v>
      </c>
      <c r="H153" s="71" t="n">
        <v>1828400</v>
      </c>
      <c r="I153" s="80" t="n">
        <v>0.58</v>
      </c>
      <c r="K153" s="86" t="n">
        <f aca="false">IF(G153&lt;&gt;"",I153/I152-1,"")</f>
        <v>-0.0333333333333333</v>
      </c>
      <c r="L153" s="87" t="n">
        <f aca="false">IF(G153&lt;&gt;"",H153/1000,"")</f>
        <v>1828.4</v>
      </c>
      <c r="V153" s="33" t="n">
        <f aca="false">IF($G153&lt;&gt;"",IF($D153/$G152&gt;1+O$2,1,""),"")</f>
        <v>1</v>
      </c>
      <c r="W153" s="33" t="str">
        <f aca="false">IF($G153&lt;&gt;"",IF(AND(V153=1,$E153/$D153&gt;1+P$2),1,""),"")</f>
        <v/>
      </c>
      <c r="Y153" s="33" t="str">
        <f aca="false">IF($G153&lt;&gt;"",IF($D153/$G152&lt;1+O$4,1,""),"")</f>
        <v/>
      </c>
      <c r="Z153" s="33" t="str">
        <f aca="false">IF($G153&lt;&gt;"",IF(AND(Y153=1,$F153/$D153&lt;1+P$4),1,""),"")</f>
        <v/>
      </c>
      <c r="AB153" s="33" t="str">
        <f aca="false">IF($G153&lt;&gt;"",IF(AND(V153=1,$G153/$D153&gt;1+P$2),1,""),"")</f>
        <v/>
      </c>
      <c r="AC153" s="34" t="str">
        <f aca="false">IF($G153&lt;&gt;"",IF(AND(Y153=1,$G153/$D153&lt;1+P$4),1,""),"")</f>
        <v/>
      </c>
      <c r="AE153" s="33" t="n">
        <f aca="false">IF($G153&lt;&gt;"",IF(V153=1,E153/D153-1,""),"")</f>
        <v>0</v>
      </c>
      <c r="AF153" s="33" t="str">
        <f aca="false">IF($G153&lt;&gt;"",IF(Y153=1,F153/D153-1,""),"")</f>
        <v/>
      </c>
      <c r="AG153" s="7" t="n">
        <f aca="false">IF(V153=1,IF($E153/$D153&gt;1+$Q$2,AG152*(1+$Q$2)-2*S$2,AG152*(1+$R$2)-2*S$2),AG152)</f>
        <v>11877.600865797</v>
      </c>
      <c r="AL153" s="7" t="n">
        <f aca="false">IF(I153&lt;&gt;"",AL152*I153/I152,AL152)</f>
        <v>946.166394779773</v>
      </c>
      <c r="AN153" s="97" t="n">
        <f aca="false">IF(AG153&lt;&gt;AG152,1,0)</f>
        <v>1</v>
      </c>
    </row>
    <row r="154" customFormat="false" ht="12.75" hidden="false" customHeight="false" outlineLevel="0" collapsed="false">
      <c r="A154" s="76" t="n">
        <f aca="false">1+A153</f>
        <v>147</v>
      </c>
      <c r="B154" s="84"/>
      <c r="C154" s="85" t="n">
        <v>39798</v>
      </c>
      <c r="D154" s="70" t="n">
        <v>0.6</v>
      </c>
      <c r="E154" s="70" t="n">
        <v>0.61</v>
      </c>
      <c r="F154" s="70" t="n">
        <v>0.55</v>
      </c>
      <c r="G154" s="70" t="n">
        <v>0.61</v>
      </c>
      <c r="H154" s="71" t="n">
        <v>1945900</v>
      </c>
      <c r="I154" s="80" t="n">
        <v>0.61</v>
      </c>
      <c r="K154" s="86" t="n">
        <f aca="false">IF(G154&lt;&gt;"",I154/I153-1,"")</f>
        <v>0.0517241379310345</v>
      </c>
      <c r="L154" s="87" t="n">
        <f aca="false">IF(G154&lt;&gt;"",H154/1000,"")</f>
        <v>1945.9</v>
      </c>
      <c r="V154" s="33" t="n">
        <f aca="false">IF($G154&lt;&gt;"",IF($D154/$G153&gt;1+O$2,1,""),"")</f>
        <v>1</v>
      </c>
      <c r="W154" s="33" t="n">
        <f aca="false">IF($G154&lt;&gt;"",IF(AND(V154=1,$E154/$D154&gt;1+P$2),1,""),"")</f>
        <v>1</v>
      </c>
      <c r="Y154" s="33" t="str">
        <f aca="false">IF($G154&lt;&gt;"",IF($D154/$G153&lt;1+O$4,1,""),"")</f>
        <v/>
      </c>
      <c r="Z154" s="33" t="str">
        <f aca="false">IF($G154&lt;&gt;"",IF(AND(Y154=1,$F154/$D154&lt;1+P$4),1,""),"")</f>
        <v/>
      </c>
      <c r="AB154" s="33" t="n">
        <f aca="false">IF($G154&lt;&gt;"",IF(AND(V154=1,$G154/$D154&gt;1+P$2),1,""),"")</f>
        <v>1</v>
      </c>
      <c r="AC154" s="34" t="str">
        <f aca="false">IF($G154&lt;&gt;"",IF(AND(Y154=1,$G154/$D154&lt;1+P$4),1,""),"")</f>
        <v/>
      </c>
      <c r="AE154" s="33" t="n">
        <f aca="false">IF($G154&lt;&gt;"",IF(V154=1,E154/D154-1,""),"")</f>
        <v>0.0166666666666666</v>
      </c>
      <c r="AF154" s="33" t="str">
        <f aca="false">IF($G154&lt;&gt;"",IF(Y154=1,F154/D154-1,""),"")</f>
        <v/>
      </c>
      <c r="AG154" s="7" t="n">
        <f aca="false">IF(V154=1,IF($E154/$D154&gt;1+$Q$2,AG153*(1+$Q$2)-2*S$2,AG153*(1+$R$2)-2*S$2),AG153)</f>
        <v>11976.376874455</v>
      </c>
      <c r="AL154" s="7" t="n">
        <f aca="false">IF(I154&lt;&gt;"",AL153*I154/I153,AL153)</f>
        <v>995.106035889071</v>
      </c>
      <c r="AN154" s="97" t="n">
        <f aca="false">IF(AG154&lt;&gt;AG153,1,0)</f>
        <v>1</v>
      </c>
    </row>
    <row r="155" customFormat="false" ht="12.75" hidden="false" customHeight="false" outlineLevel="0" collapsed="false">
      <c r="A155" s="76" t="n">
        <f aca="false">1+A154</f>
        <v>148</v>
      </c>
      <c r="B155" s="84"/>
      <c r="C155" s="85" t="n">
        <v>39799</v>
      </c>
      <c r="D155" s="70" t="n">
        <v>0.6</v>
      </c>
      <c r="E155" s="70" t="n">
        <v>0.6</v>
      </c>
      <c r="F155" s="70" t="n">
        <v>0.6</v>
      </c>
      <c r="G155" s="70" t="n">
        <v>0.6</v>
      </c>
      <c r="H155" s="71" t="n">
        <v>9300</v>
      </c>
      <c r="I155" s="80" t="n">
        <v>0.6</v>
      </c>
      <c r="K155" s="86" t="n">
        <f aca="false">IF(G155&lt;&gt;"",I155/I154-1,"")</f>
        <v>-0.0163934426229508</v>
      </c>
      <c r="L155" s="87" t="n">
        <f aca="false">IF(G155&lt;&gt;"",H155/1000,"")</f>
        <v>9.3</v>
      </c>
      <c r="V155" s="33" t="str">
        <f aca="false">IF($G155&lt;&gt;"",IF($D155/$G154&gt;1+O$2,1,""),"")</f>
        <v/>
      </c>
      <c r="W155" s="33" t="str">
        <f aca="false">IF($G155&lt;&gt;"",IF(AND(V155=1,$E155/$D155&gt;1+P$2),1,""),"")</f>
        <v/>
      </c>
      <c r="Y155" s="33" t="n">
        <f aca="false">IF($G155&lt;&gt;"",IF($D155/$G154&lt;1+O$4,1,""),"")</f>
        <v>1</v>
      </c>
      <c r="Z155" s="33" t="str">
        <f aca="false">IF($G155&lt;&gt;"",IF(AND(Y155=1,$F155/$D155&lt;1+P$4),1,""),"")</f>
        <v/>
      </c>
      <c r="AB155" s="33" t="str">
        <f aca="false">IF($G155&lt;&gt;"",IF(AND(V155=1,$G155/$D155&gt;1+P$2),1,""),"")</f>
        <v/>
      </c>
      <c r="AC155" s="34" t="str">
        <f aca="false">IF($G155&lt;&gt;"",IF(AND(Y155=1,$G155/$D155&lt;1+P$4),1,""),"")</f>
        <v/>
      </c>
      <c r="AE155" s="33" t="str">
        <f aca="false">IF($G155&lt;&gt;"",IF(V155=1,E155/D155-1,""),"")</f>
        <v/>
      </c>
      <c r="AF155" s="33" t="n">
        <f aca="false">IF($G155&lt;&gt;"",IF(Y155=1,F155/D155-1,""),"")</f>
        <v>0</v>
      </c>
      <c r="AG155" s="7" t="n">
        <f aca="false">IF(V155=1,IF($E155/$D155&gt;1+$Q$2,AG154*(1+$Q$2)-2*S$2,AG154*(1+$R$2)-2*S$2),AG154)</f>
        <v>11976.376874455</v>
      </c>
      <c r="AL155" s="7" t="n">
        <f aca="false">IF(I155&lt;&gt;"",AL154*I155/I154,AL154)</f>
        <v>978.792822185972</v>
      </c>
      <c r="AN155" s="97" t="n">
        <f aca="false">IF(AG155&lt;&gt;AG154,1,0)</f>
        <v>0</v>
      </c>
    </row>
    <row r="156" customFormat="false" ht="12.75" hidden="false" customHeight="false" outlineLevel="0" collapsed="false">
      <c r="A156" s="76" t="n">
        <f aca="false">1+A155</f>
        <v>149</v>
      </c>
      <c r="B156" s="84"/>
      <c r="C156" s="85" t="n">
        <v>39800</v>
      </c>
      <c r="D156" s="70" t="n">
        <v>0.58</v>
      </c>
      <c r="E156" s="70" t="n">
        <v>0.59</v>
      </c>
      <c r="F156" s="70" t="n">
        <v>0.55</v>
      </c>
      <c r="G156" s="70" t="n">
        <v>0.58</v>
      </c>
      <c r="H156" s="71" t="n">
        <v>4244200</v>
      </c>
      <c r="I156" s="80" t="n">
        <v>0.58</v>
      </c>
      <c r="K156" s="86" t="n">
        <f aca="false">IF(G156&lt;&gt;"",I156/I155-1,"")</f>
        <v>-0.0333333333333333</v>
      </c>
      <c r="L156" s="87" t="n">
        <f aca="false">IF(G156&lt;&gt;"",H156/1000,"")</f>
        <v>4244.2</v>
      </c>
      <c r="V156" s="33" t="str">
        <f aca="false">IF($G156&lt;&gt;"",IF($D156/$G155&gt;1+O$2,1,""),"")</f>
        <v/>
      </c>
      <c r="W156" s="33" t="str">
        <f aca="false">IF($G156&lt;&gt;"",IF(AND(V156=1,$E156/$D156&gt;1+P$2),1,""),"")</f>
        <v/>
      </c>
      <c r="Y156" s="33" t="n">
        <f aca="false">IF($G156&lt;&gt;"",IF($D156/$G155&lt;1+O$4,1,""),"")</f>
        <v>1</v>
      </c>
      <c r="Z156" s="33" t="n">
        <f aca="false">IF($G156&lt;&gt;"",IF(AND(Y156=1,$F156/$D156&lt;1+P$4),1,""),"")</f>
        <v>1</v>
      </c>
      <c r="AB156" s="33" t="str">
        <f aca="false">IF($G156&lt;&gt;"",IF(AND(V156=1,$G156/$D156&gt;1+P$2),1,""),"")</f>
        <v/>
      </c>
      <c r="AC156" s="34" t="str">
        <f aca="false">IF($G156&lt;&gt;"",IF(AND(Y156=1,$G156/$D156&lt;1+P$4),1,""),"")</f>
        <v/>
      </c>
      <c r="AE156" s="33" t="str">
        <f aca="false">IF($G156&lt;&gt;"",IF(V156=1,E156/D156-1,""),"")</f>
        <v/>
      </c>
      <c r="AF156" s="33" t="n">
        <f aca="false">IF($G156&lt;&gt;"",IF(Y156=1,F156/D156-1,""),"")</f>
        <v>-0.0517241379310344</v>
      </c>
      <c r="AG156" s="7" t="n">
        <f aca="false">IF(V156=1,IF($E156/$D156&gt;1+$Q$2,AG155*(1+$Q$2)-2*S$2,AG155*(1+$R$2)-2*S$2),AG155)</f>
        <v>11976.376874455</v>
      </c>
      <c r="AL156" s="7" t="n">
        <f aca="false">IF(I156&lt;&gt;"",AL155*I156/I155,AL155)</f>
        <v>946.166394779773</v>
      </c>
      <c r="AN156" s="97" t="n">
        <f aca="false">IF(AG156&lt;&gt;AG155,1,0)</f>
        <v>0</v>
      </c>
    </row>
    <row r="157" customFormat="false" ht="12.75" hidden="false" customHeight="false" outlineLevel="0" collapsed="false">
      <c r="A157" s="76" t="n">
        <f aca="false">1+A156</f>
        <v>150</v>
      </c>
      <c r="B157" s="84"/>
      <c r="C157" s="85" t="n">
        <v>39801</v>
      </c>
      <c r="D157" s="70" t="n">
        <v>0.59</v>
      </c>
      <c r="E157" s="70" t="n">
        <v>0.59</v>
      </c>
      <c r="F157" s="70" t="n">
        <v>0.56</v>
      </c>
      <c r="G157" s="70" t="n">
        <v>0.58</v>
      </c>
      <c r="H157" s="71" t="n">
        <v>850700</v>
      </c>
      <c r="I157" s="80" t="n">
        <v>0.58</v>
      </c>
      <c r="K157" s="86" t="n">
        <f aca="false">IF(G157&lt;&gt;"",I157/I156-1,"")</f>
        <v>0</v>
      </c>
      <c r="L157" s="87" t="n">
        <f aca="false">IF(G157&lt;&gt;"",H157/1000,"")</f>
        <v>850.7</v>
      </c>
      <c r="V157" s="33" t="n">
        <f aca="false">IF($G157&lt;&gt;"",IF($D157/$G156&gt;1+O$2,1,""),"")</f>
        <v>1</v>
      </c>
      <c r="W157" s="33" t="str">
        <f aca="false">IF($G157&lt;&gt;"",IF(AND(V157=1,$E157/$D157&gt;1+P$2),1,""),"")</f>
        <v/>
      </c>
      <c r="Y157" s="33" t="str">
        <f aca="false">IF($G157&lt;&gt;"",IF($D157/$G156&lt;1+O$4,1,""),"")</f>
        <v/>
      </c>
      <c r="Z157" s="33" t="str">
        <f aca="false">IF($G157&lt;&gt;"",IF(AND(Y157=1,$F157/$D157&lt;1+P$4),1,""),"")</f>
        <v/>
      </c>
      <c r="AB157" s="33" t="str">
        <f aca="false">IF($G157&lt;&gt;"",IF(AND(V157=1,$G157/$D157&gt;1+P$2),1,""),"")</f>
        <v/>
      </c>
      <c r="AC157" s="34" t="str">
        <f aca="false">IF($G157&lt;&gt;"",IF(AND(Y157=1,$G157/$D157&lt;1+P$4),1,""),"")</f>
        <v/>
      </c>
      <c r="AE157" s="33" t="n">
        <f aca="false">IF($G157&lt;&gt;"",IF(V157=1,E157/D157-1,""),"")</f>
        <v>0</v>
      </c>
      <c r="AF157" s="33" t="str">
        <f aca="false">IF($G157&lt;&gt;"",IF(Y157=1,F157/D157-1,""),"")</f>
        <v/>
      </c>
      <c r="AG157" s="7" t="n">
        <f aca="false">IF(V157=1,IF($E157/$D157&gt;1+$Q$2,AG156*(1+$Q$2)-2*S$2,AG156*(1+$R$2)-2*S$2),AG156)</f>
        <v>11836.6131057104</v>
      </c>
      <c r="AL157" s="7" t="n">
        <f aca="false">IF(I157&lt;&gt;"",AL156*I157/I156,AL156)</f>
        <v>946.166394779773</v>
      </c>
      <c r="AN157" s="97" t="n">
        <f aca="false">IF(AG157&lt;&gt;AG156,1,0)</f>
        <v>1</v>
      </c>
    </row>
    <row r="158" customFormat="false" ht="12.75" hidden="false" customHeight="false" outlineLevel="0" collapsed="false">
      <c r="A158" s="76" t="n">
        <f aca="false">1+A157</f>
        <v>151</v>
      </c>
      <c r="B158" s="84"/>
      <c r="C158" s="85" t="n">
        <v>39804</v>
      </c>
      <c r="D158" s="70" t="n">
        <v>0.58</v>
      </c>
      <c r="E158" s="70" t="n">
        <v>0.59</v>
      </c>
      <c r="F158" s="70" t="n">
        <v>0.56</v>
      </c>
      <c r="G158" s="70" t="n">
        <v>0.58</v>
      </c>
      <c r="H158" s="71" t="n">
        <v>423000</v>
      </c>
      <c r="I158" s="80" t="n">
        <v>0.58</v>
      </c>
      <c r="K158" s="86" t="n">
        <f aca="false">IF(G158&lt;&gt;"",I158/I157-1,"")</f>
        <v>0</v>
      </c>
      <c r="L158" s="87" t="n">
        <f aca="false">IF(G158&lt;&gt;"",H158/1000,"")</f>
        <v>423</v>
      </c>
      <c r="V158" s="33" t="str">
        <f aca="false">IF($G158&lt;&gt;"",IF($D158/$G157&gt;1+O$2,1,""),"")</f>
        <v/>
      </c>
      <c r="W158" s="33" t="str">
        <f aca="false">IF($G158&lt;&gt;"",IF(AND(V158=1,$E158/$D158&gt;1+P$2),1,""),"")</f>
        <v/>
      </c>
      <c r="Y158" s="33" t="str">
        <f aca="false">IF($G158&lt;&gt;"",IF($D158/$G157&lt;1+O$4,1,""),"")</f>
        <v/>
      </c>
      <c r="Z158" s="33" t="str">
        <f aca="false">IF($G158&lt;&gt;"",IF(AND(Y158=1,$F158/$D158&lt;1+P$4),1,""),"")</f>
        <v/>
      </c>
      <c r="AB158" s="33" t="str">
        <f aca="false">IF($G158&lt;&gt;"",IF(AND(V158=1,$G158/$D158&gt;1+P$2),1,""),"")</f>
        <v/>
      </c>
      <c r="AC158" s="34" t="str">
        <f aca="false">IF($G158&lt;&gt;"",IF(AND(Y158=1,$G158/$D158&lt;1+P$4),1,""),"")</f>
        <v/>
      </c>
      <c r="AE158" s="33" t="str">
        <f aca="false">IF($G158&lt;&gt;"",IF(V158=1,E158/D158-1,""),"")</f>
        <v/>
      </c>
      <c r="AF158" s="33" t="str">
        <f aca="false">IF($G158&lt;&gt;"",IF(Y158=1,F158/D158-1,""),"")</f>
        <v/>
      </c>
      <c r="AG158" s="7" t="n">
        <f aca="false">IF(V158=1,IF($E158/$D158&gt;1+$Q$2,AG157*(1+$Q$2)-2*S$2,AG157*(1+$R$2)-2*S$2),AG157)</f>
        <v>11836.6131057104</v>
      </c>
      <c r="AL158" s="7" t="n">
        <f aca="false">IF(I158&lt;&gt;"",AL157*I158/I157,AL157)</f>
        <v>946.166394779773</v>
      </c>
      <c r="AN158" s="97" t="n">
        <f aca="false">IF(AG158&lt;&gt;AG157,1,0)</f>
        <v>0</v>
      </c>
    </row>
    <row r="159" customFormat="false" ht="12.75" hidden="false" customHeight="false" outlineLevel="0" collapsed="false">
      <c r="A159" s="76" t="n">
        <f aca="false">1+A158</f>
        <v>152</v>
      </c>
      <c r="B159" s="84"/>
      <c r="C159" s="85" t="n">
        <v>39805</v>
      </c>
      <c r="D159" s="70" t="n">
        <v>0.58</v>
      </c>
      <c r="E159" s="70" t="n">
        <v>0.58</v>
      </c>
      <c r="F159" s="70" t="n">
        <v>0.55</v>
      </c>
      <c r="G159" s="70" t="n">
        <v>0.56</v>
      </c>
      <c r="H159" s="71" t="n">
        <v>428600</v>
      </c>
      <c r="I159" s="80" t="n">
        <v>0.56</v>
      </c>
      <c r="K159" s="86" t="n">
        <f aca="false">IF(G159&lt;&gt;"",I159/I158-1,"")</f>
        <v>-0.0344827586206895</v>
      </c>
      <c r="L159" s="87" t="n">
        <f aca="false">IF(G159&lt;&gt;"",H159/1000,"")</f>
        <v>428.6</v>
      </c>
      <c r="V159" s="33" t="str">
        <f aca="false">IF($G159&lt;&gt;"",IF($D159/$G158&gt;1+O$2,1,""),"")</f>
        <v/>
      </c>
      <c r="W159" s="33" t="str">
        <f aca="false">IF($G159&lt;&gt;"",IF(AND(V159=1,$E159/$D159&gt;1+P$2),1,""),"")</f>
        <v/>
      </c>
      <c r="Y159" s="33" t="str">
        <f aca="false">IF($G159&lt;&gt;"",IF($D159/$G158&lt;1+O$4,1,""),"")</f>
        <v/>
      </c>
      <c r="Z159" s="33" t="str">
        <f aca="false">IF($G159&lt;&gt;"",IF(AND(Y159=1,$F159/$D159&lt;1+P$4),1,""),"")</f>
        <v/>
      </c>
      <c r="AB159" s="33" t="str">
        <f aca="false">IF($G159&lt;&gt;"",IF(AND(V159=1,$G159/$D159&gt;1+P$2),1,""),"")</f>
        <v/>
      </c>
      <c r="AC159" s="34" t="str">
        <f aca="false">IF($G159&lt;&gt;"",IF(AND(Y159=1,$G159/$D159&lt;1+P$4),1,""),"")</f>
        <v/>
      </c>
      <c r="AE159" s="33" t="str">
        <f aca="false">IF($G159&lt;&gt;"",IF(V159=1,E159/D159-1,""),"")</f>
        <v/>
      </c>
      <c r="AF159" s="33" t="str">
        <f aca="false">IF($G159&lt;&gt;"",IF(Y159=1,F159/D159-1,""),"")</f>
        <v/>
      </c>
      <c r="AG159" s="7" t="n">
        <f aca="false">IF(V159=1,IF($E159/$D159&gt;1+$Q$2,AG158*(1+$Q$2)-2*S$2,AG158*(1+$R$2)-2*S$2),AG158)</f>
        <v>11836.6131057104</v>
      </c>
      <c r="AL159" s="7" t="n">
        <f aca="false">IF(I159&lt;&gt;"",AL158*I159/I158,AL158)</f>
        <v>913.539967373574</v>
      </c>
      <c r="AN159" s="97" t="n">
        <f aca="false">IF(AG159&lt;&gt;AG158,1,0)</f>
        <v>0</v>
      </c>
    </row>
    <row r="160" customFormat="false" ht="12.75" hidden="false" customHeight="false" outlineLevel="0" collapsed="false">
      <c r="A160" s="76" t="n">
        <f aca="false">1+A159</f>
        <v>153</v>
      </c>
      <c r="B160" s="84"/>
      <c r="C160" s="85" t="n">
        <v>39806</v>
      </c>
      <c r="D160" s="70" t="n">
        <v>0.56</v>
      </c>
      <c r="E160" s="70" t="n">
        <v>0.58</v>
      </c>
      <c r="F160" s="70" t="n">
        <v>0.55</v>
      </c>
      <c r="G160" s="70" t="n">
        <v>0.57</v>
      </c>
      <c r="H160" s="71" t="n">
        <v>733000</v>
      </c>
      <c r="I160" s="80" t="n">
        <v>0.57</v>
      </c>
      <c r="K160" s="86" t="n">
        <f aca="false">IF(G160&lt;&gt;"",I160/I159-1,"")</f>
        <v>0.0178571428571426</v>
      </c>
      <c r="L160" s="87" t="n">
        <f aca="false">IF(G160&lt;&gt;"",H160/1000,"")</f>
        <v>733</v>
      </c>
      <c r="V160" s="33" t="str">
        <f aca="false">IF($G160&lt;&gt;"",IF($D160/$G159&gt;1+O$2,1,""),"")</f>
        <v/>
      </c>
      <c r="W160" s="33" t="str">
        <f aca="false">IF($G160&lt;&gt;"",IF(AND(V160=1,$E160/$D160&gt;1+P$2),1,""),"")</f>
        <v/>
      </c>
      <c r="Y160" s="33" t="str">
        <f aca="false">IF($G160&lt;&gt;"",IF($D160/$G159&lt;1+O$4,1,""),"")</f>
        <v/>
      </c>
      <c r="Z160" s="33" t="str">
        <f aca="false">IF($G160&lt;&gt;"",IF(AND(Y160=1,$F160/$D160&lt;1+P$4),1,""),"")</f>
        <v/>
      </c>
      <c r="AB160" s="33" t="str">
        <f aca="false">IF($G160&lt;&gt;"",IF(AND(V160=1,$G160/$D160&gt;1+P$2),1,""),"")</f>
        <v/>
      </c>
      <c r="AC160" s="34" t="str">
        <f aca="false">IF($G160&lt;&gt;"",IF(AND(Y160=1,$G160/$D160&lt;1+P$4),1,""),"")</f>
        <v/>
      </c>
      <c r="AE160" s="33" t="str">
        <f aca="false">IF($G160&lt;&gt;"",IF(V160=1,E160/D160-1,""),"")</f>
        <v/>
      </c>
      <c r="AF160" s="33" t="str">
        <f aca="false">IF($G160&lt;&gt;"",IF(Y160=1,F160/D160-1,""),"")</f>
        <v/>
      </c>
      <c r="AG160" s="7" t="n">
        <f aca="false">IF(V160=1,IF($E160/$D160&gt;1+$Q$2,AG159*(1+$Q$2)-2*S$2,AG159*(1+$R$2)-2*S$2),AG159)</f>
        <v>11836.6131057104</v>
      </c>
      <c r="AL160" s="7" t="n">
        <f aca="false">IF(I160&lt;&gt;"",AL159*I160/I159,AL159)</f>
        <v>929.853181076673</v>
      </c>
      <c r="AN160" s="97" t="n">
        <f aca="false">IF(AG160&lt;&gt;AG159,1,0)</f>
        <v>0</v>
      </c>
    </row>
    <row r="161" customFormat="false" ht="12.75" hidden="false" customHeight="false" outlineLevel="0" collapsed="false">
      <c r="A161" s="76" t="n">
        <f aca="false">1+A160</f>
        <v>154</v>
      </c>
      <c r="B161" s="84"/>
      <c r="C161" s="85" t="n">
        <v>39811</v>
      </c>
      <c r="D161" s="70" t="n">
        <v>0.59</v>
      </c>
      <c r="E161" s="70" t="n">
        <v>0.69</v>
      </c>
      <c r="F161" s="70" t="n">
        <v>0.59</v>
      </c>
      <c r="G161" s="70" t="n">
        <v>0.67</v>
      </c>
      <c r="H161" s="71" t="n">
        <v>1103800</v>
      </c>
      <c r="I161" s="80" t="n">
        <v>0.67</v>
      </c>
      <c r="K161" s="86" t="n">
        <f aca="false">IF(G161&lt;&gt;"",I161/I160-1,"")</f>
        <v>0.175438596491228</v>
      </c>
      <c r="L161" s="87" t="n">
        <f aca="false">IF(G161&lt;&gt;"",H161/1000,"")</f>
        <v>1103.8</v>
      </c>
      <c r="V161" s="33" t="n">
        <f aca="false">IF($G161&lt;&gt;"",IF($D161/$G160&gt;1+O$2,1,""),"")</f>
        <v>1</v>
      </c>
      <c r="W161" s="33" t="n">
        <f aca="false">IF($G161&lt;&gt;"",IF(AND(V161=1,$E161/$D161&gt;1+P$2),1,""),"")</f>
        <v>1</v>
      </c>
      <c r="Y161" s="33" t="str">
        <f aca="false">IF($G161&lt;&gt;"",IF($D161/$G160&lt;1+O$4,1,""),"")</f>
        <v/>
      </c>
      <c r="Z161" s="33" t="str">
        <f aca="false">IF($G161&lt;&gt;"",IF(AND(Y161=1,$F161/$D161&lt;1+P$4),1,""),"")</f>
        <v/>
      </c>
      <c r="AB161" s="33" t="n">
        <f aca="false">IF($G161&lt;&gt;"",IF(AND(V161=1,$G161/$D161&gt;1+P$2),1,""),"")</f>
        <v>1</v>
      </c>
      <c r="AC161" s="34" t="str">
        <f aca="false">IF($G161&lt;&gt;"",IF(AND(Y161=1,$G161/$D161&lt;1+P$4),1,""),"")</f>
        <v/>
      </c>
      <c r="AE161" s="33" t="n">
        <f aca="false">IF($G161&lt;&gt;"",IF(V161=1,E161/D161-1,""),"")</f>
        <v>0.169491525423729</v>
      </c>
      <c r="AF161" s="33" t="str">
        <f aca="false">IF($G161&lt;&gt;"",IF(Y161=1,F161/D161-1,""),"")</f>
        <v/>
      </c>
      <c r="AG161" s="7" t="n">
        <f aca="false">IF(V161=1,IF($E161/$D161&gt;1+$Q$2,AG160*(1+$Q$2)-2*S$2,AG160*(1+$R$2)-2*S$2),AG160)</f>
        <v>11934.9792367675</v>
      </c>
      <c r="AL161" s="7" t="n">
        <f aca="false">IF(I161&lt;&gt;"",AL160*I161/I160,AL160)</f>
        <v>1092.98531810767</v>
      </c>
      <c r="AN161" s="97" t="n">
        <f aca="false">IF(AG161&lt;&gt;AG160,1,0)</f>
        <v>1</v>
      </c>
    </row>
    <row r="162" customFormat="false" ht="12.75" hidden="false" customHeight="false" outlineLevel="0" collapsed="false">
      <c r="A162" s="76" t="n">
        <f aca="false">1+A161</f>
        <v>155</v>
      </c>
      <c r="B162" s="84"/>
      <c r="C162" s="85" t="n">
        <v>39812</v>
      </c>
      <c r="D162" s="70" t="n">
        <v>0.71</v>
      </c>
      <c r="E162" s="70" t="n">
        <v>0.75</v>
      </c>
      <c r="F162" s="70" t="n">
        <v>0.69</v>
      </c>
      <c r="G162" s="70" t="n">
        <v>0.73</v>
      </c>
      <c r="H162" s="71" t="n">
        <v>994700</v>
      </c>
      <c r="I162" s="80" t="n">
        <v>0.73</v>
      </c>
      <c r="K162" s="86" t="n">
        <f aca="false">IF(G162&lt;&gt;"",I162/I161-1,"")</f>
        <v>0.08955223880597</v>
      </c>
      <c r="L162" s="87" t="n">
        <f aca="false">IF(G162&lt;&gt;"",H162/1000,"")</f>
        <v>994.7</v>
      </c>
      <c r="V162" s="33" t="n">
        <f aca="false">IF($G162&lt;&gt;"",IF($D162/$G161&gt;1+O$2,1,""),"")</f>
        <v>1</v>
      </c>
      <c r="W162" s="33" t="n">
        <f aca="false">IF($G162&lt;&gt;"",IF(AND(V162=1,$E162/$D162&gt;1+P$2),1,""),"")</f>
        <v>1</v>
      </c>
      <c r="Y162" s="33" t="str">
        <f aca="false">IF($G162&lt;&gt;"",IF($D162/$G161&lt;1+O$4,1,""),"")</f>
        <v/>
      </c>
      <c r="Z162" s="33" t="str">
        <f aca="false">IF($G162&lt;&gt;"",IF(AND(Y162=1,$F162/$D162&lt;1+P$4),1,""),"")</f>
        <v/>
      </c>
      <c r="AB162" s="33" t="n">
        <f aca="false">IF($G162&lt;&gt;"",IF(AND(V162=1,$G162/$D162&gt;1+P$2),1,""),"")</f>
        <v>1</v>
      </c>
      <c r="AC162" s="34" t="str">
        <f aca="false">IF($G162&lt;&gt;"",IF(AND(Y162=1,$G162/$D162&lt;1+P$4),1,""),"")</f>
        <v/>
      </c>
      <c r="AE162" s="33" t="n">
        <f aca="false">IF($G162&lt;&gt;"",IF(V162=1,E162/D162-1,""),"")</f>
        <v>0.0563380281690142</v>
      </c>
      <c r="AF162" s="33" t="str">
        <f aca="false">IF($G162&lt;&gt;"",IF(Y162=1,F162/D162-1,""),"")</f>
        <v/>
      </c>
      <c r="AG162" s="7" t="n">
        <f aca="false">IF(V162=1,IF($E162/$D162&gt;1+$Q$2,AG161*(1+$Q$2)-2*S$2,AG161*(1+$R$2)-2*S$2),AG161)</f>
        <v>12034.3290291352</v>
      </c>
      <c r="AL162" s="7" t="n">
        <f aca="false">IF(I162&lt;&gt;"",AL161*I162/I161,AL161)</f>
        <v>1190.86460032627</v>
      </c>
      <c r="AN162" s="97" t="n">
        <f aca="false">IF(AG162&lt;&gt;AG161,1,0)</f>
        <v>1</v>
      </c>
    </row>
    <row r="163" customFormat="false" ht="12.75" hidden="false" customHeight="false" outlineLevel="0" collapsed="false">
      <c r="A163" s="76" t="n">
        <f aca="false">1+A162</f>
        <v>156</v>
      </c>
      <c r="B163" s="84"/>
      <c r="C163" s="85" t="n">
        <v>39813</v>
      </c>
      <c r="D163" s="70" t="n">
        <v>0.72</v>
      </c>
      <c r="E163" s="70" t="n">
        <v>0.79</v>
      </c>
      <c r="F163" s="70" t="n">
        <v>0.68</v>
      </c>
      <c r="G163" s="70" t="n">
        <v>0.71</v>
      </c>
      <c r="H163" s="71" t="n">
        <v>933600</v>
      </c>
      <c r="I163" s="80" t="n">
        <v>0.71</v>
      </c>
      <c r="K163" s="86" t="n">
        <f aca="false">IF(G163&lt;&gt;"",I163/I162-1,"")</f>
        <v>-0.0273972602739726</v>
      </c>
      <c r="L163" s="87" t="n">
        <f aca="false">IF(G163&lt;&gt;"",H163/1000,"")</f>
        <v>933.6</v>
      </c>
      <c r="V163" s="33" t="str">
        <f aca="false">IF($G163&lt;&gt;"",IF($D163/$G162&gt;1+O$2,1,""),"")</f>
        <v/>
      </c>
      <c r="W163" s="33" t="str">
        <f aca="false">IF($G163&lt;&gt;"",IF(AND(V163=1,$E163/$D163&gt;1+P$2),1,""),"")</f>
        <v/>
      </c>
      <c r="Y163" s="33" t="n">
        <f aca="false">IF($G163&lt;&gt;"",IF($D163/$G162&lt;1+O$4,1,""),"")</f>
        <v>1</v>
      </c>
      <c r="Z163" s="33" t="n">
        <f aca="false">IF($G163&lt;&gt;"",IF(AND(Y163=1,$F163/$D163&lt;1+P$4),1,""),"")</f>
        <v>1</v>
      </c>
      <c r="AB163" s="33" t="str">
        <f aca="false">IF($G163&lt;&gt;"",IF(AND(V163=1,$G163/$D163&gt;1+P$2),1,""),"")</f>
        <v/>
      </c>
      <c r="AC163" s="34" t="n">
        <f aca="false">IF($G163&lt;&gt;"",IF(AND(Y163=1,$G163/$D163&lt;1+P$4),1,""),"")</f>
        <v>1</v>
      </c>
      <c r="AE163" s="33" t="str">
        <f aca="false">IF($G163&lt;&gt;"",IF(V163=1,E163/D163-1,""),"")</f>
        <v/>
      </c>
      <c r="AF163" s="33" t="n">
        <f aca="false">IF($G163&lt;&gt;"",IF(Y163=1,F163/D163-1,""),"")</f>
        <v>-0.0555555555555555</v>
      </c>
      <c r="AG163" s="7" t="n">
        <f aca="false">IF(V163=1,IF($E163/$D163&gt;1+$Q$2,AG162*(1+$Q$2)-2*S$2,AG162*(1+$R$2)-2*S$2),AG162)</f>
        <v>12034.3290291352</v>
      </c>
      <c r="AL163" s="7" t="n">
        <f aca="false">IF(I163&lt;&gt;"",AL162*I163/I162,AL162)</f>
        <v>1158.23817292007</v>
      </c>
      <c r="AN163" s="97" t="n">
        <f aca="false">IF(AG163&lt;&gt;AG162,1,0)</f>
        <v>0</v>
      </c>
    </row>
    <row r="164" customFormat="false" ht="12.75" hidden="false" customHeight="false" outlineLevel="0" collapsed="false">
      <c r="A164" s="76" t="n">
        <f aca="false">1+A163</f>
        <v>157</v>
      </c>
      <c r="B164" s="84"/>
      <c r="C164" s="85" t="n">
        <v>39815</v>
      </c>
      <c r="D164" s="70" t="n">
        <v>0.74</v>
      </c>
      <c r="E164" s="70" t="n">
        <v>0.9</v>
      </c>
      <c r="F164" s="70" t="n">
        <v>0.72</v>
      </c>
      <c r="G164" s="70" t="n">
        <v>0.88</v>
      </c>
      <c r="H164" s="71" t="n">
        <v>1895600</v>
      </c>
      <c r="I164" s="80" t="n">
        <v>0.88</v>
      </c>
      <c r="K164" s="86" t="n">
        <f aca="false">IF(G164&lt;&gt;"",I164/I163-1,"")</f>
        <v>0.23943661971831</v>
      </c>
      <c r="L164" s="87" t="n">
        <f aca="false">IF(G164&lt;&gt;"",H164/1000,"")</f>
        <v>1895.6</v>
      </c>
      <c r="V164" s="33" t="n">
        <f aca="false">IF($G164&lt;&gt;"",IF($D164/$G163&gt;1+O$2,1,""),"")</f>
        <v>1</v>
      </c>
      <c r="W164" s="33" t="n">
        <f aca="false">IF($G164&lt;&gt;"",IF(AND(V164=1,$E164/$D164&gt;1+P$2),1,""),"")</f>
        <v>1</v>
      </c>
      <c r="Y164" s="33" t="str">
        <f aca="false">IF($G164&lt;&gt;"",IF($D164/$G163&lt;1+O$4,1,""),"")</f>
        <v/>
      </c>
      <c r="Z164" s="33" t="str">
        <f aca="false">IF($G164&lt;&gt;"",IF(AND(Y164=1,$F164/$D164&lt;1+P$4),1,""),"")</f>
        <v/>
      </c>
      <c r="AB164" s="33" t="n">
        <f aca="false">IF($G164&lt;&gt;"",IF(AND(V164=1,$G164/$D164&gt;1+P$2),1,""),"")</f>
        <v>1</v>
      </c>
      <c r="AC164" s="34" t="str">
        <f aca="false">IF($G164&lt;&gt;"",IF(AND(Y164=1,$G164/$D164&lt;1+P$4),1,""),"")</f>
        <v/>
      </c>
      <c r="AE164" s="33" t="n">
        <f aca="false">IF($G164&lt;&gt;"",IF(V164=1,E164/D164-1,""),"")</f>
        <v>0.216216216216216</v>
      </c>
      <c r="AF164" s="33" t="str">
        <f aca="false">IF($G164&lt;&gt;"",IF(Y164=1,F164/D164-1,""),"")</f>
        <v/>
      </c>
      <c r="AG164" s="7" t="n">
        <f aca="false">IF(V164=1,IF($E164/$D164&gt;1+$Q$2,AG163*(1+$Q$2)-2*S$2,AG163*(1+$R$2)-2*S$2),AG163)</f>
        <v>12134.6723194266</v>
      </c>
      <c r="AL164" s="7" t="n">
        <f aca="false">IF(I164&lt;&gt;"",AL163*I164/I163,AL163)</f>
        <v>1435.56280587276</v>
      </c>
      <c r="AN164" s="97" t="n">
        <f aca="false">IF(AG164&lt;&gt;AG163,1,0)</f>
        <v>1</v>
      </c>
    </row>
    <row r="165" customFormat="false" ht="12.75" hidden="false" customHeight="false" outlineLevel="0" collapsed="false">
      <c r="A165" s="76" t="n">
        <f aca="false">1+A164</f>
        <v>158</v>
      </c>
      <c r="B165" s="84"/>
      <c r="C165" s="85" t="n">
        <v>39818</v>
      </c>
      <c r="D165" s="70" t="n">
        <v>0.9</v>
      </c>
      <c r="E165" s="70" t="n">
        <v>1.18</v>
      </c>
      <c r="F165" s="70" t="n">
        <v>0.88</v>
      </c>
      <c r="G165" s="70" t="n">
        <v>1.07</v>
      </c>
      <c r="H165" s="71" t="n">
        <v>6100500</v>
      </c>
      <c r="I165" s="80" t="n">
        <v>1.07</v>
      </c>
      <c r="K165" s="86" t="n">
        <f aca="false">IF(G165&lt;&gt;"",I165/I164-1,"")</f>
        <v>0.215909090909091</v>
      </c>
      <c r="L165" s="87" t="n">
        <f aca="false">IF(G165&lt;&gt;"",H165/1000,"")</f>
        <v>6100.5</v>
      </c>
      <c r="V165" s="33" t="n">
        <f aca="false">IF($G165&lt;&gt;"",IF($D165/$G164&gt;1+O$2,1,""),"")</f>
        <v>1</v>
      </c>
      <c r="W165" s="33" t="n">
        <f aca="false">IF($G165&lt;&gt;"",IF(AND(V165=1,$E165/$D165&gt;1+P$2),1,""),"")</f>
        <v>1</v>
      </c>
      <c r="Y165" s="33" t="str">
        <f aca="false">IF($G165&lt;&gt;"",IF($D165/$G164&lt;1+O$4,1,""),"")</f>
        <v/>
      </c>
      <c r="Z165" s="33" t="str">
        <f aca="false">IF($G165&lt;&gt;"",IF(AND(Y165=1,$F165/$D165&lt;1+P$4),1,""),"")</f>
        <v/>
      </c>
      <c r="AB165" s="33" t="n">
        <f aca="false">IF($G165&lt;&gt;"",IF(AND(V165=1,$G165/$D165&gt;1+P$2),1,""),"")</f>
        <v>1</v>
      </c>
      <c r="AC165" s="34" t="str">
        <f aca="false">IF($G165&lt;&gt;"",IF(AND(Y165=1,$G165/$D165&lt;1+P$4),1,""),"")</f>
        <v/>
      </c>
      <c r="AE165" s="33" t="n">
        <f aca="false">IF($G165&lt;&gt;"",IF(V165=1,E165/D165-1,""),"")</f>
        <v>0.311111111111111</v>
      </c>
      <c r="AF165" s="33" t="str">
        <f aca="false">IF($G165&lt;&gt;"",IF(Y165=1,F165/D165-1,""),"")</f>
        <v/>
      </c>
      <c r="AG165" s="7" t="n">
        <f aca="false">IF(V165=1,IF($E165/$D165&gt;1+$Q$2,AG164*(1+$Q$2)-2*S$2,AG164*(1+$R$2)-2*S$2),AG164)</f>
        <v>12236.0190426208</v>
      </c>
      <c r="AL165" s="7" t="n">
        <f aca="false">IF(I165&lt;&gt;"",AL164*I165/I164,AL164)</f>
        <v>1745.51386623165</v>
      </c>
      <c r="AN165" s="97" t="n">
        <f aca="false">IF(AG165&lt;&gt;AG164,1,0)</f>
        <v>1</v>
      </c>
    </row>
    <row r="166" customFormat="false" ht="12.75" hidden="false" customHeight="false" outlineLevel="0" collapsed="false">
      <c r="A166" s="76" t="n">
        <f aca="false">1+A165</f>
        <v>159</v>
      </c>
      <c r="B166" s="84"/>
      <c r="C166" s="85" t="n">
        <v>39819</v>
      </c>
      <c r="D166" s="70" t="n">
        <v>1.18</v>
      </c>
      <c r="E166" s="70" t="n">
        <v>1.19</v>
      </c>
      <c r="F166" s="70" t="n">
        <v>0.75</v>
      </c>
      <c r="G166" s="70" t="n">
        <v>0.8</v>
      </c>
      <c r="H166" s="71" t="n">
        <v>11338500</v>
      </c>
      <c r="I166" s="80" t="n">
        <v>0.8</v>
      </c>
      <c r="K166" s="86" t="n">
        <f aca="false">IF(G166&lt;&gt;"",I166/I165-1,"")</f>
        <v>-0.252336448598131</v>
      </c>
      <c r="L166" s="87" t="n">
        <f aca="false">IF(G166&lt;&gt;"",H166/1000,"")</f>
        <v>11338.5</v>
      </c>
      <c r="V166" s="33" t="n">
        <f aca="false">IF($G166&lt;&gt;"",IF($D166/$G165&gt;1+O$2,1,""),"")</f>
        <v>1</v>
      </c>
      <c r="W166" s="33" t="str">
        <f aca="false">IF($G166&lt;&gt;"",IF(AND(V166=1,$E166/$D166&gt;1+P$2),1,""),"")</f>
        <v/>
      </c>
      <c r="Y166" s="33" t="str">
        <f aca="false">IF($G166&lt;&gt;"",IF($D166/$G165&lt;1+O$4,1,""),"")</f>
        <v/>
      </c>
      <c r="Z166" s="33" t="str">
        <f aca="false">IF($G166&lt;&gt;"",IF(AND(Y166=1,$F166/$D166&lt;1+P$4),1,""),"")</f>
        <v/>
      </c>
      <c r="AB166" s="33" t="str">
        <f aca="false">IF($G166&lt;&gt;"",IF(AND(V166=1,$G166/$D166&gt;1+P$2),1,""),"")</f>
        <v/>
      </c>
      <c r="AC166" s="34" t="str">
        <f aca="false">IF($G166&lt;&gt;"",IF(AND(Y166=1,$G166/$D166&lt;1+P$4),1,""),"")</f>
        <v/>
      </c>
      <c r="AE166" s="33" t="n">
        <f aca="false">IF($G166&lt;&gt;"",IF(V166=1,E166/D166-1,""),"")</f>
        <v>0.00847457627118642</v>
      </c>
      <c r="AF166" s="33" t="str">
        <f aca="false">IF($G166&lt;&gt;"",IF(Y166=1,F166/D166-1,""),"")</f>
        <v/>
      </c>
      <c r="AG166" s="7" t="n">
        <f aca="false">IF(V166=1,IF($E166/$D166&gt;1+$Q$2,AG165*(1+$Q$2)-2*S$2,AG165*(1+$R$2)-2*S$2),AG165)</f>
        <v>12093.6588521946</v>
      </c>
      <c r="AL166" s="7" t="n">
        <f aca="false">IF(I166&lt;&gt;"",AL165*I166/I165,AL165)</f>
        <v>1305.05709624796</v>
      </c>
      <c r="AN166" s="97" t="n">
        <f aca="false">IF(AG166&lt;&gt;AG165,1,0)</f>
        <v>1</v>
      </c>
    </row>
    <row r="167" customFormat="false" ht="12.75" hidden="false" customHeight="false" outlineLevel="0" collapsed="false">
      <c r="A167" s="76" t="n">
        <f aca="false">1+A166</f>
        <v>160</v>
      </c>
      <c r="B167" s="84"/>
      <c r="C167" s="85" t="n">
        <v>39820</v>
      </c>
      <c r="D167" s="70" t="n">
        <v>0.75</v>
      </c>
      <c r="E167" s="70" t="n">
        <v>0.75</v>
      </c>
      <c r="F167" s="70" t="n">
        <v>0.66</v>
      </c>
      <c r="G167" s="70" t="n">
        <v>0.68</v>
      </c>
      <c r="H167" s="71" t="n">
        <v>5562600</v>
      </c>
      <c r="I167" s="80" t="n">
        <v>0.68</v>
      </c>
      <c r="K167" s="86" t="n">
        <f aca="false">IF(G167&lt;&gt;"",I167/I166-1,"")</f>
        <v>-0.15</v>
      </c>
      <c r="L167" s="87" t="n">
        <f aca="false">IF(G167&lt;&gt;"",H167/1000,"")</f>
        <v>5562.6</v>
      </c>
      <c r="V167" s="33" t="str">
        <f aca="false">IF($G167&lt;&gt;"",IF($D167/$G166&gt;1+O$2,1,""),"")</f>
        <v/>
      </c>
      <c r="W167" s="33" t="str">
        <f aca="false">IF($G167&lt;&gt;"",IF(AND(V167=1,$E167/$D167&gt;1+P$2),1,""),"")</f>
        <v/>
      </c>
      <c r="Y167" s="33" t="n">
        <f aca="false">IF($G167&lt;&gt;"",IF($D167/$G166&lt;1+O$4,1,""),"")</f>
        <v>1</v>
      </c>
      <c r="Z167" s="33" t="n">
        <f aca="false">IF($G167&lt;&gt;"",IF(AND(Y167=1,$F167/$D167&lt;1+P$4),1,""),"")</f>
        <v>1</v>
      </c>
      <c r="AB167" s="33" t="str">
        <f aca="false">IF($G167&lt;&gt;"",IF(AND(V167=1,$G167/$D167&gt;1+P$2),1,""),"")</f>
        <v/>
      </c>
      <c r="AC167" s="34" t="n">
        <f aca="false">IF($G167&lt;&gt;"",IF(AND(Y167=1,$G167/$D167&lt;1+P$4),1,""),"")</f>
        <v>1</v>
      </c>
      <c r="AE167" s="33" t="str">
        <f aca="false">IF($G167&lt;&gt;"",IF(V167=1,E167/D167-1,""),"")</f>
        <v/>
      </c>
      <c r="AF167" s="33" t="n">
        <f aca="false">IF($G167&lt;&gt;"",IF(Y167=1,F167/D167-1,""),"")</f>
        <v>-0.12</v>
      </c>
      <c r="AG167" s="7" t="n">
        <f aca="false">IF(V167=1,IF($E167/$D167&gt;1+$Q$2,AG166*(1+$Q$2)-2*S$2,AG166*(1+$R$2)-2*S$2),AG166)</f>
        <v>12093.6588521946</v>
      </c>
      <c r="AL167" s="7" t="n">
        <f aca="false">IF(I167&lt;&gt;"",AL166*I167/I166,AL166)</f>
        <v>1109.29853181077</v>
      </c>
      <c r="AN167" s="97" t="n">
        <f aca="false">IF(AG167&lt;&gt;AG166,1,0)</f>
        <v>0</v>
      </c>
    </row>
    <row r="168" customFormat="false" ht="12.75" hidden="false" customHeight="false" outlineLevel="0" collapsed="false">
      <c r="A168" s="76" t="n">
        <f aca="false">1+A167</f>
        <v>161</v>
      </c>
      <c r="B168" s="84"/>
      <c r="C168" s="85" t="n">
        <v>39821</v>
      </c>
      <c r="D168" s="70" t="n">
        <v>0.68</v>
      </c>
      <c r="E168" s="70" t="n">
        <v>0.68</v>
      </c>
      <c r="F168" s="70" t="n">
        <v>0.62</v>
      </c>
      <c r="G168" s="70" t="n">
        <v>0.65</v>
      </c>
      <c r="H168" s="71" t="n">
        <v>2493100</v>
      </c>
      <c r="I168" s="80" t="n">
        <v>0.65</v>
      </c>
      <c r="K168" s="86" t="n">
        <f aca="false">IF(G168&lt;&gt;"",I168/I167-1,"")</f>
        <v>-0.0441176470588236</v>
      </c>
      <c r="L168" s="87" t="n">
        <f aca="false">IF(G168&lt;&gt;"",H168/1000,"")</f>
        <v>2493.1</v>
      </c>
      <c r="V168" s="33" t="str">
        <f aca="false">IF($G168&lt;&gt;"",IF($D168/$G167&gt;1+O$2,1,""),"")</f>
        <v/>
      </c>
      <c r="W168" s="33" t="str">
        <f aca="false">IF($G168&lt;&gt;"",IF(AND(V168=1,$E168/$D168&gt;1+P$2),1,""),"")</f>
        <v/>
      </c>
      <c r="Y168" s="33" t="str">
        <f aca="false">IF($G168&lt;&gt;"",IF($D168/$G167&lt;1+O$4,1,""),"")</f>
        <v/>
      </c>
      <c r="Z168" s="33" t="str">
        <f aca="false">IF($G168&lt;&gt;"",IF(AND(Y168=1,$F168/$D168&lt;1+P$4),1,""),"")</f>
        <v/>
      </c>
      <c r="AB168" s="33" t="str">
        <f aca="false">IF($G168&lt;&gt;"",IF(AND(V168=1,$G168/$D168&gt;1+P$2),1,""),"")</f>
        <v/>
      </c>
      <c r="AC168" s="34" t="str">
        <f aca="false">IF($G168&lt;&gt;"",IF(AND(Y168=1,$G168/$D168&lt;1+P$4),1,""),"")</f>
        <v/>
      </c>
      <c r="AE168" s="33" t="str">
        <f aca="false">IF($G168&lt;&gt;"",IF(V168=1,E168/D168-1,""),"")</f>
        <v/>
      </c>
      <c r="AF168" s="33" t="str">
        <f aca="false">IF($G168&lt;&gt;"",IF(Y168=1,F168/D168-1,""),"")</f>
        <v/>
      </c>
      <c r="AG168" s="7" t="n">
        <f aca="false">IF(V168=1,IF($E168/$D168&gt;1+$Q$2,AG167*(1+$Q$2)-2*S$2,AG167*(1+$R$2)-2*S$2),AG167)</f>
        <v>12093.6588521946</v>
      </c>
      <c r="AL168" s="7" t="n">
        <f aca="false">IF(I168&lt;&gt;"",AL167*I168/I167,AL167)</f>
        <v>1060.35889070147</v>
      </c>
      <c r="AN168" s="97" t="n">
        <f aca="false">IF(AG168&lt;&gt;AG167,1,0)</f>
        <v>0</v>
      </c>
    </row>
    <row r="169" customFormat="false" ht="12.75" hidden="false" customHeight="false" outlineLevel="0" collapsed="false">
      <c r="A169" s="76" t="n">
        <f aca="false">1+A168</f>
        <v>162</v>
      </c>
      <c r="B169" s="84"/>
      <c r="C169" s="85" t="n">
        <v>39822</v>
      </c>
      <c r="D169" s="70" t="n">
        <v>0.65</v>
      </c>
      <c r="E169" s="70" t="n">
        <v>0.65</v>
      </c>
      <c r="F169" s="70" t="n">
        <v>0.62</v>
      </c>
      <c r="G169" s="70" t="n">
        <v>0.62</v>
      </c>
      <c r="H169" s="71" t="n">
        <v>1239900</v>
      </c>
      <c r="I169" s="80" t="n">
        <v>0.62</v>
      </c>
      <c r="K169" s="86" t="n">
        <f aca="false">IF(G169&lt;&gt;"",I169/I168-1,"")</f>
        <v>-0.0461538461538462</v>
      </c>
      <c r="L169" s="87" t="n">
        <f aca="false">IF(G169&lt;&gt;"",H169/1000,"")</f>
        <v>1239.9</v>
      </c>
      <c r="V169" s="33" t="str">
        <f aca="false">IF($G169&lt;&gt;"",IF($D169/$G168&gt;1+O$2,1,""),"")</f>
        <v/>
      </c>
      <c r="W169" s="33" t="str">
        <f aca="false">IF($G169&lt;&gt;"",IF(AND(V169=1,$E169/$D169&gt;1+P$2),1,""),"")</f>
        <v/>
      </c>
      <c r="Y169" s="33" t="str">
        <f aca="false">IF($G169&lt;&gt;"",IF($D169/$G168&lt;1+O$4,1,""),"")</f>
        <v/>
      </c>
      <c r="Z169" s="33" t="str">
        <f aca="false">IF($G169&lt;&gt;"",IF(AND(Y169=1,$F169/$D169&lt;1+P$4),1,""),"")</f>
        <v/>
      </c>
      <c r="AB169" s="33" t="str">
        <f aca="false">IF($G169&lt;&gt;"",IF(AND(V169=1,$G169/$D169&gt;1+P$2),1,""),"")</f>
        <v/>
      </c>
      <c r="AC169" s="34" t="str">
        <f aca="false">IF($G169&lt;&gt;"",IF(AND(Y169=1,$G169/$D169&lt;1+P$4),1,""),"")</f>
        <v/>
      </c>
      <c r="AE169" s="33" t="str">
        <f aca="false">IF($G169&lt;&gt;"",IF(V169=1,E169/D169-1,""),"")</f>
        <v/>
      </c>
      <c r="AF169" s="33" t="str">
        <f aca="false">IF($G169&lt;&gt;"",IF(Y169=1,F169/D169-1,""),"")</f>
        <v/>
      </c>
      <c r="AG169" s="7" t="n">
        <f aca="false">IF(V169=1,IF($E169/$D169&gt;1+$Q$2,AG168*(1+$Q$2)-2*S$2,AG168*(1+$R$2)-2*S$2),AG168)</f>
        <v>12093.6588521946</v>
      </c>
      <c r="AL169" s="7" t="n">
        <f aca="false">IF(I169&lt;&gt;"",AL168*I169/I168,AL168)</f>
        <v>1011.41924959217</v>
      </c>
      <c r="AN169" s="97" t="n">
        <f aca="false">IF(AG169&lt;&gt;AG168,1,0)</f>
        <v>0</v>
      </c>
    </row>
    <row r="170" customFormat="false" ht="12.75" hidden="false" customHeight="false" outlineLevel="0" collapsed="false">
      <c r="A170" s="76" t="n">
        <f aca="false">1+A169</f>
        <v>163</v>
      </c>
      <c r="B170" s="84"/>
      <c r="C170" s="85" t="n">
        <v>39825</v>
      </c>
      <c r="D170" s="70" t="n">
        <v>0.59</v>
      </c>
      <c r="E170" s="70" t="n">
        <v>0.6</v>
      </c>
      <c r="F170" s="70" t="n">
        <v>0.55</v>
      </c>
      <c r="G170" s="70" t="n">
        <v>0.56</v>
      </c>
      <c r="H170" s="71" t="n">
        <v>3119300</v>
      </c>
      <c r="I170" s="80" t="n">
        <v>0.56</v>
      </c>
      <c r="K170" s="86" t="n">
        <f aca="false">IF(G170&lt;&gt;"",I170/I169-1,"")</f>
        <v>-0.096774193548387</v>
      </c>
      <c r="L170" s="87" t="n">
        <f aca="false">IF(G170&lt;&gt;"",H170/1000,"")</f>
        <v>3119.3</v>
      </c>
      <c r="V170" s="33" t="str">
        <f aca="false">IF($G170&lt;&gt;"",IF($D170/$G169&gt;1+O$2,1,""),"")</f>
        <v/>
      </c>
      <c r="W170" s="33" t="str">
        <f aca="false">IF($G170&lt;&gt;"",IF(AND(V170=1,$E170/$D170&gt;1+P$2),1,""),"")</f>
        <v/>
      </c>
      <c r="Y170" s="33" t="n">
        <f aca="false">IF($G170&lt;&gt;"",IF($D170/$G169&lt;1+O$4,1,""),"")</f>
        <v>1</v>
      </c>
      <c r="Z170" s="33" t="n">
        <f aca="false">IF($G170&lt;&gt;"",IF(AND(Y170=1,$F170/$D170&lt;1+P$4),1,""),"")</f>
        <v>1</v>
      </c>
      <c r="AB170" s="33" t="str">
        <f aca="false">IF($G170&lt;&gt;"",IF(AND(V170=1,$G170/$D170&gt;1+P$2),1,""),"")</f>
        <v/>
      </c>
      <c r="AC170" s="34" t="n">
        <f aca="false">IF($G170&lt;&gt;"",IF(AND(Y170=1,$G170/$D170&lt;1+P$4),1,""),"")</f>
        <v>1</v>
      </c>
      <c r="AE170" s="33" t="str">
        <f aca="false">IF($G170&lt;&gt;"",IF(V170=1,E170/D170-1,""),"")</f>
        <v/>
      </c>
      <c r="AF170" s="33" t="n">
        <f aca="false">IF($G170&lt;&gt;"",IF(Y170=1,F170/D170-1,""),"")</f>
        <v>-0.0677966101694915</v>
      </c>
      <c r="AG170" s="7" t="n">
        <f aca="false">IF(V170=1,IF($E170/$D170&gt;1+$Q$2,AG169*(1+$Q$2)-2*S$2,AG169*(1+$R$2)-2*S$2),AG169)</f>
        <v>12093.6588521946</v>
      </c>
      <c r="AL170" s="7" t="n">
        <f aca="false">IF(I170&lt;&gt;"",AL169*I170/I169,AL169)</f>
        <v>913.539967373574</v>
      </c>
      <c r="AN170" s="97" t="n">
        <f aca="false">IF(AG170&lt;&gt;AG169,1,0)</f>
        <v>0</v>
      </c>
    </row>
    <row r="171" customFormat="false" ht="12.75" hidden="false" customHeight="false" outlineLevel="0" collapsed="false">
      <c r="A171" s="76" t="n">
        <f aca="false">1+A170</f>
        <v>164</v>
      </c>
      <c r="B171" s="84"/>
      <c r="C171" s="85" t="n">
        <v>39826</v>
      </c>
      <c r="D171" s="70" t="n">
        <v>0.55</v>
      </c>
      <c r="E171" s="70" t="n">
        <v>0.6</v>
      </c>
      <c r="F171" s="70" t="n">
        <v>0.53</v>
      </c>
      <c r="G171" s="70" t="n">
        <v>0.55</v>
      </c>
      <c r="H171" s="71" t="n">
        <v>2560500</v>
      </c>
      <c r="I171" s="80" t="n">
        <v>0.55</v>
      </c>
      <c r="K171" s="86" t="n">
        <f aca="false">IF(G171&lt;&gt;"",I171/I170-1,"")</f>
        <v>-0.0178571428571429</v>
      </c>
      <c r="L171" s="87" t="n">
        <f aca="false">IF(G171&lt;&gt;"",H171/1000,"")</f>
        <v>2560.5</v>
      </c>
      <c r="V171" s="33" t="str">
        <f aca="false">IF($G171&lt;&gt;"",IF($D171/$G170&gt;1+O$2,1,""),"")</f>
        <v/>
      </c>
      <c r="W171" s="33" t="str">
        <f aca="false">IF($G171&lt;&gt;"",IF(AND(V171=1,$E171/$D171&gt;1+P$2),1,""),"")</f>
        <v/>
      </c>
      <c r="Y171" s="33" t="n">
        <f aca="false">IF($G171&lt;&gt;"",IF($D171/$G170&lt;1+O$4,1,""),"")</f>
        <v>1</v>
      </c>
      <c r="Z171" s="33" t="n">
        <f aca="false">IF($G171&lt;&gt;"",IF(AND(Y171=1,$F171/$D171&lt;1+P$4),1,""),"")</f>
        <v>1</v>
      </c>
      <c r="AB171" s="33" t="str">
        <f aca="false">IF($G171&lt;&gt;"",IF(AND(V171=1,$G171/$D171&gt;1+P$2),1,""),"")</f>
        <v/>
      </c>
      <c r="AC171" s="34" t="str">
        <f aca="false">IF($G171&lt;&gt;"",IF(AND(Y171=1,$G171/$D171&lt;1+P$4),1,""),"")</f>
        <v/>
      </c>
      <c r="AE171" s="33" t="str">
        <f aca="false">IF($G171&lt;&gt;"",IF(V171=1,E171/D171-1,""),"")</f>
        <v/>
      </c>
      <c r="AF171" s="33" t="n">
        <f aca="false">IF($G171&lt;&gt;"",IF(Y171=1,F171/D171-1,""),"")</f>
        <v>-0.0363636363636364</v>
      </c>
      <c r="AG171" s="7" t="n">
        <f aca="false">IF(V171=1,IF($E171/$D171&gt;1+$Q$2,AG170*(1+$Q$2)-2*S$2,AG170*(1+$R$2)-2*S$2),AG170)</f>
        <v>12093.6588521946</v>
      </c>
      <c r="AL171" s="7" t="n">
        <f aca="false">IF(I171&lt;&gt;"",AL170*I171/I170,AL170)</f>
        <v>897.226753670474</v>
      </c>
      <c r="AN171" s="97" t="n">
        <f aca="false">IF(AG171&lt;&gt;AG170,1,0)</f>
        <v>0</v>
      </c>
    </row>
    <row r="172" customFormat="false" ht="12.75" hidden="false" customHeight="false" outlineLevel="0" collapsed="false">
      <c r="A172" s="76" t="n">
        <f aca="false">1+A171</f>
        <v>165</v>
      </c>
      <c r="B172" s="84"/>
      <c r="C172" s="85" t="n">
        <v>39827</v>
      </c>
      <c r="D172" s="70" t="n">
        <v>0.55</v>
      </c>
      <c r="E172" s="70" t="n">
        <v>0.56</v>
      </c>
      <c r="F172" s="70" t="n">
        <v>0.52</v>
      </c>
      <c r="G172" s="70" t="n">
        <v>0.54</v>
      </c>
      <c r="H172" s="71" t="n">
        <v>1904100</v>
      </c>
      <c r="I172" s="80" t="n">
        <v>0.54</v>
      </c>
      <c r="K172" s="86" t="n">
        <f aca="false">IF(G172&lt;&gt;"",I172/I171-1,"")</f>
        <v>-0.0181818181818182</v>
      </c>
      <c r="L172" s="87" t="n">
        <f aca="false">IF(G172&lt;&gt;"",H172/1000,"")</f>
        <v>1904.1</v>
      </c>
      <c r="V172" s="33" t="str">
        <f aca="false">IF($G172&lt;&gt;"",IF($D172/$G171&gt;1+O$2,1,""),"")</f>
        <v/>
      </c>
      <c r="W172" s="33" t="str">
        <f aca="false">IF($G172&lt;&gt;"",IF(AND(V172=1,$E172/$D172&gt;1+P$2),1,""),"")</f>
        <v/>
      </c>
      <c r="Y172" s="33" t="str">
        <f aca="false">IF($G172&lt;&gt;"",IF($D172/$G171&lt;1+O$4,1,""),"")</f>
        <v/>
      </c>
      <c r="Z172" s="33" t="str">
        <f aca="false">IF($G172&lt;&gt;"",IF(AND(Y172=1,$F172/$D172&lt;1+P$4),1,""),"")</f>
        <v/>
      </c>
      <c r="AB172" s="33" t="str">
        <f aca="false">IF($G172&lt;&gt;"",IF(AND(V172=1,$G172/$D172&gt;1+P$2),1,""),"")</f>
        <v/>
      </c>
      <c r="AC172" s="34" t="str">
        <f aca="false">IF($G172&lt;&gt;"",IF(AND(Y172=1,$G172/$D172&lt;1+P$4),1,""),"")</f>
        <v/>
      </c>
      <c r="AE172" s="33" t="str">
        <f aca="false">IF($G172&lt;&gt;"",IF(V172=1,E172/D172-1,""),"")</f>
        <v/>
      </c>
      <c r="AF172" s="33" t="str">
        <f aca="false">IF($G172&lt;&gt;"",IF(Y172=1,F172/D172-1,""),"")</f>
        <v/>
      </c>
      <c r="AG172" s="7" t="n">
        <f aca="false">IF(V172=1,IF($E172/$D172&gt;1+$Q$2,AG171*(1+$Q$2)-2*S$2,AG171*(1+$R$2)-2*S$2),AG171)</f>
        <v>12093.6588521946</v>
      </c>
      <c r="AL172" s="7" t="n">
        <f aca="false">IF(I172&lt;&gt;"",AL171*I172/I171,AL171)</f>
        <v>880.913539967375</v>
      </c>
      <c r="AN172" s="97" t="n">
        <f aca="false">IF(AG172&lt;&gt;AG171,1,0)</f>
        <v>0</v>
      </c>
    </row>
    <row r="173" customFormat="false" ht="12.75" hidden="false" customHeight="false" outlineLevel="0" collapsed="false">
      <c r="A173" s="76" t="n">
        <f aca="false">1+A172</f>
        <v>166</v>
      </c>
      <c r="B173" s="84"/>
      <c r="C173" s="85" t="n">
        <v>39828</v>
      </c>
      <c r="D173" s="70" t="n">
        <v>0.55</v>
      </c>
      <c r="E173" s="70" t="n">
        <v>0.55</v>
      </c>
      <c r="F173" s="70" t="n">
        <v>0.5</v>
      </c>
      <c r="G173" s="70" t="n">
        <v>0.54</v>
      </c>
      <c r="H173" s="71" t="n">
        <v>2330700</v>
      </c>
      <c r="I173" s="80" t="n">
        <v>0.54</v>
      </c>
      <c r="K173" s="86" t="n">
        <f aca="false">IF(G173&lt;&gt;"",I173/I172-1,"")</f>
        <v>0</v>
      </c>
      <c r="L173" s="87" t="n">
        <f aca="false">IF(G173&lt;&gt;"",H173/1000,"")</f>
        <v>2330.7</v>
      </c>
      <c r="V173" s="33" t="n">
        <f aca="false">IF($G173&lt;&gt;"",IF($D173/$G172&gt;1+O$2,1,""),"")</f>
        <v>1</v>
      </c>
      <c r="W173" s="33" t="str">
        <f aca="false">IF($G173&lt;&gt;"",IF(AND(V173=1,$E173/$D173&gt;1+P$2),1,""),"")</f>
        <v/>
      </c>
      <c r="Y173" s="33" t="str">
        <f aca="false">IF($G173&lt;&gt;"",IF($D173/$G172&lt;1+O$4,1,""),"")</f>
        <v/>
      </c>
      <c r="Z173" s="33" t="str">
        <f aca="false">IF($G173&lt;&gt;"",IF(AND(Y173=1,$F173/$D173&lt;1+P$4),1,""),"")</f>
        <v/>
      </c>
      <c r="AB173" s="33" t="str">
        <f aca="false">IF($G173&lt;&gt;"",IF(AND(V173=1,$G173/$D173&gt;1+P$2),1,""),"")</f>
        <v/>
      </c>
      <c r="AC173" s="34" t="str">
        <f aca="false">IF($G173&lt;&gt;"",IF(AND(Y173=1,$G173/$D173&lt;1+P$4),1,""),"")</f>
        <v/>
      </c>
      <c r="AE173" s="33" t="n">
        <f aca="false">IF($G173&lt;&gt;"",IF(V173=1,E173/D173-1,""),"")</f>
        <v>0</v>
      </c>
      <c r="AF173" s="33" t="str">
        <f aca="false">IF($G173&lt;&gt;"",IF(Y173=1,F173/D173-1,""),"")</f>
        <v/>
      </c>
      <c r="AG173" s="7" t="n">
        <f aca="false">IF(V173=1,IF($E173/$D173&gt;1+$Q$2,AG172*(1+$Q$2)-2*S$2,AG172*(1+$R$2)-2*S$2),AG172)</f>
        <v>11952.7222636727</v>
      </c>
      <c r="AL173" s="7" t="n">
        <f aca="false">IF(I173&lt;&gt;"",AL172*I173/I172,AL172)</f>
        <v>880.913539967375</v>
      </c>
      <c r="AN173" s="97" t="n">
        <f aca="false">IF(AG173&lt;&gt;AG172,1,0)</f>
        <v>1</v>
      </c>
    </row>
    <row r="174" customFormat="false" ht="12.75" hidden="false" customHeight="false" outlineLevel="0" collapsed="false">
      <c r="A174" s="76" t="n">
        <f aca="false">1+A173</f>
        <v>167</v>
      </c>
      <c r="B174" s="84"/>
      <c r="C174" s="85" t="n">
        <v>39829</v>
      </c>
      <c r="D174" s="70" t="n">
        <v>0.54</v>
      </c>
      <c r="E174" s="70" t="n">
        <v>0.55</v>
      </c>
      <c r="F174" s="70" t="n">
        <v>0.51</v>
      </c>
      <c r="G174" s="70" t="n">
        <v>0.53</v>
      </c>
      <c r="H174" s="71" t="n">
        <v>1979000</v>
      </c>
      <c r="I174" s="80" t="n">
        <v>0.53</v>
      </c>
      <c r="K174" s="86" t="n">
        <f aca="false">IF(G174&lt;&gt;"",I174/I173-1,"")</f>
        <v>-0.0185185185185185</v>
      </c>
      <c r="L174" s="87" t="n">
        <f aca="false">IF(G174&lt;&gt;"",H174/1000,"")</f>
        <v>1979</v>
      </c>
      <c r="V174" s="33" t="str">
        <f aca="false">IF($G174&lt;&gt;"",IF($D174/$G173&gt;1+O$2,1,""),"")</f>
        <v/>
      </c>
      <c r="W174" s="33" t="str">
        <f aca="false">IF($G174&lt;&gt;"",IF(AND(V174=1,$E174/$D174&gt;1+P$2),1,""),"")</f>
        <v/>
      </c>
      <c r="Y174" s="33" t="str">
        <f aca="false">IF($G174&lt;&gt;"",IF($D174/$G173&lt;1+O$4,1,""),"")</f>
        <v/>
      </c>
      <c r="Z174" s="33" t="str">
        <f aca="false">IF($G174&lt;&gt;"",IF(AND(Y174=1,$F174/$D174&lt;1+P$4),1,""),"")</f>
        <v/>
      </c>
      <c r="AB174" s="33" t="str">
        <f aca="false">IF($G174&lt;&gt;"",IF(AND(V174=1,$G174/$D174&gt;1+P$2),1,""),"")</f>
        <v/>
      </c>
      <c r="AC174" s="34" t="str">
        <f aca="false">IF($G174&lt;&gt;"",IF(AND(Y174=1,$G174/$D174&lt;1+P$4),1,""),"")</f>
        <v/>
      </c>
      <c r="AE174" s="33" t="str">
        <f aca="false">IF($G174&lt;&gt;"",IF(V174=1,E174/D174-1,""),"")</f>
        <v/>
      </c>
      <c r="AF174" s="33" t="str">
        <f aca="false">IF($G174&lt;&gt;"",IF(Y174=1,F174/D174-1,""),"")</f>
        <v/>
      </c>
      <c r="AG174" s="7" t="n">
        <f aca="false">IF(V174=1,IF($E174/$D174&gt;1+$Q$2,AG173*(1+$Q$2)-2*S$2,AG173*(1+$R$2)-2*S$2),AG173)</f>
        <v>11952.7222636727</v>
      </c>
      <c r="AL174" s="7" t="n">
        <f aca="false">IF(I174&lt;&gt;"",AL173*I174/I173,AL173)</f>
        <v>864.600326264275</v>
      </c>
      <c r="AN174" s="97" t="n">
        <f aca="false">IF(AG174&lt;&gt;AG173,1,0)</f>
        <v>0</v>
      </c>
    </row>
    <row r="175" customFormat="false" ht="12.75" hidden="false" customHeight="false" outlineLevel="0" collapsed="false">
      <c r="A175" s="76" t="n">
        <f aca="false">1+A174</f>
        <v>168</v>
      </c>
      <c r="B175" s="84"/>
      <c r="C175" s="85" t="n">
        <v>39832</v>
      </c>
      <c r="D175" s="70" t="n">
        <v>0.53</v>
      </c>
      <c r="E175" s="70" t="n">
        <v>0.56</v>
      </c>
      <c r="F175" s="70" t="n">
        <v>0.51</v>
      </c>
      <c r="G175" s="70" t="n">
        <v>0.55</v>
      </c>
      <c r="H175" s="71" t="n">
        <v>611400</v>
      </c>
      <c r="I175" s="80" t="n">
        <v>0.55</v>
      </c>
      <c r="K175" s="86" t="n">
        <f aca="false">IF(G175&lt;&gt;"",I175/I174-1,"")</f>
        <v>0.0377358490566038</v>
      </c>
      <c r="L175" s="87" t="n">
        <f aca="false">IF(G175&lt;&gt;"",H175/1000,"")</f>
        <v>611.4</v>
      </c>
      <c r="V175" s="33" t="str">
        <f aca="false">IF($G175&lt;&gt;"",IF($D175/$G174&gt;1+O$2,1,""),"")</f>
        <v/>
      </c>
      <c r="W175" s="33" t="str">
        <f aca="false">IF($G175&lt;&gt;"",IF(AND(V175=1,$E175/$D175&gt;1+P$2),1,""),"")</f>
        <v/>
      </c>
      <c r="Y175" s="33" t="str">
        <f aca="false">IF($G175&lt;&gt;"",IF($D175/$G174&lt;1+O$4,1,""),"")</f>
        <v/>
      </c>
      <c r="Z175" s="33" t="str">
        <f aca="false">IF($G175&lt;&gt;"",IF(AND(Y175=1,$F175/$D175&lt;1+P$4),1,""),"")</f>
        <v/>
      </c>
      <c r="AB175" s="33" t="str">
        <f aca="false">IF($G175&lt;&gt;"",IF(AND(V175=1,$G175/$D175&gt;1+P$2),1,""),"")</f>
        <v/>
      </c>
      <c r="AC175" s="34" t="str">
        <f aca="false">IF($G175&lt;&gt;"",IF(AND(Y175=1,$G175/$D175&lt;1+P$4),1,""),"")</f>
        <v/>
      </c>
      <c r="AE175" s="33" t="str">
        <f aca="false">IF($G175&lt;&gt;"",IF(V175=1,E175/D175-1,""),"")</f>
        <v/>
      </c>
      <c r="AF175" s="33" t="str">
        <f aca="false">IF($G175&lt;&gt;"",IF(Y175=1,F175/D175-1,""),"")</f>
        <v/>
      </c>
      <c r="AG175" s="7" t="n">
        <f aca="false">IF(V175=1,IF($E175/$D175&gt;1+$Q$2,AG174*(1+$Q$2)-2*S$2,AG174*(1+$R$2)-2*S$2),AG174)</f>
        <v>11952.7222636727</v>
      </c>
      <c r="AL175" s="7" t="n">
        <f aca="false">IF(I175&lt;&gt;"",AL174*I175/I174,AL174)</f>
        <v>897.226753670474</v>
      </c>
      <c r="AN175" s="97" t="n">
        <f aca="false">IF(AG175&lt;&gt;AG174,1,0)</f>
        <v>0</v>
      </c>
    </row>
    <row r="176" customFormat="false" ht="12.75" hidden="false" customHeight="false" outlineLevel="0" collapsed="false">
      <c r="A176" s="76" t="n">
        <f aca="false">1+A175</f>
        <v>169</v>
      </c>
      <c r="B176" s="84"/>
      <c r="C176" s="85" t="n">
        <v>39833</v>
      </c>
      <c r="D176" s="70" t="n">
        <v>0.55</v>
      </c>
      <c r="E176" s="70" t="n">
        <v>0.55</v>
      </c>
      <c r="F176" s="70" t="n">
        <v>0.51</v>
      </c>
      <c r="G176" s="70" t="n">
        <v>0.52</v>
      </c>
      <c r="H176" s="71" t="n">
        <v>905000</v>
      </c>
      <c r="I176" s="80" t="n">
        <v>0.52</v>
      </c>
      <c r="K176" s="86" t="n">
        <f aca="false">IF(G176&lt;&gt;"",I176/I175-1,"")</f>
        <v>-0.0545454545454546</v>
      </c>
      <c r="L176" s="87" t="n">
        <f aca="false">IF(G176&lt;&gt;"",H176/1000,"")</f>
        <v>905</v>
      </c>
      <c r="V176" s="33" t="str">
        <f aca="false">IF($G176&lt;&gt;"",IF($D176/$G175&gt;1+O$2,1,""),"")</f>
        <v/>
      </c>
      <c r="W176" s="33" t="str">
        <f aca="false">IF($G176&lt;&gt;"",IF(AND(V176=1,$E176/$D176&gt;1+P$2),1,""),"")</f>
        <v/>
      </c>
      <c r="Y176" s="33" t="str">
        <f aca="false">IF($G176&lt;&gt;"",IF($D176/$G175&lt;1+O$4,1,""),"")</f>
        <v/>
      </c>
      <c r="Z176" s="33" t="str">
        <f aca="false">IF($G176&lt;&gt;"",IF(AND(Y176=1,$F176/$D176&lt;1+P$4),1,""),"")</f>
        <v/>
      </c>
      <c r="AB176" s="33" t="str">
        <f aca="false">IF($G176&lt;&gt;"",IF(AND(V176=1,$G176/$D176&gt;1+P$2),1,""),"")</f>
        <v/>
      </c>
      <c r="AC176" s="34" t="str">
        <f aca="false">IF($G176&lt;&gt;"",IF(AND(Y176=1,$G176/$D176&lt;1+P$4),1,""),"")</f>
        <v/>
      </c>
      <c r="AE176" s="33" t="str">
        <f aca="false">IF($G176&lt;&gt;"",IF(V176=1,E176/D176-1,""),"")</f>
        <v/>
      </c>
      <c r="AF176" s="33" t="str">
        <f aca="false">IF($G176&lt;&gt;"",IF(Y176=1,F176/D176-1,""),"")</f>
        <v/>
      </c>
      <c r="AG176" s="7" t="n">
        <f aca="false">IF(V176=1,IF($E176/$D176&gt;1+$Q$2,AG175*(1+$Q$2)-2*S$2,AG175*(1+$R$2)-2*S$2),AG175)</f>
        <v>11952.7222636727</v>
      </c>
      <c r="AL176" s="7" t="n">
        <f aca="false">IF(I176&lt;&gt;"",AL175*I176/I175,AL175)</f>
        <v>848.287112561176</v>
      </c>
      <c r="AN176" s="97" t="n">
        <f aca="false">IF(AG176&lt;&gt;AG175,1,0)</f>
        <v>0</v>
      </c>
    </row>
    <row r="177" customFormat="false" ht="12.75" hidden="false" customHeight="false" outlineLevel="0" collapsed="false">
      <c r="A177" s="76" t="n">
        <f aca="false">1+A176</f>
        <v>170</v>
      </c>
      <c r="B177" s="84"/>
      <c r="C177" s="85" t="n">
        <v>39834</v>
      </c>
      <c r="D177" s="70" t="n">
        <v>0.53</v>
      </c>
      <c r="E177" s="70" t="n">
        <v>0.53</v>
      </c>
      <c r="F177" s="70" t="n">
        <v>0.51</v>
      </c>
      <c r="G177" s="70" t="n">
        <v>0.51</v>
      </c>
      <c r="H177" s="71" t="n">
        <v>1596200</v>
      </c>
      <c r="I177" s="80" t="n">
        <v>0.51</v>
      </c>
      <c r="K177" s="86" t="n">
        <f aca="false">IF(G177&lt;&gt;"",I177/I176-1,"")</f>
        <v>-0.0192307692307693</v>
      </c>
      <c r="L177" s="87" t="n">
        <f aca="false">IF(G177&lt;&gt;"",H177/1000,"")</f>
        <v>1596.2</v>
      </c>
      <c r="V177" s="33" t="n">
        <f aca="false">IF($G177&lt;&gt;"",IF($D177/$G176&gt;1+O$2,1,""),"")</f>
        <v>1</v>
      </c>
      <c r="W177" s="33" t="str">
        <f aca="false">IF($G177&lt;&gt;"",IF(AND(V177=1,$E177/$D177&gt;1+P$2),1,""),"")</f>
        <v/>
      </c>
      <c r="Y177" s="33" t="str">
        <f aca="false">IF($G177&lt;&gt;"",IF($D177/$G176&lt;1+O$4,1,""),"")</f>
        <v/>
      </c>
      <c r="Z177" s="33" t="str">
        <f aca="false">IF($G177&lt;&gt;"",IF(AND(Y177=1,$F177/$D177&lt;1+P$4),1,""),"")</f>
        <v/>
      </c>
      <c r="AB177" s="33" t="str">
        <f aca="false">IF($G177&lt;&gt;"",IF(AND(V177=1,$G177/$D177&gt;1+P$2),1,""),"")</f>
        <v/>
      </c>
      <c r="AC177" s="34" t="str">
        <f aca="false">IF($G177&lt;&gt;"",IF(AND(Y177=1,$G177/$D177&lt;1+P$4),1,""),"")</f>
        <v/>
      </c>
      <c r="AE177" s="33" t="n">
        <f aca="false">IF($G177&lt;&gt;"",IF(V177=1,E177/D177-1,""),"")</f>
        <v>0</v>
      </c>
      <c r="AF177" s="33" t="str">
        <f aca="false">IF($G177&lt;&gt;"",IF(Y177=1,F177/D177-1,""),"")</f>
        <v/>
      </c>
      <c r="AG177" s="7" t="n">
        <f aca="false">IF(V177=1,IF($E177/$D177&gt;1+$Q$2,AG176*(1+$Q$2)-2*S$2,AG176*(1+$R$2)-2*S$2),AG176)</f>
        <v>11813.1950410359</v>
      </c>
      <c r="AL177" s="7" t="n">
        <f aca="false">IF(I177&lt;&gt;"",AL176*I177/I176,AL176)</f>
        <v>831.973898858076</v>
      </c>
      <c r="AN177" s="97" t="n">
        <f aca="false">IF(AG177&lt;&gt;AG176,1,0)</f>
        <v>1</v>
      </c>
    </row>
    <row r="178" customFormat="false" ht="12.75" hidden="false" customHeight="false" outlineLevel="0" collapsed="false">
      <c r="A178" s="76" t="n">
        <f aca="false">1+A177</f>
        <v>171</v>
      </c>
      <c r="B178" s="84"/>
      <c r="C178" s="85" t="n">
        <v>39835</v>
      </c>
      <c r="D178" s="70" t="n">
        <v>0.51</v>
      </c>
      <c r="E178" s="70" t="n">
        <v>0.63</v>
      </c>
      <c r="F178" s="70" t="n">
        <v>0.5</v>
      </c>
      <c r="G178" s="70" t="n">
        <v>0.58</v>
      </c>
      <c r="H178" s="71" t="n">
        <v>6531300</v>
      </c>
      <c r="I178" s="80" t="n">
        <v>0.58</v>
      </c>
      <c r="K178" s="86" t="n">
        <f aca="false">IF(G178&lt;&gt;"",I178/I177-1,"")</f>
        <v>0.137254901960784</v>
      </c>
      <c r="L178" s="87" t="n">
        <f aca="false">IF(G178&lt;&gt;"",H178/1000,"")</f>
        <v>6531.3</v>
      </c>
      <c r="V178" s="33" t="str">
        <f aca="false">IF($G178&lt;&gt;"",IF($D178/$G177&gt;1+O$2,1,""),"")</f>
        <v/>
      </c>
      <c r="W178" s="33" t="str">
        <f aca="false">IF($G178&lt;&gt;"",IF(AND(V178=1,$E178/$D178&gt;1+P$2),1,""),"")</f>
        <v/>
      </c>
      <c r="Y178" s="33" t="str">
        <f aca="false">IF($G178&lt;&gt;"",IF($D178/$G177&lt;1+O$4,1,""),"")</f>
        <v/>
      </c>
      <c r="Z178" s="33" t="str">
        <f aca="false">IF($G178&lt;&gt;"",IF(AND(Y178=1,$F178/$D178&lt;1+P$4),1,""),"")</f>
        <v/>
      </c>
      <c r="AB178" s="33" t="str">
        <f aca="false">IF($G178&lt;&gt;"",IF(AND(V178=1,$G178/$D178&gt;1+P$2),1,""),"")</f>
        <v/>
      </c>
      <c r="AC178" s="34" t="str">
        <f aca="false">IF($G178&lt;&gt;"",IF(AND(Y178=1,$G178/$D178&lt;1+P$4),1,""),"")</f>
        <v/>
      </c>
      <c r="AE178" s="33" t="str">
        <f aca="false">IF($G178&lt;&gt;"",IF(V178=1,E178/D178-1,""),"")</f>
        <v/>
      </c>
      <c r="AF178" s="33" t="str">
        <f aca="false">IF($G178&lt;&gt;"",IF(Y178=1,F178/D178-1,""),"")</f>
        <v/>
      </c>
      <c r="AG178" s="7" t="n">
        <f aca="false">IF(V178=1,IF($E178/$D178&gt;1+$Q$2,AG177*(1+$Q$2)-2*S$2,AG177*(1+$R$2)-2*S$2),AG177)</f>
        <v>11813.1950410359</v>
      </c>
      <c r="AL178" s="7" t="n">
        <f aca="false">IF(I178&lt;&gt;"",AL177*I178/I177,AL177)</f>
        <v>946.166394779773</v>
      </c>
      <c r="AN178" s="97" t="n">
        <f aca="false">IF(AG178&lt;&gt;AG177,1,0)</f>
        <v>0</v>
      </c>
    </row>
    <row r="179" customFormat="false" ht="12.75" hidden="false" customHeight="false" outlineLevel="0" collapsed="false">
      <c r="A179" s="76" t="n">
        <f aca="false">1+A178</f>
        <v>172</v>
      </c>
      <c r="B179" s="84"/>
      <c r="C179" s="85" t="n">
        <v>39836</v>
      </c>
      <c r="D179" s="70" t="n">
        <v>0.55</v>
      </c>
      <c r="E179" s="70" t="n">
        <v>0.6</v>
      </c>
      <c r="F179" s="70" t="n">
        <v>0.55</v>
      </c>
      <c r="G179" s="70" t="n">
        <v>0.59</v>
      </c>
      <c r="H179" s="71" t="n">
        <v>1363700</v>
      </c>
      <c r="I179" s="80" t="n">
        <v>0.59</v>
      </c>
      <c r="K179" s="86" t="n">
        <f aca="false">IF(G179&lt;&gt;"",I179/I178-1,"")</f>
        <v>0.0172413793103448</v>
      </c>
      <c r="L179" s="87" t="n">
        <f aca="false">IF(G179&lt;&gt;"",H179/1000,"")</f>
        <v>1363.7</v>
      </c>
      <c r="V179" s="33" t="str">
        <f aca="false">IF($G179&lt;&gt;"",IF($D179/$G178&gt;1+O$2,1,""),"")</f>
        <v/>
      </c>
      <c r="W179" s="33" t="str">
        <f aca="false">IF($G179&lt;&gt;"",IF(AND(V179=1,$E179/$D179&gt;1+P$2),1,""),"")</f>
        <v/>
      </c>
      <c r="Y179" s="33" t="n">
        <f aca="false">IF($G179&lt;&gt;"",IF($D179/$G178&lt;1+O$4,1,""),"")</f>
        <v>1</v>
      </c>
      <c r="Z179" s="33" t="str">
        <f aca="false">IF($G179&lt;&gt;"",IF(AND(Y179=1,$F179/$D179&lt;1+P$4),1,""),"")</f>
        <v/>
      </c>
      <c r="AB179" s="33" t="str">
        <f aca="false">IF($G179&lt;&gt;"",IF(AND(V179=1,$G179/$D179&gt;1+P$2),1,""),"")</f>
        <v/>
      </c>
      <c r="AC179" s="34" t="str">
        <f aca="false">IF($G179&lt;&gt;"",IF(AND(Y179=1,$G179/$D179&lt;1+P$4),1,""),"")</f>
        <v/>
      </c>
      <c r="AE179" s="33" t="str">
        <f aca="false">IF($G179&lt;&gt;"",IF(V179=1,E179/D179-1,""),"")</f>
        <v/>
      </c>
      <c r="AF179" s="33" t="n">
        <f aca="false">IF($G179&lt;&gt;"",IF(Y179=1,F179/D179-1,""),"")</f>
        <v>0</v>
      </c>
      <c r="AG179" s="7" t="n">
        <f aca="false">IF(V179=1,IF($E179/$D179&gt;1+$Q$2,AG178*(1+$Q$2)-2*S$2,AG178*(1+$R$2)-2*S$2),AG178)</f>
        <v>11813.1950410359</v>
      </c>
      <c r="AL179" s="7" t="n">
        <f aca="false">IF(I179&lt;&gt;"",AL178*I179/I178,AL178)</f>
        <v>962.479608482872</v>
      </c>
      <c r="AN179" s="97" t="n">
        <f aca="false">IF(AG179&lt;&gt;AG178,1,0)</f>
        <v>0</v>
      </c>
    </row>
    <row r="180" customFormat="false" ht="12.75" hidden="false" customHeight="false" outlineLevel="0" collapsed="false">
      <c r="A180" s="76" t="n">
        <f aca="false">1+A179</f>
        <v>173</v>
      </c>
      <c r="B180" s="84"/>
      <c r="C180" s="85" t="n">
        <v>39839</v>
      </c>
      <c r="D180" s="70" t="n">
        <v>0.61</v>
      </c>
      <c r="E180" s="70" t="n">
        <v>0.61</v>
      </c>
      <c r="F180" s="70" t="n">
        <v>0.54</v>
      </c>
      <c r="G180" s="70" t="n">
        <v>0.55</v>
      </c>
      <c r="H180" s="71" t="n">
        <v>1332600</v>
      </c>
      <c r="I180" s="80" t="n">
        <v>0.55</v>
      </c>
      <c r="K180" s="86" t="n">
        <f aca="false">IF(G180&lt;&gt;"",I180/I179-1,"")</f>
        <v>-0.0677966101694915</v>
      </c>
      <c r="L180" s="87" t="n">
        <f aca="false">IF(G180&lt;&gt;"",H180/1000,"")</f>
        <v>1332.6</v>
      </c>
      <c r="V180" s="33" t="n">
        <f aca="false">IF($G180&lt;&gt;"",IF($D180/$G179&gt;1+O$2,1,""),"")</f>
        <v>1</v>
      </c>
      <c r="W180" s="33" t="str">
        <f aca="false">IF($G180&lt;&gt;"",IF(AND(V180=1,$E180/$D180&gt;1+P$2),1,""),"")</f>
        <v/>
      </c>
      <c r="Y180" s="33" t="str">
        <f aca="false">IF($G180&lt;&gt;"",IF($D180/$G179&lt;1+O$4,1,""),"")</f>
        <v/>
      </c>
      <c r="Z180" s="33" t="str">
        <f aca="false">IF($G180&lt;&gt;"",IF(AND(Y180=1,$F180/$D180&lt;1+P$4),1,""),"")</f>
        <v/>
      </c>
      <c r="AB180" s="33" t="str">
        <f aca="false">IF($G180&lt;&gt;"",IF(AND(V180=1,$G180/$D180&gt;1+P$2),1,""),"")</f>
        <v/>
      </c>
      <c r="AC180" s="34" t="str">
        <f aca="false">IF($G180&lt;&gt;"",IF(AND(Y180=1,$G180/$D180&lt;1+P$4),1,""),"")</f>
        <v/>
      </c>
      <c r="AE180" s="33" t="n">
        <f aca="false">IF($G180&lt;&gt;"",IF(V180=1,E180/D180-1,""),"")</f>
        <v>0</v>
      </c>
      <c r="AF180" s="33" t="str">
        <f aca="false">IF($G180&lt;&gt;"",IF(Y180=1,F180/D180-1,""),"")</f>
        <v/>
      </c>
      <c r="AG180" s="7" t="n">
        <f aca="false">IF(V180=1,IF($E180/$D180&gt;1+$Q$2,AG179*(1+$Q$2)-2*S$2,AG179*(1+$R$2)-2*S$2),AG179)</f>
        <v>11675.0630906256</v>
      </c>
      <c r="AL180" s="7" t="n">
        <f aca="false">IF(I180&lt;&gt;"",AL179*I180/I179,AL179)</f>
        <v>897.226753670474</v>
      </c>
      <c r="AN180" s="97" t="n">
        <f aca="false">IF(AG180&lt;&gt;AG179,1,0)</f>
        <v>1</v>
      </c>
    </row>
    <row r="181" customFormat="false" ht="12.75" hidden="false" customHeight="false" outlineLevel="0" collapsed="false">
      <c r="A181" s="76" t="n">
        <f aca="false">1+A180</f>
        <v>174</v>
      </c>
      <c r="B181" s="84"/>
      <c r="C181" s="85" t="n">
        <v>39840</v>
      </c>
      <c r="D181" s="70" t="n">
        <v>0.55</v>
      </c>
      <c r="E181" s="70" t="n">
        <v>0.56</v>
      </c>
      <c r="F181" s="70" t="n">
        <v>0.5</v>
      </c>
      <c r="G181" s="70" t="n">
        <v>0.52</v>
      </c>
      <c r="H181" s="71" t="n">
        <v>2658800</v>
      </c>
      <c r="I181" s="80" t="n">
        <v>0.52</v>
      </c>
      <c r="K181" s="86" t="n">
        <f aca="false">IF(G181&lt;&gt;"",I181/I180-1,"")</f>
        <v>-0.0545454545454546</v>
      </c>
      <c r="L181" s="87" t="n">
        <f aca="false">IF(G181&lt;&gt;"",H181/1000,"")</f>
        <v>2658.8</v>
      </c>
      <c r="V181" s="33" t="str">
        <f aca="false">IF($G181&lt;&gt;"",IF($D181/$G180&gt;1+O$2,1,""),"")</f>
        <v/>
      </c>
      <c r="W181" s="33" t="str">
        <f aca="false">IF($G181&lt;&gt;"",IF(AND(V181=1,$E181/$D181&gt;1+P$2),1,""),"")</f>
        <v/>
      </c>
      <c r="Y181" s="33" t="str">
        <f aca="false">IF($G181&lt;&gt;"",IF($D181/$G180&lt;1+O$4,1,""),"")</f>
        <v/>
      </c>
      <c r="Z181" s="33" t="str">
        <f aca="false">IF($G181&lt;&gt;"",IF(AND(Y181=1,$F181/$D181&lt;1+P$4),1,""),"")</f>
        <v/>
      </c>
      <c r="AB181" s="33" t="str">
        <f aca="false">IF($G181&lt;&gt;"",IF(AND(V181=1,$G181/$D181&gt;1+P$2),1,""),"")</f>
        <v/>
      </c>
      <c r="AC181" s="34" t="str">
        <f aca="false">IF($G181&lt;&gt;"",IF(AND(Y181=1,$G181/$D181&lt;1+P$4),1,""),"")</f>
        <v/>
      </c>
      <c r="AE181" s="33" t="str">
        <f aca="false">IF($G181&lt;&gt;"",IF(V181=1,E181/D181-1,""),"")</f>
        <v/>
      </c>
      <c r="AF181" s="33" t="str">
        <f aca="false">IF($G181&lt;&gt;"",IF(Y181=1,F181/D181-1,""),"")</f>
        <v/>
      </c>
      <c r="AG181" s="7" t="n">
        <f aca="false">IF(V181=1,IF($E181/$D181&gt;1+$Q$2,AG180*(1+$Q$2)-2*S$2,AG180*(1+$R$2)-2*S$2),AG180)</f>
        <v>11675.0630906256</v>
      </c>
      <c r="AL181" s="7" t="n">
        <f aca="false">IF(I181&lt;&gt;"",AL180*I181/I180,AL180)</f>
        <v>848.287112561175</v>
      </c>
      <c r="AN181" s="97" t="n">
        <f aca="false">IF(AG181&lt;&gt;AG180,1,0)</f>
        <v>0</v>
      </c>
    </row>
    <row r="182" customFormat="false" ht="12.75" hidden="false" customHeight="false" outlineLevel="0" collapsed="false">
      <c r="A182" s="76" t="n">
        <f aca="false">1+A181</f>
        <v>175</v>
      </c>
      <c r="B182" s="84"/>
      <c r="C182" s="85" t="n">
        <v>39841</v>
      </c>
      <c r="D182" s="70" t="n">
        <v>0.54</v>
      </c>
      <c r="E182" s="70" t="n">
        <v>0.55</v>
      </c>
      <c r="F182" s="70" t="n">
        <v>0.51</v>
      </c>
      <c r="G182" s="70" t="n">
        <v>0.51</v>
      </c>
      <c r="H182" s="71" t="n">
        <v>2113900</v>
      </c>
      <c r="I182" s="80" t="n">
        <v>0.51</v>
      </c>
      <c r="K182" s="86" t="n">
        <f aca="false">IF(G182&lt;&gt;"",I182/I181-1,"")</f>
        <v>-0.0192307692307693</v>
      </c>
      <c r="L182" s="87" t="n">
        <f aca="false">IF(G182&lt;&gt;"",H182/1000,"")</f>
        <v>2113.9</v>
      </c>
      <c r="V182" s="33" t="n">
        <f aca="false">IF($G182&lt;&gt;"",IF($D182/$G181&gt;1+O$2,1,""),"")</f>
        <v>1</v>
      </c>
      <c r="W182" s="33" t="n">
        <f aca="false">IF($G182&lt;&gt;"",IF(AND(V182=1,$E182/$D182&gt;1+P$2),1,""),"")</f>
        <v>1</v>
      </c>
      <c r="Y182" s="33" t="str">
        <f aca="false">IF($G182&lt;&gt;"",IF($D182/$G181&lt;1+O$4,1,""),"")</f>
        <v/>
      </c>
      <c r="Z182" s="33" t="str">
        <f aca="false">IF($G182&lt;&gt;"",IF(AND(Y182=1,$F182/$D182&lt;1+P$4),1,""),"")</f>
        <v/>
      </c>
      <c r="AB182" s="33" t="str">
        <f aca="false">IF($G182&lt;&gt;"",IF(AND(V182=1,$G182/$D182&gt;1+P$2),1,""),"")</f>
        <v/>
      </c>
      <c r="AC182" s="34" t="str">
        <f aca="false">IF($G182&lt;&gt;"",IF(AND(Y182=1,$G182/$D182&lt;1+P$4),1,""),"")</f>
        <v/>
      </c>
      <c r="AE182" s="33" t="n">
        <f aca="false">IF($G182&lt;&gt;"",IF(V182=1,E182/D182-1,""),"")</f>
        <v>0.0185185185185186</v>
      </c>
      <c r="AF182" s="33" t="str">
        <f aca="false">IF($G182&lt;&gt;"",IF(Y182=1,F182/D182-1,""),"")</f>
        <v/>
      </c>
      <c r="AG182" s="7" t="n">
        <f aca="false">IF(V182=1,IF($E182/$D182&gt;1+$Q$2,AG181*(1+$Q$2)-2*S$2,AG181*(1+$R$2)-2*S$2),AG181)</f>
        <v>11771.8137215318</v>
      </c>
      <c r="AL182" s="7" t="n">
        <f aca="false">IF(I182&lt;&gt;"",AL181*I182/I181,AL181)</f>
        <v>831.973898858076</v>
      </c>
      <c r="AN182" s="97" t="n">
        <f aca="false">IF(AG182&lt;&gt;AG181,1,0)</f>
        <v>1</v>
      </c>
    </row>
    <row r="183" customFormat="false" ht="12.75" hidden="false" customHeight="false" outlineLevel="0" collapsed="false">
      <c r="A183" s="76" t="n">
        <f aca="false">1+A182</f>
        <v>176</v>
      </c>
      <c r="B183" s="84"/>
      <c r="C183" s="85" t="n">
        <v>39842</v>
      </c>
      <c r="D183" s="70" t="n">
        <v>0.53</v>
      </c>
      <c r="E183" s="70" t="n">
        <v>0.55</v>
      </c>
      <c r="F183" s="70" t="n">
        <v>0.52</v>
      </c>
      <c r="G183" s="70" t="n">
        <v>0.54</v>
      </c>
      <c r="H183" s="71" t="n">
        <v>626900</v>
      </c>
      <c r="I183" s="80" t="n">
        <v>0.54</v>
      </c>
      <c r="K183" s="86" t="n">
        <f aca="false">IF(G183&lt;&gt;"",I183/I182-1,"")</f>
        <v>0.0588235294117647</v>
      </c>
      <c r="L183" s="87" t="n">
        <f aca="false">IF(G183&lt;&gt;"",H183/1000,"")</f>
        <v>626.9</v>
      </c>
      <c r="V183" s="33" t="n">
        <f aca="false">IF($G183&lt;&gt;"",IF($D183/$G182&gt;1+O$2,1,""),"")</f>
        <v>1</v>
      </c>
      <c r="W183" s="33" t="n">
        <f aca="false">IF($G183&lt;&gt;"",IF(AND(V183=1,$E183/$D183&gt;1+P$2),1,""),"")</f>
        <v>1</v>
      </c>
      <c r="Y183" s="33" t="str">
        <f aca="false">IF($G183&lt;&gt;"",IF($D183/$G182&lt;1+O$4,1,""),"")</f>
        <v/>
      </c>
      <c r="Z183" s="33" t="str">
        <f aca="false">IF($G183&lt;&gt;"",IF(AND(Y183=1,$F183/$D183&lt;1+P$4),1,""),"")</f>
        <v/>
      </c>
      <c r="AB183" s="33" t="n">
        <f aca="false">IF($G183&lt;&gt;"",IF(AND(V183=1,$G183/$D183&gt;1+P$2),1,""),"")</f>
        <v>1</v>
      </c>
      <c r="AC183" s="34" t="str">
        <f aca="false">IF($G183&lt;&gt;"",IF(AND(Y183=1,$G183/$D183&lt;1+P$4),1,""),"")</f>
        <v/>
      </c>
      <c r="AE183" s="33" t="n">
        <f aca="false">IF($G183&lt;&gt;"",IF(V183=1,E183/D183-1,""),"")</f>
        <v>0.0377358490566038</v>
      </c>
      <c r="AF183" s="33" t="str">
        <f aca="false">IF($G183&lt;&gt;"",IF(Y183=1,F183/D183-1,""),"")</f>
        <v/>
      </c>
      <c r="AG183" s="7" t="n">
        <f aca="false">IF(V183=1,IF($E183/$D183&gt;1+$Q$2,AG182*(1+$Q$2)-2*S$2,AG182*(1+$R$2)-2*S$2),AG182)</f>
        <v>11869.5318587472</v>
      </c>
      <c r="AL183" s="7" t="n">
        <f aca="false">IF(I183&lt;&gt;"",AL182*I183/I182,AL182)</f>
        <v>880.913539967375</v>
      </c>
      <c r="AN183" s="97" t="n">
        <f aca="false">IF(AG183&lt;&gt;AG182,1,0)</f>
        <v>1</v>
      </c>
    </row>
    <row r="184" customFormat="false" ht="12.75" hidden="false" customHeight="false" outlineLevel="0" collapsed="false">
      <c r="A184" s="76" t="n">
        <f aca="false">1+A183</f>
        <v>177</v>
      </c>
      <c r="B184" s="84"/>
      <c r="C184" s="85" t="n">
        <v>39843</v>
      </c>
      <c r="D184" s="70" t="n">
        <v>0.54</v>
      </c>
      <c r="E184" s="70" t="n">
        <v>0.54</v>
      </c>
      <c r="F184" s="70" t="n">
        <v>0.52</v>
      </c>
      <c r="G184" s="70" t="n">
        <v>0.54</v>
      </c>
      <c r="H184" s="71" t="n">
        <v>523500</v>
      </c>
      <c r="I184" s="80" t="n">
        <v>0.54</v>
      </c>
      <c r="K184" s="86" t="n">
        <f aca="false">IF(G184&lt;&gt;"",I184/I183-1,"")</f>
        <v>0</v>
      </c>
      <c r="L184" s="87" t="n">
        <f aca="false">IF(G184&lt;&gt;"",H184/1000,"")</f>
        <v>523.5</v>
      </c>
      <c r="V184" s="33" t="str">
        <f aca="false">IF($G184&lt;&gt;"",IF($D184/$G183&gt;1+O$2,1,""),"")</f>
        <v/>
      </c>
      <c r="W184" s="33" t="str">
        <f aca="false">IF($G184&lt;&gt;"",IF(AND(V184=1,$E184/$D184&gt;1+P$2),1,""),"")</f>
        <v/>
      </c>
      <c r="Y184" s="33" t="str">
        <f aca="false">IF($G184&lt;&gt;"",IF($D184/$G183&lt;1+O$4,1,""),"")</f>
        <v/>
      </c>
      <c r="Z184" s="33" t="str">
        <f aca="false">IF($G184&lt;&gt;"",IF(AND(Y184=1,$F184/$D184&lt;1+P$4),1,""),"")</f>
        <v/>
      </c>
      <c r="AB184" s="33" t="str">
        <f aca="false">IF($G184&lt;&gt;"",IF(AND(V184=1,$G184/$D184&gt;1+P$2),1,""),"")</f>
        <v/>
      </c>
      <c r="AC184" s="34" t="str">
        <f aca="false">IF($G184&lt;&gt;"",IF(AND(Y184=1,$G184/$D184&lt;1+P$4),1,""),"")</f>
        <v/>
      </c>
      <c r="AE184" s="33" t="str">
        <f aca="false">IF($G184&lt;&gt;"",IF(V184=1,E184/D184-1,""),"")</f>
        <v/>
      </c>
      <c r="AF184" s="33" t="str">
        <f aca="false">IF($G184&lt;&gt;"",IF(Y184=1,F184/D184-1,""),"")</f>
        <v/>
      </c>
      <c r="AG184" s="7" t="n">
        <f aca="false">IF(V184=1,IF($E184/$D184&gt;1+$Q$2,AG183*(1+$Q$2)-2*S$2,AG183*(1+$R$2)-2*S$2),AG183)</f>
        <v>11869.5318587472</v>
      </c>
      <c r="AL184" s="7" t="n">
        <f aca="false">IF(I184&lt;&gt;"",AL183*I184/I183,AL183)</f>
        <v>880.913539967375</v>
      </c>
      <c r="AN184" s="97" t="n">
        <f aca="false">IF(AG184&lt;&gt;AG183,1,0)</f>
        <v>0</v>
      </c>
    </row>
    <row r="185" customFormat="false" ht="12.75" hidden="false" customHeight="false" outlineLevel="0" collapsed="false">
      <c r="A185" s="76" t="n">
        <f aca="false">1+A184</f>
        <v>178</v>
      </c>
      <c r="B185" s="84"/>
      <c r="C185" s="85" t="n">
        <v>39846</v>
      </c>
      <c r="D185" s="70" t="n">
        <v>0.53</v>
      </c>
      <c r="E185" s="70" t="n">
        <v>0.53</v>
      </c>
      <c r="F185" s="70" t="n">
        <v>0.51</v>
      </c>
      <c r="G185" s="70" t="n">
        <v>0.52</v>
      </c>
      <c r="H185" s="71" t="n">
        <v>416800</v>
      </c>
      <c r="I185" s="80" t="n">
        <v>0.52</v>
      </c>
      <c r="K185" s="86" t="n">
        <f aca="false">IF(G185&lt;&gt;"",I185/I184-1,"")</f>
        <v>-0.0370370370370371</v>
      </c>
      <c r="L185" s="87" t="n">
        <f aca="false">IF(G185&lt;&gt;"",H185/1000,"")</f>
        <v>416.8</v>
      </c>
      <c r="V185" s="33" t="str">
        <f aca="false">IF($G185&lt;&gt;"",IF($D185/$G184&gt;1+O$2,1,""),"")</f>
        <v/>
      </c>
      <c r="W185" s="33" t="str">
        <f aca="false">IF($G185&lt;&gt;"",IF(AND(V185=1,$E185/$D185&gt;1+P$2),1,""),"")</f>
        <v/>
      </c>
      <c r="Y185" s="33" t="n">
        <f aca="false">IF($G185&lt;&gt;"",IF($D185/$G184&lt;1+O$4,1,""),"")</f>
        <v>1</v>
      </c>
      <c r="Z185" s="33" t="n">
        <f aca="false">IF($G185&lt;&gt;"",IF(AND(Y185=1,$F185/$D185&lt;1+P$4),1,""),"")</f>
        <v>1</v>
      </c>
      <c r="AB185" s="33" t="str">
        <f aca="false">IF($G185&lt;&gt;"",IF(AND(V185=1,$G185/$D185&gt;1+P$2),1,""),"")</f>
        <v/>
      </c>
      <c r="AC185" s="34" t="n">
        <f aca="false">IF($G185&lt;&gt;"",IF(AND(Y185=1,$G185/$D185&lt;1+P$4),1,""),"")</f>
        <v>1</v>
      </c>
      <c r="AE185" s="33" t="str">
        <f aca="false">IF($G185&lt;&gt;"",IF(V185=1,E185/D185-1,""),"")</f>
        <v/>
      </c>
      <c r="AF185" s="33" t="n">
        <f aca="false">IF($G185&lt;&gt;"",IF(Y185=1,F185/D185-1,""),"")</f>
        <v>-0.0377358490566038</v>
      </c>
      <c r="AG185" s="7" t="n">
        <f aca="false">IF(V185=1,IF($E185/$D185&gt;1+$Q$2,AG184*(1+$Q$2)-2*S$2,AG184*(1+$R$2)-2*S$2),AG184)</f>
        <v>11869.5318587472</v>
      </c>
      <c r="AL185" s="7" t="n">
        <f aca="false">IF(I185&lt;&gt;"",AL184*I185/I184,AL184)</f>
        <v>848.287112561175</v>
      </c>
      <c r="AN185" s="97" t="n">
        <f aca="false">IF(AG185&lt;&gt;AG184,1,0)</f>
        <v>0</v>
      </c>
    </row>
    <row r="186" customFormat="false" ht="12.75" hidden="false" customHeight="false" outlineLevel="0" collapsed="false">
      <c r="A186" s="76" t="n">
        <f aca="false">1+A185</f>
        <v>179</v>
      </c>
      <c r="B186" s="84"/>
      <c r="C186" s="85" t="n">
        <v>39847</v>
      </c>
      <c r="D186" s="70" t="n">
        <v>0.52</v>
      </c>
      <c r="E186" s="70" t="n">
        <v>0.54</v>
      </c>
      <c r="F186" s="70" t="n">
        <v>0.52</v>
      </c>
      <c r="G186" s="70" t="n">
        <v>0.53</v>
      </c>
      <c r="H186" s="71" t="n">
        <v>245600</v>
      </c>
      <c r="I186" s="80" t="n">
        <v>0.53</v>
      </c>
      <c r="K186" s="86" t="n">
        <f aca="false">IF(G186&lt;&gt;"",I186/I185-1,"")</f>
        <v>0.0192307692307692</v>
      </c>
      <c r="L186" s="87" t="n">
        <f aca="false">IF(G186&lt;&gt;"",H186/1000,"")</f>
        <v>245.6</v>
      </c>
      <c r="V186" s="33" t="str">
        <f aca="false">IF($G186&lt;&gt;"",IF($D186/$G185&gt;1+O$2,1,""),"")</f>
        <v/>
      </c>
      <c r="W186" s="33" t="str">
        <f aca="false">IF($G186&lt;&gt;"",IF(AND(V186=1,$E186/$D186&gt;1+P$2),1,""),"")</f>
        <v/>
      </c>
      <c r="Y186" s="33" t="str">
        <f aca="false">IF($G186&lt;&gt;"",IF($D186/$G185&lt;1+O$4,1,""),"")</f>
        <v/>
      </c>
      <c r="Z186" s="33" t="str">
        <f aca="false">IF($G186&lt;&gt;"",IF(AND(Y186=1,$F186/$D186&lt;1+P$4),1,""),"")</f>
        <v/>
      </c>
      <c r="AB186" s="33" t="str">
        <f aca="false">IF($G186&lt;&gt;"",IF(AND(V186=1,$G186/$D186&gt;1+P$2),1,""),"")</f>
        <v/>
      </c>
      <c r="AC186" s="34" t="str">
        <f aca="false">IF($G186&lt;&gt;"",IF(AND(Y186=1,$G186/$D186&lt;1+P$4),1,""),"")</f>
        <v/>
      </c>
      <c r="AE186" s="33" t="str">
        <f aca="false">IF($G186&lt;&gt;"",IF(V186=1,E186/D186-1,""),"")</f>
        <v/>
      </c>
      <c r="AF186" s="33" t="str">
        <f aca="false">IF($G186&lt;&gt;"",IF(Y186=1,F186/D186-1,""),"")</f>
        <v/>
      </c>
      <c r="AG186" s="7" t="n">
        <f aca="false">IF(V186=1,IF($E186/$D186&gt;1+$Q$2,AG185*(1+$Q$2)-2*S$2,AG185*(1+$R$2)-2*S$2),AG185)</f>
        <v>11869.5318587472</v>
      </c>
      <c r="AL186" s="7" t="n">
        <f aca="false">IF(I186&lt;&gt;"",AL185*I186/I185,AL185)</f>
        <v>864.600326264275</v>
      </c>
      <c r="AN186" s="97" t="n">
        <f aca="false">IF(AG186&lt;&gt;AG185,1,0)</f>
        <v>0</v>
      </c>
    </row>
    <row r="187" customFormat="false" ht="12.75" hidden="false" customHeight="false" outlineLevel="0" collapsed="false">
      <c r="A187" s="76" t="n">
        <f aca="false">1+A186</f>
        <v>180</v>
      </c>
      <c r="B187" s="84"/>
      <c r="C187" s="85" t="n">
        <v>39848</v>
      </c>
      <c r="D187" s="70" t="n">
        <v>0.53</v>
      </c>
      <c r="E187" s="70" t="n">
        <v>0.59</v>
      </c>
      <c r="F187" s="70" t="n">
        <v>0.53</v>
      </c>
      <c r="G187" s="70" t="n">
        <v>0.57</v>
      </c>
      <c r="H187" s="71" t="n">
        <v>1552600</v>
      </c>
      <c r="I187" s="80" t="n">
        <v>0.57</v>
      </c>
      <c r="K187" s="86" t="n">
        <f aca="false">IF(G187&lt;&gt;"",I187/I186-1,"")</f>
        <v>0.0754716981132073</v>
      </c>
      <c r="L187" s="87" t="n">
        <f aca="false">IF(G187&lt;&gt;"",H187/1000,"")</f>
        <v>1552.6</v>
      </c>
      <c r="V187" s="33" t="str">
        <f aca="false">IF($G187&lt;&gt;"",IF($D187/$G186&gt;1+O$2,1,""),"")</f>
        <v/>
      </c>
      <c r="W187" s="33" t="str">
        <f aca="false">IF($G187&lt;&gt;"",IF(AND(V187=1,$E187/$D187&gt;1+P$2),1,""),"")</f>
        <v/>
      </c>
      <c r="Y187" s="33" t="str">
        <f aca="false">IF($G187&lt;&gt;"",IF($D187/$G186&lt;1+O$4,1,""),"")</f>
        <v/>
      </c>
      <c r="Z187" s="33" t="str">
        <f aca="false">IF($G187&lt;&gt;"",IF(AND(Y187=1,$F187/$D187&lt;1+P$4),1,""),"")</f>
        <v/>
      </c>
      <c r="AB187" s="33" t="str">
        <f aca="false">IF($G187&lt;&gt;"",IF(AND(V187=1,$G187/$D187&gt;1+P$2),1,""),"")</f>
        <v/>
      </c>
      <c r="AC187" s="34" t="str">
        <f aca="false">IF($G187&lt;&gt;"",IF(AND(Y187=1,$G187/$D187&lt;1+P$4),1,""),"")</f>
        <v/>
      </c>
      <c r="AE187" s="33" t="str">
        <f aca="false">IF($G187&lt;&gt;"",IF(V187=1,E187/D187-1,""),"")</f>
        <v/>
      </c>
      <c r="AF187" s="33" t="str">
        <f aca="false">IF($G187&lt;&gt;"",IF(Y187=1,F187/D187-1,""),"")</f>
        <v/>
      </c>
      <c r="AG187" s="7" t="n">
        <f aca="false">IF(V187=1,IF($E187/$D187&gt;1+$Q$2,AG186*(1+$Q$2)-2*S$2,AG186*(1+$R$2)-2*S$2),AG186)</f>
        <v>11869.5318587472</v>
      </c>
      <c r="AL187" s="7" t="n">
        <f aca="false">IF(I187&lt;&gt;"",AL186*I187/I186,AL186)</f>
        <v>929.853181076673</v>
      </c>
      <c r="AN187" s="97" t="n">
        <f aca="false">IF(AG187&lt;&gt;AG186,1,0)</f>
        <v>0</v>
      </c>
    </row>
    <row r="188" customFormat="false" ht="12.75" hidden="false" customHeight="false" outlineLevel="0" collapsed="false">
      <c r="A188" s="76" t="n">
        <f aca="false">1+A187</f>
        <v>181</v>
      </c>
      <c r="B188" s="84"/>
      <c r="C188" s="85" t="n">
        <v>39849</v>
      </c>
      <c r="D188" s="70" t="n">
        <v>0.59</v>
      </c>
      <c r="E188" s="70" t="n">
        <v>0.59</v>
      </c>
      <c r="F188" s="70" t="n">
        <v>0.55</v>
      </c>
      <c r="G188" s="70" t="n">
        <v>0.57</v>
      </c>
      <c r="H188" s="71" t="n">
        <v>956500</v>
      </c>
      <c r="I188" s="80" t="n">
        <v>0.57</v>
      </c>
      <c r="K188" s="86" t="n">
        <f aca="false">IF(G188&lt;&gt;"",I188/I187-1,"")</f>
        <v>0</v>
      </c>
      <c r="L188" s="87" t="n">
        <f aca="false">IF(G188&lt;&gt;"",H188/1000,"")</f>
        <v>956.5</v>
      </c>
      <c r="V188" s="33" t="n">
        <f aca="false">IF($G188&lt;&gt;"",IF($D188/$G187&gt;1+O$2,1,""),"")</f>
        <v>1</v>
      </c>
      <c r="W188" s="33" t="str">
        <f aca="false">IF($G188&lt;&gt;"",IF(AND(V188=1,$E188/$D188&gt;1+P$2),1,""),"")</f>
        <v/>
      </c>
      <c r="Y188" s="33" t="str">
        <f aca="false">IF($G188&lt;&gt;"",IF($D188/$G187&lt;1+O$4,1,""),"")</f>
        <v/>
      </c>
      <c r="Z188" s="33" t="str">
        <f aca="false">IF($G188&lt;&gt;"",IF(AND(Y188=1,$F188/$D188&lt;1+P$4),1,""),"")</f>
        <v/>
      </c>
      <c r="AB188" s="33" t="str">
        <f aca="false">IF($G188&lt;&gt;"",IF(AND(V188=1,$G188/$D188&gt;1+P$2),1,""),"")</f>
        <v/>
      </c>
      <c r="AC188" s="34" t="str">
        <f aca="false">IF($G188&lt;&gt;"",IF(AND(Y188=1,$G188/$D188&lt;1+P$4),1,""),"")</f>
        <v/>
      </c>
      <c r="AE188" s="33" t="n">
        <f aca="false">IF($G188&lt;&gt;"",IF(V188=1,E188/D188-1,""),"")</f>
        <v>0</v>
      </c>
      <c r="AF188" s="33" t="str">
        <f aca="false">IF($G188&lt;&gt;"",IF(Y188=1,F188/D188-1,""),"")</f>
        <v/>
      </c>
      <c r="AG188" s="7" t="n">
        <f aca="false">IF(V188=1,IF($E188/$D188&gt;1+$Q$2,AG187*(1+$Q$2)-2*S$2,AG187*(1+$R$2)-2*S$2),AG187)</f>
        <v>11730.8365401597</v>
      </c>
      <c r="AL188" s="7" t="n">
        <f aca="false">IF(I188&lt;&gt;"",AL187*I188/I187,AL187)</f>
        <v>929.853181076673</v>
      </c>
      <c r="AN188" s="97" t="n">
        <f aca="false">IF(AG188&lt;&gt;AG187,1,0)</f>
        <v>1</v>
      </c>
    </row>
    <row r="189" customFormat="false" ht="12.75" hidden="false" customHeight="false" outlineLevel="0" collapsed="false">
      <c r="A189" s="76" t="n">
        <f aca="false">1+A188</f>
        <v>182</v>
      </c>
      <c r="B189" s="84"/>
      <c r="C189" s="85" t="n">
        <v>39850</v>
      </c>
      <c r="D189" s="70" t="n">
        <v>0.57</v>
      </c>
      <c r="E189" s="70" t="n">
        <v>0.59</v>
      </c>
      <c r="F189" s="70" t="n">
        <v>0.55</v>
      </c>
      <c r="G189" s="70" t="n">
        <v>0.58</v>
      </c>
      <c r="H189" s="71" t="n">
        <v>832800</v>
      </c>
      <c r="I189" s="80" t="n">
        <v>0.58</v>
      </c>
      <c r="K189" s="86" t="n">
        <f aca="false">IF(G189&lt;&gt;"",I189/I188-1,"")</f>
        <v>0.0175438596491229</v>
      </c>
      <c r="L189" s="87" t="n">
        <f aca="false">IF(G189&lt;&gt;"",H189/1000,"")</f>
        <v>832.8</v>
      </c>
      <c r="V189" s="33" t="str">
        <f aca="false">IF($G189&lt;&gt;"",IF($D189/$G188&gt;1+O$2,1,""),"")</f>
        <v/>
      </c>
      <c r="W189" s="33" t="str">
        <f aca="false">IF($G189&lt;&gt;"",IF(AND(V189=1,$E189/$D189&gt;1+P$2),1,""),"")</f>
        <v/>
      </c>
      <c r="Y189" s="33" t="str">
        <f aca="false">IF($G189&lt;&gt;"",IF($D189/$G188&lt;1+O$4,1,""),"")</f>
        <v/>
      </c>
      <c r="Z189" s="33" t="str">
        <f aca="false">IF($G189&lt;&gt;"",IF(AND(Y189=1,$F189/$D189&lt;1+P$4),1,""),"")</f>
        <v/>
      </c>
      <c r="AB189" s="33" t="str">
        <f aca="false">IF($G189&lt;&gt;"",IF(AND(V189=1,$G189/$D189&gt;1+P$2),1,""),"")</f>
        <v/>
      </c>
      <c r="AC189" s="34" t="str">
        <f aca="false">IF($G189&lt;&gt;"",IF(AND(Y189=1,$G189/$D189&lt;1+P$4),1,""),"")</f>
        <v/>
      </c>
      <c r="AE189" s="33" t="str">
        <f aca="false">IF($G189&lt;&gt;"",IF(V189=1,E189/D189-1,""),"")</f>
        <v/>
      </c>
      <c r="AF189" s="33" t="str">
        <f aca="false">IF($G189&lt;&gt;"",IF(Y189=1,F189/D189-1,""),"")</f>
        <v/>
      </c>
      <c r="AG189" s="7" t="n">
        <f aca="false">IF(V189=1,IF($E189/$D189&gt;1+$Q$2,AG188*(1+$Q$2)-2*S$2,AG188*(1+$R$2)-2*S$2),AG188)</f>
        <v>11730.8365401597</v>
      </c>
      <c r="AL189" s="7" t="n">
        <f aca="false">IF(I189&lt;&gt;"",AL188*I189/I188,AL188)</f>
        <v>946.166394779772</v>
      </c>
      <c r="AN189" s="97" t="n">
        <f aca="false">IF(AG189&lt;&gt;AG188,1,0)</f>
        <v>0</v>
      </c>
    </row>
    <row r="190" customFormat="false" ht="12.75" hidden="false" customHeight="false" outlineLevel="0" collapsed="false">
      <c r="A190" s="76" t="n">
        <f aca="false">1+A189</f>
        <v>183</v>
      </c>
      <c r="B190" s="84"/>
      <c r="C190" s="85" t="n">
        <v>39853</v>
      </c>
      <c r="D190" s="70" t="n">
        <v>0.58</v>
      </c>
      <c r="E190" s="70" t="n">
        <v>0.64</v>
      </c>
      <c r="F190" s="70" t="n">
        <v>0.57</v>
      </c>
      <c r="G190" s="70" t="n">
        <v>0.6</v>
      </c>
      <c r="H190" s="71" t="n">
        <v>2393000</v>
      </c>
      <c r="I190" s="80" t="n">
        <v>0.6</v>
      </c>
      <c r="K190" s="86" t="n">
        <f aca="false">IF(G190&lt;&gt;"",I190/I189-1,"")</f>
        <v>0.0344827586206897</v>
      </c>
      <c r="L190" s="87" t="n">
        <f aca="false">IF(G190&lt;&gt;"",H190/1000,"")</f>
        <v>2393</v>
      </c>
      <c r="V190" s="33" t="str">
        <f aca="false">IF($G190&lt;&gt;"",IF($D190/$G189&gt;1+O$2,1,""),"")</f>
        <v/>
      </c>
      <c r="W190" s="33" t="str">
        <f aca="false">IF($G190&lt;&gt;"",IF(AND(V190=1,$E190/$D190&gt;1+P$2),1,""),"")</f>
        <v/>
      </c>
      <c r="Y190" s="33" t="str">
        <f aca="false">IF($G190&lt;&gt;"",IF($D190/$G189&lt;1+O$4,1,""),"")</f>
        <v/>
      </c>
      <c r="Z190" s="33" t="str">
        <f aca="false">IF($G190&lt;&gt;"",IF(AND(Y190=1,$F190/$D190&lt;1+P$4),1,""),"")</f>
        <v/>
      </c>
      <c r="AB190" s="33" t="str">
        <f aca="false">IF($G190&lt;&gt;"",IF(AND(V190=1,$G190/$D190&gt;1+P$2),1,""),"")</f>
        <v/>
      </c>
      <c r="AC190" s="34" t="str">
        <f aca="false">IF($G190&lt;&gt;"",IF(AND(Y190=1,$G190/$D190&lt;1+P$4),1,""),"")</f>
        <v/>
      </c>
      <c r="AE190" s="33" t="str">
        <f aca="false">IF($G190&lt;&gt;"",IF(V190=1,E190/D190-1,""),"")</f>
        <v/>
      </c>
      <c r="AF190" s="33" t="str">
        <f aca="false">IF($G190&lt;&gt;"",IF(Y190=1,F190/D190-1,""),"")</f>
        <v/>
      </c>
      <c r="AG190" s="7" t="n">
        <f aca="false">IF(V190=1,IF($E190/$D190&gt;1+$Q$2,AG189*(1+$Q$2)-2*S$2,AG189*(1+$R$2)-2*S$2),AG189)</f>
        <v>11730.8365401597</v>
      </c>
      <c r="AL190" s="7" t="n">
        <f aca="false">IF(I190&lt;&gt;"",AL189*I190/I189,AL189)</f>
        <v>978.792822185971</v>
      </c>
      <c r="AN190" s="97" t="n">
        <f aca="false">IF(AG190&lt;&gt;AG189,1,0)</f>
        <v>0</v>
      </c>
    </row>
    <row r="191" customFormat="false" ht="12.75" hidden="false" customHeight="false" outlineLevel="0" collapsed="false">
      <c r="A191" s="76" t="n">
        <f aca="false">1+A190</f>
        <v>184</v>
      </c>
      <c r="B191" s="84"/>
      <c r="C191" s="85" t="n">
        <v>39854</v>
      </c>
      <c r="D191" s="70" t="n">
        <v>0.6</v>
      </c>
      <c r="E191" s="70" t="n">
        <v>0.6</v>
      </c>
      <c r="F191" s="70" t="n">
        <v>0.56</v>
      </c>
      <c r="G191" s="70" t="n">
        <v>0.57</v>
      </c>
      <c r="H191" s="71" t="n">
        <v>1162800</v>
      </c>
      <c r="I191" s="80" t="n">
        <v>0.57</v>
      </c>
      <c r="K191" s="86" t="n">
        <f aca="false">IF(G191&lt;&gt;"",I191/I190-1,"")</f>
        <v>-0.05</v>
      </c>
      <c r="L191" s="87" t="n">
        <f aca="false">IF(G191&lt;&gt;"",H191/1000,"")</f>
        <v>1162.8</v>
      </c>
      <c r="V191" s="33" t="str">
        <f aca="false">IF($G191&lt;&gt;"",IF($D191/$G190&gt;1+O$2,1,""),"")</f>
        <v/>
      </c>
      <c r="W191" s="33" t="str">
        <f aca="false">IF($G191&lt;&gt;"",IF(AND(V191=1,$E191/$D191&gt;1+P$2),1,""),"")</f>
        <v/>
      </c>
      <c r="Y191" s="33" t="str">
        <f aca="false">IF($G191&lt;&gt;"",IF($D191/$G190&lt;1+O$4,1,""),"")</f>
        <v/>
      </c>
      <c r="Z191" s="33" t="str">
        <f aca="false">IF($G191&lt;&gt;"",IF(AND(Y191=1,$F191/$D191&lt;1+P$4),1,""),"")</f>
        <v/>
      </c>
      <c r="AB191" s="33" t="str">
        <f aca="false">IF($G191&lt;&gt;"",IF(AND(V191=1,$G191/$D191&gt;1+P$2),1,""),"")</f>
        <v/>
      </c>
      <c r="AC191" s="34" t="str">
        <f aca="false">IF($G191&lt;&gt;"",IF(AND(Y191=1,$G191/$D191&lt;1+P$4),1,""),"")</f>
        <v/>
      </c>
      <c r="AE191" s="33" t="str">
        <f aca="false">IF($G191&lt;&gt;"",IF(V191=1,E191/D191-1,""),"")</f>
        <v/>
      </c>
      <c r="AF191" s="33" t="str">
        <f aca="false">IF($G191&lt;&gt;"",IF(Y191=1,F191/D191-1,""),"")</f>
        <v/>
      </c>
      <c r="AG191" s="7" t="n">
        <f aca="false">IF(V191=1,IF($E191/$D191&gt;1+$Q$2,AG190*(1+$Q$2)-2*S$2,AG190*(1+$R$2)-2*S$2),AG190)</f>
        <v>11730.8365401597</v>
      </c>
      <c r="AL191" s="7" t="n">
        <f aca="false">IF(I191&lt;&gt;"",AL190*I191/I190,AL190)</f>
        <v>929.853181076673</v>
      </c>
      <c r="AN191" s="97" t="n">
        <f aca="false">IF(AG191&lt;&gt;AG190,1,0)</f>
        <v>0</v>
      </c>
    </row>
    <row r="192" customFormat="false" ht="12.75" hidden="false" customHeight="false" outlineLevel="0" collapsed="false">
      <c r="A192" s="76" t="n">
        <f aca="false">1+A191</f>
        <v>185</v>
      </c>
      <c r="B192" s="84"/>
      <c r="C192" s="85" t="n">
        <v>39855</v>
      </c>
      <c r="D192" s="70" t="n">
        <v>0.57</v>
      </c>
      <c r="E192" s="70" t="n">
        <v>0.57</v>
      </c>
      <c r="F192" s="70" t="n">
        <v>0.55</v>
      </c>
      <c r="G192" s="70" t="n">
        <v>0.57</v>
      </c>
      <c r="H192" s="71" t="n">
        <v>654500</v>
      </c>
      <c r="I192" s="80" t="n">
        <v>0.57</v>
      </c>
      <c r="K192" s="86" t="n">
        <f aca="false">IF(G192&lt;&gt;"",I192/I191-1,"")</f>
        <v>0</v>
      </c>
      <c r="L192" s="87" t="n">
        <f aca="false">IF(G192&lt;&gt;"",H192/1000,"")</f>
        <v>654.5</v>
      </c>
      <c r="V192" s="33" t="str">
        <f aca="false">IF($G192&lt;&gt;"",IF($D192/$G191&gt;1+O$2,1,""),"")</f>
        <v/>
      </c>
      <c r="W192" s="33" t="str">
        <f aca="false">IF($G192&lt;&gt;"",IF(AND(V192=1,$E192/$D192&gt;1+P$2),1,""),"")</f>
        <v/>
      </c>
      <c r="Y192" s="33" t="str">
        <f aca="false">IF($G192&lt;&gt;"",IF($D192/$G191&lt;1+O$4,1,""),"")</f>
        <v/>
      </c>
      <c r="Z192" s="33" t="str">
        <f aca="false">IF($G192&lt;&gt;"",IF(AND(Y192=1,$F192/$D192&lt;1+P$4),1,""),"")</f>
        <v/>
      </c>
      <c r="AB192" s="33" t="str">
        <f aca="false">IF($G192&lt;&gt;"",IF(AND(V192=1,$G192/$D192&gt;1+P$2),1,""),"")</f>
        <v/>
      </c>
      <c r="AC192" s="34" t="str">
        <f aca="false">IF($G192&lt;&gt;"",IF(AND(Y192=1,$G192/$D192&lt;1+P$4),1,""),"")</f>
        <v/>
      </c>
      <c r="AE192" s="33" t="str">
        <f aca="false">IF($G192&lt;&gt;"",IF(V192=1,E192/D192-1,""),"")</f>
        <v/>
      </c>
      <c r="AF192" s="33" t="str">
        <f aca="false">IF($G192&lt;&gt;"",IF(Y192=1,F192/D192-1,""),"")</f>
        <v/>
      </c>
      <c r="AG192" s="7" t="n">
        <f aca="false">IF(V192=1,IF($E192/$D192&gt;1+$Q$2,AG191*(1+$Q$2)-2*S$2,AG191*(1+$R$2)-2*S$2),AG191)</f>
        <v>11730.8365401597</v>
      </c>
      <c r="AL192" s="7" t="n">
        <f aca="false">IF(I192&lt;&gt;"",AL191*I192/I191,AL191)</f>
        <v>929.853181076673</v>
      </c>
      <c r="AN192" s="97" t="n">
        <f aca="false">IF(AG192&lt;&gt;AG191,1,0)</f>
        <v>0</v>
      </c>
    </row>
    <row r="193" customFormat="false" ht="12.75" hidden="false" customHeight="false" outlineLevel="0" collapsed="false">
      <c r="A193" s="76" t="n">
        <f aca="false">1+A192</f>
        <v>186</v>
      </c>
      <c r="B193" s="84"/>
      <c r="C193" s="85" t="n">
        <v>39856</v>
      </c>
      <c r="D193" s="70" t="n">
        <v>0.55</v>
      </c>
      <c r="E193" s="70" t="n">
        <v>0.6</v>
      </c>
      <c r="F193" s="70" t="n">
        <v>0.54</v>
      </c>
      <c r="G193" s="70" t="n">
        <v>0.57</v>
      </c>
      <c r="H193" s="71" t="n">
        <v>1336200</v>
      </c>
      <c r="I193" s="80" t="n">
        <v>0.57</v>
      </c>
      <c r="K193" s="86" t="n">
        <f aca="false">IF(G193&lt;&gt;"",I193/I192-1,"")</f>
        <v>0</v>
      </c>
      <c r="L193" s="87" t="n">
        <f aca="false">IF(G193&lt;&gt;"",H193/1000,"")</f>
        <v>1336.2</v>
      </c>
      <c r="V193" s="33" t="str">
        <f aca="false">IF($G193&lt;&gt;"",IF($D193/$G192&gt;1+O$2,1,""),"")</f>
        <v/>
      </c>
      <c r="W193" s="33" t="str">
        <f aca="false">IF($G193&lt;&gt;"",IF(AND(V193=1,$E193/$D193&gt;1+P$2),1,""),"")</f>
        <v/>
      </c>
      <c r="Y193" s="33" t="n">
        <f aca="false">IF($G193&lt;&gt;"",IF($D193/$G192&lt;1+O$4,1,""),"")</f>
        <v>1</v>
      </c>
      <c r="Z193" s="33" t="n">
        <f aca="false">IF($G193&lt;&gt;"",IF(AND(Y193=1,$F193/$D193&lt;1+P$4),1,""),"")</f>
        <v>1</v>
      </c>
      <c r="AB193" s="33" t="str">
        <f aca="false">IF($G193&lt;&gt;"",IF(AND(V193=1,$G193/$D193&gt;1+P$2),1,""),"")</f>
        <v/>
      </c>
      <c r="AC193" s="34" t="str">
        <f aca="false">IF($G193&lt;&gt;"",IF(AND(Y193=1,$G193/$D193&lt;1+P$4),1,""),"")</f>
        <v/>
      </c>
      <c r="AE193" s="33" t="str">
        <f aca="false">IF($G193&lt;&gt;"",IF(V193=1,E193/D193-1,""),"")</f>
        <v/>
      </c>
      <c r="AF193" s="33" t="n">
        <f aca="false">IF($G193&lt;&gt;"",IF(Y193=1,F193/D193-1,""),"")</f>
        <v>-0.0181818181818182</v>
      </c>
      <c r="AG193" s="7" t="n">
        <f aca="false">IF(V193=1,IF($E193/$D193&gt;1+$Q$2,AG192*(1+$Q$2)-2*S$2,AG192*(1+$R$2)-2*S$2),AG192)</f>
        <v>11730.8365401597</v>
      </c>
      <c r="AL193" s="7" t="n">
        <f aca="false">IF(I193&lt;&gt;"",AL192*I193/I192,AL192)</f>
        <v>929.853181076673</v>
      </c>
      <c r="AN193" s="97" t="n">
        <f aca="false">IF(AG193&lt;&gt;AG192,1,0)</f>
        <v>0</v>
      </c>
    </row>
    <row r="194" customFormat="false" ht="12.75" hidden="false" customHeight="false" outlineLevel="0" collapsed="false">
      <c r="A194" s="76" t="n">
        <f aca="false">1+A193</f>
        <v>187</v>
      </c>
      <c r="B194" s="84"/>
      <c r="C194" s="85" t="n">
        <v>39857</v>
      </c>
      <c r="D194" s="70" t="n">
        <v>0.64</v>
      </c>
      <c r="E194" s="70" t="n">
        <v>0.67</v>
      </c>
      <c r="F194" s="70" t="n">
        <v>0.58</v>
      </c>
      <c r="G194" s="70" t="n">
        <v>0.59</v>
      </c>
      <c r="H194" s="71" t="n">
        <v>4661100</v>
      </c>
      <c r="I194" s="80" t="n">
        <v>0.59</v>
      </c>
      <c r="K194" s="86" t="n">
        <f aca="false">IF(G194&lt;&gt;"",I194/I193-1,"")</f>
        <v>0.0350877192982457</v>
      </c>
      <c r="L194" s="87" t="n">
        <f aca="false">IF(G194&lt;&gt;"",H194/1000,"")</f>
        <v>4661.1</v>
      </c>
      <c r="V194" s="33" t="n">
        <f aca="false">IF($G194&lt;&gt;"",IF($D194/$G193&gt;1+O$2,1,""),"")</f>
        <v>1</v>
      </c>
      <c r="W194" s="33" t="n">
        <f aca="false">IF($G194&lt;&gt;"",IF(AND(V194=1,$E194/$D194&gt;1+P$2),1,""),"")</f>
        <v>1</v>
      </c>
      <c r="Y194" s="33" t="str">
        <f aca="false">IF($G194&lt;&gt;"",IF($D194/$G193&lt;1+O$4,1,""),"")</f>
        <v/>
      </c>
      <c r="Z194" s="33" t="str">
        <f aca="false">IF($G194&lt;&gt;"",IF(AND(Y194=1,$F194/$D194&lt;1+P$4),1,""),"")</f>
        <v/>
      </c>
      <c r="AB194" s="33" t="str">
        <f aca="false">IF($G194&lt;&gt;"",IF(AND(V194=1,$G194/$D194&gt;1+P$2),1,""),"")</f>
        <v/>
      </c>
      <c r="AC194" s="34" t="str">
        <f aca="false">IF($G194&lt;&gt;"",IF(AND(Y194=1,$G194/$D194&lt;1+P$4),1,""),"")</f>
        <v/>
      </c>
      <c r="AE194" s="33" t="n">
        <f aca="false">IF($G194&lt;&gt;"",IF(V194=1,E194/D194-1,""),"")</f>
        <v>0.046875</v>
      </c>
      <c r="AF194" s="33" t="str">
        <f aca="false">IF($G194&lt;&gt;"",IF(Y194=1,F194/D194-1,""),"")</f>
        <v/>
      </c>
      <c r="AG194" s="7" t="n">
        <f aca="false">IF(V194=1,IF($E194/$D194&gt;1+$Q$2,AG193*(1+$Q$2)-2*S$2,AG193*(1+$R$2)-2*S$2),AG193)</f>
        <v>11828.1449055613</v>
      </c>
      <c r="AL194" s="7" t="n">
        <f aca="false">IF(I194&lt;&gt;"",AL193*I194/I193,AL193)</f>
        <v>962.479608482872</v>
      </c>
      <c r="AN194" s="97" t="n">
        <f aca="false">IF(AG194&lt;&gt;AG193,1,0)</f>
        <v>1</v>
      </c>
    </row>
    <row r="195" customFormat="false" ht="12.75" hidden="false" customHeight="false" outlineLevel="0" collapsed="false">
      <c r="A195" s="76" t="n">
        <f aca="false">1+A194</f>
        <v>188</v>
      </c>
      <c r="B195" s="84"/>
      <c r="C195" s="85" t="n">
        <v>39861</v>
      </c>
      <c r="D195" s="70" t="n">
        <v>0.57</v>
      </c>
      <c r="E195" s="70" t="n">
        <v>0.57</v>
      </c>
      <c r="F195" s="70" t="n">
        <v>0.54</v>
      </c>
      <c r="G195" s="70" t="n">
        <v>0.54</v>
      </c>
      <c r="H195" s="71" t="n">
        <v>1320000</v>
      </c>
      <c r="I195" s="80" t="n">
        <v>0.54</v>
      </c>
      <c r="K195" s="86" t="n">
        <f aca="false">IF(G195&lt;&gt;"",I195/I194-1,"")</f>
        <v>-0.0847457627118643</v>
      </c>
      <c r="L195" s="87" t="n">
        <f aca="false">IF(G195&lt;&gt;"",H195/1000,"")</f>
        <v>1320</v>
      </c>
      <c r="V195" s="33" t="str">
        <f aca="false">IF($G195&lt;&gt;"",IF($D195/$G194&gt;1+O$2,1,""),"")</f>
        <v/>
      </c>
      <c r="W195" s="33" t="str">
        <f aca="false">IF($G195&lt;&gt;"",IF(AND(V195=1,$E195/$D195&gt;1+P$2),1,""),"")</f>
        <v/>
      </c>
      <c r="Y195" s="33" t="n">
        <f aca="false">IF($G195&lt;&gt;"",IF($D195/$G194&lt;1+O$4,1,""),"")</f>
        <v>1</v>
      </c>
      <c r="Z195" s="33" t="n">
        <f aca="false">IF($G195&lt;&gt;"",IF(AND(Y195=1,$F195/$D195&lt;1+P$4),1,""),"")</f>
        <v>1</v>
      </c>
      <c r="AB195" s="33" t="str">
        <f aca="false">IF($G195&lt;&gt;"",IF(AND(V195=1,$G195/$D195&gt;1+P$2),1,""),"")</f>
        <v/>
      </c>
      <c r="AC195" s="34" t="n">
        <f aca="false">IF($G195&lt;&gt;"",IF(AND(Y195=1,$G195/$D195&lt;1+P$4),1,""),"")</f>
        <v>1</v>
      </c>
      <c r="AE195" s="33" t="str">
        <f aca="false">IF($G195&lt;&gt;"",IF(V195=1,E195/D195-1,""),"")</f>
        <v/>
      </c>
      <c r="AF195" s="33" t="n">
        <f aca="false">IF($G195&lt;&gt;"",IF(Y195=1,F195/D195-1,""),"")</f>
        <v>-0.0526315789473683</v>
      </c>
      <c r="AG195" s="7" t="n">
        <f aca="false">IF(V195=1,IF($E195/$D195&gt;1+$Q$2,AG194*(1+$Q$2)-2*S$2,AG194*(1+$R$2)-2*S$2),AG194)</f>
        <v>11828.1449055613</v>
      </c>
      <c r="AL195" s="7" t="n">
        <f aca="false">IF(I195&lt;&gt;"",AL194*I195/I194,AL194)</f>
        <v>880.913539967374</v>
      </c>
      <c r="AN195" s="97" t="n">
        <f aca="false">IF(AG195&lt;&gt;AG194,1,0)</f>
        <v>0</v>
      </c>
    </row>
    <row r="196" customFormat="false" ht="12.75" hidden="false" customHeight="false" outlineLevel="0" collapsed="false">
      <c r="A196" s="76" t="n">
        <f aca="false">1+A195</f>
        <v>189</v>
      </c>
      <c r="B196" s="84"/>
      <c r="C196" s="85" t="n">
        <v>39862</v>
      </c>
      <c r="D196" s="70" t="n">
        <v>0.56</v>
      </c>
      <c r="E196" s="70" t="n">
        <v>0.56</v>
      </c>
      <c r="F196" s="70" t="n">
        <v>0.5</v>
      </c>
      <c r="G196" s="70" t="n">
        <v>0.5</v>
      </c>
      <c r="H196" s="71" t="n">
        <v>1213600</v>
      </c>
      <c r="I196" s="80" t="n">
        <v>0.5</v>
      </c>
      <c r="K196" s="86" t="n">
        <f aca="false">IF(G196&lt;&gt;"",I196/I195-1,"")</f>
        <v>-0.0740740740740742</v>
      </c>
      <c r="L196" s="87" t="n">
        <f aca="false">IF(G196&lt;&gt;"",H196/1000,"")</f>
        <v>1213.6</v>
      </c>
      <c r="V196" s="33" t="n">
        <f aca="false">IF($G196&lt;&gt;"",IF($D196/$G195&gt;1+O$2,1,""),"")</f>
        <v>1</v>
      </c>
      <c r="W196" s="33" t="str">
        <f aca="false">IF($G196&lt;&gt;"",IF(AND(V196=1,$E196/$D196&gt;1+P$2),1,""),"")</f>
        <v/>
      </c>
      <c r="Y196" s="33" t="str">
        <f aca="false">IF($G196&lt;&gt;"",IF($D196/$G195&lt;1+O$4,1,""),"")</f>
        <v/>
      </c>
      <c r="Z196" s="33" t="str">
        <f aca="false">IF($G196&lt;&gt;"",IF(AND(Y196=1,$F196/$D196&lt;1+P$4),1,""),"")</f>
        <v/>
      </c>
      <c r="AB196" s="33" t="str">
        <f aca="false">IF($G196&lt;&gt;"",IF(AND(V196=1,$G196/$D196&gt;1+P$2),1,""),"")</f>
        <v/>
      </c>
      <c r="AC196" s="34" t="str">
        <f aca="false">IF($G196&lt;&gt;"",IF(AND(Y196=1,$G196/$D196&lt;1+P$4),1,""),"")</f>
        <v/>
      </c>
      <c r="AE196" s="33" t="n">
        <f aca="false">IF($G196&lt;&gt;"",IF(V196=1,E196/D196-1,""),"")</f>
        <v>0</v>
      </c>
      <c r="AF196" s="33" t="str">
        <f aca="false">IF($G196&lt;&gt;"",IF(Y196=1,F196/D196-1,""),"")</f>
        <v/>
      </c>
      <c r="AG196" s="7" t="n">
        <f aca="false">IF(V196=1,IF($E196/$D196&gt;1+$Q$2,AG195*(1+$Q$2)-2*S$2,AG195*(1+$R$2)-2*S$2),AG195)</f>
        <v>11689.8634565057</v>
      </c>
      <c r="AL196" s="7" t="n">
        <f aca="false">IF(I196&lt;&gt;"",AL195*I196/I195,AL195)</f>
        <v>815.660685154976</v>
      </c>
      <c r="AN196" s="97" t="n">
        <f aca="false">IF(AG196&lt;&gt;AG195,1,0)</f>
        <v>1</v>
      </c>
    </row>
    <row r="197" customFormat="false" ht="12.75" hidden="false" customHeight="false" outlineLevel="0" collapsed="false">
      <c r="A197" s="76" t="n">
        <f aca="false">1+A196</f>
        <v>190</v>
      </c>
      <c r="B197" s="84"/>
      <c r="C197" s="85" t="n">
        <v>39863</v>
      </c>
      <c r="D197" s="70" t="n">
        <v>0.5</v>
      </c>
      <c r="E197" s="70" t="n">
        <v>0.52</v>
      </c>
      <c r="F197" s="70" t="n">
        <v>0.49</v>
      </c>
      <c r="G197" s="70" t="n">
        <v>0.5</v>
      </c>
      <c r="H197" s="71" t="n">
        <v>983900</v>
      </c>
      <c r="I197" s="80" t="n">
        <v>0.5</v>
      </c>
      <c r="K197" s="86" t="n">
        <f aca="false">IF(G197&lt;&gt;"",I197/I196-1,"")</f>
        <v>0</v>
      </c>
      <c r="L197" s="87" t="n">
        <f aca="false">IF(G197&lt;&gt;"",H197/1000,"")</f>
        <v>983.9</v>
      </c>
      <c r="V197" s="33" t="str">
        <f aca="false">IF($G197&lt;&gt;"",IF($D197/$G196&gt;1+O$2,1,""),"")</f>
        <v/>
      </c>
      <c r="W197" s="33" t="str">
        <f aca="false">IF($G197&lt;&gt;"",IF(AND(V197=1,$E197/$D197&gt;1+P$2),1,""),"")</f>
        <v/>
      </c>
      <c r="Y197" s="33" t="str">
        <f aca="false">IF($G197&lt;&gt;"",IF($D197/$G196&lt;1+O$4,1,""),"")</f>
        <v/>
      </c>
      <c r="Z197" s="33" t="str">
        <f aca="false">IF($G197&lt;&gt;"",IF(AND(Y197=1,$F197/$D197&lt;1+P$4),1,""),"")</f>
        <v/>
      </c>
      <c r="AB197" s="33" t="str">
        <f aca="false">IF($G197&lt;&gt;"",IF(AND(V197=1,$G197/$D197&gt;1+P$2),1,""),"")</f>
        <v/>
      </c>
      <c r="AC197" s="34" t="str">
        <f aca="false">IF($G197&lt;&gt;"",IF(AND(Y197=1,$G197/$D197&lt;1+P$4),1,""),"")</f>
        <v/>
      </c>
      <c r="AE197" s="33" t="str">
        <f aca="false">IF($G197&lt;&gt;"",IF(V197=1,E197/D197-1,""),"")</f>
        <v/>
      </c>
      <c r="AF197" s="33" t="str">
        <f aca="false">IF($G197&lt;&gt;"",IF(Y197=1,F197/D197-1,""),"")</f>
        <v/>
      </c>
      <c r="AG197" s="7" t="n">
        <f aca="false">IF(V197=1,IF($E197/$D197&gt;1+$Q$2,AG196*(1+$Q$2)-2*S$2,AG196*(1+$R$2)-2*S$2),AG196)</f>
        <v>11689.8634565057</v>
      </c>
      <c r="AL197" s="7" t="n">
        <f aca="false">IF(I197&lt;&gt;"",AL196*I197/I196,AL196)</f>
        <v>815.660685154976</v>
      </c>
      <c r="AN197" s="97" t="n">
        <f aca="false">IF(AG197&lt;&gt;AG196,1,0)</f>
        <v>0</v>
      </c>
    </row>
    <row r="198" customFormat="false" ht="12.75" hidden="false" customHeight="false" outlineLevel="0" collapsed="false">
      <c r="A198" s="76" t="n">
        <f aca="false">1+A197</f>
        <v>191</v>
      </c>
      <c r="B198" s="84"/>
      <c r="C198" s="85" t="n">
        <v>39864</v>
      </c>
      <c r="D198" s="70" t="n">
        <v>0.49</v>
      </c>
      <c r="E198" s="70" t="n">
        <v>0.5</v>
      </c>
      <c r="F198" s="70" t="n">
        <v>0.48</v>
      </c>
      <c r="G198" s="70" t="n">
        <v>0.49</v>
      </c>
      <c r="H198" s="71" t="n">
        <v>669800</v>
      </c>
      <c r="I198" s="80" t="n">
        <v>0.49</v>
      </c>
      <c r="K198" s="86" t="n">
        <f aca="false">IF(G198&lt;&gt;"",I198/I197-1,"")</f>
        <v>-0.02</v>
      </c>
      <c r="L198" s="87" t="n">
        <f aca="false">IF(G198&lt;&gt;"",H198/1000,"")</f>
        <v>669.8</v>
      </c>
      <c r="V198" s="33" t="str">
        <f aca="false">IF($G198&lt;&gt;"",IF($D198/$G197&gt;1+O$2,1,""),"")</f>
        <v/>
      </c>
      <c r="W198" s="33" t="str">
        <f aca="false">IF($G198&lt;&gt;"",IF(AND(V198=1,$E198/$D198&gt;1+P$2),1,""),"")</f>
        <v/>
      </c>
      <c r="Y198" s="33" t="n">
        <f aca="false">IF($G198&lt;&gt;"",IF($D198/$G197&lt;1+O$4,1,""),"")</f>
        <v>1</v>
      </c>
      <c r="Z198" s="33" t="n">
        <f aca="false">IF($G198&lt;&gt;"",IF(AND(Y198=1,$F198/$D198&lt;1+P$4),1,""),"")</f>
        <v>1</v>
      </c>
      <c r="AB198" s="33" t="str">
        <f aca="false">IF($G198&lt;&gt;"",IF(AND(V198=1,$G198/$D198&gt;1+P$2),1,""),"")</f>
        <v/>
      </c>
      <c r="AC198" s="34" t="str">
        <f aca="false">IF($G198&lt;&gt;"",IF(AND(Y198=1,$G198/$D198&lt;1+P$4),1,""),"")</f>
        <v/>
      </c>
      <c r="AE198" s="33" t="str">
        <f aca="false">IF($G198&lt;&gt;"",IF(V198=1,E198/D198-1,""),"")</f>
        <v/>
      </c>
      <c r="AF198" s="33" t="n">
        <f aca="false">IF($G198&lt;&gt;"",IF(Y198=1,F198/D198-1,""),"")</f>
        <v>-0.0204081632653061</v>
      </c>
      <c r="AG198" s="7" t="n">
        <f aca="false">IF(V198=1,IF($E198/$D198&gt;1+$Q$2,AG197*(1+$Q$2)-2*S$2,AG197*(1+$R$2)-2*S$2),AG197)</f>
        <v>11689.8634565057</v>
      </c>
      <c r="AL198" s="7" t="n">
        <f aca="false">IF(I198&lt;&gt;"",AL197*I198/I197,AL197)</f>
        <v>799.347471451877</v>
      </c>
      <c r="AN198" s="97" t="n">
        <f aca="false">IF(AG198&lt;&gt;AG197,1,0)</f>
        <v>0</v>
      </c>
    </row>
    <row r="199" customFormat="false" ht="12.75" hidden="false" customHeight="false" outlineLevel="0" collapsed="false">
      <c r="A199" s="76" t="n">
        <f aca="false">1+A198</f>
        <v>192</v>
      </c>
      <c r="B199" s="84"/>
      <c r="C199" s="85" t="n">
        <v>39867</v>
      </c>
      <c r="D199" s="70" t="n">
        <v>0.49</v>
      </c>
      <c r="E199" s="70" t="n">
        <v>0.5</v>
      </c>
      <c r="F199" s="70" t="n">
        <v>0.48</v>
      </c>
      <c r="G199" s="70" t="n">
        <v>0.48</v>
      </c>
      <c r="H199" s="71" t="n">
        <v>268000</v>
      </c>
      <c r="I199" s="80" t="n">
        <v>0.48</v>
      </c>
      <c r="K199" s="86" t="n">
        <f aca="false">IF(G199&lt;&gt;"",I199/I198-1,"")</f>
        <v>-0.0204081632653061</v>
      </c>
      <c r="L199" s="87" t="n">
        <f aca="false">IF(G199&lt;&gt;"",H199/1000,"")</f>
        <v>268</v>
      </c>
      <c r="V199" s="33" t="str">
        <f aca="false">IF($G199&lt;&gt;"",IF($D199/$G198&gt;1+O$2,1,""),"")</f>
        <v/>
      </c>
      <c r="W199" s="33" t="str">
        <f aca="false">IF($G199&lt;&gt;"",IF(AND(V199=1,$E199/$D199&gt;1+P$2),1,""),"")</f>
        <v/>
      </c>
      <c r="Y199" s="33" t="str">
        <f aca="false">IF($G199&lt;&gt;"",IF($D199/$G198&lt;1+O$4,1,""),"")</f>
        <v/>
      </c>
      <c r="Z199" s="33" t="str">
        <f aca="false">IF($G199&lt;&gt;"",IF(AND(Y199=1,$F199/$D199&lt;1+P$4),1,""),"")</f>
        <v/>
      </c>
      <c r="AB199" s="33" t="str">
        <f aca="false">IF($G199&lt;&gt;"",IF(AND(V199=1,$G199/$D199&gt;1+P$2),1,""),"")</f>
        <v/>
      </c>
      <c r="AC199" s="34" t="str">
        <f aca="false">IF($G199&lt;&gt;"",IF(AND(Y199=1,$G199/$D199&lt;1+P$4),1,""),"")</f>
        <v/>
      </c>
      <c r="AE199" s="33" t="str">
        <f aca="false">IF($G199&lt;&gt;"",IF(V199=1,E199/D199-1,""),"")</f>
        <v/>
      </c>
      <c r="AF199" s="33" t="str">
        <f aca="false">IF($G199&lt;&gt;"",IF(Y199=1,F199/D199-1,""),"")</f>
        <v/>
      </c>
      <c r="AG199" s="7" t="n">
        <f aca="false">IF(V199=1,IF($E199/$D199&gt;1+$Q$2,AG198*(1+$Q$2)-2*S$2,AG198*(1+$R$2)-2*S$2),AG198)</f>
        <v>11689.8634565057</v>
      </c>
      <c r="AL199" s="7" t="n">
        <f aca="false">IF(I199&lt;&gt;"",AL198*I199/I198,AL198)</f>
        <v>783.034257748777</v>
      </c>
      <c r="AN199" s="97" t="n">
        <f aca="false">IF(AG199&lt;&gt;AG198,1,0)</f>
        <v>0</v>
      </c>
    </row>
    <row r="200" customFormat="false" ht="12.75" hidden="false" customHeight="false" outlineLevel="0" collapsed="false">
      <c r="A200" s="76" t="n">
        <f aca="false">1+A199</f>
        <v>193</v>
      </c>
      <c r="B200" s="84"/>
      <c r="C200" s="85" t="n">
        <v>39868</v>
      </c>
      <c r="D200" s="70" t="n">
        <v>0.49</v>
      </c>
      <c r="E200" s="70" t="n">
        <v>0.5</v>
      </c>
      <c r="F200" s="70" t="n">
        <v>0.48</v>
      </c>
      <c r="G200" s="70" t="n">
        <v>0.5</v>
      </c>
      <c r="H200" s="71" t="n">
        <v>873800</v>
      </c>
      <c r="I200" s="80" t="n">
        <v>0.5</v>
      </c>
      <c r="K200" s="86" t="n">
        <f aca="false">IF(G200&lt;&gt;"",I200/I199-1,"")</f>
        <v>0.0416666666666667</v>
      </c>
      <c r="L200" s="87" t="n">
        <f aca="false">IF(G200&lt;&gt;"",H200/1000,"")</f>
        <v>873.8</v>
      </c>
      <c r="V200" s="33" t="n">
        <f aca="false">IF($G200&lt;&gt;"",IF($D200/$G199&gt;1+O$2,1,""),"")</f>
        <v>1</v>
      </c>
      <c r="W200" s="33" t="n">
        <f aca="false">IF($G200&lt;&gt;"",IF(AND(V200=1,$E200/$D200&gt;1+P$2),1,""),"")</f>
        <v>1</v>
      </c>
      <c r="Y200" s="33" t="str">
        <f aca="false">IF($G200&lt;&gt;"",IF($D200/$G199&lt;1+O$4,1,""),"")</f>
        <v/>
      </c>
      <c r="Z200" s="33" t="str">
        <f aca="false">IF($G200&lt;&gt;"",IF(AND(Y200=1,$F200/$D200&lt;1+P$4),1,""),"")</f>
        <v/>
      </c>
      <c r="AB200" s="33" t="n">
        <f aca="false">IF($G200&lt;&gt;"",IF(AND(V200=1,$G200/$D200&gt;1+P$2),1,""),"")</f>
        <v>1</v>
      </c>
      <c r="AC200" s="34" t="str">
        <f aca="false">IF($G200&lt;&gt;"",IF(AND(Y200=1,$G200/$D200&lt;1+P$4),1,""),"")</f>
        <v/>
      </c>
      <c r="AE200" s="33" t="n">
        <f aca="false">IF($G200&lt;&gt;"",IF(V200=1,E200/D200-1,""),"")</f>
        <v>0.0204081632653061</v>
      </c>
      <c r="AF200" s="33" t="str">
        <f aca="false">IF($G200&lt;&gt;"",IF(Y200=1,F200/D200-1,""),"")</f>
        <v/>
      </c>
      <c r="AG200" s="7" t="n">
        <f aca="false">IF(V200=1,IF($E200/$D200&gt;1+$Q$2,AG199*(1+$Q$2)-2*S$2,AG199*(1+$R$2)-2*S$2),AG199)</f>
        <v>11786.7620910707</v>
      </c>
      <c r="AL200" s="7" t="n">
        <f aca="false">IF(I200&lt;&gt;"",AL199*I200/I199,AL199)</f>
        <v>815.660685154976</v>
      </c>
      <c r="AN200" s="97" t="n">
        <f aca="false">IF(AG200&lt;&gt;AG199,1,0)</f>
        <v>1</v>
      </c>
    </row>
    <row r="201" customFormat="false" ht="12.75" hidden="false" customHeight="false" outlineLevel="0" collapsed="false">
      <c r="A201" s="76" t="n">
        <f aca="false">1+A200</f>
        <v>194</v>
      </c>
      <c r="B201" s="84"/>
      <c r="C201" s="85" t="n">
        <v>39869</v>
      </c>
      <c r="D201" s="70" t="n">
        <v>0.5</v>
      </c>
      <c r="E201" s="70" t="n">
        <v>0.5</v>
      </c>
      <c r="F201" s="70" t="n">
        <v>0.48</v>
      </c>
      <c r="G201" s="70" t="n">
        <v>0.49</v>
      </c>
      <c r="H201" s="71" t="n">
        <v>236700</v>
      </c>
      <c r="I201" s="80" t="n">
        <v>0.49</v>
      </c>
      <c r="K201" s="86" t="n">
        <f aca="false">IF(G201&lt;&gt;"",I201/I200-1,"")</f>
        <v>-0.02</v>
      </c>
      <c r="L201" s="87" t="n">
        <f aca="false">IF(G201&lt;&gt;"",H201/1000,"")</f>
        <v>236.7</v>
      </c>
      <c r="V201" s="33" t="str">
        <f aca="false">IF($G201&lt;&gt;"",IF($D201/$G200&gt;1+O$2,1,""),"")</f>
        <v/>
      </c>
      <c r="W201" s="33" t="str">
        <f aca="false">IF($G201&lt;&gt;"",IF(AND(V201=1,$E201/$D201&gt;1+P$2),1,""),"")</f>
        <v/>
      </c>
      <c r="Y201" s="33" t="str">
        <f aca="false">IF($G201&lt;&gt;"",IF($D201/$G200&lt;1+O$4,1,""),"")</f>
        <v/>
      </c>
      <c r="Z201" s="33" t="str">
        <f aca="false">IF($G201&lt;&gt;"",IF(AND(Y201=1,$F201/$D201&lt;1+P$4),1,""),"")</f>
        <v/>
      </c>
      <c r="AB201" s="33" t="str">
        <f aca="false">IF($G201&lt;&gt;"",IF(AND(V201=1,$G201/$D201&gt;1+P$2),1,""),"")</f>
        <v/>
      </c>
      <c r="AC201" s="34" t="str">
        <f aca="false">IF($G201&lt;&gt;"",IF(AND(Y201=1,$G201/$D201&lt;1+P$4),1,""),"")</f>
        <v/>
      </c>
      <c r="AE201" s="33" t="str">
        <f aca="false">IF($G201&lt;&gt;"",IF(V201=1,E201/D201-1,""),"")</f>
        <v/>
      </c>
      <c r="AF201" s="33" t="str">
        <f aca="false">IF($G201&lt;&gt;"",IF(Y201=1,F201/D201-1,""),"")</f>
        <v/>
      </c>
      <c r="AG201" s="7" t="n">
        <f aca="false">IF(V201=1,IF($E201/$D201&gt;1+$Q$2,AG200*(1+$Q$2)-2*S$2,AG200*(1+$R$2)-2*S$2),AG200)</f>
        <v>11786.7620910707</v>
      </c>
      <c r="AL201" s="7" t="n">
        <f aca="false">IF(I201&lt;&gt;"",AL200*I201/I200,AL200)</f>
        <v>799.347471451877</v>
      </c>
      <c r="AN201" s="97" t="n">
        <f aca="false">IF(AG201&lt;&gt;AG200,1,0)</f>
        <v>0</v>
      </c>
    </row>
    <row r="202" customFormat="false" ht="12.75" hidden="false" customHeight="false" outlineLevel="0" collapsed="false">
      <c r="A202" s="76" t="n">
        <f aca="false">1+A201</f>
        <v>195</v>
      </c>
      <c r="B202" s="84"/>
      <c r="C202" s="85" t="n">
        <v>39870</v>
      </c>
      <c r="D202" s="70" t="n">
        <v>0.5</v>
      </c>
      <c r="E202" s="70" t="n">
        <v>0.52</v>
      </c>
      <c r="F202" s="70" t="n">
        <v>0.49</v>
      </c>
      <c r="G202" s="70" t="n">
        <v>0.49</v>
      </c>
      <c r="H202" s="71" t="n">
        <v>761300</v>
      </c>
      <c r="I202" s="80" t="n">
        <v>0.49</v>
      </c>
      <c r="K202" s="86" t="n">
        <f aca="false">IF(G202&lt;&gt;"",I202/I201-1,"")</f>
        <v>0</v>
      </c>
      <c r="L202" s="87" t="n">
        <f aca="false">IF(G202&lt;&gt;"",H202/1000,"")</f>
        <v>761.3</v>
      </c>
      <c r="V202" s="33" t="n">
        <f aca="false">IF($G202&lt;&gt;"",IF($D202/$G201&gt;1+O$2,1,""),"")</f>
        <v>1</v>
      </c>
      <c r="W202" s="33" t="n">
        <f aca="false">IF($G202&lt;&gt;"",IF(AND(V202=1,$E202/$D202&gt;1+P$2),1,""),"")</f>
        <v>1</v>
      </c>
      <c r="Y202" s="33" t="str">
        <f aca="false">IF($G202&lt;&gt;"",IF($D202/$G201&lt;1+O$4,1,""),"")</f>
        <v/>
      </c>
      <c r="Z202" s="33" t="str">
        <f aca="false">IF($G202&lt;&gt;"",IF(AND(Y202=1,$F202/$D202&lt;1+P$4),1,""),"")</f>
        <v/>
      </c>
      <c r="AB202" s="33" t="str">
        <f aca="false">IF($G202&lt;&gt;"",IF(AND(V202=1,$G202/$D202&gt;1+P$2),1,""),"")</f>
        <v/>
      </c>
      <c r="AC202" s="34" t="str">
        <f aca="false">IF($G202&lt;&gt;"",IF(AND(Y202=1,$G202/$D202&lt;1+P$4),1,""),"")</f>
        <v/>
      </c>
      <c r="AE202" s="33" t="n">
        <f aca="false">IF($G202&lt;&gt;"",IF(V202=1,E202/D202-1,""),"")</f>
        <v>0.04</v>
      </c>
      <c r="AF202" s="33" t="str">
        <f aca="false">IF($G202&lt;&gt;"",IF(Y202=1,F202/D202-1,""),"")</f>
        <v/>
      </c>
      <c r="AG202" s="7" t="n">
        <f aca="false">IF(V202=1,IF($E202/$D202&gt;1+$Q$2,AG201*(1+$Q$2)-2*S$2,AG201*(1+$R$2)-2*S$2),AG201)</f>
        <v>11884.6297119814</v>
      </c>
      <c r="AL202" s="7" t="n">
        <f aca="false">IF(I202&lt;&gt;"",AL201*I202/I201,AL201)</f>
        <v>799.347471451877</v>
      </c>
      <c r="AN202" s="97" t="n">
        <f aca="false">IF(AG202&lt;&gt;AG201,1,0)</f>
        <v>1</v>
      </c>
    </row>
    <row r="203" customFormat="false" ht="12.75" hidden="false" customHeight="false" outlineLevel="0" collapsed="false">
      <c r="A203" s="76" t="n">
        <f aca="false">1+A202</f>
        <v>196</v>
      </c>
      <c r="B203" s="84"/>
      <c r="C203" s="85" t="n">
        <v>39871</v>
      </c>
      <c r="D203" s="70" t="n">
        <v>0.49</v>
      </c>
      <c r="E203" s="70" t="n">
        <v>0.49</v>
      </c>
      <c r="F203" s="70" t="n">
        <v>0.47</v>
      </c>
      <c r="G203" s="70" t="n">
        <v>0.49</v>
      </c>
      <c r="H203" s="71" t="n">
        <v>445400</v>
      </c>
      <c r="I203" s="80" t="n">
        <v>0.49</v>
      </c>
      <c r="K203" s="86" t="n">
        <f aca="false">IF(G203&lt;&gt;"",I203/I202-1,"")</f>
        <v>0</v>
      </c>
      <c r="L203" s="87" t="n">
        <f aca="false">IF(G203&lt;&gt;"",H203/1000,"")</f>
        <v>445.4</v>
      </c>
      <c r="V203" s="33" t="str">
        <f aca="false">IF($G203&lt;&gt;"",IF($D203/$G202&gt;1+O$2,1,""),"")</f>
        <v/>
      </c>
      <c r="W203" s="33" t="str">
        <f aca="false">IF($G203&lt;&gt;"",IF(AND(V203=1,$E203/$D203&gt;1+P$2),1,""),"")</f>
        <v/>
      </c>
      <c r="Y203" s="33" t="str">
        <f aca="false">IF($G203&lt;&gt;"",IF($D203/$G202&lt;1+O$4,1,""),"")</f>
        <v/>
      </c>
      <c r="Z203" s="33" t="str">
        <f aca="false">IF($G203&lt;&gt;"",IF(AND(Y203=1,$F203/$D203&lt;1+P$4),1,""),"")</f>
        <v/>
      </c>
      <c r="AB203" s="33" t="str">
        <f aca="false">IF($G203&lt;&gt;"",IF(AND(V203=1,$G203/$D203&gt;1+P$2),1,""),"")</f>
        <v/>
      </c>
      <c r="AC203" s="34" t="str">
        <f aca="false">IF($G203&lt;&gt;"",IF(AND(Y203=1,$G203/$D203&lt;1+P$4),1,""),"")</f>
        <v/>
      </c>
      <c r="AE203" s="33" t="str">
        <f aca="false">IF($G203&lt;&gt;"",IF(V203=1,E203/D203-1,""),"")</f>
        <v/>
      </c>
      <c r="AF203" s="33" t="str">
        <f aca="false">IF($G203&lt;&gt;"",IF(Y203=1,F203/D203-1,""),"")</f>
        <v/>
      </c>
      <c r="AG203" s="7" t="n">
        <f aca="false">IF(V203=1,IF($E203/$D203&gt;1+$Q$2,AG202*(1+$Q$2)-2*S$2,AG202*(1+$R$2)-2*S$2),AG202)</f>
        <v>11884.6297119814</v>
      </c>
      <c r="AL203" s="7" t="n">
        <f aca="false">IF(I203&lt;&gt;"",AL202*I203/I202,AL202)</f>
        <v>799.347471451877</v>
      </c>
      <c r="AN203" s="97" t="n">
        <f aca="false">IF(AG203&lt;&gt;AG202,1,0)</f>
        <v>0</v>
      </c>
    </row>
    <row r="204" customFormat="false" ht="12.75" hidden="false" customHeight="false" outlineLevel="0" collapsed="false">
      <c r="A204" s="76" t="n">
        <f aca="false">1+A203</f>
        <v>197</v>
      </c>
      <c r="B204" s="84"/>
      <c r="C204" s="85" t="n">
        <v>39874</v>
      </c>
      <c r="D204" s="70" t="n">
        <v>0.48</v>
      </c>
      <c r="E204" s="70" t="n">
        <v>0.48</v>
      </c>
      <c r="F204" s="70" t="n">
        <v>0.45</v>
      </c>
      <c r="G204" s="70" t="n">
        <v>0.45</v>
      </c>
      <c r="H204" s="71" t="n">
        <v>492300</v>
      </c>
      <c r="I204" s="80" t="n">
        <v>0.45</v>
      </c>
      <c r="K204" s="86" t="n">
        <f aca="false">IF(G204&lt;&gt;"",I204/I203-1,"")</f>
        <v>-0.0816326530612245</v>
      </c>
      <c r="L204" s="87" t="n">
        <f aca="false">IF(G204&lt;&gt;"",H204/1000,"")</f>
        <v>492.3</v>
      </c>
      <c r="V204" s="33" t="str">
        <f aca="false">IF($G204&lt;&gt;"",IF($D204/$G203&gt;1+O$2,1,""),"")</f>
        <v/>
      </c>
      <c r="W204" s="33" t="str">
        <f aca="false">IF($G204&lt;&gt;"",IF(AND(V204=1,$E204/$D204&gt;1+P$2),1,""),"")</f>
        <v/>
      </c>
      <c r="Y204" s="33" t="n">
        <f aca="false">IF($G204&lt;&gt;"",IF($D204/$G203&lt;1+O$4,1,""),"")</f>
        <v>1</v>
      </c>
      <c r="Z204" s="33" t="n">
        <f aca="false">IF($G204&lt;&gt;"",IF(AND(Y204=1,$F204/$D204&lt;1+P$4),1,""),"")</f>
        <v>1</v>
      </c>
      <c r="AB204" s="33" t="str">
        <f aca="false">IF($G204&lt;&gt;"",IF(AND(V204=1,$G204/$D204&gt;1+P$2),1,""),"")</f>
        <v/>
      </c>
      <c r="AC204" s="34" t="n">
        <f aca="false">IF($G204&lt;&gt;"",IF(AND(Y204=1,$G204/$D204&lt;1+P$4),1,""),"")</f>
        <v>1</v>
      </c>
      <c r="AE204" s="33" t="str">
        <f aca="false">IF($G204&lt;&gt;"",IF(V204=1,E204/D204-1,""),"")</f>
        <v/>
      </c>
      <c r="AF204" s="33" t="n">
        <f aca="false">IF($G204&lt;&gt;"",IF(Y204=1,F204/D204-1,""),"")</f>
        <v>-0.0624999999999999</v>
      </c>
      <c r="AG204" s="7" t="n">
        <f aca="false">IF(V204=1,IF($E204/$D204&gt;1+$Q$2,AG203*(1+$Q$2)-2*S$2,AG203*(1+$R$2)-2*S$2),AG203)</f>
        <v>11884.6297119814</v>
      </c>
      <c r="AL204" s="7" t="n">
        <f aca="false">IF(I204&lt;&gt;"",AL203*I204/I203,AL203)</f>
        <v>734.094616639479</v>
      </c>
      <c r="AN204" s="97" t="n">
        <f aca="false">IF(AG204&lt;&gt;AG203,1,0)</f>
        <v>0</v>
      </c>
    </row>
    <row r="205" customFormat="false" ht="12.75" hidden="false" customHeight="false" outlineLevel="0" collapsed="false">
      <c r="A205" s="76" t="n">
        <f aca="false">1+A204</f>
        <v>198</v>
      </c>
      <c r="B205" s="84"/>
      <c r="C205" s="85" t="n">
        <v>39875</v>
      </c>
      <c r="D205" s="70" t="n">
        <v>0.47</v>
      </c>
      <c r="E205" s="70" t="n">
        <v>0.47</v>
      </c>
      <c r="F205" s="70" t="n">
        <v>0.44</v>
      </c>
      <c r="G205" s="70" t="n">
        <v>0.45</v>
      </c>
      <c r="H205" s="71" t="n">
        <v>300300</v>
      </c>
      <c r="I205" s="80" t="n">
        <v>0.45</v>
      </c>
      <c r="K205" s="86" t="n">
        <f aca="false">IF(G205&lt;&gt;"",I205/I204-1,"")</f>
        <v>0</v>
      </c>
      <c r="L205" s="87" t="n">
        <f aca="false">IF(G205&lt;&gt;"",H205/1000,"")</f>
        <v>300.3</v>
      </c>
      <c r="V205" s="33" t="n">
        <f aca="false">IF($G205&lt;&gt;"",IF($D205/$G204&gt;1+O$2,1,""),"")</f>
        <v>1</v>
      </c>
      <c r="W205" s="33" t="str">
        <f aca="false">IF($G205&lt;&gt;"",IF(AND(V205=1,$E205/$D205&gt;1+P$2),1,""),"")</f>
        <v/>
      </c>
      <c r="Y205" s="33" t="str">
        <f aca="false">IF($G205&lt;&gt;"",IF($D205/$G204&lt;1+O$4,1,""),"")</f>
        <v/>
      </c>
      <c r="Z205" s="33" t="str">
        <f aca="false">IF($G205&lt;&gt;"",IF(AND(Y205=1,$F205/$D205&lt;1+P$4),1,""),"")</f>
        <v/>
      </c>
      <c r="AB205" s="33" t="str">
        <f aca="false">IF($G205&lt;&gt;"",IF(AND(V205=1,$G205/$D205&gt;1+P$2),1,""),"")</f>
        <v/>
      </c>
      <c r="AC205" s="34" t="str">
        <f aca="false">IF($G205&lt;&gt;"",IF(AND(Y205=1,$G205/$D205&lt;1+P$4),1,""),"")</f>
        <v/>
      </c>
      <c r="AE205" s="33" t="n">
        <f aca="false">IF($G205&lt;&gt;"",IF(V205=1,E205/D205-1,""),"")</f>
        <v>0</v>
      </c>
      <c r="AF205" s="33" t="str">
        <f aca="false">IF($G205&lt;&gt;"",IF(Y205=1,F205/D205-1,""),"")</f>
        <v/>
      </c>
      <c r="AG205" s="7" t="n">
        <f aca="false">IF(V205=1,IF($E205/$D205&gt;1+$Q$2,AG204*(1+$Q$2)-2*S$2,AG204*(1+$R$2)-2*S$2),AG204)</f>
        <v>11745.7834148616</v>
      </c>
      <c r="AL205" s="7" t="n">
        <f aca="false">IF(I205&lt;&gt;"",AL204*I205/I204,AL204)</f>
        <v>734.094616639479</v>
      </c>
      <c r="AN205" s="97" t="n">
        <f aca="false">IF(AG205&lt;&gt;AG204,1,0)</f>
        <v>1</v>
      </c>
    </row>
    <row r="206" customFormat="false" ht="12.75" hidden="false" customHeight="false" outlineLevel="0" collapsed="false">
      <c r="A206" s="76" t="n">
        <f aca="false">1+A205</f>
        <v>199</v>
      </c>
      <c r="B206" s="84"/>
      <c r="C206" s="85" t="n">
        <v>39876</v>
      </c>
      <c r="D206" s="70" t="n">
        <v>0.47</v>
      </c>
      <c r="E206" s="70" t="n">
        <v>0.48</v>
      </c>
      <c r="F206" s="70" t="n">
        <v>0.45</v>
      </c>
      <c r="G206" s="70" t="n">
        <v>0.47</v>
      </c>
      <c r="H206" s="71" t="n">
        <v>437600</v>
      </c>
      <c r="I206" s="80" t="n">
        <v>0.47</v>
      </c>
      <c r="K206" s="86" t="n">
        <f aca="false">IF(G206&lt;&gt;"",I206/I205-1,"")</f>
        <v>0.0444444444444443</v>
      </c>
      <c r="L206" s="87" t="n">
        <f aca="false">IF(G206&lt;&gt;"",H206/1000,"")</f>
        <v>437.6</v>
      </c>
      <c r="V206" s="33" t="n">
        <f aca="false">IF($G206&lt;&gt;"",IF($D206/$G205&gt;1+O$2,1,""),"")</f>
        <v>1</v>
      </c>
      <c r="W206" s="33" t="n">
        <f aca="false">IF($G206&lt;&gt;"",IF(AND(V206=1,$E206/$D206&gt;1+P$2),1,""),"")</f>
        <v>1</v>
      </c>
      <c r="Y206" s="33" t="str">
        <f aca="false">IF($G206&lt;&gt;"",IF($D206/$G205&lt;1+O$4,1,""),"")</f>
        <v/>
      </c>
      <c r="Z206" s="33" t="str">
        <f aca="false">IF($G206&lt;&gt;"",IF(AND(Y206=1,$F206/$D206&lt;1+P$4),1,""),"")</f>
        <v/>
      </c>
      <c r="AB206" s="33" t="str">
        <f aca="false">IF($G206&lt;&gt;"",IF(AND(V206=1,$G206/$D206&gt;1+P$2),1,""),"")</f>
        <v/>
      </c>
      <c r="AC206" s="34" t="str">
        <f aca="false">IF($G206&lt;&gt;"",IF(AND(Y206=1,$G206/$D206&lt;1+P$4),1,""),"")</f>
        <v/>
      </c>
      <c r="AE206" s="33" t="n">
        <f aca="false">IF($G206&lt;&gt;"",IF(V206=1,E206/D206-1,""),"")</f>
        <v>0.0212765957446808</v>
      </c>
      <c r="AF206" s="33" t="str">
        <f aca="false">IF($G206&lt;&gt;"",IF(Y206=1,F206/D206-1,""),"")</f>
        <v/>
      </c>
      <c r="AG206" s="7" t="n">
        <f aca="false">IF(V206=1,IF($E206/$D206&gt;1+$Q$2,AG205*(1+$Q$2)-2*S$2,AG205*(1+$R$2)-2*S$2),AG205)</f>
        <v>11843.2412490102</v>
      </c>
      <c r="AL206" s="7" t="n">
        <f aca="false">IF(I206&lt;&gt;"",AL205*I206/I205,AL205)</f>
        <v>766.721044045678</v>
      </c>
      <c r="AN206" s="97" t="n">
        <f aca="false">IF(AG206&lt;&gt;AG205,1,0)</f>
        <v>1</v>
      </c>
    </row>
    <row r="207" customFormat="false" ht="12.75" hidden="false" customHeight="false" outlineLevel="0" collapsed="false">
      <c r="A207" s="76" t="n">
        <f aca="false">1+A206</f>
        <v>200</v>
      </c>
      <c r="B207" s="84"/>
      <c r="C207" s="85" t="n">
        <v>39877</v>
      </c>
      <c r="D207" s="70" t="n">
        <v>0.46</v>
      </c>
      <c r="E207" s="70" t="n">
        <v>0.47</v>
      </c>
      <c r="F207" s="70" t="n">
        <v>0.44</v>
      </c>
      <c r="G207" s="70" t="n">
        <v>0.46</v>
      </c>
      <c r="H207" s="71" t="n">
        <v>483900</v>
      </c>
      <c r="I207" s="80" t="n">
        <v>0.46</v>
      </c>
      <c r="K207" s="86" t="n">
        <f aca="false">IF(G207&lt;&gt;"",I207/I206-1,"")</f>
        <v>-0.0212765957446808</v>
      </c>
      <c r="L207" s="87" t="n">
        <f aca="false">IF(G207&lt;&gt;"",H207/1000,"")</f>
        <v>483.9</v>
      </c>
      <c r="V207" s="33" t="str">
        <f aca="false">IF($G207&lt;&gt;"",IF($D207/$G206&gt;1+O$2,1,""),"")</f>
        <v/>
      </c>
      <c r="W207" s="33" t="str">
        <f aca="false">IF($G207&lt;&gt;"",IF(AND(V207=1,$E207/$D207&gt;1+P$2),1,""),"")</f>
        <v/>
      </c>
      <c r="Y207" s="33" t="n">
        <f aca="false">IF($G207&lt;&gt;"",IF($D207/$G206&lt;1+O$4,1,""),"")</f>
        <v>1</v>
      </c>
      <c r="Z207" s="33" t="n">
        <f aca="false">IF($G207&lt;&gt;"",IF(AND(Y207=1,$F207/$D207&lt;1+P$4),1,""),"")</f>
        <v>1</v>
      </c>
      <c r="AB207" s="33" t="str">
        <f aca="false">IF($G207&lt;&gt;"",IF(AND(V207=1,$G207/$D207&gt;1+P$2),1,""),"")</f>
        <v/>
      </c>
      <c r="AC207" s="34" t="str">
        <f aca="false">IF($G207&lt;&gt;"",IF(AND(Y207=1,$G207/$D207&lt;1+P$4),1,""),"")</f>
        <v/>
      </c>
      <c r="AE207" s="33" t="str">
        <f aca="false">IF($G207&lt;&gt;"",IF(V207=1,E207/D207-1,""),"")</f>
        <v/>
      </c>
      <c r="AF207" s="33" t="n">
        <f aca="false">IF($G207&lt;&gt;"",IF(Y207=1,F207/D207-1,""),"")</f>
        <v>-0.0434782608695653</v>
      </c>
      <c r="AG207" s="7" t="n">
        <f aca="false">IF(V207=1,IF($E207/$D207&gt;1+$Q$2,AG206*(1+$Q$2)-2*S$2,AG206*(1+$R$2)-2*S$2),AG206)</f>
        <v>11843.2412490102</v>
      </c>
      <c r="AL207" s="7" t="n">
        <f aca="false">IF(I207&lt;&gt;"",AL206*I207/I206,AL206)</f>
        <v>750.407830342578</v>
      </c>
      <c r="AN207" s="97" t="n">
        <f aca="false">IF(AG207&lt;&gt;AG206,1,0)</f>
        <v>0</v>
      </c>
    </row>
    <row r="208" customFormat="false" ht="12.75" hidden="false" customHeight="false" outlineLevel="0" collapsed="false">
      <c r="A208" s="76" t="n">
        <f aca="false">1+A207</f>
        <v>201</v>
      </c>
      <c r="B208" s="84"/>
      <c r="C208" s="85" t="n">
        <v>39878</v>
      </c>
      <c r="D208" s="70" t="n">
        <v>0.45</v>
      </c>
      <c r="E208" s="70" t="n">
        <v>0.46</v>
      </c>
      <c r="F208" s="70" t="n">
        <v>0.43</v>
      </c>
      <c r="G208" s="70" t="n">
        <v>0.44</v>
      </c>
      <c r="H208" s="71" t="n">
        <v>872500</v>
      </c>
      <c r="I208" s="80" t="n">
        <v>0.44</v>
      </c>
      <c r="K208" s="86" t="n">
        <f aca="false">IF(G208&lt;&gt;"",I208/I207-1,"")</f>
        <v>-0.0434782608695653</v>
      </c>
      <c r="L208" s="87" t="n">
        <f aca="false">IF(G208&lt;&gt;"",H208/1000,"")</f>
        <v>872.5</v>
      </c>
      <c r="V208" s="33" t="str">
        <f aca="false">IF($G208&lt;&gt;"",IF($D208/$G207&gt;1+O$2,1,""),"")</f>
        <v/>
      </c>
      <c r="W208" s="33" t="str">
        <f aca="false">IF($G208&lt;&gt;"",IF(AND(V208=1,$E208/$D208&gt;1+P$2),1,""),"")</f>
        <v/>
      </c>
      <c r="Y208" s="33" t="n">
        <f aca="false">IF($G208&lt;&gt;"",IF($D208/$G207&lt;1+O$4,1,""),"")</f>
        <v>1</v>
      </c>
      <c r="Z208" s="33" t="n">
        <f aca="false">IF($G208&lt;&gt;"",IF(AND(Y208=1,$F208/$D208&lt;1+P$4),1,""),"")</f>
        <v>1</v>
      </c>
      <c r="AB208" s="33" t="str">
        <f aca="false">IF($G208&lt;&gt;"",IF(AND(V208=1,$G208/$D208&gt;1+P$2),1,""),"")</f>
        <v/>
      </c>
      <c r="AC208" s="34" t="n">
        <f aca="false">IF($G208&lt;&gt;"",IF(AND(Y208=1,$G208/$D208&lt;1+P$4),1,""),"")</f>
        <v>1</v>
      </c>
      <c r="AE208" s="33" t="str">
        <f aca="false">IF($G208&lt;&gt;"",IF(V208=1,E208/D208-1,""),"")</f>
        <v/>
      </c>
      <c r="AF208" s="33" t="n">
        <f aca="false">IF($G208&lt;&gt;"",IF(Y208=1,F208/D208-1,""),"")</f>
        <v>-0.0444444444444445</v>
      </c>
      <c r="AG208" s="7" t="n">
        <f aca="false">IF(V208=1,IF($E208/$D208&gt;1+$Q$2,AG207*(1+$Q$2)-2*S$2,AG207*(1+$R$2)-2*S$2),AG207)</f>
        <v>11843.2412490102</v>
      </c>
      <c r="AL208" s="7" t="n">
        <f aca="false">IF(I208&lt;&gt;"",AL207*I208/I207,AL207)</f>
        <v>717.781402936379</v>
      </c>
      <c r="AN208" s="97" t="n">
        <f aca="false">IF(AG208&lt;&gt;AG207,1,0)</f>
        <v>0</v>
      </c>
    </row>
    <row r="209" customFormat="false" ht="12.75" hidden="false" customHeight="false" outlineLevel="0" collapsed="false">
      <c r="A209" s="76" t="n">
        <f aca="false">1+A208</f>
        <v>202</v>
      </c>
      <c r="B209" s="84"/>
      <c r="C209" s="85" t="n">
        <v>39881</v>
      </c>
      <c r="D209" s="70" t="n">
        <v>0.44</v>
      </c>
      <c r="E209" s="70" t="n">
        <v>0.44</v>
      </c>
      <c r="F209" s="70" t="n">
        <v>0.41</v>
      </c>
      <c r="G209" s="70" t="n">
        <v>0.41</v>
      </c>
      <c r="H209" s="71" t="n">
        <v>551200</v>
      </c>
      <c r="I209" s="80" t="n">
        <v>0.41</v>
      </c>
      <c r="K209" s="86" t="n">
        <f aca="false">IF(G209&lt;&gt;"",I209/I208-1,"")</f>
        <v>-0.0681818181818182</v>
      </c>
      <c r="L209" s="87" t="n">
        <f aca="false">IF(G209&lt;&gt;"",H209/1000,"")</f>
        <v>551.2</v>
      </c>
      <c r="V209" s="33" t="str">
        <f aca="false">IF($G209&lt;&gt;"",IF($D209/$G208&gt;1+O$2,1,""),"")</f>
        <v/>
      </c>
      <c r="W209" s="33" t="str">
        <f aca="false">IF($G209&lt;&gt;"",IF(AND(V209=1,$E209/$D209&gt;1+P$2),1,""),"")</f>
        <v/>
      </c>
      <c r="Y209" s="33" t="str">
        <f aca="false">IF($G209&lt;&gt;"",IF($D209/$G208&lt;1+O$4,1,""),"")</f>
        <v/>
      </c>
      <c r="Z209" s="33" t="str">
        <f aca="false">IF($G209&lt;&gt;"",IF(AND(Y209=1,$F209/$D209&lt;1+P$4),1,""),"")</f>
        <v/>
      </c>
      <c r="AB209" s="33" t="str">
        <f aca="false">IF($G209&lt;&gt;"",IF(AND(V209=1,$G209/$D209&gt;1+P$2),1,""),"")</f>
        <v/>
      </c>
      <c r="AC209" s="34" t="str">
        <f aca="false">IF($G209&lt;&gt;"",IF(AND(Y209=1,$G209/$D209&lt;1+P$4),1,""),"")</f>
        <v/>
      </c>
      <c r="AE209" s="33" t="str">
        <f aca="false">IF($G209&lt;&gt;"",IF(V209=1,E209/D209-1,""),"")</f>
        <v/>
      </c>
      <c r="AF209" s="33" t="str">
        <f aca="false">IF($G209&lt;&gt;"",IF(Y209=1,F209/D209-1,""),"")</f>
        <v/>
      </c>
      <c r="AG209" s="7" t="n">
        <f aca="false">IF(V209=1,IF($E209/$D209&gt;1+$Q$2,AG208*(1+$Q$2)-2*S$2,AG208*(1+$R$2)-2*S$2),AG208)</f>
        <v>11843.2412490102</v>
      </c>
      <c r="AL209" s="7" t="n">
        <f aca="false">IF(I209&lt;&gt;"",AL208*I209/I208,AL208)</f>
        <v>668.84176182708</v>
      </c>
      <c r="AN209" s="97" t="n">
        <f aca="false">IF(AG209&lt;&gt;AG208,1,0)</f>
        <v>0</v>
      </c>
    </row>
    <row r="210" customFormat="false" ht="12.75" hidden="false" customHeight="false" outlineLevel="0" collapsed="false">
      <c r="A210" s="76" t="n">
        <f aca="false">1+A209</f>
        <v>203</v>
      </c>
      <c r="B210" s="84"/>
      <c r="C210" s="85" t="n">
        <v>39882</v>
      </c>
      <c r="D210" s="70" t="n">
        <v>0.42</v>
      </c>
      <c r="E210" s="70" t="n">
        <v>0.42</v>
      </c>
      <c r="F210" s="70" t="n">
        <v>0.4</v>
      </c>
      <c r="G210" s="70" t="n">
        <v>0.41</v>
      </c>
      <c r="H210" s="71" t="n">
        <v>911800</v>
      </c>
      <c r="I210" s="80" t="n">
        <v>0.41</v>
      </c>
      <c r="K210" s="86" t="n">
        <f aca="false">IF(G210&lt;&gt;"",I210/I209-1,"")</f>
        <v>0</v>
      </c>
      <c r="L210" s="87" t="n">
        <f aca="false">IF(G210&lt;&gt;"",H210/1000,"")</f>
        <v>911.8</v>
      </c>
      <c r="V210" s="33" t="n">
        <f aca="false">IF($G210&lt;&gt;"",IF($D210/$G209&gt;1+O$2,1,""),"")</f>
        <v>1</v>
      </c>
      <c r="W210" s="33" t="str">
        <f aca="false">IF($G210&lt;&gt;"",IF(AND(V210=1,$E210/$D210&gt;1+P$2),1,""),"")</f>
        <v/>
      </c>
      <c r="Y210" s="33" t="str">
        <f aca="false">IF($G210&lt;&gt;"",IF($D210/$G209&lt;1+O$4,1,""),"")</f>
        <v/>
      </c>
      <c r="Z210" s="33" t="str">
        <f aca="false">IF($G210&lt;&gt;"",IF(AND(Y210=1,$F210/$D210&lt;1+P$4),1,""),"")</f>
        <v/>
      </c>
      <c r="AB210" s="33" t="str">
        <f aca="false">IF($G210&lt;&gt;"",IF(AND(V210=1,$G210/$D210&gt;1+P$2),1,""),"")</f>
        <v/>
      </c>
      <c r="AC210" s="34" t="str">
        <f aca="false">IF($G210&lt;&gt;"",IF(AND(Y210=1,$G210/$D210&lt;1+P$4),1,""),"")</f>
        <v/>
      </c>
      <c r="AE210" s="33" t="n">
        <f aca="false">IF($G210&lt;&gt;"",IF(V210=1,E210/D210-1,""),"")</f>
        <v>0</v>
      </c>
      <c r="AF210" s="33" t="str">
        <f aca="false">IF($G210&lt;&gt;"",IF(Y210=1,F210/D210-1,""),"")</f>
        <v/>
      </c>
      <c r="AG210" s="7" t="n">
        <f aca="false">IF(V210=1,IF($E210/$D210&gt;1+$Q$2,AG209*(1+$Q$2)-2*S$2,AG209*(1+$R$2)-2*S$2),AG209)</f>
        <v>11704.8088365201</v>
      </c>
      <c r="AL210" s="7" t="n">
        <f aca="false">IF(I210&lt;&gt;"",AL209*I210/I209,AL209)</f>
        <v>668.84176182708</v>
      </c>
      <c r="AN210" s="97" t="n">
        <f aca="false">IF(AG210&lt;&gt;AG209,1,0)</f>
        <v>1</v>
      </c>
    </row>
    <row r="211" customFormat="false" ht="12.75" hidden="false" customHeight="false" outlineLevel="0" collapsed="false">
      <c r="A211" s="76" t="n">
        <f aca="false">1+A210</f>
        <v>204</v>
      </c>
      <c r="B211" s="84"/>
      <c r="C211" s="85" t="n">
        <v>39883</v>
      </c>
      <c r="D211" s="70" t="n">
        <v>0.41</v>
      </c>
      <c r="E211" s="70" t="n">
        <v>0.41</v>
      </c>
      <c r="F211" s="70" t="n">
        <v>0.38</v>
      </c>
      <c r="G211" s="70" t="n">
        <v>0.39</v>
      </c>
      <c r="H211" s="71" t="n">
        <v>622700</v>
      </c>
      <c r="I211" s="80" t="n">
        <v>0.39</v>
      </c>
      <c r="K211" s="86" t="n">
        <f aca="false">IF(G211&lt;&gt;"",I211/I210-1,"")</f>
        <v>-0.048780487804878</v>
      </c>
      <c r="L211" s="87" t="n">
        <f aca="false">IF(G211&lt;&gt;"",H211/1000,"")</f>
        <v>622.7</v>
      </c>
      <c r="V211" s="33" t="str">
        <f aca="false">IF($G211&lt;&gt;"",IF($D211/$G210&gt;1+O$2,1,""),"")</f>
        <v/>
      </c>
      <c r="W211" s="33" t="str">
        <f aca="false">IF($G211&lt;&gt;"",IF(AND(V211=1,$E211/$D211&gt;1+P$2),1,""),"")</f>
        <v/>
      </c>
      <c r="Y211" s="33" t="str">
        <f aca="false">IF($G211&lt;&gt;"",IF($D211/$G210&lt;1+O$4,1,""),"")</f>
        <v/>
      </c>
      <c r="Z211" s="33" t="str">
        <f aca="false">IF($G211&lt;&gt;"",IF(AND(Y211=1,$F211/$D211&lt;1+P$4),1,""),"")</f>
        <v/>
      </c>
      <c r="AB211" s="33" t="str">
        <f aca="false">IF($G211&lt;&gt;"",IF(AND(V211=1,$G211/$D211&gt;1+P$2),1,""),"")</f>
        <v/>
      </c>
      <c r="AC211" s="34" t="str">
        <f aca="false">IF($G211&lt;&gt;"",IF(AND(Y211=1,$G211/$D211&lt;1+P$4),1,""),"")</f>
        <v/>
      </c>
      <c r="AE211" s="33" t="str">
        <f aca="false">IF($G211&lt;&gt;"",IF(V211=1,E211/D211-1,""),"")</f>
        <v/>
      </c>
      <c r="AF211" s="33" t="str">
        <f aca="false">IF($G211&lt;&gt;"",IF(Y211=1,F211/D211-1,""),"")</f>
        <v/>
      </c>
      <c r="AG211" s="7" t="n">
        <f aca="false">IF(V211=1,IF($E211/$D211&gt;1+$Q$2,AG210*(1+$Q$2)-2*S$2,AG210*(1+$R$2)-2*S$2),AG210)</f>
        <v>11704.8088365201</v>
      </c>
      <c r="AL211" s="7" t="n">
        <f aca="false">IF(I211&lt;&gt;"",AL210*I211/I210,AL210)</f>
        <v>636.215334420881</v>
      </c>
      <c r="AN211" s="97" t="n">
        <f aca="false">IF(AG211&lt;&gt;AG210,1,0)</f>
        <v>0</v>
      </c>
    </row>
    <row r="212" customFormat="false" ht="12.75" hidden="false" customHeight="false" outlineLevel="0" collapsed="false">
      <c r="A212" s="76" t="n">
        <f aca="false">1+A211</f>
        <v>205</v>
      </c>
      <c r="B212" s="84"/>
      <c r="C212" s="85" t="n">
        <v>39884</v>
      </c>
      <c r="D212" s="70" t="n">
        <v>0.39</v>
      </c>
      <c r="E212" s="70" t="n">
        <v>0.43</v>
      </c>
      <c r="F212" s="70" t="n">
        <v>0.36</v>
      </c>
      <c r="G212" s="70" t="n">
        <v>0.43</v>
      </c>
      <c r="H212" s="71" t="n">
        <v>1151000</v>
      </c>
      <c r="I212" s="80" t="n">
        <v>0.43</v>
      </c>
      <c r="K212" s="86" t="n">
        <f aca="false">IF(G212&lt;&gt;"",I212/I211-1,"")</f>
        <v>0.102564102564102</v>
      </c>
      <c r="L212" s="87" t="n">
        <f aca="false">IF(G212&lt;&gt;"",H212/1000,"")</f>
        <v>1151</v>
      </c>
      <c r="V212" s="33" t="str">
        <f aca="false">IF($G212&lt;&gt;"",IF($D212/$G211&gt;1+O$2,1,""),"")</f>
        <v/>
      </c>
      <c r="W212" s="33" t="str">
        <f aca="false">IF($G212&lt;&gt;"",IF(AND(V212=1,$E212/$D212&gt;1+P$2),1,""),"")</f>
        <v/>
      </c>
      <c r="Y212" s="33" t="str">
        <f aca="false">IF($G212&lt;&gt;"",IF($D212/$G211&lt;1+O$4,1,""),"")</f>
        <v/>
      </c>
      <c r="Z212" s="33" t="str">
        <f aca="false">IF($G212&lt;&gt;"",IF(AND(Y212=1,$F212/$D212&lt;1+P$4),1,""),"")</f>
        <v/>
      </c>
      <c r="AB212" s="33" t="str">
        <f aca="false">IF($G212&lt;&gt;"",IF(AND(V212=1,$G212/$D212&gt;1+P$2),1,""),"")</f>
        <v/>
      </c>
      <c r="AC212" s="34" t="str">
        <f aca="false">IF($G212&lt;&gt;"",IF(AND(Y212=1,$G212/$D212&lt;1+P$4),1,""),"")</f>
        <v/>
      </c>
      <c r="AE212" s="33" t="str">
        <f aca="false">IF($G212&lt;&gt;"",IF(V212=1,E212/D212-1,""),"")</f>
        <v/>
      </c>
      <c r="AF212" s="33" t="str">
        <f aca="false">IF($G212&lt;&gt;"",IF(Y212=1,F212/D212-1,""),"")</f>
        <v/>
      </c>
      <c r="AG212" s="7" t="n">
        <f aca="false">IF(V212=1,IF($E212/$D212&gt;1+$Q$2,AG211*(1+$Q$2)-2*S$2,AG211*(1+$R$2)-2*S$2),AG211)</f>
        <v>11704.8088365201</v>
      </c>
      <c r="AL212" s="7" t="n">
        <f aca="false">IF(I212&lt;&gt;"",AL211*I212/I211,AL211)</f>
        <v>701.46818923328</v>
      </c>
      <c r="AN212" s="97" t="n">
        <f aca="false">IF(AG212&lt;&gt;AG211,1,0)</f>
        <v>0</v>
      </c>
    </row>
    <row r="213" customFormat="false" ht="12.75" hidden="false" customHeight="false" outlineLevel="0" collapsed="false">
      <c r="A213" s="76" t="n">
        <f aca="false">1+A212</f>
        <v>206</v>
      </c>
      <c r="B213" s="84"/>
      <c r="C213" s="85" t="n">
        <v>39885</v>
      </c>
      <c r="D213" s="70" t="n">
        <v>0.43</v>
      </c>
      <c r="E213" s="70" t="n">
        <v>0.45</v>
      </c>
      <c r="F213" s="70" t="n">
        <v>0.4</v>
      </c>
      <c r="G213" s="70" t="n">
        <v>0.43</v>
      </c>
      <c r="H213" s="71" t="n">
        <v>955600</v>
      </c>
      <c r="I213" s="80" t="n">
        <v>0.43</v>
      </c>
      <c r="K213" s="86" t="n">
        <f aca="false">IF(G213&lt;&gt;"",I213/I212-1,"")</f>
        <v>0</v>
      </c>
      <c r="L213" s="87" t="n">
        <f aca="false">IF(G213&lt;&gt;"",H213/1000,"")</f>
        <v>955.6</v>
      </c>
      <c r="V213" s="33" t="str">
        <f aca="false">IF($G213&lt;&gt;"",IF($D213/$G212&gt;1+O$2,1,""),"")</f>
        <v/>
      </c>
      <c r="W213" s="33" t="str">
        <f aca="false">IF($G213&lt;&gt;"",IF(AND(V213=1,$E213/$D213&gt;1+P$2),1,""),"")</f>
        <v/>
      </c>
      <c r="Y213" s="33" t="str">
        <f aca="false">IF($G213&lt;&gt;"",IF($D213/$G212&lt;1+O$4,1,""),"")</f>
        <v/>
      </c>
      <c r="Z213" s="33" t="str">
        <f aca="false">IF($G213&lt;&gt;"",IF(AND(Y213=1,$F213/$D213&lt;1+P$4),1,""),"")</f>
        <v/>
      </c>
      <c r="AB213" s="33" t="str">
        <f aca="false">IF($G213&lt;&gt;"",IF(AND(V213=1,$G213/$D213&gt;1+P$2),1,""),"")</f>
        <v/>
      </c>
      <c r="AC213" s="34" t="str">
        <f aca="false">IF($G213&lt;&gt;"",IF(AND(Y213=1,$G213/$D213&lt;1+P$4),1,""),"")</f>
        <v/>
      </c>
      <c r="AE213" s="33" t="str">
        <f aca="false">IF($G213&lt;&gt;"",IF(V213=1,E213/D213-1,""),"")</f>
        <v/>
      </c>
      <c r="AF213" s="33" t="str">
        <f aca="false">IF($G213&lt;&gt;"",IF(Y213=1,F213/D213-1,""),"")</f>
        <v/>
      </c>
      <c r="AG213" s="7" t="n">
        <f aca="false">IF(V213=1,IF($E213/$D213&gt;1+$Q$2,AG212*(1+$Q$2)-2*S$2,AG212*(1+$R$2)-2*S$2),AG212)</f>
        <v>11704.8088365201</v>
      </c>
      <c r="AL213" s="7" t="n">
        <f aca="false">IF(I213&lt;&gt;"",AL212*I213/I212,AL212)</f>
        <v>701.46818923328</v>
      </c>
      <c r="AN213" s="97" t="n">
        <f aca="false">IF(AG213&lt;&gt;AG212,1,0)</f>
        <v>0</v>
      </c>
    </row>
    <row r="214" customFormat="false" ht="12.75" hidden="false" customHeight="false" outlineLevel="0" collapsed="false">
      <c r="A214" s="76" t="n">
        <f aca="false">1+A213</f>
        <v>207</v>
      </c>
      <c r="B214" s="84"/>
      <c r="C214" s="85" t="n">
        <v>39888</v>
      </c>
      <c r="D214" s="70" t="n">
        <v>0.43</v>
      </c>
      <c r="E214" s="70" t="n">
        <v>0.46</v>
      </c>
      <c r="F214" s="70" t="n">
        <v>0.42</v>
      </c>
      <c r="G214" s="70" t="n">
        <v>0.44</v>
      </c>
      <c r="H214" s="71" t="n">
        <v>771800</v>
      </c>
      <c r="I214" s="80" t="n">
        <v>0.44</v>
      </c>
      <c r="K214" s="86" t="n">
        <f aca="false">IF(G214&lt;&gt;"",I214/I213-1,"")</f>
        <v>0.0232558139534884</v>
      </c>
      <c r="L214" s="87" t="n">
        <f aca="false">IF(G214&lt;&gt;"",H214/1000,"")</f>
        <v>771.8</v>
      </c>
      <c r="V214" s="33" t="str">
        <f aca="false">IF($G214&lt;&gt;"",IF($D214/$G213&gt;1+O$2,1,""),"")</f>
        <v/>
      </c>
      <c r="W214" s="33" t="str">
        <f aca="false">IF($G214&lt;&gt;"",IF(AND(V214=1,$E214/$D214&gt;1+P$2),1,""),"")</f>
        <v/>
      </c>
      <c r="Y214" s="33" t="str">
        <f aca="false">IF($G214&lt;&gt;"",IF($D214/$G213&lt;1+O$4,1,""),"")</f>
        <v/>
      </c>
      <c r="Z214" s="33" t="str">
        <f aca="false">IF($G214&lt;&gt;"",IF(AND(Y214=1,$F214/$D214&lt;1+P$4),1,""),"")</f>
        <v/>
      </c>
      <c r="AB214" s="33" t="str">
        <f aca="false">IF($G214&lt;&gt;"",IF(AND(V214=1,$G214/$D214&gt;1+P$2),1,""),"")</f>
        <v/>
      </c>
      <c r="AC214" s="34" t="str">
        <f aca="false">IF($G214&lt;&gt;"",IF(AND(Y214=1,$G214/$D214&lt;1+P$4),1,""),"")</f>
        <v/>
      </c>
      <c r="AE214" s="33" t="str">
        <f aca="false">IF($G214&lt;&gt;"",IF(V214=1,E214/D214-1,""),"")</f>
        <v/>
      </c>
      <c r="AF214" s="33" t="str">
        <f aca="false">IF($G214&lt;&gt;"",IF(Y214=1,F214/D214-1,""),"")</f>
        <v/>
      </c>
      <c r="AG214" s="7" t="n">
        <f aca="false">IF(V214=1,IF($E214/$D214&gt;1+$Q$2,AG213*(1+$Q$2)-2*S$2,AG213*(1+$R$2)-2*S$2),AG213)</f>
        <v>11704.8088365201</v>
      </c>
      <c r="AL214" s="7" t="n">
        <f aca="false">IF(I214&lt;&gt;"",AL213*I214/I213,AL213)</f>
        <v>717.781402936379</v>
      </c>
      <c r="AN214" s="97" t="n">
        <f aca="false">IF(AG214&lt;&gt;AG213,1,0)</f>
        <v>0</v>
      </c>
    </row>
    <row r="215" customFormat="false" ht="12.75" hidden="false" customHeight="false" outlineLevel="0" collapsed="false">
      <c r="A215" s="76" t="n">
        <f aca="false">1+A214</f>
        <v>208</v>
      </c>
      <c r="B215" s="84"/>
      <c r="C215" s="85" t="n">
        <v>39889</v>
      </c>
      <c r="D215" s="70" t="n">
        <v>0.44</v>
      </c>
      <c r="E215" s="70" t="n">
        <v>0.57</v>
      </c>
      <c r="F215" s="70" t="n">
        <v>0.43</v>
      </c>
      <c r="G215" s="70" t="n">
        <v>0.57</v>
      </c>
      <c r="H215" s="71" t="n">
        <v>2654800</v>
      </c>
      <c r="I215" s="80" t="n">
        <v>0.57</v>
      </c>
      <c r="K215" s="86" t="n">
        <f aca="false">IF(G215&lt;&gt;"",I215/I214-1,"")</f>
        <v>0.295454545454545</v>
      </c>
      <c r="L215" s="87" t="n">
        <f aca="false">IF(G215&lt;&gt;"",H215/1000,"")</f>
        <v>2654.8</v>
      </c>
      <c r="V215" s="33" t="str">
        <f aca="false">IF($G215&lt;&gt;"",IF($D215/$G214&gt;1+O$2,1,""),"")</f>
        <v/>
      </c>
      <c r="W215" s="33" t="str">
        <f aca="false">IF($G215&lt;&gt;"",IF(AND(V215=1,$E215/$D215&gt;1+P$2),1,""),"")</f>
        <v/>
      </c>
      <c r="Y215" s="33" t="str">
        <f aca="false">IF($G215&lt;&gt;"",IF($D215/$G214&lt;1+O$4,1,""),"")</f>
        <v/>
      </c>
      <c r="Z215" s="33" t="str">
        <f aca="false">IF($G215&lt;&gt;"",IF(AND(Y215=1,$F215/$D215&lt;1+P$4),1,""),"")</f>
        <v/>
      </c>
      <c r="AB215" s="33" t="str">
        <f aca="false">IF($G215&lt;&gt;"",IF(AND(V215=1,$G215/$D215&gt;1+P$2),1,""),"")</f>
        <v/>
      </c>
      <c r="AC215" s="34" t="str">
        <f aca="false">IF($G215&lt;&gt;"",IF(AND(Y215=1,$G215/$D215&lt;1+P$4),1,""),"")</f>
        <v/>
      </c>
      <c r="AE215" s="33" t="str">
        <f aca="false">IF($G215&lt;&gt;"",IF(V215=1,E215/D215-1,""),"")</f>
        <v/>
      </c>
      <c r="AF215" s="33" t="str">
        <f aca="false">IF($G215&lt;&gt;"",IF(Y215=1,F215/D215-1,""),"")</f>
        <v/>
      </c>
      <c r="AG215" s="7" t="n">
        <f aca="false">IF(V215=1,IF($E215/$D215&gt;1+$Q$2,AG214*(1+$Q$2)-2*S$2,AG214*(1+$R$2)-2*S$2),AG214)</f>
        <v>11704.8088365201</v>
      </c>
      <c r="AL215" s="7" t="n">
        <f aca="false">IF(I215&lt;&gt;"",AL214*I215/I214,AL214)</f>
        <v>929.853181076673</v>
      </c>
      <c r="AN215" s="97" t="n">
        <f aca="false">IF(AG215&lt;&gt;AG214,1,0)</f>
        <v>0</v>
      </c>
    </row>
    <row r="216" customFormat="false" ht="12.75" hidden="false" customHeight="false" outlineLevel="0" collapsed="false">
      <c r="A216" s="76" t="n">
        <f aca="false">1+A215</f>
        <v>209</v>
      </c>
      <c r="B216" s="84"/>
      <c r="C216" s="85" t="n">
        <v>39890</v>
      </c>
      <c r="D216" s="70" t="n">
        <v>0.57</v>
      </c>
      <c r="E216" s="70" t="n">
        <v>0.57</v>
      </c>
      <c r="F216" s="70" t="n">
        <v>0.5</v>
      </c>
      <c r="G216" s="70" t="n">
        <v>0.54</v>
      </c>
      <c r="H216" s="71" t="n">
        <v>1802700</v>
      </c>
      <c r="I216" s="80" t="n">
        <v>0.54</v>
      </c>
      <c r="K216" s="86" t="n">
        <f aca="false">IF(G216&lt;&gt;"",I216/I215-1,"")</f>
        <v>-0.0526315789473683</v>
      </c>
      <c r="L216" s="87" t="n">
        <f aca="false">IF(G216&lt;&gt;"",H216/1000,"")</f>
        <v>1802.7</v>
      </c>
      <c r="V216" s="33" t="str">
        <f aca="false">IF($G216&lt;&gt;"",IF($D216/$G215&gt;1+O$2,1,""),"")</f>
        <v/>
      </c>
      <c r="W216" s="33" t="str">
        <f aca="false">IF($G216&lt;&gt;"",IF(AND(V216=1,$E216/$D216&gt;1+P$2),1,""),"")</f>
        <v/>
      </c>
      <c r="Y216" s="33" t="str">
        <f aca="false">IF($G216&lt;&gt;"",IF($D216/$G215&lt;1+O$4,1,""),"")</f>
        <v/>
      </c>
      <c r="Z216" s="33" t="str">
        <f aca="false">IF($G216&lt;&gt;"",IF(AND(Y216=1,$F216/$D216&lt;1+P$4),1,""),"")</f>
        <v/>
      </c>
      <c r="AB216" s="33" t="str">
        <f aca="false">IF($G216&lt;&gt;"",IF(AND(V216=1,$G216/$D216&gt;1+P$2),1,""),"")</f>
        <v/>
      </c>
      <c r="AC216" s="34" t="str">
        <f aca="false">IF($G216&lt;&gt;"",IF(AND(Y216=1,$G216/$D216&lt;1+P$4),1,""),"")</f>
        <v/>
      </c>
      <c r="AE216" s="33" t="str">
        <f aca="false">IF($G216&lt;&gt;"",IF(V216=1,E216/D216-1,""),"")</f>
        <v/>
      </c>
      <c r="AF216" s="33" t="str">
        <f aca="false">IF($G216&lt;&gt;"",IF(Y216=1,F216/D216-1,""),"")</f>
        <v/>
      </c>
      <c r="AG216" s="7" t="n">
        <f aca="false">IF(V216=1,IF($E216/$D216&gt;1+$Q$2,AG215*(1+$Q$2)-2*S$2,AG215*(1+$R$2)-2*S$2),AG215)</f>
        <v>11704.8088365201</v>
      </c>
      <c r="AL216" s="7" t="n">
        <f aca="false">IF(I216&lt;&gt;"",AL215*I216/I215,AL215)</f>
        <v>880.913539967374</v>
      </c>
      <c r="AN216" s="97" t="n">
        <f aca="false">IF(AG216&lt;&gt;AG215,1,0)</f>
        <v>0</v>
      </c>
    </row>
    <row r="217" customFormat="false" ht="12.75" hidden="false" customHeight="false" outlineLevel="0" collapsed="false">
      <c r="A217" s="76" t="n">
        <f aca="false">1+A216</f>
        <v>210</v>
      </c>
      <c r="B217" s="84"/>
      <c r="C217" s="85" t="n">
        <v>39891</v>
      </c>
      <c r="D217" s="70" t="n">
        <v>0.57</v>
      </c>
      <c r="E217" s="70" t="n">
        <v>0.66</v>
      </c>
      <c r="F217" s="70" t="n">
        <v>0.56</v>
      </c>
      <c r="G217" s="70" t="n">
        <v>0.62</v>
      </c>
      <c r="H217" s="71" t="n">
        <v>4191300</v>
      </c>
      <c r="I217" s="80" t="n">
        <v>0.62</v>
      </c>
      <c r="K217" s="86" t="n">
        <f aca="false">IF(G217&lt;&gt;"",I217/I216-1,"")</f>
        <v>0.148148148148148</v>
      </c>
      <c r="L217" s="87" t="n">
        <f aca="false">IF(G217&lt;&gt;"",H217/1000,"")</f>
        <v>4191.3</v>
      </c>
      <c r="V217" s="33" t="n">
        <f aca="false">IF($G217&lt;&gt;"",IF($D217/$G216&gt;1+O$2,1,""),"")</f>
        <v>1</v>
      </c>
      <c r="W217" s="33" t="n">
        <f aca="false">IF($G217&lt;&gt;"",IF(AND(V217=1,$E217/$D217&gt;1+P$2),1,""),"")</f>
        <v>1</v>
      </c>
      <c r="Y217" s="33" t="str">
        <f aca="false">IF($G217&lt;&gt;"",IF($D217/$G216&lt;1+O$4,1,""),"")</f>
        <v/>
      </c>
      <c r="Z217" s="33" t="str">
        <f aca="false">IF($G217&lt;&gt;"",IF(AND(Y217=1,$F217/$D217&lt;1+P$4),1,""),"")</f>
        <v/>
      </c>
      <c r="AB217" s="33" t="n">
        <f aca="false">IF($G217&lt;&gt;"",IF(AND(V217=1,$G217/$D217&gt;1+P$2),1,""),"")</f>
        <v>1</v>
      </c>
      <c r="AC217" s="34" t="str">
        <f aca="false">IF($G217&lt;&gt;"",IF(AND(Y217=1,$G217/$D217&lt;1+P$4),1,""),"")</f>
        <v/>
      </c>
      <c r="AE217" s="33" t="n">
        <f aca="false">IF($G217&lt;&gt;"",IF(V217=1,E217/D217-1,""),"")</f>
        <v>0.157894736842105</v>
      </c>
      <c r="AF217" s="33" t="str">
        <f aca="false">IF($G217&lt;&gt;"",IF(Y217=1,F217/D217-1,""),"")</f>
        <v/>
      </c>
      <c r="AG217" s="7" t="n">
        <f aca="false">IF(V217=1,IF($E217/$D217&gt;1+$Q$2,AG216*(1+$Q$2)-2*S$2,AG216*(1+$R$2)-2*S$2),AG216)</f>
        <v>11801.8569248853</v>
      </c>
      <c r="AL217" s="7" t="n">
        <f aca="false">IF(I217&lt;&gt;"",AL216*I217/I216,AL216)</f>
        <v>1011.41924959217</v>
      </c>
      <c r="AN217" s="97" t="n">
        <f aca="false">IF(AG217&lt;&gt;AG216,1,0)</f>
        <v>1</v>
      </c>
    </row>
    <row r="218" customFormat="false" ht="12.75" hidden="false" customHeight="false" outlineLevel="0" collapsed="false">
      <c r="A218" s="76" t="n">
        <f aca="false">1+A217</f>
        <v>211</v>
      </c>
      <c r="B218" s="84"/>
      <c r="C218" s="85" t="n">
        <v>39892</v>
      </c>
      <c r="D218" s="70" t="n">
        <v>0.6</v>
      </c>
      <c r="E218" s="70" t="n">
        <v>0.64</v>
      </c>
      <c r="F218" s="70" t="n">
        <v>0.56</v>
      </c>
      <c r="G218" s="70" t="n">
        <v>0.56</v>
      </c>
      <c r="H218" s="71" t="n">
        <v>2072400</v>
      </c>
      <c r="I218" s="80" t="n">
        <v>0.56</v>
      </c>
      <c r="K218" s="86" t="n">
        <f aca="false">IF(G218&lt;&gt;"",I218/I217-1,"")</f>
        <v>-0.096774193548387</v>
      </c>
      <c r="L218" s="87" t="n">
        <f aca="false">IF(G218&lt;&gt;"",H218/1000,"")</f>
        <v>2072.4</v>
      </c>
      <c r="V218" s="33" t="str">
        <f aca="false">IF($G218&lt;&gt;"",IF($D218/$G217&gt;1+O$2,1,""),"")</f>
        <v/>
      </c>
      <c r="W218" s="33" t="str">
        <f aca="false">IF($G218&lt;&gt;"",IF(AND(V218=1,$E218/$D218&gt;1+P$2),1,""),"")</f>
        <v/>
      </c>
      <c r="Y218" s="33" t="n">
        <f aca="false">IF($G218&lt;&gt;"",IF($D218/$G217&lt;1+O$4,1,""),"")</f>
        <v>1</v>
      </c>
      <c r="Z218" s="33" t="n">
        <f aca="false">IF($G218&lt;&gt;"",IF(AND(Y218=1,$F218/$D218&lt;1+P$4),1,""),"")</f>
        <v>1</v>
      </c>
      <c r="AB218" s="33" t="str">
        <f aca="false">IF($G218&lt;&gt;"",IF(AND(V218=1,$G218/$D218&gt;1+P$2),1,""),"")</f>
        <v/>
      </c>
      <c r="AC218" s="34" t="n">
        <f aca="false">IF($G218&lt;&gt;"",IF(AND(Y218=1,$G218/$D218&lt;1+P$4),1,""),"")</f>
        <v>1</v>
      </c>
      <c r="AE218" s="33" t="str">
        <f aca="false">IF($G218&lt;&gt;"",IF(V218=1,E218/D218-1,""),"")</f>
        <v/>
      </c>
      <c r="AF218" s="33" t="n">
        <f aca="false">IF($G218&lt;&gt;"",IF(Y218=1,F218/D218-1,""),"")</f>
        <v>-0.0666666666666665</v>
      </c>
      <c r="AG218" s="7" t="n">
        <f aca="false">IF(V218=1,IF($E218/$D218&gt;1+$Q$2,AG217*(1+$Q$2)-2*S$2,AG217*(1+$R$2)-2*S$2),AG217)</f>
        <v>11801.8569248853</v>
      </c>
      <c r="AL218" s="7" t="n">
        <f aca="false">IF(I218&lt;&gt;"",AL217*I218/I217,AL217)</f>
        <v>913.539967373573</v>
      </c>
      <c r="AN218" s="97" t="n">
        <f aca="false">IF(AG218&lt;&gt;AG217,1,0)</f>
        <v>0</v>
      </c>
    </row>
    <row r="219" customFormat="false" ht="12.75" hidden="false" customHeight="false" outlineLevel="0" collapsed="false">
      <c r="A219" s="76" t="n">
        <f aca="false">1+A218</f>
        <v>212</v>
      </c>
      <c r="B219" s="84"/>
      <c r="C219" s="85" t="n">
        <v>39895</v>
      </c>
      <c r="D219" s="70" t="n">
        <v>0.61</v>
      </c>
      <c r="E219" s="70" t="n">
        <v>0.66</v>
      </c>
      <c r="F219" s="70" t="n">
        <v>0.61</v>
      </c>
      <c r="G219" s="70" t="n">
        <v>0.62</v>
      </c>
      <c r="H219" s="71" t="n">
        <v>2660500</v>
      </c>
      <c r="I219" s="80" t="n">
        <v>0.62</v>
      </c>
      <c r="K219" s="86" t="n">
        <f aca="false">IF(G219&lt;&gt;"",I219/I218-1,"")</f>
        <v>0.107142857142857</v>
      </c>
      <c r="L219" s="87" t="n">
        <f aca="false">IF(G219&lt;&gt;"",H219/1000,"")</f>
        <v>2660.5</v>
      </c>
      <c r="V219" s="33" t="n">
        <f aca="false">IF($G219&lt;&gt;"",IF($D219/$G218&gt;1+O$2,1,""),"")</f>
        <v>1</v>
      </c>
      <c r="W219" s="33" t="n">
        <f aca="false">IF($G219&lt;&gt;"",IF(AND(V219=1,$E219/$D219&gt;1+P$2),1,""),"")</f>
        <v>1</v>
      </c>
      <c r="Y219" s="33" t="str">
        <f aca="false">IF($G219&lt;&gt;"",IF($D219/$G218&lt;1+O$4,1,""),"")</f>
        <v/>
      </c>
      <c r="Z219" s="33" t="str">
        <f aca="false">IF($G219&lt;&gt;"",IF(AND(Y219=1,$F219/$D219&lt;1+P$4),1,""),"")</f>
        <v/>
      </c>
      <c r="AB219" s="33" t="n">
        <f aca="false">IF($G219&lt;&gt;"",IF(AND(V219=1,$G219/$D219&gt;1+P$2),1,""),"")</f>
        <v>1</v>
      </c>
      <c r="AC219" s="34" t="str">
        <f aca="false">IF($G219&lt;&gt;"",IF(AND(Y219=1,$G219/$D219&lt;1+P$4),1,""),"")</f>
        <v/>
      </c>
      <c r="AE219" s="33" t="n">
        <f aca="false">IF($G219&lt;&gt;"",IF(V219=1,E219/D219-1,""),"")</f>
        <v>0.0819672131147542</v>
      </c>
      <c r="AF219" s="33" t="str">
        <f aca="false">IF($G219&lt;&gt;"",IF(Y219=1,F219/D219-1,""),"")</f>
        <v/>
      </c>
      <c r="AG219" s="7" t="n">
        <f aca="false">IF(V219=1,IF($E219/$D219&gt;1+$Q$2,AG218*(1+$Q$2)-2*S$2,AG218*(1+$R$2)-2*S$2),AG218)</f>
        <v>11899.8754941342</v>
      </c>
      <c r="AL219" s="7" t="n">
        <f aca="false">IF(I219&lt;&gt;"",AL218*I219/I218,AL218)</f>
        <v>1011.41924959217</v>
      </c>
      <c r="AN219" s="97" t="n">
        <f aca="false">IF(AG219&lt;&gt;AG218,1,0)</f>
        <v>1</v>
      </c>
    </row>
    <row r="220" customFormat="false" ht="12.75" hidden="false" customHeight="false" outlineLevel="0" collapsed="false">
      <c r="A220" s="76" t="n">
        <f aca="false">1+A219</f>
        <v>213</v>
      </c>
      <c r="B220" s="84"/>
      <c r="C220" s="85" t="n">
        <v>39896</v>
      </c>
      <c r="D220" s="70" t="n">
        <v>0.61</v>
      </c>
      <c r="E220" s="70" t="n">
        <v>0.75</v>
      </c>
      <c r="F220" s="70" t="n">
        <v>0.59</v>
      </c>
      <c r="G220" s="70" t="n">
        <v>0.72</v>
      </c>
      <c r="H220" s="71" t="n">
        <v>6269300</v>
      </c>
      <c r="I220" s="80" t="n">
        <v>0.72</v>
      </c>
      <c r="K220" s="86" t="n">
        <f aca="false">IF(G220&lt;&gt;"",I220/I219-1,"")</f>
        <v>0.161290322580645</v>
      </c>
      <c r="L220" s="87" t="n">
        <f aca="false">IF(G220&lt;&gt;"",H220/1000,"")</f>
        <v>6269.3</v>
      </c>
      <c r="V220" s="33" t="str">
        <f aca="false">IF($G220&lt;&gt;"",IF($D220/$G219&gt;1+O$2,1,""),"")</f>
        <v/>
      </c>
      <c r="W220" s="33" t="str">
        <f aca="false">IF($G220&lt;&gt;"",IF(AND(V220=1,$E220/$D220&gt;1+P$2),1,""),"")</f>
        <v/>
      </c>
      <c r="Y220" s="33" t="n">
        <f aca="false">IF($G220&lt;&gt;"",IF($D220/$G219&lt;1+O$4,1,""),"")</f>
        <v>1</v>
      </c>
      <c r="Z220" s="33" t="n">
        <f aca="false">IF($G220&lt;&gt;"",IF(AND(Y220=1,$F220/$D220&lt;1+P$4),1,""),"")</f>
        <v>1</v>
      </c>
      <c r="AB220" s="33" t="str">
        <f aca="false">IF($G220&lt;&gt;"",IF(AND(V220=1,$G220/$D220&gt;1+P$2),1,""),"")</f>
        <v/>
      </c>
      <c r="AC220" s="34" t="str">
        <f aca="false">IF($G220&lt;&gt;"",IF(AND(Y220=1,$G220/$D220&lt;1+P$4),1,""),"")</f>
        <v/>
      </c>
      <c r="AE220" s="33" t="str">
        <f aca="false">IF($G220&lt;&gt;"",IF(V220=1,E220/D220-1,""),"")</f>
        <v/>
      </c>
      <c r="AF220" s="33" t="n">
        <f aca="false">IF($G220&lt;&gt;"",IF(Y220=1,F220/D220-1,""),"")</f>
        <v>-0.0327868852459017</v>
      </c>
      <c r="AG220" s="7" t="n">
        <f aca="false">IF(V220=1,IF($E220/$D220&gt;1+$Q$2,AG219*(1+$Q$2)-2*S$2,AG219*(1+$R$2)-2*S$2),AG219)</f>
        <v>11899.8754941342</v>
      </c>
      <c r="AL220" s="7" t="n">
        <f aca="false">IF(I220&lt;&gt;"",AL219*I220/I219,AL219)</f>
        <v>1174.55138662317</v>
      </c>
      <c r="AN220" s="97" t="n">
        <f aca="false">IF(AG220&lt;&gt;AG219,1,0)</f>
        <v>0</v>
      </c>
    </row>
    <row r="221" customFormat="false" ht="12.75" hidden="false" customHeight="false" outlineLevel="0" collapsed="false">
      <c r="A221" s="76" t="n">
        <f aca="false">1+A220</f>
        <v>214</v>
      </c>
      <c r="B221" s="84"/>
      <c r="C221" s="85" t="n">
        <v>39897</v>
      </c>
      <c r="D221" s="70" t="n">
        <v>0.76</v>
      </c>
      <c r="E221" s="70" t="n">
        <v>0.89</v>
      </c>
      <c r="F221" s="70" t="n">
        <v>0.75</v>
      </c>
      <c r="G221" s="70" t="n">
        <v>0.8</v>
      </c>
      <c r="H221" s="71" t="n">
        <v>7800800</v>
      </c>
      <c r="I221" s="80" t="n">
        <v>0.8</v>
      </c>
      <c r="K221" s="86" t="n">
        <f aca="false">IF(G221&lt;&gt;"",I221/I220-1,"")</f>
        <v>0.111111111111111</v>
      </c>
      <c r="L221" s="87" t="n">
        <f aca="false">IF(G221&lt;&gt;"",H221/1000,"")</f>
        <v>7800.8</v>
      </c>
      <c r="V221" s="33" t="n">
        <f aca="false">IF($G221&lt;&gt;"",IF($D221/$G220&gt;1+O$2,1,""),"")</f>
        <v>1</v>
      </c>
      <c r="W221" s="33" t="n">
        <f aca="false">IF($G221&lt;&gt;"",IF(AND(V221=1,$E221/$D221&gt;1+P$2),1,""),"")</f>
        <v>1</v>
      </c>
      <c r="Y221" s="33" t="str">
        <f aca="false">IF($G221&lt;&gt;"",IF($D221/$G220&lt;1+O$4,1,""),"")</f>
        <v/>
      </c>
      <c r="Z221" s="33" t="str">
        <f aca="false">IF($G221&lt;&gt;"",IF(AND(Y221=1,$F221/$D221&lt;1+P$4),1,""),"")</f>
        <v/>
      </c>
      <c r="AB221" s="33" t="n">
        <f aca="false">IF($G221&lt;&gt;"",IF(AND(V221=1,$G221/$D221&gt;1+P$2),1,""),"")</f>
        <v>1</v>
      </c>
      <c r="AC221" s="34" t="str">
        <f aca="false">IF($G221&lt;&gt;"",IF(AND(Y221=1,$G221/$D221&lt;1+P$4),1,""),"")</f>
        <v/>
      </c>
      <c r="AE221" s="33" t="n">
        <f aca="false">IF($G221&lt;&gt;"",IF(V221=1,E221/D221-1,""),"")</f>
        <v>0.171052631578947</v>
      </c>
      <c r="AF221" s="33" t="str">
        <f aca="false">IF($G221&lt;&gt;"",IF(Y221=1,F221/D221-1,""),"")</f>
        <v/>
      </c>
      <c r="AG221" s="7" t="n">
        <f aca="false">IF(V221=1,IF($E221/$D221&gt;1+$Q$2,AG220*(1+$Q$2)-2*S$2,AG220*(1+$R$2)-2*S$2),AG220)</f>
        <v>11998.8742490755</v>
      </c>
      <c r="AL221" s="7" t="n">
        <f aca="false">IF(I221&lt;&gt;"",AL220*I221/I220,AL220)</f>
        <v>1305.05709624796</v>
      </c>
      <c r="AN221" s="97" t="n">
        <f aca="false">IF(AG221&lt;&gt;AG220,1,0)</f>
        <v>1</v>
      </c>
    </row>
    <row r="222" customFormat="false" ht="12.75" hidden="false" customHeight="false" outlineLevel="0" collapsed="false">
      <c r="A222" s="76" t="n">
        <f aca="false">1+A221</f>
        <v>215</v>
      </c>
      <c r="B222" s="84"/>
      <c r="C222" s="85" t="n">
        <v>39898</v>
      </c>
      <c r="D222" s="70" t="n">
        <v>0.86</v>
      </c>
      <c r="E222" s="70" t="n">
        <v>0.92</v>
      </c>
      <c r="F222" s="70" t="n">
        <v>0.82</v>
      </c>
      <c r="G222" s="70" t="n">
        <v>0.84</v>
      </c>
      <c r="H222" s="71" t="n">
        <v>4947400</v>
      </c>
      <c r="I222" s="80" t="n">
        <v>0.84</v>
      </c>
      <c r="K222" s="86" t="n">
        <f aca="false">IF(G222&lt;&gt;"",I222/I221-1,"")</f>
        <v>0.0499999999999998</v>
      </c>
      <c r="L222" s="87" t="n">
        <f aca="false">IF(G222&lt;&gt;"",H222/1000,"")</f>
        <v>4947.4</v>
      </c>
      <c r="V222" s="33" t="n">
        <f aca="false">IF($G222&lt;&gt;"",IF($D222/$G221&gt;1+O$2,1,""),"")</f>
        <v>1</v>
      </c>
      <c r="W222" s="33" t="n">
        <f aca="false">IF($G222&lt;&gt;"",IF(AND(V222=1,$E222/$D222&gt;1+P$2),1,""),"")</f>
        <v>1</v>
      </c>
      <c r="Y222" s="33" t="str">
        <f aca="false">IF($G222&lt;&gt;"",IF($D222/$G221&lt;1+O$4,1,""),"")</f>
        <v/>
      </c>
      <c r="Z222" s="33" t="str">
        <f aca="false">IF($G222&lt;&gt;"",IF(AND(Y222=1,$F222/$D222&lt;1+P$4),1,""),"")</f>
        <v/>
      </c>
      <c r="AB222" s="33" t="str">
        <f aca="false">IF($G222&lt;&gt;"",IF(AND(V222=1,$G222/$D222&gt;1+P$2),1,""),"")</f>
        <v/>
      </c>
      <c r="AC222" s="34" t="str">
        <f aca="false">IF($G222&lt;&gt;"",IF(AND(Y222=1,$G222/$D222&lt;1+P$4),1,""),"")</f>
        <v/>
      </c>
      <c r="AE222" s="33" t="n">
        <f aca="false">IF($G222&lt;&gt;"",IF(V222=1,E222/D222-1,""),"")</f>
        <v>0.0697674418604652</v>
      </c>
      <c r="AF222" s="33" t="str">
        <f aca="false">IF($G222&lt;&gt;"",IF(Y222=1,F222/D222-1,""),"")</f>
        <v/>
      </c>
      <c r="AG222" s="7" t="n">
        <f aca="false">IF(V222=1,IF($E222/$D222&gt;1+$Q$2,AG221*(1+$Q$2)-2*S$2,AG221*(1+$R$2)-2*S$2),AG221)</f>
        <v>12098.8629915663</v>
      </c>
      <c r="AL222" s="7" t="n">
        <f aca="false">IF(I222&lt;&gt;"",AL221*I222/I221,AL221)</f>
        <v>1370.30995106036</v>
      </c>
      <c r="AN222" s="97" t="n">
        <f aca="false">IF(AG222&lt;&gt;AG221,1,0)</f>
        <v>1</v>
      </c>
    </row>
    <row r="223" customFormat="false" ht="12.75" hidden="false" customHeight="false" outlineLevel="0" collapsed="false">
      <c r="A223" s="76" t="n">
        <f aca="false">1+A222</f>
        <v>216</v>
      </c>
      <c r="B223" s="84"/>
      <c r="C223" s="85" t="n">
        <v>39899</v>
      </c>
      <c r="D223" s="70" t="n">
        <v>0.82</v>
      </c>
      <c r="E223" s="70" t="n">
        <v>0.84</v>
      </c>
      <c r="F223" s="70" t="n">
        <v>0.77</v>
      </c>
      <c r="G223" s="70" t="n">
        <v>0.82</v>
      </c>
      <c r="H223" s="71" t="n">
        <v>2198200</v>
      </c>
      <c r="I223" s="80" t="n">
        <v>0.82</v>
      </c>
      <c r="K223" s="86" t="n">
        <f aca="false">IF(G223&lt;&gt;"",I223/I222-1,"")</f>
        <v>-0.0238095238095238</v>
      </c>
      <c r="L223" s="87" t="n">
        <f aca="false">IF(G223&lt;&gt;"",H223/1000,"")</f>
        <v>2198.2</v>
      </c>
      <c r="V223" s="33" t="str">
        <f aca="false">IF($G223&lt;&gt;"",IF($D223/$G222&gt;1+O$2,1,""),"")</f>
        <v/>
      </c>
      <c r="W223" s="33" t="str">
        <f aca="false">IF($G223&lt;&gt;"",IF(AND(V223=1,$E223/$D223&gt;1+P$2),1,""),"")</f>
        <v/>
      </c>
      <c r="Y223" s="33" t="n">
        <f aca="false">IF($G223&lt;&gt;"",IF($D223/$G222&lt;1+O$4,1,""),"")</f>
        <v>1</v>
      </c>
      <c r="Z223" s="33" t="n">
        <f aca="false">IF($G223&lt;&gt;"",IF(AND(Y223=1,$F223/$D223&lt;1+P$4),1,""),"")</f>
        <v>1</v>
      </c>
      <c r="AB223" s="33" t="str">
        <f aca="false">IF($G223&lt;&gt;"",IF(AND(V223=1,$G223/$D223&gt;1+P$2),1,""),"")</f>
        <v/>
      </c>
      <c r="AC223" s="34" t="str">
        <f aca="false">IF($G223&lt;&gt;"",IF(AND(Y223=1,$G223/$D223&lt;1+P$4),1,""),"")</f>
        <v/>
      </c>
      <c r="AE223" s="33" t="str">
        <f aca="false">IF($G223&lt;&gt;"",IF(V223=1,E223/D223-1,""),"")</f>
        <v/>
      </c>
      <c r="AF223" s="33" t="n">
        <f aca="false">IF($G223&lt;&gt;"",IF(Y223=1,F223/D223-1,""),"")</f>
        <v>-0.0609756097560975</v>
      </c>
      <c r="AG223" s="7" t="n">
        <f aca="false">IF(V223=1,IF($E223/$D223&gt;1+$Q$2,AG222*(1+$Q$2)-2*S$2,AG222*(1+$R$2)-2*S$2),AG222)</f>
        <v>12098.8629915663</v>
      </c>
      <c r="AL223" s="7" t="n">
        <f aca="false">IF(I223&lt;&gt;"",AL222*I223/I222,AL222)</f>
        <v>1337.68352365416</v>
      </c>
      <c r="AN223" s="97" t="n">
        <f aca="false">IF(AG223&lt;&gt;AG222,1,0)</f>
        <v>0</v>
      </c>
    </row>
    <row r="224" customFormat="false" ht="12.75" hidden="false" customHeight="false" outlineLevel="0" collapsed="false">
      <c r="A224" s="76" t="n">
        <f aca="false">1+A223</f>
        <v>217</v>
      </c>
      <c r="B224" s="84"/>
      <c r="C224" s="85" t="n">
        <v>39902</v>
      </c>
      <c r="D224" s="70" t="n">
        <v>0.71</v>
      </c>
      <c r="E224" s="70" t="n">
        <v>0.74</v>
      </c>
      <c r="F224" s="70" t="n">
        <v>0.66</v>
      </c>
      <c r="G224" s="70" t="n">
        <v>0.7</v>
      </c>
      <c r="H224" s="71" t="n">
        <v>2483400</v>
      </c>
      <c r="I224" s="80" t="n">
        <v>0.7</v>
      </c>
      <c r="K224" s="86" t="n">
        <f aca="false">IF(G224&lt;&gt;"",I224/I223-1,"")</f>
        <v>-0.146341463414634</v>
      </c>
      <c r="L224" s="87" t="n">
        <f aca="false">IF(G224&lt;&gt;"",H224/1000,"")</f>
        <v>2483.4</v>
      </c>
      <c r="V224" s="33" t="str">
        <f aca="false">IF($G224&lt;&gt;"",IF($D224/$G223&gt;1+O$2,1,""),"")</f>
        <v/>
      </c>
      <c r="W224" s="33" t="str">
        <f aca="false">IF($G224&lt;&gt;"",IF(AND(V224=1,$E224/$D224&gt;1+P$2),1,""),"")</f>
        <v/>
      </c>
      <c r="Y224" s="33" t="n">
        <f aca="false">IF($G224&lt;&gt;"",IF($D224/$G223&lt;1+O$4,1,""),"")</f>
        <v>1</v>
      </c>
      <c r="Z224" s="33" t="n">
        <f aca="false">IF($G224&lt;&gt;"",IF(AND(Y224=1,$F224/$D224&lt;1+P$4),1,""),"")</f>
        <v>1</v>
      </c>
      <c r="AB224" s="33" t="str">
        <f aca="false">IF($G224&lt;&gt;"",IF(AND(V224=1,$G224/$D224&gt;1+P$2),1,""),"")</f>
        <v/>
      </c>
      <c r="AC224" s="34" t="n">
        <f aca="false">IF($G224&lt;&gt;"",IF(AND(Y224=1,$G224/$D224&lt;1+P$4),1,""),"")</f>
        <v>1</v>
      </c>
      <c r="AE224" s="33" t="str">
        <f aca="false">IF($G224&lt;&gt;"",IF(V224=1,E224/D224-1,""),"")</f>
        <v/>
      </c>
      <c r="AF224" s="33" t="n">
        <f aca="false">IF($G224&lt;&gt;"",IF(Y224=1,F224/D224-1,""),"")</f>
        <v>-0.0704225352112675</v>
      </c>
      <c r="AG224" s="7" t="n">
        <f aca="false">IF(V224=1,IF($E224/$D224&gt;1+$Q$2,AG223*(1+$Q$2)-2*S$2,AG223*(1+$R$2)-2*S$2),AG223)</f>
        <v>12098.8629915663</v>
      </c>
      <c r="AL224" s="7" t="n">
        <f aca="false">IF(I224&lt;&gt;"",AL223*I224/I223,AL223)</f>
        <v>1141.92495921697</v>
      </c>
      <c r="AN224" s="97" t="n">
        <f aca="false">IF(AG224&lt;&gt;AG223,1,0)</f>
        <v>0</v>
      </c>
    </row>
    <row r="225" customFormat="false" ht="12.75" hidden="false" customHeight="false" outlineLevel="0" collapsed="false">
      <c r="A225" s="76" t="n">
        <f aca="false">1+A224</f>
        <v>218</v>
      </c>
      <c r="B225" s="84"/>
      <c r="C225" s="85" t="n">
        <v>39903</v>
      </c>
      <c r="D225" s="70" t="n">
        <v>0.75</v>
      </c>
      <c r="E225" s="70" t="n">
        <v>0.76</v>
      </c>
      <c r="F225" s="70" t="n">
        <v>0.71</v>
      </c>
      <c r="G225" s="70" t="n">
        <v>0.73</v>
      </c>
      <c r="H225" s="71" t="n">
        <v>1173200</v>
      </c>
      <c r="I225" s="80" t="n">
        <v>0.73</v>
      </c>
      <c r="K225" s="86" t="n">
        <f aca="false">IF(G225&lt;&gt;"",I225/I224-1,"")</f>
        <v>0.0428571428571429</v>
      </c>
      <c r="L225" s="87" t="n">
        <f aca="false">IF(G225&lt;&gt;"",H225/1000,"")</f>
        <v>1173.2</v>
      </c>
      <c r="V225" s="33" t="n">
        <f aca="false">IF($G225&lt;&gt;"",IF($D225/$G224&gt;1+O$2,1,""),"")</f>
        <v>1</v>
      </c>
      <c r="W225" s="33" t="n">
        <f aca="false">IF($G225&lt;&gt;"",IF(AND(V225=1,$E225/$D225&gt;1+P$2),1,""),"")</f>
        <v>1</v>
      </c>
      <c r="Y225" s="33" t="str">
        <f aca="false">IF($G225&lt;&gt;"",IF($D225/$G224&lt;1+O$4,1,""),"")</f>
        <v/>
      </c>
      <c r="Z225" s="33" t="str">
        <f aca="false">IF($G225&lt;&gt;"",IF(AND(Y225=1,$F225/$D225&lt;1+P$4),1,""),"")</f>
        <v/>
      </c>
      <c r="AB225" s="33" t="str">
        <f aca="false">IF($G225&lt;&gt;"",IF(AND(V225=1,$G225/$D225&gt;1+P$2),1,""),"")</f>
        <v/>
      </c>
      <c r="AC225" s="34" t="str">
        <f aca="false">IF($G225&lt;&gt;"",IF(AND(Y225=1,$G225/$D225&lt;1+P$4),1,""),"")</f>
        <v/>
      </c>
      <c r="AE225" s="33" t="n">
        <f aca="false">IF($G225&lt;&gt;"",IF(V225=1,E225/D225-1,""),"")</f>
        <v>0.0133333333333334</v>
      </c>
      <c r="AF225" s="33" t="str">
        <f aca="false">IF($G225&lt;&gt;"",IF(Y225=1,F225/D225-1,""),"")</f>
        <v/>
      </c>
      <c r="AG225" s="7" t="n">
        <f aca="false">IF(V225=1,IF($E225/$D225&gt;1+$Q$2,AG224*(1+$Q$2)-2*S$2,AG224*(1+$R$2)-2*S$2),AG224)</f>
        <v>12199.8516214819</v>
      </c>
      <c r="AL225" s="7" t="n">
        <f aca="false">IF(I225&lt;&gt;"",AL224*I225/I224,AL224)</f>
        <v>1190.86460032627</v>
      </c>
      <c r="AN225" s="97" t="n">
        <f aca="false">IF(AG225&lt;&gt;AG224,1,0)</f>
        <v>1</v>
      </c>
    </row>
    <row r="226" customFormat="false" ht="12.75" hidden="false" customHeight="false" outlineLevel="0" collapsed="false">
      <c r="A226" s="76" t="n">
        <f aca="false">1+A225</f>
        <v>219</v>
      </c>
      <c r="B226" s="84"/>
      <c r="C226" s="85" t="n">
        <v>39904</v>
      </c>
      <c r="D226" s="70" t="n">
        <v>0.71</v>
      </c>
      <c r="E226" s="70" t="n">
        <v>0.76</v>
      </c>
      <c r="F226" s="70" t="n">
        <v>0.68</v>
      </c>
      <c r="G226" s="70" t="n">
        <v>0.75</v>
      </c>
      <c r="H226" s="71" t="n">
        <v>1037100</v>
      </c>
      <c r="I226" s="80" t="n">
        <v>0.75</v>
      </c>
      <c r="K226" s="86" t="n">
        <f aca="false">IF(G226&lt;&gt;"",I226/I225-1,"")</f>
        <v>0.0273972602739727</v>
      </c>
      <c r="L226" s="87" t="n">
        <f aca="false">IF(G226&lt;&gt;"",H226/1000,"")</f>
        <v>1037.1</v>
      </c>
      <c r="V226" s="33" t="str">
        <f aca="false">IF($G226&lt;&gt;"",IF($D226/$G225&gt;1+O$2,1,""),"")</f>
        <v/>
      </c>
      <c r="W226" s="33" t="str">
        <f aca="false">IF($G226&lt;&gt;"",IF(AND(V226=1,$E226/$D226&gt;1+P$2),1,""),"")</f>
        <v/>
      </c>
      <c r="Y226" s="33" t="n">
        <f aca="false">IF($G226&lt;&gt;"",IF($D226/$G225&lt;1+O$4,1,""),"")</f>
        <v>1</v>
      </c>
      <c r="Z226" s="33" t="n">
        <f aca="false">IF($G226&lt;&gt;"",IF(AND(Y226=1,$F226/$D226&lt;1+P$4),1,""),"")</f>
        <v>1</v>
      </c>
      <c r="AB226" s="33" t="str">
        <f aca="false">IF($G226&lt;&gt;"",IF(AND(V226=1,$G226/$D226&gt;1+P$2),1,""),"")</f>
        <v/>
      </c>
      <c r="AC226" s="34" t="str">
        <f aca="false">IF($G226&lt;&gt;"",IF(AND(Y226=1,$G226/$D226&lt;1+P$4),1,""),"")</f>
        <v/>
      </c>
      <c r="AE226" s="33" t="str">
        <f aca="false">IF($G226&lt;&gt;"",IF(V226=1,E226/D226-1,""),"")</f>
        <v/>
      </c>
      <c r="AF226" s="33" t="n">
        <f aca="false">IF($G226&lt;&gt;"",IF(Y226=1,F226/D226-1,""),"")</f>
        <v>-0.0422535211267604</v>
      </c>
      <c r="AG226" s="7" t="n">
        <f aca="false">IF(V226=1,IF($E226/$D226&gt;1+$Q$2,AG225*(1+$Q$2)-2*S$2,AG225*(1+$R$2)-2*S$2),AG225)</f>
        <v>12199.8516214819</v>
      </c>
      <c r="AL226" s="7" t="n">
        <f aca="false">IF(I226&lt;&gt;"",AL225*I226/I225,AL225)</f>
        <v>1223.49102773246</v>
      </c>
      <c r="AN226" s="97" t="n">
        <f aca="false">IF(AG226&lt;&gt;AG225,1,0)</f>
        <v>0</v>
      </c>
    </row>
    <row r="227" customFormat="false" ht="12.75" hidden="false" customHeight="false" outlineLevel="0" collapsed="false">
      <c r="A227" s="76" t="n">
        <f aca="false">1+A226</f>
        <v>220</v>
      </c>
      <c r="B227" s="84"/>
      <c r="C227" s="85" t="n">
        <v>39905</v>
      </c>
      <c r="D227" s="70" t="n">
        <v>0.8</v>
      </c>
      <c r="E227" s="70" t="n">
        <v>0.83</v>
      </c>
      <c r="F227" s="70" t="n">
        <v>0.78</v>
      </c>
      <c r="G227" s="70" t="n">
        <v>0.8</v>
      </c>
      <c r="H227" s="71" t="n">
        <v>2845900</v>
      </c>
      <c r="I227" s="80" t="n">
        <v>0.8</v>
      </c>
      <c r="K227" s="86" t="n">
        <f aca="false">IF(G227&lt;&gt;"",I227/I226-1,"")</f>
        <v>0.0666666666666667</v>
      </c>
      <c r="L227" s="87" t="n">
        <f aca="false">IF(G227&lt;&gt;"",H227/1000,"")</f>
        <v>2845.9</v>
      </c>
      <c r="V227" s="33" t="n">
        <f aca="false">IF($G227&lt;&gt;"",IF($D227/$G226&gt;1+O$2,1,""),"")</f>
        <v>1</v>
      </c>
      <c r="W227" s="33" t="n">
        <f aca="false">IF($G227&lt;&gt;"",IF(AND(V227=1,$E227/$D227&gt;1+P$2),1,""),"")</f>
        <v>1</v>
      </c>
      <c r="Y227" s="33" t="str">
        <f aca="false">IF($G227&lt;&gt;"",IF($D227/$G226&lt;1+O$4,1,""),"")</f>
        <v/>
      </c>
      <c r="Z227" s="33" t="str">
        <f aca="false">IF($G227&lt;&gt;"",IF(AND(Y227=1,$F227/$D227&lt;1+P$4),1,""),"")</f>
        <v/>
      </c>
      <c r="AB227" s="33" t="str">
        <f aca="false">IF($G227&lt;&gt;"",IF(AND(V227=1,$G227/$D227&gt;1+P$2),1,""),"")</f>
        <v/>
      </c>
      <c r="AC227" s="34" t="str">
        <f aca="false">IF($G227&lt;&gt;"",IF(AND(Y227=1,$G227/$D227&lt;1+P$4),1,""),"")</f>
        <v/>
      </c>
      <c r="AE227" s="33" t="n">
        <f aca="false">IF($G227&lt;&gt;"",IF(V227=1,E227/D227-1,""),"")</f>
        <v>0.0374999999999999</v>
      </c>
      <c r="AF227" s="33" t="str">
        <f aca="false">IF($G227&lt;&gt;"",IF(Y227=1,F227/D227-1,""),"")</f>
        <v/>
      </c>
      <c r="AG227" s="7" t="n">
        <f aca="false">IF(V227=1,IF($E227/$D227&gt;1+$Q$2,AG226*(1+$Q$2)-2*S$2,AG226*(1+$R$2)-2*S$2),AG226)</f>
        <v>12301.8501376968</v>
      </c>
      <c r="AL227" s="7" t="n">
        <f aca="false">IF(I227&lt;&gt;"",AL226*I227/I226,AL226)</f>
        <v>1305.05709624796</v>
      </c>
      <c r="AN227" s="97" t="n">
        <f aca="false">IF(AG227&lt;&gt;AG226,1,0)</f>
        <v>1</v>
      </c>
    </row>
    <row r="228" customFormat="false" ht="12.75" hidden="false" customHeight="false" outlineLevel="0" collapsed="false">
      <c r="A228" s="76" t="n">
        <f aca="false">1+A227</f>
        <v>221</v>
      </c>
      <c r="B228" s="84"/>
      <c r="C228" s="85" t="n">
        <v>39906</v>
      </c>
      <c r="D228" s="70" t="n">
        <v>0.79</v>
      </c>
      <c r="E228" s="70" t="n">
        <v>0.79</v>
      </c>
      <c r="F228" s="70" t="n">
        <v>0.74</v>
      </c>
      <c r="G228" s="70" t="n">
        <v>0.76</v>
      </c>
      <c r="H228" s="71" t="n">
        <v>1259900</v>
      </c>
      <c r="I228" s="80" t="n">
        <v>0.76</v>
      </c>
      <c r="K228" s="86" t="n">
        <f aca="false">IF(G228&lt;&gt;"",I228/I227-1,"")</f>
        <v>-0.05</v>
      </c>
      <c r="L228" s="87" t="n">
        <f aca="false">IF(G228&lt;&gt;"",H228/1000,"")</f>
        <v>1259.9</v>
      </c>
      <c r="V228" s="33" t="str">
        <f aca="false">IF($G228&lt;&gt;"",IF($D228/$G227&gt;1+O$2,1,""),"")</f>
        <v/>
      </c>
      <c r="W228" s="33" t="str">
        <f aca="false">IF($G228&lt;&gt;"",IF(AND(V228=1,$E228/$D228&gt;1+P$2),1,""),"")</f>
        <v/>
      </c>
      <c r="Y228" s="33" t="n">
        <f aca="false">IF($G228&lt;&gt;"",IF($D228/$G227&lt;1+O$4,1,""),"")</f>
        <v>1</v>
      </c>
      <c r="Z228" s="33" t="n">
        <f aca="false">IF($G228&lt;&gt;"",IF(AND(Y228=1,$F228/$D228&lt;1+P$4),1,""),"")</f>
        <v>1</v>
      </c>
      <c r="AB228" s="33" t="str">
        <f aca="false">IF($G228&lt;&gt;"",IF(AND(V228=1,$G228/$D228&gt;1+P$2),1,""),"")</f>
        <v/>
      </c>
      <c r="AC228" s="34" t="n">
        <f aca="false">IF($G228&lt;&gt;"",IF(AND(Y228=1,$G228/$D228&lt;1+P$4),1,""),"")</f>
        <v>1</v>
      </c>
      <c r="AE228" s="33" t="str">
        <f aca="false">IF($G228&lt;&gt;"",IF(V228=1,E228/D228-1,""),"")</f>
        <v/>
      </c>
      <c r="AF228" s="33" t="n">
        <f aca="false">IF($G228&lt;&gt;"",IF(Y228=1,F228/D228-1,""),"")</f>
        <v>-0.0632911392405063</v>
      </c>
      <c r="AG228" s="7" t="n">
        <f aca="false">IF(V228=1,IF($E228/$D228&gt;1+$Q$2,AG227*(1+$Q$2)-2*S$2,AG227*(1+$R$2)-2*S$2),AG227)</f>
        <v>12301.8501376968</v>
      </c>
      <c r="AL228" s="7" t="n">
        <f aca="false">IF(I228&lt;&gt;"",AL227*I228/I227,AL227)</f>
        <v>1239.80424143556</v>
      </c>
      <c r="AN228" s="97" t="n">
        <f aca="false">IF(AG228&lt;&gt;AG227,1,0)</f>
        <v>0</v>
      </c>
    </row>
    <row r="229" customFormat="false" ht="12.75" hidden="false" customHeight="false" outlineLevel="0" collapsed="false">
      <c r="A229" s="76" t="n">
        <f aca="false">1+A228</f>
        <v>222</v>
      </c>
      <c r="B229" s="84"/>
      <c r="C229" s="85" t="n">
        <v>39909</v>
      </c>
      <c r="D229" s="70" t="n">
        <v>0.76</v>
      </c>
      <c r="E229" s="70" t="n">
        <v>0.76</v>
      </c>
      <c r="F229" s="70" t="n">
        <v>0.72</v>
      </c>
      <c r="G229" s="70" t="n">
        <v>0.76</v>
      </c>
      <c r="H229" s="71" t="n">
        <v>1159200</v>
      </c>
      <c r="I229" s="80" t="n">
        <v>0.76</v>
      </c>
      <c r="K229" s="86" t="n">
        <f aca="false">IF(G229&lt;&gt;"",I229/I228-1,"")</f>
        <v>0</v>
      </c>
      <c r="L229" s="87" t="n">
        <f aca="false">IF(G229&lt;&gt;"",H229/1000,"")</f>
        <v>1159.2</v>
      </c>
      <c r="V229" s="33" t="str">
        <f aca="false">IF($G229&lt;&gt;"",IF($D229/$G228&gt;1+O$2,1,""),"")</f>
        <v/>
      </c>
      <c r="W229" s="33" t="str">
        <f aca="false">IF($G229&lt;&gt;"",IF(AND(V229=1,$E229/$D229&gt;1+P$2),1,""),"")</f>
        <v/>
      </c>
      <c r="Y229" s="33" t="str">
        <f aca="false">IF($G229&lt;&gt;"",IF($D229/$G228&lt;1+O$4,1,""),"")</f>
        <v/>
      </c>
      <c r="Z229" s="33" t="str">
        <f aca="false">IF($G229&lt;&gt;"",IF(AND(Y229=1,$F229/$D229&lt;1+P$4),1,""),"")</f>
        <v/>
      </c>
      <c r="AB229" s="33" t="str">
        <f aca="false">IF($G229&lt;&gt;"",IF(AND(V229=1,$G229/$D229&gt;1+P$2),1,""),"")</f>
        <v/>
      </c>
      <c r="AC229" s="34" t="str">
        <f aca="false">IF($G229&lt;&gt;"",IF(AND(Y229=1,$G229/$D229&lt;1+P$4),1,""),"")</f>
        <v/>
      </c>
      <c r="AE229" s="33" t="str">
        <f aca="false">IF($G229&lt;&gt;"",IF(V229=1,E229/D229-1,""),"")</f>
        <v/>
      </c>
      <c r="AF229" s="33" t="str">
        <f aca="false">IF($G229&lt;&gt;"",IF(Y229=1,F229/D229-1,""),"")</f>
        <v/>
      </c>
      <c r="AG229" s="7" t="n">
        <f aca="false">IF(V229=1,IF($E229/$D229&gt;1+$Q$2,AG228*(1+$Q$2)-2*S$2,AG228*(1+$R$2)-2*S$2),AG228)</f>
        <v>12301.8501376968</v>
      </c>
      <c r="AL229" s="7" t="n">
        <f aca="false">IF(I229&lt;&gt;"",AL228*I229/I228,AL228)</f>
        <v>1239.80424143556</v>
      </c>
      <c r="AN229" s="97" t="n">
        <f aca="false">IF(AG229&lt;&gt;AG228,1,0)</f>
        <v>0</v>
      </c>
    </row>
    <row r="230" customFormat="false" ht="12.75" hidden="false" customHeight="false" outlineLevel="0" collapsed="false">
      <c r="A230" s="76" t="n">
        <f aca="false">1+A229</f>
        <v>223</v>
      </c>
      <c r="B230" s="84"/>
      <c r="C230" s="85" t="n">
        <v>39910</v>
      </c>
      <c r="D230" s="70" t="n">
        <v>0.74</v>
      </c>
      <c r="E230" s="70" t="n">
        <v>0.74</v>
      </c>
      <c r="F230" s="70" t="n">
        <v>0.69</v>
      </c>
      <c r="G230" s="70" t="n">
        <v>0.69</v>
      </c>
      <c r="H230" s="71" t="n">
        <v>836900</v>
      </c>
      <c r="I230" s="80" t="n">
        <v>0.69</v>
      </c>
      <c r="K230" s="86" t="n">
        <f aca="false">IF(G230&lt;&gt;"",I230/I229-1,"")</f>
        <v>-0.0921052631578948</v>
      </c>
      <c r="L230" s="87" t="n">
        <f aca="false">IF(G230&lt;&gt;"",H230/1000,"")</f>
        <v>836.9</v>
      </c>
      <c r="V230" s="33" t="str">
        <f aca="false">IF($G230&lt;&gt;"",IF($D230/$G229&gt;1+O$2,1,""),"")</f>
        <v/>
      </c>
      <c r="W230" s="33" t="str">
        <f aca="false">IF($G230&lt;&gt;"",IF(AND(V230=1,$E230/$D230&gt;1+P$2),1,""),"")</f>
        <v/>
      </c>
      <c r="Y230" s="33" t="n">
        <f aca="false">IF($G230&lt;&gt;"",IF($D230/$G229&lt;1+O$4,1,""),"")</f>
        <v>1</v>
      </c>
      <c r="Z230" s="33" t="n">
        <f aca="false">IF($G230&lt;&gt;"",IF(AND(Y230=1,$F230/$D230&lt;1+P$4),1,""),"")</f>
        <v>1</v>
      </c>
      <c r="AB230" s="33" t="str">
        <f aca="false">IF($G230&lt;&gt;"",IF(AND(V230=1,$G230/$D230&gt;1+P$2),1,""),"")</f>
        <v/>
      </c>
      <c r="AC230" s="34" t="n">
        <f aca="false">IF($G230&lt;&gt;"",IF(AND(Y230=1,$G230/$D230&lt;1+P$4),1,""),"")</f>
        <v>1</v>
      </c>
      <c r="AE230" s="33" t="str">
        <f aca="false">IF($G230&lt;&gt;"",IF(V230=1,E230/D230-1,""),"")</f>
        <v/>
      </c>
      <c r="AF230" s="33" t="n">
        <f aca="false">IF($G230&lt;&gt;"",IF(Y230=1,F230/D230-1,""),"")</f>
        <v>-0.0675675675675677</v>
      </c>
      <c r="AG230" s="7" t="n">
        <f aca="false">IF(V230=1,IF($E230/$D230&gt;1+$Q$2,AG229*(1+$Q$2)-2*S$2,AG229*(1+$R$2)-2*S$2),AG229)</f>
        <v>12301.8501376968</v>
      </c>
      <c r="AL230" s="7" t="n">
        <f aca="false">IF(I230&lt;&gt;"",AL229*I230/I229,AL229)</f>
        <v>1125.61174551387</v>
      </c>
      <c r="AN230" s="97" t="n">
        <f aca="false">IF(AG230&lt;&gt;AG229,1,0)</f>
        <v>0</v>
      </c>
    </row>
    <row r="231" customFormat="false" ht="12.75" hidden="false" customHeight="false" outlineLevel="0" collapsed="false">
      <c r="A231" s="76" t="n">
        <f aca="false">1+A230</f>
        <v>224</v>
      </c>
      <c r="B231" s="84"/>
      <c r="C231" s="85" t="n">
        <v>39911</v>
      </c>
      <c r="D231" s="70" t="n">
        <v>0.7</v>
      </c>
      <c r="E231" s="70" t="n">
        <v>0.72</v>
      </c>
      <c r="F231" s="70" t="n">
        <v>0.66</v>
      </c>
      <c r="G231" s="70" t="n">
        <v>0.7</v>
      </c>
      <c r="H231" s="71" t="n">
        <v>778300</v>
      </c>
      <c r="I231" s="80" t="n">
        <v>0.7</v>
      </c>
      <c r="K231" s="86" t="n">
        <f aca="false">IF(G231&lt;&gt;"",I231/I230-1,"")</f>
        <v>0.0144927536231885</v>
      </c>
      <c r="L231" s="87" t="n">
        <f aca="false">IF(G231&lt;&gt;"",H231/1000,"")</f>
        <v>778.3</v>
      </c>
      <c r="V231" s="33" t="n">
        <f aca="false">IF($G231&lt;&gt;"",IF($D231/$G230&gt;1+O$2,1,""),"")</f>
        <v>1</v>
      </c>
      <c r="W231" s="33" t="n">
        <f aca="false">IF($G231&lt;&gt;"",IF(AND(V231=1,$E231/$D231&gt;1+P$2),1,""),"")</f>
        <v>1</v>
      </c>
      <c r="Y231" s="33" t="str">
        <f aca="false">IF($G231&lt;&gt;"",IF($D231/$G230&lt;1+O$4,1,""),"")</f>
        <v/>
      </c>
      <c r="Z231" s="33" t="str">
        <f aca="false">IF($G231&lt;&gt;"",IF(AND(Y231=1,$F231/$D231&lt;1+P$4),1,""),"")</f>
        <v/>
      </c>
      <c r="AB231" s="33" t="str">
        <f aca="false">IF($G231&lt;&gt;"",IF(AND(V231=1,$G231/$D231&gt;1+P$2),1,""),"")</f>
        <v/>
      </c>
      <c r="AC231" s="34" t="str">
        <f aca="false">IF($G231&lt;&gt;"",IF(AND(Y231=1,$G231/$D231&lt;1+P$4),1,""),"")</f>
        <v/>
      </c>
      <c r="AE231" s="33" t="n">
        <f aca="false">IF($G231&lt;&gt;"",IF(V231=1,E231/D231-1,""),"")</f>
        <v>0.0285714285714287</v>
      </c>
      <c r="AF231" s="33" t="str">
        <f aca="false">IF($G231&lt;&gt;"",IF(Y231=1,F231/D231-1,""),"")</f>
        <v/>
      </c>
      <c r="AG231" s="7" t="n">
        <f aca="false">IF(V231=1,IF($E231/$D231&gt;1+$Q$2,AG230*(1+$Q$2)-2*S$2,AG230*(1+$R$2)-2*S$2),AG230)</f>
        <v>12404.8686390737</v>
      </c>
      <c r="AL231" s="7" t="n">
        <f aca="false">IF(I231&lt;&gt;"",AL230*I231/I230,AL230)</f>
        <v>1141.92495921697</v>
      </c>
      <c r="AN231" s="97" t="n">
        <f aca="false">IF(AG231&lt;&gt;AG230,1,0)</f>
        <v>1</v>
      </c>
    </row>
    <row r="232" customFormat="false" ht="12.75" hidden="false" customHeight="false" outlineLevel="0" collapsed="false">
      <c r="A232" s="76" t="n">
        <f aca="false">1+A231</f>
        <v>225</v>
      </c>
      <c r="B232" s="84"/>
      <c r="C232" s="85" t="n">
        <v>39912</v>
      </c>
      <c r="D232" s="70" t="n">
        <v>0.72</v>
      </c>
      <c r="E232" s="70" t="n">
        <v>0.77</v>
      </c>
      <c r="F232" s="70" t="n">
        <v>0.72</v>
      </c>
      <c r="G232" s="70" t="n">
        <v>0.74</v>
      </c>
      <c r="H232" s="71" t="n">
        <v>1448600</v>
      </c>
      <c r="I232" s="80" t="n">
        <v>0.74</v>
      </c>
      <c r="K232" s="86" t="n">
        <f aca="false">IF(G232&lt;&gt;"",I232/I231-1,"")</f>
        <v>0.0571428571428572</v>
      </c>
      <c r="L232" s="87" t="n">
        <f aca="false">IF(G232&lt;&gt;"",H232/1000,"")</f>
        <v>1448.6</v>
      </c>
      <c r="V232" s="33" t="n">
        <f aca="false">IF($G232&lt;&gt;"",IF($D232/$G231&gt;1+O$2,1,""),"")</f>
        <v>1</v>
      </c>
      <c r="W232" s="33" t="n">
        <f aca="false">IF($G232&lt;&gt;"",IF(AND(V232=1,$E232/$D232&gt;1+P$2),1,""),"")</f>
        <v>1</v>
      </c>
      <c r="Y232" s="33" t="str">
        <f aca="false">IF($G232&lt;&gt;"",IF($D232/$G231&lt;1+O$4,1,""),"")</f>
        <v/>
      </c>
      <c r="Z232" s="33" t="str">
        <f aca="false">IF($G232&lt;&gt;"",IF(AND(Y232=1,$F232/$D232&lt;1+P$4),1,""),"")</f>
        <v/>
      </c>
      <c r="AB232" s="33" t="n">
        <f aca="false">IF($G232&lt;&gt;"",IF(AND(V232=1,$G232/$D232&gt;1+P$2),1,""),"")</f>
        <v>1</v>
      </c>
      <c r="AC232" s="34" t="str">
        <f aca="false">IF($G232&lt;&gt;"",IF(AND(Y232=1,$G232/$D232&lt;1+P$4),1,""),"")</f>
        <v/>
      </c>
      <c r="AE232" s="33" t="n">
        <f aca="false">IF($G232&lt;&gt;"",IF(V232=1,E232/D232-1,""),"")</f>
        <v>0.0694444444444444</v>
      </c>
      <c r="AF232" s="33" t="str">
        <f aca="false">IF($G232&lt;&gt;"",IF(Y232=1,F232/D232-1,""),"")</f>
        <v/>
      </c>
      <c r="AG232" s="7" t="n">
        <f aca="false">IF(V232=1,IF($E232/$D232&gt;1+$Q$2,AG231*(1+$Q$2)-2*S$2,AG231*(1+$R$2)-2*S$2),AG231)</f>
        <v>12508.9173254645</v>
      </c>
      <c r="AL232" s="7" t="n">
        <f aca="false">IF(I232&lt;&gt;"",AL231*I232/I231,AL231)</f>
        <v>1207.17781402936</v>
      </c>
      <c r="AN232" s="97" t="n">
        <f aca="false">IF(AG232&lt;&gt;AG231,1,0)</f>
        <v>1</v>
      </c>
    </row>
    <row r="233" customFormat="false" ht="12.75" hidden="false" customHeight="false" outlineLevel="0" collapsed="false">
      <c r="A233" s="76" t="n">
        <f aca="false">1+A232</f>
        <v>226</v>
      </c>
      <c r="B233" s="84"/>
      <c r="C233" s="85" t="n">
        <v>39916</v>
      </c>
      <c r="D233" s="70" t="n">
        <v>0.75</v>
      </c>
      <c r="E233" s="70" t="n">
        <v>0.75</v>
      </c>
      <c r="F233" s="70" t="n">
        <v>0.72</v>
      </c>
      <c r="G233" s="70" t="n">
        <v>0.73</v>
      </c>
      <c r="H233" s="71" t="n">
        <v>1132700</v>
      </c>
      <c r="I233" s="80" t="n">
        <v>0.73</v>
      </c>
      <c r="K233" s="86" t="n">
        <f aca="false">IF(G233&lt;&gt;"",I233/I232-1,"")</f>
        <v>-0.0135135135135135</v>
      </c>
      <c r="L233" s="87" t="n">
        <f aca="false">IF(G233&lt;&gt;"",H233/1000,"")</f>
        <v>1132.7</v>
      </c>
      <c r="V233" s="33" t="n">
        <f aca="false">IF($G233&lt;&gt;"",IF($D233/$G232&gt;1+O$2,1,""),"")</f>
        <v>1</v>
      </c>
      <c r="W233" s="33" t="str">
        <f aca="false">IF($G233&lt;&gt;"",IF(AND(V233=1,$E233/$D233&gt;1+P$2),1,""),"")</f>
        <v/>
      </c>
      <c r="Y233" s="33" t="str">
        <f aca="false">IF($G233&lt;&gt;"",IF($D233/$G232&lt;1+O$4,1,""),"")</f>
        <v/>
      </c>
      <c r="Z233" s="33" t="str">
        <f aca="false">IF($G233&lt;&gt;"",IF(AND(Y233=1,$F233/$D233&lt;1+P$4),1,""),"")</f>
        <v/>
      </c>
      <c r="AB233" s="33" t="str">
        <f aca="false">IF($G233&lt;&gt;"",IF(AND(V233=1,$G233/$D233&gt;1+P$2),1,""),"")</f>
        <v/>
      </c>
      <c r="AC233" s="34" t="str">
        <f aca="false">IF($G233&lt;&gt;"",IF(AND(Y233=1,$G233/$D233&lt;1+P$4),1,""),"")</f>
        <v/>
      </c>
      <c r="AE233" s="33" t="n">
        <f aca="false">IF($G233&lt;&gt;"",IF(V233=1,E233/D233-1,""),"")</f>
        <v>0</v>
      </c>
      <c r="AF233" s="33" t="str">
        <f aca="false">IF($G233&lt;&gt;"",IF(Y233=1,F233/D233-1,""),"")</f>
        <v/>
      </c>
      <c r="AG233" s="7" t="n">
        <f aca="false">IF(V233=1,IF($E233/$D233&gt;1+$Q$2,AG232*(1+$Q$2)-2*S$2,AG232*(1+$R$2)-2*S$2),AG232)</f>
        <v>12363.8281522098</v>
      </c>
      <c r="AL233" s="7" t="n">
        <f aca="false">IF(I233&lt;&gt;"",AL232*I233/I232,AL232)</f>
        <v>1190.86460032627</v>
      </c>
      <c r="AN233" s="97" t="n">
        <f aca="false">IF(AG233&lt;&gt;AG232,1,0)</f>
        <v>1</v>
      </c>
    </row>
    <row r="234" customFormat="false" ht="12.75" hidden="false" customHeight="false" outlineLevel="0" collapsed="false">
      <c r="A234" s="76" t="n">
        <f aca="false">1+A233</f>
        <v>227</v>
      </c>
      <c r="B234" s="84"/>
      <c r="C234" s="85" t="n">
        <v>39917</v>
      </c>
      <c r="D234" s="70" t="n">
        <v>0.74</v>
      </c>
      <c r="E234" s="70" t="n">
        <v>0.77</v>
      </c>
      <c r="F234" s="70" t="n">
        <v>0.72</v>
      </c>
      <c r="G234" s="70" t="n">
        <v>0.73</v>
      </c>
      <c r="H234" s="71" t="n">
        <v>1415600</v>
      </c>
      <c r="I234" s="80" t="n">
        <v>0.73</v>
      </c>
      <c r="K234" s="86" t="n">
        <f aca="false">IF(G234&lt;&gt;"",I234/I233-1,"")</f>
        <v>0</v>
      </c>
      <c r="L234" s="87" t="n">
        <f aca="false">IF(G234&lt;&gt;"",H234/1000,"")</f>
        <v>1415.6</v>
      </c>
      <c r="V234" s="33" t="n">
        <f aca="false">IF($G234&lt;&gt;"",IF($D234/$G233&gt;1+O$2,1,""),"")</f>
        <v>1</v>
      </c>
      <c r="W234" s="33" t="n">
        <f aca="false">IF($G234&lt;&gt;"",IF(AND(V234=1,$E234/$D234&gt;1+P$2),1,""),"")</f>
        <v>1</v>
      </c>
      <c r="Y234" s="33" t="str">
        <f aca="false">IF($G234&lt;&gt;"",IF($D234/$G233&lt;1+O$4,1,""),"")</f>
        <v/>
      </c>
      <c r="Z234" s="33" t="str">
        <f aca="false">IF($G234&lt;&gt;"",IF(AND(Y234=1,$F234/$D234&lt;1+P$4),1,""),"")</f>
        <v/>
      </c>
      <c r="AB234" s="33" t="str">
        <f aca="false">IF($G234&lt;&gt;"",IF(AND(V234=1,$G234/$D234&gt;1+P$2),1,""),"")</f>
        <v/>
      </c>
      <c r="AC234" s="34" t="str">
        <f aca="false">IF($G234&lt;&gt;"",IF(AND(Y234=1,$G234/$D234&lt;1+P$4),1,""),"")</f>
        <v/>
      </c>
      <c r="AE234" s="33" t="n">
        <f aca="false">IF($G234&lt;&gt;"",IF(V234=1,E234/D234-1,""),"")</f>
        <v>0.0405405405405406</v>
      </c>
      <c r="AF234" s="33" t="str">
        <f aca="false">IF($G234&lt;&gt;"",IF(Y234=1,F234/D234-1,""),"")</f>
        <v/>
      </c>
      <c r="AG234" s="7" t="n">
        <f aca="false">IF(V234=1,IF($E234/$D234&gt;1+$Q$2,AG233*(1+$Q$2)-2*S$2,AG233*(1+$R$2)-2*S$2),AG233)</f>
        <v>12467.4664337319</v>
      </c>
      <c r="AL234" s="7" t="n">
        <f aca="false">IF(I234&lt;&gt;"",AL233*I234/I233,AL233)</f>
        <v>1190.86460032627</v>
      </c>
      <c r="AN234" s="97" t="n">
        <f aca="false">IF(AG234&lt;&gt;AG233,1,0)</f>
        <v>1</v>
      </c>
    </row>
    <row r="235" customFormat="false" ht="12.75" hidden="false" customHeight="false" outlineLevel="0" collapsed="false">
      <c r="A235" s="76" t="n">
        <f aca="false">1+A234</f>
        <v>228</v>
      </c>
      <c r="B235" s="84"/>
      <c r="C235" s="85" t="n">
        <v>39918</v>
      </c>
      <c r="D235" s="70" t="n">
        <v>0.74</v>
      </c>
      <c r="E235" s="70" t="n">
        <v>0.74</v>
      </c>
      <c r="F235" s="70" t="n">
        <v>0.7</v>
      </c>
      <c r="G235" s="70" t="n">
        <v>0.73</v>
      </c>
      <c r="H235" s="71" t="n">
        <v>739300</v>
      </c>
      <c r="I235" s="80" t="n">
        <v>0.73</v>
      </c>
      <c r="K235" s="86" t="n">
        <f aca="false">IF(G235&lt;&gt;"",I235/I234-1,"")</f>
        <v>0</v>
      </c>
      <c r="L235" s="87" t="n">
        <f aca="false">IF(G235&lt;&gt;"",H235/1000,"")</f>
        <v>739.3</v>
      </c>
      <c r="V235" s="33" t="n">
        <f aca="false">IF($G235&lt;&gt;"",IF($D235/$G234&gt;1+O$2,1,""),"")</f>
        <v>1</v>
      </c>
      <c r="W235" s="33" t="str">
        <f aca="false">IF($G235&lt;&gt;"",IF(AND(V235=1,$E235/$D235&gt;1+P$2),1,""),"")</f>
        <v/>
      </c>
      <c r="Y235" s="33" t="str">
        <f aca="false">IF($G235&lt;&gt;"",IF($D235/$G234&lt;1+O$4,1,""),"")</f>
        <v/>
      </c>
      <c r="Z235" s="33" t="str">
        <f aca="false">IF($G235&lt;&gt;"",IF(AND(Y235=1,$F235/$D235&lt;1+P$4),1,""),"")</f>
        <v/>
      </c>
      <c r="AB235" s="33" t="str">
        <f aca="false">IF($G235&lt;&gt;"",IF(AND(V235=1,$G235/$D235&gt;1+P$2),1,""),"")</f>
        <v/>
      </c>
      <c r="AC235" s="34" t="str">
        <f aca="false">IF($G235&lt;&gt;"",IF(AND(Y235=1,$G235/$D235&lt;1+P$4),1,""),"")</f>
        <v/>
      </c>
      <c r="AE235" s="33" t="n">
        <f aca="false">IF($G235&lt;&gt;"",IF(V235=1,E235/D235-1,""),"")</f>
        <v>0</v>
      </c>
      <c r="AF235" s="33" t="str">
        <f aca="false">IF($G235&lt;&gt;"",IF(Y235=1,F235/D235-1,""),"")</f>
        <v/>
      </c>
      <c r="AG235" s="7" t="n">
        <f aca="false">IF(V235=1,IF($E235/$D235&gt;1+$Q$2,AG234*(1+$Q$2)-2*S$2,AG234*(1+$R$2)-2*S$2),AG234)</f>
        <v>12322.7917693946</v>
      </c>
      <c r="AL235" s="7" t="n">
        <f aca="false">IF(I235&lt;&gt;"",AL234*I235/I234,AL234)</f>
        <v>1190.86460032627</v>
      </c>
      <c r="AN235" s="97" t="n">
        <f aca="false">IF(AG235&lt;&gt;AG234,1,0)</f>
        <v>1</v>
      </c>
    </row>
    <row r="236" customFormat="false" ht="12.75" hidden="false" customHeight="false" outlineLevel="0" collapsed="false">
      <c r="A236" s="76" t="n">
        <f aca="false">1+A235</f>
        <v>229</v>
      </c>
      <c r="B236" s="84"/>
      <c r="C236" s="85" t="n">
        <v>39919</v>
      </c>
      <c r="D236" s="70" t="n">
        <v>0.71</v>
      </c>
      <c r="E236" s="70" t="n">
        <v>0.73</v>
      </c>
      <c r="F236" s="70" t="n">
        <v>0.71</v>
      </c>
      <c r="G236" s="70" t="n">
        <v>0.73</v>
      </c>
      <c r="H236" s="71" t="n">
        <v>614100</v>
      </c>
      <c r="I236" s="80" t="n">
        <v>0.73</v>
      </c>
      <c r="K236" s="86" t="n">
        <f aca="false">IF(G236&lt;&gt;"",I236/I235-1,"")</f>
        <v>0</v>
      </c>
      <c r="L236" s="87" t="n">
        <f aca="false">IF(G236&lt;&gt;"",H236/1000,"")</f>
        <v>614.1</v>
      </c>
      <c r="V236" s="33" t="str">
        <f aca="false">IF($G236&lt;&gt;"",IF($D236/$G235&gt;1+O$2,1,""),"")</f>
        <v/>
      </c>
      <c r="W236" s="33" t="str">
        <f aca="false">IF($G236&lt;&gt;"",IF(AND(V236=1,$E236/$D236&gt;1+P$2),1,""),"")</f>
        <v/>
      </c>
      <c r="Y236" s="33" t="n">
        <f aca="false">IF($G236&lt;&gt;"",IF($D236/$G235&lt;1+O$4,1,""),"")</f>
        <v>1</v>
      </c>
      <c r="Z236" s="33" t="str">
        <f aca="false">IF($G236&lt;&gt;"",IF(AND(Y236=1,$F236/$D236&lt;1+P$4),1,""),"")</f>
        <v/>
      </c>
      <c r="AB236" s="33" t="str">
        <f aca="false">IF($G236&lt;&gt;"",IF(AND(V236=1,$G236/$D236&gt;1+P$2),1,""),"")</f>
        <v/>
      </c>
      <c r="AC236" s="34" t="str">
        <f aca="false">IF($G236&lt;&gt;"",IF(AND(Y236=1,$G236/$D236&lt;1+P$4),1,""),"")</f>
        <v/>
      </c>
      <c r="AE236" s="33" t="str">
        <f aca="false">IF($G236&lt;&gt;"",IF(V236=1,E236/D236-1,""),"")</f>
        <v/>
      </c>
      <c r="AF236" s="33" t="n">
        <f aca="false">IF($G236&lt;&gt;"",IF(Y236=1,F236/D236-1,""),"")</f>
        <v>0</v>
      </c>
      <c r="AG236" s="7" t="n">
        <f aca="false">IF(V236=1,IF($E236/$D236&gt;1+$Q$2,AG235*(1+$Q$2)-2*S$2,AG235*(1+$R$2)-2*S$2),AG235)</f>
        <v>12322.7917693946</v>
      </c>
      <c r="AL236" s="7" t="n">
        <f aca="false">IF(I236&lt;&gt;"",AL235*I236/I235,AL235)</f>
        <v>1190.86460032627</v>
      </c>
      <c r="AN236" s="97" t="n">
        <f aca="false">IF(AG236&lt;&gt;AG235,1,0)</f>
        <v>0</v>
      </c>
    </row>
    <row r="237" customFormat="false" ht="12.75" hidden="false" customHeight="false" outlineLevel="0" collapsed="false">
      <c r="A237" s="76" t="n">
        <f aca="false">1+A236</f>
        <v>230</v>
      </c>
      <c r="B237" s="84"/>
      <c r="C237" s="85" t="n">
        <v>39920</v>
      </c>
      <c r="D237" s="70" t="n">
        <v>0.74</v>
      </c>
      <c r="E237" s="70" t="n">
        <v>0.91</v>
      </c>
      <c r="F237" s="70" t="n">
        <v>0.74</v>
      </c>
      <c r="G237" s="70" t="n">
        <v>0.9</v>
      </c>
      <c r="H237" s="71" t="n">
        <v>6503000</v>
      </c>
      <c r="I237" s="80" t="n">
        <v>0.9</v>
      </c>
      <c r="K237" s="86" t="n">
        <f aca="false">IF(G237&lt;&gt;"",I237/I236-1,"")</f>
        <v>0.232876712328767</v>
      </c>
      <c r="L237" s="87" t="n">
        <f aca="false">IF(G237&lt;&gt;"",H237/1000,"")</f>
        <v>6503</v>
      </c>
      <c r="V237" s="33" t="n">
        <f aca="false">IF($G237&lt;&gt;"",IF($D237/$G236&gt;1+O$2,1,""),"")</f>
        <v>1</v>
      </c>
      <c r="W237" s="33" t="n">
        <f aca="false">IF($G237&lt;&gt;"",IF(AND(V237=1,$E237/$D237&gt;1+P$2),1,""),"")</f>
        <v>1</v>
      </c>
      <c r="Y237" s="33" t="str">
        <f aca="false">IF($G237&lt;&gt;"",IF($D237/$G236&lt;1+O$4,1,""),"")</f>
        <v/>
      </c>
      <c r="Z237" s="33" t="str">
        <f aca="false">IF($G237&lt;&gt;"",IF(AND(Y237=1,$F237/$D237&lt;1+P$4),1,""),"")</f>
        <v/>
      </c>
      <c r="AB237" s="33" t="n">
        <f aca="false">IF($G237&lt;&gt;"",IF(AND(V237=1,$G237/$D237&gt;1+P$2),1,""),"")</f>
        <v>1</v>
      </c>
      <c r="AC237" s="34" t="str">
        <f aca="false">IF($G237&lt;&gt;"",IF(AND(Y237=1,$G237/$D237&lt;1+P$4),1,""),"")</f>
        <v/>
      </c>
      <c r="AE237" s="33" t="n">
        <f aca="false">IF($G237&lt;&gt;"",IF(V237=1,E237/D237-1,""),"")</f>
        <v>0.22972972972973</v>
      </c>
      <c r="AF237" s="33" t="str">
        <f aca="false">IF($G237&lt;&gt;"",IF(Y237=1,F237/D237-1,""),"")</f>
        <v/>
      </c>
      <c r="AG237" s="7" t="n">
        <f aca="false">IF(V237=1,IF($E237/$D237&gt;1+$Q$2,AG236*(1+$Q$2)-2*S$2,AG236*(1+$R$2)-2*S$2),AG236)</f>
        <v>12426.0196870886</v>
      </c>
      <c r="AL237" s="7" t="n">
        <f aca="false">IF(I237&lt;&gt;"",AL236*I237/I236,AL236)</f>
        <v>1468.18923327896</v>
      </c>
      <c r="AN237" s="97" t="n">
        <f aca="false">IF(AG237&lt;&gt;AG236,1,0)</f>
        <v>1</v>
      </c>
    </row>
    <row r="238" customFormat="false" ht="12.75" hidden="false" customHeight="false" outlineLevel="0" collapsed="false">
      <c r="A238" s="76" t="n">
        <f aca="false">1+A237</f>
        <v>231</v>
      </c>
      <c r="B238" s="84"/>
      <c r="C238" s="85" t="n">
        <v>39923</v>
      </c>
      <c r="D238" s="70" t="n">
        <v>0.83</v>
      </c>
      <c r="E238" s="70" t="n">
        <v>0.86</v>
      </c>
      <c r="F238" s="70" t="n">
        <v>0.78</v>
      </c>
      <c r="G238" s="70" t="n">
        <v>0.81</v>
      </c>
      <c r="H238" s="71" t="n">
        <v>2567300</v>
      </c>
      <c r="I238" s="80" t="n">
        <v>0.81</v>
      </c>
      <c r="K238" s="86" t="n">
        <f aca="false">IF(G238&lt;&gt;"",I238/I237-1,"")</f>
        <v>-0.1</v>
      </c>
      <c r="L238" s="87" t="n">
        <f aca="false">IF(G238&lt;&gt;"",H238/1000,"")</f>
        <v>2567.3</v>
      </c>
      <c r="V238" s="33" t="str">
        <f aca="false">IF($G238&lt;&gt;"",IF($D238/$G237&gt;1+O$2,1,""),"")</f>
        <v/>
      </c>
      <c r="W238" s="33" t="str">
        <f aca="false">IF($G238&lt;&gt;"",IF(AND(V238=1,$E238/$D238&gt;1+P$2),1,""),"")</f>
        <v/>
      </c>
      <c r="Y238" s="33" t="n">
        <f aca="false">IF($G238&lt;&gt;"",IF($D238/$G237&lt;1+O$4,1,""),"")</f>
        <v>1</v>
      </c>
      <c r="Z238" s="33" t="n">
        <f aca="false">IF($G238&lt;&gt;"",IF(AND(Y238=1,$F238/$D238&lt;1+P$4),1,""),"")</f>
        <v>1</v>
      </c>
      <c r="AB238" s="33" t="str">
        <f aca="false">IF($G238&lt;&gt;"",IF(AND(V238=1,$G238/$D238&gt;1+P$2),1,""),"")</f>
        <v/>
      </c>
      <c r="AC238" s="34" t="n">
        <f aca="false">IF($G238&lt;&gt;"",IF(AND(Y238=1,$G238/$D238&lt;1+P$4),1,""),"")</f>
        <v>1</v>
      </c>
      <c r="AE238" s="33" t="str">
        <f aca="false">IF($G238&lt;&gt;"",IF(V238=1,E238/D238-1,""),"")</f>
        <v/>
      </c>
      <c r="AF238" s="33" t="n">
        <f aca="false">IF($G238&lt;&gt;"",IF(Y238=1,F238/D238-1,""),"")</f>
        <v>-0.0602409638554217</v>
      </c>
      <c r="AG238" s="7" t="n">
        <f aca="false">IF(V238=1,IF($E238/$D238&gt;1+$Q$2,AG237*(1+$Q$2)-2*S$2,AG237*(1+$R$2)-2*S$2),AG237)</f>
        <v>12426.0196870886</v>
      </c>
      <c r="AL238" s="7" t="n">
        <f aca="false">IF(I238&lt;&gt;"",AL237*I238/I237,AL237)</f>
        <v>1321.37030995106</v>
      </c>
      <c r="AN238" s="97" t="n">
        <f aca="false">IF(AG238&lt;&gt;AG237,1,0)</f>
        <v>0</v>
      </c>
    </row>
    <row r="239" customFormat="false" ht="12.75" hidden="false" customHeight="false" outlineLevel="0" collapsed="false">
      <c r="A239" s="76" t="n">
        <f aca="false">1+A238</f>
        <v>232</v>
      </c>
      <c r="B239" s="84"/>
      <c r="C239" s="85" t="n">
        <v>39924</v>
      </c>
      <c r="D239" s="70" t="n">
        <v>0.79</v>
      </c>
      <c r="E239" s="70" t="n">
        <v>0.85</v>
      </c>
      <c r="F239" s="70" t="n">
        <v>0.77</v>
      </c>
      <c r="G239" s="70" t="n">
        <v>0.85</v>
      </c>
      <c r="H239" s="71" t="n">
        <v>2527800</v>
      </c>
      <c r="I239" s="80" t="n">
        <v>0.85</v>
      </c>
      <c r="K239" s="86" t="n">
        <f aca="false">IF(G239&lt;&gt;"",I239/I238-1,"")</f>
        <v>0.0493827160493827</v>
      </c>
      <c r="L239" s="87" t="n">
        <f aca="false">IF(G239&lt;&gt;"",H239/1000,"")</f>
        <v>2527.8</v>
      </c>
      <c r="V239" s="33" t="str">
        <f aca="false">IF($G239&lt;&gt;"",IF($D239/$G238&gt;1+O$2,1,""),"")</f>
        <v/>
      </c>
      <c r="W239" s="33" t="str">
        <f aca="false">IF($G239&lt;&gt;"",IF(AND(V239=1,$E239/$D239&gt;1+P$2),1,""),"")</f>
        <v/>
      </c>
      <c r="Y239" s="33" t="n">
        <f aca="false">IF($G239&lt;&gt;"",IF($D239/$G238&lt;1+O$4,1,""),"")</f>
        <v>1</v>
      </c>
      <c r="Z239" s="33" t="n">
        <f aca="false">IF($G239&lt;&gt;"",IF(AND(Y239=1,$F239/$D239&lt;1+P$4),1,""),"")</f>
        <v>1</v>
      </c>
      <c r="AB239" s="33" t="str">
        <f aca="false">IF($G239&lt;&gt;"",IF(AND(V239=1,$G239/$D239&gt;1+P$2),1,""),"")</f>
        <v/>
      </c>
      <c r="AC239" s="34" t="str">
        <f aca="false">IF($G239&lt;&gt;"",IF(AND(Y239=1,$G239/$D239&lt;1+P$4),1,""),"")</f>
        <v/>
      </c>
      <c r="AE239" s="33" t="str">
        <f aca="false">IF($G239&lt;&gt;"",IF(V239=1,E239/D239-1,""),"")</f>
        <v/>
      </c>
      <c r="AF239" s="33" t="n">
        <f aca="false">IF($G239&lt;&gt;"",IF(Y239=1,F239/D239-1,""),"")</f>
        <v>-0.0253164556962026</v>
      </c>
      <c r="AG239" s="7" t="n">
        <f aca="false">IF(V239=1,IF($E239/$D239&gt;1+$Q$2,AG238*(1+$Q$2)-2*S$2,AG238*(1+$R$2)-2*S$2),AG238)</f>
        <v>12426.0196870886</v>
      </c>
      <c r="AL239" s="7" t="n">
        <f aca="false">IF(I239&lt;&gt;"",AL238*I239/I238,AL238)</f>
        <v>1386.62316476346</v>
      </c>
      <c r="AN239" s="97" t="n">
        <f aca="false">IF(AG239&lt;&gt;AG238,1,0)</f>
        <v>0</v>
      </c>
    </row>
    <row r="240" customFormat="false" ht="12.75" hidden="false" customHeight="false" outlineLevel="0" collapsed="false">
      <c r="A240" s="76" t="n">
        <f aca="false">1+A239</f>
        <v>233</v>
      </c>
      <c r="B240" s="84"/>
      <c r="C240" s="85" t="n">
        <v>39925</v>
      </c>
      <c r="D240" s="70" t="n">
        <v>0.83</v>
      </c>
      <c r="E240" s="70" t="n">
        <v>0.85</v>
      </c>
      <c r="F240" s="70" t="n">
        <v>0.8</v>
      </c>
      <c r="G240" s="70" t="n">
        <v>0.81</v>
      </c>
      <c r="H240" s="71" t="n">
        <v>1061700</v>
      </c>
      <c r="I240" s="80" t="n">
        <v>0.81</v>
      </c>
      <c r="K240" s="86" t="n">
        <f aca="false">IF(G240&lt;&gt;"",I240/I239-1,"")</f>
        <v>-0.0470588235294117</v>
      </c>
      <c r="L240" s="87" t="n">
        <f aca="false">IF(G240&lt;&gt;"",H240/1000,"")</f>
        <v>1061.7</v>
      </c>
      <c r="V240" s="33" t="str">
        <f aca="false">IF($G240&lt;&gt;"",IF($D240/$G239&gt;1+O$2,1,""),"")</f>
        <v/>
      </c>
      <c r="W240" s="33" t="str">
        <f aca="false">IF($G240&lt;&gt;"",IF(AND(V240=1,$E240/$D240&gt;1+P$2),1,""),"")</f>
        <v/>
      </c>
      <c r="Y240" s="33" t="n">
        <f aca="false">IF($G240&lt;&gt;"",IF($D240/$G239&lt;1+O$4,1,""),"")</f>
        <v>1</v>
      </c>
      <c r="Z240" s="33" t="n">
        <f aca="false">IF($G240&lt;&gt;"",IF(AND(Y240=1,$F240/$D240&lt;1+P$4),1,""),"")</f>
        <v>1</v>
      </c>
      <c r="AB240" s="33" t="str">
        <f aca="false">IF($G240&lt;&gt;"",IF(AND(V240=1,$G240/$D240&gt;1+P$2),1,""),"")</f>
        <v/>
      </c>
      <c r="AC240" s="34" t="n">
        <f aca="false">IF($G240&lt;&gt;"",IF(AND(Y240=1,$G240/$D240&lt;1+P$4),1,""),"")</f>
        <v>1</v>
      </c>
      <c r="AE240" s="33" t="str">
        <f aca="false">IF($G240&lt;&gt;"",IF(V240=1,E240/D240-1,""),"")</f>
        <v/>
      </c>
      <c r="AF240" s="33" t="n">
        <f aca="false">IF($G240&lt;&gt;"",IF(Y240=1,F240/D240-1,""),"")</f>
        <v>-0.0361445783132529</v>
      </c>
      <c r="AG240" s="7" t="n">
        <f aca="false">IF(V240=1,IF($E240/$D240&gt;1+$Q$2,AG239*(1+$Q$2)-2*S$2,AG239*(1+$R$2)-2*S$2),AG239)</f>
        <v>12426.0196870886</v>
      </c>
      <c r="AL240" s="7" t="n">
        <f aca="false">IF(I240&lt;&gt;"",AL239*I240/I239,AL239)</f>
        <v>1321.37030995106</v>
      </c>
      <c r="AN240" s="97" t="n">
        <f aca="false">IF(AG240&lt;&gt;AG239,1,0)</f>
        <v>0</v>
      </c>
    </row>
    <row r="241" customFormat="false" ht="12.75" hidden="false" customHeight="false" outlineLevel="0" collapsed="false">
      <c r="A241" s="76" t="n">
        <f aca="false">1+A240</f>
        <v>234</v>
      </c>
      <c r="B241" s="84"/>
      <c r="C241" s="85" t="n">
        <v>39926</v>
      </c>
      <c r="D241" s="70" t="n">
        <v>0.81</v>
      </c>
      <c r="E241" s="70" t="n">
        <v>0.84</v>
      </c>
      <c r="F241" s="70" t="n">
        <v>0.81</v>
      </c>
      <c r="G241" s="70" t="n">
        <v>0.83</v>
      </c>
      <c r="H241" s="71" t="n">
        <v>942000</v>
      </c>
      <c r="I241" s="80" t="n">
        <v>0.83</v>
      </c>
      <c r="K241" s="86" t="n">
        <f aca="false">IF(G241&lt;&gt;"",I241/I240-1,"")</f>
        <v>0.0246913580246912</v>
      </c>
      <c r="L241" s="87" t="n">
        <f aca="false">IF(G241&lt;&gt;"",H241/1000,"")</f>
        <v>942</v>
      </c>
      <c r="V241" s="33" t="str">
        <f aca="false">IF($G241&lt;&gt;"",IF($D241/$G240&gt;1+O$2,1,""),"")</f>
        <v/>
      </c>
      <c r="W241" s="33" t="str">
        <f aca="false">IF($G241&lt;&gt;"",IF(AND(V241=1,$E241/$D241&gt;1+P$2),1,""),"")</f>
        <v/>
      </c>
      <c r="Y241" s="33" t="str">
        <f aca="false">IF($G241&lt;&gt;"",IF($D241/$G240&lt;1+O$4,1,""),"")</f>
        <v/>
      </c>
      <c r="Z241" s="33" t="str">
        <f aca="false">IF($G241&lt;&gt;"",IF(AND(Y241=1,$F241/$D241&lt;1+P$4),1,""),"")</f>
        <v/>
      </c>
      <c r="AB241" s="33" t="str">
        <f aca="false">IF($G241&lt;&gt;"",IF(AND(V241=1,$G241/$D241&gt;1+P$2),1,""),"")</f>
        <v/>
      </c>
      <c r="AC241" s="34" t="str">
        <f aca="false">IF($G241&lt;&gt;"",IF(AND(Y241=1,$G241/$D241&lt;1+P$4),1,""),"")</f>
        <v/>
      </c>
      <c r="AE241" s="33" t="str">
        <f aca="false">IF($G241&lt;&gt;"",IF(V241=1,E241/D241-1,""),"")</f>
        <v/>
      </c>
      <c r="AF241" s="33" t="str">
        <f aca="false">IF($G241&lt;&gt;"",IF(Y241=1,F241/D241-1,""),"")</f>
        <v/>
      </c>
      <c r="AG241" s="7" t="n">
        <f aca="false">IF(V241=1,IF($E241/$D241&gt;1+$Q$2,AG240*(1+$Q$2)-2*S$2,AG240*(1+$R$2)-2*S$2),AG240)</f>
        <v>12426.0196870886</v>
      </c>
      <c r="AL241" s="7" t="n">
        <f aca="false">IF(I241&lt;&gt;"",AL240*I241/I240,AL240)</f>
        <v>1353.99673735726</v>
      </c>
      <c r="AN241" s="97" t="n">
        <f aca="false">IF(AG241&lt;&gt;AG240,1,0)</f>
        <v>0</v>
      </c>
    </row>
    <row r="242" customFormat="false" ht="12.75" hidden="false" customHeight="false" outlineLevel="0" collapsed="false">
      <c r="A242" s="76" t="n">
        <f aca="false">1+A241</f>
        <v>235</v>
      </c>
      <c r="B242" s="84"/>
      <c r="C242" s="85" t="n">
        <v>39927</v>
      </c>
      <c r="D242" s="70" t="n">
        <v>0.85</v>
      </c>
      <c r="E242" s="70" t="n">
        <v>0.85</v>
      </c>
      <c r="F242" s="70" t="n">
        <v>0.81</v>
      </c>
      <c r="G242" s="70" t="n">
        <v>0.82</v>
      </c>
      <c r="H242" s="71" t="n">
        <v>642000</v>
      </c>
      <c r="I242" s="80" t="n">
        <v>0.82</v>
      </c>
      <c r="K242" s="86" t="n">
        <f aca="false">IF(G242&lt;&gt;"",I242/I241-1,"")</f>
        <v>-0.0120481927710844</v>
      </c>
      <c r="L242" s="87" t="n">
        <f aca="false">IF(G242&lt;&gt;"",H242/1000,"")</f>
        <v>642</v>
      </c>
      <c r="V242" s="33" t="n">
        <f aca="false">IF($G242&lt;&gt;"",IF($D242/$G241&gt;1+O$2,1,""),"")</f>
        <v>1</v>
      </c>
      <c r="W242" s="33" t="str">
        <f aca="false">IF($G242&lt;&gt;"",IF(AND(V242=1,$E242/$D242&gt;1+P$2),1,""),"")</f>
        <v/>
      </c>
      <c r="Y242" s="33" t="str">
        <f aca="false">IF($G242&lt;&gt;"",IF($D242/$G241&lt;1+O$4,1,""),"")</f>
        <v/>
      </c>
      <c r="Z242" s="33" t="str">
        <f aca="false">IF($G242&lt;&gt;"",IF(AND(Y242=1,$F242/$D242&lt;1+P$4),1,""),"")</f>
        <v/>
      </c>
      <c r="AB242" s="33" t="str">
        <f aca="false">IF($G242&lt;&gt;"",IF(AND(V242=1,$G242/$D242&gt;1+P$2),1,""),"")</f>
        <v/>
      </c>
      <c r="AC242" s="34" t="str">
        <f aca="false">IF($G242&lt;&gt;"",IF(AND(Y242=1,$G242/$D242&lt;1+P$4),1,""),"")</f>
        <v/>
      </c>
      <c r="AE242" s="33" t="n">
        <f aca="false">IF($G242&lt;&gt;"",IF(V242=1,E242/D242-1,""),"")</f>
        <v>0</v>
      </c>
      <c r="AF242" s="33" t="str">
        <f aca="false">IF($G242&lt;&gt;"",IF(Y242=1,F242/D242-1,""),"")</f>
        <v/>
      </c>
      <c r="AG242" s="7" t="n">
        <f aca="false">IF(V242=1,IF($E242/$D242&gt;1+$Q$2,AG241*(1+$Q$2)-2*S$2,AG241*(1+$R$2)-2*S$2),AG241)</f>
        <v>12281.7594902177</v>
      </c>
      <c r="AL242" s="7" t="n">
        <f aca="false">IF(I242&lt;&gt;"",AL241*I242/I241,AL241)</f>
        <v>1337.68352365416</v>
      </c>
      <c r="AN242" s="97" t="n">
        <f aca="false">IF(AG242&lt;&gt;AG241,1,0)</f>
        <v>1</v>
      </c>
    </row>
    <row r="243" customFormat="false" ht="12.75" hidden="false" customHeight="false" outlineLevel="0" collapsed="false">
      <c r="A243" s="76" t="n">
        <f aca="false">1+A242</f>
        <v>236</v>
      </c>
      <c r="B243" s="84"/>
      <c r="C243" s="85" t="n">
        <v>39930</v>
      </c>
      <c r="D243" s="70" t="n">
        <v>0.8</v>
      </c>
      <c r="E243" s="70" t="n">
        <v>0.81</v>
      </c>
      <c r="F243" s="70" t="n">
        <v>0.77</v>
      </c>
      <c r="G243" s="70" t="n">
        <v>0.78</v>
      </c>
      <c r="H243" s="71" t="n">
        <v>790000</v>
      </c>
      <c r="I243" s="80" t="n">
        <v>0.78</v>
      </c>
      <c r="K243" s="86" t="n">
        <f aca="false">IF(G243&lt;&gt;"",I243/I242-1,"")</f>
        <v>-0.048780487804878</v>
      </c>
      <c r="L243" s="87" t="n">
        <f aca="false">IF(G243&lt;&gt;"",H243/1000,"")</f>
        <v>790</v>
      </c>
      <c r="V243" s="33" t="str">
        <f aca="false">IF($G243&lt;&gt;"",IF($D243/$G242&gt;1+O$2,1,""),"")</f>
        <v/>
      </c>
      <c r="W243" s="33" t="str">
        <f aca="false">IF($G243&lt;&gt;"",IF(AND(V243=1,$E243/$D243&gt;1+P$2),1,""),"")</f>
        <v/>
      </c>
      <c r="Y243" s="33" t="n">
        <f aca="false">IF($G243&lt;&gt;"",IF($D243/$G242&lt;1+O$4,1,""),"")</f>
        <v>1</v>
      </c>
      <c r="Z243" s="33" t="n">
        <f aca="false">IF($G243&lt;&gt;"",IF(AND(Y243=1,$F243/$D243&lt;1+P$4),1,""),"")</f>
        <v>1</v>
      </c>
      <c r="AB243" s="33" t="str">
        <f aca="false">IF($G243&lt;&gt;"",IF(AND(V243=1,$G243/$D243&gt;1+P$2),1,""),"")</f>
        <v/>
      </c>
      <c r="AC243" s="34" t="n">
        <f aca="false">IF($G243&lt;&gt;"",IF(AND(Y243=1,$G243/$D243&lt;1+P$4),1,""),"")</f>
        <v>1</v>
      </c>
      <c r="AE243" s="33" t="str">
        <f aca="false">IF($G243&lt;&gt;"",IF(V243=1,E243/D243-1,""),"")</f>
        <v/>
      </c>
      <c r="AF243" s="33" t="n">
        <f aca="false">IF($G243&lt;&gt;"",IF(Y243=1,F243/D243-1,""),"")</f>
        <v>-0.0375</v>
      </c>
      <c r="AG243" s="7" t="n">
        <f aca="false">IF(V243=1,IF($E243/$D243&gt;1+$Q$2,AG242*(1+$Q$2)-2*S$2,AG242*(1+$R$2)-2*S$2),AG242)</f>
        <v>12281.7594902177</v>
      </c>
      <c r="AL243" s="7" t="n">
        <f aca="false">IF(I243&lt;&gt;"",AL242*I243/I242,AL242)</f>
        <v>1272.43066884176</v>
      </c>
      <c r="AN243" s="97" t="n">
        <f aca="false">IF(AG243&lt;&gt;AG242,1,0)</f>
        <v>0</v>
      </c>
    </row>
    <row r="244" customFormat="false" ht="12.75" hidden="false" customHeight="false" outlineLevel="0" collapsed="false">
      <c r="A244" s="76" t="n">
        <f aca="false">1+A243</f>
        <v>237</v>
      </c>
      <c r="B244" s="84"/>
      <c r="C244" s="85" t="n">
        <v>39931</v>
      </c>
      <c r="D244" s="70" t="n">
        <v>0.79</v>
      </c>
      <c r="E244" s="70" t="n">
        <v>0.98</v>
      </c>
      <c r="F244" s="70" t="n">
        <v>0.79</v>
      </c>
      <c r="G244" s="70" t="n">
        <v>0.96</v>
      </c>
      <c r="H244" s="71" t="n">
        <v>7834000</v>
      </c>
      <c r="I244" s="80" t="n">
        <v>0.96</v>
      </c>
      <c r="K244" s="86" t="n">
        <f aca="false">IF(G244&lt;&gt;"",I244/I243-1,"")</f>
        <v>0.230769230769231</v>
      </c>
      <c r="L244" s="87" t="n">
        <f aca="false">IF(G244&lt;&gt;"",H244/1000,"")</f>
        <v>7834</v>
      </c>
      <c r="V244" s="33" t="n">
        <f aca="false">IF($G244&lt;&gt;"",IF($D244/$G243&gt;1+O$2,1,""),"")</f>
        <v>1</v>
      </c>
      <c r="W244" s="33" t="n">
        <f aca="false">IF($G244&lt;&gt;"",IF(AND(V244=1,$E244/$D244&gt;1+P$2),1,""),"")</f>
        <v>1</v>
      </c>
      <c r="Y244" s="33" t="str">
        <f aca="false">IF($G244&lt;&gt;"",IF($D244/$G243&lt;1+O$4,1,""),"")</f>
        <v/>
      </c>
      <c r="Z244" s="33" t="str">
        <f aca="false">IF($G244&lt;&gt;"",IF(AND(Y244=1,$F244/$D244&lt;1+P$4),1,""),"")</f>
        <v/>
      </c>
      <c r="AB244" s="33" t="n">
        <f aca="false">IF($G244&lt;&gt;"",IF(AND(V244=1,$G244/$D244&gt;1+P$2),1,""),"")</f>
        <v>1</v>
      </c>
      <c r="AC244" s="34" t="str">
        <f aca="false">IF($G244&lt;&gt;"",IF(AND(Y244=1,$G244/$D244&lt;1+P$4),1,""),"")</f>
        <v/>
      </c>
      <c r="AE244" s="33" t="n">
        <f aca="false">IF($G244&lt;&gt;"",IF(V244=1,E244/D244-1,""),"")</f>
        <v>0.240506329113924</v>
      </c>
      <c r="AF244" s="33" t="str">
        <f aca="false">IF($G244&lt;&gt;"",IF(Y244=1,F244/D244-1,""),"")</f>
        <v/>
      </c>
      <c r="AG244" s="7" t="n">
        <f aca="false">IF(V244=1,IF($E244/$D244&gt;1+$Q$2,AG243*(1+$Q$2)-2*S$2,AG243*(1+$R$2)-2*S$2),AG243)</f>
        <v>12384.5770851198</v>
      </c>
      <c r="AL244" s="7" t="n">
        <f aca="false">IF(I244&lt;&gt;"",AL243*I244/I243,AL243)</f>
        <v>1566.06851549755</v>
      </c>
      <c r="AN244" s="97" t="n">
        <f aca="false">IF(AG244&lt;&gt;AG243,1,0)</f>
        <v>1</v>
      </c>
    </row>
    <row r="245" customFormat="false" ht="12.75" hidden="false" customHeight="false" outlineLevel="0" collapsed="false">
      <c r="A245" s="76" t="n">
        <f aca="false">1+A244</f>
        <v>238</v>
      </c>
      <c r="B245" s="84"/>
      <c r="C245" s="85" t="n">
        <v>39932</v>
      </c>
      <c r="D245" s="70" t="n">
        <v>1</v>
      </c>
      <c r="E245" s="70" t="n">
        <v>1.45</v>
      </c>
      <c r="F245" s="70" t="n">
        <v>1</v>
      </c>
      <c r="G245" s="70" t="n">
        <v>1.42</v>
      </c>
      <c r="H245" s="71" t="n">
        <v>19017200</v>
      </c>
      <c r="I245" s="80" t="n">
        <v>1.42</v>
      </c>
      <c r="K245" s="86" t="n">
        <f aca="false">IF(G245&lt;&gt;"",I245/I244-1,"")</f>
        <v>0.479166666666667</v>
      </c>
      <c r="L245" s="87" t="n">
        <f aca="false">IF(G245&lt;&gt;"",H245/1000,"")</f>
        <v>19017.2</v>
      </c>
      <c r="V245" s="33" t="n">
        <f aca="false">IF($G245&lt;&gt;"",IF($D245/$G244&gt;1+O$2,1,""),"")</f>
        <v>1</v>
      </c>
      <c r="W245" s="33" t="n">
        <f aca="false">IF($G245&lt;&gt;"",IF(AND(V245=1,$E245/$D245&gt;1+P$2),1,""),"")</f>
        <v>1</v>
      </c>
      <c r="Y245" s="33" t="str">
        <f aca="false">IF($G245&lt;&gt;"",IF($D245/$G244&lt;1+O$4,1,""),"")</f>
        <v/>
      </c>
      <c r="Z245" s="33" t="str">
        <f aca="false">IF($G245&lt;&gt;"",IF(AND(Y245=1,$F245/$D245&lt;1+P$4),1,""),"")</f>
        <v/>
      </c>
      <c r="AB245" s="33" t="n">
        <f aca="false">IF($G245&lt;&gt;"",IF(AND(V245=1,$G245/$D245&gt;1+P$2),1,""),"")</f>
        <v>1</v>
      </c>
      <c r="AC245" s="34" t="str">
        <f aca="false">IF($G245&lt;&gt;"",IF(AND(Y245=1,$G245/$D245&lt;1+P$4),1,""),"")</f>
        <v/>
      </c>
      <c r="AE245" s="33" t="n">
        <f aca="false">IF($G245&lt;&gt;"",IF(V245=1,E245/D245-1,""),"")</f>
        <v>0.45</v>
      </c>
      <c r="AF245" s="33" t="str">
        <f aca="false">IF($G245&lt;&gt;"",IF(Y245=1,F245/D245-1,""),"")</f>
        <v/>
      </c>
      <c r="AG245" s="7" t="n">
        <f aca="false">IF(V245=1,IF($E245/$D245&gt;1+$Q$2,AG244*(1+$Q$2)-2*S$2,AG244*(1+$R$2)-2*S$2),AG244)</f>
        <v>12488.422855971</v>
      </c>
      <c r="AL245" s="7" t="n">
        <f aca="false">IF(I245&lt;&gt;"",AL244*I245/I244,AL244)</f>
        <v>2316.47634584013</v>
      </c>
      <c r="AN245" s="97" t="n">
        <f aca="false">IF(AG245&lt;&gt;AG244,1,0)</f>
        <v>1</v>
      </c>
    </row>
    <row r="246" customFormat="false" ht="12.75" hidden="false" customHeight="false" outlineLevel="0" collapsed="false">
      <c r="A246" s="76" t="n">
        <f aca="false">1+A245</f>
        <v>239</v>
      </c>
      <c r="B246" s="84"/>
      <c r="C246" s="85" t="n">
        <v>39933</v>
      </c>
      <c r="D246" s="70" t="n">
        <v>1.5</v>
      </c>
      <c r="E246" s="70" t="n">
        <v>1.7</v>
      </c>
      <c r="F246" s="70" t="n">
        <v>1.31</v>
      </c>
      <c r="G246" s="70" t="n">
        <v>1.31</v>
      </c>
      <c r="H246" s="71" t="n">
        <v>23105500</v>
      </c>
      <c r="I246" s="80" t="n">
        <v>1.31</v>
      </c>
      <c r="K246" s="86" t="n">
        <f aca="false">IF(G246&lt;&gt;"",I246/I245-1,"")</f>
        <v>-0.0774647887323943</v>
      </c>
      <c r="L246" s="87" t="n">
        <f aca="false">IF(G246&lt;&gt;"",H246/1000,"")</f>
        <v>23105.5</v>
      </c>
      <c r="V246" s="33" t="n">
        <f aca="false">IF($G246&lt;&gt;"",IF($D246/$G245&gt;1+O$2,1,""),"")</f>
        <v>1</v>
      </c>
      <c r="W246" s="33" t="n">
        <f aca="false">IF($G246&lt;&gt;"",IF(AND(V246=1,$E246/$D246&gt;1+P$2),1,""),"")</f>
        <v>1</v>
      </c>
      <c r="Y246" s="33" t="str">
        <f aca="false">IF($G246&lt;&gt;"",IF($D246/$G245&lt;1+O$4,1,""),"")</f>
        <v/>
      </c>
      <c r="Z246" s="33" t="str">
        <f aca="false">IF($G246&lt;&gt;"",IF(AND(Y246=1,$F246/$D246&lt;1+P$4),1,""),"")</f>
        <v/>
      </c>
      <c r="AB246" s="33" t="str">
        <f aca="false">IF($G246&lt;&gt;"",IF(AND(V246=1,$G246/$D246&gt;1+P$2),1,""),"")</f>
        <v/>
      </c>
      <c r="AC246" s="34" t="str">
        <f aca="false">IF($G246&lt;&gt;"",IF(AND(Y246=1,$G246/$D246&lt;1+P$4),1,""),"")</f>
        <v/>
      </c>
      <c r="AE246" s="33" t="n">
        <f aca="false">IF($G246&lt;&gt;"",IF(V246=1,E246/D246-1,""),"")</f>
        <v>0.133333333333333</v>
      </c>
      <c r="AF246" s="33" t="str">
        <f aca="false">IF($G246&lt;&gt;"",IF(Y246=1,F246/D246-1,""),"")</f>
        <v/>
      </c>
      <c r="AG246" s="7" t="n">
        <f aca="false">IF(V246=1,IF($E246/$D246&gt;1+$Q$2,AG245*(1+$Q$2)-2*S$2,AG245*(1+$R$2)-2*S$2),AG245)</f>
        <v>12593.3070845308</v>
      </c>
      <c r="AL246" s="7" t="n">
        <f aca="false">IF(I246&lt;&gt;"",AL245*I246/I245,AL245)</f>
        <v>2137.03099510604</v>
      </c>
      <c r="AN246" s="97" t="n">
        <f aca="false">IF(AG246&lt;&gt;AG245,1,0)</f>
        <v>1</v>
      </c>
    </row>
    <row r="247" customFormat="false" ht="12.75" hidden="false" customHeight="false" outlineLevel="0" collapsed="false">
      <c r="A247" s="76" t="n">
        <f aca="false">1+A246</f>
        <v>240</v>
      </c>
      <c r="B247" s="84"/>
      <c r="C247" s="85" t="n">
        <v>39934</v>
      </c>
      <c r="D247" s="70" t="n">
        <v>1.36</v>
      </c>
      <c r="E247" s="70" t="n">
        <v>1.51</v>
      </c>
      <c r="F247" s="70" t="n">
        <v>1.25</v>
      </c>
      <c r="G247" s="70" t="n">
        <v>1.38</v>
      </c>
      <c r="H247" s="71" t="n">
        <v>14434700</v>
      </c>
      <c r="I247" s="80" t="n">
        <v>1.38</v>
      </c>
      <c r="K247" s="86" t="n">
        <f aca="false">IF(G247&lt;&gt;"",I247/I246-1,"")</f>
        <v>0.0534351145038168</v>
      </c>
      <c r="L247" s="87" t="n">
        <f aca="false">IF(G247&lt;&gt;"",H247/1000,"")</f>
        <v>14434.7</v>
      </c>
      <c r="V247" s="33" t="n">
        <f aca="false">IF($G247&lt;&gt;"",IF($D247/$G246&gt;1+O$2,1,""),"")</f>
        <v>1</v>
      </c>
      <c r="W247" s="33" t="n">
        <f aca="false">IF($G247&lt;&gt;"",IF(AND(V247=1,$E247/$D247&gt;1+P$2),1,""),"")</f>
        <v>1</v>
      </c>
      <c r="Y247" s="33" t="str">
        <f aca="false">IF($G247&lt;&gt;"",IF($D247/$G246&lt;1+O$4,1,""),"")</f>
        <v/>
      </c>
      <c r="Z247" s="33" t="str">
        <f aca="false">IF($G247&lt;&gt;"",IF(AND(Y247=1,$F247/$D247&lt;1+P$4),1,""),"")</f>
        <v/>
      </c>
      <c r="AB247" s="33" t="n">
        <f aca="false">IF($G247&lt;&gt;"",IF(AND(V247=1,$G247/$D247&gt;1+P$2),1,""),"")</f>
        <v>1</v>
      </c>
      <c r="AC247" s="34" t="str">
        <f aca="false">IF($G247&lt;&gt;"",IF(AND(Y247=1,$G247/$D247&lt;1+P$4),1,""),"")</f>
        <v/>
      </c>
      <c r="AE247" s="33" t="n">
        <f aca="false">IF($G247&lt;&gt;"",IF(V247=1,E247/D247-1,""),"")</f>
        <v>0.110294117647059</v>
      </c>
      <c r="AF247" s="33" t="str">
        <f aca="false">IF($G247&lt;&gt;"",IF(Y247=1,F247/D247-1,""),"")</f>
        <v/>
      </c>
      <c r="AG247" s="7" t="n">
        <f aca="false">IF(V247=1,IF($E247/$D247&gt;1+$Q$2,AG246*(1+$Q$2)-2*S$2,AG246*(1+$R$2)-2*S$2),AG246)</f>
        <v>12699.2401553761</v>
      </c>
      <c r="AL247" s="7" t="n">
        <f aca="false">IF(I247&lt;&gt;"",AL246*I247/I246,AL246)</f>
        <v>2251.22349102773</v>
      </c>
      <c r="AN247" s="97" t="n">
        <f aca="false">IF(AG247&lt;&gt;AG246,1,0)</f>
        <v>1</v>
      </c>
    </row>
    <row r="248" customFormat="false" ht="12.75" hidden="false" customHeight="false" outlineLevel="0" collapsed="false">
      <c r="A248" s="76" t="n">
        <f aca="false">1+A247</f>
        <v>241</v>
      </c>
      <c r="B248" s="84"/>
      <c r="C248" s="85" t="n">
        <v>39937</v>
      </c>
      <c r="D248" s="70" t="n">
        <v>1.47</v>
      </c>
      <c r="E248" s="70" t="n">
        <v>1.59</v>
      </c>
      <c r="F248" s="70" t="n">
        <v>1.46</v>
      </c>
      <c r="G248" s="70" t="n">
        <v>1.55</v>
      </c>
      <c r="H248" s="71" t="n">
        <v>7785400</v>
      </c>
      <c r="I248" s="80" t="n">
        <v>1.55</v>
      </c>
      <c r="K248" s="86" t="n">
        <f aca="false">IF(G248&lt;&gt;"",I248/I247-1,"")</f>
        <v>0.123188405797102</v>
      </c>
      <c r="L248" s="87" t="n">
        <f aca="false">IF(G248&lt;&gt;"",H248/1000,"")</f>
        <v>7785.4</v>
      </c>
      <c r="V248" s="33" t="n">
        <f aca="false">IF($G248&lt;&gt;"",IF($D248/$G247&gt;1+O$2,1,""),"")</f>
        <v>1</v>
      </c>
      <c r="W248" s="33" t="n">
        <f aca="false">IF($G248&lt;&gt;"",IF(AND(V248=1,$E248/$D248&gt;1+P$2),1,""),"")</f>
        <v>1</v>
      </c>
      <c r="Y248" s="33" t="str">
        <f aca="false">IF($G248&lt;&gt;"",IF($D248/$G247&lt;1+O$4,1,""),"")</f>
        <v/>
      </c>
      <c r="Z248" s="33" t="str">
        <f aca="false">IF($G248&lt;&gt;"",IF(AND(Y248=1,$F248/$D248&lt;1+P$4),1,""),"")</f>
        <v/>
      </c>
      <c r="AB248" s="33" t="n">
        <f aca="false">IF($G248&lt;&gt;"",IF(AND(V248=1,$G248/$D248&gt;1+P$2),1,""),"")</f>
        <v>1</v>
      </c>
      <c r="AC248" s="34" t="str">
        <f aca="false">IF($G248&lt;&gt;"",IF(AND(Y248=1,$G248/$D248&lt;1+P$4),1,""),"")</f>
        <v/>
      </c>
      <c r="AE248" s="33" t="n">
        <f aca="false">IF($G248&lt;&gt;"",IF(V248=1,E248/D248-1,""),"")</f>
        <v>0.0816326530612246</v>
      </c>
      <c r="AF248" s="33" t="str">
        <f aca="false">IF($G248&lt;&gt;"",IF(Y248=1,F248/D248-1,""),"")</f>
        <v/>
      </c>
      <c r="AG248" s="7" t="n">
        <f aca="false">IF(V248=1,IF($E248/$D248&gt;1+$Q$2,AG247*(1+$Q$2)-2*S$2,AG247*(1+$R$2)-2*S$2),AG247)</f>
        <v>12806.2325569298</v>
      </c>
      <c r="AL248" s="7" t="n">
        <f aca="false">IF(I248&lt;&gt;"",AL247*I248/I247,AL247)</f>
        <v>2528.54812398043</v>
      </c>
      <c r="AN248" s="97" t="n">
        <f aca="false">IF(AG248&lt;&gt;AG247,1,0)</f>
        <v>1</v>
      </c>
    </row>
    <row r="249" customFormat="false" ht="12.75" hidden="false" customHeight="false" outlineLevel="0" collapsed="false">
      <c r="A249" s="76" t="n">
        <f aca="false">1+A248</f>
        <v>242</v>
      </c>
      <c r="B249" s="84"/>
      <c r="C249" s="85" t="n">
        <v>39938</v>
      </c>
      <c r="D249" s="70" t="n">
        <v>1.6</v>
      </c>
      <c r="E249" s="70" t="n">
        <v>1.6</v>
      </c>
      <c r="F249" s="70" t="n">
        <v>1.45</v>
      </c>
      <c r="G249" s="70" t="n">
        <v>1.52</v>
      </c>
      <c r="H249" s="71" t="n">
        <v>3804900</v>
      </c>
      <c r="I249" s="80" t="n">
        <v>1.52</v>
      </c>
      <c r="K249" s="86" t="n">
        <f aca="false">IF(G249&lt;&gt;"",I249/I248-1,"")</f>
        <v>-0.0193548387096775</v>
      </c>
      <c r="L249" s="87" t="n">
        <f aca="false">IF(G249&lt;&gt;"",H249/1000,"")</f>
        <v>3804.9</v>
      </c>
      <c r="V249" s="33" t="n">
        <f aca="false">IF($G249&lt;&gt;"",IF($D249/$G248&gt;1+O$2,1,""),"")</f>
        <v>1</v>
      </c>
      <c r="W249" s="33" t="str">
        <f aca="false">IF($G249&lt;&gt;"",IF(AND(V249=1,$E249/$D249&gt;1+P$2),1,""),"")</f>
        <v/>
      </c>
      <c r="Y249" s="33" t="str">
        <f aca="false">IF($G249&lt;&gt;"",IF($D249/$G248&lt;1+O$4,1,""),"")</f>
        <v/>
      </c>
      <c r="Z249" s="33" t="str">
        <f aca="false">IF($G249&lt;&gt;"",IF(AND(Y249=1,$F249/$D249&lt;1+P$4),1,""),"")</f>
        <v/>
      </c>
      <c r="AB249" s="33" t="str">
        <f aca="false">IF($G249&lt;&gt;"",IF(AND(V249=1,$G249/$D249&gt;1+P$2),1,""),"")</f>
        <v/>
      </c>
      <c r="AC249" s="34" t="str">
        <f aca="false">IF($G249&lt;&gt;"",IF(AND(Y249=1,$G249/$D249&lt;1+P$4),1,""),"")</f>
        <v/>
      </c>
      <c r="AE249" s="33" t="n">
        <f aca="false">IF($G249&lt;&gt;"",IF(V249=1,E249/D249-1,""),"")</f>
        <v>0</v>
      </c>
      <c r="AF249" s="33" t="str">
        <f aca="false">IF($G249&lt;&gt;"",IF(Y249=1,F249/D249-1,""),"")</f>
        <v/>
      </c>
      <c r="AG249" s="7" t="n">
        <f aca="false">IF(V249=1,IF($E249/$D249&gt;1+$Q$2,AG248*(1+$Q$2)-2*S$2,AG248*(1+$R$2)-2*S$2),AG248)</f>
        <v>12658.1702313605</v>
      </c>
      <c r="AL249" s="7" t="n">
        <f aca="false">IF(I249&lt;&gt;"",AL248*I249/I248,AL248)</f>
        <v>2479.60848287113</v>
      </c>
      <c r="AN249" s="97" t="n">
        <f aca="false">IF(AG249&lt;&gt;AG248,1,0)</f>
        <v>1</v>
      </c>
    </row>
    <row r="250" customFormat="false" ht="12.75" hidden="false" customHeight="false" outlineLevel="0" collapsed="false">
      <c r="A250" s="76" t="n">
        <f aca="false">1+A249</f>
        <v>243</v>
      </c>
      <c r="B250" s="84"/>
      <c r="C250" s="85" t="n">
        <v>39939</v>
      </c>
      <c r="D250" s="70" t="n">
        <v>1.55</v>
      </c>
      <c r="E250" s="70" t="n">
        <v>1.58</v>
      </c>
      <c r="F250" s="70" t="n">
        <v>1.46</v>
      </c>
      <c r="G250" s="70" t="n">
        <v>1.48</v>
      </c>
      <c r="H250" s="71" t="n">
        <v>4288500</v>
      </c>
      <c r="I250" s="80" t="n">
        <v>1.48</v>
      </c>
      <c r="K250" s="86" t="n">
        <f aca="false">IF(G250&lt;&gt;"",I250/I249-1,"")</f>
        <v>-0.0263157894736842</v>
      </c>
      <c r="L250" s="87" t="n">
        <f aca="false">IF(G250&lt;&gt;"",H250/1000,"")</f>
        <v>4288.5</v>
      </c>
      <c r="V250" s="33" t="n">
        <f aca="false">IF($G250&lt;&gt;"",IF($D250/$G249&gt;1+O$2,1,""),"")</f>
        <v>1</v>
      </c>
      <c r="W250" s="33" t="n">
        <f aca="false">IF($G250&lt;&gt;"",IF(AND(V250=1,$E250/$D250&gt;1+P$2),1,""),"")</f>
        <v>1</v>
      </c>
      <c r="Y250" s="33" t="str">
        <f aca="false">IF($G250&lt;&gt;"",IF($D250/$G249&lt;1+O$4,1,""),"")</f>
        <v/>
      </c>
      <c r="Z250" s="33" t="str">
        <f aca="false">IF($G250&lt;&gt;"",IF(AND(Y250=1,$F250/$D250&lt;1+P$4),1,""),"")</f>
        <v/>
      </c>
      <c r="AB250" s="33" t="str">
        <f aca="false">IF($G250&lt;&gt;"",IF(AND(V250=1,$G250/$D250&gt;1+P$2),1,""),"")</f>
        <v/>
      </c>
      <c r="AC250" s="34" t="str">
        <f aca="false">IF($G250&lt;&gt;"",IF(AND(Y250=1,$G250/$D250&lt;1+P$4),1,""),"")</f>
        <v/>
      </c>
      <c r="AE250" s="33" t="n">
        <f aca="false">IF($G250&lt;&gt;"",IF(V250=1,E250/D250-1,""),"")</f>
        <v>0.0193548387096774</v>
      </c>
      <c r="AF250" s="33" t="str">
        <f aca="false">IF($G250&lt;&gt;"",IF(Y250=1,F250/D250-1,""),"")</f>
        <v/>
      </c>
      <c r="AG250" s="7" t="n">
        <f aca="false">IF(V250=1,IF($E250/$D250&gt;1+$Q$2,AG249*(1+$Q$2)-2*S$2,AG249*(1+$R$2)-2*S$2),AG249)</f>
        <v>12764.7519336741</v>
      </c>
      <c r="AL250" s="7" t="n">
        <f aca="false">IF(I250&lt;&gt;"",AL249*I250/I249,AL249)</f>
        <v>2414.35562805873</v>
      </c>
      <c r="AN250" s="97" t="n">
        <f aca="false">IF(AG250&lt;&gt;AG249,1,0)</f>
        <v>1</v>
      </c>
    </row>
    <row r="251" customFormat="false" ht="12.75" hidden="false" customHeight="false" outlineLevel="0" collapsed="false">
      <c r="A251" s="76" t="n">
        <f aca="false">1+A250</f>
        <v>244</v>
      </c>
      <c r="B251" s="84"/>
      <c r="C251" s="85" t="n">
        <v>39940</v>
      </c>
      <c r="D251" s="70" t="n">
        <v>1.52</v>
      </c>
      <c r="E251" s="70" t="n">
        <v>1.55</v>
      </c>
      <c r="F251" s="70" t="n">
        <v>1.2</v>
      </c>
      <c r="G251" s="70" t="n">
        <v>1.28</v>
      </c>
      <c r="H251" s="71" t="n">
        <v>6914000</v>
      </c>
      <c r="I251" s="80" t="n">
        <v>1.28</v>
      </c>
      <c r="K251" s="86" t="n">
        <f aca="false">IF(G251&lt;&gt;"",I251/I250-1,"")</f>
        <v>-0.135135135135135</v>
      </c>
      <c r="L251" s="87" t="n">
        <f aca="false">IF(G251&lt;&gt;"",H251/1000,"")</f>
        <v>6914</v>
      </c>
      <c r="V251" s="33" t="n">
        <f aca="false">IF($G251&lt;&gt;"",IF($D251/$G250&gt;1+O$2,1,""),"")</f>
        <v>1</v>
      </c>
      <c r="W251" s="33" t="n">
        <f aca="false">IF($G251&lt;&gt;"",IF(AND(V251=1,$E251/$D251&gt;1+P$2),1,""),"")</f>
        <v>1</v>
      </c>
      <c r="Y251" s="33" t="str">
        <f aca="false">IF($G251&lt;&gt;"",IF($D251/$G250&lt;1+O$4,1,""),"")</f>
        <v/>
      </c>
      <c r="Z251" s="33" t="str">
        <f aca="false">IF($G251&lt;&gt;"",IF(AND(Y251=1,$F251/$D251&lt;1+P$4),1,""),"")</f>
        <v/>
      </c>
      <c r="AB251" s="33" t="str">
        <f aca="false">IF($G251&lt;&gt;"",IF(AND(V251=1,$G251/$D251&gt;1+P$2),1,""),"")</f>
        <v/>
      </c>
      <c r="AC251" s="34" t="str">
        <f aca="false">IF($G251&lt;&gt;"",IF(AND(Y251=1,$G251/$D251&lt;1+P$4),1,""),"")</f>
        <v/>
      </c>
      <c r="AE251" s="33" t="n">
        <f aca="false">IF($G251&lt;&gt;"",IF(V251=1,E251/D251-1,""),"")</f>
        <v>0.0197368421052633</v>
      </c>
      <c r="AF251" s="33" t="str">
        <f aca="false">IF($G251&lt;&gt;"",IF(Y251=1,F251/D251-1,""),"")</f>
        <v/>
      </c>
      <c r="AG251" s="7" t="n">
        <f aca="false">IF(V251=1,IF($E251/$D251&gt;1+$Q$2,AG250*(1+$Q$2)-2*S$2,AG250*(1+$R$2)-2*S$2),AG250)</f>
        <v>12872.3994530109</v>
      </c>
      <c r="AL251" s="7" t="n">
        <f aca="false">IF(I251&lt;&gt;"",AL250*I251/I250,AL250)</f>
        <v>2088.09135399674</v>
      </c>
      <c r="AN251" s="97" t="n">
        <f aca="false">IF(AG251&lt;&gt;AG250,1,0)</f>
        <v>1</v>
      </c>
    </row>
    <row r="252" customFormat="false" ht="12.75" hidden="false" customHeight="false" outlineLevel="0" collapsed="false">
      <c r="A252" s="76" t="n">
        <f aca="false">1+A251</f>
        <v>245</v>
      </c>
      <c r="B252" s="84"/>
      <c r="C252" s="85" t="n">
        <v>39941</v>
      </c>
      <c r="D252" s="70" t="n">
        <v>1.35</v>
      </c>
      <c r="E252" s="70" t="n">
        <v>1.39</v>
      </c>
      <c r="F252" s="70" t="n">
        <v>1.29</v>
      </c>
      <c r="G252" s="70" t="n">
        <v>1.38</v>
      </c>
      <c r="H252" s="71" t="n">
        <v>3668300</v>
      </c>
      <c r="I252" s="80" t="n">
        <v>1.38</v>
      </c>
      <c r="K252" s="86" t="n">
        <f aca="false">IF(G252&lt;&gt;"",I252/I251-1,"")</f>
        <v>0.078125</v>
      </c>
      <c r="L252" s="87" t="n">
        <f aca="false">IF(G252&lt;&gt;"",H252/1000,"")</f>
        <v>3668.3</v>
      </c>
      <c r="V252" s="33" t="n">
        <f aca="false">IF($G252&lt;&gt;"",IF($D252/$G251&gt;1+O$2,1,""),"")</f>
        <v>1</v>
      </c>
      <c r="W252" s="33" t="n">
        <f aca="false">IF($G252&lt;&gt;"",IF(AND(V252=1,$E252/$D252&gt;1+P$2),1,""),"")</f>
        <v>1</v>
      </c>
      <c r="Y252" s="33" t="str">
        <f aca="false">IF($G252&lt;&gt;"",IF($D252/$G251&lt;1+O$4,1,""),"")</f>
        <v/>
      </c>
      <c r="Z252" s="33" t="str">
        <f aca="false">IF($G252&lt;&gt;"",IF(AND(Y252=1,$F252/$D252&lt;1+P$4),1,""),"")</f>
        <v/>
      </c>
      <c r="AB252" s="33" t="n">
        <f aca="false">IF($G252&lt;&gt;"",IF(AND(V252=1,$G252/$D252&gt;1+P$2),1,""),"")</f>
        <v>1</v>
      </c>
      <c r="AC252" s="34" t="str">
        <f aca="false">IF($G252&lt;&gt;"",IF(AND(Y252=1,$G252/$D252&lt;1+P$4),1,""),"")</f>
        <v/>
      </c>
      <c r="AE252" s="33" t="n">
        <f aca="false">IF($G252&lt;&gt;"",IF(V252=1,E252/D252-1,""),"")</f>
        <v>0.0296296296296295</v>
      </c>
      <c r="AF252" s="33" t="str">
        <f aca="false">IF($G252&lt;&gt;"",IF(Y252=1,F252/D252-1,""),"")</f>
        <v/>
      </c>
      <c r="AG252" s="7" t="n">
        <f aca="false">IF(V252=1,IF($E252/$D252&gt;1+$Q$2,AG251*(1+$Q$2)-2*S$2,AG251*(1+$R$2)-2*S$2),AG251)</f>
        <v>12981.123447541</v>
      </c>
      <c r="AL252" s="7" t="n">
        <f aca="false">IF(I252&lt;&gt;"",AL251*I252/I251,AL251)</f>
        <v>2251.22349102773</v>
      </c>
      <c r="AN252" s="97" t="n">
        <f aca="false">IF(AG252&lt;&gt;AG251,1,0)</f>
        <v>1</v>
      </c>
    </row>
    <row r="253" customFormat="false" ht="12.75" hidden="false" customHeight="false" outlineLevel="0" collapsed="false">
      <c r="A253" s="76" t="n">
        <f aca="false">1+A252</f>
        <v>246</v>
      </c>
      <c r="B253" s="84"/>
      <c r="C253" s="85" t="n">
        <v>39944</v>
      </c>
      <c r="D253" s="70" t="n">
        <v>1.33</v>
      </c>
      <c r="E253" s="70" t="n">
        <v>1.44</v>
      </c>
      <c r="F253" s="70" t="n">
        <v>1.28</v>
      </c>
      <c r="G253" s="70" t="n">
        <v>1.42</v>
      </c>
      <c r="H253" s="71" t="n">
        <v>2102600</v>
      </c>
      <c r="I253" s="80" t="n">
        <v>1.42</v>
      </c>
      <c r="K253" s="86" t="n">
        <f aca="false">IF(G253&lt;&gt;"",I253/I252-1,"")</f>
        <v>0.0289855072463769</v>
      </c>
      <c r="L253" s="87" t="n">
        <f aca="false">IF(G253&lt;&gt;"",H253/1000,"")</f>
        <v>2102.6</v>
      </c>
      <c r="V253" s="33" t="str">
        <f aca="false">IF($G253&lt;&gt;"",IF($D253/$G252&gt;1+O$2,1,""),"")</f>
        <v/>
      </c>
      <c r="W253" s="33" t="str">
        <f aca="false">IF($G253&lt;&gt;"",IF(AND(V253=1,$E253/$D253&gt;1+P$2),1,""),"")</f>
        <v/>
      </c>
      <c r="Y253" s="33" t="n">
        <f aca="false">IF($G253&lt;&gt;"",IF($D253/$G252&lt;1+O$4,1,""),"")</f>
        <v>1</v>
      </c>
      <c r="Z253" s="33" t="n">
        <f aca="false">IF($G253&lt;&gt;"",IF(AND(Y253=1,$F253/$D253&lt;1+P$4),1,""),"")</f>
        <v>1</v>
      </c>
      <c r="AB253" s="33" t="str">
        <f aca="false">IF($G253&lt;&gt;"",IF(AND(V253=1,$G253/$D253&gt;1+P$2),1,""),"")</f>
        <v/>
      </c>
      <c r="AC253" s="34" t="str">
        <f aca="false">IF($G253&lt;&gt;"",IF(AND(Y253=1,$G253/$D253&lt;1+P$4),1,""),"")</f>
        <v/>
      </c>
      <c r="AE253" s="33" t="str">
        <f aca="false">IF($G253&lt;&gt;"",IF(V253=1,E253/D253-1,""),"")</f>
        <v/>
      </c>
      <c r="AF253" s="33" t="n">
        <f aca="false">IF($G253&lt;&gt;"",IF(Y253=1,F253/D253-1,""),"")</f>
        <v>-0.0375939849624061</v>
      </c>
      <c r="AG253" s="7" t="n">
        <f aca="false">IF(V253=1,IF($E253/$D253&gt;1+$Q$2,AG252*(1+$Q$2)-2*S$2,AG252*(1+$R$2)-2*S$2),AG252)</f>
        <v>12981.123447541</v>
      </c>
      <c r="AL253" s="7" t="n">
        <f aca="false">IF(I253&lt;&gt;"",AL252*I253/I252,AL252)</f>
        <v>2316.47634584013</v>
      </c>
      <c r="AN253" s="97" t="n">
        <f aca="false">IF(AG253&lt;&gt;AG252,1,0)</f>
        <v>0</v>
      </c>
    </row>
    <row r="254" customFormat="false" ht="12.75" hidden="false" customHeight="false" outlineLevel="0" collapsed="false">
      <c r="A254" s="76" t="n">
        <f aca="false">1+A253</f>
        <v>247</v>
      </c>
      <c r="B254" s="84"/>
      <c r="C254" s="85" t="n">
        <v>39945</v>
      </c>
      <c r="D254" s="70" t="n">
        <v>1.47</v>
      </c>
      <c r="E254" s="70" t="n">
        <v>1.47</v>
      </c>
      <c r="F254" s="70" t="n">
        <v>1.36</v>
      </c>
      <c r="G254" s="70" t="n">
        <v>1.38</v>
      </c>
      <c r="H254" s="71" t="n">
        <v>2418800</v>
      </c>
      <c r="I254" s="80" t="n">
        <v>1.38</v>
      </c>
      <c r="K254" s="86" t="n">
        <f aca="false">IF(G254&lt;&gt;"",I254/I253-1,"")</f>
        <v>-0.0281690140845071</v>
      </c>
      <c r="L254" s="87" t="n">
        <f aca="false">IF(G254&lt;&gt;"",H254/1000,"")</f>
        <v>2418.8</v>
      </c>
      <c r="V254" s="33" t="n">
        <f aca="false">IF($G254&lt;&gt;"",IF($D254/$G253&gt;1+O$2,1,""),"")</f>
        <v>1</v>
      </c>
      <c r="W254" s="33" t="str">
        <f aca="false">IF($G254&lt;&gt;"",IF(AND(V254=1,$E254/$D254&gt;1+P$2),1,""),"")</f>
        <v/>
      </c>
      <c r="Y254" s="33" t="str">
        <f aca="false">IF($G254&lt;&gt;"",IF($D254/$G253&lt;1+O$4,1,""),"")</f>
        <v/>
      </c>
      <c r="Z254" s="33" t="str">
        <f aca="false">IF($G254&lt;&gt;"",IF(AND(Y254=1,$F254/$D254&lt;1+P$4),1,""),"")</f>
        <v/>
      </c>
      <c r="AB254" s="33" t="str">
        <f aca="false">IF($G254&lt;&gt;"",IF(AND(V254=1,$G254/$D254&gt;1+P$2),1,""),"")</f>
        <v/>
      </c>
      <c r="AC254" s="34" t="str">
        <f aca="false">IF($G254&lt;&gt;"",IF(AND(Y254=1,$G254/$D254&lt;1+P$4),1,""),"")</f>
        <v/>
      </c>
      <c r="AE254" s="33" t="n">
        <f aca="false">IF($G254&lt;&gt;"",IF(V254=1,E254/D254-1,""),"")</f>
        <v>0</v>
      </c>
      <c r="AF254" s="33" t="str">
        <f aca="false">IF($G254&lt;&gt;"",IF(Y254=1,F254/D254-1,""),"")</f>
        <v/>
      </c>
      <c r="AG254" s="7" t="n">
        <f aca="false">IF(V254=1,IF($E254/$D254&gt;1+$Q$2,AG253*(1+$Q$2)-2*S$2,AG253*(1+$R$2)-2*S$2),AG253)</f>
        <v>12831.3122130656</v>
      </c>
      <c r="AL254" s="7" t="n">
        <f aca="false">IF(I254&lt;&gt;"",AL253*I254/I253,AL253)</f>
        <v>2251.22349102773</v>
      </c>
      <c r="AN254" s="97" t="n">
        <f aca="false">IF(AG254&lt;&gt;AG253,1,0)</f>
        <v>1</v>
      </c>
    </row>
    <row r="255" customFormat="false" ht="12.75" hidden="false" customHeight="false" outlineLevel="0" collapsed="false">
      <c r="A255" s="76" t="n">
        <f aca="false">1+A254</f>
        <v>248</v>
      </c>
      <c r="B255" s="84"/>
      <c r="C255" s="85" t="n">
        <v>39946</v>
      </c>
      <c r="D255" s="70" t="n">
        <v>1.33</v>
      </c>
      <c r="E255" s="70" t="n">
        <v>1.34</v>
      </c>
      <c r="F255" s="70" t="n">
        <v>1.27</v>
      </c>
      <c r="G255" s="70" t="n">
        <v>1.27</v>
      </c>
      <c r="H255" s="71" t="n">
        <v>1926900</v>
      </c>
      <c r="I255" s="80" t="n">
        <v>1.27</v>
      </c>
      <c r="K255" s="86" t="n">
        <f aca="false">IF(G255&lt;&gt;"",I255/I254-1,"")</f>
        <v>-0.0797101449275361</v>
      </c>
      <c r="L255" s="87" t="n">
        <f aca="false">IF(G255&lt;&gt;"",H255/1000,"")</f>
        <v>1926.9</v>
      </c>
      <c r="V255" s="33" t="str">
        <f aca="false">IF($G255&lt;&gt;"",IF($D255/$G254&gt;1+O$2,1,""),"")</f>
        <v/>
      </c>
      <c r="W255" s="33" t="str">
        <f aca="false">IF($G255&lt;&gt;"",IF(AND(V255=1,$E255/$D255&gt;1+P$2),1,""),"")</f>
        <v/>
      </c>
      <c r="Y255" s="33" t="n">
        <f aca="false">IF($G255&lt;&gt;"",IF($D255/$G254&lt;1+O$4,1,""),"")</f>
        <v>1</v>
      </c>
      <c r="Z255" s="33" t="n">
        <f aca="false">IF($G255&lt;&gt;"",IF(AND(Y255=1,$F255/$D255&lt;1+P$4),1,""),"")</f>
        <v>1</v>
      </c>
      <c r="AB255" s="33" t="str">
        <f aca="false">IF($G255&lt;&gt;"",IF(AND(V255=1,$G255/$D255&gt;1+P$2),1,""),"")</f>
        <v/>
      </c>
      <c r="AC255" s="34" t="n">
        <f aca="false">IF($G255&lt;&gt;"",IF(AND(Y255=1,$G255/$D255&lt;1+P$4),1,""),"")</f>
        <v>1</v>
      </c>
      <c r="AE255" s="33" t="str">
        <f aca="false">IF($G255&lt;&gt;"",IF(V255=1,E255/D255-1,""),"")</f>
        <v/>
      </c>
      <c r="AF255" s="33" t="n">
        <f aca="false">IF($G255&lt;&gt;"",IF(Y255=1,F255/D255-1,""),"")</f>
        <v>-0.0451127819548872</v>
      </c>
      <c r="AG255" s="7" t="n">
        <f aca="false">IF(V255=1,IF($E255/$D255&gt;1+$Q$2,AG254*(1+$Q$2)-2*S$2,AG254*(1+$R$2)-2*S$2),AG254)</f>
        <v>12831.3122130656</v>
      </c>
      <c r="AL255" s="7" t="n">
        <f aca="false">IF(I255&lt;&gt;"",AL254*I255/I254,AL254)</f>
        <v>2071.77814029364</v>
      </c>
      <c r="AN255" s="97" t="n">
        <f aca="false">IF(AG255&lt;&gt;AG254,1,0)</f>
        <v>0</v>
      </c>
    </row>
    <row r="256" customFormat="false" ht="12.75" hidden="false" customHeight="false" outlineLevel="0" collapsed="false">
      <c r="A256" s="76" t="n">
        <f aca="false">1+A255</f>
        <v>249</v>
      </c>
      <c r="B256" s="84"/>
      <c r="C256" s="85" t="n">
        <v>39947</v>
      </c>
      <c r="D256" s="70" t="n">
        <v>1.26</v>
      </c>
      <c r="E256" s="70" t="n">
        <v>1.37</v>
      </c>
      <c r="F256" s="70" t="n">
        <v>1.22</v>
      </c>
      <c r="G256" s="70" t="n">
        <v>1.34</v>
      </c>
      <c r="H256" s="71" t="n">
        <v>2159500</v>
      </c>
      <c r="I256" s="80" t="n">
        <v>1.34</v>
      </c>
      <c r="K256" s="86" t="n">
        <f aca="false">IF(G256&lt;&gt;"",I256/I255-1,"")</f>
        <v>0.0551181102362206</v>
      </c>
      <c r="L256" s="87" t="n">
        <f aca="false">IF(G256&lt;&gt;"",H256/1000,"")</f>
        <v>2159.5</v>
      </c>
      <c r="V256" s="33" t="str">
        <f aca="false">IF($G256&lt;&gt;"",IF($D256/$G255&gt;1+O$2,1,""),"")</f>
        <v/>
      </c>
      <c r="W256" s="33" t="str">
        <f aca="false">IF($G256&lt;&gt;"",IF(AND(V256=1,$E256/$D256&gt;1+P$2),1,""),"")</f>
        <v/>
      </c>
      <c r="Y256" s="33" t="str">
        <f aca="false">IF($G256&lt;&gt;"",IF($D256/$G255&lt;1+O$4,1,""),"")</f>
        <v/>
      </c>
      <c r="Z256" s="33" t="str">
        <f aca="false">IF($G256&lt;&gt;"",IF(AND(Y256=1,$F256/$D256&lt;1+P$4),1,""),"")</f>
        <v/>
      </c>
      <c r="AB256" s="33" t="str">
        <f aca="false">IF($G256&lt;&gt;"",IF(AND(V256=1,$G256/$D256&gt;1+P$2),1,""),"")</f>
        <v/>
      </c>
      <c r="AC256" s="34" t="str">
        <f aca="false">IF($G256&lt;&gt;"",IF(AND(Y256=1,$G256/$D256&lt;1+P$4),1,""),"")</f>
        <v/>
      </c>
      <c r="AE256" s="33" t="str">
        <f aca="false">IF($G256&lt;&gt;"",IF(V256=1,E256/D256-1,""),"")</f>
        <v/>
      </c>
      <c r="AF256" s="33" t="str">
        <f aca="false">IF($G256&lt;&gt;"",IF(Y256=1,F256/D256-1,""),"")</f>
        <v/>
      </c>
      <c r="AG256" s="7" t="n">
        <f aca="false">IF(V256=1,IF($E256/$D256&gt;1+$Q$2,AG255*(1+$Q$2)-2*S$2,AG255*(1+$R$2)-2*S$2),AG255)</f>
        <v>12831.3122130656</v>
      </c>
      <c r="AL256" s="7" t="n">
        <f aca="false">IF(I256&lt;&gt;"",AL255*I256/I255,AL255)</f>
        <v>2185.97063621534</v>
      </c>
      <c r="AN256" s="97" t="n">
        <f aca="false">IF(AG256&lt;&gt;AG255,1,0)</f>
        <v>0</v>
      </c>
    </row>
    <row r="257" customFormat="false" ht="12.75" hidden="false" customHeight="false" outlineLevel="0" collapsed="false">
      <c r="A257" s="76" t="n">
        <f aca="false">1+A256</f>
        <v>250</v>
      </c>
      <c r="B257" s="84"/>
      <c r="C257" s="85" t="n">
        <v>39948</v>
      </c>
      <c r="D257" s="70" t="n">
        <v>1.35</v>
      </c>
      <c r="E257" s="70" t="n">
        <v>1.38</v>
      </c>
      <c r="F257" s="70" t="n">
        <v>1.27</v>
      </c>
      <c r="G257" s="70" t="n">
        <v>1.3</v>
      </c>
      <c r="H257" s="71" t="n">
        <v>1013100</v>
      </c>
      <c r="I257" s="80" t="n">
        <v>1.3</v>
      </c>
      <c r="K257" s="86" t="n">
        <f aca="false">IF(G257&lt;&gt;"",I257/I256-1,"")</f>
        <v>-0.0298507462686567</v>
      </c>
      <c r="L257" s="87" t="n">
        <f aca="false">IF(G257&lt;&gt;"",H257/1000,"")</f>
        <v>1013.1</v>
      </c>
      <c r="V257" s="33" t="str">
        <f aca="false">IF($G257&lt;&gt;"",IF($D257/$G256&gt;1+O$2,1,""),"")</f>
        <v/>
      </c>
      <c r="W257" s="33" t="str">
        <f aca="false">IF($G257&lt;&gt;"",IF(AND(V257=1,$E257/$D257&gt;1+P$2),1,""),"")</f>
        <v/>
      </c>
      <c r="Y257" s="33" t="str">
        <f aca="false">IF($G257&lt;&gt;"",IF($D257/$G256&lt;1+O$4,1,""),"")</f>
        <v/>
      </c>
      <c r="Z257" s="33" t="str">
        <f aca="false">IF($G257&lt;&gt;"",IF(AND(Y257=1,$F257/$D257&lt;1+P$4),1,""),"")</f>
        <v/>
      </c>
      <c r="AB257" s="33" t="str">
        <f aca="false">IF($G257&lt;&gt;"",IF(AND(V257=1,$G257/$D257&gt;1+P$2),1,""),"")</f>
        <v/>
      </c>
      <c r="AC257" s="34" t="str">
        <f aca="false">IF($G257&lt;&gt;"",IF(AND(Y257=1,$G257/$D257&lt;1+P$4),1,""),"")</f>
        <v/>
      </c>
      <c r="AE257" s="33" t="str">
        <f aca="false">IF($G257&lt;&gt;"",IF(V257=1,E257/D257-1,""),"")</f>
        <v/>
      </c>
      <c r="AF257" s="33" t="str">
        <f aca="false">IF($G257&lt;&gt;"",IF(Y257=1,F257/D257-1,""),"")</f>
        <v/>
      </c>
      <c r="AG257" s="7" t="n">
        <f aca="false">IF(V257=1,IF($E257/$D257&gt;1+$Q$2,AG256*(1+$Q$2)-2*S$2,AG256*(1+$R$2)-2*S$2),AG256)</f>
        <v>12831.3122130656</v>
      </c>
      <c r="AL257" s="7" t="n">
        <f aca="false">IF(I257&lt;&gt;"",AL256*I257/I256,AL256)</f>
        <v>2120.71778140294</v>
      </c>
      <c r="AN257" s="97" t="n">
        <f aca="false">IF(AG257&lt;&gt;AG256,1,0)</f>
        <v>0</v>
      </c>
    </row>
    <row r="258" customFormat="false" ht="12.75" hidden="false" customHeight="false" outlineLevel="0" collapsed="false">
      <c r="A258" s="76" t="n">
        <f aca="false">1+A257</f>
        <v>251</v>
      </c>
      <c r="B258" s="84"/>
      <c r="C258" s="85" t="n">
        <v>39952</v>
      </c>
      <c r="D258" s="70" t="n">
        <v>1.39</v>
      </c>
      <c r="E258" s="70" t="n">
        <v>1.42</v>
      </c>
      <c r="F258" s="70" t="n">
        <v>1.35</v>
      </c>
      <c r="G258" s="70" t="n">
        <v>1.37</v>
      </c>
      <c r="H258" s="71" t="n">
        <v>1215200</v>
      </c>
      <c r="I258" s="80" t="n">
        <v>1.37</v>
      </c>
      <c r="K258" s="86" t="n">
        <f aca="false">IF(G258&lt;&gt;"",I258/I257-1,"")</f>
        <v>0.0538461538461539</v>
      </c>
      <c r="L258" s="87" t="n">
        <f aca="false">IF(G258&lt;&gt;"",H258/1000,"")</f>
        <v>1215.2</v>
      </c>
      <c r="V258" s="33" t="n">
        <f aca="false">IF($G258&lt;&gt;"",IF($D258/$G257&gt;1+O$2,1,""),"")</f>
        <v>1</v>
      </c>
      <c r="W258" s="33" t="n">
        <f aca="false">IF($G258&lt;&gt;"",IF(AND(V258=1,$E258/$D258&gt;1+P$2),1,""),"")</f>
        <v>1</v>
      </c>
      <c r="Y258" s="33" t="str">
        <f aca="false">IF($G258&lt;&gt;"",IF($D258/$G257&lt;1+O$4,1,""),"")</f>
        <v/>
      </c>
      <c r="Z258" s="33" t="str">
        <f aca="false">IF($G258&lt;&gt;"",IF(AND(Y258=1,$F258/$D258&lt;1+P$4),1,""),"")</f>
        <v/>
      </c>
      <c r="AB258" s="33" t="str">
        <f aca="false">IF($G258&lt;&gt;"",IF(AND(V258=1,$G258/$D258&gt;1+P$2),1,""),"")</f>
        <v/>
      </c>
      <c r="AC258" s="34" t="str">
        <f aca="false">IF($G258&lt;&gt;"",IF(AND(Y258=1,$G258/$D258&lt;1+P$4),1,""),"")</f>
        <v/>
      </c>
      <c r="AE258" s="33" t="n">
        <f aca="false">IF($G258&lt;&gt;"",IF(V258=1,E258/D258-1,""),"")</f>
        <v>0.0215827338129497</v>
      </c>
      <c r="AF258" s="33" t="str">
        <f aca="false">IF($G258&lt;&gt;"",IF(Y258=1,F258/D258-1,""),"")</f>
        <v/>
      </c>
      <c r="AG258" s="7" t="n">
        <f aca="false">IF(V258=1,IF($E258/$D258&gt;1+$Q$2,AG257*(1+$Q$2)-2*S$2,AG257*(1+$R$2)-2*S$2),AG257)</f>
        <v>12939.6253351962</v>
      </c>
      <c r="AL258" s="7" t="n">
        <f aca="false">IF(I258&lt;&gt;"",AL257*I258/I257,AL257)</f>
        <v>2234.91027732463</v>
      </c>
      <c r="AN258" s="97" t="n">
        <f aca="false">IF(AG258&lt;&gt;AG257,1,0)</f>
        <v>1</v>
      </c>
    </row>
    <row r="259" customFormat="false" ht="12.75" hidden="false" customHeight="false" outlineLevel="0" collapsed="false">
      <c r="A259" s="76" t="n">
        <f aca="false">1+A258</f>
        <v>252</v>
      </c>
      <c r="B259" s="84"/>
      <c r="C259" s="85" t="n">
        <v>39953</v>
      </c>
      <c r="D259" s="70" t="n">
        <v>1.47</v>
      </c>
      <c r="E259" s="70" t="n">
        <v>1.47</v>
      </c>
      <c r="F259" s="70" t="n">
        <v>1.37</v>
      </c>
      <c r="G259" s="70" t="n">
        <v>1.4</v>
      </c>
      <c r="H259" s="71" t="n">
        <v>2301700</v>
      </c>
      <c r="I259" s="80" t="n">
        <v>1.4</v>
      </c>
      <c r="K259" s="86" t="n">
        <f aca="false">IF(G259&lt;&gt;"",I259/I258-1,"")</f>
        <v>0.021897810218978</v>
      </c>
      <c r="L259" s="87" t="n">
        <f aca="false">IF(G259&lt;&gt;"",H259/1000,"")</f>
        <v>2301.7</v>
      </c>
      <c r="V259" s="33" t="n">
        <f aca="false">IF($G259&lt;&gt;"",IF($D259/$G258&gt;1+O$2,1,""),"")</f>
        <v>1</v>
      </c>
      <c r="W259" s="33" t="str">
        <f aca="false">IF($G259&lt;&gt;"",IF(AND(V259=1,$E259/$D259&gt;1+P$2),1,""),"")</f>
        <v/>
      </c>
      <c r="Y259" s="33" t="str">
        <f aca="false">IF($G259&lt;&gt;"",IF($D259/$G258&lt;1+O$4,1,""),"")</f>
        <v/>
      </c>
      <c r="Z259" s="33" t="str">
        <f aca="false">IF($G259&lt;&gt;"",IF(AND(Y259=1,$F259/$D259&lt;1+P$4),1,""),"")</f>
        <v/>
      </c>
      <c r="AB259" s="33" t="str">
        <f aca="false">IF($G259&lt;&gt;"",IF(AND(V259=1,$G259/$D259&gt;1+P$2),1,""),"")</f>
        <v/>
      </c>
      <c r="AC259" s="34" t="str">
        <f aca="false">IF($G259&lt;&gt;"",IF(AND(Y259=1,$G259/$D259&lt;1+P$4),1,""),"")</f>
        <v/>
      </c>
      <c r="AE259" s="33" t="n">
        <f aca="false">IF($G259&lt;&gt;"",IF(V259=1,E259/D259-1,""),"")</f>
        <v>0</v>
      </c>
      <c r="AF259" s="33" t="str">
        <f aca="false">IF($G259&lt;&gt;"",IF(Y259=1,F259/D259-1,""),"")</f>
        <v/>
      </c>
      <c r="AG259" s="7" t="n">
        <f aca="false">IF(V259=1,IF($E259/$D259&gt;1+$Q$2,AG258*(1+$Q$2)-2*S$2,AG258*(1+$R$2)-2*S$2),AG258)</f>
        <v>12790.2290818443</v>
      </c>
      <c r="AL259" s="7" t="n">
        <f aca="false">IF(I259&lt;&gt;"",AL258*I259/I258,AL258)</f>
        <v>2283.84991843393</v>
      </c>
      <c r="AN259" s="97" t="n">
        <f aca="false">IF(AG259&lt;&gt;AG258,1,0)</f>
        <v>1</v>
      </c>
    </row>
    <row r="260" customFormat="false" ht="12.75" hidden="false" customHeight="false" outlineLevel="0" collapsed="false">
      <c r="A260" s="76" t="n">
        <f aca="false">1+A259</f>
        <v>253</v>
      </c>
      <c r="B260" s="84"/>
      <c r="C260" s="85" t="n">
        <v>39954</v>
      </c>
      <c r="D260" s="70" t="n">
        <v>1.39</v>
      </c>
      <c r="E260" s="70" t="n">
        <v>1.39</v>
      </c>
      <c r="F260" s="70" t="n">
        <v>1.28</v>
      </c>
      <c r="G260" s="70" t="n">
        <v>1.3</v>
      </c>
      <c r="H260" s="71" t="n">
        <v>2090000</v>
      </c>
      <c r="I260" s="80" t="n">
        <v>1.3</v>
      </c>
      <c r="K260" s="86" t="n">
        <f aca="false">IF(G260&lt;&gt;"",I260/I259-1,"")</f>
        <v>-0.0714285714285713</v>
      </c>
      <c r="L260" s="87" t="n">
        <f aca="false">IF(G260&lt;&gt;"",H260/1000,"")</f>
        <v>2090</v>
      </c>
      <c r="V260" s="33" t="str">
        <f aca="false">IF($G260&lt;&gt;"",IF($D260/$G259&gt;1+O$2,1,""),"")</f>
        <v/>
      </c>
      <c r="W260" s="33" t="str">
        <f aca="false">IF($G260&lt;&gt;"",IF(AND(V260=1,$E260/$D260&gt;1+P$2),1,""),"")</f>
        <v/>
      </c>
      <c r="Y260" s="33" t="str">
        <f aca="false">IF($G260&lt;&gt;"",IF($D260/$G259&lt;1+O$4,1,""),"")</f>
        <v/>
      </c>
      <c r="Z260" s="33" t="str">
        <f aca="false">IF($G260&lt;&gt;"",IF(AND(Y260=1,$F260/$D260&lt;1+P$4),1,""),"")</f>
        <v/>
      </c>
      <c r="AB260" s="33" t="str">
        <f aca="false">IF($G260&lt;&gt;"",IF(AND(V260=1,$G260/$D260&gt;1+P$2),1,""),"")</f>
        <v/>
      </c>
      <c r="AC260" s="34" t="str">
        <f aca="false">IF($G260&lt;&gt;"",IF(AND(Y260=1,$G260/$D260&lt;1+P$4),1,""),"")</f>
        <v/>
      </c>
      <c r="AE260" s="33" t="str">
        <f aca="false">IF($G260&lt;&gt;"",IF(V260=1,E260/D260-1,""),"")</f>
        <v/>
      </c>
      <c r="AF260" s="33" t="str">
        <f aca="false">IF($G260&lt;&gt;"",IF(Y260=1,F260/D260-1,""),"")</f>
        <v/>
      </c>
      <c r="AG260" s="7" t="n">
        <f aca="false">IF(V260=1,IF($E260/$D260&gt;1+$Q$2,AG259*(1+$Q$2)-2*S$2,AG259*(1+$R$2)-2*S$2),AG259)</f>
        <v>12790.2290818443</v>
      </c>
      <c r="AL260" s="7" t="n">
        <f aca="false">IF(I260&lt;&gt;"",AL259*I260/I259,AL259)</f>
        <v>2120.71778140294</v>
      </c>
      <c r="AN260" s="97" t="n">
        <f aca="false">IF(AG260&lt;&gt;AG259,1,0)</f>
        <v>0</v>
      </c>
    </row>
    <row r="261" customFormat="false" ht="12.75" hidden="false" customHeight="false" outlineLevel="0" collapsed="false">
      <c r="A261" s="76" t="n">
        <f aca="false">1+A260</f>
        <v>254</v>
      </c>
      <c r="B261" s="84"/>
      <c r="C261" s="85" t="n">
        <v>39955</v>
      </c>
      <c r="D261" s="70" t="n">
        <v>1.31</v>
      </c>
      <c r="E261" s="70" t="n">
        <v>1.34</v>
      </c>
      <c r="F261" s="70" t="n">
        <v>1.28</v>
      </c>
      <c r="G261" s="70" t="n">
        <v>1.32</v>
      </c>
      <c r="H261" s="71" t="n">
        <v>1416800</v>
      </c>
      <c r="I261" s="80" t="n">
        <v>1.32</v>
      </c>
      <c r="K261" s="86" t="n">
        <f aca="false">IF(G261&lt;&gt;"",I261/I260-1,"")</f>
        <v>0.0153846153846153</v>
      </c>
      <c r="L261" s="87" t="n">
        <f aca="false">IF(G261&lt;&gt;"",H261/1000,"")</f>
        <v>1416.8</v>
      </c>
      <c r="V261" s="33" t="str">
        <f aca="false">IF($G261&lt;&gt;"",IF($D261/$G260&gt;1+O$2,1,""),"")</f>
        <v/>
      </c>
      <c r="W261" s="33" t="str">
        <f aca="false">IF($G261&lt;&gt;"",IF(AND(V261=1,$E261/$D261&gt;1+P$2),1,""),"")</f>
        <v/>
      </c>
      <c r="Y261" s="33" t="str">
        <f aca="false">IF($G261&lt;&gt;"",IF($D261/$G260&lt;1+O$4,1,""),"")</f>
        <v/>
      </c>
      <c r="Z261" s="33" t="str">
        <f aca="false">IF($G261&lt;&gt;"",IF(AND(Y261=1,$F261/$D261&lt;1+P$4),1,""),"")</f>
        <v/>
      </c>
      <c r="AB261" s="33" t="str">
        <f aca="false">IF($G261&lt;&gt;"",IF(AND(V261=1,$G261/$D261&gt;1+P$2),1,""),"")</f>
        <v/>
      </c>
      <c r="AC261" s="34" t="str">
        <f aca="false">IF($G261&lt;&gt;"",IF(AND(Y261=1,$G261/$D261&lt;1+P$4),1,""),"")</f>
        <v/>
      </c>
      <c r="AE261" s="33" t="str">
        <f aca="false">IF($G261&lt;&gt;"",IF(V261=1,E261/D261-1,""),"")</f>
        <v/>
      </c>
      <c r="AF261" s="33" t="str">
        <f aca="false">IF($G261&lt;&gt;"",IF(Y261=1,F261/D261-1,""),"")</f>
        <v/>
      </c>
      <c r="AG261" s="7" t="n">
        <f aca="false">IF(V261=1,IF($E261/$D261&gt;1+$Q$2,AG260*(1+$Q$2)-2*S$2,AG260*(1+$R$2)-2*S$2),AG260)</f>
        <v>12790.2290818443</v>
      </c>
      <c r="AL261" s="7" t="n">
        <f aca="false">IF(I261&lt;&gt;"",AL260*I261/I260,AL260)</f>
        <v>2153.34420880914</v>
      </c>
      <c r="AN261" s="97" t="n">
        <f aca="false">IF(AG261&lt;&gt;AG260,1,0)</f>
        <v>0</v>
      </c>
    </row>
    <row r="262" customFormat="false" ht="12.75" hidden="false" customHeight="false" outlineLevel="0" collapsed="false">
      <c r="A262" s="76" t="n">
        <f aca="false">1+A261</f>
        <v>255</v>
      </c>
      <c r="B262" s="84"/>
      <c r="C262" s="85" t="n">
        <v>39958</v>
      </c>
      <c r="D262" s="70" t="n">
        <v>1.36</v>
      </c>
      <c r="E262" s="70" t="n">
        <v>1.36</v>
      </c>
      <c r="F262" s="70" t="n">
        <v>1.29</v>
      </c>
      <c r="G262" s="70" t="n">
        <v>1.31</v>
      </c>
      <c r="H262" s="71" t="n">
        <v>362000</v>
      </c>
      <c r="I262" s="80" t="n">
        <v>1.31</v>
      </c>
      <c r="K262" s="86" t="n">
        <f aca="false">IF(G262&lt;&gt;"",I262/I261-1,"")</f>
        <v>-0.00757575757575757</v>
      </c>
      <c r="L262" s="87" t="n">
        <f aca="false">IF(G262&lt;&gt;"",H262/1000,"")</f>
        <v>362</v>
      </c>
      <c r="V262" s="33" t="n">
        <f aca="false">IF($G262&lt;&gt;"",IF($D262/$G261&gt;1+O$2,1,""),"")</f>
        <v>1</v>
      </c>
      <c r="W262" s="33" t="str">
        <f aca="false">IF($G262&lt;&gt;"",IF(AND(V262=1,$E262/$D262&gt;1+P$2),1,""),"")</f>
        <v/>
      </c>
      <c r="Y262" s="33" t="str">
        <f aca="false">IF($G262&lt;&gt;"",IF($D262/$G261&lt;1+O$4,1,""),"")</f>
        <v/>
      </c>
      <c r="Z262" s="33" t="str">
        <f aca="false">IF($G262&lt;&gt;"",IF(AND(Y262=1,$F262/$D262&lt;1+P$4),1,""),"")</f>
        <v/>
      </c>
      <c r="AB262" s="33" t="str">
        <f aca="false">IF($G262&lt;&gt;"",IF(AND(V262=1,$G262/$D262&gt;1+P$2),1,""),"")</f>
        <v/>
      </c>
      <c r="AC262" s="34" t="str">
        <f aca="false">IF($G262&lt;&gt;"",IF(AND(Y262=1,$G262/$D262&lt;1+P$4),1,""),"")</f>
        <v/>
      </c>
      <c r="AE262" s="33" t="n">
        <f aca="false">IF($G262&lt;&gt;"",IF(V262=1,E262/D262-1,""),"")</f>
        <v>0</v>
      </c>
      <c r="AF262" s="33" t="str">
        <f aca="false">IF($G262&lt;&gt;"",IF(Y262=1,F262/D262-1,""),"")</f>
        <v/>
      </c>
      <c r="AG262" s="7" t="n">
        <f aca="false">IF(V262=1,IF($E262/$D262&gt;1+$Q$2,AG261*(1+$Q$2)-2*S$2,AG261*(1+$R$2)-2*S$2),AG261)</f>
        <v>12642.3267910258</v>
      </c>
      <c r="AL262" s="7" t="n">
        <f aca="false">IF(I262&lt;&gt;"",AL261*I262/I261,AL261)</f>
        <v>2137.03099510604</v>
      </c>
      <c r="AN262" s="97" t="n">
        <f aca="false">IF(AG262&lt;&gt;AG261,1,0)</f>
        <v>1</v>
      </c>
    </row>
    <row r="263" customFormat="false" ht="12.75" hidden="false" customHeight="false" outlineLevel="0" collapsed="false">
      <c r="A263" s="76" t="n">
        <f aca="false">1+A262</f>
        <v>256</v>
      </c>
      <c r="B263" s="84"/>
      <c r="C263" s="85" t="n">
        <v>39959</v>
      </c>
      <c r="D263" s="70" t="n">
        <v>1.3</v>
      </c>
      <c r="E263" s="70" t="n">
        <v>1.42</v>
      </c>
      <c r="F263" s="70" t="n">
        <v>1.29</v>
      </c>
      <c r="G263" s="70" t="n">
        <v>1.38</v>
      </c>
      <c r="H263" s="71" t="n">
        <v>2247600</v>
      </c>
      <c r="I263" s="80" t="n">
        <v>1.38</v>
      </c>
      <c r="K263" s="86" t="n">
        <f aca="false">IF(G263&lt;&gt;"",I263/I262-1,"")</f>
        <v>0.0534351145038168</v>
      </c>
      <c r="L263" s="87" t="n">
        <f aca="false">IF(G263&lt;&gt;"",H263/1000,"")</f>
        <v>2247.6</v>
      </c>
      <c r="V263" s="33" t="str">
        <f aca="false">IF($G263&lt;&gt;"",IF($D263/$G262&gt;1+O$2,1,""),"")</f>
        <v/>
      </c>
      <c r="W263" s="33" t="str">
        <f aca="false">IF($G263&lt;&gt;"",IF(AND(V263=1,$E263/$D263&gt;1+P$2),1,""),"")</f>
        <v/>
      </c>
      <c r="Y263" s="33" t="str">
        <f aca="false">IF($G263&lt;&gt;"",IF($D263/$G262&lt;1+O$4,1,""),"")</f>
        <v/>
      </c>
      <c r="Z263" s="33" t="str">
        <f aca="false">IF($G263&lt;&gt;"",IF(AND(Y263=1,$F263/$D263&lt;1+P$4),1,""),"")</f>
        <v/>
      </c>
      <c r="AB263" s="33" t="str">
        <f aca="false">IF($G263&lt;&gt;"",IF(AND(V263=1,$G263/$D263&gt;1+P$2),1,""),"")</f>
        <v/>
      </c>
      <c r="AC263" s="34" t="str">
        <f aca="false">IF($G263&lt;&gt;"",IF(AND(Y263=1,$G263/$D263&lt;1+P$4),1,""),"")</f>
        <v/>
      </c>
      <c r="AE263" s="33" t="str">
        <f aca="false">IF($G263&lt;&gt;"",IF(V263=1,E263/D263-1,""),"")</f>
        <v/>
      </c>
      <c r="AF263" s="33" t="str">
        <f aca="false">IF($G263&lt;&gt;"",IF(Y263=1,F263/D263-1,""),"")</f>
        <v/>
      </c>
      <c r="AG263" s="7" t="n">
        <f aca="false">IF(V263=1,IF($E263/$D263&gt;1+$Q$2,AG262*(1+$Q$2)-2*S$2,AG262*(1+$R$2)-2*S$2),AG262)</f>
        <v>12642.3267910258</v>
      </c>
      <c r="AL263" s="7" t="n">
        <f aca="false">IF(I263&lt;&gt;"",AL262*I263/I262,AL262)</f>
        <v>2251.22349102773</v>
      </c>
      <c r="AN263" s="97" t="n">
        <f aca="false">IF(AG263&lt;&gt;AG262,1,0)</f>
        <v>0</v>
      </c>
    </row>
    <row r="264" customFormat="false" ht="12.75" hidden="false" customHeight="false" outlineLevel="0" collapsed="false">
      <c r="A264" s="76" t="n">
        <f aca="false">1+A263</f>
        <v>257</v>
      </c>
      <c r="B264" s="84"/>
      <c r="C264" s="85" t="n">
        <v>39960</v>
      </c>
      <c r="D264" s="70" t="n">
        <v>1.4</v>
      </c>
      <c r="E264" s="70" t="n">
        <v>1.42</v>
      </c>
      <c r="F264" s="70" t="n">
        <v>1.35</v>
      </c>
      <c r="G264" s="70" t="n">
        <v>1.4</v>
      </c>
      <c r="H264" s="71" t="n">
        <v>2387800</v>
      </c>
      <c r="I264" s="80" t="n">
        <v>1.4</v>
      </c>
      <c r="K264" s="86" t="n">
        <f aca="false">IF(G264&lt;&gt;"",I264/I263-1,"")</f>
        <v>0.0144927536231885</v>
      </c>
      <c r="L264" s="87" t="n">
        <f aca="false">IF(G264&lt;&gt;"",H264/1000,"")</f>
        <v>2387.8</v>
      </c>
      <c r="V264" s="33" t="n">
        <f aca="false">IF($G264&lt;&gt;"",IF($D264/$G263&gt;1+O$2,1,""),"")</f>
        <v>1</v>
      </c>
      <c r="W264" s="33" t="n">
        <f aca="false">IF($G264&lt;&gt;"",IF(AND(V264=1,$E264/$D264&gt;1+P$2),1,""),"")</f>
        <v>1</v>
      </c>
      <c r="Y264" s="33" t="str">
        <f aca="false">IF($G264&lt;&gt;"",IF($D264/$G263&lt;1+O$4,1,""),"")</f>
        <v/>
      </c>
      <c r="Z264" s="33" t="str">
        <f aca="false">IF($G264&lt;&gt;"",IF(AND(Y264=1,$F264/$D264&lt;1+P$4),1,""),"")</f>
        <v/>
      </c>
      <c r="AB264" s="33" t="str">
        <f aca="false">IF($G264&lt;&gt;"",IF(AND(V264=1,$G264/$D264&gt;1+P$2),1,""),"")</f>
        <v/>
      </c>
      <c r="AC264" s="34" t="str">
        <f aca="false">IF($G264&lt;&gt;"",IF(AND(Y264=1,$G264/$D264&lt;1+P$4),1,""),"")</f>
        <v/>
      </c>
      <c r="AE264" s="33" t="n">
        <f aca="false">IF($G264&lt;&gt;"",IF(V264=1,E264/D264-1,""),"")</f>
        <v>0.0142857142857142</v>
      </c>
      <c r="AF264" s="33" t="str">
        <f aca="false">IF($G264&lt;&gt;"",IF(Y264=1,F264/D264-1,""),"")</f>
        <v/>
      </c>
      <c r="AG264" s="7" t="n">
        <f aca="false">IF(V264=1,IF($E264/$D264&gt;1+$Q$2,AG263*(1+$Q$2)-2*S$2,AG263*(1+$R$2)-2*S$2),AG263)</f>
        <v>12748.7500589361</v>
      </c>
      <c r="AL264" s="7" t="n">
        <f aca="false">IF(I264&lt;&gt;"",AL263*I264/I263,AL263)</f>
        <v>2283.84991843393</v>
      </c>
      <c r="AN264" s="97" t="n">
        <f aca="false">IF(AG264&lt;&gt;AG263,1,0)</f>
        <v>1</v>
      </c>
    </row>
    <row r="265" customFormat="false" ht="12.75" hidden="false" customHeight="false" outlineLevel="0" collapsed="false">
      <c r="A265" s="76" t="n">
        <f aca="false">1+A264</f>
        <v>258</v>
      </c>
      <c r="B265" s="84"/>
      <c r="C265" s="85" t="n">
        <v>39961</v>
      </c>
      <c r="D265" s="70" t="n">
        <v>1.39</v>
      </c>
      <c r="E265" s="70" t="n">
        <v>1.6</v>
      </c>
      <c r="F265" s="70" t="n">
        <v>1.39</v>
      </c>
      <c r="G265" s="70" t="n">
        <v>1.6</v>
      </c>
      <c r="H265" s="71" t="n">
        <v>4632500</v>
      </c>
      <c r="I265" s="80" t="n">
        <v>1.6</v>
      </c>
      <c r="K265" s="86" t="n">
        <f aca="false">IF(G265&lt;&gt;"",I265/I264-1,"")</f>
        <v>0.142857142857143</v>
      </c>
      <c r="L265" s="87" t="n">
        <f aca="false">IF(G265&lt;&gt;"",H265/1000,"")</f>
        <v>4632.5</v>
      </c>
      <c r="V265" s="33" t="str">
        <f aca="false">IF($G265&lt;&gt;"",IF($D265/$G264&gt;1+O$2,1,""),"")</f>
        <v/>
      </c>
      <c r="W265" s="33" t="str">
        <f aca="false">IF($G265&lt;&gt;"",IF(AND(V265=1,$E265/$D265&gt;1+P$2),1,""),"")</f>
        <v/>
      </c>
      <c r="Y265" s="33" t="str">
        <f aca="false">IF($G265&lt;&gt;"",IF($D265/$G264&lt;1+O$4,1,""),"")</f>
        <v/>
      </c>
      <c r="Z265" s="33" t="str">
        <f aca="false">IF($G265&lt;&gt;"",IF(AND(Y265=1,$F265/$D265&lt;1+P$4),1,""),"")</f>
        <v/>
      </c>
      <c r="AB265" s="33" t="str">
        <f aca="false">IF($G265&lt;&gt;"",IF(AND(V265=1,$G265/$D265&gt;1+P$2),1,""),"")</f>
        <v/>
      </c>
      <c r="AC265" s="34" t="str">
        <f aca="false">IF($G265&lt;&gt;"",IF(AND(Y265=1,$G265/$D265&lt;1+P$4),1,""),"")</f>
        <v/>
      </c>
      <c r="AE265" s="33" t="str">
        <f aca="false">IF($G265&lt;&gt;"",IF(V265=1,E265/D265-1,""),"")</f>
        <v/>
      </c>
      <c r="AF265" s="33" t="str">
        <f aca="false">IF($G265&lt;&gt;"",IF(Y265=1,F265/D265-1,""),"")</f>
        <v/>
      </c>
      <c r="AG265" s="7" t="n">
        <f aca="false">IF(V265=1,IF($E265/$D265&gt;1+$Q$2,AG264*(1+$Q$2)-2*S$2,AG264*(1+$R$2)-2*S$2),AG264)</f>
        <v>12748.7500589361</v>
      </c>
      <c r="AL265" s="7" t="n">
        <f aca="false">IF(I265&lt;&gt;"",AL264*I265/I264,AL264)</f>
        <v>2610.11419249592</v>
      </c>
      <c r="AN265" s="97" t="n">
        <f aca="false">IF(AG265&lt;&gt;AG264,1,0)</f>
        <v>0</v>
      </c>
    </row>
    <row r="266" customFormat="false" ht="12.75" hidden="false" customHeight="false" outlineLevel="0" collapsed="false">
      <c r="A266" s="76" t="n">
        <f aca="false">1+A265</f>
        <v>259</v>
      </c>
      <c r="B266" s="84"/>
      <c r="C266" s="85" t="n">
        <v>39962</v>
      </c>
      <c r="D266" s="70" t="n">
        <v>1.64</v>
      </c>
      <c r="E266" s="70" t="n">
        <v>1.69</v>
      </c>
      <c r="F266" s="70" t="n">
        <v>1.49</v>
      </c>
      <c r="G266" s="70" t="n">
        <v>1.52</v>
      </c>
      <c r="H266" s="71" t="n">
        <v>4574500</v>
      </c>
      <c r="I266" s="80" t="n">
        <v>1.52</v>
      </c>
      <c r="K266" s="86" t="n">
        <f aca="false">IF(G266&lt;&gt;"",I266/I265-1,"")</f>
        <v>-0.05</v>
      </c>
      <c r="L266" s="87" t="n">
        <f aca="false">IF(G266&lt;&gt;"",H266/1000,"")</f>
        <v>4574.5</v>
      </c>
      <c r="V266" s="33" t="n">
        <f aca="false">IF($G266&lt;&gt;"",IF($D266/$G265&gt;1+O$2,1,""),"")</f>
        <v>1</v>
      </c>
      <c r="W266" s="33" t="n">
        <f aca="false">IF($G266&lt;&gt;"",IF(AND(V266=1,$E266/$D266&gt;1+P$2),1,""),"")</f>
        <v>1</v>
      </c>
      <c r="Y266" s="33" t="str">
        <f aca="false">IF($G266&lt;&gt;"",IF($D266/$G265&lt;1+O$4,1,""),"")</f>
        <v/>
      </c>
      <c r="Z266" s="33" t="str">
        <f aca="false">IF($G266&lt;&gt;"",IF(AND(Y266=1,$F266/$D266&lt;1+P$4),1,""),"")</f>
        <v/>
      </c>
      <c r="AB266" s="33" t="str">
        <f aca="false">IF($G266&lt;&gt;"",IF(AND(V266=1,$G266/$D266&gt;1+P$2),1,""),"")</f>
        <v/>
      </c>
      <c r="AC266" s="34" t="str">
        <f aca="false">IF($G266&lt;&gt;"",IF(AND(Y266=1,$G266/$D266&lt;1+P$4),1,""),"")</f>
        <v/>
      </c>
      <c r="AE266" s="33" t="n">
        <f aca="false">IF($G266&lt;&gt;"",IF(V266=1,E266/D266-1,""),"")</f>
        <v>0.0304878048780488</v>
      </c>
      <c r="AF266" s="33" t="str">
        <f aca="false">IF($G266&lt;&gt;"",IF(Y266=1,F266/D266-1,""),"")</f>
        <v/>
      </c>
      <c r="AG266" s="7" t="n">
        <f aca="false">IF(V266=1,IF($E266/$D266&gt;1+$Q$2,AG265*(1+$Q$2)-2*S$2,AG265*(1+$R$2)-2*S$2),AG265)</f>
        <v>12856.2375595254</v>
      </c>
      <c r="AL266" s="7" t="n">
        <f aca="false">IF(I266&lt;&gt;"",AL265*I266/I265,AL265)</f>
        <v>2479.60848287113</v>
      </c>
      <c r="AN266" s="97" t="n">
        <f aca="false">IF(AG266&lt;&gt;AG265,1,0)</f>
        <v>1</v>
      </c>
    </row>
    <row r="267" customFormat="false" ht="12.75" hidden="false" customHeight="false" outlineLevel="0" collapsed="false">
      <c r="A267" s="76" t="n">
        <f aca="false">1+A266</f>
        <v>260</v>
      </c>
      <c r="B267" s="84"/>
      <c r="C267" s="85" t="n">
        <v>39965</v>
      </c>
      <c r="D267" s="70" t="n">
        <v>1.58</v>
      </c>
      <c r="E267" s="70" t="n">
        <v>1.71</v>
      </c>
      <c r="F267" s="70" t="n">
        <v>1.57</v>
      </c>
      <c r="G267" s="70" t="n">
        <v>1.63</v>
      </c>
      <c r="H267" s="71" t="n">
        <v>4315300</v>
      </c>
      <c r="I267" s="80" t="n">
        <v>1.63</v>
      </c>
      <c r="K267" s="86" t="n">
        <f aca="false">IF(G267&lt;&gt;"",I267/I266-1,"")</f>
        <v>0.0723684210526314</v>
      </c>
      <c r="L267" s="87" t="n">
        <f aca="false">IF(G267&lt;&gt;"",H267/1000,"")</f>
        <v>4315.3</v>
      </c>
      <c r="V267" s="33" t="n">
        <f aca="false">IF($G267&lt;&gt;"",IF($D267/$G266&gt;1+O$2,1,""),"")</f>
        <v>1</v>
      </c>
      <c r="W267" s="33" t="n">
        <f aca="false">IF($G267&lt;&gt;"",IF(AND(V267=1,$E267/$D267&gt;1+P$2),1,""),"")</f>
        <v>1</v>
      </c>
      <c r="Y267" s="33" t="str">
        <f aca="false">IF($G267&lt;&gt;"",IF($D267/$G266&lt;1+O$4,1,""),"")</f>
        <v/>
      </c>
      <c r="Z267" s="33" t="str">
        <f aca="false">IF($G267&lt;&gt;"",IF(AND(Y267=1,$F267/$D267&lt;1+P$4),1,""),"")</f>
        <v/>
      </c>
      <c r="AB267" s="33" t="n">
        <f aca="false">IF($G267&lt;&gt;"",IF(AND(V267=1,$G267/$D267&gt;1+P$2),1,""),"")</f>
        <v>1</v>
      </c>
      <c r="AC267" s="34" t="str">
        <f aca="false">IF($G267&lt;&gt;"",IF(AND(Y267=1,$G267/$D267&lt;1+P$4),1,""),"")</f>
        <v/>
      </c>
      <c r="AE267" s="33" t="n">
        <f aca="false">IF($G267&lt;&gt;"",IF(V267=1,E267/D267-1,""),"")</f>
        <v>0.0822784810126582</v>
      </c>
      <c r="AF267" s="33" t="str">
        <f aca="false">IF($G267&lt;&gt;"",IF(Y267=1,F267/D267-1,""),"")</f>
        <v/>
      </c>
      <c r="AG267" s="7" t="n">
        <f aca="false">IF(V267=1,IF($E267/$D267&gt;1+$Q$2,AG266*(1+$Q$2)-2*S$2,AG266*(1+$R$2)-2*S$2),AG266)</f>
        <v>12964.7999351207</v>
      </c>
      <c r="AL267" s="7" t="n">
        <f aca="false">IF(I267&lt;&gt;"",AL266*I267/I266,AL266)</f>
        <v>2659.05383360522</v>
      </c>
      <c r="AN267" s="97" t="n">
        <f aca="false">IF(AG267&lt;&gt;AG266,1,0)</f>
        <v>1</v>
      </c>
    </row>
    <row r="268" customFormat="false" ht="12.75" hidden="false" customHeight="false" outlineLevel="0" collapsed="false">
      <c r="A268" s="76" t="n">
        <f aca="false">1+A267</f>
        <v>261</v>
      </c>
      <c r="B268" s="84"/>
      <c r="C268" s="85" t="n">
        <v>39966</v>
      </c>
      <c r="D268" s="70" t="n">
        <v>1.63</v>
      </c>
      <c r="E268" s="70" t="n">
        <v>1.73</v>
      </c>
      <c r="F268" s="70" t="n">
        <v>1.6</v>
      </c>
      <c r="G268" s="70" t="n">
        <v>1.68</v>
      </c>
      <c r="H268" s="71" t="n">
        <v>3038300</v>
      </c>
      <c r="I268" s="80" t="n">
        <v>1.68</v>
      </c>
      <c r="K268" s="86" t="n">
        <f aca="false">IF(G268&lt;&gt;"",I268/I267-1,"")</f>
        <v>0.0306748466257669</v>
      </c>
      <c r="L268" s="87" t="n">
        <f aca="false">IF(G268&lt;&gt;"",H268/1000,"")</f>
        <v>3038.3</v>
      </c>
      <c r="V268" s="33" t="str">
        <f aca="false">IF($G268&lt;&gt;"",IF($D268/$G267&gt;1+O$2,1,""),"")</f>
        <v/>
      </c>
      <c r="W268" s="33" t="str">
        <f aca="false">IF($G268&lt;&gt;"",IF(AND(V268=1,$E268/$D268&gt;1+P$2),1,""),"")</f>
        <v/>
      </c>
      <c r="Y268" s="33" t="str">
        <f aca="false">IF($G268&lt;&gt;"",IF($D268/$G267&lt;1+O$4,1,""),"")</f>
        <v/>
      </c>
      <c r="Z268" s="33" t="str">
        <f aca="false">IF($G268&lt;&gt;"",IF(AND(Y268=1,$F268/$D268&lt;1+P$4),1,""),"")</f>
        <v/>
      </c>
      <c r="AB268" s="33" t="str">
        <f aca="false">IF($G268&lt;&gt;"",IF(AND(V268=1,$G268/$D268&gt;1+P$2),1,""),"")</f>
        <v/>
      </c>
      <c r="AC268" s="34" t="str">
        <f aca="false">IF($G268&lt;&gt;"",IF(AND(Y268=1,$G268/$D268&lt;1+P$4),1,""),"")</f>
        <v/>
      </c>
      <c r="AE268" s="33" t="str">
        <f aca="false">IF($G268&lt;&gt;"",IF(V268=1,E268/D268-1,""),"")</f>
        <v/>
      </c>
      <c r="AF268" s="33" t="str">
        <f aca="false">IF($G268&lt;&gt;"",IF(Y268=1,F268/D268-1,""),"")</f>
        <v/>
      </c>
      <c r="AG268" s="7" t="n">
        <f aca="false">IF(V268=1,IF($E268/$D268&gt;1+$Q$2,AG267*(1+$Q$2)-2*S$2,AG267*(1+$R$2)-2*S$2),AG267)</f>
        <v>12964.7999351207</v>
      </c>
      <c r="AL268" s="7" t="n">
        <f aca="false">IF(I268&lt;&gt;"",AL267*I268/I267,AL267)</f>
        <v>2740.61990212072</v>
      </c>
      <c r="AN268" s="97" t="n">
        <f aca="false">IF(AG268&lt;&gt;AG267,1,0)</f>
        <v>0</v>
      </c>
    </row>
    <row r="269" customFormat="false" ht="12.75" hidden="false" customHeight="false" outlineLevel="0" collapsed="false">
      <c r="A269" s="76" t="n">
        <f aca="false">1+A268</f>
        <v>262</v>
      </c>
      <c r="B269" s="84"/>
      <c r="C269" s="85" t="n">
        <v>39967</v>
      </c>
      <c r="D269" s="70" t="n">
        <v>1.67</v>
      </c>
      <c r="E269" s="70" t="n">
        <v>1.67</v>
      </c>
      <c r="F269" s="70" t="n">
        <v>1.52</v>
      </c>
      <c r="G269" s="70" t="n">
        <v>1.53</v>
      </c>
      <c r="H269" s="71" t="n">
        <v>2683800</v>
      </c>
      <c r="I269" s="80" t="n">
        <v>1.53</v>
      </c>
      <c r="K269" s="86" t="n">
        <f aca="false">IF(G269&lt;&gt;"",I269/I268-1,"")</f>
        <v>-0.0892857142857142</v>
      </c>
      <c r="L269" s="87" t="n">
        <f aca="false">IF(G269&lt;&gt;"",H269/1000,"")</f>
        <v>2683.8</v>
      </c>
      <c r="V269" s="33" t="str">
        <f aca="false">IF($G269&lt;&gt;"",IF($D269/$G268&gt;1+O$2,1,""),"")</f>
        <v/>
      </c>
      <c r="W269" s="33" t="str">
        <f aca="false">IF($G269&lt;&gt;"",IF(AND(V269=1,$E269/$D269&gt;1+P$2),1,""),"")</f>
        <v/>
      </c>
      <c r="Y269" s="33" t="str">
        <f aca="false">IF($G269&lt;&gt;"",IF($D269/$G268&lt;1+O$4,1,""),"")</f>
        <v/>
      </c>
      <c r="Z269" s="33" t="str">
        <f aca="false">IF($G269&lt;&gt;"",IF(AND(Y269=1,$F269/$D269&lt;1+P$4),1,""),"")</f>
        <v/>
      </c>
      <c r="AB269" s="33" t="str">
        <f aca="false">IF($G269&lt;&gt;"",IF(AND(V269=1,$G269/$D269&gt;1+P$2),1,""),"")</f>
        <v/>
      </c>
      <c r="AC269" s="34" t="str">
        <f aca="false">IF($G269&lt;&gt;"",IF(AND(Y269=1,$G269/$D269&lt;1+P$4),1,""),"")</f>
        <v/>
      </c>
      <c r="AE269" s="33" t="str">
        <f aca="false">IF($G269&lt;&gt;"",IF(V269=1,E269/D269-1,""),"")</f>
        <v/>
      </c>
      <c r="AF269" s="33" t="str">
        <f aca="false">IF($G269&lt;&gt;"",IF(Y269=1,F269/D269-1,""),"")</f>
        <v/>
      </c>
      <c r="AG269" s="7" t="n">
        <f aca="false">IF(V269=1,IF($E269/$D269&gt;1+$Q$2,AG268*(1+$Q$2)-2*S$2,AG268*(1+$R$2)-2*S$2),AG268)</f>
        <v>12964.7999351207</v>
      </c>
      <c r="AL269" s="7" t="n">
        <f aca="false">IF(I269&lt;&gt;"",AL268*I269/I268,AL268)</f>
        <v>2495.92169657423</v>
      </c>
      <c r="AN269" s="97" t="n">
        <f aca="false">IF(AG269&lt;&gt;AG268,1,0)</f>
        <v>0</v>
      </c>
    </row>
    <row r="270" customFormat="false" ht="12.75" hidden="false" customHeight="false" outlineLevel="0" collapsed="false">
      <c r="A270" s="76" t="n">
        <f aca="false">1+A269</f>
        <v>263</v>
      </c>
      <c r="B270" s="84"/>
      <c r="C270" s="85" t="n">
        <v>39968</v>
      </c>
      <c r="D270" s="70" t="n">
        <v>1.57</v>
      </c>
      <c r="E270" s="70" t="n">
        <v>1.7</v>
      </c>
      <c r="F270" s="70" t="n">
        <v>1.57</v>
      </c>
      <c r="G270" s="70" t="n">
        <v>1.68</v>
      </c>
      <c r="H270" s="71" t="n">
        <v>2869800</v>
      </c>
      <c r="I270" s="80" t="n">
        <v>1.68</v>
      </c>
      <c r="K270" s="86" t="n">
        <f aca="false">IF(G270&lt;&gt;"",I270/I269-1,"")</f>
        <v>0.0980392156862744</v>
      </c>
      <c r="L270" s="87" t="n">
        <f aca="false">IF(G270&lt;&gt;"",H270/1000,"")</f>
        <v>2869.8</v>
      </c>
      <c r="V270" s="33" t="n">
        <f aca="false">IF($G270&lt;&gt;"",IF($D270/$G269&gt;1+O$2,1,""),"")</f>
        <v>1</v>
      </c>
      <c r="W270" s="33" t="n">
        <f aca="false">IF($G270&lt;&gt;"",IF(AND(V270=1,$E270/$D270&gt;1+P$2),1,""),"")</f>
        <v>1</v>
      </c>
      <c r="Y270" s="33" t="str">
        <f aca="false">IF($G270&lt;&gt;"",IF($D270/$G269&lt;1+O$4,1,""),"")</f>
        <v/>
      </c>
      <c r="Z270" s="33" t="str">
        <f aca="false">IF($G270&lt;&gt;"",IF(AND(Y270=1,$F270/$D270&lt;1+P$4),1,""),"")</f>
        <v/>
      </c>
      <c r="AB270" s="33" t="n">
        <f aca="false">IF($G270&lt;&gt;"",IF(AND(V270=1,$G270/$D270&gt;1+P$2),1,""),"")</f>
        <v>1</v>
      </c>
      <c r="AC270" s="34" t="str">
        <f aca="false">IF($G270&lt;&gt;"",IF(AND(Y270=1,$G270/$D270&lt;1+P$4),1,""),"")</f>
        <v/>
      </c>
      <c r="AE270" s="33" t="n">
        <f aca="false">IF($G270&lt;&gt;"",IF(V270=1,E270/D270-1,""),"")</f>
        <v>0.0828025477707006</v>
      </c>
      <c r="AF270" s="33" t="str">
        <f aca="false">IF($G270&lt;&gt;"",IF(Y270=1,F270/D270-1,""),"")</f>
        <v/>
      </c>
      <c r="AG270" s="7" t="n">
        <f aca="false">IF(V270=1,IF($E270/$D270&gt;1+$Q$2,AG269*(1+$Q$2)-2*S$2,AG269*(1+$R$2)-2*S$2),AG269)</f>
        <v>13074.4479344719</v>
      </c>
      <c r="AL270" s="7" t="n">
        <f aca="false">IF(I270&lt;&gt;"",AL269*I270/I269,AL269)</f>
        <v>2740.61990212072</v>
      </c>
      <c r="AN270" s="97" t="n">
        <f aca="false">IF(AG270&lt;&gt;AG269,1,0)</f>
        <v>1</v>
      </c>
    </row>
    <row r="271" customFormat="false" ht="12.75" hidden="false" customHeight="false" outlineLevel="0" collapsed="false">
      <c r="A271" s="76" t="n">
        <f aca="false">1+A270</f>
        <v>264</v>
      </c>
      <c r="B271" s="84"/>
      <c r="C271" s="85" t="n">
        <v>39969</v>
      </c>
      <c r="D271" s="70" t="n">
        <v>1.71</v>
      </c>
      <c r="E271" s="70" t="n">
        <v>1.78</v>
      </c>
      <c r="F271" s="70" t="n">
        <v>1.64</v>
      </c>
      <c r="G271" s="70" t="n">
        <v>1.65</v>
      </c>
      <c r="H271" s="71" t="n">
        <v>3381700</v>
      </c>
      <c r="I271" s="80" t="n">
        <v>1.65</v>
      </c>
      <c r="K271" s="86" t="n">
        <f aca="false">IF(G271&lt;&gt;"",I271/I270-1,"")</f>
        <v>-0.0178571428571429</v>
      </c>
      <c r="L271" s="87" t="n">
        <f aca="false">IF(G271&lt;&gt;"",H271/1000,"")</f>
        <v>3381.7</v>
      </c>
      <c r="V271" s="33" t="n">
        <f aca="false">IF($G271&lt;&gt;"",IF($D271/$G270&gt;1+O$2,1,""),"")</f>
        <v>1</v>
      </c>
      <c r="W271" s="33" t="n">
        <f aca="false">IF($G271&lt;&gt;"",IF(AND(V271=1,$E271/$D271&gt;1+P$2),1,""),"")</f>
        <v>1</v>
      </c>
      <c r="Y271" s="33" t="str">
        <f aca="false">IF($G271&lt;&gt;"",IF($D271/$G270&lt;1+O$4,1,""),"")</f>
        <v/>
      </c>
      <c r="Z271" s="33" t="str">
        <f aca="false">IF($G271&lt;&gt;"",IF(AND(Y271=1,$F271/$D271&lt;1+P$4),1,""),"")</f>
        <v/>
      </c>
      <c r="AB271" s="33" t="str">
        <f aca="false">IF($G271&lt;&gt;"",IF(AND(V271=1,$G271/$D271&gt;1+P$2),1,""),"")</f>
        <v/>
      </c>
      <c r="AC271" s="34" t="str">
        <f aca="false">IF($G271&lt;&gt;"",IF(AND(Y271=1,$G271/$D271&lt;1+P$4),1,""),"")</f>
        <v/>
      </c>
      <c r="AE271" s="33" t="n">
        <f aca="false">IF($G271&lt;&gt;"",IF(V271=1,E271/D271-1,""),"")</f>
        <v>0.0409356725146199</v>
      </c>
      <c r="AF271" s="33" t="str">
        <f aca="false">IF($G271&lt;&gt;"",IF(Y271=1,F271/D271-1,""),"")</f>
        <v/>
      </c>
      <c r="AG271" s="7" t="n">
        <f aca="false">IF(V271=1,IF($E271/$D271&gt;1+$Q$2,AG270*(1+$Q$2)-2*S$2,AG270*(1+$R$2)-2*S$2),AG270)</f>
        <v>13185.1924138166</v>
      </c>
      <c r="AL271" s="7" t="n">
        <f aca="false">IF(I271&lt;&gt;"",AL270*I271/I270,AL270)</f>
        <v>2691.68026101142</v>
      </c>
      <c r="AN271" s="97" t="n">
        <f aca="false">IF(AG271&lt;&gt;AG270,1,0)</f>
        <v>1</v>
      </c>
    </row>
    <row r="272" customFormat="false" ht="12.75" hidden="false" customHeight="false" outlineLevel="0" collapsed="false">
      <c r="A272" s="76" t="n">
        <f aca="false">1+A271</f>
        <v>265</v>
      </c>
      <c r="B272" s="84"/>
      <c r="C272" s="85" t="n">
        <v>39972</v>
      </c>
      <c r="D272" s="70" t="n">
        <v>1.62</v>
      </c>
      <c r="E272" s="70" t="n">
        <v>1.68</v>
      </c>
      <c r="F272" s="70" t="n">
        <v>1.57</v>
      </c>
      <c r="G272" s="70" t="n">
        <v>1.63</v>
      </c>
      <c r="H272" s="71" t="n">
        <v>2959000</v>
      </c>
      <c r="I272" s="80" t="n">
        <v>1.63</v>
      </c>
      <c r="K272" s="86" t="n">
        <f aca="false">IF(G272&lt;&gt;"",I272/I271-1,"")</f>
        <v>-0.0121212121212121</v>
      </c>
      <c r="L272" s="87" t="n">
        <f aca="false">IF(G272&lt;&gt;"",H272/1000,"")</f>
        <v>2959</v>
      </c>
      <c r="V272" s="33" t="str">
        <f aca="false">IF($G272&lt;&gt;"",IF($D272/$G271&gt;1+O$2,1,""),"")</f>
        <v/>
      </c>
      <c r="W272" s="33" t="str">
        <f aca="false">IF($G272&lt;&gt;"",IF(AND(V272=1,$E272/$D272&gt;1+P$2),1,""),"")</f>
        <v/>
      </c>
      <c r="Y272" s="33" t="n">
        <f aca="false">IF($G272&lt;&gt;"",IF($D272/$G271&lt;1+O$4,1,""),"")</f>
        <v>1</v>
      </c>
      <c r="Z272" s="33" t="n">
        <f aca="false">IF($G272&lt;&gt;"",IF(AND(Y272=1,$F272/$D272&lt;1+P$4),1,""),"")</f>
        <v>1</v>
      </c>
      <c r="AB272" s="33" t="str">
        <f aca="false">IF($G272&lt;&gt;"",IF(AND(V272=1,$G272/$D272&gt;1+P$2),1,""),"")</f>
        <v/>
      </c>
      <c r="AC272" s="34" t="str">
        <f aca="false">IF($G272&lt;&gt;"",IF(AND(Y272=1,$G272/$D272&lt;1+P$4),1,""),"")</f>
        <v/>
      </c>
      <c r="AE272" s="33" t="str">
        <f aca="false">IF($G272&lt;&gt;"",IF(V272=1,E272/D272-1,""),"")</f>
        <v/>
      </c>
      <c r="AF272" s="33" t="n">
        <f aca="false">IF($G272&lt;&gt;"",IF(Y272=1,F272/D272-1,""),"")</f>
        <v>-0.0308641975308642</v>
      </c>
      <c r="AG272" s="7" t="n">
        <f aca="false">IF(V272=1,IF($E272/$D272&gt;1+$Q$2,AG271*(1+$Q$2)-2*S$2,AG271*(1+$R$2)-2*S$2),AG271)</f>
        <v>13185.1924138166</v>
      </c>
      <c r="AL272" s="7" t="n">
        <f aca="false">IF(I272&lt;&gt;"",AL271*I272/I271,AL271)</f>
        <v>2659.05383360522</v>
      </c>
      <c r="AN272" s="97" t="n">
        <f aca="false">IF(AG272&lt;&gt;AG271,1,0)</f>
        <v>0</v>
      </c>
    </row>
    <row r="273" customFormat="false" ht="12.75" hidden="false" customHeight="false" outlineLevel="0" collapsed="false">
      <c r="A273" s="76" t="n">
        <f aca="false">1+A272</f>
        <v>266</v>
      </c>
      <c r="B273" s="84"/>
      <c r="C273" s="85" t="n">
        <v>39973</v>
      </c>
      <c r="D273" s="70" t="n">
        <v>1.65</v>
      </c>
      <c r="E273" s="70" t="n">
        <v>1.67</v>
      </c>
      <c r="F273" s="70" t="n">
        <v>1.6</v>
      </c>
      <c r="G273" s="70" t="n">
        <v>1.6</v>
      </c>
      <c r="H273" s="71" t="n">
        <v>1675600</v>
      </c>
      <c r="I273" s="80" t="n">
        <v>1.6</v>
      </c>
      <c r="K273" s="86" t="n">
        <f aca="false">IF(G273&lt;&gt;"",I273/I272-1,"")</f>
        <v>-0.01840490797546</v>
      </c>
      <c r="L273" s="87" t="n">
        <f aca="false">IF(G273&lt;&gt;"",H273/1000,"")</f>
        <v>1675.6</v>
      </c>
      <c r="V273" s="33" t="n">
        <f aca="false">IF($G273&lt;&gt;"",IF($D273/$G272&gt;1+O$2,1,""),"")</f>
        <v>1</v>
      </c>
      <c r="W273" s="33" t="n">
        <f aca="false">IF($G273&lt;&gt;"",IF(AND(V273=1,$E273/$D273&gt;1+P$2),1,""),"")</f>
        <v>1</v>
      </c>
      <c r="Y273" s="33" t="str">
        <f aca="false">IF($G273&lt;&gt;"",IF($D273/$G272&lt;1+O$4,1,""),"")</f>
        <v/>
      </c>
      <c r="Z273" s="33" t="str">
        <f aca="false">IF($G273&lt;&gt;"",IF(AND(Y273=1,$F273/$D273&lt;1+P$4),1,""),"")</f>
        <v/>
      </c>
      <c r="AB273" s="33" t="str">
        <f aca="false">IF($G273&lt;&gt;"",IF(AND(V273=1,$G273/$D273&gt;1+P$2),1,""),"")</f>
        <v/>
      </c>
      <c r="AC273" s="34" t="str">
        <f aca="false">IF($G273&lt;&gt;"",IF(AND(Y273=1,$G273/$D273&lt;1+P$4),1,""),"")</f>
        <v/>
      </c>
      <c r="AE273" s="33" t="n">
        <f aca="false">IF($G273&lt;&gt;"",IF(V273=1,E273/D273-1,""),"")</f>
        <v>0.0121212121212122</v>
      </c>
      <c r="AF273" s="33" t="str">
        <f aca="false">IF($G273&lt;&gt;"",IF(Y273=1,F273/D273-1,""),"")</f>
        <v/>
      </c>
      <c r="AG273" s="7" t="n">
        <f aca="false">IF(V273=1,IF($E273/$D273&gt;1+$Q$2,AG272*(1+$Q$2)-2*S$2,AG272*(1+$R$2)-2*S$2),AG272)</f>
        <v>13297.0443379548</v>
      </c>
      <c r="AL273" s="7" t="n">
        <f aca="false">IF(I273&lt;&gt;"",AL272*I273/I272,AL272)</f>
        <v>2610.11419249592</v>
      </c>
      <c r="AN273" s="97" t="n">
        <f aca="false">IF(AG273&lt;&gt;AG272,1,0)</f>
        <v>1</v>
      </c>
    </row>
    <row r="274" customFormat="false" ht="12.75" hidden="false" customHeight="false" outlineLevel="0" collapsed="false">
      <c r="A274" s="76" t="n">
        <f aca="false">1+A273</f>
        <v>267</v>
      </c>
      <c r="B274" s="84"/>
      <c r="C274" s="85" t="n">
        <v>39974</v>
      </c>
      <c r="D274" s="70" t="n">
        <v>1.63</v>
      </c>
      <c r="E274" s="70" t="n">
        <v>1.72</v>
      </c>
      <c r="F274" s="70" t="n">
        <v>1.63</v>
      </c>
      <c r="G274" s="70" t="n">
        <v>1.68</v>
      </c>
      <c r="H274" s="71" t="n">
        <v>4567800</v>
      </c>
      <c r="I274" s="80" t="n">
        <v>1.68</v>
      </c>
      <c r="K274" s="86" t="n">
        <f aca="false">IF(G274&lt;&gt;"",I274/I273-1,"")</f>
        <v>0.0499999999999998</v>
      </c>
      <c r="L274" s="87" t="n">
        <f aca="false">IF(G274&lt;&gt;"",H274/1000,"")</f>
        <v>4567.8</v>
      </c>
      <c r="V274" s="33" t="n">
        <f aca="false">IF($G274&lt;&gt;"",IF($D274/$G273&gt;1+O$2,1,""),"")</f>
        <v>1</v>
      </c>
      <c r="W274" s="33" t="n">
        <f aca="false">IF($G274&lt;&gt;"",IF(AND(V274=1,$E274/$D274&gt;1+P$2),1,""),"")</f>
        <v>1</v>
      </c>
      <c r="Y274" s="33" t="str">
        <f aca="false">IF($G274&lt;&gt;"",IF($D274/$G273&lt;1+O$4,1,""),"")</f>
        <v/>
      </c>
      <c r="Z274" s="33" t="str">
        <f aca="false">IF($G274&lt;&gt;"",IF(AND(Y274=1,$F274/$D274&lt;1+P$4),1,""),"")</f>
        <v/>
      </c>
      <c r="AB274" s="33" t="n">
        <f aca="false">IF($G274&lt;&gt;"",IF(AND(V274=1,$G274/$D274&gt;1+P$2),1,""),"")</f>
        <v>1</v>
      </c>
      <c r="AC274" s="34" t="str">
        <f aca="false">IF($G274&lt;&gt;"",IF(AND(Y274=1,$G274/$D274&lt;1+P$4),1,""),"")</f>
        <v/>
      </c>
      <c r="AE274" s="33" t="n">
        <f aca="false">IF($G274&lt;&gt;"",IF(V274=1,E274/D274-1,""),"")</f>
        <v>0.0552147239263805</v>
      </c>
      <c r="AF274" s="33" t="str">
        <f aca="false">IF($G274&lt;&gt;"",IF(Y274=1,F274/D274-1,""),"")</f>
        <v/>
      </c>
      <c r="AG274" s="7" t="n">
        <f aca="false">IF(V274=1,IF($E274/$D274&gt;1+$Q$2,AG273*(1+$Q$2)-2*S$2,AG273*(1+$R$2)-2*S$2),AG273)</f>
        <v>13410.0147813343</v>
      </c>
      <c r="AL274" s="7" t="n">
        <f aca="false">IF(I274&lt;&gt;"",AL273*I274/I273,AL273)</f>
        <v>2740.61990212072</v>
      </c>
      <c r="AN274" s="97" t="n">
        <f aca="false">IF(AG274&lt;&gt;AG273,1,0)</f>
        <v>1</v>
      </c>
    </row>
    <row r="275" customFormat="false" ht="12.75" hidden="false" customHeight="false" outlineLevel="0" collapsed="false">
      <c r="A275" s="76" t="n">
        <f aca="false">1+A274</f>
        <v>268</v>
      </c>
      <c r="B275" s="84"/>
      <c r="C275" s="85" t="n">
        <v>39975</v>
      </c>
      <c r="D275" s="70" t="n">
        <v>1.73</v>
      </c>
      <c r="E275" s="70" t="n">
        <v>2.1</v>
      </c>
      <c r="F275" s="70" t="n">
        <v>1.71</v>
      </c>
      <c r="G275" s="70" t="n">
        <v>2.1</v>
      </c>
      <c r="H275" s="71" t="n">
        <v>10028300</v>
      </c>
      <c r="I275" s="80" t="n">
        <v>2.1</v>
      </c>
      <c r="K275" s="86" t="n">
        <f aca="false">IF(G275&lt;&gt;"",I275/I274-1,"")</f>
        <v>0.25</v>
      </c>
      <c r="L275" s="87" t="n">
        <f aca="false">IF(G275&lt;&gt;"",H275/1000,"")</f>
        <v>10028.3</v>
      </c>
      <c r="V275" s="33" t="n">
        <f aca="false">IF($G275&lt;&gt;"",IF($D275/$G274&gt;1+O$2,1,""),"")</f>
        <v>1</v>
      </c>
      <c r="W275" s="33" t="n">
        <f aca="false">IF($G275&lt;&gt;"",IF(AND(V275=1,$E275/$D275&gt;1+P$2),1,""),"")</f>
        <v>1</v>
      </c>
      <c r="Y275" s="33" t="str">
        <f aca="false">IF($G275&lt;&gt;"",IF($D275/$G274&lt;1+O$4,1,""),"")</f>
        <v/>
      </c>
      <c r="Z275" s="33" t="str">
        <f aca="false">IF($G275&lt;&gt;"",IF(AND(Y275=1,$F275/$D275&lt;1+P$4),1,""),"")</f>
        <v/>
      </c>
      <c r="AB275" s="33" t="n">
        <f aca="false">IF($G275&lt;&gt;"",IF(AND(V275=1,$G275/$D275&gt;1+P$2),1,""),"")</f>
        <v>1</v>
      </c>
      <c r="AC275" s="34" t="str">
        <f aca="false">IF($G275&lt;&gt;"",IF(AND(Y275=1,$G275/$D275&lt;1+P$4),1,""),"")</f>
        <v/>
      </c>
      <c r="AE275" s="33" t="n">
        <f aca="false">IF($G275&lt;&gt;"",IF(V275=1,E275/D275-1,""),"")</f>
        <v>0.213872832369942</v>
      </c>
      <c r="AF275" s="33" t="str">
        <f aca="false">IF($G275&lt;&gt;"",IF(Y275=1,F275/D275-1,""),"")</f>
        <v/>
      </c>
      <c r="AG275" s="7" t="n">
        <f aca="false">IF(V275=1,IF($E275/$D275&gt;1+$Q$2,AG274*(1+$Q$2)-2*S$2,AG274*(1+$R$2)-2*S$2),AG274)</f>
        <v>13524.1149291477</v>
      </c>
      <c r="AL275" s="7" t="n">
        <f aca="false">IF(I275&lt;&gt;"",AL274*I275/I274,AL274)</f>
        <v>3425.7748776509</v>
      </c>
      <c r="AN275" s="97" t="n">
        <f aca="false">IF(AG275&lt;&gt;AG274,1,0)</f>
        <v>1</v>
      </c>
    </row>
    <row r="276" customFormat="false" ht="12.75" hidden="false" customHeight="false" outlineLevel="0" collapsed="false">
      <c r="A276" s="76" t="n">
        <f aca="false">1+A275</f>
        <v>269</v>
      </c>
      <c r="B276" s="84"/>
      <c r="C276" s="85" t="n">
        <v>39976</v>
      </c>
      <c r="D276" s="70" t="n">
        <v>2.04</v>
      </c>
      <c r="E276" s="70" t="n">
        <v>2.43</v>
      </c>
      <c r="F276" s="70" t="n">
        <v>2</v>
      </c>
      <c r="G276" s="70" t="n">
        <v>2.29</v>
      </c>
      <c r="H276" s="71" t="n">
        <v>11478200</v>
      </c>
      <c r="I276" s="80" t="n">
        <v>2.29</v>
      </c>
      <c r="K276" s="86" t="n">
        <f aca="false">IF(G276&lt;&gt;"",I276/I275-1,"")</f>
        <v>0.0904761904761904</v>
      </c>
      <c r="L276" s="87" t="n">
        <f aca="false">IF(G276&lt;&gt;"",H276/1000,"")</f>
        <v>11478.2</v>
      </c>
      <c r="V276" s="33" t="str">
        <f aca="false">IF($G276&lt;&gt;"",IF($D276/$G275&gt;1+O$2,1,""),"")</f>
        <v/>
      </c>
      <c r="W276" s="33" t="str">
        <f aca="false">IF($G276&lt;&gt;"",IF(AND(V276=1,$E276/$D276&gt;1+P$2),1,""),"")</f>
        <v/>
      </c>
      <c r="Y276" s="33" t="n">
        <f aca="false">IF($G276&lt;&gt;"",IF($D276/$G275&lt;1+O$4,1,""),"")</f>
        <v>1</v>
      </c>
      <c r="Z276" s="33" t="n">
        <f aca="false">IF($G276&lt;&gt;"",IF(AND(Y276=1,$F276/$D276&lt;1+P$4),1,""),"")</f>
        <v>1</v>
      </c>
      <c r="AB276" s="33" t="str">
        <f aca="false">IF($G276&lt;&gt;"",IF(AND(V276=1,$G276/$D276&gt;1+P$2),1,""),"")</f>
        <v/>
      </c>
      <c r="AC276" s="34" t="str">
        <f aca="false">IF($G276&lt;&gt;"",IF(AND(Y276=1,$G276/$D276&lt;1+P$4),1,""),"")</f>
        <v/>
      </c>
      <c r="AE276" s="33" t="str">
        <f aca="false">IF($G276&lt;&gt;"",IF(V276=1,E276/D276-1,""),"")</f>
        <v/>
      </c>
      <c r="AF276" s="33" t="n">
        <f aca="false">IF($G276&lt;&gt;"",IF(Y276=1,F276/D276-1,""),"")</f>
        <v>-0.0196078431372549</v>
      </c>
      <c r="AG276" s="7" t="n">
        <f aca="false">IF(V276=1,IF($E276/$D276&gt;1+$Q$2,AG275*(1+$Q$2)-2*S$2,AG275*(1+$R$2)-2*S$2),AG275)</f>
        <v>13524.1149291477</v>
      </c>
      <c r="AL276" s="7" t="n">
        <f aca="false">IF(I276&lt;&gt;"",AL275*I276/I275,AL275)</f>
        <v>3735.72593800979</v>
      </c>
      <c r="AN276" s="97" t="n">
        <f aca="false">IF(AG276&lt;&gt;AG275,1,0)</f>
        <v>0</v>
      </c>
    </row>
    <row r="277" customFormat="false" ht="12.75" hidden="false" customHeight="false" outlineLevel="0" collapsed="false">
      <c r="A277" s="76" t="n">
        <f aca="false">1+A276</f>
        <v>270</v>
      </c>
      <c r="B277" s="84"/>
      <c r="C277" s="85" t="n">
        <v>39979</v>
      </c>
      <c r="D277" s="70" t="n">
        <v>2.13</v>
      </c>
      <c r="E277" s="70" t="n">
        <v>2.21</v>
      </c>
      <c r="F277" s="70" t="n">
        <v>2.05</v>
      </c>
      <c r="G277" s="70" t="n">
        <v>2.09</v>
      </c>
      <c r="H277" s="71" t="n">
        <v>4708400</v>
      </c>
      <c r="I277" s="80" t="n">
        <v>2.09</v>
      </c>
      <c r="K277" s="86" t="n">
        <f aca="false">IF(G277&lt;&gt;"",I277/I276-1,"")</f>
        <v>-0.0873362445414848</v>
      </c>
      <c r="L277" s="87" t="n">
        <f aca="false">IF(G277&lt;&gt;"",H277/1000,"")</f>
        <v>4708.4</v>
      </c>
      <c r="V277" s="33" t="str">
        <f aca="false">IF($G277&lt;&gt;"",IF($D277/$G276&gt;1+O$2,1,""),"")</f>
        <v/>
      </c>
      <c r="W277" s="33" t="str">
        <f aca="false">IF($G277&lt;&gt;"",IF(AND(V277=1,$E277/$D277&gt;1+P$2),1,""),"")</f>
        <v/>
      </c>
      <c r="Y277" s="33" t="n">
        <f aca="false">IF($G277&lt;&gt;"",IF($D277/$G276&lt;1+O$4,1,""),"")</f>
        <v>1</v>
      </c>
      <c r="Z277" s="33" t="n">
        <f aca="false">IF($G277&lt;&gt;"",IF(AND(Y277=1,$F277/$D277&lt;1+P$4),1,""),"")</f>
        <v>1</v>
      </c>
      <c r="AB277" s="33" t="str">
        <f aca="false">IF($G277&lt;&gt;"",IF(AND(V277=1,$G277/$D277&gt;1+P$2),1,""),"")</f>
        <v/>
      </c>
      <c r="AC277" s="34" t="n">
        <f aca="false">IF($G277&lt;&gt;"",IF(AND(Y277=1,$G277/$D277&lt;1+P$4),1,""),"")</f>
        <v>1</v>
      </c>
      <c r="AE277" s="33" t="str">
        <f aca="false">IF($G277&lt;&gt;"",IF(V277=1,E277/D277-1,""),"")</f>
        <v/>
      </c>
      <c r="AF277" s="33" t="n">
        <f aca="false">IF($G277&lt;&gt;"",IF(Y277=1,F277/D277-1,""),"")</f>
        <v>-0.0375586854460094</v>
      </c>
      <c r="AG277" s="7" t="n">
        <f aca="false">IF(V277=1,IF($E277/$D277&gt;1+$Q$2,AG276*(1+$Q$2)-2*S$2,AG276*(1+$R$2)-2*S$2),AG276)</f>
        <v>13524.1149291477</v>
      </c>
      <c r="AL277" s="7" t="n">
        <f aca="false">IF(I277&lt;&gt;"",AL276*I277/I276,AL276)</f>
        <v>3409.4616639478</v>
      </c>
      <c r="AN277" s="97" t="n">
        <f aca="false">IF(AG277&lt;&gt;AG276,1,0)</f>
        <v>0</v>
      </c>
    </row>
    <row r="278" customFormat="false" ht="12.75" hidden="false" customHeight="false" outlineLevel="0" collapsed="false">
      <c r="A278" s="76" t="n">
        <f aca="false">1+A277</f>
        <v>271</v>
      </c>
      <c r="B278" s="84"/>
      <c r="C278" s="85" t="n">
        <v>39980</v>
      </c>
      <c r="D278" s="70" t="n">
        <v>2.19</v>
      </c>
      <c r="E278" s="70" t="n">
        <v>2.2</v>
      </c>
      <c r="F278" s="70" t="n">
        <v>1.96</v>
      </c>
      <c r="G278" s="70" t="n">
        <v>2</v>
      </c>
      <c r="H278" s="71" t="n">
        <v>3946000</v>
      </c>
      <c r="I278" s="80" t="n">
        <v>2</v>
      </c>
      <c r="K278" s="86" t="n">
        <f aca="false">IF(G278&lt;&gt;"",I278/I277-1,"")</f>
        <v>-0.0430622009569377</v>
      </c>
      <c r="L278" s="87" t="n">
        <f aca="false">IF(G278&lt;&gt;"",H278/1000,"")</f>
        <v>3946</v>
      </c>
      <c r="V278" s="33" t="n">
        <f aca="false">IF($G278&lt;&gt;"",IF($D278/$G277&gt;1+O$2,1,""),"")</f>
        <v>1</v>
      </c>
      <c r="W278" s="33" t="str">
        <f aca="false">IF($G278&lt;&gt;"",IF(AND(V278=1,$E278/$D278&gt;1+P$2),1,""),"")</f>
        <v/>
      </c>
      <c r="Y278" s="33" t="str">
        <f aca="false">IF($G278&lt;&gt;"",IF($D278/$G277&lt;1+O$4,1,""),"")</f>
        <v/>
      </c>
      <c r="Z278" s="33" t="str">
        <f aca="false">IF($G278&lt;&gt;"",IF(AND(Y278=1,$F278/$D278&lt;1+P$4),1,""),"")</f>
        <v/>
      </c>
      <c r="AB278" s="33" t="str">
        <f aca="false">IF($G278&lt;&gt;"",IF(AND(V278=1,$G278/$D278&gt;1+P$2),1,""),"")</f>
        <v/>
      </c>
      <c r="AC278" s="34" t="str">
        <f aca="false">IF($G278&lt;&gt;"",IF(AND(Y278=1,$G278/$D278&lt;1+P$4),1,""),"")</f>
        <v/>
      </c>
      <c r="AE278" s="33" t="n">
        <f aca="false">IF($G278&lt;&gt;"",IF(V278=1,E278/D278-1,""),"")</f>
        <v>0.00456621004566227</v>
      </c>
      <c r="AF278" s="33" t="str">
        <f aca="false">IF($G278&lt;&gt;"",IF(Y278=1,F278/D278-1,""),"")</f>
        <v/>
      </c>
      <c r="AG278" s="7" t="n">
        <f aca="false">IF(V278=1,IF($E278/$D278&gt;1+$Q$2,AG277*(1+$Q$2)-2*S$2,AG277*(1+$R$2)-2*S$2),AG277)</f>
        <v>13368.8737798562</v>
      </c>
      <c r="AL278" s="7" t="n">
        <f aca="false">IF(I278&lt;&gt;"",AL277*I278/I277,AL277)</f>
        <v>3262.6427406199</v>
      </c>
      <c r="AN278" s="97" t="n">
        <f aca="false">IF(AG278&lt;&gt;AG277,1,0)</f>
        <v>1</v>
      </c>
    </row>
    <row r="279" customFormat="false" ht="12.75" hidden="false" customHeight="false" outlineLevel="0" collapsed="false">
      <c r="A279" s="76" t="n">
        <f aca="false">1+A278</f>
        <v>272</v>
      </c>
      <c r="B279" s="84"/>
      <c r="C279" s="85" t="n">
        <v>39981</v>
      </c>
      <c r="D279" s="70" t="n">
        <v>1.95</v>
      </c>
      <c r="E279" s="70" t="n">
        <v>1.97</v>
      </c>
      <c r="F279" s="70" t="n">
        <v>1.76</v>
      </c>
      <c r="G279" s="70" t="n">
        <v>1.86</v>
      </c>
      <c r="H279" s="71" t="n">
        <v>5697200</v>
      </c>
      <c r="I279" s="80" t="n">
        <v>1.86</v>
      </c>
      <c r="K279" s="86" t="n">
        <f aca="false">IF(G279&lt;&gt;"",I279/I278-1,"")</f>
        <v>-0.07</v>
      </c>
      <c r="L279" s="87" t="n">
        <f aca="false">IF(G279&lt;&gt;"",H279/1000,"")</f>
        <v>5697.2</v>
      </c>
      <c r="V279" s="33" t="str">
        <f aca="false">IF($G279&lt;&gt;"",IF($D279/$G278&gt;1+O$2,1,""),"")</f>
        <v/>
      </c>
      <c r="W279" s="33" t="str">
        <f aca="false">IF($G279&lt;&gt;"",IF(AND(V279=1,$E279/$D279&gt;1+P$2),1,""),"")</f>
        <v/>
      </c>
      <c r="Y279" s="33" t="n">
        <f aca="false">IF($G279&lt;&gt;"",IF($D279/$G278&lt;1+O$4,1,""),"")</f>
        <v>1</v>
      </c>
      <c r="Z279" s="33" t="n">
        <f aca="false">IF($G279&lt;&gt;"",IF(AND(Y279=1,$F279/$D279&lt;1+P$4),1,""),"")</f>
        <v>1</v>
      </c>
      <c r="AB279" s="33" t="str">
        <f aca="false">IF($G279&lt;&gt;"",IF(AND(V279=1,$G279/$D279&gt;1+P$2),1,""),"")</f>
        <v/>
      </c>
      <c r="AC279" s="34" t="n">
        <f aca="false">IF($G279&lt;&gt;"",IF(AND(Y279=1,$G279/$D279&lt;1+P$4),1,""),"")</f>
        <v>1</v>
      </c>
      <c r="AE279" s="33" t="str">
        <f aca="false">IF($G279&lt;&gt;"",IF(V279=1,E279/D279-1,""),"")</f>
        <v/>
      </c>
      <c r="AF279" s="33" t="n">
        <f aca="false">IF($G279&lt;&gt;"",IF(Y279=1,F279/D279-1,""),"")</f>
        <v>-0.0974358974358974</v>
      </c>
      <c r="AG279" s="7" t="n">
        <f aca="false">IF(V279=1,IF($E279/$D279&gt;1+$Q$2,AG278*(1+$Q$2)-2*S$2,AG278*(1+$R$2)-2*S$2),AG278)</f>
        <v>13368.8737798562</v>
      </c>
      <c r="AL279" s="7" t="n">
        <f aca="false">IF(I279&lt;&gt;"",AL278*I279/I278,AL278)</f>
        <v>3034.25774877651</v>
      </c>
      <c r="AN279" s="97" t="n">
        <f aca="false">IF(AG279&lt;&gt;AG278,1,0)</f>
        <v>0</v>
      </c>
    </row>
    <row r="280" customFormat="false" ht="12.75" hidden="false" customHeight="false" outlineLevel="0" collapsed="false">
      <c r="A280" s="76" t="n">
        <f aca="false">1+A279</f>
        <v>273</v>
      </c>
      <c r="B280" s="84"/>
      <c r="C280" s="85" t="n">
        <v>39982</v>
      </c>
      <c r="D280" s="70" t="n">
        <v>1.86</v>
      </c>
      <c r="E280" s="70" t="n">
        <v>1.93</v>
      </c>
      <c r="F280" s="70" t="n">
        <v>1.78</v>
      </c>
      <c r="G280" s="70" t="n">
        <v>1.87</v>
      </c>
      <c r="H280" s="71" t="n">
        <v>3901800</v>
      </c>
      <c r="I280" s="80" t="n">
        <v>1.87</v>
      </c>
      <c r="K280" s="86" t="n">
        <f aca="false">IF(G280&lt;&gt;"",I280/I279-1,"")</f>
        <v>0.0053763440860215</v>
      </c>
      <c r="L280" s="87" t="n">
        <f aca="false">IF(G280&lt;&gt;"",H280/1000,"")</f>
        <v>3901.8</v>
      </c>
      <c r="V280" s="33" t="str">
        <f aca="false">IF($G280&lt;&gt;"",IF($D280/$G279&gt;1+O$2,1,""),"")</f>
        <v/>
      </c>
      <c r="W280" s="33" t="str">
        <f aca="false">IF($G280&lt;&gt;"",IF(AND(V280=1,$E280/$D280&gt;1+P$2),1,""),"")</f>
        <v/>
      </c>
      <c r="Y280" s="33" t="str">
        <f aca="false">IF($G280&lt;&gt;"",IF($D280/$G279&lt;1+O$4,1,""),"")</f>
        <v/>
      </c>
      <c r="Z280" s="33" t="str">
        <f aca="false">IF($G280&lt;&gt;"",IF(AND(Y280=1,$F280/$D280&lt;1+P$4),1,""),"")</f>
        <v/>
      </c>
      <c r="AB280" s="33" t="str">
        <f aca="false">IF($G280&lt;&gt;"",IF(AND(V280=1,$G280/$D280&gt;1+P$2),1,""),"")</f>
        <v/>
      </c>
      <c r="AC280" s="34" t="str">
        <f aca="false">IF($G280&lt;&gt;"",IF(AND(Y280=1,$G280/$D280&lt;1+P$4),1,""),"")</f>
        <v/>
      </c>
      <c r="AE280" s="33" t="str">
        <f aca="false">IF($G280&lt;&gt;"",IF(V280=1,E280/D280-1,""),"")</f>
        <v/>
      </c>
      <c r="AF280" s="33" t="str">
        <f aca="false">IF($G280&lt;&gt;"",IF(Y280=1,F280/D280-1,""),"")</f>
        <v/>
      </c>
      <c r="AG280" s="7" t="n">
        <f aca="false">IF(V280=1,IF($E280/$D280&gt;1+$Q$2,AG279*(1+$Q$2)-2*S$2,AG279*(1+$R$2)-2*S$2),AG279)</f>
        <v>13368.8737798562</v>
      </c>
      <c r="AL280" s="7" t="n">
        <f aca="false">IF(I280&lt;&gt;"",AL279*I280/I279,AL279)</f>
        <v>3050.57096247961</v>
      </c>
      <c r="AN280" s="97" t="n">
        <f aca="false">IF(AG280&lt;&gt;AG279,1,0)</f>
        <v>0</v>
      </c>
    </row>
    <row r="281" customFormat="false" ht="12.75" hidden="false" customHeight="false" outlineLevel="0" collapsed="false">
      <c r="A281" s="76" t="n">
        <f aca="false">1+A280</f>
        <v>274</v>
      </c>
      <c r="B281" s="84"/>
      <c r="C281" s="85" t="n">
        <v>39983</v>
      </c>
      <c r="D281" s="70" t="n">
        <v>1.93</v>
      </c>
      <c r="E281" s="70" t="n">
        <v>1.99</v>
      </c>
      <c r="F281" s="70" t="n">
        <v>1.91</v>
      </c>
      <c r="G281" s="70" t="n">
        <v>1.99</v>
      </c>
      <c r="H281" s="71" t="n">
        <v>2646900</v>
      </c>
      <c r="I281" s="80" t="n">
        <v>1.99</v>
      </c>
      <c r="K281" s="86" t="n">
        <f aca="false">IF(G281&lt;&gt;"",I281/I280-1,"")</f>
        <v>0.0641711229946524</v>
      </c>
      <c r="L281" s="87" t="n">
        <f aca="false">IF(G281&lt;&gt;"",H281/1000,"")</f>
        <v>2646.9</v>
      </c>
      <c r="V281" s="33" t="n">
        <f aca="false">IF($G281&lt;&gt;"",IF($D281/$G280&gt;1+O$2,1,""),"")</f>
        <v>1</v>
      </c>
      <c r="W281" s="33" t="n">
        <f aca="false">IF($G281&lt;&gt;"",IF(AND(V281=1,$E281/$D281&gt;1+P$2),1,""),"")</f>
        <v>1</v>
      </c>
      <c r="Y281" s="33" t="str">
        <f aca="false">IF($G281&lt;&gt;"",IF($D281/$G280&lt;1+O$4,1,""),"")</f>
        <v/>
      </c>
      <c r="Z281" s="33" t="str">
        <f aca="false">IF($G281&lt;&gt;"",IF(AND(Y281=1,$F281/$D281&lt;1+P$4),1,""),"")</f>
        <v/>
      </c>
      <c r="AB281" s="33" t="n">
        <f aca="false">IF($G281&lt;&gt;"",IF(AND(V281=1,$G281/$D281&gt;1+P$2),1,""),"")</f>
        <v>1</v>
      </c>
      <c r="AC281" s="34" t="str">
        <f aca="false">IF($G281&lt;&gt;"",IF(AND(Y281=1,$G281/$D281&lt;1+P$4),1,""),"")</f>
        <v/>
      </c>
      <c r="AE281" s="33" t="n">
        <f aca="false">IF($G281&lt;&gt;"",IF(V281=1,E281/D281-1,""),"")</f>
        <v>0.0310880829015545</v>
      </c>
      <c r="AF281" s="33" t="str">
        <f aca="false">IF($G281&lt;&gt;"",IF(Y281=1,F281/D281-1,""),"")</f>
        <v/>
      </c>
      <c r="AG281" s="7" t="n">
        <f aca="false">IF(V281=1,IF($E281/$D281&gt;1+$Q$2,AG280*(1+$Q$2)-2*S$2,AG280*(1+$R$2)-2*S$2),AG280)</f>
        <v>13482.5625176548</v>
      </c>
      <c r="AL281" s="7" t="n">
        <f aca="false">IF(I281&lt;&gt;"",AL280*I281/I280,AL280)</f>
        <v>3246.32952691681</v>
      </c>
      <c r="AN281" s="97" t="n">
        <f aca="false">IF(AG281&lt;&gt;AG280,1,0)</f>
        <v>1</v>
      </c>
    </row>
    <row r="282" customFormat="false" ht="12.75" hidden="false" customHeight="false" outlineLevel="0" collapsed="false">
      <c r="A282" s="76" t="n">
        <f aca="false">1+A281</f>
        <v>275</v>
      </c>
      <c r="B282" s="84"/>
      <c r="C282" s="85" t="n">
        <v>39986</v>
      </c>
      <c r="D282" s="70" t="n">
        <v>1.95</v>
      </c>
      <c r="E282" s="70" t="n">
        <v>1.95</v>
      </c>
      <c r="F282" s="70" t="n">
        <v>1.68</v>
      </c>
      <c r="G282" s="70" t="n">
        <v>1.7</v>
      </c>
      <c r="H282" s="71" t="n">
        <v>4227700</v>
      </c>
      <c r="I282" s="80" t="n">
        <v>1.7</v>
      </c>
      <c r="K282" s="86" t="n">
        <f aca="false">IF(G282&lt;&gt;"",I282/I281-1,"")</f>
        <v>-0.14572864321608</v>
      </c>
      <c r="L282" s="87" t="n">
        <f aca="false">IF(G282&lt;&gt;"",H282/1000,"")</f>
        <v>4227.7</v>
      </c>
      <c r="V282" s="33" t="str">
        <f aca="false">IF($G282&lt;&gt;"",IF($D282/$G281&gt;1+O$2,1,""),"")</f>
        <v/>
      </c>
      <c r="W282" s="33" t="str">
        <f aca="false">IF($G282&lt;&gt;"",IF(AND(V282=1,$E282/$D282&gt;1+P$2),1,""),"")</f>
        <v/>
      </c>
      <c r="Y282" s="33" t="n">
        <f aca="false">IF($G282&lt;&gt;"",IF($D282/$G281&lt;1+O$4,1,""),"")</f>
        <v>1</v>
      </c>
      <c r="Z282" s="33" t="n">
        <f aca="false">IF($G282&lt;&gt;"",IF(AND(Y282=1,$F282/$D282&lt;1+P$4),1,""),"")</f>
        <v>1</v>
      </c>
      <c r="AB282" s="33" t="str">
        <f aca="false">IF($G282&lt;&gt;"",IF(AND(V282=1,$G282/$D282&gt;1+P$2),1,""),"")</f>
        <v/>
      </c>
      <c r="AC282" s="34" t="n">
        <f aca="false">IF($G282&lt;&gt;"",IF(AND(Y282=1,$G282/$D282&lt;1+P$4),1,""),"")</f>
        <v>1</v>
      </c>
      <c r="AE282" s="33" t="str">
        <f aca="false">IF($G282&lt;&gt;"",IF(V282=1,E282/D282-1,""),"")</f>
        <v/>
      </c>
      <c r="AF282" s="33" t="n">
        <f aca="false">IF($G282&lt;&gt;"",IF(Y282=1,F282/D282-1,""),"")</f>
        <v>-0.138461538461539</v>
      </c>
      <c r="AG282" s="7" t="n">
        <f aca="false">IF(V282=1,IF($E282/$D282&gt;1+$Q$2,AG281*(1+$Q$2)-2*S$2,AG281*(1+$R$2)-2*S$2),AG281)</f>
        <v>13482.5625176548</v>
      </c>
      <c r="AL282" s="7" t="n">
        <f aca="false">IF(I282&lt;&gt;"",AL281*I282/I281,AL281)</f>
        <v>2773.24632952692</v>
      </c>
      <c r="AN282" s="97" t="n">
        <f aca="false">IF(AG282&lt;&gt;AG281,1,0)</f>
        <v>0</v>
      </c>
    </row>
    <row r="283" customFormat="false" ht="12.75" hidden="false" customHeight="false" outlineLevel="0" collapsed="false">
      <c r="A283" s="76" t="n">
        <f aca="false">1+A282</f>
        <v>276</v>
      </c>
      <c r="B283" s="84"/>
      <c r="C283" s="85" t="n">
        <v>39987</v>
      </c>
      <c r="D283" s="70" t="n">
        <v>1.7</v>
      </c>
      <c r="E283" s="70" t="n">
        <v>1.73</v>
      </c>
      <c r="F283" s="70" t="n">
        <v>1.55</v>
      </c>
      <c r="G283" s="70" t="n">
        <v>1.67</v>
      </c>
      <c r="H283" s="71" t="n">
        <v>7907600</v>
      </c>
      <c r="I283" s="80" t="n">
        <v>1.67</v>
      </c>
      <c r="K283" s="86" t="n">
        <f aca="false">IF(G283&lt;&gt;"",I283/I282-1,"")</f>
        <v>-0.0176470588235295</v>
      </c>
      <c r="L283" s="87" t="n">
        <f aca="false">IF(G283&lt;&gt;"",H283/1000,"")</f>
        <v>7907.6</v>
      </c>
      <c r="V283" s="33" t="str">
        <f aca="false">IF($G283&lt;&gt;"",IF($D283/$G282&gt;1+O$2,1,""),"")</f>
        <v/>
      </c>
      <c r="W283" s="33" t="str">
        <f aca="false">IF($G283&lt;&gt;"",IF(AND(V283=1,$E283/$D283&gt;1+P$2),1,""),"")</f>
        <v/>
      </c>
      <c r="Y283" s="33" t="str">
        <f aca="false">IF($G283&lt;&gt;"",IF($D283/$G282&lt;1+O$4,1,""),"")</f>
        <v/>
      </c>
      <c r="Z283" s="33" t="str">
        <f aca="false">IF($G283&lt;&gt;"",IF(AND(Y283=1,$F283/$D283&lt;1+P$4),1,""),"")</f>
        <v/>
      </c>
      <c r="AB283" s="33" t="str">
        <f aca="false">IF($G283&lt;&gt;"",IF(AND(V283=1,$G283/$D283&gt;1+P$2),1,""),"")</f>
        <v/>
      </c>
      <c r="AC283" s="34" t="str">
        <f aca="false">IF($G283&lt;&gt;"",IF(AND(Y283=1,$G283/$D283&lt;1+P$4),1,""),"")</f>
        <v/>
      </c>
      <c r="AE283" s="33" t="str">
        <f aca="false">IF($G283&lt;&gt;"",IF(V283=1,E283/D283-1,""),"")</f>
        <v/>
      </c>
      <c r="AF283" s="33" t="str">
        <f aca="false">IF($G283&lt;&gt;"",IF(Y283=1,F283/D283-1,""),"")</f>
        <v/>
      </c>
      <c r="AG283" s="7" t="n">
        <f aca="false">IF(V283=1,IF($E283/$D283&gt;1+$Q$2,AG282*(1+$Q$2)-2*S$2,AG282*(1+$R$2)-2*S$2),AG282)</f>
        <v>13482.5625176548</v>
      </c>
      <c r="AL283" s="7" t="n">
        <f aca="false">IF(I283&lt;&gt;"",AL282*I283/I282,AL282)</f>
        <v>2724.30668841762</v>
      </c>
      <c r="AN283" s="97" t="n">
        <f aca="false">IF(AG283&lt;&gt;AG282,1,0)</f>
        <v>0</v>
      </c>
    </row>
    <row r="284" customFormat="false" ht="12.75" hidden="false" customHeight="false" outlineLevel="0" collapsed="false">
      <c r="A284" s="76" t="n">
        <f aca="false">1+A283</f>
        <v>277</v>
      </c>
      <c r="B284" s="84"/>
      <c r="C284" s="85" t="n">
        <v>39988</v>
      </c>
      <c r="D284" s="70" t="n">
        <v>1.75</v>
      </c>
      <c r="E284" s="70" t="n">
        <v>1.91</v>
      </c>
      <c r="F284" s="70" t="n">
        <v>1.74</v>
      </c>
      <c r="G284" s="70" t="n">
        <v>1.8</v>
      </c>
      <c r="H284" s="71" t="n">
        <v>4678300</v>
      </c>
      <c r="I284" s="80" t="n">
        <v>1.8</v>
      </c>
      <c r="K284" s="86" t="n">
        <f aca="false">IF(G284&lt;&gt;"",I284/I283-1,"")</f>
        <v>0.0778443113772456</v>
      </c>
      <c r="L284" s="87" t="n">
        <f aca="false">IF(G284&lt;&gt;"",H284/1000,"")</f>
        <v>4678.3</v>
      </c>
      <c r="V284" s="33" t="n">
        <f aca="false">IF($G284&lt;&gt;"",IF($D284/$G283&gt;1+O$2,1,""),"")</f>
        <v>1</v>
      </c>
      <c r="W284" s="33" t="n">
        <f aca="false">IF($G284&lt;&gt;"",IF(AND(V284=1,$E284/$D284&gt;1+P$2),1,""),"")</f>
        <v>1</v>
      </c>
      <c r="Y284" s="33" t="str">
        <f aca="false">IF($G284&lt;&gt;"",IF($D284/$G283&lt;1+O$4,1,""),"")</f>
        <v/>
      </c>
      <c r="Z284" s="33" t="str">
        <f aca="false">IF($G284&lt;&gt;"",IF(AND(Y284=1,$F284/$D284&lt;1+P$4),1,""),"")</f>
        <v/>
      </c>
      <c r="AB284" s="33" t="n">
        <f aca="false">IF($G284&lt;&gt;"",IF(AND(V284=1,$G284/$D284&gt;1+P$2),1,""),"")</f>
        <v>1</v>
      </c>
      <c r="AC284" s="34" t="str">
        <f aca="false">IF($G284&lt;&gt;"",IF(AND(Y284=1,$G284/$D284&lt;1+P$4),1,""),"")</f>
        <v/>
      </c>
      <c r="AE284" s="33" t="n">
        <f aca="false">IF($G284&lt;&gt;"",IF(V284=1,E284/D284-1,""),"")</f>
        <v>0.0914285714285714</v>
      </c>
      <c r="AF284" s="33" t="str">
        <f aca="false">IF($G284&lt;&gt;"",IF(Y284=1,F284/D284-1,""),"")</f>
        <v/>
      </c>
      <c r="AG284" s="7" t="n">
        <f aca="false">IF(V284=1,IF($E284/$D284&gt;1+$Q$2,AG283*(1+$Q$2)-2*S$2,AG283*(1+$R$2)-2*S$2),AG283)</f>
        <v>13597.3881428313</v>
      </c>
      <c r="AL284" s="7" t="n">
        <f aca="false">IF(I284&lt;&gt;"",AL283*I284/I283,AL283)</f>
        <v>2936.37846655791</v>
      </c>
      <c r="AN284" s="97" t="n">
        <f aca="false">IF(AG284&lt;&gt;AG283,1,0)</f>
        <v>1</v>
      </c>
    </row>
    <row r="285" customFormat="false" ht="12.75" hidden="false" customHeight="false" outlineLevel="0" collapsed="false">
      <c r="A285" s="76" t="n">
        <f aca="false">1+A284</f>
        <v>278</v>
      </c>
      <c r="B285" s="84"/>
      <c r="C285" s="85" t="n">
        <v>39989</v>
      </c>
      <c r="D285" s="70" t="n">
        <v>1.83</v>
      </c>
      <c r="E285" s="70" t="n">
        <v>1.99</v>
      </c>
      <c r="F285" s="70" t="n">
        <v>1.8</v>
      </c>
      <c r="G285" s="70" t="n">
        <v>1.99</v>
      </c>
      <c r="H285" s="71" t="n">
        <v>4418500</v>
      </c>
      <c r="I285" s="80" t="n">
        <v>1.99</v>
      </c>
      <c r="K285" s="86" t="n">
        <f aca="false">IF(G285&lt;&gt;"",I285/I284-1,"")</f>
        <v>0.105555555555556</v>
      </c>
      <c r="L285" s="87" t="n">
        <f aca="false">IF(G285&lt;&gt;"",H285/1000,"")</f>
        <v>4418.5</v>
      </c>
      <c r="V285" s="33" t="n">
        <f aca="false">IF($G285&lt;&gt;"",IF($D285/$G284&gt;1+O$2,1,""),"")</f>
        <v>1</v>
      </c>
      <c r="W285" s="33" t="n">
        <f aca="false">IF($G285&lt;&gt;"",IF(AND(V285=1,$E285/$D285&gt;1+P$2),1,""),"")</f>
        <v>1</v>
      </c>
      <c r="Y285" s="33" t="str">
        <f aca="false">IF($G285&lt;&gt;"",IF($D285/$G284&lt;1+O$4,1,""),"")</f>
        <v/>
      </c>
      <c r="Z285" s="33" t="str">
        <f aca="false">IF($G285&lt;&gt;"",IF(AND(Y285=1,$F285/$D285&lt;1+P$4),1,""),"")</f>
        <v/>
      </c>
      <c r="AB285" s="33" t="n">
        <f aca="false">IF($G285&lt;&gt;"",IF(AND(V285=1,$G285/$D285&gt;1+P$2),1,""),"")</f>
        <v>1</v>
      </c>
      <c r="AC285" s="34" t="str">
        <f aca="false">IF($G285&lt;&gt;"",IF(AND(Y285=1,$G285/$D285&lt;1+P$4),1,""),"")</f>
        <v/>
      </c>
      <c r="AE285" s="33" t="n">
        <f aca="false">IF($G285&lt;&gt;"",IF(V285=1,E285/D285-1,""),"")</f>
        <v>0.0874316939890709</v>
      </c>
      <c r="AF285" s="33" t="str">
        <f aca="false">IF($G285&lt;&gt;"",IF(Y285=1,F285/D285-1,""),"")</f>
        <v/>
      </c>
      <c r="AG285" s="7" t="n">
        <f aca="false">IF(V285=1,IF($E285/$D285&gt;1+$Q$2,AG284*(1+$Q$2)-2*S$2,AG284*(1+$R$2)-2*S$2),AG284)</f>
        <v>13713.3620242596</v>
      </c>
      <c r="AL285" s="7" t="n">
        <f aca="false">IF(I285&lt;&gt;"",AL284*I285/I284,AL284)</f>
        <v>3246.32952691681</v>
      </c>
      <c r="AN285" s="97" t="n">
        <f aca="false">IF(AG285&lt;&gt;AG284,1,0)</f>
        <v>1</v>
      </c>
    </row>
    <row r="286" customFormat="false" ht="12.75" hidden="false" customHeight="false" outlineLevel="0" collapsed="false">
      <c r="A286" s="76" t="n">
        <f aca="false">1+A285</f>
        <v>279</v>
      </c>
      <c r="B286" s="84"/>
      <c r="C286" s="85" t="n">
        <v>39990</v>
      </c>
      <c r="D286" s="70" t="n">
        <v>2.18</v>
      </c>
      <c r="E286" s="70" t="n">
        <v>2.19</v>
      </c>
      <c r="F286" s="70" t="n">
        <v>2.06</v>
      </c>
      <c r="G286" s="70" t="n">
        <v>2.12</v>
      </c>
      <c r="H286" s="71" t="n">
        <v>5897200</v>
      </c>
      <c r="I286" s="80" t="n">
        <v>2.12</v>
      </c>
      <c r="K286" s="86" t="n">
        <f aca="false">IF(G286&lt;&gt;"",I286/I285-1,"")</f>
        <v>0.0653266331658291</v>
      </c>
      <c r="L286" s="87" t="n">
        <f aca="false">IF(G286&lt;&gt;"",H286/1000,"")</f>
        <v>5897.2</v>
      </c>
      <c r="V286" s="33" t="n">
        <f aca="false">IF($G286&lt;&gt;"",IF($D286/$G285&gt;1+O$2,1,""),"")</f>
        <v>1</v>
      </c>
      <c r="W286" s="33" t="str">
        <f aca="false">IF($G286&lt;&gt;"",IF(AND(V286=1,$E286/$D286&gt;1+P$2),1,""),"")</f>
        <v/>
      </c>
      <c r="Y286" s="33" t="str">
        <f aca="false">IF($G286&lt;&gt;"",IF($D286/$G285&lt;1+O$4,1,""),"")</f>
        <v/>
      </c>
      <c r="Z286" s="33" t="str">
        <f aca="false">IF($G286&lt;&gt;"",IF(AND(Y286=1,$F286/$D286&lt;1+P$4),1,""),"")</f>
        <v/>
      </c>
      <c r="AB286" s="33" t="str">
        <f aca="false">IF($G286&lt;&gt;"",IF(AND(V286=1,$G286/$D286&gt;1+P$2),1,""),"")</f>
        <v/>
      </c>
      <c r="AC286" s="34" t="str">
        <f aca="false">IF($G286&lt;&gt;"",IF(AND(Y286=1,$G286/$D286&lt;1+P$4),1,""),"")</f>
        <v/>
      </c>
      <c r="AE286" s="33" t="n">
        <f aca="false">IF($G286&lt;&gt;"",IF(V286=1,E286/D286-1,""),"")</f>
        <v>0.00458715596330261</v>
      </c>
      <c r="AF286" s="33" t="str">
        <f aca="false">IF($G286&lt;&gt;"",IF(Y286=1,F286/D286-1,""),"")</f>
        <v/>
      </c>
      <c r="AG286" s="7" t="n">
        <f aca="false">IF(V286=1,IF($E286/$D286&gt;1+$Q$2,AG285*(1+$Q$2)-2*S$2,AG285*(1+$R$2)-2*S$2),AG285)</f>
        <v>13556.228404017</v>
      </c>
      <c r="AL286" s="7" t="n">
        <f aca="false">IF(I286&lt;&gt;"",AL285*I286/I285,AL285)</f>
        <v>3458.4013050571</v>
      </c>
      <c r="AN286" s="97" t="n">
        <f aca="false">IF(AG286&lt;&gt;AG285,1,0)</f>
        <v>1</v>
      </c>
    </row>
    <row r="287" customFormat="false" ht="12.75" hidden="false" customHeight="false" outlineLevel="0" collapsed="false">
      <c r="A287" s="76" t="n">
        <f aca="false">1+A286</f>
        <v>280</v>
      </c>
      <c r="B287" s="84"/>
      <c r="C287" s="85" t="n">
        <v>39993</v>
      </c>
      <c r="D287" s="70" t="n">
        <v>2.17</v>
      </c>
      <c r="E287" s="70" t="n">
        <v>2.17</v>
      </c>
      <c r="F287" s="70" t="n">
        <v>1.94</v>
      </c>
      <c r="G287" s="70" t="n">
        <v>1.95</v>
      </c>
      <c r="H287" s="71" t="n">
        <v>5090400</v>
      </c>
      <c r="I287" s="80" t="n">
        <v>1.95</v>
      </c>
      <c r="K287" s="86" t="n">
        <f aca="false">IF(G287&lt;&gt;"",I287/I286-1,"")</f>
        <v>-0.0801886792452831</v>
      </c>
      <c r="L287" s="87" t="n">
        <f aca="false">IF(G287&lt;&gt;"",H287/1000,"")</f>
        <v>5090.4</v>
      </c>
      <c r="V287" s="33" t="n">
        <f aca="false">IF($G287&lt;&gt;"",IF($D287/$G286&gt;1+O$2,1,""),"")</f>
        <v>1</v>
      </c>
      <c r="W287" s="33" t="str">
        <f aca="false">IF($G287&lt;&gt;"",IF(AND(V287=1,$E287/$D287&gt;1+P$2),1,""),"")</f>
        <v/>
      </c>
      <c r="Y287" s="33" t="str">
        <f aca="false">IF($G287&lt;&gt;"",IF($D287/$G286&lt;1+O$4,1,""),"")</f>
        <v/>
      </c>
      <c r="Z287" s="33" t="str">
        <f aca="false">IF($G287&lt;&gt;"",IF(AND(Y287=1,$F287/$D287&lt;1+P$4),1,""),"")</f>
        <v/>
      </c>
      <c r="AB287" s="33" t="str">
        <f aca="false">IF($G287&lt;&gt;"",IF(AND(V287=1,$G287/$D287&gt;1+P$2),1,""),"")</f>
        <v/>
      </c>
      <c r="AC287" s="34" t="str">
        <f aca="false">IF($G287&lt;&gt;"",IF(AND(Y287=1,$G287/$D287&lt;1+P$4),1,""),"")</f>
        <v/>
      </c>
      <c r="AE287" s="33" t="n">
        <f aca="false">IF($G287&lt;&gt;"",IF(V287=1,E287/D287-1,""),"")</f>
        <v>0</v>
      </c>
      <c r="AF287" s="33" t="str">
        <f aca="false">IF($G287&lt;&gt;"",IF(Y287=1,F287/D287-1,""),"")</f>
        <v/>
      </c>
      <c r="AG287" s="7" t="n">
        <f aca="false">IF(V287=1,IF($E287/$D287&gt;1+$Q$2,AG286*(1+$Q$2)-2*S$2,AG286*(1+$R$2)-2*S$2),AG286)</f>
        <v>13400.6661199769</v>
      </c>
      <c r="AL287" s="7" t="n">
        <f aca="false">IF(I287&lt;&gt;"",AL286*I287/I286,AL286)</f>
        <v>3181.07667210441</v>
      </c>
      <c r="AN287" s="97" t="n">
        <f aca="false">IF(AG287&lt;&gt;AG286,1,0)</f>
        <v>1</v>
      </c>
    </row>
    <row r="288" customFormat="false" ht="12.75" hidden="false" customHeight="false" outlineLevel="0" collapsed="false">
      <c r="A288" s="76" t="n">
        <f aca="false">1+A287</f>
        <v>281</v>
      </c>
      <c r="B288" s="84"/>
      <c r="C288" s="85" t="n">
        <v>39994</v>
      </c>
      <c r="D288" s="70" t="n">
        <v>1.93</v>
      </c>
      <c r="E288" s="70" t="n">
        <v>1.99</v>
      </c>
      <c r="F288" s="70" t="n">
        <v>1.81</v>
      </c>
      <c r="G288" s="70" t="n">
        <v>1.85</v>
      </c>
      <c r="H288" s="71" t="n">
        <v>5531800</v>
      </c>
      <c r="I288" s="80" t="n">
        <v>1.85</v>
      </c>
      <c r="K288" s="86" t="n">
        <f aca="false">IF(G288&lt;&gt;"",I288/I287-1,"")</f>
        <v>-0.0512820512820512</v>
      </c>
      <c r="L288" s="87" t="n">
        <f aca="false">IF(G288&lt;&gt;"",H288/1000,"")</f>
        <v>5531.8</v>
      </c>
      <c r="V288" s="33" t="str">
        <f aca="false">IF($G288&lt;&gt;"",IF($D288/$G287&gt;1+O$2,1,""),"")</f>
        <v/>
      </c>
      <c r="W288" s="33" t="str">
        <f aca="false">IF($G288&lt;&gt;"",IF(AND(V288=1,$E288/$D288&gt;1+P$2),1,""),"")</f>
        <v/>
      </c>
      <c r="Y288" s="33" t="n">
        <f aca="false">IF($G288&lt;&gt;"",IF($D288/$G287&lt;1+O$4,1,""),"")</f>
        <v>1</v>
      </c>
      <c r="Z288" s="33" t="n">
        <f aca="false">IF($G288&lt;&gt;"",IF(AND(Y288=1,$F288/$D288&lt;1+P$4),1,""),"")</f>
        <v>1</v>
      </c>
      <c r="AB288" s="33" t="str">
        <f aca="false">IF($G288&lt;&gt;"",IF(AND(V288=1,$G288/$D288&gt;1+P$2),1,""),"")</f>
        <v/>
      </c>
      <c r="AC288" s="34" t="n">
        <f aca="false">IF($G288&lt;&gt;"",IF(AND(Y288=1,$G288/$D288&lt;1+P$4),1,""),"")</f>
        <v>1</v>
      </c>
      <c r="AE288" s="33" t="str">
        <f aca="false">IF($G288&lt;&gt;"",IF(V288=1,E288/D288-1,""),"")</f>
        <v/>
      </c>
      <c r="AF288" s="33" t="n">
        <f aca="false">IF($G288&lt;&gt;"",IF(Y288=1,F288/D288-1,""),"")</f>
        <v>-0.0621761658031087</v>
      </c>
      <c r="AG288" s="7" t="n">
        <f aca="false">IF(V288=1,IF($E288/$D288&gt;1+$Q$2,AG287*(1+$Q$2)-2*S$2,AG287*(1+$R$2)-2*S$2),AG287)</f>
        <v>13400.6661199769</v>
      </c>
      <c r="AL288" s="7" t="n">
        <f aca="false">IF(I288&lt;&gt;"",AL287*I288/I287,AL287)</f>
        <v>3017.94453507341</v>
      </c>
      <c r="AN288" s="97" t="n">
        <f aca="false">IF(AG288&lt;&gt;AG287,1,0)</f>
        <v>0</v>
      </c>
    </row>
    <row r="289" customFormat="false" ht="12.75" hidden="false" customHeight="false" outlineLevel="0" collapsed="false">
      <c r="A289" s="76" t="n">
        <f aca="false">1+A288</f>
        <v>282</v>
      </c>
      <c r="B289" s="84"/>
      <c r="C289" s="85" t="n">
        <v>39996</v>
      </c>
      <c r="D289" s="70" t="n">
        <v>1.81</v>
      </c>
      <c r="E289" s="70" t="n">
        <v>1.84</v>
      </c>
      <c r="F289" s="70" t="n">
        <v>1.73</v>
      </c>
      <c r="G289" s="70" t="n">
        <v>1.81</v>
      </c>
      <c r="H289" s="71" t="n">
        <v>5578000</v>
      </c>
      <c r="I289" s="80" t="n">
        <v>1.81</v>
      </c>
      <c r="K289" s="86" t="n">
        <f aca="false">IF(G289&lt;&gt;"",I289/I288-1,"")</f>
        <v>-0.0216216216216216</v>
      </c>
      <c r="L289" s="87" t="n">
        <f aca="false">IF(G289&lt;&gt;"",H289/1000,"")</f>
        <v>5578</v>
      </c>
      <c r="V289" s="33" t="str">
        <f aca="false">IF($G289&lt;&gt;"",IF($D289/$G288&gt;1+O$2,1,""),"")</f>
        <v/>
      </c>
      <c r="W289" s="33" t="str">
        <f aca="false">IF($G289&lt;&gt;"",IF(AND(V289=1,$E289/$D289&gt;1+P$2),1,""),"")</f>
        <v/>
      </c>
      <c r="Y289" s="33" t="n">
        <f aca="false">IF($G289&lt;&gt;"",IF($D289/$G288&lt;1+O$4,1,""),"")</f>
        <v>1</v>
      </c>
      <c r="Z289" s="33" t="n">
        <f aca="false">IF($G289&lt;&gt;"",IF(AND(Y289=1,$F289/$D289&lt;1+P$4),1,""),"")</f>
        <v>1</v>
      </c>
      <c r="AB289" s="33" t="str">
        <f aca="false">IF($G289&lt;&gt;"",IF(AND(V289=1,$G289/$D289&gt;1+P$2),1,""),"")</f>
        <v/>
      </c>
      <c r="AC289" s="34" t="str">
        <f aca="false">IF($G289&lt;&gt;"",IF(AND(Y289=1,$G289/$D289&lt;1+P$4),1,""),"")</f>
        <v/>
      </c>
      <c r="AE289" s="33" t="str">
        <f aca="false">IF($G289&lt;&gt;"",IF(V289=1,E289/D289-1,""),"")</f>
        <v/>
      </c>
      <c r="AF289" s="33" t="n">
        <f aca="false">IF($G289&lt;&gt;"",IF(Y289=1,F289/D289-1,""),"")</f>
        <v>-0.0441988950276243</v>
      </c>
      <c r="AG289" s="7" t="n">
        <f aca="false">IF(V289=1,IF($E289/$D289&gt;1+$Q$2,AG288*(1+$Q$2)-2*S$2,AG288*(1+$R$2)-2*S$2),AG288)</f>
        <v>13400.6661199769</v>
      </c>
      <c r="AL289" s="7" t="n">
        <f aca="false">IF(I289&lt;&gt;"",AL288*I289/I288,AL288)</f>
        <v>2952.69168026101</v>
      </c>
      <c r="AN289" s="97" t="n">
        <f aca="false">IF(AG289&lt;&gt;AG288,1,0)</f>
        <v>0</v>
      </c>
    </row>
    <row r="290" customFormat="false" ht="12.75" hidden="false" customHeight="false" outlineLevel="0" collapsed="false">
      <c r="A290" s="76" t="n">
        <f aca="false">1+A289</f>
        <v>283</v>
      </c>
      <c r="B290" s="84"/>
      <c r="C290" s="85" t="n">
        <v>39997</v>
      </c>
      <c r="D290" s="70" t="n">
        <v>1.82</v>
      </c>
      <c r="E290" s="70" t="n">
        <v>1.9</v>
      </c>
      <c r="F290" s="70" t="n">
        <v>1.8</v>
      </c>
      <c r="G290" s="70" t="n">
        <v>1.87</v>
      </c>
      <c r="H290" s="71" t="n">
        <v>2032100</v>
      </c>
      <c r="I290" s="80" t="n">
        <v>1.87</v>
      </c>
      <c r="K290" s="86" t="n">
        <f aca="false">IF(G290&lt;&gt;"",I290/I289-1,"")</f>
        <v>0.0331491712707184</v>
      </c>
      <c r="L290" s="87" t="n">
        <f aca="false">IF(G290&lt;&gt;"",H290/1000,"")</f>
        <v>2032.1</v>
      </c>
      <c r="V290" s="33" t="str">
        <f aca="false">IF($G290&lt;&gt;"",IF($D290/$G289&gt;1+O$2,1,""),"")</f>
        <v/>
      </c>
      <c r="W290" s="33" t="str">
        <f aca="false">IF($G290&lt;&gt;"",IF(AND(V290=1,$E290/$D290&gt;1+P$2),1,""),"")</f>
        <v/>
      </c>
      <c r="Y290" s="33" t="str">
        <f aca="false">IF($G290&lt;&gt;"",IF($D290/$G289&lt;1+O$4,1,""),"")</f>
        <v/>
      </c>
      <c r="Z290" s="33" t="str">
        <f aca="false">IF($G290&lt;&gt;"",IF(AND(Y290=1,$F290/$D290&lt;1+P$4),1,""),"")</f>
        <v/>
      </c>
      <c r="AB290" s="33" t="str">
        <f aca="false">IF($G290&lt;&gt;"",IF(AND(V290=1,$G290/$D290&gt;1+P$2),1,""),"")</f>
        <v/>
      </c>
      <c r="AC290" s="34" t="str">
        <f aca="false">IF($G290&lt;&gt;"",IF(AND(Y290=1,$G290/$D290&lt;1+P$4),1,""),"")</f>
        <v/>
      </c>
      <c r="AE290" s="33" t="str">
        <f aca="false">IF($G290&lt;&gt;"",IF(V290=1,E290/D290-1,""),"")</f>
        <v/>
      </c>
      <c r="AF290" s="33" t="str">
        <f aca="false">IF($G290&lt;&gt;"",IF(Y290=1,F290/D290-1,""),"")</f>
        <v/>
      </c>
      <c r="AG290" s="7" t="n">
        <f aca="false">IF(V290=1,IF($E290/$D290&gt;1+$Q$2,AG289*(1+$Q$2)-2*S$2,AG289*(1+$R$2)-2*S$2),AG289)</f>
        <v>13400.6661199769</v>
      </c>
      <c r="AL290" s="7" t="n">
        <f aca="false">IF(I290&lt;&gt;"",AL289*I290/I289,AL289)</f>
        <v>3050.57096247961</v>
      </c>
      <c r="AN290" s="97" t="n">
        <f aca="false">IF(AG290&lt;&gt;AG289,1,0)</f>
        <v>0</v>
      </c>
    </row>
    <row r="291" customFormat="false" ht="12.75" hidden="false" customHeight="false" outlineLevel="0" collapsed="false">
      <c r="A291" s="76" t="n">
        <f aca="false">1+A290</f>
        <v>284</v>
      </c>
      <c r="B291" s="84"/>
      <c r="C291" s="85" t="n">
        <v>40000</v>
      </c>
      <c r="D291" s="70" t="n">
        <v>1.79</v>
      </c>
      <c r="E291" s="70" t="n">
        <v>1.79</v>
      </c>
      <c r="F291" s="70" t="n">
        <v>1.61</v>
      </c>
      <c r="G291" s="70" t="n">
        <v>1.66</v>
      </c>
      <c r="H291" s="71" t="n">
        <v>9323100</v>
      </c>
      <c r="I291" s="80" t="n">
        <v>1.66</v>
      </c>
      <c r="K291" s="86" t="n">
        <f aca="false">IF(G291&lt;&gt;"",I291/I290-1,"")</f>
        <v>-0.112299465240642</v>
      </c>
      <c r="L291" s="87" t="n">
        <f aca="false">IF(G291&lt;&gt;"",H291/1000,"")</f>
        <v>9323.1</v>
      </c>
      <c r="V291" s="33" t="str">
        <f aca="false">IF($G291&lt;&gt;"",IF($D291/$G290&gt;1+O$2,1,""),"")</f>
        <v/>
      </c>
      <c r="W291" s="33" t="str">
        <f aca="false">IF($G291&lt;&gt;"",IF(AND(V291=1,$E291/$D291&gt;1+P$2),1,""),"")</f>
        <v/>
      </c>
      <c r="Y291" s="33" t="n">
        <f aca="false">IF($G291&lt;&gt;"",IF($D291/$G290&lt;1+O$4,1,""),"")</f>
        <v>1</v>
      </c>
      <c r="Z291" s="33" t="n">
        <f aca="false">IF($G291&lt;&gt;"",IF(AND(Y291=1,$F291/$D291&lt;1+P$4),1,""),"")</f>
        <v>1</v>
      </c>
      <c r="AB291" s="33" t="str">
        <f aca="false">IF($G291&lt;&gt;"",IF(AND(V291=1,$G291/$D291&gt;1+P$2),1,""),"")</f>
        <v/>
      </c>
      <c r="AC291" s="34" t="n">
        <f aca="false">IF($G291&lt;&gt;"",IF(AND(Y291=1,$G291/$D291&lt;1+P$4),1,""),"")</f>
        <v>1</v>
      </c>
      <c r="AE291" s="33" t="str">
        <f aca="false">IF($G291&lt;&gt;"",IF(V291=1,E291/D291-1,""),"")</f>
        <v/>
      </c>
      <c r="AF291" s="33" t="n">
        <f aca="false">IF($G291&lt;&gt;"",IF(Y291=1,F291/D291-1,""),"")</f>
        <v>-0.100558659217877</v>
      </c>
      <c r="AG291" s="7" t="n">
        <f aca="false">IF(V291=1,IF($E291/$D291&gt;1+$Q$2,AG290*(1+$Q$2)-2*S$2,AG290*(1+$R$2)-2*S$2),AG290)</f>
        <v>13400.6661199769</v>
      </c>
      <c r="AL291" s="7" t="n">
        <f aca="false">IF(I291&lt;&gt;"",AL290*I291/I290,AL290)</f>
        <v>2707.99347471452</v>
      </c>
      <c r="AN291" s="97" t="n">
        <f aca="false">IF(AG291&lt;&gt;AG290,1,0)</f>
        <v>0</v>
      </c>
    </row>
    <row r="292" customFormat="false" ht="12.75" hidden="false" customHeight="false" outlineLevel="0" collapsed="false">
      <c r="A292" s="76" t="n">
        <f aca="false">1+A291</f>
        <v>285</v>
      </c>
      <c r="B292" s="84"/>
      <c r="C292" s="85" t="n">
        <v>40001</v>
      </c>
      <c r="D292" s="70" t="n">
        <v>1.67</v>
      </c>
      <c r="E292" s="70" t="n">
        <v>1.73</v>
      </c>
      <c r="F292" s="70" t="n">
        <v>1.61</v>
      </c>
      <c r="G292" s="70" t="n">
        <v>1.63</v>
      </c>
      <c r="H292" s="71" t="n">
        <v>5338900</v>
      </c>
      <c r="I292" s="80" t="n">
        <v>1.63</v>
      </c>
      <c r="K292" s="86" t="n">
        <f aca="false">IF(G292&lt;&gt;"",I292/I291-1,"")</f>
        <v>-0.0180722891566265</v>
      </c>
      <c r="L292" s="87" t="n">
        <f aca="false">IF(G292&lt;&gt;"",H292/1000,"")</f>
        <v>5338.9</v>
      </c>
      <c r="V292" s="33" t="str">
        <f aca="false">IF($G292&lt;&gt;"",IF($D292/$G291&gt;1+O$2,1,""),"")</f>
        <v/>
      </c>
      <c r="W292" s="33" t="str">
        <f aca="false">IF($G292&lt;&gt;"",IF(AND(V292=1,$E292/$D292&gt;1+P$2),1,""),"")</f>
        <v/>
      </c>
      <c r="Y292" s="33" t="str">
        <f aca="false">IF($G292&lt;&gt;"",IF($D292/$G291&lt;1+O$4,1,""),"")</f>
        <v/>
      </c>
      <c r="Z292" s="33" t="str">
        <f aca="false">IF($G292&lt;&gt;"",IF(AND(Y292=1,$F292/$D292&lt;1+P$4),1,""),"")</f>
        <v/>
      </c>
      <c r="AB292" s="33" t="str">
        <f aca="false">IF($G292&lt;&gt;"",IF(AND(V292=1,$G292/$D292&gt;1+P$2),1,""),"")</f>
        <v/>
      </c>
      <c r="AC292" s="34" t="str">
        <f aca="false">IF($G292&lt;&gt;"",IF(AND(Y292=1,$G292/$D292&lt;1+P$4),1,""),"")</f>
        <v/>
      </c>
      <c r="AE292" s="33" t="str">
        <f aca="false">IF($G292&lt;&gt;"",IF(V292=1,E292/D292-1,""),"")</f>
        <v/>
      </c>
      <c r="AF292" s="33" t="str">
        <f aca="false">IF($G292&lt;&gt;"",IF(Y292=1,F292/D292-1,""),"")</f>
        <v/>
      </c>
      <c r="AG292" s="7" t="n">
        <f aca="false">IF(V292=1,IF($E292/$D292&gt;1+$Q$2,AG291*(1+$Q$2)-2*S$2,AG291*(1+$R$2)-2*S$2),AG291)</f>
        <v>13400.6661199769</v>
      </c>
      <c r="AL292" s="7" t="n">
        <f aca="false">IF(I292&lt;&gt;"",AL291*I292/I291,AL291)</f>
        <v>2659.05383360522</v>
      </c>
      <c r="AN292" s="97" t="n">
        <f aca="false">IF(AG292&lt;&gt;AG291,1,0)</f>
        <v>0</v>
      </c>
    </row>
    <row r="293" customFormat="false" ht="12.75" hidden="false" customHeight="false" outlineLevel="0" collapsed="false">
      <c r="A293" s="76" t="n">
        <f aca="false">1+A292</f>
        <v>286</v>
      </c>
      <c r="B293" s="84"/>
      <c r="C293" s="85" t="n">
        <v>40002</v>
      </c>
      <c r="D293" s="70" t="n">
        <v>1.63</v>
      </c>
      <c r="E293" s="70" t="n">
        <v>1.67</v>
      </c>
      <c r="F293" s="70" t="n">
        <v>1.44</v>
      </c>
      <c r="G293" s="70" t="n">
        <v>1.62</v>
      </c>
      <c r="H293" s="71" t="n">
        <v>5886800</v>
      </c>
      <c r="I293" s="80" t="n">
        <v>1.62</v>
      </c>
      <c r="K293" s="86" t="n">
        <f aca="false">IF(G293&lt;&gt;"",I293/I292-1,"")</f>
        <v>-0.00613496932515323</v>
      </c>
      <c r="L293" s="87" t="n">
        <f aca="false">IF(G293&lt;&gt;"",H293/1000,"")</f>
        <v>5886.8</v>
      </c>
      <c r="V293" s="33" t="str">
        <f aca="false">IF($G293&lt;&gt;"",IF($D293/$G292&gt;1+O$2,1,""),"")</f>
        <v/>
      </c>
      <c r="W293" s="33" t="str">
        <f aca="false">IF($G293&lt;&gt;"",IF(AND(V293=1,$E293/$D293&gt;1+P$2),1,""),"")</f>
        <v/>
      </c>
      <c r="Y293" s="33" t="str">
        <f aca="false">IF($G293&lt;&gt;"",IF($D293/$G292&lt;1+O$4,1,""),"")</f>
        <v/>
      </c>
      <c r="Z293" s="33" t="str">
        <f aca="false">IF($G293&lt;&gt;"",IF(AND(Y293=1,$F293/$D293&lt;1+P$4),1,""),"")</f>
        <v/>
      </c>
      <c r="AB293" s="33" t="str">
        <f aca="false">IF($G293&lt;&gt;"",IF(AND(V293=1,$G293/$D293&gt;1+P$2),1,""),"")</f>
        <v/>
      </c>
      <c r="AC293" s="34" t="str">
        <f aca="false">IF($G293&lt;&gt;"",IF(AND(Y293=1,$G293/$D293&lt;1+P$4),1,""),"")</f>
        <v/>
      </c>
      <c r="AE293" s="33" t="str">
        <f aca="false">IF($G293&lt;&gt;"",IF(V293=1,E293/D293-1,""),"")</f>
        <v/>
      </c>
      <c r="AF293" s="33" t="str">
        <f aca="false">IF($G293&lt;&gt;"",IF(Y293=1,F293/D293-1,""),"")</f>
        <v/>
      </c>
      <c r="AG293" s="7" t="n">
        <f aca="false">IF(V293=1,IF($E293/$D293&gt;1+$Q$2,AG292*(1+$Q$2)-2*S$2,AG292*(1+$R$2)-2*S$2),AG292)</f>
        <v>13400.6661199769</v>
      </c>
      <c r="AL293" s="7" t="n">
        <f aca="false">IF(I293&lt;&gt;"",AL292*I293/I292,AL292)</f>
        <v>2642.74061990212</v>
      </c>
      <c r="AN293" s="97" t="n">
        <f aca="false">IF(AG293&lt;&gt;AG292,1,0)</f>
        <v>0</v>
      </c>
    </row>
    <row r="294" customFormat="false" ht="12.75" hidden="false" customHeight="false" outlineLevel="0" collapsed="false">
      <c r="A294" s="76" t="n">
        <f aca="false">1+A293</f>
        <v>287</v>
      </c>
      <c r="B294" s="84"/>
      <c r="C294" s="85" t="n">
        <v>40003</v>
      </c>
      <c r="D294" s="70" t="n">
        <v>1.64</v>
      </c>
      <c r="E294" s="70" t="n">
        <v>1.74</v>
      </c>
      <c r="F294" s="70" t="n">
        <v>1.63</v>
      </c>
      <c r="G294" s="70" t="n">
        <v>1.73</v>
      </c>
      <c r="H294" s="71" t="n">
        <v>4738400</v>
      </c>
      <c r="I294" s="80" t="n">
        <v>1.73</v>
      </c>
      <c r="K294" s="86" t="n">
        <f aca="false">IF(G294&lt;&gt;"",I294/I293-1,"")</f>
        <v>0.0679012345679011</v>
      </c>
      <c r="L294" s="87" t="n">
        <f aca="false">IF(G294&lt;&gt;"",H294/1000,"")</f>
        <v>4738.4</v>
      </c>
      <c r="V294" s="33" t="n">
        <f aca="false">IF($G294&lt;&gt;"",IF($D294/$G293&gt;1+O$2,1,""),"")</f>
        <v>1</v>
      </c>
      <c r="W294" s="33" t="n">
        <f aca="false">IF($G294&lt;&gt;"",IF(AND(V294=1,$E294/$D294&gt;1+P$2),1,""),"")</f>
        <v>1</v>
      </c>
      <c r="Y294" s="33" t="str">
        <f aca="false">IF($G294&lt;&gt;"",IF($D294/$G293&lt;1+O$4,1,""),"")</f>
        <v/>
      </c>
      <c r="Z294" s="33" t="str">
        <f aca="false">IF($G294&lt;&gt;"",IF(AND(Y294=1,$F294/$D294&lt;1+P$4),1,""),"")</f>
        <v/>
      </c>
      <c r="AB294" s="33" t="n">
        <f aca="false">IF($G294&lt;&gt;"",IF(AND(V294=1,$G294/$D294&gt;1+P$2),1,""),"")</f>
        <v>1</v>
      </c>
      <c r="AC294" s="34" t="str">
        <f aca="false">IF($G294&lt;&gt;"",IF(AND(Y294=1,$G294/$D294&lt;1+P$4),1,""),"")</f>
        <v/>
      </c>
      <c r="AE294" s="33" t="n">
        <f aca="false">IF($G294&lt;&gt;"",IF(V294=1,E294/D294-1,""),"")</f>
        <v>0.0609756097560976</v>
      </c>
      <c r="AF294" s="33" t="str">
        <f aca="false">IF($G294&lt;&gt;"",IF(Y294=1,F294/D294-1,""),"")</f>
        <v/>
      </c>
      <c r="AG294" s="7" t="n">
        <f aca="false">IF(V294=1,IF($E294/$D294&gt;1+$Q$2,AG293*(1+$Q$2)-2*S$2,AG293*(1+$R$2)-2*S$2),AG293)</f>
        <v>13514.6727811766</v>
      </c>
      <c r="AL294" s="7" t="n">
        <f aca="false">IF(I294&lt;&gt;"",AL293*I294/I293,AL293)</f>
        <v>2822.18597063622</v>
      </c>
      <c r="AN294" s="97" t="n">
        <f aca="false">IF(AG294&lt;&gt;AG293,1,0)</f>
        <v>1</v>
      </c>
    </row>
    <row r="295" customFormat="false" ht="12.75" hidden="false" customHeight="false" outlineLevel="0" collapsed="false">
      <c r="A295" s="76" t="n">
        <f aca="false">1+A294</f>
        <v>288</v>
      </c>
      <c r="B295" s="84"/>
      <c r="C295" s="85" t="n">
        <v>40004</v>
      </c>
      <c r="D295" s="70" t="n">
        <v>1.67</v>
      </c>
      <c r="E295" s="70" t="n">
        <v>1.72</v>
      </c>
      <c r="F295" s="70" t="n">
        <v>1.66</v>
      </c>
      <c r="G295" s="70" t="n">
        <v>1.7</v>
      </c>
      <c r="H295" s="71" t="n">
        <v>2373900</v>
      </c>
      <c r="I295" s="80" t="n">
        <v>1.7</v>
      </c>
      <c r="K295" s="86" t="n">
        <f aca="false">IF(G295&lt;&gt;"",I295/I294-1,"")</f>
        <v>-0.0173410404624278</v>
      </c>
      <c r="L295" s="87" t="n">
        <f aca="false">IF(G295&lt;&gt;"",H295/1000,"")</f>
        <v>2373.9</v>
      </c>
      <c r="V295" s="33" t="str">
        <f aca="false">IF($G295&lt;&gt;"",IF($D295/$G294&gt;1+O$2,1,""),"")</f>
        <v/>
      </c>
      <c r="W295" s="33" t="str">
        <f aca="false">IF($G295&lt;&gt;"",IF(AND(V295=1,$E295/$D295&gt;1+P$2),1,""),"")</f>
        <v/>
      </c>
      <c r="Y295" s="33" t="n">
        <f aca="false">IF($G295&lt;&gt;"",IF($D295/$G294&lt;1+O$4,1,""),"")</f>
        <v>1</v>
      </c>
      <c r="Z295" s="33" t="str">
        <f aca="false">IF($G295&lt;&gt;"",IF(AND(Y295=1,$F295/$D295&lt;1+P$4),1,""),"")</f>
        <v/>
      </c>
      <c r="AB295" s="33" t="str">
        <f aca="false">IF($G295&lt;&gt;"",IF(AND(V295=1,$G295/$D295&gt;1+P$2),1,""),"")</f>
        <v/>
      </c>
      <c r="AC295" s="34" t="str">
        <f aca="false">IF($G295&lt;&gt;"",IF(AND(Y295=1,$G295/$D295&lt;1+P$4),1,""),"")</f>
        <v/>
      </c>
      <c r="AE295" s="33" t="str">
        <f aca="false">IF($G295&lt;&gt;"",IF(V295=1,E295/D295-1,""),"")</f>
        <v/>
      </c>
      <c r="AF295" s="33" t="n">
        <f aca="false">IF($G295&lt;&gt;"",IF(Y295=1,F295/D295-1,""),"")</f>
        <v>-0.00598802395209586</v>
      </c>
      <c r="AG295" s="7" t="n">
        <f aca="false">IF(V295=1,IF($E295/$D295&gt;1+$Q$2,AG294*(1+$Q$2)-2*S$2,AG294*(1+$R$2)-2*S$2),AG294)</f>
        <v>13514.6727811766</v>
      </c>
      <c r="AL295" s="7" t="n">
        <f aca="false">IF(I295&lt;&gt;"",AL294*I295/I294,AL294)</f>
        <v>2773.24632952692</v>
      </c>
      <c r="AN295" s="97" t="n">
        <f aca="false">IF(AG295&lt;&gt;AG294,1,0)</f>
        <v>0</v>
      </c>
    </row>
    <row r="296" customFormat="false" ht="12.75" hidden="false" customHeight="false" outlineLevel="0" collapsed="false">
      <c r="A296" s="76" t="n">
        <f aca="false">1+A295</f>
        <v>289</v>
      </c>
      <c r="B296" s="84"/>
      <c r="C296" s="85" t="n">
        <v>40007</v>
      </c>
      <c r="D296" s="70" t="n">
        <v>1.69</v>
      </c>
      <c r="E296" s="70" t="n">
        <v>1.82</v>
      </c>
      <c r="F296" s="70" t="n">
        <v>1.61</v>
      </c>
      <c r="G296" s="70" t="n">
        <v>1.78</v>
      </c>
      <c r="H296" s="71" t="n">
        <v>5602900</v>
      </c>
      <c r="I296" s="80" t="n">
        <v>1.78</v>
      </c>
      <c r="K296" s="86" t="n">
        <f aca="false">IF(G296&lt;&gt;"",I296/I295-1,"")</f>
        <v>0.0470588235294118</v>
      </c>
      <c r="L296" s="87" t="n">
        <f aca="false">IF(G296&lt;&gt;"",H296/1000,"")</f>
        <v>5602.9</v>
      </c>
      <c r="V296" s="33" t="str">
        <f aca="false">IF($G296&lt;&gt;"",IF($D296/$G295&gt;1+O$2,1,""),"")</f>
        <v/>
      </c>
      <c r="W296" s="33" t="str">
        <f aca="false">IF($G296&lt;&gt;"",IF(AND(V296=1,$E296/$D296&gt;1+P$2),1,""),"")</f>
        <v/>
      </c>
      <c r="Y296" s="33" t="str">
        <f aca="false">IF($G296&lt;&gt;"",IF($D296/$G295&lt;1+O$4,1,""),"")</f>
        <v/>
      </c>
      <c r="Z296" s="33" t="str">
        <f aca="false">IF($G296&lt;&gt;"",IF(AND(Y296=1,$F296/$D296&lt;1+P$4),1,""),"")</f>
        <v/>
      </c>
      <c r="AB296" s="33" t="str">
        <f aca="false">IF($G296&lt;&gt;"",IF(AND(V296=1,$G296/$D296&gt;1+P$2),1,""),"")</f>
        <v/>
      </c>
      <c r="AC296" s="34" t="str">
        <f aca="false">IF($G296&lt;&gt;"",IF(AND(Y296=1,$G296/$D296&lt;1+P$4),1,""),"")</f>
        <v/>
      </c>
      <c r="AE296" s="33" t="str">
        <f aca="false">IF($G296&lt;&gt;"",IF(V296=1,E296/D296-1,""),"")</f>
        <v/>
      </c>
      <c r="AF296" s="33" t="str">
        <f aca="false">IF($G296&lt;&gt;"",IF(Y296=1,F296/D296-1,""),"")</f>
        <v/>
      </c>
      <c r="AG296" s="7" t="n">
        <f aca="false">IF(V296=1,IF($E296/$D296&gt;1+$Q$2,AG295*(1+$Q$2)-2*S$2,AG295*(1+$R$2)-2*S$2),AG295)</f>
        <v>13514.6727811766</v>
      </c>
      <c r="AL296" s="7" t="n">
        <f aca="false">IF(I296&lt;&gt;"",AL295*I296/I295,AL295)</f>
        <v>2903.75203915172</v>
      </c>
      <c r="AN296" s="97" t="n">
        <f aca="false">IF(AG296&lt;&gt;AG295,1,0)</f>
        <v>0</v>
      </c>
    </row>
    <row r="297" customFormat="false" ht="12.75" hidden="false" customHeight="false" outlineLevel="0" collapsed="false">
      <c r="A297" s="76" t="n">
        <f aca="false">1+A296</f>
        <v>290</v>
      </c>
      <c r="B297" s="84"/>
      <c r="C297" s="85" t="n">
        <v>40008</v>
      </c>
      <c r="D297" s="70" t="n">
        <v>1.99</v>
      </c>
      <c r="E297" s="70" t="n">
        <v>2</v>
      </c>
      <c r="F297" s="70" t="n">
        <v>1.88</v>
      </c>
      <c r="G297" s="70" t="n">
        <v>1.91</v>
      </c>
      <c r="H297" s="71" t="n">
        <v>10155300</v>
      </c>
      <c r="I297" s="80" t="n">
        <v>1.91</v>
      </c>
      <c r="K297" s="86" t="n">
        <f aca="false">IF(G297&lt;&gt;"",I297/I296-1,"")</f>
        <v>0.0730337078651684</v>
      </c>
      <c r="L297" s="87" t="n">
        <f aca="false">IF(G297&lt;&gt;"",H297/1000,"")</f>
        <v>10155.3</v>
      </c>
      <c r="V297" s="33" t="n">
        <f aca="false">IF($G297&lt;&gt;"",IF($D297/$G296&gt;1+O$2,1,""),"")</f>
        <v>1</v>
      </c>
      <c r="W297" s="33" t="str">
        <f aca="false">IF($G297&lt;&gt;"",IF(AND(V297=1,$E297/$D297&gt;1+P$2),1,""),"")</f>
        <v/>
      </c>
      <c r="Y297" s="33" t="str">
        <f aca="false">IF($G297&lt;&gt;"",IF($D297/$G296&lt;1+O$4,1,""),"")</f>
        <v/>
      </c>
      <c r="Z297" s="33" t="str">
        <f aca="false">IF($G297&lt;&gt;"",IF(AND(Y297=1,$F297/$D297&lt;1+P$4),1,""),"")</f>
        <v/>
      </c>
      <c r="AB297" s="33" t="str">
        <f aca="false">IF($G297&lt;&gt;"",IF(AND(V297=1,$G297/$D297&gt;1+P$2),1,""),"")</f>
        <v/>
      </c>
      <c r="AC297" s="34" t="str">
        <f aca="false">IF($G297&lt;&gt;"",IF(AND(Y297=1,$G297/$D297&lt;1+P$4),1,""),"")</f>
        <v/>
      </c>
      <c r="AE297" s="33" t="n">
        <f aca="false">IF($G297&lt;&gt;"",IF(V297=1,E297/D297-1,""),"")</f>
        <v>0.00502512562814061</v>
      </c>
      <c r="AF297" s="33" t="str">
        <f aca="false">IF($G297&lt;&gt;"",IF(Y297=1,F297/D297-1,""),"")</f>
        <v/>
      </c>
      <c r="AG297" s="7" t="n">
        <f aca="false">IF(V297=1,IF($E297/$D297&gt;1+$Q$2,AG296*(1+$Q$2)-2*S$2,AG296*(1+$R$2)-2*S$2),AG296)</f>
        <v>13359.5260533649</v>
      </c>
      <c r="AL297" s="7" t="n">
        <f aca="false">IF(I297&lt;&gt;"",AL296*I297/I296,AL296)</f>
        <v>3115.82381729201</v>
      </c>
      <c r="AN297" s="97" t="n">
        <f aca="false">IF(AG297&lt;&gt;AG296,1,0)</f>
        <v>1</v>
      </c>
    </row>
    <row r="298" customFormat="false" ht="12.75" hidden="false" customHeight="false" outlineLevel="0" collapsed="false">
      <c r="A298" s="76" t="n">
        <f aca="false">1+A297</f>
        <v>291</v>
      </c>
      <c r="B298" s="84"/>
      <c r="C298" s="85" t="n">
        <v>40009</v>
      </c>
      <c r="D298" s="70" t="n">
        <v>1.96</v>
      </c>
      <c r="E298" s="70" t="n">
        <v>1.99</v>
      </c>
      <c r="F298" s="70" t="n">
        <v>1.93</v>
      </c>
      <c r="G298" s="70" t="n">
        <v>1.97</v>
      </c>
      <c r="H298" s="71" t="n">
        <v>4472500</v>
      </c>
      <c r="I298" s="80" t="n">
        <v>1.97</v>
      </c>
      <c r="K298" s="86" t="n">
        <f aca="false">IF(G298&lt;&gt;"",I298/I297-1,"")</f>
        <v>0.031413612565445</v>
      </c>
      <c r="L298" s="87" t="n">
        <f aca="false">IF(G298&lt;&gt;"",H298/1000,"")</f>
        <v>4472.5</v>
      </c>
      <c r="V298" s="33" t="n">
        <f aca="false">IF($G298&lt;&gt;"",IF($D298/$G297&gt;1+O$2,1,""),"")</f>
        <v>1</v>
      </c>
      <c r="W298" s="33" t="n">
        <f aca="false">IF($G298&lt;&gt;"",IF(AND(V298=1,$E298/$D298&gt;1+P$2),1,""),"")</f>
        <v>1</v>
      </c>
      <c r="Y298" s="33" t="str">
        <f aca="false">IF($G298&lt;&gt;"",IF($D298/$G297&lt;1+O$4,1,""),"")</f>
        <v/>
      </c>
      <c r="Z298" s="33" t="str">
        <f aca="false">IF($G298&lt;&gt;"",IF(AND(Y298=1,$F298/$D298&lt;1+P$4),1,""),"")</f>
        <v/>
      </c>
      <c r="AB298" s="33" t="str">
        <f aca="false">IF($G298&lt;&gt;"",IF(AND(V298=1,$G298/$D298&gt;1+P$2),1,""),"")</f>
        <v/>
      </c>
      <c r="AC298" s="34" t="str">
        <f aca="false">IF($G298&lt;&gt;"",IF(AND(Y298=1,$G298/$D298&lt;1+P$4),1,""),"")</f>
        <v/>
      </c>
      <c r="AE298" s="33" t="n">
        <f aca="false">IF($G298&lt;&gt;"",IF(V298=1,E298/D298-1,""),"")</f>
        <v>0.0153061224489797</v>
      </c>
      <c r="AF298" s="33" t="str">
        <f aca="false">IF($G298&lt;&gt;"",IF(Y298=1,F298/D298-1,""),"")</f>
        <v/>
      </c>
      <c r="AG298" s="7" t="n">
        <f aca="false">IF(V298=1,IF($E298/$D298&gt;1+$Q$2,AG297*(1+$Q$2)-2*S$2,AG297*(1+$R$2)-2*S$2),AG297)</f>
        <v>13473.1213138985</v>
      </c>
      <c r="AL298" s="7" t="n">
        <f aca="false">IF(I298&lt;&gt;"",AL297*I298/I297,AL297)</f>
        <v>3213.70309951061</v>
      </c>
      <c r="AN298" s="97" t="n">
        <f aca="false">IF(AG298&lt;&gt;AG297,1,0)</f>
        <v>1</v>
      </c>
    </row>
    <row r="299" customFormat="false" ht="12.75" hidden="false" customHeight="false" outlineLevel="0" collapsed="false">
      <c r="A299" s="76" t="n">
        <f aca="false">1+A298</f>
        <v>292</v>
      </c>
      <c r="B299" s="84"/>
      <c r="C299" s="85" t="n">
        <v>40010</v>
      </c>
      <c r="D299" s="70" t="n">
        <v>1.95</v>
      </c>
      <c r="E299" s="70" t="n">
        <v>2.13</v>
      </c>
      <c r="F299" s="70" t="n">
        <v>1.94</v>
      </c>
      <c r="G299" s="70" t="n">
        <v>2.05</v>
      </c>
      <c r="H299" s="71" t="n">
        <v>6569800</v>
      </c>
      <c r="I299" s="80" t="n">
        <v>2.05</v>
      </c>
      <c r="K299" s="86" t="n">
        <f aca="false">IF(G299&lt;&gt;"",I299/I298-1,"")</f>
        <v>0.0406091370558375</v>
      </c>
      <c r="L299" s="87" t="n">
        <f aca="false">IF(G299&lt;&gt;"",H299/1000,"")</f>
        <v>6569.8</v>
      </c>
      <c r="V299" s="33" t="str">
        <f aca="false">IF($G299&lt;&gt;"",IF($D299/$G298&gt;1+O$2,1,""),"")</f>
        <v/>
      </c>
      <c r="W299" s="33" t="str">
        <f aca="false">IF($G299&lt;&gt;"",IF(AND(V299=1,$E299/$D299&gt;1+P$2),1,""),"")</f>
        <v/>
      </c>
      <c r="Y299" s="33" t="n">
        <f aca="false">IF($G299&lt;&gt;"",IF($D299/$G298&lt;1+O$4,1,""),"")</f>
        <v>1</v>
      </c>
      <c r="Z299" s="33" t="str">
        <f aca="false">IF($G299&lt;&gt;"",IF(AND(Y299=1,$F299/$D299&lt;1+P$4),1,""),"")</f>
        <v/>
      </c>
      <c r="AB299" s="33" t="str">
        <f aca="false">IF($G299&lt;&gt;"",IF(AND(V299=1,$G299/$D299&gt;1+P$2),1,""),"")</f>
        <v/>
      </c>
      <c r="AC299" s="34" t="str">
        <f aca="false">IF($G299&lt;&gt;"",IF(AND(Y299=1,$G299/$D299&lt;1+P$4),1,""),"")</f>
        <v/>
      </c>
      <c r="AE299" s="33" t="str">
        <f aca="false">IF($G299&lt;&gt;"",IF(V299=1,E299/D299-1,""),"")</f>
        <v/>
      </c>
      <c r="AF299" s="33" t="n">
        <f aca="false">IF($G299&lt;&gt;"",IF(Y299=1,F299/D299-1,""),"")</f>
        <v>-0.00512820512820511</v>
      </c>
      <c r="AG299" s="7" t="n">
        <f aca="false">IF(V299=1,IF($E299/$D299&gt;1+$Q$2,AG298*(1+$Q$2)-2*S$2,AG298*(1+$R$2)-2*S$2),AG298)</f>
        <v>13473.1213138985</v>
      </c>
      <c r="AL299" s="7" t="n">
        <f aca="false">IF(I299&lt;&gt;"",AL298*I299/I298,AL298)</f>
        <v>3344.2088091354</v>
      </c>
      <c r="AN299" s="97" t="n">
        <f aca="false">IF(AG299&lt;&gt;AG298,1,0)</f>
        <v>0</v>
      </c>
    </row>
    <row r="300" customFormat="false" ht="12.75" hidden="false" customHeight="false" outlineLevel="0" collapsed="false">
      <c r="A300" s="76" t="n">
        <f aca="false">1+A299</f>
        <v>293</v>
      </c>
      <c r="B300" s="84"/>
      <c r="C300" s="85" t="n">
        <v>40011</v>
      </c>
      <c r="D300" s="70" t="n">
        <v>2.09</v>
      </c>
      <c r="E300" s="70" t="n">
        <v>2.15</v>
      </c>
      <c r="F300" s="70" t="n">
        <v>2.06</v>
      </c>
      <c r="G300" s="70" t="n">
        <v>2.11</v>
      </c>
      <c r="H300" s="71" t="n">
        <v>5927200</v>
      </c>
      <c r="I300" s="80" t="n">
        <v>2.11</v>
      </c>
      <c r="K300" s="86" t="n">
        <f aca="false">IF(G300&lt;&gt;"",I300/I299-1,"")</f>
        <v>0.0292682926829269</v>
      </c>
      <c r="L300" s="87" t="n">
        <f aca="false">IF(G300&lt;&gt;"",H300/1000,"")</f>
        <v>5927.2</v>
      </c>
      <c r="V300" s="33" t="n">
        <f aca="false">IF($G300&lt;&gt;"",IF($D300/$G299&gt;1+O$2,1,""),"")</f>
        <v>1</v>
      </c>
      <c r="W300" s="33" t="n">
        <f aca="false">IF($G300&lt;&gt;"",IF(AND(V300=1,$E300/$D300&gt;1+P$2),1,""),"")</f>
        <v>1</v>
      </c>
      <c r="Y300" s="33" t="str">
        <f aca="false">IF($G300&lt;&gt;"",IF($D300/$G299&lt;1+O$4,1,""),"")</f>
        <v/>
      </c>
      <c r="Z300" s="33" t="str">
        <f aca="false">IF($G300&lt;&gt;"",IF(AND(Y300=1,$F300/$D300&lt;1+P$4),1,""),"")</f>
        <v/>
      </c>
      <c r="AB300" s="33" t="str">
        <f aca="false">IF($G300&lt;&gt;"",IF(AND(V300=1,$G300/$D300&gt;1+P$2),1,""),"")</f>
        <v/>
      </c>
      <c r="AC300" s="34" t="str">
        <f aca="false">IF($G300&lt;&gt;"",IF(AND(Y300=1,$G300/$D300&lt;1+P$4),1,""),"")</f>
        <v/>
      </c>
      <c r="AE300" s="33" t="n">
        <f aca="false">IF($G300&lt;&gt;"",IF(V300=1,E300/D300-1,""),"")</f>
        <v>0.0287081339712918</v>
      </c>
      <c r="AF300" s="33" t="str">
        <f aca="false">IF($G300&lt;&gt;"",IF(Y300=1,F300/D300-1,""),"")</f>
        <v/>
      </c>
      <c r="AG300" s="7" t="n">
        <f aca="false">IF(V300=1,IF($E300/$D300&gt;1+$Q$2,AG299*(1+$Q$2)-2*S$2,AG299*(1+$R$2)-2*S$2),AG299)</f>
        <v>13587.8525270375</v>
      </c>
      <c r="AL300" s="7" t="n">
        <f aca="false">IF(I300&lt;&gt;"",AL299*I300/I299,AL299)</f>
        <v>3442.088091354</v>
      </c>
      <c r="AN300" s="97" t="n">
        <f aca="false">IF(AG300&lt;&gt;AG299,1,0)</f>
        <v>1</v>
      </c>
    </row>
    <row r="301" customFormat="false" ht="12.75" hidden="false" customHeight="false" outlineLevel="0" collapsed="false">
      <c r="A301" s="76" t="n">
        <f aca="false">1+A300</f>
        <v>294</v>
      </c>
      <c r="B301" s="84"/>
      <c r="C301" s="85" t="n">
        <v>40014</v>
      </c>
      <c r="D301" s="70" t="n">
        <v>2.19</v>
      </c>
      <c r="E301" s="70" t="n">
        <v>2.24</v>
      </c>
      <c r="F301" s="70" t="n">
        <v>2.16</v>
      </c>
      <c r="G301" s="70" t="n">
        <v>2.18</v>
      </c>
      <c r="H301" s="71" t="n">
        <v>5131600</v>
      </c>
      <c r="I301" s="80" t="n">
        <v>2.18</v>
      </c>
      <c r="K301" s="86" t="n">
        <f aca="false">IF(G301&lt;&gt;"",I301/I300-1,"")</f>
        <v>0.0331753554502372</v>
      </c>
      <c r="L301" s="87" t="n">
        <f aca="false">IF(G301&lt;&gt;"",H301/1000,"")</f>
        <v>5131.6</v>
      </c>
      <c r="V301" s="33" t="n">
        <f aca="false">IF($G301&lt;&gt;"",IF($D301/$G300&gt;1+O$2,1,""),"")</f>
        <v>1</v>
      </c>
      <c r="W301" s="33" t="n">
        <f aca="false">IF($G301&lt;&gt;"",IF(AND(V301=1,$E301/$D301&gt;1+P$2),1,""),"")</f>
        <v>1</v>
      </c>
      <c r="Y301" s="33" t="str">
        <f aca="false">IF($G301&lt;&gt;"",IF($D301/$G300&lt;1+O$4,1,""),"")</f>
        <v/>
      </c>
      <c r="Z301" s="33" t="str">
        <f aca="false">IF($G301&lt;&gt;"",IF(AND(Y301=1,$F301/$D301&lt;1+P$4),1,""),"")</f>
        <v/>
      </c>
      <c r="AB301" s="33" t="str">
        <f aca="false">IF($G301&lt;&gt;"",IF(AND(V301=1,$G301/$D301&gt;1+P$2),1,""),"")</f>
        <v/>
      </c>
      <c r="AC301" s="34" t="str">
        <f aca="false">IF($G301&lt;&gt;"",IF(AND(Y301=1,$G301/$D301&lt;1+P$4),1,""),"")</f>
        <v/>
      </c>
      <c r="AE301" s="33" t="n">
        <f aca="false">IF($G301&lt;&gt;"",IF(V301=1,E301/D301-1,""),"")</f>
        <v>0.0228310502283107</v>
      </c>
      <c r="AF301" s="33" t="str">
        <f aca="false">IF($G301&lt;&gt;"",IF(Y301=1,F301/D301-1,""),"")</f>
        <v/>
      </c>
      <c r="AG301" s="7" t="n">
        <f aca="false">IF(V301=1,IF($E301/$D301&gt;1+$Q$2,AG300*(1+$Q$2)-2*S$2,AG300*(1+$R$2)-2*S$2),AG300)</f>
        <v>13703.7310523079</v>
      </c>
      <c r="AL301" s="7" t="n">
        <f aca="false">IF(I301&lt;&gt;"",AL300*I301/I300,AL300)</f>
        <v>3556.2805872757</v>
      </c>
      <c r="AN301" s="97" t="n">
        <f aca="false">IF(AG301&lt;&gt;AG300,1,0)</f>
        <v>1</v>
      </c>
    </row>
    <row r="302" customFormat="false" ht="12.75" hidden="false" customHeight="false" outlineLevel="0" collapsed="false">
      <c r="A302" s="76" t="n">
        <f aca="false">1+A301</f>
        <v>295</v>
      </c>
      <c r="B302" s="84"/>
      <c r="C302" s="85" t="n">
        <v>40015</v>
      </c>
      <c r="D302" s="70" t="n">
        <v>2.23</v>
      </c>
      <c r="E302" s="70" t="n">
        <v>2.25</v>
      </c>
      <c r="F302" s="70" t="n">
        <v>2.07</v>
      </c>
      <c r="G302" s="70" t="n">
        <v>2.11</v>
      </c>
      <c r="H302" s="71" t="n">
        <v>7345300</v>
      </c>
      <c r="I302" s="80" t="n">
        <v>2.11</v>
      </c>
      <c r="K302" s="86" t="n">
        <f aca="false">IF(G302&lt;&gt;"",I302/I301-1,"")</f>
        <v>-0.0321100917431194</v>
      </c>
      <c r="L302" s="87" t="n">
        <f aca="false">IF(G302&lt;&gt;"",H302/1000,"")</f>
        <v>7345.3</v>
      </c>
      <c r="V302" s="33" t="n">
        <f aca="false">IF($G302&lt;&gt;"",IF($D302/$G301&gt;1+O$2,1,""),"")</f>
        <v>1</v>
      </c>
      <c r="W302" s="33" t="str">
        <f aca="false">IF($G302&lt;&gt;"",IF(AND(V302=1,$E302/$D302&gt;1+P$2),1,""),"")</f>
        <v/>
      </c>
      <c r="Y302" s="33" t="str">
        <f aca="false">IF($G302&lt;&gt;"",IF($D302/$G301&lt;1+O$4,1,""),"")</f>
        <v/>
      </c>
      <c r="Z302" s="33" t="str">
        <f aca="false">IF($G302&lt;&gt;"",IF(AND(Y302=1,$F302/$D302&lt;1+P$4),1,""),"")</f>
        <v/>
      </c>
      <c r="AB302" s="33" t="str">
        <f aca="false">IF($G302&lt;&gt;"",IF(AND(V302=1,$G302/$D302&gt;1+P$2),1,""),"")</f>
        <v/>
      </c>
      <c r="AC302" s="34" t="str">
        <f aca="false">IF($G302&lt;&gt;"",IF(AND(Y302=1,$G302/$D302&lt;1+P$4),1,""),"")</f>
        <v/>
      </c>
      <c r="AE302" s="33" t="n">
        <f aca="false">IF($G302&lt;&gt;"",IF(V302=1,E302/D302-1,""),"")</f>
        <v>0.00896860986547088</v>
      </c>
      <c r="AF302" s="33" t="str">
        <f aca="false">IF($G302&lt;&gt;"",IF(Y302=1,F302/D302-1,""),"")</f>
        <v/>
      </c>
      <c r="AG302" s="7" t="n">
        <f aca="false">IF(V302=1,IF($E302/$D302&gt;1+$Q$2,AG301*(1+$Q$2)-2*S$2,AG301*(1+$R$2)-2*S$2),AG301)</f>
        <v>13546.6937417848</v>
      </c>
      <c r="AL302" s="7" t="n">
        <f aca="false">IF(I302&lt;&gt;"",AL301*I302/I301,AL301)</f>
        <v>3442.088091354</v>
      </c>
      <c r="AN302" s="97" t="n">
        <f aca="false">IF(AG302&lt;&gt;AG301,1,0)</f>
        <v>1</v>
      </c>
    </row>
    <row r="303" customFormat="false" ht="12.75" hidden="false" customHeight="false" outlineLevel="0" collapsed="false">
      <c r="A303" s="76" t="n">
        <f aca="false">1+A302</f>
        <v>296</v>
      </c>
      <c r="B303" s="84"/>
      <c r="C303" s="85" t="n">
        <v>40016</v>
      </c>
      <c r="D303" s="70" t="n">
        <v>2.07</v>
      </c>
      <c r="E303" s="70" t="n">
        <v>2.4</v>
      </c>
      <c r="F303" s="70" t="n">
        <v>2.02</v>
      </c>
      <c r="G303" s="70" t="n">
        <v>2.38</v>
      </c>
      <c r="H303" s="71" t="n">
        <v>12145500</v>
      </c>
      <c r="I303" s="80" t="n">
        <v>2.38</v>
      </c>
      <c r="K303" s="86" t="n">
        <f aca="false">IF(G303&lt;&gt;"",I303/I302-1,"")</f>
        <v>0.127962085308057</v>
      </c>
      <c r="L303" s="87" t="n">
        <f aca="false">IF(G303&lt;&gt;"",H303/1000,"")</f>
        <v>12145.5</v>
      </c>
      <c r="V303" s="33" t="str">
        <f aca="false">IF($G303&lt;&gt;"",IF($D303/$G302&gt;1+O$2,1,""),"")</f>
        <v/>
      </c>
      <c r="W303" s="33" t="str">
        <f aca="false">IF($G303&lt;&gt;"",IF(AND(V303=1,$E303/$D303&gt;1+P$2),1,""),"")</f>
        <v/>
      </c>
      <c r="Y303" s="33" t="n">
        <f aca="false">IF($G303&lt;&gt;"",IF($D303/$G302&lt;1+O$4,1,""),"")</f>
        <v>1</v>
      </c>
      <c r="Z303" s="33" t="n">
        <f aca="false">IF($G303&lt;&gt;"",IF(AND(Y303=1,$F303/$D303&lt;1+P$4),1,""),"")</f>
        <v>1</v>
      </c>
      <c r="AB303" s="33" t="str">
        <f aca="false">IF($G303&lt;&gt;"",IF(AND(V303=1,$G303/$D303&gt;1+P$2),1,""),"")</f>
        <v/>
      </c>
      <c r="AC303" s="34" t="str">
        <f aca="false">IF($G303&lt;&gt;"",IF(AND(Y303=1,$G303/$D303&lt;1+P$4),1,""),"")</f>
        <v/>
      </c>
      <c r="AE303" s="33" t="str">
        <f aca="false">IF($G303&lt;&gt;"",IF(V303=1,E303/D303-1,""),"")</f>
        <v/>
      </c>
      <c r="AF303" s="33" t="n">
        <f aca="false">IF($G303&lt;&gt;"",IF(Y303=1,F303/D303-1,""),"")</f>
        <v>-0.0241545893719806</v>
      </c>
      <c r="AG303" s="7" t="n">
        <f aca="false">IF(V303=1,IF($E303/$D303&gt;1+$Q$2,AG302*(1+$Q$2)-2*S$2,AG302*(1+$R$2)-2*S$2),AG302)</f>
        <v>13546.6937417848</v>
      </c>
      <c r="AL303" s="7" t="n">
        <f aca="false">IF(I303&lt;&gt;"",AL302*I303/I302,AL302)</f>
        <v>3882.54486133769</v>
      </c>
      <c r="AN303" s="97" t="n">
        <f aca="false">IF(AG303&lt;&gt;AG302,1,0)</f>
        <v>0</v>
      </c>
    </row>
    <row r="304" customFormat="false" ht="12.75" hidden="false" customHeight="false" outlineLevel="0" collapsed="false">
      <c r="A304" s="76" t="n">
        <f aca="false">1+A303</f>
        <v>297</v>
      </c>
      <c r="B304" s="84"/>
      <c r="C304" s="85" t="n">
        <v>40017</v>
      </c>
      <c r="D304" s="70" t="n">
        <v>2.47</v>
      </c>
      <c r="E304" s="70" t="n">
        <v>3.07</v>
      </c>
      <c r="F304" s="70" t="n">
        <v>2.43</v>
      </c>
      <c r="G304" s="70" t="n">
        <v>2.94</v>
      </c>
      <c r="H304" s="71" t="n">
        <v>21372200</v>
      </c>
      <c r="I304" s="80" t="n">
        <v>2.94</v>
      </c>
      <c r="K304" s="86" t="n">
        <f aca="false">IF(G304&lt;&gt;"",I304/I303-1,"")</f>
        <v>0.235294117647059</v>
      </c>
      <c r="L304" s="87" t="n">
        <f aca="false">IF(G304&lt;&gt;"",H304/1000,"")</f>
        <v>21372.2</v>
      </c>
      <c r="V304" s="33" t="n">
        <f aca="false">IF($G304&lt;&gt;"",IF($D304/$G303&gt;1+O$2,1,""),"")</f>
        <v>1</v>
      </c>
      <c r="W304" s="33" t="n">
        <f aca="false">IF($G304&lt;&gt;"",IF(AND(V304=1,$E304/$D304&gt;1+P$2),1,""),"")</f>
        <v>1</v>
      </c>
      <c r="Y304" s="33" t="str">
        <f aca="false">IF($G304&lt;&gt;"",IF($D304/$G303&lt;1+O$4,1,""),"")</f>
        <v/>
      </c>
      <c r="Z304" s="33" t="str">
        <f aca="false">IF($G304&lt;&gt;"",IF(AND(Y304=1,$F304/$D304&lt;1+P$4),1,""),"")</f>
        <v/>
      </c>
      <c r="AB304" s="33" t="n">
        <f aca="false">IF($G304&lt;&gt;"",IF(AND(V304=1,$G304/$D304&gt;1+P$2),1,""),"")</f>
        <v>1</v>
      </c>
      <c r="AC304" s="34" t="str">
        <f aca="false">IF($G304&lt;&gt;"",IF(AND(Y304=1,$G304/$D304&lt;1+P$4),1,""),"")</f>
        <v/>
      </c>
      <c r="AE304" s="33" t="n">
        <f aca="false">IF($G304&lt;&gt;"",IF(V304=1,E304/D304-1,""),"")</f>
        <v>0.242914979757085</v>
      </c>
      <c r="AF304" s="33" t="str">
        <f aca="false">IF($G304&lt;&gt;"",IF(Y304=1,F304/D304-1,""),"")</f>
        <v/>
      </c>
      <c r="AG304" s="7" t="n">
        <f aca="false">IF(V304=1,IF($E304/$D304&gt;1+$Q$2,AG303*(1+$Q$2)-2*S$2,AG303*(1+$R$2)-2*S$2),AG303)</f>
        <v>13662.1606792026</v>
      </c>
      <c r="AL304" s="7" t="n">
        <f aca="false">IF(I304&lt;&gt;"",AL303*I304/I303,AL303)</f>
        <v>4796.08482871126</v>
      </c>
      <c r="AN304" s="97" t="n">
        <f aca="false">IF(AG304&lt;&gt;AG303,1,0)</f>
        <v>1</v>
      </c>
    </row>
    <row r="305" customFormat="false" ht="12.75" hidden="false" customHeight="false" outlineLevel="0" collapsed="false">
      <c r="A305" s="76" t="n">
        <f aca="false">1+A304</f>
        <v>298</v>
      </c>
      <c r="B305" s="84"/>
      <c r="C305" s="85" t="n">
        <v>40018</v>
      </c>
      <c r="D305" s="70" t="n">
        <v>2.8</v>
      </c>
      <c r="E305" s="70" t="n">
        <v>2.83</v>
      </c>
      <c r="F305" s="70" t="n">
        <v>2.71</v>
      </c>
      <c r="G305" s="70" t="n">
        <v>2.73</v>
      </c>
      <c r="H305" s="71" t="n">
        <v>11927800</v>
      </c>
      <c r="I305" s="80" t="n">
        <v>2.73</v>
      </c>
      <c r="K305" s="86" t="n">
        <f aca="false">IF(G305&lt;&gt;"",I305/I304-1,"")</f>
        <v>-0.0714285714285714</v>
      </c>
      <c r="L305" s="87" t="n">
        <f aca="false">IF(G305&lt;&gt;"",H305/1000,"")</f>
        <v>11927.8</v>
      </c>
      <c r="V305" s="33" t="str">
        <f aca="false">IF($G305&lt;&gt;"",IF($D305/$G304&gt;1+O$2,1,""),"")</f>
        <v/>
      </c>
      <c r="W305" s="33" t="str">
        <f aca="false">IF($G305&lt;&gt;"",IF(AND(V305=1,$E305/$D305&gt;1+P$2),1,""),"")</f>
        <v/>
      </c>
      <c r="Y305" s="33" t="n">
        <f aca="false">IF($G305&lt;&gt;"",IF($D305/$G304&lt;1+O$4,1,""),"")</f>
        <v>1</v>
      </c>
      <c r="Z305" s="33" t="n">
        <f aca="false">IF($G305&lt;&gt;"",IF(AND(Y305=1,$F305/$D305&lt;1+P$4),1,""),"")</f>
        <v>1</v>
      </c>
      <c r="AB305" s="33" t="str">
        <f aca="false">IF($G305&lt;&gt;"",IF(AND(V305=1,$G305/$D305&gt;1+P$2),1,""),"")</f>
        <v/>
      </c>
      <c r="AC305" s="34" t="n">
        <f aca="false">IF($G305&lt;&gt;"",IF(AND(Y305=1,$G305/$D305&lt;1+P$4),1,""),"")</f>
        <v>1</v>
      </c>
      <c r="AE305" s="33" t="str">
        <f aca="false">IF($G305&lt;&gt;"",IF(V305=1,E305/D305-1,""),"")</f>
        <v/>
      </c>
      <c r="AF305" s="33" t="n">
        <f aca="false">IF($G305&lt;&gt;"",IF(Y305=1,F305/D305-1,""),"")</f>
        <v>-0.0321428571428571</v>
      </c>
      <c r="AG305" s="7" t="n">
        <f aca="false">IF(V305=1,IF($E305/$D305&gt;1+$Q$2,AG304*(1+$Q$2)-2*S$2,AG304*(1+$R$2)-2*S$2),AG304)</f>
        <v>13662.1606792026</v>
      </c>
      <c r="AL305" s="7" t="n">
        <f aca="false">IF(I305&lt;&gt;"",AL304*I305/I304,AL304)</f>
        <v>4453.50734094617</v>
      </c>
      <c r="AN305" s="97" t="n">
        <f aca="false">IF(AG305&lt;&gt;AG304,1,0)</f>
        <v>0</v>
      </c>
    </row>
    <row r="306" customFormat="false" ht="12.75" hidden="false" customHeight="false" outlineLevel="0" collapsed="false">
      <c r="A306" s="76" t="n">
        <f aca="false">1+A305</f>
        <v>299</v>
      </c>
      <c r="B306" s="84"/>
      <c r="C306" s="85" t="n">
        <v>40021</v>
      </c>
      <c r="D306" s="70" t="n">
        <v>2.75</v>
      </c>
      <c r="E306" s="70" t="n">
        <v>2.95</v>
      </c>
      <c r="F306" s="70" t="n">
        <v>2.75</v>
      </c>
      <c r="G306" s="70" t="n">
        <v>2.86</v>
      </c>
      <c r="H306" s="71" t="n">
        <v>9227800</v>
      </c>
      <c r="I306" s="80" t="n">
        <v>2.86</v>
      </c>
      <c r="K306" s="86" t="n">
        <f aca="false">IF(G306&lt;&gt;"",I306/I305-1,"")</f>
        <v>0.0476190476190477</v>
      </c>
      <c r="L306" s="87" t="n">
        <f aca="false">IF(G306&lt;&gt;"",H306/1000,"")</f>
        <v>9227.8</v>
      </c>
      <c r="V306" s="33" t="str">
        <f aca="false">IF($G306&lt;&gt;"",IF($D306/$G305&gt;1+O$2,1,""),"")</f>
        <v/>
      </c>
      <c r="W306" s="33" t="str">
        <f aca="false">IF($G306&lt;&gt;"",IF(AND(V306=1,$E306/$D306&gt;1+P$2),1,""),"")</f>
        <v/>
      </c>
      <c r="Y306" s="33" t="str">
        <f aca="false">IF($G306&lt;&gt;"",IF($D306/$G305&lt;1+O$4,1,""),"")</f>
        <v/>
      </c>
      <c r="Z306" s="33" t="str">
        <f aca="false">IF($G306&lt;&gt;"",IF(AND(Y306=1,$F306/$D306&lt;1+P$4),1,""),"")</f>
        <v/>
      </c>
      <c r="AB306" s="33" t="str">
        <f aca="false">IF($G306&lt;&gt;"",IF(AND(V306=1,$G306/$D306&gt;1+P$2),1,""),"")</f>
        <v/>
      </c>
      <c r="AC306" s="34" t="str">
        <f aca="false">IF($G306&lt;&gt;"",IF(AND(Y306=1,$G306/$D306&lt;1+P$4),1,""),"")</f>
        <v/>
      </c>
      <c r="AE306" s="33" t="str">
        <f aca="false">IF($G306&lt;&gt;"",IF(V306=1,E306/D306-1,""),"")</f>
        <v/>
      </c>
      <c r="AF306" s="33" t="str">
        <f aca="false">IF($G306&lt;&gt;"",IF(Y306=1,F306/D306-1,""),"")</f>
        <v/>
      </c>
      <c r="AG306" s="7" t="n">
        <f aca="false">IF(V306=1,IF($E306/$D306&gt;1+$Q$2,AG305*(1+$Q$2)-2*S$2,AG305*(1+$R$2)-2*S$2),AG305)</f>
        <v>13662.1606792026</v>
      </c>
      <c r="AL306" s="7" t="n">
        <f aca="false">IF(I306&lt;&gt;"",AL305*I306/I305,AL305)</f>
        <v>4665.57911908646</v>
      </c>
      <c r="AN306" s="97" t="n">
        <f aca="false">IF(AG306&lt;&gt;AG305,1,0)</f>
        <v>0</v>
      </c>
    </row>
    <row r="307" customFormat="false" ht="12.75" hidden="false" customHeight="false" outlineLevel="0" collapsed="false">
      <c r="A307" s="76" t="n">
        <f aca="false">1+A306</f>
        <v>300</v>
      </c>
      <c r="B307" s="84"/>
      <c r="C307" s="85" t="n">
        <v>40022</v>
      </c>
      <c r="D307" s="70" t="n">
        <v>2.79</v>
      </c>
      <c r="E307" s="70" t="n">
        <v>2.94</v>
      </c>
      <c r="F307" s="70" t="n">
        <v>2.75</v>
      </c>
      <c r="G307" s="70" t="n">
        <v>2.87</v>
      </c>
      <c r="H307" s="71" t="n">
        <v>12473400</v>
      </c>
      <c r="I307" s="80" t="n">
        <v>2.87</v>
      </c>
      <c r="K307" s="86" t="n">
        <f aca="false">IF(G307&lt;&gt;"",I307/I306-1,"")</f>
        <v>0.00349650349650354</v>
      </c>
      <c r="L307" s="87" t="n">
        <f aca="false">IF(G307&lt;&gt;"",H307/1000,"")</f>
        <v>12473.4</v>
      </c>
      <c r="V307" s="33" t="str">
        <f aca="false">IF($G307&lt;&gt;"",IF($D307/$G306&gt;1+O$2,1,""),"")</f>
        <v/>
      </c>
      <c r="W307" s="33" t="str">
        <f aca="false">IF($G307&lt;&gt;"",IF(AND(V307=1,$E307/$D307&gt;1+P$2),1,""),"")</f>
        <v/>
      </c>
      <c r="Y307" s="33" t="n">
        <f aca="false">IF($G307&lt;&gt;"",IF($D307/$G306&lt;1+O$4,1,""),"")</f>
        <v>1</v>
      </c>
      <c r="Z307" s="33" t="n">
        <f aca="false">IF($G307&lt;&gt;"",IF(AND(Y307=1,$F307/$D307&lt;1+P$4),1,""),"")</f>
        <v>1</v>
      </c>
      <c r="AB307" s="33" t="str">
        <f aca="false">IF($G307&lt;&gt;"",IF(AND(V307=1,$G307/$D307&gt;1+P$2),1,""),"")</f>
        <v/>
      </c>
      <c r="AC307" s="34" t="str">
        <f aca="false">IF($G307&lt;&gt;"",IF(AND(Y307=1,$G307/$D307&lt;1+P$4),1,""),"")</f>
        <v/>
      </c>
      <c r="AE307" s="33" t="str">
        <f aca="false">IF($G307&lt;&gt;"",IF(V307=1,E307/D307-1,""),"")</f>
        <v/>
      </c>
      <c r="AF307" s="33" t="n">
        <f aca="false">IF($G307&lt;&gt;"",IF(Y307=1,F307/D307-1,""),"")</f>
        <v>-0.014336917562724</v>
      </c>
      <c r="AG307" s="7" t="n">
        <f aca="false">IF(V307=1,IF($E307/$D307&gt;1+$Q$2,AG306*(1+$Q$2)-2*S$2,AG306*(1+$R$2)-2*S$2),AG306)</f>
        <v>13662.1606792026</v>
      </c>
      <c r="AL307" s="7" t="n">
        <f aca="false">IF(I307&lt;&gt;"",AL306*I307/I306,AL306)</f>
        <v>4681.89233278956</v>
      </c>
      <c r="AN307" s="97" t="n">
        <f aca="false">IF(AG307&lt;&gt;AG306,1,0)</f>
        <v>0</v>
      </c>
    </row>
    <row r="308" customFormat="false" ht="12.75" hidden="false" customHeight="false" outlineLevel="0" collapsed="false">
      <c r="A308" s="76" t="n">
        <f aca="false">1+A307</f>
        <v>301</v>
      </c>
      <c r="B308" s="84"/>
      <c r="C308" s="85" t="n">
        <v>40023</v>
      </c>
      <c r="D308" s="70" t="n">
        <v>2.8</v>
      </c>
      <c r="E308" s="70" t="n">
        <v>2.85</v>
      </c>
      <c r="F308" s="70" t="n">
        <v>2.72</v>
      </c>
      <c r="G308" s="70" t="n">
        <v>2.75</v>
      </c>
      <c r="H308" s="71" t="n">
        <v>8778300</v>
      </c>
      <c r="I308" s="80" t="n">
        <v>2.75</v>
      </c>
      <c r="K308" s="86" t="n">
        <f aca="false">IF(G308&lt;&gt;"",I308/I307-1,"")</f>
        <v>-0.0418118466898955</v>
      </c>
      <c r="L308" s="87" t="n">
        <f aca="false">IF(G308&lt;&gt;"",H308/1000,"")</f>
        <v>8778.3</v>
      </c>
      <c r="V308" s="33" t="str">
        <f aca="false">IF($G308&lt;&gt;"",IF($D308/$G307&gt;1+O$2,1,""),"")</f>
        <v/>
      </c>
      <c r="W308" s="33" t="str">
        <f aca="false">IF($G308&lt;&gt;"",IF(AND(V308=1,$E308/$D308&gt;1+P$2),1,""),"")</f>
        <v/>
      </c>
      <c r="Y308" s="33" t="n">
        <f aca="false">IF($G308&lt;&gt;"",IF($D308/$G307&lt;1+O$4,1,""),"")</f>
        <v>1</v>
      </c>
      <c r="Z308" s="33" t="n">
        <f aca="false">IF($G308&lt;&gt;"",IF(AND(Y308=1,$F308/$D308&lt;1+P$4),1,""),"")</f>
        <v>1</v>
      </c>
      <c r="AB308" s="33" t="str">
        <f aca="false">IF($G308&lt;&gt;"",IF(AND(V308=1,$G308/$D308&gt;1+P$2),1,""),"")</f>
        <v/>
      </c>
      <c r="AC308" s="34" t="n">
        <f aca="false">IF($G308&lt;&gt;"",IF(AND(Y308=1,$G308/$D308&lt;1+P$4),1,""),"")</f>
        <v>1</v>
      </c>
      <c r="AE308" s="33" t="str">
        <f aca="false">IF($G308&lt;&gt;"",IF(V308=1,E308/D308-1,""),"")</f>
        <v/>
      </c>
      <c r="AF308" s="33" t="n">
        <f aca="false">IF($G308&lt;&gt;"",IF(Y308=1,F308/D308-1,""),"")</f>
        <v>-0.0285714285714285</v>
      </c>
      <c r="AG308" s="7" t="n">
        <f aca="false">IF(V308=1,IF($E308/$D308&gt;1+$Q$2,AG307*(1+$Q$2)-2*S$2,AG307*(1+$R$2)-2*S$2),AG307)</f>
        <v>13662.1606792026</v>
      </c>
      <c r="AL308" s="7" t="n">
        <f aca="false">IF(I308&lt;&gt;"",AL307*I308/I307,AL307)</f>
        <v>4486.13376835237</v>
      </c>
      <c r="AN308" s="97" t="n">
        <f aca="false">IF(AG308&lt;&gt;AG307,1,0)</f>
        <v>0</v>
      </c>
    </row>
    <row r="309" customFormat="false" ht="12.75" hidden="false" customHeight="false" outlineLevel="0" collapsed="false">
      <c r="A309" s="76" t="n">
        <f aca="false">1+A308</f>
        <v>302</v>
      </c>
      <c r="B309" s="84"/>
      <c r="C309" s="85" t="n">
        <v>40024</v>
      </c>
      <c r="D309" s="70" t="n">
        <v>2.83</v>
      </c>
      <c r="E309" s="70" t="n">
        <v>2.86</v>
      </c>
      <c r="F309" s="70" t="n">
        <v>2.77</v>
      </c>
      <c r="G309" s="70" t="n">
        <v>2.8</v>
      </c>
      <c r="H309" s="71" t="n">
        <v>7003800</v>
      </c>
      <c r="I309" s="80" t="n">
        <v>2.8</v>
      </c>
      <c r="K309" s="86" t="n">
        <f aca="false">IF(G309&lt;&gt;"",I309/I308-1,"")</f>
        <v>0.0181818181818181</v>
      </c>
      <c r="L309" s="87" t="n">
        <f aca="false">IF(G309&lt;&gt;"",H309/1000,"")</f>
        <v>7003.8</v>
      </c>
      <c r="V309" s="33" t="n">
        <f aca="false">IF($G309&lt;&gt;"",IF($D309/$G308&gt;1+O$2,1,""),"")</f>
        <v>1</v>
      </c>
      <c r="W309" s="33" t="n">
        <f aca="false">IF($G309&lt;&gt;"",IF(AND(V309=1,$E309/$D309&gt;1+P$2),1,""),"")</f>
        <v>1</v>
      </c>
      <c r="Y309" s="33" t="str">
        <f aca="false">IF($G309&lt;&gt;"",IF($D309/$G308&lt;1+O$4,1,""),"")</f>
        <v/>
      </c>
      <c r="Z309" s="33" t="str">
        <f aca="false">IF($G309&lt;&gt;"",IF(AND(Y309=1,$F309/$D309&lt;1+P$4),1,""),"")</f>
        <v/>
      </c>
      <c r="AB309" s="33" t="str">
        <f aca="false">IF($G309&lt;&gt;"",IF(AND(V309=1,$G309/$D309&gt;1+P$2),1,""),"")</f>
        <v/>
      </c>
      <c r="AC309" s="34" t="str">
        <f aca="false">IF($G309&lt;&gt;"",IF(AND(Y309=1,$G309/$D309&lt;1+P$4),1,""),"")</f>
        <v/>
      </c>
      <c r="AE309" s="33" t="n">
        <f aca="false">IF($G309&lt;&gt;"",IF(V309=1,E309/D309-1,""),"")</f>
        <v>0.0106007067137808</v>
      </c>
      <c r="AF309" s="33" t="str">
        <f aca="false">IF($G309&lt;&gt;"",IF(Y309=1,F309/D309-1,""),"")</f>
        <v/>
      </c>
      <c r="AG309" s="7" t="n">
        <f aca="false">IF(V309=1,IF($E309/$D309&gt;1+$Q$2,AG308*(1+$Q$2)-2*S$2,AG308*(1+$R$2)-2*S$2),AG308)</f>
        <v>13778.7822859947</v>
      </c>
      <c r="AL309" s="7" t="n">
        <f aca="false">IF(I309&lt;&gt;"",AL308*I309/I308,AL308)</f>
        <v>4567.69983686787</v>
      </c>
      <c r="AN309" s="97" t="n">
        <f aca="false">IF(AG309&lt;&gt;AG308,1,0)</f>
        <v>1</v>
      </c>
    </row>
    <row r="310" customFormat="false" ht="12.75" hidden="false" customHeight="false" outlineLevel="0" collapsed="false">
      <c r="A310" s="76" t="n">
        <f aca="false">1+A309</f>
        <v>303</v>
      </c>
      <c r="B310" s="84"/>
      <c r="C310" s="85" t="n">
        <v>40025</v>
      </c>
      <c r="D310" s="70" t="n">
        <v>2.8</v>
      </c>
      <c r="E310" s="70" t="n">
        <v>2.86</v>
      </c>
      <c r="F310" s="70" t="n">
        <v>2.75</v>
      </c>
      <c r="G310" s="70" t="n">
        <v>2.77</v>
      </c>
      <c r="H310" s="71" t="n">
        <v>5508600</v>
      </c>
      <c r="I310" s="80" t="n">
        <v>2.77</v>
      </c>
      <c r="K310" s="86" t="n">
        <f aca="false">IF(G310&lt;&gt;"",I310/I309-1,"")</f>
        <v>-0.0107142857142857</v>
      </c>
      <c r="L310" s="87" t="n">
        <f aca="false">IF(G310&lt;&gt;"",H310/1000,"")</f>
        <v>5508.6</v>
      </c>
      <c r="V310" s="33" t="str">
        <f aca="false">IF($G310&lt;&gt;"",IF($D310/$G309&gt;1+O$2,1,""),"")</f>
        <v/>
      </c>
      <c r="W310" s="33" t="str">
        <f aca="false">IF($G310&lt;&gt;"",IF(AND(V310=1,$E310/$D310&gt;1+P$2),1,""),"")</f>
        <v/>
      </c>
      <c r="Y310" s="33" t="str">
        <f aca="false">IF($G310&lt;&gt;"",IF($D310/$G309&lt;1+O$4,1,""),"")</f>
        <v/>
      </c>
      <c r="Z310" s="33" t="str">
        <f aca="false">IF($G310&lt;&gt;"",IF(AND(Y310=1,$F310/$D310&lt;1+P$4),1,""),"")</f>
        <v/>
      </c>
      <c r="AB310" s="33" t="str">
        <f aca="false">IF($G310&lt;&gt;"",IF(AND(V310=1,$G310/$D310&gt;1+P$2),1,""),"")</f>
        <v/>
      </c>
      <c r="AC310" s="34" t="str">
        <f aca="false">IF($G310&lt;&gt;"",IF(AND(Y310=1,$G310/$D310&lt;1+P$4),1,""),"")</f>
        <v/>
      </c>
      <c r="AE310" s="33" t="str">
        <f aca="false">IF($G310&lt;&gt;"",IF(V310=1,E310/D310-1,""),"")</f>
        <v/>
      </c>
      <c r="AF310" s="33" t="str">
        <f aca="false">IF($G310&lt;&gt;"",IF(Y310=1,F310/D310-1,""),"")</f>
        <v/>
      </c>
      <c r="AG310" s="7" t="n">
        <f aca="false">IF(V310=1,IF($E310/$D310&gt;1+$Q$2,AG309*(1+$Q$2)-2*S$2,AG309*(1+$R$2)-2*S$2),AG309)</f>
        <v>13778.7822859947</v>
      </c>
      <c r="AL310" s="7" t="n">
        <f aca="false">IF(I310&lt;&gt;"",AL309*I310/I309,AL309)</f>
        <v>4518.76019575857</v>
      </c>
      <c r="AN310" s="97" t="n">
        <f aca="false">IF(AG310&lt;&gt;AG309,1,0)</f>
        <v>0</v>
      </c>
    </row>
    <row r="311" customFormat="false" ht="12.75" hidden="false" customHeight="false" outlineLevel="0" collapsed="false">
      <c r="A311" s="76" t="n">
        <f aca="false">1+A310</f>
        <v>304</v>
      </c>
      <c r="B311" s="84"/>
      <c r="C311" s="85" t="n">
        <v>40029</v>
      </c>
      <c r="D311" s="70" t="n">
        <v>2.83</v>
      </c>
      <c r="E311" s="70" t="n">
        <v>2.9</v>
      </c>
      <c r="F311" s="70" t="n">
        <v>2.82</v>
      </c>
      <c r="G311" s="70" t="n">
        <v>2.85</v>
      </c>
      <c r="H311" s="71" t="n">
        <v>5953700</v>
      </c>
      <c r="I311" s="80" t="n">
        <v>2.85</v>
      </c>
      <c r="K311" s="86" t="n">
        <f aca="false">IF(G311&lt;&gt;"",I311/I310-1,"")</f>
        <v>0.0288808664259927</v>
      </c>
      <c r="L311" s="87" t="n">
        <f aca="false">IF(G311&lt;&gt;"",H311/1000,"")</f>
        <v>5953.7</v>
      </c>
      <c r="V311" s="33" t="n">
        <f aca="false">IF($G311&lt;&gt;"",IF($D311/$G310&gt;1+O$2,1,""),"")</f>
        <v>1</v>
      </c>
      <c r="W311" s="33" t="n">
        <f aca="false">IF($G311&lt;&gt;"",IF(AND(V311=1,$E311/$D311&gt;1+P$2),1,""),"")</f>
        <v>1</v>
      </c>
      <c r="Y311" s="33" t="str">
        <f aca="false">IF($G311&lt;&gt;"",IF($D311/$G310&lt;1+O$4,1,""),"")</f>
        <v/>
      </c>
      <c r="Z311" s="33" t="str">
        <f aca="false">IF($G311&lt;&gt;"",IF(AND(Y311=1,$F311/$D311&lt;1+P$4),1,""),"")</f>
        <v/>
      </c>
      <c r="AB311" s="33" t="str">
        <f aca="false">IF($G311&lt;&gt;"",IF(AND(V311=1,$G311/$D311&gt;1+P$2),1,""),"")</f>
        <v/>
      </c>
      <c r="AC311" s="34" t="str">
        <f aca="false">IF($G311&lt;&gt;"",IF(AND(Y311=1,$G311/$D311&lt;1+P$4),1,""),"")</f>
        <v/>
      </c>
      <c r="AE311" s="33" t="n">
        <f aca="false">IF($G311&lt;&gt;"",IF(V311=1,E311/D311-1,""),"")</f>
        <v>0.0247349823321554</v>
      </c>
      <c r="AF311" s="33" t="str">
        <f aca="false">IF($G311&lt;&gt;"",IF(Y311=1,F311/D311-1,""),"")</f>
        <v/>
      </c>
      <c r="AG311" s="7" t="n">
        <f aca="false">IF(V311=1,IF($E311/$D311&gt;1+$Q$2,AG310*(1+$Q$2)-2*S$2,AG310*(1+$R$2)-2*S$2),AG310)</f>
        <v>13896.5701088546</v>
      </c>
      <c r="AL311" s="7" t="n">
        <f aca="false">IF(I311&lt;&gt;"",AL310*I311/I310,AL310)</f>
        <v>4649.26590538336</v>
      </c>
      <c r="AN311" s="97" t="n">
        <f aca="false">IF(AG311&lt;&gt;AG310,1,0)</f>
        <v>1</v>
      </c>
    </row>
    <row r="312" customFormat="false" ht="12.75" hidden="false" customHeight="false" outlineLevel="0" collapsed="false">
      <c r="A312" s="76" t="n">
        <f aca="false">1+A311</f>
        <v>305</v>
      </c>
      <c r="B312" s="84"/>
      <c r="C312" s="85" t="n">
        <v>40030</v>
      </c>
      <c r="D312" s="70" t="n">
        <v>2.85</v>
      </c>
      <c r="E312" s="70" t="n">
        <v>2.88</v>
      </c>
      <c r="F312" s="70" t="n">
        <v>2.8</v>
      </c>
      <c r="G312" s="70" t="n">
        <v>2.87</v>
      </c>
      <c r="H312" s="71" t="n">
        <v>4458600</v>
      </c>
      <c r="I312" s="80" t="n">
        <v>2.87</v>
      </c>
      <c r="K312" s="86" t="n">
        <f aca="false">IF(G312&lt;&gt;"",I312/I311-1,"")</f>
        <v>0.00701754385964915</v>
      </c>
      <c r="L312" s="87" t="n">
        <f aca="false">IF(G312&lt;&gt;"",H312/1000,"")</f>
        <v>4458.6</v>
      </c>
      <c r="V312" s="33" t="str">
        <f aca="false">IF($G312&lt;&gt;"",IF($D312/$G311&gt;1+O$2,1,""),"")</f>
        <v/>
      </c>
      <c r="W312" s="33" t="str">
        <f aca="false">IF($G312&lt;&gt;"",IF(AND(V312=1,$E312/$D312&gt;1+P$2),1,""),"")</f>
        <v/>
      </c>
      <c r="Y312" s="33" t="str">
        <f aca="false">IF($G312&lt;&gt;"",IF($D312/$G311&lt;1+O$4,1,""),"")</f>
        <v/>
      </c>
      <c r="Z312" s="33" t="str">
        <f aca="false">IF($G312&lt;&gt;"",IF(AND(Y312=1,$F312/$D312&lt;1+P$4),1,""),"")</f>
        <v/>
      </c>
      <c r="AB312" s="33" t="str">
        <f aca="false">IF($G312&lt;&gt;"",IF(AND(V312=1,$G312/$D312&gt;1+P$2),1,""),"")</f>
        <v/>
      </c>
      <c r="AC312" s="34" t="str">
        <f aca="false">IF($G312&lt;&gt;"",IF(AND(Y312=1,$G312/$D312&lt;1+P$4),1,""),"")</f>
        <v/>
      </c>
      <c r="AE312" s="33" t="str">
        <f aca="false">IF($G312&lt;&gt;"",IF(V312=1,E312/D312-1,""),"")</f>
        <v/>
      </c>
      <c r="AF312" s="33" t="str">
        <f aca="false">IF($G312&lt;&gt;"",IF(Y312=1,F312/D312-1,""),"")</f>
        <v/>
      </c>
      <c r="AG312" s="7" t="n">
        <f aca="false">IF(V312=1,IF($E312/$D312&gt;1+$Q$2,AG311*(1+$Q$2)-2*S$2,AG311*(1+$R$2)-2*S$2),AG311)</f>
        <v>13896.5701088546</v>
      </c>
      <c r="AL312" s="7" t="n">
        <f aca="false">IF(I312&lt;&gt;"",AL311*I312/I311,AL311)</f>
        <v>4681.89233278956</v>
      </c>
      <c r="AN312" s="97" t="n">
        <f aca="false">IF(AG312&lt;&gt;AG311,1,0)</f>
        <v>0</v>
      </c>
    </row>
    <row r="313" customFormat="false" ht="12.75" hidden="false" customHeight="false" outlineLevel="0" collapsed="false">
      <c r="A313" s="76" t="n">
        <f aca="false">1+A312</f>
        <v>306</v>
      </c>
      <c r="B313" s="84"/>
      <c r="C313" s="85" t="n">
        <v>40031</v>
      </c>
      <c r="D313" s="70" t="n">
        <v>2.9</v>
      </c>
      <c r="E313" s="70" t="n">
        <v>3</v>
      </c>
      <c r="F313" s="70" t="n">
        <v>2.81</v>
      </c>
      <c r="G313" s="70" t="n">
        <v>2.86</v>
      </c>
      <c r="H313" s="71" t="n">
        <v>3798700</v>
      </c>
      <c r="I313" s="80" t="n">
        <v>2.86</v>
      </c>
      <c r="K313" s="86" t="n">
        <f aca="false">IF(G313&lt;&gt;"",I313/I312-1,"")</f>
        <v>-0.00348432055749137</v>
      </c>
      <c r="L313" s="87" t="n">
        <f aca="false">IF(G313&lt;&gt;"",H313/1000,"")</f>
        <v>3798.7</v>
      </c>
      <c r="V313" s="33" t="n">
        <f aca="false">IF($G313&lt;&gt;"",IF($D313/$G312&gt;1+O$2,1,""),"")</f>
        <v>1</v>
      </c>
      <c r="W313" s="33" t="n">
        <f aca="false">IF($G313&lt;&gt;"",IF(AND(V313=1,$E313/$D313&gt;1+P$2),1,""),"")</f>
        <v>1</v>
      </c>
      <c r="Y313" s="33" t="str">
        <f aca="false">IF($G313&lt;&gt;"",IF($D313/$G312&lt;1+O$4,1,""),"")</f>
        <v/>
      </c>
      <c r="Z313" s="33" t="str">
        <f aca="false">IF($G313&lt;&gt;"",IF(AND(Y313=1,$F313/$D313&lt;1+P$4),1,""),"")</f>
        <v/>
      </c>
      <c r="AB313" s="33" t="str">
        <f aca="false">IF($G313&lt;&gt;"",IF(AND(V313=1,$G313/$D313&gt;1+P$2),1,""),"")</f>
        <v/>
      </c>
      <c r="AC313" s="34" t="str">
        <f aca="false">IF($G313&lt;&gt;"",IF(AND(Y313=1,$G313/$D313&lt;1+P$4),1,""),"")</f>
        <v/>
      </c>
      <c r="AE313" s="33" t="n">
        <f aca="false">IF($G313&lt;&gt;"",IF(V313=1,E313/D313-1,""),"")</f>
        <v>0.0344827586206897</v>
      </c>
      <c r="AF313" s="33" t="str">
        <f aca="false">IF($G313&lt;&gt;"",IF(Y313=1,F313/D313-1,""),"")</f>
        <v/>
      </c>
      <c r="AG313" s="7" t="n">
        <f aca="false">IF(V313=1,IF($E313/$D313&gt;1+$Q$2,AG312*(1+$Q$2)-2*S$2,AG312*(1+$R$2)-2*S$2),AG312)</f>
        <v>14015.5358099432</v>
      </c>
      <c r="AL313" s="7" t="n">
        <f aca="false">IF(I313&lt;&gt;"",AL312*I313/I312,AL312)</f>
        <v>4665.57911908646</v>
      </c>
      <c r="AN313" s="97" t="n">
        <f aca="false">IF(AG313&lt;&gt;AG312,1,0)</f>
        <v>1</v>
      </c>
    </row>
    <row r="314" customFormat="false" ht="12.75" hidden="false" customHeight="false" outlineLevel="0" collapsed="false">
      <c r="A314" s="76" t="n">
        <f aca="false">1+A313</f>
        <v>307</v>
      </c>
      <c r="B314" s="84"/>
      <c r="C314" s="85" t="n">
        <v>40032</v>
      </c>
      <c r="D314" s="70" t="n">
        <v>2.95</v>
      </c>
      <c r="E314" s="70" t="n">
        <v>3.28</v>
      </c>
      <c r="F314" s="70" t="n">
        <v>2.88</v>
      </c>
      <c r="G314" s="70" t="n">
        <v>3.27</v>
      </c>
      <c r="H314" s="71" t="n">
        <v>9146100</v>
      </c>
      <c r="I314" s="80" t="n">
        <v>3.27</v>
      </c>
      <c r="K314" s="86" t="n">
        <f aca="false">IF(G314&lt;&gt;"",I314/I313-1,"")</f>
        <v>0.143356643356643</v>
      </c>
      <c r="L314" s="87" t="n">
        <f aca="false">IF(G314&lt;&gt;"",H314/1000,"")</f>
        <v>9146.1</v>
      </c>
      <c r="V314" s="33" t="n">
        <f aca="false">IF($G314&lt;&gt;"",IF($D314/$G313&gt;1+O$2,1,""),"")</f>
        <v>1</v>
      </c>
      <c r="W314" s="33" t="n">
        <f aca="false">IF($G314&lt;&gt;"",IF(AND(V314=1,$E314/$D314&gt;1+P$2),1,""),"")</f>
        <v>1</v>
      </c>
      <c r="Y314" s="33" t="str">
        <f aca="false">IF($G314&lt;&gt;"",IF($D314/$G313&lt;1+O$4,1,""),"")</f>
        <v/>
      </c>
      <c r="Z314" s="33" t="str">
        <f aca="false">IF($G314&lt;&gt;"",IF(AND(Y314=1,$F314/$D314&lt;1+P$4),1,""),"")</f>
        <v/>
      </c>
      <c r="AB314" s="33" t="n">
        <f aca="false">IF($G314&lt;&gt;"",IF(AND(V314=1,$G314/$D314&gt;1+P$2),1,""),"")</f>
        <v>1</v>
      </c>
      <c r="AC314" s="34" t="str">
        <f aca="false">IF($G314&lt;&gt;"",IF(AND(Y314=1,$G314/$D314&lt;1+P$4),1,""),"")</f>
        <v/>
      </c>
      <c r="AE314" s="33" t="n">
        <f aca="false">IF($G314&lt;&gt;"",IF(V314=1,E314/D314-1,""),"")</f>
        <v>0.111864406779661</v>
      </c>
      <c r="AF314" s="33" t="str">
        <f aca="false">IF($G314&lt;&gt;"",IF(Y314=1,F314/D314-1,""),"")</f>
        <v/>
      </c>
      <c r="AG314" s="7" t="n">
        <f aca="false">IF(V314=1,IF($E314/$D314&gt;1+$Q$2,AG313*(1+$Q$2)-2*S$2,AG313*(1+$R$2)-2*S$2),AG313)</f>
        <v>14135.6911680426</v>
      </c>
      <c r="AL314" s="7" t="n">
        <f aca="false">IF(I314&lt;&gt;"",AL313*I314/I313,AL313)</f>
        <v>5334.42088091354</v>
      </c>
      <c r="AN314" s="97" t="n">
        <f aca="false">IF(AG314&lt;&gt;AG313,1,0)</f>
        <v>1</v>
      </c>
    </row>
    <row r="315" customFormat="false" ht="12.75" hidden="false" customHeight="false" outlineLevel="0" collapsed="false">
      <c r="A315" s="76" t="n">
        <f aca="false">1+A314</f>
        <v>308</v>
      </c>
      <c r="B315" s="84"/>
      <c r="C315" s="85" t="n">
        <v>40035</v>
      </c>
      <c r="D315" s="70" t="n">
        <v>3.3</v>
      </c>
      <c r="E315" s="70" t="n">
        <v>3.67</v>
      </c>
      <c r="F315" s="70" t="n">
        <v>3.23</v>
      </c>
      <c r="G315" s="70" t="n">
        <v>3.36</v>
      </c>
      <c r="H315" s="71" t="n">
        <v>10254700</v>
      </c>
      <c r="I315" s="80" t="n">
        <v>3.36</v>
      </c>
      <c r="K315" s="86" t="n">
        <f aca="false">IF(G315&lt;&gt;"",I315/I314-1,"")</f>
        <v>0.0275229357798166</v>
      </c>
      <c r="L315" s="87" t="n">
        <f aca="false">IF(G315&lt;&gt;"",H315/1000,"")</f>
        <v>10254.7</v>
      </c>
      <c r="V315" s="33" t="str">
        <f aca="false">IF($G315&lt;&gt;"",IF($D315/$G314&gt;1+O$2,1,""),"")</f>
        <v/>
      </c>
      <c r="W315" s="33" t="str">
        <f aca="false">IF($G315&lt;&gt;"",IF(AND(V315=1,$E315/$D315&gt;1+P$2),1,""),"")</f>
        <v/>
      </c>
      <c r="Y315" s="33" t="str">
        <f aca="false">IF($G315&lt;&gt;"",IF($D315/$G314&lt;1+O$4,1,""),"")</f>
        <v/>
      </c>
      <c r="Z315" s="33" t="str">
        <f aca="false">IF($G315&lt;&gt;"",IF(AND(Y315=1,$F315/$D315&lt;1+P$4),1,""),"")</f>
        <v/>
      </c>
      <c r="AB315" s="33" t="str">
        <f aca="false">IF($G315&lt;&gt;"",IF(AND(V315=1,$G315/$D315&gt;1+P$2),1,""),"")</f>
        <v/>
      </c>
      <c r="AC315" s="34" t="str">
        <f aca="false">IF($G315&lt;&gt;"",IF(AND(Y315=1,$G315/$D315&lt;1+P$4),1,""),"")</f>
        <v/>
      </c>
      <c r="AE315" s="33" t="str">
        <f aca="false">IF($G315&lt;&gt;"",IF(V315=1,E315/D315-1,""),"")</f>
        <v/>
      </c>
      <c r="AF315" s="33" t="str">
        <f aca="false">IF($G315&lt;&gt;"",IF(Y315=1,F315/D315-1,""),"")</f>
        <v/>
      </c>
      <c r="AG315" s="7" t="n">
        <f aca="false">IF(V315=1,IF($E315/$D315&gt;1+$Q$2,AG314*(1+$Q$2)-2*S$2,AG314*(1+$R$2)-2*S$2),AG314)</f>
        <v>14135.6911680426</v>
      </c>
      <c r="AL315" s="7" t="n">
        <f aca="false">IF(I315&lt;&gt;"",AL314*I315/I314,AL314)</f>
        <v>5481.23980424144</v>
      </c>
      <c r="AN315" s="97" t="n">
        <f aca="false">IF(AG315&lt;&gt;AG314,1,0)</f>
        <v>0</v>
      </c>
    </row>
    <row r="316" customFormat="false" ht="12.75" hidden="false" customHeight="false" outlineLevel="0" collapsed="false">
      <c r="A316" s="76" t="n">
        <f aca="false">1+A315</f>
        <v>309</v>
      </c>
      <c r="B316" s="84"/>
      <c r="C316" s="85" t="n">
        <v>40036</v>
      </c>
      <c r="D316" s="70" t="n">
        <v>3.38</v>
      </c>
      <c r="E316" s="70" t="n">
        <v>3.47</v>
      </c>
      <c r="F316" s="70" t="n">
        <v>3.11</v>
      </c>
      <c r="G316" s="70" t="n">
        <v>3.4</v>
      </c>
      <c r="H316" s="71" t="n">
        <v>8586700</v>
      </c>
      <c r="I316" s="80" t="n">
        <v>3.4</v>
      </c>
      <c r="K316" s="86" t="n">
        <f aca="false">IF(G316&lt;&gt;"",I316/I315-1,"")</f>
        <v>0.0119047619047619</v>
      </c>
      <c r="L316" s="87" t="n">
        <f aca="false">IF(G316&lt;&gt;"",H316/1000,"")</f>
        <v>8586.7</v>
      </c>
      <c r="V316" s="33" t="str">
        <f aca="false">IF($G316&lt;&gt;"",IF($D316/$G315&gt;1+O$2,1,""),"")</f>
        <v/>
      </c>
      <c r="W316" s="33" t="str">
        <f aca="false">IF($G316&lt;&gt;"",IF(AND(V316=1,$E316/$D316&gt;1+P$2),1,""),"")</f>
        <v/>
      </c>
      <c r="Y316" s="33" t="str">
        <f aca="false">IF($G316&lt;&gt;"",IF($D316/$G315&lt;1+O$4,1,""),"")</f>
        <v/>
      </c>
      <c r="Z316" s="33" t="str">
        <f aca="false">IF($G316&lt;&gt;"",IF(AND(Y316=1,$F316/$D316&lt;1+P$4),1,""),"")</f>
        <v/>
      </c>
      <c r="AB316" s="33" t="str">
        <f aca="false">IF($G316&lt;&gt;"",IF(AND(V316=1,$G316/$D316&gt;1+P$2),1,""),"")</f>
        <v/>
      </c>
      <c r="AC316" s="34" t="str">
        <f aca="false">IF($G316&lt;&gt;"",IF(AND(Y316=1,$G316/$D316&lt;1+P$4),1,""),"")</f>
        <v/>
      </c>
      <c r="AE316" s="33" t="str">
        <f aca="false">IF($G316&lt;&gt;"",IF(V316=1,E316/D316-1,""),"")</f>
        <v/>
      </c>
      <c r="AF316" s="33" t="str">
        <f aca="false">IF($G316&lt;&gt;"",IF(Y316=1,F316/D316-1,""),"")</f>
        <v/>
      </c>
      <c r="AG316" s="7" t="n">
        <f aca="false">IF(V316=1,IF($E316/$D316&gt;1+$Q$2,AG315*(1+$Q$2)-2*S$2,AG315*(1+$R$2)-2*S$2),AG315)</f>
        <v>14135.6911680426</v>
      </c>
      <c r="AL316" s="7" t="n">
        <f aca="false">IF(I316&lt;&gt;"",AL315*I316/I315,AL315)</f>
        <v>5546.49265905384</v>
      </c>
      <c r="AN316" s="97" t="n">
        <f aca="false">IF(AG316&lt;&gt;AG315,1,0)</f>
        <v>0</v>
      </c>
    </row>
    <row r="317" customFormat="false" ht="12.75" hidden="false" customHeight="false" outlineLevel="0" collapsed="false">
      <c r="A317" s="76" t="n">
        <f aca="false">1+A316</f>
        <v>310</v>
      </c>
      <c r="B317" s="84"/>
      <c r="C317" s="85" t="n">
        <v>40037</v>
      </c>
      <c r="D317" s="70" t="n">
        <v>3.4</v>
      </c>
      <c r="E317" s="70" t="n">
        <v>3.6</v>
      </c>
      <c r="F317" s="70" t="n">
        <v>3.24</v>
      </c>
      <c r="G317" s="70" t="n">
        <v>3.25</v>
      </c>
      <c r="H317" s="71" t="n">
        <v>7101400</v>
      </c>
      <c r="I317" s="80" t="n">
        <v>3.25</v>
      </c>
      <c r="K317" s="86" t="n">
        <f aca="false">IF(G317&lt;&gt;"",I317/I316-1,"")</f>
        <v>-0.0441176470588235</v>
      </c>
      <c r="L317" s="87" t="n">
        <f aca="false">IF(G317&lt;&gt;"",H317/1000,"")</f>
        <v>7101.4</v>
      </c>
      <c r="V317" s="33" t="str">
        <f aca="false">IF($G317&lt;&gt;"",IF($D317/$G316&gt;1+O$2,1,""),"")</f>
        <v/>
      </c>
      <c r="W317" s="33" t="str">
        <f aca="false">IF($G317&lt;&gt;"",IF(AND(V317=1,$E317/$D317&gt;1+P$2),1,""),"")</f>
        <v/>
      </c>
      <c r="Y317" s="33" t="str">
        <f aca="false">IF($G317&lt;&gt;"",IF($D317/$G316&lt;1+O$4,1,""),"")</f>
        <v/>
      </c>
      <c r="Z317" s="33" t="str">
        <f aca="false">IF($G317&lt;&gt;"",IF(AND(Y317=1,$F317/$D317&lt;1+P$4),1,""),"")</f>
        <v/>
      </c>
      <c r="AB317" s="33" t="str">
        <f aca="false">IF($G317&lt;&gt;"",IF(AND(V317=1,$G317/$D317&gt;1+P$2),1,""),"")</f>
        <v/>
      </c>
      <c r="AC317" s="34" t="str">
        <f aca="false">IF($G317&lt;&gt;"",IF(AND(Y317=1,$G317/$D317&lt;1+P$4),1,""),"")</f>
        <v/>
      </c>
      <c r="AE317" s="33" t="str">
        <f aca="false">IF($G317&lt;&gt;"",IF(V317=1,E317/D317-1,""),"")</f>
        <v/>
      </c>
      <c r="AF317" s="33" t="str">
        <f aca="false">IF($G317&lt;&gt;"",IF(Y317=1,F317/D317-1,""),"")</f>
        <v/>
      </c>
      <c r="AG317" s="7" t="n">
        <f aca="false">IF(V317=1,IF($E317/$D317&gt;1+$Q$2,AG316*(1+$Q$2)-2*S$2,AG316*(1+$R$2)-2*S$2),AG316)</f>
        <v>14135.6911680426</v>
      </c>
      <c r="AL317" s="7" t="n">
        <f aca="false">IF(I317&lt;&gt;"",AL316*I317/I316,AL316)</f>
        <v>5301.79445350735</v>
      </c>
      <c r="AN317" s="97" t="n">
        <f aca="false">IF(AG317&lt;&gt;AG316,1,0)</f>
        <v>0</v>
      </c>
    </row>
    <row r="318" customFormat="false" ht="12.75" hidden="false" customHeight="false" outlineLevel="0" collapsed="false">
      <c r="A318" s="76" t="n">
        <f aca="false">1+A317</f>
        <v>311</v>
      </c>
      <c r="B318" s="84"/>
      <c r="C318" s="85" t="n">
        <v>40038</v>
      </c>
      <c r="D318" s="70" t="n">
        <v>3.45</v>
      </c>
      <c r="E318" s="70" t="n">
        <v>3.5</v>
      </c>
      <c r="F318" s="70" t="n">
        <v>3.35</v>
      </c>
      <c r="G318" s="70" t="n">
        <v>3.37</v>
      </c>
      <c r="H318" s="71" t="n">
        <v>4370600</v>
      </c>
      <c r="I318" s="80" t="n">
        <v>3.37</v>
      </c>
      <c r="K318" s="86" t="n">
        <f aca="false">IF(G318&lt;&gt;"",I318/I317-1,"")</f>
        <v>0.0369230769230771</v>
      </c>
      <c r="L318" s="87" t="n">
        <f aca="false">IF(G318&lt;&gt;"",H318/1000,"")</f>
        <v>4370.6</v>
      </c>
      <c r="V318" s="33" t="n">
        <f aca="false">IF($G318&lt;&gt;"",IF($D318/$G317&gt;1+O$2,1,""),"")</f>
        <v>1</v>
      </c>
      <c r="W318" s="33" t="n">
        <f aca="false">IF($G318&lt;&gt;"",IF(AND(V318=1,$E318/$D318&gt;1+P$2),1,""),"")</f>
        <v>1</v>
      </c>
      <c r="Y318" s="33" t="str">
        <f aca="false">IF($G318&lt;&gt;"",IF($D318/$G317&lt;1+O$4,1,""),"")</f>
        <v/>
      </c>
      <c r="Z318" s="33" t="str">
        <f aca="false">IF($G318&lt;&gt;"",IF(AND(Y318=1,$F318/$D318&lt;1+P$4),1,""),"")</f>
        <v/>
      </c>
      <c r="AB318" s="33" t="str">
        <f aca="false">IF($G318&lt;&gt;"",IF(AND(V318=1,$G318/$D318&gt;1+P$2),1,""),"")</f>
        <v/>
      </c>
      <c r="AC318" s="34" t="str">
        <f aca="false">IF($G318&lt;&gt;"",IF(AND(Y318=1,$G318/$D318&lt;1+P$4),1,""),"")</f>
        <v/>
      </c>
      <c r="AE318" s="33" t="n">
        <f aca="false">IF($G318&lt;&gt;"",IF(V318=1,E318/D318-1,""),"")</f>
        <v>0.0144927536231882</v>
      </c>
      <c r="AF318" s="33" t="str">
        <f aca="false">IF($G318&lt;&gt;"",IF(Y318=1,F318/D318-1,""),"")</f>
        <v/>
      </c>
      <c r="AG318" s="7" t="n">
        <f aca="false">IF(V318=1,IF($E318/$D318&gt;1+$Q$2,AG317*(1+$Q$2)-2*S$2,AG317*(1+$R$2)-2*S$2),AG317)</f>
        <v>14257.048079723</v>
      </c>
      <c r="AL318" s="7" t="n">
        <f aca="false">IF(I318&lt;&gt;"",AL317*I318/I317,AL317)</f>
        <v>5497.55301794454</v>
      </c>
      <c r="AN318" s="97" t="n">
        <f aca="false">IF(AG318&lt;&gt;AG317,1,0)</f>
        <v>1</v>
      </c>
    </row>
    <row r="319" customFormat="false" ht="12.75" hidden="false" customHeight="false" outlineLevel="0" collapsed="false">
      <c r="A319" s="76" t="n">
        <f aca="false">1+A318</f>
        <v>312</v>
      </c>
      <c r="B319" s="84"/>
      <c r="C319" s="85" t="n">
        <v>40039</v>
      </c>
      <c r="D319" s="70" t="n">
        <v>3.39</v>
      </c>
      <c r="E319" s="70" t="n">
        <v>3.51</v>
      </c>
      <c r="F319" s="70" t="n">
        <v>3.22</v>
      </c>
      <c r="G319" s="70" t="n">
        <v>3.25</v>
      </c>
      <c r="H319" s="71" t="n">
        <v>6297700</v>
      </c>
      <c r="I319" s="80" t="n">
        <v>3.25</v>
      </c>
      <c r="K319" s="86" t="n">
        <f aca="false">IF(G319&lt;&gt;"",I319/I318-1,"")</f>
        <v>-0.0356083086053413</v>
      </c>
      <c r="L319" s="87" t="n">
        <f aca="false">IF(G319&lt;&gt;"",H319/1000,"")</f>
        <v>6297.7</v>
      </c>
      <c r="V319" s="33" t="str">
        <f aca="false">IF($G319&lt;&gt;"",IF($D319/$G318&gt;1+O$2,1,""),"")</f>
        <v/>
      </c>
      <c r="W319" s="33" t="str">
        <f aca="false">IF($G319&lt;&gt;"",IF(AND(V319=1,$E319/$D319&gt;1+P$2),1,""),"")</f>
        <v/>
      </c>
      <c r="Y319" s="33" t="str">
        <f aca="false">IF($G319&lt;&gt;"",IF($D319/$G318&lt;1+O$4,1,""),"")</f>
        <v/>
      </c>
      <c r="Z319" s="33" t="str">
        <f aca="false">IF($G319&lt;&gt;"",IF(AND(Y319=1,$F319/$D319&lt;1+P$4),1,""),"")</f>
        <v/>
      </c>
      <c r="AB319" s="33" t="str">
        <f aca="false">IF($G319&lt;&gt;"",IF(AND(V319=1,$G319/$D319&gt;1+P$2),1,""),"")</f>
        <v/>
      </c>
      <c r="AC319" s="34" t="str">
        <f aca="false">IF($G319&lt;&gt;"",IF(AND(Y319=1,$G319/$D319&lt;1+P$4),1,""),"")</f>
        <v/>
      </c>
      <c r="AE319" s="33" t="str">
        <f aca="false">IF($G319&lt;&gt;"",IF(V319=1,E319/D319-1,""),"")</f>
        <v/>
      </c>
      <c r="AF319" s="33" t="str">
        <f aca="false">IF($G319&lt;&gt;"",IF(Y319=1,F319/D319-1,""),"")</f>
        <v/>
      </c>
      <c r="AG319" s="7" t="n">
        <f aca="false">IF(V319=1,IF($E319/$D319&gt;1+$Q$2,AG318*(1+$Q$2)-2*S$2,AG318*(1+$R$2)-2*S$2),AG318)</f>
        <v>14257.048079723</v>
      </c>
      <c r="AL319" s="7" t="n">
        <f aca="false">IF(I319&lt;&gt;"",AL318*I319/I318,AL318)</f>
        <v>5301.79445350735</v>
      </c>
      <c r="AN319" s="97" t="n">
        <f aca="false">IF(AG319&lt;&gt;AG318,1,0)</f>
        <v>0</v>
      </c>
    </row>
    <row r="320" customFormat="false" ht="12.75" hidden="false" customHeight="false" outlineLevel="0" collapsed="false">
      <c r="A320" s="76" t="n">
        <f aca="false">1+A319</f>
        <v>313</v>
      </c>
      <c r="B320" s="84"/>
      <c r="C320" s="85" t="n">
        <v>40042</v>
      </c>
      <c r="D320" s="70" t="n">
        <v>2.91</v>
      </c>
      <c r="E320" s="70" t="n">
        <v>2.95</v>
      </c>
      <c r="F320" s="70" t="n">
        <v>2.77</v>
      </c>
      <c r="G320" s="70" t="n">
        <v>2.89</v>
      </c>
      <c r="H320" s="71" t="n">
        <v>5861200</v>
      </c>
      <c r="I320" s="80" t="n">
        <v>2.89</v>
      </c>
      <c r="K320" s="86" t="n">
        <f aca="false">IF(G320&lt;&gt;"",I320/I319-1,"")</f>
        <v>-0.110769230769231</v>
      </c>
      <c r="L320" s="87" t="n">
        <f aca="false">IF(G320&lt;&gt;"",H320/1000,"")</f>
        <v>5861.2</v>
      </c>
      <c r="V320" s="33" t="str">
        <f aca="false">IF($G320&lt;&gt;"",IF($D320/$G319&gt;1+O$2,1,""),"")</f>
        <v/>
      </c>
      <c r="W320" s="33" t="str">
        <f aca="false">IF($G320&lt;&gt;"",IF(AND(V320=1,$E320/$D320&gt;1+P$2),1,""),"")</f>
        <v/>
      </c>
      <c r="Y320" s="33" t="n">
        <f aca="false">IF($G320&lt;&gt;"",IF($D320/$G319&lt;1+O$4,1,""),"")</f>
        <v>1</v>
      </c>
      <c r="Z320" s="33" t="n">
        <f aca="false">IF($G320&lt;&gt;"",IF(AND(Y320=1,$F320/$D320&lt;1+P$4),1,""),"")</f>
        <v>1</v>
      </c>
      <c r="AB320" s="33" t="str">
        <f aca="false">IF($G320&lt;&gt;"",IF(AND(V320=1,$G320/$D320&gt;1+P$2),1,""),"")</f>
        <v/>
      </c>
      <c r="AC320" s="34" t="str">
        <f aca="false">IF($G320&lt;&gt;"",IF(AND(Y320=1,$G320/$D320&lt;1+P$4),1,""),"")</f>
        <v/>
      </c>
      <c r="AE320" s="33" t="str">
        <f aca="false">IF($G320&lt;&gt;"",IF(V320=1,E320/D320-1,""),"")</f>
        <v/>
      </c>
      <c r="AF320" s="33" t="n">
        <f aca="false">IF($G320&lt;&gt;"",IF(Y320=1,F320/D320-1,""),"")</f>
        <v>-0.0481099656357389</v>
      </c>
      <c r="AG320" s="7" t="n">
        <f aca="false">IF(V320=1,IF($E320/$D320&gt;1+$Q$2,AG319*(1+$Q$2)-2*S$2,AG319*(1+$R$2)-2*S$2),AG319)</f>
        <v>14257.048079723</v>
      </c>
      <c r="AL320" s="7" t="n">
        <f aca="false">IF(I320&lt;&gt;"",AL319*I320/I319,AL319)</f>
        <v>4714.51876019576</v>
      </c>
      <c r="AN320" s="97" t="n">
        <f aca="false">IF(AG320&lt;&gt;AG319,1,0)</f>
        <v>0</v>
      </c>
    </row>
    <row r="321" customFormat="false" ht="12.75" hidden="false" customHeight="false" outlineLevel="0" collapsed="false">
      <c r="A321" s="76" t="n">
        <f aca="false">1+A320</f>
        <v>314</v>
      </c>
      <c r="B321" s="84"/>
      <c r="C321" s="85" t="n">
        <v>40043</v>
      </c>
      <c r="D321" s="70" t="n">
        <v>2.93</v>
      </c>
      <c r="E321" s="70" t="n">
        <v>3.04</v>
      </c>
      <c r="F321" s="70" t="n">
        <v>2.78</v>
      </c>
      <c r="G321" s="70" t="n">
        <v>2.89</v>
      </c>
      <c r="H321" s="71" t="n">
        <v>11459800</v>
      </c>
      <c r="I321" s="80" t="n">
        <v>2.89</v>
      </c>
      <c r="K321" s="86" t="n">
        <f aca="false">IF(G321&lt;&gt;"",I321/I320-1,"")</f>
        <v>0</v>
      </c>
      <c r="L321" s="87" t="n">
        <f aca="false">IF(G321&lt;&gt;"",H321/1000,"")</f>
        <v>11459.8</v>
      </c>
      <c r="V321" s="33" t="n">
        <f aca="false">IF($G321&lt;&gt;"",IF($D321/$G320&gt;1+O$2,1,""),"")</f>
        <v>1</v>
      </c>
      <c r="W321" s="33" t="n">
        <f aca="false">IF($G321&lt;&gt;"",IF(AND(V321=1,$E321/$D321&gt;1+P$2),1,""),"")</f>
        <v>1</v>
      </c>
      <c r="Y321" s="33" t="str">
        <f aca="false">IF($G321&lt;&gt;"",IF($D321/$G320&lt;1+O$4,1,""),"")</f>
        <v/>
      </c>
      <c r="Z321" s="33" t="str">
        <f aca="false">IF($G321&lt;&gt;"",IF(AND(Y321=1,$F321/$D321&lt;1+P$4),1,""),"")</f>
        <v/>
      </c>
      <c r="AB321" s="33" t="str">
        <f aca="false">IF($G321&lt;&gt;"",IF(AND(V321=1,$G321/$D321&gt;1+P$2),1,""),"")</f>
        <v/>
      </c>
      <c r="AC321" s="34" t="str">
        <f aca="false">IF($G321&lt;&gt;"",IF(AND(Y321=1,$G321/$D321&lt;1+P$4),1,""),"")</f>
        <v/>
      </c>
      <c r="AE321" s="33" t="n">
        <f aca="false">IF($G321&lt;&gt;"",IF(V321=1,E321/D321-1,""),"")</f>
        <v>0.0375426621160409</v>
      </c>
      <c r="AF321" s="33" t="str">
        <f aca="false">IF($G321&lt;&gt;"",IF(Y321=1,F321/D321-1,""),"")</f>
        <v/>
      </c>
      <c r="AG321" s="7" t="n">
        <f aca="false">IF(V321=1,IF($E321/$D321&gt;1+$Q$2,AG320*(1+$Q$2)-2*S$2,AG320*(1+$R$2)-2*S$2),AG320)</f>
        <v>14379.6185605202</v>
      </c>
      <c r="AL321" s="7" t="n">
        <f aca="false">IF(I321&lt;&gt;"",AL320*I321/I320,AL320)</f>
        <v>4714.51876019576</v>
      </c>
      <c r="AN321" s="97" t="n">
        <f aca="false">IF(AG321&lt;&gt;AG320,1,0)</f>
        <v>1</v>
      </c>
    </row>
    <row r="322" customFormat="false" ht="12.75" hidden="false" customHeight="false" outlineLevel="0" collapsed="false">
      <c r="A322" s="76" t="n">
        <f aca="false">1+A321</f>
        <v>315</v>
      </c>
      <c r="B322" s="84"/>
      <c r="C322" s="85" t="n">
        <v>40044</v>
      </c>
      <c r="D322" s="70" t="n">
        <v>2.75</v>
      </c>
      <c r="E322" s="70" t="n">
        <v>2.92</v>
      </c>
      <c r="F322" s="70" t="n">
        <v>2.7</v>
      </c>
      <c r="G322" s="70" t="n">
        <v>2.85</v>
      </c>
      <c r="H322" s="71" t="n">
        <v>5943100</v>
      </c>
      <c r="I322" s="80" t="n">
        <v>2.85</v>
      </c>
      <c r="K322" s="86" t="n">
        <f aca="false">IF(G322&lt;&gt;"",I322/I321-1,"")</f>
        <v>-0.013840830449827</v>
      </c>
      <c r="L322" s="87" t="n">
        <f aca="false">IF(G322&lt;&gt;"",H322/1000,"")</f>
        <v>5943.1</v>
      </c>
      <c r="V322" s="33" t="str">
        <f aca="false">IF($G322&lt;&gt;"",IF($D322/$G321&gt;1+O$2,1,""),"")</f>
        <v/>
      </c>
      <c r="W322" s="33" t="str">
        <f aca="false">IF($G322&lt;&gt;"",IF(AND(V322=1,$E322/$D322&gt;1+P$2),1,""),"")</f>
        <v/>
      </c>
      <c r="Y322" s="33" t="n">
        <f aca="false">IF($G322&lt;&gt;"",IF($D322/$G321&lt;1+O$4,1,""),"")</f>
        <v>1</v>
      </c>
      <c r="Z322" s="33" t="n">
        <f aca="false">IF($G322&lt;&gt;"",IF(AND(Y322=1,$F322/$D322&lt;1+P$4),1,""),"")</f>
        <v>1</v>
      </c>
      <c r="AB322" s="33" t="str">
        <f aca="false">IF($G322&lt;&gt;"",IF(AND(V322=1,$G322/$D322&gt;1+P$2),1,""),"")</f>
        <v/>
      </c>
      <c r="AC322" s="34" t="str">
        <f aca="false">IF($G322&lt;&gt;"",IF(AND(Y322=1,$G322/$D322&lt;1+P$4),1,""),"")</f>
        <v/>
      </c>
      <c r="AE322" s="33" t="str">
        <f aca="false">IF($G322&lt;&gt;"",IF(V322=1,E322/D322-1,""),"")</f>
        <v/>
      </c>
      <c r="AF322" s="33" t="n">
        <f aca="false">IF($G322&lt;&gt;"",IF(Y322=1,F322/D322-1,""),"")</f>
        <v>-0.0181818181818181</v>
      </c>
      <c r="AG322" s="7" t="n">
        <f aca="false">IF(V322=1,IF($E322/$D322&gt;1+$Q$2,AG321*(1+$Q$2)-2*S$2,AG321*(1+$R$2)-2*S$2),AG321)</f>
        <v>14379.6185605202</v>
      </c>
      <c r="AL322" s="7" t="n">
        <f aca="false">IF(I322&lt;&gt;"",AL321*I322/I321,AL321)</f>
        <v>4649.26590538336</v>
      </c>
      <c r="AN322" s="97" t="n">
        <f aca="false">IF(AG322&lt;&gt;AG321,1,0)</f>
        <v>0</v>
      </c>
    </row>
    <row r="323" customFormat="false" ht="12.75" hidden="false" customHeight="false" outlineLevel="0" collapsed="false">
      <c r="A323" s="76" t="n">
        <f aca="false">1+A322</f>
        <v>316</v>
      </c>
      <c r="B323" s="84"/>
      <c r="C323" s="85" t="n">
        <v>40045</v>
      </c>
      <c r="D323" s="70" t="n">
        <v>2.9</v>
      </c>
      <c r="E323" s="70" t="n">
        <v>2.96</v>
      </c>
      <c r="F323" s="70" t="n">
        <v>2.86</v>
      </c>
      <c r="G323" s="70" t="n">
        <v>2.88</v>
      </c>
      <c r="H323" s="71" t="n">
        <v>4508200</v>
      </c>
      <c r="I323" s="80" t="n">
        <v>2.88</v>
      </c>
      <c r="K323" s="86" t="n">
        <f aca="false">IF(G323&lt;&gt;"",I323/I322-1,"")</f>
        <v>0.0105263157894737</v>
      </c>
      <c r="L323" s="87" t="n">
        <f aca="false">IF(G323&lt;&gt;"",H323/1000,"")</f>
        <v>4508.2</v>
      </c>
      <c r="V323" s="33" t="n">
        <f aca="false">IF($G323&lt;&gt;"",IF($D323/$G322&gt;1+O$2,1,""),"")</f>
        <v>1</v>
      </c>
      <c r="W323" s="33" t="n">
        <f aca="false">IF($G323&lt;&gt;"",IF(AND(V323=1,$E323/$D323&gt;1+P$2),1,""),"")</f>
        <v>1</v>
      </c>
      <c r="Y323" s="33" t="str">
        <f aca="false">IF($G323&lt;&gt;"",IF($D323/$G322&lt;1+O$4,1,""),"")</f>
        <v/>
      </c>
      <c r="Z323" s="33" t="str">
        <f aca="false">IF($G323&lt;&gt;"",IF(AND(Y323=1,$F323/$D323&lt;1+P$4),1,""),"")</f>
        <v/>
      </c>
      <c r="AB323" s="33" t="str">
        <f aca="false">IF($G323&lt;&gt;"",IF(AND(V323=1,$G323/$D323&gt;1+P$2),1,""),"")</f>
        <v/>
      </c>
      <c r="AC323" s="34" t="str">
        <f aca="false">IF($G323&lt;&gt;"",IF(AND(Y323=1,$G323/$D323&lt;1+P$4),1,""),"")</f>
        <v/>
      </c>
      <c r="AE323" s="33" t="n">
        <f aca="false">IF($G323&lt;&gt;"",IF(V323=1,E323/D323-1,""),"")</f>
        <v>0.0206896551724138</v>
      </c>
      <c r="AF323" s="33" t="str">
        <f aca="false">IF($G323&lt;&gt;"",IF(Y323=1,F323/D323-1,""),"")</f>
        <v/>
      </c>
      <c r="AG323" s="7" t="n">
        <f aca="false">IF(V323=1,IF($E323/$D323&gt;1+$Q$2,AG322*(1+$Q$2)-2*S$2,AG322*(1+$R$2)-2*S$2),AG322)</f>
        <v>14503.4147461254</v>
      </c>
      <c r="AL323" s="7" t="n">
        <f aca="false">IF(I323&lt;&gt;"",AL322*I323/I322,AL322)</f>
        <v>4698.20554649266</v>
      </c>
      <c r="AN323" s="97" t="n">
        <f aca="false">IF(AG323&lt;&gt;AG322,1,0)</f>
        <v>1</v>
      </c>
    </row>
    <row r="324" customFormat="false" ht="12.75" hidden="false" customHeight="false" outlineLevel="0" collapsed="false">
      <c r="A324" s="76" t="n">
        <f aca="false">1+A323</f>
        <v>317</v>
      </c>
      <c r="B324" s="84"/>
      <c r="C324" s="85" t="n">
        <v>40046</v>
      </c>
      <c r="D324" s="70" t="n">
        <v>2.88</v>
      </c>
      <c r="E324" s="70" t="n">
        <v>3.2</v>
      </c>
      <c r="F324" s="70" t="n">
        <v>2.88</v>
      </c>
      <c r="G324" s="70" t="n">
        <v>3.18</v>
      </c>
      <c r="H324" s="71" t="n">
        <v>9286200</v>
      </c>
      <c r="I324" s="80" t="n">
        <v>3.18</v>
      </c>
      <c r="K324" s="86" t="n">
        <f aca="false">IF(G324&lt;&gt;"",I324/I323-1,"")</f>
        <v>0.104166666666667</v>
      </c>
      <c r="L324" s="87" t="n">
        <f aca="false">IF(G324&lt;&gt;"",H324/1000,"")</f>
        <v>9286.2</v>
      </c>
      <c r="V324" s="33" t="str">
        <f aca="false">IF($G324&lt;&gt;"",IF($D324/$G323&gt;1+O$2,1,""),"")</f>
        <v/>
      </c>
      <c r="W324" s="33" t="str">
        <f aca="false">IF($G324&lt;&gt;"",IF(AND(V324=1,$E324/$D324&gt;1+P$2),1,""),"")</f>
        <v/>
      </c>
      <c r="Y324" s="33" t="str">
        <f aca="false">IF($G324&lt;&gt;"",IF($D324/$G323&lt;1+O$4,1,""),"")</f>
        <v/>
      </c>
      <c r="Z324" s="33" t="str">
        <f aca="false">IF($G324&lt;&gt;"",IF(AND(Y324=1,$F324/$D324&lt;1+P$4),1,""),"")</f>
        <v/>
      </c>
      <c r="AB324" s="33" t="str">
        <f aca="false">IF($G324&lt;&gt;"",IF(AND(V324=1,$G324/$D324&gt;1+P$2),1,""),"")</f>
        <v/>
      </c>
      <c r="AC324" s="34" t="str">
        <f aca="false">IF($G324&lt;&gt;"",IF(AND(Y324=1,$G324/$D324&lt;1+P$4),1,""),"")</f>
        <v/>
      </c>
      <c r="AE324" s="33" t="str">
        <f aca="false">IF($G324&lt;&gt;"",IF(V324=1,E324/D324-1,""),"")</f>
        <v/>
      </c>
      <c r="AF324" s="33" t="str">
        <f aca="false">IF($G324&lt;&gt;"",IF(Y324=1,F324/D324-1,""),"")</f>
        <v/>
      </c>
      <c r="AG324" s="7" t="n">
        <f aca="false">IF(V324=1,IF($E324/$D324&gt;1+$Q$2,AG323*(1+$Q$2)-2*S$2,AG323*(1+$R$2)-2*S$2),AG323)</f>
        <v>14503.4147461254</v>
      </c>
      <c r="AL324" s="7" t="n">
        <f aca="false">IF(I324&lt;&gt;"",AL323*I324/I323,AL323)</f>
        <v>5187.60195758565</v>
      </c>
      <c r="AN324" s="97" t="n">
        <f aca="false">IF(AG324&lt;&gt;AG323,1,0)</f>
        <v>0</v>
      </c>
    </row>
    <row r="325" customFormat="false" ht="12.75" hidden="false" customHeight="false" outlineLevel="0" collapsed="false">
      <c r="A325" s="76" t="n">
        <f aca="false">1+A324</f>
        <v>318</v>
      </c>
      <c r="B325" s="84"/>
      <c r="C325" s="85" t="n">
        <v>40049</v>
      </c>
      <c r="D325" s="70" t="n">
        <v>3.29</v>
      </c>
      <c r="E325" s="70" t="n">
        <v>3.32</v>
      </c>
      <c r="F325" s="70" t="n">
        <v>3.05</v>
      </c>
      <c r="G325" s="70" t="n">
        <v>3.2</v>
      </c>
      <c r="H325" s="71" t="n">
        <v>8485300</v>
      </c>
      <c r="I325" s="80" t="n">
        <v>3.2</v>
      </c>
      <c r="K325" s="86" t="n">
        <f aca="false">IF(G325&lt;&gt;"",I325/I324-1,"")</f>
        <v>0.00628930817610063</v>
      </c>
      <c r="L325" s="87" t="n">
        <f aca="false">IF(G325&lt;&gt;"",H325/1000,"")</f>
        <v>8485.3</v>
      </c>
      <c r="V325" s="33" t="n">
        <f aca="false">IF($G325&lt;&gt;"",IF($D325/$G324&gt;1+O$2,1,""),"")</f>
        <v>1</v>
      </c>
      <c r="W325" s="33" t="str">
        <f aca="false">IF($G325&lt;&gt;"",IF(AND(V325=1,$E325/$D325&gt;1+P$2),1,""),"")</f>
        <v/>
      </c>
      <c r="Y325" s="33" t="str">
        <f aca="false">IF($G325&lt;&gt;"",IF($D325/$G324&lt;1+O$4,1,""),"")</f>
        <v/>
      </c>
      <c r="Z325" s="33" t="str">
        <f aca="false">IF($G325&lt;&gt;"",IF(AND(Y325=1,$F325/$D325&lt;1+P$4),1,""),"")</f>
        <v/>
      </c>
      <c r="AB325" s="33" t="str">
        <f aca="false">IF($G325&lt;&gt;"",IF(AND(V325=1,$G325/$D325&gt;1+P$2),1,""),"")</f>
        <v/>
      </c>
      <c r="AC325" s="34" t="str">
        <f aca="false">IF($G325&lt;&gt;"",IF(AND(Y325=1,$G325/$D325&lt;1+P$4),1,""),"")</f>
        <v/>
      </c>
      <c r="AE325" s="33" t="n">
        <f aca="false">IF($G325&lt;&gt;"",IF(V325=1,E325/D325-1,""),"")</f>
        <v>0.00911854103343468</v>
      </c>
      <c r="AF325" s="33" t="str">
        <f aca="false">IF($G325&lt;&gt;"",IF(Y325=1,F325/D325-1,""),"")</f>
        <v/>
      </c>
      <c r="AG325" s="7" t="n">
        <f aca="false">IF(V325=1,IF($E325/$D325&gt;1+$Q$2,AG324*(1+$Q$2)-2*S$2,AG324*(1+$R$2)-2*S$2),AG324)</f>
        <v>14338.3805986642</v>
      </c>
      <c r="AL325" s="7" t="n">
        <f aca="false">IF(I325&lt;&gt;"",AL324*I325/I324,AL324)</f>
        <v>5220.22838499185</v>
      </c>
      <c r="AN325" s="97" t="n">
        <f aca="false">IF(AG325&lt;&gt;AG324,1,0)</f>
        <v>1</v>
      </c>
    </row>
    <row r="326" customFormat="false" ht="12.75" hidden="false" customHeight="false" outlineLevel="0" collapsed="false">
      <c r="A326" s="76" t="n">
        <f aca="false">1+A325</f>
        <v>319</v>
      </c>
      <c r="B326" s="84"/>
      <c r="C326" s="85" t="n">
        <v>40050</v>
      </c>
      <c r="D326" s="70" t="n">
        <v>3.25</v>
      </c>
      <c r="E326" s="70" t="n">
        <v>3.25</v>
      </c>
      <c r="F326" s="70" t="n">
        <v>3.07</v>
      </c>
      <c r="G326" s="70" t="n">
        <v>3.07</v>
      </c>
      <c r="H326" s="71" t="n">
        <v>3983700</v>
      </c>
      <c r="I326" s="80" t="n">
        <v>3.07</v>
      </c>
      <c r="K326" s="86" t="n">
        <f aca="false">IF(G326&lt;&gt;"",I326/I325-1,"")</f>
        <v>-0.0406250000000001</v>
      </c>
      <c r="L326" s="87" t="n">
        <f aca="false">IF(G326&lt;&gt;"",H326/1000,"")</f>
        <v>3983.7</v>
      </c>
      <c r="V326" s="33" t="n">
        <f aca="false">IF($G326&lt;&gt;"",IF($D326/$G325&gt;1+O$2,1,""),"")</f>
        <v>1</v>
      </c>
      <c r="W326" s="33" t="str">
        <f aca="false">IF($G326&lt;&gt;"",IF(AND(V326=1,$E326/$D326&gt;1+P$2),1,""),"")</f>
        <v/>
      </c>
      <c r="Y326" s="33" t="str">
        <f aca="false">IF($G326&lt;&gt;"",IF($D326/$G325&lt;1+O$4,1,""),"")</f>
        <v/>
      </c>
      <c r="Z326" s="33" t="str">
        <f aca="false">IF($G326&lt;&gt;"",IF(AND(Y326=1,$F326/$D326&lt;1+P$4),1,""),"")</f>
        <v/>
      </c>
      <c r="AB326" s="33" t="str">
        <f aca="false">IF($G326&lt;&gt;"",IF(AND(V326=1,$G326/$D326&gt;1+P$2),1,""),"")</f>
        <v/>
      </c>
      <c r="AC326" s="34" t="str">
        <f aca="false">IF($G326&lt;&gt;"",IF(AND(Y326=1,$G326/$D326&lt;1+P$4),1,""),"")</f>
        <v/>
      </c>
      <c r="AE326" s="33" t="n">
        <f aca="false">IF($G326&lt;&gt;"",IF(V326=1,E326/D326-1,""),"")</f>
        <v>0</v>
      </c>
      <c r="AF326" s="33" t="str">
        <f aca="false">IF($G326&lt;&gt;"",IF(Y326=1,F326/D326-1,""),"")</f>
        <v/>
      </c>
      <c r="AG326" s="7" t="n">
        <f aca="false">IF(V326=1,IF($E326/$D326&gt;1+$Q$2,AG325*(1+$Q$2)-2*S$2,AG325*(1+$R$2)-2*S$2),AG325)</f>
        <v>14174.9967926776</v>
      </c>
      <c r="AL326" s="7" t="n">
        <f aca="false">IF(I326&lt;&gt;"",AL325*I326/I325,AL325)</f>
        <v>5008.15660685155</v>
      </c>
      <c r="AN326" s="97" t="n">
        <f aca="false">IF(AG326&lt;&gt;AG325,1,0)</f>
        <v>1</v>
      </c>
    </row>
    <row r="327" customFormat="false" ht="12.75" hidden="false" customHeight="false" outlineLevel="0" collapsed="false">
      <c r="A327" s="76" t="n">
        <f aca="false">1+A326</f>
        <v>320</v>
      </c>
      <c r="B327" s="84"/>
      <c r="C327" s="85" t="n">
        <v>40051</v>
      </c>
      <c r="D327" s="70" t="n">
        <v>3.08</v>
      </c>
      <c r="E327" s="70" t="n">
        <v>3.08</v>
      </c>
      <c r="F327" s="70" t="n">
        <v>2.91</v>
      </c>
      <c r="G327" s="70" t="n">
        <v>2.98</v>
      </c>
      <c r="H327" s="71" t="n">
        <v>2255100</v>
      </c>
      <c r="I327" s="80" t="n">
        <v>2.98</v>
      </c>
      <c r="K327" s="86" t="n">
        <f aca="false">IF(G327&lt;&gt;"",I327/I326-1,"")</f>
        <v>-0.029315960912052</v>
      </c>
      <c r="L327" s="87" t="n">
        <f aca="false">IF(G327&lt;&gt;"",H327/1000,"")</f>
        <v>2255.1</v>
      </c>
      <c r="V327" s="33" t="str">
        <f aca="false">IF($G327&lt;&gt;"",IF($D327/$G326&gt;1+O$2,1,""),"")</f>
        <v/>
      </c>
      <c r="W327" s="33" t="str">
        <f aca="false">IF($G327&lt;&gt;"",IF(AND(V327=1,$E327/$D327&gt;1+P$2),1,""),"")</f>
        <v/>
      </c>
      <c r="Y327" s="33" t="str">
        <f aca="false">IF($G327&lt;&gt;"",IF($D327/$G326&lt;1+O$4,1,""),"")</f>
        <v/>
      </c>
      <c r="Z327" s="33" t="str">
        <f aca="false">IF($G327&lt;&gt;"",IF(AND(Y327=1,$F327/$D327&lt;1+P$4),1,""),"")</f>
        <v/>
      </c>
      <c r="AB327" s="33" t="str">
        <f aca="false">IF($G327&lt;&gt;"",IF(AND(V327=1,$G327/$D327&gt;1+P$2),1,""),"")</f>
        <v/>
      </c>
      <c r="AC327" s="34" t="str">
        <f aca="false">IF($G327&lt;&gt;"",IF(AND(Y327=1,$G327/$D327&lt;1+P$4),1,""),"")</f>
        <v/>
      </c>
      <c r="AE327" s="33" t="str">
        <f aca="false">IF($G327&lt;&gt;"",IF(V327=1,E327/D327-1,""),"")</f>
        <v/>
      </c>
      <c r="AF327" s="33" t="str">
        <f aca="false">IF($G327&lt;&gt;"",IF(Y327=1,F327/D327-1,""),"")</f>
        <v/>
      </c>
      <c r="AG327" s="7" t="n">
        <f aca="false">IF(V327=1,IF($E327/$D327&gt;1+$Q$2,AG326*(1+$Q$2)-2*S$2,AG326*(1+$R$2)-2*S$2),AG326)</f>
        <v>14174.9967926776</v>
      </c>
      <c r="AL327" s="7" t="n">
        <f aca="false">IF(I327&lt;&gt;"",AL326*I327/I326,AL326)</f>
        <v>4861.33768352366</v>
      </c>
      <c r="AN327" s="97" t="n">
        <f aca="false">IF(AG327&lt;&gt;AG326,1,0)</f>
        <v>0</v>
      </c>
    </row>
    <row r="328" customFormat="false" ht="12.75" hidden="false" customHeight="false" outlineLevel="0" collapsed="false">
      <c r="A328" s="76" t="n">
        <f aca="false">1+A327</f>
        <v>321</v>
      </c>
      <c r="B328" s="84"/>
      <c r="C328" s="85" t="n">
        <v>40052</v>
      </c>
      <c r="D328" s="70" t="n">
        <v>2.94</v>
      </c>
      <c r="E328" s="70" t="n">
        <v>2.95</v>
      </c>
      <c r="F328" s="70" t="n">
        <v>2.73</v>
      </c>
      <c r="G328" s="70" t="n">
        <v>2.78</v>
      </c>
      <c r="H328" s="71" t="n">
        <v>5907700</v>
      </c>
      <c r="I328" s="80" t="n">
        <v>2.78</v>
      </c>
      <c r="K328" s="86" t="n">
        <f aca="false">IF(G328&lt;&gt;"",I328/I327-1,"")</f>
        <v>-0.0671140939597316</v>
      </c>
      <c r="L328" s="87" t="n">
        <f aca="false">IF(G328&lt;&gt;"",H328/1000,"")</f>
        <v>5907.7</v>
      </c>
      <c r="V328" s="33" t="str">
        <f aca="false">IF($G328&lt;&gt;"",IF($D328/$G327&gt;1+O$2,1,""),"")</f>
        <v/>
      </c>
      <c r="W328" s="33" t="str">
        <f aca="false">IF($G328&lt;&gt;"",IF(AND(V328=1,$E328/$D328&gt;1+P$2),1,""),"")</f>
        <v/>
      </c>
      <c r="Y328" s="33" t="n">
        <f aca="false">IF($G328&lt;&gt;"",IF($D328/$G327&lt;1+O$4,1,""),"")</f>
        <v>1</v>
      </c>
      <c r="Z328" s="33" t="n">
        <f aca="false">IF($G328&lt;&gt;"",IF(AND(Y328=1,$F328/$D328&lt;1+P$4),1,""),"")</f>
        <v>1</v>
      </c>
      <c r="AB328" s="33" t="str">
        <f aca="false">IF($G328&lt;&gt;"",IF(AND(V328=1,$G328/$D328&gt;1+P$2),1,""),"")</f>
        <v/>
      </c>
      <c r="AC328" s="34" t="n">
        <f aca="false">IF($G328&lt;&gt;"",IF(AND(Y328=1,$G328/$D328&lt;1+P$4),1,""),"")</f>
        <v>1</v>
      </c>
      <c r="AE328" s="33" t="str">
        <f aca="false">IF($G328&lt;&gt;"",IF(V328=1,E328/D328-1,""),"")</f>
        <v/>
      </c>
      <c r="AF328" s="33" t="n">
        <f aca="false">IF($G328&lt;&gt;"",IF(Y328=1,F328/D328-1,""),"")</f>
        <v>-0.0714285714285714</v>
      </c>
      <c r="AG328" s="7" t="n">
        <f aca="false">IF(V328=1,IF($E328/$D328&gt;1+$Q$2,AG327*(1+$Q$2)-2*S$2,AG327*(1+$R$2)-2*S$2),AG327)</f>
        <v>14174.9967926776</v>
      </c>
      <c r="AL328" s="7" t="n">
        <f aca="false">IF(I328&lt;&gt;"",AL327*I328/I327,AL327)</f>
        <v>4535.07340946167</v>
      </c>
      <c r="AN328" s="97" t="n">
        <f aca="false">IF(AG328&lt;&gt;AG327,1,0)</f>
        <v>0</v>
      </c>
    </row>
    <row r="329" customFormat="false" ht="12.75" hidden="false" customHeight="false" outlineLevel="0" collapsed="false">
      <c r="A329" s="76" t="n">
        <f aca="false">1+A328</f>
        <v>322</v>
      </c>
      <c r="B329" s="84"/>
      <c r="C329" s="85" t="n">
        <v>40053</v>
      </c>
      <c r="D329" s="70" t="n">
        <v>2.82</v>
      </c>
      <c r="E329" s="70" t="n">
        <v>2.99</v>
      </c>
      <c r="F329" s="70" t="n">
        <v>2.82</v>
      </c>
      <c r="G329" s="70" t="n">
        <v>2.89</v>
      </c>
      <c r="H329" s="71" t="n">
        <v>5668800</v>
      </c>
      <c r="I329" s="80" t="n">
        <v>2.89</v>
      </c>
      <c r="K329" s="86" t="n">
        <f aca="false">IF(G329&lt;&gt;"",I329/I328-1,"")</f>
        <v>0.0395683453237412</v>
      </c>
      <c r="L329" s="87" t="n">
        <f aca="false">IF(G329&lt;&gt;"",H329/1000,"")</f>
        <v>5668.8</v>
      </c>
      <c r="V329" s="33" t="n">
        <f aca="false">IF($G329&lt;&gt;"",IF($D329/$G328&gt;1+O$2,1,""),"")</f>
        <v>1</v>
      </c>
      <c r="W329" s="33" t="n">
        <f aca="false">IF($G329&lt;&gt;"",IF(AND(V329=1,$E329/$D329&gt;1+P$2),1,""),"")</f>
        <v>1</v>
      </c>
      <c r="Y329" s="33" t="str">
        <f aca="false">IF($G329&lt;&gt;"",IF($D329/$G328&lt;1+O$4,1,""),"")</f>
        <v/>
      </c>
      <c r="Z329" s="33" t="str">
        <f aca="false">IF($G329&lt;&gt;"",IF(AND(Y329=1,$F329/$D329&lt;1+P$4),1,""),"")</f>
        <v/>
      </c>
      <c r="AB329" s="33" t="n">
        <f aca="false">IF($G329&lt;&gt;"",IF(AND(V329=1,$G329/$D329&gt;1+P$2),1,""),"")</f>
        <v>1</v>
      </c>
      <c r="AC329" s="34" t="str">
        <f aca="false">IF($G329&lt;&gt;"",IF(AND(Y329=1,$G329/$D329&lt;1+P$4),1,""),"")</f>
        <v/>
      </c>
      <c r="AE329" s="33" t="n">
        <f aca="false">IF($G329&lt;&gt;"",IF(V329=1,E329/D329-1,""),"")</f>
        <v>0.0602836879432624</v>
      </c>
      <c r="AF329" s="33" t="str">
        <f aca="false">IF($G329&lt;&gt;"",IF(Y329=1,F329/D329-1,""),"")</f>
        <v/>
      </c>
      <c r="AG329" s="7" t="n">
        <f aca="false">IF(V329=1,IF($E329/$D329&gt;1+$Q$2,AG328*(1+$Q$2)-2*S$2,AG328*(1+$R$2)-2*S$2),AG328)</f>
        <v>14296.7467606043</v>
      </c>
      <c r="AL329" s="7" t="n">
        <f aca="false">IF(I329&lt;&gt;"",AL328*I329/I328,AL328)</f>
        <v>4714.51876019576</v>
      </c>
      <c r="AN329" s="97" t="n">
        <f aca="false">IF(AG329&lt;&gt;AG328,1,0)</f>
        <v>1</v>
      </c>
    </row>
    <row r="330" customFormat="false" ht="12.75" hidden="false" customHeight="false" outlineLevel="0" collapsed="false">
      <c r="A330" s="76" t="n">
        <f aca="false">1+A329</f>
        <v>323</v>
      </c>
      <c r="B330" s="84"/>
      <c r="C330" s="85" t="n">
        <v>40056</v>
      </c>
      <c r="D330" s="70" t="n">
        <v>2.77</v>
      </c>
      <c r="E330" s="70" t="n">
        <v>2.77</v>
      </c>
      <c r="F330" s="70" t="n">
        <v>2.58</v>
      </c>
      <c r="G330" s="70" t="n">
        <v>2.64</v>
      </c>
      <c r="H330" s="71" t="n">
        <v>8393600</v>
      </c>
      <c r="I330" s="80" t="n">
        <v>2.64</v>
      </c>
      <c r="K330" s="86" t="n">
        <f aca="false">IF(G330&lt;&gt;"",I330/I329-1,"")</f>
        <v>-0.0865051903114187</v>
      </c>
      <c r="L330" s="87" t="n">
        <f aca="false">IF(G330&lt;&gt;"",H330/1000,"")</f>
        <v>8393.6</v>
      </c>
      <c r="V330" s="33" t="str">
        <f aca="false">IF($G330&lt;&gt;"",IF($D330/$G329&gt;1+O$2,1,""),"")</f>
        <v/>
      </c>
      <c r="W330" s="33" t="str">
        <f aca="false">IF($G330&lt;&gt;"",IF(AND(V330=1,$E330/$D330&gt;1+P$2),1,""),"")</f>
        <v/>
      </c>
      <c r="Y330" s="33" t="n">
        <f aca="false">IF($G330&lt;&gt;"",IF($D330/$G329&lt;1+O$4,1,""),"")</f>
        <v>1</v>
      </c>
      <c r="Z330" s="33" t="n">
        <f aca="false">IF($G330&lt;&gt;"",IF(AND(Y330=1,$F330/$D330&lt;1+P$4),1,""),"")</f>
        <v>1</v>
      </c>
      <c r="AB330" s="33" t="str">
        <f aca="false">IF($G330&lt;&gt;"",IF(AND(V330=1,$G330/$D330&gt;1+P$2),1,""),"")</f>
        <v/>
      </c>
      <c r="AC330" s="34" t="n">
        <f aca="false">IF($G330&lt;&gt;"",IF(AND(Y330=1,$G330/$D330&lt;1+P$4),1,""),"")</f>
        <v>1</v>
      </c>
      <c r="AE330" s="33" t="str">
        <f aca="false">IF($G330&lt;&gt;"",IF(V330=1,E330/D330-1,""),"")</f>
        <v/>
      </c>
      <c r="AF330" s="33" t="n">
        <f aca="false">IF($G330&lt;&gt;"",IF(Y330=1,F330/D330-1,""),"")</f>
        <v>-0.0685920577617328</v>
      </c>
      <c r="AG330" s="7" t="n">
        <f aca="false">IF(V330=1,IF($E330/$D330&gt;1+$Q$2,AG329*(1+$Q$2)-2*S$2,AG329*(1+$R$2)-2*S$2),AG329)</f>
        <v>14296.7467606043</v>
      </c>
      <c r="AL330" s="7" t="n">
        <f aca="false">IF(I330&lt;&gt;"",AL329*I330/I329,AL329)</f>
        <v>4306.68841761828</v>
      </c>
      <c r="AN330" s="97" t="n">
        <f aca="false">IF(AG330&lt;&gt;AG329,1,0)</f>
        <v>0</v>
      </c>
    </row>
    <row r="331" customFormat="false" ht="12.75" hidden="false" customHeight="false" outlineLevel="0" collapsed="false">
      <c r="A331" s="76" t="n">
        <f aca="false">1+A330</f>
        <v>324</v>
      </c>
      <c r="B331" s="84"/>
      <c r="C331" s="85" t="n">
        <v>40057</v>
      </c>
      <c r="D331" s="70" t="n">
        <v>2.61</v>
      </c>
      <c r="E331" s="70" t="n">
        <v>2.73</v>
      </c>
      <c r="F331" s="70" t="n">
        <v>2.5</v>
      </c>
      <c r="G331" s="70" t="n">
        <v>2.54</v>
      </c>
      <c r="H331" s="71" t="n">
        <v>5261400</v>
      </c>
      <c r="I331" s="80" t="n">
        <v>2.54</v>
      </c>
      <c r="K331" s="86" t="n">
        <f aca="false">IF(G331&lt;&gt;"",I331/I330-1,"")</f>
        <v>-0.037878787878788</v>
      </c>
      <c r="L331" s="87" t="n">
        <f aca="false">IF(G331&lt;&gt;"",H331/1000,"")</f>
        <v>5261.4</v>
      </c>
      <c r="V331" s="33" t="str">
        <f aca="false">IF($G331&lt;&gt;"",IF($D331/$G330&gt;1+O$2,1,""),"")</f>
        <v/>
      </c>
      <c r="W331" s="33" t="str">
        <f aca="false">IF($G331&lt;&gt;"",IF(AND(V331=1,$E331/$D331&gt;1+P$2),1,""),"")</f>
        <v/>
      </c>
      <c r="Y331" s="33" t="n">
        <f aca="false">IF($G331&lt;&gt;"",IF($D331/$G330&lt;1+O$4,1,""),"")</f>
        <v>1</v>
      </c>
      <c r="Z331" s="33" t="n">
        <f aca="false">IF($G331&lt;&gt;"",IF(AND(Y331=1,$F331/$D331&lt;1+P$4),1,""),"")</f>
        <v>1</v>
      </c>
      <c r="AB331" s="33" t="str">
        <f aca="false">IF($G331&lt;&gt;"",IF(AND(V331=1,$G331/$D331&gt;1+P$2),1,""),"")</f>
        <v/>
      </c>
      <c r="AC331" s="34" t="n">
        <f aca="false">IF($G331&lt;&gt;"",IF(AND(Y331=1,$G331/$D331&lt;1+P$4),1,""),"")</f>
        <v>1</v>
      </c>
      <c r="AE331" s="33" t="str">
        <f aca="false">IF($G331&lt;&gt;"",IF(V331=1,E331/D331-1,""),"")</f>
        <v/>
      </c>
      <c r="AF331" s="33" t="n">
        <f aca="false">IF($G331&lt;&gt;"",IF(Y331=1,F331/D331-1,""),"")</f>
        <v>-0.0421455938697317</v>
      </c>
      <c r="AG331" s="7" t="n">
        <f aca="false">IF(V331=1,IF($E331/$D331&gt;1+$Q$2,AG330*(1+$Q$2)-2*S$2,AG330*(1+$R$2)-2*S$2),AG330)</f>
        <v>14296.7467606043</v>
      </c>
      <c r="AL331" s="7" t="n">
        <f aca="false">IF(I331&lt;&gt;"",AL330*I331/I330,AL330)</f>
        <v>4143.55628058728</v>
      </c>
      <c r="AN331" s="97" t="n">
        <f aca="false">IF(AG331&lt;&gt;AG330,1,0)</f>
        <v>0</v>
      </c>
    </row>
    <row r="332" customFormat="false" ht="12.75" hidden="false" customHeight="false" outlineLevel="0" collapsed="false">
      <c r="A332" s="76" t="n">
        <f aca="false">1+A331</f>
        <v>325</v>
      </c>
      <c r="B332" s="84"/>
      <c r="C332" s="85" t="n">
        <v>40058</v>
      </c>
      <c r="D332" s="70" t="n">
        <v>2.49</v>
      </c>
      <c r="E332" s="70" t="n">
        <v>2.58</v>
      </c>
      <c r="F332" s="70" t="n">
        <v>2.32</v>
      </c>
      <c r="G332" s="70" t="n">
        <v>2.42</v>
      </c>
      <c r="H332" s="71" t="n">
        <v>7881300</v>
      </c>
      <c r="I332" s="80" t="n">
        <v>2.42</v>
      </c>
      <c r="K332" s="86" t="n">
        <f aca="false">IF(G332&lt;&gt;"",I332/I331-1,"")</f>
        <v>-0.047244094488189</v>
      </c>
      <c r="L332" s="87" t="n">
        <f aca="false">IF(G332&lt;&gt;"",H332/1000,"")</f>
        <v>7881.3</v>
      </c>
      <c r="V332" s="33" t="str">
        <f aca="false">IF($G332&lt;&gt;"",IF($D332/$G331&gt;1+O$2,1,""),"")</f>
        <v/>
      </c>
      <c r="W332" s="33" t="str">
        <f aca="false">IF($G332&lt;&gt;"",IF(AND(V332=1,$E332/$D332&gt;1+P$2),1,""),"")</f>
        <v/>
      </c>
      <c r="Y332" s="33" t="n">
        <f aca="false">IF($G332&lt;&gt;"",IF($D332/$G331&lt;1+O$4,1,""),"")</f>
        <v>1</v>
      </c>
      <c r="Z332" s="33" t="n">
        <f aca="false">IF($G332&lt;&gt;"",IF(AND(Y332=1,$F332/$D332&lt;1+P$4),1,""),"")</f>
        <v>1</v>
      </c>
      <c r="AB332" s="33" t="str">
        <f aca="false">IF($G332&lt;&gt;"",IF(AND(V332=1,$G332/$D332&gt;1+P$2),1,""),"")</f>
        <v/>
      </c>
      <c r="AC332" s="34" t="n">
        <f aca="false">IF($G332&lt;&gt;"",IF(AND(Y332=1,$G332/$D332&lt;1+P$4),1,""),"")</f>
        <v>1</v>
      </c>
      <c r="AE332" s="33" t="str">
        <f aca="false">IF($G332&lt;&gt;"",IF(V332=1,E332/D332-1,""),"")</f>
        <v/>
      </c>
      <c r="AF332" s="33" t="n">
        <f aca="false">IF($G332&lt;&gt;"",IF(Y332=1,F332/D332-1,""),"")</f>
        <v>-0.0682730923694781</v>
      </c>
      <c r="AG332" s="7" t="n">
        <f aca="false">IF(V332=1,IF($E332/$D332&gt;1+$Q$2,AG331*(1+$Q$2)-2*S$2,AG331*(1+$R$2)-2*S$2),AG331)</f>
        <v>14296.7467606043</v>
      </c>
      <c r="AL332" s="7" t="n">
        <f aca="false">IF(I332&lt;&gt;"",AL331*I332/I331,AL331)</f>
        <v>3947.79771615009</v>
      </c>
      <c r="AN332" s="97" t="n">
        <f aca="false">IF(AG332&lt;&gt;AG331,1,0)</f>
        <v>0</v>
      </c>
    </row>
    <row r="333" customFormat="false" ht="12.75" hidden="false" customHeight="false" outlineLevel="0" collapsed="false">
      <c r="A333" s="76" t="n">
        <f aca="false">1+A332</f>
        <v>326</v>
      </c>
      <c r="B333" s="84"/>
      <c r="C333" s="85" t="n">
        <v>40059</v>
      </c>
      <c r="D333" s="70" t="n">
        <v>2.51</v>
      </c>
      <c r="E333" s="70" t="n">
        <v>2.65</v>
      </c>
      <c r="F333" s="70" t="n">
        <v>2.49</v>
      </c>
      <c r="G333" s="70" t="n">
        <v>2.63</v>
      </c>
      <c r="H333" s="71" t="n">
        <v>4537400</v>
      </c>
      <c r="I333" s="80" t="n">
        <v>2.63</v>
      </c>
      <c r="K333" s="86" t="n">
        <f aca="false">IF(G333&lt;&gt;"",I333/I332-1,"")</f>
        <v>0.0867768595041323</v>
      </c>
      <c r="L333" s="87" t="n">
        <f aca="false">IF(G333&lt;&gt;"",H333/1000,"")</f>
        <v>4537.4</v>
      </c>
      <c r="V333" s="33" t="n">
        <f aca="false">IF($G333&lt;&gt;"",IF($D333/$G332&gt;1+O$2,1,""),"")</f>
        <v>1</v>
      </c>
      <c r="W333" s="33" t="n">
        <f aca="false">IF($G333&lt;&gt;"",IF(AND(V333=1,$E333/$D333&gt;1+P$2),1,""),"")</f>
        <v>1</v>
      </c>
      <c r="Y333" s="33" t="str">
        <f aca="false">IF($G333&lt;&gt;"",IF($D333/$G332&lt;1+O$4,1,""),"")</f>
        <v/>
      </c>
      <c r="Z333" s="33" t="str">
        <f aca="false">IF($G333&lt;&gt;"",IF(AND(Y333=1,$F333/$D333&lt;1+P$4),1,""),"")</f>
        <v/>
      </c>
      <c r="AB333" s="33" t="n">
        <f aca="false">IF($G333&lt;&gt;"",IF(AND(V333=1,$G333/$D333&gt;1+P$2),1,""),"")</f>
        <v>1</v>
      </c>
      <c r="AC333" s="34" t="str">
        <f aca="false">IF($G333&lt;&gt;"",IF(AND(Y333=1,$G333/$D333&lt;1+P$4),1,""),"")</f>
        <v/>
      </c>
      <c r="AE333" s="33" t="n">
        <f aca="false">IF($G333&lt;&gt;"",IF(V333=1,E333/D333-1,""),"")</f>
        <v>0.0557768924302788</v>
      </c>
      <c r="AF333" s="33" t="str">
        <f aca="false">IF($G333&lt;&gt;"",IF(Y333=1,F333/D333-1,""),"")</f>
        <v/>
      </c>
      <c r="AG333" s="7" t="n">
        <f aca="false">IF(V333=1,IF($E333/$D333&gt;1+$Q$2,AG332*(1+$Q$2)-2*S$2,AG332*(1+$R$2)-2*S$2),AG332)</f>
        <v>14419.7142282104</v>
      </c>
      <c r="AL333" s="7" t="n">
        <f aca="false">IF(I333&lt;&gt;"",AL332*I333/I332,AL332)</f>
        <v>4290.37520391518</v>
      </c>
      <c r="AN333" s="97" t="n">
        <f aca="false">IF(AG333&lt;&gt;AG332,1,0)</f>
        <v>1</v>
      </c>
    </row>
    <row r="334" customFormat="false" ht="12.75" hidden="false" customHeight="false" outlineLevel="0" collapsed="false">
      <c r="A334" s="76" t="n">
        <f aca="false">1+A333</f>
        <v>327</v>
      </c>
      <c r="B334" s="84"/>
      <c r="C334" s="85" t="n">
        <v>40060</v>
      </c>
      <c r="D334" s="70" t="n">
        <v>2.69</v>
      </c>
      <c r="E334" s="70" t="n">
        <v>2.8</v>
      </c>
      <c r="F334" s="70" t="n">
        <v>2.63</v>
      </c>
      <c r="G334" s="70" t="n">
        <v>2.78</v>
      </c>
      <c r="H334" s="71" t="n">
        <v>4236100</v>
      </c>
      <c r="I334" s="80" t="n">
        <v>2.78</v>
      </c>
      <c r="K334" s="86" t="n">
        <f aca="false">IF(G334&lt;&gt;"",I334/I333-1,"")</f>
        <v>0.0570342205323193</v>
      </c>
      <c r="L334" s="87" t="n">
        <f aca="false">IF(G334&lt;&gt;"",H334/1000,"")</f>
        <v>4236.1</v>
      </c>
      <c r="V334" s="33" t="n">
        <f aca="false">IF($G334&lt;&gt;"",IF($D334/$G333&gt;1+O$2,1,""),"")</f>
        <v>1</v>
      </c>
      <c r="W334" s="33" t="n">
        <f aca="false">IF($G334&lt;&gt;"",IF(AND(V334=1,$E334/$D334&gt;1+P$2),1,""),"")</f>
        <v>1</v>
      </c>
      <c r="Y334" s="33" t="str">
        <f aca="false">IF($G334&lt;&gt;"",IF($D334/$G333&lt;1+O$4,1,""),"")</f>
        <v/>
      </c>
      <c r="Z334" s="33" t="str">
        <f aca="false">IF($G334&lt;&gt;"",IF(AND(Y334=1,$F334/$D334&lt;1+P$4),1,""),"")</f>
        <v/>
      </c>
      <c r="AB334" s="33" t="n">
        <f aca="false">IF($G334&lt;&gt;"",IF(AND(V334=1,$G334/$D334&gt;1+P$2),1,""),"")</f>
        <v>1</v>
      </c>
      <c r="AC334" s="34" t="str">
        <f aca="false">IF($G334&lt;&gt;"",IF(AND(Y334=1,$G334/$D334&lt;1+P$4),1,""),"")</f>
        <v/>
      </c>
      <c r="AE334" s="33" t="n">
        <f aca="false">IF($G334&lt;&gt;"",IF(V334=1,E334/D334-1,""),"")</f>
        <v>0.0408921933085502</v>
      </c>
      <c r="AF334" s="33" t="str">
        <f aca="false">IF($G334&lt;&gt;"",IF(Y334=1,F334/D334-1,""),"")</f>
        <v/>
      </c>
      <c r="AG334" s="7" t="n">
        <f aca="false">IF(V334=1,IF($E334/$D334&gt;1+$Q$2,AG333*(1+$Q$2)-2*S$2,AG333*(1+$R$2)-2*S$2),AG333)</f>
        <v>14543.9113704925</v>
      </c>
      <c r="AL334" s="7" t="n">
        <f aca="false">IF(I334&lt;&gt;"",AL333*I334/I333,AL333)</f>
        <v>4535.07340946167</v>
      </c>
      <c r="AN334" s="97" t="n">
        <f aca="false">IF(AG334&lt;&gt;AG333,1,0)</f>
        <v>1</v>
      </c>
    </row>
    <row r="335" customFormat="false" ht="12.75" hidden="false" customHeight="false" outlineLevel="0" collapsed="false">
      <c r="A335" s="76" t="n">
        <f aca="false">1+A334</f>
        <v>328</v>
      </c>
      <c r="B335" s="84"/>
      <c r="C335" s="85" t="n">
        <v>40064</v>
      </c>
      <c r="D335" s="70" t="n">
        <v>2.92</v>
      </c>
      <c r="E335" s="70" t="n">
        <v>2.95</v>
      </c>
      <c r="F335" s="70" t="n">
        <v>2.73</v>
      </c>
      <c r="G335" s="70" t="n">
        <v>2.75</v>
      </c>
      <c r="H335" s="71" t="n">
        <v>4414200</v>
      </c>
      <c r="I335" s="80" t="n">
        <v>2.75</v>
      </c>
      <c r="K335" s="86" t="n">
        <f aca="false">IF(G335&lt;&gt;"",I335/I334-1,"")</f>
        <v>-0.0107913669064748</v>
      </c>
      <c r="L335" s="87" t="n">
        <f aca="false">IF(G335&lt;&gt;"",H335/1000,"")</f>
        <v>4414.2</v>
      </c>
      <c r="V335" s="33" t="n">
        <f aca="false">IF($G335&lt;&gt;"",IF($D335/$G334&gt;1+O$2,1,""),"")</f>
        <v>1</v>
      </c>
      <c r="W335" s="33" t="n">
        <f aca="false">IF($G335&lt;&gt;"",IF(AND(V335=1,$E335/$D335&gt;1+P$2),1,""),"")</f>
        <v>1</v>
      </c>
      <c r="Y335" s="33" t="str">
        <f aca="false">IF($G335&lt;&gt;"",IF($D335/$G334&lt;1+O$4,1,""),"")</f>
        <v/>
      </c>
      <c r="Z335" s="33" t="str">
        <f aca="false">IF($G335&lt;&gt;"",IF(AND(Y335=1,$F335/$D335&lt;1+P$4),1,""),"")</f>
        <v/>
      </c>
      <c r="AB335" s="33" t="str">
        <f aca="false">IF($G335&lt;&gt;"",IF(AND(V335=1,$G335/$D335&gt;1+P$2),1,""),"")</f>
        <v/>
      </c>
      <c r="AC335" s="34" t="str">
        <f aca="false">IF($G335&lt;&gt;"",IF(AND(Y335=1,$G335/$D335&lt;1+P$4),1,""),"")</f>
        <v/>
      </c>
      <c r="AE335" s="33" t="n">
        <f aca="false">IF($G335&lt;&gt;"",IF(V335=1,E335/D335-1,""),"")</f>
        <v>0.0102739726027399</v>
      </c>
      <c r="AF335" s="33" t="str">
        <f aca="false">IF($G335&lt;&gt;"",IF(Y335=1,F335/D335-1,""),"")</f>
        <v/>
      </c>
      <c r="AG335" s="7" t="n">
        <f aca="false">IF(V335=1,IF($E335/$D335&gt;1+$Q$2,AG334*(1+$Q$2)-2*S$2,AG334*(1+$R$2)-2*S$2),AG334)</f>
        <v>14669.3504841974</v>
      </c>
      <c r="AL335" s="7" t="n">
        <f aca="false">IF(I335&lt;&gt;"",AL334*I335/I334,AL334)</f>
        <v>4486.13376835237</v>
      </c>
      <c r="AN335" s="97" t="n">
        <f aca="false">IF(AG335&lt;&gt;AG334,1,0)</f>
        <v>1</v>
      </c>
    </row>
    <row r="336" customFormat="false" ht="12.75" hidden="false" customHeight="false" outlineLevel="0" collapsed="false">
      <c r="A336" s="76" t="n">
        <f aca="false">1+A335</f>
        <v>329</v>
      </c>
      <c r="B336" s="84"/>
      <c r="C336" s="85" t="n">
        <v>40065</v>
      </c>
      <c r="D336" s="70" t="n">
        <v>2.71</v>
      </c>
      <c r="E336" s="70" t="n">
        <v>2.9</v>
      </c>
      <c r="F336" s="70" t="n">
        <v>2.66</v>
      </c>
      <c r="G336" s="70" t="n">
        <v>2.8</v>
      </c>
      <c r="H336" s="71" t="n">
        <v>3511900</v>
      </c>
      <c r="I336" s="80" t="n">
        <v>2.8</v>
      </c>
      <c r="K336" s="86" t="n">
        <f aca="false">IF(G336&lt;&gt;"",I336/I335-1,"")</f>
        <v>0.0181818181818181</v>
      </c>
      <c r="L336" s="87" t="n">
        <f aca="false">IF(G336&lt;&gt;"",H336/1000,"")</f>
        <v>3511.9</v>
      </c>
      <c r="V336" s="33" t="str">
        <f aca="false">IF($G336&lt;&gt;"",IF($D336/$G335&gt;1+O$2,1,""),"")</f>
        <v/>
      </c>
      <c r="W336" s="33" t="str">
        <f aca="false">IF($G336&lt;&gt;"",IF(AND(V336=1,$E336/$D336&gt;1+P$2),1,""),"")</f>
        <v/>
      </c>
      <c r="Y336" s="33" t="n">
        <f aca="false">IF($G336&lt;&gt;"",IF($D336/$G335&lt;1+O$4,1,""),"")</f>
        <v>1</v>
      </c>
      <c r="Z336" s="33" t="n">
        <f aca="false">IF($G336&lt;&gt;"",IF(AND(Y336=1,$F336/$D336&lt;1+P$4),1,""),"")</f>
        <v>1</v>
      </c>
      <c r="AB336" s="33" t="str">
        <f aca="false">IF($G336&lt;&gt;"",IF(AND(V336=1,$G336/$D336&gt;1+P$2),1,""),"")</f>
        <v/>
      </c>
      <c r="AC336" s="34" t="str">
        <f aca="false">IF($G336&lt;&gt;"",IF(AND(Y336=1,$G336/$D336&lt;1+P$4),1,""),"")</f>
        <v/>
      </c>
      <c r="AE336" s="33" t="str">
        <f aca="false">IF($G336&lt;&gt;"",IF(V336=1,E336/D336-1,""),"")</f>
        <v/>
      </c>
      <c r="AF336" s="33" t="n">
        <f aca="false">IF($G336&lt;&gt;"",IF(Y336=1,F336/D336-1,""),"")</f>
        <v>-0.018450184501845</v>
      </c>
      <c r="AG336" s="7" t="n">
        <f aca="false">IF(V336=1,IF($E336/$D336&gt;1+$Q$2,AG335*(1+$Q$2)-2*S$2,AG335*(1+$R$2)-2*S$2),AG335)</f>
        <v>14669.3504841974</v>
      </c>
      <c r="AL336" s="7" t="n">
        <f aca="false">IF(I336&lt;&gt;"",AL335*I336/I335,AL335)</f>
        <v>4567.69983686787</v>
      </c>
      <c r="AN336" s="97" t="n">
        <f aca="false">IF(AG336&lt;&gt;AG335,1,0)</f>
        <v>0</v>
      </c>
    </row>
    <row r="337" customFormat="false" ht="12.75" hidden="false" customHeight="false" outlineLevel="0" collapsed="false">
      <c r="A337" s="76" t="n">
        <f aca="false">1+A336</f>
        <v>330</v>
      </c>
      <c r="B337" s="84"/>
      <c r="C337" s="85" t="n">
        <v>40066</v>
      </c>
      <c r="D337" s="70" t="n">
        <v>2.84</v>
      </c>
      <c r="E337" s="70" t="n">
        <v>2.9</v>
      </c>
      <c r="F337" s="70" t="n">
        <v>2.77</v>
      </c>
      <c r="G337" s="70" t="n">
        <v>2.9</v>
      </c>
      <c r="H337" s="71" t="n">
        <v>3092700</v>
      </c>
      <c r="I337" s="80" t="n">
        <v>2.9</v>
      </c>
      <c r="K337" s="86" t="n">
        <f aca="false">IF(G337&lt;&gt;"",I337/I336-1,"")</f>
        <v>0.0357142857142858</v>
      </c>
      <c r="L337" s="87" t="n">
        <f aca="false">IF(G337&lt;&gt;"",H337/1000,"")</f>
        <v>3092.7</v>
      </c>
      <c r="V337" s="33" t="n">
        <f aca="false">IF($G337&lt;&gt;"",IF($D337/$G336&gt;1+O$2,1,""),"")</f>
        <v>1</v>
      </c>
      <c r="W337" s="33" t="n">
        <f aca="false">IF($G337&lt;&gt;"",IF(AND(V337=1,$E337/$D337&gt;1+P$2),1,""),"")</f>
        <v>1</v>
      </c>
      <c r="Y337" s="33" t="str">
        <f aca="false">IF($G337&lt;&gt;"",IF($D337/$G336&lt;1+O$4,1,""),"")</f>
        <v/>
      </c>
      <c r="Z337" s="33" t="str">
        <f aca="false">IF($G337&lt;&gt;"",IF(AND(Y337=1,$F337/$D337&lt;1+P$4),1,""),"")</f>
        <v/>
      </c>
      <c r="AB337" s="33" t="n">
        <f aca="false">IF($G337&lt;&gt;"",IF(AND(V337=1,$G337/$D337&gt;1+P$2),1,""),"")</f>
        <v>1</v>
      </c>
      <c r="AC337" s="34" t="str">
        <f aca="false">IF($G337&lt;&gt;"",IF(AND(Y337=1,$G337/$D337&lt;1+P$4),1,""),"")</f>
        <v/>
      </c>
      <c r="AE337" s="33" t="n">
        <f aca="false">IF($G337&lt;&gt;"",IF(V337=1,E337/D337-1,""),"")</f>
        <v>0.0211267605633803</v>
      </c>
      <c r="AF337" s="33" t="str">
        <f aca="false">IF($G337&lt;&gt;"",IF(Y337=1,F337/D337-1,""),"")</f>
        <v/>
      </c>
      <c r="AG337" s="7" t="n">
        <f aca="false">IF(V337=1,IF($E337/$D337&gt;1+$Q$2,AG336*(1+$Q$2)-2*S$2,AG336*(1+$R$2)-2*S$2),AG336)</f>
        <v>14796.0439890394</v>
      </c>
      <c r="AL337" s="7" t="n">
        <f aca="false">IF(I337&lt;&gt;"",AL336*I337/I336,AL336)</f>
        <v>4730.83197389886</v>
      </c>
      <c r="AN337" s="97" t="n">
        <f aca="false">IF(AG337&lt;&gt;AG336,1,0)</f>
        <v>1</v>
      </c>
    </row>
    <row r="338" customFormat="false" ht="12.75" hidden="false" customHeight="false" outlineLevel="0" collapsed="false">
      <c r="A338" s="76" t="n">
        <f aca="false">1+A337</f>
        <v>331</v>
      </c>
      <c r="B338" s="84"/>
      <c r="C338" s="85" t="n">
        <v>40067</v>
      </c>
      <c r="D338" s="70" t="n">
        <v>2.9</v>
      </c>
      <c r="E338" s="70" t="n">
        <v>2.99</v>
      </c>
      <c r="F338" s="70" t="n">
        <v>2.81</v>
      </c>
      <c r="G338" s="70" t="n">
        <v>2.92</v>
      </c>
      <c r="H338" s="71" t="n">
        <v>4309500</v>
      </c>
      <c r="I338" s="80" t="n">
        <v>2.92</v>
      </c>
      <c r="K338" s="86" t="n">
        <f aca="false">IF(G338&lt;&gt;"",I338/I337-1,"")</f>
        <v>0.00689655172413795</v>
      </c>
      <c r="L338" s="87" t="n">
        <f aca="false">IF(G338&lt;&gt;"",H338/1000,"")</f>
        <v>4309.5</v>
      </c>
      <c r="V338" s="33" t="str">
        <f aca="false">IF($G338&lt;&gt;"",IF($D338/$G337&gt;1+O$2,1,""),"")</f>
        <v/>
      </c>
      <c r="W338" s="33" t="str">
        <f aca="false">IF($G338&lt;&gt;"",IF(AND(V338=1,$E338/$D338&gt;1+P$2),1,""),"")</f>
        <v/>
      </c>
      <c r="Y338" s="33" t="str">
        <f aca="false">IF($G338&lt;&gt;"",IF($D338/$G337&lt;1+O$4,1,""),"")</f>
        <v/>
      </c>
      <c r="Z338" s="33" t="str">
        <f aca="false">IF($G338&lt;&gt;"",IF(AND(Y338=1,$F338/$D338&lt;1+P$4),1,""),"")</f>
        <v/>
      </c>
      <c r="AB338" s="33" t="str">
        <f aca="false">IF($G338&lt;&gt;"",IF(AND(V338=1,$G338/$D338&gt;1+P$2),1,""),"")</f>
        <v/>
      </c>
      <c r="AC338" s="34" t="str">
        <f aca="false">IF($G338&lt;&gt;"",IF(AND(Y338=1,$G338/$D338&lt;1+P$4),1,""),"")</f>
        <v/>
      </c>
      <c r="AE338" s="33" t="str">
        <f aca="false">IF($G338&lt;&gt;"",IF(V338=1,E338/D338-1,""),"")</f>
        <v/>
      </c>
      <c r="AF338" s="33" t="str">
        <f aca="false">IF($G338&lt;&gt;"",IF(Y338=1,F338/D338-1,""),"")</f>
        <v/>
      </c>
      <c r="AG338" s="7" t="n">
        <f aca="false">IF(V338=1,IF($E338/$D338&gt;1+$Q$2,AG337*(1+$Q$2)-2*S$2,AG337*(1+$R$2)-2*S$2),AG337)</f>
        <v>14796.0439890394</v>
      </c>
      <c r="AL338" s="7" t="n">
        <f aca="false">IF(I338&lt;&gt;"",AL337*I338/I337,AL337)</f>
        <v>4763.45840130506</v>
      </c>
      <c r="AN338" s="97" t="n">
        <f aca="false">IF(AG338&lt;&gt;AG337,1,0)</f>
        <v>0</v>
      </c>
    </row>
    <row r="339" customFormat="false" ht="12.75" hidden="false" customHeight="false" outlineLevel="0" collapsed="false">
      <c r="A339" s="76" t="n">
        <f aca="false">1+A338</f>
        <v>332</v>
      </c>
      <c r="B339" s="84"/>
      <c r="C339" s="85" t="n">
        <v>40070</v>
      </c>
      <c r="D339" s="70" t="n">
        <v>2.83</v>
      </c>
      <c r="E339" s="70" t="n">
        <v>2.95</v>
      </c>
      <c r="F339" s="70" t="n">
        <v>2.82</v>
      </c>
      <c r="G339" s="70" t="n">
        <v>2.94</v>
      </c>
      <c r="H339" s="71" t="n">
        <v>2218500</v>
      </c>
      <c r="I339" s="80" t="n">
        <v>2.94</v>
      </c>
      <c r="K339" s="86" t="n">
        <f aca="false">IF(G339&lt;&gt;"",I339/I338-1,"")</f>
        <v>0.00684931506849318</v>
      </c>
      <c r="L339" s="87" t="n">
        <f aca="false">IF(G339&lt;&gt;"",H339/1000,"")</f>
        <v>2218.5</v>
      </c>
      <c r="V339" s="33" t="str">
        <f aca="false">IF($G339&lt;&gt;"",IF($D339/$G338&gt;1+O$2,1,""),"")</f>
        <v/>
      </c>
      <c r="W339" s="33" t="str">
        <f aca="false">IF($G339&lt;&gt;"",IF(AND(V339=1,$E339/$D339&gt;1+P$2),1,""),"")</f>
        <v/>
      </c>
      <c r="Y339" s="33" t="n">
        <f aca="false">IF($G339&lt;&gt;"",IF($D339/$G338&lt;1+O$4,1,""),"")</f>
        <v>1</v>
      </c>
      <c r="Z339" s="33" t="str">
        <f aca="false">IF($G339&lt;&gt;"",IF(AND(Y339=1,$F339/$D339&lt;1+P$4),1,""),"")</f>
        <v/>
      </c>
      <c r="AB339" s="33" t="str">
        <f aca="false">IF($G339&lt;&gt;"",IF(AND(V339=1,$G339/$D339&gt;1+P$2),1,""),"")</f>
        <v/>
      </c>
      <c r="AC339" s="34" t="str">
        <f aca="false">IF($G339&lt;&gt;"",IF(AND(Y339=1,$G339/$D339&lt;1+P$4),1,""),"")</f>
        <v/>
      </c>
      <c r="AE339" s="33" t="str">
        <f aca="false">IF($G339&lt;&gt;"",IF(V339=1,E339/D339-1,""),"")</f>
        <v/>
      </c>
      <c r="AF339" s="33" t="n">
        <f aca="false">IF($G339&lt;&gt;"",IF(Y339=1,F339/D339-1,""),"")</f>
        <v>-0.00353356890459378</v>
      </c>
      <c r="AG339" s="7" t="n">
        <f aca="false">IF(V339=1,IF($E339/$D339&gt;1+$Q$2,AG338*(1+$Q$2)-2*S$2,AG338*(1+$R$2)-2*S$2),AG338)</f>
        <v>14796.0439890394</v>
      </c>
      <c r="AL339" s="7" t="n">
        <f aca="false">IF(I339&lt;&gt;"",AL338*I339/I338,AL338)</f>
        <v>4796.08482871126</v>
      </c>
      <c r="AN339" s="97" t="n">
        <f aca="false">IF(AG339&lt;&gt;AG338,1,0)</f>
        <v>0</v>
      </c>
    </row>
    <row r="340" customFormat="false" ht="12.75" hidden="false" customHeight="false" outlineLevel="0" collapsed="false">
      <c r="A340" s="76" t="n">
        <f aca="false">1+A339</f>
        <v>333</v>
      </c>
      <c r="B340" s="84"/>
      <c r="C340" s="85" t="n">
        <v>40071</v>
      </c>
      <c r="D340" s="70" t="n">
        <v>2.93</v>
      </c>
      <c r="E340" s="70" t="n">
        <v>3.09</v>
      </c>
      <c r="F340" s="70" t="n">
        <v>2.93</v>
      </c>
      <c r="G340" s="70" t="n">
        <v>3.02</v>
      </c>
      <c r="H340" s="71" t="n">
        <v>4853800</v>
      </c>
      <c r="I340" s="80" t="n">
        <v>3.02</v>
      </c>
      <c r="K340" s="86" t="n">
        <f aca="false">IF(G340&lt;&gt;"",I340/I339-1,"")</f>
        <v>0.0272108843537415</v>
      </c>
      <c r="L340" s="87" t="n">
        <f aca="false">IF(G340&lt;&gt;"",H340/1000,"")</f>
        <v>4853.8</v>
      </c>
      <c r="V340" s="33" t="str">
        <f aca="false">IF($G340&lt;&gt;"",IF($D340/$G339&gt;1+O$2,1,""),"")</f>
        <v/>
      </c>
      <c r="W340" s="33" t="str">
        <f aca="false">IF($G340&lt;&gt;"",IF(AND(V340=1,$E340/$D340&gt;1+P$2),1,""),"")</f>
        <v/>
      </c>
      <c r="Y340" s="33" t="str">
        <f aca="false">IF($G340&lt;&gt;"",IF($D340/$G339&lt;1+O$4,1,""),"")</f>
        <v/>
      </c>
      <c r="Z340" s="33" t="str">
        <f aca="false">IF($G340&lt;&gt;"",IF(AND(Y340=1,$F340/$D340&lt;1+P$4),1,""),"")</f>
        <v/>
      </c>
      <c r="AB340" s="33" t="str">
        <f aca="false">IF($G340&lt;&gt;"",IF(AND(V340=1,$G340/$D340&gt;1+P$2),1,""),"")</f>
        <v/>
      </c>
      <c r="AC340" s="34" t="str">
        <f aca="false">IF($G340&lt;&gt;"",IF(AND(Y340=1,$G340/$D340&lt;1+P$4),1,""),"")</f>
        <v/>
      </c>
      <c r="AE340" s="33" t="str">
        <f aca="false">IF($G340&lt;&gt;"",IF(V340=1,E340/D340-1,""),"")</f>
        <v/>
      </c>
      <c r="AF340" s="33" t="str">
        <f aca="false">IF($G340&lt;&gt;"",IF(Y340=1,F340/D340-1,""),"")</f>
        <v/>
      </c>
      <c r="AG340" s="7" t="n">
        <f aca="false">IF(V340=1,IF($E340/$D340&gt;1+$Q$2,AG339*(1+$Q$2)-2*S$2,AG339*(1+$R$2)-2*S$2),AG339)</f>
        <v>14796.0439890394</v>
      </c>
      <c r="AL340" s="7" t="n">
        <f aca="false">IF(I340&lt;&gt;"",AL339*I340/I339,AL339)</f>
        <v>4926.59053833606</v>
      </c>
      <c r="AN340" s="97" t="n">
        <f aca="false">IF(AG340&lt;&gt;AG339,1,0)</f>
        <v>0</v>
      </c>
    </row>
    <row r="341" customFormat="false" ht="12.75" hidden="false" customHeight="false" outlineLevel="0" collapsed="false">
      <c r="A341" s="76" t="n">
        <f aca="false">1+A340</f>
        <v>334</v>
      </c>
      <c r="B341" s="84"/>
      <c r="C341" s="85" t="n">
        <v>40072</v>
      </c>
      <c r="D341" s="70" t="n">
        <v>3.17</v>
      </c>
      <c r="E341" s="70" t="n">
        <v>3.34</v>
      </c>
      <c r="F341" s="70" t="n">
        <v>3.15</v>
      </c>
      <c r="G341" s="70" t="n">
        <v>3.28</v>
      </c>
      <c r="H341" s="71" t="n">
        <v>6108000</v>
      </c>
      <c r="I341" s="80" t="n">
        <v>3.28</v>
      </c>
      <c r="K341" s="86" t="n">
        <f aca="false">IF(G341&lt;&gt;"",I341/I340-1,"")</f>
        <v>0.0860927152317881</v>
      </c>
      <c r="L341" s="87" t="n">
        <f aca="false">IF(G341&lt;&gt;"",H341/1000,"")</f>
        <v>6108</v>
      </c>
      <c r="V341" s="33" t="n">
        <f aca="false">IF($G341&lt;&gt;"",IF($D341/$G340&gt;1+O$2,1,""),"")</f>
        <v>1</v>
      </c>
      <c r="W341" s="33" t="n">
        <f aca="false">IF($G341&lt;&gt;"",IF(AND(V341=1,$E341/$D341&gt;1+P$2),1,""),"")</f>
        <v>1</v>
      </c>
      <c r="Y341" s="33" t="str">
        <f aca="false">IF($G341&lt;&gt;"",IF($D341/$G340&lt;1+O$4,1,""),"")</f>
        <v/>
      </c>
      <c r="Z341" s="33" t="str">
        <f aca="false">IF($G341&lt;&gt;"",IF(AND(Y341=1,$F341/$D341&lt;1+P$4),1,""),"")</f>
        <v/>
      </c>
      <c r="AB341" s="33" t="n">
        <f aca="false">IF($G341&lt;&gt;"",IF(AND(V341=1,$G341/$D341&gt;1+P$2),1,""),"")</f>
        <v>1</v>
      </c>
      <c r="AC341" s="34" t="str">
        <f aca="false">IF($G341&lt;&gt;"",IF(AND(Y341=1,$G341/$D341&lt;1+P$4),1,""),"")</f>
        <v/>
      </c>
      <c r="AE341" s="33" t="n">
        <f aca="false">IF($G341&lt;&gt;"",IF(V341=1,E341/D341-1,""),"")</f>
        <v>0.0536277602523658</v>
      </c>
      <c r="AF341" s="33" t="str">
        <f aca="false">IF($G341&lt;&gt;"",IF(Y341=1,F341/D341-1,""),"")</f>
        <v/>
      </c>
      <c r="AG341" s="7" t="n">
        <f aca="false">IF(V341=1,IF($E341/$D341&gt;1+$Q$2,AG340*(1+$Q$2)-2*S$2,AG340*(1+$R$2)-2*S$2),AG340)</f>
        <v>14924.0044289298</v>
      </c>
      <c r="AL341" s="7" t="n">
        <f aca="false">IF(I341&lt;&gt;"",AL340*I341/I340,AL340)</f>
        <v>5350.73409461665</v>
      </c>
      <c r="AN341" s="97" t="n">
        <f aca="false">IF(AG341&lt;&gt;AG340,1,0)</f>
        <v>1</v>
      </c>
    </row>
    <row r="342" customFormat="false" ht="12.75" hidden="false" customHeight="false" outlineLevel="0" collapsed="false">
      <c r="A342" s="76" t="n">
        <f aca="false">1+A341</f>
        <v>335</v>
      </c>
      <c r="B342" s="84"/>
      <c r="C342" s="85" t="n">
        <v>40073</v>
      </c>
      <c r="D342" s="70" t="n">
        <v>3.25</v>
      </c>
      <c r="E342" s="70" t="n">
        <v>3.31</v>
      </c>
      <c r="F342" s="70" t="n">
        <v>3.03</v>
      </c>
      <c r="G342" s="70" t="n">
        <v>3.03</v>
      </c>
      <c r="H342" s="71" t="n">
        <v>5808500</v>
      </c>
      <c r="I342" s="80" t="n">
        <v>3.03</v>
      </c>
      <c r="K342" s="86" t="n">
        <f aca="false">IF(G342&lt;&gt;"",I342/I341-1,"")</f>
        <v>-0.0762195121951219</v>
      </c>
      <c r="L342" s="87" t="n">
        <f aca="false">IF(G342&lt;&gt;"",H342/1000,"")</f>
        <v>5808.5</v>
      </c>
      <c r="V342" s="33" t="str">
        <f aca="false">IF($G342&lt;&gt;"",IF($D342/$G341&gt;1+O$2,1,""),"")</f>
        <v/>
      </c>
      <c r="W342" s="33" t="str">
        <f aca="false">IF($G342&lt;&gt;"",IF(AND(V342=1,$E342/$D342&gt;1+P$2),1,""),"")</f>
        <v/>
      </c>
      <c r="Y342" s="33" t="str">
        <f aca="false">IF($G342&lt;&gt;"",IF($D342/$G341&lt;1+O$4,1,""),"")</f>
        <v/>
      </c>
      <c r="Z342" s="33" t="str">
        <f aca="false">IF($G342&lt;&gt;"",IF(AND(Y342=1,$F342/$D342&lt;1+P$4),1,""),"")</f>
        <v/>
      </c>
      <c r="AB342" s="33" t="str">
        <f aca="false">IF($G342&lt;&gt;"",IF(AND(V342=1,$G342/$D342&gt;1+P$2),1,""),"")</f>
        <v/>
      </c>
      <c r="AC342" s="34" t="str">
        <f aca="false">IF($G342&lt;&gt;"",IF(AND(Y342=1,$G342/$D342&lt;1+P$4),1,""),"")</f>
        <v/>
      </c>
      <c r="AE342" s="33" t="str">
        <f aca="false">IF($G342&lt;&gt;"",IF(V342=1,E342/D342-1,""),"")</f>
        <v/>
      </c>
      <c r="AF342" s="33" t="str">
        <f aca="false">IF($G342&lt;&gt;"",IF(Y342=1,F342/D342-1,""),"")</f>
        <v/>
      </c>
      <c r="AG342" s="7" t="n">
        <f aca="false">IF(V342=1,IF($E342/$D342&gt;1+$Q$2,AG341*(1+$Q$2)-2*S$2,AG341*(1+$R$2)-2*S$2),AG341)</f>
        <v>14924.0044289298</v>
      </c>
      <c r="AL342" s="7" t="n">
        <f aca="false">IF(I342&lt;&gt;"",AL341*I342/I341,AL341)</f>
        <v>4942.90375203916</v>
      </c>
      <c r="AN342" s="97" t="n">
        <f aca="false">IF(AG342&lt;&gt;AG341,1,0)</f>
        <v>0</v>
      </c>
    </row>
    <row r="343" customFormat="false" ht="12.75" hidden="false" customHeight="false" outlineLevel="0" collapsed="false">
      <c r="A343" s="76" t="n">
        <f aca="false">1+A342</f>
        <v>336</v>
      </c>
      <c r="B343" s="84"/>
      <c r="C343" s="85" t="n">
        <v>40074</v>
      </c>
      <c r="D343" s="70" t="n">
        <v>3.12</v>
      </c>
      <c r="E343" s="70" t="n">
        <v>3.3</v>
      </c>
      <c r="F343" s="70" t="n">
        <v>3.05</v>
      </c>
      <c r="G343" s="70" t="n">
        <v>3.3</v>
      </c>
      <c r="H343" s="71" t="n">
        <v>3322500</v>
      </c>
      <c r="I343" s="80" t="n">
        <v>3.3</v>
      </c>
      <c r="K343" s="86" t="n">
        <f aca="false">IF(G343&lt;&gt;"",I343/I342-1,"")</f>
        <v>0.0891089108910892</v>
      </c>
      <c r="L343" s="87" t="n">
        <f aca="false">IF(G343&lt;&gt;"",H343/1000,"")</f>
        <v>3322.5</v>
      </c>
      <c r="V343" s="33" t="n">
        <f aca="false">IF($G343&lt;&gt;"",IF($D343/$G342&gt;1+O$2,1,""),"")</f>
        <v>1</v>
      </c>
      <c r="W343" s="33" t="n">
        <f aca="false">IF($G343&lt;&gt;"",IF(AND(V343=1,$E343/$D343&gt;1+P$2),1,""),"")</f>
        <v>1</v>
      </c>
      <c r="Y343" s="33" t="str">
        <f aca="false">IF($G343&lt;&gt;"",IF($D343/$G342&lt;1+O$4,1,""),"")</f>
        <v/>
      </c>
      <c r="Z343" s="33" t="str">
        <f aca="false">IF($G343&lt;&gt;"",IF(AND(Y343=1,$F343/$D343&lt;1+P$4),1,""),"")</f>
        <v/>
      </c>
      <c r="AB343" s="33" t="n">
        <f aca="false">IF($G343&lt;&gt;"",IF(AND(V343=1,$G343/$D343&gt;1+P$2),1,""),"")</f>
        <v>1</v>
      </c>
      <c r="AC343" s="34" t="str">
        <f aca="false">IF($G343&lt;&gt;"",IF(AND(Y343=1,$G343/$D343&lt;1+P$4),1,""),"")</f>
        <v/>
      </c>
      <c r="AE343" s="33" t="n">
        <f aca="false">IF($G343&lt;&gt;"",IF(V343=1,E343/D343-1,""),"")</f>
        <v>0.0576923076923077</v>
      </c>
      <c r="AF343" s="33" t="str">
        <f aca="false">IF($G343&lt;&gt;"",IF(Y343=1,F343/D343-1,""),"")</f>
        <v/>
      </c>
      <c r="AG343" s="7" t="n">
        <f aca="false">IF(V343=1,IF($E343/$D343&gt;1+$Q$2,AG342*(1+$Q$2)-2*S$2,AG342*(1+$R$2)-2*S$2),AG342)</f>
        <v>15053.2444732191</v>
      </c>
      <c r="AL343" s="7" t="n">
        <f aca="false">IF(I343&lt;&gt;"",AL342*I343/I342,AL342)</f>
        <v>5383.36052202284</v>
      </c>
      <c r="AN343" s="97" t="n">
        <f aca="false">IF(AG343&lt;&gt;AG342,1,0)</f>
        <v>1</v>
      </c>
    </row>
    <row r="344" customFormat="false" ht="12.75" hidden="false" customHeight="false" outlineLevel="0" collapsed="false">
      <c r="A344" s="76" t="n">
        <f aca="false">1+A343</f>
        <v>337</v>
      </c>
      <c r="B344" s="84"/>
      <c r="C344" s="85" t="n">
        <v>40077</v>
      </c>
      <c r="D344" s="70" t="n">
        <v>3.14</v>
      </c>
      <c r="E344" s="70" t="n">
        <v>3.3</v>
      </c>
      <c r="F344" s="70" t="n">
        <v>3.14</v>
      </c>
      <c r="G344" s="70" t="n">
        <v>3.26</v>
      </c>
      <c r="H344" s="71" t="n">
        <v>3248600</v>
      </c>
      <c r="I344" s="80" t="n">
        <v>3.26</v>
      </c>
      <c r="K344" s="86" t="n">
        <f aca="false">IF(G344&lt;&gt;"",I344/I343-1,"")</f>
        <v>-0.0121212121212121</v>
      </c>
      <c r="L344" s="87" t="n">
        <f aca="false">IF(G344&lt;&gt;"",H344/1000,"")</f>
        <v>3248.6</v>
      </c>
      <c r="V344" s="33" t="str">
        <f aca="false">IF($G344&lt;&gt;"",IF($D344/$G343&gt;1+O$2,1,""),"")</f>
        <v/>
      </c>
      <c r="W344" s="33" t="str">
        <f aca="false">IF($G344&lt;&gt;"",IF(AND(V344=1,$E344/$D344&gt;1+P$2),1,""),"")</f>
        <v/>
      </c>
      <c r="Y344" s="33" t="n">
        <f aca="false">IF($G344&lt;&gt;"",IF($D344/$G343&lt;1+O$4,1,""),"")</f>
        <v>1</v>
      </c>
      <c r="Z344" s="33" t="str">
        <f aca="false">IF($G344&lt;&gt;"",IF(AND(Y344=1,$F344/$D344&lt;1+P$4),1,""),"")</f>
        <v/>
      </c>
      <c r="AB344" s="33" t="str">
        <f aca="false">IF($G344&lt;&gt;"",IF(AND(V344=1,$G344/$D344&gt;1+P$2),1,""),"")</f>
        <v/>
      </c>
      <c r="AC344" s="34" t="str">
        <f aca="false">IF($G344&lt;&gt;"",IF(AND(Y344=1,$G344/$D344&lt;1+P$4),1,""),"")</f>
        <v/>
      </c>
      <c r="AE344" s="33" t="str">
        <f aca="false">IF($G344&lt;&gt;"",IF(V344=1,E344/D344-1,""),"")</f>
        <v/>
      </c>
      <c r="AF344" s="33" t="n">
        <f aca="false">IF($G344&lt;&gt;"",IF(Y344=1,F344/D344-1,""),"")</f>
        <v>0</v>
      </c>
      <c r="AG344" s="7" t="n">
        <f aca="false">IF(V344=1,IF($E344/$D344&gt;1+$Q$2,AG343*(1+$Q$2)-2*S$2,AG343*(1+$R$2)-2*S$2),AG343)</f>
        <v>15053.2444732191</v>
      </c>
      <c r="AL344" s="7" t="n">
        <f aca="false">IF(I344&lt;&gt;"",AL343*I344/I343,AL343)</f>
        <v>5318.10766721045</v>
      </c>
      <c r="AN344" s="97" t="n">
        <f aca="false">IF(AG344&lt;&gt;AG343,1,0)</f>
        <v>0</v>
      </c>
    </row>
    <row r="345" customFormat="false" ht="12.75" hidden="false" customHeight="false" outlineLevel="0" collapsed="false">
      <c r="A345" s="76" t="n">
        <f aca="false">1+A344</f>
        <v>338</v>
      </c>
      <c r="B345" s="84"/>
      <c r="C345" s="85" t="n">
        <v>40078</v>
      </c>
      <c r="D345" s="70" t="n">
        <v>3.33</v>
      </c>
      <c r="E345" s="70" t="n">
        <v>3.44</v>
      </c>
      <c r="F345" s="70" t="n">
        <v>3.26</v>
      </c>
      <c r="G345" s="70" t="n">
        <v>3.36</v>
      </c>
      <c r="H345" s="71" t="n">
        <v>5929300</v>
      </c>
      <c r="I345" s="80" t="n">
        <v>3.36</v>
      </c>
      <c r="K345" s="86" t="n">
        <f aca="false">IF(G345&lt;&gt;"",I345/I344-1,"")</f>
        <v>0.0306748466257669</v>
      </c>
      <c r="L345" s="87" t="n">
        <f aca="false">IF(G345&lt;&gt;"",H345/1000,"")</f>
        <v>5929.3</v>
      </c>
      <c r="V345" s="33" t="n">
        <f aca="false">IF($G345&lt;&gt;"",IF($D345/$G344&gt;1+O$2,1,""),"")</f>
        <v>1</v>
      </c>
      <c r="W345" s="33" t="n">
        <f aca="false">IF($G345&lt;&gt;"",IF(AND(V345=1,$E345/$D345&gt;1+P$2),1,""),"")</f>
        <v>1</v>
      </c>
      <c r="Y345" s="33" t="str">
        <f aca="false">IF($G345&lt;&gt;"",IF($D345/$G344&lt;1+O$4,1,""),"")</f>
        <v/>
      </c>
      <c r="Z345" s="33" t="str">
        <f aca="false">IF($G345&lt;&gt;"",IF(AND(Y345=1,$F345/$D345&lt;1+P$4),1,""),"")</f>
        <v/>
      </c>
      <c r="AB345" s="33" t="str">
        <f aca="false">IF($G345&lt;&gt;"",IF(AND(V345=1,$G345/$D345&gt;1+P$2),1,""),"")</f>
        <v/>
      </c>
      <c r="AC345" s="34" t="str">
        <f aca="false">IF($G345&lt;&gt;"",IF(AND(Y345=1,$G345/$D345&lt;1+P$4),1,""),"")</f>
        <v/>
      </c>
      <c r="AE345" s="33" t="n">
        <f aca="false">IF($G345&lt;&gt;"",IF(V345=1,E345/D345-1,""),"")</f>
        <v>0.0330330330330331</v>
      </c>
      <c r="AF345" s="33" t="str">
        <f aca="false">IF($G345&lt;&gt;"",IF(Y345=1,F345/D345-1,""),"")</f>
        <v/>
      </c>
      <c r="AG345" s="7" t="n">
        <f aca="false">IF(V345=1,IF($E345/$D345&gt;1+$Q$2,AG344*(1+$Q$2)-2*S$2,AG344*(1+$R$2)-2*S$2),AG344)</f>
        <v>15183.7769179513</v>
      </c>
      <c r="AL345" s="7" t="n">
        <f aca="false">IF(I345&lt;&gt;"",AL344*I345/I344,AL344)</f>
        <v>5481.23980424144</v>
      </c>
      <c r="AN345" s="97" t="n">
        <f aca="false">IF(AG345&lt;&gt;AG344,1,0)</f>
        <v>1</v>
      </c>
    </row>
    <row r="346" customFormat="false" ht="12.75" hidden="false" customHeight="false" outlineLevel="0" collapsed="false">
      <c r="A346" s="76" t="n">
        <f aca="false">1+A345</f>
        <v>339</v>
      </c>
      <c r="B346" s="84"/>
      <c r="C346" s="85" t="n">
        <v>40079</v>
      </c>
      <c r="D346" s="70" t="n">
        <v>3.4</v>
      </c>
      <c r="E346" s="70" t="n">
        <v>3.44</v>
      </c>
      <c r="F346" s="70" t="n">
        <v>3.2</v>
      </c>
      <c r="G346" s="70" t="n">
        <v>3.21</v>
      </c>
      <c r="H346" s="71" t="n">
        <v>4175900</v>
      </c>
      <c r="I346" s="80" t="n">
        <v>3.21</v>
      </c>
      <c r="K346" s="86" t="n">
        <f aca="false">IF(G346&lt;&gt;"",I346/I345-1,"")</f>
        <v>-0.0446428571428571</v>
      </c>
      <c r="L346" s="87" t="n">
        <f aca="false">IF(G346&lt;&gt;"",H346/1000,"")</f>
        <v>4175.9</v>
      </c>
      <c r="V346" s="33" t="n">
        <f aca="false">IF($G346&lt;&gt;"",IF($D346/$G345&gt;1+O$2,1,""),"")</f>
        <v>1</v>
      </c>
      <c r="W346" s="33" t="n">
        <f aca="false">IF($G346&lt;&gt;"",IF(AND(V346=1,$E346/$D346&gt;1+P$2),1,""),"")</f>
        <v>1</v>
      </c>
      <c r="Y346" s="33" t="str">
        <f aca="false">IF($G346&lt;&gt;"",IF($D346/$G345&lt;1+O$4,1,""),"")</f>
        <v/>
      </c>
      <c r="Z346" s="33" t="str">
        <f aca="false">IF($G346&lt;&gt;"",IF(AND(Y346=1,$F346/$D346&lt;1+P$4),1,""),"")</f>
        <v/>
      </c>
      <c r="AB346" s="33" t="str">
        <f aca="false">IF($G346&lt;&gt;"",IF(AND(V346=1,$G346/$D346&gt;1+P$2),1,""),"")</f>
        <v/>
      </c>
      <c r="AC346" s="34" t="str">
        <f aca="false">IF($G346&lt;&gt;"",IF(AND(Y346=1,$G346/$D346&lt;1+P$4),1,""),"")</f>
        <v/>
      </c>
      <c r="AE346" s="33" t="n">
        <f aca="false">IF($G346&lt;&gt;"",IF(V346=1,E346/D346-1,""),"")</f>
        <v>0.0117647058823529</v>
      </c>
      <c r="AF346" s="33" t="str">
        <f aca="false">IF($G346&lt;&gt;"",IF(Y346=1,F346/D346-1,""),"")</f>
        <v/>
      </c>
      <c r="AG346" s="7" t="n">
        <f aca="false">IF(V346=1,IF($E346/$D346&gt;1+$Q$2,AG345*(1+$Q$2)-2*S$2,AG345*(1+$R$2)-2*S$2),AG345)</f>
        <v>15315.6146871308</v>
      </c>
      <c r="AL346" s="7" t="n">
        <f aca="false">IF(I346&lt;&gt;"",AL345*I346/I345,AL345)</f>
        <v>5236.54159869495</v>
      </c>
      <c r="AN346" s="97" t="n">
        <f aca="false">IF(AG346&lt;&gt;AG345,1,0)</f>
        <v>1</v>
      </c>
    </row>
    <row r="347" customFormat="false" ht="12.75" hidden="false" customHeight="false" outlineLevel="0" collapsed="false">
      <c r="A347" s="76" t="n">
        <f aca="false">1+A346</f>
        <v>340</v>
      </c>
      <c r="B347" s="84"/>
      <c r="C347" s="85" t="n">
        <v>40080</v>
      </c>
      <c r="D347" s="70" t="n">
        <v>3.18</v>
      </c>
      <c r="E347" s="70" t="n">
        <v>3.24</v>
      </c>
      <c r="F347" s="70" t="n">
        <v>3.04</v>
      </c>
      <c r="G347" s="70" t="n">
        <v>3.07</v>
      </c>
      <c r="H347" s="71" t="n">
        <v>5042000</v>
      </c>
      <c r="I347" s="80" t="n">
        <v>3.07</v>
      </c>
      <c r="K347" s="86" t="n">
        <f aca="false">IF(G347&lt;&gt;"",I347/I346-1,"")</f>
        <v>-0.043613707165109</v>
      </c>
      <c r="L347" s="87" t="n">
        <f aca="false">IF(G347&lt;&gt;"",H347/1000,"")</f>
        <v>5042</v>
      </c>
      <c r="V347" s="33" t="str">
        <f aca="false">IF($G347&lt;&gt;"",IF($D347/$G346&gt;1+O$2,1,""),"")</f>
        <v/>
      </c>
      <c r="W347" s="33" t="str">
        <f aca="false">IF($G347&lt;&gt;"",IF(AND(V347=1,$E347/$D347&gt;1+P$2),1,""),"")</f>
        <v/>
      </c>
      <c r="Y347" s="33" t="str">
        <f aca="false">IF($G347&lt;&gt;"",IF($D347/$G346&lt;1+O$4,1,""),"")</f>
        <v/>
      </c>
      <c r="Z347" s="33" t="str">
        <f aca="false">IF($G347&lt;&gt;"",IF(AND(Y347=1,$F347/$D347&lt;1+P$4),1,""),"")</f>
        <v/>
      </c>
      <c r="AB347" s="33" t="str">
        <f aca="false">IF($G347&lt;&gt;"",IF(AND(V347=1,$G347/$D347&gt;1+P$2),1,""),"")</f>
        <v/>
      </c>
      <c r="AC347" s="34" t="str">
        <f aca="false">IF($G347&lt;&gt;"",IF(AND(Y347=1,$G347/$D347&lt;1+P$4),1,""),"")</f>
        <v/>
      </c>
      <c r="AE347" s="33" t="str">
        <f aca="false">IF($G347&lt;&gt;"",IF(V347=1,E347/D347-1,""),"")</f>
        <v/>
      </c>
      <c r="AF347" s="33" t="str">
        <f aca="false">IF($G347&lt;&gt;"",IF(Y347=1,F347/D347-1,""),"")</f>
        <v/>
      </c>
      <c r="AG347" s="7" t="n">
        <f aca="false">IF(V347=1,IF($E347/$D347&gt;1+$Q$2,AG346*(1+$Q$2)-2*S$2,AG346*(1+$R$2)-2*S$2),AG346)</f>
        <v>15315.6146871308</v>
      </c>
      <c r="AL347" s="7" t="n">
        <f aca="false">IF(I347&lt;&gt;"",AL346*I347/I346,AL346)</f>
        <v>5008.15660685156</v>
      </c>
      <c r="AN347" s="97" t="n">
        <f aca="false">IF(AG347&lt;&gt;AG346,1,0)</f>
        <v>0</v>
      </c>
    </row>
    <row r="348" customFormat="false" ht="12.75" hidden="false" customHeight="false" outlineLevel="0" collapsed="false">
      <c r="A348" s="76" t="n">
        <f aca="false">1+A347</f>
        <v>341</v>
      </c>
      <c r="B348" s="84"/>
      <c r="C348" s="85" t="n">
        <v>40081</v>
      </c>
      <c r="D348" s="70" t="n">
        <v>3.02</v>
      </c>
      <c r="E348" s="70" t="n">
        <v>3.07</v>
      </c>
      <c r="F348" s="70" t="n">
        <v>2.83</v>
      </c>
      <c r="G348" s="70" t="n">
        <v>2.87</v>
      </c>
      <c r="H348" s="71" t="n">
        <v>8670700</v>
      </c>
      <c r="I348" s="80" t="n">
        <v>2.87</v>
      </c>
      <c r="K348" s="86" t="n">
        <f aca="false">IF(G348&lt;&gt;"",I348/I347-1,"")</f>
        <v>-0.0651465798045602</v>
      </c>
      <c r="L348" s="87" t="n">
        <f aca="false">IF(G348&lt;&gt;"",H348/1000,"")</f>
        <v>8670.7</v>
      </c>
      <c r="V348" s="33" t="str">
        <f aca="false">IF($G348&lt;&gt;"",IF($D348/$G347&gt;1+O$2,1,""),"")</f>
        <v/>
      </c>
      <c r="W348" s="33" t="str">
        <f aca="false">IF($G348&lt;&gt;"",IF(AND(V348=1,$E348/$D348&gt;1+P$2),1,""),"")</f>
        <v/>
      </c>
      <c r="Y348" s="33" t="n">
        <f aca="false">IF($G348&lt;&gt;"",IF($D348/$G347&lt;1+O$4,1,""),"")</f>
        <v>1</v>
      </c>
      <c r="Z348" s="33" t="n">
        <f aca="false">IF($G348&lt;&gt;"",IF(AND(Y348=1,$F348/$D348&lt;1+P$4),1,""),"")</f>
        <v>1</v>
      </c>
      <c r="AB348" s="33" t="str">
        <f aca="false">IF($G348&lt;&gt;"",IF(AND(V348=1,$G348/$D348&gt;1+P$2),1,""),"")</f>
        <v/>
      </c>
      <c r="AC348" s="34" t="n">
        <f aca="false">IF($G348&lt;&gt;"",IF(AND(Y348=1,$G348/$D348&lt;1+P$4),1,""),"")</f>
        <v>1</v>
      </c>
      <c r="AE348" s="33" t="str">
        <f aca="false">IF($G348&lt;&gt;"",IF(V348=1,E348/D348-1,""),"")</f>
        <v/>
      </c>
      <c r="AF348" s="33" t="n">
        <f aca="false">IF($G348&lt;&gt;"",IF(Y348=1,F348/D348-1,""),"")</f>
        <v>-0.0629139072847682</v>
      </c>
      <c r="AG348" s="7" t="n">
        <f aca="false">IF(V348=1,IF($E348/$D348&gt;1+$Q$2,AG347*(1+$Q$2)-2*S$2,AG347*(1+$R$2)-2*S$2),AG347)</f>
        <v>15315.6146871308</v>
      </c>
      <c r="AL348" s="7" t="n">
        <f aca="false">IF(I348&lt;&gt;"",AL347*I348/I347,AL347)</f>
        <v>4681.89233278956</v>
      </c>
      <c r="AN348" s="97" t="n">
        <f aca="false">IF(AG348&lt;&gt;AG347,1,0)</f>
        <v>0</v>
      </c>
    </row>
    <row r="349" customFormat="false" ht="12.75" hidden="false" customHeight="false" outlineLevel="0" collapsed="false">
      <c r="A349" s="76" t="n">
        <f aca="false">1+A348</f>
        <v>342</v>
      </c>
      <c r="B349" s="84"/>
      <c r="C349" s="85" t="n">
        <v>40084</v>
      </c>
      <c r="D349" s="70" t="n">
        <v>2.92</v>
      </c>
      <c r="E349" s="70" t="n">
        <v>3</v>
      </c>
      <c r="F349" s="70" t="n">
        <v>2.91</v>
      </c>
      <c r="G349" s="70" t="n">
        <v>2.97</v>
      </c>
      <c r="H349" s="71" t="n">
        <v>3230900</v>
      </c>
      <c r="I349" s="80" t="n">
        <v>2.97</v>
      </c>
      <c r="K349" s="86" t="n">
        <f aca="false">IF(G349&lt;&gt;"",I349/I348-1,"")</f>
        <v>0.0348432055749128</v>
      </c>
      <c r="L349" s="87" t="n">
        <f aca="false">IF(G349&lt;&gt;"",H349/1000,"")</f>
        <v>3230.9</v>
      </c>
      <c r="V349" s="33" t="n">
        <f aca="false">IF($G349&lt;&gt;"",IF($D349/$G348&gt;1+O$2,1,""),"")</f>
        <v>1</v>
      </c>
      <c r="W349" s="33" t="n">
        <f aca="false">IF($G349&lt;&gt;"",IF(AND(V349=1,$E349/$D349&gt;1+P$2),1,""),"")</f>
        <v>1</v>
      </c>
      <c r="Y349" s="33" t="str">
        <f aca="false">IF($G349&lt;&gt;"",IF($D349/$G348&lt;1+O$4,1,""),"")</f>
        <v/>
      </c>
      <c r="Z349" s="33" t="str">
        <f aca="false">IF($G349&lt;&gt;"",IF(AND(Y349=1,$F349/$D349&lt;1+P$4),1,""),"")</f>
        <v/>
      </c>
      <c r="AB349" s="33" t="n">
        <f aca="false">IF($G349&lt;&gt;"",IF(AND(V349=1,$G349/$D349&gt;1+P$2),1,""),"")</f>
        <v>1</v>
      </c>
      <c r="AC349" s="34" t="str">
        <f aca="false">IF($G349&lt;&gt;"",IF(AND(Y349=1,$G349/$D349&lt;1+P$4),1,""),"")</f>
        <v/>
      </c>
      <c r="AE349" s="33" t="n">
        <f aca="false">IF($G349&lt;&gt;"",IF(V349=1,E349/D349-1,""),"")</f>
        <v>0.0273972602739727</v>
      </c>
      <c r="AF349" s="33" t="str">
        <f aca="false">IF($G349&lt;&gt;"",IF(Y349=1,F349/D349-1,""),"")</f>
        <v/>
      </c>
      <c r="AG349" s="7" t="n">
        <f aca="false">IF(V349=1,IF($E349/$D349&gt;1+$Q$2,AG348*(1+$Q$2)-2*S$2,AG348*(1+$R$2)-2*S$2),AG348)</f>
        <v>15448.7708340021</v>
      </c>
      <c r="AL349" s="7" t="n">
        <f aca="false">IF(I349&lt;&gt;"",AL348*I349/I348,AL348)</f>
        <v>4845.02446982056</v>
      </c>
      <c r="AN349" s="97" t="n">
        <f aca="false">IF(AG349&lt;&gt;AG348,1,0)</f>
        <v>1</v>
      </c>
    </row>
    <row r="350" customFormat="false" ht="12.75" hidden="false" customHeight="false" outlineLevel="0" collapsed="false">
      <c r="A350" s="76" t="n">
        <f aca="false">1+A349</f>
        <v>343</v>
      </c>
      <c r="B350" s="84"/>
      <c r="C350" s="85" t="n">
        <v>40085</v>
      </c>
      <c r="D350" s="70" t="n">
        <v>2.98</v>
      </c>
      <c r="E350" s="70" t="n">
        <v>3.05</v>
      </c>
      <c r="F350" s="70" t="n">
        <v>2.87</v>
      </c>
      <c r="G350" s="70" t="n">
        <v>2.91</v>
      </c>
      <c r="H350" s="71" t="n">
        <v>3092300</v>
      </c>
      <c r="I350" s="80" t="n">
        <v>2.91</v>
      </c>
      <c r="K350" s="86" t="n">
        <f aca="false">IF(G350&lt;&gt;"",I350/I349-1,"")</f>
        <v>-0.0202020202020202</v>
      </c>
      <c r="L350" s="87" t="n">
        <f aca="false">IF(G350&lt;&gt;"",H350/1000,"")</f>
        <v>3092.3</v>
      </c>
      <c r="V350" s="33" t="str">
        <f aca="false">IF($G350&lt;&gt;"",IF($D350/$G349&gt;1+O$2,1,""),"")</f>
        <v/>
      </c>
      <c r="W350" s="33" t="str">
        <f aca="false">IF($G350&lt;&gt;"",IF(AND(V350=1,$E350/$D350&gt;1+P$2),1,""),"")</f>
        <v/>
      </c>
      <c r="Y350" s="33" t="str">
        <f aca="false">IF($G350&lt;&gt;"",IF($D350/$G349&lt;1+O$4,1,""),"")</f>
        <v/>
      </c>
      <c r="Z350" s="33" t="str">
        <f aca="false">IF($G350&lt;&gt;"",IF(AND(Y350=1,$F350/$D350&lt;1+P$4),1,""),"")</f>
        <v/>
      </c>
      <c r="AB350" s="33" t="str">
        <f aca="false">IF($G350&lt;&gt;"",IF(AND(V350=1,$G350/$D350&gt;1+P$2),1,""),"")</f>
        <v/>
      </c>
      <c r="AC350" s="34" t="str">
        <f aca="false">IF($G350&lt;&gt;"",IF(AND(Y350=1,$G350/$D350&lt;1+P$4),1,""),"")</f>
        <v/>
      </c>
      <c r="AE350" s="33" t="str">
        <f aca="false">IF($G350&lt;&gt;"",IF(V350=1,E350/D350-1,""),"")</f>
        <v/>
      </c>
      <c r="AF350" s="33" t="str">
        <f aca="false">IF($G350&lt;&gt;"",IF(Y350=1,F350/D350-1,""),"")</f>
        <v/>
      </c>
      <c r="AG350" s="7" t="n">
        <f aca="false">IF(V350=1,IF($E350/$D350&gt;1+$Q$2,AG349*(1+$Q$2)-2*S$2,AG349*(1+$R$2)-2*S$2),AG349)</f>
        <v>15448.7708340021</v>
      </c>
      <c r="AL350" s="7" t="n">
        <f aca="false">IF(I350&lt;&gt;"",AL349*I350/I349,AL349)</f>
        <v>4747.14518760196</v>
      </c>
      <c r="AN350" s="97" t="n">
        <f aca="false">IF(AG350&lt;&gt;AG349,1,0)</f>
        <v>0</v>
      </c>
    </row>
    <row r="351" customFormat="false" ht="12.75" hidden="false" customHeight="false" outlineLevel="0" collapsed="false">
      <c r="A351" s="76" t="n">
        <f aca="false">1+A350</f>
        <v>344</v>
      </c>
      <c r="B351" s="84"/>
      <c r="C351" s="85" t="n">
        <v>40086</v>
      </c>
      <c r="D351" s="70" t="n">
        <v>3.03</v>
      </c>
      <c r="E351" s="70" t="n">
        <v>3.04</v>
      </c>
      <c r="F351" s="70" t="n">
        <v>2.86</v>
      </c>
      <c r="G351" s="70" t="n">
        <v>2.89</v>
      </c>
      <c r="H351" s="71" t="n">
        <v>4852000</v>
      </c>
      <c r="I351" s="80" t="n">
        <v>2.89</v>
      </c>
      <c r="K351" s="86" t="n">
        <f aca="false">IF(G351&lt;&gt;"",I351/I350-1,"")</f>
        <v>-0.00687285223367695</v>
      </c>
      <c r="L351" s="87" t="n">
        <f aca="false">IF(G351&lt;&gt;"",H351/1000,"")</f>
        <v>4852</v>
      </c>
      <c r="V351" s="33" t="n">
        <f aca="false">IF($G351&lt;&gt;"",IF($D351/$G350&gt;1+O$2,1,""),"")</f>
        <v>1</v>
      </c>
      <c r="W351" s="33" t="str">
        <f aca="false">IF($G351&lt;&gt;"",IF(AND(V351=1,$E351/$D351&gt;1+P$2),1,""),"")</f>
        <v/>
      </c>
      <c r="Y351" s="33" t="str">
        <f aca="false">IF($G351&lt;&gt;"",IF($D351/$G350&lt;1+O$4,1,""),"")</f>
        <v/>
      </c>
      <c r="Z351" s="33" t="str">
        <f aca="false">IF($G351&lt;&gt;"",IF(AND(Y351=1,$F351/$D351&lt;1+P$4),1,""),"")</f>
        <v/>
      </c>
      <c r="AB351" s="33" t="str">
        <f aca="false">IF($G351&lt;&gt;"",IF(AND(V351=1,$G351/$D351&gt;1+P$2),1,""),"")</f>
        <v/>
      </c>
      <c r="AC351" s="34" t="str">
        <f aca="false">IF($G351&lt;&gt;"",IF(AND(Y351=1,$G351/$D351&lt;1+P$4),1,""),"")</f>
        <v/>
      </c>
      <c r="AE351" s="33" t="n">
        <f aca="false">IF($G351&lt;&gt;"",IF(V351=1,E351/D351-1,""),"")</f>
        <v>0.00330033003300345</v>
      </c>
      <c r="AF351" s="33" t="str">
        <f aca="false">IF($G351&lt;&gt;"",IF(Y351=1,F351/D351-1,""),"")</f>
        <v/>
      </c>
      <c r="AG351" s="7" t="n">
        <f aca="false">IF(V351=1,IF($E351/$D351&gt;1+$Q$2,AG350*(1+$Q$2)-2*S$2,AG350*(1+$R$2)-2*S$2),AG350)</f>
        <v>15274.2831256621</v>
      </c>
      <c r="AL351" s="7" t="n">
        <f aca="false">IF(I351&lt;&gt;"",AL350*I351/I350,AL350)</f>
        <v>4714.51876019576</v>
      </c>
      <c r="AN351" s="97" t="n">
        <f aca="false">IF(AG351&lt;&gt;AG350,1,0)</f>
        <v>1</v>
      </c>
    </row>
    <row r="352" customFormat="false" ht="12.75" hidden="false" customHeight="false" outlineLevel="0" collapsed="false">
      <c r="A352" s="76" t="n">
        <f aca="false">1+A351</f>
        <v>345</v>
      </c>
      <c r="B352" s="84"/>
      <c r="C352" s="85" t="n">
        <v>40087</v>
      </c>
      <c r="D352" s="70" t="n">
        <v>2.92</v>
      </c>
      <c r="E352" s="70" t="n">
        <v>2.92</v>
      </c>
      <c r="F352" s="70" t="n">
        <v>2.77</v>
      </c>
      <c r="G352" s="70" t="n">
        <v>2.78</v>
      </c>
      <c r="H352" s="71" t="n">
        <v>3441900</v>
      </c>
      <c r="I352" s="80" t="n">
        <v>2.78</v>
      </c>
      <c r="K352" s="86" t="n">
        <f aca="false">IF(G352&lt;&gt;"",I352/I351-1,"")</f>
        <v>-0.0380622837370244</v>
      </c>
      <c r="L352" s="87" t="n">
        <f aca="false">IF(G352&lt;&gt;"",H352/1000,"")</f>
        <v>3441.9</v>
      </c>
      <c r="V352" s="33" t="n">
        <f aca="false">IF($G352&lt;&gt;"",IF($D352/$G351&gt;1+O$2,1,""),"")</f>
        <v>1</v>
      </c>
      <c r="W352" s="33" t="str">
        <f aca="false">IF($G352&lt;&gt;"",IF(AND(V352=1,$E352/$D352&gt;1+P$2),1,""),"")</f>
        <v/>
      </c>
      <c r="Y352" s="33" t="str">
        <f aca="false">IF($G352&lt;&gt;"",IF($D352/$G351&lt;1+O$4,1,""),"")</f>
        <v/>
      </c>
      <c r="Z352" s="33" t="str">
        <f aca="false">IF($G352&lt;&gt;"",IF(AND(Y352=1,$F352/$D352&lt;1+P$4),1,""),"")</f>
        <v/>
      </c>
      <c r="AB352" s="33" t="str">
        <f aca="false">IF($G352&lt;&gt;"",IF(AND(V352=1,$G352/$D352&gt;1+P$2),1,""),"")</f>
        <v/>
      </c>
      <c r="AC352" s="34" t="str">
        <f aca="false">IF($G352&lt;&gt;"",IF(AND(Y352=1,$G352/$D352&lt;1+P$4),1,""),"")</f>
        <v/>
      </c>
      <c r="AE352" s="33" t="n">
        <f aca="false">IF($G352&lt;&gt;"",IF(V352=1,E352/D352-1,""),"")</f>
        <v>0</v>
      </c>
      <c r="AF352" s="33" t="str">
        <f aca="false">IF($G352&lt;&gt;"",IF(Y352=1,F352/D352-1,""),"")</f>
        <v/>
      </c>
      <c r="AG352" s="7" t="n">
        <f aca="false">IF(V352=1,IF($E352/$D352&gt;1+$Q$2,AG351*(1+$Q$2)-2*S$2,AG351*(1+$R$2)-2*S$2),AG351)</f>
        <v>15101.5402944054</v>
      </c>
      <c r="AL352" s="7" t="n">
        <f aca="false">IF(I352&lt;&gt;"",AL351*I352/I351,AL351)</f>
        <v>4535.07340946167</v>
      </c>
      <c r="AN352" s="97" t="n">
        <f aca="false">IF(AG352&lt;&gt;AG351,1,0)</f>
        <v>1</v>
      </c>
    </row>
    <row r="353" customFormat="false" ht="12.75" hidden="false" customHeight="false" outlineLevel="0" collapsed="false">
      <c r="A353" s="76" t="n">
        <f aca="false">1+A352</f>
        <v>346</v>
      </c>
      <c r="B353" s="84"/>
      <c r="C353" s="85" t="n">
        <v>40088</v>
      </c>
      <c r="D353" s="70" t="n">
        <v>2.7</v>
      </c>
      <c r="E353" s="70" t="n">
        <v>2.87</v>
      </c>
      <c r="F353" s="70" t="n">
        <v>2.62</v>
      </c>
      <c r="G353" s="70" t="n">
        <v>2.81</v>
      </c>
      <c r="H353" s="71" t="n">
        <v>2387800</v>
      </c>
      <c r="I353" s="80" t="n">
        <v>2.81</v>
      </c>
      <c r="K353" s="86" t="n">
        <f aca="false">IF(G353&lt;&gt;"",I353/I352-1,"")</f>
        <v>0.010791366906475</v>
      </c>
      <c r="L353" s="87" t="n">
        <f aca="false">IF(G353&lt;&gt;"",H353/1000,"")</f>
        <v>2387.8</v>
      </c>
      <c r="V353" s="33" t="str">
        <f aca="false">IF($G353&lt;&gt;"",IF($D353/$G352&gt;1+O$2,1,""),"")</f>
        <v/>
      </c>
      <c r="W353" s="33" t="str">
        <f aca="false">IF($G353&lt;&gt;"",IF(AND(V353=1,$E353/$D353&gt;1+P$2),1,""),"")</f>
        <v/>
      </c>
      <c r="Y353" s="33" t="n">
        <f aca="false">IF($G353&lt;&gt;"",IF($D353/$G352&lt;1+O$4,1,""),"")</f>
        <v>1</v>
      </c>
      <c r="Z353" s="33" t="n">
        <f aca="false">IF($G353&lt;&gt;"",IF(AND(Y353=1,$F353/$D353&lt;1+P$4),1,""),"")</f>
        <v>1</v>
      </c>
      <c r="AB353" s="33" t="str">
        <f aca="false">IF($G353&lt;&gt;"",IF(AND(V353=1,$G353/$D353&gt;1+P$2),1,""),"")</f>
        <v/>
      </c>
      <c r="AC353" s="34" t="str">
        <f aca="false">IF($G353&lt;&gt;"",IF(AND(Y353=1,$G353/$D353&lt;1+P$4),1,""),"")</f>
        <v/>
      </c>
      <c r="AE353" s="33" t="str">
        <f aca="false">IF($G353&lt;&gt;"",IF(V353=1,E353/D353-1,""),"")</f>
        <v/>
      </c>
      <c r="AF353" s="33" t="n">
        <f aca="false">IF($G353&lt;&gt;"",IF(Y353=1,F353/D353-1,""),"")</f>
        <v>-0.0296296296296297</v>
      </c>
      <c r="AG353" s="7" t="n">
        <f aca="false">IF(V353=1,IF($E353/$D353&gt;1+$Q$2,AG352*(1+$Q$2)-2*S$2,AG352*(1+$R$2)-2*S$2),AG352)</f>
        <v>15101.5402944054</v>
      </c>
      <c r="AL353" s="7" t="n">
        <f aca="false">IF(I353&lt;&gt;"",AL352*I353/I352,AL352)</f>
        <v>4584.01305057097</v>
      </c>
      <c r="AN353" s="97" t="n">
        <f aca="false">IF(AG353&lt;&gt;AG352,1,0)</f>
        <v>0</v>
      </c>
    </row>
    <row r="354" customFormat="false" ht="12.75" hidden="false" customHeight="false" outlineLevel="0" collapsed="false">
      <c r="A354" s="76" t="n">
        <f aca="false">1+A353</f>
        <v>347</v>
      </c>
      <c r="B354" s="84"/>
      <c r="C354" s="85" t="n">
        <v>40091</v>
      </c>
      <c r="D354" s="70" t="n">
        <v>2.8</v>
      </c>
      <c r="E354" s="70" t="n">
        <v>2.93</v>
      </c>
      <c r="F354" s="70" t="n">
        <v>2.8</v>
      </c>
      <c r="G354" s="70" t="n">
        <v>2.93</v>
      </c>
      <c r="H354" s="71" t="n">
        <v>1525200</v>
      </c>
      <c r="I354" s="80" t="n">
        <v>2.93</v>
      </c>
      <c r="K354" s="86" t="n">
        <f aca="false">IF(G354&lt;&gt;"",I354/I353-1,"")</f>
        <v>0.0427046263345197</v>
      </c>
      <c r="L354" s="87" t="n">
        <f aca="false">IF(G354&lt;&gt;"",H354/1000,"")</f>
        <v>1525.2</v>
      </c>
      <c r="V354" s="33" t="str">
        <f aca="false">IF($G354&lt;&gt;"",IF($D354/$G353&gt;1+O$2,1,""),"")</f>
        <v/>
      </c>
      <c r="W354" s="33" t="str">
        <f aca="false">IF($G354&lt;&gt;"",IF(AND(V354=1,$E354/$D354&gt;1+P$2),1,""),"")</f>
        <v/>
      </c>
      <c r="Y354" s="33" t="str">
        <f aca="false">IF($G354&lt;&gt;"",IF($D354/$G353&lt;1+O$4,1,""),"")</f>
        <v/>
      </c>
      <c r="Z354" s="33" t="str">
        <f aca="false">IF($G354&lt;&gt;"",IF(AND(Y354=1,$F354/$D354&lt;1+P$4),1,""),"")</f>
        <v/>
      </c>
      <c r="AB354" s="33" t="str">
        <f aca="false">IF($G354&lt;&gt;"",IF(AND(V354=1,$G354/$D354&gt;1+P$2),1,""),"")</f>
        <v/>
      </c>
      <c r="AC354" s="34" t="str">
        <f aca="false">IF($G354&lt;&gt;"",IF(AND(Y354=1,$G354/$D354&lt;1+P$4),1,""),"")</f>
        <v/>
      </c>
      <c r="AE354" s="33" t="str">
        <f aca="false">IF($G354&lt;&gt;"",IF(V354=1,E354/D354-1,""),"")</f>
        <v/>
      </c>
      <c r="AF354" s="33" t="str">
        <f aca="false">IF($G354&lt;&gt;"",IF(Y354=1,F354/D354-1,""),"")</f>
        <v/>
      </c>
      <c r="AG354" s="7" t="n">
        <f aca="false">IF(V354=1,IF($E354/$D354&gt;1+$Q$2,AG353*(1+$Q$2)-2*S$2,AG353*(1+$R$2)-2*S$2),AG353)</f>
        <v>15101.5402944054</v>
      </c>
      <c r="AL354" s="7" t="n">
        <f aca="false">IF(I354&lt;&gt;"",AL353*I354/I353,AL353)</f>
        <v>4779.77161500816</v>
      </c>
      <c r="AN354" s="97" t="n">
        <f aca="false">IF(AG354&lt;&gt;AG353,1,0)</f>
        <v>0</v>
      </c>
    </row>
    <row r="355" customFormat="false" ht="12.75" hidden="false" customHeight="false" outlineLevel="0" collapsed="false">
      <c r="A355" s="76" t="n">
        <f aca="false">1+A354</f>
        <v>348</v>
      </c>
      <c r="B355" s="84"/>
      <c r="C355" s="85" t="n">
        <v>40092</v>
      </c>
      <c r="D355" s="70" t="n">
        <v>2.99</v>
      </c>
      <c r="E355" s="70" t="n">
        <v>3.06</v>
      </c>
      <c r="F355" s="70" t="n">
        <v>2.93</v>
      </c>
      <c r="G355" s="70" t="n">
        <v>2.93</v>
      </c>
      <c r="H355" s="71" t="n">
        <v>2401900</v>
      </c>
      <c r="I355" s="80" t="n">
        <v>2.93</v>
      </c>
      <c r="K355" s="86" t="n">
        <f aca="false">IF(G355&lt;&gt;"",I355/I354-1,"")</f>
        <v>0</v>
      </c>
      <c r="L355" s="87" t="n">
        <f aca="false">IF(G355&lt;&gt;"",H355/1000,"")</f>
        <v>2401.9</v>
      </c>
      <c r="V355" s="33" t="n">
        <f aca="false">IF($G355&lt;&gt;"",IF($D355/$G354&gt;1+O$2,1,""),"")</f>
        <v>1</v>
      </c>
      <c r="W355" s="33" t="n">
        <f aca="false">IF($G355&lt;&gt;"",IF(AND(V355=1,$E355/$D355&gt;1+P$2),1,""),"")</f>
        <v>1</v>
      </c>
      <c r="Y355" s="33" t="str">
        <f aca="false">IF($G355&lt;&gt;"",IF($D355/$G354&lt;1+O$4,1,""),"")</f>
        <v/>
      </c>
      <c r="Z355" s="33" t="str">
        <f aca="false">IF($G355&lt;&gt;"",IF(AND(Y355=1,$F355/$D355&lt;1+P$4),1,""),"")</f>
        <v/>
      </c>
      <c r="AB355" s="33" t="str">
        <f aca="false">IF($G355&lt;&gt;"",IF(AND(V355=1,$G355/$D355&gt;1+P$2),1,""),"")</f>
        <v/>
      </c>
      <c r="AC355" s="34" t="str">
        <f aca="false">IF($G355&lt;&gt;"",IF(AND(Y355=1,$G355/$D355&lt;1+P$4),1,""),"")</f>
        <v/>
      </c>
      <c r="AE355" s="33" t="n">
        <f aca="false">IF($G355&lt;&gt;"",IF(V355=1,E355/D355-1,""),"")</f>
        <v>0.0234113712374582</v>
      </c>
      <c r="AF355" s="33" t="str">
        <f aca="false">IF($G355&lt;&gt;"",IF(Y355=1,F355/D355-1,""),"")</f>
        <v/>
      </c>
      <c r="AG355" s="7" t="n">
        <f aca="false">IF(V355=1,IF($E355/$D355&gt;1+$Q$2,AG354*(1+$Q$2)-2*S$2,AG354*(1+$R$2)-2*S$2),AG354)</f>
        <v>15232.5556973495</v>
      </c>
      <c r="AL355" s="7" t="n">
        <f aca="false">IF(I355&lt;&gt;"",AL354*I355/I354,AL354)</f>
        <v>4779.77161500816</v>
      </c>
      <c r="AN355" s="97" t="n">
        <f aca="false">IF(AG355&lt;&gt;AG354,1,0)</f>
        <v>1</v>
      </c>
    </row>
    <row r="356" customFormat="false" ht="12.75" hidden="false" customHeight="false" outlineLevel="0" collapsed="false">
      <c r="A356" s="76" t="n">
        <f aca="false">1+A355</f>
        <v>349</v>
      </c>
      <c r="B356" s="84"/>
      <c r="C356" s="85" t="n">
        <v>40093</v>
      </c>
      <c r="D356" s="70" t="n">
        <v>2.95</v>
      </c>
      <c r="E356" s="70" t="n">
        <v>3</v>
      </c>
      <c r="F356" s="70" t="n">
        <v>2.85</v>
      </c>
      <c r="G356" s="70" t="n">
        <v>2.91</v>
      </c>
      <c r="H356" s="71" t="n">
        <v>2369500</v>
      </c>
      <c r="I356" s="80" t="n">
        <v>2.91</v>
      </c>
      <c r="K356" s="86" t="n">
        <f aca="false">IF(G356&lt;&gt;"",I356/I355-1,"")</f>
        <v>-0.00682593856655289</v>
      </c>
      <c r="L356" s="87" t="n">
        <f aca="false">IF(G356&lt;&gt;"",H356/1000,"")</f>
        <v>2369.5</v>
      </c>
      <c r="V356" s="33" t="str">
        <f aca="false">IF($G356&lt;&gt;"",IF($D356/$G355&gt;1+O$2,1,""),"")</f>
        <v/>
      </c>
      <c r="W356" s="33" t="str">
        <f aca="false">IF($G356&lt;&gt;"",IF(AND(V356=1,$E356/$D356&gt;1+P$2),1,""),"")</f>
        <v/>
      </c>
      <c r="Y356" s="33" t="str">
        <f aca="false">IF($G356&lt;&gt;"",IF($D356/$G355&lt;1+O$4,1,""),"")</f>
        <v/>
      </c>
      <c r="Z356" s="33" t="str">
        <f aca="false">IF($G356&lt;&gt;"",IF(AND(Y356=1,$F356/$D356&lt;1+P$4),1,""),"")</f>
        <v/>
      </c>
      <c r="AB356" s="33" t="str">
        <f aca="false">IF($G356&lt;&gt;"",IF(AND(V356=1,$G356/$D356&gt;1+P$2),1,""),"")</f>
        <v/>
      </c>
      <c r="AC356" s="34" t="str">
        <f aca="false">IF($G356&lt;&gt;"",IF(AND(Y356=1,$G356/$D356&lt;1+P$4),1,""),"")</f>
        <v/>
      </c>
      <c r="AE356" s="33" t="str">
        <f aca="false">IF($G356&lt;&gt;"",IF(V356=1,E356/D356-1,""),"")</f>
        <v/>
      </c>
      <c r="AF356" s="33" t="str">
        <f aca="false">IF($G356&lt;&gt;"",IF(Y356=1,F356/D356-1,""),"")</f>
        <v/>
      </c>
      <c r="AG356" s="7" t="n">
        <f aca="false">IF(V356=1,IF($E356/$D356&gt;1+$Q$2,AG355*(1+$Q$2)-2*S$2,AG355*(1+$R$2)-2*S$2),AG355)</f>
        <v>15232.5556973495</v>
      </c>
      <c r="AL356" s="7" t="n">
        <f aca="false">IF(I356&lt;&gt;"",AL355*I356/I355,AL355)</f>
        <v>4747.14518760197</v>
      </c>
      <c r="AN356" s="97" t="n">
        <f aca="false">IF(AG356&lt;&gt;AG355,1,0)</f>
        <v>0</v>
      </c>
    </row>
    <row r="357" customFormat="false" ht="12.75" hidden="false" customHeight="false" outlineLevel="0" collapsed="false">
      <c r="A357" s="76" t="n">
        <f aca="false">1+A356</f>
        <v>350</v>
      </c>
      <c r="B357" s="84"/>
      <c r="C357" s="85" t="n">
        <v>40094</v>
      </c>
      <c r="D357" s="70" t="n">
        <v>2.97</v>
      </c>
      <c r="E357" s="70" t="n">
        <v>3.12</v>
      </c>
      <c r="F357" s="70" t="n">
        <v>2.94</v>
      </c>
      <c r="G357" s="70" t="n">
        <v>2.99</v>
      </c>
      <c r="H357" s="71" t="n">
        <v>3892500</v>
      </c>
      <c r="I357" s="80" t="n">
        <v>2.99</v>
      </c>
      <c r="K357" s="86" t="n">
        <f aca="false">IF(G357&lt;&gt;"",I357/I356-1,"")</f>
        <v>0.027491408934708</v>
      </c>
      <c r="L357" s="87" t="n">
        <f aca="false">IF(G357&lt;&gt;"",H357/1000,"")</f>
        <v>3892.5</v>
      </c>
      <c r="V357" s="33" t="n">
        <f aca="false">IF($G357&lt;&gt;"",IF($D357/$G356&gt;1+O$2,1,""),"")</f>
        <v>1</v>
      </c>
      <c r="W357" s="33" t="n">
        <f aca="false">IF($G357&lt;&gt;"",IF(AND(V357=1,$E357/$D357&gt;1+P$2),1,""),"")</f>
        <v>1</v>
      </c>
      <c r="Y357" s="33" t="str">
        <f aca="false">IF($G357&lt;&gt;"",IF($D357/$G356&lt;1+O$4,1,""),"")</f>
        <v/>
      </c>
      <c r="Z357" s="33" t="str">
        <f aca="false">IF($G357&lt;&gt;"",IF(AND(Y357=1,$F357/$D357&lt;1+P$4),1,""),"")</f>
        <v/>
      </c>
      <c r="AB357" s="33" t="str">
        <f aca="false">IF($G357&lt;&gt;"",IF(AND(V357=1,$G357/$D357&gt;1+P$2),1,""),"")</f>
        <v/>
      </c>
      <c r="AC357" s="34" t="str">
        <f aca="false">IF($G357&lt;&gt;"",IF(AND(Y357=1,$G357/$D357&lt;1+P$4),1,""),"")</f>
        <v/>
      </c>
      <c r="AE357" s="33" t="n">
        <f aca="false">IF($G357&lt;&gt;"",IF(V357=1,E357/D357-1,""),"")</f>
        <v>0.0505050505050504</v>
      </c>
      <c r="AF357" s="33" t="str">
        <f aca="false">IF($G357&lt;&gt;"",IF(Y357=1,F357/D357-1,""),"")</f>
        <v/>
      </c>
      <c r="AG357" s="7" t="n">
        <f aca="false">IF(V357=1,IF($E357/$D357&gt;1+$Q$2,AG356*(1+$Q$2)-2*S$2,AG356*(1+$R$2)-2*S$2),AG356)</f>
        <v>15364.881254323</v>
      </c>
      <c r="AL357" s="7" t="n">
        <f aca="false">IF(I357&lt;&gt;"",AL356*I357/I356,AL356)</f>
        <v>4877.65089722676</v>
      </c>
      <c r="AN357" s="97" t="n">
        <f aca="false">IF(AG357&lt;&gt;AG356,1,0)</f>
        <v>1</v>
      </c>
    </row>
    <row r="358" customFormat="false" ht="12.75" hidden="false" customHeight="false" outlineLevel="0" collapsed="false">
      <c r="A358" s="76" t="n">
        <f aca="false">1+A357</f>
        <v>351</v>
      </c>
      <c r="B358" s="84"/>
      <c r="C358" s="85" t="n">
        <v>40095</v>
      </c>
      <c r="D358" s="70" t="n">
        <v>2.98</v>
      </c>
      <c r="E358" s="70" t="n">
        <v>3.03</v>
      </c>
      <c r="F358" s="70" t="n">
        <v>2.95</v>
      </c>
      <c r="G358" s="70" t="n">
        <v>3</v>
      </c>
      <c r="H358" s="71" t="n">
        <v>658800</v>
      </c>
      <c r="I358" s="80" t="n">
        <v>3</v>
      </c>
      <c r="K358" s="86" t="n">
        <f aca="false">IF(G358&lt;&gt;"",I358/I357-1,"")</f>
        <v>0.00334448160535117</v>
      </c>
      <c r="L358" s="87" t="n">
        <f aca="false">IF(G358&lt;&gt;"",H358/1000,"")</f>
        <v>658.8</v>
      </c>
      <c r="V358" s="33" t="str">
        <f aca="false">IF($G358&lt;&gt;"",IF($D358/$G357&gt;1+O$2,1,""),"")</f>
        <v/>
      </c>
      <c r="W358" s="33" t="str">
        <f aca="false">IF($G358&lt;&gt;"",IF(AND(V358=1,$E358/$D358&gt;1+P$2),1,""),"")</f>
        <v/>
      </c>
      <c r="Y358" s="33" t="str">
        <f aca="false">IF($G358&lt;&gt;"",IF($D358/$G357&lt;1+O$4,1,""),"")</f>
        <v/>
      </c>
      <c r="Z358" s="33" t="str">
        <f aca="false">IF($G358&lt;&gt;"",IF(AND(Y358=1,$F358/$D358&lt;1+P$4),1,""),"")</f>
        <v/>
      </c>
      <c r="AB358" s="33" t="str">
        <f aca="false">IF($G358&lt;&gt;"",IF(AND(V358=1,$G358/$D358&gt;1+P$2),1,""),"")</f>
        <v/>
      </c>
      <c r="AC358" s="34" t="str">
        <f aca="false">IF($G358&lt;&gt;"",IF(AND(Y358=1,$G358/$D358&lt;1+P$4),1,""),"")</f>
        <v/>
      </c>
      <c r="AE358" s="33" t="str">
        <f aca="false">IF($G358&lt;&gt;"",IF(V358=1,E358/D358-1,""),"")</f>
        <v/>
      </c>
      <c r="AF358" s="33" t="str">
        <f aca="false">IF($G358&lt;&gt;"",IF(Y358=1,F358/D358-1,""),"")</f>
        <v/>
      </c>
      <c r="AG358" s="7" t="n">
        <f aca="false">IF(V358=1,IF($E358/$D358&gt;1+$Q$2,AG357*(1+$Q$2)-2*S$2,AG357*(1+$R$2)-2*S$2),AG357)</f>
        <v>15364.881254323</v>
      </c>
      <c r="AL358" s="7" t="n">
        <f aca="false">IF(I358&lt;&gt;"",AL357*I358/I357,AL357)</f>
        <v>4893.96411092986</v>
      </c>
      <c r="AN358" s="97" t="n">
        <f aca="false">IF(AG358&lt;&gt;AG357,1,0)</f>
        <v>0</v>
      </c>
    </row>
    <row r="359" customFormat="false" ht="12.75" hidden="false" customHeight="false" outlineLevel="0" collapsed="false">
      <c r="A359" s="76" t="n">
        <f aca="false">1+A358</f>
        <v>352</v>
      </c>
      <c r="B359" s="84"/>
      <c r="C359" s="85" t="n">
        <v>40099</v>
      </c>
      <c r="D359" s="70" t="n">
        <v>3.05</v>
      </c>
      <c r="E359" s="70" t="n">
        <v>3.06</v>
      </c>
      <c r="F359" s="70" t="n">
        <v>2.99</v>
      </c>
      <c r="G359" s="70" t="n">
        <v>2.99</v>
      </c>
      <c r="H359" s="71" t="n">
        <v>1279800</v>
      </c>
      <c r="I359" s="80" t="n">
        <v>2.99</v>
      </c>
      <c r="K359" s="86" t="n">
        <f aca="false">IF(G359&lt;&gt;"",I359/I358-1,"")</f>
        <v>-0.0033333333333333</v>
      </c>
      <c r="L359" s="87" t="n">
        <f aca="false">IF(G359&lt;&gt;"",H359/1000,"")</f>
        <v>1279.8</v>
      </c>
      <c r="V359" s="33" t="n">
        <f aca="false">IF($G359&lt;&gt;"",IF($D359/$G358&gt;1+O$2,1,""),"")</f>
        <v>1</v>
      </c>
      <c r="W359" s="33" t="str">
        <f aca="false">IF($G359&lt;&gt;"",IF(AND(V359=1,$E359/$D359&gt;1+P$2),1,""),"")</f>
        <v/>
      </c>
      <c r="Y359" s="33" t="str">
        <f aca="false">IF($G359&lt;&gt;"",IF($D359/$G358&lt;1+O$4,1,""),"")</f>
        <v/>
      </c>
      <c r="Z359" s="33" t="str">
        <f aca="false">IF($G359&lt;&gt;"",IF(AND(Y359=1,$F359/$D359&lt;1+P$4),1,""),"")</f>
        <v/>
      </c>
      <c r="AB359" s="33" t="str">
        <f aca="false">IF($G359&lt;&gt;"",IF(AND(V359=1,$G359/$D359&gt;1+P$2),1,""),"")</f>
        <v/>
      </c>
      <c r="AC359" s="34" t="str">
        <f aca="false">IF($G359&lt;&gt;"",IF(AND(Y359=1,$G359/$D359&lt;1+P$4),1,""),"")</f>
        <v/>
      </c>
      <c r="AE359" s="33" t="n">
        <f aca="false">IF($G359&lt;&gt;"",IF(V359=1,E359/D359-1,""),"")</f>
        <v>0.00327868852459035</v>
      </c>
      <c r="AF359" s="33" t="str">
        <f aca="false">IF($G359&lt;&gt;"",IF(Y359=1,F359/D359-1,""),"")</f>
        <v/>
      </c>
      <c r="AG359" s="7" t="n">
        <f aca="false">IF(V359=1,IF($E359/$D359&gt;1+$Q$2,AG358*(1+$Q$2)-2*S$2,AG358*(1+$R$2)-2*S$2),AG358)</f>
        <v>15191.2324417798</v>
      </c>
      <c r="AL359" s="7" t="n">
        <f aca="false">IF(I359&lt;&gt;"",AL358*I359/I358,AL358)</f>
        <v>4877.65089722676</v>
      </c>
      <c r="AN359" s="97" t="n">
        <f aca="false">IF(AG359&lt;&gt;AG358,1,0)</f>
        <v>1</v>
      </c>
    </row>
    <row r="360" customFormat="false" ht="12.75" hidden="false" customHeight="false" outlineLevel="0" collapsed="false">
      <c r="A360" s="76" t="n">
        <f aca="false">1+A359</f>
        <v>353</v>
      </c>
      <c r="B360" s="84"/>
      <c r="C360" s="85" t="n">
        <v>40100</v>
      </c>
      <c r="D360" s="70" t="n">
        <v>3.07</v>
      </c>
      <c r="E360" s="70" t="n">
        <v>3.21</v>
      </c>
      <c r="F360" s="70" t="n">
        <v>3.05</v>
      </c>
      <c r="G360" s="70" t="n">
        <v>3.19</v>
      </c>
      <c r="H360" s="71" t="n">
        <v>4018300</v>
      </c>
      <c r="I360" s="80" t="n">
        <v>3.19</v>
      </c>
      <c r="K360" s="86" t="n">
        <f aca="false">IF(G360&lt;&gt;"",I360/I359-1,"")</f>
        <v>0.0668896321070234</v>
      </c>
      <c r="L360" s="87" t="n">
        <f aca="false">IF(G360&lt;&gt;"",H360/1000,"")</f>
        <v>4018.3</v>
      </c>
      <c r="V360" s="33" t="n">
        <f aca="false">IF($G360&lt;&gt;"",IF($D360/$G359&gt;1+O$2,1,""),"")</f>
        <v>1</v>
      </c>
      <c r="W360" s="33" t="n">
        <f aca="false">IF($G360&lt;&gt;"",IF(AND(V360=1,$E360/$D360&gt;1+P$2),1,""),"")</f>
        <v>1</v>
      </c>
      <c r="Y360" s="33" t="str">
        <f aca="false">IF($G360&lt;&gt;"",IF($D360/$G359&lt;1+O$4,1,""),"")</f>
        <v/>
      </c>
      <c r="Z360" s="33" t="str">
        <f aca="false">IF($G360&lt;&gt;"",IF(AND(Y360=1,$F360/$D360&lt;1+P$4),1,""),"")</f>
        <v/>
      </c>
      <c r="AB360" s="33" t="n">
        <f aca="false">IF($G360&lt;&gt;"",IF(AND(V360=1,$G360/$D360&gt;1+P$2),1,""),"")</f>
        <v>1</v>
      </c>
      <c r="AC360" s="34" t="str">
        <f aca="false">IF($G360&lt;&gt;"",IF(AND(Y360=1,$G360/$D360&lt;1+P$4),1,""),"")</f>
        <v/>
      </c>
      <c r="AE360" s="33" t="n">
        <f aca="false">IF($G360&lt;&gt;"",IF(V360=1,E360/D360-1,""),"")</f>
        <v>0.0456026058631922</v>
      </c>
      <c r="AF360" s="33" t="str">
        <f aca="false">IF($G360&lt;&gt;"",IF(Y360=1,F360/D360-1,""),"")</f>
        <v/>
      </c>
      <c r="AG360" s="7" t="n">
        <f aca="false">IF(V360=1,IF($E360/$D360&gt;1+$Q$2,AG359*(1+$Q$2)-2*S$2,AG359*(1+$R$2)-2*S$2),AG359)</f>
        <v>15323.1447661976</v>
      </c>
      <c r="AL360" s="7" t="n">
        <f aca="false">IF(I360&lt;&gt;"",AL359*I360/I359,AL359)</f>
        <v>5203.91517128875</v>
      </c>
      <c r="AN360" s="97" t="n">
        <f aca="false">IF(AG360&lt;&gt;AG359,1,0)</f>
        <v>1</v>
      </c>
    </row>
    <row r="361" customFormat="false" ht="12.75" hidden="false" customHeight="false" outlineLevel="0" collapsed="false">
      <c r="A361" s="76" t="n">
        <f aca="false">1+A360</f>
        <v>354</v>
      </c>
      <c r="B361" s="84"/>
      <c r="C361" s="85" t="n">
        <v>40101</v>
      </c>
      <c r="D361" s="70" t="n">
        <v>3.15</v>
      </c>
      <c r="E361" s="70" t="n">
        <v>3.27</v>
      </c>
      <c r="F361" s="70" t="n">
        <v>3.1</v>
      </c>
      <c r="G361" s="70" t="n">
        <v>3.24</v>
      </c>
      <c r="H361" s="71" t="n">
        <v>3569900</v>
      </c>
      <c r="I361" s="80" t="n">
        <v>3.24</v>
      </c>
      <c r="K361" s="86" t="n">
        <f aca="false">IF(G361&lt;&gt;"",I361/I360-1,"")</f>
        <v>0.0156739811912228</v>
      </c>
      <c r="L361" s="87" t="n">
        <f aca="false">IF(G361&lt;&gt;"",H361/1000,"")</f>
        <v>3569.9</v>
      </c>
      <c r="V361" s="33" t="str">
        <f aca="false">IF($G361&lt;&gt;"",IF($D361/$G360&gt;1+O$2,1,""),"")</f>
        <v/>
      </c>
      <c r="W361" s="33" t="str">
        <f aca="false">IF($G361&lt;&gt;"",IF(AND(V361=1,$E361/$D361&gt;1+P$2),1,""),"")</f>
        <v/>
      </c>
      <c r="Y361" s="33" t="n">
        <f aca="false">IF($G361&lt;&gt;"",IF($D361/$G360&lt;1+O$4,1,""),"")</f>
        <v>1</v>
      </c>
      <c r="Z361" s="33" t="n">
        <f aca="false">IF($G361&lt;&gt;"",IF(AND(Y361=1,$F361/$D361&lt;1+P$4),1,""),"")</f>
        <v>1</v>
      </c>
      <c r="AB361" s="33" t="str">
        <f aca="false">IF($G361&lt;&gt;"",IF(AND(V361=1,$G361/$D361&gt;1+P$2),1,""),"")</f>
        <v/>
      </c>
      <c r="AC361" s="34" t="str">
        <f aca="false">IF($G361&lt;&gt;"",IF(AND(Y361=1,$G361/$D361&lt;1+P$4),1,""),"")</f>
        <v/>
      </c>
      <c r="AE361" s="33" t="str">
        <f aca="false">IF($G361&lt;&gt;"",IF(V361=1,E361/D361-1,""),"")</f>
        <v/>
      </c>
      <c r="AF361" s="33" t="n">
        <f aca="false">IF($G361&lt;&gt;"",IF(Y361=1,F361/D361-1,""),"")</f>
        <v>-0.0158730158730158</v>
      </c>
      <c r="AG361" s="7" t="n">
        <f aca="false">IF(V361=1,IF($E361/$D361&gt;1+$Q$2,AG360*(1+$Q$2)-2*S$2,AG360*(1+$R$2)-2*S$2),AG360)</f>
        <v>15323.1447661976</v>
      </c>
      <c r="AL361" s="7" t="n">
        <f aca="false">IF(I361&lt;&gt;"",AL360*I361/I360,AL360)</f>
        <v>5285.48123980425</v>
      </c>
      <c r="AN361" s="97" t="n">
        <f aca="false">IF(AG361&lt;&gt;AG360,1,0)</f>
        <v>0</v>
      </c>
    </row>
    <row r="362" customFormat="false" ht="12.75" hidden="false" customHeight="false" outlineLevel="0" collapsed="false">
      <c r="A362" s="76" t="n">
        <f aca="false">1+A361</f>
        <v>355</v>
      </c>
      <c r="B362" s="84"/>
      <c r="C362" s="85" t="n">
        <v>40102</v>
      </c>
      <c r="D362" s="70" t="n">
        <v>3.2</v>
      </c>
      <c r="E362" s="70" t="n">
        <v>3.33</v>
      </c>
      <c r="F362" s="70" t="n">
        <v>3.15</v>
      </c>
      <c r="G362" s="70" t="n">
        <v>3.25</v>
      </c>
      <c r="H362" s="71" t="n">
        <v>3235400</v>
      </c>
      <c r="I362" s="80" t="n">
        <v>3.25</v>
      </c>
      <c r="K362" s="86" t="n">
        <f aca="false">IF(G362&lt;&gt;"",I362/I361-1,"")</f>
        <v>0.00308641975308643</v>
      </c>
      <c r="L362" s="87" t="n">
        <f aca="false">IF(G362&lt;&gt;"",H362/1000,"")</f>
        <v>3235.4</v>
      </c>
      <c r="V362" s="33" t="str">
        <f aca="false">IF($G362&lt;&gt;"",IF($D362/$G361&gt;1+O$2,1,""),"")</f>
        <v/>
      </c>
      <c r="W362" s="33" t="str">
        <f aca="false">IF($G362&lt;&gt;"",IF(AND(V362=1,$E362/$D362&gt;1+P$2),1,""),"")</f>
        <v/>
      </c>
      <c r="Y362" s="33" t="n">
        <f aca="false">IF($G362&lt;&gt;"",IF($D362/$G361&lt;1+O$4,1,""),"")</f>
        <v>1</v>
      </c>
      <c r="Z362" s="33" t="n">
        <f aca="false">IF($G362&lt;&gt;"",IF(AND(Y362=1,$F362/$D362&lt;1+P$4),1,""),"")</f>
        <v>1</v>
      </c>
      <c r="AB362" s="33" t="str">
        <f aca="false">IF($G362&lt;&gt;"",IF(AND(V362=1,$G362/$D362&gt;1+P$2),1,""),"")</f>
        <v/>
      </c>
      <c r="AC362" s="34" t="str">
        <f aca="false">IF($G362&lt;&gt;"",IF(AND(Y362=1,$G362/$D362&lt;1+P$4),1,""),"")</f>
        <v/>
      </c>
      <c r="AE362" s="33" t="str">
        <f aca="false">IF($G362&lt;&gt;"",IF(V362=1,E362/D362-1,""),"")</f>
        <v/>
      </c>
      <c r="AF362" s="33" t="n">
        <f aca="false">IF($G362&lt;&gt;"",IF(Y362=1,F362/D362-1,""),"")</f>
        <v>-0.0156250000000001</v>
      </c>
      <c r="AG362" s="7" t="n">
        <f aca="false">IF(V362=1,IF($E362/$D362&gt;1+$Q$2,AG361*(1+$Q$2)-2*S$2,AG361*(1+$R$2)-2*S$2),AG361)</f>
        <v>15323.1447661976</v>
      </c>
      <c r="AL362" s="7" t="n">
        <f aca="false">IF(I362&lt;&gt;"",AL361*I362/I361,AL361)</f>
        <v>5301.79445350735</v>
      </c>
      <c r="AN362" s="97" t="n">
        <f aca="false">IF(AG362&lt;&gt;AG361,1,0)</f>
        <v>0</v>
      </c>
    </row>
    <row r="363" customFormat="false" ht="12.75" hidden="false" customHeight="false" outlineLevel="0" collapsed="false">
      <c r="A363" s="76" t="n">
        <f aca="false">1+A362</f>
        <v>356</v>
      </c>
      <c r="B363" s="84"/>
      <c r="C363" s="85" t="n">
        <v>40105</v>
      </c>
      <c r="D363" s="70" t="n">
        <v>3.25</v>
      </c>
      <c r="E363" s="70" t="n">
        <v>3.29</v>
      </c>
      <c r="F363" s="70" t="n">
        <v>3.21</v>
      </c>
      <c r="G363" s="70" t="n">
        <v>3.25</v>
      </c>
      <c r="H363" s="71" t="n">
        <v>1646400</v>
      </c>
      <c r="I363" s="80" t="n">
        <v>3.25</v>
      </c>
      <c r="K363" s="86" t="n">
        <f aca="false">IF(G363&lt;&gt;"",I363/I362-1,"")</f>
        <v>0</v>
      </c>
      <c r="L363" s="87" t="n">
        <f aca="false">IF(G363&lt;&gt;"",H363/1000,"")</f>
        <v>1646.4</v>
      </c>
      <c r="V363" s="33" t="str">
        <f aca="false">IF($G363&lt;&gt;"",IF($D363/$G362&gt;1+O$2,1,""),"")</f>
        <v/>
      </c>
      <c r="W363" s="33" t="str">
        <f aca="false">IF($G363&lt;&gt;"",IF(AND(V363=1,$E363/$D363&gt;1+P$2),1,""),"")</f>
        <v/>
      </c>
      <c r="Y363" s="33" t="str">
        <f aca="false">IF($G363&lt;&gt;"",IF($D363/$G362&lt;1+O$4,1,""),"")</f>
        <v/>
      </c>
      <c r="Z363" s="33" t="str">
        <f aca="false">IF($G363&lt;&gt;"",IF(AND(Y363=1,$F363/$D363&lt;1+P$4),1,""),"")</f>
        <v/>
      </c>
      <c r="AB363" s="33" t="str">
        <f aca="false">IF($G363&lt;&gt;"",IF(AND(V363=1,$G363/$D363&gt;1+P$2),1,""),"")</f>
        <v/>
      </c>
      <c r="AC363" s="34" t="str">
        <f aca="false">IF($G363&lt;&gt;"",IF(AND(Y363=1,$G363/$D363&lt;1+P$4),1,""),"")</f>
        <v/>
      </c>
      <c r="AE363" s="33" t="str">
        <f aca="false">IF($G363&lt;&gt;"",IF(V363=1,E363/D363-1,""),"")</f>
        <v/>
      </c>
      <c r="AF363" s="33" t="str">
        <f aca="false">IF($G363&lt;&gt;"",IF(Y363=1,F363/D363-1,""),"")</f>
        <v/>
      </c>
      <c r="AG363" s="7" t="n">
        <f aca="false">IF(V363=1,IF($E363/$D363&gt;1+$Q$2,AG362*(1+$Q$2)-2*S$2,AG362*(1+$R$2)-2*S$2),AG362)</f>
        <v>15323.1447661976</v>
      </c>
      <c r="AL363" s="7" t="n">
        <f aca="false">IF(I363&lt;&gt;"",AL362*I363/I362,AL362)</f>
        <v>5301.79445350735</v>
      </c>
      <c r="AN363" s="97" t="n">
        <f aca="false">IF(AG363&lt;&gt;AG362,1,0)</f>
        <v>0</v>
      </c>
    </row>
    <row r="364" customFormat="false" ht="12.75" hidden="false" customHeight="false" outlineLevel="0" collapsed="false">
      <c r="A364" s="76" t="n">
        <f aca="false">1+A363</f>
        <v>357</v>
      </c>
      <c r="B364" s="84"/>
      <c r="C364" s="85" t="n">
        <v>40106</v>
      </c>
      <c r="D364" s="70" t="n">
        <v>3.2</v>
      </c>
      <c r="E364" s="70" t="n">
        <v>3.24</v>
      </c>
      <c r="F364" s="70" t="n">
        <v>3.17</v>
      </c>
      <c r="G364" s="70" t="n">
        <v>3.2</v>
      </c>
      <c r="H364" s="71" t="n">
        <v>1674100</v>
      </c>
      <c r="I364" s="80" t="n">
        <v>3.2</v>
      </c>
      <c r="K364" s="86" t="n">
        <f aca="false">IF(G364&lt;&gt;"",I364/I363-1,"")</f>
        <v>-0.0153846153846153</v>
      </c>
      <c r="L364" s="87" t="n">
        <f aca="false">IF(G364&lt;&gt;"",H364/1000,"")</f>
        <v>1674.1</v>
      </c>
      <c r="V364" s="33" t="str">
        <f aca="false">IF($G364&lt;&gt;"",IF($D364/$G363&gt;1+O$2,1,""),"")</f>
        <v/>
      </c>
      <c r="W364" s="33" t="str">
        <f aca="false">IF($G364&lt;&gt;"",IF(AND(V364=1,$E364/$D364&gt;1+P$2),1,""),"")</f>
        <v/>
      </c>
      <c r="Y364" s="33" t="n">
        <f aca="false">IF($G364&lt;&gt;"",IF($D364/$G363&lt;1+O$4,1,""),"")</f>
        <v>1</v>
      </c>
      <c r="Z364" s="33" t="str">
        <f aca="false">IF($G364&lt;&gt;"",IF(AND(Y364=1,$F364/$D364&lt;1+P$4),1,""),"")</f>
        <v/>
      </c>
      <c r="AB364" s="33" t="str">
        <f aca="false">IF($G364&lt;&gt;"",IF(AND(V364=1,$G364/$D364&gt;1+P$2),1,""),"")</f>
        <v/>
      </c>
      <c r="AC364" s="34" t="str">
        <f aca="false">IF($G364&lt;&gt;"",IF(AND(Y364=1,$G364/$D364&lt;1+P$4),1,""),"")</f>
        <v/>
      </c>
      <c r="AE364" s="33" t="str">
        <f aca="false">IF($G364&lt;&gt;"",IF(V364=1,E364/D364-1,""),"")</f>
        <v/>
      </c>
      <c r="AF364" s="33" t="n">
        <f aca="false">IF($G364&lt;&gt;"",IF(Y364=1,F364/D364-1,""),"")</f>
        <v>-0.00937500000000002</v>
      </c>
      <c r="AG364" s="7" t="n">
        <f aca="false">IF(V364=1,IF($E364/$D364&gt;1+$Q$2,AG363*(1+$Q$2)-2*S$2,AG363*(1+$R$2)-2*S$2),AG363)</f>
        <v>15323.1447661976</v>
      </c>
      <c r="AL364" s="7" t="n">
        <f aca="false">IF(I364&lt;&gt;"",AL363*I364/I363,AL363)</f>
        <v>5220.22838499185</v>
      </c>
      <c r="AN364" s="97" t="n">
        <f aca="false">IF(AG364&lt;&gt;AG363,1,0)</f>
        <v>0</v>
      </c>
    </row>
    <row r="365" customFormat="false" ht="12.75" hidden="false" customHeight="false" outlineLevel="0" collapsed="false">
      <c r="A365" s="76" t="n">
        <f aca="false">1+A364</f>
        <v>358</v>
      </c>
      <c r="B365" s="84"/>
      <c r="C365" s="85" t="n">
        <v>40107</v>
      </c>
      <c r="D365" s="70" t="n">
        <v>3.12</v>
      </c>
      <c r="E365" s="70" t="n">
        <v>3.27</v>
      </c>
      <c r="F365" s="70" t="n">
        <v>3.12</v>
      </c>
      <c r="G365" s="70" t="n">
        <v>3.17</v>
      </c>
      <c r="H365" s="71" t="n">
        <v>3233900</v>
      </c>
      <c r="I365" s="80" t="n">
        <v>3.17</v>
      </c>
      <c r="K365" s="86" t="n">
        <f aca="false">IF(G365&lt;&gt;"",I365/I364-1,"")</f>
        <v>-0.00937500000000002</v>
      </c>
      <c r="L365" s="87" t="n">
        <f aca="false">IF(G365&lt;&gt;"",H365/1000,"")</f>
        <v>3233.9</v>
      </c>
      <c r="V365" s="33" t="str">
        <f aca="false">IF($G365&lt;&gt;"",IF($D365/$G364&gt;1+O$2,1,""),"")</f>
        <v/>
      </c>
      <c r="W365" s="33" t="str">
        <f aca="false">IF($G365&lt;&gt;"",IF(AND(V365=1,$E365/$D365&gt;1+P$2),1,""),"")</f>
        <v/>
      </c>
      <c r="Y365" s="33" t="n">
        <f aca="false">IF($G365&lt;&gt;"",IF($D365/$G364&lt;1+O$4,1,""),"")</f>
        <v>1</v>
      </c>
      <c r="Z365" s="33" t="str">
        <f aca="false">IF($G365&lt;&gt;"",IF(AND(Y365=1,$F365/$D365&lt;1+P$4),1,""),"")</f>
        <v/>
      </c>
      <c r="AB365" s="33" t="str">
        <f aca="false">IF($G365&lt;&gt;"",IF(AND(V365=1,$G365/$D365&gt;1+P$2),1,""),"")</f>
        <v/>
      </c>
      <c r="AC365" s="34" t="str">
        <f aca="false">IF($G365&lt;&gt;"",IF(AND(Y365=1,$G365/$D365&lt;1+P$4),1,""),"")</f>
        <v/>
      </c>
      <c r="AE365" s="33" t="str">
        <f aca="false">IF($G365&lt;&gt;"",IF(V365=1,E365/D365-1,""),"")</f>
        <v/>
      </c>
      <c r="AF365" s="33" t="n">
        <f aca="false">IF($G365&lt;&gt;"",IF(Y365=1,F365/D365-1,""),"")</f>
        <v>0</v>
      </c>
      <c r="AG365" s="7" t="n">
        <f aca="false">IF(V365=1,IF($E365/$D365&gt;1+$Q$2,AG364*(1+$Q$2)-2*S$2,AG364*(1+$R$2)-2*S$2),AG364)</f>
        <v>15323.1447661976</v>
      </c>
      <c r="AL365" s="7" t="n">
        <f aca="false">IF(I365&lt;&gt;"",AL364*I365/I364,AL364)</f>
        <v>5171.28874388255</v>
      </c>
      <c r="AN365" s="97" t="n">
        <f aca="false">IF(AG365&lt;&gt;AG364,1,0)</f>
        <v>0</v>
      </c>
    </row>
    <row r="366" customFormat="false" ht="12.75" hidden="false" customHeight="false" outlineLevel="0" collapsed="false">
      <c r="A366" s="76" t="n">
        <f aca="false">1+A365</f>
        <v>359</v>
      </c>
      <c r="B366" s="84"/>
      <c r="C366" s="85" t="n">
        <v>40108</v>
      </c>
      <c r="D366" s="70" t="n">
        <v>3.15</v>
      </c>
      <c r="E366" s="70" t="n">
        <v>3.2</v>
      </c>
      <c r="F366" s="70" t="n">
        <v>3.11</v>
      </c>
      <c r="G366" s="70" t="n">
        <v>3.13</v>
      </c>
      <c r="H366" s="71" t="n">
        <v>1415000</v>
      </c>
      <c r="I366" s="80" t="n">
        <v>3.13</v>
      </c>
      <c r="K366" s="86" t="n">
        <f aca="false">IF(G366&lt;&gt;"",I366/I365-1,"")</f>
        <v>-0.0126182965299685</v>
      </c>
      <c r="L366" s="87" t="n">
        <f aca="false">IF(G366&lt;&gt;"",H366/1000,"")</f>
        <v>1415</v>
      </c>
      <c r="V366" s="33" t="str">
        <f aca="false">IF($G366&lt;&gt;"",IF($D366/$G365&gt;1+O$2,1,""),"")</f>
        <v/>
      </c>
      <c r="W366" s="33" t="str">
        <f aca="false">IF($G366&lt;&gt;"",IF(AND(V366=1,$E366/$D366&gt;1+P$2),1,""),"")</f>
        <v/>
      </c>
      <c r="Y366" s="33" t="str">
        <f aca="false">IF($G366&lt;&gt;"",IF($D366/$G365&lt;1+O$4,1,""),"")</f>
        <v/>
      </c>
      <c r="Z366" s="33" t="str">
        <f aca="false">IF($G366&lt;&gt;"",IF(AND(Y366=1,$F366/$D366&lt;1+P$4),1,""),"")</f>
        <v/>
      </c>
      <c r="AB366" s="33" t="str">
        <f aca="false">IF($G366&lt;&gt;"",IF(AND(V366=1,$G366/$D366&gt;1+P$2),1,""),"")</f>
        <v/>
      </c>
      <c r="AC366" s="34" t="str">
        <f aca="false">IF($G366&lt;&gt;"",IF(AND(Y366=1,$G366/$D366&lt;1+P$4),1,""),"")</f>
        <v/>
      </c>
      <c r="AE366" s="33" t="str">
        <f aca="false">IF($G366&lt;&gt;"",IF(V366=1,E366/D366-1,""),"")</f>
        <v/>
      </c>
      <c r="AF366" s="33" t="str">
        <f aca="false">IF($G366&lt;&gt;"",IF(Y366=1,F366/D366-1,""),"")</f>
        <v/>
      </c>
      <c r="AG366" s="7" t="n">
        <f aca="false">IF(V366=1,IF($E366/$D366&gt;1+$Q$2,AG365*(1+$Q$2)-2*S$2,AG365*(1+$R$2)-2*S$2),AG365)</f>
        <v>15323.1447661976</v>
      </c>
      <c r="AL366" s="7" t="n">
        <f aca="false">IF(I366&lt;&gt;"",AL365*I366/I365,AL365)</f>
        <v>5106.03588907015</v>
      </c>
      <c r="AN366" s="97" t="n">
        <f aca="false">IF(AG366&lt;&gt;AG365,1,0)</f>
        <v>0</v>
      </c>
    </row>
    <row r="367" customFormat="false" ht="12.75" hidden="false" customHeight="false" outlineLevel="0" collapsed="false">
      <c r="A367" s="76" t="n">
        <f aca="false">1+A366</f>
        <v>360</v>
      </c>
      <c r="B367" s="84"/>
      <c r="C367" s="85" t="n">
        <v>40109</v>
      </c>
      <c r="D367" s="70" t="n">
        <v>3.16</v>
      </c>
      <c r="E367" s="70" t="n">
        <v>3.2</v>
      </c>
      <c r="F367" s="70" t="n">
        <v>3.04</v>
      </c>
      <c r="G367" s="70" t="n">
        <v>3.05</v>
      </c>
      <c r="H367" s="71" t="n">
        <v>2058500</v>
      </c>
      <c r="I367" s="80" t="n">
        <v>3.05</v>
      </c>
      <c r="K367" s="86" t="n">
        <f aca="false">IF(G367&lt;&gt;"",I367/I366-1,"")</f>
        <v>-0.0255591054313099</v>
      </c>
      <c r="L367" s="87" t="n">
        <f aca="false">IF(G367&lt;&gt;"",H367/1000,"")</f>
        <v>2058.5</v>
      </c>
      <c r="V367" s="33" t="str">
        <f aca="false">IF($G367&lt;&gt;"",IF($D367/$G366&gt;1+O$2,1,""),"")</f>
        <v/>
      </c>
      <c r="W367" s="33" t="str">
        <f aca="false">IF($G367&lt;&gt;"",IF(AND(V367=1,$E367/$D367&gt;1+P$2),1,""),"")</f>
        <v/>
      </c>
      <c r="Y367" s="33" t="str">
        <f aca="false">IF($G367&lt;&gt;"",IF($D367/$G366&lt;1+O$4,1,""),"")</f>
        <v/>
      </c>
      <c r="Z367" s="33" t="str">
        <f aca="false">IF($G367&lt;&gt;"",IF(AND(Y367=1,$F367/$D367&lt;1+P$4),1,""),"")</f>
        <v/>
      </c>
      <c r="AB367" s="33" t="str">
        <f aca="false">IF($G367&lt;&gt;"",IF(AND(V367=1,$G367/$D367&gt;1+P$2),1,""),"")</f>
        <v/>
      </c>
      <c r="AC367" s="34" t="str">
        <f aca="false">IF($G367&lt;&gt;"",IF(AND(Y367=1,$G367/$D367&lt;1+P$4),1,""),"")</f>
        <v/>
      </c>
      <c r="AE367" s="33" t="str">
        <f aca="false">IF($G367&lt;&gt;"",IF(V367=1,E367/D367-1,""),"")</f>
        <v/>
      </c>
      <c r="AF367" s="33" t="str">
        <f aca="false">IF($G367&lt;&gt;"",IF(Y367=1,F367/D367-1,""),"")</f>
        <v/>
      </c>
      <c r="AG367" s="7" t="n">
        <f aca="false">IF(V367=1,IF($E367/$D367&gt;1+$Q$2,AG366*(1+$Q$2)-2*S$2,AG366*(1+$R$2)-2*S$2),AG366)</f>
        <v>15323.1447661976</v>
      </c>
      <c r="AL367" s="7" t="n">
        <f aca="false">IF(I367&lt;&gt;"",AL366*I367/I366,AL366)</f>
        <v>4975.53017944536</v>
      </c>
      <c r="AN367" s="97" t="n">
        <f aca="false">IF(AG367&lt;&gt;AG366,1,0)</f>
        <v>0</v>
      </c>
    </row>
    <row r="368" customFormat="false" ht="12.75" hidden="false" customHeight="false" outlineLevel="0" collapsed="false">
      <c r="A368" s="76" t="n">
        <f aca="false">1+A367</f>
        <v>361</v>
      </c>
      <c r="B368" s="84"/>
      <c r="C368" s="85" t="n">
        <v>40112</v>
      </c>
      <c r="D368" s="70" t="n">
        <v>3.08</v>
      </c>
      <c r="E368" s="70" t="n">
        <v>3.14</v>
      </c>
      <c r="F368" s="70" t="n">
        <v>2.86</v>
      </c>
      <c r="G368" s="70" t="n">
        <v>2.91</v>
      </c>
      <c r="H368" s="71" t="n">
        <v>2300500</v>
      </c>
      <c r="I368" s="80" t="n">
        <v>2.91</v>
      </c>
      <c r="K368" s="86" t="n">
        <f aca="false">IF(G368&lt;&gt;"",I368/I367-1,"")</f>
        <v>-0.0459016393442622</v>
      </c>
      <c r="L368" s="87" t="n">
        <f aca="false">IF(G368&lt;&gt;"",H368/1000,"")</f>
        <v>2300.5</v>
      </c>
      <c r="V368" s="33" t="str">
        <f aca="false">IF($G368&lt;&gt;"",IF($D368/$G367&gt;1+O$2,1,""),"")</f>
        <v/>
      </c>
      <c r="W368" s="33" t="str">
        <f aca="false">IF($G368&lt;&gt;"",IF(AND(V368=1,$E368/$D368&gt;1+P$2),1,""),"")</f>
        <v/>
      </c>
      <c r="Y368" s="33" t="str">
        <f aca="false">IF($G368&lt;&gt;"",IF($D368/$G367&lt;1+O$4,1,""),"")</f>
        <v/>
      </c>
      <c r="Z368" s="33" t="str">
        <f aca="false">IF($G368&lt;&gt;"",IF(AND(Y368=1,$F368/$D368&lt;1+P$4),1,""),"")</f>
        <v/>
      </c>
      <c r="AB368" s="33" t="str">
        <f aca="false">IF($G368&lt;&gt;"",IF(AND(V368=1,$G368/$D368&gt;1+P$2),1,""),"")</f>
        <v/>
      </c>
      <c r="AC368" s="34" t="str">
        <f aca="false">IF($G368&lt;&gt;"",IF(AND(Y368=1,$G368/$D368&lt;1+P$4),1,""),"")</f>
        <v/>
      </c>
      <c r="AE368" s="33" t="str">
        <f aca="false">IF($G368&lt;&gt;"",IF(V368=1,E368/D368-1,""),"")</f>
        <v/>
      </c>
      <c r="AF368" s="33" t="str">
        <f aca="false">IF($G368&lt;&gt;"",IF(Y368=1,F368/D368-1,""),"")</f>
        <v/>
      </c>
      <c r="AG368" s="7" t="n">
        <f aca="false">IF(V368=1,IF($E368/$D368&gt;1+$Q$2,AG367*(1+$Q$2)-2*S$2,AG367*(1+$R$2)-2*S$2),AG367)</f>
        <v>15323.1447661976</v>
      </c>
      <c r="AL368" s="7" t="n">
        <f aca="false">IF(I368&lt;&gt;"",AL367*I368/I367,AL367)</f>
        <v>4747.14518760196</v>
      </c>
      <c r="AN368" s="97" t="n">
        <f aca="false">IF(AG368&lt;&gt;AG367,1,0)</f>
        <v>0</v>
      </c>
    </row>
    <row r="369" customFormat="false" ht="12.75" hidden="false" customHeight="false" outlineLevel="0" collapsed="false">
      <c r="A369" s="76" t="n">
        <f aca="false">1+A368</f>
        <v>362</v>
      </c>
      <c r="B369" s="84"/>
      <c r="C369" s="85" t="n">
        <v>40113</v>
      </c>
      <c r="D369" s="70" t="n">
        <v>2.95</v>
      </c>
      <c r="E369" s="70" t="n">
        <v>3.04</v>
      </c>
      <c r="F369" s="70" t="n">
        <v>2.88</v>
      </c>
      <c r="G369" s="70" t="n">
        <v>2.93</v>
      </c>
      <c r="H369" s="71" t="n">
        <v>2085200</v>
      </c>
      <c r="I369" s="80" t="n">
        <v>2.93</v>
      </c>
      <c r="K369" s="86" t="n">
        <f aca="false">IF(G369&lt;&gt;"",I369/I368-1,"")</f>
        <v>0.00687285223367695</v>
      </c>
      <c r="L369" s="87" t="n">
        <f aca="false">IF(G369&lt;&gt;"",H369/1000,"")</f>
        <v>2085.2</v>
      </c>
      <c r="V369" s="33" t="n">
        <f aca="false">IF($G369&lt;&gt;"",IF($D369/$G368&gt;1+O$2,1,""),"")</f>
        <v>1</v>
      </c>
      <c r="W369" s="33" t="n">
        <f aca="false">IF($G369&lt;&gt;"",IF(AND(V369=1,$E369/$D369&gt;1+P$2),1,""),"")</f>
        <v>1</v>
      </c>
      <c r="Y369" s="33" t="str">
        <f aca="false">IF($G369&lt;&gt;"",IF($D369/$G368&lt;1+O$4,1,""),"")</f>
        <v/>
      </c>
      <c r="Z369" s="33" t="str">
        <f aca="false">IF($G369&lt;&gt;"",IF(AND(Y369=1,$F369/$D369&lt;1+P$4),1,""),"")</f>
        <v/>
      </c>
      <c r="AB369" s="33" t="str">
        <f aca="false">IF($G369&lt;&gt;"",IF(AND(V369=1,$G369/$D369&gt;1+P$2),1,""),"")</f>
        <v/>
      </c>
      <c r="AC369" s="34" t="str">
        <f aca="false">IF($G369&lt;&gt;"",IF(AND(Y369=1,$G369/$D369&lt;1+P$4),1,""),"")</f>
        <v/>
      </c>
      <c r="AE369" s="33" t="n">
        <f aca="false">IF($G369&lt;&gt;"",IF(V369=1,E369/D369-1,""),"")</f>
        <v>0.0305084745762712</v>
      </c>
      <c r="AF369" s="33" t="str">
        <f aca="false">IF($G369&lt;&gt;"",IF(Y369=1,F369/D369-1,""),"")</f>
        <v/>
      </c>
      <c r="AG369" s="7" t="n">
        <f aca="false">IF(V369=1,IF($E369/$D369&gt;1+$Q$2,AG368*(1+$Q$2)-2*S$2,AG368*(1+$R$2)-2*S$2),AG368)</f>
        <v>15456.3762138595</v>
      </c>
      <c r="AL369" s="7" t="n">
        <f aca="false">IF(I369&lt;&gt;"",AL368*I369/I368,AL368)</f>
        <v>4779.77161500816</v>
      </c>
      <c r="AN369" s="97" t="n">
        <f aca="false">IF(AG369&lt;&gt;AG368,1,0)</f>
        <v>1</v>
      </c>
    </row>
    <row r="370" customFormat="false" ht="12.75" hidden="false" customHeight="false" outlineLevel="0" collapsed="false">
      <c r="A370" s="76" t="n">
        <f aca="false">1+A369</f>
        <v>363</v>
      </c>
      <c r="B370" s="84"/>
      <c r="C370" s="85" t="n">
        <v>40114</v>
      </c>
      <c r="D370" s="70" t="n">
        <v>2.9</v>
      </c>
      <c r="E370" s="70" t="n">
        <v>2.91</v>
      </c>
      <c r="F370" s="70" t="n">
        <v>2.72</v>
      </c>
      <c r="G370" s="70" t="n">
        <v>2.8</v>
      </c>
      <c r="H370" s="71" t="n">
        <v>2720500</v>
      </c>
      <c r="I370" s="80" t="n">
        <v>2.8</v>
      </c>
      <c r="K370" s="86" t="n">
        <f aca="false">IF(G370&lt;&gt;"",I370/I369-1,"")</f>
        <v>-0.044368600682594</v>
      </c>
      <c r="L370" s="87" t="n">
        <f aca="false">IF(G370&lt;&gt;"",H370/1000,"")</f>
        <v>2720.5</v>
      </c>
      <c r="V370" s="33" t="str">
        <f aca="false">IF($G370&lt;&gt;"",IF($D370/$G369&gt;1+O$2,1,""),"")</f>
        <v/>
      </c>
      <c r="W370" s="33" t="str">
        <f aca="false">IF($G370&lt;&gt;"",IF(AND(V370=1,$E370/$D370&gt;1+P$2),1,""),"")</f>
        <v/>
      </c>
      <c r="Y370" s="33" t="n">
        <f aca="false">IF($G370&lt;&gt;"",IF($D370/$G369&lt;1+O$4,1,""),"")</f>
        <v>1</v>
      </c>
      <c r="Z370" s="33" t="n">
        <f aca="false">IF($G370&lt;&gt;"",IF(AND(Y370=1,$F370/$D370&lt;1+P$4),1,""),"")</f>
        <v>1</v>
      </c>
      <c r="AB370" s="33" t="str">
        <f aca="false">IF($G370&lt;&gt;"",IF(AND(V370=1,$G370/$D370&gt;1+P$2),1,""),"")</f>
        <v/>
      </c>
      <c r="AC370" s="34" t="n">
        <f aca="false">IF($G370&lt;&gt;"",IF(AND(Y370=1,$G370/$D370&lt;1+P$4),1,""),"")</f>
        <v>1</v>
      </c>
      <c r="AE370" s="33" t="str">
        <f aca="false">IF($G370&lt;&gt;"",IF(V370=1,E370/D370-1,""),"")</f>
        <v/>
      </c>
      <c r="AF370" s="33" t="n">
        <f aca="false">IF($G370&lt;&gt;"",IF(Y370=1,F370/D370-1,""),"")</f>
        <v>-0.0620689655172413</v>
      </c>
      <c r="AG370" s="7" t="n">
        <f aca="false">IF(V370=1,IF($E370/$D370&gt;1+$Q$2,AG369*(1+$Q$2)-2*S$2,AG369*(1+$R$2)-2*S$2),AG369)</f>
        <v>15456.3762138595</v>
      </c>
      <c r="AL370" s="7" t="n">
        <f aca="false">IF(I370&lt;&gt;"",AL369*I370/I369,AL369)</f>
        <v>4567.69983686787</v>
      </c>
      <c r="AN370" s="97" t="n">
        <f aca="false">IF(AG370&lt;&gt;AG369,1,0)</f>
        <v>0</v>
      </c>
    </row>
    <row r="371" customFormat="false" ht="12.75" hidden="false" customHeight="false" outlineLevel="0" collapsed="false">
      <c r="A371" s="76" t="n">
        <f aca="false">1+A370</f>
        <v>364</v>
      </c>
      <c r="B371" s="84"/>
      <c r="C371" s="85" t="n">
        <v>40115</v>
      </c>
      <c r="D371" s="70" t="n">
        <v>2.89</v>
      </c>
      <c r="E371" s="70" t="n">
        <v>3.02</v>
      </c>
      <c r="F371" s="70" t="n">
        <v>2.86</v>
      </c>
      <c r="G371" s="70" t="n">
        <v>2.97</v>
      </c>
      <c r="H371" s="71" t="n">
        <v>1890100</v>
      </c>
      <c r="I371" s="80" t="n">
        <v>2.97</v>
      </c>
      <c r="K371" s="86" t="n">
        <f aca="false">IF(G371&lt;&gt;"",I371/I370-1,"")</f>
        <v>0.0607142857142859</v>
      </c>
      <c r="L371" s="87" t="n">
        <f aca="false">IF(G371&lt;&gt;"",H371/1000,"")</f>
        <v>1890.1</v>
      </c>
      <c r="V371" s="33" t="n">
        <f aca="false">IF($G371&lt;&gt;"",IF($D371/$G370&gt;1+O$2,1,""),"")</f>
        <v>1</v>
      </c>
      <c r="W371" s="33" t="n">
        <f aca="false">IF($G371&lt;&gt;"",IF(AND(V371=1,$E371/$D371&gt;1+P$2),1,""),"")</f>
        <v>1</v>
      </c>
      <c r="Y371" s="33" t="str">
        <f aca="false">IF($G371&lt;&gt;"",IF($D371/$G370&lt;1+O$4,1,""),"")</f>
        <v/>
      </c>
      <c r="Z371" s="33" t="str">
        <f aca="false">IF($G371&lt;&gt;"",IF(AND(Y371=1,$F371/$D371&lt;1+P$4),1,""),"")</f>
        <v/>
      </c>
      <c r="AB371" s="33" t="n">
        <f aca="false">IF($G371&lt;&gt;"",IF(AND(V371=1,$G371/$D371&gt;1+P$2),1,""),"")</f>
        <v>1</v>
      </c>
      <c r="AC371" s="34" t="str">
        <f aca="false">IF($G371&lt;&gt;"",IF(AND(Y371=1,$G371/$D371&lt;1+P$4),1,""),"")</f>
        <v/>
      </c>
      <c r="AE371" s="33" t="n">
        <f aca="false">IF($G371&lt;&gt;"",IF(V371=1,E371/D371-1,""),"")</f>
        <v>0.0449826989619377</v>
      </c>
      <c r="AF371" s="33" t="str">
        <f aca="false">IF($G371&lt;&gt;"",IF(Y371=1,F371/D371-1,""),"")</f>
        <v/>
      </c>
      <c r="AG371" s="7" t="n">
        <f aca="false">IF(V371=1,IF($E371/$D371&gt;1+$Q$2,AG370*(1+$Q$2)-2*S$2,AG370*(1+$R$2)-2*S$2),AG370)</f>
        <v>15590.9399759981</v>
      </c>
      <c r="AL371" s="7" t="n">
        <f aca="false">IF(I371&lt;&gt;"",AL370*I371/I370,AL370)</f>
        <v>4845.02446982056</v>
      </c>
      <c r="AN371" s="97" t="n">
        <f aca="false">IF(AG371&lt;&gt;AG370,1,0)</f>
        <v>1</v>
      </c>
    </row>
    <row r="372" customFormat="false" ht="12.75" hidden="false" customHeight="false" outlineLevel="0" collapsed="false">
      <c r="A372" s="76" t="n">
        <f aca="false">1+A371</f>
        <v>365</v>
      </c>
      <c r="B372" s="84"/>
      <c r="C372" s="85" t="n">
        <v>40116</v>
      </c>
      <c r="D372" s="70" t="n">
        <v>2.99</v>
      </c>
      <c r="E372" s="70" t="n">
        <v>3</v>
      </c>
      <c r="F372" s="70" t="n">
        <v>2.77</v>
      </c>
      <c r="G372" s="70" t="n">
        <v>2.8</v>
      </c>
      <c r="H372" s="71" t="n">
        <v>2801500</v>
      </c>
      <c r="I372" s="80" t="n">
        <v>2.8</v>
      </c>
      <c r="K372" s="86" t="n">
        <f aca="false">IF(G372&lt;&gt;"",I372/I371-1,"")</f>
        <v>-0.0572390572390573</v>
      </c>
      <c r="L372" s="87" t="n">
        <f aca="false">IF(G372&lt;&gt;"",H372/1000,"")</f>
        <v>2801.5</v>
      </c>
      <c r="V372" s="33" t="str">
        <f aca="false">IF($G372&lt;&gt;"",IF($D372/$G371&gt;1+O$2,1,""),"")</f>
        <v/>
      </c>
      <c r="W372" s="33" t="str">
        <f aca="false">IF($G372&lt;&gt;"",IF(AND(V372=1,$E372/$D372&gt;1+P$2),1,""),"")</f>
        <v/>
      </c>
      <c r="Y372" s="33" t="str">
        <f aca="false">IF($G372&lt;&gt;"",IF($D372/$G371&lt;1+O$4,1,""),"")</f>
        <v/>
      </c>
      <c r="Z372" s="33" t="str">
        <f aca="false">IF($G372&lt;&gt;"",IF(AND(Y372=1,$F372/$D372&lt;1+P$4),1,""),"")</f>
        <v/>
      </c>
      <c r="AB372" s="33" t="str">
        <f aca="false">IF($G372&lt;&gt;"",IF(AND(V372=1,$G372/$D372&gt;1+P$2),1,""),"")</f>
        <v/>
      </c>
      <c r="AC372" s="34" t="str">
        <f aca="false">IF($G372&lt;&gt;"",IF(AND(Y372=1,$G372/$D372&lt;1+P$4),1,""),"")</f>
        <v/>
      </c>
      <c r="AE372" s="33" t="str">
        <f aca="false">IF($G372&lt;&gt;"",IF(V372=1,E372/D372-1,""),"")</f>
        <v/>
      </c>
      <c r="AF372" s="33" t="str">
        <f aca="false">IF($G372&lt;&gt;"",IF(Y372=1,F372/D372-1,""),"")</f>
        <v/>
      </c>
      <c r="AG372" s="7" t="n">
        <f aca="false">IF(V372=1,IF($E372/$D372&gt;1+$Q$2,AG371*(1+$Q$2)-2*S$2,AG371*(1+$R$2)-2*S$2),AG371)</f>
        <v>15590.9399759981</v>
      </c>
      <c r="AL372" s="7" t="n">
        <f aca="false">IF(I372&lt;&gt;"",AL371*I372/I371,AL371)</f>
        <v>4567.69983686787</v>
      </c>
      <c r="AN372" s="97" t="n">
        <f aca="false">IF(AG372&lt;&gt;AG371,1,0)</f>
        <v>0</v>
      </c>
    </row>
    <row r="373" customFormat="false" ht="12.75" hidden="false" customHeight="false" outlineLevel="0" collapsed="false">
      <c r="A373" s="76" t="n">
        <f aca="false">1+A372</f>
        <v>366</v>
      </c>
      <c r="B373" s="84"/>
      <c r="C373" s="85" t="n">
        <v>40119</v>
      </c>
      <c r="D373" s="70" t="n">
        <v>2.78</v>
      </c>
      <c r="E373" s="70" t="n">
        <v>2.84</v>
      </c>
      <c r="F373" s="70" t="n">
        <v>2.59</v>
      </c>
      <c r="G373" s="70" t="n">
        <v>2.65</v>
      </c>
      <c r="H373" s="71" t="n">
        <v>4316100</v>
      </c>
      <c r="I373" s="80" t="n">
        <v>2.65</v>
      </c>
      <c r="K373" s="86" t="n">
        <f aca="false">IF(G373&lt;&gt;"",I373/I372-1,"")</f>
        <v>-0.0535714285714285</v>
      </c>
      <c r="L373" s="87" t="n">
        <f aca="false">IF(G373&lt;&gt;"",H373/1000,"")</f>
        <v>4316.1</v>
      </c>
      <c r="V373" s="33" t="str">
        <f aca="false">IF($G373&lt;&gt;"",IF($D373/$G372&gt;1+O$2,1,""),"")</f>
        <v/>
      </c>
      <c r="W373" s="33" t="str">
        <f aca="false">IF($G373&lt;&gt;"",IF(AND(V373=1,$E373/$D373&gt;1+P$2),1,""),"")</f>
        <v/>
      </c>
      <c r="Y373" s="33" t="str">
        <f aca="false">IF($G373&lt;&gt;"",IF($D373/$G372&lt;1+O$4,1,""),"")</f>
        <v/>
      </c>
      <c r="Z373" s="33" t="str">
        <f aca="false">IF($G373&lt;&gt;"",IF(AND(Y373=1,$F373/$D373&lt;1+P$4),1,""),"")</f>
        <v/>
      </c>
      <c r="AB373" s="33" t="str">
        <f aca="false">IF($G373&lt;&gt;"",IF(AND(V373=1,$G373/$D373&gt;1+P$2),1,""),"")</f>
        <v/>
      </c>
      <c r="AC373" s="34" t="str">
        <f aca="false">IF($G373&lt;&gt;"",IF(AND(Y373=1,$G373/$D373&lt;1+P$4),1,""),"")</f>
        <v/>
      </c>
      <c r="AE373" s="33" t="str">
        <f aca="false">IF($G373&lt;&gt;"",IF(V373=1,E373/D373-1,""),"")</f>
        <v/>
      </c>
      <c r="AF373" s="33" t="str">
        <f aca="false">IF($G373&lt;&gt;"",IF(Y373=1,F373/D373-1,""),"")</f>
        <v/>
      </c>
      <c r="AG373" s="7" t="n">
        <f aca="false">IF(V373=1,IF($E373/$D373&gt;1+$Q$2,AG372*(1+$Q$2)-2*S$2,AG372*(1+$R$2)-2*S$2),AG372)</f>
        <v>15590.9399759981</v>
      </c>
      <c r="AL373" s="7" t="n">
        <f aca="false">IF(I373&lt;&gt;"",AL372*I373/I372,AL372)</f>
        <v>4323.00163132138</v>
      </c>
      <c r="AN373" s="97" t="n">
        <f aca="false">IF(AG373&lt;&gt;AG372,1,0)</f>
        <v>0</v>
      </c>
    </row>
    <row r="374" customFormat="false" ht="12.75" hidden="false" customHeight="false" outlineLevel="0" collapsed="false">
      <c r="A374" s="76" t="n">
        <f aca="false">1+A373</f>
        <v>367</v>
      </c>
      <c r="B374" s="84"/>
      <c r="C374" s="85" t="n">
        <v>40120</v>
      </c>
      <c r="D374" s="70" t="n">
        <v>2.58</v>
      </c>
      <c r="E374" s="70" t="n">
        <v>2.77</v>
      </c>
      <c r="F374" s="70" t="n">
        <v>2.57</v>
      </c>
      <c r="G374" s="70" t="n">
        <v>2.75</v>
      </c>
      <c r="H374" s="71" t="n">
        <v>1992000</v>
      </c>
      <c r="I374" s="80" t="n">
        <v>2.75</v>
      </c>
      <c r="K374" s="86" t="n">
        <f aca="false">IF(G374&lt;&gt;"",I374/I373-1,"")</f>
        <v>0.0377358490566038</v>
      </c>
      <c r="L374" s="87" t="n">
        <f aca="false">IF(G374&lt;&gt;"",H374/1000,"")</f>
        <v>1992</v>
      </c>
      <c r="V374" s="33" t="str">
        <f aca="false">IF($G374&lt;&gt;"",IF($D374/$G373&gt;1+O$2,1,""),"")</f>
        <v/>
      </c>
      <c r="W374" s="33" t="str">
        <f aca="false">IF($G374&lt;&gt;"",IF(AND(V374=1,$E374/$D374&gt;1+P$2),1,""),"")</f>
        <v/>
      </c>
      <c r="Y374" s="33" t="n">
        <f aca="false">IF($G374&lt;&gt;"",IF($D374/$G373&lt;1+O$4,1,""),"")</f>
        <v>1</v>
      </c>
      <c r="Z374" s="33" t="str">
        <f aca="false">IF($G374&lt;&gt;"",IF(AND(Y374=1,$F374/$D374&lt;1+P$4),1,""),"")</f>
        <v/>
      </c>
      <c r="AB374" s="33" t="str">
        <f aca="false">IF($G374&lt;&gt;"",IF(AND(V374=1,$G374/$D374&gt;1+P$2),1,""),"")</f>
        <v/>
      </c>
      <c r="AC374" s="34" t="str">
        <f aca="false">IF($G374&lt;&gt;"",IF(AND(Y374=1,$G374/$D374&lt;1+P$4),1,""),"")</f>
        <v/>
      </c>
      <c r="AE374" s="33" t="str">
        <f aca="false">IF($G374&lt;&gt;"",IF(V374=1,E374/D374-1,""),"")</f>
        <v/>
      </c>
      <c r="AF374" s="33" t="n">
        <f aca="false">IF($G374&lt;&gt;"",IF(Y374=1,F374/D374-1,""),"")</f>
        <v>-0.00387596899224818</v>
      </c>
      <c r="AG374" s="7" t="n">
        <f aca="false">IF(V374=1,IF($E374/$D374&gt;1+$Q$2,AG373*(1+$Q$2)-2*S$2,AG373*(1+$R$2)-2*S$2),AG373)</f>
        <v>15590.9399759981</v>
      </c>
      <c r="AL374" s="7" t="n">
        <f aca="false">IF(I374&lt;&gt;"",AL373*I374/I373,AL373)</f>
        <v>4486.13376835237</v>
      </c>
      <c r="AN374" s="97" t="n">
        <f aca="false">IF(AG374&lt;&gt;AG373,1,0)</f>
        <v>0</v>
      </c>
    </row>
    <row r="375" customFormat="false" ht="12.75" hidden="false" customHeight="false" outlineLevel="0" collapsed="false">
      <c r="A375" s="76" t="n">
        <f aca="false">1+A374</f>
        <v>368</v>
      </c>
      <c r="B375" s="84"/>
      <c r="C375" s="85" t="n">
        <v>40121</v>
      </c>
      <c r="D375" s="70" t="n">
        <v>2.81</v>
      </c>
      <c r="E375" s="70" t="n">
        <v>3</v>
      </c>
      <c r="F375" s="70" t="n">
        <v>2.81</v>
      </c>
      <c r="G375" s="70" t="n">
        <v>2.87</v>
      </c>
      <c r="H375" s="71" t="n">
        <v>4032900</v>
      </c>
      <c r="I375" s="80" t="n">
        <v>2.87</v>
      </c>
      <c r="K375" s="86" t="n">
        <f aca="false">IF(G375&lt;&gt;"",I375/I374-1,"")</f>
        <v>0.0436363636363637</v>
      </c>
      <c r="L375" s="87" t="n">
        <f aca="false">IF(G375&lt;&gt;"",H375/1000,"")</f>
        <v>4032.9</v>
      </c>
      <c r="V375" s="33" t="n">
        <f aca="false">IF($G375&lt;&gt;"",IF($D375/$G374&gt;1+O$2,1,""),"")</f>
        <v>1</v>
      </c>
      <c r="W375" s="33" t="n">
        <f aca="false">IF($G375&lt;&gt;"",IF(AND(V375=1,$E375/$D375&gt;1+P$2),1,""),"")</f>
        <v>1</v>
      </c>
      <c r="Y375" s="33" t="str">
        <f aca="false">IF($G375&lt;&gt;"",IF($D375/$G374&lt;1+O$4,1,""),"")</f>
        <v/>
      </c>
      <c r="Z375" s="33" t="str">
        <f aca="false">IF($G375&lt;&gt;"",IF(AND(Y375=1,$F375/$D375&lt;1+P$4),1,""),"")</f>
        <v/>
      </c>
      <c r="AB375" s="33" t="n">
        <f aca="false">IF($G375&lt;&gt;"",IF(AND(V375=1,$G375/$D375&gt;1+P$2),1,""),"")</f>
        <v>1</v>
      </c>
      <c r="AC375" s="34" t="str">
        <f aca="false">IF($G375&lt;&gt;"",IF(AND(Y375=1,$G375/$D375&lt;1+P$4),1,""),"")</f>
        <v/>
      </c>
      <c r="AE375" s="33" t="n">
        <f aca="false">IF($G375&lt;&gt;"",IF(V375=1,E375/D375-1,""),"")</f>
        <v>0.0676156583629892</v>
      </c>
      <c r="AF375" s="33" t="str">
        <f aca="false">IF($G375&lt;&gt;"",IF(Y375=1,F375/D375-1,""),"")</f>
        <v/>
      </c>
      <c r="AG375" s="7" t="n">
        <f aca="false">IF(V375=1,IF($E375/$D375&gt;1+$Q$2,AG374*(1+$Q$2)-2*S$2,AG374*(1+$R$2)-2*S$2),AG374)</f>
        <v>15726.8493757581</v>
      </c>
      <c r="AL375" s="7" t="n">
        <f aca="false">IF(I375&lt;&gt;"",AL374*I375/I374,AL374)</f>
        <v>4681.89233278957</v>
      </c>
      <c r="AN375" s="97" t="n">
        <f aca="false">IF(AG375&lt;&gt;AG374,1,0)</f>
        <v>1</v>
      </c>
    </row>
    <row r="376" customFormat="false" ht="12.75" hidden="false" customHeight="false" outlineLevel="0" collapsed="false">
      <c r="A376" s="76" t="n">
        <f aca="false">1+A375</f>
        <v>369</v>
      </c>
      <c r="B376" s="84"/>
      <c r="C376" s="85" t="n">
        <v>40122</v>
      </c>
      <c r="D376" s="70" t="n">
        <v>2.9</v>
      </c>
      <c r="E376" s="70" t="n">
        <v>2.95</v>
      </c>
      <c r="F376" s="70" t="n">
        <v>2.78</v>
      </c>
      <c r="G376" s="70" t="n">
        <v>2.79</v>
      </c>
      <c r="H376" s="71" t="n">
        <v>2711500</v>
      </c>
      <c r="I376" s="80" t="n">
        <v>2.79</v>
      </c>
      <c r="K376" s="86" t="n">
        <f aca="false">IF(G376&lt;&gt;"",I376/I375-1,"")</f>
        <v>-0.0278745644599303</v>
      </c>
      <c r="L376" s="87" t="n">
        <f aca="false">IF(G376&lt;&gt;"",H376/1000,"")</f>
        <v>2711.5</v>
      </c>
      <c r="V376" s="33" t="n">
        <f aca="false">IF($G376&lt;&gt;"",IF($D376/$G375&gt;1+O$2,1,""),"")</f>
        <v>1</v>
      </c>
      <c r="W376" s="33" t="n">
        <f aca="false">IF($G376&lt;&gt;"",IF(AND(V376=1,$E376/$D376&gt;1+P$2),1,""),"")</f>
        <v>1</v>
      </c>
      <c r="Y376" s="33" t="str">
        <f aca="false">IF($G376&lt;&gt;"",IF($D376/$G375&lt;1+O$4,1,""),"")</f>
        <v/>
      </c>
      <c r="Z376" s="33" t="str">
        <f aca="false">IF($G376&lt;&gt;"",IF(AND(Y376=1,$F376/$D376&lt;1+P$4),1,""),"")</f>
        <v/>
      </c>
      <c r="AB376" s="33" t="str">
        <f aca="false">IF($G376&lt;&gt;"",IF(AND(V376=1,$G376/$D376&gt;1+P$2),1,""),"")</f>
        <v/>
      </c>
      <c r="AC376" s="34" t="str">
        <f aca="false">IF($G376&lt;&gt;"",IF(AND(Y376=1,$G376/$D376&lt;1+P$4),1,""),"")</f>
        <v/>
      </c>
      <c r="AE376" s="33" t="n">
        <f aca="false">IF($G376&lt;&gt;"",IF(V376=1,E376/D376-1,""),"")</f>
        <v>0.017241379310345</v>
      </c>
      <c r="AF376" s="33" t="str">
        <f aca="false">IF($G376&lt;&gt;"",IF(Y376=1,F376/D376-1,""),"")</f>
        <v/>
      </c>
      <c r="AG376" s="7" t="n">
        <f aca="false">IF(V376=1,IF($E376/$D376&gt;1+$Q$2,AG375*(1+$Q$2)-2*S$2,AG375*(1+$R$2)-2*S$2),AG375)</f>
        <v>15864.1178695157</v>
      </c>
      <c r="AL376" s="7" t="n">
        <f aca="false">IF(I376&lt;&gt;"",AL375*I376/I375,AL375)</f>
        <v>4551.38662316477</v>
      </c>
      <c r="AN376" s="97" t="n">
        <f aca="false">IF(AG376&lt;&gt;AG375,1,0)</f>
        <v>1</v>
      </c>
    </row>
    <row r="377" customFormat="false" ht="12.75" hidden="false" customHeight="false" outlineLevel="0" collapsed="false">
      <c r="A377" s="76" t="n">
        <f aca="false">1+A376</f>
        <v>370</v>
      </c>
      <c r="B377" s="84"/>
      <c r="C377" s="85" t="n">
        <v>40123</v>
      </c>
      <c r="D377" s="70" t="n">
        <v>2.75</v>
      </c>
      <c r="E377" s="70" t="n">
        <v>2.8</v>
      </c>
      <c r="F377" s="70" t="n">
        <v>2.69</v>
      </c>
      <c r="G377" s="70" t="n">
        <v>2.71</v>
      </c>
      <c r="H377" s="71" t="n">
        <v>3027300</v>
      </c>
      <c r="I377" s="80" t="n">
        <v>2.71</v>
      </c>
      <c r="K377" s="86" t="n">
        <f aca="false">IF(G377&lt;&gt;"",I377/I376-1,"")</f>
        <v>-0.0286738351254481</v>
      </c>
      <c r="L377" s="87" t="n">
        <f aca="false">IF(G377&lt;&gt;"",H377/1000,"")</f>
        <v>3027.3</v>
      </c>
      <c r="V377" s="33" t="str">
        <f aca="false">IF($G377&lt;&gt;"",IF($D377/$G376&gt;1+O$2,1,""),"")</f>
        <v/>
      </c>
      <c r="W377" s="33" t="str">
        <f aca="false">IF($G377&lt;&gt;"",IF(AND(V377=1,$E377/$D377&gt;1+P$2),1,""),"")</f>
        <v/>
      </c>
      <c r="Y377" s="33" t="n">
        <f aca="false">IF($G377&lt;&gt;"",IF($D377/$G376&lt;1+O$4,1,""),"")</f>
        <v>1</v>
      </c>
      <c r="Z377" s="33" t="n">
        <f aca="false">IF($G377&lt;&gt;"",IF(AND(Y377=1,$F377/$D377&lt;1+P$4),1,""),"")</f>
        <v>1</v>
      </c>
      <c r="AB377" s="33" t="str">
        <f aca="false">IF($G377&lt;&gt;"",IF(AND(V377=1,$G377/$D377&gt;1+P$2),1,""),"")</f>
        <v/>
      </c>
      <c r="AC377" s="34" t="n">
        <f aca="false">IF($G377&lt;&gt;"",IF(AND(Y377=1,$G377/$D377&lt;1+P$4),1,""),"")</f>
        <v>1</v>
      </c>
      <c r="AE377" s="33" t="str">
        <f aca="false">IF($G377&lt;&gt;"",IF(V377=1,E377/D377-1,""),"")</f>
        <v/>
      </c>
      <c r="AF377" s="33" t="n">
        <f aca="false">IF($G377&lt;&gt;"",IF(Y377=1,F377/D377-1,""),"")</f>
        <v>-0.0218181818181818</v>
      </c>
      <c r="AG377" s="7" t="n">
        <f aca="false">IF(V377=1,IF($E377/$D377&gt;1+$Q$2,AG376*(1+$Q$2)-2*S$2,AG376*(1+$R$2)-2*S$2),AG376)</f>
        <v>15864.1178695157</v>
      </c>
      <c r="AL377" s="7" t="n">
        <f aca="false">IF(I377&lt;&gt;"",AL376*I377/I376,AL376)</f>
        <v>4420.88091353997</v>
      </c>
      <c r="AN377" s="97" t="n">
        <f aca="false">IF(AG377&lt;&gt;AG376,1,0)</f>
        <v>0</v>
      </c>
    </row>
    <row r="378" customFormat="false" ht="12.75" hidden="false" customHeight="false" outlineLevel="0" collapsed="false">
      <c r="A378" s="76" t="n">
        <f aca="false">1+A377</f>
        <v>371</v>
      </c>
      <c r="B378" s="84"/>
      <c r="C378" s="85" t="n">
        <v>40126</v>
      </c>
      <c r="D378" s="70" t="n">
        <v>2.78</v>
      </c>
      <c r="E378" s="70" t="n">
        <v>2.82</v>
      </c>
      <c r="F378" s="70" t="n">
        <v>2.7</v>
      </c>
      <c r="G378" s="70" t="n">
        <v>2.7</v>
      </c>
      <c r="H378" s="71" t="n">
        <v>2490300</v>
      </c>
      <c r="I378" s="80" t="n">
        <v>2.7</v>
      </c>
      <c r="K378" s="86" t="n">
        <f aca="false">IF(G378&lt;&gt;"",I378/I377-1,"")</f>
        <v>-0.00369003690036895</v>
      </c>
      <c r="L378" s="87" t="n">
        <f aca="false">IF(G378&lt;&gt;"",H378/1000,"")</f>
        <v>2490.3</v>
      </c>
      <c r="V378" s="33" t="n">
        <f aca="false">IF($G378&lt;&gt;"",IF($D378/$G377&gt;1+O$2,1,""),"")</f>
        <v>1</v>
      </c>
      <c r="W378" s="33" t="n">
        <f aca="false">IF($G378&lt;&gt;"",IF(AND(V378=1,$E378/$D378&gt;1+P$2),1,""),"")</f>
        <v>1</v>
      </c>
      <c r="Y378" s="33" t="str">
        <f aca="false">IF($G378&lt;&gt;"",IF($D378/$G377&lt;1+O$4,1,""),"")</f>
        <v/>
      </c>
      <c r="Z378" s="33" t="str">
        <f aca="false">IF($G378&lt;&gt;"",IF(AND(Y378=1,$F378/$D378&lt;1+P$4),1,""),"")</f>
        <v/>
      </c>
      <c r="AB378" s="33" t="str">
        <f aca="false">IF($G378&lt;&gt;"",IF(AND(V378=1,$G378/$D378&gt;1+P$2),1,""),"")</f>
        <v/>
      </c>
      <c r="AC378" s="34" t="str">
        <f aca="false">IF($G378&lt;&gt;"",IF(AND(Y378=1,$G378/$D378&lt;1+P$4),1,""),"")</f>
        <v/>
      </c>
      <c r="AE378" s="33" t="n">
        <f aca="false">IF($G378&lt;&gt;"",IF(V378=1,E378/D378-1,""),"")</f>
        <v>0.014388489208633</v>
      </c>
      <c r="AF378" s="33" t="str">
        <f aca="false">IF($G378&lt;&gt;"",IF(Y378=1,F378/D378-1,""),"")</f>
        <v/>
      </c>
      <c r="AG378" s="7" t="n">
        <f aca="false">IF(V378=1,IF($E378/$D378&gt;1+$Q$2,AG377*(1+$Q$2)-2*S$2,AG377*(1+$R$2)-2*S$2),AG377)</f>
        <v>16002.7590482108</v>
      </c>
      <c r="AL378" s="7" t="n">
        <f aca="false">IF(I378&lt;&gt;"",AL377*I378/I377,AL377)</f>
        <v>4404.56769983687</v>
      </c>
      <c r="AN378" s="97" t="n">
        <f aca="false">IF(AG378&lt;&gt;AG377,1,0)</f>
        <v>1</v>
      </c>
    </row>
    <row r="379" customFormat="false" ht="12.75" hidden="false" customHeight="false" outlineLevel="0" collapsed="false">
      <c r="A379" s="76" t="n">
        <f aca="false">1+A378</f>
        <v>372</v>
      </c>
      <c r="B379" s="84"/>
      <c r="C379" s="85" t="n">
        <v>40127</v>
      </c>
      <c r="D379" s="70" t="n">
        <v>2.72</v>
      </c>
      <c r="E379" s="70" t="n">
        <v>2.74</v>
      </c>
      <c r="F379" s="70" t="n">
        <v>2.65</v>
      </c>
      <c r="G379" s="70" t="n">
        <v>2.72</v>
      </c>
      <c r="H379" s="71" t="n">
        <v>2822500</v>
      </c>
      <c r="I379" s="80" t="n">
        <v>2.72</v>
      </c>
      <c r="K379" s="86" t="n">
        <f aca="false">IF(G379&lt;&gt;"",I379/I378-1,"")</f>
        <v>0.00740740740740731</v>
      </c>
      <c r="L379" s="87" t="n">
        <f aca="false">IF(G379&lt;&gt;"",H379/1000,"")</f>
        <v>2822.5</v>
      </c>
      <c r="V379" s="33" t="str">
        <f aca="false">IF($G379&lt;&gt;"",IF($D379/$G378&gt;1+O$2,1,""),"")</f>
        <v/>
      </c>
      <c r="W379" s="33" t="str">
        <f aca="false">IF($G379&lt;&gt;"",IF(AND(V379=1,$E379/$D379&gt;1+P$2),1,""),"")</f>
        <v/>
      </c>
      <c r="Y379" s="33" t="str">
        <f aca="false">IF($G379&lt;&gt;"",IF($D379/$G378&lt;1+O$4,1,""),"")</f>
        <v/>
      </c>
      <c r="Z379" s="33" t="str">
        <f aca="false">IF($G379&lt;&gt;"",IF(AND(Y379=1,$F379/$D379&lt;1+P$4),1,""),"")</f>
        <v/>
      </c>
      <c r="AB379" s="33" t="str">
        <f aca="false">IF($G379&lt;&gt;"",IF(AND(V379=1,$G379/$D379&gt;1+P$2),1,""),"")</f>
        <v/>
      </c>
      <c r="AC379" s="34" t="str">
        <f aca="false">IF($G379&lt;&gt;"",IF(AND(Y379=1,$G379/$D379&lt;1+P$4),1,""),"")</f>
        <v/>
      </c>
      <c r="AE379" s="33" t="str">
        <f aca="false">IF($G379&lt;&gt;"",IF(V379=1,E379/D379-1,""),"")</f>
        <v/>
      </c>
      <c r="AF379" s="33" t="str">
        <f aca="false">IF($G379&lt;&gt;"",IF(Y379=1,F379/D379-1,""),"")</f>
        <v/>
      </c>
      <c r="AG379" s="7" t="n">
        <f aca="false">IF(V379=1,IF($E379/$D379&gt;1+$Q$2,AG378*(1+$Q$2)-2*S$2,AG378*(1+$R$2)-2*S$2),AG378)</f>
        <v>16002.7590482108</v>
      </c>
      <c r="AL379" s="7" t="n">
        <f aca="false">IF(I379&lt;&gt;"",AL378*I379/I378,AL378)</f>
        <v>4437.19412724307</v>
      </c>
      <c r="AN379" s="97" t="n">
        <f aca="false">IF(AG379&lt;&gt;AG378,1,0)</f>
        <v>0</v>
      </c>
    </row>
    <row r="380" customFormat="false" ht="12.75" hidden="false" customHeight="false" outlineLevel="0" collapsed="false">
      <c r="A380" s="76" t="n">
        <f aca="false">1+A379</f>
        <v>373</v>
      </c>
      <c r="B380" s="84"/>
      <c r="C380" s="85" t="n">
        <v>40128</v>
      </c>
      <c r="D380" s="70" t="n">
        <v>2.75</v>
      </c>
      <c r="E380" s="70" t="n">
        <v>2.79</v>
      </c>
      <c r="F380" s="70" t="n">
        <v>2.71</v>
      </c>
      <c r="G380" s="70" t="n">
        <v>2.77</v>
      </c>
      <c r="H380" s="71" t="n">
        <v>2444900</v>
      </c>
      <c r="I380" s="80" t="n">
        <v>2.77</v>
      </c>
      <c r="K380" s="86" t="n">
        <f aca="false">IF(G380&lt;&gt;"",I380/I379-1,"")</f>
        <v>0.0183823529411764</v>
      </c>
      <c r="L380" s="87" t="n">
        <f aca="false">IF(G380&lt;&gt;"",H380/1000,"")</f>
        <v>2444.9</v>
      </c>
      <c r="V380" s="33" t="n">
        <f aca="false">IF($G380&lt;&gt;"",IF($D380/$G379&gt;1+O$2,1,""),"")</f>
        <v>1</v>
      </c>
      <c r="W380" s="33" t="n">
        <f aca="false">IF($G380&lt;&gt;"",IF(AND(V380=1,$E380/$D380&gt;1+P$2),1,""),"")</f>
        <v>1</v>
      </c>
      <c r="Y380" s="33" t="str">
        <f aca="false">IF($G380&lt;&gt;"",IF($D380/$G379&lt;1+O$4,1,""),"")</f>
        <v/>
      </c>
      <c r="Z380" s="33" t="str">
        <f aca="false">IF($G380&lt;&gt;"",IF(AND(Y380=1,$F380/$D380&lt;1+P$4),1,""),"")</f>
        <v/>
      </c>
      <c r="AB380" s="33" t="str">
        <f aca="false">IF($G380&lt;&gt;"",IF(AND(V380=1,$G380/$D380&gt;1+P$2),1,""),"")</f>
        <v/>
      </c>
      <c r="AC380" s="34" t="str">
        <f aca="false">IF($G380&lt;&gt;"",IF(AND(Y380=1,$G380/$D380&lt;1+P$4),1,""),"")</f>
        <v/>
      </c>
      <c r="AE380" s="33" t="n">
        <f aca="false">IF($G380&lt;&gt;"",IF(V380=1,E380/D380-1,""),"")</f>
        <v>0.0145454545454546</v>
      </c>
      <c r="AF380" s="33" t="str">
        <f aca="false">IF($G380&lt;&gt;"",IF(Y380=1,F380/D380-1,""),"")</f>
        <v/>
      </c>
      <c r="AG380" s="7" t="n">
        <f aca="false">IF(V380=1,IF($E380/$D380&gt;1+$Q$2,AG379*(1+$Q$2)-2*S$2,AG379*(1+$R$2)-2*S$2),AG379)</f>
        <v>16142.786638693</v>
      </c>
      <c r="AL380" s="7" t="n">
        <f aca="false">IF(I380&lt;&gt;"",AL379*I380/I379,AL379)</f>
        <v>4518.76019575857</v>
      </c>
      <c r="AN380" s="97" t="n">
        <f aca="false">IF(AG380&lt;&gt;AG379,1,0)</f>
        <v>1</v>
      </c>
    </row>
    <row r="381" customFormat="false" ht="12.75" hidden="false" customHeight="false" outlineLevel="0" collapsed="false">
      <c r="A381" s="76" t="n">
        <f aca="false">1+A380</f>
        <v>374</v>
      </c>
      <c r="B381" s="84"/>
      <c r="C381" s="85" t="n">
        <v>40129</v>
      </c>
      <c r="D381" s="70" t="n">
        <v>2.76</v>
      </c>
      <c r="E381" s="70" t="n">
        <v>2.78</v>
      </c>
      <c r="F381" s="70" t="n">
        <v>2.69</v>
      </c>
      <c r="G381" s="70" t="n">
        <v>2.77</v>
      </c>
      <c r="H381" s="71" t="n">
        <v>2723400</v>
      </c>
      <c r="I381" s="80" t="n">
        <v>2.77</v>
      </c>
      <c r="K381" s="86" t="n">
        <f aca="false">IF(G381&lt;&gt;"",I381/I380-1,"")</f>
        <v>0</v>
      </c>
      <c r="L381" s="87" t="n">
        <f aca="false">IF(G381&lt;&gt;"",H381/1000,"")</f>
        <v>2723.4</v>
      </c>
      <c r="V381" s="33" t="str">
        <f aca="false">IF($G381&lt;&gt;"",IF($D381/$G380&gt;1+O$2,1,""),"")</f>
        <v/>
      </c>
      <c r="W381" s="33" t="str">
        <f aca="false">IF($G381&lt;&gt;"",IF(AND(V381=1,$E381/$D381&gt;1+P$2),1,""),"")</f>
        <v/>
      </c>
      <c r="Y381" s="33" t="str">
        <f aca="false">IF($G381&lt;&gt;"",IF($D381/$G380&lt;1+O$4,1,""),"")</f>
        <v/>
      </c>
      <c r="Z381" s="33" t="str">
        <f aca="false">IF($G381&lt;&gt;"",IF(AND(Y381=1,$F381/$D381&lt;1+P$4),1,""),"")</f>
        <v/>
      </c>
      <c r="AB381" s="33" t="str">
        <f aca="false">IF($G381&lt;&gt;"",IF(AND(V381=1,$G381/$D381&gt;1+P$2),1,""),"")</f>
        <v/>
      </c>
      <c r="AC381" s="34" t="str">
        <f aca="false">IF($G381&lt;&gt;"",IF(AND(Y381=1,$G381/$D381&lt;1+P$4),1,""),"")</f>
        <v/>
      </c>
      <c r="AE381" s="33" t="str">
        <f aca="false">IF($G381&lt;&gt;"",IF(V381=1,E381/D381-1,""),"")</f>
        <v/>
      </c>
      <c r="AF381" s="33" t="str">
        <f aca="false">IF($G381&lt;&gt;"",IF(Y381=1,F381/D381-1,""),"")</f>
        <v/>
      </c>
      <c r="AG381" s="7" t="n">
        <f aca="false">IF(V381=1,IF($E381/$D381&gt;1+$Q$2,AG380*(1+$Q$2)-2*S$2,AG380*(1+$R$2)-2*S$2),AG380)</f>
        <v>16142.786638693</v>
      </c>
      <c r="AL381" s="7" t="n">
        <f aca="false">IF(I381&lt;&gt;"",AL380*I381/I380,AL380)</f>
        <v>4518.76019575857</v>
      </c>
      <c r="AN381" s="97" t="n">
        <f aca="false">IF(AG381&lt;&gt;AG380,1,0)</f>
        <v>0</v>
      </c>
    </row>
    <row r="382" customFormat="false" ht="12.75" hidden="false" customHeight="false" outlineLevel="0" collapsed="false">
      <c r="A382" s="76" t="n">
        <f aca="false">1+A381</f>
        <v>375</v>
      </c>
      <c r="B382" s="84"/>
      <c r="C382" s="85" t="n">
        <v>40130</v>
      </c>
      <c r="D382" s="70" t="n">
        <v>2.75</v>
      </c>
      <c r="E382" s="70" t="n">
        <v>2.75</v>
      </c>
      <c r="F382" s="70" t="n">
        <v>2.66</v>
      </c>
      <c r="G382" s="70" t="n">
        <v>2.68</v>
      </c>
      <c r="H382" s="71" t="n">
        <v>1540100</v>
      </c>
      <c r="I382" s="80" t="n">
        <v>2.68</v>
      </c>
      <c r="K382" s="86" t="n">
        <f aca="false">IF(G382&lt;&gt;"",I382/I381-1,"")</f>
        <v>-0.0324909747292418</v>
      </c>
      <c r="L382" s="87" t="n">
        <f aca="false">IF(G382&lt;&gt;"",H382/1000,"")</f>
        <v>1540.1</v>
      </c>
      <c r="V382" s="33" t="str">
        <f aca="false">IF($G382&lt;&gt;"",IF($D382/$G381&gt;1+O$2,1,""),"")</f>
        <v/>
      </c>
      <c r="W382" s="33" t="str">
        <f aca="false">IF($G382&lt;&gt;"",IF(AND(V382=1,$E382/$D382&gt;1+P$2),1,""),"")</f>
        <v/>
      </c>
      <c r="Y382" s="33" t="str">
        <f aca="false">IF($G382&lt;&gt;"",IF($D382/$G381&lt;1+O$4,1,""),"")</f>
        <v/>
      </c>
      <c r="Z382" s="33" t="str">
        <f aca="false">IF($G382&lt;&gt;"",IF(AND(Y382=1,$F382/$D382&lt;1+P$4),1,""),"")</f>
        <v/>
      </c>
      <c r="AB382" s="33" t="str">
        <f aca="false">IF($G382&lt;&gt;"",IF(AND(V382=1,$G382/$D382&gt;1+P$2),1,""),"")</f>
        <v/>
      </c>
      <c r="AC382" s="34" t="str">
        <f aca="false">IF($G382&lt;&gt;"",IF(AND(Y382=1,$G382/$D382&lt;1+P$4),1,""),"")</f>
        <v/>
      </c>
      <c r="AE382" s="33" t="str">
        <f aca="false">IF($G382&lt;&gt;"",IF(V382=1,E382/D382-1,""),"")</f>
        <v/>
      </c>
      <c r="AF382" s="33" t="str">
        <f aca="false">IF($G382&lt;&gt;"",IF(Y382=1,F382/D382-1,""),"")</f>
        <v/>
      </c>
      <c r="AG382" s="7" t="n">
        <f aca="false">IF(V382=1,IF($E382/$D382&gt;1+$Q$2,AG381*(1+$Q$2)-2*S$2,AG381*(1+$R$2)-2*S$2),AG381)</f>
        <v>16142.786638693</v>
      </c>
      <c r="AL382" s="7" t="n">
        <f aca="false">IF(I382&lt;&gt;"",AL381*I382/I381,AL381)</f>
        <v>4371.94127243067</v>
      </c>
      <c r="AN382" s="97" t="n">
        <f aca="false">IF(AG382&lt;&gt;AG381,1,0)</f>
        <v>0</v>
      </c>
    </row>
    <row r="383" customFormat="false" ht="12.75" hidden="false" customHeight="false" outlineLevel="0" collapsed="false">
      <c r="A383" s="76" t="n">
        <f aca="false">1+A382</f>
        <v>376</v>
      </c>
      <c r="B383" s="84"/>
      <c r="C383" s="85" t="n">
        <v>40133</v>
      </c>
      <c r="D383" s="70" t="n">
        <v>2.68</v>
      </c>
      <c r="E383" s="70" t="n">
        <v>2.71</v>
      </c>
      <c r="F383" s="70" t="n">
        <v>2.58</v>
      </c>
      <c r="G383" s="70" t="n">
        <v>2.62</v>
      </c>
      <c r="H383" s="71" t="n">
        <v>2198400</v>
      </c>
      <c r="I383" s="80" t="n">
        <v>2.62</v>
      </c>
      <c r="K383" s="86" t="n">
        <f aca="false">IF(G383&lt;&gt;"",I383/I382-1,"")</f>
        <v>-0.0223880597014926</v>
      </c>
      <c r="L383" s="87" t="n">
        <f aca="false">IF(G383&lt;&gt;"",H383/1000,"")</f>
        <v>2198.4</v>
      </c>
      <c r="V383" s="33" t="str">
        <f aca="false">IF($G383&lt;&gt;"",IF($D383/$G382&gt;1+O$2,1,""),"")</f>
        <v/>
      </c>
      <c r="W383" s="33" t="str">
        <f aca="false">IF($G383&lt;&gt;"",IF(AND(V383=1,$E383/$D383&gt;1+P$2),1,""),"")</f>
        <v/>
      </c>
      <c r="Y383" s="33" t="str">
        <f aca="false">IF($G383&lt;&gt;"",IF($D383/$G382&lt;1+O$4,1,""),"")</f>
        <v/>
      </c>
      <c r="Z383" s="33" t="str">
        <f aca="false">IF($G383&lt;&gt;"",IF(AND(Y383=1,$F383/$D383&lt;1+P$4),1,""),"")</f>
        <v/>
      </c>
      <c r="AB383" s="33" t="str">
        <f aca="false">IF($G383&lt;&gt;"",IF(AND(V383=1,$G383/$D383&gt;1+P$2),1,""),"")</f>
        <v/>
      </c>
      <c r="AC383" s="34" t="str">
        <f aca="false">IF($G383&lt;&gt;"",IF(AND(Y383=1,$G383/$D383&lt;1+P$4),1,""),"")</f>
        <v/>
      </c>
      <c r="AE383" s="33" t="str">
        <f aca="false">IF($G383&lt;&gt;"",IF(V383=1,E383/D383-1,""),"")</f>
        <v/>
      </c>
      <c r="AF383" s="33" t="str">
        <f aca="false">IF($G383&lt;&gt;"",IF(Y383=1,F383/D383-1,""),"")</f>
        <v/>
      </c>
      <c r="AG383" s="7" t="n">
        <f aca="false">IF(V383=1,IF($E383/$D383&gt;1+$Q$2,AG382*(1+$Q$2)-2*S$2,AG382*(1+$R$2)-2*S$2),AG382)</f>
        <v>16142.786638693</v>
      </c>
      <c r="AL383" s="7" t="n">
        <f aca="false">IF(I383&lt;&gt;"",AL382*I383/I382,AL382)</f>
        <v>4274.06199021208</v>
      </c>
      <c r="AN383" s="97" t="n">
        <f aca="false">IF(AG383&lt;&gt;AG382,1,0)</f>
        <v>0</v>
      </c>
    </row>
    <row r="384" customFormat="false" ht="12.75" hidden="false" customHeight="false" outlineLevel="0" collapsed="false">
      <c r="A384" s="76" t="n">
        <f aca="false">1+A383</f>
        <v>377</v>
      </c>
      <c r="B384" s="84"/>
      <c r="C384" s="85" t="n">
        <v>40134</v>
      </c>
      <c r="D384" s="70" t="n">
        <v>2.55</v>
      </c>
      <c r="E384" s="70" t="n">
        <v>2.61</v>
      </c>
      <c r="F384" s="70" t="n">
        <v>2.47</v>
      </c>
      <c r="G384" s="70" t="n">
        <v>2.49</v>
      </c>
      <c r="H384" s="71" t="n">
        <v>4533300</v>
      </c>
      <c r="I384" s="80" t="n">
        <v>2.49</v>
      </c>
      <c r="K384" s="86" t="n">
        <f aca="false">IF(G384&lt;&gt;"",I384/I383-1,"")</f>
        <v>-0.0496183206106869</v>
      </c>
      <c r="L384" s="87" t="n">
        <f aca="false">IF(G384&lt;&gt;"",H384/1000,"")</f>
        <v>4533.3</v>
      </c>
      <c r="V384" s="33" t="str">
        <f aca="false">IF($G384&lt;&gt;"",IF($D384/$G383&gt;1+O$2,1,""),"")</f>
        <v/>
      </c>
      <c r="W384" s="33" t="str">
        <f aca="false">IF($G384&lt;&gt;"",IF(AND(V384=1,$E384/$D384&gt;1+P$2),1,""),"")</f>
        <v/>
      </c>
      <c r="Y384" s="33" t="n">
        <f aca="false">IF($G384&lt;&gt;"",IF($D384/$G383&lt;1+O$4,1,""),"")</f>
        <v>1</v>
      </c>
      <c r="Z384" s="33" t="n">
        <f aca="false">IF($G384&lt;&gt;"",IF(AND(Y384=1,$F384/$D384&lt;1+P$4),1,""),"")</f>
        <v>1</v>
      </c>
      <c r="AB384" s="33" t="str">
        <f aca="false">IF($G384&lt;&gt;"",IF(AND(V384=1,$G384/$D384&gt;1+P$2),1,""),"")</f>
        <v/>
      </c>
      <c r="AC384" s="34" t="n">
        <f aca="false">IF($G384&lt;&gt;"",IF(AND(Y384=1,$G384/$D384&lt;1+P$4),1,""),"")</f>
        <v>1</v>
      </c>
      <c r="AE384" s="33" t="str">
        <f aca="false">IF($G384&lt;&gt;"",IF(V384=1,E384/D384-1,""),"")</f>
        <v/>
      </c>
      <c r="AF384" s="33" t="n">
        <f aca="false">IF($G384&lt;&gt;"",IF(Y384=1,F384/D384-1,""),"")</f>
        <v>-0.0313725490196077</v>
      </c>
      <c r="AG384" s="7" t="n">
        <f aca="false">IF(V384=1,IF($E384/$D384&gt;1+$Q$2,AG383*(1+$Q$2)-2*S$2,AG383*(1+$R$2)-2*S$2),AG383)</f>
        <v>16142.786638693</v>
      </c>
      <c r="AL384" s="7" t="n">
        <f aca="false">IF(I384&lt;&gt;"",AL383*I384/I383,AL383)</f>
        <v>4061.99021207178</v>
      </c>
      <c r="AN384" s="97" t="n">
        <f aca="false">IF(AG384&lt;&gt;AG383,1,0)</f>
        <v>0</v>
      </c>
    </row>
    <row r="385" customFormat="false" ht="12.75" hidden="false" customHeight="false" outlineLevel="0" collapsed="false">
      <c r="A385" s="76" t="n">
        <f aca="false">1+A384</f>
        <v>378</v>
      </c>
      <c r="B385" s="84"/>
      <c r="C385" s="85" t="n">
        <v>40135</v>
      </c>
      <c r="D385" s="70" t="n">
        <v>2.51</v>
      </c>
      <c r="E385" s="70" t="n">
        <v>2.66</v>
      </c>
      <c r="F385" s="70" t="n">
        <v>2.51</v>
      </c>
      <c r="G385" s="70" t="n">
        <v>2.64</v>
      </c>
      <c r="H385" s="71" t="n">
        <v>3945800</v>
      </c>
      <c r="I385" s="80" t="n">
        <v>2.64</v>
      </c>
      <c r="K385" s="86" t="n">
        <f aca="false">IF(G385&lt;&gt;"",I385/I384-1,"")</f>
        <v>0.0602409638554216</v>
      </c>
      <c r="L385" s="87" t="n">
        <f aca="false">IF(G385&lt;&gt;"",H385/1000,"")</f>
        <v>3945.8</v>
      </c>
      <c r="V385" s="33" t="str">
        <f aca="false">IF($G385&lt;&gt;"",IF($D385/$G384&gt;1+O$2,1,""),"")</f>
        <v/>
      </c>
      <c r="W385" s="33" t="str">
        <f aca="false">IF($G385&lt;&gt;"",IF(AND(V385=1,$E385/$D385&gt;1+P$2),1,""),"")</f>
        <v/>
      </c>
      <c r="Y385" s="33" t="str">
        <f aca="false">IF($G385&lt;&gt;"",IF($D385/$G384&lt;1+O$4,1,""),"")</f>
        <v/>
      </c>
      <c r="Z385" s="33" t="str">
        <f aca="false">IF($G385&lt;&gt;"",IF(AND(Y385=1,$F385/$D385&lt;1+P$4),1,""),"")</f>
        <v/>
      </c>
      <c r="AB385" s="33" t="str">
        <f aca="false">IF($G385&lt;&gt;"",IF(AND(V385=1,$G385/$D385&gt;1+P$2),1,""),"")</f>
        <v/>
      </c>
      <c r="AC385" s="34" t="str">
        <f aca="false">IF($G385&lt;&gt;"",IF(AND(Y385=1,$G385/$D385&lt;1+P$4),1,""),"")</f>
        <v/>
      </c>
      <c r="AE385" s="33" t="str">
        <f aca="false">IF($G385&lt;&gt;"",IF(V385=1,E385/D385-1,""),"")</f>
        <v/>
      </c>
      <c r="AF385" s="33" t="str">
        <f aca="false">IF($G385&lt;&gt;"",IF(Y385=1,F385/D385-1,""),"")</f>
        <v/>
      </c>
      <c r="AG385" s="7" t="n">
        <f aca="false">IF(V385=1,IF($E385/$D385&gt;1+$Q$2,AG384*(1+$Q$2)-2*S$2,AG384*(1+$R$2)-2*S$2),AG384)</f>
        <v>16142.786638693</v>
      </c>
      <c r="AL385" s="7" t="n">
        <f aca="false">IF(I385&lt;&gt;"",AL384*I385/I384,AL384)</f>
        <v>4306.68841761828</v>
      </c>
      <c r="AN385" s="97" t="n">
        <f aca="false">IF(AG385&lt;&gt;AG384,1,0)</f>
        <v>0</v>
      </c>
    </row>
    <row r="386" customFormat="false" ht="12.75" hidden="false" customHeight="false" outlineLevel="0" collapsed="false">
      <c r="A386" s="76" t="n">
        <f aca="false">1+A385</f>
        <v>379</v>
      </c>
      <c r="B386" s="84"/>
      <c r="C386" s="85" t="n">
        <v>40136</v>
      </c>
      <c r="D386" s="70" t="n">
        <v>2.6</v>
      </c>
      <c r="E386" s="70" t="n">
        <v>2.78</v>
      </c>
      <c r="F386" s="70" t="n">
        <v>2.51</v>
      </c>
      <c r="G386" s="70" t="n">
        <v>2.77</v>
      </c>
      <c r="H386" s="71" t="n">
        <v>3033500</v>
      </c>
      <c r="I386" s="80" t="n">
        <v>2.77</v>
      </c>
      <c r="K386" s="86" t="n">
        <f aca="false">IF(G386&lt;&gt;"",I386/I385-1,"")</f>
        <v>0.0492424242424243</v>
      </c>
      <c r="L386" s="87" t="n">
        <f aca="false">IF(G386&lt;&gt;"",H386/1000,"")</f>
        <v>3033.5</v>
      </c>
      <c r="V386" s="33" t="str">
        <f aca="false">IF($G386&lt;&gt;"",IF($D386/$G385&gt;1+O$2,1,""),"")</f>
        <v/>
      </c>
      <c r="W386" s="33" t="str">
        <f aca="false">IF($G386&lt;&gt;"",IF(AND(V386=1,$E386/$D386&gt;1+P$2),1,""),"")</f>
        <v/>
      </c>
      <c r="Y386" s="33" t="n">
        <f aca="false">IF($G386&lt;&gt;"",IF($D386/$G385&lt;1+O$4,1,""),"")</f>
        <v>1</v>
      </c>
      <c r="Z386" s="33" t="n">
        <f aca="false">IF($G386&lt;&gt;"",IF(AND(Y386=1,$F386/$D386&lt;1+P$4),1,""),"")</f>
        <v>1</v>
      </c>
      <c r="AB386" s="33" t="str">
        <f aca="false">IF($G386&lt;&gt;"",IF(AND(V386=1,$G386/$D386&gt;1+P$2),1,""),"")</f>
        <v/>
      </c>
      <c r="AC386" s="34" t="str">
        <f aca="false">IF($G386&lt;&gt;"",IF(AND(Y386=1,$G386/$D386&lt;1+P$4),1,""),"")</f>
        <v/>
      </c>
      <c r="AE386" s="33" t="str">
        <f aca="false">IF($G386&lt;&gt;"",IF(V386=1,E386/D386-1,""),"")</f>
        <v/>
      </c>
      <c r="AF386" s="33" t="n">
        <f aca="false">IF($G386&lt;&gt;"",IF(Y386=1,F386/D386-1,""),"")</f>
        <v>-0.0346153846153847</v>
      </c>
      <c r="AG386" s="7" t="n">
        <f aca="false">IF(V386=1,IF($E386/$D386&gt;1+$Q$2,AG385*(1+$Q$2)-2*S$2,AG385*(1+$R$2)-2*S$2),AG385)</f>
        <v>16142.786638693</v>
      </c>
      <c r="AL386" s="7" t="n">
        <f aca="false">IF(I386&lt;&gt;"",AL385*I386/I385,AL385)</f>
        <v>4518.76019575857</v>
      </c>
      <c r="AN386" s="97" t="n">
        <f aca="false">IF(AG386&lt;&gt;AG385,1,0)</f>
        <v>0</v>
      </c>
    </row>
    <row r="387" customFormat="false" ht="12.75" hidden="false" customHeight="false" outlineLevel="0" collapsed="false">
      <c r="A387" s="76" t="n">
        <f aca="false">1+A386</f>
        <v>380</v>
      </c>
      <c r="B387" s="84"/>
      <c r="C387" s="85" t="n">
        <v>40137</v>
      </c>
      <c r="D387" s="70" t="n">
        <v>2.75</v>
      </c>
      <c r="E387" s="70" t="n">
        <v>2.83</v>
      </c>
      <c r="F387" s="70" t="n">
        <v>2.72</v>
      </c>
      <c r="G387" s="70" t="n">
        <v>2.77</v>
      </c>
      <c r="H387" s="71" t="n">
        <v>2903300</v>
      </c>
      <c r="I387" s="80" t="n">
        <v>2.77</v>
      </c>
      <c r="K387" s="86" t="n">
        <f aca="false">IF(G387&lt;&gt;"",I387/I386-1,"")</f>
        <v>0</v>
      </c>
      <c r="L387" s="87" t="n">
        <f aca="false">IF(G387&lt;&gt;"",H387/1000,"")</f>
        <v>2903.3</v>
      </c>
      <c r="V387" s="33" t="str">
        <f aca="false">IF($G387&lt;&gt;"",IF($D387/$G386&gt;1+O$2,1,""),"")</f>
        <v/>
      </c>
      <c r="W387" s="33" t="str">
        <f aca="false">IF($G387&lt;&gt;"",IF(AND(V387=1,$E387/$D387&gt;1+P$2),1,""),"")</f>
        <v/>
      </c>
      <c r="Y387" s="33" t="str">
        <f aca="false">IF($G387&lt;&gt;"",IF($D387/$G386&lt;1+O$4,1,""),"")</f>
        <v/>
      </c>
      <c r="Z387" s="33" t="str">
        <f aca="false">IF($G387&lt;&gt;"",IF(AND(Y387=1,$F387/$D387&lt;1+P$4),1,""),"")</f>
        <v/>
      </c>
      <c r="AB387" s="33" t="str">
        <f aca="false">IF($G387&lt;&gt;"",IF(AND(V387=1,$G387/$D387&gt;1+P$2),1,""),"")</f>
        <v/>
      </c>
      <c r="AC387" s="34" t="str">
        <f aca="false">IF($G387&lt;&gt;"",IF(AND(Y387=1,$G387/$D387&lt;1+P$4),1,""),"")</f>
        <v/>
      </c>
      <c r="AE387" s="33" t="str">
        <f aca="false">IF($G387&lt;&gt;"",IF(V387=1,E387/D387-1,""),"")</f>
        <v/>
      </c>
      <c r="AF387" s="33" t="str">
        <f aca="false">IF($G387&lt;&gt;"",IF(Y387=1,F387/D387-1,""),"")</f>
        <v/>
      </c>
      <c r="AG387" s="7" t="n">
        <f aca="false">IF(V387=1,IF($E387/$D387&gt;1+$Q$2,AG386*(1+$Q$2)-2*S$2,AG386*(1+$R$2)-2*S$2),AG386)</f>
        <v>16142.786638693</v>
      </c>
      <c r="AL387" s="7" t="n">
        <f aca="false">IF(I387&lt;&gt;"",AL386*I387/I386,AL386)</f>
        <v>4518.76019575857</v>
      </c>
      <c r="AN387" s="97" t="n">
        <f aca="false">IF(AG387&lt;&gt;AG386,1,0)</f>
        <v>0</v>
      </c>
    </row>
    <row r="388" customFormat="false" ht="12.75" hidden="false" customHeight="false" outlineLevel="0" collapsed="false">
      <c r="A388" s="76" t="n">
        <f aca="false">1+A387</f>
        <v>381</v>
      </c>
      <c r="B388" s="84"/>
      <c r="C388" s="85" t="n">
        <v>40140</v>
      </c>
      <c r="D388" s="70" t="n">
        <v>2.83</v>
      </c>
      <c r="E388" s="70" t="n">
        <v>2.85</v>
      </c>
      <c r="F388" s="70" t="n">
        <v>2.75</v>
      </c>
      <c r="G388" s="70" t="n">
        <v>2.75</v>
      </c>
      <c r="H388" s="71" t="n">
        <v>1904200</v>
      </c>
      <c r="I388" s="80" t="n">
        <v>2.75</v>
      </c>
      <c r="K388" s="86" t="n">
        <f aca="false">IF(G388&lt;&gt;"",I388/I387-1,"")</f>
        <v>-0.00722021660649819</v>
      </c>
      <c r="L388" s="87" t="n">
        <f aca="false">IF(G388&lt;&gt;"",H388/1000,"")</f>
        <v>1904.2</v>
      </c>
      <c r="V388" s="33" t="n">
        <f aca="false">IF($G388&lt;&gt;"",IF($D388/$G387&gt;1+O$2,1,""),"")</f>
        <v>1</v>
      </c>
      <c r="W388" s="33" t="str">
        <f aca="false">IF($G388&lt;&gt;"",IF(AND(V388=1,$E388/$D388&gt;1+P$2),1,""),"")</f>
        <v/>
      </c>
      <c r="Y388" s="33" t="str">
        <f aca="false">IF($G388&lt;&gt;"",IF($D388/$G387&lt;1+O$4,1,""),"")</f>
        <v/>
      </c>
      <c r="Z388" s="33" t="str">
        <f aca="false">IF($G388&lt;&gt;"",IF(AND(Y388=1,$F388/$D388&lt;1+P$4),1,""),"")</f>
        <v/>
      </c>
      <c r="AB388" s="33" t="str">
        <f aca="false">IF($G388&lt;&gt;"",IF(AND(V388=1,$G388/$D388&gt;1+P$2),1,""),"")</f>
        <v/>
      </c>
      <c r="AC388" s="34" t="str">
        <f aca="false">IF($G388&lt;&gt;"",IF(AND(Y388=1,$G388/$D388&lt;1+P$4),1,""),"")</f>
        <v/>
      </c>
      <c r="AE388" s="33" t="n">
        <f aca="false">IF($G388&lt;&gt;"",IF(V388=1,E388/D388-1,""),"")</f>
        <v>0.00706713780918733</v>
      </c>
      <c r="AF388" s="33" t="str">
        <f aca="false">IF($G388&lt;&gt;"",IF(Y388=1,F388/D388-1,""),"")</f>
        <v/>
      </c>
      <c r="AG388" s="7" t="n">
        <f aca="false">IF(V388=1,IF($E388/$D388&gt;1+$Q$2,AG387*(1+$Q$2)-2*S$2,AG387*(1+$R$2)-2*S$2),AG387)</f>
        <v>15961.358772306</v>
      </c>
      <c r="AL388" s="7" t="n">
        <f aca="false">IF(I388&lt;&gt;"",AL387*I388/I387,AL387)</f>
        <v>4486.13376835237</v>
      </c>
      <c r="AN388" s="97" t="n">
        <f aca="false">IF(AG388&lt;&gt;AG387,1,0)</f>
        <v>1</v>
      </c>
    </row>
    <row r="389" customFormat="false" ht="12.75" hidden="false" customHeight="false" outlineLevel="0" collapsed="false">
      <c r="A389" s="76" t="n">
        <f aca="false">1+A388</f>
        <v>382</v>
      </c>
      <c r="B389" s="84"/>
      <c r="C389" s="85" t="n">
        <v>40141</v>
      </c>
      <c r="D389" s="70" t="n">
        <v>2.71</v>
      </c>
      <c r="E389" s="70" t="n">
        <v>2.74</v>
      </c>
      <c r="F389" s="70" t="n">
        <v>2.66</v>
      </c>
      <c r="G389" s="70" t="n">
        <v>2.74</v>
      </c>
      <c r="H389" s="71" t="n">
        <v>1231300</v>
      </c>
      <c r="I389" s="80" t="n">
        <v>2.74</v>
      </c>
      <c r="K389" s="86" t="n">
        <f aca="false">IF(G389&lt;&gt;"",I389/I388-1,"")</f>
        <v>-0.00363636363636355</v>
      </c>
      <c r="L389" s="87" t="n">
        <f aca="false">IF(G389&lt;&gt;"",H389/1000,"")</f>
        <v>1231.3</v>
      </c>
      <c r="V389" s="33" t="str">
        <f aca="false">IF($G389&lt;&gt;"",IF($D389/$G388&gt;1+O$2,1,""),"")</f>
        <v/>
      </c>
      <c r="W389" s="33" t="str">
        <f aca="false">IF($G389&lt;&gt;"",IF(AND(V389=1,$E389/$D389&gt;1+P$2),1,""),"")</f>
        <v/>
      </c>
      <c r="Y389" s="33" t="n">
        <f aca="false">IF($G389&lt;&gt;"",IF($D389/$G388&lt;1+O$4,1,""),"")</f>
        <v>1</v>
      </c>
      <c r="Z389" s="33" t="n">
        <f aca="false">IF($G389&lt;&gt;"",IF(AND(Y389=1,$F389/$D389&lt;1+P$4),1,""),"")</f>
        <v>1</v>
      </c>
      <c r="AB389" s="33" t="str">
        <f aca="false">IF($G389&lt;&gt;"",IF(AND(V389=1,$G389/$D389&gt;1+P$2),1,""),"")</f>
        <v/>
      </c>
      <c r="AC389" s="34" t="str">
        <f aca="false">IF($G389&lt;&gt;"",IF(AND(Y389=1,$G389/$D389&lt;1+P$4),1,""),"")</f>
        <v/>
      </c>
      <c r="AE389" s="33" t="str">
        <f aca="false">IF($G389&lt;&gt;"",IF(V389=1,E389/D389-1,""),"")</f>
        <v/>
      </c>
      <c r="AF389" s="33" t="n">
        <f aca="false">IF($G389&lt;&gt;"",IF(Y389=1,F389/D389-1,""),"")</f>
        <v>-0.018450184501845</v>
      </c>
      <c r="AG389" s="7" t="n">
        <f aca="false">IF(V389=1,IF($E389/$D389&gt;1+$Q$2,AG388*(1+$Q$2)-2*S$2,AG388*(1+$R$2)-2*S$2),AG388)</f>
        <v>15961.358772306</v>
      </c>
      <c r="AL389" s="7" t="n">
        <f aca="false">IF(I389&lt;&gt;"",AL388*I389/I388,AL388)</f>
        <v>4469.82055464927</v>
      </c>
      <c r="AN389" s="97" t="n">
        <f aca="false">IF(AG389&lt;&gt;AG388,1,0)</f>
        <v>0</v>
      </c>
    </row>
    <row r="390" customFormat="false" ht="12.75" hidden="false" customHeight="false" outlineLevel="0" collapsed="false">
      <c r="A390" s="76" t="n">
        <f aca="false">1+A389</f>
        <v>383</v>
      </c>
      <c r="B390" s="84"/>
      <c r="C390" s="85" t="n">
        <v>40142</v>
      </c>
      <c r="D390" s="70" t="n">
        <v>2.73</v>
      </c>
      <c r="E390" s="70" t="n">
        <v>2.83</v>
      </c>
      <c r="F390" s="70" t="n">
        <v>2.72</v>
      </c>
      <c r="G390" s="70" t="n">
        <v>2.78</v>
      </c>
      <c r="H390" s="71" t="n">
        <v>1216200</v>
      </c>
      <c r="I390" s="80" t="n">
        <v>2.78</v>
      </c>
      <c r="K390" s="86" t="n">
        <f aca="false">IF(G390&lt;&gt;"",I390/I389-1,"")</f>
        <v>0.0145985401459852</v>
      </c>
      <c r="L390" s="87" t="n">
        <f aca="false">IF(G390&lt;&gt;"",H390/1000,"")</f>
        <v>1216.2</v>
      </c>
      <c r="V390" s="33" t="str">
        <f aca="false">IF($G390&lt;&gt;"",IF($D390/$G389&gt;1+O$2,1,""),"")</f>
        <v/>
      </c>
      <c r="W390" s="33" t="str">
        <f aca="false">IF($G390&lt;&gt;"",IF(AND(V390=1,$E390/$D390&gt;1+P$2),1,""),"")</f>
        <v/>
      </c>
      <c r="Y390" s="33" t="str">
        <f aca="false">IF($G390&lt;&gt;"",IF($D390/$G389&lt;1+O$4,1,""),"")</f>
        <v/>
      </c>
      <c r="Z390" s="33" t="str">
        <f aca="false">IF($G390&lt;&gt;"",IF(AND(Y390=1,$F390/$D390&lt;1+P$4),1,""),"")</f>
        <v/>
      </c>
      <c r="AB390" s="33" t="str">
        <f aca="false">IF($G390&lt;&gt;"",IF(AND(V390=1,$G390/$D390&gt;1+P$2),1,""),"")</f>
        <v/>
      </c>
      <c r="AC390" s="34" t="str">
        <f aca="false">IF($G390&lt;&gt;"",IF(AND(Y390=1,$G390/$D390&lt;1+P$4),1,""),"")</f>
        <v/>
      </c>
      <c r="AE390" s="33" t="str">
        <f aca="false">IF($G390&lt;&gt;"",IF(V390=1,E390/D390-1,""),"")</f>
        <v/>
      </c>
      <c r="AF390" s="33" t="str">
        <f aca="false">IF($G390&lt;&gt;"",IF(Y390=1,F390/D390-1,""),"")</f>
        <v/>
      </c>
      <c r="AG390" s="7" t="n">
        <f aca="false">IF(V390=1,IF($E390/$D390&gt;1+$Q$2,AG389*(1+$Q$2)-2*S$2,AG389*(1+$R$2)-2*S$2),AG389)</f>
        <v>15961.358772306</v>
      </c>
      <c r="AL390" s="7" t="n">
        <f aca="false">IF(I390&lt;&gt;"",AL389*I390/I389,AL389)</f>
        <v>4535.07340946167</v>
      </c>
      <c r="AN390" s="97" t="n">
        <f aca="false">IF(AG390&lt;&gt;AG389,1,0)</f>
        <v>0</v>
      </c>
    </row>
    <row r="391" customFormat="false" ht="12.75" hidden="false" customHeight="false" outlineLevel="0" collapsed="false">
      <c r="A391" s="76" t="n">
        <f aca="false">1+A390</f>
        <v>384</v>
      </c>
      <c r="B391" s="84"/>
      <c r="C391" s="85" t="n">
        <v>40143</v>
      </c>
      <c r="D391" s="70" t="n">
        <v>2.73</v>
      </c>
      <c r="E391" s="70" t="n">
        <v>2.74</v>
      </c>
      <c r="F391" s="70" t="n">
        <v>2.69</v>
      </c>
      <c r="G391" s="70" t="n">
        <v>2.69</v>
      </c>
      <c r="H391" s="71" t="n">
        <v>591400</v>
      </c>
      <c r="I391" s="80" t="n">
        <v>2.69</v>
      </c>
      <c r="K391" s="86" t="n">
        <f aca="false">IF(G391&lt;&gt;"",I391/I390-1,"")</f>
        <v>-0.0323741007194244</v>
      </c>
      <c r="L391" s="87" t="n">
        <f aca="false">IF(G391&lt;&gt;"",H391/1000,"")</f>
        <v>591.4</v>
      </c>
      <c r="V391" s="33" t="str">
        <f aca="false">IF($G391&lt;&gt;"",IF($D391/$G390&gt;1+O$2,1,""),"")</f>
        <v/>
      </c>
      <c r="W391" s="33" t="str">
        <f aca="false">IF($G391&lt;&gt;"",IF(AND(V391=1,$E391/$D391&gt;1+P$2),1,""),"")</f>
        <v/>
      </c>
      <c r="Y391" s="33" t="n">
        <f aca="false">IF($G391&lt;&gt;"",IF($D391/$G390&lt;1+O$4,1,""),"")</f>
        <v>1</v>
      </c>
      <c r="Z391" s="33" t="n">
        <f aca="false">IF($G391&lt;&gt;"",IF(AND(Y391=1,$F391/$D391&lt;1+P$4),1,""),"")</f>
        <v>1</v>
      </c>
      <c r="AB391" s="33" t="str">
        <f aca="false">IF($G391&lt;&gt;"",IF(AND(V391=1,$G391/$D391&gt;1+P$2),1,""),"")</f>
        <v/>
      </c>
      <c r="AC391" s="34" t="n">
        <f aca="false">IF($G391&lt;&gt;"",IF(AND(Y391=1,$G391/$D391&lt;1+P$4),1,""),"")</f>
        <v>1</v>
      </c>
      <c r="AE391" s="33" t="str">
        <f aca="false">IF($G391&lt;&gt;"",IF(V391=1,E391/D391-1,""),"")</f>
        <v/>
      </c>
      <c r="AF391" s="33" t="n">
        <f aca="false">IF($G391&lt;&gt;"",IF(Y391=1,F391/D391-1,""),"")</f>
        <v>-0.0146520146520147</v>
      </c>
      <c r="AG391" s="7" t="n">
        <f aca="false">IF(V391=1,IF($E391/$D391&gt;1+$Q$2,AG390*(1+$Q$2)-2*S$2,AG390*(1+$R$2)-2*S$2),AG390)</f>
        <v>15961.358772306</v>
      </c>
      <c r="AL391" s="7" t="n">
        <f aca="false">IF(I391&lt;&gt;"",AL390*I391/I390,AL390)</f>
        <v>4388.25448613377</v>
      </c>
      <c r="AN391" s="97" t="n">
        <f aca="false">IF(AG391&lt;&gt;AG390,1,0)</f>
        <v>0</v>
      </c>
    </row>
    <row r="392" customFormat="false" ht="12.75" hidden="false" customHeight="false" outlineLevel="0" collapsed="false">
      <c r="A392" s="76" t="n">
        <f aca="false">1+A391</f>
        <v>385</v>
      </c>
      <c r="B392" s="84"/>
      <c r="C392" s="85" t="n">
        <v>40144</v>
      </c>
      <c r="D392" s="70" t="n">
        <v>2.58</v>
      </c>
      <c r="E392" s="70" t="n">
        <v>2.71</v>
      </c>
      <c r="F392" s="70" t="n">
        <v>2.57</v>
      </c>
      <c r="G392" s="70" t="n">
        <v>2.64</v>
      </c>
      <c r="H392" s="71" t="n">
        <v>1756700</v>
      </c>
      <c r="I392" s="80" t="n">
        <v>2.64</v>
      </c>
      <c r="K392" s="86" t="n">
        <f aca="false">IF(G392&lt;&gt;"",I392/I391-1,"")</f>
        <v>-0.0185873605947955</v>
      </c>
      <c r="L392" s="87" t="n">
        <f aca="false">IF(G392&lt;&gt;"",H392/1000,"")</f>
        <v>1756.7</v>
      </c>
      <c r="V392" s="33" t="str">
        <f aca="false">IF($G392&lt;&gt;"",IF($D392/$G391&gt;1+O$2,1,""),"")</f>
        <v/>
      </c>
      <c r="W392" s="33" t="str">
        <f aca="false">IF($G392&lt;&gt;"",IF(AND(V392=1,$E392/$D392&gt;1+P$2),1,""),"")</f>
        <v/>
      </c>
      <c r="Y392" s="33" t="n">
        <f aca="false">IF($G392&lt;&gt;"",IF($D392/$G391&lt;1+O$4,1,""),"")</f>
        <v>1</v>
      </c>
      <c r="Z392" s="33" t="str">
        <f aca="false">IF($G392&lt;&gt;"",IF(AND(Y392=1,$F392/$D392&lt;1+P$4),1,""),"")</f>
        <v/>
      </c>
      <c r="AB392" s="33" t="str">
        <f aca="false">IF($G392&lt;&gt;"",IF(AND(V392=1,$G392/$D392&gt;1+P$2),1,""),"")</f>
        <v/>
      </c>
      <c r="AC392" s="34" t="str">
        <f aca="false">IF($G392&lt;&gt;"",IF(AND(Y392=1,$G392/$D392&lt;1+P$4),1,""),"")</f>
        <v/>
      </c>
      <c r="AE392" s="33" t="str">
        <f aca="false">IF($G392&lt;&gt;"",IF(V392=1,E392/D392-1,""),"")</f>
        <v/>
      </c>
      <c r="AF392" s="33" t="n">
        <f aca="false">IF($G392&lt;&gt;"",IF(Y392=1,F392/D392-1,""),"")</f>
        <v>-0.00387596899224818</v>
      </c>
      <c r="AG392" s="7" t="n">
        <f aca="false">IF(V392=1,IF($E392/$D392&gt;1+$Q$2,AG391*(1+$Q$2)-2*S$2,AG391*(1+$R$2)-2*S$2),AG391)</f>
        <v>15961.358772306</v>
      </c>
      <c r="AL392" s="7" t="n">
        <f aca="false">IF(I392&lt;&gt;"",AL391*I392/I391,AL391)</f>
        <v>4306.68841761828</v>
      </c>
      <c r="AN392" s="97" t="n">
        <f aca="false">IF(AG392&lt;&gt;AG391,1,0)</f>
        <v>0</v>
      </c>
    </row>
    <row r="393" customFormat="false" ht="12.75" hidden="false" customHeight="false" outlineLevel="0" collapsed="false">
      <c r="A393" s="76" t="n">
        <f aca="false">1+A392</f>
        <v>386</v>
      </c>
      <c r="B393" s="84"/>
      <c r="C393" s="85" t="n">
        <v>40147</v>
      </c>
      <c r="D393" s="70" t="n">
        <v>2.65</v>
      </c>
      <c r="E393" s="70" t="n">
        <v>2.65</v>
      </c>
      <c r="F393" s="70" t="n">
        <v>2.51</v>
      </c>
      <c r="G393" s="70" t="n">
        <v>2.54</v>
      </c>
      <c r="H393" s="71" t="n">
        <v>1989200</v>
      </c>
      <c r="I393" s="80" t="n">
        <v>2.54</v>
      </c>
      <c r="K393" s="86" t="n">
        <f aca="false">IF(G393&lt;&gt;"",I393/I392-1,"")</f>
        <v>-0.037878787878788</v>
      </c>
      <c r="L393" s="87" t="n">
        <f aca="false">IF(G393&lt;&gt;"",H393/1000,"")</f>
        <v>1989.2</v>
      </c>
      <c r="V393" s="33" t="str">
        <f aca="false">IF($G393&lt;&gt;"",IF($D393/$G392&gt;1+O$2,1,""),"")</f>
        <v/>
      </c>
      <c r="W393" s="33" t="str">
        <f aca="false">IF($G393&lt;&gt;"",IF(AND(V393=1,$E393/$D393&gt;1+P$2),1,""),"")</f>
        <v/>
      </c>
      <c r="Y393" s="33" t="str">
        <f aca="false">IF($G393&lt;&gt;"",IF($D393/$G392&lt;1+O$4,1,""),"")</f>
        <v/>
      </c>
      <c r="Z393" s="33" t="str">
        <f aca="false">IF($G393&lt;&gt;"",IF(AND(Y393=1,$F393/$D393&lt;1+P$4),1,""),"")</f>
        <v/>
      </c>
      <c r="AB393" s="33" t="str">
        <f aca="false">IF($G393&lt;&gt;"",IF(AND(V393=1,$G393/$D393&gt;1+P$2),1,""),"")</f>
        <v/>
      </c>
      <c r="AC393" s="34" t="str">
        <f aca="false">IF($G393&lt;&gt;"",IF(AND(Y393=1,$G393/$D393&lt;1+P$4),1,""),"")</f>
        <v/>
      </c>
      <c r="AE393" s="33" t="str">
        <f aca="false">IF($G393&lt;&gt;"",IF(V393=1,E393/D393-1,""),"")</f>
        <v/>
      </c>
      <c r="AF393" s="33" t="str">
        <f aca="false">IF($G393&lt;&gt;"",IF(Y393=1,F393/D393-1,""),"")</f>
        <v/>
      </c>
      <c r="AG393" s="7" t="n">
        <f aca="false">IF(V393=1,IF($E393/$D393&gt;1+$Q$2,AG392*(1+$Q$2)-2*S$2,AG392*(1+$R$2)-2*S$2),AG392)</f>
        <v>15961.358772306</v>
      </c>
      <c r="AL393" s="7" t="n">
        <f aca="false">IF(I393&lt;&gt;"",AL392*I393/I392,AL392)</f>
        <v>4143.55628058728</v>
      </c>
      <c r="AN393" s="97" t="n">
        <f aca="false">IF(AG393&lt;&gt;AG392,1,0)</f>
        <v>0</v>
      </c>
    </row>
    <row r="394" customFormat="false" ht="12.75" hidden="false" customHeight="false" outlineLevel="0" collapsed="false">
      <c r="A394" s="76" t="n">
        <f aca="false">1+A393</f>
        <v>387</v>
      </c>
      <c r="B394" s="84"/>
      <c r="C394" s="85" t="n">
        <v>40148</v>
      </c>
      <c r="D394" s="70" t="n">
        <v>2.54</v>
      </c>
      <c r="E394" s="70" t="n">
        <v>2.62</v>
      </c>
      <c r="F394" s="70" t="n">
        <v>2.53</v>
      </c>
      <c r="G394" s="70" t="n">
        <v>2.55</v>
      </c>
      <c r="H394" s="71" t="n">
        <v>1270300</v>
      </c>
      <c r="I394" s="80" t="n">
        <v>2.55</v>
      </c>
      <c r="K394" s="86" t="n">
        <f aca="false">IF(G394&lt;&gt;"",I394/I393-1,"")</f>
        <v>0.00393700787401574</v>
      </c>
      <c r="L394" s="87" t="n">
        <f aca="false">IF(G394&lt;&gt;"",H394/1000,"")</f>
        <v>1270.3</v>
      </c>
      <c r="V394" s="33" t="str">
        <f aca="false">IF($G394&lt;&gt;"",IF($D394/$G393&gt;1+O$2,1,""),"")</f>
        <v/>
      </c>
      <c r="W394" s="33" t="str">
        <f aca="false">IF($G394&lt;&gt;"",IF(AND(V394=1,$E394/$D394&gt;1+P$2),1,""),"")</f>
        <v/>
      </c>
      <c r="Y394" s="33" t="str">
        <f aca="false">IF($G394&lt;&gt;"",IF($D394/$G393&lt;1+O$4,1,""),"")</f>
        <v/>
      </c>
      <c r="Z394" s="33" t="str">
        <f aca="false">IF($G394&lt;&gt;"",IF(AND(Y394=1,$F394/$D394&lt;1+P$4),1,""),"")</f>
        <v/>
      </c>
      <c r="AB394" s="33" t="str">
        <f aca="false">IF($G394&lt;&gt;"",IF(AND(V394=1,$G394/$D394&gt;1+P$2),1,""),"")</f>
        <v/>
      </c>
      <c r="AC394" s="34" t="str">
        <f aca="false">IF($G394&lt;&gt;"",IF(AND(Y394=1,$G394/$D394&lt;1+P$4),1,""),"")</f>
        <v/>
      </c>
      <c r="AE394" s="33" t="str">
        <f aca="false">IF($G394&lt;&gt;"",IF(V394=1,E394/D394-1,""),"")</f>
        <v/>
      </c>
      <c r="AF394" s="33" t="str">
        <f aca="false">IF($G394&lt;&gt;"",IF(Y394=1,F394/D394-1,""),"")</f>
        <v/>
      </c>
      <c r="AG394" s="7" t="n">
        <f aca="false">IF(V394=1,IF($E394/$D394&gt;1+$Q$2,AG393*(1+$Q$2)-2*S$2,AG393*(1+$R$2)-2*S$2),AG393)</f>
        <v>15961.358772306</v>
      </c>
      <c r="AL394" s="7" t="n">
        <f aca="false">IF(I394&lt;&gt;"",AL393*I394/I393,AL393)</f>
        <v>4159.86949429038</v>
      </c>
      <c r="AN394" s="97" t="n">
        <f aca="false">IF(AG394&lt;&gt;AG393,1,0)</f>
        <v>0</v>
      </c>
    </row>
    <row r="395" customFormat="false" ht="12.75" hidden="false" customHeight="false" outlineLevel="0" collapsed="false">
      <c r="A395" s="76" t="n">
        <f aca="false">1+A394</f>
        <v>388</v>
      </c>
      <c r="B395" s="84"/>
      <c r="C395" s="85" t="n">
        <v>40149</v>
      </c>
      <c r="D395" s="70" t="n">
        <v>2.53</v>
      </c>
      <c r="E395" s="70" t="n">
        <v>2.55</v>
      </c>
      <c r="F395" s="70" t="n">
        <v>2.35</v>
      </c>
      <c r="G395" s="70" t="n">
        <v>2.38</v>
      </c>
      <c r="H395" s="71" t="n">
        <v>5632700</v>
      </c>
      <c r="I395" s="80" t="n">
        <v>2.38</v>
      </c>
      <c r="K395" s="86" t="n">
        <f aca="false">IF(G395&lt;&gt;"",I395/I394-1,"")</f>
        <v>-0.0666666666666667</v>
      </c>
      <c r="L395" s="87" t="n">
        <f aca="false">IF(G395&lt;&gt;"",H395/1000,"")</f>
        <v>5632.7</v>
      </c>
      <c r="V395" s="33" t="str">
        <f aca="false">IF($G395&lt;&gt;"",IF($D395/$G394&gt;1+O$2,1,""),"")</f>
        <v/>
      </c>
      <c r="W395" s="33" t="str">
        <f aca="false">IF($G395&lt;&gt;"",IF(AND(V395=1,$E395/$D395&gt;1+P$2),1,""),"")</f>
        <v/>
      </c>
      <c r="Y395" s="33" t="str">
        <f aca="false">IF($G395&lt;&gt;"",IF($D395/$G394&lt;1+O$4,1,""),"")</f>
        <v/>
      </c>
      <c r="Z395" s="33" t="str">
        <f aca="false">IF($G395&lt;&gt;"",IF(AND(Y395=1,$F395/$D395&lt;1+P$4),1,""),"")</f>
        <v/>
      </c>
      <c r="AB395" s="33" t="str">
        <f aca="false">IF($G395&lt;&gt;"",IF(AND(V395=1,$G395/$D395&gt;1+P$2),1,""),"")</f>
        <v/>
      </c>
      <c r="AC395" s="34" t="str">
        <f aca="false">IF($G395&lt;&gt;"",IF(AND(Y395=1,$G395/$D395&lt;1+P$4),1,""),"")</f>
        <v/>
      </c>
      <c r="AE395" s="33" t="str">
        <f aca="false">IF($G395&lt;&gt;"",IF(V395=1,E395/D395-1,""),"")</f>
        <v/>
      </c>
      <c r="AF395" s="33" t="str">
        <f aca="false">IF($G395&lt;&gt;"",IF(Y395=1,F395/D395-1,""),"")</f>
        <v/>
      </c>
      <c r="AG395" s="7" t="n">
        <f aca="false">IF(V395=1,IF($E395/$D395&gt;1+$Q$2,AG394*(1+$Q$2)-2*S$2,AG394*(1+$R$2)-2*S$2),AG394)</f>
        <v>15961.358772306</v>
      </c>
      <c r="AL395" s="7" t="n">
        <f aca="false">IF(I395&lt;&gt;"",AL394*I395/I394,AL394)</f>
        <v>3882.54486133769</v>
      </c>
      <c r="AN395" s="97" t="n">
        <f aca="false">IF(AG395&lt;&gt;AG394,1,0)</f>
        <v>0</v>
      </c>
    </row>
    <row r="396" customFormat="false" ht="12.75" hidden="false" customHeight="false" outlineLevel="0" collapsed="false">
      <c r="A396" s="76" t="n">
        <f aca="false">1+A395</f>
        <v>389</v>
      </c>
      <c r="B396" s="84"/>
      <c r="C396" s="85" t="n">
        <v>40150</v>
      </c>
      <c r="D396" s="70" t="n">
        <v>2.42</v>
      </c>
      <c r="E396" s="70" t="n">
        <v>2.47</v>
      </c>
      <c r="F396" s="70" t="n">
        <v>2.36</v>
      </c>
      <c r="G396" s="70" t="n">
        <v>2.4</v>
      </c>
      <c r="H396" s="71" t="n">
        <v>3309500</v>
      </c>
      <c r="I396" s="80" t="n">
        <v>2.4</v>
      </c>
      <c r="K396" s="86" t="n">
        <f aca="false">IF(G396&lt;&gt;"",I396/I395-1,"")</f>
        <v>0.00840336134453779</v>
      </c>
      <c r="L396" s="87" t="n">
        <f aca="false">IF(G396&lt;&gt;"",H396/1000,"")</f>
        <v>3309.5</v>
      </c>
      <c r="V396" s="33" t="n">
        <f aca="false">IF($G396&lt;&gt;"",IF($D396/$G395&gt;1+O$2,1,""),"")</f>
        <v>1</v>
      </c>
      <c r="W396" s="33" t="n">
        <f aca="false">IF($G396&lt;&gt;"",IF(AND(V396=1,$E396/$D396&gt;1+P$2),1,""),"")</f>
        <v>1</v>
      </c>
      <c r="Y396" s="33" t="str">
        <f aca="false">IF($G396&lt;&gt;"",IF($D396/$G395&lt;1+O$4,1,""),"")</f>
        <v/>
      </c>
      <c r="Z396" s="33" t="str">
        <f aca="false">IF($G396&lt;&gt;"",IF(AND(Y396=1,$F396/$D396&lt;1+P$4),1,""),"")</f>
        <v/>
      </c>
      <c r="AB396" s="33" t="str">
        <f aca="false">IF($G396&lt;&gt;"",IF(AND(V396=1,$G396/$D396&gt;1+P$2),1,""),"")</f>
        <v/>
      </c>
      <c r="AC396" s="34" t="str">
        <f aca="false">IF($G396&lt;&gt;"",IF(AND(Y396=1,$G396/$D396&lt;1+P$4),1,""),"")</f>
        <v/>
      </c>
      <c r="AE396" s="33" t="n">
        <f aca="false">IF($G396&lt;&gt;"",IF(V396=1,E396/D396-1,""),"")</f>
        <v>0.0206611570247934</v>
      </c>
      <c r="AF396" s="33" t="str">
        <f aca="false">IF($G396&lt;&gt;"",IF(Y396=1,F396/D396-1,""),"")</f>
        <v/>
      </c>
      <c r="AG396" s="7" t="n">
        <f aca="false">IF(V396=1,IF($E396/$D396&gt;1+$Q$2,AG395*(1+$Q$2)-2*S$2,AG395*(1+$R$2)-2*S$2),AG395)</f>
        <v>16100.9723600291</v>
      </c>
      <c r="AL396" s="7" t="n">
        <f aca="false">IF(I396&lt;&gt;"",AL395*I396/I395,AL395)</f>
        <v>3915.17128874389</v>
      </c>
      <c r="AN396" s="97" t="n">
        <f aca="false">IF(AG396&lt;&gt;AG395,1,0)</f>
        <v>1</v>
      </c>
    </row>
    <row r="397" customFormat="false" ht="12.75" hidden="false" customHeight="false" outlineLevel="0" collapsed="false">
      <c r="A397" s="76" t="n">
        <f aca="false">1+A396</f>
        <v>390</v>
      </c>
      <c r="B397" s="84"/>
      <c r="C397" s="85" t="n">
        <v>40151</v>
      </c>
      <c r="D397" s="70" t="n">
        <v>2.43</v>
      </c>
      <c r="E397" s="70" t="n">
        <v>2.43</v>
      </c>
      <c r="F397" s="70" t="n">
        <v>2.35</v>
      </c>
      <c r="G397" s="70" t="n">
        <v>2.35</v>
      </c>
      <c r="H397" s="71" t="n">
        <v>1225700</v>
      </c>
      <c r="I397" s="80" t="n">
        <v>2.35</v>
      </c>
      <c r="K397" s="86" t="n">
        <f aca="false">IF(G397&lt;&gt;"",I397/I396-1,"")</f>
        <v>-0.0208333333333333</v>
      </c>
      <c r="L397" s="87" t="n">
        <f aca="false">IF(G397&lt;&gt;"",H397/1000,"")</f>
        <v>1225.7</v>
      </c>
      <c r="V397" s="33" t="n">
        <f aca="false">IF($G397&lt;&gt;"",IF($D397/$G396&gt;1+O$2,1,""),"")</f>
        <v>1</v>
      </c>
      <c r="W397" s="33" t="str">
        <f aca="false">IF($G397&lt;&gt;"",IF(AND(V397=1,$E397/$D397&gt;1+P$2),1,""),"")</f>
        <v/>
      </c>
      <c r="Y397" s="33" t="str">
        <f aca="false">IF($G397&lt;&gt;"",IF($D397/$G396&lt;1+O$4,1,""),"")</f>
        <v/>
      </c>
      <c r="Z397" s="33" t="str">
        <f aca="false">IF($G397&lt;&gt;"",IF(AND(Y397=1,$F397/$D397&lt;1+P$4),1,""),"")</f>
        <v/>
      </c>
      <c r="AB397" s="33" t="str">
        <f aca="false">IF($G397&lt;&gt;"",IF(AND(V397=1,$G397/$D397&gt;1+P$2),1,""),"")</f>
        <v/>
      </c>
      <c r="AC397" s="34" t="str">
        <f aca="false">IF($G397&lt;&gt;"",IF(AND(Y397=1,$G397/$D397&lt;1+P$4),1,""),"")</f>
        <v/>
      </c>
      <c r="AE397" s="33" t="n">
        <f aca="false">IF($G397&lt;&gt;"",IF(V397=1,E397/D397-1,""),"")</f>
        <v>0</v>
      </c>
      <c r="AF397" s="33" t="str">
        <f aca="false">IF($G397&lt;&gt;"",IF(Y397=1,F397/D397-1,""),"")</f>
        <v/>
      </c>
      <c r="AG397" s="7" t="n">
        <f aca="false">IF(V397=1,IF($E397/$D397&gt;1+$Q$2,AG396*(1+$Q$2)-2*S$2,AG396*(1+$R$2)-2*S$2),AG396)</f>
        <v>15919.9626364288</v>
      </c>
      <c r="AL397" s="7" t="n">
        <f aca="false">IF(I397&lt;&gt;"",AL396*I397/I396,AL396)</f>
        <v>3833.60522022839</v>
      </c>
      <c r="AN397" s="97" t="n">
        <f aca="false">IF(AG397&lt;&gt;AG396,1,0)</f>
        <v>1</v>
      </c>
    </row>
    <row r="398" customFormat="false" ht="12.75" hidden="false" customHeight="false" outlineLevel="0" collapsed="false">
      <c r="A398" s="76" t="n">
        <f aca="false">1+A397</f>
        <v>391</v>
      </c>
      <c r="B398" s="84"/>
      <c r="C398" s="85" t="n">
        <v>40154</v>
      </c>
      <c r="D398" s="70" t="n">
        <v>2.35</v>
      </c>
      <c r="E398" s="70" t="n">
        <v>2.35</v>
      </c>
      <c r="F398" s="70" t="n">
        <v>2.19</v>
      </c>
      <c r="G398" s="70" t="n">
        <v>2.19</v>
      </c>
      <c r="H398" s="71" t="n">
        <v>2955400</v>
      </c>
      <c r="I398" s="80" t="n">
        <v>2.19</v>
      </c>
      <c r="K398" s="86" t="n">
        <f aca="false">IF(G398&lt;&gt;"",I398/I397-1,"")</f>
        <v>-0.0680851063829788</v>
      </c>
      <c r="L398" s="87" t="n">
        <f aca="false">IF(G398&lt;&gt;"",H398/1000,"")</f>
        <v>2955.4</v>
      </c>
      <c r="V398" s="33" t="str">
        <f aca="false">IF($G398&lt;&gt;"",IF($D398/$G397&gt;1+O$2,1,""),"")</f>
        <v/>
      </c>
      <c r="W398" s="33" t="str">
        <f aca="false">IF($G398&lt;&gt;"",IF(AND(V398=1,$E398/$D398&gt;1+P$2),1,""),"")</f>
        <v/>
      </c>
      <c r="Y398" s="33" t="str">
        <f aca="false">IF($G398&lt;&gt;"",IF($D398/$G397&lt;1+O$4,1,""),"")</f>
        <v/>
      </c>
      <c r="Z398" s="33" t="str">
        <f aca="false">IF($G398&lt;&gt;"",IF(AND(Y398=1,$F398/$D398&lt;1+P$4),1,""),"")</f>
        <v/>
      </c>
      <c r="AB398" s="33" t="str">
        <f aca="false">IF($G398&lt;&gt;"",IF(AND(V398=1,$G398/$D398&gt;1+P$2),1,""),"")</f>
        <v/>
      </c>
      <c r="AC398" s="34" t="str">
        <f aca="false">IF($G398&lt;&gt;"",IF(AND(Y398=1,$G398/$D398&lt;1+P$4),1,""),"")</f>
        <v/>
      </c>
      <c r="AE398" s="33" t="str">
        <f aca="false">IF($G398&lt;&gt;"",IF(V398=1,E398/D398-1,""),"")</f>
        <v/>
      </c>
      <c r="AF398" s="33" t="str">
        <f aca="false">IF($G398&lt;&gt;"",IF(Y398=1,F398/D398-1,""),"")</f>
        <v/>
      </c>
      <c r="AG398" s="7" t="n">
        <f aca="false">IF(V398=1,IF($E398/$D398&gt;1+$Q$2,AG397*(1+$Q$2)-2*S$2,AG397*(1+$R$2)-2*S$2),AG397)</f>
        <v>15919.9626364288</v>
      </c>
      <c r="AL398" s="7" t="n">
        <f aca="false">IF(I398&lt;&gt;"",AL397*I398/I397,AL397)</f>
        <v>3572.5938009788</v>
      </c>
      <c r="AN398" s="97" t="n">
        <f aca="false">IF(AG398&lt;&gt;AG397,1,0)</f>
        <v>0</v>
      </c>
    </row>
    <row r="399" customFormat="false" ht="12.75" hidden="false" customHeight="false" outlineLevel="0" collapsed="false">
      <c r="A399" s="76" t="n">
        <f aca="false">1+A398</f>
        <v>392</v>
      </c>
      <c r="B399" s="84"/>
      <c r="C399" s="85" t="n">
        <v>40155</v>
      </c>
      <c r="D399" s="70" t="n">
        <v>2.15</v>
      </c>
      <c r="E399" s="70" t="n">
        <v>2.19</v>
      </c>
      <c r="F399" s="70" t="n">
        <v>2.02</v>
      </c>
      <c r="G399" s="70" t="n">
        <v>2.17</v>
      </c>
      <c r="H399" s="71" t="n">
        <v>3751400</v>
      </c>
      <c r="I399" s="80" t="n">
        <v>2.17</v>
      </c>
      <c r="K399" s="86" t="n">
        <f aca="false">IF(G399&lt;&gt;"",I399/I398-1,"")</f>
        <v>-0.0091324200913242</v>
      </c>
      <c r="L399" s="87" t="n">
        <f aca="false">IF(G399&lt;&gt;"",H399/1000,"")</f>
        <v>3751.4</v>
      </c>
      <c r="V399" s="33" t="str">
        <f aca="false">IF($G399&lt;&gt;"",IF($D399/$G398&gt;1+O$2,1,""),"")</f>
        <v/>
      </c>
      <c r="W399" s="33" t="str">
        <f aca="false">IF($G399&lt;&gt;"",IF(AND(V399=1,$E399/$D399&gt;1+P$2),1,""),"")</f>
        <v/>
      </c>
      <c r="Y399" s="33" t="n">
        <f aca="false">IF($G399&lt;&gt;"",IF($D399/$G398&lt;1+O$4,1,""),"")</f>
        <v>1</v>
      </c>
      <c r="Z399" s="33" t="n">
        <f aca="false">IF($G399&lt;&gt;"",IF(AND(Y399=1,$F399/$D399&lt;1+P$4),1,""),"")</f>
        <v>1</v>
      </c>
      <c r="AB399" s="33" t="str">
        <f aca="false">IF($G399&lt;&gt;"",IF(AND(V399=1,$G399/$D399&gt;1+P$2),1,""),"")</f>
        <v/>
      </c>
      <c r="AC399" s="34" t="str">
        <f aca="false">IF($G399&lt;&gt;"",IF(AND(Y399=1,$G399/$D399&lt;1+P$4),1,""),"")</f>
        <v/>
      </c>
      <c r="AE399" s="33" t="str">
        <f aca="false">IF($G399&lt;&gt;"",IF(V399=1,E399/D399-1,""),"")</f>
        <v/>
      </c>
      <c r="AF399" s="33" t="n">
        <f aca="false">IF($G399&lt;&gt;"",IF(Y399=1,F399/D399-1,""),"")</f>
        <v>-0.0604651162790697</v>
      </c>
      <c r="AG399" s="7" t="n">
        <f aca="false">IF(V399=1,IF($E399/$D399&gt;1+$Q$2,AG398*(1+$Q$2)-2*S$2,AG398*(1+$R$2)-2*S$2),AG398)</f>
        <v>15919.9626364288</v>
      </c>
      <c r="AL399" s="7" t="n">
        <f aca="false">IF(I399&lt;&gt;"",AL398*I399/I398,AL398)</f>
        <v>3539.9673735726</v>
      </c>
      <c r="AN399" s="97" t="n">
        <f aca="false">IF(AG399&lt;&gt;AG398,1,0)</f>
        <v>0</v>
      </c>
    </row>
    <row r="400" customFormat="false" ht="12.75" hidden="false" customHeight="false" outlineLevel="0" collapsed="false">
      <c r="A400" s="76" t="n">
        <f aca="false">1+A399</f>
        <v>393</v>
      </c>
      <c r="B400" s="84"/>
      <c r="C400" s="85" t="n">
        <v>40156</v>
      </c>
      <c r="D400" s="70" t="n">
        <v>2.16</v>
      </c>
      <c r="E400" s="70" t="n">
        <v>2.34</v>
      </c>
      <c r="F400" s="70" t="n">
        <v>2.15</v>
      </c>
      <c r="G400" s="70" t="n">
        <v>2.34</v>
      </c>
      <c r="H400" s="71" t="n">
        <v>3602000</v>
      </c>
      <c r="I400" s="80" t="n">
        <v>2.34</v>
      </c>
      <c r="K400" s="86" t="n">
        <f aca="false">IF(G400&lt;&gt;"",I400/I399-1,"")</f>
        <v>0.0783410138248848</v>
      </c>
      <c r="L400" s="87" t="n">
        <f aca="false">IF(G400&lt;&gt;"",H400/1000,"")</f>
        <v>3602</v>
      </c>
      <c r="V400" s="33" t="str">
        <f aca="false">IF($G400&lt;&gt;"",IF($D400/$G399&gt;1+O$2,1,""),"")</f>
        <v/>
      </c>
      <c r="W400" s="33" t="str">
        <f aca="false">IF($G400&lt;&gt;"",IF(AND(V400=1,$E400/$D400&gt;1+P$2),1,""),"")</f>
        <v/>
      </c>
      <c r="Y400" s="33" t="str">
        <f aca="false">IF($G400&lt;&gt;"",IF($D400/$G399&lt;1+O$4,1,""),"")</f>
        <v/>
      </c>
      <c r="Z400" s="33" t="str">
        <f aca="false">IF($G400&lt;&gt;"",IF(AND(Y400=1,$F400/$D400&lt;1+P$4),1,""),"")</f>
        <v/>
      </c>
      <c r="AB400" s="33" t="str">
        <f aca="false">IF($G400&lt;&gt;"",IF(AND(V400=1,$G400/$D400&gt;1+P$2),1,""),"")</f>
        <v/>
      </c>
      <c r="AC400" s="34" t="str">
        <f aca="false">IF($G400&lt;&gt;"",IF(AND(Y400=1,$G400/$D400&lt;1+P$4),1,""),"")</f>
        <v/>
      </c>
      <c r="AE400" s="33" t="str">
        <f aca="false">IF($G400&lt;&gt;"",IF(V400=1,E400/D400-1,""),"")</f>
        <v/>
      </c>
      <c r="AF400" s="33" t="str">
        <f aca="false">IF($G400&lt;&gt;"",IF(Y400=1,F400/D400-1,""),"")</f>
        <v/>
      </c>
      <c r="AG400" s="7" t="n">
        <f aca="false">IF(V400=1,IF($E400/$D400&gt;1+$Q$2,AG399*(1+$Q$2)-2*S$2,AG399*(1+$R$2)-2*S$2),AG399)</f>
        <v>15919.9626364288</v>
      </c>
      <c r="AL400" s="7" t="n">
        <f aca="false">IF(I400&lt;&gt;"",AL399*I400/I399,AL399)</f>
        <v>3817.29200652529</v>
      </c>
      <c r="AN400" s="97" t="n">
        <f aca="false">IF(AG400&lt;&gt;AG399,1,0)</f>
        <v>0</v>
      </c>
    </row>
    <row r="401" customFormat="false" ht="12.75" hidden="false" customHeight="false" outlineLevel="0" collapsed="false">
      <c r="A401" s="76" t="n">
        <f aca="false">1+A400</f>
        <v>394</v>
      </c>
      <c r="B401" s="84"/>
      <c r="C401" s="85" t="n">
        <v>40157</v>
      </c>
      <c r="D401" s="70" t="n">
        <v>2.4</v>
      </c>
      <c r="E401" s="70" t="n">
        <v>2.61</v>
      </c>
      <c r="F401" s="70" t="n">
        <v>2.4</v>
      </c>
      <c r="G401" s="70" t="n">
        <v>2.58</v>
      </c>
      <c r="H401" s="71" t="n">
        <v>5874700</v>
      </c>
      <c r="I401" s="80" t="n">
        <v>2.58</v>
      </c>
      <c r="K401" s="86" t="n">
        <f aca="false">IF(G401&lt;&gt;"",I401/I400-1,"")</f>
        <v>0.102564102564103</v>
      </c>
      <c r="L401" s="87" t="n">
        <f aca="false">IF(G401&lt;&gt;"",H401/1000,"")</f>
        <v>5874.7</v>
      </c>
      <c r="V401" s="33" t="n">
        <f aca="false">IF($G401&lt;&gt;"",IF($D401/$G400&gt;1+O$2,1,""),"")</f>
        <v>1</v>
      </c>
      <c r="W401" s="33" t="n">
        <f aca="false">IF($G401&lt;&gt;"",IF(AND(V401=1,$E401/$D401&gt;1+P$2),1,""),"")</f>
        <v>1</v>
      </c>
      <c r="Y401" s="33" t="str">
        <f aca="false">IF($G401&lt;&gt;"",IF($D401/$G400&lt;1+O$4,1,""),"")</f>
        <v/>
      </c>
      <c r="Z401" s="33" t="str">
        <f aca="false">IF($G401&lt;&gt;"",IF(AND(Y401=1,$F401/$D401&lt;1+P$4),1,""),"")</f>
        <v/>
      </c>
      <c r="AB401" s="33" t="n">
        <f aca="false">IF($G401&lt;&gt;"",IF(AND(V401=1,$G401/$D401&gt;1+P$2),1,""),"")</f>
        <v>1</v>
      </c>
      <c r="AC401" s="34" t="str">
        <f aca="false">IF($G401&lt;&gt;"",IF(AND(Y401=1,$G401/$D401&lt;1+P$4),1,""),"")</f>
        <v/>
      </c>
      <c r="AE401" s="33" t="n">
        <f aca="false">IF($G401&lt;&gt;"",IF(V401=1,E401/D401-1,""),"")</f>
        <v>0.0874999999999999</v>
      </c>
      <c r="AF401" s="33" t="str">
        <f aca="false">IF($G401&lt;&gt;"",IF(Y401=1,F401/D401-1,""),"")</f>
        <v/>
      </c>
      <c r="AG401" s="7" t="n">
        <f aca="false">IF(V401=1,IF($E401/$D401&gt;1+$Q$2,AG400*(1+$Q$2)-2*S$2,AG400*(1+$R$2)-2*S$2),AG400)</f>
        <v>16059.1622627931</v>
      </c>
      <c r="AL401" s="7" t="n">
        <f aca="false">IF(I401&lt;&gt;"",AL400*I401/I400,AL400)</f>
        <v>4208.80913539968</v>
      </c>
      <c r="AN401" s="97" t="n">
        <f aca="false">IF(AG401&lt;&gt;AG400,1,0)</f>
        <v>1</v>
      </c>
    </row>
    <row r="402" customFormat="false" ht="12.75" hidden="false" customHeight="false" outlineLevel="0" collapsed="false">
      <c r="A402" s="76" t="n">
        <f aca="false">1+A401</f>
        <v>395</v>
      </c>
      <c r="B402" s="84"/>
      <c r="C402" s="85" t="n">
        <v>40158</v>
      </c>
      <c r="D402" s="70" t="n">
        <v>2.63</v>
      </c>
      <c r="E402" s="70" t="n">
        <v>2.78</v>
      </c>
      <c r="F402" s="70" t="n">
        <v>2.58</v>
      </c>
      <c r="G402" s="70" t="n">
        <v>2.77</v>
      </c>
      <c r="H402" s="71" t="n">
        <v>6312400</v>
      </c>
      <c r="I402" s="80" t="n">
        <v>2.77</v>
      </c>
      <c r="K402" s="86" t="n">
        <f aca="false">IF(G402&lt;&gt;"",I402/I401-1,"")</f>
        <v>0.0736434108527131</v>
      </c>
      <c r="L402" s="87" t="n">
        <f aca="false">IF(G402&lt;&gt;"",H402/1000,"")</f>
        <v>6312.4</v>
      </c>
      <c r="V402" s="33" t="n">
        <f aca="false">IF($G402&lt;&gt;"",IF($D402/$G401&gt;1+O$2,1,""),"")</f>
        <v>1</v>
      </c>
      <c r="W402" s="33" t="n">
        <f aca="false">IF($G402&lt;&gt;"",IF(AND(V402=1,$E402/$D402&gt;1+P$2),1,""),"")</f>
        <v>1</v>
      </c>
      <c r="Y402" s="33" t="str">
        <f aca="false">IF($G402&lt;&gt;"",IF($D402/$G401&lt;1+O$4,1,""),"")</f>
        <v/>
      </c>
      <c r="Z402" s="33" t="str">
        <f aca="false">IF($G402&lt;&gt;"",IF(AND(Y402=1,$F402/$D402&lt;1+P$4),1,""),"")</f>
        <v/>
      </c>
      <c r="AB402" s="33" t="n">
        <f aca="false">IF($G402&lt;&gt;"",IF(AND(V402=1,$G402/$D402&gt;1+P$2),1,""),"")</f>
        <v>1</v>
      </c>
      <c r="AC402" s="34" t="str">
        <f aca="false">IF($G402&lt;&gt;"",IF(AND(Y402=1,$G402/$D402&lt;1+P$4),1,""),"")</f>
        <v/>
      </c>
      <c r="AE402" s="33" t="n">
        <f aca="false">IF($G402&lt;&gt;"",IF(V402=1,E402/D402-1,""),"")</f>
        <v>0.0570342205323193</v>
      </c>
      <c r="AF402" s="33" t="str">
        <f aca="false">IF($G402&lt;&gt;"",IF(Y402=1,F402/D402-1,""),"")</f>
        <v/>
      </c>
      <c r="AG402" s="7" t="n">
        <f aca="false">IF(V402=1,IF($E402/$D402&gt;1+$Q$2,AG401*(1+$Q$2)-2*S$2,AG401*(1+$R$2)-2*S$2),AG401)</f>
        <v>16199.753885421</v>
      </c>
      <c r="AL402" s="7" t="n">
        <f aca="false">IF(I402&lt;&gt;"",AL401*I402/I401,AL401)</f>
        <v>4518.76019575857</v>
      </c>
      <c r="AN402" s="97" t="n">
        <f aca="false">IF(AG402&lt;&gt;AG401,1,0)</f>
        <v>1</v>
      </c>
    </row>
    <row r="403" customFormat="false" ht="12.75" hidden="false" customHeight="false" outlineLevel="0" collapsed="false">
      <c r="A403" s="76" t="n">
        <f aca="false">1+A402</f>
        <v>396</v>
      </c>
      <c r="B403" s="84"/>
      <c r="C403" s="85" t="n">
        <v>40161</v>
      </c>
      <c r="D403" s="70" t="n">
        <v>2.87</v>
      </c>
      <c r="E403" s="70" t="n">
        <v>3.14</v>
      </c>
      <c r="F403" s="70" t="n">
        <v>2.77</v>
      </c>
      <c r="G403" s="70" t="n">
        <v>3.09</v>
      </c>
      <c r="H403" s="71" t="n">
        <v>5743100</v>
      </c>
      <c r="I403" s="80" t="n">
        <v>3.09</v>
      </c>
      <c r="K403" s="86" t="n">
        <f aca="false">IF(G403&lt;&gt;"",I403/I402-1,"")</f>
        <v>0.115523465703971</v>
      </c>
      <c r="L403" s="87" t="n">
        <f aca="false">IF(G403&lt;&gt;"",H403/1000,"")</f>
        <v>5743.1</v>
      </c>
      <c r="V403" s="33" t="n">
        <f aca="false">IF($G403&lt;&gt;"",IF($D403/$G402&gt;1+O$2,1,""),"")</f>
        <v>1</v>
      </c>
      <c r="W403" s="33" t="n">
        <f aca="false">IF($G403&lt;&gt;"",IF(AND(V403=1,$E403/$D403&gt;1+P$2),1,""),"")</f>
        <v>1</v>
      </c>
      <c r="Y403" s="33" t="str">
        <f aca="false">IF($G403&lt;&gt;"",IF($D403/$G402&lt;1+O$4,1,""),"")</f>
        <v/>
      </c>
      <c r="Z403" s="33" t="str">
        <f aca="false">IF($G403&lt;&gt;"",IF(AND(Y403=1,$F403/$D403&lt;1+P$4),1,""),"")</f>
        <v/>
      </c>
      <c r="AB403" s="33" t="n">
        <f aca="false">IF($G403&lt;&gt;"",IF(AND(V403=1,$G403/$D403&gt;1+P$2),1,""),"")</f>
        <v>1</v>
      </c>
      <c r="AC403" s="34" t="str">
        <f aca="false">IF($G403&lt;&gt;"",IF(AND(Y403=1,$G403/$D403&lt;1+P$4),1,""),"")</f>
        <v/>
      </c>
      <c r="AE403" s="33" t="n">
        <f aca="false">IF($G403&lt;&gt;"",IF(V403=1,E403/D403-1,""),"")</f>
        <v>0.0940766550522647</v>
      </c>
      <c r="AF403" s="33" t="str">
        <f aca="false">IF($G403&lt;&gt;"",IF(Y403=1,F403/D403-1,""),"")</f>
        <v/>
      </c>
      <c r="AG403" s="7" t="n">
        <f aca="false">IF(V403=1,IF($E403/$D403&gt;1+$Q$2,AG402*(1+$Q$2)-2*S$2,AG402*(1+$R$2)-2*S$2),AG402)</f>
        <v>16341.7514242752</v>
      </c>
      <c r="AL403" s="7" t="n">
        <f aca="false">IF(I403&lt;&gt;"",AL402*I403/I402,AL402)</f>
        <v>5040.78303425775</v>
      </c>
      <c r="AN403" s="97" t="n">
        <f aca="false">IF(AG403&lt;&gt;AG402,1,0)</f>
        <v>1</v>
      </c>
    </row>
    <row r="404" customFormat="false" ht="12.75" hidden="false" customHeight="false" outlineLevel="0" collapsed="false">
      <c r="A404" s="76" t="n">
        <f aca="false">1+A403</f>
        <v>397</v>
      </c>
      <c r="B404" s="84"/>
      <c r="C404" s="85" t="n">
        <v>40162</v>
      </c>
      <c r="D404" s="70" t="n">
        <v>3.02</v>
      </c>
      <c r="E404" s="70" t="n">
        <v>3.07</v>
      </c>
      <c r="F404" s="70" t="n">
        <v>2.94</v>
      </c>
      <c r="G404" s="70" t="n">
        <v>2.99</v>
      </c>
      <c r="H404" s="71" t="n">
        <v>4379100</v>
      </c>
      <c r="I404" s="80" t="n">
        <v>2.99</v>
      </c>
      <c r="K404" s="86" t="n">
        <f aca="false">IF(G404&lt;&gt;"",I404/I403-1,"")</f>
        <v>-0.0323624595469254</v>
      </c>
      <c r="L404" s="87" t="n">
        <f aca="false">IF(G404&lt;&gt;"",H404/1000,"")</f>
        <v>4379.1</v>
      </c>
      <c r="V404" s="33" t="str">
        <f aca="false">IF($G404&lt;&gt;"",IF($D404/$G403&gt;1+O$2,1,""),"")</f>
        <v/>
      </c>
      <c r="W404" s="33" t="str">
        <f aca="false">IF($G404&lt;&gt;"",IF(AND(V404=1,$E404/$D404&gt;1+P$2),1,""),"")</f>
        <v/>
      </c>
      <c r="Y404" s="33" t="n">
        <f aca="false">IF($G404&lt;&gt;"",IF($D404/$G403&lt;1+O$4,1,""),"")</f>
        <v>1</v>
      </c>
      <c r="Z404" s="33" t="n">
        <f aca="false">IF($G404&lt;&gt;"",IF(AND(Y404=1,$F404/$D404&lt;1+P$4),1,""),"")</f>
        <v>1</v>
      </c>
      <c r="AB404" s="33" t="str">
        <f aca="false">IF($G404&lt;&gt;"",IF(AND(V404=1,$G404/$D404&gt;1+P$2),1,""),"")</f>
        <v/>
      </c>
      <c r="AC404" s="34" t="str">
        <f aca="false">IF($G404&lt;&gt;"",IF(AND(Y404=1,$G404/$D404&lt;1+P$4),1,""),"")</f>
        <v/>
      </c>
      <c r="AE404" s="33" t="str">
        <f aca="false">IF($G404&lt;&gt;"",IF(V404=1,E404/D404-1,""),"")</f>
        <v/>
      </c>
      <c r="AF404" s="33" t="n">
        <f aca="false">IF($G404&lt;&gt;"",IF(Y404=1,F404/D404-1,""),"")</f>
        <v>-0.0264900662251656</v>
      </c>
      <c r="AG404" s="7" t="n">
        <f aca="false">IF(V404=1,IF($E404/$D404&gt;1+$Q$2,AG403*(1+$Q$2)-2*S$2,AG403*(1+$R$2)-2*S$2),AG403)</f>
        <v>16341.7514242752</v>
      </c>
      <c r="AL404" s="7" t="n">
        <f aca="false">IF(I404&lt;&gt;"",AL403*I404/I403,AL403)</f>
        <v>4877.65089722676</v>
      </c>
      <c r="AN404" s="97" t="n">
        <f aca="false">IF(AG404&lt;&gt;AG403,1,0)</f>
        <v>0</v>
      </c>
    </row>
    <row r="405" customFormat="false" ht="12.75" hidden="false" customHeight="false" outlineLevel="0" collapsed="false">
      <c r="A405" s="76" t="n">
        <f aca="false">1+A404</f>
        <v>398</v>
      </c>
      <c r="B405" s="84"/>
      <c r="C405" s="85" t="n">
        <v>40163</v>
      </c>
      <c r="D405" s="70" t="n">
        <v>3.04</v>
      </c>
      <c r="E405" s="70" t="n">
        <v>3.26</v>
      </c>
      <c r="F405" s="70" t="n">
        <v>3.03</v>
      </c>
      <c r="G405" s="70" t="n">
        <v>3.21</v>
      </c>
      <c r="H405" s="71" t="n">
        <v>8043800</v>
      </c>
      <c r="I405" s="80" t="n">
        <v>3.21</v>
      </c>
      <c r="K405" s="86" t="n">
        <f aca="false">IF(G405&lt;&gt;"",I405/I404-1,"")</f>
        <v>0.0735785953177257</v>
      </c>
      <c r="L405" s="87" t="n">
        <f aca="false">IF(G405&lt;&gt;"",H405/1000,"")</f>
        <v>8043.8</v>
      </c>
      <c r="V405" s="33" t="n">
        <f aca="false">IF($G405&lt;&gt;"",IF($D405/$G404&gt;1+O$2,1,""),"")</f>
        <v>1</v>
      </c>
      <c r="W405" s="33" t="n">
        <f aca="false">IF($G405&lt;&gt;"",IF(AND(V405=1,$E405/$D405&gt;1+P$2),1,""),"")</f>
        <v>1</v>
      </c>
      <c r="Y405" s="33" t="str">
        <f aca="false">IF($G405&lt;&gt;"",IF($D405/$G404&lt;1+O$4,1,""),"")</f>
        <v/>
      </c>
      <c r="Z405" s="33" t="str">
        <f aca="false">IF($G405&lt;&gt;"",IF(AND(Y405=1,$F405/$D405&lt;1+P$4),1,""),"")</f>
        <v/>
      </c>
      <c r="AB405" s="33" t="n">
        <f aca="false">IF($G405&lt;&gt;"",IF(AND(V405=1,$G405/$D405&gt;1+P$2),1,""),"")</f>
        <v>1</v>
      </c>
      <c r="AC405" s="34" t="str">
        <f aca="false">IF($G405&lt;&gt;"",IF(AND(Y405=1,$G405/$D405&lt;1+P$4),1,""),"")</f>
        <v/>
      </c>
      <c r="AE405" s="33" t="n">
        <f aca="false">IF($G405&lt;&gt;"",IF(V405=1,E405/D405-1,""),"")</f>
        <v>0.0723684210526314</v>
      </c>
      <c r="AF405" s="33" t="str">
        <f aca="false">IF($G405&lt;&gt;"",IF(Y405=1,F405/D405-1,""),"")</f>
        <v/>
      </c>
      <c r="AG405" s="7" t="n">
        <f aca="false">IF(V405=1,IF($E405/$D405&gt;1+$Q$2,AG404*(1+$Q$2)-2*S$2,AG404*(1+$R$2)-2*S$2),AG404)</f>
        <v>16485.168938518</v>
      </c>
      <c r="AL405" s="7" t="n">
        <f aca="false">IF(I405&lt;&gt;"",AL404*I405/I404,AL404)</f>
        <v>5236.54159869495</v>
      </c>
      <c r="AN405" s="97" t="n">
        <f aca="false">IF(AG405&lt;&gt;AG404,1,0)</f>
        <v>1</v>
      </c>
    </row>
    <row r="406" customFormat="false" ht="12.75" hidden="false" customHeight="false" outlineLevel="0" collapsed="false">
      <c r="A406" s="76" t="n">
        <f aca="false">1+A405</f>
        <v>399</v>
      </c>
      <c r="B406" s="84"/>
      <c r="C406" s="85" t="n">
        <v>40164</v>
      </c>
      <c r="D406" s="70" t="n">
        <v>3.17</v>
      </c>
      <c r="E406" s="70" t="n">
        <v>3.39</v>
      </c>
      <c r="F406" s="70" t="n">
        <v>3.11</v>
      </c>
      <c r="G406" s="70" t="n">
        <v>3.23</v>
      </c>
      <c r="H406" s="71" t="n">
        <v>7824800</v>
      </c>
      <c r="I406" s="80" t="n">
        <v>3.23</v>
      </c>
      <c r="K406" s="86" t="n">
        <f aca="false">IF(G406&lt;&gt;"",I406/I405-1,"")</f>
        <v>0.00623052959501558</v>
      </c>
      <c r="L406" s="87" t="n">
        <f aca="false">IF(G406&lt;&gt;"",H406/1000,"")</f>
        <v>7824.8</v>
      </c>
      <c r="V406" s="33" t="str">
        <f aca="false">IF($G406&lt;&gt;"",IF($D406/$G405&gt;1+O$2,1,""),"")</f>
        <v/>
      </c>
      <c r="W406" s="33" t="str">
        <f aca="false">IF($G406&lt;&gt;"",IF(AND(V406=1,$E406/$D406&gt;1+P$2),1,""),"")</f>
        <v/>
      </c>
      <c r="Y406" s="33" t="n">
        <f aca="false">IF($G406&lt;&gt;"",IF($D406/$G405&lt;1+O$4,1,""),"")</f>
        <v>1</v>
      </c>
      <c r="Z406" s="33" t="n">
        <f aca="false">IF($G406&lt;&gt;"",IF(AND(Y406=1,$F406/$D406&lt;1+P$4),1,""),"")</f>
        <v>1</v>
      </c>
      <c r="AB406" s="33" t="str">
        <f aca="false">IF($G406&lt;&gt;"",IF(AND(V406=1,$G406/$D406&gt;1+P$2),1,""),"")</f>
        <v/>
      </c>
      <c r="AC406" s="34" t="str">
        <f aca="false">IF($G406&lt;&gt;"",IF(AND(Y406=1,$G406/$D406&lt;1+P$4),1,""),"")</f>
        <v/>
      </c>
      <c r="AE406" s="33" t="str">
        <f aca="false">IF($G406&lt;&gt;"",IF(V406=1,E406/D406-1,""),"")</f>
        <v/>
      </c>
      <c r="AF406" s="33" t="n">
        <f aca="false">IF($G406&lt;&gt;"",IF(Y406=1,F406/D406-1,""),"")</f>
        <v>-0.0189274447949527</v>
      </c>
      <c r="AG406" s="7" t="n">
        <f aca="false">IF(V406=1,IF($E406/$D406&gt;1+$Q$2,AG405*(1+$Q$2)-2*S$2,AG405*(1+$R$2)-2*S$2),AG405)</f>
        <v>16485.168938518</v>
      </c>
      <c r="AL406" s="7" t="n">
        <f aca="false">IF(I406&lt;&gt;"",AL405*I406/I405,AL405)</f>
        <v>5269.16802610115</v>
      </c>
      <c r="AN406" s="97" t="n">
        <f aca="false">IF(AG406&lt;&gt;AG405,1,0)</f>
        <v>0</v>
      </c>
    </row>
    <row r="407" customFormat="false" ht="12.75" hidden="false" customHeight="false" outlineLevel="0" collapsed="false">
      <c r="A407" s="76" t="n">
        <f aca="false">1+A406</f>
        <v>400</v>
      </c>
      <c r="B407" s="84"/>
      <c r="C407" s="85" t="n">
        <v>40165</v>
      </c>
      <c r="D407" s="70" t="n">
        <v>3.25</v>
      </c>
      <c r="E407" s="70" t="n">
        <v>3.36</v>
      </c>
      <c r="F407" s="70" t="n">
        <v>3.17</v>
      </c>
      <c r="G407" s="70" t="n">
        <v>3.21</v>
      </c>
      <c r="H407" s="71" t="n">
        <v>4221000</v>
      </c>
      <c r="I407" s="80" t="n">
        <v>3.21</v>
      </c>
      <c r="K407" s="86" t="n">
        <f aca="false">IF(G407&lt;&gt;"",I407/I406-1,"")</f>
        <v>-0.00619195046439625</v>
      </c>
      <c r="L407" s="87" t="n">
        <f aca="false">IF(G407&lt;&gt;"",H407/1000,"")</f>
        <v>4221</v>
      </c>
      <c r="V407" s="33" t="str">
        <f aca="false">IF($G407&lt;&gt;"",IF($D407/$G406&gt;1+O$2,1,""),"")</f>
        <v/>
      </c>
      <c r="W407" s="33" t="str">
        <f aca="false">IF($G407&lt;&gt;"",IF(AND(V407=1,$E407/$D407&gt;1+P$2),1,""),"")</f>
        <v/>
      </c>
      <c r="Y407" s="33" t="str">
        <f aca="false">IF($G407&lt;&gt;"",IF($D407/$G406&lt;1+O$4,1,""),"")</f>
        <v/>
      </c>
      <c r="Z407" s="33" t="str">
        <f aca="false">IF($G407&lt;&gt;"",IF(AND(Y407=1,$F407/$D407&lt;1+P$4),1,""),"")</f>
        <v/>
      </c>
      <c r="AB407" s="33" t="str">
        <f aca="false">IF($G407&lt;&gt;"",IF(AND(V407=1,$G407/$D407&gt;1+P$2),1,""),"")</f>
        <v/>
      </c>
      <c r="AC407" s="34" t="str">
        <f aca="false">IF($G407&lt;&gt;"",IF(AND(Y407=1,$G407/$D407&lt;1+P$4),1,""),"")</f>
        <v/>
      </c>
      <c r="AE407" s="33" t="str">
        <f aca="false">IF($G407&lt;&gt;"",IF(V407=1,E407/D407-1,""),"")</f>
        <v/>
      </c>
      <c r="AF407" s="33" t="str">
        <f aca="false">IF($G407&lt;&gt;"",IF(Y407=1,F407/D407-1,""),"")</f>
        <v/>
      </c>
      <c r="AG407" s="7" t="n">
        <f aca="false">IF(V407=1,IF($E407/$D407&gt;1+$Q$2,AG406*(1+$Q$2)-2*S$2,AG406*(1+$R$2)-2*S$2),AG406)</f>
        <v>16485.168938518</v>
      </c>
      <c r="AL407" s="7" t="n">
        <f aca="false">IF(I407&lt;&gt;"",AL406*I407/I406,AL406)</f>
        <v>5236.54159869495</v>
      </c>
      <c r="AN407" s="97" t="n">
        <f aca="false">IF(AG407&lt;&gt;AG406,1,0)</f>
        <v>0</v>
      </c>
    </row>
    <row r="408" customFormat="false" ht="12.75" hidden="false" customHeight="false" outlineLevel="0" collapsed="false">
      <c r="A408" s="76" t="n">
        <f aca="false">1+A407</f>
        <v>401</v>
      </c>
      <c r="B408" s="84"/>
      <c r="C408" s="85" t="n">
        <v>40168</v>
      </c>
      <c r="D408" s="70" t="n">
        <v>3.3</v>
      </c>
      <c r="E408" s="70" t="n">
        <v>3.31</v>
      </c>
      <c r="F408" s="70" t="n">
        <v>3.13</v>
      </c>
      <c r="G408" s="70" t="n">
        <v>3.18</v>
      </c>
      <c r="H408" s="71" t="n">
        <v>2150800</v>
      </c>
      <c r="I408" s="80" t="n">
        <v>3.18</v>
      </c>
      <c r="K408" s="86" t="n">
        <f aca="false">IF(G408&lt;&gt;"",I408/I407-1,"")</f>
        <v>-0.00934579439252326</v>
      </c>
      <c r="L408" s="87" t="n">
        <f aca="false">IF(G408&lt;&gt;"",H408/1000,"")</f>
        <v>2150.8</v>
      </c>
      <c r="V408" s="33" t="n">
        <f aca="false">IF($G408&lt;&gt;"",IF($D408/$G407&gt;1+O$2,1,""),"")</f>
        <v>1</v>
      </c>
      <c r="W408" s="33" t="str">
        <f aca="false">IF($G408&lt;&gt;"",IF(AND(V408=1,$E408/$D408&gt;1+P$2),1,""),"")</f>
        <v/>
      </c>
      <c r="Y408" s="33" t="str">
        <f aca="false">IF($G408&lt;&gt;"",IF($D408/$G407&lt;1+O$4,1,""),"")</f>
        <v/>
      </c>
      <c r="Z408" s="33" t="str">
        <f aca="false">IF($G408&lt;&gt;"",IF(AND(Y408=1,$F408/$D408&lt;1+P$4),1,""),"")</f>
        <v/>
      </c>
      <c r="AB408" s="33" t="str">
        <f aca="false">IF($G408&lt;&gt;"",IF(AND(V408=1,$G408/$D408&gt;1+P$2),1,""),"")</f>
        <v/>
      </c>
      <c r="AC408" s="34" t="str">
        <f aca="false">IF($G408&lt;&gt;"",IF(AND(Y408=1,$G408/$D408&lt;1+P$4),1,""),"")</f>
        <v/>
      </c>
      <c r="AE408" s="33" t="n">
        <f aca="false">IF($G408&lt;&gt;"",IF(V408=1,E408/D408-1,""),"")</f>
        <v>0.00303030303030316</v>
      </c>
      <c r="AF408" s="33" t="str">
        <f aca="false">IF($G408&lt;&gt;"",IF(Y408=1,F408/D408-1,""),"")</f>
        <v/>
      </c>
      <c r="AG408" s="7" t="n">
        <f aca="false">IF(V408=1,IF($E408/$D408&gt;1+$Q$2,AG407*(1+$Q$2)-2*S$2,AG407*(1+$R$2)-2*S$2),AG407)</f>
        <v>16300.3172491328</v>
      </c>
      <c r="AL408" s="7" t="n">
        <f aca="false">IF(I408&lt;&gt;"",AL407*I408/I407,AL407)</f>
        <v>5187.60195758565</v>
      </c>
      <c r="AN408" s="97" t="n">
        <f aca="false">IF(AG408&lt;&gt;AG407,1,0)</f>
        <v>1</v>
      </c>
    </row>
    <row r="409" customFormat="false" ht="12.75" hidden="false" customHeight="false" outlineLevel="0" collapsed="false">
      <c r="A409" s="76" t="n">
        <f aca="false">1+A408</f>
        <v>402</v>
      </c>
      <c r="B409" s="84"/>
      <c r="C409" s="85" t="n">
        <v>40169</v>
      </c>
      <c r="D409" s="70" t="n">
        <v>3.19</v>
      </c>
      <c r="E409" s="70" t="n">
        <v>3.29</v>
      </c>
      <c r="F409" s="70" t="n">
        <v>3.02</v>
      </c>
      <c r="G409" s="70" t="n">
        <v>3.28</v>
      </c>
      <c r="H409" s="71" t="n">
        <v>2618300</v>
      </c>
      <c r="I409" s="80" t="n">
        <v>3.28</v>
      </c>
      <c r="K409" s="86" t="n">
        <f aca="false">IF(G409&lt;&gt;"",I409/I408-1,"")</f>
        <v>0.0314465408805031</v>
      </c>
      <c r="L409" s="87" t="n">
        <f aca="false">IF(G409&lt;&gt;"",H409/1000,"")</f>
        <v>2618.3</v>
      </c>
      <c r="V409" s="33" t="str">
        <f aca="false">IF($G409&lt;&gt;"",IF($D409/$G408&gt;1+O$2,1,""),"")</f>
        <v/>
      </c>
      <c r="W409" s="33" t="str">
        <f aca="false">IF($G409&lt;&gt;"",IF(AND(V409=1,$E409/$D409&gt;1+P$2),1,""),"")</f>
        <v/>
      </c>
      <c r="Y409" s="33" t="str">
        <f aca="false">IF($G409&lt;&gt;"",IF($D409/$G408&lt;1+O$4,1,""),"")</f>
        <v/>
      </c>
      <c r="Z409" s="33" t="str">
        <f aca="false">IF($G409&lt;&gt;"",IF(AND(Y409=1,$F409/$D409&lt;1+P$4),1,""),"")</f>
        <v/>
      </c>
      <c r="AB409" s="33" t="str">
        <f aca="false">IF($G409&lt;&gt;"",IF(AND(V409=1,$G409/$D409&gt;1+P$2),1,""),"")</f>
        <v/>
      </c>
      <c r="AC409" s="34" t="str">
        <f aca="false">IF($G409&lt;&gt;"",IF(AND(Y409=1,$G409/$D409&lt;1+P$4),1,""),"")</f>
        <v/>
      </c>
      <c r="AE409" s="33" t="str">
        <f aca="false">IF($G409&lt;&gt;"",IF(V409=1,E409/D409-1,""),"")</f>
        <v/>
      </c>
      <c r="AF409" s="33" t="str">
        <f aca="false">IF($G409&lt;&gt;"",IF(Y409=1,F409/D409-1,""),"")</f>
        <v/>
      </c>
      <c r="AG409" s="7" t="n">
        <f aca="false">IF(V409=1,IF($E409/$D409&gt;1+$Q$2,AG408*(1+$Q$2)-2*S$2,AG408*(1+$R$2)-2*S$2),AG408)</f>
        <v>16300.3172491328</v>
      </c>
      <c r="AL409" s="7" t="n">
        <f aca="false">IF(I409&lt;&gt;"",AL408*I409/I408,AL408)</f>
        <v>5350.73409461665</v>
      </c>
      <c r="AN409" s="97" t="n">
        <f aca="false">IF(AG409&lt;&gt;AG408,1,0)</f>
        <v>0</v>
      </c>
    </row>
    <row r="410" customFormat="false" ht="12.75" hidden="false" customHeight="false" outlineLevel="0" collapsed="false">
      <c r="A410" s="76" t="n">
        <f aca="false">1+A409</f>
        <v>403</v>
      </c>
      <c r="B410" s="84"/>
      <c r="C410" s="85" t="n">
        <v>40170</v>
      </c>
      <c r="D410" s="70" t="n">
        <v>3.27</v>
      </c>
      <c r="E410" s="70" t="n">
        <v>3.33</v>
      </c>
      <c r="F410" s="70" t="n">
        <v>3.19</v>
      </c>
      <c r="G410" s="70" t="n">
        <v>3.25</v>
      </c>
      <c r="H410" s="71" t="n">
        <v>2563300</v>
      </c>
      <c r="I410" s="80" t="n">
        <v>3.25</v>
      </c>
      <c r="K410" s="86" t="n">
        <f aca="false">IF(G410&lt;&gt;"",I410/I409-1,"")</f>
        <v>-0.00914634146341453</v>
      </c>
      <c r="L410" s="87" t="n">
        <f aca="false">IF(G410&lt;&gt;"",H410/1000,"")</f>
        <v>2563.3</v>
      </c>
      <c r="V410" s="33" t="str">
        <f aca="false">IF($G410&lt;&gt;"",IF($D410/$G409&gt;1+O$2,1,""),"")</f>
        <v/>
      </c>
      <c r="W410" s="33" t="str">
        <f aca="false">IF($G410&lt;&gt;"",IF(AND(V410=1,$E410/$D410&gt;1+P$2),1,""),"")</f>
        <v/>
      </c>
      <c r="Y410" s="33" t="str">
        <f aca="false">IF($G410&lt;&gt;"",IF($D410/$G409&lt;1+O$4,1,""),"")</f>
        <v/>
      </c>
      <c r="Z410" s="33" t="str">
        <f aca="false">IF($G410&lt;&gt;"",IF(AND(Y410=1,$F410/$D410&lt;1+P$4),1,""),"")</f>
        <v/>
      </c>
      <c r="AB410" s="33" t="str">
        <f aca="false">IF($G410&lt;&gt;"",IF(AND(V410=1,$G410/$D410&gt;1+P$2),1,""),"")</f>
        <v/>
      </c>
      <c r="AC410" s="34" t="str">
        <f aca="false">IF($G410&lt;&gt;"",IF(AND(Y410=1,$G410/$D410&lt;1+P$4),1,""),"")</f>
        <v/>
      </c>
      <c r="AE410" s="33" t="str">
        <f aca="false">IF($G410&lt;&gt;"",IF(V410=1,E410/D410-1,""),"")</f>
        <v/>
      </c>
      <c r="AF410" s="33" t="str">
        <f aca="false">IF($G410&lt;&gt;"",IF(Y410=1,F410/D410-1,""),"")</f>
        <v/>
      </c>
      <c r="AG410" s="7" t="n">
        <f aca="false">IF(V410=1,IF($E410/$D410&gt;1+$Q$2,AG409*(1+$Q$2)-2*S$2,AG409*(1+$R$2)-2*S$2),AG409)</f>
        <v>16300.3172491328</v>
      </c>
      <c r="AL410" s="7" t="n">
        <f aca="false">IF(I410&lt;&gt;"",AL409*I410/I409,AL409)</f>
        <v>5301.79445350735</v>
      </c>
      <c r="AN410" s="97" t="n">
        <f aca="false">IF(AG410&lt;&gt;AG409,1,0)</f>
        <v>0</v>
      </c>
    </row>
    <row r="411" customFormat="false" ht="12.75" hidden="false" customHeight="false" outlineLevel="0" collapsed="false">
      <c r="A411" s="76" t="n">
        <f aca="false">1+A410</f>
        <v>404</v>
      </c>
      <c r="B411" s="84"/>
      <c r="C411" s="85" t="n">
        <v>40171</v>
      </c>
      <c r="D411" s="70" t="n">
        <v>3.29</v>
      </c>
      <c r="E411" s="70" t="n">
        <v>3.33</v>
      </c>
      <c r="F411" s="70" t="n">
        <v>3.2</v>
      </c>
      <c r="G411" s="70" t="n">
        <v>3.23</v>
      </c>
      <c r="H411" s="71" t="n">
        <v>676500</v>
      </c>
      <c r="I411" s="80" t="n">
        <v>3.23</v>
      </c>
      <c r="K411" s="86" t="n">
        <f aca="false">IF(G411&lt;&gt;"",I411/I410-1,"")</f>
        <v>-0.00615384615384618</v>
      </c>
      <c r="L411" s="87" t="n">
        <f aca="false">IF(G411&lt;&gt;"",H411/1000,"")</f>
        <v>676.5</v>
      </c>
      <c r="V411" s="33" t="n">
        <f aca="false">IF($G411&lt;&gt;"",IF($D411/$G410&gt;1+O$2,1,""),"")</f>
        <v>1</v>
      </c>
      <c r="W411" s="33" t="n">
        <f aca="false">IF($G411&lt;&gt;"",IF(AND(V411=1,$E411/$D411&gt;1+P$2),1,""),"")</f>
        <v>1</v>
      </c>
      <c r="Y411" s="33" t="str">
        <f aca="false">IF($G411&lt;&gt;"",IF($D411/$G410&lt;1+O$4,1,""),"")</f>
        <v/>
      </c>
      <c r="Z411" s="33" t="str">
        <f aca="false">IF($G411&lt;&gt;"",IF(AND(Y411=1,$F411/$D411&lt;1+P$4),1,""),"")</f>
        <v/>
      </c>
      <c r="AB411" s="33" t="str">
        <f aca="false">IF($G411&lt;&gt;"",IF(AND(V411=1,$G411/$D411&gt;1+P$2),1,""),"")</f>
        <v/>
      </c>
      <c r="AC411" s="34" t="str">
        <f aca="false">IF($G411&lt;&gt;"",IF(AND(Y411=1,$G411/$D411&lt;1+P$4),1,""),"")</f>
        <v/>
      </c>
      <c r="AE411" s="33" t="n">
        <f aca="false">IF($G411&lt;&gt;"",IF(V411=1,E411/D411-1,""),"")</f>
        <v>0.0121580547112463</v>
      </c>
      <c r="AF411" s="33" t="str">
        <f aca="false">IF($G411&lt;&gt;"",IF(Y411=1,F411/D411-1,""),"")</f>
        <v/>
      </c>
      <c r="AG411" s="7" t="n">
        <f aca="false">IF(V411=1,IF($E411/$D411&gt;1+$Q$2,AG410*(1+$Q$2)-2*S$2,AG410*(1+$R$2)-2*S$2),AG410)</f>
        <v>16443.3204216241</v>
      </c>
      <c r="AL411" s="7" t="n">
        <f aca="false">IF(I411&lt;&gt;"",AL410*I411/I410,AL410)</f>
        <v>5269.16802610115</v>
      </c>
      <c r="AN411" s="97" t="n">
        <f aca="false">IF(AG411&lt;&gt;AG410,1,0)</f>
        <v>1</v>
      </c>
    </row>
    <row r="412" customFormat="false" ht="12.75" hidden="false" customHeight="false" outlineLevel="0" collapsed="false">
      <c r="A412" s="76" t="n">
        <f aca="false">1+A411</f>
        <v>405</v>
      </c>
      <c r="B412" s="84"/>
      <c r="C412" s="85" t="n">
        <v>40176</v>
      </c>
      <c r="D412" s="70" t="n">
        <v>3.25</v>
      </c>
      <c r="E412" s="70" t="n">
        <v>3.28</v>
      </c>
      <c r="F412" s="70" t="n">
        <v>3.18</v>
      </c>
      <c r="G412" s="70" t="n">
        <v>3.22</v>
      </c>
      <c r="H412" s="71" t="n">
        <v>984400</v>
      </c>
      <c r="I412" s="80" t="n">
        <v>3.22</v>
      </c>
      <c r="K412" s="86" t="n">
        <f aca="false">IF(G412&lt;&gt;"",I412/I411-1,"")</f>
        <v>-0.00309597523219807</v>
      </c>
      <c r="L412" s="87" t="n">
        <f aca="false">IF(G412&lt;&gt;"",H412/1000,"")</f>
        <v>984.4</v>
      </c>
      <c r="V412" s="33" t="str">
        <f aca="false">IF($G412&lt;&gt;"",IF($D412/$G411&gt;1+O$2,1,""),"")</f>
        <v/>
      </c>
      <c r="W412" s="33" t="str">
        <f aca="false">IF($G412&lt;&gt;"",IF(AND(V412=1,$E412/$D412&gt;1+P$2),1,""),"")</f>
        <v/>
      </c>
      <c r="Y412" s="33" t="str">
        <f aca="false">IF($G412&lt;&gt;"",IF($D412/$G411&lt;1+O$4,1,""),"")</f>
        <v/>
      </c>
      <c r="Z412" s="33" t="str">
        <f aca="false">IF($G412&lt;&gt;"",IF(AND(Y412=1,$F412/$D412&lt;1+P$4),1,""),"")</f>
        <v/>
      </c>
      <c r="AB412" s="33" t="str">
        <f aca="false">IF($G412&lt;&gt;"",IF(AND(V412=1,$G412/$D412&gt;1+P$2),1,""),"")</f>
        <v/>
      </c>
      <c r="AC412" s="34" t="str">
        <f aca="false">IF($G412&lt;&gt;"",IF(AND(Y412=1,$G412/$D412&lt;1+P$4),1,""),"")</f>
        <v/>
      </c>
      <c r="AE412" s="33" t="str">
        <f aca="false">IF($G412&lt;&gt;"",IF(V412=1,E412/D412-1,""),"")</f>
        <v/>
      </c>
      <c r="AF412" s="33" t="str">
        <f aca="false">IF($G412&lt;&gt;"",IF(Y412=1,F412/D412-1,""),"")</f>
        <v/>
      </c>
      <c r="AG412" s="7" t="n">
        <f aca="false">IF(V412=1,IF($E412/$D412&gt;1+$Q$2,AG411*(1+$Q$2)-2*S$2,AG411*(1+$R$2)-2*S$2),AG411)</f>
        <v>16443.3204216241</v>
      </c>
      <c r="AL412" s="7" t="n">
        <f aca="false">IF(I412&lt;&gt;"",AL411*I412/I411,AL411)</f>
        <v>5252.85481239805</v>
      </c>
      <c r="AN412" s="97" t="n">
        <f aca="false">IF(AG412&lt;&gt;AG411,1,0)</f>
        <v>0</v>
      </c>
    </row>
    <row r="413" customFormat="false" ht="12.75" hidden="false" customHeight="false" outlineLevel="0" collapsed="false">
      <c r="A413" s="76" t="n">
        <f aca="false">1+A412</f>
        <v>406</v>
      </c>
      <c r="B413" s="84"/>
      <c r="C413" s="85" t="n">
        <v>40177</v>
      </c>
      <c r="D413" s="70" t="n">
        <v>3.18</v>
      </c>
      <c r="E413" s="70" t="n">
        <v>3.27</v>
      </c>
      <c r="F413" s="70" t="n">
        <v>3.16</v>
      </c>
      <c r="G413" s="70" t="n">
        <v>3.25</v>
      </c>
      <c r="H413" s="71" t="n">
        <v>553700</v>
      </c>
      <c r="I413" s="80" t="n">
        <v>3.25</v>
      </c>
      <c r="K413" s="86" t="n">
        <f aca="false">IF(G413&lt;&gt;"",I413/I412-1,"")</f>
        <v>0.00931677018633526</v>
      </c>
      <c r="L413" s="87" t="n">
        <f aca="false">IF(G413&lt;&gt;"",H413/1000,"")</f>
        <v>553.7</v>
      </c>
      <c r="V413" s="33" t="str">
        <f aca="false">IF($G413&lt;&gt;"",IF($D413/$G412&gt;1+O$2,1,""),"")</f>
        <v/>
      </c>
      <c r="W413" s="33" t="str">
        <f aca="false">IF($G413&lt;&gt;"",IF(AND(V413=1,$E413/$D413&gt;1+P$2),1,""),"")</f>
        <v/>
      </c>
      <c r="Y413" s="33" t="n">
        <f aca="false">IF($G413&lt;&gt;"",IF($D413/$G412&lt;1+O$4,1,""),"")</f>
        <v>1</v>
      </c>
      <c r="Z413" s="33" t="str">
        <f aca="false">IF($G413&lt;&gt;"",IF(AND(Y413=1,$F413/$D413&lt;1+P$4),1,""),"")</f>
        <v/>
      </c>
      <c r="AB413" s="33" t="str">
        <f aca="false">IF($G413&lt;&gt;"",IF(AND(V413=1,$G413/$D413&gt;1+P$2),1,""),"")</f>
        <v/>
      </c>
      <c r="AC413" s="34" t="str">
        <f aca="false">IF($G413&lt;&gt;"",IF(AND(Y413=1,$G413/$D413&lt;1+P$4),1,""),"")</f>
        <v/>
      </c>
      <c r="AE413" s="33" t="str">
        <f aca="false">IF($G413&lt;&gt;"",IF(V413=1,E413/D413-1,""),"")</f>
        <v/>
      </c>
      <c r="AF413" s="33" t="n">
        <f aca="false">IF($G413&lt;&gt;"",IF(Y413=1,F413/D413-1,""),"")</f>
        <v>-0.00628930817610063</v>
      </c>
      <c r="AG413" s="7" t="n">
        <f aca="false">IF(V413=1,IF($E413/$D413&gt;1+$Q$2,AG412*(1+$Q$2)-2*S$2,AG412*(1+$R$2)-2*S$2),AG412)</f>
        <v>16443.3204216241</v>
      </c>
      <c r="AL413" s="7" t="n">
        <f aca="false">IF(I413&lt;&gt;"",AL412*I413/I412,AL412)</f>
        <v>5301.79445350735</v>
      </c>
      <c r="AN413" s="97" t="n">
        <f aca="false">IF(AG413&lt;&gt;AG412,1,0)</f>
        <v>0</v>
      </c>
    </row>
    <row r="414" customFormat="false" ht="12.75" hidden="false" customHeight="false" outlineLevel="0" collapsed="false">
      <c r="A414" s="76" t="n">
        <f aca="false">1+A413</f>
        <v>407</v>
      </c>
      <c r="B414" s="84"/>
      <c r="C414" s="85" t="n">
        <v>40178</v>
      </c>
      <c r="D414" s="70" t="n">
        <v>3.28</v>
      </c>
      <c r="E414" s="70" t="n">
        <v>3.31</v>
      </c>
      <c r="F414" s="70" t="n">
        <v>3.24</v>
      </c>
      <c r="G414" s="70" t="n">
        <v>3.26</v>
      </c>
      <c r="H414" s="71" t="n">
        <v>1162200</v>
      </c>
      <c r="I414" s="80" t="n">
        <v>3.26</v>
      </c>
      <c r="K414" s="86" t="n">
        <f aca="false">IF(G414&lt;&gt;"",I414/I413-1,"")</f>
        <v>0.00307692307692298</v>
      </c>
      <c r="L414" s="87" t="n">
        <f aca="false">IF(G414&lt;&gt;"",H414/1000,"")</f>
        <v>1162.2</v>
      </c>
      <c r="V414" s="33" t="str">
        <f aca="false">IF($G414&lt;&gt;"",IF($D414/$G413&gt;1+O$2,1,""),"")</f>
        <v/>
      </c>
      <c r="W414" s="33" t="str">
        <f aca="false">IF($G414&lt;&gt;"",IF(AND(V414=1,$E414/$D414&gt;1+P$2),1,""),"")</f>
        <v/>
      </c>
      <c r="Y414" s="33" t="str">
        <f aca="false">IF($G414&lt;&gt;"",IF($D414/$G413&lt;1+O$4,1,""),"")</f>
        <v/>
      </c>
      <c r="Z414" s="33" t="str">
        <f aca="false">IF($G414&lt;&gt;"",IF(AND(Y414=1,$F414/$D414&lt;1+P$4),1,""),"")</f>
        <v/>
      </c>
      <c r="AB414" s="33" t="str">
        <f aca="false">IF($G414&lt;&gt;"",IF(AND(V414=1,$G414/$D414&gt;1+P$2),1,""),"")</f>
        <v/>
      </c>
      <c r="AC414" s="34" t="str">
        <f aca="false">IF($G414&lt;&gt;"",IF(AND(Y414=1,$G414/$D414&lt;1+P$4),1,""),"")</f>
        <v/>
      </c>
      <c r="AE414" s="33" t="str">
        <f aca="false">IF($G414&lt;&gt;"",IF(V414=1,E414/D414-1,""),"")</f>
        <v/>
      </c>
      <c r="AF414" s="33" t="str">
        <f aca="false">IF($G414&lt;&gt;"",IF(Y414=1,F414/D414-1,""),"")</f>
        <v/>
      </c>
      <c r="AG414" s="7" t="n">
        <f aca="false">IF(V414=1,IF($E414/$D414&gt;1+$Q$2,AG413*(1+$Q$2)-2*S$2,AG413*(1+$R$2)-2*S$2),AG413)</f>
        <v>16443.3204216241</v>
      </c>
      <c r="AL414" s="7" t="n">
        <f aca="false">IF(I414&lt;&gt;"",AL413*I414/I413,AL413)</f>
        <v>5318.10766721045</v>
      </c>
      <c r="AN414" s="97" t="n">
        <f aca="false">IF(AG414&lt;&gt;AG413,1,0)</f>
        <v>0</v>
      </c>
    </row>
    <row r="415" customFormat="false" ht="12.75" hidden="false" customHeight="false" outlineLevel="0" collapsed="false">
      <c r="A415" s="76" t="n">
        <f aca="false">1+A414</f>
        <v>408</v>
      </c>
      <c r="B415" s="84"/>
      <c r="C415" s="85" t="n">
        <v>40182</v>
      </c>
      <c r="D415" s="70" t="n">
        <v>3.33</v>
      </c>
      <c r="E415" s="70" t="n">
        <v>3.87</v>
      </c>
      <c r="F415" s="70" t="n">
        <v>3.33</v>
      </c>
      <c r="G415" s="70" t="n">
        <v>3.75</v>
      </c>
      <c r="H415" s="71" t="n">
        <v>7753500</v>
      </c>
      <c r="I415" s="80" t="n">
        <v>3.75</v>
      </c>
      <c r="K415" s="86" t="n">
        <f aca="false">IF(G415&lt;&gt;"",I415/I414-1,"")</f>
        <v>0.150306748466258</v>
      </c>
      <c r="L415" s="87" t="n">
        <f aca="false">IF(G415&lt;&gt;"",H415/1000,"")</f>
        <v>7753.5</v>
      </c>
      <c r="V415" s="33" t="n">
        <f aca="false">IF($G415&lt;&gt;"",IF($D415/$G414&gt;1+O$2,1,""),"")</f>
        <v>1</v>
      </c>
      <c r="W415" s="33" t="n">
        <f aca="false">IF($G415&lt;&gt;"",IF(AND(V415=1,$E415/$D415&gt;1+P$2),1,""),"")</f>
        <v>1</v>
      </c>
      <c r="Y415" s="33" t="str">
        <f aca="false">IF($G415&lt;&gt;"",IF($D415/$G414&lt;1+O$4,1,""),"")</f>
        <v/>
      </c>
      <c r="Z415" s="33" t="str">
        <f aca="false">IF($G415&lt;&gt;"",IF(AND(Y415=1,$F415/$D415&lt;1+P$4),1,""),"")</f>
        <v/>
      </c>
      <c r="AB415" s="33" t="n">
        <f aca="false">IF($G415&lt;&gt;"",IF(AND(V415=1,$G415/$D415&gt;1+P$2),1,""),"")</f>
        <v>1</v>
      </c>
      <c r="AC415" s="34" t="str">
        <f aca="false">IF($G415&lt;&gt;"",IF(AND(Y415=1,$G415/$D415&lt;1+P$4),1,""),"")</f>
        <v/>
      </c>
      <c r="AE415" s="33" t="n">
        <f aca="false">IF($G415&lt;&gt;"",IF(V415=1,E415/D415-1,""),"")</f>
        <v>0.162162162162162</v>
      </c>
      <c r="AF415" s="33" t="str">
        <f aca="false">IF($G415&lt;&gt;"",IF(Y415=1,F415/D415-1,""),"")</f>
        <v/>
      </c>
      <c r="AG415" s="7" t="n">
        <f aca="false">IF(V415=1,IF($E415/$D415&gt;1+$Q$2,AG414*(1+$Q$2)-2*S$2,AG414*(1+$R$2)-2*S$2),AG414)</f>
        <v>16587.7536258404</v>
      </c>
      <c r="AL415" s="7" t="n">
        <f aca="false">IF(I415&lt;&gt;"",AL414*I415/I414,AL414)</f>
        <v>6117.45513866232</v>
      </c>
      <c r="AN415" s="97" t="n">
        <f aca="false">IF(AG415&lt;&gt;AG414,1,0)</f>
        <v>1</v>
      </c>
    </row>
    <row r="416" customFormat="false" ht="12.75" hidden="false" customHeight="false" outlineLevel="0" collapsed="false">
      <c r="A416" s="76" t="n">
        <f aca="false">1+A415</f>
        <v>409</v>
      </c>
      <c r="B416" s="84"/>
      <c r="C416" s="85" t="n">
        <v>40183</v>
      </c>
      <c r="D416" s="70" t="n">
        <v>3.84</v>
      </c>
      <c r="E416" s="70" t="n">
        <v>3.96</v>
      </c>
      <c r="F416" s="70" t="n">
        <v>3.76</v>
      </c>
      <c r="G416" s="70" t="n">
        <v>3.85</v>
      </c>
      <c r="H416" s="71" t="n">
        <v>6524300</v>
      </c>
      <c r="I416" s="80" t="n">
        <v>3.85</v>
      </c>
      <c r="K416" s="86" t="n">
        <f aca="false">IF(G416&lt;&gt;"",I416/I415-1,"")</f>
        <v>0.0266666666666666</v>
      </c>
      <c r="L416" s="87" t="n">
        <f aca="false">IF(G416&lt;&gt;"",H416/1000,"")</f>
        <v>6524.3</v>
      </c>
      <c r="V416" s="33" t="n">
        <f aca="false">IF($G416&lt;&gt;"",IF($D416/$G415&gt;1+O$2,1,""),"")</f>
        <v>1</v>
      </c>
      <c r="W416" s="33" t="n">
        <f aca="false">IF($G416&lt;&gt;"",IF(AND(V416=1,$E416/$D416&gt;1+P$2),1,""),"")</f>
        <v>1</v>
      </c>
      <c r="Y416" s="33" t="str">
        <f aca="false">IF($G416&lt;&gt;"",IF($D416/$G415&lt;1+O$4,1,""),"")</f>
        <v/>
      </c>
      <c r="Z416" s="33" t="str">
        <f aca="false">IF($G416&lt;&gt;"",IF(AND(Y416=1,$F416/$D416&lt;1+P$4),1,""),"")</f>
        <v/>
      </c>
      <c r="AB416" s="33" t="str">
        <f aca="false">IF($G416&lt;&gt;"",IF(AND(V416=1,$G416/$D416&gt;1+P$2),1,""),"")</f>
        <v/>
      </c>
      <c r="AC416" s="34" t="str">
        <f aca="false">IF($G416&lt;&gt;"",IF(AND(Y416=1,$G416/$D416&lt;1+P$4),1,""),"")</f>
        <v/>
      </c>
      <c r="AE416" s="33" t="n">
        <f aca="false">IF($G416&lt;&gt;"",IF(V416=1,E416/D416-1,""),"")</f>
        <v>0.03125</v>
      </c>
      <c r="AF416" s="33" t="str">
        <f aca="false">IF($G416&lt;&gt;"",IF(Y416=1,F416/D416-1,""),"")</f>
        <v/>
      </c>
      <c r="AG416" s="7" t="n">
        <f aca="false">IF(V416=1,IF($E416/$D416&gt;1+$Q$2,AG415*(1+$Q$2)-2*S$2,AG415*(1+$R$2)-2*S$2),AG415)</f>
        <v>16733.6311620988</v>
      </c>
      <c r="AL416" s="7" t="n">
        <f aca="false">IF(I416&lt;&gt;"",AL415*I416/I415,AL415)</f>
        <v>6280.58727569332</v>
      </c>
      <c r="AN416" s="97" t="n">
        <f aca="false">IF(AG416&lt;&gt;AG415,1,0)</f>
        <v>1</v>
      </c>
    </row>
    <row r="417" customFormat="false" ht="12.75" hidden="false" customHeight="false" outlineLevel="0" collapsed="false">
      <c r="A417" s="76" t="n">
        <f aca="false">1+A416</f>
        <v>410</v>
      </c>
      <c r="B417" s="84"/>
      <c r="C417" s="85" t="n">
        <v>40184</v>
      </c>
      <c r="D417" s="70" t="n">
        <v>3.9</v>
      </c>
      <c r="E417" s="70" t="n">
        <v>4.28</v>
      </c>
      <c r="F417" s="70" t="n">
        <v>3.88</v>
      </c>
      <c r="G417" s="70" t="n">
        <v>4.16</v>
      </c>
      <c r="H417" s="71" t="n">
        <v>9556100</v>
      </c>
      <c r="I417" s="80" t="n">
        <v>4.16</v>
      </c>
      <c r="K417" s="86" t="n">
        <f aca="false">IF(G417&lt;&gt;"",I417/I416-1,"")</f>
        <v>0.0805194805194804</v>
      </c>
      <c r="L417" s="87" t="n">
        <f aca="false">IF(G417&lt;&gt;"",H417/1000,"")</f>
        <v>9556.1</v>
      </c>
      <c r="V417" s="33" t="n">
        <f aca="false">IF($G417&lt;&gt;"",IF($D417/$G416&gt;1+O$2,1,""),"")</f>
        <v>1</v>
      </c>
      <c r="W417" s="33" t="n">
        <f aca="false">IF($G417&lt;&gt;"",IF(AND(V417=1,$E417/$D417&gt;1+P$2),1,""),"")</f>
        <v>1</v>
      </c>
      <c r="Y417" s="33" t="str">
        <f aca="false">IF($G417&lt;&gt;"",IF($D417/$G416&lt;1+O$4,1,""),"")</f>
        <v/>
      </c>
      <c r="Z417" s="33" t="str">
        <f aca="false">IF($G417&lt;&gt;"",IF(AND(Y417=1,$F417/$D417&lt;1+P$4),1,""),"")</f>
        <v/>
      </c>
      <c r="AB417" s="33" t="n">
        <f aca="false">IF($G417&lt;&gt;"",IF(AND(V417=1,$G417/$D417&gt;1+P$2),1,""),"")</f>
        <v>1</v>
      </c>
      <c r="AC417" s="34" t="str">
        <f aca="false">IF($G417&lt;&gt;"",IF(AND(Y417=1,$G417/$D417&lt;1+P$4),1,""),"")</f>
        <v/>
      </c>
      <c r="AE417" s="33" t="n">
        <f aca="false">IF($G417&lt;&gt;"",IF(V417=1,E417/D417-1,""),"")</f>
        <v>0.0974358974358975</v>
      </c>
      <c r="AF417" s="33" t="str">
        <f aca="false">IF($G417&lt;&gt;"",IF(Y417=1,F417/D417-1,""),"")</f>
        <v/>
      </c>
      <c r="AG417" s="7" t="n">
        <f aca="false">IF(V417=1,IF($E417/$D417&gt;1+$Q$2,AG416*(1+$Q$2)-2*S$2,AG416*(1+$R$2)-2*S$2),AG416)</f>
        <v>16880.9674737198</v>
      </c>
      <c r="AL417" s="7" t="n">
        <f aca="false">IF(I417&lt;&gt;"",AL416*I417/I416,AL416)</f>
        <v>6786.29690048941</v>
      </c>
      <c r="AN417" s="97" t="n">
        <f aca="false">IF(AG417&lt;&gt;AG416,1,0)</f>
        <v>1</v>
      </c>
    </row>
    <row r="418" customFormat="false" ht="12.75" hidden="false" customHeight="false" outlineLevel="0" collapsed="false">
      <c r="A418" s="76" t="n">
        <f aca="false">1+A417</f>
        <v>411</v>
      </c>
      <c r="B418" s="84"/>
      <c r="C418" s="85" t="n">
        <v>40185</v>
      </c>
      <c r="D418" s="70" t="n">
        <v>4.16</v>
      </c>
      <c r="E418" s="70" t="n">
        <v>4.16</v>
      </c>
      <c r="F418" s="70" t="n">
        <v>3.95</v>
      </c>
      <c r="G418" s="70" t="n">
        <v>4.13</v>
      </c>
      <c r="H418" s="71" t="n">
        <v>6613100</v>
      </c>
      <c r="I418" s="80" t="n">
        <v>4.13</v>
      </c>
      <c r="K418" s="86" t="n">
        <f aca="false">IF(G418&lt;&gt;"",I418/I417-1,"")</f>
        <v>-0.00721153846153855</v>
      </c>
      <c r="L418" s="87" t="n">
        <f aca="false">IF(G418&lt;&gt;"",H418/1000,"")</f>
        <v>6613.1</v>
      </c>
      <c r="V418" s="33" t="str">
        <f aca="false">IF($G418&lt;&gt;"",IF($D418/$G417&gt;1+O$2,1,""),"")</f>
        <v/>
      </c>
      <c r="W418" s="33" t="str">
        <f aca="false">IF($G418&lt;&gt;"",IF(AND(V418=1,$E418/$D418&gt;1+P$2),1,""),"")</f>
        <v/>
      </c>
      <c r="Y418" s="33" t="str">
        <f aca="false">IF($G418&lt;&gt;"",IF($D418/$G417&lt;1+O$4,1,""),"")</f>
        <v/>
      </c>
      <c r="Z418" s="33" t="str">
        <f aca="false">IF($G418&lt;&gt;"",IF(AND(Y418=1,$F418/$D418&lt;1+P$4),1,""),"")</f>
        <v/>
      </c>
      <c r="AB418" s="33" t="str">
        <f aca="false">IF($G418&lt;&gt;"",IF(AND(V418=1,$G418/$D418&gt;1+P$2),1,""),"")</f>
        <v/>
      </c>
      <c r="AC418" s="34" t="str">
        <f aca="false">IF($G418&lt;&gt;"",IF(AND(Y418=1,$G418/$D418&lt;1+P$4),1,""),"")</f>
        <v/>
      </c>
      <c r="AE418" s="33" t="str">
        <f aca="false">IF($G418&lt;&gt;"",IF(V418=1,E418/D418-1,""),"")</f>
        <v/>
      </c>
      <c r="AF418" s="33" t="str">
        <f aca="false">IF($G418&lt;&gt;"",IF(Y418=1,F418/D418-1,""),"")</f>
        <v/>
      </c>
      <c r="AG418" s="7" t="n">
        <f aca="false">IF(V418=1,IF($E418/$D418&gt;1+$Q$2,AG417*(1+$Q$2)-2*S$2,AG417*(1+$R$2)-2*S$2),AG417)</f>
        <v>16880.9674737198</v>
      </c>
      <c r="AL418" s="7" t="n">
        <f aca="false">IF(I418&lt;&gt;"",AL417*I418/I417,AL417)</f>
        <v>6737.35725938011</v>
      </c>
      <c r="AN418" s="97" t="n">
        <f aca="false">IF(AG418&lt;&gt;AG417,1,0)</f>
        <v>0</v>
      </c>
    </row>
    <row r="419" customFormat="false" ht="12.75" hidden="false" customHeight="false" outlineLevel="0" collapsed="false">
      <c r="A419" s="76" t="n">
        <f aca="false">1+A418</f>
        <v>412</v>
      </c>
      <c r="B419" s="84"/>
      <c r="C419" s="85" t="n">
        <v>40186</v>
      </c>
      <c r="D419" s="70" t="n">
        <v>4.17</v>
      </c>
      <c r="E419" s="70" t="n">
        <v>4.23</v>
      </c>
      <c r="F419" s="70" t="n">
        <v>4.08</v>
      </c>
      <c r="G419" s="70" t="n">
        <v>4.17</v>
      </c>
      <c r="H419" s="71" t="n">
        <v>1954500</v>
      </c>
      <c r="I419" s="80" t="n">
        <v>4.17</v>
      </c>
      <c r="K419" s="86" t="n">
        <f aca="false">IF(G419&lt;&gt;"",I419/I418-1,"")</f>
        <v>0.00968523002421318</v>
      </c>
      <c r="L419" s="87" t="n">
        <f aca="false">IF(G419&lt;&gt;"",H419/1000,"")</f>
        <v>1954.5</v>
      </c>
      <c r="V419" s="33" t="str">
        <f aca="false">IF($G419&lt;&gt;"",IF($D419/$G418&gt;1+O$2,1,""),"")</f>
        <v/>
      </c>
      <c r="W419" s="33" t="str">
        <f aca="false">IF($G419&lt;&gt;"",IF(AND(V419=1,$E419/$D419&gt;1+P$2),1,""),"")</f>
        <v/>
      </c>
      <c r="Y419" s="33" t="str">
        <f aca="false">IF($G419&lt;&gt;"",IF($D419/$G418&lt;1+O$4,1,""),"")</f>
        <v/>
      </c>
      <c r="Z419" s="33" t="str">
        <f aca="false">IF($G419&lt;&gt;"",IF(AND(Y419=1,$F419/$D419&lt;1+P$4),1,""),"")</f>
        <v/>
      </c>
      <c r="AB419" s="33" t="str">
        <f aca="false">IF($G419&lt;&gt;"",IF(AND(V419=1,$G419/$D419&gt;1+P$2),1,""),"")</f>
        <v/>
      </c>
      <c r="AC419" s="34" t="str">
        <f aca="false">IF($G419&lt;&gt;"",IF(AND(Y419=1,$G419/$D419&lt;1+P$4),1,""),"")</f>
        <v/>
      </c>
      <c r="AE419" s="33" t="str">
        <f aca="false">IF($G419&lt;&gt;"",IF(V419=1,E419/D419-1,""),"")</f>
        <v/>
      </c>
      <c r="AF419" s="33" t="str">
        <f aca="false">IF($G419&lt;&gt;"",IF(Y419=1,F419/D419-1,""),"")</f>
        <v/>
      </c>
      <c r="AG419" s="7" t="n">
        <f aca="false">IF(V419=1,IF($E419/$D419&gt;1+$Q$2,AG418*(1+$Q$2)-2*S$2,AG418*(1+$R$2)-2*S$2),AG418)</f>
        <v>16880.9674737198</v>
      </c>
      <c r="AL419" s="7" t="n">
        <f aca="false">IF(I419&lt;&gt;"",AL418*I419/I418,AL418)</f>
        <v>6802.61011419251</v>
      </c>
      <c r="AN419" s="97" t="n">
        <f aca="false">IF(AG419&lt;&gt;AG418,1,0)</f>
        <v>0</v>
      </c>
    </row>
    <row r="420" customFormat="false" ht="12.75" hidden="false" customHeight="false" outlineLevel="0" collapsed="false">
      <c r="A420" s="76" t="n">
        <f aca="false">1+A419</f>
        <v>413</v>
      </c>
      <c r="B420" s="84"/>
      <c r="C420" s="85" t="n">
        <v>40189</v>
      </c>
      <c r="D420" s="70" t="n">
        <v>4.27</v>
      </c>
      <c r="E420" s="70" t="n">
        <v>4.42</v>
      </c>
      <c r="F420" s="70" t="n">
        <v>4.21</v>
      </c>
      <c r="G420" s="70" t="n">
        <v>4.22</v>
      </c>
      <c r="H420" s="71" t="n">
        <v>4018300</v>
      </c>
      <c r="I420" s="80" t="n">
        <v>4.22</v>
      </c>
      <c r="K420" s="86" t="n">
        <f aca="false">IF(G420&lt;&gt;"",I420/I419-1,"")</f>
        <v>0.0119904076738608</v>
      </c>
      <c r="L420" s="87" t="n">
        <f aca="false">IF(G420&lt;&gt;"",H420/1000,"")</f>
        <v>4018.3</v>
      </c>
      <c r="V420" s="33" t="n">
        <f aca="false">IF($G420&lt;&gt;"",IF($D420/$G419&gt;1+O$2,1,""),"")</f>
        <v>1</v>
      </c>
      <c r="W420" s="33" t="n">
        <f aca="false">IF($G420&lt;&gt;"",IF(AND(V420=1,$E420/$D420&gt;1+P$2),1,""),"")</f>
        <v>1</v>
      </c>
      <c r="Y420" s="33" t="str">
        <f aca="false">IF($G420&lt;&gt;"",IF($D420/$G419&lt;1+O$4,1,""),"")</f>
        <v/>
      </c>
      <c r="Z420" s="33" t="str">
        <f aca="false">IF($G420&lt;&gt;"",IF(AND(Y420=1,$F420/$D420&lt;1+P$4),1,""),"")</f>
        <v/>
      </c>
      <c r="AB420" s="33" t="str">
        <f aca="false">IF($G420&lt;&gt;"",IF(AND(V420=1,$G420/$D420&gt;1+P$2),1,""),"")</f>
        <v/>
      </c>
      <c r="AC420" s="34" t="str">
        <f aca="false">IF($G420&lt;&gt;"",IF(AND(Y420=1,$G420/$D420&lt;1+P$4),1,""),"")</f>
        <v/>
      </c>
      <c r="AE420" s="33" t="n">
        <f aca="false">IF($G420&lt;&gt;"",IF(V420=1,E420/D420-1,""),"")</f>
        <v>0.0351288056206089</v>
      </c>
      <c r="AF420" s="33" t="str">
        <f aca="false">IF($G420&lt;&gt;"",IF(Y420=1,F420/D420-1,""),"")</f>
        <v/>
      </c>
      <c r="AG420" s="7" t="n">
        <f aca="false">IF(V420=1,IF($E420/$D420&gt;1+$Q$2,AG419*(1+$Q$2)-2*S$2,AG419*(1+$R$2)-2*S$2),AG419)</f>
        <v>17029.777148457</v>
      </c>
      <c r="AL420" s="7" t="n">
        <f aca="false">IF(I420&lt;&gt;"",AL419*I420/I419,AL419)</f>
        <v>6884.176182708</v>
      </c>
      <c r="AN420" s="97" t="n">
        <f aca="false">IF(AG420&lt;&gt;AG419,1,0)</f>
        <v>1</v>
      </c>
    </row>
    <row r="421" customFormat="false" ht="12.75" hidden="false" customHeight="false" outlineLevel="0" collapsed="false">
      <c r="A421" s="76" t="n">
        <f aca="false">1+A420</f>
        <v>414</v>
      </c>
      <c r="B421" s="84"/>
      <c r="C421" s="85" t="n">
        <v>40190</v>
      </c>
      <c r="D421" s="70" t="n">
        <v>4.13</v>
      </c>
      <c r="E421" s="70" t="n">
        <v>4.13</v>
      </c>
      <c r="F421" s="70" t="n">
        <v>3.73</v>
      </c>
      <c r="G421" s="70" t="n">
        <v>3.75</v>
      </c>
      <c r="H421" s="71" t="n">
        <v>8796100</v>
      </c>
      <c r="I421" s="80" t="n">
        <v>3.75</v>
      </c>
      <c r="K421" s="86" t="n">
        <f aca="false">IF(G421&lt;&gt;"",I421/I420-1,"")</f>
        <v>-0.111374407582938</v>
      </c>
      <c r="L421" s="87" t="n">
        <f aca="false">IF(G421&lt;&gt;"",H421/1000,"")</f>
        <v>8796.1</v>
      </c>
      <c r="V421" s="33" t="str">
        <f aca="false">IF($G421&lt;&gt;"",IF($D421/$G420&gt;1+O$2,1,""),"")</f>
        <v/>
      </c>
      <c r="W421" s="33" t="str">
        <f aca="false">IF($G421&lt;&gt;"",IF(AND(V421=1,$E421/$D421&gt;1+P$2),1,""),"")</f>
        <v/>
      </c>
      <c r="Y421" s="33" t="n">
        <f aca="false">IF($G421&lt;&gt;"",IF($D421/$G420&lt;1+O$4,1,""),"")</f>
        <v>1</v>
      </c>
      <c r="Z421" s="33" t="n">
        <f aca="false">IF($G421&lt;&gt;"",IF(AND(Y421=1,$F421/$D421&lt;1+P$4),1,""),"")</f>
        <v>1</v>
      </c>
      <c r="AB421" s="33" t="str">
        <f aca="false">IF($G421&lt;&gt;"",IF(AND(V421=1,$G421/$D421&gt;1+P$2),1,""),"")</f>
        <v/>
      </c>
      <c r="AC421" s="34" t="n">
        <f aca="false">IF($G421&lt;&gt;"",IF(AND(Y421=1,$G421/$D421&lt;1+P$4),1,""),"")</f>
        <v>1</v>
      </c>
      <c r="AE421" s="33" t="str">
        <f aca="false">IF($G421&lt;&gt;"",IF(V421=1,E421/D421-1,""),"")</f>
        <v/>
      </c>
      <c r="AF421" s="33" t="n">
        <f aca="false">IF($G421&lt;&gt;"",IF(Y421=1,F421/D421-1,""),"")</f>
        <v>-0.0968523002421308</v>
      </c>
      <c r="AG421" s="7" t="n">
        <f aca="false">IF(V421=1,IF($E421/$D421&gt;1+$Q$2,AG420*(1+$Q$2)-2*S$2,AG420*(1+$R$2)-2*S$2),AG420)</f>
        <v>17029.777148457</v>
      </c>
      <c r="AL421" s="7" t="n">
        <f aca="false">IF(I421&lt;&gt;"",AL420*I421/I420,AL420)</f>
        <v>6117.45513866233</v>
      </c>
      <c r="AN421" s="97" t="n">
        <f aca="false">IF(AG421&lt;&gt;AG420,1,0)</f>
        <v>0</v>
      </c>
    </row>
    <row r="422" customFormat="false" ht="12.75" hidden="false" customHeight="false" outlineLevel="0" collapsed="false">
      <c r="A422" s="76" t="n">
        <f aca="false">1+A421</f>
        <v>415</v>
      </c>
      <c r="B422" s="84"/>
      <c r="C422" s="85" t="n">
        <v>40191</v>
      </c>
      <c r="D422" s="70" t="n">
        <v>3.7</v>
      </c>
      <c r="E422" s="70" t="n">
        <v>3.98</v>
      </c>
      <c r="F422" s="70" t="n">
        <v>3.61</v>
      </c>
      <c r="G422" s="70" t="n">
        <v>3.97</v>
      </c>
      <c r="H422" s="71" t="n">
        <v>7775100</v>
      </c>
      <c r="I422" s="80" t="n">
        <v>3.97</v>
      </c>
      <c r="K422" s="86" t="n">
        <f aca="false">IF(G422&lt;&gt;"",I422/I421-1,"")</f>
        <v>0.0586666666666666</v>
      </c>
      <c r="L422" s="87" t="n">
        <f aca="false">IF(G422&lt;&gt;"",H422/1000,"")</f>
        <v>7775.1</v>
      </c>
      <c r="V422" s="33" t="str">
        <f aca="false">IF($G422&lt;&gt;"",IF($D422/$G421&gt;1+O$2,1,""),"")</f>
        <v/>
      </c>
      <c r="W422" s="33" t="str">
        <f aca="false">IF($G422&lt;&gt;"",IF(AND(V422=1,$E422/$D422&gt;1+P$2),1,""),"")</f>
        <v/>
      </c>
      <c r="Y422" s="33" t="n">
        <f aca="false">IF($G422&lt;&gt;"",IF($D422/$G421&lt;1+O$4,1,""),"")</f>
        <v>1</v>
      </c>
      <c r="Z422" s="33" t="n">
        <f aca="false">IF($G422&lt;&gt;"",IF(AND(Y422=1,$F422/$D422&lt;1+P$4),1,""),"")</f>
        <v>1</v>
      </c>
      <c r="AB422" s="33" t="str">
        <f aca="false">IF($G422&lt;&gt;"",IF(AND(V422=1,$G422/$D422&gt;1+P$2),1,""),"")</f>
        <v/>
      </c>
      <c r="AC422" s="34" t="str">
        <f aca="false">IF($G422&lt;&gt;"",IF(AND(Y422=1,$G422/$D422&lt;1+P$4),1,""),"")</f>
        <v/>
      </c>
      <c r="AE422" s="33" t="str">
        <f aca="false">IF($G422&lt;&gt;"",IF(V422=1,E422/D422-1,""),"")</f>
        <v/>
      </c>
      <c r="AF422" s="33" t="n">
        <f aca="false">IF($G422&lt;&gt;"",IF(Y422=1,F422/D422-1,""),"")</f>
        <v>-0.0243243243243244</v>
      </c>
      <c r="AG422" s="7" t="n">
        <f aca="false">IF(V422=1,IF($E422/$D422&gt;1+$Q$2,AG421*(1+$Q$2)-2*S$2,AG421*(1+$R$2)-2*S$2),AG421)</f>
        <v>17029.777148457</v>
      </c>
      <c r="AL422" s="7" t="n">
        <f aca="false">IF(I422&lt;&gt;"",AL421*I422/I421,AL421)</f>
        <v>6476.34584013052</v>
      </c>
      <c r="AN422" s="97" t="n">
        <f aca="false">IF(AG422&lt;&gt;AG421,1,0)</f>
        <v>0</v>
      </c>
    </row>
    <row r="423" customFormat="false" ht="12.75" hidden="false" customHeight="false" outlineLevel="0" collapsed="false">
      <c r="A423" s="76" t="n">
        <f aca="false">1+A422</f>
        <v>416</v>
      </c>
      <c r="B423" s="84"/>
      <c r="C423" s="85" t="n">
        <v>40192</v>
      </c>
      <c r="D423" s="70" t="n">
        <v>3.98</v>
      </c>
      <c r="E423" s="70" t="n">
        <v>4.09</v>
      </c>
      <c r="F423" s="70" t="n">
        <v>3.81</v>
      </c>
      <c r="G423" s="70" t="n">
        <v>3.86</v>
      </c>
      <c r="H423" s="71" t="n">
        <v>3082200</v>
      </c>
      <c r="I423" s="80" t="n">
        <v>3.86</v>
      </c>
      <c r="K423" s="86" t="n">
        <f aca="false">IF(G423&lt;&gt;"",I423/I422-1,"")</f>
        <v>-0.0277078085642318</v>
      </c>
      <c r="L423" s="87" t="n">
        <f aca="false">IF(G423&lt;&gt;"",H423/1000,"")</f>
        <v>3082.2</v>
      </c>
      <c r="V423" s="33" t="str">
        <f aca="false">IF($G423&lt;&gt;"",IF($D423/$G422&gt;1+O$2,1,""),"")</f>
        <v/>
      </c>
      <c r="W423" s="33" t="str">
        <f aca="false">IF($G423&lt;&gt;"",IF(AND(V423=1,$E423/$D423&gt;1+P$2),1,""),"")</f>
        <v/>
      </c>
      <c r="Y423" s="33" t="str">
        <f aca="false">IF($G423&lt;&gt;"",IF($D423/$G422&lt;1+O$4,1,""),"")</f>
        <v/>
      </c>
      <c r="Z423" s="33" t="str">
        <f aca="false">IF($G423&lt;&gt;"",IF(AND(Y423=1,$F423/$D423&lt;1+P$4),1,""),"")</f>
        <v/>
      </c>
      <c r="AB423" s="33" t="str">
        <f aca="false">IF($G423&lt;&gt;"",IF(AND(V423=1,$G423/$D423&gt;1+P$2),1,""),"")</f>
        <v/>
      </c>
      <c r="AC423" s="34" t="str">
        <f aca="false">IF($G423&lt;&gt;"",IF(AND(Y423=1,$G423/$D423&lt;1+P$4),1,""),"")</f>
        <v/>
      </c>
      <c r="AE423" s="33" t="str">
        <f aca="false">IF($G423&lt;&gt;"",IF(V423=1,E423/D423-1,""),"")</f>
        <v/>
      </c>
      <c r="AF423" s="33" t="str">
        <f aca="false">IF($G423&lt;&gt;"",IF(Y423=1,F423/D423-1,""),"")</f>
        <v/>
      </c>
      <c r="AG423" s="7" t="n">
        <f aca="false">IF(V423=1,IF($E423/$D423&gt;1+$Q$2,AG422*(1+$Q$2)-2*S$2,AG422*(1+$R$2)-2*S$2),AG422)</f>
        <v>17029.777148457</v>
      </c>
      <c r="AL423" s="7" t="n">
        <f aca="false">IF(I423&lt;&gt;"",AL422*I423/I422,AL422)</f>
        <v>6296.90048939642</v>
      </c>
      <c r="AN423" s="97" t="n">
        <f aca="false">IF(AG423&lt;&gt;AG422,1,0)</f>
        <v>0</v>
      </c>
    </row>
    <row r="424" customFormat="false" ht="12.75" hidden="false" customHeight="false" outlineLevel="0" collapsed="false">
      <c r="A424" s="76" t="n">
        <f aca="false">1+A423</f>
        <v>417</v>
      </c>
      <c r="B424" s="84"/>
      <c r="C424" s="85" t="n">
        <v>40193</v>
      </c>
      <c r="D424" s="70" t="n">
        <v>3.77</v>
      </c>
      <c r="E424" s="70" t="n">
        <v>3.83</v>
      </c>
      <c r="F424" s="70" t="n">
        <v>3.72</v>
      </c>
      <c r="G424" s="70" t="n">
        <v>3.8</v>
      </c>
      <c r="H424" s="71" t="n">
        <v>1261400</v>
      </c>
      <c r="I424" s="80" t="n">
        <v>3.8</v>
      </c>
      <c r="K424" s="86" t="n">
        <f aca="false">IF(G424&lt;&gt;"",I424/I423-1,"")</f>
        <v>-0.0155440414507773</v>
      </c>
      <c r="L424" s="87" t="n">
        <f aca="false">IF(G424&lt;&gt;"",H424/1000,"")</f>
        <v>1261.4</v>
      </c>
      <c r="V424" s="33" t="str">
        <f aca="false">IF($G424&lt;&gt;"",IF($D424/$G423&gt;1+O$2,1,""),"")</f>
        <v/>
      </c>
      <c r="W424" s="33" t="str">
        <f aca="false">IF($G424&lt;&gt;"",IF(AND(V424=1,$E424/$D424&gt;1+P$2),1,""),"")</f>
        <v/>
      </c>
      <c r="Y424" s="33" t="n">
        <f aca="false">IF($G424&lt;&gt;"",IF($D424/$G423&lt;1+O$4,1,""),"")</f>
        <v>1</v>
      </c>
      <c r="Z424" s="33" t="n">
        <f aca="false">IF($G424&lt;&gt;"",IF(AND(Y424=1,$F424/$D424&lt;1+P$4),1,""),"")</f>
        <v>1</v>
      </c>
      <c r="AB424" s="33" t="str">
        <f aca="false">IF($G424&lt;&gt;"",IF(AND(V424=1,$G424/$D424&gt;1+P$2),1,""),"")</f>
        <v/>
      </c>
      <c r="AC424" s="34" t="str">
        <f aca="false">IF($G424&lt;&gt;"",IF(AND(Y424=1,$G424/$D424&lt;1+P$4),1,""),"")</f>
        <v/>
      </c>
      <c r="AE424" s="33" t="str">
        <f aca="false">IF($G424&lt;&gt;"",IF(V424=1,E424/D424-1,""),"")</f>
        <v/>
      </c>
      <c r="AF424" s="33" t="n">
        <f aca="false">IF($G424&lt;&gt;"",IF(Y424=1,F424/D424-1,""),"")</f>
        <v>-0.0132625994694959</v>
      </c>
      <c r="AG424" s="7" t="n">
        <f aca="false">IF(V424=1,IF($E424/$D424&gt;1+$Q$2,AG423*(1+$Q$2)-2*S$2,AG423*(1+$R$2)-2*S$2),AG423)</f>
        <v>17029.777148457</v>
      </c>
      <c r="AL424" s="7" t="n">
        <f aca="false">IF(I424&lt;&gt;"",AL423*I424/I423,AL423)</f>
        <v>6199.02120717782</v>
      </c>
      <c r="AN424" s="97" t="n">
        <f aca="false">IF(AG424&lt;&gt;AG423,1,0)</f>
        <v>0</v>
      </c>
    </row>
    <row r="425" customFormat="false" ht="12.75" hidden="false" customHeight="false" outlineLevel="0" collapsed="false">
      <c r="A425" s="76" t="n">
        <f aca="false">1+A424</f>
        <v>418</v>
      </c>
      <c r="B425" s="84"/>
      <c r="C425" s="85" t="n">
        <v>40196</v>
      </c>
      <c r="D425" s="70" t="n">
        <v>3.88</v>
      </c>
      <c r="E425" s="70" t="n">
        <v>3.88</v>
      </c>
      <c r="F425" s="70" t="n">
        <v>3.8</v>
      </c>
      <c r="G425" s="70" t="n">
        <v>3.85</v>
      </c>
      <c r="H425" s="71" t="n">
        <v>325600</v>
      </c>
      <c r="I425" s="80" t="n">
        <v>3.85</v>
      </c>
      <c r="K425" s="86" t="n">
        <f aca="false">IF(G425&lt;&gt;"",I425/I424-1,"")</f>
        <v>0.0131578947368423</v>
      </c>
      <c r="L425" s="87" t="n">
        <f aca="false">IF(G425&lt;&gt;"",H425/1000,"")</f>
        <v>325.6</v>
      </c>
      <c r="V425" s="33" t="n">
        <f aca="false">IF($G425&lt;&gt;"",IF($D425/$G424&gt;1+O$2,1,""),"")</f>
        <v>1</v>
      </c>
      <c r="W425" s="33" t="str">
        <f aca="false">IF($G425&lt;&gt;"",IF(AND(V425=1,$E425/$D425&gt;1+P$2),1,""),"")</f>
        <v/>
      </c>
      <c r="Y425" s="33" t="str">
        <f aca="false">IF($G425&lt;&gt;"",IF($D425/$G424&lt;1+O$4,1,""),"")</f>
        <v/>
      </c>
      <c r="Z425" s="33" t="str">
        <f aca="false">IF($G425&lt;&gt;"",IF(AND(Y425=1,$F425/$D425&lt;1+P$4),1,""),"")</f>
        <v/>
      </c>
      <c r="AB425" s="33" t="str">
        <f aca="false">IF($G425&lt;&gt;"",IF(AND(V425=1,$G425/$D425&gt;1+P$2),1,""),"")</f>
        <v/>
      </c>
      <c r="AC425" s="34" t="str">
        <f aca="false">IF($G425&lt;&gt;"",IF(AND(Y425=1,$G425/$D425&lt;1+P$4),1,""),"")</f>
        <v/>
      </c>
      <c r="AE425" s="33" t="n">
        <f aca="false">IF($G425&lt;&gt;"",IF(V425=1,E425/D425-1,""),"")</f>
        <v>0</v>
      </c>
      <c r="AF425" s="33" t="str">
        <f aca="false">IF($G425&lt;&gt;"",IF(Y425=1,F425/D425-1,""),"")</f>
        <v/>
      </c>
      <c r="AG425" s="7" t="n">
        <f aca="false">IF(V425=1,IF($E425/$D425&gt;1+$Q$2,AG424*(1+$Q$2)-2*S$2,AG424*(1+$R$2)-2*S$2),AG424)</f>
        <v>16839.4793769724</v>
      </c>
      <c r="AL425" s="7" t="n">
        <f aca="false">IF(I425&lt;&gt;"",AL424*I425/I424,AL424)</f>
        <v>6280.58727569332</v>
      </c>
      <c r="AN425" s="97" t="n">
        <f aca="false">IF(AG425&lt;&gt;AG424,1,0)</f>
        <v>1</v>
      </c>
    </row>
    <row r="426" customFormat="false" ht="12.75" hidden="false" customHeight="false" outlineLevel="0" collapsed="false">
      <c r="A426" s="76" t="n">
        <f aca="false">1+A425</f>
        <v>419</v>
      </c>
      <c r="B426" s="84"/>
      <c r="C426" s="85" t="n">
        <v>40197</v>
      </c>
      <c r="D426" s="70" t="n">
        <v>3.84</v>
      </c>
      <c r="E426" s="70" t="n">
        <v>4.04</v>
      </c>
      <c r="F426" s="70" t="n">
        <v>3.79</v>
      </c>
      <c r="G426" s="70" t="n">
        <v>3.99</v>
      </c>
      <c r="H426" s="71" t="n">
        <v>2476500</v>
      </c>
      <c r="I426" s="80" t="n">
        <v>3.99</v>
      </c>
      <c r="K426" s="86" t="n">
        <f aca="false">IF(G426&lt;&gt;"",I426/I425-1,"")</f>
        <v>0.0363636363636364</v>
      </c>
      <c r="L426" s="87" t="n">
        <f aca="false">IF(G426&lt;&gt;"",H426/1000,"")</f>
        <v>2476.5</v>
      </c>
      <c r="V426" s="33" t="str">
        <f aca="false">IF($G426&lt;&gt;"",IF($D426/$G425&gt;1+O$2,1,""),"")</f>
        <v/>
      </c>
      <c r="W426" s="33" t="str">
        <f aca="false">IF($G426&lt;&gt;"",IF(AND(V426=1,$E426/$D426&gt;1+P$2),1,""),"")</f>
        <v/>
      </c>
      <c r="Y426" s="33" t="str">
        <f aca="false">IF($G426&lt;&gt;"",IF($D426/$G425&lt;1+O$4,1,""),"")</f>
        <v/>
      </c>
      <c r="Z426" s="33" t="str">
        <f aca="false">IF($G426&lt;&gt;"",IF(AND(Y426=1,$F426/$D426&lt;1+P$4),1,""),"")</f>
        <v/>
      </c>
      <c r="AB426" s="33" t="str">
        <f aca="false">IF($G426&lt;&gt;"",IF(AND(V426=1,$G426/$D426&gt;1+P$2),1,""),"")</f>
        <v/>
      </c>
      <c r="AC426" s="34" t="str">
        <f aca="false">IF($G426&lt;&gt;"",IF(AND(Y426=1,$G426/$D426&lt;1+P$4),1,""),"")</f>
        <v/>
      </c>
      <c r="AE426" s="33" t="str">
        <f aca="false">IF($G426&lt;&gt;"",IF(V426=1,E426/D426-1,""),"")</f>
        <v/>
      </c>
      <c r="AF426" s="33" t="str">
        <f aca="false">IF($G426&lt;&gt;"",IF(Y426=1,F426/D426-1,""),"")</f>
        <v/>
      </c>
      <c r="AG426" s="7" t="n">
        <f aca="false">IF(V426=1,IF($E426/$D426&gt;1+$Q$2,AG425*(1+$Q$2)-2*S$2,AG425*(1+$R$2)-2*S$2),AG425)</f>
        <v>16839.4793769724</v>
      </c>
      <c r="AL426" s="7" t="n">
        <f aca="false">IF(I426&lt;&gt;"",AL425*I426/I425,AL425)</f>
        <v>6508.97226753671</v>
      </c>
      <c r="AN426" s="97" t="n">
        <f aca="false">IF(AG426&lt;&gt;AG425,1,0)</f>
        <v>0</v>
      </c>
    </row>
    <row r="427" customFormat="false" ht="12.75" hidden="false" customHeight="false" outlineLevel="0" collapsed="false">
      <c r="A427" s="76" t="n">
        <f aca="false">1+A426</f>
        <v>420</v>
      </c>
      <c r="B427" s="84"/>
      <c r="C427" s="85" t="n">
        <v>40198</v>
      </c>
      <c r="D427" s="70" t="n">
        <v>3.89</v>
      </c>
      <c r="E427" s="70" t="n">
        <v>3.93</v>
      </c>
      <c r="F427" s="70" t="n">
        <v>3.79</v>
      </c>
      <c r="G427" s="70" t="n">
        <v>3.79</v>
      </c>
      <c r="H427" s="71" t="n">
        <v>2511800</v>
      </c>
      <c r="I427" s="80" t="n">
        <v>3.79</v>
      </c>
      <c r="K427" s="86" t="n">
        <f aca="false">IF(G427&lt;&gt;"",I427/I426-1,"")</f>
        <v>-0.050125313283208</v>
      </c>
      <c r="L427" s="87" t="n">
        <f aca="false">IF(G427&lt;&gt;"",H427/1000,"")</f>
        <v>2511.8</v>
      </c>
      <c r="V427" s="33" t="str">
        <f aca="false">IF($G427&lt;&gt;"",IF($D427/$G426&gt;1+O$2,1,""),"")</f>
        <v/>
      </c>
      <c r="W427" s="33" t="str">
        <f aca="false">IF($G427&lt;&gt;"",IF(AND(V427=1,$E427/$D427&gt;1+P$2),1,""),"")</f>
        <v/>
      </c>
      <c r="Y427" s="33" t="n">
        <f aca="false">IF($G427&lt;&gt;"",IF($D427/$G426&lt;1+O$4,1,""),"")</f>
        <v>1</v>
      </c>
      <c r="Z427" s="33" t="n">
        <f aca="false">IF($G427&lt;&gt;"",IF(AND(Y427=1,$F427/$D427&lt;1+P$4),1,""),"")</f>
        <v>1</v>
      </c>
      <c r="AB427" s="33" t="str">
        <f aca="false">IF($G427&lt;&gt;"",IF(AND(V427=1,$G427/$D427&gt;1+P$2),1,""),"")</f>
        <v/>
      </c>
      <c r="AC427" s="34" t="n">
        <f aca="false">IF($G427&lt;&gt;"",IF(AND(Y427=1,$G427/$D427&lt;1+P$4),1,""),"")</f>
        <v>1</v>
      </c>
      <c r="AE427" s="33" t="str">
        <f aca="false">IF($G427&lt;&gt;"",IF(V427=1,E427/D427-1,""),"")</f>
        <v/>
      </c>
      <c r="AF427" s="33" t="n">
        <f aca="false">IF($G427&lt;&gt;"",IF(Y427=1,F427/D427-1,""),"")</f>
        <v>-0.025706940874036</v>
      </c>
      <c r="AG427" s="7" t="n">
        <f aca="false">IF(V427=1,IF($E427/$D427&gt;1+$Q$2,AG426*(1+$Q$2)-2*S$2,AG426*(1+$R$2)-2*S$2),AG426)</f>
        <v>16839.4793769724</v>
      </c>
      <c r="AL427" s="7" t="n">
        <f aca="false">IF(I427&lt;&gt;"",AL426*I427/I426,AL426)</f>
        <v>6182.70799347472</v>
      </c>
      <c r="AN427" s="97" t="n">
        <f aca="false">IF(AG427&lt;&gt;AG426,1,0)</f>
        <v>0</v>
      </c>
    </row>
    <row r="428" customFormat="false" ht="12.75" hidden="false" customHeight="false" outlineLevel="0" collapsed="false">
      <c r="A428" s="76" t="n">
        <f aca="false">1+A427</f>
        <v>421</v>
      </c>
      <c r="B428" s="84"/>
      <c r="C428" s="85" t="n">
        <v>40199</v>
      </c>
      <c r="D428" s="70" t="n">
        <v>3.78</v>
      </c>
      <c r="E428" s="70" t="n">
        <v>3.87</v>
      </c>
      <c r="F428" s="70" t="n">
        <v>3.36</v>
      </c>
      <c r="G428" s="70" t="n">
        <v>3.42</v>
      </c>
      <c r="H428" s="71" t="n">
        <v>9328400</v>
      </c>
      <c r="I428" s="80" t="n">
        <v>3.42</v>
      </c>
      <c r="K428" s="86" t="n">
        <f aca="false">IF(G428&lt;&gt;"",I428/I427-1,"")</f>
        <v>-0.0976253298153035</v>
      </c>
      <c r="L428" s="87" t="n">
        <f aca="false">IF(G428&lt;&gt;"",H428/1000,"")</f>
        <v>9328.4</v>
      </c>
      <c r="V428" s="33" t="str">
        <f aca="false">IF($G428&lt;&gt;"",IF($D428/$G427&gt;1+O$2,1,""),"")</f>
        <v/>
      </c>
      <c r="W428" s="33" t="str">
        <f aca="false">IF($G428&lt;&gt;"",IF(AND(V428=1,$E428/$D428&gt;1+P$2),1,""),"")</f>
        <v/>
      </c>
      <c r="Y428" s="33" t="str">
        <f aca="false">IF($G428&lt;&gt;"",IF($D428/$G427&lt;1+O$4,1,""),"")</f>
        <v/>
      </c>
      <c r="Z428" s="33" t="str">
        <f aca="false">IF($G428&lt;&gt;"",IF(AND(Y428=1,$F428/$D428&lt;1+P$4),1,""),"")</f>
        <v/>
      </c>
      <c r="AB428" s="33" t="str">
        <f aca="false">IF($G428&lt;&gt;"",IF(AND(V428=1,$G428/$D428&gt;1+P$2),1,""),"")</f>
        <v/>
      </c>
      <c r="AC428" s="34" t="str">
        <f aca="false">IF($G428&lt;&gt;"",IF(AND(Y428=1,$G428/$D428&lt;1+P$4),1,""),"")</f>
        <v/>
      </c>
      <c r="AE428" s="33" t="str">
        <f aca="false">IF($G428&lt;&gt;"",IF(V428=1,E428/D428-1,""),"")</f>
        <v/>
      </c>
      <c r="AF428" s="33" t="str">
        <f aca="false">IF($G428&lt;&gt;"",IF(Y428=1,F428/D428-1,""),"")</f>
        <v/>
      </c>
      <c r="AG428" s="7" t="n">
        <f aca="false">IF(V428=1,IF($E428/$D428&gt;1+$Q$2,AG427*(1+$Q$2)-2*S$2,AG427*(1+$R$2)-2*S$2),AG427)</f>
        <v>16839.4793769724</v>
      </c>
      <c r="AL428" s="7" t="n">
        <f aca="false">IF(I428&lt;&gt;"",AL427*I428/I427,AL427)</f>
        <v>5579.11908646004</v>
      </c>
      <c r="AN428" s="97" t="n">
        <f aca="false">IF(AG428&lt;&gt;AG427,1,0)</f>
        <v>0</v>
      </c>
    </row>
    <row r="429" customFormat="false" ht="12.75" hidden="false" customHeight="false" outlineLevel="0" collapsed="false">
      <c r="A429" s="76" t="n">
        <f aca="false">1+A428</f>
        <v>422</v>
      </c>
      <c r="B429" s="84"/>
      <c r="C429" s="85" t="n">
        <v>40200</v>
      </c>
      <c r="D429" s="70" t="n">
        <v>3.41</v>
      </c>
      <c r="E429" s="70" t="n">
        <v>3.59</v>
      </c>
      <c r="F429" s="70" t="n">
        <v>3.31</v>
      </c>
      <c r="G429" s="70" t="n">
        <v>3.44</v>
      </c>
      <c r="H429" s="71" t="n">
        <v>5393300</v>
      </c>
      <c r="I429" s="80" t="n">
        <v>3.44</v>
      </c>
      <c r="K429" s="86" t="n">
        <f aca="false">IF(G429&lt;&gt;"",I429/I428-1,"")</f>
        <v>0.00584795321637421</v>
      </c>
      <c r="L429" s="87" t="n">
        <f aca="false">IF(G429&lt;&gt;"",H429/1000,"")</f>
        <v>5393.3</v>
      </c>
      <c r="V429" s="33" t="str">
        <f aca="false">IF($G429&lt;&gt;"",IF($D429/$G428&gt;1+O$2,1,""),"")</f>
        <v/>
      </c>
      <c r="W429" s="33" t="str">
        <f aca="false">IF($G429&lt;&gt;"",IF(AND(V429=1,$E429/$D429&gt;1+P$2),1,""),"")</f>
        <v/>
      </c>
      <c r="Y429" s="33" t="str">
        <f aca="false">IF($G429&lt;&gt;"",IF($D429/$G428&lt;1+O$4,1,""),"")</f>
        <v/>
      </c>
      <c r="Z429" s="33" t="str">
        <f aca="false">IF($G429&lt;&gt;"",IF(AND(Y429=1,$F429/$D429&lt;1+P$4),1,""),"")</f>
        <v/>
      </c>
      <c r="AB429" s="33" t="str">
        <f aca="false">IF($G429&lt;&gt;"",IF(AND(V429=1,$G429/$D429&gt;1+P$2),1,""),"")</f>
        <v/>
      </c>
      <c r="AC429" s="34" t="str">
        <f aca="false">IF($G429&lt;&gt;"",IF(AND(Y429=1,$G429/$D429&lt;1+P$4),1,""),"")</f>
        <v/>
      </c>
      <c r="AE429" s="33" t="str">
        <f aca="false">IF($G429&lt;&gt;"",IF(V429=1,E429/D429-1,""),"")</f>
        <v/>
      </c>
      <c r="AF429" s="33" t="str">
        <f aca="false">IF($G429&lt;&gt;"",IF(Y429=1,F429/D429-1,""),"")</f>
        <v/>
      </c>
      <c r="AG429" s="7" t="n">
        <f aca="false">IF(V429=1,IF($E429/$D429&gt;1+$Q$2,AG428*(1+$Q$2)-2*S$2,AG428*(1+$R$2)-2*S$2),AG428)</f>
        <v>16839.4793769724</v>
      </c>
      <c r="AL429" s="7" t="n">
        <f aca="false">IF(I429&lt;&gt;"",AL428*I429/I428,AL428)</f>
        <v>5611.74551386624</v>
      </c>
      <c r="AN429" s="97" t="n">
        <f aca="false">IF(AG429&lt;&gt;AG428,1,0)</f>
        <v>0</v>
      </c>
    </row>
    <row r="430" customFormat="false" ht="12.75" hidden="false" customHeight="false" outlineLevel="0" collapsed="false">
      <c r="A430" s="76" t="n">
        <f aca="false">1+A429</f>
        <v>423</v>
      </c>
      <c r="B430" s="84"/>
      <c r="C430" s="85" t="n">
        <v>40203</v>
      </c>
      <c r="D430" s="70" t="n">
        <v>3.55</v>
      </c>
      <c r="E430" s="70" t="n">
        <v>3.63</v>
      </c>
      <c r="F430" s="70" t="n">
        <v>3.36</v>
      </c>
      <c r="G430" s="70" t="n">
        <v>3.46</v>
      </c>
      <c r="H430" s="71" t="n">
        <v>2692600</v>
      </c>
      <c r="I430" s="80" t="n">
        <v>3.46</v>
      </c>
      <c r="K430" s="86" t="n">
        <f aca="false">IF(G430&lt;&gt;"",I430/I429-1,"")</f>
        <v>0.0058139534883721</v>
      </c>
      <c r="L430" s="87" t="n">
        <f aca="false">IF(G430&lt;&gt;"",H430/1000,"")</f>
        <v>2692.6</v>
      </c>
      <c r="V430" s="33" t="n">
        <f aca="false">IF($G430&lt;&gt;"",IF($D430/$G429&gt;1+O$2,1,""),"")</f>
        <v>1</v>
      </c>
      <c r="W430" s="33" t="n">
        <f aca="false">IF($G430&lt;&gt;"",IF(AND(V430=1,$E430/$D430&gt;1+P$2),1,""),"")</f>
        <v>1</v>
      </c>
      <c r="Y430" s="33" t="str">
        <f aca="false">IF($G430&lt;&gt;"",IF($D430/$G429&lt;1+O$4,1,""),"")</f>
        <v/>
      </c>
      <c r="Z430" s="33" t="str">
        <f aca="false">IF($G430&lt;&gt;"",IF(AND(Y430=1,$F430/$D430&lt;1+P$4),1,""),"")</f>
        <v/>
      </c>
      <c r="AB430" s="33" t="str">
        <f aca="false">IF($G430&lt;&gt;"",IF(AND(V430=1,$G430/$D430&gt;1+P$2),1,""),"")</f>
        <v/>
      </c>
      <c r="AC430" s="34" t="str">
        <f aca="false">IF($G430&lt;&gt;"",IF(AND(Y430=1,$G430/$D430&lt;1+P$4),1,""),"")</f>
        <v/>
      </c>
      <c r="AE430" s="33" t="n">
        <f aca="false">IF($G430&lt;&gt;"",IF(V430=1,E430/D430-1,""),"")</f>
        <v>0.0225352112676056</v>
      </c>
      <c r="AF430" s="33" t="str">
        <f aca="false">IF($G430&lt;&gt;"",IF(Y430=1,F430/D430-1,""),"")</f>
        <v/>
      </c>
      <c r="AG430" s="7" t="n">
        <f aca="false">IF(V430=1,IF($E430/$D430&gt;1+$Q$2,AG429*(1+$Q$2)-2*S$2,AG429*(1+$R$2)-2*S$2),AG429)</f>
        <v>16987.8741707421</v>
      </c>
      <c r="AL430" s="7" t="n">
        <f aca="false">IF(I430&lt;&gt;"",AL429*I430/I429,AL429)</f>
        <v>5644.37194127244</v>
      </c>
      <c r="AN430" s="97" t="n">
        <f aca="false">IF(AG430&lt;&gt;AG429,1,0)</f>
        <v>1</v>
      </c>
    </row>
    <row r="431" customFormat="false" ht="12.75" hidden="false" customHeight="false" outlineLevel="0" collapsed="false">
      <c r="A431" s="76" t="n">
        <f aca="false">1+A430</f>
        <v>424</v>
      </c>
      <c r="B431" s="84"/>
      <c r="C431" s="85" t="n">
        <v>40204</v>
      </c>
      <c r="D431" s="70" t="n">
        <v>3.39</v>
      </c>
      <c r="E431" s="70" t="n">
        <v>3.54</v>
      </c>
      <c r="F431" s="70" t="n">
        <v>3.32</v>
      </c>
      <c r="G431" s="70" t="n">
        <v>3.45</v>
      </c>
      <c r="H431" s="71" t="n">
        <v>2495300</v>
      </c>
      <c r="I431" s="80" t="n">
        <v>3.45</v>
      </c>
      <c r="K431" s="86" t="n">
        <f aca="false">IF(G431&lt;&gt;"",I431/I430-1,"")</f>
        <v>-0.00289017341040454</v>
      </c>
      <c r="L431" s="87" t="n">
        <f aca="false">IF(G431&lt;&gt;"",H431/1000,"")</f>
        <v>2495.3</v>
      </c>
      <c r="V431" s="33" t="str">
        <f aca="false">IF($G431&lt;&gt;"",IF($D431/$G430&gt;1+O$2,1,""),"")</f>
        <v/>
      </c>
      <c r="W431" s="33" t="str">
        <f aca="false">IF($G431&lt;&gt;"",IF(AND(V431=1,$E431/$D431&gt;1+P$2),1,""),"")</f>
        <v/>
      </c>
      <c r="Y431" s="33" t="n">
        <f aca="false">IF($G431&lt;&gt;"",IF($D431/$G430&lt;1+O$4,1,""),"")</f>
        <v>1</v>
      </c>
      <c r="Z431" s="33" t="n">
        <f aca="false">IF($G431&lt;&gt;"",IF(AND(Y431=1,$F431/$D431&lt;1+P$4),1,""),"")</f>
        <v>1</v>
      </c>
      <c r="AB431" s="33" t="str">
        <f aca="false">IF($G431&lt;&gt;"",IF(AND(V431=1,$G431/$D431&gt;1+P$2),1,""),"")</f>
        <v/>
      </c>
      <c r="AC431" s="34" t="str">
        <f aca="false">IF($G431&lt;&gt;"",IF(AND(Y431=1,$G431/$D431&lt;1+P$4),1,""),"")</f>
        <v/>
      </c>
      <c r="AE431" s="33" t="str">
        <f aca="false">IF($G431&lt;&gt;"",IF(V431=1,E431/D431-1,""),"")</f>
        <v/>
      </c>
      <c r="AF431" s="33" t="n">
        <f aca="false">IF($G431&lt;&gt;"",IF(Y431=1,F431/D431-1,""),"")</f>
        <v>-0.0206489675516225</v>
      </c>
      <c r="AG431" s="7" t="n">
        <f aca="false">IF(V431=1,IF($E431/$D431&gt;1+$Q$2,AG430*(1+$Q$2)-2*S$2,AG430*(1+$R$2)-2*S$2),AG430)</f>
        <v>16987.8741707421</v>
      </c>
      <c r="AL431" s="7" t="n">
        <f aca="false">IF(I431&lt;&gt;"",AL430*I431/I430,AL430)</f>
        <v>5628.05872756934</v>
      </c>
      <c r="AN431" s="97" t="n">
        <f aca="false">IF(AG431&lt;&gt;AG430,1,0)</f>
        <v>0</v>
      </c>
    </row>
    <row r="432" customFormat="false" ht="12.75" hidden="false" customHeight="false" outlineLevel="0" collapsed="false">
      <c r="A432" s="76" t="n">
        <f aca="false">1+A431</f>
        <v>425</v>
      </c>
      <c r="B432" s="84"/>
      <c r="C432" s="85" t="n">
        <v>40205</v>
      </c>
      <c r="D432" s="70" t="n">
        <v>3.41</v>
      </c>
      <c r="E432" s="70" t="n">
        <v>3.45</v>
      </c>
      <c r="F432" s="70" t="n">
        <v>3.25</v>
      </c>
      <c r="G432" s="70" t="n">
        <v>3.36</v>
      </c>
      <c r="H432" s="71" t="n">
        <v>1720400</v>
      </c>
      <c r="I432" s="80" t="n">
        <v>3.36</v>
      </c>
      <c r="K432" s="86" t="n">
        <f aca="false">IF(G432&lt;&gt;"",I432/I431-1,"")</f>
        <v>-0.0260869565217392</v>
      </c>
      <c r="L432" s="87" t="n">
        <f aca="false">IF(G432&lt;&gt;"",H432/1000,"")</f>
        <v>1720.4</v>
      </c>
      <c r="V432" s="33" t="str">
        <f aca="false">IF($G432&lt;&gt;"",IF($D432/$G431&gt;1+O$2,1,""),"")</f>
        <v/>
      </c>
      <c r="W432" s="33" t="str">
        <f aca="false">IF($G432&lt;&gt;"",IF(AND(V432=1,$E432/$D432&gt;1+P$2),1,""),"")</f>
        <v/>
      </c>
      <c r="Y432" s="33" t="n">
        <f aca="false">IF($G432&lt;&gt;"",IF($D432/$G431&lt;1+O$4,1,""),"")</f>
        <v>1</v>
      </c>
      <c r="Z432" s="33" t="n">
        <f aca="false">IF($G432&lt;&gt;"",IF(AND(Y432=1,$F432/$D432&lt;1+P$4),1,""),"")</f>
        <v>1</v>
      </c>
      <c r="AB432" s="33" t="str">
        <f aca="false">IF($G432&lt;&gt;"",IF(AND(V432=1,$G432/$D432&gt;1+P$2),1,""),"")</f>
        <v/>
      </c>
      <c r="AC432" s="34" t="n">
        <f aca="false">IF($G432&lt;&gt;"",IF(AND(Y432=1,$G432/$D432&lt;1+P$4),1,""),"")</f>
        <v>1</v>
      </c>
      <c r="AE432" s="33" t="str">
        <f aca="false">IF($G432&lt;&gt;"",IF(V432=1,E432/D432-1,""),"")</f>
        <v/>
      </c>
      <c r="AF432" s="33" t="n">
        <f aca="false">IF($G432&lt;&gt;"",IF(Y432=1,F432/D432-1,""),"")</f>
        <v>-0.0469208211143696</v>
      </c>
      <c r="AG432" s="7" t="n">
        <f aca="false">IF(V432=1,IF($E432/$D432&gt;1+$Q$2,AG431*(1+$Q$2)-2*S$2,AG431*(1+$R$2)-2*S$2),AG431)</f>
        <v>16987.8741707421</v>
      </c>
      <c r="AL432" s="7" t="n">
        <f aca="false">IF(I432&lt;&gt;"",AL431*I432/I431,AL431)</f>
        <v>5481.23980424144</v>
      </c>
      <c r="AN432" s="97" t="n">
        <f aca="false">IF(AG432&lt;&gt;AG431,1,0)</f>
        <v>0</v>
      </c>
    </row>
    <row r="433" customFormat="false" ht="12.75" hidden="false" customHeight="false" outlineLevel="0" collapsed="false">
      <c r="A433" s="76" t="n">
        <f aca="false">1+A432</f>
        <v>426</v>
      </c>
      <c r="B433" s="84"/>
      <c r="C433" s="85" t="n">
        <v>40206</v>
      </c>
      <c r="D433" s="70" t="n">
        <v>3.43</v>
      </c>
      <c r="E433" s="70" t="n">
        <v>3.54</v>
      </c>
      <c r="F433" s="70" t="n">
        <v>3.32</v>
      </c>
      <c r="G433" s="70" t="n">
        <v>3.37</v>
      </c>
      <c r="H433" s="71" t="n">
        <v>3365400</v>
      </c>
      <c r="I433" s="80" t="n">
        <v>3.37</v>
      </c>
      <c r="K433" s="86" t="n">
        <f aca="false">IF(G433&lt;&gt;"",I433/I432-1,"")</f>
        <v>0.00297619047619047</v>
      </c>
      <c r="L433" s="87" t="n">
        <f aca="false">IF(G433&lt;&gt;"",H433/1000,"")</f>
        <v>3365.4</v>
      </c>
      <c r="V433" s="33" t="n">
        <f aca="false">IF($G433&lt;&gt;"",IF($D433/$G432&gt;1+O$2,1,""),"")</f>
        <v>1</v>
      </c>
      <c r="W433" s="33" t="n">
        <f aca="false">IF($G433&lt;&gt;"",IF(AND(V433=1,$E433/$D433&gt;1+P$2),1,""),"")</f>
        <v>1</v>
      </c>
      <c r="Y433" s="33" t="str">
        <f aca="false">IF($G433&lt;&gt;"",IF($D433/$G432&lt;1+O$4,1,""),"")</f>
        <v/>
      </c>
      <c r="Z433" s="33" t="str">
        <f aca="false">IF($G433&lt;&gt;"",IF(AND(Y433=1,$F433/$D433&lt;1+P$4),1,""),"")</f>
        <v/>
      </c>
      <c r="AB433" s="33" t="str">
        <f aca="false">IF($G433&lt;&gt;"",IF(AND(V433=1,$G433/$D433&gt;1+P$2),1,""),"")</f>
        <v/>
      </c>
      <c r="AC433" s="34" t="str">
        <f aca="false">IF($G433&lt;&gt;"",IF(AND(Y433=1,$G433/$D433&lt;1+P$4),1,""),"")</f>
        <v/>
      </c>
      <c r="AE433" s="33" t="n">
        <f aca="false">IF($G433&lt;&gt;"",IF(V433=1,E433/D433-1,""),"")</f>
        <v>0.032069970845481</v>
      </c>
      <c r="AF433" s="33" t="str">
        <f aca="false">IF($G433&lt;&gt;"",IF(Y433=1,F433/D433-1,""),"")</f>
        <v/>
      </c>
      <c r="AG433" s="7" t="n">
        <f aca="false">IF(V433=1,IF($E433/$D433&gt;1+$Q$2,AG432*(1+$Q$2)-2*S$2,AG432*(1+$R$2)-2*S$2),AG432)</f>
        <v>17137.7529124495</v>
      </c>
      <c r="AL433" s="7" t="n">
        <f aca="false">IF(I433&lt;&gt;"",AL432*I433/I432,AL432)</f>
        <v>5497.55301794454</v>
      </c>
      <c r="AN433" s="97" t="n">
        <f aca="false">IF(AG433&lt;&gt;AG432,1,0)</f>
        <v>1</v>
      </c>
    </row>
    <row r="434" customFormat="false" ht="12.75" hidden="false" customHeight="false" outlineLevel="0" collapsed="false">
      <c r="A434" s="76" t="n">
        <f aca="false">1+A433</f>
        <v>427</v>
      </c>
      <c r="B434" s="84"/>
      <c r="C434" s="85" t="n">
        <v>40207</v>
      </c>
      <c r="D434" s="70" t="n">
        <v>3.44</v>
      </c>
      <c r="E434" s="70" t="n">
        <v>3.52</v>
      </c>
      <c r="F434" s="70" t="n">
        <v>3.36</v>
      </c>
      <c r="G434" s="70" t="n">
        <v>3.38</v>
      </c>
      <c r="H434" s="71" t="n">
        <v>2587400</v>
      </c>
      <c r="I434" s="80" t="n">
        <v>3.38</v>
      </c>
      <c r="K434" s="86" t="n">
        <f aca="false">IF(G434&lt;&gt;"",I434/I433-1,"")</f>
        <v>0.0029673590504451</v>
      </c>
      <c r="L434" s="87" t="n">
        <f aca="false">IF(G434&lt;&gt;"",H434/1000,"")</f>
        <v>2587.4</v>
      </c>
      <c r="V434" s="33" t="n">
        <f aca="false">IF($G434&lt;&gt;"",IF($D434/$G433&gt;1+O$2,1,""),"")</f>
        <v>1</v>
      </c>
      <c r="W434" s="33" t="n">
        <f aca="false">IF($G434&lt;&gt;"",IF(AND(V434=1,$E434/$D434&gt;1+P$2),1,""),"")</f>
        <v>1</v>
      </c>
      <c r="Y434" s="33" t="str">
        <f aca="false">IF($G434&lt;&gt;"",IF($D434/$G433&lt;1+O$4,1,""),"")</f>
        <v/>
      </c>
      <c r="Z434" s="33" t="str">
        <f aca="false">IF($G434&lt;&gt;"",IF(AND(Y434=1,$F434/$D434&lt;1+P$4),1,""),"")</f>
        <v/>
      </c>
      <c r="AB434" s="33" t="str">
        <f aca="false">IF($G434&lt;&gt;"",IF(AND(V434=1,$G434/$D434&gt;1+P$2),1,""),"")</f>
        <v/>
      </c>
      <c r="AC434" s="34" t="str">
        <f aca="false">IF($G434&lt;&gt;"",IF(AND(Y434=1,$G434/$D434&lt;1+P$4),1,""),"")</f>
        <v/>
      </c>
      <c r="AE434" s="33" t="n">
        <f aca="false">IF($G434&lt;&gt;"",IF(V434=1,E434/D434-1,""),"")</f>
        <v>0.0232558139534884</v>
      </c>
      <c r="AF434" s="33" t="str">
        <f aca="false">IF($G434&lt;&gt;"",IF(Y434=1,F434/D434-1,""),"")</f>
        <v/>
      </c>
      <c r="AG434" s="7" t="n">
        <f aca="false">IF(V434=1,IF($E434/$D434&gt;1+$Q$2,AG433*(1+$Q$2)-2*S$2,AG433*(1+$R$2)-2*S$2),AG433)</f>
        <v>17289.130441574</v>
      </c>
      <c r="AL434" s="7" t="n">
        <f aca="false">IF(I434&lt;&gt;"",AL433*I434/I433,AL433)</f>
        <v>5513.86623164764</v>
      </c>
      <c r="AN434" s="97" t="n">
        <f aca="false">IF(AG434&lt;&gt;AG433,1,0)</f>
        <v>1</v>
      </c>
    </row>
    <row r="435" customFormat="false" ht="12.75" hidden="false" customHeight="false" outlineLevel="0" collapsed="false">
      <c r="A435" s="76" t="n">
        <f aca="false">1+A434</f>
        <v>428</v>
      </c>
      <c r="B435" s="84"/>
      <c r="C435" s="85" t="n">
        <v>40210</v>
      </c>
      <c r="D435" s="70" t="n">
        <v>3.45</v>
      </c>
      <c r="E435" s="70" t="n">
        <v>3.53</v>
      </c>
      <c r="F435" s="70" t="n">
        <v>3.44</v>
      </c>
      <c r="G435" s="70" t="n">
        <v>3.49</v>
      </c>
      <c r="H435" s="71" t="n">
        <v>2288200</v>
      </c>
      <c r="I435" s="80" t="n">
        <v>3.49</v>
      </c>
      <c r="K435" s="86" t="n">
        <f aca="false">IF(G435&lt;&gt;"",I435/I434-1,"")</f>
        <v>0.0325443786982249</v>
      </c>
      <c r="L435" s="87" t="n">
        <f aca="false">IF(G435&lt;&gt;"",H435/1000,"")</f>
        <v>2288.2</v>
      </c>
      <c r="V435" s="33" t="n">
        <f aca="false">IF($G435&lt;&gt;"",IF($D435/$G434&gt;1+O$2,1,""),"")</f>
        <v>1</v>
      </c>
      <c r="W435" s="33" t="n">
        <f aca="false">IF($G435&lt;&gt;"",IF(AND(V435=1,$E435/$D435&gt;1+P$2),1,""),"")</f>
        <v>1</v>
      </c>
      <c r="Y435" s="33" t="str">
        <f aca="false">IF($G435&lt;&gt;"",IF($D435/$G434&lt;1+O$4,1,""),"")</f>
        <v/>
      </c>
      <c r="Z435" s="33" t="str">
        <f aca="false">IF($G435&lt;&gt;"",IF(AND(Y435=1,$F435/$D435&lt;1+P$4),1,""),"")</f>
        <v/>
      </c>
      <c r="AB435" s="33" t="n">
        <f aca="false">IF($G435&lt;&gt;"",IF(AND(V435=1,$G435/$D435&gt;1+P$2),1,""),"")</f>
        <v>1</v>
      </c>
      <c r="AC435" s="34" t="str">
        <f aca="false">IF($G435&lt;&gt;"",IF(AND(Y435=1,$G435/$D435&lt;1+P$4),1,""),"")</f>
        <v/>
      </c>
      <c r="AE435" s="33" t="n">
        <f aca="false">IF($G435&lt;&gt;"",IF(V435=1,E435/D435-1,""),"")</f>
        <v>0.0231884057971012</v>
      </c>
      <c r="AF435" s="33" t="str">
        <f aca="false">IF($G435&lt;&gt;"",IF(Y435=1,F435/D435-1,""),"")</f>
        <v/>
      </c>
      <c r="AG435" s="7" t="n">
        <f aca="false">IF(V435=1,IF($E435/$D435&gt;1+$Q$2,AG434*(1+$Q$2)-2*S$2,AG434*(1+$R$2)-2*S$2),AG434)</f>
        <v>17442.0217459898</v>
      </c>
      <c r="AL435" s="7" t="n">
        <f aca="false">IF(I435&lt;&gt;"",AL434*I435/I434,AL434)</f>
        <v>5693.31158238174</v>
      </c>
      <c r="AN435" s="97" t="n">
        <f aca="false">IF(AG435&lt;&gt;AG434,1,0)</f>
        <v>1</v>
      </c>
    </row>
    <row r="436" customFormat="false" ht="12.75" hidden="false" customHeight="false" outlineLevel="0" collapsed="false">
      <c r="A436" s="76" t="n">
        <f aca="false">1+A435</f>
        <v>429</v>
      </c>
      <c r="B436" s="84"/>
      <c r="C436" s="85" t="n">
        <v>40211</v>
      </c>
      <c r="D436" s="70" t="n">
        <v>3.6</v>
      </c>
      <c r="E436" s="70" t="n">
        <v>3.7</v>
      </c>
      <c r="F436" s="70" t="n">
        <v>3.56</v>
      </c>
      <c r="G436" s="70" t="n">
        <v>3.7</v>
      </c>
      <c r="H436" s="71" t="n">
        <v>2727300</v>
      </c>
      <c r="I436" s="80" t="n">
        <v>3.7</v>
      </c>
      <c r="K436" s="86" t="n">
        <f aca="false">IF(G436&lt;&gt;"",I436/I435-1,"")</f>
        <v>0.0601719197707735</v>
      </c>
      <c r="L436" s="87" t="n">
        <f aca="false">IF(G436&lt;&gt;"",H436/1000,"")</f>
        <v>2727.3</v>
      </c>
      <c r="V436" s="33" t="n">
        <f aca="false">IF($G436&lt;&gt;"",IF($D436/$G435&gt;1+O$2,1,""),"")</f>
        <v>1</v>
      </c>
      <c r="W436" s="33" t="n">
        <f aca="false">IF($G436&lt;&gt;"",IF(AND(V436=1,$E436/$D436&gt;1+P$2),1,""),"")</f>
        <v>1</v>
      </c>
      <c r="Y436" s="33" t="str">
        <f aca="false">IF($G436&lt;&gt;"",IF($D436/$G435&lt;1+O$4,1,""),"")</f>
        <v/>
      </c>
      <c r="Z436" s="33" t="str">
        <f aca="false">IF($G436&lt;&gt;"",IF(AND(Y436=1,$F436/$D436&lt;1+P$4),1,""),"")</f>
        <v/>
      </c>
      <c r="AB436" s="33" t="n">
        <f aca="false">IF($G436&lt;&gt;"",IF(AND(V436=1,$G436/$D436&gt;1+P$2),1,""),"")</f>
        <v>1</v>
      </c>
      <c r="AC436" s="34" t="str">
        <f aca="false">IF($G436&lt;&gt;"",IF(AND(Y436=1,$G436/$D436&lt;1+P$4),1,""),"")</f>
        <v/>
      </c>
      <c r="AE436" s="33" t="n">
        <f aca="false">IF($G436&lt;&gt;"",IF(V436=1,E436/D436-1,""),"")</f>
        <v>0.0277777777777779</v>
      </c>
      <c r="AF436" s="33" t="str">
        <f aca="false">IF($G436&lt;&gt;"",IF(Y436=1,F436/D436-1,""),"")</f>
        <v/>
      </c>
      <c r="AG436" s="7" t="n">
        <f aca="false">IF(V436=1,IF($E436/$D436&gt;1+$Q$2,AG435*(1+$Q$2)-2*S$2,AG435*(1+$R$2)-2*S$2),AG435)</f>
        <v>17596.4419634497</v>
      </c>
      <c r="AL436" s="7" t="n">
        <f aca="false">IF(I436&lt;&gt;"",AL435*I436/I435,AL435)</f>
        <v>6035.88907014683</v>
      </c>
      <c r="AN436" s="97" t="n">
        <f aca="false">IF(AG436&lt;&gt;AG435,1,0)</f>
        <v>1</v>
      </c>
    </row>
    <row r="437" customFormat="false" ht="12.75" hidden="false" customHeight="false" outlineLevel="0" collapsed="false">
      <c r="A437" s="76" t="n">
        <f aca="false">1+A436</f>
        <v>430</v>
      </c>
      <c r="B437" s="84"/>
      <c r="C437" s="85" t="n">
        <v>40212</v>
      </c>
      <c r="D437" s="70" t="n">
        <v>3.67</v>
      </c>
      <c r="E437" s="70" t="n">
        <v>3.74</v>
      </c>
      <c r="F437" s="70" t="n">
        <v>3.53</v>
      </c>
      <c r="G437" s="70" t="n">
        <v>3.55</v>
      </c>
      <c r="H437" s="71" t="n">
        <v>2066600</v>
      </c>
      <c r="I437" s="80" t="n">
        <v>3.55</v>
      </c>
      <c r="K437" s="86" t="n">
        <f aca="false">IF(G437&lt;&gt;"",I437/I436-1,"")</f>
        <v>-0.0405405405405407</v>
      </c>
      <c r="L437" s="87" t="n">
        <f aca="false">IF(G437&lt;&gt;"",H437/1000,"")</f>
        <v>2066.6</v>
      </c>
      <c r="V437" s="33" t="str">
        <f aca="false">IF($G437&lt;&gt;"",IF($D437/$G436&gt;1+O$2,1,""),"")</f>
        <v/>
      </c>
      <c r="W437" s="33" t="str">
        <f aca="false">IF($G437&lt;&gt;"",IF(AND(V437=1,$E437/$D437&gt;1+P$2),1,""),"")</f>
        <v/>
      </c>
      <c r="Y437" s="33" t="str">
        <f aca="false">IF($G437&lt;&gt;"",IF($D437/$G436&lt;1+O$4,1,""),"")</f>
        <v/>
      </c>
      <c r="Z437" s="33" t="str">
        <f aca="false">IF($G437&lt;&gt;"",IF(AND(Y437=1,$F437/$D437&lt;1+P$4),1,""),"")</f>
        <v/>
      </c>
      <c r="AB437" s="33" t="str">
        <f aca="false">IF($G437&lt;&gt;"",IF(AND(V437=1,$G437/$D437&gt;1+P$2),1,""),"")</f>
        <v/>
      </c>
      <c r="AC437" s="34" t="str">
        <f aca="false">IF($G437&lt;&gt;"",IF(AND(Y437=1,$G437/$D437&lt;1+P$4),1,""),"")</f>
        <v/>
      </c>
      <c r="AE437" s="33" t="str">
        <f aca="false">IF($G437&lt;&gt;"",IF(V437=1,E437/D437-1,""),"")</f>
        <v/>
      </c>
      <c r="AF437" s="33" t="str">
        <f aca="false">IF($G437&lt;&gt;"",IF(Y437=1,F437/D437-1,""),"")</f>
        <v/>
      </c>
      <c r="AG437" s="7" t="n">
        <f aca="false">IF(V437=1,IF($E437/$D437&gt;1+$Q$2,AG436*(1+$Q$2)-2*S$2,AG436*(1+$R$2)-2*S$2),AG436)</f>
        <v>17596.4419634497</v>
      </c>
      <c r="AL437" s="7" t="n">
        <f aca="false">IF(I437&lt;&gt;"",AL436*I437/I436,AL436)</f>
        <v>5791.19086460033</v>
      </c>
      <c r="AN437" s="97" t="n">
        <f aca="false">IF(AG437&lt;&gt;AG436,1,0)</f>
        <v>0</v>
      </c>
    </row>
    <row r="438" customFormat="false" ht="12.75" hidden="false" customHeight="false" outlineLevel="0" collapsed="false">
      <c r="A438" s="76" t="n">
        <f aca="false">1+A437</f>
        <v>431</v>
      </c>
      <c r="B438" s="84"/>
      <c r="C438" s="85" t="n">
        <v>40213</v>
      </c>
      <c r="D438" s="70" t="n">
        <v>3.49</v>
      </c>
      <c r="E438" s="70" t="n">
        <v>3.49</v>
      </c>
      <c r="F438" s="70" t="n">
        <v>3.15</v>
      </c>
      <c r="G438" s="70" t="n">
        <v>3.21</v>
      </c>
      <c r="H438" s="71" t="n">
        <v>5290900</v>
      </c>
      <c r="I438" s="80" t="n">
        <v>3.21</v>
      </c>
      <c r="K438" s="86" t="n">
        <f aca="false">IF(G438&lt;&gt;"",I438/I437-1,"")</f>
        <v>-0.0957746478873239</v>
      </c>
      <c r="L438" s="87" t="n">
        <f aca="false">IF(G438&lt;&gt;"",H438/1000,"")</f>
        <v>5290.9</v>
      </c>
      <c r="V438" s="33" t="str">
        <f aca="false">IF($G438&lt;&gt;"",IF($D438/$G437&gt;1+O$2,1,""),"")</f>
        <v/>
      </c>
      <c r="W438" s="33" t="str">
        <f aca="false">IF($G438&lt;&gt;"",IF(AND(V438=1,$E438/$D438&gt;1+P$2),1,""),"")</f>
        <v/>
      </c>
      <c r="Y438" s="33" t="n">
        <f aca="false">IF($G438&lt;&gt;"",IF($D438/$G437&lt;1+O$4,1,""),"")</f>
        <v>1</v>
      </c>
      <c r="Z438" s="33" t="n">
        <f aca="false">IF($G438&lt;&gt;"",IF(AND(Y438=1,$F438/$D438&lt;1+P$4),1,""),"")</f>
        <v>1</v>
      </c>
      <c r="AB438" s="33" t="str">
        <f aca="false">IF($G438&lt;&gt;"",IF(AND(V438=1,$G438/$D438&gt;1+P$2),1,""),"")</f>
        <v/>
      </c>
      <c r="AC438" s="34" t="n">
        <f aca="false">IF($G438&lt;&gt;"",IF(AND(Y438=1,$G438/$D438&lt;1+P$4),1,""),"")</f>
        <v>1</v>
      </c>
      <c r="AE438" s="33" t="str">
        <f aca="false">IF($G438&lt;&gt;"",IF(V438=1,E438/D438-1,""),"")</f>
        <v/>
      </c>
      <c r="AF438" s="33" t="n">
        <f aca="false">IF($G438&lt;&gt;"",IF(Y438=1,F438/D438-1,""),"")</f>
        <v>-0.0974212034383954</v>
      </c>
      <c r="AG438" s="7" t="n">
        <f aca="false">IF(V438=1,IF($E438/$D438&gt;1+$Q$2,AG437*(1+$Q$2)-2*S$2,AG437*(1+$R$2)-2*S$2),AG437)</f>
        <v>17596.4419634497</v>
      </c>
      <c r="AL438" s="7" t="n">
        <f aca="false">IF(I438&lt;&gt;"",AL437*I438/I437,AL437)</f>
        <v>5236.54159869495</v>
      </c>
      <c r="AN438" s="97" t="n">
        <f aca="false">IF(AG438&lt;&gt;AG437,1,0)</f>
        <v>0</v>
      </c>
    </row>
    <row r="439" customFormat="false" ht="12.75" hidden="false" customHeight="false" outlineLevel="0" collapsed="false">
      <c r="A439" s="76" t="n">
        <f aca="false">1+A438</f>
        <v>432</v>
      </c>
      <c r="B439" s="84"/>
      <c r="C439" s="85" t="n">
        <v>40214</v>
      </c>
      <c r="D439" s="70" t="n">
        <v>3.2</v>
      </c>
      <c r="E439" s="70" t="n">
        <v>3.21</v>
      </c>
      <c r="F439" s="70" t="n">
        <v>2.96</v>
      </c>
      <c r="G439" s="70" t="n">
        <v>3.21</v>
      </c>
      <c r="H439" s="71" t="n">
        <v>5081700</v>
      </c>
      <c r="I439" s="80" t="n">
        <v>3.21</v>
      </c>
      <c r="K439" s="86" t="n">
        <f aca="false">IF(G439&lt;&gt;"",I439/I438-1,"")</f>
        <v>0</v>
      </c>
      <c r="L439" s="87" t="n">
        <f aca="false">IF(G439&lt;&gt;"",H439/1000,"")</f>
        <v>5081.7</v>
      </c>
      <c r="V439" s="33" t="str">
        <f aca="false">IF($G439&lt;&gt;"",IF($D439/$G438&gt;1+O$2,1,""),"")</f>
        <v/>
      </c>
      <c r="W439" s="33" t="str">
        <f aca="false">IF($G439&lt;&gt;"",IF(AND(V439=1,$E439/$D439&gt;1+P$2),1,""),"")</f>
        <v/>
      </c>
      <c r="Y439" s="33" t="str">
        <f aca="false">IF($G439&lt;&gt;"",IF($D439/$G438&lt;1+O$4,1,""),"")</f>
        <v/>
      </c>
      <c r="Z439" s="33" t="str">
        <f aca="false">IF($G439&lt;&gt;"",IF(AND(Y439=1,$F439/$D439&lt;1+P$4),1,""),"")</f>
        <v/>
      </c>
      <c r="AB439" s="33" t="str">
        <f aca="false">IF($G439&lt;&gt;"",IF(AND(V439=1,$G439/$D439&gt;1+P$2),1,""),"")</f>
        <v/>
      </c>
      <c r="AC439" s="34" t="str">
        <f aca="false">IF($G439&lt;&gt;"",IF(AND(Y439=1,$G439/$D439&lt;1+P$4),1,""),"")</f>
        <v/>
      </c>
      <c r="AE439" s="33" t="str">
        <f aca="false">IF($G439&lt;&gt;"",IF(V439=1,E439/D439-1,""),"")</f>
        <v/>
      </c>
      <c r="AF439" s="33" t="str">
        <f aca="false">IF($G439&lt;&gt;"",IF(Y439=1,F439/D439-1,""),"")</f>
        <v/>
      </c>
      <c r="AG439" s="7" t="n">
        <f aca="false">IF(V439=1,IF($E439/$D439&gt;1+$Q$2,AG438*(1+$Q$2)-2*S$2,AG438*(1+$R$2)-2*S$2),AG438)</f>
        <v>17596.4419634497</v>
      </c>
      <c r="AL439" s="7" t="n">
        <f aca="false">IF(I439&lt;&gt;"",AL438*I439/I438,AL438)</f>
        <v>5236.54159869495</v>
      </c>
      <c r="AN439" s="97" t="n">
        <f aca="false">IF(AG439&lt;&gt;AG438,1,0)</f>
        <v>0</v>
      </c>
    </row>
    <row r="440" customFormat="false" ht="12.75" hidden="false" customHeight="false" outlineLevel="0" collapsed="false">
      <c r="A440" s="76" t="n">
        <f aca="false">1+A439</f>
        <v>433</v>
      </c>
      <c r="B440" s="84"/>
      <c r="C440" s="85" t="n">
        <v>40217</v>
      </c>
      <c r="D440" s="70" t="n">
        <v>3.27</v>
      </c>
      <c r="E440" s="70" t="n">
        <v>3.35</v>
      </c>
      <c r="F440" s="70" t="n">
        <v>3.11</v>
      </c>
      <c r="G440" s="70" t="n">
        <v>3.15</v>
      </c>
      <c r="H440" s="71" t="n">
        <v>3770300</v>
      </c>
      <c r="I440" s="80" t="n">
        <v>3.15</v>
      </c>
      <c r="K440" s="86" t="n">
        <f aca="false">IF(G440&lt;&gt;"",I440/I439-1,"")</f>
        <v>-0.0186915887850467</v>
      </c>
      <c r="L440" s="87" t="n">
        <f aca="false">IF(G440&lt;&gt;"",H440/1000,"")</f>
        <v>3770.3</v>
      </c>
      <c r="V440" s="33" t="n">
        <f aca="false">IF($G440&lt;&gt;"",IF($D440/$G439&gt;1+O$2,1,""),"")</f>
        <v>1</v>
      </c>
      <c r="W440" s="33" t="n">
        <f aca="false">IF($G440&lt;&gt;"",IF(AND(V440=1,$E440/$D440&gt;1+P$2),1,""),"")</f>
        <v>1</v>
      </c>
      <c r="Y440" s="33" t="str">
        <f aca="false">IF($G440&lt;&gt;"",IF($D440/$G439&lt;1+O$4,1,""),"")</f>
        <v/>
      </c>
      <c r="Z440" s="33" t="str">
        <f aca="false">IF($G440&lt;&gt;"",IF(AND(Y440=1,$F440/$D440&lt;1+P$4),1,""),"")</f>
        <v/>
      </c>
      <c r="AB440" s="33" t="str">
        <f aca="false">IF($G440&lt;&gt;"",IF(AND(V440=1,$G440/$D440&gt;1+P$2),1,""),"")</f>
        <v/>
      </c>
      <c r="AC440" s="34" t="str">
        <f aca="false">IF($G440&lt;&gt;"",IF(AND(Y440=1,$G440/$D440&lt;1+P$4),1,""),"")</f>
        <v/>
      </c>
      <c r="AE440" s="33" t="n">
        <f aca="false">IF($G440&lt;&gt;"",IF(V440=1,E440/D440-1,""),"")</f>
        <v>0.0244648318042813</v>
      </c>
      <c r="AF440" s="33" t="str">
        <f aca="false">IF($G440&lt;&gt;"",IF(Y440=1,F440/D440-1,""),"")</f>
        <v/>
      </c>
      <c r="AG440" s="7" t="n">
        <f aca="false">IF(V440=1,IF($E440/$D440&gt;1+$Q$2,AG439*(1+$Q$2)-2*S$2,AG439*(1+$R$2)-2*S$2),AG439)</f>
        <v>17752.4063830842</v>
      </c>
      <c r="AL440" s="7" t="n">
        <f aca="false">IF(I440&lt;&gt;"",AL439*I440/I439,AL439)</f>
        <v>5138.66231647635</v>
      </c>
      <c r="AN440" s="97" t="n">
        <f aca="false">IF(AG440&lt;&gt;AG439,1,0)</f>
        <v>1</v>
      </c>
    </row>
    <row r="441" customFormat="false" ht="12.75" hidden="false" customHeight="false" outlineLevel="0" collapsed="false">
      <c r="A441" s="76" t="n">
        <f aca="false">1+A440</f>
        <v>434</v>
      </c>
      <c r="B441" s="84"/>
      <c r="C441" s="85" t="n">
        <v>40218</v>
      </c>
      <c r="D441" s="70" t="n">
        <v>3.34</v>
      </c>
      <c r="E441" s="70" t="n">
        <v>3.52</v>
      </c>
      <c r="F441" s="70" t="n">
        <v>3.26</v>
      </c>
      <c r="G441" s="70" t="n">
        <v>3.47</v>
      </c>
      <c r="H441" s="71" t="n">
        <v>6653000</v>
      </c>
      <c r="I441" s="80" t="n">
        <v>3.47</v>
      </c>
      <c r="K441" s="86" t="n">
        <f aca="false">IF(G441&lt;&gt;"",I441/I440-1,"")</f>
        <v>0.101587301587302</v>
      </c>
      <c r="L441" s="87" t="n">
        <f aca="false">IF(G441&lt;&gt;"",H441/1000,"")</f>
        <v>6653</v>
      </c>
      <c r="V441" s="33" t="n">
        <f aca="false">IF($G441&lt;&gt;"",IF($D441/$G440&gt;1+O$2,1,""),"")</f>
        <v>1</v>
      </c>
      <c r="W441" s="33" t="n">
        <f aca="false">IF($G441&lt;&gt;"",IF(AND(V441=1,$E441/$D441&gt;1+P$2),1,""),"")</f>
        <v>1</v>
      </c>
      <c r="Y441" s="33" t="str">
        <f aca="false">IF($G441&lt;&gt;"",IF($D441/$G440&lt;1+O$4,1,""),"")</f>
        <v/>
      </c>
      <c r="Z441" s="33" t="str">
        <f aca="false">IF($G441&lt;&gt;"",IF(AND(Y441=1,$F441/$D441&lt;1+P$4),1,""),"")</f>
        <v/>
      </c>
      <c r="AB441" s="33" t="n">
        <f aca="false">IF($G441&lt;&gt;"",IF(AND(V441=1,$G441/$D441&gt;1+P$2),1,""),"")</f>
        <v>1</v>
      </c>
      <c r="AC441" s="34" t="str">
        <f aca="false">IF($G441&lt;&gt;"",IF(AND(Y441=1,$G441/$D441&lt;1+P$4),1,""),"")</f>
        <v/>
      </c>
      <c r="AE441" s="33" t="n">
        <f aca="false">IF($G441&lt;&gt;"",IF(V441=1,E441/D441-1,""),"")</f>
        <v>0.0538922155688624</v>
      </c>
      <c r="AF441" s="33" t="str">
        <f aca="false">IF($G441&lt;&gt;"",IF(Y441=1,F441/D441-1,""),"")</f>
        <v/>
      </c>
      <c r="AG441" s="7" t="n">
        <f aca="false">IF(V441=1,IF($E441/$D441&gt;1+$Q$2,AG440*(1+$Q$2)-2*S$2,AG440*(1+$R$2)-2*S$2),AG440)</f>
        <v>17909.930446915</v>
      </c>
      <c r="AL441" s="7" t="n">
        <f aca="false">IF(I441&lt;&gt;"",AL440*I441/I440,AL440)</f>
        <v>5660.68515497554</v>
      </c>
      <c r="AN441" s="97" t="n">
        <f aca="false">IF(AG441&lt;&gt;AG440,1,0)</f>
        <v>1</v>
      </c>
    </row>
    <row r="442" customFormat="false" ht="12.75" hidden="false" customHeight="false" outlineLevel="0" collapsed="false">
      <c r="A442" s="76" t="n">
        <f aca="false">1+A441</f>
        <v>435</v>
      </c>
      <c r="B442" s="84"/>
      <c r="C442" s="85" t="n">
        <v>40219</v>
      </c>
      <c r="D442" s="70" t="n">
        <v>3.55</v>
      </c>
      <c r="E442" s="70" t="n">
        <v>3.65</v>
      </c>
      <c r="F442" s="70" t="n">
        <v>3.5</v>
      </c>
      <c r="G442" s="70" t="n">
        <v>3.58</v>
      </c>
      <c r="H442" s="71" t="n">
        <v>3900700</v>
      </c>
      <c r="I442" s="80" t="n">
        <v>3.58</v>
      </c>
      <c r="K442" s="86" t="n">
        <f aca="false">IF(G442&lt;&gt;"",I442/I441-1,"")</f>
        <v>0.0317002881844379</v>
      </c>
      <c r="L442" s="87" t="n">
        <f aca="false">IF(G442&lt;&gt;"",H442/1000,"")</f>
        <v>3900.7</v>
      </c>
      <c r="V442" s="33" t="n">
        <f aca="false">IF($G442&lt;&gt;"",IF($D442/$G441&gt;1+O$2,1,""),"")</f>
        <v>1</v>
      </c>
      <c r="W442" s="33" t="n">
        <f aca="false">IF($G442&lt;&gt;"",IF(AND(V442=1,$E442/$D442&gt;1+P$2),1,""),"")</f>
        <v>1</v>
      </c>
      <c r="Y442" s="33" t="str">
        <f aca="false">IF($G442&lt;&gt;"",IF($D442/$G441&lt;1+O$4,1,""),"")</f>
        <v/>
      </c>
      <c r="Z442" s="33" t="str">
        <f aca="false">IF($G442&lt;&gt;"",IF(AND(Y442=1,$F442/$D442&lt;1+P$4),1,""),"")</f>
        <v/>
      </c>
      <c r="AB442" s="33" t="str">
        <f aca="false">IF($G442&lt;&gt;"",IF(AND(V442=1,$G442/$D442&gt;1+P$2),1,""),"")</f>
        <v/>
      </c>
      <c r="AC442" s="34" t="str">
        <f aca="false">IF($G442&lt;&gt;"",IF(AND(Y442=1,$G442/$D442&lt;1+P$4),1,""),"")</f>
        <v/>
      </c>
      <c r="AE442" s="33" t="n">
        <f aca="false">IF($G442&lt;&gt;"",IF(V442=1,E442/D442-1,""),"")</f>
        <v>0.028169014084507</v>
      </c>
      <c r="AF442" s="33" t="str">
        <f aca="false">IF($G442&lt;&gt;"",IF(Y442=1,F442/D442-1,""),"")</f>
        <v/>
      </c>
      <c r="AG442" s="7" t="n">
        <f aca="false">IF(V442=1,IF($E442/$D442&gt;1+$Q$2,AG441*(1+$Q$2)-2*S$2,AG441*(1+$R$2)-2*S$2),AG441)</f>
        <v>18069.0297513842</v>
      </c>
      <c r="AL442" s="7" t="n">
        <f aca="false">IF(I442&lt;&gt;"",AL441*I442/I441,AL441)</f>
        <v>5840.13050570963</v>
      </c>
      <c r="AN442" s="97" t="n">
        <f aca="false">IF(AG442&lt;&gt;AG441,1,0)</f>
        <v>1</v>
      </c>
    </row>
    <row r="443" customFormat="false" ht="12.75" hidden="false" customHeight="false" outlineLevel="0" collapsed="false">
      <c r="A443" s="76" t="n">
        <f aca="false">1+A442</f>
        <v>436</v>
      </c>
      <c r="B443" s="84"/>
      <c r="C443" s="85" t="n">
        <v>40220</v>
      </c>
      <c r="D443" s="70" t="n">
        <v>3.6</v>
      </c>
      <c r="E443" s="70" t="n">
        <v>3.73</v>
      </c>
      <c r="F443" s="70" t="n">
        <v>3.57</v>
      </c>
      <c r="G443" s="70" t="n">
        <v>3.7</v>
      </c>
      <c r="H443" s="71" t="n">
        <v>2451800</v>
      </c>
      <c r="I443" s="80" t="n">
        <v>3.7</v>
      </c>
      <c r="K443" s="86" t="n">
        <f aca="false">IF(G443&lt;&gt;"",I443/I442-1,"")</f>
        <v>0.0335195530726258</v>
      </c>
      <c r="L443" s="87" t="n">
        <f aca="false">IF(G443&lt;&gt;"",H443/1000,"")</f>
        <v>2451.8</v>
      </c>
      <c r="V443" s="33" t="str">
        <f aca="false">IF($G443&lt;&gt;"",IF($D443/$G442&gt;1+O$2,1,""),"")</f>
        <v/>
      </c>
      <c r="W443" s="33" t="str">
        <f aca="false">IF($G443&lt;&gt;"",IF(AND(V443=1,$E443/$D443&gt;1+P$2),1,""),"")</f>
        <v/>
      </c>
      <c r="Y443" s="33" t="str">
        <f aca="false">IF($G443&lt;&gt;"",IF($D443/$G442&lt;1+O$4,1,""),"")</f>
        <v/>
      </c>
      <c r="Z443" s="33" t="str">
        <f aca="false">IF($G443&lt;&gt;"",IF(AND(Y443=1,$F443/$D443&lt;1+P$4),1,""),"")</f>
        <v/>
      </c>
      <c r="AB443" s="33" t="str">
        <f aca="false">IF($G443&lt;&gt;"",IF(AND(V443=1,$G443/$D443&gt;1+P$2),1,""),"")</f>
        <v/>
      </c>
      <c r="AC443" s="34" t="str">
        <f aca="false">IF($G443&lt;&gt;"",IF(AND(Y443=1,$G443/$D443&lt;1+P$4),1,""),"")</f>
        <v/>
      </c>
      <c r="AE443" s="33" t="str">
        <f aca="false">IF($G443&lt;&gt;"",IF(V443=1,E443/D443-1,""),"")</f>
        <v/>
      </c>
      <c r="AF443" s="33" t="str">
        <f aca="false">IF($G443&lt;&gt;"",IF(Y443=1,F443/D443-1,""),"")</f>
        <v/>
      </c>
      <c r="AG443" s="7" t="n">
        <f aca="false">IF(V443=1,IF($E443/$D443&gt;1+$Q$2,AG442*(1+$Q$2)-2*S$2,AG442*(1+$R$2)-2*S$2),AG442)</f>
        <v>18069.0297513842</v>
      </c>
      <c r="AL443" s="7" t="n">
        <f aca="false">IF(I443&lt;&gt;"",AL442*I443/I442,AL442)</f>
        <v>6035.88907014683</v>
      </c>
      <c r="AN443" s="97" t="n">
        <f aca="false">IF(AG443&lt;&gt;AG442,1,0)</f>
        <v>0</v>
      </c>
    </row>
    <row r="444" customFormat="false" ht="12.75" hidden="false" customHeight="false" outlineLevel="0" collapsed="false">
      <c r="A444" s="76" t="n">
        <f aca="false">1+A443</f>
        <v>437</v>
      </c>
      <c r="B444" s="84"/>
      <c r="C444" s="85" t="n">
        <v>40221</v>
      </c>
      <c r="D444" s="70" t="n">
        <v>3.62</v>
      </c>
      <c r="E444" s="70" t="n">
        <v>3.75</v>
      </c>
      <c r="F444" s="70" t="n">
        <v>3.52</v>
      </c>
      <c r="G444" s="70" t="n">
        <v>3.71</v>
      </c>
      <c r="H444" s="71" t="n">
        <v>3188200</v>
      </c>
      <c r="I444" s="80" t="n">
        <v>3.71</v>
      </c>
      <c r="K444" s="86" t="n">
        <f aca="false">IF(G444&lt;&gt;"",I444/I443-1,"")</f>
        <v>0.00270270270270268</v>
      </c>
      <c r="L444" s="87" t="n">
        <f aca="false">IF(G444&lt;&gt;"",H444/1000,"")</f>
        <v>3188.2</v>
      </c>
      <c r="V444" s="33" t="str">
        <f aca="false">IF($G444&lt;&gt;"",IF($D444/$G443&gt;1+O$2,1,""),"")</f>
        <v/>
      </c>
      <c r="W444" s="33" t="str">
        <f aca="false">IF($G444&lt;&gt;"",IF(AND(V444=1,$E444/$D444&gt;1+P$2),1,""),"")</f>
        <v/>
      </c>
      <c r="Y444" s="33" t="n">
        <f aca="false">IF($G444&lt;&gt;"",IF($D444/$G443&lt;1+O$4,1,""),"")</f>
        <v>1</v>
      </c>
      <c r="Z444" s="33" t="n">
        <f aca="false">IF($G444&lt;&gt;"",IF(AND(Y444=1,$F444/$D444&lt;1+P$4),1,""),"")</f>
        <v>1</v>
      </c>
      <c r="AB444" s="33" t="str">
        <f aca="false">IF($G444&lt;&gt;"",IF(AND(V444=1,$G444/$D444&gt;1+P$2),1,""),"")</f>
        <v/>
      </c>
      <c r="AC444" s="34" t="str">
        <f aca="false">IF($G444&lt;&gt;"",IF(AND(Y444=1,$G444/$D444&lt;1+P$4),1,""),"")</f>
        <v/>
      </c>
      <c r="AE444" s="33" t="str">
        <f aca="false">IF($G444&lt;&gt;"",IF(V444=1,E444/D444-1,""),"")</f>
        <v/>
      </c>
      <c r="AF444" s="33" t="n">
        <f aca="false">IF($G444&lt;&gt;"",IF(Y444=1,F444/D444-1,""),"")</f>
        <v>-0.0276243093922652</v>
      </c>
      <c r="AG444" s="7" t="n">
        <f aca="false">IF(V444=1,IF($E444/$D444&gt;1+$Q$2,AG443*(1+$Q$2)-2*S$2,AG443*(1+$R$2)-2*S$2),AG443)</f>
        <v>18069.0297513842</v>
      </c>
      <c r="AL444" s="7" t="n">
        <f aca="false">IF(I444&lt;&gt;"",AL443*I444/I443,AL443)</f>
        <v>6052.20228384993</v>
      </c>
      <c r="AN444" s="97" t="n">
        <f aca="false">IF(AG444&lt;&gt;AG443,1,0)</f>
        <v>0</v>
      </c>
    </row>
    <row r="445" customFormat="false" ht="12.75" hidden="false" customHeight="false" outlineLevel="0" collapsed="false">
      <c r="A445" s="76" t="n">
        <f aca="false">1+A444</f>
        <v>438</v>
      </c>
      <c r="B445" s="84"/>
      <c r="C445" s="85" t="n">
        <v>40225</v>
      </c>
      <c r="D445" s="70" t="n">
        <v>3.85</v>
      </c>
      <c r="E445" s="70" t="n">
        <v>4</v>
      </c>
      <c r="F445" s="70" t="n">
        <v>3.85</v>
      </c>
      <c r="G445" s="70" t="n">
        <v>3.91</v>
      </c>
      <c r="H445" s="71" t="n">
        <v>3414300</v>
      </c>
      <c r="I445" s="80" t="n">
        <v>3.91</v>
      </c>
      <c r="K445" s="86" t="n">
        <f aca="false">IF(G445&lt;&gt;"",I445/I444-1,"")</f>
        <v>0.0539083557951483</v>
      </c>
      <c r="L445" s="87" t="n">
        <f aca="false">IF(G445&lt;&gt;"",H445/1000,"")</f>
        <v>3414.3</v>
      </c>
      <c r="V445" s="33" t="n">
        <f aca="false">IF($G445&lt;&gt;"",IF($D445/$G444&gt;1+O$2,1,""),"")</f>
        <v>1</v>
      </c>
      <c r="W445" s="33" t="n">
        <f aca="false">IF($G445&lt;&gt;"",IF(AND(V445=1,$E445/$D445&gt;1+P$2),1,""),"")</f>
        <v>1</v>
      </c>
      <c r="Y445" s="33" t="str">
        <f aca="false">IF($G445&lt;&gt;"",IF($D445/$G444&lt;1+O$4,1,""),"")</f>
        <v/>
      </c>
      <c r="Z445" s="33" t="str">
        <f aca="false">IF($G445&lt;&gt;"",IF(AND(Y445=1,$F445/$D445&lt;1+P$4),1,""),"")</f>
        <v/>
      </c>
      <c r="AB445" s="33" t="n">
        <f aca="false">IF($G445&lt;&gt;"",IF(AND(V445=1,$G445/$D445&gt;1+P$2),1,""),"")</f>
        <v>1</v>
      </c>
      <c r="AC445" s="34" t="str">
        <f aca="false">IF($G445&lt;&gt;"",IF(AND(Y445=1,$G445/$D445&lt;1+P$4),1,""),"")</f>
        <v/>
      </c>
      <c r="AE445" s="33" t="n">
        <f aca="false">IF($G445&lt;&gt;"",IF(V445=1,E445/D445-1,""),"")</f>
        <v>0.0389610389610389</v>
      </c>
      <c r="AF445" s="33" t="str">
        <f aca="false">IF($G445&lt;&gt;"",IF(Y445=1,F445/D445-1,""),"")</f>
        <v/>
      </c>
      <c r="AG445" s="7" t="n">
        <f aca="false">IF(V445=1,IF($E445/$D445&gt;1+$Q$2,AG444*(1+$Q$2)-2*S$2,AG444*(1+$R$2)-2*S$2),AG444)</f>
        <v>18229.720048898</v>
      </c>
      <c r="AL445" s="7" t="n">
        <f aca="false">IF(I445&lt;&gt;"",AL444*I445/I444,AL444)</f>
        <v>6378.46655791192</v>
      </c>
      <c r="AN445" s="97" t="n">
        <f aca="false">IF(AG445&lt;&gt;AG444,1,0)</f>
        <v>1</v>
      </c>
    </row>
    <row r="446" customFormat="false" ht="12.75" hidden="false" customHeight="false" outlineLevel="0" collapsed="false">
      <c r="A446" s="76" t="n">
        <f aca="false">1+A445</f>
        <v>439</v>
      </c>
      <c r="B446" s="84"/>
      <c r="C446" s="85" t="n">
        <v>40226</v>
      </c>
      <c r="D446" s="70" t="n">
        <v>3.97</v>
      </c>
      <c r="E446" s="70" t="n">
        <v>4.03</v>
      </c>
      <c r="F446" s="70" t="n">
        <v>3.85</v>
      </c>
      <c r="G446" s="70" t="n">
        <v>3.88</v>
      </c>
      <c r="H446" s="71" t="n">
        <v>3475900</v>
      </c>
      <c r="I446" s="80" t="n">
        <v>3.88</v>
      </c>
      <c r="K446" s="86" t="n">
        <f aca="false">IF(G446&lt;&gt;"",I446/I445-1,"")</f>
        <v>-0.00767263427109977</v>
      </c>
      <c r="L446" s="87" t="n">
        <f aca="false">IF(G446&lt;&gt;"",H446/1000,"")</f>
        <v>3475.9</v>
      </c>
      <c r="V446" s="33" t="n">
        <f aca="false">IF($G446&lt;&gt;"",IF($D446/$G445&gt;1+O$2,1,""),"")</f>
        <v>1</v>
      </c>
      <c r="W446" s="33" t="n">
        <f aca="false">IF($G446&lt;&gt;"",IF(AND(V446=1,$E446/$D446&gt;1+P$2),1,""),"")</f>
        <v>1</v>
      </c>
      <c r="Y446" s="33" t="str">
        <f aca="false">IF($G446&lt;&gt;"",IF($D446/$G445&lt;1+O$4,1,""),"")</f>
        <v/>
      </c>
      <c r="Z446" s="33" t="str">
        <f aca="false">IF($G446&lt;&gt;"",IF(AND(Y446=1,$F446/$D446&lt;1+P$4),1,""),"")</f>
        <v/>
      </c>
      <c r="AB446" s="33" t="str">
        <f aca="false">IF($G446&lt;&gt;"",IF(AND(V446=1,$G446/$D446&gt;1+P$2),1,""),"")</f>
        <v/>
      </c>
      <c r="AC446" s="34" t="str">
        <f aca="false">IF($G446&lt;&gt;"",IF(AND(Y446=1,$G446/$D446&lt;1+P$4),1,""),"")</f>
        <v/>
      </c>
      <c r="AE446" s="33" t="n">
        <f aca="false">IF($G446&lt;&gt;"",IF(V446=1,E446/D446-1,""),"")</f>
        <v>0.0151133501259446</v>
      </c>
      <c r="AF446" s="33" t="str">
        <f aca="false">IF($G446&lt;&gt;"",IF(Y446=1,F446/D446-1,""),"")</f>
        <v/>
      </c>
      <c r="AG446" s="7" t="n">
        <f aca="false">IF(V446=1,IF($E446/$D446&gt;1+$Q$2,AG445*(1+$Q$2)-2*S$2,AG445*(1+$R$2)-2*S$2),AG445)</f>
        <v>18392.017249387</v>
      </c>
      <c r="AL446" s="7" t="n">
        <f aca="false">IF(I446&lt;&gt;"",AL445*I446/I445,AL445)</f>
        <v>6329.52691680262</v>
      </c>
      <c r="AN446" s="97" t="n">
        <f aca="false">IF(AG446&lt;&gt;AG445,1,0)</f>
        <v>1</v>
      </c>
    </row>
    <row r="447" customFormat="false" ht="12.75" hidden="false" customHeight="false" outlineLevel="0" collapsed="false">
      <c r="A447" s="76" t="n">
        <f aca="false">1+A446</f>
        <v>440</v>
      </c>
      <c r="B447" s="84"/>
      <c r="C447" s="85" t="n">
        <v>40227</v>
      </c>
      <c r="D447" s="70" t="n">
        <v>3.83</v>
      </c>
      <c r="E447" s="70" t="n">
        <v>3.97</v>
      </c>
      <c r="F447" s="70" t="n">
        <v>3.8</v>
      </c>
      <c r="G447" s="70" t="n">
        <v>3.86</v>
      </c>
      <c r="H447" s="71" t="n">
        <v>2832000</v>
      </c>
      <c r="I447" s="80" t="n">
        <v>3.86</v>
      </c>
      <c r="K447" s="86" t="n">
        <f aca="false">IF(G447&lt;&gt;"",I447/I446-1,"")</f>
        <v>-0.00515463917525771</v>
      </c>
      <c r="L447" s="87" t="n">
        <f aca="false">IF(G447&lt;&gt;"",H447/1000,"")</f>
        <v>2832</v>
      </c>
      <c r="V447" s="33" t="str">
        <f aca="false">IF($G447&lt;&gt;"",IF($D447/$G446&gt;1+O$2,1,""),"")</f>
        <v/>
      </c>
      <c r="W447" s="33" t="str">
        <f aca="false">IF($G447&lt;&gt;"",IF(AND(V447=1,$E447/$D447&gt;1+P$2),1,""),"")</f>
        <v/>
      </c>
      <c r="Y447" s="33" t="n">
        <f aca="false">IF($G447&lt;&gt;"",IF($D447/$G446&lt;1+O$4,1,""),"")</f>
        <v>1</v>
      </c>
      <c r="Z447" s="33" t="str">
        <f aca="false">IF($G447&lt;&gt;"",IF(AND(Y447=1,$F447/$D447&lt;1+P$4),1,""),"")</f>
        <v/>
      </c>
      <c r="AB447" s="33" t="str">
        <f aca="false">IF($G447&lt;&gt;"",IF(AND(V447=1,$G447/$D447&gt;1+P$2),1,""),"")</f>
        <v/>
      </c>
      <c r="AC447" s="34" t="str">
        <f aca="false">IF($G447&lt;&gt;"",IF(AND(Y447=1,$G447/$D447&lt;1+P$4),1,""),"")</f>
        <v/>
      </c>
      <c r="AE447" s="33" t="str">
        <f aca="false">IF($G447&lt;&gt;"",IF(V447=1,E447/D447-1,""),"")</f>
        <v/>
      </c>
      <c r="AF447" s="33" t="n">
        <f aca="false">IF($G447&lt;&gt;"",IF(Y447=1,F447/D447-1,""),"")</f>
        <v>-0.0078328981723238</v>
      </c>
      <c r="AG447" s="7" t="n">
        <f aca="false">IF(V447=1,IF($E447/$D447&gt;1+$Q$2,AG446*(1+$Q$2)-2*S$2,AG446*(1+$R$2)-2*S$2),AG446)</f>
        <v>18392.017249387</v>
      </c>
      <c r="AL447" s="7" t="n">
        <f aca="false">IF(I447&lt;&gt;"",AL446*I447/I446,AL446)</f>
        <v>6296.90048939642</v>
      </c>
      <c r="AN447" s="97" t="n">
        <f aca="false">IF(AG447&lt;&gt;AG446,1,0)</f>
        <v>0</v>
      </c>
    </row>
    <row r="448" customFormat="false" ht="12.75" hidden="false" customHeight="false" outlineLevel="0" collapsed="false">
      <c r="A448" s="76" t="n">
        <f aca="false">1+A447</f>
        <v>441</v>
      </c>
      <c r="B448" s="84"/>
      <c r="C448" s="85" t="n">
        <v>40228</v>
      </c>
      <c r="D448" s="70" t="n">
        <v>3.78</v>
      </c>
      <c r="E448" s="70" t="n">
        <v>3.89</v>
      </c>
      <c r="F448" s="70" t="n">
        <v>3.76</v>
      </c>
      <c r="G448" s="70" t="n">
        <v>3.86</v>
      </c>
      <c r="H448" s="71" t="n">
        <v>1583900</v>
      </c>
      <c r="I448" s="80" t="n">
        <v>3.86</v>
      </c>
      <c r="K448" s="86" t="n">
        <f aca="false">IF(G448&lt;&gt;"",I448/I447-1,"")</f>
        <v>0</v>
      </c>
      <c r="L448" s="87" t="n">
        <f aca="false">IF(G448&lt;&gt;"",H448/1000,"")</f>
        <v>1583.9</v>
      </c>
      <c r="V448" s="33" t="str">
        <f aca="false">IF($G448&lt;&gt;"",IF($D448/$G447&gt;1+O$2,1,""),"")</f>
        <v/>
      </c>
      <c r="W448" s="33" t="str">
        <f aca="false">IF($G448&lt;&gt;"",IF(AND(V448=1,$E448/$D448&gt;1+P$2),1,""),"")</f>
        <v/>
      </c>
      <c r="Y448" s="33" t="n">
        <f aca="false">IF($G448&lt;&gt;"",IF($D448/$G447&lt;1+O$4,1,""),"")</f>
        <v>1</v>
      </c>
      <c r="Z448" s="33" t="str">
        <f aca="false">IF($G448&lt;&gt;"",IF(AND(Y448=1,$F448/$D448&lt;1+P$4),1,""),"")</f>
        <v/>
      </c>
      <c r="AB448" s="33" t="str">
        <f aca="false">IF($G448&lt;&gt;"",IF(AND(V448=1,$G448/$D448&gt;1+P$2),1,""),"")</f>
        <v/>
      </c>
      <c r="AC448" s="34" t="str">
        <f aca="false">IF($G448&lt;&gt;"",IF(AND(Y448=1,$G448/$D448&lt;1+P$4),1,""),"")</f>
        <v/>
      </c>
      <c r="AE448" s="33" t="str">
        <f aca="false">IF($G448&lt;&gt;"",IF(V448=1,E448/D448-1,""),"")</f>
        <v/>
      </c>
      <c r="AF448" s="33" t="n">
        <f aca="false">IF($G448&lt;&gt;"",IF(Y448=1,F448/D448-1,""),"")</f>
        <v>-0.00529100529100535</v>
      </c>
      <c r="AG448" s="7" t="n">
        <f aca="false">IF(V448=1,IF($E448/$D448&gt;1+$Q$2,AG447*(1+$Q$2)-2*S$2,AG447*(1+$R$2)-2*S$2),AG447)</f>
        <v>18392.017249387</v>
      </c>
      <c r="AL448" s="7" t="n">
        <f aca="false">IF(I448&lt;&gt;"",AL447*I448/I447,AL447)</f>
        <v>6296.90048939642</v>
      </c>
      <c r="AN448" s="97" t="n">
        <f aca="false">IF(AG448&lt;&gt;AG447,1,0)</f>
        <v>0</v>
      </c>
    </row>
    <row r="449" customFormat="false" ht="12.75" hidden="false" customHeight="false" outlineLevel="0" collapsed="false">
      <c r="A449" s="76" t="n">
        <f aca="false">1+A448</f>
        <v>442</v>
      </c>
      <c r="B449" s="84"/>
      <c r="C449" s="85" t="n">
        <v>40231</v>
      </c>
      <c r="D449" s="70" t="n">
        <v>3.94</v>
      </c>
      <c r="E449" s="70" t="n">
        <v>3.95</v>
      </c>
      <c r="F449" s="70" t="n">
        <v>3.76</v>
      </c>
      <c r="G449" s="70" t="n">
        <v>3.78</v>
      </c>
      <c r="H449" s="71" t="n">
        <v>1454100</v>
      </c>
      <c r="I449" s="80" t="n">
        <v>3.78</v>
      </c>
      <c r="K449" s="86" t="n">
        <f aca="false">IF(G449&lt;&gt;"",I449/I448-1,"")</f>
        <v>-0.0207253886010363</v>
      </c>
      <c r="L449" s="87" t="n">
        <f aca="false">IF(G449&lt;&gt;"",H449/1000,"")</f>
        <v>1454.1</v>
      </c>
      <c r="V449" s="33" t="n">
        <f aca="false">IF($G449&lt;&gt;"",IF($D449/$G448&gt;1+O$2,1,""),"")</f>
        <v>1</v>
      </c>
      <c r="W449" s="33" t="str">
        <f aca="false">IF($G449&lt;&gt;"",IF(AND(V449=1,$E449/$D449&gt;1+P$2),1,""),"")</f>
        <v/>
      </c>
      <c r="Y449" s="33" t="str">
        <f aca="false">IF($G449&lt;&gt;"",IF($D449/$G448&lt;1+O$4,1,""),"")</f>
        <v/>
      </c>
      <c r="Z449" s="33" t="str">
        <f aca="false">IF($G449&lt;&gt;"",IF(AND(Y449=1,$F449/$D449&lt;1+P$4),1,""),"")</f>
        <v/>
      </c>
      <c r="AB449" s="33" t="str">
        <f aca="false">IF($G449&lt;&gt;"",IF(AND(V449=1,$G449/$D449&gt;1+P$2),1,""),"")</f>
        <v/>
      </c>
      <c r="AC449" s="34" t="str">
        <f aca="false">IF($G449&lt;&gt;"",IF(AND(Y449=1,$G449/$D449&lt;1+P$4),1,""),"")</f>
        <v/>
      </c>
      <c r="AE449" s="33" t="n">
        <f aca="false">IF($G449&lt;&gt;"",IF(V449=1,E449/D449-1,""),"")</f>
        <v>0.00253807106598991</v>
      </c>
      <c r="AF449" s="33" t="str">
        <f aca="false">IF($G449&lt;&gt;"",IF(Y449=1,F449/D449-1,""),"")</f>
        <v/>
      </c>
      <c r="AG449" s="7" t="n">
        <f aca="false">IF(V449=1,IF($E449/$D449&gt;1+$Q$2,AG448*(1+$Q$2)-2*S$2,AG448*(1+$R$2)-2*S$2),AG448)</f>
        <v>18188.0970768931</v>
      </c>
      <c r="AL449" s="7" t="n">
        <f aca="false">IF(I449&lt;&gt;"",AL448*I449/I448,AL448)</f>
        <v>6166.39477977162</v>
      </c>
      <c r="AN449" s="97" t="n">
        <f aca="false">IF(AG449&lt;&gt;AG448,1,0)</f>
        <v>1</v>
      </c>
    </row>
    <row r="450" customFormat="false" ht="12.75" hidden="false" customHeight="false" outlineLevel="0" collapsed="false">
      <c r="A450" s="76" t="n">
        <f aca="false">1+A449</f>
        <v>443</v>
      </c>
      <c r="B450" s="84"/>
      <c r="C450" s="85" t="n">
        <v>40232</v>
      </c>
      <c r="D450" s="70" t="n">
        <v>3.73</v>
      </c>
      <c r="E450" s="70" t="n">
        <v>3.77</v>
      </c>
      <c r="F450" s="70" t="n">
        <v>3.61</v>
      </c>
      <c r="G450" s="70" t="n">
        <v>3.65</v>
      </c>
      <c r="H450" s="71" t="n">
        <v>1903500</v>
      </c>
      <c r="I450" s="80" t="n">
        <v>3.65</v>
      </c>
      <c r="K450" s="86" t="n">
        <f aca="false">IF(G450&lt;&gt;"",I450/I449-1,"")</f>
        <v>-0.0343915343915344</v>
      </c>
      <c r="L450" s="87" t="n">
        <f aca="false">IF(G450&lt;&gt;"",H450/1000,"")</f>
        <v>1903.5</v>
      </c>
      <c r="V450" s="33" t="str">
        <f aca="false">IF($G450&lt;&gt;"",IF($D450/$G449&gt;1+O$2,1,""),"")</f>
        <v/>
      </c>
      <c r="W450" s="33" t="str">
        <f aca="false">IF($G450&lt;&gt;"",IF(AND(V450=1,$E450/$D450&gt;1+P$2),1,""),"")</f>
        <v/>
      </c>
      <c r="Y450" s="33" t="n">
        <f aca="false">IF($G450&lt;&gt;"",IF($D450/$G449&lt;1+O$4,1,""),"")</f>
        <v>1</v>
      </c>
      <c r="Z450" s="33" t="n">
        <f aca="false">IF($G450&lt;&gt;"",IF(AND(Y450=1,$F450/$D450&lt;1+P$4),1,""),"")</f>
        <v>1</v>
      </c>
      <c r="AB450" s="33" t="str">
        <f aca="false">IF($G450&lt;&gt;"",IF(AND(V450=1,$G450/$D450&gt;1+P$2),1,""),"")</f>
        <v/>
      </c>
      <c r="AC450" s="34" t="n">
        <f aca="false">IF($G450&lt;&gt;"",IF(AND(Y450=1,$G450/$D450&lt;1+P$4),1,""),"")</f>
        <v>1</v>
      </c>
      <c r="AE450" s="33" t="str">
        <f aca="false">IF($G450&lt;&gt;"",IF(V450=1,E450/D450-1,""),"")</f>
        <v/>
      </c>
      <c r="AF450" s="33" t="n">
        <f aca="false">IF($G450&lt;&gt;"",IF(Y450=1,F450/D450-1,""),"")</f>
        <v>-0.032171581769437</v>
      </c>
      <c r="AG450" s="7" t="n">
        <f aca="false">IF(V450=1,IF($E450/$D450&gt;1+$Q$2,AG449*(1+$Q$2)-2*S$2,AG449*(1+$R$2)-2*S$2),AG449)</f>
        <v>18188.0970768931</v>
      </c>
      <c r="AL450" s="7" t="n">
        <f aca="false">IF(I450&lt;&gt;"",AL449*I450/I449,AL449)</f>
        <v>5954.32300163133</v>
      </c>
      <c r="AN450" s="97" t="n">
        <f aca="false">IF(AG450&lt;&gt;AG449,1,0)</f>
        <v>0</v>
      </c>
    </row>
    <row r="451" customFormat="false" ht="12.75" hidden="false" customHeight="false" outlineLevel="0" collapsed="false">
      <c r="A451" s="76" t="n">
        <f aca="false">1+A450</f>
        <v>444</v>
      </c>
      <c r="B451" s="84"/>
      <c r="C451" s="85" t="n">
        <v>40233</v>
      </c>
      <c r="D451" s="70" t="n">
        <v>3.65</v>
      </c>
      <c r="E451" s="70" t="n">
        <v>3.79</v>
      </c>
      <c r="F451" s="70" t="n">
        <v>3.58</v>
      </c>
      <c r="G451" s="70" t="n">
        <v>3.77</v>
      </c>
      <c r="H451" s="71" t="n">
        <v>2189100</v>
      </c>
      <c r="I451" s="80" t="n">
        <v>3.77</v>
      </c>
      <c r="K451" s="86" t="n">
        <f aca="false">IF(G451&lt;&gt;"",I451/I450-1,"")</f>
        <v>0.0328767123287672</v>
      </c>
      <c r="L451" s="87" t="n">
        <f aca="false">IF(G451&lt;&gt;"",H451/1000,"")</f>
        <v>2189.1</v>
      </c>
      <c r="V451" s="33" t="str">
        <f aca="false">IF($G451&lt;&gt;"",IF($D451/$G450&gt;1+O$2,1,""),"")</f>
        <v/>
      </c>
      <c r="W451" s="33" t="str">
        <f aca="false">IF($G451&lt;&gt;"",IF(AND(V451=1,$E451/$D451&gt;1+P$2),1,""),"")</f>
        <v/>
      </c>
      <c r="Y451" s="33" t="str">
        <f aca="false">IF($G451&lt;&gt;"",IF($D451/$G450&lt;1+O$4,1,""),"")</f>
        <v/>
      </c>
      <c r="Z451" s="33" t="str">
        <f aca="false">IF($G451&lt;&gt;"",IF(AND(Y451=1,$F451/$D451&lt;1+P$4),1,""),"")</f>
        <v/>
      </c>
      <c r="AB451" s="33" t="str">
        <f aca="false">IF($G451&lt;&gt;"",IF(AND(V451=1,$G451/$D451&gt;1+P$2),1,""),"")</f>
        <v/>
      </c>
      <c r="AC451" s="34" t="str">
        <f aca="false">IF($G451&lt;&gt;"",IF(AND(Y451=1,$G451/$D451&lt;1+P$4),1,""),"")</f>
        <v/>
      </c>
      <c r="AE451" s="33" t="str">
        <f aca="false">IF($G451&lt;&gt;"",IF(V451=1,E451/D451-1,""),"")</f>
        <v/>
      </c>
      <c r="AF451" s="33" t="str">
        <f aca="false">IF($G451&lt;&gt;"",IF(Y451=1,F451/D451-1,""),"")</f>
        <v/>
      </c>
      <c r="AG451" s="7" t="n">
        <f aca="false">IF(V451=1,IF($E451/$D451&gt;1+$Q$2,AG450*(1+$Q$2)-2*S$2,AG450*(1+$R$2)-2*S$2),AG450)</f>
        <v>18188.0970768931</v>
      </c>
      <c r="AL451" s="7" t="n">
        <f aca="false">IF(I451&lt;&gt;"",AL450*I451/I450,AL450)</f>
        <v>6150.08156606853</v>
      </c>
      <c r="AN451" s="97" t="n">
        <f aca="false">IF(AG451&lt;&gt;AG450,1,0)</f>
        <v>0</v>
      </c>
    </row>
    <row r="452" customFormat="false" ht="12.75" hidden="false" customHeight="false" outlineLevel="0" collapsed="false">
      <c r="A452" s="76" t="n">
        <f aca="false">1+A451</f>
        <v>445</v>
      </c>
      <c r="B452" s="84"/>
      <c r="C452" s="85" t="n">
        <v>40234</v>
      </c>
      <c r="D452" s="70" t="n">
        <v>3.67</v>
      </c>
      <c r="E452" s="70" t="n">
        <v>3.8</v>
      </c>
      <c r="F452" s="70" t="n">
        <v>3.61</v>
      </c>
      <c r="G452" s="70" t="n">
        <v>3.8</v>
      </c>
      <c r="H452" s="71" t="n">
        <v>2056100</v>
      </c>
      <c r="I452" s="80" t="n">
        <v>3.8</v>
      </c>
      <c r="K452" s="86" t="n">
        <f aca="false">IF(G452&lt;&gt;"",I452/I451-1,"")</f>
        <v>0.00795755968169765</v>
      </c>
      <c r="L452" s="87" t="n">
        <f aca="false">IF(G452&lt;&gt;"",H452/1000,"")</f>
        <v>2056.1</v>
      </c>
      <c r="V452" s="33" t="str">
        <f aca="false">IF($G452&lt;&gt;"",IF($D452/$G451&gt;1+O$2,1,""),"")</f>
        <v/>
      </c>
      <c r="W452" s="33" t="str">
        <f aca="false">IF($G452&lt;&gt;"",IF(AND(V452=1,$E452/$D452&gt;1+P$2),1,""),"")</f>
        <v/>
      </c>
      <c r="Y452" s="33" t="n">
        <f aca="false">IF($G452&lt;&gt;"",IF($D452/$G451&lt;1+O$4,1,""),"")</f>
        <v>1</v>
      </c>
      <c r="Z452" s="33" t="n">
        <f aca="false">IF($G452&lt;&gt;"",IF(AND(Y452=1,$F452/$D452&lt;1+P$4),1,""),"")</f>
        <v>1</v>
      </c>
      <c r="AB452" s="33" t="str">
        <f aca="false">IF($G452&lt;&gt;"",IF(AND(V452=1,$G452/$D452&gt;1+P$2),1,""),"")</f>
        <v/>
      </c>
      <c r="AC452" s="34" t="str">
        <f aca="false">IF($G452&lt;&gt;"",IF(AND(Y452=1,$G452/$D452&lt;1+P$4),1,""),"")</f>
        <v/>
      </c>
      <c r="AE452" s="33" t="str">
        <f aca="false">IF($G452&lt;&gt;"",IF(V452=1,E452/D452-1,""),"")</f>
        <v/>
      </c>
      <c r="AF452" s="33" t="n">
        <f aca="false">IF($G452&lt;&gt;"",IF(Y452=1,F452/D452-1,""),"")</f>
        <v>-0.0163487738419619</v>
      </c>
      <c r="AG452" s="7" t="n">
        <f aca="false">IF(V452=1,IF($E452/$D452&gt;1+$Q$2,AG451*(1+$Q$2)-2*S$2,AG451*(1+$R$2)-2*S$2),AG451)</f>
        <v>18188.0970768931</v>
      </c>
      <c r="AL452" s="7" t="n">
        <f aca="false">IF(I452&lt;&gt;"",AL451*I452/I451,AL451)</f>
        <v>6199.02120717782</v>
      </c>
      <c r="AN452" s="97" t="n">
        <f aca="false">IF(AG452&lt;&gt;AG451,1,0)</f>
        <v>0</v>
      </c>
    </row>
    <row r="453" customFormat="false" ht="12.75" hidden="false" customHeight="false" outlineLevel="0" collapsed="false">
      <c r="A453" s="76" t="n">
        <f aca="false">1+A452</f>
        <v>446</v>
      </c>
      <c r="B453" s="84"/>
      <c r="C453" s="85" t="n">
        <v>40235</v>
      </c>
      <c r="D453" s="70" t="n">
        <v>3.84</v>
      </c>
      <c r="E453" s="70" t="n">
        <v>3.85</v>
      </c>
      <c r="F453" s="70" t="n">
        <v>3.73</v>
      </c>
      <c r="G453" s="70" t="n">
        <v>3.73</v>
      </c>
      <c r="H453" s="71" t="n">
        <v>1546700</v>
      </c>
      <c r="I453" s="80" t="n">
        <v>3.73</v>
      </c>
      <c r="K453" s="86" t="n">
        <f aca="false">IF(G453&lt;&gt;"",I453/I452-1,"")</f>
        <v>-0.0184210526315789</v>
      </c>
      <c r="L453" s="87" t="n">
        <f aca="false">IF(G453&lt;&gt;"",H453/1000,"")</f>
        <v>1546.7</v>
      </c>
      <c r="V453" s="33" t="n">
        <f aca="false">IF($G453&lt;&gt;"",IF($D453/$G452&gt;1+O$2,1,""),"")</f>
        <v>1</v>
      </c>
      <c r="W453" s="33" t="str">
        <f aca="false">IF($G453&lt;&gt;"",IF(AND(V453=1,$E453/$D453&gt;1+P$2),1,""),"")</f>
        <v/>
      </c>
      <c r="Y453" s="33" t="str">
        <f aca="false">IF($G453&lt;&gt;"",IF($D453/$G452&lt;1+O$4,1,""),"")</f>
        <v/>
      </c>
      <c r="Z453" s="33" t="str">
        <f aca="false">IF($G453&lt;&gt;"",IF(AND(Y453=1,$F453/$D453&lt;1+P$4),1,""),"")</f>
        <v/>
      </c>
      <c r="AB453" s="33" t="str">
        <f aca="false">IF($G453&lt;&gt;"",IF(AND(V453=1,$G453/$D453&gt;1+P$2),1,""),"")</f>
        <v/>
      </c>
      <c r="AC453" s="34" t="str">
        <f aca="false">IF($G453&lt;&gt;"",IF(AND(Y453=1,$G453/$D453&lt;1+P$4),1,""),"")</f>
        <v/>
      </c>
      <c r="AE453" s="33" t="n">
        <f aca="false">IF($G453&lt;&gt;"",IF(V453=1,E453/D453-1,""),"")</f>
        <v>0.00260416666666674</v>
      </c>
      <c r="AF453" s="33" t="str">
        <f aca="false">IF($G453&lt;&gt;"",IF(Y453=1,F453/D453-1,""),"")</f>
        <v/>
      </c>
      <c r="AG453" s="7" t="n">
        <f aca="false">IF(V453=1,IF($E453/$D453&gt;1+$Q$2,AG452*(1+$Q$2)-2*S$2,AG452*(1+$R$2)-2*S$2),AG452)</f>
        <v>17986.2161061242</v>
      </c>
      <c r="AL453" s="7" t="n">
        <f aca="false">IF(I453&lt;&gt;"",AL452*I453/I452,AL452)</f>
        <v>6084.82871125613</v>
      </c>
      <c r="AN453" s="97" t="n">
        <f aca="false">IF(AG453&lt;&gt;AG452,1,0)</f>
        <v>1</v>
      </c>
    </row>
    <row r="454" customFormat="false" ht="12.75" hidden="false" customHeight="false" outlineLevel="0" collapsed="false">
      <c r="A454" s="76" t="n">
        <f aca="false">1+A453</f>
        <v>447</v>
      </c>
      <c r="B454" s="84"/>
      <c r="C454" s="85" t="n">
        <v>40238</v>
      </c>
      <c r="D454" s="70" t="n">
        <v>3.77</v>
      </c>
      <c r="E454" s="70" t="n">
        <v>3.82</v>
      </c>
      <c r="F454" s="70" t="n">
        <v>3.77</v>
      </c>
      <c r="G454" s="70" t="n">
        <v>3.82</v>
      </c>
      <c r="H454" s="71" t="n">
        <v>736500</v>
      </c>
      <c r="I454" s="80" t="n">
        <v>3.82</v>
      </c>
      <c r="K454" s="86" t="n">
        <f aca="false">IF(G454&lt;&gt;"",I454/I453-1,"")</f>
        <v>0.0241286863270778</v>
      </c>
      <c r="L454" s="87" t="n">
        <f aca="false">IF(G454&lt;&gt;"",H454/1000,"")</f>
        <v>736.5</v>
      </c>
      <c r="V454" s="33" t="n">
        <f aca="false">IF($G454&lt;&gt;"",IF($D454/$G453&gt;1+O$2,1,""),"")</f>
        <v>1</v>
      </c>
      <c r="W454" s="33" t="n">
        <f aca="false">IF($G454&lt;&gt;"",IF(AND(V454=1,$E454/$D454&gt;1+P$2),1,""),"")</f>
        <v>1</v>
      </c>
      <c r="Y454" s="33" t="str">
        <f aca="false">IF($G454&lt;&gt;"",IF($D454/$G453&lt;1+O$4,1,""),"")</f>
        <v/>
      </c>
      <c r="Z454" s="33" t="str">
        <f aca="false">IF($G454&lt;&gt;"",IF(AND(Y454=1,$F454/$D454&lt;1+P$4),1,""),"")</f>
        <v/>
      </c>
      <c r="AB454" s="33" t="n">
        <f aca="false">IF($G454&lt;&gt;"",IF(AND(V454=1,$G454/$D454&gt;1+P$2),1,""),"")</f>
        <v>1</v>
      </c>
      <c r="AC454" s="34" t="str">
        <f aca="false">IF($G454&lt;&gt;"",IF(AND(Y454=1,$G454/$D454&lt;1+P$4),1,""),"")</f>
        <v/>
      </c>
      <c r="AE454" s="33" t="n">
        <f aca="false">IF($G454&lt;&gt;"",IF(V454=1,E454/D454-1,""),"")</f>
        <v>0.0132625994694959</v>
      </c>
      <c r="AF454" s="33" t="str">
        <f aca="false">IF($G454&lt;&gt;"",IF(Y454=1,F454/D454-1,""),"")</f>
        <v/>
      </c>
      <c r="AG454" s="7" t="n">
        <f aca="false">IF(V454=1,IF($E454/$D454&gt;1+$Q$2,AG453*(1+$Q$2)-2*S$2,AG453*(1+$R$2)-2*S$2),AG453)</f>
        <v>18146.0782671854</v>
      </c>
      <c r="AL454" s="7" t="n">
        <f aca="false">IF(I454&lt;&gt;"",AL453*I454/I453,AL453)</f>
        <v>6231.64763458402</v>
      </c>
      <c r="AN454" s="97" t="n">
        <f aca="false">IF(AG454&lt;&gt;AG453,1,0)</f>
        <v>1</v>
      </c>
    </row>
    <row r="455" customFormat="false" ht="12.75" hidden="false" customHeight="false" outlineLevel="0" collapsed="false">
      <c r="A455" s="76" t="n">
        <f aca="false">1+A454</f>
        <v>448</v>
      </c>
      <c r="B455" s="84"/>
      <c r="C455" s="85" t="n">
        <v>40239</v>
      </c>
      <c r="D455" s="70" t="n">
        <v>3.86</v>
      </c>
      <c r="E455" s="70" t="n">
        <v>3.93</v>
      </c>
      <c r="F455" s="70" t="n">
        <v>3.85</v>
      </c>
      <c r="G455" s="70" t="n">
        <v>3.87</v>
      </c>
      <c r="H455" s="71" t="n">
        <v>1536100</v>
      </c>
      <c r="I455" s="80" t="n">
        <v>3.87</v>
      </c>
      <c r="K455" s="86" t="n">
        <f aca="false">IF(G455&lt;&gt;"",I455/I454-1,"")</f>
        <v>0.0130890052356021</v>
      </c>
      <c r="L455" s="87" t="n">
        <f aca="false">IF(G455&lt;&gt;"",H455/1000,"")</f>
        <v>1536.1</v>
      </c>
      <c r="V455" s="33" t="n">
        <f aca="false">IF($G455&lt;&gt;"",IF($D455/$G454&gt;1+O$2,1,""),"")</f>
        <v>1</v>
      </c>
      <c r="W455" s="33" t="n">
        <f aca="false">IF($G455&lt;&gt;"",IF(AND(V455=1,$E455/$D455&gt;1+P$2),1,""),"")</f>
        <v>1</v>
      </c>
      <c r="Y455" s="33" t="str">
        <f aca="false">IF($G455&lt;&gt;"",IF($D455/$G454&lt;1+O$4,1,""),"")</f>
        <v/>
      </c>
      <c r="Z455" s="33" t="str">
        <f aca="false">IF($G455&lt;&gt;"",IF(AND(Y455=1,$F455/$D455&lt;1+P$4),1,""),"")</f>
        <v/>
      </c>
      <c r="AB455" s="33" t="str">
        <f aca="false">IF($G455&lt;&gt;"",IF(AND(V455=1,$G455/$D455&gt;1+P$2),1,""),"")</f>
        <v/>
      </c>
      <c r="AC455" s="34" t="str">
        <f aca="false">IF($G455&lt;&gt;"",IF(AND(Y455=1,$G455/$D455&lt;1+P$4),1,""),"")</f>
        <v/>
      </c>
      <c r="AE455" s="33" t="n">
        <f aca="false">IF($G455&lt;&gt;"",IF(V455=1,E455/D455-1,""),"")</f>
        <v>0.0181347150259068</v>
      </c>
      <c r="AF455" s="33" t="str">
        <f aca="false">IF($G455&lt;&gt;"",IF(Y455=1,F455/D455-1,""),"")</f>
        <v/>
      </c>
      <c r="AG455" s="7" t="n">
        <f aca="false">IF(V455=1,IF($E455/$D455&gt;1+$Q$2,AG454*(1+$Q$2)-2*S$2,AG454*(1+$R$2)-2*S$2),AG454)</f>
        <v>18307.5390498573</v>
      </c>
      <c r="AL455" s="7" t="n">
        <f aca="false">IF(I455&lt;&gt;"",AL454*I455/I454,AL454)</f>
        <v>6313.21370309952</v>
      </c>
      <c r="AN455" s="97" t="n">
        <f aca="false">IF(AG455&lt;&gt;AG454,1,0)</f>
        <v>1</v>
      </c>
    </row>
    <row r="456" customFormat="false" ht="12.75" hidden="false" customHeight="false" outlineLevel="0" collapsed="false">
      <c r="A456" s="76" t="n">
        <f aca="false">1+A455</f>
        <v>449</v>
      </c>
      <c r="B456" s="84"/>
      <c r="C456" s="85" t="n">
        <v>40240</v>
      </c>
      <c r="D456" s="70" t="n">
        <v>3.9</v>
      </c>
      <c r="E456" s="70" t="n">
        <v>3.92</v>
      </c>
      <c r="F456" s="70" t="n">
        <v>3.87</v>
      </c>
      <c r="G456" s="70" t="n">
        <v>3.9</v>
      </c>
      <c r="H456" s="71" t="n">
        <v>1341800</v>
      </c>
      <c r="I456" s="80" t="n">
        <v>3.9</v>
      </c>
      <c r="K456" s="86" t="n">
        <f aca="false">IF(G456&lt;&gt;"",I456/I455-1,"")</f>
        <v>0.00775193798449614</v>
      </c>
      <c r="L456" s="87" t="n">
        <f aca="false">IF(G456&lt;&gt;"",H456/1000,"")</f>
        <v>1341.8</v>
      </c>
      <c r="V456" s="33" t="str">
        <f aca="false">IF($G456&lt;&gt;"",IF($D456/$G455&gt;1+O$2,1,""),"")</f>
        <v/>
      </c>
      <c r="W456" s="33" t="str">
        <f aca="false">IF($G456&lt;&gt;"",IF(AND(V456=1,$E456/$D456&gt;1+P$2),1,""),"")</f>
        <v/>
      </c>
      <c r="Y456" s="33" t="str">
        <f aca="false">IF($G456&lt;&gt;"",IF($D456/$G455&lt;1+O$4,1,""),"")</f>
        <v/>
      </c>
      <c r="Z456" s="33" t="str">
        <f aca="false">IF($G456&lt;&gt;"",IF(AND(Y456=1,$F456/$D456&lt;1+P$4),1,""),"")</f>
        <v/>
      </c>
      <c r="AB456" s="33" t="str">
        <f aca="false">IF($G456&lt;&gt;"",IF(AND(V456=1,$G456/$D456&gt;1+P$2),1,""),"")</f>
        <v/>
      </c>
      <c r="AC456" s="34" t="str">
        <f aca="false">IF($G456&lt;&gt;"",IF(AND(Y456=1,$G456/$D456&lt;1+P$4),1,""),"")</f>
        <v/>
      </c>
      <c r="AE456" s="33" t="str">
        <f aca="false">IF($G456&lt;&gt;"",IF(V456=1,E456/D456-1,""),"")</f>
        <v/>
      </c>
      <c r="AF456" s="33" t="str">
        <f aca="false">IF($G456&lt;&gt;"",IF(Y456=1,F456/D456-1,""),"")</f>
        <v/>
      </c>
      <c r="AG456" s="7" t="n">
        <f aca="false">IF(V456=1,IF($E456/$D456&gt;1+$Q$2,AG455*(1+$Q$2)-2*S$2,AG455*(1+$R$2)-2*S$2),AG455)</f>
        <v>18307.5390498573</v>
      </c>
      <c r="AL456" s="7" t="n">
        <f aca="false">IF(I456&lt;&gt;"",AL455*I456/I455,AL455)</f>
        <v>6362.15334420882</v>
      </c>
      <c r="AN456" s="97" t="n">
        <f aca="false">IF(AG456&lt;&gt;AG455,1,0)</f>
        <v>0</v>
      </c>
    </row>
    <row r="457" customFormat="false" ht="12.75" hidden="false" customHeight="false" outlineLevel="0" collapsed="false">
      <c r="A457" s="76" t="n">
        <f aca="false">1+A456</f>
        <v>450</v>
      </c>
      <c r="B457" s="84"/>
      <c r="C457" s="85" t="n">
        <v>40241</v>
      </c>
      <c r="D457" s="70" t="n">
        <v>3.89</v>
      </c>
      <c r="E457" s="70" t="n">
        <v>3.92</v>
      </c>
      <c r="F457" s="70" t="n">
        <v>3.85</v>
      </c>
      <c r="G457" s="70" t="n">
        <v>3.9</v>
      </c>
      <c r="H457" s="71" t="n">
        <v>1695400</v>
      </c>
      <c r="I457" s="80" t="n">
        <v>3.9</v>
      </c>
      <c r="K457" s="86" t="n">
        <f aca="false">IF(G457&lt;&gt;"",I457/I456-1,"")</f>
        <v>0</v>
      </c>
      <c r="L457" s="87" t="n">
        <f aca="false">IF(G457&lt;&gt;"",H457/1000,"")</f>
        <v>1695.4</v>
      </c>
      <c r="V457" s="33" t="str">
        <f aca="false">IF($G457&lt;&gt;"",IF($D457/$G456&gt;1+O$2,1,""),"")</f>
        <v/>
      </c>
      <c r="W457" s="33" t="str">
        <f aca="false">IF($G457&lt;&gt;"",IF(AND(V457=1,$E457/$D457&gt;1+P$2),1,""),"")</f>
        <v/>
      </c>
      <c r="Y457" s="33" t="str">
        <f aca="false">IF($G457&lt;&gt;"",IF($D457/$G456&lt;1+O$4,1,""),"")</f>
        <v/>
      </c>
      <c r="Z457" s="33" t="str">
        <f aca="false">IF($G457&lt;&gt;"",IF(AND(Y457=1,$F457/$D457&lt;1+P$4),1,""),"")</f>
        <v/>
      </c>
      <c r="AB457" s="33" t="str">
        <f aca="false">IF($G457&lt;&gt;"",IF(AND(V457=1,$G457/$D457&gt;1+P$2),1,""),"")</f>
        <v/>
      </c>
      <c r="AC457" s="34" t="str">
        <f aca="false">IF($G457&lt;&gt;"",IF(AND(Y457=1,$G457/$D457&lt;1+P$4),1,""),"")</f>
        <v/>
      </c>
      <c r="AE457" s="33" t="str">
        <f aca="false">IF($G457&lt;&gt;"",IF(V457=1,E457/D457-1,""),"")</f>
        <v/>
      </c>
      <c r="AF457" s="33" t="str">
        <f aca="false">IF($G457&lt;&gt;"",IF(Y457=1,F457/D457-1,""),"")</f>
        <v/>
      </c>
      <c r="AG457" s="7" t="n">
        <f aca="false">IF(V457=1,IF($E457/$D457&gt;1+$Q$2,AG456*(1+$Q$2)-2*S$2,AG456*(1+$R$2)-2*S$2),AG456)</f>
        <v>18307.5390498573</v>
      </c>
      <c r="AL457" s="7" t="n">
        <f aca="false">IF(I457&lt;&gt;"",AL456*I457/I456,AL456)</f>
        <v>6362.15334420882</v>
      </c>
      <c r="AN457" s="97" t="n">
        <f aca="false">IF(AG457&lt;&gt;AG456,1,0)</f>
        <v>0</v>
      </c>
    </row>
    <row r="458" customFormat="false" ht="12.75" hidden="false" customHeight="false" outlineLevel="0" collapsed="false">
      <c r="A458" s="76" t="n">
        <f aca="false">1+A457</f>
        <v>451</v>
      </c>
      <c r="B458" s="84"/>
      <c r="C458" s="85" t="n">
        <v>40242</v>
      </c>
      <c r="D458" s="70" t="n">
        <v>3.92</v>
      </c>
      <c r="E458" s="70" t="n">
        <v>4.19</v>
      </c>
      <c r="F458" s="70" t="n">
        <v>3.91</v>
      </c>
      <c r="G458" s="70" t="n">
        <v>4.17</v>
      </c>
      <c r="H458" s="71" t="n">
        <v>5767700</v>
      </c>
      <c r="I458" s="80" t="n">
        <v>4.17</v>
      </c>
      <c r="K458" s="86" t="n">
        <f aca="false">IF(G458&lt;&gt;"",I458/I457-1,"")</f>
        <v>0.0692307692307692</v>
      </c>
      <c r="L458" s="87" t="n">
        <f aca="false">IF(G458&lt;&gt;"",H458/1000,"")</f>
        <v>5767.7</v>
      </c>
      <c r="V458" s="33" t="str">
        <f aca="false">IF($G458&lt;&gt;"",IF($D458/$G457&gt;1+O$2,1,""),"")</f>
        <v/>
      </c>
      <c r="W458" s="33" t="str">
        <f aca="false">IF($G458&lt;&gt;"",IF(AND(V458=1,$E458/$D458&gt;1+P$2),1,""),"")</f>
        <v/>
      </c>
      <c r="Y458" s="33" t="str">
        <f aca="false">IF($G458&lt;&gt;"",IF($D458/$G457&lt;1+O$4,1,""),"")</f>
        <v/>
      </c>
      <c r="Z458" s="33" t="str">
        <f aca="false">IF($G458&lt;&gt;"",IF(AND(Y458=1,$F458/$D458&lt;1+P$4),1,""),"")</f>
        <v/>
      </c>
      <c r="AB458" s="33" t="str">
        <f aca="false">IF($G458&lt;&gt;"",IF(AND(V458=1,$G458/$D458&gt;1+P$2),1,""),"")</f>
        <v/>
      </c>
      <c r="AC458" s="34" t="str">
        <f aca="false">IF($G458&lt;&gt;"",IF(AND(Y458=1,$G458/$D458&lt;1+P$4),1,""),"")</f>
        <v/>
      </c>
      <c r="AE458" s="33" t="str">
        <f aca="false">IF($G458&lt;&gt;"",IF(V458=1,E458/D458-1,""),"")</f>
        <v/>
      </c>
      <c r="AF458" s="33" t="str">
        <f aca="false">IF($G458&lt;&gt;"",IF(Y458=1,F458/D458-1,""),"")</f>
        <v/>
      </c>
      <c r="AG458" s="7" t="n">
        <f aca="false">IF(V458=1,IF($E458/$D458&gt;1+$Q$2,AG457*(1+$Q$2)-2*S$2,AG457*(1+$R$2)-2*S$2),AG457)</f>
        <v>18307.5390498573</v>
      </c>
      <c r="AL458" s="7" t="n">
        <f aca="false">IF(I458&lt;&gt;"",AL457*I458/I457,AL457)</f>
        <v>6802.61011419251</v>
      </c>
      <c r="AN458" s="97" t="n">
        <f aca="false">IF(AG458&lt;&gt;AG457,1,0)</f>
        <v>0</v>
      </c>
    </row>
    <row r="459" customFormat="false" ht="12.75" hidden="false" customHeight="false" outlineLevel="0" collapsed="false">
      <c r="A459" s="76" t="n">
        <f aca="false">1+A458</f>
        <v>452</v>
      </c>
      <c r="B459" s="84"/>
      <c r="C459" s="85" t="n">
        <v>40245</v>
      </c>
      <c r="D459" s="70" t="n">
        <v>4.21</v>
      </c>
      <c r="E459" s="70" t="n">
        <v>4.33</v>
      </c>
      <c r="F459" s="70" t="n">
        <v>4.17</v>
      </c>
      <c r="G459" s="70" t="n">
        <v>4.25</v>
      </c>
      <c r="H459" s="71" t="n">
        <v>3288800</v>
      </c>
      <c r="I459" s="80" t="n">
        <v>4.25</v>
      </c>
      <c r="K459" s="86" t="n">
        <f aca="false">IF(G459&lt;&gt;"",I459/I458-1,"")</f>
        <v>0.0191846522781776</v>
      </c>
      <c r="L459" s="87" t="n">
        <f aca="false">IF(G459&lt;&gt;"",H459/1000,"")</f>
        <v>3288.8</v>
      </c>
      <c r="V459" s="33" t="str">
        <f aca="false">IF($G459&lt;&gt;"",IF($D459/$G458&gt;1+O$2,1,""),"")</f>
        <v/>
      </c>
      <c r="W459" s="33" t="str">
        <f aca="false">IF($G459&lt;&gt;"",IF(AND(V459=1,$E459/$D459&gt;1+P$2),1,""),"")</f>
        <v/>
      </c>
      <c r="Y459" s="33" t="str">
        <f aca="false">IF($G459&lt;&gt;"",IF($D459/$G458&lt;1+O$4,1,""),"")</f>
        <v/>
      </c>
      <c r="Z459" s="33" t="str">
        <f aca="false">IF($G459&lt;&gt;"",IF(AND(Y459=1,$F459/$D459&lt;1+P$4),1,""),"")</f>
        <v/>
      </c>
      <c r="AB459" s="33" t="str">
        <f aca="false">IF($G459&lt;&gt;"",IF(AND(V459=1,$G459/$D459&gt;1+P$2),1,""),"")</f>
        <v/>
      </c>
      <c r="AC459" s="34" t="str">
        <f aca="false">IF($G459&lt;&gt;"",IF(AND(Y459=1,$G459/$D459&lt;1+P$4),1,""),"")</f>
        <v/>
      </c>
      <c r="AE459" s="33" t="str">
        <f aca="false">IF($G459&lt;&gt;"",IF(V459=1,E459/D459-1,""),"")</f>
        <v/>
      </c>
      <c r="AF459" s="33" t="str">
        <f aca="false">IF($G459&lt;&gt;"",IF(Y459=1,F459/D459-1,""),"")</f>
        <v/>
      </c>
      <c r="AG459" s="7" t="n">
        <f aca="false">IF(V459=1,IF($E459/$D459&gt;1+$Q$2,AG458*(1+$Q$2)-2*S$2,AG458*(1+$R$2)-2*S$2),AG458)</f>
        <v>18307.5390498573</v>
      </c>
      <c r="AL459" s="7" t="n">
        <f aca="false">IF(I459&lt;&gt;"",AL458*I459/I458,AL458)</f>
        <v>6933.1158238173</v>
      </c>
      <c r="AN459" s="97" t="n">
        <f aca="false">IF(AG459&lt;&gt;AG458,1,0)</f>
        <v>0</v>
      </c>
    </row>
    <row r="460" customFormat="false" ht="12.75" hidden="false" customHeight="false" outlineLevel="0" collapsed="false">
      <c r="A460" s="76" t="n">
        <f aca="false">1+A459</f>
        <v>453</v>
      </c>
      <c r="B460" s="84"/>
      <c r="C460" s="85" t="n">
        <v>40246</v>
      </c>
      <c r="D460" s="70" t="n">
        <v>4.19</v>
      </c>
      <c r="E460" s="70" t="n">
        <v>4.26</v>
      </c>
      <c r="F460" s="70" t="n">
        <v>4.15</v>
      </c>
      <c r="G460" s="70" t="n">
        <v>4.16</v>
      </c>
      <c r="H460" s="71" t="n">
        <v>3018500</v>
      </c>
      <c r="I460" s="80" t="n">
        <v>4.16</v>
      </c>
      <c r="K460" s="86" t="n">
        <f aca="false">IF(G460&lt;&gt;"",I460/I459-1,"")</f>
        <v>-0.0211764705882352</v>
      </c>
      <c r="L460" s="87" t="n">
        <f aca="false">IF(G460&lt;&gt;"",H460/1000,"")</f>
        <v>3018.5</v>
      </c>
      <c r="V460" s="33" t="str">
        <f aca="false">IF($G460&lt;&gt;"",IF($D460/$G459&gt;1+O$2,1,""),"")</f>
        <v/>
      </c>
      <c r="W460" s="33" t="str">
        <f aca="false">IF($G460&lt;&gt;"",IF(AND(V460=1,$E460/$D460&gt;1+P$2),1,""),"")</f>
        <v/>
      </c>
      <c r="Y460" s="33" t="n">
        <f aca="false">IF($G460&lt;&gt;"",IF($D460/$G459&lt;1+O$4,1,""),"")</f>
        <v>1</v>
      </c>
      <c r="Z460" s="33" t="str">
        <f aca="false">IF($G460&lt;&gt;"",IF(AND(Y460=1,$F460/$D460&lt;1+P$4),1,""),"")</f>
        <v/>
      </c>
      <c r="AB460" s="33" t="str">
        <f aca="false">IF($G460&lt;&gt;"",IF(AND(V460=1,$G460/$D460&gt;1+P$2),1,""),"")</f>
        <v/>
      </c>
      <c r="AC460" s="34" t="str">
        <f aca="false">IF($G460&lt;&gt;"",IF(AND(Y460=1,$G460/$D460&lt;1+P$4),1,""),"")</f>
        <v/>
      </c>
      <c r="AE460" s="33" t="str">
        <f aca="false">IF($G460&lt;&gt;"",IF(V460=1,E460/D460-1,""),"")</f>
        <v/>
      </c>
      <c r="AF460" s="33" t="n">
        <f aca="false">IF($G460&lt;&gt;"",IF(Y460=1,F460/D460-1,""),"")</f>
        <v>-0.00954653937947492</v>
      </c>
      <c r="AG460" s="7" t="n">
        <f aca="false">IF(V460=1,IF($E460/$D460&gt;1+$Q$2,AG459*(1+$Q$2)-2*S$2,AG459*(1+$R$2)-2*S$2),AG459)</f>
        <v>18307.5390498573</v>
      </c>
      <c r="AL460" s="7" t="n">
        <f aca="false">IF(I460&lt;&gt;"",AL459*I460/I459,AL459)</f>
        <v>6786.29690048941</v>
      </c>
      <c r="AN460" s="97" t="n">
        <f aca="false">IF(AG460&lt;&gt;AG459,1,0)</f>
        <v>0</v>
      </c>
    </row>
    <row r="461" customFormat="false" ht="12.75" hidden="false" customHeight="false" outlineLevel="0" collapsed="false">
      <c r="A461" s="76" t="n">
        <f aca="false">1+A460</f>
        <v>454</v>
      </c>
      <c r="B461" s="84"/>
      <c r="C461" s="85" t="n">
        <v>40247</v>
      </c>
      <c r="D461" s="70" t="n">
        <v>4.25</v>
      </c>
      <c r="E461" s="70" t="n">
        <v>4.31</v>
      </c>
      <c r="F461" s="70" t="n">
        <v>4.21</v>
      </c>
      <c r="G461" s="70" t="n">
        <v>4.26</v>
      </c>
      <c r="H461" s="71" t="n">
        <v>2064300</v>
      </c>
      <c r="I461" s="80" t="n">
        <v>4.26</v>
      </c>
      <c r="K461" s="86" t="n">
        <f aca="false">IF(G461&lt;&gt;"",I461/I460-1,"")</f>
        <v>0.0240384615384615</v>
      </c>
      <c r="L461" s="87" t="n">
        <f aca="false">IF(G461&lt;&gt;"",H461/1000,"")</f>
        <v>2064.3</v>
      </c>
      <c r="V461" s="33" t="n">
        <f aca="false">IF($G461&lt;&gt;"",IF($D461/$G460&gt;1+O$2,1,""),"")</f>
        <v>1</v>
      </c>
      <c r="W461" s="33" t="n">
        <f aca="false">IF($G461&lt;&gt;"",IF(AND(V461=1,$E461/$D461&gt;1+P$2),1,""),"")</f>
        <v>1</v>
      </c>
      <c r="Y461" s="33" t="str">
        <f aca="false">IF($G461&lt;&gt;"",IF($D461/$G460&lt;1+O$4,1,""),"")</f>
        <v/>
      </c>
      <c r="Z461" s="33" t="str">
        <f aca="false">IF($G461&lt;&gt;"",IF(AND(Y461=1,$F461/$D461&lt;1+P$4),1,""),"")</f>
        <v/>
      </c>
      <c r="AB461" s="33" t="str">
        <f aca="false">IF($G461&lt;&gt;"",IF(AND(V461=1,$G461/$D461&gt;1+P$2),1,""),"")</f>
        <v/>
      </c>
      <c r="AC461" s="34" t="str">
        <f aca="false">IF($G461&lt;&gt;"",IF(AND(Y461=1,$G461/$D461&lt;1+P$4),1,""),"")</f>
        <v/>
      </c>
      <c r="AE461" s="33" t="n">
        <f aca="false">IF($G461&lt;&gt;"",IF(V461=1,E461/D461-1,""),"")</f>
        <v>0.0141176470588233</v>
      </c>
      <c r="AF461" s="33" t="str">
        <f aca="false">IF($G461&lt;&gt;"",IF(Y461=1,F461/D461-1,""),"")</f>
        <v/>
      </c>
      <c r="AG461" s="7" t="n">
        <f aca="false">IF(V461=1,IF($E461/$D461&gt;1+$Q$2,AG460*(1+$Q$2)-2*S$2,AG460*(1+$R$2)-2*S$2),AG460)</f>
        <v>18470.6144403558</v>
      </c>
      <c r="AL461" s="7" t="n">
        <f aca="false">IF(I461&lt;&gt;"",AL460*I461/I460,AL460)</f>
        <v>6949.4290375204</v>
      </c>
      <c r="AN461" s="97" t="n">
        <f aca="false">IF(AG461&lt;&gt;AG460,1,0)</f>
        <v>1</v>
      </c>
    </row>
    <row r="462" customFormat="false" ht="12.75" hidden="false" customHeight="false" outlineLevel="0" collapsed="false">
      <c r="A462" s="76" t="n">
        <f aca="false">1+A461</f>
        <v>455</v>
      </c>
      <c r="B462" s="84"/>
      <c r="C462" s="85" t="n">
        <v>40248</v>
      </c>
      <c r="D462" s="70" t="n">
        <v>4.27</v>
      </c>
      <c r="E462" s="70" t="n">
        <v>4.33</v>
      </c>
      <c r="F462" s="70" t="n">
        <v>4.23</v>
      </c>
      <c r="G462" s="70" t="n">
        <v>4.3</v>
      </c>
      <c r="H462" s="71" t="n">
        <v>978300</v>
      </c>
      <c r="I462" s="80" t="n">
        <v>4.3</v>
      </c>
      <c r="K462" s="86" t="n">
        <f aca="false">IF(G462&lt;&gt;"",I462/I461-1,"")</f>
        <v>0.00938967136150226</v>
      </c>
      <c r="L462" s="87" t="n">
        <f aca="false">IF(G462&lt;&gt;"",H462/1000,"")</f>
        <v>978.3</v>
      </c>
      <c r="V462" s="33" t="str">
        <f aca="false">IF($G462&lt;&gt;"",IF($D462/$G461&gt;1+O$2,1,""),"")</f>
        <v/>
      </c>
      <c r="W462" s="33" t="str">
        <f aca="false">IF($G462&lt;&gt;"",IF(AND(V462=1,$E462/$D462&gt;1+P$2),1,""),"")</f>
        <v/>
      </c>
      <c r="Y462" s="33" t="str">
        <f aca="false">IF($G462&lt;&gt;"",IF($D462/$G461&lt;1+O$4,1,""),"")</f>
        <v/>
      </c>
      <c r="Z462" s="33" t="str">
        <f aca="false">IF($G462&lt;&gt;"",IF(AND(Y462=1,$F462/$D462&lt;1+P$4),1,""),"")</f>
        <v/>
      </c>
      <c r="AB462" s="33" t="str">
        <f aca="false">IF($G462&lt;&gt;"",IF(AND(V462=1,$G462/$D462&gt;1+P$2),1,""),"")</f>
        <v/>
      </c>
      <c r="AC462" s="34" t="str">
        <f aca="false">IF($G462&lt;&gt;"",IF(AND(Y462=1,$G462/$D462&lt;1+P$4),1,""),"")</f>
        <v/>
      </c>
      <c r="AE462" s="33" t="str">
        <f aca="false">IF($G462&lt;&gt;"",IF(V462=1,E462/D462-1,""),"")</f>
        <v/>
      </c>
      <c r="AF462" s="33" t="str">
        <f aca="false">IF($G462&lt;&gt;"",IF(Y462=1,F462/D462-1,""),"")</f>
        <v/>
      </c>
      <c r="AG462" s="7" t="n">
        <f aca="false">IF(V462=1,IF($E462/$D462&gt;1+$Q$2,AG461*(1+$Q$2)-2*S$2,AG461*(1+$R$2)-2*S$2),AG461)</f>
        <v>18470.6144403558</v>
      </c>
      <c r="AL462" s="7" t="n">
        <f aca="false">IF(I462&lt;&gt;"",AL461*I462/I461,AL461)</f>
        <v>7014.6818923328</v>
      </c>
      <c r="AN462" s="97" t="n">
        <f aca="false">IF(AG462&lt;&gt;AG461,1,0)</f>
        <v>0</v>
      </c>
    </row>
    <row r="463" customFormat="false" ht="12.75" hidden="false" customHeight="false" outlineLevel="0" collapsed="false">
      <c r="A463" s="76" t="n">
        <f aca="false">1+A462</f>
        <v>456</v>
      </c>
      <c r="B463" s="84"/>
      <c r="C463" s="85" t="n">
        <v>40249</v>
      </c>
      <c r="D463" s="70" t="n">
        <v>4.32</v>
      </c>
      <c r="E463" s="70" t="n">
        <v>4.4</v>
      </c>
      <c r="F463" s="70" t="n">
        <v>4.24</v>
      </c>
      <c r="G463" s="70" t="n">
        <v>4.26</v>
      </c>
      <c r="H463" s="71" t="n">
        <v>2157000</v>
      </c>
      <c r="I463" s="80" t="n">
        <v>4.26</v>
      </c>
      <c r="K463" s="86" t="n">
        <f aca="false">IF(G463&lt;&gt;"",I463/I462-1,"")</f>
        <v>-0.00930232558139532</v>
      </c>
      <c r="L463" s="87" t="n">
        <f aca="false">IF(G463&lt;&gt;"",H463/1000,"")</f>
        <v>2157</v>
      </c>
      <c r="V463" s="33" t="str">
        <f aca="false">IF($G463&lt;&gt;"",IF($D463/$G462&gt;1+O$2,1,""),"")</f>
        <v/>
      </c>
      <c r="W463" s="33" t="str">
        <f aca="false">IF($G463&lt;&gt;"",IF(AND(V463=1,$E463/$D463&gt;1+P$2),1,""),"")</f>
        <v/>
      </c>
      <c r="Y463" s="33" t="str">
        <f aca="false">IF($G463&lt;&gt;"",IF($D463/$G462&lt;1+O$4,1,""),"")</f>
        <v/>
      </c>
      <c r="Z463" s="33" t="str">
        <f aca="false">IF($G463&lt;&gt;"",IF(AND(Y463=1,$F463/$D463&lt;1+P$4),1,""),"")</f>
        <v/>
      </c>
      <c r="AB463" s="33" t="str">
        <f aca="false">IF($G463&lt;&gt;"",IF(AND(V463=1,$G463/$D463&gt;1+P$2),1,""),"")</f>
        <v/>
      </c>
      <c r="AC463" s="34" t="str">
        <f aca="false">IF($G463&lt;&gt;"",IF(AND(Y463=1,$G463/$D463&lt;1+P$4),1,""),"")</f>
        <v/>
      </c>
      <c r="AE463" s="33" t="str">
        <f aca="false">IF($G463&lt;&gt;"",IF(V463=1,E463/D463-1,""),"")</f>
        <v/>
      </c>
      <c r="AF463" s="33" t="str">
        <f aca="false">IF($G463&lt;&gt;"",IF(Y463=1,F463/D463-1,""),"")</f>
        <v/>
      </c>
      <c r="AG463" s="7" t="n">
        <f aca="false">IF(V463=1,IF($E463/$D463&gt;1+$Q$2,AG462*(1+$Q$2)-2*S$2,AG462*(1+$R$2)-2*S$2),AG462)</f>
        <v>18470.6144403558</v>
      </c>
      <c r="AL463" s="7" t="n">
        <f aca="false">IF(I463&lt;&gt;"",AL462*I463/I462,AL462)</f>
        <v>6949.4290375204</v>
      </c>
      <c r="AN463" s="97" t="n">
        <f aca="false">IF(AG463&lt;&gt;AG462,1,0)</f>
        <v>0</v>
      </c>
    </row>
    <row r="464" customFormat="false" ht="12.75" hidden="false" customHeight="false" outlineLevel="0" collapsed="false">
      <c r="A464" s="76" t="n">
        <f aca="false">1+A463</f>
        <v>457</v>
      </c>
      <c r="B464" s="84"/>
      <c r="C464" s="85" t="n">
        <v>40252</v>
      </c>
      <c r="D464" s="70" t="n">
        <v>4.34</v>
      </c>
      <c r="E464" s="70" t="n">
        <v>4.53</v>
      </c>
      <c r="F464" s="70" t="n">
        <v>4.28</v>
      </c>
      <c r="G464" s="70" t="n">
        <v>4.53</v>
      </c>
      <c r="H464" s="71" t="n">
        <v>4598700</v>
      </c>
      <c r="I464" s="80" t="n">
        <v>4.53</v>
      </c>
      <c r="K464" s="86" t="n">
        <f aca="false">IF(G464&lt;&gt;"",I464/I463-1,"")</f>
        <v>0.063380281690141</v>
      </c>
      <c r="L464" s="87" t="n">
        <f aca="false">IF(G464&lt;&gt;"",H464/1000,"")</f>
        <v>4598.7</v>
      </c>
      <c r="V464" s="33" t="n">
        <f aca="false">IF($G464&lt;&gt;"",IF($D464/$G463&gt;1+O$2,1,""),"")</f>
        <v>1</v>
      </c>
      <c r="W464" s="33" t="n">
        <f aca="false">IF($G464&lt;&gt;"",IF(AND(V464=1,$E464/$D464&gt;1+P$2),1,""),"")</f>
        <v>1</v>
      </c>
      <c r="Y464" s="33" t="str">
        <f aca="false">IF($G464&lt;&gt;"",IF($D464/$G463&lt;1+O$4,1,""),"")</f>
        <v/>
      </c>
      <c r="Z464" s="33" t="str">
        <f aca="false">IF($G464&lt;&gt;"",IF(AND(Y464=1,$F464/$D464&lt;1+P$4),1,""),"")</f>
        <v/>
      </c>
      <c r="AB464" s="33" t="n">
        <f aca="false">IF($G464&lt;&gt;"",IF(AND(V464=1,$G464/$D464&gt;1+P$2),1,""),"")</f>
        <v>1</v>
      </c>
      <c r="AC464" s="34" t="str">
        <f aca="false">IF($G464&lt;&gt;"",IF(AND(Y464=1,$G464/$D464&lt;1+P$4),1,""),"")</f>
        <v/>
      </c>
      <c r="AE464" s="33" t="n">
        <f aca="false">IF($G464&lt;&gt;"",IF(V464=1,E464/D464-1,""),"")</f>
        <v>0.0437788018433181</v>
      </c>
      <c r="AF464" s="33" t="str">
        <f aca="false">IF($G464&lt;&gt;"",IF(Y464=1,F464/D464-1,""),"")</f>
        <v/>
      </c>
      <c r="AG464" s="7" t="n">
        <f aca="false">IF(V464=1,IF($E464/$D464&gt;1+$Q$2,AG463*(1+$Q$2)-2*S$2,AG463*(1+$R$2)-2*S$2),AG463)</f>
        <v>18635.3205847594</v>
      </c>
      <c r="AL464" s="7" t="n">
        <f aca="false">IF(I464&lt;&gt;"",AL463*I464/I463,AL463)</f>
        <v>7389.88580750409</v>
      </c>
      <c r="AN464" s="97" t="n">
        <f aca="false">IF(AG464&lt;&gt;AG463,1,0)</f>
        <v>1</v>
      </c>
    </row>
    <row r="465" customFormat="false" ht="12.75" hidden="false" customHeight="false" outlineLevel="0" collapsed="false">
      <c r="A465" s="76" t="n">
        <f aca="false">1+A464</f>
        <v>458</v>
      </c>
      <c r="B465" s="84"/>
      <c r="C465" s="85" t="n">
        <v>40253</v>
      </c>
      <c r="D465" s="70" t="n">
        <v>4.66</v>
      </c>
      <c r="E465" s="70" t="n">
        <v>4.84</v>
      </c>
      <c r="F465" s="70" t="n">
        <v>4.66</v>
      </c>
      <c r="G465" s="70" t="n">
        <v>4.77</v>
      </c>
      <c r="H465" s="71" t="n">
        <v>9851800</v>
      </c>
      <c r="I465" s="80" t="n">
        <v>4.77</v>
      </c>
      <c r="K465" s="86" t="n">
        <f aca="false">IF(G465&lt;&gt;"",I465/I464-1,"")</f>
        <v>0.052980132450331</v>
      </c>
      <c r="L465" s="87" t="n">
        <f aca="false">IF(G465&lt;&gt;"",H465/1000,"")</f>
        <v>9851.8</v>
      </c>
      <c r="V465" s="33" t="n">
        <f aca="false">IF($G465&lt;&gt;"",IF($D465/$G464&gt;1+O$2,1,""),"")</f>
        <v>1</v>
      </c>
      <c r="W465" s="33" t="n">
        <f aca="false">IF($G465&lt;&gt;"",IF(AND(V465=1,$E465/$D465&gt;1+P$2),1,""),"")</f>
        <v>1</v>
      </c>
      <c r="Y465" s="33" t="str">
        <f aca="false">IF($G465&lt;&gt;"",IF($D465/$G464&lt;1+O$4,1,""),"")</f>
        <v/>
      </c>
      <c r="Z465" s="33" t="str">
        <f aca="false">IF($G465&lt;&gt;"",IF(AND(Y465=1,$F465/$D465&lt;1+P$4),1,""),"")</f>
        <v/>
      </c>
      <c r="AB465" s="33" t="n">
        <f aca="false">IF($G465&lt;&gt;"",IF(AND(V465=1,$G465/$D465&gt;1+P$2),1,""),"")</f>
        <v>1</v>
      </c>
      <c r="AC465" s="34" t="str">
        <f aca="false">IF($G465&lt;&gt;"",IF(AND(Y465=1,$G465/$D465&lt;1+P$4),1,""),"")</f>
        <v/>
      </c>
      <c r="AE465" s="33" t="n">
        <f aca="false">IF($G465&lt;&gt;"",IF(V465=1,E465/D465-1,""),"")</f>
        <v>0.03862660944206</v>
      </c>
      <c r="AF465" s="33" t="str">
        <f aca="false">IF($G465&lt;&gt;"",IF(Y465=1,F465/D465-1,""),"")</f>
        <v/>
      </c>
      <c r="AG465" s="7" t="n">
        <f aca="false">IF(V465=1,IF($E465/$D465&gt;1+$Q$2,AG464*(1+$Q$2)-2*S$2,AG464*(1+$R$2)-2*S$2),AG464)</f>
        <v>18801.673790607</v>
      </c>
      <c r="AL465" s="7" t="n">
        <f aca="false">IF(I465&lt;&gt;"",AL464*I465/I464,AL464)</f>
        <v>7781.40293637848</v>
      </c>
      <c r="AN465" s="97" t="n">
        <f aca="false">IF(AG465&lt;&gt;AG464,1,0)</f>
        <v>1</v>
      </c>
    </row>
    <row r="466" customFormat="false" ht="12.75" hidden="false" customHeight="false" outlineLevel="0" collapsed="false">
      <c r="A466" s="76" t="n">
        <f aca="false">1+A465</f>
        <v>459</v>
      </c>
      <c r="B466" s="84"/>
      <c r="C466" s="85" t="n">
        <v>40254</v>
      </c>
      <c r="D466" s="70" t="n">
        <v>4.92</v>
      </c>
      <c r="E466" s="70" t="n">
        <v>5.24</v>
      </c>
      <c r="F466" s="70" t="n">
        <v>4.82</v>
      </c>
      <c r="G466" s="70" t="n">
        <v>5.13</v>
      </c>
      <c r="H466" s="71" t="n">
        <v>13784100</v>
      </c>
      <c r="I466" s="80" t="n">
        <v>5.13</v>
      </c>
      <c r="K466" s="86" t="n">
        <f aca="false">IF(G466&lt;&gt;"",I466/I465-1,"")</f>
        <v>0.0754716981132075</v>
      </c>
      <c r="L466" s="87" t="n">
        <f aca="false">IF(G466&lt;&gt;"",H466/1000,"")</f>
        <v>13784.1</v>
      </c>
      <c r="V466" s="33" t="n">
        <f aca="false">IF($G466&lt;&gt;"",IF($D466/$G465&gt;1+O$2,1,""),"")</f>
        <v>1</v>
      </c>
      <c r="W466" s="33" t="n">
        <f aca="false">IF($G466&lt;&gt;"",IF(AND(V466=1,$E466/$D466&gt;1+P$2),1,""),"")</f>
        <v>1</v>
      </c>
      <c r="Y466" s="33" t="str">
        <f aca="false">IF($G466&lt;&gt;"",IF($D466/$G465&lt;1+O$4,1,""),"")</f>
        <v/>
      </c>
      <c r="Z466" s="33" t="str">
        <f aca="false">IF($G466&lt;&gt;"",IF(AND(Y466=1,$F466/$D466&lt;1+P$4),1,""),"")</f>
        <v/>
      </c>
      <c r="AB466" s="33" t="n">
        <f aca="false">IF($G466&lt;&gt;"",IF(AND(V466=1,$G466/$D466&gt;1+P$2),1,""),"")</f>
        <v>1</v>
      </c>
      <c r="AC466" s="34" t="str">
        <f aca="false">IF($G466&lt;&gt;"",IF(AND(Y466=1,$G466/$D466&lt;1+P$4),1,""),"")</f>
        <v/>
      </c>
      <c r="AE466" s="33" t="n">
        <f aca="false">IF($G466&lt;&gt;"",IF(V466=1,E466/D466-1,""),"")</f>
        <v>0.0650406504065042</v>
      </c>
      <c r="AF466" s="33" t="str">
        <f aca="false">IF($G466&lt;&gt;"",IF(Y466=1,F466/D466-1,""),"")</f>
        <v/>
      </c>
      <c r="AG466" s="7" t="n">
        <f aca="false">IF(V466=1,IF($E466/$D466&gt;1+$Q$2,AG465*(1+$Q$2)-2*S$2,AG465*(1+$R$2)-2*S$2),AG465)</f>
        <v>18969.6905285131</v>
      </c>
      <c r="AL466" s="7" t="n">
        <f aca="false">IF(I466&lt;&gt;"",AL465*I466/I465,AL465)</f>
        <v>8368.67862969006</v>
      </c>
      <c r="AN466" s="97" t="n">
        <f aca="false">IF(AG466&lt;&gt;AG465,1,0)</f>
        <v>1</v>
      </c>
    </row>
    <row r="467" customFormat="false" ht="12.75" hidden="false" customHeight="false" outlineLevel="0" collapsed="false">
      <c r="A467" s="76" t="n">
        <f aca="false">1+A466</f>
        <v>460</v>
      </c>
      <c r="B467" s="84"/>
      <c r="C467" s="85" t="n">
        <v>40255</v>
      </c>
      <c r="D467" s="70" t="n">
        <v>5.16</v>
      </c>
      <c r="E467" s="70" t="n">
        <v>5.16</v>
      </c>
      <c r="F467" s="70" t="n">
        <v>5.01</v>
      </c>
      <c r="G467" s="70" t="n">
        <v>5.11</v>
      </c>
      <c r="H467" s="71" t="n">
        <v>4571700</v>
      </c>
      <c r="I467" s="80" t="n">
        <v>5.11</v>
      </c>
      <c r="K467" s="86" t="n">
        <f aca="false">IF(G467&lt;&gt;"",I467/I466-1,"")</f>
        <v>-0.00389863547758273</v>
      </c>
      <c r="L467" s="87" t="n">
        <f aca="false">IF(G467&lt;&gt;"",H467/1000,"")</f>
        <v>4571.7</v>
      </c>
      <c r="V467" s="33" t="str">
        <f aca="false">IF($G467&lt;&gt;"",IF($D467/$G466&gt;1+O$2,1,""),"")</f>
        <v/>
      </c>
      <c r="W467" s="33" t="str">
        <f aca="false">IF($G467&lt;&gt;"",IF(AND(V467=1,$E467/$D467&gt;1+P$2),1,""),"")</f>
        <v/>
      </c>
      <c r="Y467" s="33" t="str">
        <f aca="false">IF($G467&lt;&gt;"",IF($D467/$G466&lt;1+O$4,1,""),"")</f>
        <v/>
      </c>
      <c r="Z467" s="33" t="str">
        <f aca="false">IF($G467&lt;&gt;"",IF(AND(Y467=1,$F467/$D467&lt;1+P$4),1,""),"")</f>
        <v/>
      </c>
      <c r="AB467" s="33" t="str">
        <f aca="false">IF($G467&lt;&gt;"",IF(AND(V467=1,$G467/$D467&gt;1+P$2),1,""),"")</f>
        <v/>
      </c>
      <c r="AC467" s="34" t="str">
        <f aca="false">IF($G467&lt;&gt;"",IF(AND(Y467=1,$G467/$D467&lt;1+P$4),1,""),"")</f>
        <v/>
      </c>
      <c r="AE467" s="33" t="str">
        <f aca="false">IF($G467&lt;&gt;"",IF(V467=1,E467/D467-1,""),"")</f>
        <v/>
      </c>
      <c r="AF467" s="33" t="str">
        <f aca="false">IF($G467&lt;&gt;"",IF(Y467=1,F467/D467-1,""),"")</f>
        <v/>
      </c>
      <c r="AG467" s="7" t="n">
        <f aca="false">IF(V467=1,IF($E467/$D467&gt;1+$Q$2,AG466*(1+$Q$2)-2*S$2,AG466*(1+$R$2)-2*S$2),AG466)</f>
        <v>18969.6905285131</v>
      </c>
      <c r="AL467" s="7" t="n">
        <f aca="false">IF(I467&lt;&gt;"",AL466*I467/I466,AL466)</f>
        <v>8336.05220228387</v>
      </c>
      <c r="AN467" s="97" t="n">
        <f aca="false">IF(AG467&lt;&gt;AG466,1,0)</f>
        <v>0</v>
      </c>
    </row>
    <row r="468" customFormat="false" ht="12.75" hidden="false" customHeight="false" outlineLevel="0" collapsed="false">
      <c r="A468" s="76" t="n">
        <f aca="false">1+A467</f>
        <v>461</v>
      </c>
      <c r="B468" s="84"/>
      <c r="C468" s="85" t="n">
        <v>40256</v>
      </c>
      <c r="D468" s="70" t="n">
        <v>5.11</v>
      </c>
      <c r="E468" s="70" t="n">
        <v>5.11</v>
      </c>
      <c r="F468" s="70" t="n">
        <v>4.92</v>
      </c>
      <c r="G468" s="70" t="n">
        <v>5.04</v>
      </c>
      <c r="H468" s="71" t="n">
        <v>15298200</v>
      </c>
      <c r="I468" s="80" t="n">
        <v>5.04</v>
      </c>
      <c r="K468" s="86" t="n">
        <f aca="false">IF(G468&lt;&gt;"",I468/I467-1,"")</f>
        <v>-0.0136986301369864</v>
      </c>
      <c r="L468" s="87" t="n">
        <f aca="false">IF(G468&lt;&gt;"",H468/1000,"")</f>
        <v>15298.2</v>
      </c>
      <c r="V468" s="33" t="str">
        <f aca="false">IF($G468&lt;&gt;"",IF($D468/$G467&gt;1+O$2,1,""),"")</f>
        <v/>
      </c>
      <c r="W468" s="33" t="str">
        <f aca="false">IF($G468&lt;&gt;"",IF(AND(V468=1,$E468/$D468&gt;1+P$2),1,""),"")</f>
        <v/>
      </c>
      <c r="Y468" s="33" t="str">
        <f aca="false">IF($G468&lt;&gt;"",IF($D468/$G467&lt;1+O$4,1,""),"")</f>
        <v/>
      </c>
      <c r="Z468" s="33" t="str">
        <f aca="false">IF($G468&lt;&gt;"",IF(AND(Y468=1,$F468/$D468&lt;1+P$4),1,""),"")</f>
        <v/>
      </c>
      <c r="AB468" s="33" t="str">
        <f aca="false">IF($G468&lt;&gt;"",IF(AND(V468=1,$G468/$D468&gt;1+P$2),1,""),"")</f>
        <v/>
      </c>
      <c r="AC468" s="34" t="str">
        <f aca="false">IF($G468&lt;&gt;"",IF(AND(Y468=1,$G468/$D468&lt;1+P$4),1,""),"")</f>
        <v/>
      </c>
      <c r="AE468" s="33" t="str">
        <f aca="false">IF($G468&lt;&gt;"",IF(V468=1,E468/D468-1,""),"")</f>
        <v/>
      </c>
      <c r="AF468" s="33" t="str">
        <f aca="false">IF($G468&lt;&gt;"",IF(Y468=1,F468/D468-1,""),"")</f>
        <v/>
      </c>
      <c r="AG468" s="7" t="n">
        <f aca="false">IF(V468=1,IF($E468/$D468&gt;1+$Q$2,AG467*(1+$Q$2)-2*S$2,AG467*(1+$R$2)-2*S$2),AG467)</f>
        <v>18969.6905285131</v>
      </c>
      <c r="AL468" s="7" t="n">
        <f aca="false">IF(I468&lt;&gt;"",AL467*I468/I467,AL467)</f>
        <v>8221.85970636217</v>
      </c>
      <c r="AN468" s="97" t="n">
        <f aca="false">IF(AG468&lt;&gt;AG467,1,0)</f>
        <v>0</v>
      </c>
    </row>
    <row r="469" customFormat="false" ht="12.75" hidden="false" customHeight="false" outlineLevel="0" collapsed="false">
      <c r="A469" s="76" t="n">
        <f aca="false">1+A468</f>
        <v>462</v>
      </c>
      <c r="B469" s="84"/>
      <c r="C469" s="85" t="n">
        <v>40259</v>
      </c>
      <c r="D469" s="70" t="n">
        <v>4.94</v>
      </c>
      <c r="E469" s="70" t="n">
        <v>5.1</v>
      </c>
      <c r="F469" s="70" t="n">
        <v>4.92</v>
      </c>
      <c r="G469" s="70" t="n">
        <v>5.1</v>
      </c>
      <c r="H469" s="71" t="n">
        <v>3455500</v>
      </c>
      <c r="I469" s="80" t="n">
        <v>5.1</v>
      </c>
      <c r="K469" s="86" t="n">
        <f aca="false">IF(G469&lt;&gt;"",I469/I468-1,"")</f>
        <v>0.0119047619047619</v>
      </c>
      <c r="L469" s="87" t="n">
        <f aca="false">IF(G469&lt;&gt;"",H469/1000,"")</f>
        <v>3455.5</v>
      </c>
      <c r="V469" s="33" t="str">
        <f aca="false">IF($G469&lt;&gt;"",IF($D469/$G468&gt;1+O$2,1,""),"")</f>
        <v/>
      </c>
      <c r="W469" s="33" t="str">
        <f aca="false">IF($G469&lt;&gt;"",IF(AND(V469=1,$E469/$D469&gt;1+P$2),1,""),"")</f>
        <v/>
      </c>
      <c r="Y469" s="33" t="n">
        <f aca="false">IF($G469&lt;&gt;"",IF($D469/$G468&lt;1+O$4,1,""),"")</f>
        <v>1</v>
      </c>
      <c r="Z469" s="33" t="str">
        <f aca="false">IF($G469&lt;&gt;"",IF(AND(Y469=1,$F469/$D469&lt;1+P$4),1,""),"")</f>
        <v/>
      </c>
      <c r="AB469" s="33" t="str">
        <f aca="false">IF($G469&lt;&gt;"",IF(AND(V469=1,$G469/$D469&gt;1+P$2),1,""),"")</f>
        <v/>
      </c>
      <c r="AC469" s="34" t="str">
        <f aca="false">IF($G469&lt;&gt;"",IF(AND(Y469=1,$G469/$D469&lt;1+P$4),1,""),"")</f>
        <v/>
      </c>
      <c r="AE469" s="33" t="str">
        <f aca="false">IF($G469&lt;&gt;"",IF(V469=1,E469/D469-1,""),"")</f>
        <v/>
      </c>
      <c r="AF469" s="33" t="n">
        <f aca="false">IF($G469&lt;&gt;"",IF(Y469=1,F469/D469-1,""),"")</f>
        <v>-0.00404858299595146</v>
      </c>
      <c r="AG469" s="7" t="n">
        <f aca="false">IF(V469=1,IF($E469/$D469&gt;1+$Q$2,AG468*(1+$Q$2)-2*S$2,AG468*(1+$R$2)-2*S$2),AG468)</f>
        <v>18969.6905285131</v>
      </c>
      <c r="AL469" s="7" t="n">
        <f aca="false">IF(I469&lt;&gt;"",AL468*I469/I468,AL468)</f>
        <v>8319.73898858077</v>
      </c>
      <c r="AN469" s="97" t="n">
        <f aca="false">IF(AG469&lt;&gt;AG468,1,0)</f>
        <v>0</v>
      </c>
    </row>
    <row r="470" customFormat="false" ht="12.75" hidden="false" customHeight="false" outlineLevel="0" collapsed="false">
      <c r="A470" s="76" t="n">
        <f aca="false">1+A469</f>
        <v>463</v>
      </c>
      <c r="B470" s="84"/>
      <c r="C470" s="85" t="n">
        <v>40260</v>
      </c>
      <c r="D470" s="70" t="n">
        <v>5.14</v>
      </c>
      <c r="E470" s="70" t="n">
        <v>5.62</v>
      </c>
      <c r="F470" s="70" t="n">
        <v>5.12</v>
      </c>
      <c r="G470" s="70" t="n">
        <v>5.58</v>
      </c>
      <c r="H470" s="71" t="n">
        <v>6730300</v>
      </c>
      <c r="I470" s="80" t="n">
        <v>5.58</v>
      </c>
      <c r="K470" s="86" t="n">
        <f aca="false">IF(G470&lt;&gt;"",I470/I469-1,"")</f>
        <v>0.0941176470588236</v>
      </c>
      <c r="L470" s="87" t="n">
        <f aca="false">IF(G470&lt;&gt;"",H470/1000,"")</f>
        <v>6730.3</v>
      </c>
      <c r="V470" s="33" t="str">
        <f aca="false">IF($G470&lt;&gt;"",IF($D470/$G469&gt;1+O$2,1,""),"")</f>
        <v/>
      </c>
      <c r="W470" s="33" t="str">
        <f aca="false">IF($G470&lt;&gt;"",IF(AND(V470=1,$E470/$D470&gt;1+P$2),1,""),"")</f>
        <v/>
      </c>
      <c r="Y470" s="33" t="str">
        <f aca="false">IF($G470&lt;&gt;"",IF($D470/$G469&lt;1+O$4,1,""),"")</f>
        <v/>
      </c>
      <c r="Z470" s="33" t="str">
        <f aca="false">IF($G470&lt;&gt;"",IF(AND(Y470=1,$F470/$D470&lt;1+P$4),1,""),"")</f>
        <v/>
      </c>
      <c r="AB470" s="33" t="str">
        <f aca="false">IF($G470&lt;&gt;"",IF(AND(V470=1,$G470/$D470&gt;1+P$2),1,""),"")</f>
        <v/>
      </c>
      <c r="AC470" s="34" t="str">
        <f aca="false">IF($G470&lt;&gt;"",IF(AND(Y470=1,$G470/$D470&lt;1+P$4),1,""),"")</f>
        <v/>
      </c>
      <c r="AE470" s="33" t="str">
        <f aca="false">IF($G470&lt;&gt;"",IF(V470=1,E470/D470-1,""),"")</f>
        <v/>
      </c>
      <c r="AF470" s="33" t="str">
        <f aca="false">IF($G470&lt;&gt;"",IF(Y470=1,F470/D470-1,""),"")</f>
        <v/>
      </c>
      <c r="AG470" s="7" t="n">
        <f aca="false">IF(V470=1,IF($E470/$D470&gt;1+$Q$2,AG469*(1+$Q$2)-2*S$2,AG469*(1+$R$2)-2*S$2),AG469)</f>
        <v>18969.6905285131</v>
      </c>
      <c r="AL470" s="7" t="n">
        <f aca="false">IF(I470&lt;&gt;"",AL469*I470/I469,AL469)</f>
        <v>9102.77324632955</v>
      </c>
      <c r="AN470" s="97" t="n">
        <f aca="false">IF(AG470&lt;&gt;AG469,1,0)</f>
        <v>0</v>
      </c>
    </row>
    <row r="471" customFormat="false" ht="12.75" hidden="false" customHeight="false" outlineLevel="0" collapsed="false">
      <c r="A471" s="76" t="n">
        <f aca="false">1+A470</f>
        <v>464</v>
      </c>
      <c r="B471" s="84"/>
      <c r="C471" s="85" t="n">
        <v>40261</v>
      </c>
      <c r="D471" s="70" t="n">
        <v>5.7</v>
      </c>
      <c r="E471" s="70" t="n">
        <v>5.99</v>
      </c>
      <c r="F471" s="70" t="n">
        <v>5.51</v>
      </c>
      <c r="G471" s="70" t="n">
        <v>5.83</v>
      </c>
      <c r="H471" s="71" t="n">
        <v>14369100</v>
      </c>
      <c r="I471" s="80" t="n">
        <v>5.83</v>
      </c>
      <c r="K471" s="86" t="n">
        <f aca="false">IF(G471&lt;&gt;"",I471/I470-1,"")</f>
        <v>0.0448028673835126</v>
      </c>
      <c r="L471" s="87" t="n">
        <f aca="false">IF(G471&lt;&gt;"",H471/1000,"")</f>
        <v>14369.1</v>
      </c>
      <c r="V471" s="33" t="n">
        <f aca="false">IF($G471&lt;&gt;"",IF($D471/$G470&gt;1+O$2,1,""),"")</f>
        <v>1</v>
      </c>
      <c r="W471" s="33" t="n">
        <f aca="false">IF($G471&lt;&gt;"",IF(AND(V471=1,$E471/$D471&gt;1+P$2),1,""),"")</f>
        <v>1</v>
      </c>
      <c r="Y471" s="33" t="str">
        <f aca="false">IF($G471&lt;&gt;"",IF($D471/$G470&lt;1+O$4,1,""),"")</f>
        <v/>
      </c>
      <c r="Z471" s="33" t="str">
        <f aca="false">IF($G471&lt;&gt;"",IF(AND(Y471=1,$F471/$D471&lt;1+P$4),1,""),"")</f>
        <v/>
      </c>
      <c r="AB471" s="33" t="n">
        <f aca="false">IF($G471&lt;&gt;"",IF(AND(V471=1,$G471/$D471&gt;1+P$2),1,""),"")</f>
        <v>1</v>
      </c>
      <c r="AC471" s="34" t="str">
        <f aca="false">IF($G471&lt;&gt;"",IF(AND(Y471=1,$G471/$D471&lt;1+P$4),1,""),"")</f>
        <v/>
      </c>
      <c r="AE471" s="33" t="n">
        <f aca="false">IF($G471&lt;&gt;"",IF(V471=1,E471/D471-1,""),"")</f>
        <v>0.0508771929824561</v>
      </c>
      <c r="AF471" s="33" t="str">
        <f aca="false">IF($G471&lt;&gt;"",IF(Y471=1,F471/D471-1,""),"")</f>
        <v/>
      </c>
      <c r="AG471" s="7" t="n">
        <f aca="false">IF(V471=1,IF($E471/$D471&gt;1+$Q$2,AG470*(1+$Q$2)-2*S$2,AG470*(1+$R$2)-2*S$2),AG470)</f>
        <v>19139.3874337982</v>
      </c>
      <c r="AL471" s="7" t="n">
        <f aca="false">IF(I471&lt;&gt;"",AL470*I471/I470,AL470)</f>
        <v>9510.60358890703</v>
      </c>
      <c r="AN471" s="97" t="n">
        <f aca="false">IF(AG471&lt;&gt;AG470,1,0)</f>
        <v>1</v>
      </c>
    </row>
    <row r="472" customFormat="false" ht="12.75" hidden="false" customHeight="false" outlineLevel="0" collapsed="false">
      <c r="A472" s="76" t="n">
        <f aca="false">1+A471</f>
        <v>465</v>
      </c>
      <c r="B472" s="84"/>
      <c r="C472" s="85" t="n">
        <v>40262</v>
      </c>
      <c r="D472" s="70" t="n">
        <v>6.01</v>
      </c>
      <c r="E472" s="70" t="n">
        <v>6.29</v>
      </c>
      <c r="F472" s="70" t="n">
        <v>5.66</v>
      </c>
      <c r="G472" s="70" t="n">
        <v>5.7</v>
      </c>
      <c r="H472" s="71" t="n">
        <v>12121800</v>
      </c>
      <c r="I472" s="80" t="n">
        <v>5.7</v>
      </c>
      <c r="K472" s="86" t="n">
        <f aca="false">IF(G472&lt;&gt;"",I472/I471-1,"")</f>
        <v>-0.0222984562607204</v>
      </c>
      <c r="L472" s="87" t="n">
        <f aca="false">IF(G472&lt;&gt;"",H472/1000,"")</f>
        <v>12121.8</v>
      </c>
      <c r="V472" s="33" t="n">
        <f aca="false">IF($G472&lt;&gt;"",IF($D472/$G471&gt;1+O$2,1,""),"")</f>
        <v>1</v>
      </c>
      <c r="W472" s="33" t="n">
        <f aca="false">IF($G472&lt;&gt;"",IF(AND(V472=1,$E472/$D472&gt;1+P$2),1,""),"")</f>
        <v>1</v>
      </c>
      <c r="Y472" s="33" t="str">
        <f aca="false">IF($G472&lt;&gt;"",IF($D472/$G471&lt;1+O$4,1,""),"")</f>
        <v/>
      </c>
      <c r="Z472" s="33" t="str">
        <f aca="false">IF($G472&lt;&gt;"",IF(AND(Y472=1,$F472/$D472&lt;1+P$4),1,""),"")</f>
        <v/>
      </c>
      <c r="AB472" s="33" t="str">
        <f aca="false">IF($G472&lt;&gt;"",IF(AND(V472=1,$G472/$D472&gt;1+P$2),1,""),"")</f>
        <v/>
      </c>
      <c r="AC472" s="34" t="str">
        <f aca="false">IF($G472&lt;&gt;"",IF(AND(Y472=1,$G472/$D472&lt;1+P$4),1,""),"")</f>
        <v/>
      </c>
      <c r="AE472" s="33" t="n">
        <f aca="false">IF($G472&lt;&gt;"",IF(V472=1,E472/D472-1,""),"")</f>
        <v>0.0465890183028286</v>
      </c>
      <c r="AF472" s="33" t="str">
        <f aca="false">IF($G472&lt;&gt;"",IF(Y472=1,F472/D472-1,""),"")</f>
        <v/>
      </c>
      <c r="AG472" s="7" t="n">
        <f aca="false">IF(V472=1,IF($E472/$D472&gt;1+$Q$2,AG471*(1+$Q$2)-2*S$2,AG471*(1+$R$2)-2*S$2),AG471)</f>
        <v>19310.7813081362</v>
      </c>
      <c r="AL472" s="7" t="n">
        <f aca="false">IF(I472&lt;&gt;"",AL471*I472/I471,AL471)</f>
        <v>9298.53181076674</v>
      </c>
      <c r="AN472" s="97" t="n">
        <f aca="false">IF(AG472&lt;&gt;AG471,1,0)</f>
        <v>1</v>
      </c>
    </row>
    <row r="473" customFormat="false" ht="12.75" hidden="false" customHeight="false" outlineLevel="0" collapsed="false">
      <c r="A473" s="76" t="n">
        <f aca="false">1+A472</f>
        <v>466</v>
      </c>
      <c r="B473" s="84"/>
      <c r="C473" s="85" t="n">
        <v>40263</v>
      </c>
      <c r="D473" s="70" t="n">
        <v>5.84</v>
      </c>
      <c r="E473" s="70" t="n">
        <v>6</v>
      </c>
      <c r="F473" s="70" t="n">
        <v>5.78</v>
      </c>
      <c r="G473" s="70" t="n">
        <v>5.9</v>
      </c>
      <c r="H473" s="71" t="n">
        <v>6289600</v>
      </c>
      <c r="I473" s="80" t="n">
        <v>5.9</v>
      </c>
      <c r="K473" s="86" t="n">
        <f aca="false">IF(G473&lt;&gt;"",I473/I472-1,"")</f>
        <v>0.0350877192982457</v>
      </c>
      <c r="L473" s="87" t="n">
        <f aca="false">IF(G473&lt;&gt;"",H473/1000,"")</f>
        <v>6289.6</v>
      </c>
      <c r="V473" s="33" t="n">
        <f aca="false">IF($G473&lt;&gt;"",IF($D473/$G472&gt;1+O$2,1,""),"")</f>
        <v>1</v>
      </c>
      <c r="W473" s="33" t="n">
        <f aca="false">IF($G473&lt;&gt;"",IF(AND(V473=1,$E473/$D473&gt;1+P$2),1,""),"")</f>
        <v>1</v>
      </c>
      <c r="Y473" s="33" t="str">
        <f aca="false">IF($G473&lt;&gt;"",IF($D473/$G472&lt;1+O$4,1,""),"")</f>
        <v/>
      </c>
      <c r="Z473" s="33" t="str">
        <f aca="false">IF($G473&lt;&gt;"",IF(AND(Y473=1,$F473/$D473&lt;1+P$4),1,""),"")</f>
        <v/>
      </c>
      <c r="AB473" s="33" t="n">
        <f aca="false">IF($G473&lt;&gt;"",IF(AND(V473=1,$G473/$D473&gt;1+P$2),1,""),"")</f>
        <v>1</v>
      </c>
      <c r="AC473" s="34" t="str">
        <f aca="false">IF($G473&lt;&gt;"",IF(AND(Y473=1,$G473/$D473&lt;1+P$4),1,""),"")</f>
        <v/>
      </c>
      <c r="AE473" s="33" t="n">
        <f aca="false">IF($G473&lt;&gt;"",IF(V473=1,E473/D473-1,""),"")</f>
        <v>0.0273972602739727</v>
      </c>
      <c r="AF473" s="33" t="str">
        <f aca="false">IF($G473&lt;&gt;"",IF(Y473=1,F473/D473-1,""),"")</f>
        <v/>
      </c>
      <c r="AG473" s="7" t="n">
        <f aca="false">IF(V473=1,IF($E473/$D473&gt;1+$Q$2,AG472*(1+$Q$2)-2*S$2,AG472*(1+$R$2)-2*S$2),AG472)</f>
        <v>19483.8891212175</v>
      </c>
      <c r="AL473" s="7" t="n">
        <f aca="false">IF(I473&lt;&gt;"",AL472*I473/I472,AL472)</f>
        <v>9624.79608482873</v>
      </c>
      <c r="AN473" s="97" t="n">
        <f aca="false">IF(AG473&lt;&gt;AG472,1,0)</f>
        <v>1</v>
      </c>
    </row>
    <row r="474" customFormat="false" ht="12.75" hidden="false" customHeight="false" outlineLevel="0" collapsed="false">
      <c r="A474" s="76" t="n">
        <f aca="false">1+A473</f>
        <v>467</v>
      </c>
      <c r="B474" s="84"/>
      <c r="C474" s="85" t="n">
        <v>40266</v>
      </c>
      <c r="D474" s="70" t="n">
        <v>6.11</v>
      </c>
      <c r="E474" s="70" t="n">
        <v>6.13</v>
      </c>
      <c r="F474" s="70" t="n">
        <v>6.03</v>
      </c>
      <c r="G474" s="70" t="n">
        <v>6.12</v>
      </c>
      <c r="H474" s="71" t="n">
        <v>3190500</v>
      </c>
      <c r="I474" s="80" t="n">
        <v>6.12</v>
      </c>
      <c r="K474" s="86" t="n">
        <f aca="false">IF(G474&lt;&gt;"",I474/I473-1,"")</f>
        <v>0.0372881355932202</v>
      </c>
      <c r="L474" s="87" t="n">
        <f aca="false">IF(G474&lt;&gt;"",H474/1000,"")</f>
        <v>3190.5</v>
      </c>
      <c r="V474" s="33" t="n">
        <f aca="false">IF($G474&lt;&gt;"",IF($D474/$G473&gt;1+O$2,1,""),"")</f>
        <v>1</v>
      </c>
      <c r="W474" s="33" t="str">
        <f aca="false">IF($G474&lt;&gt;"",IF(AND(V474=1,$E474/$D474&gt;1+P$2),1,""),"")</f>
        <v/>
      </c>
      <c r="Y474" s="33" t="str">
        <f aca="false">IF($G474&lt;&gt;"",IF($D474/$G473&lt;1+O$4,1,""),"")</f>
        <v/>
      </c>
      <c r="Z474" s="33" t="str">
        <f aca="false">IF($G474&lt;&gt;"",IF(AND(Y474=1,$F474/$D474&lt;1+P$4),1,""),"")</f>
        <v/>
      </c>
      <c r="AB474" s="33" t="str">
        <f aca="false">IF($G474&lt;&gt;"",IF(AND(V474=1,$G474/$D474&gt;1+P$2),1,""),"")</f>
        <v/>
      </c>
      <c r="AC474" s="34" t="str">
        <f aca="false">IF($G474&lt;&gt;"",IF(AND(Y474=1,$G474/$D474&lt;1+P$4),1,""),"")</f>
        <v/>
      </c>
      <c r="AE474" s="33" t="n">
        <f aca="false">IF($G474&lt;&gt;"",IF(V474=1,E474/D474-1,""),"")</f>
        <v>0.00327332242225853</v>
      </c>
      <c r="AF474" s="33" t="str">
        <f aca="false">IF($G474&lt;&gt;"",IF(Y474=1,F474/D474-1,""),"")</f>
        <v/>
      </c>
      <c r="AG474" s="7" t="n">
        <f aca="false">IF(V474=1,IF($E474/$D474&gt;1+$Q$2,AG473*(1+$Q$2)-2*S$2,AG473*(1+$R$2)-2*S$2),AG473)</f>
        <v>19269.0502300054</v>
      </c>
      <c r="AL474" s="7" t="n">
        <f aca="false">IF(I474&lt;&gt;"",AL473*I474/I473,AL473)</f>
        <v>9983.68678629692</v>
      </c>
      <c r="AN474" s="97" t="n">
        <f aca="false">IF(AG474&lt;&gt;AG473,1,0)</f>
        <v>1</v>
      </c>
    </row>
    <row r="475" customFormat="false" ht="12.75" hidden="false" customHeight="false" outlineLevel="0" collapsed="false">
      <c r="A475" s="76" t="n">
        <f aca="false">1+A474</f>
        <v>468</v>
      </c>
      <c r="B475" s="84"/>
      <c r="C475" s="85" t="n">
        <v>40267</v>
      </c>
      <c r="D475" s="70" t="n">
        <v>6.17</v>
      </c>
      <c r="E475" s="70" t="n">
        <v>6.27</v>
      </c>
      <c r="F475" s="70" t="n">
        <v>6.12</v>
      </c>
      <c r="G475" s="70" t="n">
        <v>6.16</v>
      </c>
      <c r="H475" s="71" t="n">
        <v>3267100</v>
      </c>
      <c r="I475" s="80" t="n">
        <v>6.16</v>
      </c>
      <c r="K475" s="86" t="n">
        <f aca="false">IF(G475&lt;&gt;"",I475/I474-1,"")</f>
        <v>0.00653594771241828</v>
      </c>
      <c r="L475" s="87" t="n">
        <f aca="false">IF(G475&lt;&gt;"",H475/1000,"")</f>
        <v>3267.1</v>
      </c>
      <c r="V475" s="33" t="str">
        <f aca="false">IF($G475&lt;&gt;"",IF($D475/$G474&gt;1+O$2,1,""),"")</f>
        <v/>
      </c>
      <c r="W475" s="33" t="str">
        <f aca="false">IF($G475&lt;&gt;"",IF(AND(V475=1,$E475/$D475&gt;1+P$2),1,""),"")</f>
        <v/>
      </c>
      <c r="Y475" s="33" t="str">
        <f aca="false">IF($G475&lt;&gt;"",IF($D475/$G474&lt;1+O$4,1,""),"")</f>
        <v/>
      </c>
      <c r="Z475" s="33" t="str">
        <f aca="false">IF($G475&lt;&gt;"",IF(AND(Y475=1,$F475/$D475&lt;1+P$4),1,""),"")</f>
        <v/>
      </c>
      <c r="AB475" s="33" t="str">
        <f aca="false">IF($G475&lt;&gt;"",IF(AND(V475=1,$G475/$D475&gt;1+P$2),1,""),"")</f>
        <v/>
      </c>
      <c r="AC475" s="34" t="str">
        <f aca="false">IF($G475&lt;&gt;"",IF(AND(Y475=1,$G475/$D475&lt;1+P$4),1,""),"")</f>
        <v/>
      </c>
      <c r="AE475" s="33" t="str">
        <f aca="false">IF($G475&lt;&gt;"",IF(V475=1,E475/D475-1,""),"")</f>
        <v/>
      </c>
      <c r="AF475" s="33" t="str">
        <f aca="false">IF($G475&lt;&gt;"",IF(Y475=1,F475/D475-1,""),"")</f>
        <v/>
      </c>
      <c r="AG475" s="7" t="n">
        <f aca="false">IF(V475=1,IF($E475/$D475&gt;1+$Q$2,AG474*(1+$Q$2)-2*S$2,AG474*(1+$R$2)-2*S$2),AG474)</f>
        <v>19269.0502300054</v>
      </c>
      <c r="AL475" s="7" t="n">
        <f aca="false">IF(I475&lt;&gt;"",AL474*I475/I474,AL474)</f>
        <v>10048.9396411093</v>
      </c>
      <c r="AN475" s="97" t="n">
        <f aca="false">IF(AG475&lt;&gt;AG474,1,0)</f>
        <v>0</v>
      </c>
    </row>
    <row r="476" customFormat="false" ht="12.75" hidden="false" customHeight="false" outlineLevel="0" collapsed="false">
      <c r="A476" s="76" t="n">
        <f aca="false">1+A475</f>
        <v>469</v>
      </c>
      <c r="B476" s="84"/>
      <c r="C476" s="85" t="n">
        <v>40268</v>
      </c>
      <c r="D476" s="70" t="n">
        <v>6.28</v>
      </c>
      <c r="E476" s="70" t="n">
        <v>6.34</v>
      </c>
      <c r="F476" s="70" t="n">
        <v>6.05</v>
      </c>
      <c r="G476" s="70" t="n">
        <v>6.08</v>
      </c>
      <c r="H476" s="71" t="n">
        <v>4171000</v>
      </c>
      <c r="I476" s="80" t="n">
        <v>6.08</v>
      </c>
      <c r="K476" s="86" t="n">
        <f aca="false">IF(G476&lt;&gt;"",I476/I475-1,"")</f>
        <v>-0.012987012987013</v>
      </c>
      <c r="L476" s="87" t="n">
        <f aca="false">IF(G476&lt;&gt;"",H476/1000,"")</f>
        <v>4171</v>
      </c>
      <c r="V476" s="33" t="n">
        <f aca="false">IF($G476&lt;&gt;"",IF($D476/$G475&gt;1+O$2,1,""),"")</f>
        <v>1</v>
      </c>
      <c r="W476" s="33" t="str">
        <f aca="false">IF($G476&lt;&gt;"",IF(AND(V476=1,$E476/$D476&gt;1+P$2),1,""),"")</f>
        <v/>
      </c>
      <c r="Y476" s="33" t="str">
        <f aca="false">IF($G476&lt;&gt;"",IF($D476/$G475&lt;1+O$4,1,""),"")</f>
        <v/>
      </c>
      <c r="Z476" s="33" t="str">
        <f aca="false">IF($G476&lt;&gt;"",IF(AND(Y476=1,$F476/$D476&lt;1+P$4),1,""),"")</f>
        <v/>
      </c>
      <c r="AB476" s="33" t="str">
        <f aca="false">IF($G476&lt;&gt;"",IF(AND(V476=1,$G476/$D476&gt;1+P$2),1,""),"")</f>
        <v/>
      </c>
      <c r="AC476" s="34" t="str">
        <f aca="false">IF($G476&lt;&gt;"",IF(AND(Y476=1,$G476/$D476&lt;1+P$4),1,""),"")</f>
        <v/>
      </c>
      <c r="AE476" s="33" t="n">
        <f aca="false">IF($G476&lt;&gt;"",IF(V476=1,E476/D476-1,""),"")</f>
        <v>0.00955414012738842</v>
      </c>
      <c r="AF476" s="33" t="str">
        <f aca="false">IF($G476&lt;&gt;"",IF(Y476=1,F476/D476-1,""),"")</f>
        <v/>
      </c>
      <c r="AG476" s="7" t="n">
        <f aca="false">IF(V476=1,IF($E476/$D476&gt;1+$Q$2,AG475*(1+$Q$2)-2*S$2,AG475*(1+$R$2)-2*S$2),AG475)</f>
        <v>19056.3597277053</v>
      </c>
      <c r="AL476" s="7" t="n">
        <f aca="false">IF(I476&lt;&gt;"",AL475*I476/I475,AL475)</f>
        <v>9918.43393148452</v>
      </c>
      <c r="AN476" s="97" t="n">
        <f aca="false">IF(AG476&lt;&gt;AG475,1,0)</f>
        <v>1</v>
      </c>
    </row>
    <row r="477" customFormat="false" ht="12.75" hidden="false" customHeight="false" outlineLevel="0" collapsed="false">
      <c r="A477" s="76" t="n">
        <f aca="false">1+A476</f>
        <v>470</v>
      </c>
      <c r="B477" s="84"/>
      <c r="C477" s="85" t="n">
        <v>40269</v>
      </c>
      <c r="D477" s="70" t="n">
        <v>6.2</v>
      </c>
      <c r="E477" s="70" t="n">
        <v>6.32</v>
      </c>
      <c r="F477" s="70" t="n">
        <v>6.13</v>
      </c>
      <c r="G477" s="70" t="n">
        <v>6.25</v>
      </c>
      <c r="H477" s="71" t="n">
        <v>4159600</v>
      </c>
      <c r="I477" s="80" t="n">
        <v>6.25</v>
      </c>
      <c r="K477" s="86" t="n">
        <f aca="false">IF(G477&lt;&gt;"",I477/I476-1,"")</f>
        <v>0.0279605263157894</v>
      </c>
      <c r="L477" s="87" t="n">
        <f aca="false">IF(G477&lt;&gt;"",H477/1000,"")</f>
        <v>4159.6</v>
      </c>
      <c r="V477" s="33" t="n">
        <f aca="false">IF($G477&lt;&gt;"",IF($D477/$G476&gt;1+O$2,1,""),"")</f>
        <v>1</v>
      </c>
      <c r="W477" s="33" t="n">
        <f aca="false">IF($G477&lt;&gt;"",IF(AND(V477=1,$E477/$D477&gt;1+P$2),1,""),"")</f>
        <v>1</v>
      </c>
      <c r="Y477" s="33" t="str">
        <f aca="false">IF($G477&lt;&gt;"",IF($D477/$G476&lt;1+O$4,1,""),"")</f>
        <v/>
      </c>
      <c r="Z477" s="33" t="str">
        <f aca="false">IF($G477&lt;&gt;"",IF(AND(Y477=1,$F477/$D477&lt;1+P$4),1,""),"")</f>
        <v/>
      </c>
      <c r="AB477" s="33" t="str">
        <f aca="false">IF($G477&lt;&gt;"",IF(AND(V477=1,$G477/$D477&gt;1+P$2),1,""),"")</f>
        <v/>
      </c>
      <c r="AC477" s="34" t="str">
        <f aca="false">IF($G477&lt;&gt;"",IF(AND(Y477=1,$G477/$D477&lt;1+P$4),1,""),"")</f>
        <v/>
      </c>
      <c r="AE477" s="33" t="n">
        <f aca="false">IF($G477&lt;&gt;"",IF(V477=1,E477/D477-1,""),"")</f>
        <v>0.0193548387096774</v>
      </c>
      <c r="AF477" s="33" t="str">
        <f aca="false">IF($G477&lt;&gt;"",IF(Y477=1,F477/D477-1,""),"")</f>
        <v/>
      </c>
      <c r="AG477" s="7" t="n">
        <f aca="false">IF(V477=1,IF($E477/$D477&gt;1+$Q$2,AG476*(1+$Q$2)-2*S$2,AG476*(1+$R$2)-2*S$2),AG476)</f>
        <v>19226.9233249824</v>
      </c>
      <c r="AL477" s="7" t="n">
        <f aca="false">IF(I477&lt;&gt;"",AL476*I477/I476,AL476)</f>
        <v>10195.7585644372</v>
      </c>
      <c r="AN477" s="97" t="n">
        <f aca="false">IF(AG477&lt;&gt;AG476,1,0)</f>
        <v>1</v>
      </c>
    </row>
    <row r="478" customFormat="false" ht="12.75" hidden="false" customHeight="false" outlineLevel="0" collapsed="false">
      <c r="A478" s="76" t="n">
        <f aca="false">1+A477</f>
        <v>471</v>
      </c>
      <c r="B478" s="84"/>
      <c r="C478" s="85" t="n">
        <v>40273</v>
      </c>
      <c r="D478" s="70" t="n">
        <v>6.34</v>
      </c>
      <c r="E478" s="70" t="n">
        <v>6.44</v>
      </c>
      <c r="F478" s="70" t="n">
        <v>6.29</v>
      </c>
      <c r="G478" s="70" t="n">
        <v>6.38</v>
      </c>
      <c r="H478" s="71" t="n">
        <v>2782500</v>
      </c>
      <c r="I478" s="80" t="n">
        <v>6.38</v>
      </c>
      <c r="K478" s="86" t="n">
        <f aca="false">IF(G478&lt;&gt;"",I478/I477-1,"")</f>
        <v>0.0207999999999999</v>
      </c>
      <c r="L478" s="87" t="n">
        <f aca="false">IF(G478&lt;&gt;"",H478/1000,"")</f>
        <v>2782.5</v>
      </c>
      <c r="V478" s="33" t="n">
        <f aca="false">IF($G478&lt;&gt;"",IF($D478/$G477&gt;1+O$2,1,""),"")</f>
        <v>1</v>
      </c>
      <c r="W478" s="33" t="n">
        <f aca="false">IF($G478&lt;&gt;"",IF(AND(V478=1,$E478/$D478&gt;1+P$2),1,""),"")</f>
        <v>1</v>
      </c>
      <c r="Y478" s="33" t="str">
        <f aca="false">IF($G478&lt;&gt;"",IF($D478/$G477&lt;1+O$4,1,""),"")</f>
        <v/>
      </c>
      <c r="Z478" s="33" t="str">
        <f aca="false">IF($G478&lt;&gt;"",IF(AND(Y478=1,$F478/$D478&lt;1+P$4),1,""),"")</f>
        <v/>
      </c>
      <c r="AB478" s="33" t="str">
        <f aca="false">IF($G478&lt;&gt;"",IF(AND(V478=1,$G478/$D478&gt;1+P$2),1,""),"")</f>
        <v/>
      </c>
      <c r="AC478" s="34" t="str">
        <f aca="false">IF($G478&lt;&gt;"",IF(AND(Y478=1,$G478/$D478&lt;1+P$4),1,""),"")</f>
        <v/>
      </c>
      <c r="AE478" s="33" t="n">
        <f aca="false">IF($G478&lt;&gt;"",IF(V478=1,E478/D478-1,""),"")</f>
        <v>0.0157728706624607</v>
      </c>
      <c r="AF478" s="33" t="str">
        <f aca="false">IF($G478&lt;&gt;"",IF(Y478=1,F478/D478-1,""),"")</f>
        <v/>
      </c>
      <c r="AG478" s="7" t="n">
        <f aca="false">IF(V478=1,IF($E478/$D478&gt;1+$Q$2,AG477*(1+$Q$2)-2*S$2,AG477*(1+$R$2)-2*S$2),AG477)</f>
        <v>19399.1925582322</v>
      </c>
      <c r="AL478" s="7" t="n">
        <f aca="false">IF(I478&lt;&gt;"",AL477*I478/I477,AL477)</f>
        <v>10407.8303425775</v>
      </c>
      <c r="AN478" s="97" t="n">
        <f aca="false">IF(AG478&lt;&gt;AG477,1,0)</f>
        <v>1</v>
      </c>
    </row>
    <row r="479" customFormat="false" ht="12.75" hidden="false" customHeight="false" outlineLevel="0" collapsed="false">
      <c r="A479" s="76" t="n">
        <f aca="false">1+A478</f>
        <v>472</v>
      </c>
      <c r="B479" s="84"/>
      <c r="C479" s="85" t="n">
        <v>40274</v>
      </c>
      <c r="D479" s="70" t="n">
        <v>6.37</v>
      </c>
      <c r="E479" s="70" t="n">
        <v>6.38</v>
      </c>
      <c r="F479" s="70" t="n">
        <v>6.21</v>
      </c>
      <c r="G479" s="70" t="n">
        <v>6.25</v>
      </c>
      <c r="H479" s="71" t="n">
        <v>3136900</v>
      </c>
      <c r="I479" s="80" t="n">
        <v>6.25</v>
      </c>
      <c r="K479" s="86" t="n">
        <f aca="false">IF(G479&lt;&gt;"",I479/I478-1,"")</f>
        <v>-0.0203761755485893</v>
      </c>
      <c r="L479" s="87" t="n">
        <f aca="false">IF(G479&lt;&gt;"",H479/1000,"")</f>
        <v>3136.9</v>
      </c>
      <c r="V479" s="33" t="str">
        <f aca="false">IF($G479&lt;&gt;"",IF($D479/$G478&gt;1+O$2,1,""),"")</f>
        <v/>
      </c>
      <c r="W479" s="33" t="str">
        <f aca="false">IF($G479&lt;&gt;"",IF(AND(V479=1,$E479/$D479&gt;1+P$2),1,""),"")</f>
        <v/>
      </c>
      <c r="Y479" s="33" t="str">
        <f aca="false">IF($G479&lt;&gt;"",IF($D479/$G478&lt;1+O$4,1,""),"")</f>
        <v/>
      </c>
      <c r="Z479" s="33" t="str">
        <f aca="false">IF($G479&lt;&gt;"",IF(AND(Y479=1,$F479/$D479&lt;1+P$4),1,""),"")</f>
        <v/>
      </c>
      <c r="AB479" s="33" t="str">
        <f aca="false">IF($G479&lt;&gt;"",IF(AND(V479=1,$G479/$D479&gt;1+P$2),1,""),"")</f>
        <v/>
      </c>
      <c r="AC479" s="34" t="str">
        <f aca="false">IF($G479&lt;&gt;"",IF(AND(Y479=1,$G479/$D479&lt;1+P$4),1,""),"")</f>
        <v/>
      </c>
      <c r="AE479" s="33" t="str">
        <f aca="false">IF($G479&lt;&gt;"",IF(V479=1,E479/D479-1,""),"")</f>
        <v/>
      </c>
      <c r="AF479" s="33" t="str">
        <f aca="false">IF($G479&lt;&gt;"",IF(Y479=1,F479/D479-1,""),"")</f>
        <v/>
      </c>
      <c r="AG479" s="7" t="n">
        <f aca="false">IF(V479=1,IF($E479/$D479&gt;1+$Q$2,AG478*(1+$Q$2)-2*S$2,AG478*(1+$R$2)-2*S$2),AG478)</f>
        <v>19399.1925582322</v>
      </c>
      <c r="AL479" s="7" t="n">
        <f aca="false">IF(I479&lt;&gt;"",AL478*I479/I478,AL478)</f>
        <v>10195.7585644372</v>
      </c>
      <c r="AN479" s="97" t="n">
        <f aca="false">IF(AG479&lt;&gt;AG478,1,0)</f>
        <v>0</v>
      </c>
    </row>
    <row r="480" customFormat="false" ht="12.75" hidden="false" customHeight="false" outlineLevel="0" collapsed="false">
      <c r="A480" s="76" t="n">
        <f aca="false">1+A479</f>
        <v>473</v>
      </c>
      <c r="B480" s="84"/>
      <c r="C480" s="85" t="n">
        <v>40275</v>
      </c>
      <c r="D480" s="70" t="n">
        <v>6.21</v>
      </c>
      <c r="E480" s="70" t="n">
        <v>6.25</v>
      </c>
      <c r="F480" s="70" t="n">
        <v>5.91</v>
      </c>
      <c r="G480" s="70" t="n">
        <v>5.97</v>
      </c>
      <c r="H480" s="71" t="n">
        <v>5717100</v>
      </c>
      <c r="I480" s="80" t="n">
        <v>5.97</v>
      </c>
      <c r="K480" s="86" t="n">
        <f aca="false">IF(G480&lt;&gt;"",I480/I479-1,"")</f>
        <v>-0.0448000000000001</v>
      </c>
      <c r="L480" s="87" t="n">
        <f aca="false">IF(G480&lt;&gt;"",H480/1000,"")</f>
        <v>5717.1</v>
      </c>
      <c r="V480" s="33" t="str">
        <f aca="false">IF($G480&lt;&gt;"",IF($D480/$G479&gt;1+O$2,1,""),"")</f>
        <v/>
      </c>
      <c r="W480" s="33" t="str">
        <f aca="false">IF($G480&lt;&gt;"",IF(AND(V480=1,$E480/$D480&gt;1+P$2),1,""),"")</f>
        <v/>
      </c>
      <c r="Y480" s="33" t="str">
        <f aca="false">IF($G480&lt;&gt;"",IF($D480/$G479&lt;1+O$4,1,""),"")</f>
        <v/>
      </c>
      <c r="Z480" s="33" t="str">
        <f aca="false">IF($G480&lt;&gt;"",IF(AND(Y480=1,$F480/$D480&lt;1+P$4),1,""),"")</f>
        <v/>
      </c>
      <c r="AB480" s="33" t="str">
        <f aca="false">IF($G480&lt;&gt;"",IF(AND(V480=1,$G480/$D480&gt;1+P$2),1,""),"")</f>
        <v/>
      </c>
      <c r="AC480" s="34" t="str">
        <f aca="false">IF($G480&lt;&gt;"",IF(AND(Y480=1,$G480/$D480&lt;1+P$4),1,""),"")</f>
        <v/>
      </c>
      <c r="AE480" s="33" t="str">
        <f aca="false">IF($G480&lt;&gt;"",IF(V480=1,E480/D480-1,""),"")</f>
        <v/>
      </c>
      <c r="AF480" s="33" t="str">
        <f aca="false">IF($G480&lt;&gt;"",IF(Y480=1,F480/D480-1,""),"")</f>
        <v/>
      </c>
      <c r="AG480" s="7" t="n">
        <f aca="false">IF(V480=1,IF($E480/$D480&gt;1+$Q$2,AG479*(1+$Q$2)-2*S$2,AG479*(1+$R$2)-2*S$2),AG479)</f>
        <v>19399.1925582322</v>
      </c>
      <c r="AL480" s="7" t="n">
        <f aca="false">IF(I480&lt;&gt;"",AL479*I480/I479,AL479)</f>
        <v>9738.98858075043</v>
      </c>
      <c r="AN480" s="97" t="n">
        <f aca="false">IF(AG480&lt;&gt;AG479,1,0)</f>
        <v>0</v>
      </c>
    </row>
    <row r="481" customFormat="false" ht="12.75" hidden="false" customHeight="false" outlineLevel="0" collapsed="false">
      <c r="A481" s="76" t="n">
        <f aca="false">1+A480</f>
        <v>474</v>
      </c>
      <c r="B481" s="84"/>
      <c r="C481" s="85" t="n">
        <v>40276</v>
      </c>
      <c r="D481" s="70" t="n">
        <v>5.77</v>
      </c>
      <c r="E481" s="70" t="n">
        <v>6.03</v>
      </c>
      <c r="F481" s="70" t="n">
        <v>5.58</v>
      </c>
      <c r="G481" s="70" t="n">
        <v>5.96</v>
      </c>
      <c r="H481" s="71" t="n">
        <v>6324700</v>
      </c>
      <c r="I481" s="80" t="n">
        <v>5.96</v>
      </c>
      <c r="K481" s="86" t="n">
        <f aca="false">IF(G481&lt;&gt;"",I481/I480-1,"")</f>
        <v>-0.00167504187604683</v>
      </c>
      <c r="L481" s="87" t="n">
        <f aca="false">IF(G481&lt;&gt;"",H481/1000,"")</f>
        <v>6324.7</v>
      </c>
      <c r="V481" s="33" t="str">
        <f aca="false">IF($G481&lt;&gt;"",IF($D481/$G480&gt;1+O$2,1,""),"")</f>
        <v/>
      </c>
      <c r="W481" s="33" t="str">
        <f aca="false">IF($G481&lt;&gt;"",IF(AND(V481=1,$E481/$D481&gt;1+P$2),1,""),"")</f>
        <v/>
      </c>
      <c r="Y481" s="33" t="n">
        <f aca="false">IF($G481&lt;&gt;"",IF($D481/$G480&lt;1+O$4,1,""),"")</f>
        <v>1</v>
      </c>
      <c r="Z481" s="33" t="n">
        <f aca="false">IF($G481&lt;&gt;"",IF(AND(Y481=1,$F481/$D481&lt;1+P$4),1,""),"")</f>
        <v>1</v>
      </c>
      <c r="AB481" s="33" t="str">
        <f aca="false">IF($G481&lt;&gt;"",IF(AND(V481=1,$G481/$D481&gt;1+P$2),1,""),"")</f>
        <v/>
      </c>
      <c r="AC481" s="34" t="str">
        <f aca="false">IF($G481&lt;&gt;"",IF(AND(Y481=1,$G481/$D481&lt;1+P$4),1,""),"")</f>
        <v/>
      </c>
      <c r="AE481" s="33" t="str">
        <f aca="false">IF($G481&lt;&gt;"",IF(V481=1,E481/D481-1,""),"")</f>
        <v/>
      </c>
      <c r="AF481" s="33" t="n">
        <f aca="false">IF($G481&lt;&gt;"",IF(Y481=1,F481/D481-1,""),"")</f>
        <v>-0.0329289428076256</v>
      </c>
      <c r="AG481" s="7" t="n">
        <f aca="false">IF(V481=1,IF($E481/$D481&gt;1+$Q$2,AG480*(1+$Q$2)-2*S$2,AG480*(1+$R$2)-2*S$2),AG480)</f>
        <v>19399.1925582322</v>
      </c>
      <c r="AL481" s="7" t="n">
        <f aca="false">IF(I481&lt;&gt;"",AL480*I481/I480,AL480)</f>
        <v>9722.67536704733</v>
      </c>
      <c r="AN481" s="97" t="n">
        <f aca="false">IF(AG481&lt;&gt;AG480,1,0)</f>
        <v>0</v>
      </c>
    </row>
    <row r="482" customFormat="false" ht="12.75" hidden="false" customHeight="false" outlineLevel="0" collapsed="false">
      <c r="A482" s="76" t="n">
        <f aca="false">1+A481</f>
        <v>475</v>
      </c>
      <c r="B482" s="84"/>
      <c r="C482" s="85" t="n">
        <v>40277</v>
      </c>
      <c r="D482" s="70" t="n">
        <v>6.14</v>
      </c>
      <c r="E482" s="70" t="n">
        <v>6.18</v>
      </c>
      <c r="F482" s="70" t="n">
        <v>6.05</v>
      </c>
      <c r="G482" s="70" t="n">
        <v>6.16</v>
      </c>
      <c r="H482" s="71" t="n">
        <v>4902700</v>
      </c>
      <c r="I482" s="80" t="n">
        <v>6.16</v>
      </c>
      <c r="K482" s="86" t="n">
        <f aca="false">IF(G482&lt;&gt;"",I482/I481-1,"")</f>
        <v>0.0335570469798658</v>
      </c>
      <c r="L482" s="87" t="n">
        <f aca="false">IF(G482&lt;&gt;"",H482/1000,"")</f>
        <v>4902.7</v>
      </c>
      <c r="V482" s="33" t="n">
        <f aca="false">IF($G482&lt;&gt;"",IF($D482/$G481&gt;1+O$2,1,""),"")</f>
        <v>1</v>
      </c>
      <c r="W482" s="33" t="str">
        <f aca="false">IF($G482&lt;&gt;"",IF(AND(V482=1,$E482/$D482&gt;1+P$2),1,""),"")</f>
        <v/>
      </c>
      <c r="Y482" s="33" t="str">
        <f aca="false">IF($G482&lt;&gt;"",IF($D482/$G481&lt;1+O$4,1,""),"")</f>
        <v/>
      </c>
      <c r="Z482" s="33" t="str">
        <f aca="false">IF($G482&lt;&gt;"",IF(AND(Y482=1,$F482/$D482&lt;1+P$4),1,""),"")</f>
        <v/>
      </c>
      <c r="AB482" s="33" t="str">
        <f aca="false">IF($G482&lt;&gt;"",IF(AND(V482=1,$G482/$D482&gt;1+P$2),1,""),"")</f>
        <v/>
      </c>
      <c r="AC482" s="34" t="str">
        <f aca="false">IF($G482&lt;&gt;"",IF(AND(Y482=1,$G482/$D482&lt;1+P$4),1,""),"")</f>
        <v/>
      </c>
      <c r="AE482" s="33" t="n">
        <f aca="false">IF($G482&lt;&gt;"",IF(V482=1,E482/D482-1,""),"")</f>
        <v>0.00651465798045603</v>
      </c>
      <c r="AF482" s="33" t="str">
        <f aca="false">IF($G482&lt;&gt;"",IF(Y482=1,F482/D482-1,""),"")</f>
        <v/>
      </c>
      <c r="AG482" s="7" t="n">
        <f aca="false">IF(V482=1,IF($E482/$D482&gt;1+$Q$2,AG481*(1+$Q$2)-2*S$2,AG481*(1+$R$2)-2*S$2),AG481)</f>
        <v>19185.2006326499</v>
      </c>
      <c r="AL482" s="7" t="n">
        <f aca="false">IF(I482&lt;&gt;"",AL481*I482/I481,AL481)</f>
        <v>10048.9396411093</v>
      </c>
      <c r="AN482" s="97" t="n">
        <f aca="false">IF(AG482&lt;&gt;AG481,1,0)</f>
        <v>1</v>
      </c>
    </row>
    <row r="483" customFormat="false" ht="12.75" hidden="false" customHeight="false" outlineLevel="0" collapsed="false">
      <c r="A483" s="76" t="n">
        <f aca="false">1+A482</f>
        <v>476</v>
      </c>
      <c r="B483" s="84"/>
      <c r="C483" s="85" t="n">
        <v>40280</v>
      </c>
      <c r="D483" s="70" t="n">
        <v>6.18</v>
      </c>
      <c r="E483" s="70" t="n">
        <v>6.34</v>
      </c>
      <c r="F483" s="70" t="n">
        <v>6.13</v>
      </c>
      <c r="G483" s="70" t="n">
        <v>6.28</v>
      </c>
      <c r="H483" s="71" t="n">
        <v>4482700</v>
      </c>
      <c r="I483" s="80" t="n">
        <v>6.28</v>
      </c>
      <c r="K483" s="86" t="n">
        <f aca="false">IF(G483&lt;&gt;"",I483/I482-1,"")</f>
        <v>0.0194805194805194</v>
      </c>
      <c r="L483" s="87" t="n">
        <f aca="false">IF(G483&lt;&gt;"",H483/1000,"")</f>
        <v>4482.7</v>
      </c>
      <c r="V483" s="33" t="str">
        <f aca="false">IF($G483&lt;&gt;"",IF($D483/$G482&gt;1+O$2,1,""),"")</f>
        <v/>
      </c>
      <c r="W483" s="33" t="str">
        <f aca="false">IF($G483&lt;&gt;"",IF(AND(V483=1,$E483/$D483&gt;1+P$2),1,""),"")</f>
        <v/>
      </c>
      <c r="Y483" s="33" t="str">
        <f aca="false">IF($G483&lt;&gt;"",IF($D483/$G482&lt;1+O$4,1,""),"")</f>
        <v/>
      </c>
      <c r="Z483" s="33" t="str">
        <f aca="false">IF($G483&lt;&gt;"",IF(AND(Y483=1,$F483/$D483&lt;1+P$4),1,""),"")</f>
        <v/>
      </c>
      <c r="AB483" s="33" t="str">
        <f aca="false">IF($G483&lt;&gt;"",IF(AND(V483=1,$G483/$D483&gt;1+P$2),1,""),"")</f>
        <v/>
      </c>
      <c r="AC483" s="34" t="str">
        <f aca="false">IF($G483&lt;&gt;"",IF(AND(Y483=1,$G483/$D483&lt;1+P$4),1,""),"")</f>
        <v/>
      </c>
      <c r="AE483" s="33" t="str">
        <f aca="false">IF($G483&lt;&gt;"",IF(V483=1,E483/D483-1,""),"")</f>
        <v/>
      </c>
      <c r="AF483" s="33" t="str">
        <f aca="false">IF($G483&lt;&gt;"",IF(Y483=1,F483/D483-1,""),"")</f>
        <v/>
      </c>
      <c r="AG483" s="7" t="n">
        <f aca="false">IF(V483=1,IF($E483/$D483&gt;1+$Q$2,AG482*(1+$Q$2)-2*S$2,AG482*(1+$R$2)-2*S$2),AG482)</f>
        <v>19185.2006326499</v>
      </c>
      <c r="AL483" s="7" t="n">
        <f aca="false">IF(I483&lt;&gt;"",AL482*I483/I482,AL482)</f>
        <v>10244.6982055465</v>
      </c>
      <c r="AN483" s="97" t="n">
        <f aca="false">IF(AG483&lt;&gt;AG482,1,0)</f>
        <v>0</v>
      </c>
    </row>
    <row r="484" customFormat="false" ht="12.75" hidden="false" customHeight="false" outlineLevel="0" collapsed="false">
      <c r="A484" s="76" t="n">
        <f aca="false">1+A483</f>
        <v>477</v>
      </c>
      <c r="B484" s="84"/>
      <c r="C484" s="85" t="n">
        <v>40281</v>
      </c>
      <c r="D484" s="70" t="n">
        <v>6.21</v>
      </c>
      <c r="E484" s="70" t="n">
        <v>6.39</v>
      </c>
      <c r="F484" s="70" t="n">
        <v>6.17</v>
      </c>
      <c r="G484" s="70" t="n">
        <v>6.33</v>
      </c>
      <c r="H484" s="71" t="n">
        <v>4393300</v>
      </c>
      <c r="I484" s="80" t="n">
        <v>6.33</v>
      </c>
      <c r="K484" s="86" t="n">
        <f aca="false">IF(G484&lt;&gt;"",I484/I483-1,"")</f>
        <v>0.0079617834394905</v>
      </c>
      <c r="L484" s="87" t="n">
        <f aca="false">IF(G484&lt;&gt;"",H484/1000,"")</f>
        <v>4393.3</v>
      </c>
      <c r="V484" s="33" t="str">
        <f aca="false">IF($G484&lt;&gt;"",IF($D484/$G483&gt;1+O$2,1,""),"")</f>
        <v/>
      </c>
      <c r="W484" s="33" t="str">
        <f aca="false">IF($G484&lt;&gt;"",IF(AND(V484=1,$E484/$D484&gt;1+P$2),1,""),"")</f>
        <v/>
      </c>
      <c r="Y484" s="33" t="n">
        <f aca="false">IF($G484&lt;&gt;"",IF($D484/$G483&lt;1+O$4,1,""),"")</f>
        <v>1</v>
      </c>
      <c r="Z484" s="33" t="str">
        <f aca="false">IF($G484&lt;&gt;"",IF(AND(Y484=1,$F484/$D484&lt;1+P$4),1,""),"")</f>
        <v/>
      </c>
      <c r="AB484" s="33" t="str">
        <f aca="false">IF($G484&lt;&gt;"",IF(AND(V484=1,$G484/$D484&gt;1+P$2),1,""),"")</f>
        <v/>
      </c>
      <c r="AC484" s="34" t="str">
        <f aca="false">IF($G484&lt;&gt;"",IF(AND(Y484=1,$G484/$D484&lt;1+P$4),1,""),"")</f>
        <v/>
      </c>
      <c r="AE484" s="33" t="str">
        <f aca="false">IF($G484&lt;&gt;"",IF(V484=1,E484/D484-1,""),"")</f>
        <v/>
      </c>
      <c r="AF484" s="33" t="n">
        <f aca="false">IF($G484&lt;&gt;"",IF(Y484=1,F484/D484-1,""),"")</f>
        <v>-0.00644122383252821</v>
      </c>
      <c r="AG484" s="7" t="n">
        <f aca="false">IF(V484=1,IF($E484/$D484&gt;1+$Q$2,AG483*(1+$Q$2)-2*S$2,AG483*(1+$R$2)-2*S$2),AG483)</f>
        <v>19185.2006326499</v>
      </c>
      <c r="AL484" s="7" t="n">
        <f aca="false">IF(I484&lt;&gt;"",AL483*I484/I483,AL483)</f>
        <v>10326.264274062</v>
      </c>
      <c r="AN484" s="97" t="n">
        <f aca="false">IF(AG484&lt;&gt;AG483,1,0)</f>
        <v>0</v>
      </c>
    </row>
    <row r="485" customFormat="false" ht="12.75" hidden="false" customHeight="false" outlineLevel="0" collapsed="false">
      <c r="A485" s="76" t="n">
        <f aca="false">1+A484</f>
        <v>478</v>
      </c>
      <c r="B485" s="84"/>
      <c r="C485" s="85" t="n">
        <v>40282</v>
      </c>
      <c r="D485" s="70" t="n">
        <v>6.44</v>
      </c>
      <c r="E485" s="70" t="n">
        <v>6.52</v>
      </c>
      <c r="F485" s="70" t="n">
        <v>6.39</v>
      </c>
      <c r="G485" s="70" t="n">
        <v>6.51</v>
      </c>
      <c r="H485" s="71" t="n">
        <v>4089700</v>
      </c>
      <c r="I485" s="80" t="n">
        <v>6.51</v>
      </c>
      <c r="K485" s="86" t="n">
        <f aca="false">IF(G485&lt;&gt;"",I485/I484-1,"")</f>
        <v>0.0284360189573458</v>
      </c>
      <c r="L485" s="87" t="n">
        <f aca="false">IF(G485&lt;&gt;"",H485/1000,"")</f>
        <v>4089.7</v>
      </c>
      <c r="V485" s="33" t="n">
        <f aca="false">IF($G485&lt;&gt;"",IF($D485/$G484&gt;1+O$2,1,""),"")</f>
        <v>1</v>
      </c>
      <c r="W485" s="33" t="n">
        <f aca="false">IF($G485&lt;&gt;"",IF(AND(V485=1,$E485/$D485&gt;1+P$2),1,""),"")</f>
        <v>1</v>
      </c>
      <c r="Y485" s="33" t="str">
        <f aca="false">IF($G485&lt;&gt;"",IF($D485/$G484&lt;1+O$4,1,""),"")</f>
        <v/>
      </c>
      <c r="Z485" s="33" t="str">
        <f aca="false">IF($G485&lt;&gt;"",IF(AND(Y485=1,$F485/$D485&lt;1+P$4),1,""),"")</f>
        <v/>
      </c>
      <c r="AB485" s="33" t="n">
        <f aca="false">IF($G485&lt;&gt;"",IF(AND(V485=1,$G485/$D485&gt;1+P$2),1,""),"")</f>
        <v>1</v>
      </c>
      <c r="AC485" s="34" t="str">
        <f aca="false">IF($G485&lt;&gt;"",IF(AND(Y485=1,$G485/$D485&lt;1+P$4),1,""),"")</f>
        <v/>
      </c>
      <c r="AE485" s="33" t="n">
        <f aca="false">IF($G485&lt;&gt;"",IF(V485=1,E485/D485-1,""),"")</f>
        <v>0.012422360248447</v>
      </c>
      <c r="AF485" s="33" t="str">
        <f aca="false">IF($G485&lt;&gt;"",IF(Y485=1,F485/D485-1,""),"")</f>
        <v/>
      </c>
      <c r="AG485" s="7" t="n">
        <f aca="false">IF(V485=1,IF($E485/$D485&gt;1+$Q$2,AG484*(1+$Q$2)-2*S$2,AG484*(1+$R$2)-2*S$2),AG484)</f>
        <v>19357.0526389764</v>
      </c>
      <c r="AL485" s="7" t="n">
        <f aca="false">IF(I485&lt;&gt;"",AL484*I485/I484,AL484)</f>
        <v>10619.9021207178</v>
      </c>
      <c r="AN485" s="97" t="n">
        <f aca="false">IF(AG485&lt;&gt;AG484,1,0)</f>
        <v>1</v>
      </c>
    </row>
    <row r="486" customFormat="false" ht="12.75" hidden="false" customHeight="false" outlineLevel="0" collapsed="false">
      <c r="A486" s="76" t="n">
        <f aca="false">1+A485</f>
        <v>479</v>
      </c>
      <c r="B486" s="84"/>
      <c r="C486" s="85" t="n">
        <v>40283</v>
      </c>
      <c r="D486" s="70" t="n">
        <v>6.52</v>
      </c>
      <c r="E486" s="70" t="n">
        <v>6.94</v>
      </c>
      <c r="F486" s="70" t="n">
        <v>6.52</v>
      </c>
      <c r="G486" s="70" t="n">
        <v>6.89</v>
      </c>
      <c r="H486" s="71" t="n">
        <v>6312500</v>
      </c>
      <c r="I486" s="80" t="n">
        <v>6.89</v>
      </c>
      <c r="K486" s="86" t="n">
        <f aca="false">IF(G486&lt;&gt;"",I486/I485-1,"")</f>
        <v>0.0583717357910907</v>
      </c>
      <c r="L486" s="87" t="n">
        <f aca="false">IF(G486&lt;&gt;"",H486/1000,"")</f>
        <v>6312.5</v>
      </c>
      <c r="V486" s="33" t="str">
        <f aca="false">IF($G486&lt;&gt;"",IF($D486/$G485&gt;1+O$2,1,""),"")</f>
        <v/>
      </c>
      <c r="W486" s="33" t="str">
        <f aca="false">IF($G486&lt;&gt;"",IF(AND(V486=1,$E486/$D486&gt;1+P$2),1,""),"")</f>
        <v/>
      </c>
      <c r="Y486" s="33" t="str">
        <f aca="false">IF($G486&lt;&gt;"",IF($D486/$G485&lt;1+O$4,1,""),"")</f>
        <v/>
      </c>
      <c r="Z486" s="33" t="str">
        <f aca="false">IF($G486&lt;&gt;"",IF(AND(Y486=1,$F486/$D486&lt;1+P$4),1,""),"")</f>
        <v/>
      </c>
      <c r="AB486" s="33" t="str">
        <f aca="false">IF($G486&lt;&gt;"",IF(AND(V486=1,$G486/$D486&gt;1+P$2),1,""),"")</f>
        <v/>
      </c>
      <c r="AC486" s="34" t="str">
        <f aca="false">IF($G486&lt;&gt;"",IF(AND(Y486=1,$G486/$D486&lt;1+P$4),1,""),"")</f>
        <v/>
      </c>
      <c r="AE486" s="33" t="str">
        <f aca="false">IF($G486&lt;&gt;"",IF(V486=1,E486/D486-1,""),"")</f>
        <v/>
      </c>
      <c r="AF486" s="33" t="str">
        <f aca="false">IF($G486&lt;&gt;"",IF(Y486=1,F486/D486-1,""),"")</f>
        <v/>
      </c>
      <c r="AG486" s="7" t="n">
        <f aca="false">IF(V486=1,IF($E486/$D486&gt;1+$Q$2,AG485*(1+$Q$2)-2*S$2,AG485*(1+$R$2)-2*S$2),AG485)</f>
        <v>19357.0526389764</v>
      </c>
      <c r="AL486" s="7" t="n">
        <f aca="false">IF(I486&lt;&gt;"",AL485*I486/I485,AL485)</f>
        <v>11239.8042414356</v>
      </c>
      <c r="AN486" s="97" t="n">
        <f aca="false">IF(AG486&lt;&gt;AG485,1,0)</f>
        <v>0</v>
      </c>
    </row>
    <row r="487" customFormat="false" ht="12.75" hidden="false" customHeight="false" outlineLevel="0" collapsed="false">
      <c r="A487" s="76" t="n">
        <f aca="false">1+A486</f>
        <v>480</v>
      </c>
      <c r="B487" s="84"/>
      <c r="C487" s="85" t="n">
        <v>40284</v>
      </c>
      <c r="D487" s="70" t="n">
        <v>6.82</v>
      </c>
      <c r="E487" s="70" t="n">
        <v>6.87</v>
      </c>
      <c r="F487" s="70" t="n">
        <v>6.52</v>
      </c>
      <c r="G487" s="70" t="n">
        <v>6.7</v>
      </c>
      <c r="H487" s="71" t="n">
        <v>6756200</v>
      </c>
      <c r="I487" s="80" t="n">
        <v>6.7</v>
      </c>
      <c r="K487" s="86" t="n">
        <f aca="false">IF(G487&lt;&gt;"",I487/I486-1,"")</f>
        <v>-0.027576197387518</v>
      </c>
      <c r="L487" s="87" t="n">
        <f aca="false">IF(G487&lt;&gt;"",H487/1000,"")</f>
        <v>6756.2</v>
      </c>
      <c r="V487" s="33" t="str">
        <f aca="false">IF($G487&lt;&gt;"",IF($D487/$G486&gt;1+O$2,1,""),"")</f>
        <v/>
      </c>
      <c r="W487" s="33" t="str">
        <f aca="false">IF($G487&lt;&gt;"",IF(AND(V487=1,$E487/$D487&gt;1+P$2),1,""),"")</f>
        <v/>
      </c>
      <c r="Y487" s="33" t="n">
        <f aca="false">IF($G487&lt;&gt;"",IF($D487/$G486&lt;1+O$4,1,""),"")</f>
        <v>1</v>
      </c>
      <c r="Z487" s="33" t="n">
        <f aca="false">IF($G487&lt;&gt;"",IF(AND(Y487=1,$F487/$D487&lt;1+P$4),1,""),"")</f>
        <v>1</v>
      </c>
      <c r="AB487" s="33" t="str">
        <f aca="false">IF($G487&lt;&gt;"",IF(AND(V487=1,$G487/$D487&gt;1+P$2),1,""),"")</f>
        <v/>
      </c>
      <c r="AC487" s="34" t="n">
        <f aca="false">IF($G487&lt;&gt;"",IF(AND(Y487=1,$G487/$D487&lt;1+P$4),1,""),"")</f>
        <v>1</v>
      </c>
      <c r="AE487" s="33" t="str">
        <f aca="false">IF($G487&lt;&gt;"",IF(V487=1,E487/D487-1,""),"")</f>
        <v/>
      </c>
      <c r="AF487" s="33" t="n">
        <f aca="false">IF($G487&lt;&gt;"",IF(Y487=1,F487/D487-1,""),"")</f>
        <v>-0.0439882697947215</v>
      </c>
      <c r="AG487" s="7" t="n">
        <f aca="false">IF(V487=1,IF($E487/$D487&gt;1+$Q$2,AG486*(1+$Q$2)-2*S$2,AG486*(1+$R$2)-2*S$2),AG486)</f>
        <v>19357.0526389764</v>
      </c>
      <c r="AL487" s="7" t="n">
        <f aca="false">IF(I487&lt;&gt;"",AL486*I487/I486,AL486)</f>
        <v>10929.8531810767</v>
      </c>
      <c r="AN487" s="97" t="n">
        <f aca="false">IF(AG487&lt;&gt;AG486,1,0)</f>
        <v>0</v>
      </c>
    </row>
    <row r="488" customFormat="false" ht="12.75" hidden="false" customHeight="false" outlineLevel="0" collapsed="false">
      <c r="A488" s="76" t="n">
        <f aca="false">1+A487</f>
        <v>481</v>
      </c>
      <c r="B488" s="84"/>
      <c r="C488" s="85" t="n">
        <v>40287</v>
      </c>
      <c r="D488" s="70" t="n">
        <v>6.46</v>
      </c>
      <c r="E488" s="70" t="n">
        <v>6.83</v>
      </c>
      <c r="F488" s="70" t="n">
        <v>6.36</v>
      </c>
      <c r="G488" s="70" t="n">
        <v>6.78</v>
      </c>
      <c r="H488" s="71" t="n">
        <v>5767000</v>
      </c>
      <c r="I488" s="80" t="n">
        <v>6.78</v>
      </c>
      <c r="K488" s="86" t="n">
        <f aca="false">IF(G488&lt;&gt;"",I488/I487-1,"")</f>
        <v>0.0119402985074626</v>
      </c>
      <c r="L488" s="87" t="n">
        <f aca="false">IF(G488&lt;&gt;"",H488/1000,"")</f>
        <v>5767</v>
      </c>
      <c r="V488" s="33" t="str">
        <f aca="false">IF($G488&lt;&gt;"",IF($D488/$G487&gt;1+O$2,1,""),"")</f>
        <v/>
      </c>
      <c r="W488" s="33" t="str">
        <f aca="false">IF($G488&lt;&gt;"",IF(AND(V488=1,$E488/$D488&gt;1+P$2),1,""),"")</f>
        <v/>
      </c>
      <c r="Y488" s="33" t="n">
        <f aca="false">IF($G488&lt;&gt;"",IF($D488/$G487&lt;1+O$4,1,""),"")</f>
        <v>1</v>
      </c>
      <c r="Z488" s="33" t="n">
        <f aca="false">IF($G488&lt;&gt;"",IF(AND(Y488=1,$F488/$D488&lt;1+P$4),1,""),"")</f>
        <v>1</v>
      </c>
      <c r="AB488" s="33" t="str">
        <f aca="false">IF($G488&lt;&gt;"",IF(AND(V488=1,$G488/$D488&gt;1+P$2),1,""),"")</f>
        <v/>
      </c>
      <c r="AC488" s="34" t="str">
        <f aca="false">IF($G488&lt;&gt;"",IF(AND(Y488=1,$G488/$D488&lt;1+P$4),1,""),"")</f>
        <v/>
      </c>
      <c r="AE488" s="33" t="str">
        <f aca="false">IF($G488&lt;&gt;"",IF(V488=1,E488/D488-1,""),"")</f>
        <v/>
      </c>
      <c r="AF488" s="33" t="n">
        <f aca="false">IF($G488&lt;&gt;"",IF(Y488=1,F488/D488-1,""),"")</f>
        <v>-0.0154798761609907</v>
      </c>
      <c r="AG488" s="7" t="n">
        <f aca="false">IF(V488=1,IF($E488/$D488&gt;1+$Q$2,AG487*(1+$Q$2)-2*S$2,AG487*(1+$R$2)-2*S$2),AG487)</f>
        <v>19357.0526389764</v>
      </c>
      <c r="AL488" s="7" t="n">
        <f aca="false">IF(I488&lt;&gt;"",AL487*I488/I487,AL487)</f>
        <v>11060.3588907015</v>
      </c>
      <c r="AN488" s="97" t="n">
        <f aca="false">IF(AG488&lt;&gt;AG487,1,0)</f>
        <v>0</v>
      </c>
    </row>
    <row r="489" customFormat="false" ht="12.75" hidden="false" customHeight="false" outlineLevel="0" collapsed="false">
      <c r="A489" s="76" t="n">
        <f aca="false">1+A488</f>
        <v>482</v>
      </c>
      <c r="B489" s="84"/>
      <c r="C489" s="85" t="n">
        <v>40288</v>
      </c>
      <c r="D489" s="70" t="n">
        <v>6.91</v>
      </c>
      <c r="E489" s="70" t="n">
        <v>6.97</v>
      </c>
      <c r="F489" s="70" t="n">
        <v>6.78</v>
      </c>
      <c r="G489" s="70" t="n">
        <v>6.88</v>
      </c>
      <c r="H489" s="71" t="n">
        <v>3844500</v>
      </c>
      <c r="I489" s="80" t="n">
        <v>6.88</v>
      </c>
      <c r="K489" s="86" t="n">
        <f aca="false">IF(G489&lt;&gt;"",I489/I488-1,"")</f>
        <v>0.014749262536873</v>
      </c>
      <c r="L489" s="87" t="n">
        <f aca="false">IF(G489&lt;&gt;"",H489/1000,"")</f>
        <v>3844.5</v>
      </c>
      <c r="V489" s="33" t="n">
        <f aca="false">IF($G489&lt;&gt;"",IF($D489/$G488&gt;1+O$2,1,""),"")</f>
        <v>1</v>
      </c>
      <c r="W489" s="33" t="str">
        <f aca="false">IF($G489&lt;&gt;"",IF(AND(V489=1,$E489/$D489&gt;1+P$2),1,""),"")</f>
        <v/>
      </c>
      <c r="Y489" s="33" t="str">
        <f aca="false">IF($G489&lt;&gt;"",IF($D489/$G488&lt;1+O$4,1,""),"")</f>
        <v/>
      </c>
      <c r="Z489" s="33" t="str">
        <f aca="false">IF($G489&lt;&gt;"",IF(AND(Y489=1,$F489/$D489&lt;1+P$4),1,""),"")</f>
        <v/>
      </c>
      <c r="AB489" s="33" t="str">
        <f aca="false">IF($G489&lt;&gt;"",IF(AND(V489=1,$G489/$D489&gt;1+P$2),1,""),"")</f>
        <v/>
      </c>
      <c r="AC489" s="34" t="str">
        <f aca="false">IF($G489&lt;&gt;"",IF(AND(Y489=1,$G489/$D489&lt;1+P$4),1,""),"")</f>
        <v/>
      </c>
      <c r="AE489" s="33" t="n">
        <f aca="false">IF($G489&lt;&gt;"",IF(V489=1,E489/D489-1,""),"")</f>
        <v>0.00868306801736618</v>
      </c>
      <c r="AF489" s="33" t="str">
        <f aca="false">IF($G489&lt;&gt;"",IF(Y489=1,F489/D489-1,""),"")</f>
        <v/>
      </c>
      <c r="AG489" s="7" t="n">
        <f aca="false">IF(V489=1,IF($E489/$D489&gt;1+$Q$2,AG488*(1+$Q$2)-2*S$2,AG488*(1+$R$2)-2*S$2),AG488)</f>
        <v>19143.4821125866</v>
      </c>
      <c r="AL489" s="7" t="n">
        <f aca="false">IF(I489&lt;&gt;"",AL488*I489/I488,AL488)</f>
        <v>11223.4910277325</v>
      </c>
      <c r="AN489" s="97" t="n">
        <f aca="false">IF(AG489&lt;&gt;AG488,1,0)</f>
        <v>1</v>
      </c>
    </row>
    <row r="490" customFormat="false" ht="12.75" hidden="false" customHeight="false" outlineLevel="0" collapsed="false">
      <c r="A490" s="76" t="n">
        <f aca="false">1+A489</f>
        <v>483</v>
      </c>
      <c r="B490" s="84"/>
      <c r="C490" s="85" t="n">
        <v>40289</v>
      </c>
      <c r="D490" s="70" t="n">
        <v>6.88</v>
      </c>
      <c r="E490" s="70" t="n">
        <v>6.92</v>
      </c>
      <c r="F490" s="70" t="n">
        <v>6.61</v>
      </c>
      <c r="G490" s="70" t="n">
        <v>6.66</v>
      </c>
      <c r="H490" s="71" t="n">
        <v>6197700</v>
      </c>
      <c r="I490" s="80" t="n">
        <v>6.66</v>
      </c>
      <c r="K490" s="86" t="n">
        <f aca="false">IF(G490&lt;&gt;"",I490/I489-1,"")</f>
        <v>-0.0319767441860465</v>
      </c>
      <c r="L490" s="87" t="n">
        <f aca="false">IF(G490&lt;&gt;"",H490/1000,"")</f>
        <v>6197.7</v>
      </c>
      <c r="V490" s="33" t="str">
        <f aca="false">IF($G490&lt;&gt;"",IF($D490/$G489&gt;1+O$2,1,""),"")</f>
        <v/>
      </c>
      <c r="W490" s="33" t="str">
        <f aca="false">IF($G490&lt;&gt;"",IF(AND(V490=1,$E490/$D490&gt;1+P$2),1,""),"")</f>
        <v/>
      </c>
      <c r="Y490" s="33" t="str">
        <f aca="false">IF($G490&lt;&gt;"",IF($D490/$G489&lt;1+O$4,1,""),"")</f>
        <v/>
      </c>
      <c r="Z490" s="33" t="str">
        <f aca="false">IF($G490&lt;&gt;"",IF(AND(Y490=1,$F490/$D490&lt;1+P$4),1,""),"")</f>
        <v/>
      </c>
      <c r="AB490" s="33" t="str">
        <f aca="false">IF($G490&lt;&gt;"",IF(AND(V490=1,$G490/$D490&gt;1+P$2),1,""),"")</f>
        <v/>
      </c>
      <c r="AC490" s="34" t="str">
        <f aca="false">IF($G490&lt;&gt;"",IF(AND(Y490=1,$G490/$D490&lt;1+P$4),1,""),"")</f>
        <v/>
      </c>
      <c r="AE490" s="33" t="str">
        <f aca="false">IF($G490&lt;&gt;"",IF(V490=1,E490/D490-1,""),"")</f>
        <v/>
      </c>
      <c r="AF490" s="33" t="str">
        <f aca="false">IF($G490&lt;&gt;"",IF(Y490=1,F490/D490-1,""),"")</f>
        <v/>
      </c>
      <c r="AG490" s="7" t="n">
        <f aca="false">IF(V490=1,IF($E490/$D490&gt;1+$Q$2,AG489*(1+$Q$2)-2*S$2,AG489*(1+$R$2)-2*S$2),AG489)</f>
        <v>19143.4821125866</v>
      </c>
      <c r="AL490" s="7" t="n">
        <f aca="false">IF(I490&lt;&gt;"",AL489*I490/I489,AL489)</f>
        <v>10864.6003262643</v>
      </c>
      <c r="AN490" s="97" t="n">
        <f aca="false">IF(AG490&lt;&gt;AG489,1,0)</f>
        <v>0</v>
      </c>
    </row>
    <row r="491" customFormat="false" ht="12.75" hidden="false" customHeight="false" outlineLevel="0" collapsed="false">
      <c r="A491" s="76" t="n">
        <f aca="false">1+A490</f>
        <v>484</v>
      </c>
      <c r="B491" s="84"/>
      <c r="C491" s="85" t="n">
        <v>40290</v>
      </c>
      <c r="D491" s="70" t="n">
        <v>6.49</v>
      </c>
      <c r="E491" s="70" t="n">
        <v>6.73</v>
      </c>
      <c r="F491" s="70" t="n">
        <v>6.43</v>
      </c>
      <c r="G491" s="70" t="n">
        <v>6.69</v>
      </c>
      <c r="H491" s="71" t="n">
        <v>4519500</v>
      </c>
      <c r="I491" s="80" t="n">
        <v>6.69</v>
      </c>
      <c r="K491" s="86" t="n">
        <f aca="false">IF(G491&lt;&gt;"",I491/I490-1,"")</f>
        <v>0.00450450450450446</v>
      </c>
      <c r="L491" s="87" t="n">
        <f aca="false">IF(G491&lt;&gt;"",H491/1000,"")</f>
        <v>4519.5</v>
      </c>
      <c r="V491" s="33" t="str">
        <f aca="false">IF($G491&lt;&gt;"",IF($D491/$G490&gt;1+O$2,1,""),"")</f>
        <v/>
      </c>
      <c r="W491" s="33" t="str">
        <f aca="false">IF($G491&lt;&gt;"",IF(AND(V491=1,$E491/$D491&gt;1+P$2),1,""),"")</f>
        <v/>
      </c>
      <c r="Y491" s="33" t="n">
        <f aca="false">IF($G491&lt;&gt;"",IF($D491/$G490&lt;1+O$4,1,""),"")</f>
        <v>1</v>
      </c>
      <c r="Z491" s="33" t="str">
        <f aca="false">IF($G491&lt;&gt;"",IF(AND(Y491=1,$F491/$D491&lt;1+P$4),1,""),"")</f>
        <v/>
      </c>
      <c r="AB491" s="33" t="str">
        <f aca="false">IF($G491&lt;&gt;"",IF(AND(V491=1,$G491/$D491&gt;1+P$2),1,""),"")</f>
        <v/>
      </c>
      <c r="AC491" s="34" t="str">
        <f aca="false">IF($G491&lt;&gt;"",IF(AND(Y491=1,$G491/$D491&lt;1+P$4),1,""),"")</f>
        <v/>
      </c>
      <c r="AE491" s="33" t="str">
        <f aca="false">IF($G491&lt;&gt;"",IF(V491=1,E491/D491-1,""),"")</f>
        <v/>
      </c>
      <c r="AF491" s="33" t="n">
        <f aca="false">IF($G491&lt;&gt;"",IF(Y491=1,F491/D491-1,""),"")</f>
        <v>-0.00924499229583986</v>
      </c>
      <c r="AG491" s="7" t="n">
        <f aca="false">IF(V491=1,IF($E491/$D491&gt;1+$Q$2,AG490*(1+$Q$2)-2*S$2,AG490*(1+$R$2)-2*S$2),AG490)</f>
        <v>19143.4821125866</v>
      </c>
      <c r="AL491" s="7" t="n">
        <f aca="false">IF(I491&lt;&gt;"",AL490*I491/I490,AL490)</f>
        <v>10913.5399673736</v>
      </c>
      <c r="AN491" s="97" t="n">
        <f aca="false">IF(AG491&lt;&gt;AG490,1,0)</f>
        <v>0</v>
      </c>
    </row>
    <row r="492" customFormat="false" ht="12.75" hidden="false" customHeight="false" outlineLevel="0" collapsed="false">
      <c r="A492" s="76" t="n">
        <f aca="false">1+A491</f>
        <v>485</v>
      </c>
      <c r="B492" s="84"/>
      <c r="C492" s="85" t="n">
        <v>40291</v>
      </c>
      <c r="D492" s="70" t="n">
        <v>6.69</v>
      </c>
      <c r="E492" s="70" t="n">
        <v>6.81</v>
      </c>
      <c r="F492" s="70" t="n">
        <v>6.58</v>
      </c>
      <c r="G492" s="70" t="n">
        <v>6.75</v>
      </c>
      <c r="H492" s="71" t="n">
        <v>3271500</v>
      </c>
      <c r="I492" s="80" t="n">
        <v>6.75</v>
      </c>
      <c r="K492" s="86" t="n">
        <f aca="false">IF(G492&lt;&gt;"",I492/I491-1,"")</f>
        <v>0.00896860986547088</v>
      </c>
      <c r="L492" s="87" t="n">
        <f aca="false">IF(G492&lt;&gt;"",H492/1000,"")</f>
        <v>3271.5</v>
      </c>
      <c r="V492" s="33" t="str">
        <f aca="false">IF($G492&lt;&gt;"",IF($D492/$G491&gt;1+O$2,1,""),"")</f>
        <v/>
      </c>
      <c r="W492" s="33" t="str">
        <f aca="false">IF($G492&lt;&gt;"",IF(AND(V492=1,$E492/$D492&gt;1+P$2),1,""),"")</f>
        <v/>
      </c>
      <c r="Y492" s="33" t="str">
        <f aca="false">IF($G492&lt;&gt;"",IF($D492/$G491&lt;1+O$4,1,""),"")</f>
        <v/>
      </c>
      <c r="Z492" s="33" t="str">
        <f aca="false">IF($G492&lt;&gt;"",IF(AND(Y492=1,$F492/$D492&lt;1+P$4),1,""),"")</f>
        <v/>
      </c>
      <c r="AB492" s="33" t="str">
        <f aca="false">IF($G492&lt;&gt;"",IF(AND(V492=1,$G492/$D492&gt;1+P$2),1,""),"")</f>
        <v/>
      </c>
      <c r="AC492" s="34" t="str">
        <f aca="false">IF($G492&lt;&gt;"",IF(AND(Y492=1,$G492/$D492&lt;1+P$4),1,""),"")</f>
        <v/>
      </c>
      <c r="AE492" s="33" t="str">
        <f aca="false">IF($G492&lt;&gt;"",IF(V492=1,E492/D492-1,""),"")</f>
        <v/>
      </c>
      <c r="AF492" s="33" t="str">
        <f aca="false">IF($G492&lt;&gt;"",IF(Y492=1,F492/D492-1,""),"")</f>
        <v/>
      </c>
      <c r="AG492" s="7" t="n">
        <f aca="false">IF(V492=1,IF($E492/$D492&gt;1+$Q$2,AG491*(1+$Q$2)-2*S$2,AG491*(1+$R$2)-2*S$2),AG491)</f>
        <v>19143.4821125866</v>
      </c>
      <c r="AL492" s="7" t="n">
        <f aca="false">IF(I492&lt;&gt;"",AL491*I492/I491,AL491)</f>
        <v>11011.4192495922</v>
      </c>
      <c r="AN492" s="97" t="n">
        <f aca="false">IF(AG492&lt;&gt;AG491,1,0)</f>
        <v>0</v>
      </c>
    </row>
    <row r="493" customFormat="false" ht="12.75" hidden="false" customHeight="false" outlineLevel="0" collapsed="false">
      <c r="A493" s="76" t="n">
        <f aca="false">1+A492</f>
        <v>486</v>
      </c>
      <c r="B493" s="84"/>
      <c r="C493" s="85" t="n">
        <v>40294</v>
      </c>
      <c r="D493" s="70" t="n">
        <v>6.8</v>
      </c>
      <c r="E493" s="70" t="n">
        <v>6.92</v>
      </c>
      <c r="F493" s="70" t="n">
        <v>6.61</v>
      </c>
      <c r="G493" s="70" t="n">
        <v>6.63</v>
      </c>
      <c r="H493" s="71" t="n">
        <v>3135000</v>
      </c>
      <c r="I493" s="80" t="n">
        <v>6.63</v>
      </c>
      <c r="K493" s="86" t="n">
        <f aca="false">IF(G493&lt;&gt;"",I493/I492-1,"")</f>
        <v>-0.0177777777777778</v>
      </c>
      <c r="L493" s="87" t="n">
        <f aca="false">IF(G493&lt;&gt;"",H493/1000,"")</f>
        <v>3135</v>
      </c>
      <c r="V493" s="33" t="str">
        <f aca="false">IF($G493&lt;&gt;"",IF($D493/$G492&gt;1+O$2,1,""),"")</f>
        <v/>
      </c>
      <c r="W493" s="33" t="str">
        <f aca="false">IF($G493&lt;&gt;"",IF(AND(V493=1,$E493/$D493&gt;1+P$2),1,""),"")</f>
        <v/>
      </c>
      <c r="Y493" s="33" t="str">
        <f aca="false">IF($G493&lt;&gt;"",IF($D493/$G492&lt;1+O$4,1,""),"")</f>
        <v/>
      </c>
      <c r="Z493" s="33" t="str">
        <f aca="false">IF($G493&lt;&gt;"",IF(AND(Y493=1,$F493/$D493&lt;1+P$4),1,""),"")</f>
        <v/>
      </c>
      <c r="AB493" s="33" t="str">
        <f aca="false">IF($G493&lt;&gt;"",IF(AND(V493=1,$G493/$D493&gt;1+P$2),1,""),"")</f>
        <v/>
      </c>
      <c r="AC493" s="34" t="str">
        <f aca="false">IF($G493&lt;&gt;"",IF(AND(Y493=1,$G493/$D493&lt;1+P$4),1,""),"")</f>
        <v/>
      </c>
      <c r="AE493" s="33" t="str">
        <f aca="false">IF($G493&lt;&gt;"",IF(V493=1,E493/D493-1,""),"")</f>
        <v/>
      </c>
      <c r="AF493" s="33" t="str">
        <f aca="false">IF($G493&lt;&gt;"",IF(Y493=1,F493/D493-1,""),"")</f>
        <v/>
      </c>
      <c r="AG493" s="7" t="n">
        <f aca="false">IF(V493=1,IF($E493/$D493&gt;1+$Q$2,AG492*(1+$Q$2)-2*S$2,AG492*(1+$R$2)-2*S$2),AG492)</f>
        <v>19143.4821125866</v>
      </c>
      <c r="AL493" s="7" t="n">
        <f aca="false">IF(I493&lt;&gt;"",AL492*I493/I492,AL492)</f>
        <v>10815.660685155</v>
      </c>
      <c r="AN493" s="97" t="n">
        <f aca="false">IF(AG493&lt;&gt;AG492,1,0)</f>
        <v>0</v>
      </c>
    </row>
    <row r="494" customFormat="false" ht="12.75" hidden="false" customHeight="false" outlineLevel="0" collapsed="false">
      <c r="A494" s="76" t="n">
        <f aca="false">1+A493</f>
        <v>487</v>
      </c>
      <c r="B494" s="84"/>
      <c r="C494" s="85" t="n">
        <v>40295</v>
      </c>
      <c r="D494" s="70" t="n">
        <v>6.6</v>
      </c>
      <c r="E494" s="70" t="n">
        <v>6.75</v>
      </c>
      <c r="F494" s="70" t="n">
        <v>6.39</v>
      </c>
      <c r="G494" s="70" t="n">
        <v>6.46</v>
      </c>
      <c r="H494" s="71" t="n">
        <v>4322000</v>
      </c>
      <c r="I494" s="80" t="n">
        <v>6.46</v>
      </c>
      <c r="K494" s="86" t="n">
        <f aca="false">IF(G494&lt;&gt;"",I494/I493-1,"")</f>
        <v>-0.0256410256410257</v>
      </c>
      <c r="L494" s="87" t="n">
        <f aca="false">IF(G494&lt;&gt;"",H494/1000,"")</f>
        <v>4322</v>
      </c>
      <c r="V494" s="33" t="str">
        <f aca="false">IF($G494&lt;&gt;"",IF($D494/$G493&gt;1+O$2,1,""),"")</f>
        <v/>
      </c>
      <c r="W494" s="33" t="str">
        <f aca="false">IF($G494&lt;&gt;"",IF(AND(V494=1,$E494/$D494&gt;1+P$2),1,""),"")</f>
        <v/>
      </c>
      <c r="Y494" s="33" t="str">
        <f aca="false">IF($G494&lt;&gt;"",IF($D494/$G493&lt;1+O$4,1,""),"")</f>
        <v/>
      </c>
      <c r="Z494" s="33" t="str">
        <f aca="false">IF($G494&lt;&gt;"",IF(AND(Y494=1,$F494/$D494&lt;1+P$4),1,""),"")</f>
        <v/>
      </c>
      <c r="AB494" s="33" t="str">
        <f aca="false">IF($G494&lt;&gt;"",IF(AND(V494=1,$G494/$D494&gt;1+P$2),1,""),"")</f>
        <v/>
      </c>
      <c r="AC494" s="34" t="str">
        <f aca="false">IF($G494&lt;&gt;"",IF(AND(Y494=1,$G494/$D494&lt;1+P$4),1,""),"")</f>
        <v/>
      </c>
      <c r="AE494" s="33" t="str">
        <f aca="false">IF($G494&lt;&gt;"",IF(V494=1,E494/D494-1,""),"")</f>
        <v/>
      </c>
      <c r="AF494" s="33" t="str">
        <f aca="false">IF($G494&lt;&gt;"",IF(Y494=1,F494/D494-1,""),"")</f>
        <v/>
      </c>
      <c r="AG494" s="7" t="n">
        <f aca="false">IF(V494=1,IF($E494/$D494&gt;1+$Q$2,AG493*(1+$Q$2)-2*S$2,AG493*(1+$R$2)-2*S$2),AG493)</f>
        <v>19143.4821125866</v>
      </c>
      <c r="AL494" s="7" t="n">
        <f aca="false">IF(I494&lt;&gt;"",AL493*I494/I493,AL493)</f>
        <v>10538.3360522023</v>
      </c>
      <c r="AN494" s="97" t="n">
        <f aca="false">IF(AG494&lt;&gt;AG493,1,0)</f>
        <v>0</v>
      </c>
    </row>
    <row r="495" customFormat="false" ht="12.75" hidden="false" customHeight="false" outlineLevel="0" collapsed="false">
      <c r="A495" s="76" t="n">
        <f aca="false">1+A494</f>
        <v>488</v>
      </c>
      <c r="B495" s="84"/>
      <c r="C495" s="85" t="n">
        <v>40296</v>
      </c>
      <c r="D495" s="70" t="n">
        <v>6.45</v>
      </c>
      <c r="E495" s="70" t="n">
        <v>6.57</v>
      </c>
      <c r="F495" s="70" t="n">
        <v>6.35</v>
      </c>
      <c r="G495" s="70" t="n">
        <v>6.37</v>
      </c>
      <c r="H495" s="71" t="n">
        <v>3445800</v>
      </c>
      <c r="I495" s="80" t="n">
        <v>6.37</v>
      </c>
      <c r="K495" s="86" t="n">
        <f aca="false">IF(G495&lt;&gt;"",I495/I494-1,"")</f>
        <v>-0.0139318885448916</v>
      </c>
      <c r="L495" s="87" t="n">
        <f aca="false">IF(G495&lt;&gt;"",H495/1000,"")</f>
        <v>3445.8</v>
      </c>
      <c r="V495" s="33" t="str">
        <f aca="false">IF($G495&lt;&gt;"",IF($D495/$G494&gt;1+O$2,1,""),"")</f>
        <v/>
      </c>
      <c r="W495" s="33" t="str">
        <f aca="false">IF($G495&lt;&gt;"",IF(AND(V495=1,$E495/$D495&gt;1+P$2),1,""),"")</f>
        <v/>
      </c>
      <c r="Y495" s="33" t="str">
        <f aca="false">IF($G495&lt;&gt;"",IF($D495/$G494&lt;1+O$4,1,""),"")</f>
        <v/>
      </c>
      <c r="Z495" s="33" t="str">
        <f aca="false">IF($G495&lt;&gt;"",IF(AND(Y495=1,$F495/$D495&lt;1+P$4),1,""),"")</f>
        <v/>
      </c>
      <c r="AB495" s="33" t="str">
        <f aca="false">IF($G495&lt;&gt;"",IF(AND(V495=1,$G495/$D495&gt;1+P$2),1,""),"")</f>
        <v/>
      </c>
      <c r="AC495" s="34" t="str">
        <f aca="false">IF($G495&lt;&gt;"",IF(AND(Y495=1,$G495/$D495&lt;1+P$4),1,""),"")</f>
        <v/>
      </c>
      <c r="AE495" s="33" t="str">
        <f aca="false">IF($G495&lt;&gt;"",IF(V495=1,E495/D495-1,""),"")</f>
        <v/>
      </c>
      <c r="AF495" s="33" t="str">
        <f aca="false">IF($G495&lt;&gt;"",IF(Y495=1,F495/D495-1,""),"")</f>
        <v/>
      </c>
      <c r="AG495" s="7" t="n">
        <f aca="false">IF(V495=1,IF($E495/$D495&gt;1+$Q$2,AG494*(1+$Q$2)-2*S$2,AG494*(1+$R$2)-2*S$2),AG494)</f>
        <v>19143.4821125866</v>
      </c>
      <c r="AL495" s="7" t="n">
        <f aca="false">IF(I495&lt;&gt;"",AL494*I495/I494,AL494)</f>
        <v>10391.5171288744</v>
      </c>
      <c r="AN495" s="97" t="n">
        <f aca="false">IF(AG495&lt;&gt;AG494,1,0)</f>
        <v>0</v>
      </c>
    </row>
    <row r="496" customFormat="false" ht="12.75" hidden="false" customHeight="false" outlineLevel="0" collapsed="false">
      <c r="A496" s="76" t="n">
        <f aca="false">1+A495</f>
        <v>489</v>
      </c>
      <c r="B496" s="84"/>
      <c r="C496" s="85" t="n">
        <v>40297</v>
      </c>
      <c r="D496" s="70" t="n">
        <v>6.41</v>
      </c>
      <c r="E496" s="70" t="n">
        <v>6.55</v>
      </c>
      <c r="F496" s="70" t="n">
        <v>6.12</v>
      </c>
      <c r="G496" s="70" t="n">
        <v>6.21</v>
      </c>
      <c r="H496" s="71" t="n">
        <v>4748400</v>
      </c>
      <c r="I496" s="80" t="n">
        <v>6.21</v>
      </c>
      <c r="K496" s="86" t="n">
        <f aca="false">IF(G496&lt;&gt;"",I496/I495-1,"")</f>
        <v>-0.0251177394034537</v>
      </c>
      <c r="L496" s="87" t="n">
        <f aca="false">IF(G496&lt;&gt;"",H496/1000,"")</f>
        <v>4748.4</v>
      </c>
      <c r="V496" s="33" t="str">
        <f aca="false">IF($G496&lt;&gt;"",IF($D496/$G495&gt;1+O$2,1,""),"")</f>
        <v/>
      </c>
      <c r="W496" s="33" t="str">
        <f aca="false">IF($G496&lt;&gt;"",IF(AND(V496=1,$E496/$D496&gt;1+P$2),1,""),"")</f>
        <v/>
      </c>
      <c r="Y496" s="33" t="str">
        <f aca="false">IF($G496&lt;&gt;"",IF($D496/$G495&lt;1+O$4,1,""),"")</f>
        <v/>
      </c>
      <c r="Z496" s="33" t="str">
        <f aca="false">IF($G496&lt;&gt;"",IF(AND(Y496=1,$F496/$D496&lt;1+P$4),1,""),"")</f>
        <v/>
      </c>
      <c r="AB496" s="33" t="str">
        <f aca="false">IF($G496&lt;&gt;"",IF(AND(V496=1,$G496/$D496&gt;1+P$2),1,""),"")</f>
        <v/>
      </c>
      <c r="AC496" s="34" t="str">
        <f aca="false">IF($G496&lt;&gt;"",IF(AND(Y496=1,$G496/$D496&lt;1+P$4),1,""),"")</f>
        <v/>
      </c>
      <c r="AE496" s="33" t="str">
        <f aca="false">IF($G496&lt;&gt;"",IF(V496=1,E496/D496-1,""),"")</f>
        <v/>
      </c>
      <c r="AF496" s="33" t="str">
        <f aca="false">IF($G496&lt;&gt;"",IF(Y496=1,F496/D496-1,""),"")</f>
        <v/>
      </c>
      <c r="AG496" s="7" t="n">
        <f aca="false">IF(V496=1,IF($E496/$D496&gt;1+$Q$2,AG495*(1+$Q$2)-2*S$2,AG495*(1+$R$2)-2*S$2),AG495)</f>
        <v>19143.4821125866</v>
      </c>
      <c r="AL496" s="7" t="n">
        <f aca="false">IF(I496&lt;&gt;"",AL495*I496/I495,AL495)</f>
        <v>10130.5057096248</v>
      </c>
      <c r="AN496" s="97" t="n">
        <f aca="false">IF(AG496&lt;&gt;AG495,1,0)</f>
        <v>0</v>
      </c>
    </row>
    <row r="497" customFormat="false" ht="12.75" hidden="false" customHeight="false" outlineLevel="0" collapsed="false">
      <c r="A497" s="76" t="n">
        <f aca="false">1+A496</f>
        <v>490</v>
      </c>
      <c r="B497" s="84"/>
      <c r="C497" s="85" t="n">
        <v>40298</v>
      </c>
      <c r="D497" s="70" t="n">
        <v>6.11</v>
      </c>
      <c r="E497" s="70" t="n">
        <v>6.35</v>
      </c>
      <c r="F497" s="70" t="n">
        <v>5.82</v>
      </c>
      <c r="G497" s="70" t="n">
        <v>5.86</v>
      </c>
      <c r="H497" s="71" t="n">
        <v>7051800</v>
      </c>
      <c r="I497" s="80" t="n">
        <v>5.86</v>
      </c>
      <c r="K497" s="86" t="n">
        <f aca="false">IF(G497&lt;&gt;"",I497/I496-1,"")</f>
        <v>-0.0563607085346215</v>
      </c>
      <c r="L497" s="87" t="n">
        <f aca="false">IF(G497&lt;&gt;"",H497/1000,"")</f>
        <v>7051.8</v>
      </c>
      <c r="V497" s="33" t="str">
        <f aca="false">IF($G497&lt;&gt;"",IF($D497/$G496&gt;1+O$2,1,""),"")</f>
        <v/>
      </c>
      <c r="W497" s="33" t="str">
        <f aca="false">IF($G497&lt;&gt;"",IF(AND(V497=1,$E497/$D497&gt;1+P$2),1,""),"")</f>
        <v/>
      </c>
      <c r="Y497" s="33" t="n">
        <f aca="false">IF($G497&lt;&gt;"",IF($D497/$G496&lt;1+O$4,1,""),"")</f>
        <v>1</v>
      </c>
      <c r="Z497" s="33" t="n">
        <f aca="false">IF($G497&lt;&gt;"",IF(AND(Y497=1,$F497/$D497&lt;1+P$4),1,""),"")</f>
        <v>1</v>
      </c>
      <c r="AB497" s="33" t="str">
        <f aca="false">IF($G497&lt;&gt;"",IF(AND(V497=1,$G497/$D497&gt;1+P$2),1,""),"")</f>
        <v/>
      </c>
      <c r="AC497" s="34" t="n">
        <f aca="false">IF($G497&lt;&gt;"",IF(AND(Y497=1,$G497/$D497&lt;1+P$4),1,""),"")</f>
        <v>1</v>
      </c>
      <c r="AE497" s="33" t="str">
        <f aca="false">IF($G497&lt;&gt;"",IF(V497=1,E497/D497-1,""),"")</f>
        <v/>
      </c>
      <c r="AF497" s="33" t="n">
        <f aca="false">IF($G497&lt;&gt;"",IF(Y497=1,F497/D497-1,""),"")</f>
        <v>-0.0474631751227496</v>
      </c>
      <c r="AG497" s="7" t="n">
        <f aca="false">IF(V497=1,IF($E497/$D497&gt;1+$Q$2,AG496*(1+$Q$2)-2*S$2,AG496*(1+$R$2)-2*S$2),AG496)</f>
        <v>19143.4821125866</v>
      </c>
      <c r="AL497" s="7" t="n">
        <f aca="false">IF(I497&lt;&gt;"",AL496*I497/I496,AL496)</f>
        <v>9559.54323001633</v>
      </c>
      <c r="AN497" s="97" t="n">
        <f aca="false">IF(AG497&lt;&gt;AG496,1,0)</f>
        <v>0</v>
      </c>
    </row>
    <row r="498" customFormat="false" ht="12.75" hidden="false" customHeight="false" outlineLevel="0" collapsed="false">
      <c r="A498" s="76" t="n">
        <f aca="false">1+A497</f>
        <v>491</v>
      </c>
      <c r="B498" s="84"/>
      <c r="C498" s="85" t="n">
        <v>40301</v>
      </c>
      <c r="D498" s="70" t="n">
        <v>5.77</v>
      </c>
      <c r="E498" s="70" t="n">
        <v>5.93</v>
      </c>
      <c r="F498" s="70" t="n">
        <v>5.43</v>
      </c>
      <c r="G498" s="70" t="n">
        <v>5.64</v>
      </c>
      <c r="H498" s="71" t="n">
        <v>8492800</v>
      </c>
      <c r="I498" s="80" t="n">
        <v>5.64</v>
      </c>
      <c r="K498" s="86" t="n">
        <f aca="false">IF(G498&lt;&gt;"",I498/I497-1,"")</f>
        <v>-0.0375426621160411</v>
      </c>
      <c r="L498" s="87" t="n">
        <f aca="false">IF(G498&lt;&gt;"",H498/1000,"")</f>
        <v>8492.8</v>
      </c>
      <c r="V498" s="33" t="str">
        <f aca="false">IF($G498&lt;&gt;"",IF($D498/$G497&gt;1+O$2,1,""),"")</f>
        <v/>
      </c>
      <c r="W498" s="33" t="str">
        <f aca="false">IF($G498&lt;&gt;"",IF(AND(V498=1,$E498/$D498&gt;1+P$2),1,""),"")</f>
        <v/>
      </c>
      <c r="Y498" s="33" t="n">
        <f aca="false">IF($G498&lt;&gt;"",IF($D498/$G497&lt;1+O$4,1,""),"")</f>
        <v>1</v>
      </c>
      <c r="Z498" s="33" t="n">
        <f aca="false">IF($G498&lt;&gt;"",IF(AND(Y498=1,$F498/$D498&lt;1+P$4),1,""),"")</f>
        <v>1</v>
      </c>
      <c r="AB498" s="33" t="str">
        <f aca="false">IF($G498&lt;&gt;"",IF(AND(V498=1,$G498/$D498&gt;1+P$2),1,""),"")</f>
        <v/>
      </c>
      <c r="AC498" s="34" t="n">
        <f aca="false">IF($G498&lt;&gt;"",IF(AND(Y498=1,$G498/$D498&lt;1+P$4),1,""),"")</f>
        <v>1</v>
      </c>
      <c r="AE498" s="33" t="str">
        <f aca="false">IF($G498&lt;&gt;"",IF(V498=1,E498/D498-1,""),"")</f>
        <v/>
      </c>
      <c r="AF498" s="33" t="n">
        <f aca="false">IF($G498&lt;&gt;"",IF(Y498=1,F498/D498-1,""),"")</f>
        <v>-0.0589254766031195</v>
      </c>
      <c r="AG498" s="7" t="n">
        <f aca="false">IF(V498=1,IF($E498/$D498&gt;1+$Q$2,AG497*(1+$Q$2)-2*S$2,AG497*(1+$R$2)-2*S$2),AG497)</f>
        <v>19143.4821125866</v>
      </c>
      <c r="AL498" s="7" t="n">
        <f aca="false">IF(I498&lt;&gt;"",AL497*I498/I497,AL497)</f>
        <v>9200.65252854814</v>
      </c>
      <c r="AN498" s="97" t="n">
        <f aca="false">IF(AG498&lt;&gt;AG497,1,0)</f>
        <v>0</v>
      </c>
    </row>
    <row r="499" customFormat="false" ht="12.75" hidden="false" customHeight="false" outlineLevel="0" collapsed="false">
      <c r="A499" s="76" t="n">
        <f aca="false">1+A498</f>
        <v>492</v>
      </c>
      <c r="B499" s="84"/>
      <c r="C499" s="85" t="n">
        <v>40302</v>
      </c>
      <c r="D499" s="70" t="n">
        <v>5.4</v>
      </c>
      <c r="E499" s="70" t="n">
        <v>5.46</v>
      </c>
      <c r="F499" s="70" t="n">
        <v>5.08</v>
      </c>
      <c r="G499" s="70" t="n">
        <v>5.23</v>
      </c>
      <c r="H499" s="71" t="n">
        <v>10695900</v>
      </c>
      <c r="I499" s="80" t="n">
        <v>5.23</v>
      </c>
      <c r="K499" s="86" t="n">
        <f aca="false">IF(G499&lt;&gt;"",I499/I498-1,"")</f>
        <v>-0.0726950354609928</v>
      </c>
      <c r="L499" s="87" t="n">
        <f aca="false">IF(G499&lt;&gt;"",H499/1000,"")</f>
        <v>10695.9</v>
      </c>
      <c r="V499" s="33" t="str">
        <f aca="false">IF($G499&lt;&gt;"",IF($D499/$G498&gt;1+O$2,1,""),"")</f>
        <v/>
      </c>
      <c r="W499" s="33" t="str">
        <f aca="false">IF($G499&lt;&gt;"",IF(AND(V499=1,$E499/$D499&gt;1+P$2),1,""),"")</f>
        <v/>
      </c>
      <c r="Y499" s="33" t="n">
        <f aca="false">IF($G499&lt;&gt;"",IF($D499/$G498&lt;1+O$4,1,""),"")</f>
        <v>1</v>
      </c>
      <c r="Z499" s="33" t="n">
        <f aca="false">IF($G499&lt;&gt;"",IF(AND(Y499=1,$F499/$D499&lt;1+P$4),1,""),"")</f>
        <v>1</v>
      </c>
      <c r="AB499" s="33" t="str">
        <f aca="false">IF($G499&lt;&gt;"",IF(AND(V499=1,$G499/$D499&gt;1+P$2),1,""),"")</f>
        <v/>
      </c>
      <c r="AC499" s="34" t="n">
        <f aca="false">IF($G499&lt;&gt;"",IF(AND(Y499=1,$G499/$D499&lt;1+P$4),1,""),"")</f>
        <v>1</v>
      </c>
      <c r="AE499" s="33" t="str">
        <f aca="false">IF($G499&lt;&gt;"",IF(V499=1,E499/D499-1,""),"")</f>
        <v/>
      </c>
      <c r="AF499" s="33" t="n">
        <f aca="false">IF($G499&lt;&gt;"",IF(Y499=1,F499/D499-1,""),"")</f>
        <v>-0.0592592592592593</v>
      </c>
      <c r="AG499" s="7" t="n">
        <f aca="false">IF(V499=1,IF($E499/$D499&gt;1+$Q$2,AG498*(1+$Q$2)-2*S$2,AG498*(1+$R$2)-2*S$2),AG498)</f>
        <v>19143.4821125866</v>
      </c>
      <c r="AL499" s="7" t="n">
        <f aca="false">IF(I499&lt;&gt;"",AL498*I499/I498,AL498)</f>
        <v>8531.81076672106</v>
      </c>
      <c r="AN499" s="97" t="n">
        <f aca="false">IF(AG499&lt;&gt;AG498,1,0)</f>
        <v>0</v>
      </c>
    </row>
    <row r="500" customFormat="false" ht="12.75" hidden="false" customHeight="false" outlineLevel="0" collapsed="false">
      <c r="A500" s="76" t="n">
        <f aca="false">1+A499</f>
        <v>493</v>
      </c>
      <c r="B500" s="84"/>
      <c r="C500" s="85" t="n">
        <v>40303</v>
      </c>
      <c r="D500" s="70" t="n">
        <v>5</v>
      </c>
      <c r="E500" s="70" t="n">
        <v>5.81</v>
      </c>
      <c r="F500" s="70" t="n">
        <v>4.99</v>
      </c>
      <c r="G500" s="70" t="n">
        <v>5.59</v>
      </c>
      <c r="H500" s="71" t="n">
        <v>13861600</v>
      </c>
      <c r="I500" s="80" t="n">
        <v>5.59</v>
      </c>
      <c r="K500" s="86" t="n">
        <f aca="false">IF(G500&lt;&gt;"",I500/I499-1,"")</f>
        <v>0.068833652007648</v>
      </c>
      <c r="L500" s="87" t="n">
        <f aca="false">IF(G500&lt;&gt;"",H500/1000,"")</f>
        <v>13861.6</v>
      </c>
      <c r="V500" s="33" t="str">
        <f aca="false">IF($G500&lt;&gt;"",IF($D500/$G499&gt;1+O$2,1,""),"")</f>
        <v/>
      </c>
      <c r="W500" s="33" t="str">
        <f aca="false">IF($G500&lt;&gt;"",IF(AND(V500=1,$E500/$D500&gt;1+P$2),1,""),"")</f>
        <v/>
      </c>
      <c r="Y500" s="33" t="n">
        <f aca="false">IF($G500&lt;&gt;"",IF($D500/$G499&lt;1+O$4,1,""),"")</f>
        <v>1</v>
      </c>
      <c r="Z500" s="33" t="str">
        <f aca="false">IF($G500&lt;&gt;"",IF(AND(Y500=1,$F500/$D500&lt;1+P$4),1,""),"")</f>
        <v/>
      </c>
      <c r="AB500" s="33" t="str">
        <f aca="false">IF($G500&lt;&gt;"",IF(AND(V500=1,$G500/$D500&gt;1+P$2),1,""),"")</f>
        <v/>
      </c>
      <c r="AC500" s="34" t="str">
        <f aca="false">IF($G500&lt;&gt;"",IF(AND(Y500=1,$G500/$D500&lt;1+P$4),1,""),"")</f>
        <v/>
      </c>
      <c r="AE500" s="33" t="str">
        <f aca="false">IF($G500&lt;&gt;"",IF(V500=1,E500/D500-1,""),"")</f>
        <v/>
      </c>
      <c r="AF500" s="33" t="n">
        <f aca="false">IF($G500&lt;&gt;"",IF(Y500=1,F500/D500-1,""),"")</f>
        <v>-0.002</v>
      </c>
      <c r="AG500" s="7" t="n">
        <f aca="false">IF(V500=1,IF($E500/$D500&gt;1+$Q$2,AG499*(1+$Q$2)-2*S$2,AG499*(1+$R$2)-2*S$2),AG499)</f>
        <v>19143.4821125866</v>
      </c>
      <c r="AL500" s="7" t="n">
        <f aca="false">IF(I500&lt;&gt;"",AL499*I500/I499,AL499)</f>
        <v>9119.08646003265</v>
      </c>
      <c r="AN500" s="97" t="n">
        <f aca="false">IF(AG500&lt;&gt;AG499,1,0)</f>
        <v>0</v>
      </c>
    </row>
    <row r="501" customFormat="false" ht="12.75" hidden="false" customHeight="false" outlineLevel="0" collapsed="false">
      <c r="A501" s="76" t="n">
        <f aca="false">1+A500</f>
        <v>494</v>
      </c>
      <c r="B501" s="84"/>
      <c r="C501" s="85" t="n">
        <v>40304</v>
      </c>
      <c r="D501" s="70" t="n">
        <v>5.67</v>
      </c>
      <c r="E501" s="70" t="n">
        <v>5.87</v>
      </c>
      <c r="F501" s="70" t="n">
        <v>5.09</v>
      </c>
      <c r="G501" s="70" t="n">
        <v>5.2</v>
      </c>
      <c r="H501" s="71" t="n">
        <v>9987300</v>
      </c>
      <c r="I501" s="80" t="n">
        <v>5.2</v>
      </c>
      <c r="K501" s="86" t="n">
        <f aca="false">IF(G501&lt;&gt;"",I501/I500-1,"")</f>
        <v>-0.069767441860465</v>
      </c>
      <c r="L501" s="87" t="n">
        <f aca="false">IF(G501&lt;&gt;"",H501/1000,"")</f>
        <v>9987.3</v>
      </c>
      <c r="V501" s="33" t="n">
        <f aca="false">IF($G501&lt;&gt;"",IF($D501/$G500&gt;1+O$2,1,""),"")</f>
        <v>1</v>
      </c>
      <c r="W501" s="33" t="n">
        <f aca="false">IF($G501&lt;&gt;"",IF(AND(V501=1,$E501/$D501&gt;1+P$2),1,""),"")</f>
        <v>1</v>
      </c>
      <c r="Y501" s="33" t="str">
        <f aca="false">IF($G501&lt;&gt;"",IF($D501/$G500&lt;1+O$4,1,""),"")</f>
        <v/>
      </c>
      <c r="Z501" s="33" t="str">
        <f aca="false">IF($G501&lt;&gt;"",IF(AND(Y501=1,$F501/$D501&lt;1+P$4),1,""),"")</f>
        <v/>
      </c>
      <c r="AB501" s="33" t="str">
        <f aca="false">IF($G501&lt;&gt;"",IF(AND(V501=1,$G501/$D501&gt;1+P$2),1,""),"")</f>
        <v/>
      </c>
      <c r="AC501" s="34" t="str">
        <f aca="false">IF($G501&lt;&gt;"",IF(AND(Y501=1,$G501/$D501&lt;1+P$4),1,""),"")</f>
        <v/>
      </c>
      <c r="AE501" s="33" t="n">
        <f aca="false">IF($G501&lt;&gt;"",IF(V501=1,E501/D501-1,""),"")</f>
        <v>0.0352733686067019</v>
      </c>
      <c r="AF501" s="33" t="str">
        <f aca="false">IF($G501&lt;&gt;"",IF(Y501=1,F501/D501-1,""),"")</f>
        <v/>
      </c>
      <c r="AG501" s="7" t="n">
        <f aca="false">IF(V501=1,IF($E501/$D501&gt;1+$Q$2,AG500*(1+$Q$2)-2*S$2,AG500*(1+$R$2)-2*S$2),AG500)</f>
        <v>19314.9169337125</v>
      </c>
      <c r="AL501" s="7" t="n">
        <f aca="false">IF(I501&lt;&gt;"",AL500*I501/I500,AL500)</f>
        <v>8482.87112561176</v>
      </c>
      <c r="AN501" s="97" t="n">
        <f aca="false">IF(AG501&lt;&gt;AG500,1,0)</f>
        <v>1</v>
      </c>
    </row>
    <row r="502" customFormat="false" ht="12.75" hidden="false" customHeight="false" outlineLevel="0" collapsed="false">
      <c r="A502" s="76" t="n">
        <f aca="false">1+A501</f>
        <v>495</v>
      </c>
      <c r="B502" s="84"/>
      <c r="C502" s="85" t="n">
        <v>40305</v>
      </c>
      <c r="D502" s="70" t="n">
        <v>5.28</v>
      </c>
      <c r="E502" s="70" t="n">
        <v>5.55</v>
      </c>
      <c r="F502" s="70" t="n">
        <v>5.21</v>
      </c>
      <c r="G502" s="70" t="n">
        <v>5.3</v>
      </c>
      <c r="H502" s="71" t="n">
        <v>8137400</v>
      </c>
      <c r="I502" s="80" t="n">
        <v>5.3</v>
      </c>
      <c r="K502" s="86" t="n">
        <f aca="false">IF(G502&lt;&gt;"",I502/I501-1,"")</f>
        <v>0.0192307692307692</v>
      </c>
      <c r="L502" s="87" t="n">
        <f aca="false">IF(G502&lt;&gt;"",H502/1000,"")</f>
        <v>8137.4</v>
      </c>
      <c r="V502" s="33" t="n">
        <f aca="false">IF($G502&lt;&gt;"",IF($D502/$G501&gt;1+O$2,1,""),"")</f>
        <v>1</v>
      </c>
      <c r="W502" s="33" t="n">
        <f aca="false">IF($G502&lt;&gt;"",IF(AND(V502=1,$E502/$D502&gt;1+P$2),1,""),"")</f>
        <v>1</v>
      </c>
      <c r="Y502" s="33" t="str">
        <f aca="false">IF($G502&lt;&gt;"",IF($D502/$G501&lt;1+O$4,1,""),"")</f>
        <v/>
      </c>
      <c r="Z502" s="33" t="str">
        <f aca="false">IF($G502&lt;&gt;"",IF(AND(Y502=1,$F502/$D502&lt;1+P$4),1,""),"")</f>
        <v/>
      </c>
      <c r="AB502" s="33" t="str">
        <f aca="false">IF($G502&lt;&gt;"",IF(AND(V502=1,$G502/$D502&gt;1+P$2),1,""),"")</f>
        <v/>
      </c>
      <c r="AC502" s="34" t="str">
        <f aca="false">IF($G502&lt;&gt;"",IF(AND(Y502=1,$G502/$D502&lt;1+P$4),1,""),"")</f>
        <v/>
      </c>
      <c r="AE502" s="33" t="n">
        <f aca="false">IF($G502&lt;&gt;"",IF(V502=1,E502/D502-1,""),"")</f>
        <v>0.0511363636363635</v>
      </c>
      <c r="AF502" s="33" t="str">
        <f aca="false">IF($G502&lt;&gt;"",IF(Y502=1,F502/D502-1,""),"")</f>
        <v/>
      </c>
      <c r="AG502" s="7" t="n">
        <f aca="false">IF(V502=1,IF($E502/$D502&gt;1+$Q$2,AG501*(1+$Q$2)-2*S$2,AG501*(1+$R$2)-2*S$2),AG501)</f>
        <v>19488.0661030496</v>
      </c>
      <c r="AL502" s="7" t="n">
        <f aca="false">IF(I502&lt;&gt;"",AL501*I502/I501,AL501)</f>
        <v>8646.00326264276</v>
      </c>
      <c r="AN502" s="97" t="n">
        <f aca="false">IF(AG502&lt;&gt;AG501,1,0)</f>
        <v>1</v>
      </c>
    </row>
    <row r="503" customFormat="false" ht="12.75" hidden="false" customHeight="false" outlineLevel="0" collapsed="false">
      <c r="A503" s="76" t="n">
        <f aca="false">1+A502</f>
        <v>496</v>
      </c>
      <c r="B503" s="84"/>
      <c r="C503" s="85" t="n">
        <v>40308</v>
      </c>
      <c r="D503" s="70" t="n">
        <v>5.75</v>
      </c>
      <c r="E503" s="70" t="n">
        <v>5.76</v>
      </c>
      <c r="F503" s="70" t="n">
        <v>5.47</v>
      </c>
      <c r="G503" s="70" t="n">
        <v>5.66</v>
      </c>
      <c r="H503" s="71" t="n">
        <v>6904900</v>
      </c>
      <c r="I503" s="80" t="n">
        <v>5.66</v>
      </c>
      <c r="K503" s="86" t="n">
        <f aca="false">IF(G503&lt;&gt;"",I503/I502-1,"")</f>
        <v>0.0679245283018868</v>
      </c>
      <c r="L503" s="87" t="n">
        <f aca="false">IF(G503&lt;&gt;"",H503/1000,"")</f>
        <v>6904.9</v>
      </c>
      <c r="V503" s="33" t="n">
        <f aca="false">IF($G503&lt;&gt;"",IF($D503/$G502&gt;1+O$2,1,""),"")</f>
        <v>1</v>
      </c>
      <c r="W503" s="33" t="str">
        <f aca="false">IF($G503&lt;&gt;"",IF(AND(V503=1,$E503/$D503&gt;1+P$2),1,""),"")</f>
        <v/>
      </c>
      <c r="Y503" s="33" t="str">
        <f aca="false">IF($G503&lt;&gt;"",IF($D503/$G502&lt;1+O$4,1,""),"")</f>
        <v/>
      </c>
      <c r="Z503" s="33" t="str">
        <f aca="false">IF($G503&lt;&gt;"",IF(AND(Y503=1,$F503/$D503&lt;1+P$4),1,""),"")</f>
        <v/>
      </c>
      <c r="AB503" s="33" t="str">
        <f aca="false">IF($G503&lt;&gt;"",IF(AND(V503=1,$G503/$D503&gt;1+P$2),1,""),"")</f>
        <v/>
      </c>
      <c r="AC503" s="34" t="str">
        <f aca="false">IF($G503&lt;&gt;"",IF(AND(Y503=1,$G503/$D503&lt;1+P$4),1,""),"")</f>
        <v/>
      </c>
      <c r="AE503" s="33" t="n">
        <f aca="false">IF($G503&lt;&gt;"",IF(V503=1,E503/D503-1,""),"")</f>
        <v>0.00173913043478247</v>
      </c>
      <c r="AF503" s="33" t="str">
        <f aca="false">IF($G503&lt;&gt;"",IF(Y503=1,F503/D503-1,""),"")</f>
        <v/>
      </c>
      <c r="AG503" s="7" t="n">
        <f aca="false">IF(V503=1,IF($E503/$D503&gt;1+$Q$2,AG502*(1+$Q$2)-2*S$2,AG502*(1+$R$2)-2*S$2),AG502)</f>
        <v>19273.1854420191</v>
      </c>
      <c r="AL503" s="7" t="n">
        <f aca="false">IF(I503&lt;&gt;"",AL502*I503/I502,AL502)</f>
        <v>9233.27895595435</v>
      </c>
      <c r="AN503" s="97" t="n">
        <f aca="false">IF(AG503&lt;&gt;AG502,1,0)</f>
        <v>1</v>
      </c>
    </row>
    <row r="504" customFormat="false" ht="12.75" hidden="false" customHeight="false" outlineLevel="0" collapsed="false">
      <c r="A504" s="76" t="n">
        <f aca="false">1+A503</f>
        <v>497</v>
      </c>
      <c r="B504" s="84"/>
      <c r="C504" s="85" t="n">
        <v>40309</v>
      </c>
      <c r="D504" s="70" t="n">
        <v>5.49</v>
      </c>
      <c r="E504" s="70" t="n">
        <v>5.65</v>
      </c>
      <c r="F504" s="70" t="n">
        <v>5.36</v>
      </c>
      <c r="G504" s="70" t="n">
        <v>5.41</v>
      </c>
      <c r="H504" s="71" t="n">
        <v>5984200</v>
      </c>
      <c r="I504" s="80" t="n">
        <v>5.41</v>
      </c>
      <c r="K504" s="86" t="n">
        <f aca="false">IF(G504&lt;&gt;"",I504/I503-1,"")</f>
        <v>-0.0441696113074205</v>
      </c>
      <c r="L504" s="87" t="n">
        <f aca="false">IF(G504&lt;&gt;"",H504/1000,"")</f>
        <v>5984.2</v>
      </c>
      <c r="V504" s="33" t="str">
        <f aca="false">IF($G504&lt;&gt;"",IF($D504/$G503&gt;1+O$2,1,""),"")</f>
        <v/>
      </c>
      <c r="W504" s="33" t="str">
        <f aca="false">IF($G504&lt;&gt;"",IF(AND(V504=1,$E504/$D504&gt;1+P$2),1,""),"")</f>
        <v/>
      </c>
      <c r="Y504" s="33" t="n">
        <f aca="false">IF($G504&lt;&gt;"",IF($D504/$G503&lt;1+O$4,1,""),"")</f>
        <v>1</v>
      </c>
      <c r="Z504" s="33" t="n">
        <f aca="false">IF($G504&lt;&gt;"",IF(AND(Y504=1,$F504/$D504&lt;1+P$4),1,""),"")</f>
        <v>1</v>
      </c>
      <c r="AB504" s="33" t="str">
        <f aca="false">IF($G504&lt;&gt;"",IF(AND(V504=1,$G504/$D504&gt;1+P$2),1,""),"")</f>
        <v/>
      </c>
      <c r="AC504" s="34" t="n">
        <f aca="false">IF($G504&lt;&gt;"",IF(AND(Y504=1,$G504/$D504&lt;1+P$4),1,""),"")</f>
        <v>1</v>
      </c>
      <c r="AE504" s="33" t="str">
        <f aca="false">IF($G504&lt;&gt;"",IF(V504=1,E504/D504-1,""),"")</f>
        <v/>
      </c>
      <c r="AF504" s="33" t="n">
        <f aca="false">IF($G504&lt;&gt;"",IF(Y504=1,F504/D504-1,""),"")</f>
        <v>-0.02367941712204</v>
      </c>
      <c r="AG504" s="7" t="n">
        <f aca="false">IF(V504=1,IF($E504/$D504&gt;1+$Q$2,AG503*(1+$Q$2)-2*S$2,AG503*(1+$R$2)-2*S$2),AG503)</f>
        <v>19273.1854420191</v>
      </c>
      <c r="AL504" s="7" t="n">
        <f aca="false">IF(I504&lt;&gt;"",AL503*I504/I503,AL503)</f>
        <v>8825.44861337686</v>
      </c>
      <c r="AN504" s="97" t="n">
        <f aca="false">IF(AG504&lt;&gt;AG503,1,0)</f>
        <v>0</v>
      </c>
    </row>
    <row r="505" customFormat="false" ht="12.75" hidden="false" customHeight="false" outlineLevel="0" collapsed="false">
      <c r="A505" s="76" t="n">
        <f aca="false">1+A504</f>
        <v>498</v>
      </c>
      <c r="B505" s="84"/>
      <c r="C505" s="85" t="n">
        <v>40310</v>
      </c>
      <c r="D505" s="70" t="n">
        <v>5.46</v>
      </c>
      <c r="E505" s="70" t="n">
        <v>5.63</v>
      </c>
      <c r="F505" s="70" t="n">
        <v>5.4</v>
      </c>
      <c r="G505" s="70" t="n">
        <v>5.55</v>
      </c>
      <c r="H505" s="71" t="n">
        <v>3788700</v>
      </c>
      <c r="I505" s="80" t="n">
        <v>5.55</v>
      </c>
      <c r="K505" s="86" t="n">
        <f aca="false">IF(G505&lt;&gt;"",I505/I504-1,"")</f>
        <v>0.0258780036968576</v>
      </c>
      <c r="L505" s="87" t="n">
        <f aca="false">IF(G505&lt;&gt;"",H505/1000,"")</f>
        <v>3788.7</v>
      </c>
      <c r="V505" s="33" t="str">
        <f aca="false">IF($G505&lt;&gt;"",IF($D505/$G504&gt;1+O$2,1,""),"")</f>
        <v/>
      </c>
      <c r="W505" s="33" t="str">
        <f aca="false">IF($G505&lt;&gt;"",IF(AND(V505=1,$E505/$D505&gt;1+P$2),1,""),"")</f>
        <v/>
      </c>
      <c r="Y505" s="33" t="str">
        <f aca="false">IF($G505&lt;&gt;"",IF($D505/$G504&lt;1+O$4,1,""),"")</f>
        <v/>
      </c>
      <c r="Z505" s="33" t="str">
        <f aca="false">IF($G505&lt;&gt;"",IF(AND(Y505=1,$F505/$D505&lt;1+P$4),1,""),"")</f>
        <v/>
      </c>
      <c r="AB505" s="33" t="str">
        <f aca="false">IF($G505&lt;&gt;"",IF(AND(V505=1,$G505/$D505&gt;1+P$2),1,""),"")</f>
        <v/>
      </c>
      <c r="AC505" s="34" t="str">
        <f aca="false">IF($G505&lt;&gt;"",IF(AND(Y505=1,$G505/$D505&lt;1+P$4),1,""),"")</f>
        <v/>
      </c>
      <c r="AE505" s="33" t="str">
        <f aca="false">IF($G505&lt;&gt;"",IF(V505=1,E505/D505-1,""),"")</f>
        <v/>
      </c>
      <c r="AF505" s="33" t="str">
        <f aca="false">IF($G505&lt;&gt;"",IF(Y505=1,F505/D505-1,""),"")</f>
        <v/>
      </c>
      <c r="AG505" s="7" t="n">
        <f aca="false">IF(V505=1,IF($E505/$D505&gt;1+$Q$2,AG504*(1+$Q$2)-2*S$2,AG504*(1+$R$2)-2*S$2),AG504)</f>
        <v>19273.1854420191</v>
      </c>
      <c r="AL505" s="7" t="n">
        <f aca="false">IF(I505&lt;&gt;"",AL504*I505/I504,AL504)</f>
        <v>9053.83360522025</v>
      </c>
      <c r="AN505" s="97" t="n">
        <f aca="false">IF(AG505&lt;&gt;AG504,1,0)</f>
        <v>0</v>
      </c>
    </row>
    <row r="506" customFormat="false" ht="12.75" hidden="false" customHeight="false" outlineLevel="0" collapsed="false">
      <c r="A506" s="76" t="n">
        <f aca="false">1+A505</f>
        <v>499</v>
      </c>
      <c r="B506" s="84"/>
      <c r="C506" s="85" t="n">
        <v>40311</v>
      </c>
      <c r="D506" s="70" t="n">
        <v>5.58</v>
      </c>
      <c r="E506" s="70" t="n">
        <v>5.72</v>
      </c>
      <c r="F506" s="70" t="n">
        <v>5.53</v>
      </c>
      <c r="G506" s="70" t="n">
        <v>5.63</v>
      </c>
      <c r="H506" s="71" t="n">
        <v>3764100</v>
      </c>
      <c r="I506" s="80" t="n">
        <v>5.63</v>
      </c>
      <c r="K506" s="86" t="n">
        <f aca="false">IF(G506&lt;&gt;"",I506/I505-1,"")</f>
        <v>0.0144144144144145</v>
      </c>
      <c r="L506" s="87" t="n">
        <f aca="false">IF(G506&lt;&gt;"",H506/1000,"")</f>
        <v>3764.1</v>
      </c>
      <c r="V506" s="33" t="str">
        <f aca="false">IF($G506&lt;&gt;"",IF($D506/$G505&gt;1+O$2,1,""),"")</f>
        <v/>
      </c>
      <c r="W506" s="33" t="str">
        <f aca="false">IF($G506&lt;&gt;"",IF(AND(V506=1,$E506/$D506&gt;1+P$2),1,""),"")</f>
        <v/>
      </c>
      <c r="Y506" s="33" t="str">
        <f aca="false">IF($G506&lt;&gt;"",IF($D506/$G505&lt;1+O$4,1,""),"")</f>
        <v/>
      </c>
      <c r="Z506" s="33" t="str">
        <f aca="false">IF($G506&lt;&gt;"",IF(AND(Y506=1,$F506/$D506&lt;1+P$4),1,""),"")</f>
        <v/>
      </c>
      <c r="AB506" s="33" t="str">
        <f aca="false">IF($G506&lt;&gt;"",IF(AND(V506=1,$G506/$D506&gt;1+P$2),1,""),"")</f>
        <v/>
      </c>
      <c r="AC506" s="34" t="str">
        <f aca="false">IF($G506&lt;&gt;"",IF(AND(Y506=1,$G506/$D506&lt;1+P$4),1,""),"")</f>
        <v/>
      </c>
      <c r="AE506" s="33" t="str">
        <f aca="false">IF($G506&lt;&gt;"",IF(V506=1,E506/D506-1,""),"")</f>
        <v/>
      </c>
      <c r="AF506" s="33" t="str">
        <f aca="false">IF($G506&lt;&gt;"",IF(Y506=1,F506/D506-1,""),"")</f>
        <v/>
      </c>
      <c r="AG506" s="7" t="n">
        <f aca="false">IF(V506=1,IF($E506/$D506&gt;1+$Q$2,AG505*(1+$Q$2)-2*S$2,AG505*(1+$R$2)-2*S$2),AG505)</f>
        <v>19273.1854420191</v>
      </c>
      <c r="AL506" s="7" t="n">
        <f aca="false">IF(I506&lt;&gt;"",AL505*I506/I505,AL505)</f>
        <v>9184.33931484505</v>
      </c>
      <c r="AN506" s="97" t="n">
        <f aca="false">IF(AG506&lt;&gt;AG505,1,0)</f>
        <v>0</v>
      </c>
    </row>
    <row r="507" customFormat="false" ht="12.75" hidden="false" customHeight="false" outlineLevel="0" collapsed="false">
      <c r="A507" s="76" t="n">
        <f aca="false">1+A506</f>
        <v>500</v>
      </c>
      <c r="B507" s="84"/>
      <c r="C507" s="85" t="n">
        <v>40312</v>
      </c>
      <c r="D507" s="70" t="n">
        <v>5.56</v>
      </c>
      <c r="E507" s="70" t="n">
        <v>5.56</v>
      </c>
      <c r="F507" s="70" t="n">
        <v>5.17</v>
      </c>
      <c r="G507" s="70" t="n">
        <v>5.26</v>
      </c>
      <c r="H507" s="71" t="n">
        <v>3848800</v>
      </c>
      <c r="I507" s="80" t="n">
        <v>5.26</v>
      </c>
      <c r="K507" s="86" t="n">
        <f aca="false">IF(G507&lt;&gt;"",I507/I506-1,"")</f>
        <v>-0.0657193605683837</v>
      </c>
      <c r="L507" s="87" t="n">
        <f aca="false">IF(G507&lt;&gt;"",H507/1000,"")</f>
        <v>3848.8</v>
      </c>
      <c r="V507" s="33" t="str">
        <f aca="false">IF($G507&lt;&gt;"",IF($D507/$G506&gt;1+O$2,1,""),"")</f>
        <v/>
      </c>
      <c r="W507" s="33" t="str">
        <f aca="false">IF($G507&lt;&gt;"",IF(AND(V507=1,$E507/$D507&gt;1+P$2),1,""),"")</f>
        <v/>
      </c>
      <c r="Y507" s="33" t="n">
        <f aca="false">IF($G507&lt;&gt;"",IF($D507/$G506&lt;1+O$4,1,""),"")</f>
        <v>1</v>
      </c>
      <c r="Z507" s="33" t="n">
        <f aca="false">IF($G507&lt;&gt;"",IF(AND(Y507=1,$F507/$D507&lt;1+P$4),1,""),"")</f>
        <v>1</v>
      </c>
      <c r="AB507" s="33" t="str">
        <f aca="false">IF($G507&lt;&gt;"",IF(AND(V507=1,$G507/$D507&gt;1+P$2),1,""),"")</f>
        <v/>
      </c>
      <c r="AC507" s="34" t="n">
        <f aca="false">IF($G507&lt;&gt;"",IF(AND(Y507=1,$G507/$D507&lt;1+P$4),1,""),"")</f>
        <v>1</v>
      </c>
      <c r="AE507" s="33" t="str">
        <f aca="false">IF($G507&lt;&gt;"",IF(V507=1,E507/D507-1,""),"")</f>
        <v/>
      </c>
      <c r="AF507" s="33" t="n">
        <f aca="false">IF($G507&lt;&gt;"",IF(Y507=1,F507/D507-1,""),"")</f>
        <v>-0.0701438848920862</v>
      </c>
      <c r="AG507" s="7" t="n">
        <f aca="false">IF(V507=1,IF($E507/$D507&gt;1+$Q$2,AG506*(1+$Q$2)-2*S$2,AG506*(1+$R$2)-2*S$2),AG506)</f>
        <v>19273.1854420191</v>
      </c>
      <c r="AL507" s="7" t="n">
        <f aca="false">IF(I507&lt;&gt;"",AL506*I507/I506,AL506)</f>
        <v>8580.75040783036</v>
      </c>
      <c r="AN507" s="97" t="n">
        <f aca="false">IF(AG507&lt;&gt;AG506,1,0)</f>
        <v>0</v>
      </c>
    </row>
    <row r="508" customFormat="false" ht="12.75" hidden="false" customHeight="false" outlineLevel="0" collapsed="false">
      <c r="A508" s="76" t="n">
        <f aca="false">1+A507</f>
        <v>501</v>
      </c>
      <c r="B508" s="84"/>
      <c r="C508" s="85"/>
      <c r="D508" s="70"/>
      <c r="E508" s="70"/>
      <c r="F508" s="70"/>
      <c r="G508" s="70"/>
      <c r="H508" s="71"/>
      <c r="I508" s="80"/>
      <c r="K508" s="86" t="str">
        <f aca="false">IF(G508&lt;&gt;"",I508/I507-1,"")</f>
        <v/>
      </c>
      <c r="L508" s="87" t="str">
        <f aca="false">IF(G508&lt;&gt;"",H508/1000,"")</f>
        <v/>
      </c>
      <c r="V508" s="33" t="str">
        <f aca="false">IF($G508&lt;&gt;"",IF($D508/$G507&gt;1+O$2,1,""),"")</f>
        <v/>
      </c>
      <c r="W508" s="33" t="str">
        <f aca="false">IF($G508&lt;&gt;"",IF(AND(V508=1,$E508/$D508&gt;1+P$2),1,""),"")</f>
        <v/>
      </c>
      <c r="Y508" s="33" t="str">
        <f aca="false">IF($G508&lt;&gt;"",IF($D508/$G507&lt;1+O$4,1,""),"")</f>
        <v/>
      </c>
      <c r="Z508" s="33" t="str">
        <f aca="false">IF($G508&lt;&gt;"",IF(AND(Y508=1,$F508/$D508&lt;1+P$4),1,""),"")</f>
        <v/>
      </c>
      <c r="AB508" s="33" t="str">
        <f aca="false">IF($G508&lt;&gt;"",IF(AND(V508=1,$G508/$D508&gt;1+P$2),1,""),"")</f>
        <v/>
      </c>
      <c r="AC508" s="34" t="str">
        <f aca="false">IF($G508&lt;&gt;"",IF(AND(Y508=1,$G508/$D508&lt;1+P$4),1,""),"")</f>
        <v/>
      </c>
      <c r="AE508" s="33" t="str">
        <f aca="false">IF($G508&lt;&gt;"",IF(V508=1,E508/D508-1,""),"")</f>
        <v/>
      </c>
      <c r="AF508" s="33" t="str">
        <f aca="false">IF($G508&lt;&gt;"",IF(Y508=1,F508/D508-1,""),"")</f>
        <v/>
      </c>
      <c r="AG508" s="7" t="n">
        <f aca="false">IF(V508=1,IF($E508/$D508&gt;1+$Q$2,AG507*(1+$Q$2)-2*S$2,AG507*(1+$R$2)-2*S$2),AG507)</f>
        <v>19273.1854420191</v>
      </c>
      <c r="AL508" s="7" t="n">
        <f aca="false">IF(I508&lt;&gt;"",AL507*I508/I507,AL507)</f>
        <v>8580.75040783036</v>
      </c>
      <c r="AN508" s="97" t="n">
        <f aca="false">IF(AG508&lt;&gt;AG507,1,0)</f>
        <v>0</v>
      </c>
    </row>
    <row r="509" customFormat="false" ht="12.75" hidden="false" customHeight="false" outlineLevel="0" collapsed="false">
      <c r="A509" s="76" t="n">
        <f aca="false">1+A508</f>
        <v>502</v>
      </c>
      <c r="B509" s="84"/>
      <c r="C509" s="85"/>
      <c r="D509" s="70"/>
      <c r="E509" s="70"/>
      <c r="F509" s="70"/>
      <c r="G509" s="70"/>
      <c r="H509" s="71"/>
      <c r="I509" s="80"/>
      <c r="K509" s="86" t="str">
        <f aca="false">IF(G509&lt;&gt;"",I509/I508-1,"")</f>
        <v/>
      </c>
      <c r="L509" s="87" t="str">
        <f aca="false">IF(G509&lt;&gt;"",H509/1000,"")</f>
        <v/>
      </c>
      <c r="V509" s="33" t="str">
        <f aca="false">IF($G509&lt;&gt;"",IF($D509/$G508&gt;1+O$2,1,""),"")</f>
        <v/>
      </c>
      <c r="W509" s="33" t="str">
        <f aca="false">IF($G509&lt;&gt;"",IF(AND(V509=1,$E509/$D509&gt;1+P$2),1,""),"")</f>
        <v/>
      </c>
      <c r="Y509" s="33" t="str">
        <f aca="false">IF($G509&lt;&gt;"",IF($D509/$G508&lt;1+O$4,1,""),"")</f>
        <v/>
      </c>
      <c r="Z509" s="33" t="str">
        <f aca="false">IF($G509&lt;&gt;"",IF(AND(Y509=1,$F509/$D509&lt;1+P$4),1,""),"")</f>
        <v/>
      </c>
      <c r="AB509" s="33" t="str">
        <f aca="false">IF($G509&lt;&gt;"",IF(AND(V509=1,$G509/$D509&gt;1+P$2),1,""),"")</f>
        <v/>
      </c>
      <c r="AC509" s="34" t="str">
        <f aca="false">IF($G509&lt;&gt;"",IF(AND(Y509=1,$G509/$D509&lt;1+P$4),1,""),"")</f>
        <v/>
      </c>
      <c r="AE509" s="33" t="str">
        <f aca="false">IF($G509&lt;&gt;"",IF(V509=1,E509/D509-1,""),"")</f>
        <v/>
      </c>
      <c r="AF509" s="33" t="str">
        <f aca="false">IF($G509&lt;&gt;"",IF(Y509=1,F509/D509-1,""),"")</f>
        <v/>
      </c>
      <c r="AG509" s="7" t="n">
        <f aca="false">IF(V509=1,IF($E509/$D509&gt;1+$Q$2,AG508*(1+$Q$2)-2*S$2,AG508*(1+$R$2)-2*S$2),AG508)</f>
        <v>19273.1854420191</v>
      </c>
      <c r="AL509" s="7" t="n">
        <f aca="false">IF(I509&lt;&gt;"",AL508*I509/I508,AL508)</f>
        <v>8580.75040783036</v>
      </c>
      <c r="AN509" s="97" t="n">
        <f aca="false">IF(AG509&lt;&gt;AG508,1,0)</f>
        <v>0</v>
      </c>
    </row>
    <row r="510" customFormat="false" ht="12.75" hidden="false" customHeight="false" outlineLevel="0" collapsed="false">
      <c r="A510" s="76" t="n">
        <f aca="false">1+A509</f>
        <v>503</v>
      </c>
      <c r="B510" s="84"/>
      <c r="C510" s="85"/>
      <c r="D510" s="70"/>
      <c r="E510" s="70"/>
      <c r="F510" s="70"/>
      <c r="G510" s="70"/>
      <c r="H510" s="71"/>
      <c r="I510" s="80"/>
      <c r="K510" s="86" t="str">
        <f aca="false">IF(G510&lt;&gt;"",I510/I509-1,"")</f>
        <v/>
      </c>
      <c r="L510" s="87" t="str">
        <f aca="false">IF(G510&lt;&gt;"",H510/1000,"")</f>
        <v/>
      </c>
      <c r="V510" s="33" t="str">
        <f aca="false">IF($G510&lt;&gt;"",IF($D510/$G509&gt;1+O$2,1,""),"")</f>
        <v/>
      </c>
      <c r="W510" s="33" t="str">
        <f aca="false">IF($G510&lt;&gt;"",IF(AND(V510=1,$E510/$D510&gt;1+P$2),1,""),"")</f>
        <v/>
      </c>
      <c r="Y510" s="33" t="str">
        <f aca="false">IF($G510&lt;&gt;"",IF($D510/$G509&lt;1+O$4,1,""),"")</f>
        <v/>
      </c>
      <c r="Z510" s="33" t="str">
        <f aca="false">IF($G510&lt;&gt;"",IF(AND(Y510=1,$F510/$D510&lt;1+P$4),1,""),"")</f>
        <v/>
      </c>
      <c r="AB510" s="33" t="str">
        <f aca="false">IF($G510&lt;&gt;"",IF(AND(V510=1,$G510/$D510&gt;1+P$2),1,""),"")</f>
        <v/>
      </c>
      <c r="AC510" s="34" t="str">
        <f aca="false">IF($G510&lt;&gt;"",IF(AND(Y510=1,$G510/$D510&lt;1+P$4),1,""),"")</f>
        <v/>
      </c>
      <c r="AE510" s="33" t="str">
        <f aca="false">IF($G510&lt;&gt;"",IF(V510=1,E510/D510-1,""),"")</f>
        <v/>
      </c>
      <c r="AF510" s="33" t="str">
        <f aca="false">IF($G510&lt;&gt;"",IF(Y510=1,F510/D510-1,""),"")</f>
        <v/>
      </c>
      <c r="AG510" s="7" t="n">
        <f aca="false">IF(V510=1,IF($E510/$D510&gt;1+$Q$2,AG509*(1+$Q$2)-2*S$2,AG509*(1+$R$2)-2*S$2),AG509)</f>
        <v>19273.1854420191</v>
      </c>
      <c r="AL510" s="7" t="n">
        <f aca="false">IF(I510&lt;&gt;"",AL509*I510/I509,AL509)</f>
        <v>8580.75040783036</v>
      </c>
      <c r="AN510" s="97" t="n">
        <f aca="false">IF(AG510&lt;&gt;AG509,1,0)</f>
        <v>0</v>
      </c>
    </row>
    <row r="511" customFormat="false" ht="12.75" hidden="false" customHeight="false" outlineLevel="0" collapsed="false">
      <c r="A511" s="76" t="n">
        <f aca="false">1+A510</f>
        <v>504</v>
      </c>
      <c r="B511" s="84"/>
      <c r="C511" s="85"/>
      <c r="D511" s="70"/>
      <c r="E511" s="70"/>
      <c r="F511" s="70"/>
      <c r="G511" s="70"/>
      <c r="H511" s="71"/>
      <c r="I511" s="80"/>
      <c r="K511" s="86" t="str">
        <f aca="false">IF(G511&lt;&gt;"",I511/I510-1,"")</f>
        <v/>
      </c>
      <c r="L511" s="87" t="str">
        <f aca="false">IF(G511&lt;&gt;"",H511/1000,"")</f>
        <v/>
      </c>
      <c r="V511" s="33" t="str">
        <f aca="false">IF($G511&lt;&gt;"",IF($D511/$G510&gt;1+O$2,1,""),"")</f>
        <v/>
      </c>
      <c r="W511" s="33" t="str">
        <f aca="false">IF($G511&lt;&gt;"",IF(AND(V511=1,$E511/$D511&gt;1+P$2),1,""),"")</f>
        <v/>
      </c>
      <c r="Y511" s="33" t="str">
        <f aca="false">IF($G511&lt;&gt;"",IF($D511/$G510&lt;1+O$4,1,""),"")</f>
        <v/>
      </c>
      <c r="Z511" s="33" t="str">
        <f aca="false">IF($G511&lt;&gt;"",IF(AND(Y511=1,$F511/$D511&lt;1+P$4),1,""),"")</f>
        <v/>
      </c>
      <c r="AB511" s="33" t="str">
        <f aca="false">IF($G511&lt;&gt;"",IF(AND(V511=1,$G511/$D511&gt;1+P$2),1,""),"")</f>
        <v/>
      </c>
      <c r="AC511" s="34" t="str">
        <f aca="false">IF($G511&lt;&gt;"",IF(AND(Y511=1,$G511/$D511&lt;1+P$4),1,""),"")</f>
        <v/>
      </c>
      <c r="AE511" s="33" t="str">
        <f aca="false">IF($G511&lt;&gt;"",IF(V511=1,E511/D511-1,""),"")</f>
        <v/>
      </c>
      <c r="AF511" s="33" t="str">
        <f aca="false">IF($G511&lt;&gt;"",IF(Y511=1,F511/D511-1,""),"")</f>
        <v/>
      </c>
      <c r="AG511" s="7" t="n">
        <f aca="false">IF(V511=1,IF($E511/$D511&gt;1+$Q$2,AG510*(1+$Q$2)-2*S$2,AG510*(1+$R$2)-2*S$2),AG510)</f>
        <v>19273.1854420191</v>
      </c>
      <c r="AL511" s="7" t="n">
        <f aca="false">IF(I511&lt;&gt;"",AL510*I511/I510,AL510)</f>
        <v>8580.75040783036</v>
      </c>
      <c r="AN511" s="97" t="n">
        <f aca="false">IF(AG511&lt;&gt;AG510,1,0)</f>
        <v>0</v>
      </c>
    </row>
    <row r="512" customFormat="false" ht="12.75" hidden="false" customHeight="false" outlineLevel="0" collapsed="false">
      <c r="A512" s="76" t="n">
        <f aca="false">1+A511</f>
        <v>505</v>
      </c>
      <c r="B512" s="84"/>
      <c r="C512" s="85"/>
      <c r="D512" s="70"/>
      <c r="E512" s="70"/>
      <c r="F512" s="70"/>
      <c r="G512" s="70"/>
      <c r="H512" s="71"/>
      <c r="I512" s="80"/>
      <c r="K512" s="86" t="str">
        <f aca="false">IF(G512&lt;&gt;"",I512/I511-1,"")</f>
        <v/>
      </c>
      <c r="L512" s="87" t="str">
        <f aca="false">IF(G512&lt;&gt;"",H512/1000,"")</f>
        <v/>
      </c>
      <c r="V512" s="33" t="str">
        <f aca="false">IF($G512&lt;&gt;"",IF($D512/$G511&gt;1+O$2,1,""),"")</f>
        <v/>
      </c>
      <c r="W512" s="33" t="str">
        <f aca="false">IF($G512&lt;&gt;"",IF(AND(V512=1,$E512/$D512&gt;1+P$2),1,""),"")</f>
        <v/>
      </c>
      <c r="Y512" s="33" t="str">
        <f aca="false">IF($G512&lt;&gt;"",IF($D512/$G511&lt;1+O$4,1,""),"")</f>
        <v/>
      </c>
      <c r="Z512" s="33" t="str">
        <f aca="false">IF($G512&lt;&gt;"",IF(AND(Y512=1,$F512/$D512&lt;1+P$4),1,""),"")</f>
        <v/>
      </c>
      <c r="AB512" s="33" t="str">
        <f aca="false">IF($G512&lt;&gt;"",IF(AND(V512=1,$G512/$D512&gt;1+P$2),1,""),"")</f>
        <v/>
      </c>
      <c r="AC512" s="34" t="str">
        <f aca="false">IF($G512&lt;&gt;"",IF(AND(Y512=1,$G512/$D512&lt;1+P$4),1,""),"")</f>
        <v/>
      </c>
      <c r="AE512" s="33" t="str">
        <f aca="false">IF($G512&lt;&gt;"",IF(V512=1,E512/D512-1,""),"")</f>
        <v/>
      </c>
      <c r="AF512" s="33" t="str">
        <f aca="false">IF($G512&lt;&gt;"",IF(Y512=1,F512/D512-1,""),"")</f>
        <v/>
      </c>
      <c r="AG512" s="7" t="n">
        <f aca="false">IF(V512=1,IF($E512/$D512&gt;1+$Q$2,AG511*(1+$Q$2)-2*S$2,AG511*(1+$R$2)-2*S$2),AG511)</f>
        <v>19273.1854420191</v>
      </c>
      <c r="AL512" s="7" t="n">
        <f aca="false">IF(I512&lt;&gt;"",AL511*I512/I511,AL511)</f>
        <v>8580.75040783036</v>
      </c>
      <c r="AN512" s="97" t="n">
        <f aca="false">IF(AG512&lt;&gt;AG511,1,0)</f>
        <v>0</v>
      </c>
    </row>
    <row r="513" customFormat="false" ht="12.75" hidden="false" customHeight="false" outlineLevel="0" collapsed="false">
      <c r="A513" s="76" t="n">
        <f aca="false">1+A512</f>
        <v>506</v>
      </c>
      <c r="B513" s="84"/>
      <c r="C513" s="85"/>
      <c r="D513" s="70"/>
      <c r="E513" s="70"/>
      <c r="F513" s="70"/>
      <c r="G513" s="70"/>
      <c r="H513" s="71"/>
      <c r="I513" s="80"/>
      <c r="K513" s="86" t="str">
        <f aca="false">IF(G513&lt;&gt;"",I513/I512-1,"")</f>
        <v/>
      </c>
      <c r="L513" s="87" t="str">
        <f aca="false">IF(G513&lt;&gt;"",H513/1000,"")</f>
        <v/>
      </c>
      <c r="V513" s="33" t="str">
        <f aca="false">IF($G513&lt;&gt;"",IF($D513/$G512&gt;1+O$2,1,""),"")</f>
        <v/>
      </c>
      <c r="W513" s="33" t="str">
        <f aca="false">IF($G513&lt;&gt;"",IF(AND(V513=1,$E513/$D513&gt;1+P$2),1,""),"")</f>
        <v/>
      </c>
      <c r="Y513" s="33" t="str">
        <f aca="false">IF($G513&lt;&gt;"",IF($D513/$G512&lt;1+O$4,1,""),"")</f>
        <v/>
      </c>
      <c r="Z513" s="33" t="str">
        <f aca="false">IF($G513&lt;&gt;"",IF(AND(Y513=1,$F513/$D513&lt;1+P$4),1,""),"")</f>
        <v/>
      </c>
      <c r="AB513" s="33" t="str">
        <f aca="false">IF($G513&lt;&gt;"",IF(AND(V513=1,$G513/$D513&gt;1+P$2),1,""),"")</f>
        <v/>
      </c>
      <c r="AC513" s="34" t="str">
        <f aca="false">IF($G513&lt;&gt;"",IF(AND(Y513=1,$G513/$D513&lt;1+P$4),1,""),"")</f>
        <v/>
      </c>
      <c r="AE513" s="33" t="str">
        <f aca="false">IF($G513&lt;&gt;"",IF(V513=1,E513/D513-1,""),"")</f>
        <v/>
      </c>
      <c r="AF513" s="33" t="str">
        <f aca="false">IF($G513&lt;&gt;"",IF(Y513=1,F513/D513-1,""),"")</f>
        <v/>
      </c>
      <c r="AG513" s="7" t="n">
        <f aca="false">IF(V513=1,IF($E513/$D513&gt;1+$Q$2,AG512*(1+$Q$2)-2*S$2,AG512*(1+$R$2)-2*S$2),AG512)</f>
        <v>19273.1854420191</v>
      </c>
      <c r="AL513" s="7" t="n">
        <f aca="false">IF(I513&lt;&gt;"",AL512*I513/I512,AL512)</f>
        <v>8580.75040783036</v>
      </c>
      <c r="AN513" s="97" t="n">
        <f aca="false">IF(AG513&lt;&gt;AG512,1,0)</f>
        <v>0</v>
      </c>
    </row>
    <row r="514" customFormat="false" ht="12.75" hidden="false" customHeight="false" outlineLevel="0" collapsed="false">
      <c r="A514" s="76" t="n">
        <f aca="false">1+A513</f>
        <v>507</v>
      </c>
      <c r="B514" s="84"/>
      <c r="C514" s="85"/>
      <c r="D514" s="70"/>
      <c r="E514" s="70"/>
      <c r="F514" s="70"/>
      <c r="G514" s="70"/>
      <c r="H514" s="71"/>
      <c r="I514" s="80"/>
      <c r="K514" s="86" t="str">
        <f aca="false">IF(G514&lt;&gt;"",I514/I513-1,"")</f>
        <v/>
      </c>
      <c r="L514" s="87" t="str">
        <f aca="false">IF(G514&lt;&gt;"",H514/1000,"")</f>
        <v/>
      </c>
      <c r="V514" s="33" t="str">
        <f aca="false">IF($G514&lt;&gt;"",IF($D514/$G513&gt;1+O$2,1,""),"")</f>
        <v/>
      </c>
      <c r="W514" s="33" t="str">
        <f aca="false">IF($G514&lt;&gt;"",IF(AND(V514=1,$E514/$D514&gt;1+P$2),1,""),"")</f>
        <v/>
      </c>
      <c r="Y514" s="33" t="str">
        <f aca="false">IF($G514&lt;&gt;"",IF($D514/$G513&lt;1+O$4,1,""),"")</f>
        <v/>
      </c>
      <c r="Z514" s="33" t="str">
        <f aca="false">IF($G514&lt;&gt;"",IF(AND(Y514=1,$F514/$D514&lt;1+P$4),1,""),"")</f>
        <v/>
      </c>
      <c r="AB514" s="33" t="str">
        <f aca="false">IF($G514&lt;&gt;"",IF(AND(V514=1,$G514/$D514&gt;1+P$2),1,""),"")</f>
        <v/>
      </c>
      <c r="AC514" s="34" t="str">
        <f aca="false">IF($G514&lt;&gt;"",IF(AND(Y514=1,$G514/$D514&lt;1+P$4),1,""),"")</f>
        <v/>
      </c>
      <c r="AE514" s="33" t="str">
        <f aca="false">IF($G514&lt;&gt;"",IF(V514=1,E514/D514-1,""),"")</f>
        <v/>
      </c>
      <c r="AF514" s="33" t="str">
        <f aca="false">IF($G514&lt;&gt;"",IF(Y514=1,F514/D514-1,""),"")</f>
        <v/>
      </c>
      <c r="AG514" s="7" t="n">
        <f aca="false">IF(V514=1,IF($E514/$D514&gt;1+$Q$2,AG513*(1+$Q$2)-2*S$2,AG513*(1+$R$2)-2*S$2),AG513)</f>
        <v>19273.1854420191</v>
      </c>
      <c r="AL514" s="7" t="n">
        <f aca="false">IF(I514&lt;&gt;"",AL513*I514/I513,AL513)</f>
        <v>8580.75040783036</v>
      </c>
      <c r="AN514" s="97" t="n">
        <f aca="false">IF(AG514&lt;&gt;AG513,1,0)</f>
        <v>0</v>
      </c>
    </row>
    <row r="515" customFormat="false" ht="12.75" hidden="false" customHeight="false" outlineLevel="0" collapsed="false">
      <c r="A515" s="76" t="n">
        <f aca="false">1+A514</f>
        <v>508</v>
      </c>
      <c r="B515" s="84"/>
      <c r="C515" s="85"/>
      <c r="D515" s="70"/>
      <c r="E515" s="70"/>
      <c r="F515" s="70"/>
      <c r="G515" s="70"/>
      <c r="H515" s="71"/>
      <c r="I515" s="80"/>
      <c r="K515" s="86" t="str">
        <f aca="false">IF(G515&lt;&gt;"",I515/I514-1,"")</f>
        <v/>
      </c>
      <c r="L515" s="87" t="str">
        <f aca="false">IF(G515&lt;&gt;"",H515/1000,"")</f>
        <v/>
      </c>
      <c r="V515" s="33" t="str">
        <f aca="false">IF($G515&lt;&gt;"",IF($D515/$G514&gt;1+O$2,1,""),"")</f>
        <v/>
      </c>
      <c r="W515" s="33" t="str">
        <f aca="false">IF($G515&lt;&gt;"",IF(AND(V515=1,$E515/$D515&gt;1+P$2),1,""),"")</f>
        <v/>
      </c>
      <c r="Y515" s="33" t="str">
        <f aca="false">IF($G515&lt;&gt;"",IF($D515/$G514&lt;1+O$4,1,""),"")</f>
        <v/>
      </c>
      <c r="Z515" s="33" t="str">
        <f aca="false">IF($G515&lt;&gt;"",IF(AND(Y515=1,$F515/$D515&lt;1+P$4),1,""),"")</f>
        <v/>
      </c>
      <c r="AB515" s="33" t="str">
        <f aca="false">IF($G515&lt;&gt;"",IF(AND(V515=1,$G515/$D515&gt;1+P$2),1,""),"")</f>
        <v/>
      </c>
      <c r="AC515" s="34" t="str">
        <f aca="false">IF($G515&lt;&gt;"",IF(AND(Y515=1,$G515/$D515&lt;1+P$4),1,""),"")</f>
        <v/>
      </c>
      <c r="AE515" s="33" t="str">
        <f aca="false">IF($G515&lt;&gt;"",IF(V515=1,E515/D515-1,""),"")</f>
        <v/>
      </c>
      <c r="AF515" s="33" t="str">
        <f aca="false">IF($G515&lt;&gt;"",IF(Y515=1,F515/D515-1,""),"")</f>
        <v/>
      </c>
      <c r="AG515" s="7" t="n">
        <f aca="false">IF(V515=1,IF($E515/$D515&gt;1+$Q$2,AG514*(1+$Q$2)-2*S$2,AG514*(1+$R$2)-2*S$2),AG514)</f>
        <v>19273.1854420191</v>
      </c>
      <c r="AL515" s="7" t="n">
        <f aca="false">IF(I515&lt;&gt;"",AL514*I515/I514,AL514)</f>
        <v>8580.75040783036</v>
      </c>
      <c r="AN515" s="97" t="n">
        <f aca="false">IF(AG515&lt;&gt;AG514,1,0)</f>
        <v>0</v>
      </c>
    </row>
    <row r="516" customFormat="false" ht="12.75" hidden="false" customHeight="false" outlineLevel="0" collapsed="false">
      <c r="A516" s="76" t="n">
        <f aca="false">1+A515</f>
        <v>509</v>
      </c>
      <c r="B516" s="84"/>
      <c r="C516" s="85"/>
      <c r="D516" s="70"/>
      <c r="E516" s="70"/>
      <c r="F516" s="70"/>
      <c r="G516" s="70"/>
      <c r="H516" s="71"/>
      <c r="I516" s="80"/>
      <c r="K516" s="86" t="str">
        <f aca="false">IF(G516&lt;&gt;"",I516/I515-1,"")</f>
        <v/>
      </c>
      <c r="L516" s="87" t="str">
        <f aca="false">IF(G516&lt;&gt;"",H516/1000,"")</f>
        <v/>
      </c>
      <c r="V516" s="33" t="str">
        <f aca="false">IF($G516&lt;&gt;"",IF($D516/$G515&gt;1+O$2,1,""),"")</f>
        <v/>
      </c>
      <c r="W516" s="33" t="str">
        <f aca="false">IF($G516&lt;&gt;"",IF(AND(V516=1,$E516/$D516&gt;1+P$2),1,""),"")</f>
        <v/>
      </c>
      <c r="Y516" s="33" t="str">
        <f aca="false">IF($G516&lt;&gt;"",IF($D516/$G515&lt;1+O$4,1,""),"")</f>
        <v/>
      </c>
      <c r="Z516" s="33" t="str">
        <f aca="false">IF($G516&lt;&gt;"",IF(AND(Y516=1,$F516/$D516&lt;1+P$4),1,""),"")</f>
        <v/>
      </c>
      <c r="AB516" s="33" t="str">
        <f aca="false">IF($G516&lt;&gt;"",IF(AND(V516=1,$G516/$D516&gt;1+P$2),1,""),"")</f>
        <v/>
      </c>
      <c r="AC516" s="34" t="str">
        <f aca="false">IF($G516&lt;&gt;"",IF(AND(Y516=1,$G516/$D516&lt;1+P$4),1,""),"")</f>
        <v/>
      </c>
      <c r="AE516" s="33" t="str">
        <f aca="false">IF($G516&lt;&gt;"",IF(V516=1,E516/D516-1,""),"")</f>
        <v/>
      </c>
      <c r="AF516" s="33" t="str">
        <f aca="false">IF($G516&lt;&gt;"",IF(Y516=1,F516/D516-1,""),"")</f>
        <v/>
      </c>
      <c r="AG516" s="7" t="n">
        <f aca="false">IF(V516=1,IF($E516/$D516&gt;1+$Q$2,AG515*(1+$Q$2)-2*S$2,AG515*(1+$R$2)-2*S$2),AG515)</f>
        <v>19273.1854420191</v>
      </c>
      <c r="AL516" s="7" t="n">
        <f aca="false">IF(I516&lt;&gt;"",AL515*I516/I515,AL515)</f>
        <v>8580.75040783036</v>
      </c>
      <c r="AN516" s="97" t="n">
        <f aca="false">IF(AG516&lt;&gt;AG515,1,0)</f>
        <v>0</v>
      </c>
    </row>
    <row r="517" customFormat="false" ht="12.75" hidden="false" customHeight="false" outlineLevel="0" collapsed="false">
      <c r="A517" s="76" t="n">
        <f aca="false">1+A516</f>
        <v>510</v>
      </c>
      <c r="B517" s="84"/>
      <c r="C517" s="85"/>
      <c r="D517" s="70"/>
      <c r="E517" s="70"/>
      <c r="F517" s="70"/>
      <c r="G517" s="70"/>
      <c r="H517" s="71"/>
      <c r="I517" s="80"/>
      <c r="K517" s="86" t="str">
        <f aca="false">IF(G517&lt;&gt;"",I517/I516-1,"")</f>
        <v/>
      </c>
      <c r="L517" s="87" t="str">
        <f aca="false">IF(G517&lt;&gt;"",H517/1000,"")</f>
        <v/>
      </c>
      <c r="V517" s="33" t="str">
        <f aca="false">IF($G517&lt;&gt;"",IF($D517/$G516&gt;1+O$2,1,""),"")</f>
        <v/>
      </c>
      <c r="W517" s="33" t="str">
        <f aca="false">IF($G517&lt;&gt;"",IF(AND(V517=1,$E517/$D517&gt;1+P$2),1,""),"")</f>
        <v/>
      </c>
      <c r="Y517" s="33" t="str">
        <f aca="false">IF($G517&lt;&gt;"",IF($D517/$G516&lt;1+O$4,1,""),"")</f>
        <v/>
      </c>
      <c r="Z517" s="33" t="str">
        <f aca="false">IF($G517&lt;&gt;"",IF(AND(Y517=1,$F517/$D517&lt;1+P$4),1,""),"")</f>
        <v/>
      </c>
      <c r="AB517" s="33" t="str">
        <f aca="false">IF($G517&lt;&gt;"",IF(AND(V517=1,$G517/$D517&gt;1+P$2),1,""),"")</f>
        <v/>
      </c>
      <c r="AC517" s="34" t="str">
        <f aca="false">IF($G517&lt;&gt;"",IF(AND(Y517=1,$G517/$D517&lt;1+P$4),1,""),"")</f>
        <v/>
      </c>
      <c r="AE517" s="33" t="str">
        <f aca="false">IF($G517&lt;&gt;"",IF(V517=1,E517/D517-1,""),"")</f>
        <v/>
      </c>
      <c r="AF517" s="33" t="str">
        <f aca="false">IF($G517&lt;&gt;"",IF(Y517=1,F517/D517-1,""),"")</f>
        <v/>
      </c>
      <c r="AG517" s="7" t="n">
        <f aca="false">IF(V517=1,IF($E517/$D517&gt;1+$Q$2,AG516*(1+$Q$2)-2*S$2,AG516*(1+$R$2)-2*S$2),AG516)</f>
        <v>19273.1854420191</v>
      </c>
      <c r="AL517" s="7" t="n">
        <f aca="false">IF(I517&lt;&gt;"",AL516*I517/I516,AL516)</f>
        <v>8580.75040783036</v>
      </c>
      <c r="AN517" s="97" t="n">
        <f aca="false">IF(AG517&lt;&gt;AG516,1,0)</f>
        <v>0</v>
      </c>
    </row>
    <row r="518" customFormat="false" ht="12.75" hidden="false" customHeight="false" outlineLevel="0" collapsed="false">
      <c r="A518" s="76" t="n">
        <f aca="false">1+A517</f>
        <v>511</v>
      </c>
      <c r="B518" s="84"/>
      <c r="C518" s="85"/>
      <c r="D518" s="70"/>
      <c r="E518" s="70"/>
      <c r="F518" s="70"/>
      <c r="G518" s="70"/>
      <c r="H518" s="71"/>
      <c r="I518" s="80"/>
      <c r="K518" s="86" t="str">
        <f aca="false">IF(G518&lt;&gt;"",I518/I517-1,"")</f>
        <v/>
      </c>
      <c r="L518" s="87" t="str">
        <f aca="false">IF(G518&lt;&gt;"",H518/1000,"")</f>
        <v/>
      </c>
      <c r="V518" s="33" t="str">
        <f aca="false">IF($G518&lt;&gt;"",IF($D518/$G517&gt;1+O$2,1,""),"")</f>
        <v/>
      </c>
      <c r="W518" s="33" t="str">
        <f aca="false">IF($G518&lt;&gt;"",IF(AND(V518=1,$E518/$D518&gt;1+P$2),1,""),"")</f>
        <v/>
      </c>
      <c r="Y518" s="33" t="str">
        <f aca="false">IF($G518&lt;&gt;"",IF($D518/$G517&lt;1+O$4,1,""),"")</f>
        <v/>
      </c>
      <c r="Z518" s="33" t="str">
        <f aca="false">IF($G518&lt;&gt;"",IF(AND(Y518=1,$F518/$D518&lt;1+P$4),1,""),"")</f>
        <v/>
      </c>
      <c r="AB518" s="33" t="str">
        <f aca="false">IF($G518&lt;&gt;"",IF(AND(V518=1,$G518/$D518&gt;1+P$2),1,""),"")</f>
        <v/>
      </c>
      <c r="AC518" s="34" t="str">
        <f aca="false">IF($G518&lt;&gt;"",IF(AND(Y518=1,$G518/$D518&lt;1+P$4),1,""),"")</f>
        <v/>
      </c>
      <c r="AE518" s="33" t="str">
        <f aca="false">IF($G518&lt;&gt;"",IF(V518=1,E518/D518-1,""),"")</f>
        <v/>
      </c>
      <c r="AF518" s="33" t="str">
        <f aca="false">IF($G518&lt;&gt;"",IF(Y518=1,F518/D518-1,""),"")</f>
        <v/>
      </c>
      <c r="AG518" s="7" t="n">
        <f aca="false">IF(V518=1,IF($E518/$D518&gt;1+$Q$2,AG517*(1+$Q$2)-2*S$2,AG517*(1+$R$2)-2*S$2),AG517)</f>
        <v>19273.1854420191</v>
      </c>
      <c r="AL518" s="7" t="n">
        <f aca="false">IF(I518&lt;&gt;"",AL517*I518/I517,AL517)</f>
        <v>8580.75040783036</v>
      </c>
      <c r="AN518" s="97" t="n">
        <f aca="false">IF(AG518&lt;&gt;AG517,1,0)</f>
        <v>0</v>
      </c>
    </row>
    <row r="519" customFormat="false" ht="12.75" hidden="false" customHeight="false" outlineLevel="0" collapsed="false">
      <c r="A519" s="76" t="n">
        <f aca="false">1+A518</f>
        <v>512</v>
      </c>
      <c r="B519" s="84"/>
      <c r="C519" s="85"/>
      <c r="D519" s="70"/>
      <c r="E519" s="70"/>
      <c r="F519" s="70"/>
      <c r="G519" s="70"/>
      <c r="H519" s="71"/>
      <c r="I519" s="80"/>
      <c r="K519" s="86" t="str">
        <f aca="false">IF(G519&lt;&gt;"",I519/I518-1,"")</f>
        <v/>
      </c>
      <c r="L519" s="87" t="str">
        <f aca="false">IF(G519&lt;&gt;"",H519/1000,"")</f>
        <v/>
      </c>
      <c r="V519" s="33" t="str">
        <f aca="false">IF($G519&lt;&gt;"",IF($D519/$G518&gt;1+O$2,1,""),"")</f>
        <v/>
      </c>
      <c r="W519" s="33" t="str">
        <f aca="false">IF($G519&lt;&gt;"",IF(AND(V519=1,$E519/$D519&gt;1+P$2),1,""),"")</f>
        <v/>
      </c>
      <c r="Y519" s="33" t="str">
        <f aca="false">IF($G519&lt;&gt;"",IF($D519/$G518&lt;1+O$4,1,""),"")</f>
        <v/>
      </c>
      <c r="Z519" s="33" t="str">
        <f aca="false">IF($G519&lt;&gt;"",IF(AND(Y519=1,$F519/$D519&lt;1+P$4),1,""),"")</f>
        <v/>
      </c>
      <c r="AB519" s="33" t="str">
        <f aca="false">IF($G519&lt;&gt;"",IF(AND(V519=1,$G519/$D519&gt;1+P$2),1,""),"")</f>
        <v/>
      </c>
      <c r="AC519" s="34" t="str">
        <f aca="false">IF($G519&lt;&gt;"",IF(AND(Y519=1,$G519/$D519&lt;1+P$4),1,""),"")</f>
        <v/>
      </c>
      <c r="AE519" s="33" t="str">
        <f aca="false">IF($G519&lt;&gt;"",IF(V519=1,E519/D519-1,""),"")</f>
        <v/>
      </c>
      <c r="AF519" s="33" t="str">
        <f aca="false">IF($G519&lt;&gt;"",IF(Y519=1,F519/D519-1,""),"")</f>
        <v/>
      </c>
      <c r="AG519" s="7" t="n">
        <f aca="false">IF(V519=1,IF($E519/$D519&gt;1+$Q$2,AG518*(1+$Q$2)-2*S$2,AG518*(1+$R$2)-2*S$2),AG518)</f>
        <v>19273.1854420191</v>
      </c>
      <c r="AL519" s="7" t="n">
        <f aca="false">IF(I519&lt;&gt;"",AL518*I519/I518,AL518)</f>
        <v>8580.75040783036</v>
      </c>
      <c r="AN519" s="97" t="n">
        <f aca="false">IF(AG519&lt;&gt;AG518,1,0)</f>
        <v>0</v>
      </c>
    </row>
    <row r="520" customFormat="false" ht="12.75" hidden="false" customHeight="false" outlineLevel="0" collapsed="false">
      <c r="A520" s="76" t="n">
        <f aca="false">1+A519</f>
        <v>513</v>
      </c>
      <c r="B520" s="84"/>
      <c r="C520" s="85"/>
      <c r="D520" s="70"/>
      <c r="E520" s="70"/>
      <c r="F520" s="70"/>
      <c r="G520" s="70"/>
      <c r="H520" s="71"/>
      <c r="I520" s="80"/>
      <c r="K520" s="86" t="str">
        <f aca="false">IF(G520&lt;&gt;"",I520/I519-1,"")</f>
        <v/>
      </c>
      <c r="L520" s="87" t="str">
        <f aca="false">IF(G520&lt;&gt;"",H520/1000,"")</f>
        <v/>
      </c>
      <c r="V520" s="33" t="str">
        <f aca="false">IF($G520&lt;&gt;"",IF($D520/$G519&gt;1+O$2,1,""),"")</f>
        <v/>
      </c>
      <c r="W520" s="33" t="str">
        <f aca="false">IF($G520&lt;&gt;"",IF(AND(V520=1,$E520/$D520&gt;1+P$2),1,""),"")</f>
        <v/>
      </c>
      <c r="Y520" s="33" t="str">
        <f aca="false">IF($G520&lt;&gt;"",IF($D520/$G519&lt;1+O$4,1,""),"")</f>
        <v/>
      </c>
      <c r="Z520" s="33" t="str">
        <f aca="false">IF($G520&lt;&gt;"",IF(AND(Y520=1,$F520/$D520&lt;1+P$4),1,""),"")</f>
        <v/>
      </c>
      <c r="AB520" s="33" t="str">
        <f aca="false">IF($G520&lt;&gt;"",IF(AND(V520=1,$G520/$D520&gt;1+P$2),1,""),"")</f>
        <v/>
      </c>
      <c r="AC520" s="34" t="str">
        <f aca="false">IF($G520&lt;&gt;"",IF(AND(Y520=1,$G520/$D520&lt;1+P$4),1,""),"")</f>
        <v/>
      </c>
      <c r="AE520" s="33" t="str">
        <f aca="false">IF($G520&lt;&gt;"",IF(V520=1,E520/D520-1,""),"")</f>
        <v/>
      </c>
      <c r="AF520" s="33" t="str">
        <f aca="false">IF($G520&lt;&gt;"",IF(Y520=1,F520/D520-1,""),"")</f>
        <v/>
      </c>
      <c r="AG520" s="7" t="n">
        <f aca="false">IF(V520=1,IF($E520/$D520&gt;1+$Q$2,AG519*(1+$Q$2)-2*S$2,AG519*(1+$R$2)-2*S$2),AG519)</f>
        <v>19273.1854420191</v>
      </c>
      <c r="AL520" s="7" t="n">
        <f aca="false">IF(I520&lt;&gt;"",AL519*I520/I519,AL519)</f>
        <v>8580.75040783036</v>
      </c>
      <c r="AN520" s="97" t="n">
        <f aca="false">IF(AG520&lt;&gt;AG519,1,0)</f>
        <v>0</v>
      </c>
    </row>
    <row r="521" customFormat="false" ht="12.75" hidden="false" customHeight="false" outlineLevel="0" collapsed="false">
      <c r="A521" s="76" t="n">
        <f aca="false">1+A520</f>
        <v>514</v>
      </c>
      <c r="B521" s="84"/>
      <c r="C521" s="85"/>
      <c r="D521" s="70"/>
      <c r="E521" s="70"/>
      <c r="F521" s="70"/>
      <c r="G521" s="70"/>
      <c r="H521" s="71"/>
      <c r="I521" s="80"/>
      <c r="K521" s="86" t="str">
        <f aca="false">IF(G521&lt;&gt;"",I521/I520-1,"")</f>
        <v/>
      </c>
      <c r="L521" s="87" t="str">
        <f aca="false">IF(G521&lt;&gt;"",H521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8">
              <controlPr defaultSize="0" print="false" autoFill="0" autoPict="0" macro="Module1.DOW">
                <anchor moveWithCells="true" sizeWithCells="false">
                  <from>
                    <xdr:col>16</xdr:col>
                    <xdr:colOff>388800</xdr:colOff>
                    <xdr:row>2</xdr:row>
                    <xdr:rowOff>123840</xdr:rowOff>
                  </from>
                  <to>
                    <xdr:col>18</xdr:col>
                    <xdr:colOff>262440</xdr:colOff>
                    <xdr:row>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