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th</t>
  </si>
  <si>
    <t xml:space="preserve">Balance</t>
  </si>
  <si>
    <t xml:space="preserve">Interest</t>
  </si>
  <si>
    <t xml:space="preserve">Total Paid</t>
  </si>
  <si>
    <t xml:space="preserve">Amount =</t>
  </si>
  <si>
    <t xml:space="preserve">Rate =</t>
  </si>
  <si>
    <t xml:space="preserve">PMT =</t>
  </si>
  <si>
    <t xml:space="preserve">Mthly =</t>
  </si>
  <si>
    <t xml:space="preserve">Fill in the stuff</t>
  </si>
  <si>
    <t xml:space="preserve">within the</t>
  </si>
  <si>
    <t xml:space="preserve">red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General"/>
    <numFmt numFmtId="167" formatCode="0.00%"/>
    <numFmt numFmtId="168" formatCode="\$#,##0.00"/>
    <numFmt numFmtId="169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.25"/>
      <name val="Arial"/>
      <family val="2"/>
    </font>
    <font>
      <b val="true"/>
      <sz val="8.25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64758698092"/>
          <c:y val="0.0504612648660665"/>
          <c:w val="0.982463524130191"/>
          <c:h val="0.935422918750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f!$C$2:$C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surf!$D$2:$D$77</c:f>
              <c:numCache>
                <c:formatCode>General</c:formatCode>
                <c:ptCount val="76"/>
                <c:pt idx="0">
                  <c:v>60670</c:v>
                </c:pt>
                <c:pt idx="1">
                  <c:v>60120.1979512703</c:v>
                </c:pt>
                <c:pt idx="2">
                  <c:v>59568.1285653691</c:v>
                </c:pt>
                <c:pt idx="3">
                  <c:v>59013.7824919895</c:v>
                </c:pt>
                <c:pt idx="4">
                  <c:v>58457.1503422649</c:v>
                </c:pt>
                <c:pt idx="5">
                  <c:v>57898.2226886096</c:v>
                </c:pt>
                <c:pt idx="6">
                  <c:v>57336.9900645595</c:v>
                </c:pt>
                <c:pt idx="7">
                  <c:v>56773.4429646116</c:v>
                </c:pt>
                <c:pt idx="8">
                  <c:v>56207.5718440628</c:v>
                </c:pt>
                <c:pt idx="9">
                  <c:v>55639.3671188488</c:v>
                </c:pt>
                <c:pt idx="10">
                  <c:v>55068.819165381</c:v>
                </c:pt>
                <c:pt idx="11">
                  <c:v>54495.9183203844</c:v>
                </c:pt>
                <c:pt idx="12">
                  <c:v>53920.654880733</c:v>
                </c:pt>
                <c:pt idx="13">
                  <c:v>53343.0191032864</c:v>
                </c:pt>
                <c:pt idx="14">
                  <c:v>52763.0012047239</c:v>
                </c:pt>
                <c:pt idx="15">
                  <c:v>52180.5913613795</c:v>
                </c:pt>
                <c:pt idx="16">
                  <c:v>51595.7797090751</c:v>
                </c:pt>
                <c:pt idx="17">
                  <c:v>51008.5563429535</c:v>
                </c:pt>
                <c:pt idx="18">
                  <c:v>50418.9113173109</c:v>
                </c:pt>
                <c:pt idx="19">
                  <c:v>49826.8346454281</c:v>
                </c:pt>
                <c:pt idx="20">
                  <c:v>49232.3162994016</c:v>
                </c:pt>
                <c:pt idx="21">
                  <c:v>48635.3462099735</c:v>
                </c:pt>
                <c:pt idx="22">
                  <c:v>48035.9142663615</c:v>
                </c:pt>
                <c:pt idx="23">
                  <c:v>47434.0103160869</c:v>
                </c:pt>
                <c:pt idx="24">
                  <c:v>46829.6241648032</c:v>
                </c:pt>
                <c:pt idx="25">
                  <c:v>46222.7455761233</c:v>
                </c:pt>
                <c:pt idx="26">
                  <c:v>45613.3642714461</c:v>
                </c:pt>
                <c:pt idx="27">
                  <c:v>45001.4699297824</c:v>
                </c:pt>
                <c:pt idx="28">
                  <c:v>44387.05218758</c:v>
                </c:pt>
                <c:pt idx="29">
                  <c:v>43770.1006385486</c:v>
                </c:pt>
                <c:pt idx="30">
                  <c:v>43150.6048334828</c:v>
                </c:pt>
                <c:pt idx="31">
                  <c:v>42528.5542800859</c:v>
                </c:pt>
                <c:pt idx="32">
                  <c:v>41903.9384427918</c:v>
                </c:pt>
                <c:pt idx="33">
                  <c:v>41276.7467425865</c:v>
                </c:pt>
                <c:pt idx="34">
                  <c:v>40646.9685568291</c:v>
                </c:pt>
                <c:pt idx="35">
                  <c:v>40014.5932190718</c:v>
                </c:pt>
                <c:pt idx="36">
                  <c:v>39379.6100188794</c:v>
                </c:pt>
                <c:pt idx="37">
                  <c:v>38742.0082016476</c:v>
                </c:pt>
                <c:pt idx="38">
                  <c:v>38101.7769684211</c:v>
                </c:pt>
                <c:pt idx="39">
                  <c:v>37458.9054757107</c:v>
                </c:pt>
                <c:pt idx="40">
                  <c:v>36813.3828353093</c:v>
                </c:pt>
                <c:pt idx="41">
                  <c:v>36165.1981141081</c:v>
                </c:pt>
                <c:pt idx="42">
                  <c:v>35514.3403339109</c:v>
                </c:pt>
                <c:pt idx="43">
                  <c:v>34860.7984712483</c:v>
                </c:pt>
                <c:pt idx="44">
                  <c:v>34204.5614571912</c:v>
                </c:pt>
                <c:pt idx="45">
                  <c:v>33545.618177163</c:v>
                </c:pt>
                <c:pt idx="46">
                  <c:v>32883.9574707516</c:v>
                </c:pt>
                <c:pt idx="47">
                  <c:v>32219.5681315203</c:v>
                </c:pt>
                <c:pt idx="48">
                  <c:v>31552.4389068182</c:v>
                </c:pt>
                <c:pt idx="49">
                  <c:v>30882.558497589</c:v>
                </c:pt>
                <c:pt idx="50">
                  <c:v>30209.9155581805</c:v>
                </c:pt>
                <c:pt idx="51">
                  <c:v>29534.4986961516</c:v>
                </c:pt>
                <c:pt idx="52">
                  <c:v>28856.2964720799</c:v>
                </c:pt>
                <c:pt idx="53">
                  <c:v>28175.2973993679</c:v>
                </c:pt>
                <c:pt idx="54">
                  <c:v>27491.4899440482</c:v>
                </c:pt>
                <c:pt idx="55">
                  <c:v>26804.8625245883</c:v>
                </c:pt>
                <c:pt idx="56">
                  <c:v>26115.4035116945</c:v>
                </c:pt>
                <c:pt idx="57">
                  <c:v>25423.1012281149</c:v>
                </c:pt>
                <c:pt idx="58">
                  <c:v>24727.9439484414</c:v>
                </c:pt>
                <c:pt idx="59">
                  <c:v>24029.9198989116</c:v>
                </c:pt>
                <c:pt idx="60">
                  <c:v>23329.0172572089</c:v>
                </c:pt>
                <c:pt idx="61">
                  <c:v>22625.2241522625</c:v>
                </c:pt>
                <c:pt idx="62">
                  <c:v>21918.5286640464</c:v>
                </c:pt>
                <c:pt idx="63">
                  <c:v>21208.9188233773</c:v>
                </c:pt>
                <c:pt idx="64">
                  <c:v>20496.382611712</c:v>
                </c:pt>
                <c:pt idx="65">
                  <c:v>19780.9079609439</c:v>
                </c:pt>
                <c:pt idx="66">
                  <c:v>19062.4827531987</c:v>
                </c:pt>
                <c:pt idx="67">
                  <c:v>18341.0948206286</c:v>
                </c:pt>
                <c:pt idx="68">
                  <c:v>17616.7319452071</c:v>
                </c:pt>
                <c:pt idx="69">
                  <c:v>16889.3818585212</c:v>
                </c:pt>
                <c:pt idx="70">
                  <c:v>16159.0322415643</c:v>
                </c:pt>
                <c:pt idx="71">
                  <c:v>15425.6707245271</c:v>
                </c:pt>
                <c:pt idx="72">
                  <c:v>14689.2848865882</c:v>
                </c:pt>
                <c:pt idx="73">
                  <c:v>13949.8622557039</c:v>
                </c:pt>
                <c:pt idx="74">
                  <c:v>13207.3903083968</c:v>
                </c:pt>
                <c:pt idx="75">
                  <c:v>12461.85646954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f!$C$2:$C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surf!$F$2:$F$77</c:f>
              <c:numCache>
                <c:formatCode>General</c:formatCode>
                <c:ptCount val="76"/>
                <c:pt idx="0">
                  <c:v>0</c:v>
                </c:pt>
                <c:pt idx="1">
                  <c:v>800</c:v>
                </c:pt>
                <c:pt idx="2">
                  <c:v>1600</c:v>
                </c:pt>
                <c:pt idx="3">
                  <c:v>2400</c:v>
                </c:pt>
                <c:pt idx="4">
                  <c:v>3200</c:v>
                </c:pt>
                <c:pt idx="5">
                  <c:v>4000</c:v>
                </c:pt>
                <c:pt idx="6">
                  <c:v>4800</c:v>
                </c:pt>
                <c:pt idx="7">
                  <c:v>5600</c:v>
                </c:pt>
                <c:pt idx="8">
                  <c:v>6400</c:v>
                </c:pt>
                <c:pt idx="9">
                  <c:v>7200</c:v>
                </c:pt>
                <c:pt idx="10">
                  <c:v>8000</c:v>
                </c:pt>
                <c:pt idx="11">
                  <c:v>8800</c:v>
                </c:pt>
                <c:pt idx="12">
                  <c:v>9600</c:v>
                </c:pt>
                <c:pt idx="13">
                  <c:v>10400</c:v>
                </c:pt>
                <c:pt idx="14">
                  <c:v>11200</c:v>
                </c:pt>
                <c:pt idx="15">
                  <c:v>12000</c:v>
                </c:pt>
                <c:pt idx="16">
                  <c:v>12800</c:v>
                </c:pt>
                <c:pt idx="17">
                  <c:v>13600</c:v>
                </c:pt>
                <c:pt idx="18">
                  <c:v>14400</c:v>
                </c:pt>
                <c:pt idx="19">
                  <c:v>15200</c:v>
                </c:pt>
                <c:pt idx="20">
                  <c:v>16000</c:v>
                </c:pt>
                <c:pt idx="21">
                  <c:v>16800</c:v>
                </c:pt>
                <c:pt idx="22">
                  <c:v>17600</c:v>
                </c:pt>
                <c:pt idx="23">
                  <c:v>18400</c:v>
                </c:pt>
                <c:pt idx="24">
                  <c:v>19200</c:v>
                </c:pt>
                <c:pt idx="25">
                  <c:v>20000</c:v>
                </c:pt>
                <c:pt idx="26">
                  <c:v>20800</c:v>
                </c:pt>
                <c:pt idx="27">
                  <c:v>21600</c:v>
                </c:pt>
                <c:pt idx="28">
                  <c:v>22400</c:v>
                </c:pt>
                <c:pt idx="29">
                  <c:v>23200</c:v>
                </c:pt>
                <c:pt idx="30">
                  <c:v>24000</c:v>
                </c:pt>
                <c:pt idx="31">
                  <c:v>24800</c:v>
                </c:pt>
                <c:pt idx="32">
                  <c:v>25600</c:v>
                </c:pt>
                <c:pt idx="33">
                  <c:v>26400</c:v>
                </c:pt>
                <c:pt idx="34">
                  <c:v>27200</c:v>
                </c:pt>
                <c:pt idx="35">
                  <c:v>28000</c:v>
                </c:pt>
                <c:pt idx="36">
                  <c:v>28800</c:v>
                </c:pt>
                <c:pt idx="37">
                  <c:v>29600</c:v>
                </c:pt>
                <c:pt idx="38">
                  <c:v>30400</c:v>
                </c:pt>
                <c:pt idx="39">
                  <c:v>31200</c:v>
                </c:pt>
                <c:pt idx="40">
                  <c:v>32000</c:v>
                </c:pt>
                <c:pt idx="41">
                  <c:v>32800</c:v>
                </c:pt>
                <c:pt idx="42">
                  <c:v>33600</c:v>
                </c:pt>
                <c:pt idx="43">
                  <c:v>34400</c:v>
                </c:pt>
                <c:pt idx="44">
                  <c:v>35200</c:v>
                </c:pt>
                <c:pt idx="45">
                  <c:v>36000</c:v>
                </c:pt>
                <c:pt idx="46">
                  <c:v>36800</c:v>
                </c:pt>
                <c:pt idx="47">
                  <c:v>37600</c:v>
                </c:pt>
                <c:pt idx="48">
                  <c:v>38400</c:v>
                </c:pt>
                <c:pt idx="49">
                  <c:v>39200</c:v>
                </c:pt>
                <c:pt idx="50">
                  <c:v>40000</c:v>
                </c:pt>
                <c:pt idx="51">
                  <c:v>40800</c:v>
                </c:pt>
                <c:pt idx="52">
                  <c:v>41600</c:v>
                </c:pt>
                <c:pt idx="53">
                  <c:v>42400</c:v>
                </c:pt>
                <c:pt idx="54">
                  <c:v>43200</c:v>
                </c:pt>
                <c:pt idx="55">
                  <c:v>44000</c:v>
                </c:pt>
                <c:pt idx="56">
                  <c:v>44800</c:v>
                </c:pt>
                <c:pt idx="57">
                  <c:v>45600</c:v>
                </c:pt>
                <c:pt idx="58">
                  <c:v>46400</c:v>
                </c:pt>
                <c:pt idx="59">
                  <c:v>47200</c:v>
                </c:pt>
                <c:pt idx="60">
                  <c:v>48000</c:v>
                </c:pt>
                <c:pt idx="61">
                  <c:v>48800</c:v>
                </c:pt>
                <c:pt idx="62">
                  <c:v>49600</c:v>
                </c:pt>
                <c:pt idx="63">
                  <c:v>50400</c:v>
                </c:pt>
                <c:pt idx="64">
                  <c:v>51200</c:v>
                </c:pt>
                <c:pt idx="65">
                  <c:v>52000</c:v>
                </c:pt>
                <c:pt idx="66">
                  <c:v>52800</c:v>
                </c:pt>
                <c:pt idx="67">
                  <c:v>53600</c:v>
                </c:pt>
                <c:pt idx="68">
                  <c:v>54400</c:v>
                </c:pt>
                <c:pt idx="69">
                  <c:v>55200</c:v>
                </c:pt>
                <c:pt idx="70">
                  <c:v>56000</c:v>
                </c:pt>
                <c:pt idx="71">
                  <c:v>56800</c:v>
                </c:pt>
                <c:pt idx="72">
                  <c:v>57600</c:v>
                </c:pt>
                <c:pt idx="73">
                  <c:v>58400</c:v>
                </c:pt>
                <c:pt idx="74">
                  <c:v>59200</c:v>
                </c:pt>
                <c:pt idx="75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3338"/>
        <c:axId val="22920142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f!$C$2:$C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surf!$E$2:$E$77</c:f>
              <c:numCache>
                <c:formatCode>General</c:formatCode>
                <c:ptCount val="76"/>
                <c:pt idx="0">
                  <c:v>0</c:v>
                </c:pt>
                <c:pt idx="1">
                  <c:v>250.197951270301</c:v>
                </c:pt>
                <c:pt idx="2">
                  <c:v>498.128565369077</c:v>
                </c:pt>
                <c:pt idx="3">
                  <c:v>743.782491989503</c:v>
                </c:pt>
                <c:pt idx="4">
                  <c:v>987.150342264876</c:v>
                </c:pt>
                <c:pt idx="5">
                  <c:v>1228.2226886096</c:v>
                </c:pt>
                <c:pt idx="6">
                  <c:v>1466.99006455953</c:v>
                </c:pt>
                <c:pt idx="7">
                  <c:v>1703.44296461158</c:v>
                </c:pt>
                <c:pt idx="8">
                  <c:v>1937.57184406283</c:v>
                </c:pt>
                <c:pt idx="9">
                  <c:v>2169.36711884877</c:v>
                </c:pt>
                <c:pt idx="10">
                  <c:v>2398.81916538102</c:v>
                </c:pt>
                <c:pt idx="11">
                  <c:v>2625.91832038437</c:v>
                </c:pt>
                <c:pt idx="12">
                  <c:v>2850.65488073304</c:v>
                </c:pt>
                <c:pt idx="13">
                  <c:v>3073.0191032864</c:v>
                </c:pt>
                <c:pt idx="14">
                  <c:v>3293.00120472393</c:v>
                </c:pt>
                <c:pt idx="15">
                  <c:v>3510.59136137951</c:v>
                </c:pt>
                <c:pt idx="16">
                  <c:v>3725.77970907508</c:v>
                </c:pt>
                <c:pt idx="17">
                  <c:v>3938.55634295351</c:v>
                </c:pt>
                <c:pt idx="18">
                  <c:v>4148.91131731089</c:v>
                </c:pt>
                <c:pt idx="19">
                  <c:v>4356.83464542809</c:v>
                </c:pt>
                <c:pt idx="20">
                  <c:v>4562.31629940155</c:v>
                </c:pt>
                <c:pt idx="21">
                  <c:v>4765.34620997353</c:v>
                </c:pt>
                <c:pt idx="22">
                  <c:v>4965.91426636148</c:v>
                </c:pt>
                <c:pt idx="23">
                  <c:v>5164.01031608687</c:v>
                </c:pt>
                <c:pt idx="24">
                  <c:v>5359.6241648032</c:v>
                </c:pt>
                <c:pt idx="25">
                  <c:v>5552.74557612332</c:v>
                </c:pt>
                <c:pt idx="26">
                  <c:v>5743.36427144612</c:v>
                </c:pt>
                <c:pt idx="27">
                  <c:v>5931.4699297824</c:v>
                </c:pt>
                <c:pt idx="28">
                  <c:v>6117.05218758005</c:v>
                </c:pt>
                <c:pt idx="29">
                  <c:v>6300.10063854857</c:v>
                </c:pt>
                <c:pt idx="30">
                  <c:v>6480.6048334828</c:v>
                </c:pt>
                <c:pt idx="31">
                  <c:v>6658.55428008593</c:v>
                </c:pt>
                <c:pt idx="32">
                  <c:v>6833.9384427918</c:v>
                </c:pt>
                <c:pt idx="33">
                  <c:v>7006.74674258648</c:v>
                </c:pt>
                <c:pt idx="34">
                  <c:v>7176.96855682908</c:v>
                </c:pt>
                <c:pt idx="35">
                  <c:v>7344.59321907182</c:v>
                </c:pt>
                <c:pt idx="36">
                  <c:v>7509.6100188794</c:v>
                </c:pt>
                <c:pt idx="37">
                  <c:v>7672.00820164761</c:v>
                </c:pt>
                <c:pt idx="38">
                  <c:v>7831.77696842113</c:v>
                </c:pt>
                <c:pt idx="39">
                  <c:v>7988.90547571068</c:v>
                </c:pt>
                <c:pt idx="40">
                  <c:v>8143.38283530934</c:v>
                </c:pt>
                <c:pt idx="41">
                  <c:v>8295.19811410814</c:v>
                </c:pt>
                <c:pt idx="42">
                  <c:v>8444.34033391092</c:v>
                </c:pt>
                <c:pt idx="43">
                  <c:v>8590.79847124833</c:v>
                </c:pt>
                <c:pt idx="44">
                  <c:v>8734.56145719119</c:v>
                </c:pt>
                <c:pt idx="45">
                  <c:v>8875.61817716297</c:v>
                </c:pt>
                <c:pt idx="46">
                  <c:v>9013.9574707516</c:v>
                </c:pt>
                <c:pt idx="47">
                  <c:v>9149.56813152038</c:v>
                </c:pt>
                <c:pt idx="48">
                  <c:v>9282.43890681822</c:v>
                </c:pt>
                <c:pt idx="49">
                  <c:v>9412.55849758907</c:v>
                </c:pt>
                <c:pt idx="50">
                  <c:v>9539.9155581805</c:v>
                </c:pt>
                <c:pt idx="51">
                  <c:v>9664.49869615158</c:v>
                </c:pt>
                <c:pt idx="52">
                  <c:v>9786.29647207992</c:v>
                </c:pt>
                <c:pt idx="53">
                  <c:v>9905.29739936792</c:v>
                </c:pt>
                <c:pt idx="54">
                  <c:v>10021.4899440482</c:v>
                </c:pt>
                <c:pt idx="55">
                  <c:v>10134.8625245883</c:v>
                </c:pt>
                <c:pt idx="56">
                  <c:v>10245.4035116945</c:v>
                </c:pt>
                <c:pt idx="57">
                  <c:v>10353.1012281149</c:v>
                </c:pt>
                <c:pt idx="58">
                  <c:v>10457.9439484415</c:v>
                </c:pt>
                <c:pt idx="59">
                  <c:v>10559.9198989117</c:v>
                </c:pt>
                <c:pt idx="60">
                  <c:v>10659.0172572089</c:v>
                </c:pt>
                <c:pt idx="61">
                  <c:v>10755.2241522626</c:v>
                </c:pt>
                <c:pt idx="62">
                  <c:v>10848.5286640464</c:v>
                </c:pt>
                <c:pt idx="63">
                  <c:v>10938.9188233773</c:v>
                </c:pt>
                <c:pt idx="64">
                  <c:v>11026.382611712</c:v>
                </c:pt>
                <c:pt idx="65">
                  <c:v>11110.907960944</c:v>
                </c:pt>
                <c:pt idx="66">
                  <c:v>11192.4827531987</c:v>
                </c:pt>
                <c:pt idx="67">
                  <c:v>11271.0948206287</c:v>
                </c:pt>
                <c:pt idx="68">
                  <c:v>11346.7319452071</c:v>
                </c:pt>
                <c:pt idx="69">
                  <c:v>11419.3818585213</c:v>
                </c:pt>
                <c:pt idx="70">
                  <c:v>11489.0322415644</c:v>
                </c:pt>
                <c:pt idx="71">
                  <c:v>11555.6707245271</c:v>
                </c:pt>
                <c:pt idx="72">
                  <c:v>11619.2848865882</c:v>
                </c:pt>
                <c:pt idx="73">
                  <c:v>11679.8622557039</c:v>
                </c:pt>
                <c:pt idx="74">
                  <c:v>11737.3903083968</c:v>
                </c:pt>
                <c:pt idx="75">
                  <c:v>11791.856469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9138"/>
        <c:axId val="12789718"/>
      </c:lineChart>
      <c:catAx>
        <c:axId val="167733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142"/>
        <c:crossesAt val="0"/>
        <c:auto val="1"/>
        <c:lblAlgn val="ctr"/>
        <c:lblOffset val="100"/>
        <c:noMultiLvlLbl val="0"/>
      </c:catAx>
      <c:valAx>
        <c:axId val="22920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773338"/>
        <c:crossesAt val="1"/>
        <c:crossBetween val="midCat"/>
        <c:majorUnit val="5000"/>
      </c:valAx>
      <c:catAx>
        <c:axId val="87339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9718"/>
        <c:auto val="1"/>
        <c:lblAlgn val="ctr"/>
        <c:lblOffset val="100"/>
        <c:noMultiLvlLbl val="0"/>
      </c:catAx>
      <c:valAx>
        <c:axId val="12789718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339138"/>
        <c:crosses val="max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840</xdr:rowOff>
    </xdr:from>
    <xdr:to>
      <xdr:col>13</xdr:col>
      <xdr:colOff>6246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681720" y="123840"/>
        <a:ext cx="5131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22529732132933</cdr:y>
    </cdr:from>
    <cdr:to>
      <cdr:x>0.395272166105499</cdr:x>
      <cdr:y>0.0629098588418362</cdr:y>
    </cdr:to>
    <cdr:sp>
      <cdr:nvSpPr>
        <cdr:cNvPr id="1" name="Text 1"/>
        <cdr:cNvSpPr/>
      </cdr:nvSpPr>
      <cdr:spPr>
        <a:xfrm>
          <a:off x="0" y="29880"/>
          <a:ext cx="202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Mortgage Balance after N month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30274971941639</cdr:x>
      <cdr:y>0.918528398355007</cdr:y>
    </cdr:from>
    <cdr:to>
      <cdr:x>0.964225589225589</cdr:x>
      <cdr:y>1</cdr:y>
    </cdr:to>
    <cdr:sp>
      <cdr:nvSpPr>
        <cdr:cNvPr id="2" name="Text 2"/>
        <cdr:cNvSpPr/>
      </cdr:nvSpPr>
      <cdr:spPr>
        <a:xfrm>
          <a:off x="4774320" y="2975040"/>
          <a:ext cx="1742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N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6279461279461</cdr:x>
      <cdr:y>0.00922529732132933</cdr:y>
    </cdr:from>
    <cdr:to>
      <cdr:x>0.996001683501684</cdr:x>
      <cdr:y>0.0629098588418362</cdr:y>
    </cdr:to>
    <cdr:sp>
      <cdr:nvSpPr>
        <cdr:cNvPr id="3" name="Text 3"/>
        <cdr:cNvSpPr/>
      </cdr:nvSpPr>
      <cdr:spPr>
        <a:xfrm>
          <a:off x="4291920" y="29880"/>
          <a:ext cx="819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Interest Pai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07281144781145</cdr:x>
      <cdr:y>0.829498721796154</cdr:y>
    </cdr:from>
    <cdr:to>
      <cdr:x>0.883978675645342</cdr:x>
      <cdr:y>0.877403578970768</cdr:y>
    </cdr:to>
    <cdr:sp>
      <cdr:nvSpPr>
        <cdr:cNvPr id="4" name="Text 4"/>
        <cdr:cNvSpPr/>
      </cdr:nvSpPr>
      <cdr:spPr>
        <a:xfrm>
          <a:off x="1063800" y="2686680"/>
          <a:ext cx="3472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rtgage = $60,670,  Annual Rate = 5.0%,  Monthly Payments = $8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228395061728</cdr:x>
      <cdr:y>0.00922529732132933</cdr:y>
    </cdr:from>
    <cdr:to>
      <cdr:x>0.627034231200898</cdr:x>
      <cdr:y>0.0629098588418362</cdr:y>
    </cdr:to>
    <cdr:sp>
      <cdr:nvSpPr>
        <cdr:cNvPr id="5" name="Text 5"/>
        <cdr:cNvSpPr/>
      </cdr:nvSpPr>
      <cdr:spPr>
        <a:xfrm>
          <a:off x="2562120" y="29880"/>
          <a:ext cx="65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otal Paid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6.56"/>
    <col collapsed="false" customWidth="false" hidden="false" outlineLevel="0" max="6" min="4" style="2" width="9.14"/>
    <col collapsed="false" customWidth="false" hidden="false" outlineLevel="0" max="257" min="7" style="3" width="9.14"/>
  </cols>
  <sheetData>
    <row r="1" customFormat="false" ht="12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</row>
    <row r="2" customFormat="false" ht="12" hidden="false" customHeight="false" outlineLevel="0" collapsed="false">
      <c r="A2" s="5" t="s">
        <v>4</v>
      </c>
      <c r="B2" s="6" t="n">
        <v>60670</v>
      </c>
      <c r="C2" s="2" t="n">
        <v>0</v>
      </c>
      <c r="D2" s="7" t="n">
        <f aca="false">B2</f>
        <v>60670</v>
      </c>
      <c r="E2" s="7" t="n">
        <v>0</v>
      </c>
      <c r="F2" s="7" t="n">
        <f aca="false">C2*$B$4</f>
        <v>0</v>
      </c>
      <c r="G2" s="8" t="str">
        <f aca="false">"Mortgage = "&amp;TEXT(B2,"$0,000")&amp;",  Annual Rate = "&amp;TEXT(B3,"0.0%")&amp;",  Monthly Payments = "&amp;TEXT(B4,"$0")</f>
        <v>Mortgage = $60,670,  Annual Rate = 5.0%,  Monthly Payments = $800</v>
      </c>
      <c r="H2" s="8"/>
      <c r="I2" s="8"/>
      <c r="J2" s="8"/>
      <c r="K2" s="8"/>
      <c r="L2" s="8"/>
      <c r="M2" s="8"/>
    </row>
    <row r="3" customFormat="false" ht="11.25" hidden="false" customHeight="false" outlineLevel="0" collapsed="false">
      <c r="A3" s="9" t="s">
        <v>5</v>
      </c>
      <c r="B3" s="10" t="n">
        <v>0.05</v>
      </c>
      <c r="C3" s="2" t="n">
        <f aca="false">1+C2</f>
        <v>1</v>
      </c>
      <c r="D3" s="7" t="n">
        <f aca="false">D2*(1+$B$7)-$B$4</f>
        <v>60120.1979512703</v>
      </c>
      <c r="E3" s="11" t="n">
        <f aca="false">E2+D2*$B$7</f>
        <v>250.197951270301</v>
      </c>
      <c r="F3" s="7" t="n">
        <f aca="false">C3*$B$4</f>
        <v>800</v>
      </c>
    </row>
    <row r="4" customFormat="false" ht="12" hidden="false" customHeight="false" outlineLevel="0" collapsed="false">
      <c r="A4" s="12" t="s">
        <v>6</v>
      </c>
      <c r="B4" s="13" t="n">
        <v>800</v>
      </c>
      <c r="C4" s="2" t="n">
        <f aca="false">1+C3</f>
        <v>2</v>
      </c>
      <c r="D4" s="7" t="n">
        <f aca="false">D3*(1+$B$7)-$B$4</f>
        <v>59568.1285653691</v>
      </c>
      <c r="E4" s="11" t="n">
        <f aca="false">E3+D3*$B$7</f>
        <v>498.128565369077</v>
      </c>
      <c r="F4" s="7" t="n">
        <f aca="false">C4*$B$4</f>
        <v>1600</v>
      </c>
    </row>
    <row r="5" customFormat="false" ht="12" hidden="false" customHeight="false" outlineLevel="0" collapsed="false">
      <c r="C5" s="2" t="n">
        <f aca="false">1+C4</f>
        <v>3</v>
      </c>
      <c r="D5" s="7" t="n">
        <f aca="false">D4*(1+$B$7)-$B$4</f>
        <v>59013.7824919895</v>
      </c>
      <c r="E5" s="11" t="n">
        <f aca="false">E4+D4*$B$7</f>
        <v>743.782491989503</v>
      </c>
      <c r="F5" s="7" t="n">
        <f aca="false">C5*$B$4</f>
        <v>2400</v>
      </c>
    </row>
    <row r="6" customFormat="false" ht="11.25" hidden="false" customHeight="false" outlineLevel="0" collapsed="false">
      <c r="C6" s="2" t="n">
        <f aca="false">1+C5</f>
        <v>4</v>
      </c>
      <c r="D6" s="7" t="n">
        <f aca="false">D5*(1+$B$7)-$B$4</f>
        <v>58457.1503422649</v>
      </c>
      <c r="E6" s="11" t="n">
        <f aca="false">E5+D5*$B$7</f>
        <v>987.150342264876</v>
      </c>
      <c r="F6" s="7" t="n">
        <f aca="false">C6*$B$4</f>
        <v>3200</v>
      </c>
    </row>
    <row r="7" customFormat="false" ht="11.25" hidden="false" customHeight="false" outlineLevel="0" collapsed="false">
      <c r="A7" s="14" t="s">
        <v>7</v>
      </c>
      <c r="B7" s="15" t="n">
        <f aca="false">(1+B3/2)^(1/6)-1</f>
        <v>0.00412391546514423</v>
      </c>
      <c r="C7" s="2" t="n">
        <f aca="false">1+C6</f>
        <v>5</v>
      </c>
      <c r="D7" s="7" t="n">
        <f aca="false">D6*(1+$B$7)-$B$4</f>
        <v>57898.2226886096</v>
      </c>
      <c r="E7" s="11" t="n">
        <f aca="false">E6+D6*$B$7</f>
        <v>1228.2226886096</v>
      </c>
      <c r="F7" s="7" t="n">
        <f aca="false">C7*$B$4</f>
        <v>4000</v>
      </c>
    </row>
    <row r="8" customFormat="false" ht="11.25" hidden="false" customHeight="false" outlineLevel="0" collapsed="false">
      <c r="C8" s="2" t="n">
        <f aca="false">1+C7</f>
        <v>6</v>
      </c>
      <c r="D8" s="7" t="n">
        <f aca="false">D7*(1+$B$7)-$B$4</f>
        <v>57336.9900645595</v>
      </c>
      <c r="E8" s="11" t="n">
        <f aca="false">E7+D7*$B$7</f>
        <v>1466.99006455953</v>
      </c>
      <c r="F8" s="7" t="n">
        <f aca="false">C8*$B$4</f>
        <v>4800</v>
      </c>
    </row>
    <row r="9" customFormat="false" ht="11.25" hidden="false" customHeight="false" outlineLevel="0" collapsed="false">
      <c r="C9" s="2" t="n">
        <f aca="false">1+C8</f>
        <v>7</v>
      </c>
      <c r="D9" s="7" t="n">
        <f aca="false">D8*(1+$B$7)-$B$4</f>
        <v>56773.4429646116</v>
      </c>
      <c r="E9" s="11" t="n">
        <f aca="false">E8+D8*$B$7</f>
        <v>1703.44296461158</v>
      </c>
      <c r="F9" s="7" t="n">
        <f aca="false">C9*$B$4</f>
        <v>5600</v>
      </c>
    </row>
    <row r="10" customFormat="false" ht="12" hidden="false" customHeight="false" outlineLevel="0" collapsed="false">
      <c r="A10" s="16" t="s">
        <v>8</v>
      </c>
      <c r="B10" s="17"/>
      <c r="C10" s="2" t="n">
        <f aca="false">1+C9</f>
        <v>8</v>
      </c>
      <c r="D10" s="7" t="n">
        <f aca="false">D9*(1+$B$7)-$B$4</f>
        <v>56207.5718440628</v>
      </c>
      <c r="E10" s="11" t="n">
        <f aca="false">E9+D9*$B$7</f>
        <v>1937.57184406283</v>
      </c>
      <c r="F10" s="7" t="n">
        <f aca="false">C10*$B$4</f>
        <v>6400</v>
      </c>
    </row>
    <row r="11" customFormat="false" ht="12.75" hidden="false" customHeight="false" outlineLevel="0" collapsed="false">
      <c r="A11" s="17" t="s">
        <v>9</v>
      </c>
      <c r="B11" s="18" t="s">
        <v>10</v>
      </c>
      <c r="C11" s="2" t="n">
        <f aca="false">1+C10</f>
        <v>9</v>
      </c>
      <c r="D11" s="7" t="n">
        <f aca="false">D10*(1+$B$7)-$B$4</f>
        <v>55639.3671188488</v>
      </c>
      <c r="E11" s="11" t="n">
        <f aca="false">E10+D10*$B$7</f>
        <v>2169.36711884877</v>
      </c>
      <c r="F11" s="7" t="n">
        <f aca="false">C11*$B$4</f>
        <v>7200</v>
      </c>
    </row>
    <row r="12" customFormat="false" ht="12" hidden="false" customHeight="false" outlineLevel="0" collapsed="false">
      <c r="C12" s="2" t="n">
        <f aca="false">1+C11</f>
        <v>10</v>
      </c>
      <c r="D12" s="7" t="n">
        <f aca="false">D11*(1+$B$7)-$B$4</f>
        <v>55068.819165381</v>
      </c>
      <c r="E12" s="11" t="n">
        <f aca="false">E11+D11*$B$7</f>
        <v>2398.81916538102</v>
      </c>
      <c r="F12" s="7" t="n">
        <f aca="false">C12*$B$4</f>
        <v>8000</v>
      </c>
    </row>
    <row r="13" customFormat="false" ht="11.25" hidden="false" customHeight="false" outlineLevel="0" collapsed="false">
      <c r="C13" s="2" t="n">
        <f aca="false">1+C12</f>
        <v>11</v>
      </c>
      <c r="D13" s="7" t="n">
        <f aca="false">D12*(1+$B$7)-$B$4</f>
        <v>54495.9183203844</v>
      </c>
      <c r="E13" s="11" t="n">
        <f aca="false">E12+D12*$B$7</f>
        <v>2625.91832038437</v>
      </c>
      <c r="F13" s="7" t="n">
        <f aca="false">C13*$B$4</f>
        <v>8800</v>
      </c>
    </row>
    <row r="14" customFormat="false" ht="11.25" hidden="false" customHeight="false" outlineLevel="0" collapsed="false">
      <c r="C14" s="2" t="n">
        <f aca="false">1+C13</f>
        <v>12</v>
      </c>
      <c r="D14" s="7" t="n">
        <f aca="false">D13*(1+$B$7)-$B$4</f>
        <v>53920.654880733</v>
      </c>
      <c r="E14" s="11" t="n">
        <f aca="false">E13+D13*$B$7</f>
        <v>2850.65488073304</v>
      </c>
      <c r="F14" s="7" t="n">
        <f aca="false">C14*$B$4</f>
        <v>9600</v>
      </c>
    </row>
    <row r="15" customFormat="false" ht="11.25" hidden="false" customHeight="false" outlineLevel="0" collapsed="false">
      <c r="C15" s="2" t="n">
        <f aca="false">1+C14</f>
        <v>13</v>
      </c>
      <c r="D15" s="7" t="n">
        <f aca="false">D14*(1+$B$7)-$B$4</f>
        <v>53343.0191032864</v>
      </c>
      <c r="E15" s="11" t="n">
        <f aca="false">E14+D14*$B$7</f>
        <v>3073.0191032864</v>
      </c>
      <c r="F15" s="7" t="n">
        <f aca="false">C15*$B$4</f>
        <v>10400</v>
      </c>
    </row>
    <row r="16" customFormat="false" ht="11.25" hidden="false" customHeight="false" outlineLevel="0" collapsed="false">
      <c r="C16" s="2" t="n">
        <f aca="false">1+C15</f>
        <v>14</v>
      </c>
      <c r="D16" s="7" t="n">
        <f aca="false">D15*(1+$B$7)-$B$4</f>
        <v>52763.0012047239</v>
      </c>
      <c r="E16" s="11" t="n">
        <f aca="false">E15+D15*$B$7</f>
        <v>3293.00120472393</v>
      </c>
      <c r="F16" s="7" t="n">
        <f aca="false">C16*$B$4</f>
        <v>11200</v>
      </c>
    </row>
    <row r="17" customFormat="false" ht="11.25" hidden="false" customHeight="false" outlineLevel="0" collapsed="false">
      <c r="C17" s="2" t="n">
        <f aca="false">1+C16</f>
        <v>15</v>
      </c>
      <c r="D17" s="7" t="n">
        <f aca="false">D16*(1+$B$7)-$B$4</f>
        <v>52180.5913613795</v>
      </c>
      <c r="E17" s="11" t="n">
        <f aca="false">E16+D16*$B$7</f>
        <v>3510.59136137951</v>
      </c>
      <c r="F17" s="7" t="n">
        <f aca="false">C17*$B$4</f>
        <v>12000</v>
      </c>
    </row>
    <row r="18" customFormat="false" ht="11.25" hidden="false" customHeight="false" outlineLevel="0" collapsed="false">
      <c r="C18" s="2" t="n">
        <f aca="false">1+C17</f>
        <v>16</v>
      </c>
      <c r="D18" s="7" t="n">
        <f aca="false">D17*(1+$B$7)-$B$4</f>
        <v>51595.7797090751</v>
      </c>
      <c r="E18" s="11" t="n">
        <f aca="false">E17+D17*$B$7</f>
        <v>3725.77970907508</v>
      </c>
      <c r="F18" s="7" t="n">
        <f aca="false">C18*$B$4</f>
        <v>12800</v>
      </c>
    </row>
    <row r="19" customFormat="false" ht="11.25" hidden="false" customHeight="false" outlineLevel="0" collapsed="false">
      <c r="C19" s="2" t="n">
        <f aca="false">1+C18</f>
        <v>17</v>
      </c>
      <c r="D19" s="7" t="n">
        <f aca="false">D18*(1+$B$7)-$B$4</f>
        <v>51008.5563429535</v>
      </c>
      <c r="E19" s="11" t="n">
        <f aca="false">E18+D18*$B$7</f>
        <v>3938.55634295351</v>
      </c>
      <c r="F19" s="7" t="n">
        <f aca="false">C19*$B$4</f>
        <v>13600</v>
      </c>
    </row>
    <row r="20" customFormat="false" ht="11.25" hidden="false" customHeight="false" outlineLevel="0" collapsed="false">
      <c r="C20" s="2" t="n">
        <f aca="false">1+C19</f>
        <v>18</v>
      </c>
      <c r="D20" s="7" t="n">
        <f aca="false">D19*(1+$B$7)-$B$4</f>
        <v>50418.9113173109</v>
      </c>
      <c r="E20" s="11" t="n">
        <f aca="false">E19+D19*$B$7</f>
        <v>4148.91131731089</v>
      </c>
      <c r="F20" s="7" t="n">
        <f aca="false">C20*$B$4</f>
        <v>14400</v>
      </c>
    </row>
    <row r="21" customFormat="false" ht="11.25" hidden="false" customHeight="false" outlineLevel="0" collapsed="false">
      <c r="C21" s="2" t="n">
        <f aca="false">1+C20</f>
        <v>19</v>
      </c>
      <c r="D21" s="7" t="n">
        <f aca="false">D20*(1+$B$7)-$B$4</f>
        <v>49826.8346454281</v>
      </c>
      <c r="E21" s="11" t="n">
        <f aca="false">E20+D20*$B$7</f>
        <v>4356.83464542809</v>
      </c>
      <c r="F21" s="7" t="n">
        <f aca="false">C21*$B$4</f>
        <v>15200</v>
      </c>
    </row>
    <row r="22" customFormat="false" ht="11.25" hidden="false" customHeight="false" outlineLevel="0" collapsed="false">
      <c r="C22" s="2" t="n">
        <f aca="false">1+C21</f>
        <v>20</v>
      </c>
      <c r="D22" s="7" t="n">
        <f aca="false">D21*(1+$B$7)-$B$4</f>
        <v>49232.3162994016</v>
      </c>
      <c r="E22" s="11" t="n">
        <f aca="false">E21+D21*$B$7</f>
        <v>4562.31629940155</v>
      </c>
      <c r="F22" s="7" t="n">
        <f aca="false">C22*$B$4</f>
        <v>16000</v>
      </c>
    </row>
    <row r="23" customFormat="false" ht="11.25" hidden="false" customHeight="false" outlineLevel="0" collapsed="false">
      <c r="C23" s="2" t="n">
        <f aca="false">1+C22</f>
        <v>21</v>
      </c>
      <c r="D23" s="7" t="n">
        <f aca="false">D22*(1+$B$7)-$B$4</f>
        <v>48635.3462099735</v>
      </c>
      <c r="E23" s="11" t="n">
        <f aca="false">E22+D22*$B$7</f>
        <v>4765.34620997353</v>
      </c>
      <c r="F23" s="7" t="n">
        <f aca="false">C23*$B$4</f>
        <v>16800</v>
      </c>
    </row>
    <row r="24" customFormat="false" ht="11.25" hidden="false" customHeight="false" outlineLevel="0" collapsed="false">
      <c r="C24" s="2" t="n">
        <f aca="false">1+C23</f>
        <v>22</v>
      </c>
      <c r="D24" s="7" t="n">
        <f aca="false">D23*(1+$B$7)-$B$4</f>
        <v>48035.9142663615</v>
      </c>
      <c r="E24" s="11" t="n">
        <f aca="false">E23+D23*$B$7</f>
        <v>4965.91426636148</v>
      </c>
      <c r="F24" s="7" t="n">
        <f aca="false">C24*$B$4</f>
        <v>17600</v>
      </c>
    </row>
    <row r="25" customFormat="false" ht="11.25" hidden="false" customHeight="false" outlineLevel="0" collapsed="false">
      <c r="C25" s="2" t="n">
        <f aca="false">1+C24</f>
        <v>23</v>
      </c>
      <c r="D25" s="7" t="n">
        <f aca="false">D24*(1+$B$7)-$B$4</f>
        <v>47434.0103160869</v>
      </c>
      <c r="E25" s="11" t="n">
        <f aca="false">E24+D24*$B$7</f>
        <v>5164.01031608687</v>
      </c>
      <c r="F25" s="7" t="n">
        <f aca="false">C25*$B$4</f>
        <v>18400</v>
      </c>
    </row>
    <row r="26" customFormat="false" ht="11.25" hidden="false" customHeight="false" outlineLevel="0" collapsed="false">
      <c r="C26" s="2" t="n">
        <f aca="false">1+C25</f>
        <v>24</v>
      </c>
      <c r="D26" s="7" t="n">
        <f aca="false">D25*(1+$B$7)-$B$4</f>
        <v>46829.6241648032</v>
      </c>
      <c r="E26" s="11" t="n">
        <f aca="false">E25+D25*$B$7</f>
        <v>5359.6241648032</v>
      </c>
      <c r="F26" s="7" t="n">
        <f aca="false">C26*$B$4</f>
        <v>19200</v>
      </c>
    </row>
    <row r="27" customFormat="false" ht="11.25" hidden="false" customHeight="false" outlineLevel="0" collapsed="false">
      <c r="C27" s="2" t="n">
        <f aca="false">1+C26</f>
        <v>25</v>
      </c>
      <c r="D27" s="7" t="n">
        <f aca="false">D26*(1+$B$7)-$B$4</f>
        <v>46222.7455761233</v>
      </c>
      <c r="E27" s="11" t="n">
        <f aca="false">E26+D26*$B$7</f>
        <v>5552.74557612332</v>
      </c>
      <c r="F27" s="7" t="n">
        <f aca="false">C27*$B$4</f>
        <v>20000</v>
      </c>
    </row>
    <row r="28" customFormat="false" ht="11.25" hidden="false" customHeight="false" outlineLevel="0" collapsed="false">
      <c r="C28" s="2" t="n">
        <f aca="false">1+C27</f>
        <v>26</v>
      </c>
      <c r="D28" s="7" t="n">
        <f aca="false">D27*(1+$B$7)-$B$4</f>
        <v>45613.3642714461</v>
      </c>
      <c r="E28" s="11" t="n">
        <f aca="false">E27+D27*$B$7</f>
        <v>5743.36427144612</v>
      </c>
      <c r="F28" s="7" t="n">
        <f aca="false">C28*$B$4</f>
        <v>20800</v>
      </c>
    </row>
    <row r="29" customFormat="false" ht="11.25" hidden="false" customHeight="false" outlineLevel="0" collapsed="false">
      <c r="C29" s="2" t="n">
        <f aca="false">1+C28</f>
        <v>27</v>
      </c>
      <c r="D29" s="7" t="n">
        <f aca="false">D28*(1+$B$7)-$B$4</f>
        <v>45001.4699297824</v>
      </c>
      <c r="E29" s="11" t="n">
        <f aca="false">E28+D28*$B$7</f>
        <v>5931.4699297824</v>
      </c>
      <c r="F29" s="7" t="n">
        <f aca="false">C29*$B$4</f>
        <v>21600</v>
      </c>
    </row>
    <row r="30" customFormat="false" ht="11.25" hidden="false" customHeight="false" outlineLevel="0" collapsed="false">
      <c r="C30" s="2" t="n">
        <f aca="false">1+C29</f>
        <v>28</v>
      </c>
      <c r="D30" s="7" t="n">
        <f aca="false">D29*(1+$B$7)-$B$4</f>
        <v>44387.05218758</v>
      </c>
      <c r="E30" s="11" t="n">
        <f aca="false">E29+D29*$B$7</f>
        <v>6117.05218758005</v>
      </c>
      <c r="F30" s="7" t="n">
        <f aca="false">C30*$B$4</f>
        <v>22400</v>
      </c>
    </row>
    <row r="31" customFormat="false" ht="11.25" hidden="false" customHeight="false" outlineLevel="0" collapsed="false">
      <c r="C31" s="2" t="n">
        <f aca="false">1+C30</f>
        <v>29</v>
      </c>
      <c r="D31" s="7" t="n">
        <f aca="false">D30*(1+$B$7)-$B$4</f>
        <v>43770.1006385486</v>
      </c>
      <c r="E31" s="11" t="n">
        <f aca="false">E30+D30*$B$7</f>
        <v>6300.10063854857</v>
      </c>
      <c r="F31" s="7" t="n">
        <f aca="false">C31*$B$4</f>
        <v>23200</v>
      </c>
    </row>
    <row r="32" customFormat="false" ht="11.25" hidden="false" customHeight="false" outlineLevel="0" collapsed="false">
      <c r="C32" s="2" t="n">
        <f aca="false">1+C31</f>
        <v>30</v>
      </c>
      <c r="D32" s="7" t="n">
        <f aca="false">D31*(1+$B$7)-$B$4</f>
        <v>43150.6048334828</v>
      </c>
      <c r="E32" s="11" t="n">
        <f aca="false">E31+D31*$B$7</f>
        <v>6480.6048334828</v>
      </c>
      <c r="F32" s="7" t="n">
        <f aca="false">C32*$B$4</f>
        <v>24000</v>
      </c>
    </row>
    <row r="33" customFormat="false" ht="11.25" hidden="false" customHeight="false" outlineLevel="0" collapsed="false">
      <c r="C33" s="2" t="n">
        <f aca="false">1+C32</f>
        <v>31</v>
      </c>
      <c r="D33" s="7" t="n">
        <f aca="false">D32*(1+$B$7)-$B$4</f>
        <v>42528.5542800859</v>
      </c>
      <c r="E33" s="11" t="n">
        <f aca="false">E32+D32*$B$7</f>
        <v>6658.55428008593</v>
      </c>
      <c r="F33" s="7" t="n">
        <f aca="false">C33*$B$4</f>
        <v>24800</v>
      </c>
    </row>
    <row r="34" customFormat="false" ht="11.25" hidden="false" customHeight="false" outlineLevel="0" collapsed="false">
      <c r="C34" s="2" t="n">
        <f aca="false">1+C33</f>
        <v>32</v>
      </c>
      <c r="D34" s="7" t="n">
        <f aca="false">D33*(1+$B$7)-$B$4</f>
        <v>41903.9384427918</v>
      </c>
      <c r="E34" s="11" t="n">
        <f aca="false">E33+D33*$B$7</f>
        <v>6833.9384427918</v>
      </c>
      <c r="F34" s="7" t="n">
        <f aca="false">C34*$B$4</f>
        <v>25600</v>
      </c>
    </row>
    <row r="35" customFormat="false" ht="11.25" hidden="false" customHeight="false" outlineLevel="0" collapsed="false">
      <c r="C35" s="2" t="n">
        <f aca="false">1+C34</f>
        <v>33</v>
      </c>
      <c r="D35" s="7" t="n">
        <f aca="false">D34*(1+$B$7)-$B$4</f>
        <v>41276.7467425865</v>
      </c>
      <c r="E35" s="11" t="n">
        <f aca="false">E34+D34*$B$7</f>
        <v>7006.74674258648</v>
      </c>
      <c r="F35" s="7" t="n">
        <f aca="false">C35*$B$4</f>
        <v>26400</v>
      </c>
    </row>
    <row r="36" customFormat="false" ht="11.25" hidden="false" customHeight="false" outlineLevel="0" collapsed="false">
      <c r="C36" s="2" t="n">
        <f aca="false">1+C35</f>
        <v>34</v>
      </c>
      <c r="D36" s="7" t="n">
        <f aca="false">D35*(1+$B$7)-$B$4</f>
        <v>40646.9685568291</v>
      </c>
      <c r="E36" s="11" t="n">
        <f aca="false">E35+D35*$B$7</f>
        <v>7176.96855682908</v>
      </c>
      <c r="F36" s="7" t="n">
        <f aca="false">C36*$B$4</f>
        <v>27200</v>
      </c>
    </row>
    <row r="37" customFormat="false" ht="11.25" hidden="false" customHeight="false" outlineLevel="0" collapsed="false">
      <c r="C37" s="2" t="n">
        <f aca="false">1+C36</f>
        <v>35</v>
      </c>
      <c r="D37" s="7" t="n">
        <f aca="false">D36*(1+$B$7)-$B$4</f>
        <v>40014.5932190718</v>
      </c>
      <c r="E37" s="11" t="n">
        <f aca="false">E36+D36*$B$7</f>
        <v>7344.59321907182</v>
      </c>
      <c r="F37" s="7" t="n">
        <f aca="false">C37*$B$4</f>
        <v>28000</v>
      </c>
    </row>
    <row r="38" customFormat="false" ht="11.25" hidden="false" customHeight="false" outlineLevel="0" collapsed="false">
      <c r="C38" s="2" t="n">
        <f aca="false">1+C37</f>
        <v>36</v>
      </c>
      <c r="D38" s="7" t="n">
        <f aca="false">D37*(1+$B$7)-$B$4</f>
        <v>39379.6100188794</v>
      </c>
      <c r="E38" s="11" t="n">
        <f aca="false">E37+D37*$B$7</f>
        <v>7509.6100188794</v>
      </c>
      <c r="F38" s="7" t="n">
        <f aca="false">C38*$B$4</f>
        <v>28800</v>
      </c>
    </row>
    <row r="39" customFormat="false" ht="11.25" hidden="false" customHeight="false" outlineLevel="0" collapsed="false">
      <c r="C39" s="2" t="n">
        <f aca="false">1+C38</f>
        <v>37</v>
      </c>
      <c r="D39" s="7" t="n">
        <f aca="false">D38*(1+$B$7)-$B$4</f>
        <v>38742.0082016476</v>
      </c>
      <c r="E39" s="11" t="n">
        <f aca="false">E38+D38*$B$7</f>
        <v>7672.00820164761</v>
      </c>
      <c r="F39" s="7" t="n">
        <f aca="false">C39*$B$4</f>
        <v>29600</v>
      </c>
    </row>
    <row r="40" customFormat="false" ht="11.25" hidden="false" customHeight="false" outlineLevel="0" collapsed="false">
      <c r="C40" s="2" t="n">
        <f aca="false">1+C39</f>
        <v>38</v>
      </c>
      <c r="D40" s="7" t="n">
        <f aca="false">D39*(1+$B$7)-$B$4</f>
        <v>38101.7769684211</v>
      </c>
      <c r="E40" s="11" t="n">
        <f aca="false">E39+D39*$B$7</f>
        <v>7831.77696842113</v>
      </c>
      <c r="F40" s="7" t="n">
        <f aca="false">C40*$B$4</f>
        <v>30400</v>
      </c>
    </row>
    <row r="41" customFormat="false" ht="11.25" hidden="false" customHeight="false" outlineLevel="0" collapsed="false">
      <c r="C41" s="2" t="n">
        <f aca="false">1+C40</f>
        <v>39</v>
      </c>
      <c r="D41" s="7" t="n">
        <f aca="false">D40*(1+$B$7)-$B$4</f>
        <v>37458.9054757107</v>
      </c>
      <c r="E41" s="11" t="n">
        <f aca="false">E40+D40*$B$7</f>
        <v>7988.90547571068</v>
      </c>
      <c r="F41" s="7" t="n">
        <f aca="false">C41*$B$4</f>
        <v>31200</v>
      </c>
    </row>
    <row r="42" customFormat="false" ht="11.25" hidden="false" customHeight="false" outlineLevel="0" collapsed="false">
      <c r="C42" s="2" t="n">
        <f aca="false">1+C41</f>
        <v>40</v>
      </c>
      <c r="D42" s="7" t="n">
        <f aca="false">D41*(1+$B$7)-$B$4</f>
        <v>36813.3828353093</v>
      </c>
      <c r="E42" s="11" t="n">
        <f aca="false">E41+D41*$B$7</f>
        <v>8143.38283530934</v>
      </c>
      <c r="F42" s="7" t="n">
        <f aca="false">C42*$B$4</f>
        <v>32000</v>
      </c>
    </row>
    <row r="43" customFormat="false" ht="11.25" hidden="false" customHeight="false" outlineLevel="0" collapsed="false">
      <c r="C43" s="2" t="n">
        <f aca="false">1+C42</f>
        <v>41</v>
      </c>
      <c r="D43" s="7" t="n">
        <f aca="false">D42*(1+$B$7)-$B$4</f>
        <v>36165.1981141081</v>
      </c>
      <c r="E43" s="11" t="n">
        <f aca="false">E42+D42*$B$7</f>
        <v>8295.19811410814</v>
      </c>
      <c r="F43" s="7" t="n">
        <f aca="false">C43*$B$4</f>
        <v>32800</v>
      </c>
    </row>
    <row r="44" customFormat="false" ht="11.25" hidden="false" customHeight="false" outlineLevel="0" collapsed="false">
      <c r="C44" s="2" t="n">
        <f aca="false">1+C43</f>
        <v>42</v>
      </c>
      <c r="D44" s="7" t="n">
        <f aca="false">D43*(1+$B$7)-$B$4</f>
        <v>35514.3403339109</v>
      </c>
      <c r="E44" s="11" t="n">
        <f aca="false">E43+D43*$B$7</f>
        <v>8444.34033391092</v>
      </c>
      <c r="F44" s="7" t="n">
        <f aca="false">C44*$B$4</f>
        <v>33600</v>
      </c>
    </row>
    <row r="45" customFormat="false" ht="11.25" hidden="false" customHeight="false" outlineLevel="0" collapsed="false">
      <c r="C45" s="2" t="n">
        <f aca="false">1+C44</f>
        <v>43</v>
      </c>
      <c r="D45" s="7" t="n">
        <f aca="false">D44*(1+$B$7)-$B$4</f>
        <v>34860.7984712483</v>
      </c>
      <c r="E45" s="11" t="n">
        <f aca="false">E44+D44*$B$7</f>
        <v>8590.79847124833</v>
      </c>
      <c r="F45" s="7" t="n">
        <f aca="false">C45*$B$4</f>
        <v>34400</v>
      </c>
    </row>
    <row r="46" customFormat="false" ht="11.25" hidden="false" customHeight="false" outlineLevel="0" collapsed="false">
      <c r="C46" s="2" t="n">
        <f aca="false">1+C45</f>
        <v>44</v>
      </c>
      <c r="D46" s="7" t="n">
        <f aca="false">D45*(1+$B$7)-$B$4</f>
        <v>34204.5614571912</v>
      </c>
      <c r="E46" s="11" t="n">
        <f aca="false">E45+D45*$B$7</f>
        <v>8734.56145719119</v>
      </c>
      <c r="F46" s="7" t="n">
        <f aca="false">C46*$B$4</f>
        <v>35200</v>
      </c>
    </row>
    <row r="47" customFormat="false" ht="11.25" hidden="false" customHeight="false" outlineLevel="0" collapsed="false">
      <c r="C47" s="2" t="n">
        <f aca="false">1+C46</f>
        <v>45</v>
      </c>
      <c r="D47" s="7" t="n">
        <f aca="false">D46*(1+$B$7)-$B$4</f>
        <v>33545.618177163</v>
      </c>
      <c r="E47" s="11" t="n">
        <f aca="false">E46+D46*$B$7</f>
        <v>8875.61817716297</v>
      </c>
      <c r="F47" s="7" t="n">
        <f aca="false">C47*$B$4</f>
        <v>36000</v>
      </c>
    </row>
    <row r="48" customFormat="false" ht="11.25" hidden="false" customHeight="false" outlineLevel="0" collapsed="false">
      <c r="C48" s="2" t="n">
        <f aca="false">1+C47</f>
        <v>46</v>
      </c>
      <c r="D48" s="7" t="n">
        <f aca="false">D47*(1+$B$7)-$B$4</f>
        <v>32883.9574707516</v>
      </c>
      <c r="E48" s="11" t="n">
        <f aca="false">E47+D47*$B$7</f>
        <v>9013.9574707516</v>
      </c>
      <c r="F48" s="7" t="n">
        <f aca="false">C48*$B$4</f>
        <v>36800</v>
      </c>
    </row>
    <row r="49" customFormat="false" ht="11.25" hidden="false" customHeight="false" outlineLevel="0" collapsed="false">
      <c r="C49" s="2" t="n">
        <f aca="false">1+C48</f>
        <v>47</v>
      </c>
      <c r="D49" s="7" t="n">
        <f aca="false">D48*(1+$B$7)-$B$4</f>
        <v>32219.5681315203</v>
      </c>
      <c r="E49" s="11" t="n">
        <f aca="false">E48+D48*$B$7</f>
        <v>9149.56813152038</v>
      </c>
      <c r="F49" s="7" t="n">
        <f aca="false">C49*$B$4</f>
        <v>37600</v>
      </c>
    </row>
    <row r="50" customFormat="false" ht="11.25" hidden="false" customHeight="false" outlineLevel="0" collapsed="false">
      <c r="C50" s="2" t="n">
        <f aca="false">1+C49</f>
        <v>48</v>
      </c>
      <c r="D50" s="7" t="n">
        <f aca="false">D49*(1+$B$7)-$B$4</f>
        <v>31552.4389068182</v>
      </c>
      <c r="E50" s="11" t="n">
        <f aca="false">E49+D49*$B$7</f>
        <v>9282.43890681822</v>
      </c>
      <c r="F50" s="7" t="n">
        <f aca="false">C50*$B$4</f>
        <v>38400</v>
      </c>
    </row>
    <row r="51" customFormat="false" ht="11.25" hidden="false" customHeight="false" outlineLevel="0" collapsed="false">
      <c r="C51" s="2" t="n">
        <f aca="false">1+C50</f>
        <v>49</v>
      </c>
      <c r="D51" s="7" t="n">
        <f aca="false">D50*(1+$B$7)-$B$4</f>
        <v>30882.558497589</v>
      </c>
      <c r="E51" s="11" t="n">
        <f aca="false">E50+D50*$B$7</f>
        <v>9412.55849758907</v>
      </c>
      <c r="F51" s="7" t="n">
        <f aca="false">C51*$B$4</f>
        <v>39200</v>
      </c>
    </row>
    <row r="52" customFormat="false" ht="11.25" hidden="false" customHeight="false" outlineLevel="0" collapsed="false">
      <c r="C52" s="2" t="n">
        <f aca="false">1+C51</f>
        <v>50</v>
      </c>
      <c r="D52" s="7" t="n">
        <f aca="false">D51*(1+$B$7)-$B$4</f>
        <v>30209.9155581805</v>
      </c>
      <c r="E52" s="11" t="n">
        <f aca="false">E51+D51*$B$7</f>
        <v>9539.9155581805</v>
      </c>
      <c r="F52" s="7" t="n">
        <f aca="false">C52*$B$4</f>
        <v>40000</v>
      </c>
    </row>
    <row r="53" customFormat="false" ht="11.25" hidden="false" customHeight="false" outlineLevel="0" collapsed="false">
      <c r="C53" s="2" t="n">
        <f aca="false">1+C52</f>
        <v>51</v>
      </c>
      <c r="D53" s="7" t="n">
        <f aca="false">D52*(1+$B$7)-$B$4</f>
        <v>29534.4986961516</v>
      </c>
      <c r="E53" s="11" t="n">
        <f aca="false">E52+D52*$B$7</f>
        <v>9664.49869615158</v>
      </c>
      <c r="F53" s="7" t="n">
        <f aca="false">C53*$B$4</f>
        <v>40800</v>
      </c>
    </row>
    <row r="54" customFormat="false" ht="11.25" hidden="false" customHeight="false" outlineLevel="0" collapsed="false">
      <c r="C54" s="2" t="n">
        <f aca="false">1+C53</f>
        <v>52</v>
      </c>
      <c r="D54" s="7" t="n">
        <f aca="false">D53*(1+$B$7)-$B$4</f>
        <v>28856.2964720799</v>
      </c>
      <c r="E54" s="11" t="n">
        <f aca="false">E53+D53*$B$7</f>
        <v>9786.29647207992</v>
      </c>
      <c r="F54" s="7" t="n">
        <f aca="false">C54*$B$4</f>
        <v>41600</v>
      </c>
    </row>
    <row r="55" customFormat="false" ht="11.25" hidden="false" customHeight="false" outlineLevel="0" collapsed="false">
      <c r="C55" s="2" t="n">
        <f aca="false">1+C54</f>
        <v>53</v>
      </c>
      <c r="D55" s="7" t="n">
        <f aca="false">D54*(1+$B$7)-$B$4</f>
        <v>28175.2973993679</v>
      </c>
      <c r="E55" s="11" t="n">
        <f aca="false">E54+D54*$B$7</f>
        <v>9905.29739936792</v>
      </c>
      <c r="F55" s="7" t="n">
        <f aca="false">C55*$B$4</f>
        <v>42400</v>
      </c>
    </row>
    <row r="56" customFormat="false" ht="11.25" hidden="false" customHeight="false" outlineLevel="0" collapsed="false">
      <c r="C56" s="2" t="n">
        <f aca="false">1+C55</f>
        <v>54</v>
      </c>
      <c r="D56" s="7" t="n">
        <f aca="false">D55*(1+$B$7)-$B$4</f>
        <v>27491.4899440482</v>
      </c>
      <c r="E56" s="11" t="n">
        <f aca="false">E55+D55*$B$7</f>
        <v>10021.4899440482</v>
      </c>
      <c r="F56" s="7" t="n">
        <f aca="false">C56*$B$4</f>
        <v>43200</v>
      </c>
    </row>
    <row r="57" customFormat="false" ht="11.25" hidden="false" customHeight="false" outlineLevel="0" collapsed="false">
      <c r="C57" s="2" t="n">
        <f aca="false">1+C56</f>
        <v>55</v>
      </c>
      <c r="D57" s="7" t="n">
        <f aca="false">D56*(1+$B$7)-$B$4</f>
        <v>26804.8625245883</v>
      </c>
      <c r="E57" s="11" t="n">
        <f aca="false">E56+D56*$B$7</f>
        <v>10134.8625245883</v>
      </c>
      <c r="F57" s="7" t="n">
        <f aca="false">C57*$B$4</f>
        <v>44000</v>
      </c>
    </row>
    <row r="58" customFormat="false" ht="11.25" hidden="false" customHeight="false" outlineLevel="0" collapsed="false">
      <c r="C58" s="2" t="n">
        <f aca="false">1+C57</f>
        <v>56</v>
      </c>
      <c r="D58" s="7" t="n">
        <f aca="false">D57*(1+$B$7)-$B$4</f>
        <v>26115.4035116945</v>
      </c>
      <c r="E58" s="11" t="n">
        <f aca="false">E57+D57*$B$7</f>
        <v>10245.4035116945</v>
      </c>
      <c r="F58" s="7" t="n">
        <f aca="false">C58*$B$4</f>
        <v>44800</v>
      </c>
    </row>
    <row r="59" customFormat="false" ht="11.25" hidden="false" customHeight="false" outlineLevel="0" collapsed="false">
      <c r="C59" s="2" t="n">
        <f aca="false">1+C58</f>
        <v>57</v>
      </c>
      <c r="D59" s="7" t="n">
        <f aca="false">D58*(1+$B$7)-$B$4</f>
        <v>25423.1012281149</v>
      </c>
      <c r="E59" s="11" t="n">
        <f aca="false">E58+D58*$B$7</f>
        <v>10353.1012281149</v>
      </c>
      <c r="F59" s="7" t="n">
        <f aca="false">C59*$B$4</f>
        <v>45600</v>
      </c>
    </row>
    <row r="60" customFormat="false" ht="11.25" hidden="false" customHeight="false" outlineLevel="0" collapsed="false">
      <c r="C60" s="2" t="n">
        <f aca="false">1+C59</f>
        <v>58</v>
      </c>
      <c r="D60" s="7" t="n">
        <f aca="false">D59*(1+$B$7)-$B$4</f>
        <v>24727.9439484414</v>
      </c>
      <c r="E60" s="11" t="n">
        <f aca="false">E59+D59*$B$7</f>
        <v>10457.9439484415</v>
      </c>
      <c r="F60" s="7" t="n">
        <f aca="false">C60*$B$4</f>
        <v>46400</v>
      </c>
    </row>
    <row r="61" customFormat="false" ht="11.25" hidden="false" customHeight="false" outlineLevel="0" collapsed="false">
      <c r="C61" s="2" t="n">
        <f aca="false">1+C60</f>
        <v>59</v>
      </c>
      <c r="D61" s="7" t="n">
        <f aca="false">D60*(1+$B$7)-$B$4</f>
        <v>24029.9198989116</v>
      </c>
      <c r="E61" s="11" t="n">
        <f aca="false">E60+D60*$B$7</f>
        <v>10559.9198989117</v>
      </c>
      <c r="F61" s="7" t="n">
        <f aca="false">C61*$B$4</f>
        <v>47200</v>
      </c>
    </row>
    <row r="62" customFormat="false" ht="11.25" hidden="false" customHeight="false" outlineLevel="0" collapsed="false">
      <c r="C62" s="2" t="n">
        <f aca="false">1+C61</f>
        <v>60</v>
      </c>
      <c r="D62" s="7" t="n">
        <f aca="false">D61*(1+$B$7)-$B$4</f>
        <v>23329.0172572089</v>
      </c>
      <c r="E62" s="11" t="n">
        <f aca="false">E61+D61*$B$7</f>
        <v>10659.0172572089</v>
      </c>
      <c r="F62" s="7" t="n">
        <f aca="false">C62*$B$4</f>
        <v>48000</v>
      </c>
    </row>
    <row r="63" customFormat="false" ht="11.25" hidden="false" customHeight="false" outlineLevel="0" collapsed="false">
      <c r="C63" s="2" t="n">
        <f aca="false">1+C62</f>
        <v>61</v>
      </c>
      <c r="D63" s="7" t="n">
        <f aca="false">D62*(1+$B$7)-$B$4</f>
        <v>22625.2241522625</v>
      </c>
      <c r="E63" s="11" t="n">
        <f aca="false">E62+D62*$B$7</f>
        <v>10755.2241522626</v>
      </c>
      <c r="F63" s="7" t="n">
        <f aca="false">C63*$B$4</f>
        <v>48800</v>
      </c>
    </row>
    <row r="64" customFormat="false" ht="11.25" hidden="false" customHeight="false" outlineLevel="0" collapsed="false">
      <c r="C64" s="2" t="n">
        <f aca="false">1+C63</f>
        <v>62</v>
      </c>
      <c r="D64" s="7" t="n">
        <f aca="false">D63*(1+$B$7)-$B$4</f>
        <v>21918.5286640464</v>
      </c>
      <c r="E64" s="11" t="n">
        <f aca="false">E63+D63*$B$7</f>
        <v>10848.5286640464</v>
      </c>
      <c r="F64" s="7" t="n">
        <f aca="false">C64*$B$4</f>
        <v>49600</v>
      </c>
    </row>
    <row r="65" customFormat="false" ht="11.25" hidden="false" customHeight="false" outlineLevel="0" collapsed="false">
      <c r="C65" s="2" t="n">
        <f aca="false">1+C64</f>
        <v>63</v>
      </c>
      <c r="D65" s="7" t="n">
        <f aca="false">D64*(1+$B$7)-$B$4</f>
        <v>21208.9188233773</v>
      </c>
      <c r="E65" s="11" t="n">
        <f aca="false">E64+D64*$B$7</f>
        <v>10938.9188233773</v>
      </c>
      <c r="F65" s="7" t="n">
        <f aca="false">C65*$B$4</f>
        <v>50400</v>
      </c>
    </row>
    <row r="66" customFormat="false" ht="11.25" hidden="false" customHeight="false" outlineLevel="0" collapsed="false">
      <c r="C66" s="2" t="n">
        <f aca="false">1+C65</f>
        <v>64</v>
      </c>
      <c r="D66" s="7" t="n">
        <f aca="false">D65*(1+$B$7)-$B$4</f>
        <v>20496.382611712</v>
      </c>
      <c r="E66" s="11" t="n">
        <f aca="false">E65+D65*$B$7</f>
        <v>11026.382611712</v>
      </c>
      <c r="F66" s="7" t="n">
        <f aca="false">C66*$B$4</f>
        <v>51200</v>
      </c>
    </row>
    <row r="67" customFormat="false" ht="11.25" hidden="false" customHeight="false" outlineLevel="0" collapsed="false">
      <c r="C67" s="2" t="n">
        <f aca="false">1+C66</f>
        <v>65</v>
      </c>
      <c r="D67" s="7" t="n">
        <f aca="false">D66*(1+$B$7)-$B$4</f>
        <v>19780.9079609439</v>
      </c>
      <c r="E67" s="11" t="n">
        <f aca="false">E66+D66*$B$7</f>
        <v>11110.907960944</v>
      </c>
      <c r="F67" s="7" t="n">
        <f aca="false">C67*$B$4</f>
        <v>52000</v>
      </c>
    </row>
    <row r="68" customFormat="false" ht="11.25" hidden="false" customHeight="false" outlineLevel="0" collapsed="false">
      <c r="C68" s="2" t="n">
        <f aca="false">1+C67</f>
        <v>66</v>
      </c>
      <c r="D68" s="7" t="n">
        <f aca="false">D67*(1+$B$7)-$B$4</f>
        <v>19062.4827531987</v>
      </c>
      <c r="E68" s="11" t="n">
        <f aca="false">E67+D67*$B$7</f>
        <v>11192.4827531987</v>
      </c>
      <c r="F68" s="7" t="n">
        <f aca="false">C68*$B$4</f>
        <v>52800</v>
      </c>
    </row>
    <row r="69" customFormat="false" ht="11.25" hidden="false" customHeight="false" outlineLevel="0" collapsed="false">
      <c r="C69" s="2" t="n">
        <f aca="false">1+C68</f>
        <v>67</v>
      </c>
      <c r="D69" s="7" t="n">
        <f aca="false">D68*(1+$B$7)-$B$4</f>
        <v>18341.0948206286</v>
      </c>
      <c r="E69" s="11" t="n">
        <f aca="false">E68+D68*$B$7</f>
        <v>11271.0948206287</v>
      </c>
      <c r="F69" s="7" t="n">
        <f aca="false">C69*$B$4</f>
        <v>53600</v>
      </c>
    </row>
    <row r="70" customFormat="false" ht="11.25" hidden="false" customHeight="false" outlineLevel="0" collapsed="false">
      <c r="C70" s="2" t="n">
        <f aca="false">1+C69</f>
        <v>68</v>
      </c>
      <c r="D70" s="7" t="n">
        <f aca="false">D69*(1+$B$7)-$B$4</f>
        <v>17616.7319452071</v>
      </c>
      <c r="E70" s="11" t="n">
        <f aca="false">E69+D69*$B$7</f>
        <v>11346.7319452071</v>
      </c>
      <c r="F70" s="7" t="n">
        <f aca="false">C70*$B$4</f>
        <v>54400</v>
      </c>
    </row>
    <row r="71" customFormat="false" ht="11.25" hidden="false" customHeight="false" outlineLevel="0" collapsed="false">
      <c r="C71" s="2" t="n">
        <f aca="false">1+C70</f>
        <v>69</v>
      </c>
      <c r="D71" s="7" t="n">
        <f aca="false">D70*(1+$B$7)-$B$4</f>
        <v>16889.3818585212</v>
      </c>
      <c r="E71" s="11" t="n">
        <f aca="false">E70+D70*$B$7</f>
        <v>11419.3818585213</v>
      </c>
      <c r="F71" s="7" t="n">
        <f aca="false">C71*$B$4</f>
        <v>55200</v>
      </c>
    </row>
    <row r="72" customFormat="false" ht="11.25" hidden="false" customHeight="false" outlineLevel="0" collapsed="false">
      <c r="C72" s="2" t="n">
        <f aca="false">1+C71</f>
        <v>70</v>
      </c>
      <c r="D72" s="7" t="n">
        <f aca="false">D71*(1+$B$7)-$B$4</f>
        <v>16159.0322415643</v>
      </c>
      <c r="E72" s="11" t="n">
        <f aca="false">E71+D71*$B$7</f>
        <v>11489.0322415644</v>
      </c>
      <c r="F72" s="7" t="n">
        <f aca="false">C72*$B$4</f>
        <v>56000</v>
      </c>
    </row>
    <row r="73" customFormat="false" ht="11.25" hidden="false" customHeight="false" outlineLevel="0" collapsed="false">
      <c r="C73" s="2" t="n">
        <f aca="false">1+C72</f>
        <v>71</v>
      </c>
      <c r="D73" s="7" t="n">
        <f aca="false">D72*(1+$B$7)-$B$4</f>
        <v>15425.6707245271</v>
      </c>
      <c r="E73" s="11" t="n">
        <f aca="false">E72+D72*$B$7</f>
        <v>11555.6707245271</v>
      </c>
      <c r="F73" s="7" t="n">
        <f aca="false">C73*$B$4</f>
        <v>56800</v>
      </c>
    </row>
    <row r="74" customFormat="false" ht="11.25" hidden="false" customHeight="false" outlineLevel="0" collapsed="false">
      <c r="C74" s="2" t="n">
        <f aca="false">1+C73</f>
        <v>72</v>
      </c>
      <c r="D74" s="7" t="n">
        <f aca="false">D73*(1+$B$7)-$B$4</f>
        <v>14689.2848865882</v>
      </c>
      <c r="E74" s="11" t="n">
        <f aca="false">E73+D73*$B$7</f>
        <v>11619.2848865882</v>
      </c>
      <c r="F74" s="7" t="n">
        <f aca="false">C74*$B$4</f>
        <v>57600</v>
      </c>
    </row>
    <row r="75" customFormat="false" ht="11.25" hidden="false" customHeight="false" outlineLevel="0" collapsed="false">
      <c r="C75" s="2" t="n">
        <f aca="false">1+C74</f>
        <v>73</v>
      </c>
      <c r="D75" s="7" t="n">
        <f aca="false">D74*(1+$B$7)-$B$4</f>
        <v>13949.8622557039</v>
      </c>
      <c r="E75" s="11" t="n">
        <f aca="false">E74+D74*$B$7</f>
        <v>11679.8622557039</v>
      </c>
      <c r="F75" s="7" t="n">
        <f aca="false">C75*$B$4</f>
        <v>58400</v>
      </c>
    </row>
    <row r="76" customFormat="false" ht="11.25" hidden="false" customHeight="false" outlineLevel="0" collapsed="false">
      <c r="C76" s="2" t="n">
        <f aca="false">1+C75</f>
        <v>74</v>
      </c>
      <c r="D76" s="7" t="n">
        <f aca="false">D75*(1+$B$7)-$B$4</f>
        <v>13207.3903083968</v>
      </c>
      <c r="E76" s="11" t="n">
        <f aca="false">E75+D75*$B$7</f>
        <v>11737.3903083968</v>
      </c>
      <c r="F76" s="7" t="n">
        <f aca="false">C76*$B$4</f>
        <v>59200</v>
      </c>
    </row>
    <row r="77" customFormat="false" ht="11.25" hidden="false" customHeight="false" outlineLevel="0" collapsed="false">
      <c r="C77" s="2" t="n">
        <f aca="false">1+C76</f>
        <v>75</v>
      </c>
      <c r="D77" s="7" t="n">
        <f aca="false">D76*(1+$B$7)-$B$4</f>
        <v>12461.8564695438</v>
      </c>
      <c r="E77" s="11" t="n">
        <f aca="false">E76+D76*$B$7</f>
        <v>11791.8564695438</v>
      </c>
      <c r="F77" s="7" t="n">
        <f aca="false">C77*$B$4</f>
        <v>60000</v>
      </c>
    </row>
    <row r="78" customFormat="false" ht="11.25" hidden="false" customHeight="false" outlineLevel="0" collapsed="false">
      <c r="D78" s="7"/>
    </row>
    <row r="79" customFormat="false" ht="11.25" hidden="false" customHeight="false" outlineLevel="0" collapsed="false">
      <c r="D79" s="7"/>
    </row>
    <row r="80" customFormat="false" ht="11.25" hidden="false" customHeight="false" outlineLevel="0" collapsed="false">
      <c r="D80" s="7"/>
    </row>
    <row r="81" customFormat="false" ht="11.25" hidden="false" customHeight="false" outlineLevel="0" collapsed="false">
      <c r="D81" s="7"/>
    </row>
    <row r="82" customFormat="false" ht="11.25" hidden="false" customHeight="false" outlineLevel="0" collapsed="false">
      <c r="D82" s="7"/>
    </row>
    <row r="83" customFormat="false" ht="11.25" hidden="false" customHeight="false" outlineLevel="0" collapsed="false">
      <c r="D83" s="7"/>
    </row>
    <row r="84" customFormat="false" ht="11.25" hidden="false" customHeight="false" outlineLevel="0" collapsed="false">
      <c r="D84" s="7"/>
    </row>
    <row r="85" customFormat="false" ht="11.25" hidden="false" customHeight="false" outlineLevel="0" collapsed="false">
      <c r="D85" s="7"/>
    </row>
    <row r="86" customFormat="false" ht="11.25" hidden="false" customHeight="false" outlineLevel="0" collapsed="false">
      <c r="D86" s="7"/>
    </row>
    <row r="87" customFormat="false" ht="11.25" hidden="false" customHeight="false" outlineLevel="0" collapsed="false">
      <c r="D87" s="7"/>
    </row>
    <row r="88" customFormat="false" ht="11.25" hidden="false" customHeight="false" outlineLevel="0" collapsed="false">
      <c r="D88" s="7"/>
    </row>
    <row r="89" customFormat="false" ht="11.25" hidden="false" customHeight="false" outlineLevel="0" collapsed="false">
      <c r="D89" s="7"/>
    </row>
    <row r="90" customFormat="false" ht="11.25" hidden="false" customHeight="false" outlineLevel="0" collapsed="false">
      <c r="D90" s="7"/>
    </row>
    <row r="91" customFormat="false" ht="11.25" hidden="false" customHeight="false" outlineLevel="0" collapsed="false">
      <c r="D91" s="7"/>
    </row>
    <row r="92" customFormat="false" ht="11.25" hidden="false" customHeight="false" outlineLevel="0" collapsed="false">
      <c r="D92" s="7"/>
    </row>
    <row r="93" customFormat="false" ht="11.25" hidden="false" customHeight="false" outlineLevel="0" collapsed="false">
      <c r="D93" s="7"/>
    </row>
    <row r="94" customFormat="false" ht="11.25" hidden="false" customHeight="false" outlineLevel="0" collapsed="false">
      <c r="D94" s="7"/>
    </row>
    <row r="95" customFormat="false" ht="11.25" hidden="false" customHeight="false" outlineLevel="0" collapsed="false">
      <c r="D95" s="7"/>
    </row>
    <row r="96" customFormat="false" ht="11.25" hidden="false" customHeight="false" outlineLevel="0" collapsed="false">
      <c r="D96" s="7"/>
    </row>
    <row r="97" customFormat="false" ht="11.25" hidden="false" customHeight="false" outlineLevel="0" collapsed="false">
      <c r="D97" s="7"/>
    </row>
    <row r="98" customFormat="false" ht="11.25" hidden="false" customHeight="false" outlineLevel="0" collapsed="false">
      <c r="D98" s="7"/>
    </row>
    <row r="99" customFormat="false" ht="11.25" hidden="false" customHeight="false" outlineLevel="0" collapsed="false">
      <c r="D99" s="7"/>
    </row>
    <row r="100" customFormat="false" ht="11.25" hidden="false" customHeight="false" outlineLevel="0" collapsed="false">
      <c r="D100" s="7"/>
    </row>
    <row r="101" customFormat="false" ht="11.25" hidden="false" customHeight="false" outlineLevel="0" collapsed="false">
      <c r="D101" s="7"/>
    </row>
    <row r="102" customFormat="false" ht="11.25" hidden="false" customHeight="false" outlineLevel="0" collapsed="false">
      <c r="D102" s="7"/>
    </row>
    <row r="103" customFormat="false" ht="11.25" hidden="false" customHeight="false" outlineLevel="0" collapsed="false">
      <c r="D103" s="7"/>
    </row>
    <row r="104" customFormat="false" ht="11.25" hidden="false" customHeight="false" outlineLevel="0" collapsed="false">
      <c r="D104" s="7"/>
    </row>
    <row r="105" customFormat="false" ht="11.25" hidden="false" customHeight="false" outlineLevel="0" collapsed="false">
      <c r="D105" s="7"/>
    </row>
    <row r="106" customFormat="false" ht="11.25" hidden="false" customHeight="false" outlineLevel="0" collapsed="false">
      <c r="D106" s="7"/>
    </row>
    <row r="107" customFormat="false" ht="11.25" hidden="false" customHeight="false" outlineLevel="0" collapsed="false">
      <c r="D107" s="7"/>
    </row>
    <row r="108" customFormat="false" ht="11.25" hidden="false" customHeight="false" outlineLevel="0" collapsed="false">
      <c r="D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25:54Z</dcterms:created>
  <dc:creator>Peter Ponzo</dc:creator>
  <dc:description/>
  <dc:language>en-US</dc:language>
  <cp:lastModifiedBy>Peter Ponzo</cp:lastModifiedBy>
  <cp:revision>0</cp:revision>
  <dc:subject/>
  <dc:title/>
</cp:coreProperties>
</file>