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4.xml" ContentType="application/vnd.ms-excel.controlproperties+xml"/>
  <Override PartName="/xl/ctrlProps/ctrlProps5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wnload" sheetId="1" state="visible" r:id="rId2"/>
  </sheets>
  <externalReferences>
    <externalReference r:id="rId3"/>
  </externalReferences>
  <definedNames>
    <definedName function="false" hidden="false" name="anscount" vbProcedure="false">1</definedName>
    <definedName function="false" hidden="false" name="Max" vbProcedure="false">Download!$L$1</definedName>
    <definedName function="false" hidden="false" name="Min" vbProcedure="false">Download!$L$2</definedName>
    <definedName function="false" hidden="false" name="_Table1_Out" vbProcedure="false">[1]mape!$H$10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See:</t>
  </si>
  <si>
    <t xml:space="preserve">http://www.gummy-stuff.org/money-management.htm</t>
  </si>
  <si>
    <t xml:space="preserve">Chart Max =</t>
  </si>
  <si>
    <t xml:space="preserve">Sell when UP</t>
  </si>
  <si>
    <t xml:space="preserve">Start Date:</t>
  </si>
  <si>
    <t xml:space="preserve">Chart Min =</t>
  </si>
  <si>
    <t xml:space="preserve">Buy when  DOWN</t>
  </si>
  <si>
    <t xml:space="preserve">End Date:</t>
  </si>
  <si>
    <t xml:space="preserve">d</t>
  </si>
  <si>
    <t xml:space="preserve">Years =</t>
  </si>
  <si>
    <t xml:space="preserve">Starting shares =</t>
  </si>
  <si>
    <t xml:space="preserve">Starting Cash =</t>
  </si>
  <si>
    <t xml:space="preserve">Optimal f =</t>
  </si>
  <si>
    <t xml:space="preserve">W =</t>
  </si>
  <si>
    <t xml:space="preserve">Stock Symbol:</t>
  </si>
  <si>
    <t xml:space="preserve">KO</t>
  </si>
  <si>
    <t xml:space="preserve">Trading percent =</t>
  </si>
  <si>
    <t xml:space="preserve">Cash Growth =</t>
  </si>
  <si>
    <t xml:space="preserve">http://chart.yahoo.com/table.csv?s=KO&amp;a=3&amp;b=1&amp;c=2007&amp;d=2&amp;e=31&amp;f=2008&amp;g=d&amp;q=q&amp;y=0&amp;z=KO&amp;x=.csv</t>
  </si>
  <si>
    <t xml:space="preserve"> </t>
  </si>
  <si>
    <t xml:space="preserve">Mean Return</t>
  </si>
  <si>
    <t xml:space="preserve">/ day</t>
  </si>
  <si>
    <t xml:space="preserve">Volatility</t>
  </si>
  <si>
    <t xml:space="preserve">Index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Adj Close</t>
  </si>
  <si>
    <t xml:space="preserve">Daily Returns</t>
  </si>
  <si>
    <t xml:space="preserve">Portfolio (scaled)</t>
  </si>
  <si>
    <t xml:space="preserve">Shares Held</t>
  </si>
  <si>
    <t xml:space="preserve">Equity</t>
  </si>
  <si>
    <t xml:space="preserve">Cash</t>
  </si>
  <si>
    <t xml:space="preserve">Portfolio</t>
  </si>
  <si>
    <t xml:space="preserve">Trades</t>
  </si>
  <si>
    <t xml:space="preserve">Profit/Loss</t>
  </si>
  <si>
    <t xml:space="preserve">f</t>
  </si>
  <si>
    <t xml:space="preserve">W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(* #,##0_);_(* \(#,##0\);_(* \-_);_(@_)"/>
    <numFmt numFmtId="166" formatCode="#,##0"/>
    <numFmt numFmtId="167" formatCode="_(* #,##0.00_);_(* \(#,##0.00\);_(* \-??_);_(@_)"/>
    <numFmt numFmtId="168" formatCode="_(\$* #,##0_);_(\$* \(#,##0\);_(\$* \-_);_(@_)"/>
    <numFmt numFmtId="169" formatCode="\$#,##0_);&quot;($&quot;#,##0\)"/>
    <numFmt numFmtId="170" formatCode="_(\$* #,##0.00_);_(\$* \(#,##0.00\);_(\$* \-??_);_(@_)"/>
    <numFmt numFmtId="171" formatCode="0.00"/>
    <numFmt numFmtId="172" formatCode="mmm\ d/yy"/>
    <numFmt numFmtId="173" formatCode="0,000"/>
    <numFmt numFmtId="174" formatCode="#,##0.00"/>
    <numFmt numFmtId="175" formatCode="\$#,##0"/>
    <numFmt numFmtId="176" formatCode="0.0%"/>
    <numFmt numFmtId="177" formatCode="General"/>
    <numFmt numFmtId="178" formatCode="0"/>
    <numFmt numFmtId="179" formatCode="0%"/>
    <numFmt numFmtId="180" formatCode="_-* #,##0.00_-;\-* #,##0.00_-;_-* \-??_-;_-@_-"/>
    <numFmt numFmtId="181" formatCode="[$-409]m/d/yyyy"/>
    <numFmt numFmtId="182" formatCode="d\-mmm\-yy"/>
    <numFmt numFmtId="183" formatCode="@"/>
    <numFmt numFmtId="184" formatCode="0.00%"/>
    <numFmt numFmtId="185" formatCode="\$#,##0.00"/>
    <numFmt numFmtId="186" formatCode="\$#,##0.00;&quot;-$&quot;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sz val="10"/>
      <name val="MS Sans Serif"/>
      <family val="0"/>
    </font>
    <font>
      <sz val="12"/>
      <name val="Mishawaka"/>
      <family val="0"/>
    </font>
    <font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9"/>
      <color rgb="FFFF0000"/>
      <name val="Arial"/>
      <family val="2"/>
    </font>
    <font>
      <sz val="7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sz val="10"/>
      <color rgb="FF000000"/>
      <name val="Arial"/>
      <family val="2"/>
    </font>
    <font>
      <sz val="9.25"/>
      <color rgb="FF000000"/>
      <name val="Arial"/>
      <family val="2"/>
    </font>
    <font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5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4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5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1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1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1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1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1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1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1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tock-Plot.xls Chart 1" xfId="20"/>
    <cellStyle name="Comma [0]_Stock-Plot.xls Chart 2" xfId="21"/>
    <cellStyle name="Comma [0]_Stock-Plot.xls Chart 3" xfId="22"/>
    <cellStyle name="Comma [0]_Stock-Plot.xls Chart 4" xfId="23"/>
    <cellStyle name="Comma [0]_Stock-Plot.xls Chart 5" xfId="24"/>
    <cellStyle name="Comma0" xfId="25"/>
    <cellStyle name="Comma_Stock-Plot.xls Chart 1" xfId="26"/>
    <cellStyle name="Comma_Stock-Plot.xls Chart 2" xfId="27"/>
    <cellStyle name="Comma_Stock-Plot.xls Chart 3" xfId="28"/>
    <cellStyle name="Comma_Stock-Plot.xls Chart 4" xfId="29"/>
    <cellStyle name="Comma_Stock-Plot.xls Chart 5" xfId="30"/>
    <cellStyle name="Currency [0]_Stock-Plot.xls Chart 1" xfId="31"/>
    <cellStyle name="Currency [0]_Stock-Plot.xls Chart 2" xfId="32"/>
    <cellStyle name="Currency [0]_Stock-Plot.xls Chart 3" xfId="33"/>
    <cellStyle name="Currency [0]_Stock-Plot.xls Chart 4" xfId="34"/>
    <cellStyle name="Currency [0]_Stock-Plot.xls Chart 5" xfId="35"/>
    <cellStyle name="Currency0" xfId="36"/>
    <cellStyle name="Currency_Stock-Plot.xls Chart 1" xfId="37"/>
    <cellStyle name="Currency_Stock-Plot.xls Chart 2" xfId="38"/>
    <cellStyle name="Currency_Stock-Plot.xls Chart 3" xfId="39"/>
    <cellStyle name="Currency_Stock-Plot.xls Chart 4" xfId="40"/>
    <cellStyle name="Currency_Stock-Plot.xls Chart 5" xfId="41"/>
    <cellStyle name="Date" xfId="42"/>
    <cellStyle name="Fixed" xfId="43"/>
    <cellStyle name="Heading 1 1" xfId="44"/>
    <cellStyle name="Heading 2 1" xfId="45"/>
    <cellStyle name="Hyperlink_VDX-Plot.xls Chart 1" xfId="46"/>
    <cellStyle name="Hyperlink_VDX-Plot.xls Chart 3" xfId="47"/>
    <cellStyle name="Normal_adx-stuff" xfId="48"/>
    <cellStyle name="Normal_Retriever_Zdlt" xfId="49"/>
    <cellStyle name="Total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8297283841345"/>
          <c:y val="0.0185253797702853"/>
          <c:w val="0.986170271615866"/>
          <c:h val="0.981474620229715"/>
        </c:manualLayout>
      </c:layout>
      <c:lineChart>
        <c:grouping val="standard"/>
        <c:varyColors val="0"/>
        <c:ser>
          <c:idx val="0"/>
          <c:order val="0"/>
          <c:tx>
            <c:strRef>
              <c:f>Download!$I$7</c:f>
              <c:strCache>
                <c:ptCount val="1"/>
                <c:pt idx="0">
                  <c:v>Adj Clos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wnload!$A$8:$A$260</c:f>
              <c:strCache>
                <c:ptCount val="25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/>
                </c:pt>
                <c:pt idx="252">
                  <c:v/>
                </c:pt>
              </c:strCache>
            </c:strRef>
          </c:cat>
          <c:val>
            <c:numRef>
              <c:f>Download!$I$8:$I$260</c:f>
              <c:numCache>
                <c:formatCode>General</c:formatCode>
                <c:ptCount val="253"/>
                <c:pt idx="0">
                  <c:v>47.34</c:v>
                </c:pt>
                <c:pt idx="1">
                  <c:v>47.8</c:v>
                </c:pt>
                <c:pt idx="2">
                  <c:v>48.26</c:v>
                </c:pt>
                <c:pt idx="3">
                  <c:v>48.32</c:v>
                </c:pt>
                <c:pt idx="4">
                  <c:v>48.42</c:v>
                </c:pt>
                <c:pt idx="5">
                  <c:v>48.86</c:v>
                </c:pt>
                <c:pt idx="6">
                  <c:v>48.43</c:v>
                </c:pt>
                <c:pt idx="7">
                  <c:v>48.46</c:v>
                </c:pt>
                <c:pt idx="8">
                  <c:v>48.67</c:v>
                </c:pt>
                <c:pt idx="9">
                  <c:v>49.05</c:v>
                </c:pt>
                <c:pt idx="10">
                  <c:v>50.32</c:v>
                </c:pt>
                <c:pt idx="11">
                  <c:v>50.4</c:v>
                </c:pt>
                <c:pt idx="12">
                  <c:v>50.49</c:v>
                </c:pt>
                <c:pt idx="13">
                  <c:v>50.82</c:v>
                </c:pt>
                <c:pt idx="14">
                  <c:v>50.39</c:v>
                </c:pt>
                <c:pt idx="15">
                  <c:v>50.45</c:v>
                </c:pt>
                <c:pt idx="16">
                  <c:v>50.48</c:v>
                </c:pt>
                <c:pt idx="17">
                  <c:v>50.81</c:v>
                </c:pt>
                <c:pt idx="18">
                  <c:v>50.79</c:v>
                </c:pt>
                <c:pt idx="19">
                  <c:v>50.92</c:v>
                </c:pt>
                <c:pt idx="20">
                  <c:v>51.35</c:v>
                </c:pt>
                <c:pt idx="21">
                  <c:v>51.43</c:v>
                </c:pt>
                <c:pt idx="22">
                  <c:v>51.62</c:v>
                </c:pt>
                <c:pt idx="23">
                  <c:v>51.92</c:v>
                </c:pt>
                <c:pt idx="24">
                  <c:v>52.31</c:v>
                </c:pt>
                <c:pt idx="25">
                  <c:v>51.78</c:v>
                </c:pt>
                <c:pt idx="26">
                  <c:v>51.82</c:v>
                </c:pt>
                <c:pt idx="27">
                  <c:v>51.2</c:v>
                </c:pt>
                <c:pt idx="28">
                  <c:v>51.41</c:v>
                </c:pt>
                <c:pt idx="29">
                  <c:v>51.32</c:v>
                </c:pt>
                <c:pt idx="30">
                  <c:v>51.18</c:v>
                </c:pt>
                <c:pt idx="31">
                  <c:v>51.46</c:v>
                </c:pt>
                <c:pt idx="32">
                  <c:v>50.93</c:v>
                </c:pt>
                <c:pt idx="33">
                  <c:v>51.35</c:v>
                </c:pt>
                <c:pt idx="34">
                  <c:v>50.65</c:v>
                </c:pt>
                <c:pt idx="35">
                  <c:v>50.23</c:v>
                </c:pt>
                <c:pt idx="36">
                  <c:v>50.08</c:v>
                </c:pt>
                <c:pt idx="37">
                  <c:v>49.99</c:v>
                </c:pt>
                <c:pt idx="38">
                  <c:v>50.63</c:v>
                </c:pt>
                <c:pt idx="39">
                  <c:v>50.91</c:v>
                </c:pt>
                <c:pt idx="40">
                  <c:v>51.76</c:v>
                </c:pt>
                <c:pt idx="41">
                  <c:v>51.7</c:v>
                </c:pt>
                <c:pt idx="42">
                  <c:v>51.52</c:v>
                </c:pt>
                <c:pt idx="43">
                  <c:v>51.39</c:v>
                </c:pt>
                <c:pt idx="44">
                  <c:v>51.05</c:v>
                </c:pt>
                <c:pt idx="45">
                  <c:v>50.74</c:v>
                </c:pt>
                <c:pt idx="46">
                  <c:v>50.13</c:v>
                </c:pt>
                <c:pt idx="47">
                  <c:v>50.41</c:v>
                </c:pt>
                <c:pt idx="48">
                  <c:v>50.37</c:v>
                </c:pt>
                <c:pt idx="49">
                  <c:v>49.9</c:v>
                </c:pt>
                <c:pt idx="50">
                  <c:v>50.45</c:v>
                </c:pt>
                <c:pt idx="51">
                  <c:v>50.4</c:v>
                </c:pt>
                <c:pt idx="52">
                  <c:v>50.66</c:v>
                </c:pt>
                <c:pt idx="53">
                  <c:v>50.84</c:v>
                </c:pt>
                <c:pt idx="54">
                  <c:v>50.48</c:v>
                </c:pt>
                <c:pt idx="55">
                  <c:v>50.57</c:v>
                </c:pt>
                <c:pt idx="56">
                  <c:v>51.16</c:v>
                </c:pt>
                <c:pt idx="57">
                  <c:v>50.7</c:v>
                </c:pt>
                <c:pt idx="58">
                  <c:v>50.85</c:v>
                </c:pt>
                <c:pt idx="59">
                  <c:v>51.03</c:v>
                </c:pt>
                <c:pt idx="60">
                  <c:v>51.51</c:v>
                </c:pt>
                <c:pt idx="61">
                  <c:v>51.69</c:v>
                </c:pt>
                <c:pt idx="62">
                  <c:v>51.38</c:v>
                </c:pt>
                <c:pt idx="63">
                  <c:v>51.62</c:v>
                </c:pt>
                <c:pt idx="64">
                  <c:v>51.96</c:v>
                </c:pt>
                <c:pt idx="65">
                  <c:v>51.73</c:v>
                </c:pt>
                <c:pt idx="66">
                  <c:v>51.66</c:v>
                </c:pt>
                <c:pt idx="67">
                  <c:v>51.76</c:v>
                </c:pt>
                <c:pt idx="68">
                  <c:v>51.17</c:v>
                </c:pt>
                <c:pt idx="69">
                  <c:v>51.16</c:v>
                </c:pt>
                <c:pt idx="70">
                  <c:v>51.69</c:v>
                </c:pt>
                <c:pt idx="71">
                  <c:v>52.17</c:v>
                </c:pt>
                <c:pt idx="72">
                  <c:v>52.89</c:v>
                </c:pt>
                <c:pt idx="73">
                  <c:v>52.22</c:v>
                </c:pt>
                <c:pt idx="74">
                  <c:v>52.48</c:v>
                </c:pt>
                <c:pt idx="75">
                  <c:v>52.74</c:v>
                </c:pt>
                <c:pt idx="76">
                  <c:v>52.26</c:v>
                </c:pt>
                <c:pt idx="77">
                  <c:v>52.69</c:v>
                </c:pt>
                <c:pt idx="78">
                  <c:v>52.27</c:v>
                </c:pt>
                <c:pt idx="79">
                  <c:v>53.09</c:v>
                </c:pt>
                <c:pt idx="80">
                  <c:v>52.04</c:v>
                </c:pt>
                <c:pt idx="81">
                  <c:v>51.35</c:v>
                </c:pt>
                <c:pt idx="82">
                  <c:v>51.46</c:v>
                </c:pt>
                <c:pt idx="83">
                  <c:v>51.18</c:v>
                </c:pt>
                <c:pt idx="84">
                  <c:v>52.32</c:v>
                </c:pt>
                <c:pt idx="85">
                  <c:v>52.71</c:v>
                </c:pt>
                <c:pt idx="86">
                  <c:v>52.33</c:v>
                </c:pt>
                <c:pt idx="87">
                  <c:v>53.27</c:v>
                </c:pt>
                <c:pt idx="88">
                  <c:v>53.49</c:v>
                </c:pt>
                <c:pt idx="89">
                  <c:v>54.87</c:v>
                </c:pt>
                <c:pt idx="90">
                  <c:v>54.86</c:v>
                </c:pt>
                <c:pt idx="91">
                  <c:v>54</c:v>
                </c:pt>
                <c:pt idx="92">
                  <c:v>53.55</c:v>
                </c:pt>
                <c:pt idx="93">
                  <c:v>53.18</c:v>
                </c:pt>
                <c:pt idx="94">
                  <c:v>52.87</c:v>
                </c:pt>
                <c:pt idx="95">
                  <c:v>52.63</c:v>
                </c:pt>
                <c:pt idx="96">
                  <c:v>53.48</c:v>
                </c:pt>
                <c:pt idx="97">
                  <c:v>53.55</c:v>
                </c:pt>
                <c:pt idx="98">
                  <c:v>53.07</c:v>
                </c:pt>
                <c:pt idx="99">
                  <c:v>52.99</c:v>
                </c:pt>
                <c:pt idx="100">
                  <c:v>53.02</c:v>
                </c:pt>
                <c:pt idx="101">
                  <c:v>53.04</c:v>
                </c:pt>
                <c:pt idx="102">
                  <c:v>53.05</c:v>
                </c:pt>
                <c:pt idx="103">
                  <c:v>52.31</c:v>
                </c:pt>
                <c:pt idx="104">
                  <c:v>52.56</c:v>
                </c:pt>
                <c:pt idx="105">
                  <c:v>52.45</c:v>
                </c:pt>
                <c:pt idx="106">
                  <c:v>52.82</c:v>
                </c:pt>
                <c:pt idx="107">
                  <c:v>53.4</c:v>
                </c:pt>
                <c:pt idx="108">
                  <c:v>52.73</c:v>
                </c:pt>
                <c:pt idx="109">
                  <c:v>53.69</c:v>
                </c:pt>
                <c:pt idx="110">
                  <c:v>53.62</c:v>
                </c:pt>
                <c:pt idx="111">
                  <c:v>53.6</c:v>
                </c:pt>
                <c:pt idx="112">
                  <c:v>54.67</c:v>
                </c:pt>
                <c:pt idx="113">
                  <c:v>55.18</c:v>
                </c:pt>
                <c:pt idx="114">
                  <c:v>55.21</c:v>
                </c:pt>
                <c:pt idx="115">
                  <c:v>55.74</c:v>
                </c:pt>
                <c:pt idx="116">
                  <c:v>54.63</c:v>
                </c:pt>
                <c:pt idx="117">
                  <c:v>55.75</c:v>
                </c:pt>
                <c:pt idx="118">
                  <c:v>55.95</c:v>
                </c:pt>
                <c:pt idx="119">
                  <c:v>55.65</c:v>
                </c:pt>
                <c:pt idx="120">
                  <c:v>55.89</c:v>
                </c:pt>
                <c:pt idx="121">
                  <c:v>56.03</c:v>
                </c:pt>
                <c:pt idx="122">
                  <c:v>56.35</c:v>
                </c:pt>
                <c:pt idx="123">
                  <c:v>56.68</c:v>
                </c:pt>
                <c:pt idx="124">
                  <c:v>56.66</c:v>
                </c:pt>
                <c:pt idx="125">
                  <c:v>56.79</c:v>
                </c:pt>
                <c:pt idx="126">
                  <c:v>57.22</c:v>
                </c:pt>
                <c:pt idx="127">
                  <c:v>57.24</c:v>
                </c:pt>
                <c:pt idx="128">
                  <c:v>56.89</c:v>
                </c:pt>
                <c:pt idx="129">
                  <c:v>57.19</c:v>
                </c:pt>
                <c:pt idx="130">
                  <c:v>57.39</c:v>
                </c:pt>
                <c:pt idx="131">
                  <c:v>57.12</c:v>
                </c:pt>
                <c:pt idx="132">
                  <c:v>57.2</c:v>
                </c:pt>
                <c:pt idx="133">
                  <c:v>57.19</c:v>
                </c:pt>
                <c:pt idx="134">
                  <c:v>56.52</c:v>
                </c:pt>
                <c:pt idx="135">
                  <c:v>57.12</c:v>
                </c:pt>
                <c:pt idx="136">
                  <c:v>56.96</c:v>
                </c:pt>
                <c:pt idx="137">
                  <c:v>57.08</c:v>
                </c:pt>
                <c:pt idx="138">
                  <c:v>58.4</c:v>
                </c:pt>
                <c:pt idx="139">
                  <c:v>58.66</c:v>
                </c:pt>
                <c:pt idx="140">
                  <c:v>58.07</c:v>
                </c:pt>
                <c:pt idx="141">
                  <c:v>58.55</c:v>
                </c:pt>
                <c:pt idx="142">
                  <c:v>59.05</c:v>
                </c:pt>
                <c:pt idx="143">
                  <c:v>59.47</c:v>
                </c:pt>
                <c:pt idx="144">
                  <c:v>60.58</c:v>
                </c:pt>
                <c:pt idx="145">
                  <c:v>60.85</c:v>
                </c:pt>
                <c:pt idx="146">
                  <c:v>61.11</c:v>
                </c:pt>
                <c:pt idx="147">
                  <c:v>61</c:v>
                </c:pt>
                <c:pt idx="148">
                  <c:v>61.03</c:v>
                </c:pt>
                <c:pt idx="149">
                  <c:v>60.18</c:v>
                </c:pt>
                <c:pt idx="150">
                  <c:v>59.8</c:v>
                </c:pt>
                <c:pt idx="151">
                  <c:v>59.63</c:v>
                </c:pt>
                <c:pt idx="152">
                  <c:v>60.29</c:v>
                </c:pt>
                <c:pt idx="153">
                  <c:v>59.26</c:v>
                </c:pt>
                <c:pt idx="154">
                  <c:v>60.75</c:v>
                </c:pt>
                <c:pt idx="155">
                  <c:v>60.12</c:v>
                </c:pt>
                <c:pt idx="156">
                  <c:v>59.16</c:v>
                </c:pt>
                <c:pt idx="157">
                  <c:v>60.32</c:v>
                </c:pt>
                <c:pt idx="158">
                  <c:v>60.64</c:v>
                </c:pt>
                <c:pt idx="159">
                  <c:v>61.22</c:v>
                </c:pt>
                <c:pt idx="160">
                  <c:v>61.88</c:v>
                </c:pt>
                <c:pt idx="161">
                  <c:v>61.57</c:v>
                </c:pt>
                <c:pt idx="162">
                  <c:v>62.05</c:v>
                </c:pt>
                <c:pt idx="163">
                  <c:v>61.52</c:v>
                </c:pt>
                <c:pt idx="164">
                  <c:v>61.57</c:v>
                </c:pt>
                <c:pt idx="165">
                  <c:v>61</c:v>
                </c:pt>
                <c:pt idx="166">
                  <c:v>62.24</c:v>
                </c:pt>
                <c:pt idx="167">
                  <c:v>62.59</c:v>
                </c:pt>
                <c:pt idx="168">
                  <c:v>62.39</c:v>
                </c:pt>
                <c:pt idx="169">
                  <c:v>61.7</c:v>
                </c:pt>
                <c:pt idx="170">
                  <c:v>61.8</c:v>
                </c:pt>
                <c:pt idx="171">
                  <c:v>62.35</c:v>
                </c:pt>
                <c:pt idx="172">
                  <c:v>62.65</c:v>
                </c:pt>
                <c:pt idx="173">
                  <c:v>62.67</c:v>
                </c:pt>
                <c:pt idx="174">
                  <c:v>62.75</c:v>
                </c:pt>
                <c:pt idx="175">
                  <c:v>62.87</c:v>
                </c:pt>
                <c:pt idx="176">
                  <c:v>62.57</c:v>
                </c:pt>
                <c:pt idx="177">
                  <c:v>63.36</c:v>
                </c:pt>
                <c:pt idx="178">
                  <c:v>63.68</c:v>
                </c:pt>
                <c:pt idx="179">
                  <c:v>63.4</c:v>
                </c:pt>
                <c:pt idx="180">
                  <c:v>62.07</c:v>
                </c:pt>
                <c:pt idx="181">
                  <c:v>61.82</c:v>
                </c:pt>
                <c:pt idx="182">
                  <c:v>62.45</c:v>
                </c:pt>
                <c:pt idx="183">
                  <c:v>61.88</c:v>
                </c:pt>
                <c:pt idx="184">
                  <c:v>62.67</c:v>
                </c:pt>
                <c:pt idx="185">
                  <c:v>62.81</c:v>
                </c:pt>
                <c:pt idx="186">
                  <c:v>62.61</c:v>
                </c:pt>
                <c:pt idx="187">
                  <c:v>61.9</c:v>
                </c:pt>
                <c:pt idx="188">
                  <c:v>61.87</c:v>
                </c:pt>
                <c:pt idx="189">
                  <c:v>60.98</c:v>
                </c:pt>
                <c:pt idx="190">
                  <c:v>60.7</c:v>
                </c:pt>
                <c:pt idx="191">
                  <c:v>61.34</c:v>
                </c:pt>
                <c:pt idx="192">
                  <c:v>61.45</c:v>
                </c:pt>
                <c:pt idx="193">
                  <c:v>62.91</c:v>
                </c:pt>
                <c:pt idx="194">
                  <c:v>63.16</c:v>
                </c:pt>
                <c:pt idx="195">
                  <c:v>64.85</c:v>
                </c:pt>
                <c:pt idx="196">
                  <c:v>65.14</c:v>
                </c:pt>
                <c:pt idx="197">
                  <c:v>63.36</c:v>
                </c:pt>
                <c:pt idx="198">
                  <c:v>63.89</c:v>
                </c:pt>
                <c:pt idx="199">
                  <c:v>63.2</c:v>
                </c:pt>
                <c:pt idx="200">
                  <c:v>62.25</c:v>
                </c:pt>
                <c:pt idx="201">
                  <c:v>61.64</c:v>
                </c:pt>
                <c:pt idx="202">
                  <c:v>60.35</c:v>
                </c:pt>
                <c:pt idx="203">
                  <c:v>58.41</c:v>
                </c:pt>
                <c:pt idx="204">
                  <c:v>58.49</c:v>
                </c:pt>
                <c:pt idx="205">
                  <c:v>59.5</c:v>
                </c:pt>
                <c:pt idx="206">
                  <c:v>58.04</c:v>
                </c:pt>
                <c:pt idx="207">
                  <c:v>59.03</c:v>
                </c:pt>
                <c:pt idx="208">
                  <c:v>58.18</c:v>
                </c:pt>
                <c:pt idx="209">
                  <c:v>57.4</c:v>
                </c:pt>
                <c:pt idx="210">
                  <c:v>58.62</c:v>
                </c:pt>
                <c:pt idx="211">
                  <c:v>58.88</c:v>
                </c:pt>
                <c:pt idx="212">
                  <c:v>58.26</c:v>
                </c:pt>
                <c:pt idx="213">
                  <c:v>57.03</c:v>
                </c:pt>
                <c:pt idx="214">
                  <c:v>57.34</c:v>
                </c:pt>
                <c:pt idx="215">
                  <c:v>58.08</c:v>
                </c:pt>
                <c:pt idx="216">
                  <c:v>58.87</c:v>
                </c:pt>
                <c:pt idx="217">
                  <c:v>59.12</c:v>
                </c:pt>
                <c:pt idx="218">
                  <c:v>59.54</c:v>
                </c:pt>
                <c:pt idx="219">
                  <c:v>59.01</c:v>
                </c:pt>
                <c:pt idx="220">
                  <c:v>58.18</c:v>
                </c:pt>
                <c:pt idx="221">
                  <c:v>58.38</c:v>
                </c:pt>
                <c:pt idx="222">
                  <c:v>57.73</c:v>
                </c:pt>
                <c:pt idx="223">
                  <c:v>57.86</c:v>
                </c:pt>
                <c:pt idx="224">
                  <c:v>57.62</c:v>
                </c:pt>
                <c:pt idx="225">
                  <c:v>57.89</c:v>
                </c:pt>
                <c:pt idx="226">
                  <c:v>58.39</c:v>
                </c:pt>
                <c:pt idx="227">
                  <c:v>59.14</c:v>
                </c:pt>
                <c:pt idx="228">
                  <c:v>59.67</c:v>
                </c:pt>
                <c:pt idx="229">
                  <c:v>59.08</c:v>
                </c:pt>
                <c:pt idx="230">
                  <c:v>58.09</c:v>
                </c:pt>
                <c:pt idx="231">
                  <c:v>58.64</c:v>
                </c:pt>
                <c:pt idx="232">
                  <c:v>58.99</c:v>
                </c:pt>
                <c:pt idx="233">
                  <c:v>59.3</c:v>
                </c:pt>
                <c:pt idx="234">
                  <c:v>58.72</c:v>
                </c:pt>
                <c:pt idx="235">
                  <c:v>58.47</c:v>
                </c:pt>
                <c:pt idx="236">
                  <c:v>58.29</c:v>
                </c:pt>
                <c:pt idx="237">
                  <c:v>59.09</c:v>
                </c:pt>
                <c:pt idx="238">
                  <c:v>59.19</c:v>
                </c:pt>
                <c:pt idx="239">
                  <c:v>58.93</c:v>
                </c:pt>
                <c:pt idx="240">
                  <c:v>57.53</c:v>
                </c:pt>
                <c:pt idx="241">
                  <c:v>57.69</c:v>
                </c:pt>
                <c:pt idx="242">
                  <c:v>59.41</c:v>
                </c:pt>
                <c:pt idx="243">
                  <c:v>59.96</c:v>
                </c:pt>
                <c:pt idx="244">
                  <c:v>61.04</c:v>
                </c:pt>
                <c:pt idx="245">
                  <c:v>61.18</c:v>
                </c:pt>
                <c:pt idx="246">
                  <c:v>61.41</c:v>
                </c:pt>
                <c:pt idx="247">
                  <c:v>61.15</c:v>
                </c:pt>
                <c:pt idx="248">
                  <c:v>61.31</c:v>
                </c:pt>
                <c:pt idx="249">
                  <c:v>60.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ownload!$M$7</c:f>
              <c:strCache>
                <c:ptCount val="1"/>
                <c:pt idx="0">
                  <c:v>Buy 5.0%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wnload!$A$8:$A$260</c:f>
              <c:strCache>
                <c:ptCount val="25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/>
                </c:pt>
                <c:pt idx="252">
                  <c:v/>
                </c:pt>
              </c:strCache>
            </c:strRef>
          </c:cat>
          <c:val>
            <c:numRef>
              <c:f>Download!$M$8:$M$260</c:f>
              <c:numCache>
                <c:formatCode>General</c:formatCode>
                <c:ptCount val="2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58.41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ownload!$N$7</c:f>
              <c:strCache>
                <c:ptCount val="1"/>
                <c:pt idx="0">
                  <c:v>Sell 5.0%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wnload!$A$8:$A$260</c:f>
              <c:strCache>
                <c:ptCount val="25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/>
                </c:pt>
                <c:pt idx="252">
                  <c:v/>
                </c:pt>
              </c:strCache>
            </c:strRef>
          </c:cat>
          <c:val>
            <c:numRef>
              <c:f>Download!$N$8:$N$260</c:f>
              <c:numCache>
                <c:formatCode>General</c:formatCode>
                <c:ptCount val="2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50.32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52.32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54.87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55.75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58.4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60.75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62.24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62.91</c:v>
                </c:pt>
                <c:pt idx="194">
                  <c:v>0</c:v>
                </c:pt>
                <c:pt idx="195">
                  <c:v>64.85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58.62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59.41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ownload!$L$7</c:f>
              <c:strCache>
                <c:ptCount val="1"/>
                <c:pt idx="0">
                  <c:v>Portfolio (scaled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wnload!$A$8:$A$260</c:f>
              <c:strCache>
                <c:ptCount val="25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/>
                </c:pt>
                <c:pt idx="252">
                  <c:v/>
                </c:pt>
              </c:strCache>
            </c:strRef>
          </c:cat>
          <c:val>
            <c:numRef>
              <c:f>Download!$L$8:$L$260</c:f>
              <c:numCache>
                <c:formatCode>General</c:formatCode>
                <c:ptCount val="253"/>
                <c:pt idx="0">
                  <c:v>47.34</c:v>
                </c:pt>
                <c:pt idx="1">
                  <c:v>47.565034129498</c:v>
                </c:pt>
                <c:pt idx="2">
                  <c:v>47.7900683305758</c:v>
                </c:pt>
                <c:pt idx="3">
                  <c:v>47.8205679823208</c:v>
                </c:pt>
                <c:pt idx="4">
                  <c:v>47.870521167745</c:v>
                </c:pt>
                <c:pt idx="5">
                  <c:v>48.0858288525396</c:v>
                </c:pt>
                <c:pt idx="6">
                  <c:v>47.8780238084364</c:v>
                </c:pt>
                <c:pt idx="7">
                  <c:v>47.8939336499863</c:v>
                </c:pt>
                <c:pt idx="8">
                  <c:v>47.9973841425516</c:v>
                </c:pt>
                <c:pt idx="9">
                  <c:v>48.1835119206133</c:v>
                </c:pt>
                <c:pt idx="10">
                  <c:v>48.8024793018248</c:v>
                </c:pt>
                <c:pt idx="11">
                  <c:v>48.8408272991688</c:v>
                </c:pt>
                <c:pt idx="12">
                  <c:v>48.8837955689801</c:v>
                </c:pt>
                <c:pt idx="13">
                  <c:v>49.0376486479384</c:v>
                </c:pt>
                <c:pt idx="14">
                  <c:v>48.8403668113712</c:v>
                </c:pt>
                <c:pt idx="15">
                  <c:v>48.8694747151283</c:v>
                </c:pt>
                <c:pt idx="16">
                  <c:v>48.884722102382</c:v>
                </c:pt>
                <c:pt idx="17">
                  <c:v>49.0385754822794</c:v>
                </c:pt>
                <c:pt idx="18">
                  <c:v>49.0307220337852</c:v>
                </c:pt>
                <c:pt idx="19">
                  <c:v>49.0921716192415</c:v>
                </c:pt>
                <c:pt idx="20">
                  <c:v>49.2922271973539</c:v>
                </c:pt>
                <c:pt idx="21">
                  <c:v>49.3305759470868</c:v>
                </c:pt>
                <c:pt idx="22">
                  <c:v>49.4197469417955</c:v>
                </c:pt>
                <c:pt idx="23">
                  <c:v>49.559740181484</c:v>
                </c:pt>
                <c:pt idx="24">
                  <c:v>49.7413152716629</c:v>
                </c:pt>
                <c:pt idx="25">
                  <c:v>49.4978322904131</c:v>
                </c:pt>
                <c:pt idx="26">
                  <c:v>49.5177006275066</c:v>
                </c:pt>
                <c:pt idx="27">
                  <c:v>49.2326360215953</c:v>
                </c:pt>
                <c:pt idx="28">
                  <c:v>49.3310478624513</c:v>
                </c:pt>
                <c:pt idx="29">
                  <c:v>49.2908538611944</c:v>
                </c:pt>
                <c:pt idx="30">
                  <c:v>49.2275589489976</c:v>
                </c:pt>
                <c:pt idx="31">
                  <c:v>49.358312396463</c:v>
                </c:pt>
                <c:pt idx="32">
                  <c:v>49.1148299422428</c:v>
                </c:pt>
                <c:pt idx="33">
                  <c:v>49.3102663017714</c:v>
                </c:pt>
                <c:pt idx="34">
                  <c:v>48.9882406449727</c:v>
                </c:pt>
                <c:pt idx="35">
                  <c:v>48.7955805863979</c:v>
                </c:pt>
                <c:pt idx="36">
                  <c:v>48.7276659288043</c:v>
                </c:pt>
                <c:pt idx="37">
                  <c:v>48.6874725300139</c:v>
                </c:pt>
                <c:pt idx="38">
                  <c:v>48.9845536055639</c:v>
                </c:pt>
                <c:pt idx="39">
                  <c:v>49.1153076555612</c:v>
                </c:pt>
                <c:pt idx="40">
                  <c:v>49.509413023959</c:v>
                </c:pt>
                <c:pt idx="41">
                  <c:v>49.4830805182402</c:v>
                </c:pt>
                <c:pt idx="42">
                  <c:v>49.4013057209033</c:v>
                </c:pt>
                <c:pt idx="43">
                  <c:v>49.3426319851473</c:v>
                </c:pt>
                <c:pt idx="44">
                  <c:v>49.1869341825606</c:v>
                </c:pt>
                <c:pt idx="45">
                  <c:v>49.0450970470694</c:v>
                </c:pt>
                <c:pt idx="46">
                  <c:v>48.7646540695347</c:v>
                </c:pt>
                <c:pt idx="47">
                  <c:v>48.8954087223255</c:v>
                </c:pt>
                <c:pt idx="48">
                  <c:v>48.8783171385875</c:v>
                </c:pt>
                <c:pt idx="49">
                  <c:v>48.6625571486102</c:v>
                </c:pt>
                <c:pt idx="50">
                  <c:v>48.9180573531787</c:v>
                </c:pt>
                <c:pt idx="51">
                  <c:v>48.8963457983211</c:v>
                </c:pt>
                <c:pt idx="52">
                  <c:v>49.0178604334972</c:v>
                </c:pt>
                <c:pt idx="53">
                  <c:v>49.1024135660872</c:v>
                </c:pt>
                <c:pt idx="54">
                  <c:v>48.9374761227441</c:v>
                </c:pt>
                <c:pt idx="55">
                  <c:v>48.9804476309015</c:v>
                </c:pt>
                <c:pt idx="56">
                  <c:v>49.2544290767975</c:v>
                </c:pt>
                <c:pt idx="57">
                  <c:v>49.0432898871876</c:v>
                </c:pt>
                <c:pt idx="58">
                  <c:v>49.1139828050388</c:v>
                </c:pt>
                <c:pt idx="59">
                  <c:v>49.1985363900429</c:v>
                </c:pt>
                <c:pt idx="60">
                  <c:v>49.4216959678666</c:v>
                </c:pt>
                <c:pt idx="61">
                  <c:v>49.5062497037081</c:v>
                </c:pt>
                <c:pt idx="62">
                  <c:v>49.364413849883</c:v>
                </c:pt>
                <c:pt idx="63">
                  <c:v>49.4766889200589</c:v>
                </c:pt>
                <c:pt idx="64">
                  <c:v>49.6351660381355</c:v>
                </c:pt>
                <c:pt idx="65">
                  <c:v>49.5302919885836</c:v>
                </c:pt>
                <c:pt idx="66">
                  <c:v>49.4993411704212</c:v>
                </c:pt>
                <c:pt idx="67">
                  <c:v>49.546933780899</c:v>
                </c:pt>
                <c:pt idx="68">
                  <c:v>49.2757328567996</c:v>
                </c:pt>
                <c:pt idx="69">
                  <c:v>49.272503448466</c:v>
                </c:pt>
                <c:pt idx="70">
                  <c:v>49.5187647669152</c:v>
                </c:pt>
                <c:pt idx="71">
                  <c:v>49.7419251745923</c:v>
                </c:pt>
                <c:pt idx="72">
                  <c:v>50.0759703916576</c:v>
                </c:pt>
                <c:pt idx="73">
                  <c:v>49.7678082668925</c:v>
                </c:pt>
                <c:pt idx="74">
                  <c:v>49.8893245615504</c:v>
                </c:pt>
                <c:pt idx="75">
                  <c:v>50.0108409316864</c:v>
                </c:pt>
                <c:pt idx="76">
                  <c:v>49.790462781044</c:v>
                </c:pt>
                <c:pt idx="77">
                  <c:v>49.9905226553434</c:v>
                </c:pt>
                <c:pt idx="78">
                  <c:v>49.7978658391582</c:v>
                </c:pt>
                <c:pt idx="79">
                  <c:v>50.1781135570662</c:v>
                </c:pt>
                <c:pt idx="80">
                  <c:v>49.6943844653278</c:v>
                </c:pt>
                <c:pt idx="81">
                  <c:v>49.3769825499756</c:v>
                </c:pt>
                <c:pt idx="82">
                  <c:v>49.4291964898713</c:v>
                </c:pt>
                <c:pt idx="83">
                  <c:v>49.301222812654</c:v>
                </c:pt>
                <c:pt idx="84">
                  <c:v>49.8293172199921</c:v>
                </c:pt>
                <c:pt idx="85">
                  <c:v>50.0018589546037</c:v>
                </c:pt>
                <c:pt idx="86">
                  <c:v>49.8366205793056</c:v>
                </c:pt>
                <c:pt idx="87">
                  <c:v>50.2504340357498</c:v>
                </c:pt>
                <c:pt idx="88">
                  <c:v>50.3484011608011</c:v>
                </c:pt>
                <c:pt idx="89">
                  <c:v>50.9552320263768</c:v>
                </c:pt>
                <c:pt idx="90">
                  <c:v>50.952594242942</c:v>
                </c:pt>
                <c:pt idx="91">
                  <c:v>50.5960980668136</c:v>
                </c:pt>
                <c:pt idx="92">
                  <c:v>50.4102866498349</c:v>
                </c:pt>
                <c:pt idx="93">
                  <c:v>50.2577796427193</c:v>
                </c:pt>
                <c:pt idx="94">
                  <c:v>50.1302509636961</c:v>
                </c:pt>
                <c:pt idx="95">
                  <c:v>50.0318636536573</c:v>
                </c:pt>
                <c:pt idx="96">
                  <c:v>50.3872478831437</c:v>
                </c:pt>
                <c:pt idx="97">
                  <c:v>50.4179150061767</c:v>
                </c:pt>
                <c:pt idx="98">
                  <c:v>50.2196149631757</c:v>
                </c:pt>
                <c:pt idx="99">
                  <c:v>50.1878366384683</c:v>
                </c:pt>
                <c:pt idx="100">
                  <c:v>50.2018518463183</c:v>
                </c:pt>
                <c:pt idx="101">
                  <c:v>50.2117040960787</c:v>
                </c:pt>
                <c:pt idx="102">
                  <c:v>50.2173933877542</c:v>
                </c:pt>
                <c:pt idx="103">
                  <c:v>49.910854695666</c:v>
                </c:pt>
                <c:pt idx="104">
                  <c:v>50.0164571342628</c:v>
                </c:pt>
                <c:pt idx="105">
                  <c:v>49.9721901837217</c:v>
                </c:pt>
                <c:pt idx="106">
                  <c:v>50.1277492786066</c:v>
                </c:pt>
                <c:pt idx="107">
                  <c:v>50.3707323149563</c:v>
                </c:pt>
                <c:pt idx="108">
                  <c:v>50.0933353231844</c:v>
                </c:pt>
                <c:pt idx="109">
                  <c:v>50.494514078927</c:v>
                </c:pt>
                <c:pt idx="110">
                  <c:v>50.4668997060842</c:v>
                </c:pt>
                <c:pt idx="111">
                  <c:v>50.4601006205226</c:v>
                </c:pt>
                <c:pt idx="112">
                  <c:v>50.9070730745581</c:v>
                </c:pt>
                <c:pt idx="113">
                  <c:v>51.1209153217394</c:v>
                </c:pt>
                <c:pt idx="114">
                  <c:v>51.134931689172</c:v>
                </c:pt>
                <c:pt idx="115">
                  <c:v>51.3571001838462</c:v>
                </c:pt>
                <c:pt idx="116">
                  <c:v>50.8965300558178</c:v>
                </c:pt>
                <c:pt idx="117">
                  <c:v>51.3643181285965</c:v>
                </c:pt>
                <c:pt idx="118">
                  <c:v>51.4449872828189</c:v>
                </c:pt>
                <c:pt idx="119">
                  <c:v>51.3279607148459</c:v>
                </c:pt>
                <c:pt idx="120">
                  <c:v>51.4244457063753</c:v>
                </c:pt>
                <c:pt idx="121">
                  <c:v>51.4813916225237</c:v>
                </c:pt>
                <c:pt idx="122">
                  <c:v>51.6095081160593</c:v>
                </c:pt>
                <c:pt idx="123">
                  <c:v>51.7415786120947</c:v>
                </c:pt>
                <c:pt idx="124">
                  <c:v>51.7352621285101</c:v>
                </c:pt>
                <c:pt idx="125">
                  <c:v>51.7882544738163</c:v>
                </c:pt>
                <c:pt idx="126">
                  <c:v>51.9598643905701</c:v>
                </c:pt>
                <c:pt idx="127">
                  <c:v>51.969363830697</c:v>
                </c:pt>
                <c:pt idx="128">
                  <c:v>51.8325684588824</c:v>
                </c:pt>
                <c:pt idx="129">
                  <c:v>51.9527777244837</c:v>
                </c:pt>
                <c:pt idx="130">
                  <c:v>52.0334479147462</c:v>
                </c:pt>
                <c:pt idx="131">
                  <c:v>51.9282841313799</c:v>
                </c:pt>
                <c:pt idx="132">
                  <c:v>51.9615075003398</c:v>
                </c:pt>
                <c:pt idx="133">
                  <c:v>51.9591457101451</c:v>
                </c:pt>
                <c:pt idx="134">
                  <c:v>51.6958255391033</c:v>
                </c:pt>
                <c:pt idx="135">
                  <c:v>51.9346528080533</c:v>
                </c:pt>
                <c:pt idx="136">
                  <c:v>51.8729825344644</c:v>
                </c:pt>
                <c:pt idx="137">
                  <c:v>51.9220220000341</c:v>
                </c:pt>
                <c:pt idx="138">
                  <c:v>52.4455314924189</c:v>
                </c:pt>
                <c:pt idx="139">
                  <c:v>52.5448047889055</c:v>
                </c:pt>
                <c:pt idx="140">
                  <c:v>52.324944129616</c:v>
                </c:pt>
                <c:pt idx="141">
                  <c:v>52.5068170058229</c:v>
                </c:pt>
                <c:pt idx="142">
                  <c:v>52.696199008244</c:v>
                </c:pt>
                <c:pt idx="143">
                  <c:v>52.8555449550474</c:v>
                </c:pt>
                <c:pt idx="144">
                  <c:v>53.2739527463817</c:v>
                </c:pt>
                <c:pt idx="145">
                  <c:v>53.3769811001479</c:v>
                </c:pt>
                <c:pt idx="146">
                  <c:v>53.4762550255968</c:v>
                </c:pt>
                <c:pt idx="147">
                  <c:v>53.4366118681205</c:v>
                </c:pt>
                <c:pt idx="148">
                  <c:v>53.449532055092</c:v>
                </c:pt>
                <c:pt idx="149">
                  <c:v>53.13205473178</c:v>
                </c:pt>
                <c:pt idx="150">
                  <c:v>52.9910398529872</c:v>
                </c:pt>
                <c:pt idx="151">
                  <c:v>52.9288699459426</c:v>
                </c:pt>
                <c:pt idx="152">
                  <c:v>53.1783251380395</c:v>
                </c:pt>
                <c:pt idx="153">
                  <c:v>52.793266846994</c:v>
                </c:pt>
                <c:pt idx="154">
                  <c:v>53.3543472281428</c:v>
                </c:pt>
                <c:pt idx="155">
                  <c:v>53.1314816491125</c:v>
                </c:pt>
                <c:pt idx="156">
                  <c:v>52.7909762147555</c:v>
                </c:pt>
                <c:pt idx="157">
                  <c:v>53.2062184225085</c:v>
                </c:pt>
                <c:pt idx="158">
                  <c:v>53.322013581602</c:v>
                </c:pt>
                <c:pt idx="159">
                  <c:v>53.5304948541533</c:v>
                </c:pt>
                <c:pt idx="160">
                  <c:v>53.7674949954581</c:v>
                </c:pt>
                <c:pt idx="161">
                  <c:v>53.6587050780508</c:v>
                </c:pt>
                <c:pt idx="162">
                  <c:v>53.8315381613159</c:v>
                </c:pt>
                <c:pt idx="163">
                  <c:v>53.6443217981659</c:v>
                </c:pt>
                <c:pt idx="164">
                  <c:v>53.6638666502043</c:v>
                </c:pt>
                <c:pt idx="165">
                  <c:v>53.462391086041</c:v>
                </c:pt>
                <c:pt idx="166">
                  <c:v>53.9061529092563</c:v>
                </c:pt>
                <c:pt idx="167">
                  <c:v>54.0264061553671</c:v>
                </c:pt>
                <c:pt idx="168">
                  <c:v>53.9604898659254</c:v>
                </c:pt>
                <c:pt idx="169">
                  <c:v>53.7287134553601</c:v>
                </c:pt>
                <c:pt idx="170">
                  <c:v>53.7643444313815</c:v>
                </c:pt>
                <c:pt idx="171">
                  <c:v>53.9522961122606</c:v>
                </c:pt>
                <c:pt idx="172">
                  <c:v>54.0556253297266</c:v>
                </c:pt>
                <c:pt idx="173">
                  <c:v>54.0641773765729</c:v>
                </c:pt>
                <c:pt idx="174">
                  <c:v>54.0930389345388</c:v>
                </c:pt>
                <c:pt idx="175">
                  <c:v>54.1354401988218</c:v>
                </c:pt>
                <c:pt idx="176">
                  <c:v>54.0356756588455</c:v>
                </c:pt>
                <c:pt idx="177">
                  <c:v>54.3048655776109</c:v>
                </c:pt>
                <c:pt idx="178">
                  <c:v>54.4149651801079</c:v>
                </c:pt>
                <c:pt idx="179">
                  <c:v>54.3219707350904</c:v>
                </c:pt>
                <c:pt idx="180">
                  <c:v>53.8735616343862</c:v>
                </c:pt>
                <c:pt idx="181">
                  <c:v>53.7907220900407</c:v>
                </c:pt>
                <c:pt idx="182">
                  <c:v>54.0057540539803</c:v>
                </c:pt>
                <c:pt idx="183">
                  <c:v>53.8145978261897</c:v>
                </c:pt>
                <c:pt idx="184">
                  <c:v>54.0837884220841</c:v>
                </c:pt>
                <c:pt idx="185">
                  <c:v>54.1329604584758</c:v>
                </c:pt>
                <c:pt idx="186">
                  <c:v>54.0670459098923</c:v>
                </c:pt>
                <c:pt idx="187">
                  <c:v>53.8285014354718</c:v>
                </c:pt>
                <c:pt idx="188">
                  <c:v>53.820130421289</c:v>
                </c:pt>
                <c:pt idx="189">
                  <c:v>53.5206578971417</c:v>
                </c:pt>
                <c:pt idx="190">
                  <c:v>53.427664516415</c:v>
                </c:pt>
                <c:pt idx="191">
                  <c:v>53.6460822536364</c:v>
                </c:pt>
                <c:pt idx="192">
                  <c:v>53.6851002602391</c:v>
                </c:pt>
                <c:pt idx="193">
                  <c:v>54.1810801881702</c:v>
                </c:pt>
                <c:pt idx="194">
                  <c:v>54.2632896758865</c:v>
                </c:pt>
                <c:pt idx="195">
                  <c:v>54.8084138474938</c:v>
                </c:pt>
                <c:pt idx="196">
                  <c:v>54.8987451743418</c:v>
                </c:pt>
                <c:pt idx="197">
                  <c:v>54.3578652564625</c:v>
                </c:pt>
                <c:pt idx="198">
                  <c:v>54.5213807139563</c:v>
                </c:pt>
                <c:pt idx="199">
                  <c:v>54.3128779922775</c:v>
                </c:pt>
                <c:pt idx="200">
                  <c:v>54.0250927889869</c:v>
                </c:pt>
                <c:pt idx="201">
                  <c:v>53.8409849150617</c:v>
                </c:pt>
                <c:pt idx="202">
                  <c:v>53.4495226918554</c:v>
                </c:pt>
                <c:pt idx="203">
                  <c:v>52.8598541099223</c:v>
                </c:pt>
                <c:pt idx="204">
                  <c:v>52.8873086647891</c:v>
                </c:pt>
                <c:pt idx="205">
                  <c:v>53.212372110043</c:v>
                </c:pt>
                <c:pt idx="206">
                  <c:v>52.7470123109043</c:v>
                </c:pt>
                <c:pt idx="207">
                  <c:v>53.0656757683031</c:v>
                </c:pt>
                <c:pt idx="208">
                  <c:v>52.7955219357069</c:v>
                </c:pt>
                <c:pt idx="209">
                  <c:v>52.5477688653093</c:v>
                </c:pt>
                <c:pt idx="210">
                  <c:v>52.9400347983322</c:v>
                </c:pt>
                <c:pt idx="211">
                  <c:v>53.0209700342554</c:v>
                </c:pt>
                <c:pt idx="212">
                  <c:v>52.8344202698045</c:v>
                </c:pt>
                <c:pt idx="213">
                  <c:v>52.4624547981842</c:v>
                </c:pt>
                <c:pt idx="214">
                  <c:v>52.5585883615409</c:v>
                </c:pt>
                <c:pt idx="215">
                  <c:v>52.7854249767286</c:v>
                </c:pt>
                <c:pt idx="216">
                  <c:v>53.0274597125837</c:v>
                </c:pt>
                <c:pt idx="217">
                  <c:v>53.1053559654545</c:v>
                </c:pt>
                <c:pt idx="218">
                  <c:v>53.2349255804257</c:v>
                </c:pt>
                <c:pt idx="219">
                  <c:v>53.0757329708994</c:v>
                </c:pt>
                <c:pt idx="220">
                  <c:v>52.8253523612492</c:v>
                </c:pt>
                <c:pt idx="221">
                  <c:v>52.8880510105727</c:v>
                </c:pt>
                <c:pt idx="222">
                  <c:v>52.6923834699337</c:v>
                </c:pt>
                <c:pt idx="223">
                  <c:v>52.733805101984</c:v>
                </c:pt>
                <c:pt idx="224">
                  <c:v>52.6627615097703</c:v>
                </c:pt>
                <c:pt idx="225">
                  <c:v>52.7467377970582</c:v>
                </c:pt>
                <c:pt idx="226">
                  <c:v>52.9006250672023</c:v>
                </c:pt>
                <c:pt idx="227">
                  <c:v>53.1305025271119</c:v>
                </c:pt>
                <c:pt idx="228">
                  <c:v>53.2935088145572</c:v>
                </c:pt>
                <c:pt idx="229">
                  <c:v>53.11607961888</c:v>
                </c:pt>
                <c:pt idx="230">
                  <c:v>52.8170663886171</c:v>
                </c:pt>
                <c:pt idx="231">
                  <c:v>52.9861521934266</c:v>
                </c:pt>
                <c:pt idx="232">
                  <c:v>53.0944460326979</c:v>
                </c:pt>
                <c:pt idx="233">
                  <c:v>53.1905815616657</c:v>
                </c:pt>
                <c:pt idx="234">
                  <c:v>53.016192486931</c:v>
                </c:pt>
                <c:pt idx="235">
                  <c:v>52.9421104296212</c:v>
                </c:pt>
                <c:pt idx="236">
                  <c:v>52.8893056999948</c:v>
                </c:pt>
                <c:pt idx="237">
                  <c:v>53.1343822121728</c:v>
                </c:pt>
                <c:pt idx="238">
                  <c:v>53.1666865862553</c:v>
                </c:pt>
                <c:pt idx="239">
                  <c:v>53.0895653396097</c:v>
                </c:pt>
                <c:pt idx="240">
                  <c:v>52.6659294029999</c:v>
                </c:pt>
                <c:pt idx="241">
                  <c:v>52.7164717084225</c:v>
                </c:pt>
                <c:pt idx="242">
                  <c:v>53.241192255883</c:v>
                </c:pt>
                <c:pt idx="243">
                  <c:v>53.4017699432598</c:v>
                </c:pt>
                <c:pt idx="244">
                  <c:v>53.7151984519434</c:v>
                </c:pt>
                <c:pt idx="245">
                  <c:v>53.7575333459418</c:v>
                </c:pt>
                <c:pt idx="246">
                  <c:v>53.8258241280347</c:v>
                </c:pt>
                <c:pt idx="247">
                  <c:v>53.7528002044329</c:v>
                </c:pt>
                <c:pt idx="248">
                  <c:v>53.8009033688549</c:v>
                </c:pt>
                <c:pt idx="249">
                  <c:v>53.6961559245734</c:v>
                </c:pt>
                <c:pt idx="250">
                  <c:v>36.12316743806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709617"/>
        <c:axId val="26948072"/>
      </c:lineChart>
      <c:catAx>
        <c:axId val="5670961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48072"/>
        <c:crossesAt val="0"/>
        <c:auto val="1"/>
        <c:lblAlgn val="ctr"/>
        <c:lblOffset val="100"/>
        <c:noMultiLvlLbl val="0"/>
      </c:catAx>
      <c:valAx>
        <c:axId val="26948072"/>
        <c:scaling>
          <c:orientation val="minMax"/>
          <c:max val="69"/>
          <c:min val="34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0961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6318526304143"/>
          <c:y val="0.02215635420526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7114247417803"/>
          <c:y val="0.020452019266395"/>
          <c:w val="0.98028857525822"/>
          <c:h val="0.97954798073360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wnload!$W$8:$W$107</c:f>
              <c:numCache>
                <c:formatCode>General</c:formatCode>
                <c:ptCount val="100"/>
                <c:pt idx="0">
                  <c:v>0</c:v>
                </c:pt>
                <c:pt idx="1">
                  <c:v>0.0100010000169277</c:v>
                </c:pt>
                <c:pt idx="2">
                  <c:v>0.0200020000338554</c:v>
                </c:pt>
                <c:pt idx="3">
                  <c:v>0.0300030000507832</c:v>
                </c:pt>
                <c:pt idx="4">
                  <c:v>0.0400040000677109</c:v>
                </c:pt>
                <c:pt idx="5">
                  <c:v>0.0500050000846386</c:v>
                </c:pt>
                <c:pt idx="6">
                  <c:v>0.0600060001015663</c:v>
                </c:pt>
                <c:pt idx="7">
                  <c:v>0.0700069963932037</c:v>
                </c:pt>
                <c:pt idx="8">
                  <c:v>0.0800080001354218</c:v>
                </c:pt>
                <c:pt idx="9">
                  <c:v>0.0900090038776398</c:v>
                </c:pt>
                <c:pt idx="10">
                  <c:v>0.100010007619858</c:v>
                </c:pt>
                <c:pt idx="11">
                  <c:v>0.110011011362076</c:v>
                </c:pt>
                <c:pt idx="12">
                  <c:v>0.120012015104294</c:v>
                </c:pt>
                <c:pt idx="13">
                  <c:v>0.130013018846512</c:v>
                </c:pt>
                <c:pt idx="14">
                  <c:v>0.14001402258873</c:v>
                </c:pt>
                <c:pt idx="15">
                  <c:v>0.150015026330948</c:v>
                </c:pt>
                <c:pt idx="16">
                  <c:v>0.160016030073166</c:v>
                </c:pt>
                <c:pt idx="17">
                  <c:v>0.170017033815384</c:v>
                </c:pt>
                <c:pt idx="18">
                  <c:v>0.180018037557602</c:v>
                </c:pt>
                <c:pt idx="19">
                  <c:v>0.19001904129982</c:v>
                </c:pt>
                <c:pt idx="20">
                  <c:v>0.200020045042038</c:v>
                </c:pt>
                <c:pt idx="21">
                  <c:v>0.210021048784256</c:v>
                </c:pt>
                <c:pt idx="22">
                  <c:v>0.220022052526474</c:v>
                </c:pt>
                <c:pt idx="23">
                  <c:v>0.230023056268692</c:v>
                </c:pt>
                <c:pt idx="24">
                  <c:v>0.24002406001091</c:v>
                </c:pt>
                <c:pt idx="25">
                  <c:v>0.250025063753128</c:v>
                </c:pt>
                <c:pt idx="26">
                  <c:v>0.260026067495346</c:v>
                </c:pt>
                <c:pt idx="27">
                  <c:v>0.270027071237564</c:v>
                </c:pt>
                <c:pt idx="28">
                  <c:v>0.280028074979782</c:v>
                </c:pt>
                <c:pt idx="29">
                  <c:v>0.290029078722</c:v>
                </c:pt>
                <c:pt idx="30">
                  <c:v>0.300030082464218</c:v>
                </c:pt>
                <c:pt idx="31">
                  <c:v>0.310031086206436</c:v>
                </c:pt>
                <c:pt idx="32">
                  <c:v>0.320032089948654</c:v>
                </c:pt>
                <c:pt idx="33">
                  <c:v>0.330033093690872</c:v>
                </c:pt>
                <c:pt idx="34">
                  <c:v>0.34003409743309</c:v>
                </c:pt>
                <c:pt idx="35">
                  <c:v>0.350035101175308</c:v>
                </c:pt>
                <c:pt idx="36">
                  <c:v>0.360036104917526</c:v>
                </c:pt>
                <c:pt idx="37">
                  <c:v>0.370037108659744</c:v>
                </c:pt>
                <c:pt idx="38">
                  <c:v>0.380038112401962</c:v>
                </c:pt>
                <c:pt idx="39">
                  <c:v>0.39003911614418</c:v>
                </c:pt>
                <c:pt idx="40">
                  <c:v>0.400040119886398</c:v>
                </c:pt>
                <c:pt idx="41">
                  <c:v>0.410041123628616</c:v>
                </c:pt>
                <c:pt idx="42">
                  <c:v>0.420042127370834</c:v>
                </c:pt>
                <c:pt idx="43">
                  <c:v>0.430043131113052</c:v>
                </c:pt>
                <c:pt idx="44">
                  <c:v>0.44004413485527</c:v>
                </c:pt>
                <c:pt idx="45">
                  <c:v>0.450045138597488</c:v>
                </c:pt>
                <c:pt idx="46">
                  <c:v>0.460046142339706</c:v>
                </c:pt>
                <c:pt idx="47">
                  <c:v>0.470047146081924</c:v>
                </c:pt>
                <c:pt idx="48">
                  <c:v>0.480048149824142</c:v>
                </c:pt>
                <c:pt idx="49">
                  <c:v>0.490049153566361</c:v>
                </c:pt>
                <c:pt idx="50">
                  <c:v>0.500050127506256</c:v>
                </c:pt>
                <c:pt idx="51">
                  <c:v>0.510051131248474</c:v>
                </c:pt>
                <c:pt idx="52">
                  <c:v>0.520052134990692</c:v>
                </c:pt>
                <c:pt idx="53">
                  <c:v>0.53005313873291</c:v>
                </c:pt>
                <c:pt idx="54">
                  <c:v>0.540054142475128</c:v>
                </c:pt>
                <c:pt idx="55">
                  <c:v>0.550055146217346</c:v>
                </c:pt>
                <c:pt idx="56">
                  <c:v>0.560056149959564</c:v>
                </c:pt>
                <c:pt idx="57">
                  <c:v>0.570057153701782</c:v>
                </c:pt>
                <c:pt idx="58">
                  <c:v>0.580058157444</c:v>
                </c:pt>
                <c:pt idx="59">
                  <c:v>0.590059161186218</c:v>
                </c:pt>
                <c:pt idx="60">
                  <c:v>0.600060164928436</c:v>
                </c:pt>
                <c:pt idx="61">
                  <c:v>0.610061168670654</c:v>
                </c:pt>
                <c:pt idx="62">
                  <c:v>0.620062172412872</c:v>
                </c:pt>
                <c:pt idx="63">
                  <c:v>0.63006317615509</c:v>
                </c:pt>
                <c:pt idx="64">
                  <c:v>0.640064179897308</c:v>
                </c:pt>
                <c:pt idx="65">
                  <c:v>0.650065183639526</c:v>
                </c:pt>
                <c:pt idx="66">
                  <c:v>0.660066187381744</c:v>
                </c:pt>
                <c:pt idx="67">
                  <c:v>0.670067191123962</c:v>
                </c:pt>
                <c:pt idx="68">
                  <c:v>0.68006819486618</c:v>
                </c:pt>
                <c:pt idx="69">
                  <c:v>0.690069198608398</c:v>
                </c:pt>
                <c:pt idx="70">
                  <c:v>0.700070202350617</c:v>
                </c:pt>
                <c:pt idx="71">
                  <c:v>0.710071206092835</c:v>
                </c:pt>
                <c:pt idx="72">
                  <c:v>0.720072209835053</c:v>
                </c:pt>
                <c:pt idx="73">
                  <c:v>0.730073213577271</c:v>
                </c:pt>
                <c:pt idx="74">
                  <c:v>0.740074217319489</c:v>
                </c:pt>
                <c:pt idx="75">
                  <c:v>0.750075221061707</c:v>
                </c:pt>
                <c:pt idx="76">
                  <c:v>0.760076224803925</c:v>
                </c:pt>
                <c:pt idx="77">
                  <c:v>0.770077228546143</c:v>
                </c:pt>
                <c:pt idx="78">
                  <c:v>0.780078232288361</c:v>
                </c:pt>
                <c:pt idx="79">
                  <c:v>0.790079236030579</c:v>
                </c:pt>
                <c:pt idx="80">
                  <c:v>0.800080239772797</c:v>
                </c:pt>
                <c:pt idx="81">
                  <c:v>0.810081243515015</c:v>
                </c:pt>
                <c:pt idx="82">
                  <c:v>0.820082247257233</c:v>
                </c:pt>
                <c:pt idx="83">
                  <c:v>0.830083250999451</c:v>
                </c:pt>
                <c:pt idx="84">
                  <c:v>0.840084254741669</c:v>
                </c:pt>
                <c:pt idx="85">
                  <c:v>0.850085258483887</c:v>
                </c:pt>
                <c:pt idx="86">
                  <c:v>0.860086262226105</c:v>
                </c:pt>
                <c:pt idx="87">
                  <c:v>0.870087265968323</c:v>
                </c:pt>
                <c:pt idx="88">
                  <c:v>0.880088269710541</c:v>
                </c:pt>
                <c:pt idx="89">
                  <c:v>0.890089273452759</c:v>
                </c:pt>
                <c:pt idx="90">
                  <c:v>0.900090277194977</c:v>
                </c:pt>
                <c:pt idx="91">
                  <c:v>0.910091280937195</c:v>
                </c:pt>
                <c:pt idx="92">
                  <c:v>0.920092284679413</c:v>
                </c:pt>
                <c:pt idx="93">
                  <c:v>0.930093288421631</c:v>
                </c:pt>
                <c:pt idx="94">
                  <c:v>0.940094292163849</c:v>
                </c:pt>
                <c:pt idx="95">
                  <c:v>0.950095295906067</c:v>
                </c:pt>
                <c:pt idx="96">
                  <c:v>0.960096299648285</c:v>
                </c:pt>
                <c:pt idx="97">
                  <c:v>0.970097303390503</c:v>
                </c:pt>
                <c:pt idx="98">
                  <c:v>0.980098307132721</c:v>
                </c:pt>
                <c:pt idx="99">
                  <c:v>0.990099310874939</c:v>
                </c:pt>
              </c:numCache>
            </c:numRef>
          </c:xVal>
          <c:yVal>
            <c:numRef>
              <c:f>Download!$X$8:$X$107</c:f>
              <c:numCache>
                <c:formatCode>General</c:formatCode>
                <c:ptCount val="100"/>
                <c:pt idx="0">
                  <c:v>1</c:v>
                </c:pt>
                <c:pt idx="1">
                  <c:v>1.03059800733379</c:v>
                </c:pt>
                <c:pt idx="2">
                  <c:v>1.06181655170974</c:v>
                </c:pt>
                <c:pt idx="3">
                  <c:v>1.09365565697502</c:v>
                </c:pt>
                <c:pt idx="4">
                  <c:v>1.12611467572529</c:v>
                </c:pt>
                <c:pt idx="5">
                  <c:v>1.1591922543858</c:v>
                </c:pt>
                <c:pt idx="6">
                  <c:v>1.19288629715732</c:v>
                </c:pt>
                <c:pt idx="7">
                  <c:v>1.2271939159074</c:v>
                </c:pt>
                <c:pt idx="8">
                  <c:v>1.26211145623183</c:v>
                </c:pt>
                <c:pt idx="9">
                  <c:v>1.29763434224639</c:v>
                </c:pt>
                <c:pt idx="10">
                  <c:v>1.33375712506591</c:v>
                </c:pt>
                <c:pt idx="11">
                  <c:v>1.37047341533573</c:v>
                </c:pt>
                <c:pt idx="12">
                  <c:v>1.40777583979187</c:v>
                </c:pt>
                <c:pt idx="13">
                  <c:v>1.44565599648975</c:v>
                </c:pt>
                <c:pt idx="14">
                  <c:v>1.48410440867155</c:v>
                </c:pt>
                <c:pt idx="15">
                  <c:v>1.52311047724169</c:v>
                </c:pt>
                <c:pt idx="16">
                  <c:v>1.5626624318195</c:v>
                </c:pt>
                <c:pt idx="17">
                  <c:v>1.6027472803374</c:v>
                </c:pt>
                <c:pt idx="18">
                  <c:v>1.64335075715277</c:v>
                </c:pt>
                <c:pt idx="19">
                  <c:v>1.68445726964078</c:v>
                </c:pt>
                <c:pt idx="20">
                  <c:v>1.72604984323519</c:v>
                </c:pt>
                <c:pt idx="21">
                  <c:v>1.76811006488341</c:v>
                </c:pt>
                <c:pt idx="22">
                  <c:v>1.81061802488172</c:v>
                </c:pt>
                <c:pt idx="23">
                  <c:v>1.85355225705588</c:v>
                </c:pt>
                <c:pt idx="24">
                  <c:v>1.89688967725183</c:v>
                </c:pt>
                <c:pt idx="25">
                  <c:v>1.9406055201007</c:v>
                </c:pt>
                <c:pt idx="26">
                  <c:v>1.98467327402159</c:v>
                </c:pt>
                <c:pt idx="27">
                  <c:v>2.02906461442526</c:v>
                </c:pt>
                <c:pt idx="28">
                  <c:v>2.07374933508108</c:v>
                </c:pt>
                <c:pt idx="29">
                  <c:v>2.11869527760899</c:v>
                </c:pt>
                <c:pt idx="30">
                  <c:v>2.16386825905788</c:v>
                </c:pt>
                <c:pt idx="31">
                  <c:v>2.20923199753085</c:v>
                </c:pt>
                <c:pt idx="32">
                  <c:v>2.25474803581746</c:v>
                </c:pt>
                <c:pt idx="33">
                  <c:v>2.30037566299226</c:v>
                </c:pt>
                <c:pt idx="34">
                  <c:v>2.34607183393857</c:v>
                </c:pt>
                <c:pt idx="35">
                  <c:v>2.39179108675537</c:v>
                </c:pt>
                <c:pt idx="36">
                  <c:v>2.43748545800506</c:v>
                </c:pt>
                <c:pt idx="37">
                  <c:v>2.48310439575878</c:v>
                </c:pt>
                <c:pt idx="38">
                  <c:v>2.52859467039552</c:v>
                </c:pt>
                <c:pt idx="39">
                  <c:v>2.57390028311059</c:v>
                </c:pt>
                <c:pt idx="40">
                  <c:v>2.61896237208832</c:v>
                </c:pt>
                <c:pt idx="41">
                  <c:v>2.66371911629314</c:v>
                </c:pt>
                <c:pt idx="42">
                  <c:v>2.70810563683255</c:v>
                </c:pt>
                <c:pt idx="43">
                  <c:v>2.75205389584488</c:v>
                </c:pt>
                <c:pt idx="44">
                  <c:v>2.79549259286386</c:v>
                </c:pt>
                <c:pt idx="45">
                  <c:v>2.83834705861143</c:v>
                </c:pt>
                <c:pt idx="46">
                  <c:v>2.88053914616963</c:v>
                </c:pt>
                <c:pt idx="47">
                  <c:v>2.9219871194813</c:v>
                </c:pt>
                <c:pt idx="48">
                  <c:v>2.96260553912909</c:v>
                </c:pt>
                <c:pt idx="49">
                  <c:v>3.00230514534114</c:v>
                </c:pt>
                <c:pt idx="50">
                  <c:v>3.04099262448829</c:v>
                </c:pt>
                <c:pt idx="51">
                  <c:v>3.07857094457234</c:v>
                </c:pt>
                <c:pt idx="52">
                  <c:v>3.11493853744238</c:v>
                </c:pt>
                <c:pt idx="53">
                  <c:v>3.14998963466906</c:v>
                </c:pt>
                <c:pt idx="54">
                  <c:v>3.18361401904366</c:v>
                </c:pt>
                <c:pt idx="55">
                  <c:v>3.21569688982071</c:v>
                </c:pt>
                <c:pt idx="56">
                  <c:v>3.24611872480564</c:v>
                </c:pt>
                <c:pt idx="57">
                  <c:v>3.27475513922979</c:v>
                </c:pt>
                <c:pt idx="58">
                  <c:v>3.30147674135433</c:v>
                </c:pt>
                <c:pt idx="59">
                  <c:v>3.32614898474376</c:v>
                </c:pt>
                <c:pt idx="60">
                  <c:v>3.34863201714897</c:v>
                </c:pt>
                <c:pt idx="61">
                  <c:v>3.36878052593875</c:v>
                </c:pt>
                <c:pt idx="62">
                  <c:v>3.38644358001807</c:v>
                </c:pt>
                <c:pt idx="63">
                  <c:v>3.40146446817049</c:v>
                </c:pt>
                <c:pt idx="64">
                  <c:v>3.4136805337611</c:v>
                </c:pt>
                <c:pt idx="65">
                  <c:v>3.42292300573565</c:v>
                </c:pt>
                <c:pt idx="66">
                  <c:v>3.4290168258507</c:v>
                </c:pt>
                <c:pt idx="67">
                  <c:v>3.43178047206845</c:v>
                </c:pt>
                <c:pt idx="68">
                  <c:v>3.43102577804947</c:v>
                </c:pt>
                <c:pt idx="69">
                  <c:v>3.4265577486751</c:v>
                </c:pt>
                <c:pt idx="70">
                  <c:v>3.41817437153089</c:v>
                </c:pt>
                <c:pt idx="71">
                  <c:v>3.40566642428121</c:v>
                </c:pt>
                <c:pt idx="72">
                  <c:v>3.38881727786421</c:v>
                </c:pt>
                <c:pt idx="73">
                  <c:v>3.36740269543571</c:v>
                </c:pt>
                <c:pt idx="74">
                  <c:v>3.34119062698919</c:v>
                </c:pt>
                <c:pt idx="75">
                  <c:v>3.30994099957837</c:v>
                </c:pt>
                <c:pt idx="76">
                  <c:v>3.27340550306794</c:v>
                </c:pt>
                <c:pt idx="77">
                  <c:v>3.23132737133677</c:v>
                </c:pt>
                <c:pt idx="78">
                  <c:v>3.1834411588572</c:v>
                </c:pt>
                <c:pt idx="79">
                  <c:v>3.12947251257286</c:v>
                </c:pt>
                <c:pt idx="80">
                  <c:v>3.06913793899651</c:v>
                </c:pt>
                <c:pt idx="81">
                  <c:v>3.00214456644831</c:v>
                </c:pt>
                <c:pt idx="82">
                  <c:v>2.92818990235413</c:v>
                </c:pt>
                <c:pt idx="83">
                  <c:v>2.84696158552204</c:v>
                </c:pt>
                <c:pt idx="84">
                  <c:v>2.75813713331458</c:v>
                </c:pt>
                <c:pt idx="85">
                  <c:v>2.66138368363293</c:v>
                </c:pt>
                <c:pt idx="86">
                  <c:v>2.55635773162832</c:v>
                </c:pt>
                <c:pt idx="87">
                  <c:v>2.4427048610547</c:v>
                </c:pt>
                <c:pt idx="88">
                  <c:v>2.32005947017589</c:v>
                </c:pt>
                <c:pt idx="89">
                  <c:v>2.18804449213902</c:v>
                </c:pt>
                <c:pt idx="90">
                  <c:v>2.0462711097252</c:v>
                </c:pt>
                <c:pt idx="91">
                  <c:v>1.89433846438712</c:v>
                </c:pt>
                <c:pt idx="92">
                  <c:v>1.73183335948218</c:v>
                </c:pt>
                <c:pt idx="93">
                  <c:v>1.55832995760857</c:v>
                </c:pt>
                <c:pt idx="94">
                  <c:v>1.37338947195074</c:v>
                </c:pt>
                <c:pt idx="95">
                  <c:v>1.17655985153922</c:v>
                </c:pt>
                <c:pt idx="96">
                  <c:v>0.967375460328896</c:v>
                </c:pt>
                <c:pt idx="97">
                  <c:v>0.745356749998476</c:v>
                </c:pt>
                <c:pt idx="98">
                  <c:v>0.510009926372766</c:v>
                </c:pt>
                <c:pt idx="99">
                  <c:v>0.260826609368117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wnload!$V$3</c:f>
              <c:numCache>
                <c:formatCode>General</c:formatCode>
                <c:ptCount val="1"/>
                <c:pt idx="0">
                  <c:v>0.670067191123962</c:v>
                </c:pt>
              </c:numCache>
            </c:numRef>
          </c:xVal>
          <c:yVal>
            <c:numRef>
              <c:f>Download!$X$3</c:f>
              <c:numCache>
                <c:formatCode>General</c:formatCode>
                <c:ptCount val="1"/>
                <c:pt idx="0">
                  <c:v>3.43178057670593</c:v>
                </c:pt>
              </c:numCache>
            </c:numRef>
          </c:yVal>
          <c:smooth val="1"/>
        </c:ser>
        <c:axId val="23926201"/>
        <c:axId val="69946878"/>
      </c:scatterChart>
      <c:valAx>
        <c:axId val="23926201"/>
        <c:scaling>
          <c:orientation val="minMax"/>
          <c:max val="1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46878"/>
        <c:crossesAt val="0"/>
        <c:crossBetween val="midCat"/>
      </c:valAx>
      <c:valAx>
        <c:axId val="6994687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2620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ick  to Download &#10;New Stock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 to Download 
New Stock Data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9</xdr:row>
      <xdr:rowOff>19080</xdr:rowOff>
    </xdr:from>
    <xdr:to>
      <xdr:col>10</xdr:col>
      <xdr:colOff>151560</xdr:colOff>
      <xdr:row>39</xdr:row>
      <xdr:rowOff>19080</xdr:rowOff>
    </xdr:to>
    <xdr:graphicFrame>
      <xdr:nvGraphicFramePr>
        <xdr:cNvPr id="0" name="Chart 50"/>
        <xdr:cNvGraphicFramePr/>
      </xdr:nvGraphicFramePr>
      <xdr:xfrm>
        <a:off x="0" y="1535400"/>
        <a:ext cx="650736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9" descr="Click to Calculate Optimal 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Calculate Optimal f</a:t>
              </a:r>
            </a:p>
          </xdr:txBody>
        </xdr:sp>
        <xdr:clientData/>
      </xdr:twoCellAnchor>
    </mc:Choice>
  </mc:AlternateContent>
  <xdr:twoCellAnchor editAs="oneCell">
    <xdr:from>
      <xdr:col>10</xdr:col>
      <xdr:colOff>150840</xdr:colOff>
      <xdr:row>9</xdr:row>
      <xdr:rowOff>19080</xdr:rowOff>
    </xdr:from>
    <xdr:to>
      <xdr:col>17</xdr:col>
      <xdr:colOff>232200</xdr:colOff>
      <xdr:row>39</xdr:row>
      <xdr:rowOff>19080</xdr:rowOff>
    </xdr:to>
    <xdr:graphicFrame>
      <xdr:nvGraphicFramePr>
        <xdr:cNvPr id="3" name="Chart 70"/>
        <xdr:cNvGraphicFramePr/>
      </xdr:nvGraphicFramePr>
      <xdr:xfrm>
        <a:off x="6506640" y="1535400"/>
        <a:ext cx="456552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37273883940919</cdr:x>
      <cdr:y>0.0657280474249722</cdr:y>
    </cdr:from>
    <cdr:to>
      <cdr:x>0.311500802124246</cdr:x>
      <cdr:y>0.103519822156354</cdr:y>
    </cdr:to>
    <cdr:sp>
      <cdr:nvSpPr>
        <cdr:cNvPr id="1" name="Text 1"/>
        <cdr:cNvSpPr/>
      </cdr:nvSpPr>
      <cdr:spPr>
        <a:xfrm>
          <a:off x="414720" y="319320"/>
          <a:ext cx="16124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ff00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Portfolio CAGR = -23.9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50500636167506</cdr:x>
      <cdr:y>0.0657280474249722</cdr:y>
    </cdr:from>
    <cdr:to>
      <cdr:x>0.536980693699176</cdr:x>
      <cdr:y>0.103519822156354</cdr:y>
    </cdr:to>
    <cdr:sp>
      <cdr:nvSpPr>
        <cdr:cNvPr id="2" name="Text 2"/>
        <cdr:cNvSpPr/>
      </cdr:nvSpPr>
      <cdr:spPr>
        <a:xfrm>
          <a:off x="2280960" y="319320"/>
          <a:ext cx="12135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KO CAGR = 29.1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0422378658762505</cdr:y>
    </cdr:from>
    <cdr:to>
      <cdr:x>0.194985413545691</cdr:x>
      <cdr:y>0.042015561319007</cdr:y>
    </cdr:to>
    <cdr:sp>
      <cdr:nvSpPr>
        <cdr:cNvPr id="4" name="Text 1"/>
        <cdr:cNvSpPr/>
      </cdr:nvSpPr>
      <cdr:spPr>
        <a:xfrm>
          <a:off x="0" y="20520"/>
          <a:ext cx="8902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333399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 </a:t>
          </a:r>
          <a:r>
            <a:rPr b="1" sz="1000" spc="-1" strike="noStrike">
              <a:latin typeface="Arial"/>
            </a:rPr>
            <a:t>W versus f%  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59244658203895</cdr:x>
      <cdr:y>0.00422378658762505</cdr:y>
    </cdr:from>
    <cdr:to>
      <cdr:x>0.49247023574864</cdr:x>
      <cdr:y>0.042015561319007</cdr:y>
    </cdr:to>
    <cdr:sp>
      <cdr:nvSpPr>
        <cdr:cNvPr id="5" name="Text 2"/>
        <cdr:cNvSpPr/>
      </cdr:nvSpPr>
      <cdr:spPr>
        <a:xfrm>
          <a:off x="1183680" y="20520"/>
          <a:ext cx="10648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ffff"/>
        </a:solidFill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Optimal f = 67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40250729322716</cdr:x>
      <cdr:y>0.00400148203038162</cdr:y>
    </cdr:from>
    <cdr:to>
      <cdr:x>0.90577938973429</cdr:x>
      <cdr:y>0.0417932567617636</cdr:y>
    </cdr:to>
    <cdr:sp>
      <cdr:nvSpPr>
        <cdr:cNvPr id="6" name="Text 3075"/>
        <cdr:cNvSpPr/>
      </cdr:nvSpPr>
      <cdr:spPr>
        <a:xfrm>
          <a:off x="2466720" y="19440"/>
          <a:ext cx="1668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ffff"/>
        </a:solidFill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Shares per Trade: N = 16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40250729322716</cdr:x>
      <cdr:y>0.0440163023341979</cdr:y>
    </cdr:from>
    <cdr:to>
      <cdr:x>0.874477647244343</cdr:x>
      <cdr:y>0.0818080770655798</cdr:y>
    </cdr:to>
    <cdr:sp>
      <cdr:nvSpPr>
        <cdr:cNvPr id="7" name="Text 3076"/>
        <cdr:cNvSpPr/>
      </cdr:nvSpPr>
      <cdr:spPr>
        <a:xfrm>
          <a:off x="2466720" y="213840"/>
          <a:ext cx="15260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ffff"/>
        </a:solidFill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Number of Trades = 12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40250729322716</cdr:x>
      <cdr:y>0.0817339755464987</cdr:y>
    </cdr:from>
    <cdr:to>
      <cdr:x>0.836237483245289</cdr:x>
      <cdr:y>0.119525750277881</cdr:y>
    </cdr:to>
    <cdr:sp>
      <cdr:nvSpPr>
        <cdr:cNvPr id="8" name="Text 3077"/>
        <cdr:cNvSpPr/>
      </cdr:nvSpPr>
      <cdr:spPr>
        <a:xfrm>
          <a:off x="2466720" y="397080"/>
          <a:ext cx="13514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ffff"/>
        </a:solidFill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Max Loss: L = $4007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Desktop/STOC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ock"/>
      <sheetName val="mape"/>
      <sheetName val="adx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1.42"/>
    <col collapsed="false" customWidth="true" hidden="false" outlineLevel="0" max="3" min="3" style="1" width="12.7"/>
    <col collapsed="false" customWidth="true" hidden="false" outlineLevel="0" max="7" min="4" style="2" width="7.7"/>
    <col collapsed="false" customWidth="true" hidden="false" outlineLevel="0" max="8" min="8" style="3" width="7.85"/>
    <col collapsed="false" customWidth="true" hidden="false" outlineLevel="0" max="9" min="9" style="4" width="9.14"/>
    <col collapsed="false" customWidth="true" hidden="false" outlineLevel="0" max="10" min="10" style="0" width="1.56"/>
    <col collapsed="false" customWidth="true" hidden="false" outlineLevel="0" max="12" min="11" style="5" width="8.7"/>
    <col collapsed="false" customWidth="true" hidden="false" outlineLevel="0" max="14" min="13" style="6" width="8.85"/>
    <col collapsed="false" customWidth="true" hidden="false" outlineLevel="0" max="15" min="15" style="0" width="10.41"/>
    <col collapsed="false" customWidth="true" hidden="false" outlineLevel="0" max="18" min="18" style="0" width="11.99"/>
    <col collapsed="false" customWidth="true" hidden="false" outlineLevel="0" max="19" min="19" style="4" width="6.85"/>
    <col collapsed="false" customWidth="true" hidden="false" outlineLevel="0" max="20" min="20" style="0" width="0.7"/>
    <col collapsed="false" customWidth="true" hidden="false" outlineLevel="0" max="21" min="21" style="7" width="13.14"/>
  </cols>
  <sheetData>
    <row r="1" s="10" customFormat="true" ht="14.1" hidden="false" customHeight="true" outlineLevel="0" collapsed="false">
      <c r="A1" s="8" t="s">
        <v>0</v>
      </c>
      <c r="B1" s="9" t="s">
        <v>1</v>
      </c>
      <c r="K1" s="11" t="s">
        <v>2</v>
      </c>
      <c r="L1" s="12" t="n">
        <f aca="false">ROUNDUP(1.05*MAX(MAX(I8:I300),MAX(L8:L300)),0)</f>
        <v>69</v>
      </c>
      <c r="M1" s="13"/>
      <c r="N1" s="14" t="s">
        <v>3</v>
      </c>
      <c r="O1" s="15" t="n">
        <v>0.02</v>
      </c>
      <c r="Q1" s="16" t="str">
        <f aca="false">"Portfolio CAGR = "&amp;TEXT((INDEX(R8:R300,COUNT(R8:R300))/R8)^(1/L3)-1,"0.0%")</f>
        <v>Portfolio CAGR = -23.9%</v>
      </c>
      <c r="R1" s="17"/>
      <c r="S1" s="18" t="n">
        <f aca="false">COUNT(R8:R300)</f>
        <v>251</v>
      </c>
      <c r="T1" s="19"/>
      <c r="U1" s="20" t="str">
        <f aca="false">"Number of Trades = "&amp;TEXT(V1,"0")</f>
        <v>Number of Trades = 12</v>
      </c>
      <c r="V1" s="21" t="n">
        <f aca="false">COUNT(V8:V300)</f>
        <v>12</v>
      </c>
      <c r="W1" s="22"/>
      <c r="X1" s="23"/>
    </row>
    <row r="2" s="10" customFormat="true" ht="14.1" hidden="false" customHeight="true" outlineLevel="0" collapsed="false">
      <c r="A2" s="24" t="s">
        <v>4</v>
      </c>
      <c r="B2" s="25" t="n">
        <f aca="false">B3-365</f>
        <v>45866</v>
      </c>
      <c r="K2" s="11" t="s">
        <v>5</v>
      </c>
      <c r="L2" s="12" t="n">
        <f aca="false">ROUNDDOWN(0.95*MIN(MIN(I8:I300),MIN(L8:L300)),0)</f>
        <v>34</v>
      </c>
      <c r="M2" s="26"/>
      <c r="N2" s="27" t="s">
        <v>6</v>
      </c>
      <c r="O2" s="28" t="n">
        <v>-0.03</v>
      </c>
      <c r="Q2" s="16" t="str">
        <f aca="false">TEXT(B4,"")&amp;" CAGR = "&amp;TEXT((INDEX(I8:I300,COUNT(I8:I300))/I8)^(1/L3)-1,"0.0%")</f>
        <v>KO CAGR = 29.1%</v>
      </c>
      <c r="R2" s="17"/>
      <c r="S2" s="22" t="n">
        <f aca="false">INDEX(R8:R300,COUNT(R8:R300))</f>
        <v>74276.0692526608</v>
      </c>
      <c r="T2" s="19"/>
      <c r="U2" s="29" t="str">
        <f aca="false">"Max Loss: L = "&amp;TEXT(V2,"$0")</f>
        <v>Max Loss: L = $4007</v>
      </c>
      <c r="V2" s="20" t="n">
        <f aca="false">-MIN(V8:V300)</f>
        <v>4006.61</v>
      </c>
      <c r="W2" s="30" t="str">
        <f aca="false">"on "&amp;TEXT(INDEX(C8:C300,MATCH(-V2,V8:V300,0)),"mmm d/yy")</f>
        <v>on Jan 22/08</v>
      </c>
    </row>
    <row r="3" s="10" customFormat="true" ht="14.1" hidden="false" customHeight="true" outlineLevel="0" collapsed="false">
      <c r="A3" s="31" t="s">
        <v>7</v>
      </c>
      <c r="B3" s="32" t="n">
        <f aca="true">TODAY()</f>
        <v>46231</v>
      </c>
      <c r="E3" s="10" t="s">
        <v>8</v>
      </c>
      <c r="K3" s="11" t="s">
        <v>9</v>
      </c>
      <c r="L3" s="12" t="n">
        <f aca="false">(MAX(C8:C300)-C8)/365</f>
        <v>0.989041095890411</v>
      </c>
      <c r="M3" s="33"/>
      <c r="N3" s="34" t="s">
        <v>10</v>
      </c>
      <c r="O3" s="35" t="n">
        <v>1000</v>
      </c>
      <c r="P3" s="36"/>
      <c r="Q3" s="37" t="s">
        <v>11</v>
      </c>
      <c r="R3" s="38" t="n">
        <v>50000</v>
      </c>
      <c r="S3" s="22"/>
      <c r="T3" s="19"/>
      <c r="U3" s="20" t="s">
        <v>12</v>
      </c>
      <c r="V3" s="39" t="n">
        <v>0.670067191123962</v>
      </c>
      <c r="W3" s="20" t="s">
        <v>13</v>
      </c>
      <c r="X3" s="39" t="n">
        <v>3.43178057670593</v>
      </c>
    </row>
    <row r="4" s="10" customFormat="true" ht="14.1" hidden="false" customHeight="true" outlineLevel="0" collapsed="false">
      <c r="A4" s="40" t="s">
        <v>14</v>
      </c>
      <c r="B4" s="41" t="s">
        <v>15</v>
      </c>
      <c r="K4" s="0"/>
      <c r="L4" s="0"/>
      <c r="M4" s="42"/>
      <c r="N4" s="43" t="s">
        <v>16</v>
      </c>
      <c r="O4" s="44" t="n">
        <v>0.05</v>
      </c>
      <c r="P4" s="45"/>
      <c r="Q4" s="46" t="s">
        <v>17</v>
      </c>
      <c r="R4" s="47" t="n">
        <v>0.02</v>
      </c>
      <c r="S4" s="48" t="n">
        <f aca="false">(1+R4)^(1/365)-1</f>
        <v>5.42552451767708E-005</v>
      </c>
      <c r="T4" s="19"/>
      <c r="U4" s="49" t="str">
        <f aca="false">"Optimal f = "&amp;TEXT(V3,"0%")</f>
        <v>Optimal f = 67%</v>
      </c>
      <c r="V4" s="22"/>
      <c r="W4" s="50" t="str">
        <f aca="false">"Shares per Trade: N = "&amp;TEXT(X4,"0")</f>
        <v>Shares per Trade: N = 16</v>
      </c>
      <c r="X4" s="39" t="n">
        <f aca="false">INT(V3*U8/V2)</f>
        <v>16</v>
      </c>
    </row>
    <row r="5" s="10" customFormat="true" ht="12" hidden="false" customHeight="true" outlineLevel="0" collapsed="false">
      <c r="A5" s="51"/>
      <c r="B5" s="11" t="s">
        <v>18</v>
      </c>
      <c r="C5" s="52"/>
      <c r="D5" s="53"/>
      <c r="E5" s="54"/>
      <c r="F5" s="54"/>
      <c r="G5" s="54"/>
      <c r="H5" s="54"/>
      <c r="I5" s="55"/>
      <c r="J5" s="10" t="s">
        <v>19</v>
      </c>
      <c r="K5" s="56" t="s">
        <v>20</v>
      </c>
      <c r="L5" s="57" t="n">
        <f aca="false">AVERAGE(K8:K75)</f>
        <v>0.0014375151569373</v>
      </c>
      <c r="S5" s="55" t="s">
        <v>21</v>
      </c>
      <c r="T5" s="19"/>
      <c r="U5" s="58"/>
    </row>
    <row r="6" customFormat="false" ht="12.75" hidden="false" customHeight="false" outlineLevel="0" collapsed="false">
      <c r="A6" s="59"/>
      <c r="D6" s="1"/>
      <c r="E6" s="1"/>
      <c r="F6" s="1"/>
      <c r="G6" s="1"/>
      <c r="H6" s="1"/>
      <c r="I6" s="60"/>
      <c r="K6" s="61" t="s">
        <v>22</v>
      </c>
      <c r="L6" s="62" t="n">
        <f aca="false">STDEVP(K8:K75)</f>
        <v>0.00729395765345657</v>
      </c>
      <c r="T6" s="19"/>
      <c r="U6" s="58"/>
    </row>
    <row r="7" customFormat="false" ht="12.75" hidden="false" customHeight="false" outlineLevel="0" collapsed="false">
      <c r="A7" s="63" t="s">
        <v>23</v>
      </c>
      <c r="C7" s="1" t="s">
        <v>24</v>
      </c>
      <c r="D7" s="2" t="s">
        <v>25</v>
      </c>
      <c r="E7" s="2" t="s">
        <v>26</v>
      </c>
      <c r="F7" s="2" t="s">
        <v>27</v>
      </c>
      <c r="G7" s="2" t="s">
        <v>28</v>
      </c>
      <c r="H7" s="3" t="s">
        <v>29</v>
      </c>
      <c r="I7" s="64" t="s">
        <v>30</v>
      </c>
      <c r="K7" s="48" t="s">
        <v>31</v>
      </c>
      <c r="L7" s="65" t="s">
        <v>32</v>
      </c>
      <c r="M7" s="66" t="str">
        <f aca="false">"Buy "&amp;TEXT($O$4,"0.0%")</f>
        <v>Buy 5.0%</v>
      </c>
      <c r="N7" s="66" t="str">
        <f aca="false">"Sell "&amp;TEXT($O$4,"0.0%")</f>
        <v>Sell 5.0%</v>
      </c>
      <c r="O7" s="67" t="s">
        <v>33</v>
      </c>
      <c r="P7" s="68" t="s">
        <v>34</v>
      </c>
      <c r="Q7" s="68" t="s">
        <v>35</v>
      </c>
      <c r="R7" s="68" t="s">
        <v>36</v>
      </c>
      <c r="S7" s="68" t="s">
        <v>37</v>
      </c>
      <c r="T7" s="19"/>
      <c r="U7" s="69" t="s">
        <v>36</v>
      </c>
      <c r="V7" s="68" t="s">
        <v>38</v>
      </c>
      <c r="W7" s="68" t="s">
        <v>39</v>
      </c>
      <c r="X7" s="68" t="s">
        <v>40</v>
      </c>
    </row>
    <row r="8" customFormat="false" ht="12.75" hidden="false" customHeight="false" outlineLevel="0" collapsed="false">
      <c r="A8" s="63" t="n">
        <v>0</v>
      </c>
      <c r="B8" s="70"/>
      <c r="C8" s="1" t="n">
        <v>39174</v>
      </c>
      <c r="D8" s="2" t="n">
        <v>48.2</v>
      </c>
      <c r="E8" s="2" t="n">
        <v>48.66</v>
      </c>
      <c r="F8" s="2" t="n">
        <v>48.05</v>
      </c>
      <c r="G8" s="2" t="n">
        <v>48.52</v>
      </c>
      <c r="H8" s="3" t="n">
        <v>11221700</v>
      </c>
      <c r="I8" s="71" t="n">
        <v>47.34</v>
      </c>
      <c r="K8" s="72" t="n">
        <f aca="false">G8/D8-1</f>
        <v>0.00663900414937757</v>
      </c>
      <c r="L8" s="73" t="n">
        <f aca="false">I8</f>
        <v>47.34</v>
      </c>
      <c r="M8" s="66" t="n">
        <v>0</v>
      </c>
      <c r="N8" s="66" t="n">
        <v>0</v>
      </c>
      <c r="O8" s="67" t="n">
        <f aca="false">O3</f>
        <v>1000</v>
      </c>
      <c r="P8" s="69" t="n">
        <f aca="false">O8*I8</f>
        <v>47340</v>
      </c>
      <c r="Q8" s="69" t="n">
        <f aca="false">R3</f>
        <v>50000</v>
      </c>
      <c r="R8" s="69" t="n">
        <f aca="false">P8+Q8</f>
        <v>97340</v>
      </c>
      <c r="T8" s="19"/>
      <c r="U8" s="73" t="n">
        <f aca="false">R8</f>
        <v>97340</v>
      </c>
      <c r="V8" s="4"/>
      <c r="W8" s="71" t="n">
        <v>0</v>
      </c>
      <c r="X8" s="71" t="n">
        <v>1</v>
      </c>
    </row>
    <row r="9" customFormat="false" ht="12.75" hidden="false" customHeight="false" outlineLevel="0" collapsed="false">
      <c r="A9" s="63" t="n">
        <f aca="false">1+A8</f>
        <v>1</v>
      </c>
      <c r="B9" s="70"/>
      <c r="C9" s="1" t="n">
        <v>39175</v>
      </c>
      <c r="D9" s="2" t="n">
        <v>48.53</v>
      </c>
      <c r="E9" s="2" t="n">
        <v>49.15</v>
      </c>
      <c r="F9" s="2" t="n">
        <v>48.53</v>
      </c>
      <c r="G9" s="2" t="n">
        <v>48.99</v>
      </c>
      <c r="H9" s="3" t="n">
        <v>9516600</v>
      </c>
      <c r="I9" s="71" t="n">
        <v>47.8</v>
      </c>
      <c r="K9" s="72" t="n">
        <f aca="false">IF(G9&lt;&gt;"",I9/I8-1,"")</f>
        <v>0.00971694127587641</v>
      </c>
      <c r="L9" s="74" t="n">
        <f aca="false">L8*R9/R8</f>
        <v>47.565034129498</v>
      </c>
      <c r="M9" s="75" t="n">
        <f aca="false">IF($K9&lt;$O$2,$I9,0)</f>
        <v>0</v>
      </c>
      <c r="N9" s="75" t="n">
        <f aca="false">IF($K9&gt;$O$1,$I9,0)</f>
        <v>0</v>
      </c>
      <c r="O9" s="76" t="n">
        <f aca="false">INT(O8*(1+$O$4*((M9&gt;0)-(N9&gt;0))))</f>
        <v>1000</v>
      </c>
      <c r="P9" s="73" t="n">
        <f aca="false">O9*I9</f>
        <v>47800</v>
      </c>
      <c r="Q9" s="73" t="n">
        <f aca="false">Q8*(1+$S$4)-(O9-O8)*M9*(O9&gt;O8)+(O8-O9)*N9*(O8&gt;O9)</f>
        <v>50002.7127622588</v>
      </c>
      <c r="R9" s="73" t="n">
        <f aca="false">P9+Q9</f>
        <v>97802.7127622588</v>
      </c>
      <c r="S9" s="76" t="str">
        <f aca="false">IF(O9&gt;O8,"Buy "&amp;TEXT(O9-O8,"0"),IF(O8&gt;O9,"Sell "&amp;TEXT(O8-O9,"0"),""))</f>
        <v/>
      </c>
      <c r="T9" s="19" t="str">
        <f aca="false">IF(O8&gt;O9,"Sell "&amp;TEXT(O8-O9,"0"),"")</f>
        <v/>
      </c>
      <c r="U9" s="73" t="str">
        <f aca="false">IF(O9&lt;&gt;O8,R9,"")</f>
        <v/>
      </c>
      <c r="V9" s="77"/>
      <c r="W9" s="71" t="n">
        <v>0.0100010000169277</v>
      </c>
      <c r="X9" s="71" t="n">
        <v>1.03059800733379</v>
      </c>
    </row>
    <row r="10" customFormat="false" ht="12.75" hidden="false" customHeight="false" outlineLevel="0" collapsed="false">
      <c r="A10" s="63" t="n">
        <f aca="false">1+A9</f>
        <v>2</v>
      </c>
      <c r="B10" s="70"/>
      <c r="C10" s="1" t="n">
        <v>39176</v>
      </c>
      <c r="D10" s="2" t="n">
        <v>49.01</v>
      </c>
      <c r="E10" s="2" t="n">
        <v>49.64</v>
      </c>
      <c r="F10" s="2" t="n">
        <v>48.94</v>
      </c>
      <c r="G10" s="2" t="n">
        <v>49.46</v>
      </c>
      <c r="H10" s="3" t="n">
        <v>11101500</v>
      </c>
      <c r="I10" s="71" t="n">
        <v>48.26</v>
      </c>
      <c r="K10" s="72" t="n">
        <f aca="false">IF(G10&lt;&gt;"",I10/I9-1,"")</f>
        <v>0.00962343096234308</v>
      </c>
      <c r="L10" s="74" t="n">
        <f aca="false">L9*R10/R9</f>
        <v>47.7900683305758</v>
      </c>
      <c r="M10" s="75" t="n">
        <f aca="false">IF($K10&lt;$O$2,$I10,0)</f>
        <v>0</v>
      </c>
      <c r="N10" s="75" t="n">
        <f aca="false">IF($K10&gt;$O$1,$I10,0)</f>
        <v>0</v>
      </c>
      <c r="O10" s="76" t="n">
        <f aca="false">INT(O9*(1+$O$4*((M10&gt;0)-(N10&gt;0))))</f>
        <v>1000</v>
      </c>
      <c r="P10" s="73" t="n">
        <f aca="false">O10*I10</f>
        <v>48260</v>
      </c>
      <c r="Q10" s="73" t="n">
        <f aca="false">Q9*(1+$S$4)-(O10-O9)*M10*(O10&gt;O9)+(O9-O10)*N10*(O9&gt;O10)</f>
        <v>50005.4256716993</v>
      </c>
      <c r="R10" s="73" t="n">
        <f aca="false">P10+Q10</f>
        <v>98265.4256716993</v>
      </c>
      <c r="S10" s="76" t="str">
        <f aca="false">IF(O10&gt;O9,"Buy "&amp;TEXT(O10-O9,"0"),IF(O9&gt;O10,"Sell "&amp;TEXT(O9-O10,"0"),""))</f>
        <v/>
      </c>
      <c r="T10" s="19"/>
      <c r="U10" s="73" t="str">
        <f aca="false">IF(O10&lt;&gt;O9,R10,"")</f>
        <v/>
      </c>
      <c r="V10" s="4"/>
      <c r="W10" s="71" t="n">
        <v>0.0200020000338554</v>
      </c>
      <c r="X10" s="71" t="n">
        <v>1.06181655170974</v>
      </c>
    </row>
    <row r="11" customFormat="false" ht="12.75" hidden="false" customHeight="false" outlineLevel="0" collapsed="false">
      <c r="A11" s="63" t="n">
        <f aca="false">1+A10</f>
        <v>3</v>
      </c>
      <c r="B11" s="70"/>
      <c r="C11" s="1" t="n">
        <v>39177</v>
      </c>
      <c r="D11" s="2" t="n">
        <v>49.34</v>
      </c>
      <c r="E11" s="2" t="n">
        <v>49.77</v>
      </c>
      <c r="F11" s="2" t="n">
        <v>49.3</v>
      </c>
      <c r="G11" s="2" t="n">
        <v>49.52</v>
      </c>
      <c r="H11" s="3" t="n">
        <v>8979600</v>
      </c>
      <c r="I11" s="71" t="n">
        <v>48.32</v>
      </c>
      <c r="K11" s="72" t="n">
        <f aca="false">IF(G11&lt;&gt;"",I11/I10-1,"")</f>
        <v>0.00124326564442612</v>
      </c>
      <c r="L11" s="74" t="n">
        <f aca="false">L10*R11/R10</f>
        <v>47.8205679823208</v>
      </c>
      <c r="M11" s="75" t="n">
        <f aca="false">IF($K11&lt;$O$2,$I11,0)</f>
        <v>0</v>
      </c>
      <c r="N11" s="75" t="n">
        <f aca="false">IF($K11&gt;$O$1,$I11,0)</f>
        <v>0</v>
      </c>
      <c r="O11" s="76" t="n">
        <f aca="false">INT(O10*(1+$O$4*((M11&gt;0)-(N11&gt;0))))</f>
        <v>1000</v>
      </c>
      <c r="P11" s="73" t="n">
        <f aca="false">O11*I11</f>
        <v>48320</v>
      </c>
      <c r="Q11" s="73" t="n">
        <f aca="false">Q10*(1+$S$4)-(O11-O10)*M11*(O11&gt;O10)+(O10-O11)*N11*(O10&gt;O11)</f>
        <v>50008.1387283293</v>
      </c>
      <c r="R11" s="73" t="n">
        <f aca="false">P11+Q11</f>
        <v>98328.1387283292</v>
      </c>
      <c r="S11" s="76" t="str">
        <f aca="false">IF(O11&gt;O10,"Buy "&amp;TEXT(O11-O10,"0"),IF(O10&gt;O11,"Sell "&amp;TEXT(O10-O11,"0"),""))</f>
        <v/>
      </c>
      <c r="T11" s="19"/>
      <c r="U11" s="73" t="str">
        <f aca="false">IF(O11&lt;&gt;O10,R11,"")</f>
        <v/>
      </c>
      <c r="V11" s="77"/>
      <c r="W11" s="71" t="n">
        <v>0.0300030000507832</v>
      </c>
      <c r="X11" s="71" t="n">
        <v>1.09365565697502</v>
      </c>
    </row>
    <row r="12" customFormat="false" ht="12.75" hidden="false" customHeight="false" outlineLevel="0" collapsed="false">
      <c r="A12" s="63" t="n">
        <f aca="false">1+A11</f>
        <v>4</v>
      </c>
      <c r="B12" s="70"/>
      <c r="C12" s="1" t="n">
        <v>39181</v>
      </c>
      <c r="D12" s="2" t="n">
        <v>49.6</v>
      </c>
      <c r="E12" s="2" t="n">
        <v>49.95</v>
      </c>
      <c r="F12" s="2" t="n">
        <v>49.43</v>
      </c>
      <c r="G12" s="2" t="n">
        <v>49.63</v>
      </c>
      <c r="H12" s="3" t="n">
        <v>7316400</v>
      </c>
      <c r="I12" s="71" t="n">
        <v>48.42</v>
      </c>
      <c r="K12" s="72" t="n">
        <f aca="false">IF(G12&lt;&gt;"",I12/I11-1,"")</f>
        <v>0.002069536423841</v>
      </c>
      <c r="L12" s="74" t="n">
        <f aca="false">L11*R12/R11</f>
        <v>47.870521167745</v>
      </c>
      <c r="M12" s="75" t="n">
        <f aca="false">IF($K12&lt;$O$2,$I12,0)</f>
        <v>0</v>
      </c>
      <c r="N12" s="75" t="n">
        <f aca="false">IF($K12&gt;$O$1,$I12,0)</f>
        <v>0</v>
      </c>
      <c r="O12" s="76" t="n">
        <f aca="false">INT(O11*(1+$O$4*((M12&gt;0)-(N12&gt;0))))</f>
        <v>1000</v>
      </c>
      <c r="P12" s="73" t="n">
        <f aca="false">O12*I12</f>
        <v>48420</v>
      </c>
      <c r="Q12" s="73" t="n">
        <f aca="false">Q11*(1+$S$4)-(O12-O11)*M12*(O12&gt;O11)+(O11-O12)*N12*(O11&gt;O12)</f>
        <v>50010.8519321568</v>
      </c>
      <c r="R12" s="73" t="n">
        <f aca="false">P12+Q12</f>
        <v>98430.8519321568</v>
      </c>
      <c r="S12" s="76" t="str">
        <f aca="false">IF(O12&gt;O11,"Buy "&amp;TEXT(O12-O11,"0"),IF(O11&gt;O12,"Sell "&amp;TEXT(O11-O12,"0"),""))</f>
        <v/>
      </c>
      <c r="T12" s="19"/>
      <c r="U12" s="73" t="str">
        <f aca="false">IF(O12&lt;&gt;O11,R12,"")</f>
        <v/>
      </c>
      <c r="V12" s="4"/>
      <c r="W12" s="71" t="n">
        <v>0.0400040000677109</v>
      </c>
      <c r="X12" s="71" t="n">
        <v>1.12611467572529</v>
      </c>
    </row>
    <row r="13" customFormat="false" ht="12.75" hidden="false" customHeight="false" outlineLevel="0" collapsed="false">
      <c r="A13" s="63" t="n">
        <f aca="false">1+A12</f>
        <v>5</v>
      </c>
      <c r="B13" s="70"/>
      <c r="C13" s="1" t="n">
        <v>39182</v>
      </c>
      <c r="D13" s="2" t="n">
        <v>49.78</v>
      </c>
      <c r="E13" s="2" t="n">
        <v>50.31</v>
      </c>
      <c r="F13" s="2" t="n">
        <v>49.65</v>
      </c>
      <c r="G13" s="2" t="n">
        <v>50.08</v>
      </c>
      <c r="H13" s="3" t="n">
        <v>13158700</v>
      </c>
      <c r="I13" s="71" t="n">
        <v>48.86</v>
      </c>
      <c r="K13" s="72" t="n">
        <f aca="false">IF(G13&lt;&gt;"",I13/I12-1,"")</f>
        <v>0.00908715406856664</v>
      </c>
      <c r="L13" s="74" t="n">
        <f aca="false">L12*R13/R12</f>
        <v>48.0858288525396</v>
      </c>
      <c r="M13" s="75" t="n">
        <f aca="false">IF($K13&lt;$O$2,$I13,0)</f>
        <v>0</v>
      </c>
      <c r="N13" s="75" t="n">
        <f aca="false">IF($K13&gt;$O$1,$I13,0)</f>
        <v>0</v>
      </c>
      <c r="O13" s="76" t="n">
        <f aca="false">INT(O12*(1+$O$4*((M13&gt;0)-(N13&gt;0))))</f>
        <v>1000</v>
      </c>
      <c r="P13" s="73" t="n">
        <f aca="false">O13*I13</f>
        <v>48860</v>
      </c>
      <c r="Q13" s="73" t="n">
        <f aca="false">Q12*(1+$S$4)-(O13-O12)*M13*(O13&gt;O12)+(O12-O13)*N13*(O12&gt;O13)</f>
        <v>50013.5652831899</v>
      </c>
      <c r="R13" s="73" t="n">
        <f aca="false">P13+Q13</f>
        <v>98873.5652831899</v>
      </c>
      <c r="S13" s="76" t="str">
        <f aca="false">IF(O13&gt;O12,"Buy "&amp;TEXT(O13-O12,"0"),IF(O12&gt;O13,"Sell "&amp;TEXT(O12-O13,"0"),""))</f>
        <v/>
      </c>
      <c r="T13" s="19"/>
      <c r="U13" s="73" t="str">
        <f aca="false">IF(O13&lt;&gt;O12,R13,"")</f>
        <v/>
      </c>
      <c r="V13" s="4"/>
      <c r="W13" s="71" t="n">
        <v>0.0500050000846386</v>
      </c>
      <c r="X13" s="71" t="n">
        <v>1.1591922543858</v>
      </c>
    </row>
    <row r="14" customFormat="false" ht="12.75" hidden="false" customHeight="false" outlineLevel="0" collapsed="false">
      <c r="A14" s="63" t="n">
        <f aca="false">1+A13</f>
        <v>6</v>
      </c>
      <c r="B14" s="70"/>
      <c r="C14" s="1" t="n">
        <v>39183</v>
      </c>
      <c r="D14" s="2" t="n">
        <v>50.08</v>
      </c>
      <c r="E14" s="2" t="n">
        <v>50.2</v>
      </c>
      <c r="F14" s="2" t="n">
        <v>49.6</v>
      </c>
      <c r="G14" s="2" t="n">
        <v>49.64</v>
      </c>
      <c r="H14" s="3" t="n">
        <v>12187000</v>
      </c>
      <c r="I14" s="71" t="n">
        <v>48.43</v>
      </c>
      <c r="K14" s="72" t="n">
        <f aca="false">IF(G14&lt;&gt;"",I14/I13-1,"")</f>
        <v>-0.00880065493246007</v>
      </c>
      <c r="L14" s="74" t="n">
        <f aca="false">L13*R14/R13</f>
        <v>47.8780238084364</v>
      </c>
      <c r="M14" s="75" t="n">
        <f aca="false">IF($K14&lt;$O$2,$I14,0)</f>
        <v>0</v>
      </c>
      <c r="N14" s="75" t="n">
        <f aca="false">IF($K14&gt;$O$1,$I14,0)</f>
        <v>0</v>
      </c>
      <c r="O14" s="76" t="n">
        <f aca="false">INT(O13*(1+$O$4*((M14&gt;0)-(N14&gt;0))))</f>
        <v>1000</v>
      </c>
      <c r="P14" s="73" t="n">
        <f aca="false">O14*I14</f>
        <v>48430</v>
      </c>
      <c r="Q14" s="73" t="n">
        <f aca="false">Q13*(1+$S$4)-(O14-O13)*M14*(O14&gt;O13)+(O13-O14)*N14*(O13&gt;O14)</f>
        <v>50016.2787814365</v>
      </c>
      <c r="R14" s="73" t="n">
        <f aca="false">P14+Q14</f>
        <v>98446.2787814365</v>
      </c>
      <c r="S14" s="76" t="str">
        <f aca="false">IF(O14&gt;O13,"Buy "&amp;TEXT(O14-O13,"0"),IF(O13&gt;O14,"Sell "&amp;TEXT(O13-O14,"0"),""))</f>
        <v/>
      </c>
      <c r="T14" s="19"/>
      <c r="U14" s="73" t="str">
        <f aca="false">IF(O14&lt;&gt;O13,R14,"")</f>
        <v/>
      </c>
      <c r="V14" s="4"/>
      <c r="W14" s="71" t="n">
        <v>0.0600060001015663</v>
      </c>
      <c r="X14" s="71" t="n">
        <v>1.19288629715732</v>
      </c>
    </row>
    <row r="15" customFormat="false" ht="12.75" hidden="false" customHeight="false" outlineLevel="0" collapsed="false">
      <c r="A15" s="63" t="n">
        <f aca="false">1+A14</f>
        <v>7</v>
      </c>
      <c r="B15" s="70"/>
      <c r="C15" s="1" t="n">
        <v>39184</v>
      </c>
      <c r="D15" s="2" t="n">
        <v>49.65</v>
      </c>
      <c r="E15" s="2" t="n">
        <v>49.95</v>
      </c>
      <c r="F15" s="2" t="n">
        <v>48.65</v>
      </c>
      <c r="G15" s="2" t="n">
        <v>49.67</v>
      </c>
      <c r="H15" s="3" t="n">
        <v>7756200</v>
      </c>
      <c r="I15" s="71" t="n">
        <v>48.46</v>
      </c>
      <c r="K15" s="72" t="n">
        <f aca="false">IF(G15&lt;&gt;"",I15/I14-1,"")</f>
        <v>0.000619450753665207</v>
      </c>
      <c r="L15" s="74" t="n">
        <f aca="false">L14*R15/R14</f>
        <v>47.8939336499863</v>
      </c>
      <c r="M15" s="75" t="n">
        <f aca="false">IF($K15&lt;$O$2,$I15,0)</f>
        <v>0</v>
      </c>
      <c r="N15" s="75" t="n">
        <f aca="false">IF($K15&gt;$O$1,$I15,0)</f>
        <v>0</v>
      </c>
      <c r="O15" s="76" t="n">
        <f aca="false">INT(O14*(1+$O$4*((M15&gt;0)-(N15&gt;0))))</f>
        <v>1000</v>
      </c>
      <c r="P15" s="73" t="n">
        <f aca="false">O15*I15</f>
        <v>48460</v>
      </c>
      <c r="Q15" s="73" t="n">
        <f aca="false">Q14*(1+$S$4)-(O15-O14)*M15*(O15&gt;O14)+(O14-O15)*N15*(O14&gt;O15)</f>
        <v>50018.9924269046</v>
      </c>
      <c r="R15" s="73" t="n">
        <f aca="false">P15+Q15</f>
        <v>98478.9924269046</v>
      </c>
      <c r="S15" s="76" t="str">
        <f aca="false">IF(O15&gt;O14,"Buy "&amp;TEXT(O15-O14,"0"),IF(O14&gt;O15,"Sell "&amp;TEXT(O14-O15,"0"),""))</f>
        <v/>
      </c>
      <c r="T15" s="19"/>
      <c r="U15" s="73" t="str">
        <f aca="false">IF(O15&lt;&gt;O14,R15,"")</f>
        <v/>
      </c>
      <c r="V15" s="77"/>
      <c r="W15" s="71" t="n">
        <v>0.0700069963932037</v>
      </c>
      <c r="X15" s="71" t="n">
        <v>1.2271939159074</v>
      </c>
    </row>
    <row r="16" customFormat="false" ht="12.75" hidden="false" customHeight="false" outlineLevel="0" collapsed="false">
      <c r="A16" s="63" t="n">
        <f aca="false">1+A15</f>
        <v>8</v>
      </c>
      <c r="B16" s="70"/>
      <c r="C16" s="1" t="n">
        <v>39185</v>
      </c>
      <c r="D16" s="2" t="n">
        <v>50.29</v>
      </c>
      <c r="E16" s="2" t="n">
        <v>50.29</v>
      </c>
      <c r="F16" s="2" t="n">
        <v>49.49</v>
      </c>
      <c r="G16" s="2" t="n">
        <v>49.88</v>
      </c>
      <c r="H16" s="3" t="n">
        <v>6914800</v>
      </c>
      <c r="I16" s="71" t="n">
        <v>48.67</v>
      </c>
      <c r="K16" s="72" t="n">
        <f aca="false">IF(G16&lt;&gt;"",I16/I15-1,"")</f>
        <v>0.00433347090383829</v>
      </c>
      <c r="L16" s="74" t="n">
        <f aca="false">L15*R16/R15</f>
        <v>47.9973841425516</v>
      </c>
      <c r="M16" s="75" t="n">
        <f aca="false">IF($K16&lt;$O$2,$I16,0)</f>
        <v>0</v>
      </c>
      <c r="N16" s="75" t="n">
        <f aca="false">IF($K16&gt;$O$1,$I16,0)</f>
        <v>0</v>
      </c>
      <c r="O16" s="76" t="n">
        <f aca="false">INT(O15*(1+$O$4*((M16&gt;0)-(N16&gt;0))))</f>
        <v>1000</v>
      </c>
      <c r="P16" s="73" t="n">
        <f aca="false">O16*I16</f>
        <v>48670</v>
      </c>
      <c r="Q16" s="73" t="n">
        <f aca="false">Q15*(1+$S$4)-(O16-O15)*M16*(O16&gt;O15)+(O15-O16)*N16*(O15&gt;O16)</f>
        <v>50021.7062196022</v>
      </c>
      <c r="R16" s="73" t="n">
        <f aca="false">P16+Q16</f>
        <v>98691.7062196022</v>
      </c>
      <c r="S16" s="76" t="str">
        <f aca="false">IF(O16&gt;O15,"Buy "&amp;TEXT(O16-O15,"0"),IF(O15&gt;O16,"Sell "&amp;TEXT(O15-O16,"0"),""))</f>
        <v/>
      </c>
      <c r="T16" s="19"/>
      <c r="U16" s="73" t="str">
        <f aca="false">IF(O16&lt;&gt;O15,R16,"")</f>
        <v/>
      </c>
      <c r="V16" s="77"/>
      <c r="W16" s="71" t="n">
        <v>0.0800080001354218</v>
      </c>
      <c r="X16" s="71" t="n">
        <v>1.26211145623183</v>
      </c>
    </row>
    <row r="17" customFormat="false" ht="12.75" hidden="false" customHeight="false" outlineLevel="0" collapsed="false">
      <c r="A17" s="63" t="n">
        <f aca="false">1+A16</f>
        <v>9</v>
      </c>
      <c r="B17" s="70"/>
      <c r="C17" s="1" t="n">
        <v>39188</v>
      </c>
      <c r="D17" s="2" t="n">
        <v>50.01</v>
      </c>
      <c r="E17" s="2" t="n">
        <v>50.44</v>
      </c>
      <c r="F17" s="2" t="n">
        <v>49.93</v>
      </c>
      <c r="G17" s="2" t="n">
        <v>50.27</v>
      </c>
      <c r="H17" s="3" t="n">
        <v>10065100</v>
      </c>
      <c r="I17" s="71" t="n">
        <v>49.05</v>
      </c>
      <c r="K17" s="72" t="n">
        <f aca="false">IF(G17&lt;&gt;"",I17/I16-1,"")</f>
        <v>0.00780768440517754</v>
      </c>
      <c r="L17" s="74" t="n">
        <f aca="false">L16*R17/R16</f>
        <v>48.1835119206133</v>
      </c>
      <c r="M17" s="75" t="n">
        <f aca="false">IF($K17&lt;$O$2,$I17,0)</f>
        <v>0</v>
      </c>
      <c r="N17" s="75" t="n">
        <f aca="false">IF($K17&gt;$O$1,$I17,0)</f>
        <v>0</v>
      </c>
      <c r="O17" s="76" t="n">
        <f aca="false">INT(O16*(1+$O$4*((M17&gt;0)-(N17&gt;0))))</f>
        <v>1000</v>
      </c>
      <c r="P17" s="73" t="n">
        <f aca="false">O17*I17</f>
        <v>49050</v>
      </c>
      <c r="Q17" s="73" t="n">
        <f aca="false">Q16*(1+$S$4)-(O17-O16)*M17*(O17&gt;O16)+(O16-O17)*N17*(O16&gt;O17)</f>
        <v>50024.4201595373</v>
      </c>
      <c r="R17" s="73" t="n">
        <f aca="false">P17+Q17</f>
        <v>99074.4201595373</v>
      </c>
      <c r="S17" s="76" t="str">
        <f aca="false">IF(O17&gt;O16,"Buy "&amp;TEXT(O17-O16,"0"),IF(O16&gt;O17,"Sell "&amp;TEXT(O16-O17,"0"),""))</f>
        <v/>
      </c>
      <c r="T17" s="19"/>
      <c r="U17" s="73" t="str">
        <f aca="false">IF(O17&lt;&gt;O16,R17,"")</f>
        <v/>
      </c>
      <c r="V17" s="4"/>
      <c r="W17" s="71" t="n">
        <v>0.0900090038776398</v>
      </c>
      <c r="X17" s="71" t="n">
        <v>1.29763434224639</v>
      </c>
    </row>
    <row r="18" customFormat="false" ht="12.75" hidden="false" customHeight="false" outlineLevel="0" collapsed="false">
      <c r="A18" s="63" t="n">
        <f aca="false">1+A17</f>
        <v>10</v>
      </c>
      <c r="B18" s="70"/>
      <c r="C18" s="1" t="n">
        <v>39189</v>
      </c>
      <c r="D18" s="2" t="n">
        <v>51.05</v>
      </c>
      <c r="E18" s="2" t="n">
        <v>52.18</v>
      </c>
      <c r="F18" s="2" t="n">
        <v>50.76</v>
      </c>
      <c r="G18" s="2" t="n">
        <v>51.57</v>
      </c>
      <c r="H18" s="3" t="n">
        <v>25170800</v>
      </c>
      <c r="I18" s="71" t="n">
        <v>50.32</v>
      </c>
      <c r="K18" s="72" t="n">
        <f aca="false">IF(G18&lt;&gt;"",I18/I17-1,"")</f>
        <v>0.0258919469928645</v>
      </c>
      <c r="L18" s="74" t="n">
        <f aca="false">L17*R18/R17</f>
        <v>48.8024793018248</v>
      </c>
      <c r="M18" s="75" t="n">
        <f aca="false">IF($K18&lt;$O$2,$I18,0)</f>
        <v>0</v>
      </c>
      <c r="N18" s="75" t="n">
        <f aca="false">IF($K18&gt;$O$1,$I18,0)</f>
        <v>50.32</v>
      </c>
      <c r="O18" s="76" t="n">
        <f aca="false">INT(O17*(1+$O$4*((M18&gt;0)-(N18&gt;0))))</f>
        <v>950</v>
      </c>
      <c r="P18" s="73" t="n">
        <f aca="false">O18*I18</f>
        <v>47804</v>
      </c>
      <c r="Q18" s="73" t="n">
        <f aca="false">Q17*(1+$S$4)-(O18-O17)*M18*(O18&gt;O17)+(O17-O18)*N18*(O17&gt;O18)</f>
        <v>52543.1342467179</v>
      </c>
      <c r="R18" s="73" t="n">
        <f aca="false">P18+Q18</f>
        <v>100347.134246718</v>
      </c>
      <c r="S18" s="76" t="str">
        <f aca="false">IF(O18&gt;O17,"Buy "&amp;TEXT(O18-O17,"0"),IF(O17&gt;O18,"Sell "&amp;TEXT(O17-O18,"0"),""))</f>
        <v>Sell 50</v>
      </c>
      <c r="T18" s="19"/>
      <c r="U18" s="73" t="n">
        <f aca="false">IF(O18&lt;&gt;O17,R18,"")</f>
        <v>100347.134246718</v>
      </c>
      <c r="V18" s="73" t="n">
        <v>3007.13</v>
      </c>
      <c r="W18" s="71" t="n">
        <v>0.100010007619858</v>
      </c>
      <c r="X18" s="71" t="n">
        <v>1.33375712506591</v>
      </c>
    </row>
    <row r="19" customFormat="false" ht="12.75" hidden="false" customHeight="false" outlineLevel="0" collapsed="false">
      <c r="A19" s="63" t="n">
        <f aca="false">1+A18</f>
        <v>11</v>
      </c>
      <c r="B19" s="70"/>
      <c r="C19" s="1" t="n">
        <v>39190</v>
      </c>
      <c r="D19" s="2" t="n">
        <v>51.59</v>
      </c>
      <c r="E19" s="2" t="n">
        <v>51.74</v>
      </c>
      <c r="F19" s="2" t="n">
        <v>51.35</v>
      </c>
      <c r="G19" s="2" t="n">
        <v>51.66</v>
      </c>
      <c r="H19" s="3" t="n">
        <v>11477800</v>
      </c>
      <c r="I19" s="71" t="n">
        <v>50.4</v>
      </c>
      <c r="K19" s="72" t="n">
        <f aca="false">IF(G19&lt;&gt;"",I19/I18-1,"")</f>
        <v>0.00158982511923678</v>
      </c>
      <c r="L19" s="74" t="n">
        <f aca="false">L18*R19/R18</f>
        <v>48.8408272991688</v>
      </c>
      <c r="M19" s="75" t="n">
        <f aca="false">IF($K19&lt;$O$2,$I19,0)</f>
        <v>0</v>
      </c>
      <c r="N19" s="75" t="n">
        <f aca="false">IF($K19&gt;$O$1,$I19,0)</f>
        <v>0</v>
      </c>
      <c r="O19" s="76" t="n">
        <f aca="false">INT(O18*(1+$O$4*((M19&gt;0)-(N19&gt;0))))</f>
        <v>950</v>
      </c>
      <c r="P19" s="73" t="n">
        <f aca="false">O19*I19</f>
        <v>47880</v>
      </c>
      <c r="Q19" s="73" t="n">
        <f aca="false">Q18*(1+$S$4)-(O19-O18)*M19*(O19&gt;O18)+(O18-O19)*N19*(O18&gt;O19)</f>
        <v>52545.9849873488</v>
      </c>
      <c r="R19" s="73" t="n">
        <f aca="false">P19+Q19</f>
        <v>100425.984987349</v>
      </c>
      <c r="S19" s="76" t="str">
        <f aca="false">IF(O19&gt;O18,"Buy "&amp;TEXT(O19-O18,"0"),IF(O18&gt;O19,"Sell "&amp;TEXT(O18-O19,"0"),""))</f>
        <v/>
      </c>
      <c r="T19" s="19"/>
      <c r="U19" s="73" t="str">
        <f aca="false">IF(O19&lt;&gt;O18,R19,"")</f>
        <v/>
      </c>
      <c r="V19" s="4"/>
      <c r="W19" s="71" t="n">
        <v>0.110011011362076</v>
      </c>
      <c r="X19" s="71" t="n">
        <v>1.37047341533573</v>
      </c>
    </row>
    <row r="20" customFormat="false" ht="12.75" hidden="false" customHeight="false" outlineLevel="0" collapsed="false">
      <c r="A20" s="63" t="n">
        <f aca="false">1+A19</f>
        <v>12</v>
      </c>
      <c r="B20" s="70"/>
      <c r="C20" s="1" t="n">
        <v>39191</v>
      </c>
      <c r="D20" s="2" t="n">
        <v>51.36</v>
      </c>
      <c r="E20" s="2" t="n">
        <v>51.9</v>
      </c>
      <c r="F20" s="2" t="n">
        <v>51.31</v>
      </c>
      <c r="G20" s="2" t="n">
        <v>51.75</v>
      </c>
      <c r="H20" s="3" t="n">
        <v>9348100</v>
      </c>
      <c r="I20" s="71" t="n">
        <v>50.49</v>
      </c>
      <c r="K20" s="72" t="n">
        <f aca="false">IF(G20&lt;&gt;"",I20/I19-1,"")</f>
        <v>0.00178571428571428</v>
      </c>
      <c r="L20" s="74" t="n">
        <f aca="false">L19*R20/R19</f>
        <v>48.8837955689801</v>
      </c>
      <c r="M20" s="75" t="n">
        <f aca="false">IF($K20&lt;$O$2,$I20,0)</f>
        <v>0</v>
      </c>
      <c r="N20" s="75" t="n">
        <f aca="false">IF($K20&gt;$O$1,$I20,0)</f>
        <v>0</v>
      </c>
      <c r="O20" s="76" t="n">
        <f aca="false">INT(O19*(1+$O$4*((M20&gt;0)-(N20&gt;0))))</f>
        <v>950</v>
      </c>
      <c r="P20" s="73" t="n">
        <f aca="false">O20*I20</f>
        <v>47965.5</v>
      </c>
      <c r="Q20" s="73" t="n">
        <f aca="false">Q19*(1+$S$4)-(O20-O19)*M20*(O20&gt;O19)+(O19-O20)*N20*(O19&gt;O20)</f>
        <v>52548.8358826473</v>
      </c>
      <c r="R20" s="73" t="n">
        <f aca="false">P20+Q20</f>
        <v>100514.335882647</v>
      </c>
      <c r="S20" s="76" t="str">
        <f aca="false">IF(O20&gt;O19,"Buy "&amp;TEXT(O20-O19,"0"),IF(O19&gt;O20,"Sell "&amp;TEXT(O19-O20,"0"),""))</f>
        <v/>
      </c>
      <c r="T20" s="19"/>
      <c r="U20" s="73" t="str">
        <f aca="false">IF(O20&lt;&gt;O19,R20,"")</f>
        <v/>
      </c>
      <c r="V20" s="77"/>
      <c r="W20" s="71" t="n">
        <v>0.120012015104294</v>
      </c>
      <c r="X20" s="71" t="n">
        <v>1.40777583979187</v>
      </c>
    </row>
    <row r="21" customFormat="false" ht="12.75" hidden="false" customHeight="false" outlineLevel="0" collapsed="false">
      <c r="A21" s="63" t="n">
        <f aca="false">1+A20</f>
        <v>13</v>
      </c>
      <c r="B21" s="70"/>
      <c r="C21" s="1" t="n">
        <v>39192</v>
      </c>
      <c r="D21" s="2" t="n">
        <v>52.05</v>
      </c>
      <c r="E21" s="2" t="n">
        <v>52.15</v>
      </c>
      <c r="F21" s="2" t="n">
        <v>51.62</v>
      </c>
      <c r="G21" s="2" t="n">
        <v>52.09</v>
      </c>
      <c r="H21" s="3" t="n">
        <v>10600500</v>
      </c>
      <c r="I21" s="71" t="n">
        <v>50.82</v>
      </c>
      <c r="K21" s="72" t="n">
        <f aca="false">IF(G21&lt;&gt;"",I21/I20-1,"")</f>
        <v>0.00653594771241828</v>
      </c>
      <c r="L21" s="74" t="n">
        <f aca="false">L20*R21/R20</f>
        <v>49.0376486479384</v>
      </c>
      <c r="M21" s="75" t="n">
        <f aca="false">IF($K21&lt;$O$2,$I21,0)</f>
        <v>0</v>
      </c>
      <c r="N21" s="75" t="n">
        <f aca="false">IF($K21&gt;$O$1,$I21,0)</f>
        <v>0</v>
      </c>
      <c r="O21" s="76" t="n">
        <f aca="false">INT(O20*(1+$O$4*((M21&gt;0)-(N21&gt;0))))</f>
        <v>950</v>
      </c>
      <c r="P21" s="73" t="n">
        <f aca="false">O21*I21</f>
        <v>48279</v>
      </c>
      <c r="Q21" s="73" t="n">
        <f aca="false">Q20*(1+$S$4)-(O21-O20)*M21*(O21&gt;O20)+(O20-O21)*N21*(O20&gt;O21)</f>
        <v>52551.6869326219</v>
      </c>
      <c r="R21" s="73" t="n">
        <f aca="false">P21+Q21</f>
        <v>100830.686932622</v>
      </c>
      <c r="S21" s="76" t="str">
        <f aca="false">IF(O21&gt;O20,"Buy "&amp;TEXT(O21-O20,"0"),IF(O20&gt;O21,"Sell "&amp;TEXT(O20-O21,"0"),""))</f>
        <v/>
      </c>
      <c r="T21" s="19"/>
      <c r="U21" s="73" t="str">
        <f aca="false">IF(O21&lt;&gt;O20,R21,"")</f>
        <v/>
      </c>
      <c r="V21" s="4"/>
      <c r="W21" s="71" t="n">
        <v>0.130013018846512</v>
      </c>
      <c r="X21" s="71" t="n">
        <v>1.44565599648975</v>
      </c>
    </row>
    <row r="22" customFormat="false" ht="12.75" hidden="false" customHeight="false" outlineLevel="0" collapsed="false">
      <c r="A22" s="63" t="n">
        <f aca="false">1+A21</f>
        <v>14</v>
      </c>
      <c r="B22" s="70"/>
      <c r="C22" s="1" t="n">
        <v>39195</v>
      </c>
      <c r="D22" s="2" t="n">
        <v>52.09</v>
      </c>
      <c r="E22" s="2" t="n">
        <v>52.2</v>
      </c>
      <c r="F22" s="2" t="n">
        <v>51.59</v>
      </c>
      <c r="G22" s="2" t="n">
        <v>51.65</v>
      </c>
      <c r="H22" s="3" t="n">
        <v>7232900</v>
      </c>
      <c r="I22" s="71" t="n">
        <v>50.39</v>
      </c>
      <c r="K22" s="72" t="n">
        <f aca="false">IF(G22&lt;&gt;"",I22/I21-1,"")</f>
        <v>-0.00846123573396296</v>
      </c>
      <c r="L22" s="74" t="n">
        <f aca="false">L21*R22/R21</f>
        <v>48.8403668113712</v>
      </c>
      <c r="M22" s="75" t="n">
        <f aca="false">IF($K22&lt;$O$2,$I22,0)</f>
        <v>0</v>
      </c>
      <c r="N22" s="75" t="n">
        <f aca="false">IF($K22&gt;$O$1,$I22,0)</f>
        <v>0</v>
      </c>
      <c r="O22" s="76" t="n">
        <f aca="false">INT(O21*(1+$O$4*((M22&gt;0)-(N22&gt;0))))</f>
        <v>950</v>
      </c>
      <c r="P22" s="73" t="n">
        <f aca="false">O22*I22</f>
        <v>47870.5</v>
      </c>
      <c r="Q22" s="73" t="n">
        <f aca="false">Q21*(1+$S$4)-(O22-O21)*M22*(O22&gt;O21)+(O21-O22)*N22*(O21&gt;O22)</f>
        <v>52554.5381372809</v>
      </c>
      <c r="R22" s="73" t="n">
        <f aca="false">P22+Q22</f>
        <v>100425.038137281</v>
      </c>
      <c r="S22" s="76" t="str">
        <f aca="false">IF(O22&gt;O21,"Buy "&amp;TEXT(O22-O21,"0"),IF(O21&gt;O22,"Sell "&amp;TEXT(O21-O22,"0"),""))</f>
        <v/>
      </c>
      <c r="T22" s="19"/>
      <c r="U22" s="73" t="str">
        <f aca="false">IF(O22&lt;&gt;O21,R22,"")</f>
        <v/>
      </c>
      <c r="V22" s="77"/>
      <c r="W22" s="71" t="n">
        <v>0.14001402258873</v>
      </c>
      <c r="X22" s="71" t="n">
        <v>1.48410440867155</v>
      </c>
    </row>
    <row r="23" customFormat="false" ht="12.75" hidden="false" customHeight="false" outlineLevel="0" collapsed="false">
      <c r="A23" s="63" t="n">
        <f aca="false">1+A22</f>
        <v>15</v>
      </c>
      <c r="B23" s="70"/>
      <c r="C23" s="1" t="n">
        <v>39196</v>
      </c>
      <c r="D23" s="2" t="n">
        <v>51.98</v>
      </c>
      <c r="E23" s="2" t="n">
        <v>51.98</v>
      </c>
      <c r="F23" s="2" t="n">
        <v>51.37</v>
      </c>
      <c r="G23" s="2" t="n">
        <v>51.71</v>
      </c>
      <c r="H23" s="3" t="n">
        <v>8058700</v>
      </c>
      <c r="I23" s="71" t="n">
        <v>50.45</v>
      </c>
      <c r="K23" s="72" t="n">
        <f aca="false">IF(G23&lt;&gt;"",I23/I22-1,"")</f>
        <v>0.00119071244294511</v>
      </c>
      <c r="L23" s="74" t="n">
        <f aca="false">L22*R23/R22</f>
        <v>48.8694747151283</v>
      </c>
      <c r="M23" s="75" t="n">
        <f aca="false">IF($K23&lt;$O$2,$I23,0)</f>
        <v>0</v>
      </c>
      <c r="N23" s="75" t="n">
        <f aca="false">IF($K23&gt;$O$1,$I23,0)</f>
        <v>0</v>
      </c>
      <c r="O23" s="76" t="n">
        <f aca="false">INT(O22*(1+$O$4*((M23&gt;0)-(N23&gt;0))))</f>
        <v>950</v>
      </c>
      <c r="P23" s="73" t="n">
        <f aca="false">O23*I23</f>
        <v>47927.5</v>
      </c>
      <c r="Q23" s="73" t="n">
        <f aca="false">Q22*(1+$S$4)-(O23-O22)*M23*(O23&gt;O22)+(O22-O23)*N23*(O22&gt;O23)</f>
        <v>52557.3894966327</v>
      </c>
      <c r="R23" s="73" t="n">
        <f aca="false">P23+Q23</f>
        <v>100484.889496633</v>
      </c>
      <c r="S23" s="76" t="str">
        <f aca="false">IF(O23&gt;O22,"Buy "&amp;TEXT(O23-O22,"0"),IF(O22&gt;O23,"Sell "&amp;TEXT(O22-O23,"0"),""))</f>
        <v/>
      </c>
      <c r="T23" s="19"/>
      <c r="U23" s="73" t="str">
        <f aca="false">IF(O23&lt;&gt;O22,R23,"")</f>
        <v/>
      </c>
      <c r="V23" s="4"/>
      <c r="W23" s="71" t="n">
        <v>0.150015026330948</v>
      </c>
      <c r="X23" s="71" t="n">
        <v>1.52311047724169</v>
      </c>
    </row>
    <row r="24" customFormat="false" ht="12.75" hidden="false" customHeight="false" outlineLevel="0" collapsed="false">
      <c r="A24" s="63" t="n">
        <f aca="false">1+A23</f>
        <v>16</v>
      </c>
      <c r="B24" s="70"/>
      <c r="C24" s="1" t="n">
        <v>39197</v>
      </c>
      <c r="D24" s="2" t="n">
        <v>51.99</v>
      </c>
      <c r="E24" s="2" t="n">
        <v>52.06</v>
      </c>
      <c r="F24" s="2" t="n">
        <v>51.49</v>
      </c>
      <c r="G24" s="2" t="n">
        <v>51.74</v>
      </c>
      <c r="H24" s="3" t="n">
        <v>10674900</v>
      </c>
      <c r="I24" s="71" t="n">
        <v>50.48</v>
      </c>
      <c r="K24" s="72" t="n">
        <f aca="false">IF(G24&lt;&gt;"",I24/I23-1,"")</f>
        <v>0.000594648166501344</v>
      </c>
      <c r="L24" s="74" t="n">
        <f aca="false">L23*R24/R23</f>
        <v>48.884722102382</v>
      </c>
      <c r="M24" s="75" t="n">
        <f aca="false">IF($K24&lt;$O$2,$I24,0)</f>
        <v>0</v>
      </c>
      <c r="N24" s="75" t="n">
        <f aca="false">IF($K24&gt;$O$1,$I24,0)</f>
        <v>0</v>
      </c>
      <c r="O24" s="76" t="n">
        <f aca="false">INT(O23*(1+$O$4*((M24&gt;0)-(N24&gt;0))))</f>
        <v>950</v>
      </c>
      <c r="P24" s="73" t="n">
        <f aca="false">O24*I24</f>
        <v>47956</v>
      </c>
      <c r="Q24" s="73" t="n">
        <f aca="false">Q23*(1+$S$4)-(O24-O23)*M24*(O24&gt;O23)+(O23-O24)*N24*(O23&gt;O24)</f>
        <v>52560.2410106857</v>
      </c>
      <c r="R24" s="73" t="n">
        <f aca="false">P24+Q24</f>
        <v>100516.241010686</v>
      </c>
      <c r="S24" s="76" t="str">
        <f aca="false">IF(O24&gt;O23,"Buy "&amp;TEXT(O24-O23,"0"),IF(O23&gt;O24,"Sell "&amp;TEXT(O23-O24,"0"),""))</f>
        <v/>
      </c>
      <c r="T24" s="19"/>
      <c r="U24" s="73" t="str">
        <f aca="false">IF(O24&lt;&gt;O23,R24,"")</f>
        <v/>
      </c>
      <c r="V24" s="77"/>
      <c r="W24" s="71" t="n">
        <v>0.160016030073166</v>
      </c>
      <c r="X24" s="71" t="n">
        <v>1.5626624318195</v>
      </c>
    </row>
    <row r="25" customFormat="false" ht="12.75" hidden="false" customHeight="false" outlineLevel="0" collapsed="false">
      <c r="A25" s="63" t="n">
        <f aca="false">1+A24</f>
        <v>17</v>
      </c>
      <c r="B25" s="70"/>
      <c r="C25" s="1" t="n">
        <v>39198</v>
      </c>
      <c r="D25" s="2" t="n">
        <v>51.99</v>
      </c>
      <c r="E25" s="2" t="n">
        <v>52.23</v>
      </c>
      <c r="F25" s="2" t="n">
        <v>51.85</v>
      </c>
      <c r="G25" s="2" t="n">
        <v>52.08</v>
      </c>
      <c r="H25" s="3" t="n">
        <v>7586800</v>
      </c>
      <c r="I25" s="71" t="n">
        <v>50.81</v>
      </c>
      <c r="K25" s="72" t="n">
        <f aca="false">IF(G25&lt;&gt;"",I25/I24-1,"")</f>
        <v>0.00653724247226628</v>
      </c>
      <c r="L25" s="74" t="n">
        <f aca="false">L24*R25/R24</f>
        <v>49.0385754822794</v>
      </c>
      <c r="M25" s="75" t="n">
        <f aca="false">IF($K25&lt;$O$2,$I25,0)</f>
        <v>0</v>
      </c>
      <c r="N25" s="75" t="n">
        <f aca="false">IF($K25&gt;$O$1,$I25,0)</f>
        <v>0</v>
      </c>
      <c r="O25" s="76" t="n">
        <f aca="false">INT(O24*(1+$O$4*((M25&gt;0)-(N25&gt;0))))</f>
        <v>950</v>
      </c>
      <c r="P25" s="73" t="n">
        <f aca="false">O25*I25</f>
        <v>48269.5</v>
      </c>
      <c r="Q25" s="73" t="n">
        <f aca="false">Q24*(1+$S$4)-(O25-O24)*M25*(O25&gt;O24)+(O24-O25)*N25*(O24&gt;O25)</f>
        <v>52563.0926794483</v>
      </c>
      <c r="R25" s="73" t="n">
        <f aca="false">P25+Q25</f>
        <v>100832.592679448</v>
      </c>
      <c r="S25" s="76" t="str">
        <f aca="false">IF(O25&gt;O24,"Buy "&amp;TEXT(O25-O24,"0"),IF(O24&gt;O25,"Sell "&amp;TEXT(O24-O25,"0"),""))</f>
        <v/>
      </c>
      <c r="T25" s="19"/>
      <c r="U25" s="73" t="str">
        <f aca="false">IF(O25&lt;&gt;O24,R25,"")</f>
        <v/>
      </c>
      <c r="V25" s="77"/>
      <c r="W25" s="71" t="n">
        <v>0.170017033815384</v>
      </c>
      <c r="X25" s="71" t="n">
        <v>1.6027472803374</v>
      </c>
    </row>
    <row r="26" customFormat="false" ht="12.75" hidden="false" customHeight="false" outlineLevel="0" collapsed="false">
      <c r="A26" s="63" t="n">
        <f aca="false">1+A25</f>
        <v>18</v>
      </c>
      <c r="B26" s="70"/>
      <c r="C26" s="1" t="n">
        <v>39199</v>
      </c>
      <c r="D26" s="2" t="n">
        <v>51.85</v>
      </c>
      <c r="E26" s="2" t="n">
        <v>52.12</v>
      </c>
      <c r="F26" s="2" t="n">
        <v>51.75</v>
      </c>
      <c r="G26" s="2" t="n">
        <v>52.06</v>
      </c>
      <c r="H26" s="3" t="n">
        <v>6963100</v>
      </c>
      <c r="I26" s="71" t="n">
        <v>50.79</v>
      </c>
      <c r="K26" s="72" t="n">
        <f aca="false">IF(G26&lt;&gt;"",I26/I25-1,"")</f>
        <v>-0.000393623302499591</v>
      </c>
      <c r="L26" s="74" t="n">
        <f aca="false">L25*R26/R25</f>
        <v>49.0307220337852</v>
      </c>
      <c r="M26" s="75" t="n">
        <f aca="false">IF($K26&lt;$O$2,$I26,0)</f>
        <v>0</v>
      </c>
      <c r="N26" s="75" t="n">
        <f aca="false">IF($K26&gt;$O$1,$I26,0)</f>
        <v>0</v>
      </c>
      <c r="O26" s="76" t="n">
        <f aca="false">INT(O25*(1+$O$4*((M26&gt;0)-(N26&gt;0))))</f>
        <v>950</v>
      </c>
      <c r="P26" s="73" t="n">
        <f aca="false">O26*I26</f>
        <v>48250.5</v>
      </c>
      <c r="Q26" s="73" t="n">
        <f aca="false">Q25*(1+$S$4)-(O26-O25)*M26*(O26&gt;O25)+(O25-O26)*N26*(O25&gt;O26)</f>
        <v>52565.9445029288</v>
      </c>
      <c r="R26" s="73" t="n">
        <f aca="false">P26+Q26</f>
        <v>100816.444502929</v>
      </c>
      <c r="S26" s="76" t="str">
        <f aca="false">IF(O26&gt;O25,"Buy "&amp;TEXT(O26-O25,"0"),IF(O25&gt;O26,"Sell "&amp;TEXT(O25-O26,"0"),""))</f>
        <v/>
      </c>
      <c r="T26" s="19"/>
      <c r="U26" s="73" t="str">
        <f aca="false">IF(O26&lt;&gt;O25,R26,"")</f>
        <v/>
      </c>
      <c r="V26" s="4"/>
      <c r="W26" s="71" t="n">
        <v>0.180018037557602</v>
      </c>
      <c r="X26" s="71" t="n">
        <v>1.64335075715277</v>
      </c>
    </row>
    <row r="27" customFormat="false" ht="12.75" hidden="false" customHeight="false" outlineLevel="0" collapsed="false">
      <c r="A27" s="63" t="n">
        <f aca="false">1+A26</f>
        <v>19</v>
      </c>
      <c r="B27" s="70"/>
      <c r="C27" s="1" t="n">
        <v>39202</v>
      </c>
      <c r="D27" s="2" t="n">
        <v>51.92</v>
      </c>
      <c r="E27" s="2" t="n">
        <v>52.35</v>
      </c>
      <c r="F27" s="2" t="n">
        <v>51.85</v>
      </c>
      <c r="G27" s="2" t="n">
        <v>52.19</v>
      </c>
      <c r="H27" s="3" t="n">
        <v>11743000</v>
      </c>
      <c r="I27" s="71" t="n">
        <v>50.92</v>
      </c>
      <c r="K27" s="72" t="n">
        <f aca="false">IF(G27&lt;&gt;"",I27/I26-1,"")</f>
        <v>0.00255955896830096</v>
      </c>
      <c r="L27" s="74" t="n">
        <f aca="false">L26*R27/R26</f>
        <v>49.0921716192415</v>
      </c>
      <c r="M27" s="75" t="n">
        <f aca="false">IF($K27&lt;$O$2,$I27,0)</f>
        <v>0</v>
      </c>
      <c r="N27" s="75" t="n">
        <f aca="false">IF($K27&gt;$O$1,$I27,0)</f>
        <v>0</v>
      </c>
      <c r="O27" s="76" t="n">
        <f aca="false">INT(O26*(1+$O$4*((M27&gt;0)-(N27&gt;0))))</f>
        <v>950</v>
      </c>
      <c r="P27" s="73" t="n">
        <f aca="false">O27*I27</f>
        <v>48374</v>
      </c>
      <c r="Q27" s="73" t="n">
        <f aca="false">Q26*(1+$S$4)-(O27-O26)*M27*(O27&gt;O26)+(O26-O27)*N27*(O26&gt;O27)</f>
        <v>52568.7964811358</v>
      </c>
      <c r="R27" s="73" t="n">
        <f aca="false">P27+Q27</f>
        <v>100942.796481136</v>
      </c>
      <c r="S27" s="76" t="str">
        <f aca="false">IF(O27&gt;O26,"Buy "&amp;TEXT(O27-O26,"0"),IF(O26&gt;O27,"Sell "&amp;TEXT(O26-O27,"0"),""))</f>
        <v/>
      </c>
      <c r="T27" s="19"/>
      <c r="U27" s="73" t="str">
        <f aca="false">IF(O27&lt;&gt;O26,R27,"")</f>
        <v/>
      </c>
      <c r="V27" s="4"/>
      <c r="W27" s="71" t="n">
        <v>0.19001904129982</v>
      </c>
      <c r="X27" s="71" t="n">
        <v>1.68445726964078</v>
      </c>
    </row>
    <row r="28" customFormat="false" ht="12.75" hidden="false" customHeight="false" outlineLevel="0" collapsed="false">
      <c r="A28" s="63" t="n">
        <f aca="false">1+A27</f>
        <v>20</v>
      </c>
      <c r="B28" s="70"/>
      <c r="C28" s="1" t="n">
        <v>39203</v>
      </c>
      <c r="D28" s="2" t="n">
        <v>52.19</v>
      </c>
      <c r="E28" s="2" t="n">
        <v>52.64</v>
      </c>
      <c r="F28" s="2" t="n">
        <v>52.13</v>
      </c>
      <c r="G28" s="2" t="n">
        <v>52.63</v>
      </c>
      <c r="H28" s="3" t="n">
        <v>10276100</v>
      </c>
      <c r="I28" s="71" t="n">
        <v>51.35</v>
      </c>
      <c r="K28" s="72" t="n">
        <f aca="false">IF(G28&lt;&gt;"",I28/I27-1,"")</f>
        <v>0.0084446190102121</v>
      </c>
      <c r="L28" s="74" t="n">
        <f aca="false">L27*R28/R27</f>
        <v>49.2922271973539</v>
      </c>
      <c r="M28" s="75" t="n">
        <f aca="false">IF($K28&lt;$O$2,$I28,0)</f>
        <v>0</v>
      </c>
      <c r="N28" s="75" t="n">
        <f aca="false">IF($K28&gt;$O$1,$I28,0)</f>
        <v>0</v>
      </c>
      <c r="O28" s="76" t="n">
        <f aca="false">INT(O27*(1+$O$4*((M28&gt;0)-(N28&gt;0))))</f>
        <v>950</v>
      </c>
      <c r="P28" s="73" t="n">
        <f aca="false">O28*I28</f>
        <v>48782.5</v>
      </c>
      <c r="Q28" s="73" t="n">
        <f aca="false">Q27*(1+$S$4)-(O28-O27)*M28*(O28&gt;O27)+(O27-O28)*N28*(O27&gt;O28)</f>
        <v>52571.6486140775</v>
      </c>
      <c r="R28" s="73" t="n">
        <f aca="false">P28+Q28</f>
        <v>101354.148614078</v>
      </c>
      <c r="S28" s="76" t="str">
        <f aca="false">IF(O28&gt;O27,"Buy "&amp;TEXT(O28-O27,"0"),IF(O27&gt;O28,"Sell "&amp;TEXT(O27-O28,"0"),""))</f>
        <v/>
      </c>
      <c r="T28" s="19"/>
      <c r="U28" s="73" t="str">
        <f aca="false">IF(O28&lt;&gt;O27,R28,"")</f>
        <v/>
      </c>
      <c r="V28" s="4"/>
      <c r="W28" s="71" t="n">
        <v>0.200020045042038</v>
      </c>
      <c r="X28" s="71" t="n">
        <v>1.72604984323519</v>
      </c>
    </row>
    <row r="29" customFormat="false" ht="12.75" hidden="false" customHeight="false" outlineLevel="0" collapsed="false">
      <c r="A29" s="63" t="n">
        <f aca="false">1+A28</f>
        <v>21</v>
      </c>
      <c r="B29" s="70"/>
      <c r="C29" s="1" t="n">
        <v>39204</v>
      </c>
      <c r="D29" s="2" t="n">
        <v>52.6</v>
      </c>
      <c r="E29" s="2" t="n">
        <v>52.93</v>
      </c>
      <c r="F29" s="2" t="n">
        <v>52.5</v>
      </c>
      <c r="G29" s="2" t="n">
        <v>52.71</v>
      </c>
      <c r="H29" s="3" t="n">
        <v>8736500</v>
      </c>
      <c r="I29" s="71" t="n">
        <v>51.43</v>
      </c>
      <c r="K29" s="72" t="n">
        <f aca="false">IF(G29&lt;&gt;"",I29/I28-1,"")</f>
        <v>0.00155793573515095</v>
      </c>
      <c r="L29" s="74" t="n">
        <f aca="false">L28*R29/R28</f>
        <v>49.3305759470868</v>
      </c>
      <c r="M29" s="75" t="n">
        <f aca="false">IF($K29&lt;$O$2,$I29,0)</f>
        <v>0</v>
      </c>
      <c r="N29" s="75" t="n">
        <f aca="false">IF($K29&gt;$O$1,$I29,0)</f>
        <v>0</v>
      </c>
      <c r="O29" s="76" t="n">
        <f aca="false">INT(O28*(1+$O$4*((M29&gt;0)-(N29&gt;0))))</f>
        <v>950</v>
      </c>
      <c r="P29" s="73" t="n">
        <f aca="false">O29*I29</f>
        <v>48858.5</v>
      </c>
      <c r="Q29" s="73" t="n">
        <f aca="false">Q28*(1+$S$4)-(O29-O28)*M29*(O29&gt;O28)+(O28-O29)*N29*(O28&gt;O29)</f>
        <v>52574.5009017624</v>
      </c>
      <c r="R29" s="73" t="n">
        <f aca="false">P29+Q29</f>
        <v>101433.000901762</v>
      </c>
      <c r="S29" s="76" t="str">
        <f aca="false">IF(O29&gt;O28,"Buy "&amp;TEXT(O29-O28,"0"),IF(O28&gt;O29,"Sell "&amp;TEXT(O28-O29,"0"),""))</f>
        <v/>
      </c>
      <c r="T29" s="19"/>
      <c r="U29" s="73" t="str">
        <f aca="false">IF(O29&lt;&gt;O28,R29,"")</f>
        <v/>
      </c>
      <c r="V29" s="73"/>
      <c r="W29" s="71" t="n">
        <v>0.210021048784256</v>
      </c>
      <c r="X29" s="71" t="n">
        <v>1.76811006488341</v>
      </c>
    </row>
    <row r="30" customFormat="false" ht="12.75" hidden="false" customHeight="false" outlineLevel="0" collapsed="false">
      <c r="A30" s="63" t="n">
        <f aca="false">1+A29</f>
        <v>22</v>
      </c>
      <c r="B30" s="70"/>
      <c r="C30" s="1" t="n">
        <v>39205</v>
      </c>
      <c r="D30" s="2" t="n">
        <v>52.8</v>
      </c>
      <c r="E30" s="2" t="n">
        <v>53</v>
      </c>
      <c r="F30" s="2" t="n">
        <v>52.59</v>
      </c>
      <c r="G30" s="2" t="n">
        <v>52.91</v>
      </c>
      <c r="H30" s="3" t="n">
        <v>8097200</v>
      </c>
      <c r="I30" s="71" t="n">
        <v>51.62</v>
      </c>
      <c r="K30" s="72" t="n">
        <f aca="false">IF(G30&lt;&gt;"",I30/I29-1,"")</f>
        <v>0.00369434182383821</v>
      </c>
      <c r="L30" s="74" t="n">
        <f aca="false">L29*R30/R29</f>
        <v>49.4197469417955</v>
      </c>
      <c r="M30" s="75" t="n">
        <f aca="false">IF($K30&lt;$O$2,$I30,0)</f>
        <v>0</v>
      </c>
      <c r="N30" s="75" t="n">
        <f aca="false">IF($K30&gt;$O$1,$I30,0)</f>
        <v>0</v>
      </c>
      <c r="O30" s="76" t="n">
        <f aca="false">INT(O29*(1+$O$4*((M30&gt;0)-(N30&gt;0))))</f>
        <v>950</v>
      </c>
      <c r="P30" s="73" t="n">
        <f aca="false">O30*I30</f>
        <v>49039</v>
      </c>
      <c r="Q30" s="73" t="n">
        <f aca="false">Q29*(1+$S$4)-(O30-O29)*M30*(O30&gt;O29)+(O29-O30)*N30*(O29&gt;O30)</f>
        <v>52577.3533441989</v>
      </c>
      <c r="R30" s="73" t="n">
        <f aca="false">P30+Q30</f>
        <v>101616.353344199</v>
      </c>
      <c r="S30" s="76" t="str">
        <f aca="false">IF(O30&gt;O29,"Buy "&amp;TEXT(O30-O29,"0"),IF(O29&gt;O30,"Sell "&amp;TEXT(O29-O30,"0"),""))</f>
        <v/>
      </c>
      <c r="T30" s="19"/>
      <c r="U30" s="73" t="str">
        <f aca="false">IF(O30&lt;&gt;O29,R30,"")</f>
        <v/>
      </c>
      <c r="V30" s="77"/>
      <c r="W30" s="71" t="n">
        <v>0.220022052526474</v>
      </c>
      <c r="X30" s="71" t="n">
        <v>1.81061802488172</v>
      </c>
    </row>
    <row r="31" customFormat="false" ht="12.75" hidden="false" customHeight="false" outlineLevel="0" collapsed="false">
      <c r="A31" s="63" t="n">
        <f aca="false">1+A30</f>
        <v>23</v>
      </c>
      <c r="B31" s="70"/>
      <c r="C31" s="1" t="n">
        <v>39206</v>
      </c>
      <c r="D31" s="2" t="n">
        <v>53</v>
      </c>
      <c r="E31" s="2" t="n">
        <v>53.32</v>
      </c>
      <c r="F31" s="2" t="n">
        <v>52.95</v>
      </c>
      <c r="G31" s="2" t="n">
        <v>53.21</v>
      </c>
      <c r="H31" s="3" t="n">
        <v>9033500</v>
      </c>
      <c r="I31" s="71" t="n">
        <v>51.92</v>
      </c>
      <c r="K31" s="72" t="n">
        <f aca="false">IF(G31&lt;&gt;"",I31/I30-1,"")</f>
        <v>0.00581170089112759</v>
      </c>
      <c r="L31" s="74" t="n">
        <f aca="false">L30*R31/R30</f>
        <v>49.559740181484</v>
      </c>
      <c r="M31" s="75" t="n">
        <f aca="false">IF($K31&lt;$O$2,$I31,0)</f>
        <v>0</v>
      </c>
      <c r="N31" s="75" t="n">
        <f aca="false">IF($K31&gt;$O$1,$I31,0)</f>
        <v>0</v>
      </c>
      <c r="O31" s="76" t="n">
        <f aca="false">INT(O30*(1+$O$4*((M31&gt;0)-(N31&gt;0))))</f>
        <v>950</v>
      </c>
      <c r="P31" s="73" t="n">
        <f aca="false">O31*I31</f>
        <v>49324</v>
      </c>
      <c r="Q31" s="73" t="n">
        <f aca="false">Q30*(1+$S$4)-(O31-O30)*M31*(O31&gt;O30)+(O30-O31)*N31*(O30&gt;O31)</f>
        <v>52580.2059413953</v>
      </c>
      <c r="R31" s="73" t="n">
        <f aca="false">P31+Q31</f>
        <v>101904.205941395</v>
      </c>
      <c r="S31" s="76" t="str">
        <f aca="false">IF(O31&gt;O30,"Buy "&amp;TEXT(O31-O30,"0"),IF(O30&gt;O31,"Sell "&amp;TEXT(O30-O31,"0"),""))</f>
        <v/>
      </c>
      <c r="T31" s="19"/>
      <c r="U31" s="73" t="str">
        <f aca="false">IF(O31&lt;&gt;O30,R31,"")</f>
        <v/>
      </c>
      <c r="V31" s="77"/>
      <c r="W31" s="71" t="n">
        <v>0.230023056268692</v>
      </c>
      <c r="X31" s="71" t="n">
        <v>1.85355225705588</v>
      </c>
    </row>
    <row r="32" customFormat="false" ht="12.75" hidden="false" customHeight="false" outlineLevel="0" collapsed="false">
      <c r="A32" s="63" t="n">
        <f aca="false">1+A31</f>
        <v>24</v>
      </c>
      <c r="C32" s="1" t="n">
        <v>39209</v>
      </c>
      <c r="D32" s="2" t="n">
        <v>53.21</v>
      </c>
      <c r="E32" s="2" t="n">
        <v>53.65</v>
      </c>
      <c r="F32" s="2" t="n">
        <v>53.15</v>
      </c>
      <c r="G32" s="2" t="n">
        <v>53.61</v>
      </c>
      <c r="H32" s="3" t="n">
        <v>7075900</v>
      </c>
      <c r="I32" s="71" t="n">
        <v>52.31</v>
      </c>
      <c r="K32" s="72" t="n">
        <f aca="false">IF(G32&lt;&gt;"",I32/I31-1,"")</f>
        <v>0.00751155624036981</v>
      </c>
      <c r="L32" s="74" t="n">
        <f aca="false">L31*R32/R31</f>
        <v>49.7413152716629</v>
      </c>
      <c r="M32" s="75" t="n">
        <f aca="false">IF($K32&lt;$O$2,$I32,0)</f>
        <v>0</v>
      </c>
      <c r="N32" s="75" t="n">
        <f aca="false">IF($K32&gt;$O$1,$I32,0)</f>
        <v>0</v>
      </c>
      <c r="O32" s="76" t="n">
        <f aca="false">INT(O31*(1+$O$4*((M32&gt;0)-(N32&gt;0))))</f>
        <v>950</v>
      </c>
      <c r="P32" s="73" t="n">
        <f aca="false">O32*I32</f>
        <v>49694.5</v>
      </c>
      <c r="Q32" s="73" t="n">
        <f aca="false">Q31*(1+$S$4)-(O32-O31)*M32*(O32&gt;O31)+(O31-O32)*N32*(O31&gt;O32)</f>
        <v>52583.0586933601</v>
      </c>
      <c r="R32" s="73" t="n">
        <f aca="false">P32+Q32</f>
        <v>102277.55869336</v>
      </c>
      <c r="S32" s="76" t="str">
        <f aca="false">IF(O32&gt;O31,"Buy "&amp;TEXT(O32-O31,"0"),IF(O31&gt;O32,"Sell "&amp;TEXT(O31-O32,"0"),""))</f>
        <v/>
      </c>
      <c r="T32" s="19"/>
      <c r="U32" s="73" t="str">
        <f aca="false">IF(O32&lt;&gt;O31,R32,"")</f>
        <v/>
      </c>
      <c r="V32" s="77"/>
      <c r="W32" s="71" t="n">
        <v>0.24002406001091</v>
      </c>
      <c r="X32" s="71" t="n">
        <v>1.89688967725183</v>
      </c>
    </row>
    <row r="33" customFormat="false" ht="12.75" hidden="false" customHeight="false" outlineLevel="0" collapsed="false">
      <c r="A33" s="63" t="n">
        <f aca="false">1+A32</f>
        <v>25</v>
      </c>
      <c r="C33" s="1" t="n">
        <v>39210</v>
      </c>
      <c r="D33" s="2" t="n">
        <v>53.36</v>
      </c>
      <c r="E33" s="2" t="n">
        <v>53.52</v>
      </c>
      <c r="F33" s="2" t="n">
        <v>52.92</v>
      </c>
      <c r="G33" s="2" t="n">
        <v>53.07</v>
      </c>
      <c r="H33" s="3" t="n">
        <v>7598700</v>
      </c>
      <c r="I33" s="71" t="n">
        <v>51.78</v>
      </c>
      <c r="K33" s="72" t="n">
        <f aca="false">IF(G33&lt;&gt;"",I33/I32-1,"")</f>
        <v>-0.010131905945326</v>
      </c>
      <c r="L33" s="74" t="n">
        <f aca="false">L32*R33/R32</f>
        <v>49.4978322904131</v>
      </c>
      <c r="M33" s="75" t="n">
        <f aca="false">IF($K33&lt;$O$2,$I33,0)</f>
        <v>0</v>
      </c>
      <c r="N33" s="75" t="n">
        <f aca="false">IF($K33&gt;$O$1,$I33,0)</f>
        <v>0</v>
      </c>
      <c r="O33" s="76" t="n">
        <f aca="false">INT(O32*(1+$O$4*((M33&gt;0)-(N33&gt;0))))</f>
        <v>950</v>
      </c>
      <c r="P33" s="73" t="n">
        <f aca="false">O33*I33</f>
        <v>49191</v>
      </c>
      <c r="Q33" s="73" t="n">
        <f aca="false">Q32*(1+$S$4)-(O33-O32)*M33*(O33&gt;O32)+(O32-O33)*N33*(O32&gt;O33)</f>
        <v>52585.9116001017</v>
      </c>
      <c r="R33" s="73" t="n">
        <f aca="false">P33+Q33</f>
        <v>101776.911600102</v>
      </c>
      <c r="S33" s="76" t="str">
        <f aca="false">IF(O33&gt;O32,"Buy "&amp;TEXT(O33-O32,"0"),IF(O32&gt;O33,"Sell "&amp;TEXT(O32-O33,"0"),""))</f>
        <v/>
      </c>
      <c r="T33" s="19"/>
      <c r="U33" s="73" t="str">
        <f aca="false">IF(O33&lt;&gt;O32,R33,"")</f>
        <v/>
      </c>
      <c r="V33" s="77"/>
      <c r="W33" s="71" t="n">
        <v>0.250025063753128</v>
      </c>
      <c r="X33" s="71" t="n">
        <v>1.9406055201007</v>
      </c>
    </row>
    <row r="34" customFormat="false" ht="12.75" hidden="false" customHeight="false" outlineLevel="0" collapsed="false">
      <c r="A34" s="63" t="n">
        <f aca="false">1+A33</f>
        <v>26</v>
      </c>
      <c r="C34" s="1" t="n">
        <v>39211</v>
      </c>
      <c r="D34" s="2" t="n">
        <v>53.09</v>
      </c>
      <c r="E34" s="2" t="n">
        <v>53.4</v>
      </c>
      <c r="F34" s="2" t="n">
        <v>52.85</v>
      </c>
      <c r="G34" s="2" t="n">
        <v>53.11</v>
      </c>
      <c r="H34" s="3" t="n">
        <v>5617200</v>
      </c>
      <c r="I34" s="71" t="n">
        <v>51.82</v>
      </c>
      <c r="K34" s="72" t="n">
        <f aca="false">IF(G34&lt;&gt;"",I34/I33-1,"")</f>
        <v>0.000772499034376262</v>
      </c>
      <c r="L34" s="74" t="n">
        <f aca="false">L33*R34/R33</f>
        <v>49.5177006275066</v>
      </c>
      <c r="M34" s="75" t="n">
        <f aca="false">IF($K34&lt;$O$2,$I34,0)</f>
        <v>0</v>
      </c>
      <c r="N34" s="75" t="n">
        <f aca="false">IF($K34&gt;$O$1,$I34,0)</f>
        <v>0</v>
      </c>
      <c r="O34" s="76" t="n">
        <f aca="false">INT(O33*(1+$O$4*((M34&gt;0)-(N34&gt;0))))</f>
        <v>950</v>
      </c>
      <c r="P34" s="73" t="n">
        <f aca="false">O34*I34</f>
        <v>49229</v>
      </c>
      <c r="Q34" s="73" t="n">
        <f aca="false">Q33*(1+$S$4)-(O34-O33)*M34*(O34&gt;O33)+(O33-O34)*N34*(O33&gt;O34)</f>
        <v>52588.7646616284</v>
      </c>
      <c r="R34" s="73" t="n">
        <f aca="false">P34+Q34</f>
        <v>101817.764661628</v>
      </c>
      <c r="S34" s="76" t="str">
        <f aca="false">IF(O34&gt;O33,"Buy "&amp;TEXT(O34-O33,"0"),IF(O33&gt;O34,"Sell "&amp;TEXT(O33-O34,"0"),""))</f>
        <v/>
      </c>
      <c r="T34" s="19"/>
      <c r="U34" s="73" t="str">
        <f aca="false">IF(O34&lt;&gt;O33,R34,"")</f>
        <v/>
      </c>
      <c r="V34" s="4"/>
      <c r="W34" s="71" t="n">
        <v>0.260026067495346</v>
      </c>
      <c r="X34" s="71" t="n">
        <v>1.98467327402159</v>
      </c>
    </row>
    <row r="35" customFormat="false" ht="12.75" hidden="false" customHeight="false" outlineLevel="0" collapsed="false">
      <c r="A35" s="63" t="n">
        <f aca="false">1+A34</f>
        <v>27</v>
      </c>
      <c r="C35" s="1" t="n">
        <v>39212</v>
      </c>
      <c r="D35" s="2" t="n">
        <v>52.95</v>
      </c>
      <c r="E35" s="2" t="n">
        <v>53.04</v>
      </c>
      <c r="F35" s="2" t="n">
        <v>52.43</v>
      </c>
      <c r="G35" s="2" t="n">
        <v>52.48</v>
      </c>
      <c r="H35" s="3" t="n">
        <v>7454200</v>
      </c>
      <c r="I35" s="71" t="n">
        <v>51.2</v>
      </c>
      <c r="K35" s="72" t="n">
        <f aca="false">IF(G35&lt;&gt;"",I35/I34-1,"")</f>
        <v>-0.0119644924739483</v>
      </c>
      <c r="L35" s="74" t="n">
        <f aca="false">L34*R35/R34</f>
        <v>49.2326360215953</v>
      </c>
      <c r="M35" s="75" t="n">
        <f aca="false">IF($K35&lt;$O$2,$I35,0)</f>
        <v>0</v>
      </c>
      <c r="N35" s="75" t="n">
        <f aca="false">IF($K35&gt;$O$1,$I35,0)</f>
        <v>0</v>
      </c>
      <c r="O35" s="76" t="n">
        <f aca="false">INT(O34*(1+$O$4*((M35&gt;0)-(N35&gt;0))))</f>
        <v>950</v>
      </c>
      <c r="P35" s="73" t="n">
        <f aca="false">O35*I35</f>
        <v>48640</v>
      </c>
      <c r="Q35" s="73" t="n">
        <f aca="false">Q34*(1+$S$4)-(O35-O34)*M35*(O35&gt;O34)+(O34-O35)*N35*(O34&gt;O35)</f>
        <v>52591.6178779487</v>
      </c>
      <c r="R35" s="73" t="n">
        <f aca="false">P35+Q35</f>
        <v>101231.617877949</v>
      </c>
      <c r="S35" s="76" t="str">
        <f aca="false">IF(O35&gt;O34,"Buy "&amp;TEXT(O35-O34,"0"),IF(O34&gt;O35,"Sell "&amp;TEXT(O34-O35,"0"),""))</f>
        <v/>
      </c>
      <c r="T35" s="19"/>
      <c r="U35" s="73" t="str">
        <f aca="false">IF(O35&lt;&gt;O34,R35,"")</f>
        <v/>
      </c>
      <c r="V35" s="4"/>
      <c r="W35" s="71" t="n">
        <v>0.270027071237564</v>
      </c>
      <c r="X35" s="71" t="n">
        <v>2.02906461442526</v>
      </c>
    </row>
    <row r="36" customFormat="false" ht="12.75" hidden="false" customHeight="false" outlineLevel="0" collapsed="false">
      <c r="A36" s="63" t="n">
        <f aca="false">1+A35</f>
        <v>28</v>
      </c>
      <c r="C36" s="1" t="n">
        <v>39213</v>
      </c>
      <c r="D36" s="2" t="n">
        <v>52.45</v>
      </c>
      <c r="E36" s="2" t="n">
        <v>52.73</v>
      </c>
      <c r="F36" s="2" t="n">
        <v>52.17</v>
      </c>
      <c r="G36" s="2" t="n">
        <v>52.69</v>
      </c>
      <c r="H36" s="3" t="n">
        <v>6492600</v>
      </c>
      <c r="I36" s="71" t="n">
        <v>51.41</v>
      </c>
      <c r="K36" s="72" t="n">
        <f aca="false">IF(G36&lt;&gt;"",I36/I35-1,"")</f>
        <v>0.00410156249999982</v>
      </c>
      <c r="L36" s="74" t="n">
        <f aca="false">L35*R36/R35</f>
        <v>49.3310478624513</v>
      </c>
      <c r="M36" s="75" t="n">
        <f aca="false">IF($K36&lt;$O$2,$I36,0)</f>
        <v>0</v>
      </c>
      <c r="N36" s="75" t="n">
        <f aca="false">IF($K36&gt;$O$1,$I36,0)</f>
        <v>0</v>
      </c>
      <c r="O36" s="76" t="n">
        <f aca="false">INT(O35*(1+$O$4*((M36&gt;0)-(N36&gt;0))))</f>
        <v>950</v>
      </c>
      <c r="P36" s="73" t="n">
        <f aca="false">O36*I36</f>
        <v>48839.5</v>
      </c>
      <c r="Q36" s="73" t="n">
        <f aca="false">Q35*(1+$S$4)-(O36-O35)*M36*(O36&gt;O35)+(O35-O36)*N36*(O35&gt;O36)</f>
        <v>52594.4712490709</v>
      </c>
      <c r="R36" s="73" t="n">
        <f aca="false">P36+Q36</f>
        <v>101433.971249071</v>
      </c>
      <c r="S36" s="76" t="str">
        <f aca="false">IF(O36&gt;O35,"Buy "&amp;TEXT(O36-O35,"0"),IF(O35&gt;O36,"Sell "&amp;TEXT(O35-O36,"0"),""))</f>
        <v/>
      </c>
      <c r="T36" s="19"/>
      <c r="U36" s="73" t="str">
        <f aca="false">IF(O36&lt;&gt;O35,R36,"")</f>
        <v/>
      </c>
      <c r="V36" s="4"/>
      <c r="W36" s="71" t="n">
        <v>0.280028074979782</v>
      </c>
      <c r="X36" s="71" t="n">
        <v>2.07374933508108</v>
      </c>
    </row>
    <row r="37" customFormat="false" ht="12.75" hidden="false" customHeight="false" outlineLevel="0" collapsed="false">
      <c r="A37" s="63" t="n">
        <f aca="false">1+A36</f>
        <v>29</v>
      </c>
      <c r="C37" s="1" t="n">
        <v>39216</v>
      </c>
      <c r="D37" s="2" t="n">
        <v>52.54</v>
      </c>
      <c r="E37" s="2" t="n">
        <v>52.96</v>
      </c>
      <c r="F37" s="2" t="n">
        <v>52.5</v>
      </c>
      <c r="G37" s="2" t="n">
        <v>52.6</v>
      </c>
      <c r="H37" s="3" t="n">
        <v>6647900</v>
      </c>
      <c r="I37" s="71" t="n">
        <v>51.32</v>
      </c>
      <c r="K37" s="72" t="n">
        <f aca="false">IF(G37&lt;&gt;"",I37/I36-1,"")</f>
        <v>-0.00175063217272897</v>
      </c>
      <c r="L37" s="74" t="n">
        <f aca="false">L36*R37/R36</f>
        <v>49.2908538611944</v>
      </c>
      <c r="M37" s="75" t="n">
        <f aca="false">IF($K37&lt;$O$2,$I37,0)</f>
        <v>0</v>
      </c>
      <c r="N37" s="75" t="n">
        <f aca="false">IF($K37&gt;$O$1,$I37,0)</f>
        <v>0</v>
      </c>
      <c r="O37" s="76" t="n">
        <f aca="false">INT(O36*(1+$O$4*((M37&gt;0)-(N37&gt;0))))</f>
        <v>950</v>
      </c>
      <c r="P37" s="73" t="n">
        <f aca="false">O37*I37</f>
        <v>48754</v>
      </c>
      <c r="Q37" s="73" t="n">
        <f aca="false">Q36*(1+$S$4)-(O37-O36)*M37*(O37&gt;O36)+(O36-O37)*N37*(O36&gt;O37)</f>
        <v>52597.3247750034</v>
      </c>
      <c r="R37" s="73" t="n">
        <f aca="false">P37+Q37</f>
        <v>101351.324775003</v>
      </c>
      <c r="S37" s="76" t="str">
        <f aca="false">IF(O37&gt;O36,"Buy "&amp;TEXT(O37-O36,"0"),IF(O36&gt;O37,"Sell "&amp;TEXT(O36-O37,"0"),""))</f>
        <v/>
      </c>
      <c r="T37" s="19"/>
      <c r="U37" s="73" t="str">
        <f aca="false">IF(O37&lt;&gt;O36,R37,"")</f>
        <v/>
      </c>
      <c r="V37" s="77"/>
      <c r="W37" s="71" t="n">
        <v>0.290029078722</v>
      </c>
      <c r="X37" s="71" t="n">
        <v>2.11869527760899</v>
      </c>
    </row>
    <row r="38" customFormat="false" ht="12.75" hidden="false" customHeight="false" outlineLevel="0" collapsed="false">
      <c r="A38" s="63" t="n">
        <f aca="false">1+A37</f>
        <v>30</v>
      </c>
      <c r="C38" s="1" t="n">
        <v>39217</v>
      </c>
      <c r="D38" s="2" t="n">
        <v>52.3</v>
      </c>
      <c r="E38" s="2" t="n">
        <v>52.79</v>
      </c>
      <c r="F38" s="2" t="n">
        <v>52.16</v>
      </c>
      <c r="G38" s="2" t="n">
        <v>52.46</v>
      </c>
      <c r="H38" s="3" t="n">
        <v>15826400</v>
      </c>
      <c r="I38" s="71" t="n">
        <v>51.18</v>
      </c>
      <c r="K38" s="72" t="n">
        <f aca="false">IF(G38&lt;&gt;"",I38/I37-1,"")</f>
        <v>-0.00272798129384255</v>
      </c>
      <c r="L38" s="74" t="n">
        <f aca="false">L37*R38/R37</f>
        <v>49.2275589489976</v>
      </c>
      <c r="M38" s="75" t="n">
        <f aca="false">IF($K38&lt;$O$2,$I38,0)</f>
        <v>0</v>
      </c>
      <c r="N38" s="75" t="n">
        <f aca="false">IF($K38&gt;$O$1,$I38,0)</f>
        <v>0</v>
      </c>
      <c r="O38" s="76" t="n">
        <f aca="false">INT(O37*(1+$O$4*((M38&gt;0)-(N38&gt;0))))</f>
        <v>950</v>
      </c>
      <c r="P38" s="73" t="n">
        <f aca="false">O38*I38</f>
        <v>48621</v>
      </c>
      <c r="Q38" s="73" t="n">
        <f aca="false">Q37*(1+$S$4)-(O38-O37)*M38*(O38&gt;O37)+(O37-O38)*N38*(O37&gt;O38)</f>
        <v>52600.1784557547</v>
      </c>
      <c r="R38" s="73" t="n">
        <f aca="false">P38+Q38</f>
        <v>101221.178455755</v>
      </c>
      <c r="S38" s="76" t="str">
        <f aca="false">IF(O38&gt;O37,"Buy "&amp;TEXT(O38-O37,"0"),IF(O37&gt;O38,"Sell "&amp;TEXT(O37-O38,"0"),""))</f>
        <v/>
      </c>
      <c r="T38" s="19"/>
      <c r="U38" s="73" t="str">
        <f aca="false">IF(O38&lt;&gt;O37,R38,"")</f>
        <v/>
      </c>
      <c r="V38" s="77"/>
      <c r="W38" s="71" t="n">
        <v>0.300030082464218</v>
      </c>
      <c r="X38" s="71" t="n">
        <v>2.16386825905788</v>
      </c>
    </row>
    <row r="39" customFormat="false" ht="12.75" hidden="false" customHeight="false" outlineLevel="0" collapsed="false">
      <c r="A39" s="63" t="n">
        <f aca="false">1+A38</f>
        <v>31</v>
      </c>
      <c r="C39" s="1" t="n">
        <v>39218</v>
      </c>
      <c r="D39" s="2" t="n">
        <v>52.5</v>
      </c>
      <c r="E39" s="2" t="n">
        <v>52.79</v>
      </c>
      <c r="F39" s="2" t="n">
        <v>52.13</v>
      </c>
      <c r="G39" s="2" t="n">
        <v>52.74</v>
      </c>
      <c r="H39" s="3" t="n">
        <v>8396100</v>
      </c>
      <c r="I39" s="71" t="n">
        <v>51.46</v>
      </c>
      <c r="K39" s="72" t="n">
        <f aca="false">IF(G39&lt;&gt;"",I39/I38-1,"")</f>
        <v>0.00547088706526</v>
      </c>
      <c r="L39" s="74" t="n">
        <f aca="false">L38*R39/R38</f>
        <v>49.358312396463</v>
      </c>
      <c r="M39" s="75" t="n">
        <f aca="false">IF($K39&lt;$O$2,$I39,0)</f>
        <v>0</v>
      </c>
      <c r="N39" s="75" t="n">
        <f aca="false">IF($K39&gt;$O$1,$I39,0)</f>
        <v>0</v>
      </c>
      <c r="O39" s="76" t="n">
        <f aca="false">INT(O38*(1+$O$4*((M39&gt;0)-(N39&gt;0))))</f>
        <v>950</v>
      </c>
      <c r="P39" s="73" t="n">
        <f aca="false">O39*I39</f>
        <v>48887</v>
      </c>
      <c r="Q39" s="73" t="n">
        <f aca="false">Q38*(1+$S$4)-(O39-O38)*M39*(O39&gt;O38)+(O38-O39)*N39*(O38&gt;O39)</f>
        <v>52603.0322913332</v>
      </c>
      <c r="R39" s="73" t="n">
        <f aca="false">P39+Q39</f>
        <v>101490.032291333</v>
      </c>
      <c r="S39" s="76" t="str">
        <f aca="false">IF(O39&gt;O38,"Buy "&amp;TEXT(O39-O38,"0"),IF(O38&gt;O39,"Sell "&amp;TEXT(O38-O39,"0"),""))</f>
        <v/>
      </c>
      <c r="T39" s="19"/>
      <c r="U39" s="73" t="str">
        <f aca="false">IF(O39&lt;&gt;O38,R39,"")</f>
        <v/>
      </c>
      <c r="V39" s="4"/>
      <c r="W39" s="71" t="n">
        <v>0.310031086206436</v>
      </c>
      <c r="X39" s="71" t="n">
        <v>2.20923199753085</v>
      </c>
    </row>
    <row r="40" customFormat="false" ht="12.75" hidden="false" customHeight="false" outlineLevel="0" collapsed="false">
      <c r="A40" s="63" t="n">
        <f aca="false">1+A39</f>
        <v>32</v>
      </c>
      <c r="C40" s="1" t="n">
        <v>39219</v>
      </c>
      <c r="D40" s="2" t="n">
        <v>52.98</v>
      </c>
      <c r="E40" s="2" t="n">
        <v>52.99</v>
      </c>
      <c r="F40" s="2" t="n">
        <v>52.1</v>
      </c>
      <c r="G40" s="2" t="n">
        <v>52.2</v>
      </c>
      <c r="H40" s="3" t="n">
        <v>9404200</v>
      </c>
      <c r="I40" s="71" t="n">
        <v>50.93</v>
      </c>
      <c r="K40" s="72" t="n">
        <f aca="false">IF(G40&lt;&gt;"",I40/I39-1,"")</f>
        <v>-0.0102992615623786</v>
      </c>
      <c r="L40" s="74" t="n">
        <f aca="false">L39*R40/R39</f>
        <v>49.1148299422428</v>
      </c>
      <c r="M40" s="75" t="n">
        <f aca="false">IF($K40&lt;$O$2,$I40,0)</f>
        <v>0</v>
      </c>
      <c r="N40" s="75" t="n">
        <f aca="false">IF($K40&gt;$O$1,$I40,0)</f>
        <v>0</v>
      </c>
      <c r="O40" s="76" t="n">
        <f aca="false">INT(O39*(1+$O$4*((M40&gt;0)-(N40&gt;0))))</f>
        <v>950</v>
      </c>
      <c r="P40" s="73" t="n">
        <f aca="false">O40*I40</f>
        <v>48383.5</v>
      </c>
      <c r="Q40" s="73" t="n">
        <f aca="false">Q39*(1+$S$4)-(O40-O39)*M40*(O40&gt;O39)+(O39-O40)*N40*(O39&gt;O40)</f>
        <v>52605.8862817472</v>
      </c>
      <c r="R40" s="73" t="n">
        <f aca="false">P40+Q40</f>
        <v>100989.386281747</v>
      </c>
      <c r="S40" s="76" t="str">
        <f aca="false">IF(O40&gt;O39,"Buy "&amp;TEXT(O40-O39,"0"),IF(O39&gt;O40,"Sell "&amp;TEXT(O39-O40,"0"),""))</f>
        <v/>
      </c>
      <c r="T40" s="19"/>
      <c r="U40" s="73" t="str">
        <f aca="false">IF(O40&lt;&gt;O39,R40,"")</f>
        <v/>
      </c>
      <c r="V40" s="4"/>
      <c r="W40" s="71" t="n">
        <v>0.320032089948654</v>
      </c>
      <c r="X40" s="71" t="n">
        <v>2.25474803581746</v>
      </c>
    </row>
    <row r="41" customFormat="false" ht="12.75" hidden="false" customHeight="false" outlineLevel="0" collapsed="false">
      <c r="A41" s="63" t="n">
        <f aca="false">1+A40</f>
        <v>33</v>
      </c>
      <c r="C41" s="1" t="n">
        <v>39220</v>
      </c>
      <c r="D41" s="2" t="n">
        <v>52.36</v>
      </c>
      <c r="E41" s="2" t="n">
        <v>52.65</v>
      </c>
      <c r="F41" s="2" t="n">
        <v>52.09</v>
      </c>
      <c r="G41" s="2" t="n">
        <v>52.63</v>
      </c>
      <c r="H41" s="3" t="n">
        <v>12913600</v>
      </c>
      <c r="I41" s="71" t="n">
        <v>51.35</v>
      </c>
      <c r="K41" s="72" t="n">
        <f aca="false">IF(G41&lt;&gt;"",I41/I40-1,"")</f>
        <v>0.00824661299823282</v>
      </c>
      <c r="L41" s="74" t="n">
        <f aca="false">L40*R41/R40</f>
        <v>49.3102663017714</v>
      </c>
      <c r="M41" s="75" t="n">
        <f aca="false">IF($K41&lt;$O$2,$I41,0)</f>
        <v>0</v>
      </c>
      <c r="N41" s="75" t="n">
        <f aca="false">IF($K41&gt;$O$1,$I41,0)</f>
        <v>0</v>
      </c>
      <c r="O41" s="76" t="n">
        <f aca="false">INT(O40*(1+$O$4*((M41&gt;0)-(N41&gt;0))))</f>
        <v>950</v>
      </c>
      <c r="P41" s="73" t="n">
        <f aca="false">O41*I41</f>
        <v>48782.5</v>
      </c>
      <c r="Q41" s="73" t="n">
        <f aca="false">Q40*(1+$S$4)-(O41-O40)*M41*(O41&gt;O40)+(O40-O41)*N41*(O40&gt;O41)</f>
        <v>52608.7404270052</v>
      </c>
      <c r="R41" s="73" t="n">
        <f aca="false">P41+Q41</f>
        <v>101391.240427005</v>
      </c>
      <c r="S41" s="76" t="str">
        <f aca="false">IF(O41&gt;O40,"Buy "&amp;TEXT(O41-O40,"0"),IF(O40&gt;O41,"Sell "&amp;TEXT(O40-O41,"0"),""))</f>
        <v/>
      </c>
      <c r="T41" s="19"/>
      <c r="U41" s="73" t="str">
        <f aca="false">IF(O41&lt;&gt;O40,R41,"")</f>
        <v/>
      </c>
      <c r="V41" s="77"/>
      <c r="W41" s="71" t="n">
        <v>0.330033093690872</v>
      </c>
      <c r="X41" s="71" t="n">
        <v>2.30037566299226</v>
      </c>
    </row>
    <row r="42" customFormat="false" ht="12.75" hidden="false" customHeight="false" outlineLevel="0" collapsed="false">
      <c r="A42" s="63" t="n">
        <f aca="false">1+A41</f>
        <v>34</v>
      </c>
      <c r="C42" s="1" t="n">
        <v>39223</v>
      </c>
      <c r="D42" s="2" t="n">
        <v>52.63</v>
      </c>
      <c r="E42" s="2" t="n">
        <v>52.82</v>
      </c>
      <c r="F42" s="2" t="n">
        <v>51.75</v>
      </c>
      <c r="G42" s="2" t="n">
        <v>51.91</v>
      </c>
      <c r="H42" s="3" t="n">
        <v>13204700</v>
      </c>
      <c r="I42" s="71" t="n">
        <v>50.65</v>
      </c>
      <c r="K42" s="72" t="n">
        <f aca="false">IF(G42&lt;&gt;"",I42/I41-1,"")</f>
        <v>-0.0136319376825707</v>
      </c>
      <c r="L42" s="74" t="n">
        <f aca="false">L41*R42/R41</f>
        <v>48.9882406449727</v>
      </c>
      <c r="M42" s="75" t="n">
        <f aca="false">IF($K42&lt;$O$2,$I42,0)</f>
        <v>0</v>
      </c>
      <c r="N42" s="75" t="n">
        <f aca="false">IF($K42&gt;$O$1,$I42,0)</f>
        <v>0</v>
      </c>
      <c r="O42" s="76" t="n">
        <f aca="false">INT(O41*(1+$O$4*((M42&gt;0)-(N42&gt;0))))</f>
        <v>950</v>
      </c>
      <c r="P42" s="73" t="n">
        <f aca="false">O42*I42</f>
        <v>48117.5</v>
      </c>
      <c r="Q42" s="73" t="n">
        <f aca="false">Q41*(1+$S$4)-(O42-O41)*M42*(O42&gt;O41)+(O41-O42)*N42*(O41&gt;O42)</f>
        <v>52611.5947271155</v>
      </c>
      <c r="R42" s="73" t="n">
        <f aca="false">P42+Q42</f>
        <v>100729.094727115</v>
      </c>
      <c r="S42" s="76" t="str">
        <f aca="false">IF(O42&gt;O41,"Buy "&amp;TEXT(O42-O41,"0"),IF(O41&gt;O42,"Sell "&amp;TEXT(O41-O42,"0"),""))</f>
        <v/>
      </c>
      <c r="T42" s="19"/>
      <c r="U42" s="73" t="str">
        <f aca="false">IF(O42&lt;&gt;O41,R42,"")</f>
        <v/>
      </c>
      <c r="V42" s="4"/>
      <c r="W42" s="71" t="n">
        <v>0.34003409743309</v>
      </c>
      <c r="X42" s="71" t="n">
        <v>2.34607183393857</v>
      </c>
    </row>
    <row r="43" customFormat="false" ht="12.75" hidden="false" customHeight="false" outlineLevel="0" collapsed="false">
      <c r="A43" s="63" t="n">
        <f aca="false">1+A42</f>
        <v>35</v>
      </c>
      <c r="C43" s="1" t="n">
        <v>39224</v>
      </c>
      <c r="D43" s="2" t="n">
        <v>51.95</v>
      </c>
      <c r="E43" s="2" t="n">
        <v>51.97</v>
      </c>
      <c r="F43" s="2" t="n">
        <v>51.42</v>
      </c>
      <c r="G43" s="2" t="n">
        <v>51.48</v>
      </c>
      <c r="H43" s="3" t="n">
        <v>9528600</v>
      </c>
      <c r="I43" s="71" t="n">
        <v>50.23</v>
      </c>
      <c r="K43" s="72" t="n">
        <f aca="false">IF(G43&lt;&gt;"",I43/I42-1,"")</f>
        <v>-0.00829220138203357</v>
      </c>
      <c r="L43" s="74" t="n">
        <f aca="false">L42*R43/R42</f>
        <v>48.7955805863979</v>
      </c>
      <c r="M43" s="75" t="n">
        <f aca="false">IF($K43&lt;$O$2,$I43,0)</f>
        <v>0</v>
      </c>
      <c r="N43" s="75" t="n">
        <f aca="false">IF($K43&gt;$O$1,$I43,0)</f>
        <v>0</v>
      </c>
      <c r="O43" s="76" t="n">
        <f aca="false">INT(O42*(1+$O$4*((M43&gt;0)-(N43&gt;0))))</f>
        <v>950</v>
      </c>
      <c r="P43" s="73" t="n">
        <f aca="false">O43*I43</f>
        <v>47718.5</v>
      </c>
      <c r="Q43" s="73" t="n">
        <f aca="false">Q42*(1+$S$4)-(O43-O42)*M43*(O43&gt;O42)+(O42-O43)*N43*(O42&gt;O43)</f>
        <v>52614.4491820865</v>
      </c>
      <c r="R43" s="73" t="n">
        <f aca="false">P43+Q43</f>
        <v>100332.949182087</v>
      </c>
      <c r="S43" s="76" t="str">
        <f aca="false">IF(O43&gt;O42,"Buy "&amp;TEXT(O43-O42,"0"),IF(O42&gt;O43,"Sell "&amp;TEXT(O42-O43,"0"),""))</f>
        <v/>
      </c>
      <c r="T43" s="19"/>
      <c r="U43" s="73" t="str">
        <f aca="false">IF(O43&lt;&gt;O42,R43,"")</f>
        <v/>
      </c>
      <c r="V43" s="4"/>
      <c r="W43" s="71" t="n">
        <v>0.350035101175308</v>
      </c>
      <c r="X43" s="71" t="n">
        <v>2.39179108675537</v>
      </c>
    </row>
    <row r="44" customFormat="false" ht="12.75" hidden="false" customHeight="false" outlineLevel="0" collapsed="false">
      <c r="A44" s="63" t="n">
        <f aca="false">1+A43</f>
        <v>36</v>
      </c>
      <c r="C44" s="1" t="n">
        <v>39225</v>
      </c>
      <c r="D44" s="2" t="n">
        <v>51.64</v>
      </c>
      <c r="E44" s="2" t="n">
        <v>51.77</v>
      </c>
      <c r="F44" s="2" t="n">
        <v>51.24</v>
      </c>
      <c r="G44" s="2" t="n">
        <v>51.33</v>
      </c>
      <c r="H44" s="3" t="n">
        <v>7583800</v>
      </c>
      <c r="I44" s="71" t="n">
        <v>50.08</v>
      </c>
      <c r="K44" s="72" t="n">
        <f aca="false">IF(G44&lt;&gt;"",I44/I43-1,"")</f>
        <v>-0.00298626318932904</v>
      </c>
      <c r="L44" s="74" t="n">
        <f aca="false">L43*R44/R43</f>
        <v>48.7276659288043</v>
      </c>
      <c r="M44" s="75" t="n">
        <f aca="false">IF($K44&lt;$O$2,$I44,0)</f>
        <v>0</v>
      </c>
      <c r="N44" s="75" t="n">
        <f aca="false">IF($K44&gt;$O$1,$I44,0)</f>
        <v>0</v>
      </c>
      <c r="O44" s="76" t="n">
        <f aca="false">INT(O43*(1+$O$4*((M44&gt;0)-(N44&gt;0))))</f>
        <v>950</v>
      </c>
      <c r="P44" s="73" t="n">
        <f aca="false">O44*I44</f>
        <v>47576</v>
      </c>
      <c r="Q44" s="73" t="n">
        <f aca="false">Q43*(1+$S$4)-(O44-O43)*M44*(O44&gt;O43)+(O43-O44)*N44*(O43&gt;O44)</f>
        <v>52617.3037919267</v>
      </c>
      <c r="R44" s="73" t="n">
        <f aca="false">P44+Q44</f>
        <v>100193.303791927</v>
      </c>
      <c r="S44" s="76" t="str">
        <f aca="false">IF(O44&gt;O43,"Buy "&amp;TEXT(O44-O43,"0"),IF(O43&gt;O44,"Sell "&amp;TEXT(O43-O44,"0"),""))</f>
        <v/>
      </c>
      <c r="T44" s="19"/>
      <c r="U44" s="73" t="str">
        <f aca="false">IF(O44&lt;&gt;O43,R44,"")</f>
        <v/>
      </c>
      <c r="V44" s="77"/>
      <c r="W44" s="71" t="n">
        <v>0.360036104917526</v>
      </c>
      <c r="X44" s="71" t="n">
        <v>2.43748545800506</v>
      </c>
    </row>
    <row r="45" customFormat="false" ht="12.75" hidden="false" customHeight="false" outlineLevel="0" collapsed="false">
      <c r="A45" s="63" t="n">
        <f aca="false">1+A44</f>
        <v>37</v>
      </c>
      <c r="C45" s="1" t="n">
        <v>39226</v>
      </c>
      <c r="D45" s="2" t="n">
        <v>51.27</v>
      </c>
      <c r="E45" s="2" t="n">
        <v>51.75</v>
      </c>
      <c r="F45" s="2" t="n">
        <v>51.15</v>
      </c>
      <c r="G45" s="2" t="n">
        <v>51.24</v>
      </c>
      <c r="H45" s="3" t="n">
        <v>8882800</v>
      </c>
      <c r="I45" s="71" t="n">
        <v>49.99</v>
      </c>
      <c r="K45" s="72" t="n">
        <f aca="false">IF(G45&lt;&gt;"",I45/I44-1,"")</f>
        <v>-0.00179712460063886</v>
      </c>
      <c r="L45" s="74" t="n">
        <f aca="false">L44*R45/R44</f>
        <v>48.6874725300139</v>
      </c>
      <c r="M45" s="75" t="n">
        <f aca="false">IF($K45&lt;$O$2,$I45,0)</f>
        <v>0</v>
      </c>
      <c r="N45" s="75" t="n">
        <f aca="false">IF($K45&gt;$O$1,$I45,0)</f>
        <v>0</v>
      </c>
      <c r="O45" s="76" t="n">
        <f aca="false">INT(O44*(1+$O$4*((M45&gt;0)-(N45&gt;0))))</f>
        <v>950</v>
      </c>
      <c r="P45" s="73" t="n">
        <f aca="false">O45*I45</f>
        <v>47490.5</v>
      </c>
      <c r="Q45" s="73" t="n">
        <f aca="false">Q44*(1+$S$4)-(O45-O44)*M45*(O45&gt;O44)+(O44-O45)*N45*(O44&gt;O45)</f>
        <v>52620.1585566445</v>
      </c>
      <c r="R45" s="73" t="n">
        <f aca="false">P45+Q45</f>
        <v>100110.658556645</v>
      </c>
      <c r="S45" s="76" t="str">
        <f aca="false">IF(O45&gt;O44,"Buy "&amp;TEXT(O45-O44,"0"),IF(O44&gt;O45,"Sell "&amp;TEXT(O44-O45,"0"),""))</f>
        <v/>
      </c>
      <c r="T45" s="19"/>
      <c r="U45" s="73" t="str">
        <f aca="false">IF(O45&lt;&gt;O44,R45,"")</f>
        <v/>
      </c>
      <c r="V45" s="77"/>
      <c r="W45" s="71" t="n">
        <v>0.370037108659744</v>
      </c>
      <c r="X45" s="71" t="n">
        <v>2.48310439575878</v>
      </c>
    </row>
    <row r="46" customFormat="false" ht="12.75" hidden="false" customHeight="false" outlineLevel="0" collapsed="false">
      <c r="A46" s="63" t="n">
        <f aca="false">1+A45</f>
        <v>38</v>
      </c>
      <c r="C46" s="1" t="n">
        <v>39227</v>
      </c>
      <c r="D46" s="2" t="n">
        <v>51.56</v>
      </c>
      <c r="E46" s="2" t="n">
        <v>52.18</v>
      </c>
      <c r="F46" s="2" t="n">
        <v>51.49</v>
      </c>
      <c r="G46" s="2" t="n">
        <v>51.89</v>
      </c>
      <c r="H46" s="3" t="n">
        <v>9251200</v>
      </c>
      <c r="I46" s="71" t="n">
        <v>50.63</v>
      </c>
      <c r="K46" s="72" t="n">
        <f aca="false">IF(G46&lt;&gt;"",I46/I45-1,"")</f>
        <v>0.0128025605121025</v>
      </c>
      <c r="L46" s="74" t="n">
        <f aca="false">L45*R46/R45</f>
        <v>48.9845536055639</v>
      </c>
      <c r="M46" s="75" t="n">
        <f aca="false">IF($K46&lt;$O$2,$I46,0)</f>
        <v>0</v>
      </c>
      <c r="N46" s="75" t="n">
        <f aca="false">IF($K46&gt;$O$1,$I46,0)</f>
        <v>0</v>
      </c>
      <c r="O46" s="76" t="n">
        <f aca="false">INT(O45*(1+$O$4*((M46&gt;0)-(N46&gt;0))))</f>
        <v>950</v>
      </c>
      <c r="P46" s="73" t="n">
        <f aca="false">O46*I46</f>
        <v>48098.5</v>
      </c>
      <c r="Q46" s="73" t="n">
        <f aca="false">Q45*(1+$S$4)-(O46-O45)*M46*(O46&gt;O45)+(O45-O46)*N46*(O45&gt;O46)</f>
        <v>52623.0134762483</v>
      </c>
      <c r="R46" s="73" t="n">
        <f aca="false">P46+Q46</f>
        <v>100721.513476248</v>
      </c>
      <c r="S46" s="76" t="str">
        <f aca="false">IF(O46&gt;O45,"Buy "&amp;TEXT(O46-O45,"0"),IF(O45&gt;O46,"Sell "&amp;TEXT(O45-O46,"0"),""))</f>
        <v/>
      </c>
      <c r="T46" s="19"/>
      <c r="U46" s="73" t="str">
        <f aca="false">IF(O46&lt;&gt;O45,R46,"")</f>
        <v/>
      </c>
      <c r="V46" s="77"/>
      <c r="W46" s="71" t="n">
        <v>0.380038112401962</v>
      </c>
      <c r="X46" s="71" t="n">
        <v>2.52859467039552</v>
      </c>
    </row>
    <row r="47" customFormat="false" ht="12.75" hidden="false" customHeight="false" outlineLevel="0" collapsed="false">
      <c r="A47" s="63" t="n">
        <f aca="false">1+A46</f>
        <v>39</v>
      </c>
      <c r="C47" s="1" t="n">
        <v>39231</v>
      </c>
      <c r="D47" s="2" t="n">
        <v>52.03</v>
      </c>
      <c r="E47" s="2" t="n">
        <v>52.35</v>
      </c>
      <c r="F47" s="2" t="n">
        <v>51.91</v>
      </c>
      <c r="G47" s="2" t="n">
        <v>52.18</v>
      </c>
      <c r="H47" s="3" t="n">
        <v>8358200</v>
      </c>
      <c r="I47" s="71" t="n">
        <v>50.91</v>
      </c>
      <c r="K47" s="72" t="n">
        <f aca="false">IF(G47&lt;&gt;"",I47/I46-1,"")</f>
        <v>0.00553031799328441</v>
      </c>
      <c r="L47" s="74" t="n">
        <f aca="false">L46*R47/R46</f>
        <v>49.1153076555612</v>
      </c>
      <c r="M47" s="75" t="n">
        <f aca="false">IF($K47&lt;$O$2,$I47,0)</f>
        <v>0</v>
      </c>
      <c r="N47" s="75" t="n">
        <f aca="false">IF($K47&gt;$O$1,$I47,0)</f>
        <v>0</v>
      </c>
      <c r="O47" s="76" t="n">
        <f aca="false">INT(O46*(1+$O$4*((M47&gt;0)-(N47&gt;0))))</f>
        <v>950</v>
      </c>
      <c r="P47" s="73" t="n">
        <f aca="false">O47*I47</f>
        <v>48364.5</v>
      </c>
      <c r="Q47" s="73" t="n">
        <f aca="false">Q46*(1+$S$4)-(O47-O46)*M47*(O47&gt;O46)+(O46-O47)*N47*(O46&gt;O47)</f>
        <v>52625.8685507463</v>
      </c>
      <c r="R47" s="73" t="n">
        <f aca="false">P47+Q47</f>
        <v>100990.368550746</v>
      </c>
      <c r="S47" s="76" t="str">
        <f aca="false">IF(O47&gt;O46,"Buy "&amp;TEXT(O47-O46,"0"),IF(O46&gt;O47,"Sell "&amp;TEXT(O46-O47,"0"),""))</f>
        <v/>
      </c>
      <c r="T47" s="19"/>
      <c r="U47" s="73" t="str">
        <f aca="false">IF(O47&lt;&gt;O46,R47,"")</f>
        <v/>
      </c>
      <c r="V47" s="4"/>
      <c r="W47" s="71" t="n">
        <v>0.39003911614418</v>
      </c>
      <c r="X47" s="71" t="n">
        <v>2.57390028311059</v>
      </c>
    </row>
    <row r="48" customFormat="false" ht="12.75" hidden="false" customHeight="false" outlineLevel="0" collapsed="false">
      <c r="A48" s="63" t="n">
        <f aca="false">1+A47</f>
        <v>40</v>
      </c>
      <c r="C48" s="1" t="n">
        <v>39232</v>
      </c>
      <c r="D48" s="2" t="n">
        <v>52.37</v>
      </c>
      <c r="E48" s="2" t="n">
        <v>53.05</v>
      </c>
      <c r="F48" s="2" t="n">
        <v>51.92</v>
      </c>
      <c r="G48" s="2" t="n">
        <v>53.05</v>
      </c>
      <c r="H48" s="3" t="n">
        <v>14667300</v>
      </c>
      <c r="I48" s="71" t="n">
        <v>51.76</v>
      </c>
      <c r="K48" s="72" t="n">
        <f aca="false">IF(G48&lt;&gt;"",I48/I47-1,"")</f>
        <v>0.0166961304262425</v>
      </c>
      <c r="L48" s="74" t="n">
        <f aca="false">L47*R48/R47</f>
        <v>49.509413023959</v>
      </c>
      <c r="M48" s="75" t="n">
        <f aca="false">IF($K48&lt;$O$2,$I48,0)</f>
        <v>0</v>
      </c>
      <c r="N48" s="75" t="n">
        <f aca="false">IF($K48&gt;$O$1,$I48,0)</f>
        <v>0</v>
      </c>
      <c r="O48" s="76" t="n">
        <f aca="false">INT(O47*(1+$O$4*((M48&gt;0)-(N48&gt;0))))</f>
        <v>950</v>
      </c>
      <c r="P48" s="73" t="n">
        <f aca="false">O48*I48</f>
        <v>49172</v>
      </c>
      <c r="Q48" s="73" t="n">
        <f aca="false">Q47*(1+$S$4)-(O48-O47)*M48*(O48&gt;O47)+(O47-O48)*N48*(O47&gt;O48)</f>
        <v>52628.7237801472</v>
      </c>
      <c r="R48" s="73" t="n">
        <f aca="false">P48+Q48</f>
        <v>101800.723780147</v>
      </c>
      <c r="S48" s="76" t="str">
        <f aca="false">IF(O48&gt;O47,"Buy "&amp;TEXT(O48-O47,"0"),IF(O47&gt;O48,"Sell "&amp;TEXT(O47-O48,"0"),""))</f>
        <v/>
      </c>
      <c r="T48" s="19"/>
      <c r="U48" s="73" t="str">
        <f aca="false">IF(O48&lt;&gt;O47,R48,"")</f>
        <v/>
      </c>
      <c r="V48" s="4"/>
      <c r="W48" s="71" t="n">
        <v>0.400040119886398</v>
      </c>
      <c r="X48" s="71" t="n">
        <v>2.61896237208832</v>
      </c>
    </row>
    <row r="49" customFormat="false" ht="12.75" hidden="false" customHeight="false" outlineLevel="0" collapsed="false">
      <c r="A49" s="63" t="n">
        <f aca="false">1+A48</f>
        <v>41</v>
      </c>
      <c r="C49" s="1" t="n">
        <v>39233</v>
      </c>
      <c r="D49" s="2" t="n">
        <v>52.96</v>
      </c>
      <c r="E49" s="2" t="n">
        <v>53.46</v>
      </c>
      <c r="F49" s="2" t="n">
        <v>52.88</v>
      </c>
      <c r="G49" s="2" t="n">
        <v>52.99</v>
      </c>
      <c r="H49" s="3" t="n">
        <v>10627700</v>
      </c>
      <c r="I49" s="71" t="n">
        <v>51.7</v>
      </c>
      <c r="K49" s="72" t="n">
        <f aca="false">IF(G49&lt;&gt;"",I49/I48-1,"")</f>
        <v>-0.00115919629057182</v>
      </c>
      <c r="L49" s="74" t="n">
        <f aca="false">L48*R49/R48</f>
        <v>49.4830805182402</v>
      </c>
      <c r="M49" s="75" t="n">
        <f aca="false">IF($K49&lt;$O$2,$I49,0)</f>
        <v>0</v>
      </c>
      <c r="N49" s="75" t="n">
        <f aca="false">IF($K49&gt;$O$1,$I49,0)</f>
        <v>0</v>
      </c>
      <c r="O49" s="76" t="n">
        <f aca="false">INT(O48*(1+$O$4*((M49&gt;0)-(N49&gt;0))))</f>
        <v>950</v>
      </c>
      <c r="P49" s="73" t="n">
        <f aca="false">O49*I49</f>
        <v>49115</v>
      </c>
      <c r="Q49" s="73" t="n">
        <f aca="false">Q48*(1+$S$4)-(O49-O48)*M49*(O49&gt;O48)+(O48-O49)*N49*(O48&gt;O49)</f>
        <v>52631.5791644592</v>
      </c>
      <c r="R49" s="73" t="n">
        <f aca="false">P49+Q49</f>
        <v>101746.579164459</v>
      </c>
      <c r="S49" s="76" t="str">
        <f aca="false">IF(O49&gt;O48,"Buy "&amp;TEXT(O49-O48,"0"),IF(O48&gt;O49,"Sell "&amp;TEXT(O48-O49,"0"),""))</f>
        <v/>
      </c>
      <c r="T49" s="19"/>
      <c r="U49" s="73" t="str">
        <f aca="false">IF(O49&lt;&gt;O48,R49,"")</f>
        <v/>
      </c>
      <c r="V49" s="77"/>
      <c r="W49" s="71" t="n">
        <v>0.410041123628616</v>
      </c>
      <c r="X49" s="71" t="n">
        <v>2.66371911629314</v>
      </c>
    </row>
    <row r="50" customFormat="false" ht="12.75" hidden="false" customHeight="false" outlineLevel="0" collapsed="false">
      <c r="A50" s="63" t="n">
        <f aca="false">1+A49</f>
        <v>42</v>
      </c>
      <c r="C50" s="1" t="n">
        <v>39234</v>
      </c>
      <c r="D50" s="2" t="n">
        <v>53.01</v>
      </c>
      <c r="E50" s="2" t="n">
        <v>53.13</v>
      </c>
      <c r="F50" s="2" t="n">
        <v>52.43</v>
      </c>
      <c r="G50" s="2" t="n">
        <v>52.8</v>
      </c>
      <c r="H50" s="3" t="n">
        <v>8509200</v>
      </c>
      <c r="I50" s="71" t="n">
        <v>51.52</v>
      </c>
      <c r="K50" s="72" t="n">
        <f aca="false">IF(G50&lt;&gt;"",I50/I49-1,"")</f>
        <v>-0.00348162475822045</v>
      </c>
      <c r="L50" s="74" t="n">
        <f aca="false">L49*R50/R49</f>
        <v>49.4013057209033</v>
      </c>
      <c r="M50" s="75" t="n">
        <f aca="false">IF($K50&lt;$O$2,$I50,0)</f>
        <v>0</v>
      </c>
      <c r="N50" s="75" t="n">
        <f aca="false">IF($K50&gt;$O$1,$I50,0)</f>
        <v>0</v>
      </c>
      <c r="O50" s="76" t="n">
        <f aca="false">INT(O49*(1+$O$4*((M50&gt;0)-(N50&gt;0))))</f>
        <v>950</v>
      </c>
      <c r="P50" s="73" t="n">
        <f aca="false">O50*I50</f>
        <v>48944</v>
      </c>
      <c r="Q50" s="73" t="n">
        <f aca="false">Q49*(1+$S$4)-(O50-O49)*M50*(O50&gt;O49)+(O49-O50)*N50*(O49&gt;O50)</f>
        <v>52634.4347036908</v>
      </c>
      <c r="R50" s="73" t="n">
        <f aca="false">P50+Q50</f>
        <v>101578.434703691</v>
      </c>
      <c r="S50" s="76" t="str">
        <f aca="false">IF(O50&gt;O49,"Buy "&amp;TEXT(O50-O49,"0"),IF(O49&gt;O50,"Sell "&amp;TEXT(O49-O50,"0"),""))</f>
        <v/>
      </c>
      <c r="T50" s="19"/>
      <c r="U50" s="73" t="str">
        <f aca="false">IF(O50&lt;&gt;O49,R50,"")</f>
        <v/>
      </c>
      <c r="V50" s="4"/>
      <c r="W50" s="71" t="n">
        <v>0.420042127370834</v>
      </c>
      <c r="X50" s="71" t="n">
        <v>2.70810563683255</v>
      </c>
    </row>
    <row r="51" customFormat="false" ht="12.75" hidden="false" customHeight="false" outlineLevel="0" collapsed="false">
      <c r="A51" s="63" t="n">
        <f aca="false">1+A50</f>
        <v>43</v>
      </c>
      <c r="C51" s="1" t="n">
        <v>39237</v>
      </c>
      <c r="D51" s="2" t="n">
        <v>52.76</v>
      </c>
      <c r="E51" s="2" t="n">
        <v>52.8</v>
      </c>
      <c r="F51" s="2" t="n">
        <v>52.21</v>
      </c>
      <c r="G51" s="2" t="n">
        <v>52.67</v>
      </c>
      <c r="H51" s="3" t="n">
        <v>10219400</v>
      </c>
      <c r="I51" s="71" t="n">
        <v>51.39</v>
      </c>
      <c r="K51" s="72" t="n">
        <f aca="false">IF(G51&lt;&gt;"",I51/I50-1,"")</f>
        <v>-0.00252329192546585</v>
      </c>
      <c r="L51" s="74" t="n">
        <f aca="false">L50*R51/R50</f>
        <v>49.3426319851473</v>
      </c>
      <c r="M51" s="75" t="n">
        <f aca="false">IF($K51&lt;$O$2,$I51,0)</f>
        <v>0</v>
      </c>
      <c r="N51" s="75" t="n">
        <f aca="false">IF($K51&gt;$O$1,$I51,0)</f>
        <v>0</v>
      </c>
      <c r="O51" s="76" t="n">
        <f aca="false">INT(O50*(1+$O$4*((M51&gt;0)-(N51&gt;0))))</f>
        <v>950</v>
      </c>
      <c r="P51" s="73" t="n">
        <f aca="false">O51*I51</f>
        <v>48820.5</v>
      </c>
      <c r="Q51" s="73" t="n">
        <f aca="false">Q50*(1+$S$4)-(O51-O50)*M51*(O51&gt;O50)+(O50-O51)*N51*(O50&gt;O51)</f>
        <v>52637.2903978504</v>
      </c>
      <c r="R51" s="73" t="n">
        <f aca="false">P51+Q51</f>
        <v>101457.79039785</v>
      </c>
      <c r="S51" s="76" t="str">
        <f aca="false">IF(O51&gt;O50,"Buy "&amp;TEXT(O51-O50,"0"),IF(O50&gt;O51,"Sell "&amp;TEXT(O50-O51,"0"),""))</f>
        <v/>
      </c>
      <c r="T51" s="19"/>
      <c r="U51" s="73" t="str">
        <f aca="false">IF(O51&lt;&gt;O50,R51,"")</f>
        <v/>
      </c>
      <c r="V51" s="4"/>
      <c r="W51" s="71" t="n">
        <v>0.430043131113052</v>
      </c>
      <c r="X51" s="71" t="n">
        <v>2.75205389584488</v>
      </c>
    </row>
    <row r="52" customFormat="false" ht="12.75" hidden="false" customHeight="false" outlineLevel="0" collapsed="false">
      <c r="A52" s="63" t="n">
        <f aca="false">1+A51</f>
        <v>44</v>
      </c>
      <c r="C52" s="1" t="n">
        <v>39238</v>
      </c>
      <c r="D52" s="2" t="n">
        <v>52.47</v>
      </c>
      <c r="E52" s="2" t="n">
        <v>52.65</v>
      </c>
      <c r="F52" s="2" t="n">
        <v>52.1</v>
      </c>
      <c r="G52" s="2" t="n">
        <v>52.32</v>
      </c>
      <c r="H52" s="3" t="n">
        <v>9641300</v>
      </c>
      <c r="I52" s="71" t="n">
        <v>51.05</v>
      </c>
      <c r="K52" s="72" t="n">
        <f aca="false">IF(G52&lt;&gt;"",I52/I51-1,"")</f>
        <v>-0.00661607316598567</v>
      </c>
      <c r="L52" s="74" t="n">
        <f aca="false">L51*R52/R51</f>
        <v>49.1869341825606</v>
      </c>
      <c r="M52" s="75" t="n">
        <f aca="false">IF($K52&lt;$O$2,$I52,0)</f>
        <v>0</v>
      </c>
      <c r="N52" s="75" t="n">
        <f aca="false">IF($K52&gt;$O$1,$I52,0)</f>
        <v>0</v>
      </c>
      <c r="O52" s="76" t="n">
        <f aca="false">INT(O51*(1+$O$4*((M52&gt;0)-(N52&gt;0))))</f>
        <v>950</v>
      </c>
      <c r="P52" s="73" t="n">
        <f aca="false">O52*I52</f>
        <v>48497.5</v>
      </c>
      <c r="Q52" s="73" t="n">
        <f aca="false">Q51*(1+$S$4)-(O52-O51)*M52*(O52&gt;O51)+(O51-O52)*N52*(O51&gt;O52)</f>
        <v>52640.1462469464</v>
      </c>
      <c r="R52" s="73" t="n">
        <f aca="false">P52+Q52</f>
        <v>101137.646246946</v>
      </c>
      <c r="S52" s="76" t="str">
        <f aca="false">IF(O52&gt;O51,"Buy "&amp;TEXT(O52-O51,"0"),IF(O51&gt;O52,"Sell "&amp;TEXT(O51-O52,"0"),""))</f>
        <v/>
      </c>
      <c r="T52" s="19"/>
      <c r="U52" s="73" t="str">
        <f aca="false">IF(O52&lt;&gt;O51,R52,"")</f>
        <v/>
      </c>
      <c r="V52" s="77"/>
      <c r="W52" s="71" t="n">
        <v>0.44004413485527</v>
      </c>
      <c r="X52" s="71" t="n">
        <v>2.79549259286386</v>
      </c>
    </row>
    <row r="53" customFormat="false" ht="12.75" hidden="false" customHeight="false" outlineLevel="0" collapsed="false">
      <c r="A53" s="63" t="n">
        <f aca="false">1+A52</f>
        <v>45</v>
      </c>
      <c r="C53" s="1" t="n">
        <v>39239</v>
      </c>
      <c r="D53" s="2" t="n">
        <v>52.25</v>
      </c>
      <c r="E53" s="2" t="n">
        <v>52.32</v>
      </c>
      <c r="F53" s="2" t="n">
        <v>51.84</v>
      </c>
      <c r="G53" s="2" t="n">
        <v>52</v>
      </c>
      <c r="H53" s="3" t="n">
        <v>5640400</v>
      </c>
      <c r="I53" s="71" t="n">
        <v>50.74</v>
      </c>
      <c r="K53" s="72" t="n">
        <f aca="false">IF(G53&lt;&gt;"",I53/I52-1,"")</f>
        <v>-0.00607247796278154</v>
      </c>
      <c r="L53" s="74" t="n">
        <f aca="false">L52*R53/R52</f>
        <v>49.0450970470694</v>
      </c>
      <c r="M53" s="75" t="n">
        <f aca="false">IF($K53&lt;$O$2,$I53,0)</f>
        <v>0</v>
      </c>
      <c r="N53" s="75" t="n">
        <f aca="false">IF($K53&gt;$O$1,$I53,0)</f>
        <v>0</v>
      </c>
      <c r="O53" s="76" t="n">
        <f aca="false">INT(O52*(1+$O$4*((M53&gt;0)-(N53&gt;0))))</f>
        <v>950</v>
      </c>
      <c r="P53" s="73" t="n">
        <f aca="false">O53*I53</f>
        <v>48203</v>
      </c>
      <c r="Q53" s="73" t="n">
        <f aca="false">Q52*(1+$S$4)-(O53-O52)*M53*(O53&gt;O52)+(O52-O53)*N53*(O52&gt;O53)</f>
        <v>52643.0022509872</v>
      </c>
      <c r="R53" s="73" t="n">
        <f aca="false">P53+Q53</f>
        <v>100846.002250987</v>
      </c>
      <c r="S53" s="76" t="str">
        <f aca="false">IF(O53&gt;O52,"Buy "&amp;TEXT(O53-O52,"0"),IF(O52&gt;O53,"Sell "&amp;TEXT(O52-O53,"0"),""))</f>
        <v/>
      </c>
      <c r="T53" s="19"/>
      <c r="U53" s="73" t="str">
        <f aca="false">IF(O53&lt;&gt;O52,R53,"")</f>
        <v/>
      </c>
      <c r="V53" s="4"/>
      <c r="W53" s="71" t="n">
        <v>0.450045138597488</v>
      </c>
      <c r="X53" s="71" t="n">
        <v>2.83834705861143</v>
      </c>
    </row>
    <row r="54" customFormat="false" ht="12.75" hidden="false" customHeight="false" outlineLevel="0" collapsed="false">
      <c r="A54" s="63" t="n">
        <f aca="false">1+A53</f>
        <v>46</v>
      </c>
      <c r="C54" s="1" t="n">
        <v>39240</v>
      </c>
      <c r="D54" s="2" t="n">
        <v>51.99</v>
      </c>
      <c r="E54" s="2" t="n">
        <v>52.08</v>
      </c>
      <c r="F54" s="2" t="n">
        <v>51.26</v>
      </c>
      <c r="G54" s="2" t="n">
        <v>51.38</v>
      </c>
      <c r="H54" s="3" t="n">
        <v>9362300</v>
      </c>
      <c r="I54" s="71" t="n">
        <v>50.13</v>
      </c>
      <c r="K54" s="72" t="n">
        <f aca="false">IF(G54&lt;&gt;"",I54/I53-1,"")</f>
        <v>-0.0120220733149389</v>
      </c>
      <c r="L54" s="74" t="n">
        <f aca="false">L53*R54/R53</f>
        <v>48.7646540695347</v>
      </c>
      <c r="M54" s="75" t="n">
        <f aca="false">IF($K54&lt;$O$2,$I54,0)</f>
        <v>0</v>
      </c>
      <c r="N54" s="75" t="n">
        <f aca="false">IF($K54&gt;$O$1,$I54,0)</f>
        <v>0</v>
      </c>
      <c r="O54" s="76" t="n">
        <f aca="false">INT(O53*(1+$O$4*((M54&gt;0)-(N54&gt;0))))</f>
        <v>950</v>
      </c>
      <c r="P54" s="73" t="n">
        <f aca="false">O54*I54</f>
        <v>47623.5</v>
      </c>
      <c r="Q54" s="73" t="n">
        <f aca="false">Q53*(1+$S$4)-(O54-O53)*M54*(O54&gt;O53)+(O53-O54)*N54*(O53&gt;O54)</f>
        <v>52645.8584099812</v>
      </c>
      <c r="R54" s="73" t="n">
        <f aca="false">P54+Q54</f>
        <v>100269.358409981</v>
      </c>
      <c r="S54" s="76" t="str">
        <f aca="false">IF(O54&gt;O53,"Buy "&amp;TEXT(O54-O53,"0"),IF(O53&gt;O54,"Sell "&amp;TEXT(O53-O54,"0"),""))</f>
        <v/>
      </c>
      <c r="T54" s="19"/>
      <c r="U54" s="73" t="str">
        <f aca="false">IF(O54&lt;&gt;O53,R54,"")</f>
        <v/>
      </c>
      <c r="V54" s="4"/>
      <c r="W54" s="71" t="n">
        <v>0.460046142339706</v>
      </c>
      <c r="X54" s="71" t="n">
        <v>2.88053914616963</v>
      </c>
    </row>
    <row r="55" customFormat="false" ht="12.75" hidden="false" customHeight="false" outlineLevel="0" collapsed="false">
      <c r="A55" s="63" t="n">
        <f aca="false">1+A54</f>
        <v>47</v>
      </c>
      <c r="C55" s="1" t="n">
        <v>39241</v>
      </c>
      <c r="D55" s="2" t="n">
        <v>51.25</v>
      </c>
      <c r="E55" s="2" t="n">
        <v>51.72</v>
      </c>
      <c r="F55" s="2" t="n">
        <v>51.03</v>
      </c>
      <c r="G55" s="2" t="n">
        <v>51.67</v>
      </c>
      <c r="H55" s="3" t="n">
        <v>6657600</v>
      </c>
      <c r="I55" s="71" t="n">
        <v>50.41</v>
      </c>
      <c r="K55" s="72" t="n">
        <f aca="false">IF(G55&lt;&gt;"",I55/I54-1,"")</f>
        <v>0.00558547775782947</v>
      </c>
      <c r="L55" s="74" t="n">
        <f aca="false">L54*R55/R54</f>
        <v>48.8954087223255</v>
      </c>
      <c r="M55" s="75" t="n">
        <f aca="false">IF($K55&lt;$O$2,$I55,0)</f>
        <v>0</v>
      </c>
      <c r="N55" s="75" t="n">
        <f aca="false">IF($K55&gt;$O$1,$I55,0)</f>
        <v>0</v>
      </c>
      <c r="O55" s="76" t="n">
        <f aca="false">INT(O54*(1+$O$4*((M55&gt;0)-(N55&gt;0))))</f>
        <v>950</v>
      </c>
      <c r="P55" s="73" t="n">
        <f aca="false">O55*I55</f>
        <v>47889.5</v>
      </c>
      <c r="Q55" s="73" t="n">
        <f aca="false">Q54*(1+$S$4)-(O55-O54)*M55*(O55&gt;O54)+(O54-O55)*N55*(O54&gt;O55)</f>
        <v>52648.7147239367</v>
      </c>
      <c r="R55" s="73" t="n">
        <f aca="false">P55+Q55</f>
        <v>100538.214723937</v>
      </c>
      <c r="S55" s="76" t="str">
        <f aca="false">IF(O55&gt;O54,"Buy "&amp;TEXT(O55-O54,"0"),IF(O54&gt;O55,"Sell "&amp;TEXT(O54-O55,"0"),""))</f>
        <v/>
      </c>
      <c r="T55" s="19"/>
      <c r="U55" s="73" t="str">
        <f aca="false">IF(O55&lt;&gt;O54,R55,"")</f>
        <v/>
      </c>
      <c r="V55" s="77"/>
      <c r="W55" s="71" t="n">
        <v>0.470047146081924</v>
      </c>
      <c r="X55" s="71" t="n">
        <v>2.9219871194813</v>
      </c>
    </row>
    <row r="56" customFormat="false" ht="12.75" hidden="false" customHeight="false" outlineLevel="0" collapsed="false">
      <c r="A56" s="63" t="n">
        <f aca="false">1+A55</f>
        <v>48</v>
      </c>
      <c r="C56" s="1" t="n">
        <v>39244</v>
      </c>
      <c r="D56" s="2" t="n">
        <v>51.67</v>
      </c>
      <c r="E56" s="2" t="n">
        <v>51.85</v>
      </c>
      <c r="F56" s="2" t="n">
        <v>51.32</v>
      </c>
      <c r="G56" s="2" t="n">
        <v>51.63</v>
      </c>
      <c r="H56" s="3" t="n">
        <v>10901700</v>
      </c>
      <c r="I56" s="71" t="n">
        <v>50.37</v>
      </c>
      <c r="K56" s="72" t="n">
        <f aca="false">IF(G56&lt;&gt;"",I56/I55-1,"")</f>
        <v>-0.000793493354493191</v>
      </c>
      <c r="L56" s="74" t="n">
        <f aca="false">L55*R56/R55</f>
        <v>48.8783171385875</v>
      </c>
      <c r="M56" s="75" t="n">
        <f aca="false">IF($K56&lt;$O$2,$I56,0)</f>
        <v>0</v>
      </c>
      <c r="N56" s="75" t="n">
        <f aca="false">IF($K56&gt;$O$1,$I56,0)</f>
        <v>0</v>
      </c>
      <c r="O56" s="76" t="n">
        <f aca="false">INT(O55*(1+$O$4*((M56&gt;0)-(N56&gt;0))))</f>
        <v>950</v>
      </c>
      <c r="P56" s="73" t="n">
        <f aca="false">O56*I56</f>
        <v>47851.5</v>
      </c>
      <c r="Q56" s="73" t="n">
        <f aca="false">Q55*(1+$S$4)-(O56-O55)*M56*(O56&gt;O55)+(O55-O56)*N56*(O55&gt;O56)</f>
        <v>52651.5711928623</v>
      </c>
      <c r="R56" s="73" t="n">
        <f aca="false">P56+Q56</f>
        <v>100503.071192862</v>
      </c>
      <c r="S56" s="76" t="str">
        <f aca="false">IF(O56&gt;O55,"Buy "&amp;TEXT(O56-O55,"0"),IF(O55&gt;O56,"Sell "&amp;TEXT(O55-O56,"0"),""))</f>
        <v/>
      </c>
      <c r="T56" s="19"/>
      <c r="U56" s="73" t="str">
        <f aca="false">IF(O56&lt;&gt;O55,R56,"")</f>
        <v/>
      </c>
      <c r="V56" s="77"/>
      <c r="W56" s="71" t="n">
        <v>0.480048149824142</v>
      </c>
      <c r="X56" s="71" t="n">
        <v>2.96260553912909</v>
      </c>
    </row>
    <row r="57" customFormat="false" ht="12.75" hidden="false" customHeight="false" outlineLevel="0" collapsed="false">
      <c r="A57" s="63" t="n">
        <f aca="false">1+A56</f>
        <v>49</v>
      </c>
      <c r="C57" s="1" t="n">
        <v>39245</v>
      </c>
      <c r="D57" s="2" t="n">
        <v>51.34</v>
      </c>
      <c r="E57" s="2" t="n">
        <v>51.77</v>
      </c>
      <c r="F57" s="2" t="n">
        <v>51.06</v>
      </c>
      <c r="G57" s="2" t="n">
        <v>51.14</v>
      </c>
      <c r="H57" s="3" t="n">
        <v>11395100</v>
      </c>
      <c r="I57" s="71" t="n">
        <v>49.9</v>
      </c>
      <c r="K57" s="72" t="n">
        <f aca="false">IF(G57&lt;&gt;"",I57/I56-1,"")</f>
        <v>-0.00933095096287473</v>
      </c>
      <c r="L57" s="74" t="n">
        <f aca="false">L56*R57/R56</f>
        <v>48.6625571486102</v>
      </c>
      <c r="M57" s="75" t="n">
        <f aca="false">IF($K57&lt;$O$2,$I57,0)</f>
        <v>0</v>
      </c>
      <c r="N57" s="75" t="n">
        <f aca="false">IF($K57&gt;$O$1,$I57,0)</f>
        <v>0</v>
      </c>
      <c r="O57" s="76" t="n">
        <f aca="false">INT(O56*(1+$O$4*((M57&gt;0)-(N57&gt;0))))</f>
        <v>950</v>
      </c>
      <c r="P57" s="73" t="n">
        <f aca="false">O57*I57</f>
        <v>47405</v>
      </c>
      <c r="Q57" s="73" t="n">
        <f aca="false">Q56*(1+$S$4)-(O57-O56)*M57*(O57&gt;O56)+(O56-O57)*N57*(O56&gt;O57)</f>
        <v>52654.4278167663</v>
      </c>
      <c r="R57" s="73" t="n">
        <f aca="false">P57+Q57</f>
        <v>100059.427816766</v>
      </c>
      <c r="S57" s="76" t="str">
        <f aca="false">IF(O57&gt;O56,"Buy "&amp;TEXT(O57-O56,"0"),IF(O56&gt;O57,"Sell "&amp;TEXT(O56-O57,"0"),""))</f>
        <v/>
      </c>
      <c r="T57" s="19"/>
      <c r="U57" s="73" t="str">
        <f aca="false">IF(O57&lt;&gt;O56,R57,"")</f>
        <v/>
      </c>
      <c r="V57" s="4"/>
      <c r="W57" s="71" t="n">
        <v>0.490049153566361</v>
      </c>
      <c r="X57" s="71" t="n">
        <v>3.00230514534114</v>
      </c>
    </row>
    <row r="58" customFormat="false" ht="12.75" hidden="false" customHeight="false" outlineLevel="0" collapsed="false">
      <c r="A58" s="63" t="n">
        <f aca="false">1+A57</f>
        <v>50</v>
      </c>
      <c r="C58" s="1" t="n">
        <v>39246</v>
      </c>
      <c r="D58" s="2" t="n">
        <v>51.17</v>
      </c>
      <c r="E58" s="2" t="n">
        <v>51.5</v>
      </c>
      <c r="F58" s="2" t="n">
        <v>51.06</v>
      </c>
      <c r="G58" s="2" t="n">
        <v>51.36</v>
      </c>
      <c r="H58" s="3" t="n">
        <v>10010400</v>
      </c>
      <c r="I58" s="71" t="n">
        <v>50.45</v>
      </c>
      <c r="K58" s="72" t="n">
        <f aca="false">IF(G58&lt;&gt;"",I58/I57-1,"")</f>
        <v>0.0110220440881765</v>
      </c>
      <c r="L58" s="74" t="n">
        <f aca="false">L57*R58/R57</f>
        <v>48.9180573531787</v>
      </c>
      <c r="M58" s="75" t="n">
        <f aca="false">IF($K58&lt;$O$2,$I58,0)</f>
        <v>0</v>
      </c>
      <c r="N58" s="75" t="n">
        <f aca="false">IF($K58&gt;$O$1,$I58,0)</f>
        <v>0</v>
      </c>
      <c r="O58" s="76" t="n">
        <f aca="false">INT(O57*(1+$O$4*((M58&gt;0)-(N58&gt;0))))</f>
        <v>950</v>
      </c>
      <c r="P58" s="73" t="n">
        <f aca="false">O58*I58</f>
        <v>47927.5</v>
      </c>
      <c r="Q58" s="73" t="n">
        <f aca="false">Q57*(1+$S$4)-(O58-O57)*M58*(O58&gt;O57)+(O57-O58)*N58*(O57&gt;O58)</f>
        <v>52657.2845956572</v>
      </c>
      <c r="R58" s="73" t="n">
        <f aca="false">P58+Q58</f>
        <v>100584.784595657</v>
      </c>
      <c r="S58" s="76" t="str">
        <f aca="false">IF(O58&gt;O57,"Buy "&amp;TEXT(O58-O57,"0"),IF(O57&gt;O58,"Sell "&amp;TEXT(O57-O58,"0"),""))</f>
        <v/>
      </c>
      <c r="T58" s="19"/>
      <c r="U58" s="73" t="str">
        <f aca="false">IF(O58&lt;&gt;O57,R58,"")</f>
        <v/>
      </c>
      <c r="V58" s="77"/>
      <c r="W58" s="71" t="n">
        <v>0.500050127506256</v>
      </c>
      <c r="X58" s="71" t="n">
        <v>3.04099262448829</v>
      </c>
    </row>
    <row r="59" customFormat="false" ht="12.75" hidden="false" customHeight="false" outlineLevel="0" collapsed="false">
      <c r="A59" s="63" t="n">
        <f aca="false">1+A58</f>
        <v>51</v>
      </c>
      <c r="C59" s="1" t="n">
        <v>39247</v>
      </c>
      <c r="D59" s="2" t="n">
        <v>51.36</v>
      </c>
      <c r="E59" s="2" t="n">
        <v>51.69</v>
      </c>
      <c r="F59" s="2" t="n">
        <v>51.07</v>
      </c>
      <c r="G59" s="2" t="n">
        <v>51.31</v>
      </c>
      <c r="H59" s="3" t="n">
        <v>8995300</v>
      </c>
      <c r="I59" s="71" t="n">
        <v>50.4</v>
      </c>
      <c r="K59" s="72" t="n">
        <f aca="false">IF(G59&lt;&gt;"",I59/I58-1,"")</f>
        <v>-0.00099108027750261</v>
      </c>
      <c r="L59" s="74" t="n">
        <f aca="false">L58*R59/R58</f>
        <v>48.8963457983211</v>
      </c>
      <c r="M59" s="75" t="n">
        <f aca="false">IF($K59&lt;$O$2,$I59,0)</f>
        <v>0</v>
      </c>
      <c r="N59" s="75" t="n">
        <f aca="false">IF($K59&gt;$O$1,$I59,0)</f>
        <v>0</v>
      </c>
      <c r="O59" s="76" t="n">
        <f aca="false">INT(O58*(1+$O$4*((M59&gt;0)-(N59&gt;0))))</f>
        <v>950</v>
      </c>
      <c r="P59" s="73" t="n">
        <f aca="false">O59*I59</f>
        <v>47880</v>
      </c>
      <c r="Q59" s="73" t="n">
        <f aca="false">Q58*(1+$S$4)-(O59-O58)*M59*(O59&gt;O58)+(O58-O59)*N59*(O58&gt;O59)</f>
        <v>52660.1415295432</v>
      </c>
      <c r="R59" s="73" t="n">
        <f aca="false">P59+Q59</f>
        <v>100540.141529543</v>
      </c>
      <c r="S59" s="76" t="str">
        <f aca="false">IF(O59&gt;O58,"Buy "&amp;TEXT(O59-O58,"0"),IF(O58&gt;O59,"Sell "&amp;TEXT(O58-O59,"0"),""))</f>
        <v/>
      </c>
      <c r="T59" s="19"/>
      <c r="U59" s="73" t="str">
        <f aca="false">IF(O59&lt;&gt;O58,R59,"")</f>
        <v/>
      </c>
      <c r="V59" s="77"/>
      <c r="W59" s="71" t="n">
        <v>0.510051131248474</v>
      </c>
      <c r="X59" s="71" t="n">
        <v>3.07857094457234</v>
      </c>
    </row>
    <row r="60" customFormat="false" ht="12.75" hidden="false" customHeight="false" outlineLevel="0" collapsed="false">
      <c r="A60" s="63" t="n">
        <f aca="false">1+A59</f>
        <v>52</v>
      </c>
      <c r="C60" s="1" t="n">
        <v>39248</v>
      </c>
      <c r="D60" s="2" t="n">
        <v>51.59</v>
      </c>
      <c r="E60" s="2" t="n">
        <v>52.14</v>
      </c>
      <c r="F60" s="2" t="n">
        <v>51.36</v>
      </c>
      <c r="G60" s="2" t="n">
        <v>51.58</v>
      </c>
      <c r="H60" s="3" t="n">
        <v>13180200</v>
      </c>
      <c r="I60" s="71" t="n">
        <v>50.66</v>
      </c>
      <c r="K60" s="72" t="n">
        <f aca="false">IF(G60&lt;&gt;"",I60/I59-1,"")</f>
        <v>0.00515873015873014</v>
      </c>
      <c r="L60" s="74" t="n">
        <f aca="false">L59*R60/R59</f>
        <v>49.0178604334972</v>
      </c>
      <c r="M60" s="75" t="n">
        <f aca="false">IF($K60&lt;$O$2,$I60,0)</f>
        <v>0</v>
      </c>
      <c r="N60" s="75" t="n">
        <f aca="false">IF($K60&gt;$O$1,$I60,0)</f>
        <v>0</v>
      </c>
      <c r="O60" s="76" t="n">
        <f aca="false">INT(O59*(1+$O$4*((M60&gt;0)-(N60&gt;0))))</f>
        <v>950</v>
      </c>
      <c r="P60" s="73" t="n">
        <f aca="false">O60*I60</f>
        <v>48127</v>
      </c>
      <c r="Q60" s="73" t="n">
        <f aca="false">Q59*(1+$S$4)-(O60-O59)*M60*(O60&gt;O59)+(O59-O60)*N60*(O59&gt;O60)</f>
        <v>52662.998618433</v>
      </c>
      <c r="R60" s="73" t="n">
        <f aca="false">P60+Q60</f>
        <v>100789.998618433</v>
      </c>
      <c r="S60" s="76" t="str">
        <f aca="false">IF(O60&gt;O59,"Buy "&amp;TEXT(O60-O59,"0"),IF(O59&gt;O60,"Sell "&amp;TEXT(O59-O60,"0"),""))</f>
        <v/>
      </c>
      <c r="T60" s="19"/>
      <c r="U60" s="73" t="str">
        <f aca="false">IF(O60&lt;&gt;O59,R60,"")</f>
        <v/>
      </c>
      <c r="V60" s="77"/>
      <c r="W60" s="71" t="n">
        <v>0.520052134990692</v>
      </c>
      <c r="X60" s="71" t="n">
        <v>3.11493853744238</v>
      </c>
    </row>
    <row r="61" customFormat="false" ht="12.75" hidden="false" customHeight="false" outlineLevel="0" collapsed="false">
      <c r="A61" s="63" t="n">
        <f aca="false">1+A60</f>
        <v>53</v>
      </c>
      <c r="C61" s="1" t="n">
        <v>39251</v>
      </c>
      <c r="D61" s="2" t="n">
        <v>51.58</v>
      </c>
      <c r="E61" s="2" t="n">
        <v>52.01</v>
      </c>
      <c r="F61" s="2" t="n">
        <v>51.53</v>
      </c>
      <c r="G61" s="2" t="n">
        <v>51.76</v>
      </c>
      <c r="H61" s="3" t="n">
        <v>5550400</v>
      </c>
      <c r="I61" s="71" t="n">
        <v>50.84</v>
      </c>
      <c r="K61" s="72" t="n">
        <f aca="false">IF(G61&lt;&gt;"",I61/I60-1,"")</f>
        <v>0.00355309909198587</v>
      </c>
      <c r="L61" s="74" t="n">
        <f aca="false">L60*R61/R60</f>
        <v>49.1024135660872</v>
      </c>
      <c r="M61" s="75" t="n">
        <f aca="false">IF($K61&lt;$O$2,$I61,0)</f>
        <v>0</v>
      </c>
      <c r="N61" s="75" t="n">
        <f aca="false">IF($K61&gt;$O$1,$I61,0)</f>
        <v>0</v>
      </c>
      <c r="O61" s="76" t="n">
        <f aca="false">INT(O60*(1+$O$4*((M61&gt;0)-(N61&gt;0))))</f>
        <v>950</v>
      </c>
      <c r="P61" s="73" t="n">
        <f aca="false">O61*I61</f>
        <v>48298</v>
      </c>
      <c r="Q61" s="73" t="n">
        <f aca="false">Q60*(1+$S$4)-(O61-O60)*M61*(O61&gt;O60)+(O60-O61)*N61*(O60&gt;O61)</f>
        <v>52665.8558623348</v>
      </c>
      <c r="R61" s="73" t="n">
        <f aca="false">P61+Q61</f>
        <v>100963.855862335</v>
      </c>
      <c r="S61" s="76" t="str">
        <f aca="false">IF(O61&gt;O60,"Buy "&amp;TEXT(O61-O60,"0"),IF(O60&gt;O61,"Sell "&amp;TEXT(O60-O61,"0"),""))</f>
        <v/>
      </c>
      <c r="T61" s="19"/>
      <c r="U61" s="73" t="str">
        <f aca="false">IF(O61&lt;&gt;O60,R61,"")</f>
        <v/>
      </c>
      <c r="V61" s="4"/>
      <c r="W61" s="71" t="n">
        <v>0.53005313873291</v>
      </c>
      <c r="X61" s="71" t="n">
        <v>3.14998963466906</v>
      </c>
    </row>
    <row r="62" customFormat="false" ht="12.75" hidden="false" customHeight="false" outlineLevel="0" collapsed="false">
      <c r="A62" s="63" t="n">
        <f aca="false">1+A61</f>
        <v>54</v>
      </c>
      <c r="C62" s="1" t="n">
        <v>39252</v>
      </c>
      <c r="D62" s="2" t="n">
        <v>51.58</v>
      </c>
      <c r="E62" s="2" t="n">
        <v>51.68</v>
      </c>
      <c r="F62" s="2" t="n">
        <v>51.11</v>
      </c>
      <c r="G62" s="2" t="n">
        <v>51.39</v>
      </c>
      <c r="H62" s="3" t="n">
        <v>10670700</v>
      </c>
      <c r="I62" s="71" t="n">
        <v>50.48</v>
      </c>
      <c r="K62" s="72" t="n">
        <f aca="false">IF(G62&lt;&gt;"",I62/I61-1,"")</f>
        <v>-0.00708103855232112</v>
      </c>
      <c r="L62" s="74" t="n">
        <f aca="false">L61*R62/R61</f>
        <v>48.9374761227441</v>
      </c>
      <c r="M62" s="75" t="n">
        <f aca="false">IF($K62&lt;$O$2,$I62,0)</f>
        <v>0</v>
      </c>
      <c r="N62" s="75" t="n">
        <f aca="false">IF($K62&gt;$O$1,$I62,0)</f>
        <v>0</v>
      </c>
      <c r="O62" s="76" t="n">
        <f aca="false">INT(O61*(1+$O$4*((M62&gt;0)-(N62&gt;0))))</f>
        <v>950</v>
      </c>
      <c r="P62" s="73" t="n">
        <f aca="false">O62*I62</f>
        <v>47956</v>
      </c>
      <c r="Q62" s="73" t="n">
        <f aca="false">Q61*(1+$S$4)-(O62-O61)*M62*(O62&gt;O61)+(O61-O62)*N62*(O61&gt;O62)</f>
        <v>52668.713261257</v>
      </c>
      <c r="R62" s="73" t="n">
        <f aca="false">P62+Q62</f>
        <v>100624.713261257</v>
      </c>
      <c r="S62" s="76" t="str">
        <f aca="false">IF(O62&gt;O61,"Buy "&amp;TEXT(O62-O61,"0"),IF(O61&gt;O62,"Sell "&amp;TEXT(O61-O62,"0"),""))</f>
        <v/>
      </c>
      <c r="T62" s="19"/>
      <c r="U62" s="73" t="str">
        <f aca="false">IF(O62&lt;&gt;O61,R62,"")</f>
        <v/>
      </c>
      <c r="V62" s="4"/>
      <c r="W62" s="71" t="n">
        <v>0.540054142475128</v>
      </c>
      <c r="X62" s="71" t="n">
        <v>3.18361401904366</v>
      </c>
    </row>
    <row r="63" customFormat="false" ht="12.75" hidden="false" customHeight="false" outlineLevel="0" collapsed="false">
      <c r="A63" s="63" t="n">
        <f aca="false">1+A62</f>
        <v>55</v>
      </c>
      <c r="C63" s="1" t="n">
        <v>39253</v>
      </c>
      <c r="D63" s="2" t="n">
        <v>51.54</v>
      </c>
      <c r="E63" s="2" t="n">
        <v>52.08</v>
      </c>
      <c r="F63" s="2" t="n">
        <v>51.32</v>
      </c>
      <c r="G63" s="2" t="n">
        <v>51.49</v>
      </c>
      <c r="H63" s="3" t="n">
        <v>9990800</v>
      </c>
      <c r="I63" s="71" t="n">
        <v>50.57</v>
      </c>
      <c r="K63" s="72" t="n">
        <f aca="false">IF(G63&lt;&gt;"",I63/I62-1,"")</f>
        <v>0.00178288431061824</v>
      </c>
      <c r="L63" s="74" t="n">
        <f aca="false">L62*R63/R62</f>
        <v>48.9804476309015</v>
      </c>
      <c r="M63" s="75" t="n">
        <f aca="false">IF($K63&lt;$O$2,$I63,0)</f>
        <v>0</v>
      </c>
      <c r="N63" s="75" t="n">
        <f aca="false">IF($K63&gt;$O$1,$I63,0)</f>
        <v>0</v>
      </c>
      <c r="O63" s="76" t="n">
        <f aca="false">INT(O62*(1+$O$4*((M63&gt;0)-(N63&gt;0))))</f>
        <v>950</v>
      </c>
      <c r="P63" s="73" t="n">
        <f aca="false">O63*I63</f>
        <v>48041.5</v>
      </c>
      <c r="Q63" s="73" t="n">
        <f aca="false">Q62*(1+$S$4)-(O63-O62)*M63*(O63&gt;O62)+(O62-O63)*N63*(O62&gt;O63)</f>
        <v>52671.5708152082</v>
      </c>
      <c r="R63" s="73" t="n">
        <f aca="false">P63+Q63</f>
        <v>100713.070815208</v>
      </c>
      <c r="S63" s="76" t="str">
        <f aca="false">IF(O63&gt;O62,"Buy "&amp;TEXT(O63-O62,"0"),IF(O62&gt;O63,"Sell "&amp;TEXT(O62-O63,"0"),""))</f>
        <v/>
      </c>
      <c r="T63" s="19"/>
      <c r="U63" s="73" t="str">
        <f aca="false">IF(O63&lt;&gt;O62,R63,"")</f>
        <v/>
      </c>
      <c r="V63" s="77"/>
      <c r="W63" s="71" t="n">
        <v>0.550055146217346</v>
      </c>
      <c r="X63" s="71" t="n">
        <v>3.21569688982071</v>
      </c>
    </row>
    <row r="64" customFormat="false" ht="12.75" hidden="false" customHeight="false" outlineLevel="0" collapsed="false">
      <c r="A64" s="63" t="n">
        <f aca="false">1+A63</f>
        <v>56</v>
      </c>
      <c r="C64" s="1" t="n">
        <v>39254</v>
      </c>
      <c r="D64" s="2" t="n">
        <v>51.4</v>
      </c>
      <c r="E64" s="2" t="n">
        <v>52.15</v>
      </c>
      <c r="F64" s="2" t="n">
        <v>51.36</v>
      </c>
      <c r="G64" s="2" t="n">
        <v>52.09</v>
      </c>
      <c r="H64" s="3" t="n">
        <v>9435200</v>
      </c>
      <c r="I64" s="71" t="n">
        <v>51.16</v>
      </c>
      <c r="K64" s="72" t="n">
        <f aca="false">IF(G64&lt;&gt;"",I64/I63-1,"")</f>
        <v>0.0116669962428317</v>
      </c>
      <c r="L64" s="74" t="n">
        <f aca="false">L63*R64/R63</f>
        <v>49.2544290767975</v>
      </c>
      <c r="M64" s="75" t="n">
        <f aca="false">IF($K64&lt;$O$2,$I64,0)</f>
        <v>0</v>
      </c>
      <c r="N64" s="75" t="n">
        <f aca="false">IF($K64&gt;$O$1,$I64,0)</f>
        <v>0</v>
      </c>
      <c r="O64" s="76" t="n">
        <f aca="false">INT(O63*(1+$O$4*((M64&gt;0)-(N64&gt;0))))</f>
        <v>950</v>
      </c>
      <c r="P64" s="73" t="n">
        <f aca="false">O64*I64</f>
        <v>48602</v>
      </c>
      <c r="Q64" s="73" t="n">
        <f aca="false">Q63*(1+$S$4)-(O64-O63)*M64*(O64&gt;O63)+(O63-O64)*N64*(O63&gt;O64)</f>
        <v>52674.4285241966</v>
      </c>
      <c r="R64" s="73" t="n">
        <f aca="false">P64+Q64</f>
        <v>101276.428524197</v>
      </c>
      <c r="S64" s="76" t="str">
        <f aca="false">IF(O64&gt;O63,"Buy "&amp;TEXT(O64-O63,"0"),IF(O63&gt;O64,"Sell "&amp;TEXT(O63-O64,"0"),""))</f>
        <v/>
      </c>
      <c r="T64" s="19"/>
      <c r="U64" s="73" t="str">
        <f aca="false">IF(O64&lt;&gt;O63,R64,"")</f>
        <v/>
      </c>
      <c r="V64" s="4"/>
      <c r="W64" s="71" t="n">
        <v>0.560056149959564</v>
      </c>
      <c r="X64" s="71" t="n">
        <v>3.24611872480564</v>
      </c>
    </row>
    <row r="65" customFormat="false" ht="12.75" hidden="false" customHeight="false" outlineLevel="0" collapsed="false">
      <c r="A65" s="63" t="n">
        <f aca="false">1+A64</f>
        <v>57</v>
      </c>
      <c r="C65" s="1" t="n">
        <v>39255</v>
      </c>
      <c r="D65" s="2" t="n">
        <v>52.05</v>
      </c>
      <c r="E65" s="2" t="n">
        <v>52.26</v>
      </c>
      <c r="F65" s="2" t="n">
        <v>51.44</v>
      </c>
      <c r="G65" s="2" t="n">
        <v>51.62</v>
      </c>
      <c r="H65" s="3" t="n">
        <v>15078700</v>
      </c>
      <c r="I65" s="71" t="n">
        <v>50.7</v>
      </c>
      <c r="K65" s="72" t="n">
        <f aca="false">IF(G65&lt;&gt;"",I65/I64-1,"")</f>
        <v>-0.00899139953088335</v>
      </c>
      <c r="L65" s="74" t="n">
        <f aca="false">L64*R65/R64</f>
        <v>49.0432898871876</v>
      </c>
      <c r="M65" s="75" t="n">
        <f aca="false">IF($K65&lt;$O$2,$I65,0)</f>
        <v>0</v>
      </c>
      <c r="N65" s="75" t="n">
        <f aca="false">IF($K65&gt;$O$1,$I65,0)</f>
        <v>0</v>
      </c>
      <c r="O65" s="76" t="n">
        <f aca="false">INT(O64*(1+$O$4*((M65&gt;0)-(N65&gt;0))))</f>
        <v>950</v>
      </c>
      <c r="P65" s="73" t="n">
        <f aca="false">O65*I65</f>
        <v>48165</v>
      </c>
      <c r="Q65" s="73" t="n">
        <f aca="false">Q64*(1+$S$4)-(O65-O64)*M65*(O65&gt;O64)+(O64-O65)*N65*(O64&gt;O65)</f>
        <v>52677.2863882307</v>
      </c>
      <c r="R65" s="73" t="n">
        <f aca="false">P65+Q65</f>
        <v>100842.286388231</v>
      </c>
      <c r="S65" s="76" t="str">
        <f aca="false">IF(O65&gt;O64,"Buy "&amp;TEXT(O65-O64,"0"),IF(O64&gt;O65,"Sell "&amp;TEXT(O64-O65,"0"),""))</f>
        <v/>
      </c>
      <c r="T65" s="19"/>
      <c r="U65" s="73" t="str">
        <f aca="false">IF(O65&lt;&gt;O64,R65,"")</f>
        <v/>
      </c>
      <c r="V65" s="77"/>
      <c r="W65" s="71" t="n">
        <v>0.570057153701782</v>
      </c>
      <c r="X65" s="71" t="n">
        <v>3.27475513922979</v>
      </c>
    </row>
    <row r="66" customFormat="false" ht="12.75" hidden="false" customHeight="false" outlineLevel="0" collapsed="false">
      <c r="A66" s="63" t="n">
        <f aca="false">1+A65</f>
        <v>58</v>
      </c>
      <c r="C66" s="1" t="n">
        <v>39258</v>
      </c>
      <c r="D66" s="2" t="n">
        <v>51.67</v>
      </c>
      <c r="E66" s="2" t="n">
        <v>52.04</v>
      </c>
      <c r="F66" s="2" t="n">
        <v>51.5</v>
      </c>
      <c r="G66" s="2" t="n">
        <v>51.77</v>
      </c>
      <c r="H66" s="3" t="n">
        <v>10725300</v>
      </c>
      <c r="I66" s="71" t="n">
        <v>50.85</v>
      </c>
      <c r="K66" s="72" t="n">
        <f aca="false">IF(G66&lt;&gt;"",I66/I65-1,"")</f>
        <v>0.00295857988165671</v>
      </c>
      <c r="L66" s="74" t="n">
        <f aca="false">L65*R66/R65</f>
        <v>49.1139828050388</v>
      </c>
      <c r="M66" s="75" t="n">
        <f aca="false">IF($K66&lt;$O$2,$I66,0)</f>
        <v>0</v>
      </c>
      <c r="N66" s="75" t="n">
        <f aca="false">IF($K66&gt;$O$1,$I66,0)</f>
        <v>0</v>
      </c>
      <c r="O66" s="76" t="n">
        <f aca="false">INT(O65*(1+$O$4*((M66&gt;0)-(N66&gt;0))))</f>
        <v>950</v>
      </c>
      <c r="P66" s="73" t="n">
        <f aca="false">O66*I66</f>
        <v>48307.5</v>
      </c>
      <c r="Q66" s="73" t="n">
        <f aca="false">Q65*(1+$S$4)-(O66-O65)*M66*(O66&gt;O65)+(O65-O66)*N66*(O65&gt;O66)</f>
        <v>52680.144407319</v>
      </c>
      <c r="R66" s="73" t="n">
        <f aca="false">P66+Q66</f>
        <v>100987.644407319</v>
      </c>
      <c r="S66" s="76" t="str">
        <f aca="false">IF(O66&gt;O65,"Buy "&amp;TEXT(O66-O65,"0"),IF(O65&gt;O66,"Sell "&amp;TEXT(O65-O66,"0"),""))</f>
        <v/>
      </c>
      <c r="T66" s="19"/>
      <c r="U66" s="73" t="str">
        <f aca="false">IF(O66&lt;&gt;O65,R66,"")</f>
        <v/>
      </c>
      <c r="V66" s="77"/>
      <c r="W66" s="71" t="n">
        <v>0.580058157444</v>
      </c>
      <c r="X66" s="71" t="n">
        <v>3.30147674135433</v>
      </c>
    </row>
    <row r="67" customFormat="false" ht="12.75" hidden="false" customHeight="false" outlineLevel="0" collapsed="false">
      <c r="A67" s="63" t="n">
        <f aca="false">1+A66</f>
        <v>59</v>
      </c>
      <c r="C67" s="1" t="n">
        <v>39259</v>
      </c>
      <c r="D67" s="2" t="n">
        <v>51.9</v>
      </c>
      <c r="E67" s="2" t="n">
        <v>52.34</v>
      </c>
      <c r="F67" s="2" t="n">
        <v>51.62</v>
      </c>
      <c r="G67" s="2" t="n">
        <v>51.95</v>
      </c>
      <c r="H67" s="3" t="n">
        <v>11139400</v>
      </c>
      <c r="I67" s="71" t="n">
        <v>51.03</v>
      </c>
      <c r="K67" s="72" t="n">
        <f aca="false">IF(G67&lt;&gt;"",I67/I66-1,"")</f>
        <v>0.00353982300884947</v>
      </c>
      <c r="L67" s="74" t="n">
        <f aca="false">L66*R67/R66</f>
        <v>49.1985363900429</v>
      </c>
      <c r="M67" s="75" t="n">
        <f aca="false">IF($K67&lt;$O$2,$I67,0)</f>
        <v>0</v>
      </c>
      <c r="N67" s="75" t="n">
        <f aca="false">IF($K67&gt;$O$1,$I67,0)</f>
        <v>0</v>
      </c>
      <c r="O67" s="76" t="n">
        <f aca="false">INT(O66*(1+$O$4*((M67&gt;0)-(N67&gt;0))))</f>
        <v>950</v>
      </c>
      <c r="P67" s="73" t="n">
        <f aca="false">O67*I67</f>
        <v>48478.5</v>
      </c>
      <c r="Q67" s="73" t="n">
        <f aca="false">Q66*(1+$S$4)-(O67-O66)*M67*(O67&gt;O66)+(O66-O67)*N67*(O66&gt;O67)</f>
        <v>52683.0025814697</v>
      </c>
      <c r="R67" s="73" t="n">
        <f aca="false">P67+Q67</f>
        <v>101161.50258147</v>
      </c>
      <c r="S67" s="76" t="str">
        <f aca="false">IF(O67&gt;O66,"Buy "&amp;TEXT(O67-O66,"0"),IF(O66&gt;O67,"Sell "&amp;TEXT(O66-O67,"0"),""))</f>
        <v/>
      </c>
      <c r="T67" s="19"/>
      <c r="U67" s="73" t="str">
        <f aca="false">IF(O67&lt;&gt;O66,R67,"")</f>
        <v/>
      </c>
      <c r="V67" s="77"/>
      <c r="W67" s="71" t="n">
        <v>0.590059161186218</v>
      </c>
      <c r="X67" s="71" t="n">
        <v>3.32614898474376</v>
      </c>
    </row>
    <row r="68" customFormat="false" ht="12.75" hidden="false" customHeight="false" outlineLevel="0" collapsed="false">
      <c r="A68" s="63" t="n">
        <f aca="false">1+A67</f>
        <v>60</v>
      </c>
      <c r="C68" s="1" t="n">
        <v>39260</v>
      </c>
      <c r="D68" s="2" t="n">
        <v>51.75</v>
      </c>
      <c r="E68" s="2" t="n">
        <v>52.52</v>
      </c>
      <c r="F68" s="2" t="n">
        <v>51.75</v>
      </c>
      <c r="G68" s="2" t="n">
        <v>52.44</v>
      </c>
      <c r="H68" s="3" t="n">
        <v>9087800</v>
      </c>
      <c r="I68" s="71" t="n">
        <v>51.51</v>
      </c>
      <c r="K68" s="72" t="n">
        <f aca="false">IF(G68&lt;&gt;"",I68/I67-1,"")</f>
        <v>0.00940623162845378</v>
      </c>
      <c r="L68" s="74" t="n">
        <f aca="false">L67*R68/R67</f>
        <v>49.4216959678666</v>
      </c>
      <c r="M68" s="75" t="n">
        <f aca="false">IF($K68&lt;$O$2,$I68,0)</f>
        <v>0</v>
      </c>
      <c r="N68" s="75" t="n">
        <f aca="false">IF($K68&gt;$O$1,$I68,0)</f>
        <v>0</v>
      </c>
      <c r="O68" s="76" t="n">
        <f aca="false">INT(O67*(1+$O$4*((M68&gt;0)-(N68&gt;0))))</f>
        <v>950</v>
      </c>
      <c r="P68" s="73" t="n">
        <f aca="false">O68*I68</f>
        <v>48934.5</v>
      </c>
      <c r="Q68" s="73" t="n">
        <f aca="false">Q67*(1+$S$4)-(O68-O67)*M68*(O68&gt;O67)+(O67-O68)*N68*(O67&gt;O68)</f>
        <v>52685.8609106914</v>
      </c>
      <c r="R68" s="73" t="n">
        <f aca="false">P68+Q68</f>
        <v>101620.360910691</v>
      </c>
      <c r="S68" s="76" t="str">
        <f aca="false">IF(O68&gt;O67,"Buy "&amp;TEXT(O68-O67,"0"),IF(O67&gt;O68,"Sell "&amp;TEXT(O67-O68,"0"),""))</f>
        <v/>
      </c>
      <c r="T68" s="19"/>
      <c r="U68" s="73" t="str">
        <f aca="false">IF(O68&lt;&gt;O67,R68,"")</f>
        <v/>
      </c>
      <c r="V68" s="77"/>
      <c r="W68" s="71" t="n">
        <v>0.600060164928436</v>
      </c>
      <c r="X68" s="71" t="n">
        <v>3.34863201714897</v>
      </c>
    </row>
    <row r="69" customFormat="false" ht="12.75" hidden="false" customHeight="false" outlineLevel="0" collapsed="false">
      <c r="A69" s="63" t="n">
        <f aca="false">1+A68</f>
        <v>61</v>
      </c>
      <c r="C69" s="1" t="n">
        <v>39261</v>
      </c>
      <c r="D69" s="2" t="n">
        <v>52.32</v>
      </c>
      <c r="E69" s="2" t="n">
        <v>52.92</v>
      </c>
      <c r="F69" s="2" t="n">
        <v>52.22</v>
      </c>
      <c r="G69" s="2" t="n">
        <v>52.63</v>
      </c>
      <c r="H69" s="3" t="n">
        <v>8063200</v>
      </c>
      <c r="I69" s="71" t="n">
        <v>51.69</v>
      </c>
      <c r="K69" s="72" t="n">
        <f aca="false">IF(G69&lt;&gt;"",I69/I68-1,"")</f>
        <v>0.00349446709376822</v>
      </c>
      <c r="L69" s="74" t="n">
        <f aca="false">L68*R69/R68</f>
        <v>49.5062497037081</v>
      </c>
      <c r="M69" s="75" t="n">
        <f aca="false">IF($K69&lt;$O$2,$I69,0)</f>
        <v>0</v>
      </c>
      <c r="N69" s="75" t="n">
        <f aca="false">IF($K69&gt;$O$1,$I69,0)</f>
        <v>0</v>
      </c>
      <c r="O69" s="76" t="n">
        <f aca="false">INT(O68*(1+$O$4*((M69&gt;0)-(N69&gt;0))))</f>
        <v>950</v>
      </c>
      <c r="P69" s="73" t="n">
        <f aca="false">O69*I69</f>
        <v>49105.5</v>
      </c>
      <c r="Q69" s="73" t="n">
        <f aca="false">Q68*(1+$S$4)-(O69-O68)*M69*(O69&gt;O68)+(O68-O69)*N69*(O68&gt;O69)</f>
        <v>52688.7193949925</v>
      </c>
      <c r="R69" s="73" t="n">
        <f aca="false">P69+Q69</f>
        <v>101794.219394992</v>
      </c>
      <c r="S69" s="76" t="str">
        <f aca="false">IF(O69&gt;O68,"Buy "&amp;TEXT(O69-O68,"0"),IF(O68&gt;O69,"Sell "&amp;TEXT(O68-O69,"0"),""))</f>
        <v/>
      </c>
      <c r="T69" s="19"/>
      <c r="U69" s="73" t="str">
        <f aca="false">IF(O69&lt;&gt;O68,R69,"")</f>
        <v/>
      </c>
      <c r="V69" s="4"/>
      <c r="W69" s="71" t="n">
        <v>0.610061168670654</v>
      </c>
      <c r="X69" s="71" t="n">
        <v>3.36878052593875</v>
      </c>
    </row>
    <row r="70" customFormat="false" ht="12.75" hidden="false" customHeight="false" outlineLevel="0" collapsed="false">
      <c r="A70" s="63" t="n">
        <f aca="false">1+A69</f>
        <v>62</v>
      </c>
      <c r="C70" s="1" t="n">
        <v>39262</v>
      </c>
      <c r="D70" s="2" t="n">
        <v>52.84</v>
      </c>
      <c r="E70" s="2" t="n">
        <v>52.95</v>
      </c>
      <c r="F70" s="2" t="n">
        <v>51.95</v>
      </c>
      <c r="G70" s="2" t="n">
        <v>52.31</v>
      </c>
      <c r="H70" s="3" t="n">
        <v>9514600</v>
      </c>
      <c r="I70" s="71" t="n">
        <v>51.38</v>
      </c>
      <c r="K70" s="72" t="n">
        <f aca="false">IF(G70&lt;&gt;"",I70/I69-1,"")</f>
        <v>-0.00599729154575346</v>
      </c>
      <c r="L70" s="74" t="n">
        <f aca="false">L69*R70/R69</f>
        <v>49.364413849883</v>
      </c>
      <c r="M70" s="75" t="n">
        <f aca="false">IF($K70&lt;$O$2,$I70,0)</f>
        <v>0</v>
      </c>
      <c r="N70" s="75" t="n">
        <f aca="false">IF($K70&gt;$O$1,$I70,0)</f>
        <v>0</v>
      </c>
      <c r="O70" s="76" t="n">
        <f aca="false">INT(O69*(1+$O$4*((M70&gt;0)-(N70&gt;0))))</f>
        <v>950</v>
      </c>
      <c r="P70" s="73" t="n">
        <f aca="false">O70*I70</f>
        <v>48811</v>
      </c>
      <c r="Q70" s="73" t="n">
        <f aca="false">Q69*(1+$S$4)-(O70-O69)*M70*(O70&gt;O69)+(O69-O70)*N70*(O69&gt;O70)</f>
        <v>52691.5780343813</v>
      </c>
      <c r="R70" s="73" t="n">
        <f aca="false">P70+Q70</f>
        <v>101502.578034381</v>
      </c>
      <c r="S70" s="76" t="str">
        <f aca="false">IF(O70&gt;O69,"Buy "&amp;TEXT(O70-O69,"0"),IF(O69&gt;O70,"Sell "&amp;TEXT(O69-O70,"0"),""))</f>
        <v/>
      </c>
      <c r="T70" s="19"/>
      <c r="U70" s="73" t="str">
        <f aca="false">IF(O70&lt;&gt;O69,R70,"")</f>
        <v/>
      </c>
      <c r="V70" s="4"/>
      <c r="W70" s="71" t="n">
        <v>0.620062172412872</v>
      </c>
      <c r="X70" s="71" t="n">
        <v>3.38644358001807</v>
      </c>
    </row>
    <row r="71" customFormat="false" ht="12.75" hidden="false" customHeight="false" outlineLevel="0" collapsed="false">
      <c r="A71" s="63" t="n">
        <f aca="false">1+A70</f>
        <v>63</v>
      </c>
      <c r="C71" s="1" t="n">
        <v>39265</v>
      </c>
      <c r="D71" s="2" t="n">
        <v>52.65</v>
      </c>
      <c r="E71" s="2" t="n">
        <v>52.99</v>
      </c>
      <c r="F71" s="2" t="n">
        <v>52.32</v>
      </c>
      <c r="G71" s="2" t="n">
        <v>52.56</v>
      </c>
      <c r="H71" s="3" t="n">
        <v>9147300</v>
      </c>
      <c r="I71" s="71" t="n">
        <v>51.62</v>
      </c>
      <c r="K71" s="72" t="n">
        <f aca="false">IF(G71&lt;&gt;"",I71/I70-1,"")</f>
        <v>0.00467107824056035</v>
      </c>
      <c r="L71" s="74" t="n">
        <f aca="false">L70*R71/R70</f>
        <v>49.4766889200589</v>
      </c>
      <c r="M71" s="75" t="n">
        <f aca="false">IF($K71&lt;$O$2,$I71,0)</f>
        <v>0</v>
      </c>
      <c r="N71" s="75" t="n">
        <f aca="false">IF($K71&gt;$O$1,$I71,0)</f>
        <v>0</v>
      </c>
      <c r="O71" s="76" t="n">
        <f aca="false">INT(O70*(1+$O$4*((M71&gt;0)-(N71&gt;0))))</f>
        <v>950</v>
      </c>
      <c r="P71" s="73" t="n">
        <f aca="false">O71*I71</f>
        <v>49039</v>
      </c>
      <c r="Q71" s="73" t="n">
        <f aca="false">Q70*(1+$S$4)-(O71-O70)*M71*(O71&gt;O70)+(O70-O71)*N71*(O70&gt;O71)</f>
        <v>52694.4368288663</v>
      </c>
      <c r="R71" s="73" t="n">
        <f aca="false">P71+Q71</f>
        <v>101733.436828866</v>
      </c>
      <c r="S71" s="76" t="str">
        <f aca="false">IF(O71&gt;O70,"Buy "&amp;TEXT(O71-O70,"0"),IF(O70&gt;O71,"Sell "&amp;TEXT(O70-O71,"0"),""))</f>
        <v/>
      </c>
      <c r="T71" s="19"/>
      <c r="U71" s="73" t="str">
        <f aca="false">IF(O71&lt;&gt;O70,R71,"")</f>
        <v/>
      </c>
      <c r="V71" s="77"/>
      <c r="W71" s="71" t="n">
        <v>0.63006317615509</v>
      </c>
      <c r="X71" s="71" t="n">
        <v>3.40146446817049</v>
      </c>
    </row>
    <row r="72" customFormat="false" ht="12.75" hidden="false" customHeight="false" outlineLevel="0" collapsed="false">
      <c r="A72" s="63" t="n">
        <f aca="false">1+A71</f>
        <v>64</v>
      </c>
      <c r="C72" s="1" t="n">
        <v>39266</v>
      </c>
      <c r="D72" s="2" t="n">
        <v>52.81</v>
      </c>
      <c r="E72" s="2" t="n">
        <v>52.98</v>
      </c>
      <c r="F72" s="2" t="n">
        <v>52.5</v>
      </c>
      <c r="G72" s="2" t="n">
        <v>52.9</v>
      </c>
      <c r="H72" s="3" t="n">
        <v>4191400</v>
      </c>
      <c r="I72" s="71" t="n">
        <v>51.96</v>
      </c>
      <c r="K72" s="72" t="n">
        <f aca="false">IF(G72&lt;&gt;"",I72/I71-1,"")</f>
        <v>0.00658659434327791</v>
      </c>
      <c r="L72" s="74" t="n">
        <f aca="false">L71*R72/R71</f>
        <v>49.6351660381355</v>
      </c>
      <c r="M72" s="75" t="n">
        <f aca="false">IF($K72&lt;$O$2,$I72,0)</f>
        <v>0</v>
      </c>
      <c r="N72" s="75" t="n">
        <f aca="false">IF($K72&gt;$O$1,$I72,0)</f>
        <v>0</v>
      </c>
      <c r="O72" s="76" t="n">
        <f aca="false">INT(O71*(1+$O$4*((M72&gt;0)-(N72&gt;0))))</f>
        <v>950</v>
      </c>
      <c r="P72" s="73" t="n">
        <f aca="false">O72*I72</f>
        <v>49362</v>
      </c>
      <c r="Q72" s="73" t="n">
        <f aca="false">Q71*(1+$S$4)-(O72-O71)*M72*(O72&gt;O71)+(O71-O72)*N72*(O71&gt;O72)</f>
        <v>52697.2957784559</v>
      </c>
      <c r="R72" s="73" t="n">
        <f aca="false">P72+Q72</f>
        <v>102059.295778456</v>
      </c>
      <c r="S72" s="76" t="str">
        <f aca="false">IF(O72&gt;O71,"Buy "&amp;TEXT(O72-O71,"0"),IF(O71&gt;O72,"Sell "&amp;TEXT(O71-O72,"0"),""))</f>
        <v/>
      </c>
      <c r="T72" s="19"/>
      <c r="U72" s="73" t="str">
        <f aca="false">IF(O72&lt;&gt;O71,R72,"")</f>
        <v/>
      </c>
      <c r="V72" s="4"/>
      <c r="W72" s="71" t="n">
        <v>0.640064179897308</v>
      </c>
      <c r="X72" s="71" t="n">
        <v>3.4136805337611</v>
      </c>
    </row>
    <row r="73" customFormat="false" ht="12.75" hidden="false" customHeight="false" outlineLevel="0" collapsed="false">
      <c r="A73" s="63" t="n">
        <f aca="false">1+A72</f>
        <v>65</v>
      </c>
      <c r="C73" s="1" t="n">
        <v>39268</v>
      </c>
      <c r="D73" s="2" t="n">
        <v>52.9</v>
      </c>
      <c r="E73" s="2" t="n">
        <v>53</v>
      </c>
      <c r="F73" s="2" t="n">
        <v>52.48</v>
      </c>
      <c r="G73" s="2" t="n">
        <v>52.67</v>
      </c>
      <c r="H73" s="3" t="n">
        <v>5432700</v>
      </c>
      <c r="I73" s="71" t="n">
        <v>51.73</v>
      </c>
      <c r="K73" s="72" t="n">
        <f aca="false">IF(G73&lt;&gt;"",I73/I72-1,"")</f>
        <v>-0.00442648190916095</v>
      </c>
      <c r="L73" s="74" t="n">
        <f aca="false">L72*R73/R72</f>
        <v>49.5302919885836</v>
      </c>
      <c r="M73" s="75" t="n">
        <f aca="false">IF($K73&lt;$O$2,$I73,0)</f>
        <v>0</v>
      </c>
      <c r="N73" s="75" t="n">
        <f aca="false">IF($K73&gt;$O$1,$I73,0)</f>
        <v>0</v>
      </c>
      <c r="O73" s="76" t="n">
        <f aca="false">INT(O72*(1+$O$4*((M73&gt;0)-(N73&gt;0))))</f>
        <v>950</v>
      </c>
      <c r="P73" s="73" t="n">
        <f aca="false">O73*I73</f>
        <v>49143.5</v>
      </c>
      <c r="Q73" s="73" t="n">
        <f aca="false">Q72*(1+$S$4)-(O73-O72)*M73*(O73&gt;O72)+(O72-O73)*N73*(O72&gt;O73)</f>
        <v>52700.1548831585</v>
      </c>
      <c r="R73" s="73" t="n">
        <f aca="false">P73+Q73</f>
        <v>101843.654883159</v>
      </c>
      <c r="S73" s="76" t="str">
        <f aca="false">IF(O73&gt;O72,"Buy "&amp;TEXT(O73-O72,"0"),IF(O72&gt;O73,"Sell "&amp;TEXT(O72-O73,"0"),""))</f>
        <v/>
      </c>
      <c r="T73" s="19"/>
      <c r="U73" s="73" t="str">
        <f aca="false">IF(O73&lt;&gt;O72,R73,"")</f>
        <v/>
      </c>
      <c r="V73" s="77"/>
      <c r="W73" s="71" t="n">
        <v>0.650065183639526</v>
      </c>
      <c r="X73" s="71" t="n">
        <v>3.42292300573565</v>
      </c>
    </row>
    <row r="74" customFormat="false" ht="12.75" hidden="false" customHeight="false" outlineLevel="0" collapsed="false">
      <c r="A74" s="63" t="n">
        <f aca="false">1+A73</f>
        <v>66</v>
      </c>
      <c r="C74" s="1" t="n">
        <v>39269</v>
      </c>
      <c r="D74" s="2" t="n">
        <v>52.55</v>
      </c>
      <c r="E74" s="2" t="n">
        <v>52.65</v>
      </c>
      <c r="F74" s="2" t="n">
        <v>52.3</v>
      </c>
      <c r="G74" s="2" t="n">
        <v>52.6</v>
      </c>
      <c r="H74" s="3" t="n">
        <v>6174800</v>
      </c>
      <c r="I74" s="71" t="n">
        <v>51.66</v>
      </c>
      <c r="K74" s="72" t="n">
        <f aca="false">IF(G74&lt;&gt;"",I74/I73-1,"")</f>
        <v>-0.00135317997293638</v>
      </c>
      <c r="L74" s="74" t="n">
        <f aca="false">L73*R74/R73</f>
        <v>49.4993411704212</v>
      </c>
      <c r="M74" s="75" t="n">
        <f aca="false">IF($K74&lt;$O$2,$I74,0)</f>
        <v>0</v>
      </c>
      <c r="N74" s="75" t="n">
        <f aca="false">IF($K74&gt;$O$1,$I74,0)</f>
        <v>0</v>
      </c>
      <c r="O74" s="76" t="n">
        <f aca="false">INT(O73*(1+$O$4*((M74&gt;0)-(N74&gt;0))))</f>
        <v>950</v>
      </c>
      <c r="P74" s="73" t="n">
        <f aca="false">O74*I74</f>
        <v>49077</v>
      </c>
      <c r="Q74" s="73" t="n">
        <f aca="false">Q73*(1+$S$4)-(O74-O73)*M74*(O74&gt;O73)+(O73-O74)*N74*(O73&gt;O74)</f>
        <v>52703.0141429826</v>
      </c>
      <c r="R74" s="73" t="n">
        <f aca="false">P74+Q74</f>
        <v>101780.014142983</v>
      </c>
      <c r="S74" s="76" t="str">
        <f aca="false">IF(O74&gt;O73,"Buy "&amp;TEXT(O74-O73,"0"),IF(O73&gt;O74,"Sell "&amp;TEXT(O73-O74,"0"),""))</f>
        <v/>
      </c>
      <c r="T74" s="19"/>
      <c r="U74" s="73" t="str">
        <f aca="false">IF(O74&lt;&gt;O73,R74,"")</f>
        <v/>
      </c>
      <c r="V74" s="4"/>
      <c r="W74" s="71" t="n">
        <v>0.660066187381744</v>
      </c>
      <c r="X74" s="71" t="n">
        <v>3.4290168258507</v>
      </c>
    </row>
    <row r="75" customFormat="false" ht="12.75" hidden="false" customHeight="false" outlineLevel="0" collapsed="false">
      <c r="A75" s="63" t="n">
        <f aca="false">1+A74</f>
        <v>67</v>
      </c>
      <c r="C75" s="1" t="n">
        <v>39272</v>
      </c>
      <c r="D75" s="2" t="n">
        <v>52.73</v>
      </c>
      <c r="E75" s="2" t="n">
        <v>53</v>
      </c>
      <c r="F75" s="2" t="n">
        <v>52.57</v>
      </c>
      <c r="G75" s="2" t="n">
        <v>52.7</v>
      </c>
      <c r="H75" s="3" t="n">
        <v>9618900</v>
      </c>
      <c r="I75" s="71" t="n">
        <v>51.76</v>
      </c>
      <c r="K75" s="72" t="n">
        <f aca="false">IF(G75&lt;&gt;"",I75/I74-1,"")</f>
        <v>0.00193573364305077</v>
      </c>
      <c r="L75" s="74" t="n">
        <f aca="false">L74*R75/R74</f>
        <v>49.546933780899</v>
      </c>
      <c r="M75" s="75" t="n">
        <f aca="false">IF($K75&lt;$O$2,$I75,0)</f>
        <v>0</v>
      </c>
      <c r="N75" s="75" t="n">
        <f aca="false">IF($K75&gt;$O$1,$I75,0)</f>
        <v>0</v>
      </c>
      <c r="O75" s="76" t="n">
        <f aca="false">INT(O74*(1+$O$4*((M75&gt;0)-(N75&gt;0))))</f>
        <v>950</v>
      </c>
      <c r="P75" s="73" t="n">
        <f aca="false">O75*I75</f>
        <v>49172</v>
      </c>
      <c r="Q75" s="73" t="n">
        <f aca="false">Q74*(1+$S$4)-(O75-O74)*M75*(O75&gt;O74)+(O74-O75)*N75*(O74&gt;O75)</f>
        <v>52705.8735579365</v>
      </c>
      <c r="R75" s="73" t="n">
        <f aca="false">P75+Q75</f>
        <v>101877.873557936</v>
      </c>
      <c r="S75" s="76" t="str">
        <f aca="false">IF(O75&gt;O74,"Buy "&amp;TEXT(O75-O74,"0"),IF(O74&gt;O75,"Sell "&amp;TEXT(O74-O75,"0"),""))</f>
        <v/>
      </c>
      <c r="T75" s="19"/>
      <c r="U75" s="73" t="str">
        <f aca="false">IF(O75&lt;&gt;O74,R75,"")</f>
        <v/>
      </c>
      <c r="V75" s="4"/>
      <c r="W75" s="71" t="n">
        <v>0.670067191123962</v>
      </c>
      <c r="X75" s="71" t="n">
        <v>3.43178047206845</v>
      </c>
    </row>
    <row r="76" customFormat="false" ht="12.75" hidden="false" customHeight="false" outlineLevel="0" collapsed="false">
      <c r="A76" s="63" t="n">
        <f aca="false">1+A75</f>
        <v>68</v>
      </c>
      <c r="C76" s="1" t="n">
        <v>39273</v>
      </c>
      <c r="D76" s="2" t="n">
        <v>52.94</v>
      </c>
      <c r="E76" s="2" t="n">
        <v>52.94</v>
      </c>
      <c r="F76" s="2" t="n">
        <v>52.07</v>
      </c>
      <c r="G76" s="2" t="n">
        <v>52.1</v>
      </c>
      <c r="H76" s="3" t="n">
        <v>7252600</v>
      </c>
      <c r="I76" s="71" t="n">
        <v>51.17</v>
      </c>
      <c r="K76" s="72" t="n">
        <f aca="false">IF(G76&lt;&gt;"",I76/I75-1,"")</f>
        <v>-0.0113987635239566</v>
      </c>
      <c r="L76" s="74" t="n">
        <f aca="false">L75*R76/R75</f>
        <v>49.2757328567996</v>
      </c>
      <c r="M76" s="75" t="n">
        <f aca="false">IF($K76&lt;$O$2,$I76,0)</f>
        <v>0</v>
      </c>
      <c r="N76" s="75" t="n">
        <f aca="false">IF($K76&gt;$O$1,$I76,0)</f>
        <v>0</v>
      </c>
      <c r="O76" s="76" t="n">
        <f aca="false">INT(O75*(1+$O$4*((M76&gt;0)-(N76&gt;0))))</f>
        <v>950</v>
      </c>
      <c r="P76" s="73" t="n">
        <f aca="false">O76*I76</f>
        <v>48611.5</v>
      </c>
      <c r="Q76" s="73" t="n">
        <f aca="false">Q75*(1+$S$4)-(O76-O75)*M76*(O76&gt;O75)+(O75-O76)*N76*(O75&gt;O76)</f>
        <v>52708.7331280286</v>
      </c>
      <c r="R76" s="73" t="n">
        <f aca="false">P76+Q76</f>
        <v>101320.233128029</v>
      </c>
      <c r="S76" s="76" t="str">
        <f aca="false">IF(O76&gt;O75,"Buy "&amp;TEXT(O76-O75,"0"),IF(O75&gt;O76,"Sell "&amp;TEXT(O75-O76,"0"),""))</f>
        <v/>
      </c>
      <c r="T76" s="19"/>
      <c r="U76" s="73" t="str">
        <f aca="false">IF(O76&lt;&gt;O75,R76,"")</f>
        <v/>
      </c>
      <c r="V76" s="77"/>
      <c r="W76" s="71" t="n">
        <v>0.68006819486618</v>
      </c>
      <c r="X76" s="71" t="n">
        <v>3.43102577804947</v>
      </c>
    </row>
    <row r="77" customFormat="false" ht="12.75" hidden="false" customHeight="false" outlineLevel="0" collapsed="false">
      <c r="A77" s="63" t="n">
        <f aca="false">1+A76</f>
        <v>69</v>
      </c>
      <c r="C77" s="1" t="n">
        <v>39274</v>
      </c>
      <c r="D77" s="2" t="n">
        <v>52.01</v>
      </c>
      <c r="E77" s="2" t="n">
        <v>52.27</v>
      </c>
      <c r="F77" s="2" t="n">
        <v>51.8</v>
      </c>
      <c r="G77" s="2" t="n">
        <v>52.09</v>
      </c>
      <c r="H77" s="3" t="n">
        <v>6092700</v>
      </c>
      <c r="I77" s="71" t="n">
        <v>51.16</v>
      </c>
      <c r="K77" s="72" t="n">
        <f aca="false">IF(G77&lt;&gt;"",I77/I76-1,"")</f>
        <v>-0.000195427008012561</v>
      </c>
      <c r="L77" s="74" t="n">
        <f aca="false">L76*R77/R76</f>
        <v>49.272503448466</v>
      </c>
      <c r="M77" s="75" t="n">
        <f aca="false">IF($K77&lt;$O$2,$I77,0)</f>
        <v>0</v>
      </c>
      <c r="N77" s="75" t="n">
        <f aca="false">IF($K77&gt;$O$1,$I77,0)</f>
        <v>0</v>
      </c>
      <c r="O77" s="76" t="n">
        <f aca="false">INT(O76*(1+$O$4*((M77&gt;0)-(N77&gt;0))))</f>
        <v>950</v>
      </c>
      <c r="P77" s="73" t="n">
        <f aca="false">O77*I77</f>
        <v>48602</v>
      </c>
      <c r="Q77" s="73" t="n">
        <f aca="false">Q76*(1+$S$4)-(O77-O76)*M77*(O77&gt;O76)+(O76-O77)*N77*(O76&gt;O77)</f>
        <v>52711.5928532674</v>
      </c>
      <c r="R77" s="73" t="n">
        <f aca="false">P77+Q77</f>
        <v>101313.592853267</v>
      </c>
      <c r="S77" s="76" t="str">
        <f aca="false">IF(O77&gt;O76,"Buy "&amp;TEXT(O77-O76,"0"),IF(O76&gt;O77,"Sell "&amp;TEXT(O76-O77,"0"),""))</f>
        <v/>
      </c>
      <c r="T77" s="19"/>
      <c r="U77" s="73" t="str">
        <f aca="false">IF(O77&lt;&gt;O76,R77,"")</f>
        <v/>
      </c>
      <c r="V77" s="4"/>
      <c r="W77" s="71" t="n">
        <v>0.690069198608398</v>
      </c>
      <c r="X77" s="71" t="n">
        <v>3.4265577486751</v>
      </c>
    </row>
    <row r="78" customFormat="false" ht="12.75" hidden="false" customHeight="false" outlineLevel="0" collapsed="false">
      <c r="A78" s="63" t="n">
        <f aca="false">1+A77</f>
        <v>70</v>
      </c>
      <c r="C78" s="1" t="n">
        <v>39275</v>
      </c>
      <c r="D78" s="2" t="n">
        <v>52.15</v>
      </c>
      <c r="E78" s="2" t="n">
        <v>52.65</v>
      </c>
      <c r="F78" s="2" t="n">
        <v>52.05</v>
      </c>
      <c r="G78" s="2" t="n">
        <v>52.63</v>
      </c>
      <c r="H78" s="3" t="n">
        <v>11723100</v>
      </c>
      <c r="I78" s="71" t="n">
        <v>51.69</v>
      </c>
      <c r="K78" s="72" t="n">
        <f aca="false">IF(G78&lt;&gt;"",I78/I77-1,"")</f>
        <v>0.0103596559812353</v>
      </c>
      <c r="L78" s="74" t="n">
        <f aca="false">L77*R78/R77</f>
        <v>49.5187647669152</v>
      </c>
      <c r="M78" s="75" t="n">
        <f aca="false">IF($K78&lt;$O$2,$I78,0)</f>
        <v>0</v>
      </c>
      <c r="N78" s="75" t="n">
        <f aca="false">IF($K78&gt;$O$1,$I78,0)</f>
        <v>0</v>
      </c>
      <c r="O78" s="76" t="n">
        <f aca="false">INT(O77*(1+$O$4*((M78&gt;0)-(N78&gt;0))))</f>
        <v>950</v>
      </c>
      <c r="P78" s="73" t="n">
        <f aca="false">O78*I78</f>
        <v>49105.5</v>
      </c>
      <c r="Q78" s="73" t="n">
        <f aca="false">Q77*(1+$S$4)-(O78-O77)*M78*(O78&gt;O77)+(O77-O78)*N78*(O77&gt;O78)</f>
        <v>52714.4527336613</v>
      </c>
      <c r="R78" s="73" t="n">
        <f aca="false">P78+Q78</f>
        <v>101819.952733661</v>
      </c>
      <c r="S78" s="76" t="str">
        <f aca="false">IF(O78&gt;O77,"Buy "&amp;TEXT(O78-O77,"0"),IF(O77&gt;O78,"Sell "&amp;TEXT(O77-O78,"0"),""))</f>
        <v/>
      </c>
      <c r="T78" s="19"/>
      <c r="U78" s="73" t="str">
        <f aca="false">IF(O78&lt;&gt;O77,R78,"")</f>
        <v/>
      </c>
      <c r="V78" s="4"/>
      <c r="W78" s="71" t="n">
        <v>0.700070202350617</v>
      </c>
      <c r="X78" s="71" t="n">
        <v>3.41817437153089</v>
      </c>
    </row>
    <row r="79" customFormat="false" ht="12.75" hidden="false" customHeight="false" outlineLevel="0" collapsed="false">
      <c r="A79" s="63" t="n">
        <f aca="false">1+A78</f>
        <v>71</v>
      </c>
      <c r="C79" s="1" t="n">
        <v>39276</v>
      </c>
      <c r="D79" s="2" t="n">
        <v>52.63</v>
      </c>
      <c r="E79" s="2" t="n">
        <v>53.26</v>
      </c>
      <c r="F79" s="2" t="n">
        <v>52.49</v>
      </c>
      <c r="G79" s="2" t="n">
        <v>53.11</v>
      </c>
      <c r="H79" s="3" t="n">
        <v>8317400</v>
      </c>
      <c r="I79" s="71" t="n">
        <v>52.17</v>
      </c>
      <c r="K79" s="72" t="n">
        <f aca="false">IF(G79&lt;&gt;"",I79/I78-1,"")</f>
        <v>0.00928612884503788</v>
      </c>
      <c r="L79" s="74" t="n">
        <f aca="false">L78*R79/R78</f>
        <v>49.7419251745923</v>
      </c>
      <c r="M79" s="75" t="n">
        <f aca="false">IF($K79&lt;$O$2,$I79,0)</f>
        <v>0</v>
      </c>
      <c r="N79" s="75" t="n">
        <f aca="false">IF($K79&gt;$O$1,$I79,0)</f>
        <v>0</v>
      </c>
      <c r="O79" s="76" t="n">
        <f aca="false">INT(O78*(1+$O$4*((M79&gt;0)-(N79&gt;0))))</f>
        <v>950</v>
      </c>
      <c r="P79" s="73" t="n">
        <f aca="false">O79*I79</f>
        <v>49561.5</v>
      </c>
      <c r="Q79" s="73" t="n">
        <f aca="false">Q78*(1+$S$4)-(O79-O78)*M79*(O79&gt;O78)+(O78-O79)*N79*(O78&gt;O79)</f>
        <v>52717.3127692188</v>
      </c>
      <c r="R79" s="73" t="n">
        <f aca="false">P79+Q79</f>
        <v>102278.812769219</v>
      </c>
      <c r="S79" s="76" t="str">
        <f aca="false">IF(O79&gt;O78,"Buy "&amp;TEXT(O79-O78,"0"),IF(O78&gt;O79,"Sell "&amp;TEXT(O78-O79,"0"),""))</f>
        <v/>
      </c>
      <c r="T79" s="19"/>
      <c r="U79" s="73" t="str">
        <f aca="false">IF(O79&lt;&gt;O78,R79,"")</f>
        <v/>
      </c>
      <c r="V79" s="4"/>
      <c r="W79" s="71" t="n">
        <v>0.710071206092835</v>
      </c>
      <c r="X79" s="71" t="n">
        <v>3.40566642428121</v>
      </c>
    </row>
    <row r="80" customFormat="false" ht="12.75" hidden="false" customHeight="false" outlineLevel="0" collapsed="false">
      <c r="A80" s="63" t="n">
        <f aca="false">1+A79</f>
        <v>72</v>
      </c>
      <c r="C80" s="1" t="n">
        <v>39279</v>
      </c>
      <c r="D80" s="2" t="n">
        <v>53.4</v>
      </c>
      <c r="E80" s="2" t="n">
        <v>54.49</v>
      </c>
      <c r="F80" s="2" t="n">
        <v>53.36</v>
      </c>
      <c r="G80" s="2" t="n">
        <v>53.85</v>
      </c>
      <c r="H80" s="3" t="n">
        <v>16774700</v>
      </c>
      <c r="I80" s="71" t="n">
        <v>52.89</v>
      </c>
      <c r="K80" s="72" t="n">
        <f aca="false">IF(G80&lt;&gt;"",I80/I79-1,"")</f>
        <v>0.0138010350776308</v>
      </c>
      <c r="L80" s="74" t="n">
        <f aca="false">L79*R80/R79</f>
        <v>50.0759703916576</v>
      </c>
      <c r="M80" s="75" t="n">
        <f aca="false">IF($K80&lt;$O$2,$I80,0)</f>
        <v>0</v>
      </c>
      <c r="N80" s="75" t="n">
        <f aca="false">IF($K80&gt;$O$1,$I80,0)</f>
        <v>0</v>
      </c>
      <c r="O80" s="76" t="n">
        <f aca="false">INT(O79*(1+$O$4*((M80&gt;0)-(N80&gt;0))))</f>
        <v>950</v>
      </c>
      <c r="P80" s="73" t="n">
        <f aca="false">O80*I80</f>
        <v>50245.5</v>
      </c>
      <c r="Q80" s="73" t="n">
        <f aca="false">Q79*(1+$S$4)-(O80-O79)*M80*(O80&gt;O79)+(O79-O80)*N80*(O79&gt;O80)</f>
        <v>52720.1729599481</v>
      </c>
      <c r="R80" s="73" t="n">
        <f aca="false">P80+Q80</f>
        <v>102965.672959948</v>
      </c>
      <c r="S80" s="76" t="str">
        <f aca="false">IF(O80&gt;O79,"Buy "&amp;TEXT(O80-O79,"0"),IF(O79&gt;O80,"Sell "&amp;TEXT(O79-O80,"0"),""))</f>
        <v/>
      </c>
      <c r="T80" s="19"/>
      <c r="U80" s="73" t="str">
        <f aca="false">IF(O80&lt;&gt;O79,R80,"")</f>
        <v/>
      </c>
      <c r="V80" s="77"/>
      <c r="W80" s="71" t="n">
        <v>0.720072209835053</v>
      </c>
      <c r="X80" s="71" t="n">
        <v>3.38881727786421</v>
      </c>
    </row>
    <row r="81" customFormat="false" ht="12.75" hidden="false" customHeight="false" outlineLevel="0" collapsed="false">
      <c r="A81" s="63" t="n">
        <f aca="false">1+A80</f>
        <v>73</v>
      </c>
      <c r="C81" s="1" t="n">
        <v>39280</v>
      </c>
      <c r="D81" s="2" t="n">
        <v>54.33</v>
      </c>
      <c r="E81" s="2" t="n">
        <v>54.38</v>
      </c>
      <c r="F81" s="2" t="n">
        <v>52.81</v>
      </c>
      <c r="G81" s="2" t="n">
        <v>53.17</v>
      </c>
      <c r="H81" s="3" t="n">
        <v>16515000</v>
      </c>
      <c r="I81" s="71" t="n">
        <v>52.22</v>
      </c>
      <c r="K81" s="72" t="n">
        <f aca="false">IF(G81&lt;&gt;"",I81/I80-1,"")</f>
        <v>-0.0126678010966157</v>
      </c>
      <c r="L81" s="74" t="n">
        <f aca="false">L80*R81/R80</f>
        <v>49.7678082668925</v>
      </c>
      <c r="M81" s="75" t="n">
        <f aca="false">IF($K81&lt;$O$2,$I81,0)</f>
        <v>0</v>
      </c>
      <c r="N81" s="75" t="n">
        <f aca="false">IF($K81&gt;$O$1,$I81,0)</f>
        <v>0</v>
      </c>
      <c r="O81" s="76" t="n">
        <f aca="false">INT(O80*(1+$O$4*((M81&gt;0)-(N81&gt;0))))</f>
        <v>950</v>
      </c>
      <c r="P81" s="73" t="n">
        <f aca="false">O81*I81</f>
        <v>49609</v>
      </c>
      <c r="Q81" s="73" t="n">
        <f aca="false">Q80*(1+$S$4)-(O81-O80)*M81*(O81&gt;O80)+(O80-O81)*N81*(O80&gt;O81)</f>
        <v>52723.0333058578</v>
      </c>
      <c r="R81" s="73" t="n">
        <f aca="false">P81+Q81</f>
        <v>102332.033305858</v>
      </c>
      <c r="S81" s="76" t="str">
        <f aca="false">IF(O81&gt;O80,"Buy "&amp;TEXT(O81-O80,"0"),IF(O80&gt;O81,"Sell "&amp;TEXT(O80-O81,"0"),""))</f>
        <v/>
      </c>
      <c r="T81" s="19"/>
      <c r="U81" s="73" t="str">
        <f aca="false">IF(O81&lt;&gt;O80,R81,"")</f>
        <v/>
      </c>
      <c r="V81" s="77"/>
      <c r="W81" s="71" t="n">
        <v>0.730073213577271</v>
      </c>
      <c r="X81" s="71" t="n">
        <v>3.36740269543571</v>
      </c>
    </row>
    <row r="82" customFormat="false" ht="12.75" hidden="false" customHeight="false" outlineLevel="0" collapsed="false">
      <c r="A82" s="63" t="n">
        <f aca="false">1+A81</f>
        <v>74</v>
      </c>
      <c r="C82" s="1" t="n">
        <v>39281</v>
      </c>
      <c r="D82" s="2" t="n">
        <v>53.31</v>
      </c>
      <c r="E82" s="2" t="n">
        <v>53.58</v>
      </c>
      <c r="F82" s="2" t="n">
        <v>53.07</v>
      </c>
      <c r="G82" s="2" t="n">
        <v>53.43</v>
      </c>
      <c r="H82" s="3" t="n">
        <v>14245600</v>
      </c>
      <c r="I82" s="71" t="n">
        <v>52.48</v>
      </c>
      <c r="K82" s="72" t="n">
        <f aca="false">IF(G82&lt;&gt;"",I82/I81-1,"")</f>
        <v>0.00497893527384141</v>
      </c>
      <c r="L82" s="74" t="n">
        <f aca="false">L81*R82/R81</f>
        <v>49.8893245615504</v>
      </c>
      <c r="M82" s="75" t="n">
        <f aca="false">IF($K82&lt;$O$2,$I82,0)</f>
        <v>0</v>
      </c>
      <c r="N82" s="75" t="n">
        <f aca="false">IF($K82&gt;$O$1,$I82,0)</f>
        <v>0</v>
      </c>
      <c r="O82" s="76" t="n">
        <f aca="false">INT(O81*(1+$O$4*((M82&gt;0)-(N82&gt;0))))</f>
        <v>950</v>
      </c>
      <c r="P82" s="73" t="n">
        <f aca="false">O82*I82</f>
        <v>49856</v>
      </c>
      <c r="Q82" s="73" t="n">
        <f aca="false">Q81*(1+$S$4)-(O82-O81)*M82*(O82&gt;O81)+(O81-O82)*N82*(O81&gt;O82)</f>
        <v>52725.8938069563</v>
      </c>
      <c r="R82" s="73" t="n">
        <f aca="false">P82+Q82</f>
        <v>102581.893806956</v>
      </c>
      <c r="S82" s="76" t="str">
        <f aca="false">IF(O82&gt;O81,"Buy "&amp;TEXT(O82-O81,"0"),IF(O81&gt;O82,"Sell "&amp;TEXT(O81-O82,"0"),""))</f>
        <v/>
      </c>
      <c r="T82" s="19"/>
      <c r="U82" s="73" t="str">
        <f aca="false">IF(O82&lt;&gt;O81,R82,"")</f>
        <v/>
      </c>
      <c r="V82" s="77"/>
      <c r="W82" s="71" t="n">
        <v>0.740074217319489</v>
      </c>
      <c r="X82" s="71" t="n">
        <v>3.34119062698919</v>
      </c>
    </row>
    <row r="83" customFormat="false" ht="12.75" hidden="false" customHeight="false" outlineLevel="0" collapsed="false">
      <c r="A83" s="63" t="n">
        <f aca="false">1+A82</f>
        <v>75</v>
      </c>
      <c r="C83" s="1" t="n">
        <v>39282</v>
      </c>
      <c r="D83" s="2" t="n">
        <v>53.9</v>
      </c>
      <c r="E83" s="2" t="n">
        <v>53.94</v>
      </c>
      <c r="F83" s="2" t="n">
        <v>53.43</v>
      </c>
      <c r="G83" s="2" t="n">
        <v>53.7</v>
      </c>
      <c r="H83" s="3" t="n">
        <v>7231200</v>
      </c>
      <c r="I83" s="71" t="n">
        <v>52.74</v>
      </c>
      <c r="K83" s="72" t="n">
        <f aca="false">IF(G83&lt;&gt;"",I83/I82-1,"")</f>
        <v>0.00495426829268308</v>
      </c>
      <c r="L83" s="74" t="n">
        <f aca="false">L82*R83/R82</f>
        <v>50.0108409316864</v>
      </c>
      <c r="M83" s="75" t="n">
        <f aca="false">IF($K83&lt;$O$2,$I83,0)</f>
        <v>0</v>
      </c>
      <c r="N83" s="75" t="n">
        <f aca="false">IF($K83&gt;$O$1,$I83,0)</f>
        <v>0</v>
      </c>
      <c r="O83" s="76" t="n">
        <f aca="false">INT(O82*(1+$O$4*((M83&gt;0)-(N83&gt;0))))</f>
        <v>950</v>
      </c>
      <c r="P83" s="73" t="n">
        <f aca="false">O83*I83</f>
        <v>50103</v>
      </c>
      <c r="Q83" s="73" t="n">
        <f aca="false">Q82*(1+$S$4)-(O83-O82)*M83*(O83&gt;O82)+(O82-O83)*N83*(O82&gt;O83)</f>
        <v>52728.754463252</v>
      </c>
      <c r="R83" s="73" t="n">
        <f aca="false">P83+Q83</f>
        <v>102831.754463252</v>
      </c>
      <c r="S83" s="76" t="str">
        <f aca="false">IF(O83&gt;O82,"Buy "&amp;TEXT(O83-O82,"0"),IF(O82&gt;O83,"Sell "&amp;TEXT(O82-O83,"0"),""))</f>
        <v/>
      </c>
      <c r="T83" s="19"/>
      <c r="U83" s="73" t="str">
        <f aca="false">IF(O83&lt;&gt;O82,R83,"")</f>
        <v/>
      </c>
      <c r="V83" s="4"/>
      <c r="W83" s="71" t="n">
        <v>0.750075221061707</v>
      </c>
      <c r="X83" s="71" t="n">
        <v>3.30994099957837</v>
      </c>
    </row>
    <row r="84" customFormat="false" ht="12.75" hidden="false" customHeight="false" outlineLevel="0" collapsed="false">
      <c r="A84" s="63" t="n">
        <f aca="false">1+A83</f>
        <v>76</v>
      </c>
      <c r="C84" s="1" t="n">
        <v>39283</v>
      </c>
      <c r="D84" s="2" t="n">
        <v>53.74</v>
      </c>
      <c r="E84" s="2" t="n">
        <v>53.9</v>
      </c>
      <c r="F84" s="2" t="n">
        <v>53.09</v>
      </c>
      <c r="G84" s="2" t="n">
        <v>53.21</v>
      </c>
      <c r="H84" s="3" t="n">
        <v>11198300</v>
      </c>
      <c r="I84" s="71" t="n">
        <v>52.26</v>
      </c>
      <c r="K84" s="72" t="n">
        <f aca="false">IF(G84&lt;&gt;"",I84/I83-1,"")</f>
        <v>-0.00910125142207063</v>
      </c>
      <c r="L84" s="74" t="n">
        <f aca="false">L83*R84/R83</f>
        <v>49.790462781044</v>
      </c>
      <c r="M84" s="75" t="n">
        <f aca="false">IF($K84&lt;$O$2,$I84,0)</f>
        <v>0</v>
      </c>
      <c r="N84" s="75" t="n">
        <f aca="false">IF($K84&gt;$O$1,$I84,0)</f>
        <v>0</v>
      </c>
      <c r="O84" s="76" t="n">
        <f aca="false">INT(O83*(1+$O$4*((M84&gt;0)-(N84&gt;0))))</f>
        <v>950</v>
      </c>
      <c r="P84" s="73" t="n">
        <f aca="false">O84*I84</f>
        <v>49647</v>
      </c>
      <c r="Q84" s="73" t="n">
        <f aca="false">Q83*(1+$S$4)-(O84-O83)*M84*(O84&gt;O83)+(O83-O84)*N84*(O83&gt;O84)</f>
        <v>52731.6152747532</v>
      </c>
      <c r="R84" s="73" t="n">
        <f aca="false">P84+Q84</f>
        <v>102378.615274753</v>
      </c>
      <c r="S84" s="76" t="str">
        <f aca="false">IF(O84&gt;O83,"Buy "&amp;TEXT(O84-O83,"0"),IF(O83&gt;O84,"Sell "&amp;TEXT(O83-O84,"0"),""))</f>
        <v/>
      </c>
      <c r="T84" s="19"/>
      <c r="U84" s="73" t="str">
        <f aca="false">IF(O84&lt;&gt;O83,R84,"")</f>
        <v/>
      </c>
      <c r="V84" s="4"/>
      <c r="W84" s="71" t="n">
        <v>0.760076224803925</v>
      </c>
      <c r="X84" s="71" t="n">
        <v>3.27340550306794</v>
      </c>
    </row>
    <row r="85" customFormat="false" ht="12.75" hidden="false" customHeight="false" outlineLevel="0" collapsed="false">
      <c r="A85" s="63" t="n">
        <f aca="false">1+A84</f>
        <v>77</v>
      </c>
      <c r="C85" s="1" t="n">
        <v>39286</v>
      </c>
      <c r="D85" s="2" t="n">
        <v>53.33</v>
      </c>
      <c r="E85" s="2" t="n">
        <v>53.75</v>
      </c>
      <c r="F85" s="2" t="n">
        <v>53.15</v>
      </c>
      <c r="G85" s="2" t="n">
        <v>53.64</v>
      </c>
      <c r="H85" s="3" t="n">
        <v>7031900</v>
      </c>
      <c r="I85" s="71" t="n">
        <v>52.69</v>
      </c>
      <c r="K85" s="72" t="n">
        <f aca="false">IF(G85&lt;&gt;"",I85/I84-1,"")</f>
        <v>0.0082280903176426</v>
      </c>
      <c r="L85" s="74" t="n">
        <f aca="false">L84*R85/R84</f>
        <v>49.9905226553434</v>
      </c>
      <c r="M85" s="75" t="n">
        <f aca="false">IF($K85&lt;$O$2,$I85,0)</f>
        <v>0</v>
      </c>
      <c r="N85" s="75" t="n">
        <f aca="false">IF($K85&gt;$O$1,$I85,0)</f>
        <v>0</v>
      </c>
      <c r="O85" s="76" t="n">
        <f aca="false">INT(O84*(1+$O$4*((M85&gt;0)-(N85&gt;0))))</f>
        <v>950</v>
      </c>
      <c r="P85" s="73" t="n">
        <f aca="false">O85*I85</f>
        <v>50055.5</v>
      </c>
      <c r="Q85" s="73" t="n">
        <f aca="false">Q84*(1+$S$4)-(O85-O84)*M85*(O85&gt;O84)+(O84-O85)*N85*(O84&gt;O85)</f>
        <v>52734.4762414685</v>
      </c>
      <c r="R85" s="73" t="n">
        <f aca="false">P85+Q85</f>
        <v>102789.976241469</v>
      </c>
      <c r="S85" s="76" t="str">
        <f aca="false">IF(O85&gt;O84,"Buy "&amp;TEXT(O85-O84,"0"),IF(O84&gt;O85,"Sell "&amp;TEXT(O84-O85,"0"),""))</f>
        <v/>
      </c>
      <c r="T85" s="19"/>
      <c r="U85" s="73" t="str">
        <f aca="false">IF(O85&lt;&gt;O84,R85,"")</f>
        <v/>
      </c>
      <c r="V85" s="4"/>
      <c r="W85" s="71" t="n">
        <v>0.770077228546143</v>
      </c>
      <c r="X85" s="71" t="n">
        <v>3.23132737133677</v>
      </c>
    </row>
    <row r="86" customFormat="false" ht="12.75" hidden="false" customHeight="false" outlineLevel="0" collapsed="false">
      <c r="A86" s="63" t="n">
        <f aca="false">1+A85</f>
        <v>78</v>
      </c>
      <c r="C86" s="1" t="n">
        <v>39287</v>
      </c>
      <c r="D86" s="2" t="n">
        <v>52.97</v>
      </c>
      <c r="E86" s="2" t="n">
        <v>53.8</v>
      </c>
      <c r="F86" s="2" t="n">
        <v>52.96</v>
      </c>
      <c r="G86" s="2" t="n">
        <v>53.22</v>
      </c>
      <c r="H86" s="3" t="n">
        <v>9352200</v>
      </c>
      <c r="I86" s="71" t="n">
        <v>52.27</v>
      </c>
      <c r="K86" s="72" t="n">
        <f aca="false">IF(G86&lt;&gt;"",I86/I85-1,"")</f>
        <v>-0.00797115202125631</v>
      </c>
      <c r="L86" s="74" t="n">
        <f aca="false">L85*R86/R85</f>
        <v>49.7978658391582</v>
      </c>
      <c r="M86" s="75" t="n">
        <f aca="false">IF($K86&lt;$O$2,$I86,0)</f>
        <v>0</v>
      </c>
      <c r="N86" s="75" t="n">
        <f aca="false">IF($K86&gt;$O$1,$I86,0)</f>
        <v>0</v>
      </c>
      <c r="O86" s="76" t="n">
        <f aca="false">INT(O85*(1+$O$4*((M86&gt;0)-(N86&gt;0))))</f>
        <v>950</v>
      </c>
      <c r="P86" s="73" t="n">
        <f aca="false">O86*I86</f>
        <v>49656.5</v>
      </c>
      <c r="Q86" s="73" t="n">
        <f aca="false">Q85*(1+$S$4)-(O86-O85)*M86*(O86&gt;O85)+(O85-O86)*N86*(O85&gt;O86)</f>
        <v>52737.3373634063</v>
      </c>
      <c r="R86" s="73" t="n">
        <f aca="false">P86+Q86</f>
        <v>102393.837363406</v>
      </c>
      <c r="S86" s="76" t="str">
        <f aca="false">IF(O86&gt;O85,"Buy "&amp;TEXT(O86-O85,"0"),IF(O85&gt;O86,"Sell "&amp;TEXT(O85-O86,"0"),""))</f>
        <v/>
      </c>
      <c r="T86" s="19"/>
      <c r="U86" s="73" t="str">
        <f aca="false">IF(O86&lt;&gt;O85,R86,"")</f>
        <v/>
      </c>
      <c r="V86" s="4"/>
      <c r="W86" s="71" t="n">
        <v>0.780078232288361</v>
      </c>
      <c r="X86" s="71" t="n">
        <v>3.1834411588572</v>
      </c>
    </row>
    <row r="87" customFormat="false" ht="12.75" hidden="false" customHeight="false" outlineLevel="0" collapsed="false">
      <c r="A87" s="63" t="n">
        <f aca="false">1+A86</f>
        <v>79</v>
      </c>
      <c r="C87" s="1" t="n">
        <v>39288</v>
      </c>
      <c r="D87" s="2" t="n">
        <v>53.47</v>
      </c>
      <c r="E87" s="2" t="n">
        <v>54.2</v>
      </c>
      <c r="F87" s="2" t="n">
        <v>53.18</v>
      </c>
      <c r="G87" s="2" t="n">
        <v>54.05</v>
      </c>
      <c r="H87" s="3" t="n">
        <v>12805800</v>
      </c>
      <c r="I87" s="71" t="n">
        <v>53.09</v>
      </c>
      <c r="K87" s="72" t="n">
        <f aca="false">IF(G87&lt;&gt;"",I87/I86-1,"")</f>
        <v>0.0156877750143485</v>
      </c>
      <c r="L87" s="74" t="n">
        <f aca="false">L86*R87/R86</f>
        <v>50.1781135570662</v>
      </c>
      <c r="M87" s="75" t="n">
        <f aca="false">IF($K87&lt;$O$2,$I87,0)</f>
        <v>0</v>
      </c>
      <c r="N87" s="75" t="n">
        <f aca="false">IF($K87&gt;$O$1,$I87,0)</f>
        <v>0</v>
      </c>
      <c r="O87" s="76" t="n">
        <f aca="false">INT(O86*(1+$O$4*((M87&gt;0)-(N87&gt;0))))</f>
        <v>950</v>
      </c>
      <c r="P87" s="73" t="n">
        <f aca="false">O87*I87</f>
        <v>50435.5</v>
      </c>
      <c r="Q87" s="73" t="n">
        <f aca="false">Q86*(1+$S$4)-(O87-O86)*M87*(O87&gt;O86)+(O86-O87)*N87*(O86&gt;O87)</f>
        <v>52740.1986405749</v>
      </c>
      <c r="R87" s="73" t="n">
        <f aca="false">P87+Q87</f>
        <v>103175.698640575</v>
      </c>
      <c r="S87" s="76" t="str">
        <f aca="false">IF(O87&gt;O86,"Buy "&amp;TEXT(O87-O86,"0"),IF(O86&gt;O87,"Sell "&amp;TEXT(O86-O87,"0"),""))</f>
        <v/>
      </c>
      <c r="T87" s="19"/>
      <c r="U87" s="73" t="str">
        <f aca="false">IF(O87&lt;&gt;O86,R87,"")</f>
        <v/>
      </c>
      <c r="V87" s="77"/>
      <c r="W87" s="71" t="n">
        <v>0.790079236030579</v>
      </c>
      <c r="X87" s="71" t="n">
        <v>3.12947251257286</v>
      </c>
    </row>
    <row r="88" customFormat="false" ht="12.75" hidden="false" customHeight="false" outlineLevel="0" collapsed="false">
      <c r="A88" s="63" t="n">
        <f aca="false">1+A87</f>
        <v>80</v>
      </c>
      <c r="C88" s="1" t="n">
        <v>39289</v>
      </c>
      <c r="D88" s="2" t="n">
        <v>53.15</v>
      </c>
      <c r="E88" s="2" t="n">
        <v>54.22</v>
      </c>
      <c r="F88" s="2" t="n">
        <v>52.56</v>
      </c>
      <c r="G88" s="2" t="n">
        <v>52.98</v>
      </c>
      <c r="H88" s="3" t="n">
        <v>14663100</v>
      </c>
      <c r="I88" s="71" t="n">
        <v>52.04</v>
      </c>
      <c r="K88" s="72" t="n">
        <f aca="false">IF(G88&lt;&gt;"",I88/I87-1,"")</f>
        <v>-0.0197777359201357</v>
      </c>
      <c r="L88" s="74" t="n">
        <f aca="false">L87*R88/R87</f>
        <v>49.6943844653278</v>
      </c>
      <c r="M88" s="75" t="n">
        <f aca="false">IF($K88&lt;$O$2,$I88,0)</f>
        <v>0</v>
      </c>
      <c r="N88" s="75" t="n">
        <f aca="false">IF($K88&gt;$O$1,$I88,0)</f>
        <v>0</v>
      </c>
      <c r="O88" s="76" t="n">
        <f aca="false">INT(O87*(1+$O$4*((M88&gt;0)-(N88&gt;0))))</f>
        <v>950</v>
      </c>
      <c r="P88" s="73" t="n">
        <f aca="false">O88*I88</f>
        <v>49438</v>
      </c>
      <c r="Q88" s="73" t="n">
        <f aca="false">Q87*(1+$S$4)-(O88-O87)*M88*(O88&gt;O87)+(O87-O88)*N88*(O87&gt;O88)</f>
        <v>52743.0600729828</v>
      </c>
      <c r="R88" s="73" t="n">
        <f aca="false">P88+Q88</f>
        <v>102181.060072983</v>
      </c>
      <c r="S88" s="76" t="str">
        <f aca="false">IF(O88&gt;O87,"Buy "&amp;TEXT(O88-O87,"0"),IF(O87&gt;O88,"Sell "&amp;TEXT(O87-O88,"0"),""))</f>
        <v/>
      </c>
      <c r="T88" s="19"/>
      <c r="U88" s="73" t="str">
        <f aca="false">IF(O88&lt;&gt;O87,R88,"")</f>
        <v/>
      </c>
      <c r="V88" s="77"/>
      <c r="W88" s="71" t="n">
        <v>0.800080239772797</v>
      </c>
      <c r="X88" s="71" t="n">
        <v>3.06913793899651</v>
      </c>
    </row>
    <row r="89" customFormat="false" ht="12.75" hidden="false" customHeight="false" outlineLevel="0" collapsed="false">
      <c r="A89" s="63" t="n">
        <f aca="false">1+A88</f>
        <v>81</v>
      </c>
      <c r="C89" s="1" t="n">
        <v>39290</v>
      </c>
      <c r="D89" s="2" t="n">
        <v>52.92</v>
      </c>
      <c r="E89" s="2" t="n">
        <v>53.09</v>
      </c>
      <c r="F89" s="2" t="n">
        <v>52.22</v>
      </c>
      <c r="G89" s="2" t="n">
        <v>52.28</v>
      </c>
      <c r="H89" s="3" t="n">
        <v>12037200</v>
      </c>
      <c r="I89" s="71" t="n">
        <v>51.35</v>
      </c>
      <c r="K89" s="72" t="n">
        <f aca="false">IF(G89&lt;&gt;"",I89/I88-1,"")</f>
        <v>-0.0132590315142198</v>
      </c>
      <c r="L89" s="74" t="n">
        <f aca="false">L88*R89/R88</f>
        <v>49.3769825499756</v>
      </c>
      <c r="M89" s="75" t="n">
        <f aca="false">IF($K89&lt;$O$2,$I89,0)</f>
        <v>0</v>
      </c>
      <c r="N89" s="75" t="n">
        <f aca="false">IF($K89&gt;$O$1,$I89,0)</f>
        <v>0</v>
      </c>
      <c r="O89" s="76" t="n">
        <f aca="false">INT(O88*(1+$O$4*((M89&gt;0)-(N89&gt;0))))</f>
        <v>950</v>
      </c>
      <c r="P89" s="73" t="n">
        <f aca="false">O89*I89</f>
        <v>48782.5</v>
      </c>
      <c r="Q89" s="73" t="n">
        <f aca="false">Q88*(1+$S$4)-(O89-O88)*M89*(O89&gt;O88)+(O88-O89)*N89*(O88&gt;O89)</f>
        <v>52745.9216606385</v>
      </c>
      <c r="R89" s="73" t="n">
        <f aca="false">P89+Q89</f>
        <v>101528.421660638</v>
      </c>
      <c r="S89" s="76" t="str">
        <f aca="false">IF(O89&gt;O88,"Buy "&amp;TEXT(O89-O88,"0"),IF(O88&gt;O89,"Sell "&amp;TEXT(O88-O89,"0"),""))</f>
        <v/>
      </c>
      <c r="T89" s="19"/>
      <c r="U89" s="73" t="str">
        <f aca="false">IF(O89&lt;&gt;O88,R89,"")</f>
        <v/>
      </c>
      <c r="V89" s="77"/>
      <c r="W89" s="71" t="n">
        <v>0.810081243515015</v>
      </c>
      <c r="X89" s="71" t="n">
        <v>3.00214456644831</v>
      </c>
    </row>
    <row r="90" customFormat="false" ht="12.75" hidden="false" customHeight="false" outlineLevel="0" collapsed="false">
      <c r="A90" s="63" t="n">
        <f aca="false">1+A89</f>
        <v>82</v>
      </c>
      <c r="C90" s="1" t="n">
        <v>39293</v>
      </c>
      <c r="D90" s="2" t="n">
        <v>53.06</v>
      </c>
      <c r="E90" s="2" t="n">
        <v>53.85</v>
      </c>
      <c r="F90" s="2" t="n">
        <v>51.79</v>
      </c>
      <c r="G90" s="2" t="n">
        <v>52.39</v>
      </c>
      <c r="H90" s="3" t="n">
        <v>9956000</v>
      </c>
      <c r="I90" s="71" t="n">
        <v>51.46</v>
      </c>
      <c r="K90" s="72" t="n">
        <f aca="false">IF(G90&lt;&gt;"",I90/I89-1,"")</f>
        <v>0.00214216163583258</v>
      </c>
      <c r="L90" s="74" t="n">
        <f aca="false">L89*R90/R89</f>
        <v>49.4291964898713</v>
      </c>
      <c r="M90" s="75" t="n">
        <f aca="false">IF($K90&lt;$O$2,$I90,0)</f>
        <v>0</v>
      </c>
      <c r="N90" s="75" t="n">
        <f aca="false">IF($K90&gt;$O$1,$I90,0)</f>
        <v>0</v>
      </c>
      <c r="O90" s="76" t="n">
        <f aca="false">INT(O89*(1+$O$4*((M90&gt;0)-(N90&gt;0))))</f>
        <v>950</v>
      </c>
      <c r="P90" s="73" t="n">
        <f aca="false">O90*I90</f>
        <v>48887</v>
      </c>
      <c r="Q90" s="73" t="n">
        <f aca="false">Q89*(1+$S$4)-(O90-O89)*M90*(O90&gt;O89)+(O89-O90)*N90*(O89&gt;O90)</f>
        <v>52748.7834035502</v>
      </c>
      <c r="R90" s="73" t="n">
        <f aca="false">P90+Q90</f>
        <v>101635.78340355</v>
      </c>
      <c r="S90" s="76" t="str">
        <f aca="false">IF(O90&gt;O89,"Buy "&amp;TEXT(O90-O89,"0"),IF(O89&gt;O90,"Sell "&amp;TEXT(O89-O90,"0"),""))</f>
        <v/>
      </c>
      <c r="T90" s="19"/>
      <c r="U90" s="73" t="str">
        <f aca="false">IF(O90&lt;&gt;O89,R90,"")</f>
        <v/>
      </c>
      <c r="V90" s="77"/>
      <c r="W90" s="71" t="n">
        <v>0.820082247257233</v>
      </c>
      <c r="X90" s="71" t="n">
        <v>2.92818990235413</v>
      </c>
    </row>
    <row r="91" customFormat="false" ht="12.75" hidden="false" customHeight="false" outlineLevel="0" collapsed="false">
      <c r="A91" s="63" t="n">
        <f aca="false">1+A90</f>
        <v>83</v>
      </c>
      <c r="C91" s="1" t="n">
        <v>39294</v>
      </c>
      <c r="D91" s="2" t="n">
        <v>52.74</v>
      </c>
      <c r="E91" s="2" t="n">
        <v>52.87</v>
      </c>
      <c r="F91" s="2" t="n">
        <v>52.04</v>
      </c>
      <c r="G91" s="2" t="n">
        <v>52.11</v>
      </c>
      <c r="H91" s="3" t="n">
        <v>9943500</v>
      </c>
      <c r="I91" s="71" t="n">
        <v>51.18</v>
      </c>
      <c r="K91" s="72" t="n">
        <f aca="false">IF(G91&lt;&gt;"",I91/I90-1,"")</f>
        <v>-0.00544111931597358</v>
      </c>
      <c r="L91" s="74" t="n">
        <f aca="false">L90*R91/R90</f>
        <v>49.301222812654</v>
      </c>
      <c r="M91" s="75" t="n">
        <f aca="false">IF($K91&lt;$O$2,$I91,0)</f>
        <v>0</v>
      </c>
      <c r="N91" s="75" t="n">
        <f aca="false">IF($K91&gt;$O$1,$I91,0)</f>
        <v>0</v>
      </c>
      <c r="O91" s="76" t="n">
        <f aca="false">INT(O90*(1+$O$4*((M91&gt;0)-(N91&gt;0))))</f>
        <v>950</v>
      </c>
      <c r="P91" s="73" t="n">
        <f aca="false">O91*I91</f>
        <v>48621</v>
      </c>
      <c r="Q91" s="73" t="n">
        <f aca="false">Q90*(1+$S$4)-(O91-O90)*M91*(O91&gt;O90)+(O90-O91)*N91*(O90&gt;O91)</f>
        <v>52751.6453017266</v>
      </c>
      <c r="R91" s="73" t="n">
        <f aca="false">P91+Q91</f>
        <v>101372.645301727</v>
      </c>
      <c r="S91" s="76" t="str">
        <f aca="false">IF(O91&gt;O90,"Buy "&amp;TEXT(O91-O90,"0"),IF(O90&gt;O91,"Sell "&amp;TEXT(O90-O91,"0"),""))</f>
        <v/>
      </c>
      <c r="T91" s="19"/>
      <c r="U91" s="73" t="str">
        <f aca="false">IF(O91&lt;&gt;O90,R91,"")</f>
        <v/>
      </c>
      <c r="V91" s="4"/>
      <c r="W91" s="71" t="n">
        <v>0.830083250999451</v>
      </c>
      <c r="X91" s="71" t="n">
        <v>2.84696158552204</v>
      </c>
    </row>
    <row r="92" customFormat="false" ht="12.75" hidden="false" customHeight="false" outlineLevel="0" collapsed="false">
      <c r="A92" s="63" t="n">
        <f aca="false">1+A91</f>
        <v>84</v>
      </c>
      <c r="C92" s="1" t="n">
        <v>39295</v>
      </c>
      <c r="D92" s="2" t="n">
        <v>52.36</v>
      </c>
      <c r="E92" s="2" t="n">
        <v>53.48</v>
      </c>
      <c r="F92" s="2" t="n">
        <v>52.18</v>
      </c>
      <c r="G92" s="2" t="n">
        <v>53.27</v>
      </c>
      <c r="H92" s="3" t="n">
        <v>12371500</v>
      </c>
      <c r="I92" s="71" t="n">
        <v>52.32</v>
      </c>
      <c r="K92" s="72" t="n">
        <f aca="false">IF(G92&lt;&gt;"",I92/I91-1,"")</f>
        <v>0.022274325908558</v>
      </c>
      <c r="L92" s="74" t="n">
        <f aca="false">L91*R92/R91</f>
        <v>49.8293172199921</v>
      </c>
      <c r="M92" s="75" t="n">
        <f aca="false">IF($K92&lt;$O$2,$I92,0)</f>
        <v>0</v>
      </c>
      <c r="N92" s="75" t="n">
        <f aca="false">IF($K92&gt;$O$1,$I92,0)</f>
        <v>52.32</v>
      </c>
      <c r="O92" s="76" t="n">
        <f aca="false">INT(O91*(1+$O$4*((M92&gt;0)-(N92&gt;0))))</f>
        <v>902</v>
      </c>
      <c r="P92" s="73" t="n">
        <f aca="false">O92*I92</f>
        <v>47192.64</v>
      </c>
      <c r="Q92" s="73" t="n">
        <f aca="false">Q91*(1+$S$4)-(O92-O91)*M92*(O92&gt;O91)+(O91-O92)*N92*(O91&gt;O92)</f>
        <v>55265.8673551759</v>
      </c>
      <c r="R92" s="73" t="n">
        <f aca="false">P92+Q92</f>
        <v>102458.507355176</v>
      </c>
      <c r="S92" s="76" t="str">
        <f aca="false">IF(O92&gt;O91,"Buy "&amp;TEXT(O92-O91,"0"),IF(O91&gt;O92,"Sell "&amp;TEXT(O91-O92,"0"),""))</f>
        <v>Sell 48</v>
      </c>
      <c r="T92" s="19"/>
      <c r="U92" s="73" t="n">
        <f aca="false">IF(O92&lt;&gt;O91,R92,"")</f>
        <v>102458.507355176</v>
      </c>
      <c r="V92" s="77" t="n">
        <v>2111.37</v>
      </c>
      <c r="W92" s="71" t="n">
        <v>0.840084254741669</v>
      </c>
      <c r="X92" s="71" t="n">
        <v>2.75813713331458</v>
      </c>
    </row>
    <row r="93" customFormat="false" ht="12.75" hidden="false" customHeight="false" outlineLevel="0" collapsed="false">
      <c r="A93" s="63" t="n">
        <f aca="false">1+A92</f>
        <v>85</v>
      </c>
      <c r="C93" s="1" t="n">
        <v>39296</v>
      </c>
      <c r="D93" s="2" t="n">
        <v>53.16</v>
      </c>
      <c r="E93" s="2" t="n">
        <v>53.8</v>
      </c>
      <c r="F93" s="2" t="n">
        <v>53.16</v>
      </c>
      <c r="G93" s="2" t="n">
        <v>53.66</v>
      </c>
      <c r="H93" s="3" t="n">
        <v>9797700</v>
      </c>
      <c r="I93" s="71" t="n">
        <v>52.71</v>
      </c>
      <c r="K93" s="72" t="n">
        <f aca="false">IF(G93&lt;&gt;"",I93/I92-1,"")</f>
        <v>0.00745412844036708</v>
      </c>
      <c r="L93" s="74" t="n">
        <f aca="false">L92*R93/R92</f>
        <v>50.0018589546037</v>
      </c>
      <c r="M93" s="75" t="n">
        <f aca="false">IF($K93&lt;$O$2,$I93,0)</f>
        <v>0</v>
      </c>
      <c r="N93" s="75" t="n">
        <f aca="false">IF($K93&gt;$O$1,$I93,0)</f>
        <v>0</v>
      </c>
      <c r="O93" s="76" t="n">
        <f aca="false">INT(O92*(1+$O$4*((M93&gt;0)-(N93&gt;0))))</f>
        <v>902</v>
      </c>
      <c r="P93" s="73" t="n">
        <f aca="false">O93*I93</f>
        <v>47544.42</v>
      </c>
      <c r="Q93" s="73" t="n">
        <f aca="false">Q92*(1+$S$4)-(O93-O92)*M93*(O93&gt;O92)+(O92-O93)*N93*(O92&gt;O93)</f>
        <v>55268.8658183592</v>
      </c>
      <c r="R93" s="73" t="n">
        <f aca="false">P93+Q93</f>
        <v>102813.285818359</v>
      </c>
      <c r="S93" s="76" t="str">
        <f aca="false">IF(O93&gt;O92,"Buy "&amp;TEXT(O93-O92,"0"),IF(O92&gt;O93,"Sell "&amp;TEXT(O92-O93,"0"),""))</f>
        <v/>
      </c>
      <c r="T93" s="19"/>
      <c r="U93" s="73" t="str">
        <f aca="false">IF(O93&lt;&gt;O92,R93,"")</f>
        <v/>
      </c>
      <c r="V93" s="77"/>
      <c r="W93" s="71" t="n">
        <v>0.850085258483887</v>
      </c>
      <c r="X93" s="71" t="n">
        <v>2.66138368363293</v>
      </c>
    </row>
    <row r="94" customFormat="false" ht="12.75" hidden="false" customHeight="false" outlineLevel="0" collapsed="false">
      <c r="A94" s="63" t="n">
        <f aca="false">1+A93</f>
        <v>86</v>
      </c>
      <c r="C94" s="1" t="n">
        <v>39297</v>
      </c>
      <c r="D94" s="2" t="n">
        <v>53.82</v>
      </c>
      <c r="E94" s="2" t="n">
        <v>54.25</v>
      </c>
      <c r="F94" s="2" t="n">
        <v>53.24</v>
      </c>
      <c r="G94" s="2" t="n">
        <v>53.28</v>
      </c>
      <c r="H94" s="3" t="n">
        <v>11022100</v>
      </c>
      <c r="I94" s="71" t="n">
        <v>52.33</v>
      </c>
      <c r="K94" s="72" t="n">
        <f aca="false">IF(G94&lt;&gt;"",I94/I93-1,"")</f>
        <v>-0.00720925820527418</v>
      </c>
      <c r="L94" s="74" t="n">
        <f aca="false">L93*R94/R93</f>
        <v>49.8366205793056</v>
      </c>
      <c r="M94" s="75" t="n">
        <f aca="false">IF($K94&lt;$O$2,$I94,0)</f>
        <v>0</v>
      </c>
      <c r="N94" s="75" t="n">
        <f aca="false">IF($K94&gt;$O$1,$I94,0)</f>
        <v>0</v>
      </c>
      <c r="O94" s="76" t="n">
        <f aca="false">INT(O93*(1+$O$4*((M94&gt;0)-(N94&gt;0))))</f>
        <v>902</v>
      </c>
      <c r="P94" s="73" t="n">
        <f aca="false">O94*I94</f>
        <v>47201.66</v>
      </c>
      <c r="Q94" s="73" t="n">
        <f aca="false">Q93*(1+$S$4)-(O94-O93)*M94*(O94&gt;O93)+(O93-O94)*N94*(O93&gt;O94)</f>
        <v>55271.8644442248</v>
      </c>
      <c r="R94" s="73" t="n">
        <f aca="false">P94+Q94</f>
        <v>102473.524444225</v>
      </c>
      <c r="S94" s="76" t="str">
        <f aca="false">IF(O94&gt;O93,"Buy "&amp;TEXT(O94-O93,"0"),IF(O93&gt;O94,"Sell "&amp;TEXT(O93-O94,"0"),""))</f>
        <v/>
      </c>
      <c r="T94" s="19"/>
      <c r="U94" s="73" t="str">
        <f aca="false">IF(O94&lt;&gt;O93,R94,"")</f>
        <v/>
      </c>
      <c r="V94" s="77"/>
      <c r="W94" s="71" t="n">
        <v>0.860086262226105</v>
      </c>
      <c r="X94" s="71" t="n">
        <v>2.55635773162832</v>
      </c>
    </row>
    <row r="95" customFormat="false" ht="12.75" hidden="false" customHeight="false" outlineLevel="0" collapsed="false">
      <c r="A95" s="63" t="n">
        <f aca="false">1+A94</f>
        <v>87</v>
      </c>
      <c r="C95" s="1" t="n">
        <v>39300</v>
      </c>
      <c r="D95" s="2" t="n">
        <v>53.15</v>
      </c>
      <c r="E95" s="2" t="n">
        <v>54.25</v>
      </c>
      <c r="F95" s="2" t="n">
        <v>53.15</v>
      </c>
      <c r="G95" s="2" t="n">
        <v>54.23</v>
      </c>
      <c r="H95" s="3" t="n">
        <v>11667400</v>
      </c>
      <c r="I95" s="71" t="n">
        <v>53.27</v>
      </c>
      <c r="K95" s="72" t="n">
        <f aca="false">IF(G95&lt;&gt;"",I95/I94-1,"")</f>
        <v>0.0179629275750048</v>
      </c>
      <c r="L95" s="74" t="n">
        <f aca="false">L94*R95/R94</f>
        <v>50.2504340357498</v>
      </c>
      <c r="M95" s="75" t="n">
        <f aca="false">IF($K95&lt;$O$2,$I95,0)</f>
        <v>0</v>
      </c>
      <c r="N95" s="75" t="n">
        <f aca="false">IF($K95&gt;$O$1,$I95,0)</f>
        <v>0</v>
      </c>
      <c r="O95" s="76" t="n">
        <f aca="false">INT(O94*(1+$O$4*((M95&gt;0)-(N95&gt;0))))</f>
        <v>902</v>
      </c>
      <c r="P95" s="73" t="n">
        <f aca="false">O95*I95</f>
        <v>48049.54</v>
      </c>
      <c r="Q95" s="73" t="n">
        <f aca="false">Q94*(1+$S$4)-(O95-O94)*M95*(O95&gt;O94)+(O94-O95)*N95*(O94&gt;O95)</f>
        <v>55274.8632327816</v>
      </c>
      <c r="R95" s="73" t="n">
        <f aca="false">P95+Q95</f>
        <v>103324.403232782</v>
      </c>
      <c r="S95" s="76" t="str">
        <f aca="false">IF(O95&gt;O94,"Buy "&amp;TEXT(O95-O94,"0"),IF(O94&gt;O95,"Sell "&amp;TEXT(O94-O95,"0"),""))</f>
        <v/>
      </c>
      <c r="T95" s="19"/>
      <c r="U95" s="73" t="str">
        <f aca="false">IF(O95&lt;&gt;O94,R95,"")</f>
        <v/>
      </c>
      <c r="V95" s="4"/>
      <c r="W95" s="71" t="n">
        <v>0.870087265968323</v>
      </c>
      <c r="X95" s="71" t="n">
        <v>2.4427048610547</v>
      </c>
    </row>
    <row r="96" customFormat="false" ht="12.75" hidden="false" customHeight="false" outlineLevel="0" collapsed="false">
      <c r="A96" s="63" t="n">
        <f aca="false">1+A95</f>
        <v>88</v>
      </c>
      <c r="C96" s="1" t="n">
        <v>39301</v>
      </c>
      <c r="D96" s="2" t="n">
        <v>53.95</v>
      </c>
      <c r="E96" s="2" t="n">
        <v>54.79</v>
      </c>
      <c r="F96" s="2" t="n">
        <v>53.71</v>
      </c>
      <c r="G96" s="2" t="n">
        <v>54.46</v>
      </c>
      <c r="H96" s="3" t="n">
        <v>11328600</v>
      </c>
      <c r="I96" s="71" t="n">
        <v>53.49</v>
      </c>
      <c r="K96" s="72" t="n">
        <f aca="false">IF(G96&lt;&gt;"",I96/I95-1,"")</f>
        <v>0.00412990426131032</v>
      </c>
      <c r="L96" s="74" t="n">
        <f aca="false">L95*R96/R95</f>
        <v>50.3484011608011</v>
      </c>
      <c r="M96" s="75" t="n">
        <f aca="false">IF($K96&lt;$O$2,$I96,0)</f>
        <v>0</v>
      </c>
      <c r="N96" s="75" t="n">
        <f aca="false">IF($K96&gt;$O$1,$I96,0)</f>
        <v>0</v>
      </c>
      <c r="O96" s="76" t="n">
        <f aca="false">INT(O95*(1+$O$4*((M96&gt;0)-(N96&gt;0))))</f>
        <v>902</v>
      </c>
      <c r="P96" s="73" t="n">
        <f aca="false">O96*I96</f>
        <v>48247.98</v>
      </c>
      <c r="Q96" s="73" t="n">
        <f aca="false">Q95*(1+$S$4)-(O96-O95)*M96*(O96&gt;O95)+(O95-O96)*N96*(O95&gt;O96)</f>
        <v>55277.8621840384</v>
      </c>
      <c r="R96" s="73" t="n">
        <f aca="false">P96+Q96</f>
        <v>103525.842184038</v>
      </c>
      <c r="S96" s="76" t="str">
        <f aca="false">IF(O96&gt;O95,"Buy "&amp;TEXT(O96-O95,"0"),IF(O95&gt;O96,"Sell "&amp;TEXT(O95-O96,"0"),""))</f>
        <v/>
      </c>
      <c r="T96" s="19"/>
      <c r="U96" s="73" t="str">
        <f aca="false">IF(O96&lt;&gt;O95,R96,"")</f>
        <v/>
      </c>
      <c r="V96" s="77"/>
      <c r="W96" s="71" t="n">
        <v>0.880088269710541</v>
      </c>
      <c r="X96" s="71" t="n">
        <v>2.32005947017589</v>
      </c>
    </row>
    <row r="97" customFormat="false" ht="12.75" hidden="false" customHeight="false" outlineLevel="0" collapsed="false">
      <c r="A97" s="63" t="n">
        <f aca="false">1+A96</f>
        <v>89</v>
      </c>
      <c r="C97" s="1" t="n">
        <v>39302</v>
      </c>
      <c r="D97" s="2" t="n">
        <v>54.39</v>
      </c>
      <c r="E97" s="2" t="n">
        <v>55.88</v>
      </c>
      <c r="F97" s="2" t="n">
        <v>54.38</v>
      </c>
      <c r="G97" s="2" t="n">
        <v>55.86</v>
      </c>
      <c r="H97" s="3" t="n">
        <v>12535200</v>
      </c>
      <c r="I97" s="71" t="n">
        <v>54.87</v>
      </c>
      <c r="K97" s="72" t="n">
        <f aca="false">IF(G97&lt;&gt;"",I97/I96-1,"")</f>
        <v>0.0257992148065058</v>
      </c>
      <c r="L97" s="74" t="n">
        <f aca="false">L96*R97/R96</f>
        <v>50.9552320263768</v>
      </c>
      <c r="M97" s="75" t="n">
        <f aca="false">IF($K97&lt;$O$2,$I97,0)</f>
        <v>0</v>
      </c>
      <c r="N97" s="75" t="n">
        <f aca="false">IF($K97&gt;$O$1,$I97,0)</f>
        <v>54.87</v>
      </c>
      <c r="O97" s="76" t="n">
        <f aca="false">INT(O96*(1+$O$4*((M97&gt;0)-(N97&gt;0))))</f>
        <v>856</v>
      </c>
      <c r="P97" s="73" t="n">
        <f aca="false">O97*I97</f>
        <v>46968.72</v>
      </c>
      <c r="Q97" s="73" t="n">
        <f aca="false">Q96*(1+$S$4)-(O97-O96)*M97*(O97&gt;O96)+(O96-O97)*N97*(O96&gt;O97)</f>
        <v>57804.881298004</v>
      </c>
      <c r="R97" s="73" t="n">
        <f aca="false">P97+Q97</f>
        <v>104773.601298004</v>
      </c>
      <c r="S97" s="76" t="str">
        <f aca="false">IF(O97&gt;O96,"Buy "&amp;TEXT(O97-O96,"0"),IF(O96&gt;O97,"Sell "&amp;TEXT(O96-O97,"0"),""))</f>
        <v>Sell 46</v>
      </c>
      <c r="T97" s="19"/>
      <c r="U97" s="73" t="n">
        <f aca="false">IF(O97&lt;&gt;O96,R97,"")</f>
        <v>104773.601298004</v>
      </c>
      <c r="V97" s="77" t="n">
        <v>2315.09</v>
      </c>
      <c r="W97" s="71" t="n">
        <v>0.890089273452759</v>
      </c>
      <c r="X97" s="71" t="n">
        <v>2.18804449213902</v>
      </c>
    </row>
    <row r="98" customFormat="false" ht="12.75" hidden="false" customHeight="false" outlineLevel="0" collapsed="false">
      <c r="A98" s="63" t="n">
        <f aca="false">1+A97</f>
        <v>90</v>
      </c>
      <c r="C98" s="1" t="n">
        <v>39303</v>
      </c>
      <c r="D98" s="2" t="n">
        <v>54.81</v>
      </c>
      <c r="E98" s="2" t="n">
        <v>56.71</v>
      </c>
      <c r="F98" s="2" t="n">
        <v>54.81</v>
      </c>
      <c r="G98" s="2" t="n">
        <v>55.85</v>
      </c>
      <c r="H98" s="3" t="n">
        <v>17122000</v>
      </c>
      <c r="I98" s="71" t="n">
        <v>54.86</v>
      </c>
      <c r="K98" s="72" t="n">
        <f aca="false">IF(G98&lt;&gt;"",I98/I97-1,"")</f>
        <v>-0.000182248952068531</v>
      </c>
      <c r="L98" s="74" t="n">
        <f aca="false">L97*R98/R97</f>
        <v>50.952594242942</v>
      </c>
      <c r="M98" s="75" t="n">
        <f aca="false">IF($K98&lt;$O$2,$I98,0)</f>
        <v>0</v>
      </c>
      <c r="N98" s="75" t="n">
        <f aca="false">IF($K98&gt;$O$1,$I98,0)</f>
        <v>0</v>
      </c>
      <c r="O98" s="76" t="n">
        <f aca="false">INT(O97*(1+$O$4*((M98&gt;0)-(N98&gt;0))))</f>
        <v>856</v>
      </c>
      <c r="P98" s="73" t="n">
        <f aca="false">O98*I98</f>
        <v>46960.16</v>
      </c>
      <c r="Q98" s="73" t="n">
        <f aca="false">Q97*(1+$S$4)-(O98-O97)*M98*(O98&gt;O97)+(O97-O98)*N98*(O97&gt;O98)</f>
        <v>57808.0175160113</v>
      </c>
      <c r="R98" s="73" t="n">
        <f aca="false">P98+Q98</f>
        <v>104768.177516011</v>
      </c>
      <c r="S98" s="76" t="str">
        <f aca="false">IF(O98&gt;O97,"Buy "&amp;TEXT(O98-O97,"0"),IF(O97&gt;O98,"Sell "&amp;TEXT(O97-O98,"0"),""))</f>
        <v/>
      </c>
      <c r="T98" s="19"/>
      <c r="U98" s="73" t="str">
        <f aca="false">IF(O98&lt;&gt;O97,R98,"")</f>
        <v/>
      </c>
      <c r="V98" s="4"/>
      <c r="W98" s="71" t="n">
        <v>0.900090277194977</v>
      </c>
      <c r="X98" s="71" t="n">
        <v>2.0462711097252</v>
      </c>
    </row>
    <row r="99" customFormat="false" ht="12.75" hidden="false" customHeight="false" outlineLevel="0" collapsed="false">
      <c r="A99" s="63" t="n">
        <f aca="false">1+A98</f>
        <v>91</v>
      </c>
      <c r="C99" s="1" t="n">
        <v>39304</v>
      </c>
      <c r="D99" s="2" t="n">
        <v>55.4</v>
      </c>
      <c r="E99" s="2" t="n">
        <v>56.13</v>
      </c>
      <c r="F99" s="2" t="n">
        <v>54.1</v>
      </c>
      <c r="G99" s="2" t="n">
        <v>54.98</v>
      </c>
      <c r="H99" s="3" t="n">
        <v>14908400</v>
      </c>
      <c r="I99" s="71" t="n">
        <v>54</v>
      </c>
      <c r="K99" s="72" t="n">
        <f aca="false">IF(G99&lt;&gt;"",I99/I98-1,"")</f>
        <v>-0.015676266861101</v>
      </c>
      <c r="L99" s="74" t="n">
        <f aca="false">L98*R99/R98</f>
        <v>50.5960980668136</v>
      </c>
      <c r="M99" s="75" t="n">
        <f aca="false">IF($K99&lt;$O$2,$I99,0)</f>
        <v>0</v>
      </c>
      <c r="N99" s="75" t="n">
        <f aca="false">IF($K99&gt;$O$1,$I99,0)</f>
        <v>0</v>
      </c>
      <c r="O99" s="76" t="n">
        <f aca="false">INT(O98*(1+$O$4*((M99&gt;0)-(N99&gt;0))))</f>
        <v>856</v>
      </c>
      <c r="P99" s="73" t="n">
        <f aca="false">O99*I99</f>
        <v>46224</v>
      </c>
      <c r="Q99" s="73" t="n">
        <f aca="false">Q98*(1+$S$4)-(O99-O98)*M99*(O99&gt;O98)+(O98-O99)*N99*(O98&gt;O99)</f>
        <v>57811.1539041748</v>
      </c>
      <c r="R99" s="73" t="n">
        <f aca="false">P99+Q99</f>
        <v>104035.153904175</v>
      </c>
      <c r="S99" s="76" t="str">
        <f aca="false">IF(O99&gt;O98,"Buy "&amp;TEXT(O99-O98,"0"),IF(O98&gt;O99,"Sell "&amp;TEXT(O98-O99,"0"),""))</f>
        <v/>
      </c>
      <c r="T99" s="19"/>
      <c r="U99" s="73" t="str">
        <f aca="false">IF(O99&lt;&gt;O98,R99,"")</f>
        <v/>
      </c>
      <c r="V99" s="4"/>
      <c r="W99" s="71" t="n">
        <v>0.910091280937195</v>
      </c>
      <c r="X99" s="71" t="n">
        <v>1.89433846438712</v>
      </c>
    </row>
    <row r="100" customFormat="false" ht="12.75" hidden="false" customHeight="false" outlineLevel="0" collapsed="false">
      <c r="A100" s="63" t="n">
        <f aca="false">1+A99</f>
        <v>92</v>
      </c>
      <c r="C100" s="1" t="n">
        <v>39307</v>
      </c>
      <c r="D100" s="2" t="n">
        <v>54.99</v>
      </c>
      <c r="E100" s="2" t="n">
        <v>55.1</v>
      </c>
      <c r="F100" s="2" t="n">
        <v>54.21</v>
      </c>
      <c r="G100" s="2" t="n">
        <v>54.52</v>
      </c>
      <c r="H100" s="3" t="n">
        <v>9553200</v>
      </c>
      <c r="I100" s="71" t="n">
        <v>53.55</v>
      </c>
      <c r="K100" s="72" t="n">
        <f aca="false">IF(G100&lt;&gt;"",I100/I99-1,"")</f>
        <v>-0.00833333333333342</v>
      </c>
      <c r="L100" s="74" t="n">
        <f aca="false">L99*R100/R99</f>
        <v>50.4102866498349</v>
      </c>
      <c r="M100" s="75" t="n">
        <f aca="false">IF($K100&lt;$O$2,$I100,0)</f>
        <v>0</v>
      </c>
      <c r="N100" s="75" t="n">
        <f aca="false">IF($K100&gt;$O$1,$I100,0)</f>
        <v>0</v>
      </c>
      <c r="O100" s="76" t="n">
        <f aca="false">INT(O99*(1+$O$4*((M100&gt;0)-(N100&gt;0))))</f>
        <v>856</v>
      </c>
      <c r="P100" s="73" t="n">
        <f aca="false">O100*I100</f>
        <v>45838.8</v>
      </c>
      <c r="Q100" s="73" t="n">
        <f aca="false">Q99*(1+$S$4)-(O100-O99)*M100*(O100&gt;O99)+(O99-O100)*N100*(O99&gt;O100)</f>
        <v>57814.2904625038</v>
      </c>
      <c r="R100" s="73" t="n">
        <f aca="false">P100+Q100</f>
        <v>103653.090462504</v>
      </c>
      <c r="S100" s="76" t="str">
        <f aca="false">IF(O100&gt;O99,"Buy "&amp;TEXT(O100-O99,"0"),IF(O99&gt;O100,"Sell "&amp;TEXT(O99-O100,"0"),""))</f>
        <v/>
      </c>
      <c r="T100" s="19"/>
      <c r="U100" s="73" t="str">
        <f aca="false">IF(O100&lt;&gt;O99,R100,"")</f>
        <v/>
      </c>
      <c r="V100" s="77"/>
      <c r="W100" s="71" t="n">
        <v>0.920092284679413</v>
      </c>
      <c r="X100" s="71" t="n">
        <v>1.73183335948218</v>
      </c>
    </row>
    <row r="101" customFormat="false" ht="12.75" hidden="false" customHeight="false" outlineLevel="0" collapsed="false">
      <c r="A101" s="63" t="n">
        <f aca="false">1+A100</f>
        <v>93</v>
      </c>
      <c r="C101" s="1" t="n">
        <v>39308</v>
      </c>
      <c r="D101" s="2" t="n">
        <v>54.78</v>
      </c>
      <c r="E101" s="2" t="n">
        <v>54.85</v>
      </c>
      <c r="F101" s="2" t="n">
        <v>53.8</v>
      </c>
      <c r="G101" s="2" t="n">
        <v>54.14</v>
      </c>
      <c r="H101" s="3" t="n">
        <v>13100300</v>
      </c>
      <c r="I101" s="71" t="n">
        <v>53.18</v>
      </c>
      <c r="K101" s="72" t="n">
        <f aca="false">IF(G101&lt;&gt;"",I101/I100-1,"")</f>
        <v>-0.00690943043884218</v>
      </c>
      <c r="L101" s="74" t="n">
        <f aca="false">L100*R101/R100</f>
        <v>50.2577796427193</v>
      </c>
      <c r="M101" s="75" t="n">
        <f aca="false">IF($K101&lt;$O$2,$I101,0)</f>
        <v>0</v>
      </c>
      <c r="N101" s="75" t="n">
        <f aca="false">IF($K101&gt;$O$1,$I101,0)</f>
        <v>0</v>
      </c>
      <c r="O101" s="76" t="n">
        <f aca="false">INT(O100*(1+$O$4*((M101&gt;0)-(N101&gt;0))))</f>
        <v>856</v>
      </c>
      <c r="P101" s="73" t="n">
        <f aca="false">O101*I101</f>
        <v>45522.08</v>
      </c>
      <c r="Q101" s="73" t="n">
        <f aca="false">Q100*(1+$S$4)-(O101-O100)*M101*(O101&gt;O100)+(O100-O101)*N101*(O100&gt;O101)</f>
        <v>57817.4271910076</v>
      </c>
      <c r="R101" s="73" t="n">
        <f aca="false">P101+Q101</f>
        <v>103339.507191008</v>
      </c>
      <c r="S101" s="76" t="str">
        <f aca="false">IF(O101&gt;O100,"Buy "&amp;TEXT(O101-O100,"0"),IF(O100&gt;O101,"Sell "&amp;TEXT(O100-O101,"0"),""))</f>
        <v/>
      </c>
      <c r="T101" s="19"/>
      <c r="U101" s="73" t="str">
        <f aca="false">IF(O101&lt;&gt;O100,R101,"")</f>
        <v/>
      </c>
      <c r="V101" s="77"/>
      <c r="W101" s="71" t="n">
        <v>0.930093288421631</v>
      </c>
      <c r="X101" s="71" t="n">
        <v>1.55832995760857</v>
      </c>
    </row>
    <row r="102" customFormat="false" ht="12.75" hidden="false" customHeight="false" outlineLevel="0" collapsed="false">
      <c r="A102" s="63" t="n">
        <f aca="false">1+A101</f>
        <v>94</v>
      </c>
      <c r="C102" s="1" t="n">
        <v>39309</v>
      </c>
      <c r="D102" s="2" t="n">
        <v>54.16</v>
      </c>
      <c r="E102" s="2" t="n">
        <v>54.67</v>
      </c>
      <c r="F102" s="2" t="n">
        <v>53.61</v>
      </c>
      <c r="G102" s="2" t="n">
        <v>53.83</v>
      </c>
      <c r="H102" s="3" t="n">
        <v>7140300</v>
      </c>
      <c r="I102" s="71" t="n">
        <v>52.87</v>
      </c>
      <c r="K102" s="72" t="n">
        <f aca="false">IF(G102&lt;&gt;"",I102/I101-1,"")</f>
        <v>-0.00582925911997001</v>
      </c>
      <c r="L102" s="74" t="n">
        <f aca="false">L101*R102/R101</f>
        <v>50.1302509636961</v>
      </c>
      <c r="M102" s="75" t="n">
        <f aca="false">IF($K102&lt;$O$2,$I102,0)</f>
        <v>0</v>
      </c>
      <c r="N102" s="75" t="n">
        <f aca="false">IF($K102&gt;$O$1,$I102,0)</f>
        <v>0</v>
      </c>
      <c r="O102" s="76" t="n">
        <f aca="false">INT(O101*(1+$O$4*((M102&gt;0)-(N102&gt;0))))</f>
        <v>856</v>
      </c>
      <c r="P102" s="73" t="n">
        <f aca="false">O102*I102</f>
        <v>45256.72</v>
      </c>
      <c r="Q102" s="73" t="n">
        <f aca="false">Q101*(1+$S$4)-(O102-O101)*M102*(O102&gt;O101)+(O101-O102)*N102*(O101&gt;O102)</f>
        <v>57820.5640896953</v>
      </c>
      <c r="R102" s="73" t="n">
        <f aca="false">P102+Q102</f>
        <v>103077.284089695</v>
      </c>
      <c r="S102" s="76" t="str">
        <f aca="false">IF(O102&gt;O101,"Buy "&amp;TEXT(O102-O101,"0"),IF(O101&gt;O102,"Sell "&amp;TEXT(O101-O102,"0"),""))</f>
        <v/>
      </c>
      <c r="T102" s="19"/>
      <c r="U102" s="73" t="str">
        <f aca="false">IF(O102&lt;&gt;O101,R102,"")</f>
        <v/>
      </c>
      <c r="V102" s="77"/>
      <c r="W102" s="71" t="n">
        <v>0.940094292163849</v>
      </c>
      <c r="X102" s="71" t="n">
        <v>1.37338947195074</v>
      </c>
    </row>
    <row r="103" customFormat="false" ht="12.75" hidden="false" customHeight="false" outlineLevel="0" collapsed="false">
      <c r="A103" s="63" t="n">
        <f aca="false">1+A102</f>
        <v>95</v>
      </c>
      <c r="C103" s="1" t="n">
        <v>39310</v>
      </c>
      <c r="D103" s="2" t="n">
        <v>53.5</v>
      </c>
      <c r="E103" s="2" t="n">
        <v>54.29</v>
      </c>
      <c r="F103" s="2" t="n">
        <v>52.83</v>
      </c>
      <c r="G103" s="2" t="n">
        <v>53.58</v>
      </c>
      <c r="H103" s="3" t="n">
        <v>14501000</v>
      </c>
      <c r="I103" s="71" t="n">
        <v>52.63</v>
      </c>
      <c r="K103" s="72" t="n">
        <f aca="false">IF(G103&lt;&gt;"",I103/I102-1,"")</f>
        <v>-0.00453943635331933</v>
      </c>
      <c r="L103" s="74" t="n">
        <f aca="false">L102*R103/R102</f>
        <v>50.0318636536573</v>
      </c>
      <c r="M103" s="75" t="n">
        <f aca="false">IF($K103&lt;$O$2,$I103,0)</f>
        <v>0</v>
      </c>
      <c r="N103" s="75" t="n">
        <f aca="false">IF($K103&gt;$O$1,$I103,0)</f>
        <v>0</v>
      </c>
      <c r="O103" s="76" t="n">
        <f aca="false">INT(O102*(1+$O$4*((M103&gt;0)-(N103&gt;0))))</f>
        <v>856</v>
      </c>
      <c r="P103" s="73" t="n">
        <f aca="false">O103*I103</f>
        <v>45051.28</v>
      </c>
      <c r="Q103" s="73" t="n">
        <f aca="false">Q102*(1+$S$4)-(O103-O102)*M103*(O103&gt;O102)+(O102-O103)*N103*(O102&gt;O103)</f>
        <v>57823.7011585762</v>
      </c>
      <c r="R103" s="73" t="n">
        <f aca="false">P103+Q103</f>
        <v>102874.981158576</v>
      </c>
      <c r="S103" s="76" t="str">
        <f aca="false">IF(O103&gt;O102,"Buy "&amp;TEXT(O103-O102,"0"),IF(O102&gt;O103,"Sell "&amp;TEXT(O102-O103,"0"),""))</f>
        <v/>
      </c>
      <c r="T103" s="19"/>
      <c r="U103" s="73" t="str">
        <f aca="false">IF(O103&lt;&gt;O102,R103,"")</f>
        <v/>
      </c>
      <c r="V103" s="77"/>
      <c r="W103" s="71" t="n">
        <v>0.950095295906067</v>
      </c>
      <c r="X103" s="71" t="n">
        <v>1.17655985153922</v>
      </c>
    </row>
    <row r="104" customFormat="false" ht="12.75" hidden="false" customHeight="false" outlineLevel="0" collapsed="false">
      <c r="A104" s="63" t="n">
        <f aca="false">1+A103</f>
        <v>96</v>
      </c>
      <c r="C104" s="1" t="n">
        <v>39311</v>
      </c>
      <c r="D104" s="2" t="n">
        <v>54.93</v>
      </c>
      <c r="E104" s="2" t="n">
        <v>56.85</v>
      </c>
      <c r="F104" s="2" t="n">
        <v>53.16</v>
      </c>
      <c r="G104" s="2" t="n">
        <v>54.45</v>
      </c>
      <c r="H104" s="3" t="n">
        <v>14234300</v>
      </c>
      <c r="I104" s="71" t="n">
        <v>53.48</v>
      </c>
      <c r="K104" s="72" t="n">
        <f aca="false">IF(G104&lt;&gt;"",I104/I103-1,"")</f>
        <v>0.0161504845145353</v>
      </c>
      <c r="L104" s="74" t="n">
        <f aca="false">L103*R104/R103</f>
        <v>50.3872478831437</v>
      </c>
      <c r="M104" s="75" t="n">
        <f aca="false">IF($K104&lt;$O$2,$I104,0)</f>
        <v>0</v>
      </c>
      <c r="N104" s="75" t="n">
        <f aca="false">IF($K104&gt;$O$1,$I104,0)</f>
        <v>0</v>
      </c>
      <c r="O104" s="76" t="n">
        <f aca="false">INT(O103*(1+$O$4*((M104&gt;0)-(N104&gt;0))))</f>
        <v>856</v>
      </c>
      <c r="P104" s="73" t="n">
        <f aca="false">O104*I104</f>
        <v>45778.88</v>
      </c>
      <c r="Q104" s="73" t="n">
        <f aca="false">Q103*(1+$S$4)-(O104-O103)*M104*(O104&gt;O103)+(O103-O104)*N104*(O103&gt;O104)</f>
        <v>57826.8383976596</v>
      </c>
      <c r="R104" s="73" t="n">
        <f aca="false">P104+Q104</f>
        <v>103605.71839766</v>
      </c>
      <c r="S104" s="76" t="str">
        <f aca="false">IF(O104&gt;O103,"Buy "&amp;TEXT(O104-O103,"0"),IF(O103&gt;O104,"Sell "&amp;TEXT(O103-O104,"0"),""))</f>
        <v/>
      </c>
      <c r="T104" s="19"/>
      <c r="U104" s="73" t="str">
        <f aca="false">IF(O104&lt;&gt;O103,R104,"")</f>
        <v/>
      </c>
      <c r="V104" s="4"/>
      <c r="W104" s="71" t="n">
        <v>0.960096299648285</v>
      </c>
      <c r="X104" s="71" t="n">
        <v>0.967375460328896</v>
      </c>
    </row>
    <row r="105" customFormat="false" ht="12.75" hidden="false" customHeight="false" outlineLevel="0" collapsed="false">
      <c r="A105" s="63" t="n">
        <f aca="false">1+A104</f>
        <v>97</v>
      </c>
      <c r="C105" s="1" t="n">
        <v>39314</v>
      </c>
      <c r="D105" s="2" t="n">
        <v>54.38</v>
      </c>
      <c r="E105" s="2" t="n">
        <v>54.88</v>
      </c>
      <c r="F105" s="2" t="n">
        <v>54.15</v>
      </c>
      <c r="G105" s="2" t="n">
        <v>54.52</v>
      </c>
      <c r="H105" s="3" t="n">
        <v>7996900</v>
      </c>
      <c r="I105" s="71" t="n">
        <v>53.55</v>
      </c>
      <c r="K105" s="72" t="n">
        <f aca="false">IF(G105&lt;&gt;"",I105/I104-1,"")</f>
        <v>0.00130890052356025</v>
      </c>
      <c r="L105" s="74" t="n">
        <f aca="false">L104*R105/R104</f>
        <v>50.4179150061767</v>
      </c>
      <c r="M105" s="75" t="n">
        <f aca="false">IF($K105&lt;$O$2,$I105,0)</f>
        <v>0</v>
      </c>
      <c r="N105" s="75" t="n">
        <f aca="false">IF($K105&gt;$O$1,$I105,0)</f>
        <v>0</v>
      </c>
      <c r="O105" s="76" t="n">
        <f aca="false">INT(O104*(1+$O$4*((M105&gt;0)-(N105&gt;0))))</f>
        <v>856</v>
      </c>
      <c r="P105" s="73" t="n">
        <f aca="false">O105*I105</f>
        <v>45838.8</v>
      </c>
      <c r="Q105" s="73" t="n">
        <f aca="false">Q104*(1+$S$4)-(O105-O104)*M105*(O105&gt;O104)+(O104-O105)*N105*(O104&gt;O105)</f>
        <v>57829.9758069547</v>
      </c>
      <c r="R105" s="73" t="n">
        <f aca="false">P105+Q105</f>
        <v>103668.775806955</v>
      </c>
      <c r="S105" s="76" t="str">
        <f aca="false">IF(O105&gt;O104,"Buy "&amp;TEXT(O105-O104,"0"),IF(O104&gt;O105,"Sell "&amp;TEXT(O104-O105,"0"),""))</f>
        <v/>
      </c>
      <c r="T105" s="19"/>
      <c r="U105" s="73" t="str">
        <f aca="false">IF(O105&lt;&gt;O104,R105,"")</f>
        <v/>
      </c>
      <c r="V105" s="4"/>
      <c r="W105" s="71" t="n">
        <v>0.970097303390503</v>
      </c>
      <c r="X105" s="71" t="n">
        <v>0.745356749998476</v>
      </c>
    </row>
    <row r="106" customFormat="false" ht="12.75" hidden="false" customHeight="false" outlineLevel="0" collapsed="false">
      <c r="A106" s="63" t="n">
        <f aca="false">1+A105</f>
        <v>98</v>
      </c>
      <c r="C106" s="1" t="n">
        <v>39315</v>
      </c>
      <c r="D106" s="2" t="n">
        <v>54.4</v>
      </c>
      <c r="E106" s="2" t="n">
        <v>54.85</v>
      </c>
      <c r="F106" s="2" t="n">
        <v>53.98</v>
      </c>
      <c r="G106" s="2" t="n">
        <v>54.03</v>
      </c>
      <c r="H106" s="3" t="n">
        <v>8390800</v>
      </c>
      <c r="I106" s="71" t="n">
        <v>53.07</v>
      </c>
      <c r="K106" s="72" t="n">
        <f aca="false">IF(G106&lt;&gt;"",I106/I105-1,"")</f>
        <v>-0.00896358543417364</v>
      </c>
      <c r="L106" s="74" t="n">
        <f aca="false">L105*R106/R105</f>
        <v>50.2196149631757</v>
      </c>
      <c r="M106" s="75" t="n">
        <f aca="false">IF($K106&lt;$O$2,$I106,0)</f>
        <v>0</v>
      </c>
      <c r="N106" s="75" t="n">
        <f aca="false">IF($K106&gt;$O$1,$I106,0)</f>
        <v>0</v>
      </c>
      <c r="O106" s="76" t="n">
        <f aca="false">INT(O105*(1+$O$4*((M106&gt;0)-(N106&gt;0))))</f>
        <v>856</v>
      </c>
      <c r="P106" s="73" t="n">
        <f aca="false">O106*I106</f>
        <v>45427.92</v>
      </c>
      <c r="Q106" s="73" t="n">
        <f aca="false">Q105*(1+$S$4)-(O106-O105)*M106*(O106&gt;O105)+(O105-O106)*N106*(O105&gt;O106)</f>
        <v>57833.1133864707</v>
      </c>
      <c r="R106" s="73" t="n">
        <f aca="false">P106+Q106</f>
        <v>103261.033386471</v>
      </c>
      <c r="S106" s="76" t="str">
        <f aca="false">IF(O106&gt;O105,"Buy "&amp;TEXT(O106-O105,"0"),IF(O105&gt;O106,"Sell "&amp;TEXT(O105-O106,"0"),""))</f>
        <v/>
      </c>
      <c r="T106" s="19"/>
      <c r="U106" s="73" t="str">
        <f aca="false">IF(O106&lt;&gt;O105,R106,"")</f>
        <v/>
      </c>
      <c r="V106" s="77"/>
      <c r="W106" s="71" t="n">
        <v>0.980098307132721</v>
      </c>
      <c r="X106" s="71" t="n">
        <v>0.510009926372766</v>
      </c>
    </row>
    <row r="107" customFormat="false" ht="12.75" hidden="false" customHeight="false" outlineLevel="0" collapsed="false">
      <c r="A107" s="63" t="n">
        <f aca="false">1+A106</f>
        <v>99</v>
      </c>
      <c r="C107" s="1" t="n">
        <v>39316</v>
      </c>
      <c r="D107" s="2" t="n">
        <v>54.37</v>
      </c>
      <c r="E107" s="2" t="n">
        <v>54.5</v>
      </c>
      <c r="F107" s="2" t="n">
        <v>53.78</v>
      </c>
      <c r="G107" s="2" t="n">
        <v>53.95</v>
      </c>
      <c r="H107" s="3" t="n">
        <v>7639700</v>
      </c>
      <c r="I107" s="71" t="n">
        <v>52.99</v>
      </c>
      <c r="K107" s="72" t="n">
        <f aca="false">IF(G107&lt;&gt;"",I107/I106-1,"")</f>
        <v>-0.00150744299981154</v>
      </c>
      <c r="L107" s="74" t="n">
        <f aca="false">L106*R107/R106</f>
        <v>50.1878366384683</v>
      </c>
      <c r="M107" s="75" t="n">
        <f aca="false">IF($K107&lt;$O$2,$I107,0)</f>
        <v>0</v>
      </c>
      <c r="N107" s="75" t="n">
        <f aca="false">IF($K107&gt;$O$1,$I107,0)</f>
        <v>0</v>
      </c>
      <c r="O107" s="76" t="n">
        <f aca="false">INT(O106*(1+$O$4*((M107&gt;0)-(N107&gt;0))))</f>
        <v>856</v>
      </c>
      <c r="P107" s="73" t="n">
        <f aca="false">O107*I107</f>
        <v>45359.44</v>
      </c>
      <c r="Q107" s="73" t="n">
        <f aca="false">Q106*(1+$S$4)-(O107-O106)*M107*(O107&gt;O106)+(O106-O107)*N107*(O106&gt;O107)</f>
        <v>57836.2511362168</v>
      </c>
      <c r="R107" s="73" t="n">
        <f aca="false">P107+Q107</f>
        <v>103195.691136217</v>
      </c>
      <c r="S107" s="76" t="str">
        <f aca="false">IF(O107&gt;O106,"Buy "&amp;TEXT(O107-O106,"0"),IF(O106&gt;O107,"Sell "&amp;TEXT(O106-O107,"0"),""))</f>
        <v/>
      </c>
      <c r="T107" s="19"/>
      <c r="U107" s="73" t="str">
        <f aca="false">IF(O107&lt;&gt;O106,R107,"")</f>
        <v/>
      </c>
      <c r="V107" s="77"/>
      <c r="W107" s="71" t="n">
        <v>0.990099310874939</v>
      </c>
      <c r="X107" s="71" t="n">
        <v>0.260826609368117</v>
      </c>
    </row>
    <row r="108" customFormat="false" ht="12.75" hidden="false" customHeight="false" outlineLevel="0" collapsed="false">
      <c r="A108" s="63" t="n">
        <f aca="false">1+A107</f>
        <v>100</v>
      </c>
      <c r="C108" s="1" t="n">
        <v>39317</v>
      </c>
      <c r="D108" s="2" t="n">
        <v>53.88</v>
      </c>
      <c r="E108" s="2" t="n">
        <v>54.17</v>
      </c>
      <c r="F108" s="2" t="n">
        <v>53.62</v>
      </c>
      <c r="G108" s="2" t="n">
        <v>53.98</v>
      </c>
      <c r="H108" s="3" t="n">
        <v>6965000</v>
      </c>
      <c r="I108" s="71" t="n">
        <v>53.02</v>
      </c>
      <c r="K108" s="72" t="n">
        <f aca="false">IF(G108&lt;&gt;"",I108/I107-1,"")</f>
        <v>0.000566144555576464</v>
      </c>
      <c r="L108" s="74" t="n">
        <f aca="false">L107*R108/R107</f>
        <v>50.2018518463183</v>
      </c>
      <c r="M108" s="75" t="n">
        <f aca="false">IF($K108&lt;$O$2,$I108,0)</f>
        <v>0</v>
      </c>
      <c r="N108" s="75" t="n">
        <f aca="false">IF($K108&gt;$O$1,$I108,0)</f>
        <v>0</v>
      </c>
      <c r="O108" s="76" t="n">
        <f aca="false">INT(O107*(1+$O$4*((M108&gt;0)-(N108&gt;0))))</f>
        <v>856</v>
      </c>
      <c r="P108" s="73" t="n">
        <f aca="false">O108*I108</f>
        <v>45385.12</v>
      </c>
      <c r="Q108" s="73" t="n">
        <f aca="false">Q107*(1+$S$4)-(O108-O107)*M108*(O108&gt;O107)+(O107-O108)*N108*(O107&gt;O108)</f>
        <v>57839.3890562023</v>
      </c>
      <c r="R108" s="73" t="n">
        <f aca="false">P108+Q108</f>
        <v>103224.509056202</v>
      </c>
      <c r="S108" s="76" t="str">
        <f aca="false">IF(O108&gt;O107,"Buy "&amp;TEXT(O108-O107,"0"),IF(O107&gt;O108,"Sell "&amp;TEXT(O107-O108,"0"),""))</f>
        <v/>
      </c>
      <c r="T108" s="19"/>
      <c r="U108" s="73" t="str">
        <f aca="false">IF(O108&lt;&gt;O107,R108,"")</f>
        <v/>
      </c>
      <c r="V108" s="77"/>
      <c r="W108" s="71"/>
      <c r="X108" s="78"/>
    </row>
    <row r="109" customFormat="false" ht="12.75" hidden="false" customHeight="false" outlineLevel="0" collapsed="false">
      <c r="A109" s="63" t="n">
        <f aca="false">1+A108</f>
        <v>101</v>
      </c>
      <c r="C109" s="1" t="n">
        <v>39318</v>
      </c>
      <c r="D109" s="2" t="n">
        <v>53.65</v>
      </c>
      <c r="E109" s="2" t="n">
        <v>54.73</v>
      </c>
      <c r="F109" s="2" t="n">
        <v>53.65</v>
      </c>
      <c r="G109" s="2" t="n">
        <v>54</v>
      </c>
      <c r="H109" s="3" t="n">
        <v>6746700</v>
      </c>
      <c r="I109" s="71" t="n">
        <v>53.04</v>
      </c>
      <c r="K109" s="72" t="n">
        <f aca="false">IF(G109&lt;&gt;"",I109/I108-1,"")</f>
        <v>0.000377216144850978</v>
      </c>
      <c r="L109" s="74" t="n">
        <f aca="false">L108*R109/R108</f>
        <v>50.2117040960787</v>
      </c>
      <c r="M109" s="75" t="n">
        <f aca="false">IF($K109&lt;$O$2,$I109,0)</f>
        <v>0</v>
      </c>
      <c r="N109" s="75" t="n">
        <f aca="false">IF($K109&gt;$O$1,$I109,0)</f>
        <v>0</v>
      </c>
      <c r="O109" s="76" t="n">
        <f aca="false">INT(O108*(1+$O$4*((M109&gt;0)-(N109&gt;0))))</f>
        <v>856</v>
      </c>
      <c r="P109" s="73" t="n">
        <f aca="false">O109*I109</f>
        <v>45402.24</v>
      </c>
      <c r="Q109" s="73" t="n">
        <f aca="false">Q108*(1+$S$4)-(O109-O108)*M109*(O109&gt;O108)+(O108-O109)*N109*(O108&gt;O109)</f>
        <v>57842.5271464364</v>
      </c>
      <c r="R109" s="73" t="n">
        <f aca="false">P109+Q109</f>
        <v>103244.767146436</v>
      </c>
      <c r="S109" s="76" t="str">
        <f aca="false">IF(O109&gt;O108,"Buy "&amp;TEXT(O109-O108,"0"),IF(O108&gt;O109,"Sell "&amp;TEXT(O108-O109,"0"),""))</f>
        <v/>
      </c>
      <c r="T109" s="19"/>
      <c r="U109" s="73" t="str">
        <f aca="false">IF(O109&lt;&gt;O108,R109,"")</f>
        <v/>
      </c>
      <c r="V109" s="77"/>
      <c r="W109" s="4"/>
    </row>
    <row r="110" customFormat="false" ht="12.75" hidden="false" customHeight="false" outlineLevel="0" collapsed="false">
      <c r="A110" s="63" t="n">
        <f aca="false">1+A109</f>
        <v>102</v>
      </c>
      <c r="C110" s="1" t="n">
        <v>39321</v>
      </c>
      <c r="D110" s="2" t="n">
        <v>53.98</v>
      </c>
      <c r="E110" s="2" t="n">
        <v>54.15</v>
      </c>
      <c r="F110" s="2" t="n">
        <v>53.7</v>
      </c>
      <c r="G110" s="2" t="n">
        <v>54.01</v>
      </c>
      <c r="H110" s="3" t="n">
        <v>4997900</v>
      </c>
      <c r="I110" s="71" t="n">
        <v>53.05</v>
      </c>
      <c r="K110" s="72" t="n">
        <f aca="false">IF(G110&lt;&gt;"",I110/I109-1,"")</f>
        <v>0.000188536953242835</v>
      </c>
      <c r="L110" s="74" t="n">
        <f aca="false">L109*R110/R109</f>
        <v>50.2173933877542</v>
      </c>
      <c r="M110" s="75" t="n">
        <f aca="false">IF($K110&lt;$O$2,$I110,0)</f>
        <v>0</v>
      </c>
      <c r="N110" s="75" t="n">
        <f aca="false">IF($K110&gt;$O$1,$I110,0)</f>
        <v>0</v>
      </c>
      <c r="O110" s="76" t="n">
        <f aca="false">INT(O109*(1+$O$4*((M110&gt;0)-(N110&gt;0))))</f>
        <v>856</v>
      </c>
      <c r="P110" s="73" t="n">
        <f aca="false">O110*I110</f>
        <v>45410.8</v>
      </c>
      <c r="Q110" s="73" t="n">
        <f aca="false">Q109*(1+$S$4)-(O110-O109)*M110*(O110&gt;O109)+(O109-O110)*N110*(O109&gt;O110)</f>
        <v>57845.6654069284</v>
      </c>
      <c r="R110" s="73" t="n">
        <f aca="false">P110+Q110</f>
        <v>103256.465406928</v>
      </c>
      <c r="S110" s="76" t="str">
        <f aca="false">IF(O110&gt;O109,"Buy "&amp;TEXT(O110-O109,"0"),IF(O109&gt;O110,"Sell "&amp;TEXT(O109-O110,"0"),""))</f>
        <v/>
      </c>
      <c r="T110" s="19"/>
      <c r="U110" s="73" t="str">
        <f aca="false">IF(O110&lt;&gt;O109,R110,"")</f>
        <v/>
      </c>
      <c r="V110" s="4"/>
      <c r="W110" s="4"/>
    </row>
    <row r="111" customFormat="false" ht="12.75" hidden="false" customHeight="false" outlineLevel="0" collapsed="false">
      <c r="A111" s="63" t="n">
        <f aca="false">1+A110</f>
        <v>103</v>
      </c>
      <c r="C111" s="1" t="n">
        <v>39322</v>
      </c>
      <c r="D111" s="2" t="n">
        <v>54</v>
      </c>
      <c r="E111" s="2" t="n">
        <v>54</v>
      </c>
      <c r="F111" s="2" t="n">
        <v>53.18</v>
      </c>
      <c r="G111" s="2" t="n">
        <v>53.26</v>
      </c>
      <c r="H111" s="3" t="n">
        <v>7853000</v>
      </c>
      <c r="I111" s="71" t="n">
        <v>52.31</v>
      </c>
      <c r="K111" s="72" t="n">
        <f aca="false">IF(G111&lt;&gt;"",I111/I110-1,"")</f>
        <v>-0.0139491046182846</v>
      </c>
      <c r="L111" s="74" t="n">
        <f aca="false">L110*R111/R110</f>
        <v>49.910854695666</v>
      </c>
      <c r="M111" s="75" t="n">
        <f aca="false">IF($K111&lt;$O$2,$I111,0)</f>
        <v>0</v>
      </c>
      <c r="N111" s="75" t="n">
        <f aca="false">IF($K111&gt;$O$1,$I111,0)</f>
        <v>0</v>
      </c>
      <c r="O111" s="76" t="n">
        <f aca="false">INT(O110*(1+$O$4*((M111&gt;0)-(N111&gt;0))))</f>
        <v>856</v>
      </c>
      <c r="P111" s="73" t="n">
        <f aca="false">O111*I111</f>
        <v>44777.36</v>
      </c>
      <c r="Q111" s="73" t="n">
        <f aca="false">Q110*(1+$S$4)-(O111-O110)*M111*(O111&gt;O110)+(O110-O111)*N111*(O110&gt;O111)</f>
        <v>57848.8038376874</v>
      </c>
      <c r="R111" s="73" t="n">
        <f aca="false">P111+Q111</f>
        <v>102626.163837687</v>
      </c>
      <c r="S111" s="76" t="str">
        <f aca="false">IF(O111&gt;O110,"Buy "&amp;TEXT(O111-O110,"0"),IF(O110&gt;O111,"Sell "&amp;TEXT(O110-O111,"0"),""))</f>
        <v/>
      </c>
      <c r="T111" s="19"/>
      <c r="U111" s="73" t="str">
        <f aca="false">IF(O111&lt;&gt;O110,R111,"")</f>
        <v/>
      </c>
      <c r="V111" s="77"/>
      <c r="W111" s="4"/>
    </row>
    <row r="112" customFormat="false" ht="12.75" hidden="false" customHeight="false" outlineLevel="0" collapsed="false">
      <c r="A112" s="63" t="n">
        <f aca="false">1+A111</f>
        <v>104</v>
      </c>
      <c r="C112" s="1" t="n">
        <v>39323</v>
      </c>
      <c r="D112" s="2" t="n">
        <v>53.48</v>
      </c>
      <c r="E112" s="2" t="n">
        <v>53.7</v>
      </c>
      <c r="F112" s="2" t="n">
        <v>53.08</v>
      </c>
      <c r="G112" s="2" t="n">
        <v>53.51</v>
      </c>
      <c r="H112" s="3" t="n">
        <v>7961400</v>
      </c>
      <c r="I112" s="71" t="n">
        <v>52.56</v>
      </c>
      <c r="K112" s="72" t="n">
        <f aca="false">IF(G112&lt;&gt;"",I112/I111-1,"")</f>
        <v>0.00477920091760664</v>
      </c>
      <c r="L112" s="74" t="n">
        <f aca="false">L111*R112/R111</f>
        <v>50.0164571342628</v>
      </c>
      <c r="M112" s="75" t="n">
        <f aca="false">IF($K112&lt;$O$2,$I112,0)</f>
        <v>0</v>
      </c>
      <c r="N112" s="75" t="n">
        <f aca="false">IF($K112&gt;$O$1,$I112,0)</f>
        <v>0</v>
      </c>
      <c r="O112" s="76" t="n">
        <f aca="false">INT(O111*(1+$O$4*((M112&gt;0)-(N112&gt;0))))</f>
        <v>856</v>
      </c>
      <c r="P112" s="73" t="n">
        <f aca="false">O112*I112</f>
        <v>44991.36</v>
      </c>
      <c r="Q112" s="73" t="n">
        <f aca="false">Q111*(1+$S$4)-(O112-O111)*M112*(O112&gt;O111)+(O111-O112)*N112*(O111&gt;O112)</f>
        <v>57851.9424387228</v>
      </c>
      <c r="R112" s="73" t="n">
        <f aca="false">P112+Q112</f>
        <v>102843.302438723</v>
      </c>
      <c r="S112" s="76" t="str">
        <f aca="false">IF(O112&gt;O111,"Buy "&amp;TEXT(O112-O111,"0"),IF(O111&gt;O112,"Sell "&amp;TEXT(O111-O112,"0"),""))</f>
        <v/>
      </c>
      <c r="T112" s="19"/>
      <c r="U112" s="73" t="str">
        <f aca="false">IF(O112&lt;&gt;O111,R112,"")</f>
        <v/>
      </c>
      <c r="V112" s="77"/>
      <c r="W112" s="4"/>
    </row>
    <row r="113" customFormat="false" ht="12.75" hidden="false" customHeight="false" outlineLevel="0" collapsed="false">
      <c r="A113" s="63" t="n">
        <f aca="false">1+A112</f>
        <v>105</v>
      </c>
      <c r="C113" s="1" t="n">
        <v>39324</v>
      </c>
      <c r="D113" s="2" t="n">
        <v>53.22</v>
      </c>
      <c r="E113" s="2" t="n">
        <v>53.64</v>
      </c>
      <c r="F113" s="2" t="n">
        <v>53.13</v>
      </c>
      <c r="G113" s="2" t="n">
        <v>53.4</v>
      </c>
      <c r="H113" s="3" t="n">
        <v>6991300</v>
      </c>
      <c r="I113" s="71" t="n">
        <v>52.45</v>
      </c>
      <c r="K113" s="72" t="n">
        <f aca="false">IF(G113&lt;&gt;"",I113/I112-1,"")</f>
        <v>-0.00209284627092843</v>
      </c>
      <c r="L113" s="74" t="n">
        <f aca="false">L112*R113/R112</f>
        <v>49.9721901837217</v>
      </c>
      <c r="M113" s="75" t="n">
        <f aca="false">IF($K113&lt;$O$2,$I113,0)</f>
        <v>0</v>
      </c>
      <c r="N113" s="75" t="n">
        <f aca="false">IF($K113&gt;$O$1,$I113,0)</f>
        <v>0</v>
      </c>
      <c r="O113" s="76" t="n">
        <f aca="false">INT(O112*(1+$O$4*((M113&gt;0)-(N113&gt;0))))</f>
        <v>856</v>
      </c>
      <c r="P113" s="73" t="n">
        <f aca="false">O113*I113</f>
        <v>44897.2</v>
      </c>
      <c r="Q113" s="73" t="n">
        <f aca="false">Q112*(1+$S$4)-(O113-O112)*M113*(O113&gt;O112)+(O112-O113)*N113*(O112&gt;O113)</f>
        <v>57855.0812100438</v>
      </c>
      <c r="R113" s="73" t="n">
        <f aca="false">P113+Q113</f>
        <v>102752.281210044</v>
      </c>
      <c r="S113" s="76" t="str">
        <f aca="false">IF(O113&gt;O112,"Buy "&amp;TEXT(O113-O112,"0"),IF(O112&gt;O113,"Sell "&amp;TEXT(O112-O113,"0"),""))</f>
        <v/>
      </c>
      <c r="T113" s="19"/>
      <c r="U113" s="73" t="str">
        <f aca="false">IF(O113&lt;&gt;O112,R113,"")</f>
        <v/>
      </c>
      <c r="V113" s="4"/>
      <c r="W113" s="4"/>
    </row>
    <row r="114" customFormat="false" ht="12.75" hidden="false" customHeight="false" outlineLevel="0" collapsed="false">
      <c r="A114" s="63" t="n">
        <f aca="false">1+A113</f>
        <v>106</v>
      </c>
      <c r="C114" s="1" t="n">
        <v>39325</v>
      </c>
      <c r="D114" s="2" t="n">
        <v>53.77</v>
      </c>
      <c r="E114" s="2" t="n">
        <v>53.98</v>
      </c>
      <c r="F114" s="2" t="n">
        <v>53.39</v>
      </c>
      <c r="G114" s="2" t="n">
        <v>53.78</v>
      </c>
      <c r="H114" s="3" t="n">
        <v>7517600</v>
      </c>
      <c r="I114" s="71" t="n">
        <v>52.82</v>
      </c>
      <c r="K114" s="72" t="n">
        <f aca="false">IF(G114&lt;&gt;"",I114/I113-1,"")</f>
        <v>0.00705433746425155</v>
      </c>
      <c r="L114" s="74" t="n">
        <f aca="false">L113*R114/R113</f>
        <v>50.1277492786066</v>
      </c>
      <c r="M114" s="75" t="n">
        <f aca="false">IF($K114&lt;$O$2,$I114,0)</f>
        <v>0</v>
      </c>
      <c r="N114" s="75" t="n">
        <f aca="false">IF($K114&gt;$O$1,$I114,0)</f>
        <v>0</v>
      </c>
      <c r="O114" s="76" t="n">
        <f aca="false">INT(O113*(1+$O$4*((M114&gt;0)-(N114&gt;0))))</f>
        <v>856</v>
      </c>
      <c r="P114" s="73" t="n">
        <f aca="false">O114*I114</f>
        <v>45213.92</v>
      </c>
      <c r="Q114" s="73" t="n">
        <f aca="false">Q113*(1+$S$4)-(O114-O113)*M114*(O114&gt;O113)+(O113-O114)*N114*(O113&gt;O114)</f>
        <v>57858.2201516596</v>
      </c>
      <c r="R114" s="73" t="n">
        <f aca="false">P114+Q114</f>
        <v>103072.14015166</v>
      </c>
      <c r="S114" s="76" t="str">
        <f aca="false">IF(O114&gt;O113,"Buy "&amp;TEXT(O114-O113,"0"),IF(O113&gt;O114,"Sell "&amp;TEXT(O113-O114,"0"),""))</f>
        <v/>
      </c>
      <c r="T114" s="19"/>
      <c r="U114" s="73" t="str">
        <f aca="false">IF(O114&lt;&gt;O113,R114,"")</f>
        <v/>
      </c>
      <c r="V114" s="4"/>
      <c r="W114" s="4"/>
    </row>
    <row r="115" customFormat="false" ht="12.75" hidden="false" customHeight="false" outlineLevel="0" collapsed="false">
      <c r="A115" s="63" t="n">
        <f aca="false">1+A114</f>
        <v>107</v>
      </c>
      <c r="C115" s="1" t="n">
        <v>39329</v>
      </c>
      <c r="D115" s="2" t="n">
        <v>53.67</v>
      </c>
      <c r="E115" s="2" t="n">
        <v>54.44</v>
      </c>
      <c r="F115" s="2" t="n">
        <v>53.67</v>
      </c>
      <c r="G115" s="2" t="n">
        <v>54.37</v>
      </c>
      <c r="H115" s="3" t="n">
        <v>6231500</v>
      </c>
      <c r="I115" s="71" t="n">
        <v>53.4</v>
      </c>
      <c r="K115" s="72" t="n">
        <f aca="false">IF(G115&lt;&gt;"",I115/I114-1,"")</f>
        <v>0.0109806891329041</v>
      </c>
      <c r="L115" s="74" t="n">
        <f aca="false">L114*R115/R114</f>
        <v>50.3707323149563</v>
      </c>
      <c r="M115" s="75" t="n">
        <f aca="false">IF($K115&lt;$O$2,$I115,0)</f>
        <v>0</v>
      </c>
      <c r="N115" s="75" t="n">
        <f aca="false">IF($K115&gt;$O$1,$I115,0)</f>
        <v>0</v>
      </c>
      <c r="O115" s="76" t="n">
        <f aca="false">INT(O114*(1+$O$4*((M115&gt;0)-(N115&gt;0))))</f>
        <v>856</v>
      </c>
      <c r="P115" s="73" t="n">
        <f aca="false">O115*I115</f>
        <v>45710.4</v>
      </c>
      <c r="Q115" s="73" t="n">
        <f aca="false">Q114*(1+$S$4)-(O115-O114)*M115*(O115&gt;O114)+(O114-O115)*N115*(O114&gt;O115)</f>
        <v>57861.3592635794</v>
      </c>
      <c r="R115" s="73" t="n">
        <f aca="false">P115+Q115</f>
        <v>103571.759263579</v>
      </c>
      <c r="S115" s="76" t="str">
        <f aca="false">IF(O115&gt;O114,"Buy "&amp;TEXT(O115-O114,"0"),IF(O114&gt;O115,"Sell "&amp;TEXT(O114-O115,"0"),""))</f>
        <v/>
      </c>
      <c r="T115" s="19"/>
      <c r="U115" s="73" t="str">
        <f aca="false">IF(O115&lt;&gt;O114,R115,"")</f>
        <v/>
      </c>
      <c r="V115" s="77"/>
      <c r="W115" s="4"/>
    </row>
    <row r="116" customFormat="false" ht="12.75" hidden="false" customHeight="false" outlineLevel="0" collapsed="false">
      <c r="A116" s="63" t="n">
        <f aca="false">1+A115</f>
        <v>108</v>
      </c>
      <c r="C116" s="1" t="n">
        <v>39330</v>
      </c>
      <c r="D116" s="2" t="n">
        <v>54.13</v>
      </c>
      <c r="E116" s="2" t="n">
        <v>54.35</v>
      </c>
      <c r="F116" s="2" t="n">
        <v>53.36</v>
      </c>
      <c r="G116" s="2" t="n">
        <v>53.69</v>
      </c>
      <c r="H116" s="3" t="n">
        <v>9469300</v>
      </c>
      <c r="I116" s="71" t="n">
        <v>52.73</v>
      </c>
      <c r="K116" s="72" t="n">
        <f aca="false">IF(G116&lt;&gt;"",I116/I115-1,"")</f>
        <v>-0.0125468164794008</v>
      </c>
      <c r="L116" s="74" t="n">
        <f aca="false">L115*R116/R115</f>
        <v>50.0933353231844</v>
      </c>
      <c r="M116" s="75" t="n">
        <f aca="false">IF($K116&lt;$O$2,$I116,0)</f>
        <v>0</v>
      </c>
      <c r="N116" s="75" t="n">
        <f aca="false">IF($K116&gt;$O$1,$I116,0)</f>
        <v>0</v>
      </c>
      <c r="O116" s="76" t="n">
        <f aca="false">INT(O115*(1+$O$4*((M116&gt;0)-(N116&gt;0))))</f>
        <v>856</v>
      </c>
      <c r="P116" s="73" t="n">
        <f aca="false">O116*I116</f>
        <v>45136.88</v>
      </c>
      <c r="Q116" s="73" t="n">
        <f aca="false">Q115*(1+$S$4)-(O116-O115)*M116*(O116&gt;O115)+(O115-O116)*N116*(O115&gt;O116)</f>
        <v>57864.4985458125</v>
      </c>
      <c r="R116" s="73" t="n">
        <f aca="false">P116+Q116</f>
        <v>103001.378545812</v>
      </c>
      <c r="S116" s="76" t="str">
        <f aca="false">IF(O116&gt;O115,"Buy "&amp;TEXT(O116-O115,"0"),IF(O115&gt;O116,"Sell "&amp;TEXT(O115-O116,"0"),""))</f>
        <v/>
      </c>
      <c r="T116" s="19"/>
      <c r="U116" s="73" t="str">
        <f aca="false">IF(O116&lt;&gt;O115,R116,"")</f>
        <v/>
      </c>
      <c r="V116" s="77"/>
      <c r="W116" s="4"/>
    </row>
    <row r="117" customFormat="false" ht="12.75" hidden="false" customHeight="false" outlineLevel="0" collapsed="false">
      <c r="A117" s="63" t="n">
        <f aca="false">1+A116</f>
        <v>109</v>
      </c>
      <c r="C117" s="1" t="n">
        <v>39331</v>
      </c>
      <c r="D117" s="2" t="n">
        <v>53.55</v>
      </c>
      <c r="E117" s="2" t="n">
        <v>55.04</v>
      </c>
      <c r="F117" s="2" t="n">
        <v>53.2</v>
      </c>
      <c r="G117" s="2" t="n">
        <v>54.66</v>
      </c>
      <c r="H117" s="3" t="n">
        <v>9500100</v>
      </c>
      <c r="I117" s="71" t="n">
        <v>53.69</v>
      </c>
      <c r="K117" s="72" t="n">
        <f aca="false">IF(G117&lt;&gt;"",I117/I116-1,"")</f>
        <v>0.0182059548644036</v>
      </c>
      <c r="L117" s="74" t="n">
        <f aca="false">L116*R117/R116</f>
        <v>50.494514078927</v>
      </c>
      <c r="M117" s="75" t="n">
        <f aca="false">IF($K117&lt;$O$2,$I117,0)</f>
        <v>0</v>
      </c>
      <c r="N117" s="75" t="n">
        <f aca="false">IF($K117&gt;$O$1,$I117,0)</f>
        <v>0</v>
      </c>
      <c r="O117" s="76" t="n">
        <f aca="false">INT(O116*(1+$O$4*((M117&gt;0)-(N117&gt;0))))</f>
        <v>856</v>
      </c>
      <c r="P117" s="73" t="n">
        <f aca="false">O117*I117</f>
        <v>45958.64</v>
      </c>
      <c r="Q117" s="73" t="n">
        <f aca="false">Q116*(1+$S$4)-(O117-O116)*M117*(O117&gt;O116)+(O116-O117)*N117*(O116&gt;O117)</f>
        <v>57867.6379983681</v>
      </c>
      <c r="R117" s="73" t="n">
        <f aca="false">P117+Q117</f>
        <v>103826.277998368</v>
      </c>
      <c r="S117" s="76" t="str">
        <f aca="false">IF(O117&gt;O116,"Buy "&amp;TEXT(O117-O116,"0"),IF(O116&gt;O117,"Sell "&amp;TEXT(O116-O117,"0"),""))</f>
        <v/>
      </c>
      <c r="T117" s="19"/>
      <c r="U117" s="73" t="str">
        <f aca="false">IF(O117&lt;&gt;O116,R117,"")</f>
        <v/>
      </c>
      <c r="V117" s="4"/>
      <c r="W117" s="4"/>
    </row>
    <row r="118" customFormat="false" ht="12.75" hidden="false" customHeight="false" outlineLevel="0" collapsed="false">
      <c r="A118" s="63" t="n">
        <f aca="false">1+A117</f>
        <v>110</v>
      </c>
      <c r="C118" s="1" t="n">
        <v>39332</v>
      </c>
      <c r="D118" s="2" t="n">
        <v>54.59</v>
      </c>
      <c r="E118" s="2" t="n">
        <v>55</v>
      </c>
      <c r="F118" s="2" t="n">
        <v>54.11</v>
      </c>
      <c r="G118" s="2" t="n">
        <v>54.59</v>
      </c>
      <c r="H118" s="3" t="n">
        <v>11991300</v>
      </c>
      <c r="I118" s="71" t="n">
        <v>53.62</v>
      </c>
      <c r="K118" s="72" t="n">
        <f aca="false">IF(G118&lt;&gt;"",I118/I117-1,"")</f>
        <v>-0.00130378096479788</v>
      </c>
      <c r="L118" s="74" t="n">
        <f aca="false">L117*R118/R117</f>
        <v>50.4668997060842</v>
      </c>
      <c r="M118" s="75" t="n">
        <f aca="false">IF($K118&lt;$O$2,$I118,0)</f>
        <v>0</v>
      </c>
      <c r="N118" s="75" t="n">
        <f aca="false">IF($K118&gt;$O$1,$I118,0)</f>
        <v>0</v>
      </c>
      <c r="O118" s="76" t="n">
        <f aca="false">INT(O117*(1+$O$4*((M118&gt;0)-(N118&gt;0))))</f>
        <v>856</v>
      </c>
      <c r="P118" s="73" t="n">
        <f aca="false">O118*I118</f>
        <v>45898.72</v>
      </c>
      <c r="Q118" s="73" t="n">
        <f aca="false">Q117*(1+$S$4)-(O118-O117)*M118*(O118&gt;O117)+(O117-O118)*N118*(O117&gt;O118)</f>
        <v>57870.7776212555</v>
      </c>
      <c r="R118" s="73" t="n">
        <f aca="false">P118+Q118</f>
        <v>103769.497621256</v>
      </c>
      <c r="S118" s="76" t="str">
        <f aca="false">IF(O118&gt;O117,"Buy "&amp;TEXT(O118-O117,"0"),IF(O117&gt;O118,"Sell "&amp;TEXT(O117-O118,"0"),""))</f>
        <v/>
      </c>
      <c r="T118" s="19"/>
      <c r="U118" s="73" t="str">
        <f aca="false">IF(O118&lt;&gt;O117,R118,"")</f>
        <v/>
      </c>
      <c r="V118" s="77"/>
      <c r="W118" s="4"/>
    </row>
    <row r="119" customFormat="false" ht="12.75" hidden="false" customHeight="false" outlineLevel="0" collapsed="false">
      <c r="A119" s="63" t="n">
        <f aca="false">1+A118</f>
        <v>111</v>
      </c>
      <c r="C119" s="1" t="n">
        <v>39335</v>
      </c>
      <c r="D119" s="2" t="n">
        <v>54.6</v>
      </c>
      <c r="E119" s="2" t="n">
        <v>55.02</v>
      </c>
      <c r="F119" s="2" t="n">
        <v>54.29</v>
      </c>
      <c r="G119" s="2" t="n">
        <v>54.57</v>
      </c>
      <c r="H119" s="3" t="n">
        <v>10169700</v>
      </c>
      <c r="I119" s="71" t="n">
        <v>53.6</v>
      </c>
      <c r="K119" s="72" t="n">
        <f aca="false">IF(G119&lt;&gt;"",I119/I118-1,"")</f>
        <v>-0.000372995151062927</v>
      </c>
      <c r="L119" s="74" t="n">
        <f aca="false">L118*R119/R118</f>
        <v>50.4601006205226</v>
      </c>
      <c r="M119" s="75" t="n">
        <f aca="false">IF($K119&lt;$O$2,$I119,0)</f>
        <v>0</v>
      </c>
      <c r="N119" s="75" t="n">
        <f aca="false">IF($K119&gt;$O$1,$I119,0)</f>
        <v>0</v>
      </c>
      <c r="O119" s="76" t="n">
        <f aca="false">INT(O118*(1+$O$4*((M119&gt;0)-(N119&gt;0))))</f>
        <v>856</v>
      </c>
      <c r="P119" s="73" t="n">
        <f aca="false">O119*I119</f>
        <v>45881.6</v>
      </c>
      <c r="Q119" s="73" t="n">
        <f aca="false">Q118*(1+$S$4)-(O119-O118)*M119*(O119&gt;O118)+(O118-O119)*N119*(O118&gt;O119)</f>
        <v>57873.9174144839</v>
      </c>
      <c r="R119" s="73" t="n">
        <f aca="false">P119+Q119</f>
        <v>103755.517414484</v>
      </c>
      <c r="S119" s="76" t="str">
        <f aca="false">IF(O119&gt;O118,"Buy "&amp;TEXT(O119-O118,"0"),IF(O118&gt;O119,"Sell "&amp;TEXT(O118-O119,"0"),""))</f>
        <v/>
      </c>
      <c r="T119" s="19"/>
      <c r="U119" s="73" t="str">
        <f aca="false">IF(O119&lt;&gt;O118,R119,"")</f>
        <v/>
      </c>
      <c r="V119" s="4"/>
      <c r="W119" s="4"/>
    </row>
    <row r="120" customFormat="false" ht="12.75" hidden="false" customHeight="false" outlineLevel="0" collapsed="false">
      <c r="A120" s="63" t="n">
        <f aca="false">1+A119</f>
        <v>112</v>
      </c>
      <c r="C120" s="1" t="n">
        <v>39336</v>
      </c>
      <c r="D120" s="2" t="n">
        <v>54.71</v>
      </c>
      <c r="E120" s="2" t="n">
        <v>55.94</v>
      </c>
      <c r="F120" s="2" t="n">
        <v>54.7</v>
      </c>
      <c r="G120" s="2" t="n">
        <v>55.66</v>
      </c>
      <c r="H120" s="3" t="n">
        <v>11933100</v>
      </c>
      <c r="I120" s="71" t="n">
        <v>54.67</v>
      </c>
      <c r="K120" s="72" t="n">
        <f aca="false">IF(G120&lt;&gt;"",I120/I119-1,"")</f>
        <v>0.0199626865671643</v>
      </c>
      <c r="L120" s="74" t="n">
        <f aca="false">L119*R120/R119</f>
        <v>50.9070730745581</v>
      </c>
      <c r="M120" s="75" t="n">
        <f aca="false">IF($K120&lt;$O$2,$I120,0)</f>
        <v>0</v>
      </c>
      <c r="N120" s="75" t="n">
        <f aca="false">IF($K120&gt;$O$1,$I120,0)</f>
        <v>0</v>
      </c>
      <c r="O120" s="76" t="n">
        <f aca="false">INT(O119*(1+$O$4*((M120&gt;0)-(N120&gt;0))))</f>
        <v>856</v>
      </c>
      <c r="P120" s="73" t="n">
        <f aca="false">O120*I120</f>
        <v>46797.52</v>
      </c>
      <c r="Q120" s="73" t="n">
        <f aca="false">Q119*(1+$S$4)-(O120-O119)*M120*(O120&gt;O119)+(O119-O120)*N120*(O119&gt;O120)</f>
        <v>57877.0573780626</v>
      </c>
      <c r="R120" s="73" t="n">
        <f aca="false">P120+Q120</f>
        <v>104674.577378063</v>
      </c>
      <c r="S120" s="76" t="str">
        <f aca="false">IF(O120&gt;O119,"Buy "&amp;TEXT(O120-O119,"0"),IF(O119&gt;O120,"Sell "&amp;TEXT(O119-O120,"0"),""))</f>
        <v/>
      </c>
      <c r="T120" s="19"/>
      <c r="U120" s="73" t="str">
        <f aca="false">IF(O120&lt;&gt;O119,R120,"")</f>
        <v/>
      </c>
      <c r="V120" s="77"/>
      <c r="W120" s="4"/>
    </row>
    <row r="121" customFormat="false" ht="12.75" hidden="false" customHeight="false" outlineLevel="0" collapsed="false">
      <c r="A121" s="63" t="n">
        <f aca="false">1+A120</f>
        <v>113</v>
      </c>
      <c r="C121" s="1" t="n">
        <v>39337</v>
      </c>
      <c r="D121" s="2" t="n">
        <v>55.6</v>
      </c>
      <c r="E121" s="2" t="n">
        <v>56.36</v>
      </c>
      <c r="F121" s="2" t="n">
        <v>55.28</v>
      </c>
      <c r="G121" s="2" t="n">
        <v>55.84</v>
      </c>
      <c r="H121" s="3" t="n">
        <v>9218500</v>
      </c>
      <c r="I121" s="71" t="n">
        <v>55.18</v>
      </c>
      <c r="K121" s="72" t="n">
        <f aca="false">IF(G121&lt;&gt;"",I121/I120-1,"")</f>
        <v>0.00932869946954451</v>
      </c>
      <c r="L121" s="74" t="n">
        <f aca="false">L120*R121/R120</f>
        <v>51.1209153217394</v>
      </c>
      <c r="M121" s="75" t="n">
        <f aca="false">IF($K121&lt;$O$2,$I121,0)</f>
        <v>0</v>
      </c>
      <c r="N121" s="75" t="n">
        <f aca="false">IF($K121&gt;$O$1,$I121,0)</f>
        <v>0</v>
      </c>
      <c r="O121" s="76" t="n">
        <f aca="false">INT(O120*(1+$O$4*((M121&gt;0)-(N121&gt;0))))</f>
        <v>856</v>
      </c>
      <c r="P121" s="73" t="n">
        <f aca="false">O121*I121</f>
        <v>47234.08</v>
      </c>
      <c r="Q121" s="73" t="n">
        <f aca="false">Q120*(1+$S$4)-(O121-O120)*M121*(O121&gt;O120)+(O120-O121)*N121*(O120&gt;O121)</f>
        <v>57880.1975120008</v>
      </c>
      <c r="R121" s="73" t="n">
        <f aca="false">P121+Q121</f>
        <v>105114.277512001</v>
      </c>
      <c r="S121" s="76" t="str">
        <f aca="false">IF(O121&gt;O120,"Buy "&amp;TEXT(O121-O120,"0"),IF(O120&gt;O121,"Sell "&amp;TEXT(O120-O121,"0"),""))</f>
        <v/>
      </c>
      <c r="T121" s="19"/>
      <c r="U121" s="73" t="str">
        <f aca="false">IF(O121&lt;&gt;O120,R121,"")</f>
        <v/>
      </c>
      <c r="V121" s="4"/>
      <c r="W121" s="4"/>
    </row>
    <row r="122" customFormat="false" ht="12.75" hidden="false" customHeight="false" outlineLevel="0" collapsed="false">
      <c r="A122" s="63" t="n">
        <f aca="false">1+A121</f>
        <v>114</v>
      </c>
      <c r="C122" s="1" t="n">
        <v>39338</v>
      </c>
      <c r="D122" s="2" t="n">
        <v>55.95</v>
      </c>
      <c r="E122" s="2" t="n">
        <v>56.2</v>
      </c>
      <c r="F122" s="2" t="n">
        <v>55.62</v>
      </c>
      <c r="G122" s="2" t="n">
        <v>55.87</v>
      </c>
      <c r="H122" s="3" t="n">
        <v>7176500</v>
      </c>
      <c r="I122" s="71" t="n">
        <v>55.21</v>
      </c>
      <c r="K122" s="72" t="n">
        <f aca="false">IF(G122&lt;&gt;"",I122/I121-1,"")</f>
        <v>0.00054367524465393</v>
      </c>
      <c r="L122" s="74" t="n">
        <f aca="false">L121*R122/R121</f>
        <v>51.134931689172</v>
      </c>
      <c r="M122" s="75" t="n">
        <f aca="false">IF($K122&lt;$O$2,$I122,0)</f>
        <v>0</v>
      </c>
      <c r="N122" s="75" t="n">
        <f aca="false">IF($K122&gt;$O$1,$I122,0)</f>
        <v>0</v>
      </c>
      <c r="O122" s="76" t="n">
        <f aca="false">INT(O121*(1+$O$4*((M122&gt;0)-(N122&gt;0))))</f>
        <v>856</v>
      </c>
      <c r="P122" s="73" t="n">
        <f aca="false">O122*I122</f>
        <v>47259.76</v>
      </c>
      <c r="Q122" s="73" t="n">
        <f aca="false">Q121*(1+$S$4)-(O122-O121)*M122*(O122&gt;O121)+(O121-O122)*N122*(O121&gt;O122)</f>
        <v>57883.3378163077</v>
      </c>
      <c r="R122" s="73" t="n">
        <f aca="false">P122+Q122</f>
        <v>105143.097816308</v>
      </c>
      <c r="S122" s="76" t="str">
        <f aca="false">IF(O122&gt;O121,"Buy "&amp;TEXT(O122-O121,"0"),IF(O121&gt;O122,"Sell "&amp;TEXT(O121-O122,"0"),""))</f>
        <v/>
      </c>
      <c r="T122" s="19"/>
      <c r="U122" s="73" t="str">
        <f aca="false">IF(O122&lt;&gt;O121,R122,"")</f>
        <v/>
      </c>
      <c r="V122" s="77"/>
      <c r="W122" s="4"/>
    </row>
    <row r="123" customFormat="false" ht="12.75" hidden="false" customHeight="false" outlineLevel="0" collapsed="false">
      <c r="A123" s="63" t="n">
        <f aca="false">1+A122</f>
        <v>115</v>
      </c>
      <c r="C123" s="1" t="n">
        <v>39339</v>
      </c>
      <c r="D123" s="2" t="n">
        <v>55.72</v>
      </c>
      <c r="E123" s="2" t="n">
        <v>56.56</v>
      </c>
      <c r="F123" s="2" t="n">
        <v>55.66</v>
      </c>
      <c r="G123" s="2" t="n">
        <v>56.4</v>
      </c>
      <c r="H123" s="3" t="n">
        <v>7729900</v>
      </c>
      <c r="I123" s="71" t="n">
        <v>55.74</v>
      </c>
      <c r="K123" s="72" t="n">
        <f aca="false">IF(G123&lt;&gt;"",I123/I122-1,"")</f>
        <v>0.00959971019742811</v>
      </c>
      <c r="L123" s="74" t="n">
        <f aca="false">L122*R123/R122</f>
        <v>51.3571001838462</v>
      </c>
      <c r="M123" s="75" t="n">
        <f aca="false">IF($K123&lt;$O$2,$I123,0)</f>
        <v>0</v>
      </c>
      <c r="N123" s="75" t="n">
        <f aca="false">IF($K123&gt;$O$1,$I123,0)</f>
        <v>0</v>
      </c>
      <c r="O123" s="76" t="n">
        <f aca="false">INT(O122*(1+$O$4*((M123&gt;0)-(N123&gt;0))))</f>
        <v>856</v>
      </c>
      <c r="P123" s="73" t="n">
        <f aca="false">O123*I123</f>
        <v>47713.44</v>
      </c>
      <c r="Q123" s="73" t="n">
        <f aca="false">Q122*(1+$S$4)-(O123-O122)*M123*(O123&gt;O122)+(O122-O123)*N123*(O122&gt;O123)</f>
        <v>57886.4782909925</v>
      </c>
      <c r="R123" s="73" t="n">
        <f aca="false">P123+Q123</f>
        <v>105599.918290993</v>
      </c>
      <c r="S123" s="76" t="str">
        <f aca="false">IF(O123&gt;O122,"Buy "&amp;TEXT(O123-O122,"0"),IF(O122&gt;O123,"Sell "&amp;TEXT(O122-O123,"0"),""))</f>
        <v/>
      </c>
      <c r="T123" s="19"/>
      <c r="U123" s="73" t="str">
        <f aca="false">IF(O123&lt;&gt;O122,R123,"")</f>
        <v/>
      </c>
      <c r="V123" s="77"/>
      <c r="W123" s="4"/>
    </row>
    <row r="124" customFormat="false" ht="12.75" hidden="false" customHeight="false" outlineLevel="0" collapsed="false">
      <c r="A124" s="63" t="n">
        <f aca="false">1+A123</f>
        <v>116</v>
      </c>
      <c r="C124" s="1" t="n">
        <v>39342</v>
      </c>
      <c r="D124" s="2" t="n">
        <v>56</v>
      </c>
      <c r="E124" s="2" t="n">
        <v>56.1</v>
      </c>
      <c r="F124" s="2" t="n">
        <v>55.04</v>
      </c>
      <c r="G124" s="2" t="n">
        <v>55.28</v>
      </c>
      <c r="H124" s="3" t="n">
        <v>10539200</v>
      </c>
      <c r="I124" s="71" t="n">
        <v>54.63</v>
      </c>
      <c r="K124" s="72" t="n">
        <f aca="false">IF(G124&lt;&gt;"",I124/I123-1,"")</f>
        <v>-0.0199138858988159</v>
      </c>
      <c r="L124" s="74" t="n">
        <f aca="false">L123*R124/R123</f>
        <v>50.8965300558178</v>
      </c>
      <c r="M124" s="75" t="n">
        <f aca="false">IF($K124&lt;$O$2,$I124,0)</f>
        <v>0</v>
      </c>
      <c r="N124" s="75" t="n">
        <f aca="false">IF($K124&gt;$O$1,$I124,0)</f>
        <v>0</v>
      </c>
      <c r="O124" s="76" t="n">
        <f aca="false">INT(O123*(1+$O$4*((M124&gt;0)-(N124&gt;0))))</f>
        <v>856</v>
      </c>
      <c r="P124" s="73" t="n">
        <f aca="false">O124*I124</f>
        <v>46763.28</v>
      </c>
      <c r="Q124" s="73" t="n">
        <f aca="false">Q123*(1+$S$4)-(O124-O123)*M124*(O124&gt;O123)+(O123-O124)*N124*(O123&gt;O124)</f>
        <v>57889.6189360646</v>
      </c>
      <c r="R124" s="73" t="n">
        <f aca="false">P124+Q124</f>
        <v>104652.898936065</v>
      </c>
      <c r="S124" s="76" t="str">
        <f aca="false">IF(O124&gt;O123,"Buy "&amp;TEXT(O124-O123,"0"),IF(O123&gt;O124,"Sell "&amp;TEXT(O123-O124,"0"),""))</f>
        <v/>
      </c>
      <c r="T124" s="19"/>
      <c r="U124" s="73" t="str">
        <f aca="false">IF(O124&lt;&gt;O123,R124,"")</f>
        <v/>
      </c>
      <c r="V124" s="77"/>
      <c r="W124" s="4"/>
    </row>
    <row r="125" customFormat="false" ht="12.75" hidden="false" customHeight="false" outlineLevel="0" collapsed="false">
      <c r="A125" s="63" t="n">
        <f aca="false">1+A124</f>
        <v>117</v>
      </c>
      <c r="C125" s="1" t="n">
        <v>39343</v>
      </c>
      <c r="D125" s="2" t="n">
        <v>55.41</v>
      </c>
      <c r="E125" s="2" t="n">
        <v>56.43</v>
      </c>
      <c r="F125" s="2" t="n">
        <v>55.41</v>
      </c>
      <c r="G125" s="2" t="n">
        <v>56.41</v>
      </c>
      <c r="H125" s="3" t="n">
        <v>9949400</v>
      </c>
      <c r="I125" s="71" t="n">
        <v>55.75</v>
      </c>
      <c r="K125" s="72" t="n">
        <f aca="false">IF(G125&lt;&gt;"",I125/I124-1,"")</f>
        <v>0.0205015559216548</v>
      </c>
      <c r="L125" s="74" t="n">
        <f aca="false">L124*R125/R124</f>
        <v>51.3643181285965</v>
      </c>
      <c r="M125" s="75" t="n">
        <f aca="false">IF($K125&lt;$O$2,$I125,0)</f>
        <v>0</v>
      </c>
      <c r="N125" s="75" t="n">
        <f aca="false">IF($K125&gt;$O$1,$I125,0)</f>
        <v>55.75</v>
      </c>
      <c r="O125" s="76" t="n">
        <f aca="false">INT(O124*(1+$O$4*((M125&gt;0)-(N125&gt;0))))</f>
        <v>813</v>
      </c>
      <c r="P125" s="73" t="n">
        <f aca="false">O125*I125</f>
        <v>45324.75</v>
      </c>
      <c r="Q125" s="73" t="n">
        <f aca="false">Q124*(1+$S$4)-(O125-O124)*M125*(O125&gt;O124)+(O124-O125)*N125*(O124&gt;O125)</f>
        <v>60290.0097515332</v>
      </c>
      <c r="R125" s="73" t="n">
        <f aca="false">P125+Q125</f>
        <v>105614.759751533</v>
      </c>
      <c r="S125" s="76" t="str">
        <f aca="false">IF(O125&gt;O124,"Buy "&amp;TEXT(O125-O124,"0"),IF(O124&gt;O125,"Sell "&amp;TEXT(O124-O125,"0"),""))</f>
        <v>Sell 43</v>
      </c>
      <c r="T125" s="19"/>
      <c r="U125" s="73" t="n">
        <f aca="false">IF(O125&lt;&gt;O124,R125,"")</f>
        <v>105614.759751533</v>
      </c>
      <c r="V125" s="77" t="n">
        <v>841.16</v>
      </c>
      <c r="W125" s="4"/>
    </row>
    <row r="126" customFormat="false" ht="12.75" hidden="false" customHeight="false" outlineLevel="0" collapsed="false">
      <c r="A126" s="63" t="n">
        <f aca="false">1+A125</f>
        <v>118</v>
      </c>
      <c r="C126" s="1" t="n">
        <v>39344</v>
      </c>
      <c r="D126" s="2" t="n">
        <v>56.5</v>
      </c>
      <c r="E126" s="2" t="n">
        <v>56.76</v>
      </c>
      <c r="F126" s="2" t="n">
        <v>55.88</v>
      </c>
      <c r="G126" s="2" t="n">
        <v>56.62</v>
      </c>
      <c r="H126" s="3" t="n">
        <v>8610300</v>
      </c>
      <c r="I126" s="71" t="n">
        <v>55.95</v>
      </c>
      <c r="K126" s="72" t="n">
        <f aca="false">IF(G126&lt;&gt;"",I126/I125-1,"")</f>
        <v>0.00358744394618848</v>
      </c>
      <c r="L126" s="74" t="n">
        <f aca="false">L125*R126/R125</f>
        <v>51.4449872828189</v>
      </c>
      <c r="M126" s="75" t="n">
        <f aca="false">IF($K126&lt;$O$2,$I126,0)</f>
        <v>0</v>
      </c>
      <c r="N126" s="75" t="n">
        <f aca="false">IF($K126&gt;$O$1,$I126,0)</f>
        <v>0</v>
      </c>
      <c r="O126" s="76" t="n">
        <f aca="false">INT(O125*(1+$O$4*((M126&gt;0)-(N126&gt;0))))</f>
        <v>813</v>
      </c>
      <c r="P126" s="73" t="n">
        <f aca="false">O126*I126</f>
        <v>45487.35</v>
      </c>
      <c r="Q126" s="73" t="n">
        <f aca="false">Q125*(1+$S$4)-(O126-O125)*M126*(O126&gt;O125)+(O125-O126)*N126*(O125&gt;O126)</f>
        <v>60293.280800794</v>
      </c>
      <c r="R126" s="73" t="n">
        <f aca="false">P126+Q126</f>
        <v>105780.630800794</v>
      </c>
      <c r="S126" s="76" t="str">
        <f aca="false">IF(O126&gt;O125,"Buy "&amp;TEXT(O126-O125,"0"),IF(O125&gt;O126,"Sell "&amp;TEXT(O125-O126,"0"),""))</f>
        <v/>
      </c>
      <c r="T126" s="19"/>
      <c r="U126" s="73" t="str">
        <f aca="false">IF(O126&lt;&gt;O125,R126,"")</f>
        <v/>
      </c>
      <c r="V126" s="77"/>
      <c r="W126" s="4"/>
    </row>
    <row r="127" customFormat="false" ht="12.75" hidden="false" customHeight="false" outlineLevel="0" collapsed="false">
      <c r="A127" s="63" t="n">
        <f aca="false">1+A126</f>
        <v>119</v>
      </c>
      <c r="C127" s="1" t="n">
        <v>39345</v>
      </c>
      <c r="D127" s="2" t="n">
        <v>56.56</v>
      </c>
      <c r="E127" s="2" t="n">
        <v>56.65</v>
      </c>
      <c r="F127" s="2" t="n">
        <v>56.16</v>
      </c>
      <c r="G127" s="2" t="n">
        <v>56.31</v>
      </c>
      <c r="H127" s="3" t="n">
        <v>6291700</v>
      </c>
      <c r="I127" s="71" t="n">
        <v>55.65</v>
      </c>
      <c r="K127" s="72" t="n">
        <f aca="false">IF(G127&lt;&gt;"",I127/I126-1,"")</f>
        <v>-0.00536193029490628</v>
      </c>
      <c r="L127" s="74" t="n">
        <f aca="false">L126*R127/R126</f>
        <v>51.3279607148459</v>
      </c>
      <c r="M127" s="75" t="n">
        <f aca="false">IF($K127&lt;$O$2,$I127,0)</f>
        <v>0</v>
      </c>
      <c r="N127" s="75" t="n">
        <f aca="false">IF($K127&gt;$O$1,$I127,0)</f>
        <v>0</v>
      </c>
      <c r="O127" s="76" t="n">
        <f aca="false">INT(O126*(1+$O$4*((M127&gt;0)-(N127&gt;0))))</f>
        <v>813</v>
      </c>
      <c r="P127" s="73" t="n">
        <f aca="false">O127*I127</f>
        <v>45243.45</v>
      </c>
      <c r="Q127" s="73" t="n">
        <f aca="false">Q126*(1+$S$4)-(O127-O126)*M127*(O127&gt;O126)+(O126-O127)*N127*(O126&gt;O127)</f>
        <v>60296.5520275263</v>
      </c>
      <c r="R127" s="73" t="n">
        <f aca="false">P127+Q127</f>
        <v>105540.002027526</v>
      </c>
      <c r="S127" s="76" t="str">
        <f aca="false">IF(O127&gt;O126,"Buy "&amp;TEXT(O127-O126,"0"),IF(O126&gt;O127,"Sell "&amp;TEXT(O126-O127,"0"),""))</f>
        <v/>
      </c>
      <c r="T127" s="19"/>
      <c r="U127" s="73" t="str">
        <f aca="false">IF(O127&lt;&gt;O126,R127,"")</f>
        <v/>
      </c>
      <c r="V127" s="77"/>
      <c r="W127" s="4"/>
    </row>
    <row r="128" customFormat="false" ht="12.75" hidden="false" customHeight="false" outlineLevel="0" collapsed="false">
      <c r="A128" s="63" t="n">
        <f aca="false">1+A127</f>
        <v>120</v>
      </c>
      <c r="C128" s="1" t="n">
        <v>39346</v>
      </c>
      <c r="D128" s="2" t="n">
        <v>56.38</v>
      </c>
      <c r="E128" s="2" t="n">
        <v>56.86</v>
      </c>
      <c r="F128" s="2" t="n">
        <v>56.31</v>
      </c>
      <c r="G128" s="2" t="n">
        <v>56.55</v>
      </c>
      <c r="H128" s="3" t="n">
        <v>10974400</v>
      </c>
      <c r="I128" s="71" t="n">
        <v>55.89</v>
      </c>
      <c r="K128" s="72" t="n">
        <f aca="false">IF(G128&lt;&gt;"",I128/I127-1,"")</f>
        <v>0.00431266846361189</v>
      </c>
      <c r="L128" s="74" t="n">
        <f aca="false">L127*R128/R127</f>
        <v>51.4244457063753</v>
      </c>
      <c r="M128" s="75" t="n">
        <f aca="false">IF($K128&lt;$O$2,$I128,0)</f>
        <v>0</v>
      </c>
      <c r="N128" s="75" t="n">
        <f aca="false">IF($K128&gt;$O$1,$I128,0)</f>
        <v>0</v>
      </c>
      <c r="O128" s="76" t="n">
        <f aca="false">INT(O127*(1+$O$4*((M128&gt;0)-(N128&gt;0))))</f>
        <v>813</v>
      </c>
      <c r="P128" s="73" t="n">
        <f aca="false">O128*I128</f>
        <v>45438.57</v>
      </c>
      <c r="Q128" s="73" t="n">
        <f aca="false">Q127*(1+$S$4)-(O128-O127)*M128*(O128&gt;O127)+(O127-O128)*N128*(O127&gt;O128)</f>
        <v>60299.8234317399</v>
      </c>
      <c r="R128" s="73" t="n">
        <f aca="false">P128+Q128</f>
        <v>105738.39343174</v>
      </c>
      <c r="S128" s="76" t="str">
        <f aca="false">IF(O128&gt;O127,"Buy "&amp;TEXT(O128-O127,"0"),IF(O127&gt;O128,"Sell "&amp;TEXT(O127-O128,"0"),""))</f>
        <v/>
      </c>
      <c r="T128" s="19"/>
      <c r="U128" s="73" t="str">
        <f aca="false">IF(O128&lt;&gt;O127,R128,"")</f>
        <v/>
      </c>
      <c r="V128" s="4"/>
      <c r="W128" s="4"/>
    </row>
    <row r="129" customFormat="false" ht="12.75" hidden="false" customHeight="false" outlineLevel="0" collapsed="false">
      <c r="A129" s="63" t="n">
        <f aca="false">1+A128</f>
        <v>121</v>
      </c>
      <c r="C129" s="1" t="n">
        <v>39349</v>
      </c>
      <c r="D129" s="2" t="n">
        <v>56.51</v>
      </c>
      <c r="E129" s="2" t="n">
        <v>57.38</v>
      </c>
      <c r="F129" s="2" t="n">
        <v>56.51</v>
      </c>
      <c r="G129" s="2" t="n">
        <v>56.7</v>
      </c>
      <c r="H129" s="3" t="n">
        <v>10436400</v>
      </c>
      <c r="I129" s="71" t="n">
        <v>56.03</v>
      </c>
      <c r="K129" s="72" t="n">
        <f aca="false">IF(G129&lt;&gt;"",I129/I128-1,"")</f>
        <v>0.0025049203793166</v>
      </c>
      <c r="L129" s="74" t="n">
        <f aca="false">L128*R129/R128</f>
        <v>51.4813916225237</v>
      </c>
      <c r="M129" s="75" t="n">
        <f aca="false">IF($K129&lt;$O$2,$I129,0)</f>
        <v>0</v>
      </c>
      <c r="N129" s="75" t="n">
        <f aca="false">IF($K129&gt;$O$1,$I129,0)</f>
        <v>0</v>
      </c>
      <c r="O129" s="76" t="n">
        <f aca="false">INT(O128*(1+$O$4*((M129&gt;0)-(N129&gt;0))))</f>
        <v>813</v>
      </c>
      <c r="P129" s="73" t="n">
        <f aca="false">O129*I129</f>
        <v>45552.39</v>
      </c>
      <c r="Q129" s="73" t="n">
        <f aca="false">Q128*(1+$S$4)-(O129-O128)*M129*(O129&gt;O128)+(O128-O129)*N129*(O128&gt;O129)</f>
        <v>60303.0950134443</v>
      </c>
      <c r="R129" s="73" t="n">
        <f aca="false">P129+Q129</f>
        <v>105855.485013444</v>
      </c>
      <c r="S129" s="76" t="str">
        <f aca="false">IF(O129&gt;O128,"Buy "&amp;TEXT(O129-O128,"0"),IF(O128&gt;O129,"Sell "&amp;TEXT(O128-O129,"0"),""))</f>
        <v/>
      </c>
      <c r="T129" s="19"/>
      <c r="U129" s="73" t="str">
        <f aca="false">IF(O129&lt;&gt;O128,R129,"")</f>
        <v/>
      </c>
      <c r="V129" s="77"/>
      <c r="W129" s="4"/>
    </row>
    <row r="130" customFormat="false" ht="12.75" hidden="false" customHeight="false" outlineLevel="0" collapsed="false">
      <c r="A130" s="63" t="n">
        <f aca="false">1+A129</f>
        <v>122</v>
      </c>
      <c r="C130" s="1" t="n">
        <v>39350</v>
      </c>
      <c r="D130" s="2" t="n">
        <v>56.69</v>
      </c>
      <c r="E130" s="2" t="n">
        <v>57.27</v>
      </c>
      <c r="F130" s="2" t="n">
        <v>56.54</v>
      </c>
      <c r="G130" s="2" t="n">
        <v>57.02</v>
      </c>
      <c r="H130" s="3" t="n">
        <v>7615100</v>
      </c>
      <c r="I130" s="71" t="n">
        <v>56.35</v>
      </c>
      <c r="K130" s="72" t="n">
        <f aca="false">IF(G130&lt;&gt;"",I130/I129-1,"")</f>
        <v>0.00571122612885944</v>
      </c>
      <c r="L130" s="74" t="n">
        <f aca="false">L129*R130/R129</f>
        <v>51.6095081160593</v>
      </c>
      <c r="M130" s="75" t="n">
        <f aca="false">IF($K130&lt;$O$2,$I130,0)</f>
        <v>0</v>
      </c>
      <c r="N130" s="75" t="n">
        <f aca="false">IF($K130&gt;$O$1,$I130,0)</f>
        <v>0</v>
      </c>
      <c r="O130" s="76" t="n">
        <f aca="false">INT(O129*(1+$O$4*((M130&gt;0)-(N130&gt;0))))</f>
        <v>813</v>
      </c>
      <c r="P130" s="73" t="n">
        <f aca="false">O130*I130</f>
        <v>45812.55</v>
      </c>
      <c r="Q130" s="73" t="n">
        <f aca="false">Q129*(1+$S$4)-(O130-O129)*M130*(O130&gt;O129)+(O129-O130)*N130*(O129&gt;O130)</f>
        <v>60306.3667726492</v>
      </c>
      <c r="R130" s="73" t="n">
        <f aca="false">P130+Q130</f>
        <v>106118.916772649</v>
      </c>
      <c r="S130" s="76" t="str">
        <f aca="false">IF(O130&gt;O129,"Buy "&amp;TEXT(O130-O129,"0"),IF(O129&gt;O130,"Sell "&amp;TEXT(O129-O130,"0"),""))</f>
        <v/>
      </c>
      <c r="T130" s="19"/>
      <c r="U130" s="73" t="str">
        <f aca="false">IF(O130&lt;&gt;O129,R130,"")</f>
        <v/>
      </c>
      <c r="V130" s="77"/>
      <c r="W130" s="4"/>
    </row>
    <row r="131" customFormat="false" ht="12.75" hidden="false" customHeight="false" outlineLevel="0" collapsed="false">
      <c r="A131" s="63" t="n">
        <f aca="false">1+A130</f>
        <v>123</v>
      </c>
      <c r="C131" s="1" t="n">
        <v>39351</v>
      </c>
      <c r="D131" s="2" t="n">
        <v>57.17</v>
      </c>
      <c r="E131" s="2" t="n">
        <v>57.68</v>
      </c>
      <c r="F131" s="2" t="n">
        <v>56.91</v>
      </c>
      <c r="G131" s="2" t="n">
        <v>57.35</v>
      </c>
      <c r="H131" s="3" t="n">
        <v>7388100</v>
      </c>
      <c r="I131" s="71" t="n">
        <v>56.68</v>
      </c>
      <c r="K131" s="72" t="n">
        <f aca="false">IF(G131&lt;&gt;"",I131/I130-1,"")</f>
        <v>0.00585625554569647</v>
      </c>
      <c r="L131" s="74" t="n">
        <f aca="false">L130*R131/R130</f>
        <v>51.7415786120947</v>
      </c>
      <c r="M131" s="75" t="n">
        <f aca="false">IF($K131&lt;$O$2,$I131,0)</f>
        <v>0</v>
      </c>
      <c r="N131" s="75" t="n">
        <f aca="false">IF($K131&gt;$O$1,$I131,0)</f>
        <v>0</v>
      </c>
      <c r="O131" s="76" t="n">
        <f aca="false">INT(O130*(1+$O$4*((M131&gt;0)-(N131&gt;0))))</f>
        <v>813</v>
      </c>
      <c r="P131" s="73" t="n">
        <f aca="false">O131*I131</f>
        <v>46080.84</v>
      </c>
      <c r="Q131" s="73" t="n">
        <f aca="false">Q130*(1+$S$4)-(O131-O130)*M131*(O131&gt;O130)+(O130-O131)*N131*(O130&gt;O131)</f>
        <v>60309.6387093641</v>
      </c>
      <c r="R131" s="73" t="n">
        <f aca="false">P131+Q131</f>
        <v>106390.478709364</v>
      </c>
      <c r="S131" s="76" t="str">
        <f aca="false">IF(O131&gt;O130,"Buy "&amp;TEXT(O131-O130,"0"),IF(O130&gt;O131,"Sell "&amp;TEXT(O130-O131,"0"),""))</f>
        <v/>
      </c>
      <c r="T131" s="19"/>
      <c r="U131" s="73" t="str">
        <f aca="false">IF(O131&lt;&gt;O130,R131,"")</f>
        <v/>
      </c>
      <c r="V131" s="77"/>
      <c r="W131" s="4"/>
    </row>
    <row r="132" customFormat="false" ht="12.75" hidden="false" customHeight="false" outlineLevel="0" collapsed="false">
      <c r="A132" s="63" t="n">
        <f aca="false">1+A131</f>
        <v>124</v>
      </c>
      <c r="C132" s="1" t="n">
        <v>39352</v>
      </c>
      <c r="D132" s="2" t="n">
        <v>57.31</v>
      </c>
      <c r="E132" s="2" t="n">
        <v>57.59</v>
      </c>
      <c r="F132" s="2" t="n">
        <v>57.13</v>
      </c>
      <c r="G132" s="2" t="n">
        <v>57.33</v>
      </c>
      <c r="H132" s="3" t="n">
        <v>7137200</v>
      </c>
      <c r="I132" s="71" t="n">
        <v>56.66</v>
      </c>
      <c r="K132" s="72" t="n">
        <f aca="false">IF(G132&lt;&gt;"",I132/I131-1,"")</f>
        <v>-0.000352858151023372</v>
      </c>
      <c r="L132" s="74" t="n">
        <f aca="false">L131*R132/R131</f>
        <v>51.7352621285101</v>
      </c>
      <c r="M132" s="75" t="n">
        <f aca="false">IF($K132&lt;$O$2,$I132,0)</f>
        <v>0</v>
      </c>
      <c r="N132" s="75" t="n">
        <f aca="false">IF($K132&gt;$O$1,$I132,0)</f>
        <v>0</v>
      </c>
      <c r="O132" s="76" t="n">
        <f aca="false">INT(O131*(1+$O$4*((M132&gt;0)-(N132&gt;0))))</f>
        <v>813</v>
      </c>
      <c r="P132" s="73" t="n">
        <f aca="false">O132*I132</f>
        <v>46064.58</v>
      </c>
      <c r="Q132" s="73" t="n">
        <f aca="false">Q131*(1+$S$4)-(O132-O131)*M132*(O132&gt;O131)+(O131-O132)*N132*(O131&gt;O132)</f>
        <v>60312.9108235988</v>
      </c>
      <c r="R132" s="73" t="n">
        <f aca="false">P132+Q132</f>
        <v>106377.490823599</v>
      </c>
      <c r="S132" s="76" t="str">
        <f aca="false">IF(O132&gt;O131,"Buy "&amp;TEXT(O132-O131,"0"),IF(O131&gt;O132,"Sell "&amp;TEXT(O131-O132,"0"),""))</f>
        <v/>
      </c>
      <c r="T132" s="19"/>
      <c r="U132" s="73" t="str">
        <f aca="false">IF(O132&lt;&gt;O131,R132,"")</f>
        <v/>
      </c>
      <c r="V132" s="77"/>
      <c r="W132" s="4"/>
    </row>
    <row r="133" customFormat="false" ht="12.75" hidden="false" customHeight="false" outlineLevel="0" collapsed="false">
      <c r="A133" s="63" t="n">
        <f aca="false">1+A132</f>
        <v>125</v>
      </c>
      <c r="C133" s="1" t="n">
        <v>39353</v>
      </c>
      <c r="D133" s="2" t="n">
        <v>57.3</v>
      </c>
      <c r="E133" s="2" t="n">
        <v>57.78</v>
      </c>
      <c r="F133" s="2" t="n">
        <v>57.03</v>
      </c>
      <c r="G133" s="2" t="n">
        <v>57.47</v>
      </c>
      <c r="H133" s="3" t="n">
        <v>6530600</v>
      </c>
      <c r="I133" s="71" t="n">
        <v>56.79</v>
      </c>
      <c r="K133" s="72" t="n">
        <f aca="false">IF(G133&lt;&gt;"",I133/I132-1,"")</f>
        <v>0.00229438757500877</v>
      </c>
      <c r="L133" s="74" t="n">
        <f aca="false">L132*R133/R132</f>
        <v>51.7882544738163</v>
      </c>
      <c r="M133" s="75" t="n">
        <f aca="false">IF($K133&lt;$O$2,$I133,0)</f>
        <v>0</v>
      </c>
      <c r="N133" s="75" t="n">
        <f aca="false">IF($K133&gt;$O$1,$I133,0)</f>
        <v>0</v>
      </c>
      <c r="O133" s="76" t="n">
        <f aca="false">INT(O132*(1+$O$4*((M133&gt;0)-(N133&gt;0))))</f>
        <v>813</v>
      </c>
      <c r="P133" s="73" t="n">
        <f aca="false">O133*I133</f>
        <v>46170.27</v>
      </c>
      <c r="Q133" s="73" t="n">
        <f aca="false">Q132*(1+$S$4)-(O133-O132)*M133*(O133&gt;O132)+(O132-O133)*N133*(O132&gt;O133)</f>
        <v>60316.1831153629</v>
      </c>
      <c r="R133" s="73" t="n">
        <f aca="false">P133+Q133</f>
        <v>106486.453115363</v>
      </c>
      <c r="S133" s="76" t="str">
        <f aca="false">IF(O133&gt;O132,"Buy "&amp;TEXT(O133-O132,"0"),IF(O132&gt;O133,"Sell "&amp;TEXT(O132-O133,"0"),""))</f>
        <v/>
      </c>
      <c r="T133" s="19"/>
      <c r="U133" s="73" t="str">
        <f aca="false">IF(O133&lt;&gt;O132,R133,"")</f>
        <v/>
      </c>
      <c r="V133" s="77"/>
      <c r="W133" s="4"/>
    </row>
    <row r="134" customFormat="false" ht="12.75" hidden="false" customHeight="false" outlineLevel="0" collapsed="false">
      <c r="A134" s="63" t="n">
        <f aca="false">1+A133</f>
        <v>126</v>
      </c>
      <c r="C134" s="1" t="n">
        <v>39356</v>
      </c>
      <c r="D134" s="2" t="n">
        <v>57.61</v>
      </c>
      <c r="E134" s="2" t="n">
        <v>58.33</v>
      </c>
      <c r="F134" s="2" t="n">
        <v>57.56</v>
      </c>
      <c r="G134" s="2" t="n">
        <v>57.9</v>
      </c>
      <c r="H134" s="3" t="n">
        <v>9959300</v>
      </c>
      <c r="I134" s="71" t="n">
        <v>57.22</v>
      </c>
      <c r="K134" s="72" t="n">
        <f aca="false">IF(G134&lt;&gt;"",I134/I133-1,"")</f>
        <v>0.00757175559077306</v>
      </c>
      <c r="L134" s="74" t="n">
        <f aca="false">L133*R134/R133</f>
        <v>51.9598643905701</v>
      </c>
      <c r="M134" s="75" t="n">
        <f aca="false">IF($K134&lt;$O$2,$I134,0)</f>
        <v>0</v>
      </c>
      <c r="N134" s="75" t="n">
        <f aca="false">IF($K134&gt;$O$1,$I134,0)</f>
        <v>0</v>
      </c>
      <c r="O134" s="76" t="n">
        <f aca="false">INT(O133*(1+$O$4*((M134&gt;0)-(N134&gt;0))))</f>
        <v>813</v>
      </c>
      <c r="P134" s="73" t="n">
        <f aca="false">O134*I134</f>
        <v>46519.86</v>
      </c>
      <c r="Q134" s="73" t="n">
        <f aca="false">Q133*(1+$S$4)-(O134-O133)*M134*(O134&gt;O133)+(O133-O134)*N134*(O133&gt;O134)</f>
        <v>60319.455584666</v>
      </c>
      <c r="R134" s="73" t="n">
        <f aca="false">P134+Q134</f>
        <v>106839.315584666</v>
      </c>
      <c r="S134" s="76" t="str">
        <f aca="false">IF(O134&gt;O133,"Buy "&amp;TEXT(O134-O133,"0"),IF(O133&gt;O134,"Sell "&amp;TEXT(O133-O134,"0"),""))</f>
        <v/>
      </c>
      <c r="T134" s="19"/>
      <c r="U134" s="73" t="str">
        <f aca="false">IF(O134&lt;&gt;O133,R134,"")</f>
        <v/>
      </c>
      <c r="V134" s="77"/>
      <c r="W134" s="4"/>
    </row>
    <row r="135" customFormat="false" ht="12.75" hidden="false" customHeight="false" outlineLevel="0" collapsed="false">
      <c r="A135" s="63" t="n">
        <f aca="false">1+A134</f>
        <v>127</v>
      </c>
      <c r="C135" s="1" t="n">
        <v>39357</v>
      </c>
      <c r="D135" s="2" t="n">
        <v>58</v>
      </c>
      <c r="E135" s="2" t="n">
        <v>58.16</v>
      </c>
      <c r="F135" s="2" t="n">
        <v>57.64</v>
      </c>
      <c r="G135" s="2" t="n">
        <v>57.92</v>
      </c>
      <c r="H135" s="3" t="n">
        <v>8782800</v>
      </c>
      <c r="I135" s="71" t="n">
        <v>57.24</v>
      </c>
      <c r="K135" s="72" t="n">
        <f aca="false">IF(G135&lt;&gt;"",I135/I134-1,"")</f>
        <v>0.000349528137015165</v>
      </c>
      <c r="L135" s="74" t="n">
        <f aca="false">L134*R135/R134</f>
        <v>51.969363830697</v>
      </c>
      <c r="M135" s="75" t="n">
        <f aca="false">IF($K135&lt;$O$2,$I135,0)</f>
        <v>0</v>
      </c>
      <c r="N135" s="75" t="n">
        <f aca="false">IF($K135&gt;$O$1,$I135,0)</f>
        <v>0</v>
      </c>
      <c r="O135" s="76" t="n">
        <f aca="false">INT(O134*(1+$O$4*((M135&gt;0)-(N135&gt;0))))</f>
        <v>813</v>
      </c>
      <c r="P135" s="73" t="n">
        <f aca="false">O135*I135</f>
        <v>46536.12</v>
      </c>
      <c r="Q135" s="73" t="n">
        <f aca="false">Q134*(1+$S$4)-(O135-O134)*M135*(O135&gt;O134)+(O134-O135)*N135*(O134&gt;O135)</f>
        <v>60322.7282315176</v>
      </c>
      <c r="R135" s="73" t="n">
        <f aca="false">P135+Q135</f>
        <v>106858.848231518</v>
      </c>
      <c r="S135" s="76" t="str">
        <f aca="false">IF(O135&gt;O134,"Buy "&amp;TEXT(O135-O134,"0"),IF(O134&gt;O135,"Sell "&amp;TEXT(O134-O135,"0"),""))</f>
        <v/>
      </c>
      <c r="T135" s="19"/>
      <c r="U135" s="73" t="str">
        <f aca="false">IF(O135&lt;&gt;O134,R135,"")</f>
        <v/>
      </c>
      <c r="V135" s="77"/>
      <c r="W135" s="4"/>
    </row>
    <row r="136" customFormat="false" ht="12.75" hidden="false" customHeight="false" outlineLevel="0" collapsed="false">
      <c r="A136" s="63" t="n">
        <f aca="false">1+A135</f>
        <v>128</v>
      </c>
      <c r="C136" s="1" t="n">
        <v>39358</v>
      </c>
      <c r="D136" s="2" t="n">
        <v>57.75</v>
      </c>
      <c r="E136" s="2" t="n">
        <v>58.03</v>
      </c>
      <c r="F136" s="2" t="n">
        <v>57.37</v>
      </c>
      <c r="G136" s="2" t="n">
        <v>57.57</v>
      </c>
      <c r="H136" s="3" t="n">
        <v>6314200</v>
      </c>
      <c r="I136" s="71" t="n">
        <v>56.89</v>
      </c>
      <c r="K136" s="72" t="n">
        <f aca="false">IF(G136&lt;&gt;"",I136/I135-1,"")</f>
        <v>-0.00611460517120899</v>
      </c>
      <c r="L136" s="74" t="n">
        <f aca="false">L135*R136/R135</f>
        <v>51.8325684588824</v>
      </c>
      <c r="M136" s="75" t="n">
        <f aca="false">IF($K136&lt;$O$2,$I136,0)</f>
        <v>0</v>
      </c>
      <c r="N136" s="75" t="n">
        <f aca="false">IF($K136&gt;$O$1,$I136,0)</f>
        <v>0</v>
      </c>
      <c r="O136" s="76" t="n">
        <f aca="false">INT(O135*(1+$O$4*((M136&gt;0)-(N136&gt;0))))</f>
        <v>813</v>
      </c>
      <c r="P136" s="73" t="n">
        <f aca="false">O136*I136</f>
        <v>46251.57</v>
      </c>
      <c r="Q136" s="73" t="n">
        <f aca="false">Q135*(1+$S$4)-(O136-O135)*M136*(O136&gt;O135)+(O135-O136)*N136*(O135&gt;O136)</f>
        <v>60326.0010559276</v>
      </c>
      <c r="R136" s="73" t="n">
        <f aca="false">P136+Q136</f>
        <v>106577.571055928</v>
      </c>
      <c r="S136" s="76" t="str">
        <f aca="false">IF(O136&gt;O135,"Buy "&amp;TEXT(O136-O135,"0"),IF(O135&gt;O136,"Sell "&amp;TEXT(O135-O136,"0"),""))</f>
        <v/>
      </c>
      <c r="T136" s="19"/>
      <c r="U136" s="73" t="str">
        <f aca="false">IF(O136&lt;&gt;O135,R136,"")</f>
        <v/>
      </c>
      <c r="V136" s="77"/>
      <c r="W136" s="4"/>
    </row>
    <row r="137" customFormat="false" ht="12.75" hidden="false" customHeight="false" outlineLevel="0" collapsed="false">
      <c r="A137" s="63" t="n">
        <f aca="false">1+A136</f>
        <v>129</v>
      </c>
      <c r="C137" s="1" t="n">
        <v>39359</v>
      </c>
      <c r="D137" s="2" t="n">
        <v>57.65</v>
      </c>
      <c r="E137" s="2" t="n">
        <v>58.13</v>
      </c>
      <c r="F137" s="2" t="n">
        <v>57.57</v>
      </c>
      <c r="G137" s="2" t="n">
        <v>57.87</v>
      </c>
      <c r="H137" s="3" t="n">
        <v>5767300</v>
      </c>
      <c r="I137" s="71" t="n">
        <v>57.19</v>
      </c>
      <c r="K137" s="72" t="n">
        <f aca="false">IF(G137&lt;&gt;"",I137/I136-1,"")</f>
        <v>0.00527333450518541</v>
      </c>
      <c r="L137" s="74" t="n">
        <f aca="false">L136*R137/R136</f>
        <v>51.9527777244837</v>
      </c>
      <c r="M137" s="75" t="n">
        <f aca="false">IF($K137&lt;$O$2,$I137,0)</f>
        <v>0</v>
      </c>
      <c r="N137" s="75" t="n">
        <f aca="false">IF($K137&gt;$O$1,$I137,0)</f>
        <v>0</v>
      </c>
      <c r="O137" s="76" t="n">
        <f aca="false">INT(O136*(1+$O$4*((M137&gt;0)-(N137&gt;0))))</f>
        <v>813</v>
      </c>
      <c r="P137" s="73" t="n">
        <f aca="false">O137*I137</f>
        <v>46495.47</v>
      </c>
      <c r="Q137" s="73" t="n">
        <f aca="false">Q136*(1+$S$4)-(O137-O136)*M137*(O137&gt;O136)+(O136-O137)*N137*(O136&gt;O137)</f>
        <v>60329.2740579054</v>
      </c>
      <c r="R137" s="73" t="n">
        <f aca="false">P137+Q137</f>
        <v>106824.744057905</v>
      </c>
      <c r="S137" s="76" t="str">
        <f aca="false">IF(O137&gt;O136,"Buy "&amp;TEXT(O137-O136,"0"),IF(O136&gt;O137,"Sell "&amp;TEXT(O136-O137,"0"),""))</f>
        <v/>
      </c>
      <c r="T137" s="19"/>
      <c r="U137" s="73" t="str">
        <f aca="false">IF(O137&lt;&gt;O136,R137,"")</f>
        <v/>
      </c>
      <c r="V137" s="77"/>
      <c r="W137" s="4"/>
    </row>
    <row r="138" customFormat="false" ht="12.75" hidden="false" customHeight="false" outlineLevel="0" collapsed="false">
      <c r="A138" s="63" t="n">
        <f aca="false">1+A137</f>
        <v>130</v>
      </c>
      <c r="C138" s="1" t="n">
        <v>39360</v>
      </c>
      <c r="D138" s="2" t="n">
        <v>57.97</v>
      </c>
      <c r="E138" s="2" t="n">
        <v>58.28</v>
      </c>
      <c r="F138" s="2" t="n">
        <v>57.83</v>
      </c>
      <c r="G138" s="2" t="n">
        <v>58.07</v>
      </c>
      <c r="H138" s="3" t="n">
        <v>5448200</v>
      </c>
      <c r="I138" s="71" t="n">
        <v>57.39</v>
      </c>
      <c r="K138" s="72" t="n">
        <f aca="false">IF(G138&lt;&gt;"",I138/I137-1,"")</f>
        <v>0.00349711488022386</v>
      </c>
      <c r="L138" s="74" t="n">
        <f aca="false">L137*R138/R137</f>
        <v>52.0334479147462</v>
      </c>
      <c r="M138" s="75" t="n">
        <f aca="false">IF($K138&lt;$O$2,$I138,0)</f>
        <v>0</v>
      </c>
      <c r="N138" s="75" t="n">
        <f aca="false">IF($K138&gt;$O$1,$I138,0)</f>
        <v>0</v>
      </c>
      <c r="O138" s="76" t="n">
        <f aca="false">INT(O137*(1+$O$4*((M138&gt;0)-(N138&gt;0))))</f>
        <v>813</v>
      </c>
      <c r="P138" s="73" t="n">
        <f aca="false">O138*I138</f>
        <v>46658.07</v>
      </c>
      <c r="Q138" s="73" t="n">
        <f aca="false">Q137*(1+$S$4)-(O138-O137)*M138*(O138&gt;O137)+(O137-O138)*N138*(O137&gt;O138)</f>
        <v>60332.5472374607</v>
      </c>
      <c r="R138" s="73" t="n">
        <f aca="false">P138+Q138</f>
        <v>106990.617237461</v>
      </c>
      <c r="S138" s="76" t="str">
        <f aca="false">IF(O138&gt;O137,"Buy "&amp;TEXT(O138-O137,"0"),IF(O137&gt;O138,"Sell "&amp;TEXT(O137-O138,"0"),""))</f>
        <v/>
      </c>
      <c r="T138" s="19"/>
      <c r="U138" s="73" t="str">
        <f aca="false">IF(O138&lt;&gt;O137,R138,"")</f>
        <v/>
      </c>
      <c r="V138" s="77"/>
      <c r="W138" s="4"/>
    </row>
    <row r="139" customFormat="false" ht="12.75" hidden="false" customHeight="false" outlineLevel="0" collapsed="false">
      <c r="A139" s="63" t="n">
        <f aca="false">1+A138</f>
        <v>131</v>
      </c>
      <c r="C139" s="1" t="n">
        <v>39363</v>
      </c>
      <c r="D139" s="2" t="n">
        <v>57.96</v>
      </c>
      <c r="E139" s="2" t="n">
        <v>58.13</v>
      </c>
      <c r="F139" s="2" t="n">
        <v>57.69</v>
      </c>
      <c r="G139" s="2" t="n">
        <v>57.8</v>
      </c>
      <c r="H139" s="3" t="n">
        <v>3010800</v>
      </c>
      <c r="I139" s="71" t="n">
        <v>57.12</v>
      </c>
      <c r="K139" s="72" t="n">
        <f aca="false">IF(G139&lt;&gt;"",I139/I138-1,"")</f>
        <v>-0.00470465237846318</v>
      </c>
      <c r="L139" s="74" t="n">
        <f aca="false">L138*R139/R138</f>
        <v>51.9282841313799</v>
      </c>
      <c r="M139" s="75" t="n">
        <f aca="false">IF($K139&lt;$O$2,$I139,0)</f>
        <v>0</v>
      </c>
      <c r="N139" s="75" t="n">
        <f aca="false">IF($K139&gt;$O$1,$I139,0)</f>
        <v>0</v>
      </c>
      <c r="O139" s="76" t="n">
        <f aca="false">INT(O138*(1+$O$4*((M139&gt;0)-(N139&gt;0))))</f>
        <v>813</v>
      </c>
      <c r="P139" s="73" t="n">
        <f aca="false">O139*I139</f>
        <v>46438.56</v>
      </c>
      <c r="Q139" s="73" t="n">
        <f aca="false">Q138*(1+$S$4)-(O139-O138)*M139*(O139&gt;O138)+(O138-O139)*N139*(O138&gt;O139)</f>
        <v>60335.8205946032</v>
      </c>
      <c r="R139" s="73" t="n">
        <f aca="false">P139+Q139</f>
        <v>106774.380594603</v>
      </c>
      <c r="S139" s="76" t="str">
        <f aca="false">IF(O139&gt;O138,"Buy "&amp;TEXT(O139-O138,"0"),IF(O138&gt;O139,"Sell "&amp;TEXT(O138-O139,"0"),""))</f>
        <v/>
      </c>
      <c r="T139" s="19"/>
      <c r="U139" s="73" t="str">
        <f aca="false">IF(O139&lt;&gt;O138,R139,"")</f>
        <v/>
      </c>
      <c r="V139" s="77"/>
      <c r="W139" s="4"/>
    </row>
    <row r="140" customFormat="false" ht="12.75" hidden="false" customHeight="false" outlineLevel="0" collapsed="false">
      <c r="A140" s="63" t="n">
        <f aca="false">1+A139</f>
        <v>132</v>
      </c>
      <c r="C140" s="1" t="n">
        <v>39364</v>
      </c>
      <c r="D140" s="2" t="n">
        <v>57.6</v>
      </c>
      <c r="E140" s="2" t="n">
        <v>57.88</v>
      </c>
      <c r="F140" s="2" t="n">
        <v>57.3</v>
      </c>
      <c r="G140" s="2" t="n">
        <v>57.88</v>
      </c>
      <c r="H140" s="3" t="n">
        <v>8136000</v>
      </c>
      <c r="I140" s="71" t="n">
        <v>57.2</v>
      </c>
      <c r="K140" s="72" t="n">
        <f aca="false">IF(G140&lt;&gt;"",I140/I139-1,"")</f>
        <v>0.00140056022408963</v>
      </c>
      <c r="L140" s="74" t="n">
        <f aca="false">L139*R140/R139</f>
        <v>51.9615075003398</v>
      </c>
      <c r="M140" s="75" t="n">
        <f aca="false">IF($K140&lt;$O$2,$I140,0)</f>
        <v>0</v>
      </c>
      <c r="N140" s="75" t="n">
        <f aca="false">IF($K140&gt;$O$1,$I140,0)</f>
        <v>0</v>
      </c>
      <c r="O140" s="76" t="n">
        <f aca="false">INT(O139*(1+$O$4*((M140&gt;0)-(N140&gt;0))))</f>
        <v>813</v>
      </c>
      <c r="P140" s="73" t="n">
        <f aca="false">O140*I140</f>
        <v>46503.6</v>
      </c>
      <c r="Q140" s="73" t="n">
        <f aca="false">Q139*(1+$S$4)-(O140-O139)*M140*(O140&gt;O139)+(O139-O140)*N140*(O139&gt;O140)</f>
        <v>60339.0941293425</v>
      </c>
      <c r="R140" s="73" t="n">
        <f aca="false">P140+Q140</f>
        <v>106842.694129343</v>
      </c>
      <c r="S140" s="76" t="str">
        <f aca="false">IF(O140&gt;O139,"Buy "&amp;TEXT(O140-O139,"0"),IF(O139&gt;O140,"Sell "&amp;TEXT(O139-O140,"0"),""))</f>
        <v/>
      </c>
      <c r="T140" s="19"/>
      <c r="U140" s="73" t="str">
        <f aca="false">IF(O140&lt;&gt;O139,R140,"")</f>
        <v/>
      </c>
      <c r="V140" s="4"/>
      <c r="W140" s="4"/>
    </row>
    <row r="141" customFormat="false" ht="12.75" hidden="false" customHeight="false" outlineLevel="0" collapsed="false">
      <c r="A141" s="63" t="n">
        <f aca="false">1+A140</f>
        <v>133</v>
      </c>
      <c r="C141" s="1" t="n">
        <v>39365</v>
      </c>
      <c r="D141" s="2" t="n">
        <v>57.99</v>
      </c>
      <c r="E141" s="2" t="n">
        <v>58.2</v>
      </c>
      <c r="F141" s="2" t="n">
        <v>57.78</v>
      </c>
      <c r="G141" s="2" t="n">
        <v>57.87</v>
      </c>
      <c r="H141" s="3" t="n">
        <v>6618200</v>
      </c>
      <c r="I141" s="71" t="n">
        <v>57.19</v>
      </c>
      <c r="K141" s="72" t="n">
        <f aca="false">IF(G141&lt;&gt;"",I141/I140-1,"")</f>
        <v>-0.000174825174825255</v>
      </c>
      <c r="L141" s="74" t="n">
        <f aca="false">L140*R141/R140</f>
        <v>51.9591457101451</v>
      </c>
      <c r="M141" s="75" t="n">
        <f aca="false">IF($K141&lt;$O$2,$I141,0)</f>
        <v>0</v>
      </c>
      <c r="N141" s="75" t="n">
        <f aca="false">IF($K141&gt;$O$1,$I141,0)</f>
        <v>0</v>
      </c>
      <c r="O141" s="76" t="n">
        <f aca="false">INT(O140*(1+$O$4*((M141&gt;0)-(N141&gt;0))))</f>
        <v>813</v>
      </c>
      <c r="P141" s="73" t="n">
        <f aca="false">O141*I141</f>
        <v>46495.47</v>
      </c>
      <c r="Q141" s="73" t="n">
        <f aca="false">Q140*(1+$S$4)-(O141-O140)*M141*(O141&gt;O140)+(O140-O141)*N141*(O140&gt;O141)</f>
        <v>60342.3678416883</v>
      </c>
      <c r="R141" s="73" t="n">
        <f aca="false">P141+Q141</f>
        <v>106837.837841688</v>
      </c>
      <c r="S141" s="76" t="str">
        <f aca="false">IF(O141&gt;O140,"Buy "&amp;TEXT(O141-O140,"0"),IF(O140&gt;O141,"Sell "&amp;TEXT(O140-O141,"0"),""))</f>
        <v/>
      </c>
      <c r="T141" s="19"/>
      <c r="U141" s="73" t="str">
        <f aca="false">IF(O141&lt;&gt;O140,R141,"")</f>
        <v/>
      </c>
      <c r="V141" s="4"/>
      <c r="W141" s="4"/>
    </row>
    <row r="142" customFormat="false" ht="12.75" hidden="false" customHeight="false" outlineLevel="0" collapsed="false">
      <c r="A142" s="63" t="n">
        <f aca="false">1+A141</f>
        <v>134</v>
      </c>
      <c r="C142" s="1" t="n">
        <v>39366</v>
      </c>
      <c r="D142" s="2" t="n">
        <v>58</v>
      </c>
      <c r="E142" s="2" t="n">
        <v>58.18</v>
      </c>
      <c r="F142" s="2" t="n">
        <v>56.92</v>
      </c>
      <c r="G142" s="2" t="n">
        <v>57.19</v>
      </c>
      <c r="H142" s="3" t="n">
        <v>6475300</v>
      </c>
      <c r="I142" s="71" t="n">
        <v>56.52</v>
      </c>
      <c r="K142" s="72" t="n">
        <f aca="false">IF(G142&lt;&gt;"",I142/I141-1,"")</f>
        <v>-0.0117153348487496</v>
      </c>
      <c r="L142" s="74" t="n">
        <f aca="false">L141*R142/R141</f>
        <v>51.6958255391033</v>
      </c>
      <c r="M142" s="75" t="n">
        <f aca="false">IF($K142&lt;$O$2,$I142,0)</f>
        <v>0</v>
      </c>
      <c r="N142" s="75" t="n">
        <f aca="false">IF($K142&gt;$O$1,$I142,0)</f>
        <v>0</v>
      </c>
      <c r="O142" s="76" t="n">
        <f aca="false">INT(O141*(1+$O$4*((M142&gt;0)-(N142&gt;0))))</f>
        <v>813</v>
      </c>
      <c r="P142" s="73" t="n">
        <f aca="false">O142*I142</f>
        <v>45950.76</v>
      </c>
      <c r="Q142" s="73" t="n">
        <f aca="false">Q141*(1+$S$4)-(O142-O141)*M142*(O142&gt;O141)+(O141-O142)*N142*(O141&gt;O142)</f>
        <v>60345.6417316501</v>
      </c>
      <c r="R142" s="73" t="n">
        <f aca="false">P142+Q142</f>
        <v>106296.40173165</v>
      </c>
      <c r="S142" s="76" t="str">
        <f aca="false">IF(O142&gt;O141,"Buy "&amp;TEXT(O142-O141,"0"),IF(O141&gt;O142,"Sell "&amp;TEXT(O141-O142,"0"),""))</f>
        <v/>
      </c>
      <c r="T142" s="19"/>
      <c r="U142" s="73" t="str">
        <f aca="false">IF(O142&lt;&gt;O141,R142,"")</f>
        <v/>
      </c>
      <c r="V142" s="77"/>
      <c r="W142" s="4"/>
    </row>
    <row r="143" customFormat="false" ht="12.75" hidden="false" customHeight="false" outlineLevel="0" collapsed="false">
      <c r="A143" s="63" t="n">
        <f aca="false">1+A142</f>
        <v>135</v>
      </c>
      <c r="C143" s="1" t="n">
        <v>39367</v>
      </c>
      <c r="D143" s="2" t="n">
        <v>57.2</v>
      </c>
      <c r="E143" s="2" t="n">
        <v>57.93</v>
      </c>
      <c r="F143" s="2" t="n">
        <v>57.15</v>
      </c>
      <c r="G143" s="2" t="n">
        <v>57.8</v>
      </c>
      <c r="H143" s="3" t="n">
        <v>5205100</v>
      </c>
      <c r="I143" s="71" t="n">
        <v>57.12</v>
      </c>
      <c r="K143" s="72" t="n">
        <f aca="false">IF(G143&lt;&gt;"",I143/I142-1,"")</f>
        <v>0.0106157112526539</v>
      </c>
      <c r="L143" s="74" t="n">
        <f aca="false">L142*R143/R142</f>
        <v>51.9346528080533</v>
      </c>
      <c r="M143" s="75" t="n">
        <f aca="false">IF($K143&lt;$O$2,$I143,0)</f>
        <v>0</v>
      </c>
      <c r="N143" s="75" t="n">
        <f aca="false">IF($K143&gt;$O$1,$I143,0)</f>
        <v>0</v>
      </c>
      <c r="O143" s="76" t="n">
        <f aca="false">INT(O142*(1+$O$4*((M143&gt;0)-(N143&gt;0))))</f>
        <v>813</v>
      </c>
      <c r="P143" s="73" t="n">
        <f aca="false">O143*I143</f>
        <v>46438.56</v>
      </c>
      <c r="Q143" s="73" t="n">
        <f aca="false">Q142*(1+$S$4)-(O143-O142)*M143*(O143&gt;O142)+(O142-O143)*N143*(O142&gt;O143)</f>
        <v>60348.9157992376</v>
      </c>
      <c r="R143" s="73" t="n">
        <f aca="false">P143+Q143</f>
        <v>106787.475799238</v>
      </c>
      <c r="S143" s="76" t="str">
        <f aca="false">IF(O143&gt;O142,"Buy "&amp;TEXT(O143-O142,"0"),IF(O142&gt;O143,"Sell "&amp;TEXT(O142-O143,"0"),""))</f>
        <v/>
      </c>
      <c r="T143" s="19"/>
      <c r="U143" s="73" t="str">
        <f aca="false">IF(O143&lt;&gt;O142,R143,"")</f>
        <v/>
      </c>
      <c r="V143" s="77"/>
      <c r="W143" s="4"/>
    </row>
    <row r="144" customFormat="false" ht="12.75" hidden="false" customHeight="false" outlineLevel="0" collapsed="false">
      <c r="A144" s="63" t="n">
        <f aca="false">1+A143</f>
        <v>136</v>
      </c>
      <c r="C144" s="1" t="n">
        <v>39370</v>
      </c>
      <c r="D144" s="2" t="n">
        <v>58.09</v>
      </c>
      <c r="E144" s="2" t="n">
        <v>58.23</v>
      </c>
      <c r="F144" s="2" t="n">
        <v>57.16</v>
      </c>
      <c r="G144" s="2" t="n">
        <v>57.64</v>
      </c>
      <c r="H144" s="3" t="n">
        <v>6900500</v>
      </c>
      <c r="I144" s="71" t="n">
        <v>56.96</v>
      </c>
      <c r="K144" s="72" t="n">
        <f aca="false">IF(G144&lt;&gt;"",I144/I143-1,"")</f>
        <v>-0.00280112044817926</v>
      </c>
      <c r="L144" s="74" t="n">
        <f aca="false">L143*R144/R143</f>
        <v>51.8729825344644</v>
      </c>
      <c r="M144" s="75" t="n">
        <f aca="false">IF($K144&lt;$O$2,$I144,0)</f>
        <v>0</v>
      </c>
      <c r="N144" s="75" t="n">
        <f aca="false">IF($K144&gt;$O$1,$I144,0)</f>
        <v>0</v>
      </c>
      <c r="O144" s="76" t="n">
        <f aca="false">INT(O143*(1+$O$4*((M144&gt;0)-(N144&gt;0))))</f>
        <v>813</v>
      </c>
      <c r="P144" s="73" t="n">
        <f aca="false">O144*I144</f>
        <v>46308.48</v>
      </c>
      <c r="Q144" s="73" t="n">
        <f aca="false">Q143*(1+$S$4)-(O144-O143)*M144*(O144&gt;O143)+(O143-O144)*N144*(O143&gt;O144)</f>
        <v>60352.1900444604</v>
      </c>
      <c r="R144" s="73" t="n">
        <f aca="false">P144+Q144</f>
        <v>106660.67004446</v>
      </c>
      <c r="S144" s="76" t="str">
        <f aca="false">IF(O144&gt;O143,"Buy "&amp;TEXT(O144-O143,"0"),IF(O143&gt;O144,"Sell "&amp;TEXT(O143-O144,"0"),""))</f>
        <v/>
      </c>
      <c r="T144" s="19"/>
      <c r="U144" s="73" t="str">
        <f aca="false">IF(O144&lt;&gt;O143,R144,"")</f>
        <v/>
      </c>
      <c r="V144" s="77"/>
      <c r="W144" s="4"/>
    </row>
    <row r="145" customFormat="false" ht="12.75" hidden="false" customHeight="false" outlineLevel="0" collapsed="false">
      <c r="A145" s="63" t="n">
        <f aca="false">1+A144</f>
        <v>137</v>
      </c>
      <c r="C145" s="1" t="n">
        <v>39371</v>
      </c>
      <c r="D145" s="2" t="n">
        <v>57.67</v>
      </c>
      <c r="E145" s="2" t="n">
        <v>58.1</v>
      </c>
      <c r="F145" s="2" t="n">
        <v>57.43</v>
      </c>
      <c r="G145" s="2" t="n">
        <v>57.76</v>
      </c>
      <c r="H145" s="3" t="n">
        <v>7114100</v>
      </c>
      <c r="I145" s="71" t="n">
        <v>57.08</v>
      </c>
      <c r="K145" s="72" t="n">
        <f aca="false">IF(G145&lt;&gt;"",I145/I144-1,"")</f>
        <v>0.00210674157303359</v>
      </c>
      <c r="L145" s="74" t="n">
        <f aca="false">L144*R145/R144</f>
        <v>51.9220220000341</v>
      </c>
      <c r="M145" s="75" t="n">
        <f aca="false">IF($K145&lt;$O$2,$I145,0)</f>
        <v>0</v>
      </c>
      <c r="N145" s="75" t="n">
        <f aca="false">IF($K145&gt;$O$1,$I145,0)</f>
        <v>0</v>
      </c>
      <c r="O145" s="76" t="n">
        <f aca="false">INT(O144*(1+$O$4*((M145&gt;0)-(N145&gt;0))))</f>
        <v>813</v>
      </c>
      <c r="P145" s="73" t="n">
        <f aca="false">O145*I145</f>
        <v>46406.04</v>
      </c>
      <c r="Q145" s="73" t="n">
        <f aca="false">Q144*(1+$S$4)-(O145-O144)*M145*(O145&gt;O144)+(O144-O145)*N145*(O144&gt;O145)</f>
        <v>60355.4644673282</v>
      </c>
      <c r="R145" s="73" t="n">
        <f aca="false">P145+Q145</f>
        <v>106761.504467328</v>
      </c>
      <c r="S145" s="76" t="str">
        <f aca="false">IF(O145&gt;O144,"Buy "&amp;TEXT(O145-O144,"0"),IF(O144&gt;O145,"Sell "&amp;TEXT(O144-O145,"0"),""))</f>
        <v/>
      </c>
      <c r="T145" s="19"/>
      <c r="U145" s="73" t="str">
        <f aca="false">IF(O145&lt;&gt;O144,R145,"")</f>
        <v/>
      </c>
      <c r="V145" s="77"/>
      <c r="W145" s="4"/>
    </row>
    <row r="146" customFormat="false" ht="12.75" hidden="false" customHeight="false" outlineLevel="0" collapsed="false">
      <c r="A146" s="63" t="n">
        <f aca="false">1+A145</f>
        <v>138</v>
      </c>
      <c r="C146" s="1" t="n">
        <v>39372</v>
      </c>
      <c r="D146" s="2" t="n">
        <v>58.35</v>
      </c>
      <c r="E146" s="2" t="n">
        <v>59.43</v>
      </c>
      <c r="F146" s="2" t="n">
        <v>58.06</v>
      </c>
      <c r="G146" s="2" t="n">
        <v>59.09</v>
      </c>
      <c r="H146" s="3" t="n">
        <v>16407400</v>
      </c>
      <c r="I146" s="71" t="n">
        <v>58.4</v>
      </c>
      <c r="K146" s="72" t="n">
        <f aca="false">IF(G146&lt;&gt;"",I146/I145-1,"")</f>
        <v>0.02312543798178</v>
      </c>
      <c r="L146" s="74" t="n">
        <f aca="false">L145*R146/R145</f>
        <v>52.4455314924189</v>
      </c>
      <c r="M146" s="75" t="n">
        <f aca="false">IF($K146&lt;$O$2,$I146,0)</f>
        <v>0</v>
      </c>
      <c r="N146" s="75" t="n">
        <f aca="false">IF($K146&gt;$O$1,$I146,0)</f>
        <v>58.4</v>
      </c>
      <c r="O146" s="76" t="n">
        <f aca="false">INT(O145*(1+$O$4*((M146&gt;0)-(N146&gt;0))))</f>
        <v>772</v>
      </c>
      <c r="P146" s="73" t="n">
        <f aca="false">O146*I146</f>
        <v>45084.8</v>
      </c>
      <c r="Q146" s="73" t="n">
        <f aca="false">Q145*(1+$S$4)-(O146-O145)*M146*(O146&gt;O145)+(O145-O146)*N146*(O145&gt;O146)</f>
        <v>62753.1390678507</v>
      </c>
      <c r="R146" s="73" t="n">
        <f aca="false">P146+Q146</f>
        <v>107837.939067851</v>
      </c>
      <c r="S146" s="76" t="str">
        <f aca="false">IF(O146&gt;O145,"Buy "&amp;TEXT(O146-O145,"0"),IF(O145&gt;O146,"Sell "&amp;TEXT(O145-O146,"0"),""))</f>
        <v>Sell 41</v>
      </c>
      <c r="T146" s="19"/>
      <c r="U146" s="73" t="n">
        <f aca="false">IF(O146&lt;&gt;O145,R146,"")</f>
        <v>107837.939067851</v>
      </c>
      <c r="V146" s="77" t="n">
        <v>2223.18</v>
      </c>
      <c r="W146" s="4"/>
    </row>
    <row r="147" customFormat="false" ht="12.75" hidden="false" customHeight="false" outlineLevel="0" collapsed="false">
      <c r="A147" s="63" t="n">
        <f aca="false">1+A146</f>
        <v>139</v>
      </c>
      <c r="C147" s="1" t="n">
        <v>39373</v>
      </c>
      <c r="D147" s="2" t="n">
        <v>59.04</v>
      </c>
      <c r="E147" s="2" t="n">
        <v>59.65</v>
      </c>
      <c r="F147" s="2" t="n">
        <v>58.77</v>
      </c>
      <c r="G147" s="2" t="n">
        <v>59.36</v>
      </c>
      <c r="H147" s="3" t="n">
        <v>10385900</v>
      </c>
      <c r="I147" s="71" t="n">
        <v>58.66</v>
      </c>
      <c r="K147" s="72" t="n">
        <f aca="false">IF(G147&lt;&gt;"",I147/I146-1,"")</f>
        <v>0.0044520547945206</v>
      </c>
      <c r="L147" s="74" t="n">
        <f aca="false">L146*R147/R146</f>
        <v>52.5448047889055</v>
      </c>
      <c r="M147" s="75" t="n">
        <f aca="false">IF($K147&lt;$O$2,$I147,0)</f>
        <v>0</v>
      </c>
      <c r="N147" s="75" t="n">
        <f aca="false">IF($K147&gt;$O$1,$I147,0)</f>
        <v>0</v>
      </c>
      <c r="O147" s="76" t="n">
        <f aca="false">INT(O146*(1+$O$4*((M147&gt;0)-(N147&gt;0))))</f>
        <v>772</v>
      </c>
      <c r="P147" s="73" t="n">
        <f aca="false">O147*I147</f>
        <v>45285.52</v>
      </c>
      <c r="Q147" s="73" t="n">
        <f aca="false">Q146*(1+$S$4)-(O147-O146)*M147*(O147&gt;O146)+(O146-O147)*N147*(O146&gt;O147)</f>
        <v>62756.5437547964</v>
      </c>
      <c r="R147" s="73" t="n">
        <f aca="false">P147+Q147</f>
        <v>108042.063754796</v>
      </c>
      <c r="S147" s="76" t="str">
        <f aca="false">IF(O147&gt;O146,"Buy "&amp;TEXT(O147-O146,"0"),IF(O146&gt;O147,"Sell "&amp;TEXT(O146-O147,"0"),""))</f>
        <v/>
      </c>
      <c r="T147" s="19"/>
      <c r="U147" s="73" t="str">
        <f aca="false">IF(O147&lt;&gt;O146,R147,"")</f>
        <v/>
      </c>
      <c r="V147" s="77"/>
      <c r="W147" s="4"/>
    </row>
    <row r="148" customFormat="false" ht="12.75" hidden="false" customHeight="false" outlineLevel="0" collapsed="false">
      <c r="A148" s="63" t="n">
        <f aca="false">1+A147</f>
        <v>140</v>
      </c>
      <c r="C148" s="1" t="n">
        <v>39374</v>
      </c>
      <c r="D148" s="2" t="n">
        <v>59.53</v>
      </c>
      <c r="E148" s="2" t="n">
        <v>59.75</v>
      </c>
      <c r="F148" s="2" t="n">
        <v>58.69</v>
      </c>
      <c r="G148" s="2" t="n">
        <v>58.76</v>
      </c>
      <c r="H148" s="3" t="n">
        <v>12086800</v>
      </c>
      <c r="I148" s="71" t="n">
        <v>58.07</v>
      </c>
      <c r="K148" s="72" t="n">
        <f aca="false">IF(G148&lt;&gt;"",I148/I147-1,"")</f>
        <v>-0.0100579611319468</v>
      </c>
      <c r="L148" s="74" t="n">
        <f aca="false">L147*R148/R147</f>
        <v>52.324944129616</v>
      </c>
      <c r="M148" s="75" t="n">
        <f aca="false">IF($K148&lt;$O$2,$I148,0)</f>
        <v>0</v>
      </c>
      <c r="N148" s="75" t="n">
        <f aca="false">IF($K148&gt;$O$1,$I148,0)</f>
        <v>0</v>
      </c>
      <c r="O148" s="76" t="n">
        <f aca="false">INT(O147*(1+$O$4*((M148&gt;0)-(N148&gt;0))))</f>
        <v>772</v>
      </c>
      <c r="P148" s="73" t="n">
        <f aca="false">O148*I148</f>
        <v>44830.04</v>
      </c>
      <c r="Q148" s="73" t="n">
        <f aca="false">Q147*(1+$S$4)-(O148-O147)*M148*(O148&gt;O147)+(O147-O148)*N148*(O147&gt;O148)</f>
        <v>62759.9486264643</v>
      </c>
      <c r="R148" s="73" t="n">
        <f aca="false">P148+Q148</f>
        <v>107589.988626464</v>
      </c>
      <c r="S148" s="76" t="str">
        <f aca="false">IF(O148&gt;O147,"Buy "&amp;TEXT(O148-O147,"0"),IF(O147&gt;O148,"Sell "&amp;TEXT(O147-O148,"0"),""))</f>
        <v/>
      </c>
      <c r="T148" s="19"/>
      <c r="U148" s="73" t="str">
        <f aca="false">IF(O148&lt;&gt;O147,R148,"")</f>
        <v/>
      </c>
      <c r="V148" s="77"/>
      <c r="W148" s="4"/>
    </row>
    <row r="149" customFormat="false" ht="12.75" hidden="false" customHeight="false" outlineLevel="0" collapsed="false">
      <c r="A149" s="63" t="n">
        <f aca="false">1+A148</f>
        <v>141</v>
      </c>
      <c r="C149" s="1" t="n">
        <v>39377</v>
      </c>
      <c r="D149" s="2" t="n">
        <v>58.54</v>
      </c>
      <c r="E149" s="2" t="n">
        <v>59.4</v>
      </c>
      <c r="F149" s="2" t="n">
        <v>58.39</v>
      </c>
      <c r="G149" s="2" t="n">
        <v>59.25</v>
      </c>
      <c r="H149" s="3" t="n">
        <v>9125900</v>
      </c>
      <c r="I149" s="71" t="n">
        <v>58.55</v>
      </c>
      <c r="K149" s="72" t="n">
        <f aca="false">IF(G149&lt;&gt;"",I149/I148-1,"")</f>
        <v>0.00826588599965561</v>
      </c>
      <c r="L149" s="74" t="n">
        <f aca="false">L148*R149/R148</f>
        <v>52.5068170058229</v>
      </c>
      <c r="M149" s="75" t="n">
        <f aca="false">IF($K149&lt;$O$2,$I149,0)</f>
        <v>0</v>
      </c>
      <c r="N149" s="75" t="n">
        <f aca="false">IF($K149&gt;$O$1,$I149,0)</f>
        <v>0</v>
      </c>
      <c r="O149" s="76" t="n">
        <f aca="false">INT(O148*(1+$O$4*((M149&gt;0)-(N149&gt;0))))</f>
        <v>772</v>
      </c>
      <c r="P149" s="73" t="n">
        <f aca="false">O149*I149</f>
        <v>45200.6</v>
      </c>
      <c r="Q149" s="73" t="n">
        <f aca="false">Q148*(1+$S$4)-(O149-O148)*M149*(O149&gt;O148)+(O148-O149)*N149*(O148&gt;O149)</f>
        <v>62763.3536828643</v>
      </c>
      <c r="R149" s="73" t="n">
        <f aca="false">P149+Q149</f>
        <v>107963.953682864</v>
      </c>
      <c r="S149" s="76" t="str">
        <f aca="false">IF(O149&gt;O148,"Buy "&amp;TEXT(O149-O148,"0"),IF(O148&gt;O149,"Sell "&amp;TEXT(O148-O149,"0"),""))</f>
        <v/>
      </c>
      <c r="T149" s="19"/>
      <c r="U149" s="73" t="str">
        <f aca="false">IF(O149&lt;&gt;O148,R149,"")</f>
        <v/>
      </c>
      <c r="V149" s="77"/>
      <c r="W149" s="4"/>
    </row>
    <row r="150" customFormat="false" ht="12.75" hidden="false" customHeight="false" outlineLevel="0" collapsed="false">
      <c r="A150" s="63" t="n">
        <f aca="false">1+A149</f>
        <v>142</v>
      </c>
      <c r="C150" s="1" t="n">
        <v>39378</v>
      </c>
      <c r="D150" s="2" t="n">
        <v>59.31</v>
      </c>
      <c r="E150" s="2" t="n">
        <v>59.78</v>
      </c>
      <c r="F150" s="2" t="n">
        <v>59.25</v>
      </c>
      <c r="G150" s="2" t="n">
        <v>59.75</v>
      </c>
      <c r="H150" s="3" t="n">
        <v>5831500</v>
      </c>
      <c r="I150" s="71" t="n">
        <v>59.05</v>
      </c>
      <c r="K150" s="72" t="n">
        <f aca="false">IF(G150&lt;&gt;"",I150/I149-1,"")</f>
        <v>0.00853970964987183</v>
      </c>
      <c r="L150" s="74" t="n">
        <f aca="false">L149*R150/R149</f>
        <v>52.696199008244</v>
      </c>
      <c r="M150" s="75" t="n">
        <f aca="false">IF($K150&lt;$O$2,$I150,0)</f>
        <v>0</v>
      </c>
      <c r="N150" s="75" t="n">
        <f aca="false">IF($K150&gt;$O$1,$I150,0)</f>
        <v>0</v>
      </c>
      <c r="O150" s="76" t="n">
        <f aca="false">INT(O149*(1+$O$4*((M150&gt;0)-(N150&gt;0))))</f>
        <v>772</v>
      </c>
      <c r="P150" s="73" t="n">
        <f aca="false">O150*I150</f>
        <v>45586.6</v>
      </c>
      <c r="Q150" s="73" t="n">
        <f aca="false">Q149*(1+$S$4)-(O150-O149)*M150*(O150&gt;O149)+(O149-O150)*N150*(O149&gt;O150)</f>
        <v>62766.7589240065</v>
      </c>
      <c r="R150" s="73" t="n">
        <f aca="false">P150+Q150</f>
        <v>108353.358924006</v>
      </c>
      <c r="S150" s="76" t="str">
        <f aca="false">IF(O150&gt;O149,"Buy "&amp;TEXT(O150-O149,"0"),IF(O149&gt;O150,"Sell "&amp;TEXT(O149-O150,"0"),""))</f>
        <v/>
      </c>
      <c r="T150" s="19"/>
      <c r="U150" s="73" t="str">
        <f aca="false">IF(O150&lt;&gt;O149,R150,"")</f>
        <v/>
      </c>
      <c r="V150" s="4"/>
      <c r="W150" s="4"/>
    </row>
    <row r="151" customFormat="false" ht="12.75" hidden="false" customHeight="false" outlineLevel="0" collapsed="false">
      <c r="A151" s="63" t="n">
        <f aca="false">1+A150</f>
        <v>143</v>
      </c>
      <c r="C151" s="1" t="n">
        <v>39379</v>
      </c>
      <c r="D151" s="2" t="n">
        <v>59.5</v>
      </c>
      <c r="E151" s="2" t="n">
        <v>60.2</v>
      </c>
      <c r="F151" s="2" t="n">
        <v>59.36</v>
      </c>
      <c r="G151" s="2" t="n">
        <v>60.18</v>
      </c>
      <c r="H151" s="3" t="n">
        <v>9316600</v>
      </c>
      <c r="I151" s="71" t="n">
        <v>59.47</v>
      </c>
      <c r="K151" s="72" t="n">
        <f aca="false">IF(G151&lt;&gt;"",I151/I150-1,"")</f>
        <v>0.00711261642675698</v>
      </c>
      <c r="L151" s="74" t="n">
        <f aca="false">L150*R151/R150</f>
        <v>52.8555449550474</v>
      </c>
      <c r="M151" s="75" t="n">
        <f aca="false">IF($K151&lt;$O$2,$I151,0)</f>
        <v>0</v>
      </c>
      <c r="N151" s="75" t="n">
        <f aca="false">IF($K151&gt;$O$1,$I151,0)</f>
        <v>0</v>
      </c>
      <c r="O151" s="76" t="n">
        <f aca="false">INT(O150*(1+$O$4*((M151&gt;0)-(N151&gt;0))))</f>
        <v>772</v>
      </c>
      <c r="P151" s="73" t="n">
        <f aca="false">O151*I151</f>
        <v>45910.84</v>
      </c>
      <c r="Q151" s="73" t="n">
        <f aca="false">Q150*(1+$S$4)-(O151-O150)*M151*(O151&gt;O150)+(O150-O151)*N151*(O150&gt;O151)</f>
        <v>62770.1643499008</v>
      </c>
      <c r="R151" s="73" t="n">
        <f aca="false">P151+Q151</f>
        <v>108681.004349901</v>
      </c>
      <c r="S151" s="76" t="str">
        <f aca="false">IF(O151&gt;O150,"Buy "&amp;TEXT(O151-O150,"0"),IF(O150&gt;O151,"Sell "&amp;TEXT(O150-O151,"0"),""))</f>
        <v/>
      </c>
      <c r="T151" s="19"/>
      <c r="U151" s="73" t="str">
        <f aca="false">IF(O151&lt;&gt;O150,R151,"")</f>
        <v/>
      </c>
      <c r="V151" s="4"/>
      <c r="W151" s="4"/>
    </row>
    <row r="152" customFormat="false" ht="12.75" hidden="false" customHeight="false" outlineLevel="0" collapsed="false">
      <c r="A152" s="63" t="n">
        <f aca="false">1+A151</f>
        <v>144</v>
      </c>
      <c r="C152" s="1" t="n">
        <v>39380</v>
      </c>
      <c r="D152" s="2" t="n">
        <v>60.23</v>
      </c>
      <c r="E152" s="2" t="n">
        <v>61.46</v>
      </c>
      <c r="F152" s="2" t="n">
        <v>60.09</v>
      </c>
      <c r="G152" s="2" t="n">
        <v>61.3</v>
      </c>
      <c r="H152" s="3" t="n">
        <v>9776900</v>
      </c>
      <c r="I152" s="71" t="n">
        <v>60.58</v>
      </c>
      <c r="K152" s="72" t="n">
        <f aca="false">IF(G152&lt;&gt;"",I152/I151-1,"")</f>
        <v>0.0186648730452328</v>
      </c>
      <c r="L152" s="74" t="n">
        <f aca="false">L151*R152/R151</f>
        <v>53.2739527463817</v>
      </c>
      <c r="M152" s="75" t="n">
        <f aca="false">IF($K152&lt;$O$2,$I152,0)</f>
        <v>0</v>
      </c>
      <c r="N152" s="75" t="n">
        <f aca="false">IF($K152&gt;$O$1,$I152,0)</f>
        <v>0</v>
      </c>
      <c r="O152" s="76" t="n">
        <f aca="false">INT(O151*(1+$O$4*((M152&gt;0)-(N152&gt;0))))</f>
        <v>772</v>
      </c>
      <c r="P152" s="73" t="n">
        <f aca="false">O152*I152</f>
        <v>46767.76</v>
      </c>
      <c r="Q152" s="73" t="n">
        <f aca="false">Q151*(1+$S$4)-(O152-O151)*M152*(O152&gt;O151)+(O151-O152)*N152*(O151&gt;O152)</f>
        <v>62773.5699605574</v>
      </c>
      <c r="R152" s="73" t="n">
        <f aca="false">P152+Q152</f>
        <v>109541.329960557</v>
      </c>
      <c r="S152" s="76" t="str">
        <f aca="false">IF(O152&gt;O151,"Buy "&amp;TEXT(O152-O151,"0"),IF(O151&gt;O152,"Sell "&amp;TEXT(O151-O152,"0"),""))</f>
        <v/>
      </c>
      <c r="T152" s="19"/>
      <c r="U152" s="73" t="str">
        <f aca="false">IF(O152&lt;&gt;O151,R152,"")</f>
        <v/>
      </c>
      <c r="V152" s="77"/>
      <c r="W152" s="4"/>
    </row>
    <row r="153" customFormat="false" ht="12.75" hidden="false" customHeight="false" outlineLevel="0" collapsed="false">
      <c r="A153" s="63" t="n">
        <f aca="false">1+A152</f>
        <v>145</v>
      </c>
      <c r="C153" s="1" t="n">
        <v>39381</v>
      </c>
      <c r="D153" s="2" t="n">
        <v>61.34</v>
      </c>
      <c r="E153" s="2" t="n">
        <v>61.59</v>
      </c>
      <c r="F153" s="2" t="n">
        <v>60.88</v>
      </c>
      <c r="G153" s="2" t="n">
        <v>61.57</v>
      </c>
      <c r="H153" s="3" t="n">
        <v>8093700</v>
      </c>
      <c r="I153" s="71" t="n">
        <v>60.85</v>
      </c>
      <c r="K153" s="72" t="n">
        <f aca="false">IF(G153&lt;&gt;"",I153/I152-1,"")</f>
        <v>0.00445691647408397</v>
      </c>
      <c r="L153" s="74" t="n">
        <f aca="false">L152*R153/R152</f>
        <v>53.3769811001479</v>
      </c>
      <c r="M153" s="75" t="n">
        <f aca="false">IF($K153&lt;$O$2,$I153,0)</f>
        <v>0</v>
      </c>
      <c r="N153" s="75" t="n">
        <f aca="false">IF($K153&gt;$O$1,$I153,0)</f>
        <v>0</v>
      </c>
      <c r="O153" s="76" t="n">
        <f aca="false">INT(O152*(1+$O$4*((M153&gt;0)-(N153&gt;0))))</f>
        <v>772</v>
      </c>
      <c r="P153" s="73" t="n">
        <f aca="false">O153*I153</f>
        <v>46976.2</v>
      </c>
      <c r="Q153" s="73" t="n">
        <f aca="false">Q152*(1+$S$4)-(O153-O152)*M153*(O153&gt;O152)+(O152-O153)*N153*(O152&gt;O153)</f>
        <v>62776.9757559863</v>
      </c>
      <c r="R153" s="73" t="n">
        <f aca="false">P153+Q153</f>
        <v>109753.175755986</v>
      </c>
      <c r="S153" s="76" t="str">
        <f aca="false">IF(O153&gt;O152,"Buy "&amp;TEXT(O153-O152,"0"),IF(O152&gt;O153,"Sell "&amp;TEXT(O152-O153,"0"),""))</f>
        <v/>
      </c>
      <c r="T153" s="19"/>
      <c r="U153" s="73" t="str">
        <f aca="false">IF(O153&lt;&gt;O152,R153,"")</f>
        <v/>
      </c>
      <c r="V153" s="77"/>
      <c r="W153" s="4"/>
    </row>
    <row r="154" customFormat="false" ht="12.75" hidden="false" customHeight="false" outlineLevel="0" collapsed="false">
      <c r="A154" s="63" t="n">
        <f aca="false">1+A153</f>
        <v>146</v>
      </c>
      <c r="C154" s="1" t="n">
        <v>39384</v>
      </c>
      <c r="D154" s="2" t="n">
        <v>61.5</v>
      </c>
      <c r="E154" s="2" t="n">
        <v>62.03</v>
      </c>
      <c r="F154" s="2" t="n">
        <v>61.29</v>
      </c>
      <c r="G154" s="2" t="n">
        <v>61.84</v>
      </c>
      <c r="H154" s="3" t="n">
        <v>8475600</v>
      </c>
      <c r="I154" s="71" t="n">
        <v>61.11</v>
      </c>
      <c r="K154" s="72" t="n">
        <f aca="false">IF(G154&lt;&gt;"",I154/I153-1,"")</f>
        <v>0.00427280197206237</v>
      </c>
      <c r="L154" s="74" t="n">
        <f aca="false">L153*R154/R153</f>
        <v>53.4762550255968</v>
      </c>
      <c r="M154" s="75" t="n">
        <f aca="false">IF($K154&lt;$O$2,$I154,0)</f>
        <v>0</v>
      </c>
      <c r="N154" s="75" t="n">
        <f aca="false">IF($K154&gt;$O$1,$I154,0)</f>
        <v>0</v>
      </c>
      <c r="O154" s="76" t="n">
        <f aca="false">INT(O153*(1+$O$4*((M154&gt;0)-(N154&gt;0))))</f>
        <v>772</v>
      </c>
      <c r="P154" s="73" t="n">
        <f aca="false">O154*I154</f>
        <v>47176.92</v>
      </c>
      <c r="Q154" s="73" t="n">
        <f aca="false">Q153*(1+$S$4)-(O154-O153)*M154*(O154&gt;O153)+(O153-O154)*N154*(O153&gt;O154)</f>
        <v>62780.3817361974</v>
      </c>
      <c r="R154" s="73" t="n">
        <f aca="false">P154+Q154</f>
        <v>109957.301736197</v>
      </c>
      <c r="S154" s="76" t="str">
        <f aca="false">IF(O154&gt;O153,"Buy "&amp;TEXT(O154-O153,"0"),IF(O153&gt;O154,"Sell "&amp;TEXT(O153-O154,"0"),""))</f>
        <v/>
      </c>
      <c r="T154" s="19"/>
      <c r="U154" s="73" t="str">
        <f aca="false">IF(O154&lt;&gt;O153,R154,"")</f>
        <v/>
      </c>
      <c r="V154" s="4"/>
      <c r="W154" s="4"/>
    </row>
    <row r="155" customFormat="false" ht="12.75" hidden="false" customHeight="false" outlineLevel="0" collapsed="false">
      <c r="A155" s="63" t="n">
        <f aca="false">1+A154</f>
        <v>147</v>
      </c>
      <c r="C155" s="1" t="n">
        <v>39385</v>
      </c>
      <c r="D155" s="2" t="n">
        <v>61.83</v>
      </c>
      <c r="E155" s="2" t="n">
        <v>62.15</v>
      </c>
      <c r="F155" s="2" t="n">
        <v>61.35</v>
      </c>
      <c r="G155" s="2" t="n">
        <v>61.73</v>
      </c>
      <c r="H155" s="3" t="n">
        <v>6869100</v>
      </c>
      <c r="I155" s="71" t="n">
        <v>61</v>
      </c>
      <c r="K155" s="72" t="n">
        <f aca="false">IF(G155&lt;&gt;"",I155/I154-1,"")</f>
        <v>-0.00180003272786777</v>
      </c>
      <c r="L155" s="74" t="n">
        <f aca="false">L154*R155/R154</f>
        <v>53.4366118681205</v>
      </c>
      <c r="M155" s="75" t="n">
        <f aca="false">IF($K155&lt;$O$2,$I155,0)</f>
        <v>0</v>
      </c>
      <c r="N155" s="75" t="n">
        <f aca="false">IF($K155&gt;$O$1,$I155,0)</f>
        <v>0</v>
      </c>
      <c r="O155" s="76" t="n">
        <f aca="false">INT(O154*(1+$O$4*((M155&gt;0)-(N155&gt;0))))</f>
        <v>772</v>
      </c>
      <c r="P155" s="73" t="n">
        <f aca="false">O155*I155</f>
        <v>47092</v>
      </c>
      <c r="Q155" s="73" t="n">
        <f aca="false">Q154*(1+$S$4)-(O155-O154)*M155*(O155&gt;O154)+(O154-O155)*N155*(O154&gt;O155)</f>
        <v>62783.7879012008</v>
      </c>
      <c r="R155" s="73" t="n">
        <f aca="false">P155+Q155</f>
        <v>109875.787901201</v>
      </c>
      <c r="S155" s="76" t="str">
        <f aca="false">IF(O155&gt;O154,"Buy "&amp;TEXT(O155-O154,"0"),IF(O154&gt;O155,"Sell "&amp;TEXT(O154-O155,"0"),""))</f>
        <v/>
      </c>
      <c r="T155" s="19"/>
      <c r="U155" s="73" t="str">
        <f aca="false">IF(O155&lt;&gt;O154,R155,"")</f>
        <v/>
      </c>
      <c r="V155" s="4"/>
      <c r="W155" s="4"/>
    </row>
    <row r="156" customFormat="false" ht="12.75" hidden="false" customHeight="false" outlineLevel="0" collapsed="false">
      <c r="A156" s="63" t="n">
        <f aca="false">1+A155</f>
        <v>148</v>
      </c>
      <c r="C156" s="1" t="n">
        <v>39386</v>
      </c>
      <c r="D156" s="2" t="n">
        <v>61.99</v>
      </c>
      <c r="E156" s="2" t="n">
        <v>62.06</v>
      </c>
      <c r="F156" s="2" t="n">
        <v>61.13</v>
      </c>
      <c r="G156" s="2" t="n">
        <v>61.76</v>
      </c>
      <c r="H156" s="3" t="n">
        <v>8320000</v>
      </c>
      <c r="I156" s="71" t="n">
        <v>61.03</v>
      </c>
      <c r="K156" s="72" t="n">
        <f aca="false">IF(G156&lt;&gt;"",I156/I155-1,"")</f>
        <v>0.000491803278688474</v>
      </c>
      <c r="L156" s="74" t="n">
        <f aca="false">L155*R156/R155</f>
        <v>53.449532055092</v>
      </c>
      <c r="M156" s="75" t="n">
        <f aca="false">IF($K156&lt;$O$2,$I156,0)</f>
        <v>0</v>
      </c>
      <c r="N156" s="75" t="n">
        <f aca="false">IF($K156&gt;$O$1,$I156,0)</f>
        <v>0</v>
      </c>
      <c r="O156" s="76" t="n">
        <f aca="false">INT(O155*(1+$O$4*((M156&gt;0)-(N156&gt;0))))</f>
        <v>772</v>
      </c>
      <c r="P156" s="73" t="n">
        <f aca="false">O156*I156</f>
        <v>47115.16</v>
      </c>
      <c r="Q156" s="73" t="n">
        <f aca="false">Q155*(1+$S$4)-(O156-O155)*M156*(O156&gt;O155)+(O155-O156)*N156*(O155&gt;O156)</f>
        <v>62787.1942510065</v>
      </c>
      <c r="R156" s="73" t="n">
        <f aca="false">P156+Q156</f>
        <v>109902.354251006</v>
      </c>
      <c r="S156" s="76" t="str">
        <f aca="false">IF(O156&gt;O155,"Buy "&amp;TEXT(O156-O155,"0"),IF(O155&gt;O156,"Sell "&amp;TEXT(O155-O156,"0"),""))</f>
        <v/>
      </c>
      <c r="T156" s="19"/>
      <c r="U156" s="73" t="str">
        <f aca="false">IF(O156&lt;&gt;O155,R156,"")</f>
        <v/>
      </c>
      <c r="V156" s="77"/>
      <c r="W156" s="4"/>
    </row>
    <row r="157" customFormat="false" ht="12.75" hidden="false" customHeight="false" outlineLevel="0" collapsed="false">
      <c r="A157" s="63" t="n">
        <f aca="false">1+A156</f>
        <v>149</v>
      </c>
      <c r="C157" s="1" t="n">
        <v>39387</v>
      </c>
      <c r="D157" s="2" t="n">
        <v>61.63</v>
      </c>
      <c r="E157" s="2" t="n">
        <v>62</v>
      </c>
      <c r="F157" s="2" t="n">
        <v>60.82</v>
      </c>
      <c r="G157" s="2" t="n">
        <v>60.9</v>
      </c>
      <c r="H157" s="3" t="n">
        <v>10017700</v>
      </c>
      <c r="I157" s="71" t="n">
        <v>60.18</v>
      </c>
      <c r="K157" s="72" t="n">
        <f aca="false">IF(G157&lt;&gt;"",I157/I156-1,"")</f>
        <v>-0.0139275766016713</v>
      </c>
      <c r="L157" s="74" t="n">
        <f aca="false">L156*R157/R156</f>
        <v>53.13205473178</v>
      </c>
      <c r="M157" s="75" t="n">
        <f aca="false">IF($K157&lt;$O$2,$I157,0)</f>
        <v>0</v>
      </c>
      <c r="N157" s="75" t="n">
        <f aca="false">IF($K157&gt;$O$1,$I157,0)</f>
        <v>0</v>
      </c>
      <c r="O157" s="76" t="n">
        <f aca="false">INT(O156*(1+$O$4*((M157&gt;0)-(N157&gt;0))))</f>
        <v>772</v>
      </c>
      <c r="P157" s="73" t="n">
        <f aca="false">O157*I157</f>
        <v>46458.96</v>
      </c>
      <c r="Q157" s="73" t="n">
        <f aca="false">Q156*(1+$S$4)-(O157-O156)*M157*(O157&gt;O156)+(O156-O157)*N157*(O156&gt;O157)</f>
        <v>62790.6007856245</v>
      </c>
      <c r="R157" s="73" t="n">
        <f aca="false">P157+Q157</f>
        <v>109249.560785625</v>
      </c>
      <c r="S157" s="76" t="str">
        <f aca="false">IF(O157&gt;O156,"Buy "&amp;TEXT(O157-O156,"0"),IF(O156&gt;O157,"Sell "&amp;TEXT(O156-O157,"0"),""))</f>
        <v/>
      </c>
      <c r="T157" s="19"/>
      <c r="U157" s="73" t="str">
        <f aca="false">IF(O157&lt;&gt;O156,R157,"")</f>
        <v/>
      </c>
      <c r="V157" s="77"/>
      <c r="W157" s="4"/>
    </row>
    <row r="158" customFormat="false" ht="12.75" hidden="false" customHeight="false" outlineLevel="0" collapsed="false">
      <c r="A158" s="63" t="n">
        <f aca="false">1+A157</f>
        <v>150</v>
      </c>
      <c r="C158" s="1" t="n">
        <v>39388</v>
      </c>
      <c r="D158" s="2" t="n">
        <v>61.14</v>
      </c>
      <c r="E158" s="2" t="n">
        <v>61.15</v>
      </c>
      <c r="F158" s="2" t="n">
        <v>60.01</v>
      </c>
      <c r="G158" s="2" t="n">
        <v>60.51</v>
      </c>
      <c r="H158" s="3" t="n">
        <v>8576300</v>
      </c>
      <c r="I158" s="71" t="n">
        <v>59.8</v>
      </c>
      <c r="K158" s="72" t="n">
        <f aca="false">IF(G158&lt;&gt;"",I158/I157-1,"")</f>
        <v>-0.00631439016284485</v>
      </c>
      <c r="L158" s="74" t="n">
        <f aca="false">L157*R158/R157</f>
        <v>52.9910398529872</v>
      </c>
      <c r="M158" s="75" t="n">
        <f aca="false">IF($K158&lt;$O$2,$I158,0)</f>
        <v>0</v>
      </c>
      <c r="N158" s="75" t="n">
        <f aca="false">IF($K158&gt;$O$1,$I158,0)</f>
        <v>0</v>
      </c>
      <c r="O158" s="76" t="n">
        <f aca="false">INT(O157*(1+$O$4*((M158&gt;0)-(N158&gt;0))))</f>
        <v>772</v>
      </c>
      <c r="P158" s="73" t="n">
        <f aca="false">O158*I158</f>
        <v>46165.6</v>
      </c>
      <c r="Q158" s="73" t="n">
        <f aca="false">Q157*(1+$S$4)-(O158-O157)*M158*(O158&gt;O157)+(O157-O158)*N158*(O157&gt;O158)</f>
        <v>62794.0075050649</v>
      </c>
      <c r="R158" s="73" t="n">
        <f aca="false">P158+Q158</f>
        <v>108959.607505065</v>
      </c>
      <c r="S158" s="76" t="str">
        <f aca="false">IF(O158&gt;O157,"Buy "&amp;TEXT(O158-O157,"0"),IF(O157&gt;O158,"Sell "&amp;TEXT(O157-O158,"0"),""))</f>
        <v/>
      </c>
      <c r="T158" s="19"/>
      <c r="U158" s="73" t="str">
        <f aca="false">IF(O158&lt;&gt;O157,R158,"")</f>
        <v/>
      </c>
      <c r="V158" s="77"/>
      <c r="W158" s="4"/>
    </row>
    <row r="159" customFormat="false" ht="12.75" hidden="false" customHeight="false" outlineLevel="0" collapsed="false">
      <c r="A159" s="63" t="n">
        <f aca="false">1+A158</f>
        <v>151</v>
      </c>
      <c r="C159" s="1" t="n">
        <v>39391</v>
      </c>
      <c r="D159" s="2" t="n">
        <v>60.5</v>
      </c>
      <c r="E159" s="2" t="n">
        <v>60.73</v>
      </c>
      <c r="F159" s="2" t="n">
        <v>59.92</v>
      </c>
      <c r="G159" s="2" t="n">
        <v>60.34</v>
      </c>
      <c r="H159" s="3" t="n">
        <v>8922700</v>
      </c>
      <c r="I159" s="71" t="n">
        <v>59.63</v>
      </c>
      <c r="K159" s="72" t="n">
        <f aca="false">IF(G159&lt;&gt;"",I159/I158-1,"")</f>
        <v>-0.00284280936454839</v>
      </c>
      <c r="L159" s="74" t="n">
        <f aca="false">L158*R159/R158</f>
        <v>52.9288699459426</v>
      </c>
      <c r="M159" s="75" t="n">
        <f aca="false">IF($K159&lt;$O$2,$I159,0)</f>
        <v>0</v>
      </c>
      <c r="N159" s="75" t="n">
        <f aca="false">IF($K159&gt;$O$1,$I159,0)</f>
        <v>0</v>
      </c>
      <c r="O159" s="76" t="n">
        <f aca="false">INT(O158*(1+$O$4*((M159&gt;0)-(N159&gt;0))))</f>
        <v>772</v>
      </c>
      <c r="P159" s="73" t="n">
        <f aca="false">O159*I159</f>
        <v>46034.36</v>
      </c>
      <c r="Q159" s="73" t="n">
        <f aca="false">Q158*(1+$S$4)-(O159-O158)*M159*(O159&gt;O158)+(O158-O159)*N159*(O158&gt;O159)</f>
        <v>62797.4144093378</v>
      </c>
      <c r="R159" s="73" t="n">
        <f aca="false">P159+Q159</f>
        <v>108831.774409338</v>
      </c>
      <c r="S159" s="76" t="str">
        <f aca="false">IF(O159&gt;O158,"Buy "&amp;TEXT(O159-O158,"0"),IF(O158&gt;O159,"Sell "&amp;TEXT(O158-O159,"0"),""))</f>
        <v/>
      </c>
      <c r="T159" s="19"/>
      <c r="U159" s="73" t="str">
        <f aca="false">IF(O159&lt;&gt;O158,R159,"")</f>
        <v/>
      </c>
      <c r="V159" s="77"/>
      <c r="W159" s="4"/>
    </row>
    <row r="160" customFormat="false" ht="12.75" hidden="false" customHeight="false" outlineLevel="0" collapsed="false">
      <c r="A160" s="63" t="n">
        <f aca="false">1+A159</f>
        <v>152</v>
      </c>
      <c r="C160" s="1" t="n">
        <v>39392</v>
      </c>
      <c r="D160" s="2" t="n">
        <v>60.39</v>
      </c>
      <c r="E160" s="2" t="n">
        <v>61.09</v>
      </c>
      <c r="F160" s="2" t="n">
        <v>60.25</v>
      </c>
      <c r="G160" s="2" t="n">
        <v>61.01</v>
      </c>
      <c r="H160" s="3" t="n">
        <v>7642800</v>
      </c>
      <c r="I160" s="71" t="n">
        <v>60.29</v>
      </c>
      <c r="K160" s="72" t="n">
        <f aca="false">IF(G160&lt;&gt;"",I160/I159-1,"")</f>
        <v>0.0110682542344458</v>
      </c>
      <c r="L160" s="74" t="n">
        <f aca="false">L159*R160/R159</f>
        <v>53.1783251380395</v>
      </c>
      <c r="M160" s="75" t="n">
        <f aca="false">IF($K160&lt;$O$2,$I160,0)</f>
        <v>0</v>
      </c>
      <c r="N160" s="75" t="n">
        <f aca="false">IF($K160&gt;$O$1,$I160,0)</f>
        <v>0</v>
      </c>
      <c r="O160" s="76" t="n">
        <f aca="false">INT(O159*(1+$O$4*((M160&gt;0)-(N160&gt;0))))</f>
        <v>772</v>
      </c>
      <c r="P160" s="73" t="n">
        <f aca="false">O160*I160</f>
        <v>46543.88</v>
      </c>
      <c r="Q160" s="73" t="n">
        <f aca="false">Q159*(1+$S$4)-(O160-O159)*M160*(O160&gt;O159)+(O159-O160)*N160*(O159&gt;O160)</f>
        <v>62800.821498453</v>
      </c>
      <c r="R160" s="73" t="n">
        <f aca="false">P160+Q160</f>
        <v>109344.701498453</v>
      </c>
      <c r="S160" s="76" t="str">
        <f aca="false">IF(O160&gt;O159,"Buy "&amp;TEXT(O160-O159,"0"),IF(O159&gt;O160,"Sell "&amp;TEXT(O159-O160,"0"),""))</f>
        <v/>
      </c>
      <c r="T160" s="19"/>
      <c r="U160" s="73" t="str">
        <f aca="false">IF(O160&lt;&gt;O159,R160,"")</f>
        <v/>
      </c>
      <c r="V160" s="77"/>
      <c r="W160" s="4"/>
    </row>
    <row r="161" customFormat="false" ht="12.75" hidden="false" customHeight="false" outlineLevel="0" collapsed="false">
      <c r="A161" s="63" t="n">
        <f aca="false">1+A160</f>
        <v>153</v>
      </c>
      <c r="C161" s="1" t="n">
        <v>39393</v>
      </c>
      <c r="D161" s="2" t="n">
        <v>60.9</v>
      </c>
      <c r="E161" s="2" t="n">
        <v>61</v>
      </c>
      <c r="F161" s="2" t="n">
        <v>59.93</v>
      </c>
      <c r="G161" s="2" t="n">
        <v>59.96</v>
      </c>
      <c r="H161" s="3" t="n">
        <v>7243400</v>
      </c>
      <c r="I161" s="71" t="n">
        <v>59.26</v>
      </c>
      <c r="K161" s="72" t="n">
        <f aca="false">IF(G161&lt;&gt;"",I161/I160-1,"")</f>
        <v>-0.0170840935478521</v>
      </c>
      <c r="L161" s="74" t="n">
        <f aca="false">L160*R161/R160</f>
        <v>52.793266846994</v>
      </c>
      <c r="M161" s="75" t="n">
        <f aca="false">IF($K161&lt;$O$2,$I161,0)</f>
        <v>0</v>
      </c>
      <c r="N161" s="75" t="n">
        <f aca="false">IF($K161&gt;$O$1,$I161,0)</f>
        <v>0</v>
      </c>
      <c r="O161" s="76" t="n">
        <f aca="false">INT(O160*(1+$O$4*((M161&gt;0)-(N161&gt;0))))</f>
        <v>772</v>
      </c>
      <c r="P161" s="73" t="n">
        <f aca="false">O161*I161</f>
        <v>45748.72</v>
      </c>
      <c r="Q161" s="73" t="n">
        <f aca="false">Q160*(1+$S$4)-(O161-O160)*M161*(O161&gt;O160)+(O160-O161)*N161*(O160&gt;O161)</f>
        <v>62804.2287724207</v>
      </c>
      <c r="R161" s="73" t="n">
        <f aca="false">P161+Q161</f>
        <v>108552.948772421</v>
      </c>
      <c r="S161" s="76" t="str">
        <f aca="false">IF(O161&gt;O160,"Buy "&amp;TEXT(O161-O160,"0"),IF(O160&gt;O161,"Sell "&amp;TEXT(O160-O161,"0"),""))</f>
        <v/>
      </c>
      <c r="T161" s="19"/>
      <c r="U161" s="73" t="str">
        <f aca="false">IF(O161&lt;&gt;O160,R161,"")</f>
        <v/>
      </c>
      <c r="V161" s="77"/>
      <c r="W161" s="4"/>
    </row>
    <row r="162" customFormat="false" ht="12.75" hidden="false" customHeight="false" outlineLevel="0" collapsed="false">
      <c r="A162" s="63" t="n">
        <f aca="false">1+A161</f>
        <v>154</v>
      </c>
      <c r="C162" s="1" t="n">
        <v>39394</v>
      </c>
      <c r="D162" s="2" t="n">
        <v>60.72</v>
      </c>
      <c r="E162" s="2" t="n">
        <v>61.64</v>
      </c>
      <c r="F162" s="2" t="n">
        <v>59.9</v>
      </c>
      <c r="G162" s="2" t="n">
        <v>61.47</v>
      </c>
      <c r="H162" s="3" t="n">
        <v>13045600</v>
      </c>
      <c r="I162" s="71" t="n">
        <v>60.75</v>
      </c>
      <c r="K162" s="72" t="n">
        <f aca="false">IF(G162&lt;&gt;"",I162/I161-1,"")</f>
        <v>0.0251434357070537</v>
      </c>
      <c r="L162" s="74" t="n">
        <f aca="false">L161*R162/R161</f>
        <v>53.3543472281428</v>
      </c>
      <c r="M162" s="75" t="n">
        <f aca="false">IF($K162&lt;$O$2,$I162,0)</f>
        <v>0</v>
      </c>
      <c r="N162" s="75" t="n">
        <f aca="false">IF($K162&gt;$O$1,$I162,0)</f>
        <v>60.75</v>
      </c>
      <c r="O162" s="76" t="n">
        <f aca="false">INT(O161*(1+$O$4*((M162&gt;0)-(N162&gt;0))))</f>
        <v>733</v>
      </c>
      <c r="P162" s="73" t="n">
        <f aca="false">O162*I162</f>
        <v>44529.75</v>
      </c>
      <c r="Q162" s="73" t="n">
        <f aca="false">Q161*(1+$S$4)-(O162-O161)*M162*(O162&gt;O161)+(O161-O162)*N162*(O161&gt;O162)</f>
        <v>65176.8862312509</v>
      </c>
      <c r="R162" s="73" t="n">
        <f aca="false">P162+Q162</f>
        <v>109706.636231251</v>
      </c>
      <c r="S162" s="76" t="str">
        <f aca="false">IF(O162&gt;O161,"Buy "&amp;TEXT(O162-O161,"0"),IF(O161&gt;O162,"Sell "&amp;TEXT(O161-O162,"0"),""))</f>
        <v>Sell 39</v>
      </c>
      <c r="T162" s="19"/>
      <c r="U162" s="73" t="n">
        <f aca="false">IF(O162&lt;&gt;O161,R162,"")</f>
        <v>109706.636231251</v>
      </c>
      <c r="V162" s="77" t="n">
        <v>1868.7</v>
      </c>
      <c r="W162" s="4"/>
    </row>
    <row r="163" customFormat="false" ht="12.75" hidden="false" customHeight="false" outlineLevel="0" collapsed="false">
      <c r="A163" s="63" t="n">
        <f aca="false">1+A162</f>
        <v>155</v>
      </c>
      <c r="C163" s="1" t="n">
        <v>39395</v>
      </c>
      <c r="D163" s="2" t="n">
        <v>61.5</v>
      </c>
      <c r="E163" s="2" t="n">
        <v>61.75</v>
      </c>
      <c r="F163" s="2" t="n">
        <v>60.63</v>
      </c>
      <c r="G163" s="2" t="n">
        <v>60.83</v>
      </c>
      <c r="H163" s="3" t="n">
        <v>9094900</v>
      </c>
      <c r="I163" s="71" t="n">
        <v>60.12</v>
      </c>
      <c r="K163" s="72" t="n">
        <f aca="false">IF(G163&lt;&gt;"",I163/I162-1,"")</f>
        <v>-0.0103703703703704</v>
      </c>
      <c r="L163" s="74" t="n">
        <f aca="false">L162*R163/R162</f>
        <v>53.1314816491125</v>
      </c>
      <c r="M163" s="75" t="n">
        <f aca="false">IF($K163&lt;$O$2,$I163,0)</f>
        <v>0</v>
      </c>
      <c r="N163" s="75" t="n">
        <f aca="false">IF($K163&gt;$O$1,$I163,0)</f>
        <v>0</v>
      </c>
      <c r="O163" s="76" t="n">
        <f aca="false">INT(O162*(1+$O$4*((M163&gt;0)-(N163&gt;0))))</f>
        <v>733</v>
      </c>
      <c r="P163" s="73" t="n">
        <f aca="false">O163*I163</f>
        <v>44067.96</v>
      </c>
      <c r="Q163" s="73" t="n">
        <f aca="false">Q162*(1+$S$4)-(O163-O162)*M163*(O163&gt;O162)+(O162-O163)*N163*(O162&gt;O163)</f>
        <v>65180.4224191932</v>
      </c>
      <c r="R163" s="73" t="n">
        <f aca="false">P163+Q163</f>
        <v>109248.382419193</v>
      </c>
      <c r="S163" s="76" t="str">
        <f aca="false">IF(O163&gt;O162,"Buy "&amp;TEXT(O163-O162,"0"),IF(O162&gt;O163,"Sell "&amp;TEXT(O162-O163,"0"),""))</f>
        <v/>
      </c>
      <c r="T163" s="19"/>
      <c r="U163" s="73" t="str">
        <f aca="false">IF(O163&lt;&gt;O162,R163,"")</f>
        <v/>
      </c>
      <c r="V163" s="77"/>
      <c r="W163" s="4"/>
    </row>
    <row r="164" customFormat="false" ht="12.75" hidden="false" customHeight="false" outlineLevel="0" collapsed="false">
      <c r="A164" s="63" t="n">
        <f aca="false">1+A163</f>
        <v>156</v>
      </c>
      <c r="C164" s="1" t="n">
        <v>39398</v>
      </c>
      <c r="D164" s="2" t="n">
        <v>60.64</v>
      </c>
      <c r="E164" s="2" t="n">
        <v>60.86</v>
      </c>
      <c r="F164" s="2" t="n">
        <v>59.8</v>
      </c>
      <c r="G164" s="2" t="n">
        <v>59.86</v>
      </c>
      <c r="H164" s="3" t="n">
        <v>8340100</v>
      </c>
      <c r="I164" s="71" t="n">
        <v>59.16</v>
      </c>
      <c r="K164" s="72" t="n">
        <f aca="false">IF(G164&lt;&gt;"",I164/I163-1,"")</f>
        <v>-0.0159680638722555</v>
      </c>
      <c r="L164" s="74" t="n">
        <f aca="false">L163*R164/R163</f>
        <v>52.7909762147555</v>
      </c>
      <c r="M164" s="75" t="n">
        <f aca="false">IF($K164&lt;$O$2,$I164,0)</f>
        <v>0</v>
      </c>
      <c r="N164" s="75" t="n">
        <f aca="false">IF($K164&gt;$O$1,$I164,0)</f>
        <v>0</v>
      </c>
      <c r="O164" s="76" t="n">
        <f aca="false">INT(O163*(1+$O$4*((M164&gt;0)-(N164&gt;0))))</f>
        <v>733</v>
      </c>
      <c r="P164" s="73" t="n">
        <f aca="false">O164*I164</f>
        <v>43364.28</v>
      </c>
      <c r="Q164" s="73" t="n">
        <f aca="false">Q163*(1+$S$4)-(O164-O163)*M164*(O164&gt;O163)+(O163-O164)*N164*(O163&gt;O164)</f>
        <v>65183.9587989923</v>
      </c>
      <c r="R164" s="73" t="n">
        <f aca="false">P164+Q164</f>
        <v>108548.238798992</v>
      </c>
      <c r="S164" s="76" t="str">
        <f aca="false">IF(O164&gt;O163,"Buy "&amp;TEXT(O164-O163,"0"),IF(O163&gt;O164,"Sell "&amp;TEXT(O163-O164,"0"),""))</f>
        <v/>
      </c>
      <c r="T164" s="19"/>
      <c r="U164" s="73" t="str">
        <f aca="false">IF(O164&lt;&gt;O163,R164,"")</f>
        <v/>
      </c>
      <c r="V164" s="77"/>
      <c r="W164" s="4"/>
    </row>
    <row r="165" customFormat="false" ht="12.75" hidden="false" customHeight="false" outlineLevel="0" collapsed="false">
      <c r="A165" s="63" t="n">
        <f aca="false">1+A164</f>
        <v>157</v>
      </c>
      <c r="C165" s="1" t="n">
        <v>39399</v>
      </c>
      <c r="D165" s="2" t="n">
        <v>60.24</v>
      </c>
      <c r="E165" s="2" t="n">
        <v>61.2</v>
      </c>
      <c r="F165" s="2" t="n">
        <v>59.65</v>
      </c>
      <c r="G165" s="2" t="n">
        <v>61.04</v>
      </c>
      <c r="H165" s="3" t="n">
        <v>7663400</v>
      </c>
      <c r="I165" s="71" t="n">
        <v>60.32</v>
      </c>
      <c r="K165" s="72" t="n">
        <f aca="false">IF(G165&lt;&gt;"",I165/I164-1,"")</f>
        <v>0.0196078431372551</v>
      </c>
      <c r="L165" s="74" t="n">
        <f aca="false">L164*R165/R164</f>
        <v>53.2062184225085</v>
      </c>
      <c r="M165" s="75" t="n">
        <f aca="false">IF($K165&lt;$O$2,$I165,0)</f>
        <v>0</v>
      </c>
      <c r="N165" s="75" t="n">
        <f aca="false">IF($K165&gt;$O$1,$I165,0)</f>
        <v>0</v>
      </c>
      <c r="O165" s="76" t="n">
        <f aca="false">INT(O164*(1+$O$4*((M165&gt;0)-(N165&gt;0))))</f>
        <v>733</v>
      </c>
      <c r="P165" s="73" t="n">
        <f aca="false">O165*I165</f>
        <v>44214.56</v>
      </c>
      <c r="Q165" s="73" t="n">
        <f aca="false">Q164*(1+$S$4)-(O165-O164)*M165*(O165&gt;O164)+(O164-O165)*N165*(O164&gt;O165)</f>
        <v>65187.4953706585</v>
      </c>
      <c r="R165" s="73" t="n">
        <f aca="false">P165+Q165</f>
        <v>109402.055370659</v>
      </c>
      <c r="S165" s="76" t="str">
        <f aca="false">IF(O165&gt;O164,"Buy "&amp;TEXT(O165-O164,"0"),IF(O164&gt;O165,"Sell "&amp;TEXT(O164-O165,"0"),""))</f>
        <v/>
      </c>
      <c r="T165" s="19"/>
      <c r="U165" s="73" t="str">
        <f aca="false">IF(O165&lt;&gt;O164,R165,"")</f>
        <v/>
      </c>
      <c r="V165" s="77"/>
      <c r="W165" s="4"/>
    </row>
    <row r="166" customFormat="false" ht="12.75" hidden="false" customHeight="false" outlineLevel="0" collapsed="false">
      <c r="A166" s="63" t="n">
        <f aca="false">1+A165</f>
        <v>158</v>
      </c>
      <c r="C166" s="1" t="n">
        <v>39400</v>
      </c>
      <c r="D166" s="2" t="n">
        <v>61.3</v>
      </c>
      <c r="E166" s="2" t="n">
        <v>61.75</v>
      </c>
      <c r="F166" s="2" t="n">
        <v>60.75</v>
      </c>
      <c r="G166" s="2" t="n">
        <v>61.36</v>
      </c>
      <c r="H166" s="3" t="n">
        <v>8271400</v>
      </c>
      <c r="I166" s="71" t="n">
        <v>60.64</v>
      </c>
      <c r="K166" s="72" t="n">
        <f aca="false">IF(G166&lt;&gt;"",I166/I165-1,"")</f>
        <v>0.0053050397877985</v>
      </c>
      <c r="L166" s="74" t="n">
        <f aca="false">L165*R166/R165</f>
        <v>53.322013581602</v>
      </c>
      <c r="M166" s="75" t="n">
        <f aca="false">IF($K166&lt;$O$2,$I166,0)</f>
        <v>0</v>
      </c>
      <c r="N166" s="75" t="n">
        <f aca="false">IF($K166&gt;$O$1,$I166,0)</f>
        <v>0</v>
      </c>
      <c r="O166" s="76" t="n">
        <f aca="false">INT(O165*(1+$O$4*((M166&gt;0)-(N166&gt;0))))</f>
        <v>733</v>
      </c>
      <c r="P166" s="73" t="n">
        <f aca="false">O166*I166</f>
        <v>44449.12</v>
      </c>
      <c r="Q166" s="73" t="n">
        <f aca="false">Q165*(1+$S$4)-(O166-O165)*M166*(O166&gt;O165)+(O165-O166)*N166*(O165&gt;O166)</f>
        <v>65191.0321342023</v>
      </c>
      <c r="R166" s="73" t="n">
        <f aca="false">P166+Q166</f>
        <v>109640.152134202</v>
      </c>
      <c r="S166" s="76" t="str">
        <f aca="false">IF(O166&gt;O165,"Buy "&amp;TEXT(O166-O165,"0"),IF(O165&gt;O166,"Sell "&amp;TEXT(O165-O166,"0"),""))</f>
        <v/>
      </c>
      <c r="T166" s="19"/>
      <c r="U166" s="73" t="str">
        <f aca="false">IF(O166&lt;&gt;O165,R166,"")</f>
        <v/>
      </c>
      <c r="V166" s="77"/>
      <c r="W166" s="4"/>
    </row>
    <row r="167" customFormat="false" ht="12.75" hidden="false" customHeight="false" outlineLevel="0" collapsed="false">
      <c r="A167" s="63" t="n">
        <f aca="false">1+A166</f>
        <v>159</v>
      </c>
      <c r="C167" s="1" t="n">
        <v>39401</v>
      </c>
      <c r="D167" s="2" t="n">
        <v>60.99</v>
      </c>
      <c r="E167" s="2" t="n">
        <v>62.41</v>
      </c>
      <c r="F167" s="2" t="n">
        <v>60.99</v>
      </c>
      <c r="G167" s="2" t="n">
        <v>61.95</v>
      </c>
      <c r="H167" s="3" t="n">
        <v>9755900</v>
      </c>
      <c r="I167" s="71" t="n">
        <v>61.22</v>
      </c>
      <c r="K167" s="72" t="n">
        <f aca="false">IF(G167&lt;&gt;"",I167/I166-1,"")</f>
        <v>0.00956464379947231</v>
      </c>
      <c r="L167" s="74" t="n">
        <f aca="false">L166*R167/R166</f>
        <v>53.5304948541533</v>
      </c>
      <c r="M167" s="75" t="n">
        <f aca="false">IF($K167&lt;$O$2,$I167,0)</f>
        <v>0</v>
      </c>
      <c r="N167" s="75" t="n">
        <f aca="false">IF($K167&gt;$O$1,$I167,0)</f>
        <v>0</v>
      </c>
      <c r="O167" s="76" t="n">
        <f aca="false">INT(O166*(1+$O$4*((M167&gt;0)-(N167&gt;0))))</f>
        <v>733</v>
      </c>
      <c r="P167" s="73" t="n">
        <f aca="false">O167*I167</f>
        <v>44874.26</v>
      </c>
      <c r="Q167" s="73" t="n">
        <f aca="false">Q166*(1+$S$4)-(O167-O166)*M167*(O167&gt;O166)+(O166-O167)*N167*(O166&gt;O167)</f>
        <v>65194.5690896341</v>
      </c>
      <c r="R167" s="73" t="n">
        <f aca="false">P167+Q167</f>
        <v>110068.829089634</v>
      </c>
      <c r="S167" s="76" t="str">
        <f aca="false">IF(O167&gt;O166,"Buy "&amp;TEXT(O167-O166,"0"),IF(O166&gt;O167,"Sell "&amp;TEXT(O166-O167,"0"),""))</f>
        <v/>
      </c>
      <c r="T167" s="19"/>
      <c r="U167" s="73" t="str">
        <f aca="false">IF(O167&lt;&gt;O166,R167,"")</f>
        <v/>
      </c>
      <c r="V167" s="77"/>
      <c r="W167" s="4"/>
    </row>
    <row r="168" customFormat="false" ht="12.75" hidden="false" customHeight="false" outlineLevel="0" collapsed="false">
      <c r="A168" s="63" t="n">
        <f aca="false">1+A167</f>
        <v>160</v>
      </c>
      <c r="C168" s="1" t="n">
        <v>39402</v>
      </c>
      <c r="D168" s="2" t="n">
        <v>62.24</v>
      </c>
      <c r="E168" s="2" t="n">
        <v>62.72</v>
      </c>
      <c r="F168" s="2" t="n">
        <v>61.7</v>
      </c>
      <c r="G168" s="2" t="n">
        <v>62.62</v>
      </c>
      <c r="H168" s="3" t="n">
        <v>10727000</v>
      </c>
      <c r="I168" s="71" t="n">
        <v>61.88</v>
      </c>
      <c r="K168" s="72" t="n">
        <f aca="false">IF(G168&lt;&gt;"",I168/I167-1,"")</f>
        <v>0.01078079059131</v>
      </c>
      <c r="L168" s="74" t="n">
        <f aca="false">L167*R168/R167</f>
        <v>53.7674949954581</v>
      </c>
      <c r="M168" s="75" t="n">
        <f aca="false">IF($K168&lt;$O$2,$I168,0)</f>
        <v>0</v>
      </c>
      <c r="N168" s="75" t="n">
        <f aca="false">IF($K168&gt;$O$1,$I168,0)</f>
        <v>0</v>
      </c>
      <c r="O168" s="76" t="n">
        <f aca="false">INT(O167*(1+$O$4*((M168&gt;0)-(N168&gt;0))))</f>
        <v>733</v>
      </c>
      <c r="P168" s="73" t="n">
        <f aca="false">O168*I168</f>
        <v>45358.04</v>
      </c>
      <c r="Q168" s="73" t="n">
        <f aca="false">Q167*(1+$S$4)-(O168-O167)*M168*(O168&gt;O167)+(O167-O168)*N168*(O167&gt;O168)</f>
        <v>65198.1062369642</v>
      </c>
      <c r="R168" s="73" t="n">
        <f aca="false">P168+Q168</f>
        <v>110556.146236964</v>
      </c>
      <c r="S168" s="76" t="str">
        <f aca="false">IF(O168&gt;O167,"Buy "&amp;TEXT(O168-O167,"0"),IF(O167&gt;O168,"Sell "&amp;TEXT(O167-O168,"0"),""))</f>
        <v/>
      </c>
      <c r="T168" s="19"/>
      <c r="U168" s="73" t="str">
        <f aca="false">IF(O168&lt;&gt;O167,R168,"")</f>
        <v/>
      </c>
      <c r="V168" s="77"/>
      <c r="W168" s="4"/>
    </row>
    <row r="169" customFormat="false" ht="12.75" hidden="false" customHeight="false" outlineLevel="0" collapsed="false">
      <c r="A169" s="63" t="n">
        <f aca="false">1+A168</f>
        <v>161</v>
      </c>
      <c r="C169" s="1" t="n">
        <v>39405</v>
      </c>
      <c r="D169" s="2" t="n">
        <v>62.5</v>
      </c>
      <c r="E169" s="2" t="n">
        <v>62.56</v>
      </c>
      <c r="F169" s="2" t="n">
        <v>62.01</v>
      </c>
      <c r="G169" s="2" t="n">
        <v>62.3</v>
      </c>
      <c r="H169" s="3" t="n">
        <v>8446700</v>
      </c>
      <c r="I169" s="71" t="n">
        <v>61.57</v>
      </c>
      <c r="K169" s="72" t="n">
        <f aca="false">IF(G169&lt;&gt;"",I169/I168-1,"")</f>
        <v>-0.00500969618616676</v>
      </c>
      <c r="L169" s="74" t="n">
        <f aca="false">L168*R169/R168</f>
        <v>53.6587050780508</v>
      </c>
      <c r="M169" s="75" t="n">
        <f aca="false">IF($K169&lt;$O$2,$I169,0)</f>
        <v>0</v>
      </c>
      <c r="N169" s="75" t="n">
        <f aca="false">IF($K169&gt;$O$1,$I169,0)</f>
        <v>0</v>
      </c>
      <c r="O169" s="76" t="n">
        <f aca="false">INT(O168*(1+$O$4*((M169&gt;0)-(N169&gt;0))))</f>
        <v>733</v>
      </c>
      <c r="P169" s="73" t="n">
        <f aca="false">O169*I169</f>
        <v>45130.81</v>
      </c>
      <c r="Q169" s="73" t="n">
        <f aca="false">Q168*(1+$S$4)-(O169-O168)*M169*(O169&gt;O168)+(O168-O169)*N169*(O168&gt;O169)</f>
        <v>65201.6435762032</v>
      </c>
      <c r="R169" s="73" t="n">
        <f aca="false">P169+Q169</f>
        <v>110332.453576203</v>
      </c>
      <c r="S169" s="76" t="str">
        <f aca="false">IF(O169&gt;O168,"Buy "&amp;TEXT(O169-O168,"0"),IF(O168&gt;O169,"Sell "&amp;TEXT(O168-O169,"0"),""))</f>
        <v/>
      </c>
      <c r="T169" s="19"/>
      <c r="U169" s="73" t="str">
        <f aca="false">IF(O169&lt;&gt;O168,R169,"")</f>
        <v/>
      </c>
      <c r="V169" s="77"/>
      <c r="W169" s="4"/>
    </row>
    <row r="170" customFormat="false" ht="12.75" hidden="false" customHeight="false" outlineLevel="0" collapsed="false">
      <c r="A170" s="63" t="n">
        <f aca="false">1+A169</f>
        <v>162</v>
      </c>
      <c r="C170" s="1" t="n">
        <v>39406</v>
      </c>
      <c r="D170" s="2" t="n">
        <v>62.52</v>
      </c>
      <c r="E170" s="2" t="n">
        <v>63.1</v>
      </c>
      <c r="F170" s="2" t="n">
        <v>62.1</v>
      </c>
      <c r="G170" s="2" t="n">
        <v>62.79</v>
      </c>
      <c r="H170" s="3" t="n">
        <v>10786200</v>
      </c>
      <c r="I170" s="71" t="n">
        <v>62.05</v>
      </c>
      <c r="K170" s="72" t="n">
        <f aca="false">IF(G170&lt;&gt;"",I170/I169-1,"")</f>
        <v>0.00779600454766927</v>
      </c>
      <c r="L170" s="74" t="n">
        <f aca="false">L169*R170/R169</f>
        <v>53.8315381613159</v>
      </c>
      <c r="M170" s="75" t="n">
        <f aca="false">IF($K170&lt;$O$2,$I170,0)</f>
        <v>0</v>
      </c>
      <c r="N170" s="75" t="n">
        <f aca="false">IF($K170&gt;$O$1,$I170,0)</f>
        <v>0</v>
      </c>
      <c r="O170" s="76" t="n">
        <f aca="false">INT(O169*(1+$O$4*((M170&gt;0)-(N170&gt;0))))</f>
        <v>733</v>
      </c>
      <c r="P170" s="73" t="n">
        <f aca="false">O170*I170</f>
        <v>45482.65</v>
      </c>
      <c r="Q170" s="73" t="n">
        <f aca="false">Q169*(1+$S$4)-(O170-O169)*M170*(O170&gt;O169)+(O169-O170)*N170*(O169&gt;O170)</f>
        <v>65205.1811073613</v>
      </c>
      <c r="R170" s="73" t="n">
        <f aca="false">P170+Q170</f>
        <v>110687.831107361</v>
      </c>
      <c r="S170" s="76" t="str">
        <f aca="false">IF(O170&gt;O169,"Buy "&amp;TEXT(O170-O169,"0"),IF(O169&gt;O170,"Sell "&amp;TEXT(O169-O170,"0"),""))</f>
        <v/>
      </c>
      <c r="T170" s="19"/>
      <c r="U170" s="73" t="str">
        <f aca="false">IF(O170&lt;&gt;O169,R170,"")</f>
        <v/>
      </c>
      <c r="V170" s="77"/>
      <c r="W170" s="4"/>
    </row>
    <row r="171" customFormat="false" ht="12.75" hidden="false" customHeight="false" outlineLevel="0" collapsed="false">
      <c r="A171" s="63" t="n">
        <f aca="false">1+A170</f>
        <v>163</v>
      </c>
      <c r="C171" s="1" t="n">
        <v>39407</v>
      </c>
      <c r="D171" s="2" t="n">
        <v>62.79</v>
      </c>
      <c r="E171" s="2" t="n">
        <v>63.45</v>
      </c>
      <c r="F171" s="2" t="n">
        <v>62.14</v>
      </c>
      <c r="G171" s="2" t="n">
        <v>62.25</v>
      </c>
      <c r="H171" s="3" t="n">
        <v>9033900</v>
      </c>
      <c r="I171" s="71" t="n">
        <v>61.52</v>
      </c>
      <c r="K171" s="72" t="n">
        <f aca="false">IF(G171&lt;&gt;"",I171/I170-1,"")</f>
        <v>-0.00854149879129729</v>
      </c>
      <c r="L171" s="74" t="n">
        <f aca="false">L170*R171/R170</f>
        <v>53.6443217981659</v>
      </c>
      <c r="M171" s="75" t="n">
        <f aca="false">IF($K171&lt;$O$2,$I171,0)</f>
        <v>0</v>
      </c>
      <c r="N171" s="75" t="n">
        <f aca="false">IF($K171&gt;$O$1,$I171,0)</f>
        <v>0</v>
      </c>
      <c r="O171" s="76" t="n">
        <f aca="false">INT(O170*(1+$O$4*((M171&gt;0)-(N171&gt;0))))</f>
        <v>733</v>
      </c>
      <c r="P171" s="73" t="n">
        <f aca="false">O171*I171</f>
        <v>45094.16</v>
      </c>
      <c r="Q171" s="73" t="n">
        <f aca="false">Q170*(1+$S$4)-(O171-O170)*M171*(O171&gt;O170)+(O170-O171)*N171*(O170&gt;O171)</f>
        <v>65208.7188304491</v>
      </c>
      <c r="R171" s="73" t="n">
        <f aca="false">P171+Q171</f>
        <v>110302.878830449</v>
      </c>
      <c r="S171" s="76" t="str">
        <f aca="false">IF(O171&gt;O170,"Buy "&amp;TEXT(O171-O170,"0"),IF(O170&gt;O171,"Sell "&amp;TEXT(O170-O171,"0"),""))</f>
        <v/>
      </c>
      <c r="T171" s="19"/>
      <c r="U171" s="73" t="str">
        <f aca="false">IF(O171&lt;&gt;O170,R171,"")</f>
        <v/>
      </c>
      <c r="V171" s="4"/>
      <c r="W171" s="4"/>
    </row>
    <row r="172" customFormat="false" ht="12.75" hidden="false" customHeight="false" outlineLevel="0" collapsed="false">
      <c r="A172" s="63" t="n">
        <f aca="false">1+A171</f>
        <v>164</v>
      </c>
      <c r="C172" s="1" t="n">
        <v>39409</v>
      </c>
      <c r="D172" s="2" t="n">
        <v>62.54</v>
      </c>
      <c r="E172" s="2" t="n">
        <v>62.75</v>
      </c>
      <c r="F172" s="2" t="n">
        <v>61.92</v>
      </c>
      <c r="G172" s="2" t="n">
        <v>62.3</v>
      </c>
      <c r="H172" s="3" t="n">
        <v>4723000</v>
      </c>
      <c r="I172" s="71" t="n">
        <v>61.57</v>
      </c>
      <c r="K172" s="72" t="n">
        <f aca="false">IF(G172&lt;&gt;"",I172/I171-1,"")</f>
        <v>0.000812743823146889</v>
      </c>
      <c r="L172" s="74" t="n">
        <f aca="false">L171*R172/R171</f>
        <v>53.6638666502043</v>
      </c>
      <c r="M172" s="75" t="n">
        <f aca="false">IF($K172&lt;$O$2,$I172,0)</f>
        <v>0</v>
      </c>
      <c r="N172" s="75" t="n">
        <f aca="false">IF($K172&gt;$O$1,$I172,0)</f>
        <v>0</v>
      </c>
      <c r="O172" s="76" t="n">
        <f aca="false">INT(O171*(1+$O$4*((M172&gt;0)-(N172&gt;0))))</f>
        <v>733</v>
      </c>
      <c r="P172" s="73" t="n">
        <f aca="false">O172*I172</f>
        <v>45130.81</v>
      </c>
      <c r="Q172" s="73" t="n">
        <f aca="false">Q171*(1+$S$4)-(O172-O171)*M172*(O172&gt;O171)+(O171-O172)*N172*(O171&gt;O172)</f>
        <v>65212.2567454769</v>
      </c>
      <c r="R172" s="73" t="n">
        <f aca="false">P172+Q172</f>
        <v>110343.066745477</v>
      </c>
      <c r="S172" s="76" t="str">
        <f aca="false">IF(O172&gt;O171,"Buy "&amp;TEXT(O172-O171,"0"),IF(O171&gt;O172,"Sell "&amp;TEXT(O171-O172,"0"),""))</f>
        <v/>
      </c>
      <c r="T172" s="19"/>
      <c r="U172" s="73" t="str">
        <f aca="false">IF(O172&lt;&gt;O171,R172,"")</f>
        <v/>
      </c>
      <c r="V172" s="77"/>
      <c r="W172" s="4"/>
    </row>
    <row r="173" customFormat="false" ht="12.75" hidden="false" customHeight="false" outlineLevel="0" collapsed="false">
      <c r="A173" s="63" t="n">
        <f aca="false">1+A172</f>
        <v>165</v>
      </c>
      <c r="C173" s="1" t="n">
        <v>39412</v>
      </c>
      <c r="D173" s="2" t="n">
        <v>62.35</v>
      </c>
      <c r="E173" s="2" t="n">
        <v>62.86</v>
      </c>
      <c r="F173" s="2" t="n">
        <v>61.6</v>
      </c>
      <c r="G173" s="2" t="n">
        <v>61.73</v>
      </c>
      <c r="H173" s="3" t="n">
        <v>8380400</v>
      </c>
      <c r="I173" s="71" t="n">
        <v>61</v>
      </c>
      <c r="K173" s="72" t="n">
        <f aca="false">IF(G173&lt;&gt;"",I173/I172-1,"")</f>
        <v>-0.00925775540035734</v>
      </c>
      <c r="L173" s="74" t="n">
        <f aca="false">L172*R173/R172</f>
        <v>53.462391086041</v>
      </c>
      <c r="M173" s="75" t="n">
        <f aca="false">IF($K173&lt;$O$2,$I173,0)</f>
        <v>0</v>
      </c>
      <c r="N173" s="75" t="n">
        <f aca="false">IF($K173&gt;$O$1,$I173,0)</f>
        <v>0</v>
      </c>
      <c r="O173" s="76" t="n">
        <f aca="false">INT(O172*(1+$O$4*((M173&gt;0)-(N173&gt;0))))</f>
        <v>733</v>
      </c>
      <c r="P173" s="73" t="n">
        <f aca="false">O173*I173</f>
        <v>44713</v>
      </c>
      <c r="Q173" s="73" t="n">
        <f aca="false">Q172*(1+$S$4)-(O173-O172)*M173*(O173&gt;O172)+(O172-O173)*N173*(O172&gt;O173)</f>
        <v>65215.7948524552</v>
      </c>
      <c r="R173" s="73" t="n">
        <f aca="false">P173+Q173</f>
        <v>109928.794852455</v>
      </c>
      <c r="S173" s="76" t="str">
        <f aca="false">IF(O173&gt;O172,"Buy "&amp;TEXT(O173-O172,"0"),IF(O172&gt;O173,"Sell "&amp;TEXT(O172-O173,"0"),""))</f>
        <v/>
      </c>
      <c r="T173" s="19"/>
      <c r="U173" s="73" t="str">
        <f aca="false">IF(O173&lt;&gt;O172,R173,"")</f>
        <v/>
      </c>
      <c r="V173" s="77"/>
      <c r="W173" s="4"/>
    </row>
    <row r="174" customFormat="false" ht="12.75" hidden="false" customHeight="false" outlineLevel="0" collapsed="false">
      <c r="A174" s="63" t="n">
        <f aca="false">1+A173</f>
        <v>166</v>
      </c>
      <c r="C174" s="1" t="n">
        <v>39413</v>
      </c>
      <c r="D174" s="2" t="n">
        <v>61.95</v>
      </c>
      <c r="E174" s="2" t="n">
        <v>63.31</v>
      </c>
      <c r="F174" s="2" t="n">
        <v>61.68</v>
      </c>
      <c r="G174" s="2" t="n">
        <v>62.98</v>
      </c>
      <c r="H174" s="3" t="n">
        <v>10524000</v>
      </c>
      <c r="I174" s="71" t="n">
        <v>62.24</v>
      </c>
      <c r="K174" s="72" t="n">
        <f aca="false">IF(G174&lt;&gt;"",I174/I173-1,"")</f>
        <v>0.0203278688524591</v>
      </c>
      <c r="L174" s="74" t="n">
        <f aca="false">L173*R174/R173</f>
        <v>53.9061529092563</v>
      </c>
      <c r="M174" s="75" t="n">
        <f aca="false">IF($K174&lt;$O$2,$I174,0)</f>
        <v>0</v>
      </c>
      <c r="N174" s="75" t="n">
        <f aca="false">IF($K174&gt;$O$1,$I174,0)</f>
        <v>62.24</v>
      </c>
      <c r="O174" s="76" t="n">
        <f aca="false">INT(O173*(1+$O$4*((M174&gt;0)-(N174&gt;0))))</f>
        <v>696</v>
      </c>
      <c r="P174" s="73" t="n">
        <f aca="false">O174*I174</f>
        <v>43319.04</v>
      </c>
      <c r="Q174" s="73" t="n">
        <f aca="false">Q173*(1+$S$4)-(O174-O173)*M174*(O174&gt;O173)+(O173-O174)*N174*(O173&gt;O174)</f>
        <v>67522.2131513943</v>
      </c>
      <c r="R174" s="73" t="n">
        <f aca="false">P174+Q174</f>
        <v>110841.253151394</v>
      </c>
      <c r="S174" s="76" t="str">
        <f aca="false">IF(O174&gt;O173,"Buy "&amp;TEXT(O174-O173,"0"),IF(O173&gt;O174,"Sell "&amp;TEXT(O173-O174,"0"),""))</f>
        <v>Sell 37</v>
      </c>
      <c r="T174" s="19"/>
      <c r="U174" s="73" t="n">
        <f aca="false">IF(O174&lt;&gt;O173,R174,"")</f>
        <v>110841.253151394</v>
      </c>
      <c r="V174" s="77" t="n">
        <v>1134.62</v>
      </c>
      <c r="W174" s="4"/>
    </row>
    <row r="175" customFormat="false" ht="12.75" hidden="false" customHeight="false" outlineLevel="0" collapsed="false">
      <c r="A175" s="63" t="n">
        <f aca="false">1+A174</f>
        <v>167</v>
      </c>
      <c r="C175" s="1" t="n">
        <v>39414</v>
      </c>
      <c r="D175" s="2" t="n">
        <v>63.22</v>
      </c>
      <c r="E175" s="2" t="n">
        <v>63.22</v>
      </c>
      <c r="F175" s="2" t="n">
        <v>62.49</v>
      </c>
      <c r="G175" s="2" t="n">
        <v>62.99</v>
      </c>
      <c r="H175" s="3" t="n">
        <v>12749500</v>
      </c>
      <c r="I175" s="71" t="n">
        <v>62.59</v>
      </c>
      <c r="K175" s="72" t="n">
        <f aca="false">IF(G175&lt;&gt;"",I175/I174-1,"")</f>
        <v>0.00562339331619532</v>
      </c>
      <c r="L175" s="74" t="n">
        <f aca="false">L174*R175/R174</f>
        <v>54.0264061553671</v>
      </c>
      <c r="M175" s="75" t="n">
        <f aca="false">IF($K175&lt;$O$2,$I175,0)</f>
        <v>0</v>
      </c>
      <c r="N175" s="75" t="n">
        <f aca="false">IF($K175&gt;$O$1,$I175,0)</f>
        <v>0</v>
      </c>
      <c r="O175" s="76" t="n">
        <f aca="false">INT(O174*(1+$O$4*((M175&gt;0)-(N175&gt;0))))</f>
        <v>696</v>
      </c>
      <c r="P175" s="73" t="n">
        <f aca="false">O175*I175</f>
        <v>43562.64</v>
      </c>
      <c r="Q175" s="73" t="n">
        <f aca="false">Q174*(1+$S$4)-(O175-O174)*M175*(O175&gt;O174)+(O174-O175)*N175*(O174&gt;O175)</f>
        <v>67525.8765856237</v>
      </c>
      <c r="R175" s="73" t="n">
        <f aca="false">P175+Q175</f>
        <v>111088.516585624</v>
      </c>
      <c r="S175" s="76" t="str">
        <f aca="false">IF(O175&gt;O174,"Buy "&amp;TEXT(O175-O174,"0"),IF(O174&gt;O175,"Sell "&amp;TEXT(O174-O175,"0"),""))</f>
        <v/>
      </c>
      <c r="T175" s="19"/>
      <c r="U175" s="73" t="str">
        <f aca="false">IF(O175&lt;&gt;O174,R175,"")</f>
        <v/>
      </c>
      <c r="V175" s="77"/>
      <c r="W175" s="4"/>
    </row>
    <row r="176" customFormat="false" ht="12.75" hidden="false" customHeight="false" outlineLevel="0" collapsed="false">
      <c r="A176" s="63" t="n">
        <f aca="false">1+A175</f>
        <v>168</v>
      </c>
      <c r="C176" s="1" t="n">
        <v>39415</v>
      </c>
      <c r="D176" s="2" t="n">
        <v>62.91</v>
      </c>
      <c r="E176" s="2" t="n">
        <v>63.17</v>
      </c>
      <c r="F176" s="2" t="n">
        <v>62.62</v>
      </c>
      <c r="G176" s="2" t="n">
        <v>62.79</v>
      </c>
      <c r="H176" s="3" t="n">
        <v>7515800</v>
      </c>
      <c r="I176" s="71" t="n">
        <v>62.39</v>
      </c>
      <c r="K176" s="72" t="n">
        <f aca="false">IF(G176&lt;&gt;"",I176/I175-1,"")</f>
        <v>-0.00319539862597862</v>
      </c>
      <c r="L176" s="74" t="n">
        <f aca="false">L175*R176/R175</f>
        <v>53.9604898659254</v>
      </c>
      <c r="M176" s="75" t="n">
        <f aca="false">IF($K176&lt;$O$2,$I176,0)</f>
        <v>0</v>
      </c>
      <c r="N176" s="75" t="n">
        <f aca="false">IF($K176&gt;$O$1,$I176,0)</f>
        <v>0</v>
      </c>
      <c r="O176" s="76" t="n">
        <f aca="false">INT(O175*(1+$O$4*((M176&gt;0)-(N176&gt;0))))</f>
        <v>696</v>
      </c>
      <c r="P176" s="73" t="n">
        <f aca="false">O176*I176</f>
        <v>43423.44</v>
      </c>
      <c r="Q176" s="73" t="n">
        <f aca="false">Q175*(1+$S$4)-(O176-O175)*M176*(O176&gt;O175)+(O175-O176)*N176*(O175&gt;O176)</f>
        <v>67529.5402186137</v>
      </c>
      <c r="R176" s="73" t="n">
        <f aca="false">P176+Q176</f>
        <v>110952.980218614</v>
      </c>
      <c r="S176" s="76" t="str">
        <f aca="false">IF(O176&gt;O175,"Buy "&amp;TEXT(O176-O175,"0"),IF(O175&gt;O176,"Sell "&amp;TEXT(O175-O176,"0"),""))</f>
        <v/>
      </c>
      <c r="T176" s="19"/>
      <c r="U176" s="73" t="str">
        <f aca="false">IF(O176&lt;&gt;O175,R176,"")</f>
        <v/>
      </c>
      <c r="V176" s="4"/>
      <c r="W176" s="4"/>
    </row>
    <row r="177" customFormat="false" ht="12.75" hidden="false" customHeight="false" outlineLevel="0" collapsed="false">
      <c r="A177" s="63" t="n">
        <f aca="false">1+A176</f>
        <v>169</v>
      </c>
      <c r="C177" s="1" t="n">
        <v>39416</v>
      </c>
      <c r="D177" s="2" t="n">
        <v>63.1</v>
      </c>
      <c r="E177" s="2" t="n">
        <v>63.1</v>
      </c>
      <c r="F177" s="2" t="n">
        <v>61.72</v>
      </c>
      <c r="G177" s="2" t="n">
        <v>62.1</v>
      </c>
      <c r="H177" s="3" t="n">
        <v>10842100</v>
      </c>
      <c r="I177" s="71" t="n">
        <v>61.7</v>
      </c>
      <c r="K177" s="72" t="n">
        <f aca="false">IF(G177&lt;&gt;"",I177/I176-1,"")</f>
        <v>-0.0110594646577977</v>
      </c>
      <c r="L177" s="74" t="n">
        <f aca="false">L176*R177/R176</f>
        <v>53.7287134553601</v>
      </c>
      <c r="M177" s="75" t="n">
        <f aca="false">IF($K177&lt;$O$2,$I177,0)</f>
        <v>0</v>
      </c>
      <c r="N177" s="75" t="n">
        <f aca="false">IF($K177&gt;$O$1,$I177,0)</f>
        <v>0</v>
      </c>
      <c r="O177" s="76" t="n">
        <f aca="false">INT(O176*(1+$O$4*((M177&gt;0)-(N177&gt;0))))</f>
        <v>696</v>
      </c>
      <c r="P177" s="73" t="n">
        <f aca="false">O177*I177</f>
        <v>42943.2</v>
      </c>
      <c r="Q177" s="73" t="n">
        <f aca="false">Q176*(1+$S$4)-(O177-O176)*M177*(O177&gt;O176)+(O176-O177)*N177*(O176&gt;O177)</f>
        <v>67533.2040503749</v>
      </c>
      <c r="R177" s="73" t="n">
        <f aca="false">P177+Q177</f>
        <v>110476.404050375</v>
      </c>
      <c r="S177" s="76" t="str">
        <f aca="false">IF(O177&gt;O176,"Buy "&amp;TEXT(O177-O176,"0"),IF(O176&gt;O177,"Sell "&amp;TEXT(O176-O177,"0"),""))</f>
        <v/>
      </c>
      <c r="T177" s="19"/>
      <c r="U177" s="73" t="str">
        <f aca="false">IF(O177&lt;&gt;O176,R177,"")</f>
        <v/>
      </c>
      <c r="V177" s="77"/>
      <c r="W177" s="4"/>
    </row>
    <row r="178" customFormat="false" ht="12.75" hidden="false" customHeight="false" outlineLevel="0" collapsed="false">
      <c r="A178" s="63" t="n">
        <f aca="false">1+A177</f>
        <v>170</v>
      </c>
      <c r="C178" s="1" t="n">
        <v>39419</v>
      </c>
      <c r="D178" s="2" t="n">
        <v>62.1</v>
      </c>
      <c r="E178" s="2" t="n">
        <v>63</v>
      </c>
      <c r="F178" s="2" t="n">
        <v>61.96</v>
      </c>
      <c r="G178" s="2" t="n">
        <v>62.2</v>
      </c>
      <c r="H178" s="3" t="n">
        <v>8556000</v>
      </c>
      <c r="I178" s="71" t="n">
        <v>61.8</v>
      </c>
      <c r="K178" s="72" t="n">
        <f aca="false">IF(G178&lt;&gt;"",I178/I177-1,"")</f>
        <v>0.00162074554294978</v>
      </c>
      <c r="L178" s="74" t="n">
        <f aca="false">L177*R178/R177</f>
        <v>53.7643444313815</v>
      </c>
      <c r="M178" s="75" t="n">
        <f aca="false">IF($K178&lt;$O$2,$I178,0)</f>
        <v>0</v>
      </c>
      <c r="N178" s="75" t="n">
        <f aca="false">IF($K178&gt;$O$1,$I178,0)</f>
        <v>0</v>
      </c>
      <c r="O178" s="76" t="n">
        <f aca="false">INT(O177*(1+$O$4*((M178&gt;0)-(N178&gt;0))))</f>
        <v>696</v>
      </c>
      <c r="P178" s="73" t="n">
        <f aca="false">O178*I178</f>
        <v>43012.8</v>
      </c>
      <c r="Q178" s="73" t="n">
        <f aca="false">Q177*(1+$S$4)-(O178-O177)*M178*(O178&gt;O177)+(O177-O178)*N178*(O177&gt;O178)</f>
        <v>67536.8680809182</v>
      </c>
      <c r="R178" s="73" t="n">
        <f aca="false">P178+Q178</f>
        <v>110549.668080918</v>
      </c>
      <c r="S178" s="76" t="str">
        <f aca="false">IF(O178&gt;O177,"Buy "&amp;TEXT(O178-O177,"0"),IF(O177&gt;O178,"Sell "&amp;TEXT(O177-O178,"0"),""))</f>
        <v/>
      </c>
      <c r="T178" s="19"/>
      <c r="U178" s="73" t="str">
        <f aca="false">IF(O178&lt;&gt;O177,R178,"")</f>
        <v/>
      </c>
      <c r="V178" s="77"/>
      <c r="W178" s="4"/>
    </row>
    <row r="179" customFormat="false" ht="12.75" hidden="false" customHeight="false" outlineLevel="0" collapsed="false">
      <c r="A179" s="63" t="n">
        <f aca="false">1+A178</f>
        <v>171</v>
      </c>
      <c r="C179" s="1" t="n">
        <v>39420</v>
      </c>
      <c r="D179" s="2" t="n">
        <v>61.95</v>
      </c>
      <c r="E179" s="2" t="n">
        <v>62.94</v>
      </c>
      <c r="F179" s="2" t="n">
        <v>61.51</v>
      </c>
      <c r="G179" s="2" t="n">
        <v>62.75</v>
      </c>
      <c r="H179" s="3" t="n">
        <v>8439300</v>
      </c>
      <c r="I179" s="71" t="n">
        <v>62.35</v>
      </c>
      <c r="K179" s="72" t="n">
        <f aca="false">IF(G179&lt;&gt;"",I179/I178-1,"")</f>
        <v>0.00889967637540456</v>
      </c>
      <c r="L179" s="74" t="n">
        <f aca="false">L178*R179/R178</f>
        <v>53.9522961122606</v>
      </c>
      <c r="M179" s="75" t="n">
        <f aca="false">IF($K179&lt;$O$2,$I179,0)</f>
        <v>0</v>
      </c>
      <c r="N179" s="75" t="n">
        <f aca="false">IF($K179&gt;$O$1,$I179,0)</f>
        <v>0</v>
      </c>
      <c r="O179" s="76" t="n">
        <f aca="false">INT(O178*(1+$O$4*((M179&gt;0)-(N179&gt;0))))</f>
        <v>696</v>
      </c>
      <c r="P179" s="73" t="n">
        <f aca="false">O179*I179</f>
        <v>43395.6</v>
      </c>
      <c r="Q179" s="73" t="n">
        <f aca="false">Q178*(1+$S$4)-(O179-O178)*M179*(O179&gt;O178)+(O178-O179)*N179*(O178&gt;O179)</f>
        <v>67540.5323102544</v>
      </c>
      <c r="R179" s="73" t="n">
        <f aca="false">P179+Q179</f>
        <v>110936.132310254</v>
      </c>
      <c r="S179" s="76" t="str">
        <f aca="false">IF(O179&gt;O178,"Buy "&amp;TEXT(O179-O178,"0"),IF(O178&gt;O179,"Sell "&amp;TEXT(O178-O179,"0"),""))</f>
        <v/>
      </c>
      <c r="T179" s="19"/>
      <c r="U179" s="73" t="str">
        <f aca="false">IF(O179&lt;&gt;O178,R179,"")</f>
        <v/>
      </c>
      <c r="V179" s="77"/>
      <c r="W179" s="4"/>
    </row>
    <row r="180" customFormat="false" ht="12.75" hidden="false" customHeight="false" outlineLevel="0" collapsed="false">
      <c r="A180" s="63" t="n">
        <f aca="false">1+A179</f>
        <v>172</v>
      </c>
      <c r="C180" s="1" t="n">
        <v>39421</v>
      </c>
      <c r="D180" s="2" t="n">
        <v>62.84</v>
      </c>
      <c r="E180" s="2" t="n">
        <v>63.05</v>
      </c>
      <c r="F180" s="2" t="n">
        <v>62.45</v>
      </c>
      <c r="G180" s="2" t="n">
        <v>63.05</v>
      </c>
      <c r="H180" s="3" t="n">
        <v>7311000</v>
      </c>
      <c r="I180" s="71" t="n">
        <v>62.65</v>
      </c>
      <c r="K180" s="72" t="n">
        <f aca="false">IF(G180&lt;&gt;"",I180/I179-1,"")</f>
        <v>0.00481154771451475</v>
      </c>
      <c r="L180" s="74" t="n">
        <f aca="false">L179*R180/R179</f>
        <v>54.0556253297266</v>
      </c>
      <c r="M180" s="75" t="n">
        <f aca="false">IF($K180&lt;$O$2,$I180,0)</f>
        <v>0</v>
      </c>
      <c r="N180" s="75" t="n">
        <f aca="false">IF($K180&gt;$O$1,$I180,0)</f>
        <v>0</v>
      </c>
      <c r="O180" s="76" t="n">
        <f aca="false">INT(O179*(1+$O$4*((M180&gt;0)-(N180&gt;0))))</f>
        <v>696</v>
      </c>
      <c r="P180" s="73" t="n">
        <f aca="false">O180*I180</f>
        <v>43604.4</v>
      </c>
      <c r="Q180" s="73" t="n">
        <f aca="false">Q179*(1+$S$4)-(O180-O179)*M180*(O180&gt;O179)+(O179-O180)*N180*(O179&gt;O180)</f>
        <v>67544.1967383943</v>
      </c>
      <c r="R180" s="73" t="n">
        <f aca="false">P180+Q180</f>
        <v>111148.596738394</v>
      </c>
      <c r="S180" s="76" t="str">
        <f aca="false">IF(O180&gt;O179,"Buy "&amp;TEXT(O180-O179,"0"),IF(O179&gt;O180,"Sell "&amp;TEXT(O179-O180,"0"),""))</f>
        <v/>
      </c>
      <c r="T180" s="19"/>
      <c r="U180" s="73" t="str">
        <f aca="false">IF(O180&lt;&gt;O179,R180,"")</f>
        <v/>
      </c>
      <c r="V180" s="77"/>
      <c r="W180" s="4"/>
    </row>
    <row r="181" customFormat="false" ht="12.75" hidden="false" customHeight="false" outlineLevel="0" collapsed="false">
      <c r="A181" s="63" t="n">
        <f aca="false">1+A180</f>
        <v>173</v>
      </c>
      <c r="C181" s="1" t="n">
        <v>39422</v>
      </c>
      <c r="D181" s="2" t="n">
        <v>62.91</v>
      </c>
      <c r="E181" s="2" t="n">
        <v>63.17</v>
      </c>
      <c r="F181" s="2" t="n">
        <v>62.38</v>
      </c>
      <c r="G181" s="2" t="n">
        <v>63.07</v>
      </c>
      <c r="H181" s="3" t="n">
        <v>7912300</v>
      </c>
      <c r="I181" s="71" t="n">
        <v>62.67</v>
      </c>
      <c r="K181" s="72" t="n">
        <f aca="false">IF(G181&lt;&gt;"",I181/I180-1,"")</f>
        <v>0.000319233838786959</v>
      </c>
      <c r="L181" s="74" t="n">
        <f aca="false">L180*R181/R180</f>
        <v>54.0641773765729</v>
      </c>
      <c r="M181" s="75" t="n">
        <f aca="false">IF($K181&lt;$O$2,$I181,0)</f>
        <v>0</v>
      </c>
      <c r="N181" s="75" t="n">
        <f aca="false">IF($K181&gt;$O$1,$I181,0)</f>
        <v>0</v>
      </c>
      <c r="O181" s="76" t="n">
        <f aca="false">INT(O180*(1+$O$4*((M181&gt;0)-(N181&gt;0))))</f>
        <v>696</v>
      </c>
      <c r="P181" s="73" t="n">
        <f aca="false">O181*I181</f>
        <v>43618.32</v>
      </c>
      <c r="Q181" s="73" t="n">
        <f aca="false">Q180*(1+$S$4)-(O181-O180)*M181*(O181&gt;O180)+(O180-O181)*N181*(O180&gt;O181)</f>
        <v>67547.8613653486</v>
      </c>
      <c r="R181" s="73" t="n">
        <f aca="false">P181+Q181</f>
        <v>111166.181365349</v>
      </c>
      <c r="S181" s="76" t="str">
        <f aca="false">IF(O181&gt;O180,"Buy "&amp;TEXT(O181-O180,"0"),IF(O180&gt;O181,"Sell "&amp;TEXT(O180-O181,"0"),""))</f>
        <v/>
      </c>
      <c r="T181" s="19"/>
      <c r="U181" s="73" t="str">
        <f aca="false">IF(O181&lt;&gt;O180,R181,"")</f>
        <v/>
      </c>
      <c r="V181" s="77"/>
      <c r="W181" s="4"/>
    </row>
    <row r="182" customFormat="false" ht="12.75" hidden="false" customHeight="false" outlineLevel="0" collapsed="false">
      <c r="A182" s="63" t="n">
        <f aca="false">1+A181</f>
        <v>174</v>
      </c>
      <c r="C182" s="1" t="n">
        <v>39423</v>
      </c>
      <c r="D182" s="2" t="n">
        <v>63.06</v>
      </c>
      <c r="E182" s="2" t="n">
        <v>63.75</v>
      </c>
      <c r="F182" s="2" t="n">
        <v>63.06</v>
      </c>
      <c r="G182" s="2" t="n">
        <v>63.15</v>
      </c>
      <c r="H182" s="3" t="n">
        <v>6706900</v>
      </c>
      <c r="I182" s="71" t="n">
        <v>62.75</v>
      </c>
      <c r="K182" s="72" t="n">
        <f aca="false">IF(G182&lt;&gt;"",I182/I181-1,"")</f>
        <v>0.00127652784426369</v>
      </c>
      <c r="L182" s="74" t="n">
        <f aca="false">L181*R182/R181</f>
        <v>54.0930389345388</v>
      </c>
      <c r="M182" s="75" t="n">
        <f aca="false">IF($K182&lt;$O$2,$I182,0)</f>
        <v>0</v>
      </c>
      <c r="N182" s="75" t="n">
        <f aca="false">IF($K182&gt;$O$1,$I182,0)</f>
        <v>0</v>
      </c>
      <c r="O182" s="76" t="n">
        <f aca="false">INT(O181*(1+$O$4*((M182&gt;0)-(N182&gt;0))))</f>
        <v>696</v>
      </c>
      <c r="P182" s="73" t="n">
        <f aca="false">O182*I182</f>
        <v>43674</v>
      </c>
      <c r="Q182" s="73" t="n">
        <f aca="false">Q181*(1+$S$4)-(O182-O181)*M182*(O182&gt;O181)+(O181-O182)*N182*(O181&gt;O182)</f>
        <v>67551.5261911281</v>
      </c>
      <c r="R182" s="73" t="n">
        <f aca="false">P182+Q182</f>
        <v>111225.526191128</v>
      </c>
      <c r="S182" s="76" t="str">
        <f aca="false">IF(O182&gt;O181,"Buy "&amp;TEXT(O182-O181,"0"),IF(O181&gt;O182,"Sell "&amp;TEXT(O181-O182,"0"),""))</f>
        <v/>
      </c>
      <c r="T182" s="19"/>
      <c r="U182" s="73" t="str">
        <f aca="false">IF(O182&lt;&gt;O181,R182,"")</f>
        <v/>
      </c>
      <c r="V182" s="77"/>
      <c r="W182" s="4"/>
    </row>
    <row r="183" customFormat="false" ht="12.75" hidden="false" customHeight="false" outlineLevel="0" collapsed="false">
      <c r="A183" s="63" t="n">
        <f aca="false">1+A182</f>
        <v>175</v>
      </c>
      <c r="C183" s="1" t="n">
        <v>39426</v>
      </c>
      <c r="D183" s="2" t="n">
        <v>63.08</v>
      </c>
      <c r="E183" s="2" t="n">
        <v>63.5</v>
      </c>
      <c r="F183" s="2" t="n">
        <v>62.88</v>
      </c>
      <c r="G183" s="2" t="n">
        <v>63.27</v>
      </c>
      <c r="H183" s="3" t="n">
        <v>4243900</v>
      </c>
      <c r="I183" s="71" t="n">
        <v>62.87</v>
      </c>
      <c r="K183" s="72" t="n">
        <f aca="false">IF(G183&lt;&gt;"",I183/I182-1,"")</f>
        <v>0.00191235059760952</v>
      </c>
      <c r="L183" s="74" t="n">
        <f aca="false">L182*R183/R182</f>
        <v>54.1354401988218</v>
      </c>
      <c r="M183" s="75" t="n">
        <f aca="false">IF($K183&lt;$O$2,$I183,0)</f>
        <v>0</v>
      </c>
      <c r="N183" s="75" t="n">
        <f aca="false">IF($K183&gt;$O$1,$I183,0)</f>
        <v>0</v>
      </c>
      <c r="O183" s="76" t="n">
        <f aca="false">INT(O182*(1+$O$4*((M183&gt;0)-(N183&gt;0))))</f>
        <v>696</v>
      </c>
      <c r="P183" s="73" t="n">
        <f aca="false">O183*I183</f>
        <v>43757.52</v>
      </c>
      <c r="Q183" s="73" t="n">
        <f aca="false">Q182*(1+$S$4)-(O183-O182)*M183*(O183&gt;O182)+(O182-O183)*N183*(O182&gt;O183)</f>
        <v>67555.1912157437</v>
      </c>
      <c r="R183" s="73" t="n">
        <f aca="false">P183+Q183</f>
        <v>111312.711215744</v>
      </c>
      <c r="S183" s="76" t="str">
        <f aca="false">IF(O183&gt;O182,"Buy "&amp;TEXT(O183-O182,"0"),IF(O182&gt;O183,"Sell "&amp;TEXT(O182-O183,"0"),""))</f>
        <v/>
      </c>
      <c r="T183" s="19"/>
      <c r="U183" s="73" t="str">
        <f aca="false">IF(O183&lt;&gt;O182,R183,"")</f>
        <v/>
      </c>
      <c r="V183" s="77"/>
      <c r="W183" s="4"/>
    </row>
    <row r="184" customFormat="false" ht="12.75" hidden="false" customHeight="false" outlineLevel="0" collapsed="false">
      <c r="A184" s="63" t="n">
        <f aca="false">1+A183</f>
        <v>176</v>
      </c>
      <c r="C184" s="1" t="n">
        <v>39427</v>
      </c>
      <c r="D184" s="2" t="n">
        <v>63.24</v>
      </c>
      <c r="E184" s="2" t="n">
        <v>63.89</v>
      </c>
      <c r="F184" s="2" t="n">
        <v>62.94</v>
      </c>
      <c r="G184" s="2" t="n">
        <v>62.97</v>
      </c>
      <c r="H184" s="3" t="n">
        <v>8668300</v>
      </c>
      <c r="I184" s="71" t="n">
        <v>62.57</v>
      </c>
      <c r="K184" s="72" t="n">
        <f aca="false">IF(G184&lt;&gt;"",I184/I183-1,"")</f>
        <v>-0.00477175123270235</v>
      </c>
      <c r="L184" s="74" t="n">
        <f aca="false">L183*R184/R183</f>
        <v>54.0356756588455</v>
      </c>
      <c r="M184" s="75" t="n">
        <f aca="false">IF($K184&lt;$O$2,$I184,0)</f>
        <v>0</v>
      </c>
      <c r="N184" s="75" t="n">
        <f aca="false">IF($K184&gt;$O$1,$I184,0)</f>
        <v>0</v>
      </c>
      <c r="O184" s="76" t="n">
        <f aca="false">INT(O183*(1+$O$4*((M184&gt;0)-(N184&gt;0))))</f>
        <v>696</v>
      </c>
      <c r="P184" s="73" t="n">
        <f aca="false">O184*I184</f>
        <v>43548.72</v>
      </c>
      <c r="Q184" s="73" t="n">
        <f aca="false">Q183*(1+$S$4)-(O184-O183)*M184*(O184&gt;O183)+(O183-O184)*N184*(O183&gt;O184)</f>
        <v>67558.8564392061</v>
      </c>
      <c r="R184" s="73" t="n">
        <f aca="false">P184+Q184</f>
        <v>111107.576439206</v>
      </c>
      <c r="S184" s="76" t="str">
        <f aca="false">IF(O184&gt;O183,"Buy "&amp;TEXT(O184-O183,"0"),IF(O183&gt;O184,"Sell "&amp;TEXT(O183-O184,"0"),""))</f>
        <v/>
      </c>
      <c r="T184" s="19"/>
      <c r="U184" s="73" t="str">
        <f aca="false">IF(O184&lt;&gt;O183,R184,"")</f>
        <v/>
      </c>
      <c r="V184" s="77"/>
      <c r="W184" s="4"/>
    </row>
    <row r="185" customFormat="false" ht="12.75" hidden="false" customHeight="false" outlineLevel="0" collapsed="false">
      <c r="A185" s="63" t="n">
        <f aca="false">1+A184</f>
        <v>177</v>
      </c>
      <c r="C185" s="1" t="n">
        <v>39428</v>
      </c>
      <c r="D185" s="2" t="n">
        <v>63.23</v>
      </c>
      <c r="E185" s="2" t="n">
        <v>64.05</v>
      </c>
      <c r="F185" s="2" t="n">
        <v>62.95</v>
      </c>
      <c r="G185" s="2" t="n">
        <v>63.77</v>
      </c>
      <c r="H185" s="3" t="n">
        <v>11620700</v>
      </c>
      <c r="I185" s="71" t="n">
        <v>63.36</v>
      </c>
      <c r="K185" s="72" t="n">
        <f aca="false">IF(G185&lt;&gt;"",I185/I184-1,"")</f>
        <v>0.0126258590378776</v>
      </c>
      <c r="L185" s="74" t="n">
        <f aca="false">L184*R185/R184</f>
        <v>54.3048655776109</v>
      </c>
      <c r="M185" s="75" t="n">
        <f aca="false">IF($K185&lt;$O$2,$I185,0)</f>
        <v>0</v>
      </c>
      <c r="N185" s="75" t="n">
        <f aca="false">IF($K185&gt;$O$1,$I185,0)</f>
        <v>0</v>
      </c>
      <c r="O185" s="76" t="n">
        <f aca="false">INT(O184*(1+$O$4*((M185&gt;0)-(N185&gt;0))))</f>
        <v>696</v>
      </c>
      <c r="P185" s="73" t="n">
        <f aca="false">O185*I185</f>
        <v>44098.56</v>
      </c>
      <c r="Q185" s="73" t="n">
        <f aca="false">Q184*(1+$S$4)-(O185-O184)*M185*(O185&gt;O184)+(O184-O185)*N185*(O184&gt;O185)</f>
        <v>67562.521861526</v>
      </c>
      <c r="R185" s="73" t="n">
        <f aca="false">P185+Q185</f>
        <v>111661.081861526</v>
      </c>
      <c r="S185" s="76" t="str">
        <f aca="false">IF(O185&gt;O184,"Buy "&amp;TEXT(O185-O184,"0"),IF(O184&gt;O185,"Sell "&amp;TEXT(O184-O185,"0"),""))</f>
        <v/>
      </c>
      <c r="T185" s="19"/>
      <c r="U185" s="73" t="str">
        <f aca="false">IF(O185&lt;&gt;O184,R185,"")</f>
        <v/>
      </c>
      <c r="V185" s="4"/>
      <c r="W185" s="4"/>
    </row>
    <row r="186" customFormat="false" ht="12.75" hidden="false" customHeight="false" outlineLevel="0" collapsed="false">
      <c r="A186" s="63" t="n">
        <f aca="false">1+A185</f>
        <v>178</v>
      </c>
      <c r="C186" s="1" t="n">
        <v>39429</v>
      </c>
      <c r="D186" s="2" t="n">
        <v>63.58</v>
      </c>
      <c r="E186" s="2" t="n">
        <v>64.14</v>
      </c>
      <c r="F186" s="2" t="n">
        <v>63.38</v>
      </c>
      <c r="G186" s="2" t="n">
        <v>64.09</v>
      </c>
      <c r="H186" s="3" t="n">
        <v>6209100</v>
      </c>
      <c r="I186" s="71" t="n">
        <v>63.68</v>
      </c>
      <c r="K186" s="72" t="n">
        <f aca="false">IF(G186&lt;&gt;"",I186/I185-1,"")</f>
        <v>0.00505050505050497</v>
      </c>
      <c r="L186" s="74" t="n">
        <f aca="false">L185*R186/R185</f>
        <v>54.4149651801079</v>
      </c>
      <c r="M186" s="75" t="n">
        <f aca="false">IF($K186&lt;$O$2,$I186,0)</f>
        <v>0</v>
      </c>
      <c r="N186" s="75" t="n">
        <f aca="false">IF($K186&gt;$O$1,$I186,0)</f>
        <v>0</v>
      </c>
      <c r="O186" s="76" t="n">
        <f aca="false">INT(O185*(1+$O$4*((M186&gt;0)-(N186&gt;0))))</f>
        <v>696</v>
      </c>
      <c r="P186" s="73" t="n">
        <f aca="false">O186*I186</f>
        <v>44321.28</v>
      </c>
      <c r="Q186" s="73" t="n">
        <f aca="false">Q185*(1+$S$4)-(O186-O185)*M186*(O186&gt;O185)+(O185-O186)*N186*(O185&gt;O186)</f>
        <v>67566.1874827144</v>
      </c>
      <c r="R186" s="73" t="n">
        <f aca="false">P186+Q186</f>
        <v>111887.467482714</v>
      </c>
      <c r="S186" s="76" t="str">
        <f aca="false">IF(O186&gt;O185,"Buy "&amp;TEXT(O186-O185,"0"),IF(O185&gt;O186,"Sell "&amp;TEXT(O185-O186,"0"),""))</f>
        <v/>
      </c>
      <c r="T186" s="19"/>
      <c r="U186" s="73" t="str">
        <f aca="false">IF(O186&lt;&gt;O185,R186,"")</f>
        <v/>
      </c>
      <c r="V186" s="77"/>
      <c r="W186" s="4"/>
    </row>
    <row r="187" customFormat="false" ht="12.75" hidden="false" customHeight="false" outlineLevel="0" collapsed="false">
      <c r="A187" s="63" t="n">
        <f aca="false">1+A186</f>
        <v>179</v>
      </c>
      <c r="C187" s="1" t="n">
        <v>39430</v>
      </c>
      <c r="D187" s="2" t="n">
        <v>63.76</v>
      </c>
      <c r="E187" s="2" t="n">
        <v>64.32</v>
      </c>
      <c r="F187" s="2" t="n">
        <v>63.74</v>
      </c>
      <c r="G187" s="2" t="n">
        <v>63.81</v>
      </c>
      <c r="H187" s="3" t="n">
        <v>9503000</v>
      </c>
      <c r="I187" s="71" t="n">
        <v>63.4</v>
      </c>
      <c r="K187" s="72" t="n">
        <f aca="false">IF(G187&lt;&gt;"",I187/I186-1,"")</f>
        <v>-0.00439698492462315</v>
      </c>
      <c r="L187" s="74" t="n">
        <f aca="false">L186*R187/R186</f>
        <v>54.3219707350904</v>
      </c>
      <c r="M187" s="75" t="n">
        <f aca="false">IF($K187&lt;$O$2,$I187,0)</f>
        <v>0</v>
      </c>
      <c r="N187" s="75" t="n">
        <f aca="false">IF($K187&gt;$O$1,$I187,0)</f>
        <v>0</v>
      </c>
      <c r="O187" s="76" t="n">
        <f aca="false">INT(O186*(1+$O$4*((M187&gt;0)-(N187&gt;0))))</f>
        <v>696</v>
      </c>
      <c r="P187" s="73" t="n">
        <f aca="false">O187*I187</f>
        <v>44126.4</v>
      </c>
      <c r="Q187" s="73" t="n">
        <f aca="false">Q186*(1+$S$4)-(O187-O186)*M187*(O187&gt;O186)+(O186-O187)*N187*(O186&gt;O187)</f>
        <v>67569.8533027819</v>
      </c>
      <c r="R187" s="73" t="n">
        <f aca="false">P187+Q187</f>
        <v>111696.253302782</v>
      </c>
      <c r="S187" s="76" t="str">
        <f aca="false">IF(O187&gt;O186,"Buy "&amp;TEXT(O187-O186,"0"),IF(O186&gt;O187,"Sell "&amp;TEXT(O186-O187,"0"),""))</f>
        <v/>
      </c>
      <c r="T187" s="19"/>
      <c r="U187" s="73" t="str">
        <f aca="false">IF(O187&lt;&gt;O186,R187,"")</f>
        <v/>
      </c>
      <c r="V187" s="77"/>
      <c r="W187" s="4"/>
    </row>
    <row r="188" customFormat="false" ht="12.75" hidden="false" customHeight="false" outlineLevel="0" collapsed="false">
      <c r="A188" s="63" t="n">
        <f aca="false">1+A187</f>
        <v>180</v>
      </c>
      <c r="C188" s="1" t="n">
        <v>39433</v>
      </c>
      <c r="D188" s="2" t="n">
        <v>64</v>
      </c>
      <c r="E188" s="2" t="n">
        <v>64.15</v>
      </c>
      <c r="F188" s="2" t="n">
        <v>62.28</v>
      </c>
      <c r="G188" s="2" t="n">
        <v>62.47</v>
      </c>
      <c r="H188" s="3" t="n">
        <v>11934600</v>
      </c>
      <c r="I188" s="71" t="n">
        <v>62.07</v>
      </c>
      <c r="K188" s="72" t="n">
        <f aca="false">IF(G188&lt;&gt;"",I188/I187-1,"")</f>
        <v>-0.0209779179810725</v>
      </c>
      <c r="L188" s="74" t="n">
        <f aca="false">L187*R188/R187</f>
        <v>53.8735616343862</v>
      </c>
      <c r="M188" s="75" t="n">
        <f aca="false">IF($K188&lt;$O$2,$I188,0)</f>
        <v>0</v>
      </c>
      <c r="N188" s="75" t="n">
        <f aca="false">IF($K188&gt;$O$1,$I188,0)</f>
        <v>0</v>
      </c>
      <c r="O188" s="76" t="n">
        <f aca="false">INT(O187*(1+$O$4*((M188&gt;0)-(N188&gt;0))))</f>
        <v>696</v>
      </c>
      <c r="P188" s="73" t="n">
        <f aca="false">O188*I188</f>
        <v>43200.72</v>
      </c>
      <c r="Q188" s="73" t="n">
        <f aca="false">Q187*(1+$S$4)-(O188-O187)*M188*(O188&gt;O187)+(O187-O188)*N188*(O187&gt;O188)</f>
        <v>67573.5193217394</v>
      </c>
      <c r="R188" s="73" t="n">
        <f aca="false">P188+Q188</f>
        <v>110774.239321739</v>
      </c>
      <c r="S188" s="76" t="str">
        <f aca="false">IF(O188&gt;O187,"Buy "&amp;TEXT(O188-O187,"0"),IF(O187&gt;O188,"Sell "&amp;TEXT(O187-O188,"0"),""))</f>
        <v/>
      </c>
      <c r="T188" s="19"/>
      <c r="U188" s="73" t="str">
        <f aca="false">IF(O188&lt;&gt;O187,R188,"")</f>
        <v/>
      </c>
      <c r="V188" s="4"/>
      <c r="W188" s="4"/>
    </row>
    <row r="189" customFormat="false" ht="12.75" hidden="false" customHeight="false" outlineLevel="0" collapsed="false">
      <c r="A189" s="63" t="n">
        <f aca="false">1+A188</f>
        <v>181</v>
      </c>
      <c r="C189" s="1" t="n">
        <v>39434</v>
      </c>
      <c r="D189" s="2" t="n">
        <v>62.8</v>
      </c>
      <c r="E189" s="2" t="n">
        <v>62.81</v>
      </c>
      <c r="F189" s="2" t="n">
        <v>61.88</v>
      </c>
      <c r="G189" s="2" t="n">
        <v>62.22</v>
      </c>
      <c r="H189" s="3" t="n">
        <v>11878200</v>
      </c>
      <c r="I189" s="71" t="n">
        <v>61.82</v>
      </c>
      <c r="K189" s="72" t="n">
        <f aca="false">IF(G189&lt;&gt;"",I189/I188-1,"")</f>
        <v>-0.00402771064926699</v>
      </c>
      <c r="L189" s="74" t="n">
        <f aca="false">L188*R189/R188</f>
        <v>53.7907220900407</v>
      </c>
      <c r="M189" s="75" t="n">
        <f aca="false">IF($K189&lt;$O$2,$I189,0)</f>
        <v>0</v>
      </c>
      <c r="N189" s="75" t="n">
        <f aca="false">IF($K189&gt;$O$1,$I189,0)</f>
        <v>0</v>
      </c>
      <c r="O189" s="76" t="n">
        <f aca="false">INT(O188*(1+$O$4*((M189&gt;0)-(N189&gt;0))))</f>
        <v>696</v>
      </c>
      <c r="P189" s="73" t="n">
        <f aca="false">O189*I189</f>
        <v>43026.72</v>
      </c>
      <c r="Q189" s="73" t="n">
        <f aca="false">Q188*(1+$S$4)-(O189-O188)*M189*(O189&gt;O188)+(O188-O189)*N189*(O188&gt;O189)</f>
        <v>67577.1855395977</v>
      </c>
      <c r="R189" s="73" t="n">
        <f aca="false">P189+Q189</f>
        <v>110603.905539598</v>
      </c>
      <c r="S189" s="76" t="str">
        <f aca="false">IF(O189&gt;O188,"Buy "&amp;TEXT(O189-O188,"0"),IF(O188&gt;O189,"Sell "&amp;TEXT(O188-O189,"0"),""))</f>
        <v/>
      </c>
      <c r="T189" s="19"/>
      <c r="U189" s="73" t="str">
        <f aca="false">IF(O189&lt;&gt;O188,R189,"")</f>
        <v/>
      </c>
      <c r="V189" s="77"/>
      <c r="W189" s="4"/>
    </row>
    <row r="190" customFormat="false" ht="12.75" hidden="false" customHeight="false" outlineLevel="0" collapsed="false">
      <c r="A190" s="63" t="n">
        <f aca="false">1+A189</f>
        <v>182</v>
      </c>
      <c r="C190" s="1" t="n">
        <v>39435</v>
      </c>
      <c r="D190" s="2" t="n">
        <v>62.2</v>
      </c>
      <c r="E190" s="2" t="n">
        <v>63</v>
      </c>
      <c r="F190" s="2" t="n">
        <v>62.1</v>
      </c>
      <c r="G190" s="2" t="n">
        <v>62.85</v>
      </c>
      <c r="H190" s="3" t="n">
        <v>7201000</v>
      </c>
      <c r="I190" s="71" t="n">
        <v>62.45</v>
      </c>
      <c r="K190" s="72" t="n">
        <f aca="false">IF(G190&lt;&gt;"",I190/I189-1,"")</f>
        <v>0.0101908767389194</v>
      </c>
      <c r="L190" s="74" t="n">
        <f aca="false">L189*R190/R189</f>
        <v>54.0057540539803</v>
      </c>
      <c r="M190" s="75" t="n">
        <f aca="false">IF($K190&lt;$O$2,$I190,0)</f>
        <v>0</v>
      </c>
      <c r="N190" s="75" t="n">
        <f aca="false">IF($K190&gt;$O$1,$I190,0)</f>
        <v>0</v>
      </c>
      <c r="O190" s="76" t="n">
        <f aca="false">INT(O189*(1+$O$4*((M190&gt;0)-(N190&gt;0))))</f>
        <v>696</v>
      </c>
      <c r="P190" s="73" t="n">
        <f aca="false">O190*I190</f>
        <v>43465.2</v>
      </c>
      <c r="Q190" s="73" t="n">
        <f aca="false">Q189*(1+$S$4)-(O190-O189)*M190*(O190&gt;O189)+(O189-O190)*N190*(O189&gt;O190)</f>
        <v>67580.8519563675</v>
      </c>
      <c r="R190" s="73" t="n">
        <f aca="false">P190+Q190</f>
        <v>111046.051956368</v>
      </c>
      <c r="S190" s="76" t="str">
        <f aca="false">IF(O190&gt;O189,"Buy "&amp;TEXT(O190-O189,"0"),IF(O189&gt;O190,"Sell "&amp;TEXT(O189-O190,"0"),""))</f>
        <v/>
      </c>
      <c r="T190" s="19"/>
      <c r="U190" s="73" t="str">
        <f aca="false">IF(O190&lt;&gt;O189,R190,"")</f>
        <v/>
      </c>
      <c r="V190" s="4"/>
      <c r="W190" s="4"/>
    </row>
    <row r="191" customFormat="false" ht="12.75" hidden="false" customHeight="false" outlineLevel="0" collapsed="false">
      <c r="A191" s="63" t="n">
        <f aca="false">1+A190</f>
        <v>183</v>
      </c>
      <c r="C191" s="1" t="n">
        <v>39436</v>
      </c>
      <c r="D191" s="2" t="n">
        <v>62.75</v>
      </c>
      <c r="E191" s="2" t="n">
        <v>62.96</v>
      </c>
      <c r="F191" s="2" t="n">
        <v>61.9</v>
      </c>
      <c r="G191" s="2" t="n">
        <v>62.28</v>
      </c>
      <c r="H191" s="3" t="n">
        <v>7532700</v>
      </c>
      <c r="I191" s="71" t="n">
        <v>61.88</v>
      </c>
      <c r="K191" s="72" t="n">
        <f aca="false">IF(G191&lt;&gt;"",I191/I190-1,"")</f>
        <v>-0.00912730184147315</v>
      </c>
      <c r="L191" s="74" t="n">
        <f aca="false">L190*R191/R190</f>
        <v>53.8145978261897</v>
      </c>
      <c r="M191" s="75" t="n">
        <f aca="false">IF($K191&lt;$O$2,$I191,0)</f>
        <v>0</v>
      </c>
      <c r="N191" s="75" t="n">
        <f aca="false">IF($K191&gt;$O$1,$I191,0)</f>
        <v>0</v>
      </c>
      <c r="O191" s="76" t="n">
        <f aca="false">INT(O190*(1+$O$4*((M191&gt;0)-(N191&gt;0))))</f>
        <v>696</v>
      </c>
      <c r="P191" s="73" t="n">
        <f aca="false">O191*I191</f>
        <v>43068.48</v>
      </c>
      <c r="Q191" s="73" t="n">
        <f aca="false">Q190*(1+$S$4)-(O191-O190)*M191*(O191&gt;O190)+(O190-O191)*N191*(O190&gt;O191)</f>
        <v>67584.5185720596</v>
      </c>
      <c r="R191" s="73" t="n">
        <f aca="false">P191+Q191</f>
        <v>110652.99857206</v>
      </c>
      <c r="S191" s="76" t="str">
        <f aca="false">IF(O191&gt;O190,"Buy "&amp;TEXT(O191-O190,"0"),IF(O190&gt;O191,"Sell "&amp;TEXT(O190-O191,"0"),""))</f>
        <v/>
      </c>
      <c r="T191" s="19"/>
      <c r="U191" s="73" t="str">
        <f aca="false">IF(O191&lt;&gt;O190,R191,"")</f>
        <v/>
      </c>
      <c r="V191" s="77"/>
      <c r="W191" s="4"/>
    </row>
    <row r="192" customFormat="false" ht="12.75" hidden="false" customHeight="false" outlineLevel="0" collapsed="false">
      <c r="A192" s="63" t="n">
        <f aca="false">1+A191</f>
        <v>184</v>
      </c>
      <c r="C192" s="1" t="n">
        <v>39437</v>
      </c>
      <c r="D192" s="2" t="n">
        <v>62.5</v>
      </c>
      <c r="E192" s="2" t="n">
        <v>63.47</v>
      </c>
      <c r="F192" s="2" t="n">
        <v>62.3</v>
      </c>
      <c r="G192" s="2" t="n">
        <v>63.07</v>
      </c>
      <c r="H192" s="3" t="n">
        <v>12659400</v>
      </c>
      <c r="I192" s="71" t="n">
        <v>62.67</v>
      </c>
      <c r="K192" s="72" t="n">
        <f aca="false">IF(G192&lt;&gt;"",I192/I191-1,"")</f>
        <v>0.0127666451195863</v>
      </c>
      <c r="L192" s="74" t="n">
        <f aca="false">L191*R192/R191</f>
        <v>54.0837884220841</v>
      </c>
      <c r="M192" s="75" t="n">
        <f aca="false">IF($K192&lt;$O$2,$I192,0)</f>
        <v>0</v>
      </c>
      <c r="N192" s="75" t="n">
        <f aca="false">IF($K192&gt;$O$1,$I192,0)</f>
        <v>0</v>
      </c>
      <c r="O192" s="76" t="n">
        <f aca="false">INT(O191*(1+$O$4*((M192&gt;0)-(N192&gt;0))))</f>
        <v>696</v>
      </c>
      <c r="P192" s="73" t="n">
        <f aca="false">O192*I192</f>
        <v>43618.32</v>
      </c>
      <c r="Q192" s="73" t="n">
        <f aca="false">Q191*(1+$S$4)-(O192-O191)*M192*(O192&gt;O191)+(O191-O192)*N192*(O191&gt;O192)</f>
        <v>67588.1853866849</v>
      </c>
      <c r="R192" s="73" t="n">
        <f aca="false">P192+Q192</f>
        <v>111206.505386685</v>
      </c>
      <c r="S192" s="76" t="str">
        <f aca="false">IF(O192&gt;O191,"Buy "&amp;TEXT(O192-O191,"0"),IF(O191&gt;O192,"Sell "&amp;TEXT(O191-O192,"0"),""))</f>
        <v/>
      </c>
      <c r="T192" s="19"/>
      <c r="U192" s="73" t="str">
        <f aca="false">IF(O192&lt;&gt;O191,R192,"")</f>
        <v/>
      </c>
      <c r="V192" s="4"/>
      <c r="W192" s="4"/>
    </row>
    <row r="193" customFormat="false" ht="12.75" hidden="false" customHeight="false" outlineLevel="0" collapsed="false">
      <c r="A193" s="63" t="n">
        <f aca="false">1+A192</f>
        <v>185</v>
      </c>
      <c r="C193" s="1" t="n">
        <v>39440</v>
      </c>
      <c r="D193" s="2" t="n">
        <v>63.04</v>
      </c>
      <c r="E193" s="2" t="n">
        <v>63.45</v>
      </c>
      <c r="F193" s="2" t="n">
        <v>62.8</v>
      </c>
      <c r="G193" s="2" t="n">
        <v>63.21</v>
      </c>
      <c r="H193" s="3" t="n">
        <v>2296900</v>
      </c>
      <c r="I193" s="71" t="n">
        <v>62.81</v>
      </c>
      <c r="K193" s="72" t="n">
        <f aca="false">IF(G193&lt;&gt;"",I193/I192-1,"")</f>
        <v>0.00223392372746134</v>
      </c>
      <c r="L193" s="74" t="n">
        <f aca="false">L192*R193/R192</f>
        <v>54.1329604584758</v>
      </c>
      <c r="M193" s="75" t="n">
        <f aca="false">IF($K193&lt;$O$2,$I193,0)</f>
        <v>0</v>
      </c>
      <c r="N193" s="75" t="n">
        <f aca="false">IF($K193&gt;$O$1,$I193,0)</f>
        <v>0</v>
      </c>
      <c r="O193" s="76" t="n">
        <f aca="false">INT(O192*(1+$O$4*((M193&gt;0)-(N193&gt;0))))</f>
        <v>696</v>
      </c>
      <c r="P193" s="73" t="n">
        <f aca="false">O193*I193</f>
        <v>43715.76</v>
      </c>
      <c r="Q193" s="73" t="n">
        <f aca="false">Q192*(1+$S$4)-(O193-O192)*M193*(O193&gt;O192)+(O192-O193)*N193*(O192&gt;O193)</f>
        <v>67591.8524002541</v>
      </c>
      <c r="R193" s="73" t="n">
        <f aca="false">P193+Q193</f>
        <v>111307.612400254</v>
      </c>
      <c r="S193" s="76" t="str">
        <f aca="false">IF(O193&gt;O192,"Buy "&amp;TEXT(O193-O192,"0"),IF(O192&gt;O193,"Sell "&amp;TEXT(O192-O193,"0"),""))</f>
        <v/>
      </c>
      <c r="T193" s="19"/>
      <c r="U193" s="73" t="str">
        <f aca="false">IF(O193&lt;&gt;O192,R193,"")</f>
        <v/>
      </c>
      <c r="V193" s="77"/>
      <c r="W193" s="4"/>
    </row>
    <row r="194" customFormat="false" ht="12.75" hidden="false" customHeight="false" outlineLevel="0" collapsed="false">
      <c r="A194" s="63" t="n">
        <f aca="false">1+A193</f>
        <v>186</v>
      </c>
      <c r="C194" s="1" t="n">
        <v>39442</v>
      </c>
      <c r="D194" s="2" t="n">
        <v>63.45</v>
      </c>
      <c r="E194" s="2" t="n">
        <v>63.45</v>
      </c>
      <c r="F194" s="2" t="n">
        <v>62.76</v>
      </c>
      <c r="G194" s="2" t="n">
        <v>63.01</v>
      </c>
      <c r="H194" s="3" t="n">
        <v>4742200</v>
      </c>
      <c r="I194" s="71" t="n">
        <v>62.61</v>
      </c>
      <c r="K194" s="72" t="n">
        <f aca="false">IF(G194&lt;&gt;"",I194/I193-1,"")</f>
        <v>-0.00318420633657068</v>
      </c>
      <c r="L194" s="74" t="n">
        <f aca="false">L193*R194/R193</f>
        <v>54.0670459098923</v>
      </c>
      <c r="M194" s="75" t="n">
        <f aca="false">IF($K194&lt;$O$2,$I194,0)</f>
        <v>0</v>
      </c>
      <c r="N194" s="75" t="n">
        <f aca="false">IF($K194&gt;$O$1,$I194,0)</f>
        <v>0</v>
      </c>
      <c r="O194" s="76" t="n">
        <f aca="false">INT(O193*(1+$O$4*((M194&gt;0)-(N194&gt;0))))</f>
        <v>696</v>
      </c>
      <c r="P194" s="73" t="n">
        <f aca="false">O194*I194</f>
        <v>43576.56</v>
      </c>
      <c r="Q194" s="73" t="n">
        <f aca="false">Q193*(1+$S$4)-(O194-O193)*M194*(O194&gt;O193)+(O193-O194)*N194*(O193&gt;O194)</f>
        <v>67595.5196127781</v>
      </c>
      <c r="R194" s="73" t="n">
        <f aca="false">P194+Q194</f>
        <v>111172.079612778</v>
      </c>
      <c r="S194" s="76" t="str">
        <f aca="false">IF(O194&gt;O193,"Buy "&amp;TEXT(O194-O193,"0"),IF(O193&gt;O194,"Sell "&amp;TEXT(O193-O194,"0"),""))</f>
        <v/>
      </c>
      <c r="T194" s="19"/>
      <c r="U194" s="73" t="str">
        <f aca="false">IF(O194&lt;&gt;O193,R194,"")</f>
        <v/>
      </c>
      <c r="V194" s="77"/>
      <c r="W194" s="4"/>
    </row>
    <row r="195" customFormat="false" ht="12.75" hidden="false" customHeight="false" outlineLevel="0" collapsed="false">
      <c r="A195" s="63" t="n">
        <f aca="false">1+A194</f>
        <v>187</v>
      </c>
      <c r="C195" s="1" t="n">
        <v>39443</v>
      </c>
      <c r="D195" s="2" t="n">
        <v>62.9</v>
      </c>
      <c r="E195" s="2" t="n">
        <v>63.2</v>
      </c>
      <c r="F195" s="2" t="n">
        <v>62.21</v>
      </c>
      <c r="G195" s="2" t="n">
        <v>62.3</v>
      </c>
      <c r="H195" s="3" t="n">
        <v>3864900</v>
      </c>
      <c r="I195" s="71" t="n">
        <v>61.9</v>
      </c>
      <c r="K195" s="72" t="n">
        <f aca="false">IF(G195&lt;&gt;"",I195/I194-1,"")</f>
        <v>-0.0113400415269126</v>
      </c>
      <c r="L195" s="74" t="n">
        <f aca="false">L194*R195/R194</f>
        <v>53.8285014354718</v>
      </c>
      <c r="M195" s="75" t="n">
        <f aca="false">IF($K195&lt;$O$2,$I195,0)</f>
        <v>0</v>
      </c>
      <c r="N195" s="75" t="n">
        <f aca="false">IF($K195&gt;$O$1,$I195,0)</f>
        <v>0</v>
      </c>
      <c r="O195" s="76" t="n">
        <f aca="false">INT(O194*(1+$O$4*((M195&gt;0)-(N195&gt;0))))</f>
        <v>696</v>
      </c>
      <c r="P195" s="73" t="n">
        <f aca="false">O195*I195</f>
        <v>43082.4</v>
      </c>
      <c r="Q195" s="73" t="n">
        <f aca="false">Q194*(1+$S$4)-(O195-O194)*M195*(O195&gt;O194)+(O194-O195)*N195*(O194&gt;O195)</f>
        <v>67599.1870242675</v>
      </c>
      <c r="R195" s="73" t="n">
        <f aca="false">P195+Q195</f>
        <v>110681.587024268</v>
      </c>
      <c r="S195" s="76" t="str">
        <f aca="false">IF(O195&gt;O194,"Buy "&amp;TEXT(O195-O194,"0"),IF(O194&gt;O195,"Sell "&amp;TEXT(O194-O195,"0"),""))</f>
        <v/>
      </c>
      <c r="T195" s="19"/>
      <c r="U195" s="73" t="str">
        <f aca="false">IF(O195&lt;&gt;O194,R195,"")</f>
        <v/>
      </c>
      <c r="V195" s="77"/>
      <c r="W195" s="4"/>
    </row>
    <row r="196" customFormat="false" ht="12.75" hidden="false" customHeight="false" outlineLevel="0" collapsed="false">
      <c r="A196" s="63" t="n">
        <f aca="false">1+A195</f>
        <v>188</v>
      </c>
      <c r="C196" s="1" t="n">
        <v>39444</v>
      </c>
      <c r="D196" s="2" t="n">
        <v>62.32</v>
      </c>
      <c r="E196" s="2" t="n">
        <v>62.76</v>
      </c>
      <c r="F196" s="2" t="n">
        <v>62</v>
      </c>
      <c r="G196" s="2" t="n">
        <v>62.27</v>
      </c>
      <c r="H196" s="3" t="n">
        <v>4173200</v>
      </c>
      <c r="I196" s="71" t="n">
        <v>61.87</v>
      </c>
      <c r="K196" s="72" t="n">
        <f aca="false">IF(G196&lt;&gt;"",I196/I195-1,"")</f>
        <v>-0.000484652665589724</v>
      </c>
      <c r="L196" s="74" t="n">
        <f aca="false">L195*R196/R195</f>
        <v>53.820130421289</v>
      </c>
      <c r="M196" s="75" t="n">
        <f aca="false">IF($K196&lt;$O$2,$I196,0)</f>
        <v>0</v>
      </c>
      <c r="N196" s="75" t="n">
        <f aca="false">IF($K196&gt;$O$1,$I196,0)</f>
        <v>0</v>
      </c>
      <c r="O196" s="76" t="n">
        <f aca="false">INT(O195*(1+$O$4*((M196&gt;0)-(N196&gt;0))))</f>
        <v>696</v>
      </c>
      <c r="P196" s="73" t="n">
        <f aca="false">O196*I196</f>
        <v>43061.52</v>
      </c>
      <c r="Q196" s="73" t="n">
        <f aca="false">Q195*(1+$S$4)-(O196-O195)*M196*(O196&gt;O195)+(O195-O196)*N196*(O195&gt;O196)</f>
        <v>67602.8546347332</v>
      </c>
      <c r="R196" s="73" t="n">
        <f aca="false">P196+Q196</f>
        <v>110664.374634733</v>
      </c>
      <c r="S196" s="76" t="str">
        <f aca="false">IF(O196&gt;O195,"Buy "&amp;TEXT(O196-O195,"0"),IF(O195&gt;O196,"Sell "&amp;TEXT(O195-O196,"0"),""))</f>
        <v/>
      </c>
      <c r="T196" s="19"/>
      <c r="U196" s="73" t="str">
        <f aca="false">IF(O196&lt;&gt;O195,R196,"")</f>
        <v/>
      </c>
      <c r="V196" s="77"/>
      <c r="W196" s="4"/>
    </row>
    <row r="197" customFormat="false" ht="12.75" hidden="false" customHeight="false" outlineLevel="0" collapsed="false">
      <c r="A197" s="63" t="n">
        <f aca="false">1+A196</f>
        <v>189</v>
      </c>
      <c r="C197" s="1" t="n">
        <v>39447</v>
      </c>
      <c r="D197" s="2" t="n">
        <v>62.06</v>
      </c>
      <c r="E197" s="2" t="n">
        <v>62.2</v>
      </c>
      <c r="F197" s="2" t="n">
        <v>61.22</v>
      </c>
      <c r="G197" s="2" t="n">
        <v>61.37</v>
      </c>
      <c r="H197" s="3" t="n">
        <v>5864600</v>
      </c>
      <c r="I197" s="71" t="n">
        <v>60.98</v>
      </c>
      <c r="K197" s="72" t="n">
        <f aca="false">IF(G197&lt;&gt;"",I197/I196-1,"")</f>
        <v>-0.0143850008081461</v>
      </c>
      <c r="L197" s="74" t="n">
        <f aca="false">L196*R197/R196</f>
        <v>53.5206578971417</v>
      </c>
      <c r="M197" s="75" t="n">
        <f aca="false">IF($K197&lt;$O$2,$I197,0)</f>
        <v>0</v>
      </c>
      <c r="N197" s="75" t="n">
        <f aca="false">IF($K197&gt;$O$1,$I197,0)</f>
        <v>0</v>
      </c>
      <c r="O197" s="76" t="n">
        <f aca="false">INT(O196*(1+$O$4*((M197&gt;0)-(N197&gt;0))))</f>
        <v>696</v>
      </c>
      <c r="P197" s="73" t="n">
        <f aca="false">O197*I197</f>
        <v>42442.08</v>
      </c>
      <c r="Q197" s="73" t="n">
        <f aca="false">Q196*(1+$S$4)-(O197-O196)*M197*(O197&gt;O196)+(O196-O197)*N197*(O196&gt;O197)</f>
        <v>67606.5224441861</v>
      </c>
      <c r="R197" s="73" t="n">
        <f aca="false">P197+Q197</f>
        <v>110048.602444186</v>
      </c>
      <c r="S197" s="76" t="str">
        <f aca="false">IF(O197&gt;O196,"Buy "&amp;TEXT(O197-O196,"0"),IF(O196&gt;O197,"Sell "&amp;TEXT(O196-O197,"0"),""))</f>
        <v/>
      </c>
      <c r="T197" s="19"/>
      <c r="U197" s="73" t="str">
        <f aca="false">IF(O197&lt;&gt;O196,R197,"")</f>
        <v/>
      </c>
      <c r="V197" s="77"/>
      <c r="W197" s="4"/>
    </row>
    <row r="198" customFormat="false" ht="12.75" hidden="false" customHeight="false" outlineLevel="0" collapsed="false">
      <c r="A198" s="63" t="n">
        <f aca="false">1+A197</f>
        <v>190</v>
      </c>
      <c r="C198" s="1" t="n">
        <v>39449</v>
      </c>
      <c r="D198" s="2" t="n">
        <v>61.45</v>
      </c>
      <c r="E198" s="2" t="n">
        <v>61.58</v>
      </c>
      <c r="F198" s="2" t="n">
        <v>60.73</v>
      </c>
      <c r="G198" s="2" t="n">
        <v>61.09</v>
      </c>
      <c r="H198" s="3" t="n">
        <v>7726900</v>
      </c>
      <c r="I198" s="71" t="n">
        <v>60.7</v>
      </c>
      <c r="K198" s="72" t="n">
        <f aca="false">IF(G198&lt;&gt;"",I198/I197-1,"")</f>
        <v>-0.00459166939980316</v>
      </c>
      <c r="L198" s="74" t="n">
        <f aca="false">L197*R198/R197</f>
        <v>53.427664516415</v>
      </c>
      <c r="M198" s="75" t="n">
        <f aca="false">IF($K198&lt;$O$2,$I198,0)</f>
        <v>0</v>
      </c>
      <c r="N198" s="75" t="n">
        <f aca="false">IF($K198&gt;$O$1,$I198,0)</f>
        <v>0</v>
      </c>
      <c r="O198" s="76" t="n">
        <f aca="false">INT(O197*(1+$O$4*((M198&gt;0)-(N198&gt;0))))</f>
        <v>696</v>
      </c>
      <c r="P198" s="73" t="n">
        <f aca="false">O198*I198</f>
        <v>42247.2</v>
      </c>
      <c r="Q198" s="73" t="n">
        <f aca="false">Q197*(1+$S$4)-(O198-O197)*M198*(O198&gt;O197)+(O197-O198)*N198*(O197&gt;O198)</f>
        <v>67610.1904526369</v>
      </c>
      <c r="R198" s="73" t="n">
        <f aca="false">P198+Q198</f>
        <v>109857.390452637</v>
      </c>
      <c r="S198" s="76" t="str">
        <f aca="false">IF(O198&gt;O197,"Buy "&amp;TEXT(O198-O197,"0"),IF(O197&gt;O198,"Sell "&amp;TEXT(O197-O198,"0"),""))</f>
        <v/>
      </c>
      <c r="T198" s="19"/>
      <c r="U198" s="73" t="str">
        <f aca="false">IF(O198&lt;&gt;O197,R198,"")</f>
        <v/>
      </c>
      <c r="V198" s="4"/>
      <c r="W198" s="4"/>
    </row>
    <row r="199" customFormat="false" ht="12.75" hidden="false" customHeight="false" outlineLevel="0" collapsed="false">
      <c r="A199" s="63" t="n">
        <f aca="false">1+A198</f>
        <v>191</v>
      </c>
      <c r="C199" s="1" t="n">
        <v>39450</v>
      </c>
      <c r="D199" s="2" t="n">
        <v>61.17</v>
      </c>
      <c r="E199" s="2" t="n">
        <v>62.1</v>
      </c>
      <c r="F199" s="2" t="n">
        <v>61.07</v>
      </c>
      <c r="G199" s="2" t="n">
        <v>61.73</v>
      </c>
      <c r="H199" s="3" t="n">
        <v>6951300</v>
      </c>
      <c r="I199" s="71" t="n">
        <v>61.34</v>
      </c>
      <c r="K199" s="72" t="n">
        <f aca="false">IF(G199&lt;&gt;"",I199/I198-1,"")</f>
        <v>0.0105436573311368</v>
      </c>
      <c r="L199" s="74" t="n">
        <f aca="false">L198*R199/R198</f>
        <v>53.6460822536364</v>
      </c>
      <c r="M199" s="75" t="n">
        <f aca="false">IF($K199&lt;$O$2,$I199,0)</f>
        <v>0</v>
      </c>
      <c r="N199" s="75" t="n">
        <f aca="false">IF($K199&gt;$O$1,$I199,0)</f>
        <v>0</v>
      </c>
      <c r="O199" s="76" t="n">
        <f aca="false">INT(O198*(1+$O$4*((M199&gt;0)-(N199&gt;0))))</f>
        <v>696</v>
      </c>
      <c r="P199" s="73" t="n">
        <f aca="false">O199*I199</f>
        <v>42692.64</v>
      </c>
      <c r="Q199" s="73" t="n">
        <f aca="false">Q198*(1+$S$4)-(O199-O198)*M199*(O199&gt;O198)+(O198-O199)*N199*(O198&gt;O199)</f>
        <v>67613.8586600963</v>
      </c>
      <c r="R199" s="73" t="n">
        <f aca="false">P199+Q199</f>
        <v>110306.498660096</v>
      </c>
      <c r="S199" s="76" t="str">
        <f aca="false">IF(O199&gt;O198,"Buy "&amp;TEXT(O199-O198,"0"),IF(O198&gt;O199,"Sell "&amp;TEXT(O198-O199,"0"),""))</f>
        <v/>
      </c>
      <c r="T199" s="19"/>
      <c r="U199" s="73" t="str">
        <f aca="false">IF(O199&lt;&gt;O198,R199,"")</f>
        <v/>
      </c>
      <c r="V199" s="4"/>
      <c r="W199" s="4"/>
    </row>
    <row r="200" customFormat="false" ht="12.75" hidden="false" customHeight="false" outlineLevel="0" collapsed="false">
      <c r="A200" s="63" t="n">
        <f aca="false">1+A199</f>
        <v>192</v>
      </c>
      <c r="C200" s="1" t="n">
        <v>39451</v>
      </c>
      <c r="D200" s="2" t="n">
        <v>61.68</v>
      </c>
      <c r="E200" s="2" t="n">
        <v>62.71</v>
      </c>
      <c r="F200" s="2" t="n">
        <v>61.67</v>
      </c>
      <c r="G200" s="2" t="n">
        <v>61.85</v>
      </c>
      <c r="H200" s="3" t="n">
        <v>9013700</v>
      </c>
      <c r="I200" s="71" t="n">
        <v>61.45</v>
      </c>
      <c r="K200" s="72" t="n">
        <f aca="false">IF(G200&lt;&gt;"",I200/I199-1,"")</f>
        <v>0.00179328333876749</v>
      </c>
      <c r="L200" s="74" t="n">
        <f aca="false">L199*R200/R199</f>
        <v>53.6851002602391</v>
      </c>
      <c r="M200" s="75" t="n">
        <f aca="false">IF($K200&lt;$O$2,$I200,0)</f>
        <v>0</v>
      </c>
      <c r="N200" s="75" t="n">
        <f aca="false">IF($K200&gt;$O$1,$I200,0)</f>
        <v>0</v>
      </c>
      <c r="O200" s="76" t="n">
        <f aca="false">INT(O199*(1+$O$4*((M200&gt;0)-(N200&gt;0))))</f>
        <v>696</v>
      </c>
      <c r="P200" s="73" t="n">
        <f aca="false">O200*I200</f>
        <v>42769.2</v>
      </c>
      <c r="Q200" s="73" t="n">
        <f aca="false">Q199*(1+$S$4)-(O200-O199)*M200*(O200&gt;O199)+(O199-O200)*N200*(O199&gt;O200)</f>
        <v>67617.5270665753</v>
      </c>
      <c r="R200" s="73" t="n">
        <f aca="false">P200+Q200</f>
        <v>110386.727066575</v>
      </c>
      <c r="S200" s="76" t="str">
        <f aca="false">IF(O200&gt;O199,"Buy "&amp;TEXT(O200-O199,"0"),IF(O199&gt;O200,"Sell "&amp;TEXT(O199-O200,"0"),""))</f>
        <v/>
      </c>
      <c r="T200" s="19"/>
      <c r="U200" s="73" t="str">
        <f aca="false">IF(O200&lt;&gt;O199,R200,"")</f>
        <v/>
      </c>
      <c r="V200" s="4"/>
      <c r="W200" s="4"/>
    </row>
    <row r="201" customFormat="false" ht="12.75" hidden="false" customHeight="false" outlineLevel="0" collapsed="false">
      <c r="A201" s="63" t="n">
        <f aca="false">1+A200</f>
        <v>193</v>
      </c>
      <c r="C201" s="1" t="n">
        <v>39454</v>
      </c>
      <c r="D201" s="2" t="n">
        <v>62.1</v>
      </c>
      <c r="E201" s="2" t="n">
        <v>63.44</v>
      </c>
      <c r="F201" s="2" t="n">
        <v>61.9</v>
      </c>
      <c r="G201" s="2" t="n">
        <v>63.31</v>
      </c>
      <c r="H201" s="3" t="n">
        <v>11891000</v>
      </c>
      <c r="I201" s="71" t="n">
        <v>62.91</v>
      </c>
      <c r="K201" s="72" t="n">
        <f aca="false">IF(G201&lt;&gt;"",I201/I200-1,"")</f>
        <v>0.0237591537835637</v>
      </c>
      <c r="L201" s="74" t="n">
        <f aca="false">L200*R201/R200</f>
        <v>54.1810801881702</v>
      </c>
      <c r="M201" s="75" t="n">
        <f aca="false">IF($K201&lt;$O$2,$I201,0)</f>
        <v>0</v>
      </c>
      <c r="N201" s="75" t="n">
        <f aca="false">IF($K201&gt;$O$1,$I201,0)</f>
        <v>62.91</v>
      </c>
      <c r="O201" s="76" t="n">
        <f aca="false">INT(O200*(1+$O$4*((M201&gt;0)-(N201&gt;0))))</f>
        <v>661</v>
      </c>
      <c r="P201" s="73" t="n">
        <f aca="false">O201*I201</f>
        <v>41583.51</v>
      </c>
      <c r="Q201" s="73" t="n">
        <f aca="false">Q200*(1+$S$4)-(O201-O200)*M201*(O201&gt;O200)+(O200-O201)*N201*(O200&gt;O201)</f>
        <v>69823.0456720845</v>
      </c>
      <c r="R201" s="73" t="n">
        <f aca="false">P201+Q201</f>
        <v>111406.555672085</v>
      </c>
      <c r="S201" s="76" t="str">
        <f aca="false">IF(O201&gt;O200,"Buy "&amp;TEXT(O201-O200,"0"),IF(O200&gt;O201,"Sell "&amp;TEXT(O200-O201,"0"),""))</f>
        <v>Sell 35</v>
      </c>
      <c r="T201" s="19"/>
      <c r="U201" s="73" t="n">
        <f aca="false">IF(O201&lt;&gt;O200,R201,"")</f>
        <v>111406.555672085</v>
      </c>
      <c r="V201" s="77" t="n">
        <v>565.3</v>
      </c>
      <c r="W201" s="4"/>
    </row>
    <row r="202" customFormat="false" ht="12.75" hidden="false" customHeight="false" outlineLevel="0" collapsed="false">
      <c r="A202" s="63" t="n">
        <f aca="false">1+A201</f>
        <v>194</v>
      </c>
      <c r="C202" s="1" t="n">
        <v>39455</v>
      </c>
      <c r="D202" s="2" t="n">
        <v>63.59</v>
      </c>
      <c r="E202" s="2" t="n">
        <v>64.4</v>
      </c>
      <c r="F202" s="2" t="n">
        <v>63.31</v>
      </c>
      <c r="G202" s="2" t="n">
        <v>63.57</v>
      </c>
      <c r="H202" s="3" t="n">
        <v>10441600</v>
      </c>
      <c r="I202" s="71" t="n">
        <v>63.16</v>
      </c>
      <c r="K202" s="72" t="n">
        <f aca="false">IF(G202&lt;&gt;"",I202/I201-1,"")</f>
        <v>0.00397393101255772</v>
      </c>
      <c r="L202" s="74" t="n">
        <f aca="false">L201*R202/R201</f>
        <v>54.2632896758865</v>
      </c>
      <c r="M202" s="75" t="n">
        <f aca="false">IF($K202&lt;$O$2,$I202,0)</f>
        <v>0</v>
      </c>
      <c r="N202" s="75" t="n">
        <f aca="false">IF($K202&gt;$O$1,$I202,0)</f>
        <v>0</v>
      </c>
      <c r="O202" s="76" t="n">
        <f aca="false">INT(O201*(1+$O$4*((M202&gt;0)-(N202&gt;0))))</f>
        <v>661</v>
      </c>
      <c r="P202" s="73" t="n">
        <f aca="false">O202*I202</f>
        <v>41748.76</v>
      </c>
      <c r="Q202" s="73" t="n">
        <f aca="false">Q201*(1+$S$4)-(O202-O201)*M202*(O202&gt;O201)+(O201-O202)*N202*(O201&gt;O202)</f>
        <v>69826.8339385464</v>
      </c>
      <c r="R202" s="73" t="n">
        <f aca="false">P202+Q202</f>
        <v>111575.593938546</v>
      </c>
      <c r="S202" s="76" t="str">
        <f aca="false">IF(O202&gt;O201,"Buy "&amp;TEXT(O202-O201,"0"),IF(O201&gt;O202,"Sell "&amp;TEXT(O201-O202,"0"),""))</f>
        <v/>
      </c>
      <c r="T202" s="19"/>
      <c r="U202" s="73" t="str">
        <f aca="false">IF(O202&lt;&gt;O201,R202,"")</f>
        <v/>
      </c>
      <c r="V202" s="77"/>
      <c r="W202" s="4"/>
    </row>
    <row r="203" customFormat="false" ht="12.75" hidden="false" customHeight="false" outlineLevel="0" collapsed="false">
      <c r="A203" s="63" t="n">
        <f aca="false">1+A202</f>
        <v>195</v>
      </c>
      <c r="C203" s="1" t="n">
        <v>39456</v>
      </c>
      <c r="D203" s="2" t="n">
        <v>63.62</v>
      </c>
      <c r="E203" s="2" t="n">
        <v>65.31</v>
      </c>
      <c r="F203" s="2" t="n">
        <v>63.6</v>
      </c>
      <c r="G203" s="2" t="n">
        <v>65.27</v>
      </c>
      <c r="H203" s="3" t="n">
        <v>17974800</v>
      </c>
      <c r="I203" s="71" t="n">
        <v>64.85</v>
      </c>
      <c r="K203" s="72" t="n">
        <f aca="false">IF(G203&lt;&gt;"",I203/I202-1,"")</f>
        <v>0.0267574414186194</v>
      </c>
      <c r="L203" s="74" t="n">
        <f aca="false">L202*R203/R202</f>
        <v>54.8084138474938</v>
      </c>
      <c r="M203" s="75" t="n">
        <f aca="false">IF($K203&lt;$O$2,$I203,0)</f>
        <v>0</v>
      </c>
      <c r="N203" s="75" t="n">
        <f aca="false">IF($K203&gt;$O$1,$I203,0)</f>
        <v>64.85</v>
      </c>
      <c r="O203" s="76" t="n">
        <f aca="false">INT(O202*(1+$O$4*((M203&gt;0)-(N203&gt;0))))</f>
        <v>627</v>
      </c>
      <c r="P203" s="73" t="n">
        <f aca="false">O203*I203</f>
        <v>40660.95</v>
      </c>
      <c r="Q203" s="73" t="n">
        <f aca="false">Q202*(1+$S$4)-(O203-O202)*M203*(O203&gt;O202)+(O202-O203)*N203*(O202&gt;O203)</f>
        <v>72035.5224105417</v>
      </c>
      <c r="R203" s="73" t="n">
        <f aca="false">P203+Q203</f>
        <v>112696.472410542</v>
      </c>
      <c r="S203" s="76" t="str">
        <f aca="false">IF(O203&gt;O202,"Buy "&amp;TEXT(O203-O202,"0"),IF(O202&gt;O203,"Sell "&amp;TEXT(O202-O203,"0"),""))</f>
        <v>Sell 34</v>
      </c>
      <c r="T203" s="19"/>
      <c r="U203" s="73" t="n">
        <f aca="false">IF(O203&lt;&gt;O202,R203,"")</f>
        <v>112696.472410542</v>
      </c>
      <c r="V203" s="77" t="n">
        <v>1289.92</v>
      </c>
      <c r="W203" s="4"/>
    </row>
    <row r="204" customFormat="false" ht="12.75" hidden="false" customHeight="false" outlineLevel="0" collapsed="false">
      <c r="A204" s="63" t="n">
        <f aca="false">1+A203</f>
        <v>196</v>
      </c>
      <c r="C204" s="1" t="n">
        <v>39457</v>
      </c>
      <c r="D204" s="2" t="n">
        <v>65</v>
      </c>
      <c r="E204" s="2" t="n">
        <v>65.59</v>
      </c>
      <c r="F204" s="2" t="n">
        <v>64.71</v>
      </c>
      <c r="G204" s="2" t="n">
        <v>65.56</v>
      </c>
      <c r="H204" s="3" t="n">
        <v>14472100</v>
      </c>
      <c r="I204" s="71" t="n">
        <v>65.14</v>
      </c>
      <c r="K204" s="72" t="n">
        <f aca="false">IF(G204&lt;&gt;"",I204/I203-1,"")</f>
        <v>0.00447185813415585</v>
      </c>
      <c r="L204" s="74" t="n">
        <f aca="false">L203*R204/R203</f>
        <v>54.8987451743418</v>
      </c>
      <c r="M204" s="75" t="n">
        <f aca="false">IF($K204&lt;$O$2,$I204,0)</f>
        <v>0</v>
      </c>
      <c r="N204" s="75" t="n">
        <f aca="false">IF($K204&gt;$O$1,$I204,0)</f>
        <v>0</v>
      </c>
      <c r="O204" s="76" t="n">
        <f aca="false">INT(O203*(1+$O$4*((M204&gt;0)-(N204&gt;0))))</f>
        <v>627</v>
      </c>
      <c r="P204" s="73" t="n">
        <f aca="false">O204*I204</f>
        <v>40842.78</v>
      </c>
      <c r="Q204" s="73" t="n">
        <f aca="false">Q203*(1+$S$4)-(O204-O203)*M204*(O204&gt;O203)+(O203-O204)*N204*(O203&gt;O204)</f>
        <v>72039.4307154715</v>
      </c>
      <c r="R204" s="73" t="n">
        <f aca="false">P204+Q204</f>
        <v>112882.210715472</v>
      </c>
      <c r="S204" s="76" t="str">
        <f aca="false">IF(O204&gt;O203,"Buy "&amp;TEXT(O204-O203,"0"),IF(O203&gt;O204,"Sell "&amp;TEXT(O203-O204,"0"),""))</f>
        <v/>
      </c>
      <c r="T204" s="19"/>
      <c r="U204" s="73" t="str">
        <f aca="false">IF(O204&lt;&gt;O203,R204,"")</f>
        <v/>
      </c>
      <c r="V204" s="77"/>
      <c r="W204" s="4"/>
    </row>
    <row r="205" customFormat="false" ht="12.75" hidden="false" customHeight="false" outlineLevel="0" collapsed="false">
      <c r="A205" s="63" t="n">
        <f aca="false">1+A204</f>
        <v>197</v>
      </c>
      <c r="C205" s="1" t="n">
        <v>39458</v>
      </c>
      <c r="D205" s="2" t="n">
        <v>65.38</v>
      </c>
      <c r="E205" s="2" t="n">
        <v>65.38</v>
      </c>
      <c r="F205" s="2" t="n">
        <v>63.46</v>
      </c>
      <c r="G205" s="2" t="n">
        <v>63.77</v>
      </c>
      <c r="H205" s="3" t="n">
        <v>16073900</v>
      </c>
      <c r="I205" s="71" t="n">
        <v>63.36</v>
      </c>
      <c r="K205" s="72" t="n">
        <f aca="false">IF(G205&lt;&gt;"",I205/I204-1,"")</f>
        <v>-0.0273257599017501</v>
      </c>
      <c r="L205" s="74" t="n">
        <f aca="false">L204*R205/R204</f>
        <v>54.3578652564625</v>
      </c>
      <c r="M205" s="75" t="n">
        <f aca="false">IF($K205&lt;$O$2,$I205,0)</f>
        <v>0</v>
      </c>
      <c r="N205" s="75" t="n">
        <f aca="false">IF($K205&gt;$O$1,$I205,0)</f>
        <v>0</v>
      </c>
      <c r="O205" s="76" t="n">
        <f aca="false">INT(O204*(1+$O$4*((M205&gt;0)-(N205&gt;0))))</f>
        <v>627</v>
      </c>
      <c r="P205" s="73" t="n">
        <f aca="false">O205*I205</f>
        <v>39726.72</v>
      </c>
      <c r="Q205" s="73" t="n">
        <f aca="false">Q204*(1+$S$4)-(O205-O204)*M205*(O205&gt;O204)+(O204-O205)*N205*(O204&gt;O205)</f>
        <v>72043.3392324474</v>
      </c>
      <c r="R205" s="73" t="n">
        <f aca="false">P205+Q205</f>
        <v>111770.059232447</v>
      </c>
      <c r="S205" s="76" t="str">
        <f aca="false">IF(O205&gt;O204,"Buy "&amp;TEXT(O205-O204,"0"),IF(O204&gt;O205,"Sell "&amp;TEXT(O204-O205,"0"),""))</f>
        <v/>
      </c>
      <c r="T205" s="19"/>
      <c r="U205" s="73" t="str">
        <f aca="false">IF(O205&lt;&gt;O204,R205,"")</f>
        <v/>
      </c>
      <c r="V205" s="4"/>
      <c r="W205" s="4"/>
    </row>
    <row r="206" customFormat="false" ht="12.75" hidden="false" customHeight="false" outlineLevel="0" collapsed="false">
      <c r="A206" s="63" t="n">
        <f aca="false">1+A205</f>
        <v>198</v>
      </c>
      <c r="C206" s="1" t="n">
        <v>39461</v>
      </c>
      <c r="D206" s="2" t="n">
        <v>63.75</v>
      </c>
      <c r="E206" s="2" t="n">
        <v>64.52</v>
      </c>
      <c r="F206" s="2" t="n">
        <v>63.75</v>
      </c>
      <c r="G206" s="2" t="n">
        <v>64.3</v>
      </c>
      <c r="H206" s="3" t="n">
        <v>11465700</v>
      </c>
      <c r="I206" s="71" t="n">
        <v>63.89</v>
      </c>
      <c r="K206" s="72" t="n">
        <f aca="false">IF(G206&lt;&gt;"",I206/I205-1,"")</f>
        <v>0.00836489898989901</v>
      </c>
      <c r="L206" s="74" t="n">
        <f aca="false">L205*R206/R205</f>
        <v>54.5213807139563</v>
      </c>
      <c r="M206" s="75" t="n">
        <f aca="false">IF($K206&lt;$O$2,$I206,0)</f>
        <v>0</v>
      </c>
      <c r="N206" s="75" t="n">
        <f aca="false">IF($K206&gt;$O$1,$I206,0)</f>
        <v>0</v>
      </c>
      <c r="O206" s="76" t="n">
        <f aca="false">INT(O205*(1+$O$4*((M206&gt;0)-(N206&gt;0))))</f>
        <v>627</v>
      </c>
      <c r="P206" s="73" t="n">
        <f aca="false">O206*I206</f>
        <v>40059.03</v>
      </c>
      <c r="Q206" s="73" t="n">
        <f aca="false">Q205*(1+$S$4)-(O206-O205)*M206*(O206&gt;O205)+(O205-O206)*N206*(O205&gt;O206)</f>
        <v>72047.2479614808</v>
      </c>
      <c r="R206" s="73" t="n">
        <f aca="false">P206+Q206</f>
        <v>112106.277961481</v>
      </c>
      <c r="S206" s="76" t="str">
        <f aca="false">IF(O206&gt;O205,"Buy "&amp;TEXT(O206-O205,"0"),IF(O205&gt;O206,"Sell "&amp;TEXT(O205-O206,"0"),""))</f>
        <v/>
      </c>
      <c r="T206" s="19"/>
      <c r="U206" s="73" t="str">
        <f aca="false">IF(O206&lt;&gt;O205,R206,"")</f>
        <v/>
      </c>
      <c r="V206" s="77"/>
      <c r="W206" s="4"/>
    </row>
    <row r="207" customFormat="false" ht="12.75" hidden="false" customHeight="false" outlineLevel="0" collapsed="false">
      <c r="A207" s="63" t="n">
        <f aca="false">1+A206</f>
        <v>199</v>
      </c>
      <c r="C207" s="1" t="n">
        <v>39462</v>
      </c>
      <c r="D207" s="2" t="n">
        <v>63.63</v>
      </c>
      <c r="E207" s="2" t="n">
        <v>64.2</v>
      </c>
      <c r="F207" s="2" t="n">
        <v>63.56</v>
      </c>
      <c r="G207" s="2" t="n">
        <v>63.61</v>
      </c>
      <c r="H207" s="3" t="n">
        <v>11499700</v>
      </c>
      <c r="I207" s="71" t="n">
        <v>63.2</v>
      </c>
      <c r="K207" s="72" t="n">
        <f aca="false">IF(G207&lt;&gt;"",I207/I206-1,"")</f>
        <v>-0.0107998121771795</v>
      </c>
      <c r="L207" s="74" t="n">
        <f aca="false">L206*R207/R206</f>
        <v>54.3128779922775</v>
      </c>
      <c r="M207" s="75" t="n">
        <f aca="false">IF($K207&lt;$O$2,$I207,0)</f>
        <v>0</v>
      </c>
      <c r="N207" s="75" t="n">
        <f aca="false">IF($K207&gt;$O$1,$I207,0)</f>
        <v>0</v>
      </c>
      <c r="O207" s="76" t="n">
        <f aca="false">INT(O206*(1+$O$4*((M207&gt;0)-(N207&gt;0))))</f>
        <v>627</v>
      </c>
      <c r="P207" s="73" t="n">
        <f aca="false">O207*I207</f>
        <v>39626.4</v>
      </c>
      <c r="Q207" s="73" t="n">
        <f aca="false">Q206*(1+$S$4)-(O207-O206)*M207*(O207&gt;O206)+(O206-O207)*N207*(O206&gt;O207)</f>
        <v>72051.1569025832</v>
      </c>
      <c r="R207" s="73" t="n">
        <f aca="false">P207+Q207</f>
        <v>111677.556902583</v>
      </c>
      <c r="S207" s="76" t="str">
        <f aca="false">IF(O207&gt;O206,"Buy "&amp;TEXT(O207-O206,"0"),IF(O206&gt;O207,"Sell "&amp;TEXT(O206-O207,"0"),""))</f>
        <v/>
      </c>
      <c r="T207" s="19"/>
      <c r="U207" s="73" t="str">
        <f aca="false">IF(O207&lt;&gt;O206,R207,"")</f>
        <v/>
      </c>
      <c r="V207" s="77"/>
      <c r="W207" s="4"/>
    </row>
    <row r="208" customFormat="false" ht="12.75" hidden="false" customHeight="false" outlineLevel="0" collapsed="false">
      <c r="A208" s="63" t="n">
        <f aca="false">1+A207</f>
        <v>200</v>
      </c>
      <c r="C208" s="1" t="n">
        <v>39463</v>
      </c>
      <c r="D208" s="2" t="n">
        <v>63.28</v>
      </c>
      <c r="E208" s="2" t="n">
        <v>63.85</v>
      </c>
      <c r="F208" s="2" t="n">
        <v>62.48</v>
      </c>
      <c r="G208" s="2" t="n">
        <v>62.65</v>
      </c>
      <c r="H208" s="3" t="n">
        <v>12667000</v>
      </c>
      <c r="I208" s="71" t="n">
        <v>62.25</v>
      </c>
      <c r="K208" s="72" t="n">
        <f aca="false">IF(G208&lt;&gt;"",I208/I207-1,"")</f>
        <v>-0.0150316455696203</v>
      </c>
      <c r="L208" s="74" t="n">
        <f aca="false">L207*R208/R207</f>
        <v>54.0250927889869</v>
      </c>
      <c r="M208" s="75" t="n">
        <f aca="false">IF($K208&lt;$O$2,$I208,0)</f>
        <v>0</v>
      </c>
      <c r="N208" s="75" t="n">
        <f aca="false">IF($K208&gt;$O$1,$I208,0)</f>
        <v>0</v>
      </c>
      <c r="O208" s="76" t="n">
        <f aca="false">INT(O207*(1+$O$4*((M208&gt;0)-(N208&gt;0))))</f>
        <v>627</v>
      </c>
      <c r="P208" s="73" t="n">
        <f aca="false">O208*I208</f>
        <v>39030.75</v>
      </c>
      <c r="Q208" s="73" t="n">
        <f aca="false">Q207*(1+$S$4)-(O208-O207)*M208*(O208&gt;O207)+(O207-O208)*N208*(O207&gt;O208)</f>
        <v>72055.0660557663</v>
      </c>
      <c r="R208" s="73" t="n">
        <f aca="false">P208+Q208</f>
        <v>111085.816055766</v>
      </c>
      <c r="S208" s="76" t="str">
        <f aca="false">IF(O208&gt;O207,"Buy "&amp;TEXT(O208-O207,"0"),IF(O207&gt;O208,"Sell "&amp;TEXT(O207-O208,"0"),""))</f>
        <v/>
      </c>
      <c r="T208" s="19"/>
      <c r="U208" s="73" t="str">
        <f aca="false">IF(O208&lt;&gt;O207,R208,"")</f>
        <v/>
      </c>
      <c r="V208" s="77"/>
      <c r="W208" s="4"/>
    </row>
    <row r="209" customFormat="false" ht="12.75" hidden="false" customHeight="false" outlineLevel="0" collapsed="false">
      <c r="A209" s="63" t="n">
        <f aca="false">1+A208</f>
        <v>201</v>
      </c>
      <c r="C209" s="1" t="n">
        <v>39464</v>
      </c>
      <c r="D209" s="2" t="n">
        <v>63.25</v>
      </c>
      <c r="E209" s="2" t="n">
        <v>63.31</v>
      </c>
      <c r="F209" s="2" t="n">
        <v>61.9</v>
      </c>
      <c r="G209" s="2" t="n">
        <v>62.04</v>
      </c>
      <c r="H209" s="3" t="n">
        <v>18636500</v>
      </c>
      <c r="I209" s="71" t="n">
        <v>61.64</v>
      </c>
      <c r="K209" s="72" t="n">
        <f aca="false">IF(G209&lt;&gt;"",I209/I208-1,"")</f>
        <v>-0.00979919678714858</v>
      </c>
      <c r="L209" s="74" t="n">
        <f aca="false">L208*R209/R208</f>
        <v>53.8409849150617</v>
      </c>
      <c r="M209" s="75" t="n">
        <f aca="false">IF($K209&lt;$O$2,$I209,0)</f>
        <v>0</v>
      </c>
      <c r="N209" s="75" t="n">
        <f aca="false">IF($K209&gt;$O$1,$I209,0)</f>
        <v>0</v>
      </c>
      <c r="O209" s="76" t="n">
        <f aca="false">INT(O208*(1+$O$4*((M209&gt;0)-(N209&gt;0))))</f>
        <v>627</v>
      </c>
      <c r="P209" s="73" t="n">
        <f aca="false">O209*I209</f>
        <v>38648.28</v>
      </c>
      <c r="Q209" s="73" t="n">
        <f aca="false">Q208*(1+$S$4)-(O209-O208)*M209*(O209&gt;O208)+(O208-O209)*N209*(O208&gt;O209)</f>
        <v>72058.9754210414</v>
      </c>
      <c r="R209" s="73" t="n">
        <f aca="false">P209+Q209</f>
        <v>110707.255421041</v>
      </c>
      <c r="S209" s="76" t="str">
        <f aca="false">IF(O209&gt;O208,"Buy "&amp;TEXT(O209-O208,"0"),IF(O208&gt;O209,"Sell "&amp;TEXT(O208-O209,"0"),""))</f>
        <v/>
      </c>
      <c r="T209" s="19"/>
      <c r="U209" s="73" t="str">
        <f aca="false">IF(O209&lt;&gt;O208,R209,"")</f>
        <v/>
      </c>
      <c r="V209" s="77"/>
      <c r="W209" s="4"/>
    </row>
    <row r="210" customFormat="false" ht="12.75" hidden="false" customHeight="false" outlineLevel="0" collapsed="false">
      <c r="A210" s="63" t="n">
        <f aca="false">1+A209</f>
        <v>202</v>
      </c>
      <c r="C210" s="1" t="n">
        <v>39465</v>
      </c>
      <c r="D210" s="2" t="n">
        <v>62.34</v>
      </c>
      <c r="E210" s="2" t="n">
        <v>62.45</v>
      </c>
      <c r="F210" s="2" t="n">
        <v>60.16</v>
      </c>
      <c r="G210" s="2" t="n">
        <v>60.74</v>
      </c>
      <c r="H210" s="3" t="n">
        <v>16879100</v>
      </c>
      <c r="I210" s="71" t="n">
        <v>60.35</v>
      </c>
      <c r="K210" s="72" t="n">
        <f aca="false">IF(G210&lt;&gt;"",I210/I209-1,"")</f>
        <v>-0.0209279688513951</v>
      </c>
      <c r="L210" s="74" t="n">
        <f aca="false">L209*R210/R209</f>
        <v>53.4495226918554</v>
      </c>
      <c r="M210" s="75" t="n">
        <f aca="false">IF($K210&lt;$O$2,$I210,0)</f>
        <v>0</v>
      </c>
      <c r="N210" s="75" t="n">
        <f aca="false">IF($K210&gt;$O$1,$I210,0)</f>
        <v>0</v>
      </c>
      <c r="O210" s="76" t="n">
        <f aca="false">INT(O209*(1+$O$4*((M210&gt;0)-(N210&gt;0))))</f>
        <v>627</v>
      </c>
      <c r="P210" s="73" t="n">
        <f aca="false">O210*I210</f>
        <v>37839.45</v>
      </c>
      <c r="Q210" s="73" t="n">
        <f aca="false">Q209*(1+$S$4)-(O210-O209)*M210*(O210&gt;O209)+(O209-O210)*N210*(O209&gt;O210)</f>
        <v>72062.88499842</v>
      </c>
      <c r="R210" s="73" t="n">
        <f aca="false">P210+Q210</f>
        <v>109902.33499842</v>
      </c>
      <c r="S210" s="76" t="str">
        <f aca="false">IF(O210&gt;O209,"Buy "&amp;TEXT(O210-O209,"0"),IF(O209&gt;O210,"Sell "&amp;TEXT(O209-O210,"0"),""))</f>
        <v/>
      </c>
      <c r="T210" s="19"/>
      <c r="U210" s="73" t="str">
        <f aca="false">IF(O210&lt;&gt;O209,R210,"")</f>
        <v/>
      </c>
      <c r="V210" s="77"/>
      <c r="W210" s="4"/>
    </row>
    <row r="211" customFormat="false" ht="12.75" hidden="false" customHeight="false" outlineLevel="0" collapsed="false">
      <c r="A211" s="63" t="n">
        <f aca="false">1+A210</f>
        <v>203</v>
      </c>
      <c r="C211" s="1" t="n">
        <v>39469</v>
      </c>
      <c r="D211" s="2" t="n">
        <v>58.73</v>
      </c>
      <c r="E211" s="2" t="n">
        <v>59.4</v>
      </c>
      <c r="F211" s="2" t="n">
        <v>57.71</v>
      </c>
      <c r="G211" s="2" t="n">
        <v>58.79</v>
      </c>
      <c r="H211" s="3" t="n">
        <v>18684900</v>
      </c>
      <c r="I211" s="71" t="n">
        <v>58.41</v>
      </c>
      <c r="K211" s="72" t="n">
        <f aca="false">IF(G211&lt;&gt;"",I211/I210-1,"")</f>
        <v>-0.0321458160729081</v>
      </c>
      <c r="L211" s="74" t="n">
        <f aca="false">L210*R211/R210</f>
        <v>52.8598541099223</v>
      </c>
      <c r="M211" s="75" t="n">
        <f aca="false">IF($K211&lt;$O$2,$I211,0)</f>
        <v>58.41</v>
      </c>
      <c r="N211" s="75" t="n">
        <f aca="false">IF($K211&gt;$O$1,$I211,0)</f>
        <v>0</v>
      </c>
      <c r="O211" s="76" t="n">
        <f aca="false">INT(O210*(1+$O$4*((M211&gt;0)-(N211&gt;0))))</f>
        <v>658</v>
      </c>
      <c r="P211" s="73" t="n">
        <f aca="false">O211*I211</f>
        <v>38433.78</v>
      </c>
      <c r="Q211" s="73" t="n">
        <f aca="false">Q210*(1+$S$4)-(O211-O210)*M211*(O211&gt;O210)+(O210-O211)*N211*(O210&gt;O211)</f>
        <v>70256.0847879137</v>
      </c>
      <c r="R211" s="73" t="n">
        <f aca="false">P211+Q211</f>
        <v>108689.864787914</v>
      </c>
      <c r="S211" s="76" t="str">
        <f aca="false">IF(O211&gt;O210,"Buy "&amp;TEXT(O211-O210,"0"),IF(O210&gt;O211,"Sell "&amp;TEXT(O210-O211,"0"),""))</f>
        <v>Buy 31</v>
      </c>
      <c r="T211" s="19"/>
      <c r="U211" s="73" t="n">
        <f aca="false">IF(O211&lt;&gt;O210,R211,"")</f>
        <v>108689.864787914</v>
      </c>
      <c r="V211" s="77" t="n">
        <v>-4006.61</v>
      </c>
      <c r="W211" s="4"/>
    </row>
    <row r="212" customFormat="false" ht="12.75" hidden="false" customHeight="false" outlineLevel="0" collapsed="false">
      <c r="A212" s="63" t="n">
        <f aca="false">1+A211</f>
        <v>204</v>
      </c>
      <c r="C212" s="1" t="n">
        <v>39470</v>
      </c>
      <c r="D212" s="2" t="n">
        <v>57.53</v>
      </c>
      <c r="E212" s="2" t="n">
        <v>58.94</v>
      </c>
      <c r="F212" s="2" t="n">
        <v>56.49</v>
      </c>
      <c r="G212" s="2" t="n">
        <v>58.87</v>
      </c>
      <c r="H212" s="3" t="n">
        <v>16128700</v>
      </c>
      <c r="I212" s="71" t="n">
        <v>58.49</v>
      </c>
      <c r="K212" s="72" t="n">
        <f aca="false">IF(G212&lt;&gt;"",I212/I211-1,"")</f>
        <v>0.00136962848827271</v>
      </c>
      <c r="L212" s="74" t="n">
        <f aca="false">L211*R212/R211</f>
        <v>52.8873086647891</v>
      </c>
      <c r="M212" s="75" t="n">
        <f aca="false">IF($K212&lt;$O$2,$I212,0)</f>
        <v>0</v>
      </c>
      <c r="N212" s="75" t="n">
        <f aca="false">IF($K212&gt;$O$1,$I212,0)</f>
        <v>0</v>
      </c>
      <c r="O212" s="76" t="n">
        <f aca="false">INT(O211*(1+$O$4*((M212&gt;0)-(N212&gt;0))))</f>
        <v>658</v>
      </c>
      <c r="P212" s="73" t="n">
        <f aca="false">O212*I212</f>
        <v>38486.42</v>
      </c>
      <c r="Q212" s="73" t="n">
        <f aca="false">Q211*(1+$S$4)-(O212-O211)*M212*(O212&gt;O211)+(O211-O212)*N212*(O211&gt;O212)</f>
        <v>70259.8965490191</v>
      </c>
      <c r="R212" s="73" t="n">
        <f aca="false">P212+Q212</f>
        <v>108746.316549019</v>
      </c>
      <c r="S212" s="76" t="str">
        <f aca="false">IF(O212&gt;O211,"Buy "&amp;TEXT(O212-O211,"0"),IF(O211&gt;O212,"Sell "&amp;TEXT(O211-O212,"0"),""))</f>
        <v/>
      </c>
      <c r="T212" s="19"/>
      <c r="U212" s="73" t="str">
        <f aca="false">IF(O212&lt;&gt;O211,R212,"")</f>
        <v/>
      </c>
      <c r="V212" s="77"/>
      <c r="W212" s="4"/>
    </row>
    <row r="213" customFormat="false" ht="12.75" hidden="false" customHeight="false" outlineLevel="0" collapsed="false">
      <c r="A213" s="63" t="n">
        <f aca="false">1+A212</f>
        <v>205</v>
      </c>
      <c r="C213" s="1" t="n">
        <v>39471</v>
      </c>
      <c r="D213" s="2" t="n">
        <v>59.16</v>
      </c>
      <c r="E213" s="2" t="n">
        <v>60.02</v>
      </c>
      <c r="F213" s="2" t="n">
        <v>58.94</v>
      </c>
      <c r="G213" s="2" t="n">
        <v>59.88</v>
      </c>
      <c r="H213" s="3" t="n">
        <v>15350300</v>
      </c>
      <c r="I213" s="71" t="n">
        <v>59.5</v>
      </c>
      <c r="K213" s="72" t="n">
        <f aca="false">IF(G213&lt;&gt;"",I213/I212-1,"")</f>
        <v>0.0172679090442811</v>
      </c>
      <c r="L213" s="74" t="n">
        <f aca="false">L212*R213/R212</f>
        <v>53.212372110043</v>
      </c>
      <c r="M213" s="75" t="n">
        <f aca="false">IF($K213&lt;$O$2,$I213,0)</f>
        <v>0</v>
      </c>
      <c r="N213" s="75" t="n">
        <f aca="false">IF($K213&gt;$O$1,$I213,0)</f>
        <v>0</v>
      </c>
      <c r="O213" s="76" t="n">
        <f aca="false">INT(O212*(1+$O$4*((M213&gt;0)-(N213&gt;0))))</f>
        <v>658</v>
      </c>
      <c r="P213" s="73" t="n">
        <f aca="false">O213*I213</f>
        <v>39151</v>
      </c>
      <c r="Q213" s="73" t="n">
        <f aca="false">Q212*(1+$S$4)-(O213-O212)*M213*(O213&gt;O212)+(O212-O213)*N213*(O212&gt;O213)</f>
        <v>70263.7085169324</v>
      </c>
      <c r="R213" s="73" t="n">
        <f aca="false">P213+Q213</f>
        <v>109414.708516932</v>
      </c>
      <c r="S213" s="76" t="str">
        <f aca="false">IF(O213&gt;O212,"Buy "&amp;TEXT(O213-O212,"0"),IF(O212&gt;O213,"Sell "&amp;TEXT(O212-O213,"0"),""))</f>
        <v/>
      </c>
      <c r="T213" s="19"/>
      <c r="U213" s="73" t="str">
        <f aca="false">IF(O213&lt;&gt;O212,R213,"")</f>
        <v/>
      </c>
      <c r="V213" s="77"/>
      <c r="W213" s="4"/>
    </row>
    <row r="214" customFormat="false" ht="12.75" hidden="false" customHeight="false" outlineLevel="0" collapsed="false">
      <c r="A214" s="63" t="n">
        <f aca="false">1+A213</f>
        <v>206</v>
      </c>
      <c r="C214" s="1" t="n">
        <v>39472</v>
      </c>
      <c r="D214" s="2" t="n">
        <v>60.34</v>
      </c>
      <c r="E214" s="2" t="n">
        <v>60.34</v>
      </c>
      <c r="F214" s="2" t="n">
        <v>58.23</v>
      </c>
      <c r="G214" s="2" t="n">
        <v>58.41</v>
      </c>
      <c r="H214" s="3" t="n">
        <v>12963200</v>
      </c>
      <c r="I214" s="71" t="n">
        <v>58.04</v>
      </c>
      <c r="K214" s="72" t="n">
        <f aca="false">IF(G214&lt;&gt;"",I214/I213-1,"")</f>
        <v>-0.0245378151260505</v>
      </c>
      <c r="L214" s="74" t="n">
        <f aca="false">L213*R214/R213</f>
        <v>52.7470123109043</v>
      </c>
      <c r="M214" s="75" t="n">
        <f aca="false">IF($K214&lt;$O$2,$I214,0)</f>
        <v>0</v>
      </c>
      <c r="N214" s="75" t="n">
        <f aca="false">IF($K214&gt;$O$1,$I214,0)</f>
        <v>0</v>
      </c>
      <c r="O214" s="76" t="n">
        <f aca="false">INT(O213*(1+$O$4*((M214&gt;0)-(N214&gt;0))))</f>
        <v>658</v>
      </c>
      <c r="P214" s="73" t="n">
        <f aca="false">O214*I214</f>
        <v>38190.32</v>
      </c>
      <c r="Q214" s="73" t="n">
        <f aca="false">Q213*(1+$S$4)-(O214-O213)*M214*(O214&gt;O213)+(O213-O214)*N214*(O213&gt;O214)</f>
        <v>70267.5206916651</v>
      </c>
      <c r="R214" s="73" t="n">
        <f aca="false">P214+Q214</f>
        <v>108457.840691665</v>
      </c>
      <c r="S214" s="76" t="str">
        <f aca="false">IF(O214&gt;O213,"Buy "&amp;TEXT(O214-O213,"0"),IF(O213&gt;O214,"Sell "&amp;TEXT(O213-O214,"0"),""))</f>
        <v/>
      </c>
      <c r="T214" s="19"/>
      <c r="U214" s="73" t="str">
        <f aca="false">IF(O214&lt;&gt;O213,R214,"")</f>
        <v/>
      </c>
      <c r="V214" s="77"/>
      <c r="W214" s="4"/>
    </row>
    <row r="215" customFormat="false" ht="12.75" hidden="false" customHeight="false" outlineLevel="0" collapsed="false">
      <c r="A215" s="63" t="n">
        <f aca="false">1+A214</f>
        <v>207</v>
      </c>
      <c r="C215" s="1" t="n">
        <v>39475</v>
      </c>
      <c r="D215" s="2" t="n">
        <v>58.37</v>
      </c>
      <c r="E215" s="2" t="n">
        <v>59.42</v>
      </c>
      <c r="F215" s="2" t="n">
        <v>58.05</v>
      </c>
      <c r="G215" s="2" t="n">
        <v>59.41</v>
      </c>
      <c r="H215" s="3" t="n">
        <v>9170700</v>
      </c>
      <c r="I215" s="71" t="n">
        <v>59.03</v>
      </c>
      <c r="K215" s="72" t="n">
        <f aca="false">IF(G215&lt;&gt;"",I215/I214-1,"")</f>
        <v>0.0170572019297037</v>
      </c>
      <c r="L215" s="74" t="n">
        <f aca="false">L214*R215/R214</f>
        <v>53.0656757683031</v>
      </c>
      <c r="M215" s="75" t="n">
        <f aca="false">IF($K215&lt;$O$2,$I215,0)</f>
        <v>0</v>
      </c>
      <c r="N215" s="75" t="n">
        <f aca="false">IF($K215&gt;$O$1,$I215,0)</f>
        <v>0</v>
      </c>
      <c r="O215" s="76" t="n">
        <f aca="false">INT(O214*(1+$O$4*((M215&gt;0)-(N215&gt;0))))</f>
        <v>658</v>
      </c>
      <c r="P215" s="73" t="n">
        <f aca="false">O215*I215</f>
        <v>38841.74</v>
      </c>
      <c r="Q215" s="73" t="n">
        <f aca="false">Q214*(1+$S$4)-(O215-O214)*M215*(O215&gt;O214)+(O214-O215)*N215*(O214&gt;O215)</f>
        <v>70271.3330732282</v>
      </c>
      <c r="R215" s="73" t="n">
        <f aca="false">P215+Q215</f>
        <v>109113.073073228</v>
      </c>
      <c r="S215" s="76" t="str">
        <f aca="false">IF(O215&gt;O214,"Buy "&amp;TEXT(O215-O214,"0"),IF(O214&gt;O215,"Sell "&amp;TEXT(O214-O215,"0"),""))</f>
        <v/>
      </c>
      <c r="T215" s="19"/>
      <c r="U215" s="73" t="str">
        <f aca="false">IF(O215&lt;&gt;O214,R215,"")</f>
        <v/>
      </c>
      <c r="V215" s="77"/>
      <c r="W215" s="4"/>
    </row>
    <row r="216" customFormat="false" ht="12.75" hidden="false" customHeight="false" outlineLevel="0" collapsed="false">
      <c r="A216" s="63" t="n">
        <f aca="false">1+A215</f>
        <v>208</v>
      </c>
      <c r="C216" s="1" t="n">
        <v>39476</v>
      </c>
      <c r="D216" s="2" t="n">
        <v>59.66</v>
      </c>
      <c r="E216" s="2" t="n">
        <v>59.66</v>
      </c>
      <c r="F216" s="2" t="n">
        <v>58.28</v>
      </c>
      <c r="G216" s="2" t="n">
        <v>58.55</v>
      </c>
      <c r="H216" s="3" t="n">
        <v>13416800</v>
      </c>
      <c r="I216" s="71" t="n">
        <v>58.18</v>
      </c>
      <c r="K216" s="72" t="n">
        <f aca="false">IF(G216&lt;&gt;"",I216/I215-1,"")</f>
        <v>-0.0143994579027613</v>
      </c>
      <c r="L216" s="74" t="n">
        <f aca="false">L215*R216/R215</f>
        <v>52.7955219357069</v>
      </c>
      <c r="M216" s="75" t="n">
        <f aca="false">IF($K216&lt;$O$2,$I216,0)</f>
        <v>0</v>
      </c>
      <c r="N216" s="75" t="n">
        <f aca="false">IF($K216&gt;$O$1,$I216,0)</f>
        <v>0</v>
      </c>
      <c r="O216" s="76" t="n">
        <f aca="false">INT(O215*(1+$O$4*((M216&gt;0)-(N216&gt;0))))</f>
        <v>658</v>
      </c>
      <c r="P216" s="73" t="n">
        <f aca="false">O216*I216</f>
        <v>38282.44</v>
      </c>
      <c r="Q216" s="73" t="n">
        <f aca="false">Q215*(1+$S$4)-(O216-O215)*M216*(O216&gt;O215)+(O215-O216)*N216*(O215&gt;O216)</f>
        <v>70275.1456616329</v>
      </c>
      <c r="R216" s="73" t="n">
        <f aca="false">P216+Q216</f>
        <v>108557.585661633</v>
      </c>
      <c r="S216" s="76" t="str">
        <f aca="false">IF(O216&gt;O215,"Buy "&amp;TEXT(O216-O215,"0"),IF(O215&gt;O216,"Sell "&amp;TEXT(O215-O216,"0"),""))</f>
        <v/>
      </c>
      <c r="T216" s="19"/>
      <c r="U216" s="73" t="str">
        <f aca="false">IF(O216&lt;&gt;O215,R216,"")</f>
        <v/>
      </c>
      <c r="V216" s="77"/>
      <c r="W216" s="4"/>
    </row>
    <row r="217" customFormat="false" ht="12.75" hidden="false" customHeight="false" outlineLevel="0" collapsed="false">
      <c r="A217" s="63" t="n">
        <f aca="false">1+A216</f>
        <v>209</v>
      </c>
      <c r="C217" s="1" t="n">
        <v>39477</v>
      </c>
      <c r="D217" s="2" t="n">
        <v>58.5</v>
      </c>
      <c r="E217" s="2" t="n">
        <v>58.84</v>
      </c>
      <c r="F217" s="2" t="n">
        <v>57.56</v>
      </c>
      <c r="G217" s="2" t="n">
        <v>57.77</v>
      </c>
      <c r="H217" s="3" t="n">
        <v>11533400</v>
      </c>
      <c r="I217" s="71" t="n">
        <v>57.4</v>
      </c>
      <c r="K217" s="72" t="n">
        <f aca="false">IF(G217&lt;&gt;"",I217/I216-1,"")</f>
        <v>-0.0134066689584049</v>
      </c>
      <c r="L217" s="74" t="n">
        <f aca="false">L216*R217/R216</f>
        <v>52.5477688653093</v>
      </c>
      <c r="M217" s="75" t="n">
        <f aca="false">IF($K217&lt;$O$2,$I217,0)</f>
        <v>0</v>
      </c>
      <c r="N217" s="75" t="n">
        <f aca="false">IF($K217&gt;$O$1,$I217,0)</f>
        <v>0</v>
      </c>
      <c r="O217" s="76" t="n">
        <f aca="false">INT(O216*(1+$O$4*((M217&gt;0)-(N217&gt;0))))</f>
        <v>658</v>
      </c>
      <c r="P217" s="73" t="n">
        <f aca="false">O217*I217</f>
        <v>37769.2</v>
      </c>
      <c r="Q217" s="73" t="n">
        <f aca="false">Q216*(1+$S$4)-(O217-O216)*M217*(O217&gt;O216)+(O216-O217)*N217*(O216&gt;O217)</f>
        <v>70278.9584568906</v>
      </c>
      <c r="R217" s="73" t="n">
        <f aca="false">P217+Q217</f>
        <v>108048.158456891</v>
      </c>
      <c r="S217" s="76" t="str">
        <f aca="false">IF(O217&gt;O216,"Buy "&amp;TEXT(O217-O216,"0"),IF(O216&gt;O217,"Sell "&amp;TEXT(O216-O217,"0"),""))</f>
        <v/>
      </c>
      <c r="T217" s="19"/>
      <c r="U217" s="73" t="str">
        <f aca="false">IF(O217&lt;&gt;O216,R217,"")</f>
        <v/>
      </c>
      <c r="V217" s="77"/>
      <c r="W217" s="4"/>
    </row>
    <row r="218" customFormat="false" ht="12.75" hidden="false" customHeight="false" outlineLevel="0" collapsed="false">
      <c r="A218" s="63" t="n">
        <f aca="false">1+A217</f>
        <v>210</v>
      </c>
      <c r="C218" s="1" t="n">
        <v>39478</v>
      </c>
      <c r="D218" s="2" t="n">
        <v>57.3</v>
      </c>
      <c r="E218" s="2" t="n">
        <v>59.36</v>
      </c>
      <c r="F218" s="2" t="n">
        <v>57.24</v>
      </c>
      <c r="G218" s="2" t="n">
        <v>59</v>
      </c>
      <c r="H218" s="3" t="n">
        <v>12020900</v>
      </c>
      <c r="I218" s="71" t="n">
        <v>58.62</v>
      </c>
      <c r="K218" s="72" t="n">
        <f aca="false">IF(G218&lt;&gt;"",I218/I217-1,"")</f>
        <v>0.0212543554006968</v>
      </c>
      <c r="L218" s="74" t="n">
        <f aca="false">L217*R218/R217</f>
        <v>52.9400347983322</v>
      </c>
      <c r="M218" s="75" t="n">
        <f aca="false">IF($K218&lt;$O$2,$I218,0)</f>
        <v>0</v>
      </c>
      <c r="N218" s="75" t="n">
        <f aca="false">IF($K218&gt;$O$1,$I218,0)</f>
        <v>58.62</v>
      </c>
      <c r="O218" s="76" t="n">
        <f aca="false">INT(O217*(1+$O$4*((M218&gt;0)-(N218&gt;0))))</f>
        <v>625</v>
      </c>
      <c r="P218" s="73" t="n">
        <f aca="false">O218*I218</f>
        <v>36637.5</v>
      </c>
      <c r="Q218" s="73" t="n">
        <f aca="false">Q217*(1+$S$4)-(O218-O217)*M218*(O218&gt;O217)+(O217-O218)*N218*(O217&gt;O218)</f>
        <v>72217.2314590125</v>
      </c>
      <c r="R218" s="73" t="n">
        <f aca="false">P218+Q218</f>
        <v>108854.731459013</v>
      </c>
      <c r="S218" s="76" t="str">
        <f aca="false">IF(O218&gt;O217,"Buy "&amp;TEXT(O218-O217,"0"),IF(O217&gt;O218,"Sell "&amp;TEXT(O217-O218,"0"),""))</f>
        <v>Sell 33</v>
      </c>
      <c r="T218" s="19"/>
      <c r="U218" s="73" t="n">
        <f aca="false">IF(O218&lt;&gt;O217,R218,"")</f>
        <v>108854.731459013</v>
      </c>
      <c r="V218" s="77" t="n">
        <v>164.87</v>
      </c>
      <c r="W218" s="4"/>
    </row>
    <row r="219" customFormat="false" ht="12.75" hidden="false" customHeight="false" outlineLevel="0" collapsed="false">
      <c r="A219" s="63" t="n">
        <f aca="false">1+A218</f>
        <v>211</v>
      </c>
      <c r="C219" s="1" t="n">
        <v>39479</v>
      </c>
      <c r="D219" s="2" t="n">
        <v>59.29</v>
      </c>
      <c r="E219" s="2" t="n">
        <v>59.97</v>
      </c>
      <c r="F219" s="2" t="n">
        <v>58.51</v>
      </c>
      <c r="G219" s="2" t="n">
        <v>59.26</v>
      </c>
      <c r="H219" s="3" t="n">
        <v>8260100</v>
      </c>
      <c r="I219" s="71" t="n">
        <v>58.88</v>
      </c>
      <c r="K219" s="72" t="n">
        <f aca="false">IF(G219&lt;&gt;"",I219/I218-1,"")</f>
        <v>0.00443534629819187</v>
      </c>
      <c r="L219" s="74" t="n">
        <f aca="false">L218*R219/R218</f>
        <v>53.0209700342554</v>
      </c>
      <c r="M219" s="75" t="n">
        <f aca="false">IF($K219&lt;$O$2,$I219,0)</f>
        <v>0</v>
      </c>
      <c r="N219" s="75" t="n">
        <f aca="false">IF($K219&gt;$O$1,$I219,0)</f>
        <v>0</v>
      </c>
      <c r="O219" s="76" t="n">
        <f aca="false">INT(O218*(1+$O$4*((M219&gt;0)-(N219&gt;0))))</f>
        <v>625</v>
      </c>
      <c r="P219" s="73" t="n">
        <f aca="false">O219*I219</f>
        <v>36800</v>
      </c>
      <c r="Q219" s="73" t="n">
        <f aca="false">Q218*(1+$S$4)-(O219-O218)*M219*(O219&gt;O218)+(O218-O219)*N219*(O218&gt;O219)</f>
        <v>72221.1496226113</v>
      </c>
      <c r="R219" s="73" t="n">
        <f aca="false">P219+Q219</f>
        <v>109021.149622611</v>
      </c>
      <c r="S219" s="76" t="str">
        <f aca="false">IF(O219&gt;O218,"Buy "&amp;TEXT(O219-O218,"0"),IF(O218&gt;O219,"Sell "&amp;TEXT(O218-O219,"0"),""))</f>
        <v/>
      </c>
      <c r="T219" s="19"/>
      <c r="U219" s="73" t="str">
        <f aca="false">IF(O219&lt;&gt;O218,R219,"")</f>
        <v/>
      </c>
      <c r="V219" s="77"/>
      <c r="W219" s="4"/>
    </row>
    <row r="220" customFormat="false" ht="12.75" hidden="false" customHeight="false" outlineLevel="0" collapsed="false">
      <c r="A220" s="63" t="n">
        <f aca="false">1+A219</f>
        <v>212</v>
      </c>
      <c r="C220" s="1" t="n">
        <v>39482</v>
      </c>
      <c r="D220" s="2" t="n">
        <v>59.42</v>
      </c>
      <c r="E220" s="2" t="n">
        <v>59.45</v>
      </c>
      <c r="F220" s="2" t="n">
        <v>58.47</v>
      </c>
      <c r="G220" s="2" t="n">
        <v>58.63</v>
      </c>
      <c r="H220" s="3" t="n">
        <v>7657900</v>
      </c>
      <c r="I220" s="71" t="n">
        <v>58.26</v>
      </c>
      <c r="K220" s="72" t="n">
        <f aca="false">IF(G220&lt;&gt;"",I220/I219-1,"")</f>
        <v>-0.0105298913043479</v>
      </c>
      <c r="L220" s="74" t="n">
        <f aca="false">L219*R220/R219</f>
        <v>52.8344202698045</v>
      </c>
      <c r="M220" s="75" t="n">
        <f aca="false">IF($K220&lt;$O$2,$I220,0)</f>
        <v>0</v>
      </c>
      <c r="N220" s="75" t="n">
        <f aca="false">IF($K220&gt;$O$1,$I220,0)</f>
        <v>0</v>
      </c>
      <c r="O220" s="76" t="n">
        <f aca="false">INT(O219*(1+$O$4*((M220&gt;0)-(N220&gt;0))))</f>
        <v>625</v>
      </c>
      <c r="P220" s="73" t="n">
        <f aca="false">O220*I220</f>
        <v>36412.5</v>
      </c>
      <c r="Q220" s="73" t="n">
        <f aca="false">Q219*(1+$S$4)-(O220-O219)*M220*(O220&gt;O219)+(O219-O220)*N220*(O219&gt;O220)</f>
        <v>72225.067998791</v>
      </c>
      <c r="R220" s="73" t="n">
        <f aca="false">P220+Q220</f>
        <v>108637.567998791</v>
      </c>
      <c r="S220" s="76" t="str">
        <f aca="false">IF(O220&gt;O219,"Buy "&amp;TEXT(O220-O219,"0"),IF(O219&gt;O220,"Sell "&amp;TEXT(O219-O220,"0"),""))</f>
        <v/>
      </c>
      <c r="T220" s="19"/>
      <c r="U220" s="73" t="str">
        <f aca="false">IF(O220&lt;&gt;O219,R220,"")</f>
        <v/>
      </c>
      <c r="V220" s="77"/>
      <c r="W220" s="4"/>
    </row>
    <row r="221" customFormat="false" ht="12.75" hidden="false" customHeight="false" outlineLevel="0" collapsed="false">
      <c r="A221" s="63" t="n">
        <f aca="false">1+A220</f>
        <v>213</v>
      </c>
      <c r="C221" s="1" t="n">
        <v>39483</v>
      </c>
      <c r="D221" s="2" t="n">
        <v>58.48</v>
      </c>
      <c r="E221" s="2" t="n">
        <v>58.5</v>
      </c>
      <c r="F221" s="2" t="n">
        <v>57.31</v>
      </c>
      <c r="G221" s="2" t="n">
        <v>57.4</v>
      </c>
      <c r="H221" s="3" t="n">
        <v>12354800</v>
      </c>
      <c r="I221" s="71" t="n">
        <v>57.03</v>
      </c>
      <c r="K221" s="72" t="n">
        <f aca="false">IF(G221&lt;&gt;"",I221/I220-1,"")</f>
        <v>-0.0211122554067971</v>
      </c>
      <c r="L221" s="74" t="n">
        <f aca="false">L220*R221/R220</f>
        <v>52.4624547981842</v>
      </c>
      <c r="M221" s="75" t="n">
        <f aca="false">IF($K221&lt;$O$2,$I221,0)</f>
        <v>0</v>
      </c>
      <c r="N221" s="75" t="n">
        <f aca="false">IF($K221&gt;$O$1,$I221,0)</f>
        <v>0</v>
      </c>
      <c r="O221" s="76" t="n">
        <f aca="false">INT(O220*(1+$O$4*((M221&gt;0)-(N221&gt;0))))</f>
        <v>625</v>
      </c>
      <c r="P221" s="73" t="n">
        <f aca="false">O221*I221</f>
        <v>35643.75</v>
      </c>
      <c r="Q221" s="73" t="n">
        <f aca="false">Q220*(1+$S$4)-(O221-O220)*M221*(O221&gt;O220)+(O220-O221)*N221*(O220&gt;O221)</f>
        <v>72228.9865875632</v>
      </c>
      <c r="R221" s="73" t="n">
        <f aca="false">P221+Q221</f>
        <v>107872.736587563</v>
      </c>
      <c r="S221" s="76" t="str">
        <f aca="false">IF(O221&gt;O220,"Buy "&amp;TEXT(O221-O220,"0"),IF(O220&gt;O221,"Sell "&amp;TEXT(O220-O221,"0"),""))</f>
        <v/>
      </c>
      <c r="T221" s="19"/>
      <c r="U221" s="73" t="str">
        <f aca="false">IF(O221&lt;&gt;O220,R221,"")</f>
        <v/>
      </c>
      <c r="V221" s="77"/>
      <c r="W221" s="4"/>
    </row>
    <row r="222" customFormat="false" ht="12.75" hidden="false" customHeight="false" outlineLevel="0" collapsed="false">
      <c r="A222" s="63" t="n">
        <f aca="false">1+A221</f>
        <v>214</v>
      </c>
      <c r="C222" s="1" t="n">
        <v>39484</v>
      </c>
      <c r="D222" s="2" t="n">
        <v>57.9</v>
      </c>
      <c r="E222" s="2" t="n">
        <v>58.19</v>
      </c>
      <c r="F222" s="2" t="n">
        <v>57.57</v>
      </c>
      <c r="G222" s="2" t="n">
        <v>57.71</v>
      </c>
      <c r="H222" s="3" t="n">
        <v>8408200</v>
      </c>
      <c r="I222" s="71" t="n">
        <v>57.34</v>
      </c>
      <c r="K222" s="72" t="n">
        <f aca="false">IF(G222&lt;&gt;"",I222/I221-1,"")</f>
        <v>0.00543573557776611</v>
      </c>
      <c r="L222" s="74" t="n">
        <f aca="false">L221*R222/R221</f>
        <v>52.5585883615409</v>
      </c>
      <c r="M222" s="75" t="n">
        <f aca="false">IF($K222&lt;$O$2,$I222,0)</f>
        <v>0</v>
      </c>
      <c r="N222" s="75" t="n">
        <f aca="false">IF($K222&gt;$O$1,$I222,0)</f>
        <v>0</v>
      </c>
      <c r="O222" s="76" t="n">
        <f aca="false">INT(O221*(1+$O$4*((M222&gt;0)-(N222&gt;0))))</f>
        <v>625</v>
      </c>
      <c r="P222" s="73" t="n">
        <f aca="false">O222*I222</f>
        <v>35837.5</v>
      </c>
      <c r="Q222" s="73" t="n">
        <f aca="false">Q221*(1+$S$4)-(O222-O221)*M222*(O222&gt;O221)+(O221-O222)*N222*(O221&gt;O222)</f>
        <v>72232.9053889394</v>
      </c>
      <c r="R222" s="73" t="n">
        <f aca="false">P222+Q222</f>
        <v>108070.405388939</v>
      </c>
      <c r="S222" s="76" t="str">
        <f aca="false">IF(O222&gt;O221,"Buy "&amp;TEXT(O222-O221,"0"),IF(O221&gt;O222,"Sell "&amp;TEXT(O221-O222,"0"),""))</f>
        <v/>
      </c>
      <c r="T222" s="19"/>
      <c r="U222" s="73" t="str">
        <f aca="false">IF(O222&lt;&gt;O221,R222,"")</f>
        <v/>
      </c>
      <c r="V222" s="4"/>
      <c r="W222" s="4"/>
    </row>
    <row r="223" customFormat="false" ht="12.75" hidden="false" customHeight="false" outlineLevel="0" collapsed="false">
      <c r="A223" s="63" t="n">
        <f aca="false">1+A222</f>
        <v>215</v>
      </c>
      <c r="C223" s="1" t="n">
        <v>39485</v>
      </c>
      <c r="D223" s="2" t="n">
        <v>57.84</v>
      </c>
      <c r="E223" s="2" t="n">
        <v>58.68</v>
      </c>
      <c r="F223" s="2" t="n">
        <v>57.84</v>
      </c>
      <c r="G223" s="2" t="n">
        <v>58.45</v>
      </c>
      <c r="H223" s="3" t="n">
        <v>11656600</v>
      </c>
      <c r="I223" s="71" t="n">
        <v>58.08</v>
      </c>
      <c r="K223" s="72" t="n">
        <f aca="false">IF(G223&lt;&gt;"",I223/I222-1,"")</f>
        <v>0.0129054761074292</v>
      </c>
      <c r="L223" s="74" t="n">
        <f aca="false">L222*R223/R222</f>
        <v>52.7854249767286</v>
      </c>
      <c r="M223" s="75" t="n">
        <f aca="false">IF($K223&lt;$O$2,$I223,0)</f>
        <v>0</v>
      </c>
      <c r="N223" s="75" t="n">
        <f aca="false">IF($K223&gt;$O$1,$I223,0)</f>
        <v>0</v>
      </c>
      <c r="O223" s="76" t="n">
        <f aca="false">INT(O222*(1+$O$4*((M223&gt;0)-(N223&gt;0))))</f>
        <v>625</v>
      </c>
      <c r="P223" s="73" t="n">
        <f aca="false">O223*I223</f>
        <v>36300</v>
      </c>
      <c r="Q223" s="73" t="n">
        <f aca="false">Q222*(1+$S$4)-(O223-O222)*M223*(O223&gt;O222)+(O222-O223)*N223*(O222&gt;O223)</f>
        <v>72236.8244029311</v>
      </c>
      <c r="R223" s="73" t="n">
        <f aca="false">P223+Q223</f>
        <v>108536.824402931</v>
      </c>
      <c r="S223" s="76" t="str">
        <f aca="false">IF(O223&gt;O222,"Buy "&amp;TEXT(O223-O222,"0"),IF(O222&gt;O223,"Sell "&amp;TEXT(O222-O223,"0"),""))</f>
        <v/>
      </c>
      <c r="T223" s="19"/>
      <c r="U223" s="73" t="str">
        <f aca="false">IF(O223&lt;&gt;O222,R223,"")</f>
        <v/>
      </c>
      <c r="V223" s="77"/>
      <c r="W223" s="4"/>
    </row>
    <row r="224" customFormat="false" ht="12.75" hidden="false" customHeight="false" outlineLevel="0" collapsed="false">
      <c r="A224" s="63" t="n">
        <f aca="false">1+A223</f>
        <v>216</v>
      </c>
      <c r="C224" s="1" t="n">
        <v>39486</v>
      </c>
      <c r="D224" s="2" t="n">
        <v>59.09</v>
      </c>
      <c r="E224" s="2" t="n">
        <v>59.78</v>
      </c>
      <c r="F224" s="2" t="n">
        <v>58.99</v>
      </c>
      <c r="G224" s="2" t="n">
        <v>59.25</v>
      </c>
      <c r="H224" s="3" t="n">
        <v>10110900</v>
      </c>
      <c r="I224" s="71" t="n">
        <v>58.87</v>
      </c>
      <c r="K224" s="72" t="n">
        <f aca="false">IF(G224&lt;&gt;"",I224/I223-1,"")</f>
        <v>0.0136019283746556</v>
      </c>
      <c r="L224" s="74" t="n">
        <f aca="false">L223*R224/R223</f>
        <v>53.0274597125837</v>
      </c>
      <c r="M224" s="75" t="n">
        <f aca="false">IF($K224&lt;$O$2,$I224,0)</f>
        <v>0</v>
      </c>
      <c r="N224" s="75" t="n">
        <f aca="false">IF($K224&gt;$O$1,$I224,0)</f>
        <v>0</v>
      </c>
      <c r="O224" s="76" t="n">
        <f aca="false">INT(O223*(1+$O$4*((M224&gt;0)-(N224&gt;0))))</f>
        <v>625</v>
      </c>
      <c r="P224" s="73" t="n">
        <f aca="false">O224*I224</f>
        <v>36793.75</v>
      </c>
      <c r="Q224" s="73" t="n">
        <f aca="false">Q223*(1+$S$4)-(O224-O223)*M224*(O224&gt;O223)+(O223-O224)*N224*(O223&gt;O224)</f>
        <v>72240.7436295499</v>
      </c>
      <c r="R224" s="73" t="n">
        <f aca="false">P224+Q224</f>
        <v>109034.49362955</v>
      </c>
      <c r="S224" s="76" t="str">
        <f aca="false">IF(O224&gt;O223,"Buy "&amp;TEXT(O224-O223,"0"),IF(O223&gt;O224,"Sell "&amp;TEXT(O223-O224,"0"),""))</f>
        <v/>
      </c>
      <c r="T224" s="19"/>
      <c r="U224" s="73" t="str">
        <f aca="false">IF(O224&lt;&gt;O223,R224,"")</f>
        <v/>
      </c>
      <c r="V224" s="77"/>
      <c r="W224" s="4"/>
    </row>
    <row r="225" customFormat="false" ht="12.75" hidden="false" customHeight="false" outlineLevel="0" collapsed="false">
      <c r="A225" s="63" t="n">
        <f aca="false">1+A224</f>
        <v>217</v>
      </c>
      <c r="C225" s="1" t="n">
        <v>39489</v>
      </c>
      <c r="D225" s="2" t="n">
        <v>59.35</v>
      </c>
      <c r="E225" s="2" t="n">
        <v>59.7</v>
      </c>
      <c r="F225" s="2" t="n">
        <v>58.8</v>
      </c>
      <c r="G225" s="2" t="n">
        <v>59.5</v>
      </c>
      <c r="H225" s="3" t="n">
        <v>6817900</v>
      </c>
      <c r="I225" s="71" t="n">
        <v>59.12</v>
      </c>
      <c r="K225" s="72" t="n">
        <f aca="false">IF(G225&lt;&gt;"",I225/I224-1,"")</f>
        <v>0.00424664515033113</v>
      </c>
      <c r="L225" s="74" t="n">
        <f aca="false">L224*R225/R224</f>
        <v>53.1053559654545</v>
      </c>
      <c r="M225" s="75" t="n">
        <f aca="false">IF($K225&lt;$O$2,$I225,0)</f>
        <v>0</v>
      </c>
      <c r="N225" s="75" t="n">
        <f aca="false">IF($K225&gt;$O$1,$I225,0)</f>
        <v>0</v>
      </c>
      <c r="O225" s="76" t="n">
        <f aca="false">INT(O224*(1+$O$4*((M225&gt;0)-(N225&gt;0))))</f>
        <v>625</v>
      </c>
      <c r="P225" s="73" t="n">
        <f aca="false">O225*I225</f>
        <v>36950</v>
      </c>
      <c r="Q225" s="73" t="n">
        <f aca="false">Q224*(1+$S$4)-(O225-O224)*M225*(O225&gt;O224)+(O224-O225)*N225*(O224&gt;O225)</f>
        <v>72244.6630688072</v>
      </c>
      <c r="R225" s="73" t="n">
        <f aca="false">P225+Q225</f>
        <v>109194.663068807</v>
      </c>
      <c r="S225" s="76" t="str">
        <f aca="false">IF(O225&gt;O224,"Buy "&amp;TEXT(O225-O224,"0"),IF(O224&gt;O225,"Sell "&amp;TEXT(O224-O225,"0"),""))</f>
        <v/>
      </c>
      <c r="T225" s="19"/>
      <c r="U225" s="73" t="str">
        <f aca="false">IF(O225&lt;&gt;O224,R225,"")</f>
        <v/>
      </c>
      <c r="V225" s="77"/>
      <c r="W225" s="4"/>
    </row>
    <row r="226" customFormat="false" ht="12.75" hidden="false" customHeight="false" outlineLevel="0" collapsed="false">
      <c r="A226" s="63" t="n">
        <f aca="false">1+A225</f>
        <v>218</v>
      </c>
      <c r="C226" s="1" t="n">
        <v>39490</v>
      </c>
      <c r="D226" s="2" t="n">
        <v>59.8</v>
      </c>
      <c r="E226" s="2" t="n">
        <v>60.5</v>
      </c>
      <c r="F226" s="2" t="n">
        <v>59.65</v>
      </c>
      <c r="G226" s="2" t="n">
        <v>59.92</v>
      </c>
      <c r="H226" s="3" t="n">
        <v>11911900</v>
      </c>
      <c r="I226" s="71" t="n">
        <v>59.54</v>
      </c>
      <c r="K226" s="72" t="n">
        <f aca="false">IF(G226&lt;&gt;"",I226/I225-1,"")</f>
        <v>0.00710419485791602</v>
      </c>
      <c r="L226" s="74" t="n">
        <f aca="false">L225*R226/R225</f>
        <v>53.2349255804257</v>
      </c>
      <c r="M226" s="75" t="n">
        <f aca="false">IF($K226&lt;$O$2,$I226,0)</f>
        <v>0</v>
      </c>
      <c r="N226" s="75" t="n">
        <f aca="false">IF($K226&gt;$O$1,$I226,0)</f>
        <v>0</v>
      </c>
      <c r="O226" s="76" t="n">
        <f aca="false">INT(O225*(1+$O$4*((M226&gt;0)-(N226&gt;0))))</f>
        <v>625</v>
      </c>
      <c r="P226" s="73" t="n">
        <f aca="false">O226*I226</f>
        <v>37212.5</v>
      </c>
      <c r="Q226" s="73" t="n">
        <f aca="false">Q225*(1+$S$4)-(O226-O225)*M226*(O226&gt;O225)+(O225-O226)*N226*(O225&gt;O226)</f>
        <v>72248.5827207147</v>
      </c>
      <c r="R226" s="73" t="n">
        <f aca="false">P226+Q226</f>
        <v>109461.082720715</v>
      </c>
      <c r="S226" s="76" t="str">
        <f aca="false">IF(O226&gt;O225,"Buy "&amp;TEXT(O226-O225,"0"),IF(O225&gt;O226,"Sell "&amp;TEXT(O225-O226,"0"),""))</f>
        <v/>
      </c>
      <c r="T226" s="19"/>
      <c r="U226" s="73" t="str">
        <f aca="false">IF(O226&lt;&gt;O225,R226,"")</f>
        <v/>
      </c>
      <c r="V226" s="77"/>
      <c r="W226" s="4"/>
    </row>
    <row r="227" customFormat="false" ht="12.75" hidden="false" customHeight="false" outlineLevel="0" collapsed="false">
      <c r="A227" s="63" t="n">
        <f aca="false">1+A226</f>
        <v>219</v>
      </c>
      <c r="C227" s="1" t="n">
        <v>39491</v>
      </c>
      <c r="D227" s="2" t="n">
        <v>60.45</v>
      </c>
      <c r="E227" s="2" t="n">
        <v>60.45</v>
      </c>
      <c r="F227" s="2" t="n">
        <v>59.01</v>
      </c>
      <c r="G227" s="2" t="n">
        <v>59.39</v>
      </c>
      <c r="H227" s="3" t="n">
        <v>14516000</v>
      </c>
      <c r="I227" s="71" t="n">
        <v>59.01</v>
      </c>
      <c r="K227" s="72" t="n">
        <f aca="false">IF(G227&lt;&gt;"",I227/I226-1,"")</f>
        <v>-0.0089015787705744</v>
      </c>
      <c r="L227" s="74" t="n">
        <f aca="false">L226*R227/R226</f>
        <v>53.0757329708994</v>
      </c>
      <c r="M227" s="75" t="n">
        <f aca="false">IF($K227&lt;$O$2,$I227,0)</f>
        <v>0</v>
      </c>
      <c r="N227" s="75" t="n">
        <f aca="false">IF($K227&gt;$O$1,$I227,0)</f>
        <v>0</v>
      </c>
      <c r="O227" s="76" t="n">
        <f aca="false">INT(O226*(1+$O$4*((M227&gt;0)-(N227&gt;0))))</f>
        <v>625</v>
      </c>
      <c r="P227" s="73" t="n">
        <f aca="false">O227*I227</f>
        <v>36881.25</v>
      </c>
      <c r="Q227" s="73" t="n">
        <f aca="false">Q226*(1+$S$4)-(O227-O226)*M227*(O227&gt;O226)+(O226-O227)*N227*(O226&gt;O227)</f>
        <v>72252.5025852839</v>
      </c>
      <c r="R227" s="73" t="n">
        <f aca="false">P227+Q227</f>
        <v>109133.752585284</v>
      </c>
      <c r="S227" s="76" t="str">
        <f aca="false">IF(O227&gt;O226,"Buy "&amp;TEXT(O227-O226,"0"),IF(O226&gt;O227,"Sell "&amp;TEXT(O226-O227,"0"),""))</f>
        <v/>
      </c>
      <c r="T227" s="19"/>
      <c r="U227" s="73" t="str">
        <f aca="false">IF(O227&lt;&gt;O226,R227,"")</f>
        <v/>
      </c>
      <c r="V227" s="77"/>
      <c r="W227" s="4"/>
    </row>
    <row r="228" customFormat="false" ht="12.75" hidden="false" customHeight="false" outlineLevel="0" collapsed="false">
      <c r="A228" s="63" t="n">
        <f aca="false">1+A227</f>
        <v>220</v>
      </c>
      <c r="C228" s="1" t="n">
        <v>39492</v>
      </c>
      <c r="D228" s="2" t="n">
        <v>59.52</v>
      </c>
      <c r="E228" s="2" t="n">
        <v>59.69</v>
      </c>
      <c r="F228" s="2" t="n">
        <v>58.4</v>
      </c>
      <c r="G228" s="2" t="n">
        <v>58.55</v>
      </c>
      <c r="H228" s="3" t="n">
        <v>12522700</v>
      </c>
      <c r="I228" s="71" t="n">
        <v>58.18</v>
      </c>
      <c r="K228" s="72" t="n">
        <f aca="false">IF(G228&lt;&gt;"",I228/I227-1,"")</f>
        <v>-0.0140654126419251</v>
      </c>
      <c r="L228" s="74" t="n">
        <f aca="false">L227*R228/R227</f>
        <v>52.8253523612492</v>
      </c>
      <c r="M228" s="75" t="n">
        <f aca="false">IF($K228&lt;$O$2,$I228,0)</f>
        <v>0</v>
      </c>
      <c r="N228" s="75" t="n">
        <f aca="false">IF($K228&gt;$O$1,$I228,0)</f>
        <v>0</v>
      </c>
      <c r="O228" s="76" t="n">
        <f aca="false">INT(O227*(1+$O$4*((M228&gt;0)-(N228&gt;0))))</f>
        <v>625</v>
      </c>
      <c r="P228" s="73" t="n">
        <f aca="false">O228*I228</f>
        <v>36362.5</v>
      </c>
      <c r="Q228" s="73" t="n">
        <f aca="false">Q227*(1+$S$4)-(O228-O227)*M228*(O228&gt;O227)+(O227-O228)*N228*(O227&gt;O228)</f>
        <v>72256.4226625263</v>
      </c>
      <c r="R228" s="73" t="n">
        <f aca="false">P228+Q228</f>
        <v>108618.922662526</v>
      </c>
      <c r="S228" s="76" t="str">
        <f aca="false">IF(O228&gt;O227,"Buy "&amp;TEXT(O228-O227,"0"),IF(O227&gt;O228,"Sell "&amp;TEXT(O227-O228,"0"),""))</f>
        <v/>
      </c>
      <c r="T228" s="19"/>
      <c r="U228" s="73" t="str">
        <f aca="false">IF(O228&lt;&gt;O227,R228,"")</f>
        <v/>
      </c>
      <c r="V228" s="77"/>
      <c r="W228" s="4"/>
    </row>
    <row r="229" customFormat="false" ht="12.75" hidden="false" customHeight="false" outlineLevel="0" collapsed="false">
      <c r="A229" s="63" t="n">
        <f aca="false">1+A228</f>
        <v>221</v>
      </c>
      <c r="C229" s="1" t="n">
        <v>39493</v>
      </c>
      <c r="D229" s="2" t="n">
        <v>58.44</v>
      </c>
      <c r="E229" s="2" t="n">
        <v>58.82</v>
      </c>
      <c r="F229" s="2" t="n">
        <v>58.01</v>
      </c>
      <c r="G229" s="2" t="n">
        <v>58.76</v>
      </c>
      <c r="H229" s="3" t="n">
        <v>10380700</v>
      </c>
      <c r="I229" s="71" t="n">
        <v>58.38</v>
      </c>
      <c r="K229" s="72" t="n">
        <f aca="false">IF(G229&lt;&gt;"",I229/I228-1,"")</f>
        <v>0.00343760742523203</v>
      </c>
      <c r="L229" s="74" t="n">
        <f aca="false">L228*R229/R228</f>
        <v>52.8880510105727</v>
      </c>
      <c r="M229" s="75" t="n">
        <f aca="false">IF($K229&lt;$O$2,$I229,0)</f>
        <v>0</v>
      </c>
      <c r="N229" s="75" t="n">
        <f aca="false">IF($K229&gt;$O$1,$I229,0)</f>
        <v>0</v>
      </c>
      <c r="O229" s="76" t="n">
        <f aca="false">INT(O228*(1+$O$4*((M229&gt;0)-(N229&gt;0))))</f>
        <v>625</v>
      </c>
      <c r="P229" s="73" t="n">
        <f aca="false">O229*I229</f>
        <v>36487.5</v>
      </c>
      <c r="Q229" s="73" t="n">
        <f aca="false">Q228*(1+$S$4)-(O229-O228)*M229*(O229&gt;O228)+(O228-O229)*N229*(O228&gt;O229)</f>
        <v>72260.3429524534</v>
      </c>
      <c r="R229" s="73" t="n">
        <f aca="false">P229+Q229</f>
        <v>108747.842952453</v>
      </c>
      <c r="S229" s="76" t="str">
        <f aca="false">IF(O229&gt;O228,"Buy "&amp;TEXT(O229-O228,"0"),IF(O228&gt;O229,"Sell "&amp;TEXT(O228-O229,"0"),""))</f>
        <v/>
      </c>
      <c r="T229" s="19"/>
      <c r="U229" s="73" t="str">
        <f aca="false">IF(O229&lt;&gt;O228,R229,"")</f>
        <v/>
      </c>
      <c r="V229" s="4"/>
      <c r="W229" s="4"/>
    </row>
    <row r="230" customFormat="false" ht="12.75" hidden="false" customHeight="false" outlineLevel="0" collapsed="false">
      <c r="A230" s="63" t="n">
        <f aca="false">1+A229</f>
        <v>222</v>
      </c>
      <c r="C230" s="1" t="n">
        <v>39497</v>
      </c>
      <c r="D230" s="2" t="n">
        <v>59</v>
      </c>
      <c r="E230" s="2" t="n">
        <v>59.05</v>
      </c>
      <c r="F230" s="2" t="n">
        <v>57.97</v>
      </c>
      <c r="G230" s="2" t="n">
        <v>58.1</v>
      </c>
      <c r="H230" s="3" t="n">
        <v>8609000</v>
      </c>
      <c r="I230" s="71" t="n">
        <v>57.73</v>
      </c>
      <c r="K230" s="72" t="n">
        <f aca="false">IF(G230&lt;&gt;"",I230/I229-1,"")</f>
        <v>-0.011133949982871</v>
      </c>
      <c r="L230" s="74" t="n">
        <f aca="false">L229*R230/R229</f>
        <v>52.6923834699337</v>
      </c>
      <c r="M230" s="75" t="n">
        <f aca="false">IF($K230&lt;$O$2,$I230,0)</f>
        <v>0</v>
      </c>
      <c r="N230" s="75" t="n">
        <f aca="false">IF($K230&gt;$O$1,$I230,0)</f>
        <v>0</v>
      </c>
      <c r="O230" s="76" t="n">
        <f aca="false">INT(O229*(1+$O$4*((M230&gt;0)-(N230&gt;0))))</f>
        <v>625</v>
      </c>
      <c r="P230" s="73" t="n">
        <f aca="false">O230*I230</f>
        <v>36081.25</v>
      </c>
      <c r="Q230" s="73" t="n">
        <f aca="false">Q229*(1+$S$4)-(O230-O229)*M230*(O230&gt;O229)+(O229-O230)*N230*(O229&gt;O230)</f>
        <v>72264.2634550769</v>
      </c>
      <c r="R230" s="73" t="n">
        <f aca="false">P230+Q230</f>
        <v>108345.513455077</v>
      </c>
      <c r="S230" s="76" t="str">
        <f aca="false">IF(O230&gt;O229,"Buy "&amp;TEXT(O230-O229,"0"),IF(O229&gt;O230,"Sell "&amp;TEXT(O229-O230,"0"),""))</f>
        <v/>
      </c>
      <c r="T230" s="19"/>
      <c r="U230" s="73" t="str">
        <f aca="false">IF(O230&lt;&gt;O229,R230,"")</f>
        <v/>
      </c>
      <c r="V230" s="77"/>
      <c r="W230" s="4"/>
    </row>
    <row r="231" customFormat="false" ht="12.75" hidden="false" customHeight="false" outlineLevel="0" collapsed="false">
      <c r="A231" s="63" t="n">
        <f aca="false">1+A230</f>
        <v>223</v>
      </c>
      <c r="C231" s="1" t="n">
        <v>39498</v>
      </c>
      <c r="D231" s="2" t="n">
        <v>58.08</v>
      </c>
      <c r="E231" s="2" t="n">
        <v>58.28</v>
      </c>
      <c r="F231" s="2" t="n">
        <v>57.55</v>
      </c>
      <c r="G231" s="2" t="n">
        <v>58.23</v>
      </c>
      <c r="H231" s="3" t="n">
        <v>7416000</v>
      </c>
      <c r="I231" s="71" t="n">
        <v>57.86</v>
      </c>
      <c r="K231" s="72" t="n">
        <f aca="false">IF(G231&lt;&gt;"",I231/I230-1,"")</f>
        <v>0.00225186211675044</v>
      </c>
      <c r="L231" s="74" t="n">
        <f aca="false">L230*R231/R230</f>
        <v>52.733805101984</v>
      </c>
      <c r="M231" s="75" t="n">
        <f aca="false">IF($K231&lt;$O$2,$I231,0)</f>
        <v>0</v>
      </c>
      <c r="N231" s="75" t="n">
        <f aca="false">IF($K231&gt;$O$1,$I231,0)</f>
        <v>0</v>
      </c>
      <c r="O231" s="76" t="n">
        <f aca="false">INT(O230*(1+$O$4*((M231&gt;0)-(N231&gt;0))))</f>
        <v>625</v>
      </c>
      <c r="P231" s="73" t="n">
        <f aca="false">O231*I231</f>
        <v>36162.5</v>
      </c>
      <c r="Q231" s="73" t="n">
        <f aca="false">Q230*(1+$S$4)-(O231-O230)*M231*(O231&gt;O230)+(O230-O231)*N231*(O230&gt;O231)</f>
        <v>72268.1841704082</v>
      </c>
      <c r="R231" s="73" t="n">
        <f aca="false">P231+Q231</f>
        <v>108430.684170408</v>
      </c>
      <c r="S231" s="76" t="str">
        <f aca="false">IF(O231&gt;O230,"Buy "&amp;TEXT(O231-O230,"0"),IF(O230&gt;O231,"Sell "&amp;TEXT(O230-O231,"0"),""))</f>
        <v/>
      </c>
      <c r="T231" s="19"/>
      <c r="U231" s="73" t="str">
        <f aca="false">IF(O231&lt;&gt;O230,R231,"")</f>
        <v/>
      </c>
      <c r="V231" s="77"/>
      <c r="W231" s="4"/>
    </row>
    <row r="232" customFormat="false" ht="12.75" hidden="false" customHeight="false" outlineLevel="0" collapsed="false">
      <c r="A232" s="63" t="n">
        <f aca="false">1+A231</f>
        <v>224</v>
      </c>
      <c r="C232" s="1" t="n">
        <v>39499</v>
      </c>
      <c r="D232" s="2" t="n">
        <v>58.32</v>
      </c>
      <c r="E232" s="2" t="n">
        <v>58.56</v>
      </c>
      <c r="F232" s="2" t="n">
        <v>57.73</v>
      </c>
      <c r="G232" s="2" t="n">
        <v>57.99</v>
      </c>
      <c r="H232" s="3" t="n">
        <v>8732600</v>
      </c>
      <c r="I232" s="71" t="n">
        <v>57.62</v>
      </c>
      <c r="K232" s="72" t="n">
        <f aca="false">IF(G232&lt;&gt;"",I232/I231-1,"")</f>
        <v>-0.00414794331144142</v>
      </c>
      <c r="L232" s="74" t="n">
        <f aca="false">L231*R232/R231</f>
        <v>52.6627615097703</v>
      </c>
      <c r="M232" s="75" t="n">
        <f aca="false">IF($K232&lt;$O$2,$I232,0)</f>
        <v>0</v>
      </c>
      <c r="N232" s="75" t="n">
        <f aca="false">IF($K232&gt;$O$1,$I232,0)</f>
        <v>0</v>
      </c>
      <c r="O232" s="76" t="n">
        <f aca="false">INT(O231*(1+$O$4*((M232&gt;0)-(N232&gt;0))))</f>
        <v>625</v>
      </c>
      <c r="P232" s="73" t="n">
        <f aca="false">O232*I232</f>
        <v>36012.5</v>
      </c>
      <c r="Q232" s="73" t="n">
        <f aca="false">Q231*(1+$S$4)-(O232-O231)*M232*(O232&gt;O231)+(O231-O232)*N232*(O231&gt;O232)</f>
        <v>72272.1050984588</v>
      </c>
      <c r="R232" s="73" t="n">
        <f aca="false">P232+Q232</f>
        <v>108284.605098459</v>
      </c>
      <c r="S232" s="76" t="str">
        <f aca="false">IF(O232&gt;O231,"Buy "&amp;TEXT(O232-O231,"0"),IF(O231&gt;O232,"Sell "&amp;TEXT(O231-O232,"0"),""))</f>
        <v/>
      </c>
      <c r="T232" s="19"/>
      <c r="U232" s="73" t="str">
        <f aca="false">IF(O232&lt;&gt;O231,R232,"")</f>
        <v/>
      </c>
      <c r="V232" s="77"/>
      <c r="W232" s="4"/>
    </row>
    <row r="233" customFormat="false" ht="12.75" hidden="false" customHeight="false" outlineLevel="0" collapsed="false">
      <c r="A233" s="63" t="n">
        <f aca="false">1+A232</f>
        <v>225</v>
      </c>
      <c r="C233" s="1" t="n">
        <v>39500</v>
      </c>
      <c r="D233" s="2" t="n">
        <v>58</v>
      </c>
      <c r="E233" s="2" t="n">
        <v>58.33</v>
      </c>
      <c r="F233" s="2" t="n">
        <v>57.39</v>
      </c>
      <c r="G233" s="2" t="n">
        <v>58.26</v>
      </c>
      <c r="H233" s="3" t="n">
        <v>7384200</v>
      </c>
      <c r="I233" s="71" t="n">
        <v>57.89</v>
      </c>
      <c r="K233" s="72" t="n">
        <f aca="false">IF(G233&lt;&gt;"",I233/I232-1,"")</f>
        <v>0.00468587296077749</v>
      </c>
      <c r="L233" s="74" t="n">
        <f aca="false">L232*R233/R232</f>
        <v>52.7467377970582</v>
      </c>
      <c r="M233" s="75" t="n">
        <f aca="false">IF($K233&lt;$O$2,$I233,0)</f>
        <v>0</v>
      </c>
      <c r="N233" s="75" t="n">
        <f aca="false">IF($K233&gt;$O$1,$I233,0)</f>
        <v>0</v>
      </c>
      <c r="O233" s="76" t="n">
        <f aca="false">INT(O232*(1+$O$4*((M233&gt;0)-(N233&gt;0))))</f>
        <v>625</v>
      </c>
      <c r="P233" s="73" t="n">
        <f aca="false">O233*I233</f>
        <v>36181.25</v>
      </c>
      <c r="Q233" s="73" t="n">
        <f aca="false">Q232*(1+$S$4)-(O233-O232)*M233*(O233&gt;O232)+(O232-O233)*N233*(O232&gt;O233)</f>
        <v>72276.0262392404</v>
      </c>
      <c r="R233" s="73" t="n">
        <f aca="false">P233+Q233</f>
        <v>108457.27623924</v>
      </c>
      <c r="S233" s="76" t="str">
        <f aca="false">IF(O233&gt;O232,"Buy "&amp;TEXT(O233-O232,"0"),IF(O232&gt;O233,"Sell "&amp;TEXT(O232-O233,"0"),""))</f>
        <v/>
      </c>
      <c r="T233" s="19"/>
      <c r="U233" s="73" t="str">
        <f aca="false">IF(O233&lt;&gt;O232,R233,"")</f>
        <v/>
      </c>
      <c r="V233" s="77"/>
      <c r="W233" s="4"/>
    </row>
    <row r="234" customFormat="false" ht="12.75" hidden="false" customHeight="false" outlineLevel="0" collapsed="false">
      <c r="A234" s="63" t="n">
        <f aca="false">1+A233</f>
        <v>226</v>
      </c>
      <c r="C234" s="1" t="n">
        <v>39503</v>
      </c>
      <c r="D234" s="2" t="n">
        <v>58.2</v>
      </c>
      <c r="E234" s="2" t="n">
        <v>59.07</v>
      </c>
      <c r="F234" s="2" t="n">
        <v>58.2</v>
      </c>
      <c r="G234" s="2" t="n">
        <v>58.77</v>
      </c>
      <c r="H234" s="3" t="n">
        <v>8010400</v>
      </c>
      <c r="I234" s="71" t="n">
        <v>58.39</v>
      </c>
      <c r="K234" s="72" t="n">
        <f aca="false">IF(G234&lt;&gt;"",I234/I233-1,"")</f>
        <v>0.00863707030575234</v>
      </c>
      <c r="L234" s="74" t="n">
        <f aca="false">L233*R234/R233</f>
        <v>52.9006250672023</v>
      </c>
      <c r="M234" s="75" t="n">
        <f aca="false">IF($K234&lt;$O$2,$I234,0)</f>
        <v>0</v>
      </c>
      <c r="N234" s="75" t="n">
        <f aca="false">IF($K234&gt;$O$1,$I234,0)</f>
        <v>0</v>
      </c>
      <c r="O234" s="76" t="n">
        <f aca="false">INT(O233*(1+$O$4*((M234&gt;0)-(N234&gt;0))))</f>
        <v>625</v>
      </c>
      <c r="P234" s="73" t="n">
        <f aca="false">O234*I234</f>
        <v>36493.75</v>
      </c>
      <c r="Q234" s="73" t="n">
        <f aca="false">Q233*(1+$S$4)-(O234-O233)*M234*(O234&gt;O233)+(O233-O234)*N234*(O233&gt;O234)</f>
        <v>72279.9475927644</v>
      </c>
      <c r="R234" s="73" t="n">
        <f aca="false">P234+Q234</f>
        <v>108773.697592764</v>
      </c>
      <c r="S234" s="76" t="str">
        <f aca="false">IF(O234&gt;O233,"Buy "&amp;TEXT(O234-O233,"0"),IF(O233&gt;O234,"Sell "&amp;TEXT(O233-O234,"0"),""))</f>
        <v/>
      </c>
      <c r="T234" s="19"/>
      <c r="U234" s="73" t="str">
        <f aca="false">IF(O234&lt;&gt;O233,R234,"")</f>
        <v/>
      </c>
      <c r="V234" s="77"/>
      <c r="W234" s="4"/>
    </row>
    <row r="235" customFormat="false" ht="12.75" hidden="false" customHeight="false" outlineLevel="0" collapsed="false">
      <c r="A235" s="63" t="n">
        <f aca="false">1+A234</f>
        <v>227</v>
      </c>
      <c r="C235" s="1" t="n">
        <v>39504</v>
      </c>
      <c r="D235" s="2" t="n">
        <v>58.6</v>
      </c>
      <c r="E235" s="2" t="n">
        <v>59.59</v>
      </c>
      <c r="F235" s="2" t="n">
        <v>58.32</v>
      </c>
      <c r="G235" s="2" t="n">
        <v>59.52</v>
      </c>
      <c r="H235" s="3" t="n">
        <v>8403900</v>
      </c>
      <c r="I235" s="71" t="n">
        <v>59.14</v>
      </c>
      <c r="K235" s="72" t="n">
        <f aca="false">IF(G235&lt;&gt;"",I235/I234-1,"")</f>
        <v>0.0128446651823944</v>
      </c>
      <c r="L235" s="74" t="n">
        <f aca="false">L234*R235/R234</f>
        <v>53.1305025271119</v>
      </c>
      <c r="M235" s="75" t="n">
        <f aca="false">IF($K235&lt;$O$2,$I235,0)</f>
        <v>0</v>
      </c>
      <c r="N235" s="75" t="n">
        <f aca="false">IF($K235&gt;$O$1,$I235,0)</f>
        <v>0</v>
      </c>
      <c r="O235" s="76" t="n">
        <f aca="false">INT(O234*(1+$O$4*((M235&gt;0)-(N235&gt;0))))</f>
        <v>625</v>
      </c>
      <c r="P235" s="73" t="n">
        <f aca="false">O235*I235</f>
        <v>36962.5</v>
      </c>
      <c r="Q235" s="73" t="n">
        <f aca="false">Q234*(1+$S$4)-(O235-O234)*M235*(O235&gt;O234)+(O234-O235)*N235*(O234&gt;O235)</f>
        <v>72283.8691590424</v>
      </c>
      <c r="R235" s="73" t="n">
        <f aca="false">P235+Q235</f>
        <v>109246.369159042</v>
      </c>
      <c r="S235" s="76" t="str">
        <f aca="false">IF(O235&gt;O234,"Buy "&amp;TEXT(O235-O234,"0"),IF(O234&gt;O235,"Sell "&amp;TEXT(O234-O235,"0"),""))</f>
        <v/>
      </c>
      <c r="T235" s="19"/>
      <c r="U235" s="73" t="str">
        <f aca="false">IF(O235&lt;&gt;O234,R235,"")</f>
        <v/>
      </c>
      <c r="V235" s="77"/>
      <c r="W235" s="4"/>
    </row>
    <row r="236" customFormat="false" ht="12.75" hidden="false" customHeight="false" outlineLevel="0" collapsed="false">
      <c r="A236" s="63" t="n">
        <f aca="false">1+A235</f>
        <v>228</v>
      </c>
      <c r="C236" s="1" t="n">
        <v>39505</v>
      </c>
      <c r="D236" s="2" t="n">
        <v>59.28</v>
      </c>
      <c r="E236" s="2" t="n">
        <v>60.41</v>
      </c>
      <c r="F236" s="2" t="n">
        <v>59.28</v>
      </c>
      <c r="G236" s="2" t="n">
        <v>60.05</v>
      </c>
      <c r="H236" s="3" t="n">
        <v>9902400</v>
      </c>
      <c r="I236" s="71" t="n">
        <v>59.67</v>
      </c>
      <c r="K236" s="72" t="n">
        <f aca="false">IF(G236&lt;&gt;"",I236/I235-1,"")</f>
        <v>0.00896178559350691</v>
      </c>
      <c r="L236" s="74" t="n">
        <f aca="false">L235*R236/R235</f>
        <v>53.2935088145572</v>
      </c>
      <c r="M236" s="75" t="n">
        <f aca="false">IF($K236&lt;$O$2,$I236,0)</f>
        <v>0</v>
      </c>
      <c r="N236" s="75" t="n">
        <f aca="false">IF($K236&gt;$O$1,$I236,0)</f>
        <v>0</v>
      </c>
      <c r="O236" s="76" t="n">
        <f aca="false">INT(O235*(1+$O$4*((M236&gt;0)-(N236&gt;0))))</f>
        <v>625</v>
      </c>
      <c r="P236" s="73" t="n">
        <f aca="false">O236*I236</f>
        <v>37293.75</v>
      </c>
      <c r="Q236" s="73" t="n">
        <f aca="false">Q235*(1+$S$4)-(O236-O235)*M236*(O236&gt;O235)+(O235-O236)*N236*(O235&gt;O236)</f>
        <v>72287.7909380859</v>
      </c>
      <c r="R236" s="73" t="n">
        <f aca="false">P236+Q236</f>
        <v>109581.540938086</v>
      </c>
      <c r="S236" s="76" t="str">
        <f aca="false">IF(O236&gt;O235,"Buy "&amp;TEXT(O236-O235,"0"),IF(O235&gt;O236,"Sell "&amp;TEXT(O235-O236,"0"),""))</f>
        <v/>
      </c>
      <c r="T236" s="19"/>
      <c r="U236" s="73" t="str">
        <f aca="false">IF(O236&lt;&gt;O235,R236,"")</f>
        <v/>
      </c>
      <c r="V236" s="77"/>
      <c r="W236" s="4"/>
    </row>
    <row r="237" customFormat="false" ht="12.75" hidden="false" customHeight="false" outlineLevel="0" collapsed="false">
      <c r="A237" s="63" t="n">
        <f aca="false">1+A236</f>
        <v>229</v>
      </c>
      <c r="C237" s="1" t="n">
        <v>39506</v>
      </c>
      <c r="D237" s="2" t="n">
        <v>60</v>
      </c>
      <c r="E237" s="2" t="n">
        <v>60.12</v>
      </c>
      <c r="F237" s="2" t="n">
        <v>59.15</v>
      </c>
      <c r="G237" s="2" t="n">
        <v>59.46</v>
      </c>
      <c r="H237" s="3" t="n">
        <v>7718000</v>
      </c>
      <c r="I237" s="71" t="n">
        <v>59.08</v>
      </c>
      <c r="K237" s="72" t="n">
        <f aca="false">IF(G237&lt;&gt;"",I237/I236-1,"")</f>
        <v>-0.00988771577006875</v>
      </c>
      <c r="L237" s="74" t="n">
        <f aca="false">L236*R237/R236</f>
        <v>53.11607961888</v>
      </c>
      <c r="M237" s="75" t="n">
        <f aca="false">IF($K237&lt;$O$2,$I237,0)</f>
        <v>0</v>
      </c>
      <c r="N237" s="75" t="n">
        <f aca="false">IF($K237&gt;$O$1,$I237,0)</f>
        <v>0</v>
      </c>
      <c r="O237" s="76" t="n">
        <f aca="false">INT(O236*(1+$O$4*((M237&gt;0)-(N237&gt;0))))</f>
        <v>625</v>
      </c>
      <c r="P237" s="73" t="n">
        <f aca="false">O237*I237</f>
        <v>36925</v>
      </c>
      <c r="Q237" s="73" t="n">
        <f aca="false">Q236*(1+$S$4)-(O237-O236)*M237*(O237&gt;O236)+(O236-O237)*N237*(O236&gt;O237)</f>
        <v>72291.7129299066</v>
      </c>
      <c r="R237" s="73" t="n">
        <f aca="false">P237+Q237</f>
        <v>109216.712929907</v>
      </c>
      <c r="S237" s="76" t="str">
        <f aca="false">IF(O237&gt;O236,"Buy "&amp;TEXT(O237-O236,"0"),IF(O236&gt;O237,"Sell "&amp;TEXT(O236-O237,"0"),""))</f>
        <v/>
      </c>
      <c r="T237" s="19"/>
      <c r="U237" s="73" t="str">
        <f aca="false">IF(O237&lt;&gt;O236,R237,"")</f>
        <v/>
      </c>
      <c r="V237" s="4"/>
      <c r="W237" s="4"/>
    </row>
    <row r="238" customFormat="false" ht="12.75" hidden="false" customHeight="false" outlineLevel="0" collapsed="false">
      <c r="A238" s="63" t="n">
        <f aca="false">1+A237</f>
        <v>230</v>
      </c>
      <c r="C238" s="1" t="n">
        <v>39507</v>
      </c>
      <c r="D238" s="2" t="n">
        <v>59.1</v>
      </c>
      <c r="E238" s="2" t="n">
        <v>59.33</v>
      </c>
      <c r="F238" s="2" t="n">
        <v>58.18</v>
      </c>
      <c r="G238" s="2" t="n">
        <v>58.46</v>
      </c>
      <c r="H238" s="3" t="n">
        <v>7983700</v>
      </c>
      <c r="I238" s="71" t="n">
        <v>58.09</v>
      </c>
      <c r="K238" s="72" t="n">
        <f aca="false">IF(G238&lt;&gt;"",I238/I237-1,"")</f>
        <v>-0.0167569397427216</v>
      </c>
      <c r="L238" s="74" t="n">
        <f aca="false">L237*R238/R237</f>
        <v>52.8170663886171</v>
      </c>
      <c r="M238" s="75" t="n">
        <f aca="false">IF($K238&lt;$O$2,$I238,0)</f>
        <v>0</v>
      </c>
      <c r="N238" s="75" t="n">
        <f aca="false">IF($K238&gt;$O$1,$I238,0)</f>
        <v>0</v>
      </c>
      <c r="O238" s="76" t="n">
        <f aca="false">INT(O237*(1+$O$4*((M238&gt;0)-(N238&gt;0))))</f>
        <v>625</v>
      </c>
      <c r="P238" s="73" t="n">
        <f aca="false">O238*I238</f>
        <v>36306.25</v>
      </c>
      <c r="Q238" s="73" t="n">
        <f aca="false">Q237*(1+$S$4)-(O238-O237)*M238*(O238&gt;O237)+(O237-O238)*N238*(O237&gt;O238)</f>
        <v>72295.6351345158</v>
      </c>
      <c r="R238" s="73" t="n">
        <f aca="false">P238+Q238</f>
        <v>108601.885134516</v>
      </c>
      <c r="S238" s="76" t="str">
        <f aca="false">IF(O238&gt;O237,"Buy "&amp;TEXT(O238-O237,"0"),IF(O237&gt;O238,"Sell "&amp;TEXT(O237-O238,"0"),""))</f>
        <v/>
      </c>
      <c r="T238" s="19"/>
      <c r="U238" s="73" t="str">
        <f aca="false">IF(O238&lt;&gt;O237,R238,"")</f>
        <v/>
      </c>
      <c r="V238" s="77"/>
      <c r="W238" s="4"/>
    </row>
    <row r="239" customFormat="false" ht="12.75" hidden="false" customHeight="false" outlineLevel="0" collapsed="false">
      <c r="A239" s="63" t="n">
        <f aca="false">1+A238</f>
        <v>231</v>
      </c>
      <c r="C239" s="1" t="n">
        <v>39510</v>
      </c>
      <c r="D239" s="2" t="n">
        <v>58.35</v>
      </c>
      <c r="E239" s="2" t="n">
        <v>59.15</v>
      </c>
      <c r="F239" s="2" t="n">
        <v>58.35</v>
      </c>
      <c r="G239" s="2" t="n">
        <v>59.02</v>
      </c>
      <c r="H239" s="3" t="n">
        <v>6246300</v>
      </c>
      <c r="I239" s="71" t="n">
        <v>58.64</v>
      </c>
      <c r="K239" s="72" t="n">
        <f aca="false">IF(G239&lt;&gt;"",I239/I238-1,"")</f>
        <v>0.00946806679290746</v>
      </c>
      <c r="L239" s="74" t="n">
        <f aca="false">L238*R239/R238</f>
        <v>52.9861521934266</v>
      </c>
      <c r="M239" s="75" t="n">
        <f aca="false">IF($K239&lt;$O$2,$I239,0)</f>
        <v>0</v>
      </c>
      <c r="N239" s="75" t="n">
        <f aca="false">IF($K239&gt;$O$1,$I239,0)</f>
        <v>0</v>
      </c>
      <c r="O239" s="76" t="n">
        <f aca="false">INT(O238*(1+$O$4*((M239&gt;0)-(N239&gt;0))))</f>
        <v>625</v>
      </c>
      <c r="P239" s="73" t="n">
        <f aca="false">O239*I239</f>
        <v>36650</v>
      </c>
      <c r="Q239" s="73" t="n">
        <f aca="false">Q238*(1+$S$4)-(O239-O238)*M239*(O239&gt;O238)+(O238-O239)*N239*(O238&gt;O239)</f>
        <v>72299.5575519253</v>
      </c>
      <c r="R239" s="73" t="n">
        <f aca="false">P239+Q239</f>
        <v>108949.557551925</v>
      </c>
      <c r="S239" s="76" t="str">
        <f aca="false">IF(O239&gt;O238,"Buy "&amp;TEXT(O239-O238,"0"),IF(O238&gt;O239,"Sell "&amp;TEXT(O238-O239,"0"),""))</f>
        <v/>
      </c>
      <c r="T239" s="19"/>
      <c r="U239" s="73" t="str">
        <f aca="false">IF(O239&lt;&gt;O238,R239,"")</f>
        <v/>
      </c>
      <c r="V239" s="77"/>
      <c r="W239" s="4"/>
    </row>
    <row r="240" customFormat="false" ht="12.75" hidden="false" customHeight="false" outlineLevel="0" collapsed="false">
      <c r="A240" s="63" t="n">
        <f aca="false">1+A239</f>
        <v>232</v>
      </c>
      <c r="C240" s="1" t="n">
        <v>39511</v>
      </c>
      <c r="D240" s="2" t="n">
        <v>58.59</v>
      </c>
      <c r="E240" s="2" t="n">
        <v>59.58</v>
      </c>
      <c r="F240" s="2" t="n">
        <v>58.52</v>
      </c>
      <c r="G240" s="2" t="n">
        <v>59.37</v>
      </c>
      <c r="H240" s="3" t="n">
        <v>10052900</v>
      </c>
      <c r="I240" s="71" t="n">
        <v>58.99</v>
      </c>
      <c r="K240" s="72" t="n">
        <f aca="false">IF(G240&lt;&gt;"",I240/I239-1,"")</f>
        <v>0.00596862210095495</v>
      </c>
      <c r="L240" s="74" t="n">
        <f aca="false">L239*R240/R239</f>
        <v>53.0944460326979</v>
      </c>
      <c r="M240" s="75" t="n">
        <f aca="false">IF($K240&lt;$O$2,$I240,0)</f>
        <v>0</v>
      </c>
      <c r="N240" s="75" t="n">
        <f aca="false">IF($K240&gt;$O$1,$I240,0)</f>
        <v>0</v>
      </c>
      <c r="O240" s="76" t="n">
        <f aca="false">INT(O239*(1+$O$4*((M240&gt;0)-(N240&gt;0))))</f>
        <v>625</v>
      </c>
      <c r="P240" s="73" t="n">
        <f aca="false">O240*I240</f>
        <v>36868.75</v>
      </c>
      <c r="Q240" s="73" t="n">
        <f aca="false">Q239*(1+$S$4)-(O240-O239)*M240*(O240&gt;O239)+(O239-O240)*N240*(O239&gt;O240)</f>
        <v>72303.4801821464</v>
      </c>
      <c r="R240" s="73" t="n">
        <f aca="false">P240+Q240</f>
        <v>109172.230182146</v>
      </c>
      <c r="S240" s="76" t="str">
        <f aca="false">IF(O240&gt;O239,"Buy "&amp;TEXT(O240-O239,"0"),IF(O239&gt;O240,"Sell "&amp;TEXT(O239-O240,"0"),""))</f>
        <v/>
      </c>
      <c r="T240" s="19"/>
      <c r="U240" s="73" t="str">
        <f aca="false">IF(O240&lt;&gt;O239,R240,"")</f>
        <v/>
      </c>
      <c r="V240" s="77"/>
      <c r="W240" s="4"/>
    </row>
    <row r="241" customFormat="false" ht="12.75" hidden="false" customHeight="false" outlineLevel="0" collapsed="false">
      <c r="A241" s="63" t="n">
        <f aca="false">1+A240</f>
        <v>233</v>
      </c>
      <c r="C241" s="1" t="n">
        <v>39512</v>
      </c>
      <c r="D241" s="2" t="n">
        <v>59.24</v>
      </c>
      <c r="E241" s="2" t="n">
        <v>60</v>
      </c>
      <c r="F241" s="2" t="n">
        <v>59.03</v>
      </c>
      <c r="G241" s="2" t="n">
        <v>59.68</v>
      </c>
      <c r="H241" s="3" t="n">
        <v>8039700</v>
      </c>
      <c r="I241" s="71" t="n">
        <v>59.3</v>
      </c>
      <c r="K241" s="72" t="n">
        <f aca="false">IF(G241&lt;&gt;"",I241/I240-1,"")</f>
        <v>0.00525512798779437</v>
      </c>
      <c r="L241" s="74" t="n">
        <f aca="false">L240*R241/R240</f>
        <v>53.1905815616657</v>
      </c>
      <c r="M241" s="75" t="n">
        <f aca="false">IF($K241&lt;$O$2,$I241,0)</f>
        <v>0</v>
      </c>
      <c r="N241" s="75" t="n">
        <f aca="false">IF($K241&gt;$O$1,$I241,0)</f>
        <v>0</v>
      </c>
      <c r="O241" s="76" t="n">
        <f aca="false">INT(O240*(1+$O$4*((M241&gt;0)-(N241&gt;0))))</f>
        <v>625</v>
      </c>
      <c r="P241" s="73" t="n">
        <f aca="false">O241*I241</f>
        <v>37062.5</v>
      </c>
      <c r="Q241" s="73" t="n">
        <f aca="false">Q240*(1+$S$4)-(O241-O240)*M241*(O241&gt;O240)+(O240-O241)*N241*(O240&gt;O241)</f>
        <v>72307.4030251908</v>
      </c>
      <c r="R241" s="73" t="n">
        <f aca="false">P241+Q241</f>
        <v>109369.903025191</v>
      </c>
      <c r="S241" s="76" t="str">
        <f aca="false">IF(O241&gt;O240,"Buy "&amp;TEXT(O241-O240,"0"),IF(O240&gt;O241,"Sell "&amp;TEXT(O240-O241,"0"),""))</f>
        <v/>
      </c>
      <c r="T241" s="19"/>
      <c r="U241" s="73" t="str">
        <f aca="false">IF(O241&lt;&gt;O240,R241,"")</f>
        <v/>
      </c>
      <c r="V241" s="77"/>
      <c r="W241" s="4"/>
    </row>
    <row r="242" customFormat="false" ht="12.75" hidden="false" customHeight="false" outlineLevel="0" collapsed="false">
      <c r="A242" s="63" t="n">
        <f aca="false">1+A241</f>
        <v>234</v>
      </c>
      <c r="C242" s="1" t="n">
        <v>39513</v>
      </c>
      <c r="D242" s="2" t="n">
        <v>59.51</v>
      </c>
      <c r="E242" s="2" t="n">
        <v>59.85</v>
      </c>
      <c r="F242" s="2" t="n">
        <v>59.02</v>
      </c>
      <c r="G242" s="2" t="n">
        <v>59.1</v>
      </c>
      <c r="H242" s="3" t="n">
        <v>7281600</v>
      </c>
      <c r="I242" s="71" t="n">
        <v>58.72</v>
      </c>
      <c r="K242" s="72" t="n">
        <f aca="false">IF(G242&lt;&gt;"",I242/I241-1,"")</f>
        <v>-0.00978077571669478</v>
      </c>
      <c r="L242" s="74" t="n">
        <f aca="false">L241*R242/R241</f>
        <v>53.016192486931</v>
      </c>
      <c r="M242" s="75" t="n">
        <f aca="false">IF($K242&lt;$O$2,$I242,0)</f>
        <v>0</v>
      </c>
      <c r="N242" s="75" t="n">
        <f aca="false">IF($K242&gt;$O$1,$I242,0)</f>
        <v>0</v>
      </c>
      <c r="O242" s="76" t="n">
        <f aca="false">INT(O241*(1+$O$4*((M242&gt;0)-(N242&gt;0))))</f>
        <v>625</v>
      </c>
      <c r="P242" s="73" t="n">
        <f aca="false">O242*I242</f>
        <v>36700</v>
      </c>
      <c r="Q242" s="73" t="n">
        <f aca="false">Q241*(1+$S$4)-(O242-O241)*M242*(O242&gt;O241)+(O241-O242)*N242*(O241&gt;O242)</f>
        <v>72311.3260810701</v>
      </c>
      <c r="R242" s="73" t="n">
        <f aca="false">P242+Q242</f>
        <v>109011.32608107</v>
      </c>
      <c r="S242" s="76" t="str">
        <f aca="false">IF(O242&gt;O241,"Buy "&amp;TEXT(O242-O241,"0"),IF(O241&gt;O242,"Sell "&amp;TEXT(O241-O242,"0"),""))</f>
        <v/>
      </c>
      <c r="T242" s="19"/>
      <c r="U242" s="73" t="str">
        <f aca="false">IF(O242&lt;&gt;O241,R242,"")</f>
        <v/>
      </c>
      <c r="V242" s="77"/>
      <c r="W242" s="4"/>
    </row>
    <row r="243" customFormat="false" ht="12.75" hidden="false" customHeight="false" outlineLevel="0" collapsed="false">
      <c r="A243" s="63" t="n">
        <f aca="false">1+A242</f>
        <v>235</v>
      </c>
      <c r="C243" s="1" t="n">
        <v>39514</v>
      </c>
      <c r="D243" s="2" t="n">
        <v>58.75</v>
      </c>
      <c r="E243" s="2" t="n">
        <v>59.4</v>
      </c>
      <c r="F243" s="2" t="n">
        <v>58.5</v>
      </c>
      <c r="G243" s="2" t="n">
        <v>58.85</v>
      </c>
      <c r="H243" s="3" t="n">
        <v>9166300</v>
      </c>
      <c r="I243" s="71" t="n">
        <v>58.47</v>
      </c>
      <c r="K243" s="72" t="n">
        <f aca="false">IF(G243&lt;&gt;"",I243/I242-1,"")</f>
        <v>-0.00425749318801094</v>
      </c>
      <c r="L243" s="74" t="n">
        <f aca="false">L242*R243/R242</f>
        <v>52.9421104296212</v>
      </c>
      <c r="M243" s="75" t="n">
        <f aca="false">IF($K243&lt;$O$2,$I243,0)</f>
        <v>0</v>
      </c>
      <c r="N243" s="75" t="n">
        <f aca="false">IF($K243&gt;$O$1,$I243,0)</f>
        <v>0</v>
      </c>
      <c r="O243" s="76" t="n">
        <f aca="false">INT(O242*(1+$O$4*((M243&gt;0)-(N243&gt;0))))</f>
        <v>625</v>
      </c>
      <c r="P243" s="73" t="n">
        <f aca="false">O243*I243</f>
        <v>36543.75</v>
      </c>
      <c r="Q243" s="73" t="n">
        <f aca="false">Q242*(1+$S$4)-(O243-O242)*M243*(O243&gt;O242)+(O242-O243)*N243*(O242&gt;O243)</f>
        <v>72315.2493497957</v>
      </c>
      <c r="R243" s="73" t="n">
        <f aca="false">P243+Q243</f>
        <v>108858.999349796</v>
      </c>
      <c r="S243" s="76" t="str">
        <f aca="false">IF(O243&gt;O242,"Buy "&amp;TEXT(O243-O242,"0"),IF(O242&gt;O243,"Sell "&amp;TEXT(O242-O243,"0"),""))</f>
        <v/>
      </c>
      <c r="T243" s="19"/>
      <c r="U243" s="73" t="str">
        <f aca="false">IF(O243&lt;&gt;O242,R243,"")</f>
        <v/>
      </c>
      <c r="V243" s="77"/>
      <c r="W243" s="4"/>
    </row>
    <row r="244" customFormat="false" ht="12.75" hidden="false" customHeight="false" outlineLevel="0" collapsed="false">
      <c r="A244" s="63" t="n">
        <f aca="false">1+A243</f>
        <v>236</v>
      </c>
      <c r="C244" s="1" t="n">
        <v>39517</v>
      </c>
      <c r="D244" s="2" t="n">
        <v>58.85</v>
      </c>
      <c r="E244" s="2" t="n">
        <v>59.34</v>
      </c>
      <c r="F244" s="2" t="n">
        <v>58.65</v>
      </c>
      <c r="G244" s="2" t="n">
        <v>58.66</v>
      </c>
      <c r="H244" s="3" t="n">
        <v>9454800</v>
      </c>
      <c r="I244" s="71" t="n">
        <v>58.29</v>
      </c>
      <c r="K244" s="72" t="n">
        <f aca="false">IF(G244&lt;&gt;"",I244/I243-1,"")</f>
        <v>-0.00307850179579272</v>
      </c>
      <c r="L244" s="74" t="n">
        <f aca="false">L243*R244/R243</f>
        <v>52.8893056999948</v>
      </c>
      <c r="M244" s="75" t="n">
        <f aca="false">IF($K244&lt;$O$2,$I244,0)</f>
        <v>0</v>
      </c>
      <c r="N244" s="75" t="n">
        <f aca="false">IF($K244&gt;$O$1,$I244,0)</f>
        <v>0</v>
      </c>
      <c r="O244" s="76" t="n">
        <f aca="false">INT(O243*(1+$O$4*((M244&gt;0)-(N244&gt;0))))</f>
        <v>625</v>
      </c>
      <c r="P244" s="73" t="n">
        <f aca="false">O244*I244</f>
        <v>36431.25</v>
      </c>
      <c r="Q244" s="73" t="n">
        <f aca="false">Q243*(1+$S$4)-(O244-O243)*M244*(O244&gt;O243)+(O243-O244)*N244*(O243&gt;O244)</f>
        <v>72319.1728313791</v>
      </c>
      <c r="R244" s="73" t="n">
        <f aca="false">P244+Q244</f>
        <v>108750.422831379</v>
      </c>
      <c r="S244" s="76" t="str">
        <f aca="false">IF(O244&gt;O243,"Buy "&amp;TEXT(O244-O243,"0"),IF(O243&gt;O244,"Sell "&amp;TEXT(O243-O244,"0"),""))</f>
        <v/>
      </c>
      <c r="T244" s="19"/>
      <c r="U244" s="73" t="str">
        <f aca="false">IF(O244&lt;&gt;O243,R244,"")</f>
        <v/>
      </c>
      <c r="V244" s="77"/>
      <c r="W244" s="4"/>
    </row>
    <row r="245" customFormat="false" ht="12.75" hidden="false" customHeight="false" outlineLevel="0" collapsed="false">
      <c r="A245" s="63" t="n">
        <f aca="false">1+A244</f>
        <v>237</v>
      </c>
      <c r="C245" s="1" t="n">
        <v>39518</v>
      </c>
      <c r="D245" s="2" t="n">
        <v>59.01</v>
      </c>
      <c r="E245" s="2" t="n">
        <v>59.68</v>
      </c>
      <c r="F245" s="2" t="n">
        <v>58.87</v>
      </c>
      <c r="G245" s="2" t="n">
        <v>59.47</v>
      </c>
      <c r="H245" s="3" t="n">
        <v>14918100</v>
      </c>
      <c r="I245" s="71" t="n">
        <v>59.09</v>
      </c>
      <c r="K245" s="72" t="n">
        <f aca="false">IF(G245&lt;&gt;"",I245/I244-1,"")</f>
        <v>0.0137244810430606</v>
      </c>
      <c r="L245" s="74" t="n">
        <f aca="false">L244*R245/R244</f>
        <v>53.1343822121728</v>
      </c>
      <c r="M245" s="75" t="n">
        <f aca="false">IF($K245&lt;$O$2,$I245,0)</f>
        <v>0</v>
      </c>
      <c r="N245" s="75" t="n">
        <f aca="false">IF($K245&gt;$O$1,$I245,0)</f>
        <v>0</v>
      </c>
      <c r="O245" s="76" t="n">
        <f aca="false">INT(O244*(1+$O$4*((M245&gt;0)-(N245&gt;0))))</f>
        <v>625</v>
      </c>
      <c r="P245" s="73" t="n">
        <f aca="false">O245*I245</f>
        <v>36931.25</v>
      </c>
      <c r="Q245" s="73" t="n">
        <f aca="false">Q244*(1+$S$4)-(O245-O244)*M245*(O245&gt;O244)+(O244-O245)*N245*(O244&gt;O245)</f>
        <v>72323.0965258321</v>
      </c>
      <c r="R245" s="73" t="n">
        <f aca="false">P245+Q245</f>
        <v>109254.346525832</v>
      </c>
      <c r="S245" s="76" t="str">
        <f aca="false">IF(O245&gt;O244,"Buy "&amp;TEXT(O245-O244,"0"),IF(O244&gt;O245,"Sell "&amp;TEXT(O244-O245,"0"),""))</f>
        <v/>
      </c>
      <c r="T245" s="19"/>
      <c r="U245" s="73" t="str">
        <f aca="false">IF(O245&lt;&gt;O244,R245,"")</f>
        <v/>
      </c>
      <c r="V245" s="77"/>
      <c r="W245" s="4"/>
    </row>
    <row r="246" customFormat="false" ht="12.75" hidden="false" customHeight="false" outlineLevel="0" collapsed="false">
      <c r="A246" s="63" t="n">
        <f aca="false">1+A245</f>
        <v>238</v>
      </c>
      <c r="C246" s="1" t="n">
        <v>39519</v>
      </c>
      <c r="D246" s="2" t="n">
        <v>59.15</v>
      </c>
      <c r="E246" s="2" t="n">
        <v>59.49</v>
      </c>
      <c r="F246" s="2" t="n">
        <v>58.96</v>
      </c>
      <c r="G246" s="2" t="n">
        <v>59.19</v>
      </c>
      <c r="H246" s="3" t="n">
        <v>11300600</v>
      </c>
      <c r="I246" s="71" t="n">
        <v>59.19</v>
      </c>
      <c r="K246" s="72" t="n">
        <f aca="false">IF(G246&lt;&gt;"",I246/I245-1,"")</f>
        <v>0.00169233372821109</v>
      </c>
      <c r="L246" s="74" t="n">
        <f aca="false">L245*R246/R245</f>
        <v>53.1666865862553</v>
      </c>
      <c r="M246" s="75" t="n">
        <f aca="false">IF($K246&lt;$O$2,$I246,0)</f>
        <v>0</v>
      </c>
      <c r="N246" s="75" t="n">
        <f aca="false">IF($K246&gt;$O$1,$I246,0)</f>
        <v>0</v>
      </c>
      <c r="O246" s="76" t="n">
        <f aca="false">INT(O245*(1+$O$4*((M246&gt;0)-(N246&gt;0))))</f>
        <v>625</v>
      </c>
      <c r="P246" s="73" t="n">
        <f aca="false">O246*I246</f>
        <v>36993.75</v>
      </c>
      <c r="Q246" s="73" t="n">
        <f aca="false">Q245*(1+$S$4)-(O246-O245)*M246*(O246&gt;O245)+(O245-O246)*N246*(O245&gt;O246)</f>
        <v>72327.0204331661</v>
      </c>
      <c r="R246" s="73" t="n">
        <f aca="false">P246+Q246</f>
        <v>109320.770433166</v>
      </c>
      <c r="S246" s="76" t="str">
        <f aca="false">IF(O246&gt;O245,"Buy "&amp;TEXT(O246-O245,"0"),IF(O245&gt;O246,"Sell "&amp;TEXT(O245-O246,"0"),""))</f>
        <v/>
      </c>
      <c r="T246" s="19"/>
      <c r="U246" s="73" t="str">
        <f aca="false">IF(O246&lt;&gt;O245,R246,"")</f>
        <v/>
      </c>
      <c r="V246" s="77"/>
      <c r="W246" s="4"/>
    </row>
    <row r="247" customFormat="false" ht="12.75" hidden="false" customHeight="false" outlineLevel="0" collapsed="false">
      <c r="A247" s="63" t="n">
        <f aca="false">1+A246</f>
        <v>239</v>
      </c>
      <c r="C247" s="1" t="n">
        <v>39520</v>
      </c>
      <c r="D247" s="2" t="n">
        <v>58.68</v>
      </c>
      <c r="E247" s="2" t="n">
        <v>59.1</v>
      </c>
      <c r="F247" s="2" t="n">
        <v>58.31</v>
      </c>
      <c r="G247" s="2" t="n">
        <v>58.93</v>
      </c>
      <c r="H247" s="3" t="n">
        <v>8771000</v>
      </c>
      <c r="I247" s="71" t="n">
        <v>58.93</v>
      </c>
      <c r="K247" s="72" t="n">
        <f aca="false">IF(G247&lt;&gt;"",I247/I246-1,"")</f>
        <v>-0.00439263389085987</v>
      </c>
      <c r="L247" s="74" t="n">
        <f aca="false">L246*R247/R246</f>
        <v>53.0895653396097</v>
      </c>
      <c r="M247" s="75" t="n">
        <f aca="false">IF($K247&lt;$O$2,$I247,0)</f>
        <v>0</v>
      </c>
      <c r="N247" s="75" t="n">
        <f aca="false">IF($K247&gt;$O$1,$I247,0)</f>
        <v>0</v>
      </c>
      <c r="O247" s="76" t="n">
        <f aca="false">INT(O246*(1+$O$4*((M247&gt;0)-(N247&gt;0))))</f>
        <v>625</v>
      </c>
      <c r="P247" s="73" t="n">
        <f aca="false">O247*I247</f>
        <v>36831.25</v>
      </c>
      <c r="Q247" s="73" t="n">
        <f aca="false">Q246*(1+$S$4)-(O247-O246)*M247*(O247&gt;O246)+(O246-O247)*N247*(O246&gt;O247)</f>
        <v>72330.9445533926</v>
      </c>
      <c r="R247" s="73" t="n">
        <f aca="false">P247+Q247</f>
        <v>109162.194553393</v>
      </c>
      <c r="S247" s="76" t="str">
        <f aca="false">IF(O247&gt;O246,"Buy "&amp;TEXT(O247-O246,"0"),IF(O246&gt;O247,"Sell "&amp;TEXT(O246-O247,"0"),""))</f>
        <v/>
      </c>
      <c r="T247" s="19"/>
      <c r="U247" s="73" t="str">
        <f aca="false">IF(O247&lt;&gt;O246,R247,"")</f>
        <v/>
      </c>
      <c r="V247" s="4"/>
      <c r="W247" s="4"/>
    </row>
    <row r="248" customFormat="false" ht="12.75" hidden="false" customHeight="false" outlineLevel="0" collapsed="false">
      <c r="A248" s="63" t="n">
        <f aca="false">1+A247</f>
        <v>240</v>
      </c>
      <c r="C248" s="1" t="n">
        <v>39521</v>
      </c>
      <c r="D248" s="2" t="n">
        <v>58.93</v>
      </c>
      <c r="E248" s="2" t="n">
        <v>58.93</v>
      </c>
      <c r="F248" s="2" t="n">
        <v>57.13</v>
      </c>
      <c r="G248" s="2" t="n">
        <v>57.53</v>
      </c>
      <c r="H248" s="3" t="n">
        <v>13265700</v>
      </c>
      <c r="I248" s="71" t="n">
        <v>57.53</v>
      </c>
      <c r="K248" s="72" t="n">
        <f aca="false">IF(G248&lt;&gt;"",I248/I247-1,"")</f>
        <v>-0.0237569998303071</v>
      </c>
      <c r="L248" s="74" t="n">
        <f aca="false">L247*R248/R247</f>
        <v>52.6659294029999</v>
      </c>
      <c r="M248" s="75" t="n">
        <f aca="false">IF($K248&lt;$O$2,$I248,0)</f>
        <v>0</v>
      </c>
      <c r="N248" s="75" t="n">
        <f aca="false">IF($K248&gt;$O$1,$I248,0)</f>
        <v>0</v>
      </c>
      <c r="O248" s="76" t="n">
        <f aca="false">INT(O247*(1+$O$4*((M248&gt;0)-(N248&gt;0))))</f>
        <v>625</v>
      </c>
      <c r="P248" s="73" t="n">
        <f aca="false">O248*I248</f>
        <v>35956.25</v>
      </c>
      <c r="Q248" s="73" t="n">
        <f aca="false">Q247*(1+$S$4)-(O248-O247)*M248*(O248&gt;O247)+(O247-O248)*N248*(O247&gt;O248)</f>
        <v>72334.8688865232</v>
      </c>
      <c r="R248" s="73" t="n">
        <f aca="false">P248+Q248</f>
        <v>108291.118886523</v>
      </c>
      <c r="S248" s="76" t="str">
        <f aca="false">IF(O248&gt;O247,"Buy "&amp;TEXT(O248-O247,"0"),IF(O247&gt;O248,"Sell "&amp;TEXT(O247-O248,"0"),""))</f>
        <v/>
      </c>
      <c r="T248" s="19"/>
      <c r="U248" s="73" t="str">
        <f aca="false">IF(O248&lt;&gt;O247,R248,"")</f>
        <v/>
      </c>
      <c r="V248" s="77"/>
      <c r="W248" s="4"/>
    </row>
    <row r="249" customFormat="false" ht="12.75" hidden="false" customHeight="false" outlineLevel="0" collapsed="false">
      <c r="A249" s="63" t="n">
        <f aca="false">1+A248</f>
        <v>241</v>
      </c>
      <c r="C249" s="1" t="n">
        <v>39524</v>
      </c>
      <c r="D249" s="2" t="n">
        <v>56.9</v>
      </c>
      <c r="E249" s="2" t="n">
        <v>58.02</v>
      </c>
      <c r="F249" s="2" t="n">
        <v>56.75</v>
      </c>
      <c r="G249" s="2" t="n">
        <v>57.69</v>
      </c>
      <c r="H249" s="3" t="n">
        <v>10815100</v>
      </c>
      <c r="I249" s="71" t="n">
        <v>57.69</v>
      </c>
      <c r="K249" s="72" t="n">
        <f aca="false">IF(G249&lt;&gt;"",I249/I248-1,"")</f>
        <v>0.00278115765687459</v>
      </c>
      <c r="L249" s="74" t="n">
        <f aca="false">L248*R249/R248</f>
        <v>52.7164717084225</v>
      </c>
      <c r="M249" s="75" t="n">
        <f aca="false">IF($K249&lt;$O$2,$I249,0)</f>
        <v>0</v>
      </c>
      <c r="N249" s="75" t="n">
        <f aca="false">IF($K249&gt;$O$1,$I249,0)</f>
        <v>0</v>
      </c>
      <c r="O249" s="76" t="n">
        <f aca="false">INT(O248*(1+$O$4*((M249&gt;0)-(N249&gt;0))))</f>
        <v>625</v>
      </c>
      <c r="P249" s="73" t="n">
        <f aca="false">O249*I249</f>
        <v>36056.25</v>
      </c>
      <c r="Q249" s="73" t="n">
        <f aca="false">Q248*(1+$S$4)-(O249-O248)*M249*(O249&gt;O248)+(O248-O249)*N249*(O248&gt;O249)</f>
        <v>72338.7934325694</v>
      </c>
      <c r="R249" s="73" t="n">
        <f aca="false">P249+Q249</f>
        <v>108395.043432569</v>
      </c>
      <c r="S249" s="76" t="str">
        <f aca="false">IF(O249&gt;O248,"Buy "&amp;TEXT(O249-O248,"0"),IF(O248&gt;O249,"Sell "&amp;TEXT(O248-O249,"0"),""))</f>
        <v/>
      </c>
      <c r="T249" s="19"/>
      <c r="U249" s="73" t="str">
        <f aca="false">IF(O249&lt;&gt;O248,R249,"")</f>
        <v/>
      </c>
      <c r="V249" s="77"/>
      <c r="W249" s="4"/>
    </row>
    <row r="250" customFormat="false" ht="12.75" hidden="false" customHeight="false" outlineLevel="0" collapsed="false">
      <c r="A250" s="63" t="n">
        <f aca="false">1+A249</f>
        <v>242</v>
      </c>
      <c r="C250" s="1" t="n">
        <v>39525</v>
      </c>
      <c r="D250" s="2" t="n">
        <v>58.2</v>
      </c>
      <c r="E250" s="2" t="n">
        <v>59.41</v>
      </c>
      <c r="F250" s="2" t="n">
        <v>57.94</v>
      </c>
      <c r="G250" s="2" t="n">
        <v>59.41</v>
      </c>
      <c r="H250" s="3" t="n">
        <v>9182400</v>
      </c>
      <c r="I250" s="71" t="n">
        <v>59.41</v>
      </c>
      <c r="K250" s="72" t="n">
        <f aca="false">IF(G250&lt;&gt;"",I250/I249-1,"")</f>
        <v>0.0298145259143698</v>
      </c>
      <c r="L250" s="74" t="n">
        <f aca="false">L249*R250/R249</f>
        <v>53.241192255883</v>
      </c>
      <c r="M250" s="75" t="n">
        <f aca="false">IF($K250&lt;$O$2,$I250,0)</f>
        <v>0</v>
      </c>
      <c r="N250" s="75" t="n">
        <f aca="false">IF($K250&gt;$O$1,$I250,0)</f>
        <v>59.41</v>
      </c>
      <c r="O250" s="76" t="n">
        <f aca="false">INT(O249*(1+$O$4*((M250&gt;0)-(N250&gt;0))))</f>
        <v>593</v>
      </c>
      <c r="P250" s="73" t="n">
        <f aca="false">O250*I250</f>
        <v>35230.13</v>
      </c>
      <c r="Q250" s="73" t="n">
        <f aca="false">Q249*(1+$S$4)-(O250-O249)*M250*(O250&gt;O249)+(O249-O250)*N250*(O249&gt;O250)</f>
        <v>74243.8381915429</v>
      </c>
      <c r="R250" s="73" t="n">
        <f aca="false">P250+Q250</f>
        <v>109473.968191543</v>
      </c>
      <c r="S250" s="76" t="str">
        <f aca="false">IF(O250&gt;O249,"Buy "&amp;TEXT(O250-O249,"0"),IF(O249&gt;O250,"Sell "&amp;TEXT(O249-O250,"0"),""))</f>
        <v>Sell 32</v>
      </c>
      <c r="T250" s="19"/>
      <c r="U250" s="73" t="n">
        <f aca="false">IF(O250&lt;&gt;O249,R250,"")</f>
        <v>109473.968191543</v>
      </c>
      <c r="V250" s="77" t="n">
        <v>619.24</v>
      </c>
      <c r="W250" s="4"/>
    </row>
    <row r="251" customFormat="false" ht="12.75" hidden="false" customHeight="false" outlineLevel="0" collapsed="false">
      <c r="A251" s="63" t="n">
        <f aca="false">1+A250</f>
        <v>243</v>
      </c>
      <c r="C251" s="1" t="n">
        <v>39526</v>
      </c>
      <c r="D251" s="2" t="n">
        <v>59.37</v>
      </c>
      <c r="E251" s="2" t="n">
        <v>60.83</v>
      </c>
      <c r="F251" s="2" t="n">
        <v>59.37</v>
      </c>
      <c r="G251" s="2" t="n">
        <v>59.96</v>
      </c>
      <c r="H251" s="3" t="n">
        <v>11629300</v>
      </c>
      <c r="I251" s="71" t="n">
        <v>59.96</v>
      </c>
      <c r="K251" s="72" t="n">
        <f aca="false">IF(G251&lt;&gt;"",I251/I250-1,"")</f>
        <v>0.00925770072378396</v>
      </c>
      <c r="L251" s="74" t="n">
        <f aca="false">L250*R251/R250</f>
        <v>53.4017699432598</v>
      </c>
      <c r="M251" s="75" t="n">
        <f aca="false">IF($K251&lt;$O$2,$I251,0)</f>
        <v>0</v>
      </c>
      <c r="N251" s="75" t="n">
        <f aca="false">IF($K251&gt;$O$1,$I251,0)</f>
        <v>0</v>
      </c>
      <c r="O251" s="76" t="n">
        <f aca="false">INT(O250*(1+$O$4*((M251&gt;0)-(N251&gt;0))))</f>
        <v>593</v>
      </c>
      <c r="P251" s="73" t="n">
        <f aca="false">O251*I251</f>
        <v>35556.28</v>
      </c>
      <c r="Q251" s="73" t="n">
        <f aca="false">Q250*(1+$S$4)-(O251-O250)*M251*(O251&gt;O250)+(O250-O251)*N251*(O250&gt;O251)</f>
        <v>74247.8663091869</v>
      </c>
      <c r="R251" s="73" t="n">
        <f aca="false">P251+Q251</f>
        <v>109804.146309187</v>
      </c>
      <c r="S251" s="76" t="str">
        <f aca="false">IF(O251&gt;O250,"Buy "&amp;TEXT(O251-O250,"0"),IF(O250&gt;O251,"Sell "&amp;TEXT(O250-O251,"0"),""))</f>
        <v/>
      </c>
      <c r="T251" s="19"/>
      <c r="U251" s="73" t="str">
        <f aca="false">IF(O251&lt;&gt;O250,R251,"")</f>
        <v/>
      </c>
      <c r="V251" s="77"/>
      <c r="W251" s="4"/>
    </row>
    <row r="252" customFormat="false" ht="12.75" hidden="false" customHeight="false" outlineLevel="0" collapsed="false">
      <c r="A252" s="63" t="n">
        <f aca="false">1+A251</f>
        <v>244</v>
      </c>
      <c r="C252" s="1" t="n">
        <v>39527</v>
      </c>
      <c r="D252" s="2" t="n">
        <v>60.16</v>
      </c>
      <c r="E252" s="2" t="n">
        <v>61.14</v>
      </c>
      <c r="F252" s="2" t="n">
        <v>60.04</v>
      </c>
      <c r="G252" s="2" t="n">
        <v>61.04</v>
      </c>
      <c r="H252" s="3" t="n">
        <v>15514300</v>
      </c>
      <c r="I252" s="71" t="n">
        <v>61.04</v>
      </c>
      <c r="K252" s="72" t="n">
        <f aca="false">IF(G252&lt;&gt;"",I252/I251-1,"")</f>
        <v>0.0180120080053368</v>
      </c>
      <c r="L252" s="74" t="n">
        <f aca="false">L251*R252/R251</f>
        <v>53.7151984519434</v>
      </c>
      <c r="M252" s="75" t="n">
        <f aca="false">IF($K252&lt;$O$2,$I252,0)</f>
        <v>0</v>
      </c>
      <c r="N252" s="75" t="n">
        <f aca="false">IF($K252&gt;$O$1,$I252,0)</f>
        <v>0</v>
      </c>
      <c r="O252" s="76" t="n">
        <f aca="false">INT(O251*(1+$O$4*((M252&gt;0)-(N252&gt;0))))</f>
        <v>593</v>
      </c>
      <c r="P252" s="73" t="n">
        <f aca="false">O252*I252</f>
        <v>36196.72</v>
      </c>
      <c r="Q252" s="73" t="n">
        <f aca="false">Q251*(1+$S$4)-(O252-O251)*M252*(O252&gt;O251)+(O251-O252)*N252*(O251&gt;O252)</f>
        <v>74251.8946453773</v>
      </c>
      <c r="R252" s="73" t="n">
        <f aca="false">P252+Q252</f>
        <v>110448.614645377</v>
      </c>
      <c r="S252" s="76" t="str">
        <f aca="false">IF(O252&gt;O251,"Buy "&amp;TEXT(O252-O251,"0"),IF(O251&gt;O252,"Sell "&amp;TEXT(O251-O252,"0"),""))</f>
        <v/>
      </c>
      <c r="T252" s="19"/>
      <c r="U252" s="73" t="str">
        <f aca="false">IF(O252&lt;&gt;O251,R252,"")</f>
        <v/>
      </c>
      <c r="V252" s="77"/>
      <c r="W252" s="4"/>
    </row>
    <row r="253" customFormat="false" ht="12.75" hidden="false" customHeight="false" outlineLevel="0" collapsed="false">
      <c r="A253" s="63" t="n">
        <f aca="false">1+A252</f>
        <v>245</v>
      </c>
      <c r="C253" s="1" t="n">
        <v>39531</v>
      </c>
      <c r="D253" s="2" t="n">
        <v>61.25</v>
      </c>
      <c r="E253" s="2" t="n">
        <v>61.5</v>
      </c>
      <c r="F253" s="2" t="n">
        <v>60.54</v>
      </c>
      <c r="G253" s="2" t="n">
        <v>61.18</v>
      </c>
      <c r="H253" s="3" t="n">
        <v>7018800</v>
      </c>
      <c r="I253" s="71" t="n">
        <v>61.18</v>
      </c>
      <c r="K253" s="72" t="n">
        <f aca="false">IF(G253&lt;&gt;"",I253/I252-1,"")</f>
        <v>0.00229357798165131</v>
      </c>
      <c r="L253" s="74" t="n">
        <f aca="false">L252*R253/R252</f>
        <v>53.7575333459418</v>
      </c>
      <c r="M253" s="75" t="n">
        <f aca="false">IF($K253&lt;$O$2,$I253,0)</f>
        <v>0</v>
      </c>
      <c r="N253" s="75" t="n">
        <f aca="false">IF($K253&gt;$O$1,$I253,0)</f>
        <v>0</v>
      </c>
      <c r="O253" s="76" t="n">
        <f aca="false">INT(O252*(1+$O$4*((M253&gt;0)-(N253&gt;0))))</f>
        <v>593</v>
      </c>
      <c r="P253" s="73" t="n">
        <f aca="false">O253*I253</f>
        <v>36279.74</v>
      </c>
      <c r="Q253" s="73" t="n">
        <f aca="false">Q252*(1+$S$4)-(O253-O252)*M253*(O253&gt;O252)+(O252-O253)*N253*(O252&gt;O253)</f>
        <v>74255.9232001261</v>
      </c>
      <c r="R253" s="73" t="n">
        <f aca="false">P253+Q253</f>
        <v>110535.663200126</v>
      </c>
      <c r="S253" s="76" t="str">
        <f aca="false">IF(O253&gt;O252,"Buy "&amp;TEXT(O253-O252,"0"),IF(O252&gt;O253,"Sell "&amp;TEXT(O252-O253,"0"),""))</f>
        <v/>
      </c>
      <c r="T253" s="19"/>
      <c r="U253" s="73" t="str">
        <f aca="false">IF(O253&lt;&gt;O252,R253,"")</f>
        <v/>
      </c>
      <c r="V253" s="77"/>
      <c r="W253" s="4"/>
    </row>
    <row r="254" customFormat="false" ht="12.75" hidden="false" customHeight="false" outlineLevel="0" collapsed="false">
      <c r="A254" s="63" t="n">
        <f aca="false">1+A253</f>
        <v>246</v>
      </c>
      <c r="C254" s="1" t="n">
        <v>39532</v>
      </c>
      <c r="D254" s="2" t="n">
        <v>61.18</v>
      </c>
      <c r="E254" s="2" t="n">
        <v>61.82</v>
      </c>
      <c r="F254" s="2" t="n">
        <v>61.07</v>
      </c>
      <c r="G254" s="2" t="n">
        <v>61.41</v>
      </c>
      <c r="H254" s="3" t="n">
        <v>7649100</v>
      </c>
      <c r="I254" s="71" t="n">
        <v>61.41</v>
      </c>
      <c r="K254" s="72" t="n">
        <f aca="false">IF(G254&lt;&gt;"",I254/I253-1,"")</f>
        <v>0.00375939849624052</v>
      </c>
      <c r="L254" s="74" t="n">
        <f aca="false">L253*R254/R253</f>
        <v>53.8258241280347</v>
      </c>
      <c r="M254" s="75" t="n">
        <f aca="false">IF($K254&lt;$O$2,$I254,0)</f>
        <v>0</v>
      </c>
      <c r="N254" s="75" t="n">
        <f aca="false">IF($K254&gt;$O$1,$I254,0)</f>
        <v>0</v>
      </c>
      <c r="O254" s="76" t="n">
        <f aca="false">INT(O253*(1+$O$4*((M254&gt;0)-(N254&gt;0))))</f>
        <v>593</v>
      </c>
      <c r="P254" s="73" t="n">
        <f aca="false">O254*I254</f>
        <v>36416.13</v>
      </c>
      <c r="Q254" s="73" t="n">
        <f aca="false">Q253*(1+$S$4)-(O254-O253)*M254*(O254&gt;O253)+(O253-O254)*N254*(O253&gt;O254)</f>
        <v>74259.9519734452</v>
      </c>
      <c r="R254" s="73" t="n">
        <f aca="false">P254+Q254</f>
        <v>110676.081973445</v>
      </c>
      <c r="S254" s="76" t="str">
        <f aca="false">IF(O254&gt;O253,"Buy "&amp;TEXT(O254-O253,"0"),IF(O253&gt;O254,"Sell "&amp;TEXT(O253-O254,"0"),""))</f>
        <v/>
      </c>
      <c r="T254" s="19"/>
      <c r="U254" s="73" t="str">
        <f aca="false">IF(O254&lt;&gt;O253,R254,"")</f>
        <v/>
      </c>
      <c r="V254" s="77"/>
      <c r="W254" s="4"/>
    </row>
    <row r="255" customFormat="false" ht="12.75" hidden="false" customHeight="false" outlineLevel="0" collapsed="false">
      <c r="A255" s="63" t="n">
        <f aca="false">1+A254</f>
        <v>247</v>
      </c>
      <c r="C255" s="1" t="n">
        <v>39533</v>
      </c>
      <c r="D255" s="2" t="n">
        <v>61.41</v>
      </c>
      <c r="E255" s="2" t="n">
        <v>61.7</v>
      </c>
      <c r="F255" s="2" t="n">
        <v>61</v>
      </c>
      <c r="G255" s="2" t="n">
        <v>61.15</v>
      </c>
      <c r="H255" s="3" t="n">
        <v>8273900</v>
      </c>
      <c r="I255" s="71" t="n">
        <v>61.15</v>
      </c>
      <c r="K255" s="72" t="n">
        <f aca="false">IF(G255&lt;&gt;"",I255/I254-1,"")</f>
        <v>-0.0042338381371112</v>
      </c>
      <c r="L255" s="74" t="n">
        <f aca="false">L254*R255/R254</f>
        <v>53.7528002044329</v>
      </c>
      <c r="M255" s="75" t="n">
        <f aca="false">IF($K255&lt;$O$2,$I255,0)</f>
        <v>0</v>
      </c>
      <c r="N255" s="75" t="n">
        <f aca="false">IF($K255&gt;$O$1,$I255,0)</f>
        <v>0</v>
      </c>
      <c r="O255" s="76" t="n">
        <f aca="false">INT(O254*(1+$O$4*((M255&gt;0)-(N255&gt;0))))</f>
        <v>593</v>
      </c>
      <c r="P255" s="73" t="n">
        <f aca="false">O255*I255</f>
        <v>36261.95</v>
      </c>
      <c r="Q255" s="73" t="n">
        <f aca="false">Q254*(1+$S$4)-(O255-O254)*M255*(O255&gt;O254)+(O254-O255)*N255*(O254&gt;O255)</f>
        <v>74263.9809653463</v>
      </c>
      <c r="R255" s="73" t="n">
        <f aca="false">P255+Q255</f>
        <v>110525.930965346</v>
      </c>
      <c r="S255" s="76" t="str">
        <f aca="false">IF(O255&gt;O254,"Buy "&amp;TEXT(O255-O254,"0"),IF(O254&gt;O255,"Sell "&amp;TEXT(O254-O255,"0"),""))</f>
        <v/>
      </c>
      <c r="T255" s="19"/>
      <c r="U255" s="73" t="str">
        <f aca="false">IF(O255&lt;&gt;O254,R255,"")</f>
        <v/>
      </c>
      <c r="V255" s="77"/>
      <c r="W255" s="4"/>
    </row>
    <row r="256" customFormat="false" ht="12.75" hidden="false" customHeight="false" outlineLevel="0" collapsed="false">
      <c r="A256" s="63" t="n">
        <f aca="false">1+A255</f>
        <v>248</v>
      </c>
      <c r="C256" s="1" t="n">
        <v>39534</v>
      </c>
      <c r="D256" s="2" t="n">
        <v>61.36</v>
      </c>
      <c r="E256" s="2" t="n">
        <v>61.9</v>
      </c>
      <c r="F256" s="2" t="n">
        <v>61.21</v>
      </c>
      <c r="G256" s="2" t="n">
        <v>61.31</v>
      </c>
      <c r="H256" s="3" t="n">
        <v>8415200</v>
      </c>
      <c r="I256" s="71" t="n">
        <v>61.31</v>
      </c>
      <c r="K256" s="72" t="n">
        <f aca="false">IF(G256&lt;&gt;"",I256/I255-1,"")</f>
        <v>0.00261651676206065</v>
      </c>
      <c r="L256" s="74" t="n">
        <f aca="false">L255*R256/R255</f>
        <v>53.8009033688549</v>
      </c>
      <c r="M256" s="75" t="n">
        <f aca="false">IF($K256&lt;$O$2,$I256,0)</f>
        <v>0</v>
      </c>
      <c r="N256" s="75" t="n">
        <f aca="false">IF($K256&gt;$O$1,$I256,0)</f>
        <v>0</v>
      </c>
      <c r="O256" s="76" t="n">
        <f aca="false">INT(O255*(1+$O$4*((M256&gt;0)-(N256&gt;0))))</f>
        <v>593</v>
      </c>
      <c r="P256" s="73" t="n">
        <f aca="false">O256*I256</f>
        <v>36356.83</v>
      </c>
      <c r="Q256" s="73" t="n">
        <f aca="false">Q255*(1+$S$4)-(O256-O255)*M256*(O256&gt;O255)+(O255-O256)*N256*(O255&gt;O256)</f>
        <v>74268.0101758414</v>
      </c>
      <c r="R256" s="73" t="n">
        <f aca="false">P256+Q256</f>
        <v>110624.840175841</v>
      </c>
      <c r="S256" s="76" t="str">
        <f aca="false">IF(O256&gt;O255,"Buy "&amp;TEXT(O256-O255,"0"),IF(O255&gt;O256,"Sell "&amp;TEXT(O255-O256,"0"),""))</f>
        <v/>
      </c>
      <c r="T256" s="19"/>
      <c r="U256" s="73" t="str">
        <f aca="false">IF(O256&lt;&gt;O255,R256,"")</f>
        <v/>
      </c>
      <c r="V256" s="77"/>
      <c r="W256" s="4"/>
    </row>
    <row r="257" customFormat="false" ht="12.75" hidden="false" customHeight="false" outlineLevel="0" collapsed="false">
      <c r="A257" s="63" t="n">
        <f aca="false">1+A256</f>
        <v>249</v>
      </c>
      <c r="C257" s="1" t="n">
        <v>39535</v>
      </c>
      <c r="D257" s="2" t="n">
        <v>61.58</v>
      </c>
      <c r="E257" s="2" t="n">
        <v>61.6</v>
      </c>
      <c r="F257" s="2" t="n">
        <v>60.88</v>
      </c>
      <c r="G257" s="2" t="n">
        <v>60.94</v>
      </c>
      <c r="H257" s="3" t="n">
        <v>6835800</v>
      </c>
      <c r="I257" s="71" t="n">
        <v>60.94</v>
      </c>
      <c r="K257" s="72" t="n">
        <f aca="false">IF(G257&lt;&gt;"",I257/I256-1,"")</f>
        <v>-0.0060349045832655</v>
      </c>
      <c r="L257" s="74" t="n">
        <f aca="false">L256*R257/R256</f>
        <v>53.6961559245734</v>
      </c>
      <c r="M257" s="75" t="n">
        <f aca="false">IF($K257&lt;$O$2,$I257,0)</f>
        <v>0</v>
      </c>
      <c r="N257" s="75" t="n">
        <f aca="false">IF($K257&gt;$O$1,$I257,0)</f>
        <v>0</v>
      </c>
      <c r="O257" s="76" t="n">
        <f aca="false">INT(O256*(1+$O$4*((M257&gt;0)-(N257&gt;0))))</f>
        <v>593</v>
      </c>
      <c r="P257" s="73" t="n">
        <f aca="false">O257*I257</f>
        <v>36137.42</v>
      </c>
      <c r="Q257" s="73" t="n">
        <f aca="false">Q256*(1+$S$4)-(O257-O256)*M257*(O257&gt;O256)+(O256-O257)*N257*(O256&gt;O257)</f>
        <v>74272.0396049423</v>
      </c>
      <c r="R257" s="73" t="n">
        <f aca="false">P257+Q257</f>
        <v>110409.459604942</v>
      </c>
      <c r="S257" s="76" t="str">
        <f aca="false">IF(O257&gt;O256,"Buy "&amp;TEXT(O257-O256,"0"),IF(O256&gt;O257,"Sell "&amp;TEXT(O256-O257,"0"),""))</f>
        <v/>
      </c>
      <c r="T257" s="19"/>
      <c r="U257" s="73" t="str">
        <f aca="false">IF(O257&lt;&gt;O256,R257,"")</f>
        <v/>
      </c>
      <c r="V257" s="77"/>
      <c r="W257" s="4"/>
    </row>
    <row r="258" customFormat="false" ht="12.75" hidden="false" customHeight="false" outlineLevel="0" collapsed="false">
      <c r="A258" s="63" t="n">
        <f aca="false">1+A257</f>
        <v>250</v>
      </c>
      <c r="I258" s="71"/>
      <c r="K258" s="72" t="str">
        <f aca="false">IF(G258&lt;&gt;"",I258/I257-1,"")</f>
        <v/>
      </c>
      <c r="L258" s="74" t="n">
        <f aca="false">L257*R258/R257</f>
        <v>36.1231674380621</v>
      </c>
      <c r="M258" s="75" t="n">
        <f aca="false">IF($K258&lt;$O$2,$I258,0)</f>
        <v>0</v>
      </c>
      <c r="N258" s="75" t="n">
        <f aca="false">IF($K258&gt;$O$1,$I258,0)</f>
        <v>0</v>
      </c>
      <c r="O258" s="76" t="n">
        <f aca="false">INT(O257*(1+$O$4*((M258&gt;0)-(N258&gt;0))))</f>
        <v>593</v>
      </c>
      <c r="P258" s="73" t="n">
        <f aca="false">O258*I258</f>
        <v>0</v>
      </c>
      <c r="Q258" s="73" t="n">
        <f aca="false">Q257*(1+$S$4)-(O258-O257)*M258*(O258&gt;O257)+(O257-O258)*N258*(O257&gt;O258)</f>
        <v>74276.0692526608</v>
      </c>
      <c r="R258" s="73" t="n">
        <f aca="false">P258+Q258</f>
        <v>74276.0692526608</v>
      </c>
      <c r="S258" s="76" t="str">
        <f aca="false">IF(O258&gt;O257,"Buy "&amp;TEXT(O258-O257,"0"),IF(O257&gt;O258,"Sell "&amp;TEXT(O257-O258,"0"),""))</f>
        <v/>
      </c>
      <c r="T258" s="19"/>
      <c r="U258" s="73" t="str">
        <f aca="false">IF(O258&lt;&gt;O257,R258,"")</f>
        <v/>
      </c>
      <c r="V258" s="77"/>
      <c r="W258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GetData">
                <anchor moveWithCells="true" sizeWithCells="false">
                  <from>
                    <xdr:col>2</xdr:col>
                    <xdr:colOff>30600</xdr:colOff>
                    <xdr:row>0</xdr:row>
                    <xdr:rowOff>162360</xdr:rowOff>
                  </from>
                  <to>
                    <xdr:col>7</xdr:col>
                    <xdr:colOff>40320</xdr:colOff>
                    <xdr:row>3</xdr:row>
                    <xdr:rowOff>143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9">
              <controlPr defaultSize="0" print="false" autoFill="0" autoPict="0" macro="Module1.Optimal_f">
                <anchor moveWithCells="true" sizeWithCells="false">
                  <from>
                    <xdr:col>12</xdr:col>
                    <xdr:colOff>140400</xdr:colOff>
                    <xdr:row>4</xdr:row>
                    <xdr:rowOff>38160</xdr:rowOff>
                  </from>
                  <to>
                    <xdr:col>17</xdr:col>
                    <xdr:colOff>654480</xdr:colOff>
                    <xdr:row>5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15:18:09Z</dcterms:created>
  <dc:creator>Peter Ponzo</dc:creator>
  <dc:description/>
  <dc:language>en-US</dc:language>
  <cp:lastModifiedBy>pjPonzo</cp:lastModifiedBy>
  <cp:revision>0</cp:revision>
  <dc:subject/>
  <dc:title>Wealthy Boomer Discussion Forums</dc:title>
</cp:coreProperties>
</file>