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ll in the </t>
  </si>
  <si>
    <t xml:space="preserve">red boxes</t>
  </si>
  <si>
    <r>
      <rPr>
        <sz val="10"/>
        <rFont val="Arial"/>
        <family val="0"/>
      </rPr>
      <t xml:space="preserve">then click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ee:</t>
  </si>
  <si>
    <t xml:space="preserve">http://www.gummy-stuff.org/avg-returns.htm</t>
  </si>
  <si>
    <t xml:space="preserve">Start Date:</t>
  </si>
  <si>
    <t xml:space="preserve">Minus-days =</t>
  </si>
  <si>
    <t xml:space="preserve">annualized</t>
  </si>
  <si>
    <t xml:space="preserve">Chart Min =</t>
  </si>
  <si>
    <t xml:space="preserve">Minimum</t>
  </si>
  <si>
    <t xml:space="preserve">End Date:</t>
  </si>
  <si>
    <t xml:space="preserve">d</t>
  </si>
  <si>
    <t xml:space="preserve">Avg Mthly Return</t>
  </si>
  <si>
    <t xml:space="preserve">Maximum</t>
  </si>
  <si>
    <t xml:space="preserve">Stock Symbol:</t>
  </si>
  <si>
    <t xml:space="preserve">GE</t>
  </si>
  <si>
    <t xml:space="preserve">Mthly Volatility</t>
  </si>
  <si>
    <t xml:space="preserve">CAGR =</t>
  </si>
  <si>
    <t xml:space="preserve">URL used =</t>
  </si>
  <si>
    <t xml:space="preserve">http://chart.yahoo.com/table.csv?s=GE&amp;a=6&amp;b=14&amp;c=1996&amp;d=6&amp;e=14&amp;f=2006&amp;g=d&amp;q=q&amp;y=0&amp;z=GE&amp;x=.csv</t>
  </si>
  <si>
    <t xml:space="preserve"> </t>
  </si>
  <si>
    <t xml:space="preserve">Mean =</t>
  </si>
  <si>
    <t xml:space="preserve">Volatility =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EOM</t>
  </si>
  <si>
    <t xml:space="preserve">Row</t>
  </si>
  <si>
    <t xml:space="preserve">Return</t>
  </si>
  <si>
    <t xml:space="preserve">Minus-days</t>
  </si>
  <si>
    <t xml:space="preserve">Mean</t>
  </si>
  <si>
    <t xml:space="preserve">Volatil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[$-409]d\-mmm\-yy"/>
    <numFmt numFmtId="175" formatCode="0"/>
    <numFmt numFmtId="176" formatCode="0.00%"/>
    <numFmt numFmtId="177" formatCode="General"/>
    <numFmt numFmtId="178" formatCode="_-* #,##0.00_-;\-* #,##0.00_-;_-* \-??_-;_-@_-"/>
    <numFmt numFmtId="179" formatCode="[$-409]m/d/yyyy"/>
    <numFmt numFmtId="180" formatCode="\$#,##0.00"/>
    <numFmt numFmtId="181" formatCode="0.0%"/>
    <numFmt numFmtId="182" formatCode="@"/>
    <numFmt numFmtId="183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FF"/>
      </left>
      <right/>
      <top style="thick">
        <color rgb="FFFF0000"/>
      </top>
      <bottom style="thick">
        <color rgb="FF0000FF"/>
      </bottom>
      <diagonal/>
    </border>
    <border diagonalUp="false" diagonalDown="false">
      <left/>
      <right/>
      <top style="thick">
        <color rgb="FFFF0000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thick">
        <color rgb="FFFF0000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90C0F"/>
      <rgbColor rgb="FF0808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855994218087"/>
          <c:y val="0.0202773947603212"/>
          <c:w val="0.977414400578191"/>
          <c:h val="0.979722605239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00870"/>
        <c:axId val="2256475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6127297"/>
        <c:axId val="14143485"/>
      </c:barChart>
      <c:catAx>
        <c:axId val="479008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759"/>
        <c:crossesAt val="0"/>
        <c:auto val="1"/>
        <c:lblAlgn val="ctr"/>
        <c:lblOffset val="100"/>
        <c:noMultiLvlLbl val="0"/>
      </c:catAx>
      <c:valAx>
        <c:axId val="22564759"/>
        <c:scaling>
          <c:orientation val="minMax"/>
          <c:max val="55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870"/>
        <c:crossesAt val="1"/>
        <c:crossBetween val="midCat"/>
      </c:valAx>
      <c:catAx>
        <c:axId val="36127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485"/>
        <c:auto val="1"/>
        <c:lblAlgn val="ctr"/>
        <c:lblOffset val="100"/>
        <c:noMultiLvlLbl val="0"/>
      </c:catAx>
      <c:valAx>
        <c:axId val="1414348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72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78706857767"/>
          <c:y val="0.0383965596682537"/>
          <c:w val="0.983932129314223"/>
          <c:h val="0.961603440331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R$7</c:f>
              <c:strCache>
                <c:ptCount val="1"/>
                <c:pt idx="0">
                  <c:v>Mean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90c0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090c0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Q$8:$Q$33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ownload!$R$8:$R$33</c:f>
              <c:numCache>
                <c:formatCode>General</c:formatCode>
                <c:ptCount val="26"/>
                <c:pt idx="0">
                  <c:v>0.0115449271726415</c:v>
                </c:pt>
                <c:pt idx="1">
                  <c:v>0.0118185871634245</c:v>
                </c:pt>
                <c:pt idx="2">
                  <c:v>0.0118433643713867</c:v>
                </c:pt>
                <c:pt idx="3">
                  <c:v>0.0117667623176198</c:v>
                </c:pt>
                <c:pt idx="4">
                  <c:v>0.0119364428065897</c:v>
                </c:pt>
                <c:pt idx="5">
                  <c:v>0.0116871857065719</c:v>
                </c:pt>
                <c:pt idx="6">
                  <c:v>0.0118313428324708</c:v>
                </c:pt>
                <c:pt idx="7">
                  <c:v>0.0122742398354027</c:v>
                </c:pt>
                <c:pt idx="8">
                  <c:v>0.0126834258227677</c:v>
                </c:pt>
                <c:pt idx="9">
                  <c:v>0.01272072356749</c:v>
                </c:pt>
                <c:pt idx="10">
                  <c:v>0.0125499213589547</c:v>
                </c:pt>
                <c:pt idx="11">
                  <c:v>0.0122892295367922</c:v>
                </c:pt>
                <c:pt idx="12">
                  <c:v>0.0123263378870194</c:v>
                </c:pt>
                <c:pt idx="13">
                  <c:v>0.0119631630959103</c:v>
                </c:pt>
                <c:pt idx="14">
                  <c:v>0.011944358476191</c:v>
                </c:pt>
                <c:pt idx="15">
                  <c:v>0.0122424626706534</c:v>
                </c:pt>
                <c:pt idx="16">
                  <c:v>0.0119891703844165</c:v>
                </c:pt>
                <c:pt idx="17">
                  <c:v>0.0118713686221115</c:v>
                </c:pt>
                <c:pt idx="18">
                  <c:v>0.0118061415863866</c:v>
                </c:pt>
                <c:pt idx="19">
                  <c:v>0.0121852806763071</c:v>
                </c:pt>
                <c:pt idx="20">
                  <c:v>0.0121448367794735</c:v>
                </c:pt>
                <c:pt idx="21">
                  <c:v>0.0124057194557697</c:v>
                </c:pt>
                <c:pt idx="22">
                  <c:v>0.0126431773953184</c:v>
                </c:pt>
                <c:pt idx="23">
                  <c:v>0.0122927532792034</c:v>
                </c:pt>
                <c:pt idx="24">
                  <c:v>0.0122976970488131</c:v>
                </c:pt>
                <c:pt idx="25">
                  <c:v>0.0118253329948349</c:v>
                </c:pt>
              </c:numCache>
            </c:numRef>
          </c:val>
        </c:ser>
        <c:gapWidth val="0"/>
        <c:overlap val="0"/>
        <c:axId val="70618058"/>
        <c:axId val="12935692"/>
      </c:barChart>
      <c:catAx>
        <c:axId val="706180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5692"/>
        <c:crossesAt val="0"/>
        <c:auto val="1"/>
        <c:lblAlgn val="ctr"/>
        <c:lblOffset val="100"/>
        <c:noMultiLvlLbl val="0"/>
      </c:catAx>
      <c:valAx>
        <c:axId val="12935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90068646949"/>
          <c:y val="0.0433500953702098"/>
          <c:w val="0.983960993135305"/>
          <c:h val="0.9566499046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wnload!$S$7</c:f>
              <c:strCache>
                <c:ptCount val="1"/>
                <c:pt idx="0">
                  <c:v>Volatility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808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0808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Q$8:$Q$33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Download!$S$8:$S$33</c:f>
              <c:numCache>
                <c:formatCode>General</c:formatCode>
                <c:ptCount val="26"/>
                <c:pt idx="0">
                  <c:v>0.0693105200836543</c:v>
                </c:pt>
                <c:pt idx="1">
                  <c:v>0.0721221239105783</c:v>
                </c:pt>
                <c:pt idx="2">
                  <c:v>0.0740019098784497</c:v>
                </c:pt>
                <c:pt idx="3">
                  <c:v>0.0725067712808802</c:v>
                </c:pt>
                <c:pt idx="4">
                  <c:v>0.0740218219598729</c:v>
                </c:pt>
                <c:pt idx="5">
                  <c:v>0.0703529842864751</c:v>
                </c:pt>
                <c:pt idx="6">
                  <c:v>0.0721062644725124</c:v>
                </c:pt>
                <c:pt idx="7">
                  <c:v>0.0778119097567603</c:v>
                </c:pt>
                <c:pt idx="8">
                  <c:v>0.0835595186368241</c:v>
                </c:pt>
                <c:pt idx="9">
                  <c:v>0.0834160853503183</c:v>
                </c:pt>
                <c:pt idx="10">
                  <c:v>0.0811139059967832</c:v>
                </c:pt>
                <c:pt idx="11">
                  <c:v>0.0773823568910179</c:v>
                </c:pt>
                <c:pt idx="12">
                  <c:v>0.077374143011447</c:v>
                </c:pt>
                <c:pt idx="13">
                  <c:v>0.0724672151274727</c:v>
                </c:pt>
                <c:pt idx="14">
                  <c:v>0.072222474527628</c:v>
                </c:pt>
                <c:pt idx="15">
                  <c:v>0.0754814468604995</c:v>
                </c:pt>
                <c:pt idx="16">
                  <c:v>0.0729711272298579</c:v>
                </c:pt>
                <c:pt idx="17">
                  <c:v>0.0721234069878199</c:v>
                </c:pt>
                <c:pt idx="18">
                  <c:v>0.0707696424267567</c:v>
                </c:pt>
                <c:pt idx="19">
                  <c:v>0.0752955142885102</c:v>
                </c:pt>
                <c:pt idx="20">
                  <c:v>0.0747441631004229</c:v>
                </c:pt>
                <c:pt idx="21">
                  <c:v>0.0780741131561585</c:v>
                </c:pt>
                <c:pt idx="22">
                  <c:v>0.0796541242416243</c:v>
                </c:pt>
                <c:pt idx="23">
                  <c:v>0.0759655279076905</c:v>
                </c:pt>
                <c:pt idx="24">
                  <c:v>0.0753236913532906</c:v>
                </c:pt>
                <c:pt idx="25">
                  <c:v>0.0698618401477265</c:v>
                </c:pt>
              </c:numCache>
            </c:numRef>
          </c:val>
        </c:ser>
        <c:gapWidth val="0"/>
        <c:overlap val="0"/>
        <c:axId val="3288476"/>
        <c:axId val="96711604"/>
      </c:barChart>
      <c:catAx>
        <c:axId val="32884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1604"/>
        <c:crossesAt val="0"/>
        <c:auto val="1"/>
        <c:lblAlgn val="ctr"/>
        <c:lblOffset val="100"/>
        <c:noMultiLvlLbl val="0"/>
      </c:catAx>
      <c:valAx>
        <c:axId val="96711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0</xdr:rowOff>
    </xdr:from>
    <xdr:to>
      <xdr:col>4</xdr:col>
      <xdr:colOff>523800</xdr:colOff>
      <xdr:row>31</xdr:row>
      <xdr:rowOff>75600</xdr:rowOff>
    </xdr:to>
    <xdr:graphicFrame>
      <xdr:nvGraphicFramePr>
        <xdr:cNvPr id="0" name="Chart 32"/>
        <xdr:cNvGraphicFramePr/>
      </xdr:nvGraphicFramePr>
      <xdr:xfrm>
        <a:off x="0" y="716400"/>
        <a:ext cx="39844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3520</xdr:colOff>
      <xdr:row>4</xdr:row>
      <xdr:rowOff>9360</xdr:rowOff>
    </xdr:from>
    <xdr:to>
      <xdr:col>15</xdr:col>
      <xdr:colOff>554040</xdr:colOff>
      <xdr:row>18</xdr:row>
      <xdr:rowOff>95760</xdr:rowOff>
    </xdr:to>
    <xdr:graphicFrame>
      <xdr:nvGraphicFramePr>
        <xdr:cNvPr id="3" name="Chart 48"/>
        <xdr:cNvGraphicFramePr/>
      </xdr:nvGraphicFramePr>
      <xdr:xfrm>
        <a:off x="3994200" y="725760"/>
        <a:ext cx="56008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33520</xdr:colOff>
      <xdr:row>18</xdr:row>
      <xdr:rowOff>105120</xdr:rowOff>
    </xdr:from>
    <xdr:to>
      <xdr:col>15</xdr:col>
      <xdr:colOff>564120</xdr:colOff>
      <xdr:row>31</xdr:row>
      <xdr:rowOff>75600</xdr:rowOff>
    </xdr:to>
    <xdr:graphicFrame>
      <xdr:nvGraphicFramePr>
        <xdr:cNvPr id="6" name="Chart 49"/>
        <xdr:cNvGraphicFramePr/>
      </xdr:nvGraphicFramePr>
      <xdr:xfrm>
        <a:off x="3994200" y="3078720"/>
        <a:ext cx="561096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3000</xdr:colOff>
          <xdr:row>0</xdr:row>
          <xdr:rowOff>18720</xdr:rowOff>
        </xdr:from>
        <xdr:to>
          <xdr:col>5</xdr:col>
          <xdr:colOff>533520</xdr:colOff>
          <xdr:row>1</xdr:row>
          <xdr:rowOff>1008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039931339778</cdr:x>
      <cdr:y>0.00446102684727066</cdr:y>
    </cdr:from>
    <cdr:to>
      <cdr:x>0.33453789863583</cdr:x>
      <cdr:y>0.0351204477248763</cdr:y>
    </cdr:to>
    <cdr:sp>
      <cdr:nvSpPr>
        <cdr:cNvPr id="1" name="Text 1026"/>
        <cdr:cNvSpPr/>
      </cdr:nvSpPr>
      <cdr:spPr>
        <a:xfrm>
          <a:off x="725400" y="19800"/>
          <a:ext cx="6076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446102684727066</cdr:y>
    </cdr:from>
    <cdr:to>
      <cdr:x>0.175715963501671</cdr:x>
      <cdr:y>0.0505312677427204</cdr:y>
    </cdr:to>
    <cdr:sp>
      <cdr:nvSpPr>
        <cdr:cNvPr id="2" name="Text 1032"/>
        <cdr:cNvSpPr/>
      </cdr:nvSpPr>
      <cdr:spPr>
        <a:xfrm>
          <a:off x="0" y="19800"/>
          <a:ext cx="700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44724312701582</cdr:y>
    </cdr:from>
    <cdr:to>
      <cdr:x>0.598496047303811</cdr:x>
      <cdr:y>0.0746429119950852</cdr:y>
    </cdr:to>
    <cdr:sp>
      <cdr:nvSpPr>
        <cdr:cNvPr id="4" name="Text 1"/>
        <cdr:cNvSpPr/>
      </cdr:nvSpPr>
      <cdr:spPr>
        <a:xfrm>
          <a:off x="0" y="19800"/>
          <a:ext cx="3352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verage Monthly Return </a:t>
          </a:r>
          <a:r>
            <a:rPr b="0" i="1" sz="800" spc="-1" strike="noStrike">
              <a:latin typeface="Arial"/>
            </a:rPr>
            <a:t>versus</a:t>
          </a:r>
          <a:r>
            <a:rPr b="1" sz="800" spc="-1" strike="noStrike">
              <a:latin typeface="Arial"/>
            </a:rPr>
            <a:t> Days back from Month-e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4771514878848</cdr:x>
      <cdr:y>0.00430041468284442</cdr:y>
    </cdr:from>
    <cdr:to>
      <cdr:x>0.885725303682756</cdr:x>
      <cdr:y>0.0704960835509138</cdr:y>
    </cdr:to>
    <cdr:sp>
      <cdr:nvSpPr>
        <cdr:cNvPr id="5" name="Text 2"/>
        <cdr:cNvSpPr/>
      </cdr:nvSpPr>
      <cdr:spPr>
        <a:xfrm>
          <a:off x="3611520" y="10080"/>
          <a:ext cx="134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E : Jul 15/96 to Jul 13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551998460255341</cdr:x>
      <cdr:y>0.0957170105774233</cdr:y>
    </cdr:to>
    <cdr:sp>
      <cdr:nvSpPr>
        <cdr:cNvPr id="7" name="Text 1"/>
        <cdr:cNvSpPr/>
      </cdr:nvSpPr>
      <cdr:spPr>
        <a:xfrm>
          <a:off x="0" y="0"/>
          <a:ext cx="309744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8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00" spc="-1" strike="noStrike">
              <a:latin typeface="Arial"/>
            </a:rPr>
            <a:t>Monthly Volatility  </a:t>
          </a:r>
          <a:r>
            <a:rPr b="0" i="1" sz="800" spc="-1" strike="noStrike">
              <a:latin typeface="Arial"/>
            </a:rPr>
            <a:t>versus</a:t>
          </a:r>
          <a:r>
            <a:rPr b="1" sz="800" spc="-1" strike="noStrike">
              <a:latin typeface="Arial"/>
            </a:rPr>
            <a:t> Days back from Month-en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482260858408</cdr:x>
      <cdr:y>0</cdr:y>
    </cdr:from>
    <cdr:to>
      <cdr:x>0.850003207801373</cdr:x>
      <cdr:y>0.0747355644182417</cdr:y>
    </cdr:to>
    <cdr:sp>
      <cdr:nvSpPr>
        <cdr:cNvPr id="8" name="Text 2"/>
        <cdr:cNvSpPr/>
      </cdr:nvSpPr>
      <cdr:spPr>
        <a:xfrm>
          <a:off x="3420000" y="0"/>
          <a:ext cx="1349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E : Jul 15/96 to Jul 13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6" width="9.41"/>
    <col collapsed="false" customWidth="true" hidden="false" outlineLevel="0" max="15" min="15" style="7" width="9.14"/>
    <col collapsed="false" customWidth="true" hidden="false" outlineLevel="0" max="16" min="16" style="8" width="9.14"/>
    <col collapsed="false" customWidth="true" hidden="false" outlineLevel="0" max="19" min="18" style="9" width="9.14"/>
  </cols>
  <sheetData>
    <row r="1" s="17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G1" s="14"/>
      <c r="H1" s="15" t="s">
        <v>3</v>
      </c>
      <c r="I1" s="16" t="n">
        <f aca="false">COUNT(G8:G2600)</f>
        <v>2516</v>
      </c>
      <c r="K1" s="18" t="s">
        <v>4</v>
      </c>
      <c r="L1" s="19" t="n">
        <f aca="false">ROUNDUP(1.05*MAX(I8:I2600),0)</f>
        <v>55</v>
      </c>
      <c r="N1" s="20" t="s">
        <v>5</v>
      </c>
      <c r="O1" s="21" t="s">
        <v>6</v>
      </c>
      <c r="P1" s="22"/>
      <c r="R1" s="23"/>
      <c r="S1" s="23"/>
    </row>
    <row r="2" s="17" customFormat="true" ht="14.1" hidden="false" customHeight="true" outlineLevel="0" collapsed="false">
      <c r="A2" s="24" t="s">
        <v>7</v>
      </c>
      <c r="B2" s="25" t="n">
        <f aca="false">B3-10*365-2</f>
        <v>42579</v>
      </c>
      <c r="D2" s="26"/>
      <c r="E2" s="27" t="s">
        <v>8</v>
      </c>
      <c r="F2" s="28" t="n">
        <v>12</v>
      </c>
      <c r="G2" s="29" t="s">
        <v>9</v>
      </c>
      <c r="H2" s="30"/>
      <c r="K2" s="18" t="s">
        <v>10</v>
      </c>
      <c r="L2" s="19" t="n">
        <f aca="false">ROUNDDOWN(0.95*MIN(I8:I2600),0)</f>
        <v>10</v>
      </c>
      <c r="N2" s="31" t="s">
        <v>11</v>
      </c>
      <c r="O2" s="32" t="n">
        <f aca="false">INDEX(C8:C2600,MATCH(P2,I8:I2600,0))</f>
        <v>35269</v>
      </c>
      <c r="P2" s="33" t="n">
        <f aca="false">MIN(I8:I2600)</f>
        <v>10.85</v>
      </c>
      <c r="R2" s="23"/>
      <c r="S2" s="23"/>
    </row>
    <row r="3" s="17" customFormat="true" ht="14.1" hidden="false" customHeight="true" outlineLevel="0" collapsed="false">
      <c r="A3" s="34" t="s">
        <v>12</v>
      </c>
      <c r="B3" s="35" t="n">
        <f aca="true">TODAY()</f>
        <v>46231</v>
      </c>
      <c r="C3" s="14" t="s">
        <v>13</v>
      </c>
      <c r="D3" s="36"/>
      <c r="E3" s="37" t="s">
        <v>14</v>
      </c>
      <c r="F3" s="38" t="n">
        <f aca="false">AVERAGE(P8:P128)</f>
        <v>0.0162852910948552</v>
      </c>
      <c r="G3" s="39" t="n">
        <f aca="false">12*F3</f>
        <v>0.195423493138263</v>
      </c>
      <c r="K3" s="40" t="n">
        <f aca="false">MIN(C8:C2600)</f>
        <v>35261</v>
      </c>
      <c r="L3" s="40" t="n">
        <f aca="false">MAX(C8:C2600)</f>
        <v>38911</v>
      </c>
      <c r="N3" s="41" t="s">
        <v>15</v>
      </c>
      <c r="O3" s="42" t="n">
        <f aca="false">INDEX(C8:C2600,MATCH(P3,I8:I2600,0))</f>
        <v>36766</v>
      </c>
      <c r="P3" s="43" t="n">
        <f aca="false">MAX(I8:I2600)</f>
        <v>52.22</v>
      </c>
      <c r="R3" s="44" t="str">
        <f aca="false">TEXT(B4,"")&amp;" : "&amp;TEXT(J4,"")</f>
        <v>GE : Jul 15/96 to Jul 13/06</v>
      </c>
      <c r="S3" s="23"/>
    </row>
    <row r="4" s="17" customFormat="true" ht="14.1" hidden="false" customHeight="true" outlineLevel="0" collapsed="false">
      <c r="A4" s="45" t="s">
        <v>16</v>
      </c>
      <c r="B4" s="46" t="s">
        <v>17</v>
      </c>
      <c r="C4" s="47"/>
      <c r="D4" s="36"/>
      <c r="E4" s="37" t="s">
        <v>18</v>
      </c>
      <c r="F4" s="38" t="n">
        <f aca="false">STDEVP(P8:P128)</f>
        <v>0.17690354239871</v>
      </c>
      <c r="G4" s="39" t="n">
        <f aca="false">SQRT(12)*F4</f>
        <v>0.612811846946963</v>
      </c>
      <c r="J4" s="48" t="str">
        <f aca="false">TEXT(K3,"mmm d/yy")&amp;" to "&amp;TEXT(L3,"mmm d/yy")</f>
        <v>Jul 15/96 to Jul 13/06</v>
      </c>
      <c r="K4" s="49"/>
      <c r="O4" s="50" t="s">
        <v>19</v>
      </c>
      <c r="P4" s="51" t="n">
        <f aca="false">(INDEX(I8:I2600,I1)/I8)^(365/(L3-K3))-1</f>
        <v>0.113792873379763</v>
      </c>
      <c r="R4" s="23"/>
      <c r="S4" s="23"/>
    </row>
    <row r="5" s="17" customFormat="true" ht="12" hidden="false" customHeight="true" outlineLevel="0" collapsed="false">
      <c r="A5" s="15" t="s">
        <v>20</v>
      </c>
      <c r="B5" s="18" t="s">
        <v>21</v>
      </c>
      <c r="C5" s="52"/>
      <c r="D5" s="53"/>
      <c r="E5" s="54"/>
      <c r="F5" s="54"/>
      <c r="G5" s="54"/>
      <c r="H5" s="54"/>
      <c r="I5" s="55"/>
      <c r="J5" s="17" t="s">
        <v>22</v>
      </c>
      <c r="K5" s="56" t="s">
        <v>23</v>
      </c>
      <c r="L5" s="57" t="n">
        <f aca="false">AVERAGE(K8:K2000)</f>
        <v>0.000692812831686884</v>
      </c>
      <c r="M5" s="0"/>
      <c r="N5" s="58"/>
      <c r="O5" s="59"/>
      <c r="P5" s="22"/>
      <c r="R5" s="23"/>
      <c r="S5" s="23"/>
    </row>
    <row r="6" customFormat="false" ht="12.75" hidden="false" customHeight="false" outlineLevel="0" collapsed="false">
      <c r="A6" s="60"/>
      <c r="C6" s="54"/>
      <c r="D6" s="54"/>
      <c r="E6" s="54"/>
      <c r="F6" s="54"/>
      <c r="G6" s="61"/>
      <c r="H6" s="62"/>
      <c r="I6" s="63"/>
      <c r="K6" s="64" t="s">
        <v>24</v>
      </c>
      <c r="L6" s="65" t="n">
        <f aca="false">STDEVP(K8:K2000)</f>
        <v>0.020411428372847</v>
      </c>
      <c r="M6" s="17"/>
      <c r="N6" s="58"/>
      <c r="O6" s="66"/>
      <c r="P6" s="22"/>
      <c r="Q6" s="67"/>
    </row>
    <row r="7" customFormat="false" ht="12.75" hidden="false" customHeight="false" outlineLevel="0" collapsed="false">
      <c r="A7" s="68" t="s">
        <v>25</v>
      </c>
      <c r="C7" s="69" t="s">
        <v>26</v>
      </c>
      <c r="D7" s="70" t="s">
        <v>27</v>
      </c>
      <c r="E7" s="70" t="s">
        <v>28</v>
      </c>
      <c r="F7" s="70" t="s">
        <v>29</v>
      </c>
      <c r="G7" s="70" t="s">
        <v>30</v>
      </c>
      <c r="H7" s="71" t="s">
        <v>31</v>
      </c>
      <c r="I7" s="72" t="s">
        <v>32</v>
      </c>
      <c r="K7" s="73" t="s">
        <v>33</v>
      </c>
      <c r="L7" s="73" t="s">
        <v>34</v>
      </c>
      <c r="N7" s="74" t="s">
        <v>35</v>
      </c>
      <c r="O7" s="75" t="s">
        <v>36</v>
      </c>
      <c r="P7" s="76" t="s">
        <v>37</v>
      </c>
      <c r="Q7" s="77" t="s">
        <v>38</v>
      </c>
      <c r="R7" s="9" t="s">
        <v>39</v>
      </c>
      <c r="S7" s="9" t="s">
        <v>40</v>
      </c>
    </row>
    <row r="8" customFormat="false" ht="12.75" hidden="false" customHeight="false" outlineLevel="0" collapsed="false">
      <c r="A8" s="68" t="n">
        <v>1</v>
      </c>
      <c r="B8" s="78"/>
      <c r="C8" s="1" t="n">
        <v>35261</v>
      </c>
      <c r="D8" s="2" t="n">
        <v>83.5</v>
      </c>
      <c r="E8" s="2" t="n">
        <v>84</v>
      </c>
      <c r="F8" s="2" t="n">
        <v>81.37</v>
      </c>
      <c r="G8" s="2" t="n">
        <v>81.37</v>
      </c>
      <c r="H8" s="3" t="n">
        <v>12365400</v>
      </c>
      <c r="I8" s="79" t="n">
        <v>11.12</v>
      </c>
      <c r="K8" s="80" t="n">
        <f aca="false">G8/D8-1</f>
        <v>-0.0255089820359281</v>
      </c>
      <c r="L8" s="81" t="n">
        <f aca="false">IF(G8&lt;&gt;"",H8/1000,"")</f>
        <v>12365.4</v>
      </c>
      <c r="N8" s="82" t="n">
        <f aca="false">EOMONTH(B2,1)-$F$2</f>
        <v>42601</v>
      </c>
      <c r="O8" s="83" t="n">
        <f aca="false">MATCH($N8,$C$8:$C$2600,1)</f>
        <v>2516</v>
      </c>
      <c r="P8" s="8" t="n">
        <f aca="false">INDEX($I$8:$I$2600,O8)/I8-1</f>
        <v>1.93794964028777</v>
      </c>
      <c r="Q8" s="84" t="n">
        <v>0</v>
      </c>
      <c r="R8" s="9" t="n">
        <v>0.0115449271726415</v>
      </c>
      <c r="S8" s="9" t="n">
        <v>0.0693105200836543</v>
      </c>
    </row>
    <row r="9" customFormat="false" ht="12.75" hidden="false" customHeight="false" outlineLevel="0" collapsed="false">
      <c r="A9" s="68" t="n">
        <f aca="false">1+A8</f>
        <v>2</v>
      </c>
      <c r="B9" s="78"/>
      <c r="C9" s="1" t="n">
        <v>35262</v>
      </c>
      <c r="D9" s="2" t="n">
        <v>80.62</v>
      </c>
      <c r="E9" s="2" t="n">
        <v>82.25</v>
      </c>
      <c r="F9" s="2" t="n">
        <v>78</v>
      </c>
      <c r="G9" s="2" t="n">
        <v>80.87</v>
      </c>
      <c r="H9" s="3" t="n">
        <v>29390400</v>
      </c>
      <c r="I9" s="79" t="n">
        <v>11.05</v>
      </c>
      <c r="K9" s="80" t="n">
        <f aca="false">IF(G9&lt;&gt;"",I9/I8-1,"")</f>
        <v>-0.00629496402877683</v>
      </c>
      <c r="L9" s="81" t="n">
        <f aca="false">IF(G9&lt;&gt;"",H9/1000,"")</f>
        <v>29390.4</v>
      </c>
      <c r="N9" s="82" t="n">
        <f aca="false">EOMONTH(N8,1)-$F$2</f>
        <v>42631</v>
      </c>
      <c r="O9" s="83" t="n">
        <f aca="false">MATCH($N9,$C$8:$C$2600,1)</f>
        <v>2516</v>
      </c>
      <c r="P9" s="8" t="n">
        <f aca="false">INDEX($I$8:$I$2600,O9)/INDEX($I$8:$I$2600,O8)-1</f>
        <v>0</v>
      </c>
      <c r="Q9" s="84" t="n">
        <v>1</v>
      </c>
      <c r="R9" s="9" t="n">
        <v>0.0118185871634245</v>
      </c>
      <c r="S9" s="9" t="n">
        <v>0.0721221239105783</v>
      </c>
    </row>
    <row r="10" customFormat="false" ht="12.75" hidden="false" customHeight="false" outlineLevel="0" collapsed="false">
      <c r="A10" s="68" t="n">
        <f aca="false">1+A9</f>
        <v>3</v>
      </c>
      <c r="B10" s="78"/>
      <c r="C10" s="1" t="n">
        <v>35263</v>
      </c>
      <c r="D10" s="2" t="n">
        <v>83.25</v>
      </c>
      <c r="E10" s="2" t="n">
        <v>83.87</v>
      </c>
      <c r="F10" s="2" t="n">
        <v>81.75</v>
      </c>
      <c r="G10" s="2" t="n">
        <v>82.75</v>
      </c>
      <c r="H10" s="3" t="n">
        <v>21030000</v>
      </c>
      <c r="I10" s="79" t="n">
        <v>11.31</v>
      </c>
      <c r="K10" s="80" t="n">
        <f aca="false">IF(G10&lt;&gt;"",I10/I9-1,"")</f>
        <v>0.0235294117647058</v>
      </c>
      <c r="L10" s="81" t="n">
        <f aca="false">IF(G10&lt;&gt;"",H10/1000,"")</f>
        <v>21030</v>
      </c>
      <c r="M10" s="85"/>
      <c r="N10" s="82" t="n">
        <f aca="false">EOMONTH(N9,1)-$F$2</f>
        <v>42662</v>
      </c>
      <c r="O10" s="83" t="n">
        <f aca="false">MATCH($N10,$C$8:$C$2600,1)</f>
        <v>2516</v>
      </c>
      <c r="P10" s="8" t="n">
        <f aca="false">INDEX($I$8:$I$2600,O10)/INDEX($I$8:$I$2600,O9)-1</f>
        <v>0</v>
      </c>
      <c r="Q10" s="84" t="n">
        <v>2</v>
      </c>
      <c r="R10" s="9" t="n">
        <v>0.0118433643713867</v>
      </c>
      <c r="S10" s="9" t="n">
        <v>0.0740019098784497</v>
      </c>
    </row>
    <row r="11" customFormat="false" ht="12.75" hidden="false" customHeight="false" outlineLevel="0" collapsed="false">
      <c r="A11" s="68" t="n">
        <f aca="false">1+A10</f>
        <v>4</v>
      </c>
      <c r="B11" s="78"/>
      <c r="C11" s="1" t="n">
        <v>35264</v>
      </c>
      <c r="D11" s="2" t="n">
        <v>83.25</v>
      </c>
      <c r="E11" s="2" t="n">
        <v>84</v>
      </c>
      <c r="F11" s="2" t="n">
        <v>82.37</v>
      </c>
      <c r="G11" s="2" t="n">
        <v>83.87</v>
      </c>
      <c r="H11" s="3" t="n">
        <v>13101000</v>
      </c>
      <c r="I11" s="79" t="n">
        <v>11.46</v>
      </c>
      <c r="K11" s="80" t="n">
        <f aca="false">IF(G11&lt;&gt;"",I11/I10-1,"")</f>
        <v>0.0132625994694962</v>
      </c>
      <c r="L11" s="81" t="n">
        <f aca="false">IF(G11&lt;&gt;"",H11/1000,"")</f>
        <v>13101</v>
      </c>
      <c r="N11" s="82" t="n">
        <f aca="false">EOMONTH(N10,1)-$F$2</f>
        <v>42692</v>
      </c>
      <c r="O11" s="83" t="n">
        <f aca="false">MATCH($N11,$C$8:$C$2600,1)</f>
        <v>2516</v>
      </c>
      <c r="P11" s="8" t="n">
        <f aca="false">INDEX($I$8:$I$2600,O11)/INDEX($I$8:$I$2600,O10)-1</f>
        <v>0</v>
      </c>
      <c r="Q11" s="84" t="n">
        <v>3</v>
      </c>
      <c r="R11" s="9" t="n">
        <v>0.0117667623176198</v>
      </c>
      <c r="S11" s="9" t="n">
        <v>0.0725067712808802</v>
      </c>
    </row>
    <row r="12" customFormat="false" ht="12.75" hidden="false" customHeight="false" outlineLevel="0" collapsed="false">
      <c r="A12" s="68" t="n">
        <f aca="false">1+A11</f>
        <v>5</v>
      </c>
      <c r="B12" s="78"/>
      <c r="C12" s="1" t="n">
        <v>35265</v>
      </c>
      <c r="D12" s="2" t="n">
        <v>83.75</v>
      </c>
      <c r="E12" s="2" t="n">
        <v>83.87</v>
      </c>
      <c r="F12" s="2" t="n">
        <v>81.62</v>
      </c>
      <c r="G12" s="2" t="n">
        <v>82.12</v>
      </c>
      <c r="H12" s="3" t="n">
        <v>16648800</v>
      </c>
      <c r="I12" s="79" t="n">
        <v>11.23</v>
      </c>
      <c r="K12" s="80" t="n">
        <f aca="false">IF(G12&lt;&gt;"",I12/I11-1,"")</f>
        <v>-0.0200698080279232</v>
      </c>
      <c r="L12" s="81" t="n">
        <f aca="false">IF(G12&lt;&gt;"",H12/1000,"")</f>
        <v>16648.8</v>
      </c>
      <c r="N12" s="82" t="n">
        <f aca="false">EOMONTH(N11,1)-$F$2</f>
        <v>42723</v>
      </c>
      <c r="O12" s="83" t="n">
        <f aca="false">MATCH($N12,$C$8:$C$2600,1)</f>
        <v>2516</v>
      </c>
      <c r="P12" s="8" t="n">
        <f aca="false">INDEX($I$8:$I$2600,O12)/INDEX($I$8:$I$2600,O11)-1</f>
        <v>0</v>
      </c>
      <c r="Q12" s="84" t="n">
        <v>4</v>
      </c>
      <c r="R12" s="9" t="n">
        <v>0.0119364428065897</v>
      </c>
      <c r="S12" s="9" t="n">
        <v>0.0740218219598729</v>
      </c>
    </row>
    <row r="13" customFormat="false" ht="12.75" hidden="false" customHeight="false" outlineLevel="0" collapsed="false">
      <c r="A13" s="68" t="n">
        <f aca="false">1+A12</f>
        <v>6</v>
      </c>
      <c r="B13" s="78"/>
      <c r="C13" s="1" t="n">
        <v>35268</v>
      </c>
      <c r="D13" s="2" t="n">
        <v>81.62</v>
      </c>
      <c r="E13" s="2" t="n">
        <v>81.62</v>
      </c>
      <c r="F13" s="2" t="n">
        <v>80.5</v>
      </c>
      <c r="G13" s="2" t="n">
        <v>80.87</v>
      </c>
      <c r="H13" s="3" t="n">
        <v>12166800</v>
      </c>
      <c r="I13" s="79" t="n">
        <v>11.05</v>
      </c>
      <c r="K13" s="80" t="n">
        <f aca="false">IF(G13&lt;&gt;"",I13/I12-1,"")</f>
        <v>-0.0160284951024042</v>
      </c>
      <c r="L13" s="81" t="n">
        <f aca="false">IF(G13&lt;&gt;"",H13/1000,"")</f>
        <v>12166.8</v>
      </c>
      <c r="N13" s="82" t="n">
        <f aca="false">EOMONTH(N12,1)-$F$2</f>
        <v>42754</v>
      </c>
      <c r="O13" s="83" t="n">
        <f aca="false">MATCH($N13,$C$8:$C$2600,1)</f>
        <v>2516</v>
      </c>
      <c r="P13" s="8" t="n">
        <f aca="false">INDEX($I$8:$I$2600,O13)/INDEX($I$8:$I$2600,O12)-1</f>
        <v>0</v>
      </c>
      <c r="Q13" s="84" t="n">
        <v>5</v>
      </c>
      <c r="R13" s="9" t="n">
        <v>0.0116871857065719</v>
      </c>
      <c r="S13" s="9" t="n">
        <v>0.0703529842864751</v>
      </c>
    </row>
    <row r="14" customFormat="false" ht="12.75" hidden="false" customHeight="false" outlineLevel="0" collapsed="false">
      <c r="A14" s="68" t="n">
        <f aca="false">1+A13</f>
        <v>7</v>
      </c>
      <c r="B14" s="78"/>
      <c r="C14" s="1" t="n">
        <v>35269</v>
      </c>
      <c r="D14" s="2" t="n">
        <v>81</v>
      </c>
      <c r="E14" s="2" t="n">
        <v>81.5</v>
      </c>
      <c r="F14" s="2" t="n">
        <v>79.12</v>
      </c>
      <c r="G14" s="2" t="n">
        <v>79.37</v>
      </c>
      <c r="H14" s="3" t="n">
        <v>16024200</v>
      </c>
      <c r="I14" s="79" t="n">
        <v>10.85</v>
      </c>
      <c r="K14" s="80" t="n">
        <f aca="false">IF(G14&lt;&gt;"",I14/I13-1,"")</f>
        <v>-0.0180995475113123</v>
      </c>
      <c r="L14" s="81" t="n">
        <f aca="false">IF(G14&lt;&gt;"",H14/1000,"")</f>
        <v>16024.2</v>
      </c>
      <c r="N14" s="82" t="n">
        <f aca="false">EOMONTH(N13,1)-$F$2</f>
        <v>42782</v>
      </c>
      <c r="O14" s="83" t="n">
        <f aca="false">MATCH($N14,$C$8:$C$2600,1)</f>
        <v>2516</v>
      </c>
      <c r="P14" s="8" t="n">
        <f aca="false">INDEX($I$8:$I$2600,O14)/INDEX($I$8:$I$2600,O13)-1</f>
        <v>0</v>
      </c>
      <c r="Q14" s="84" t="n">
        <v>6</v>
      </c>
      <c r="R14" s="9" t="n">
        <v>0.0118313428324708</v>
      </c>
      <c r="S14" s="9" t="n">
        <v>0.0721062644725124</v>
      </c>
    </row>
    <row r="15" customFormat="false" ht="12.75" hidden="false" customHeight="false" outlineLevel="0" collapsed="false">
      <c r="A15" s="68" t="n">
        <f aca="false">1+A14</f>
        <v>8</v>
      </c>
      <c r="B15" s="78"/>
      <c r="C15" s="1" t="n">
        <v>35270</v>
      </c>
      <c r="D15" s="2" t="n">
        <v>78</v>
      </c>
      <c r="E15" s="2" t="n">
        <v>80.75</v>
      </c>
      <c r="F15" s="2" t="n">
        <v>77.87</v>
      </c>
      <c r="G15" s="2" t="n">
        <v>79.87</v>
      </c>
      <c r="H15" s="3" t="n">
        <v>21483000</v>
      </c>
      <c r="I15" s="79" t="n">
        <v>10.92</v>
      </c>
      <c r="K15" s="80" t="n">
        <f aca="false">IF(G15&lt;&gt;"",I15/I14-1,"")</f>
        <v>0.00645161290322593</v>
      </c>
      <c r="L15" s="81" t="n">
        <f aca="false">IF(G15&lt;&gt;"",H15/1000,"")</f>
        <v>21483</v>
      </c>
      <c r="N15" s="82" t="n">
        <f aca="false">EOMONTH(N14,1)-$F$2</f>
        <v>42813</v>
      </c>
      <c r="O15" s="83" t="n">
        <f aca="false">MATCH($N15,$C$8:$C$2600,1)</f>
        <v>2516</v>
      </c>
      <c r="P15" s="8" t="n">
        <f aca="false">INDEX($I$8:$I$2600,O15)/INDEX($I$8:$I$2600,O14)-1</f>
        <v>0</v>
      </c>
      <c r="Q15" s="84" t="n">
        <v>7</v>
      </c>
      <c r="R15" s="9" t="n">
        <v>0.0122742398354027</v>
      </c>
      <c r="S15" s="9" t="n">
        <v>0.0778119097567603</v>
      </c>
    </row>
    <row r="16" customFormat="false" ht="12.75" hidden="false" customHeight="false" outlineLevel="0" collapsed="false">
      <c r="A16" s="68" t="n">
        <f aca="false">1+A15</f>
        <v>9</v>
      </c>
      <c r="B16" s="78"/>
      <c r="C16" s="1" t="n">
        <v>35271</v>
      </c>
      <c r="D16" s="2" t="n">
        <v>80.62</v>
      </c>
      <c r="E16" s="2" t="n">
        <v>81.25</v>
      </c>
      <c r="F16" s="2" t="n">
        <v>80.37</v>
      </c>
      <c r="G16" s="2" t="n">
        <v>80.62</v>
      </c>
      <c r="H16" s="3" t="n">
        <v>14427000</v>
      </c>
      <c r="I16" s="79" t="n">
        <v>11.02</v>
      </c>
      <c r="K16" s="80" t="n">
        <f aca="false">IF(G16&lt;&gt;"",I16/I15-1,"")</f>
        <v>0.00915750915750913</v>
      </c>
      <c r="L16" s="81" t="n">
        <f aca="false">IF(G16&lt;&gt;"",H16/1000,"")</f>
        <v>14427</v>
      </c>
      <c r="N16" s="82" t="n">
        <f aca="false">EOMONTH(N15,1)-$F$2</f>
        <v>42843</v>
      </c>
      <c r="O16" s="83" t="n">
        <f aca="false">MATCH($N16,$C$8:$C$2600,1)</f>
        <v>2516</v>
      </c>
      <c r="P16" s="8" t="n">
        <f aca="false">INDEX($I$8:$I$2600,O16)/INDEX($I$8:$I$2600,O15)-1</f>
        <v>0</v>
      </c>
      <c r="Q16" s="84" t="n">
        <v>8</v>
      </c>
      <c r="R16" s="9" t="n">
        <v>0.0126834258227677</v>
      </c>
      <c r="S16" s="9" t="n">
        <v>0.0835595186368241</v>
      </c>
    </row>
    <row r="17" customFormat="false" ht="12.75" hidden="false" customHeight="false" outlineLevel="0" collapsed="false">
      <c r="A17" s="68" t="n">
        <f aca="false">1+A16</f>
        <v>10</v>
      </c>
      <c r="B17" s="78"/>
      <c r="C17" s="1" t="n">
        <v>35272</v>
      </c>
      <c r="D17" s="2" t="n">
        <v>81.12</v>
      </c>
      <c r="E17" s="2" t="n">
        <v>81.75</v>
      </c>
      <c r="F17" s="2" t="n">
        <v>81</v>
      </c>
      <c r="G17" s="2" t="n">
        <v>81.37</v>
      </c>
      <c r="H17" s="3" t="n">
        <v>9450000</v>
      </c>
      <c r="I17" s="79" t="n">
        <v>11.12</v>
      </c>
      <c r="K17" s="80" t="n">
        <f aca="false">IF(G17&lt;&gt;"",I17/I16-1,"")</f>
        <v>0.00907441016333932</v>
      </c>
      <c r="L17" s="81" t="n">
        <f aca="false">IF(G17&lt;&gt;"",H17/1000,"")</f>
        <v>9450</v>
      </c>
      <c r="N17" s="82" t="n">
        <f aca="false">EOMONTH(N16,1)-$F$2</f>
        <v>42874</v>
      </c>
      <c r="O17" s="83" t="n">
        <f aca="false">MATCH($N17,$C$8:$C$2600,1)</f>
        <v>2516</v>
      </c>
      <c r="P17" s="8" t="n">
        <f aca="false">INDEX($I$8:$I$2600,O17)/INDEX($I$8:$I$2600,O16)-1</f>
        <v>0</v>
      </c>
      <c r="Q17" s="84" t="n">
        <v>9</v>
      </c>
      <c r="R17" s="9" t="n">
        <v>0.01272072356749</v>
      </c>
      <c r="S17" s="9" t="n">
        <v>0.0834160853503183</v>
      </c>
    </row>
    <row r="18" customFormat="false" ht="12.75" hidden="false" customHeight="false" outlineLevel="0" collapsed="false">
      <c r="A18" s="68" t="n">
        <f aca="false">1+A17</f>
        <v>11</v>
      </c>
      <c r="B18" s="78"/>
      <c r="C18" s="1" t="n">
        <v>35275</v>
      </c>
      <c r="D18" s="2" t="n">
        <v>81.12</v>
      </c>
      <c r="E18" s="2" t="n">
        <v>81.25</v>
      </c>
      <c r="F18" s="2" t="n">
        <v>79.87</v>
      </c>
      <c r="G18" s="2" t="n">
        <v>80</v>
      </c>
      <c r="H18" s="3" t="n">
        <v>7044600</v>
      </c>
      <c r="I18" s="79" t="n">
        <v>10.94</v>
      </c>
      <c r="K18" s="80" t="n">
        <f aca="false">IF(G18&lt;&gt;"",I18/I17-1,"")</f>
        <v>-0.0161870503597122</v>
      </c>
      <c r="L18" s="81" t="n">
        <f aca="false">IF(G18&lt;&gt;"",H18/1000,"")</f>
        <v>7044.6</v>
      </c>
      <c r="N18" s="82" t="n">
        <f aca="false">EOMONTH(N17,1)-$F$2</f>
        <v>42904</v>
      </c>
      <c r="O18" s="83" t="n">
        <f aca="false">MATCH($N18,$C$8:$C$2600,1)</f>
        <v>2516</v>
      </c>
      <c r="P18" s="8" t="n">
        <f aca="false">INDEX($I$8:$I$2600,O18)/INDEX($I$8:$I$2600,O17)-1</f>
        <v>0</v>
      </c>
      <c r="Q18" s="84" t="n">
        <v>10</v>
      </c>
      <c r="R18" s="9" t="n">
        <v>0.0125499213589547</v>
      </c>
      <c r="S18" s="9" t="n">
        <v>0.0811139059967832</v>
      </c>
    </row>
    <row r="19" customFormat="false" ht="12.75" hidden="false" customHeight="false" outlineLevel="0" collapsed="false">
      <c r="A19" s="68" t="n">
        <f aca="false">1+A18</f>
        <v>12</v>
      </c>
      <c r="B19" s="78"/>
      <c r="C19" s="1" t="n">
        <v>35276</v>
      </c>
      <c r="D19" s="2" t="n">
        <v>80.62</v>
      </c>
      <c r="E19" s="2" t="n">
        <v>80.75</v>
      </c>
      <c r="F19" s="2" t="n">
        <v>79.5</v>
      </c>
      <c r="G19" s="2" t="n">
        <v>80.12</v>
      </c>
      <c r="H19" s="3" t="n">
        <v>9232800</v>
      </c>
      <c r="I19" s="79" t="n">
        <v>10.95</v>
      </c>
      <c r="K19" s="80" t="n">
        <f aca="false">IF(G19&lt;&gt;"",I19/I18-1,"")</f>
        <v>0.000914076782449813</v>
      </c>
      <c r="L19" s="81" t="n">
        <f aca="false">IF(G19&lt;&gt;"",H19/1000,"")</f>
        <v>9232.8</v>
      </c>
      <c r="N19" s="82" t="n">
        <f aca="false">EOMONTH(N18,1)-$F$2</f>
        <v>42935</v>
      </c>
      <c r="O19" s="83" t="n">
        <f aca="false">MATCH($N19,$C$8:$C$2600,1)</f>
        <v>2516</v>
      </c>
      <c r="P19" s="8" t="n">
        <f aca="false">INDEX($I$8:$I$2600,O19)/INDEX($I$8:$I$2600,O18)-1</f>
        <v>0</v>
      </c>
      <c r="Q19" s="84" t="n">
        <v>11</v>
      </c>
      <c r="R19" s="9" t="n">
        <v>0.0122892295367922</v>
      </c>
      <c r="S19" s="9" t="n">
        <v>0.0773823568910179</v>
      </c>
    </row>
    <row r="20" customFormat="false" ht="12.75" hidden="false" customHeight="false" outlineLevel="0" collapsed="false">
      <c r="A20" s="68" t="n">
        <f aca="false">1+A19</f>
        <v>13</v>
      </c>
      <c r="B20" s="78"/>
      <c r="C20" s="1" t="n">
        <v>35277</v>
      </c>
      <c r="D20" s="2" t="n">
        <v>79.75</v>
      </c>
      <c r="E20" s="2" t="n">
        <v>82.5</v>
      </c>
      <c r="F20" s="2" t="n">
        <v>79.5</v>
      </c>
      <c r="G20" s="2" t="n">
        <v>82.25</v>
      </c>
      <c r="H20" s="3" t="n">
        <v>12460800</v>
      </c>
      <c r="I20" s="79" t="n">
        <v>11.24</v>
      </c>
      <c r="K20" s="80" t="n">
        <f aca="false">IF(G20&lt;&gt;"",I20/I19-1,"")</f>
        <v>0.0264840182648403</v>
      </c>
      <c r="L20" s="81" t="n">
        <f aca="false">IF(G20&lt;&gt;"",H20/1000,"")</f>
        <v>12460.8</v>
      </c>
      <c r="N20" s="82" t="n">
        <f aca="false">EOMONTH(N19,1)-$F$2</f>
        <v>42966</v>
      </c>
      <c r="O20" s="83" t="n">
        <f aca="false">MATCH($N20,$C$8:$C$2600,1)</f>
        <v>2516</v>
      </c>
      <c r="P20" s="8" t="n">
        <f aca="false">INDEX($I$8:$I$2600,O20)/INDEX($I$8:$I$2600,O19)-1</f>
        <v>0</v>
      </c>
      <c r="Q20" s="84" t="n">
        <v>12</v>
      </c>
      <c r="R20" s="9" t="n">
        <v>0.0123263378870194</v>
      </c>
      <c r="S20" s="9" t="n">
        <v>0.077374143011447</v>
      </c>
    </row>
    <row r="21" customFormat="false" ht="12.75" hidden="false" customHeight="false" outlineLevel="0" collapsed="false">
      <c r="A21" s="68" t="n">
        <f aca="false">1+A20</f>
        <v>14</v>
      </c>
      <c r="B21" s="78"/>
      <c r="C21" s="1" t="n">
        <v>35278</v>
      </c>
      <c r="D21" s="2" t="n">
        <v>82.12</v>
      </c>
      <c r="E21" s="2" t="n">
        <v>84.25</v>
      </c>
      <c r="F21" s="2" t="n">
        <v>82.12</v>
      </c>
      <c r="G21" s="2" t="n">
        <v>83.37</v>
      </c>
      <c r="H21" s="3" t="n">
        <v>14829000</v>
      </c>
      <c r="I21" s="79" t="n">
        <v>11.4</v>
      </c>
      <c r="K21" s="80" t="n">
        <f aca="false">IF(G21&lt;&gt;"",I21/I20-1,"")</f>
        <v>0.0142348754448398</v>
      </c>
      <c r="L21" s="81" t="n">
        <f aca="false">IF(G21&lt;&gt;"",H21/1000,"")</f>
        <v>14829</v>
      </c>
      <c r="N21" s="82" t="n">
        <f aca="false">EOMONTH(N20,1)-$F$2</f>
        <v>42996</v>
      </c>
      <c r="O21" s="83" t="n">
        <f aca="false">MATCH($N21,$C$8:$C$2600,1)</f>
        <v>2516</v>
      </c>
      <c r="P21" s="8" t="n">
        <f aca="false">INDEX($I$8:$I$2600,O21)/INDEX($I$8:$I$2600,O20)-1</f>
        <v>0</v>
      </c>
      <c r="Q21" s="84" t="n">
        <v>13</v>
      </c>
      <c r="R21" s="9" t="n">
        <v>0.0119631630959103</v>
      </c>
      <c r="S21" s="9" t="n">
        <v>0.0724672151274727</v>
      </c>
    </row>
    <row r="22" customFormat="false" ht="12.75" hidden="false" customHeight="false" outlineLevel="0" collapsed="false">
      <c r="A22" s="68" t="n">
        <f aca="false">1+A21</f>
        <v>15</v>
      </c>
      <c r="B22" s="78"/>
      <c r="C22" s="1" t="n">
        <v>35279</v>
      </c>
      <c r="D22" s="2" t="n">
        <v>83.87</v>
      </c>
      <c r="E22" s="2" t="n">
        <v>86.37</v>
      </c>
      <c r="F22" s="2" t="n">
        <v>83.75</v>
      </c>
      <c r="G22" s="2" t="n">
        <v>86.12</v>
      </c>
      <c r="H22" s="3" t="n">
        <v>16854000</v>
      </c>
      <c r="I22" s="79" t="n">
        <v>11.77</v>
      </c>
      <c r="K22" s="80" t="n">
        <f aca="false">IF(G22&lt;&gt;"",I22/I21-1,"")</f>
        <v>0.0324561403508772</v>
      </c>
      <c r="L22" s="81" t="n">
        <f aca="false">IF(G22&lt;&gt;"",H22/1000,"")</f>
        <v>16854</v>
      </c>
      <c r="N22" s="82" t="n">
        <f aca="false">EOMONTH(N21,1)-$F$2</f>
        <v>43027</v>
      </c>
      <c r="O22" s="83" t="n">
        <f aca="false">MATCH($N22,$C$8:$C$2600,1)</f>
        <v>2516</v>
      </c>
      <c r="P22" s="8" t="n">
        <f aca="false">INDEX($I$8:$I$2600,O22)/INDEX($I$8:$I$2600,O21)-1</f>
        <v>0</v>
      </c>
      <c r="Q22" s="84" t="n">
        <v>14</v>
      </c>
      <c r="R22" s="9" t="n">
        <v>0.011944358476191</v>
      </c>
      <c r="S22" s="9" t="n">
        <v>0.072222474527628</v>
      </c>
    </row>
    <row r="23" customFormat="false" ht="12.75" hidden="false" customHeight="false" outlineLevel="0" collapsed="false">
      <c r="A23" s="68" t="n">
        <f aca="false">1+A22</f>
        <v>16</v>
      </c>
      <c r="B23" s="78"/>
      <c r="C23" s="1" t="n">
        <v>35282</v>
      </c>
      <c r="D23" s="2" t="n">
        <v>85.75</v>
      </c>
      <c r="E23" s="2" t="n">
        <v>86.75</v>
      </c>
      <c r="F23" s="2" t="n">
        <v>85.75</v>
      </c>
      <c r="G23" s="2" t="n">
        <v>85.87</v>
      </c>
      <c r="H23" s="3" t="n">
        <v>7510200</v>
      </c>
      <c r="I23" s="79" t="n">
        <v>11.74</v>
      </c>
      <c r="K23" s="80" t="n">
        <f aca="false">IF(G23&lt;&gt;"",I23/I22-1,"")</f>
        <v>-0.00254885301614272</v>
      </c>
      <c r="L23" s="81" t="n">
        <f aca="false">IF(G23&lt;&gt;"",H23/1000,"")</f>
        <v>7510.2</v>
      </c>
      <c r="N23" s="82" t="n">
        <f aca="false">EOMONTH(N22,1)-$F$2</f>
        <v>43057</v>
      </c>
      <c r="O23" s="83" t="n">
        <f aca="false">MATCH($N23,$C$8:$C$2600,1)</f>
        <v>2516</v>
      </c>
      <c r="P23" s="8" t="n">
        <f aca="false">INDEX($I$8:$I$2600,O23)/INDEX($I$8:$I$2600,O22)-1</f>
        <v>0</v>
      </c>
      <c r="Q23" s="84" t="n">
        <v>15</v>
      </c>
      <c r="R23" s="9" t="n">
        <v>0.0122424626706534</v>
      </c>
      <c r="S23" s="9" t="n">
        <v>0.0754814468604995</v>
      </c>
    </row>
    <row r="24" customFormat="false" ht="12.75" hidden="false" customHeight="false" outlineLevel="0" collapsed="false">
      <c r="A24" s="68" t="n">
        <f aca="false">1+A23</f>
        <v>17</v>
      </c>
      <c r="B24" s="78"/>
      <c r="C24" s="1" t="n">
        <v>35283</v>
      </c>
      <c r="D24" s="2" t="n">
        <v>85.75</v>
      </c>
      <c r="E24" s="2" t="n">
        <v>86.62</v>
      </c>
      <c r="F24" s="2" t="n">
        <v>85.25</v>
      </c>
      <c r="G24" s="2" t="n">
        <v>86.5</v>
      </c>
      <c r="H24" s="3" t="n">
        <v>10344600</v>
      </c>
      <c r="I24" s="79" t="n">
        <v>11.82</v>
      </c>
      <c r="K24" s="80" t="n">
        <f aca="false">IF(G24&lt;&gt;"",I24/I23-1,"")</f>
        <v>0.00681431005110733</v>
      </c>
      <c r="L24" s="81" t="n">
        <f aca="false">IF(G24&lt;&gt;"",H24/1000,"")</f>
        <v>10344.6</v>
      </c>
      <c r="N24" s="82" t="n">
        <f aca="false">EOMONTH(N23,1)-$F$2</f>
        <v>43088</v>
      </c>
      <c r="O24" s="83" t="n">
        <f aca="false">MATCH($N24,$C$8:$C$2600,1)</f>
        <v>2516</v>
      </c>
      <c r="P24" s="8" t="n">
        <f aca="false">INDEX($I$8:$I$2600,O24)/INDEX($I$8:$I$2600,O23)-1</f>
        <v>0</v>
      </c>
      <c r="Q24" s="84" t="n">
        <v>16</v>
      </c>
      <c r="R24" s="9" t="n">
        <v>0.0119891703844165</v>
      </c>
      <c r="S24" s="9" t="n">
        <v>0.0729711272298579</v>
      </c>
    </row>
    <row r="25" customFormat="false" ht="12.75" hidden="false" customHeight="false" outlineLevel="0" collapsed="false">
      <c r="A25" s="68" t="n">
        <f aca="false">1+A24</f>
        <v>18</v>
      </c>
      <c r="B25" s="78"/>
      <c r="C25" s="1" t="n">
        <v>35284</v>
      </c>
      <c r="D25" s="2" t="n">
        <v>86.75</v>
      </c>
      <c r="E25" s="2" t="n">
        <v>87</v>
      </c>
      <c r="F25" s="2" t="n">
        <v>85</v>
      </c>
      <c r="G25" s="2" t="n">
        <v>85.75</v>
      </c>
      <c r="H25" s="3" t="n">
        <v>11980200</v>
      </c>
      <c r="I25" s="79" t="n">
        <v>11.72</v>
      </c>
      <c r="K25" s="80" t="n">
        <f aca="false">IF(G25&lt;&gt;"",I25/I24-1,"")</f>
        <v>-0.00846023688663278</v>
      </c>
      <c r="L25" s="81" t="n">
        <f aca="false">IF(G25&lt;&gt;"",H25/1000,"")</f>
        <v>11980.2</v>
      </c>
      <c r="N25" s="82" t="n">
        <f aca="false">EOMONTH(N24,1)-$F$2</f>
        <v>43119</v>
      </c>
      <c r="O25" s="83" t="n">
        <f aca="false">MATCH($N25,$C$8:$C$2600,1)</f>
        <v>2516</v>
      </c>
      <c r="P25" s="8" t="n">
        <f aca="false">INDEX($I$8:$I$2600,O25)/INDEX($I$8:$I$2600,O24)-1</f>
        <v>0</v>
      </c>
      <c r="Q25" s="84" t="n">
        <v>17</v>
      </c>
      <c r="R25" s="9" t="n">
        <v>0.0118713686221115</v>
      </c>
      <c r="S25" s="9" t="n">
        <v>0.0721234069878199</v>
      </c>
    </row>
    <row r="26" customFormat="false" ht="12.75" hidden="false" customHeight="false" outlineLevel="0" collapsed="false">
      <c r="A26" s="68" t="n">
        <f aca="false">1+A25</f>
        <v>19</v>
      </c>
      <c r="B26" s="78"/>
      <c r="C26" s="1" t="n">
        <v>35285</v>
      </c>
      <c r="D26" s="2" t="n">
        <v>85.37</v>
      </c>
      <c r="E26" s="2" t="n">
        <v>85.87</v>
      </c>
      <c r="F26" s="2" t="n">
        <v>84.87</v>
      </c>
      <c r="G26" s="2" t="n">
        <v>84.87</v>
      </c>
      <c r="H26" s="3" t="n">
        <v>8440800</v>
      </c>
      <c r="I26" s="79" t="n">
        <v>11.6</v>
      </c>
      <c r="K26" s="80" t="n">
        <f aca="false">IF(G26&lt;&gt;"",I26/I25-1,"")</f>
        <v>-0.0102389078498294</v>
      </c>
      <c r="L26" s="81" t="n">
        <f aca="false">IF(G26&lt;&gt;"",H26/1000,"")</f>
        <v>8440.8</v>
      </c>
      <c r="N26" s="82" t="n">
        <f aca="false">EOMONTH(N25,1)-$F$2</f>
        <v>43147</v>
      </c>
      <c r="O26" s="83" t="n">
        <f aca="false">MATCH($N26,$C$8:$C$2600,1)</f>
        <v>2516</v>
      </c>
      <c r="P26" s="8" t="n">
        <f aca="false">INDEX($I$8:$I$2600,O26)/INDEX($I$8:$I$2600,O25)-1</f>
        <v>0</v>
      </c>
      <c r="Q26" s="84" t="n">
        <v>18</v>
      </c>
      <c r="R26" s="9" t="n">
        <v>0.0118061415863866</v>
      </c>
      <c r="S26" s="9" t="n">
        <v>0.0707696424267567</v>
      </c>
    </row>
    <row r="27" customFormat="false" ht="12.75" hidden="false" customHeight="false" outlineLevel="0" collapsed="false">
      <c r="A27" s="68" t="n">
        <f aca="false">1+A26</f>
        <v>20</v>
      </c>
      <c r="B27" s="78"/>
      <c r="C27" s="1" t="n">
        <v>35286</v>
      </c>
      <c r="D27" s="2" t="n">
        <v>85.12</v>
      </c>
      <c r="E27" s="2" t="n">
        <v>85.87</v>
      </c>
      <c r="F27" s="2" t="n">
        <v>83.62</v>
      </c>
      <c r="G27" s="2" t="n">
        <v>83.75</v>
      </c>
      <c r="H27" s="3" t="n">
        <v>7992000</v>
      </c>
      <c r="I27" s="79" t="n">
        <v>11.45</v>
      </c>
      <c r="K27" s="80" t="n">
        <f aca="false">IF(G27&lt;&gt;"",I27/I26-1,"")</f>
        <v>-0.0129310344827587</v>
      </c>
      <c r="L27" s="81" t="n">
        <f aca="false">IF(G27&lt;&gt;"",H27/1000,"")</f>
        <v>7992</v>
      </c>
      <c r="N27" s="82" t="n">
        <f aca="false">EOMONTH(N26,1)-$F$2</f>
        <v>43178</v>
      </c>
      <c r="O27" s="83" t="n">
        <f aca="false">MATCH($N27,$C$8:$C$2600,1)</f>
        <v>2516</v>
      </c>
      <c r="P27" s="8" t="n">
        <f aca="false">INDEX($I$8:$I$2600,O27)/INDEX($I$8:$I$2600,O26)-1</f>
        <v>0</v>
      </c>
      <c r="Q27" s="84" t="n">
        <v>19</v>
      </c>
      <c r="R27" s="9" t="n">
        <v>0.0121852806763071</v>
      </c>
      <c r="S27" s="9" t="n">
        <v>0.0752955142885102</v>
      </c>
    </row>
    <row r="28" customFormat="false" ht="12.75" hidden="false" customHeight="false" outlineLevel="0" collapsed="false">
      <c r="A28" s="68" t="n">
        <f aca="false">1+A27</f>
        <v>21</v>
      </c>
      <c r="B28" s="78"/>
      <c r="C28" s="1" t="n">
        <v>35289</v>
      </c>
      <c r="D28" s="2" t="n">
        <v>83.75</v>
      </c>
      <c r="E28" s="2" t="n">
        <v>85.5</v>
      </c>
      <c r="F28" s="2" t="n">
        <v>83.62</v>
      </c>
      <c r="G28" s="2" t="n">
        <v>85</v>
      </c>
      <c r="H28" s="3" t="n">
        <v>11983800</v>
      </c>
      <c r="I28" s="79" t="n">
        <v>11.62</v>
      </c>
      <c r="K28" s="80" t="n">
        <f aca="false">IF(G28&lt;&gt;"",I28/I27-1,"")</f>
        <v>0.0148471615720525</v>
      </c>
      <c r="L28" s="81" t="n">
        <f aca="false">IF(G28&lt;&gt;"",H28/1000,"")</f>
        <v>11983.8</v>
      </c>
      <c r="N28" s="82" t="n">
        <f aca="false">EOMONTH(N27,1)-$F$2</f>
        <v>43208</v>
      </c>
      <c r="O28" s="83" t="n">
        <f aca="false">MATCH($N28,$C$8:$C$2600,1)</f>
        <v>2516</v>
      </c>
      <c r="P28" s="8" t="n">
        <f aca="false">INDEX($I$8:$I$2600,O28)/INDEX($I$8:$I$2600,O27)-1</f>
        <v>0</v>
      </c>
      <c r="Q28" s="84" t="n">
        <v>20</v>
      </c>
      <c r="R28" s="9" t="n">
        <v>0.0121448367794735</v>
      </c>
      <c r="S28" s="9" t="n">
        <v>0.0747441631004229</v>
      </c>
    </row>
    <row r="29" customFormat="false" ht="12.75" hidden="false" customHeight="false" outlineLevel="0" collapsed="false">
      <c r="A29" s="68" t="n">
        <f aca="false">1+A28</f>
        <v>22</v>
      </c>
      <c r="B29" s="78"/>
      <c r="C29" s="1" t="n">
        <v>35290</v>
      </c>
      <c r="D29" s="2" t="n">
        <v>84.75</v>
      </c>
      <c r="E29" s="2" t="n">
        <v>85.37</v>
      </c>
      <c r="F29" s="2" t="n">
        <v>84.5</v>
      </c>
      <c r="G29" s="2" t="n">
        <v>85</v>
      </c>
      <c r="H29" s="3" t="n">
        <v>10275000</v>
      </c>
      <c r="I29" s="79" t="n">
        <v>11.62</v>
      </c>
      <c r="K29" s="80" t="n">
        <f aca="false">IF(G29&lt;&gt;"",I29/I28-1,"")</f>
        <v>0</v>
      </c>
      <c r="L29" s="81" t="n">
        <f aca="false">IF(G29&lt;&gt;"",H29/1000,"")</f>
        <v>10275</v>
      </c>
      <c r="N29" s="82" t="n">
        <f aca="false">EOMONTH(N28,1)-$F$2</f>
        <v>43239</v>
      </c>
      <c r="O29" s="83" t="n">
        <f aca="false">MATCH($N29,$C$8:$C$2600,1)</f>
        <v>2516</v>
      </c>
      <c r="P29" s="8" t="n">
        <f aca="false">INDEX($I$8:$I$2600,O29)/INDEX($I$8:$I$2600,O28)-1</f>
        <v>0</v>
      </c>
      <c r="Q29" s="84" t="n">
        <v>21</v>
      </c>
      <c r="R29" s="9" t="n">
        <v>0.0124057194557697</v>
      </c>
      <c r="S29" s="9" t="n">
        <v>0.0780741131561585</v>
      </c>
    </row>
    <row r="30" customFormat="false" ht="12.75" hidden="false" customHeight="false" outlineLevel="0" collapsed="false">
      <c r="A30" s="68" t="n">
        <f aca="false">1+A29</f>
        <v>23</v>
      </c>
      <c r="B30" s="78"/>
      <c r="C30" s="1" t="n">
        <v>35291</v>
      </c>
      <c r="D30" s="2" t="n">
        <v>85.25</v>
      </c>
      <c r="E30" s="2" t="n">
        <v>85.62</v>
      </c>
      <c r="F30" s="2" t="n">
        <v>84.37</v>
      </c>
      <c r="G30" s="2" t="n">
        <v>85.37</v>
      </c>
      <c r="H30" s="3" t="n">
        <v>7166400</v>
      </c>
      <c r="I30" s="79" t="n">
        <v>11.67</v>
      </c>
      <c r="K30" s="80" t="n">
        <f aca="false">IF(G30&lt;&gt;"",I30/I29-1,"")</f>
        <v>0.00430292598967297</v>
      </c>
      <c r="L30" s="81" t="n">
        <f aca="false">IF(G30&lt;&gt;"",H30/1000,"")</f>
        <v>7166.4</v>
      </c>
      <c r="N30" s="82" t="n">
        <f aca="false">EOMONTH(N29,1)-$F$2</f>
        <v>43269</v>
      </c>
      <c r="O30" s="83" t="n">
        <f aca="false">MATCH($N30,$C$8:$C$2600,1)</f>
        <v>2516</v>
      </c>
      <c r="P30" s="8" t="n">
        <f aca="false">INDEX($I$8:$I$2600,O30)/INDEX($I$8:$I$2600,O29)-1</f>
        <v>0</v>
      </c>
      <c r="Q30" s="84" t="n">
        <v>22</v>
      </c>
      <c r="R30" s="9" t="n">
        <v>0.0126431773953184</v>
      </c>
      <c r="S30" s="9" t="n">
        <v>0.0796541242416243</v>
      </c>
    </row>
    <row r="31" customFormat="false" ht="12.75" hidden="false" customHeight="false" outlineLevel="0" collapsed="false">
      <c r="A31" s="68" t="n">
        <f aca="false">1+A30</f>
        <v>24</v>
      </c>
      <c r="B31" s="78"/>
      <c r="C31" s="1" t="n">
        <v>35292</v>
      </c>
      <c r="D31" s="2" t="n">
        <v>85.12</v>
      </c>
      <c r="E31" s="2" t="n">
        <v>85.25</v>
      </c>
      <c r="F31" s="2" t="n">
        <v>84.75</v>
      </c>
      <c r="G31" s="2" t="n">
        <v>84.75</v>
      </c>
      <c r="H31" s="3" t="n">
        <v>5425800</v>
      </c>
      <c r="I31" s="79" t="n">
        <v>11.59</v>
      </c>
      <c r="K31" s="80" t="n">
        <f aca="false">IF(G31&lt;&gt;"",I31/I30-1,"")</f>
        <v>-0.0068551842330763</v>
      </c>
      <c r="L31" s="81" t="n">
        <f aca="false">IF(G31&lt;&gt;"",H31/1000,"")</f>
        <v>5425.8</v>
      </c>
      <c r="N31" s="82" t="n">
        <f aca="false">EOMONTH(N30,1)-$F$2</f>
        <v>43300</v>
      </c>
      <c r="O31" s="83" t="n">
        <f aca="false">MATCH($N31,$C$8:$C$2600,1)</f>
        <v>2516</v>
      </c>
      <c r="P31" s="8" t="n">
        <f aca="false">INDEX($I$8:$I$2600,O31)/INDEX($I$8:$I$2600,O30)-1</f>
        <v>0</v>
      </c>
      <c r="Q31" s="84" t="n">
        <v>23</v>
      </c>
      <c r="R31" s="9" t="n">
        <v>0.0122927532792034</v>
      </c>
      <c r="S31" s="9" t="n">
        <v>0.0759655279076905</v>
      </c>
    </row>
    <row r="32" customFormat="false" ht="12.75" hidden="false" customHeight="false" outlineLevel="0" collapsed="false">
      <c r="A32" s="68" t="n">
        <f aca="false">1+A31</f>
        <v>25</v>
      </c>
      <c r="C32" s="1" t="n">
        <v>35293</v>
      </c>
      <c r="D32" s="2" t="n">
        <v>85</v>
      </c>
      <c r="E32" s="2" t="n">
        <v>85.12</v>
      </c>
      <c r="F32" s="2" t="n">
        <v>84.62</v>
      </c>
      <c r="G32" s="2" t="n">
        <v>84.87</v>
      </c>
      <c r="H32" s="3" t="n">
        <v>11482200</v>
      </c>
      <c r="I32" s="79" t="n">
        <v>11.6</v>
      </c>
      <c r="K32" s="80" t="n">
        <f aca="false">IF(G32&lt;&gt;"",I32/I31-1,"")</f>
        <v>0.000862812769629073</v>
      </c>
      <c r="L32" s="81" t="n">
        <f aca="false">IF(G32&lt;&gt;"",H32/1000,"")</f>
        <v>11482.2</v>
      </c>
      <c r="N32" s="82" t="n">
        <f aca="false">EOMONTH(N31,1)-$F$2</f>
        <v>43331</v>
      </c>
      <c r="O32" s="83" t="n">
        <f aca="false">MATCH($N32,$C$8:$C$2600,1)</f>
        <v>2516</v>
      </c>
      <c r="P32" s="8" t="n">
        <f aca="false">INDEX($I$8:$I$2600,O32)/INDEX($I$8:$I$2600,O31)-1</f>
        <v>0</v>
      </c>
      <c r="Q32" s="84" t="n">
        <v>24</v>
      </c>
      <c r="R32" s="9" t="n">
        <v>0.0122976970488131</v>
      </c>
      <c r="S32" s="9" t="n">
        <v>0.0753236913532906</v>
      </c>
    </row>
    <row r="33" customFormat="false" ht="12.75" hidden="false" customHeight="false" outlineLevel="0" collapsed="false">
      <c r="A33" s="68" t="n">
        <f aca="false">1+A32</f>
        <v>26</v>
      </c>
      <c r="C33" s="1" t="n">
        <v>35296</v>
      </c>
      <c r="D33" s="2" t="n">
        <v>85.12</v>
      </c>
      <c r="E33" s="2" t="n">
        <v>85.5</v>
      </c>
      <c r="F33" s="2" t="n">
        <v>84.87</v>
      </c>
      <c r="G33" s="2" t="n">
        <v>85</v>
      </c>
      <c r="H33" s="3" t="n">
        <v>6017400</v>
      </c>
      <c r="I33" s="79" t="n">
        <v>11.62</v>
      </c>
      <c r="K33" s="80" t="n">
        <f aca="false">IF(G33&lt;&gt;"",I33/I32-1,"")</f>
        <v>0.00172413793103443</v>
      </c>
      <c r="L33" s="81" t="n">
        <f aca="false">IF(G33&lt;&gt;"",H33/1000,"")</f>
        <v>6017.4</v>
      </c>
      <c r="N33" s="82" t="n">
        <f aca="false">EOMONTH(N32,1)-$F$2</f>
        <v>43361</v>
      </c>
      <c r="O33" s="83" t="n">
        <f aca="false">MATCH($N33,$C$8:$C$2600,1)</f>
        <v>2516</v>
      </c>
      <c r="P33" s="8" t="n">
        <f aca="false">INDEX($I$8:$I$2600,O33)/INDEX($I$8:$I$2600,O32)-1</f>
        <v>0</v>
      </c>
      <c r="Q33" s="84" t="n">
        <v>25</v>
      </c>
      <c r="R33" s="9" t="n">
        <v>0.0118253329948349</v>
      </c>
      <c r="S33" s="9" t="n">
        <v>0.0698618401477265</v>
      </c>
    </row>
    <row r="34" customFormat="false" ht="12.75" hidden="false" customHeight="false" outlineLevel="0" collapsed="false">
      <c r="A34" s="68" t="n">
        <f aca="false">1+A33</f>
        <v>27</v>
      </c>
      <c r="C34" s="1" t="n">
        <v>35297</v>
      </c>
      <c r="D34" s="2" t="n">
        <v>85</v>
      </c>
      <c r="E34" s="2" t="n">
        <v>85.37</v>
      </c>
      <c r="F34" s="2" t="n">
        <v>84.75</v>
      </c>
      <c r="G34" s="2" t="n">
        <v>85</v>
      </c>
      <c r="H34" s="3" t="n">
        <v>8257800</v>
      </c>
      <c r="I34" s="79" t="n">
        <v>11.62</v>
      </c>
      <c r="K34" s="80" t="n">
        <f aca="false">IF(G34&lt;&gt;"",I34/I33-1,"")</f>
        <v>0</v>
      </c>
      <c r="L34" s="81" t="n">
        <f aca="false">IF(G34&lt;&gt;"",H34/1000,"")</f>
        <v>8257.8</v>
      </c>
      <c r="N34" s="82" t="n">
        <f aca="false">EOMONTH(N33,1)-$F$2</f>
        <v>43392</v>
      </c>
      <c r="O34" s="83" t="n">
        <f aca="false">MATCH($N34,$C$8:$C$2600,1)</f>
        <v>2516</v>
      </c>
      <c r="P34" s="8" t="n">
        <f aca="false">INDEX($I$8:$I$2600,O34)/INDEX($I$8:$I$2600,O33)-1</f>
        <v>0</v>
      </c>
    </row>
    <row r="35" customFormat="false" ht="12.75" hidden="false" customHeight="false" outlineLevel="0" collapsed="false">
      <c r="A35" s="68" t="n">
        <f aca="false">1+A34</f>
        <v>28</v>
      </c>
      <c r="C35" s="1" t="n">
        <v>35298</v>
      </c>
      <c r="D35" s="2" t="n">
        <v>84.75</v>
      </c>
      <c r="E35" s="2" t="n">
        <v>84.87</v>
      </c>
      <c r="F35" s="2" t="n">
        <v>83.87</v>
      </c>
      <c r="G35" s="2" t="n">
        <v>84</v>
      </c>
      <c r="H35" s="3" t="n">
        <v>10039200</v>
      </c>
      <c r="I35" s="79" t="n">
        <v>11.48</v>
      </c>
      <c r="K35" s="80" t="n">
        <f aca="false">IF(G35&lt;&gt;"",I35/I34-1,"")</f>
        <v>-0.0120481927710843</v>
      </c>
      <c r="L35" s="81" t="n">
        <f aca="false">IF(G35&lt;&gt;"",H35/1000,"")</f>
        <v>10039.2</v>
      </c>
      <c r="N35" s="82" t="n">
        <f aca="false">EOMONTH(N34,1)-$F$2</f>
        <v>43422</v>
      </c>
      <c r="O35" s="83" t="n">
        <f aca="false">MATCH($N35,$C$8:$C$2600,1)</f>
        <v>2516</v>
      </c>
      <c r="P35" s="8" t="n">
        <f aca="false">INDEX($I$8:$I$2600,O35)/INDEX($I$8:$I$2600,O34)-1</f>
        <v>0</v>
      </c>
    </row>
    <row r="36" customFormat="false" ht="12.75" hidden="false" customHeight="false" outlineLevel="0" collapsed="false">
      <c r="A36" s="68" t="n">
        <f aca="false">1+A35</f>
        <v>29</v>
      </c>
      <c r="C36" s="1" t="n">
        <v>35299</v>
      </c>
      <c r="D36" s="2" t="n">
        <v>84</v>
      </c>
      <c r="E36" s="2" t="n">
        <v>84.87</v>
      </c>
      <c r="F36" s="2" t="n">
        <v>84</v>
      </c>
      <c r="G36" s="2" t="n">
        <v>84.62</v>
      </c>
      <c r="H36" s="3" t="n">
        <v>15531000</v>
      </c>
      <c r="I36" s="79" t="n">
        <v>11.57</v>
      </c>
      <c r="K36" s="80" t="n">
        <f aca="false">IF(G36&lt;&gt;"",I36/I35-1,"")</f>
        <v>0.00783972125435528</v>
      </c>
      <c r="L36" s="81" t="n">
        <f aca="false">IF(G36&lt;&gt;"",H36/1000,"")</f>
        <v>15531</v>
      </c>
      <c r="N36" s="82" t="n">
        <f aca="false">EOMONTH(N35,1)-$F$2</f>
        <v>43453</v>
      </c>
      <c r="O36" s="83" t="n">
        <f aca="false">MATCH($N36,$C$8:$C$2600,1)</f>
        <v>2516</v>
      </c>
      <c r="P36" s="8" t="n">
        <f aca="false">INDEX($I$8:$I$2600,O36)/INDEX($I$8:$I$2600,O35)-1</f>
        <v>0</v>
      </c>
    </row>
    <row r="37" customFormat="false" ht="12.75" hidden="false" customHeight="false" outlineLevel="0" collapsed="false">
      <c r="A37" s="68" t="n">
        <f aca="false">1+A36</f>
        <v>30</v>
      </c>
      <c r="C37" s="1" t="n">
        <v>35300</v>
      </c>
      <c r="D37" s="2" t="n">
        <v>84.37</v>
      </c>
      <c r="E37" s="2" t="n">
        <v>86.12</v>
      </c>
      <c r="F37" s="2" t="n">
        <v>84.37</v>
      </c>
      <c r="G37" s="2" t="n">
        <v>85.75</v>
      </c>
      <c r="H37" s="3" t="n">
        <v>11595600</v>
      </c>
      <c r="I37" s="79" t="n">
        <v>11.72</v>
      </c>
      <c r="K37" s="80" t="n">
        <f aca="false">IF(G37&lt;&gt;"",I37/I36-1,"")</f>
        <v>0.0129645635263613</v>
      </c>
      <c r="L37" s="81" t="n">
        <f aca="false">IF(G37&lt;&gt;"",H37/1000,"")</f>
        <v>11595.6</v>
      </c>
      <c r="N37" s="82" t="n">
        <f aca="false">EOMONTH(N36,1)-$F$2</f>
        <v>43484</v>
      </c>
      <c r="O37" s="83" t="n">
        <f aca="false">MATCH($N37,$C$8:$C$2600,1)</f>
        <v>2516</v>
      </c>
      <c r="P37" s="8" t="n">
        <f aca="false">INDEX($I$8:$I$2600,O37)/INDEX($I$8:$I$2600,O36)-1</f>
        <v>0</v>
      </c>
    </row>
    <row r="38" customFormat="false" ht="12.75" hidden="false" customHeight="false" outlineLevel="0" collapsed="false">
      <c r="A38" s="68" t="n">
        <f aca="false">1+A37</f>
        <v>31</v>
      </c>
      <c r="C38" s="1" t="n">
        <v>35303</v>
      </c>
      <c r="D38" s="2" t="n">
        <v>85.87</v>
      </c>
      <c r="E38" s="2" t="n">
        <v>86.12</v>
      </c>
      <c r="F38" s="2" t="n">
        <v>85.25</v>
      </c>
      <c r="G38" s="2" t="n">
        <v>85.62</v>
      </c>
      <c r="H38" s="3" t="n">
        <v>8757000</v>
      </c>
      <c r="I38" s="79" t="n">
        <v>11.7</v>
      </c>
      <c r="K38" s="80" t="n">
        <f aca="false">IF(G38&lt;&gt;"",I38/I37-1,"")</f>
        <v>-0.00170648464163836</v>
      </c>
      <c r="L38" s="81" t="n">
        <f aca="false">IF(G38&lt;&gt;"",H38/1000,"")</f>
        <v>8757</v>
      </c>
      <c r="N38" s="82" t="n">
        <f aca="false">EOMONTH(N37,1)-$F$2</f>
        <v>43512</v>
      </c>
      <c r="O38" s="83" t="n">
        <f aca="false">MATCH($N38,$C$8:$C$2600,1)</f>
        <v>2516</v>
      </c>
      <c r="P38" s="8" t="n">
        <f aca="false">INDEX($I$8:$I$2600,O38)/INDEX($I$8:$I$2600,O37)-1</f>
        <v>0</v>
      </c>
    </row>
    <row r="39" customFormat="false" ht="12.75" hidden="false" customHeight="false" outlineLevel="0" collapsed="false">
      <c r="A39" s="68" t="n">
        <f aca="false">1+A38</f>
        <v>32</v>
      </c>
      <c r="C39" s="1" t="n">
        <v>35304</v>
      </c>
      <c r="D39" s="2" t="n">
        <v>85.87</v>
      </c>
      <c r="E39" s="2" t="n">
        <v>86.62</v>
      </c>
      <c r="F39" s="2" t="n">
        <v>85.5</v>
      </c>
      <c r="G39" s="2" t="n">
        <v>86.5</v>
      </c>
      <c r="H39" s="3" t="n">
        <v>10175400</v>
      </c>
      <c r="I39" s="79" t="n">
        <v>11.82</v>
      </c>
      <c r="K39" s="80" t="n">
        <f aca="false">IF(G39&lt;&gt;"",I39/I38-1,"")</f>
        <v>0.0102564102564104</v>
      </c>
      <c r="L39" s="81" t="n">
        <f aca="false">IF(G39&lt;&gt;"",H39/1000,"")</f>
        <v>10175.4</v>
      </c>
      <c r="N39" s="82" t="n">
        <f aca="false">EOMONTH(N38,1)-$F$2</f>
        <v>43543</v>
      </c>
      <c r="O39" s="83" t="n">
        <f aca="false">MATCH($N39,$C$8:$C$2600,1)</f>
        <v>2516</v>
      </c>
      <c r="P39" s="8" t="n">
        <f aca="false">INDEX($I$8:$I$2600,O39)/INDEX($I$8:$I$2600,O38)-1</f>
        <v>0</v>
      </c>
    </row>
    <row r="40" customFormat="false" ht="12.75" hidden="false" customHeight="false" outlineLevel="0" collapsed="false">
      <c r="A40" s="68" t="n">
        <f aca="false">1+A39</f>
        <v>33</v>
      </c>
      <c r="C40" s="1" t="n">
        <v>35305</v>
      </c>
      <c r="D40" s="2" t="n">
        <v>86.5</v>
      </c>
      <c r="E40" s="2" t="n">
        <v>86.75</v>
      </c>
      <c r="F40" s="2" t="n">
        <v>86.25</v>
      </c>
      <c r="G40" s="2" t="n">
        <v>86.37</v>
      </c>
      <c r="H40" s="3" t="n">
        <v>8877600</v>
      </c>
      <c r="I40" s="79" t="n">
        <v>11.81</v>
      </c>
      <c r="K40" s="80" t="n">
        <f aca="false">IF(G40&lt;&gt;"",I40/I39-1,"")</f>
        <v>-0.000846023688663267</v>
      </c>
      <c r="L40" s="81" t="n">
        <f aca="false">IF(G40&lt;&gt;"",H40/1000,"")</f>
        <v>8877.6</v>
      </c>
      <c r="N40" s="82" t="n">
        <f aca="false">EOMONTH(N39,1)-$F$2</f>
        <v>43573</v>
      </c>
      <c r="O40" s="83" t="n">
        <f aca="false">MATCH($N40,$C$8:$C$2600,1)</f>
        <v>2516</v>
      </c>
      <c r="P40" s="8" t="n">
        <f aca="false">INDEX($I$8:$I$2600,O40)/INDEX($I$8:$I$2600,O39)-1</f>
        <v>0</v>
      </c>
    </row>
    <row r="41" customFormat="false" ht="12.75" hidden="false" customHeight="false" outlineLevel="0" collapsed="false">
      <c r="A41" s="68" t="n">
        <f aca="false">1+A40</f>
        <v>34</v>
      </c>
      <c r="C41" s="1" t="n">
        <v>35306</v>
      </c>
      <c r="D41" s="2" t="n">
        <v>86.12</v>
      </c>
      <c r="E41" s="2" t="n">
        <v>86.12</v>
      </c>
      <c r="F41" s="2" t="n">
        <v>84.25</v>
      </c>
      <c r="G41" s="2" t="n">
        <v>84.75</v>
      </c>
      <c r="H41" s="3" t="n">
        <v>11913000</v>
      </c>
      <c r="I41" s="79" t="n">
        <v>11.59</v>
      </c>
      <c r="K41" s="80" t="n">
        <f aca="false">IF(G41&lt;&gt;"",I41/I40-1,"")</f>
        <v>-0.0186282811176969</v>
      </c>
      <c r="L41" s="81" t="n">
        <f aca="false">IF(G41&lt;&gt;"",H41/1000,"")</f>
        <v>11913</v>
      </c>
      <c r="N41" s="82" t="n">
        <f aca="false">EOMONTH(N40,1)-$F$2</f>
        <v>43604</v>
      </c>
      <c r="O41" s="83" t="n">
        <f aca="false">MATCH($N41,$C$8:$C$2600,1)</f>
        <v>2516</v>
      </c>
      <c r="P41" s="8" t="n">
        <f aca="false">INDEX($I$8:$I$2600,O41)/INDEX($I$8:$I$2600,O40)-1</f>
        <v>0</v>
      </c>
    </row>
    <row r="42" customFormat="false" ht="12.75" hidden="false" customHeight="false" outlineLevel="0" collapsed="false">
      <c r="A42" s="68" t="n">
        <f aca="false">1+A41</f>
        <v>35</v>
      </c>
      <c r="C42" s="1" t="n">
        <v>35307</v>
      </c>
      <c r="D42" s="2" t="n">
        <v>84.5</v>
      </c>
      <c r="E42" s="2" t="n">
        <v>84.5</v>
      </c>
      <c r="F42" s="2" t="n">
        <v>83.12</v>
      </c>
      <c r="G42" s="2" t="n">
        <v>83.12</v>
      </c>
      <c r="H42" s="3" t="n">
        <v>10830600</v>
      </c>
      <c r="I42" s="79" t="n">
        <v>11.36</v>
      </c>
      <c r="K42" s="80" t="n">
        <f aca="false">IF(G42&lt;&gt;"",I42/I41-1,"")</f>
        <v>-0.0198446937014668</v>
      </c>
      <c r="L42" s="81" t="n">
        <f aca="false">IF(G42&lt;&gt;"",H42/1000,"")</f>
        <v>10830.6</v>
      </c>
      <c r="N42" s="82" t="n">
        <f aca="false">EOMONTH(N41,1)-$F$2</f>
        <v>43634</v>
      </c>
      <c r="O42" s="83" t="n">
        <f aca="false">MATCH($N42,$C$8:$C$2600,1)</f>
        <v>2516</v>
      </c>
      <c r="P42" s="8" t="n">
        <f aca="false">INDEX($I$8:$I$2600,O42)/INDEX($I$8:$I$2600,O41)-1</f>
        <v>0</v>
      </c>
    </row>
    <row r="43" customFormat="false" ht="12.75" hidden="false" customHeight="false" outlineLevel="0" collapsed="false">
      <c r="A43" s="68" t="n">
        <f aca="false">1+A42</f>
        <v>36</v>
      </c>
      <c r="C43" s="1" t="n">
        <v>35311</v>
      </c>
      <c r="D43" s="2" t="n">
        <v>82.25</v>
      </c>
      <c r="E43" s="2" t="n">
        <v>84.25</v>
      </c>
      <c r="F43" s="2" t="n">
        <v>81.75</v>
      </c>
      <c r="G43" s="2" t="n">
        <v>84.12</v>
      </c>
      <c r="H43" s="3" t="n">
        <v>14235600</v>
      </c>
      <c r="I43" s="79" t="n">
        <v>11.5</v>
      </c>
      <c r="K43" s="80" t="n">
        <f aca="false">IF(G43&lt;&gt;"",I43/I42-1,"")</f>
        <v>0.012323943661972</v>
      </c>
      <c r="L43" s="81" t="n">
        <f aca="false">IF(G43&lt;&gt;"",H43/1000,"")</f>
        <v>14235.6</v>
      </c>
      <c r="N43" s="82" t="n">
        <f aca="false">EOMONTH(N42,1)-$F$2</f>
        <v>43665</v>
      </c>
      <c r="O43" s="83" t="n">
        <f aca="false">MATCH($N43,$C$8:$C$2600,1)</f>
        <v>2516</v>
      </c>
      <c r="P43" s="8" t="n">
        <f aca="false">INDEX($I$8:$I$2600,O43)/INDEX($I$8:$I$2600,O42)-1</f>
        <v>0</v>
      </c>
    </row>
    <row r="44" customFormat="false" ht="12.75" hidden="false" customHeight="false" outlineLevel="0" collapsed="false">
      <c r="A44" s="68" t="n">
        <f aca="false">1+A43</f>
        <v>37</v>
      </c>
      <c r="C44" s="1" t="n">
        <v>35312</v>
      </c>
      <c r="D44" s="2" t="n">
        <v>83.75</v>
      </c>
      <c r="E44" s="2" t="n">
        <v>84.62</v>
      </c>
      <c r="F44" s="2" t="n">
        <v>83.62</v>
      </c>
      <c r="G44" s="2" t="n">
        <v>84.25</v>
      </c>
      <c r="H44" s="3" t="n">
        <v>10851600</v>
      </c>
      <c r="I44" s="79" t="n">
        <v>11.52</v>
      </c>
      <c r="K44" s="80" t="n">
        <f aca="false">IF(G44&lt;&gt;"",I44/I43-1,"")</f>
        <v>0.00173913043478247</v>
      </c>
      <c r="L44" s="81" t="n">
        <f aca="false">IF(G44&lt;&gt;"",H44/1000,"")</f>
        <v>10851.6</v>
      </c>
      <c r="N44" s="82" t="n">
        <f aca="false">EOMONTH(N43,1)-$F$2</f>
        <v>43696</v>
      </c>
      <c r="O44" s="83" t="n">
        <f aca="false">MATCH($N44,$C$8:$C$2600,1)</f>
        <v>2516</v>
      </c>
      <c r="P44" s="8" t="n">
        <f aca="false">INDEX($I$8:$I$2600,O44)/INDEX($I$8:$I$2600,O43)-1</f>
        <v>0</v>
      </c>
    </row>
    <row r="45" customFormat="false" ht="12.75" hidden="false" customHeight="false" outlineLevel="0" collapsed="false">
      <c r="A45" s="68" t="n">
        <f aca="false">1+A44</f>
        <v>38</v>
      </c>
      <c r="C45" s="1" t="n">
        <v>35313</v>
      </c>
      <c r="D45" s="2" t="n">
        <v>84</v>
      </c>
      <c r="E45" s="2" t="n">
        <v>84.37</v>
      </c>
      <c r="F45" s="2" t="n">
        <v>83.12</v>
      </c>
      <c r="G45" s="2" t="n">
        <v>83.25</v>
      </c>
      <c r="H45" s="3" t="n">
        <v>10341000</v>
      </c>
      <c r="I45" s="79" t="n">
        <v>11.38</v>
      </c>
      <c r="K45" s="80" t="n">
        <f aca="false">IF(G45&lt;&gt;"",I45/I44-1,"")</f>
        <v>-0.0121527777777777</v>
      </c>
      <c r="L45" s="81" t="n">
        <f aca="false">IF(G45&lt;&gt;"",H45/1000,"")</f>
        <v>10341</v>
      </c>
      <c r="N45" s="82" t="n">
        <f aca="false">EOMONTH(N44,1)-$F$2</f>
        <v>43726</v>
      </c>
      <c r="O45" s="83" t="n">
        <f aca="false">MATCH($N45,$C$8:$C$2600,1)</f>
        <v>2516</v>
      </c>
      <c r="P45" s="8" t="n">
        <f aca="false">INDEX($I$8:$I$2600,O45)/INDEX($I$8:$I$2600,O44)-1</f>
        <v>0</v>
      </c>
    </row>
    <row r="46" customFormat="false" ht="12.75" hidden="false" customHeight="false" outlineLevel="0" collapsed="false">
      <c r="A46" s="68" t="n">
        <f aca="false">1+A45</f>
        <v>39</v>
      </c>
      <c r="C46" s="1" t="n">
        <v>35314</v>
      </c>
      <c r="D46" s="2" t="n">
        <v>83.37</v>
      </c>
      <c r="E46" s="2" t="n">
        <v>85.12</v>
      </c>
      <c r="F46" s="2" t="n">
        <v>83.37</v>
      </c>
      <c r="G46" s="2" t="n">
        <v>84.75</v>
      </c>
      <c r="H46" s="3" t="n">
        <v>10771800</v>
      </c>
      <c r="I46" s="79" t="n">
        <v>11.59</v>
      </c>
      <c r="K46" s="80" t="n">
        <f aca="false">IF(G46&lt;&gt;"",I46/I45-1,"")</f>
        <v>0.0184534270650263</v>
      </c>
      <c r="L46" s="81" t="n">
        <f aca="false">IF(G46&lt;&gt;"",H46/1000,"")</f>
        <v>10771.8</v>
      </c>
      <c r="N46" s="82" t="n">
        <f aca="false">EOMONTH(N45,1)-$F$2</f>
        <v>43757</v>
      </c>
      <c r="O46" s="83" t="n">
        <f aca="false">MATCH($N46,$C$8:$C$2600,1)</f>
        <v>2516</v>
      </c>
      <c r="P46" s="8" t="n">
        <f aca="false">INDEX($I$8:$I$2600,O46)/INDEX($I$8:$I$2600,O45)-1</f>
        <v>0</v>
      </c>
    </row>
    <row r="47" customFormat="false" ht="12.75" hidden="false" customHeight="false" outlineLevel="0" collapsed="false">
      <c r="A47" s="68" t="n">
        <f aca="false">1+A46</f>
        <v>40</v>
      </c>
      <c r="C47" s="1" t="n">
        <v>35317</v>
      </c>
      <c r="D47" s="2" t="n">
        <v>84.87</v>
      </c>
      <c r="E47" s="2" t="n">
        <v>85.75</v>
      </c>
      <c r="F47" s="2" t="n">
        <v>84.62</v>
      </c>
      <c r="G47" s="2" t="n">
        <v>85.62</v>
      </c>
      <c r="H47" s="3" t="n">
        <v>11568600</v>
      </c>
      <c r="I47" s="79" t="n">
        <v>11.7</v>
      </c>
      <c r="K47" s="80" t="n">
        <f aca="false">IF(G47&lt;&gt;"",I47/I46-1,"")</f>
        <v>0.00949094046591892</v>
      </c>
      <c r="L47" s="81" t="n">
        <f aca="false">IF(G47&lt;&gt;"",H47/1000,"")</f>
        <v>11568.6</v>
      </c>
      <c r="N47" s="82" t="n">
        <f aca="false">EOMONTH(N46,1)-$F$2</f>
        <v>43787</v>
      </c>
      <c r="O47" s="83" t="n">
        <f aca="false">MATCH($N47,$C$8:$C$2600,1)</f>
        <v>2516</v>
      </c>
      <c r="P47" s="8" t="n">
        <f aca="false">INDEX($I$8:$I$2600,O47)/INDEX($I$8:$I$2600,O46)-1</f>
        <v>0</v>
      </c>
    </row>
    <row r="48" customFormat="false" ht="12.75" hidden="false" customHeight="false" outlineLevel="0" collapsed="false">
      <c r="A48" s="68" t="n">
        <f aca="false">1+A47</f>
        <v>41</v>
      </c>
      <c r="C48" s="1" t="n">
        <v>35318</v>
      </c>
      <c r="D48" s="2" t="n">
        <v>85.87</v>
      </c>
      <c r="E48" s="2" t="n">
        <v>86.37</v>
      </c>
      <c r="F48" s="2" t="n">
        <v>85.37</v>
      </c>
      <c r="G48" s="2" t="n">
        <v>86</v>
      </c>
      <c r="H48" s="3" t="n">
        <v>13287000</v>
      </c>
      <c r="I48" s="79" t="n">
        <v>11.76</v>
      </c>
      <c r="K48" s="80" t="n">
        <f aca="false">IF(G48&lt;&gt;"",I48/I47-1,"")</f>
        <v>0.00512820512820511</v>
      </c>
      <c r="L48" s="81" t="n">
        <f aca="false">IF(G48&lt;&gt;"",H48/1000,"")</f>
        <v>13287</v>
      </c>
      <c r="N48" s="82" t="n">
        <f aca="false">EOMONTH(N47,1)-$F$2</f>
        <v>43818</v>
      </c>
      <c r="O48" s="83" t="n">
        <f aca="false">MATCH($N48,$C$8:$C$2600,1)</f>
        <v>2516</v>
      </c>
      <c r="P48" s="8" t="n">
        <f aca="false">INDEX($I$8:$I$2600,O48)/INDEX($I$8:$I$2600,O47)-1</f>
        <v>0</v>
      </c>
    </row>
    <row r="49" customFormat="false" ht="12.75" hidden="false" customHeight="false" outlineLevel="0" collapsed="false">
      <c r="A49" s="68" t="n">
        <f aca="false">1+A48</f>
        <v>42</v>
      </c>
      <c r="C49" s="1" t="n">
        <v>35319</v>
      </c>
      <c r="D49" s="2" t="n">
        <v>85.62</v>
      </c>
      <c r="E49" s="2" t="n">
        <v>86.25</v>
      </c>
      <c r="F49" s="2" t="n">
        <v>85.25</v>
      </c>
      <c r="G49" s="2" t="n">
        <v>86</v>
      </c>
      <c r="H49" s="3" t="n">
        <v>11365800</v>
      </c>
      <c r="I49" s="79" t="n">
        <v>11.76</v>
      </c>
      <c r="K49" s="80" t="n">
        <f aca="false">IF(G49&lt;&gt;"",I49/I48-1,"")</f>
        <v>0</v>
      </c>
      <c r="L49" s="81" t="n">
        <f aca="false">IF(G49&lt;&gt;"",H49/1000,"")</f>
        <v>11365.8</v>
      </c>
      <c r="N49" s="82" t="n">
        <f aca="false">EOMONTH(N48,1)-$F$2</f>
        <v>43849</v>
      </c>
      <c r="O49" s="83" t="n">
        <f aca="false">MATCH($N49,$C$8:$C$2600,1)</f>
        <v>2516</v>
      </c>
      <c r="P49" s="8" t="n">
        <f aca="false">INDEX($I$8:$I$2600,O49)/INDEX($I$8:$I$2600,O48)-1</f>
        <v>0</v>
      </c>
    </row>
    <row r="50" customFormat="false" ht="12.75" hidden="false" customHeight="false" outlineLevel="0" collapsed="false">
      <c r="A50" s="68" t="n">
        <f aca="false">1+A49</f>
        <v>43</v>
      </c>
      <c r="C50" s="1" t="n">
        <v>35320</v>
      </c>
      <c r="D50" s="2" t="n">
        <v>86.75</v>
      </c>
      <c r="E50" s="2" t="n">
        <v>87.75</v>
      </c>
      <c r="F50" s="2" t="n">
        <v>86.62</v>
      </c>
      <c r="G50" s="2" t="n">
        <v>87</v>
      </c>
      <c r="H50" s="3" t="n">
        <v>16383000</v>
      </c>
      <c r="I50" s="79" t="n">
        <v>11.89</v>
      </c>
      <c r="K50" s="80" t="n">
        <f aca="false">IF(G50&lt;&gt;"",I50/I49-1,"")</f>
        <v>0.0110544217687076</v>
      </c>
      <c r="L50" s="81" t="n">
        <f aca="false">IF(G50&lt;&gt;"",H50/1000,"")</f>
        <v>16383</v>
      </c>
      <c r="N50" s="82" t="n">
        <f aca="false">EOMONTH(N49,1)-$F$2</f>
        <v>43878</v>
      </c>
      <c r="O50" s="83" t="n">
        <f aca="false">MATCH($N50,$C$8:$C$2600,1)</f>
        <v>2516</v>
      </c>
      <c r="P50" s="8" t="n">
        <f aca="false">INDEX($I$8:$I$2600,O50)/INDEX($I$8:$I$2600,O49)-1</f>
        <v>0</v>
      </c>
    </row>
    <row r="51" customFormat="false" ht="12.75" hidden="false" customHeight="false" outlineLevel="0" collapsed="false">
      <c r="A51" s="68" t="n">
        <f aca="false">1+A50</f>
        <v>44</v>
      </c>
      <c r="C51" s="1" t="n">
        <v>35321</v>
      </c>
      <c r="D51" s="2" t="n">
        <v>87.75</v>
      </c>
      <c r="E51" s="2" t="n">
        <v>89</v>
      </c>
      <c r="F51" s="2" t="n">
        <v>87.75</v>
      </c>
      <c r="G51" s="2" t="n">
        <v>88.37</v>
      </c>
      <c r="H51" s="3" t="n">
        <v>15340800</v>
      </c>
      <c r="I51" s="79" t="n">
        <v>12.08</v>
      </c>
      <c r="K51" s="80" t="n">
        <f aca="false">IF(G51&lt;&gt;"",I51/I50-1,"")</f>
        <v>0.0159798149705634</v>
      </c>
      <c r="L51" s="81" t="n">
        <f aca="false">IF(G51&lt;&gt;"",H51/1000,"")</f>
        <v>15340.8</v>
      </c>
      <c r="N51" s="82" t="n">
        <f aca="false">EOMONTH(N50,1)-$F$2</f>
        <v>43909</v>
      </c>
      <c r="O51" s="83" t="n">
        <f aca="false">MATCH($N51,$C$8:$C$2600,1)</f>
        <v>2516</v>
      </c>
      <c r="P51" s="8" t="n">
        <f aca="false">INDEX($I$8:$I$2600,O51)/INDEX($I$8:$I$2600,O50)-1</f>
        <v>0</v>
      </c>
    </row>
    <row r="52" customFormat="false" ht="12.75" hidden="false" customHeight="false" outlineLevel="0" collapsed="false">
      <c r="A52" s="68" t="n">
        <f aca="false">1+A51</f>
        <v>45</v>
      </c>
      <c r="C52" s="1" t="n">
        <v>35324</v>
      </c>
      <c r="D52" s="2" t="n">
        <v>88</v>
      </c>
      <c r="E52" s="2" t="n">
        <v>89.87</v>
      </c>
      <c r="F52" s="2" t="n">
        <v>87.87</v>
      </c>
      <c r="G52" s="2" t="n">
        <v>88.37</v>
      </c>
      <c r="H52" s="3" t="n">
        <v>12865200</v>
      </c>
      <c r="I52" s="79" t="n">
        <v>12.08</v>
      </c>
      <c r="K52" s="80" t="n">
        <f aca="false">IF(G52&lt;&gt;"",I52/I51-1,"")</f>
        <v>0</v>
      </c>
      <c r="L52" s="81" t="n">
        <f aca="false">IF(G52&lt;&gt;"",H52/1000,"")</f>
        <v>12865.2</v>
      </c>
      <c r="N52" s="82" t="n">
        <f aca="false">EOMONTH(N51,1)-$F$2</f>
        <v>43939</v>
      </c>
      <c r="O52" s="83" t="n">
        <f aca="false">MATCH($N52,$C$8:$C$2600,1)</f>
        <v>2516</v>
      </c>
      <c r="P52" s="8" t="n">
        <f aca="false">INDEX($I$8:$I$2600,O52)/INDEX($I$8:$I$2600,O51)-1</f>
        <v>0</v>
      </c>
    </row>
    <row r="53" customFormat="false" ht="12.75" hidden="false" customHeight="false" outlineLevel="0" collapsed="false">
      <c r="A53" s="68" t="n">
        <f aca="false">1+A52</f>
        <v>46</v>
      </c>
      <c r="C53" s="1" t="n">
        <v>35325</v>
      </c>
      <c r="D53" s="2" t="n">
        <v>88</v>
      </c>
      <c r="E53" s="2" t="n">
        <v>88.12</v>
      </c>
      <c r="F53" s="2" t="n">
        <v>87</v>
      </c>
      <c r="G53" s="2" t="n">
        <v>87</v>
      </c>
      <c r="H53" s="3" t="n">
        <v>12735000</v>
      </c>
      <c r="I53" s="79" t="n">
        <v>11.89</v>
      </c>
      <c r="K53" s="80" t="n">
        <f aca="false">IF(G53&lt;&gt;"",I53/I52-1,"")</f>
        <v>-0.0157284768211921</v>
      </c>
      <c r="L53" s="81" t="n">
        <f aca="false">IF(G53&lt;&gt;"",H53/1000,"")</f>
        <v>12735</v>
      </c>
      <c r="N53" s="82" t="n">
        <f aca="false">EOMONTH(N52,1)-$F$2</f>
        <v>43970</v>
      </c>
      <c r="O53" s="83" t="n">
        <f aca="false">MATCH($N53,$C$8:$C$2600,1)</f>
        <v>2516</v>
      </c>
      <c r="P53" s="8" t="n">
        <f aca="false">INDEX($I$8:$I$2600,O53)/INDEX($I$8:$I$2600,O52)-1</f>
        <v>0</v>
      </c>
    </row>
    <row r="54" customFormat="false" ht="12.75" hidden="false" customHeight="false" outlineLevel="0" collapsed="false">
      <c r="A54" s="68" t="n">
        <f aca="false">1+A53</f>
        <v>47</v>
      </c>
      <c r="C54" s="1" t="n">
        <v>35326</v>
      </c>
      <c r="D54" s="2" t="n">
        <v>87.25</v>
      </c>
      <c r="E54" s="2" t="n">
        <v>87.62</v>
      </c>
      <c r="F54" s="2" t="n">
        <v>86.5</v>
      </c>
      <c r="G54" s="2" t="n">
        <v>87.25</v>
      </c>
      <c r="H54" s="3" t="n">
        <v>10530000</v>
      </c>
      <c r="I54" s="79" t="n">
        <v>11.93</v>
      </c>
      <c r="K54" s="80" t="n">
        <f aca="false">IF(G54&lt;&gt;"",I54/I53-1,"")</f>
        <v>0.00336417157275015</v>
      </c>
      <c r="L54" s="81" t="n">
        <f aca="false">IF(G54&lt;&gt;"",H54/1000,"")</f>
        <v>10530</v>
      </c>
      <c r="N54" s="82" t="n">
        <f aca="false">EOMONTH(N53,1)-$F$2</f>
        <v>44000</v>
      </c>
      <c r="O54" s="83" t="n">
        <f aca="false">MATCH($N54,$C$8:$C$2600,1)</f>
        <v>2516</v>
      </c>
      <c r="P54" s="8" t="n">
        <f aca="false">INDEX($I$8:$I$2600,O54)/INDEX($I$8:$I$2600,O53)-1</f>
        <v>0</v>
      </c>
    </row>
    <row r="55" customFormat="false" ht="12.75" hidden="false" customHeight="false" outlineLevel="0" collapsed="false">
      <c r="A55" s="68" t="n">
        <f aca="false">1+A54</f>
        <v>48</v>
      </c>
      <c r="C55" s="1" t="n">
        <v>35327</v>
      </c>
      <c r="D55" s="2" t="n">
        <v>86.87</v>
      </c>
      <c r="E55" s="2" t="n">
        <v>88</v>
      </c>
      <c r="F55" s="2" t="n">
        <v>86.62</v>
      </c>
      <c r="G55" s="2" t="n">
        <v>87.87</v>
      </c>
      <c r="H55" s="3" t="n">
        <v>10456200</v>
      </c>
      <c r="I55" s="79" t="n">
        <v>12.01</v>
      </c>
      <c r="K55" s="80" t="n">
        <f aca="false">IF(G55&lt;&gt;"",I55/I54-1,"")</f>
        <v>0.00670578373847452</v>
      </c>
      <c r="L55" s="81" t="n">
        <f aca="false">IF(G55&lt;&gt;"",H55/1000,"")</f>
        <v>10456.2</v>
      </c>
      <c r="N55" s="82" t="n">
        <f aca="false">EOMONTH(N54,1)-$F$2</f>
        <v>44031</v>
      </c>
      <c r="O55" s="83" t="n">
        <f aca="false">MATCH($N55,$C$8:$C$2600,1)</f>
        <v>2516</v>
      </c>
      <c r="P55" s="8" t="n">
        <f aca="false">INDEX($I$8:$I$2600,O55)/INDEX($I$8:$I$2600,O54)-1</f>
        <v>0</v>
      </c>
    </row>
    <row r="56" customFormat="false" ht="12.75" hidden="false" customHeight="false" outlineLevel="0" collapsed="false">
      <c r="A56" s="68" t="n">
        <f aca="false">1+A55</f>
        <v>49</v>
      </c>
      <c r="C56" s="1" t="n">
        <v>35328</v>
      </c>
      <c r="D56" s="2" t="n">
        <v>88</v>
      </c>
      <c r="E56" s="2" t="n">
        <v>89.25</v>
      </c>
      <c r="F56" s="2" t="n">
        <v>87.87</v>
      </c>
      <c r="G56" s="2" t="n">
        <v>89.12</v>
      </c>
      <c r="H56" s="3" t="n">
        <v>25320000</v>
      </c>
      <c r="I56" s="79" t="n">
        <v>12.18</v>
      </c>
      <c r="K56" s="80" t="n">
        <f aca="false">IF(G56&lt;&gt;"",I56/I55-1,"")</f>
        <v>0.0141548709408825</v>
      </c>
      <c r="L56" s="81" t="n">
        <f aca="false">IF(G56&lt;&gt;"",H56/1000,"")</f>
        <v>25320</v>
      </c>
      <c r="N56" s="82" t="n">
        <f aca="false">EOMONTH(N55,1)-$F$2</f>
        <v>44062</v>
      </c>
      <c r="O56" s="83" t="n">
        <f aca="false">MATCH($N56,$C$8:$C$2600,1)</f>
        <v>2516</v>
      </c>
      <c r="P56" s="8" t="n">
        <f aca="false">INDEX($I$8:$I$2600,O56)/INDEX($I$8:$I$2600,O55)-1</f>
        <v>0</v>
      </c>
    </row>
    <row r="57" customFormat="false" ht="12.75" hidden="false" customHeight="false" outlineLevel="0" collapsed="false">
      <c r="A57" s="68" t="n">
        <f aca="false">1+A56</f>
        <v>50</v>
      </c>
      <c r="C57" s="1" t="n">
        <v>35331</v>
      </c>
      <c r="D57" s="2" t="n">
        <v>88.87</v>
      </c>
      <c r="E57" s="2" t="n">
        <v>89</v>
      </c>
      <c r="F57" s="2" t="n">
        <v>87.87</v>
      </c>
      <c r="G57" s="2" t="n">
        <v>88.5</v>
      </c>
      <c r="H57" s="3" t="n">
        <v>9148800</v>
      </c>
      <c r="I57" s="79" t="n">
        <v>12.1</v>
      </c>
      <c r="K57" s="80" t="n">
        <f aca="false">IF(G57&lt;&gt;"",I57/I56-1,"")</f>
        <v>-0.00656814449917897</v>
      </c>
      <c r="L57" s="81" t="n">
        <f aca="false">IF(G57&lt;&gt;"",H57/1000,"")</f>
        <v>9148.8</v>
      </c>
      <c r="N57" s="82" t="n">
        <f aca="false">EOMONTH(N56,1)-$F$2</f>
        <v>44092</v>
      </c>
      <c r="O57" s="83" t="n">
        <f aca="false">MATCH($N57,$C$8:$C$2600,1)</f>
        <v>2516</v>
      </c>
      <c r="P57" s="8" t="n">
        <f aca="false">INDEX($I$8:$I$2600,O57)/INDEX($I$8:$I$2600,O56)-1</f>
        <v>0</v>
      </c>
    </row>
    <row r="58" customFormat="false" ht="12.75" hidden="false" customHeight="false" outlineLevel="0" collapsed="false">
      <c r="A58" s="68" t="n">
        <f aca="false">1+A57</f>
        <v>51</v>
      </c>
      <c r="C58" s="1" t="n">
        <v>35332</v>
      </c>
      <c r="D58" s="2" t="n">
        <v>88.75</v>
      </c>
      <c r="E58" s="2" t="n">
        <v>90.5</v>
      </c>
      <c r="F58" s="2" t="n">
        <v>88.25</v>
      </c>
      <c r="G58" s="2" t="n">
        <v>89.87</v>
      </c>
      <c r="H58" s="3" t="n">
        <v>15911400</v>
      </c>
      <c r="I58" s="79" t="n">
        <v>12.29</v>
      </c>
      <c r="K58" s="80" t="n">
        <f aca="false">IF(G58&lt;&gt;"",I58/I57-1,"")</f>
        <v>0.0157024793388429</v>
      </c>
      <c r="L58" s="81" t="n">
        <f aca="false">IF(G58&lt;&gt;"",H58/1000,"")</f>
        <v>15911.4</v>
      </c>
      <c r="N58" s="82" t="n">
        <f aca="false">EOMONTH(N57,1)-$F$2</f>
        <v>44123</v>
      </c>
      <c r="O58" s="83" t="n">
        <f aca="false">MATCH($N58,$C$8:$C$2600,1)</f>
        <v>2516</v>
      </c>
      <c r="P58" s="8" t="n">
        <f aca="false">INDEX($I$8:$I$2600,O58)/INDEX($I$8:$I$2600,O57)-1</f>
        <v>0</v>
      </c>
    </row>
    <row r="59" customFormat="false" ht="12.75" hidden="false" customHeight="false" outlineLevel="0" collapsed="false">
      <c r="A59" s="68" t="n">
        <f aca="false">1+A58</f>
        <v>52</v>
      </c>
      <c r="C59" s="1" t="n">
        <v>35333</v>
      </c>
      <c r="D59" s="2" t="n">
        <v>90.37</v>
      </c>
      <c r="E59" s="2" t="n">
        <v>91.62</v>
      </c>
      <c r="F59" s="2" t="n">
        <v>89.75</v>
      </c>
      <c r="G59" s="2" t="n">
        <v>91.5</v>
      </c>
      <c r="H59" s="3" t="n">
        <v>17628600</v>
      </c>
      <c r="I59" s="79" t="n">
        <v>12.51</v>
      </c>
      <c r="K59" s="80" t="n">
        <f aca="false">IF(G59&lt;&gt;"",I59/I58-1,"")</f>
        <v>0.0179007323026852</v>
      </c>
      <c r="L59" s="81" t="n">
        <f aca="false">IF(G59&lt;&gt;"",H59/1000,"")</f>
        <v>17628.6</v>
      </c>
      <c r="N59" s="82" t="n">
        <f aca="false">EOMONTH(N58,1)-$F$2</f>
        <v>44153</v>
      </c>
      <c r="O59" s="83" t="n">
        <f aca="false">MATCH($N59,$C$8:$C$2600,1)</f>
        <v>2516</v>
      </c>
      <c r="P59" s="8" t="n">
        <f aca="false">INDEX($I$8:$I$2600,O59)/INDEX($I$8:$I$2600,O58)-1</f>
        <v>0</v>
      </c>
    </row>
    <row r="60" customFormat="false" ht="12.75" hidden="false" customHeight="false" outlineLevel="0" collapsed="false">
      <c r="A60" s="68" t="n">
        <f aca="false">1+A59</f>
        <v>53</v>
      </c>
      <c r="C60" s="1" t="n">
        <v>35334</v>
      </c>
      <c r="D60" s="2" t="n">
        <v>91.12</v>
      </c>
      <c r="E60" s="2" t="n">
        <v>91.75</v>
      </c>
      <c r="F60" s="2" t="n">
        <v>90.25</v>
      </c>
      <c r="G60" s="2" t="n">
        <v>90.37</v>
      </c>
      <c r="H60" s="3" t="n">
        <v>13392000</v>
      </c>
      <c r="I60" s="79" t="n">
        <v>12.42</v>
      </c>
      <c r="K60" s="80" t="n">
        <f aca="false">IF(G60&lt;&gt;"",I60/I59-1,"")</f>
        <v>-0.0071942446043165</v>
      </c>
      <c r="L60" s="81" t="n">
        <f aca="false">IF(G60&lt;&gt;"",H60/1000,"")</f>
        <v>13392</v>
      </c>
      <c r="N60" s="82" t="n">
        <f aca="false">EOMONTH(N59,1)-$F$2</f>
        <v>44184</v>
      </c>
      <c r="O60" s="83" t="n">
        <f aca="false">MATCH($N60,$C$8:$C$2600,1)</f>
        <v>2516</v>
      </c>
      <c r="P60" s="8" t="n">
        <f aca="false">INDEX($I$8:$I$2600,O60)/INDEX($I$8:$I$2600,O59)-1</f>
        <v>0</v>
      </c>
    </row>
    <row r="61" customFormat="false" ht="12.75" hidden="false" customHeight="false" outlineLevel="0" collapsed="false">
      <c r="A61" s="68" t="n">
        <f aca="false">1+A60</f>
        <v>54</v>
      </c>
      <c r="C61" s="1" t="n">
        <v>35335</v>
      </c>
      <c r="D61" s="2" t="n">
        <v>91.5</v>
      </c>
      <c r="E61" s="2" t="n">
        <v>92</v>
      </c>
      <c r="F61" s="2" t="n">
        <v>91.25</v>
      </c>
      <c r="G61" s="2" t="n">
        <v>91.5</v>
      </c>
      <c r="H61" s="3" t="n">
        <v>16509600</v>
      </c>
      <c r="I61" s="79" t="n">
        <v>12.57</v>
      </c>
      <c r="K61" s="80" t="n">
        <f aca="false">IF(G61&lt;&gt;"",I61/I60-1,"")</f>
        <v>0.0120772946859904</v>
      </c>
      <c r="L61" s="81" t="n">
        <f aca="false">IF(G61&lt;&gt;"",H61/1000,"")</f>
        <v>16509.6</v>
      </c>
      <c r="N61" s="82" t="n">
        <f aca="false">EOMONTH(N60,1)-$F$2</f>
        <v>44215</v>
      </c>
      <c r="O61" s="83" t="n">
        <f aca="false">MATCH($N61,$C$8:$C$2600,1)</f>
        <v>2516</v>
      </c>
      <c r="P61" s="8" t="n">
        <f aca="false">INDEX($I$8:$I$2600,O61)/INDEX($I$8:$I$2600,O60)-1</f>
        <v>0</v>
      </c>
    </row>
    <row r="62" customFormat="false" ht="12.75" hidden="false" customHeight="false" outlineLevel="0" collapsed="false">
      <c r="A62" s="68" t="n">
        <f aca="false">1+A61</f>
        <v>55</v>
      </c>
      <c r="C62" s="1" t="n">
        <v>35338</v>
      </c>
      <c r="D62" s="2" t="n">
        <v>91.25</v>
      </c>
      <c r="E62" s="2" t="n">
        <v>91.87</v>
      </c>
      <c r="F62" s="2" t="n">
        <v>90.5</v>
      </c>
      <c r="G62" s="2" t="n">
        <v>91</v>
      </c>
      <c r="H62" s="3" t="n">
        <v>10817400</v>
      </c>
      <c r="I62" s="79" t="n">
        <v>12.5</v>
      </c>
      <c r="K62" s="80" t="n">
        <f aca="false">IF(G62&lt;&gt;"",I62/I61-1,"")</f>
        <v>-0.00556881463802705</v>
      </c>
      <c r="L62" s="81" t="n">
        <f aca="false">IF(G62&lt;&gt;"",H62/1000,"")</f>
        <v>10817.4</v>
      </c>
      <c r="N62" s="82" t="n">
        <f aca="false">EOMONTH(N61,1)-$F$2</f>
        <v>44243</v>
      </c>
      <c r="O62" s="83" t="n">
        <f aca="false">MATCH($N62,$C$8:$C$2600,1)</f>
        <v>2516</v>
      </c>
      <c r="P62" s="8" t="n">
        <f aca="false">INDEX($I$8:$I$2600,O62)/INDEX($I$8:$I$2600,O61)-1</f>
        <v>0</v>
      </c>
    </row>
    <row r="63" customFormat="false" ht="12.75" hidden="false" customHeight="false" outlineLevel="0" collapsed="false">
      <c r="A63" s="68" t="n">
        <f aca="false">1+A62</f>
        <v>56</v>
      </c>
      <c r="C63" s="1" t="n">
        <v>35339</v>
      </c>
      <c r="D63" s="2" t="n">
        <v>91</v>
      </c>
      <c r="E63" s="2" t="n">
        <v>91.5</v>
      </c>
      <c r="F63" s="2" t="n">
        <v>90.5</v>
      </c>
      <c r="G63" s="2" t="n">
        <v>90.62</v>
      </c>
      <c r="H63" s="3" t="n">
        <v>9594600</v>
      </c>
      <c r="I63" s="79" t="n">
        <v>12.45</v>
      </c>
      <c r="K63" s="80" t="n">
        <f aca="false">IF(G63&lt;&gt;"",I63/I62-1,"")</f>
        <v>-0.004</v>
      </c>
      <c r="L63" s="81" t="n">
        <f aca="false">IF(G63&lt;&gt;"",H63/1000,"")</f>
        <v>9594.6</v>
      </c>
      <c r="N63" s="82" t="n">
        <f aca="false">EOMONTH(N62,1)-$F$2</f>
        <v>44274</v>
      </c>
      <c r="O63" s="83" t="n">
        <f aca="false">MATCH($N63,$C$8:$C$2600,1)</f>
        <v>2516</v>
      </c>
      <c r="P63" s="8" t="n">
        <f aca="false">INDEX($I$8:$I$2600,O63)/INDEX($I$8:$I$2600,O62)-1</f>
        <v>0</v>
      </c>
    </row>
    <row r="64" customFormat="false" ht="12.75" hidden="false" customHeight="false" outlineLevel="0" collapsed="false">
      <c r="A64" s="68" t="n">
        <f aca="false">1+A63</f>
        <v>57</v>
      </c>
      <c r="C64" s="1" t="n">
        <v>35340</v>
      </c>
      <c r="D64" s="2" t="n">
        <v>90.87</v>
      </c>
      <c r="E64" s="2" t="n">
        <v>92.25</v>
      </c>
      <c r="F64" s="2" t="n">
        <v>90.87</v>
      </c>
      <c r="G64" s="2" t="n">
        <v>91.87</v>
      </c>
      <c r="H64" s="3" t="n">
        <v>10902600</v>
      </c>
      <c r="I64" s="79" t="n">
        <v>12.62</v>
      </c>
      <c r="K64" s="80" t="n">
        <f aca="false">IF(G64&lt;&gt;"",I64/I63-1,"")</f>
        <v>0.0136546184738955</v>
      </c>
      <c r="L64" s="81" t="n">
        <f aca="false">IF(G64&lt;&gt;"",H64/1000,"")</f>
        <v>10902.6</v>
      </c>
      <c r="N64" s="82" t="n">
        <f aca="false">EOMONTH(N63,1)-$F$2</f>
        <v>44304</v>
      </c>
      <c r="O64" s="83" t="n">
        <f aca="false">MATCH($N64,$C$8:$C$2600,1)</f>
        <v>2516</v>
      </c>
      <c r="P64" s="8" t="n">
        <f aca="false">INDEX($I$8:$I$2600,O64)/INDEX($I$8:$I$2600,O63)-1</f>
        <v>0</v>
      </c>
    </row>
    <row r="65" customFormat="false" ht="12.75" hidden="false" customHeight="false" outlineLevel="0" collapsed="false">
      <c r="A65" s="68" t="n">
        <f aca="false">1+A64</f>
        <v>58</v>
      </c>
      <c r="C65" s="1" t="n">
        <v>35341</v>
      </c>
      <c r="D65" s="2" t="n">
        <v>91.75</v>
      </c>
      <c r="E65" s="2" t="n">
        <v>92.62</v>
      </c>
      <c r="F65" s="2" t="n">
        <v>91.5</v>
      </c>
      <c r="G65" s="2" t="n">
        <v>91.87</v>
      </c>
      <c r="H65" s="3" t="n">
        <v>9520200</v>
      </c>
      <c r="I65" s="79" t="n">
        <v>12.62</v>
      </c>
      <c r="K65" s="80" t="n">
        <f aca="false">IF(G65&lt;&gt;"",I65/I64-1,"")</f>
        <v>0</v>
      </c>
      <c r="L65" s="81" t="n">
        <f aca="false">IF(G65&lt;&gt;"",H65/1000,"")</f>
        <v>9520.2</v>
      </c>
      <c r="N65" s="82" t="n">
        <f aca="false">EOMONTH(N64,1)-$F$2</f>
        <v>44335</v>
      </c>
      <c r="O65" s="83" t="n">
        <f aca="false">MATCH($N65,$C$8:$C$2600,1)</f>
        <v>2516</v>
      </c>
      <c r="P65" s="8" t="n">
        <f aca="false">INDEX($I$8:$I$2600,O65)/INDEX($I$8:$I$2600,O64)-1</f>
        <v>0</v>
      </c>
    </row>
    <row r="66" customFormat="false" ht="12.75" hidden="false" customHeight="false" outlineLevel="0" collapsed="false">
      <c r="A66" s="68" t="n">
        <f aca="false">1+A65</f>
        <v>59</v>
      </c>
      <c r="C66" s="1" t="n">
        <v>35342</v>
      </c>
      <c r="D66" s="2" t="n">
        <v>92.37</v>
      </c>
      <c r="E66" s="2" t="n">
        <v>93.75</v>
      </c>
      <c r="F66" s="2" t="n">
        <v>92.37</v>
      </c>
      <c r="G66" s="2" t="n">
        <v>93.5</v>
      </c>
      <c r="H66" s="3" t="n">
        <v>10875600</v>
      </c>
      <c r="I66" s="79" t="n">
        <v>12.85</v>
      </c>
      <c r="K66" s="80" t="n">
        <f aca="false">IF(G66&lt;&gt;"",I66/I65-1,"")</f>
        <v>0.0182250396196513</v>
      </c>
      <c r="L66" s="81" t="n">
        <f aca="false">IF(G66&lt;&gt;"",H66/1000,"")</f>
        <v>10875.6</v>
      </c>
      <c r="N66" s="82" t="n">
        <f aca="false">EOMONTH(N65,1)-$F$2</f>
        <v>44365</v>
      </c>
      <c r="O66" s="83" t="n">
        <f aca="false">MATCH($N66,$C$8:$C$2600,1)</f>
        <v>2516</v>
      </c>
      <c r="P66" s="8" t="n">
        <f aca="false">INDEX($I$8:$I$2600,O66)/INDEX($I$8:$I$2600,O65)-1</f>
        <v>0</v>
      </c>
    </row>
    <row r="67" customFormat="false" ht="12.75" hidden="false" customHeight="false" outlineLevel="0" collapsed="false">
      <c r="A67" s="68" t="n">
        <f aca="false">1+A66</f>
        <v>60</v>
      </c>
      <c r="C67" s="1" t="n">
        <v>35345</v>
      </c>
      <c r="D67" s="2" t="n">
        <v>93.25</v>
      </c>
      <c r="E67" s="2" t="n">
        <v>94.25</v>
      </c>
      <c r="F67" s="2" t="n">
        <v>93.25</v>
      </c>
      <c r="G67" s="2" t="n">
        <v>94.12</v>
      </c>
      <c r="H67" s="3" t="n">
        <v>9462600</v>
      </c>
      <c r="I67" s="79" t="n">
        <v>12.93</v>
      </c>
      <c r="K67" s="80" t="n">
        <f aca="false">IF(G67&lt;&gt;"",I67/I66-1,"")</f>
        <v>0.00622568093385212</v>
      </c>
      <c r="L67" s="81" t="n">
        <f aca="false">IF(G67&lt;&gt;"",H67/1000,"")</f>
        <v>9462.6</v>
      </c>
      <c r="N67" s="82" t="n">
        <f aca="false">EOMONTH(N66,1)-$F$2</f>
        <v>44396</v>
      </c>
      <c r="O67" s="83" t="n">
        <f aca="false">MATCH($N67,$C$8:$C$2600,1)</f>
        <v>2516</v>
      </c>
      <c r="P67" s="8" t="n">
        <f aca="false">INDEX($I$8:$I$2600,O67)/INDEX($I$8:$I$2600,O66)-1</f>
        <v>0</v>
      </c>
    </row>
    <row r="68" customFormat="false" ht="12.75" hidden="false" customHeight="false" outlineLevel="0" collapsed="false">
      <c r="A68" s="68" t="n">
        <f aca="false">1+A67</f>
        <v>61</v>
      </c>
      <c r="C68" s="1" t="n">
        <v>35346</v>
      </c>
      <c r="D68" s="2" t="n">
        <v>93.87</v>
      </c>
      <c r="E68" s="2" t="n">
        <v>94.25</v>
      </c>
      <c r="F68" s="2" t="n">
        <v>93.37</v>
      </c>
      <c r="G68" s="2" t="n">
        <v>93.37</v>
      </c>
      <c r="H68" s="3" t="n">
        <v>8820000</v>
      </c>
      <c r="I68" s="79" t="n">
        <v>12.83</v>
      </c>
      <c r="K68" s="80" t="n">
        <f aca="false">IF(G68&lt;&gt;"",I68/I67-1,"")</f>
        <v>-0.00773395204949723</v>
      </c>
      <c r="L68" s="81" t="n">
        <f aca="false">IF(G68&lt;&gt;"",H68/1000,"")</f>
        <v>8820</v>
      </c>
      <c r="N68" s="82" t="n">
        <f aca="false">EOMONTH(N67,1)-$F$2</f>
        <v>44427</v>
      </c>
      <c r="O68" s="83" t="n">
        <f aca="false">MATCH($N68,$C$8:$C$2600,1)</f>
        <v>2516</v>
      </c>
      <c r="P68" s="8" t="n">
        <f aca="false">INDEX($I$8:$I$2600,O68)/INDEX($I$8:$I$2600,O67)-1</f>
        <v>0</v>
      </c>
    </row>
    <row r="69" customFormat="false" ht="12.75" hidden="false" customHeight="false" outlineLevel="0" collapsed="false">
      <c r="A69" s="68" t="n">
        <f aca="false">1+A68</f>
        <v>62</v>
      </c>
      <c r="C69" s="1" t="n">
        <v>35347</v>
      </c>
      <c r="D69" s="2" t="n">
        <v>93.62</v>
      </c>
      <c r="E69" s="2" t="n">
        <v>93.62</v>
      </c>
      <c r="F69" s="2" t="n">
        <v>92.12</v>
      </c>
      <c r="G69" s="2" t="n">
        <v>92.87</v>
      </c>
      <c r="H69" s="3" t="n">
        <v>9666600</v>
      </c>
      <c r="I69" s="79" t="n">
        <v>12.76</v>
      </c>
      <c r="K69" s="80" t="n">
        <f aca="false">IF(G69&lt;&gt;"",I69/I68-1,"")</f>
        <v>-0.0054559625876851</v>
      </c>
      <c r="L69" s="81" t="n">
        <f aca="false">IF(G69&lt;&gt;"",H69/1000,"")</f>
        <v>9666.6</v>
      </c>
      <c r="N69" s="82" t="n">
        <f aca="false">EOMONTH(N68,1)-$F$2</f>
        <v>44457</v>
      </c>
      <c r="O69" s="83" t="n">
        <f aca="false">MATCH($N69,$C$8:$C$2600,1)</f>
        <v>2516</v>
      </c>
      <c r="P69" s="8" t="n">
        <f aca="false">INDEX($I$8:$I$2600,O69)/INDEX($I$8:$I$2600,O68)-1</f>
        <v>0</v>
      </c>
    </row>
    <row r="70" customFormat="false" ht="12.75" hidden="false" customHeight="false" outlineLevel="0" collapsed="false">
      <c r="A70" s="68" t="n">
        <f aca="false">1+A69</f>
        <v>63</v>
      </c>
      <c r="C70" s="1" t="n">
        <v>35348</v>
      </c>
      <c r="D70" s="2" t="n">
        <v>92.25</v>
      </c>
      <c r="E70" s="2" t="n">
        <v>92.5</v>
      </c>
      <c r="F70" s="2" t="n">
        <v>91.87</v>
      </c>
      <c r="G70" s="2" t="n">
        <v>92</v>
      </c>
      <c r="H70" s="3" t="n">
        <v>8332800</v>
      </c>
      <c r="I70" s="79" t="n">
        <v>12.64</v>
      </c>
      <c r="K70" s="80" t="n">
        <f aca="false">IF(G70&lt;&gt;"",I70/I69-1,"")</f>
        <v>-0.00940438871473348</v>
      </c>
      <c r="L70" s="81" t="n">
        <f aca="false">IF(G70&lt;&gt;"",H70/1000,"")</f>
        <v>8332.8</v>
      </c>
      <c r="N70" s="82" t="n">
        <f aca="false">EOMONTH(N69,1)-$F$2</f>
        <v>44488</v>
      </c>
      <c r="O70" s="83" t="n">
        <f aca="false">MATCH($N70,$C$8:$C$2600,1)</f>
        <v>2516</v>
      </c>
      <c r="P70" s="8" t="n">
        <f aca="false">INDEX($I$8:$I$2600,O70)/INDEX($I$8:$I$2600,O69)-1</f>
        <v>0</v>
      </c>
    </row>
    <row r="71" customFormat="false" ht="12.75" hidden="false" customHeight="false" outlineLevel="0" collapsed="false">
      <c r="A71" s="68" t="n">
        <f aca="false">1+A70</f>
        <v>64</v>
      </c>
      <c r="C71" s="1" t="n">
        <v>35349</v>
      </c>
      <c r="D71" s="2" t="n">
        <v>92.37</v>
      </c>
      <c r="E71" s="2" t="n">
        <v>94.5</v>
      </c>
      <c r="F71" s="2" t="n">
        <v>92.37</v>
      </c>
      <c r="G71" s="2" t="n">
        <v>94.37</v>
      </c>
      <c r="H71" s="3" t="n">
        <v>8995800</v>
      </c>
      <c r="I71" s="79" t="n">
        <v>12.97</v>
      </c>
      <c r="K71" s="80" t="n">
        <f aca="false">IF(G71&lt;&gt;"",I71/I70-1,"")</f>
        <v>0.0261075949367089</v>
      </c>
      <c r="L71" s="81" t="n">
        <f aca="false">IF(G71&lt;&gt;"",H71/1000,"")</f>
        <v>8995.8</v>
      </c>
      <c r="N71" s="82" t="n">
        <f aca="false">EOMONTH(N70,1)-$F$2</f>
        <v>44518</v>
      </c>
      <c r="O71" s="83" t="n">
        <f aca="false">MATCH($N71,$C$8:$C$2600,1)</f>
        <v>2516</v>
      </c>
      <c r="P71" s="8" t="n">
        <f aca="false">INDEX($I$8:$I$2600,O71)/INDEX($I$8:$I$2600,O70)-1</f>
        <v>0</v>
      </c>
    </row>
    <row r="72" customFormat="false" ht="12.75" hidden="false" customHeight="false" outlineLevel="0" collapsed="false">
      <c r="A72" s="68" t="n">
        <f aca="false">1+A71</f>
        <v>65</v>
      </c>
      <c r="C72" s="1" t="n">
        <v>35352</v>
      </c>
      <c r="D72" s="2" t="n">
        <v>94.37</v>
      </c>
      <c r="E72" s="2" t="n">
        <v>95.62</v>
      </c>
      <c r="F72" s="2" t="n">
        <v>94.25</v>
      </c>
      <c r="G72" s="2" t="n">
        <v>95</v>
      </c>
      <c r="H72" s="3" t="n">
        <v>9672600</v>
      </c>
      <c r="I72" s="79" t="n">
        <v>13.05</v>
      </c>
      <c r="K72" s="80" t="n">
        <f aca="false">IF(G72&lt;&gt;"",I72/I71-1,"")</f>
        <v>0.00616808018504234</v>
      </c>
      <c r="L72" s="81" t="n">
        <f aca="false">IF(G72&lt;&gt;"",H72/1000,"")</f>
        <v>9672.6</v>
      </c>
      <c r="N72" s="82" t="n">
        <f aca="false">EOMONTH(N71,1)-$F$2</f>
        <v>44549</v>
      </c>
      <c r="O72" s="83" t="n">
        <f aca="false">MATCH($N72,$C$8:$C$2600,1)</f>
        <v>2516</v>
      </c>
      <c r="P72" s="8" t="n">
        <f aca="false">INDEX($I$8:$I$2600,O72)/INDEX($I$8:$I$2600,O71)-1</f>
        <v>0</v>
      </c>
    </row>
    <row r="73" customFormat="false" ht="12.75" hidden="false" customHeight="false" outlineLevel="0" collapsed="false">
      <c r="A73" s="68" t="n">
        <f aca="false">1+A72</f>
        <v>66</v>
      </c>
      <c r="C73" s="1" t="n">
        <v>35353</v>
      </c>
      <c r="D73" s="2" t="n">
        <v>95.87</v>
      </c>
      <c r="E73" s="2" t="n">
        <v>96</v>
      </c>
      <c r="F73" s="2" t="n">
        <v>94.5</v>
      </c>
      <c r="G73" s="2" t="n">
        <v>95.25</v>
      </c>
      <c r="H73" s="3" t="n">
        <v>13335600</v>
      </c>
      <c r="I73" s="79" t="n">
        <v>13.09</v>
      </c>
      <c r="K73" s="80" t="n">
        <f aca="false">IF(G73&lt;&gt;"",I73/I72-1,"")</f>
        <v>0.00306513409961684</v>
      </c>
      <c r="L73" s="81" t="n">
        <f aca="false">IF(G73&lt;&gt;"",H73/1000,"")</f>
        <v>13335.6</v>
      </c>
      <c r="N73" s="82" t="n">
        <f aca="false">EOMONTH(N72,1)-$F$2</f>
        <v>44580</v>
      </c>
      <c r="O73" s="83" t="n">
        <f aca="false">MATCH($N73,$C$8:$C$2600,1)</f>
        <v>2516</v>
      </c>
      <c r="P73" s="8" t="n">
        <f aca="false">INDEX($I$8:$I$2600,O73)/INDEX($I$8:$I$2600,O72)-1</f>
        <v>0</v>
      </c>
    </row>
    <row r="74" customFormat="false" ht="12.75" hidden="false" customHeight="false" outlineLevel="0" collapsed="false">
      <c r="A74" s="68" t="n">
        <f aca="false">1+A73</f>
        <v>67</v>
      </c>
      <c r="C74" s="1" t="n">
        <v>35354</v>
      </c>
      <c r="D74" s="2" t="n">
        <v>95.37</v>
      </c>
      <c r="E74" s="2" t="n">
        <v>95.37</v>
      </c>
      <c r="F74" s="2" t="n">
        <v>94</v>
      </c>
      <c r="G74" s="2" t="n">
        <v>95</v>
      </c>
      <c r="H74" s="3" t="n">
        <v>9749400</v>
      </c>
      <c r="I74" s="79" t="n">
        <v>13.05</v>
      </c>
      <c r="K74" s="80" t="n">
        <f aca="false">IF(G74&lt;&gt;"",I74/I73-1,"")</f>
        <v>-0.00305576776165006</v>
      </c>
      <c r="L74" s="81" t="n">
        <f aca="false">IF(G74&lt;&gt;"",H74/1000,"")</f>
        <v>9749.4</v>
      </c>
      <c r="N74" s="82" t="n">
        <f aca="false">EOMONTH(N73,1)-$F$2</f>
        <v>44608</v>
      </c>
      <c r="O74" s="83" t="n">
        <f aca="false">MATCH($N74,$C$8:$C$2600,1)</f>
        <v>2516</v>
      </c>
      <c r="P74" s="8" t="n">
        <f aca="false">INDEX($I$8:$I$2600,O74)/INDEX($I$8:$I$2600,O73)-1</f>
        <v>0</v>
      </c>
    </row>
    <row r="75" customFormat="false" ht="12.75" hidden="false" customHeight="false" outlineLevel="0" collapsed="false">
      <c r="A75" s="68" t="n">
        <f aca="false">1+A74</f>
        <v>68</v>
      </c>
      <c r="C75" s="1" t="n">
        <v>35355</v>
      </c>
      <c r="D75" s="2" t="n">
        <v>95.25</v>
      </c>
      <c r="E75" s="2" t="n">
        <v>96.12</v>
      </c>
      <c r="F75" s="2" t="n">
        <v>95</v>
      </c>
      <c r="G75" s="2" t="n">
        <v>95.12</v>
      </c>
      <c r="H75" s="3" t="n">
        <v>12185400</v>
      </c>
      <c r="I75" s="79" t="n">
        <v>13.07</v>
      </c>
      <c r="K75" s="80" t="n">
        <f aca="false">IF(G75&lt;&gt;"",I75/I74-1,"")</f>
        <v>0.00153256704980831</v>
      </c>
      <c r="L75" s="81" t="n">
        <f aca="false">IF(G75&lt;&gt;"",H75/1000,"")</f>
        <v>12185.4</v>
      </c>
      <c r="N75" s="82" t="n">
        <f aca="false">EOMONTH(N74,1)-$F$2</f>
        <v>44639</v>
      </c>
      <c r="O75" s="83" t="n">
        <f aca="false">MATCH($N75,$C$8:$C$2600,1)</f>
        <v>2516</v>
      </c>
      <c r="P75" s="8" t="n">
        <f aca="false">INDEX($I$8:$I$2600,O75)/INDEX($I$8:$I$2600,O74)-1</f>
        <v>0</v>
      </c>
    </row>
    <row r="76" customFormat="false" ht="12.75" hidden="false" customHeight="false" outlineLevel="0" collapsed="false">
      <c r="A76" s="68" t="n">
        <f aca="false">1+A75</f>
        <v>69</v>
      </c>
      <c r="C76" s="1" t="n">
        <v>35356</v>
      </c>
      <c r="D76" s="2" t="n">
        <v>95.12</v>
      </c>
      <c r="E76" s="2" t="n">
        <v>95.25</v>
      </c>
      <c r="F76" s="2" t="n">
        <v>94.62</v>
      </c>
      <c r="G76" s="2" t="n">
        <v>95.12</v>
      </c>
      <c r="H76" s="3" t="n">
        <v>14313000</v>
      </c>
      <c r="I76" s="79" t="n">
        <v>13.07</v>
      </c>
      <c r="K76" s="80" t="n">
        <f aca="false">IF(G76&lt;&gt;"",I76/I75-1,"")</f>
        <v>0</v>
      </c>
      <c r="L76" s="81" t="n">
        <f aca="false">IF(G76&lt;&gt;"",H76/1000,"")</f>
        <v>14313</v>
      </c>
      <c r="N76" s="82" t="n">
        <f aca="false">EOMONTH(N75,1)-$F$2</f>
        <v>44669</v>
      </c>
      <c r="O76" s="83" t="n">
        <f aca="false">MATCH($N76,$C$8:$C$2600,1)</f>
        <v>2516</v>
      </c>
      <c r="P76" s="8" t="n">
        <f aca="false">INDEX($I$8:$I$2600,O76)/INDEX($I$8:$I$2600,O75)-1</f>
        <v>0</v>
      </c>
    </row>
    <row r="77" customFormat="false" ht="12.75" hidden="false" customHeight="false" outlineLevel="0" collapsed="false">
      <c r="A77" s="68" t="n">
        <f aca="false">1+A76</f>
        <v>70</v>
      </c>
      <c r="C77" s="1" t="n">
        <v>35359</v>
      </c>
      <c r="D77" s="2" t="n">
        <v>95.12</v>
      </c>
      <c r="E77" s="2" t="n">
        <v>96.12</v>
      </c>
      <c r="F77" s="2" t="n">
        <v>94.87</v>
      </c>
      <c r="G77" s="2" t="n">
        <v>95.75</v>
      </c>
      <c r="H77" s="3" t="n">
        <v>9285000</v>
      </c>
      <c r="I77" s="79" t="n">
        <v>13.16</v>
      </c>
      <c r="K77" s="80" t="n">
        <f aca="false">IF(G77&lt;&gt;"",I77/I76-1,"")</f>
        <v>0.006885998469778</v>
      </c>
      <c r="L77" s="81" t="n">
        <f aca="false">IF(G77&lt;&gt;"",H77/1000,"")</f>
        <v>9285</v>
      </c>
      <c r="N77" s="82" t="n">
        <f aca="false">EOMONTH(N76,1)-$F$2</f>
        <v>44700</v>
      </c>
      <c r="O77" s="83" t="n">
        <f aca="false">MATCH($N77,$C$8:$C$2600,1)</f>
        <v>2516</v>
      </c>
      <c r="P77" s="8" t="n">
        <f aca="false">INDEX($I$8:$I$2600,O77)/INDEX($I$8:$I$2600,O76)-1</f>
        <v>0</v>
      </c>
    </row>
    <row r="78" customFormat="false" ht="12.75" hidden="false" customHeight="false" outlineLevel="0" collapsed="false">
      <c r="A78" s="68" t="n">
        <f aca="false">1+A77</f>
        <v>71</v>
      </c>
      <c r="C78" s="1" t="n">
        <v>35360</v>
      </c>
      <c r="D78" s="2" t="n">
        <v>95.87</v>
      </c>
      <c r="E78" s="2" t="n">
        <v>96</v>
      </c>
      <c r="F78" s="2" t="n">
        <v>95.37</v>
      </c>
      <c r="G78" s="2" t="n">
        <v>95.62</v>
      </c>
      <c r="H78" s="3" t="n">
        <v>8072400</v>
      </c>
      <c r="I78" s="79" t="n">
        <v>13.14</v>
      </c>
      <c r="K78" s="80" t="n">
        <f aca="false">IF(G78&lt;&gt;"",I78/I77-1,"")</f>
        <v>-0.00151975683890571</v>
      </c>
      <c r="L78" s="81" t="n">
        <f aca="false">IF(G78&lt;&gt;"",H78/1000,"")</f>
        <v>8072.4</v>
      </c>
      <c r="N78" s="82" t="n">
        <f aca="false">EOMONTH(N77,1)-$F$2</f>
        <v>44730</v>
      </c>
      <c r="O78" s="83" t="n">
        <f aca="false">MATCH($N78,$C$8:$C$2600,1)</f>
        <v>2516</v>
      </c>
      <c r="P78" s="8" t="n">
        <f aca="false">INDEX($I$8:$I$2600,O78)/INDEX($I$8:$I$2600,O77)-1</f>
        <v>0</v>
      </c>
    </row>
    <row r="79" customFormat="false" ht="12.75" hidden="false" customHeight="false" outlineLevel="0" collapsed="false">
      <c r="A79" s="68" t="n">
        <f aca="false">1+A78</f>
        <v>72</v>
      </c>
      <c r="C79" s="1" t="n">
        <v>35361</v>
      </c>
      <c r="D79" s="2" t="n">
        <v>95.25</v>
      </c>
      <c r="E79" s="2" t="n">
        <v>97.12</v>
      </c>
      <c r="F79" s="2" t="n">
        <v>95</v>
      </c>
      <c r="G79" s="2" t="n">
        <v>96.5</v>
      </c>
      <c r="H79" s="3" t="n">
        <v>14717400</v>
      </c>
      <c r="I79" s="79" t="n">
        <v>13.26</v>
      </c>
      <c r="K79" s="80" t="n">
        <f aca="false">IF(G79&lt;&gt;"",I79/I78-1,"")</f>
        <v>0.00913242009132409</v>
      </c>
      <c r="L79" s="81" t="n">
        <f aca="false">IF(G79&lt;&gt;"",H79/1000,"")</f>
        <v>14717.4</v>
      </c>
      <c r="N79" s="82" t="n">
        <f aca="false">EOMONTH(N78,1)-$F$2</f>
        <v>44761</v>
      </c>
      <c r="O79" s="83" t="n">
        <f aca="false">MATCH($N79,$C$8:$C$2600,1)</f>
        <v>2516</v>
      </c>
      <c r="P79" s="8" t="n">
        <f aca="false">INDEX($I$8:$I$2600,O79)/INDEX($I$8:$I$2600,O78)-1</f>
        <v>0</v>
      </c>
    </row>
    <row r="80" customFormat="false" ht="12.75" hidden="false" customHeight="false" outlineLevel="0" collapsed="false">
      <c r="A80" s="68" t="n">
        <f aca="false">1+A79</f>
        <v>73</v>
      </c>
      <c r="C80" s="1" t="n">
        <v>35362</v>
      </c>
      <c r="D80" s="2" t="n">
        <v>96.5</v>
      </c>
      <c r="E80" s="2" t="n">
        <v>97.5</v>
      </c>
      <c r="F80" s="2" t="n">
        <v>96.12</v>
      </c>
      <c r="G80" s="2" t="n">
        <v>96.12</v>
      </c>
      <c r="H80" s="3" t="n">
        <v>11245200</v>
      </c>
      <c r="I80" s="79" t="n">
        <v>13.21</v>
      </c>
      <c r="K80" s="80" t="n">
        <f aca="false">IF(G80&lt;&gt;"",I80/I79-1,"")</f>
        <v>-0.00377073906485659</v>
      </c>
      <c r="L80" s="81" t="n">
        <f aca="false">IF(G80&lt;&gt;"",H80/1000,"")</f>
        <v>11245.2</v>
      </c>
      <c r="N80" s="82" t="n">
        <f aca="false">EOMONTH(N79,1)-$F$2</f>
        <v>44792</v>
      </c>
      <c r="O80" s="83" t="n">
        <f aca="false">MATCH($N80,$C$8:$C$2600,1)</f>
        <v>2516</v>
      </c>
      <c r="P80" s="8" t="n">
        <f aca="false">INDEX($I$8:$I$2600,O80)/INDEX($I$8:$I$2600,O79)-1</f>
        <v>0</v>
      </c>
    </row>
    <row r="81" customFormat="false" ht="12.75" hidden="false" customHeight="false" outlineLevel="0" collapsed="false">
      <c r="A81" s="68" t="n">
        <f aca="false">1+A80</f>
        <v>74</v>
      </c>
      <c r="C81" s="1" t="n">
        <v>35363</v>
      </c>
      <c r="D81" s="2" t="n">
        <v>95.75</v>
      </c>
      <c r="E81" s="2" t="n">
        <v>96.75</v>
      </c>
      <c r="F81" s="2" t="n">
        <v>95.75</v>
      </c>
      <c r="G81" s="2" t="n">
        <v>95.87</v>
      </c>
      <c r="H81" s="3" t="n">
        <v>8046600</v>
      </c>
      <c r="I81" s="79" t="n">
        <v>13.17</v>
      </c>
      <c r="K81" s="80" t="n">
        <f aca="false">IF(G81&lt;&gt;"",I81/I80-1,"")</f>
        <v>-0.00302800908402734</v>
      </c>
      <c r="L81" s="81" t="n">
        <f aca="false">IF(G81&lt;&gt;"",H81/1000,"")</f>
        <v>8046.6</v>
      </c>
      <c r="N81" s="82" t="n">
        <f aca="false">EOMONTH(N80,1)-$F$2</f>
        <v>44822</v>
      </c>
      <c r="O81" s="83" t="n">
        <f aca="false">MATCH($N81,$C$8:$C$2600,1)</f>
        <v>2516</v>
      </c>
      <c r="P81" s="8" t="n">
        <f aca="false">INDEX($I$8:$I$2600,O81)/INDEX($I$8:$I$2600,O80)-1</f>
        <v>0</v>
      </c>
    </row>
    <row r="82" customFormat="false" ht="12.75" hidden="false" customHeight="false" outlineLevel="0" collapsed="false">
      <c r="A82" s="68" t="n">
        <f aca="false">1+A81</f>
        <v>75</v>
      </c>
      <c r="C82" s="1" t="n">
        <v>35366</v>
      </c>
      <c r="D82" s="2" t="n">
        <v>96.5</v>
      </c>
      <c r="E82" s="2" t="n">
        <v>97.12</v>
      </c>
      <c r="F82" s="2" t="n">
        <v>94.87</v>
      </c>
      <c r="G82" s="2" t="n">
        <v>95</v>
      </c>
      <c r="H82" s="3" t="n">
        <v>10857600</v>
      </c>
      <c r="I82" s="79" t="n">
        <v>13.05</v>
      </c>
      <c r="K82" s="80" t="n">
        <f aca="false">IF(G82&lt;&gt;"",I82/I81-1,"")</f>
        <v>-0.00911161731207288</v>
      </c>
      <c r="L82" s="81" t="n">
        <f aca="false">IF(G82&lt;&gt;"",H82/1000,"")</f>
        <v>10857.6</v>
      </c>
      <c r="N82" s="82" t="n">
        <f aca="false">EOMONTH(N81,1)-$F$2</f>
        <v>44853</v>
      </c>
      <c r="O82" s="83" t="n">
        <f aca="false">MATCH($N82,$C$8:$C$2600,1)</f>
        <v>2516</v>
      </c>
      <c r="P82" s="8" t="n">
        <f aca="false">INDEX($I$8:$I$2600,O82)/INDEX($I$8:$I$2600,O81)-1</f>
        <v>0</v>
      </c>
    </row>
    <row r="83" customFormat="false" ht="12.75" hidden="false" customHeight="false" outlineLevel="0" collapsed="false">
      <c r="A83" s="68" t="n">
        <f aca="false">1+A82</f>
        <v>76</v>
      </c>
      <c r="C83" s="1" t="n">
        <v>35367</v>
      </c>
      <c r="D83" s="2" t="n">
        <v>95.5</v>
      </c>
      <c r="E83" s="2" t="n">
        <v>96.37</v>
      </c>
      <c r="F83" s="2" t="n">
        <v>94.75</v>
      </c>
      <c r="G83" s="2" t="n">
        <v>96</v>
      </c>
      <c r="H83" s="3" t="n">
        <v>14470200</v>
      </c>
      <c r="I83" s="79" t="n">
        <v>13.19</v>
      </c>
      <c r="K83" s="80" t="n">
        <f aca="false">IF(G83&lt;&gt;"",I83/I82-1,"")</f>
        <v>0.0107279693486588</v>
      </c>
      <c r="L83" s="81" t="n">
        <f aca="false">IF(G83&lt;&gt;"",H83/1000,"")</f>
        <v>14470.2</v>
      </c>
      <c r="N83" s="82" t="n">
        <f aca="false">EOMONTH(N82,1)-$F$2</f>
        <v>44883</v>
      </c>
      <c r="O83" s="83" t="n">
        <f aca="false">MATCH($N83,$C$8:$C$2600,1)</f>
        <v>2516</v>
      </c>
      <c r="P83" s="8" t="n">
        <f aca="false">INDEX($I$8:$I$2600,O83)/INDEX($I$8:$I$2600,O82)-1</f>
        <v>0</v>
      </c>
    </row>
    <row r="84" customFormat="false" ht="12.75" hidden="false" customHeight="false" outlineLevel="0" collapsed="false">
      <c r="A84" s="68" t="n">
        <f aca="false">1+A83</f>
        <v>77</v>
      </c>
      <c r="C84" s="1" t="n">
        <v>35368</v>
      </c>
      <c r="D84" s="2" t="n">
        <v>96.5</v>
      </c>
      <c r="E84" s="2" t="n">
        <v>96.5</v>
      </c>
      <c r="F84" s="2" t="n">
        <v>96</v>
      </c>
      <c r="G84" s="2" t="n">
        <v>96</v>
      </c>
      <c r="H84" s="3" t="n">
        <v>8620200</v>
      </c>
      <c r="I84" s="79" t="n">
        <v>13.19</v>
      </c>
      <c r="K84" s="80" t="n">
        <f aca="false">IF(G84&lt;&gt;"",I84/I83-1,"")</f>
        <v>0</v>
      </c>
      <c r="L84" s="81" t="n">
        <f aca="false">IF(G84&lt;&gt;"",H84/1000,"")</f>
        <v>8620.2</v>
      </c>
      <c r="N84" s="82" t="n">
        <f aca="false">EOMONTH(N83,1)-$F$2</f>
        <v>44914</v>
      </c>
      <c r="O84" s="83" t="n">
        <f aca="false">MATCH($N84,$C$8:$C$2600,1)</f>
        <v>2516</v>
      </c>
      <c r="P84" s="8" t="n">
        <f aca="false">INDEX($I$8:$I$2600,O84)/INDEX($I$8:$I$2600,O83)-1</f>
        <v>0</v>
      </c>
    </row>
    <row r="85" customFormat="false" ht="12.75" hidden="false" customHeight="false" outlineLevel="0" collapsed="false">
      <c r="A85" s="68" t="n">
        <f aca="false">1+A84</f>
        <v>78</v>
      </c>
      <c r="C85" s="1" t="n">
        <v>35369</v>
      </c>
      <c r="D85" s="2" t="n">
        <v>95.87</v>
      </c>
      <c r="E85" s="2" t="n">
        <v>97</v>
      </c>
      <c r="F85" s="2" t="n">
        <v>95.12</v>
      </c>
      <c r="G85" s="2" t="n">
        <v>96.75</v>
      </c>
      <c r="H85" s="3" t="n">
        <v>12251400</v>
      </c>
      <c r="I85" s="79" t="n">
        <v>13.29</v>
      </c>
      <c r="K85" s="80" t="n">
        <f aca="false">IF(G85&lt;&gt;"",I85/I84-1,"")</f>
        <v>0.00758150113722511</v>
      </c>
      <c r="L85" s="81" t="n">
        <f aca="false">IF(G85&lt;&gt;"",H85/1000,"")</f>
        <v>12251.4</v>
      </c>
      <c r="N85" s="82" t="n">
        <f aca="false">EOMONTH(N84,1)-$F$2</f>
        <v>44945</v>
      </c>
      <c r="O85" s="83" t="n">
        <f aca="false">MATCH($N85,$C$8:$C$2600,1)</f>
        <v>2516</v>
      </c>
      <c r="P85" s="8" t="n">
        <f aca="false">INDEX($I$8:$I$2600,O85)/INDEX($I$8:$I$2600,O84)-1</f>
        <v>0</v>
      </c>
    </row>
    <row r="86" customFormat="false" ht="12.75" hidden="false" customHeight="false" outlineLevel="0" collapsed="false">
      <c r="A86" s="68" t="n">
        <f aca="false">1+A85</f>
        <v>79</v>
      </c>
      <c r="C86" s="1" t="n">
        <v>35370</v>
      </c>
      <c r="D86" s="2" t="n">
        <v>97</v>
      </c>
      <c r="E86" s="2" t="n">
        <v>97.25</v>
      </c>
      <c r="F86" s="2" t="n">
        <v>96.25</v>
      </c>
      <c r="G86" s="2" t="n">
        <v>96.62</v>
      </c>
      <c r="H86" s="3" t="n">
        <v>8694600</v>
      </c>
      <c r="I86" s="79" t="n">
        <v>13.27</v>
      </c>
      <c r="K86" s="80" t="n">
        <f aca="false">IF(G86&lt;&gt;"",I86/I85-1,"")</f>
        <v>-0.00150489089541006</v>
      </c>
      <c r="L86" s="81" t="n">
        <f aca="false">IF(G86&lt;&gt;"",H86/1000,"")</f>
        <v>8694.6</v>
      </c>
      <c r="N86" s="82" t="n">
        <f aca="false">EOMONTH(N85,1)-$F$2</f>
        <v>44973</v>
      </c>
      <c r="O86" s="83" t="n">
        <f aca="false">MATCH($N86,$C$8:$C$2600,1)</f>
        <v>2516</v>
      </c>
      <c r="P86" s="8" t="n">
        <f aca="false">INDEX($I$8:$I$2600,O86)/INDEX($I$8:$I$2600,O85)-1</f>
        <v>0</v>
      </c>
    </row>
    <row r="87" customFormat="false" ht="12.75" hidden="false" customHeight="false" outlineLevel="0" collapsed="false">
      <c r="A87" s="68" t="n">
        <f aca="false">1+A86</f>
        <v>80</v>
      </c>
      <c r="C87" s="1" t="n">
        <v>35373</v>
      </c>
      <c r="D87" s="2" t="n">
        <v>96.75</v>
      </c>
      <c r="E87" s="2" t="n">
        <v>98</v>
      </c>
      <c r="F87" s="2" t="n">
        <v>96.62</v>
      </c>
      <c r="G87" s="2" t="n">
        <v>97.37</v>
      </c>
      <c r="H87" s="3" t="n">
        <v>10285200</v>
      </c>
      <c r="I87" s="79" t="n">
        <v>13.38</v>
      </c>
      <c r="K87" s="80" t="n">
        <f aca="false">IF(G87&lt;&gt;"",I87/I86-1,"")</f>
        <v>0.00828937452901291</v>
      </c>
      <c r="L87" s="81" t="n">
        <f aca="false">IF(G87&lt;&gt;"",H87/1000,"")</f>
        <v>10285.2</v>
      </c>
      <c r="N87" s="82" t="n">
        <f aca="false">EOMONTH(N86,1)-$F$2</f>
        <v>45004</v>
      </c>
      <c r="O87" s="83" t="n">
        <f aca="false">MATCH($N87,$C$8:$C$2600,1)</f>
        <v>2516</v>
      </c>
      <c r="P87" s="8" t="n">
        <f aca="false">INDEX($I$8:$I$2600,O87)/INDEX($I$8:$I$2600,O86)-1</f>
        <v>0</v>
      </c>
    </row>
    <row r="88" customFormat="false" ht="12.75" hidden="false" customHeight="false" outlineLevel="0" collapsed="false">
      <c r="A88" s="68" t="n">
        <f aca="false">1+A87</f>
        <v>81</v>
      </c>
      <c r="C88" s="1" t="n">
        <v>35374</v>
      </c>
      <c r="D88" s="2" t="n">
        <v>97.62</v>
      </c>
      <c r="E88" s="2" t="n">
        <v>99.37</v>
      </c>
      <c r="F88" s="2" t="n">
        <v>97.62</v>
      </c>
      <c r="G88" s="2" t="n">
        <v>98.75</v>
      </c>
      <c r="H88" s="3" t="n">
        <v>16635600</v>
      </c>
      <c r="I88" s="79" t="n">
        <v>13.57</v>
      </c>
      <c r="K88" s="80" t="n">
        <f aca="false">IF(G88&lt;&gt;"",I88/I87-1,"")</f>
        <v>0.014200298953662</v>
      </c>
      <c r="L88" s="81" t="n">
        <f aca="false">IF(G88&lt;&gt;"",H88/1000,"")</f>
        <v>16635.6</v>
      </c>
      <c r="N88" s="82" t="n">
        <f aca="false">EOMONTH(N87,1)-$F$2</f>
        <v>45034</v>
      </c>
      <c r="O88" s="83" t="n">
        <f aca="false">MATCH($N88,$C$8:$C$2600,1)</f>
        <v>2516</v>
      </c>
      <c r="P88" s="8" t="n">
        <f aca="false">INDEX($I$8:$I$2600,O88)/INDEX($I$8:$I$2600,O87)-1</f>
        <v>0</v>
      </c>
    </row>
    <row r="89" customFormat="false" ht="12.75" hidden="false" customHeight="false" outlineLevel="0" collapsed="false">
      <c r="A89" s="68" t="n">
        <f aca="false">1+A88</f>
        <v>82</v>
      </c>
      <c r="C89" s="1" t="n">
        <v>35375</v>
      </c>
      <c r="D89" s="2" t="n">
        <v>98.75</v>
      </c>
      <c r="E89" s="2" t="n">
        <v>101.62</v>
      </c>
      <c r="F89" s="2" t="n">
        <v>98.62</v>
      </c>
      <c r="G89" s="2" t="n">
        <v>101.62</v>
      </c>
      <c r="H89" s="3" t="n">
        <v>16660200</v>
      </c>
      <c r="I89" s="79" t="n">
        <v>13.96</v>
      </c>
      <c r="K89" s="80" t="n">
        <f aca="false">IF(G89&lt;&gt;"",I89/I88-1,"")</f>
        <v>0.0287398673544583</v>
      </c>
      <c r="L89" s="81" t="n">
        <f aca="false">IF(G89&lt;&gt;"",H89/1000,"")</f>
        <v>16660.2</v>
      </c>
      <c r="N89" s="82" t="n">
        <f aca="false">EOMONTH(N88,1)-$F$2</f>
        <v>45065</v>
      </c>
      <c r="O89" s="83" t="n">
        <f aca="false">MATCH($N89,$C$8:$C$2600,1)</f>
        <v>2516</v>
      </c>
      <c r="P89" s="8" t="n">
        <f aca="false">INDEX($I$8:$I$2600,O89)/INDEX($I$8:$I$2600,O88)-1</f>
        <v>0</v>
      </c>
    </row>
    <row r="90" customFormat="false" ht="12.75" hidden="false" customHeight="false" outlineLevel="0" collapsed="false">
      <c r="A90" s="68" t="n">
        <f aca="false">1+A89</f>
        <v>83</v>
      </c>
      <c r="C90" s="1" t="n">
        <v>35376</v>
      </c>
      <c r="D90" s="2" t="n">
        <v>101</v>
      </c>
      <c r="E90" s="2" t="n">
        <v>103.12</v>
      </c>
      <c r="F90" s="2" t="n">
        <v>100.87</v>
      </c>
      <c r="G90" s="2" t="n">
        <v>102.75</v>
      </c>
      <c r="H90" s="3" t="n">
        <v>17565600</v>
      </c>
      <c r="I90" s="79" t="n">
        <v>14.12</v>
      </c>
      <c r="K90" s="80" t="n">
        <f aca="false">IF(G90&lt;&gt;"",I90/I89-1,"")</f>
        <v>0.0114613180515759</v>
      </c>
      <c r="L90" s="81" t="n">
        <f aca="false">IF(G90&lt;&gt;"",H90/1000,"")</f>
        <v>17565.6</v>
      </c>
      <c r="N90" s="82" t="n">
        <f aca="false">EOMONTH(N89,1)-$F$2</f>
        <v>45095</v>
      </c>
      <c r="O90" s="83" t="n">
        <f aca="false">MATCH($N90,$C$8:$C$2600,1)</f>
        <v>2516</v>
      </c>
      <c r="P90" s="8" t="n">
        <f aca="false">INDEX($I$8:$I$2600,O90)/INDEX($I$8:$I$2600,O89)-1</f>
        <v>0</v>
      </c>
    </row>
    <row r="91" customFormat="false" ht="12.75" hidden="false" customHeight="false" outlineLevel="0" collapsed="false">
      <c r="A91" s="68" t="n">
        <f aca="false">1+A90</f>
        <v>84</v>
      </c>
      <c r="C91" s="1" t="n">
        <v>35377</v>
      </c>
      <c r="D91" s="2" t="n">
        <v>102.25</v>
      </c>
      <c r="E91" s="2" t="n">
        <v>102.62</v>
      </c>
      <c r="F91" s="2" t="n">
        <v>100</v>
      </c>
      <c r="G91" s="2" t="n">
        <v>102.12</v>
      </c>
      <c r="H91" s="3" t="n">
        <v>12142800</v>
      </c>
      <c r="I91" s="79" t="n">
        <v>14.03</v>
      </c>
      <c r="K91" s="80" t="n">
        <f aca="false">IF(G91&lt;&gt;"",I91/I90-1,"")</f>
        <v>-0.00637393767705385</v>
      </c>
      <c r="L91" s="81" t="n">
        <f aca="false">IF(G91&lt;&gt;"",H91/1000,"")</f>
        <v>12142.8</v>
      </c>
      <c r="N91" s="82" t="n">
        <f aca="false">EOMONTH(N90,1)-$F$2</f>
        <v>45126</v>
      </c>
      <c r="O91" s="83" t="n">
        <f aca="false">MATCH($N91,$C$8:$C$2600,1)</f>
        <v>2516</v>
      </c>
      <c r="P91" s="8" t="n">
        <f aca="false">INDEX($I$8:$I$2600,O91)/INDEX($I$8:$I$2600,O90)-1</f>
        <v>0</v>
      </c>
    </row>
    <row r="92" customFormat="false" ht="12.75" hidden="false" customHeight="false" outlineLevel="0" collapsed="false">
      <c r="A92" s="68" t="n">
        <f aca="false">1+A91</f>
        <v>85</v>
      </c>
      <c r="C92" s="1" t="n">
        <v>35380</v>
      </c>
      <c r="D92" s="2" t="n">
        <v>102</v>
      </c>
      <c r="E92" s="2" t="n">
        <v>102.12</v>
      </c>
      <c r="F92" s="2" t="n">
        <v>101.37</v>
      </c>
      <c r="G92" s="2" t="n">
        <v>102</v>
      </c>
      <c r="H92" s="3" t="n">
        <v>8507400</v>
      </c>
      <c r="I92" s="79" t="n">
        <v>14.01</v>
      </c>
      <c r="K92" s="80" t="n">
        <f aca="false">IF(G92&lt;&gt;"",I92/I91-1,"")</f>
        <v>-0.00142551674982183</v>
      </c>
      <c r="L92" s="81" t="n">
        <f aca="false">IF(G92&lt;&gt;"",H92/1000,"")</f>
        <v>8507.4</v>
      </c>
      <c r="N92" s="82" t="n">
        <f aca="false">EOMONTH(N91,1)-$F$2</f>
        <v>45157</v>
      </c>
      <c r="O92" s="83" t="n">
        <f aca="false">MATCH($N92,$C$8:$C$2600,1)</f>
        <v>2516</v>
      </c>
      <c r="P92" s="8" t="n">
        <f aca="false">INDEX($I$8:$I$2600,O92)/INDEX($I$8:$I$2600,O91)-1</f>
        <v>0</v>
      </c>
    </row>
    <row r="93" customFormat="false" ht="12.75" hidden="false" customHeight="false" outlineLevel="0" collapsed="false">
      <c r="A93" s="68" t="n">
        <f aca="false">1+A92</f>
        <v>86</v>
      </c>
      <c r="C93" s="1" t="n">
        <v>35381</v>
      </c>
      <c r="D93" s="2" t="n">
        <v>102.5</v>
      </c>
      <c r="E93" s="2" t="n">
        <v>102.5</v>
      </c>
      <c r="F93" s="2" t="n">
        <v>101.25</v>
      </c>
      <c r="G93" s="2" t="n">
        <v>101.87</v>
      </c>
      <c r="H93" s="3" t="n">
        <v>11525400</v>
      </c>
      <c r="I93" s="79" t="n">
        <v>14</v>
      </c>
      <c r="K93" s="80" t="n">
        <f aca="false">IF(G93&lt;&gt;"",I93/I92-1,"")</f>
        <v>-0.000713775874375378</v>
      </c>
      <c r="L93" s="81" t="n">
        <f aca="false">IF(G93&lt;&gt;"",H93/1000,"")</f>
        <v>11525.4</v>
      </c>
      <c r="N93" s="82" t="n">
        <f aca="false">EOMONTH(N92,1)-$F$2</f>
        <v>45187</v>
      </c>
      <c r="O93" s="83" t="n">
        <f aca="false">MATCH($N93,$C$8:$C$2600,1)</f>
        <v>2516</v>
      </c>
      <c r="P93" s="8" t="n">
        <f aca="false">INDEX($I$8:$I$2600,O93)/INDEX($I$8:$I$2600,O92)-1</f>
        <v>0</v>
      </c>
    </row>
    <row r="94" customFormat="false" ht="12.75" hidden="false" customHeight="false" outlineLevel="0" collapsed="false">
      <c r="A94" s="68" t="n">
        <f aca="false">1+A93</f>
        <v>87</v>
      </c>
      <c r="C94" s="1" t="n">
        <v>35382</v>
      </c>
      <c r="D94" s="2" t="n">
        <v>101.62</v>
      </c>
      <c r="E94" s="2" t="n">
        <v>103.62</v>
      </c>
      <c r="F94" s="2" t="n">
        <v>101.62</v>
      </c>
      <c r="G94" s="2" t="n">
        <v>103.62</v>
      </c>
      <c r="H94" s="3" t="n">
        <v>11476200</v>
      </c>
      <c r="I94" s="79" t="n">
        <v>14.24</v>
      </c>
      <c r="K94" s="80" t="n">
        <f aca="false">IF(G94&lt;&gt;"",I94/I93-1,"")</f>
        <v>0.0171428571428571</v>
      </c>
      <c r="L94" s="81" t="n">
        <f aca="false">IF(G94&lt;&gt;"",H94/1000,"")</f>
        <v>11476.2</v>
      </c>
      <c r="N94" s="82" t="n">
        <f aca="false">EOMONTH(N93,1)-$F$2</f>
        <v>45218</v>
      </c>
      <c r="O94" s="83" t="n">
        <f aca="false">MATCH($N94,$C$8:$C$2600,1)</f>
        <v>2516</v>
      </c>
      <c r="P94" s="8" t="n">
        <f aca="false">INDEX($I$8:$I$2600,O94)/INDEX($I$8:$I$2600,O93)-1</f>
        <v>0</v>
      </c>
    </row>
    <row r="95" customFormat="false" ht="12.75" hidden="false" customHeight="false" outlineLevel="0" collapsed="false">
      <c r="A95" s="68" t="n">
        <f aca="false">1+A94</f>
        <v>88</v>
      </c>
      <c r="C95" s="1" t="n">
        <v>35383</v>
      </c>
      <c r="D95" s="2" t="n">
        <v>103.25</v>
      </c>
      <c r="E95" s="2" t="n">
        <v>105</v>
      </c>
      <c r="F95" s="2" t="n">
        <v>103</v>
      </c>
      <c r="G95" s="2" t="n">
        <v>105</v>
      </c>
      <c r="H95" s="3" t="n">
        <v>15094800</v>
      </c>
      <c r="I95" s="79" t="n">
        <v>14.43</v>
      </c>
      <c r="K95" s="80" t="n">
        <f aca="false">IF(G95&lt;&gt;"",I95/I94-1,"")</f>
        <v>0.0133426966292134</v>
      </c>
      <c r="L95" s="81" t="n">
        <f aca="false">IF(G95&lt;&gt;"",H95/1000,"")</f>
        <v>15094.8</v>
      </c>
      <c r="N95" s="82" t="n">
        <f aca="false">EOMONTH(N94,1)-$F$2</f>
        <v>45248</v>
      </c>
      <c r="O95" s="83" t="n">
        <f aca="false">MATCH($N95,$C$8:$C$2600,1)</f>
        <v>2516</v>
      </c>
      <c r="P95" s="8" t="n">
        <f aca="false">INDEX($I$8:$I$2600,O95)/INDEX($I$8:$I$2600,O94)-1</f>
        <v>0</v>
      </c>
    </row>
    <row r="96" customFormat="false" ht="12.75" hidden="false" customHeight="false" outlineLevel="0" collapsed="false">
      <c r="A96" s="68" t="n">
        <f aca="false">1+A95</f>
        <v>89</v>
      </c>
      <c r="C96" s="1" t="n">
        <v>35384</v>
      </c>
      <c r="D96" s="2" t="n">
        <v>105.5</v>
      </c>
      <c r="E96" s="2" t="n">
        <v>106.12</v>
      </c>
      <c r="F96" s="2" t="n">
        <v>104.12</v>
      </c>
      <c r="G96" s="2" t="n">
        <v>104.25</v>
      </c>
      <c r="H96" s="3" t="n">
        <v>22479000</v>
      </c>
      <c r="I96" s="79" t="n">
        <v>14.32</v>
      </c>
      <c r="K96" s="80" t="n">
        <f aca="false">IF(G96&lt;&gt;"",I96/I95-1,"")</f>
        <v>-0.00762300762300761</v>
      </c>
      <c r="L96" s="81" t="n">
        <f aca="false">IF(G96&lt;&gt;"",H96/1000,"")</f>
        <v>22479</v>
      </c>
      <c r="N96" s="82" t="n">
        <f aca="false">EOMONTH(N95,1)-$F$2</f>
        <v>45279</v>
      </c>
      <c r="O96" s="83" t="n">
        <f aca="false">MATCH($N96,$C$8:$C$2600,1)</f>
        <v>2516</v>
      </c>
      <c r="P96" s="8" t="n">
        <f aca="false">INDEX($I$8:$I$2600,O96)/INDEX($I$8:$I$2600,O95)-1</f>
        <v>0</v>
      </c>
    </row>
    <row r="97" customFormat="false" ht="12.75" hidden="false" customHeight="false" outlineLevel="0" collapsed="false">
      <c r="A97" s="68" t="n">
        <f aca="false">1+A96</f>
        <v>90</v>
      </c>
      <c r="C97" s="1" t="n">
        <v>35387</v>
      </c>
      <c r="D97" s="2" t="n">
        <v>104.37</v>
      </c>
      <c r="E97" s="2" t="n">
        <v>104.37</v>
      </c>
      <c r="F97" s="2" t="n">
        <v>102.87</v>
      </c>
      <c r="G97" s="2" t="n">
        <v>103.37</v>
      </c>
      <c r="H97" s="3" t="n">
        <v>12464400</v>
      </c>
      <c r="I97" s="79" t="n">
        <v>14.2</v>
      </c>
      <c r="K97" s="80" t="n">
        <f aca="false">IF(G97&lt;&gt;"",I97/I96-1,"")</f>
        <v>-0.0083798882681565</v>
      </c>
      <c r="L97" s="81" t="n">
        <f aca="false">IF(G97&lt;&gt;"",H97/1000,"")</f>
        <v>12464.4</v>
      </c>
      <c r="N97" s="82" t="n">
        <f aca="false">EOMONTH(N96,1)-$F$2</f>
        <v>45310</v>
      </c>
      <c r="O97" s="83" t="n">
        <f aca="false">MATCH($N97,$C$8:$C$2600,1)</f>
        <v>2516</v>
      </c>
      <c r="P97" s="8" t="n">
        <f aca="false">INDEX($I$8:$I$2600,O97)/INDEX($I$8:$I$2600,O96)-1</f>
        <v>0</v>
      </c>
    </row>
    <row r="98" customFormat="false" ht="12.75" hidden="false" customHeight="false" outlineLevel="0" collapsed="false">
      <c r="A98" s="68" t="n">
        <f aca="false">1+A97</f>
        <v>91</v>
      </c>
      <c r="C98" s="1" t="n">
        <v>35388</v>
      </c>
      <c r="D98" s="2" t="n">
        <v>103.62</v>
      </c>
      <c r="E98" s="2" t="n">
        <v>104.25</v>
      </c>
      <c r="F98" s="2" t="n">
        <v>102.25</v>
      </c>
      <c r="G98" s="2" t="n">
        <v>103</v>
      </c>
      <c r="H98" s="3" t="n">
        <v>13235400</v>
      </c>
      <c r="I98" s="79" t="n">
        <v>14.15</v>
      </c>
      <c r="K98" s="80" t="n">
        <f aca="false">IF(G98&lt;&gt;"",I98/I97-1,"")</f>
        <v>-0.00352112676056326</v>
      </c>
      <c r="L98" s="81" t="n">
        <f aca="false">IF(G98&lt;&gt;"",H98/1000,"")</f>
        <v>13235.4</v>
      </c>
      <c r="N98" s="82" t="n">
        <f aca="false">EOMONTH(N97,1)-$F$2</f>
        <v>45339</v>
      </c>
      <c r="O98" s="83" t="n">
        <f aca="false">MATCH($N98,$C$8:$C$2600,1)</f>
        <v>2516</v>
      </c>
      <c r="P98" s="8" t="n">
        <f aca="false">INDEX($I$8:$I$2600,O98)/INDEX($I$8:$I$2600,O97)-1</f>
        <v>0</v>
      </c>
    </row>
    <row r="99" customFormat="false" ht="12.75" hidden="false" customHeight="false" outlineLevel="0" collapsed="false">
      <c r="A99" s="68" t="n">
        <f aca="false">1+A98</f>
        <v>92</v>
      </c>
      <c r="C99" s="1" t="n">
        <v>35389</v>
      </c>
      <c r="D99" s="2" t="n">
        <v>102.87</v>
      </c>
      <c r="E99" s="2" t="n">
        <v>103.75</v>
      </c>
      <c r="F99" s="2" t="n">
        <v>102.12</v>
      </c>
      <c r="G99" s="2" t="n">
        <v>102.75</v>
      </c>
      <c r="H99" s="3" t="n">
        <v>14508600</v>
      </c>
      <c r="I99" s="79" t="n">
        <v>14.12</v>
      </c>
      <c r="K99" s="80" t="n">
        <f aca="false">IF(G99&lt;&gt;"",I99/I98-1,"")</f>
        <v>-0.00212014134275629</v>
      </c>
      <c r="L99" s="81" t="n">
        <f aca="false">IF(G99&lt;&gt;"",H99/1000,"")</f>
        <v>14508.6</v>
      </c>
      <c r="N99" s="82" t="n">
        <f aca="false">EOMONTH(N98,1)-$F$2</f>
        <v>45370</v>
      </c>
      <c r="O99" s="83" t="n">
        <f aca="false">MATCH($N99,$C$8:$C$2600,1)</f>
        <v>2516</v>
      </c>
      <c r="P99" s="8" t="n">
        <f aca="false">INDEX($I$8:$I$2600,O99)/INDEX($I$8:$I$2600,O98)-1</f>
        <v>0</v>
      </c>
    </row>
    <row r="100" customFormat="false" ht="12.75" hidden="false" customHeight="false" outlineLevel="0" collapsed="false">
      <c r="A100" s="68" t="n">
        <f aca="false">1+A99</f>
        <v>93</v>
      </c>
      <c r="C100" s="1" t="n">
        <v>35390</v>
      </c>
      <c r="D100" s="2" t="n">
        <v>102.75</v>
      </c>
      <c r="E100" s="2" t="n">
        <v>102.75</v>
      </c>
      <c r="F100" s="2" t="n">
        <v>101</v>
      </c>
      <c r="G100" s="2" t="n">
        <v>101.62</v>
      </c>
      <c r="H100" s="3" t="n">
        <v>14355000</v>
      </c>
      <c r="I100" s="79" t="n">
        <v>13.96</v>
      </c>
      <c r="K100" s="80" t="n">
        <f aca="false">IF(G100&lt;&gt;"",I100/I99-1,"")</f>
        <v>-0.0113314447592067</v>
      </c>
      <c r="L100" s="81" t="n">
        <f aca="false">IF(G100&lt;&gt;"",H100/1000,"")</f>
        <v>14355</v>
      </c>
      <c r="N100" s="82" t="n">
        <f aca="false">EOMONTH(N99,1)-$F$2</f>
        <v>45400</v>
      </c>
      <c r="O100" s="83" t="n">
        <f aca="false">MATCH($N100,$C$8:$C$2600,1)</f>
        <v>2516</v>
      </c>
      <c r="P100" s="8" t="n">
        <f aca="false">INDEX($I$8:$I$2600,O100)/INDEX($I$8:$I$2600,O99)-1</f>
        <v>0</v>
      </c>
    </row>
    <row r="101" customFormat="false" ht="12.75" hidden="false" customHeight="false" outlineLevel="0" collapsed="false">
      <c r="A101" s="68" t="n">
        <f aca="false">1+A100</f>
        <v>94</v>
      </c>
      <c r="C101" s="1" t="n">
        <v>35391</v>
      </c>
      <c r="D101" s="2" t="n">
        <v>101.75</v>
      </c>
      <c r="E101" s="2" t="n">
        <v>102.25</v>
      </c>
      <c r="F101" s="2" t="n">
        <v>101</v>
      </c>
      <c r="G101" s="2" t="n">
        <v>101</v>
      </c>
      <c r="H101" s="3" t="n">
        <v>12477600</v>
      </c>
      <c r="I101" s="79" t="n">
        <v>13.88</v>
      </c>
      <c r="K101" s="80" t="n">
        <f aca="false">IF(G101&lt;&gt;"",I101/I100-1,"")</f>
        <v>-0.00573065902578795</v>
      </c>
      <c r="L101" s="81" t="n">
        <f aca="false">IF(G101&lt;&gt;"",H101/1000,"")</f>
        <v>12477.6</v>
      </c>
      <c r="N101" s="82" t="n">
        <f aca="false">EOMONTH(N100,1)-$F$2</f>
        <v>45431</v>
      </c>
      <c r="O101" s="83" t="n">
        <f aca="false">MATCH($N101,$C$8:$C$2600,1)</f>
        <v>2516</v>
      </c>
      <c r="P101" s="8" t="n">
        <f aca="false">INDEX($I$8:$I$2600,O101)/INDEX($I$8:$I$2600,O100)-1</f>
        <v>0</v>
      </c>
    </row>
    <row r="102" customFormat="false" ht="12.75" hidden="false" customHeight="false" outlineLevel="0" collapsed="false">
      <c r="A102" s="68" t="n">
        <f aca="false">1+A101</f>
        <v>95</v>
      </c>
      <c r="C102" s="1" t="n">
        <v>35394</v>
      </c>
      <c r="D102" s="2" t="n">
        <v>100.87</v>
      </c>
      <c r="E102" s="2" t="n">
        <v>103.75</v>
      </c>
      <c r="F102" s="2" t="n">
        <v>100.87</v>
      </c>
      <c r="G102" s="2" t="n">
        <v>103.75</v>
      </c>
      <c r="H102" s="3" t="n">
        <v>18279000</v>
      </c>
      <c r="I102" s="79" t="n">
        <v>14.25</v>
      </c>
      <c r="K102" s="80" t="n">
        <f aca="false">IF(G102&lt;&gt;"",I102/I101-1,"")</f>
        <v>0.026657060518732</v>
      </c>
      <c r="L102" s="81" t="n">
        <f aca="false">IF(G102&lt;&gt;"",H102/1000,"")</f>
        <v>18279</v>
      </c>
      <c r="N102" s="82" t="n">
        <f aca="false">EOMONTH(N101,1)-$F$2</f>
        <v>45461</v>
      </c>
      <c r="O102" s="83" t="n">
        <f aca="false">MATCH($N102,$C$8:$C$2600,1)</f>
        <v>2516</v>
      </c>
      <c r="P102" s="8" t="n">
        <f aca="false">INDEX($I$8:$I$2600,O102)/INDEX($I$8:$I$2600,O101)-1</f>
        <v>0</v>
      </c>
    </row>
    <row r="103" customFormat="false" ht="12.75" hidden="false" customHeight="false" outlineLevel="0" collapsed="false">
      <c r="A103" s="68" t="n">
        <f aca="false">1+A102</f>
        <v>96</v>
      </c>
      <c r="C103" s="1" t="n">
        <v>35395</v>
      </c>
      <c r="D103" s="2" t="n">
        <v>103.75</v>
      </c>
      <c r="E103" s="2" t="n">
        <v>104.37</v>
      </c>
      <c r="F103" s="2" t="n">
        <v>102</v>
      </c>
      <c r="G103" s="2" t="n">
        <v>102</v>
      </c>
      <c r="H103" s="3" t="n">
        <v>16956600</v>
      </c>
      <c r="I103" s="79" t="n">
        <v>14.01</v>
      </c>
      <c r="K103" s="80" t="n">
        <f aca="false">IF(G103&lt;&gt;"",I103/I102-1,"")</f>
        <v>-0.0168421052631579</v>
      </c>
      <c r="L103" s="81" t="n">
        <f aca="false">IF(G103&lt;&gt;"",H103/1000,"")</f>
        <v>16956.6</v>
      </c>
      <c r="N103" s="82" t="n">
        <f aca="false">EOMONTH(N102,1)-$F$2</f>
        <v>45492</v>
      </c>
      <c r="O103" s="83" t="n">
        <f aca="false">MATCH($N103,$C$8:$C$2600,1)</f>
        <v>2516</v>
      </c>
      <c r="P103" s="8" t="n">
        <f aca="false">INDEX($I$8:$I$2600,O103)/INDEX($I$8:$I$2600,O102)-1</f>
        <v>0</v>
      </c>
    </row>
    <row r="104" customFormat="false" ht="12.75" hidden="false" customHeight="false" outlineLevel="0" collapsed="false">
      <c r="A104" s="68" t="n">
        <f aca="false">1+A103</f>
        <v>97</v>
      </c>
      <c r="C104" s="1" t="n">
        <v>35396</v>
      </c>
      <c r="D104" s="2" t="n">
        <v>102.25</v>
      </c>
      <c r="E104" s="2" t="n">
        <v>102.62</v>
      </c>
      <c r="F104" s="2" t="n">
        <v>101.37</v>
      </c>
      <c r="G104" s="2" t="n">
        <v>102.5</v>
      </c>
      <c r="H104" s="3" t="n">
        <v>12851400</v>
      </c>
      <c r="I104" s="79" t="n">
        <v>14.08</v>
      </c>
      <c r="K104" s="80" t="n">
        <f aca="false">IF(G104&lt;&gt;"",I104/I103-1,"")</f>
        <v>0.00499643112062809</v>
      </c>
      <c r="L104" s="81" t="n">
        <f aca="false">IF(G104&lt;&gt;"",H104/1000,"")</f>
        <v>12851.4</v>
      </c>
      <c r="N104" s="82" t="n">
        <f aca="false">EOMONTH(N103,1)-$F$2</f>
        <v>45523</v>
      </c>
      <c r="O104" s="83" t="n">
        <f aca="false">MATCH($N104,$C$8:$C$2600,1)</f>
        <v>2516</v>
      </c>
      <c r="P104" s="8" t="n">
        <f aca="false">INDEX($I$8:$I$2600,O104)/INDEX($I$8:$I$2600,O103)-1</f>
        <v>0</v>
      </c>
    </row>
    <row r="105" customFormat="false" ht="12.75" hidden="false" customHeight="false" outlineLevel="0" collapsed="false">
      <c r="A105" s="68" t="n">
        <f aca="false">1+A104</f>
        <v>98</v>
      </c>
      <c r="C105" s="1" t="n">
        <v>35398</v>
      </c>
      <c r="D105" s="2" t="n">
        <v>102.62</v>
      </c>
      <c r="E105" s="2" t="n">
        <v>104.25</v>
      </c>
      <c r="F105" s="2" t="n">
        <v>102.62</v>
      </c>
      <c r="G105" s="2" t="n">
        <v>104</v>
      </c>
      <c r="H105" s="3" t="n">
        <v>5814000</v>
      </c>
      <c r="I105" s="79" t="n">
        <v>14.29</v>
      </c>
      <c r="K105" s="80" t="n">
        <f aca="false">IF(G105&lt;&gt;"",I105/I104-1,"")</f>
        <v>0.0149147727272727</v>
      </c>
      <c r="L105" s="81" t="n">
        <f aca="false">IF(G105&lt;&gt;"",H105/1000,"")</f>
        <v>5814</v>
      </c>
      <c r="N105" s="82" t="n">
        <f aca="false">EOMONTH(N104,1)-$F$2</f>
        <v>45553</v>
      </c>
      <c r="O105" s="83" t="n">
        <f aca="false">MATCH($N105,$C$8:$C$2600,1)</f>
        <v>2516</v>
      </c>
      <c r="P105" s="8" t="n">
        <f aca="false">INDEX($I$8:$I$2600,O105)/INDEX($I$8:$I$2600,O104)-1</f>
        <v>0</v>
      </c>
    </row>
    <row r="106" customFormat="false" ht="12.75" hidden="false" customHeight="false" outlineLevel="0" collapsed="false">
      <c r="A106" s="68" t="n">
        <f aca="false">1+A105</f>
        <v>99</v>
      </c>
      <c r="C106" s="1" t="n">
        <v>35401</v>
      </c>
      <c r="D106" s="2" t="n">
        <v>103.37</v>
      </c>
      <c r="E106" s="2" t="n">
        <v>103.87</v>
      </c>
      <c r="F106" s="2" t="n">
        <v>102.12</v>
      </c>
      <c r="G106" s="2" t="n">
        <v>103.25</v>
      </c>
      <c r="H106" s="3" t="n">
        <v>11379600</v>
      </c>
      <c r="I106" s="79" t="n">
        <v>14.19</v>
      </c>
      <c r="K106" s="80" t="n">
        <f aca="false">IF(G106&lt;&gt;"",I106/I105-1,"")</f>
        <v>-0.00699790062981098</v>
      </c>
      <c r="L106" s="81" t="n">
        <f aca="false">IF(G106&lt;&gt;"",H106/1000,"")</f>
        <v>11379.6</v>
      </c>
      <c r="N106" s="82" t="n">
        <f aca="false">EOMONTH(N105,1)-$F$2</f>
        <v>45584</v>
      </c>
      <c r="O106" s="83" t="n">
        <f aca="false">MATCH($N106,$C$8:$C$2600,1)</f>
        <v>2516</v>
      </c>
      <c r="P106" s="8" t="n">
        <f aca="false">INDEX($I$8:$I$2600,O106)/INDEX($I$8:$I$2600,O105)-1</f>
        <v>0</v>
      </c>
    </row>
    <row r="107" customFormat="false" ht="12.75" hidden="false" customHeight="false" outlineLevel="0" collapsed="false">
      <c r="A107" s="68" t="n">
        <f aca="false">1+A106</f>
        <v>100</v>
      </c>
      <c r="C107" s="1" t="n">
        <v>35402</v>
      </c>
      <c r="D107" s="2" t="n">
        <v>102.5</v>
      </c>
      <c r="E107" s="2" t="n">
        <v>103.75</v>
      </c>
      <c r="F107" s="2" t="n">
        <v>99.12</v>
      </c>
      <c r="G107" s="2" t="n">
        <v>99.25</v>
      </c>
      <c r="H107" s="3" t="n">
        <v>17818200</v>
      </c>
      <c r="I107" s="79" t="n">
        <v>13.64</v>
      </c>
      <c r="K107" s="80" t="n">
        <f aca="false">IF(G107&lt;&gt;"",I107/I106-1,"")</f>
        <v>-0.0387596899224806</v>
      </c>
      <c r="L107" s="81" t="n">
        <f aca="false">IF(G107&lt;&gt;"",H107/1000,"")</f>
        <v>17818.2</v>
      </c>
      <c r="N107" s="82" t="n">
        <f aca="false">EOMONTH(N106,1)-$F$2</f>
        <v>45614</v>
      </c>
      <c r="O107" s="83" t="n">
        <f aca="false">MATCH($N107,$C$8:$C$2600,1)</f>
        <v>2516</v>
      </c>
      <c r="P107" s="8" t="n">
        <f aca="false">INDEX($I$8:$I$2600,O107)/INDEX($I$8:$I$2600,O106)-1</f>
        <v>0</v>
      </c>
    </row>
    <row r="108" customFormat="false" ht="12.75" hidden="false" customHeight="false" outlineLevel="0" collapsed="false">
      <c r="A108" s="68" t="n">
        <f aca="false">1+A107</f>
        <v>101</v>
      </c>
      <c r="C108" s="1" t="n">
        <v>35403</v>
      </c>
      <c r="D108" s="2" t="n">
        <v>99.37</v>
      </c>
      <c r="E108" s="2" t="n">
        <v>100</v>
      </c>
      <c r="F108" s="2" t="n">
        <v>97.75</v>
      </c>
      <c r="G108" s="2" t="n">
        <v>98.91</v>
      </c>
      <c r="H108" s="3" t="n">
        <v>36211200</v>
      </c>
      <c r="I108" s="79" t="n">
        <v>13.59</v>
      </c>
      <c r="K108" s="80" t="n">
        <f aca="false">IF(G108&lt;&gt;"",I108/I107-1,"")</f>
        <v>-0.00366568914956011</v>
      </c>
      <c r="L108" s="81" t="n">
        <f aca="false">IF(G108&lt;&gt;"",H108/1000,"")</f>
        <v>36211.2</v>
      </c>
      <c r="N108" s="82" t="n">
        <f aca="false">EOMONTH(N107,1)-$F$2</f>
        <v>45645</v>
      </c>
      <c r="O108" s="83" t="n">
        <f aca="false">MATCH($N108,$C$8:$C$2600,1)</f>
        <v>2516</v>
      </c>
      <c r="P108" s="8" t="n">
        <f aca="false">INDEX($I$8:$I$2600,O108)/INDEX($I$8:$I$2600,O107)-1</f>
        <v>0</v>
      </c>
    </row>
    <row r="109" customFormat="false" ht="12.75" hidden="false" customHeight="false" outlineLevel="0" collapsed="false">
      <c r="A109" s="68" t="n">
        <f aca="false">1+A108</f>
        <v>102</v>
      </c>
      <c r="C109" s="1" t="n">
        <v>35404</v>
      </c>
      <c r="D109" s="2" t="n">
        <v>98.75</v>
      </c>
      <c r="E109" s="2" t="n">
        <v>100</v>
      </c>
      <c r="F109" s="2" t="n">
        <v>97.37</v>
      </c>
      <c r="G109" s="2" t="n">
        <v>97.62</v>
      </c>
      <c r="H109" s="3" t="n">
        <v>20805600</v>
      </c>
      <c r="I109" s="79" t="n">
        <v>13.41</v>
      </c>
      <c r="K109" s="80" t="n">
        <f aca="false">IF(G109&lt;&gt;"",I109/I108-1,"")</f>
        <v>-0.0132450331125827</v>
      </c>
      <c r="L109" s="81" t="n">
        <f aca="false">IF(G109&lt;&gt;"",H109/1000,"")</f>
        <v>20805.6</v>
      </c>
      <c r="N109" s="82" t="n">
        <f aca="false">EOMONTH(N108,1)-$F$2</f>
        <v>45676</v>
      </c>
      <c r="O109" s="83" t="n">
        <f aca="false">MATCH($N109,$C$8:$C$2600,1)</f>
        <v>2516</v>
      </c>
      <c r="P109" s="8" t="n">
        <f aca="false">INDEX($I$8:$I$2600,O109)/INDEX($I$8:$I$2600,O108)-1</f>
        <v>0</v>
      </c>
    </row>
    <row r="110" customFormat="false" ht="12.75" hidden="false" customHeight="false" outlineLevel="0" collapsed="false">
      <c r="A110" s="68" t="n">
        <f aca="false">1+A109</f>
        <v>103</v>
      </c>
      <c r="C110" s="1" t="n">
        <v>35405</v>
      </c>
      <c r="D110" s="2" t="n">
        <v>95.5</v>
      </c>
      <c r="E110" s="2" t="n">
        <v>99.12</v>
      </c>
      <c r="F110" s="2" t="n">
        <v>95</v>
      </c>
      <c r="G110" s="2" t="n">
        <v>97.87</v>
      </c>
      <c r="H110" s="3" t="n">
        <v>27279600</v>
      </c>
      <c r="I110" s="79" t="n">
        <v>13.45</v>
      </c>
      <c r="K110" s="80" t="n">
        <f aca="false">IF(G110&lt;&gt;"",I110/I109-1,"")</f>
        <v>0.00298284862043241</v>
      </c>
      <c r="L110" s="81" t="n">
        <f aca="false">IF(G110&lt;&gt;"",H110/1000,"")</f>
        <v>27279.6</v>
      </c>
      <c r="N110" s="82" t="n">
        <f aca="false">EOMONTH(N109,1)-$F$2</f>
        <v>45704</v>
      </c>
      <c r="O110" s="83" t="n">
        <f aca="false">MATCH($N110,$C$8:$C$2600,1)</f>
        <v>2516</v>
      </c>
      <c r="P110" s="8" t="n">
        <f aca="false">INDEX($I$8:$I$2600,O110)/INDEX($I$8:$I$2600,O109)-1</f>
        <v>0</v>
      </c>
    </row>
    <row r="111" customFormat="false" ht="12.75" hidden="false" customHeight="false" outlineLevel="0" collapsed="false">
      <c r="A111" s="68" t="n">
        <f aca="false">1+A110</f>
        <v>104</v>
      </c>
      <c r="C111" s="1" t="n">
        <v>35408</v>
      </c>
      <c r="D111" s="2" t="n">
        <v>98.75</v>
      </c>
      <c r="E111" s="2" t="n">
        <v>99.37</v>
      </c>
      <c r="F111" s="2" t="n">
        <v>98.12</v>
      </c>
      <c r="G111" s="2" t="n">
        <v>98.5</v>
      </c>
      <c r="H111" s="3" t="n">
        <v>14012400</v>
      </c>
      <c r="I111" s="79" t="n">
        <v>13.53</v>
      </c>
      <c r="K111" s="80" t="n">
        <f aca="false">IF(G111&lt;&gt;"",I111/I110-1,"")</f>
        <v>0.00594795539033455</v>
      </c>
      <c r="L111" s="81" t="n">
        <f aca="false">IF(G111&lt;&gt;"",H111/1000,"")</f>
        <v>14012.4</v>
      </c>
      <c r="N111" s="82" t="n">
        <f aca="false">EOMONTH(N110,1)-$F$2</f>
        <v>45735</v>
      </c>
      <c r="O111" s="83" t="n">
        <f aca="false">MATCH($N111,$C$8:$C$2600,1)</f>
        <v>2516</v>
      </c>
      <c r="P111" s="8" t="n">
        <f aca="false">INDEX($I$8:$I$2600,O111)/INDEX($I$8:$I$2600,O110)-1</f>
        <v>0</v>
      </c>
    </row>
    <row r="112" customFormat="false" ht="12.75" hidden="false" customHeight="false" outlineLevel="0" collapsed="false">
      <c r="A112" s="68" t="n">
        <f aca="false">1+A111</f>
        <v>105</v>
      </c>
      <c r="C112" s="1" t="n">
        <v>35409</v>
      </c>
      <c r="D112" s="2" t="n">
        <v>98.87</v>
      </c>
      <c r="E112" s="2" t="n">
        <v>99.37</v>
      </c>
      <c r="F112" s="2" t="n">
        <v>97.87</v>
      </c>
      <c r="G112" s="2" t="n">
        <v>98.12</v>
      </c>
      <c r="H112" s="3" t="n">
        <v>17430000</v>
      </c>
      <c r="I112" s="79" t="n">
        <v>13.48</v>
      </c>
      <c r="K112" s="80" t="n">
        <f aca="false">IF(G112&lt;&gt;"",I112/I111-1,"")</f>
        <v>-0.00369549150036952</v>
      </c>
      <c r="L112" s="81" t="n">
        <f aca="false">IF(G112&lt;&gt;"",H112/1000,"")</f>
        <v>17430</v>
      </c>
      <c r="N112" s="82" t="n">
        <f aca="false">EOMONTH(N111,1)-$F$2</f>
        <v>45765</v>
      </c>
      <c r="O112" s="83" t="n">
        <f aca="false">MATCH($N112,$C$8:$C$2600,1)</f>
        <v>2516</v>
      </c>
      <c r="P112" s="8" t="n">
        <f aca="false">INDEX($I$8:$I$2600,O112)/INDEX($I$8:$I$2600,O111)-1</f>
        <v>0</v>
      </c>
    </row>
    <row r="113" customFormat="false" ht="12.75" hidden="false" customHeight="false" outlineLevel="0" collapsed="false">
      <c r="A113" s="68" t="n">
        <f aca="false">1+A112</f>
        <v>106</v>
      </c>
      <c r="C113" s="1" t="n">
        <v>35410</v>
      </c>
      <c r="D113" s="2" t="n">
        <v>96.62</v>
      </c>
      <c r="E113" s="2" t="n">
        <v>97.25</v>
      </c>
      <c r="F113" s="2" t="n">
        <v>95.62</v>
      </c>
      <c r="G113" s="2" t="n">
        <v>97</v>
      </c>
      <c r="H113" s="3" t="n">
        <v>27783600</v>
      </c>
      <c r="I113" s="79" t="n">
        <v>13.33</v>
      </c>
      <c r="K113" s="80" t="n">
        <f aca="false">IF(G113&lt;&gt;"",I113/I112-1,"")</f>
        <v>-0.0111275964391692</v>
      </c>
      <c r="L113" s="81" t="n">
        <f aca="false">IF(G113&lt;&gt;"",H113/1000,"")</f>
        <v>27783.6</v>
      </c>
      <c r="N113" s="82" t="n">
        <f aca="false">EOMONTH(N112,1)-$F$2</f>
        <v>45796</v>
      </c>
      <c r="O113" s="83" t="n">
        <f aca="false">MATCH($N113,$C$8:$C$2600,1)</f>
        <v>2516</v>
      </c>
      <c r="P113" s="8" t="n">
        <f aca="false">INDEX($I$8:$I$2600,O113)/INDEX($I$8:$I$2600,O112)-1</f>
        <v>0</v>
      </c>
    </row>
    <row r="114" customFormat="false" ht="12.75" hidden="false" customHeight="false" outlineLevel="0" collapsed="false">
      <c r="A114" s="68" t="n">
        <f aca="false">1+A113</f>
        <v>107</v>
      </c>
      <c r="C114" s="1" t="n">
        <v>35411</v>
      </c>
      <c r="D114" s="2" t="n">
        <v>98</v>
      </c>
      <c r="E114" s="2" t="n">
        <v>99.5</v>
      </c>
      <c r="F114" s="2" t="n">
        <v>96.75</v>
      </c>
      <c r="G114" s="2" t="n">
        <v>96.75</v>
      </c>
      <c r="H114" s="3" t="n">
        <v>24218400</v>
      </c>
      <c r="I114" s="79" t="n">
        <v>13.29</v>
      </c>
      <c r="K114" s="80" t="n">
        <f aca="false">IF(G114&lt;&gt;"",I114/I113-1,"")</f>
        <v>-0.00300075018754697</v>
      </c>
      <c r="L114" s="81" t="n">
        <f aca="false">IF(G114&lt;&gt;"",H114/1000,"")</f>
        <v>24218.4</v>
      </c>
      <c r="N114" s="82" t="n">
        <f aca="false">EOMONTH(N113,1)-$F$2</f>
        <v>45826</v>
      </c>
      <c r="O114" s="83" t="n">
        <f aca="false">MATCH($N114,$C$8:$C$2600,1)</f>
        <v>2516</v>
      </c>
      <c r="P114" s="8" t="n">
        <f aca="false">INDEX($I$8:$I$2600,O114)/INDEX($I$8:$I$2600,O113)-1</f>
        <v>0</v>
      </c>
    </row>
    <row r="115" customFormat="false" ht="12.75" hidden="false" customHeight="false" outlineLevel="0" collapsed="false">
      <c r="A115" s="68" t="n">
        <f aca="false">1+A114</f>
        <v>108</v>
      </c>
      <c r="C115" s="1" t="n">
        <v>35412</v>
      </c>
      <c r="D115" s="2" t="n">
        <v>96.5</v>
      </c>
      <c r="E115" s="2" t="n">
        <v>98.37</v>
      </c>
      <c r="F115" s="2" t="n">
        <v>95.75</v>
      </c>
      <c r="G115" s="2" t="n">
        <v>96.75</v>
      </c>
      <c r="H115" s="3" t="n">
        <v>22429200</v>
      </c>
      <c r="I115" s="79" t="n">
        <v>13.29</v>
      </c>
      <c r="K115" s="80" t="n">
        <f aca="false">IF(G115&lt;&gt;"",I115/I114-1,"")</f>
        <v>0</v>
      </c>
      <c r="L115" s="81" t="n">
        <f aca="false">IF(G115&lt;&gt;"",H115/1000,"")</f>
        <v>22429.2</v>
      </c>
      <c r="N115" s="82" t="n">
        <f aca="false">EOMONTH(N114,1)-$F$2</f>
        <v>45857</v>
      </c>
      <c r="O115" s="83" t="n">
        <f aca="false">MATCH($N115,$C$8:$C$2600,1)</f>
        <v>2516</v>
      </c>
      <c r="P115" s="8" t="n">
        <f aca="false">INDEX($I$8:$I$2600,O115)/INDEX($I$8:$I$2600,O114)-1</f>
        <v>0</v>
      </c>
    </row>
    <row r="116" customFormat="false" ht="12.75" hidden="false" customHeight="false" outlineLevel="0" collapsed="false">
      <c r="A116" s="68" t="n">
        <f aca="false">1+A115</f>
        <v>109</v>
      </c>
      <c r="C116" s="1" t="n">
        <v>35415</v>
      </c>
      <c r="D116" s="2" t="n">
        <v>97.25</v>
      </c>
      <c r="E116" s="2" t="n">
        <v>97.75</v>
      </c>
      <c r="F116" s="2" t="n">
        <v>94.75</v>
      </c>
      <c r="G116" s="2" t="n">
        <v>95.12</v>
      </c>
      <c r="H116" s="3" t="n">
        <v>17437800</v>
      </c>
      <c r="I116" s="79" t="n">
        <v>13.07</v>
      </c>
      <c r="K116" s="80" t="n">
        <f aca="false">IF(G116&lt;&gt;"",I116/I115-1,"")</f>
        <v>-0.0165537998495108</v>
      </c>
      <c r="L116" s="81" t="n">
        <f aca="false">IF(G116&lt;&gt;"",H116/1000,"")</f>
        <v>17437.8</v>
      </c>
      <c r="N116" s="82" t="n">
        <f aca="false">EOMONTH(N115,1)-$F$2</f>
        <v>45888</v>
      </c>
      <c r="O116" s="83" t="n">
        <f aca="false">MATCH($N116,$C$8:$C$2600,1)</f>
        <v>2516</v>
      </c>
      <c r="P116" s="8" t="n">
        <f aca="false">INDEX($I$8:$I$2600,O116)/INDEX($I$8:$I$2600,O115)-1</f>
        <v>0</v>
      </c>
    </row>
    <row r="117" customFormat="false" ht="12.75" hidden="false" customHeight="false" outlineLevel="0" collapsed="false">
      <c r="A117" s="68" t="n">
        <f aca="false">1+A116</f>
        <v>110</v>
      </c>
      <c r="C117" s="1" t="n">
        <v>35416</v>
      </c>
      <c r="D117" s="2" t="n">
        <v>95</v>
      </c>
      <c r="E117" s="2" t="n">
        <v>98.5</v>
      </c>
      <c r="F117" s="2" t="n">
        <v>94.87</v>
      </c>
      <c r="G117" s="2" t="n">
        <v>97.62</v>
      </c>
      <c r="H117" s="3" t="n">
        <v>27557400</v>
      </c>
      <c r="I117" s="79" t="n">
        <v>13.41</v>
      </c>
      <c r="K117" s="80" t="n">
        <f aca="false">IF(G117&lt;&gt;"",I117/I116-1,"")</f>
        <v>0.0260137719969396</v>
      </c>
      <c r="L117" s="81" t="n">
        <f aca="false">IF(G117&lt;&gt;"",H117/1000,"")</f>
        <v>27557.4</v>
      </c>
      <c r="N117" s="82" t="n">
        <f aca="false">EOMONTH(N116,1)-$F$2</f>
        <v>45918</v>
      </c>
      <c r="O117" s="83" t="n">
        <f aca="false">MATCH($N117,$C$8:$C$2600,1)</f>
        <v>2516</v>
      </c>
      <c r="P117" s="8" t="n">
        <f aca="false">INDEX($I$8:$I$2600,O117)/INDEX($I$8:$I$2600,O116)-1</f>
        <v>0</v>
      </c>
    </row>
    <row r="118" customFormat="false" ht="12.75" hidden="false" customHeight="false" outlineLevel="0" collapsed="false">
      <c r="A118" s="68" t="n">
        <f aca="false">1+A117</f>
        <v>111</v>
      </c>
      <c r="C118" s="1" t="n">
        <v>35417</v>
      </c>
      <c r="D118" s="2" t="n">
        <v>98.25</v>
      </c>
      <c r="E118" s="2" t="n">
        <v>99.75</v>
      </c>
      <c r="F118" s="2" t="n">
        <v>98.12</v>
      </c>
      <c r="G118" s="2" t="n">
        <v>99.25</v>
      </c>
      <c r="H118" s="3" t="n">
        <v>16988400</v>
      </c>
      <c r="I118" s="79" t="n">
        <v>13.64</v>
      </c>
      <c r="K118" s="80" t="n">
        <f aca="false">IF(G118&lt;&gt;"",I118/I117-1,"")</f>
        <v>0.0171513795674869</v>
      </c>
      <c r="L118" s="81" t="n">
        <f aca="false">IF(G118&lt;&gt;"",H118/1000,"")</f>
        <v>16988.4</v>
      </c>
      <c r="N118" s="82" t="n">
        <f aca="false">EOMONTH(N117,1)-$F$2</f>
        <v>45949</v>
      </c>
      <c r="O118" s="83" t="n">
        <f aca="false">MATCH($N118,$C$8:$C$2600,1)</f>
        <v>2516</v>
      </c>
      <c r="P118" s="8" t="n">
        <f aca="false">INDEX($I$8:$I$2600,O118)/INDEX($I$8:$I$2600,O117)-1</f>
        <v>0</v>
      </c>
    </row>
    <row r="119" customFormat="false" ht="12.75" hidden="false" customHeight="false" outlineLevel="0" collapsed="false">
      <c r="A119" s="68" t="n">
        <f aca="false">1+A118</f>
        <v>112</v>
      </c>
      <c r="C119" s="1" t="n">
        <v>35418</v>
      </c>
      <c r="D119" s="2" t="n">
        <v>101</v>
      </c>
      <c r="E119" s="2" t="n">
        <v>102.75</v>
      </c>
      <c r="F119" s="2" t="n">
        <v>100.75</v>
      </c>
      <c r="G119" s="2" t="n">
        <v>102.75</v>
      </c>
      <c r="H119" s="3" t="n">
        <v>25314000</v>
      </c>
      <c r="I119" s="79" t="n">
        <v>14.12</v>
      </c>
      <c r="K119" s="80" t="n">
        <f aca="false">IF(G119&lt;&gt;"",I119/I118-1,"")</f>
        <v>0.0351906158357771</v>
      </c>
      <c r="L119" s="81" t="n">
        <f aca="false">IF(G119&lt;&gt;"",H119/1000,"")</f>
        <v>25314</v>
      </c>
      <c r="N119" s="82" t="n">
        <f aca="false">EOMONTH(N118,1)-$F$2</f>
        <v>45979</v>
      </c>
      <c r="O119" s="83" t="n">
        <f aca="false">MATCH($N119,$C$8:$C$2600,1)</f>
        <v>2516</v>
      </c>
      <c r="P119" s="8" t="n">
        <f aca="false">INDEX($I$8:$I$2600,O119)/INDEX($I$8:$I$2600,O118)-1</f>
        <v>0</v>
      </c>
    </row>
    <row r="120" customFormat="false" ht="12.75" hidden="false" customHeight="false" outlineLevel="0" collapsed="false">
      <c r="A120" s="68" t="n">
        <f aca="false">1+A119</f>
        <v>113</v>
      </c>
      <c r="C120" s="1" t="n">
        <v>35419</v>
      </c>
      <c r="D120" s="2" t="n">
        <v>104.75</v>
      </c>
      <c r="E120" s="2" t="n">
        <v>104.87</v>
      </c>
      <c r="F120" s="2" t="n">
        <v>102.12</v>
      </c>
      <c r="G120" s="2" t="n">
        <v>102.25</v>
      </c>
      <c r="H120" s="3" t="n">
        <v>40445400</v>
      </c>
      <c r="I120" s="79" t="n">
        <v>14.05</v>
      </c>
      <c r="K120" s="80" t="n">
        <f aca="false">IF(G120&lt;&gt;"",I120/I119-1,"")</f>
        <v>-0.00495750708215292</v>
      </c>
      <c r="L120" s="81" t="n">
        <f aca="false">IF(G120&lt;&gt;"",H120/1000,"")</f>
        <v>40445.4</v>
      </c>
      <c r="N120" s="82" t="n">
        <f aca="false">EOMONTH(N119,1)-$F$2</f>
        <v>46010</v>
      </c>
      <c r="O120" s="83" t="n">
        <f aca="false">MATCH($N120,$C$8:$C$2600,1)</f>
        <v>2516</v>
      </c>
      <c r="P120" s="8" t="n">
        <f aca="false">INDEX($I$8:$I$2600,O120)/INDEX($I$8:$I$2600,O119)-1</f>
        <v>0</v>
      </c>
    </row>
    <row r="121" customFormat="false" ht="12.75" hidden="false" customHeight="false" outlineLevel="0" collapsed="false">
      <c r="A121" s="68" t="n">
        <f aca="false">1+A120</f>
        <v>114</v>
      </c>
      <c r="C121" s="1" t="n">
        <v>35422</v>
      </c>
      <c r="D121" s="2" t="n">
        <v>102.37</v>
      </c>
      <c r="E121" s="2" t="n">
        <v>102.75</v>
      </c>
      <c r="F121" s="2" t="n">
        <v>100.87</v>
      </c>
      <c r="G121" s="2" t="n">
        <v>101</v>
      </c>
      <c r="H121" s="3" t="n">
        <v>12573000</v>
      </c>
      <c r="I121" s="79" t="n">
        <v>13.88</v>
      </c>
      <c r="K121" s="80" t="n">
        <f aca="false">IF(G121&lt;&gt;"",I121/I120-1,"")</f>
        <v>-0.0120996441281138</v>
      </c>
      <c r="L121" s="81" t="n">
        <f aca="false">IF(G121&lt;&gt;"",H121/1000,"")</f>
        <v>12573</v>
      </c>
      <c r="N121" s="82" t="n">
        <f aca="false">EOMONTH(N120,1)-$F$2</f>
        <v>46041</v>
      </c>
      <c r="O121" s="83" t="n">
        <f aca="false">MATCH($N121,$C$8:$C$2600,1)</f>
        <v>2516</v>
      </c>
      <c r="P121" s="8" t="n">
        <f aca="false">INDEX($I$8:$I$2600,O121)/INDEX($I$8:$I$2600,O120)-1</f>
        <v>0</v>
      </c>
    </row>
    <row r="122" customFormat="false" ht="12.75" hidden="false" customHeight="false" outlineLevel="0" collapsed="false">
      <c r="A122" s="68" t="n">
        <f aca="false">1+A121</f>
        <v>115</v>
      </c>
      <c r="C122" s="1" t="n">
        <v>35423</v>
      </c>
      <c r="D122" s="2" t="n">
        <v>101.12</v>
      </c>
      <c r="E122" s="2" t="n">
        <v>102</v>
      </c>
      <c r="F122" s="2" t="n">
        <v>100.12</v>
      </c>
      <c r="G122" s="2" t="n">
        <v>102</v>
      </c>
      <c r="H122" s="3" t="n">
        <v>5398800</v>
      </c>
      <c r="I122" s="79" t="n">
        <v>14.01</v>
      </c>
      <c r="K122" s="80" t="n">
        <f aca="false">IF(G122&lt;&gt;"",I122/I121-1,"")</f>
        <v>0.00936599423631113</v>
      </c>
      <c r="L122" s="81" t="n">
        <f aca="false">IF(G122&lt;&gt;"",H122/1000,"")</f>
        <v>5398.8</v>
      </c>
      <c r="N122" s="82" t="n">
        <f aca="false">EOMONTH(N121,1)-$F$2</f>
        <v>46069</v>
      </c>
      <c r="O122" s="83" t="n">
        <f aca="false">MATCH($N122,$C$8:$C$2600,1)</f>
        <v>2516</v>
      </c>
      <c r="P122" s="8" t="n">
        <f aca="false">INDEX($I$8:$I$2600,O122)/INDEX($I$8:$I$2600,O121)-1</f>
        <v>0</v>
      </c>
    </row>
    <row r="123" customFormat="false" ht="12.75" hidden="false" customHeight="false" outlineLevel="0" collapsed="false">
      <c r="A123" s="68" t="n">
        <f aca="false">1+A122</f>
        <v>116</v>
      </c>
      <c r="C123" s="1" t="n">
        <v>35425</v>
      </c>
      <c r="D123" s="2" t="n">
        <v>102</v>
      </c>
      <c r="E123" s="2" t="n">
        <v>103.37</v>
      </c>
      <c r="F123" s="2" t="n">
        <v>102</v>
      </c>
      <c r="G123" s="2" t="n">
        <v>103.25</v>
      </c>
      <c r="H123" s="3" t="n">
        <v>8487000</v>
      </c>
      <c r="I123" s="79" t="n">
        <v>14.19</v>
      </c>
      <c r="K123" s="80" t="n">
        <f aca="false">IF(G123&lt;&gt;"",I123/I122-1,"")</f>
        <v>0.0128479657387579</v>
      </c>
      <c r="L123" s="81" t="n">
        <f aca="false">IF(G123&lt;&gt;"",H123/1000,"")</f>
        <v>8487</v>
      </c>
      <c r="N123" s="82" t="n">
        <f aca="false">EOMONTH(N122,1)-$F$2</f>
        <v>46100</v>
      </c>
      <c r="O123" s="83" t="n">
        <f aca="false">MATCH($N123,$C$8:$C$2600,1)</f>
        <v>2516</v>
      </c>
      <c r="P123" s="8" t="n">
        <f aca="false">INDEX($I$8:$I$2600,O123)/INDEX($I$8:$I$2600,O122)-1</f>
        <v>0</v>
      </c>
    </row>
    <row r="124" customFormat="false" ht="12.75" hidden="false" customHeight="false" outlineLevel="0" collapsed="false">
      <c r="A124" s="68" t="n">
        <f aca="false">1+A123</f>
        <v>117</v>
      </c>
      <c r="C124" s="1" t="n">
        <v>35426</v>
      </c>
      <c r="D124" s="2" t="n">
        <v>103.87</v>
      </c>
      <c r="E124" s="2" t="n">
        <v>104.12</v>
      </c>
      <c r="F124" s="2" t="n">
        <v>102</v>
      </c>
      <c r="G124" s="2" t="n">
        <v>102.5</v>
      </c>
      <c r="H124" s="3" t="n">
        <v>8984400</v>
      </c>
      <c r="I124" s="79" t="n">
        <v>14.15</v>
      </c>
      <c r="K124" s="80" t="n">
        <f aca="false">IF(G124&lt;&gt;"",I124/I123-1,"")</f>
        <v>-0.00281888653981677</v>
      </c>
      <c r="L124" s="81" t="n">
        <f aca="false">IF(G124&lt;&gt;"",H124/1000,"")</f>
        <v>8984.4</v>
      </c>
      <c r="N124" s="82" t="n">
        <f aca="false">EOMONTH(N123,1)-$F$2</f>
        <v>46130</v>
      </c>
      <c r="O124" s="83" t="n">
        <f aca="false">MATCH($N124,$C$8:$C$2600,1)</f>
        <v>2516</v>
      </c>
      <c r="P124" s="8" t="n">
        <f aca="false">INDEX($I$8:$I$2600,O124)/INDEX($I$8:$I$2600,O123)-1</f>
        <v>0</v>
      </c>
    </row>
    <row r="125" customFormat="false" ht="12.75" hidden="false" customHeight="false" outlineLevel="0" collapsed="false">
      <c r="A125" s="68" t="n">
        <f aca="false">1+A124</f>
        <v>118</v>
      </c>
      <c r="C125" s="1" t="n">
        <v>35429</v>
      </c>
      <c r="D125" s="2" t="n">
        <v>102.75</v>
      </c>
      <c r="E125" s="2" t="n">
        <v>103.12</v>
      </c>
      <c r="F125" s="2" t="n">
        <v>101.5</v>
      </c>
      <c r="G125" s="2" t="n">
        <v>101.62</v>
      </c>
      <c r="H125" s="3" t="n">
        <v>9257400</v>
      </c>
      <c r="I125" s="79" t="n">
        <v>14.03</v>
      </c>
      <c r="K125" s="80" t="n">
        <f aca="false">IF(G125&lt;&gt;"",I125/I124-1,"")</f>
        <v>-0.00848056537102482</v>
      </c>
      <c r="L125" s="81" t="n">
        <f aca="false">IF(G125&lt;&gt;"",H125/1000,"")</f>
        <v>9257.4</v>
      </c>
      <c r="N125" s="82" t="n">
        <f aca="false">EOMONTH(N124,1)-$F$2</f>
        <v>46161</v>
      </c>
      <c r="O125" s="83" t="n">
        <f aca="false">MATCH($N125,$C$8:$C$2600,1)</f>
        <v>2516</v>
      </c>
      <c r="P125" s="8" t="n">
        <f aca="false">INDEX($I$8:$I$2600,O125)/INDEX($I$8:$I$2600,O124)-1</f>
        <v>0</v>
      </c>
    </row>
    <row r="126" customFormat="false" ht="12.75" hidden="false" customHeight="false" outlineLevel="0" collapsed="false">
      <c r="A126" s="68" t="n">
        <f aca="false">1+A125</f>
        <v>119</v>
      </c>
      <c r="C126" s="1" t="n">
        <v>35430</v>
      </c>
      <c r="D126" s="2" t="n">
        <v>101.62</v>
      </c>
      <c r="E126" s="2" t="n">
        <v>101.62</v>
      </c>
      <c r="F126" s="2" t="n">
        <v>98.87</v>
      </c>
      <c r="G126" s="2" t="n">
        <v>98.87</v>
      </c>
      <c r="H126" s="3" t="n">
        <v>17121600</v>
      </c>
      <c r="I126" s="79" t="n">
        <v>13.65</v>
      </c>
      <c r="K126" s="80" t="n">
        <f aca="false">IF(G126&lt;&gt;"",I126/I125-1,"")</f>
        <v>-0.0270848182466144</v>
      </c>
      <c r="L126" s="81" t="n">
        <f aca="false">IF(G126&lt;&gt;"",H126/1000,"")</f>
        <v>17121.6</v>
      </c>
      <c r="N126" s="82" t="n">
        <f aca="false">EOMONTH(N125,1)-$F$2</f>
        <v>46191</v>
      </c>
      <c r="O126" s="83" t="n">
        <f aca="false">MATCH($N126,$C$8:$C$2600,1)</f>
        <v>2516</v>
      </c>
      <c r="P126" s="8" t="n">
        <f aca="false">INDEX($I$8:$I$2600,O126)/INDEX($I$8:$I$2600,O125)-1</f>
        <v>0</v>
      </c>
    </row>
    <row r="127" customFormat="false" ht="12.75" hidden="false" customHeight="false" outlineLevel="0" collapsed="false">
      <c r="A127" s="68" t="n">
        <f aca="false">1+A126</f>
        <v>120</v>
      </c>
      <c r="C127" s="1" t="n">
        <v>35432</v>
      </c>
      <c r="D127" s="2" t="n">
        <v>98.75</v>
      </c>
      <c r="E127" s="2" t="n">
        <v>99</v>
      </c>
      <c r="F127" s="2" t="n">
        <v>95.87</v>
      </c>
      <c r="G127" s="2" t="n">
        <v>97.62</v>
      </c>
      <c r="H127" s="3" t="n">
        <v>27316200</v>
      </c>
      <c r="I127" s="79" t="n">
        <v>13.48</v>
      </c>
      <c r="K127" s="80" t="n">
        <f aca="false">IF(G127&lt;&gt;"",I127/I126-1,"")</f>
        <v>-0.0124542124542124</v>
      </c>
      <c r="L127" s="81" t="n">
        <f aca="false">IF(G127&lt;&gt;"",H127/1000,"")</f>
        <v>27316.2</v>
      </c>
      <c r="N127" s="86"/>
    </row>
    <row r="128" customFormat="false" ht="12.75" hidden="false" customHeight="false" outlineLevel="0" collapsed="false">
      <c r="A128" s="68" t="n">
        <f aca="false">1+A127</f>
        <v>121</v>
      </c>
      <c r="C128" s="1" t="n">
        <v>35433</v>
      </c>
      <c r="D128" s="2" t="n">
        <v>97.87</v>
      </c>
      <c r="E128" s="2" t="n">
        <v>100</v>
      </c>
      <c r="F128" s="2" t="n">
        <v>97.87</v>
      </c>
      <c r="G128" s="2" t="n">
        <v>99.12</v>
      </c>
      <c r="H128" s="3" t="n">
        <v>17973600</v>
      </c>
      <c r="I128" s="79" t="n">
        <v>13.69</v>
      </c>
      <c r="K128" s="80" t="n">
        <f aca="false">IF(G128&lt;&gt;"",I128/I127-1,"")</f>
        <v>0.0155786350148368</v>
      </c>
      <c r="L128" s="81" t="n">
        <f aca="false">IF(G128&lt;&gt;"",H128/1000,"")</f>
        <v>17973.6</v>
      </c>
      <c r="N128" s="86"/>
    </row>
    <row r="129" customFormat="false" ht="12.75" hidden="false" customHeight="false" outlineLevel="0" collapsed="false">
      <c r="A129" s="68" t="n">
        <f aca="false">1+A128</f>
        <v>122</v>
      </c>
      <c r="C129" s="1" t="n">
        <v>35436</v>
      </c>
      <c r="D129" s="2" t="n">
        <v>99.87</v>
      </c>
      <c r="E129" s="2" t="n">
        <v>100.5</v>
      </c>
      <c r="F129" s="2" t="n">
        <v>98.87</v>
      </c>
      <c r="G129" s="2" t="n">
        <v>99</v>
      </c>
      <c r="H129" s="3" t="n">
        <v>18521400</v>
      </c>
      <c r="I129" s="79" t="n">
        <v>13.67</v>
      </c>
      <c r="K129" s="80" t="n">
        <f aca="false">IF(G129&lt;&gt;"",I129/I128-1,"")</f>
        <v>-0.00146092037983925</v>
      </c>
      <c r="L129" s="81" t="n">
        <f aca="false">IF(G129&lt;&gt;"",H129/1000,"")</f>
        <v>18521.4</v>
      </c>
      <c r="N129" s="86"/>
    </row>
    <row r="130" customFormat="false" ht="12.75" hidden="false" customHeight="false" outlineLevel="0" collapsed="false">
      <c r="A130" s="68" t="n">
        <f aca="false">1+A129</f>
        <v>123</v>
      </c>
      <c r="C130" s="1" t="n">
        <v>35437</v>
      </c>
      <c r="D130" s="2" t="n">
        <v>98.5</v>
      </c>
      <c r="E130" s="2" t="n">
        <v>101.12</v>
      </c>
      <c r="F130" s="2" t="n">
        <v>98.12</v>
      </c>
      <c r="G130" s="2" t="n">
        <v>101</v>
      </c>
      <c r="H130" s="3" t="n">
        <v>14751600</v>
      </c>
      <c r="I130" s="79" t="n">
        <v>13.95</v>
      </c>
      <c r="K130" s="80" t="n">
        <f aca="false">IF(G130&lt;&gt;"",I130/I129-1,"")</f>
        <v>0.0204828090709583</v>
      </c>
      <c r="L130" s="81" t="n">
        <f aca="false">IF(G130&lt;&gt;"",H130/1000,"")</f>
        <v>14751.6</v>
      </c>
      <c r="N130" s="86"/>
    </row>
    <row r="131" customFormat="false" ht="12.75" hidden="false" customHeight="false" outlineLevel="0" collapsed="false">
      <c r="A131" s="68" t="n">
        <f aca="false">1+A130</f>
        <v>124</v>
      </c>
      <c r="C131" s="1" t="n">
        <v>35438</v>
      </c>
      <c r="D131" s="2" t="n">
        <v>101.87</v>
      </c>
      <c r="E131" s="2" t="n">
        <v>101.87</v>
      </c>
      <c r="F131" s="2" t="n">
        <v>99.62</v>
      </c>
      <c r="G131" s="2" t="n">
        <v>99.62</v>
      </c>
      <c r="H131" s="3" t="n">
        <v>14225400</v>
      </c>
      <c r="I131" s="79" t="n">
        <v>13.76</v>
      </c>
      <c r="K131" s="80" t="n">
        <f aca="false">IF(G131&lt;&gt;"",I131/I130-1,"")</f>
        <v>-0.0136200716845878</v>
      </c>
      <c r="L131" s="81" t="n">
        <f aca="false">IF(G131&lt;&gt;"",H131/1000,"")</f>
        <v>14225.4</v>
      </c>
      <c r="N131" s="86"/>
    </row>
    <row r="132" customFormat="false" ht="12.75" hidden="false" customHeight="false" outlineLevel="0" collapsed="false">
      <c r="A132" s="68" t="n">
        <f aca="false">1+A131</f>
        <v>125</v>
      </c>
      <c r="C132" s="1" t="n">
        <v>35439</v>
      </c>
      <c r="D132" s="2" t="n">
        <v>99.75</v>
      </c>
      <c r="E132" s="2" t="n">
        <v>101.87</v>
      </c>
      <c r="F132" s="2" t="n">
        <v>99.75</v>
      </c>
      <c r="G132" s="2" t="n">
        <v>101.12</v>
      </c>
      <c r="H132" s="3" t="n">
        <v>17080800</v>
      </c>
      <c r="I132" s="79" t="n">
        <v>13.96</v>
      </c>
      <c r="K132" s="80" t="n">
        <f aca="false">IF(G132&lt;&gt;"",I132/I131-1,"")</f>
        <v>0.0145348837209303</v>
      </c>
      <c r="L132" s="81" t="n">
        <f aca="false">IF(G132&lt;&gt;"",H132/1000,"")</f>
        <v>17080.8</v>
      </c>
      <c r="N132" s="86"/>
    </row>
    <row r="133" customFormat="false" ht="12.75" hidden="false" customHeight="false" outlineLevel="0" collapsed="false">
      <c r="A133" s="68" t="n">
        <f aca="false">1+A132</f>
        <v>126</v>
      </c>
      <c r="C133" s="1" t="n">
        <v>35440</v>
      </c>
      <c r="D133" s="2" t="n">
        <v>99.62</v>
      </c>
      <c r="E133" s="2" t="n">
        <v>101.87</v>
      </c>
      <c r="F133" s="2" t="n">
        <v>99.62</v>
      </c>
      <c r="G133" s="2" t="n">
        <v>101.37</v>
      </c>
      <c r="H133" s="3" t="n">
        <v>18606000</v>
      </c>
      <c r="I133" s="79" t="n">
        <v>14</v>
      </c>
      <c r="K133" s="80" t="n">
        <f aca="false">IF(G133&lt;&gt;"",I133/I132-1,"")</f>
        <v>0.00286532951289398</v>
      </c>
      <c r="L133" s="81" t="n">
        <f aca="false">IF(G133&lt;&gt;"",H133/1000,"")</f>
        <v>18606</v>
      </c>
      <c r="N133" s="86"/>
    </row>
    <row r="134" customFormat="false" ht="12.75" hidden="false" customHeight="false" outlineLevel="0" collapsed="false">
      <c r="A134" s="68" t="n">
        <f aca="false">1+A133</f>
        <v>127</v>
      </c>
      <c r="C134" s="1" t="n">
        <v>35443</v>
      </c>
      <c r="D134" s="2" t="n">
        <v>101.5</v>
      </c>
      <c r="E134" s="2" t="n">
        <v>103.37</v>
      </c>
      <c r="F134" s="2" t="n">
        <v>101.5</v>
      </c>
      <c r="G134" s="2" t="n">
        <v>103.25</v>
      </c>
      <c r="H134" s="3" t="n">
        <v>16668000</v>
      </c>
      <c r="I134" s="79" t="n">
        <v>14.26</v>
      </c>
      <c r="K134" s="80" t="n">
        <f aca="false">IF(G134&lt;&gt;"",I134/I133-1,"")</f>
        <v>0.0185714285714285</v>
      </c>
      <c r="L134" s="81" t="n">
        <f aca="false">IF(G134&lt;&gt;"",H134/1000,"")</f>
        <v>16668</v>
      </c>
      <c r="N134" s="86"/>
    </row>
    <row r="135" customFormat="false" ht="12.75" hidden="false" customHeight="false" outlineLevel="0" collapsed="false">
      <c r="A135" s="68" t="n">
        <f aca="false">1+A134</f>
        <v>128</v>
      </c>
      <c r="C135" s="1" t="n">
        <v>35444</v>
      </c>
      <c r="D135" s="2" t="n">
        <v>104.12</v>
      </c>
      <c r="E135" s="2" t="n">
        <v>105</v>
      </c>
      <c r="F135" s="2" t="n">
        <v>103.62</v>
      </c>
      <c r="G135" s="2" t="n">
        <v>104.62</v>
      </c>
      <c r="H135" s="3" t="n">
        <v>20596800</v>
      </c>
      <c r="I135" s="79" t="n">
        <v>14.45</v>
      </c>
      <c r="K135" s="80" t="n">
        <f aca="false">IF(G135&lt;&gt;"",I135/I134-1,"")</f>
        <v>0.0133239831697054</v>
      </c>
      <c r="L135" s="81" t="n">
        <f aca="false">IF(G135&lt;&gt;"",H135/1000,"")</f>
        <v>20596.8</v>
      </c>
      <c r="N135" s="86"/>
    </row>
    <row r="136" customFormat="false" ht="12.75" hidden="false" customHeight="false" outlineLevel="0" collapsed="false">
      <c r="A136" s="68" t="n">
        <f aca="false">1+A135</f>
        <v>129</v>
      </c>
      <c r="C136" s="1" t="n">
        <v>35445</v>
      </c>
      <c r="D136" s="2" t="n">
        <v>103.87</v>
      </c>
      <c r="E136" s="2" t="n">
        <v>104.25</v>
      </c>
      <c r="F136" s="2" t="n">
        <v>102.5</v>
      </c>
      <c r="G136" s="2" t="n">
        <v>102.87</v>
      </c>
      <c r="H136" s="3" t="n">
        <v>16165200</v>
      </c>
      <c r="I136" s="79" t="n">
        <v>14.2</v>
      </c>
      <c r="K136" s="80" t="n">
        <f aca="false">IF(G136&lt;&gt;"",I136/I135-1,"")</f>
        <v>-0.0173010380622838</v>
      </c>
      <c r="L136" s="81" t="n">
        <f aca="false">IF(G136&lt;&gt;"",H136/1000,"")</f>
        <v>16165.2</v>
      </c>
      <c r="N136" s="86"/>
    </row>
    <row r="137" customFormat="false" ht="12.75" hidden="false" customHeight="false" outlineLevel="0" collapsed="false">
      <c r="A137" s="68" t="n">
        <f aca="false">1+A136</f>
        <v>130</v>
      </c>
      <c r="C137" s="1" t="n">
        <v>35446</v>
      </c>
      <c r="D137" s="2" t="n">
        <v>103.37</v>
      </c>
      <c r="E137" s="2" t="n">
        <v>103.5</v>
      </c>
      <c r="F137" s="2" t="n">
        <v>100.87</v>
      </c>
      <c r="G137" s="2" t="n">
        <v>101.5</v>
      </c>
      <c r="H137" s="3" t="n">
        <v>18403200</v>
      </c>
      <c r="I137" s="79" t="n">
        <v>14.02</v>
      </c>
      <c r="K137" s="80" t="n">
        <f aca="false">IF(G137&lt;&gt;"",I137/I136-1,"")</f>
        <v>-0.0126760563380282</v>
      </c>
      <c r="L137" s="81" t="n">
        <f aca="false">IF(G137&lt;&gt;"",H137/1000,"")</f>
        <v>18403.2</v>
      </c>
      <c r="N137" s="86"/>
    </row>
    <row r="138" customFormat="false" ht="12.75" hidden="false" customHeight="false" outlineLevel="0" collapsed="false">
      <c r="A138" s="68" t="n">
        <f aca="false">1+A137</f>
        <v>131</v>
      </c>
      <c r="C138" s="1" t="n">
        <v>35447</v>
      </c>
      <c r="D138" s="2" t="n">
        <v>101.75</v>
      </c>
      <c r="E138" s="2" t="n">
        <v>104</v>
      </c>
      <c r="F138" s="2" t="n">
        <v>101.75</v>
      </c>
      <c r="G138" s="2" t="n">
        <v>103.62</v>
      </c>
      <c r="H138" s="3" t="n">
        <v>19693800</v>
      </c>
      <c r="I138" s="79" t="n">
        <v>14.31</v>
      </c>
      <c r="K138" s="80" t="n">
        <f aca="false">IF(G138&lt;&gt;"",I138/I137-1,"")</f>
        <v>0.0206847360912983</v>
      </c>
      <c r="L138" s="81" t="n">
        <f aca="false">IF(G138&lt;&gt;"",H138/1000,"")</f>
        <v>19693.8</v>
      </c>
      <c r="N138" s="86"/>
    </row>
    <row r="139" customFormat="false" ht="12.75" hidden="false" customHeight="false" outlineLevel="0" collapsed="false">
      <c r="A139" s="68" t="n">
        <f aca="false">1+A138</f>
        <v>132</v>
      </c>
      <c r="C139" s="1" t="n">
        <v>35450</v>
      </c>
      <c r="D139" s="2" t="n">
        <v>104</v>
      </c>
      <c r="E139" s="2" t="n">
        <v>105.75</v>
      </c>
      <c r="F139" s="2" t="n">
        <v>103.87</v>
      </c>
      <c r="G139" s="2" t="n">
        <v>105</v>
      </c>
      <c r="H139" s="3" t="n">
        <v>14990400</v>
      </c>
      <c r="I139" s="79" t="n">
        <v>14.5</v>
      </c>
      <c r="K139" s="80" t="n">
        <f aca="false">IF(G139&lt;&gt;"",I139/I138-1,"")</f>
        <v>0.013277428371768</v>
      </c>
      <c r="L139" s="81" t="n">
        <f aca="false">IF(G139&lt;&gt;"",H139/1000,"")</f>
        <v>14990.4</v>
      </c>
      <c r="N139" s="86"/>
    </row>
    <row r="140" customFormat="false" ht="12.75" hidden="false" customHeight="false" outlineLevel="0" collapsed="false">
      <c r="A140" s="68" t="n">
        <f aca="false">1+A139</f>
        <v>133</v>
      </c>
      <c r="C140" s="1" t="n">
        <v>35451</v>
      </c>
      <c r="D140" s="2" t="n">
        <v>103.75</v>
      </c>
      <c r="E140" s="2" t="n">
        <v>106.5</v>
      </c>
      <c r="F140" s="2" t="n">
        <v>103.62</v>
      </c>
      <c r="G140" s="2" t="n">
        <v>105.5</v>
      </c>
      <c r="H140" s="3" t="n">
        <v>22497000</v>
      </c>
      <c r="I140" s="79" t="n">
        <v>14.57</v>
      </c>
      <c r="K140" s="80" t="n">
        <f aca="false">IF(G140&lt;&gt;"",I140/I139-1,"")</f>
        <v>0.0048275862068965</v>
      </c>
      <c r="L140" s="81" t="n">
        <f aca="false">IF(G140&lt;&gt;"",H140/1000,"")</f>
        <v>22497</v>
      </c>
      <c r="N140" s="86"/>
    </row>
    <row r="141" customFormat="false" ht="12.75" hidden="false" customHeight="false" outlineLevel="0" collapsed="false">
      <c r="A141" s="68" t="n">
        <f aca="false">1+A140</f>
        <v>134</v>
      </c>
      <c r="C141" s="1" t="n">
        <v>35452</v>
      </c>
      <c r="D141" s="2" t="n">
        <v>105.5</v>
      </c>
      <c r="E141" s="2" t="n">
        <v>107.5</v>
      </c>
      <c r="F141" s="2" t="n">
        <v>105.37</v>
      </c>
      <c r="G141" s="2" t="n">
        <v>107.37</v>
      </c>
      <c r="H141" s="3" t="n">
        <v>17251800</v>
      </c>
      <c r="I141" s="79" t="n">
        <v>14.83</v>
      </c>
      <c r="K141" s="80" t="n">
        <f aca="false">IF(G141&lt;&gt;"",I141/I140-1,"")</f>
        <v>0.0178448867536032</v>
      </c>
      <c r="L141" s="81" t="n">
        <f aca="false">IF(G141&lt;&gt;"",H141/1000,"")</f>
        <v>17251.8</v>
      </c>
      <c r="N141" s="86"/>
    </row>
    <row r="142" customFormat="false" ht="12.75" hidden="false" customHeight="false" outlineLevel="0" collapsed="false">
      <c r="A142" s="68" t="n">
        <f aca="false">1+A141</f>
        <v>135</v>
      </c>
      <c r="C142" s="1" t="n">
        <v>35453</v>
      </c>
      <c r="D142" s="2" t="n">
        <v>107.5</v>
      </c>
      <c r="E142" s="2" t="n">
        <v>107.87</v>
      </c>
      <c r="F142" s="2" t="n">
        <v>104.12</v>
      </c>
      <c r="G142" s="2" t="n">
        <v>104.12</v>
      </c>
      <c r="H142" s="3" t="n">
        <v>16934400</v>
      </c>
      <c r="I142" s="79" t="n">
        <v>14.38</v>
      </c>
      <c r="K142" s="80" t="n">
        <f aca="false">IF(G142&lt;&gt;"",I142/I141-1,"")</f>
        <v>-0.0303438975050573</v>
      </c>
      <c r="L142" s="81" t="n">
        <f aca="false">IF(G142&lt;&gt;"",H142/1000,"")</f>
        <v>16934.4</v>
      </c>
      <c r="N142" s="86"/>
    </row>
    <row r="143" customFormat="false" ht="12.75" hidden="false" customHeight="false" outlineLevel="0" collapsed="false">
      <c r="A143" s="68" t="n">
        <f aca="false">1+A142</f>
        <v>136</v>
      </c>
      <c r="C143" s="1" t="n">
        <v>35454</v>
      </c>
      <c r="D143" s="2" t="n">
        <v>104.62</v>
      </c>
      <c r="E143" s="2" t="n">
        <v>104.75</v>
      </c>
      <c r="F143" s="2" t="n">
        <v>101.37</v>
      </c>
      <c r="G143" s="2" t="n">
        <v>101.87</v>
      </c>
      <c r="H143" s="3" t="n">
        <v>25594800</v>
      </c>
      <c r="I143" s="79" t="n">
        <v>14.07</v>
      </c>
      <c r="K143" s="80" t="n">
        <f aca="false">IF(G143&lt;&gt;"",I143/I142-1,"")</f>
        <v>-0.0215577190542421</v>
      </c>
      <c r="L143" s="81" t="n">
        <f aca="false">IF(G143&lt;&gt;"",H143/1000,"")</f>
        <v>25594.8</v>
      </c>
      <c r="N143" s="86"/>
    </row>
    <row r="144" customFormat="false" ht="12.75" hidden="false" customHeight="false" outlineLevel="0" collapsed="false">
      <c r="A144" s="68" t="n">
        <f aca="false">1+A143</f>
        <v>137</v>
      </c>
      <c r="C144" s="1" t="n">
        <v>35457</v>
      </c>
      <c r="D144" s="2" t="n">
        <v>101.87</v>
      </c>
      <c r="E144" s="2" t="n">
        <v>102</v>
      </c>
      <c r="F144" s="2" t="n">
        <v>99.75</v>
      </c>
      <c r="G144" s="2" t="n">
        <v>100.37</v>
      </c>
      <c r="H144" s="3" t="n">
        <v>24847200</v>
      </c>
      <c r="I144" s="79" t="n">
        <v>13.86</v>
      </c>
      <c r="K144" s="80" t="n">
        <f aca="false">IF(G144&lt;&gt;"",I144/I143-1,"")</f>
        <v>-0.0149253731343284</v>
      </c>
      <c r="L144" s="81" t="n">
        <f aca="false">IF(G144&lt;&gt;"",H144/1000,"")</f>
        <v>24847.2</v>
      </c>
      <c r="N144" s="86"/>
    </row>
    <row r="145" customFormat="false" ht="12.75" hidden="false" customHeight="false" outlineLevel="0" collapsed="false">
      <c r="A145" s="68" t="n">
        <f aca="false">1+A144</f>
        <v>138</v>
      </c>
      <c r="C145" s="1" t="n">
        <v>35458</v>
      </c>
      <c r="D145" s="2" t="n">
        <v>104</v>
      </c>
      <c r="E145" s="2" t="n">
        <v>104.12</v>
      </c>
      <c r="F145" s="2" t="n">
        <v>100.12</v>
      </c>
      <c r="G145" s="2" t="n">
        <v>100.62</v>
      </c>
      <c r="H145" s="3" t="n">
        <v>22848600</v>
      </c>
      <c r="I145" s="79" t="n">
        <v>13.89</v>
      </c>
      <c r="K145" s="80" t="n">
        <f aca="false">IF(G145&lt;&gt;"",I145/I144-1,"")</f>
        <v>0.00216450216450226</v>
      </c>
      <c r="L145" s="81" t="n">
        <f aca="false">IF(G145&lt;&gt;"",H145/1000,"")</f>
        <v>22848.6</v>
      </c>
    </row>
    <row r="146" customFormat="false" ht="12.75" hidden="false" customHeight="false" outlineLevel="0" collapsed="false">
      <c r="A146" s="68" t="n">
        <f aca="false">1+A145</f>
        <v>139</v>
      </c>
      <c r="C146" s="1" t="n">
        <v>35459</v>
      </c>
      <c r="D146" s="2" t="n">
        <v>101.87</v>
      </c>
      <c r="E146" s="2" t="n">
        <v>103.62</v>
      </c>
      <c r="F146" s="2" t="n">
        <v>101.5</v>
      </c>
      <c r="G146" s="2" t="n">
        <v>103.62</v>
      </c>
      <c r="H146" s="3" t="n">
        <v>16075800</v>
      </c>
      <c r="I146" s="79" t="n">
        <v>14.31</v>
      </c>
      <c r="K146" s="80" t="n">
        <f aca="false">IF(G146&lt;&gt;"",I146/I145-1,"")</f>
        <v>0.0302375809935205</v>
      </c>
      <c r="L146" s="81" t="n">
        <f aca="false">IF(G146&lt;&gt;"",H146/1000,"")</f>
        <v>16075.8</v>
      </c>
    </row>
    <row r="147" customFormat="false" ht="12.75" hidden="false" customHeight="false" outlineLevel="0" collapsed="false">
      <c r="A147" s="68" t="n">
        <f aca="false">1+A146</f>
        <v>140</v>
      </c>
      <c r="C147" s="1" t="n">
        <v>35460</v>
      </c>
      <c r="D147" s="2" t="n">
        <v>104.25</v>
      </c>
      <c r="E147" s="2" t="n">
        <v>105.75</v>
      </c>
      <c r="F147" s="2" t="n">
        <v>103.75</v>
      </c>
      <c r="G147" s="2" t="n">
        <v>105.62</v>
      </c>
      <c r="H147" s="3" t="n">
        <v>17244000</v>
      </c>
      <c r="I147" s="79" t="n">
        <v>14.58</v>
      </c>
      <c r="K147" s="80" t="n">
        <f aca="false">IF(G147&lt;&gt;"",I147/I146-1,"")</f>
        <v>0.0188679245283019</v>
      </c>
      <c r="L147" s="81" t="n">
        <f aca="false">IF(G147&lt;&gt;"",H147/1000,"")</f>
        <v>17244</v>
      </c>
    </row>
    <row r="148" customFormat="false" ht="12.75" hidden="false" customHeight="false" outlineLevel="0" collapsed="false">
      <c r="A148" s="68" t="n">
        <f aca="false">1+A147</f>
        <v>141</v>
      </c>
      <c r="C148" s="1" t="n">
        <v>35461</v>
      </c>
      <c r="D148" s="2" t="n">
        <v>106.37</v>
      </c>
      <c r="E148" s="2" t="n">
        <v>106.87</v>
      </c>
      <c r="F148" s="2" t="n">
        <v>103</v>
      </c>
      <c r="G148" s="2" t="n">
        <v>103.5</v>
      </c>
      <c r="H148" s="3" t="n">
        <v>20914800</v>
      </c>
      <c r="I148" s="79" t="n">
        <v>14.29</v>
      </c>
      <c r="K148" s="80" t="n">
        <f aca="false">IF(G148&lt;&gt;"",I148/I147-1,"")</f>
        <v>-0.0198902606310014</v>
      </c>
      <c r="L148" s="81" t="n">
        <f aca="false">IF(G148&lt;&gt;"",H148/1000,"")</f>
        <v>20914.8</v>
      </c>
    </row>
    <row r="149" customFormat="false" ht="12.75" hidden="false" customHeight="false" outlineLevel="0" collapsed="false">
      <c r="A149" s="68" t="n">
        <f aca="false">1+A148</f>
        <v>142</v>
      </c>
      <c r="C149" s="1" t="n">
        <v>35464</v>
      </c>
      <c r="D149" s="2" t="n">
        <v>103.87</v>
      </c>
      <c r="E149" s="2" t="n">
        <v>105.5</v>
      </c>
      <c r="F149" s="2" t="n">
        <v>103.12</v>
      </c>
      <c r="G149" s="2" t="n">
        <v>105.25</v>
      </c>
      <c r="H149" s="3" t="n">
        <v>16362600</v>
      </c>
      <c r="I149" s="79" t="n">
        <v>14.53</v>
      </c>
      <c r="K149" s="80" t="n">
        <f aca="false">IF(G149&lt;&gt;"",I149/I148-1,"")</f>
        <v>0.0167949615115466</v>
      </c>
      <c r="L149" s="81" t="n">
        <f aca="false">IF(G149&lt;&gt;"",H149/1000,"")</f>
        <v>16362.6</v>
      </c>
    </row>
    <row r="150" customFormat="false" ht="12.75" hidden="false" customHeight="false" outlineLevel="0" collapsed="false">
      <c r="A150" s="68" t="n">
        <f aca="false">1+A149</f>
        <v>143</v>
      </c>
      <c r="C150" s="1" t="n">
        <v>35465</v>
      </c>
      <c r="D150" s="2" t="n">
        <v>105</v>
      </c>
      <c r="E150" s="2" t="n">
        <v>105.12</v>
      </c>
      <c r="F150" s="2" t="n">
        <v>103.25</v>
      </c>
      <c r="G150" s="2" t="n">
        <v>103.87</v>
      </c>
      <c r="H150" s="3" t="n">
        <v>14866200</v>
      </c>
      <c r="I150" s="79" t="n">
        <v>14.34</v>
      </c>
      <c r="K150" s="80" t="n">
        <f aca="false">IF(G150&lt;&gt;"",I150/I149-1,"")</f>
        <v>-0.0130763936682725</v>
      </c>
      <c r="L150" s="81" t="n">
        <f aca="false">IF(G150&lt;&gt;"",H150/1000,"")</f>
        <v>14866.2</v>
      </c>
    </row>
    <row r="151" customFormat="false" ht="12.75" hidden="false" customHeight="false" outlineLevel="0" collapsed="false">
      <c r="A151" s="68" t="n">
        <f aca="false">1+A150</f>
        <v>144</v>
      </c>
      <c r="C151" s="1" t="n">
        <v>35466</v>
      </c>
      <c r="D151" s="2" t="n">
        <v>104.87</v>
      </c>
      <c r="E151" s="2" t="n">
        <v>105.25</v>
      </c>
      <c r="F151" s="2" t="n">
        <v>102</v>
      </c>
      <c r="G151" s="2" t="n">
        <v>103</v>
      </c>
      <c r="H151" s="3" t="n">
        <v>21037200</v>
      </c>
      <c r="I151" s="79" t="n">
        <v>14.22</v>
      </c>
      <c r="K151" s="80" t="n">
        <f aca="false">IF(G151&lt;&gt;"",I151/I150-1,"")</f>
        <v>-0.00836820083681999</v>
      </c>
      <c r="L151" s="81" t="n">
        <f aca="false">IF(G151&lt;&gt;"",H151/1000,"")</f>
        <v>21037.2</v>
      </c>
    </row>
    <row r="152" customFormat="false" ht="12.75" hidden="false" customHeight="false" outlineLevel="0" collapsed="false">
      <c r="A152" s="68" t="n">
        <f aca="false">1+A151</f>
        <v>145</v>
      </c>
      <c r="C152" s="1" t="n">
        <v>35467</v>
      </c>
      <c r="D152" s="2" t="n">
        <v>103</v>
      </c>
      <c r="E152" s="2" t="n">
        <v>104.12</v>
      </c>
      <c r="F152" s="2" t="n">
        <v>102.37</v>
      </c>
      <c r="G152" s="2" t="n">
        <v>104</v>
      </c>
      <c r="H152" s="3" t="n">
        <v>15273600</v>
      </c>
      <c r="I152" s="79" t="n">
        <v>14.36</v>
      </c>
      <c r="K152" s="80" t="n">
        <f aca="false">IF(G152&lt;&gt;"",I152/I151-1,"")</f>
        <v>0.00984528832630094</v>
      </c>
      <c r="L152" s="81" t="n">
        <f aca="false">IF(G152&lt;&gt;"",H152/1000,"")</f>
        <v>15273.6</v>
      </c>
    </row>
    <row r="153" customFormat="false" ht="12.75" hidden="false" customHeight="false" outlineLevel="0" collapsed="false">
      <c r="A153" s="68" t="n">
        <f aca="false">1+A152</f>
        <v>146</v>
      </c>
      <c r="C153" s="1" t="n">
        <v>35468</v>
      </c>
      <c r="D153" s="2" t="n">
        <v>104.87</v>
      </c>
      <c r="E153" s="2" t="n">
        <v>105.37</v>
      </c>
      <c r="F153" s="2" t="n">
        <v>103</v>
      </c>
      <c r="G153" s="2" t="n">
        <v>105</v>
      </c>
      <c r="H153" s="3" t="n">
        <v>13159200</v>
      </c>
      <c r="I153" s="79" t="n">
        <v>14.5</v>
      </c>
      <c r="K153" s="80" t="n">
        <f aca="false">IF(G153&lt;&gt;"",I153/I152-1,"")</f>
        <v>0.00974930362116999</v>
      </c>
      <c r="L153" s="81" t="n">
        <f aca="false">IF(G153&lt;&gt;"",H153/1000,"")</f>
        <v>13159.2</v>
      </c>
    </row>
    <row r="154" customFormat="false" ht="12.75" hidden="false" customHeight="false" outlineLevel="0" collapsed="false">
      <c r="A154" s="68" t="n">
        <f aca="false">1+A153</f>
        <v>147</v>
      </c>
      <c r="C154" s="1" t="n">
        <v>35471</v>
      </c>
      <c r="D154" s="2" t="n">
        <v>105.25</v>
      </c>
      <c r="E154" s="2" t="n">
        <v>105.75</v>
      </c>
      <c r="F154" s="2" t="n">
        <v>103.87</v>
      </c>
      <c r="G154" s="2" t="n">
        <v>103.87</v>
      </c>
      <c r="H154" s="3" t="n">
        <v>13090800</v>
      </c>
      <c r="I154" s="79" t="n">
        <v>14.34</v>
      </c>
      <c r="K154" s="80" t="n">
        <f aca="false">IF(G154&lt;&gt;"",I154/I153-1,"")</f>
        <v>-0.0110344827586207</v>
      </c>
      <c r="L154" s="81" t="n">
        <f aca="false">IF(G154&lt;&gt;"",H154/1000,"")</f>
        <v>13090.8</v>
      </c>
    </row>
    <row r="155" customFormat="false" ht="12.75" hidden="false" customHeight="false" outlineLevel="0" collapsed="false">
      <c r="A155" s="68" t="n">
        <f aca="false">1+A154</f>
        <v>148</v>
      </c>
      <c r="C155" s="1" t="n">
        <v>35472</v>
      </c>
      <c r="D155" s="2" t="n">
        <v>104.62</v>
      </c>
      <c r="E155" s="2" t="n">
        <v>105</v>
      </c>
      <c r="F155" s="2" t="n">
        <v>103.12</v>
      </c>
      <c r="G155" s="2" t="n">
        <v>104.62</v>
      </c>
      <c r="H155" s="3" t="n">
        <v>13647600</v>
      </c>
      <c r="I155" s="79" t="n">
        <v>14.45</v>
      </c>
      <c r="K155" s="80" t="n">
        <f aca="false">IF(G155&lt;&gt;"",I155/I154-1,"")</f>
        <v>0.00767085076708507</v>
      </c>
      <c r="L155" s="81" t="n">
        <f aca="false">IF(G155&lt;&gt;"",H155/1000,"")</f>
        <v>13647.6</v>
      </c>
    </row>
    <row r="156" customFormat="false" ht="12.75" hidden="false" customHeight="false" outlineLevel="0" collapsed="false">
      <c r="A156" s="68" t="n">
        <f aca="false">1+A155</f>
        <v>149</v>
      </c>
      <c r="C156" s="1" t="n">
        <v>35473</v>
      </c>
      <c r="D156" s="2" t="n">
        <v>104.25</v>
      </c>
      <c r="E156" s="2" t="n">
        <v>106.12</v>
      </c>
      <c r="F156" s="2" t="n">
        <v>104.25</v>
      </c>
      <c r="G156" s="2" t="n">
        <v>105.87</v>
      </c>
      <c r="H156" s="3" t="n">
        <v>16884000</v>
      </c>
      <c r="I156" s="79" t="n">
        <v>14.62</v>
      </c>
      <c r="K156" s="80" t="n">
        <f aca="false">IF(G156&lt;&gt;"",I156/I155-1,"")</f>
        <v>0.0117647058823529</v>
      </c>
      <c r="L156" s="81" t="n">
        <f aca="false">IF(G156&lt;&gt;"",H156/1000,"")</f>
        <v>16884</v>
      </c>
    </row>
    <row r="157" customFormat="false" ht="12.75" hidden="false" customHeight="false" outlineLevel="0" collapsed="false">
      <c r="A157" s="68" t="n">
        <f aca="false">1+A156</f>
        <v>150</v>
      </c>
      <c r="C157" s="1" t="n">
        <v>35474</v>
      </c>
      <c r="D157" s="2" t="n">
        <v>106.25</v>
      </c>
      <c r="E157" s="2" t="n">
        <v>107.87</v>
      </c>
      <c r="F157" s="2" t="n">
        <v>106</v>
      </c>
      <c r="G157" s="2" t="n">
        <v>107.25</v>
      </c>
      <c r="H157" s="3" t="n">
        <v>16869600</v>
      </c>
      <c r="I157" s="79" t="n">
        <v>14.81</v>
      </c>
      <c r="K157" s="80" t="n">
        <f aca="false">IF(G157&lt;&gt;"",I157/I156-1,"")</f>
        <v>0.0129958960328318</v>
      </c>
      <c r="L157" s="81" t="n">
        <f aca="false">IF(G157&lt;&gt;"",H157/1000,"")</f>
        <v>16869.6</v>
      </c>
    </row>
    <row r="158" customFormat="false" ht="12.75" hidden="false" customHeight="false" outlineLevel="0" collapsed="false">
      <c r="A158" s="68" t="n">
        <f aca="false">1+A157</f>
        <v>151</v>
      </c>
      <c r="C158" s="1" t="n">
        <v>35475</v>
      </c>
      <c r="D158" s="2" t="n">
        <v>107.37</v>
      </c>
      <c r="E158" s="2" t="n">
        <v>107.5</v>
      </c>
      <c r="F158" s="2" t="n">
        <v>106.25</v>
      </c>
      <c r="G158" s="2" t="n">
        <v>106.37</v>
      </c>
      <c r="H158" s="3" t="n">
        <v>15274800</v>
      </c>
      <c r="I158" s="79" t="n">
        <v>14.69</v>
      </c>
      <c r="K158" s="80" t="n">
        <f aca="false">IF(G158&lt;&gt;"",I158/I157-1,"")</f>
        <v>-0.00810263335584072</v>
      </c>
      <c r="L158" s="81" t="n">
        <f aca="false">IF(G158&lt;&gt;"",H158/1000,"")</f>
        <v>15274.8</v>
      </c>
    </row>
    <row r="159" customFormat="false" ht="12.75" hidden="false" customHeight="false" outlineLevel="0" collapsed="false">
      <c r="A159" s="68" t="n">
        <f aca="false">1+A158</f>
        <v>152</v>
      </c>
      <c r="C159" s="1" t="n">
        <v>35479</v>
      </c>
      <c r="D159" s="2" t="n">
        <v>106.62</v>
      </c>
      <c r="E159" s="2" t="n">
        <v>107.5</v>
      </c>
      <c r="F159" s="2" t="n">
        <v>105.87</v>
      </c>
      <c r="G159" s="2" t="n">
        <v>107.5</v>
      </c>
      <c r="H159" s="3" t="n">
        <v>14242200</v>
      </c>
      <c r="I159" s="79" t="n">
        <v>14.84</v>
      </c>
      <c r="K159" s="80" t="n">
        <f aca="false">IF(G159&lt;&gt;"",I159/I158-1,"")</f>
        <v>0.0102110279101431</v>
      </c>
      <c r="L159" s="81" t="n">
        <f aca="false">IF(G159&lt;&gt;"",H159/1000,"")</f>
        <v>14242.2</v>
      </c>
    </row>
    <row r="160" customFormat="false" ht="12.75" hidden="false" customHeight="false" outlineLevel="0" collapsed="false">
      <c r="A160" s="68" t="n">
        <f aca="false">1+A159</f>
        <v>153</v>
      </c>
      <c r="C160" s="1" t="n">
        <v>35480</v>
      </c>
      <c r="D160" s="2" t="n">
        <v>107.12</v>
      </c>
      <c r="E160" s="2" t="n">
        <v>108.37</v>
      </c>
      <c r="F160" s="2" t="n">
        <v>107</v>
      </c>
      <c r="G160" s="2" t="n">
        <v>107.5</v>
      </c>
      <c r="H160" s="3" t="n">
        <v>15731400</v>
      </c>
      <c r="I160" s="79" t="n">
        <v>14.84</v>
      </c>
      <c r="K160" s="80" t="n">
        <f aca="false">IF(G160&lt;&gt;"",I160/I159-1,"")</f>
        <v>0</v>
      </c>
      <c r="L160" s="81" t="n">
        <f aca="false">IF(G160&lt;&gt;"",H160/1000,"")</f>
        <v>15731.4</v>
      </c>
    </row>
    <row r="161" customFormat="false" ht="12.75" hidden="false" customHeight="false" outlineLevel="0" collapsed="false">
      <c r="A161" s="68" t="n">
        <f aca="false">1+A160</f>
        <v>154</v>
      </c>
      <c r="C161" s="1" t="n">
        <v>35481</v>
      </c>
      <c r="D161" s="2" t="n">
        <v>107</v>
      </c>
      <c r="E161" s="2" t="n">
        <v>107.37</v>
      </c>
      <c r="F161" s="2" t="n">
        <v>104.87</v>
      </c>
      <c r="G161" s="2" t="n">
        <v>105.75</v>
      </c>
      <c r="H161" s="3" t="n">
        <v>16123200</v>
      </c>
      <c r="I161" s="79" t="n">
        <v>14.6</v>
      </c>
      <c r="K161" s="80" t="n">
        <f aca="false">IF(G161&lt;&gt;"",I161/I160-1,"")</f>
        <v>-0.0161725067385445</v>
      </c>
      <c r="L161" s="81" t="n">
        <f aca="false">IF(G161&lt;&gt;"",H161/1000,"")</f>
        <v>16123.2</v>
      </c>
    </row>
    <row r="162" customFormat="false" ht="12.75" hidden="false" customHeight="false" outlineLevel="0" collapsed="false">
      <c r="A162" s="68" t="n">
        <f aca="false">1+A161</f>
        <v>155</v>
      </c>
      <c r="C162" s="1" t="n">
        <v>35482</v>
      </c>
      <c r="D162" s="2" t="n">
        <v>106</v>
      </c>
      <c r="E162" s="2" t="n">
        <v>106.37</v>
      </c>
      <c r="F162" s="2" t="n">
        <v>105.12</v>
      </c>
      <c r="G162" s="2" t="n">
        <v>105.12</v>
      </c>
      <c r="H162" s="3" t="n">
        <v>16269000</v>
      </c>
      <c r="I162" s="79" t="n">
        <v>14.52</v>
      </c>
      <c r="K162" s="80" t="n">
        <f aca="false">IF(G162&lt;&gt;"",I162/I161-1,"")</f>
        <v>-0.0054794520547945</v>
      </c>
      <c r="L162" s="81" t="n">
        <f aca="false">IF(G162&lt;&gt;"",H162/1000,"")</f>
        <v>16269</v>
      </c>
    </row>
    <row r="163" customFormat="false" ht="12.75" hidden="false" customHeight="false" outlineLevel="0" collapsed="false">
      <c r="A163" s="68" t="n">
        <f aca="false">1+A162</f>
        <v>156</v>
      </c>
      <c r="C163" s="1" t="n">
        <v>35485</v>
      </c>
      <c r="D163" s="2" t="n">
        <v>104.5</v>
      </c>
      <c r="E163" s="2" t="n">
        <v>106.87</v>
      </c>
      <c r="F163" s="2" t="n">
        <v>104.5</v>
      </c>
      <c r="G163" s="2" t="n">
        <v>106.62</v>
      </c>
      <c r="H163" s="3" t="n">
        <v>10885200</v>
      </c>
      <c r="I163" s="79" t="n">
        <v>14.72</v>
      </c>
      <c r="K163" s="80" t="n">
        <f aca="false">IF(G163&lt;&gt;"",I163/I162-1,"")</f>
        <v>0.0137741046831956</v>
      </c>
      <c r="L163" s="81" t="n">
        <f aca="false">IF(G163&lt;&gt;"",H163/1000,"")</f>
        <v>10885.2</v>
      </c>
    </row>
    <row r="164" customFormat="false" ht="12.75" hidden="false" customHeight="false" outlineLevel="0" collapsed="false">
      <c r="A164" s="68" t="n">
        <f aca="false">1+A163</f>
        <v>157</v>
      </c>
      <c r="C164" s="1" t="n">
        <v>35486</v>
      </c>
      <c r="D164" s="2" t="n">
        <v>107</v>
      </c>
      <c r="E164" s="2" t="n">
        <v>107.12</v>
      </c>
      <c r="F164" s="2" t="n">
        <v>105.12</v>
      </c>
      <c r="G164" s="2" t="n">
        <v>106</v>
      </c>
      <c r="H164" s="3" t="n">
        <v>12720000</v>
      </c>
      <c r="I164" s="79" t="n">
        <v>14.64</v>
      </c>
      <c r="K164" s="80" t="n">
        <f aca="false">IF(G164&lt;&gt;"",I164/I163-1,"")</f>
        <v>-0.00543478260869568</v>
      </c>
      <c r="L164" s="81" t="n">
        <f aca="false">IF(G164&lt;&gt;"",H164/1000,"")</f>
        <v>12720</v>
      </c>
    </row>
    <row r="165" customFormat="false" ht="12.75" hidden="false" customHeight="false" outlineLevel="0" collapsed="false">
      <c r="A165" s="68" t="n">
        <f aca="false">1+A164</f>
        <v>158</v>
      </c>
      <c r="C165" s="1" t="n">
        <v>35487</v>
      </c>
      <c r="D165" s="2" t="n">
        <v>106.62</v>
      </c>
      <c r="E165" s="2" t="n">
        <v>106.75</v>
      </c>
      <c r="F165" s="2" t="n">
        <v>104.37</v>
      </c>
      <c r="G165" s="2" t="n">
        <v>106.25</v>
      </c>
      <c r="H165" s="3" t="n">
        <v>17865000</v>
      </c>
      <c r="I165" s="79" t="n">
        <v>14.67</v>
      </c>
      <c r="K165" s="80" t="n">
        <f aca="false">IF(G165&lt;&gt;"",I165/I164-1,"")</f>
        <v>0.00204918032786883</v>
      </c>
      <c r="L165" s="81" t="n">
        <f aca="false">IF(G165&lt;&gt;"",H165/1000,"")</f>
        <v>17865</v>
      </c>
    </row>
    <row r="166" customFormat="false" ht="12.75" hidden="false" customHeight="false" outlineLevel="0" collapsed="false">
      <c r="A166" s="68" t="n">
        <f aca="false">1+A165</f>
        <v>159</v>
      </c>
      <c r="C166" s="1" t="n">
        <v>35488</v>
      </c>
      <c r="D166" s="2" t="n">
        <v>106</v>
      </c>
      <c r="E166" s="2" t="n">
        <v>106.62</v>
      </c>
      <c r="F166" s="2" t="n">
        <v>105</v>
      </c>
      <c r="G166" s="2" t="n">
        <v>105.12</v>
      </c>
      <c r="H166" s="3" t="n">
        <v>12205800</v>
      </c>
      <c r="I166" s="79" t="n">
        <v>14.52</v>
      </c>
      <c r="K166" s="80" t="n">
        <f aca="false">IF(G166&lt;&gt;"",I166/I165-1,"")</f>
        <v>-0.0102249488752556</v>
      </c>
      <c r="L166" s="81" t="n">
        <f aca="false">IF(G166&lt;&gt;"",H166/1000,"")</f>
        <v>12205.8</v>
      </c>
    </row>
    <row r="167" customFormat="false" ht="12.75" hidden="false" customHeight="false" outlineLevel="0" collapsed="false">
      <c r="A167" s="68" t="n">
        <f aca="false">1+A166</f>
        <v>160</v>
      </c>
      <c r="C167" s="1" t="n">
        <v>35489</v>
      </c>
      <c r="D167" s="2" t="n">
        <v>104.62</v>
      </c>
      <c r="E167" s="2" t="n">
        <v>105.31</v>
      </c>
      <c r="F167" s="2" t="n">
        <v>102.75</v>
      </c>
      <c r="G167" s="2" t="n">
        <v>102.87</v>
      </c>
      <c r="H167" s="3" t="n">
        <v>17488200</v>
      </c>
      <c r="I167" s="79" t="n">
        <v>14.2</v>
      </c>
      <c r="K167" s="80" t="n">
        <f aca="false">IF(G167&lt;&gt;"",I167/I166-1,"")</f>
        <v>-0.022038567493113</v>
      </c>
      <c r="L167" s="81" t="n">
        <f aca="false">IF(G167&lt;&gt;"",H167/1000,"")</f>
        <v>17488.2</v>
      </c>
    </row>
    <row r="168" customFormat="false" ht="12.75" hidden="false" customHeight="false" outlineLevel="0" collapsed="false">
      <c r="A168" s="68" t="n">
        <f aca="false">1+A167</f>
        <v>161</v>
      </c>
      <c r="C168" s="1" t="n">
        <v>35492</v>
      </c>
      <c r="D168" s="2" t="n">
        <v>102</v>
      </c>
      <c r="E168" s="2" t="n">
        <v>104</v>
      </c>
      <c r="F168" s="2" t="n">
        <v>102</v>
      </c>
      <c r="G168" s="2" t="n">
        <v>103.37</v>
      </c>
      <c r="H168" s="3" t="n">
        <v>14142000</v>
      </c>
      <c r="I168" s="79" t="n">
        <v>14.27</v>
      </c>
      <c r="K168" s="80" t="n">
        <f aca="false">IF(G168&lt;&gt;"",I168/I167-1,"")</f>
        <v>0.00492957746478884</v>
      </c>
      <c r="L168" s="81" t="n">
        <f aca="false">IF(G168&lt;&gt;"",H168/1000,"")</f>
        <v>14142</v>
      </c>
    </row>
    <row r="169" customFormat="false" ht="12.75" hidden="false" customHeight="false" outlineLevel="0" collapsed="false">
      <c r="A169" s="68" t="n">
        <f aca="false">1+A168</f>
        <v>162</v>
      </c>
      <c r="C169" s="1" t="n">
        <v>35493</v>
      </c>
      <c r="D169" s="2" t="n">
        <v>102.5</v>
      </c>
      <c r="E169" s="2" t="n">
        <v>103.37</v>
      </c>
      <c r="F169" s="2" t="n">
        <v>101.25</v>
      </c>
      <c r="G169" s="2" t="n">
        <v>101.37</v>
      </c>
      <c r="H169" s="3" t="n">
        <v>14093400</v>
      </c>
      <c r="I169" s="79" t="n">
        <v>14.07</v>
      </c>
      <c r="K169" s="80" t="n">
        <f aca="false">IF(G169&lt;&gt;"",I169/I168-1,"")</f>
        <v>-0.0140154169586545</v>
      </c>
      <c r="L169" s="81" t="n">
        <f aca="false">IF(G169&lt;&gt;"",H169/1000,"")</f>
        <v>14093.4</v>
      </c>
    </row>
    <row r="170" customFormat="false" ht="12.75" hidden="false" customHeight="false" outlineLevel="0" collapsed="false">
      <c r="A170" s="68" t="n">
        <f aca="false">1+A169</f>
        <v>163</v>
      </c>
      <c r="C170" s="1" t="n">
        <v>35494</v>
      </c>
      <c r="D170" s="2" t="n">
        <v>101.37</v>
      </c>
      <c r="E170" s="2" t="n">
        <v>103.62</v>
      </c>
      <c r="F170" s="2" t="n">
        <v>101.37</v>
      </c>
      <c r="G170" s="2" t="n">
        <v>103.62</v>
      </c>
      <c r="H170" s="3" t="n">
        <v>16101600</v>
      </c>
      <c r="I170" s="79" t="n">
        <v>14.38</v>
      </c>
      <c r="K170" s="80" t="n">
        <f aca="false">IF(G170&lt;&gt;"",I170/I169-1,"")</f>
        <v>0.0220326936744848</v>
      </c>
      <c r="L170" s="81" t="n">
        <f aca="false">IF(G170&lt;&gt;"",H170/1000,"")</f>
        <v>16101.6</v>
      </c>
    </row>
    <row r="171" customFormat="false" ht="12.75" hidden="false" customHeight="false" outlineLevel="0" collapsed="false">
      <c r="A171" s="68" t="n">
        <f aca="false">1+A170</f>
        <v>164</v>
      </c>
      <c r="C171" s="1" t="n">
        <v>35495</v>
      </c>
      <c r="D171" s="2" t="n">
        <v>103.87</v>
      </c>
      <c r="E171" s="2" t="n">
        <v>104.87</v>
      </c>
      <c r="F171" s="2" t="n">
        <v>103.62</v>
      </c>
      <c r="G171" s="2" t="n">
        <v>104.62</v>
      </c>
      <c r="H171" s="3" t="n">
        <v>18928800</v>
      </c>
      <c r="I171" s="79" t="n">
        <v>14.52</v>
      </c>
      <c r="K171" s="80" t="n">
        <f aca="false">IF(G171&lt;&gt;"",I171/I170-1,"")</f>
        <v>0.00973574408901246</v>
      </c>
      <c r="L171" s="81" t="n">
        <f aca="false">IF(G171&lt;&gt;"",H171/1000,"")</f>
        <v>18928.8</v>
      </c>
    </row>
    <row r="172" customFormat="false" ht="12.75" hidden="false" customHeight="false" outlineLevel="0" collapsed="false">
      <c r="A172" s="68" t="n">
        <f aca="false">1+A171</f>
        <v>165</v>
      </c>
      <c r="C172" s="1" t="n">
        <v>35496</v>
      </c>
      <c r="D172" s="2" t="n">
        <v>104.87</v>
      </c>
      <c r="E172" s="2" t="n">
        <v>105.87</v>
      </c>
      <c r="F172" s="2" t="n">
        <v>104.62</v>
      </c>
      <c r="G172" s="2" t="n">
        <v>105.37</v>
      </c>
      <c r="H172" s="3" t="n">
        <v>11838000</v>
      </c>
      <c r="I172" s="79" t="n">
        <v>14.62</v>
      </c>
      <c r="K172" s="80" t="n">
        <f aca="false">IF(G172&lt;&gt;"",I172/I171-1,"")</f>
        <v>0.00688705234159781</v>
      </c>
      <c r="L172" s="81" t="n">
        <f aca="false">IF(G172&lt;&gt;"",H172/1000,"")</f>
        <v>11838</v>
      </c>
    </row>
    <row r="173" customFormat="false" ht="12.75" hidden="false" customHeight="false" outlineLevel="0" collapsed="false">
      <c r="A173" s="68" t="n">
        <f aca="false">1+A172</f>
        <v>166</v>
      </c>
      <c r="C173" s="1" t="n">
        <v>35499</v>
      </c>
      <c r="D173" s="2" t="n">
        <v>105.37</v>
      </c>
      <c r="E173" s="2" t="n">
        <v>106.37</v>
      </c>
      <c r="F173" s="2" t="n">
        <v>104.75</v>
      </c>
      <c r="G173" s="2" t="n">
        <v>105.87</v>
      </c>
      <c r="H173" s="3" t="n">
        <v>13754400</v>
      </c>
      <c r="I173" s="79" t="n">
        <v>14.69</v>
      </c>
      <c r="K173" s="80" t="n">
        <f aca="false">IF(G173&lt;&gt;"",I173/I172-1,"")</f>
        <v>0.00478796169630646</v>
      </c>
      <c r="L173" s="81" t="n">
        <f aca="false">IF(G173&lt;&gt;"",H173/1000,"")</f>
        <v>13754.4</v>
      </c>
    </row>
    <row r="174" customFormat="false" ht="12.75" hidden="false" customHeight="false" outlineLevel="0" collapsed="false">
      <c r="A174" s="68" t="n">
        <f aca="false">1+A173</f>
        <v>167</v>
      </c>
      <c r="C174" s="1" t="n">
        <v>35500</v>
      </c>
      <c r="D174" s="2" t="n">
        <v>106</v>
      </c>
      <c r="E174" s="2" t="n">
        <v>107.25</v>
      </c>
      <c r="F174" s="2" t="n">
        <v>105</v>
      </c>
      <c r="G174" s="2" t="n">
        <v>105.12</v>
      </c>
      <c r="H174" s="3" t="n">
        <v>11877000</v>
      </c>
      <c r="I174" s="79" t="n">
        <v>14.59</v>
      </c>
      <c r="K174" s="80" t="n">
        <f aca="false">IF(G174&lt;&gt;"",I174/I173-1,"")</f>
        <v>-0.0068073519400953</v>
      </c>
      <c r="L174" s="81" t="n">
        <f aca="false">IF(G174&lt;&gt;"",H174/1000,"")</f>
        <v>11877</v>
      </c>
    </row>
    <row r="175" customFormat="false" ht="12.75" hidden="false" customHeight="false" outlineLevel="0" collapsed="false">
      <c r="A175" s="68" t="n">
        <f aca="false">1+A174</f>
        <v>168</v>
      </c>
      <c r="C175" s="1" t="n">
        <v>35501</v>
      </c>
      <c r="D175" s="2" t="n">
        <v>105</v>
      </c>
      <c r="E175" s="2" t="n">
        <v>105.75</v>
      </c>
      <c r="F175" s="2" t="n">
        <v>104.12</v>
      </c>
      <c r="G175" s="2" t="n">
        <v>104.75</v>
      </c>
      <c r="H175" s="3" t="n">
        <v>11909400</v>
      </c>
      <c r="I175" s="79" t="n">
        <v>14.54</v>
      </c>
      <c r="K175" s="80" t="n">
        <f aca="false">IF(G175&lt;&gt;"",I175/I174-1,"")</f>
        <v>-0.00342700479780678</v>
      </c>
      <c r="L175" s="81" t="n">
        <f aca="false">IF(G175&lt;&gt;"",H175/1000,"")</f>
        <v>11909.4</v>
      </c>
    </row>
    <row r="176" customFormat="false" ht="12.75" hidden="false" customHeight="false" outlineLevel="0" collapsed="false">
      <c r="A176" s="68" t="n">
        <f aca="false">1+A175</f>
        <v>169</v>
      </c>
      <c r="C176" s="1" t="n">
        <v>35502</v>
      </c>
      <c r="D176" s="2" t="n">
        <v>104</v>
      </c>
      <c r="E176" s="2" t="n">
        <v>104.37</v>
      </c>
      <c r="F176" s="2" t="n">
        <v>103.5</v>
      </c>
      <c r="G176" s="2" t="n">
        <v>103.62</v>
      </c>
      <c r="H176" s="3" t="n">
        <v>14694600</v>
      </c>
      <c r="I176" s="79" t="n">
        <v>14.38</v>
      </c>
      <c r="K176" s="80" t="n">
        <f aca="false">IF(G176&lt;&gt;"",I176/I175-1,"")</f>
        <v>-0.0110041265474552</v>
      </c>
      <c r="L176" s="81" t="n">
        <f aca="false">IF(G176&lt;&gt;"",H176/1000,"")</f>
        <v>14694.6</v>
      </c>
    </row>
    <row r="177" customFormat="false" ht="12.75" hidden="false" customHeight="false" outlineLevel="0" collapsed="false">
      <c r="A177" s="68" t="n">
        <f aca="false">1+A176</f>
        <v>170</v>
      </c>
      <c r="C177" s="1" t="n">
        <v>35503</v>
      </c>
      <c r="D177" s="2" t="n">
        <v>103.87</v>
      </c>
      <c r="E177" s="2" t="n">
        <v>104.12</v>
      </c>
      <c r="F177" s="2" t="n">
        <v>102.75</v>
      </c>
      <c r="G177" s="2" t="n">
        <v>103</v>
      </c>
      <c r="H177" s="3" t="n">
        <v>14715000</v>
      </c>
      <c r="I177" s="79" t="n">
        <v>14.29</v>
      </c>
      <c r="K177" s="80" t="n">
        <f aca="false">IF(G177&lt;&gt;"",I177/I176-1,"")</f>
        <v>-0.00625869262865098</v>
      </c>
      <c r="L177" s="81" t="n">
        <f aca="false">IF(G177&lt;&gt;"",H177/1000,"")</f>
        <v>14715</v>
      </c>
    </row>
    <row r="178" customFormat="false" ht="12.75" hidden="false" customHeight="false" outlineLevel="0" collapsed="false">
      <c r="A178" s="68" t="n">
        <f aca="false">1+A177</f>
        <v>171</v>
      </c>
      <c r="C178" s="1" t="n">
        <v>35506</v>
      </c>
      <c r="D178" s="2" t="n">
        <v>102.5</v>
      </c>
      <c r="E178" s="2" t="n">
        <v>104.37</v>
      </c>
      <c r="F178" s="2" t="n">
        <v>102.12</v>
      </c>
      <c r="G178" s="2" t="n">
        <v>104.37</v>
      </c>
      <c r="H178" s="3" t="n">
        <v>15463800</v>
      </c>
      <c r="I178" s="79" t="n">
        <v>14.48</v>
      </c>
      <c r="K178" s="80" t="n">
        <f aca="false">IF(G178&lt;&gt;"",I178/I177-1,"")</f>
        <v>0.0132960111966411</v>
      </c>
      <c r="L178" s="81" t="n">
        <f aca="false">IF(G178&lt;&gt;"",H178/1000,"")</f>
        <v>15463.8</v>
      </c>
    </row>
    <row r="179" customFormat="false" ht="12.75" hidden="false" customHeight="false" outlineLevel="0" collapsed="false">
      <c r="A179" s="68" t="n">
        <f aca="false">1+A178</f>
        <v>172</v>
      </c>
      <c r="C179" s="1" t="n">
        <v>35507</v>
      </c>
      <c r="D179" s="2" t="n">
        <v>103.87</v>
      </c>
      <c r="E179" s="2" t="n">
        <v>104.37</v>
      </c>
      <c r="F179" s="2" t="n">
        <v>102</v>
      </c>
      <c r="G179" s="2" t="n">
        <v>103</v>
      </c>
      <c r="H179" s="3" t="n">
        <v>12639000</v>
      </c>
      <c r="I179" s="79" t="n">
        <v>14.29</v>
      </c>
      <c r="K179" s="80" t="n">
        <f aca="false">IF(G179&lt;&gt;"",I179/I178-1,"")</f>
        <v>-0.0131215469613261</v>
      </c>
      <c r="L179" s="81" t="n">
        <f aca="false">IF(G179&lt;&gt;"",H179/1000,"")</f>
        <v>12639</v>
      </c>
    </row>
    <row r="180" customFormat="false" ht="12.75" hidden="false" customHeight="false" outlineLevel="0" collapsed="false">
      <c r="A180" s="68" t="n">
        <f aca="false">1+A179</f>
        <v>173</v>
      </c>
      <c r="C180" s="1" t="n">
        <v>35508</v>
      </c>
      <c r="D180" s="2" t="n">
        <v>102.75</v>
      </c>
      <c r="E180" s="2" t="n">
        <v>104.12</v>
      </c>
      <c r="F180" s="2" t="n">
        <v>102</v>
      </c>
      <c r="G180" s="2" t="n">
        <v>103.5</v>
      </c>
      <c r="H180" s="3" t="n">
        <v>13062000</v>
      </c>
      <c r="I180" s="79" t="n">
        <v>14.36</v>
      </c>
      <c r="K180" s="80" t="n">
        <f aca="false">IF(G180&lt;&gt;"",I180/I179-1,"")</f>
        <v>0.00489853044086774</v>
      </c>
      <c r="L180" s="81" t="n">
        <f aca="false">IF(G180&lt;&gt;"",H180/1000,"")</f>
        <v>13062</v>
      </c>
    </row>
    <row r="181" customFormat="false" ht="12.75" hidden="false" customHeight="false" outlineLevel="0" collapsed="false">
      <c r="A181" s="68" t="n">
        <f aca="false">1+A180</f>
        <v>174</v>
      </c>
      <c r="C181" s="1" t="n">
        <v>35509</v>
      </c>
      <c r="D181" s="2" t="n">
        <v>103.25</v>
      </c>
      <c r="E181" s="2" t="n">
        <v>103.5</v>
      </c>
      <c r="F181" s="2" t="n">
        <v>102.25</v>
      </c>
      <c r="G181" s="2" t="n">
        <v>102.62</v>
      </c>
      <c r="H181" s="3" t="n">
        <v>11667000</v>
      </c>
      <c r="I181" s="79" t="n">
        <v>14.24</v>
      </c>
      <c r="K181" s="80" t="n">
        <f aca="false">IF(G181&lt;&gt;"",I181/I180-1,"")</f>
        <v>-0.00835654596100277</v>
      </c>
      <c r="L181" s="81" t="n">
        <f aca="false">IF(G181&lt;&gt;"",H181/1000,"")</f>
        <v>11667</v>
      </c>
    </row>
    <row r="182" customFormat="false" ht="12.75" hidden="false" customHeight="false" outlineLevel="0" collapsed="false">
      <c r="A182" s="68" t="n">
        <f aca="false">1+A181</f>
        <v>175</v>
      </c>
      <c r="C182" s="1" t="n">
        <v>35510</v>
      </c>
      <c r="D182" s="2" t="n">
        <v>103.62</v>
      </c>
      <c r="E182" s="2" t="n">
        <v>103.62</v>
      </c>
      <c r="F182" s="2" t="n">
        <v>102.12</v>
      </c>
      <c r="G182" s="2" t="n">
        <v>102.75</v>
      </c>
      <c r="H182" s="3" t="n">
        <v>19492800</v>
      </c>
      <c r="I182" s="79" t="n">
        <v>14.26</v>
      </c>
      <c r="K182" s="80" t="n">
        <f aca="false">IF(G182&lt;&gt;"",I182/I181-1,"")</f>
        <v>0.00140449438202239</v>
      </c>
      <c r="L182" s="81" t="n">
        <f aca="false">IF(G182&lt;&gt;"",H182/1000,"")</f>
        <v>19492.8</v>
      </c>
    </row>
    <row r="183" customFormat="false" ht="12.75" hidden="false" customHeight="false" outlineLevel="0" collapsed="false">
      <c r="A183" s="68" t="n">
        <f aca="false">1+A182</f>
        <v>176</v>
      </c>
      <c r="C183" s="1" t="n">
        <v>35513</v>
      </c>
      <c r="D183" s="2" t="n">
        <v>102.75</v>
      </c>
      <c r="E183" s="2" t="n">
        <v>105.87</v>
      </c>
      <c r="F183" s="2" t="n">
        <v>102.75</v>
      </c>
      <c r="G183" s="2" t="n">
        <v>105.87</v>
      </c>
      <c r="H183" s="3" t="n">
        <v>15254400</v>
      </c>
      <c r="I183" s="79" t="n">
        <v>14.69</v>
      </c>
      <c r="K183" s="80" t="n">
        <f aca="false">IF(G183&lt;&gt;"",I183/I182-1,"")</f>
        <v>0.0301542776998598</v>
      </c>
      <c r="L183" s="81" t="n">
        <f aca="false">IF(G183&lt;&gt;"",H183/1000,"")</f>
        <v>15254.4</v>
      </c>
    </row>
    <row r="184" customFormat="false" ht="12.75" hidden="false" customHeight="false" outlineLevel="0" collapsed="false">
      <c r="A184" s="68" t="n">
        <f aca="false">1+A183</f>
        <v>177</v>
      </c>
      <c r="C184" s="1" t="n">
        <v>35514</v>
      </c>
      <c r="D184" s="2" t="n">
        <v>105.75</v>
      </c>
      <c r="E184" s="2" t="n">
        <v>106.87</v>
      </c>
      <c r="F184" s="2" t="n">
        <v>104.87</v>
      </c>
      <c r="G184" s="2" t="n">
        <v>105</v>
      </c>
      <c r="H184" s="3" t="n">
        <v>16495800</v>
      </c>
      <c r="I184" s="79" t="n">
        <v>14.57</v>
      </c>
      <c r="K184" s="80" t="n">
        <f aca="false">IF(G184&lt;&gt;"",I184/I183-1,"")</f>
        <v>-0.00816882232811433</v>
      </c>
      <c r="L184" s="81" t="n">
        <f aca="false">IF(G184&lt;&gt;"",H184/1000,"")</f>
        <v>16495.8</v>
      </c>
    </row>
    <row r="185" customFormat="false" ht="12.75" hidden="false" customHeight="false" outlineLevel="0" collapsed="false">
      <c r="A185" s="68" t="n">
        <f aca="false">1+A184</f>
        <v>178</v>
      </c>
      <c r="C185" s="1" t="n">
        <v>35515</v>
      </c>
      <c r="D185" s="2" t="n">
        <v>105</v>
      </c>
      <c r="E185" s="2" t="n">
        <v>105.87</v>
      </c>
      <c r="F185" s="2" t="n">
        <v>103.62</v>
      </c>
      <c r="G185" s="2" t="n">
        <v>103.87</v>
      </c>
      <c r="H185" s="3" t="n">
        <v>11825400</v>
      </c>
      <c r="I185" s="79" t="n">
        <v>14.42</v>
      </c>
      <c r="K185" s="80" t="n">
        <f aca="false">IF(G185&lt;&gt;"",I185/I184-1,"")</f>
        <v>-0.0102951269732326</v>
      </c>
      <c r="L185" s="81" t="n">
        <f aca="false">IF(G185&lt;&gt;"",H185/1000,"")</f>
        <v>11825.4</v>
      </c>
    </row>
    <row r="186" customFormat="false" ht="12.75" hidden="false" customHeight="false" outlineLevel="0" collapsed="false">
      <c r="A186" s="68" t="n">
        <f aca="false">1+A185</f>
        <v>179</v>
      </c>
      <c r="C186" s="1" t="n">
        <v>35516</v>
      </c>
      <c r="D186" s="2" t="n">
        <v>104.12</v>
      </c>
      <c r="E186" s="2" t="n">
        <v>104.12</v>
      </c>
      <c r="F186" s="2" t="n">
        <v>99.37</v>
      </c>
      <c r="G186" s="2" t="n">
        <v>101.25</v>
      </c>
      <c r="H186" s="3" t="n">
        <v>20888400</v>
      </c>
      <c r="I186" s="79" t="n">
        <v>14.05</v>
      </c>
      <c r="K186" s="80" t="n">
        <f aca="false">IF(G186&lt;&gt;"",I186/I185-1,"")</f>
        <v>-0.0256588072122053</v>
      </c>
      <c r="L186" s="81" t="n">
        <f aca="false">IF(G186&lt;&gt;"",H186/1000,"")</f>
        <v>20888.4</v>
      </c>
    </row>
    <row r="187" customFormat="false" ht="12.75" hidden="false" customHeight="false" outlineLevel="0" collapsed="false">
      <c r="A187" s="68" t="n">
        <f aca="false">1+A186</f>
        <v>180</v>
      </c>
      <c r="C187" s="1" t="n">
        <v>35520</v>
      </c>
      <c r="D187" s="2" t="n">
        <v>100.37</v>
      </c>
      <c r="E187" s="2" t="n">
        <v>100.37</v>
      </c>
      <c r="F187" s="2" t="n">
        <v>98.25</v>
      </c>
      <c r="G187" s="2" t="n">
        <v>99.25</v>
      </c>
      <c r="H187" s="3" t="n">
        <v>32629800</v>
      </c>
      <c r="I187" s="79" t="n">
        <v>13.77</v>
      </c>
      <c r="K187" s="80" t="n">
        <f aca="false">IF(G187&lt;&gt;"",I187/I186-1,"")</f>
        <v>-0.0199288256227759</v>
      </c>
      <c r="L187" s="81" t="n">
        <f aca="false">IF(G187&lt;&gt;"",H187/1000,"")</f>
        <v>32629.8</v>
      </c>
    </row>
    <row r="188" customFormat="false" ht="12.75" hidden="false" customHeight="false" outlineLevel="0" collapsed="false">
      <c r="A188" s="68" t="n">
        <f aca="false">1+A187</f>
        <v>181</v>
      </c>
      <c r="C188" s="1" t="n">
        <v>35521</v>
      </c>
      <c r="D188" s="2" t="n">
        <v>98.75</v>
      </c>
      <c r="E188" s="2" t="n">
        <v>100</v>
      </c>
      <c r="F188" s="2" t="n">
        <v>97.75</v>
      </c>
      <c r="G188" s="2" t="n">
        <v>98.62</v>
      </c>
      <c r="H188" s="3" t="n">
        <v>25800000</v>
      </c>
      <c r="I188" s="79" t="n">
        <v>13.69</v>
      </c>
      <c r="K188" s="80" t="n">
        <f aca="false">IF(G188&lt;&gt;"",I188/I187-1,"")</f>
        <v>-0.00580973129992735</v>
      </c>
      <c r="L188" s="81" t="n">
        <f aca="false">IF(G188&lt;&gt;"",H188/1000,"")</f>
        <v>25800</v>
      </c>
    </row>
    <row r="189" customFormat="false" ht="12.75" hidden="false" customHeight="false" outlineLevel="0" collapsed="false">
      <c r="A189" s="68" t="n">
        <f aca="false">1+A188</f>
        <v>182</v>
      </c>
      <c r="C189" s="1" t="n">
        <v>35522</v>
      </c>
      <c r="D189" s="2" t="n">
        <v>98.25</v>
      </c>
      <c r="E189" s="2" t="n">
        <v>99.25</v>
      </c>
      <c r="F189" s="2" t="n">
        <v>97.75</v>
      </c>
      <c r="G189" s="2" t="n">
        <v>97.75</v>
      </c>
      <c r="H189" s="3" t="n">
        <v>20475000</v>
      </c>
      <c r="I189" s="79" t="n">
        <v>13.57</v>
      </c>
      <c r="K189" s="80" t="n">
        <f aca="false">IF(G189&lt;&gt;"",I189/I188-1,"")</f>
        <v>-0.00876552227903571</v>
      </c>
      <c r="L189" s="81" t="n">
        <f aca="false">IF(G189&lt;&gt;"",H189/1000,"")</f>
        <v>20475</v>
      </c>
    </row>
    <row r="190" customFormat="false" ht="12.75" hidden="false" customHeight="false" outlineLevel="0" collapsed="false">
      <c r="A190" s="68" t="n">
        <f aca="false">1+A189</f>
        <v>183</v>
      </c>
      <c r="C190" s="1" t="n">
        <v>35523</v>
      </c>
      <c r="D190" s="2" t="n">
        <v>97.37</v>
      </c>
      <c r="E190" s="2" t="n">
        <v>99.5</v>
      </c>
      <c r="F190" s="2" t="n">
        <v>97.12</v>
      </c>
      <c r="G190" s="2" t="n">
        <v>98.37</v>
      </c>
      <c r="H190" s="3" t="n">
        <v>21925200</v>
      </c>
      <c r="I190" s="79" t="n">
        <v>13.65</v>
      </c>
      <c r="K190" s="80" t="n">
        <f aca="false">IF(G190&lt;&gt;"",I190/I189-1,"")</f>
        <v>0.00589535740604275</v>
      </c>
      <c r="L190" s="81" t="n">
        <f aca="false">IF(G190&lt;&gt;"",H190/1000,"")</f>
        <v>21925.2</v>
      </c>
    </row>
    <row r="191" customFormat="false" ht="12.75" hidden="false" customHeight="false" outlineLevel="0" collapsed="false">
      <c r="A191" s="68" t="n">
        <f aca="false">1+A190</f>
        <v>184</v>
      </c>
      <c r="C191" s="1" t="n">
        <v>35524</v>
      </c>
      <c r="D191" s="2" t="n">
        <v>97.75</v>
      </c>
      <c r="E191" s="2" t="n">
        <v>101.12</v>
      </c>
      <c r="F191" s="2" t="n">
        <v>97.62</v>
      </c>
      <c r="G191" s="2" t="n">
        <v>100.87</v>
      </c>
      <c r="H191" s="3" t="n">
        <v>22066800</v>
      </c>
      <c r="I191" s="79" t="n">
        <v>14</v>
      </c>
      <c r="K191" s="80" t="n">
        <f aca="false">IF(G191&lt;&gt;"",I191/I190-1,"")</f>
        <v>0.0256410256410256</v>
      </c>
      <c r="L191" s="81" t="n">
        <f aca="false">IF(G191&lt;&gt;"",H191/1000,"")</f>
        <v>22066.8</v>
      </c>
    </row>
    <row r="192" customFormat="false" ht="12.75" hidden="false" customHeight="false" outlineLevel="0" collapsed="false">
      <c r="A192" s="68" t="n">
        <f aca="false">1+A191</f>
        <v>185</v>
      </c>
      <c r="C192" s="1" t="n">
        <v>35527</v>
      </c>
      <c r="D192" s="2" t="n">
        <v>101.87</v>
      </c>
      <c r="E192" s="2" t="n">
        <v>102</v>
      </c>
      <c r="F192" s="2" t="n">
        <v>100.37</v>
      </c>
      <c r="G192" s="2" t="n">
        <v>100.5</v>
      </c>
      <c r="H192" s="3" t="n">
        <v>13155600</v>
      </c>
      <c r="I192" s="79" t="n">
        <v>13.95</v>
      </c>
      <c r="K192" s="80" t="n">
        <f aca="false">IF(G192&lt;&gt;"",I192/I191-1,"")</f>
        <v>-0.00357142857142867</v>
      </c>
      <c r="L192" s="81" t="n">
        <f aca="false">IF(G192&lt;&gt;"",H192/1000,"")</f>
        <v>13155.6</v>
      </c>
    </row>
    <row r="193" customFormat="false" ht="12.75" hidden="false" customHeight="false" outlineLevel="0" collapsed="false">
      <c r="A193" s="68" t="n">
        <f aca="false">1+A192</f>
        <v>186</v>
      </c>
      <c r="C193" s="1" t="n">
        <v>35528</v>
      </c>
      <c r="D193" s="2" t="n">
        <v>100</v>
      </c>
      <c r="E193" s="2" t="n">
        <v>101.75</v>
      </c>
      <c r="F193" s="2" t="n">
        <v>99.62</v>
      </c>
      <c r="G193" s="2" t="n">
        <v>101.25</v>
      </c>
      <c r="H193" s="3" t="n">
        <v>11693400</v>
      </c>
      <c r="I193" s="79" t="n">
        <v>14.05</v>
      </c>
      <c r="K193" s="80" t="n">
        <f aca="false">IF(G193&lt;&gt;"",I193/I192-1,"")</f>
        <v>0.00716845878136208</v>
      </c>
      <c r="L193" s="81" t="n">
        <f aca="false">IF(G193&lt;&gt;"",H193/1000,"")</f>
        <v>11693.4</v>
      </c>
    </row>
    <row r="194" customFormat="false" ht="12.75" hidden="false" customHeight="false" outlineLevel="0" collapsed="false">
      <c r="A194" s="68" t="n">
        <f aca="false">1+A193</f>
        <v>187</v>
      </c>
      <c r="C194" s="1" t="n">
        <v>35529</v>
      </c>
      <c r="D194" s="2" t="n">
        <v>101.62</v>
      </c>
      <c r="E194" s="2" t="n">
        <v>102.62</v>
      </c>
      <c r="F194" s="2" t="n">
        <v>101.25</v>
      </c>
      <c r="G194" s="2" t="n">
        <v>101.87</v>
      </c>
      <c r="H194" s="3" t="n">
        <v>13279800</v>
      </c>
      <c r="I194" s="79" t="n">
        <v>14.14</v>
      </c>
      <c r="K194" s="80" t="n">
        <f aca="false">IF(G194&lt;&gt;"",I194/I193-1,"")</f>
        <v>0.00640569395017798</v>
      </c>
      <c r="L194" s="81" t="n">
        <f aca="false">IF(G194&lt;&gt;"",H194/1000,"")</f>
        <v>13279.8</v>
      </c>
    </row>
    <row r="195" customFormat="false" ht="12.75" hidden="false" customHeight="false" outlineLevel="0" collapsed="false">
      <c r="A195" s="68" t="n">
        <f aca="false">1+A194</f>
        <v>188</v>
      </c>
      <c r="C195" s="1" t="n">
        <v>35530</v>
      </c>
      <c r="D195" s="2" t="n">
        <v>102</v>
      </c>
      <c r="E195" s="2" t="n">
        <v>102.12</v>
      </c>
      <c r="F195" s="2" t="n">
        <v>101.12</v>
      </c>
      <c r="G195" s="2" t="n">
        <v>101.5</v>
      </c>
      <c r="H195" s="3" t="n">
        <v>11637600</v>
      </c>
      <c r="I195" s="79" t="n">
        <v>14.09</v>
      </c>
      <c r="K195" s="80" t="n">
        <f aca="false">IF(G195&lt;&gt;"",I195/I194-1,"")</f>
        <v>-0.0035360678925036</v>
      </c>
      <c r="L195" s="81" t="n">
        <f aca="false">IF(G195&lt;&gt;"",H195/1000,"")</f>
        <v>11637.6</v>
      </c>
    </row>
    <row r="196" customFormat="false" ht="12.75" hidden="false" customHeight="false" outlineLevel="0" collapsed="false">
      <c r="A196" s="68" t="n">
        <f aca="false">1+A195</f>
        <v>189</v>
      </c>
      <c r="C196" s="1" t="n">
        <v>35531</v>
      </c>
      <c r="D196" s="2" t="n">
        <v>100.75</v>
      </c>
      <c r="E196" s="2" t="n">
        <v>101.12</v>
      </c>
      <c r="F196" s="2" t="n">
        <v>97.5</v>
      </c>
      <c r="G196" s="2" t="n">
        <v>97.87</v>
      </c>
      <c r="H196" s="3" t="n">
        <v>17417400</v>
      </c>
      <c r="I196" s="79" t="n">
        <v>13.58</v>
      </c>
      <c r="K196" s="80" t="n">
        <f aca="false">IF(G196&lt;&gt;"",I196/I195-1,"")</f>
        <v>-0.0361958836053938</v>
      </c>
      <c r="L196" s="81" t="n">
        <f aca="false">IF(G196&lt;&gt;"",H196/1000,"")</f>
        <v>17417.4</v>
      </c>
    </row>
    <row r="197" customFormat="false" ht="12.75" hidden="false" customHeight="false" outlineLevel="0" collapsed="false">
      <c r="A197" s="68" t="n">
        <f aca="false">1+A196</f>
        <v>190</v>
      </c>
      <c r="C197" s="1" t="n">
        <v>35534</v>
      </c>
      <c r="D197" s="2" t="n">
        <v>97.87</v>
      </c>
      <c r="E197" s="2" t="n">
        <v>100.25</v>
      </c>
      <c r="F197" s="2" t="n">
        <v>97.12</v>
      </c>
      <c r="G197" s="2" t="n">
        <v>100</v>
      </c>
      <c r="H197" s="3" t="n">
        <v>13270200</v>
      </c>
      <c r="I197" s="79" t="n">
        <v>13.88</v>
      </c>
      <c r="K197" s="80" t="n">
        <f aca="false">IF(G197&lt;&gt;"",I197/I196-1,"")</f>
        <v>0.0220913107511047</v>
      </c>
      <c r="L197" s="81" t="n">
        <f aca="false">IF(G197&lt;&gt;"",H197/1000,"")</f>
        <v>13270.2</v>
      </c>
    </row>
    <row r="198" customFormat="false" ht="12.75" hidden="false" customHeight="false" outlineLevel="0" collapsed="false">
      <c r="A198" s="68" t="n">
        <f aca="false">1+A197</f>
        <v>191</v>
      </c>
      <c r="C198" s="1" t="n">
        <v>35535</v>
      </c>
      <c r="D198" s="2" t="n">
        <v>101.5</v>
      </c>
      <c r="E198" s="2" t="n">
        <v>102.87</v>
      </c>
      <c r="F198" s="2" t="n">
        <v>100.87</v>
      </c>
      <c r="G198" s="2" t="n">
        <v>102.87</v>
      </c>
      <c r="H198" s="3" t="n">
        <v>18532800</v>
      </c>
      <c r="I198" s="79" t="n">
        <v>14.28</v>
      </c>
      <c r="K198" s="80" t="n">
        <f aca="false">IF(G198&lt;&gt;"",I198/I197-1,"")</f>
        <v>0.0288184438040344</v>
      </c>
      <c r="L198" s="81" t="n">
        <f aca="false">IF(G198&lt;&gt;"",H198/1000,"")</f>
        <v>18532.8</v>
      </c>
    </row>
    <row r="199" customFormat="false" ht="12.75" hidden="false" customHeight="false" outlineLevel="0" collapsed="false">
      <c r="A199" s="68" t="n">
        <f aca="false">1+A198</f>
        <v>192</v>
      </c>
      <c r="C199" s="1" t="n">
        <v>35536</v>
      </c>
      <c r="D199" s="2" t="n">
        <v>102.5</v>
      </c>
      <c r="E199" s="2" t="n">
        <v>105.62</v>
      </c>
      <c r="F199" s="2" t="n">
        <v>102.12</v>
      </c>
      <c r="G199" s="2" t="n">
        <v>105.37</v>
      </c>
      <c r="H199" s="3" t="n">
        <v>18251400</v>
      </c>
      <c r="I199" s="79" t="n">
        <v>14.62</v>
      </c>
      <c r="K199" s="80" t="n">
        <f aca="false">IF(G199&lt;&gt;"",I199/I198-1,"")</f>
        <v>0.0238095238095237</v>
      </c>
      <c r="L199" s="81" t="n">
        <f aca="false">IF(G199&lt;&gt;"",H199/1000,"")</f>
        <v>18251.4</v>
      </c>
    </row>
    <row r="200" customFormat="false" ht="12.75" hidden="false" customHeight="false" outlineLevel="0" collapsed="false">
      <c r="A200" s="68" t="n">
        <f aca="false">1+A199</f>
        <v>193</v>
      </c>
      <c r="C200" s="1" t="n">
        <v>35537</v>
      </c>
      <c r="D200" s="2" t="n">
        <v>105</v>
      </c>
      <c r="E200" s="2" t="n">
        <v>105.87</v>
      </c>
      <c r="F200" s="2" t="n">
        <v>103.62</v>
      </c>
      <c r="G200" s="2" t="n">
        <v>103.87</v>
      </c>
      <c r="H200" s="3" t="n">
        <v>16978800</v>
      </c>
      <c r="I200" s="79" t="n">
        <v>14.42</v>
      </c>
      <c r="K200" s="80" t="n">
        <f aca="false">IF(G200&lt;&gt;"",I200/I199-1,"")</f>
        <v>-0.0136798905608755</v>
      </c>
      <c r="L200" s="81" t="n">
        <f aca="false">IF(G200&lt;&gt;"",H200/1000,"")</f>
        <v>16978.8</v>
      </c>
    </row>
    <row r="201" customFormat="false" ht="12.75" hidden="false" customHeight="false" outlineLevel="0" collapsed="false">
      <c r="A201" s="68" t="n">
        <f aca="false">1+A200</f>
        <v>194</v>
      </c>
      <c r="C201" s="1" t="n">
        <v>35538</v>
      </c>
      <c r="D201" s="2" t="n">
        <v>103.75</v>
      </c>
      <c r="E201" s="2" t="n">
        <v>105.37</v>
      </c>
      <c r="F201" s="2" t="n">
        <v>103.75</v>
      </c>
      <c r="G201" s="2" t="n">
        <v>104.75</v>
      </c>
      <c r="H201" s="3" t="n">
        <v>16970400</v>
      </c>
      <c r="I201" s="79" t="n">
        <v>14.54</v>
      </c>
      <c r="K201" s="80" t="n">
        <f aca="false">IF(G201&lt;&gt;"",I201/I200-1,"")</f>
        <v>0.00832177531206657</v>
      </c>
      <c r="L201" s="81" t="n">
        <f aca="false">IF(G201&lt;&gt;"",H201/1000,"")</f>
        <v>16970.4</v>
      </c>
    </row>
    <row r="202" customFormat="false" ht="12.75" hidden="false" customHeight="false" outlineLevel="0" collapsed="false">
      <c r="A202" s="68" t="n">
        <f aca="false">1+A201</f>
        <v>195</v>
      </c>
      <c r="C202" s="1" t="n">
        <v>35541</v>
      </c>
      <c r="D202" s="2" t="n">
        <v>105.12</v>
      </c>
      <c r="E202" s="2" t="n">
        <v>105.25</v>
      </c>
      <c r="F202" s="2" t="n">
        <v>103.62</v>
      </c>
      <c r="G202" s="2" t="n">
        <v>104.37</v>
      </c>
      <c r="H202" s="3" t="n">
        <v>12268800</v>
      </c>
      <c r="I202" s="79" t="n">
        <v>14.48</v>
      </c>
      <c r="K202" s="80" t="n">
        <f aca="false">IF(G202&lt;&gt;"",I202/I201-1,"")</f>
        <v>-0.00412654745529562</v>
      </c>
      <c r="L202" s="81" t="n">
        <f aca="false">IF(G202&lt;&gt;"",H202/1000,"")</f>
        <v>12268.8</v>
      </c>
    </row>
    <row r="203" customFormat="false" ht="12.75" hidden="false" customHeight="false" outlineLevel="0" collapsed="false">
      <c r="A203" s="68" t="n">
        <f aca="false">1+A202</f>
        <v>196</v>
      </c>
      <c r="C203" s="1" t="n">
        <v>35542</v>
      </c>
      <c r="D203" s="2" t="n">
        <v>104.37</v>
      </c>
      <c r="E203" s="2" t="n">
        <v>108.5</v>
      </c>
      <c r="F203" s="2" t="n">
        <v>104.25</v>
      </c>
      <c r="G203" s="2" t="n">
        <v>108.5</v>
      </c>
      <c r="H203" s="3" t="n">
        <v>23916000</v>
      </c>
      <c r="I203" s="79" t="n">
        <v>15.06</v>
      </c>
      <c r="K203" s="80" t="n">
        <f aca="false">IF(G203&lt;&gt;"",I203/I202-1,"")</f>
        <v>0.0400552486187846</v>
      </c>
      <c r="L203" s="81" t="n">
        <f aca="false">IF(G203&lt;&gt;"",H203/1000,"")</f>
        <v>23916</v>
      </c>
    </row>
    <row r="204" customFormat="false" ht="12.75" hidden="false" customHeight="false" outlineLevel="0" collapsed="false">
      <c r="A204" s="68" t="n">
        <f aca="false">1+A203</f>
        <v>197</v>
      </c>
      <c r="C204" s="1" t="n">
        <v>35543</v>
      </c>
      <c r="D204" s="2" t="n">
        <v>107</v>
      </c>
      <c r="E204" s="2" t="n">
        <v>107.75</v>
      </c>
      <c r="F204" s="2" t="n">
        <v>106.12</v>
      </c>
      <c r="G204" s="2" t="n">
        <v>107.12</v>
      </c>
      <c r="H204" s="3" t="n">
        <v>17983800</v>
      </c>
      <c r="I204" s="79" t="n">
        <v>14.87</v>
      </c>
      <c r="K204" s="80" t="n">
        <f aca="false">IF(G204&lt;&gt;"",I204/I203-1,"")</f>
        <v>-0.0126162018592298</v>
      </c>
      <c r="L204" s="81" t="n">
        <f aca="false">IF(G204&lt;&gt;"",H204/1000,"")</f>
        <v>17983.8</v>
      </c>
    </row>
    <row r="205" customFormat="false" ht="12.75" hidden="false" customHeight="false" outlineLevel="0" collapsed="false">
      <c r="A205" s="68" t="n">
        <f aca="false">1+A204</f>
        <v>198</v>
      </c>
      <c r="C205" s="1" t="n">
        <v>35544</v>
      </c>
      <c r="D205" s="2" t="n">
        <v>107.5</v>
      </c>
      <c r="E205" s="2" t="n">
        <v>107.87</v>
      </c>
      <c r="F205" s="2" t="n">
        <v>105.87</v>
      </c>
      <c r="G205" s="2" t="n">
        <v>106.62</v>
      </c>
      <c r="H205" s="3" t="n">
        <v>14130000</v>
      </c>
      <c r="I205" s="79" t="n">
        <v>14.8</v>
      </c>
      <c r="K205" s="80" t="n">
        <f aca="false">IF(G205&lt;&gt;"",I205/I204-1,"")</f>
        <v>-0.00470746469401473</v>
      </c>
      <c r="L205" s="81" t="n">
        <f aca="false">IF(G205&lt;&gt;"",H205/1000,"")</f>
        <v>14130</v>
      </c>
    </row>
    <row r="206" customFormat="false" ht="12.75" hidden="false" customHeight="false" outlineLevel="0" collapsed="false">
      <c r="A206" s="68" t="n">
        <f aca="false">1+A205</f>
        <v>199</v>
      </c>
      <c r="C206" s="1" t="n">
        <v>35545</v>
      </c>
      <c r="D206" s="2" t="n">
        <v>106</v>
      </c>
      <c r="E206" s="2" t="n">
        <v>107.25</v>
      </c>
      <c r="F206" s="2" t="n">
        <v>105.25</v>
      </c>
      <c r="G206" s="2" t="n">
        <v>106.5</v>
      </c>
      <c r="H206" s="3" t="n">
        <v>9332400</v>
      </c>
      <c r="I206" s="79" t="n">
        <v>14.78</v>
      </c>
      <c r="K206" s="80" t="n">
        <f aca="false">IF(G206&lt;&gt;"",I206/I205-1,"")</f>
        <v>-0.00135135135135145</v>
      </c>
      <c r="L206" s="81" t="n">
        <f aca="false">IF(G206&lt;&gt;"",H206/1000,"")</f>
        <v>9332.4</v>
      </c>
    </row>
    <row r="207" customFormat="false" ht="12.75" hidden="false" customHeight="false" outlineLevel="0" collapsed="false">
      <c r="A207" s="68" t="n">
        <f aca="false">1+A206</f>
        <v>200</v>
      </c>
      <c r="C207" s="1" t="n">
        <v>35548</v>
      </c>
      <c r="D207" s="2" t="n">
        <v>106.5</v>
      </c>
      <c r="E207" s="2" t="n">
        <v>108</v>
      </c>
      <c r="F207" s="2" t="n">
        <v>106.12</v>
      </c>
      <c r="G207" s="2" t="n">
        <v>107.25</v>
      </c>
      <c r="H207" s="3" t="n">
        <v>11797200</v>
      </c>
      <c r="I207" s="79" t="n">
        <v>14.88</v>
      </c>
      <c r="K207" s="80" t="n">
        <f aca="false">IF(G207&lt;&gt;"",I207/I206-1,"")</f>
        <v>0.00676589986468201</v>
      </c>
      <c r="L207" s="81" t="n">
        <f aca="false">IF(G207&lt;&gt;"",H207/1000,"")</f>
        <v>11797.2</v>
      </c>
    </row>
    <row r="208" customFormat="false" ht="12.75" hidden="false" customHeight="false" outlineLevel="0" collapsed="false">
      <c r="A208" s="68" t="n">
        <f aca="false">1+A207</f>
        <v>201</v>
      </c>
      <c r="C208" s="1" t="n">
        <v>35549</v>
      </c>
      <c r="D208" s="2" t="n">
        <v>108.5</v>
      </c>
      <c r="E208" s="2" t="n">
        <v>110.75</v>
      </c>
      <c r="F208" s="2" t="n">
        <v>108.12</v>
      </c>
      <c r="G208" s="2" t="n">
        <v>110.62</v>
      </c>
      <c r="H208" s="3" t="n">
        <v>17807400</v>
      </c>
      <c r="I208" s="79" t="n">
        <v>15.35</v>
      </c>
      <c r="K208" s="80" t="n">
        <f aca="false">IF(G208&lt;&gt;"",I208/I207-1,"")</f>
        <v>0.0315860215053763</v>
      </c>
      <c r="L208" s="81" t="n">
        <f aca="false">IF(G208&lt;&gt;"",H208/1000,"")</f>
        <v>17807.4</v>
      </c>
    </row>
    <row r="209" customFormat="false" ht="12.75" hidden="false" customHeight="false" outlineLevel="0" collapsed="false">
      <c r="A209" s="68" t="n">
        <f aca="false">1+A208</f>
        <v>202</v>
      </c>
      <c r="C209" s="1" t="n">
        <v>35550</v>
      </c>
      <c r="D209" s="2" t="n">
        <v>109.87</v>
      </c>
      <c r="E209" s="2" t="n">
        <v>112.25</v>
      </c>
      <c r="F209" s="2" t="n">
        <v>109.75</v>
      </c>
      <c r="G209" s="2" t="n">
        <v>111</v>
      </c>
      <c r="H209" s="3" t="n">
        <v>20087400</v>
      </c>
      <c r="I209" s="79" t="n">
        <v>15.4</v>
      </c>
      <c r="K209" s="80" t="n">
        <f aca="false">IF(G209&lt;&gt;"",I209/I208-1,"")</f>
        <v>0.00325732899022801</v>
      </c>
      <c r="L209" s="81" t="n">
        <f aca="false">IF(G209&lt;&gt;"",H209/1000,"")</f>
        <v>20087.4</v>
      </c>
    </row>
    <row r="210" customFormat="false" ht="12.75" hidden="false" customHeight="false" outlineLevel="0" collapsed="false">
      <c r="A210" s="68" t="n">
        <f aca="false">1+A209</f>
        <v>203</v>
      </c>
      <c r="C210" s="1" t="n">
        <v>35551</v>
      </c>
      <c r="D210" s="2" t="n">
        <v>110.62</v>
      </c>
      <c r="E210" s="2" t="n">
        <v>111.37</v>
      </c>
      <c r="F210" s="2" t="n">
        <v>109.12</v>
      </c>
      <c r="G210" s="2" t="n">
        <v>109.75</v>
      </c>
      <c r="H210" s="3" t="n">
        <v>11696400</v>
      </c>
      <c r="I210" s="79" t="n">
        <v>15.23</v>
      </c>
      <c r="K210" s="80" t="n">
        <f aca="false">IF(G210&lt;&gt;"",I210/I209-1,"")</f>
        <v>-0.0110389610389611</v>
      </c>
      <c r="L210" s="81" t="n">
        <f aca="false">IF(G210&lt;&gt;"",H210/1000,"")</f>
        <v>11696.4</v>
      </c>
    </row>
    <row r="211" customFormat="false" ht="12.75" hidden="false" customHeight="false" outlineLevel="0" collapsed="false">
      <c r="A211" s="68" t="n">
        <f aca="false">1+A210</f>
        <v>204</v>
      </c>
      <c r="C211" s="1" t="n">
        <v>35552</v>
      </c>
      <c r="D211" s="2" t="n">
        <v>110.12</v>
      </c>
      <c r="E211" s="2" t="n">
        <v>113.5</v>
      </c>
      <c r="F211" s="2" t="n">
        <v>110</v>
      </c>
      <c r="G211" s="2" t="n">
        <v>113.12</v>
      </c>
      <c r="H211" s="3" t="n">
        <v>16039200</v>
      </c>
      <c r="I211" s="79" t="n">
        <v>15.7</v>
      </c>
      <c r="K211" s="80" t="n">
        <f aca="false">IF(G211&lt;&gt;"",I211/I210-1,"")</f>
        <v>0.03086014445174</v>
      </c>
      <c r="L211" s="81" t="n">
        <f aca="false">IF(G211&lt;&gt;"",H211/1000,"")</f>
        <v>16039.2</v>
      </c>
    </row>
    <row r="212" customFormat="false" ht="12.75" hidden="false" customHeight="false" outlineLevel="0" collapsed="false">
      <c r="A212" s="68" t="n">
        <f aca="false">1+A211</f>
        <v>205</v>
      </c>
      <c r="C212" s="1" t="n">
        <v>35555</v>
      </c>
      <c r="D212" s="2" t="n">
        <v>113.62</v>
      </c>
      <c r="E212" s="2" t="n">
        <v>116.87</v>
      </c>
      <c r="F212" s="2" t="n">
        <v>113.12</v>
      </c>
      <c r="G212" s="2" t="n">
        <v>116.5</v>
      </c>
      <c r="H212" s="3" t="n">
        <v>19467600</v>
      </c>
      <c r="I212" s="79" t="n">
        <v>16.17</v>
      </c>
      <c r="K212" s="80" t="n">
        <f aca="false">IF(G212&lt;&gt;"",I212/I211-1,"")</f>
        <v>0.0299363057324842</v>
      </c>
      <c r="L212" s="81" t="n">
        <f aca="false">IF(G212&lt;&gt;"",H212/1000,"")</f>
        <v>19467.6</v>
      </c>
    </row>
    <row r="213" customFormat="false" ht="12.75" hidden="false" customHeight="false" outlineLevel="0" collapsed="false">
      <c r="A213" s="68" t="n">
        <f aca="false">1+A212</f>
        <v>206</v>
      </c>
      <c r="C213" s="1" t="n">
        <v>35556</v>
      </c>
      <c r="D213" s="2" t="n">
        <v>116.25</v>
      </c>
      <c r="E213" s="2" t="n">
        <v>117.37</v>
      </c>
      <c r="F213" s="2" t="n">
        <v>116</v>
      </c>
      <c r="G213" s="2" t="n">
        <v>116.75</v>
      </c>
      <c r="H213" s="3" t="n">
        <v>21410400</v>
      </c>
      <c r="I213" s="79" t="n">
        <v>16.2</v>
      </c>
      <c r="K213" s="80" t="n">
        <f aca="false">IF(G213&lt;&gt;"",I213/I212-1,"")</f>
        <v>0.00185528756957321</v>
      </c>
      <c r="L213" s="81" t="n">
        <f aca="false">IF(G213&lt;&gt;"",H213/1000,"")</f>
        <v>21410.4</v>
      </c>
    </row>
    <row r="214" customFormat="false" ht="12.75" hidden="false" customHeight="false" outlineLevel="0" collapsed="false">
      <c r="A214" s="68" t="n">
        <f aca="false">1+A213</f>
        <v>207</v>
      </c>
      <c r="C214" s="1" t="n">
        <v>35557</v>
      </c>
      <c r="D214" s="2" t="n">
        <v>116.75</v>
      </c>
      <c r="E214" s="2" t="n">
        <v>118</v>
      </c>
      <c r="F214" s="2" t="n">
        <v>115.62</v>
      </c>
      <c r="G214" s="2" t="n">
        <v>115.75</v>
      </c>
      <c r="H214" s="3" t="n">
        <v>18045600</v>
      </c>
      <c r="I214" s="79" t="n">
        <v>16.06</v>
      </c>
      <c r="K214" s="80" t="n">
        <f aca="false">IF(G214&lt;&gt;"",I214/I213-1,"")</f>
        <v>-0.00864197530864197</v>
      </c>
      <c r="L214" s="81" t="n">
        <f aca="false">IF(G214&lt;&gt;"",H214/1000,"")</f>
        <v>18045.6</v>
      </c>
    </row>
    <row r="215" customFormat="false" ht="12.75" hidden="false" customHeight="false" outlineLevel="0" collapsed="false">
      <c r="A215" s="68" t="n">
        <f aca="false">1+A214</f>
        <v>208</v>
      </c>
      <c r="C215" s="1" t="n">
        <v>35558</v>
      </c>
      <c r="D215" s="2" t="n">
        <v>115.62</v>
      </c>
      <c r="E215" s="2" t="n">
        <v>117.12</v>
      </c>
      <c r="F215" s="2" t="n">
        <v>115.12</v>
      </c>
      <c r="G215" s="2" t="n">
        <v>116.12</v>
      </c>
      <c r="H215" s="3" t="n">
        <v>21622200</v>
      </c>
      <c r="I215" s="79" t="n">
        <v>16.12</v>
      </c>
      <c r="K215" s="80" t="n">
        <f aca="false">IF(G215&lt;&gt;"",I215/I214-1,"")</f>
        <v>0.00373599003736014</v>
      </c>
      <c r="L215" s="81" t="n">
        <f aca="false">IF(G215&lt;&gt;"",H215/1000,"")</f>
        <v>21622.2</v>
      </c>
    </row>
    <row r="216" customFormat="false" ht="12.75" hidden="false" customHeight="false" outlineLevel="0" collapsed="false">
      <c r="A216" s="68" t="n">
        <f aca="false">1+A215</f>
        <v>209</v>
      </c>
      <c r="C216" s="1" t="n">
        <v>35559</v>
      </c>
      <c r="D216" s="2" t="n">
        <v>116.5</v>
      </c>
      <c r="E216" s="2" t="n">
        <v>116.62</v>
      </c>
      <c r="F216" s="2" t="n">
        <v>115</v>
      </c>
      <c r="G216" s="2" t="n">
        <v>116.5</v>
      </c>
      <c r="H216" s="3" t="n">
        <v>20332200</v>
      </c>
      <c r="I216" s="79" t="n">
        <v>16.17</v>
      </c>
      <c r="K216" s="80" t="n">
        <f aca="false">IF(G216&lt;&gt;"",I216/I215-1,"")</f>
        <v>0.00310173697270466</v>
      </c>
      <c r="L216" s="81" t="n">
        <f aca="false">IF(G216&lt;&gt;"",H216/1000,"")</f>
        <v>20332.2</v>
      </c>
    </row>
    <row r="217" customFormat="false" ht="12.75" hidden="false" customHeight="false" outlineLevel="0" collapsed="false">
      <c r="A217" s="68" t="n">
        <f aca="false">1+A216</f>
        <v>210</v>
      </c>
      <c r="C217" s="1" t="n">
        <v>35562</v>
      </c>
      <c r="D217" s="2" t="n">
        <v>58.38</v>
      </c>
      <c r="E217" s="2" t="n">
        <v>61</v>
      </c>
      <c r="F217" s="2" t="n">
        <v>58.13</v>
      </c>
      <c r="G217" s="2" t="n">
        <v>59.88</v>
      </c>
      <c r="H217" s="3" t="n">
        <v>22845000</v>
      </c>
      <c r="I217" s="79" t="n">
        <v>16.62</v>
      </c>
      <c r="K217" s="80" t="n">
        <f aca="false">IF(G217&lt;&gt;"",I217/I216-1,"")</f>
        <v>0.0278293135435992</v>
      </c>
      <c r="L217" s="81" t="n">
        <f aca="false">IF(G217&lt;&gt;"",H217/1000,"")</f>
        <v>22845</v>
      </c>
    </row>
    <row r="218" customFormat="false" ht="12.75" hidden="false" customHeight="false" outlineLevel="0" collapsed="false">
      <c r="A218" s="68" t="n">
        <f aca="false">1+A217</f>
        <v>211</v>
      </c>
      <c r="C218" s="1" t="n">
        <v>35563</v>
      </c>
      <c r="D218" s="2" t="n">
        <v>60.13</v>
      </c>
      <c r="E218" s="2" t="n">
        <v>61.5</v>
      </c>
      <c r="F218" s="2" t="n">
        <v>60</v>
      </c>
      <c r="G218" s="2" t="n">
        <v>60.75</v>
      </c>
      <c r="H218" s="3" t="n">
        <v>21960900</v>
      </c>
      <c r="I218" s="79" t="n">
        <v>16.86</v>
      </c>
      <c r="K218" s="80" t="n">
        <f aca="false">IF(G218&lt;&gt;"",I218/I217-1,"")</f>
        <v>0.0144404332129964</v>
      </c>
      <c r="L218" s="81" t="n">
        <f aca="false">IF(G218&lt;&gt;"",H218/1000,"")</f>
        <v>21960.9</v>
      </c>
    </row>
    <row r="219" customFormat="false" ht="12.75" hidden="false" customHeight="false" outlineLevel="0" collapsed="false">
      <c r="A219" s="68" t="n">
        <f aca="false">1+A218</f>
        <v>212</v>
      </c>
      <c r="C219" s="1" t="n">
        <v>35564</v>
      </c>
      <c r="D219" s="2" t="n">
        <v>62.13</v>
      </c>
      <c r="E219" s="2" t="n">
        <v>62.38</v>
      </c>
      <c r="F219" s="2" t="n">
        <v>60.63</v>
      </c>
      <c r="G219" s="2" t="n">
        <v>60.88</v>
      </c>
      <c r="H219" s="3" t="n">
        <v>21939600</v>
      </c>
      <c r="I219" s="79" t="n">
        <v>16.9</v>
      </c>
      <c r="K219" s="80" t="n">
        <f aca="false">IF(G219&lt;&gt;"",I219/I218-1,"")</f>
        <v>0.00237247924080664</v>
      </c>
      <c r="L219" s="81" t="n">
        <f aca="false">IF(G219&lt;&gt;"",H219/1000,"")</f>
        <v>21939.6</v>
      </c>
    </row>
    <row r="220" customFormat="false" ht="12.75" hidden="false" customHeight="false" outlineLevel="0" collapsed="false">
      <c r="A220" s="68" t="n">
        <f aca="false">1+A219</f>
        <v>213</v>
      </c>
      <c r="C220" s="1" t="n">
        <v>35565</v>
      </c>
      <c r="D220" s="2" t="n">
        <v>60.88</v>
      </c>
      <c r="E220" s="2" t="n">
        <v>62</v>
      </c>
      <c r="F220" s="2" t="n">
        <v>60.75</v>
      </c>
      <c r="G220" s="2" t="n">
        <v>62</v>
      </c>
      <c r="H220" s="3" t="n">
        <v>13758900</v>
      </c>
      <c r="I220" s="79" t="n">
        <v>17.21</v>
      </c>
      <c r="K220" s="80" t="n">
        <f aca="false">IF(G220&lt;&gt;"",I220/I219-1,"")</f>
        <v>0.0183431952662723</v>
      </c>
      <c r="L220" s="81" t="n">
        <f aca="false">IF(G220&lt;&gt;"",H220/1000,"")</f>
        <v>13758.9</v>
      </c>
    </row>
    <row r="221" customFormat="false" ht="12.75" hidden="false" customHeight="false" outlineLevel="0" collapsed="false">
      <c r="A221" s="68" t="n">
        <f aca="false">1+A220</f>
        <v>214</v>
      </c>
      <c r="C221" s="1" t="n">
        <v>35566</v>
      </c>
      <c r="D221" s="2" t="n">
        <v>61.63</v>
      </c>
      <c r="E221" s="2" t="n">
        <v>62.13</v>
      </c>
      <c r="F221" s="2" t="n">
        <v>60.25</v>
      </c>
      <c r="G221" s="2" t="n">
        <v>60.5</v>
      </c>
      <c r="H221" s="3" t="n">
        <v>25491900</v>
      </c>
      <c r="I221" s="79" t="n">
        <v>16.79</v>
      </c>
      <c r="K221" s="80" t="n">
        <f aca="false">IF(G221&lt;&gt;"",I221/I220-1,"")</f>
        <v>-0.0244044160371878</v>
      </c>
      <c r="L221" s="81" t="n">
        <f aca="false">IF(G221&lt;&gt;"",H221/1000,"")</f>
        <v>25491.9</v>
      </c>
    </row>
    <row r="222" customFormat="false" ht="12.75" hidden="false" customHeight="false" outlineLevel="0" collapsed="false">
      <c r="A222" s="68" t="n">
        <f aca="false">1+A221</f>
        <v>215</v>
      </c>
      <c r="C222" s="1" t="n">
        <v>35569</v>
      </c>
      <c r="D222" s="2" t="n">
        <v>60.38</v>
      </c>
      <c r="E222" s="2" t="n">
        <v>61.13</v>
      </c>
      <c r="F222" s="2" t="n">
        <v>60.13</v>
      </c>
      <c r="G222" s="2" t="n">
        <v>61</v>
      </c>
      <c r="H222" s="3" t="n">
        <v>11264400</v>
      </c>
      <c r="I222" s="79" t="n">
        <v>16.93</v>
      </c>
      <c r="K222" s="80" t="n">
        <f aca="false">IF(G222&lt;&gt;"",I222/I221-1,"")</f>
        <v>0.0083382966051222</v>
      </c>
      <c r="L222" s="81" t="n">
        <f aca="false">IF(G222&lt;&gt;"",H222/1000,"")</f>
        <v>11264.4</v>
      </c>
    </row>
    <row r="223" customFormat="false" ht="12.75" hidden="false" customHeight="false" outlineLevel="0" collapsed="false">
      <c r="A223" s="68" t="n">
        <f aca="false">1+A222</f>
        <v>216</v>
      </c>
      <c r="C223" s="1" t="n">
        <v>35570</v>
      </c>
      <c r="D223" s="2" t="n">
        <v>60.63</v>
      </c>
      <c r="E223" s="2" t="n">
        <v>62.63</v>
      </c>
      <c r="F223" s="2" t="n">
        <v>60</v>
      </c>
      <c r="G223" s="2" t="n">
        <v>62.5</v>
      </c>
      <c r="H223" s="3" t="n">
        <v>18674400</v>
      </c>
      <c r="I223" s="79" t="n">
        <v>17.35</v>
      </c>
      <c r="K223" s="80" t="n">
        <f aca="false">IF(G223&lt;&gt;"",I223/I222-1,"")</f>
        <v>0.0248080330773774</v>
      </c>
      <c r="L223" s="81" t="n">
        <f aca="false">IF(G223&lt;&gt;"",H223/1000,"")</f>
        <v>18674.4</v>
      </c>
    </row>
    <row r="224" customFormat="false" ht="12.75" hidden="false" customHeight="false" outlineLevel="0" collapsed="false">
      <c r="A224" s="68" t="n">
        <f aca="false">1+A223</f>
        <v>217</v>
      </c>
      <c r="C224" s="1" t="n">
        <v>35571</v>
      </c>
      <c r="D224" s="2" t="n">
        <v>62.88</v>
      </c>
      <c r="E224" s="2" t="n">
        <v>63.25</v>
      </c>
      <c r="F224" s="2" t="n">
        <v>61.38</v>
      </c>
      <c r="G224" s="2" t="n">
        <v>61.75</v>
      </c>
      <c r="H224" s="3" t="n">
        <v>17595000</v>
      </c>
      <c r="I224" s="79" t="n">
        <v>17.14</v>
      </c>
      <c r="K224" s="80" t="n">
        <f aca="false">IF(G224&lt;&gt;"",I224/I223-1,"")</f>
        <v>-0.0121037463976946</v>
      </c>
      <c r="L224" s="81" t="n">
        <f aca="false">IF(G224&lt;&gt;"",H224/1000,"")</f>
        <v>17595</v>
      </c>
    </row>
    <row r="225" customFormat="false" ht="12.75" hidden="false" customHeight="false" outlineLevel="0" collapsed="false">
      <c r="A225" s="68" t="n">
        <f aca="false">1+A224</f>
        <v>218</v>
      </c>
      <c r="C225" s="1" t="n">
        <v>35572</v>
      </c>
      <c r="D225" s="2" t="n">
        <v>61.88</v>
      </c>
      <c r="E225" s="2" t="n">
        <v>62.25</v>
      </c>
      <c r="F225" s="2" t="n">
        <v>60.63</v>
      </c>
      <c r="G225" s="2" t="n">
        <v>61</v>
      </c>
      <c r="H225" s="3" t="n">
        <v>15677700</v>
      </c>
      <c r="I225" s="79" t="n">
        <v>16.93</v>
      </c>
      <c r="K225" s="80" t="n">
        <f aca="false">IF(G225&lt;&gt;"",I225/I224-1,"")</f>
        <v>-0.0122520420070013</v>
      </c>
      <c r="L225" s="81" t="n">
        <f aca="false">IF(G225&lt;&gt;"",H225/1000,"")</f>
        <v>15677.7</v>
      </c>
    </row>
    <row r="226" customFormat="false" ht="12.75" hidden="false" customHeight="false" outlineLevel="0" collapsed="false">
      <c r="A226" s="68" t="n">
        <f aca="false">1+A225</f>
        <v>219</v>
      </c>
      <c r="C226" s="1" t="n">
        <v>35573</v>
      </c>
      <c r="D226" s="2" t="n">
        <v>60.75</v>
      </c>
      <c r="E226" s="2" t="n">
        <v>62</v>
      </c>
      <c r="F226" s="2" t="n">
        <v>60.13</v>
      </c>
      <c r="G226" s="2" t="n">
        <v>61.38</v>
      </c>
      <c r="H226" s="3" t="n">
        <v>16287600</v>
      </c>
      <c r="I226" s="79" t="n">
        <v>17.04</v>
      </c>
      <c r="K226" s="80" t="n">
        <f aca="false">IF(G226&lt;&gt;"",I226/I225-1,"")</f>
        <v>0.00649734199645602</v>
      </c>
      <c r="L226" s="81" t="n">
        <f aca="false">IF(G226&lt;&gt;"",H226/1000,"")</f>
        <v>16287.6</v>
      </c>
    </row>
    <row r="227" customFormat="false" ht="12.75" hidden="false" customHeight="false" outlineLevel="0" collapsed="false">
      <c r="A227" s="68" t="n">
        <f aca="false">1+A226</f>
        <v>220</v>
      </c>
      <c r="C227" s="1" t="n">
        <v>35577</v>
      </c>
      <c r="D227" s="2" t="n">
        <v>60.88</v>
      </c>
      <c r="E227" s="2" t="n">
        <v>61.38</v>
      </c>
      <c r="F227" s="2" t="n">
        <v>60.5</v>
      </c>
      <c r="G227" s="2" t="n">
        <v>60.88</v>
      </c>
      <c r="H227" s="3" t="n">
        <v>18245700</v>
      </c>
      <c r="I227" s="79" t="n">
        <v>16.9</v>
      </c>
      <c r="K227" s="80" t="n">
        <f aca="false">IF(G227&lt;&gt;"",I227/I226-1,"")</f>
        <v>-0.00821596244131462</v>
      </c>
      <c r="L227" s="81" t="n">
        <f aca="false">IF(G227&lt;&gt;"",H227/1000,"")</f>
        <v>18245.7</v>
      </c>
    </row>
    <row r="228" customFormat="false" ht="12.75" hidden="false" customHeight="false" outlineLevel="0" collapsed="false">
      <c r="A228" s="68" t="n">
        <f aca="false">1+A227</f>
        <v>221</v>
      </c>
      <c r="C228" s="1" t="n">
        <v>35578</v>
      </c>
      <c r="D228" s="2" t="n">
        <v>60.88</v>
      </c>
      <c r="E228" s="2" t="n">
        <v>61.25</v>
      </c>
      <c r="F228" s="2" t="n">
        <v>60.5</v>
      </c>
      <c r="G228" s="2" t="n">
        <v>61</v>
      </c>
      <c r="H228" s="3" t="n">
        <v>11898000</v>
      </c>
      <c r="I228" s="79" t="n">
        <v>16.93</v>
      </c>
      <c r="K228" s="80" t="n">
        <f aca="false">IF(G228&lt;&gt;"",I228/I227-1,"")</f>
        <v>0.00177514792899425</v>
      </c>
      <c r="L228" s="81" t="n">
        <f aca="false">IF(G228&lt;&gt;"",H228/1000,"")</f>
        <v>11898</v>
      </c>
    </row>
    <row r="229" customFormat="false" ht="12.75" hidden="false" customHeight="false" outlineLevel="0" collapsed="false">
      <c r="A229" s="68" t="n">
        <f aca="false">1+A228</f>
        <v>222</v>
      </c>
      <c r="C229" s="1" t="n">
        <v>35579</v>
      </c>
      <c r="D229" s="2" t="n">
        <v>61</v>
      </c>
      <c r="E229" s="2" t="n">
        <v>61.5</v>
      </c>
      <c r="F229" s="2" t="n">
        <v>60.5</v>
      </c>
      <c r="G229" s="2" t="n">
        <v>61.13</v>
      </c>
      <c r="H229" s="3" t="n">
        <v>7260600</v>
      </c>
      <c r="I229" s="79" t="n">
        <v>16.97</v>
      </c>
      <c r="K229" s="80" t="n">
        <f aca="false">IF(G229&lt;&gt;"",I229/I228-1,"")</f>
        <v>0.00236266981689304</v>
      </c>
      <c r="L229" s="81" t="n">
        <f aca="false">IF(G229&lt;&gt;"",H229/1000,"")</f>
        <v>7260.6</v>
      </c>
    </row>
    <row r="230" customFormat="false" ht="12.75" hidden="false" customHeight="false" outlineLevel="0" collapsed="false">
      <c r="A230" s="68" t="n">
        <f aca="false">1+A229</f>
        <v>223</v>
      </c>
      <c r="C230" s="1" t="n">
        <v>35580</v>
      </c>
      <c r="D230" s="2" t="n">
        <v>60.38</v>
      </c>
      <c r="E230" s="2" t="n">
        <v>61.88</v>
      </c>
      <c r="F230" s="2" t="n">
        <v>60.13</v>
      </c>
      <c r="G230" s="2" t="n">
        <v>60.38</v>
      </c>
      <c r="H230" s="3" t="n">
        <v>14640900</v>
      </c>
      <c r="I230" s="79" t="n">
        <v>16.76</v>
      </c>
      <c r="K230" s="80" t="n">
        <f aca="false">IF(G230&lt;&gt;"",I230/I229-1,"")</f>
        <v>-0.0123747790218031</v>
      </c>
      <c r="L230" s="81" t="n">
        <f aca="false">IF(G230&lt;&gt;"",H230/1000,"")</f>
        <v>14640.9</v>
      </c>
    </row>
    <row r="231" customFormat="false" ht="12.75" hidden="false" customHeight="false" outlineLevel="0" collapsed="false">
      <c r="A231" s="68" t="n">
        <f aca="false">1+A230</f>
        <v>224</v>
      </c>
      <c r="C231" s="1" t="n">
        <v>35583</v>
      </c>
      <c r="D231" s="2" t="n">
        <v>61</v>
      </c>
      <c r="E231" s="2" t="n">
        <v>61.63</v>
      </c>
      <c r="F231" s="2" t="n">
        <v>60.5</v>
      </c>
      <c r="G231" s="2" t="n">
        <v>60.63</v>
      </c>
      <c r="H231" s="3" t="n">
        <v>10119000</v>
      </c>
      <c r="I231" s="79" t="n">
        <v>16.83</v>
      </c>
      <c r="K231" s="80" t="n">
        <f aca="false">IF(G231&lt;&gt;"",I231/I230-1,"")</f>
        <v>0.00417661097852018</v>
      </c>
      <c r="L231" s="81" t="n">
        <f aca="false">IF(G231&lt;&gt;"",H231/1000,"")</f>
        <v>10119</v>
      </c>
    </row>
    <row r="232" customFormat="false" ht="12.75" hidden="false" customHeight="false" outlineLevel="0" collapsed="false">
      <c r="A232" s="68" t="n">
        <f aca="false">1+A231</f>
        <v>225</v>
      </c>
      <c r="C232" s="1" t="n">
        <v>35584</v>
      </c>
      <c r="D232" s="2" t="n">
        <v>60.5</v>
      </c>
      <c r="E232" s="2" t="n">
        <v>61.75</v>
      </c>
      <c r="F232" s="2" t="n">
        <v>60.38</v>
      </c>
      <c r="G232" s="2" t="n">
        <v>60.63</v>
      </c>
      <c r="H232" s="3" t="n">
        <v>11509500</v>
      </c>
      <c r="I232" s="79" t="n">
        <v>16.83</v>
      </c>
      <c r="K232" s="80" t="n">
        <f aca="false">IF(G232&lt;&gt;"",I232/I231-1,"")</f>
        <v>0</v>
      </c>
      <c r="L232" s="81" t="n">
        <f aca="false">IF(G232&lt;&gt;"",H232/1000,"")</f>
        <v>11509.5</v>
      </c>
    </row>
    <row r="233" customFormat="false" ht="12.75" hidden="false" customHeight="false" outlineLevel="0" collapsed="false">
      <c r="A233" s="68" t="n">
        <f aca="false">1+A232</f>
        <v>226</v>
      </c>
      <c r="C233" s="1" t="n">
        <v>35585</v>
      </c>
      <c r="D233" s="2" t="n">
        <v>60.5</v>
      </c>
      <c r="E233" s="2" t="n">
        <v>61.25</v>
      </c>
      <c r="F233" s="2" t="n">
        <v>59.88</v>
      </c>
      <c r="G233" s="2" t="n">
        <v>60.88</v>
      </c>
      <c r="H233" s="3" t="n">
        <v>14205600</v>
      </c>
      <c r="I233" s="79" t="n">
        <v>16.9</v>
      </c>
      <c r="K233" s="80" t="n">
        <f aca="false">IF(G233&lt;&gt;"",I233/I232-1,"")</f>
        <v>0.00415923945335717</v>
      </c>
      <c r="L233" s="81" t="n">
        <f aca="false">IF(G233&lt;&gt;"",H233/1000,"")</f>
        <v>14205.6</v>
      </c>
    </row>
    <row r="234" customFormat="false" ht="12.75" hidden="false" customHeight="false" outlineLevel="0" collapsed="false">
      <c r="A234" s="68" t="n">
        <f aca="false">1+A233</f>
        <v>227</v>
      </c>
      <c r="C234" s="1" t="n">
        <v>35586</v>
      </c>
      <c r="D234" s="2" t="n">
        <v>61</v>
      </c>
      <c r="E234" s="2" t="n">
        <v>61.38</v>
      </c>
      <c r="F234" s="2" t="n">
        <v>60.25</v>
      </c>
      <c r="G234" s="2" t="n">
        <v>60.25</v>
      </c>
      <c r="H234" s="3" t="n">
        <v>10176000</v>
      </c>
      <c r="I234" s="79" t="n">
        <v>16.72</v>
      </c>
      <c r="K234" s="80" t="n">
        <f aca="false">IF(G234&lt;&gt;"",I234/I233-1,"")</f>
        <v>-0.0106508875739645</v>
      </c>
      <c r="L234" s="81" t="n">
        <f aca="false">IF(G234&lt;&gt;"",H234/1000,"")</f>
        <v>10176</v>
      </c>
    </row>
    <row r="235" customFormat="false" ht="12.75" hidden="false" customHeight="false" outlineLevel="0" collapsed="false">
      <c r="A235" s="68" t="n">
        <f aca="false">1+A234</f>
        <v>228</v>
      </c>
      <c r="C235" s="1" t="n">
        <v>35587</v>
      </c>
      <c r="D235" s="2" t="n">
        <v>60.5</v>
      </c>
      <c r="E235" s="2" t="n">
        <v>62.25</v>
      </c>
      <c r="F235" s="2" t="n">
        <v>60.5</v>
      </c>
      <c r="G235" s="2" t="n">
        <v>62.25</v>
      </c>
      <c r="H235" s="3" t="n">
        <v>11918400</v>
      </c>
      <c r="I235" s="79" t="n">
        <v>17.28</v>
      </c>
      <c r="K235" s="80" t="n">
        <f aca="false">IF(G235&lt;&gt;"",I235/I234-1,"")</f>
        <v>0.0334928229665072</v>
      </c>
      <c r="L235" s="81" t="n">
        <f aca="false">IF(G235&lt;&gt;"",H235/1000,"")</f>
        <v>11918.4</v>
      </c>
    </row>
    <row r="236" customFormat="false" ht="12.75" hidden="false" customHeight="false" outlineLevel="0" collapsed="false">
      <c r="A236" s="68" t="n">
        <f aca="false">1+A235</f>
        <v>229</v>
      </c>
      <c r="C236" s="1" t="n">
        <v>35590</v>
      </c>
      <c r="D236" s="2" t="n">
        <v>62.88</v>
      </c>
      <c r="E236" s="2" t="n">
        <v>63.25</v>
      </c>
      <c r="F236" s="2" t="n">
        <v>62.5</v>
      </c>
      <c r="G236" s="2" t="n">
        <v>62.88</v>
      </c>
      <c r="H236" s="3" t="n">
        <v>10794600</v>
      </c>
      <c r="I236" s="79" t="n">
        <v>17.45</v>
      </c>
      <c r="K236" s="80" t="n">
        <f aca="false">IF(G236&lt;&gt;"",I236/I235-1,"")</f>
        <v>0.0098379629629628</v>
      </c>
      <c r="L236" s="81" t="n">
        <f aca="false">IF(G236&lt;&gt;"",H236/1000,"")</f>
        <v>10794.6</v>
      </c>
    </row>
    <row r="237" customFormat="false" ht="12.75" hidden="false" customHeight="false" outlineLevel="0" collapsed="false">
      <c r="A237" s="68" t="n">
        <f aca="false">1+A236</f>
        <v>230</v>
      </c>
      <c r="C237" s="1" t="n">
        <v>35591</v>
      </c>
      <c r="D237" s="2" t="n">
        <v>63.38</v>
      </c>
      <c r="E237" s="2" t="n">
        <v>64.12</v>
      </c>
      <c r="F237" s="2" t="n">
        <v>62.88</v>
      </c>
      <c r="G237" s="2" t="n">
        <v>63.25</v>
      </c>
      <c r="H237" s="3" t="n">
        <v>11734800</v>
      </c>
      <c r="I237" s="79" t="n">
        <v>17.56</v>
      </c>
      <c r="K237" s="80" t="n">
        <f aca="false">IF(G237&lt;&gt;"",I237/I236-1,"")</f>
        <v>0.00630372492836684</v>
      </c>
      <c r="L237" s="81" t="n">
        <f aca="false">IF(G237&lt;&gt;"",H237/1000,"")</f>
        <v>11734.8</v>
      </c>
    </row>
    <row r="238" customFormat="false" ht="12.75" hidden="false" customHeight="false" outlineLevel="0" collapsed="false">
      <c r="A238" s="68" t="n">
        <f aca="false">1+A237</f>
        <v>231</v>
      </c>
      <c r="C238" s="1" t="n">
        <v>35592</v>
      </c>
      <c r="D238" s="2" t="n">
        <v>63.75</v>
      </c>
      <c r="E238" s="2" t="n">
        <v>64.12</v>
      </c>
      <c r="F238" s="2" t="n">
        <v>62.75</v>
      </c>
      <c r="G238" s="2" t="n">
        <v>63.63</v>
      </c>
      <c r="H238" s="3" t="n">
        <v>10599000</v>
      </c>
      <c r="I238" s="79" t="n">
        <v>17.66</v>
      </c>
      <c r="K238" s="80" t="n">
        <f aca="false">IF(G238&lt;&gt;"",I238/I237-1,"")</f>
        <v>0.00569476082004572</v>
      </c>
      <c r="L238" s="81" t="n">
        <f aca="false">IF(G238&lt;&gt;"",H238/1000,"")</f>
        <v>10599</v>
      </c>
    </row>
    <row r="239" customFormat="false" ht="12.75" hidden="false" customHeight="false" outlineLevel="0" collapsed="false">
      <c r="A239" s="68" t="n">
        <f aca="false">1+A238</f>
        <v>232</v>
      </c>
      <c r="C239" s="1" t="n">
        <v>35593</v>
      </c>
      <c r="D239" s="2" t="n">
        <v>64.37</v>
      </c>
      <c r="E239" s="2" t="n">
        <v>65.75</v>
      </c>
      <c r="F239" s="2" t="n">
        <v>63.88</v>
      </c>
      <c r="G239" s="2" t="n">
        <v>65.12</v>
      </c>
      <c r="H239" s="3" t="n">
        <v>14150100</v>
      </c>
      <c r="I239" s="79" t="n">
        <v>18.08</v>
      </c>
      <c r="K239" s="80" t="n">
        <f aca="false">IF(G239&lt;&gt;"",I239/I238-1,"")</f>
        <v>0.0237825594563985</v>
      </c>
      <c r="L239" s="81" t="n">
        <f aca="false">IF(G239&lt;&gt;"",H239/1000,"")</f>
        <v>14150.1</v>
      </c>
    </row>
    <row r="240" customFormat="false" ht="12.75" hidden="false" customHeight="false" outlineLevel="0" collapsed="false">
      <c r="A240" s="68" t="n">
        <f aca="false">1+A239</f>
        <v>233</v>
      </c>
      <c r="C240" s="1" t="n">
        <v>35594</v>
      </c>
      <c r="D240" s="2" t="n">
        <v>65</v>
      </c>
      <c r="E240" s="2" t="n">
        <v>66.62</v>
      </c>
      <c r="F240" s="2" t="n">
        <v>65</v>
      </c>
      <c r="G240" s="2" t="n">
        <v>66.12</v>
      </c>
      <c r="H240" s="3" t="n">
        <v>15967800</v>
      </c>
      <c r="I240" s="79" t="n">
        <v>18.35</v>
      </c>
      <c r="K240" s="80" t="n">
        <f aca="false">IF(G240&lt;&gt;"",I240/I239-1,"")</f>
        <v>0.0149336283185841</v>
      </c>
      <c r="L240" s="81" t="n">
        <f aca="false">IF(G240&lt;&gt;"",H240/1000,"")</f>
        <v>15967.8</v>
      </c>
    </row>
    <row r="241" customFormat="false" ht="12.75" hidden="false" customHeight="false" outlineLevel="0" collapsed="false">
      <c r="A241" s="68" t="n">
        <f aca="false">1+A240</f>
        <v>234</v>
      </c>
      <c r="C241" s="1" t="n">
        <v>35597</v>
      </c>
      <c r="D241" s="2" t="n">
        <v>66.12</v>
      </c>
      <c r="E241" s="2" t="n">
        <v>66.5</v>
      </c>
      <c r="F241" s="2" t="n">
        <v>65.62</v>
      </c>
      <c r="G241" s="2" t="n">
        <v>66.5</v>
      </c>
      <c r="H241" s="3" t="n">
        <v>9216000</v>
      </c>
      <c r="I241" s="79" t="n">
        <v>18.46</v>
      </c>
      <c r="K241" s="80" t="n">
        <f aca="false">IF(G241&lt;&gt;"",I241/I240-1,"")</f>
        <v>0.00599455040871932</v>
      </c>
      <c r="L241" s="81" t="n">
        <f aca="false">IF(G241&lt;&gt;"",H241/1000,"")</f>
        <v>9216</v>
      </c>
    </row>
    <row r="242" customFormat="false" ht="12.75" hidden="false" customHeight="false" outlineLevel="0" collapsed="false">
      <c r="A242" s="68" t="n">
        <f aca="false">1+A241</f>
        <v>235</v>
      </c>
      <c r="C242" s="1" t="n">
        <v>35598</v>
      </c>
      <c r="D242" s="2" t="n">
        <v>66.12</v>
      </c>
      <c r="E242" s="2" t="n">
        <v>67</v>
      </c>
      <c r="F242" s="2" t="n">
        <v>65.62</v>
      </c>
      <c r="G242" s="2" t="n">
        <v>66.5</v>
      </c>
      <c r="H242" s="3" t="n">
        <v>11310600</v>
      </c>
      <c r="I242" s="79" t="n">
        <v>18.46</v>
      </c>
      <c r="K242" s="80" t="n">
        <f aca="false">IF(G242&lt;&gt;"",I242/I241-1,"")</f>
        <v>0</v>
      </c>
      <c r="L242" s="81" t="n">
        <f aca="false">IF(G242&lt;&gt;"",H242/1000,"")</f>
        <v>11310.6</v>
      </c>
    </row>
    <row r="243" customFormat="false" ht="12.75" hidden="false" customHeight="false" outlineLevel="0" collapsed="false">
      <c r="A243" s="68" t="n">
        <f aca="false">1+A242</f>
        <v>236</v>
      </c>
      <c r="C243" s="1" t="n">
        <v>35599</v>
      </c>
      <c r="D243" s="2" t="n">
        <v>66.37</v>
      </c>
      <c r="E243" s="2" t="n">
        <v>66.62</v>
      </c>
      <c r="F243" s="2" t="n">
        <v>65.87</v>
      </c>
      <c r="G243" s="2" t="n">
        <v>66.25</v>
      </c>
      <c r="H243" s="3" t="n">
        <v>10488600</v>
      </c>
      <c r="I243" s="79" t="n">
        <v>18.39</v>
      </c>
      <c r="K243" s="80" t="n">
        <f aca="false">IF(G243&lt;&gt;"",I243/I242-1,"")</f>
        <v>-0.00379198266522207</v>
      </c>
      <c r="L243" s="81" t="n">
        <f aca="false">IF(G243&lt;&gt;"",H243/1000,"")</f>
        <v>10488.6</v>
      </c>
    </row>
    <row r="244" customFormat="false" ht="12.75" hidden="false" customHeight="false" outlineLevel="0" collapsed="false">
      <c r="A244" s="68" t="n">
        <f aca="false">1+A243</f>
        <v>237</v>
      </c>
      <c r="C244" s="1" t="n">
        <v>35600</v>
      </c>
      <c r="D244" s="2" t="n">
        <v>66.75</v>
      </c>
      <c r="E244" s="2" t="n">
        <v>67.5</v>
      </c>
      <c r="F244" s="2" t="n">
        <v>66.37</v>
      </c>
      <c r="G244" s="2" t="n">
        <v>67.12</v>
      </c>
      <c r="H244" s="3" t="n">
        <v>9627000</v>
      </c>
      <c r="I244" s="79" t="n">
        <v>18.63</v>
      </c>
      <c r="K244" s="80" t="n">
        <f aca="false">IF(G244&lt;&gt;"",I244/I243-1,"")</f>
        <v>0.0130505709624795</v>
      </c>
      <c r="L244" s="81" t="n">
        <f aca="false">IF(G244&lt;&gt;"",H244/1000,"")</f>
        <v>9627</v>
      </c>
    </row>
    <row r="245" customFormat="false" ht="12.75" hidden="false" customHeight="false" outlineLevel="0" collapsed="false">
      <c r="A245" s="68" t="n">
        <f aca="false">1+A244</f>
        <v>238</v>
      </c>
      <c r="C245" s="1" t="n">
        <v>35601</v>
      </c>
      <c r="D245" s="2" t="n">
        <v>67.25</v>
      </c>
      <c r="E245" s="2" t="n">
        <v>68.25</v>
      </c>
      <c r="F245" s="2" t="n">
        <v>67.12</v>
      </c>
      <c r="G245" s="2" t="n">
        <v>67.62</v>
      </c>
      <c r="H245" s="3" t="n">
        <v>23163000</v>
      </c>
      <c r="I245" s="79" t="n">
        <v>18.77</v>
      </c>
      <c r="K245" s="80" t="n">
        <f aca="false">IF(G245&lt;&gt;"",I245/I244-1,"")</f>
        <v>0.00751476113794958</v>
      </c>
      <c r="L245" s="81" t="n">
        <f aca="false">IF(G245&lt;&gt;"",H245/1000,"")</f>
        <v>23163</v>
      </c>
    </row>
    <row r="246" customFormat="false" ht="12.75" hidden="false" customHeight="false" outlineLevel="0" collapsed="false">
      <c r="A246" s="68" t="n">
        <f aca="false">1+A245</f>
        <v>239</v>
      </c>
      <c r="C246" s="1" t="n">
        <v>35604</v>
      </c>
      <c r="D246" s="2" t="n">
        <v>67.5</v>
      </c>
      <c r="E246" s="2" t="n">
        <v>67.87</v>
      </c>
      <c r="F246" s="2" t="n">
        <v>65.37</v>
      </c>
      <c r="G246" s="2" t="n">
        <v>65.5</v>
      </c>
      <c r="H246" s="3" t="n">
        <v>11832000</v>
      </c>
      <c r="I246" s="79" t="n">
        <v>18.18</v>
      </c>
      <c r="K246" s="80" t="n">
        <f aca="false">IF(G246&lt;&gt;"",I246/I245-1,"")</f>
        <v>-0.0314331379861481</v>
      </c>
      <c r="L246" s="81" t="n">
        <f aca="false">IF(G246&lt;&gt;"",H246/1000,"")</f>
        <v>11832</v>
      </c>
    </row>
    <row r="247" customFormat="false" ht="12.75" hidden="false" customHeight="false" outlineLevel="0" collapsed="false">
      <c r="A247" s="68" t="n">
        <f aca="false">1+A246</f>
        <v>240</v>
      </c>
      <c r="C247" s="1" t="n">
        <v>35605</v>
      </c>
      <c r="D247" s="2" t="n">
        <v>66.62</v>
      </c>
      <c r="E247" s="2" t="n">
        <v>66.87</v>
      </c>
      <c r="F247" s="2" t="n">
        <v>65.31</v>
      </c>
      <c r="G247" s="2" t="n">
        <v>66.31</v>
      </c>
      <c r="H247" s="3" t="n">
        <v>17778300</v>
      </c>
      <c r="I247" s="79" t="n">
        <v>18.41</v>
      </c>
      <c r="K247" s="80" t="n">
        <f aca="false">IF(G247&lt;&gt;"",I247/I246-1,"")</f>
        <v>0.0126512651265127</v>
      </c>
      <c r="L247" s="81" t="n">
        <f aca="false">IF(G247&lt;&gt;"",H247/1000,"")</f>
        <v>17778.3</v>
      </c>
    </row>
    <row r="248" customFormat="false" ht="12.75" hidden="false" customHeight="false" outlineLevel="0" collapsed="false">
      <c r="A248" s="68" t="n">
        <f aca="false">1+A247</f>
        <v>241</v>
      </c>
      <c r="C248" s="1" t="n">
        <v>35606</v>
      </c>
      <c r="D248" s="2" t="n">
        <v>66.5</v>
      </c>
      <c r="E248" s="2" t="n">
        <v>67.06</v>
      </c>
      <c r="F248" s="2" t="n">
        <v>65.25</v>
      </c>
      <c r="G248" s="2" t="n">
        <v>65.37</v>
      </c>
      <c r="H248" s="3" t="n">
        <v>12798300</v>
      </c>
      <c r="I248" s="79" t="n">
        <v>18.14</v>
      </c>
      <c r="K248" s="80" t="n">
        <f aca="false">IF(G248&lt;&gt;"",I248/I247-1,"")</f>
        <v>-0.0146659424225964</v>
      </c>
      <c r="L248" s="81" t="n">
        <f aca="false">IF(G248&lt;&gt;"",H248/1000,"")</f>
        <v>12798.3</v>
      </c>
    </row>
    <row r="249" customFormat="false" ht="12.75" hidden="false" customHeight="false" outlineLevel="0" collapsed="false">
      <c r="A249" s="68" t="n">
        <f aca="false">1+A248</f>
        <v>242</v>
      </c>
      <c r="C249" s="1" t="n">
        <v>35607</v>
      </c>
      <c r="D249" s="2" t="n">
        <v>65.25</v>
      </c>
      <c r="E249" s="2" t="n">
        <v>65.94</v>
      </c>
      <c r="F249" s="2" t="n">
        <v>64</v>
      </c>
      <c r="G249" s="2" t="n">
        <v>65.12</v>
      </c>
      <c r="H249" s="3" t="n">
        <v>11463900</v>
      </c>
      <c r="I249" s="79" t="n">
        <v>18.08</v>
      </c>
      <c r="K249" s="80" t="n">
        <f aca="false">IF(G249&lt;&gt;"",I249/I248-1,"")</f>
        <v>-0.00330760749724379</v>
      </c>
      <c r="L249" s="81" t="n">
        <f aca="false">IF(G249&lt;&gt;"",H249/1000,"")</f>
        <v>11463.9</v>
      </c>
    </row>
    <row r="250" customFormat="false" ht="12.75" hidden="false" customHeight="false" outlineLevel="0" collapsed="false">
      <c r="A250" s="68" t="n">
        <f aca="false">1+A249</f>
        <v>243</v>
      </c>
      <c r="C250" s="1" t="n">
        <v>35608</v>
      </c>
      <c r="D250" s="2" t="n">
        <v>65.62</v>
      </c>
      <c r="E250" s="2" t="n">
        <v>66.69</v>
      </c>
      <c r="F250" s="2" t="n">
        <v>65.31</v>
      </c>
      <c r="G250" s="2" t="n">
        <v>65.31</v>
      </c>
      <c r="H250" s="3" t="n">
        <v>12898500</v>
      </c>
      <c r="I250" s="79" t="n">
        <v>18.13</v>
      </c>
      <c r="K250" s="80" t="n">
        <f aca="false">IF(G250&lt;&gt;"",I250/I249-1,"")</f>
        <v>0.00276548672566368</v>
      </c>
      <c r="L250" s="81" t="n">
        <f aca="false">IF(G250&lt;&gt;"",H250/1000,"")</f>
        <v>12898.5</v>
      </c>
    </row>
    <row r="251" customFormat="false" ht="12.75" hidden="false" customHeight="false" outlineLevel="0" collapsed="false">
      <c r="A251" s="68" t="n">
        <f aca="false">1+A250</f>
        <v>244</v>
      </c>
      <c r="C251" s="1" t="n">
        <v>35611</v>
      </c>
      <c r="D251" s="2" t="n">
        <v>65.87</v>
      </c>
      <c r="E251" s="2" t="n">
        <v>66.12</v>
      </c>
      <c r="F251" s="2" t="n">
        <v>64.81</v>
      </c>
      <c r="G251" s="2" t="n">
        <v>65</v>
      </c>
      <c r="H251" s="3" t="n">
        <v>12533400</v>
      </c>
      <c r="I251" s="79" t="n">
        <v>18.04</v>
      </c>
      <c r="K251" s="80" t="n">
        <f aca="false">IF(G251&lt;&gt;"",I251/I250-1,"")</f>
        <v>-0.00496414782129062</v>
      </c>
      <c r="L251" s="81" t="n">
        <f aca="false">IF(G251&lt;&gt;"",H251/1000,"")</f>
        <v>12533.4</v>
      </c>
    </row>
    <row r="252" customFormat="false" ht="12.75" hidden="false" customHeight="false" outlineLevel="0" collapsed="false">
      <c r="A252" s="68" t="n">
        <f aca="false">1+A251</f>
        <v>245</v>
      </c>
      <c r="C252" s="1" t="n">
        <v>35612</v>
      </c>
      <c r="D252" s="2" t="n">
        <v>65.94</v>
      </c>
      <c r="E252" s="2" t="n">
        <v>66.5</v>
      </c>
      <c r="F252" s="2" t="n">
        <v>65.5</v>
      </c>
      <c r="G252" s="2" t="n">
        <v>66.5</v>
      </c>
      <c r="H252" s="3" t="n">
        <v>12582000</v>
      </c>
      <c r="I252" s="79" t="n">
        <v>18.46</v>
      </c>
      <c r="K252" s="80" t="n">
        <f aca="false">IF(G252&lt;&gt;"",I252/I251-1,"")</f>
        <v>0.0232815964523283</v>
      </c>
      <c r="L252" s="81" t="n">
        <f aca="false">IF(G252&lt;&gt;"",H252/1000,"")</f>
        <v>12582</v>
      </c>
    </row>
    <row r="253" customFormat="false" ht="12.75" hidden="false" customHeight="false" outlineLevel="0" collapsed="false">
      <c r="A253" s="68" t="n">
        <f aca="false">1+A252</f>
        <v>246</v>
      </c>
      <c r="C253" s="1" t="n">
        <v>35613</v>
      </c>
      <c r="D253" s="2" t="n">
        <v>66.37</v>
      </c>
      <c r="E253" s="2" t="n">
        <v>67.56</v>
      </c>
      <c r="F253" s="2" t="n">
        <v>66.25</v>
      </c>
      <c r="G253" s="2" t="n">
        <v>67.56</v>
      </c>
      <c r="H253" s="3" t="n">
        <v>12684600</v>
      </c>
      <c r="I253" s="79" t="n">
        <v>18.83</v>
      </c>
      <c r="K253" s="80" t="n">
        <f aca="false">IF(G253&lt;&gt;"",I253/I252-1,"")</f>
        <v>0.0200433369447453</v>
      </c>
      <c r="L253" s="81" t="n">
        <f aca="false">IF(G253&lt;&gt;"",H253/1000,"")</f>
        <v>12684.6</v>
      </c>
    </row>
    <row r="254" customFormat="false" ht="12.75" hidden="false" customHeight="false" outlineLevel="0" collapsed="false">
      <c r="A254" s="68" t="n">
        <f aca="false">1+A253</f>
        <v>247</v>
      </c>
      <c r="C254" s="1" t="n">
        <v>35614</v>
      </c>
      <c r="D254" s="2" t="n">
        <v>69</v>
      </c>
      <c r="E254" s="2" t="n">
        <v>69.37</v>
      </c>
      <c r="F254" s="2" t="n">
        <v>68.62</v>
      </c>
      <c r="G254" s="2" t="n">
        <v>69.37</v>
      </c>
      <c r="H254" s="3" t="n">
        <v>9282600</v>
      </c>
      <c r="I254" s="79" t="n">
        <v>19.33</v>
      </c>
      <c r="K254" s="80" t="n">
        <f aca="false">IF(G254&lt;&gt;"",I254/I253-1,"")</f>
        <v>0.0265533722782794</v>
      </c>
      <c r="L254" s="81" t="n">
        <f aca="false">IF(G254&lt;&gt;"",H254/1000,"")</f>
        <v>9282.6</v>
      </c>
    </row>
    <row r="255" customFormat="false" ht="12.75" hidden="false" customHeight="false" outlineLevel="0" collapsed="false">
      <c r="A255" s="68" t="n">
        <f aca="false">1+A254</f>
        <v>248</v>
      </c>
      <c r="C255" s="1" t="n">
        <v>35618</v>
      </c>
      <c r="D255" s="2" t="n">
        <v>69.87</v>
      </c>
      <c r="E255" s="2" t="n">
        <v>70.87</v>
      </c>
      <c r="F255" s="2" t="n">
        <v>69.62</v>
      </c>
      <c r="G255" s="2" t="n">
        <v>69.87</v>
      </c>
      <c r="H255" s="3" t="n">
        <v>17428800</v>
      </c>
      <c r="I255" s="79" t="n">
        <v>19.47</v>
      </c>
      <c r="K255" s="80" t="n">
        <f aca="false">IF(G255&lt;&gt;"",I255/I254-1,"")</f>
        <v>0.00724262803931719</v>
      </c>
      <c r="L255" s="81" t="n">
        <f aca="false">IF(G255&lt;&gt;"",H255/1000,"")</f>
        <v>17428.8</v>
      </c>
    </row>
    <row r="256" customFormat="false" ht="12.75" hidden="false" customHeight="false" outlineLevel="0" collapsed="false">
      <c r="A256" s="68" t="n">
        <f aca="false">1+A255</f>
        <v>249</v>
      </c>
      <c r="C256" s="1" t="n">
        <v>35619</v>
      </c>
      <c r="D256" s="2" t="n">
        <v>69.94</v>
      </c>
      <c r="E256" s="2" t="n">
        <v>70.5</v>
      </c>
      <c r="F256" s="2" t="n">
        <v>68.75</v>
      </c>
      <c r="G256" s="2" t="n">
        <v>69.5</v>
      </c>
      <c r="H256" s="3" t="n">
        <v>14254500</v>
      </c>
      <c r="I256" s="79" t="n">
        <v>19.37</v>
      </c>
      <c r="K256" s="80" t="n">
        <f aca="false">IF(G256&lt;&gt;"",I256/I255-1,"")</f>
        <v>-0.00513610683102195</v>
      </c>
      <c r="L256" s="81" t="n">
        <f aca="false">IF(G256&lt;&gt;"",H256/1000,"")</f>
        <v>14254.5</v>
      </c>
    </row>
    <row r="257" customFormat="false" ht="12.75" hidden="false" customHeight="false" outlineLevel="0" collapsed="false">
      <c r="A257" s="68" t="n">
        <f aca="false">1+A256</f>
        <v>250</v>
      </c>
      <c r="C257" s="1" t="n">
        <v>35620</v>
      </c>
      <c r="D257" s="2" t="n">
        <v>69.75</v>
      </c>
      <c r="E257" s="2" t="n">
        <v>69.94</v>
      </c>
      <c r="F257" s="2" t="n">
        <v>67.75</v>
      </c>
      <c r="G257" s="2" t="n">
        <v>68.44</v>
      </c>
      <c r="H257" s="3" t="n">
        <v>18450600</v>
      </c>
      <c r="I257" s="79" t="n">
        <v>19.07</v>
      </c>
      <c r="K257" s="80" t="n">
        <f aca="false">IF(G257&lt;&gt;"",I257/I256-1,"")</f>
        <v>-0.0154878678368612</v>
      </c>
      <c r="L257" s="81" t="n">
        <f aca="false">IF(G257&lt;&gt;"",H257/1000,"")</f>
        <v>18450.6</v>
      </c>
    </row>
    <row r="258" customFormat="false" ht="12.75" hidden="false" customHeight="false" outlineLevel="0" collapsed="false">
      <c r="A258" s="68" t="n">
        <f aca="false">1+A257</f>
        <v>251</v>
      </c>
      <c r="C258" s="1" t="n">
        <v>35621</v>
      </c>
      <c r="D258" s="2" t="n">
        <v>68.94</v>
      </c>
      <c r="E258" s="2" t="n">
        <v>69.94</v>
      </c>
      <c r="F258" s="2" t="n">
        <v>68.87</v>
      </c>
      <c r="G258" s="2" t="n">
        <v>69.5</v>
      </c>
      <c r="H258" s="3" t="n">
        <v>16242300</v>
      </c>
      <c r="I258" s="79" t="n">
        <v>19.37</v>
      </c>
      <c r="K258" s="80" t="n">
        <f aca="false">IF(G258&lt;&gt;"",I258/I257-1,"")</f>
        <v>0.0157315154693236</v>
      </c>
      <c r="L258" s="81" t="n">
        <f aca="false">IF(G258&lt;&gt;"",H258/1000,"")</f>
        <v>16242.3</v>
      </c>
    </row>
    <row r="259" customFormat="false" ht="12.75" hidden="false" customHeight="false" outlineLevel="0" collapsed="false">
      <c r="A259" s="68" t="n">
        <f aca="false">1+A258</f>
        <v>252</v>
      </c>
      <c r="C259" s="1" t="n">
        <v>35622</v>
      </c>
      <c r="D259" s="2" t="n">
        <v>70</v>
      </c>
      <c r="E259" s="2" t="n">
        <v>70.81</v>
      </c>
      <c r="F259" s="2" t="n">
        <v>69.87</v>
      </c>
      <c r="G259" s="2" t="n">
        <v>70.62</v>
      </c>
      <c r="H259" s="3" t="n">
        <v>12151500</v>
      </c>
      <c r="I259" s="79" t="n">
        <v>19.68</v>
      </c>
      <c r="K259" s="80" t="n">
        <f aca="false">IF(G259&lt;&gt;"",I259/I258-1,"")</f>
        <v>0.0160041300980898</v>
      </c>
      <c r="L259" s="81" t="n">
        <f aca="false">IF(G259&lt;&gt;"",H259/1000,"")</f>
        <v>12151.5</v>
      </c>
    </row>
    <row r="260" customFormat="false" ht="12.75" hidden="false" customHeight="false" outlineLevel="0" collapsed="false">
      <c r="A260" s="68" t="n">
        <f aca="false">1+A259</f>
        <v>253</v>
      </c>
      <c r="C260" s="1" t="n">
        <v>35625</v>
      </c>
      <c r="D260" s="2" t="n">
        <v>71</v>
      </c>
      <c r="E260" s="2" t="n">
        <v>71.62</v>
      </c>
      <c r="F260" s="2" t="n">
        <v>70.5</v>
      </c>
      <c r="G260" s="2" t="n">
        <v>71</v>
      </c>
      <c r="H260" s="3" t="n">
        <v>10849200</v>
      </c>
      <c r="I260" s="79" t="n">
        <v>19.78</v>
      </c>
      <c r="K260" s="80" t="n">
        <f aca="false">IF(G260&lt;&gt;"",I260/I259-1,"")</f>
        <v>0.00508130081300817</v>
      </c>
      <c r="L260" s="81" t="n">
        <f aca="false">IF(G260&lt;&gt;"",H260/1000,"")</f>
        <v>10849.2</v>
      </c>
    </row>
    <row r="261" customFormat="false" ht="12.75" hidden="false" customHeight="false" outlineLevel="0" collapsed="false">
      <c r="A261" s="68" t="n">
        <f aca="false">1+A260</f>
        <v>254</v>
      </c>
      <c r="C261" s="1" t="n">
        <v>35626</v>
      </c>
      <c r="D261" s="2" t="n">
        <v>71.31</v>
      </c>
      <c r="E261" s="2" t="n">
        <v>72.19</v>
      </c>
      <c r="F261" s="2" t="n">
        <v>70.25</v>
      </c>
      <c r="G261" s="2" t="n">
        <v>72.19</v>
      </c>
      <c r="H261" s="3" t="n">
        <v>12589500</v>
      </c>
      <c r="I261" s="79" t="n">
        <v>20.12</v>
      </c>
      <c r="K261" s="80" t="n">
        <f aca="false">IF(G261&lt;&gt;"",I261/I260-1,"")</f>
        <v>0.0171890798786654</v>
      </c>
      <c r="L261" s="81" t="n">
        <f aca="false">IF(G261&lt;&gt;"",H261/1000,"")</f>
        <v>12589.5</v>
      </c>
    </row>
    <row r="262" customFormat="false" ht="12.75" hidden="false" customHeight="false" outlineLevel="0" collapsed="false">
      <c r="A262" s="68" t="n">
        <f aca="false">1+A261</f>
        <v>255</v>
      </c>
      <c r="C262" s="1" t="n">
        <v>35627</v>
      </c>
      <c r="D262" s="2" t="n">
        <v>72.25</v>
      </c>
      <c r="E262" s="2" t="n">
        <v>74.62</v>
      </c>
      <c r="F262" s="2" t="n">
        <v>72.19</v>
      </c>
      <c r="G262" s="2" t="n">
        <v>74</v>
      </c>
      <c r="H262" s="3" t="n">
        <v>15354300</v>
      </c>
      <c r="I262" s="79" t="n">
        <v>20.62</v>
      </c>
      <c r="K262" s="80" t="n">
        <f aca="false">IF(G262&lt;&gt;"",I262/I261-1,"")</f>
        <v>0.0248508946322068</v>
      </c>
      <c r="L262" s="81" t="n">
        <f aca="false">IF(G262&lt;&gt;"",H262/1000,"")</f>
        <v>15354.3</v>
      </c>
    </row>
    <row r="263" customFormat="false" ht="12.75" hidden="false" customHeight="false" outlineLevel="0" collapsed="false">
      <c r="A263" s="68" t="n">
        <f aca="false">1+A262</f>
        <v>256</v>
      </c>
      <c r="C263" s="1" t="n">
        <v>35628</v>
      </c>
      <c r="D263" s="2" t="n">
        <v>74.25</v>
      </c>
      <c r="E263" s="2" t="n">
        <v>74.25</v>
      </c>
      <c r="F263" s="2" t="n">
        <v>72.62</v>
      </c>
      <c r="G263" s="2" t="n">
        <v>73.19</v>
      </c>
      <c r="H263" s="3" t="n">
        <v>13555800</v>
      </c>
      <c r="I263" s="79" t="n">
        <v>20.39</v>
      </c>
      <c r="K263" s="80" t="n">
        <f aca="false">IF(G263&lt;&gt;"",I263/I262-1,"")</f>
        <v>-0.0111542192046556</v>
      </c>
      <c r="L263" s="81" t="n">
        <f aca="false">IF(G263&lt;&gt;"",H263/1000,"")</f>
        <v>13555.8</v>
      </c>
    </row>
    <row r="264" customFormat="false" ht="12.75" hidden="false" customHeight="false" outlineLevel="0" collapsed="false">
      <c r="A264" s="68" t="n">
        <f aca="false">1+A263</f>
        <v>257</v>
      </c>
      <c r="C264" s="1" t="n">
        <v>35629</v>
      </c>
      <c r="D264" s="2" t="n">
        <v>73.12</v>
      </c>
      <c r="E264" s="2" t="n">
        <v>73.25</v>
      </c>
      <c r="F264" s="2" t="n">
        <v>70.37</v>
      </c>
      <c r="G264" s="2" t="n">
        <v>71.12</v>
      </c>
      <c r="H264" s="3" t="n">
        <v>18340500</v>
      </c>
      <c r="I264" s="79" t="n">
        <v>19.82</v>
      </c>
      <c r="K264" s="80" t="n">
        <f aca="false">IF(G264&lt;&gt;"",I264/I263-1,"")</f>
        <v>-0.0279548798430603</v>
      </c>
      <c r="L264" s="81" t="n">
        <f aca="false">IF(G264&lt;&gt;"",H264/1000,"")</f>
        <v>18340.5</v>
      </c>
    </row>
    <row r="265" customFormat="false" ht="12.75" hidden="false" customHeight="false" outlineLevel="0" collapsed="false">
      <c r="A265" s="68" t="n">
        <f aca="false">1+A264</f>
        <v>258</v>
      </c>
      <c r="C265" s="1" t="n">
        <v>35632</v>
      </c>
      <c r="D265" s="2" t="n">
        <v>70.62</v>
      </c>
      <c r="E265" s="2" t="n">
        <v>71</v>
      </c>
      <c r="F265" s="2" t="n">
        <v>69.44</v>
      </c>
      <c r="G265" s="2" t="n">
        <v>70.62</v>
      </c>
      <c r="H265" s="3" t="n">
        <v>13152300</v>
      </c>
      <c r="I265" s="79" t="n">
        <v>19.68</v>
      </c>
      <c r="K265" s="80" t="n">
        <f aca="false">IF(G265&lt;&gt;"",I265/I264-1,"")</f>
        <v>-0.00706357214934417</v>
      </c>
      <c r="L265" s="81" t="n">
        <f aca="false">IF(G265&lt;&gt;"",H265/1000,"")</f>
        <v>13152.3</v>
      </c>
    </row>
    <row r="266" customFormat="false" ht="12.75" hidden="false" customHeight="false" outlineLevel="0" collapsed="false">
      <c r="A266" s="68" t="n">
        <f aca="false">1+A265</f>
        <v>259</v>
      </c>
      <c r="C266" s="1" t="n">
        <v>35633</v>
      </c>
      <c r="D266" s="2" t="n">
        <v>70.62</v>
      </c>
      <c r="E266" s="2" t="n">
        <v>72</v>
      </c>
      <c r="F266" s="2" t="n">
        <v>70.19</v>
      </c>
      <c r="G266" s="2" t="n">
        <v>71.87</v>
      </c>
      <c r="H266" s="3" t="n">
        <v>13939800</v>
      </c>
      <c r="I266" s="79" t="n">
        <v>20.03</v>
      </c>
      <c r="K266" s="80" t="n">
        <f aca="false">IF(G266&lt;&gt;"",I266/I265-1,"")</f>
        <v>0.0177845528455285</v>
      </c>
      <c r="L266" s="81" t="n">
        <f aca="false">IF(G266&lt;&gt;"",H266/1000,"")</f>
        <v>13939.8</v>
      </c>
    </row>
    <row r="267" customFormat="false" ht="12.75" hidden="false" customHeight="false" outlineLevel="0" collapsed="false">
      <c r="A267" s="68" t="n">
        <f aca="false">1+A266</f>
        <v>260</v>
      </c>
      <c r="C267" s="1" t="n">
        <v>35634</v>
      </c>
      <c r="D267" s="2" t="n">
        <v>72.75</v>
      </c>
      <c r="E267" s="2" t="n">
        <v>73</v>
      </c>
      <c r="F267" s="2" t="n">
        <v>71.87</v>
      </c>
      <c r="G267" s="2" t="n">
        <v>72.19</v>
      </c>
      <c r="H267" s="3" t="n">
        <v>14078700</v>
      </c>
      <c r="I267" s="79" t="n">
        <v>20.12</v>
      </c>
      <c r="K267" s="80" t="n">
        <f aca="false">IF(G267&lt;&gt;"",I267/I266-1,"")</f>
        <v>0.00449326010983531</v>
      </c>
      <c r="L267" s="81" t="n">
        <f aca="false">IF(G267&lt;&gt;"",H267/1000,"")</f>
        <v>14078.7</v>
      </c>
    </row>
    <row r="268" customFormat="false" ht="12.75" hidden="false" customHeight="false" outlineLevel="0" collapsed="false">
      <c r="A268" s="68" t="n">
        <f aca="false">1+A267</f>
        <v>261</v>
      </c>
      <c r="C268" s="1" t="n">
        <v>35635</v>
      </c>
      <c r="D268" s="2" t="n">
        <v>72</v>
      </c>
      <c r="E268" s="2" t="n">
        <v>72.19</v>
      </c>
      <c r="F268" s="2" t="n">
        <v>70.19</v>
      </c>
      <c r="G268" s="2" t="n">
        <v>71.87</v>
      </c>
      <c r="H268" s="3" t="n">
        <v>12967500</v>
      </c>
      <c r="I268" s="79" t="n">
        <v>20.03</v>
      </c>
      <c r="K268" s="80" t="n">
        <f aca="false">IF(G268&lt;&gt;"",I268/I267-1,"")</f>
        <v>-0.00447316103379725</v>
      </c>
      <c r="L268" s="81" t="n">
        <f aca="false">IF(G268&lt;&gt;"",H268/1000,"")</f>
        <v>12967.5</v>
      </c>
    </row>
    <row r="269" customFormat="false" ht="12.75" hidden="false" customHeight="false" outlineLevel="0" collapsed="false">
      <c r="A269" s="68" t="n">
        <f aca="false">1+A268</f>
        <v>262</v>
      </c>
      <c r="C269" s="1" t="n">
        <v>35636</v>
      </c>
      <c r="D269" s="2" t="n">
        <v>72.87</v>
      </c>
      <c r="E269" s="2" t="n">
        <v>72.94</v>
      </c>
      <c r="F269" s="2" t="n">
        <v>71.69</v>
      </c>
      <c r="G269" s="2" t="n">
        <v>72.31</v>
      </c>
      <c r="H269" s="3" t="n">
        <v>10701600</v>
      </c>
      <c r="I269" s="79" t="n">
        <v>20.15</v>
      </c>
      <c r="K269" s="80" t="n">
        <f aca="false">IF(G269&lt;&gt;"",I269/I268-1,"")</f>
        <v>0.00599101347978026</v>
      </c>
      <c r="L269" s="81" t="n">
        <f aca="false">IF(G269&lt;&gt;"",H269/1000,"")</f>
        <v>10701.6</v>
      </c>
    </row>
    <row r="270" customFormat="false" ht="12.75" hidden="false" customHeight="false" outlineLevel="0" collapsed="false">
      <c r="A270" s="68" t="n">
        <f aca="false">1+A269</f>
        <v>263</v>
      </c>
      <c r="C270" s="1" t="n">
        <v>35639</v>
      </c>
      <c r="D270" s="2" t="n">
        <v>72.75</v>
      </c>
      <c r="E270" s="2" t="n">
        <v>72.94</v>
      </c>
      <c r="F270" s="2" t="n">
        <v>71.25</v>
      </c>
      <c r="G270" s="2" t="n">
        <v>71.56</v>
      </c>
      <c r="H270" s="3" t="n">
        <v>9360300</v>
      </c>
      <c r="I270" s="79" t="n">
        <v>19.94</v>
      </c>
      <c r="K270" s="80" t="n">
        <f aca="false">IF(G270&lt;&gt;"",I270/I269-1,"")</f>
        <v>-0.0104218362282877</v>
      </c>
      <c r="L270" s="81" t="n">
        <f aca="false">IF(G270&lt;&gt;"",H270/1000,"")</f>
        <v>9360.3</v>
      </c>
    </row>
    <row r="271" customFormat="false" ht="12.75" hidden="false" customHeight="false" outlineLevel="0" collapsed="false">
      <c r="A271" s="68" t="n">
        <f aca="false">1+A270</f>
        <v>264</v>
      </c>
      <c r="C271" s="1" t="n">
        <v>35640</v>
      </c>
      <c r="D271" s="2" t="n">
        <v>71.12</v>
      </c>
      <c r="E271" s="2" t="n">
        <v>72</v>
      </c>
      <c r="F271" s="2" t="n">
        <v>70.69</v>
      </c>
      <c r="G271" s="2" t="n">
        <v>70.94</v>
      </c>
      <c r="H271" s="3" t="n">
        <v>11431800</v>
      </c>
      <c r="I271" s="79" t="n">
        <v>19.77</v>
      </c>
      <c r="K271" s="80" t="n">
        <f aca="false">IF(G271&lt;&gt;"",I271/I270-1,"")</f>
        <v>-0.00852557673019061</v>
      </c>
      <c r="L271" s="81" t="n">
        <f aca="false">IF(G271&lt;&gt;"",H271/1000,"")</f>
        <v>11431.8</v>
      </c>
    </row>
    <row r="272" customFormat="false" ht="12.75" hidden="false" customHeight="false" outlineLevel="0" collapsed="false">
      <c r="A272" s="68" t="n">
        <f aca="false">1+A271</f>
        <v>265</v>
      </c>
      <c r="C272" s="1" t="n">
        <v>35641</v>
      </c>
      <c r="D272" s="2" t="n">
        <v>71</v>
      </c>
      <c r="E272" s="2" t="n">
        <v>71.25</v>
      </c>
      <c r="F272" s="2" t="n">
        <v>70.5</v>
      </c>
      <c r="G272" s="2" t="n">
        <v>70.75</v>
      </c>
      <c r="H272" s="3" t="n">
        <v>12642600</v>
      </c>
      <c r="I272" s="79" t="n">
        <v>19.71</v>
      </c>
      <c r="K272" s="80" t="n">
        <f aca="false">IF(G272&lt;&gt;"",I272/I271-1,"")</f>
        <v>-0.0030349013657055</v>
      </c>
      <c r="L272" s="81" t="n">
        <f aca="false">IF(G272&lt;&gt;"",H272/1000,"")</f>
        <v>12642.6</v>
      </c>
    </row>
    <row r="273" customFormat="false" ht="12.75" hidden="false" customHeight="false" outlineLevel="0" collapsed="false">
      <c r="A273" s="68" t="n">
        <f aca="false">1+A272</f>
        <v>266</v>
      </c>
      <c r="C273" s="1" t="n">
        <v>35642</v>
      </c>
      <c r="D273" s="2" t="n">
        <v>70.75</v>
      </c>
      <c r="E273" s="2" t="n">
        <v>71.19</v>
      </c>
      <c r="F273" s="2" t="n">
        <v>70</v>
      </c>
      <c r="G273" s="2" t="n">
        <v>70.12</v>
      </c>
      <c r="H273" s="3" t="n">
        <v>13174800</v>
      </c>
      <c r="I273" s="79" t="n">
        <v>19.54</v>
      </c>
      <c r="K273" s="80" t="n">
        <f aca="false">IF(G273&lt;&gt;"",I273/I272-1,"")</f>
        <v>-0.00862506341958402</v>
      </c>
      <c r="L273" s="81" t="n">
        <f aca="false">IF(G273&lt;&gt;"",H273/1000,"")</f>
        <v>13174.8</v>
      </c>
    </row>
    <row r="274" customFormat="false" ht="12.75" hidden="false" customHeight="false" outlineLevel="0" collapsed="false">
      <c r="A274" s="68" t="n">
        <f aca="false">1+A273</f>
        <v>267</v>
      </c>
      <c r="C274" s="1" t="n">
        <v>35643</v>
      </c>
      <c r="D274" s="2" t="n">
        <v>70</v>
      </c>
      <c r="E274" s="2" t="n">
        <v>70.19</v>
      </c>
      <c r="F274" s="2" t="n">
        <v>68.12</v>
      </c>
      <c r="G274" s="2" t="n">
        <v>69.12</v>
      </c>
      <c r="H274" s="3" t="n">
        <v>18007500</v>
      </c>
      <c r="I274" s="79" t="n">
        <v>19.26</v>
      </c>
      <c r="K274" s="80" t="n">
        <f aca="false">IF(G274&lt;&gt;"",I274/I273-1,"")</f>
        <v>-0.014329580348004</v>
      </c>
      <c r="L274" s="81" t="n">
        <f aca="false">IF(G274&lt;&gt;"",H274/1000,"")</f>
        <v>18007.5</v>
      </c>
    </row>
    <row r="275" customFormat="false" ht="12.75" hidden="false" customHeight="false" outlineLevel="0" collapsed="false">
      <c r="A275" s="68" t="n">
        <f aca="false">1+A274</f>
        <v>268</v>
      </c>
      <c r="C275" s="1" t="n">
        <v>35646</v>
      </c>
      <c r="D275" s="2" t="n">
        <v>69</v>
      </c>
      <c r="E275" s="2" t="n">
        <v>69.12</v>
      </c>
      <c r="F275" s="2" t="n">
        <v>67.62</v>
      </c>
      <c r="G275" s="2" t="n">
        <v>68</v>
      </c>
      <c r="H275" s="3" t="n">
        <v>16020600</v>
      </c>
      <c r="I275" s="79" t="n">
        <v>18.95</v>
      </c>
      <c r="K275" s="80" t="n">
        <f aca="false">IF(G275&lt;&gt;"",I275/I274-1,"")</f>
        <v>-0.0160955347871237</v>
      </c>
      <c r="L275" s="81" t="n">
        <f aca="false">IF(G275&lt;&gt;"",H275/1000,"")</f>
        <v>16020.6</v>
      </c>
    </row>
    <row r="276" customFormat="false" ht="12.75" hidden="false" customHeight="false" outlineLevel="0" collapsed="false">
      <c r="A276" s="68" t="n">
        <f aca="false">1+A275</f>
        <v>269</v>
      </c>
      <c r="C276" s="1" t="n">
        <v>35647</v>
      </c>
      <c r="D276" s="2" t="n">
        <v>67.69</v>
      </c>
      <c r="E276" s="2" t="n">
        <v>68.25</v>
      </c>
      <c r="F276" s="2" t="n">
        <v>67.62</v>
      </c>
      <c r="G276" s="2" t="n">
        <v>67.75</v>
      </c>
      <c r="H276" s="3" t="n">
        <v>13594200</v>
      </c>
      <c r="I276" s="79" t="n">
        <v>18.88</v>
      </c>
      <c r="K276" s="80" t="n">
        <f aca="false">IF(G276&lt;&gt;"",I276/I275-1,"")</f>
        <v>-0.00369393139841689</v>
      </c>
      <c r="L276" s="81" t="n">
        <f aca="false">IF(G276&lt;&gt;"",H276/1000,"")</f>
        <v>13594.2</v>
      </c>
    </row>
    <row r="277" customFormat="false" ht="12.75" hidden="false" customHeight="false" outlineLevel="0" collapsed="false">
      <c r="A277" s="68" t="n">
        <f aca="false">1+A276</f>
        <v>270</v>
      </c>
      <c r="C277" s="1" t="n">
        <v>35648</v>
      </c>
      <c r="D277" s="2" t="n">
        <v>67.56</v>
      </c>
      <c r="E277" s="2" t="n">
        <v>69.5</v>
      </c>
      <c r="F277" s="2" t="n">
        <v>67.37</v>
      </c>
      <c r="G277" s="2" t="n">
        <v>69.31</v>
      </c>
      <c r="H277" s="3" t="n">
        <v>17156400</v>
      </c>
      <c r="I277" s="79" t="n">
        <v>19.31</v>
      </c>
      <c r="K277" s="80" t="n">
        <f aca="false">IF(G277&lt;&gt;"",I277/I276-1,"")</f>
        <v>0.0227754237288136</v>
      </c>
      <c r="L277" s="81" t="n">
        <f aca="false">IF(G277&lt;&gt;"",H277/1000,"")</f>
        <v>17156.4</v>
      </c>
    </row>
    <row r="278" customFormat="false" ht="12.75" hidden="false" customHeight="false" outlineLevel="0" collapsed="false">
      <c r="A278" s="68" t="n">
        <f aca="false">1+A277</f>
        <v>271</v>
      </c>
      <c r="C278" s="1" t="n">
        <v>35649</v>
      </c>
      <c r="D278" s="2" t="n">
        <v>69.75</v>
      </c>
      <c r="E278" s="2" t="n">
        <v>70.56</v>
      </c>
      <c r="F278" s="2" t="n">
        <v>68.19</v>
      </c>
      <c r="G278" s="2" t="n">
        <v>68.25</v>
      </c>
      <c r="H278" s="3" t="n">
        <v>16905000</v>
      </c>
      <c r="I278" s="79" t="n">
        <v>19.02</v>
      </c>
      <c r="K278" s="80" t="n">
        <f aca="false">IF(G278&lt;&gt;"",I278/I277-1,"")</f>
        <v>-0.0150181253236664</v>
      </c>
      <c r="L278" s="81" t="n">
        <f aca="false">IF(G278&lt;&gt;"",H278/1000,"")</f>
        <v>16905</v>
      </c>
    </row>
    <row r="279" customFormat="false" ht="12.75" hidden="false" customHeight="false" outlineLevel="0" collapsed="false">
      <c r="A279" s="68" t="n">
        <f aca="false">1+A278</f>
        <v>272</v>
      </c>
      <c r="C279" s="1" t="n">
        <v>35650</v>
      </c>
      <c r="D279" s="2" t="n">
        <v>67.87</v>
      </c>
      <c r="E279" s="2" t="n">
        <v>68.5</v>
      </c>
      <c r="F279" s="2" t="n">
        <v>66.5</v>
      </c>
      <c r="G279" s="2" t="n">
        <v>67.06</v>
      </c>
      <c r="H279" s="3" t="n">
        <v>17251200</v>
      </c>
      <c r="I279" s="79" t="n">
        <v>18.69</v>
      </c>
      <c r="K279" s="80" t="n">
        <f aca="false">IF(G279&lt;&gt;"",I279/I278-1,"")</f>
        <v>-0.0173501577287065</v>
      </c>
      <c r="L279" s="81" t="n">
        <f aca="false">IF(G279&lt;&gt;"",H279/1000,"")</f>
        <v>17251.2</v>
      </c>
    </row>
    <row r="280" customFormat="false" ht="12.75" hidden="false" customHeight="false" outlineLevel="0" collapsed="false">
      <c r="A280" s="68" t="n">
        <f aca="false">1+A279</f>
        <v>273</v>
      </c>
      <c r="C280" s="1" t="n">
        <v>35653</v>
      </c>
      <c r="D280" s="2" t="n">
        <v>67.06</v>
      </c>
      <c r="E280" s="2" t="n">
        <v>67.62</v>
      </c>
      <c r="F280" s="2" t="n">
        <v>65.56</v>
      </c>
      <c r="G280" s="2" t="n">
        <v>67.62</v>
      </c>
      <c r="H280" s="3" t="n">
        <v>15614100</v>
      </c>
      <c r="I280" s="79" t="n">
        <v>18.84</v>
      </c>
      <c r="K280" s="80" t="n">
        <f aca="false">IF(G280&lt;&gt;"",I280/I279-1,"")</f>
        <v>0.00802568218298538</v>
      </c>
      <c r="L280" s="81" t="n">
        <f aca="false">IF(G280&lt;&gt;"",H280/1000,"")</f>
        <v>15614.1</v>
      </c>
    </row>
    <row r="281" customFormat="false" ht="12.75" hidden="false" customHeight="false" outlineLevel="0" collapsed="false">
      <c r="A281" s="68" t="n">
        <f aca="false">1+A280</f>
        <v>274</v>
      </c>
      <c r="C281" s="1" t="n">
        <v>35654</v>
      </c>
      <c r="D281" s="2" t="n">
        <v>67.56</v>
      </c>
      <c r="E281" s="2" t="n">
        <v>68</v>
      </c>
      <c r="F281" s="2" t="n">
        <v>66</v>
      </c>
      <c r="G281" s="2" t="n">
        <v>66.19</v>
      </c>
      <c r="H281" s="3" t="n">
        <v>13182000</v>
      </c>
      <c r="I281" s="79" t="n">
        <v>18.44</v>
      </c>
      <c r="K281" s="80" t="n">
        <f aca="false">IF(G281&lt;&gt;"",I281/I280-1,"")</f>
        <v>-0.0212314225053077</v>
      </c>
      <c r="L281" s="81" t="n">
        <f aca="false">IF(G281&lt;&gt;"",H281/1000,"")</f>
        <v>13182</v>
      </c>
    </row>
    <row r="282" customFormat="false" ht="12.75" hidden="false" customHeight="false" outlineLevel="0" collapsed="false">
      <c r="A282" s="68" t="n">
        <f aca="false">1+A281</f>
        <v>275</v>
      </c>
      <c r="C282" s="1" t="n">
        <v>35655</v>
      </c>
      <c r="D282" s="2" t="n">
        <v>68.12</v>
      </c>
      <c r="E282" s="2" t="n">
        <v>68.75</v>
      </c>
      <c r="F282" s="2" t="n">
        <v>66.31</v>
      </c>
      <c r="G282" s="2" t="n">
        <v>66.75</v>
      </c>
      <c r="H282" s="3" t="n">
        <v>22401000</v>
      </c>
      <c r="I282" s="79" t="n">
        <v>18.6</v>
      </c>
      <c r="K282" s="80" t="n">
        <f aca="false">IF(G282&lt;&gt;"",I282/I281-1,"")</f>
        <v>0.00867678958785256</v>
      </c>
      <c r="L282" s="81" t="n">
        <f aca="false">IF(G282&lt;&gt;"",H282/1000,"")</f>
        <v>22401</v>
      </c>
    </row>
    <row r="283" customFormat="false" ht="12.75" hidden="false" customHeight="false" outlineLevel="0" collapsed="false">
      <c r="A283" s="68" t="n">
        <f aca="false">1+A282</f>
        <v>276</v>
      </c>
      <c r="C283" s="1" t="n">
        <v>35656</v>
      </c>
      <c r="D283" s="2" t="n">
        <v>67.12</v>
      </c>
      <c r="E283" s="2" t="n">
        <v>67.44</v>
      </c>
      <c r="F283" s="2" t="n">
        <v>66</v>
      </c>
      <c r="G283" s="2" t="n">
        <v>66.75</v>
      </c>
      <c r="H283" s="3" t="n">
        <v>14091600</v>
      </c>
      <c r="I283" s="79" t="n">
        <v>18.6</v>
      </c>
      <c r="K283" s="80" t="n">
        <f aca="false">IF(G283&lt;&gt;"",I283/I282-1,"")</f>
        <v>0</v>
      </c>
      <c r="L283" s="81" t="n">
        <f aca="false">IF(G283&lt;&gt;"",H283/1000,"")</f>
        <v>14091.6</v>
      </c>
    </row>
    <row r="284" customFormat="false" ht="12.75" hidden="false" customHeight="false" outlineLevel="0" collapsed="false">
      <c r="A284" s="68" t="n">
        <f aca="false">1+A283</f>
        <v>277</v>
      </c>
      <c r="C284" s="1" t="n">
        <v>35657</v>
      </c>
      <c r="D284" s="2" t="n">
        <v>66.31</v>
      </c>
      <c r="E284" s="2" t="n">
        <v>66.44</v>
      </c>
      <c r="F284" s="2" t="n">
        <v>62.75</v>
      </c>
      <c r="G284" s="2" t="n">
        <v>63.38</v>
      </c>
      <c r="H284" s="3" t="n">
        <v>24664200</v>
      </c>
      <c r="I284" s="79" t="n">
        <v>17.66</v>
      </c>
      <c r="K284" s="80" t="n">
        <f aca="false">IF(G284&lt;&gt;"",I284/I283-1,"")</f>
        <v>-0.0505376344086023</v>
      </c>
      <c r="L284" s="81" t="n">
        <f aca="false">IF(G284&lt;&gt;"",H284/1000,"")</f>
        <v>24664.2</v>
      </c>
    </row>
    <row r="285" customFormat="false" ht="12.75" hidden="false" customHeight="false" outlineLevel="0" collapsed="false">
      <c r="A285" s="68" t="n">
        <f aca="false">1+A284</f>
        <v>278</v>
      </c>
      <c r="C285" s="1" t="n">
        <v>35660</v>
      </c>
      <c r="D285" s="2" t="n">
        <v>63.31</v>
      </c>
      <c r="E285" s="2" t="n">
        <v>66</v>
      </c>
      <c r="F285" s="2" t="n">
        <v>62.75</v>
      </c>
      <c r="G285" s="2" t="n">
        <v>65.87</v>
      </c>
      <c r="H285" s="3" t="n">
        <v>23312700</v>
      </c>
      <c r="I285" s="79" t="n">
        <v>18.36</v>
      </c>
      <c r="K285" s="80" t="n">
        <f aca="false">IF(G285&lt;&gt;"",I285/I284-1,"")</f>
        <v>0.0396375990939977</v>
      </c>
      <c r="L285" s="81" t="n">
        <f aca="false">IF(G285&lt;&gt;"",H285/1000,"")</f>
        <v>23312.7</v>
      </c>
    </row>
    <row r="286" customFormat="false" ht="12.75" hidden="false" customHeight="false" outlineLevel="0" collapsed="false">
      <c r="A286" s="68" t="n">
        <f aca="false">1+A285</f>
        <v>279</v>
      </c>
      <c r="C286" s="1" t="n">
        <v>35661</v>
      </c>
      <c r="D286" s="2" t="n">
        <v>66.25</v>
      </c>
      <c r="E286" s="2" t="n">
        <v>66.56</v>
      </c>
      <c r="F286" s="2" t="n">
        <v>65.37</v>
      </c>
      <c r="G286" s="2" t="n">
        <v>66.37</v>
      </c>
      <c r="H286" s="3" t="n">
        <v>18685200</v>
      </c>
      <c r="I286" s="79" t="n">
        <v>18.49</v>
      </c>
      <c r="K286" s="80" t="n">
        <f aca="false">IF(G286&lt;&gt;"",I286/I285-1,"")</f>
        <v>0.00708061002178639</v>
      </c>
      <c r="L286" s="81" t="n">
        <f aca="false">IF(G286&lt;&gt;"",H286/1000,"")</f>
        <v>18685.2</v>
      </c>
    </row>
    <row r="287" customFormat="false" ht="12.75" hidden="false" customHeight="false" outlineLevel="0" collapsed="false">
      <c r="A287" s="68" t="n">
        <f aca="false">1+A286</f>
        <v>280</v>
      </c>
      <c r="C287" s="1" t="n">
        <v>35662</v>
      </c>
      <c r="D287" s="2" t="n">
        <v>66.81</v>
      </c>
      <c r="E287" s="2" t="n">
        <v>68</v>
      </c>
      <c r="F287" s="2" t="n">
        <v>66.81</v>
      </c>
      <c r="G287" s="2" t="n">
        <v>67.87</v>
      </c>
      <c r="H287" s="3" t="n">
        <v>16308300</v>
      </c>
      <c r="I287" s="79" t="n">
        <v>18.91</v>
      </c>
      <c r="K287" s="80" t="n">
        <f aca="false">IF(G287&lt;&gt;"",I287/I286-1,"")</f>
        <v>0.0227149810708491</v>
      </c>
      <c r="L287" s="81" t="n">
        <f aca="false">IF(G287&lt;&gt;"",H287/1000,"")</f>
        <v>16308.3</v>
      </c>
    </row>
    <row r="288" customFormat="false" ht="12.75" hidden="false" customHeight="false" outlineLevel="0" collapsed="false">
      <c r="A288" s="68" t="n">
        <f aca="false">1+A287</f>
        <v>281</v>
      </c>
      <c r="C288" s="1" t="n">
        <v>35663</v>
      </c>
      <c r="D288" s="2" t="n">
        <v>67.81</v>
      </c>
      <c r="E288" s="2" t="n">
        <v>67.94</v>
      </c>
      <c r="F288" s="2" t="n">
        <v>65.69</v>
      </c>
      <c r="G288" s="2" t="n">
        <v>65.94</v>
      </c>
      <c r="H288" s="3" t="n">
        <v>15849000</v>
      </c>
      <c r="I288" s="79" t="n">
        <v>18.37</v>
      </c>
      <c r="K288" s="80" t="n">
        <f aca="false">IF(G288&lt;&gt;"",I288/I287-1,"")</f>
        <v>-0.0285563194077207</v>
      </c>
      <c r="L288" s="81" t="n">
        <f aca="false">IF(G288&lt;&gt;"",H288/1000,"")</f>
        <v>15849</v>
      </c>
    </row>
    <row r="289" customFormat="false" ht="12.75" hidden="false" customHeight="false" outlineLevel="0" collapsed="false">
      <c r="A289" s="68" t="n">
        <f aca="false">1+A288</f>
        <v>282</v>
      </c>
      <c r="C289" s="1" t="n">
        <v>35664</v>
      </c>
      <c r="D289" s="2" t="n">
        <v>64.56</v>
      </c>
      <c r="E289" s="2" t="n">
        <v>65.5</v>
      </c>
      <c r="F289" s="2" t="n">
        <v>64</v>
      </c>
      <c r="G289" s="2" t="n">
        <v>64.87</v>
      </c>
      <c r="H289" s="3" t="n">
        <v>21019200</v>
      </c>
      <c r="I289" s="79" t="n">
        <v>18.08</v>
      </c>
      <c r="K289" s="80" t="n">
        <f aca="false">IF(G289&lt;&gt;"",I289/I288-1,"")</f>
        <v>-0.01578660860098</v>
      </c>
      <c r="L289" s="81" t="n">
        <f aca="false">IF(G289&lt;&gt;"",H289/1000,"")</f>
        <v>21019.2</v>
      </c>
    </row>
    <row r="290" customFormat="false" ht="12.75" hidden="false" customHeight="false" outlineLevel="0" collapsed="false">
      <c r="A290" s="68" t="n">
        <f aca="false">1+A289</f>
        <v>283</v>
      </c>
      <c r="C290" s="1" t="n">
        <v>35667</v>
      </c>
      <c r="D290" s="2" t="n">
        <v>64.94</v>
      </c>
      <c r="E290" s="2" t="n">
        <v>65.69</v>
      </c>
      <c r="F290" s="2" t="n">
        <v>63.94</v>
      </c>
      <c r="G290" s="2" t="n">
        <v>64.12</v>
      </c>
      <c r="H290" s="3" t="n">
        <v>13453800</v>
      </c>
      <c r="I290" s="79" t="n">
        <v>17.87</v>
      </c>
      <c r="K290" s="80" t="n">
        <f aca="false">IF(G290&lt;&gt;"",I290/I289-1,"")</f>
        <v>-0.0116150442477875</v>
      </c>
      <c r="L290" s="81" t="n">
        <f aca="false">IF(G290&lt;&gt;"",H290/1000,"")</f>
        <v>13453.8</v>
      </c>
    </row>
    <row r="291" customFormat="false" ht="12.75" hidden="false" customHeight="false" outlineLevel="0" collapsed="false">
      <c r="A291" s="68" t="n">
        <f aca="false">1+A290</f>
        <v>284</v>
      </c>
      <c r="C291" s="1" t="n">
        <v>35668</v>
      </c>
      <c r="D291" s="2" t="n">
        <v>64.06</v>
      </c>
      <c r="E291" s="2" t="n">
        <v>65.44</v>
      </c>
      <c r="F291" s="2" t="n">
        <v>63.25</v>
      </c>
      <c r="G291" s="2" t="n">
        <v>63.25</v>
      </c>
      <c r="H291" s="3" t="n">
        <v>14904000</v>
      </c>
      <c r="I291" s="79" t="n">
        <v>17.63</v>
      </c>
      <c r="K291" s="80" t="n">
        <f aca="false">IF(G291&lt;&gt;"",I291/I290-1,"")</f>
        <v>-0.0134303301622832</v>
      </c>
      <c r="L291" s="81" t="n">
        <f aca="false">IF(G291&lt;&gt;"",H291/1000,"")</f>
        <v>14904</v>
      </c>
    </row>
    <row r="292" customFormat="false" ht="12.75" hidden="false" customHeight="false" outlineLevel="0" collapsed="false">
      <c r="A292" s="68" t="n">
        <f aca="false">1+A291</f>
        <v>285</v>
      </c>
      <c r="C292" s="1" t="n">
        <v>35669</v>
      </c>
      <c r="D292" s="2" t="n">
        <v>63</v>
      </c>
      <c r="E292" s="2" t="n">
        <v>63.44</v>
      </c>
      <c r="F292" s="2" t="n">
        <v>61.31</v>
      </c>
      <c r="G292" s="2" t="n">
        <v>62.75</v>
      </c>
      <c r="H292" s="3" t="n">
        <v>20895300</v>
      </c>
      <c r="I292" s="79" t="n">
        <v>17.49</v>
      </c>
      <c r="K292" s="80" t="n">
        <f aca="false">IF(G292&lt;&gt;"",I292/I291-1,"")</f>
        <v>-0.00794100964265465</v>
      </c>
      <c r="L292" s="81" t="n">
        <f aca="false">IF(G292&lt;&gt;"",H292/1000,"")</f>
        <v>20895.3</v>
      </c>
    </row>
    <row r="293" customFormat="false" ht="12.75" hidden="false" customHeight="false" outlineLevel="0" collapsed="false">
      <c r="A293" s="68" t="n">
        <f aca="false">1+A292</f>
        <v>286</v>
      </c>
      <c r="C293" s="1" t="n">
        <v>35670</v>
      </c>
      <c r="D293" s="2" t="n">
        <v>62.5</v>
      </c>
      <c r="E293" s="2" t="n">
        <v>63.94</v>
      </c>
      <c r="F293" s="2" t="n">
        <v>62</v>
      </c>
      <c r="G293" s="2" t="n">
        <v>62.5</v>
      </c>
      <c r="H293" s="3" t="n">
        <v>16782600</v>
      </c>
      <c r="I293" s="79" t="n">
        <v>17.42</v>
      </c>
      <c r="K293" s="80" t="n">
        <f aca="false">IF(G293&lt;&gt;"",I293/I292-1,"")</f>
        <v>-0.00400228702115479</v>
      </c>
      <c r="L293" s="81" t="n">
        <f aca="false">IF(G293&lt;&gt;"",H293/1000,"")</f>
        <v>16782.6</v>
      </c>
    </row>
    <row r="294" customFormat="false" ht="12.75" hidden="false" customHeight="false" outlineLevel="0" collapsed="false">
      <c r="A294" s="68" t="n">
        <f aca="false">1+A293</f>
        <v>287</v>
      </c>
      <c r="C294" s="1" t="n">
        <v>35671</v>
      </c>
      <c r="D294" s="2" t="n">
        <v>62.5</v>
      </c>
      <c r="E294" s="2" t="n">
        <v>64.12</v>
      </c>
      <c r="F294" s="2" t="n">
        <v>62.44</v>
      </c>
      <c r="G294" s="2" t="n">
        <v>62.56</v>
      </c>
      <c r="H294" s="3" t="n">
        <v>14560200</v>
      </c>
      <c r="I294" s="79" t="n">
        <v>17.43</v>
      </c>
      <c r="K294" s="80" t="n">
        <f aca="false">IF(G294&lt;&gt;"",I294/I293-1,"")</f>
        <v>0.000574052812858605</v>
      </c>
      <c r="L294" s="81" t="n">
        <f aca="false">IF(G294&lt;&gt;"",H294/1000,"")</f>
        <v>14560.2</v>
      </c>
    </row>
    <row r="295" customFormat="false" ht="12.75" hidden="false" customHeight="false" outlineLevel="0" collapsed="false">
      <c r="A295" s="68" t="n">
        <f aca="false">1+A294</f>
        <v>288</v>
      </c>
      <c r="C295" s="1" t="n">
        <v>35675</v>
      </c>
      <c r="D295" s="2" t="n">
        <v>64</v>
      </c>
      <c r="E295" s="2" t="n">
        <v>66.5</v>
      </c>
      <c r="F295" s="2" t="n">
        <v>63.5</v>
      </c>
      <c r="G295" s="2" t="n">
        <v>66.19</v>
      </c>
      <c r="H295" s="3" t="n">
        <v>19546800</v>
      </c>
      <c r="I295" s="79" t="n">
        <v>18.44</v>
      </c>
      <c r="K295" s="80" t="n">
        <f aca="false">IF(G295&lt;&gt;"",I295/I294-1,"")</f>
        <v>0.0579460699942629</v>
      </c>
      <c r="L295" s="81" t="n">
        <f aca="false">IF(G295&lt;&gt;"",H295/1000,"")</f>
        <v>19546.8</v>
      </c>
    </row>
    <row r="296" customFormat="false" ht="12.75" hidden="false" customHeight="false" outlineLevel="0" collapsed="false">
      <c r="A296" s="68" t="n">
        <f aca="false">1+A295</f>
        <v>289</v>
      </c>
      <c r="C296" s="1" t="n">
        <v>35676</v>
      </c>
      <c r="D296" s="2" t="n">
        <v>66.37</v>
      </c>
      <c r="E296" s="2" t="n">
        <v>67.44</v>
      </c>
      <c r="F296" s="2" t="n">
        <v>66.25</v>
      </c>
      <c r="G296" s="2" t="n">
        <v>67</v>
      </c>
      <c r="H296" s="3" t="n">
        <v>18541500</v>
      </c>
      <c r="I296" s="79" t="n">
        <v>18.67</v>
      </c>
      <c r="K296" s="80" t="n">
        <f aca="false">IF(G296&lt;&gt;"",I296/I295-1,"")</f>
        <v>0.012472885032538</v>
      </c>
      <c r="L296" s="81" t="n">
        <f aca="false">IF(G296&lt;&gt;"",H296/1000,"")</f>
        <v>18541.5</v>
      </c>
    </row>
    <row r="297" customFormat="false" ht="12.75" hidden="false" customHeight="false" outlineLevel="0" collapsed="false">
      <c r="A297" s="68" t="n">
        <f aca="false">1+A296</f>
        <v>290</v>
      </c>
      <c r="C297" s="1" t="n">
        <v>35677</v>
      </c>
      <c r="D297" s="2" t="n">
        <v>66.94</v>
      </c>
      <c r="E297" s="2" t="n">
        <v>67.69</v>
      </c>
      <c r="F297" s="2" t="n">
        <v>66.12</v>
      </c>
      <c r="G297" s="2" t="n">
        <v>66.56</v>
      </c>
      <c r="H297" s="3" t="n">
        <v>12922800</v>
      </c>
      <c r="I297" s="79" t="n">
        <v>18.55</v>
      </c>
      <c r="K297" s="80" t="n">
        <f aca="false">IF(G297&lt;&gt;"",I297/I296-1,"")</f>
        <v>-0.0064274236743439</v>
      </c>
      <c r="L297" s="81" t="n">
        <f aca="false">IF(G297&lt;&gt;"",H297/1000,"")</f>
        <v>12922.8</v>
      </c>
    </row>
    <row r="298" customFormat="false" ht="12.75" hidden="false" customHeight="false" outlineLevel="0" collapsed="false">
      <c r="A298" s="68" t="n">
        <f aca="false">1+A297</f>
        <v>291</v>
      </c>
      <c r="C298" s="1" t="n">
        <v>35678</v>
      </c>
      <c r="D298" s="2" t="n">
        <v>67.25</v>
      </c>
      <c r="E298" s="2" t="n">
        <v>67.56</v>
      </c>
      <c r="F298" s="2" t="n">
        <v>65.5</v>
      </c>
      <c r="G298" s="2" t="n">
        <v>66.25</v>
      </c>
      <c r="H298" s="3" t="n">
        <v>12633900</v>
      </c>
      <c r="I298" s="79" t="n">
        <v>18.46</v>
      </c>
      <c r="K298" s="80" t="n">
        <f aca="false">IF(G298&lt;&gt;"",I298/I297-1,"")</f>
        <v>-0.00485175202156329</v>
      </c>
      <c r="L298" s="81" t="n">
        <f aca="false">IF(G298&lt;&gt;"",H298/1000,"")</f>
        <v>12633.9</v>
      </c>
    </row>
    <row r="299" customFormat="false" ht="12.75" hidden="false" customHeight="false" outlineLevel="0" collapsed="false">
      <c r="A299" s="68" t="n">
        <f aca="false">1+A298</f>
        <v>292</v>
      </c>
      <c r="C299" s="1" t="n">
        <v>35681</v>
      </c>
      <c r="D299" s="2" t="n">
        <v>67</v>
      </c>
      <c r="E299" s="2" t="n">
        <v>67.5</v>
      </c>
      <c r="F299" s="2" t="n">
        <v>66.5</v>
      </c>
      <c r="G299" s="2" t="n">
        <v>66.94</v>
      </c>
      <c r="H299" s="3" t="n">
        <v>9463500</v>
      </c>
      <c r="I299" s="79" t="n">
        <v>18.65</v>
      </c>
      <c r="K299" s="80" t="n">
        <f aca="false">IF(G299&lt;&gt;"",I299/I298-1,"")</f>
        <v>0.0102925243770313</v>
      </c>
      <c r="L299" s="81" t="n">
        <f aca="false">IF(G299&lt;&gt;"",H299/1000,"")</f>
        <v>9463.5</v>
      </c>
    </row>
    <row r="300" customFormat="false" ht="12.75" hidden="false" customHeight="false" outlineLevel="0" collapsed="false">
      <c r="A300" s="68" t="n">
        <f aca="false">1+A299</f>
        <v>293</v>
      </c>
      <c r="C300" s="1" t="n">
        <v>35682</v>
      </c>
      <c r="D300" s="2" t="n">
        <v>67</v>
      </c>
      <c r="E300" s="2" t="n">
        <v>67.81</v>
      </c>
      <c r="F300" s="2" t="n">
        <v>66.75</v>
      </c>
      <c r="G300" s="2" t="n">
        <v>66.75</v>
      </c>
      <c r="H300" s="3" t="n">
        <v>12440100</v>
      </c>
      <c r="I300" s="79" t="n">
        <v>18.6</v>
      </c>
      <c r="K300" s="80" t="n">
        <f aca="false">IF(G300&lt;&gt;"",I300/I299-1,"")</f>
        <v>-0.00268096514745297</v>
      </c>
      <c r="L300" s="81" t="n">
        <f aca="false">IF(G300&lt;&gt;"",H300/1000,"")</f>
        <v>12440.1</v>
      </c>
    </row>
    <row r="301" customFormat="false" ht="12.75" hidden="false" customHeight="false" outlineLevel="0" collapsed="false">
      <c r="A301" s="68" t="n">
        <f aca="false">1+A300</f>
        <v>294</v>
      </c>
      <c r="C301" s="1" t="n">
        <v>35683</v>
      </c>
      <c r="D301" s="2" t="n">
        <v>66.5</v>
      </c>
      <c r="E301" s="2" t="n">
        <v>66.81</v>
      </c>
      <c r="F301" s="2" t="n">
        <v>65.69</v>
      </c>
      <c r="G301" s="2" t="n">
        <v>65.94</v>
      </c>
      <c r="H301" s="3" t="n">
        <v>12764700</v>
      </c>
      <c r="I301" s="79" t="n">
        <v>18.37</v>
      </c>
      <c r="K301" s="80" t="n">
        <f aca="false">IF(G301&lt;&gt;"",I301/I300-1,"")</f>
        <v>-0.0123655913978494</v>
      </c>
      <c r="L301" s="81" t="n">
        <f aca="false">IF(G301&lt;&gt;"",H301/1000,"")</f>
        <v>12764.7</v>
      </c>
    </row>
    <row r="302" customFormat="false" ht="12.75" hidden="false" customHeight="false" outlineLevel="0" collapsed="false">
      <c r="A302" s="68" t="n">
        <f aca="false">1+A301</f>
        <v>295</v>
      </c>
      <c r="C302" s="1" t="n">
        <v>35684</v>
      </c>
      <c r="D302" s="2" t="n">
        <v>65.44</v>
      </c>
      <c r="E302" s="2" t="n">
        <v>65.62</v>
      </c>
      <c r="F302" s="2" t="n">
        <v>63.5</v>
      </c>
      <c r="G302" s="2" t="n">
        <v>65</v>
      </c>
      <c r="H302" s="3" t="n">
        <v>17767800</v>
      </c>
      <c r="I302" s="79" t="n">
        <v>18.11</v>
      </c>
      <c r="K302" s="80" t="n">
        <f aca="false">IF(G302&lt;&gt;"",I302/I301-1,"")</f>
        <v>-0.0141535111594993</v>
      </c>
      <c r="L302" s="81" t="n">
        <f aca="false">IF(G302&lt;&gt;"",H302/1000,"")</f>
        <v>17767.8</v>
      </c>
    </row>
    <row r="303" customFormat="false" ht="12.75" hidden="false" customHeight="false" outlineLevel="0" collapsed="false">
      <c r="A303" s="68" t="n">
        <f aca="false">1+A302</f>
        <v>296</v>
      </c>
      <c r="C303" s="1" t="n">
        <v>35685</v>
      </c>
      <c r="D303" s="2" t="n">
        <v>65.62</v>
      </c>
      <c r="E303" s="2" t="n">
        <v>66.81</v>
      </c>
      <c r="F303" s="2" t="n">
        <v>64.75</v>
      </c>
      <c r="G303" s="2" t="n">
        <v>66.25</v>
      </c>
      <c r="H303" s="3" t="n">
        <v>16212300</v>
      </c>
      <c r="I303" s="79" t="n">
        <v>18.46</v>
      </c>
      <c r="K303" s="80" t="n">
        <f aca="false">IF(G303&lt;&gt;"",I303/I302-1,"")</f>
        <v>0.0193263390392049</v>
      </c>
      <c r="L303" s="81" t="n">
        <f aca="false">IF(G303&lt;&gt;"",H303/1000,"")</f>
        <v>16212.3</v>
      </c>
    </row>
    <row r="304" customFormat="false" ht="12.75" hidden="false" customHeight="false" outlineLevel="0" collapsed="false">
      <c r="A304" s="68" t="n">
        <f aca="false">1+A303</f>
        <v>297</v>
      </c>
      <c r="C304" s="1" t="n">
        <v>35688</v>
      </c>
      <c r="D304" s="2" t="n">
        <v>66.44</v>
      </c>
      <c r="E304" s="2" t="n">
        <v>67.25</v>
      </c>
      <c r="F304" s="2" t="n">
        <v>66.25</v>
      </c>
      <c r="G304" s="2" t="n">
        <v>66.37</v>
      </c>
      <c r="H304" s="3" t="n">
        <v>10180800</v>
      </c>
      <c r="I304" s="79" t="n">
        <v>18.49</v>
      </c>
      <c r="K304" s="80" t="n">
        <f aca="false">IF(G304&lt;&gt;"",I304/I303-1,"")</f>
        <v>0.00162513542795217</v>
      </c>
      <c r="L304" s="81" t="n">
        <f aca="false">IF(G304&lt;&gt;"",H304/1000,"")</f>
        <v>10180.8</v>
      </c>
    </row>
    <row r="305" customFormat="false" ht="12.75" hidden="false" customHeight="false" outlineLevel="0" collapsed="false">
      <c r="A305" s="68" t="n">
        <f aca="false">1+A304</f>
        <v>298</v>
      </c>
      <c r="C305" s="1" t="n">
        <v>35689</v>
      </c>
      <c r="D305" s="2" t="n">
        <v>67.12</v>
      </c>
      <c r="E305" s="2" t="n">
        <v>69</v>
      </c>
      <c r="F305" s="2" t="n">
        <v>67.06</v>
      </c>
      <c r="G305" s="2" t="n">
        <v>68.56</v>
      </c>
      <c r="H305" s="3" t="n">
        <v>17907900</v>
      </c>
      <c r="I305" s="79" t="n">
        <v>19.1</v>
      </c>
      <c r="K305" s="80" t="n">
        <f aca="false">IF(G305&lt;&gt;"",I305/I304-1,"")</f>
        <v>0.0329908058409953</v>
      </c>
      <c r="L305" s="81" t="n">
        <f aca="false">IF(G305&lt;&gt;"",H305/1000,"")</f>
        <v>17907.9</v>
      </c>
    </row>
    <row r="306" customFormat="false" ht="12.75" hidden="false" customHeight="false" outlineLevel="0" collapsed="false">
      <c r="A306" s="68" t="n">
        <f aca="false">1+A305</f>
        <v>299</v>
      </c>
      <c r="C306" s="1" t="n">
        <v>35690</v>
      </c>
      <c r="D306" s="2" t="n">
        <v>68.75</v>
      </c>
      <c r="E306" s="2" t="n">
        <v>70.06</v>
      </c>
      <c r="F306" s="2" t="n">
        <v>68.56</v>
      </c>
      <c r="G306" s="2" t="n">
        <v>69.69</v>
      </c>
      <c r="H306" s="3" t="n">
        <v>19107300</v>
      </c>
      <c r="I306" s="79" t="n">
        <v>19.42</v>
      </c>
      <c r="K306" s="80" t="n">
        <f aca="false">IF(G306&lt;&gt;"",I306/I305-1,"")</f>
        <v>0.0167539267015706</v>
      </c>
      <c r="L306" s="81" t="n">
        <f aca="false">IF(G306&lt;&gt;"",H306/1000,"")</f>
        <v>19107.3</v>
      </c>
    </row>
    <row r="307" customFormat="false" ht="12.75" hidden="false" customHeight="false" outlineLevel="0" collapsed="false">
      <c r="A307" s="68" t="n">
        <f aca="false">1+A306</f>
        <v>300</v>
      </c>
      <c r="C307" s="1" t="n">
        <v>35691</v>
      </c>
      <c r="D307" s="2" t="n">
        <v>69.87</v>
      </c>
      <c r="E307" s="2" t="n">
        <v>71.87</v>
      </c>
      <c r="F307" s="2" t="n">
        <v>69.87</v>
      </c>
      <c r="G307" s="2" t="n">
        <v>70.12</v>
      </c>
      <c r="H307" s="3" t="n">
        <v>20613300</v>
      </c>
      <c r="I307" s="79" t="n">
        <v>19.54</v>
      </c>
      <c r="K307" s="80" t="n">
        <f aca="false">IF(G307&lt;&gt;"",I307/I306-1,"")</f>
        <v>0.00617919670442824</v>
      </c>
      <c r="L307" s="81" t="n">
        <f aca="false">IF(G307&lt;&gt;"",H307/1000,"")</f>
        <v>20613.3</v>
      </c>
    </row>
    <row r="308" customFormat="false" ht="12.75" hidden="false" customHeight="false" outlineLevel="0" collapsed="false">
      <c r="A308" s="68" t="n">
        <f aca="false">1+A307</f>
        <v>301</v>
      </c>
      <c r="C308" s="1" t="n">
        <v>35692</v>
      </c>
      <c r="D308" s="2" t="n">
        <v>70.25</v>
      </c>
      <c r="E308" s="2" t="n">
        <v>70.75</v>
      </c>
      <c r="F308" s="2" t="n">
        <v>69.62</v>
      </c>
      <c r="G308" s="2" t="n">
        <v>70.19</v>
      </c>
      <c r="H308" s="3" t="n">
        <v>19112100</v>
      </c>
      <c r="I308" s="79" t="n">
        <v>19.56</v>
      </c>
      <c r="K308" s="80" t="n">
        <f aca="false">IF(G308&lt;&gt;"",I308/I307-1,"")</f>
        <v>0.00102354145342876</v>
      </c>
      <c r="L308" s="81" t="n">
        <f aca="false">IF(G308&lt;&gt;"",H308/1000,"")</f>
        <v>19112.1</v>
      </c>
    </row>
    <row r="309" customFormat="false" ht="12.75" hidden="false" customHeight="false" outlineLevel="0" collapsed="false">
      <c r="A309" s="68" t="n">
        <f aca="false">1+A308</f>
        <v>302</v>
      </c>
      <c r="C309" s="1" t="n">
        <v>35695</v>
      </c>
      <c r="D309" s="2" t="n">
        <v>70.37</v>
      </c>
      <c r="E309" s="2" t="n">
        <v>70.94</v>
      </c>
      <c r="F309" s="2" t="n">
        <v>70.19</v>
      </c>
      <c r="G309" s="2" t="n">
        <v>70.31</v>
      </c>
      <c r="H309" s="3" t="n">
        <v>9945000</v>
      </c>
      <c r="I309" s="79" t="n">
        <v>19.59</v>
      </c>
      <c r="K309" s="80" t="n">
        <f aca="false">IF(G309&lt;&gt;"",I309/I308-1,"")</f>
        <v>0.00153374233128845</v>
      </c>
      <c r="L309" s="81" t="n">
        <f aca="false">IF(G309&lt;&gt;"",H309/1000,"")</f>
        <v>9945</v>
      </c>
    </row>
    <row r="310" customFormat="false" ht="12.75" hidden="false" customHeight="false" outlineLevel="0" collapsed="false">
      <c r="A310" s="68" t="n">
        <f aca="false">1+A309</f>
        <v>303</v>
      </c>
      <c r="C310" s="1" t="n">
        <v>35696</v>
      </c>
      <c r="D310" s="2" t="n">
        <v>70.06</v>
      </c>
      <c r="E310" s="2" t="n">
        <v>70.31</v>
      </c>
      <c r="F310" s="2" t="n">
        <v>68.87</v>
      </c>
      <c r="G310" s="2" t="n">
        <v>69.12</v>
      </c>
      <c r="H310" s="3" t="n">
        <v>10725900</v>
      </c>
      <c r="I310" s="79" t="n">
        <v>19.26</v>
      </c>
      <c r="K310" s="80" t="n">
        <f aca="false">IF(G310&lt;&gt;"",I310/I309-1,"")</f>
        <v>-0.016845329249617</v>
      </c>
      <c r="L310" s="81" t="n">
        <f aca="false">IF(G310&lt;&gt;"",H310/1000,"")</f>
        <v>10725.9</v>
      </c>
    </row>
    <row r="311" customFormat="false" ht="12.75" hidden="false" customHeight="false" outlineLevel="0" collapsed="false">
      <c r="A311" s="68" t="n">
        <f aca="false">1+A310</f>
        <v>304</v>
      </c>
      <c r="C311" s="1" t="n">
        <v>35697</v>
      </c>
      <c r="D311" s="2" t="n">
        <v>69.31</v>
      </c>
      <c r="E311" s="2" t="n">
        <v>70.94</v>
      </c>
      <c r="F311" s="2" t="n">
        <v>68.44</v>
      </c>
      <c r="G311" s="2" t="n">
        <v>68.62</v>
      </c>
      <c r="H311" s="3" t="n">
        <v>13088100</v>
      </c>
      <c r="I311" s="79" t="n">
        <v>19.12</v>
      </c>
      <c r="K311" s="80" t="n">
        <f aca="false">IF(G311&lt;&gt;"",I311/I310-1,"")</f>
        <v>-0.00726895119418491</v>
      </c>
      <c r="L311" s="81" t="n">
        <f aca="false">IF(G311&lt;&gt;"",H311/1000,"")</f>
        <v>13088.1</v>
      </c>
    </row>
    <row r="312" customFormat="false" ht="12.75" hidden="false" customHeight="false" outlineLevel="0" collapsed="false">
      <c r="A312" s="68" t="n">
        <f aca="false">1+A311</f>
        <v>305</v>
      </c>
      <c r="C312" s="1" t="n">
        <v>35698</v>
      </c>
      <c r="D312" s="2" t="n">
        <v>68.37</v>
      </c>
      <c r="E312" s="2" t="n">
        <v>69</v>
      </c>
      <c r="F312" s="2" t="n">
        <v>66.75</v>
      </c>
      <c r="G312" s="2" t="n">
        <v>66.87</v>
      </c>
      <c r="H312" s="3" t="n">
        <v>13035000</v>
      </c>
      <c r="I312" s="79" t="n">
        <v>18.63</v>
      </c>
      <c r="K312" s="80" t="n">
        <f aca="false">IF(G312&lt;&gt;"",I312/I311-1,"")</f>
        <v>-0.0256276150627616</v>
      </c>
      <c r="L312" s="81" t="n">
        <f aca="false">IF(G312&lt;&gt;"",H312/1000,"")</f>
        <v>13035</v>
      </c>
    </row>
    <row r="313" customFormat="false" ht="12.75" hidden="false" customHeight="false" outlineLevel="0" collapsed="false">
      <c r="A313" s="68" t="n">
        <f aca="false">1+A312</f>
        <v>306</v>
      </c>
      <c r="C313" s="1" t="n">
        <v>35699</v>
      </c>
      <c r="D313" s="2" t="n">
        <v>67</v>
      </c>
      <c r="E313" s="2" t="n">
        <v>68.5</v>
      </c>
      <c r="F313" s="2" t="n">
        <v>67</v>
      </c>
      <c r="G313" s="2" t="n">
        <v>68.31</v>
      </c>
      <c r="H313" s="3" t="n">
        <v>11196000</v>
      </c>
      <c r="I313" s="79" t="n">
        <v>19.11</v>
      </c>
      <c r="K313" s="80" t="n">
        <f aca="false">IF(G313&lt;&gt;"",I313/I312-1,"")</f>
        <v>0.0257648953301128</v>
      </c>
      <c r="L313" s="81" t="n">
        <f aca="false">IF(G313&lt;&gt;"",H313/1000,"")</f>
        <v>11196</v>
      </c>
    </row>
    <row r="314" customFormat="false" ht="12.75" hidden="false" customHeight="false" outlineLevel="0" collapsed="false">
      <c r="A314" s="68" t="n">
        <f aca="false">1+A313</f>
        <v>307</v>
      </c>
      <c r="C314" s="1" t="n">
        <v>35702</v>
      </c>
      <c r="D314" s="2" t="n">
        <v>68.06</v>
      </c>
      <c r="E314" s="2" t="n">
        <v>69.87</v>
      </c>
      <c r="F314" s="2" t="n">
        <v>67.75</v>
      </c>
      <c r="G314" s="2" t="n">
        <v>69.06</v>
      </c>
      <c r="H314" s="3" t="n">
        <v>9989100</v>
      </c>
      <c r="I314" s="79" t="n">
        <v>19.32</v>
      </c>
      <c r="K314" s="80" t="n">
        <f aca="false">IF(G314&lt;&gt;"",I314/I313-1,"")</f>
        <v>0.010989010989011</v>
      </c>
      <c r="L314" s="81" t="n">
        <f aca="false">IF(G314&lt;&gt;"",H314/1000,"")</f>
        <v>9989.1</v>
      </c>
    </row>
    <row r="315" customFormat="false" ht="12.75" hidden="false" customHeight="false" outlineLevel="0" collapsed="false">
      <c r="A315" s="68" t="n">
        <f aca="false">1+A314</f>
        <v>308</v>
      </c>
      <c r="C315" s="1" t="n">
        <v>35703</v>
      </c>
      <c r="D315" s="2" t="n">
        <v>68.5</v>
      </c>
      <c r="E315" s="2" t="n">
        <v>69.56</v>
      </c>
      <c r="F315" s="2" t="n">
        <v>68.06</v>
      </c>
      <c r="G315" s="2" t="n">
        <v>68.06</v>
      </c>
      <c r="H315" s="3" t="n">
        <v>11997000</v>
      </c>
      <c r="I315" s="79" t="n">
        <v>19.04</v>
      </c>
      <c r="K315" s="80" t="n">
        <f aca="false">IF(G315&lt;&gt;"",I315/I314-1,"")</f>
        <v>-0.0144927536231885</v>
      </c>
      <c r="L315" s="81" t="n">
        <f aca="false">IF(G315&lt;&gt;"",H315/1000,"")</f>
        <v>11997</v>
      </c>
    </row>
    <row r="316" customFormat="false" ht="12.75" hidden="false" customHeight="false" outlineLevel="0" collapsed="false">
      <c r="A316" s="68" t="n">
        <f aca="false">1+A315</f>
        <v>309</v>
      </c>
      <c r="C316" s="1" t="n">
        <v>35704</v>
      </c>
      <c r="D316" s="2" t="n">
        <v>68.5</v>
      </c>
      <c r="E316" s="2" t="n">
        <v>68.94</v>
      </c>
      <c r="F316" s="2" t="n">
        <v>67.69</v>
      </c>
      <c r="G316" s="2" t="n">
        <v>68.56</v>
      </c>
      <c r="H316" s="3" t="n">
        <v>10865400</v>
      </c>
      <c r="I316" s="79" t="n">
        <v>19.18</v>
      </c>
      <c r="K316" s="80" t="n">
        <f aca="false">IF(G316&lt;&gt;"",I316/I315-1,"")</f>
        <v>0.00735294117647056</v>
      </c>
      <c r="L316" s="81" t="n">
        <f aca="false">IF(G316&lt;&gt;"",H316/1000,"")</f>
        <v>10865.4</v>
      </c>
    </row>
    <row r="317" customFormat="false" ht="12.75" hidden="false" customHeight="false" outlineLevel="0" collapsed="false">
      <c r="A317" s="68" t="n">
        <f aca="false">1+A316</f>
        <v>310</v>
      </c>
      <c r="C317" s="1" t="n">
        <v>35705</v>
      </c>
      <c r="D317" s="2" t="n">
        <v>68.37</v>
      </c>
      <c r="E317" s="2" t="n">
        <v>69.56</v>
      </c>
      <c r="F317" s="2" t="n">
        <v>68.31</v>
      </c>
      <c r="G317" s="2" t="n">
        <v>69.5</v>
      </c>
      <c r="H317" s="3" t="n">
        <v>7153800</v>
      </c>
      <c r="I317" s="79" t="n">
        <v>19.44</v>
      </c>
      <c r="K317" s="80" t="n">
        <f aca="false">IF(G317&lt;&gt;"",I317/I316-1,"")</f>
        <v>0.0135557872784151</v>
      </c>
      <c r="L317" s="81" t="n">
        <f aca="false">IF(G317&lt;&gt;"",H317/1000,"")</f>
        <v>7153.8</v>
      </c>
    </row>
    <row r="318" customFormat="false" ht="12.75" hidden="false" customHeight="false" outlineLevel="0" collapsed="false">
      <c r="A318" s="68" t="n">
        <f aca="false">1+A317</f>
        <v>311</v>
      </c>
      <c r="C318" s="1" t="n">
        <v>35706</v>
      </c>
      <c r="D318" s="2" t="n">
        <v>70.06</v>
      </c>
      <c r="E318" s="2" t="n">
        <v>70.87</v>
      </c>
      <c r="F318" s="2" t="n">
        <v>68.31</v>
      </c>
      <c r="G318" s="2" t="n">
        <v>69.06</v>
      </c>
      <c r="H318" s="3" t="n">
        <v>15604200</v>
      </c>
      <c r="I318" s="79" t="n">
        <v>19.32</v>
      </c>
      <c r="K318" s="80" t="n">
        <f aca="false">IF(G318&lt;&gt;"",I318/I317-1,"")</f>
        <v>-0.00617283950617287</v>
      </c>
      <c r="L318" s="81" t="n">
        <f aca="false">IF(G318&lt;&gt;"",H318/1000,"")</f>
        <v>15604.2</v>
      </c>
    </row>
    <row r="319" customFormat="false" ht="12.75" hidden="false" customHeight="false" outlineLevel="0" collapsed="false">
      <c r="A319" s="68" t="n">
        <f aca="false">1+A318</f>
        <v>312</v>
      </c>
      <c r="C319" s="1" t="n">
        <v>35709</v>
      </c>
      <c r="D319" s="2" t="n">
        <v>69.62</v>
      </c>
      <c r="E319" s="2" t="n">
        <v>70.25</v>
      </c>
      <c r="F319" s="2" t="n">
        <v>69.44</v>
      </c>
      <c r="G319" s="2" t="n">
        <v>69.87</v>
      </c>
      <c r="H319" s="3" t="n">
        <v>10392600</v>
      </c>
      <c r="I319" s="79" t="n">
        <v>19.55</v>
      </c>
      <c r="K319" s="80" t="n">
        <f aca="false">IF(G319&lt;&gt;"",I319/I318-1,"")</f>
        <v>0.0119047619047619</v>
      </c>
      <c r="L319" s="81" t="n">
        <f aca="false">IF(G319&lt;&gt;"",H319/1000,"")</f>
        <v>10392.6</v>
      </c>
    </row>
    <row r="320" customFormat="false" ht="12.75" hidden="false" customHeight="false" outlineLevel="0" collapsed="false">
      <c r="A320" s="68" t="n">
        <f aca="false">1+A319</f>
        <v>313</v>
      </c>
      <c r="C320" s="1" t="n">
        <v>35710</v>
      </c>
      <c r="D320" s="2" t="n">
        <v>70.12</v>
      </c>
      <c r="E320" s="2" t="n">
        <v>72</v>
      </c>
      <c r="F320" s="2" t="n">
        <v>70.06</v>
      </c>
      <c r="G320" s="2" t="n">
        <v>72</v>
      </c>
      <c r="H320" s="3" t="n">
        <v>15001500</v>
      </c>
      <c r="I320" s="79" t="n">
        <v>20.14</v>
      </c>
      <c r="K320" s="80" t="n">
        <f aca="false">IF(G320&lt;&gt;"",I320/I319-1,"")</f>
        <v>0.0301790281329923</v>
      </c>
      <c r="L320" s="81" t="n">
        <f aca="false">IF(G320&lt;&gt;"",H320/1000,"")</f>
        <v>15001.5</v>
      </c>
    </row>
    <row r="321" customFormat="false" ht="12.75" hidden="false" customHeight="false" outlineLevel="0" collapsed="false">
      <c r="A321" s="68" t="n">
        <f aca="false">1+A320</f>
        <v>314</v>
      </c>
      <c r="C321" s="1" t="n">
        <v>35711</v>
      </c>
      <c r="D321" s="2" t="n">
        <v>72</v>
      </c>
      <c r="E321" s="2" t="n">
        <v>72</v>
      </c>
      <c r="F321" s="2" t="n">
        <v>70.19</v>
      </c>
      <c r="G321" s="2" t="n">
        <v>70.5</v>
      </c>
      <c r="H321" s="3" t="n">
        <v>12924000</v>
      </c>
      <c r="I321" s="79" t="n">
        <v>19.72</v>
      </c>
      <c r="K321" s="80" t="n">
        <f aca="false">IF(G321&lt;&gt;"",I321/I320-1,"")</f>
        <v>-0.0208540218470706</v>
      </c>
      <c r="L321" s="81" t="n">
        <f aca="false">IF(G321&lt;&gt;"",H321/1000,"")</f>
        <v>12924</v>
      </c>
    </row>
    <row r="322" customFormat="false" ht="12.75" hidden="false" customHeight="false" outlineLevel="0" collapsed="false">
      <c r="A322" s="68" t="n">
        <f aca="false">1+A321</f>
        <v>315</v>
      </c>
      <c r="C322" s="1" t="n">
        <v>35712</v>
      </c>
      <c r="D322" s="2" t="n">
        <v>70.5</v>
      </c>
      <c r="E322" s="2" t="n">
        <v>72</v>
      </c>
      <c r="F322" s="2" t="n">
        <v>70</v>
      </c>
      <c r="G322" s="2" t="n">
        <v>70.62</v>
      </c>
      <c r="H322" s="3" t="n">
        <v>13945200</v>
      </c>
      <c r="I322" s="79" t="n">
        <v>19.76</v>
      </c>
      <c r="K322" s="80" t="n">
        <f aca="false">IF(G322&lt;&gt;"",I322/I321-1,"")</f>
        <v>0.00202839756592299</v>
      </c>
      <c r="L322" s="81" t="n">
        <f aca="false">IF(G322&lt;&gt;"",H322/1000,"")</f>
        <v>13945.2</v>
      </c>
    </row>
    <row r="323" customFormat="false" ht="12.75" hidden="false" customHeight="false" outlineLevel="0" collapsed="false">
      <c r="A323" s="68" t="n">
        <f aca="false">1+A322</f>
        <v>316</v>
      </c>
      <c r="C323" s="1" t="n">
        <v>35713</v>
      </c>
      <c r="D323" s="2" t="n">
        <v>70.56</v>
      </c>
      <c r="E323" s="2" t="n">
        <v>70.75</v>
      </c>
      <c r="F323" s="2" t="n">
        <v>69.69</v>
      </c>
      <c r="G323" s="2" t="n">
        <v>69.87</v>
      </c>
      <c r="H323" s="3" t="n">
        <v>10572600</v>
      </c>
      <c r="I323" s="79" t="n">
        <v>19.55</v>
      </c>
      <c r="K323" s="80" t="n">
        <f aca="false">IF(G323&lt;&gt;"",I323/I322-1,"")</f>
        <v>-0.0106275303643725</v>
      </c>
      <c r="L323" s="81" t="n">
        <f aca="false">IF(G323&lt;&gt;"",H323/1000,"")</f>
        <v>10572.6</v>
      </c>
    </row>
    <row r="324" customFormat="false" ht="12.75" hidden="false" customHeight="false" outlineLevel="0" collapsed="false">
      <c r="A324" s="68" t="n">
        <f aca="false">1+A323</f>
        <v>317</v>
      </c>
      <c r="C324" s="1" t="n">
        <v>35716</v>
      </c>
      <c r="D324" s="2" t="n">
        <v>70.81</v>
      </c>
      <c r="E324" s="2" t="n">
        <v>70.94</v>
      </c>
      <c r="F324" s="2" t="n">
        <v>69.12</v>
      </c>
      <c r="G324" s="2" t="n">
        <v>69.37</v>
      </c>
      <c r="H324" s="3" t="n">
        <v>7442400</v>
      </c>
      <c r="I324" s="79" t="n">
        <v>19.41</v>
      </c>
      <c r="K324" s="80" t="n">
        <f aca="false">IF(G324&lt;&gt;"",I324/I323-1,"")</f>
        <v>-0.00716112531969315</v>
      </c>
      <c r="L324" s="81" t="n">
        <f aca="false">IF(G324&lt;&gt;"",H324/1000,"")</f>
        <v>7442.4</v>
      </c>
    </row>
    <row r="325" customFormat="false" ht="12.75" hidden="false" customHeight="false" outlineLevel="0" collapsed="false">
      <c r="A325" s="68" t="n">
        <f aca="false">1+A324</f>
        <v>318</v>
      </c>
      <c r="C325" s="1" t="n">
        <v>35717</v>
      </c>
      <c r="D325" s="2" t="n">
        <v>70.94</v>
      </c>
      <c r="E325" s="2" t="n">
        <v>70.94</v>
      </c>
      <c r="F325" s="2" t="n">
        <v>68.87</v>
      </c>
      <c r="G325" s="2" t="n">
        <v>69.37</v>
      </c>
      <c r="H325" s="3" t="n">
        <v>11655900</v>
      </c>
      <c r="I325" s="79" t="n">
        <v>19.41</v>
      </c>
      <c r="K325" s="80" t="n">
        <f aca="false">IF(G325&lt;&gt;"",I325/I324-1,"")</f>
        <v>0</v>
      </c>
      <c r="L325" s="81" t="n">
        <f aca="false">IF(G325&lt;&gt;"",H325/1000,"")</f>
        <v>11655.9</v>
      </c>
    </row>
    <row r="326" customFormat="false" ht="12.75" hidden="false" customHeight="false" outlineLevel="0" collapsed="false">
      <c r="A326" s="68" t="n">
        <f aca="false">1+A325</f>
        <v>319</v>
      </c>
      <c r="C326" s="1" t="n">
        <v>35718</v>
      </c>
      <c r="D326" s="2" t="n">
        <v>69.06</v>
      </c>
      <c r="E326" s="2" t="n">
        <v>69.37</v>
      </c>
      <c r="F326" s="2" t="n">
        <v>68.62</v>
      </c>
      <c r="G326" s="2" t="n">
        <v>68.75</v>
      </c>
      <c r="H326" s="3" t="n">
        <v>8379000</v>
      </c>
      <c r="I326" s="79" t="n">
        <v>19.23</v>
      </c>
      <c r="K326" s="80" t="n">
        <f aca="false">IF(G326&lt;&gt;"",I326/I325-1,"")</f>
        <v>-0.00927357032457499</v>
      </c>
      <c r="L326" s="81" t="n">
        <f aca="false">IF(G326&lt;&gt;"",H326/1000,"")</f>
        <v>8379</v>
      </c>
    </row>
    <row r="327" customFormat="false" ht="12.75" hidden="false" customHeight="false" outlineLevel="0" collapsed="false">
      <c r="A327" s="68" t="n">
        <f aca="false">1+A326</f>
        <v>320</v>
      </c>
      <c r="C327" s="1" t="n">
        <v>35719</v>
      </c>
      <c r="D327" s="2" t="n">
        <v>69.5</v>
      </c>
      <c r="E327" s="2" t="n">
        <v>70.5</v>
      </c>
      <c r="F327" s="2" t="n">
        <v>69.12</v>
      </c>
      <c r="G327" s="2" t="n">
        <v>69.31</v>
      </c>
      <c r="H327" s="3" t="n">
        <v>11906100</v>
      </c>
      <c r="I327" s="79" t="n">
        <v>19.39</v>
      </c>
      <c r="K327" s="80" t="n">
        <f aca="false">IF(G327&lt;&gt;"",I327/I326-1,"")</f>
        <v>0.00832033281331257</v>
      </c>
      <c r="L327" s="81" t="n">
        <f aca="false">IF(G327&lt;&gt;"",H327/1000,"")</f>
        <v>11906.1</v>
      </c>
    </row>
    <row r="328" customFormat="false" ht="12.75" hidden="false" customHeight="false" outlineLevel="0" collapsed="false">
      <c r="A328" s="68" t="n">
        <f aca="false">1+A327</f>
        <v>321</v>
      </c>
      <c r="C328" s="1" t="n">
        <v>35720</v>
      </c>
      <c r="D328" s="2" t="n">
        <v>68.69</v>
      </c>
      <c r="E328" s="2" t="n">
        <v>69.44</v>
      </c>
      <c r="F328" s="2" t="n">
        <v>67</v>
      </c>
      <c r="G328" s="2" t="n">
        <v>69.37</v>
      </c>
      <c r="H328" s="3" t="n">
        <v>17905500</v>
      </c>
      <c r="I328" s="79" t="n">
        <v>19.41</v>
      </c>
      <c r="K328" s="80" t="n">
        <f aca="false">IF(G328&lt;&gt;"",I328/I327-1,"")</f>
        <v>0.00103145951521411</v>
      </c>
      <c r="L328" s="81" t="n">
        <f aca="false">IF(G328&lt;&gt;"",H328/1000,"")</f>
        <v>17905.5</v>
      </c>
    </row>
    <row r="329" customFormat="false" ht="12.75" hidden="false" customHeight="false" outlineLevel="0" collapsed="false">
      <c r="A329" s="68" t="n">
        <f aca="false">1+A328</f>
        <v>322</v>
      </c>
      <c r="C329" s="1" t="n">
        <v>35723</v>
      </c>
      <c r="D329" s="2" t="n">
        <v>68.81</v>
      </c>
      <c r="E329" s="2" t="n">
        <v>70.44</v>
      </c>
      <c r="F329" s="2" t="n">
        <v>68.25</v>
      </c>
      <c r="G329" s="2" t="n">
        <v>70.12</v>
      </c>
      <c r="H329" s="3" t="n">
        <v>11914800</v>
      </c>
      <c r="I329" s="79" t="n">
        <v>19.62</v>
      </c>
      <c r="K329" s="80" t="n">
        <f aca="false">IF(G329&lt;&gt;"",I329/I328-1,"")</f>
        <v>0.0108191653786709</v>
      </c>
      <c r="L329" s="81" t="n">
        <f aca="false">IF(G329&lt;&gt;"",H329/1000,"")</f>
        <v>11914.8</v>
      </c>
    </row>
    <row r="330" customFormat="false" ht="12.75" hidden="false" customHeight="false" outlineLevel="0" collapsed="false">
      <c r="A330" s="68" t="n">
        <f aca="false">1+A329</f>
        <v>323</v>
      </c>
      <c r="C330" s="1" t="n">
        <v>35724</v>
      </c>
      <c r="D330" s="2" t="n">
        <v>70.12</v>
      </c>
      <c r="E330" s="2" t="n">
        <v>70.81</v>
      </c>
      <c r="F330" s="2" t="n">
        <v>69.75</v>
      </c>
      <c r="G330" s="2" t="n">
        <v>70.62</v>
      </c>
      <c r="H330" s="3" t="n">
        <v>11665500</v>
      </c>
      <c r="I330" s="79" t="n">
        <v>19.76</v>
      </c>
      <c r="K330" s="80" t="n">
        <f aca="false">IF(G330&lt;&gt;"",I330/I329-1,"")</f>
        <v>0.00713557594291547</v>
      </c>
      <c r="L330" s="81" t="n">
        <f aca="false">IF(G330&lt;&gt;"",H330/1000,"")</f>
        <v>11665.5</v>
      </c>
    </row>
    <row r="331" customFormat="false" ht="12.75" hidden="false" customHeight="false" outlineLevel="0" collapsed="false">
      <c r="A331" s="68" t="n">
        <f aca="false">1+A330</f>
        <v>324</v>
      </c>
      <c r="C331" s="1" t="n">
        <v>35725</v>
      </c>
      <c r="D331" s="2" t="n">
        <v>70.5</v>
      </c>
      <c r="E331" s="2" t="n">
        <v>70.56</v>
      </c>
      <c r="F331" s="2" t="n">
        <v>69.37</v>
      </c>
      <c r="G331" s="2" t="n">
        <v>69.44</v>
      </c>
      <c r="H331" s="3" t="n">
        <v>8746800</v>
      </c>
      <c r="I331" s="79" t="n">
        <v>19.43</v>
      </c>
      <c r="K331" s="80" t="n">
        <f aca="false">IF(G331&lt;&gt;"",I331/I330-1,"")</f>
        <v>-0.0167004048582997</v>
      </c>
      <c r="L331" s="81" t="n">
        <f aca="false">IF(G331&lt;&gt;"",H331/1000,"")</f>
        <v>8746.8</v>
      </c>
    </row>
    <row r="332" customFormat="false" ht="12.75" hidden="false" customHeight="false" outlineLevel="0" collapsed="false">
      <c r="A332" s="68" t="n">
        <f aca="false">1+A331</f>
        <v>325</v>
      </c>
      <c r="C332" s="1" t="n">
        <v>35726</v>
      </c>
      <c r="D332" s="2" t="n">
        <v>68</v>
      </c>
      <c r="E332" s="2" t="n">
        <v>68.5</v>
      </c>
      <c r="F332" s="2" t="n">
        <v>66.44</v>
      </c>
      <c r="G332" s="2" t="n">
        <v>67.37</v>
      </c>
      <c r="H332" s="3" t="n">
        <v>23116800</v>
      </c>
      <c r="I332" s="79" t="n">
        <v>18.85</v>
      </c>
      <c r="K332" s="80" t="n">
        <f aca="false">IF(G332&lt;&gt;"",I332/I331-1,"")</f>
        <v>-0.0298507462686566</v>
      </c>
      <c r="L332" s="81" t="n">
        <f aca="false">IF(G332&lt;&gt;"",H332/1000,"")</f>
        <v>23116.8</v>
      </c>
    </row>
    <row r="333" customFormat="false" ht="12.75" hidden="false" customHeight="false" outlineLevel="0" collapsed="false">
      <c r="A333" s="68" t="n">
        <f aca="false">1+A332</f>
        <v>326</v>
      </c>
      <c r="C333" s="1" t="n">
        <v>35727</v>
      </c>
      <c r="D333" s="2" t="n">
        <v>69.87</v>
      </c>
      <c r="E333" s="2" t="n">
        <v>69.87</v>
      </c>
      <c r="F333" s="2" t="n">
        <v>64.75</v>
      </c>
      <c r="G333" s="2" t="n">
        <v>65.94</v>
      </c>
      <c r="H333" s="3" t="n">
        <v>26490300</v>
      </c>
      <c r="I333" s="79" t="n">
        <v>18.45</v>
      </c>
      <c r="K333" s="80" t="n">
        <f aca="false">IF(G333&lt;&gt;"",I333/I332-1,"")</f>
        <v>-0.0212201591511938</v>
      </c>
      <c r="L333" s="81" t="n">
        <f aca="false">IF(G333&lt;&gt;"",H333/1000,"")</f>
        <v>26490.3</v>
      </c>
    </row>
    <row r="334" customFormat="false" ht="12.75" hidden="false" customHeight="false" outlineLevel="0" collapsed="false">
      <c r="A334" s="68" t="n">
        <f aca="false">1+A333</f>
        <v>327</v>
      </c>
      <c r="C334" s="1" t="n">
        <v>35730</v>
      </c>
      <c r="D334" s="2" t="n">
        <v>65</v>
      </c>
      <c r="E334" s="2" t="n">
        <v>65.62</v>
      </c>
      <c r="F334" s="2" t="n">
        <v>61.81</v>
      </c>
      <c r="G334" s="2" t="n">
        <v>61.94</v>
      </c>
      <c r="H334" s="3" t="n">
        <v>23731500</v>
      </c>
      <c r="I334" s="79" t="n">
        <v>17.33</v>
      </c>
      <c r="K334" s="80" t="n">
        <f aca="false">IF(G334&lt;&gt;"",I334/I333-1,"")</f>
        <v>-0.0607046070460705</v>
      </c>
      <c r="L334" s="81" t="n">
        <f aca="false">IF(G334&lt;&gt;"",H334/1000,"")</f>
        <v>23731.5</v>
      </c>
    </row>
    <row r="335" customFormat="false" ht="12.75" hidden="false" customHeight="false" outlineLevel="0" collapsed="false">
      <c r="A335" s="68" t="n">
        <f aca="false">1+A334</f>
        <v>328</v>
      </c>
      <c r="C335" s="1" t="n">
        <v>35731</v>
      </c>
      <c r="D335" s="2" t="n">
        <v>59.5</v>
      </c>
      <c r="E335" s="2" t="n">
        <v>66.75</v>
      </c>
      <c r="F335" s="2" t="n">
        <v>59</v>
      </c>
      <c r="G335" s="2" t="n">
        <v>66.5</v>
      </c>
      <c r="H335" s="3" t="n">
        <v>43714800</v>
      </c>
      <c r="I335" s="79" t="n">
        <v>18.6</v>
      </c>
      <c r="K335" s="80" t="n">
        <f aca="false">IF(G335&lt;&gt;"",I335/I334-1,"")</f>
        <v>0.0732833237160995</v>
      </c>
      <c r="L335" s="81" t="n">
        <f aca="false">IF(G335&lt;&gt;"",H335/1000,"")</f>
        <v>43714.8</v>
      </c>
    </row>
    <row r="336" customFormat="false" ht="12.75" hidden="false" customHeight="false" outlineLevel="0" collapsed="false">
      <c r="A336" s="68" t="n">
        <f aca="false">1+A335</f>
        <v>329</v>
      </c>
      <c r="C336" s="1" t="n">
        <v>35732</v>
      </c>
      <c r="D336" s="2" t="n">
        <v>66.94</v>
      </c>
      <c r="E336" s="2" t="n">
        <v>67.5</v>
      </c>
      <c r="F336" s="2" t="n">
        <v>63.94</v>
      </c>
      <c r="G336" s="2" t="n">
        <v>64.87</v>
      </c>
      <c r="H336" s="3" t="n">
        <v>23312700</v>
      </c>
      <c r="I336" s="79" t="n">
        <v>18.15</v>
      </c>
      <c r="K336" s="80" t="n">
        <f aca="false">IF(G336&lt;&gt;"",I336/I335-1,"")</f>
        <v>-0.024193548387097</v>
      </c>
      <c r="L336" s="81" t="n">
        <f aca="false">IF(G336&lt;&gt;"",H336/1000,"")</f>
        <v>23312.7</v>
      </c>
    </row>
    <row r="337" customFormat="false" ht="12.75" hidden="false" customHeight="false" outlineLevel="0" collapsed="false">
      <c r="A337" s="68" t="n">
        <f aca="false">1+A336</f>
        <v>330</v>
      </c>
      <c r="C337" s="1" t="n">
        <v>35733</v>
      </c>
      <c r="D337" s="2" t="n">
        <v>64.12</v>
      </c>
      <c r="E337" s="2" t="n">
        <v>65.62</v>
      </c>
      <c r="F337" s="2" t="n">
        <v>63.13</v>
      </c>
      <c r="G337" s="2" t="n">
        <v>63.25</v>
      </c>
      <c r="H337" s="3" t="n">
        <v>18032400</v>
      </c>
      <c r="I337" s="79" t="n">
        <v>17.69</v>
      </c>
      <c r="K337" s="80" t="n">
        <f aca="false">IF(G337&lt;&gt;"",I337/I336-1,"")</f>
        <v>-0.0253443526170798</v>
      </c>
      <c r="L337" s="81" t="n">
        <f aca="false">IF(G337&lt;&gt;"",H337/1000,"")</f>
        <v>18032.4</v>
      </c>
    </row>
    <row r="338" customFormat="false" ht="12.75" hidden="false" customHeight="false" outlineLevel="0" collapsed="false">
      <c r="A338" s="68" t="n">
        <f aca="false">1+A337</f>
        <v>331</v>
      </c>
      <c r="C338" s="1" t="n">
        <v>35734</v>
      </c>
      <c r="D338" s="2" t="n">
        <v>64.87</v>
      </c>
      <c r="E338" s="2" t="n">
        <v>65.5</v>
      </c>
      <c r="F338" s="2" t="n">
        <v>63.5</v>
      </c>
      <c r="G338" s="2" t="n">
        <v>64.62</v>
      </c>
      <c r="H338" s="3" t="n">
        <v>16707900</v>
      </c>
      <c r="I338" s="79" t="n">
        <v>18.08</v>
      </c>
      <c r="K338" s="80" t="n">
        <f aca="false">IF(G338&lt;&gt;"",I338/I337-1,"")</f>
        <v>0.022046353872244</v>
      </c>
      <c r="L338" s="81" t="n">
        <f aca="false">IF(G338&lt;&gt;"",H338/1000,"")</f>
        <v>16707.9</v>
      </c>
    </row>
    <row r="339" customFormat="false" ht="12.75" hidden="false" customHeight="false" outlineLevel="0" collapsed="false">
      <c r="A339" s="68" t="n">
        <f aca="false">1+A338</f>
        <v>332</v>
      </c>
      <c r="C339" s="1" t="n">
        <v>35737</v>
      </c>
      <c r="D339" s="2" t="n">
        <v>66.12</v>
      </c>
      <c r="E339" s="2" t="n">
        <v>67.37</v>
      </c>
      <c r="F339" s="2" t="n">
        <v>66</v>
      </c>
      <c r="G339" s="2" t="n">
        <v>67.12</v>
      </c>
      <c r="H339" s="3" t="n">
        <v>16247700</v>
      </c>
      <c r="I339" s="79" t="n">
        <v>18.78</v>
      </c>
      <c r="K339" s="80" t="n">
        <f aca="false">IF(G339&lt;&gt;"",I339/I338-1,"")</f>
        <v>0.0387168141592922</v>
      </c>
      <c r="L339" s="81" t="n">
        <f aca="false">IF(G339&lt;&gt;"",H339/1000,"")</f>
        <v>16247.7</v>
      </c>
    </row>
    <row r="340" customFormat="false" ht="12.75" hidden="false" customHeight="false" outlineLevel="0" collapsed="false">
      <c r="A340" s="68" t="n">
        <f aca="false">1+A339</f>
        <v>333</v>
      </c>
      <c r="C340" s="1" t="n">
        <v>35738</v>
      </c>
      <c r="D340" s="2" t="n">
        <v>67.37</v>
      </c>
      <c r="E340" s="2" t="n">
        <v>68.69</v>
      </c>
      <c r="F340" s="2" t="n">
        <v>67</v>
      </c>
      <c r="G340" s="2" t="n">
        <v>68.44</v>
      </c>
      <c r="H340" s="3" t="n">
        <v>16335000</v>
      </c>
      <c r="I340" s="79" t="n">
        <v>19.15</v>
      </c>
      <c r="K340" s="80" t="n">
        <f aca="false">IF(G340&lt;&gt;"",I340/I339-1,"")</f>
        <v>0.0197018104366347</v>
      </c>
      <c r="L340" s="81" t="n">
        <f aca="false">IF(G340&lt;&gt;"",H340/1000,"")</f>
        <v>16335</v>
      </c>
    </row>
    <row r="341" customFormat="false" ht="12.75" hidden="false" customHeight="false" outlineLevel="0" collapsed="false">
      <c r="A341" s="68" t="n">
        <f aca="false">1+A340</f>
        <v>334</v>
      </c>
      <c r="C341" s="1" t="n">
        <v>35739</v>
      </c>
      <c r="D341" s="2" t="n">
        <v>69.5</v>
      </c>
      <c r="E341" s="2" t="n">
        <v>70</v>
      </c>
      <c r="F341" s="2" t="n">
        <v>69.06</v>
      </c>
      <c r="G341" s="2" t="n">
        <v>69.12</v>
      </c>
      <c r="H341" s="3" t="n">
        <v>15826500</v>
      </c>
      <c r="I341" s="79" t="n">
        <v>19.34</v>
      </c>
      <c r="K341" s="80" t="n">
        <f aca="false">IF(G341&lt;&gt;"",I341/I340-1,"")</f>
        <v>0.00992167101827679</v>
      </c>
      <c r="L341" s="81" t="n">
        <f aca="false">IF(G341&lt;&gt;"",H341/1000,"")</f>
        <v>15826.5</v>
      </c>
    </row>
    <row r="342" customFormat="false" ht="12.75" hidden="false" customHeight="false" outlineLevel="0" collapsed="false">
      <c r="A342" s="68" t="n">
        <f aca="false">1+A341</f>
        <v>335</v>
      </c>
      <c r="C342" s="1" t="n">
        <v>35740</v>
      </c>
      <c r="D342" s="2" t="n">
        <v>68.75</v>
      </c>
      <c r="E342" s="2" t="n">
        <v>69</v>
      </c>
      <c r="F342" s="2" t="n">
        <v>67.62</v>
      </c>
      <c r="G342" s="2" t="n">
        <v>68.75</v>
      </c>
      <c r="H342" s="3" t="n">
        <v>12463500</v>
      </c>
      <c r="I342" s="79" t="n">
        <v>19.23</v>
      </c>
      <c r="K342" s="80" t="n">
        <f aca="false">IF(G342&lt;&gt;"",I342/I341-1,"")</f>
        <v>-0.00568769389865564</v>
      </c>
      <c r="L342" s="81" t="n">
        <f aca="false">IF(G342&lt;&gt;"",H342/1000,"")</f>
        <v>12463.5</v>
      </c>
    </row>
    <row r="343" customFormat="false" ht="12.75" hidden="false" customHeight="false" outlineLevel="0" collapsed="false">
      <c r="A343" s="68" t="n">
        <f aca="false">1+A342</f>
        <v>336</v>
      </c>
      <c r="C343" s="1" t="n">
        <v>35741</v>
      </c>
      <c r="D343" s="2" t="n">
        <v>67.12</v>
      </c>
      <c r="E343" s="2" t="n">
        <v>68.5</v>
      </c>
      <c r="F343" s="2" t="n">
        <v>66.87</v>
      </c>
      <c r="G343" s="2" t="n">
        <v>67.75</v>
      </c>
      <c r="H343" s="3" t="n">
        <v>16905000</v>
      </c>
      <c r="I343" s="79" t="n">
        <v>18.95</v>
      </c>
      <c r="K343" s="80" t="n">
        <f aca="false">IF(G343&lt;&gt;"",I343/I342-1,"")</f>
        <v>-0.0145605824232969</v>
      </c>
      <c r="L343" s="81" t="n">
        <f aca="false">IF(G343&lt;&gt;"",H343/1000,"")</f>
        <v>16905</v>
      </c>
    </row>
    <row r="344" customFormat="false" ht="12.75" hidden="false" customHeight="false" outlineLevel="0" collapsed="false">
      <c r="A344" s="68" t="n">
        <f aca="false">1+A343</f>
        <v>337</v>
      </c>
      <c r="C344" s="1" t="n">
        <v>35744</v>
      </c>
      <c r="D344" s="2" t="n">
        <v>68.62</v>
      </c>
      <c r="E344" s="2" t="n">
        <v>68.94</v>
      </c>
      <c r="F344" s="2" t="n">
        <v>66.94</v>
      </c>
      <c r="G344" s="2" t="n">
        <v>67</v>
      </c>
      <c r="H344" s="3" t="n">
        <v>10734900</v>
      </c>
      <c r="I344" s="79" t="n">
        <v>18.74</v>
      </c>
      <c r="K344" s="80" t="n">
        <f aca="false">IF(G344&lt;&gt;"",I344/I343-1,"")</f>
        <v>-0.0110817941952507</v>
      </c>
      <c r="L344" s="81" t="n">
        <f aca="false">IF(G344&lt;&gt;"",H344/1000,"")</f>
        <v>10734.9</v>
      </c>
    </row>
    <row r="345" customFormat="false" ht="12.75" hidden="false" customHeight="false" outlineLevel="0" collapsed="false">
      <c r="A345" s="68" t="n">
        <f aca="false">1+A344</f>
        <v>338</v>
      </c>
      <c r="C345" s="1" t="n">
        <v>35745</v>
      </c>
      <c r="D345" s="2" t="n">
        <v>67.56</v>
      </c>
      <c r="E345" s="2" t="n">
        <v>68.12</v>
      </c>
      <c r="F345" s="2" t="n">
        <v>67.37</v>
      </c>
      <c r="G345" s="2" t="n">
        <v>67.37</v>
      </c>
      <c r="H345" s="3" t="n">
        <v>9291600</v>
      </c>
      <c r="I345" s="79" t="n">
        <v>18.85</v>
      </c>
      <c r="K345" s="80" t="n">
        <f aca="false">IF(G345&lt;&gt;"",I345/I344-1,"")</f>
        <v>0.00586979722518688</v>
      </c>
      <c r="L345" s="81" t="n">
        <f aca="false">IF(G345&lt;&gt;"",H345/1000,"")</f>
        <v>9291.6</v>
      </c>
    </row>
    <row r="346" customFormat="false" ht="12.75" hidden="false" customHeight="false" outlineLevel="0" collapsed="false">
      <c r="A346" s="68" t="n">
        <f aca="false">1+A345</f>
        <v>339</v>
      </c>
      <c r="C346" s="1" t="n">
        <v>35746</v>
      </c>
      <c r="D346" s="2" t="n">
        <v>66.94</v>
      </c>
      <c r="E346" s="2" t="n">
        <v>67.62</v>
      </c>
      <c r="F346" s="2" t="n">
        <v>65.69</v>
      </c>
      <c r="G346" s="2" t="n">
        <v>65.75</v>
      </c>
      <c r="H346" s="3" t="n">
        <v>11911500</v>
      </c>
      <c r="I346" s="79" t="n">
        <v>18.39</v>
      </c>
      <c r="K346" s="80" t="n">
        <f aca="false">IF(G346&lt;&gt;"",I346/I345-1,"")</f>
        <v>-0.0244031830238727</v>
      </c>
      <c r="L346" s="81" t="n">
        <f aca="false">IF(G346&lt;&gt;"",H346/1000,"")</f>
        <v>11911.5</v>
      </c>
    </row>
    <row r="347" customFormat="false" ht="12.75" hidden="false" customHeight="false" outlineLevel="0" collapsed="false">
      <c r="A347" s="68" t="n">
        <f aca="false">1+A346</f>
        <v>340</v>
      </c>
      <c r="C347" s="1" t="n">
        <v>35747</v>
      </c>
      <c r="D347" s="2" t="n">
        <v>65.94</v>
      </c>
      <c r="E347" s="2" t="n">
        <v>68.5</v>
      </c>
      <c r="F347" s="2" t="n">
        <v>65.69</v>
      </c>
      <c r="G347" s="2" t="n">
        <v>68.37</v>
      </c>
      <c r="H347" s="3" t="n">
        <v>16397100</v>
      </c>
      <c r="I347" s="79" t="n">
        <v>19.13</v>
      </c>
      <c r="K347" s="80" t="n">
        <f aca="false">IF(G347&lt;&gt;"",I347/I346-1,"")</f>
        <v>0.0402392604676454</v>
      </c>
      <c r="L347" s="81" t="n">
        <f aca="false">IF(G347&lt;&gt;"",H347/1000,"")</f>
        <v>16397.1</v>
      </c>
    </row>
    <row r="348" customFormat="false" ht="12.75" hidden="false" customHeight="false" outlineLevel="0" collapsed="false">
      <c r="A348" s="68" t="n">
        <f aca="false">1+A347</f>
        <v>341</v>
      </c>
      <c r="C348" s="1" t="n">
        <v>35748</v>
      </c>
      <c r="D348" s="2" t="n">
        <v>69</v>
      </c>
      <c r="E348" s="2" t="n">
        <v>70.06</v>
      </c>
      <c r="F348" s="2" t="n">
        <v>68.25</v>
      </c>
      <c r="G348" s="2" t="n">
        <v>69.31</v>
      </c>
      <c r="H348" s="3" t="n">
        <v>18894000</v>
      </c>
      <c r="I348" s="79" t="n">
        <v>19.39</v>
      </c>
      <c r="K348" s="80" t="n">
        <f aca="false">IF(G348&lt;&gt;"",I348/I347-1,"")</f>
        <v>0.0135912179822268</v>
      </c>
      <c r="L348" s="81" t="n">
        <f aca="false">IF(G348&lt;&gt;"",H348/1000,"")</f>
        <v>18894</v>
      </c>
    </row>
    <row r="349" customFormat="false" ht="12.75" hidden="false" customHeight="false" outlineLevel="0" collapsed="false">
      <c r="A349" s="68" t="n">
        <f aca="false">1+A348</f>
        <v>342</v>
      </c>
      <c r="C349" s="1" t="n">
        <v>35751</v>
      </c>
      <c r="D349" s="2" t="n">
        <v>70.25</v>
      </c>
      <c r="E349" s="2" t="n">
        <v>71.81</v>
      </c>
      <c r="F349" s="2" t="n">
        <v>70.19</v>
      </c>
      <c r="G349" s="2" t="n">
        <v>71.19</v>
      </c>
      <c r="H349" s="3" t="n">
        <v>17394300</v>
      </c>
      <c r="I349" s="79" t="n">
        <v>19.92</v>
      </c>
      <c r="K349" s="80" t="n">
        <f aca="false">IF(G349&lt;&gt;"",I349/I348-1,"")</f>
        <v>0.0273336771531718</v>
      </c>
      <c r="L349" s="81" t="n">
        <f aca="false">IF(G349&lt;&gt;"",H349/1000,"")</f>
        <v>17394.3</v>
      </c>
    </row>
    <row r="350" customFormat="false" ht="12.75" hidden="false" customHeight="false" outlineLevel="0" collapsed="false">
      <c r="A350" s="68" t="n">
        <f aca="false">1+A349</f>
        <v>343</v>
      </c>
      <c r="C350" s="1" t="n">
        <v>35752</v>
      </c>
      <c r="D350" s="2" t="n">
        <v>70.5</v>
      </c>
      <c r="E350" s="2" t="n">
        <v>70.94</v>
      </c>
      <c r="F350" s="2" t="n">
        <v>69.44</v>
      </c>
      <c r="G350" s="2" t="n">
        <v>69.56</v>
      </c>
      <c r="H350" s="3" t="n">
        <v>9883800</v>
      </c>
      <c r="I350" s="79" t="n">
        <v>19.46</v>
      </c>
      <c r="K350" s="80" t="n">
        <f aca="false">IF(G350&lt;&gt;"",I350/I349-1,"")</f>
        <v>-0.0230923694779117</v>
      </c>
      <c r="L350" s="81" t="n">
        <f aca="false">IF(G350&lt;&gt;"",H350/1000,"")</f>
        <v>9883.8</v>
      </c>
    </row>
    <row r="351" customFormat="false" ht="12.75" hidden="false" customHeight="false" outlineLevel="0" collapsed="false">
      <c r="A351" s="68" t="n">
        <f aca="false">1+A350</f>
        <v>344</v>
      </c>
      <c r="C351" s="1" t="n">
        <v>35753</v>
      </c>
      <c r="D351" s="2" t="n">
        <v>69.5</v>
      </c>
      <c r="E351" s="2" t="n">
        <v>71.06</v>
      </c>
      <c r="F351" s="2" t="n">
        <v>69.37</v>
      </c>
      <c r="G351" s="2" t="n">
        <v>70.69</v>
      </c>
      <c r="H351" s="3" t="n">
        <v>11852100</v>
      </c>
      <c r="I351" s="79" t="n">
        <v>19.78</v>
      </c>
      <c r="K351" s="80" t="n">
        <f aca="false">IF(G351&lt;&gt;"",I351/I350-1,"")</f>
        <v>0.0164439876670093</v>
      </c>
      <c r="L351" s="81" t="n">
        <f aca="false">IF(G351&lt;&gt;"",H351/1000,"")</f>
        <v>11852.1</v>
      </c>
    </row>
    <row r="352" customFormat="false" ht="12.75" hidden="false" customHeight="false" outlineLevel="0" collapsed="false">
      <c r="A352" s="68" t="n">
        <f aca="false">1+A351</f>
        <v>345</v>
      </c>
      <c r="C352" s="1" t="n">
        <v>35754</v>
      </c>
      <c r="D352" s="2" t="n">
        <v>71.5</v>
      </c>
      <c r="E352" s="2" t="n">
        <v>72.44</v>
      </c>
      <c r="F352" s="2" t="n">
        <v>71.31</v>
      </c>
      <c r="G352" s="2" t="n">
        <v>71.94</v>
      </c>
      <c r="H352" s="3" t="n">
        <v>16381200</v>
      </c>
      <c r="I352" s="79" t="n">
        <v>20.12</v>
      </c>
      <c r="K352" s="80" t="n">
        <f aca="false">IF(G352&lt;&gt;"",I352/I351-1,"")</f>
        <v>0.0171890798786654</v>
      </c>
      <c r="L352" s="81" t="n">
        <f aca="false">IF(G352&lt;&gt;"",H352/1000,"")</f>
        <v>16381.2</v>
      </c>
    </row>
    <row r="353" customFormat="false" ht="12.75" hidden="false" customHeight="false" outlineLevel="0" collapsed="false">
      <c r="A353" s="68" t="n">
        <f aca="false">1+A352</f>
        <v>346</v>
      </c>
      <c r="C353" s="1" t="n">
        <v>35755</v>
      </c>
      <c r="D353" s="2" t="n">
        <v>72</v>
      </c>
      <c r="E353" s="2" t="n">
        <v>73.5</v>
      </c>
      <c r="F353" s="2" t="n">
        <v>70.56</v>
      </c>
      <c r="G353" s="2" t="n">
        <v>72.75</v>
      </c>
      <c r="H353" s="3" t="n">
        <v>19807200</v>
      </c>
      <c r="I353" s="79" t="n">
        <v>20.35</v>
      </c>
      <c r="K353" s="80" t="n">
        <f aca="false">IF(G353&lt;&gt;"",I353/I352-1,"")</f>
        <v>0.0114314115308152</v>
      </c>
      <c r="L353" s="81" t="n">
        <f aca="false">IF(G353&lt;&gt;"",H353/1000,"")</f>
        <v>19807.2</v>
      </c>
    </row>
    <row r="354" customFormat="false" ht="12.75" hidden="false" customHeight="false" outlineLevel="0" collapsed="false">
      <c r="A354" s="68" t="n">
        <f aca="false">1+A353</f>
        <v>347</v>
      </c>
      <c r="C354" s="1" t="n">
        <v>35758</v>
      </c>
      <c r="D354" s="2" t="n">
        <v>72.06</v>
      </c>
      <c r="E354" s="2" t="n">
        <v>72.87</v>
      </c>
      <c r="F354" s="2" t="n">
        <v>71.37</v>
      </c>
      <c r="G354" s="2" t="n">
        <v>71.62</v>
      </c>
      <c r="H354" s="3" t="n">
        <v>12848700</v>
      </c>
      <c r="I354" s="79" t="n">
        <v>20.04</v>
      </c>
      <c r="K354" s="80" t="n">
        <f aca="false">IF(G354&lt;&gt;"",I354/I353-1,"")</f>
        <v>-0.0152334152334154</v>
      </c>
      <c r="L354" s="81" t="n">
        <f aca="false">IF(G354&lt;&gt;"",H354/1000,"")</f>
        <v>12848.7</v>
      </c>
    </row>
    <row r="355" customFormat="false" ht="12.75" hidden="false" customHeight="false" outlineLevel="0" collapsed="false">
      <c r="A355" s="68" t="n">
        <f aca="false">1+A354</f>
        <v>348</v>
      </c>
      <c r="C355" s="1" t="n">
        <v>35759</v>
      </c>
      <c r="D355" s="2" t="n">
        <v>72.5</v>
      </c>
      <c r="E355" s="2" t="n">
        <v>73</v>
      </c>
      <c r="F355" s="2" t="n">
        <v>72.12</v>
      </c>
      <c r="G355" s="2" t="n">
        <v>72.75</v>
      </c>
      <c r="H355" s="3" t="n">
        <v>11443200</v>
      </c>
      <c r="I355" s="79" t="n">
        <v>20.35</v>
      </c>
      <c r="K355" s="80" t="n">
        <f aca="false">IF(G355&lt;&gt;"",I355/I354-1,"")</f>
        <v>0.0154690618762476</v>
      </c>
      <c r="L355" s="81" t="n">
        <f aca="false">IF(G355&lt;&gt;"",H355/1000,"")</f>
        <v>11443.2</v>
      </c>
    </row>
    <row r="356" customFormat="false" ht="12.75" hidden="false" customHeight="false" outlineLevel="0" collapsed="false">
      <c r="A356" s="68" t="n">
        <f aca="false">1+A355</f>
        <v>349</v>
      </c>
      <c r="C356" s="1" t="n">
        <v>35760</v>
      </c>
      <c r="D356" s="2" t="n">
        <v>72.94</v>
      </c>
      <c r="E356" s="2" t="n">
        <v>73.87</v>
      </c>
      <c r="F356" s="2" t="n">
        <v>72.87</v>
      </c>
      <c r="G356" s="2" t="n">
        <v>73.44</v>
      </c>
      <c r="H356" s="3" t="n">
        <v>9846300</v>
      </c>
      <c r="I356" s="79" t="n">
        <v>20.54</v>
      </c>
      <c r="K356" s="80" t="n">
        <f aca="false">IF(G356&lt;&gt;"",I356/I355-1,"")</f>
        <v>0.00933660933660918</v>
      </c>
      <c r="L356" s="81" t="n">
        <f aca="false">IF(G356&lt;&gt;"",H356/1000,"")</f>
        <v>9846.3</v>
      </c>
    </row>
    <row r="357" customFormat="false" ht="12.75" hidden="false" customHeight="false" outlineLevel="0" collapsed="false">
      <c r="A357" s="68" t="n">
        <f aca="false">1+A356</f>
        <v>350</v>
      </c>
      <c r="C357" s="1" t="n">
        <v>35762</v>
      </c>
      <c r="D357" s="2" t="n">
        <v>73.56</v>
      </c>
      <c r="E357" s="2" t="n">
        <v>74.75</v>
      </c>
      <c r="F357" s="2" t="n">
        <v>73.56</v>
      </c>
      <c r="G357" s="2" t="n">
        <v>73.87</v>
      </c>
      <c r="H357" s="3" t="n">
        <v>5414700</v>
      </c>
      <c r="I357" s="79" t="n">
        <v>20.66</v>
      </c>
      <c r="K357" s="80" t="n">
        <f aca="false">IF(G357&lt;&gt;"",I357/I356-1,"")</f>
        <v>0.00584225900681612</v>
      </c>
      <c r="L357" s="81" t="n">
        <f aca="false">IF(G357&lt;&gt;"",H357/1000,"")</f>
        <v>5414.7</v>
      </c>
    </row>
    <row r="358" customFormat="false" ht="12.75" hidden="false" customHeight="false" outlineLevel="0" collapsed="false">
      <c r="A358" s="68" t="n">
        <f aca="false">1+A357</f>
        <v>351</v>
      </c>
      <c r="C358" s="1" t="n">
        <v>35765</v>
      </c>
      <c r="D358" s="2" t="n">
        <v>74.44</v>
      </c>
      <c r="E358" s="2" t="n">
        <v>75.12</v>
      </c>
      <c r="F358" s="2" t="n">
        <v>73.37</v>
      </c>
      <c r="G358" s="2" t="n">
        <v>74</v>
      </c>
      <c r="H358" s="3" t="n">
        <v>16734000</v>
      </c>
      <c r="I358" s="79" t="n">
        <v>20.7</v>
      </c>
      <c r="K358" s="80" t="n">
        <f aca="false">IF(G358&lt;&gt;"",I358/I357-1,"")</f>
        <v>0.0019361084220717</v>
      </c>
      <c r="L358" s="81" t="n">
        <f aca="false">IF(G358&lt;&gt;"",H358/1000,"")</f>
        <v>16734</v>
      </c>
    </row>
    <row r="359" customFormat="false" ht="12.75" hidden="false" customHeight="false" outlineLevel="0" collapsed="false">
      <c r="A359" s="68" t="n">
        <f aca="false">1+A358</f>
        <v>352</v>
      </c>
      <c r="C359" s="1" t="n">
        <v>35766</v>
      </c>
      <c r="D359" s="2" t="n">
        <v>73.56</v>
      </c>
      <c r="E359" s="2" t="n">
        <v>73.94</v>
      </c>
      <c r="F359" s="2" t="n">
        <v>73.25</v>
      </c>
      <c r="G359" s="2" t="n">
        <v>73.62</v>
      </c>
      <c r="H359" s="3" t="n">
        <v>10662900</v>
      </c>
      <c r="I359" s="79" t="n">
        <v>20.59</v>
      </c>
      <c r="K359" s="80" t="n">
        <f aca="false">IF(G359&lt;&gt;"",I359/I358-1,"")</f>
        <v>-0.00531400966183571</v>
      </c>
      <c r="L359" s="81" t="n">
        <f aca="false">IF(G359&lt;&gt;"",H359/1000,"")</f>
        <v>10662.9</v>
      </c>
    </row>
    <row r="360" customFormat="false" ht="12.75" hidden="false" customHeight="false" outlineLevel="0" collapsed="false">
      <c r="A360" s="68" t="n">
        <f aca="false">1+A359</f>
        <v>353</v>
      </c>
      <c r="C360" s="1" t="n">
        <v>35767</v>
      </c>
      <c r="D360" s="2" t="n">
        <v>73.69</v>
      </c>
      <c r="E360" s="2" t="n">
        <v>74</v>
      </c>
      <c r="F360" s="2" t="n">
        <v>72.12</v>
      </c>
      <c r="G360" s="2" t="n">
        <v>73</v>
      </c>
      <c r="H360" s="3" t="n">
        <v>13671300</v>
      </c>
      <c r="I360" s="79" t="n">
        <v>20.42</v>
      </c>
      <c r="K360" s="80" t="n">
        <f aca="false">IF(G360&lt;&gt;"",I360/I359-1,"")</f>
        <v>-0.00825643516270025</v>
      </c>
      <c r="L360" s="81" t="n">
        <f aca="false">IF(G360&lt;&gt;"",H360/1000,"")</f>
        <v>13671.3</v>
      </c>
    </row>
    <row r="361" customFormat="false" ht="12.75" hidden="false" customHeight="false" outlineLevel="0" collapsed="false">
      <c r="A361" s="68" t="n">
        <f aca="false">1+A360</f>
        <v>354</v>
      </c>
      <c r="C361" s="1" t="n">
        <v>35768</v>
      </c>
      <c r="D361" s="2" t="n">
        <v>73.69</v>
      </c>
      <c r="E361" s="2" t="n">
        <v>73.94</v>
      </c>
      <c r="F361" s="2" t="n">
        <v>72.31</v>
      </c>
      <c r="G361" s="2" t="n">
        <v>72.5</v>
      </c>
      <c r="H361" s="3" t="n">
        <v>11944500</v>
      </c>
      <c r="I361" s="79" t="n">
        <v>20.28</v>
      </c>
      <c r="K361" s="80" t="n">
        <f aca="false">IF(G361&lt;&gt;"",I361/I360-1,"")</f>
        <v>-0.00685602350636638</v>
      </c>
      <c r="L361" s="81" t="n">
        <f aca="false">IF(G361&lt;&gt;"",H361/1000,"")</f>
        <v>11944.5</v>
      </c>
    </row>
    <row r="362" customFormat="false" ht="12.75" hidden="false" customHeight="false" outlineLevel="0" collapsed="false">
      <c r="A362" s="68" t="n">
        <f aca="false">1+A361</f>
        <v>355</v>
      </c>
      <c r="C362" s="1" t="n">
        <v>35769</v>
      </c>
      <c r="D362" s="2" t="n">
        <v>72.25</v>
      </c>
      <c r="E362" s="2" t="n">
        <v>74.12</v>
      </c>
      <c r="F362" s="2" t="n">
        <v>72</v>
      </c>
      <c r="G362" s="2" t="n">
        <v>73.44</v>
      </c>
      <c r="H362" s="3" t="n">
        <v>11657100</v>
      </c>
      <c r="I362" s="79" t="n">
        <v>20.54</v>
      </c>
      <c r="K362" s="80" t="n">
        <f aca="false">IF(G362&lt;&gt;"",I362/I361-1,"")</f>
        <v>0.0128205128205128</v>
      </c>
      <c r="L362" s="81" t="n">
        <f aca="false">IF(G362&lt;&gt;"",H362/1000,"")</f>
        <v>11657.1</v>
      </c>
    </row>
    <row r="363" customFormat="false" ht="12.75" hidden="false" customHeight="false" outlineLevel="0" collapsed="false">
      <c r="A363" s="68" t="n">
        <f aca="false">1+A362</f>
        <v>356</v>
      </c>
      <c r="C363" s="1" t="n">
        <v>35772</v>
      </c>
      <c r="D363" s="2" t="n">
        <v>73.5</v>
      </c>
      <c r="E363" s="2" t="n">
        <v>73.75</v>
      </c>
      <c r="F363" s="2" t="n">
        <v>73.12</v>
      </c>
      <c r="G363" s="2" t="n">
        <v>73.56</v>
      </c>
      <c r="H363" s="3" t="n">
        <v>7809600</v>
      </c>
      <c r="I363" s="79" t="n">
        <v>20.58</v>
      </c>
      <c r="K363" s="80" t="n">
        <f aca="false">IF(G363&lt;&gt;"",I363/I362-1,"")</f>
        <v>0.00194741966893863</v>
      </c>
      <c r="L363" s="81" t="n">
        <f aca="false">IF(G363&lt;&gt;"",H363/1000,"")</f>
        <v>7809.6</v>
      </c>
    </row>
    <row r="364" customFormat="false" ht="12.75" hidden="false" customHeight="false" outlineLevel="0" collapsed="false">
      <c r="A364" s="68" t="n">
        <f aca="false">1+A363</f>
        <v>357</v>
      </c>
      <c r="C364" s="1" t="n">
        <v>35773</v>
      </c>
      <c r="D364" s="2" t="n">
        <v>73.56</v>
      </c>
      <c r="E364" s="2" t="n">
        <v>74.75</v>
      </c>
      <c r="F364" s="2" t="n">
        <v>72.81</v>
      </c>
      <c r="G364" s="2" t="n">
        <v>74.62</v>
      </c>
      <c r="H364" s="3" t="n">
        <v>13068000</v>
      </c>
      <c r="I364" s="79" t="n">
        <v>20.87</v>
      </c>
      <c r="K364" s="80" t="n">
        <f aca="false">IF(G364&lt;&gt;"",I364/I363-1,"")</f>
        <v>0.0140913508260447</v>
      </c>
      <c r="L364" s="81" t="n">
        <f aca="false">IF(G364&lt;&gt;"",H364/1000,"")</f>
        <v>13068</v>
      </c>
    </row>
    <row r="365" customFormat="false" ht="12.75" hidden="false" customHeight="false" outlineLevel="0" collapsed="false">
      <c r="A365" s="68" t="n">
        <f aca="false">1+A364</f>
        <v>358</v>
      </c>
      <c r="C365" s="1" t="n">
        <v>35774</v>
      </c>
      <c r="D365" s="2" t="n">
        <v>74.25</v>
      </c>
      <c r="E365" s="2" t="n">
        <v>74.5</v>
      </c>
      <c r="F365" s="2" t="n">
        <v>72.56</v>
      </c>
      <c r="G365" s="2" t="n">
        <v>73.75</v>
      </c>
      <c r="H365" s="3" t="n">
        <v>14408700</v>
      </c>
      <c r="I365" s="79" t="n">
        <v>20.63</v>
      </c>
      <c r="K365" s="80" t="n">
        <f aca="false">IF(G365&lt;&gt;"",I365/I364-1,"")</f>
        <v>-0.011499760421658</v>
      </c>
      <c r="L365" s="81" t="n">
        <f aca="false">IF(G365&lt;&gt;"",H365/1000,"")</f>
        <v>14408.7</v>
      </c>
    </row>
    <row r="366" customFormat="false" ht="12.75" hidden="false" customHeight="false" outlineLevel="0" collapsed="false">
      <c r="A366" s="68" t="n">
        <f aca="false">1+A365</f>
        <v>359</v>
      </c>
      <c r="C366" s="1" t="n">
        <v>35775</v>
      </c>
      <c r="D366" s="2" t="n">
        <v>73.06</v>
      </c>
      <c r="E366" s="2" t="n">
        <v>73.12</v>
      </c>
      <c r="F366" s="2" t="n">
        <v>72</v>
      </c>
      <c r="G366" s="2" t="n">
        <v>72.5</v>
      </c>
      <c r="H366" s="3" t="n">
        <v>12922500</v>
      </c>
      <c r="I366" s="79" t="n">
        <v>20.28</v>
      </c>
      <c r="K366" s="80" t="n">
        <f aca="false">IF(G366&lt;&gt;"",I366/I365-1,"")</f>
        <v>-0.0169655841008239</v>
      </c>
      <c r="L366" s="81" t="n">
        <f aca="false">IF(G366&lt;&gt;"",H366/1000,"")</f>
        <v>12922.5</v>
      </c>
    </row>
    <row r="367" customFormat="false" ht="12.75" hidden="false" customHeight="false" outlineLevel="0" collapsed="false">
      <c r="A367" s="68" t="n">
        <f aca="false">1+A366</f>
        <v>360</v>
      </c>
      <c r="C367" s="1" t="n">
        <v>35776</v>
      </c>
      <c r="D367" s="2" t="n">
        <v>73</v>
      </c>
      <c r="E367" s="2" t="n">
        <v>73.37</v>
      </c>
      <c r="F367" s="2" t="n">
        <v>71.75</v>
      </c>
      <c r="G367" s="2" t="n">
        <v>72.25</v>
      </c>
      <c r="H367" s="3" t="n">
        <v>10820700</v>
      </c>
      <c r="I367" s="79" t="n">
        <v>20.21</v>
      </c>
      <c r="K367" s="80" t="n">
        <f aca="false">IF(G367&lt;&gt;"",I367/I366-1,"")</f>
        <v>-0.00345167652859957</v>
      </c>
      <c r="L367" s="81" t="n">
        <f aca="false">IF(G367&lt;&gt;"",H367/1000,"")</f>
        <v>10820.7</v>
      </c>
    </row>
    <row r="368" customFormat="false" ht="12.75" hidden="false" customHeight="false" outlineLevel="0" collapsed="false">
      <c r="A368" s="68" t="n">
        <f aca="false">1+A367</f>
        <v>361</v>
      </c>
      <c r="C368" s="1" t="n">
        <v>35779</v>
      </c>
      <c r="D368" s="2" t="n">
        <v>72.94</v>
      </c>
      <c r="E368" s="2" t="n">
        <v>74.62</v>
      </c>
      <c r="F368" s="2" t="n">
        <v>72.87</v>
      </c>
      <c r="G368" s="2" t="n">
        <v>74.62</v>
      </c>
      <c r="H368" s="3" t="n">
        <v>12335700</v>
      </c>
      <c r="I368" s="79" t="n">
        <v>20.87</v>
      </c>
      <c r="K368" s="80" t="n">
        <f aca="false">IF(G368&lt;&gt;"",I368/I367-1,"")</f>
        <v>0.032657100445324</v>
      </c>
      <c r="L368" s="81" t="n">
        <f aca="false">IF(G368&lt;&gt;"",H368/1000,"")</f>
        <v>12335.7</v>
      </c>
    </row>
    <row r="369" customFormat="false" ht="12.75" hidden="false" customHeight="false" outlineLevel="0" collapsed="false">
      <c r="A369" s="68" t="n">
        <f aca="false">1+A368</f>
        <v>362</v>
      </c>
      <c r="C369" s="1" t="n">
        <v>35780</v>
      </c>
      <c r="D369" s="2" t="n">
        <v>76</v>
      </c>
      <c r="E369" s="2" t="n">
        <v>76.56</v>
      </c>
      <c r="F369" s="2" t="n">
        <v>75.06</v>
      </c>
      <c r="G369" s="2" t="n">
        <v>75.37</v>
      </c>
      <c r="H369" s="3" t="n">
        <v>15477000</v>
      </c>
      <c r="I369" s="79" t="n">
        <v>21.08</v>
      </c>
      <c r="K369" s="80" t="n">
        <f aca="false">IF(G369&lt;&gt;"",I369/I368-1,"")</f>
        <v>0.0100622903689505</v>
      </c>
      <c r="L369" s="81" t="n">
        <f aca="false">IF(G369&lt;&gt;"",H369/1000,"")</f>
        <v>15477</v>
      </c>
    </row>
    <row r="370" customFormat="false" ht="12.75" hidden="false" customHeight="false" outlineLevel="0" collapsed="false">
      <c r="A370" s="68" t="n">
        <f aca="false">1+A369</f>
        <v>363</v>
      </c>
      <c r="C370" s="1" t="n">
        <v>35781</v>
      </c>
      <c r="D370" s="2" t="n">
        <v>75.87</v>
      </c>
      <c r="E370" s="2" t="n">
        <v>75.94</v>
      </c>
      <c r="F370" s="2" t="n">
        <v>74.69</v>
      </c>
      <c r="G370" s="2" t="n">
        <v>75</v>
      </c>
      <c r="H370" s="3" t="n">
        <v>10005900</v>
      </c>
      <c r="I370" s="79" t="n">
        <v>20.98</v>
      </c>
      <c r="K370" s="80" t="n">
        <f aca="false">IF(G370&lt;&gt;"",I370/I369-1,"")</f>
        <v>-0.0047438330170777</v>
      </c>
      <c r="L370" s="81" t="n">
        <f aca="false">IF(G370&lt;&gt;"",H370/1000,"")</f>
        <v>10005.9</v>
      </c>
    </row>
    <row r="371" customFormat="false" ht="12.75" hidden="false" customHeight="false" outlineLevel="0" collapsed="false">
      <c r="A371" s="68" t="n">
        <f aca="false">1+A370</f>
        <v>364</v>
      </c>
      <c r="C371" s="1" t="n">
        <v>35782</v>
      </c>
      <c r="D371" s="2" t="n">
        <v>75</v>
      </c>
      <c r="E371" s="2" t="n">
        <v>75.06</v>
      </c>
      <c r="F371" s="2" t="n">
        <v>73.81</v>
      </c>
      <c r="G371" s="2" t="n">
        <v>74</v>
      </c>
      <c r="H371" s="3" t="n">
        <v>10677000</v>
      </c>
      <c r="I371" s="79" t="n">
        <v>20.7</v>
      </c>
      <c r="K371" s="80" t="n">
        <f aca="false">IF(G371&lt;&gt;"",I371/I370-1,"")</f>
        <v>-0.013346043851287</v>
      </c>
      <c r="L371" s="81" t="n">
        <f aca="false">IF(G371&lt;&gt;"",H371/1000,"")</f>
        <v>10677</v>
      </c>
    </row>
    <row r="372" customFormat="false" ht="12.75" hidden="false" customHeight="false" outlineLevel="0" collapsed="false">
      <c r="A372" s="68" t="n">
        <f aca="false">1+A371</f>
        <v>365</v>
      </c>
      <c r="C372" s="1" t="n">
        <v>35783</v>
      </c>
      <c r="D372" s="2" t="n">
        <v>73.06</v>
      </c>
      <c r="E372" s="2" t="n">
        <v>74</v>
      </c>
      <c r="F372" s="2" t="n">
        <v>70.31</v>
      </c>
      <c r="G372" s="2" t="n">
        <v>73</v>
      </c>
      <c r="H372" s="3" t="n">
        <v>25422300</v>
      </c>
      <c r="I372" s="79" t="n">
        <v>20.42</v>
      </c>
      <c r="K372" s="80" t="n">
        <f aca="false">IF(G372&lt;&gt;"",I372/I371-1,"")</f>
        <v>-0.013526570048309</v>
      </c>
      <c r="L372" s="81" t="n">
        <f aca="false">IF(G372&lt;&gt;"",H372/1000,"")</f>
        <v>25422.3</v>
      </c>
    </row>
    <row r="373" customFormat="false" ht="12.75" hidden="false" customHeight="false" outlineLevel="0" collapsed="false">
      <c r="A373" s="68" t="n">
        <f aca="false">1+A372</f>
        <v>366</v>
      </c>
      <c r="C373" s="1" t="n">
        <v>35786</v>
      </c>
      <c r="D373" s="2" t="n">
        <v>73.56</v>
      </c>
      <c r="E373" s="2" t="n">
        <v>74.31</v>
      </c>
      <c r="F373" s="2" t="n">
        <v>72.56</v>
      </c>
      <c r="G373" s="2" t="n">
        <v>73.87</v>
      </c>
      <c r="H373" s="3" t="n">
        <v>10591200</v>
      </c>
      <c r="I373" s="79" t="n">
        <v>20.66</v>
      </c>
      <c r="K373" s="80" t="n">
        <f aca="false">IF(G373&lt;&gt;"",I373/I372-1,"")</f>
        <v>0.0117531831537707</v>
      </c>
      <c r="L373" s="81" t="n">
        <f aca="false">IF(G373&lt;&gt;"",H373/1000,"")</f>
        <v>10591.2</v>
      </c>
    </row>
    <row r="374" customFormat="false" ht="12.75" hidden="false" customHeight="false" outlineLevel="0" collapsed="false">
      <c r="A374" s="68" t="n">
        <f aca="false">1+A373</f>
        <v>367</v>
      </c>
      <c r="C374" s="1" t="n">
        <v>35787</v>
      </c>
      <c r="D374" s="2" t="n">
        <v>73.62</v>
      </c>
      <c r="E374" s="2" t="n">
        <v>73.81</v>
      </c>
      <c r="F374" s="2" t="n">
        <v>71.06</v>
      </c>
      <c r="G374" s="2" t="n">
        <v>71.06</v>
      </c>
      <c r="H374" s="3" t="n">
        <v>10447800</v>
      </c>
      <c r="I374" s="79" t="n">
        <v>19.88</v>
      </c>
      <c r="K374" s="80" t="n">
        <f aca="false">IF(G374&lt;&gt;"",I374/I373-1,"")</f>
        <v>-0.037754114230397</v>
      </c>
      <c r="L374" s="81" t="n">
        <f aca="false">IF(G374&lt;&gt;"",H374/1000,"")</f>
        <v>10447.8</v>
      </c>
    </row>
    <row r="375" customFormat="false" ht="12.75" hidden="false" customHeight="false" outlineLevel="0" collapsed="false">
      <c r="A375" s="68" t="n">
        <f aca="false">1+A374</f>
        <v>368</v>
      </c>
      <c r="C375" s="1" t="n">
        <v>35788</v>
      </c>
      <c r="D375" s="2" t="n">
        <v>72</v>
      </c>
      <c r="E375" s="2" t="n">
        <v>72.25</v>
      </c>
      <c r="F375" s="2" t="n">
        <v>71.06</v>
      </c>
      <c r="G375" s="2" t="n">
        <v>71.06</v>
      </c>
      <c r="H375" s="3" t="n">
        <v>6964200</v>
      </c>
      <c r="I375" s="79" t="n">
        <v>19.88</v>
      </c>
      <c r="K375" s="80" t="n">
        <f aca="false">IF(G375&lt;&gt;"",I375/I374-1,"")</f>
        <v>0</v>
      </c>
      <c r="L375" s="81" t="n">
        <f aca="false">IF(G375&lt;&gt;"",H375/1000,"")</f>
        <v>6964.2</v>
      </c>
    </row>
    <row r="376" customFormat="false" ht="12.75" hidden="false" customHeight="false" outlineLevel="0" collapsed="false">
      <c r="A376" s="68" t="n">
        <f aca="false">1+A375</f>
        <v>369</v>
      </c>
      <c r="C376" s="1" t="n">
        <v>35790</v>
      </c>
      <c r="D376" s="2" t="n">
        <v>71.06</v>
      </c>
      <c r="E376" s="2" t="n">
        <v>71.56</v>
      </c>
      <c r="F376" s="2" t="n">
        <v>70.81</v>
      </c>
      <c r="G376" s="2" t="n">
        <v>70.81</v>
      </c>
      <c r="H376" s="3" t="n">
        <v>6290700</v>
      </c>
      <c r="I376" s="79" t="n">
        <v>19.81</v>
      </c>
      <c r="K376" s="80" t="n">
        <f aca="false">IF(G376&lt;&gt;"",I376/I375-1,"")</f>
        <v>-0.00352112676056338</v>
      </c>
      <c r="L376" s="81" t="n">
        <f aca="false">IF(G376&lt;&gt;"",H376/1000,"")</f>
        <v>6290.7</v>
      </c>
    </row>
    <row r="377" customFormat="false" ht="12.75" hidden="false" customHeight="false" outlineLevel="0" collapsed="false">
      <c r="A377" s="68" t="n">
        <f aca="false">1+A376</f>
        <v>370</v>
      </c>
      <c r="C377" s="1" t="n">
        <v>35793</v>
      </c>
      <c r="D377" s="2" t="n">
        <v>71.87</v>
      </c>
      <c r="E377" s="2" t="n">
        <v>72.5</v>
      </c>
      <c r="F377" s="2" t="n">
        <v>71.69</v>
      </c>
      <c r="G377" s="2" t="n">
        <v>72.44</v>
      </c>
      <c r="H377" s="3" t="n">
        <v>9243000</v>
      </c>
      <c r="I377" s="79" t="n">
        <v>20.35</v>
      </c>
      <c r="K377" s="80" t="n">
        <f aca="false">IF(G377&lt;&gt;"",I377/I376-1,"")</f>
        <v>0.027258960121151</v>
      </c>
      <c r="L377" s="81" t="n">
        <f aca="false">IF(G377&lt;&gt;"",H377/1000,"")</f>
        <v>9243</v>
      </c>
    </row>
    <row r="378" customFormat="false" ht="12.75" hidden="false" customHeight="false" outlineLevel="0" collapsed="false">
      <c r="A378" s="68" t="n">
        <f aca="false">1+A377</f>
        <v>371</v>
      </c>
      <c r="C378" s="1" t="n">
        <v>35794</v>
      </c>
      <c r="D378" s="2" t="n">
        <v>73.87</v>
      </c>
      <c r="E378" s="2" t="n">
        <v>74.37</v>
      </c>
      <c r="F378" s="2" t="n">
        <v>73.25</v>
      </c>
      <c r="G378" s="2" t="n">
        <v>74.37</v>
      </c>
      <c r="H378" s="3" t="n">
        <v>9931800</v>
      </c>
      <c r="I378" s="79" t="n">
        <v>20.89</v>
      </c>
      <c r="K378" s="80" t="n">
        <f aca="false">IF(G378&lt;&gt;"",I378/I377-1,"")</f>
        <v>0.0265356265356265</v>
      </c>
      <c r="L378" s="81" t="n">
        <f aca="false">IF(G378&lt;&gt;"",H378/1000,"")</f>
        <v>9931.8</v>
      </c>
    </row>
    <row r="379" customFormat="false" ht="12.75" hidden="false" customHeight="false" outlineLevel="0" collapsed="false">
      <c r="A379" s="68" t="n">
        <f aca="false">1+A378</f>
        <v>372</v>
      </c>
      <c r="C379" s="1" t="n">
        <v>35795</v>
      </c>
      <c r="D379" s="2" t="n">
        <v>74.31</v>
      </c>
      <c r="E379" s="2" t="n">
        <v>74.37</v>
      </c>
      <c r="F379" s="2" t="n">
        <v>73</v>
      </c>
      <c r="G379" s="2" t="n">
        <v>73.37</v>
      </c>
      <c r="H379" s="3" t="n">
        <v>8075400</v>
      </c>
      <c r="I379" s="79" t="n">
        <v>20.61</v>
      </c>
      <c r="K379" s="80" t="n">
        <f aca="false">IF(G379&lt;&gt;"",I379/I378-1,"")</f>
        <v>-0.0134035423647679</v>
      </c>
      <c r="L379" s="81" t="n">
        <f aca="false">IF(G379&lt;&gt;"",H379/1000,"")</f>
        <v>8075.4</v>
      </c>
    </row>
    <row r="380" customFormat="false" ht="12.75" hidden="false" customHeight="false" outlineLevel="0" collapsed="false">
      <c r="A380" s="68" t="n">
        <f aca="false">1+A379</f>
        <v>373</v>
      </c>
      <c r="C380" s="1" t="n">
        <v>35797</v>
      </c>
      <c r="D380" s="2" t="n">
        <v>73.31</v>
      </c>
      <c r="E380" s="2" t="n">
        <v>74.06</v>
      </c>
      <c r="F380" s="2" t="n">
        <v>72</v>
      </c>
      <c r="G380" s="2" t="n">
        <v>74</v>
      </c>
      <c r="H380" s="3" t="n">
        <v>9387300</v>
      </c>
      <c r="I380" s="79" t="n">
        <v>20.79</v>
      </c>
      <c r="K380" s="80" t="n">
        <f aca="false">IF(G380&lt;&gt;"",I380/I379-1,"")</f>
        <v>0.00873362445414849</v>
      </c>
      <c r="L380" s="81" t="n">
        <f aca="false">IF(G380&lt;&gt;"",H380/1000,"")</f>
        <v>9387.3</v>
      </c>
    </row>
    <row r="381" customFormat="false" ht="12.75" hidden="false" customHeight="false" outlineLevel="0" collapsed="false">
      <c r="A381" s="68" t="n">
        <f aca="false">1+A380</f>
        <v>374</v>
      </c>
      <c r="C381" s="1" t="n">
        <v>35800</v>
      </c>
      <c r="D381" s="2" t="n">
        <v>74.44</v>
      </c>
      <c r="E381" s="2" t="n">
        <v>75.37</v>
      </c>
      <c r="F381" s="2" t="n">
        <v>74.25</v>
      </c>
      <c r="G381" s="2" t="n">
        <v>75.31</v>
      </c>
      <c r="H381" s="3" t="n">
        <v>16929600</v>
      </c>
      <c r="I381" s="79" t="n">
        <v>21.16</v>
      </c>
      <c r="K381" s="80" t="n">
        <f aca="false">IF(G381&lt;&gt;"",I381/I380-1,"")</f>
        <v>0.0177970177970179</v>
      </c>
      <c r="L381" s="81" t="n">
        <f aca="false">IF(G381&lt;&gt;"",H381/1000,"")</f>
        <v>16929.6</v>
      </c>
    </row>
    <row r="382" customFormat="false" ht="12.75" hidden="false" customHeight="false" outlineLevel="0" collapsed="false">
      <c r="A382" s="68" t="n">
        <f aca="false">1+A381</f>
        <v>375</v>
      </c>
      <c r="C382" s="1" t="n">
        <v>35801</v>
      </c>
      <c r="D382" s="2" t="n">
        <v>74.56</v>
      </c>
      <c r="E382" s="2" t="n">
        <v>75.19</v>
      </c>
      <c r="F382" s="2" t="n">
        <v>74</v>
      </c>
      <c r="G382" s="2" t="n">
        <v>74.31</v>
      </c>
      <c r="H382" s="3" t="n">
        <v>12362400</v>
      </c>
      <c r="I382" s="79" t="n">
        <v>20.88</v>
      </c>
      <c r="K382" s="80" t="n">
        <f aca="false">IF(G382&lt;&gt;"",I382/I381-1,"")</f>
        <v>-0.0132325141776938</v>
      </c>
      <c r="L382" s="81" t="n">
        <f aca="false">IF(G382&lt;&gt;"",H382/1000,"")</f>
        <v>12362.4</v>
      </c>
    </row>
    <row r="383" customFormat="false" ht="12.75" hidden="false" customHeight="false" outlineLevel="0" collapsed="false">
      <c r="A383" s="68" t="n">
        <f aca="false">1+A382</f>
        <v>376</v>
      </c>
      <c r="C383" s="1" t="n">
        <v>35802</v>
      </c>
      <c r="D383" s="2" t="n">
        <v>73.56</v>
      </c>
      <c r="E383" s="2" t="n">
        <v>74.94</v>
      </c>
      <c r="F383" s="2" t="n">
        <v>73.44</v>
      </c>
      <c r="G383" s="2" t="n">
        <v>74.94</v>
      </c>
      <c r="H383" s="3" t="n">
        <v>10015500</v>
      </c>
      <c r="I383" s="79" t="n">
        <v>21.05</v>
      </c>
      <c r="K383" s="80" t="n">
        <f aca="false">IF(G383&lt;&gt;"",I383/I382-1,"")</f>
        <v>0.0081417624521074</v>
      </c>
      <c r="L383" s="81" t="n">
        <f aca="false">IF(G383&lt;&gt;"",H383/1000,"")</f>
        <v>10015.5</v>
      </c>
    </row>
    <row r="384" customFormat="false" ht="12.75" hidden="false" customHeight="false" outlineLevel="0" collapsed="false">
      <c r="A384" s="68" t="n">
        <f aca="false">1+A383</f>
        <v>377</v>
      </c>
      <c r="C384" s="1" t="n">
        <v>35803</v>
      </c>
      <c r="D384" s="2" t="n">
        <v>74.56</v>
      </c>
      <c r="E384" s="2" t="n">
        <v>75.31</v>
      </c>
      <c r="F384" s="2" t="n">
        <v>74.06</v>
      </c>
      <c r="G384" s="2" t="n">
        <v>74.25</v>
      </c>
      <c r="H384" s="3" t="n">
        <v>11493600</v>
      </c>
      <c r="I384" s="79" t="n">
        <v>20.86</v>
      </c>
      <c r="K384" s="80" t="n">
        <f aca="false">IF(G384&lt;&gt;"",I384/I383-1,"")</f>
        <v>-0.00902612826603333</v>
      </c>
      <c r="L384" s="81" t="n">
        <f aca="false">IF(G384&lt;&gt;"",H384/1000,"")</f>
        <v>11493.6</v>
      </c>
    </row>
    <row r="385" customFormat="false" ht="12.75" hidden="false" customHeight="false" outlineLevel="0" collapsed="false">
      <c r="A385" s="68" t="n">
        <f aca="false">1+A384</f>
        <v>378</v>
      </c>
      <c r="C385" s="1" t="n">
        <v>35804</v>
      </c>
      <c r="D385" s="2" t="n">
        <v>73.94</v>
      </c>
      <c r="E385" s="2" t="n">
        <v>74.06</v>
      </c>
      <c r="F385" s="2" t="n">
        <v>71</v>
      </c>
      <c r="G385" s="2" t="n">
        <v>72.44</v>
      </c>
      <c r="H385" s="3" t="n">
        <v>15596700</v>
      </c>
      <c r="I385" s="79" t="n">
        <v>20.35</v>
      </c>
      <c r="K385" s="80" t="n">
        <f aca="false">IF(G385&lt;&gt;"",I385/I384-1,"")</f>
        <v>-0.0244487056567593</v>
      </c>
      <c r="L385" s="81" t="n">
        <f aca="false">IF(G385&lt;&gt;"",H385/1000,"")</f>
        <v>15596.7</v>
      </c>
    </row>
    <row r="386" customFormat="false" ht="12.75" hidden="false" customHeight="false" outlineLevel="0" collapsed="false">
      <c r="A386" s="68" t="n">
        <f aca="false">1+A385</f>
        <v>379</v>
      </c>
      <c r="C386" s="1" t="n">
        <v>35807</v>
      </c>
      <c r="D386" s="2" t="n">
        <v>70.5</v>
      </c>
      <c r="E386" s="2" t="n">
        <v>74.62</v>
      </c>
      <c r="F386" s="2" t="n">
        <v>70.25</v>
      </c>
      <c r="G386" s="2" t="n">
        <v>74.44</v>
      </c>
      <c r="H386" s="3" t="n">
        <v>21765000</v>
      </c>
      <c r="I386" s="79" t="n">
        <v>20.91</v>
      </c>
      <c r="K386" s="80" t="n">
        <f aca="false">IF(G386&lt;&gt;"",I386/I385-1,"")</f>
        <v>0.0275184275184275</v>
      </c>
      <c r="L386" s="81" t="n">
        <f aca="false">IF(G386&lt;&gt;"",H386/1000,"")</f>
        <v>21765</v>
      </c>
    </row>
    <row r="387" customFormat="false" ht="12.75" hidden="false" customHeight="false" outlineLevel="0" collapsed="false">
      <c r="A387" s="68" t="n">
        <f aca="false">1+A386</f>
        <v>380</v>
      </c>
      <c r="C387" s="1" t="n">
        <v>35808</v>
      </c>
      <c r="D387" s="2" t="n">
        <v>74.44</v>
      </c>
      <c r="E387" s="2" t="n">
        <v>74.87</v>
      </c>
      <c r="F387" s="2" t="n">
        <v>73.69</v>
      </c>
      <c r="G387" s="2" t="n">
        <v>74.69</v>
      </c>
      <c r="H387" s="3" t="n">
        <v>14076900</v>
      </c>
      <c r="I387" s="79" t="n">
        <v>20.98</v>
      </c>
      <c r="K387" s="80" t="n">
        <f aca="false">IF(G387&lt;&gt;"",I387/I386-1,"")</f>
        <v>0.00334768053562895</v>
      </c>
      <c r="L387" s="81" t="n">
        <f aca="false">IF(G387&lt;&gt;"",H387/1000,"")</f>
        <v>14076.9</v>
      </c>
    </row>
    <row r="388" customFormat="false" ht="12.75" hidden="false" customHeight="false" outlineLevel="0" collapsed="false">
      <c r="A388" s="68" t="n">
        <f aca="false">1+A387</f>
        <v>381</v>
      </c>
      <c r="C388" s="1" t="n">
        <v>35809</v>
      </c>
      <c r="D388" s="2" t="n">
        <v>74.75</v>
      </c>
      <c r="E388" s="2" t="n">
        <v>74.87</v>
      </c>
      <c r="F388" s="2" t="n">
        <v>73.94</v>
      </c>
      <c r="G388" s="2" t="n">
        <v>74.37</v>
      </c>
      <c r="H388" s="3" t="n">
        <v>11543100</v>
      </c>
      <c r="I388" s="79" t="n">
        <v>20.89</v>
      </c>
      <c r="K388" s="80" t="n">
        <f aca="false">IF(G388&lt;&gt;"",I388/I387-1,"")</f>
        <v>-0.00428979980934219</v>
      </c>
      <c r="L388" s="81" t="n">
        <f aca="false">IF(G388&lt;&gt;"",H388/1000,"")</f>
        <v>11543.1</v>
      </c>
    </row>
    <row r="389" customFormat="false" ht="12.75" hidden="false" customHeight="false" outlineLevel="0" collapsed="false">
      <c r="A389" s="68" t="n">
        <f aca="false">1+A388</f>
        <v>382</v>
      </c>
      <c r="C389" s="1" t="n">
        <v>35810</v>
      </c>
      <c r="D389" s="2" t="n">
        <v>74</v>
      </c>
      <c r="E389" s="2" t="n">
        <v>74.25</v>
      </c>
      <c r="F389" s="2" t="n">
        <v>72.69</v>
      </c>
      <c r="G389" s="2" t="n">
        <v>72.69</v>
      </c>
      <c r="H389" s="3" t="n">
        <v>10175700</v>
      </c>
      <c r="I389" s="79" t="n">
        <v>20.42</v>
      </c>
      <c r="K389" s="80" t="n">
        <f aca="false">IF(G389&lt;&gt;"",I389/I388-1,"")</f>
        <v>-0.022498803255146</v>
      </c>
      <c r="L389" s="81" t="n">
        <f aca="false">IF(G389&lt;&gt;"",H389/1000,"")</f>
        <v>10175.7</v>
      </c>
    </row>
    <row r="390" customFormat="false" ht="12.75" hidden="false" customHeight="false" outlineLevel="0" collapsed="false">
      <c r="A390" s="68" t="n">
        <f aca="false">1+A389</f>
        <v>383</v>
      </c>
      <c r="C390" s="1" t="n">
        <v>35811</v>
      </c>
      <c r="D390" s="2" t="n">
        <v>73.69</v>
      </c>
      <c r="E390" s="2" t="n">
        <v>74.81</v>
      </c>
      <c r="F390" s="2" t="n">
        <v>73.06</v>
      </c>
      <c r="G390" s="2" t="n">
        <v>73.37</v>
      </c>
      <c r="H390" s="3" t="n">
        <v>17347200</v>
      </c>
      <c r="I390" s="79" t="n">
        <v>20.61</v>
      </c>
      <c r="K390" s="80" t="n">
        <f aca="false">IF(G390&lt;&gt;"",I390/I389-1,"")</f>
        <v>0.00930460333006855</v>
      </c>
      <c r="L390" s="81" t="n">
        <f aca="false">IF(G390&lt;&gt;"",H390/1000,"")</f>
        <v>17347.2</v>
      </c>
    </row>
    <row r="391" customFormat="false" ht="12.75" hidden="false" customHeight="false" outlineLevel="0" collapsed="false">
      <c r="A391" s="68" t="n">
        <f aca="false">1+A390</f>
        <v>384</v>
      </c>
      <c r="C391" s="1" t="n">
        <v>35815</v>
      </c>
      <c r="D391" s="2" t="n">
        <v>73.37</v>
      </c>
      <c r="E391" s="2" t="n">
        <v>75.94</v>
      </c>
      <c r="F391" s="2" t="n">
        <v>73.31</v>
      </c>
      <c r="G391" s="2" t="n">
        <v>75.56</v>
      </c>
      <c r="H391" s="3" t="n">
        <v>13985700</v>
      </c>
      <c r="I391" s="79" t="n">
        <v>21.23</v>
      </c>
      <c r="K391" s="80" t="n">
        <f aca="false">IF(G391&lt;&gt;"",I391/I390-1,"")</f>
        <v>0.0300824842309559</v>
      </c>
      <c r="L391" s="81" t="n">
        <f aca="false">IF(G391&lt;&gt;"",H391/1000,"")</f>
        <v>13985.7</v>
      </c>
    </row>
    <row r="392" customFormat="false" ht="12.75" hidden="false" customHeight="false" outlineLevel="0" collapsed="false">
      <c r="A392" s="68" t="n">
        <f aca="false">1+A391</f>
        <v>385</v>
      </c>
      <c r="C392" s="1" t="n">
        <v>35816</v>
      </c>
      <c r="D392" s="2" t="n">
        <v>75.19</v>
      </c>
      <c r="E392" s="2" t="n">
        <v>76</v>
      </c>
      <c r="F392" s="2" t="n">
        <v>75</v>
      </c>
      <c r="G392" s="2" t="n">
        <v>75.56</v>
      </c>
      <c r="H392" s="3" t="n">
        <v>15483600</v>
      </c>
      <c r="I392" s="79" t="n">
        <v>21.23</v>
      </c>
      <c r="K392" s="80" t="n">
        <f aca="false">IF(G392&lt;&gt;"",I392/I391-1,"")</f>
        <v>0</v>
      </c>
      <c r="L392" s="81" t="n">
        <f aca="false">IF(G392&lt;&gt;"",H392/1000,"")</f>
        <v>15483.6</v>
      </c>
    </row>
    <row r="393" customFormat="false" ht="12.75" hidden="false" customHeight="false" outlineLevel="0" collapsed="false">
      <c r="A393" s="68" t="n">
        <f aca="false">1+A392</f>
        <v>386</v>
      </c>
      <c r="C393" s="1" t="n">
        <v>35817</v>
      </c>
      <c r="D393" s="2" t="n">
        <v>74.94</v>
      </c>
      <c r="E393" s="2" t="n">
        <v>75.25</v>
      </c>
      <c r="F393" s="2" t="n">
        <v>74.12</v>
      </c>
      <c r="G393" s="2" t="n">
        <v>75.19</v>
      </c>
      <c r="H393" s="3" t="n">
        <v>15117300</v>
      </c>
      <c r="I393" s="79" t="n">
        <v>21.12</v>
      </c>
      <c r="K393" s="80" t="n">
        <f aca="false">IF(G393&lt;&gt;"",I393/I392-1,"")</f>
        <v>-0.00518134715025909</v>
      </c>
      <c r="L393" s="81" t="n">
        <f aca="false">IF(G393&lt;&gt;"",H393/1000,"")</f>
        <v>15117.3</v>
      </c>
    </row>
    <row r="394" customFormat="false" ht="12.75" hidden="false" customHeight="false" outlineLevel="0" collapsed="false">
      <c r="A394" s="68" t="n">
        <f aca="false">1+A393</f>
        <v>387</v>
      </c>
      <c r="C394" s="1" t="n">
        <v>35818</v>
      </c>
      <c r="D394" s="2" t="n">
        <v>75.56</v>
      </c>
      <c r="E394" s="2" t="n">
        <v>75.87</v>
      </c>
      <c r="F394" s="2" t="n">
        <v>73.62</v>
      </c>
      <c r="G394" s="2" t="n">
        <v>74.06</v>
      </c>
      <c r="H394" s="3" t="n">
        <v>15291000</v>
      </c>
      <c r="I394" s="79" t="n">
        <v>20.81</v>
      </c>
      <c r="K394" s="80" t="n">
        <f aca="false">IF(G394&lt;&gt;"",I394/I393-1,"")</f>
        <v>-0.0146780303030304</v>
      </c>
      <c r="L394" s="81" t="n">
        <f aca="false">IF(G394&lt;&gt;"",H394/1000,"")</f>
        <v>15291</v>
      </c>
    </row>
    <row r="395" customFormat="false" ht="12.75" hidden="false" customHeight="false" outlineLevel="0" collapsed="false">
      <c r="A395" s="68" t="n">
        <f aca="false">1+A394</f>
        <v>388</v>
      </c>
      <c r="C395" s="1" t="n">
        <v>35821</v>
      </c>
      <c r="D395" s="2" t="n">
        <v>74.94</v>
      </c>
      <c r="E395" s="2" t="n">
        <v>75.31</v>
      </c>
      <c r="F395" s="2" t="n">
        <v>74</v>
      </c>
      <c r="G395" s="2" t="n">
        <v>74.69</v>
      </c>
      <c r="H395" s="3" t="n">
        <v>12116400</v>
      </c>
      <c r="I395" s="79" t="n">
        <v>20.98</v>
      </c>
      <c r="K395" s="80" t="n">
        <f aca="false">IF(G395&lt;&gt;"",I395/I394-1,"")</f>
        <v>0.00816914944738123</v>
      </c>
      <c r="L395" s="81" t="n">
        <f aca="false">IF(G395&lt;&gt;"",H395/1000,"")</f>
        <v>12116.4</v>
      </c>
    </row>
    <row r="396" customFormat="false" ht="12.75" hidden="false" customHeight="false" outlineLevel="0" collapsed="false">
      <c r="A396" s="68" t="n">
        <f aca="false">1+A395</f>
        <v>389</v>
      </c>
      <c r="C396" s="1" t="n">
        <v>35822</v>
      </c>
      <c r="D396" s="2" t="n">
        <v>74.94</v>
      </c>
      <c r="E396" s="2" t="n">
        <v>77.12</v>
      </c>
      <c r="F396" s="2" t="n">
        <v>74.81</v>
      </c>
      <c r="G396" s="2" t="n">
        <v>76.25</v>
      </c>
      <c r="H396" s="3" t="n">
        <v>18016800</v>
      </c>
      <c r="I396" s="79" t="n">
        <v>21.42</v>
      </c>
      <c r="K396" s="80" t="n">
        <f aca="false">IF(G396&lt;&gt;"",I396/I395-1,"")</f>
        <v>0.020972354623451</v>
      </c>
      <c r="L396" s="81" t="n">
        <f aca="false">IF(G396&lt;&gt;"",H396/1000,"")</f>
        <v>18016.8</v>
      </c>
    </row>
    <row r="397" customFormat="false" ht="12.75" hidden="false" customHeight="false" outlineLevel="0" collapsed="false">
      <c r="A397" s="68" t="n">
        <f aca="false">1+A396</f>
        <v>390</v>
      </c>
      <c r="C397" s="1" t="n">
        <v>35823</v>
      </c>
      <c r="D397" s="2" t="n">
        <v>76.56</v>
      </c>
      <c r="E397" s="2" t="n">
        <v>76.87</v>
      </c>
      <c r="F397" s="2" t="n">
        <v>75.69</v>
      </c>
      <c r="G397" s="2" t="n">
        <v>76.25</v>
      </c>
      <c r="H397" s="3" t="n">
        <v>12773100</v>
      </c>
      <c r="I397" s="79" t="n">
        <v>21.42</v>
      </c>
      <c r="K397" s="80" t="n">
        <f aca="false">IF(G397&lt;&gt;"",I397/I396-1,"")</f>
        <v>0</v>
      </c>
      <c r="L397" s="81" t="n">
        <f aca="false">IF(G397&lt;&gt;"",H397/1000,"")</f>
        <v>12773.1</v>
      </c>
    </row>
    <row r="398" customFormat="false" ht="12.75" hidden="false" customHeight="false" outlineLevel="0" collapsed="false">
      <c r="A398" s="68" t="n">
        <f aca="false">1+A397</f>
        <v>391</v>
      </c>
      <c r="C398" s="1" t="n">
        <v>35824</v>
      </c>
      <c r="D398" s="2" t="n">
        <v>76.25</v>
      </c>
      <c r="E398" s="2" t="n">
        <v>77.87</v>
      </c>
      <c r="F398" s="2" t="n">
        <v>76.12</v>
      </c>
      <c r="G398" s="2" t="n">
        <v>77.12</v>
      </c>
      <c r="H398" s="3" t="n">
        <v>18073500</v>
      </c>
      <c r="I398" s="79" t="n">
        <v>21.67</v>
      </c>
      <c r="K398" s="80" t="n">
        <f aca="false">IF(G398&lt;&gt;"",I398/I397-1,"")</f>
        <v>0.0116713352007469</v>
      </c>
      <c r="L398" s="81" t="n">
        <f aca="false">IF(G398&lt;&gt;"",H398/1000,"")</f>
        <v>18073.5</v>
      </c>
    </row>
    <row r="399" customFormat="false" ht="12.75" hidden="false" customHeight="false" outlineLevel="0" collapsed="false">
      <c r="A399" s="68" t="n">
        <f aca="false">1+A398</f>
        <v>392</v>
      </c>
      <c r="C399" s="1" t="n">
        <v>35825</v>
      </c>
      <c r="D399" s="2" t="n">
        <v>77.06</v>
      </c>
      <c r="E399" s="2" t="n">
        <v>77.56</v>
      </c>
      <c r="F399" s="2" t="n">
        <v>76.44</v>
      </c>
      <c r="G399" s="2" t="n">
        <v>77.5</v>
      </c>
      <c r="H399" s="3" t="n">
        <v>11328300</v>
      </c>
      <c r="I399" s="79" t="n">
        <v>21.77</v>
      </c>
      <c r="K399" s="80" t="n">
        <f aca="false">IF(G399&lt;&gt;"",I399/I398-1,"")</f>
        <v>0.00461467466543608</v>
      </c>
      <c r="L399" s="81" t="n">
        <f aca="false">IF(G399&lt;&gt;"",H399/1000,"")</f>
        <v>11328.3</v>
      </c>
    </row>
    <row r="400" customFormat="false" ht="12.75" hidden="false" customHeight="false" outlineLevel="0" collapsed="false">
      <c r="A400" s="68" t="n">
        <f aca="false">1+A399</f>
        <v>393</v>
      </c>
      <c r="C400" s="1" t="n">
        <v>35828</v>
      </c>
      <c r="D400" s="2" t="n">
        <v>78.25</v>
      </c>
      <c r="E400" s="2" t="n">
        <v>78.62</v>
      </c>
      <c r="F400" s="2" t="n">
        <v>77.06</v>
      </c>
      <c r="G400" s="2" t="n">
        <v>78.56</v>
      </c>
      <c r="H400" s="3" t="n">
        <v>20531400</v>
      </c>
      <c r="I400" s="79" t="n">
        <v>22.07</v>
      </c>
      <c r="K400" s="80" t="n">
        <f aca="false">IF(G400&lt;&gt;"",I400/I399-1,"")</f>
        <v>0.0137804317868626</v>
      </c>
      <c r="L400" s="81" t="n">
        <f aca="false">IF(G400&lt;&gt;"",H400/1000,"")</f>
        <v>20531.4</v>
      </c>
    </row>
    <row r="401" customFormat="false" ht="12.75" hidden="false" customHeight="false" outlineLevel="0" collapsed="false">
      <c r="A401" s="68" t="n">
        <f aca="false">1+A400</f>
        <v>394</v>
      </c>
      <c r="C401" s="1" t="n">
        <v>35829</v>
      </c>
      <c r="D401" s="2" t="n">
        <v>77</v>
      </c>
      <c r="E401" s="2" t="n">
        <v>77.87</v>
      </c>
      <c r="F401" s="2" t="n">
        <v>77</v>
      </c>
      <c r="G401" s="2" t="n">
        <v>77.56</v>
      </c>
      <c r="H401" s="3" t="n">
        <v>15395700</v>
      </c>
      <c r="I401" s="79" t="n">
        <v>21.79</v>
      </c>
      <c r="K401" s="80" t="n">
        <f aca="false">IF(G401&lt;&gt;"",I401/I400-1,"")</f>
        <v>-0.012686905301314</v>
      </c>
      <c r="L401" s="81" t="n">
        <f aca="false">IF(G401&lt;&gt;"",H401/1000,"")</f>
        <v>15395.7</v>
      </c>
    </row>
    <row r="402" customFormat="false" ht="12.75" hidden="false" customHeight="false" outlineLevel="0" collapsed="false">
      <c r="A402" s="68" t="n">
        <f aca="false">1+A401</f>
        <v>395</v>
      </c>
      <c r="C402" s="1" t="n">
        <v>35830</v>
      </c>
      <c r="D402" s="2" t="n">
        <v>77</v>
      </c>
      <c r="E402" s="2" t="n">
        <v>77.81</v>
      </c>
      <c r="F402" s="2" t="n">
        <v>76.87</v>
      </c>
      <c r="G402" s="2" t="n">
        <v>76.87</v>
      </c>
      <c r="H402" s="3" t="n">
        <v>14422800</v>
      </c>
      <c r="I402" s="79" t="n">
        <v>21.6</v>
      </c>
      <c r="K402" s="80" t="n">
        <f aca="false">IF(G402&lt;&gt;"",I402/I401-1,"")</f>
        <v>-0.0087195961450206</v>
      </c>
      <c r="L402" s="81" t="n">
        <f aca="false">IF(G402&lt;&gt;"",H402/1000,"")</f>
        <v>14422.8</v>
      </c>
    </row>
    <row r="403" customFormat="false" ht="12.75" hidden="false" customHeight="false" outlineLevel="0" collapsed="false">
      <c r="A403" s="68" t="n">
        <f aca="false">1+A402</f>
        <v>396</v>
      </c>
      <c r="C403" s="1" t="n">
        <v>35831</v>
      </c>
      <c r="D403" s="2" t="n">
        <v>77.12</v>
      </c>
      <c r="E403" s="2" t="n">
        <v>77.44</v>
      </c>
      <c r="F403" s="2" t="n">
        <v>76.31</v>
      </c>
      <c r="G403" s="2" t="n">
        <v>76.69</v>
      </c>
      <c r="H403" s="3" t="n">
        <v>12590100</v>
      </c>
      <c r="I403" s="79" t="n">
        <v>21.54</v>
      </c>
      <c r="K403" s="80" t="n">
        <f aca="false">IF(G403&lt;&gt;"",I403/I402-1,"")</f>
        <v>-0.00277777777777788</v>
      </c>
      <c r="L403" s="81" t="n">
        <f aca="false">IF(G403&lt;&gt;"",H403/1000,"")</f>
        <v>12590.1</v>
      </c>
    </row>
    <row r="404" customFormat="false" ht="12.75" hidden="false" customHeight="false" outlineLevel="0" collapsed="false">
      <c r="A404" s="68" t="n">
        <f aca="false">1+A403</f>
        <v>397</v>
      </c>
      <c r="C404" s="1" t="n">
        <v>35832</v>
      </c>
      <c r="D404" s="2" t="n">
        <v>77</v>
      </c>
      <c r="E404" s="2" t="n">
        <v>78.12</v>
      </c>
      <c r="F404" s="2" t="n">
        <v>76.87</v>
      </c>
      <c r="G404" s="2" t="n">
        <v>77.69</v>
      </c>
      <c r="H404" s="3" t="n">
        <v>10602900</v>
      </c>
      <c r="I404" s="79" t="n">
        <v>21.83</v>
      </c>
      <c r="K404" s="80" t="n">
        <f aca="false">IF(G404&lt;&gt;"",I404/I403-1,"")</f>
        <v>0.0134633240482822</v>
      </c>
      <c r="L404" s="81" t="n">
        <f aca="false">IF(G404&lt;&gt;"",H404/1000,"")</f>
        <v>10602.9</v>
      </c>
    </row>
    <row r="405" customFormat="false" ht="12.75" hidden="false" customHeight="false" outlineLevel="0" collapsed="false">
      <c r="A405" s="68" t="n">
        <f aca="false">1+A404</f>
        <v>398</v>
      </c>
      <c r="C405" s="1" t="n">
        <v>35835</v>
      </c>
      <c r="D405" s="2" t="n">
        <v>77.81</v>
      </c>
      <c r="E405" s="2" t="n">
        <v>77.87</v>
      </c>
      <c r="F405" s="2" t="n">
        <v>76.44</v>
      </c>
      <c r="G405" s="2" t="n">
        <v>77.06</v>
      </c>
      <c r="H405" s="3" t="n">
        <v>8718900</v>
      </c>
      <c r="I405" s="79" t="n">
        <v>21.65</v>
      </c>
      <c r="K405" s="80" t="n">
        <f aca="false">IF(G405&lt;&gt;"",I405/I404-1,"")</f>
        <v>-0.00824553366926251</v>
      </c>
      <c r="L405" s="81" t="n">
        <f aca="false">IF(G405&lt;&gt;"",H405/1000,"")</f>
        <v>8718.9</v>
      </c>
    </row>
    <row r="406" customFormat="false" ht="12.75" hidden="false" customHeight="false" outlineLevel="0" collapsed="false">
      <c r="A406" s="68" t="n">
        <f aca="false">1+A405</f>
        <v>399</v>
      </c>
      <c r="C406" s="1" t="n">
        <v>35836</v>
      </c>
      <c r="D406" s="2" t="n">
        <v>77.06</v>
      </c>
      <c r="E406" s="2" t="n">
        <v>78.69</v>
      </c>
      <c r="F406" s="2" t="n">
        <v>76.81</v>
      </c>
      <c r="G406" s="2" t="n">
        <v>77.5</v>
      </c>
      <c r="H406" s="3" t="n">
        <v>12823500</v>
      </c>
      <c r="I406" s="79" t="n">
        <v>21.77</v>
      </c>
      <c r="K406" s="80" t="n">
        <f aca="false">IF(G406&lt;&gt;"",I406/I405-1,"")</f>
        <v>0.00554272517321031</v>
      </c>
      <c r="L406" s="81" t="n">
        <f aca="false">IF(G406&lt;&gt;"",H406/1000,"")</f>
        <v>12823.5</v>
      </c>
    </row>
    <row r="407" customFormat="false" ht="12.75" hidden="false" customHeight="false" outlineLevel="0" collapsed="false">
      <c r="A407" s="68" t="n">
        <f aca="false">1+A406</f>
        <v>400</v>
      </c>
      <c r="C407" s="1" t="n">
        <v>35837</v>
      </c>
      <c r="D407" s="2" t="n">
        <v>77.69</v>
      </c>
      <c r="E407" s="2" t="n">
        <v>78.56</v>
      </c>
      <c r="F407" s="2" t="n">
        <v>77.56</v>
      </c>
      <c r="G407" s="2" t="n">
        <v>78.44</v>
      </c>
      <c r="H407" s="3" t="n">
        <v>7960200</v>
      </c>
      <c r="I407" s="79" t="n">
        <v>22.04</v>
      </c>
      <c r="K407" s="80" t="n">
        <f aca="false">IF(G407&lt;&gt;"",I407/I406-1,"")</f>
        <v>0.0124023886081763</v>
      </c>
      <c r="L407" s="81" t="n">
        <f aca="false">IF(G407&lt;&gt;"",H407/1000,"")</f>
        <v>7960.2</v>
      </c>
    </row>
    <row r="408" customFormat="false" ht="12.75" hidden="false" customHeight="false" outlineLevel="0" collapsed="false">
      <c r="A408" s="68" t="n">
        <f aca="false">1+A407</f>
        <v>401</v>
      </c>
      <c r="C408" s="1" t="n">
        <v>35838</v>
      </c>
      <c r="D408" s="2" t="n">
        <v>77.75</v>
      </c>
      <c r="E408" s="2" t="n">
        <v>78.94</v>
      </c>
      <c r="F408" s="2" t="n">
        <v>76.69</v>
      </c>
      <c r="G408" s="2" t="n">
        <v>78.5</v>
      </c>
      <c r="H408" s="3" t="n">
        <v>16416300</v>
      </c>
      <c r="I408" s="79" t="n">
        <v>22.05</v>
      </c>
      <c r="K408" s="80" t="n">
        <f aca="false">IF(G408&lt;&gt;"",I408/I407-1,"")</f>
        <v>0.000453720508166944</v>
      </c>
      <c r="L408" s="81" t="n">
        <f aca="false">IF(G408&lt;&gt;"",H408/1000,"")</f>
        <v>16416.3</v>
      </c>
    </row>
    <row r="409" customFormat="false" ht="12.75" hidden="false" customHeight="false" outlineLevel="0" collapsed="false">
      <c r="A409" s="68" t="n">
        <f aca="false">1+A408</f>
        <v>402</v>
      </c>
      <c r="C409" s="1" t="n">
        <v>35839</v>
      </c>
      <c r="D409" s="2" t="n">
        <v>78.06</v>
      </c>
      <c r="E409" s="2" t="n">
        <v>78.25</v>
      </c>
      <c r="F409" s="2" t="n">
        <v>77.56</v>
      </c>
      <c r="G409" s="2" t="n">
        <v>77.81</v>
      </c>
      <c r="H409" s="3" t="n">
        <v>8802300</v>
      </c>
      <c r="I409" s="79" t="n">
        <v>21.86</v>
      </c>
      <c r="K409" s="80" t="n">
        <f aca="false">IF(G409&lt;&gt;"",I409/I408-1,"")</f>
        <v>-0.00861678004535149</v>
      </c>
      <c r="L409" s="81" t="n">
        <f aca="false">IF(G409&lt;&gt;"",H409/1000,"")</f>
        <v>8802.3</v>
      </c>
    </row>
    <row r="410" customFormat="false" ht="12.75" hidden="false" customHeight="false" outlineLevel="0" collapsed="false">
      <c r="A410" s="68" t="n">
        <f aca="false">1+A409</f>
        <v>403</v>
      </c>
      <c r="C410" s="1" t="n">
        <v>35843</v>
      </c>
      <c r="D410" s="2" t="n">
        <v>78.44</v>
      </c>
      <c r="E410" s="2" t="n">
        <v>78.87</v>
      </c>
      <c r="F410" s="2" t="n">
        <v>78</v>
      </c>
      <c r="G410" s="2" t="n">
        <v>78.06</v>
      </c>
      <c r="H410" s="3" t="n">
        <v>10308900</v>
      </c>
      <c r="I410" s="79" t="n">
        <v>21.93</v>
      </c>
      <c r="K410" s="80" t="n">
        <f aca="false">IF(G410&lt;&gt;"",I410/I409-1,"")</f>
        <v>0.00320219579139991</v>
      </c>
      <c r="L410" s="81" t="n">
        <f aca="false">IF(G410&lt;&gt;"",H410/1000,"")</f>
        <v>10308.9</v>
      </c>
    </row>
    <row r="411" customFormat="false" ht="12.75" hidden="false" customHeight="false" outlineLevel="0" collapsed="false">
      <c r="A411" s="68" t="n">
        <f aca="false">1+A410</f>
        <v>404</v>
      </c>
      <c r="C411" s="1" t="n">
        <v>35844</v>
      </c>
      <c r="D411" s="2" t="n">
        <v>78.06</v>
      </c>
      <c r="E411" s="2" t="n">
        <v>78.94</v>
      </c>
      <c r="F411" s="2" t="n">
        <v>78</v>
      </c>
      <c r="G411" s="2" t="n">
        <v>78.44</v>
      </c>
      <c r="H411" s="3" t="n">
        <v>9710100</v>
      </c>
      <c r="I411" s="79" t="n">
        <v>22.04</v>
      </c>
      <c r="K411" s="80" t="n">
        <f aca="false">IF(G411&lt;&gt;"",I411/I410-1,"")</f>
        <v>0.00501595987232095</v>
      </c>
      <c r="L411" s="81" t="n">
        <f aca="false">IF(G411&lt;&gt;"",H411/1000,"")</f>
        <v>9710.1</v>
      </c>
    </row>
    <row r="412" customFormat="false" ht="12.75" hidden="false" customHeight="false" outlineLevel="0" collapsed="false">
      <c r="A412" s="68" t="n">
        <f aca="false">1+A411</f>
        <v>405</v>
      </c>
      <c r="C412" s="1" t="n">
        <v>35845</v>
      </c>
      <c r="D412" s="2" t="n">
        <v>78.06</v>
      </c>
      <c r="E412" s="2" t="n">
        <v>78.25</v>
      </c>
      <c r="F412" s="2" t="n">
        <v>77.62</v>
      </c>
      <c r="G412" s="2" t="n">
        <v>77.81</v>
      </c>
      <c r="H412" s="3" t="n">
        <v>8886900</v>
      </c>
      <c r="I412" s="79" t="n">
        <v>21.86</v>
      </c>
      <c r="K412" s="80" t="n">
        <f aca="false">IF(G412&lt;&gt;"",I412/I411-1,"")</f>
        <v>-0.00816696914700543</v>
      </c>
      <c r="L412" s="81" t="n">
        <f aca="false">IF(G412&lt;&gt;"",H412/1000,"")</f>
        <v>8886.9</v>
      </c>
    </row>
    <row r="413" customFormat="false" ht="12.75" hidden="false" customHeight="false" outlineLevel="0" collapsed="false">
      <c r="A413" s="68" t="n">
        <f aca="false">1+A412</f>
        <v>406</v>
      </c>
      <c r="C413" s="1" t="n">
        <v>35846</v>
      </c>
      <c r="D413" s="2" t="n">
        <v>77.81</v>
      </c>
      <c r="E413" s="2" t="n">
        <v>78.37</v>
      </c>
      <c r="F413" s="2" t="n">
        <v>77.12</v>
      </c>
      <c r="G413" s="2" t="n">
        <v>78.19</v>
      </c>
      <c r="H413" s="3" t="n">
        <v>12274800</v>
      </c>
      <c r="I413" s="79" t="n">
        <v>21.97</v>
      </c>
      <c r="K413" s="80" t="n">
        <f aca="false">IF(G413&lt;&gt;"",I413/I412-1,"")</f>
        <v>0.00503202195791408</v>
      </c>
      <c r="L413" s="81" t="n">
        <f aca="false">IF(G413&lt;&gt;"",H413/1000,"")</f>
        <v>12274.8</v>
      </c>
    </row>
    <row r="414" customFormat="false" ht="12.75" hidden="false" customHeight="false" outlineLevel="0" collapsed="false">
      <c r="A414" s="68" t="n">
        <f aca="false">1+A413</f>
        <v>407</v>
      </c>
      <c r="C414" s="1" t="n">
        <v>35849</v>
      </c>
      <c r="D414" s="2" t="n">
        <v>78.12</v>
      </c>
      <c r="E414" s="2" t="n">
        <v>78.25</v>
      </c>
      <c r="F414" s="2" t="n">
        <v>77.31</v>
      </c>
      <c r="G414" s="2" t="n">
        <v>77.69</v>
      </c>
      <c r="H414" s="3" t="n">
        <v>9719700</v>
      </c>
      <c r="I414" s="79" t="n">
        <v>21.83</v>
      </c>
      <c r="K414" s="80" t="n">
        <f aca="false">IF(G414&lt;&gt;"",I414/I413-1,"")</f>
        <v>-0.00637232589895309</v>
      </c>
      <c r="L414" s="81" t="n">
        <f aca="false">IF(G414&lt;&gt;"",H414/1000,"")</f>
        <v>9719.7</v>
      </c>
    </row>
    <row r="415" customFormat="false" ht="12.75" hidden="false" customHeight="false" outlineLevel="0" collapsed="false">
      <c r="A415" s="68" t="n">
        <f aca="false">1+A414</f>
        <v>408</v>
      </c>
      <c r="C415" s="1" t="n">
        <v>35850</v>
      </c>
      <c r="D415" s="2" t="n">
        <v>77.37</v>
      </c>
      <c r="E415" s="2" t="n">
        <v>77.5</v>
      </c>
      <c r="F415" s="2" t="n">
        <v>76.56</v>
      </c>
      <c r="G415" s="2" t="n">
        <v>76.75</v>
      </c>
      <c r="H415" s="3" t="n">
        <v>10972500</v>
      </c>
      <c r="I415" s="79" t="n">
        <v>21.56</v>
      </c>
      <c r="K415" s="80" t="n">
        <f aca="false">IF(G415&lt;&gt;"",I415/I414-1,"")</f>
        <v>-0.0123683005038937</v>
      </c>
      <c r="L415" s="81" t="n">
        <f aca="false">IF(G415&lt;&gt;"",H415/1000,"")</f>
        <v>10972.5</v>
      </c>
    </row>
    <row r="416" customFormat="false" ht="12.75" hidden="false" customHeight="false" outlineLevel="0" collapsed="false">
      <c r="A416" s="68" t="n">
        <f aca="false">1+A415</f>
        <v>409</v>
      </c>
      <c r="C416" s="1" t="n">
        <v>35851</v>
      </c>
      <c r="D416" s="2" t="n">
        <v>77.25</v>
      </c>
      <c r="E416" s="2" t="n">
        <v>77.56</v>
      </c>
      <c r="F416" s="2" t="n">
        <v>76.75</v>
      </c>
      <c r="G416" s="2" t="n">
        <v>77.12</v>
      </c>
      <c r="H416" s="3" t="n">
        <v>10719300</v>
      </c>
      <c r="I416" s="79" t="n">
        <v>21.67</v>
      </c>
      <c r="K416" s="80" t="n">
        <f aca="false">IF(G416&lt;&gt;"",I416/I415-1,"")</f>
        <v>0.0051020408163267</v>
      </c>
      <c r="L416" s="81" t="n">
        <f aca="false">IF(G416&lt;&gt;"",H416/1000,"")</f>
        <v>10719.3</v>
      </c>
    </row>
    <row r="417" customFormat="false" ht="12.75" hidden="false" customHeight="false" outlineLevel="0" collapsed="false">
      <c r="A417" s="68" t="n">
        <f aca="false">1+A416</f>
        <v>410</v>
      </c>
      <c r="C417" s="1" t="n">
        <v>35852</v>
      </c>
      <c r="D417" s="2" t="n">
        <v>76.37</v>
      </c>
      <c r="E417" s="2" t="n">
        <v>77.25</v>
      </c>
      <c r="F417" s="2" t="n">
        <v>76.06</v>
      </c>
      <c r="G417" s="2" t="n">
        <v>77</v>
      </c>
      <c r="H417" s="3" t="n">
        <v>10743900</v>
      </c>
      <c r="I417" s="79" t="n">
        <v>21.63</v>
      </c>
      <c r="K417" s="80" t="n">
        <f aca="false">IF(G417&lt;&gt;"",I417/I416-1,"")</f>
        <v>-0.00184586986617452</v>
      </c>
      <c r="L417" s="81" t="n">
        <f aca="false">IF(G417&lt;&gt;"",H417/1000,"")</f>
        <v>10743.9</v>
      </c>
    </row>
    <row r="418" customFormat="false" ht="12.75" hidden="false" customHeight="false" outlineLevel="0" collapsed="false">
      <c r="A418" s="68" t="n">
        <f aca="false">1+A417</f>
        <v>411</v>
      </c>
      <c r="C418" s="1" t="n">
        <v>35853</v>
      </c>
      <c r="D418" s="2" t="n">
        <v>76.5</v>
      </c>
      <c r="E418" s="2" t="n">
        <v>77.81</v>
      </c>
      <c r="F418" s="2" t="n">
        <v>76.5</v>
      </c>
      <c r="G418" s="2" t="n">
        <v>77.75</v>
      </c>
      <c r="H418" s="3" t="n">
        <v>11699100</v>
      </c>
      <c r="I418" s="79" t="n">
        <v>21.84</v>
      </c>
      <c r="K418" s="80" t="n">
        <f aca="false">IF(G418&lt;&gt;"",I418/I417-1,"")</f>
        <v>0.00970873786407767</v>
      </c>
      <c r="L418" s="81" t="n">
        <f aca="false">IF(G418&lt;&gt;"",H418/1000,"")</f>
        <v>11699.1</v>
      </c>
    </row>
    <row r="419" customFormat="false" ht="12.75" hidden="false" customHeight="false" outlineLevel="0" collapsed="false">
      <c r="A419" s="68" t="n">
        <f aca="false">1+A418</f>
        <v>412</v>
      </c>
      <c r="C419" s="1" t="n">
        <v>35856</v>
      </c>
      <c r="D419" s="2" t="n">
        <v>77.75</v>
      </c>
      <c r="E419" s="2" t="n">
        <v>77.75</v>
      </c>
      <c r="F419" s="2" t="n">
        <v>75.87</v>
      </c>
      <c r="G419" s="2" t="n">
        <v>76.56</v>
      </c>
      <c r="H419" s="3" t="n">
        <v>16446300</v>
      </c>
      <c r="I419" s="79" t="n">
        <v>21.51</v>
      </c>
      <c r="K419" s="80" t="n">
        <f aca="false">IF(G419&lt;&gt;"",I419/I418-1,"")</f>
        <v>-0.0151098901098901</v>
      </c>
      <c r="L419" s="81" t="n">
        <f aca="false">IF(G419&lt;&gt;"",H419/1000,"")</f>
        <v>16446.3</v>
      </c>
    </row>
    <row r="420" customFormat="false" ht="12.75" hidden="false" customHeight="false" outlineLevel="0" collapsed="false">
      <c r="A420" s="68" t="n">
        <f aca="false">1+A419</f>
        <v>413</v>
      </c>
      <c r="C420" s="1" t="n">
        <v>35857</v>
      </c>
      <c r="D420" s="2" t="n">
        <v>76.44</v>
      </c>
      <c r="E420" s="2" t="n">
        <v>77.44</v>
      </c>
      <c r="F420" s="2" t="n">
        <v>76.37</v>
      </c>
      <c r="G420" s="2" t="n">
        <v>77.25</v>
      </c>
      <c r="H420" s="3" t="n">
        <v>13338000</v>
      </c>
      <c r="I420" s="79" t="n">
        <v>21.7</v>
      </c>
      <c r="K420" s="80" t="n">
        <f aca="false">IF(G420&lt;&gt;"",I420/I419-1,"")</f>
        <v>0.00883310088331002</v>
      </c>
      <c r="L420" s="81" t="n">
        <f aca="false">IF(G420&lt;&gt;"",H420/1000,"")</f>
        <v>13338</v>
      </c>
    </row>
    <row r="421" customFormat="false" ht="12.75" hidden="false" customHeight="false" outlineLevel="0" collapsed="false">
      <c r="A421" s="68" t="n">
        <f aca="false">1+A420</f>
        <v>414</v>
      </c>
      <c r="C421" s="1" t="n">
        <v>35858</v>
      </c>
      <c r="D421" s="2" t="n">
        <v>76.87</v>
      </c>
      <c r="E421" s="2" t="n">
        <v>76.94</v>
      </c>
      <c r="F421" s="2" t="n">
        <v>75.94</v>
      </c>
      <c r="G421" s="2" t="n">
        <v>76.31</v>
      </c>
      <c r="H421" s="3" t="n">
        <v>9822000</v>
      </c>
      <c r="I421" s="79" t="n">
        <v>21.44</v>
      </c>
      <c r="K421" s="80" t="n">
        <f aca="false">IF(G421&lt;&gt;"",I421/I420-1,"")</f>
        <v>-0.0119815668202764</v>
      </c>
      <c r="L421" s="81" t="n">
        <f aca="false">IF(G421&lt;&gt;"",H421/1000,"")</f>
        <v>9822</v>
      </c>
    </row>
    <row r="422" customFormat="false" ht="12.75" hidden="false" customHeight="false" outlineLevel="0" collapsed="false">
      <c r="A422" s="68" t="n">
        <f aca="false">1+A421</f>
        <v>415</v>
      </c>
      <c r="C422" s="1" t="n">
        <v>35859</v>
      </c>
      <c r="D422" s="2" t="n">
        <v>75.31</v>
      </c>
      <c r="E422" s="2" t="n">
        <v>76.81</v>
      </c>
      <c r="F422" s="2" t="n">
        <v>75.25</v>
      </c>
      <c r="G422" s="2" t="n">
        <v>76.37</v>
      </c>
      <c r="H422" s="3" t="n">
        <v>11801700</v>
      </c>
      <c r="I422" s="79" t="n">
        <v>21.54</v>
      </c>
      <c r="K422" s="80" t="n">
        <f aca="false">IF(G422&lt;&gt;"",I422/I421-1,"")</f>
        <v>0.00466417910447747</v>
      </c>
      <c r="L422" s="81" t="n">
        <f aca="false">IF(G422&lt;&gt;"",H422/1000,"")</f>
        <v>11801.7</v>
      </c>
    </row>
    <row r="423" customFormat="false" ht="12.75" hidden="false" customHeight="false" outlineLevel="0" collapsed="false">
      <c r="A423" s="68" t="n">
        <f aca="false">1+A422</f>
        <v>416</v>
      </c>
      <c r="C423" s="1" t="n">
        <v>35860</v>
      </c>
      <c r="D423" s="2" t="n">
        <v>76.5</v>
      </c>
      <c r="E423" s="2" t="n">
        <v>78.44</v>
      </c>
      <c r="F423" s="2" t="n">
        <v>76.5</v>
      </c>
      <c r="G423" s="2" t="n">
        <v>78.25</v>
      </c>
      <c r="H423" s="3" t="n">
        <v>14826900</v>
      </c>
      <c r="I423" s="79" t="n">
        <v>22.07</v>
      </c>
      <c r="K423" s="80" t="n">
        <f aca="false">IF(G423&lt;&gt;"",I423/I422-1,"")</f>
        <v>0.0246053853296193</v>
      </c>
      <c r="L423" s="81" t="n">
        <f aca="false">IF(G423&lt;&gt;"",H423/1000,"")</f>
        <v>14826.9</v>
      </c>
    </row>
    <row r="424" customFormat="false" ht="12.75" hidden="false" customHeight="false" outlineLevel="0" collapsed="false">
      <c r="A424" s="68" t="n">
        <f aca="false">1+A423</f>
        <v>417</v>
      </c>
      <c r="C424" s="1" t="n">
        <v>35863</v>
      </c>
      <c r="D424" s="2" t="n">
        <v>78</v>
      </c>
      <c r="E424" s="2" t="n">
        <v>79.06</v>
      </c>
      <c r="F424" s="2" t="n">
        <v>77.87</v>
      </c>
      <c r="G424" s="2" t="n">
        <v>78.5</v>
      </c>
      <c r="H424" s="3" t="n">
        <v>12925200</v>
      </c>
      <c r="I424" s="79" t="n">
        <v>22.14</v>
      </c>
      <c r="K424" s="80" t="n">
        <f aca="false">IF(G424&lt;&gt;"",I424/I423-1,"")</f>
        <v>0.00317172632532858</v>
      </c>
      <c r="L424" s="81" t="n">
        <f aca="false">IF(G424&lt;&gt;"",H424/1000,"")</f>
        <v>12925.2</v>
      </c>
    </row>
    <row r="425" customFormat="false" ht="12.75" hidden="false" customHeight="false" outlineLevel="0" collapsed="false">
      <c r="A425" s="68" t="n">
        <f aca="false">1+A424</f>
        <v>418</v>
      </c>
      <c r="C425" s="1" t="n">
        <v>35864</v>
      </c>
      <c r="D425" s="2" t="n">
        <v>79.19</v>
      </c>
      <c r="E425" s="2" t="n">
        <v>79.37</v>
      </c>
      <c r="F425" s="2" t="n">
        <v>78.31</v>
      </c>
      <c r="G425" s="2" t="n">
        <v>78.75</v>
      </c>
      <c r="H425" s="3" t="n">
        <v>9523200</v>
      </c>
      <c r="I425" s="79" t="n">
        <v>22.21</v>
      </c>
      <c r="K425" s="80" t="n">
        <f aca="false">IF(G425&lt;&gt;"",I425/I424-1,"")</f>
        <v>0.00316169828364954</v>
      </c>
      <c r="L425" s="81" t="n">
        <f aca="false">IF(G425&lt;&gt;"",H425/1000,"")</f>
        <v>9523.2</v>
      </c>
    </row>
    <row r="426" customFormat="false" ht="12.75" hidden="false" customHeight="false" outlineLevel="0" collapsed="false">
      <c r="A426" s="68" t="n">
        <f aca="false">1+A425</f>
        <v>419</v>
      </c>
      <c r="C426" s="1" t="n">
        <v>35865</v>
      </c>
      <c r="D426" s="2" t="n">
        <v>78.87</v>
      </c>
      <c r="E426" s="2" t="n">
        <v>79.25</v>
      </c>
      <c r="F426" s="2" t="n">
        <v>78.44</v>
      </c>
      <c r="G426" s="2" t="n">
        <v>79</v>
      </c>
      <c r="H426" s="3" t="n">
        <v>8853000</v>
      </c>
      <c r="I426" s="79" t="n">
        <v>22.28</v>
      </c>
      <c r="K426" s="80" t="n">
        <f aca="false">IF(G426&lt;&gt;"",I426/I425-1,"")</f>
        <v>0.00315173345339947</v>
      </c>
      <c r="L426" s="81" t="n">
        <f aca="false">IF(G426&lt;&gt;"",H426/1000,"")</f>
        <v>8853</v>
      </c>
    </row>
    <row r="427" customFormat="false" ht="12.75" hidden="false" customHeight="false" outlineLevel="0" collapsed="false">
      <c r="A427" s="68" t="n">
        <f aca="false">1+A426</f>
        <v>420</v>
      </c>
      <c r="C427" s="1" t="n">
        <v>35866</v>
      </c>
      <c r="D427" s="2" t="n">
        <v>78.87</v>
      </c>
      <c r="E427" s="2" t="n">
        <v>79.25</v>
      </c>
      <c r="F427" s="2" t="n">
        <v>78.69</v>
      </c>
      <c r="G427" s="2" t="n">
        <v>79.19</v>
      </c>
      <c r="H427" s="3" t="n">
        <v>11693400</v>
      </c>
      <c r="I427" s="79" t="n">
        <v>22.34</v>
      </c>
      <c r="K427" s="80" t="n">
        <f aca="false">IF(G427&lt;&gt;"",I427/I426-1,"")</f>
        <v>0.00269299820466773</v>
      </c>
      <c r="L427" s="81" t="n">
        <f aca="false">IF(G427&lt;&gt;"",H427/1000,"")</f>
        <v>11693.4</v>
      </c>
    </row>
    <row r="428" customFormat="false" ht="12.75" hidden="false" customHeight="false" outlineLevel="0" collapsed="false">
      <c r="A428" s="68" t="n">
        <f aca="false">1+A427</f>
        <v>421</v>
      </c>
      <c r="C428" s="1" t="n">
        <v>35867</v>
      </c>
      <c r="D428" s="2" t="n">
        <v>78.75</v>
      </c>
      <c r="E428" s="2" t="n">
        <v>78.94</v>
      </c>
      <c r="F428" s="2" t="n">
        <v>77.5</v>
      </c>
      <c r="G428" s="2" t="n">
        <v>78.31</v>
      </c>
      <c r="H428" s="3" t="n">
        <v>11064600</v>
      </c>
      <c r="I428" s="79" t="n">
        <v>22.09</v>
      </c>
      <c r="K428" s="80" t="n">
        <f aca="false">IF(G428&lt;&gt;"",I428/I427-1,"")</f>
        <v>-0.0111906893464637</v>
      </c>
      <c r="L428" s="81" t="n">
        <f aca="false">IF(G428&lt;&gt;"",H428/1000,"")</f>
        <v>11064.6</v>
      </c>
    </row>
    <row r="429" customFormat="false" ht="12.75" hidden="false" customHeight="false" outlineLevel="0" collapsed="false">
      <c r="A429" s="68" t="n">
        <f aca="false">1+A428</f>
        <v>422</v>
      </c>
      <c r="C429" s="1" t="n">
        <v>35870</v>
      </c>
      <c r="D429" s="2" t="n">
        <v>78.87</v>
      </c>
      <c r="E429" s="2" t="n">
        <v>79.56</v>
      </c>
      <c r="F429" s="2" t="n">
        <v>78.69</v>
      </c>
      <c r="G429" s="2" t="n">
        <v>79.37</v>
      </c>
      <c r="H429" s="3" t="n">
        <v>9789900</v>
      </c>
      <c r="I429" s="79" t="n">
        <v>22.39</v>
      </c>
      <c r="K429" s="80" t="n">
        <f aca="false">IF(G429&lt;&gt;"",I429/I428-1,"")</f>
        <v>0.0135808057944771</v>
      </c>
      <c r="L429" s="81" t="n">
        <f aca="false">IF(G429&lt;&gt;"",H429/1000,"")</f>
        <v>9789.9</v>
      </c>
    </row>
    <row r="430" customFormat="false" ht="12.75" hidden="false" customHeight="false" outlineLevel="0" collapsed="false">
      <c r="A430" s="68" t="n">
        <f aca="false">1+A429</f>
        <v>423</v>
      </c>
      <c r="C430" s="1" t="n">
        <v>35871</v>
      </c>
      <c r="D430" s="2" t="n">
        <v>79.62</v>
      </c>
      <c r="E430" s="2" t="n">
        <v>80</v>
      </c>
      <c r="F430" s="2" t="n">
        <v>79.19</v>
      </c>
      <c r="G430" s="2" t="n">
        <v>80</v>
      </c>
      <c r="H430" s="3" t="n">
        <v>10389300</v>
      </c>
      <c r="I430" s="79" t="n">
        <v>22.56</v>
      </c>
      <c r="K430" s="80" t="n">
        <f aca="false">IF(G430&lt;&gt;"",I430/I429-1,"")</f>
        <v>0.0075926753014739</v>
      </c>
      <c r="L430" s="81" t="n">
        <f aca="false">IF(G430&lt;&gt;"",H430/1000,"")</f>
        <v>10389.3</v>
      </c>
    </row>
    <row r="431" customFormat="false" ht="12.75" hidden="false" customHeight="false" outlineLevel="0" collapsed="false">
      <c r="A431" s="68" t="n">
        <f aca="false">1+A430</f>
        <v>424</v>
      </c>
      <c r="C431" s="1" t="n">
        <v>35872</v>
      </c>
      <c r="D431" s="2" t="n">
        <v>79.87</v>
      </c>
      <c r="E431" s="2" t="n">
        <v>80</v>
      </c>
      <c r="F431" s="2" t="n">
        <v>79.31</v>
      </c>
      <c r="G431" s="2" t="n">
        <v>79.69</v>
      </c>
      <c r="H431" s="3" t="n">
        <v>8440500</v>
      </c>
      <c r="I431" s="79" t="n">
        <v>22.48</v>
      </c>
      <c r="K431" s="80" t="n">
        <f aca="false">IF(G431&lt;&gt;"",I431/I430-1,"")</f>
        <v>-0.00354609929078009</v>
      </c>
      <c r="L431" s="81" t="n">
        <f aca="false">IF(G431&lt;&gt;"",H431/1000,"")</f>
        <v>8440.5</v>
      </c>
    </row>
    <row r="432" customFormat="false" ht="12.75" hidden="false" customHeight="false" outlineLevel="0" collapsed="false">
      <c r="A432" s="68" t="n">
        <f aca="false">1+A431</f>
        <v>425</v>
      </c>
      <c r="C432" s="1" t="n">
        <v>35873</v>
      </c>
      <c r="D432" s="2" t="n">
        <v>79.75</v>
      </c>
      <c r="E432" s="2" t="n">
        <v>80.12</v>
      </c>
      <c r="F432" s="2" t="n">
        <v>79.69</v>
      </c>
      <c r="G432" s="2" t="n">
        <v>80.06</v>
      </c>
      <c r="H432" s="3" t="n">
        <v>10361400</v>
      </c>
      <c r="I432" s="79" t="n">
        <v>22.58</v>
      </c>
      <c r="K432" s="80" t="n">
        <f aca="false">IF(G432&lt;&gt;"",I432/I431-1,"")</f>
        <v>0.00444839857651247</v>
      </c>
      <c r="L432" s="81" t="n">
        <f aca="false">IF(G432&lt;&gt;"",H432/1000,"")</f>
        <v>10361.4</v>
      </c>
    </row>
    <row r="433" customFormat="false" ht="12.75" hidden="false" customHeight="false" outlineLevel="0" collapsed="false">
      <c r="A433" s="68" t="n">
        <f aca="false">1+A432</f>
        <v>426</v>
      </c>
      <c r="C433" s="1" t="n">
        <v>35874</v>
      </c>
      <c r="D433" s="2" t="n">
        <v>80.5</v>
      </c>
      <c r="E433" s="2" t="n">
        <v>81.69</v>
      </c>
      <c r="F433" s="2" t="n">
        <v>79.87</v>
      </c>
      <c r="G433" s="2" t="n">
        <v>81.62</v>
      </c>
      <c r="H433" s="3" t="n">
        <v>20390700</v>
      </c>
      <c r="I433" s="79" t="n">
        <v>23.02</v>
      </c>
      <c r="K433" s="80" t="n">
        <f aca="false">IF(G433&lt;&gt;"",I433/I432-1,"")</f>
        <v>0.0194862710363153</v>
      </c>
      <c r="L433" s="81" t="n">
        <f aca="false">IF(G433&lt;&gt;"",H433/1000,"")</f>
        <v>20390.7</v>
      </c>
    </row>
    <row r="434" customFormat="false" ht="12.75" hidden="false" customHeight="false" outlineLevel="0" collapsed="false">
      <c r="A434" s="68" t="n">
        <f aca="false">1+A433</f>
        <v>427</v>
      </c>
      <c r="C434" s="1" t="n">
        <v>35877</v>
      </c>
      <c r="D434" s="2" t="n">
        <v>81</v>
      </c>
      <c r="E434" s="2" t="n">
        <v>81.44</v>
      </c>
      <c r="F434" s="2" t="n">
        <v>80.25</v>
      </c>
      <c r="G434" s="2" t="n">
        <v>80.44</v>
      </c>
      <c r="H434" s="3" t="n">
        <v>9990600</v>
      </c>
      <c r="I434" s="79" t="n">
        <v>22.69</v>
      </c>
      <c r="K434" s="80" t="n">
        <f aca="false">IF(G434&lt;&gt;"",I434/I433-1,"")</f>
        <v>-0.0143353605560381</v>
      </c>
      <c r="L434" s="81" t="n">
        <f aca="false">IF(G434&lt;&gt;"",H434/1000,"")</f>
        <v>9990.6</v>
      </c>
    </row>
    <row r="435" customFormat="false" ht="12.75" hidden="false" customHeight="false" outlineLevel="0" collapsed="false">
      <c r="A435" s="68" t="n">
        <f aca="false">1+A434</f>
        <v>428</v>
      </c>
      <c r="C435" s="1" t="n">
        <v>35878</v>
      </c>
      <c r="D435" s="2" t="n">
        <v>81.12</v>
      </c>
      <c r="E435" s="2" t="n">
        <v>82.81</v>
      </c>
      <c r="F435" s="2" t="n">
        <v>80.94</v>
      </c>
      <c r="G435" s="2" t="n">
        <v>82.62</v>
      </c>
      <c r="H435" s="3" t="n">
        <v>12792900</v>
      </c>
      <c r="I435" s="79" t="n">
        <v>23.3</v>
      </c>
      <c r="K435" s="80" t="n">
        <f aca="false">IF(G435&lt;&gt;"",I435/I434-1,"")</f>
        <v>0.0268840899074483</v>
      </c>
      <c r="L435" s="81" t="n">
        <f aca="false">IF(G435&lt;&gt;"",H435/1000,"")</f>
        <v>12792.9</v>
      </c>
    </row>
    <row r="436" customFormat="false" ht="12.75" hidden="false" customHeight="false" outlineLevel="0" collapsed="false">
      <c r="A436" s="68" t="n">
        <f aca="false">1+A435</f>
        <v>429</v>
      </c>
      <c r="C436" s="1" t="n">
        <v>35879</v>
      </c>
      <c r="D436" s="2" t="n">
        <v>83.19</v>
      </c>
      <c r="E436" s="2" t="n">
        <v>83.44</v>
      </c>
      <c r="F436" s="2" t="n">
        <v>81.06</v>
      </c>
      <c r="G436" s="2" t="n">
        <v>82</v>
      </c>
      <c r="H436" s="3" t="n">
        <v>12539100</v>
      </c>
      <c r="I436" s="79" t="n">
        <v>23.13</v>
      </c>
      <c r="K436" s="80" t="n">
        <f aca="false">IF(G436&lt;&gt;"",I436/I435-1,"")</f>
        <v>-0.00729613733905588</v>
      </c>
      <c r="L436" s="81" t="n">
        <f aca="false">IF(G436&lt;&gt;"",H436/1000,"")</f>
        <v>12539.1</v>
      </c>
    </row>
    <row r="437" customFormat="false" ht="12.75" hidden="false" customHeight="false" outlineLevel="0" collapsed="false">
      <c r="A437" s="68" t="n">
        <f aca="false">1+A436</f>
        <v>430</v>
      </c>
      <c r="C437" s="1" t="n">
        <v>35880</v>
      </c>
      <c r="D437" s="2" t="n">
        <v>81.56</v>
      </c>
      <c r="E437" s="2" t="n">
        <v>83.06</v>
      </c>
      <c r="F437" s="2" t="n">
        <v>81.56</v>
      </c>
      <c r="G437" s="2" t="n">
        <v>82.44</v>
      </c>
      <c r="H437" s="3" t="n">
        <v>10450200</v>
      </c>
      <c r="I437" s="79" t="n">
        <v>23.25</v>
      </c>
      <c r="K437" s="80" t="n">
        <f aca="false">IF(G437&lt;&gt;"",I437/I436-1,"")</f>
        <v>0.00518806744487677</v>
      </c>
      <c r="L437" s="81" t="n">
        <f aca="false">IF(G437&lt;&gt;"",H437/1000,"")</f>
        <v>10450.2</v>
      </c>
    </row>
    <row r="438" customFormat="false" ht="12.75" hidden="false" customHeight="false" outlineLevel="0" collapsed="false">
      <c r="A438" s="68" t="n">
        <f aca="false">1+A437</f>
        <v>431</v>
      </c>
      <c r="C438" s="1" t="n">
        <v>35881</v>
      </c>
      <c r="D438" s="2" t="n">
        <v>83.5</v>
      </c>
      <c r="E438" s="2" t="n">
        <v>84.44</v>
      </c>
      <c r="F438" s="2" t="n">
        <v>83</v>
      </c>
      <c r="G438" s="2" t="n">
        <v>83.5</v>
      </c>
      <c r="H438" s="3" t="n">
        <v>14963400</v>
      </c>
      <c r="I438" s="79" t="n">
        <v>23.55</v>
      </c>
      <c r="K438" s="80" t="n">
        <f aca="false">IF(G438&lt;&gt;"",I438/I437-1,"")</f>
        <v>0.0129032258064516</v>
      </c>
      <c r="L438" s="81" t="n">
        <f aca="false">IF(G438&lt;&gt;"",H438/1000,"")</f>
        <v>14963.4</v>
      </c>
    </row>
    <row r="439" customFormat="false" ht="12.75" hidden="false" customHeight="false" outlineLevel="0" collapsed="false">
      <c r="A439" s="68" t="n">
        <f aca="false">1+A438</f>
        <v>432</v>
      </c>
      <c r="C439" s="1" t="n">
        <v>35884</v>
      </c>
      <c r="D439" s="2" t="n">
        <v>83.69</v>
      </c>
      <c r="E439" s="2" t="n">
        <v>85.56</v>
      </c>
      <c r="F439" s="2" t="n">
        <v>83.69</v>
      </c>
      <c r="G439" s="2" t="n">
        <v>85.31</v>
      </c>
      <c r="H439" s="3" t="n">
        <v>12570600</v>
      </c>
      <c r="I439" s="79" t="n">
        <v>24.06</v>
      </c>
      <c r="K439" s="80" t="n">
        <f aca="false">IF(G439&lt;&gt;"",I439/I438-1,"")</f>
        <v>0.021656050955414</v>
      </c>
      <c r="L439" s="81" t="n">
        <f aca="false">IF(G439&lt;&gt;"",H439/1000,"")</f>
        <v>12570.6</v>
      </c>
    </row>
    <row r="440" customFormat="false" ht="12.75" hidden="false" customHeight="false" outlineLevel="0" collapsed="false">
      <c r="A440" s="68" t="n">
        <f aca="false">1+A439</f>
        <v>433</v>
      </c>
      <c r="C440" s="1" t="n">
        <v>35885</v>
      </c>
      <c r="D440" s="2" t="n">
        <v>85.56</v>
      </c>
      <c r="E440" s="2" t="n">
        <v>87.62</v>
      </c>
      <c r="F440" s="2" t="n">
        <v>85.56</v>
      </c>
      <c r="G440" s="2" t="n">
        <v>86.19</v>
      </c>
      <c r="H440" s="3" t="n">
        <v>14972100</v>
      </c>
      <c r="I440" s="79" t="n">
        <v>24.31</v>
      </c>
      <c r="K440" s="80" t="n">
        <f aca="false">IF(G440&lt;&gt;"",I440/I439-1,"")</f>
        <v>0.0103906899418122</v>
      </c>
      <c r="L440" s="81" t="n">
        <f aca="false">IF(G440&lt;&gt;"",H440/1000,"")</f>
        <v>14972.1</v>
      </c>
    </row>
    <row r="441" customFormat="false" ht="12.75" hidden="false" customHeight="false" outlineLevel="0" collapsed="false">
      <c r="A441" s="68" t="n">
        <f aca="false">1+A440</f>
        <v>434</v>
      </c>
      <c r="C441" s="1" t="n">
        <v>35886</v>
      </c>
      <c r="D441" s="2" t="n">
        <v>85.75</v>
      </c>
      <c r="E441" s="2" t="n">
        <v>86.94</v>
      </c>
      <c r="F441" s="2" t="n">
        <v>85.31</v>
      </c>
      <c r="G441" s="2" t="n">
        <v>86.44</v>
      </c>
      <c r="H441" s="3" t="n">
        <v>13458000</v>
      </c>
      <c r="I441" s="79" t="n">
        <v>24.38</v>
      </c>
      <c r="K441" s="80" t="n">
        <f aca="false">IF(G441&lt;&gt;"",I441/I440-1,"")</f>
        <v>0.00287947346770867</v>
      </c>
      <c r="L441" s="81" t="n">
        <f aca="false">IF(G441&lt;&gt;"",H441/1000,"")</f>
        <v>13458</v>
      </c>
    </row>
    <row r="442" customFormat="false" ht="12.75" hidden="false" customHeight="false" outlineLevel="0" collapsed="false">
      <c r="A442" s="68" t="n">
        <f aca="false">1+A441</f>
        <v>435</v>
      </c>
      <c r="C442" s="1" t="n">
        <v>35887</v>
      </c>
      <c r="D442" s="2" t="n">
        <v>87.19</v>
      </c>
      <c r="E442" s="2" t="n">
        <v>88.25</v>
      </c>
      <c r="F442" s="2" t="n">
        <v>87</v>
      </c>
      <c r="G442" s="2" t="n">
        <v>87.75</v>
      </c>
      <c r="H442" s="3" t="n">
        <v>15637200</v>
      </c>
      <c r="I442" s="79" t="n">
        <v>24.75</v>
      </c>
      <c r="K442" s="80" t="n">
        <f aca="false">IF(G442&lt;&gt;"",I442/I441-1,"")</f>
        <v>0.0151763740771125</v>
      </c>
      <c r="L442" s="81" t="n">
        <f aca="false">IF(G442&lt;&gt;"",H442/1000,"")</f>
        <v>15637.2</v>
      </c>
    </row>
    <row r="443" customFormat="false" ht="12.75" hidden="false" customHeight="false" outlineLevel="0" collapsed="false">
      <c r="A443" s="68" t="n">
        <f aca="false">1+A442</f>
        <v>436</v>
      </c>
      <c r="C443" s="1" t="n">
        <v>35888</v>
      </c>
      <c r="D443" s="2" t="n">
        <v>89</v>
      </c>
      <c r="E443" s="2" t="n">
        <v>89.44</v>
      </c>
      <c r="F443" s="2" t="n">
        <v>87.06</v>
      </c>
      <c r="G443" s="2" t="n">
        <v>87.37</v>
      </c>
      <c r="H443" s="3" t="n">
        <v>17406900</v>
      </c>
      <c r="I443" s="79" t="n">
        <v>24.64</v>
      </c>
      <c r="K443" s="80" t="n">
        <f aca="false">IF(G443&lt;&gt;"",I443/I442-1,"")</f>
        <v>-0.00444444444444447</v>
      </c>
      <c r="L443" s="81" t="n">
        <f aca="false">IF(G443&lt;&gt;"",H443/1000,"")</f>
        <v>17406.9</v>
      </c>
    </row>
    <row r="444" customFormat="false" ht="12.75" hidden="false" customHeight="false" outlineLevel="0" collapsed="false">
      <c r="A444" s="68" t="n">
        <f aca="false">1+A443</f>
        <v>437</v>
      </c>
      <c r="C444" s="1" t="n">
        <v>35891</v>
      </c>
      <c r="D444" s="2" t="n">
        <v>88.25</v>
      </c>
      <c r="E444" s="2" t="n">
        <v>88.62</v>
      </c>
      <c r="F444" s="2" t="n">
        <v>86.81</v>
      </c>
      <c r="G444" s="2" t="n">
        <v>86.81</v>
      </c>
      <c r="H444" s="3" t="n">
        <v>13071600</v>
      </c>
      <c r="I444" s="79" t="n">
        <v>24.48</v>
      </c>
      <c r="K444" s="80" t="n">
        <f aca="false">IF(G444&lt;&gt;"",I444/I443-1,"")</f>
        <v>-0.00649350649350655</v>
      </c>
      <c r="L444" s="81" t="n">
        <f aca="false">IF(G444&lt;&gt;"",H444/1000,"")</f>
        <v>13071.6</v>
      </c>
    </row>
    <row r="445" customFormat="false" ht="12.75" hidden="false" customHeight="false" outlineLevel="0" collapsed="false">
      <c r="A445" s="68" t="n">
        <f aca="false">1+A444</f>
        <v>438</v>
      </c>
      <c r="C445" s="1" t="n">
        <v>35892</v>
      </c>
      <c r="D445" s="2" t="n">
        <v>86.56</v>
      </c>
      <c r="E445" s="2" t="n">
        <v>87.25</v>
      </c>
      <c r="F445" s="2" t="n">
        <v>86.5</v>
      </c>
      <c r="G445" s="2" t="n">
        <v>87.12</v>
      </c>
      <c r="H445" s="3" t="n">
        <v>12419100</v>
      </c>
      <c r="I445" s="79" t="n">
        <v>24.57</v>
      </c>
      <c r="K445" s="80" t="n">
        <f aca="false">IF(G445&lt;&gt;"",I445/I444-1,"")</f>
        <v>0.00367647058823528</v>
      </c>
      <c r="L445" s="81" t="n">
        <f aca="false">IF(G445&lt;&gt;"",H445/1000,"")</f>
        <v>12419.1</v>
      </c>
    </row>
    <row r="446" customFormat="false" ht="12.75" hidden="false" customHeight="false" outlineLevel="0" collapsed="false">
      <c r="A446" s="68" t="n">
        <f aca="false">1+A445</f>
        <v>439</v>
      </c>
      <c r="C446" s="1" t="n">
        <v>35893</v>
      </c>
      <c r="D446" s="2" t="n">
        <v>87.25</v>
      </c>
      <c r="E446" s="2" t="n">
        <v>87.87</v>
      </c>
      <c r="F446" s="2" t="n">
        <v>86.12</v>
      </c>
      <c r="G446" s="2" t="n">
        <v>86.12</v>
      </c>
      <c r="H446" s="3" t="n">
        <v>11220600</v>
      </c>
      <c r="I446" s="79" t="n">
        <v>24.29</v>
      </c>
      <c r="K446" s="80" t="n">
        <f aca="false">IF(G446&lt;&gt;"",I446/I445-1,"")</f>
        <v>-0.0113960113960114</v>
      </c>
      <c r="L446" s="81" t="n">
        <f aca="false">IF(G446&lt;&gt;"",H446/1000,"")</f>
        <v>11220.6</v>
      </c>
    </row>
    <row r="447" customFormat="false" ht="12.75" hidden="false" customHeight="false" outlineLevel="0" collapsed="false">
      <c r="A447" s="68" t="n">
        <f aca="false">1+A446</f>
        <v>440</v>
      </c>
      <c r="C447" s="1" t="n">
        <v>35894</v>
      </c>
      <c r="D447" s="2" t="n">
        <v>86.94</v>
      </c>
      <c r="E447" s="2" t="n">
        <v>87.56</v>
      </c>
      <c r="F447" s="2" t="n">
        <v>86.06</v>
      </c>
      <c r="G447" s="2" t="n">
        <v>86.5</v>
      </c>
      <c r="H447" s="3" t="n">
        <v>9173700</v>
      </c>
      <c r="I447" s="79" t="n">
        <v>24.4</v>
      </c>
      <c r="K447" s="80" t="n">
        <f aca="false">IF(G447&lt;&gt;"",I447/I446-1,"")</f>
        <v>0.00452861259777682</v>
      </c>
      <c r="L447" s="81" t="n">
        <f aca="false">IF(G447&lt;&gt;"",H447/1000,"")</f>
        <v>9173.7</v>
      </c>
    </row>
    <row r="448" customFormat="false" ht="12.75" hidden="false" customHeight="false" outlineLevel="0" collapsed="false">
      <c r="A448" s="68" t="n">
        <f aca="false">1+A447</f>
        <v>441</v>
      </c>
      <c r="C448" s="1" t="n">
        <v>35898</v>
      </c>
      <c r="D448" s="2" t="n">
        <v>85.62</v>
      </c>
      <c r="E448" s="2" t="n">
        <v>87.06</v>
      </c>
      <c r="F448" s="2" t="n">
        <v>84.81</v>
      </c>
      <c r="G448" s="2" t="n">
        <v>86.81</v>
      </c>
      <c r="H448" s="3" t="n">
        <v>11501100</v>
      </c>
      <c r="I448" s="79" t="n">
        <v>24.48</v>
      </c>
      <c r="K448" s="80" t="n">
        <f aca="false">IF(G448&lt;&gt;"",I448/I447-1,"")</f>
        <v>0.00327868852459035</v>
      </c>
      <c r="L448" s="81" t="n">
        <f aca="false">IF(G448&lt;&gt;"",H448/1000,"")</f>
        <v>11501.1</v>
      </c>
    </row>
    <row r="449" customFormat="false" ht="12.75" hidden="false" customHeight="false" outlineLevel="0" collapsed="false">
      <c r="A449" s="68" t="n">
        <f aca="false">1+A448</f>
        <v>442</v>
      </c>
      <c r="C449" s="1" t="n">
        <v>35899</v>
      </c>
      <c r="D449" s="2" t="n">
        <v>87.12</v>
      </c>
      <c r="E449" s="2" t="n">
        <v>87.72</v>
      </c>
      <c r="F449" s="2" t="n">
        <v>86.44</v>
      </c>
      <c r="G449" s="2" t="n">
        <v>86.62</v>
      </c>
      <c r="H449" s="3" t="n">
        <v>10405800</v>
      </c>
      <c r="I449" s="79" t="n">
        <v>24.43</v>
      </c>
      <c r="K449" s="80" t="n">
        <f aca="false">IF(G449&lt;&gt;"",I449/I448-1,"")</f>
        <v>-0.00204248366013071</v>
      </c>
      <c r="L449" s="81" t="n">
        <f aca="false">IF(G449&lt;&gt;"",H449/1000,"")</f>
        <v>10405.8</v>
      </c>
    </row>
    <row r="450" customFormat="false" ht="12.75" hidden="false" customHeight="false" outlineLevel="0" collapsed="false">
      <c r="A450" s="68" t="n">
        <f aca="false">1+A449</f>
        <v>443</v>
      </c>
      <c r="C450" s="1" t="n">
        <v>35900</v>
      </c>
      <c r="D450" s="2" t="n">
        <v>86.44</v>
      </c>
      <c r="E450" s="2" t="n">
        <v>87.44</v>
      </c>
      <c r="F450" s="2" t="n">
        <v>85.31</v>
      </c>
      <c r="G450" s="2" t="n">
        <v>86.56</v>
      </c>
      <c r="H450" s="3" t="n">
        <v>9293100</v>
      </c>
      <c r="I450" s="79" t="n">
        <v>24.41</v>
      </c>
      <c r="K450" s="80" t="n">
        <f aca="false">IF(G450&lt;&gt;"",I450/I449-1,"")</f>
        <v>-0.000818665575112565</v>
      </c>
      <c r="L450" s="81" t="n">
        <f aca="false">IF(G450&lt;&gt;"",H450/1000,"")</f>
        <v>9293.1</v>
      </c>
    </row>
    <row r="451" customFormat="false" ht="12.75" hidden="false" customHeight="false" outlineLevel="0" collapsed="false">
      <c r="A451" s="68" t="n">
        <f aca="false">1+A450</f>
        <v>444</v>
      </c>
      <c r="C451" s="1" t="n">
        <v>35901</v>
      </c>
      <c r="D451" s="2" t="n">
        <v>86.81</v>
      </c>
      <c r="E451" s="2" t="n">
        <v>86.81</v>
      </c>
      <c r="F451" s="2" t="n">
        <v>85.37</v>
      </c>
      <c r="G451" s="2" t="n">
        <v>85.62</v>
      </c>
      <c r="H451" s="3" t="n">
        <v>9895800</v>
      </c>
      <c r="I451" s="79" t="n">
        <v>24.15</v>
      </c>
      <c r="K451" s="80" t="n">
        <f aca="false">IF(G451&lt;&gt;"",I451/I450-1,"")</f>
        <v>-0.0106513723883654</v>
      </c>
      <c r="L451" s="81" t="n">
        <f aca="false">IF(G451&lt;&gt;"",H451/1000,"")</f>
        <v>9895.8</v>
      </c>
    </row>
    <row r="452" customFormat="false" ht="12.75" hidden="false" customHeight="false" outlineLevel="0" collapsed="false">
      <c r="A452" s="68" t="n">
        <f aca="false">1+A451</f>
        <v>445</v>
      </c>
      <c r="C452" s="1" t="n">
        <v>35902</v>
      </c>
      <c r="D452" s="2" t="n">
        <v>86.06</v>
      </c>
      <c r="E452" s="2" t="n">
        <v>87.31</v>
      </c>
      <c r="F452" s="2" t="n">
        <v>85</v>
      </c>
      <c r="G452" s="2" t="n">
        <v>87.25</v>
      </c>
      <c r="H452" s="3" t="n">
        <v>13181700</v>
      </c>
      <c r="I452" s="79" t="n">
        <v>24.61</v>
      </c>
      <c r="K452" s="80" t="n">
        <f aca="false">IF(G452&lt;&gt;"",I452/I451-1,"")</f>
        <v>0.019047619047619</v>
      </c>
      <c r="L452" s="81" t="n">
        <f aca="false">IF(G452&lt;&gt;"",H452/1000,"")</f>
        <v>13181.7</v>
      </c>
    </row>
    <row r="453" customFormat="false" ht="12.75" hidden="false" customHeight="false" outlineLevel="0" collapsed="false">
      <c r="A453" s="68" t="n">
        <f aca="false">1+A452</f>
        <v>446</v>
      </c>
      <c r="C453" s="1" t="n">
        <v>35905</v>
      </c>
      <c r="D453" s="2" t="n">
        <v>87.12</v>
      </c>
      <c r="E453" s="2" t="n">
        <v>87.19</v>
      </c>
      <c r="F453" s="2" t="n">
        <v>85.75</v>
      </c>
      <c r="G453" s="2" t="n">
        <v>86.12</v>
      </c>
      <c r="H453" s="3" t="n">
        <v>12054900</v>
      </c>
      <c r="I453" s="79" t="n">
        <v>24.29</v>
      </c>
      <c r="K453" s="80" t="n">
        <f aca="false">IF(G453&lt;&gt;"",I453/I452-1,"")</f>
        <v>-0.0130028443722064</v>
      </c>
      <c r="L453" s="81" t="n">
        <f aca="false">IF(G453&lt;&gt;"",H453/1000,"")</f>
        <v>12054.9</v>
      </c>
    </row>
    <row r="454" customFormat="false" ht="12.75" hidden="false" customHeight="false" outlineLevel="0" collapsed="false">
      <c r="A454" s="68" t="n">
        <f aca="false">1+A453</f>
        <v>447</v>
      </c>
      <c r="C454" s="1" t="n">
        <v>35906</v>
      </c>
      <c r="D454" s="2" t="n">
        <v>85.12</v>
      </c>
      <c r="E454" s="2" t="n">
        <v>86.56</v>
      </c>
      <c r="F454" s="2" t="n">
        <v>84.69</v>
      </c>
      <c r="G454" s="2" t="n">
        <v>86.06</v>
      </c>
      <c r="H454" s="3" t="n">
        <v>12447000</v>
      </c>
      <c r="I454" s="79" t="n">
        <v>24.27</v>
      </c>
      <c r="K454" s="80" t="n">
        <f aca="false">IF(G454&lt;&gt;"",I454/I453-1,"")</f>
        <v>-0.000823384108686653</v>
      </c>
      <c r="L454" s="81" t="n">
        <f aca="false">IF(G454&lt;&gt;"",H454/1000,"")</f>
        <v>12447</v>
      </c>
    </row>
    <row r="455" customFormat="false" ht="12.75" hidden="false" customHeight="false" outlineLevel="0" collapsed="false">
      <c r="A455" s="68" t="n">
        <f aca="false">1+A454</f>
        <v>448</v>
      </c>
      <c r="C455" s="1" t="n">
        <v>35907</v>
      </c>
      <c r="D455" s="2" t="n">
        <v>86.31</v>
      </c>
      <c r="E455" s="2" t="n">
        <v>86.44</v>
      </c>
      <c r="F455" s="2" t="n">
        <v>85</v>
      </c>
      <c r="G455" s="2" t="n">
        <v>85.19</v>
      </c>
      <c r="H455" s="3" t="n">
        <v>9612000</v>
      </c>
      <c r="I455" s="79" t="n">
        <v>24.03</v>
      </c>
      <c r="K455" s="80" t="n">
        <f aca="false">IF(G455&lt;&gt;"",I455/I454-1,"")</f>
        <v>-0.00988875154511737</v>
      </c>
      <c r="L455" s="81" t="n">
        <f aca="false">IF(G455&lt;&gt;"",H455/1000,"")</f>
        <v>9612</v>
      </c>
    </row>
    <row r="456" customFormat="false" ht="12.75" hidden="false" customHeight="false" outlineLevel="0" collapsed="false">
      <c r="A456" s="68" t="n">
        <f aca="false">1+A455</f>
        <v>449</v>
      </c>
      <c r="C456" s="1" t="n">
        <v>35908</v>
      </c>
      <c r="D456" s="2" t="n">
        <v>84.62</v>
      </c>
      <c r="E456" s="2" t="n">
        <v>85.5</v>
      </c>
      <c r="F456" s="2" t="n">
        <v>84.19</v>
      </c>
      <c r="G456" s="2" t="n">
        <v>84.44</v>
      </c>
      <c r="H456" s="3" t="n">
        <v>9752700</v>
      </c>
      <c r="I456" s="79" t="n">
        <v>23.82</v>
      </c>
      <c r="K456" s="80" t="n">
        <f aca="false">IF(G456&lt;&gt;"",I456/I455-1,"")</f>
        <v>-0.00873907615480651</v>
      </c>
      <c r="L456" s="81" t="n">
        <f aca="false">IF(G456&lt;&gt;"",H456/1000,"")</f>
        <v>9752.7</v>
      </c>
    </row>
    <row r="457" customFormat="false" ht="12.75" hidden="false" customHeight="false" outlineLevel="0" collapsed="false">
      <c r="A457" s="68" t="n">
        <f aca="false">1+A456</f>
        <v>450</v>
      </c>
      <c r="C457" s="1" t="n">
        <v>35909</v>
      </c>
      <c r="D457" s="2" t="n">
        <v>84.5</v>
      </c>
      <c r="E457" s="2" t="n">
        <v>85.44</v>
      </c>
      <c r="F457" s="2" t="n">
        <v>83</v>
      </c>
      <c r="G457" s="2" t="n">
        <v>83.87</v>
      </c>
      <c r="H457" s="3" t="n">
        <v>12959400</v>
      </c>
      <c r="I457" s="79" t="n">
        <v>23.66</v>
      </c>
      <c r="K457" s="80" t="n">
        <f aca="false">IF(G457&lt;&gt;"",I457/I456-1,"")</f>
        <v>-0.00671704450041977</v>
      </c>
      <c r="L457" s="81" t="n">
        <f aca="false">IF(G457&lt;&gt;"",H457/1000,"")</f>
        <v>12959.4</v>
      </c>
    </row>
    <row r="458" customFormat="false" ht="12.75" hidden="false" customHeight="false" outlineLevel="0" collapsed="false">
      <c r="A458" s="68" t="n">
        <f aca="false">1+A457</f>
        <v>451</v>
      </c>
      <c r="C458" s="1" t="n">
        <v>35912</v>
      </c>
      <c r="D458" s="2" t="n">
        <v>83</v>
      </c>
      <c r="E458" s="2" t="n">
        <v>83.5</v>
      </c>
      <c r="F458" s="2" t="n">
        <v>81.62</v>
      </c>
      <c r="G458" s="2" t="n">
        <v>82.44</v>
      </c>
      <c r="H458" s="3" t="n">
        <v>14547300</v>
      </c>
      <c r="I458" s="79" t="n">
        <v>23.25</v>
      </c>
      <c r="K458" s="80" t="n">
        <f aca="false">IF(G458&lt;&gt;"",I458/I457-1,"")</f>
        <v>-0.0173288250211328</v>
      </c>
      <c r="L458" s="81" t="n">
        <f aca="false">IF(G458&lt;&gt;"",H458/1000,"")</f>
        <v>14547.3</v>
      </c>
    </row>
    <row r="459" customFormat="false" ht="12.75" hidden="false" customHeight="false" outlineLevel="0" collapsed="false">
      <c r="A459" s="68" t="n">
        <f aca="false">1+A458</f>
        <v>452</v>
      </c>
      <c r="C459" s="1" t="n">
        <v>35913</v>
      </c>
      <c r="D459" s="2" t="n">
        <v>83.12</v>
      </c>
      <c r="E459" s="2" t="n">
        <v>83.44</v>
      </c>
      <c r="F459" s="2" t="n">
        <v>80.69</v>
      </c>
      <c r="G459" s="2" t="n">
        <v>81.12</v>
      </c>
      <c r="H459" s="3" t="n">
        <v>13053300</v>
      </c>
      <c r="I459" s="79" t="n">
        <v>22.88</v>
      </c>
      <c r="K459" s="80" t="n">
        <f aca="false">IF(G459&lt;&gt;"",I459/I458-1,"")</f>
        <v>-0.0159139784946237</v>
      </c>
      <c r="L459" s="81" t="n">
        <f aca="false">IF(G459&lt;&gt;"",H459/1000,"")</f>
        <v>13053.3</v>
      </c>
    </row>
    <row r="460" customFormat="false" ht="12.75" hidden="false" customHeight="false" outlineLevel="0" collapsed="false">
      <c r="A460" s="68" t="n">
        <f aca="false">1+A459</f>
        <v>453</v>
      </c>
      <c r="C460" s="1" t="n">
        <v>35914</v>
      </c>
      <c r="D460" s="2" t="n">
        <v>82.5</v>
      </c>
      <c r="E460" s="2" t="n">
        <v>83.44</v>
      </c>
      <c r="F460" s="2" t="n">
        <v>81.5</v>
      </c>
      <c r="G460" s="2" t="n">
        <v>82.31</v>
      </c>
      <c r="H460" s="3" t="n">
        <v>10611000</v>
      </c>
      <c r="I460" s="79" t="n">
        <v>23.22</v>
      </c>
      <c r="K460" s="80" t="n">
        <f aca="false">IF(G460&lt;&gt;"",I460/I459-1,"")</f>
        <v>0.0148601398601398</v>
      </c>
      <c r="L460" s="81" t="n">
        <f aca="false">IF(G460&lt;&gt;"",H460/1000,"")</f>
        <v>10611</v>
      </c>
    </row>
    <row r="461" customFormat="false" ht="12.75" hidden="false" customHeight="false" outlineLevel="0" collapsed="false">
      <c r="A461" s="68" t="n">
        <f aca="false">1+A460</f>
        <v>454</v>
      </c>
      <c r="C461" s="1" t="n">
        <v>35915</v>
      </c>
      <c r="D461" s="2" t="n">
        <v>83.44</v>
      </c>
      <c r="E461" s="2" t="n">
        <v>85.87</v>
      </c>
      <c r="F461" s="2" t="n">
        <v>83.25</v>
      </c>
      <c r="G461" s="2" t="n">
        <v>85.19</v>
      </c>
      <c r="H461" s="3" t="n">
        <v>14135100</v>
      </c>
      <c r="I461" s="79" t="n">
        <v>24.03</v>
      </c>
      <c r="K461" s="80" t="n">
        <f aca="false">IF(G461&lt;&gt;"",I461/I460-1,"")</f>
        <v>0.0348837209302326</v>
      </c>
      <c r="L461" s="81" t="n">
        <f aca="false">IF(G461&lt;&gt;"",H461/1000,"")</f>
        <v>14135.1</v>
      </c>
    </row>
    <row r="462" customFormat="false" ht="12.75" hidden="false" customHeight="false" outlineLevel="0" collapsed="false">
      <c r="A462" s="68" t="n">
        <f aca="false">1+A461</f>
        <v>455</v>
      </c>
      <c r="C462" s="1" t="n">
        <v>35916</v>
      </c>
      <c r="D462" s="2" t="n">
        <v>85.44</v>
      </c>
      <c r="E462" s="2" t="n">
        <v>85.69</v>
      </c>
      <c r="F462" s="2" t="n">
        <v>84.56</v>
      </c>
      <c r="G462" s="2" t="n">
        <v>85</v>
      </c>
      <c r="H462" s="3" t="n">
        <v>7771500</v>
      </c>
      <c r="I462" s="79" t="n">
        <v>23.97</v>
      </c>
      <c r="K462" s="80" t="n">
        <f aca="false">IF(G462&lt;&gt;"",I462/I461-1,"")</f>
        <v>-0.0024968789013734</v>
      </c>
      <c r="L462" s="81" t="n">
        <f aca="false">IF(G462&lt;&gt;"",H462/1000,"")</f>
        <v>7771.5</v>
      </c>
    </row>
    <row r="463" customFormat="false" ht="12.75" hidden="false" customHeight="false" outlineLevel="0" collapsed="false">
      <c r="A463" s="68" t="n">
        <f aca="false">1+A462</f>
        <v>456</v>
      </c>
      <c r="C463" s="1" t="n">
        <v>35919</v>
      </c>
      <c r="D463" s="2" t="n">
        <v>85.44</v>
      </c>
      <c r="E463" s="2" t="n">
        <v>86</v>
      </c>
      <c r="F463" s="2" t="n">
        <v>84.31</v>
      </c>
      <c r="G463" s="2" t="n">
        <v>84.37</v>
      </c>
      <c r="H463" s="3" t="n">
        <v>8495100</v>
      </c>
      <c r="I463" s="79" t="n">
        <v>23.8</v>
      </c>
      <c r="K463" s="80" t="n">
        <f aca="false">IF(G463&lt;&gt;"",I463/I462-1,"")</f>
        <v>-0.00709219858156018</v>
      </c>
      <c r="L463" s="81" t="n">
        <f aca="false">IF(G463&lt;&gt;"",H463/1000,"")</f>
        <v>8495.1</v>
      </c>
    </row>
    <row r="464" customFormat="false" ht="12.75" hidden="false" customHeight="false" outlineLevel="0" collapsed="false">
      <c r="A464" s="68" t="n">
        <f aca="false">1+A463</f>
        <v>457</v>
      </c>
      <c r="C464" s="1" t="n">
        <v>35920</v>
      </c>
      <c r="D464" s="2" t="n">
        <v>84.62</v>
      </c>
      <c r="E464" s="2" t="n">
        <v>84.87</v>
      </c>
      <c r="F464" s="2" t="n">
        <v>83.12</v>
      </c>
      <c r="G464" s="2" t="n">
        <v>83.31</v>
      </c>
      <c r="H464" s="3" t="n">
        <v>9133800</v>
      </c>
      <c r="I464" s="79" t="n">
        <v>23.5</v>
      </c>
      <c r="K464" s="80" t="n">
        <f aca="false">IF(G464&lt;&gt;"",I464/I463-1,"")</f>
        <v>-0.0126050420168068</v>
      </c>
      <c r="L464" s="81" t="n">
        <f aca="false">IF(G464&lt;&gt;"",H464/1000,"")</f>
        <v>9133.8</v>
      </c>
    </row>
    <row r="465" customFormat="false" ht="12.75" hidden="false" customHeight="false" outlineLevel="0" collapsed="false">
      <c r="A465" s="68" t="n">
        <f aca="false">1+A464</f>
        <v>458</v>
      </c>
      <c r="C465" s="1" t="n">
        <v>35921</v>
      </c>
      <c r="D465" s="2" t="n">
        <v>83.75</v>
      </c>
      <c r="E465" s="2" t="n">
        <v>84.19</v>
      </c>
      <c r="F465" s="2" t="n">
        <v>82.94</v>
      </c>
      <c r="G465" s="2" t="n">
        <v>83.06</v>
      </c>
      <c r="H465" s="3" t="n">
        <v>10481100</v>
      </c>
      <c r="I465" s="79" t="n">
        <v>23.43</v>
      </c>
      <c r="K465" s="80" t="n">
        <f aca="false">IF(G465&lt;&gt;"",I465/I464-1,"")</f>
        <v>-0.00297872340425531</v>
      </c>
      <c r="L465" s="81" t="n">
        <f aca="false">IF(G465&lt;&gt;"",H465/1000,"")</f>
        <v>10481.1</v>
      </c>
    </row>
    <row r="466" customFormat="false" ht="12.75" hidden="false" customHeight="false" outlineLevel="0" collapsed="false">
      <c r="A466" s="68" t="n">
        <f aca="false">1+A465</f>
        <v>459</v>
      </c>
      <c r="C466" s="1" t="n">
        <v>35922</v>
      </c>
      <c r="D466" s="2" t="n">
        <v>83.19</v>
      </c>
      <c r="E466" s="2" t="n">
        <v>83.25</v>
      </c>
      <c r="F466" s="2" t="n">
        <v>81.75</v>
      </c>
      <c r="G466" s="2" t="n">
        <v>81.87</v>
      </c>
      <c r="H466" s="3" t="n">
        <v>9861300</v>
      </c>
      <c r="I466" s="79" t="n">
        <v>23.09</v>
      </c>
      <c r="K466" s="80" t="n">
        <f aca="false">IF(G466&lt;&gt;"",I466/I465-1,"")</f>
        <v>-0.0145113102859582</v>
      </c>
      <c r="L466" s="81" t="n">
        <f aca="false">IF(G466&lt;&gt;"",H466/1000,"")</f>
        <v>9861.3</v>
      </c>
    </row>
    <row r="467" customFormat="false" ht="12.75" hidden="false" customHeight="false" outlineLevel="0" collapsed="false">
      <c r="A467" s="68" t="n">
        <f aca="false">1+A466</f>
        <v>460</v>
      </c>
      <c r="C467" s="1" t="n">
        <v>35923</v>
      </c>
      <c r="D467" s="2" t="n">
        <v>82.5</v>
      </c>
      <c r="E467" s="2" t="n">
        <v>84.5</v>
      </c>
      <c r="F467" s="2" t="n">
        <v>82.44</v>
      </c>
      <c r="G467" s="2" t="n">
        <v>83.19</v>
      </c>
      <c r="H467" s="3" t="n">
        <v>11627700</v>
      </c>
      <c r="I467" s="79" t="n">
        <v>23.46</v>
      </c>
      <c r="K467" s="80" t="n">
        <f aca="false">IF(G467&lt;&gt;"",I467/I466-1,"")</f>
        <v>0.0160242529233434</v>
      </c>
      <c r="L467" s="81" t="n">
        <f aca="false">IF(G467&lt;&gt;"",H467/1000,"")</f>
        <v>11627.7</v>
      </c>
    </row>
    <row r="468" customFormat="false" ht="12.75" hidden="false" customHeight="false" outlineLevel="0" collapsed="false">
      <c r="A468" s="68" t="n">
        <f aca="false">1+A467</f>
        <v>461</v>
      </c>
      <c r="C468" s="1" t="n">
        <v>35926</v>
      </c>
      <c r="D468" s="2" t="n">
        <v>83.81</v>
      </c>
      <c r="E468" s="2" t="n">
        <v>84.19</v>
      </c>
      <c r="F468" s="2" t="n">
        <v>82.31</v>
      </c>
      <c r="G468" s="2" t="n">
        <v>83.19</v>
      </c>
      <c r="H468" s="3" t="n">
        <v>9740700</v>
      </c>
      <c r="I468" s="79" t="n">
        <v>23.46</v>
      </c>
      <c r="K468" s="80" t="n">
        <f aca="false">IF(G468&lt;&gt;"",I468/I467-1,"")</f>
        <v>0</v>
      </c>
      <c r="L468" s="81" t="n">
        <f aca="false">IF(G468&lt;&gt;"",H468/1000,"")</f>
        <v>9740.7</v>
      </c>
    </row>
    <row r="469" customFormat="false" ht="12.75" hidden="false" customHeight="false" outlineLevel="0" collapsed="false">
      <c r="A469" s="68" t="n">
        <f aca="false">1+A468</f>
        <v>462</v>
      </c>
      <c r="C469" s="1" t="n">
        <v>35927</v>
      </c>
      <c r="D469" s="2" t="n">
        <v>83.19</v>
      </c>
      <c r="E469" s="2" t="n">
        <v>83.56</v>
      </c>
      <c r="F469" s="2" t="n">
        <v>81.94</v>
      </c>
      <c r="G469" s="2" t="n">
        <v>83.44</v>
      </c>
      <c r="H469" s="3" t="n">
        <v>9823500</v>
      </c>
      <c r="I469" s="79" t="n">
        <v>23.53</v>
      </c>
      <c r="K469" s="80" t="n">
        <f aca="false">IF(G469&lt;&gt;"",I469/I468-1,"")</f>
        <v>0.00298380221653871</v>
      </c>
      <c r="L469" s="81" t="n">
        <f aca="false">IF(G469&lt;&gt;"",H469/1000,"")</f>
        <v>9823.5</v>
      </c>
    </row>
    <row r="470" customFormat="false" ht="12.75" hidden="false" customHeight="false" outlineLevel="0" collapsed="false">
      <c r="A470" s="68" t="n">
        <f aca="false">1+A469</f>
        <v>463</v>
      </c>
      <c r="C470" s="1" t="n">
        <v>35928</v>
      </c>
      <c r="D470" s="2" t="n">
        <v>83.87</v>
      </c>
      <c r="E470" s="2" t="n">
        <v>85.06</v>
      </c>
      <c r="F470" s="2" t="n">
        <v>83.44</v>
      </c>
      <c r="G470" s="2" t="n">
        <v>84.62</v>
      </c>
      <c r="H470" s="3" t="n">
        <v>10092300</v>
      </c>
      <c r="I470" s="79" t="n">
        <v>23.87</v>
      </c>
      <c r="K470" s="80" t="n">
        <f aca="false">IF(G470&lt;&gt;"",I470/I469-1,"")</f>
        <v>0.0144496387590309</v>
      </c>
      <c r="L470" s="81" t="n">
        <f aca="false">IF(G470&lt;&gt;"",H470/1000,"")</f>
        <v>10092.3</v>
      </c>
    </row>
    <row r="471" customFormat="false" ht="12.75" hidden="false" customHeight="false" outlineLevel="0" collapsed="false">
      <c r="A471" s="68" t="n">
        <f aca="false">1+A470</f>
        <v>464</v>
      </c>
      <c r="C471" s="1" t="n">
        <v>35929</v>
      </c>
      <c r="D471" s="2" t="n">
        <v>84.56</v>
      </c>
      <c r="E471" s="2" t="n">
        <v>85.31</v>
      </c>
      <c r="F471" s="2" t="n">
        <v>84</v>
      </c>
      <c r="G471" s="2" t="n">
        <v>84.12</v>
      </c>
      <c r="H471" s="3" t="n">
        <v>11680800</v>
      </c>
      <c r="I471" s="79" t="n">
        <v>23.73</v>
      </c>
      <c r="K471" s="80" t="n">
        <f aca="false">IF(G471&lt;&gt;"",I471/I470-1,"")</f>
        <v>-0.00586510263929618</v>
      </c>
      <c r="L471" s="81" t="n">
        <f aca="false">IF(G471&lt;&gt;"",H471/1000,"")</f>
        <v>11680.8</v>
      </c>
    </row>
    <row r="472" customFormat="false" ht="12.75" hidden="false" customHeight="false" outlineLevel="0" collapsed="false">
      <c r="A472" s="68" t="n">
        <f aca="false">1+A471</f>
        <v>465</v>
      </c>
      <c r="C472" s="1" t="n">
        <v>35930</v>
      </c>
      <c r="D472" s="2" t="n">
        <v>83.69</v>
      </c>
      <c r="E472" s="2" t="n">
        <v>84.56</v>
      </c>
      <c r="F472" s="2" t="n">
        <v>82.44</v>
      </c>
      <c r="G472" s="2" t="n">
        <v>82.62</v>
      </c>
      <c r="H472" s="3" t="n">
        <v>15573600</v>
      </c>
      <c r="I472" s="79" t="n">
        <v>23.3</v>
      </c>
      <c r="K472" s="80" t="n">
        <f aca="false">IF(G472&lt;&gt;"",I472/I471-1,"")</f>
        <v>-0.0181205225453013</v>
      </c>
      <c r="L472" s="81" t="n">
        <f aca="false">IF(G472&lt;&gt;"",H472/1000,"")</f>
        <v>15573.6</v>
      </c>
    </row>
    <row r="473" customFormat="false" ht="12.75" hidden="false" customHeight="false" outlineLevel="0" collapsed="false">
      <c r="A473" s="68" t="n">
        <f aca="false">1+A472</f>
        <v>466</v>
      </c>
      <c r="C473" s="1" t="n">
        <v>35933</v>
      </c>
      <c r="D473" s="2" t="n">
        <v>82.62</v>
      </c>
      <c r="E473" s="2" t="n">
        <v>83.25</v>
      </c>
      <c r="F473" s="2" t="n">
        <v>81</v>
      </c>
      <c r="G473" s="2" t="n">
        <v>82.5</v>
      </c>
      <c r="H473" s="3" t="n">
        <v>11537400</v>
      </c>
      <c r="I473" s="79" t="n">
        <v>23.27</v>
      </c>
      <c r="K473" s="80" t="n">
        <f aca="false">IF(G473&lt;&gt;"",I473/I472-1,"")</f>
        <v>-0.00128755364806876</v>
      </c>
      <c r="L473" s="81" t="n">
        <f aca="false">IF(G473&lt;&gt;"",H473/1000,"")</f>
        <v>11537.4</v>
      </c>
    </row>
    <row r="474" customFormat="false" ht="12.75" hidden="false" customHeight="false" outlineLevel="0" collapsed="false">
      <c r="A474" s="68" t="n">
        <f aca="false">1+A473</f>
        <v>467</v>
      </c>
      <c r="C474" s="1" t="n">
        <v>35934</v>
      </c>
      <c r="D474" s="2" t="n">
        <v>82.87</v>
      </c>
      <c r="E474" s="2" t="n">
        <v>83.94</v>
      </c>
      <c r="F474" s="2" t="n">
        <v>82.62</v>
      </c>
      <c r="G474" s="2" t="n">
        <v>82.87</v>
      </c>
      <c r="H474" s="3" t="n">
        <v>10395600</v>
      </c>
      <c r="I474" s="79" t="n">
        <v>23.37</v>
      </c>
      <c r="K474" s="80" t="n">
        <f aca="false">IF(G474&lt;&gt;"",I474/I473-1,"")</f>
        <v>0.00429737859905455</v>
      </c>
      <c r="L474" s="81" t="n">
        <f aca="false">IF(G474&lt;&gt;"",H474/1000,"")</f>
        <v>10395.6</v>
      </c>
    </row>
    <row r="475" customFormat="false" ht="12.75" hidden="false" customHeight="false" outlineLevel="0" collapsed="false">
      <c r="A475" s="68" t="n">
        <f aca="false">1+A474</f>
        <v>468</v>
      </c>
      <c r="C475" s="1" t="n">
        <v>35935</v>
      </c>
      <c r="D475" s="2" t="n">
        <v>83.56</v>
      </c>
      <c r="E475" s="2" t="n">
        <v>85.81</v>
      </c>
      <c r="F475" s="2" t="n">
        <v>83.56</v>
      </c>
      <c r="G475" s="2" t="n">
        <v>85.69</v>
      </c>
      <c r="H475" s="3" t="n">
        <v>16671600</v>
      </c>
      <c r="I475" s="79" t="n">
        <v>24.17</v>
      </c>
      <c r="K475" s="80" t="n">
        <f aca="false">IF(G475&lt;&gt;"",I475/I474-1,"")</f>
        <v>0.0342319212665811</v>
      </c>
      <c r="L475" s="81" t="n">
        <f aca="false">IF(G475&lt;&gt;"",H475/1000,"")</f>
        <v>16671.6</v>
      </c>
    </row>
    <row r="476" customFormat="false" ht="12.75" hidden="false" customHeight="false" outlineLevel="0" collapsed="false">
      <c r="A476" s="68" t="n">
        <f aca="false">1+A475</f>
        <v>469</v>
      </c>
      <c r="C476" s="1" t="n">
        <v>35936</v>
      </c>
      <c r="D476" s="2" t="n">
        <v>85.69</v>
      </c>
      <c r="E476" s="2" t="n">
        <v>86.25</v>
      </c>
      <c r="F476" s="2" t="n">
        <v>85.5</v>
      </c>
      <c r="G476" s="2" t="n">
        <v>85.94</v>
      </c>
      <c r="H476" s="3" t="n">
        <v>18189300</v>
      </c>
      <c r="I476" s="79" t="n">
        <v>24.24</v>
      </c>
      <c r="K476" s="80" t="n">
        <f aca="false">IF(G476&lt;&gt;"",I476/I475-1,"")</f>
        <v>0.00289615225486117</v>
      </c>
      <c r="L476" s="81" t="n">
        <f aca="false">IF(G476&lt;&gt;"",H476/1000,"")</f>
        <v>18189.3</v>
      </c>
    </row>
    <row r="477" customFormat="false" ht="12.75" hidden="false" customHeight="false" outlineLevel="0" collapsed="false">
      <c r="A477" s="68" t="n">
        <f aca="false">1+A476</f>
        <v>470</v>
      </c>
      <c r="C477" s="1" t="n">
        <v>35937</v>
      </c>
      <c r="D477" s="2" t="n">
        <v>86</v>
      </c>
      <c r="E477" s="2" t="n">
        <v>86.25</v>
      </c>
      <c r="F477" s="2" t="n">
        <v>84.75</v>
      </c>
      <c r="G477" s="2" t="n">
        <v>85</v>
      </c>
      <c r="H477" s="3" t="n">
        <v>7936500</v>
      </c>
      <c r="I477" s="79" t="n">
        <v>23.97</v>
      </c>
      <c r="K477" s="80" t="n">
        <f aca="false">IF(G477&lt;&gt;"",I477/I476-1,"")</f>
        <v>-0.0111386138613861</v>
      </c>
      <c r="L477" s="81" t="n">
        <f aca="false">IF(G477&lt;&gt;"",H477/1000,"")</f>
        <v>7936.5</v>
      </c>
    </row>
    <row r="478" customFormat="false" ht="12.75" hidden="false" customHeight="false" outlineLevel="0" collapsed="false">
      <c r="A478" s="68" t="n">
        <f aca="false">1+A477</f>
        <v>471</v>
      </c>
      <c r="C478" s="1" t="n">
        <v>35941</v>
      </c>
      <c r="D478" s="2" t="n">
        <v>85.56</v>
      </c>
      <c r="E478" s="2" t="n">
        <v>85.87</v>
      </c>
      <c r="F478" s="2" t="n">
        <v>82.62</v>
      </c>
      <c r="G478" s="2" t="n">
        <v>82.81</v>
      </c>
      <c r="H478" s="3" t="n">
        <v>10592100</v>
      </c>
      <c r="I478" s="79" t="n">
        <v>23.36</v>
      </c>
      <c r="K478" s="80" t="n">
        <f aca="false">IF(G478&lt;&gt;"",I478/I477-1,"")</f>
        <v>-0.0254484772632457</v>
      </c>
      <c r="L478" s="81" t="n">
        <f aca="false">IF(G478&lt;&gt;"",H478/1000,"")</f>
        <v>10592.1</v>
      </c>
    </row>
    <row r="479" customFormat="false" ht="12.75" hidden="false" customHeight="false" outlineLevel="0" collapsed="false">
      <c r="A479" s="68" t="n">
        <f aca="false">1+A478</f>
        <v>472</v>
      </c>
      <c r="C479" s="1" t="n">
        <v>35942</v>
      </c>
      <c r="D479" s="2" t="n">
        <v>82.44</v>
      </c>
      <c r="E479" s="2" t="n">
        <v>84.06</v>
      </c>
      <c r="F479" s="2" t="n">
        <v>81.69</v>
      </c>
      <c r="G479" s="2" t="n">
        <v>83.75</v>
      </c>
      <c r="H479" s="3" t="n">
        <v>15127200</v>
      </c>
      <c r="I479" s="79" t="n">
        <v>23.62</v>
      </c>
      <c r="K479" s="80" t="n">
        <f aca="false">IF(G479&lt;&gt;"",I479/I478-1,"")</f>
        <v>0.0111301369863015</v>
      </c>
      <c r="L479" s="81" t="n">
        <f aca="false">IF(G479&lt;&gt;"",H479/1000,"")</f>
        <v>15127.2</v>
      </c>
    </row>
    <row r="480" customFormat="false" ht="12.75" hidden="false" customHeight="false" outlineLevel="0" collapsed="false">
      <c r="A480" s="68" t="n">
        <f aca="false">1+A479</f>
        <v>473</v>
      </c>
      <c r="C480" s="1" t="n">
        <v>35943</v>
      </c>
      <c r="D480" s="2" t="n">
        <v>83.62</v>
      </c>
      <c r="E480" s="2" t="n">
        <v>84.81</v>
      </c>
      <c r="F480" s="2" t="n">
        <v>82.81</v>
      </c>
      <c r="G480" s="2" t="n">
        <v>84.37</v>
      </c>
      <c r="H480" s="3" t="n">
        <v>11053800</v>
      </c>
      <c r="I480" s="79" t="n">
        <v>23.8</v>
      </c>
      <c r="K480" s="80" t="n">
        <f aca="false">IF(G480&lt;&gt;"",I480/I479-1,"")</f>
        <v>0.00762066045723953</v>
      </c>
      <c r="L480" s="81" t="n">
        <f aca="false">IF(G480&lt;&gt;"",H480/1000,"")</f>
        <v>11053.8</v>
      </c>
    </row>
    <row r="481" customFormat="false" ht="12.75" hidden="false" customHeight="false" outlineLevel="0" collapsed="false">
      <c r="A481" s="68" t="n">
        <f aca="false">1+A480</f>
        <v>474</v>
      </c>
      <c r="C481" s="1" t="n">
        <v>35944</v>
      </c>
      <c r="D481" s="2" t="n">
        <v>84.75</v>
      </c>
      <c r="E481" s="2" t="n">
        <v>84.94</v>
      </c>
      <c r="F481" s="2" t="n">
        <v>82.56</v>
      </c>
      <c r="G481" s="2" t="n">
        <v>83.37</v>
      </c>
      <c r="H481" s="3" t="n">
        <v>11784900</v>
      </c>
      <c r="I481" s="79" t="n">
        <v>23.51</v>
      </c>
      <c r="K481" s="80" t="n">
        <f aca="false">IF(G481&lt;&gt;"",I481/I480-1,"")</f>
        <v>-0.0121848739495798</v>
      </c>
      <c r="L481" s="81" t="n">
        <f aca="false">IF(G481&lt;&gt;"",H481/1000,"")</f>
        <v>11784.9</v>
      </c>
    </row>
    <row r="482" customFormat="false" ht="12.75" hidden="false" customHeight="false" outlineLevel="0" collapsed="false">
      <c r="A482" s="68" t="n">
        <f aca="false">1+A481</f>
        <v>475</v>
      </c>
      <c r="C482" s="1" t="n">
        <v>35947</v>
      </c>
      <c r="D482" s="2" t="n">
        <v>83.37</v>
      </c>
      <c r="E482" s="2" t="n">
        <v>83.94</v>
      </c>
      <c r="F482" s="2" t="n">
        <v>82.06</v>
      </c>
      <c r="G482" s="2" t="n">
        <v>82.87</v>
      </c>
      <c r="H482" s="3" t="n">
        <v>10706100</v>
      </c>
      <c r="I482" s="79" t="n">
        <v>23.37</v>
      </c>
      <c r="K482" s="80" t="n">
        <f aca="false">IF(G482&lt;&gt;"",I482/I481-1,"")</f>
        <v>-0.0059549128030626</v>
      </c>
      <c r="L482" s="81" t="n">
        <f aca="false">IF(G482&lt;&gt;"",H482/1000,"")</f>
        <v>10706.1</v>
      </c>
    </row>
    <row r="483" customFormat="false" ht="12.75" hidden="false" customHeight="false" outlineLevel="0" collapsed="false">
      <c r="A483" s="68" t="n">
        <f aca="false">1+A482</f>
        <v>476</v>
      </c>
      <c r="C483" s="1" t="n">
        <v>35948</v>
      </c>
      <c r="D483" s="2" t="n">
        <v>83.37</v>
      </c>
      <c r="E483" s="2" t="n">
        <v>83.69</v>
      </c>
      <c r="F483" s="2" t="n">
        <v>82.31</v>
      </c>
      <c r="G483" s="2" t="n">
        <v>82.75</v>
      </c>
      <c r="H483" s="3" t="n">
        <v>10388100</v>
      </c>
      <c r="I483" s="79" t="n">
        <v>23.34</v>
      </c>
      <c r="K483" s="80" t="n">
        <f aca="false">IF(G483&lt;&gt;"",I483/I482-1,"")</f>
        <v>-0.00128369704749687</v>
      </c>
      <c r="L483" s="81" t="n">
        <f aca="false">IF(G483&lt;&gt;"",H483/1000,"")</f>
        <v>10388.1</v>
      </c>
    </row>
    <row r="484" customFormat="false" ht="12.75" hidden="false" customHeight="false" outlineLevel="0" collapsed="false">
      <c r="A484" s="68" t="n">
        <f aca="false">1+A483</f>
        <v>477</v>
      </c>
      <c r="C484" s="1" t="n">
        <v>35949</v>
      </c>
      <c r="D484" s="2" t="n">
        <v>82.62</v>
      </c>
      <c r="E484" s="2" t="n">
        <v>82.87</v>
      </c>
      <c r="F484" s="2" t="n">
        <v>81.25</v>
      </c>
      <c r="G484" s="2" t="n">
        <v>81.31</v>
      </c>
      <c r="H484" s="3" t="n">
        <v>10556700</v>
      </c>
      <c r="I484" s="79" t="n">
        <v>22.93</v>
      </c>
      <c r="K484" s="80" t="n">
        <f aca="false">IF(G484&lt;&gt;"",I484/I483-1,"")</f>
        <v>-0.017566409597258</v>
      </c>
      <c r="L484" s="81" t="n">
        <f aca="false">IF(G484&lt;&gt;"",H484/1000,"")</f>
        <v>10556.7</v>
      </c>
    </row>
    <row r="485" customFormat="false" ht="12.75" hidden="false" customHeight="false" outlineLevel="0" collapsed="false">
      <c r="A485" s="68" t="n">
        <f aca="false">1+A484</f>
        <v>478</v>
      </c>
      <c r="C485" s="1" t="n">
        <v>35950</v>
      </c>
      <c r="D485" s="2" t="n">
        <v>81.31</v>
      </c>
      <c r="E485" s="2" t="n">
        <v>83.44</v>
      </c>
      <c r="F485" s="2" t="n">
        <v>80.87</v>
      </c>
      <c r="G485" s="2" t="n">
        <v>83.44</v>
      </c>
      <c r="H485" s="3" t="n">
        <v>12337500</v>
      </c>
      <c r="I485" s="79" t="n">
        <v>23.53</v>
      </c>
      <c r="K485" s="80" t="n">
        <f aca="false">IF(G485&lt;&gt;"",I485/I484-1,"")</f>
        <v>0.0261665939816835</v>
      </c>
      <c r="L485" s="81" t="n">
        <f aca="false">IF(G485&lt;&gt;"",H485/1000,"")</f>
        <v>12337.5</v>
      </c>
    </row>
    <row r="486" customFormat="false" ht="12.75" hidden="false" customHeight="false" outlineLevel="0" collapsed="false">
      <c r="A486" s="68" t="n">
        <f aca="false">1+A485</f>
        <v>479</v>
      </c>
      <c r="C486" s="1" t="n">
        <v>35951</v>
      </c>
      <c r="D486" s="2" t="n">
        <v>83.62</v>
      </c>
      <c r="E486" s="2" t="n">
        <v>84.81</v>
      </c>
      <c r="F486" s="2" t="n">
        <v>82.87</v>
      </c>
      <c r="G486" s="2" t="n">
        <v>84.75</v>
      </c>
      <c r="H486" s="3" t="n">
        <v>11988900</v>
      </c>
      <c r="I486" s="79" t="n">
        <v>23.9</v>
      </c>
      <c r="K486" s="80" t="n">
        <f aca="false">IF(G486&lt;&gt;"",I486/I485-1,"")</f>
        <v>0.0157246068848278</v>
      </c>
      <c r="L486" s="81" t="n">
        <f aca="false">IF(G486&lt;&gt;"",H486/1000,"")</f>
        <v>11988.9</v>
      </c>
    </row>
    <row r="487" customFormat="false" ht="12.75" hidden="false" customHeight="false" outlineLevel="0" collapsed="false">
      <c r="A487" s="68" t="n">
        <f aca="false">1+A486</f>
        <v>480</v>
      </c>
      <c r="C487" s="1" t="n">
        <v>35954</v>
      </c>
      <c r="D487" s="2" t="n">
        <v>84.75</v>
      </c>
      <c r="E487" s="2" t="n">
        <v>85.06</v>
      </c>
      <c r="F487" s="2" t="n">
        <v>84.25</v>
      </c>
      <c r="G487" s="2" t="n">
        <v>84.44</v>
      </c>
      <c r="H487" s="3" t="n">
        <v>9100500</v>
      </c>
      <c r="I487" s="79" t="n">
        <v>23.82</v>
      </c>
      <c r="K487" s="80" t="n">
        <f aca="false">IF(G487&lt;&gt;"",I487/I486-1,"")</f>
        <v>-0.00334728033472798</v>
      </c>
      <c r="L487" s="81" t="n">
        <f aca="false">IF(G487&lt;&gt;"",H487/1000,"")</f>
        <v>9100.5</v>
      </c>
    </row>
    <row r="488" customFormat="false" ht="12.75" hidden="false" customHeight="false" outlineLevel="0" collapsed="false">
      <c r="A488" s="68" t="n">
        <f aca="false">1+A487</f>
        <v>481</v>
      </c>
      <c r="C488" s="1" t="n">
        <v>35955</v>
      </c>
      <c r="D488" s="2" t="n">
        <v>84.06</v>
      </c>
      <c r="E488" s="2" t="n">
        <v>85.19</v>
      </c>
      <c r="F488" s="2" t="n">
        <v>83.87</v>
      </c>
      <c r="G488" s="2" t="n">
        <v>84.81</v>
      </c>
      <c r="H488" s="3" t="n">
        <v>8896200</v>
      </c>
      <c r="I488" s="79" t="n">
        <v>23.92</v>
      </c>
      <c r="K488" s="80" t="n">
        <f aca="false">IF(G488&lt;&gt;"",I488/I487-1,"")</f>
        <v>0.00419815281276237</v>
      </c>
      <c r="L488" s="81" t="n">
        <f aca="false">IF(G488&lt;&gt;"",H488/1000,"")</f>
        <v>8896.2</v>
      </c>
    </row>
    <row r="489" customFormat="false" ht="12.75" hidden="false" customHeight="false" outlineLevel="0" collapsed="false">
      <c r="A489" s="68" t="n">
        <f aca="false">1+A488</f>
        <v>482</v>
      </c>
      <c r="C489" s="1" t="n">
        <v>35956</v>
      </c>
      <c r="D489" s="2" t="n">
        <v>84.25</v>
      </c>
      <c r="E489" s="2" t="n">
        <v>86.81</v>
      </c>
      <c r="F489" s="2" t="n">
        <v>84.19</v>
      </c>
      <c r="G489" s="2" t="n">
        <v>85.25</v>
      </c>
      <c r="H489" s="3" t="n">
        <v>16577700</v>
      </c>
      <c r="I489" s="79" t="n">
        <v>24.04</v>
      </c>
      <c r="K489" s="80" t="n">
        <f aca="false">IF(G489&lt;&gt;"",I489/I488-1,"")</f>
        <v>0.00501672240802664</v>
      </c>
      <c r="L489" s="81" t="n">
        <f aca="false">IF(G489&lt;&gt;"",H489/1000,"")</f>
        <v>16577.7</v>
      </c>
    </row>
    <row r="490" customFormat="false" ht="12.75" hidden="false" customHeight="false" outlineLevel="0" collapsed="false">
      <c r="A490" s="68" t="n">
        <f aca="false">1+A489</f>
        <v>483</v>
      </c>
      <c r="C490" s="1" t="n">
        <v>35957</v>
      </c>
      <c r="D490" s="2" t="n">
        <v>85</v>
      </c>
      <c r="E490" s="2" t="n">
        <v>85.37</v>
      </c>
      <c r="F490" s="2" t="n">
        <v>83.62</v>
      </c>
      <c r="G490" s="2" t="n">
        <v>84.19</v>
      </c>
      <c r="H490" s="3" t="n">
        <v>12916200</v>
      </c>
      <c r="I490" s="79" t="n">
        <v>23.75</v>
      </c>
      <c r="K490" s="80" t="n">
        <f aca="false">IF(G490&lt;&gt;"",I490/I489-1,"")</f>
        <v>-0.012063227953411</v>
      </c>
      <c r="L490" s="81" t="n">
        <f aca="false">IF(G490&lt;&gt;"",H490/1000,"")</f>
        <v>12916.2</v>
      </c>
    </row>
    <row r="491" customFormat="false" ht="12.75" hidden="false" customHeight="false" outlineLevel="0" collapsed="false">
      <c r="A491" s="68" t="n">
        <f aca="false">1+A490</f>
        <v>484</v>
      </c>
      <c r="C491" s="1" t="n">
        <v>35958</v>
      </c>
      <c r="D491" s="2" t="n">
        <v>84</v>
      </c>
      <c r="E491" s="2" t="n">
        <v>85.62</v>
      </c>
      <c r="F491" s="2" t="n">
        <v>83.69</v>
      </c>
      <c r="G491" s="2" t="n">
        <v>85.25</v>
      </c>
      <c r="H491" s="3" t="n">
        <v>15249900</v>
      </c>
      <c r="I491" s="79" t="n">
        <v>24.04</v>
      </c>
      <c r="K491" s="80" t="n">
        <f aca="false">IF(G491&lt;&gt;"",I491/I490-1,"")</f>
        <v>0.0122105263157895</v>
      </c>
      <c r="L491" s="81" t="n">
        <f aca="false">IF(G491&lt;&gt;"",H491/1000,"")</f>
        <v>15249.9</v>
      </c>
    </row>
    <row r="492" customFormat="false" ht="12.75" hidden="false" customHeight="false" outlineLevel="0" collapsed="false">
      <c r="A492" s="68" t="n">
        <f aca="false">1+A491</f>
        <v>485</v>
      </c>
      <c r="C492" s="1" t="n">
        <v>35961</v>
      </c>
      <c r="D492" s="2" t="n">
        <v>84.75</v>
      </c>
      <c r="E492" s="2" t="n">
        <v>86.12</v>
      </c>
      <c r="F492" s="2" t="n">
        <v>83.75</v>
      </c>
      <c r="G492" s="2" t="n">
        <v>83.87</v>
      </c>
      <c r="H492" s="3" t="n">
        <v>14454600</v>
      </c>
      <c r="I492" s="79" t="n">
        <v>23.66</v>
      </c>
      <c r="K492" s="80" t="n">
        <f aca="false">IF(G492&lt;&gt;"",I492/I491-1,"")</f>
        <v>-0.0158069883527454</v>
      </c>
      <c r="L492" s="81" t="n">
        <f aca="false">IF(G492&lt;&gt;"",H492/1000,"")</f>
        <v>14454.6</v>
      </c>
    </row>
    <row r="493" customFormat="false" ht="12.75" hidden="false" customHeight="false" outlineLevel="0" collapsed="false">
      <c r="A493" s="68" t="n">
        <f aca="false">1+A492</f>
        <v>486</v>
      </c>
      <c r="C493" s="1" t="n">
        <v>35962</v>
      </c>
      <c r="D493" s="2" t="n">
        <v>84.44</v>
      </c>
      <c r="E493" s="2" t="n">
        <v>85.37</v>
      </c>
      <c r="F493" s="2" t="n">
        <v>84.06</v>
      </c>
      <c r="G493" s="2" t="n">
        <v>85.25</v>
      </c>
      <c r="H493" s="3" t="n">
        <v>14512500</v>
      </c>
      <c r="I493" s="79" t="n">
        <v>24.04</v>
      </c>
      <c r="K493" s="80" t="n">
        <f aca="false">IF(G493&lt;&gt;"",I493/I492-1,"")</f>
        <v>0.0160608622147083</v>
      </c>
      <c r="L493" s="81" t="n">
        <f aca="false">IF(G493&lt;&gt;"",H493/1000,"")</f>
        <v>14512.5</v>
      </c>
    </row>
    <row r="494" customFormat="false" ht="12.75" hidden="false" customHeight="false" outlineLevel="0" collapsed="false">
      <c r="A494" s="68" t="n">
        <f aca="false">1+A493</f>
        <v>487</v>
      </c>
      <c r="C494" s="1" t="n">
        <v>35963</v>
      </c>
      <c r="D494" s="2" t="n">
        <v>86.19</v>
      </c>
      <c r="E494" s="2" t="n">
        <v>88</v>
      </c>
      <c r="F494" s="2" t="n">
        <v>86</v>
      </c>
      <c r="G494" s="2" t="n">
        <v>87.56</v>
      </c>
      <c r="H494" s="3" t="n">
        <v>18631500</v>
      </c>
      <c r="I494" s="79" t="n">
        <v>24.7</v>
      </c>
      <c r="K494" s="80" t="n">
        <f aca="false">IF(G494&lt;&gt;"",I494/I493-1,"")</f>
        <v>0.0274542429284526</v>
      </c>
      <c r="L494" s="81" t="n">
        <f aca="false">IF(G494&lt;&gt;"",H494/1000,"")</f>
        <v>18631.5</v>
      </c>
    </row>
    <row r="495" customFormat="false" ht="12.75" hidden="false" customHeight="false" outlineLevel="0" collapsed="false">
      <c r="A495" s="68" t="n">
        <f aca="false">1+A494</f>
        <v>488</v>
      </c>
      <c r="C495" s="1" t="n">
        <v>35964</v>
      </c>
      <c r="D495" s="2" t="n">
        <v>87.44</v>
      </c>
      <c r="E495" s="2" t="n">
        <v>88.37</v>
      </c>
      <c r="F495" s="2" t="n">
        <v>87.19</v>
      </c>
      <c r="G495" s="2" t="n">
        <v>87.94</v>
      </c>
      <c r="H495" s="3" t="n">
        <v>12705300</v>
      </c>
      <c r="I495" s="79" t="n">
        <v>24.8</v>
      </c>
      <c r="K495" s="80" t="n">
        <f aca="false">IF(G495&lt;&gt;"",I495/I494-1,"")</f>
        <v>0.00404858299595157</v>
      </c>
      <c r="L495" s="81" t="n">
        <f aca="false">IF(G495&lt;&gt;"",H495/1000,"")</f>
        <v>12705.3</v>
      </c>
    </row>
    <row r="496" customFormat="false" ht="12.75" hidden="false" customHeight="false" outlineLevel="0" collapsed="false">
      <c r="A496" s="68" t="n">
        <f aca="false">1+A495</f>
        <v>489</v>
      </c>
      <c r="C496" s="1" t="n">
        <v>35965</v>
      </c>
      <c r="D496" s="2" t="n">
        <v>87.94</v>
      </c>
      <c r="E496" s="2" t="n">
        <v>88.69</v>
      </c>
      <c r="F496" s="2" t="n">
        <v>86.69</v>
      </c>
      <c r="G496" s="2" t="n">
        <v>87</v>
      </c>
      <c r="H496" s="3" t="n">
        <v>20469900</v>
      </c>
      <c r="I496" s="79" t="n">
        <v>24.54</v>
      </c>
      <c r="K496" s="80" t="n">
        <f aca="false">IF(G496&lt;&gt;"",I496/I495-1,"")</f>
        <v>-0.0104838709677419</v>
      </c>
      <c r="L496" s="81" t="n">
        <f aca="false">IF(G496&lt;&gt;"",H496/1000,"")</f>
        <v>20469.9</v>
      </c>
    </row>
    <row r="497" customFormat="false" ht="12.75" hidden="false" customHeight="false" outlineLevel="0" collapsed="false">
      <c r="A497" s="68" t="n">
        <f aca="false">1+A496</f>
        <v>490</v>
      </c>
      <c r="C497" s="1" t="n">
        <v>35968</v>
      </c>
      <c r="D497" s="2" t="n">
        <v>86.87</v>
      </c>
      <c r="E497" s="2" t="n">
        <v>87.56</v>
      </c>
      <c r="F497" s="2" t="n">
        <v>86.06</v>
      </c>
      <c r="G497" s="2" t="n">
        <v>86.12</v>
      </c>
      <c r="H497" s="3" t="n">
        <v>10782300</v>
      </c>
      <c r="I497" s="79" t="n">
        <v>24.29</v>
      </c>
      <c r="K497" s="80" t="n">
        <f aca="false">IF(G497&lt;&gt;"",I497/I496-1,"")</f>
        <v>-0.0101874490627547</v>
      </c>
      <c r="L497" s="81" t="n">
        <f aca="false">IF(G497&lt;&gt;"",H497/1000,"")</f>
        <v>10782.3</v>
      </c>
    </row>
    <row r="498" customFormat="false" ht="12.75" hidden="false" customHeight="false" outlineLevel="0" collapsed="false">
      <c r="A498" s="68" t="n">
        <f aca="false">1+A497</f>
        <v>491</v>
      </c>
      <c r="C498" s="1" t="n">
        <v>35969</v>
      </c>
      <c r="D498" s="2" t="n">
        <v>87</v>
      </c>
      <c r="E498" s="2" t="n">
        <v>88.31</v>
      </c>
      <c r="F498" s="2" t="n">
        <v>86.62</v>
      </c>
      <c r="G498" s="2" t="n">
        <v>88.12</v>
      </c>
      <c r="H498" s="3" t="n">
        <v>10459800</v>
      </c>
      <c r="I498" s="79" t="n">
        <v>24.85</v>
      </c>
      <c r="K498" s="80" t="n">
        <f aca="false">IF(G498&lt;&gt;"",I498/I497-1,"")</f>
        <v>0.0230547550432278</v>
      </c>
      <c r="L498" s="81" t="n">
        <f aca="false">IF(G498&lt;&gt;"",H498/1000,"")</f>
        <v>10459.8</v>
      </c>
    </row>
    <row r="499" customFormat="false" ht="12.75" hidden="false" customHeight="false" outlineLevel="0" collapsed="false">
      <c r="A499" s="68" t="n">
        <f aca="false">1+A498</f>
        <v>492</v>
      </c>
      <c r="C499" s="1" t="n">
        <v>35970</v>
      </c>
      <c r="D499" s="2" t="n">
        <v>88</v>
      </c>
      <c r="E499" s="2" t="n">
        <v>90.25</v>
      </c>
      <c r="F499" s="2" t="n">
        <v>87.62</v>
      </c>
      <c r="G499" s="2" t="n">
        <v>89.81</v>
      </c>
      <c r="H499" s="3" t="n">
        <v>13860600</v>
      </c>
      <c r="I499" s="79" t="n">
        <v>25.33</v>
      </c>
      <c r="K499" s="80" t="n">
        <f aca="false">IF(G499&lt;&gt;"",I499/I498-1,"")</f>
        <v>0.0193158953722332</v>
      </c>
      <c r="L499" s="81" t="n">
        <f aca="false">IF(G499&lt;&gt;"",H499/1000,"")</f>
        <v>13860.6</v>
      </c>
    </row>
    <row r="500" customFormat="false" ht="12.75" hidden="false" customHeight="false" outlineLevel="0" collapsed="false">
      <c r="A500" s="68" t="n">
        <f aca="false">1+A499</f>
        <v>493</v>
      </c>
      <c r="C500" s="1" t="n">
        <v>35971</v>
      </c>
      <c r="D500" s="2" t="n">
        <v>89.75</v>
      </c>
      <c r="E500" s="2" t="n">
        <v>90.12</v>
      </c>
      <c r="F500" s="2" t="n">
        <v>89.19</v>
      </c>
      <c r="G500" s="2" t="n">
        <v>89.75</v>
      </c>
      <c r="H500" s="3" t="n">
        <v>10960800</v>
      </c>
      <c r="I500" s="79" t="n">
        <v>25.31</v>
      </c>
      <c r="K500" s="80" t="n">
        <f aca="false">IF(G500&lt;&gt;"",I500/I499-1,"")</f>
        <v>-0.000789577575996847</v>
      </c>
      <c r="L500" s="81" t="n">
        <f aca="false">IF(G500&lt;&gt;"",H500/1000,"")</f>
        <v>10960.8</v>
      </c>
    </row>
    <row r="501" customFormat="false" ht="12.75" hidden="false" customHeight="false" outlineLevel="0" collapsed="false">
      <c r="A501" s="68" t="n">
        <f aca="false">1+A500</f>
        <v>494</v>
      </c>
      <c r="C501" s="1" t="n">
        <v>35972</v>
      </c>
      <c r="D501" s="2" t="n">
        <v>89.94</v>
      </c>
      <c r="E501" s="2" t="n">
        <v>90.44</v>
      </c>
      <c r="F501" s="2" t="n">
        <v>89.62</v>
      </c>
      <c r="G501" s="2" t="n">
        <v>90.06</v>
      </c>
      <c r="H501" s="3" t="n">
        <v>8301000</v>
      </c>
      <c r="I501" s="79" t="n">
        <v>25.4</v>
      </c>
      <c r="K501" s="80" t="n">
        <f aca="false">IF(G501&lt;&gt;"",I501/I500-1,"")</f>
        <v>0.00355590675622275</v>
      </c>
      <c r="L501" s="81" t="n">
        <f aca="false">IF(G501&lt;&gt;"",H501/1000,"")</f>
        <v>8301</v>
      </c>
    </row>
    <row r="502" customFormat="false" ht="12.75" hidden="false" customHeight="false" outlineLevel="0" collapsed="false">
      <c r="A502" s="68" t="n">
        <f aca="false">1+A501</f>
        <v>495</v>
      </c>
      <c r="C502" s="1" t="n">
        <v>35975</v>
      </c>
      <c r="D502" s="2" t="n">
        <v>90.56</v>
      </c>
      <c r="E502" s="2" t="n">
        <v>91.75</v>
      </c>
      <c r="F502" s="2" t="n">
        <v>90.5</v>
      </c>
      <c r="G502" s="2" t="n">
        <v>90.87</v>
      </c>
      <c r="H502" s="3" t="n">
        <v>9311700</v>
      </c>
      <c r="I502" s="79" t="n">
        <v>25.63</v>
      </c>
      <c r="K502" s="80" t="n">
        <f aca="false">IF(G502&lt;&gt;"",I502/I501-1,"")</f>
        <v>0.00905511811023629</v>
      </c>
      <c r="L502" s="81" t="n">
        <f aca="false">IF(G502&lt;&gt;"",H502/1000,"")</f>
        <v>9311.7</v>
      </c>
    </row>
    <row r="503" customFormat="false" ht="12.75" hidden="false" customHeight="false" outlineLevel="0" collapsed="false">
      <c r="A503" s="68" t="n">
        <f aca="false">1+A502</f>
        <v>496</v>
      </c>
      <c r="C503" s="1" t="n">
        <v>35976</v>
      </c>
      <c r="D503" s="2" t="n">
        <v>90.94</v>
      </c>
      <c r="E503" s="2" t="n">
        <v>92</v>
      </c>
      <c r="F503" s="2" t="n">
        <v>90.37</v>
      </c>
      <c r="G503" s="2" t="n">
        <v>90.87</v>
      </c>
      <c r="H503" s="3" t="n">
        <v>14156400</v>
      </c>
      <c r="I503" s="79" t="n">
        <v>25.63</v>
      </c>
      <c r="K503" s="80" t="n">
        <f aca="false">IF(G503&lt;&gt;"",I503/I502-1,"")</f>
        <v>0</v>
      </c>
      <c r="L503" s="81" t="n">
        <f aca="false">IF(G503&lt;&gt;"",H503/1000,"")</f>
        <v>14156.4</v>
      </c>
    </row>
    <row r="504" customFormat="false" ht="12.75" hidden="false" customHeight="false" outlineLevel="0" collapsed="false">
      <c r="A504" s="68" t="n">
        <f aca="false">1+A503</f>
        <v>497</v>
      </c>
      <c r="C504" s="1" t="n">
        <v>35977</v>
      </c>
      <c r="D504" s="2" t="n">
        <v>91.69</v>
      </c>
      <c r="E504" s="2" t="n">
        <v>91.87</v>
      </c>
      <c r="F504" s="2" t="n">
        <v>90.06</v>
      </c>
      <c r="G504" s="2" t="n">
        <v>91.19</v>
      </c>
      <c r="H504" s="3" t="n">
        <v>13235400</v>
      </c>
      <c r="I504" s="79" t="n">
        <v>25.72</v>
      </c>
      <c r="K504" s="80" t="n">
        <f aca="false">IF(G504&lt;&gt;"",I504/I503-1,"")</f>
        <v>0.00351150994927818</v>
      </c>
      <c r="L504" s="81" t="n">
        <f aca="false">IF(G504&lt;&gt;"",H504/1000,"")</f>
        <v>13235.4</v>
      </c>
    </row>
    <row r="505" customFormat="false" ht="12.75" hidden="false" customHeight="false" outlineLevel="0" collapsed="false">
      <c r="A505" s="68" t="n">
        <f aca="false">1+A504</f>
        <v>498</v>
      </c>
      <c r="C505" s="1" t="n">
        <v>35978</v>
      </c>
      <c r="D505" s="2" t="n">
        <v>91.19</v>
      </c>
      <c r="E505" s="2" t="n">
        <v>91.25</v>
      </c>
      <c r="F505" s="2" t="n">
        <v>90.44</v>
      </c>
      <c r="G505" s="2" t="n">
        <v>90.94</v>
      </c>
      <c r="H505" s="3" t="n">
        <v>6412800</v>
      </c>
      <c r="I505" s="79" t="n">
        <v>25.65</v>
      </c>
      <c r="K505" s="80" t="n">
        <f aca="false">IF(G505&lt;&gt;"",I505/I504-1,"")</f>
        <v>-0.00272161741835153</v>
      </c>
      <c r="L505" s="81" t="n">
        <f aca="false">IF(G505&lt;&gt;"",H505/1000,"")</f>
        <v>6412.8</v>
      </c>
    </row>
    <row r="506" customFormat="false" ht="12.75" hidden="false" customHeight="false" outlineLevel="0" collapsed="false">
      <c r="A506" s="68" t="n">
        <f aca="false">1+A505</f>
        <v>499</v>
      </c>
      <c r="C506" s="1" t="n">
        <v>35982</v>
      </c>
      <c r="D506" s="2" t="n">
        <v>90.62</v>
      </c>
      <c r="E506" s="2" t="n">
        <v>92.12</v>
      </c>
      <c r="F506" s="2" t="n">
        <v>90.44</v>
      </c>
      <c r="G506" s="2" t="n">
        <v>91.87</v>
      </c>
      <c r="H506" s="3" t="n">
        <v>8689500</v>
      </c>
      <c r="I506" s="79" t="n">
        <v>26</v>
      </c>
      <c r="K506" s="80" t="n">
        <f aca="false">IF(G506&lt;&gt;"",I506/I505-1,"")</f>
        <v>0.0136452241715401</v>
      </c>
      <c r="L506" s="81" t="n">
        <f aca="false">IF(G506&lt;&gt;"",H506/1000,"")</f>
        <v>8689.5</v>
      </c>
    </row>
    <row r="507" customFormat="false" ht="12.75" hidden="false" customHeight="false" outlineLevel="0" collapsed="false">
      <c r="A507" s="68" t="n">
        <f aca="false">1+A506</f>
        <v>500</v>
      </c>
      <c r="C507" s="1" t="n">
        <v>35983</v>
      </c>
      <c r="D507" s="2" t="n">
        <v>92.19</v>
      </c>
      <c r="E507" s="2" t="n">
        <v>93.5</v>
      </c>
      <c r="F507" s="2" t="n">
        <v>92</v>
      </c>
      <c r="G507" s="2" t="n">
        <v>92.62</v>
      </c>
      <c r="H507" s="3" t="n">
        <v>12386100</v>
      </c>
      <c r="I507" s="79" t="n">
        <v>26.21</v>
      </c>
      <c r="K507" s="80" t="n">
        <f aca="false">IF(G507&lt;&gt;"",I507/I506-1,"")</f>
        <v>0.00807692307692309</v>
      </c>
      <c r="L507" s="81" t="n">
        <f aca="false">IF(G507&lt;&gt;"",H507/1000,"")</f>
        <v>12386.1</v>
      </c>
    </row>
    <row r="508" customFormat="false" ht="12.75" hidden="false" customHeight="false" outlineLevel="0" collapsed="false">
      <c r="A508" s="68" t="n">
        <f aca="false">1+A507</f>
        <v>501</v>
      </c>
      <c r="C508" s="1" t="n">
        <v>35984</v>
      </c>
      <c r="D508" s="2" t="n">
        <v>93</v>
      </c>
      <c r="E508" s="2" t="n">
        <v>93.37</v>
      </c>
      <c r="F508" s="2" t="n">
        <v>92.31</v>
      </c>
      <c r="G508" s="2" t="n">
        <v>93.31</v>
      </c>
      <c r="H508" s="3" t="n">
        <v>12421800</v>
      </c>
      <c r="I508" s="79" t="n">
        <v>26.4</v>
      </c>
      <c r="K508" s="80" t="n">
        <f aca="false">IF(G508&lt;&gt;"",I508/I507-1,"")</f>
        <v>0.00724914154902701</v>
      </c>
      <c r="L508" s="81" t="n">
        <f aca="false">IF(G508&lt;&gt;"",H508/1000,"")</f>
        <v>12421.8</v>
      </c>
    </row>
    <row r="509" customFormat="false" ht="12.75" hidden="false" customHeight="false" outlineLevel="0" collapsed="false">
      <c r="A509" s="68" t="n">
        <f aca="false">1+A508</f>
        <v>502</v>
      </c>
      <c r="C509" s="1" t="n">
        <v>35985</v>
      </c>
      <c r="D509" s="2" t="n">
        <v>93.19</v>
      </c>
      <c r="E509" s="2" t="n">
        <v>96.19</v>
      </c>
      <c r="F509" s="2" t="n">
        <v>93.12</v>
      </c>
      <c r="G509" s="2" t="n">
        <v>94.12</v>
      </c>
      <c r="H509" s="3" t="n">
        <v>16084800</v>
      </c>
      <c r="I509" s="79" t="n">
        <v>26.63</v>
      </c>
      <c r="K509" s="80" t="n">
        <f aca="false">IF(G509&lt;&gt;"",I509/I508-1,"")</f>
        <v>0.00871212121212128</v>
      </c>
      <c r="L509" s="81" t="n">
        <f aca="false">IF(G509&lt;&gt;"",H509/1000,"")</f>
        <v>16084.8</v>
      </c>
    </row>
    <row r="510" customFormat="false" ht="12.75" hidden="false" customHeight="false" outlineLevel="0" collapsed="false">
      <c r="A510" s="68" t="n">
        <f aca="false">1+A509</f>
        <v>503</v>
      </c>
      <c r="C510" s="1" t="n">
        <v>35986</v>
      </c>
      <c r="D510" s="2" t="n">
        <v>94.31</v>
      </c>
      <c r="E510" s="2" t="n">
        <v>94.31</v>
      </c>
      <c r="F510" s="2" t="n">
        <v>93</v>
      </c>
      <c r="G510" s="2" t="n">
        <v>93.81</v>
      </c>
      <c r="H510" s="3" t="n">
        <v>15665100</v>
      </c>
      <c r="I510" s="79" t="n">
        <v>26.55</v>
      </c>
      <c r="K510" s="80" t="n">
        <f aca="false">IF(G510&lt;&gt;"",I510/I509-1,"")</f>
        <v>-0.00300413067968452</v>
      </c>
      <c r="L510" s="81" t="n">
        <f aca="false">IF(G510&lt;&gt;"",H510/1000,"")</f>
        <v>15665.1</v>
      </c>
    </row>
    <row r="511" customFormat="false" ht="12.75" hidden="false" customHeight="false" outlineLevel="0" collapsed="false">
      <c r="A511" s="68" t="n">
        <f aca="false">1+A510</f>
        <v>504</v>
      </c>
      <c r="C511" s="1" t="n">
        <v>35989</v>
      </c>
      <c r="D511" s="2" t="n">
        <v>95</v>
      </c>
      <c r="E511" s="2" t="n">
        <v>95</v>
      </c>
      <c r="F511" s="2" t="n">
        <v>93.56</v>
      </c>
      <c r="G511" s="2" t="n">
        <v>93.56</v>
      </c>
      <c r="H511" s="3" t="n">
        <v>14970600</v>
      </c>
      <c r="I511" s="79" t="n">
        <v>26.48</v>
      </c>
      <c r="K511" s="80" t="n">
        <f aca="false">IF(G511&lt;&gt;"",I511/I510-1,"")</f>
        <v>-0.00263653483992465</v>
      </c>
      <c r="L511" s="81" t="n">
        <f aca="false">IF(G511&lt;&gt;"",H511/1000,"")</f>
        <v>14970.6</v>
      </c>
    </row>
    <row r="512" customFormat="false" ht="12.75" hidden="false" customHeight="false" outlineLevel="0" collapsed="false">
      <c r="A512" s="68" t="n">
        <f aca="false">1+A511</f>
        <v>505</v>
      </c>
      <c r="C512" s="1" t="n">
        <v>35990</v>
      </c>
      <c r="D512" s="2" t="n">
        <v>93.75</v>
      </c>
      <c r="E512" s="2" t="n">
        <v>95.37</v>
      </c>
      <c r="F512" s="2" t="n">
        <v>93.69</v>
      </c>
      <c r="G512" s="2" t="n">
        <v>95.06</v>
      </c>
      <c r="H512" s="3" t="n">
        <v>13654500</v>
      </c>
      <c r="I512" s="79" t="n">
        <v>26.9</v>
      </c>
      <c r="K512" s="80" t="n">
        <f aca="false">IF(G512&lt;&gt;"",I512/I511-1,"")</f>
        <v>0.0158610271903323</v>
      </c>
      <c r="L512" s="81" t="n">
        <f aca="false">IF(G512&lt;&gt;"",H512/1000,"")</f>
        <v>13654.5</v>
      </c>
    </row>
    <row r="513" customFormat="false" ht="12.75" hidden="false" customHeight="false" outlineLevel="0" collapsed="false">
      <c r="A513" s="68" t="n">
        <f aca="false">1+A512</f>
        <v>506</v>
      </c>
      <c r="C513" s="1" t="n">
        <v>35991</v>
      </c>
      <c r="D513" s="2" t="n">
        <v>94.87</v>
      </c>
      <c r="E513" s="2" t="n">
        <v>95.06</v>
      </c>
      <c r="F513" s="2" t="n">
        <v>93.56</v>
      </c>
      <c r="G513" s="2" t="n">
        <v>94.06</v>
      </c>
      <c r="H513" s="3" t="n">
        <v>14076300</v>
      </c>
      <c r="I513" s="79" t="n">
        <v>26.62</v>
      </c>
      <c r="K513" s="80" t="n">
        <f aca="false">IF(G513&lt;&gt;"",I513/I512-1,"")</f>
        <v>-0.0104089219330854</v>
      </c>
      <c r="L513" s="81" t="n">
        <f aca="false">IF(G513&lt;&gt;"",H513/1000,"")</f>
        <v>14076.3</v>
      </c>
    </row>
    <row r="514" customFormat="false" ht="12.75" hidden="false" customHeight="false" outlineLevel="0" collapsed="false">
      <c r="A514" s="68" t="n">
        <f aca="false">1+A513</f>
        <v>507</v>
      </c>
      <c r="C514" s="1" t="n">
        <v>35992</v>
      </c>
      <c r="D514" s="2" t="n">
        <v>94.5</v>
      </c>
      <c r="E514" s="2" t="n">
        <v>96.25</v>
      </c>
      <c r="F514" s="2" t="n">
        <v>94.25</v>
      </c>
      <c r="G514" s="2" t="n">
        <v>95.75</v>
      </c>
      <c r="H514" s="3" t="n">
        <v>13664400</v>
      </c>
      <c r="I514" s="79" t="n">
        <v>27.1</v>
      </c>
      <c r="K514" s="80" t="n">
        <f aca="false">IF(G514&lt;&gt;"",I514/I513-1,"")</f>
        <v>0.0180315552216379</v>
      </c>
      <c r="L514" s="81" t="n">
        <f aca="false">IF(G514&lt;&gt;"",H514/1000,"")</f>
        <v>13664.4</v>
      </c>
    </row>
    <row r="515" customFormat="false" ht="12.75" hidden="false" customHeight="false" outlineLevel="0" collapsed="false">
      <c r="A515" s="68" t="n">
        <f aca="false">1+A514</f>
        <v>508</v>
      </c>
      <c r="C515" s="1" t="n">
        <v>35993</v>
      </c>
      <c r="D515" s="2" t="n">
        <v>96</v>
      </c>
      <c r="E515" s="2" t="n">
        <v>96.87</v>
      </c>
      <c r="F515" s="2" t="n">
        <v>95.81</v>
      </c>
      <c r="G515" s="2" t="n">
        <v>96.69</v>
      </c>
      <c r="H515" s="3" t="n">
        <v>14454000</v>
      </c>
      <c r="I515" s="79" t="n">
        <v>27.36</v>
      </c>
      <c r="K515" s="80" t="n">
        <f aca="false">IF(G515&lt;&gt;"",I515/I514-1,"")</f>
        <v>0.00959409594095928</v>
      </c>
      <c r="L515" s="81" t="n">
        <f aca="false">IF(G515&lt;&gt;"",H515/1000,"")</f>
        <v>14454</v>
      </c>
    </row>
    <row r="516" customFormat="false" ht="12.75" hidden="false" customHeight="false" outlineLevel="0" collapsed="false">
      <c r="A516" s="68" t="n">
        <f aca="false">1+A515</f>
        <v>509</v>
      </c>
      <c r="C516" s="1" t="n">
        <v>35996</v>
      </c>
      <c r="D516" s="2" t="n">
        <v>96.56</v>
      </c>
      <c r="E516" s="2" t="n">
        <v>96.62</v>
      </c>
      <c r="F516" s="2" t="n">
        <v>94.62</v>
      </c>
      <c r="G516" s="2" t="n">
        <v>95.5</v>
      </c>
      <c r="H516" s="3" t="n">
        <v>12813600</v>
      </c>
      <c r="I516" s="79" t="n">
        <v>27.02</v>
      </c>
      <c r="K516" s="80" t="n">
        <f aca="false">IF(G516&lt;&gt;"",I516/I515-1,"")</f>
        <v>-0.0124269005847953</v>
      </c>
      <c r="L516" s="81" t="n">
        <f aca="false">IF(G516&lt;&gt;"",H516/1000,"")</f>
        <v>12813.6</v>
      </c>
    </row>
    <row r="517" customFormat="false" ht="12.75" hidden="false" customHeight="false" outlineLevel="0" collapsed="false">
      <c r="A517" s="68" t="n">
        <f aca="false">1+A516</f>
        <v>510</v>
      </c>
      <c r="C517" s="1" t="n">
        <v>35997</v>
      </c>
      <c r="D517" s="2" t="n">
        <v>95.62</v>
      </c>
      <c r="E517" s="2" t="n">
        <v>96</v>
      </c>
      <c r="F517" s="2" t="n">
        <v>92.19</v>
      </c>
      <c r="G517" s="2" t="n">
        <v>92.94</v>
      </c>
      <c r="H517" s="3" t="n">
        <v>15714300</v>
      </c>
      <c r="I517" s="79" t="n">
        <v>26.3</v>
      </c>
      <c r="K517" s="80" t="n">
        <f aca="false">IF(G517&lt;&gt;"",I517/I516-1,"")</f>
        <v>-0.0266469282013323</v>
      </c>
      <c r="L517" s="81" t="n">
        <f aca="false">IF(G517&lt;&gt;"",H517/1000,"")</f>
        <v>15714.3</v>
      </c>
    </row>
    <row r="518" customFormat="false" ht="12.75" hidden="false" customHeight="false" outlineLevel="0" collapsed="false">
      <c r="A518" s="68" t="n">
        <f aca="false">1+A517</f>
        <v>511</v>
      </c>
      <c r="C518" s="1" t="n">
        <v>35998</v>
      </c>
      <c r="D518" s="2" t="n">
        <v>92.12</v>
      </c>
      <c r="E518" s="2" t="n">
        <v>92.37</v>
      </c>
      <c r="F518" s="2" t="n">
        <v>90.5</v>
      </c>
      <c r="G518" s="2" t="n">
        <v>91.37</v>
      </c>
      <c r="H518" s="3" t="n">
        <v>27483300</v>
      </c>
      <c r="I518" s="79" t="n">
        <v>25.86</v>
      </c>
      <c r="K518" s="80" t="n">
        <f aca="false">IF(G518&lt;&gt;"",I518/I517-1,"")</f>
        <v>-0.0167300380228137</v>
      </c>
      <c r="L518" s="81" t="n">
        <f aca="false">IF(G518&lt;&gt;"",H518/1000,"")</f>
        <v>27483.3</v>
      </c>
    </row>
    <row r="519" customFormat="false" ht="12.75" hidden="false" customHeight="false" outlineLevel="0" collapsed="false">
      <c r="A519" s="68" t="n">
        <f aca="false">1+A518</f>
        <v>512</v>
      </c>
      <c r="C519" s="1" t="n">
        <v>35999</v>
      </c>
      <c r="D519" s="2" t="n">
        <v>91.06</v>
      </c>
      <c r="E519" s="2" t="n">
        <v>91.56</v>
      </c>
      <c r="F519" s="2" t="n">
        <v>89.81</v>
      </c>
      <c r="G519" s="2" t="n">
        <v>90</v>
      </c>
      <c r="H519" s="3" t="n">
        <v>14278500</v>
      </c>
      <c r="I519" s="79" t="n">
        <v>25.47</v>
      </c>
      <c r="K519" s="80" t="n">
        <f aca="false">IF(G519&lt;&gt;"",I519/I518-1,"")</f>
        <v>-0.0150812064965198</v>
      </c>
      <c r="L519" s="81" t="n">
        <f aca="false">IF(G519&lt;&gt;"",H519/1000,"")</f>
        <v>14278.5</v>
      </c>
    </row>
    <row r="520" customFormat="false" ht="12.75" hidden="false" customHeight="false" outlineLevel="0" collapsed="false">
      <c r="A520" s="68" t="n">
        <f aca="false">1+A519</f>
        <v>513</v>
      </c>
      <c r="C520" s="1" t="n">
        <v>36000</v>
      </c>
      <c r="D520" s="2" t="n">
        <v>90.81</v>
      </c>
      <c r="E520" s="2" t="n">
        <v>92.25</v>
      </c>
      <c r="F520" s="2" t="n">
        <v>89.87</v>
      </c>
      <c r="G520" s="2" t="n">
        <v>91.69</v>
      </c>
      <c r="H520" s="3" t="n">
        <v>16593600</v>
      </c>
      <c r="I520" s="79" t="n">
        <v>25.95</v>
      </c>
      <c r="K520" s="80" t="n">
        <f aca="false">IF(G520&lt;&gt;"",I520/I519-1,"")</f>
        <v>0.0188457008244993</v>
      </c>
      <c r="L520" s="81" t="n">
        <f aca="false">IF(G520&lt;&gt;"",H520/1000,"")</f>
        <v>16593.6</v>
      </c>
    </row>
    <row r="521" customFormat="false" ht="12.75" hidden="false" customHeight="false" outlineLevel="0" collapsed="false">
      <c r="A521" s="68" t="n">
        <f aca="false">1+A520</f>
        <v>514</v>
      </c>
      <c r="C521" s="1" t="n">
        <v>36003</v>
      </c>
      <c r="D521" s="2" t="n">
        <v>91</v>
      </c>
      <c r="E521" s="2" t="n">
        <v>92.75</v>
      </c>
      <c r="F521" s="2" t="n">
        <v>90.37</v>
      </c>
      <c r="G521" s="2" t="n">
        <v>92</v>
      </c>
      <c r="H521" s="3" t="n">
        <v>13038900</v>
      </c>
      <c r="I521" s="79" t="n">
        <v>26.03</v>
      </c>
      <c r="K521" s="80" t="n">
        <f aca="false">IF(G521&lt;&gt;"",I521/I520-1,"")</f>
        <v>0.00308285163776501</v>
      </c>
      <c r="L521" s="81" t="n">
        <f aca="false">IF(G521&lt;&gt;"",H521/1000,"")</f>
        <v>13038.9</v>
      </c>
    </row>
    <row r="522" customFormat="false" ht="12.75" hidden="false" customHeight="false" outlineLevel="0" collapsed="false">
      <c r="A522" s="68" t="n">
        <f aca="false">1+A521</f>
        <v>515</v>
      </c>
      <c r="C522" s="1" t="n">
        <v>36004</v>
      </c>
      <c r="D522" s="2" t="n">
        <v>91.69</v>
      </c>
      <c r="E522" s="2" t="n">
        <v>92.25</v>
      </c>
      <c r="F522" s="2" t="n">
        <v>89.62</v>
      </c>
      <c r="G522" s="2" t="n">
        <v>90.81</v>
      </c>
      <c r="H522" s="3" t="n">
        <v>15168900</v>
      </c>
      <c r="I522" s="79" t="n">
        <v>25.7</v>
      </c>
      <c r="K522" s="80" t="n">
        <f aca="false">IF(G522&lt;&gt;"",I522/I521-1,"")</f>
        <v>-0.0126776796004611</v>
      </c>
      <c r="L522" s="81" t="n">
        <f aca="false">IF(G522&lt;&gt;"",H522/1000,"")</f>
        <v>15168.9</v>
      </c>
    </row>
    <row r="523" customFormat="false" ht="12.75" hidden="false" customHeight="false" outlineLevel="0" collapsed="false">
      <c r="A523" s="68" t="n">
        <f aca="false">1+A522</f>
        <v>516</v>
      </c>
      <c r="C523" s="1" t="n">
        <v>36005</v>
      </c>
      <c r="D523" s="2" t="n">
        <v>91.5</v>
      </c>
      <c r="E523" s="2" t="n">
        <v>91.75</v>
      </c>
      <c r="F523" s="2" t="n">
        <v>89.25</v>
      </c>
      <c r="G523" s="2" t="n">
        <v>89.5</v>
      </c>
      <c r="H523" s="3" t="n">
        <v>12239400</v>
      </c>
      <c r="I523" s="79" t="n">
        <v>25.33</v>
      </c>
      <c r="K523" s="80" t="n">
        <f aca="false">IF(G523&lt;&gt;"",I523/I522-1,"")</f>
        <v>-0.0143968871595331</v>
      </c>
      <c r="L523" s="81" t="n">
        <f aca="false">IF(G523&lt;&gt;"",H523/1000,"")</f>
        <v>12239.4</v>
      </c>
    </row>
    <row r="524" customFormat="false" ht="12.75" hidden="false" customHeight="false" outlineLevel="0" collapsed="false">
      <c r="A524" s="68" t="n">
        <f aca="false">1+A523</f>
        <v>517</v>
      </c>
      <c r="C524" s="1" t="n">
        <v>36006</v>
      </c>
      <c r="D524" s="2" t="n">
        <v>90.25</v>
      </c>
      <c r="E524" s="2" t="n">
        <v>91.94</v>
      </c>
      <c r="F524" s="2" t="n">
        <v>90.06</v>
      </c>
      <c r="G524" s="2" t="n">
        <v>91.31</v>
      </c>
      <c r="H524" s="3" t="n">
        <v>12618000</v>
      </c>
      <c r="I524" s="79" t="n">
        <v>25.84</v>
      </c>
      <c r="K524" s="80" t="n">
        <f aca="false">IF(G524&lt;&gt;"",I524/I523-1,"")</f>
        <v>0.0201342281879195</v>
      </c>
      <c r="L524" s="81" t="n">
        <f aca="false">IF(G524&lt;&gt;"",H524/1000,"")</f>
        <v>12618</v>
      </c>
    </row>
    <row r="525" customFormat="false" ht="12.75" hidden="false" customHeight="false" outlineLevel="0" collapsed="false">
      <c r="A525" s="68" t="n">
        <f aca="false">1+A524</f>
        <v>518</v>
      </c>
      <c r="C525" s="1" t="n">
        <v>36007</v>
      </c>
      <c r="D525" s="2" t="n">
        <v>91.31</v>
      </c>
      <c r="E525" s="2" t="n">
        <v>92.69</v>
      </c>
      <c r="F525" s="2" t="n">
        <v>88.06</v>
      </c>
      <c r="G525" s="2" t="n">
        <v>89.44</v>
      </c>
      <c r="H525" s="3" t="n">
        <v>17604600</v>
      </c>
      <c r="I525" s="79" t="n">
        <v>25.31</v>
      </c>
      <c r="K525" s="80" t="n">
        <f aca="false">IF(G525&lt;&gt;"",I525/I524-1,"")</f>
        <v>-0.0205108359133127</v>
      </c>
      <c r="L525" s="81" t="n">
        <f aca="false">IF(G525&lt;&gt;"",H525/1000,"")</f>
        <v>17604.6</v>
      </c>
    </row>
    <row r="526" customFormat="false" ht="12.75" hidden="false" customHeight="false" outlineLevel="0" collapsed="false">
      <c r="A526" s="68" t="n">
        <f aca="false">1+A525</f>
        <v>519</v>
      </c>
      <c r="C526" s="1" t="n">
        <v>36010</v>
      </c>
      <c r="D526" s="2" t="n">
        <v>88.69</v>
      </c>
      <c r="E526" s="2" t="n">
        <v>91.06</v>
      </c>
      <c r="F526" s="2" t="n">
        <v>88.62</v>
      </c>
      <c r="G526" s="2" t="n">
        <v>89.5</v>
      </c>
      <c r="H526" s="3" t="n">
        <v>13229100</v>
      </c>
      <c r="I526" s="79" t="n">
        <v>25.33</v>
      </c>
      <c r="K526" s="80" t="n">
        <f aca="false">IF(G526&lt;&gt;"",I526/I525-1,"")</f>
        <v>0.000790201501382759</v>
      </c>
      <c r="L526" s="81" t="n">
        <f aca="false">IF(G526&lt;&gt;"",H526/1000,"")</f>
        <v>13229.1</v>
      </c>
    </row>
    <row r="527" customFormat="false" ht="12.75" hidden="false" customHeight="false" outlineLevel="0" collapsed="false">
      <c r="A527" s="68" t="n">
        <f aca="false">1+A526</f>
        <v>520</v>
      </c>
      <c r="C527" s="1" t="n">
        <v>36011</v>
      </c>
      <c r="D527" s="2" t="n">
        <v>90.69</v>
      </c>
      <c r="E527" s="2" t="n">
        <v>90.69</v>
      </c>
      <c r="F527" s="2" t="n">
        <v>85.44</v>
      </c>
      <c r="G527" s="2" t="n">
        <v>85.44</v>
      </c>
      <c r="H527" s="3" t="n">
        <v>22959900</v>
      </c>
      <c r="I527" s="79" t="n">
        <v>24.18</v>
      </c>
      <c r="K527" s="80" t="n">
        <f aca="false">IF(G527&lt;&gt;"",I527/I526-1,"")</f>
        <v>-0.0454007106198183</v>
      </c>
      <c r="L527" s="81" t="n">
        <f aca="false">IF(G527&lt;&gt;"",H527/1000,"")</f>
        <v>22959.9</v>
      </c>
    </row>
    <row r="528" customFormat="false" ht="12.75" hidden="false" customHeight="false" outlineLevel="0" collapsed="false">
      <c r="A528" s="68" t="n">
        <f aca="false">1+A527</f>
        <v>521</v>
      </c>
      <c r="C528" s="1" t="n">
        <v>36012</v>
      </c>
      <c r="D528" s="2" t="n">
        <v>85.94</v>
      </c>
      <c r="E528" s="2" t="n">
        <v>88.44</v>
      </c>
      <c r="F528" s="2" t="n">
        <v>85.5</v>
      </c>
      <c r="G528" s="2" t="n">
        <v>86.75</v>
      </c>
      <c r="H528" s="3" t="n">
        <v>24063300</v>
      </c>
      <c r="I528" s="79" t="n">
        <v>24.55</v>
      </c>
      <c r="K528" s="80" t="n">
        <f aca="false">IF(G528&lt;&gt;"",I528/I527-1,"")</f>
        <v>0.0153019023986767</v>
      </c>
      <c r="L528" s="81" t="n">
        <f aca="false">IF(G528&lt;&gt;"",H528/1000,"")</f>
        <v>24063.3</v>
      </c>
    </row>
    <row r="529" customFormat="false" ht="12.75" hidden="false" customHeight="false" outlineLevel="0" collapsed="false">
      <c r="A529" s="68" t="n">
        <f aca="false">1+A528</f>
        <v>522</v>
      </c>
      <c r="C529" s="1" t="n">
        <v>36013</v>
      </c>
      <c r="D529" s="2" t="n">
        <v>86.75</v>
      </c>
      <c r="E529" s="2" t="n">
        <v>89.19</v>
      </c>
      <c r="F529" s="2" t="n">
        <v>86.69</v>
      </c>
      <c r="G529" s="2" t="n">
        <v>88.81</v>
      </c>
      <c r="H529" s="3" t="n">
        <v>16377600</v>
      </c>
      <c r="I529" s="79" t="n">
        <v>25.13</v>
      </c>
      <c r="K529" s="80" t="n">
        <f aca="false">IF(G529&lt;&gt;"",I529/I528-1,"")</f>
        <v>0.0236252545824847</v>
      </c>
      <c r="L529" s="81" t="n">
        <f aca="false">IF(G529&lt;&gt;"",H529/1000,"")</f>
        <v>16377.6</v>
      </c>
    </row>
    <row r="530" customFormat="false" ht="12.75" hidden="false" customHeight="false" outlineLevel="0" collapsed="false">
      <c r="A530" s="68" t="n">
        <f aca="false">1+A529</f>
        <v>523</v>
      </c>
      <c r="C530" s="1" t="n">
        <v>36014</v>
      </c>
      <c r="D530" s="2" t="n">
        <v>89.94</v>
      </c>
      <c r="E530" s="2" t="n">
        <v>90.31</v>
      </c>
      <c r="F530" s="2" t="n">
        <v>87.75</v>
      </c>
      <c r="G530" s="2" t="n">
        <v>88.12</v>
      </c>
      <c r="H530" s="3" t="n">
        <v>15491700</v>
      </c>
      <c r="I530" s="79" t="n">
        <v>24.94</v>
      </c>
      <c r="K530" s="80" t="n">
        <f aca="false">IF(G530&lt;&gt;"",I530/I529-1,"")</f>
        <v>-0.00756068444090718</v>
      </c>
      <c r="L530" s="81" t="n">
        <f aca="false">IF(G530&lt;&gt;"",H530/1000,"")</f>
        <v>15491.7</v>
      </c>
    </row>
    <row r="531" customFormat="false" ht="12.75" hidden="false" customHeight="false" outlineLevel="0" collapsed="false">
      <c r="A531" s="68" t="n">
        <f aca="false">1+A530</f>
        <v>524</v>
      </c>
      <c r="C531" s="1" t="n">
        <v>36017</v>
      </c>
      <c r="D531" s="2" t="n">
        <v>88.06</v>
      </c>
      <c r="E531" s="2" t="n">
        <v>89.19</v>
      </c>
      <c r="F531" s="2" t="n">
        <v>87.5</v>
      </c>
      <c r="G531" s="2" t="n">
        <v>87.81</v>
      </c>
      <c r="H531" s="3" t="n">
        <v>10573800</v>
      </c>
      <c r="I531" s="79" t="n">
        <v>24.85</v>
      </c>
      <c r="K531" s="80" t="n">
        <f aca="false">IF(G531&lt;&gt;"",I531/I530-1,"")</f>
        <v>-0.00360866078588618</v>
      </c>
      <c r="L531" s="81" t="n">
        <f aca="false">IF(G531&lt;&gt;"",H531/1000,"")</f>
        <v>10573.8</v>
      </c>
    </row>
    <row r="532" customFormat="false" ht="12.75" hidden="false" customHeight="false" outlineLevel="0" collapsed="false">
      <c r="A532" s="68" t="n">
        <f aca="false">1+A531</f>
        <v>525</v>
      </c>
      <c r="C532" s="1" t="n">
        <v>36018</v>
      </c>
      <c r="D532" s="2" t="n">
        <v>86.25</v>
      </c>
      <c r="E532" s="2" t="n">
        <v>87.5</v>
      </c>
      <c r="F532" s="2" t="n">
        <v>85.69</v>
      </c>
      <c r="G532" s="2" t="n">
        <v>87.31</v>
      </c>
      <c r="H532" s="3" t="n">
        <v>16846200</v>
      </c>
      <c r="I532" s="79" t="n">
        <v>24.71</v>
      </c>
      <c r="K532" s="80" t="n">
        <f aca="false">IF(G532&lt;&gt;"",I532/I531-1,"")</f>
        <v>-0.0056338028169014</v>
      </c>
      <c r="L532" s="81" t="n">
        <f aca="false">IF(G532&lt;&gt;"",H532/1000,"")</f>
        <v>16846.2</v>
      </c>
    </row>
    <row r="533" customFormat="false" ht="12.75" hidden="false" customHeight="false" outlineLevel="0" collapsed="false">
      <c r="A533" s="68" t="n">
        <f aca="false">1+A532</f>
        <v>526</v>
      </c>
      <c r="C533" s="1" t="n">
        <v>36019</v>
      </c>
      <c r="D533" s="2" t="n">
        <v>88.5</v>
      </c>
      <c r="E533" s="2" t="n">
        <v>89.62</v>
      </c>
      <c r="F533" s="2" t="n">
        <v>87.81</v>
      </c>
      <c r="G533" s="2" t="n">
        <v>89.37</v>
      </c>
      <c r="H533" s="3" t="n">
        <v>13018800</v>
      </c>
      <c r="I533" s="79" t="n">
        <v>25.29</v>
      </c>
      <c r="K533" s="80" t="n">
        <f aca="false">IF(G533&lt;&gt;"",I533/I532-1,"")</f>
        <v>0.0234722784297854</v>
      </c>
      <c r="L533" s="81" t="n">
        <f aca="false">IF(G533&lt;&gt;"",H533/1000,"")</f>
        <v>13018.8</v>
      </c>
    </row>
    <row r="534" customFormat="false" ht="12.75" hidden="false" customHeight="false" outlineLevel="0" collapsed="false">
      <c r="A534" s="68" t="n">
        <f aca="false">1+A533</f>
        <v>527</v>
      </c>
      <c r="C534" s="1" t="n">
        <v>36020</v>
      </c>
      <c r="D534" s="2" t="n">
        <v>88.94</v>
      </c>
      <c r="E534" s="2" t="n">
        <v>89.87</v>
      </c>
      <c r="F534" s="2" t="n">
        <v>87.87</v>
      </c>
      <c r="G534" s="2" t="n">
        <v>87.87</v>
      </c>
      <c r="H534" s="3" t="n">
        <v>12845100</v>
      </c>
      <c r="I534" s="79" t="n">
        <v>24.87</v>
      </c>
      <c r="K534" s="80" t="n">
        <f aca="false">IF(G534&lt;&gt;"",I534/I533-1,"")</f>
        <v>-0.0166073546856464</v>
      </c>
      <c r="L534" s="81" t="n">
        <f aca="false">IF(G534&lt;&gt;"",H534/1000,"")</f>
        <v>12845.1</v>
      </c>
    </row>
    <row r="535" customFormat="false" ht="12.75" hidden="false" customHeight="false" outlineLevel="0" collapsed="false">
      <c r="A535" s="68" t="n">
        <f aca="false">1+A534</f>
        <v>528</v>
      </c>
      <c r="C535" s="1" t="n">
        <v>36021</v>
      </c>
      <c r="D535" s="2" t="n">
        <v>87.94</v>
      </c>
      <c r="E535" s="2" t="n">
        <v>89.44</v>
      </c>
      <c r="F535" s="2" t="n">
        <v>86.62</v>
      </c>
      <c r="G535" s="2" t="n">
        <v>87.44</v>
      </c>
      <c r="H535" s="3" t="n">
        <v>14112300</v>
      </c>
      <c r="I535" s="79" t="n">
        <v>24.74</v>
      </c>
      <c r="K535" s="80" t="n">
        <f aca="false">IF(G535&lt;&gt;"",I535/I534-1,"")</f>
        <v>-0.00522718134298361</v>
      </c>
      <c r="L535" s="81" t="n">
        <f aca="false">IF(G535&lt;&gt;"",H535/1000,"")</f>
        <v>14112.3</v>
      </c>
    </row>
    <row r="536" customFormat="false" ht="12.75" hidden="false" customHeight="false" outlineLevel="0" collapsed="false">
      <c r="A536" s="68" t="n">
        <f aca="false">1+A535</f>
        <v>529</v>
      </c>
      <c r="C536" s="1" t="n">
        <v>36024</v>
      </c>
      <c r="D536" s="2" t="n">
        <v>87.06</v>
      </c>
      <c r="E536" s="2" t="n">
        <v>89.44</v>
      </c>
      <c r="F536" s="2" t="n">
        <v>86.5</v>
      </c>
      <c r="G536" s="2" t="n">
        <v>89.31</v>
      </c>
      <c r="H536" s="3" t="n">
        <v>14268600</v>
      </c>
      <c r="I536" s="79" t="n">
        <v>25.27</v>
      </c>
      <c r="K536" s="80" t="n">
        <f aca="false">IF(G536&lt;&gt;"",I536/I535-1,"")</f>
        <v>0.0214227970897334</v>
      </c>
      <c r="L536" s="81" t="n">
        <f aca="false">IF(G536&lt;&gt;"",H536/1000,"")</f>
        <v>14268.6</v>
      </c>
    </row>
    <row r="537" customFormat="false" ht="12.75" hidden="false" customHeight="false" outlineLevel="0" collapsed="false">
      <c r="A537" s="68" t="n">
        <f aca="false">1+A536</f>
        <v>530</v>
      </c>
      <c r="C537" s="1" t="n">
        <v>36025</v>
      </c>
      <c r="D537" s="2" t="n">
        <v>89.37</v>
      </c>
      <c r="E537" s="2" t="n">
        <v>91.31</v>
      </c>
      <c r="F537" s="2" t="n">
        <v>89.37</v>
      </c>
      <c r="G537" s="2" t="n">
        <v>90.75</v>
      </c>
      <c r="H537" s="3" t="n">
        <v>12877500</v>
      </c>
      <c r="I537" s="79" t="n">
        <v>25.68</v>
      </c>
      <c r="K537" s="80" t="n">
        <f aca="false">IF(G537&lt;&gt;"",I537/I536-1,"")</f>
        <v>0.0162247724574593</v>
      </c>
      <c r="L537" s="81" t="n">
        <f aca="false">IF(G537&lt;&gt;"",H537/1000,"")</f>
        <v>12877.5</v>
      </c>
    </row>
    <row r="538" customFormat="false" ht="12.75" hidden="false" customHeight="false" outlineLevel="0" collapsed="false">
      <c r="A538" s="68" t="n">
        <f aca="false">1+A537</f>
        <v>531</v>
      </c>
      <c r="C538" s="1" t="n">
        <v>36026</v>
      </c>
      <c r="D538" s="2" t="n">
        <v>91.19</v>
      </c>
      <c r="E538" s="2" t="n">
        <v>91.94</v>
      </c>
      <c r="F538" s="2" t="n">
        <v>90.56</v>
      </c>
      <c r="G538" s="2" t="n">
        <v>91.25</v>
      </c>
      <c r="H538" s="3" t="n">
        <v>10718700</v>
      </c>
      <c r="I538" s="79" t="n">
        <v>25.82</v>
      </c>
      <c r="K538" s="80" t="n">
        <f aca="false">IF(G538&lt;&gt;"",I538/I537-1,"")</f>
        <v>0.00545171339563866</v>
      </c>
      <c r="L538" s="81" t="n">
        <f aca="false">IF(G538&lt;&gt;"",H538/1000,"")</f>
        <v>10718.7</v>
      </c>
    </row>
    <row r="539" customFormat="false" ht="12.75" hidden="false" customHeight="false" outlineLevel="0" collapsed="false">
      <c r="A539" s="68" t="n">
        <f aca="false">1+A538</f>
        <v>532</v>
      </c>
      <c r="C539" s="1" t="n">
        <v>36027</v>
      </c>
      <c r="D539" s="2" t="n">
        <v>90.31</v>
      </c>
      <c r="E539" s="2" t="n">
        <v>91.56</v>
      </c>
      <c r="F539" s="2" t="n">
        <v>90.19</v>
      </c>
      <c r="G539" s="2" t="n">
        <v>90.44</v>
      </c>
      <c r="H539" s="3" t="n">
        <v>10938000</v>
      </c>
      <c r="I539" s="79" t="n">
        <v>25.59</v>
      </c>
      <c r="K539" s="80" t="n">
        <f aca="false">IF(G539&lt;&gt;"",I539/I538-1,"")</f>
        <v>-0.00890782339271889</v>
      </c>
      <c r="L539" s="81" t="n">
        <f aca="false">IF(G539&lt;&gt;"",H539/1000,"")</f>
        <v>10938</v>
      </c>
    </row>
    <row r="540" customFormat="false" ht="12.75" hidden="false" customHeight="false" outlineLevel="0" collapsed="false">
      <c r="A540" s="68" t="n">
        <f aca="false">1+A539</f>
        <v>533</v>
      </c>
      <c r="C540" s="1" t="n">
        <v>36028</v>
      </c>
      <c r="D540" s="2" t="n">
        <v>89.75</v>
      </c>
      <c r="E540" s="2" t="n">
        <v>89.81</v>
      </c>
      <c r="F540" s="2" t="n">
        <v>87.06</v>
      </c>
      <c r="G540" s="2" t="n">
        <v>89.62</v>
      </c>
      <c r="H540" s="3" t="n">
        <v>17678100</v>
      </c>
      <c r="I540" s="79" t="n">
        <v>25.36</v>
      </c>
      <c r="K540" s="80" t="n">
        <f aca="false">IF(G540&lt;&gt;"",I540/I539-1,"")</f>
        <v>-0.00898788589292698</v>
      </c>
      <c r="L540" s="81" t="n">
        <f aca="false">IF(G540&lt;&gt;"",H540/1000,"")</f>
        <v>17678.1</v>
      </c>
    </row>
    <row r="541" customFormat="false" ht="12.75" hidden="false" customHeight="false" outlineLevel="0" collapsed="false">
      <c r="A541" s="68" t="n">
        <f aca="false">1+A540</f>
        <v>534</v>
      </c>
      <c r="C541" s="1" t="n">
        <v>36031</v>
      </c>
      <c r="D541" s="2" t="n">
        <v>89.5</v>
      </c>
      <c r="E541" s="2" t="n">
        <v>90.19</v>
      </c>
      <c r="F541" s="2" t="n">
        <v>89.06</v>
      </c>
      <c r="G541" s="2" t="n">
        <v>89.75</v>
      </c>
      <c r="H541" s="3" t="n">
        <v>11147400</v>
      </c>
      <c r="I541" s="79" t="n">
        <v>25.4</v>
      </c>
      <c r="K541" s="80" t="n">
        <f aca="false">IF(G541&lt;&gt;"",I541/I540-1,"")</f>
        <v>0.00157728706624605</v>
      </c>
      <c r="L541" s="81" t="n">
        <f aca="false">IF(G541&lt;&gt;"",H541/1000,"")</f>
        <v>11147.4</v>
      </c>
    </row>
    <row r="542" customFormat="false" ht="12.75" hidden="false" customHeight="false" outlineLevel="0" collapsed="false">
      <c r="A542" s="68" t="n">
        <f aca="false">1+A541</f>
        <v>535</v>
      </c>
      <c r="C542" s="1" t="n">
        <v>36032</v>
      </c>
      <c r="D542" s="2" t="n">
        <v>90.19</v>
      </c>
      <c r="E542" s="2" t="n">
        <v>91.69</v>
      </c>
      <c r="F542" s="2" t="n">
        <v>89.31</v>
      </c>
      <c r="G542" s="2" t="n">
        <v>90.31</v>
      </c>
      <c r="H542" s="3" t="n">
        <v>11915700</v>
      </c>
      <c r="I542" s="79" t="n">
        <v>25.56</v>
      </c>
      <c r="K542" s="80" t="n">
        <f aca="false">IF(G542&lt;&gt;"",I542/I541-1,"")</f>
        <v>0.00629921259842514</v>
      </c>
      <c r="L542" s="81" t="n">
        <f aca="false">IF(G542&lt;&gt;"",H542/1000,"")</f>
        <v>11915.7</v>
      </c>
    </row>
    <row r="543" customFormat="false" ht="12.75" hidden="false" customHeight="false" outlineLevel="0" collapsed="false">
      <c r="A543" s="68" t="n">
        <f aca="false">1+A542</f>
        <v>536</v>
      </c>
      <c r="C543" s="1" t="n">
        <v>36033</v>
      </c>
      <c r="D543" s="2" t="n">
        <v>89.56</v>
      </c>
      <c r="E543" s="2" t="n">
        <v>90.87</v>
      </c>
      <c r="F543" s="2" t="n">
        <v>88.62</v>
      </c>
      <c r="G543" s="2" t="n">
        <v>90.44</v>
      </c>
      <c r="H543" s="3" t="n">
        <v>13203000</v>
      </c>
      <c r="I543" s="79" t="n">
        <v>25.59</v>
      </c>
      <c r="K543" s="80" t="n">
        <f aca="false">IF(G543&lt;&gt;"",I543/I542-1,"")</f>
        <v>0.00117370892018775</v>
      </c>
      <c r="L543" s="81" t="n">
        <f aca="false">IF(G543&lt;&gt;"",H543/1000,"")</f>
        <v>13203</v>
      </c>
    </row>
    <row r="544" customFormat="false" ht="12.75" hidden="false" customHeight="false" outlineLevel="0" collapsed="false">
      <c r="A544" s="68" t="n">
        <f aca="false">1+A543</f>
        <v>537</v>
      </c>
      <c r="C544" s="1" t="n">
        <v>36034</v>
      </c>
      <c r="D544" s="2" t="n">
        <v>89.12</v>
      </c>
      <c r="E544" s="2" t="n">
        <v>89.44</v>
      </c>
      <c r="F544" s="2" t="n">
        <v>85.31</v>
      </c>
      <c r="G544" s="2" t="n">
        <v>86.56</v>
      </c>
      <c r="H544" s="3" t="n">
        <v>25113600</v>
      </c>
      <c r="I544" s="79" t="n">
        <v>24.49</v>
      </c>
      <c r="K544" s="80" t="n">
        <f aca="false">IF(G544&lt;&gt;"",I544/I543-1,"")</f>
        <v>-0.0429855412270419</v>
      </c>
      <c r="L544" s="81" t="n">
        <f aca="false">IF(G544&lt;&gt;"",H544/1000,"")</f>
        <v>25113.6</v>
      </c>
    </row>
    <row r="545" customFormat="false" ht="12.75" hidden="false" customHeight="false" outlineLevel="0" collapsed="false">
      <c r="A545" s="68" t="n">
        <f aca="false">1+A544</f>
        <v>538</v>
      </c>
      <c r="C545" s="1" t="n">
        <v>36035</v>
      </c>
      <c r="D545" s="2" t="n">
        <v>86.81</v>
      </c>
      <c r="E545" s="2" t="n">
        <v>87.94</v>
      </c>
      <c r="F545" s="2" t="n">
        <v>84.75</v>
      </c>
      <c r="G545" s="2" t="n">
        <v>85.87</v>
      </c>
      <c r="H545" s="3" t="n">
        <v>26559300</v>
      </c>
      <c r="I545" s="79" t="n">
        <v>24.3</v>
      </c>
      <c r="K545" s="80" t="n">
        <f aca="false">IF(G545&lt;&gt;"",I545/I544-1,"")</f>
        <v>-0.00775826868109419</v>
      </c>
      <c r="L545" s="81" t="n">
        <f aca="false">IF(G545&lt;&gt;"",H545/1000,"")</f>
        <v>26559.3</v>
      </c>
    </row>
    <row r="546" customFormat="false" ht="12.75" hidden="false" customHeight="false" outlineLevel="0" collapsed="false">
      <c r="A546" s="68" t="n">
        <f aca="false">1+A545</f>
        <v>539</v>
      </c>
      <c r="C546" s="1" t="n">
        <v>36038</v>
      </c>
      <c r="D546" s="2" t="n">
        <v>85.94</v>
      </c>
      <c r="E546" s="2" t="n">
        <v>86.44</v>
      </c>
      <c r="F546" s="2" t="n">
        <v>80</v>
      </c>
      <c r="G546" s="2" t="n">
        <v>80</v>
      </c>
      <c r="H546" s="3" t="n">
        <v>29261100</v>
      </c>
      <c r="I546" s="79" t="n">
        <v>22.64</v>
      </c>
      <c r="K546" s="80" t="n">
        <f aca="false">IF(G546&lt;&gt;"",I546/I545-1,"")</f>
        <v>-0.0683127572016461</v>
      </c>
      <c r="L546" s="81" t="n">
        <f aca="false">IF(G546&lt;&gt;"",H546/1000,"")</f>
        <v>29261.1</v>
      </c>
    </row>
    <row r="547" customFormat="false" ht="12.75" hidden="false" customHeight="false" outlineLevel="0" collapsed="false">
      <c r="A547" s="68" t="n">
        <f aca="false">1+A546</f>
        <v>540</v>
      </c>
      <c r="C547" s="1" t="n">
        <v>36039</v>
      </c>
      <c r="D547" s="2" t="n">
        <v>81</v>
      </c>
      <c r="E547" s="2" t="n">
        <v>84.5</v>
      </c>
      <c r="F547" s="2" t="n">
        <v>78</v>
      </c>
      <c r="G547" s="2" t="n">
        <v>82.69</v>
      </c>
      <c r="H547" s="3" t="n">
        <v>32915400</v>
      </c>
      <c r="I547" s="79" t="n">
        <v>23.4</v>
      </c>
      <c r="K547" s="80" t="n">
        <f aca="false">IF(G547&lt;&gt;"",I547/I546-1,"")</f>
        <v>0.0335689045936396</v>
      </c>
      <c r="L547" s="81" t="n">
        <f aca="false">IF(G547&lt;&gt;"",H547/1000,"")</f>
        <v>32915.4</v>
      </c>
    </row>
    <row r="548" customFormat="false" ht="12.75" hidden="false" customHeight="false" outlineLevel="0" collapsed="false">
      <c r="A548" s="68" t="n">
        <f aca="false">1+A547</f>
        <v>541</v>
      </c>
      <c r="C548" s="1" t="n">
        <v>36040</v>
      </c>
      <c r="D548" s="2" t="n">
        <v>83.44</v>
      </c>
      <c r="E548" s="2" t="n">
        <v>84.25</v>
      </c>
      <c r="F548" s="2" t="n">
        <v>80.06</v>
      </c>
      <c r="G548" s="2" t="n">
        <v>80.37</v>
      </c>
      <c r="H548" s="3" t="n">
        <v>20958900</v>
      </c>
      <c r="I548" s="79" t="n">
        <v>22.74</v>
      </c>
      <c r="K548" s="80" t="n">
        <f aca="false">IF(G548&lt;&gt;"",I548/I547-1,"")</f>
        <v>-0.0282051282051282</v>
      </c>
      <c r="L548" s="81" t="n">
        <f aca="false">IF(G548&lt;&gt;"",H548/1000,"")</f>
        <v>20958.9</v>
      </c>
    </row>
    <row r="549" customFormat="false" ht="12.75" hidden="false" customHeight="false" outlineLevel="0" collapsed="false">
      <c r="A549" s="68" t="n">
        <f aca="false">1+A548</f>
        <v>542</v>
      </c>
      <c r="C549" s="1" t="n">
        <v>36041</v>
      </c>
      <c r="D549" s="2" t="n">
        <v>79.31</v>
      </c>
      <c r="E549" s="2" t="n">
        <v>79.87</v>
      </c>
      <c r="F549" s="2" t="n">
        <v>77</v>
      </c>
      <c r="G549" s="2" t="n">
        <v>77.75</v>
      </c>
      <c r="H549" s="3" t="n">
        <v>30344100</v>
      </c>
      <c r="I549" s="79" t="n">
        <v>22</v>
      </c>
      <c r="K549" s="80" t="n">
        <f aca="false">IF(G549&lt;&gt;"",I549/I548-1,"")</f>
        <v>-0.0325417766051011</v>
      </c>
      <c r="L549" s="81" t="n">
        <f aca="false">IF(G549&lt;&gt;"",H549/1000,"")</f>
        <v>30344.1</v>
      </c>
    </row>
    <row r="550" customFormat="false" ht="12.75" hidden="false" customHeight="false" outlineLevel="0" collapsed="false">
      <c r="A550" s="68" t="n">
        <f aca="false">1+A549</f>
        <v>543</v>
      </c>
      <c r="C550" s="1" t="n">
        <v>36042</v>
      </c>
      <c r="D550" s="2" t="n">
        <v>79</v>
      </c>
      <c r="E550" s="2" t="n">
        <v>79.44</v>
      </c>
      <c r="F550" s="2" t="n">
        <v>72.62</v>
      </c>
      <c r="G550" s="2" t="n">
        <v>75.87</v>
      </c>
      <c r="H550" s="3" t="n">
        <v>32088900</v>
      </c>
      <c r="I550" s="79" t="n">
        <v>21.47</v>
      </c>
      <c r="K550" s="80" t="n">
        <f aca="false">IF(G550&lt;&gt;"",I550/I549-1,"")</f>
        <v>-0.0240909090909092</v>
      </c>
      <c r="L550" s="81" t="n">
        <f aca="false">IF(G550&lt;&gt;"",H550/1000,"")</f>
        <v>32088.9</v>
      </c>
    </row>
    <row r="551" customFormat="false" ht="12.75" hidden="false" customHeight="false" outlineLevel="0" collapsed="false">
      <c r="A551" s="68" t="n">
        <f aca="false">1+A550</f>
        <v>544</v>
      </c>
      <c r="C551" s="1" t="n">
        <v>36046</v>
      </c>
      <c r="D551" s="2" t="n">
        <v>82</v>
      </c>
      <c r="E551" s="2" t="n">
        <v>82.25</v>
      </c>
      <c r="F551" s="2" t="n">
        <v>78.37</v>
      </c>
      <c r="G551" s="2" t="n">
        <v>81.87</v>
      </c>
      <c r="H551" s="3" t="n">
        <v>28976400</v>
      </c>
      <c r="I551" s="79" t="n">
        <v>23.17</v>
      </c>
      <c r="K551" s="80" t="n">
        <f aca="false">IF(G551&lt;&gt;"",I551/I550-1,"")</f>
        <v>0.0791802515137403</v>
      </c>
      <c r="L551" s="81" t="n">
        <f aca="false">IF(G551&lt;&gt;"",H551/1000,"")</f>
        <v>28976.4</v>
      </c>
    </row>
    <row r="552" customFormat="false" ht="12.75" hidden="false" customHeight="false" outlineLevel="0" collapsed="false">
      <c r="A552" s="68" t="n">
        <f aca="false">1+A551</f>
        <v>545</v>
      </c>
      <c r="C552" s="1" t="n">
        <v>36047</v>
      </c>
      <c r="D552" s="2" t="n">
        <v>82</v>
      </c>
      <c r="E552" s="2" t="n">
        <v>83.25</v>
      </c>
      <c r="F552" s="2" t="n">
        <v>79.5</v>
      </c>
      <c r="G552" s="2" t="n">
        <v>80.19</v>
      </c>
      <c r="H552" s="3" t="n">
        <v>21682500</v>
      </c>
      <c r="I552" s="79" t="n">
        <v>22.69</v>
      </c>
      <c r="K552" s="80" t="n">
        <f aca="false">IF(G552&lt;&gt;"",I552/I551-1,"")</f>
        <v>-0.0207164436771687</v>
      </c>
      <c r="L552" s="81" t="n">
        <f aca="false">IF(G552&lt;&gt;"",H552/1000,"")</f>
        <v>21682.5</v>
      </c>
    </row>
    <row r="553" customFormat="false" ht="12.75" hidden="false" customHeight="false" outlineLevel="0" collapsed="false">
      <c r="A553" s="68" t="n">
        <f aca="false">1+A552</f>
        <v>546</v>
      </c>
      <c r="C553" s="1" t="n">
        <v>36048</v>
      </c>
      <c r="D553" s="2" t="n">
        <v>77.75</v>
      </c>
      <c r="E553" s="2" t="n">
        <v>78.44</v>
      </c>
      <c r="F553" s="2" t="n">
        <v>75.12</v>
      </c>
      <c r="G553" s="2" t="n">
        <v>77.06</v>
      </c>
      <c r="H553" s="3" t="n">
        <v>33126600</v>
      </c>
      <c r="I553" s="79" t="n">
        <v>21.81</v>
      </c>
      <c r="K553" s="80" t="n">
        <f aca="false">IF(G553&lt;&gt;"",I553/I552-1,"")</f>
        <v>-0.0387836051123844</v>
      </c>
      <c r="L553" s="81" t="n">
        <f aca="false">IF(G553&lt;&gt;"",H553/1000,"")</f>
        <v>33126.6</v>
      </c>
    </row>
    <row r="554" customFormat="false" ht="12.75" hidden="false" customHeight="false" outlineLevel="0" collapsed="false">
      <c r="A554" s="68" t="n">
        <f aca="false">1+A553</f>
        <v>547</v>
      </c>
      <c r="C554" s="1" t="n">
        <v>36049</v>
      </c>
      <c r="D554" s="2" t="n">
        <v>76.44</v>
      </c>
      <c r="E554" s="2" t="n">
        <v>79.81</v>
      </c>
      <c r="F554" s="2" t="n">
        <v>75.25</v>
      </c>
      <c r="G554" s="2" t="n">
        <v>79.25</v>
      </c>
      <c r="H554" s="3" t="n">
        <v>26205600</v>
      </c>
      <c r="I554" s="79" t="n">
        <v>22.43</v>
      </c>
      <c r="K554" s="80" t="n">
        <f aca="false">IF(G554&lt;&gt;"",I554/I553-1,"")</f>
        <v>0.0284273269142596</v>
      </c>
      <c r="L554" s="81" t="n">
        <f aca="false">IF(G554&lt;&gt;"",H554/1000,"")</f>
        <v>26205.6</v>
      </c>
    </row>
    <row r="555" customFormat="false" ht="12.75" hidden="false" customHeight="false" outlineLevel="0" collapsed="false">
      <c r="A555" s="68" t="n">
        <f aca="false">1+A554</f>
        <v>548</v>
      </c>
      <c r="C555" s="1" t="n">
        <v>36052</v>
      </c>
      <c r="D555" s="2" t="n">
        <v>79.94</v>
      </c>
      <c r="E555" s="2" t="n">
        <v>80.87</v>
      </c>
      <c r="F555" s="2" t="n">
        <v>78.75</v>
      </c>
      <c r="G555" s="2" t="n">
        <v>79.12</v>
      </c>
      <c r="H555" s="3" t="n">
        <v>22624200</v>
      </c>
      <c r="I555" s="79" t="n">
        <v>22.39</v>
      </c>
      <c r="K555" s="80" t="n">
        <f aca="false">IF(G555&lt;&gt;"",I555/I554-1,"")</f>
        <v>-0.00178332590280872</v>
      </c>
      <c r="L555" s="81" t="n">
        <f aca="false">IF(G555&lt;&gt;"",H555/1000,"")</f>
        <v>22624.2</v>
      </c>
    </row>
    <row r="556" customFormat="false" ht="12.75" hidden="false" customHeight="false" outlineLevel="0" collapsed="false">
      <c r="A556" s="68" t="n">
        <f aca="false">1+A555</f>
        <v>549</v>
      </c>
      <c r="C556" s="1" t="n">
        <v>36053</v>
      </c>
      <c r="D556" s="2" t="n">
        <v>78.37</v>
      </c>
      <c r="E556" s="2" t="n">
        <v>78.44</v>
      </c>
      <c r="F556" s="2" t="n">
        <v>76.5</v>
      </c>
      <c r="G556" s="2" t="n">
        <v>78.06</v>
      </c>
      <c r="H556" s="3" t="n">
        <v>23133600</v>
      </c>
      <c r="I556" s="79" t="n">
        <v>22.09</v>
      </c>
      <c r="K556" s="80" t="n">
        <f aca="false">IF(G556&lt;&gt;"",I556/I555-1,"")</f>
        <v>-0.0133988387673069</v>
      </c>
      <c r="L556" s="81" t="n">
        <f aca="false">IF(G556&lt;&gt;"",H556/1000,"")</f>
        <v>23133.6</v>
      </c>
    </row>
    <row r="557" customFormat="false" ht="12.75" hidden="false" customHeight="false" outlineLevel="0" collapsed="false">
      <c r="A557" s="68" t="n">
        <f aca="false">1+A556</f>
        <v>550</v>
      </c>
      <c r="C557" s="1" t="n">
        <v>36054</v>
      </c>
      <c r="D557" s="2" t="n">
        <v>81.12</v>
      </c>
      <c r="E557" s="2" t="n">
        <v>81.5</v>
      </c>
      <c r="F557" s="2" t="n">
        <v>78.37</v>
      </c>
      <c r="G557" s="2" t="n">
        <v>79.87</v>
      </c>
      <c r="H557" s="3" t="n">
        <v>35243100</v>
      </c>
      <c r="I557" s="79" t="n">
        <v>22.6</v>
      </c>
      <c r="K557" s="80" t="n">
        <f aca="false">IF(G557&lt;&gt;"",I557/I556-1,"")</f>
        <v>0.0230873698506111</v>
      </c>
      <c r="L557" s="81" t="n">
        <f aca="false">IF(G557&lt;&gt;"",H557/1000,"")</f>
        <v>35243.1</v>
      </c>
    </row>
    <row r="558" customFormat="false" ht="12.75" hidden="false" customHeight="false" outlineLevel="0" collapsed="false">
      <c r="A558" s="68" t="n">
        <f aca="false">1+A557</f>
        <v>551</v>
      </c>
      <c r="C558" s="1" t="n">
        <v>36055</v>
      </c>
      <c r="D558" s="2" t="n">
        <v>77.62</v>
      </c>
      <c r="E558" s="2" t="n">
        <v>79</v>
      </c>
      <c r="F558" s="2" t="n">
        <v>77.37</v>
      </c>
      <c r="G558" s="2" t="n">
        <v>78.25</v>
      </c>
      <c r="H558" s="3" t="n">
        <v>19206000</v>
      </c>
      <c r="I558" s="79" t="n">
        <v>22.14</v>
      </c>
      <c r="K558" s="80" t="n">
        <f aca="false">IF(G558&lt;&gt;"",I558/I557-1,"")</f>
        <v>-0.020353982300885</v>
      </c>
      <c r="L558" s="81" t="n">
        <f aca="false">IF(G558&lt;&gt;"",H558/1000,"")</f>
        <v>19206</v>
      </c>
    </row>
    <row r="559" customFormat="false" ht="12.75" hidden="false" customHeight="false" outlineLevel="0" collapsed="false">
      <c r="A559" s="68" t="n">
        <f aca="false">1+A558</f>
        <v>552</v>
      </c>
      <c r="C559" s="1" t="n">
        <v>36056</v>
      </c>
      <c r="D559" s="2" t="n">
        <v>78.12</v>
      </c>
      <c r="E559" s="2" t="n">
        <v>78.37</v>
      </c>
      <c r="F559" s="2" t="n">
        <v>77</v>
      </c>
      <c r="G559" s="2" t="n">
        <v>77.87</v>
      </c>
      <c r="H559" s="3" t="n">
        <v>23945100</v>
      </c>
      <c r="I559" s="79" t="n">
        <v>22.04</v>
      </c>
      <c r="K559" s="80" t="n">
        <f aca="false">IF(G559&lt;&gt;"",I559/I558-1,"")</f>
        <v>-0.0045167118337851</v>
      </c>
      <c r="L559" s="81" t="n">
        <f aca="false">IF(G559&lt;&gt;"",H559/1000,"")</f>
        <v>23945.1</v>
      </c>
    </row>
    <row r="560" customFormat="false" ht="12.75" hidden="false" customHeight="false" outlineLevel="0" collapsed="false">
      <c r="A560" s="68" t="n">
        <f aca="false">1+A559</f>
        <v>553</v>
      </c>
      <c r="C560" s="1" t="n">
        <v>36059</v>
      </c>
      <c r="D560" s="2" t="n">
        <v>75.25</v>
      </c>
      <c r="E560" s="2" t="n">
        <v>79.37</v>
      </c>
      <c r="F560" s="2" t="n">
        <v>75.12</v>
      </c>
      <c r="G560" s="2" t="n">
        <v>79.25</v>
      </c>
      <c r="H560" s="3" t="n">
        <v>20469600</v>
      </c>
      <c r="I560" s="79" t="n">
        <v>22.43</v>
      </c>
      <c r="K560" s="80" t="n">
        <f aca="false">IF(G560&lt;&gt;"",I560/I559-1,"")</f>
        <v>0.0176950998185119</v>
      </c>
      <c r="L560" s="81" t="n">
        <f aca="false">IF(G560&lt;&gt;"",H560/1000,"")</f>
        <v>20469.6</v>
      </c>
    </row>
    <row r="561" customFormat="false" ht="12.75" hidden="false" customHeight="false" outlineLevel="0" collapsed="false">
      <c r="A561" s="68" t="n">
        <f aca="false">1+A560</f>
        <v>554</v>
      </c>
      <c r="C561" s="1" t="n">
        <v>36060</v>
      </c>
      <c r="D561" s="2" t="n">
        <v>80.5</v>
      </c>
      <c r="E561" s="2" t="n">
        <v>80.62</v>
      </c>
      <c r="F561" s="2" t="n">
        <v>79.25</v>
      </c>
      <c r="G561" s="2" t="n">
        <v>79.87</v>
      </c>
      <c r="H561" s="3" t="n">
        <v>15404400</v>
      </c>
      <c r="I561" s="79" t="n">
        <v>22.6</v>
      </c>
      <c r="K561" s="80" t="n">
        <f aca="false">IF(G561&lt;&gt;"",I561/I560-1,"")</f>
        <v>0.00757913508693719</v>
      </c>
      <c r="L561" s="81" t="n">
        <f aca="false">IF(G561&lt;&gt;"",H561/1000,"")</f>
        <v>15404.4</v>
      </c>
    </row>
    <row r="562" customFormat="false" ht="12.75" hidden="false" customHeight="false" outlineLevel="0" collapsed="false">
      <c r="A562" s="68" t="n">
        <f aca="false">1+A561</f>
        <v>555</v>
      </c>
      <c r="C562" s="1" t="n">
        <v>36061</v>
      </c>
      <c r="D562" s="2" t="n">
        <v>81</v>
      </c>
      <c r="E562" s="2" t="n">
        <v>84.25</v>
      </c>
      <c r="F562" s="2" t="n">
        <v>80.44</v>
      </c>
      <c r="G562" s="2" t="n">
        <v>84.06</v>
      </c>
      <c r="H562" s="3" t="n">
        <v>22077600</v>
      </c>
      <c r="I562" s="79" t="n">
        <v>23.79</v>
      </c>
      <c r="K562" s="80" t="n">
        <f aca="false">IF(G562&lt;&gt;"",I562/I561-1,"")</f>
        <v>0.0526548672566372</v>
      </c>
      <c r="L562" s="81" t="n">
        <f aca="false">IF(G562&lt;&gt;"",H562/1000,"")</f>
        <v>22077.6</v>
      </c>
    </row>
    <row r="563" customFormat="false" ht="12.75" hidden="false" customHeight="false" outlineLevel="0" collapsed="false">
      <c r="A563" s="68" t="n">
        <f aca="false">1+A562</f>
        <v>556</v>
      </c>
      <c r="C563" s="1" t="n">
        <v>36062</v>
      </c>
      <c r="D563" s="2" t="n">
        <v>82.5</v>
      </c>
      <c r="E563" s="2" t="n">
        <v>83.94</v>
      </c>
      <c r="F563" s="2" t="n">
        <v>80.19</v>
      </c>
      <c r="G563" s="2" t="n">
        <v>81.75</v>
      </c>
      <c r="H563" s="3" t="n">
        <v>21726900</v>
      </c>
      <c r="I563" s="79" t="n">
        <v>23.13</v>
      </c>
      <c r="K563" s="80" t="n">
        <f aca="false">IF(G563&lt;&gt;"",I563/I562-1,"")</f>
        <v>-0.0277427490542245</v>
      </c>
      <c r="L563" s="81" t="n">
        <f aca="false">IF(G563&lt;&gt;"",H563/1000,"")</f>
        <v>21726.9</v>
      </c>
    </row>
    <row r="564" customFormat="false" ht="12.75" hidden="false" customHeight="false" outlineLevel="0" collapsed="false">
      <c r="A564" s="68" t="n">
        <f aca="false">1+A563</f>
        <v>557</v>
      </c>
      <c r="C564" s="1" t="n">
        <v>36063</v>
      </c>
      <c r="D564" s="2" t="n">
        <v>80.25</v>
      </c>
      <c r="E564" s="2" t="n">
        <v>83.94</v>
      </c>
      <c r="F564" s="2" t="n">
        <v>80</v>
      </c>
      <c r="G564" s="2" t="n">
        <v>83.06</v>
      </c>
      <c r="H564" s="3" t="n">
        <v>19488300</v>
      </c>
      <c r="I564" s="79" t="n">
        <v>23.5</v>
      </c>
      <c r="K564" s="80" t="n">
        <f aca="false">IF(G564&lt;&gt;"",I564/I563-1,"")</f>
        <v>0.01599654128837</v>
      </c>
      <c r="L564" s="81" t="n">
        <f aca="false">IF(G564&lt;&gt;"",H564/1000,"")</f>
        <v>19488.3</v>
      </c>
    </row>
    <row r="565" customFormat="false" ht="12.75" hidden="false" customHeight="false" outlineLevel="0" collapsed="false">
      <c r="A565" s="68" t="n">
        <f aca="false">1+A564</f>
        <v>558</v>
      </c>
      <c r="C565" s="1" t="n">
        <v>36066</v>
      </c>
      <c r="D565" s="2" t="n">
        <v>83.56</v>
      </c>
      <c r="E565" s="2" t="n">
        <v>84.94</v>
      </c>
      <c r="F565" s="2" t="n">
        <v>82.75</v>
      </c>
      <c r="G565" s="2" t="n">
        <v>83.56</v>
      </c>
      <c r="H565" s="3" t="n">
        <v>15905100</v>
      </c>
      <c r="I565" s="79" t="n">
        <v>23.73</v>
      </c>
      <c r="K565" s="80" t="n">
        <f aca="false">IF(G565&lt;&gt;"",I565/I564-1,"")</f>
        <v>0.00978723404255311</v>
      </c>
      <c r="L565" s="81" t="n">
        <f aca="false">IF(G565&lt;&gt;"",H565/1000,"")</f>
        <v>15905.1</v>
      </c>
    </row>
    <row r="566" customFormat="false" ht="12.75" hidden="false" customHeight="false" outlineLevel="0" collapsed="false">
      <c r="A566" s="68" t="n">
        <f aca="false">1+A565</f>
        <v>559</v>
      </c>
      <c r="C566" s="1" t="n">
        <v>36067</v>
      </c>
      <c r="D566" s="2" t="n">
        <v>84.31</v>
      </c>
      <c r="E566" s="2" t="n">
        <v>84.31</v>
      </c>
      <c r="F566" s="2" t="n">
        <v>81.31</v>
      </c>
      <c r="G566" s="2" t="n">
        <v>82.87</v>
      </c>
      <c r="H566" s="3" t="n">
        <v>15661500</v>
      </c>
      <c r="I566" s="79" t="n">
        <v>23.54</v>
      </c>
      <c r="K566" s="80" t="n">
        <f aca="false">IF(G566&lt;&gt;"",I566/I565-1,"")</f>
        <v>-0.00800674252001687</v>
      </c>
      <c r="L566" s="81" t="n">
        <f aca="false">IF(G566&lt;&gt;"",H566/1000,"")</f>
        <v>15661.5</v>
      </c>
    </row>
    <row r="567" customFormat="false" ht="12.75" hidden="false" customHeight="false" outlineLevel="0" collapsed="false">
      <c r="A567" s="68" t="n">
        <f aca="false">1+A566</f>
        <v>560</v>
      </c>
      <c r="C567" s="1" t="n">
        <v>36068</v>
      </c>
      <c r="D567" s="2" t="n">
        <v>82</v>
      </c>
      <c r="E567" s="2" t="n">
        <v>82.06</v>
      </c>
      <c r="F567" s="2" t="n">
        <v>78.5</v>
      </c>
      <c r="G567" s="2" t="n">
        <v>79.56</v>
      </c>
      <c r="H567" s="3" t="n">
        <v>20193300</v>
      </c>
      <c r="I567" s="79" t="n">
        <v>22.6</v>
      </c>
      <c r="K567" s="80" t="n">
        <f aca="false">IF(G567&lt;&gt;"",I567/I566-1,"")</f>
        <v>-0.0399320305862361</v>
      </c>
      <c r="L567" s="81" t="n">
        <f aca="false">IF(G567&lt;&gt;"",H567/1000,"")</f>
        <v>20193.3</v>
      </c>
    </row>
    <row r="568" customFormat="false" ht="12.75" hidden="false" customHeight="false" outlineLevel="0" collapsed="false">
      <c r="A568" s="68" t="n">
        <f aca="false">1+A567</f>
        <v>561</v>
      </c>
      <c r="C568" s="1" t="n">
        <v>36069</v>
      </c>
      <c r="D568" s="2" t="n">
        <v>78.06</v>
      </c>
      <c r="E568" s="2" t="n">
        <v>78.44</v>
      </c>
      <c r="F568" s="2" t="n">
        <v>74.62</v>
      </c>
      <c r="G568" s="2" t="n">
        <v>75.56</v>
      </c>
      <c r="H568" s="3" t="n">
        <v>29801700</v>
      </c>
      <c r="I568" s="79" t="n">
        <v>21.46</v>
      </c>
      <c r="K568" s="80" t="n">
        <f aca="false">IF(G568&lt;&gt;"",I568/I567-1,"")</f>
        <v>-0.0504424778761062</v>
      </c>
      <c r="L568" s="81" t="n">
        <f aca="false">IF(G568&lt;&gt;"",H568/1000,"")</f>
        <v>29801.7</v>
      </c>
    </row>
    <row r="569" customFormat="false" ht="12.75" hidden="false" customHeight="false" outlineLevel="0" collapsed="false">
      <c r="A569" s="68" t="n">
        <f aca="false">1+A568</f>
        <v>562</v>
      </c>
      <c r="C569" s="1" t="n">
        <v>36070</v>
      </c>
      <c r="D569" s="2" t="n">
        <v>74.87</v>
      </c>
      <c r="E569" s="2" t="n">
        <v>75.44</v>
      </c>
      <c r="F569" s="2" t="n">
        <v>70.62</v>
      </c>
      <c r="G569" s="2" t="n">
        <v>75.37</v>
      </c>
      <c r="H569" s="3" t="n">
        <v>42531900</v>
      </c>
      <c r="I569" s="79" t="n">
        <v>21.41</v>
      </c>
      <c r="K569" s="80" t="n">
        <f aca="false">IF(G569&lt;&gt;"",I569/I568-1,"")</f>
        <v>-0.00232991612301958</v>
      </c>
      <c r="L569" s="81" t="n">
        <f aca="false">IF(G569&lt;&gt;"",H569/1000,"")</f>
        <v>42531.9</v>
      </c>
    </row>
    <row r="570" customFormat="false" ht="12.75" hidden="false" customHeight="false" outlineLevel="0" collapsed="false">
      <c r="A570" s="68" t="n">
        <f aca="false">1+A569</f>
        <v>563</v>
      </c>
      <c r="C570" s="1" t="n">
        <v>36073</v>
      </c>
      <c r="D570" s="2" t="n">
        <v>74.69</v>
      </c>
      <c r="E570" s="2" t="n">
        <v>74.75</v>
      </c>
      <c r="F570" s="2" t="n">
        <v>70.37</v>
      </c>
      <c r="G570" s="2" t="n">
        <v>73</v>
      </c>
      <c r="H570" s="3" t="n">
        <v>30903000</v>
      </c>
      <c r="I570" s="79" t="n">
        <v>20.73</v>
      </c>
      <c r="K570" s="80" t="n">
        <f aca="false">IF(G570&lt;&gt;"",I570/I569-1,"")</f>
        <v>-0.03176085941149</v>
      </c>
      <c r="L570" s="81" t="n">
        <f aca="false">IF(G570&lt;&gt;"",H570/1000,"")</f>
        <v>30903</v>
      </c>
    </row>
    <row r="571" customFormat="false" ht="12.75" hidden="false" customHeight="false" outlineLevel="0" collapsed="false">
      <c r="A571" s="68" t="n">
        <f aca="false">1+A570</f>
        <v>564</v>
      </c>
      <c r="C571" s="1" t="n">
        <v>36074</v>
      </c>
      <c r="D571" s="2" t="n">
        <v>75.5</v>
      </c>
      <c r="E571" s="2" t="n">
        <v>75.94</v>
      </c>
      <c r="F571" s="2" t="n">
        <v>72.25</v>
      </c>
      <c r="G571" s="2" t="n">
        <v>73.75</v>
      </c>
      <c r="H571" s="3" t="n">
        <v>22161900</v>
      </c>
      <c r="I571" s="79" t="n">
        <v>20.95</v>
      </c>
      <c r="K571" s="80" t="n">
        <f aca="false">IF(G571&lt;&gt;"",I571/I570-1,"")</f>
        <v>0.010612638687892</v>
      </c>
      <c r="L571" s="81" t="n">
        <f aca="false">IF(G571&lt;&gt;"",H571/1000,"")</f>
        <v>22161.9</v>
      </c>
    </row>
    <row r="572" customFormat="false" ht="12.75" hidden="false" customHeight="false" outlineLevel="0" collapsed="false">
      <c r="A572" s="68" t="n">
        <f aca="false">1+A571</f>
        <v>565</v>
      </c>
      <c r="C572" s="1" t="n">
        <v>36075</v>
      </c>
      <c r="D572" s="2" t="n">
        <v>74.62</v>
      </c>
      <c r="E572" s="2" t="n">
        <v>75.81</v>
      </c>
      <c r="F572" s="2" t="n">
        <v>71.25</v>
      </c>
      <c r="G572" s="2" t="n">
        <v>75</v>
      </c>
      <c r="H572" s="3" t="n">
        <v>24980100</v>
      </c>
      <c r="I572" s="79" t="n">
        <v>21.3</v>
      </c>
      <c r="K572" s="80" t="n">
        <f aca="false">IF(G572&lt;&gt;"",I572/I571-1,"")</f>
        <v>0.0167064439140812</v>
      </c>
      <c r="L572" s="81" t="n">
        <f aca="false">IF(G572&lt;&gt;"",H572/1000,"")</f>
        <v>24980.1</v>
      </c>
    </row>
    <row r="573" customFormat="false" ht="12.75" hidden="false" customHeight="false" outlineLevel="0" collapsed="false">
      <c r="A573" s="68" t="n">
        <f aca="false">1+A572</f>
        <v>566</v>
      </c>
      <c r="C573" s="1" t="n">
        <v>36076</v>
      </c>
      <c r="D573" s="2" t="n">
        <v>73.06</v>
      </c>
      <c r="E573" s="2" t="n">
        <v>73.94</v>
      </c>
      <c r="F573" s="2" t="n">
        <v>69</v>
      </c>
      <c r="G573" s="2" t="n">
        <v>71.56</v>
      </c>
      <c r="H573" s="3" t="n">
        <v>46694100</v>
      </c>
      <c r="I573" s="79" t="n">
        <v>20.32</v>
      </c>
      <c r="K573" s="80" t="n">
        <f aca="false">IF(G573&lt;&gt;"",I573/I572-1,"")</f>
        <v>-0.0460093896713615</v>
      </c>
      <c r="L573" s="81" t="n">
        <f aca="false">IF(G573&lt;&gt;"",H573/1000,"")</f>
        <v>46694.1</v>
      </c>
    </row>
    <row r="574" customFormat="false" ht="12.75" hidden="false" customHeight="false" outlineLevel="0" collapsed="false">
      <c r="A574" s="68" t="n">
        <f aca="false">1+A573</f>
        <v>567</v>
      </c>
      <c r="C574" s="1" t="n">
        <v>36077</v>
      </c>
      <c r="D574" s="2" t="n">
        <v>72</v>
      </c>
      <c r="E574" s="2" t="n">
        <v>72.5</v>
      </c>
      <c r="F574" s="2" t="n">
        <v>69.25</v>
      </c>
      <c r="G574" s="2" t="n">
        <v>72.5</v>
      </c>
      <c r="H574" s="3" t="n">
        <v>34904400</v>
      </c>
      <c r="I574" s="79" t="n">
        <v>20.59</v>
      </c>
      <c r="K574" s="80" t="n">
        <f aca="false">IF(G574&lt;&gt;"",I574/I573-1,"")</f>
        <v>0.0132874015748032</v>
      </c>
      <c r="L574" s="81" t="n">
        <f aca="false">IF(G574&lt;&gt;"",H574/1000,"")</f>
        <v>34904.4</v>
      </c>
    </row>
    <row r="575" customFormat="false" ht="12.75" hidden="false" customHeight="false" outlineLevel="0" collapsed="false">
      <c r="A575" s="68" t="n">
        <f aca="false">1+A574</f>
        <v>568</v>
      </c>
      <c r="C575" s="1" t="n">
        <v>36080</v>
      </c>
      <c r="D575" s="2" t="n">
        <v>74.5</v>
      </c>
      <c r="E575" s="2" t="n">
        <v>75.37</v>
      </c>
      <c r="F575" s="2" t="n">
        <v>73.5</v>
      </c>
      <c r="G575" s="2" t="n">
        <v>74.06</v>
      </c>
      <c r="H575" s="3" t="n">
        <v>22144200</v>
      </c>
      <c r="I575" s="79" t="n">
        <v>21.03</v>
      </c>
      <c r="K575" s="80" t="n">
        <f aca="false">IF(G575&lt;&gt;"",I575/I574-1,"")</f>
        <v>0.0213695968916952</v>
      </c>
      <c r="L575" s="81" t="n">
        <f aca="false">IF(G575&lt;&gt;"",H575/1000,"")</f>
        <v>22144.2</v>
      </c>
    </row>
    <row r="576" customFormat="false" ht="12.75" hidden="false" customHeight="false" outlineLevel="0" collapsed="false">
      <c r="A576" s="68" t="n">
        <f aca="false">1+A575</f>
        <v>569</v>
      </c>
      <c r="C576" s="1" t="n">
        <v>36081</v>
      </c>
      <c r="D576" s="2" t="n">
        <v>74.31</v>
      </c>
      <c r="E576" s="2" t="n">
        <v>76.37</v>
      </c>
      <c r="F576" s="2" t="n">
        <v>73.75</v>
      </c>
      <c r="G576" s="2" t="n">
        <v>76.12</v>
      </c>
      <c r="H576" s="3" t="n">
        <v>19144200</v>
      </c>
      <c r="I576" s="79" t="n">
        <v>21.62</v>
      </c>
      <c r="K576" s="80" t="n">
        <f aca="false">IF(G576&lt;&gt;"",I576/I575-1,"")</f>
        <v>0.0280551592962435</v>
      </c>
      <c r="L576" s="81" t="n">
        <f aca="false">IF(G576&lt;&gt;"",H576/1000,"")</f>
        <v>19144.2</v>
      </c>
    </row>
    <row r="577" customFormat="false" ht="12.75" hidden="false" customHeight="false" outlineLevel="0" collapsed="false">
      <c r="A577" s="68" t="n">
        <f aca="false">1+A576</f>
        <v>570</v>
      </c>
      <c r="C577" s="1" t="n">
        <v>36082</v>
      </c>
      <c r="D577" s="2" t="n">
        <v>76.19</v>
      </c>
      <c r="E577" s="2" t="n">
        <v>78.75</v>
      </c>
      <c r="F577" s="2" t="n">
        <v>75.69</v>
      </c>
      <c r="G577" s="2" t="n">
        <v>77.62</v>
      </c>
      <c r="H577" s="3" t="n">
        <v>20385300</v>
      </c>
      <c r="I577" s="79" t="n">
        <v>22.04</v>
      </c>
      <c r="K577" s="80" t="n">
        <f aca="false">IF(G577&lt;&gt;"",I577/I576-1,"")</f>
        <v>0.0194264569842737</v>
      </c>
      <c r="L577" s="81" t="n">
        <f aca="false">IF(G577&lt;&gt;"",H577/1000,"")</f>
        <v>20385.3</v>
      </c>
    </row>
    <row r="578" customFormat="false" ht="12.75" hidden="false" customHeight="false" outlineLevel="0" collapsed="false">
      <c r="A578" s="68" t="n">
        <f aca="false">1+A577</f>
        <v>571</v>
      </c>
      <c r="C578" s="1" t="n">
        <v>36083</v>
      </c>
      <c r="D578" s="2" t="n">
        <v>77.31</v>
      </c>
      <c r="E578" s="2" t="n">
        <v>82.94</v>
      </c>
      <c r="F578" s="2" t="n">
        <v>76.69</v>
      </c>
      <c r="G578" s="2" t="n">
        <v>82</v>
      </c>
      <c r="H578" s="3" t="n">
        <v>25329300</v>
      </c>
      <c r="I578" s="79" t="n">
        <v>23.29</v>
      </c>
      <c r="K578" s="80" t="n">
        <f aca="false">IF(G578&lt;&gt;"",I578/I577-1,"")</f>
        <v>0.0567150635208711</v>
      </c>
      <c r="L578" s="81" t="n">
        <f aca="false">IF(G578&lt;&gt;"",H578/1000,"")</f>
        <v>25329.3</v>
      </c>
    </row>
    <row r="579" customFormat="false" ht="12.75" hidden="false" customHeight="false" outlineLevel="0" collapsed="false">
      <c r="A579" s="68" t="n">
        <f aca="false">1+A578</f>
        <v>572</v>
      </c>
      <c r="C579" s="1" t="n">
        <v>36084</v>
      </c>
      <c r="D579" s="2" t="n">
        <v>83.25</v>
      </c>
      <c r="E579" s="2" t="n">
        <v>84.25</v>
      </c>
      <c r="F579" s="2" t="n">
        <v>82.37</v>
      </c>
      <c r="G579" s="2" t="n">
        <v>83.81</v>
      </c>
      <c r="H579" s="3" t="n">
        <v>31614600</v>
      </c>
      <c r="I579" s="79" t="n">
        <v>23.8</v>
      </c>
      <c r="K579" s="80" t="n">
        <f aca="false">IF(G579&lt;&gt;"",I579/I578-1,"")</f>
        <v>0.0218978102189782</v>
      </c>
      <c r="L579" s="81" t="n">
        <f aca="false">IF(G579&lt;&gt;"",H579/1000,"")</f>
        <v>31614.6</v>
      </c>
    </row>
    <row r="580" customFormat="false" ht="12.75" hidden="false" customHeight="false" outlineLevel="0" collapsed="false">
      <c r="A580" s="68" t="n">
        <f aca="false">1+A579</f>
        <v>573</v>
      </c>
      <c r="C580" s="1" t="n">
        <v>36087</v>
      </c>
      <c r="D580" s="2" t="n">
        <v>82.87</v>
      </c>
      <c r="E580" s="2" t="n">
        <v>84.12</v>
      </c>
      <c r="F580" s="2" t="n">
        <v>82.69</v>
      </c>
      <c r="G580" s="2" t="n">
        <v>83.37</v>
      </c>
      <c r="H580" s="3" t="n">
        <v>14700300</v>
      </c>
      <c r="I580" s="79" t="n">
        <v>23.68</v>
      </c>
      <c r="K580" s="80" t="n">
        <f aca="false">IF(G580&lt;&gt;"",I580/I579-1,"")</f>
        <v>-0.00504201680672278</v>
      </c>
      <c r="L580" s="81" t="n">
        <f aca="false">IF(G580&lt;&gt;"",H580/1000,"")</f>
        <v>14700.3</v>
      </c>
    </row>
    <row r="581" customFormat="false" ht="12.75" hidden="false" customHeight="false" outlineLevel="0" collapsed="false">
      <c r="A581" s="68" t="n">
        <f aca="false">1+A580</f>
        <v>574</v>
      </c>
      <c r="C581" s="1" t="n">
        <v>36088</v>
      </c>
      <c r="D581" s="2" t="n">
        <v>83.94</v>
      </c>
      <c r="E581" s="2" t="n">
        <v>85.62</v>
      </c>
      <c r="F581" s="2" t="n">
        <v>81.87</v>
      </c>
      <c r="G581" s="2" t="n">
        <v>82.25</v>
      </c>
      <c r="H581" s="3" t="n">
        <v>22150500</v>
      </c>
      <c r="I581" s="79" t="n">
        <v>23.36</v>
      </c>
      <c r="K581" s="80" t="n">
        <f aca="false">IF(G581&lt;&gt;"",I581/I580-1,"")</f>
        <v>-0.0135135135135135</v>
      </c>
      <c r="L581" s="81" t="n">
        <f aca="false">IF(G581&lt;&gt;"",H581/1000,"")</f>
        <v>22150.5</v>
      </c>
    </row>
    <row r="582" customFormat="false" ht="12.75" hidden="false" customHeight="false" outlineLevel="0" collapsed="false">
      <c r="A582" s="68" t="n">
        <f aca="false">1+A581</f>
        <v>575</v>
      </c>
      <c r="C582" s="1" t="n">
        <v>36089</v>
      </c>
      <c r="D582" s="2" t="n">
        <v>83</v>
      </c>
      <c r="E582" s="2" t="n">
        <v>84.75</v>
      </c>
      <c r="F582" s="2" t="n">
        <v>82.5</v>
      </c>
      <c r="G582" s="2" t="n">
        <v>83.87</v>
      </c>
      <c r="H582" s="3" t="n">
        <v>15553200</v>
      </c>
      <c r="I582" s="79" t="n">
        <v>23.82</v>
      </c>
      <c r="K582" s="80" t="n">
        <f aca="false">IF(G582&lt;&gt;"",I582/I581-1,"")</f>
        <v>0.0196917808219179</v>
      </c>
      <c r="L582" s="81" t="n">
        <f aca="false">IF(G582&lt;&gt;"",H582/1000,"")</f>
        <v>15553.2</v>
      </c>
    </row>
    <row r="583" customFormat="false" ht="12.75" hidden="false" customHeight="false" outlineLevel="0" collapsed="false">
      <c r="A583" s="68" t="n">
        <f aca="false">1+A582</f>
        <v>576</v>
      </c>
      <c r="C583" s="1" t="n">
        <v>36090</v>
      </c>
      <c r="D583" s="2" t="n">
        <v>84.06</v>
      </c>
      <c r="E583" s="2" t="n">
        <v>86.75</v>
      </c>
      <c r="F583" s="2" t="n">
        <v>82.62</v>
      </c>
      <c r="G583" s="2" t="n">
        <v>86.5</v>
      </c>
      <c r="H583" s="3" t="n">
        <v>18213000</v>
      </c>
      <c r="I583" s="79" t="n">
        <v>24.57</v>
      </c>
      <c r="K583" s="80" t="n">
        <f aca="false">IF(G583&lt;&gt;"",I583/I582-1,"")</f>
        <v>0.0314861460957179</v>
      </c>
      <c r="L583" s="81" t="n">
        <f aca="false">IF(G583&lt;&gt;"",H583/1000,"")</f>
        <v>18213</v>
      </c>
    </row>
    <row r="584" customFormat="false" ht="12.75" hidden="false" customHeight="false" outlineLevel="0" collapsed="false">
      <c r="A584" s="68" t="n">
        <f aca="false">1+A583</f>
        <v>577</v>
      </c>
      <c r="C584" s="1" t="n">
        <v>36091</v>
      </c>
      <c r="D584" s="2" t="n">
        <v>85.81</v>
      </c>
      <c r="E584" s="2" t="n">
        <v>86.81</v>
      </c>
      <c r="F584" s="2" t="n">
        <v>85.44</v>
      </c>
      <c r="G584" s="2" t="n">
        <v>86.56</v>
      </c>
      <c r="H584" s="3" t="n">
        <v>12894900</v>
      </c>
      <c r="I584" s="79" t="n">
        <v>24.58</v>
      </c>
      <c r="K584" s="80" t="n">
        <f aca="false">IF(G584&lt;&gt;"",I584/I583-1,"")</f>
        <v>0.000407000407000258</v>
      </c>
      <c r="L584" s="81" t="n">
        <f aca="false">IF(G584&lt;&gt;"",H584/1000,"")</f>
        <v>12894.9</v>
      </c>
    </row>
    <row r="585" customFormat="false" ht="12.75" hidden="false" customHeight="false" outlineLevel="0" collapsed="false">
      <c r="A585" s="68" t="n">
        <f aca="false">1+A584</f>
        <v>578</v>
      </c>
      <c r="C585" s="1" t="n">
        <v>36094</v>
      </c>
      <c r="D585" s="2" t="n">
        <v>85.87</v>
      </c>
      <c r="E585" s="2" t="n">
        <v>87.75</v>
      </c>
      <c r="F585" s="2" t="n">
        <v>85.62</v>
      </c>
      <c r="G585" s="2" t="n">
        <v>85.87</v>
      </c>
      <c r="H585" s="3" t="n">
        <v>14282400</v>
      </c>
      <c r="I585" s="79" t="n">
        <v>24.39</v>
      </c>
      <c r="K585" s="80" t="n">
        <f aca="false">IF(G585&lt;&gt;"",I585/I584-1,"")</f>
        <v>-0.00772986167615941</v>
      </c>
      <c r="L585" s="81" t="n">
        <f aca="false">IF(G585&lt;&gt;"",H585/1000,"")</f>
        <v>14282.4</v>
      </c>
    </row>
    <row r="586" customFormat="false" ht="12.75" hidden="false" customHeight="false" outlineLevel="0" collapsed="false">
      <c r="A586" s="68" t="n">
        <f aca="false">1+A585</f>
        <v>579</v>
      </c>
      <c r="C586" s="1" t="n">
        <v>36095</v>
      </c>
      <c r="D586" s="2" t="n">
        <v>87.81</v>
      </c>
      <c r="E586" s="2" t="n">
        <v>87.81</v>
      </c>
      <c r="F586" s="2" t="n">
        <v>85.12</v>
      </c>
      <c r="G586" s="2" t="n">
        <v>85.5</v>
      </c>
      <c r="H586" s="3" t="n">
        <v>16289400</v>
      </c>
      <c r="I586" s="79" t="n">
        <v>24.28</v>
      </c>
      <c r="K586" s="80" t="n">
        <f aca="false">IF(G586&lt;&gt;"",I586/I585-1,"")</f>
        <v>-0.00451004510045094</v>
      </c>
      <c r="L586" s="81" t="n">
        <f aca="false">IF(G586&lt;&gt;"",H586/1000,"")</f>
        <v>16289.4</v>
      </c>
    </row>
    <row r="587" customFormat="false" ht="12.75" hidden="false" customHeight="false" outlineLevel="0" collapsed="false">
      <c r="A587" s="68" t="n">
        <f aca="false">1+A586</f>
        <v>580</v>
      </c>
      <c r="C587" s="1" t="n">
        <v>36096</v>
      </c>
      <c r="D587" s="2" t="n">
        <v>85.44</v>
      </c>
      <c r="E587" s="2" t="n">
        <v>85.81</v>
      </c>
      <c r="F587" s="2" t="n">
        <v>84.31</v>
      </c>
      <c r="G587" s="2" t="n">
        <v>84.94</v>
      </c>
      <c r="H587" s="3" t="n">
        <v>13141200</v>
      </c>
      <c r="I587" s="79" t="n">
        <v>24.12</v>
      </c>
      <c r="K587" s="80" t="n">
        <f aca="false">IF(G587&lt;&gt;"",I587/I586-1,"")</f>
        <v>-0.00658978583196046</v>
      </c>
      <c r="L587" s="81" t="n">
        <f aca="false">IF(G587&lt;&gt;"",H587/1000,"")</f>
        <v>13141.2</v>
      </c>
    </row>
    <row r="588" customFormat="false" ht="12.75" hidden="false" customHeight="false" outlineLevel="0" collapsed="false">
      <c r="A588" s="68" t="n">
        <f aca="false">1+A587</f>
        <v>581</v>
      </c>
      <c r="C588" s="1" t="n">
        <v>36097</v>
      </c>
      <c r="D588" s="2" t="n">
        <v>84.94</v>
      </c>
      <c r="E588" s="2" t="n">
        <v>86.94</v>
      </c>
      <c r="F588" s="2" t="n">
        <v>84.06</v>
      </c>
      <c r="G588" s="2" t="n">
        <v>86.81</v>
      </c>
      <c r="H588" s="3" t="n">
        <v>12000300</v>
      </c>
      <c r="I588" s="79" t="n">
        <v>24.65</v>
      </c>
      <c r="K588" s="80" t="n">
        <f aca="false">IF(G588&lt;&gt;"",I588/I587-1,"")</f>
        <v>0.0219734660033166</v>
      </c>
      <c r="L588" s="81" t="n">
        <f aca="false">IF(G588&lt;&gt;"",H588/1000,"")</f>
        <v>12000.3</v>
      </c>
    </row>
    <row r="589" customFormat="false" ht="12.75" hidden="false" customHeight="false" outlineLevel="0" collapsed="false">
      <c r="A589" s="68" t="n">
        <f aca="false">1+A588</f>
        <v>582</v>
      </c>
      <c r="C589" s="1" t="n">
        <v>36098</v>
      </c>
      <c r="D589" s="2" t="n">
        <v>87.75</v>
      </c>
      <c r="E589" s="2" t="n">
        <v>88.94</v>
      </c>
      <c r="F589" s="2" t="n">
        <v>87.06</v>
      </c>
      <c r="G589" s="2" t="n">
        <v>87.5</v>
      </c>
      <c r="H589" s="3" t="n">
        <v>16658700</v>
      </c>
      <c r="I589" s="79" t="n">
        <v>24.85</v>
      </c>
      <c r="K589" s="80" t="n">
        <f aca="false">IF(G589&lt;&gt;"",I589/I588-1,"")</f>
        <v>0.00811359026369174</v>
      </c>
      <c r="L589" s="81" t="n">
        <f aca="false">IF(G589&lt;&gt;"",H589/1000,"")</f>
        <v>16658.7</v>
      </c>
    </row>
    <row r="590" customFormat="false" ht="12.75" hidden="false" customHeight="false" outlineLevel="0" collapsed="false">
      <c r="A590" s="68" t="n">
        <f aca="false">1+A589</f>
        <v>583</v>
      </c>
      <c r="C590" s="1" t="n">
        <v>36101</v>
      </c>
      <c r="D590" s="2" t="n">
        <v>87.62</v>
      </c>
      <c r="E590" s="2" t="n">
        <v>89</v>
      </c>
      <c r="F590" s="2" t="n">
        <v>87.25</v>
      </c>
      <c r="G590" s="2" t="n">
        <v>87.37</v>
      </c>
      <c r="H590" s="3" t="n">
        <v>12238500</v>
      </c>
      <c r="I590" s="79" t="n">
        <v>24.81</v>
      </c>
      <c r="K590" s="80" t="n">
        <f aca="false">IF(G590&lt;&gt;"",I590/I589-1,"")</f>
        <v>-0.00160965794768619</v>
      </c>
      <c r="L590" s="81" t="n">
        <f aca="false">IF(G590&lt;&gt;"",H590/1000,"")</f>
        <v>12238.5</v>
      </c>
    </row>
    <row r="591" customFormat="false" ht="12.75" hidden="false" customHeight="false" outlineLevel="0" collapsed="false">
      <c r="A591" s="68" t="n">
        <f aca="false">1+A590</f>
        <v>584</v>
      </c>
      <c r="C591" s="1" t="n">
        <v>36102</v>
      </c>
      <c r="D591" s="2" t="n">
        <v>87.5</v>
      </c>
      <c r="E591" s="2" t="n">
        <v>89.44</v>
      </c>
      <c r="F591" s="2" t="n">
        <v>87.44</v>
      </c>
      <c r="G591" s="2" t="n">
        <v>88.5</v>
      </c>
      <c r="H591" s="3" t="n">
        <v>12571800</v>
      </c>
      <c r="I591" s="79" t="n">
        <v>25.13</v>
      </c>
      <c r="K591" s="80" t="n">
        <f aca="false">IF(G591&lt;&gt;"",I591/I590-1,"")</f>
        <v>0.0128980249899235</v>
      </c>
      <c r="L591" s="81" t="n">
        <f aca="false">IF(G591&lt;&gt;"",H591/1000,"")</f>
        <v>12571.8</v>
      </c>
    </row>
    <row r="592" customFormat="false" ht="12.75" hidden="false" customHeight="false" outlineLevel="0" collapsed="false">
      <c r="A592" s="68" t="n">
        <f aca="false">1+A591</f>
        <v>585</v>
      </c>
      <c r="C592" s="1" t="n">
        <v>36103</v>
      </c>
      <c r="D592" s="2" t="n">
        <v>89.06</v>
      </c>
      <c r="E592" s="2" t="n">
        <v>90</v>
      </c>
      <c r="F592" s="2" t="n">
        <v>88.22</v>
      </c>
      <c r="G592" s="2" t="n">
        <v>88.75</v>
      </c>
      <c r="H592" s="3" t="n">
        <v>15460500</v>
      </c>
      <c r="I592" s="79" t="n">
        <v>25.21</v>
      </c>
      <c r="K592" s="80" t="n">
        <f aca="false">IF(G592&lt;&gt;"",I592/I591-1,"")</f>
        <v>0.00318344608038212</v>
      </c>
      <c r="L592" s="81" t="n">
        <f aca="false">IF(G592&lt;&gt;"",H592/1000,"")</f>
        <v>15460.5</v>
      </c>
    </row>
    <row r="593" customFormat="false" ht="12.75" hidden="false" customHeight="false" outlineLevel="0" collapsed="false">
      <c r="A593" s="68" t="n">
        <f aca="false">1+A592</f>
        <v>586</v>
      </c>
      <c r="C593" s="1" t="n">
        <v>36104</v>
      </c>
      <c r="D593" s="2" t="n">
        <v>88.31</v>
      </c>
      <c r="E593" s="2" t="n">
        <v>90.81</v>
      </c>
      <c r="F593" s="2" t="n">
        <v>88</v>
      </c>
      <c r="G593" s="2" t="n">
        <v>90.81</v>
      </c>
      <c r="H593" s="3" t="n">
        <v>14455200</v>
      </c>
      <c r="I593" s="79" t="n">
        <v>25.79</v>
      </c>
      <c r="K593" s="80" t="n">
        <f aca="false">IF(G593&lt;&gt;"",I593/I592-1,"")</f>
        <v>0.0230067433558112</v>
      </c>
      <c r="L593" s="81" t="n">
        <f aca="false">IF(G593&lt;&gt;"",H593/1000,"")</f>
        <v>14455.2</v>
      </c>
    </row>
    <row r="594" customFormat="false" ht="12.75" hidden="false" customHeight="false" outlineLevel="0" collapsed="false">
      <c r="A594" s="68" t="n">
        <f aca="false">1+A593</f>
        <v>587</v>
      </c>
      <c r="C594" s="1" t="n">
        <v>36105</v>
      </c>
      <c r="D594" s="2" t="n">
        <v>90.56</v>
      </c>
      <c r="E594" s="2" t="n">
        <v>91.19</v>
      </c>
      <c r="F594" s="2" t="n">
        <v>90.06</v>
      </c>
      <c r="G594" s="2" t="n">
        <v>90.37</v>
      </c>
      <c r="H594" s="3" t="n">
        <v>12484200</v>
      </c>
      <c r="I594" s="79" t="n">
        <v>25.67</v>
      </c>
      <c r="K594" s="80" t="n">
        <f aca="false">IF(G594&lt;&gt;"",I594/I593-1,"")</f>
        <v>-0.00465296626599443</v>
      </c>
      <c r="L594" s="81" t="n">
        <f aca="false">IF(G594&lt;&gt;"",H594/1000,"")</f>
        <v>12484.2</v>
      </c>
    </row>
    <row r="595" customFormat="false" ht="12.75" hidden="false" customHeight="false" outlineLevel="0" collapsed="false">
      <c r="A595" s="68" t="n">
        <f aca="false">1+A594</f>
        <v>588</v>
      </c>
      <c r="C595" s="1" t="n">
        <v>36108</v>
      </c>
      <c r="D595" s="2" t="n">
        <v>90.44</v>
      </c>
      <c r="E595" s="2" t="n">
        <v>90.44</v>
      </c>
      <c r="F595" s="2" t="n">
        <v>88.25</v>
      </c>
      <c r="G595" s="2" t="n">
        <v>88.75</v>
      </c>
      <c r="H595" s="3" t="n">
        <v>12111600</v>
      </c>
      <c r="I595" s="79" t="n">
        <v>25.21</v>
      </c>
      <c r="K595" s="80" t="n">
        <f aca="false">IF(G595&lt;&gt;"",I595/I594-1,"")</f>
        <v>-0.0179197506817297</v>
      </c>
      <c r="L595" s="81" t="n">
        <f aca="false">IF(G595&lt;&gt;"",H595/1000,"")</f>
        <v>12111.6</v>
      </c>
    </row>
    <row r="596" customFormat="false" ht="12.75" hidden="false" customHeight="false" outlineLevel="0" collapsed="false">
      <c r="A596" s="68" t="n">
        <f aca="false">1+A595</f>
        <v>589</v>
      </c>
      <c r="C596" s="1" t="n">
        <v>36109</v>
      </c>
      <c r="D596" s="2" t="n">
        <v>88.75</v>
      </c>
      <c r="E596" s="2" t="n">
        <v>90.5</v>
      </c>
      <c r="F596" s="2" t="n">
        <v>88.62</v>
      </c>
      <c r="G596" s="2" t="n">
        <v>89.06</v>
      </c>
      <c r="H596" s="3" t="n">
        <v>12058200</v>
      </c>
      <c r="I596" s="79" t="n">
        <v>25.29</v>
      </c>
      <c r="K596" s="80" t="n">
        <f aca="false">IF(G596&lt;&gt;"",I596/I595-1,"")</f>
        <v>0.00317334391114632</v>
      </c>
      <c r="L596" s="81" t="n">
        <f aca="false">IF(G596&lt;&gt;"",H596/1000,"")</f>
        <v>12058.2</v>
      </c>
    </row>
    <row r="597" customFormat="false" ht="12.75" hidden="false" customHeight="false" outlineLevel="0" collapsed="false">
      <c r="A597" s="68" t="n">
        <f aca="false">1+A596</f>
        <v>590</v>
      </c>
      <c r="C597" s="1" t="n">
        <v>36110</v>
      </c>
      <c r="D597" s="2" t="n">
        <v>89.25</v>
      </c>
      <c r="E597" s="2" t="n">
        <v>90.06</v>
      </c>
      <c r="F597" s="2" t="n">
        <v>86.87</v>
      </c>
      <c r="G597" s="2" t="n">
        <v>87.19</v>
      </c>
      <c r="H597" s="3" t="n">
        <v>12951600</v>
      </c>
      <c r="I597" s="79" t="n">
        <v>24.76</v>
      </c>
      <c r="K597" s="80" t="n">
        <f aca="false">IF(G597&lt;&gt;"",I597/I596-1,"")</f>
        <v>-0.0209568999604586</v>
      </c>
      <c r="L597" s="81" t="n">
        <f aca="false">IF(G597&lt;&gt;"",H597/1000,"")</f>
        <v>12951.6</v>
      </c>
    </row>
    <row r="598" customFormat="false" ht="12.75" hidden="false" customHeight="false" outlineLevel="0" collapsed="false">
      <c r="A598" s="68" t="n">
        <f aca="false">1+A597</f>
        <v>591</v>
      </c>
      <c r="C598" s="1" t="n">
        <v>36111</v>
      </c>
      <c r="D598" s="2" t="n">
        <v>87.12</v>
      </c>
      <c r="E598" s="2" t="n">
        <v>88.06</v>
      </c>
      <c r="F598" s="2" t="n">
        <v>86.12</v>
      </c>
      <c r="G598" s="2" t="n">
        <v>86.62</v>
      </c>
      <c r="H598" s="3" t="n">
        <v>10614900</v>
      </c>
      <c r="I598" s="79" t="n">
        <v>24.6</v>
      </c>
      <c r="K598" s="80" t="n">
        <f aca="false">IF(G598&lt;&gt;"",I598/I597-1,"")</f>
        <v>-0.00646203554119551</v>
      </c>
      <c r="L598" s="81" t="n">
        <f aca="false">IF(G598&lt;&gt;"",H598/1000,"")</f>
        <v>10614.9</v>
      </c>
    </row>
    <row r="599" customFormat="false" ht="12.75" hidden="false" customHeight="false" outlineLevel="0" collapsed="false">
      <c r="A599" s="68" t="n">
        <f aca="false">1+A598</f>
        <v>592</v>
      </c>
      <c r="C599" s="1" t="n">
        <v>36112</v>
      </c>
      <c r="D599" s="2" t="n">
        <v>87.37</v>
      </c>
      <c r="E599" s="2" t="n">
        <v>88.87</v>
      </c>
      <c r="F599" s="2" t="n">
        <v>87.19</v>
      </c>
      <c r="G599" s="2" t="n">
        <v>88.19</v>
      </c>
      <c r="H599" s="3" t="n">
        <v>9956100</v>
      </c>
      <c r="I599" s="79" t="n">
        <v>25.05</v>
      </c>
      <c r="K599" s="80" t="n">
        <f aca="false">IF(G599&lt;&gt;"",I599/I598-1,"")</f>
        <v>0.0182926829268293</v>
      </c>
      <c r="L599" s="81" t="n">
        <f aca="false">IF(G599&lt;&gt;"",H599/1000,"")</f>
        <v>9956.1</v>
      </c>
    </row>
    <row r="600" customFormat="false" ht="12.75" hidden="false" customHeight="false" outlineLevel="0" collapsed="false">
      <c r="A600" s="68" t="n">
        <f aca="false">1+A599</f>
        <v>593</v>
      </c>
      <c r="C600" s="1" t="n">
        <v>36115</v>
      </c>
      <c r="D600" s="2" t="n">
        <v>88.81</v>
      </c>
      <c r="E600" s="2" t="n">
        <v>90.56</v>
      </c>
      <c r="F600" s="2" t="n">
        <v>88.81</v>
      </c>
      <c r="G600" s="2" t="n">
        <v>90.44</v>
      </c>
      <c r="H600" s="3" t="n">
        <v>12202500</v>
      </c>
      <c r="I600" s="79" t="n">
        <v>25.69</v>
      </c>
      <c r="K600" s="80" t="n">
        <f aca="false">IF(G600&lt;&gt;"",I600/I599-1,"")</f>
        <v>0.0255489021956088</v>
      </c>
      <c r="L600" s="81" t="n">
        <f aca="false">IF(G600&lt;&gt;"",H600/1000,"")</f>
        <v>12202.5</v>
      </c>
    </row>
    <row r="601" customFormat="false" ht="12.75" hidden="false" customHeight="false" outlineLevel="0" collapsed="false">
      <c r="A601" s="68" t="n">
        <f aca="false">1+A600</f>
        <v>594</v>
      </c>
      <c r="C601" s="1" t="n">
        <v>36116</v>
      </c>
      <c r="D601" s="2" t="n">
        <v>90</v>
      </c>
      <c r="E601" s="2" t="n">
        <v>92</v>
      </c>
      <c r="F601" s="2" t="n">
        <v>89.56</v>
      </c>
      <c r="G601" s="2" t="n">
        <v>90</v>
      </c>
      <c r="H601" s="3" t="n">
        <v>15486000</v>
      </c>
      <c r="I601" s="79" t="n">
        <v>25.56</v>
      </c>
      <c r="K601" s="80" t="n">
        <f aca="false">IF(G601&lt;&gt;"",I601/I600-1,"")</f>
        <v>-0.0050603347606073</v>
      </c>
      <c r="L601" s="81" t="n">
        <f aca="false">IF(G601&lt;&gt;"",H601/1000,"")</f>
        <v>15486</v>
      </c>
    </row>
    <row r="602" customFormat="false" ht="12.75" hidden="false" customHeight="false" outlineLevel="0" collapsed="false">
      <c r="A602" s="68" t="n">
        <f aca="false">1+A601</f>
        <v>595</v>
      </c>
      <c r="C602" s="1" t="n">
        <v>36117</v>
      </c>
      <c r="D602" s="2" t="n">
        <v>89.87</v>
      </c>
      <c r="E602" s="2" t="n">
        <v>92</v>
      </c>
      <c r="F602" s="2" t="n">
        <v>89.25</v>
      </c>
      <c r="G602" s="2" t="n">
        <v>91.75</v>
      </c>
      <c r="H602" s="3" t="n">
        <v>13089000</v>
      </c>
      <c r="I602" s="79" t="n">
        <v>26.06</v>
      </c>
      <c r="K602" s="80" t="n">
        <f aca="false">IF(G602&lt;&gt;"",I602/I601-1,"")</f>
        <v>0.0195618153364632</v>
      </c>
      <c r="L602" s="81" t="n">
        <f aca="false">IF(G602&lt;&gt;"",H602/1000,"")</f>
        <v>13089</v>
      </c>
    </row>
    <row r="603" customFormat="false" ht="12.75" hidden="false" customHeight="false" outlineLevel="0" collapsed="false">
      <c r="A603" s="68" t="n">
        <f aca="false">1+A602</f>
        <v>596</v>
      </c>
      <c r="C603" s="1" t="n">
        <v>36118</v>
      </c>
      <c r="D603" s="2" t="n">
        <v>91.94</v>
      </c>
      <c r="E603" s="2" t="n">
        <v>92.87</v>
      </c>
      <c r="F603" s="2" t="n">
        <v>91.31</v>
      </c>
      <c r="G603" s="2" t="n">
        <v>92.56</v>
      </c>
      <c r="H603" s="3" t="n">
        <v>13889400</v>
      </c>
      <c r="I603" s="79" t="n">
        <v>26.29</v>
      </c>
      <c r="K603" s="80" t="n">
        <f aca="false">IF(G603&lt;&gt;"",I603/I602-1,"")</f>
        <v>0.00882578664620115</v>
      </c>
      <c r="L603" s="81" t="n">
        <f aca="false">IF(G603&lt;&gt;"",H603/1000,"")</f>
        <v>13889.4</v>
      </c>
    </row>
    <row r="604" customFormat="false" ht="12.75" hidden="false" customHeight="false" outlineLevel="0" collapsed="false">
      <c r="A604" s="68" t="n">
        <f aca="false">1+A603</f>
        <v>597</v>
      </c>
      <c r="C604" s="1" t="n">
        <v>36119</v>
      </c>
      <c r="D604" s="2" t="n">
        <v>92.62</v>
      </c>
      <c r="E604" s="2" t="n">
        <v>92.75</v>
      </c>
      <c r="F604" s="2" t="n">
        <v>91.75</v>
      </c>
      <c r="G604" s="2" t="n">
        <v>92.69</v>
      </c>
      <c r="H604" s="3" t="n">
        <v>15292500</v>
      </c>
      <c r="I604" s="79" t="n">
        <v>26.32</v>
      </c>
      <c r="K604" s="80" t="n">
        <f aca="false">IF(G604&lt;&gt;"",I604/I603-1,"")</f>
        <v>0.00114111829593</v>
      </c>
      <c r="L604" s="81" t="n">
        <f aca="false">IF(G604&lt;&gt;"",H604/1000,"")</f>
        <v>15292.5</v>
      </c>
    </row>
    <row r="605" customFormat="false" ht="12.75" hidden="false" customHeight="false" outlineLevel="0" collapsed="false">
      <c r="A605" s="68" t="n">
        <f aca="false">1+A604</f>
        <v>598</v>
      </c>
      <c r="C605" s="1" t="n">
        <v>36122</v>
      </c>
      <c r="D605" s="2" t="n">
        <v>92.69</v>
      </c>
      <c r="E605" s="2" t="n">
        <v>94.62</v>
      </c>
      <c r="F605" s="2" t="n">
        <v>92.69</v>
      </c>
      <c r="G605" s="2" t="n">
        <v>94.62</v>
      </c>
      <c r="H605" s="3" t="n">
        <v>14054400</v>
      </c>
      <c r="I605" s="79" t="n">
        <v>26.87</v>
      </c>
      <c r="K605" s="80" t="n">
        <f aca="false">IF(G605&lt;&gt;"",I605/I604-1,"")</f>
        <v>0.0208966565349544</v>
      </c>
      <c r="L605" s="81" t="n">
        <f aca="false">IF(G605&lt;&gt;"",H605/1000,"")</f>
        <v>14054.4</v>
      </c>
    </row>
    <row r="606" customFormat="false" ht="12.75" hidden="false" customHeight="false" outlineLevel="0" collapsed="false">
      <c r="A606" s="68" t="n">
        <f aca="false">1+A605</f>
        <v>599</v>
      </c>
      <c r="C606" s="1" t="n">
        <v>36123</v>
      </c>
      <c r="D606" s="2" t="n">
        <v>93.75</v>
      </c>
      <c r="E606" s="2" t="n">
        <v>94.56</v>
      </c>
      <c r="F606" s="2" t="n">
        <v>93.56</v>
      </c>
      <c r="G606" s="2" t="n">
        <v>94.25</v>
      </c>
      <c r="H606" s="3" t="n">
        <v>11376000</v>
      </c>
      <c r="I606" s="79" t="n">
        <v>26.77</v>
      </c>
      <c r="K606" s="80" t="n">
        <f aca="false">IF(G606&lt;&gt;"",I606/I605-1,"")</f>
        <v>-0.00372162262746567</v>
      </c>
      <c r="L606" s="81" t="n">
        <f aca="false">IF(G606&lt;&gt;"",H606/1000,"")</f>
        <v>11376</v>
      </c>
    </row>
    <row r="607" customFormat="false" ht="12.75" hidden="false" customHeight="false" outlineLevel="0" collapsed="false">
      <c r="A607" s="68" t="n">
        <f aca="false">1+A606</f>
        <v>600</v>
      </c>
      <c r="C607" s="1" t="n">
        <v>36124</v>
      </c>
      <c r="D607" s="2" t="n">
        <v>93.81</v>
      </c>
      <c r="E607" s="2" t="n">
        <v>94.44</v>
      </c>
      <c r="F607" s="2" t="n">
        <v>92.75</v>
      </c>
      <c r="G607" s="2" t="n">
        <v>93.19</v>
      </c>
      <c r="H607" s="3" t="n">
        <v>9226500</v>
      </c>
      <c r="I607" s="79" t="n">
        <v>26.47</v>
      </c>
      <c r="K607" s="80" t="n">
        <f aca="false">IF(G607&lt;&gt;"",I607/I606-1,"")</f>
        <v>-0.0112065745237206</v>
      </c>
      <c r="L607" s="81" t="n">
        <f aca="false">IF(G607&lt;&gt;"",H607/1000,"")</f>
        <v>9226.5</v>
      </c>
    </row>
    <row r="608" customFormat="false" ht="12.75" hidden="false" customHeight="false" outlineLevel="0" collapsed="false">
      <c r="A608" s="68" t="n">
        <f aca="false">1+A607</f>
        <v>601</v>
      </c>
      <c r="C608" s="1" t="n">
        <v>36126</v>
      </c>
      <c r="D608" s="2" t="n">
        <v>92.94</v>
      </c>
      <c r="E608" s="2" t="n">
        <v>93.06</v>
      </c>
      <c r="F608" s="2" t="n">
        <v>92.25</v>
      </c>
      <c r="G608" s="2" t="n">
        <v>92.31</v>
      </c>
      <c r="H608" s="3" t="n">
        <v>5147400</v>
      </c>
      <c r="I608" s="79" t="n">
        <v>26.22</v>
      </c>
      <c r="K608" s="80" t="n">
        <f aca="false">IF(G608&lt;&gt;"",I608/I607-1,"")</f>
        <v>-0.00944465432565167</v>
      </c>
      <c r="L608" s="81" t="n">
        <f aca="false">IF(G608&lt;&gt;"",H608/1000,"")</f>
        <v>5147.4</v>
      </c>
    </row>
    <row r="609" customFormat="false" ht="12.75" hidden="false" customHeight="false" outlineLevel="0" collapsed="false">
      <c r="A609" s="68" t="n">
        <f aca="false">1+A608</f>
        <v>602</v>
      </c>
      <c r="C609" s="1" t="n">
        <v>36129</v>
      </c>
      <c r="D609" s="2" t="n">
        <v>91.56</v>
      </c>
      <c r="E609" s="2" t="n">
        <v>92.12</v>
      </c>
      <c r="F609" s="2" t="n">
        <v>90.37</v>
      </c>
      <c r="G609" s="2" t="n">
        <v>90.37</v>
      </c>
      <c r="H609" s="3" t="n">
        <v>12304200</v>
      </c>
      <c r="I609" s="79" t="n">
        <v>25.67</v>
      </c>
      <c r="K609" s="80" t="n">
        <f aca="false">IF(G609&lt;&gt;"",I609/I608-1,"")</f>
        <v>-0.0209763539282989</v>
      </c>
      <c r="L609" s="81" t="n">
        <f aca="false">IF(G609&lt;&gt;"",H609/1000,"")</f>
        <v>12304.2</v>
      </c>
    </row>
    <row r="610" customFormat="false" ht="12.75" hidden="false" customHeight="false" outlineLevel="0" collapsed="false">
      <c r="A610" s="68" t="n">
        <f aca="false">1+A609</f>
        <v>603</v>
      </c>
      <c r="C610" s="1" t="n">
        <v>36130</v>
      </c>
      <c r="D610" s="2" t="n">
        <v>89.56</v>
      </c>
      <c r="E610" s="2" t="n">
        <v>91.56</v>
      </c>
      <c r="F610" s="2" t="n">
        <v>89.12</v>
      </c>
      <c r="G610" s="2" t="n">
        <v>91.12</v>
      </c>
      <c r="H610" s="3" t="n">
        <v>14306700</v>
      </c>
      <c r="I610" s="79" t="n">
        <v>25.88</v>
      </c>
      <c r="K610" s="80" t="n">
        <f aca="false">IF(G610&lt;&gt;"",I610/I609-1,"")</f>
        <v>0.00818075574600696</v>
      </c>
      <c r="L610" s="81" t="n">
        <f aca="false">IF(G610&lt;&gt;"",H610/1000,"")</f>
        <v>14306.7</v>
      </c>
    </row>
    <row r="611" customFormat="false" ht="12.75" hidden="false" customHeight="false" outlineLevel="0" collapsed="false">
      <c r="A611" s="68" t="n">
        <f aca="false">1+A610</f>
        <v>604</v>
      </c>
      <c r="C611" s="1" t="n">
        <v>36131</v>
      </c>
      <c r="D611" s="2" t="n">
        <v>90.12</v>
      </c>
      <c r="E611" s="2" t="n">
        <v>91.19</v>
      </c>
      <c r="F611" s="2" t="n">
        <v>89.56</v>
      </c>
      <c r="G611" s="2" t="n">
        <v>90.94</v>
      </c>
      <c r="H611" s="3" t="n">
        <v>12185700</v>
      </c>
      <c r="I611" s="79" t="n">
        <v>25.83</v>
      </c>
      <c r="K611" s="80" t="n">
        <f aca="false">IF(G611&lt;&gt;"",I611/I610-1,"")</f>
        <v>-0.00193199381761977</v>
      </c>
      <c r="L611" s="81" t="n">
        <f aca="false">IF(G611&lt;&gt;"",H611/1000,"")</f>
        <v>12185.7</v>
      </c>
    </row>
    <row r="612" customFormat="false" ht="12.75" hidden="false" customHeight="false" outlineLevel="0" collapsed="false">
      <c r="A612" s="68" t="n">
        <f aca="false">1+A611</f>
        <v>605</v>
      </c>
      <c r="C612" s="1" t="n">
        <v>36132</v>
      </c>
      <c r="D612" s="2" t="n">
        <v>89.5</v>
      </c>
      <c r="E612" s="2" t="n">
        <v>90.5</v>
      </c>
      <c r="F612" s="2" t="n">
        <v>88</v>
      </c>
      <c r="G612" s="2" t="n">
        <v>88.06</v>
      </c>
      <c r="H612" s="3" t="n">
        <v>13175100</v>
      </c>
      <c r="I612" s="79" t="n">
        <v>25.01</v>
      </c>
      <c r="K612" s="80" t="n">
        <f aca="false">IF(G612&lt;&gt;"",I612/I611-1,"")</f>
        <v>-0.0317460317460316</v>
      </c>
      <c r="L612" s="81" t="n">
        <f aca="false">IF(G612&lt;&gt;"",H612/1000,"")</f>
        <v>13175.1</v>
      </c>
    </row>
    <row r="613" customFormat="false" ht="12.75" hidden="false" customHeight="false" outlineLevel="0" collapsed="false">
      <c r="A613" s="68" t="n">
        <f aca="false">1+A612</f>
        <v>606</v>
      </c>
      <c r="C613" s="1" t="n">
        <v>36133</v>
      </c>
      <c r="D613" s="2" t="n">
        <v>89.06</v>
      </c>
      <c r="E613" s="2" t="n">
        <v>90.37</v>
      </c>
      <c r="F613" s="2" t="n">
        <v>89</v>
      </c>
      <c r="G613" s="2" t="n">
        <v>90.12</v>
      </c>
      <c r="H613" s="3" t="n">
        <v>13039200</v>
      </c>
      <c r="I613" s="79" t="n">
        <v>25.59</v>
      </c>
      <c r="K613" s="80" t="n">
        <f aca="false">IF(G613&lt;&gt;"",I613/I612-1,"")</f>
        <v>0.0231907237105158</v>
      </c>
      <c r="L613" s="81" t="n">
        <f aca="false">IF(G613&lt;&gt;"",H613/1000,"")</f>
        <v>13039.2</v>
      </c>
    </row>
    <row r="614" customFormat="false" ht="12.75" hidden="false" customHeight="false" outlineLevel="0" collapsed="false">
      <c r="A614" s="68" t="n">
        <f aca="false">1+A613</f>
        <v>607</v>
      </c>
      <c r="C614" s="1" t="n">
        <v>36136</v>
      </c>
      <c r="D614" s="2" t="n">
        <v>90.31</v>
      </c>
      <c r="E614" s="2" t="n">
        <v>91.56</v>
      </c>
      <c r="F614" s="2" t="n">
        <v>90.12</v>
      </c>
      <c r="G614" s="2" t="n">
        <v>90.81</v>
      </c>
      <c r="H614" s="3" t="n">
        <v>10176900</v>
      </c>
      <c r="I614" s="79" t="n">
        <v>25.79</v>
      </c>
      <c r="K614" s="80" t="n">
        <f aca="false">IF(G614&lt;&gt;"",I614/I613-1,"")</f>
        <v>0.00781555295037117</v>
      </c>
      <c r="L614" s="81" t="n">
        <f aca="false">IF(G614&lt;&gt;"",H614/1000,"")</f>
        <v>10176.9</v>
      </c>
    </row>
    <row r="615" customFormat="false" ht="12.75" hidden="false" customHeight="false" outlineLevel="0" collapsed="false">
      <c r="A615" s="68" t="n">
        <f aca="false">1+A614</f>
        <v>608</v>
      </c>
      <c r="C615" s="1" t="n">
        <v>36137</v>
      </c>
      <c r="D615" s="2" t="n">
        <v>89.87</v>
      </c>
      <c r="E615" s="2" t="n">
        <v>90.81</v>
      </c>
      <c r="F615" s="2" t="n">
        <v>89.06</v>
      </c>
      <c r="G615" s="2" t="n">
        <v>90.44</v>
      </c>
      <c r="H615" s="3" t="n">
        <v>14640300</v>
      </c>
      <c r="I615" s="79" t="n">
        <v>25.69</v>
      </c>
      <c r="K615" s="80" t="n">
        <f aca="false">IF(G615&lt;&gt;"",I615/I614-1,"")</f>
        <v>-0.00387747188832877</v>
      </c>
      <c r="L615" s="81" t="n">
        <f aca="false">IF(G615&lt;&gt;"",H615/1000,"")</f>
        <v>14640.3</v>
      </c>
    </row>
    <row r="616" customFormat="false" ht="12.75" hidden="false" customHeight="false" outlineLevel="0" collapsed="false">
      <c r="A616" s="68" t="n">
        <f aca="false">1+A615</f>
        <v>609</v>
      </c>
      <c r="C616" s="1" t="n">
        <v>36138</v>
      </c>
      <c r="D616" s="2" t="n">
        <v>90.25</v>
      </c>
      <c r="E616" s="2" t="n">
        <v>91</v>
      </c>
      <c r="F616" s="2" t="n">
        <v>89.37</v>
      </c>
      <c r="G616" s="2" t="n">
        <v>90</v>
      </c>
      <c r="H616" s="3" t="n">
        <v>12143700</v>
      </c>
      <c r="I616" s="79" t="n">
        <v>25.56</v>
      </c>
      <c r="K616" s="80" t="n">
        <f aca="false">IF(G616&lt;&gt;"",I616/I615-1,"")</f>
        <v>-0.0050603347606073</v>
      </c>
      <c r="L616" s="81" t="n">
        <f aca="false">IF(G616&lt;&gt;"",H616/1000,"")</f>
        <v>12143.7</v>
      </c>
    </row>
    <row r="617" customFormat="false" ht="12.75" hidden="false" customHeight="false" outlineLevel="0" collapsed="false">
      <c r="A617" s="68" t="n">
        <f aca="false">1+A616</f>
        <v>610</v>
      </c>
      <c r="C617" s="1" t="n">
        <v>36139</v>
      </c>
      <c r="D617" s="2" t="n">
        <v>90.12</v>
      </c>
      <c r="E617" s="2" t="n">
        <v>90.12</v>
      </c>
      <c r="F617" s="2" t="n">
        <v>88.31</v>
      </c>
      <c r="G617" s="2" t="n">
        <v>88.44</v>
      </c>
      <c r="H617" s="3" t="n">
        <v>11788800</v>
      </c>
      <c r="I617" s="79" t="n">
        <v>25.12</v>
      </c>
      <c r="K617" s="80" t="n">
        <f aca="false">IF(G617&lt;&gt;"",I617/I616-1,"")</f>
        <v>-0.0172143974960876</v>
      </c>
      <c r="L617" s="81" t="n">
        <f aca="false">IF(G617&lt;&gt;"",H617/1000,"")</f>
        <v>11788.8</v>
      </c>
    </row>
    <row r="618" customFormat="false" ht="12.75" hidden="false" customHeight="false" outlineLevel="0" collapsed="false">
      <c r="A618" s="68" t="n">
        <f aca="false">1+A617</f>
        <v>611</v>
      </c>
      <c r="C618" s="1" t="n">
        <v>36140</v>
      </c>
      <c r="D618" s="2" t="n">
        <v>88.37</v>
      </c>
      <c r="E618" s="2" t="n">
        <v>89.25</v>
      </c>
      <c r="F618" s="2" t="n">
        <v>86.69</v>
      </c>
      <c r="G618" s="2" t="n">
        <v>89.06</v>
      </c>
      <c r="H618" s="3" t="n">
        <v>15884100</v>
      </c>
      <c r="I618" s="79" t="n">
        <v>25.29</v>
      </c>
      <c r="K618" s="80" t="n">
        <f aca="false">IF(G618&lt;&gt;"",I618/I617-1,"")</f>
        <v>0.00676751592356673</v>
      </c>
      <c r="L618" s="81" t="n">
        <f aca="false">IF(G618&lt;&gt;"",H618/1000,"")</f>
        <v>15884.1</v>
      </c>
    </row>
    <row r="619" customFormat="false" ht="12.75" hidden="false" customHeight="false" outlineLevel="0" collapsed="false">
      <c r="A619" s="68" t="n">
        <f aca="false">1+A618</f>
        <v>612</v>
      </c>
      <c r="C619" s="1" t="n">
        <v>36143</v>
      </c>
      <c r="D619" s="2" t="n">
        <v>88.25</v>
      </c>
      <c r="E619" s="2" t="n">
        <v>88.75</v>
      </c>
      <c r="F619" s="2" t="n">
        <v>86.19</v>
      </c>
      <c r="G619" s="2" t="n">
        <v>86.81</v>
      </c>
      <c r="H619" s="3" t="n">
        <v>14426400</v>
      </c>
      <c r="I619" s="79" t="n">
        <v>24.65</v>
      </c>
      <c r="K619" s="80" t="n">
        <f aca="false">IF(G619&lt;&gt;"",I619/I618-1,"")</f>
        <v>-0.0253064452352709</v>
      </c>
      <c r="L619" s="81" t="n">
        <f aca="false">IF(G619&lt;&gt;"",H619/1000,"")</f>
        <v>14426.4</v>
      </c>
    </row>
    <row r="620" customFormat="false" ht="12.75" hidden="false" customHeight="false" outlineLevel="0" collapsed="false">
      <c r="A620" s="68" t="n">
        <f aca="false">1+A619</f>
        <v>613</v>
      </c>
      <c r="C620" s="1" t="n">
        <v>36144</v>
      </c>
      <c r="D620" s="2" t="n">
        <v>88.06</v>
      </c>
      <c r="E620" s="2" t="n">
        <v>93.5</v>
      </c>
      <c r="F620" s="2" t="n">
        <v>88.06</v>
      </c>
      <c r="G620" s="2" t="n">
        <v>93.12</v>
      </c>
      <c r="H620" s="3" t="n">
        <v>26089500</v>
      </c>
      <c r="I620" s="79" t="n">
        <v>26.45</v>
      </c>
      <c r="K620" s="80" t="n">
        <f aca="false">IF(G620&lt;&gt;"",I620/I619-1,"")</f>
        <v>0.0730223123732252</v>
      </c>
      <c r="L620" s="81" t="n">
        <f aca="false">IF(G620&lt;&gt;"",H620/1000,"")</f>
        <v>26089.5</v>
      </c>
    </row>
    <row r="621" customFormat="false" ht="12.75" hidden="false" customHeight="false" outlineLevel="0" collapsed="false">
      <c r="A621" s="68" t="n">
        <f aca="false">1+A620</f>
        <v>614</v>
      </c>
      <c r="C621" s="1" t="n">
        <v>36145</v>
      </c>
      <c r="D621" s="2" t="n">
        <v>93.19</v>
      </c>
      <c r="E621" s="2" t="n">
        <v>93.19</v>
      </c>
      <c r="F621" s="2" t="n">
        <v>91.56</v>
      </c>
      <c r="G621" s="2" t="n">
        <v>92</v>
      </c>
      <c r="H621" s="3" t="n">
        <v>16099200</v>
      </c>
      <c r="I621" s="79" t="n">
        <v>26.13</v>
      </c>
      <c r="K621" s="80" t="n">
        <f aca="false">IF(G621&lt;&gt;"",I621/I620-1,"")</f>
        <v>-0.0120982986767486</v>
      </c>
      <c r="L621" s="81" t="n">
        <f aca="false">IF(G621&lt;&gt;"",H621/1000,"")</f>
        <v>16099.2</v>
      </c>
    </row>
    <row r="622" customFormat="false" ht="12.75" hidden="false" customHeight="false" outlineLevel="0" collapsed="false">
      <c r="A622" s="68" t="n">
        <f aca="false">1+A621</f>
        <v>615</v>
      </c>
      <c r="C622" s="1" t="n">
        <v>36146</v>
      </c>
      <c r="D622" s="2" t="n">
        <v>91.69</v>
      </c>
      <c r="E622" s="2" t="n">
        <v>94.31</v>
      </c>
      <c r="F622" s="2" t="n">
        <v>91.69</v>
      </c>
      <c r="G622" s="2" t="n">
        <v>94.31</v>
      </c>
      <c r="H622" s="3" t="n">
        <v>15470400</v>
      </c>
      <c r="I622" s="79" t="n">
        <v>26.78</v>
      </c>
      <c r="K622" s="80" t="n">
        <f aca="false">IF(G622&lt;&gt;"",I622/I621-1,"")</f>
        <v>0.0248756218905473</v>
      </c>
      <c r="L622" s="81" t="n">
        <f aca="false">IF(G622&lt;&gt;"",H622/1000,"")</f>
        <v>15470.4</v>
      </c>
    </row>
    <row r="623" customFormat="false" ht="12.75" hidden="false" customHeight="false" outlineLevel="0" collapsed="false">
      <c r="A623" s="68" t="n">
        <f aca="false">1+A622</f>
        <v>616</v>
      </c>
      <c r="C623" s="1" t="n">
        <v>36147</v>
      </c>
      <c r="D623" s="2" t="n">
        <v>94.25</v>
      </c>
      <c r="E623" s="2" t="n">
        <v>97</v>
      </c>
      <c r="F623" s="2" t="n">
        <v>94.12</v>
      </c>
      <c r="G623" s="2" t="n">
        <v>96.87</v>
      </c>
      <c r="H623" s="3" t="n">
        <v>26312100</v>
      </c>
      <c r="I623" s="79" t="n">
        <v>27.51</v>
      </c>
      <c r="K623" s="80" t="n">
        <f aca="false">IF(G623&lt;&gt;"",I623/I622-1,"")</f>
        <v>0.027259148618372</v>
      </c>
      <c r="L623" s="81" t="n">
        <f aca="false">IF(G623&lt;&gt;"",H623/1000,"")</f>
        <v>26312.1</v>
      </c>
    </row>
    <row r="624" customFormat="false" ht="12.75" hidden="false" customHeight="false" outlineLevel="0" collapsed="false">
      <c r="A624" s="68" t="n">
        <f aca="false">1+A623</f>
        <v>617</v>
      </c>
      <c r="C624" s="1" t="n">
        <v>36150</v>
      </c>
      <c r="D624" s="2" t="n">
        <v>96.87</v>
      </c>
      <c r="E624" s="2" t="n">
        <v>99.5</v>
      </c>
      <c r="F624" s="2" t="n">
        <v>96.87</v>
      </c>
      <c r="G624" s="2" t="n">
        <v>98.37</v>
      </c>
      <c r="H624" s="3" t="n">
        <v>15652500</v>
      </c>
      <c r="I624" s="79" t="n">
        <v>27.94</v>
      </c>
      <c r="K624" s="80" t="n">
        <f aca="false">IF(G624&lt;&gt;"",I624/I623-1,"")</f>
        <v>0.0156306797528172</v>
      </c>
      <c r="L624" s="81" t="n">
        <f aca="false">IF(G624&lt;&gt;"",H624/1000,"")</f>
        <v>15652.5</v>
      </c>
    </row>
    <row r="625" customFormat="false" ht="12.75" hidden="false" customHeight="false" outlineLevel="0" collapsed="false">
      <c r="A625" s="68" t="n">
        <f aca="false">1+A624</f>
        <v>618</v>
      </c>
      <c r="C625" s="1" t="n">
        <v>36151</v>
      </c>
      <c r="D625" s="2" t="n">
        <v>98.12</v>
      </c>
      <c r="E625" s="2" t="n">
        <v>99.25</v>
      </c>
      <c r="F625" s="2" t="n">
        <v>97.69</v>
      </c>
      <c r="G625" s="2" t="n">
        <v>99.06</v>
      </c>
      <c r="H625" s="3" t="n">
        <v>9721500</v>
      </c>
      <c r="I625" s="79" t="n">
        <v>28.13</v>
      </c>
      <c r="K625" s="80" t="n">
        <f aca="false">IF(G625&lt;&gt;"",I625/I624-1,"")</f>
        <v>0.00680028632784535</v>
      </c>
      <c r="L625" s="81" t="n">
        <f aca="false">IF(G625&lt;&gt;"",H625/1000,"")</f>
        <v>9721.5</v>
      </c>
    </row>
    <row r="626" customFormat="false" ht="12.75" hidden="false" customHeight="false" outlineLevel="0" collapsed="false">
      <c r="A626" s="68" t="n">
        <f aca="false">1+A625</f>
        <v>619</v>
      </c>
      <c r="C626" s="1" t="n">
        <v>36152</v>
      </c>
      <c r="D626" s="2" t="n">
        <v>99.06</v>
      </c>
      <c r="E626" s="2" t="n">
        <v>101.69</v>
      </c>
      <c r="F626" s="2" t="n">
        <v>99.06</v>
      </c>
      <c r="G626" s="2" t="n">
        <v>101.37</v>
      </c>
      <c r="H626" s="3" t="n">
        <v>11952300</v>
      </c>
      <c r="I626" s="79" t="n">
        <v>28.79</v>
      </c>
      <c r="K626" s="80" t="n">
        <f aca="false">IF(G626&lt;&gt;"",I626/I625-1,"")</f>
        <v>0.0234624955563456</v>
      </c>
      <c r="L626" s="81" t="n">
        <f aca="false">IF(G626&lt;&gt;"",H626/1000,"")</f>
        <v>11952.3</v>
      </c>
    </row>
    <row r="627" customFormat="false" ht="12.75" hidden="false" customHeight="false" outlineLevel="0" collapsed="false">
      <c r="A627" s="68" t="n">
        <f aca="false">1+A626</f>
        <v>620</v>
      </c>
      <c r="C627" s="1" t="n">
        <v>36153</v>
      </c>
      <c r="D627" s="2" t="n">
        <v>101.37</v>
      </c>
      <c r="E627" s="2" t="n">
        <v>102</v>
      </c>
      <c r="F627" s="2" t="n">
        <v>100.87</v>
      </c>
      <c r="G627" s="2" t="n">
        <v>100.94</v>
      </c>
      <c r="H627" s="3" t="n">
        <v>4133400</v>
      </c>
      <c r="I627" s="79" t="n">
        <v>28.67</v>
      </c>
      <c r="K627" s="80" t="n">
        <f aca="false">IF(G627&lt;&gt;"",I627/I626-1,"")</f>
        <v>-0.00416811392844729</v>
      </c>
      <c r="L627" s="81" t="n">
        <f aca="false">IF(G627&lt;&gt;"",H627/1000,"")</f>
        <v>4133.4</v>
      </c>
    </row>
    <row r="628" customFormat="false" ht="12.75" hidden="false" customHeight="false" outlineLevel="0" collapsed="false">
      <c r="A628" s="68" t="n">
        <f aca="false">1+A627</f>
        <v>621</v>
      </c>
      <c r="C628" s="1" t="n">
        <v>36157</v>
      </c>
      <c r="D628" s="2" t="n">
        <v>101.5</v>
      </c>
      <c r="E628" s="2" t="n">
        <v>102.25</v>
      </c>
      <c r="F628" s="2" t="n">
        <v>100.81</v>
      </c>
      <c r="G628" s="2" t="n">
        <v>101.69</v>
      </c>
      <c r="H628" s="3" t="n">
        <v>6977400</v>
      </c>
      <c r="I628" s="79" t="n">
        <v>28.88</v>
      </c>
      <c r="K628" s="80" t="n">
        <f aca="false">IF(G628&lt;&gt;"",I628/I627-1,"")</f>
        <v>0.0073247296825949</v>
      </c>
      <c r="L628" s="81" t="n">
        <f aca="false">IF(G628&lt;&gt;"",H628/1000,"")</f>
        <v>6977.4</v>
      </c>
    </row>
    <row r="629" customFormat="false" ht="12.75" hidden="false" customHeight="false" outlineLevel="0" collapsed="false">
      <c r="A629" s="68" t="n">
        <f aca="false">1+A628</f>
        <v>622</v>
      </c>
      <c r="C629" s="1" t="n">
        <v>36158</v>
      </c>
      <c r="D629" s="2" t="n">
        <v>101.81</v>
      </c>
      <c r="E629" s="2" t="n">
        <v>103.94</v>
      </c>
      <c r="F629" s="2" t="n">
        <v>101.44</v>
      </c>
      <c r="G629" s="2" t="n">
        <v>103.25</v>
      </c>
      <c r="H629" s="3" t="n">
        <v>8083500</v>
      </c>
      <c r="I629" s="79" t="n">
        <v>29.42</v>
      </c>
      <c r="K629" s="80" t="n">
        <f aca="false">IF(G629&lt;&gt;"",I629/I628-1,"")</f>
        <v>0.0186980609418284</v>
      </c>
      <c r="L629" s="81" t="n">
        <f aca="false">IF(G629&lt;&gt;"",H629/1000,"")</f>
        <v>8083.5</v>
      </c>
    </row>
    <row r="630" customFormat="false" ht="12.75" hidden="false" customHeight="false" outlineLevel="0" collapsed="false">
      <c r="A630" s="68" t="n">
        <f aca="false">1+A629</f>
        <v>623</v>
      </c>
      <c r="C630" s="1" t="n">
        <v>36159</v>
      </c>
      <c r="D630" s="2" t="n">
        <v>103.5</v>
      </c>
      <c r="E630" s="2" t="n">
        <v>103.94</v>
      </c>
      <c r="F630" s="2" t="n">
        <v>101.87</v>
      </c>
      <c r="G630" s="2" t="n">
        <v>102.31</v>
      </c>
      <c r="H630" s="3" t="n">
        <v>8093400</v>
      </c>
      <c r="I630" s="79" t="n">
        <v>29.16</v>
      </c>
      <c r="K630" s="80" t="n">
        <f aca="false">IF(G630&lt;&gt;"",I630/I629-1,"")</f>
        <v>-0.0088375254928621</v>
      </c>
      <c r="L630" s="81" t="n">
        <f aca="false">IF(G630&lt;&gt;"",H630/1000,"")</f>
        <v>8093.4</v>
      </c>
    </row>
    <row r="631" customFormat="false" ht="12.75" hidden="false" customHeight="false" outlineLevel="0" collapsed="false">
      <c r="A631" s="68" t="n">
        <f aca="false">1+A630</f>
        <v>624</v>
      </c>
      <c r="C631" s="1" t="n">
        <v>36160</v>
      </c>
      <c r="D631" s="2" t="n">
        <v>102.06</v>
      </c>
      <c r="E631" s="2" t="n">
        <v>102.69</v>
      </c>
      <c r="F631" s="2" t="n">
        <v>100.56</v>
      </c>
      <c r="G631" s="2" t="n">
        <v>102</v>
      </c>
      <c r="H631" s="3" t="n">
        <v>12031800</v>
      </c>
      <c r="I631" s="79" t="n">
        <v>29.07</v>
      </c>
      <c r="K631" s="80" t="n">
        <f aca="false">IF(G631&lt;&gt;"",I631/I630-1,"")</f>
        <v>-0.00308641975308643</v>
      </c>
      <c r="L631" s="81" t="n">
        <f aca="false">IF(G631&lt;&gt;"",H631/1000,"")</f>
        <v>12031.8</v>
      </c>
    </row>
    <row r="632" customFormat="false" ht="12.75" hidden="false" customHeight="false" outlineLevel="0" collapsed="false">
      <c r="A632" s="68" t="n">
        <f aca="false">1+A631</f>
        <v>625</v>
      </c>
      <c r="C632" s="1" t="n">
        <v>36164</v>
      </c>
      <c r="D632" s="2" t="n">
        <v>101.37</v>
      </c>
      <c r="E632" s="2" t="n">
        <v>103.5</v>
      </c>
      <c r="F632" s="2" t="n">
        <v>99.5</v>
      </c>
      <c r="G632" s="2" t="n">
        <v>100.56</v>
      </c>
      <c r="H632" s="3" t="n">
        <v>17089800</v>
      </c>
      <c r="I632" s="79" t="n">
        <v>28.66</v>
      </c>
      <c r="K632" s="80" t="n">
        <f aca="false">IF(G632&lt;&gt;"",I632/I631-1,"")</f>
        <v>-0.0141038871689027</v>
      </c>
      <c r="L632" s="81" t="n">
        <f aca="false">IF(G632&lt;&gt;"",H632/1000,"")</f>
        <v>17089.8</v>
      </c>
    </row>
    <row r="633" customFormat="false" ht="12.75" hidden="false" customHeight="false" outlineLevel="0" collapsed="false">
      <c r="A633" s="68" t="n">
        <f aca="false">1+A632</f>
        <v>626</v>
      </c>
      <c r="C633" s="1" t="n">
        <v>36165</v>
      </c>
      <c r="D633" s="2" t="n">
        <v>100.56</v>
      </c>
      <c r="E633" s="2" t="n">
        <v>102.94</v>
      </c>
      <c r="F633" s="2" t="n">
        <v>100.12</v>
      </c>
      <c r="G633" s="2" t="n">
        <v>102.69</v>
      </c>
      <c r="H633" s="3" t="n">
        <v>12623100</v>
      </c>
      <c r="I633" s="79" t="n">
        <v>29.26</v>
      </c>
      <c r="K633" s="80" t="n">
        <f aca="false">IF(G633&lt;&gt;"",I633/I632-1,"")</f>
        <v>0.0209351011863224</v>
      </c>
      <c r="L633" s="81" t="n">
        <f aca="false">IF(G633&lt;&gt;"",H633/1000,"")</f>
        <v>12623.1</v>
      </c>
    </row>
    <row r="634" customFormat="false" ht="12.75" hidden="false" customHeight="false" outlineLevel="0" collapsed="false">
      <c r="A634" s="68" t="n">
        <f aca="false">1+A633</f>
        <v>627</v>
      </c>
      <c r="C634" s="1" t="n">
        <v>36166</v>
      </c>
      <c r="D634" s="2" t="n">
        <v>103.12</v>
      </c>
      <c r="E634" s="2" t="n">
        <v>104.87</v>
      </c>
      <c r="F634" s="2" t="n">
        <v>102.69</v>
      </c>
      <c r="G634" s="2" t="n">
        <v>104.69</v>
      </c>
      <c r="H634" s="3" t="n">
        <v>15463200</v>
      </c>
      <c r="I634" s="79" t="n">
        <v>29.83</v>
      </c>
      <c r="K634" s="80" t="n">
        <f aca="false">IF(G634&lt;&gt;"",I634/I633-1,"")</f>
        <v>0.0194805194805194</v>
      </c>
      <c r="L634" s="81" t="n">
        <f aca="false">IF(G634&lt;&gt;"",H634/1000,"")</f>
        <v>15463.2</v>
      </c>
    </row>
    <row r="635" customFormat="false" ht="12.75" hidden="false" customHeight="false" outlineLevel="0" collapsed="false">
      <c r="A635" s="68" t="n">
        <f aca="false">1+A634</f>
        <v>628</v>
      </c>
      <c r="C635" s="1" t="n">
        <v>36167</v>
      </c>
      <c r="D635" s="2" t="n">
        <v>103.12</v>
      </c>
      <c r="E635" s="2" t="n">
        <v>103.94</v>
      </c>
      <c r="F635" s="2" t="n">
        <v>101.94</v>
      </c>
      <c r="G635" s="2" t="n">
        <v>102.94</v>
      </c>
      <c r="H635" s="3" t="n">
        <v>12282300</v>
      </c>
      <c r="I635" s="79" t="n">
        <v>29.34</v>
      </c>
      <c r="K635" s="80" t="n">
        <f aca="false">IF(G635&lt;&gt;"",I635/I634-1,"")</f>
        <v>-0.0164264163593697</v>
      </c>
      <c r="L635" s="81" t="n">
        <f aca="false">IF(G635&lt;&gt;"",H635/1000,"")</f>
        <v>12282.3</v>
      </c>
    </row>
    <row r="636" customFormat="false" ht="12.75" hidden="false" customHeight="false" outlineLevel="0" collapsed="false">
      <c r="A636" s="68" t="n">
        <f aca="false">1+A635</f>
        <v>629</v>
      </c>
      <c r="C636" s="1" t="n">
        <v>36168</v>
      </c>
      <c r="D636" s="2" t="n">
        <v>102.87</v>
      </c>
      <c r="E636" s="2" t="n">
        <v>103.56</v>
      </c>
      <c r="F636" s="2" t="n">
        <v>100.37</v>
      </c>
      <c r="G636" s="2" t="n">
        <v>102.37</v>
      </c>
      <c r="H636" s="3" t="n">
        <v>15360300</v>
      </c>
      <c r="I636" s="79" t="n">
        <v>29.17</v>
      </c>
      <c r="K636" s="80" t="n">
        <f aca="false">IF(G636&lt;&gt;"",I636/I635-1,"")</f>
        <v>-0.00579413769597814</v>
      </c>
      <c r="L636" s="81" t="n">
        <f aca="false">IF(G636&lt;&gt;"",H636/1000,"")</f>
        <v>15360.3</v>
      </c>
    </row>
    <row r="637" customFormat="false" ht="12.75" hidden="false" customHeight="false" outlineLevel="0" collapsed="false">
      <c r="A637" s="68" t="n">
        <f aca="false">1+A636</f>
        <v>630</v>
      </c>
      <c r="C637" s="1" t="n">
        <v>36171</v>
      </c>
      <c r="D637" s="2" t="n">
        <v>101</v>
      </c>
      <c r="E637" s="2" t="n">
        <v>102.37</v>
      </c>
      <c r="F637" s="2" t="n">
        <v>98.81</v>
      </c>
      <c r="G637" s="2" t="n">
        <v>99.69</v>
      </c>
      <c r="H637" s="3" t="n">
        <v>17915700</v>
      </c>
      <c r="I637" s="79" t="n">
        <v>28.41</v>
      </c>
      <c r="K637" s="80" t="n">
        <f aca="false">IF(G637&lt;&gt;"",I637/I636-1,"")</f>
        <v>-0.0260541652382585</v>
      </c>
      <c r="L637" s="81" t="n">
        <f aca="false">IF(G637&lt;&gt;"",H637/1000,"")</f>
        <v>17915.7</v>
      </c>
    </row>
    <row r="638" customFormat="false" ht="12.75" hidden="false" customHeight="false" outlineLevel="0" collapsed="false">
      <c r="A638" s="68" t="n">
        <f aca="false">1+A637</f>
        <v>631</v>
      </c>
      <c r="C638" s="1" t="n">
        <v>36172</v>
      </c>
      <c r="D638" s="2" t="n">
        <v>99.5</v>
      </c>
      <c r="E638" s="2" t="n">
        <v>100.25</v>
      </c>
      <c r="F638" s="2" t="n">
        <v>97.12</v>
      </c>
      <c r="G638" s="2" t="n">
        <v>97.75</v>
      </c>
      <c r="H638" s="3" t="n">
        <v>16115700</v>
      </c>
      <c r="I638" s="79" t="n">
        <v>27.86</v>
      </c>
      <c r="K638" s="80" t="n">
        <f aca="false">IF(G638&lt;&gt;"",I638/I637-1,"")</f>
        <v>-0.019359380499824</v>
      </c>
      <c r="L638" s="81" t="n">
        <f aca="false">IF(G638&lt;&gt;"",H638/1000,"")</f>
        <v>16115.7</v>
      </c>
    </row>
    <row r="639" customFormat="false" ht="12.75" hidden="false" customHeight="false" outlineLevel="0" collapsed="false">
      <c r="A639" s="68" t="n">
        <f aca="false">1+A638</f>
        <v>632</v>
      </c>
      <c r="C639" s="1" t="n">
        <v>36173</v>
      </c>
      <c r="D639" s="2" t="n">
        <v>95</v>
      </c>
      <c r="E639" s="2" t="n">
        <v>98.5</v>
      </c>
      <c r="F639" s="2" t="n">
        <v>94.06</v>
      </c>
      <c r="G639" s="2" t="n">
        <v>96.56</v>
      </c>
      <c r="H639" s="3" t="n">
        <v>21121500</v>
      </c>
      <c r="I639" s="79" t="n">
        <v>27.52</v>
      </c>
      <c r="K639" s="80" t="n">
        <f aca="false">IF(G639&lt;&gt;"",I639/I638-1,"")</f>
        <v>-0.0122038765254846</v>
      </c>
      <c r="L639" s="81" t="n">
        <f aca="false">IF(G639&lt;&gt;"",H639/1000,"")</f>
        <v>21121.5</v>
      </c>
    </row>
    <row r="640" customFormat="false" ht="12.75" hidden="false" customHeight="false" outlineLevel="0" collapsed="false">
      <c r="A640" s="68" t="n">
        <f aca="false">1+A639</f>
        <v>633</v>
      </c>
      <c r="C640" s="1" t="n">
        <v>36174</v>
      </c>
      <c r="D640" s="2" t="n">
        <v>97</v>
      </c>
      <c r="E640" s="2" t="n">
        <v>98.25</v>
      </c>
      <c r="F640" s="2" t="n">
        <v>96.31</v>
      </c>
      <c r="G640" s="2" t="n">
        <v>97.06</v>
      </c>
      <c r="H640" s="3" t="n">
        <v>15182700</v>
      </c>
      <c r="I640" s="79" t="n">
        <v>27.66</v>
      </c>
      <c r="K640" s="80" t="n">
        <f aca="false">IF(G640&lt;&gt;"",I640/I639-1,"")</f>
        <v>0.00508720930232554</v>
      </c>
      <c r="L640" s="81" t="n">
        <f aca="false">IF(G640&lt;&gt;"",H640/1000,"")</f>
        <v>15182.7</v>
      </c>
    </row>
    <row r="641" customFormat="false" ht="12.75" hidden="false" customHeight="false" outlineLevel="0" collapsed="false">
      <c r="A641" s="68" t="n">
        <f aca="false">1+A640</f>
        <v>634</v>
      </c>
      <c r="C641" s="1" t="n">
        <v>36175</v>
      </c>
      <c r="D641" s="2" t="n">
        <v>98.87</v>
      </c>
      <c r="E641" s="2" t="n">
        <v>100.94</v>
      </c>
      <c r="F641" s="2" t="n">
        <v>98.37</v>
      </c>
      <c r="G641" s="2" t="n">
        <v>100.75</v>
      </c>
      <c r="H641" s="3" t="n">
        <v>17970900</v>
      </c>
      <c r="I641" s="79" t="n">
        <v>28.71</v>
      </c>
      <c r="K641" s="80" t="n">
        <f aca="false">IF(G641&lt;&gt;"",I641/I640-1,"")</f>
        <v>0.0379609544468547</v>
      </c>
      <c r="L641" s="81" t="n">
        <f aca="false">IF(G641&lt;&gt;"",H641/1000,"")</f>
        <v>17970.9</v>
      </c>
    </row>
    <row r="642" customFormat="false" ht="12.75" hidden="false" customHeight="false" outlineLevel="0" collapsed="false">
      <c r="A642" s="68" t="n">
        <f aca="false">1+A641</f>
        <v>635</v>
      </c>
      <c r="C642" s="1" t="n">
        <v>36179</v>
      </c>
      <c r="D642" s="2" t="n">
        <v>101</v>
      </c>
      <c r="E642" s="2" t="n">
        <v>101.75</v>
      </c>
      <c r="F642" s="2" t="n">
        <v>99.56</v>
      </c>
      <c r="G642" s="2" t="n">
        <v>101.44</v>
      </c>
      <c r="H642" s="3" t="n">
        <v>14940900</v>
      </c>
      <c r="I642" s="79" t="n">
        <v>28.91</v>
      </c>
      <c r="K642" s="80" t="n">
        <f aca="false">IF(G642&lt;&gt;"",I642/I641-1,"")</f>
        <v>0.00696621386276553</v>
      </c>
      <c r="L642" s="81" t="n">
        <f aca="false">IF(G642&lt;&gt;"",H642/1000,"")</f>
        <v>14940.9</v>
      </c>
    </row>
    <row r="643" customFormat="false" ht="12.75" hidden="false" customHeight="false" outlineLevel="0" collapsed="false">
      <c r="A643" s="68" t="n">
        <f aca="false">1+A642</f>
        <v>636</v>
      </c>
      <c r="C643" s="1" t="n">
        <v>36180</v>
      </c>
      <c r="D643" s="2" t="n">
        <v>101.81</v>
      </c>
      <c r="E643" s="2" t="n">
        <v>102.19</v>
      </c>
      <c r="F643" s="2" t="n">
        <v>99.37</v>
      </c>
      <c r="G643" s="2" t="n">
        <v>100.37</v>
      </c>
      <c r="H643" s="3" t="n">
        <v>18061800</v>
      </c>
      <c r="I643" s="79" t="n">
        <v>28.6</v>
      </c>
      <c r="K643" s="80" t="n">
        <f aca="false">IF(G643&lt;&gt;"",I643/I642-1,"")</f>
        <v>-0.010722933241093</v>
      </c>
      <c r="L643" s="81" t="n">
        <f aca="false">IF(G643&lt;&gt;"",H643/1000,"")</f>
        <v>18061.8</v>
      </c>
    </row>
    <row r="644" customFormat="false" ht="12.75" hidden="false" customHeight="false" outlineLevel="0" collapsed="false">
      <c r="A644" s="68" t="n">
        <f aca="false">1+A643</f>
        <v>637</v>
      </c>
      <c r="C644" s="1" t="n">
        <v>36181</v>
      </c>
      <c r="D644" s="2" t="n">
        <v>100.37</v>
      </c>
      <c r="E644" s="2" t="n">
        <v>101.25</v>
      </c>
      <c r="F644" s="2" t="n">
        <v>99</v>
      </c>
      <c r="G644" s="2" t="n">
        <v>99.31</v>
      </c>
      <c r="H644" s="3" t="n">
        <v>14646000</v>
      </c>
      <c r="I644" s="79" t="n">
        <v>28.3</v>
      </c>
      <c r="K644" s="80" t="n">
        <f aca="false">IF(G644&lt;&gt;"",I644/I643-1,"")</f>
        <v>-0.0104895104895105</v>
      </c>
      <c r="L644" s="81" t="n">
        <f aca="false">IF(G644&lt;&gt;"",H644/1000,"")</f>
        <v>14646</v>
      </c>
    </row>
    <row r="645" customFormat="false" ht="12.75" hidden="false" customHeight="false" outlineLevel="0" collapsed="false">
      <c r="A645" s="68" t="n">
        <f aca="false">1+A644</f>
        <v>638</v>
      </c>
      <c r="C645" s="1" t="n">
        <v>36182</v>
      </c>
      <c r="D645" s="2" t="n">
        <v>98.81</v>
      </c>
      <c r="E645" s="2" t="n">
        <v>99.81</v>
      </c>
      <c r="F645" s="2" t="n">
        <v>97.37</v>
      </c>
      <c r="G645" s="2" t="n">
        <v>97.87</v>
      </c>
      <c r="H645" s="3" t="n">
        <v>14529000</v>
      </c>
      <c r="I645" s="79" t="n">
        <v>27.89</v>
      </c>
      <c r="K645" s="80" t="n">
        <f aca="false">IF(G645&lt;&gt;"",I645/I644-1,"")</f>
        <v>-0.0144876325088339</v>
      </c>
      <c r="L645" s="81" t="n">
        <f aca="false">IF(G645&lt;&gt;"",H645/1000,"")</f>
        <v>14529</v>
      </c>
    </row>
    <row r="646" customFormat="false" ht="12.75" hidden="false" customHeight="false" outlineLevel="0" collapsed="false">
      <c r="A646" s="68" t="n">
        <f aca="false">1+A645</f>
        <v>639</v>
      </c>
      <c r="C646" s="1" t="n">
        <v>36185</v>
      </c>
      <c r="D646" s="2" t="n">
        <v>98</v>
      </c>
      <c r="E646" s="2" t="n">
        <v>101.37</v>
      </c>
      <c r="F646" s="2" t="n">
        <v>98</v>
      </c>
      <c r="G646" s="2" t="n">
        <v>100.5</v>
      </c>
      <c r="H646" s="3" t="n">
        <v>13832700</v>
      </c>
      <c r="I646" s="79" t="n">
        <v>28.64</v>
      </c>
      <c r="K646" s="80" t="n">
        <f aca="false">IF(G646&lt;&gt;"",I646/I645-1,"")</f>
        <v>0.0268913589100035</v>
      </c>
      <c r="L646" s="81" t="n">
        <f aca="false">IF(G646&lt;&gt;"",H646/1000,"")</f>
        <v>13832.7</v>
      </c>
    </row>
    <row r="647" customFormat="false" ht="12.75" hidden="false" customHeight="false" outlineLevel="0" collapsed="false">
      <c r="A647" s="68" t="n">
        <f aca="false">1+A646</f>
        <v>640</v>
      </c>
      <c r="C647" s="1" t="n">
        <v>36186</v>
      </c>
      <c r="D647" s="2" t="n">
        <v>100.5</v>
      </c>
      <c r="E647" s="2" t="n">
        <v>102.12</v>
      </c>
      <c r="F647" s="2" t="n">
        <v>99.94</v>
      </c>
      <c r="G647" s="2" t="n">
        <v>102</v>
      </c>
      <c r="H647" s="3" t="n">
        <v>14510100</v>
      </c>
      <c r="I647" s="79" t="n">
        <v>29.07</v>
      </c>
      <c r="K647" s="80" t="n">
        <f aca="false">IF(G647&lt;&gt;"",I647/I646-1,"")</f>
        <v>0.015013966480447</v>
      </c>
      <c r="L647" s="81" t="n">
        <f aca="false">IF(G647&lt;&gt;"",H647/1000,"")</f>
        <v>14510.1</v>
      </c>
    </row>
    <row r="648" customFormat="false" ht="12.75" hidden="false" customHeight="false" outlineLevel="0" collapsed="false">
      <c r="A648" s="68" t="n">
        <f aca="false">1+A647</f>
        <v>641</v>
      </c>
      <c r="C648" s="1" t="n">
        <v>36187</v>
      </c>
      <c r="D648" s="2" t="n">
        <v>102.87</v>
      </c>
      <c r="E648" s="2" t="n">
        <v>103</v>
      </c>
      <c r="F648" s="2" t="n">
        <v>101.5</v>
      </c>
      <c r="G648" s="2" t="n">
        <v>101.5</v>
      </c>
      <c r="H648" s="3" t="n">
        <v>13367400</v>
      </c>
      <c r="I648" s="79" t="n">
        <v>28.93</v>
      </c>
      <c r="K648" s="80" t="n">
        <f aca="false">IF(G648&lt;&gt;"",I648/I647-1,"")</f>
        <v>-0.00481596147230823</v>
      </c>
      <c r="L648" s="81" t="n">
        <f aca="false">IF(G648&lt;&gt;"",H648/1000,"")</f>
        <v>13367.4</v>
      </c>
    </row>
    <row r="649" customFormat="false" ht="12.75" hidden="false" customHeight="false" outlineLevel="0" collapsed="false">
      <c r="A649" s="68" t="n">
        <f aca="false">1+A648</f>
        <v>642</v>
      </c>
      <c r="C649" s="1" t="n">
        <v>36188</v>
      </c>
      <c r="D649" s="2" t="n">
        <v>101.75</v>
      </c>
      <c r="E649" s="2" t="n">
        <v>104.19</v>
      </c>
      <c r="F649" s="2" t="n">
        <v>101.75</v>
      </c>
      <c r="G649" s="2" t="n">
        <v>103.44</v>
      </c>
      <c r="H649" s="3" t="n">
        <v>13235700</v>
      </c>
      <c r="I649" s="79" t="n">
        <v>29.48</v>
      </c>
      <c r="K649" s="80" t="n">
        <f aca="false">IF(G649&lt;&gt;"",I649/I648-1,"")</f>
        <v>0.0190114068441065</v>
      </c>
      <c r="L649" s="81" t="n">
        <f aca="false">IF(G649&lt;&gt;"",H649/1000,"")</f>
        <v>13235.7</v>
      </c>
    </row>
    <row r="650" customFormat="false" ht="12.75" hidden="false" customHeight="false" outlineLevel="0" collapsed="false">
      <c r="A650" s="68" t="n">
        <f aca="false">1+A649</f>
        <v>643</v>
      </c>
      <c r="C650" s="1" t="n">
        <v>36189</v>
      </c>
      <c r="D650" s="2" t="n">
        <v>103.5</v>
      </c>
      <c r="E650" s="2" t="n">
        <v>105</v>
      </c>
      <c r="F650" s="2" t="n">
        <v>102.25</v>
      </c>
      <c r="G650" s="2" t="n">
        <v>104.87</v>
      </c>
      <c r="H650" s="3" t="n">
        <v>16677900</v>
      </c>
      <c r="I650" s="79" t="n">
        <v>29.89</v>
      </c>
      <c r="K650" s="80" t="n">
        <f aca="false">IF(G650&lt;&gt;"",I650/I649-1,"")</f>
        <v>0.0139077340569878</v>
      </c>
      <c r="L650" s="81" t="n">
        <f aca="false">IF(G650&lt;&gt;"",H650/1000,"")</f>
        <v>16677.9</v>
      </c>
    </row>
    <row r="651" customFormat="false" ht="12.75" hidden="false" customHeight="false" outlineLevel="0" collapsed="false">
      <c r="A651" s="68" t="n">
        <f aca="false">1+A650</f>
        <v>644</v>
      </c>
      <c r="C651" s="1" t="n">
        <v>36192</v>
      </c>
      <c r="D651" s="2" t="n">
        <v>104.94</v>
      </c>
      <c r="E651" s="2" t="n">
        <v>104.94</v>
      </c>
      <c r="F651" s="2" t="n">
        <v>102.12</v>
      </c>
      <c r="G651" s="2" t="n">
        <v>102.19</v>
      </c>
      <c r="H651" s="3" t="n">
        <v>13829700</v>
      </c>
      <c r="I651" s="79" t="n">
        <v>29.12</v>
      </c>
      <c r="K651" s="80" t="n">
        <f aca="false">IF(G651&lt;&gt;"",I651/I650-1,"")</f>
        <v>-0.0257611241217799</v>
      </c>
      <c r="L651" s="81" t="n">
        <f aca="false">IF(G651&lt;&gt;"",H651/1000,"")</f>
        <v>13829.7</v>
      </c>
    </row>
    <row r="652" customFormat="false" ht="12.75" hidden="false" customHeight="false" outlineLevel="0" collapsed="false">
      <c r="A652" s="68" t="n">
        <f aca="false">1+A651</f>
        <v>645</v>
      </c>
      <c r="C652" s="1" t="n">
        <v>36193</v>
      </c>
      <c r="D652" s="2" t="n">
        <v>102</v>
      </c>
      <c r="E652" s="2" t="n">
        <v>102.31</v>
      </c>
      <c r="F652" s="2" t="n">
        <v>99.69</v>
      </c>
      <c r="G652" s="2" t="n">
        <v>102</v>
      </c>
      <c r="H652" s="3" t="n">
        <v>14113800</v>
      </c>
      <c r="I652" s="79" t="n">
        <v>29.07</v>
      </c>
      <c r="K652" s="80" t="n">
        <f aca="false">IF(G652&lt;&gt;"",I652/I651-1,"")</f>
        <v>-0.00171703296703296</v>
      </c>
      <c r="L652" s="81" t="n">
        <f aca="false">IF(G652&lt;&gt;"",H652/1000,"")</f>
        <v>14113.8</v>
      </c>
    </row>
    <row r="653" customFormat="false" ht="12.75" hidden="false" customHeight="false" outlineLevel="0" collapsed="false">
      <c r="A653" s="68" t="n">
        <f aca="false">1+A652</f>
        <v>646</v>
      </c>
      <c r="C653" s="1" t="n">
        <v>36194</v>
      </c>
      <c r="D653" s="2" t="n">
        <v>101.62</v>
      </c>
      <c r="E653" s="2" t="n">
        <v>104.69</v>
      </c>
      <c r="F653" s="2" t="n">
        <v>101.37</v>
      </c>
      <c r="G653" s="2" t="n">
        <v>102.87</v>
      </c>
      <c r="H653" s="3" t="n">
        <v>14149200</v>
      </c>
      <c r="I653" s="79" t="n">
        <v>29.32</v>
      </c>
      <c r="K653" s="80" t="n">
        <f aca="false">IF(G653&lt;&gt;"",I653/I652-1,"")</f>
        <v>0.00859993120055047</v>
      </c>
      <c r="L653" s="81" t="n">
        <f aca="false">IF(G653&lt;&gt;"",H653/1000,"")</f>
        <v>14149.2</v>
      </c>
    </row>
    <row r="654" customFormat="false" ht="12.75" hidden="false" customHeight="false" outlineLevel="0" collapsed="false">
      <c r="A654" s="68" t="n">
        <f aca="false">1+A653</f>
        <v>647</v>
      </c>
      <c r="C654" s="1" t="n">
        <v>36195</v>
      </c>
      <c r="D654" s="2" t="n">
        <v>102.94</v>
      </c>
      <c r="E654" s="2" t="n">
        <v>103.5</v>
      </c>
      <c r="F654" s="2" t="n">
        <v>99.75</v>
      </c>
      <c r="G654" s="2" t="n">
        <v>100.12</v>
      </c>
      <c r="H654" s="3" t="n">
        <v>14165400</v>
      </c>
      <c r="I654" s="79" t="n">
        <v>28.53</v>
      </c>
      <c r="K654" s="80" t="n">
        <f aca="false">IF(G654&lt;&gt;"",I654/I653-1,"")</f>
        <v>-0.0269440654843111</v>
      </c>
      <c r="L654" s="81" t="n">
        <f aca="false">IF(G654&lt;&gt;"",H654/1000,"")</f>
        <v>14165.4</v>
      </c>
    </row>
    <row r="655" customFormat="false" ht="12.75" hidden="false" customHeight="false" outlineLevel="0" collapsed="false">
      <c r="A655" s="68" t="n">
        <f aca="false">1+A654</f>
        <v>648</v>
      </c>
      <c r="C655" s="1" t="n">
        <v>36196</v>
      </c>
      <c r="D655" s="2" t="n">
        <v>99.69</v>
      </c>
      <c r="E655" s="2" t="n">
        <v>100.12</v>
      </c>
      <c r="F655" s="2" t="n">
        <v>96.5</v>
      </c>
      <c r="G655" s="2" t="n">
        <v>98</v>
      </c>
      <c r="H655" s="3" t="n">
        <v>20313000</v>
      </c>
      <c r="I655" s="79" t="n">
        <v>27.93</v>
      </c>
      <c r="K655" s="80" t="n">
        <f aca="false">IF(G655&lt;&gt;"",I655/I654-1,"")</f>
        <v>-0.0210304942166142</v>
      </c>
      <c r="L655" s="81" t="n">
        <f aca="false">IF(G655&lt;&gt;"",H655/1000,"")</f>
        <v>20313</v>
      </c>
    </row>
    <row r="656" customFormat="false" ht="12.75" hidden="false" customHeight="false" outlineLevel="0" collapsed="false">
      <c r="A656" s="68" t="n">
        <f aca="false">1+A655</f>
        <v>649</v>
      </c>
      <c r="C656" s="1" t="n">
        <v>36199</v>
      </c>
      <c r="D656" s="2" t="n">
        <v>98.19</v>
      </c>
      <c r="E656" s="2" t="n">
        <v>98.87</v>
      </c>
      <c r="F656" s="2" t="n">
        <v>96.75</v>
      </c>
      <c r="G656" s="2" t="n">
        <v>97.56</v>
      </c>
      <c r="H656" s="3" t="n">
        <v>13485600</v>
      </c>
      <c r="I656" s="79" t="n">
        <v>27.8</v>
      </c>
      <c r="K656" s="80" t="n">
        <f aca="false">IF(G656&lt;&gt;"",I656/I655-1,"")</f>
        <v>-0.00465449337629786</v>
      </c>
      <c r="L656" s="81" t="n">
        <f aca="false">IF(G656&lt;&gt;"",H656/1000,"")</f>
        <v>13485.6</v>
      </c>
    </row>
    <row r="657" customFormat="false" ht="12.75" hidden="false" customHeight="false" outlineLevel="0" collapsed="false">
      <c r="A657" s="68" t="n">
        <f aca="false">1+A656</f>
        <v>650</v>
      </c>
      <c r="C657" s="1" t="n">
        <v>36200</v>
      </c>
      <c r="D657" s="2" t="n">
        <v>97</v>
      </c>
      <c r="E657" s="2" t="n">
        <v>97.87</v>
      </c>
      <c r="F657" s="2" t="n">
        <v>95.81</v>
      </c>
      <c r="G657" s="2" t="n">
        <v>96</v>
      </c>
      <c r="H657" s="3" t="n">
        <v>12681900</v>
      </c>
      <c r="I657" s="79" t="n">
        <v>27.36</v>
      </c>
      <c r="K657" s="80" t="n">
        <f aca="false">IF(G657&lt;&gt;"",I657/I656-1,"")</f>
        <v>-0.0158273381294964</v>
      </c>
      <c r="L657" s="81" t="n">
        <f aca="false">IF(G657&lt;&gt;"",H657/1000,"")</f>
        <v>12681.9</v>
      </c>
    </row>
    <row r="658" customFormat="false" ht="12.75" hidden="false" customHeight="false" outlineLevel="0" collapsed="false">
      <c r="A658" s="68" t="n">
        <f aca="false">1+A657</f>
        <v>651</v>
      </c>
      <c r="C658" s="1" t="n">
        <v>36201</v>
      </c>
      <c r="D658" s="2" t="n">
        <v>95.75</v>
      </c>
      <c r="E658" s="2" t="n">
        <v>98.62</v>
      </c>
      <c r="F658" s="2" t="n">
        <v>95.75</v>
      </c>
      <c r="G658" s="2" t="n">
        <v>97.94</v>
      </c>
      <c r="H658" s="3" t="n">
        <v>12958800</v>
      </c>
      <c r="I658" s="79" t="n">
        <v>27.91</v>
      </c>
      <c r="K658" s="80" t="n">
        <f aca="false">IF(G658&lt;&gt;"",I658/I657-1,"")</f>
        <v>0.0201023391812867</v>
      </c>
      <c r="L658" s="81" t="n">
        <f aca="false">IF(G658&lt;&gt;"",H658/1000,"")</f>
        <v>12958.8</v>
      </c>
    </row>
    <row r="659" customFormat="false" ht="12.75" hidden="false" customHeight="false" outlineLevel="0" collapsed="false">
      <c r="A659" s="68" t="n">
        <f aca="false">1+A658</f>
        <v>652</v>
      </c>
      <c r="C659" s="1" t="n">
        <v>36202</v>
      </c>
      <c r="D659" s="2" t="n">
        <v>97.94</v>
      </c>
      <c r="E659" s="2" t="n">
        <v>100.12</v>
      </c>
      <c r="F659" s="2" t="n">
        <v>97.31</v>
      </c>
      <c r="G659" s="2" t="n">
        <v>100</v>
      </c>
      <c r="H659" s="3" t="n">
        <v>11700900</v>
      </c>
      <c r="I659" s="79" t="n">
        <v>28.5</v>
      </c>
      <c r="K659" s="80" t="n">
        <f aca="false">IF(G659&lt;&gt;"",I659/I658-1,"")</f>
        <v>0.0211393765675385</v>
      </c>
      <c r="L659" s="81" t="n">
        <f aca="false">IF(G659&lt;&gt;"",H659/1000,"")</f>
        <v>11700.9</v>
      </c>
    </row>
    <row r="660" customFormat="false" ht="12.75" hidden="false" customHeight="false" outlineLevel="0" collapsed="false">
      <c r="A660" s="68" t="n">
        <f aca="false">1+A659</f>
        <v>653</v>
      </c>
      <c r="C660" s="1" t="n">
        <v>36203</v>
      </c>
      <c r="D660" s="2" t="n">
        <v>99.81</v>
      </c>
      <c r="E660" s="2" t="n">
        <v>99.81</v>
      </c>
      <c r="F660" s="2" t="n">
        <v>96.31</v>
      </c>
      <c r="G660" s="2" t="n">
        <v>97.62</v>
      </c>
      <c r="H660" s="3" t="n">
        <v>14508600</v>
      </c>
      <c r="I660" s="79" t="n">
        <v>27.82</v>
      </c>
      <c r="K660" s="80" t="n">
        <f aca="false">IF(G660&lt;&gt;"",I660/I659-1,"")</f>
        <v>-0.023859649122807</v>
      </c>
      <c r="L660" s="81" t="n">
        <f aca="false">IF(G660&lt;&gt;"",H660/1000,"")</f>
        <v>14508.6</v>
      </c>
    </row>
    <row r="661" customFormat="false" ht="12.75" hidden="false" customHeight="false" outlineLevel="0" collapsed="false">
      <c r="A661" s="68" t="n">
        <f aca="false">1+A660</f>
        <v>654</v>
      </c>
      <c r="C661" s="1" t="n">
        <v>36207</v>
      </c>
      <c r="D661" s="2" t="n">
        <v>98.56</v>
      </c>
      <c r="E661" s="2" t="n">
        <v>99.94</v>
      </c>
      <c r="F661" s="2" t="n">
        <v>97.31</v>
      </c>
      <c r="G661" s="2" t="n">
        <v>99</v>
      </c>
      <c r="H661" s="3" t="n">
        <v>12843000</v>
      </c>
      <c r="I661" s="79" t="n">
        <v>28.21</v>
      </c>
      <c r="K661" s="80" t="n">
        <f aca="false">IF(G661&lt;&gt;"",I661/I660-1,"")</f>
        <v>0.014018691588785</v>
      </c>
      <c r="L661" s="81" t="n">
        <f aca="false">IF(G661&lt;&gt;"",H661/1000,"")</f>
        <v>12843</v>
      </c>
    </row>
    <row r="662" customFormat="false" ht="12.75" hidden="false" customHeight="false" outlineLevel="0" collapsed="false">
      <c r="A662" s="68" t="n">
        <f aca="false">1+A661</f>
        <v>655</v>
      </c>
      <c r="C662" s="1" t="n">
        <v>36208</v>
      </c>
      <c r="D662" s="2" t="n">
        <v>98.25</v>
      </c>
      <c r="E662" s="2" t="n">
        <v>101.37</v>
      </c>
      <c r="F662" s="2" t="n">
        <v>98</v>
      </c>
      <c r="G662" s="2" t="n">
        <v>99.31</v>
      </c>
      <c r="H662" s="3" t="n">
        <v>14055600</v>
      </c>
      <c r="I662" s="79" t="n">
        <v>28.3</v>
      </c>
      <c r="K662" s="80" t="n">
        <f aca="false">IF(G662&lt;&gt;"",I662/I661-1,"")</f>
        <v>0.00319035802906775</v>
      </c>
      <c r="L662" s="81" t="n">
        <f aca="false">IF(G662&lt;&gt;"",H662/1000,"")</f>
        <v>14055.6</v>
      </c>
    </row>
    <row r="663" customFormat="false" ht="12.75" hidden="false" customHeight="false" outlineLevel="0" collapsed="false">
      <c r="A663" s="68" t="n">
        <f aca="false">1+A662</f>
        <v>656</v>
      </c>
      <c r="C663" s="1" t="n">
        <v>36209</v>
      </c>
      <c r="D663" s="2" t="n">
        <v>100</v>
      </c>
      <c r="E663" s="2" t="n">
        <v>101.37</v>
      </c>
      <c r="F663" s="2" t="n">
        <v>98.44</v>
      </c>
      <c r="G663" s="2" t="n">
        <v>100.62</v>
      </c>
      <c r="H663" s="3" t="n">
        <v>12742500</v>
      </c>
      <c r="I663" s="79" t="n">
        <v>28.68</v>
      </c>
      <c r="K663" s="80" t="n">
        <f aca="false">IF(G663&lt;&gt;"",I663/I662-1,"")</f>
        <v>0.0134275618374557</v>
      </c>
      <c r="L663" s="81" t="n">
        <f aca="false">IF(G663&lt;&gt;"",H663/1000,"")</f>
        <v>12742.5</v>
      </c>
    </row>
    <row r="664" customFormat="false" ht="12.75" hidden="false" customHeight="false" outlineLevel="0" collapsed="false">
      <c r="A664" s="68" t="n">
        <f aca="false">1+A663</f>
        <v>657</v>
      </c>
      <c r="C664" s="1" t="n">
        <v>36210</v>
      </c>
      <c r="D664" s="2" t="n">
        <v>100.44</v>
      </c>
      <c r="E664" s="2" t="n">
        <v>101.44</v>
      </c>
      <c r="F664" s="2" t="n">
        <v>99.87</v>
      </c>
      <c r="G664" s="2" t="n">
        <v>100.37</v>
      </c>
      <c r="H664" s="3" t="n">
        <v>13081200</v>
      </c>
      <c r="I664" s="79" t="n">
        <v>28.6</v>
      </c>
      <c r="K664" s="80" t="n">
        <f aca="false">IF(G664&lt;&gt;"",I664/I663-1,"")</f>
        <v>-0.00278940027893992</v>
      </c>
      <c r="L664" s="81" t="n">
        <f aca="false">IF(G664&lt;&gt;"",H664/1000,"")</f>
        <v>13081.2</v>
      </c>
    </row>
    <row r="665" customFormat="false" ht="12.75" hidden="false" customHeight="false" outlineLevel="0" collapsed="false">
      <c r="A665" s="68" t="n">
        <f aca="false">1+A664</f>
        <v>658</v>
      </c>
      <c r="C665" s="1" t="n">
        <v>36213</v>
      </c>
      <c r="D665" s="2" t="n">
        <v>100.37</v>
      </c>
      <c r="E665" s="2" t="n">
        <v>104</v>
      </c>
      <c r="F665" s="2" t="n">
        <v>100.19</v>
      </c>
      <c r="G665" s="2" t="n">
        <v>104</v>
      </c>
      <c r="H665" s="3" t="n">
        <v>17642400</v>
      </c>
      <c r="I665" s="79" t="n">
        <v>29.64</v>
      </c>
      <c r="K665" s="80" t="n">
        <f aca="false">IF(G665&lt;&gt;"",I665/I664-1,"")</f>
        <v>0.0363636363636364</v>
      </c>
      <c r="L665" s="81" t="n">
        <f aca="false">IF(G665&lt;&gt;"",H665/1000,"")</f>
        <v>17642.4</v>
      </c>
    </row>
    <row r="666" customFormat="false" ht="12.75" hidden="false" customHeight="false" outlineLevel="0" collapsed="false">
      <c r="A666" s="68" t="n">
        <f aca="false">1+A665</f>
        <v>659</v>
      </c>
      <c r="C666" s="1" t="n">
        <v>36214</v>
      </c>
      <c r="D666" s="2" t="n">
        <v>103.5</v>
      </c>
      <c r="E666" s="2" t="n">
        <v>104.5</v>
      </c>
      <c r="F666" s="2" t="n">
        <v>102.12</v>
      </c>
      <c r="G666" s="2" t="n">
        <v>103</v>
      </c>
      <c r="H666" s="3" t="n">
        <v>14480100</v>
      </c>
      <c r="I666" s="79" t="n">
        <v>29.35</v>
      </c>
      <c r="K666" s="80" t="n">
        <f aca="false">IF(G666&lt;&gt;"",I666/I665-1,"")</f>
        <v>-0.00978407557354921</v>
      </c>
      <c r="L666" s="81" t="n">
        <f aca="false">IF(G666&lt;&gt;"",H666/1000,"")</f>
        <v>14480.1</v>
      </c>
    </row>
    <row r="667" customFormat="false" ht="12.75" hidden="false" customHeight="false" outlineLevel="0" collapsed="false">
      <c r="A667" s="68" t="n">
        <f aca="false">1+A666</f>
        <v>660</v>
      </c>
      <c r="C667" s="1" t="n">
        <v>36215</v>
      </c>
      <c r="D667" s="2" t="n">
        <v>103</v>
      </c>
      <c r="E667" s="2" t="n">
        <v>104.44</v>
      </c>
      <c r="F667" s="2" t="n">
        <v>100.69</v>
      </c>
      <c r="G667" s="2" t="n">
        <v>101</v>
      </c>
      <c r="H667" s="3" t="n">
        <v>13795200</v>
      </c>
      <c r="I667" s="79" t="n">
        <v>28.78</v>
      </c>
      <c r="K667" s="80" t="n">
        <f aca="false">IF(G667&lt;&gt;"",I667/I666-1,"")</f>
        <v>-0.0194207836456559</v>
      </c>
      <c r="L667" s="81" t="n">
        <f aca="false">IF(G667&lt;&gt;"",H667/1000,"")</f>
        <v>13795.2</v>
      </c>
    </row>
    <row r="668" customFormat="false" ht="12.75" hidden="false" customHeight="false" outlineLevel="0" collapsed="false">
      <c r="A668" s="68" t="n">
        <f aca="false">1+A667</f>
        <v>661</v>
      </c>
      <c r="C668" s="1" t="n">
        <v>36216</v>
      </c>
      <c r="D668" s="2" t="n">
        <v>100.62</v>
      </c>
      <c r="E668" s="2" t="n">
        <v>101.62</v>
      </c>
      <c r="F668" s="2" t="n">
        <v>98.06</v>
      </c>
      <c r="G668" s="2" t="n">
        <v>100.37</v>
      </c>
      <c r="H668" s="3" t="n">
        <v>18396300</v>
      </c>
      <c r="I668" s="79" t="n">
        <v>28.6</v>
      </c>
      <c r="K668" s="80" t="n">
        <f aca="false">IF(G668&lt;&gt;"",I668/I667-1,"")</f>
        <v>-0.00625434329395413</v>
      </c>
      <c r="L668" s="81" t="n">
        <f aca="false">IF(G668&lt;&gt;"",H668/1000,"")</f>
        <v>18396.3</v>
      </c>
    </row>
    <row r="669" customFormat="false" ht="12.75" hidden="false" customHeight="false" outlineLevel="0" collapsed="false">
      <c r="A669" s="68" t="n">
        <f aca="false">1+A668</f>
        <v>662</v>
      </c>
      <c r="C669" s="1" t="n">
        <v>36217</v>
      </c>
      <c r="D669" s="2" t="n">
        <v>101</v>
      </c>
      <c r="E669" s="2" t="n">
        <v>101.44</v>
      </c>
      <c r="F669" s="2" t="n">
        <v>98.81</v>
      </c>
      <c r="G669" s="2" t="n">
        <v>100.31</v>
      </c>
      <c r="H669" s="3" t="n">
        <v>15612000</v>
      </c>
      <c r="I669" s="79" t="n">
        <v>28.59</v>
      </c>
      <c r="K669" s="80" t="n">
        <f aca="false">IF(G669&lt;&gt;"",I669/I668-1,"")</f>
        <v>-0.000349650349650399</v>
      </c>
      <c r="L669" s="81" t="n">
        <f aca="false">IF(G669&lt;&gt;"",H669/1000,"")</f>
        <v>15612</v>
      </c>
    </row>
    <row r="670" customFormat="false" ht="12.75" hidden="false" customHeight="false" outlineLevel="0" collapsed="false">
      <c r="A670" s="68" t="n">
        <f aca="false">1+A669</f>
        <v>663</v>
      </c>
      <c r="C670" s="1" t="n">
        <v>36220</v>
      </c>
      <c r="D670" s="2" t="n">
        <v>100.12</v>
      </c>
      <c r="E670" s="2" t="n">
        <v>101.56</v>
      </c>
      <c r="F670" s="2" t="n">
        <v>98.5</v>
      </c>
      <c r="G670" s="2" t="n">
        <v>100.94</v>
      </c>
      <c r="H670" s="3" t="n">
        <v>13117800</v>
      </c>
      <c r="I670" s="79" t="n">
        <v>28.77</v>
      </c>
      <c r="K670" s="80" t="n">
        <f aca="false">IF(G670&lt;&gt;"",I670/I669-1,"")</f>
        <v>0.00629590766002108</v>
      </c>
      <c r="L670" s="81" t="n">
        <f aca="false">IF(G670&lt;&gt;"",H670/1000,"")</f>
        <v>13117.8</v>
      </c>
    </row>
    <row r="671" customFormat="false" ht="12.75" hidden="false" customHeight="false" outlineLevel="0" collapsed="false">
      <c r="A671" s="68" t="n">
        <f aca="false">1+A670</f>
        <v>664</v>
      </c>
      <c r="C671" s="1" t="n">
        <v>36221</v>
      </c>
      <c r="D671" s="2" t="n">
        <v>101.44</v>
      </c>
      <c r="E671" s="2" t="n">
        <v>101.75</v>
      </c>
      <c r="F671" s="2" t="n">
        <v>98.56</v>
      </c>
      <c r="G671" s="2" t="n">
        <v>99.31</v>
      </c>
      <c r="H671" s="3" t="n">
        <v>12515100</v>
      </c>
      <c r="I671" s="79" t="n">
        <v>28.3</v>
      </c>
      <c r="K671" s="80" t="n">
        <f aca="false">IF(G671&lt;&gt;"",I671/I670-1,"")</f>
        <v>-0.016336461591936</v>
      </c>
      <c r="L671" s="81" t="n">
        <f aca="false">IF(G671&lt;&gt;"",H671/1000,"")</f>
        <v>12515.1</v>
      </c>
    </row>
    <row r="672" customFormat="false" ht="12.75" hidden="false" customHeight="false" outlineLevel="0" collapsed="false">
      <c r="A672" s="68" t="n">
        <f aca="false">1+A671</f>
        <v>665</v>
      </c>
      <c r="C672" s="1" t="n">
        <v>36222</v>
      </c>
      <c r="D672" s="2" t="n">
        <v>99</v>
      </c>
      <c r="E672" s="2" t="n">
        <v>100.12</v>
      </c>
      <c r="F672" s="2" t="n">
        <v>97.56</v>
      </c>
      <c r="G672" s="2" t="n">
        <v>98.75</v>
      </c>
      <c r="H672" s="3" t="n">
        <v>15187200</v>
      </c>
      <c r="I672" s="79" t="n">
        <v>28.14</v>
      </c>
      <c r="K672" s="80" t="n">
        <f aca="false">IF(G672&lt;&gt;"",I672/I671-1,"")</f>
        <v>-0.00565371024734984</v>
      </c>
      <c r="L672" s="81" t="n">
        <f aca="false">IF(G672&lt;&gt;"",H672/1000,"")</f>
        <v>15187.2</v>
      </c>
    </row>
    <row r="673" customFormat="false" ht="12.75" hidden="false" customHeight="false" outlineLevel="0" collapsed="false">
      <c r="A673" s="68" t="n">
        <f aca="false">1+A672</f>
        <v>666</v>
      </c>
      <c r="C673" s="1" t="n">
        <v>36223</v>
      </c>
      <c r="D673" s="2" t="n">
        <v>98.94</v>
      </c>
      <c r="E673" s="2" t="n">
        <v>100.62</v>
      </c>
      <c r="F673" s="2" t="n">
        <v>98.75</v>
      </c>
      <c r="G673" s="2" t="n">
        <v>100.5</v>
      </c>
      <c r="H673" s="3" t="n">
        <v>13505100</v>
      </c>
      <c r="I673" s="79" t="n">
        <v>28.74</v>
      </c>
      <c r="K673" s="80" t="n">
        <f aca="false">IF(G673&lt;&gt;"",I673/I672-1,"")</f>
        <v>0.021321961620469</v>
      </c>
      <c r="L673" s="81" t="n">
        <f aca="false">IF(G673&lt;&gt;"",H673/1000,"")</f>
        <v>13505.1</v>
      </c>
    </row>
    <row r="674" customFormat="false" ht="12.75" hidden="false" customHeight="false" outlineLevel="0" collapsed="false">
      <c r="A674" s="68" t="n">
        <f aca="false">1+A673</f>
        <v>667</v>
      </c>
      <c r="C674" s="1" t="n">
        <v>36224</v>
      </c>
      <c r="D674" s="2" t="n">
        <v>102</v>
      </c>
      <c r="E674" s="2" t="n">
        <v>103.87</v>
      </c>
      <c r="F674" s="2" t="n">
        <v>101.87</v>
      </c>
      <c r="G674" s="2" t="n">
        <v>103.69</v>
      </c>
      <c r="H674" s="3" t="n">
        <v>16903500</v>
      </c>
      <c r="I674" s="79" t="n">
        <v>29.66</v>
      </c>
      <c r="K674" s="80" t="n">
        <f aca="false">IF(G674&lt;&gt;"",I674/I673-1,"")</f>
        <v>0.0320111343075853</v>
      </c>
      <c r="L674" s="81" t="n">
        <f aca="false">IF(G674&lt;&gt;"",H674/1000,"")</f>
        <v>16903.5</v>
      </c>
    </row>
    <row r="675" customFormat="false" ht="12.75" hidden="false" customHeight="false" outlineLevel="0" collapsed="false">
      <c r="A675" s="68" t="n">
        <f aca="false">1+A674</f>
        <v>668</v>
      </c>
      <c r="C675" s="1" t="n">
        <v>36227</v>
      </c>
      <c r="D675" s="2" t="n">
        <v>103.94</v>
      </c>
      <c r="E675" s="2" t="n">
        <v>105.37</v>
      </c>
      <c r="F675" s="2" t="n">
        <v>103.62</v>
      </c>
      <c r="G675" s="2" t="n">
        <v>104.81</v>
      </c>
      <c r="H675" s="3" t="n">
        <v>20843700</v>
      </c>
      <c r="I675" s="79" t="n">
        <v>29.98</v>
      </c>
      <c r="K675" s="80" t="n">
        <f aca="false">IF(G675&lt;&gt;"",I675/I674-1,"")</f>
        <v>0.0107889413351314</v>
      </c>
      <c r="L675" s="81" t="n">
        <f aca="false">IF(G675&lt;&gt;"",H675/1000,"")</f>
        <v>20843.7</v>
      </c>
    </row>
    <row r="676" customFormat="false" ht="12.75" hidden="false" customHeight="false" outlineLevel="0" collapsed="false">
      <c r="A676" s="68" t="n">
        <f aca="false">1+A675</f>
        <v>669</v>
      </c>
      <c r="C676" s="1" t="n">
        <v>36228</v>
      </c>
      <c r="D676" s="2" t="n">
        <v>104.31</v>
      </c>
      <c r="E676" s="2" t="n">
        <v>107.19</v>
      </c>
      <c r="F676" s="2" t="n">
        <v>104.12</v>
      </c>
      <c r="G676" s="2" t="n">
        <v>106</v>
      </c>
      <c r="H676" s="3" t="n">
        <v>19272300</v>
      </c>
      <c r="I676" s="79" t="n">
        <v>30.32</v>
      </c>
      <c r="K676" s="80" t="n">
        <f aca="false">IF(G676&lt;&gt;"",I676/I675-1,"")</f>
        <v>0.0113408939292863</v>
      </c>
      <c r="L676" s="81" t="n">
        <f aca="false">IF(G676&lt;&gt;"",H676/1000,"")</f>
        <v>19272.3</v>
      </c>
    </row>
    <row r="677" customFormat="false" ht="12.75" hidden="false" customHeight="false" outlineLevel="0" collapsed="false">
      <c r="A677" s="68" t="n">
        <f aca="false">1+A676</f>
        <v>670</v>
      </c>
      <c r="C677" s="1" t="n">
        <v>36229</v>
      </c>
      <c r="D677" s="2" t="n">
        <v>106.19</v>
      </c>
      <c r="E677" s="2" t="n">
        <v>106.44</v>
      </c>
      <c r="F677" s="2" t="n">
        <v>104.87</v>
      </c>
      <c r="G677" s="2" t="n">
        <v>105.75</v>
      </c>
      <c r="H677" s="3" t="n">
        <v>23152500</v>
      </c>
      <c r="I677" s="79" t="n">
        <v>30.24</v>
      </c>
      <c r="K677" s="80" t="n">
        <f aca="false">IF(G677&lt;&gt;"",I677/I676-1,"")</f>
        <v>-0.00263852242744067</v>
      </c>
      <c r="L677" s="81" t="n">
        <f aca="false">IF(G677&lt;&gt;"",H677/1000,"")</f>
        <v>23152.5</v>
      </c>
    </row>
    <row r="678" customFormat="false" ht="12.75" hidden="false" customHeight="false" outlineLevel="0" collapsed="false">
      <c r="A678" s="68" t="n">
        <f aca="false">1+A677</f>
        <v>671</v>
      </c>
      <c r="C678" s="1" t="n">
        <v>36230</v>
      </c>
      <c r="D678" s="2" t="n">
        <v>106.56</v>
      </c>
      <c r="E678" s="2" t="n">
        <v>107.75</v>
      </c>
      <c r="F678" s="2" t="n">
        <v>105.87</v>
      </c>
      <c r="G678" s="2" t="n">
        <v>107.06</v>
      </c>
      <c r="H678" s="3" t="n">
        <v>16210800</v>
      </c>
      <c r="I678" s="79" t="n">
        <v>30.62</v>
      </c>
      <c r="K678" s="80" t="n">
        <f aca="false">IF(G678&lt;&gt;"",I678/I677-1,"")</f>
        <v>0.0125661375661377</v>
      </c>
      <c r="L678" s="81" t="n">
        <f aca="false">IF(G678&lt;&gt;"",H678/1000,"")</f>
        <v>16210.8</v>
      </c>
    </row>
    <row r="679" customFormat="false" ht="12.75" hidden="false" customHeight="false" outlineLevel="0" collapsed="false">
      <c r="A679" s="68" t="n">
        <f aca="false">1+A678</f>
        <v>672</v>
      </c>
      <c r="C679" s="1" t="n">
        <v>36231</v>
      </c>
      <c r="D679" s="2" t="n">
        <v>107.62</v>
      </c>
      <c r="E679" s="2" t="n">
        <v>108.69</v>
      </c>
      <c r="F679" s="2" t="n">
        <v>107.06</v>
      </c>
      <c r="G679" s="2" t="n">
        <v>107.37</v>
      </c>
      <c r="H679" s="3" t="n">
        <v>18724800</v>
      </c>
      <c r="I679" s="79" t="n">
        <v>30.71</v>
      </c>
      <c r="K679" s="80" t="n">
        <f aca="false">IF(G679&lt;&gt;"",I679/I678-1,"")</f>
        <v>0.00293925538863493</v>
      </c>
      <c r="L679" s="81" t="n">
        <f aca="false">IF(G679&lt;&gt;"",H679/1000,"")</f>
        <v>18724.8</v>
      </c>
    </row>
    <row r="680" customFormat="false" ht="12.75" hidden="false" customHeight="false" outlineLevel="0" collapsed="false">
      <c r="A680" s="68" t="n">
        <f aca="false">1+A679</f>
        <v>673</v>
      </c>
      <c r="C680" s="1" t="n">
        <v>36234</v>
      </c>
      <c r="D680" s="2" t="n">
        <v>108</v>
      </c>
      <c r="E680" s="2" t="n">
        <v>110.25</v>
      </c>
      <c r="F680" s="2" t="n">
        <v>108</v>
      </c>
      <c r="G680" s="2" t="n">
        <v>110.12</v>
      </c>
      <c r="H680" s="3" t="n">
        <v>18453600</v>
      </c>
      <c r="I680" s="79" t="n">
        <v>31.49</v>
      </c>
      <c r="K680" s="80" t="n">
        <f aca="false">IF(G680&lt;&gt;"",I680/I679-1,"")</f>
        <v>0.0253988928687723</v>
      </c>
      <c r="L680" s="81" t="n">
        <f aca="false">IF(G680&lt;&gt;"",H680/1000,"")</f>
        <v>18453.6</v>
      </c>
    </row>
    <row r="681" customFormat="false" ht="12.75" hidden="false" customHeight="false" outlineLevel="0" collapsed="false">
      <c r="A681" s="68" t="n">
        <f aca="false">1+A680</f>
        <v>674</v>
      </c>
      <c r="C681" s="1" t="n">
        <v>36235</v>
      </c>
      <c r="D681" s="2" t="n">
        <v>110.12</v>
      </c>
      <c r="E681" s="2" t="n">
        <v>110.31</v>
      </c>
      <c r="F681" s="2" t="n">
        <v>109.19</v>
      </c>
      <c r="G681" s="2" t="n">
        <v>110</v>
      </c>
      <c r="H681" s="3" t="n">
        <v>13944300</v>
      </c>
      <c r="I681" s="79" t="n">
        <v>31.46</v>
      </c>
      <c r="K681" s="80" t="n">
        <f aca="false">IF(G681&lt;&gt;"",I681/I680-1,"")</f>
        <v>-0.000952683391552744</v>
      </c>
      <c r="L681" s="81" t="n">
        <f aca="false">IF(G681&lt;&gt;"",H681/1000,"")</f>
        <v>13944.3</v>
      </c>
    </row>
    <row r="682" customFormat="false" ht="12.75" hidden="false" customHeight="false" outlineLevel="0" collapsed="false">
      <c r="A682" s="68" t="n">
        <f aca="false">1+A681</f>
        <v>675</v>
      </c>
      <c r="C682" s="1" t="n">
        <v>36236</v>
      </c>
      <c r="D682" s="2" t="n">
        <v>110</v>
      </c>
      <c r="E682" s="2" t="n">
        <v>110</v>
      </c>
      <c r="F682" s="2" t="n">
        <v>107.81</v>
      </c>
      <c r="G682" s="2" t="n">
        <v>108.44</v>
      </c>
      <c r="H682" s="3" t="n">
        <v>14110500</v>
      </c>
      <c r="I682" s="79" t="n">
        <v>31.01</v>
      </c>
      <c r="K682" s="80" t="n">
        <f aca="false">IF(G682&lt;&gt;"",I682/I681-1,"")</f>
        <v>-0.0143038779402416</v>
      </c>
      <c r="L682" s="81" t="n">
        <f aca="false">IF(G682&lt;&gt;"",H682/1000,"")</f>
        <v>14110.5</v>
      </c>
    </row>
    <row r="683" customFormat="false" ht="12.75" hidden="false" customHeight="false" outlineLevel="0" collapsed="false">
      <c r="A683" s="68" t="n">
        <f aca="false">1+A682</f>
        <v>676</v>
      </c>
      <c r="C683" s="1" t="n">
        <v>36237</v>
      </c>
      <c r="D683" s="2" t="n">
        <v>108</v>
      </c>
      <c r="E683" s="2" t="n">
        <v>110.31</v>
      </c>
      <c r="F683" s="2" t="n">
        <v>107.87</v>
      </c>
      <c r="G683" s="2" t="n">
        <v>110</v>
      </c>
      <c r="H683" s="3" t="n">
        <v>13342800</v>
      </c>
      <c r="I683" s="79" t="n">
        <v>31.46</v>
      </c>
      <c r="K683" s="80" t="n">
        <f aca="false">IF(G683&lt;&gt;"",I683/I682-1,"")</f>
        <v>0.0145114479200257</v>
      </c>
      <c r="L683" s="81" t="n">
        <f aca="false">IF(G683&lt;&gt;"",H683/1000,"")</f>
        <v>13342.8</v>
      </c>
    </row>
    <row r="684" customFormat="false" ht="12.75" hidden="false" customHeight="false" outlineLevel="0" collapsed="false">
      <c r="A684" s="68" t="n">
        <f aca="false">1+A683</f>
        <v>677</v>
      </c>
      <c r="C684" s="1" t="n">
        <v>36238</v>
      </c>
      <c r="D684" s="2" t="n">
        <v>111.44</v>
      </c>
      <c r="E684" s="2" t="n">
        <v>112.94</v>
      </c>
      <c r="F684" s="2" t="n">
        <v>111.25</v>
      </c>
      <c r="G684" s="2" t="n">
        <v>112</v>
      </c>
      <c r="H684" s="3" t="n">
        <v>27932700</v>
      </c>
      <c r="I684" s="79" t="n">
        <v>32.03</v>
      </c>
      <c r="K684" s="80" t="n">
        <f aca="false">IF(G684&lt;&gt;"",I684/I683-1,"")</f>
        <v>0.0181182453909727</v>
      </c>
      <c r="L684" s="81" t="n">
        <f aca="false">IF(G684&lt;&gt;"",H684/1000,"")</f>
        <v>27932.7</v>
      </c>
    </row>
    <row r="685" customFormat="false" ht="12.75" hidden="false" customHeight="false" outlineLevel="0" collapsed="false">
      <c r="A685" s="68" t="n">
        <f aca="false">1+A684</f>
        <v>678</v>
      </c>
      <c r="C685" s="1" t="n">
        <v>36241</v>
      </c>
      <c r="D685" s="2" t="n">
        <v>111.25</v>
      </c>
      <c r="E685" s="2" t="n">
        <v>111.81</v>
      </c>
      <c r="F685" s="2" t="n">
        <v>110.37</v>
      </c>
      <c r="G685" s="2" t="n">
        <v>110.37</v>
      </c>
      <c r="H685" s="3" t="n">
        <v>11243400</v>
      </c>
      <c r="I685" s="79" t="n">
        <v>31.57</v>
      </c>
      <c r="K685" s="80" t="n">
        <f aca="false">IF(G685&lt;&gt;"",I685/I684-1,"")</f>
        <v>-0.0143615360599438</v>
      </c>
      <c r="L685" s="81" t="n">
        <f aca="false">IF(G685&lt;&gt;"",H685/1000,"")</f>
        <v>11243.4</v>
      </c>
    </row>
    <row r="686" customFormat="false" ht="12.75" hidden="false" customHeight="false" outlineLevel="0" collapsed="false">
      <c r="A686" s="68" t="n">
        <f aca="false">1+A685</f>
        <v>679</v>
      </c>
      <c r="C686" s="1" t="n">
        <v>36242</v>
      </c>
      <c r="D686" s="2" t="n">
        <v>110.56</v>
      </c>
      <c r="E686" s="2" t="n">
        <v>110.56</v>
      </c>
      <c r="F686" s="2" t="n">
        <v>106.06</v>
      </c>
      <c r="G686" s="2" t="n">
        <v>106.56</v>
      </c>
      <c r="H686" s="3" t="n">
        <v>15915900</v>
      </c>
      <c r="I686" s="79" t="n">
        <v>30.48</v>
      </c>
      <c r="K686" s="80" t="n">
        <f aca="false">IF(G686&lt;&gt;"",I686/I685-1,"")</f>
        <v>-0.0345264491605956</v>
      </c>
      <c r="L686" s="81" t="n">
        <f aca="false">IF(G686&lt;&gt;"",H686/1000,"")</f>
        <v>15915.9</v>
      </c>
    </row>
    <row r="687" customFormat="false" ht="12.75" hidden="false" customHeight="false" outlineLevel="0" collapsed="false">
      <c r="A687" s="68" t="n">
        <f aca="false">1+A686</f>
        <v>680</v>
      </c>
      <c r="C687" s="1" t="n">
        <v>36243</v>
      </c>
      <c r="D687" s="2" t="n">
        <v>106.56</v>
      </c>
      <c r="E687" s="2" t="n">
        <v>107.19</v>
      </c>
      <c r="F687" s="2" t="n">
        <v>105.75</v>
      </c>
      <c r="G687" s="2" t="n">
        <v>106.75</v>
      </c>
      <c r="H687" s="3" t="n">
        <v>12387000</v>
      </c>
      <c r="I687" s="79" t="n">
        <v>30.53</v>
      </c>
      <c r="K687" s="80" t="n">
        <f aca="false">IF(G687&lt;&gt;"",I687/I686-1,"")</f>
        <v>0.00164041994750663</v>
      </c>
      <c r="L687" s="81" t="n">
        <f aca="false">IF(G687&lt;&gt;"",H687/1000,"")</f>
        <v>12387</v>
      </c>
    </row>
    <row r="688" customFormat="false" ht="12.75" hidden="false" customHeight="false" outlineLevel="0" collapsed="false">
      <c r="A688" s="68" t="n">
        <f aca="false">1+A687</f>
        <v>681</v>
      </c>
      <c r="C688" s="1" t="n">
        <v>36244</v>
      </c>
      <c r="D688" s="2" t="n">
        <v>107.69</v>
      </c>
      <c r="E688" s="2" t="n">
        <v>109.37</v>
      </c>
      <c r="F688" s="2" t="n">
        <v>107.56</v>
      </c>
      <c r="G688" s="2" t="n">
        <v>108.5</v>
      </c>
      <c r="H688" s="3" t="n">
        <v>13255500</v>
      </c>
      <c r="I688" s="79" t="n">
        <v>31.03</v>
      </c>
      <c r="K688" s="80" t="n">
        <f aca="false">IF(G688&lt;&gt;"",I688/I687-1,"")</f>
        <v>0.0163773337700623</v>
      </c>
      <c r="L688" s="81" t="n">
        <f aca="false">IF(G688&lt;&gt;"",H688/1000,"")</f>
        <v>13255.5</v>
      </c>
    </row>
    <row r="689" customFormat="false" ht="12.75" hidden="false" customHeight="false" outlineLevel="0" collapsed="false">
      <c r="A689" s="68" t="n">
        <f aca="false">1+A688</f>
        <v>682</v>
      </c>
      <c r="C689" s="1" t="n">
        <v>36245</v>
      </c>
      <c r="D689" s="2" t="n">
        <v>108.69</v>
      </c>
      <c r="E689" s="2" t="n">
        <v>108.87</v>
      </c>
      <c r="F689" s="2" t="n">
        <v>107.25</v>
      </c>
      <c r="G689" s="2" t="n">
        <v>107.81</v>
      </c>
      <c r="H689" s="3" t="n">
        <v>9156300</v>
      </c>
      <c r="I689" s="79" t="n">
        <v>30.83</v>
      </c>
      <c r="K689" s="80" t="n">
        <f aca="false">IF(G689&lt;&gt;"",I689/I688-1,"")</f>
        <v>-0.00644537544311963</v>
      </c>
      <c r="L689" s="81" t="n">
        <f aca="false">IF(G689&lt;&gt;"",H689/1000,"")</f>
        <v>9156.3</v>
      </c>
    </row>
    <row r="690" customFormat="false" ht="12.75" hidden="false" customHeight="false" outlineLevel="0" collapsed="false">
      <c r="A690" s="68" t="n">
        <f aca="false">1+A689</f>
        <v>683</v>
      </c>
      <c r="C690" s="1" t="n">
        <v>36248</v>
      </c>
      <c r="D690" s="2" t="n">
        <v>108</v>
      </c>
      <c r="E690" s="2" t="n">
        <v>112.37</v>
      </c>
      <c r="F690" s="2" t="n">
        <v>108</v>
      </c>
      <c r="G690" s="2" t="n">
        <v>112</v>
      </c>
      <c r="H690" s="3" t="n">
        <v>15297300</v>
      </c>
      <c r="I690" s="79" t="n">
        <v>32.03</v>
      </c>
      <c r="K690" s="80" t="n">
        <f aca="false">IF(G690&lt;&gt;"",I690/I689-1,"")</f>
        <v>0.0389231268245216</v>
      </c>
      <c r="L690" s="81" t="n">
        <f aca="false">IF(G690&lt;&gt;"",H690/1000,"")</f>
        <v>15297.3</v>
      </c>
    </row>
    <row r="691" customFormat="false" ht="12.75" hidden="false" customHeight="false" outlineLevel="0" collapsed="false">
      <c r="A691" s="68" t="n">
        <f aca="false">1+A690</f>
        <v>684</v>
      </c>
      <c r="C691" s="1" t="n">
        <v>36249</v>
      </c>
      <c r="D691" s="2" t="n">
        <v>111.75</v>
      </c>
      <c r="E691" s="2" t="n">
        <v>113.81</v>
      </c>
      <c r="F691" s="2" t="n">
        <v>110.62</v>
      </c>
      <c r="G691" s="2" t="n">
        <v>113.31</v>
      </c>
      <c r="H691" s="3" t="n">
        <v>15262800</v>
      </c>
      <c r="I691" s="79" t="n">
        <v>32.41</v>
      </c>
      <c r="K691" s="80" t="n">
        <f aca="false">IF(G691&lt;&gt;"",I691/I690-1,"")</f>
        <v>0.011863877614736</v>
      </c>
      <c r="L691" s="81" t="n">
        <f aca="false">IF(G691&lt;&gt;"",H691/1000,"")</f>
        <v>15262.8</v>
      </c>
    </row>
    <row r="692" customFormat="false" ht="12.75" hidden="false" customHeight="false" outlineLevel="0" collapsed="false">
      <c r="A692" s="68" t="n">
        <f aca="false">1+A691</f>
        <v>685</v>
      </c>
      <c r="C692" s="1" t="n">
        <v>36250</v>
      </c>
      <c r="D692" s="2" t="n">
        <v>114</v>
      </c>
      <c r="E692" s="2" t="n">
        <v>114.19</v>
      </c>
      <c r="F692" s="2" t="n">
        <v>110.37</v>
      </c>
      <c r="G692" s="2" t="n">
        <v>110.62</v>
      </c>
      <c r="H692" s="3" t="n">
        <v>16280700</v>
      </c>
      <c r="I692" s="79" t="n">
        <v>31.64</v>
      </c>
      <c r="K692" s="80" t="n">
        <f aca="false">IF(G692&lt;&gt;"",I692/I691-1,"")</f>
        <v>-0.0237580993520518</v>
      </c>
      <c r="L692" s="81" t="n">
        <f aca="false">IF(G692&lt;&gt;"",H692/1000,"")</f>
        <v>16280.7</v>
      </c>
    </row>
    <row r="693" customFormat="false" ht="12.75" hidden="false" customHeight="false" outlineLevel="0" collapsed="false">
      <c r="A693" s="68" t="n">
        <f aca="false">1+A692</f>
        <v>686</v>
      </c>
      <c r="C693" s="1" t="n">
        <v>36251</v>
      </c>
      <c r="D693" s="2" t="n">
        <v>111</v>
      </c>
      <c r="E693" s="2" t="n">
        <v>112.44</v>
      </c>
      <c r="F693" s="2" t="n">
        <v>110.56</v>
      </c>
      <c r="G693" s="2" t="n">
        <v>111.62</v>
      </c>
      <c r="H693" s="3" t="n">
        <v>12029400</v>
      </c>
      <c r="I693" s="79" t="n">
        <v>31.92</v>
      </c>
      <c r="K693" s="80" t="n">
        <f aca="false">IF(G693&lt;&gt;"",I693/I692-1,"")</f>
        <v>0.00884955752212391</v>
      </c>
      <c r="L693" s="81" t="n">
        <f aca="false">IF(G693&lt;&gt;"",H693/1000,"")</f>
        <v>12029.4</v>
      </c>
    </row>
    <row r="694" customFormat="false" ht="12.75" hidden="false" customHeight="false" outlineLevel="0" collapsed="false">
      <c r="A694" s="68" t="n">
        <f aca="false">1+A693</f>
        <v>687</v>
      </c>
      <c r="C694" s="1" t="n">
        <v>36255</v>
      </c>
      <c r="D694" s="2" t="n">
        <v>112.5</v>
      </c>
      <c r="E694" s="2" t="n">
        <v>114.81</v>
      </c>
      <c r="F694" s="2" t="n">
        <v>112.44</v>
      </c>
      <c r="G694" s="2" t="n">
        <v>114.62</v>
      </c>
      <c r="H694" s="3" t="n">
        <v>11783400</v>
      </c>
      <c r="I694" s="79" t="n">
        <v>32.78</v>
      </c>
      <c r="K694" s="80" t="n">
        <f aca="false">IF(G694&lt;&gt;"",I694/I693-1,"")</f>
        <v>0.0269423558897244</v>
      </c>
      <c r="L694" s="81" t="n">
        <f aca="false">IF(G694&lt;&gt;"",H694/1000,"")</f>
        <v>11783.4</v>
      </c>
    </row>
    <row r="695" customFormat="false" ht="12.75" hidden="false" customHeight="false" outlineLevel="0" collapsed="false">
      <c r="A695" s="68" t="n">
        <f aca="false">1+A694</f>
        <v>688</v>
      </c>
      <c r="C695" s="1" t="n">
        <v>36256</v>
      </c>
      <c r="D695" s="2" t="n">
        <v>113.87</v>
      </c>
      <c r="E695" s="2" t="n">
        <v>114.25</v>
      </c>
      <c r="F695" s="2" t="n">
        <v>112.25</v>
      </c>
      <c r="G695" s="2" t="n">
        <v>113.31</v>
      </c>
      <c r="H695" s="3" t="n">
        <v>13952400</v>
      </c>
      <c r="I695" s="79" t="n">
        <v>32.41</v>
      </c>
      <c r="K695" s="80" t="n">
        <f aca="false">IF(G695&lt;&gt;"",I695/I694-1,"")</f>
        <v>-0.0112873703477732</v>
      </c>
      <c r="L695" s="81" t="n">
        <f aca="false">IF(G695&lt;&gt;"",H695/1000,"")</f>
        <v>13952.4</v>
      </c>
    </row>
    <row r="696" customFormat="false" ht="12.75" hidden="false" customHeight="false" outlineLevel="0" collapsed="false">
      <c r="A696" s="68" t="n">
        <f aca="false">1+A695</f>
        <v>689</v>
      </c>
      <c r="C696" s="1" t="n">
        <v>36257</v>
      </c>
      <c r="D696" s="2" t="n">
        <v>114.12</v>
      </c>
      <c r="E696" s="2" t="n">
        <v>114.5</v>
      </c>
      <c r="F696" s="2" t="n">
        <v>111.62</v>
      </c>
      <c r="G696" s="2" t="n">
        <v>114.5</v>
      </c>
      <c r="H696" s="3" t="n">
        <v>13308300</v>
      </c>
      <c r="I696" s="79" t="n">
        <v>32.75</v>
      </c>
      <c r="K696" s="80" t="n">
        <f aca="false">IF(G696&lt;&gt;"",I696/I695-1,"")</f>
        <v>0.0104905893242828</v>
      </c>
      <c r="L696" s="81" t="n">
        <f aca="false">IF(G696&lt;&gt;"",H696/1000,"")</f>
        <v>13308.3</v>
      </c>
    </row>
    <row r="697" customFormat="false" ht="12.75" hidden="false" customHeight="false" outlineLevel="0" collapsed="false">
      <c r="A697" s="68" t="n">
        <f aca="false">1+A696</f>
        <v>690</v>
      </c>
      <c r="C697" s="1" t="n">
        <v>36258</v>
      </c>
      <c r="D697" s="2" t="n">
        <v>113.62</v>
      </c>
      <c r="E697" s="2" t="n">
        <v>114.5</v>
      </c>
      <c r="F697" s="2" t="n">
        <v>112.44</v>
      </c>
      <c r="G697" s="2" t="n">
        <v>113.87</v>
      </c>
      <c r="H697" s="3" t="n">
        <v>14628300</v>
      </c>
      <c r="I697" s="79" t="n">
        <v>32.57</v>
      </c>
      <c r="K697" s="80" t="n">
        <f aca="false">IF(G697&lt;&gt;"",I697/I696-1,"")</f>
        <v>-0.0054961832061069</v>
      </c>
      <c r="L697" s="81" t="n">
        <f aca="false">IF(G697&lt;&gt;"",H697/1000,"")</f>
        <v>14628.3</v>
      </c>
    </row>
    <row r="698" customFormat="false" ht="12.75" hidden="false" customHeight="false" outlineLevel="0" collapsed="false">
      <c r="A698" s="68" t="n">
        <f aca="false">1+A697</f>
        <v>691</v>
      </c>
      <c r="C698" s="1" t="n">
        <v>36259</v>
      </c>
      <c r="D698" s="2" t="n">
        <v>113.87</v>
      </c>
      <c r="E698" s="2" t="n">
        <v>114.44</v>
      </c>
      <c r="F698" s="2" t="n">
        <v>111.81</v>
      </c>
      <c r="G698" s="2" t="n">
        <v>112.19</v>
      </c>
      <c r="H698" s="3" t="n">
        <v>13137300</v>
      </c>
      <c r="I698" s="79" t="n">
        <v>32.09</v>
      </c>
      <c r="K698" s="80" t="n">
        <f aca="false">IF(G698&lt;&gt;"",I698/I697-1,"")</f>
        <v>-0.014737488486337</v>
      </c>
      <c r="L698" s="81" t="n">
        <f aca="false">IF(G698&lt;&gt;"",H698/1000,"")</f>
        <v>13137.3</v>
      </c>
    </row>
    <row r="699" customFormat="false" ht="12.75" hidden="false" customHeight="false" outlineLevel="0" collapsed="false">
      <c r="A699" s="68" t="n">
        <f aca="false">1+A698</f>
        <v>692</v>
      </c>
      <c r="C699" s="1" t="n">
        <v>36262</v>
      </c>
      <c r="D699" s="2" t="n">
        <v>110.62</v>
      </c>
      <c r="E699" s="2" t="n">
        <v>116.5</v>
      </c>
      <c r="F699" s="2" t="n">
        <v>110.62</v>
      </c>
      <c r="G699" s="2" t="n">
        <v>116.5</v>
      </c>
      <c r="H699" s="3" t="n">
        <v>17385300</v>
      </c>
      <c r="I699" s="79" t="n">
        <v>33.32</v>
      </c>
      <c r="K699" s="80" t="n">
        <f aca="false">IF(G699&lt;&gt;"",I699/I698-1,"")</f>
        <v>0.0383296977251479</v>
      </c>
      <c r="L699" s="81" t="n">
        <f aca="false">IF(G699&lt;&gt;"",H699/1000,"")</f>
        <v>17385.3</v>
      </c>
    </row>
    <row r="700" customFormat="false" ht="12.75" hidden="false" customHeight="false" outlineLevel="0" collapsed="false">
      <c r="A700" s="68" t="n">
        <f aca="false">1+A699</f>
        <v>693</v>
      </c>
      <c r="C700" s="1" t="n">
        <v>36263</v>
      </c>
      <c r="D700" s="2" t="n">
        <v>114</v>
      </c>
      <c r="E700" s="2" t="n">
        <v>117.44</v>
      </c>
      <c r="F700" s="2" t="n">
        <v>114</v>
      </c>
      <c r="G700" s="2" t="n">
        <v>116.94</v>
      </c>
      <c r="H700" s="3" t="n">
        <v>19464900</v>
      </c>
      <c r="I700" s="79" t="n">
        <v>33.44</v>
      </c>
      <c r="K700" s="80" t="n">
        <f aca="false">IF(G700&lt;&gt;"",I700/I699-1,"")</f>
        <v>0.00360144057623035</v>
      </c>
      <c r="L700" s="81" t="n">
        <f aca="false">IF(G700&lt;&gt;"",H700/1000,"")</f>
        <v>19464.9</v>
      </c>
    </row>
    <row r="701" customFormat="false" ht="12.75" hidden="false" customHeight="false" outlineLevel="0" collapsed="false">
      <c r="A701" s="68" t="n">
        <f aca="false">1+A700</f>
        <v>694</v>
      </c>
      <c r="C701" s="1" t="n">
        <v>36264</v>
      </c>
      <c r="D701" s="2" t="n">
        <v>116.87</v>
      </c>
      <c r="E701" s="2" t="n">
        <v>117.06</v>
      </c>
      <c r="F701" s="2" t="n">
        <v>114</v>
      </c>
      <c r="G701" s="2" t="n">
        <v>114.06</v>
      </c>
      <c r="H701" s="3" t="n">
        <v>14847300</v>
      </c>
      <c r="I701" s="79" t="n">
        <v>32.62</v>
      </c>
      <c r="K701" s="80" t="n">
        <f aca="false">IF(G701&lt;&gt;"",I701/I700-1,"")</f>
        <v>-0.0245215311004785</v>
      </c>
      <c r="L701" s="81" t="n">
        <f aca="false">IF(G701&lt;&gt;"",H701/1000,"")</f>
        <v>14847.3</v>
      </c>
    </row>
    <row r="702" customFormat="false" ht="12.75" hidden="false" customHeight="false" outlineLevel="0" collapsed="false">
      <c r="A702" s="68" t="n">
        <f aca="false">1+A701</f>
        <v>695</v>
      </c>
      <c r="C702" s="1" t="n">
        <v>36265</v>
      </c>
      <c r="D702" s="2" t="n">
        <v>113.5</v>
      </c>
      <c r="E702" s="2" t="n">
        <v>113.81</v>
      </c>
      <c r="F702" s="2" t="n">
        <v>110.19</v>
      </c>
      <c r="G702" s="2" t="n">
        <v>112.5</v>
      </c>
      <c r="H702" s="3" t="n">
        <v>19743300</v>
      </c>
      <c r="I702" s="79" t="n">
        <v>32.17</v>
      </c>
      <c r="K702" s="80" t="n">
        <f aca="false">IF(G702&lt;&gt;"",I702/I701-1,"")</f>
        <v>-0.0137952176578785</v>
      </c>
      <c r="L702" s="81" t="n">
        <f aca="false">IF(G702&lt;&gt;"",H702/1000,"")</f>
        <v>19743.3</v>
      </c>
    </row>
    <row r="703" customFormat="false" ht="12.75" hidden="false" customHeight="false" outlineLevel="0" collapsed="false">
      <c r="A703" s="68" t="n">
        <f aca="false">1+A702</f>
        <v>696</v>
      </c>
      <c r="C703" s="1" t="n">
        <v>36266</v>
      </c>
      <c r="D703" s="2" t="n">
        <v>111.75</v>
      </c>
      <c r="E703" s="2" t="n">
        <v>112.19</v>
      </c>
      <c r="F703" s="2" t="n">
        <v>109.94</v>
      </c>
      <c r="G703" s="2" t="n">
        <v>111.25</v>
      </c>
      <c r="H703" s="3" t="n">
        <v>15313200</v>
      </c>
      <c r="I703" s="79" t="n">
        <v>31.82</v>
      </c>
      <c r="K703" s="80" t="n">
        <f aca="false">IF(G703&lt;&gt;"",I703/I702-1,"")</f>
        <v>-0.010879701585328</v>
      </c>
      <c r="L703" s="81" t="n">
        <f aca="false">IF(G703&lt;&gt;"",H703/1000,"")</f>
        <v>15313.2</v>
      </c>
    </row>
    <row r="704" customFormat="false" ht="12.75" hidden="false" customHeight="false" outlineLevel="0" collapsed="false">
      <c r="A704" s="68" t="n">
        <f aca="false">1+A703</f>
        <v>697</v>
      </c>
      <c r="C704" s="1" t="n">
        <v>36269</v>
      </c>
      <c r="D704" s="2" t="n">
        <v>111.25</v>
      </c>
      <c r="E704" s="2" t="n">
        <v>112.12</v>
      </c>
      <c r="F704" s="2" t="n">
        <v>100.5</v>
      </c>
      <c r="G704" s="2" t="n">
        <v>104.75</v>
      </c>
      <c r="H704" s="3" t="n">
        <v>30260400</v>
      </c>
      <c r="I704" s="79" t="n">
        <v>29.96</v>
      </c>
      <c r="K704" s="80" t="n">
        <f aca="false">IF(G704&lt;&gt;"",I704/I703-1,"")</f>
        <v>-0.0584538026398491</v>
      </c>
      <c r="L704" s="81" t="n">
        <f aca="false">IF(G704&lt;&gt;"",H704/1000,"")</f>
        <v>30260.4</v>
      </c>
    </row>
    <row r="705" customFormat="false" ht="12.75" hidden="false" customHeight="false" outlineLevel="0" collapsed="false">
      <c r="A705" s="68" t="n">
        <f aca="false">1+A704</f>
        <v>698</v>
      </c>
      <c r="C705" s="1" t="n">
        <v>36270</v>
      </c>
      <c r="D705" s="2" t="n">
        <v>104.5</v>
      </c>
      <c r="E705" s="2" t="n">
        <v>109.56</v>
      </c>
      <c r="F705" s="2" t="n">
        <v>103.87</v>
      </c>
      <c r="G705" s="2" t="n">
        <v>109.31</v>
      </c>
      <c r="H705" s="3" t="n">
        <v>22709100</v>
      </c>
      <c r="I705" s="79" t="n">
        <v>31.26</v>
      </c>
      <c r="K705" s="80" t="n">
        <f aca="false">IF(G705&lt;&gt;"",I705/I704-1,"")</f>
        <v>0.0433911882510014</v>
      </c>
      <c r="L705" s="81" t="n">
        <f aca="false">IF(G705&lt;&gt;"",H705/1000,"")</f>
        <v>22709.1</v>
      </c>
    </row>
    <row r="706" customFormat="false" ht="12.75" hidden="false" customHeight="false" outlineLevel="0" collapsed="false">
      <c r="A706" s="68" t="n">
        <f aca="false">1+A705</f>
        <v>699</v>
      </c>
      <c r="C706" s="1" t="n">
        <v>36271</v>
      </c>
      <c r="D706" s="2" t="n">
        <v>109.19</v>
      </c>
      <c r="E706" s="2" t="n">
        <v>113.56</v>
      </c>
      <c r="F706" s="2" t="n">
        <v>108.5</v>
      </c>
      <c r="G706" s="2" t="n">
        <v>113.56</v>
      </c>
      <c r="H706" s="3" t="n">
        <v>17934900</v>
      </c>
      <c r="I706" s="79" t="n">
        <v>32.48</v>
      </c>
      <c r="K706" s="80" t="n">
        <f aca="false">IF(G706&lt;&gt;"",I706/I705-1,"")</f>
        <v>0.0390275111964169</v>
      </c>
      <c r="L706" s="81" t="n">
        <f aca="false">IF(G706&lt;&gt;"",H706/1000,"")</f>
        <v>17934.9</v>
      </c>
    </row>
    <row r="707" customFormat="false" ht="12.75" hidden="false" customHeight="false" outlineLevel="0" collapsed="false">
      <c r="A707" s="68" t="n">
        <f aca="false">1+A706</f>
        <v>700</v>
      </c>
      <c r="C707" s="1" t="n">
        <v>36272</v>
      </c>
      <c r="D707" s="2" t="n">
        <v>114.87</v>
      </c>
      <c r="E707" s="2" t="n">
        <v>114.87</v>
      </c>
      <c r="F707" s="2" t="n">
        <v>111.56</v>
      </c>
      <c r="G707" s="2" t="n">
        <v>113.25</v>
      </c>
      <c r="H707" s="3" t="n">
        <v>14897100</v>
      </c>
      <c r="I707" s="79" t="n">
        <v>32.39</v>
      </c>
      <c r="K707" s="80" t="n">
        <f aca="false">IF(G707&lt;&gt;"",I707/I706-1,"")</f>
        <v>-0.00277093596059097</v>
      </c>
      <c r="L707" s="81" t="n">
        <f aca="false">IF(G707&lt;&gt;"",H707/1000,"")</f>
        <v>14897.1</v>
      </c>
    </row>
    <row r="708" customFormat="false" ht="12.75" hidden="false" customHeight="false" outlineLevel="0" collapsed="false">
      <c r="A708" s="68" t="n">
        <f aca="false">1+A707</f>
        <v>701</v>
      </c>
      <c r="C708" s="1" t="n">
        <v>36273</v>
      </c>
      <c r="D708" s="2" t="n">
        <v>112.37</v>
      </c>
      <c r="E708" s="2" t="n">
        <v>114.37</v>
      </c>
      <c r="F708" s="2" t="n">
        <v>112.25</v>
      </c>
      <c r="G708" s="2" t="n">
        <v>112.87</v>
      </c>
      <c r="H708" s="3" t="n">
        <v>10973100</v>
      </c>
      <c r="I708" s="79" t="n">
        <v>32.28</v>
      </c>
      <c r="K708" s="80" t="n">
        <f aca="false">IF(G708&lt;&gt;"",I708/I707-1,"")</f>
        <v>-0.00339610991046613</v>
      </c>
      <c r="L708" s="81" t="n">
        <f aca="false">IF(G708&lt;&gt;"",H708/1000,"")</f>
        <v>10973.1</v>
      </c>
    </row>
    <row r="709" customFormat="false" ht="12.75" hidden="false" customHeight="false" outlineLevel="0" collapsed="false">
      <c r="A709" s="68" t="n">
        <f aca="false">1+A708</f>
        <v>702</v>
      </c>
      <c r="C709" s="1" t="n">
        <v>36276</v>
      </c>
      <c r="D709" s="2" t="n">
        <v>113.12</v>
      </c>
      <c r="E709" s="2" t="n">
        <v>113.5</v>
      </c>
      <c r="F709" s="2" t="n">
        <v>111.25</v>
      </c>
      <c r="G709" s="2" t="n">
        <v>113.5</v>
      </c>
      <c r="H709" s="3" t="n">
        <v>11337900</v>
      </c>
      <c r="I709" s="79" t="n">
        <v>32.46</v>
      </c>
      <c r="K709" s="80" t="n">
        <f aca="false">IF(G709&lt;&gt;"",I709/I708-1,"")</f>
        <v>0.00557620817843874</v>
      </c>
      <c r="L709" s="81" t="n">
        <f aca="false">IF(G709&lt;&gt;"",H709/1000,"")</f>
        <v>11337.9</v>
      </c>
    </row>
    <row r="710" customFormat="false" ht="12.75" hidden="false" customHeight="false" outlineLevel="0" collapsed="false">
      <c r="A710" s="68" t="n">
        <f aca="false">1+A709</f>
        <v>703</v>
      </c>
      <c r="C710" s="1" t="n">
        <v>36277</v>
      </c>
      <c r="D710" s="2" t="n">
        <v>114.06</v>
      </c>
      <c r="E710" s="2" t="n">
        <v>114.94</v>
      </c>
      <c r="F710" s="2" t="n">
        <v>111.31</v>
      </c>
      <c r="G710" s="2" t="n">
        <v>112.5</v>
      </c>
      <c r="H710" s="3" t="n">
        <v>13893300</v>
      </c>
      <c r="I710" s="79" t="n">
        <v>32.17</v>
      </c>
      <c r="K710" s="80" t="n">
        <f aca="false">IF(G710&lt;&gt;"",I710/I709-1,"")</f>
        <v>-0.00893407270486746</v>
      </c>
      <c r="L710" s="81" t="n">
        <f aca="false">IF(G710&lt;&gt;"",H710/1000,"")</f>
        <v>13893.3</v>
      </c>
    </row>
    <row r="711" customFormat="false" ht="12.75" hidden="false" customHeight="false" outlineLevel="0" collapsed="false">
      <c r="A711" s="68" t="n">
        <f aca="false">1+A710</f>
        <v>704</v>
      </c>
      <c r="C711" s="1" t="n">
        <v>36278</v>
      </c>
      <c r="D711" s="2" t="n">
        <v>111.12</v>
      </c>
      <c r="E711" s="2" t="n">
        <v>112.87</v>
      </c>
      <c r="F711" s="2" t="n">
        <v>110.62</v>
      </c>
      <c r="G711" s="2" t="n">
        <v>111.5</v>
      </c>
      <c r="H711" s="3" t="n">
        <v>12190200</v>
      </c>
      <c r="I711" s="79" t="n">
        <v>31.89</v>
      </c>
      <c r="K711" s="80" t="n">
        <f aca="false">IF(G711&lt;&gt;"",I711/I710-1,"")</f>
        <v>-0.00870376126826244</v>
      </c>
      <c r="L711" s="81" t="n">
        <f aca="false">IF(G711&lt;&gt;"",H711/1000,"")</f>
        <v>12190.2</v>
      </c>
    </row>
    <row r="712" customFormat="false" ht="12.75" hidden="false" customHeight="false" outlineLevel="0" collapsed="false">
      <c r="A712" s="68" t="n">
        <f aca="false">1+A711</f>
        <v>705</v>
      </c>
      <c r="C712" s="1" t="n">
        <v>36279</v>
      </c>
      <c r="D712" s="2" t="n">
        <v>111</v>
      </c>
      <c r="E712" s="2" t="n">
        <v>111.44</v>
      </c>
      <c r="F712" s="2" t="n">
        <v>106.12</v>
      </c>
      <c r="G712" s="2" t="n">
        <v>107.62</v>
      </c>
      <c r="H712" s="3" t="n">
        <v>16403100</v>
      </c>
      <c r="I712" s="79" t="n">
        <v>30.78</v>
      </c>
      <c r="K712" s="80" t="n">
        <f aca="false">IF(G712&lt;&gt;"",I712/I711-1,"")</f>
        <v>-0.0348071495766698</v>
      </c>
      <c r="L712" s="81" t="n">
        <f aca="false">IF(G712&lt;&gt;"",H712/1000,"")</f>
        <v>16403.1</v>
      </c>
    </row>
    <row r="713" customFormat="false" ht="12.75" hidden="false" customHeight="false" outlineLevel="0" collapsed="false">
      <c r="A713" s="68" t="n">
        <f aca="false">1+A712</f>
        <v>706</v>
      </c>
      <c r="C713" s="1" t="n">
        <v>36280</v>
      </c>
      <c r="D713" s="2" t="n">
        <v>109.5</v>
      </c>
      <c r="E713" s="2" t="n">
        <v>110.25</v>
      </c>
      <c r="F713" s="2" t="n">
        <v>103.69</v>
      </c>
      <c r="G713" s="2" t="n">
        <v>105.37</v>
      </c>
      <c r="H713" s="3" t="n">
        <v>29040600</v>
      </c>
      <c r="I713" s="79" t="n">
        <v>30.14</v>
      </c>
      <c r="K713" s="80" t="n">
        <f aca="false">IF(G713&lt;&gt;"",I713/I712-1,"")</f>
        <v>-0.0207927225471085</v>
      </c>
      <c r="L713" s="81" t="n">
        <f aca="false">IF(G713&lt;&gt;"",H713/1000,"")</f>
        <v>29040.6</v>
      </c>
    </row>
    <row r="714" customFormat="false" ht="12.75" hidden="false" customHeight="false" outlineLevel="0" collapsed="false">
      <c r="A714" s="68" t="n">
        <f aca="false">1+A713</f>
        <v>707</v>
      </c>
      <c r="C714" s="1" t="n">
        <v>36283</v>
      </c>
      <c r="D714" s="2" t="n">
        <v>105.44</v>
      </c>
      <c r="E714" s="2" t="n">
        <v>106.12</v>
      </c>
      <c r="F714" s="2" t="n">
        <v>103.25</v>
      </c>
      <c r="G714" s="2" t="n">
        <v>105.62</v>
      </c>
      <c r="H714" s="3" t="n">
        <v>16569900</v>
      </c>
      <c r="I714" s="79" t="n">
        <v>30.21</v>
      </c>
      <c r="K714" s="80" t="n">
        <f aca="false">IF(G714&lt;&gt;"",I714/I713-1,"")</f>
        <v>0.00232249502322501</v>
      </c>
      <c r="L714" s="81" t="n">
        <f aca="false">IF(G714&lt;&gt;"",H714/1000,"")</f>
        <v>16569.9</v>
      </c>
    </row>
    <row r="715" customFormat="false" ht="12.75" hidden="false" customHeight="false" outlineLevel="0" collapsed="false">
      <c r="A715" s="68" t="n">
        <f aca="false">1+A714</f>
        <v>708</v>
      </c>
      <c r="C715" s="1" t="n">
        <v>36284</v>
      </c>
      <c r="D715" s="2" t="n">
        <v>105</v>
      </c>
      <c r="E715" s="2" t="n">
        <v>105.56</v>
      </c>
      <c r="F715" s="2" t="n">
        <v>103.37</v>
      </c>
      <c r="G715" s="2" t="n">
        <v>104.94</v>
      </c>
      <c r="H715" s="3" t="n">
        <v>20111400</v>
      </c>
      <c r="I715" s="79" t="n">
        <v>30.01</v>
      </c>
      <c r="K715" s="80" t="n">
        <f aca="false">IF(G715&lt;&gt;"",I715/I714-1,"")</f>
        <v>-0.00662032439589533</v>
      </c>
      <c r="L715" s="81" t="n">
        <f aca="false">IF(G715&lt;&gt;"",H715/1000,"")</f>
        <v>20111.4</v>
      </c>
    </row>
    <row r="716" customFormat="false" ht="12.75" hidden="false" customHeight="false" outlineLevel="0" collapsed="false">
      <c r="A716" s="68" t="n">
        <f aca="false">1+A715</f>
        <v>709</v>
      </c>
      <c r="C716" s="1" t="n">
        <v>36285</v>
      </c>
      <c r="D716" s="2" t="n">
        <v>104.94</v>
      </c>
      <c r="E716" s="2" t="n">
        <v>109.62</v>
      </c>
      <c r="F716" s="2" t="n">
        <v>104.94</v>
      </c>
      <c r="G716" s="2" t="n">
        <v>109</v>
      </c>
      <c r="H716" s="3" t="n">
        <v>18669000</v>
      </c>
      <c r="I716" s="79" t="n">
        <v>31.17</v>
      </c>
      <c r="K716" s="80" t="n">
        <f aca="false">IF(G716&lt;&gt;"",I716/I715-1,"")</f>
        <v>0.0386537820726425</v>
      </c>
      <c r="L716" s="81" t="n">
        <f aca="false">IF(G716&lt;&gt;"",H716/1000,"")</f>
        <v>18669</v>
      </c>
    </row>
    <row r="717" customFormat="false" ht="12.75" hidden="false" customHeight="false" outlineLevel="0" collapsed="false">
      <c r="A717" s="68" t="n">
        <f aca="false">1+A716</f>
        <v>710</v>
      </c>
      <c r="C717" s="1" t="n">
        <v>36286</v>
      </c>
      <c r="D717" s="2" t="n">
        <v>109.94</v>
      </c>
      <c r="E717" s="2" t="n">
        <v>110.87</v>
      </c>
      <c r="F717" s="2" t="n">
        <v>106.12</v>
      </c>
      <c r="G717" s="2" t="n">
        <v>108.25</v>
      </c>
      <c r="H717" s="3" t="n">
        <v>20683500</v>
      </c>
      <c r="I717" s="79" t="n">
        <v>30.96</v>
      </c>
      <c r="K717" s="80" t="n">
        <f aca="false">IF(G717&lt;&gt;"",I717/I716-1,"")</f>
        <v>-0.00673724735322423</v>
      </c>
      <c r="L717" s="81" t="n">
        <f aca="false">IF(G717&lt;&gt;"",H717/1000,"")</f>
        <v>20683.5</v>
      </c>
    </row>
    <row r="718" customFormat="false" ht="12.75" hidden="false" customHeight="false" outlineLevel="0" collapsed="false">
      <c r="A718" s="68" t="n">
        <f aca="false">1+A717</f>
        <v>711</v>
      </c>
      <c r="C718" s="1" t="n">
        <v>36287</v>
      </c>
      <c r="D718" s="2" t="n">
        <v>108.37</v>
      </c>
      <c r="E718" s="2" t="n">
        <v>110.5</v>
      </c>
      <c r="F718" s="2" t="n">
        <v>108.37</v>
      </c>
      <c r="G718" s="2" t="n">
        <v>109.94</v>
      </c>
      <c r="H718" s="3" t="n">
        <v>17397300</v>
      </c>
      <c r="I718" s="79" t="n">
        <v>31.44</v>
      </c>
      <c r="K718" s="80" t="n">
        <f aca="false">IF(G718&lt;&gt;"",I718/I717-1,"")</f>
        <v>0.0155038759689923</v>
      </c>
      <c r="L718" s="81" t="n">
        <f aca="false">IF(G718&lt;&gt;"",H718/1000,"")</f>
        <v>17397.3</v>
      </c>
    </row>
    <row r="719" customFormat="false" ht="12.75" hidden="false" customHeight="false" outlineLevel="0" collapsed="false">
      <c r="A719" s="68" t="n">
        <f aca="false">1+A718</f>
        <v>712</v>
      </c>
      <c r="C719" s="1" t="n">
        <v>36290</v>
      </c>
      <c r="D719" s="2" t="n">
        <v>109.69</v>
      </c>
      <c r="E719" s="2" t="n">
        <v>110.87</v>
      </c>
      <c r="F719" s="2" t="n">
        <v>108.06</v>
      </c>
      <c r="G719" s="2" t="n">
        <v>108.75</v>
      </c>
      <c r="H719" s="3" t="n">
        <v>11573700</v>
      </c>
      <c r="I719" s="79" t="n">
        <v>31.1</v>
      </c>
      <c r="K719" s="80" t="n">
        <f aca="false">IF(G719&lt;&gt;"",I719/I718-1,"")</f>
        <v>-0.0108142493638677</v>
      </c>
      <c r="L719" s="81" t="n">
        <f aca="false">IF(G719&lt;&gt;"",H719/1000,"")</f>
        <v>11573.7</v>
      </c>
    </row>
    <row r="720" customFormat="false" ht="12.75" hidden="false" customHeight="false" outlineLevel="0" collapsed="false">
      <c r="A720" s="68" t="n">
        <f aca="false">1+A719</f>
        <v>713</v>
      </c>
      <c r="C720" s="1" t="n">
        <v>36291</v>
      </c>
      <c r="D720" s="2" t="n">
        <v>109.87</v>
      </c>
      <c r="E720" s="2" t="n">
        <v>111.75</v>
      </c>
      <c r="F720" s="2" t="n">
        <v>108.75</v>
      </c>
      <c r="G720" s="2" t="n">
        <v>110.94</v>
      </c>
      <c r="H720" s="3" t="n">
        <v>14429100</v>
      </c>
      <c r="I720" s="79" t="n">
        <v>31.73</v>
      </c>
      <c r="K720" s="80" t="n">
        <f aca="false">IF(G720&lt;&gt;"",I720/I719-1,"")</f>
        <v>0.0202572347266881</v>
      </c>
      <c r="L720" s="81" t="n">
        <f aca="false">IF(G720&lt;&gt;"",H720/1000,"")</f>
        <v>14429.1</v>
      </c>
    </row>
    <row r="721" customFormat="false" ht="12.75" hidden="false" customHeight="false" outlineLevel="0" collapsed="false">
      <c r="A721" s="68" t="n">
        <f aca="false">1+A720</f>
        <v>714</v>
      </c>
      <c r="C721" s="1" t="n">
        <v>36292</v>
      </c>
      <c r="D721" s="2" t="n">
        <v>110.69</v>
      </c>
      <c r="E721" s="2" t="n">
        <v>110.69</v>
      </c>
      <c r="F721" s="2" t="n">
        <v>108.25</v>
      </c>
      <c r="G721" s="2" t="n">
        <v>110.19</v>
      </c>
      <c r="H721" s="3" t="n">
        <v>15320400</v>
      </c>
      <c r="I721" s="79" t="n">
        <v>31.51</v>
      </c>
      <c r="K721" s="80" t="n">
        <f aca="false">IF(G721&lt;&gt;"",I721/I720-1,"")</f>
        <v>-0.00693350141821614</v>
      </c>
      <c r="L721" s="81" t="n">
        <f aca="false">IF(G721&lt;&gt;"",H721/1000,"")</f>
        <v>15320.4</v>
      </c>
    </row>
    <row r="722" customFormat="false" ht="12.75" hidden="false" customHeight="false" outlineLevel="0" collapsed="false">
      <c r="A722" s="68" t="n">
        <f aca="false">1+A721</f>
        <v>715</v>
      </c>
      <c r="C722" s="1" t="n">
        <v>36293</v>
      </c>
      <c r="D722" s="2" t="n">
        <v>110.94</v>
      </c>
      <c r="E722" s="2" t="n">
        <v>111.31</v>
      </c>
      <c r="F722" s="2" t="n">
        <v>109</v>
      </c>
      <c r="G722" s="2" t="n">
        <v>109.31</v>
      </c>
      <c r="H722" s="3" t="n">
        <v>9354000</v>
      </c>
      <c r="I722" s="79" t="n">
        <v>31.26</v>
      </c>
      <c r="K722" s="80" t="n">
        <f aca="false">IF(G722&lt;&gt;"",I722/I721-1,"")</f>
        <v>-0.00793398920977473</v>
      </c>
      <c r="L722" s="81" t="n">
        <f aca="false">IF(G722&lt;&gt;"",H722/1000,"")</f>
        <v>9354</v>
      </c>
    </row>
    <row r="723" customFormat="false" ht="12.75" hidden="false" customHeight="false" outlineLevel="0" collapsed="false">
      <c r="A723" s="68" t="n">
        <f aca="false">1+A722</f>
        <v>716</v>
      </c>
      <c r="C723" s="1" t="n">
        <v>36294</v>
      </c>
      <c r="D723" s="2" t="n">
        <v>107.5</v>
      </c>
      <c r="E723" s="2" t="n">
        <v>107.87</v>
      </c>
      <c r="F723" s="2" t="n">
        <v>104.87</v>
      </c>
      <c r="G723" s="2" t="n">
        <v>105.94</v>
      </c>
      <c r="H723" s="3" t="n">
        <v>19541700</v>
      </c>
      <c r="I723" s="79" t="n">
        <v>30.3</v>
      </c>
      <c r="K723" s="80" t="n">
        <f aca="false">IF(G723&lt;&gt;"",I723/I722-1,"")</f>
        <v>-0.0307101727447218</v>
      </c>
      <c r="L723" s="81" t="n">
        <f aca="false">IF(G723&lt;&gt;"",H723/1000,"")</f>
        <v>19541.7</v>
      </c>
    </row>
    <row r="724" customFormat="false" ht="12.75" hidden="false" customHeight="false" outlineLevel="0" collapsed="false">
      <c r="A724" s="68" t="n">
        <f aca="false">1+A723</f>
        <v>717</v>
      </c>
      <c r="C724" s="1" t="n">
        <v>36297</v>
      </c>
      <c r="D724" s="2" t="n">
        <v>105.44</v>
      </c>
      <c r="E724" s="2" t="n">
        <v>106.69</v>
      </c>
      <c r="F724" s="2" t="n">
        <v>104.56</v>
      </c>
      <c r="G724" s="2" t="n">
        <v>106.25</v>
      </c>
      <c r="H724" s="3" t="n">
        <v>11924700</v>
      </c>
      <c r="I724" s="79" t="n">
        <v>30.39</v>
      </c>
      <c r="K724" s="80" t="n">
        <f aca="false">IF(G724&lt;&gt;"",I724/I723-1,"")</f>
        <v>0.00297029702970297</v>
      </c>
      <c r="L724" s="81" t="n">
        <f aca="false">IF(G724&lt;&gt;"",H724/1000,"")</f>
        <v>11924.7</v>
      </c>
    </row>
    <row r="725" customFormat="false" ht="12.75" hidden="false" customHeight="false" outlineLevel="0" collapsed="false">
      <c r="A725" s="68" t="n">
        <f aca="false">1+A724</f>
        <v>718</v>
      </c>
      <c r="C725" s="1" t="n">
        <v>36298</v>
      </c>
      <c r="D725" s="2" t="n">
        <v>106.19</v>
      </c>
      <c r="E725" s="2" t="n">
        <v>106.37</v>
      </c>
      <c r="F725" s="2" t="n">
        <v>102.56</v>
      </c>
      <c r="G725" s="2" t="n">
        <v>104.25</v>
      </c>
      <c r="H725" s="3" t="n">
        <v>16187400</v>
      </c>
      <c r="I725" s="79" t="n">
        <v>29.82</v>
      </c>
      <c r="K725" s="80" t="n">
        <f aca="false">IF(G725&lt;&gt;"",I725/I724-1,"")</f>
        <v>-0.018756169792695</v>
      </c>
      <c r="L725" s="81" t="n">
        <f aca="false">IF(G725&lt;&gt;"",H725/1000,"")</f>
        <v>16187.4</v>
      </c>
    </row>
    <row r="726" customFormat="false" ht="12.75" hidden="false" customHeight="false" outlineLevel="0" collapsed="false">
      <c r="A726" s="68" t="n">
        <f aca="false">1+A725</f>
        <v>719</v>
      </c>
      <c r="C726" s="1" t="n">
        <v>36299</v>
      </c>
      <c r="D726" s="2" t="n">
        <v>105.37</v>
      </c>
      <c r="E726" s="2" t="n">
        <v>108.25</v>
      </c>
      <c r="F726" s="2" t="n">
        <v>105.25</v>
      </c>
      <c r="G726" s="2" t="n">
        <v>108</v>
      </c>
      <c r="H726" s="3" t="n">
        <v>13358400</v>
      </c>
      <c r="I726" s="79" t="n">
        <v>30.89</v>
      </c>
      <c r="K726" s="80" t="n">
        <f aca="false">IF(G726&lt;&gt;"",I726/I725-1,"")</f>
        <v>0.0358819584171697</v>
      </c>
      <c r="L726" s="81" t="n">
        <f aca="false">IF(G726&lt;&gt;"",H726/1000,"")</f>
        <v>13358.4</v>
      </c>
    </row>
    <row r="727" customFormat="false" ht="12.75" hidden="false" customHeight="false" outlineLevel="0" collapsed="false">
      <c r="A727" s="68" t="n">
        <f aca="false">1+A726</f>
        <v>720</v>
      </c>
      <c r="C727" s="1" t="n">
        <v>36300</v>
      </c>
      <c r="D727" s="2" t="n">
        <v>108.25</v>
      </c>
      <c r="E727" s="2" t="n">
        <v>109.31</v>
      </c>
      <c r="F727" s="2" t="n">
        <v>106.19</v>
      </c>
      <c r="G727" s="2" t="n">
        <v>106.44</v>
      </c>
      <c r="H727" s="3" t="n">
        <v>12450300</v>
      </c>
      <c r="I727" s="79" t="n">
        <v>30.44</v>
      </c>
      <c r="K727" s="80" t="n">
        <f aca="false">IF(G727&lt;&gt;"",I727/I726-1,"")</f>
        <v>-0.014567821301392</v>
      </c>
      <c r="L727" s="81" t="n">
        <f aca="false">IF(G727&lt;&gt;"",H727/1000,"")</f>
        <v>12450.3</v>
      </c>
    </row>
    <row r="728" customFormat="false" ht="12.75" hidden="false" customHeight="false" outlineLevel="0" collapsed="false">
      <c r="A728" s="68" t="n">
        <f aca="false">1+A727</f>
        <v>721</v>
      </c>
      <c r="C728" s="1" t="n">
        <v>36301</v>
      </c>
      <c r="D728" s="2" t="n">
        <v>106.62</v>
      </c>
      <c r="E728" s="2" t="n">
        <v>107.25</v>
      </c>
      <c r="F728" s="2" t="n">
        <v>104</v>
      </c>
      <c r="G728" s="2" t="n">
        <v>104.12</v>
      </c>
      <c r="H728" s="3" t="n">
        <v>17830500</v>
      </c>
      <c r="I728" s="79" t="n">
        <v>29.78</v>
      </c>
      <c r="K728" s="80" t="n">
        <f aca="false">IF(G728&lt;&gt;"",I728/I727-1,"")</f>
        <v>-0.0216819973718791</v>
      </c>
      <c r="L728" s="81" t="n">
        <f aca="false">IF(G728&lt;&gt;"",H728/1000,"")</f>
        <v>17830.5</v>
      </c>
    </row>
    <row r="729" customFormat="false" ht="12.75" hidden="false" customHeight="false" outlineLevel="0" collapsed="false">
      <c r="A729" s="68" t="n">
        <f aca="false">1+A728</f>
        <v>722</v>
      </c>
      <c r="C729" s="1" t="n">
        <v>36304</v>
      </c>
      <c r="D729" s="2" t="n">
        <v>105.12</v>
      </c>
      <c r="E729" s="2" t="n">
        <v>105.44</v>
      </c>
      <c r="F729" s="2" t="n">
        <v>102.56</v>
      </c>
      <c r="G729" s="2" t="n">
        <v>103.5</v>
      </c>
      <c r="H729" s="3" t="n">
        <v>15109500</v>
      </c>
      <c r="I729" s="79" t="n">
        <v>29.6</v>
      </c>
      <c r="K729" s="80" t="n">
        <f aca="false">IF(G729&lt;&gt;"",I729/I728-1,"")</f>
        <v>-0.00604432505036934</v>
      </c>
      <c r="L729" s="81" t="n">
        <f aca="false">IF(G729&lt;&gt;"",H729/1000,"")</f>
        <v>15109.5</v>
      </c>
    </row>
    <row r="730" customFormat="false" ht="12.75" hidden="false" customHeight="false" outlineLevel="0" collapsed="false">
      <c r="A730" s="68" t="n">
        <f aca="false">1+A729</f>
        <v>723</v>
      </c>
      <c r="C730" s="1" t="n">
        <v>36305</v>
      </c>
      <c r="D730" s="2" t="n">
        <v>104.06</v>
      </c>
      <c r="E730" s="2" t="n">
        <v>105</v>
      </c>
      <c r="F730" s="2" t="n">
        <v>102.06</v>
      </c>
      <c r="G730" s="2" t="n">
        <v>102.37</v>
      </c>
      <c r="H730" s="3" t="n">
        <v>15850800</v>
      </c>
      <c r="I730" s="79" t="n">
        <v>29.28</v>
      </c>
      <c r="K730" s="80" t="n">
        <f aca="false">IF(G730&lt;&gt;"",I730/I729-1,"")</f>
        <v>-0.0108108108108108</v>
      </c>
      <c r="L730" s="81" t="n">
        <f aca="false">IF(G730&lt;&gt;"",H730/1000,"")</f>
        <v>15850.8</v>
      </c>
    </row>
    <row r="731" customFormat="false" ht="12.75" hidden="false" customHeight="false" outlineLevel="0" collapsed="false">
      <c r="A731" s="68" t="n">
        <f aca="false">1+A730</f>
        <v>724</v>
      </c>
      <c r="C731" s="1" t="n">
        <v>36306</v>
      </c>
      <c r="D731" s="2" t="n">
        <v>103.5</v>
      </c>
      <c r="E731" s="2" t="n">
        <v>103.56</v>
      </c>
      <c r="F731" s="2" t="n">
        <v>101.5</v>
      </c>
      <c r="G731" s="2" t="n">
        <v>103.12</v>
      </c>
      <c r="H731" s="3" t="n">
        <v>19271400</v>
      </c>
      <c r="I731" s="79" t="n">
        <v>29.49</v>
      </c>
      <c r="K731" s="80" t="n">
        <f aca="false">IF(G731&lt;&gt;"",I731/I730-1,"")</f>
        <v>0.00717213114754078</v>
      </c>
      <c r="L731" s="81" t="n">
        <f aca="false">IF(G731&lt;&gt;"",H731/1000,"")</f>
        <v>19271.4</v>
      </c>
    </row>
    <row r="732" customFormat="false" ht="12.75" hidden="false" customHeight="false" outlineLevel="0" collapsed="false">
      <c r="A732" s="68" t="n">
        <f aca="false">1+A731</f>
        <v>725</v>
      </c>
      <c r="C732" s="1" t="n">
        <v>36307</v>
      </c>
      <c r="D732" s="2" t="n">
        <v>103</v>
      </c>
      <c r="E732" s="2" t="n">
        <v>103</v>
      </c>
      <c r="F732" s="2" t="n">
        <v>100.25</v>
      </c>
      <c r="G732" s="2" t="n">
        <v>100.69</v>
      </c>
      <c r="H732" s="3" t="n">
        <v>15268800</v>
      </c>
      <c r="I732" s="79" t="n">
        <v>28.8</v>
      </c>
      <c r="K732" s="80" t="n">
        <f aca="false">IF(G732&lt;&gt;"",I732/I731-1,"")</f>
        <v>-0.0233977619532044</v>
      </c>
      <c r="L732" s="81" t="n">
        <f aca="false">IF(G732&lt;&gt;"",H732/1000,"")</f>
        <v>15268.8</v>
      </c>
    </row>
    <row r="733" customFormat="false" ht="12.75" hidden="false" customHeight="false" outlineLevel="0" collapsed="false">
      <c r="A733" s="68" t="n">
        <f aca="false">1+A732</f>
        <v>726</v>
      </c>
      <c r="C733" s="1" t="n">
        <v>36308</v>
      </c>
      <c r="D733" s="2" t="n">
        <v>100.5</v>
      </c>
      <c r="E733" s="2" t="n">
        <v>104.19</v>
      </c>
      <c r="F733" s="2" t="n">
        <v>100.37</v>
      </c>
      <c r="G733" s="2" t="n">
        <v>101.69</v>
      </c>
      <c r="H733" s="3" t="n">
        <v>15340800</v>
      </c>
      <c r="I733" s="79" t="n">
        <v>29.08</v>
      </c>
      <c r="K733" s="80" t="n">
        <f aca="false">IF(G733&lt;&gt;"",I733/I732-1,"")</f>
        <v>0.00972222222222219</v>
      </c>
      <c r="L733" s="81" t="n">
        <f aca="false">IF(G733&lt;&gt;"",H733/1000,"")</f>
        <v>15340.8</v>
      </c>
    </row>
    <row r="734" customFormat="false" ht="12.75" hidden="false" customHeight="false" outlineLevel="0" collapsed="false">
      <c r="A734" s="68" t="n">
        <f aca="false">1+A733</f>
        <v>727</v>
      </c>
      <c r="C734" s="1" t="n">
        <v>36312</v>
      </c>
      <c r="D734" s="2" t="n">
        <v>102.12</v>
      </c>
      <c r="E734" s="2" t="n">
        <v>103.56</v>
      </c>
      <c r="F734" s="2" t="n">
        <v>100.75</v>
      </c>
      <c r="G734" s="2" t="n">
        <v>102.56</v>
      </c>
      <c r="H734" s="3" t="n">
        <v>13890300</v>
      </c>
      <c r="I734" s="79" t="n">
        <v>29.33</v>
      </c>
      <c r="K734" s="80" t="n">
        <f aca="false">IF(G734&lt;&gt;"",I734/I733-1,"")</f>
        <v>0.00859697386519942</v>
      </c>
      <c r="L734" s="81" t="n">
        <f aca="false">IF(G734&lt;&gt;"",H734/1000,"")</f>
        <v>13890.3</v>
      </c>
    </row>
    <row r="735" customFormat="false" ht="12.75" hidden="false" customHeight="false" outlineLevel="0" collapsed="false">
      <c r="A735" s="68" t="n">
        <f aca="false">1+A734</f>
        <v>728</v>
      </c>
      <c r="C735" s="1" t="n">
        <v>36313</v>
      </c>
      <c r="D735" s="2" t="n">
        <v>102.69</v>
      </c>
      <c r="E735" s="2" t="n">
        <v>102.94</v>
      </c>
      <c r="F735" s="2" t="n">
        <v>100.25</v>
      </c>
      <c r="G735" s="2" t="n">
        <v>102.06</v>
      </c>
      <c r="H735" s="3" t="n">
        <v>15300900</v>
      </c>
      <c r="I735" s="79" t="n">
        <v>29.19</v>
      </c>
      <c r="K735" s="80" t="n">
        <f aca="false">IF(G735&lt;&gt;"",I735/I734-1,"")</f>
        <v>-0.00477326968973735</v>
      </c>
      <c r="L735" s="81" t="n">
        <f aca="false">IF(G735&lt;&gt;"",H735/1000,"")</f>
        <v>15300.9</v>
      </c>
    </row>
    <row r="736" customFormat="false" ht="12.75" hidden="false" customHeight="false" outlineLevel="0" collapsed="false">
      <c r="A736" s="68" t="n">
        <f aca="false">1+A735</f>
        <v>729</v>
      </c>
      <c r="C736" s="1" t="n">
        <v>36314</v>
      </c>
      <c r="D736" s="2" t="n">
        <v>103.06</v>
      </c>
      <c r="E736" s="2" t="n">
        <v>103.5</v>
      </c>
      <c r="F736" s="2" t="n">
        <v>102.06</v>
      </c>
      <c r="G736" s="2" t="n">
        <v>102.87</v>
      </c>
      <c r="H736" s="3" t="n">
        <v>12169200</v>
      </c>
      <c r="I736" s="79" t="n">
        <v>29.42</v>
      </c>
      <c r="K736" s="80" t="n">
        <f aca="false">IF(G736&lt;&gt;"",I736/I735-1,"")</f>
        <v>0.00787941075710852</v>
      </c>
      <c r="L736" s="81" t="n">
        <f aca="false">IF(G736&lt;&gt;"",H736/1000,"")</f>
        <v>12169.2</v>
      </c>
    </row>
    <row r="737" customFormat="false" ht="12.75" hidden="false" customHeight="false" outlineLevel="0" collapsed="false">
      <c r="A737" s="68" t="n">
        <f aca="false">1+A736</f>
        <v>730</v>
      </c>
      <c r="C737" s="1" t="n">
        <v>36315</v>
      </c>
      <c r="D737" s="2" t="n">
        <v>103.25</v>
      </c>
      <c r="E737" s="2" t="n">
        <v>105</v>
      </c>
      <c r="F737" s="2" t="n">
        <v>102.75</v>
      </c>
      <c r="G737" s="2" t="n">
        <v>104.87</v>
      </c>
      <c r="H737" s="3" t="n">
        <v>11672400</v>
      </c>
      <c r="I737" s="79" t="n">
        <v>29.99</v>
      </c>
      <c r="K737" s="80" t="n">
        <f aca="false">IF(G737&lt;&gt;"",I737/I736-1,"")</f>
        <v>0.0193745751189667</v>
      </c>
      <c r="L737" s="81" t="n">
        <f aca="false">IF(G737&lt;&gt;"",H737/1000,"")</f>
        <v>11672.4</v>
      </c>
    </row>
    <row r="738" customFormat="false" ht="12.75" hidden="false" customHeight="false" outlineLevel="0" collapsed="false">
      <c r="A738" s="68" t="n">
        <f aca="false">1+A737</f>
        <v>731</v>
      </c>
      <c r="C738" s="1" t="n">
        <v>36318</v>
      </c>
      <c r="D738" s="2" t="n">
        <v>104</v>
      </c>
      <c r="E738" s="2" t="n">
        <v>105.25</v>
      </c>
      <c r="F738" s="2" t="n">
        <v>103.44</v>
      </c>
      <c r="G738" s="2" t="n">
        <v>104.44</v>
      </c>
      <c r="H738" s="3" t="n">
        <v>8984100</v>
      </c>
      <c r="I738" s="79" t="n">
        <v>29.87</v>
      </c>
      <c r="K738" s="80" t="n">
        <f aca="false">IF(G738&lt;&gt;"",I738/I737-1,"")</f>
        <v>-0.00400133377792589</v>
      </c>
      <c r="L738" s="81" t="n">
        <f aca="false">IF(G738&lt;&gt;"",H738/1000,"")</f>
        <v>8984.1</v>
      </c>
    </row>
    <row r="739" customFormat="false" ht="12.75" hidden="false" customHeight="false" outlineLevel="0" collapsed="false">
      <c r="A739" s="68" t="n">
        <f aca="false">1+A738</f>
        <v>732</v>
      </c>
      <c r="C739" s="1" t="n">
        <v>36319</v>
      </c>
      <c r="D739" s="2" t="n">
        <v>103.81</v>
      </c>
      <c r="E739" s="2" t="n">
        <v>103.94</v>
      </c>
      <c r="F739" s="2" t="n">
        <v>101.75</v>
      </c>
      <c r="G739" s="2" t="n">
        <v>102.37</v>
      </c>
      <c r="H739" s="3" t="n">
        <v>10819500</v>
      </c>
      <c r="I739" s="79" t="n">
        <v>29.28</v>
      </c>
      <c r="K739" s="80" t="n">
        <f aca="false">IF(G739&lt;&gt;"",I739/I738-1,"")</f>
        <v>-0.0197522597924339</v>
      </c>
      <c r="L739" s="81" t="n">
        <f aca="false">IF(G739&lt;&gt;"",H739/1000,"")</f>
        <v>10819.5</v>
      </c>
    </row>
    <row r="740" customFormat="false" ht="12.75" hidden="false" customHeight="false" outlineLevel="0" collapsed="false">
      <c r="A740" s="68" t="n">
        <f aca="false">1+A739</f>
        <v>733</v>
      </c>
      <c r="C740" s="1" t="n">
        <v>36320</v>
      </c>
      <c r="D740" s="2" t="n">
        <v>102.31</v>
      </c>
      <c r="E740" s="2" t="n">
        <v>102.94</v>
      </c>
      <c r="F740" s="2" t="n">
        <v>102</v>
      </c>
      <c r="G740" s="2" t="n">
        <v>102.69</v>
      </c>
      <c r="H740" s="3" t="n">
        <v>9518700</v>
      </c>
      <c r="I740" s="79" t="n">
        <v>29.37</v>
      </c>
      <c r="K740" s="80" t="n">
        <f aca="false">IF(G740&lt;&gt;"",I740/I739-1,"")</f>
        <v>0.00307377049180335</v>
      </c>
      <c r="L740" s="81" t="n">
        <f aca="false">IF(G740&lt;&gt;"",H740/1000,"")</f>
        <v>9518.7</v>
      </c>
    </row>
    <row r="741" customFormat="false" ht="12.75" hidden="false" customHeight="false" outlineLevel="0" collapsed="false">
      <c r="A741" s="68" t="n">
        <f aca="false">1+A740</f>
        <v>734</v>
      </c>
      <c r="C741" s="1" t="n">
        <v>36321</v>
      </c>
      <c r="D741" s="2" t="n">
        <v>102</v>
      </c>
      <c r="E741" s="2" t="n">
        <v>102.06</v>
      </c>
      <c r="F741" s="2" t="n">
        <v>99.81</v>
      </c>
      <c r="G741" s="2" t="n">
        <v>101</v>
      </c>
      <c r="H741" s="3" t="n">
        <v>15315900</v>
      </c>
      <c r="I741" s="79" t="n">
        <v>28.89</v>
      </c>
      <c r="K741" s="80" t="n">
        <f aca="false">IF(G741&lt;&gt;"",I741/I740-1,"")</f>
        <v>-0.0163432073544433</v>
      </c>
      <c r="L741" s="81" t="n">
        <f aca="false">IF(G741&lt;&gt;"",H741/1000,"")</f>
        <v>15315.9</v>
      </c>
    </row>
    <row r="742" customFormat="false" ht="12.75" hidden="false" customHeight="false" outlineLevel="0" collapsed="false">
      <c r="A742" s="68" t="n">
        <f aca="false">1+A741</f>
        <v>735</v>
      </c>
      <c r="C742" s="1" t="n">
        <v>36322</v>
      </c>
      <c r="D742" s="2" t="n">
        <v>101</v>
      </c>
      <c r="E742" s="2" t="n">
        <v>102.62</v>
      </c>
      <c r="F742" s="2" t="n">
        <v>100.19</v>
      </c>
      <c r="G742" s="2" t="n">
        <v>101.34</v>
      </c>
      <c r="H742" s="3" t="n">
        <v>15878400</v>
      </c>
      <c r="I742" s="79" t="n">
        <v>28.98</v>
      </c>
      <c r="K742" s="80" t="n">
        <f aca="false">IF(G742&lt;&gt;"",I742/I741-1,"")</f>
        <v>0.00311526479750768</v>
      </c>
      <c r="L742" s="81" t="n">
        <f aca="false">IF(G742&lt;&gt;"",H742/1000,"")</f>
        <v>15878.4</v>
      </c>
    </row>
    <row r="743" customFormat="false" ht="12.75" hidden="false" customHeight="false" outlineLevel="0" collapsed="false">
      <c r="A743" s="68" t="n">
        <f aca="false">1+A742</f>
        <v>736</v>
      </c>
      <c r="C743" s="1" t="n">
        <v>36325</v>
      </c>
      <c r="D743" s="2" t="n">
        <v>101.06</v>
      </c>
      <c r="E743" s="2" t="n">
        <v>104</v>
      </c>
      <c r="F743" s="2" t="n">
        <v>101</v>
      </c>
      <c r="G743" s="2" t="n">
        <v>103.75</v>
      </c>
      <c r="H743" s="3" t="n">
        <v>14094600</v>
      </c>
      <c r="I743" s="79" t="n">
        <v>29.67</v>
      </c>
      <c r="K743" s="80" t="n">
        <f aca="false">IF(G743&lt;&gt;"",I743/I742-1,"")</f>
        <v>0.0238095238095239</v>
      </c>
      <c r="L743" s="81" t="n">
        <f aca="false">IF(G743&lt;&gt;"",H743/1000,"")</f>
        <v>14094.6</v>
      </c>
    </row>
    <row r="744" customFormat="false" ht="12.75" hidden="false" customHeight="false" outlineLevel="0" collapsed="false">
      <c r="A744" s="68" t="n">
        <f aca="false">1+A743</f>
        <v>737</v>
      </c>
      <c r="C744" s="1" t="n">
        <v>36326</v>
      </c>
      <c r="D744" s="2" t="n">
        <v>103.19</v>
      </c>
      <c r="E744" s="2" t="n">
        <v>105.56</v>
      </c>
      <c r="F744" s="2" t="n">
        <v>103</v>
      </c>
      <c r="G744" s="2" t="n">
        <v>104.19</v>
      </c>
      <c r="H744" s="3" t="n">
        <v>13116300</v>
      </c>
      <c r="I744" s="79" t="n">
        <v>29.8</v>
      </c>
      <c r="K744" s="80" t="n">
        <f aca="false">IF(G744&lt;&gt;"",I744/I743-1,"")</f>
        <v>0.00438153016514997</v>
      </c>
      <c r="L744" s="81" t="n">
        <f aca="false">IF(G744&lt;&gt;"",H744/1000,"")</f>
        <v>13116.3</v>
      </c>
    </row>
    <row r="745" customFormat="false" ht="12.75" hidden="false" customHeight="false" outlineLevel="0" collapsed="false">
      <c r="A745" s="68" t="n">
        <f aca="false">1+A744</f>
        <v>738</v>
      </c>
      <c r="C745" s="1" t="n">
        <v>36327</v>
      </c>
      <c r="D745" s="2" t="n">
        <v>105.06</v>
      </c>
      <c r="E745" s="2" t="n">
        <v>107.75</v>
      </c>
      <c r="F745" s="2" t="n">
        <v>105.06</v>
      </c>
      <c r="G745" s="2" t="n">
        <v>106.81</v>
      </c>
      <c r="H745" s="3" t="n">
        <v>16950900</v>
      </c>
      <c r="I745" s="79" t="n">
        <v>30.55</v>
      </c>
      <c r="K745" s="80" t="n">
        <f aca="false">IF(G745&lt;&gt;"",I745/I744-1,"")</f>
        <v>0.0251677852348993</v>
      </c>
      <c r="L745" s="81" t="n">
        <f aca="false">IF(G745&lt;&gt;"",H745/1000,"")</f>
        <v>16950.9</v>
      </c>
    </row>
    <row r="746" customFormat="false" ht="12.75" hidden="false" customHeight="false" outlineLevel="0" collapsed="false">
      <c r="A746" s="68" t="n">
        <f aca="false">1+A745</f>
        <v>739</v>
      </c>
      <c r="C746" s="1" t="n">
        <v>36328</v>
      </c>
      <c r="D746" s="2" t="n">
        <v>106.25</v>
      </c>
      <c r="E746" s="2" t="n">
        <v>108.69</v>
      </c>
      <c r="F746" s="2" t="n">
        <v>106.19</v>
      </c>
      <c r="G746" s="2" t="n">
        <v>108.44</v>
      </c>
      <c r="H746" s="3" t="n">
        <v>10931700</v>
      </c>
      <c r="I746" s="79" t="n">
        <v>31.01</v>
      </c>
      <c r="K746" s="80" t="n">
        <f aca="false">IF(G746&lt;&gt;"",I746/I745-1,"")</f>
        <v>0.0150572831423896</v>
      </c>
      <c r="L746" s="81" t="n">
        <f aca="false">IF(G746&lt;&gt;"",H746/1000,"")</f>
        <v>10931.7</v>
      </c>
    </row>
    <row r="747" customFormat="false" ht="12.75" hidden="false" customHeight="false" outlineLevel="0" collapsed="false">
      <c r="A747" s="68" t="n">
        <f aca="false">1+A746</f>
        <v>740</v>
      </c>
      <c r="C747" s="1" t="n">
        <v>36329</v>
      </c>
      <c r="D747" s="2" t="n">
        <v>108.06</v>
      </c>
      <c r="E747" s="2" t="n">
        <v>108.44</v>
      </c>
      <c r="F747" s="2" t="n">
        <v>107.25</v>
      </c>
      <c r="G747" s="2" t="n">
        <v>107.56</v>
      </c>
      <c r="H747" s="3" t="n">
        <v>16305000</v>
      </c>
      <c r="I747" s="79" t="n">
        <v>30.76</v>
      </c>
      <c r="K747" s="80" t="n">
        <f aca="false">IF(G747&lt;&gt;"",I747/I746-1,"")</f>
        <v>-0.00806191551112545</v>
      </c>
      <c r="L747" s="81" t="n">
        <f aca="false">IF(G747&lt;&gt;"",H747/1000,"")</f>
        <v>16305</v>
      </c>
    </row>
    <row r="748" customFormat="false" ht="12.75" hidden="false" customHeight="false" outlineLevel="0" collapsed="false">
      <c r="A748" s="68" t="n">
        <f aca="false">1+A747</f>
        <v>741</v>
      </c>
      <c r="C748" s="1" t="n">
        <v>36332</v>
      </c>
      <c r="D748" s="2" t="n">
        <v>107.69</v>
      </c>
      <c r="E748" s="2" t="n">
        <v>107.69</v>
      </c>
      <c r="F748" s="2" t="n">
        <v>105</v>
      </c>
      <c r="G748" s="2" t="n">
        <v>105.56</v>
      </c>
      <c r="H748" s="3" t="n">
        <v>12026100</v>
      </c>
      <c r="I748" s="79" t="n">
        <v>30.19</v>
      </c>
      <c r="K748" s="80" t="n">
        <f aca="false">IF(G748&lt;&gt;"",I748/I747-1,"")</f>
        <v>-0.0185305591677504</v>
      </c>
      <c r="L748" s="81" t="n">
        <f aca="false">IF(G748&lt;&gt;"",H748/1000,"")</f>
        <v>12026.1</v>
      </c>
    </row>
    <row r="749" customFormat="false" ht="12.75" hidden="false" customHeight="false" outlineLevel="0" collapsed="false">
      <c r="A749" s="68" t="n">
        <f aca="false">1+A748</f>
        <v>742</v>
      </c>
      <c r="C749" s="1" t="n">
        <v>36333</v>
      </c>
      <c r="D749" s="2" t="n">
        <v>105.5</v>
      </c>
      <c r="E749" s="2" t="n">
        <v>106.87</v>
      </c>
      <c r="F749" s="2" t="n">
        <v>105</v>
      </c>
      <c r="G749" s="2" t="n">
        <v>105.87</v>
      </c>
      <c r="H749" s="3" t="n">
        <v>8679300</v>
      </c>
      <c r="I749" s="79" t="n">
        <v>30.28</v>
      </c>
      <c r="K749" s="80" t="n">
        <f aca="false">IF(G749&lt;&gt;"",I749/I748-1,"")</f>
        <v>0.00298111957601854</v>
      </c>
      <c r="L749" s="81" t="n">
        <f aca="false">IF(G749&lt;&gt;"",H749/1000,"")</f>
        <v>8679.3</v>
      </c>
    </row>
    <row r="750" customFormat="false" ht="12.75" hidden="false" customHeight="false" outlineLevel="0" collapsed="false">
      <c r="A750" s="68" t="n">
        <f aca="false">1+A749</f>
        <v>743</v>
      </c>
      <c r="C750" s="1" t="n">
        <v>36334</v>
      </c>
      <c r="D750" s="2" t="n">
        <v>105.37</v>
      </c>
      <c r="E750" s="2" t="n">
        <v>106.25</v>
      </c>
      <c r="F750" s="2" t="n">
        <v>103.81</v>
      </c>
      <c r="G750" s="2" t="n">
        <v>105.81</v>
      </c>
      <c r="H750" s="3" t="n">
        <v>11066100</v>
      </c>
      <c r="I750" s="79" t="n">
        <v>30.26</v>
      </c>
      <c r="K750" s="80" t="n">
        <f aca="false">IF(G750&lt;&gt;"",I750/I749-1,"")</f>
        <v>-0.000660501981505912</v>
      </c>
      <c r="L750" s="81" t="n">
        <f aca="false">IF(G750&lt;&gt;"",H750/1000,"")</f>
        <v>11066.1</v>
      </c>
    </row>
    <row r="751" customFormat="false" ht="12.75" hidden="false" customHeight="false" outlineLevel="0" collapsed="false">
      <c r="A751" s="68" t="n">
        <f aca="false">1+A750</f>
        <v>744</v>
      </c>
      <c r="C751" s="1" t="n">
        <v>36335</v>
      </c>
      <c r="D751" s="2" t="n">
        <v>104.44</v>
      </c>
      <c r="E751" s="2" t="n">
        <v>107.25</v>
      </c>
      <c r="F751" s="2" t="n">
        <v>103.19</v>
      </c>
      <c r="G751" s="2" t="n">
        <v>106.75</v>
      </c>
      <c r="H751" s="3" t="n">
        <v>18453900</v>
      </c>
      <c r="I751" s="79" t="n">
        <v>30.53</v>
      </c>
      <c r="K751" s="80" t="n">
        <f aca="false">IF(G751&lt;&gt;"",I751/I750-1,"")</f>
        <v>0.00892267019167226</v>
      </c>
      <c r="L751" s="81" t="n">
        <f aca="false">IF(G751&lt;&gt;"",H751/1000,"")</f>
        <v>18453.9</v>
      </c>
    </row>
    <row r="752" customFormat="false" ht="12.75" hidden="false" customHeight="false" outlineLevel="0" collapsed="false">
      <c r="A752" s="68" t="n">
        <f aca="false">1+A751</f>
        <v>745</v>
      </c>
      <c r="C752" s="1" t="n">
        <v>36336</v>
      </c>
      <c r="D752" s="2" t="n">
        <v>107.31</v>
      </c>
      <c r="E752" s="2" t="n">
        <v>107.44</v>
      </c>
      <c r="F752" s="2" t="n">
        <v>103.81</v>
      </c>
      <c r="G752" s="2" t="n">
        <v>104.44</v>
      </c>
      <c r="H752" s="3" t="n">
        <v>11537100</v>
      </c>
      <c r="I752" s="79" t="n">
        <v>29.87</v>
      </c>
      <c r="K752" s="80" t="n">
        <f aca="false">IF(G752&lt;&gt;"",I752/I751-1,"")</f>
        <v>-0.0216180805764822</v>
      </c>
      <c r="L752" s="81" t="n">
        <f aca="false">IF(G752&lt;&gt;"",H752/1000,"")</f>
        <v>11537.1</v>
      </c>
    </row>
    <row r="753" customFormat="false" ht="12.75" hidden="false" customHeight="false" outlineLevel="0" collapsed="false">
      <c r="A753" s="68" t="n">
        <f aca="false">1+A752</f>
        <v>746</v>
      </c>
      <c r="C753" s="1" t="n">
        <v>36339</v>
      </c>
      <c r="D753" s="2" t="n">
        <v>105.19</v>
      </c>
      <c r="E753" s="2" t="n">
        <v>106.62</v>
      </c>
      <c r="F753" s="2" t="n">
        <v>105.19</v>
      </c>
      <c r="G753" s="2" t="n">
        <v>106.19</v>
      </c>
      <c r="H753" s="3" t="n">
        <v>11577900</v>
      </c>
      <c r="I753" s="79" t="n">
        <v>30.37</v>
      </c>
      <c r="K753" s="80" t="n">
        <f aca="false">IF(G753&lt;&gt;"",I753/I752-1,"")</f>
        <v>0.0167392032139271</v>
      </c>
      <c r="L753" s="81" t="n">
        <f aca="false">IF(G753&lt;&gt;"",H753/1000,"")</f>
        <v>11577.9</v>
      </c>
    </row>
    <row r="754" customFormat="false" ht="12.75" hidden="false" customHeight="false" outlineLevel="0" collapsed="false">
      <c r="A754" s="68" t="n">
        <f aca="false">1+A753</f>
        <v>747</v>
      </c>
      <c r="C754" s="1" t="n">
        <v>36340</v>
      </c>
      <c r="D754" s="2" t="n">
        <v>106.81</v>
      </c>
      <c r="E754" s="2" t="n">
        <v>109.69</v>
      </c>
      <c r="F754" s="2" t="n">
        <v>106.12</v>
      </c>
      <c r="G754" s="2" t="n">
        <v>109.69</v>
      </c>
      <c r="H754" s="3" t="n">
        <v>14148900</v>
      </c>
      <c r="I754" s="79" t="n">
        <v>31.37</v>
      </c>
      <c r="K754" s="80" t="n">
        <f aca="false">IF(G754&lt;&gt;"",I754/I753-1,"")</f>
        <v>0.032927230819888</v>
      </c>
      <c r="L754" s="81" t="n">
        <f aca="false">IF(G754&lt;&gt;"",H754/1000,"")</f>
        <v>14148.9</v>
      </c>
    </row>
    <row r="755" customFormat="false" ht="12.75" hidden="false" customHeight="false" outlineLevel="0" collapsed="false">
      <c r="A755" s="68" t="n">
        <f aca="false">1+A754</f>
        <v>748</v>
      </c>
      <c r="C755" s="1" t="n">
        <v>36341</v>
      </c>
      <c r="D755" s="2" t="n">
        <v>109</v>
      </c>
      <c r="E755" s="2" t="n">
        <v>113</v>
      </c>
      <c r="F755" s="2" t="n">
        <v>107.25</v>
      </c>
      <c r="G755" s="2" t="n">
        <v>113</v>
      </c>
      <c r="H755" s="3" t="n">
        <v>21864900</v>
      </c>
      <c r="I755" s="79" t="n">
        <v>32.32</v>
      </c>
      <c r="K755" s="80" t="n">
        <f aca="false">IF(G755&lt;&gt;"",I755/I754-1,"")</f>
        <v>0.0302837105514824</v>
      </c>
      <c r="L755" s="81" t="n">
        <f aca="false">IF(G755&lt;&gt;"",H755/1000,"")</f>
        <v>21864.9</v>
      </c>
    </row>
    <row r="756" customFormat="false" ht="12.75" hidden="false" customHeight="false" outlineLevel="0" collapsed="false">
      <c r="A756" s="68" t="n">
        <f aca="false">1+A755</f>
        <v>749</v>
      </c>
      <c r="C756" s="1" t="n">
        <v>36342</v>
      </c>
      <c r="D756" s="2" t="n">
        <v>112.06</v>
      </c>
      <c r="E756" s="2" t="n">
        <v>112.31</v>
      </c>
      <c r="F756" s="2" t="n">
        <v>110.81</v>
      </c>
      <c r="G756" s="2" t="n">
        <v>111.5</v>
      </c>
      <c r="H756" s="3" t="n">
        <v>13686300</v>
      </c>
      <c r="I756" s="79" t="n">
        <v>31.89</v>
      </c>
      <c r="K756" s="80" t="n">
        <f aca="false">IF(G756&lt;&gt;"",I756/I755-1,"")</f>
        <v>-0.0133044554455446</v>
      </c>
      <c r="L756" s="81" t="n">
        <f aca="false">IF(G756&lt;&gt;"",H756/1000,"")</f>
        <v>13686.3</v>
      </c>
    </row>
    <row r="757" customFormat="false" ht="12.75" hidden="false" customHeight="false" outlineLevel="0" collapsed="false">
      <c r="A757" s="68" t="n">
        <f aca="false">1+A756</f>
        <v>750</v>
      </c>
      <c r="C757" s="1" t="n">
        <v>36343</v>
      </c>
      <c r="D757" s="2" t="n">
        <v>111.75</v>
      </c>
      <c r="E757" s="2" t="n">
        <v>112.94</v>
      </c>
      <c r="F757" s="2" t="n">
        <v>111.19</v>
      </c>
      <c r="G757" s="2" t="n">
        <v>112.69</v>
      </c>
      <c r="H757" s="3" t="n">
        <v>9648600</v>
      </c>
      <c r="I757" s="79" t="n">
        <v>32.23</v>
      </c>
      <c r="K757" s="80" t="n">
        <f aca="false">IF(G757&lt;&gt;"",I757/I756-1,"")</f>
        <v>0.0106616494198808</v>
      </c>
      <c r="L757" s="81" t="n">
        <f aca="false">IF(G757&lt;&gt;"",H757/1000,"")</f>
        <v>9648.6</v>
      </c>
    </row>
    <row r="758" customFormat="false" ht="12.75" hidden="false" customHeight="false" outlineLevel="0" collapsed="false">
      <c r="A758" s="68" t="n">
        <f aca="false">1+A757</f>
        <v>751</v>
      </c>
      <c r="C758" s="1" t="n">
        <v>36347</v>
      </c>
      <c r="D758" s="2" t="n">
        <v>111.87</v>
      </c>
      <c r="E758" s="2" t="n">
        <v>115</v>
      </c>
      <c r="F758" s="2" t="n">
        <v>111.87</v>
      </c>
      <c r="G758" s="2" t="n">
        <v>113.94</v>
      </c>
      <c r="H758" s="3" t="n">
        <v>13841100</v>
      </c>
      <c r="I758" s="79" t="n">
        <v>32.69</v>
      </c>
      <c r="K758" s="80" t="n">
        <f aca="false">IF(G758&lt;&gt;"",I758/I757-1,"")</f>
        <v>0.0142724170027924</v>
      </c>
      <c r="L758" s="81" t="n">
        <f aca="false">IF(G758&lt;&gt;"",H758/1000,"")</f>
        <v>13841.1</v>
      </c>
    </row>
    <row r="759" customFormat="false" ht="12.75" hidden="false" customHeight="false" outlineLevel="0" collapsed="false">
      <c r="A759" s="68" t="n">
        <f aca="false">1+A758</f>
        <v>752</v>
      </c>
      <c r="C759" s="1" t="n">
        <v>36348</v>
      </c>
      <c r="D759" s="2" t="n">
        <v>114.44</v>
      </c>
      <c r="E759" s="2" t="n">
        <v>118.75</v>
      </c>
      <c r="F759" s="2" t="n">
        <v>114.12</v>
      </c>
      <c r="G759" s="2" t="n">
        <v>117.94</v>
      </c>
      <c r="H759" s="3" t="n">
        <v>23844300</v>
      </c>
      <c r="I759" s="79" t="n">
        <v>33.84</v>
      </c>
      <c r="K759" s="80" t="n">
        <f aca="false">IF(G759&lt;&gt;"",I759/I758-1,"")</f>
        <v>0.0351789538085043</v>
      </c>
      <c r="L759" s="81" t="n">
        <f aca="false">IF(G759&lt;&gt;"",H759/1000,"")</f>
        <v>23844.3</v>
      </c>
    </row>
    <row r="760" customFormat="false" ht="12.75" hidden="false" customHeight="false" outlineLevel="0" collapsed="false">
      <c r="A760" s="68" t="n">
        <f aca="false">1+A759</f>
        <v>753</v>
      </c>
      <c r="C760" s="1" t="n">
        <v>36349</v>
      </c>
      <c r="D760" s="2" t="n">
        <v>116.75</v>
      </c>
      <c r="E760" s="2" t="n">
        <v>118.06</v>
      </c>
      <c r="F760" s="2" t="n">
        <v>115.37</v>
      </c>
      <c r="G760" s="2" t="n">
        <v>117</v>
      </c>
      <c r="H760" s="3" t="n">
        <v>23141700</v>
      </c>
      <c r="I760" s="79" t="n">
        <v>33.57</v>
      </c>
      <c r="K760" s="80" t="n">
        <f aca="false">IF(G760&lt;&gt;"",I760/I759-1,"")</f>
        <v>-0.00797872340425543</v>
      </c>
      <c r="L760" s="81" t="n">
        <f aca="false">IF(G760&lt;&gt;"",H760/1000,"")</f>
        <v>23141.7</v>
      </c>
    </row>
    <row r="761" customFormat="false" ht="12.75" hidden="false" customHeight="false" outlineLevel="0" collapsed="false">
      <c r="A761" s="68" t="n">
        <f aca="false">1+A760</f>
        <v>754</v>
      </c>
      <c r="C761" s="1" t="n">
        <v>36350</v>
      </c>
      <c r="D761" s="2" t="n">
        <v>117</v>
      </c>
      <c r="E761" s="2" t="n">
        <v>117.87</v>
      </c>
      <c r="F761" s="2" t="n">
        <v>115.94</v>
      </c>
      <c r="G761" s="2" t="n">
        <v>117.12</v>
      </c>
      <c r="H761" s="3" t="n">
        <v>17329200</v>
      </c>
      <c r="I761" s="79" t="n">
        <v>33.6</v>
      </c>
      <c r="K761" s="80" t="n">
        <f aca="false">IF(G761&lt;&gt;"",I761/I760-1,"")</f>
        <v>0.000893655049150954</v>
      </c>
      <c r="L761" s="81" t="n">
        <f aca="false">IF(G761&lt;&gt;"",H761/1000,"")</f>
        <v>17329.2</v>
      </c>
    </row>
    <row r="762" customFormat="false" ht="12.75" hidden="false" customHeight="false" outlineLevel="0" collapsed="false">
      <c r="A762" s="68" t="n">
        <f aca="false">1+A761</f>
        <v>755</v>
      </c>
      <c r="C762" s="1" t="n">
        <v>36353</v>
      </c>
      <c r="D762" s="2" t="n">
        <v>117.25</v>
      </c>
      <c r="E762" s="2" t="n">
        <v>117.31</v>
      </c>
      <c r="F762" s="2" t="n">
        <v>114.69</v>
      </c>
      <c r="G762" s="2" t="n">
        <v>115.37</v>
      </c>
      <c r="H762" s="3" t="n">
        <v>16194300</v>
      </c>
      <c r="I762" s="79" t="n">
        <v>33.1</v>
      </c>
      <c r="K762" s="80" t="n">
        <f aca="false">IF(G762&lt;&gt;"",I762/I761-1,"")</f>
        <v>-0.0148809523809523</v>
      </c>
      <c r="L762" s="81" t="n">
        <f aca="false">IF(G762&lt;&gt;"",H762/1000,"")</f>
        <v>16194.3</v>
      </c>
    </row>
    <row r="763" customFormat="false" ht="12.75" hidden="false" customHeight="false" outlineLevel="0" collapsed="false">
      <c r="A763" s="68" t="n">
        <f aca="false">1+A762</f>
        <v>756</v>
      </c>
      <c r="C763" s="1" t="n">
        <v>36354</v>
      </c>
      <c r="D763" s="2" t="n">
        <v>114.25</v>
      </c>
      <c r="E763" s="2" t="n">
        <v>115.81</v>
      </c>
      <c r="F763" s="2" t="n">
        <v>114.19</v>
      </c>
      <c r="G763" s="2" t="n">
        <v>115.56</v>
      </c>
      <c r="H763" s="3" t="n">
        <v>9468300</v>
      </c>
      <c r="I763" s="79" t="n">
        <v>33.15</v>
      </c>
      <c r="K763" s="80" t="n">
        <f aca="false">IF(G763&lt;&gt;"",I763/I762-1,"")</f>
        <v>0.00151057401812671</v>
      </c>
      <c r="L763" s="81" t="n">
        <f aca="false">IF(G763&lt;&gt;"",H763/1000,"")</f>
        <v>9468.3</v>
      </c>
    </row>
    <row r="764" customFormat="false" ht="12.75" hidden="false" customHeight="false" outlineLevel="0" collapsed="false">
      <c r="A764" s="68" t="n">
        <f aca="false">1+A763</f>
        <v>757</v>
      </c>
      <c r="C764" s="1" t="n">
        <v>36355</v>
      </c>
      <c r="D764" s="2" t="n">
        <v>115.81</v>
      </c>
      <c r="E764" s="2" t="n">
        <v>116.37</v>
      </c>
      <c r="F764" s="2" t="n">
        <v>114.62</v>
      </c>
      <c r="G764" s="2" t="n">
        <v>115.81</v>
      </c>
      <c r="H764" s="3" t="n">
        <v>10432200</v>
      </c>
      <c r="I764" s="79" t="n">
        <v>33.22</v>
      </c>
      <c r="K764" s="80" t="n">
        <f aca="false">IF(G764&lt;&gt;"",I764/I763-1,"")</f>
        <v>0.00211161387631975</v>
      </c>
      <c r="L764" s="81" t="n">
        <f aca="false">IF(G764&lt;&gt;"",H764/1000,"")</f>
        <v>10432.2</v>
      </c>
    </row>
    <row r="765" customFormat="false" ht="12.75" hidden="false" customHeight="false" outlineLevel="0" collapsed="false">
      <c r="A765" s="68" t="n">
        <f aca="false">1+A764</f>
        <v>758</v>
      </c>
      <c r="C765" s="1" t="n">
        <v>36356</v>
      </c>
      <c r="D765" s="2" t="n">
        <v>116.5</v>
      </c>
      <c r="E765" s="2" t="n">
        <v>117.56</v>
      </c>
      <c r="F765" s="2" t="n">
        <v>116.25</v>
      </c>
      <c r="G765" s="2" t="n">
        <v>117.56</v>
      </c>
      <c r="H765" s="3" t="n">
        <v>13353600</v>
      </c>
      <c r="I765" s="79" t="n">
        <v>33.73</v>
      </c>
      <c r="K765" s="80" t="n">
        <f aca="false">IF(G765&lt;&gt;"",I765/I764-1,"")</f>
        <v>0.0153521974714028</v>
      </c>
      <c r="L765" s="81" t="n">
        <f aca="false">IF(G765&lt;&gt;"",H765/1000,"")</f>
        <v>13353.6</v>
      </c>
    </row>
    <row r="766" customFormat="false" ht="12.75" hidden="false" customHeight="false" outlineLevel="0" collapsed="false">
      <c r="A766" s="68" t="n">
        <f aca="false">1+A765</f>
        <v>759</v>
      </c>
      <c r="C766" s="1" t="n">
        <v>36357</v>
      </c>
      <c r="D766" s="2" t="n">
        <v>117.44</v>
      </c>
      <c r="E766" s="2" t="n">
        <v>119</v>
      </c>
      <c r="F766" s="2" t="n">
        <v>117.19</v>
      </c>
      <c r="G766" s="2" t="n">
        <v>118.87</v>
      </c>
      <c r="H766" s="3" t="n">
        <v>13874700</v>
      </c>
      <c r="I766" s="79" t="n">
        <v>34.1</v>
      </c>
      <c r="K766" s="80" t="n">
        <f aca="false">IF(G766&lt;&gt;"",I766/I765-1,"")</f>
        <v>0.0109694633857103</v>
      </c>
      <c r="L766" s="81" t="n">
        <f aca="false">IF(G766&lt;&gt;"",H766/1000,"")</f>
        <v>13874.7</v>
      </c>
    </row>
    <row r="767" customFormat="false" ht="12.75" hidden="false" customHeight="false" outlineLevel="0" collapsed="false">
      <c r="A767" s="68" t="n">
        <f aca="false">1+A766</f>
        <v>760</v>
      </c>
      <c r="C767" s="1" t="n">
        <v>36360</v>
      </c>
      <c r="D767" s="2" t="n">
        <v>119</v>
      </c>
      <c r="E767" s="2" t="n">
        <v>120</v>
      </c>
      <c r="F767" s="2" t="n">
        <v>118</v>
      </c>
      <c r="G767" s="2" t="n">
        <v>120</v>
      </c>
      <c r="H767" s="3" t="n">
        <v>15404100</v>
      </c>
      <c r="I767" s="79" t="n">
        <v>34.43</v>
      </c>
      <c r="K767" s="80" t="n">
        <f aca="false">IF(G767&lt;&gt;"",I767/I766-1,"")</f>
        <v>0.00967741935483857</v>
      </c>
      <c r="L767" s="81" t="n">
        <f aca="false">IF(G767&lt;&gt;"",H767/1000,"")</f>
        <v>15404.1</v>
      </c>
    </row>
    <row r="768" customFormat="false" ht="12.75" hidden="false" customHeight="false" outlineLevel="0" collapsed="false">
      <c r="A768" s="68" t="n">
        <f aca="false">1+A767</f>
        <v>761</v>
      </c>
      <c r="C768" s="1" t="n">
        <v>36361</v>
      </c>
      <c r="D768" s="2" t="n">
        <v>119.44</v>
      </c>
      <c r="E768" s="2" t="n">
        <v>119.56</v>
      </c>
      <c r="F768" s="2" t="n">
        <v>117.31</v>
      </c>
      <c r="G768" s="2" t="n">
        <v>117.56</v>
      </c>
      <c r="H768" s="3" t="n">
        <v>12299400</v>
      </c>
      <c r="I768" s="79" t="n">
        <v>33.73</v>
      </c>
      <c r="K768" s="80" t="n">
        <f aca="false">IF(G768&lt;&gt;"",I768/I767-1,"")</f>
        <v>-0.0203311065930875</v>
      </c>
      <c r="L768" s="81" t="n">
        <f aca="false">IF(G768&lt;&gt;"",H768/1000,"")</f>
        <v>12299.4</v>
      </c>
    </row>
    <row r="769" customFormat="false" ht="12.75" hidden="false" customHeight="false" outlineLevel="0" collapsed="false">
      <c r="A769" s="68" t="n">
        <f aca="false">1+A768</f>
        <v>762</v>
      </c>
      <c r="C769" s="1" t="n">
        <v>36362</v>
      </c>
      <c r="D769" s="2" t="n">
        <v>117.06</v>
      </c>
      <c r="E769" s="2" t="n">
        <v>117.87</v>
      </c>
      <c r="F769" s="2" t="n">
        <v>116.12</v>
      </c>
      <c r="G769" s="2" t="n">
        <v>116.94</v>
      </c>
      <c r="H769" s="3" t="n">
        <v>9894600</v>
      </c>
      <c r="I769" s="79" t="n">
        <v>33.55</v>
      </c>
      <c r="K769" s="80" t="n">
        <f aca="false">IF(G769&lt;&gt;"",I769/I768-1,"")</f>
        <v>-0.00533649570115624</v>
      </c>
      <c r="L769" s="81" t="n">
        <f aca="false">IF(G769&lt;&gt;"",H769/1000,"")</f>
        <v>9894.6</v>
      </c>
    </row>
    <row r="770" customFormat="false" ht="12.75" hidden="false" customHeight="false" outlineLevel="0" collapsed="false">
      <c r="A770" s="68" t="n">
        <f aca="false">1+A769</f>
        <v>763</v>
      </c>
      <c r="C770" s="1" t="n">
        <v>36363</v>
      </c>
      <c r="D770" s="2" t="n">
        <v>116.62</v>
      </c>
      <c r="E770" s="2" t="n">
        <v>117.81</v>
      </c>
      <c r="F770" s="2" t="n">
        <v>114.44</v>
      </c>
      <c r="G770" s="2" t="n">
        <v>115</v>
      </c>
      <c r="H770" s="3" t="n">
        <v>13409700</v>
      </c>
      <c r="I770" s="79" t="n">
        <v>32.99</v>
      </c>
      <c r="K770" s="80" t="n">
        <f aca="false">IF(G770&lt;&gt;"",I770/I769-1,"")</f>
        <v>-0.0166915052160952</v>
      </c>
      <c r="L770" s="81" t="n">
        <f aca="false">IF(G770&lt;&gt;"",H770/1000,"")</f>
        <v>13409.7</v>
      </c>
    </row>
    <row r="771" customFormat="false" ht="12.75" hidden="false" customHeight="false" outlineLevel="0" collapsed="false">
      <c r="A771" s="68" t="n">
        <f aca="false">1+A770</f>
        <v>764</v>
      </c>
      <c r="C771" s="1" t="n">
        <v>36364</v>
      </c>
      <c r="D771" s="2" t="n">
        <v>115</v>
      </c>
      <c r="E771" s="2" t="n">
        <v>116.06</v>
      </c>
      <c r="F771" s="2" t="n">
        <v>113.94</v>
      </c>
      <c r="G771" s="2" t="n">
        <v>115.19</v>
      </c>
      <c r="H771" s="3" t="n">
        <v>9412200</v>
      </c>
      <c r="I771" s="79" t="n">
        <v>33.05</v>
      </c>
      <c r="K771" s="80" t="n">
        <f aca="false">IF(G771&lt;&gt;"",I771/I770-1,"")</f>
        <v>0.0018187329493784</v>
      </c>
      <c r="L771" s="81" t="n">
        <f aca="false">IF(G771&lt;&gt;"",H771/1000,"")</f>
        <v>9412.2</v>
      </c>
    </row>
    <row r="772" customFormat="false" ht="12.75" hidden="false" customHeight="false" outlineLevel="0" collapsed="false">
      <c r="A772" s="68" t="n">
        <f aca="false">1+A771</f>
        <v>765</v>
      </c>
      <c r="C772" s="1" t="n">
        <v>36367</v>
      </c>
      <c r="D772" s="2" t="n">
        <v>114.56</v>
      </c>
      <c r="E772" s="2" t="n">
        <v>115.81</v>
      </c>
      <c r="F772" s="2" t="n">
        <v>113.81</v>
      </c>
      <c r="G772" s="2" t="n">
        <v>114</v>
      </c>
      <c r="H772" s="3" t="n">
        <v>10066200</v>
      </c>
      <c r="I772" s="79" t="n">
        <v>32.71</v>
      </c>
      <c r="K772" s="80" t="n">
        <f aca="false">IF(G772&lt;&gt;"",I772/I771-1,"")</f>
        <v>-0.010287443267776</v>
      </c>
      <c r="L772" s="81" t="n">
        <f aca="false">IF(G772&lt;&gt;"",H772/1000,"")</f>
        <v>10066.2</v>
      </c>
    </row>
    <row r="773" customFormat="false" ht="12.75" hidden="false" customHeight="false" outlineLevel="0" collapsed="false">
      <c r="A773" s="68" t="n">
        <f aca="false">1+A772</f>
        <v>766</v>
      </c>
      <c r="C773" s="1" t="n">
        <v>36368</v>
      </c>
      <c r="D773" s="2" t="n">
        <v>115</v>
      </c>
      <c r="E773" s="2" t="n">
        <v>116.87</v>
      </c>
      <c r="F773" s="2" t="n">
        <v>113.81</v>
      </c>
      <c r="G773" s="2" t="n">
        <v>116.25</v>
      </c>
      <c r="H773" s="3" t="n">
        <v>10784400</v>
      </c>
      <c r="I773" s="79" t="n">
        <v>33.35</v>
      </c>
      <c r="K773" s="80" t="n">
        <f aca="false">IF(G773&lt;&gt;"",I773/I772-1,"")</f>
        <v>0.0195658819932742</v>
      </c>
      <c r="L773" s="81" t="n">
        <f aca="false">IF(G773&lt;&gt;"",H773/1000,"")</f>
        <v>10784.4</v>
      </c>
    </row>
    <row r="774" customFormat="false" ht="12.75" hidden="false" customHeight="false" outlineLevel="0" collapsed="false">
      <c r="A774" s="68" t="n">
        <f aca="false">1+A773</f>
        <v>767</v>
      </c>
      <c r="C774" s="1" t="n">
        <v>36369</v>
      </c>
      <c r="D774" s="2" t="n">
        <v>116</v>
      </c>
      <c r="E774" s="2" t="n">
        <v>116</v>
      </c>
      <c r="F774" s="2" t="n">
        <v>113.75</v>
      </c>
      <c r="G774" s="2" t="n">
        <v>114</v>
      </c>
      <c r="H774" s="3" t="n">
        <v>9525300</v>
      </c>
      <c r="I774" s="79" t="n">
        <v>32.71</v>
      </c>
      <c r="K774" s="80" t="n">
        <f aca="false">IF(G774&lt;&gt;"",I774/I773-1,"")</f>
        <v>-0.0191904047976013</v>
      </c>
      <c r="L774" s="81" t="n">
        <f aca="false">IF(G774&lt;&gt;"",H774/1000,"")</f>
        <v>9525.3</v>
      </c>
    </row>
    <row r="775" customFormat="false" ht="12.75" hidden="false" customHeight="false" outlineLevel="0" collapsed="false">
      <c r="A775" s="68" t="n">
        <f aca="false">1+A774</f>
        <v>768</v>
      </c>
      <c r="C775" s="1" t="n">
        <v>36370</v>
      </c>
      <c r="D775" s="2" t="n">
        <v>113</v>
      </c>
      <c r="E775" s="2" t="n">
        <v>113</v>
      </c>
      <c r="F775" s="2" t="n">
        <v>110.06</v>
      </c>
      <c r="G775" s="2" t="n">
        <v>112</v>
      </c>
      <c r="H775" s="3" t="n">
        <v>13572600</v>
      </c>
      <c r="I775" s="79" t="n">
        <v>32.13</v>
      </c>
      <c r="K775" s="80" t="n">
        <f aca="false">IF(G775&lt;&gt;"",I775/I774-1,"")</f>
        <v>-0.0177315805564047</v>
      </c>
      <c r="L775" s="81" t="n">
        <f aca="false">IF(G775&lt;&gt;"",H775/1000,"")</f>
        <v>13572.6</v>
      </c>
    </row>
    <row r="776" customFormat="false" ht="12.75" hidden="false" customHeight="false" outlineLevel="0" collapsed="false">
      <c r="A776" s="68" t="n">
        <f aca="false">1+A775</f>
        <v>769</v>
      </c>
      <c r="C776" s="1" t="n">
        <v>36371</v>
      </c>
      <c r="D776" s="2" t="n">
        <v>111.81</v>
      </c>
      <c r="E776" s="2" t="n">
        <v>112.31</v>
      </c>
      <c r="F776" s="2" t="n">
        <v>108.69</v>
      </c>
      <c r="G776" s="2" t="n">
        <v>109</v>
      </c>
      <c r="H776" s="3" t="n">
        <v>12722700</v>
      </c>
      <c r="I776" s="79" t="n">
        <v>31.27</v>
      </c>
      <c r="K776" s="80" t="n">
        <f aca="false">IF(G776&lt;&gt;"",I776/I775-1,"")</f>
        <v>-0.0267662620603798</v>
      </c>
      <c r="L776" s="81" t="n">
        <f aca="false">IF(G776&lt;&gt;"",H776/1000,"")</f>
        <v>12722.7</v>
      </c>
    </row>
    <row r="777" customFormat="false" ht="12.75" hidden="false" customHeight="false" outlineLevel="0" collapsed="false">
      <c r="A777" s="68" t="n">
        <f aca="false">1+A776</f>
        <v>770</v>
      </c>
      <c r="C777" s="1" t="n">
        <v>36374</v>
      </c>
      <c r="D777" s="2" t="n">
        <v>108.06</v>
      </c>
      <c r="E777" s="2" t="n">
        <v>109.94</v>
      </c>
      <c r="F777" s="2" t="n">
        <v>107.62</v>
      </c>
      <c r="G777" s="2" t="n">
        <v>107.87</v>
      </c>
      <c r="H777" s="3" t="n">
        <v>12430200</v>
      </c>
      <c r="I777" s="79" t="n">
        <v>30.95</v>
      </c>
      <c r="K777" s="80" t="n">
        <f aca="false">IF(G777&lt;&gt;"",I777/I776-1,"")</f>
        <v>-0.0102334505916214</v>
      </c>
      <c r="L777" s="81" t="n">
        <f aca="false">IF(G777&lt;&gt;"",H777/1000,"")</f>
        <v>12430.2</v>
      </c>
    </row>
    <row r="778" customFormat="false" ht="12.75" hidden="false" customHeight="false" outlineLevel="0" collapsed="false">
      <c r="A778" s="68" t="n">
        <f aca="false">1+A777</f>
        <v>771</v>
      </c>
      <c r="C778" s="1" t="n">
        <v>36375</v>
      </c>
      <c r="D778" s="2" t="n">
        <v>108.25</v>
      </c>
      <c r="E778" s="2" t="n">
        <v>108.94</v>
      </c>
      <c r="F778" s="2" t="n">
        <v>106.62</v>
      </c>
      <c r="G778" s="2" t="n">
        <v>107.87</v>
      </c>
      <c r="H778" s="3" t="n">
        <v>12488400</v>
      </c>
      <c r="I778" s="79" t="n">
        <v>30.95</v>
      </c>
      <c r="K778" s="80" t="n">
        <f aca="false">IF(G778&lt;&gt;"",I778/I777-1,"")</f>
        <v>0</v>
      </c>
      <c r="L778" s="81" t="n">
        <f aca="false">IF(G778&lt;&gt;"",H778/1000,"")</f>
        <v>12488.4</v>
      </c>
    </row>
    <row r="779" customFormat="false" ht="12.75" hidden="false" customHeight="false" outlineLevel="0" collapsed="false">
      <c r="A779" s="68" t="n">
        <f aca="false">1+A778</f>
        <v>772</v>
      </c>
      <c r="C779" s="1" t="n">
        <v>36376</v>
      </c>
      <c r="D779" s="2" t="n">
        <v>107.62</v>
      </c>
      <c r="E779" s="2" t="n">
        <v>109.94</v>
      </c>
      <c r="F779" s="2" t="n">
        <v>106.62</v>
      </c>
      <c r="G779" s="2" t="n">
        <v>106.75</v>
      </c>
      <c r="H779" s="3" t="n">
        <v>10833600</v>
      </c>
      <c r="I779" s="79" t="n">
        <v>30.63</v>
      </c>
      <c r="K779" s="80" t="n">
        <f aca="false">IF(G779&lt;&gt;"",I779/I778-1,"")</f>
        <v>-0.0103392568659128</v>
      </c>
      <c r="L779" s="81" t="n">
        <f aca="false">IF(G779&lt;&gt;"",H779/1000,"")</f>
        <v>10833.6</v>
      </c>
    </row>
    <row r="780" customFormat="false" ht="12.75" hidden="false" customHeight="false" outlineLevel="0" collapsed="false">
      <c r="A780" s="68" t="n">
        <f aca="false">1+A779</f>
        <v>773</v>
      </c>
      <c r="C780" s="1" t="n">
        <v>36377</v>
      </c>
      <c r="D780" s="2" t="n">
        <v>107</v>
      </c>
      <c r="E780" s="2" t="n">
        <v>109.69</v>
      </c>
      <c r="F780" s="2" t="n">
        <v>105</v>
      </c>
      <c r="G780" s="2" t="n">
        <v>109.56</v>
      </c>
      <c r="H780" s="3" t="n">
        <v>14931000</v>
      </c>
      <c r="I780" s="79" t="n">
        <v>31.43</v>
      </c>
      <c r="K780" s="80" t="n">
        <f aca="false">IF(G780&lt;&gt;"",I780/I779-1,"")</f>
        <v>0.0261181847861574</v>
      </c>
      <c r="L780" s="81" t="n">
        <f aca="false">IF(G780&lt;&gt;"",H780/1000,"")</f>
        <v>14931</v>
      </c>
    </row>
    <row r="781" customFormat="false" ht="12.75" hidden="false" customHeight="false" outlineLevel="0" collapsed="false">
      <c r="A781" s="68" t="n">
        <f aca="false">1+A780</f>
        <v>774</v>
      </c>
      <c r="C781" s="1" t="n">
        <v>36378</v>
      </c>
      <c r="D781" s="2" t="n">
        <v>108.12</v>
      </c>
      <c r="E781" s="2" t="n">
        <v>108.94</v>
      </c>
      <c r="F781" s="2" t="n">
        <v>106.12</v>
      </c>
      <c r="G781" s="2" t="n">
        <v>107</v>
      </c>
      <c r="H781" s="3" t="n">
        <v>13689900</v>
      </c>
      <c r="I781" s="79" t="n">
        <v>30.7</v>
      </c>
      <c r="K781" s="80" t="n">
        <f aca="false">IF(G781&lt;&gt;"",I781/I780-1,"")</f>
        <v>-0.0232262169901368</v>
      </c>
      <c r="L781" s="81" t="n">
        <f aca="false">IF(G781&lt;&gt;"",H781/1000,"")</f>
        <v>13689.9</v>
      </c>
    </row>
    <row r="782" customFormat="false" ht="12.75" hidden="false" customHeight="false" outlineLevel="0" collapsed="false">
      <c r="A782" s="68" t="n">
        <f aca="false">1+A781</f>
        <v>775</v>
      </c>
      <c r="C782" s="1" t="n">
        <v>36381</v>
      </c>
      <c r="D782" s="2" t="n">
        <v>106.44</v>
      </c>
      <c r="E782" s="2" t="n">
        <v>106.87</v>
      </c>
      <c r="F782" s="2" t="n">
        <v>104.87</v>
      </c>
      <c r="G782" s="2" t="n">
        <v>105.06</v>
      </c>
      <c r="H782" s="3" t="n">
        <v>11532000</v>
      </c>
      <c r="I782" s="79" t="n">
        <v>30.14</v>
      </c>
      <c r="K782" s="80" t="n">
        <f aca="false">IF(G782&lt;&gt;"",I782/I781-1,"")</f>
        <v>-0.0182410423452768</v>
      </c>
      <c r="L782" s="81" t="n">
        <f aca="false">IF(G782&lt;&gt;"",H782/1000,"")</f>
        <v>11532</v>
      </c>
    </row>
    <row r="783" customFormat="false" ht="12.75" hidden="false" customHeight="false" outlineLevel="0" collapsed="false">
      <c r="A783" s="68" t="n">
        <f aca="false">1+A782</f>
        <v>776</v>
      </c>
      <c r="C783" s="1" t="n">
        <v>36382</v>
      </c>
      <c r="D783" s="2" t="n">
        <v>104.62</v>
      </c>
      <c r="E783" s="2" t="n">
        <v>106</v>
      </c>
      <c r="F783" s="2" t="n">
        <v>102.56</v>
      </c>
      <c r="G783" s="2" t="n">
        <v>104.87</v>
      </c>
      <c r="H783" s="3" t="n">
        <v>15316200</v>
      </c>
      <c r="I783" s="79" t="n">
        <v>30.09</v>
      </c>
      <c r="K783" s="80" t="n">
        <f aca="false">IF(G783&lt;&gt;"",I783/I782-1,"")</f>
        <v>-0.00165892501658926</v>
      </c>
      <c r="L783" s="81" t="n">
        <f aca="false">IF(G783&lt;&gt;"",H783/1000,"")</f>
        <v>15316.2</v>
      </c>
    </row>
    <row r="784" customFormat="false" ht="12.75" hidden="false" customHeight="false" outlineLevel="0" collapsed="false">
      <c r="A784" s="68" t="n">
        <f aca="false">1+A783</f>
        <v>777</v>
      </c>
      <c r="C784" s="1" t="n">
        <v>36383</v>
      </c>
      <c r="D784" s="2" t="n">
        <v>105.31</v>
      </c>
      <c r="E784" s="2" t="n">
        <v>107</v>
      </c>
      <c r="F784" s="2" t="n">
        <v>105.06</v>
      </c>
      <c r="G784" s="2" t="n">
        <v>106.06</v>
      </c>
      <c r="H784" s="3" t="n">
        <v>12819300</v>
      </c>
      <c r="I784" s="79" t="n">
        <v>30.43</v>
      </c>
      <c r="K784" s="80" t="n">
        <f aca="false">IF(G784&lt;&gt;"",I784/I783-1,"")</f>
        <v>0.0112994350282485</v>
      </c>
      <c r="L784" s="81" t="n">
        <f aca="false">IF(G784&lt;&gt;"",H784/1000,"")</f>
        <v>12819.3</v>
      </c>
    </row>
    <row r="785" customFormat="false" ht="12.75" hidden="false" customHeight="false" outlineLevel="0" collapsed="false">
      <c r="A785" s="68" t="n">
        <f aca="false">1+A784</f>
        <v>778</v>
      </c>
      <c r="C785" s="1" t="n">
        <v>36384</v>
      </c>
      <c r="D785" s="2" t="n">
        <v>106.44</v>
      </c>
      <c r="E785" s="2" t="n">
        <v>106.62</v>
      </c>
      <c r="F785" s="2" t="n">
        <v>105.06</v>
      </c>
      <c r="G785" s="2" t="n">
        <v>105.06</v>
      </c>
      <c r="H785" s="3" t="n">
        <v>10111200</v>
      </c>
      <c r="I785" s="79" t="n">
        <v>30.14</v>
      </c>
      <c r="K785" s="80" t="n">
        <f aca="false">IF(G785&lt;&gt;"",I785/I784-1,"")</f>
        <v>-0.00953006901084452</v>
      </c>
      <c r="L785" s="81" t="n">
        <f aca="false">IF(G785&lt;&gt;"",H785/1000,"")</f>
        <v>10111.2</v>
      </c>
    </row>
    <row r="786" customFormat="false" ht="12.75" hidden="false" customHeight="false" outlineLevel="0" collapsed="false">
      <c r="A786" s="68" t="n">
        <f aca="false">1+A785</f>
        <v>779</v>
      </c>
      <c r="C786" s="1" t="n">
        <v>36385</v>
      </c>
      <c r="D786" s="2" t="n">
        <v>106.12</v>
      </c>
      <c r="E786" s="2" t="n">
        <v>108.44</v>
      </c>
      <c r="F786" s="2" t="n">
        <v>106</v>
      </c>
      <c r="G786" s="2" t="n">
        <v>107.75</v>
      </c>
      <c r="H786" s="3" t="n">
        <v>10838100</v>
      </c>
      <c r="I786" s="79" t="n">
        <v>30.91</v>
      </c>
      <c r="K786" s="80" t="n">
        <f aca="false">IF(G786&lt;&gt;"",I786/I785-1,"")</f>
        <v>0.0255474452554745</v>
      </c>
      <c r="L786" s="81" t="n">
        <f aca="false">IF(G786&lt;&gt;"",H786/1000,"")</f>
        <v>10838.1</v>
      </c>
    </row>
    <row r="787" customFormat="false" ht="12.75" hidden="false" customHeight="false" outlineLevel="0" collapsed="false">
      <c r="A787" s="68" t="n">
        <f aca="false">1+A786</f>
        <v>780</v>
      </c>
      <c r="C787" s="1" t="n">
        <v>36388</v>
      </c>
      <c r="D787" s="2" t="n">
        <v>108.37</v>
      </c>
      <c r="E787" s="2" t="n">
        <v>109.81</v>
      </c>
      <c r="F787" s="2" t="n">
        <v>108.19</v>
      </c>
      <c r="G787" s="2" t="n">
        <v>109.81</v>
      </c>
      <c r="H787" s="3" t="n">
        <v>8731800</v>
      </c>
      <c r="I787" s="79" t="n">
        <v>31.5</v>
      </c>
      <c r="K787" s="80" t="n">
        <f aca="false">IF(G787&lt;&gt;"",I787/I786-1,"")</f>
        <v>0.0190876738919443</v>
      </c>
      <c r="L787" s="81" t="n">
        <f aca="false">IF(G787&lt;&gt;"",H787/1000,"")</f>
        <v>8731.8</v>
      </c>
    </row>
    <row r="788" customFormat="false" ht="12.75" hidden="false" customHeight="false" outlineLevel="0" collapsed="false">
      <c r="A788" s="68" t="n">
        <f aca="false">1+A787</f>
        <v>781</v>
      </c>
      <c r="C788" s="1" t="n">
        <v>36389</v>
      </c>
      <c r="D788" s="2" t="n">
        <v>110.87</v>
      </c>
      <c r="E788" s="2" t="n">
        <v>111.69</v>
      </c>
      <c r="F788" s="2" t="n">
        <v>109.94</v>
      </c>
      <c r="G788" s="2" t="n">
        <v>111.44</v>
      </c>
      <c r="H788" s="3" t="n">
        <v>11170200</v>
      </c>
      <c r="I788" s="79" t="n">
        <v>31.97</v>
      </c>
      <c r="K788" s="80" t="n">
        <f aca="false">IF(G788&lt;&gt;"",I788/I787-1,"")</f>
        <v>0.0149206349206348</v>
      </c>
      <c r="L788" s="81" t="n">
        <f aca="false">IF(G788&lt;&gt;"",H788/1000,"")</f>
        <v>11170.2</v>
      </c>
    </row>
    <row r="789" customFormat="false" ht="12.75" hidden="false" customHeight="false" outlineLevel="0" collapsed="false">
      <c r="A789" s="68" t="n">
        <f aca="false">1+A788</f>
        <v>782</v>
      </c>
      <c r="C789" s="1" t="n">
        <v>36390</v>
      </c>
      <c r="D789" s="2" t="n">
        <v>111.87</v>
      </c>
      <c r="E789" s="2" t="n">
        <v>112.56</v>
      </c>
      <c r="F789" s="2" t="n">
        <v>110.94</v>
      </c>
      <c r="G789" s="2" t="n">
        <v>111.69</v>
      </c>
      <c r="H789" s="3" t="n">
        <v>12783600</v>
      </c>
      <c r="I789" s="79" t="n">
        <v>32.04</v>
      </c>
      <c r="K789" s="80" t="n">
        <f aca="false">IF(G789&lt;&gt;"",I789/I788-1,"")</f>
        <v>0.00218955270566146</v>
      </c>
      <c r="L789" s="81" t="n">
        <f aca="false">IF(G789&lt;&gt;"",H789/1000,"")</f>
        <v>12783.6</v>
      </c>
    </row>
    <row r="790" customFormat="false" ht="12.75" hidden="false" customHeight="false" outlineLevel="0" collapsed="false">
      <c r="A790" s="68" t="n">
        <f aca="false">1+A789</f>
        <v>783</v>
      </c>
      <c r="C790" s="1" t="n">
        <v>36391</v>
      </c>
      <c r="D790" s="2" t="n">
        <v>110.75</v>
      </c>
      <c r="E790" s="2" t="n">
        <v>111.12</v>
      </c>
      <c r="F790" s="2" t="n">
        <v>109.69</v>
      </c>
      <c r="G790" s="2" t="n">
        <v>111</v>
      </c>
      <c r="H790" s="3" t="n">
        <v>12038700</v>
      </c>
      <c r="I790" s="79" t="n">
        <v>31.84</v>
      </c>
      <c r="K790" s="80" t="n">
        <f aca="false">IF(G790&lt;&gt;"",I790/I789-1,"")</f>
        <v>-0.00624219725343322</v>
      </c>
      <c r="L790" s="81" t="n">
        <f aca="false">IF(G790&lt;&gt;"",H790/1000,"")</f>
        <v>12038.7</v>
      </c>
    </row>
    <row r="791" customFormat="false" ht="12.75" hidden="false" customHeight="false" outlineLevel="0" collapsed="false">
      <c r="A791" s="68" t="n">
        <f aca="false">1+A790</f>
        <v>784</v>
      </c>
      <c r="C791" s="1" t="n">
        <v>36392</v>
      </c>
      <c r="D791" s="2" t="n">
        <v>111.25</v>
      </c>
      <c r="E791" s="2" t="n">
        <v>112.94</v>
      </c>
      <c r="F791" s="2" t="n">
        <v>110.75</v>
      </c>
      <c r="G791" s="2" t="n">
        <v>112.81</v>
      </c>
      <c r="H791" s="3" t="n">
        <v>10501200</v>
      </c>
      <c r="I791" s="79" t="n">
        <v>32.36</v>
      </c>
      <c r="K791" s="80" t="n">
        <f aca="false">IF(G791&lt;&gt;"",I791/I790-1,"")</f>
        <v>0.0163316582914572</v>
      </c>
      <c r="L791" s="81" t="n">
        <f aca="false">IF(G791&lt;&gt;"",H791/1000,"")</f>
        <v>10501.2</v>
      </c>
    </row>
    <row r="792" customFormat="false" ht="12.75" hidden="false" customHeight="false" outlineLevel="0" collapsed="false">
      <c r="A792" s="68" t="n">
        <f aca="false">1+A791</f>
        <v>785</v>
      </c>
      <c r="C792" s="1" t="n">
        <v>36395</v>
      </c>
      <c r="D792" s="2" t="n">
        <v>113</v>
      </c>
      <c r="E792" s="2" t="n">
        <v>116.56</v>
      </c>
      <c r="F792" s="2" t="n">
        <v>113</v>
      </c>
      <c r="G792" s="2" t="n">
        <v>116.56</v>
      </c>
      <c r="H792" s="3" t="n">
        <v>13814700</v>
      </c>
      <c r="I792" s="79" t="n">
        <v>33.44</v>
      </c>
      <c r="K792" s="80" t="n">
        <f aca="false">IF(G792&lt;&gt;"",I792/I791-1,"")</f>
        <v>0.0333745364647713</v>
      </c>
      <c r="L792" s="81" t="n">
        <f aca="false">IF(G792&lt;&gt;"",H792/1000,"")</f>
        <v>13814.7</v>
      </c>
    </row>
    <row r="793" customFormat="false" ht="12.75" hidden="false" customHeight="false" outlineLevel="0" collapsed="false">
      <c r="A793" s="68" t="n">
        <f aca="false">1+A792</f>
        <v>786</v>
      </c>
      <c r="C793" s="1" t="n">
        <v>36396</v>
      </c>
      <c r="D793" s="2" t="n">
        <v>115.62</v>
      </c>
      <c r="E793" s="2" t="n">
        <v>117.87</v>
      </c>
      <c r="F793" s="2" t="n">
        <v>115.56</v>
      </c>
      <c r="G793" s="2" t="n">
        <v>116.62</v>
      </c>
      <c r="H793" s="3" t="n">
        <v>14369100</v>
      </c>
      <c r="I793" s="79" t="n">
        <v>33.46</v>
      </c>
      <c r="K793" s="80" t="n">
        <f aca="false">IF(G793&lt;&gt;"",I793/I792-1,"")</f>
        <v>0.000598086124401931</v>
      </c>
      <c r="L793" s="81" t="n">
        <f aca="false">IF(G793&lt;&gt;"",H793/1000,"")</f>
        <v>14369.1</v>
      </c>
    </row>
    <row r="794" customFormat="false" ht="12.75" hidden="false" customHeight="false" outlineLevel="0" collapsed="false">
      <c r="A794" s="68" t="n">
        <f aca="false">1+A793</f>
        <v>787</v>
      </c>
      <c r="C794" s="1" t="n">
        <v>36397</v>
      </c>
      <c r="D794" s="2" t="n">
        <v>117.06</v>
      </c>
      <c r="E794" s="2" t="n">
        <v>119.69</v>
      </c>
      <c r="F794" s="2" t="n">
        <v>116.87</v>
      </c>
      <c r="G794" s="2" t="n">
        <v>119.31</v>
      </c>
      <c r="H794" s="3" t="n">
        <v>14203800</v>
      </c>
      <c r="I794" s="79" t="n">
        <v>34.23</v>
      </c>
      <c r="K794" s="80" t="n">
        <f aca="false">IF(G794&lt;&gt;"",I794/I793-1,"")</f>
        <v>0.0230125523012552</v>
      </c>
      <c r="L794" s="81" t="n">
        <f aca="false">IF(G794&lt;&gt;"",H794/1000,"")</f>
        <v>14203.8</v>
      </c>
    </row>
    <row r="795" customFormat="false" ht="12.75" hidden="false" customHeight="false" outlineLevel="0" collapsed="false">
      <c r="A795" s="68" t="n">
        <f aca="false">1+A794</f>
        <v>788</v>
      </c>
      <c r="C795" s="1" t="n">
        <v>36398</v>
      </c>
      <c r="D795" s="2" t="n">
        <v>118.62</v>
      </c>
      <c r="E795" s="2" t="n">
        <v>119.5</v>
      </c>
      <c r="F795" s="2" t="n">
        <v>118.44</v>
      </c>
      <c r="G795" s="2" t="n">
        <v>118.94</v>
      </c>
      <c r="H795" s="3" t="n">
        <v>14961000</v>
      </c>
      <c r="I795" s="79" t="n">
        <v>34.12</v>
      </c>
      <c r="K795" s="80" t="n">
        <f aca="false">IF(G795&lt;&gt;"",I795/I794-1,"")</f>
        <v>-0.0032135553607946</v>
      </c>
      <c r="L795" s="81" t="n">
        <f aca="false">IF(G795&lt;&gt;"",H795/1000,"")</f>
        <v>14961</v>
      </c>
    </row>
    <row r="796" customFormat="false" ht="12.75" hidden="false" customHeight="false" outlineLevel="0" collapsed="false">
      <c r="A796" s="68" t="n">
        <f aca="false">1+A795</f>
        <v>789</v>
      </c>
      <c r="C796" s="1" t="n">
        <v>36399</v>
      </c>
      <c r="D796" s="2" t="n">
        <v>118.87</v>
      </c>
      <c r="E796" s="2" t="n">
        <v>118.94</v>
      </c>
      <c r="F796" s="2" t="n">
        <v>116.37</v>
      </c>
      <c r="G796" s="2" t="n">
        <v>116.56</v>
      </c>
      <c r="H796" s="3" t="n">
        <v>12129000</v>
      </c>
      <c r="I796" s="79" t="n">
        <v>33.44</v>
      </c>
      <c r="K796" s="80" t="n">
        <f aca="false">IF(G796&lt;&gt;"",I796/I795-1,"")</f>
        <v>-0.0199296600234467</v>
      </c>
      <c r="L796" s="81" t="n">
        <f aca="false">IF(G796&lt;&gt;"",H796/1000,"")</f>
        <v>12129</v>
      </c>
    </row>
    <row r="797" customFormat="false" ht="12.75" hidden="false" customHeight="false" outlineLevel="0" collapsed="false">
      <c r="A797" s="68" t="n">
        <f aca="false">1+A796</f>
        <v>790</v>
      </c>
      <c r="C797" s="1" t="n">
        <v>36402</v>
      </c>
      <c r="D797" s="2" t="n">
        <v>116.06</v>
      </c>
      <c r="E797" s="2" t="n">
        <v>116.5</v>
      </c>
      <c r="F797" s="2" t="n">
        <v>114</v>
      </c>
      <c r="G797" s="2" t="n">
        <v>114.25</v>
      </c>
      <c r="H797" s="3" t="n">
        <v>10681200</v>
      </c>
      <c r="I797" s="79" t="n">
        <v>32.78</v>
      </c>
      <c r="K797" s="80" t="n">
        <f aca="false">IF(G797&lt;&gt;"",I797/I796-1,"")</f>
        <v>-0.0197368421052631</v>
      </c>
      <c r="L797" s="81" t="n">
        <f aca="false">IF(G797&lt;&gt;"",H797/1000,"")</f>
        <v>10681.2</v>
      </c>
    </row>
    <row r="798" customFormat="false" ht="12.75" hidden="false" customHeight="false" outlineLevel="0" collapsed="false">
      <c r="A798" s="68" t="n">
        <f aca="false">1+A797</f>
        <v>791</v>
      </c>
      <c r="C798" s="1" t="n">
        <v>36403</v>
      </c>
      <c r="D798" s="2" t="n">
        <v>114.5</v>
      </c>
      <c r="E798" s="2" t="n">
        <v>115.25</v>
      </c>
      <c r="F798" s="2" t="n">
        <v>112</v>
      </c>
      <c r="G798" s="2" t="n">
        <v>112.31</v>
      </c>
      <c r="H798" s="3" t="n">
        <v>13486200</v>
      </c>
      <c r="I798" s="79" t="n">
        <v>32.22</v>
      </c>
      <c r="K798" s="80" t="n">
        <f aca="false">IF(G798&lt;&gt;"",I798/I797-1,"")</f>
        <v>-0.0170835875533862</v>
      </c>
      <c r="L798" s="81" t="n">
        <f aca="false">IF(G798&lt;&gt;"",H798/1000,"")</f>
        <v>13486.2</v>
      </c>
    </row>
    <row r="799" customFormat="false" ht="12.75" hidden="false" customHeight="false" outlineLevel="0" collapsed="false">
      <c r="A799" s="68" t="n">
        <f aca="false">1+A798</f>
        <v>792</v>
      </c>
      <c r="C799" s="1" t="n">
        <v>36404</v>
      </c>
      <c r="D799" s="2" t="n">
        <v>112.75</v>
      </c>
      <c r="E799" s="2" t="n">
        <v>113.75</v>
      </c>
      <c r="F799" s="2" t="n">
        <v>111.94</v>
      </c>
      <c r="G799" s="2" t="n">
        <v>113.69</v>
      </c>
      <c r="H799" s="3" t="n">
        <v>11109900</v>
      </c>
      <c r="I799" s="79" t="n">
        <v>32.62</v>
      </c>
      <c r="K799" s="80" t="n">
        <f aca="false">IF(G799&lt;&gt;"",I799/I798-1,"")</f>
        <v>0.0124146492861577</v>
      </c>
      <c r="L799" s="81" t="n">
        <f aca="false">IF(G799&lt;&gt;"",H799/1000,"")</f>
        <v>11109.9</v>
      </c>
    </row>
    <row r="800" customFormat="false" ht="12.75" hidden="false" customHeight="false" outlineLevel="0" collapsed="false">
      <c r="A800" s="68" t="n">
        <f aca="false">1+A799</f>
        <v>793</v>
      </c>
      <c r="C800" s="1" t="n">
        <v>36405</v>
      </c>
      <c r="D800" s="2" t="n">
        <v>112.62</v>
      </c>
      <c r="E800" s="2" t="n">
        <v>113.44</v>
      </c>
      <c r="F800" s="2" t="n">
        <v>111.37</v>
      </c>
      <c r="G800" s="2" t="n">
        <v>112.94</v>
      </c>
      <c r="H800" s="3" t="n">
        <v>11486400</v>
      </c>
      <c r="I800" s="79" t="n">
        <v>32.4</v>
      </c>
      <c r="K800" s="80" t="n">
        <f aca="false">IF(G800&lt;&gt;"",I800/I799-1,"")</f>
        <v>-0.00674432863274066</v>
      </c>
      <c r="L800" s="81" t="n">
        <f aca="false">IF(G800&lt;&gt;"",H800/1000,"")</f>
        <v>11486.4</v>
      </c>
    </row>
    <row r="801" customFormat="false" ht="12.75" hidden="false" customHeight="false" outlineLevel="0" collapsed="false">
      <c r="A801" s="68" t="n">
        <f aca="false">1+A800</f>
        <v>794</v>
      </c>
      <c r="C801" s="1" t="n">
        <v>36406</v>
      </c>
      <c r="D801" s="2" t="n">
        <v>115.5</v>
      </c>
      <c r="E801" s="2" t="n">
        <v>116.87</v>
      </c>
      <c r="F801" s="2" t="n">
        <v>113.37</v>
      </c>
      <c r="G801" s="2" t="n">
        <v>116.41</v>
      </c>
      <c r="H801" s="3" t="n">
        <v>12813900</v>
      </c>
      <c r="I801" s="79" t="n">
        <v>33.4</v>
      </c>
      <c r="K801" s="80" t="n">
        <f aca="false">IF(G801&lt;&gt;"",I801/I800-1,"")</f>
        <v>0.0308641975308641</v>
      </c>
      <c r="L801" s="81" t="n">
        <f aca="false">IF(G801&lt;&gt;"",H801/1000,"")</f>
        <v>12813.9</v>
      </c>
    </row>
    <row r="802" customFormat="false" ht="12.75" hidden="false" customHeight="false" outlineLevel="0" collapsed="false">
      <c r="A802" s="68" t="n">
        <f aca="false">1+A801</f>
        <v>795</v>
      </c>
      <c r="C802" s="1" t="n">
        <v>36410</v>
      </c>
      <c r="D802" s="2" t="n">
        <v>117.56</v>
      </c>
      <c r="E802" s="2" t="n">
        <v>119.81</v>
      </c>
      <c r="F802" s="2" t="n">
        <v>117.56</v>
      </c>
      <c r="G802" s="2" t="n">
        <v>119.81</v>
      </c>
      <c r="H802" s="3" t="n">
        <v>17170500</v>
      </c>
      <c r="I802" s="79" t="n">
        <v>34.37</v>
      </c>
      <c r="K802" s="80" t="n">
        <f aca="false">IF(G802&lt;&gt;"",I802/I801-1,"")</f>
        <v>0.0290419161676647</v>
      </c>
      <c r="L802" s="81" t="n">
        <f aca="false">IF(G802&lt;&gt;"",H802/1000,"")</f>
        <v>17170.5</v>
      </c>
    </row>
    <row r="803" customFormat="false" ht="12.75" hidden="false" customHeight="false" outlineLevel="0" collapsed="false">
      <c r="A803" s="68" t="n">
        <f aca="false">1+A802</f>
        <v>796</v>
      </c>
      <c r="C803" s="1" t="n">
        <v>36411</v>
      </c>
      <c r="D803" s="2" t="n">
        <v>119</v>
      </c>
      <c r="E803" s="2" t="n">
        <v>121</v>
      </c>
      <c r="F803" s="2" t="n">
        <v>118.75</v>
      </c>
      <c r="G803" s="2" t="n">
        <v>120.87</v>
      </c>
      <c r="H803" s="3" t="n">
        <v>19507200</v>
      </c>
      <c r="I803" s="79" t="n">
        <v>34.68</v>
      </c>
      <c r="K803" s="80" t="n">
        <f aca="false">IF(G803&lt;&gt;"",I803/I802-1,"")</f>
        <v>0.00901949374454469</v>
      </c>
      <c r="L803" s="81" t="n">
        <f aca="false">IF(G803&lt;&gt;"",H803/1000,"")</f>
        <v>19507.2</v>
      </c>
    </row>
    <row r="804" customFormat="false" ht="12.75" hidden="false" customHeight="false" outlineLevel="0" collapsed="false">
      <c r="A804" s="68" t="n">
        <f aca="false">1+A803</f>
        <v>797</v>
      </c>
      <c r="C804" s="1" t="n">
        <v>36412</v>
      </c>
      <c r="D804" s="2" t="n">
        <v>120.87</v>
      </c>
      <c r="E804" s="2" t="n">
        <v>120.94</v>
      </c>
      <c r="F804" s="2" t="n">
        <v>118</v>
      </c>
      <c r="G804" s="2" t="n">
        <v>119.75</v>
      </c>
      <c r="H804" s="3" t="n">
        <v>12287700</v>
      </c>
      <c r="I804" s="79" t="n">
        <v>34.35</v>
      </c>
      <c r="K804" s="80" t="n">
        <f aca="false">IF(G804&lt;&gt;"",I804/I803-1,"")</f>
        <v>-0.00951557093425604</v>
      </c>
      <c r="L804" s="81" t="n">
        <f aca="false">IF(G804&lt;&gt;"",H804/1000,"")</f>
        <v>12287.7</v>
      </c>
    </row>
    <row r="805" customFormat="false" ht="12.75" hidden="false" customHeight="false" outlineLevel="0" collapsed="false">
      <c r="A805" s="68" t="n">
        <f aca="false">1+A804</f>
        <v>798</v>
      </c>
      <c r="C805" s="1" t="n">
        <v>36413</v>
      </c>
      <c r="D805" s="2" t="n">
        <v>120</v>
      </c>
      <c r="E805" s="2" t="n">
        <v>120.87</v>
      </c>
      <c r="F805" s="2" t="n">
        <v>118.69</v>
      </c>
      <c r="G805" s="2" t="n">
        <v>119.19</v>
      </c>
      <c r="H805" s="3" t="n">
        <v>12069300</v>
      </c>
      <c r="I805" s="79" t="n">
        <v>34.19</v>
      </c>
      <c r="K805" s="80" t="n">
        <f aca="false">IF(G805&lt;&gt;"",I805/I804-1,"")</f>
        <v>-0.00465793304221263</v>
      </c>
      <c r="L805" s="81" t="n">
        <f aca="false">IF(G805&lt;&gt;"",H805/1000,"")</f>
        <v>12069.3</v>
      </c>
    </row>
    <row r="806" customFormat="false" ht="12.75" hidden="false" customHeight="false" outlineLevel="0" collapsed="false">
      <c r="A806" s="68" t="n">
        <f aca="false">1+A805</f>
        <v>799</v>
      </c>
      <c r="C806" s="1" t="n">
        <v>36416</v>
      </c>
      <c r="D806" s="2" t="n">
        <v>118.5</v>
      </c>
      <c r="E806" s="2" t="n">
        <v>118.81</v>
      </c>
      <c r="F806" s="2" t="n">
        <v>117.62</v>
      </c>
      <c r="G806" s="2" t="n">
        <v>118.56</v>
      </c>
      <c r="H806" s="3" t="n">
        <v>8356800</v>
      </c>
      <c r="I806" s="79" t="n">
        <v>34.01</v>
      </c>
      <c r="K806" s="80" t="n">
        <f aca="false">IF(G806&lt;&gt;"",I806/I805-1,"")</f>
        <v>-0.00526469727990642</v>
      </c>
      <c r="L806" s="81" t="n">
        <f aca="false">IF(G806&lt;&gt;"",H806/1000,"")</f>
        <v>8356.8</v>
      </c>
    </row>
    <row r="807" customFormat="false" ht="12.75" hidden="false" customHeight="false" outlineLevel="0" collapsed="false">
      <c r="A807" s="68" t="n">
        <f aca="false">1+A806</f>
        <v>800</v>
      </c>
      <c r="C807" s="1" t="n">
        <v>36417</v>
      </c>
      <c r="D807" s="2" t="n">
        <v>117.94</v>
      </c>
      <c r="E807" s="2" t="n">
        <v>117.94</v>
      </c>
      <c r="F807" s="2" t="n">
        <v>115.81</v>
      </c>
      <c r="G807" s="2" t="n">
        <v>116.75</v>
      </c>
      <c r="H807" s="3" t="n">
        <v>9953100</v>
      </c>
      <c r="I807" s="79" t="n">
        <v>33.49</v>
      </c>
      <c r="K807" s="80" t="n">
        <f aca="false">IF(G807&lt;&gt;"",I807/I806-1,"")</f>
        <v>-0.0152896206997941</v>
      </c>
      <c r="L807" s="81" t="n">
        <f aca="false">IF(G807&lt;&gt;"",H807/1000,"")</f>
        <v>9953.1</v>
      </c>
    </row>
    <row r="808" customFormat="false" ht="12.75" hidden="false" customHeight="false" outlineLevel="0" collapsed="false">
      <c r="A808" s="68" t="n">
        <f aca="false">1+A807</f>
        <v>801</v>
      </c>
      <c r="C808" s="1" t="n">
        <v>36418</v>
      </c>
      <c r="D808" s="2" t="n">
        <v>117.94</v>
      </c>
      <c r="E808" s="2" t="n">
        <v>118.69</v>
      </c>
      <c r="F808" s="2" t="n">
        <v>115.94</v>
      </c>
      <c r="G808" s="2" t="n">
        <v>116</v>
      </c>
      <c r="H808" s="3" t="n">
        <v>11089200</v>
      </c>
      <c r="I808" s="79" t="n">
        <v>33.28</v>
      </c>
      <c r="K808" s="80" t="n">
        <f aca="false">IF(G808&lt;&gt;"",I808/I807-1,"")</f>
        <v>-0.00627052851597498</v>
      </c>
      <c r="L808" s="81" t="n">
        <f aca="false">IF(G808&lt;&gt;"",H808/1000,"")</f>
        <v>11089.2</v>
      </c>
    </row>
    <row r="809" customFormat="false" ht="12.75" hidden="false" customHeight="false" outlineLevel="0" collapsed="false">
      <c r="A809" s="68" t="n">
        <f aca="false">1+A808</f>
        <v>802</v>
      </c>
      <c r="C809" s="1" t="n">
        <v>36419</v>
      </c>
      <c r="D809" s="2" t="n">
        <v>116.5</v>
      </c>
      <c r="E809" s="2" t="n">
        <v>117.81</v>
      </c>
      <c r="F809" s="2" t="n">
        <v>115.12</v>
      </c>
      <c r="G809" s="2" t="n">
        <v>117.25</v>
      </c>
      <c r="H809" s="3" t="n">
        <v>11260200</v>
      </c>
      <c r="I809" s="79" t="n">
        <v>33.64</v>
      </c>
      <c r="K809" s="80" t="n">
        <f aca="false">IF(G809&lt;&gt;"",I809/I808-1,"")</f>
        <v>0.0108173076923077</v>
      </c>
      <c r="L809" s="81" t="n">
        <f aca="false">IF(G809&lt;&gt;"",H809/1000,"")</f>
        <v>11260.2</v>
      </c>
    </row>
    <row r="810" customFormat="false" ht="12.75" hidden="false" customHeight="false" outlineLevel="0" collapsed="false">
      <c r="A810" s="68" t="n">
        <f aca="false">1+A809</f>
        <v>803</v>
      </c>
      <c r="C810" s="1" t="n">
        <v>36420</v>
      </c>
      <c r="D810" s="2" t="n">
        <v>118.5</v>
      </c>
      <c r="E810" s="2" t="n">
        <v>120</v>
      </c>
      <c r="F810" s="2" t="n">
        <v>118.12</v>
      </c>
      <c r="G810" s="2" t="n">
        <v>120</v>
      </c>
      <c r="H810" s="3" t="n">
        <v>17870700</v>
      </c>
      <c r="I810" s="79" t="n">
        <v>34.43</v>
      </c>
      <c r="K810" s="80" t="n">
        <f aca="false">IF(G810&lt;&gt;"",I810/I809-1,"")</f>
        <v>0.0234839476813318</v>
      </c>
      <c r="L810" s="81" t="n">
        <f aca="false">IF(G810&lt;&gt;"",H810/1000,"")</f>
        <v>17870.7</v>
      </c>
    </row>
    <row r="811" customFormat="false" ht="12.75" hidden="false" customHeight="false" outlineLevel="0" collapsed="false">
      <c r="A811" s="68" t="n">
        <f aca="false">1+A810</f>
        <v>804</v>
      </c>
      <c r="C811" s="1" t="n">
        <v>36423</v>
      </c>
      <c r="D811" s="2" t="n">
        <v>121.12</v>
      </c>
      <c r="E811" s="2" t="n">
        <v>122.5</v>
      </c>
      <c r="F811" s="2" t="n">
        <v>120.31</v>
      </c>
      <c r="G811" s="2" t="n">
        <v>122</v>
      </c>
      <c r="H811" s="3" t="n">
        <v>15647400</v>
      </c>
      <c r="I811" s="79" t="n">
        <v>35</v>
      </c>
      <c r="K811" s="80" t="n">
        <f aca="false">IF(G811&lt;&gt;"",I811/I810-1,"")</f>
        <v>0.0165553296543712</v>
      </c>
      <c r="L811" s="81" t="n">
        <f aca="false">IF(G811&lt;&gt;"",H811/1000,"")</f>
        <v>15647.4</v>
      </c>
    </row>
    <row r="812" customFormat="false" ht="12.75" hidden="false" customHeight="false" outlineLevel="0" collapsed="false">
      <c r="A812" s="68" t="n">
        <f aca="false">1+A811</f>
        <v>805</v>
      </c>
      <c r="C812" s="1" t="n">
        <v>36424</v>
      </c>
      <c r="D812" s="2" t="n">
        <v>121.06</v>
      </c>
      <c r="E812" s="2" t="n">
        <v>121.12</v>
      </c>
      <c r="F812" s="2" t="n">
        <v>118.06</v>
      </c>
      <c r="G812" s="2" t="n">
        <v>119.25</v>
      </c>
      <c r="H812" s="3" t="n">
        <v>14889300</v>
      </c>
      <c r="I812" s="79" t="n">
        <v>34.21</v>
      </c>
      <c r="K812" s="80" t="n">
        <f aca="false">IF(G812&lt;&gt;"",I812/I811-1,"")</f>
        <v>-0.0225714285714286</v>
      </c>
      <c r="L812" s="81" t="n">
        <f aca="false">IF(G812&lt;&gt;"",H812/1000,"")</f>
        <v>14889.3</v>
      </c>
    </row>
    <row r="813" customFormat="false" ht="12.75" hidden="false" customHeight="false" outlineLevel="0" collapsed="false">
      <c r="A813" s="68" t="n">
        <f aca="false">1+A812</f>
        <v>806</v>
      </c>
      <c r="C813" s="1" t="n">
        <v>36425</v>
      </c>
      <c r="D813" s="2" t="n">
        <v>119.25</v>
      </c>
      <c r="E813" s="2" t="n">
        <v>119.87</v>
      </c>
      <c r="F813" s="2" t="n">
        <v>117.37</v>
      </c>
      <c r="G813" s="2" t="n">
        <v>119</v>
      </c>
      <c r="H813" s="3" t="n">
        <v>13724400</v>
      </c>
      <c r="I813" s="79" t="n">
        <v>34.14</v>
      </c>
      <c r="K813" s="80" t="n">
        <f aca="false">IF(G813&lt;&gt;"",I813/I812-1,"")</f>
        <v>-0.00204618532592815</v>
      </c>
      <c r="L813" s="81" t="n">
        <f aca="false">IF(G813&lt;&gt;"",H813/1000,"")</f>
        <v>13724.4</v>
      </c>
    </row>
    <row r="814" customFormat="false" ht="12.75" hidden="false" customHeight="false" outlineLevel="0" collapsed="false">
      <c r="A814" s="68" t="n">
        <f aca="false">1+A813</f>
        <v>807</v>
      </c>
      <c r="C814" s="1" t="n">
        <v>36426</v>
      </c>
      <c r="D814" s="2" t="n">
        <v>119.5</v>
      </c>
      <c r="E814" s="2" t="n">
        <v>119.94</v>
      </c>
      <c r="F814" s="2" t="n">
        <v>116.56</v>
      </c>
      <c r="G814" s="2" t="n">
        <v>116.75</v>
      </c>
      <c r="H814" s="3" t="n">
        <v>14706000</v>
      </c>
      <c r="I814" s="79" t="n">
        <v>33.49</v>
      </c>
      <c r="K814" s="80" t="n">
        <f aca="false">IF(G814&lt;&gt;"",I814/I813-1,"")</f>
        <v>-0.0190392501464557</v>
      </c>
      <c r="L814" s="81" t="n">
        <f aca="false">IF(G814&lt;&gt;"",H814/1000,"")</f>
        <v>14706</v>
      </c>
    </row>
    <row r="815" customFormat="false" ht="12.75" hidden="false" customHeight="false" outlineLevel="0" collapsed="false">
      <c r="A815" s="68" t="n">
        <f aca="false">1+A814</f>
        <v>808</v>
      </c>
      <c r="C815" s="1" t="n">
        <v>36427</v>
      </c>
      <c r="D815" s="2" t="n">
        <v>115.75</v>
      </c>
      <c r="E815" s="2" t="n">
        <v>118.75</v>
      </c>
      <c r="F815" s="2" t="n">
        <v>115.62</v>
      </c>
      <c r="G815" s="2" t="n">
        <v>118</v>
      </c>
      <c r="H815" s="3" t="n">
        <v>16693800</v>
      </c>
      <c r="I815" s="79" t="n">
        <v>33.85</v>
      </c>
      <c r="K815" s="80" t="n">
        <f aca="false">IF(G815&lt;&gt;"",I815/I814-1,"")</f>
        <v>0.0107494774559569</v>
      </c>
      <c r="L815" s="81" t="n">
        <f aca="false">IF(G815&lt;&gt;"",H815/1000,"")</f>
        <v>16693.8</v>
      </c>
    </row>
    <row r="816" customFormat="false" ht="12.75" hidden="false" customHeight="false" outlineLevel="0" collapsed="false">
      <c r="A816" s="68" t="n">
        <f aca="false">1+A815</f>
        <v>809</v>
      </c>
      <c r="C816" s="1" t="n">
        <v>36430</v>
      </c>
      <c r="D816" s="2" t="n">
        <v>119</v>
      </c>
      <c r="E816" s="2" t="n">
        <v>121.06</v>
      </c>
      <c r="F816" s="2" t="n">
        <v>118.69</v>
      </c>
      <c r="G816" s="2" t="n">
        <v>120</v>
      </c>
      <c r="H816" s="3" t="n">
        <v>14710200</v>
      </c>
      <c r="I816" s="79" t="n">
        <v>34.43</v>
      </c>
      <c r="K816" s="80" t="n">
        <f aca="false">IF(G816&lt;&gt;"",I816/I815-1,"")</f>
        <v>0.0171344165435745</v>
      </c>
      <c r="L816" s="81" t="n">
        <f aca="false">IF(G816&lt;&gt;"",H816/1000,"")</f>
        <v>14710.2</v>
      </c>
    </row>
    <row r="817" customFormat="false" ht="12.75" hidden="false" customHeight="false" outlineLevel="0" collapsed="false">
      <c r="A817" s="68" t="n">
        <f aca="false">1+A816</f>
        <v>810</v>
      </c>
      <c r="C817" s="1" t="n">
        <v>36431</v>
      </c>
      <c r="D817" s="2" t="n">
        <v>119.5</v>
      </c>
      <c r="E817" s="2" t="n">
        <v>119.75</v>
      </c>
      <c r="F817" s="2" t="n">
        <v>115.25</v>
      </c>
      <c r="G817" s="2" t="n">
        <v>118.37</v>
      </c>
      <c r="H817" s="3" t="n">
        <v>16005600</v>
      </c>
      <c r="I817" s="79" t="n">
        <v>34.06</v>
      </c>
      <c r="K817" s="80" t="n">
        <f aca="false">IF(G817&lt;&gt;"",I817/I816-1,"")</f>
        <v>-0.0107464420563461</v>
      </c>
      <c r="L817" s="81" t="n">
        <f aca="false">IF(G817&lt;&gt;"",H817/1000,"")</f>
        <v>16005.6</v>
      </c>
    </row>
    <row r="818" customFormat="false" ht="12.75" hidden="false" customHeight="false" outlineLevel="0" collapsed="false">
      <c r="A818" s="68" t="n">
        <f aca="false">1+A817</f>
        <v>811</v>
      </c>
      <c r="C818" s="1" t="n">
        <v>36432</v>
      </c>
      <c r="D818" s="2" t="n">
        <v>117.69</v>
      </c>
      <c r="E818" s="2" t="n">
        <v>118.94</v>
      </c>
      <c r="F818" s="2" t="n">
        <v>116.37</v>
      </c>
      <c r="G818" s="2" t="n">
        <v>116.44</v>
      </c>
      <c r="H818" s="3" t="n">
        <v>15132600</v>
      </c>
      <c r="I818" s="79" t="n">
        <v>33.5</v>
      </c>
      <c r="K818" s="80" t="n">
        <f aca="false">IF(G818&lt;&gt;"",I818/I817-1,"")</f>
        <v>-0.0164415736934822</v>
      </c>
      <c r="L818" s="81" t="n">
        <f aca="false">IF(G818&lt;&gt;"",H818/1000,"")</f>
        <v>15132.6</v>
      </c>
    </row>
    <row r="819" customFormat="false" ht="12.75" hidden="false" customHeight="false" outlineLevel="0" collapsed="false">
      <c r="A819" s="68" t="n">
        <f aca="false">1+A818</f>
        <v>812</v>
      </c>
      <c r="C819" s="1" t="n">
        <v>36433</v>
      </c>
      <c r="D819" s="2" t="n">
        <v>117.12</v>
      </c>
      <c r="E819" s="2" t="n">
        <v>119.94</v>
      </c>
      <c r="F819" s="2" t="n">
        <v>115.37</v>
      </c>
      <c r="G819" s="2" t="n">
        <v>118.56</v>
      </c>
      <c r="H819" s="3" t="n">
        <v>20417100</v>
      </c>
      <c r="I819" s="79" t="n">
        <v>34.11</v>
      </c>
      <c r="K819" s="80" t="n">
        <f aca="false">IF(G819&lt;&gt;"",I819/I818-1,"")</f>
        <v>0.0182089552238807</v>
      </c>
      <c r="L819" s="81" t="n">
        <f aca="false">IF(G819&lt;&gt;"",H819/1000,"")</f>
        <v>20417.1</v>
      </c>
    </row>
    <row r="820" customFormat="false" ht="12.75" hidden="false" customHeight="false" outlineLevel="0" collapsed="false">
      <c r="A820" s="68" t="n">
        <f aca="false">1+A819</f>
        <v>813</v>
      </c>
      <c r="C820" s="1" t="n">
        <v>36434</v>
      </c>
      <c r="D820" s="2" t="n">
        <v>117.87</v>
      </c>
      <c r="E820" s="2" t="n">
        <v>118.12</v>
      </c>
      <c r="F820" s="2" t="n">
        <v>116.37</v>
      </c>
      <c r="G820" s="2" t="n">
        <v>117.37</v>
      </c>
      <c r="H820" s="3" t="n">
        <v>16123500</v>
      </c>
      <c r="I820" s="79" t="n">
        <v>33.77</v>
      </c>
      <c r="K820" s="80" t="n">
        <f aca="false">IF(G820&lt;&gt;"",I820/I819-1,"")</f>
        <v>-0.00996775139255335</v>
      </c>
      <c r="L820" s="81" t="n">
        <f aca="false">IF(G820&lt;&gt;"",H820/1000,"")</f>
        <v>16123.5</v>
      </c>
    </row>
    <row r="821" customFormat="false" ht="12.75" hidden="false" customHeight="false" outlineLevel="0" collapsed="false">
      <c r="A821" s="68" t="n">
        <f aca="false">1+A820</f>
        <v>814</v>
      </c>
      <c r="C821" s="1" t="n">
        <v>36437</v>
      </c>
      <c r="D821" s="2" t="n">
        <v>118.19</v>
      </c>
      <c r="E821" s="2" t="n">
        <v>120.06</v>
      </c>
      <c r="F821" s="2" t="n">
        <v>118.19</v>
      </c>
      <c r="G821" s="2" t="n">
        <v>120.06</v>
      </c>
      <c r="H821" s="3" t="n">
        <v>14580900</v>
      </c>
      <c r="I821" s="79" t="n">
        <v>34.54</v>
      </c>
      <c r="K821" s="80" t="n">
        <f aca="false">IF(G821&lt;&gt;"",I821/I820-1,"")</f>
        <v>0.0228013029315959</v>
      </c>
      <c r="L821" s="81" t="n">
        <f aca="false">IF(G821&lt;&gt;"",H821/1000,"")</f>
        <v>14580.9</v>
      </c>
    </row>
    <row r="822" customFormat="false" ht="12.75" hidden="false" customHeight="false" outlineLevel="0" collapsed="false">
      <c r="A822" s="68" t="n">
        <f aca="false">1+A821</f>
        <v>815</v>
      </c>
      <c r="C822" s="1" t="n">
        <v>36438</v>
      </c>
      <c r="D822" s="2" t="n">
        <v>119.69</v>
      </c>
      <c r="E822" s="2" t="n">
        <v>122.75</v>
      </c>
      <c r="F822" s="2" t="n">
        <v>119.31</v>
      </c>
      <c r="G822" s="2" t="n">
        <v>120.94</v>
      </c>
      <c r="H822" s="3" t="n">
        <v>20768400</v>
      </c>
      <c r="I822" s="79" t="n">
        <v>34.8</v>
      </c>
      <c r="K822" s="80" t="n">
        <f aca="false">IF(G822&lt;&gt;"",I822/I821-1,"")</f>
        <v>0.00752750434279093</v>
      </c>
      <c r="L822" s="81" t="n">
        <f aca="false">IF(G822&lt;&gt;"",H822/1000,"")</f>
        <v>20768.4</v>
      </c>
    </row>
    <row r="823" customFormat="false" ht="12.75" hidden="false" customHeight="false" outlineLevel="0" collapsed="false">
      <c r="A823" s="68" t="n">
        <f aca="false">1+A822</f>
        <v>816</v>
      </c>
      <c r="C823" s="1" t="n">
        <v>36439</v>
      </c>
      <c r="D823" s="2" t="n">
        <v>121.12</v>
      </c>
      <c r="E823" s="2" t="n">
        <v>124</v>
      </c>
      <c r="F823" s="2" t="n">
        <v>121.12</v>
      </c>
      <c r="G823" s="2" t="n">
        <v>123.69</v>
      </c>
      <c r="H823" s="3" t="n">
        <v>19178700</v>
      </c>
      <c r="I823" s="79" t="n">
        <v>35.59</v>
      </c>
      <c r="K823" s="80" t="n">
        <f aca="false">IF(G823&lt;&gt;"",I823/I822-1,"")</f>
        <v>0.0227011494252876</v>
      </c>
      <c r="L823" s="81" t="n">
        <f aca="false">IF(G823&lt;&gt;"",H823/1000,"")</f>
        <v>19178.7</v>
      </c>
    </row>
    <row r="824" customFormat="false" ht="12.75" hidden="false" customHeight="false" outlineLevel="0" collapsed="false">
      <c r="A824" s="68" t="n">
        <f aca="false">1+A823</f>
        <v>817</v>
      </c>
      <c r="C824" s="1" t="n">
        <v>36440</v>
      </c>
      <c r="D824" s="2" t="n">
        <v>123.37</v>
      </c>
      <c r="E824" s="2" t="n">
        <v>124.19</v>
      </c>
      <c r="F824" s="2" t="n">
        <v>121.56</v>
      </c>
      <c r="G824" s="2" t="n">
        <v>121.87</v>
      </c>
      <c r="H824" s="3" t="n">
        <v>15412200</v>
      </c>
      <c r="I824" s="79" t="n">
        <v>35.07</v>
      </c>
      <c r="K824" s="80" t="n">
        <f aca="false">IF(G824&lt;&gt;"",I824/I823-1,"")</f>
        <v>-0.0146108457431864</v>
      </c>
      <c r="L824" s="81" t="n">
        <f aca="false">IF(G824&lt;&gt;"",H824/1000,"")</f>
        <v>15412.2</v>
      </c>
    </row>
    <row r="825" customFormat="false" ht="12.75" hidden="false" customHeight="false" outlineLevel="0" collapsed="false">
      <c r="A825" s="68" t="n">
        <f aca="false">1+A824</f>
        <v>818</v>
      </c>
      <c r="C825" s="1" t="n">
        <v>36441</v>
      </c>
      <c r="D825" s="2" t="n">
        <v>122.87</v>
      </c>
      <c r="E825" s="2" t="n">
        <v>125.19</v>
      </c>
      <c r="F825" s="2" t="n">
        <v>121.62</v>
      </c>
      <c r="G825" s="2" t="n">
        <v>124.75</v>
      </c>
      <c r="H825" s="3" t="n">
        <v>22095000</v>
      </c>
      <c r="I825" s="79" t="n">
        <v>35.89</v>
      </c>
      <c r="K825" s="80" t="n">
        <f aca="false">IF(G825&lt;&gt;"",I825/I824-1,"")</f>
        <v>0.0233818078129455</v>
      </c>
      <c r="L825" s="81" t="n">
        <f aca="false">IF(G825&lt;&gt;"",H825/1000,"")</f>
        <v>22095</v>
      </c>
    </row>
    <row r="826" customFormat="false" ht="12.75" hidden="false" customHeight="false" outlineLevel="0" collapsed="false">
      <c r="A826" s="68" t="n">
        <f aca="false">1+A825</f>
        <v>819</v>
      </c>
      <c r="C826" s="1" t="n">
        <v>36444</v>
      </c>
      <c r="D826" s="2" t="n">
        <v>123.69</v>
      </c>
      <c r="E826" s="2" t="n">
        <v>124.44</v>
      </c>
      <c r="F826" s="2" t="n">
        <v>123.12</v>
      </c>
      <c r="G826" s="2" t="n">
        <v>123.12</v>
      </c>
      <c r="H826" s="3" t="n">
        <v>9805200</v>
      </c>
      <c r="I826" s="79" t="n">
        <v>35.43</v>
      </c>
      <c r="K826" s="80" t="n">
        <f aca="false">IF(G826&lt;&gt;"",I826/I825-1,"")</f>
        <v>-0.0128169406519922</v>
      </c>
      <c r="L826" s="81" t="n">
        <f aca="false">IF(G826&lt;&gt;"",H826/1000,"")</f>
        <v>9805.2</v>
      </c>
    </row>
    <row r="827" customFormat="false" ht="12.75" hidden="false" customHeight="false" outlineLevel="0" collapsed="false">
      <c r="A827" s="68" t="n">
        <f aca="false">1+A826</f>
        <v>820</v>
      </c>
      <c r="C827" s="1" t="n">
        <v>36445</v>
      </c>
      <c r="D827" s="2" t="n">
        <v>122.62</v>
      </c>
      <c r="E827" s="2" t="n">
        <v>122.81</v>
      </c>
      <c r="F827" s="2" t="n">
        <v>120.87</v>
      </c>
      <c r="G827" s="2" t="n">
        <v>121.37</v>
      </c>
      <c r="H827" s="3" t="n">
        <v>16737900</v>
      </c>
      <c r="I827" s="79" t="n">
        <v>34.92</v>
      </c>
      <c r="K827" s="80" t="n">
        <f aca="false">IF(G827&lt;&gt;"",I827/I826-1,"")</f>
        <v>-0.0143945808636748</v>
      </c>
      <c r="L827" s="81" t="n">
        <f aca="false">IF(G827&lt;&gt;"",H827/1000,"")</f>
        <v>16737.9</v>
      </c>
    </row>
    <row r="828" customFormat="false" ht="12.75" hidden="false" customHeight="false" outlineLevel="0" collapsed="false">
      <c r="A828" s="68" t="n">
        <f aca="false">1+A827</f>
        <v>821</v>
      </c>
      <c r="C828" s="1" t="n">
        <v>36446</v>
      </c>
      <c r="D828" s="2" t="n">
        <v>120.81</v>
      </c>
      <c r="E828" s="2" t="n">
        <v>121.5</v>
      </c>
      <c r="F828" s="2" t="n">
        <v>119.12</v>
      </c>
      <c r="G828" s="2" t="n">
        <v>119.56</v>
      </c>
      <c r="H828" s="3" t="n">
        <v>14658900</v>
      </c>
      <c r="I828" s="79" t="n">
        <v>34.4</v>
      </c>
      <c r="K828" s="80" t="n">
        <f aca="false">IF(G828&lt;&gt;"",I828/I827-1,"")</f>
        <v>-0.0148911798396335</v>
      </c>
      <c r="L828" s="81" t="n">
        <f aca="false">IF(G828&lt;&gt;"",H828/1000,"")</f>
        <v>14658.9</v>
      </c>
    </row>
    <row r="829" customFormat="false" ht="12.75" hidden="false" customHeight="false" outlineLevel="0" collapsed="false">
      <c r="A829" s="68" t="n">
        <f aca="false">1+A828</f>
        <v>822</v>
      </c>
      <c r="C829" s="1" t="n">
        <v>36447</v>
      </c>
      <c r="D829" s="2" t="n">
        <v>119.37</v>
      </c>
      <c r="E829" s="2" t="n">
        <v>120.25</v>
      </c>
      <c r="F829" s="2" t="n">
        <v>117.12</v>
      </c>
      <c r="G829" s="2" t="n">
        <v>120.12</v>
      </c>
      <c r="H829" s="3" t="n">
        <v>20453100</v>
      </c>
      <c r="I829" s="79" t="n">
        <v>34.56</v>
      </c>
      <c r="K829" s="80" t="n">
        <f aca="false">IF(G829&lt;&gt;"",I829/I828-1,"")</f>
        <v>0.00465116279069777</v>
      </c>
      <c r="L829" s="81" t="n">
        <f aca="false">IF(G829&lt;&gt;"",H829/1000,"")</f>
        <v>20453.1</v>
      </c>
    </row>
    <row r="830" customFormat="false" ht="12.75" hidden="false" customHeight="false" outlineLevel="0" collapsed="false">
      <c r="A830" s="68" t="n">
        <f aca="false">1+A829</f>
        <v>823</v>
      </c>
      <c r="C830" s="1" t="n">
        <v>36448</v>
      </c>
      <c r="D830" s="2" t="n">
        <v>118</v>
      </c>
      <c r="E830" s="2" t="n">
        <v>118</v>
      </c>
      <c r="F830" s="2" t="n">
        <v>115.5</v>
      </c>
      <c r="G830" s="2" t="n">
        <v>115.75</v>
      </c>
      <c r="H830" s="3" t="n">
        <v>25814700</v>
      </c>
      <c r="I830" s="79" t="n">
        <v>33.3</v>
      </c>
      <c r="K830" s="80" t="n">
        <f aca="false">IF(G830&lt;&gt;"",I830/I829-1,"")</f>
        <v>-0.0364583333333335</v>
      </c>
      <c r="L830" s="81" t="n">
        <f aca="false">IF(G830&lt;&gt;"",H830/1000,"")</f>
        <v>25814.7</v>
      </c>
    </row>
    <row r="831" customFormat="false" ht="12.75" hidden="false" customHeight="false" outlineLevel="0" collapsed="false">
      <c r="A831" s="68" t="n">
        <f aca="false">1+A830</f>
        <v>824</v>
      </c>
      <c r="C831" s="1" t="n">
        <v>36451</v>
      </c>
      <c r="D831" s="2" t="n">
        <v>115.5</v>
      </c>
      <c r="E831" s="2" t="n">
        <v>117.62</v>
      </c>
      <c r="F831" s="2" t="n">
        <v>114.62</v>
      </c>
      <c r="G831" s="2" t="n">
        <v>117.62</v>
      </c>
      <c r="H831" s="3" t="n">
        <v>19200900</v>
      </c>
      <c r="I831" s="79" t="n">
        <v>33.84</v>
      </c>
      <c r="K831" s="80" t="n">
        <f aca="false">IF(G831&lt;&gt;"",I831/I830-1,"")</f>
        <v>0.0162162162162165</v>
      </c>
      <c r="L831" s="81" t="n">
        <f aca="false">IF(G831&lt;&gt;"",H831/1000,"")</f>
        <v>19200.9</v>
      </c>
    </row>
    <row r="832" customFormat="false" ht="12.75" hidden="false" customHeight="false" outlineLevel="0" collapsed="false">
      <c r="A832" s="68" t="n">
        <f aca="false">1+A831</f>
        <v>825</v>
      </c>
      <c r="C832" s="1" t="n">
        <v>36452</v>
      </c>
      <c r="D832" s="2" t="n">
        <v>119.5</v>
      </c>
      <c r="E832" s="2" t="n">
        <v>120.37</v>
      </c>
      <c r="F832" s="2" t="n">
        <v>117.94</v>
      </c>
      <c r="G832" s="2" t="n">
        <v>118.06</v>
      </c>
      <c r="H832" s="3" t="n">
        <v>17014200</v>
      </c>
      <c r="I832" s="79" t="n">
        <v>33.97</v>
      </c>
      <c r="K832" s="80" t="n">
        <f aca="false">IF(G832&lt;&gt;"",I832/I831-1,"")</f>
        <v>0.00384160756501162</v>
      </c>
      <c r="L832" s="81" t="n">
        <f aca="false">IF(G832&lt;&gt;"",H832/1000,"")</f>
        <v>17014.2</v>
      </c>
    </row>
    <row r="833" customFormat="false" ht="12.75" hidden="false" customHeight="false" outlineLevel="0" collapsed="false">
      <c r="A833" s="68" t="n">
        <f aca="false">1+A832</f>
        <v>826</v>
      </c>
      <c r="C833" s="1" t="n">
        <v>36453</v>
      </c>
      <c r="D833" s="2" t="n">
        <v>118.75</v>
      </c>
      <c r="E833" s="2" t="n">
        <v>121.94</v>
      </c>
      <c r="F833" s="2" t="n">
        <v>118.56</v>
      </c>
      <c r="G833" s="2" t="n">
        <v>121.62</v>
      </c>
      <c r="H833" s="3" t="n">
        <v>14196600</v>
      </c>
      <c r="I833" s="79" t="n">
        <v>34.99</v>
      </c>
      <c r="K833" s="80" t="n">
        <f aca="false">IF(G833&lt;&gt;"",I833/I832-1,"")</f>
        <v>0.0300264939652635</v>
      </c>
      <c r="L833" s="81" t="n">
        <f aca="false">IF(G833&lt;&gt;"",H833/1000,"")</f>
        <v>14196.6</v>
      </c>
    </row>
    <row r="834" customFormat="false" ht="12.75" hidden="false" customHeight="false" outlineLevel="0" collapsed="false">
      <c r="A834" s="68" t="n">
        <f aca="false">1+A833</f>
        <v>827</v>
      </c>
      <c r="C834" s="1" t="n">
        <v>36454</v>
      </c>
      <c r="D834" s="2" t="n">
        <v>120.69</v>
      </c>
      <c r="E834" s="2" t="n">
        <v>123.62</v>
      </c>
      <c r="F834" s="2" t="n">
        <v>119</v>
      </c>
      <c r="G834" s="2" t="n">
        <v>123.25</v>
      </c>
      <c r="H834" s="3" t="n">
        <v>15426000</v>
      </c>
      <c r="I834" s="79" t="n">
        <v>35.46</v>
      </c>
      <c r="K834" s="80" t="n">
        <f aca="false">IF(G834&lt;&gt;"",I834/I833-1,"")</f>
        <v>0.0134324092597884</v>
      </c>
      <c r="L834" s="81" t="n">
        <f aca="false">IF(G834&lt;&gt;"",H834/1000,"")</f>
        <v>15426</v>
      </c>
    </row>
    <row r="835" customFormat="false" ht="12.75" hidden="false" customHeight="false" outlineLevel="0" collapsed="false">
      <c r="A835" s="68" t="n">
        <f aca="false">1+A834</f>
        <v>828</v>
      </c>
      <c r="C835" s="1" t="n">
        <v>36455</v>
      </c>
      <c r="D835" s="2" t="n">
        <v>123.5</v>
      </c>
      <c r="E835" s="2" t="n">
        <v>126.19</v>
      </c>
      <c r="F835" s="2" t="n">
        <v>123.44</v>
      </c>
      <c r="G835" s="2" t="n">
        <v>125.62</v>
      </c>
      <c r="H835" s="3" t="n">
        <v>17116200</v>
      </c>
      <c r="I835" s="79" t="n">
        <v>36.14</v>
      </c>
      <c r="K835" s="80" t="n">
        <f aca="false">IF(G835&lt;&gt;"",I835/I834-1,"")</f>
        <v>0.0191765369430343</v>
      </c>
      <c r="L835" s="81" t="n">
        <f aca="false">IF(G835&lt;&gt;"",H835/1000,"")</f>
        <v>17116.2</v>
      </c>
    </row>
    <row r="836" customFormat="false" ht="12.75" hidden="false" customHeight="false" outlineLevel="0" collapsed="false">
      <c r="A836" s="68" t="n">
        <f aca="false">1+A835</f>
        <v>829</v>
      </c>
      <c r="C836" s="1" t="n">
        <v>36458</v>
      </c>
      <c r="D836" s="2" t="n">
        <v>124.62</v>
      </c>
      <c r="E836" s="2" t="n">
        <v>125.94</v>
      </c>
      <c r="F836" s="2" t="n">
        <v>123.62</v>
      </c>
      <c r="G836" s="2" t="n">
        <v>125.25</v>
      </c>
      <c r="H836" s="3" t="n">
        <v>13695900</v>
      </c>
      <c r="I836" s="79" t="n">
        <v>36.04</v>
      </c>
      <c r="K836" s="80" t="n">
        <f aca="false">IF(G836&lt;&gt;"",I836/I835-1,"")</f>
        <v>-0.00276701715550642</v>
      </c>
      <c r="L836" s="81" t="n">
        <f aca="false">IF(G836&lt;&gt;"",H836/1000,"")</f>
        <v>13695.9</v>
      </c>
    </row>
    <row r="837" customFormat="false" ht="12.75" hidden="false" customHeight="false" outlineLevel="0" collapsed="false">
      <c r="A837" s="68" t="n">
        <f aca="false">1+A836</f>
        <v>830</v>
      </c>
      <c r="C837" s="1" t="n">
        <v>36459</v>
      </c>
      <c r="D837" s="2" t="n">
        <v>125.94</v>
      </c>
      <c r="E837" s="2" t="n">
        <v>127.25</v>
      </c>
      <c r="F837" s="2" t="n">
        <v>124.94</v>
      </c>
      <c r="G837" s="2" t="n">
        <v>125.62</v>
      </c>
      <c r="H837" s="3" t="n">
        <v>18679200</v>
      </c>
      <c r="I837" s="79" t="n">
        <v>36.14</v>
      </c>
      <c r="K837" s="80" t="n">
        <f aca="false">IF(G837&lt;&gt;"",I837/I836-1,"")</f>
        <v>0.00277469478357384</v>
      </c>
      <c r="L837" s="81" t="n">
        <f aca="false">IF(G837&lt;&gt;"",H837/1000,"")</f>
        <v>18679.2</v>
      </c>
    </row>
    <row r="838" customFormat="false" ht="12.75" hidden="false" customHeight="false" outlineLevel="0" collapsed="false">
      <c r="A838" s="68" t="n">
        <f aca="false">1+A837</f>
        <v>831</v>
      </c>
      <c r="C838" s="1" t="n">
        <v>36460</v>
      </c>
      <c r="D838" s="2" t="n">
        <v>125.62</v>
      </c>
      <c r="E838" s="2" t="n">
        <v>128.44</v>
      </c>
      <c r="F838" s="2" t="n">
        <v>125.31</v>
      </c>
      <c r="G838" s="2" t="n">
        <v>128.44</v>
      </c>
      <c r="H838" s="3" t="n">
        <v>12946800</v>
      </c>
      <c r="I838" s="79" t="n">
        <v>36.96</v>
      </c>
      <c r="K838" s="80" t="n">
        <f aca="false">IF(G838&lt;&gt;"",I838/I837-1,"")</f>
        <v>0.0226895406751522</v>
      </c>
      <c r="L838" s="81" t="n">
        <f aca="false">IF(G838&lt;&gt;"",H838/1000,"")</f>
        <v>12946.8</v>
      </c>
    </row>
    <row r="839" customFormat="false" ht="12.75" hidden="false" customHeight="false" outlineLevel="0" collapsed="false">
      <c r="A839" s="68" t="n">
        <f aca="false">1+A838</f>
        <v>832</v>
      </c>
      <c r="C839" s="1" t="n">
        <v>36461</v>
      </c>
      <c r="D839" s="2" t="n">
        <v>129.88</v>
      </c>
      <c r="E839" s="2" t="n">
        <v>133.81</v>
      </c>
      <c r="F839" s="2" t="n">
        <v>129.5</v>
      </c>
      <c r="G839" s="2" t="n">
        <v>133</v>
      </c>
      <c r="H839" s="3" t="n">
        <v>27043500</v>
      </c>
      <c r="I839" s="79" t="n">
        <v>38.27</v>
      </c>
      <c r="K839" s="80" t="n">
        <f aca="false">IF(G839&lt;&gt;"",I839/I838-1,"")</f>
        <v>0.035443722943723</v>
      </c>
      <c r="L839" s="81" t="n">
        <f aca="false">IF(G839&lt;&gt;"",H839/1000,"")</f>
        <v>27043.5</v>
      </c>
    </row>
    <row r="840" customFormat="false" ht="12.75" hidden="false" customHeight="false" outlineLevel="0" collapsed="false">
      <c r="A840" s="68" t="n">
        <f aca="false">1+A839</f>
        <v>833</v>
      </c>
      <c r="C840" s="1" t="n">
        <v>36462</v>
      </c>
      <c r="D840" s="2" t="n">
        <v>134.5</v>
      </c>
      <c r="E840" s="2" t="n">
        <v>136.31</v>
      </c>
      <c r="F840" s="2" t="n">
        <v>133.56</v>
      </c>
      <c r="G840" s="2" t="n">
        <v>135.5</v>
      </c>
      <c r="H840" s="3" t="n">
        <v>20326200</v>
      </c>
      <c r="I840" s="79" t="n">
        <v>38.99</v>
      </c>
      <c r="K840" s="80" t="n">
        <f aca="false">IF(G840&lt;&gt;"",I840/I839-1,"")</f>
        <v>0.0188136921870916</v>
      </c>
      <c r="L840" s="81" t="n">
        <f aca="false">IF(G840&lt;&gt;"",H840/1000,"")</f>
        <v>20326.2</v>
      </c>
    </row>
    <row r="841" customFormat="false" ht="12.75" hidden="false" customHeight="false" outlineLevel="0" collapsed="false">
      <c r="A841" s="68" t="n">
        <f aca="false">1+A840</f>
        <v>834</v>
      </c>
      <c r="C841" s="1" t="n">
        <v>36465</v>
      </c>
      <c r="D841" s="2" t="n">
        <v>133.63</v>
      </c>
      <c r="E841" s="2" t="n">
        <v>134.38</v>
      </c>
      <c r="F841" s="2" t="n">
        <v>129.25</v>
      </c>
      <c r="G841" s="2" t="n">
        <v>129.38</v>
      </c>
      <c r="H841" s="3" t="n">
        <v>20386500</v>
      </c>
      <c r="I841" s="79" t="n">
        <v>37.23</v>
      </c>
      <c r="K841" s="80" t="n">
        <f aca="false">IF(G841&lt;&gt;"",I841/I840-1,"")</f>
        <v>-0.0451397794306234</v>
      </c>
      <c r="L841" s="81" t="n">
        <f aca="false">IF(G841&lt;&gt;"",H841/1000,"")</f>
        <v>20386.5</v>
      </c>
    </row>
    <row r="842" customFormat="false" ht="12.75" hidden="false" customHeight="false" outlineLevel="0" collapsed="false">
      <c r="A842" s="68" t="n">
        <f aca="false">1+A841</f>
        <v>835</v>
      </c>
      <c r="C842" s="1" t="n">
        <v>36466</v>
      </c>
      <c r="D842" s="2" t="n">
        <v>129.69</v>
      </c>
      <c r="E842" s="2" t="n">
        <v>133.13</v>
      </c>
      <c r="F842" s="2" t="n">
        <v>128.19</v>
      </c>
      <c r="G842" s="2" t="n">
        <v>129</v>
      </c>
      <c r="H842" s="3" t="n">
        <v>19021800</v>
      </c>
      <c r="I842" s="79" t="n">
        <v>37.12</v>
      </c>
      <c r="K842" s="80" t="n">
        <f aca="false">IF(G842&lt;&gt;"",I842/I841-1,"")</f>
        <v>-0.00295460650013424</v>
      </c>
      <c r="L842" s="81" t="n">
        <f aca="false">IF(G842&lt;&gt;"",H842/1000,"")</f>
        <v>19021.8</v>
      </c>
    </row>
    <row r="843" customFormat="false" ht="12.75" hidden="false" customHeight="false" outlineLevel="0" collapsed="false">
      <c r="A843" s="68" t="n">
        <f aca="false">1+A842</f>
        <v>836</v>
      </c>
      <c r="C843" s="1" t="n">
        <v>36467</v>
      </c>
      <c r="D843" s="2" t="n">
        <v>132.88</v>
      </c>
      <c r="E843" s="2" t="n">
        <v>132.94</v>
      </c>
      <c r="F843" s="2" t="n">
        <v>130</v>
      </c>
      <c r="G843" s="2" t="n">
        <v>131.38</v>
      </c>
      <c r="H843" s="3" t="n">
        <v>13767000</v>
      </c>
      <c r="I843" s="79" t="n">
        <v>37.8</v>
      </c>
      <c r="K843" s="80" t="n">
        <f aca="false">IF(G843&lt;&gt;"",I843/I842-1,"")</f>
        <v>0.0183189655172413</v>
      </c>
      <c r="L843" s="81" t="n">
        <f aca="false">IF(G843&lt;&gt;"",H843/1000,"")</f>
        <v>13767</v>
      </c>
    </row>
    <row r="844" customFormat="false" ht="12.75" hidden="false" customHeight="false" outlineLevel="0" collapsed="false">
      <c r="A844" s="68" t="n">
        <f aca="false">1+A843</f>
        <v>837</v>
      </c>
      <c r="C844" s="1" t="n">
        <v>36468</v>
      </c>
      <c r="D844" s="2" t="n">
        <v>132.5</v>
      </c>
      <c r="E844" s="2" t="n">
        <v>133.56</v>
      </c>
      <c r="F844" s="2" t="n">
        <v>130.5</v>
      </c>
      <c r="G844" s="2" t="n">
        <v>131.88</v>
      </c>
      <c r="H844" s="3" t="n">
        <v>13060800</v>
      </c>
      <c r="I844" s="79" t="n">
        <v>37.95</v>
      </c>
      <c r="K844" s="80" t="n">
        <f aca="false">IF(G844&lt;&gt;"",I844/I843-1,"")</f>
        <v>0.00396825396825418</v>
      </c>
      <c r="L844" s="81" t="n">
        <f aca="false">IF(G844&lt;&gt;"",H844/1000,"")</f>
        <v>13060.8</v>
      </c>
    </row>
    <row r="845" customFormat="false" ht="12.75" hidden="false" customHeight="false" outlineLevel="0" collapsed="false">
      <c r="A845" s="68" t="n">
        <f aca="false">1+A844</f>
        <v>838</v>
      </c>
      <c r="C845" s="1" t="n">
        <v>36469</v>
      </c>
      <c r="D845" s="2" t="n">
        <v>133.19</v>
      </c>
      <c r="E845" s="2" t="n">
        <v>134.81</v>
      </c>
      <c r="F845" s="2" t="n">
        <v>133.19</v>
      </c>
      <c r="G845" s="2" t="n">
        <v>133.75</v>
      </c>
      <c r="H845" s="3" t="n">
        <v>14066700</v>
      </c>
      <c r="I845" s="79" t="n">
        <v>38.48</v>
      </c>
      <c r="K845" s="80" t="n">
        <f aca="false">IF(G845&lt;&gt;"",I845/I844-1,"")</f>
        <v>0.0139657444005268</v>
      </c>
      <c r="L845" s="81" t="n">
        <f aca="false">IF(G845&lt;&gt;"",H845/1000,"")</f>
        <v>14066.7</v>
      </c>
    </row>
    <row r="846" customFormat="false" ht="12.75" hidden="false" customHeight="false" outlineLevel="0" collapsed="false">
      <c r="A846" s="68" t="n">
        <f aca="false">1+A845</f>
        <v>839</v>
      </c>
      <c r="C846" s="1" t="n">
        <v>36472</v>
      </c>
      <c r="D846" s="2" t="n">
        <v>133.81</v>
      </c>
      <c r="E846" s="2" t="n">
        <v>134.69</v>
      </c>
      <c r="F846" s="2" t="n">
        <v>132.81</v>
      </c>
      <c r="G846" s="2" t="n">
        <v>134</v>
      </c>
      <c r="H846" s="3" t="n">
        <v>10547700</v>
      </c>
      <c r="I846" s="79" t="n">
        <v>38.56</v>
      </c>
      <c r="K846" s="80" t="n">
        <f aca="false">IF(G846&lt;&gt;"",I846/I845-1,"")</f>
        <v>0.00207900207900225</v>
      </c>
      <c r="L846" s="81" t="n">
        <f aca="false">IF(G846&lt;&gt;"",H846/1000,"")</f>
        <v>10547.7</v>
      </c>
    </row>
    <row r="847" customFormat="false" ht="12.75" hidden="false" customHeight="false" outlineLevel="0" collapsed="false">
      <c r="A847" s="68" t="n">
        <f aca="false">1+A846</f>
        <v>840</v>
      </c>
      <c r="C847" s="1" t="n">
        <v>36473</v>
      </c>
      <c r="D847" s="2" t="n">
        <v>134.56</v>
      </c>
      <c r="E847" s="2" t="n">
        <v>134.56</v>
      </c>
      <c r="F847" s="2" t="n">
        <v>132.5</v>
      </c>
      <c r="G847" s="2" t="n">
        <v>133.38</v>
      </c>
      <c r="H847" s="3" t="n">
        <v>10020900</v>
      </c>
      <c r="I847" s="79" t="n">
        <v>38.38</v>
      </c>
      <c r="K847" s="80" t="n">
        <f aca="false">IF(G847&lt;&gt;"",I847/I846-1,"")</f>
        <v>-0.0046680497925311</v>
      </c>
      <c r="L847" s="81" t="n">
        <f aca="false">IF(G847&lt;&gt;"",H847/1000,"")</f>
        <v>10020.9</v>
      </c>
    </row>
    <row r="848" customFormat="false" ht="12.75" hidden="false" customHeight="false" outlineLevel="0" collapsed="false">
      <c r="A848" s="68" t="n">
        <f aca="false">1+A847</f>
        <v>841</v>
      </c>
      <c r="C848" s="1" t="n">
        <v>36474</v>
      </c>
      <c r="D848" s="2" t="n">
        <v>132.63</v>
      </c>
      <c r="E848" s="2" t="n">
        <v>134.31</v>
      </c>
      <c r="F848" s="2" t="n">
        <v>131.81</v>
      </c>
      <c r="G848" s="2" t="n">
        <v>134</v>
      </c>
      <c r="H848" s="3" t="n">
        <v>11080800</v>
      </c>
      <c r="I848" s="79" t="n">
        <v>38.56</v>
      </c>
      <c r="K848" s="80" t="n">
        <f aca="false">IF(G848&lt;&gt;"",I848/I847-1,"")</f>
        <v>0.00468994267847833</v>
      </c>
      <c r="L848" s="81" t="n">
        <f aca="false">IF(G848&lt;&gt;"",H848/1000,"")</f>
        <v>11080.8</v>
      </c>
    </row>
    <row r="849" customFormat="false" ht="12.75" hidden="false" customHeight="false" outlineLevel="0" collapsed="false">
      <c r="A849" s="68" t="n">
        <f aca="false">1+A848</f>
        <v>842</v>
      </c>
      <c r="C849" s="1" t="n">
        <v>36475</v>
      </c>
      <c r="D849" s="2" t="n">
        <v>134</v>
      </c>
      <c r="E849" s="2" t="n">
        <v>134.56</v>
      </c>
      <c r="F849" s="2" t="n">
        <v>133.25</v>
      </c>
      <c r="G849" s="2" t="n">
        <v>134</v>
      </c>
      <c r="H849" s="3" t="n">
        <v>6543300</v>
      </c>
      <c r="I849" s="79" t="n">
        <v>38.56</v>
      </c>
      <c r="K849" s="80" t="n">
        <f aca="false">IF(G849&lt;&gt;"",I849/I848-1,"")</f>
        <v>0</v>
      </c>
      <c r="L849" s="81" t="n">
        <f aca="false">IF(G849&lt;&gt;"",H849/1000,"")</f>
        <v>6543.3</v>
      </c>
    </row>
    <row r="850" customFormat="false" ht="12.75" hidden="false" customHeight="false" outlineLevel="0" collapsed="false">
      <c r="A850" s="68" t="n">
        <f aca="false">1+A849</f>
        <v>843</v>
      </c>
      <c r="C850" s="1" t="n">
        <v>36476</v>
      </c>
      <c r="D850" s="2" t="n">
        <v>135.44</v>
      </c>
      <c r="E850" s="2" t="n">
        <v>135.81</v>
      </c>
      <c r="F850" s="2" t="n">
        <v>133.25</v>
      </c>
      <c r="G850" s="2" t="n">
        <v>135.38</v>
      </c>
      <c r="H850" s="3" t="n">
        <v>11083500</v>
      </c>
      <c r="I850" s="79" t="n">
        <v>38.95</v>
      </c>
      <c r="K850" s="80" t="n">
        <f aca="false">IF(G850&lt;&gt;"",I850/I849-1,"")</f>
        <v>0.0101141078838174</v>
      </c>
      <c r="L850" s="81" t="n">
        <f aca="false">IF(G850&lt;&gt;"",H850/1000,"")</f>
        <v>11083.5</v>
      </c>
    </row>
    <row r="851" customFormat="false" ht="12.75" hidden="false" customHeight="false" outlineLevel="0" collapsed="false">
      <c r="A851" s="68" t="n">
        <f aca="false">1+A850</f>
        <v>844</v>
      </c>
      <c r="C851" s="1" t="n">
        <v>36479</v>
      </c>
      <c r="D851" s="2" t="n">
        <v>135.25</v>
      </c>
      <c r="E851" s="2" t="n">
        <v>136.38</v>
      </c>
      <c r="F851" s="2" t="n">
        <v>134.19</v>
      </c>
      <c r="G851" s="2" t="n">
        <v>135.5</v>
      </c>
      <c r="H851" s="3" t="n">
        <v>13169700</v>
      </c>
      <c r="I851" s="79" t="n">
        <v>38.99</v>
      </c>
      <c r="K851" s="80" t="n">
        <f aca="false">IF(G851&lt;&gt;"",I851/I850-1,"")</f>
        <v>0.00102695763799732</v>
      </c>
      <c r="L851" s="81" t="n">
        <f aca="false">IF(G851&lt;&gt;"",H851/1000,"")</f>
        <v>13169.7</v>
      </c>
    </row>
    <row r="852" customFormat="false" ht="12.75" hidden="false" customHeight="false" outlineLevel="0" collapsed="false">
      <c r="A852" s="68" t="n">
        <f aca="false">1+A851</f>
        <v>845</v>
      </c>
      <c r="C852" s="1" t="n">
        <v>36480</v>
      </c>
      <c r="D852" s="2" t="n">
        <v>135.88</v>
      </c>
      <c r="E852" s="2" t="n">
        <v>139.69</v>
      </c>
      <c r="F852" s="2" t="n">
        <v>135</v>
      </c>
      <c r="G852" s="2" t="n">
        <v>139.63</v>
      </c>
      <c r="H852" s="3" t="n">
        <v>16464600</v>
      </c>
      <c r="I852" s="79" t="n">
        <v>40.18</v>
      </c>
      <c r="K852" s="80" t="n">
        <f aca="false">IF(G852&lt;&gt;"",I852/I851-1,"")</f>
        <v>0.0305206463195691</v>
      </c>
      <c r="L852" s="81" t="n">
        <f aca="false">IF(G852&lt;&gt;"",H852/1000,"")</f>
        <v>16464.6</v>
      </c>
    </row>
    <row r="853" customFormat="false" ht="12.75" hidden="false" customHeight="false" outlineLevel="0" collapsed="false">
      <c r="A853" s="68" t="n">
        <f aca="false">1+A852</f>
        <v>846</v>
      </c>
      <c r="C853" s="1" t="n">
        <v>36481</v>
      </c>
      <c r="D853" s="2" t="n">
        <v>138.69</v>
      </c>
      <c r="E853" s="2" t="n">
        <v>141.31</v>
      </c>
      <c r="F853" s="2" t="n">
        <v>138.06</v>
      </c>
      <c r="G853" s="2" t="n">
        <v>141.19</v>
      </c>
      <c r="H853" s="3" t="n">
        <v>17228400</v>
      </c>
      <c r="I853" s="79" t="n">
        <v>40.62</v>
      </c>
      <c r="K853" s="80" t="n">
        <f aca="false">IF(G853&lt;&gt;"",I853/I852-1,"")</f>
        <v>0.0109507217521154</v>
      </c>
      <c r="L853" s="81" t="n">
        <f aca="false">IF(G853&lt;&gt;"",H853/1000,"")</f>
        <v>17228.4</v>
      </c>
    </row>
    <row r="854" customFormat="false" ht="12.75" hidden="false" customHeight="false" outlineLevel="0" collapsed="false">
      <c r="A854" s="68" t="n">
        <f aca="false">1+A853</f>
        <v>847</v>
      </c>
      <c r="C854" s="1" t="n">
        <v>36482</v>
      </c>
      <c r="D854" s="2" t="n">
        <v>140</v>
      </c>
      <c r="E854" s="2" t="n">
        <v>140.94</v>
      </c>
      <c r="F854" s="2" t="n">
        <v>137.69</v>
      </c>
      <c r="G854" s="2" t="n">
        <v>139.38</v>
      </c>
      <c r="H854" s="3" t="n">
        <v>16229700</v>
      </c>
      <c r="I854" s="79" t="n">
        <v>40.1</v>
      </c>
      <c r="K854" s="80" t="n">
        <f aca="false">IF(G854&lt;&gt;"",I854/I853-1,"")</f>
        <v>-0.0128015755785327</v>
      </c>
      <c r="L854" s="81" t="n">
        <f aca="false">IF(G854&lt;&gt;"",H854/1000,"")</f>
        <v>16229.7</v>
      </c>
    </row>
    <row r="855" customFormat="false" ht="12.75" hidden="false" customHeight="false" outlineLevel="0" collapsed="false">
      <c r="A855" s="68" t="n">
        <f aca="false">1+A854</f>
        <v>848</v>
      </c>
      <c r="C855" s="1" t="n">
        <v>36483</v>
      </c>
      <c r="D855" s="2" t="n">
        <v>139.5</v>
      </c>
      <c r="E855" s="2" t="n">
        <v>140.25</v>
      </c>
      <c r="F855" s="2" t="n">
        <v>137.38</v>
      </c>
      <c r="G855" s="2" t="n">
        <v>137.69</v>
      </c>
      <c r="H855" s="3" t="n">
        <v>14381100</v>
      </c>
      <c r="I855" s="79" t="n">
        <v>39.62</v>
      </c>
      <c r="K855" s="80" t="n">
        <f aca="false">IF(G855&lt;&gt;"",I855/I854-1,"")</f>
        <v>-0.0119700748129676</v>
      </c>
      <c r="L855" s="81" t="n">
        <f aca="false">IF(G855&lt;&gt;"",H855/1000,"")</f>
        <v>14381.1</v>
      </c>
    </row>
    <row r="856" customFormat="false" ht="12.75" hidden="false" customHeight="false" outlineLevel="0" collapsed="false">
      <c r="A856" s="68" t="n">
        <f aca="false">1+A855</f>
        <v>849</v>
      </c>
      <c r="C856" s="1" t="n">
        <v>36486</v>
      </c>
      <c r="D856" s="2" t="n">
        <v>137.81</v>
      </c>
      <c r="E856" s="2" t="n">
        <v>140.38</v>
      </c>
      <c r="F856" s="2" t="n">
        <v>135.75</v>
      </c>
      <c r="G856" s="2" t="n">
        <v>140.19</v>
      </c>
      <c r="H856" s="3" t="n">
        <v>15117300</v>
      </c>
      <c r="I856" s="79" t="n">
        <v>40.34</v>
      </c>
      <c r="K856" s="80" t="n">
        <f aca="false">IF(G856&lt;&gt;"",I856/I855-1,"")</f>
        <v>0.0181726400807674</v>
      </c>
      <c r="L856" s="81" t="n">
        <f aca="false">IF(G856&lt;&gt;"",H856/1000,"")</f>
        <v>15117.3</v>
      </c>
    </row>
    <row r="857" customFormat="false" ht="12.75" hidden="false" customHeight="false" outlineLevel="0" collapsed="false">
      <c r="A857" s="68" t="n">
        <f aca="false">1+A856</f>
        <v>850</v>
      </c>
      <c r="C857" s="1" t="n">
        <v>36487</v>
      </c>
      <c r="D857" s="2" t="n">
        <v>139.63</v>
      </c>
      <c r="E857" s="2" t="n">
        <v>139.63</v>
      </c>
      <c r="F857" s="2" t="n">
        <v>137.06</v>
      </c>
      <c r="G857" s="2" t="n">
        <v>137.63</v>
      </c>
      <c r="H857" s="3" t="n">
        <v>12345000</v>
      </c>
      <c r="I857" s="79" t="n">
        <v>39.6</v>
      </c>
      <c r="K857" s="80" t="n">
        <f aca="false">IF(G857&lt;&gt;"",I857/I856-1,"")</f>
        <v>-0.0183440753594448</v>
      </c>
      <c r="L857" s="81" t="n">
        <f aca="false">IF(G857&lt;&gt;"",H857/1000,"")</f>
        <v>12345</v>
      </c>
    </row>
    <row r="858" customFormat="false" ht="12.75" hidden="false" customHeight="false" outlineLevel="0" collapsed="false">
      <c r="A858" s="68" t="n">
        <f aca="false">1+A857</f>
        <v>851</v>
      </c>
      <c r="C858" s="1" t="n">
        <v>36488</v>
      </c>
      <c r="D858" s="2" t="n">
        <v>137.63</v>
      </c>
      <c r="E858" s="2" t="n">
        <v>138.38</v>
      </c>
      <c r="F858" s="2" t="n">
        <v>136.5</v>
      </c>
      <c r="G858" s="2" t="n">
        <v>136.88</v>
      </c>
      <c r="H858" s="3" t="n">
        <v>9698400</v>
      </c>
      <c r="I858" s="79" t="n">
        <v>39.38</v>
      </c>
      <c r="K858" s="80" t="n">
        <f aca="false">IF(G858&lt;&gt;"",I858/I857-1,"")</f>
        <v>-0.00555555555555554</v>
      </c>
      <c r="L858" s="81" t="n">
        <f aca="false">IF(G858&lt;&gt;"",H858/1000,"")</f>
        <v>9698.4</v>
      </c>
    </row>
    <row r="859" customFormat="false" ht="12.75" hidden="false" customHeight="false" outlineLevel="0" collapsed="false">
      <c r="A859" s="68" t="n">
        <f aca="false">1+A858</f>
        <v>852</v>
      </c>
      <c r="C859" s="1" t="n">
        <v>36490</v>
      </c>
      <c r="D859" s="2" t="n">
        <v>136.63</v>
      </c>
      <c r="E859" s="2" t="n">
        <v>137.63</v>
      </c>
      <c r="F859" s="2" t="n">
        <v>135.63</v>
      </c>
      <c r="G859" s="2" t="n">
        <v>135.63</v>
      </c>
      <c r="H859" s="3" t="n">
        <v>5339100</v>
      </c>
      <c r="I859" s="79" t="n">
        <v>39.02</v>
      </c>
      <c r="K859" s="80" t="n">
        <f aca="false">IF(G859&lt;&gt;"",I859/I858-1,"")</f>
        <v>-0.00914169629253425</v>
      </c>
      <c r="L859" s="81" t="n">
        <f aca="false">IF(G859&lt;&gt;"",H859/1000,"")</f>
        <v>5339.1</v>
      </c>
    </row>
    <row r="860" customFormat="false" ht="12.75" hidden="false" customHeight="false" outlineLevel="0" collapsed="false">
      <c r="A860" s="68" t="n">
        <f aca="false">1+A859</f>
        <v>853</v>
      </c>
      <c r="C860" s="1" t="n">
        <v>36493</v>
      </c>
      <c r="D860" s="2" t="n">
        <v>135</v>
      </c>
      <c r="E860" s="2" t="n">
        <v>135</v>
      </c>
      <c r="F860" s="2" t="n">
        <v>132.56</v>
      </c>
      <c r="G860" s="2" t="n">
        <v>133.13</v>
      </c>
      <c r="H860" s="3" t="n">
        <v>13299000</v>
      </c>
      <c r="I860" s="79" t="n">
        <v>38.31</v>
      </c>
      <c r="K860" s="80" t="n">
        <f aca="false">IF(G860&lt;&gt;"",I860/I859-1,"")</f>
        <v>-0.0181957970271656</v>
      </c>
      <c r="L860" s="81" t="n">
        <f aca="false">IF(G860&lt;&gt;"",H860/1000,"")</f>
        <v>13299</v>
      </c>
    </row>
    <row r="861" customFormat="false" ht="12.75" hidden="false" customHeight="false" outlineLevel="0" collapsed="false">
      <c r="A861" s="68" t="n">
        <f aca="false">1+A860</f>
        <v>854</v>
      </c>
      <c r="C861" s="1" t="n">
        <v>36494</v>
      </c>
      <c r="D861" s="2" t="n">
        <v>131.75</v>
      </c>
      <c r="E861" s="2" t="n">
        <v>133</v>
      </c>
      <c r="F861" s="2" t="n">
        <v>129.88</v>
      </c>
      <c r="G861" s="2" t="n">
        <v>130.13</v>
      </c>
      <c r="H861" s="3" t="n">
        <v>15393000</v>
      </c>
      <c r="I861" s="79" t="n">
        <v>37.44</v>
      </c>
      <c r="K861" s="80" t="n">
        <f aca="false">IF(G861&lt;&gt;"",I861/I860-1,"")</f>
        <v>-0.0227094753328114</v>
      </c>
      <c r="L861" s="81" t="n">
        <f aca="false">IF(G861&lt;&gt;"",H861/1000,"")</f>
        <v>15393</v>
      </c>
    </row>
    <row r="862" customFormat="false" ht="12.75" hidden="false" customHeight="false" outlineLevel="0" collapsed="false">
      <c r="A862" s="68" t="n">
        <f aca="false">1+A861</f>
        <v>855</v>
      </c>
      <c r="C862" s="1" t="n">
        <v>36495</v>
      </c>
      <c r="D862" s="2" t="n">
        <v>130.25</v>
      </c>
      <c r="E862" s="2" t="n">
        <v>134.94</v>
      </c>
      <c r="F862" s="2" t="n">
        <v>130.06</v>
      </c>
      <c r="G862" s="2" t="n">
        <v>134.5</v>
      </c>
      <c r="H862" s="3" t="n">
        <v>16459800</v>
      </c>
      <c r="I862" s="79" t="n">
        <v>38.7</v>
      </c>
      <c r="K862" s="80" t="n">
        <f aca="false">IF(G862&lt;&gt;"",I862/I861-1,"")</f>
        <v>0.0336538461538463</v>
      </c>
      <c r="L862" s="81" t="n">
        <f aca="false">IF(G862&lt;&gt;"",H862/1000,"")</f>
        <v>16459.8</v>
      </c>
    </row>
    <row r="863" customFormat="false" ht="12.75" hidden="false" customHeight="false" outlineLevel="0" collapsed="false">
      <c r="A863" s="68" t="n">
        <f aca="false">1+A862</f>
        <v>856</v>
      </c>
      <c r="C863" s="1" t="n">
        <v>36496</v>
      </c>
      <c r="D863" s="2" t="n">
        <v>136.13</v>
      </c>
      <c r="E863" s="2" t="n">
        <v>136.13</v>
      </c>
      <c r="F863" s="2" t="n">
        <v>133.31</v>
      </c>
      <c r="G863" s="2" t="n">
        <v>134.69</v>
      </c>
      <c r="H863" s="3" t="n">
        <v>11134200</v>
      </c>
      <c r="I863" s="79" t="n">
        <v>38.75</v>
      </c>
      <c r="K863" s="80" t="n">
        <f aca="false">IF(G863&lt;&gt;"",I863/I862-1,"")</f>
        <v>0.00129198966408262</v>
      </c>
      <c r="L863" s="81" t="n">
        <f aca="false">IF(G863&lt;&gt;"",H863/1000,"")</f>
        <v>11134.2</v>
      </c>
    </row>
    <row r="864" customFormat="false" ht="12.75" hidden="false" customHeight="false" outlineLevel="0" collapsed="false">
      <c r="A864" s="68" t="n">
        <f aca="false">1+A863</f>
        <v>857</v>
      </c>
      <c r="C864" s="1" t="n">
        <v>36497</v>
      </c>
      <c r="D864" s="2" t="n">
        <v>135.69</v>
      </c>
      <c r="E864" s="2" t="n">
        <v>138.88</v>
      </c>
      <c r="F864" s="2" t="n">
        <v>135.56</v>
      </c>
      <c r="G864" s="2" t="n">
        <v>136.25</v>
      </c>
      <c r="H864" s="3" t="n">
        <v>16856100</v>
      </c>
      <c r="I864" s="79" t="n">
        <v>39.2</v>
      </c>
      <c r="K864" s="80" t="n">
        <f aca="false">IF(G864&lt;&gt;"",I864/I863-1,"")</f>
        <v>0.0116129032258065</v>
      </c>
      <c r="L864" s="81" t="n">
        <f aca="false">IF(G864&lt;&gt;"",H864/1000,"")</f>
        <v>16856.1</v>
      </c>
    </row>
    <row r="865" customFormat="false" ht="12.75" hidden="false" customHeight="false" outlineLevel="0" collapsed="false">
      <c r="A865" s="68" t="n">
        <f aca="false">1+A864</f>
        <v>858</v>
      </c>
      <c r="C865" s="1" t="n">
        <v>36500</v>
      </c>
      <c r="D865" s="2" t="n">
        <v>136.31</v>
      </c>
      <c r="E865" s="2" t="n">
        <v>138.56</v>
      </c>
      <c r="F865" s="2" t="n">
        <v>136</v>
      </c>
      <c r="G865" s="2" t="n">
        <v>137.23</v>
      </c>
      <c r="H865" s="3" t="n">
        <v>10057800</v>
      </c>
      <c r="I865" s="79" t="n">
        <v>39.48</v>
      </c>
      <c r="K865" s="80" t="n">
        <f aca="false">IF(G865&lt;&gt;"",I865/I864-1,"")</f>
        <v>0.0071428571428569</v>
      </c>
      <c r="L865" s="81" t="n">
        <f aca="false">IF(G865&lt;&gt;"",H865/1000,"")</f>
        <v>10057.8</v>
      </c>
    </row>
    <row r="866" customFormat="false" ht="12.75" hidden="false" customHeight="false" outlineLevel="0" collapsed="false">
      <c r="A866" s="68" t="n">
        <f aca="false">1+A865</f>
        <v>859</v>
      </c>
      <c r="C866" s="1" t="n">
        <v>36501</v>
      </c>
      <c r="D866" s="2" t="n">
        <v>138.5</v>
      </c>
      <c r="E866" s="2" t="n">
        <v>140</v>
      </c>
      <c r="F866" s="2" t="n">
        <v>136.5</v>
      </c>
      <c r="G866" s="2" t="n">
        <v>140</v>
      </c>
      <c r="H866" s="3" t="n">
        <v>16982400</v>
      </c>
      <c r="I866" s="79" t="n">
        <v>40.28</v>
      </c>
      <c r="K866" s="80" t="n">
        <f aca="false">IF(G866&lt;&gt;"",I866/I865-1,"")</f>
        <v>0.0202634245187439</v>
      </c>
      <c r="L866" s="81" t="n">
        <f aca="false">IF(G866&lt;&gt;"",H866/1000,"")</f>
        <v>16982.4</v>
      </c>
    </row>
    <row r="867" customFormat="false" ht="12.75" hidden="false" customHeight="false" outlineLevel="0" collapsed="false">
      <c r="A867" s="68" t="n">
        <f aca="false">1+A866</f>
        <v>860</v>
      </c>
      <c r="C867" s="1" t="n">
        <v>36502</v>
      </c>
      <c r="D867" s="2" t="n">
        <v>138.5</v>
      </c>
      <c r="E867" s="2" t="n">
        <v>143</v>
      </c>
      <c r="F867" s="2" t="n">
        <v>138.5</v>
      </c>
      <c r="G867" s="2" t="n">
        <v>141.27</v>
      </c>
      <c r="H867" s="3" t="n">
        <v>19554000</v>
      </c>
      <c r="I867" s="79" t="n">
        <v>40.65</v>
      </c>
      <c r="K867" s="80" t="n">
        <f aca="false">IF(G867&lt;&gt;"",I867/I866-1,"")</f>
        <v>0.00918570009930475</v>
      </c>
      <c r="L867" s="81" t="n">
        <f aca="false">IF(G867&lt;&gt;"",H867/1000,"")</f>
        <v>19554</v>
      </c>
    </row>
    <row r="868" customFormat="false" ht="12.75" hidden="false" customHeight="false" outlineLevel="0" collapsed="false">
      <c r="A868" s="68" t="n">
        <f aca="false">1+A867</f>
        <v>861</v>
      </c>
      <c r="C868" s="1" t="n">
        <v>36503</v>
      </c>
      <c r="D868" s="2" t="n">
        <v>144.25</v>
      </c>
      <c r="E868" s="2" t="n">
        <v>144.94</v>
      </c>
      <c r="F868" s="2" t="n">
        <v>141.13</v>
      </c>
      <c r="G868" s="2" t="n">
        <v>143.56</v>
      </c>
      <c r="H868" s="3" t="n">
        <v>19329900</v>
      </c>
      <c r="I868" s="79" t="n">
        <v>41.31</v>
      </c>
      <c r="K868" s="80" t="n">
        <f aca="false">IF(G868&lt;&gt;"",I868/I867-1,"")</f>
        <v>0.0162361623616236</v>
      </c>
      <c r="L868" s="81" t="n">
        <f aca="false">IF(G868&lt;&gt;"",H868/1000,"")</f>
        <v>19329.9</v>
      </c>
    </row>
    <row r="869" customFormat="false" ht="12.75" hidden="false" customHeight="false" outlineLevel="0" collapsed="false">
      <c r="A869" s="68" t="n">
        <f aca="false">1+A868</f>
        <v>862</v>
      </c>
      <c r="C869" s="1" t="n">
        <v>36504</v>
      </c>
      <c r="D869" s="2" t="n">
        <v>143.56</v>
      </c>
      <c r="E869" s="2" t="n">
        <v>147.88</v>
      </c>
      <c r="F869" s="2" t="n">
        <v>143.5</v>
      </c>
      <c r="G869" s="2" t="n">
        <v>147.44</v>
      </c>
      <c r="H869" s="3" t="n">
        <v>17184600</v>
      </c>
      <c r="I869" s="79" t="n">
        <v>42.42</v>
      </c>
      <c r="K869" s="80" t="n">
        <f aca="false">IF(G869&lt;&gt;"",I869/I868-1,"")</f>
        <v>0.0268700072621642</v>
      </c>
      <c r="L869" s="81" t="n">
        <f aca="false">IF(G869&lt;&gt;"",H869/1000,"")</f>
        <v>17184.6</v>
      </c>
    </row>
    <row r="870" customFormat="false" ht="12.75" hidden="false" customHeight="false" outlineLevel="0" collapsed="false">
      <c r="A870" s="68" t="n">
        <f aca="false">1+A869</f>
        <v>863</v>
      </c>
      <c r="C870" s="1" t="n">
        <v>36507</v>
      </c>
      <c r="D870" s="2" t="n">
        <v>147.13</v>
      </c>
      <c r="E870" s="2" t="n">
        <v>149.25</v>
      </c>
      <c r="F870" s="2" t="n">
        <v>145.69</v>
      </c>
      <c r="G870" s="2" t="n">
        <v>148.81</v>
      </c>
      <c r="H870" s="3" t="n">
        <v>18316500</v>
      </c>
      <c r="I870" s="79" t="n">
        <v>42.82</v>
      </c>
      <c r="K870" s="80" t="n">
        <f aca="false">IF(G870&lt;&gt;"",I870/I869-1,"")</f>
        <v>0.00942951438000939</v>
      </c>
      <c r="L870" s="81" t="n">
        <f aca="false">IF(G870&lt;&gt;"",H870/1000,"")</f>
        <v>18316.5</v>
      </c>
    </row>
    <row r="871" customFormat="false" ht="12.75" hidden="false" customHeight="false" outlineLevel="0" collapsed="false">
      <c r="A871" s="68" t="n">
        <f aca="false">1+A870</f>
        <v>864</v>
      </c>
      <c r="C871" s="1" t="n">
        <v>36508</v>
      </c>
      <c r="D871" s="2" t="n">
        <v>149</v>
      </c>
      <c r="E871" s="2" t="n">
        <v>150.5</v>
      </c>
      <c r="F871" s="2" t="n">
        <v>147.88</v>
      </c>
      <c r="G871" s="2" t="n">
        <v>149.88</v>
      </c>
      <c r="H871" s="3" t="n">
        <v>23201100</v>
      </c>
      <c r="I871" s="79" t="n">
        <v>43.12</v>
      </c>
      <c r="K871" s="80" t="n">
        <f aca="false">IF(G871&lt;&gt;"",I871/I870-1,"")</f>
        <v>0.00700607192900504</v>
      </c>
      <c r="L871" s="81" t="n">
        <f aca="false">IF(G871&lt;&gt;"",H871/1000,"")</f>
        <v>23201.1</v>
      </c>
    </row>
    <row r="872" customFormat="false" ht="12.75" hidden="false" customHeight="false" outlineLevel="0" collapsed="false">
      <c r="A872" s="68" t="n">
        <f aca="false">1+A871</f>
        <v>865</v>
      </c>
      <c r="C872" s="1" t="n">
        <v>36509</v>
      </c>
      <c r="D872" s="2" t="n">
        <v>149.88</v>
      </c>
      <c r="E872" s="2" t="n">
        <v>150.38</v>
      </c>
      <c r="F872" s="2" t="n">
        <v>144.06</v>
      </c>
      <c r="G872" s="2" t="n">
        <v>144.31</v>
      </c>
      <c r="H872" s="3" t="n">
        <v>19654200</v>
      </c>
      <c r="I872" s="79" t="n">
        <v>41.52</v>
      </c>
      <c r="K872" s="80" t="n">
        <f aca="false">IF(G872&lt;&gt;"",I872/I871-1,"")</f>
        <v>-0.0371057513914656</v>
      </c>
      <c r="L872" s="81" t="n">
        <f aca="false">IF(G872&lt;&gt;"",H872/1000,"")</f>
        <v>19654.2</v>
      </c>
    </row>
    <row r="873" customFormat="false" ht="12.75" hidden="false" customHeight="false" outlineLevel="0" collapsed="false">
      <c r="A873" s="68" t="n">
        <f aca="false">1+A872</f>
        <v>866</v>
      </c>
      <c r="C873" s="1" t="n">
        <v>36510</v>
      </c>
      <c r="D873" s="2" t="n">
        <v>146.13</v>
      </c>
      <c r="E873" s="2" t="n">
        <v>147.63</v>
      </c>
      <c r="F873" s="2" t="n">
        <v>143.75</v>
      </c>
      <c r="G873" s="2" t="n">
        <v>147.63</v>
      </c>
      <c r="H873" s="3" t="n">
        <v>17744100</v>
      </c>
      <c r="I873" s="79" t="n">
        <v>42.48</v>
      </c>
      <c r="K873" s="80" t="n">
        <f aca="false">IF(G873&lt;&gt;"",I873/I872-1,"")</f>
        <v>0.0231213872832368</v>
      </c>
      <c r="L873" s="81" t="n">
        <f aca="false">IF(G873&lt;&gt;"",H873/1000,"")</f>
        <v>17744.1</v>
      </c>
    </row>
    <row r="874" customFormat="false" ht="12.75" hidden="false" customHeight="false" outlineLevel="0" collapsed="false">
      <c r="A874" s="68" t="n">
        <f aca="false">1+A873</f>
        <v>867</v>
      </c>
      <c r="C874" s="1" t="n">
        <v>36511</v>
      </c>
      <c r="D874" s="2" t="n">
        <v>147.75</v>
      </c>
      <c r="E874" s="2" t="n">
        <v>154.75</v>
      </c>
      <c r="F874" s="2" t="n">
        <v>147.63</v>
      </c>
      <c r="G874" s="2" t="n">
        <v>151.88</v>
      </c>
      <c r="H874" s="3" t="n">
        <v>63554400</v>
      </c>
      <c r="I874" s="79" t="n">
        <v>43.7</v>
      </c>
      <c r="K874" s="80" t="n">
        <f aca="false">IF(G874&lt;&gt;"",I874/I873-1,"")</f>
        <v>0.0287193973634654</v>
      </c>
      <c r="L874" s="81" t="n">
        <f aca="false">IF(G874&lt;&gt;"",H874/1000,"")</f>
        <v>63554.4</v>
      </c>
    </row>
    <row r="875" customFormat="false" ht="12.75" hidden="false" customHeight="false" outlineLevel="0" collapsed="false">
      <c r="A875" s="68" t="n">
        <f aca="false">1+A874</f>
        <v>868</v>
      </c>
      <c r="C875" s="1" t="n">
        <v>36514</v>
      </c>
      <c r="D875" s="2" t="n">
        <v>153.25</v>
      </c>
      <c r="E875" s="2" t="n">
        <v>154.25</v>
      </c>
      <c r="F875" s="2" t="n">
        <v>151.81</v>
      </c>
      <c r="G875" s="2" t="n">
        <v>153.27</v>
      </c>
      <c r="H875" s="3" t="n">
        <v>23141400</v>
      </c>
      <c r="I875" s="79" t="n">
        <v>44.1</v>
      </c>
      <c r="K875" s="80" t="n">
        <f aca="false">IF(G875&lt;&gt;"",I875/I874-1,"")</f>
        <v>0.00915331807780317</v>
      </c>
      <c r="L875" s="81" t="n">
        <f aca="false">IF(G875&lt;&gt;"",H875/1000,"")</f>
        <v>23141.4</v>
      </c>
    </row>
    <row r="876" customFormat="false" ht="12.75" hidden="false" customHeight="false" outlineLevel="0" collapsed="false">
      <c r="A876" s="68" t="n">
        <f aca="false">1+A875</f>
        <v>869</v>
      </c>
      <c r="C876" s="1" t="n">
        <v>36515</v>
      </c>
      <c r="D876" s="2" t="n">
        <v>153.69</v>
      </c>
      <c r="E876" s="2" t="n">
        <v>158.25</v>
      </c>
      <c r="F876" s="2" t="n">
        <v>153.25</v>
      </c>
      <c r="G876" s="2" t="n">
        <v>157.81</v>
      </c>
      <c r="H876" s="3" t="n">
        <v>19231800</v>
      </c>
      <c r="I876" s="79" t="n">
        <v>45.41</v>
      </c>
      <c r="K876" s="80" t="n">
        <f aca="false">IF(G876&lt;&gt;"",I876/I875-1,"")</f>
        <v>0.029705215419501</v>
      </c>
      <c r="L876" s="81" t="n">
        <f aca="false">IF(G876&lt;&gt;"",H876/1000,"")</f>
        <v>19231.8</v>
      </c>
    </row>
    <row r="877" customFormat="false" ht="12.75" hidden="false" customHeight="false" outlineLevel="0" collapsed="false">
      <c r="A877" s="68" t="n">
        <f aca="false">1+A876</f>
        <v>870</v>
      </c>
      <c r="C877" s="1" t="n">
        <v>36516</v>
      </c>
      <c r="D877" s="2" t="n">
        <v>158.38</v>
      </c>
      <c r="E877" s="2" t="n">
        <v>159.13</v>
      </c>
      <c r="F877" s="2" t="n">
        <v>155.13</v>
      </c>
      <c r="G877" s="2" t="n">
        <v>157.88</v>
      </c>
      <c r="H877" s="3" t="n">
        <v>18556200</v>
      </c>
      <c r="I877" s="79" t="n">
        <v>45.54</v>
      </c>
      <c r="K877" s="80" t="n">
        <f aca="false">IF(G877&lt;&gt;"",I877/I876-1,"")</f>
        <v>0.00286280554943841</v>
      </c>
      <c r="L877" s="81" t="n">
        <f aca="false">IF(G877&lt;&gt;"",H877/1000,"")</f>
        <v>18556.2</v>
      </c>
    </row>
    <row r="878" customFormat="false" ht="12.75" hidden="false" customHeight="false" outlineLevel="0" collapsed="false">
      <c r="A878" s="68" t="n">
        <f aca="false">1+A877</f>
        <v>871</v>
      </c>
      <c r="C878" s="1" t="n">
        <v>36517</v>
      </c>
      <c r="D878" s="2" t="n">
        <v>158.88</v>
      </c>
      <c r="E878" s="2" t="n">
        <v>159.25</v>
      </c>
      <c r="F878" s="2" t="n">
        <v>156</v>
      </c>
      <c r="G878" s="2" t="n">
        <v>157.5</v>
      </c>
      <c r="H878" s="3" t="n">
        <v>12055800</v>
      </c>
      <c r="I878" s="79" t="n">
        <v>45.44</v>
      </c>
      <c r="K878" s="80" t="n">
        <f aca="false">IF(G878&lt;&gt;"",I878/I877-1,"")</f>
        <v>-0.00219587176108915</v>
      </c>
      <c r="L878" s="81" t="n">
        <f aca="false">IF(G878&lt;&gt;"",H878/1000,"")</f>
        <v>12055.8</v>
      </c>
    </row>
    <row r="879" customFormat="false" ht="12.75" hidden="false" customHeight="false" outlineLevel="0" collapsed="false">
      <c r="A879" s="68" t="n">
        <f aca="false">1+A878</f>
        <v>872</v>
      </c>
      <c r="C879" s="1" t="n">
        <v>36521</v>
      </c>
      <c r="D879" s="2" t="n">
        <v>157.75</v>
      </c>
      <c r="E879" s="2" t="n">
        <v>159.5</v>
      </c>
      <c r="F879" s="2" t="n">
        <v>155.94</v>
      </c>
      <c r="G879" s="2" t="n">
        <v>159.5</v>
      </c>
      <c r="H879" s="3" t="n">
        <v>12299700</v>
      </c>
      <c r="I879" s="79" t="n">
        <v>46.01</v>
      </c>
      <c r="K879" s="80" t="n">
        <f aca="false">IF(G879&lt;&gt;"",I879/I878-1,"")</f>
        <v>0.012544014084507</v>
      </c>
      <c r="L879" s="81" t="n">
        <f aca="false">IF(G879&lt;&gt;"",H879/1000,"")</f>
        <v>12299.7</v>
      </c>
    </row>
    <row r="880" customFormat="false" ht="12.75" hidden="false" customHeight="false" outlineLevel="0" collapsed="false">
      <c r="A880" s="68" t="n">
        <f aca="false">1+A879</f>
        <v>873</v>
      </c>
      <c r="C880" s="1" t="n">
        <v>36522</v>
      </c>
      <c r="D880" s="2" t="n">
        <v>158.44</v>
      </c>
      <c r="E880" s="2" t="n">
        <v>158.5</v>
      </c>
      <c r="F880" s="2" t="n">
        <v>156.06</v>
      </c>
      <c r="G880" s="2" t="n">
        <v>157.25</v>
      </c>
      <c r="H880" s="3" t="n">
        <v>11635800</v>
      </c>
      <c r="I880" s="79" t="n">
        <v>45.36</v>
      </c>
      <c r="K880" s="80" t="n">
        <f aca="false">IF(G880&lt;&gt;"",I880/I879-1,"")</f>
        <v>-0.014127363616605</v>
      </c>
      <c r="L880" s="81" t="n">
        <f aca="false">IF(G880&lt;&gt;"",H880/1000,"")</f>
        <v>11635.8</v>
      </c>
    </row>
    <row r="881" customFormat="false" ht="12.75" hidden="false" customHeight="false" outlineLevel="0" collapsed="false">
      <c r="A881" s="68" t="n">
        <f aca="false">1+A880</f>
        <v>874</v>
      </c>
      <c r="C881" s="1" t="n">
        <v>36523</v>
      </c>
      <c r="D881" s="2" t="n">
        <v>158</v>
      </c>
      <c r="E881" s="2" t="n">
        <v>158</v>
      </c>
      <c r="F881" s="2" t="n">
        <v>156.25</v>
      </c>
      <c r="G881" s="2" t="n">
        <v>156.56</v>
      </c>
      <c r="H881" s="3" t="n">
        <v>8920800</v>
      </c>
      <c r="I881" s="79" t="n">
        <v>45.16</v>
      </c>
      <c r="K881" s="80" t="n">
        <f aca="false">IF(G881&lt;&gt;"",I881/I880-1,"")</f>
        <v>-0.00440917107583783</v>
      </c>
      <c r="L881" s="81" t="n">
        <f aca="false">IF(G881&lt;&gt;"",H881/1000,"")</f>
        <v>8920.8</v>
      </c>
    </row>
    <row r="882" customFormat="false" ht="12.75" hidden="false" customHeight="false" outlineLevel="0" collapsed="false">
      <c r="A882" s="68" t="n">
        <f aca="false">1+A881</f>
        <v>875</v>
      </c>
      <c r="C882" s="1" t="n">
        <v>36524</v>
      </c>
      <c r="D882" s="2" t="n">
        <v>157.25</v>
      </c>
      <c r="E882" s="2" t="n">
        <v>157.25</v>
      </c>
      <c r="F882" s="2" t="n">
        <v>154.44</v>
      </c>
      <c r="G882" s="2" t="n">
        <v>155</v>
      </c>
      <c r="H882" s="3" t="n">
        <v>8371800</v>
      </c>
      <c r="I882" s="79" t="n">
        <v>44.71</v>
      </c>
      <c r="K882" s="80" t="n">
        <f aca="false">IF(G882&lt;&gt;"",I882/I881-1,"")</f>
        <v>-0.0099645704162975</v>
      </c>
      <c r="L882" s="81" t="n">
        <f aca="false">IF(G882&lt;&gt;"",H882/1000,"")</f>
        <v>8371.8</v>
      </c>
    </row>
    <row r="883" customFormat="false" ht="12.75" hidden="false" customHeight="false" outlineLevel="0" collapsed="false">
      <c r="A883" s="68" t="n">
        <f aca="false">1+A882</f>
        <v>876</v>
      </c>
      <c r="C883" s="1" t="n">
        <v>36525</v>
      </c>
      <c r="D883" s="2" t="n">
        <v>154.75</v>
      </c>
      <c r="E883" s="2" t="n">
        <v>155.63</v>
      </c>
      <c r="F883" s="2" t="n">
        <v>153.81</v>
      </c>
      <c r="G883" s="2" t="n">
        <v>154.75</v>
      </c>
      <c r="H883" s="3" t="n">
        <v>5883900</v>
      </c>
      <c r="I883" s="79" t="n">
        <v>44.64</v>
      </c>
      <c r="K883" s="80" t="n">
        <f aca="false">IF(G883&lt;&gt;"",I883/I882-1,"")</f>
        <v>-0.00156564526951464</v>
      </c>
      <c r="L883" s="81" t="n">
        <f aca="false">IF(G883&lt;&gt;"",H883/1000,"")</f>
        <v>5883.9</v>
      </c>
    </row>
    <row r="884" customFormat="false" ht="12.75" hidden="false" customHeight="false" outlineLevel="0" collapsed="false">
      <c r="A884" s="68" t="n">
        <f aca="false">1+A883</f>
        <v>877</v>
      </c>
      <c r="C884" s="1" t="n">
        <v>36528</v>
      </c>
      <c r="D884" s="2" t="n">
        <v>153</v>
      </c>
      <c r="E884" s="2" t="n">
        <v>153.69</v>
      </c>
      <c r="F884" s="2" t="n">
        <v>149.19</v>
      </c>
      <c r="G884" s="2" t="n">
        <v>150</v>
      </c>
      <c r="H884" s="3" t="n">
        <v>22069800</v>
      </c>
      <c r="I884" s="79" t="n">
        <v>43.27</v>
      </c>
      <c r="K884" s="80" t="n">
        <f aca="false">IF(G884&lt;&gt;"",I884/I883-1,"")</f>
        <v>-0.0306899641577061</v>
      </c>
      <c r="L884" s="81" t="n">
        <f aca="false">IF(G884&lt;&gt;"",H884/1000,"")</f>
        <v>22069.8</v>
      </c>
    </row>
    <row r="885" customFormat="false" ht="12.75" hidden="false" customHeight="false" outlineLevel="0" collapsed="false">
      <c r="A885" s="68" t="n">
        <f aca="false">1+A884</f>
        <v>878</v>
      </c>
      <c r="C885" s="1" t="n">
        <v>36529</v>
      </c>
      <c r="D885" s="2" t="n">
        <v>147.25</v>
      </c>
      <c r="E885" s="2" t="n">
        <v>148</v>
      </c>
      <c r="F885" s="2" t="n">
        <v>144</v>
      </c>
      <c r="G885" s="2" t="n">
        <v>144</v>
      </c>
      <c r="H885" s="3" t="n">
        <v>22121400</v>
      </c>
      <c r="I885" s="79" t="n">
        <v>41.54</v>
      </c>
      <c r="K885" s="80" t="n">
        <f aca="false">IF(G885&lt;&gt;"",I885/I884-1,"")</f>
        <v>-0.0399815114397967</v>
      </c>
      <c r="L885" s="81" t="n">
        <f aca="false">IF(G885&lt;&gt;"",H885/1000,"")</f>
        <v>22121.4</v>
      </c>
    </row>
    <row r="886" customFormat="false" ht="12.75" hidden="false" customHeight="false" outlineLevel="0" collapsed="false">
      <c r="A886" s="68" t="n">
        <f aca="false">1+A885</f>
        <v>879</v>
      </c>
      <c r="C886" s="1" t="n">
        <v>36530</v>
      </c>
      <c r="D886" s="2" t="n">
        <v>143.75</v>
      </c>
      <c r="E886" s="2" t="n">
        <v>147</v>
      </c>
      <c r="F886" s="2" t="n">
        <v>142.56</v>
      </c>
      <c r="G886" s="2" t="n">
        <v>143.75</v>
      </c>
      <c r="H886" s="3" t="n">
        <v>27292800</v>
      </c>
      <c r="I886" s="79" t="n">
        <v>41.47</v>
      </c>
      <c r="K886" s="80" t="n">
        <f aca="false">IF(G886&lt;&gt;"",I886/I885-1,"")</f>
        <v>-0.00168512277323063</v>
      </c>
      <c r="L886" s="81" t="n">
        <f aca="false">IF(G886&lt;&gt;"",H886/1000,"")</f>
        <v>27292.8</v>
      </c>
    </row>
    <row r="887" customFormat="false" ht="12.75" hidden="false" customHeight="false" outlineLevel="0" collapsed="false">
      <c r="A887" s="68" t="n">
        <f aca="false">1+A886</f>
        <v>880</v>
      </c>
      <c r="C887" s="1" t="n">
        <v>36531</v>
      </c>
      <c r="D887" s="2" t="n">
        <v>143.13</v>
      </c>
      <c r="E887" s="2" t="n">
        <v>146.94</v>
      </c>
      <c r="F887" s="2" t="n">
        <v>142.63</v>
      </c>
      <c r="G887" s="2" t="n">
        <v>145.67</v>
      </c>
      <c r="H887" s="3" t="n">
        <v>19873200</v>
      </c>
      <c r="I887" s="79" t="n">
        <v>42.02</v>
      </c>
      <c r="K887" s="80" t="n">
        <f aca="false">IF(G887&lt;&gt;"",I887/I886-1,"")</f>
        <v>0.0132625994694962</v>
      </c>
      <c r="L887" s="81" t="n">
        <f aca="false">IF(G887&lt;&gt;"",H887/1000,"")</f>
        <v>19873.2</v>
      </c>
    </row>
    <row r="888" customFormat="false" ht="12.75" hidden="false" customHeight="false" outlineLevel="0" collapsed="false">
      <c r="A888" s="68" t="n">
        <f aca="false">1+A887</f>
        <v>881</v>
      </c>
      <c r="C888" s="1" t="n">
        <v>36532</v>
      </c>
      <c r="D888" s="2" t="n">
        <v>148</v>
      </c>
      <c r="E888" s="2" t="n">
        <v>151.88</v>
      </c>
      <c r="F888" s="2" t="n">
        <v>147</v>
      </c>
      <c r="G888" s="2" t="n">
        <v>151.31</v>
      </c>
      <c r="H888" s="3" t="n">
        <v>20141400</v>
      </c>
      <c r="I888" s="79" t="n">
        <v>43.65</v>
      </c>
      <c r="K888" s="80" t="n">
        <f aca="false">IF(G888&lt;&gt;"",I888/I887-1,"")</f>
        <v>0.0387910518800569</v>
      </c>
      <c r="L888" s="81" t="n">
        <f aca="false">IF(G888&lt;&gt;"",H888/1000,"")</f>
        <v>20141.4</v>
      </c>
    </row>
    <row r="889" customFormat="false" ht="12.75" hidden="false" customHeight="false" outlineLevel="0" collapsed="false">
      <c r="A889" s="68" t="n">
        <f aca="false">1+A888</f>
        <v>882</v>
      </c>
      <c r="C889" s="1" t="n">
        <v>36535</v>
      </c>
      <c r="D889" s="2" t="n">
        <v>152.69</v>
      </c>
      <c r="E889" s="2" t="n">
        <v>154.06</v>
      </c>
      <c r="F889" s="2" t="n">
        <v>151.13</v>
      </c>
      <c r="G889" s="2" t="n">
        <v>151.25</v>
      </c>
      <c r="H889" s="3" t="n">
        <v>15226500</v>
      </c>
      <c r="I889" s="79" t="n">
        <v>43.63</v>
      </c>
      <c r="K889" s="80" t="n">
        <f aca="false">IF(G889&lt;&gt;"",I889/I888-1,"")</f>
        <v>-0.000458190148911686</v>
      </c>
      <c r="L889" s="81" t="n">
        <f aca="false">IF(G889&lt;&gt;"",H889/1000,"")</f>
        <v>15226.5</v>
      </c>
    </row>
    <row r="890" customFormat="false" ht="12.75" hidden="false" customHeight="false" outlineLevel="0" collapsed="false">
      <c r="A890" s="68" t="n">
        <f aca="false">1+A889</f>
        <v>883</v>
      </c>
      <c r="C890" s="1" t="n">
        <v>36536</v>
      </c>
      <c r="D890" s="2" t="n">
        <v>151</v>
      </c>
      <c r="E890" s="2" t="n">
        <v>152.69</v>
      </c>
      <c r="F890" s="2" t="n">
        <v>150.63</v>
      </c>
      <c r="G890" s="2" t="n">
        <v>151.5</v>
      </c>
      <c r="H890" s="3" t="n">
        <v>15123000</v>
      </c>
      <c r="I890" s="79" t="n">
        <v>43.7</v>
      </c>
      <c r="K890" s="80" t="n">
        <f aca="false">IF(G890&lt;&gt;"",I890/I889-1,"")</f>
        <v>0.00160440064176037</v>
      </c>
      <c r="L890" s="81" t="n">
        <f aca="false">IF(G890&lt;&gt;"",H890/1000,"")</f>
        <v>15123</v>
      </c>
    </row>
    <row r="891" customFormat="false" ht="12.75" hidden="false" customHeight="false" outlineLevel="0" collapsed="false">
      <c r="A891" s="68" t="n">
        <f aca="false">1+A890</f>
        <v>884</v>
      </c>
      <c r="C891" s="1" t="n">
        <v>36537</v>
      </c>
      <c r="D891" s="2" t="n">
        <v>151.06</v>
      </c>
      <c r="E891" s="2" t="n">
        <v>153.25</v>
      </c>
      <c r="F891" s="2" t="n">
        <v>150.56</v>
      </c>
      <c r="G891" s="2" t="n">
        <v>152</v>
      </c>
      <c r="H891" s="3" t="n">
        <v>18342300</v>
      </c>
      <c r="I891" s="79" t="n">
        <v>43.85</v>
      </c>
      <c r="K891" s="80" t="n">
        <f aca="false">IF(G891&lt;&gt;"",I891/I890-1,"")</f>
        <v>0.00343249427917614</v>
      </c>
      <c r="L891" s="81" t="n">
        <f aca="false">IF(G891&lt;&gt;"",H891/1000,"")</f>
        <v>18342.3</v>
      </c>
    </row>
    <row r="892" customFormat="false" ht="12.75" hidden="false" customHeight="false" outlineLevel="0" collapsed="false">
      <c r="A892" s="68" t="n">
        <f aca="false">1+A891</f>
        <v>885</v>
      </c>
      <c r="C892" s="1" t="n">
        <v>36538</v>
      </c>
      <c r="D892" s="2" t="n">
        <v>153.13</v>
      </c>
      <c r="E892" s="2" t="n">
        <v>154.94</v>
      </c>
      <c r="F892" s="2" t="n">
        <v>153</v>
      </c>
      <c r="G892" s="2" t="n">
        <v>153.75</v>
      </c>
      <c r="H892" s="3" t="n">
        <v>14953500</v>
      </c>
      <c r="I892" s="79" t="n">
        <v>44.35</v>
      </c>
      <c r="K892" s="80" t="n">
        <f aca="false">IF(G892&lt;&gt;"",I892/I891-1,"")</f>
        <v>0.0114025085518814</v>
      </c>
      <c r="L892" s="81" t="n">
        <f aca="false">IF(G892&lt;&gt;"",H892/1000,"")</f>
        <v>14953.5</v>
      </c>
    </row>
    <row r="893" customFormat="false" ht="12.75" hidden="false" customHeight="false" outlineLevel="0" collapsed="false">
      <c r="A893" s="68" t="n">
        <f aca="false">1+A892</f>
        <v>886</v>
      </c>
      <c r="C893" s="1" t="n">
        <v>36539</v>
      </c>
      <c r="D893" s="2" t="n">
        <v>153.38</v>
      </c>
      <c r="E893" s="2" t="n">
        <v>154.63</v>
      </c>
      <c r="F893" s="2" t="n">
        <v>149.56</v>
      </c>
      <c r="G893" s="2" t="n">
        <v>151</v>
      </c>
      <c r="H893" s="3" t="n">
        <v>18480300</v>
      </c>
      <c r="I893" s="79" t="n">
        <v>43.56</v>
      </c>
      <c r="K893" s="80" t="n">
        <f aca="false">IF(G893&lt;&gt;"",I893/I892-1,"")</f>
        <v>-0.0178128523111611</v>
      </c>
      <c r="L893" s="81" t="n">
        <f aca="false">IF(G893&lt;&gt;"",H893/1000,"")</f>
        <v>18480.3</v>
      </c>
    </row>
    <row r="894" customFormat="false" ht="12.75" hidden="false" customHeight="false" outlineLevel="0" collapsed="false">
      <c r="A894" s="68" t="n">
        <f aca="false">1+A893</f>
        <v>887</v>
      </c>
      <c r="C894" s="1" t="n">
        <v>36543</v>
      </c>
      <c r="D894" s="2" t="n">
        <v>149.63</v>
      </c>
      <c r="E894" s="2" t="n">
        <v>149.63</v>
      </c>
      <c r="F894" s="2" t="n">
        <v>146.75</v>
      </c>
      <c r="G894" s="2" t="n">
        <v>148</v>
      </c>
      <c r="H894" s="3" t="n">
        <v>18296700</v>
      </c>
      <c r="I894" s="79" t="n">
        <v>42.69</v>
      </c>
      <c r="K894" s="80" t="n">
        <f aca="false">IF(G894&lt;&gt;"",I894/I893-1,"")</f>
        <v>-0.0199724517906337</v>
      </c>
      <c r="L894" s="81" t="n">
        <f aca="false">IF(G894&lt;&gt;"",H894/1000,"")</f>
        <v>18296.7</v>
      </c>
    </row>
    <row r="895" customFormat="false" ht="12.75" hidden="false" customHeight="false" outlineLevel="0" collapsed="false">
      <c r="A895" s="68" t="n">
        <f aca="false">1+A894</f>
        <v>888</v>
      </c>
      <c r="C895" s="1" t="n">
        <v>36544</v>
      </c>
      <c r="D895" s="2" t="n">
        <v>146.5</v>
      </c>
      <c r="E895" s="2" t="n">
        <v>150.94</v>
      </c>
      <c r="F895" s="2" t="n">
        <v>146.25</v>
      </c>
      <c r="G895" s="2" t="n">
        <v>148.72</v>
      </c>
      <c r="H895" s="3" t="n">
        <v>14849700</v>
      </c>
      <c r="I895" s="79" t="n">
        <v>42.9</v>
      </c>
      <c r="K895" s="80" t="n">
        <f aca="false">IF(G895&lt;&gt;"",I895/I894-1,"")</f>
        <v>0.00491918482080123</v>
      </c>
      <c r="L895" s="81" t="n">
        <f aca="false">IF(G895&lt;&gt;"",H895/1000,"")</f>
        <v>14849.7</v>
      </c>
    </row>
    <row r="896" customFormat="false" ht="12.75" hidden="false" customHeight="false" outlineLevel="0" collapsed="false">
      <c r="A896" s="68" t="n">
        <f aca="false">1+A895</f>
        <v>889</v>
      </c>
      <c r="C896" s="1" t="n">
        <v>36545</v>
      </c>
      <c r="D896" s="2" t="n">
        <v>149.06</v>
      </c>
      <c r="E896" s="2" t="n">
        <v>149.75</v>
      </c>
      <c r="F896" s="2" t="n">
        <v>142.63</v>
      </c>
      <c r="G896" s="2" t="n">
        <v>145.94</v>
      </c>
      <c r="H896" s="3" t="n">
        <v>30759000</v>
      </c>
      <c r="I896" s="79" t="n">
        <v>42.1</v>
      </c>
      <c r="K896" s="80" t="n">
        <f aca="false">IF(G896&lt;&gt;"",I896/I895-1,"")</f>
        <v>-0.0186480186480186</v>
      </c>
      <c r="L896" s="81" t="n">
        <f aca="false">IF(G896&lt;&gt;"",H896/1000,"")</f>
        <v>30759</v>
      </c>
    </row>
    <row r="897" customFormat="false" ht="12.75" hidden="false" customHeight="false" outlineLevel="0" collapsed="false">
      <c r="A897" s="68" t="n">
        <f aca="false">1+A896</f>
        <v>890</v>
      </c>
      <c r="C897" s="1" t="n">
        <v>36546</v>
      </c>
      <c r="D897" s="2" t="n">
        <v>147.94</v>
      </c>
      <c r="E897" s="2" t="n">
        <v>148.25</v>
      </c>
      <c r="F897" s="2" t="n">
        <v>143.94</v>
      </c>
      <c r="G897" s="2" t="n">
        <v>144.13</v>
      </c>
      <c r="H897" s="3" t="n">
        <v>24005400</v>
      </c>
      <c r="I897" s="79" t="n">
        <v>41.58</v>
      </c>
      <c r="K897" s="80" t="n">
        <f aca="false">IF(G897&lt;&gt;"",I897/I896-1,"")</f>
        <v>-0.012351543942993</v>
      </c>
      <c r="L897" s="81" t="n">
        <f aca="false">IF(G897&lt;&gt;"",H897/1000,"")</f>
        <v>24005.4</v>
      </c>
    </row>
    <row r="898" customFormat="false" ht="12.75" hidden="false" customHeight="false" outlineLevel="0" collapsed="false">
      <c r="A898" s="68" t="n">
        <f aca="false">1+A897</f>
        <v>891</v>
      </c>
      <c r="C898" s="1" t="n">
        <v>36549</v>
      </c>
      <c r="D898" s="2" t="n">
        <v>145.31</v>
      </c>
      <c r="E898" s="2" t="n">
        <v>145.94</v>
      </c>
      <c r="F898" s="2" t="n">
        <v>136.44</v>
      </c>
      <c r="G898" s="2" t="n">
        <v>138.13</v>
      </c>
      <c r="H898" s="3" t="n">
        <v>27116100</v>
      </c>
      <c r="I898" s="79" t="n">
        <v>39.85</v>
      </c>
      <c r="K898" s="80" t="n">
        <f aca="false">IF(G898&lt;&gt;"",I898/I897-1,"")</f>
        <v>-0.0416065416065415</v>
      </c>
      <c r="L898" s="81" t="n">
        <f aca="false">IF(G898&lt;&gt;"",H898/1000,"")</f>
        <v>27116.1</v>
      </c>
    </row>
    <row r="899" customFormat="false" ht="12.75" hidden="false" customHeight="false" outlineLevel="0" collapsed="false">
      <c r="A899" s="68" t="n">
        <f aca="false">1+A898</f>
        <v>892</v>
      </c>
      <c r="C899" s="1" t="n">
        <v>36550</v>
      </c>
      <c r="D899" s="2" t="n">
        <v>138.06</v>
      </c>
      <c r="E899" s="2" t="n">
        <v>140.38</v>
      </c>
      <c r="F899" s="2" t="n">
        <v>137</v>
      </c>
      <c r="G899" s="2" t="n">
        <v>138.5</v>
      </c>
      <c r="H899" s="3" t="n">
        <v>25387500</v>
      </c>
      <c r="I899" s="79" t="n">
        <v>39.95</v>
      </c>
      <c r="K899" s="80" t="n">
        <f aca="false">IF(G899&lt;&gt;"",I899/I898-1,"")</f>
        <v>0.00250941028858231</v>
      </c>
      <c r="L899" s="81" t="n">
        <f aca="false">IF(G899&lt;&gt;"",H899/1000,"")</f>
        <v>25387.5</v>
      </c>
    </row>
    <row r="900" customFormat="false" ht="12.75" hidden="false" customHeight="false" outlineLevel="0" collapsed="false">
      <c r="A900" s="68" t="n">
        <f aca="false">1+A899</f>
        <v>893</v>
      </c>
      <c r="C900" s="1" t="n">
        <v>36551</v>
      </c>
      <c r="D900" s="2" t="n">
        <v>140.5</v>
      </c>
      <c r="E900" s="2" t="n">
        <v>142.19</v>
      </c>
      <c r="F900" s="2" t="n">
        <v>138.88</v>
      </c>
      <c r="G900" s="2" t="n">
        <v>141.44</v>
      </c>
      <c r="H900" s="3" t="n">
        <v>15856800</v>
      </c>
      <c r="I900" s="79" t="n">
        <v>40.8</v>
      </c>
      <c r="K900" s="80" t="n">
        <f aca="false">IF(G900&lt;&gt;"",I900/I899-1,"")</f>
        <v>0.0212765957446808</v>
      </c>
      <c r="L900" s="81" t="n">
        <f aca="false">IF(G900&lt;&gt;"",H900/1000,"")</f>
        <v>15856.8</v>
      </c>
    </row>
    <row r="901" customFormat="false" ht="12.75" hidden="false" customHeight="false" outlineLevel="0" collapsed="false">
      <c r="A901" s="68" t="n">
        <f aca="false">1+A900</f>
        <v>894</v>
      </c>
      <c r="C901" s="1" t="n">
        <v>36552</v>
      </c>
      <c r="D901" s="2" t="n">
        <v>141.56</v>
      </c>
      <c r="E901" s="2" t="n">
        <v>141.75</v>
      </c>
      <c r="F901" s="2" t="n">
        <v>137.06</v>
      </c>
      <c r="G901" s="2" t="n">
        <v>141.75</v>
      </c>
      <c r="H901" s="3" t="n">
        <v>19243500</v>
      </c>
      <c r="I901" s="79" t="n">
        <v>40.89</v>
      </c>
      <c r="K901" s="80" t="n">
        <f aca="false">IF(G901&lt;&gt;"",I901/I900-1,"")</f>
        <v>0.00220588235294117</v>
      </c>
      <c r="L901" s="81" t="n">
        <f aca="false">IF(G901&lt;&gt;"",H901/1000,"")</f>
        <v>19243.5</v>
      </c>
    </row>
    <row r="902" customFormat="false" ht="12.75" hidden="false" customHeight="false" outlineLevel="0" collapsed="false">
      <c r="A902" s="68" t="n">
        <f aca="false">1+A901</f>
        <v>895</v>
      </c>
      <c r="C902" s="1" t="n">
        <v>36553</v>
      </c>
      <c r="D902" s="2" t="n">
        <v>140.31</v>
      </c>
      <c r="E902" s="2" t="n">
        <v>140.5</v>
      </c>
      <c r="F902" s="2" t="n">
        <v>133.63</v>
      </c>
      <c r="G902" s="2" t="n">
        <v>134</v>
      </c>
      <c r="H902" s="3" t="n">
        <v>29846700</v>
      </c>
      <c r="I902" s="79" t="n">
        <v>38.66</v>
      </c>
      <c r="K902" s="80" t="n">
        <f aca="false">IF(G902&lt;&gt;"",I902/I901-1,"")</f>
        <v>-0.0545365615064809</v>
      </c>
      <c r="L902" s="81" t="n">
        <f aca="false">IF(G902&lt;&gt;"",H902/1000,"")</f>
        <v>29846.7</v>
      </c>
    </row>
    <row r="903" customFormat="false" ht="12.75" hidden="false" customHeight="false" outlineLevel="0" collapsed="false">
      <c r="A903" s="68" t="n">
        <f aca="false">1+A902</f>
        <v>896</v>
      </c>
      <c r="C903" s="1" t="n">
        <v>36556</v>
      </c>
      <c r="D903" s="2" t="n">
        <v>134</v>
      </c>
      <c r="E903" s="2" t="n">
        <v>135.94</v>
      </c>
      <c r="F903" s="2" t="n">
        <v>133.06</v>
      </c>
      <c r="G903" s="2" t="n">
        <v>134</v>
      </c>
      <c r="H903" s="3" t="n">
        <v>21782700</v>
      </c>
      <c r="I903" s="79" t="n">
        <v>38.66</v>
      </c>
      <c r="K903" s="80" t="n">
        <f aca="false">IF(G903&lt;&gt;"",I903/I902-1,"")</f>
        <v>0</v>
      </c>
      <c r="L903" s="81" t="n">
        <f aca="false">IF(G903&lt;&gt;"",H903/1000,"")</f>
        <v>21782.7</v>
      </c>
    </row>
    <row r="904" customFormat="false" ht="12.75" hidden="false" customHeight="false" outlineLevel="0" collapsed="false">
      <c r="A904" s="68" t="n">
        <f aca="false">1+A903</f>
        <v>897</v>
      </c>
      <c r="C904" s="1" t="n">
        <v>36557</v>
      </c>
      <c r="D904" s="2" t="n">
        <v>134.25</v>
      </c>
      <c r="E904" s="2" t="n">
        <v>137</v>
      </c>
      <c r="F904" s="2" t="n">
        <v>134</v>
      </c>
      <c r="G904" s="2" t="n">
        <v>136</v>
      </c>
      <c r="H904" s="3" t="n">
        <v>27339000</v>
      </c>
      <c r="I904" s="79" t="n">
        <v>39.23</v>
      </c>
      <c r="K904" s="80" t="n">
        <f aca="false">IF(G904&lt;&gt;"",I904/I903-1,"")</f>
        <v>0.0147439213657528</v>
      </c>
      <c r="L904" s="81" t="n">
        <f aca="false">IF(G904&lt;&gt;"",H904/1000,"")</f>
        <v>27339</v>
      </c>
    </row>
    <row r="905" customFormat="false" ht="12.75" hidden="false" customHeight="false" outlineLevel="0" collapsed="false">
      <c r="A905" s="68" t="n">
        <f aca="false">1+A904</f>
        <v>898</v>
      </c>
      <c r="C905" s="1" t="n">
        <v>36558</v>
      </c>
      <c r="D905" s="2" t="n">
        <v>137.13</v>
      </c>
      <c r="E905" s="2" t="n">
        <v>137.63</v>
      </c>
      <c r="F905" s="2" t="n">
        <v>134.06</v>
      </c>
      <c r="G905" s="2" t="n">
        <v>134.06</v>
      </c>
      <c r="H905" s="3" t="n">
        <v>21820200</v>
      </c>
      <c r="I905" s="79" t="n">
        <v>38.67</v>
      </c>
      <c r="K905" s="80" t="n">
        <f aca="false">IF(G905&lt;&gt;"",I905/I904-1,"")</f>
        <v>-0.0142747897017588</v>
      </c>
      <c r="L905" s="81" t="n">
        <f aca="false">IF(G905&lt;&gt;"",H905/1000,"")</f>
        <v>21820.2</v>
      </c>
    </row>
    <row r="906" customFormat="false" ht="12.75" hidden="false" customHeight="false" outlineLevel="0" collapsed="false">
      <c r="A906" s="68" t="n">
        <f aca="false">1+A905</f>
        <v>899</v>
      </c>
      <c r="C906" s="1" t="n">
        <v>36559</v>
      </c>
      <c r="D906" s="2" t="n">
        <v>135.94</v>
      </c>
      <c r="E906" s="2" t="n">
        <v>139.81</v>
      </c>
      <c r="F906" s="2" t="n">
        <v>135.25</v>
      </c>
      <c r="G906" s="2" t="n">
        <v>139.25</v>
      </c>
      <c r="H906" s="3" t="n">
        <v>20232000</v>
      </c>
      <c r="I906" s="79" t="n">
        <v>40.17</v>
      </c>
      <c r="K906" s="80" t="n">
        <f aca="false">IF(G906&lt;&gt;"",I906/I905-1,"")</f>
        <v>0.0387897595034912</v>
      </c>
      <c r="L906" s="81" t="n">
        <f aca="false">IF(G906&lt;&gt;"",H906/1000,"")</f>
        <v>20232</v>
      </c>
    </row>
    <row r="907" customFormat="false" ht="12.75" hidden="false" customHeight="false" outlineLevel="0" collapsed="false">
      <c r="A907" s="68" t="n">
        <f aca="false">1+A906</f>
        <v>900</v>
      </c>
      <c r="C907" s="1" t="n">
        <v>36560</v>
      </c>
      <c r="D907" s="2" t="n">
        <v>141</v>
      </c>
      <c r="E907" s="2" t="n">
        <v>143.13</v>
      </c>
      <c r="F907" s="2" t="n">
        <v>140.5</v>
      </c>
      <c r="G907" s="2" t="n">
        <v>141.56</v>
      </c>
      <c r="H907" s="3" t="n">
        <v>18167100</v>
      </c>
      <c r="I907" s="79" t="n">
        <v>40.84</v>
      </c>
      <c r="K907" s="80" t="n">
        <f aca="false">IF(G907&lt;&gt;"",I907/I906-1,"")</f>
        <v>0.0166791137664926</v>
      </c>
      <c r="L907" s="81" t="n">
        <f aca="false">IF(G907&lt;&gt;"",H907/1000,"")</f>
        <v>18167.1</v>
      </c>
    </row>
    <row r="908" customFormat="false" ht="12.75" hidden="false" customHeight="false" outlineLevel="0" collapsed="false">
      <c r="A908" s="68" t="n">
        <f aca="false">1+A907</f>
        <v>901</v>
      </c>
      <c r="C908" s="1" t="n">
        <v>36563</v>
      </c>
      <c r="D908" s="2" t="n">
        <v>141.69</v>
      </c>
      <c r="E908" s="2" t="n">
        <v>141.75</v>
      </c>
      <c r="F908" s="2" t="n">
        <v>135.88</v>
      </c>
      <c r="G908" s="2" t="n">
        <v>136.5</v>
      </c>
      <c r="H908" s="3" t="n">
        <v>18285000</v>
      </c>
      <c r="I908" s="79" t="n">
        <v>39.38</v>
      </c>
      <c r="K908" s="80" t="n">
        <f aca="false">IF(G908&lt;&gt;"",I908/I907-1,"")</f>
        <v>-0.0357492654260529</v>
      </c>
      <c r="L908" s="81" t="n">
        <f aca="false">IF(G908&lt;&gt;"",H908/1000,"")</f>
        <v>18285</v>
      </c>
    </row>
    <row r="909" customFormat="false" ht="12.75" hidden="false" customHeight="false" outlineLevel="0" collapsed="false">
      <c r="A909" s="68" t="n">
        <f aca="false">1+A908</f>
        <v>902</v>
      </c>
      <c r="C909" s="1" t="n">
        <v>36564</v>
      </c>
      <c r="D909" s="2" t="n">
        <v>136.56</v>
      </c>
      <c r="E909" s="2" t="n">
        <v>138.44</v>
      </c>
      <c r="F909" s="2" t="n">
        <v>136.5</v>
      </c>
      <c r="G909" s="2" t="n">
        <v>137.06</v>
      </c>
      <c r="H909" s="3" t="n">
        <v>18695100</v>
      </c>
      <c r="I909" s="79" t="n">
        <v>39.54</v>
      </c>
      <c r="K909" s="80" t="n">
        <f aca="false">IF(G909&lt;&gt;"",I909/I908-1,"")</f>
        <v>0.00406297613001505</v>
      </c>
      <c r="L909" s="81" t="n">
        <f aca="false">IF(G909&lt;&gt;"",H909/1000,"")</f>
        <v>18695.1</v>
      </c>
    </row>
    <row r="910" customFormat="false" ht="12.75" hidden="false" customHeight="false" outlineLevel="0" collapsed="false">
      <c r="A910" s="68" t="n">
        <f aca="false">1+A909</f>
        <v>903</v>
      </c>
      <c r="C910" s="1" t="n">
        <v>36565</v>
      </c>
      <c r="D910" s="2" t="n">
        <v>137</v>
      </c>
      <c r="E910" s="2" t="n">
        <v>137.69</v>
      </c>
      <c r="F910" s="2" t="n">
        <v>134.06</v>
      </c>
      <c r="G910" s="2" t="n">
        <v>134.06</v>
      </c>
      <c r="H910" s="3" t="n">
        <v>16023900</v>
      </c>
      <c r="I910" s="79" t="n">
        <v>38.67</v>
      </c>
      <c r="K910" s="80" t="n">
        <f aca="false">IF(G910&lt;&gt;"",I910/I909-1,"")</f>
        <v>-0.0220030349013657</v>
      </c>
      <c r="L910" s="81" t="n">
        <f aca="false">IF(G910&lt;&gt;"",H910/1000,"")</f>
        <v>16023.9</v>
      </c>
    </row>
    <row r="911" customFormat="false" ht="12.75" hidden="false" customHeight="false" outlineLevel="0" collapsed="false">
      <c r="A911" s="68" t="n">
        <f aca="false">1+A910</f>
        <v>904</v>
      </c>
      <c r="C911" s="1" t="n">
        <v>36566</v>
      </c>
      <c r="D911" s="2" t="n">
        <v>134.56</v>
      </c>
      <c r="E911" s="2" t="n">
        <v>136.94</v>
      </c>
      <c r="F911" s="2" t="n">
        <v>133.13</v>
      </c>
      <c r="G911" s="2" t="n">
        <v>135.44</v>
      </c>
      <c r="H911" s="3" t="n">
        <v>19167600</v>
      </c>
      <c r="I911" s="79" t="n">
        <v>39.07</v>
      </c>
      <c r="K911" s="80" t="n">
        <f aca="false">IF(G911&lt;&gt;"",I911/I910-1,"")</f>
        <v>0.0103439358675976</v>
      </c>
      <c r="L911" s="81" t="n">
        <f aca="false">IF(G911&lt;&gt;"",H911/1000,"")</f>
        <v>19167.6</v>
      </c>
    </row>
    <row r="912" customFormat="false" ht="12.75" hidden="false" customHeight="false" outlineLevel="0" collapsed="false">
      <c r="A912" s="68" t="n">
        <f aca="false">1+A911</f>
        <v>905</v>
      </c>
      <c r="C912" s="1" t="n">
        <v>36567</v>
      </c>
      <c r="D912" s="2" t="n">
        <v>135.06</v>
      </c>
      <c r="E912" s="2" t="n">
        <v>137.31</v>
      </c>
      <c r="F912" s="2" t="n">
        <v>133.56</v>
      </c>
      <c r="G912" s="2" t="n">
        <v>133.75</v>
      </c>
      <c r="H912" s="3" t="n">
        <v>20552400</v>
      </c>
      <c r="I912" s="79" t="n">
        <v>38.58</v>
      </c>
      <c r="K912" s="80" t="n">
        <f aca="false">IF(G912&lt;&gt;"",I912/I911-1,"")</f>
        <v>-0.0125415920143332</v>
      </c>
      <c r="L912" s="81" t="n">
        <f aca="false">IF(G912&lt;&gt;"",H912/1000,"")</f>
        <v>20552.4</v>
      </c>
    </row>
    <row r="913" customFormat="false" ht="12.75" hidden="false" customHeight="false" outlineLevel="0" collapsed="false">
      <c r="A913" s="68" t="n">
        <f aca="false">1+A912</f>
        <v>906</v>
      </c>
      <c r="C913" s="1" t="n">
        <v>36570</v>
      </c>
      <c r="D913" s="2" t="n">
        <v>133.75</v>
      </c>
      <c r="E913" s="2" t="n">
        <v>135.94</v>
      </c>
      <c r="F913" s="2" t="n">
        <v>133.56</v>
      </c>
      <c r="G913" s="2" t="n">
        <v>134.38</v>
      </c>
      <c r="H913" s="3" t="n">
        <v>14541900</v>
      </c>
      <c r="I913" s="79" t="n">
        <v>38.77</v>
      </c>
      <c r="K913" s="80" t="n">
        <f aca="false">IF(G913&lt;&gt;"",I913/I912-1,"")</f>
        <v>0.00492483151892187</v>
      </c>
      <c r="L913" s="81" t="n">
        <f aca="false">IF(G913&lt;&gt;"",H913/1000,"")</f>
        <v>14541.9</v>
      </c>
    </row>
    <row r="914" customFormat="false" ht="12.75" hidden="false" customHeight="false" outlineLevel="0" collapsed="false">
      <c r="A914" s="68" t="n">
        <f aca="false">1+A913</f>
        <v>907</v>
      </c>
      <c r="C914" s="1" t="n">
        <v>36571</v>
      </c>
      <c r="D914" s="2" t="n">
        <v>134</v>
      </c>
      <c r="E914" s="2" t="n">
        <v>139</v>
      </c>
      <c r="F914" s="2" t="n">
        <v>133.94</v>
      </c>
      <c r="G914" s="2" t="n">
        <v>137.5</v>
      </c>
      <c r="H914" s="3" t="n">
        <v>18823500</v>
      </c>
      <c r="I914" s="79" t="n">
        <v>39.67</v>
      </c>
      <c r="K914" s="80" t="n">
        <f aca="false">IF(G914&lt;&gt;"",I914/I913-1,"")</f>
        <v>0.0232138251225174</v>
      </c>
      <c r="L914" s="81" t="n">
        <f aca="false">IF(G914&lt;&gt;"",H914/1000,"")</f>
        <v>18823.5</v>
      </c>
    </row>
    <row r="915" customFormat="false" ht="12.75" hidden="false" customHeight="false" outlineLevel="0" collapsed="false">
      <c r="A915" s="68" t="n">
        <f aca="false">1+A914</f>
        <v>908</v>
      </c>
      <c r="C915" s="1" t="n">
        <v>36572</v>
      </c>
      <c r="D915" s="2" t="n">
        <v>136.63</v>
      </c>
      <c r="E915" s="2" t="n">
        <v>136.94</v>
      </c>
      <c r="F915" s="2" t="n">
        <v>134.38</v>
      </c>
      <c r="G915" s="2" t="n">
        <v>135.66</v>
      </c>
      <c r="H915" s="3" t="n">
        <v>14530800</v>
      </c>
      <c r="I915" s="79" t="n">
        <v>39.13</v>
      </c>
      <c r="K915" s="80" t="n">
        <f aca="false">IF(G915&lt;&gt;"",I915/I914-1,"")</f>
        <v>-0.01361230148727</v>
      </c>
      <c r="L915" s="81" t="n">
        <f aca="false">IF(G915&lt;&gt;"",H915/1000,"")</f>
        <v>14530.8</v>
      </c>
    </row>
    <row r="916" customFormat="false" ht="12.75" hidden="false" customHeight="false" outlineLevel="0" collapsed="false">
      <c r="A916" s="68" t="n">
        <f aca="false">1+A915</f>
        <v>909</v>
      </c>
      <c r="C916" s="1" t="n">
        <v>36573</v>
      </c>
      <c r="D916" s="2" t="n">
        <v>134.88</v>
      </c>
      <c r="E916" s="2" t="n">
        <v>135.63</v>
      </c>
      <c r="F916" s="2" t="n">
        <v>130</v>
      </c>
      <c r="G916" s="2" t="n">
        <v>131</v>
      </c>
      <c r="H916" s="3" t="n">
        <v>28919100</v>
      </c>
      <c r="I916" s="79" t="n">
        <v>37.79</v>
      </c>
      <c r="K916" s="80" t="n">
        <f aca="false">IF(G916&lt;&gt;"",I916/I915-1,"")</f>
        <v>-0.0342448249424995</v>
      </c>
      <c r="L916" s="81" t="n">
        <f aca="false">IF(G916&lt;&gt;"",H916/1000,"")</f>
        <v>28919.1</v>
      </c>
    </row>
    <row r="917" customFormat="false" ht="12.75" hidden="false" customHeight="false" outlineLevel="0" collapsed="false">
      <c r="A917" s="68" t="n">
        <f aca="false">1+A916</f>
        <v>910</v>
      </c>
      <c r="C917" s="1" t="n">
        <v>36574</v>
      </c>
      <c r="D917" s="2" t="n">
        <v>131</v>
      </c>
      <c r="E917" s="2" t="n">
        <v>131.94</v>
      </c>
      <c r="F917" s="2" t="n">
        <v>124.94</v>
      </c>
      <c r="G917" s="2" t="n">
        <v>125.12</v>
      </c>
      <c r="H917" s="3" t="n">
        <v>35327400</v>
      </c>
      <c r="I917" s="79" t="n">
        <v>36.09</v>
      </c>
      <c r="K917" s="80" t="n">
        <f aca="false">IF(G917&lt;&gt;"",I917/I916-1,"")</f>
        <v>-0.0449854458851547</v>
      </c>
      <c r="L917" s="81" t="n">
        <f aca="false">IF(G917&lt;&gt;"",H917/1000,"")</f>
        <v>35327.4</v>
      </c>
    </row>
    <row r="918" customFormat="false" ht="12.75" hidden="false" customHeight="false" outlineLevel="0" collapsed="false">
      <c r="A918" s="68" t="n">
        <f aca="false">1+A917</f>
        <v>911</v>
      </c>
      <c r="C918" s="1" t="n">
        <v>36578</v>
      </c>
      <c r="D918" s="2" t="n">
        <v>126.25</v>
      </c>
      <c r="E918" s="2" t="n">
        <v>130</v>
      </c>
      <c r="F918" s="2" t="n">
        <v>125.06</v>
      </c>
      <c r="G918" s="2" t="n">
        <v>129.63</v>
      </c>
      <c r="H918" s="3" t="n">
        <v>27231000</v>
      </c>
      <c r="I918" s="79" t="n">
        <v>37.4</v>
      </c>
      <c r="K918" s="80" t="n">
        <f aca="false">IF(G918&lt;&gt;"",I918/I917-1,"")</f>
        <v>0.0362981435300636</v>
      </c>
      <c r="L918" s="81" t="n">
        <f aca="false">IF(G918&lt;&gt;"",H918/1000,"")</f>
        <v>27231</v>
      </c>
    </row>
    <row r="919" customFormat="false" ht="12.75" hidden="false" customHeight="false" outlineLevel="0" collapsed="false">
      <c r="A919" s="68" t="n">
        <f aca="false">1+A918</f>
        <v>912</v>
      </c>
      <c r="C919" s="1" t="n">
        <v>36579</v>
      </c>
      <c r="D919" s="2" t="n">
        <v>130</v>
      </c>
      <c r="E919" s="2" t="n">
        <v>132.94</v>
      </c>
      <c r="F919" s="2" t="n">
        <v>128.38</v>
      </c>
      <c r="G919" s="2" t="n">
        <v>130.5</v>
      </c>
      <c r="H919" s="3" t="n">
        <v>21956100</v>
      </c>
      <c r="I919" s="79" t="n">
        <v>37.65</v>
      </c>
      <c r="K919" s="80" t="n">
        <f aca="false">IF(G919&lt;&gt;"",I919/I918-1,"")</f>
        <v>0.00668449197860954</v>
      </c>
      <c r="L919" s="81" t="n">
        <f aca="false">IF(G919&lt;&gt;"",H919/1000,"")</f>
        <v>21956.1</v>
      </c>
    </row>
    <row r="920" customFormat="false" ht="12.75" hidden="false" customHeight="false" outlineLevel="0" collapsed="false">
      <c r="A920" s="68" t="n">
        <f aca="false">1+A919</f>
        <v>913</v>
      </c>
      <c r="C920" s="1" t="n">
        <v>36580</v>
      </c>
      <c r="D920" s="2" t="n">
        <v>130.31</v>
      </c>
      <c r="E920" s="2" t="n">
        <v>132.94</v>
      </c>
      <c r="F920" s="2" t="n">
        <v>126.06</v>
      </c>
      <c r="G920" s="2" t="n">
        <v>131</v>
      </c>
      <c r="H920" s="3" t="n">
        <v>27618600</v>
      </c>
      <c r="I920" s="79" t="n">
        <v>37.79</v>
      </c>
      <c r="K920" s="80" t="n">
        <f aca="false">IF(G920&lt;&gt;"",I920/I919-1,"")</f>
        <v>0.00371845949535188</v>
      </c>
      <c r="L920" s="81" t="n">
        <f aca="false">IF(G920&lt;&gt;"",H920/1000,"")</f>
        <v>27618.6</v>
      </c>
    </row>
    <row r="921" customFormat="false" ht="12.75" hidden="false" customHeight="false" outlineLevel="0" collapsed="false">
      <c r="A921" s="68" t="n">
        <f aca="false">1+A920</f>
        <v>914</v>
      </c>
      <c r="C921" s="1" t="n">
        <v>36581</v>
      </c>
      <c r="D921" s="2" t="n">
        <v>129.5</v>
      </c>
      <c r="E921" s="2" t="n">
        <v>130.94</v>
      </c>
      <c r="F921" s="2" t="n">
        <v>125.69</v>
      </c>
      <c r="G921" s="2" t="n">
        <v>126.12</v>
      </c>
      <c r="H921" s="3" t="n">
        <v>26669400</v>
      </c>
      <c r="I921" s="79" t="n">
        <v>36.38</v>
      </c>
      <c r="K921" s="80" t="n">
        <f aca="false">IF(G921&lt;&gt;"",I921/I920-1,"")</f>
        <v>-0.0373114580576871</v>
      </c>
      <c r="L921" s="81" t="n">
        <f aca="false">IF(G921&lt;&gt;"",H921/1000,"")</f>
        <v>26669.4</v>
      </c>
    </row>
    <row r="922" customFormat="false" ht="12.75" hidden="false" customHeight="false" outlineLevel="0" collapsed="false">
      <c r="A922" s="68" t="n">
        <f aca="false">1+A921</f>
        <v>915</v>
      </c>
      <c r="C922" s="1" t="n">
        <v>36584</v>
      </c>
      <c r="D922" s="2" t="n">
        <v>126</v>
      </c>
      <c r="E922" s="2" t="n">
        <v>132.25</v>
      </c>
      <c r="F922" s="2" t="n">
        <v>126</v>
      </c>
      <c r="G922" s="2" t="n">
        <v>129.44</v>
      </c>
      <c r="H922" s="3" t="n">
        <v>27042900</v>
      </c>
      <c r="I922" s="79" t="n">
        <v>37.34</v>
      </c>
      <c r="K922" s="80" t="n">
        <f aca="false">IF(G922&lt;&gt;"",I922/I921-1,"")</f>
        <v>0.0263881253435954</v>
      </c>
      <c r="L922" s="81" t="n">
        <f aca="false">IF(G922&lt;&gt;"",H922/1000,"")</f>
        <v>27042.9</v>
      </c>
    </row>
    <row r="923" customFormat="false" ht="12.75" hidden="false" customHeight="false" outlineLevel="0" collapsed="false">
      <c r="A923" s="68" t="n">
        <f aca="false">1+A922</f>
        <v>916</v>
      </c>
      <c r="C923" s="1" t="n">
        <v>36585</v>
      </c>
      <c r="D923" s="2" t="n">
        <v>130.63</v>
      </c>
      <c r="E923" s="2" t="n">
        <v>134</v>
      </c>
      <c r="F923" s="2" t="n">
        <v>130.13</v>
      </c>
      <c r="G923" s="2" t="n">
        <v>132.38</v>
      </c>
      <c r="H923" s="3" t="n">
        <v>22575000</v>
      </c>
      <c r="I923" s="79" t="n">
        <v>38.19</v>
      </c>
      <c r="K923" s="80" t="n">
        <f aca="false">IF(G923&lt;&gt;"",I923/I922-1,"")</f>
        <v>0.0227637921799677</v>
      </c>
      <c r="L923" s="81" t="n">
        <f aca="false">IF(G923&lt;&gt;"",H923/1000,"")</f>
        <v>22575</v>
      </c>
    </row>
    <row r="924" customFormat="false" ht="12.75" hidden="false" customHeight="false" outlineLevel="0" collapsed="false">
      <c r="A924" s="68" t="n">
        <f aca="false">1+A923</f>
        <v>917</v>
      </c>
      <c r="C924" s="1" t="n">
        <v>36586</v>
      </c>
      <c r="D924" s="2" t="n">
        <v>133.5</v>
      </c>
      <c r="E924" s="2" t="n">
        <v>133.88</v>
      </c>
      <c r="F924" s="2" t="n">
        <v>130.75</v>
      </c>
      <c r="G924" s="2" t="n">
        <v>131.38</v>
      </c>
      <c r="H924" s="3" t="n">
        <v>26688900</v>
      </c>
      <c r="I924" s="79" t="n">
        <v>37.9</v>
      </c>
      <c r="K924" s="80" t="n">
        <f aca="false">IF(G924&lt;&gt;"",I924/I923-1,"")</f>
        <v>-0.00759361089290389</v>
      </c>
      <c r="L924" s="81" t="n">
        <f aca="false">IF(G924&lt;&gt;"",H924/1000,"")</f>
        <v>26688.9</v>
      </c>
    </row>
    <row r="925" customFormat="false" ht="12.75" hidden="false" customHeight="false" outlineLevel="0" collapsed="false">
      <c r="A925" s="68" t="n">
        <f aca="false">1+A924</f>
        <v>918</v>
      </c>
      <c r="C925" s="1" t="n">
        <v>36587</v>
      </c>
      <c r="D925" s="2" t="n">
        <v>131.38</v>
      </c>
      <c r="E925" s="2" t="n">
        <v>136.13</v>
      </c>
      <c r="F925" s="2" t="n">
        <v>130.88</v>
      </c>
      <c r="G925" s="2" t="n">
        <v>135.25</v>
      </c>
      <c r="H925" s="3" t="n">
        <v>19884900</v>
      </c>
      <c r="I925" s="79" t="n">
        <v>39.02</v>
      </c>
      <c r="K925" s="80" t="n">
        <f aca="false">IF(G925&lt;&gt;"",I925/I924-1,"")</f>
        <v>0.0295514511873352</v>
      </c>
      <c r="L925" s="81" t="n">
        <f aca="false">IF(G925&lt;&gt;"",H925/1000,"")</f>
        <v>19884.9</v>
      </c>
    </row>
    <row r="926" customFormat="false" ht="12.75" hidden="false" customHeight="false" outlineLevel="0" collapsed="false">
      <c r="A926" s="68" t="n">
        <f aca="false">1+A925</f>
        <v>919</v>
      </c>
      <c r="C926" s="1" t="n">
        <v>36588</v>
      </c>
      <c r="D926" s="2" t="n">
        <v>137.25</v>
      </c>
      <c r="E926" s="2" t="n">
        <v>140.5</v>
      </c>
      <c r="F926" s="2" t="n">
        <v>137.06</v>
      </c>
      <c r="G926" s="2" t="n">
        <v>139.38</v>
      </c>
      <c r="H926" s="3" t="n">
        <v>23763900</v>
      </c>
      <c r="I926" s="79" t="n">
        <v>40.21</v>
      </c>
      <c r="K926" s="80" t="n">
        <f aca="false">IF(G926&lt;&gt;"",I926/I925-1,"")</f>
        <v>0.0304971809328549</v>
      </c>
      <c r="L926" s="81" t="n">
        <f aca="false">IF(G926&lt;&gt;"",H926/1000,"")</f>
        <v>23763.9</v>
      </c>
    </row>
    <row r="927" customFormat="false" ht="12.75" hidden="false" customHeight="false" outlineLevel="0" collapsed="false">
      <c r="A927" s="68" t="n">
        <f aca="false">1+A926</f>
        <v>920</v>
      </c>
      <c r="C927" s="1" t="n">
        <v>36591</v>
      </c>
      <c r="D927" s="2" t="n">
        <v>139.5</v>
      </c>
      <c r="E927" s="2" t="n">
        <v>139.5</v>
      </c>
      <c r="F927" s="2" t="n">
        <v>134.63</v>
      </c>
      <c r="G927" s="2" t="n">
        <v>137.44</v>
      </c>
      <c r="H927" s="3" t="n">
        <v>18498600</v>
      </c>
      <c r="I927" s="79" t="n">
        <v>39.77</v>
      </c>
      <c r="K927" s="80" t="n">
        <f aca="false">IF(G927&lt;&gt;"",I927/I926-1,"")</f>
        <v>-0.0109425516040785</v>
      </c>
      <c r="L927" s="81" t="n">
        <f aca="false">IF(G927&lt;&gt;"",H927/1000,"")</f>
        <v>18498.6</v>
      </c>
    </row>
    <row r="928" customFormat="false" ht="12.75" hidden="false" customHeight="false" outlineLevel="0" collapsed="false">
      <c r="A928" s="68" t="n">
        <f aca="false">1+A927</f>
        <v>921</v>
      </c>
      <c r="C928" s="1" t="n">
        <v>36592</v>
      </c>
      <c r="D928" s="2" t="n">
        <v>137.38</v>
      </c>
      <c r="E928" s="2" t="n">
        <v>137.38</v>
      </c>
      <c r="F928" s="2" t="n">
        <v>129.63</v>
      </c>
      <c r="G928" s="2" t="n">
        <v>129.94</v>
      </c>
      <c r="H928" s="3" t="n">
        <v>29629500</v>
      </c>
      <c r="I928" s="79" t="n">
        <v>37.6</v>
      </c>
      <c r="K928" s="80" t="n">
        <f aca="false">IF(G928&lt;&gt;"",I928/I927-1,"")</f>
        <v>-0.0545637415137038</v>
      </c>
      <c r="L928" s="81" t="n">
        <f aca="false">IF(G928&lt;&gt;"",H928/1000,"")</f>
        <v>29629.5</v>
      </c>
    </row>
    <row r="929" customFormat="false" ht="12.75" hidden="false" customHeight="false" outlineLevel="0" collapsed="false">
      <c r="A929" s="68" t="n">
        <f aca="false">1+A928</f>
        <v>922</v>
      </c>
      <c r="C929" s="1" t="n">
        <v>36593</v>
      </c>
      <c r="D929" s="2" t="n">
        <v>130.25</v>
      </c>
      <c r="E929" s="2" t="n">
        <v>132.44</v>
      </c>
      <c r="F929" s="2" t="n">
        <v>129.06</v>
      </c>
      <c r="G929" s="2" t="n">
        <v>130.31</v>
      </c>
      <c r="H929" s="3" t="n">
        <v>23915100</v>
      </c>
      <c r="I929" s="79" t="n">
        <v>37.7</v>
      </c>
      <c r="K929" s="80" t="n">
        <f aca="false">IF(G929&lt;&gt;"",I929/I928-1,"")</f>
        <v>0.00265957446808507</v>
      </c>
      <c r="L929" s="81" t="n">
        <f aca="false">IF(G929&lt;&gt;"",H929/1000,"")</f>
        <v>23915.1</v>
      </c>
    </row>
    <row r="930" customFormat="false" ht="12.75" hidden="false" customHeight="false" outlineLevel="0" collapsed="false">
      <c r="A930" s="68" t="n">
        <f aca="false">1+A929</f>
        <v>923</v>
      </c>
      <c r="C930" s="1" t="n">
        <v>36594</v>
      </c>
      <c r="D930" s="2" t="n">
        <v>130.31</v>
      </c>
      <c r="E930" s="2" t="n">
        <v>132</v>
      </c>
      <c r="F930" s="2" t="n">
        <v>127.19</v>
      </c>
      <c r="G930" s="2" t="n">
        <v>129</v>
      </c>
      <c r="H930" s="3" t="n">
        <v>18905100</v>
      </c>
      <c r="I930" s="79" t="n">
        <v>37.32</v>
      </c>
      <c r="K930" s="80" t="n">
        <f aca="false">IF(G930&lt;&gt;"",I930/I929-1,"")</f>
        <v>-0.010079575596817</v>
      </c>
      <c r="L930" s="81" t="n">
        <f aca="false">IF(G930&lt;&gt;"",H930/1000,"")</f>
        <v>18905.1</v>
      </c>
    </row>
    <row r="931" customFormat="false" ht="12.75" hidden="false" customHeight="false" outlineLevel="0" collapsed="false">
      <c r="A931" s="68" t="n">
        <f aca="false">1+A930</f>
        <v>924</v>
      </c>
      <c r="C931" s="1" t="n">
        <v>36595</v>
      </c>
      <c r="D931" s="2" t="n">
        <v>130.88</v>
      </c>
      <c r="E931" s="2" t="n">
        <v>134.06</v>
      </c>
      <c r="F931" s="2" t="n">
        <v>130</v>
      </c>
      <c r="G931" s="2" t="n">
        <v>131.69</v>
      </c>
      <c r="H931" s="3" t="n">
        <v>20699700</v>
      </c>
      <c r="I931" s="79" t="n">
        <v>38.1</v>
      </c>
      <c r="K931" s="80" t="n">
        <f aca="false">IF(G931&lt;&gt;"",I931/I930-1,"")</f>
        <v>0.0209003215434085</v>
      </c>
      <c r="L931" s="81" t="n">
        <f aca="false">IF(G931&lt;&gt;"",H931/1000,"")</f>
        <v>20699.7</v>
      </c>
    </row>
    <row r="932" customFormat="false" ht="12.75" hidden="false" customHeight="false" outlineLevel="0" collapsed="false">
      <c r="A932" s="68" t="n">
        <f aca="false">1+A931</f>
        <v>925</v>
      </c>
      <c r="C932" s="1" t="n">
        <v>36598</v>
      </c>
      <c r="D932" s="2" t="n">
        <v>129</v>
      </c>
      <c r="E932" s="2" t="n">
        <v>130.5</v>
      </c>
      <c r="F932" s="2" t="n">
        <v>127.62</v>
      </c>
      <c r="G932" s="2" t="n">
        <v>129.44</v>
      </c>
      <c r="H932" s="3" t="n">
        <v>19260900</v>
      </c>
      <c r="I932" s="79" t="n">
        <v>37.45</v>
      </c>
      <c r="K932" s="80" t="n">
        <f aca="false">IF(G932&lt;&gt;"",I932/I931-1,"")</f>
        <v>-0.0170603674540682</v>
      </c>
      <c r="L932" s="81" t="n">
        <f aca="false">IF(G932&lt;&gt;"",H932/1000,"")</f>
        <v>19260.9</v>
      </c>
    </row>
    <row r="933" customFormat="false" ht="12.75" hidden="false" customHeight="false" outlineLevel="0" collapsed="false">
      <c r="A933" s="68" t="n">
        <f aca="false">1+A932</f>
        <v>926</v>
      </c>
      <c r="C933" s="1" t="n">
        <v>36599</v>
      </c>
      <c r="D933" s="2" t="n">
        <v>129.63</v>
      </c>
      <c r="E933" s="2" t="n">
        <v>129.75</v>
      </c>
      <c r="F933" s="2" t="n">
        <v>126.81</v>
      </c>
      <c r="G933" s="2" t="n">
        <v>127</v>
      </c>
      <c r="H933" s="3" t="n">
        <v>19070400</v>
      </c>
      <c r="I933" s="79" t="n">
        <v>36.74</v>
      </c>
      <c r="K933" s="80" t="n">
        <f aca="false">IF(G933&lt;&gt;"",I933/I932-1,"")</f>
        <v>-0.018958611481976</v>
      </c>
      <c r="L933" s="81" t="n">
        <f aca="false">IF(G933&lt;&gt;"",H933/1000,"")</f>
        <v>19070.4</v>
      </c>
    </row>
    <row r="934" customFormat="false" ht="12.75" hidden="false" customHeight="false" outlineLevel="0" collapsed="false">
      <c r="A934" s="68" t="n">
        <f aca="false">1+A933</f>
        <v>927</v>
      </c>
      <c r="C934" s="1" t="n">
        <v>36600</v>
      </c>
      <c r="D934" s="2" t="n">
        <v>126.87</v>
      </c>
      <c r="E934" s="2" t="n">
        <v>134.69</v>
      </c>
      <c r="F934" s="2" t="n">
        <v>126.25</v>
      </c>
      <c r="G934" s="2" t="n">
        <v>133.56</v>
      </c>
      <c r="H934" s="3" t="n">
        <v>25911000</v>
      </c>
      <c r="I934" s="79" t="n">
        <v>38.64</v>
      </c>
      <c r="K934" s="80" t="n">
        <f aca="false">IF(G934&lt;&gt;"",I934/I933-1,"")</f>
        <v>0.0517147523135546</v>
      </c>
      <c r="L934" s="81" t="n">
        <f aca="false">IF(G934&lt;&gt;"",H934/1000,"")</f>
        <v>25911</v>
      </c>
    </row>
    <row r="935" customFormat="false" ht="12.75" hidden="false" customHeight="false" outlineLevel="0" collapsed="false">
      <c r="A935" s="68" t="n">
        <f aca="false">1+A934</f>
        <v>928</v>
      </c>
      <c r="C935" s="1" t="n">
        <v>36601</v>
      </c>
      <c r="D935" s="2" t="n">
        <v>133.69</v>
      </c>
      <c r="E935" s="2" t="n">
        <v>139.44</v>
      </c>
      <c r="F935" s="2" t="n">
        <v>133.5</v>
      </c>
      <c r="G935" s="2" t="n">
        <v>139</v>
      </c>
      <c r="H935" s="3" t="n">
        <v>30004800</v>
      </c>
      <c r="I935" s="79" t="n">
        <v>40.22</v>
      </c>
      <c r="K935" s="80" t="n">
        <f aca="false">IF(G935&lt;&gt;"",I935/I934-1,"")</f>
        <v>0.0408902691511386</v>
      </c>
      <c r="L935" s="81" t="n">
        <f aca="false">IF(G935&lt;&gt;"",H935/1000,"")</f>
        <v>30004.8</v>
      </c>
    </row>
    <row r="936" customFormat="false" ht="12.75" hidden="false" customHeight="false" outlineLevel="0" collapsed="false">
      <c r="A936" s="68" t="n">
        <f aca="false">1+A935</f>
        <v>929</v>
      </c>
      <c r="C936" s="1" t="n">
        <v>36602</v>
      </c>
      <c r="D936" s="2" t="n">
        <v>138.13</v>
      </c>
      <c r="E936" s="2" t="n">
        <v>141.44</v>
      </c>
      <c r="F936" s="2" t="n">
        <v>137.19</v>
      </c>
      <c r="G936" s="2" t="n">
        <v>139.88</v>
      </c>
      <c r="H936" s="3" t="n">
        <v>31863000</v>
      </c>
      <c r="I936" s="79" t="n">
        <v>40.47</v>
      </c>
      <c r="K936" s="80" t="n">
        <f aca="false">IF(G936&lt;&gt;"",I936/I935-1,"")</f>
        <v>0.00621581302834406</v>
      </c>
      <c r="L936" s="81" t="n">
        <f aca="false">IF(G936&lt;&gt;"",H936/1000,"")</f>
        <v>31863</v>
      </c>
    </row>
    <row r="937" customFormat="false" ht="12.75" hidden="false" customHeight="false" outlineLevel="0" collapsed="false">
      <c r="A937" s="68" t="n">
        <f aca="false">1+A936</f>
        <v>930</v>
      </c>
      <c r="C937" s="1" t="n">
        <v>36605</v>
      </c>
      <c r="D937" s="2" t="n">
        <v>139.88</v>
      </c>
      <c r="E937" s="2" t="n">
        <v>141.75</v>
      </c>
      <c r="F937" s="2" t="n">
        <v>137.63</v>
      </c>
      <c r="G937" s="2" t="n">
        <v>140.94</v>
      </c>
      <c r="H937" s="3" t="n">
        <v>15596400</v>
      </c>
      <c r="I937" s="79" t="n">
        <v>40.78</v>
      </c>
      <c r="K937" s="80" t="n">
        <f aca="false">IF(G937&lt;&gt;"",I937/I936-1,"")</f>
        <v>0.0076599950580678</v>
      </c>
      <c r="L937" s="81" t="n">
        <f aca="false">IF(G937&lt;&gt;"",H937/1000,"")</f>
        <v>15596.4</v>
      </c>
    </row>
    <row r="938" customFormat="false" ht="12.75" hidden="false" customHeight="false" outlineLevel="0" collapsed="false">
      <c r="A938" s="68" t="n">
        <f aca="false">1+A937</f>
        <v>931</v>
      </c>
      <c r="C938" s="1" t="n">
        <v>36606</v>
      </c>
      <c r="D938" s="2" t="n">
        <v>138.75</v>
      </c>
      <c r="E938" s="2" t="n">
        <v>151.44</v>
      </c>
      <c r="F938" s="2" t="n">
        <v>138.06</v>
      </c>
      <c r="G938" s="2" t="n">
        <v>150.5</v>
      </c>
      <c r="H938" s="3" t="n">
        <v>37144200</v>
      </c>
      <c r="I938" s="79" t="n">
        <v>43.54</v>
      </c>
      <c r="K938" s="80" t="n">
        <f aca="false">IF(G938&lt;&gt;"",I938/I937-1,"")</f>
        <v>0.0676802354095145</v>
      </c>
      <c r="L938" s="81" t="n">
        <f aca="false">IF(G938&lt;&gt;"",H938/1000,"")</f>
        <v>37144.2</v>
      </c>
    </row>
    <row r="939" customFormat="false" ht="12.75" hidden="false" customHeight="false" outlineLevel="0" collapsed="false">
      <c r="A939" s="68" t="n">
        <f aca="false">1+A938</f>
        <v>932</v>
      </c>
      <c r="C939" s="1" t="n">
        <v>36607</v>
      </c>
      <c r="D939" s="2" t="n">
        <v>150.5</v>
      </c>
      <c r="E939" s="2" t="n">
        <v>151.94</v>
      </c>
      <c r="F939" s="2" t="n">
        <v>148.63</v>
      </c>
      <c r="G939" s="2" t="n">
        <v>150.88</v>
      </c>
      <c r="H939" s="3" t="n">
        <v>21711600</v>
      </c>
      <c r="I939" s="79" t="n">
        <v>43.65</v>
      </c>
      <c r="K939" s="80" t="n">
        <f aca="false">IF(G939&lt;&gt;"",I939/I938-1,"")</f>
        <v>0.00252641249425811</v>
      </c>
      <c r="L939" s="81" t="n">
        <f aca="false">IF(G939&lt;&gt;"",H939/1000,"")</f>
        <v>21711.6</v>
      </c>
    </row>
    <row r="940" customFormat="false" ht="12.75" hidden="false" customHeight="false" outlineLevel="0" collapsed="false">
      <c r="A940" s="68" t="n">
        <f aca="false">1+A939</f>
        <v>933</v>
      </c>
      <c r="C940" s="1" t="n">
        <v>36608</v>
      </c>
      <c r="D940" s="2" t="n">
        <v>151.5</v>
      </c>
      <c r="E940" s="2" t="n">
        <v>160</v>
      </c>
      <c r="F940" s="2" t="n">
        <v>150.94</v>
      </c>
      <c r="G940" s="2" t="n">
        <v>160</v>
      </c>
      <c r="H940" s="3" t="n">
        <v>31321200</v>
      </c>
      <c r="I940" s="79" t="n">
        <v>46.29</v>
      </c>
      <c r="K940" s="80" t="n">
        <f aca="false">IF(G940&lt;&gt;"",I940/I939-1,"")</f>
        <v>0.0604810996563574</v>
      </c>
      <c r="L940" s="81" t="n">
        <f aca="false">IF(G940&lt;&gt;"",H940/1000,"")</f>
        <v>31321.2</v>
      </c>
    </row>
    <row r="941" customFormat="false" ht="12.75" hidden="false" customHeight="false" outlineLevel="0" collapsed="false">
      <c r="A941" s="68" t="n">
        <f aca="false">1+A940</f>
        <v>934</v>
      </c>
      <c r="C941" s="1" t="n">
        <v>36609</v>
      </c>
      <c r="D941" s="2" t="n">
        <v>157.63</v>
      </c>
      <c r="E941" s="2" t="n">
        <v>159.75</v>
      </c>
      <c r="F941" s="2" t="n">
        <v>155.94</v>
      </c>
      <c r="G941" s="2" t="n">
        <v>159.06</v>
      </c>
      <c r="H941" s="3" t="n">
        <v>23076900</v>
      </c>
      <c r="I941" s="79" t="n">
        <v>46.02</v>
      </c>
      <c r="K941" s="80" t="n">
        <f aca="false">IF(G941&lt;&gt;"",I941/I940-1,"")</f>
        <v>-0.00583279325988328</v>
      </c>
      <c r="L941" s="81" t="n">
        <f aca="false">IF(G941&lt;&gt;"",H941/1000,"")</f>
        <v>23076.9</v>
      </c>
    </row>
    <row r="942" customFormat="false" ht="12.75" hidden="false" customHeight="false" outlineLevel="0" collapsed="false">
      <c r="A942" s="68" t="n">
        <f aca="false">1+A941</f>
        <v>935</v>
      </c>
      <c r="C942" s="1" t="n">
        <v>36612</v>
      </c>
      <c r="D942" s="2" t="n">
        <v>157.75</v>
      </c>
      <c r="E942" s="2" t="n">
        <v>158.75</v>
      </c>
      <c r="F942" s="2" t="n">
        <v>156.25</v>
      </c>
      <c r="G942" s="2" t="n">
        <v>157.94</v>
      </c>
      <c r="H942" s="3" t="n">
        <v>16407600</v>
      </c>
      <c r="I942" s="79" t="n">
        <v>45.7</v>
      </c>
      <c r="K942" s="80" t="n">
        <f aca="false">IF(G942&lt;&gt;"",I942/I941-1,"")</f>
        <v>-0.00695349847892224</v>
      </c>
      <c r="L942" s="81" t="n">
        <f aca="false">IF(G942&lt;&gt;"",H942/1000,"")</f>
        <v>16407.6</v>
      </c>
    </row>
    <row r="943" customFormat="false" ht="12.75" hidden="false" customHeight="false" outlineLevel="0" collapsed="false">
      <c r="A943" s="68" t="n">
        <f aca="false">1+A942</f>
        <v>936</v>
      </c>
      <c r="C943" s="1" t="n">
        <v>36613</v>
      </c>
      <c r="D943" s="2" t="n">
        <v>156.75</v>
      </c>
      <c r="E943" s="2" t="n">
        <v>158.63</v>
      </c>
      <c r="F943" s="2" t="n">
        <v>156</v>
      </c>
      <c r="G943" s="2" t="n">
        <v>156</v>
      </c>
      <c r="H943" s="3" t="n">
        <v>21812100</v>
      </c>
      <c r="I943" s="79" t="n">
        <v>45.14</v>
      </c>
      <c r="K943" s="80" t="n">
        <f aca="false">IF(G943&lt;&gt;"",I943/I942-1,"")</f>
        <v>-0.0122538293216631</v>
      </c>
      <c r="L943" s="81" t="n">
        <f aca="false">IF(G943&lt;&gt;"",H943/1000,"")</f>
        <v>21812.1</v>
      </c>
    </row>
    <row r="944" customFormat="false" ht="12.75" hidden="false" customHeight="false" outlineLevel="0" collapsed="false">
      <c r="A944" s="68" t="n">
        <f aca="false">1+A943</f>
        <v>937</v>
      </c>
      <c r="C944" s="1" t="n">
        <v>36614</v>
      </c>
      <c r="D944" s="2" t="n">
        <v>157.38</v>
      </c>
      <c r="E944" s="2" t="n">
        <v>164.88</v>
      </c>
      <c r="F944" s="2" t="n">
        <v>157.38</v>
      </c>
      <c r="G944" s="2" t="n">
        <v>163</v>
      </c>
      <c r="H944" s="3" t="n">
        <v>39131100</v>
      </c>
      <c r="I944" s="79" t="n">
        <v>47.16</v>
      </c>
      <c r="K944" s="80" t="n">
        <f aca="false">IF(G944&lt;&gt;"",I944/I943-1,"")</f>
        <v>0.0447496677004873</v>
      </c>
      <c r="L944" s="81" t="n">
        <f aca="false">IF(G944&lt;&gt;"",H944/1000,"")</f>
        <v>39131.1</v>
      </c>
    </row>
    <row r="945" customFormat="false" ht="12.75" hidden="false" customHeight="false" outlineLevel="0" collapsed="false">
      <c r="A945" s="68" t="n">
        <f aca="false">1+A944</f>
        <v>938</v>
      </c>
      <c r="C945" s="1" t="n">
        <v>36615</v>
      </c>
      <c r="D945" s="2" t="n">
        <v>162</v>
      </c>
      <c r="E945" s="2" t="n">
        <v>162.5</v>
      </c>
      <c r="F945" s="2" t="n">
        <v>157.56</v>
      </c>
      <c r="G945" s="2" t="n">
        <v>158.75</v>
      </c>
      <c r="H945" s="3" t="n">
        <v>24966900</v>
      </c>
      <c r="I945" s="79" t="n">
        <v>45.93</v>
      </c>
      <c r="K945" s="80" t="n">
        <f aca="false">IF(G945&lt;&gt;"",I945/I944-1,"")</f>
        <v>-0.0260814249363867</v>
      </c>
      <c r="L945" s="81" t="n">
        <f aca="false">IF(G945&lt;&gt;"",H945/1000,"")</f>
        <v>24966.9</v>
      </c>
    </row>
    <row r="946" customFormat="false" ht="12.75" hidden="false" customHeight="false" outlineLevel="0" collapsed="false">
      <c r="A946" s="68" t="n">
        <f aca="false">1+A945</f>
        <v>939</v>
      </c>
      <c r="C946" s="1" t="n">
        <v>36616</v>
      </c>
      <c r="D946" s="2" t="n">
        <v>159.25</v>
      </c>
      <c r="E946" s="2" t="n">
        <v>159.88</v>
      </c>
      <c r="F946" s="2" t="n">
        <v>154.75</v>
      </c>
      <c r="G946" s="2" t="n">
        <v>155.63</v>
      </c>
      <c r="H946" s="3" t="n">
        <v>23431200</v>
      </c>
      <c r="I946" s="79" t="n">
        <v>45.03</v>
      </c>
      <c r="K946" s="80" t="n">
        <f aca="false">IF(G946&lt;&gt;"",I946/I945-1,"")</f>
        <v>-0.0195950359242325</v>
      </c>
      <c r="L946" s="81" t="n">
        <f aca="false">IF(G946&lt;&gt;"",H946/1000,"")</f>
        <v>23431.2</v>
      </c>
    </row>
    <row r="947" customFormat="false" ht="12.75" hidden="false" customHeight="false" outlineLevel="0" collapsed="false">
      <c r="A947" s="68" t="n">
        <f aca="false">1+A946</f>
        <v>940</v>
      </c>
      <c r="C947" s="1" t="n">
        <v>36619</v>
      </c>
      <c r="D947" s="2" t="n">
        <v>155.25</v>
      </c>
      <c r="E947" s="2" t="n">
        <v>161</v>
      </c>
      <c r="F947" s="2" t="n">
        <v>155</v>
      </c>
      <c r="G947" s="2" t="n">
        <v>161</v>
      </c>
      <c r="H947" s="3" t="n">
        <v>19182300</v>
      </c>
      <c r="I947" s="79" t="n">
        <v>46.58</v>
      </c>
      <c r="K947" s="80" t="n">
        <f aca="false">IF(G947&lt;&gt;"",I947/I946-1,"")</f>
        <v>0.0344214967799243</v>
      </c>
      <c r="L947" s="81" t="n">
        <f aca="false">IF(G947&lt;&gt;"",H947/1000,"")</f>
        <v>19182.3</v>
      </c>
    </row>
    <row r="948" customFormat="false" ht="12.75" hidden="false" customHeight="false" outlineLevel="0" collapsed="false">
      <c r="A948" s="68" t="n">
        <f aca="false">1+A947</f>
        <v>941</v>
      </c>
      <c r="C948" s="1" t="n">
        <v>36620</v>
      </c>
      <c r="D948" s="2" t="n">
        <v>158.56</v>
      </c>
      <c r="E948" s="2" t="n">
        <v>158.88</v>
      </c>
      <c r="F948" s="2" t="n">
        <v>147.13</v>
      </c>
      <c r="G948" s="2" t="n">
        <v>154</v>
      </c>
      <c r="H948" s="3" t="n">
        <v>33030000</v>
      </c>
      <c r="I948" s="79" t="n">
        <v>44.56</v>
      </c>
      <c r="K948" s="80" t="n">
        <f aca="false">IF(G948&lt;&gt;"",I948/I947-1,"")</f>
        <v>-0.043366251610133</v>
      </c>
      <c r="L948" s="81" t="n">
        <f aca="false">IF(G948&lt;&gt;"",H948/1000,"")</f>
        <v>33030</v>
      </c>
    </row>
    <row r="949" customFormat="false" ht="12.75" hidden="false" customHeight="false" outlineLevel="0" collapsed="false">
      <c r="A949" s="68" t="n">
        <f aca="false">1+A948</f>
        <v>942</v>
      </c>
      <c r="C949" s="1" t="n">
        <v>36621</v>
      </c>
      <c r="D949" s="2" t="n">
        <v>152.13</v>
      </c>
      <c r="E949" s="2" t="n">
        <v>155</v>
      </c>
      <c r="F949" s="2" t="n">
        <v>150.69</v>
      </c>
      <c r="G949" s="2" t="n">
        <v>153.31</v>
      </c>
      <c r="H949" s="3" t="n">
        <v>21418800</v>
      </c>
      <c r="I949" s="79" t="n">
        <v>44.36</v>
      </c>
      <c r="K949" s="80" t="n">
        <f aca="false">IF(G949&lt;&gt;"",I949/I948-1,"")</f>
        <v>-0.00448833034111318</v>
      </c>
      <c r="L949" s="81" t="n">
        <f aca="false">IF(G949&lt;&gt;"",H949/1000,"")</f>
        <v>21418.8</v>
      </c>
    </row>
    <row r="950" customFormat="false" ht="12.75" hidden="false" customHeight="false" outlineLevel="0" collapsed="false">
      <c r="A950" s="68" t="n">
        <f aca="false">1+A949</f>
        <v>943</v>
      </c>
      <c r="C950" s="1" t="n">
        <v>36622</v>
      </c>
      <c r="D950" s="2" t="n">
        <v>154.19</v>
      </c>
      <c r="E950" s="2" t="n">
        <v>157.69</v>
      </c>
      <c r="F950" s="2" t="n">
        <v>154.06</v>
      </c>
      <c r="G950" s="2" t="n">
        <v>156.88</v>
      </c>
      <c r="H950" s="3" t="n">
        <v>13791300</v>
      </c>
      <c r="I950" s="79" t="n">
        <v>45.39</v>
      </c>
      <c r="K950" s="80" t="n">
        <f aca="false">IF(G950&lt;&gt;"",I950/I949-1,"")</f>
        <v>0.02321911632101</v>
      </c>
      <c r="L950" s="81" t="n">
        <f aca="false">IF(G950&lt;&gt;"",H950/1000,"")</f>
        <v>13791.3</v>
      </c>
    </row>
    <row r="951" customFormat="false" ht="12.75" hidden="false" customHeight="false" outlineLevel="0" collapsed="false">
      <c r="A951" s="68" t="n">
        <f aca="false">1+A950</f>
        <v>944</v>
      </c>
      <c r="C951" s="1" t="n">
        <v>36623</v>
      </c>
      <c r="D951" s="2" t="n">
        <v>157.63</v>
      </c>
      <c r="E951" s="2" t="n">
        <v>159.81</v>
      </c>
      <c r="F951" s="2" t="n">
        <v>156.19</v>
      </c>
      <c r="G951" s="2" t="n">
        <v>158.81</v>
      </c>
      <c r="H951" s="3" t="n">
        <v>13326600</v>
      </c>
      <c r="I951" s="79" t="n">
        <v>45.95</v>
      </c>
      <c r="K951" s="80" t="n">
        <f aca="false">IF(G951&lt;&gt;"",I951/I950-1,"")</f>
        <v>0.012337519277374</v>
      </c>
      <c r="L951" s="81" t="n">
        <f aca="false">IF(G951&lt;&gt;"",H951/1000,"")</f>
        <v>13326.6</v>
      </c>
    </row>
    <row r="952" customFormat="false" ht="12.75" hidden="false" customHeight="false" outlineLevel="0" collapsed="false">
      <c r="A952" s="68" t="n">
        <f aca="false">1+A951</f>
        <v>945</v>
      </c>
      <c r="C952" s="1" t="n">
        <v>36626</v>
      </c>
      <c r="D952" s="2" t="n">
        <v>159.38</v>
      </c>
      <c r="E952" s="2" t="n">
        <v>161</v>
      </c>
      <c r="F952" s="2" t="n">
        <v>157.88</v>
      </c>
      <c r="G952" s="2" t="n">
        <v>159.44</v>
      </c>
      <c r="H952" s="3" t="n">
        <v>14234400</v>
      </c>
      <c r="I952" s="79" t="n">
        <v>46.13</v>
      </c>
      <c r="K952" s="80" t="n">
        <f aca="false">IF(G952&lt;&gt;"",I952/I951-1,"")</f>
        <v>0.00391730141458102</v>
      </c>
      <c r="L952" s="81" t="n">
        <f aca="false">IF(G952&lt;&gt;"",H952/1000,"")</f>
        <v>14234.4</v>
      </c>
    </row>
    <row r="953" customFormat="false" ht="12.75" hidden="false" customHeight="false" outlineLevel="0" collapsed="false">
      <c r="A953" s="68" t="n">
        <f aca="false">1+A952</f>
        <v>946</v>
      </c>
      <c r="C953" s="1" t="n">
        <v>36627</v>
      </c>
      <c r="D953" s="2" t="n">
        <v>158.31</v>
      </c>
      <c r="E953" s="2" t="n">
        <v>163.88</v>
      </c>
      <c r="F953" s="2" t="n">
        <v>157.63</v>
      </c>
      <c r="G953" s="2" t="n">
        <v>161.63</v>
      </c>
      <c r="H953" s="3" t="n">
        <v>21002400</v>
      </c>
      <c r="I953" s="79" t="n">
        <v>46.76</v>
      </c>
      <c r="K953" s="80" t="n">
        <f aca="false">IF(G953&lt;&gt;"",I953/I952-1,"")</f>
        <v>0.0136570561456753</v>
      </c>
      <c r="L953" s="81" t="n">
        <f aca="false">IF(G953&lt;&gt;"",H953/1000,"")</f>
        <v>21002.4</v>
      </c>
    </row>
    <row r="954" customFormat="false" ht="12.75" hidden="false" customHeight="false" outlineLevel="0" collapsed="false">
      <c r="A954" s="68" t="n">
        <f aca="false">1+A953</f>
        <v>947</v>
      </c>
      <c r="C954" s="1" t="n">
        <v>36628</v>
      </c>
      <c r="D954" s="2" t="n">
        <v>162.63</v>
      </c>
      <c r="E954" s="2" t="n">
        <v>163.25</v>
      </c>
      <c r="F954" s="2" t="n">
        <v>156</v>
      </c>
      <c r="G954" s="2" t="n">
        <v>156.75</v>
      </c>
      <c r="H954" s="3" t="n">
        <v>19443000</v>
      </c>
      <c r="I954" s="79" t="n">
        <v>45.35</v>
      </c>
      <c r="K954" s="80" t="n">
        <f aca="false">IF(G954&lt;&gt;"",I954/I953-1,"")</f>
        <v>-0.0301539777587682</v>
      </c>
      <c r="L954" s="81" t="n">
        <f aca="false">IF(G954&lt;&gt;"",H954/1000,"")</f>
        <v>19443</v>
      </c>
    </row>
    <row r="955" customFormat="false" ht="12.75" hidden="false" customHeight="false" outlineLevel="0" collapsed="false">
      <c r="A955" s="68" t="n">
        <f aca="false">1+A954</f>
        <v>948</v>
      </c>
      <c r="C955" s="1" t="n">
        <v>36629</v>
      </c>
      <c r="D955" s="2" t="n">
        <v>157.38</v>
      </c>
      <c r="E955" s="2" t="n">
        <v>157.44</v>
      </c>
      <c r="F955" s="2" t="n">
        <v>150</v>
      </c>
      <c r="G955" s="2" t="n">
        <v>150.5</v>
      </c>
      <c r="H955" s="3" t="n">
        <v>25497000</v>
      </c>
      <c r="I955" s="79" t="n">
        <v>43.54</v>
      </c>
      <c r="K955" s="80" t="n">
        <f aca="false">IF(G955&lt;&gt;"",I955/I954-1,"")</f>
        <v>-0.0399117971334069</v>
      </c>
      <c r="L955" s="81" t="n">
        <f aca="false">IF(G955&lt;&gt;"",H955/1000,"")</f>
        <v>25497</v>
      </c>
    </row>
    <row r="956" customFormat="false" ht="12.75" hidden="false" customHeight="false" outlineLevel="0" collapsed="false">
      <c r="A956" s="68" t="n">
        <f aca="false">1+A955</f>
        <v>949</v>
      </c>
      <c r="C956" s="1" t="n">
        <v>36630</v>
      </c>
      <c r="D956" s="2" t="n">
        <v>148</v>
      </c>
      <c r="E956" s="2" t="n">
        <v>150.13</v>
      </c>
      <c r="F956" s="2" t="n">
        <v>143.06</v>
      </c>
      <c r="G956" s="2" t="n">
        <v>145.75</v>
      </c>
      <c r="H956" s="3" t="n">
        <v>31645500</v>
      </c>
      <c r="I956" s="79" t="n">
        <v>42.17</v>
      </c>
      <c r="K956" s="80" t="n">
        <f aca="false">IF(G956&lt;&gt;"",I956/I955-1,"")</f>
        <v>-0.0314653192466696</v>
      </c>
      <c r="L956" s="81" t="n">
        <f aca="false">IF(G956&lt;&gt;"",H956/1000,"")</f>
        <v>31645.5</v>
      </c>
    </row>
    <row r="957" customFormat="false" ht="12.75" hidden="false" customHeight="false" outlineLevel="0" collapsed="false">
      <c r="A957" s="68" t="n">
        <f aca="false">1+A956</f>
        <v>950</v>
      </c>
      <c r="C957" s="1" t="n">
        <v>36633</v>
      </c>
      <c r="D957" s="2" t="n">
        <v>144.38</v>
      </c>
      <c r="E957" s="2" t="n">
        <v>153.25</v>
      </c>
      <c r="F957" s="2" t="n">
        <v>143.88</v>
      </c>
      <c r="G957" s="2" t="n">
        <v>152</v>
      </c>
      <c r="H957" s="3" t="n">
        <v>31951500</v>
      </c>
      <c r="I957" s="79" t="n">
        <v>43.98</v>
      </c>
      <c r="K957" s="80" t="n">
        <f aca="false">IF(G957&lt;&gt;"",I957/I956-1,"")</f>
        <v>0.0429215081811714</v>
      </c>
      <c r="L957" s="81" t="n">
        <f aca="false">IF(G957&lt;&gt;"",H957/1000,"")</f>
        <v>31951.5</v>
      </c>
    </row>
    <row r="958" customFormat="false" ht="12.75" hidden="false" customHeight="false" outlineLevel="0" collapsed="false">
      <c r="A958" s="68" t="n">
        <f aca="false">1+A957</f>
        <v>951</v>
      </c>
      <c r="C958" s="1" t="n">
        <v>36634</v>
      </c>
      <c r="D958" s="2" t="n">
        <v>152.81</v>
      </c>
      <c r="E958" s="2" t="n">
        <v>157.94</v>
      </c>
      <c r="F958" s="2" t="n">
        <v>151.94</v>
      </c>
      <c r="G958" s="2" t="n">
        <v>156.5</v>
      </c>
      <c r="H958" s="3" t="n">
        <v>25437900</v>
      </c>
      <c r="I958" s="79" t="n">
        <v>45.28</v>
      </c>
      <c r="K958" s="80" t="n">
        <f aca="false">IF(G958&lt;&gt;"",I958/I957-1,"")</f>
        <v>0.0295588904047295</v>
      </c>
      <c r="L958" s="81" t="n">
        <f aca="false">IF(G958&lt;&gt;"",H958/1000,"")</f>
        <v>25437.9</v>
      </c>
    </row>
    <row r="959" customFormat="false" ht="12.75" hidden="false" customHeight="false" outlineLevel="0" collapsed="false">
      <c r="A959" s="68" t="n">
        <f aca="false">1+A958</f>
        <v>952</v>
      </c>
      <c r="C959" s="1" t="n">
        <v>36635</v>
      </c>
      <c r="D959" s="2" t="n">
        <v>156.06</v>
      </c>
      <c r="E959" s="2" t="n">
        <v>156.81</v>
      </c>
      <c r="F959" s="2" t="n">
        <v>154.13</v>
      </c>
      <c r="G959" s="2" t="n">
        <v>155.5</v>
      </c>
      <c r="H959" s="3" t="n">
        <v>14150400</v>
      </c>
      <c r="I959" s="79" t="n">
        <v>44.99</v>
      </c>
      <c r="K959" s="80" t="n">
        <f aca="false">IF(G959&lt;&gt;"",I959/I958-1,"")</f>
        <v>-0.00640459363957591</v>
      </c>
      <c r="L959" s="81" t="n">
        <f aca="false">IF(G959&lt;&gt;"",H959/1000,"")</f>
        <v>14150.4</v>
      </c>
    </row>
    <row r="960" customFormat="false" ht="12.75" hidden="false" customHeight="false" outlineLevel="0" collapsed="false">
      <c r="A960" s="68" t="n">
        <f aca="false">1+A959</f>
        <v>953</v>
      </c>
      <c r="C960" s="1" t="n">
        <v>36636</v>
      </c>
      <c r="D960" s="2" t="n">
        <v>156.06</v>
      </c>
      <c r="E960" s="2" t="n">
        <v>158.5</v>
      </c>
      <c r="F960" s="2" t="n">
        <v>155.5</v>
      </c>
      <c r="G960" s="2" t="n">
        <v>158.5</v>
      </c>
      <c r="H960" s="3" t="n">
        <v>17056800</v>
      </c>
      <c r="I960" s="79" t="n">
        <v>45.86</v>
      </c>
      <c r="K960" s="80" t="n">
        <f aca="false">IF(G960&lt;&gt;"",I960/I959-1,"")</f>
        <v>0.0193376305845743</v>
      </c>
      <c r="L960" s="81" t="n">
        <f aca="false">IF(G960&lt;&gt;"",H960/1000,"")</f>
        <v>17056.8</v>
      </c>
    </row>
    <row r="961" customFormat="false" ht="12.75" hidden="false" customHeight="false" outlineLevel="0" collapsed="false">
      <c r="A961" s="68" t="n">
        <f aca="false">1+A960</f>
        <v>954</v>
      </c>
      <c r="C961" s="1" t="n">
        <v>36640</v>
      </c>
      <c r="D961" s="2" t="n">
        <v>157</v>
      </c>
      <c r="E961" s="2" t="n">
        <v>163.94</v>
      </c>
      <c r="F961" s="2" t="n">
        <v>156.31</v>
      </c>
      <c r="G961" s="2" t="n">
        <v>162.06</v>
      </c>
      <c r="H961" s="3" t="n">
        <v>24014700</v>
      </c>
      <c r="I961" s="79" t="n">
        <v>46.89</v>
      </c>
      <c r="K961" s="80" t="n">
        <f aca="false">IF(G961&lt;&gt;"",I961/I960-1,"")</f>
        <v>0.0224596598342783</v>
      </c>
      <c r="L961" s="81" t="n">
        <f aca="false">IF(G961&lt;&gt;"",H961/1000,"")</f>
        <v>24014.7</v>
      </c>
    </row>
    <row r="962" customFormat="false" ht="12.75" hidden="false" customHeight="false" outlineLevel="0" collapsed="false">
      <c r="A962" s="68" t="n">
        <f aca="false">1+A961</f>
        <v>955</v>
      </c>
      <c r="C962" s="1" t="n">
        <v>36641</v>
      </c>
      <c r="D962" s="2" t="n">
        <v>162.25</v>
      </c>
      <c r="E962" s="2" t="n">
        <v>166.31</v>
      </c>
      <c r="F962" s="2" t="n">
        <v>160.88</v>
      </c>
      <c r="G962" s="2" t="n">
        <v>166</v>
      </c>
      <c r="H962" s="3" t="n">
        <v>22854600</v>
      </c>
      <c r="I962" s="79" t="n">
        <v>48.03</v>
      </c>
      <c r="K962" s="80" t="n">
        <f aca="false">IF(G962&lt;&gt;"",I962/I961-1,"")</f>
        <v>0.0243122200895713</v>
      </c>
      <c r="L962" s="81" t="n">
        <f aca="false">IF(G962&lt;&gt;"",H962/1000,"")</f>
        <v>22854.6</v>
      </c>
    </row>
    <row r="963" customFormat="false" ht="12.75" hidden="false" customHeight="false" outlineLevel="0" collapsed="false">
      <c r="A963" s="68" t="n">
        <f aca="false">1+A962</f>
        <v>956</v>
      </c>
      <c r="C963" s="1" t="n">
        <v>36642</v>
      </c>
      <c r="D963" s="2" t="n">
        <v>166.13</v>
      </c>
      <c r="E963" s="2" t="n">
        <v>167.94</v>
      </c>
      <c r="F963" s="2" t="n">
        <v>161.31</v>
      </c>
      <c r="G963" s="2" t="n">
        <v>163.25</v>
      </c>
      <c r="H963" s="3" t="n">
        <v>21333300</v>
      </c>
      <c r="I963" s="79" t="n">
        <v>47.23</v>
      </c>
      <c r="K963" s="80" t="n">
        <f aca="false">IF(G963&lt;&gt;"",I963/I962-1,"")</f>
        <v>-0.0166562565063503</v>
      </c>
      <c r="L963" s="81" t="n">
        <f aca="false">IF(G963&lt;&gt;"",H963/1000,"")</f>
        <v>21333.3</v>
      </c>
    </row>
    <row r="964" customFormat="false" ht="12.75" hidden="false" customHeight="false" outlineLevel="0" collapsed="false">
      <c r="A964" s="68" t="n">
        <f aca="false">1+A963</f>
        <v>957</v>
      </c>
      <c r="C964" s="1" t="n">
        <v>36643</v>
      </c>
      <c r="D964" s="2" t="n">
        <v>160.5</v>
      </c>
      <c r="E964" s="2" t="n">
        <v>161.94</v>
      </c>
      <c r="F964" s="2" t="n">
        <v>158.19</v>
      </c>
      <c r="G964" s="2" t="n">
        <v>161.5</v>
      </c>
      <c r="H964" s="3" t="n">
        <v>20227200</v>
      </c>
      <c r="I964" s="79" t="n">
        <v>46.73</v>
      </c>
      <c r="K964" s="80" t="n">
        <f aca="false">IF(G964&lt;&gt;"",I964/I963-1,"")</f>
        <v>-0.0105864916366716</v>
      </c>
      <c r="L964" s="81" t="n">
        <f aca="false">IF(G964&lt;&gt;"",H964/1000,"")</f>
        <v>20227.2</v>
      </c>
    </row>
    <row r="965" customFormat="false" ht="12.75" hidden="false" customHeight="false" outlineLevel="0" collapsed="false">
      <c r="A965" s="68" t="n">
        <f aca="false">1+A964</f>
        <v>958</v>
      </c>
      <c r="C965" s="1" t="n">
        <v>36644</v>
      </c>
      <c r="D965" s="2" t="n">
        <v>161.38</v>
      </c>
      <c r="E965" s="2" t="n">
        <v>162</v>
      </c>
      <c r="F965" s="2" t="n">
        <v>156.56</v>
      </c>
      <c r="G965" s="2" t="n">
        <v>157.25</v>
      </c>
      <c r="H965" s="3" t="n">
        <v>14133900</v>
      </c>
      <c r="I965" s="79" t="n">
        <v>45.5</v>
      </c>
      <c r="K965" s="80" t="n">
        <f aca="false">IF(G965&lt;&gt;"",I965/I964-1,"")</f>
        <v>-0.0263214209287395</v>
      </c>
      <c r="L965" s="81" t="n">
        <f aca="false">IF(G965&lt;&gt;"",H965/1000,"")</f>
        <v>14133.9</v>
      </c>
    </row>
    <row r="966" customFormat="false" ht="12.75" hidden="false" customHeight="false" outlineLevel="0" collapsed="false">
      <c r="A966" s="68" t="n">
        <f aca="false">1+A965</f>
        <v>959</v>
      </c>
      <c r="C966" s="1" t="n">
        <v>36647</v>
      </c>
      <c r="D966" s="2" t="n">
        <v>159</v>
      </c>
      <c r="E966" s="2" t="n">
        <v>162</v>
      </c>
      <c r="F966" s="2" t="n">
        <v>157.75</v>
      </c>
      <c r="G966" s="2" t="n">
        <v>159.38</v>
      </c>
      <c r="H966" s="3" t="n">
        <v>12486600</v>
      </c>
      <c r="I966" s="79" t="n">
        <v>46.11</v>
      </c>
      <c r="K966" s="80" t="n">
        <f aca="false">IF(G966&lt;&gt;"",I966/I965-1,"")</f>
        <v>0.0134065934065934</v>
      </c>
      <c r="L966" s="81" t="n">
        <f aca="false">IF(G966&lt;&gt;"",H966/1000,"")</f>
        <v>12486.6</v>
      </c>
    </row>
    <row r="967" customFormat="false" ht="12.75" hidden="false" customHeight="false" outlineLevel="0" collapsed="false">
      <c r="A967" s="68" t="n">
        <f aca="false">1+A966</f>
        <v>960</v>
      </c>
      <c r="C967" s="1" t="n">
        <v>36648</v>
      </c>
      <c r="D967" s="2" t="n">
        <v>159</v>
      </c>
      <c r="E967" s="2" t="n">
        <v>161.81</v>
      </c>
      <c r="F967" s="2" t="n">
        <v>158.19</v>
      </c>
      <c r="G967" s="2" t="n">
        <v>161.06</v>
      </c>
      <c r="H967" s="3" t="n">
        <v>12725100</v>
      </c>
      <c r="I967" s="79" t="n">
        <v>46.6</v>
      </c>
      <c r="K967" s="80" t="n">
        <f aca="false">IF(G967&lt;&gt;"",I967/I966-1,"")</f>
        <v>0.0106267620906528</v>
      </c>
      <c r="L967" s="81" t="n">
        <f aca="false">IF(G967&lt;&gt;"",H967/1000,"")</f>
        <v>12725.1</v>
      </c>
    </row>
    <row r="968" customFormat="false" ht="12.75" hidden="false" customHeight="false" outlineLevel="0" collapsed="false">
      <c r="A968" s="68" t="n">
        <f aca="false">1+A967</f>
        <v>961</v>
      </c>
      <c r="C968" s="1" t="n">
        <v>36649</v>
      </c>
      <c r="D968" s="2" t="n">
        <v>159.5</v>
      </c>
      <c r="E968" s="2" t="n">
        <v>160</v>
      </c>
      <c r="F968" s="2" t="n">
        <v>154.56</v>
      </c>
      <c r="G968" s="2" t="n">
        <v>156.06</v>
      </c>
      <c r="H968" s="3" t="n">
        <v>16594800</v>
      </c>
      <c r="I968" s="79" t="n">
        <v>45.15</v>
      </c>
      <c r="K968" s="80" t="n">
        <f aca="false">IF(G968&lt;&gt;"",I968/I967-1,"")</f>
        <v>-0.0311158798283262</v>
      </c>
      <c r="L968" s="81" t="n">
        <f aca="false">IF(G968&lt;&gt;"",H968/1000,"")</f>
        <v>16594.8</v>
      </c>
    </row>
    <row r="969" customFormat="false" ht="12.75" hidden="false" customHeight="false" outlineLevel="0" collapsed="false">
      <c r="A969" s="68" t="n">
        <f aca="false">1+A968</f>
        <v>962</v>
      </c>
      <c r="C969" s="1" t="n">
        <v>36650</v>
      </c>
      <c r="D969" s="2" t="n">
        <v>157.44</v>
      </c>
      <c r="E969" s="2" t="n">
        <v>157.5</v>
      </c>
      <c r="F969" s="2" t="n">
        <v>152.75</v>
      </c>
      <c r="G969" s="2" t="n">
        <v>154</v>
      </c>
      <c r="H969" s="3" t="n">
        <v>15411000</v>
      </c>
      <c r="I969" s="79" t="n">
        <v>44.56</v>
      </c>
      <c r="K969" s="80" t="n">
        <f aca="false">IF(G969&lt;&gt;"",I969/I968-1,"")</f>
        <v>-0.0130675526024362</v>
      </c>
      <c r="L969" s="81" t="n">
        <f aca="false">IF(G969&lt;&gt;"",H969/1000,"")</f>
        <v>15411</v>
      </c>
    </row>
    <row r="970" customFormat="false" ht="12.75" hidden="false" customHeight="false" outlineLevel="0" collapsed="false">
      <c r="A970" s="68" t="n">
        <f aca="false">1+A969</f>
        <v>963</v>
      </c>
      <c r="C970" s="1" t="n">
        <v>36651</v>
      </c>
      <c r="D970" s="2" t="n">
        <v>154</v>
      </c>
      <c r="E970" s="2" t="n">
        <v>160</v>
      </c>
      <c r="F970" s="2" t="n">
        <v>153.5</v>
      </c>
      <c r="G970" s="2" t="n">
        <v>158</v>
      </c>
      <c r="H970" s="3" t="n">
        <v>20685900</v>
      </c>
      <c r="I970" s="79" t="n">
        <v>45.71</v>
      </c>
      <c r="K970" s="80" t="n">
        <f aca="false">IF(G970&lt;&gt;"",I970/I969-1,"")</f>
        <v>0.0258078994614004</v>
      </c>
      <c r="L970" s="81" t="n">
        <f aca="false">IF(G970&lt;&gt;"",H970/1000,"")</f>
        <v>20685.9</v>
      </c>
    </row>
    <row r="971" customFormat="false" ht="12.75" hidden="false" customHeight="false" outlineLevel="0" collapsed="false">
      <c r="A971" s="68" t="n">
        <f aca="false">1+A970</f>
        <v>964</v>
      </c>
      <c r="C971" s="1" t="n">
        <v>36654</v>
      </c>
      <c r="D971" s="2" t="n">
        <v>52.13</v>
      </c>
      <c r="E971" s="2" t="n">
        <v>52.88</v>
      </c>
      <c r="F971" s="2" t="n">
        <v>51.63</v>
      </c>
      <c r="G971" s="2" t="n">
        <v>52.44</v>
      </c>
      <c r="H971" s="3" t="n">
        <v>11676500</v>
      </c>
      <c r="I971" s="79" t="n">
        <v>45.52</v>
      </c>
      <c r="K971" s="80" t="n">
        <f aca="false">IF(G971&lt;&gt;"",I971/I970-1,"")</f>
        <v>-0.00415663968497038</v>
      </c>
      <c r="L971" s="81" t="n">
        <f aca="false">IF(G971&lt;&gt;"",H971/1000,"")</f>
        <v>11676.5</v>
      </c>
    </row>
    <row r="972" customFormat="false" ht="12.75" hidden="false" customHeight="false" outlineLevel="0" collapsed="false">
      <c r="A972" s="68" t="n">
        <f aca="false">1+A971</f>
        <v>965</v>
      </c>
      <c r="C972" s="1" t="n">
        <v>36655</v>
      </c>
      <c r="D972" s="2" t="n">
        <v>52.38</v>
      </c>
      <c r="E972" s="2" t="n">
        <v>52.69</v>
      </c>
      <c r="F972" s="2" t="n">
        <v>50.88</v>
      </c>
      <c r="G972" s="2" t="n">
        <v>52.13</v>
      </c>
      <c r="H972" s="3" t="n">
        <v>13439400</v>
      </c>
      <c r="I972" s="79" t="n">
        <v>45.25</v>
      </c>
      <c r="K972" s="80" t="n">
        <f aca="false">IF(G972&lt;&gt;"",I972/I971-1,"")</f>
        <v>-0.00593145869947287</v>
      </c>
      <c r="L972" s="81" t="n">
        <f aca="false">IF(G972&lt;&gt;"",H972/1000,"")</f>
        <v>13439.4</v>
      </c>
    </row>
    <row r="973" customFormat="false" ht="12.75" hidden="false" customHeight="false" outlineLevel="0" collapsed="false">
      <c r="A973" s="68" t="n">
        <f aca="false">1+A972</f>
        <v>966</v>
      </c>
      <c r="C973" s="1" t="n">
        <v>36656</v>
      </c>
      <c r="D973" s="2" t="n">
        <v>51.5</v>
      </c>
      <c r="E973" s="2" t="n">
        <v>52.06</v>
      </c>
      <c r="F973" s="2" t="n">
        <v>50.06</v>
      </c>
      <c r="G973" s="2" t="n">
        <v>50.63</v>
      </c>
      <c r="H973" s="3" t="n">
        <v>15059400</v>
      </c>
      <c r="I973" s="79" t="n">
        <v>43.95</v>
      </c>
      <c r="K973" s="80" t="n">
        <f aca="false">IF(G973&lt;&gt;"",I973/I972-1,"")</f>
        <v>-0.0287292817679558</v>
      </c>
      <c r="L973" s="81" t="n">
        <f aca="false">IF(G973&lt;&gt;"",H973/1000,"")</f>
        <v>15059.4</v>
      </c>
    </row>
    <row r="974" customFormat="false" ht="12.75" hidden="false" customHeight="false" outlineLevel="0" collapsed="false">
      <c r="A974" s="68" t="n">
        <f aca="false">1+A973</f>
        <v>967</v>
      </c>
      <c r="C974" s="1" t="n">
        <v>36657</v>
      </c>
      <c r="D974" s="2" t="n">
        <v>51.5</v>
      </c>
      <c r="E974" s="2" t="n">
        <v>52.38</v>
      </c>
      <c r="F974" s="2" t="n">
        <v>50.75</v>
      </c>
      <c r="G974" s="2" t="n">
        <v>50.94</v>
      </c>
      <c r="H974" s="3" t="n">
        <v>13437300</v>
      </c>
      <c r="I974" s="79" t="n">
        <v>44.22</v>
      </c>
      <c r="K974" s="80" t="n">
        <f aca="false">IF(G974&lt;&gt;"",I974/I973-1,"")</f>
        <v>0.00614334470989753</v>
      </c>
      <c r="L974" s="81" t="n">
        <f aca="false">IF(G974&lt;&gt;"",H974/1000,"")</f>
        <v>13437.3</v>
      </c>
    </row>
    <row r="975" customFormat="false" ht="12.75" hidden="false" customHeight="false" outlineLevel="0" collapsed="false">
      <c r="A975" s="68" t="n">
        <f aca="false">1+A974</f>
        <v>968</v>
      </c>
      <c r="C975" s="1" t="n">
        <v>36658</v>
      </c>
      <c r="D975" s="2" t="n">
        <v>50.81</v>
      </c>
      <c r="E975" s="2" t="n">
        <v>52.63</v>
      </c>
      <c r="F975" s="2" t="n">
        <v>50.69</v>
      </c>
      <c r="G975" s="2" t="n">
        <v>52.25</v>
      </c>
      <c r="H975" s="3" t="n">
        <v>10713800</v>
      </c>
      <c r="I975" s="79" t="n">
        <v>45.35</v>
      </c>
      <c r="K975" s="80" t="n">
        <f aca="false">IF(G975&lt;&gt;"",I975/I974-1,"")</f>
        <v>0.0255540479421077</v>
      </c>
      <c r="L975" s="81" t="n">
        <f aca="false">IF(G975&lt;&gt;"",H975/1000,"")</f>
        <v>10713.8</v>
      </c>
    </row>
    <row r="976" customFormat="false" ht="12.75" hidden="false" customHeight="false" outlineLevel="0" collapsed="false">
      <c r="A976" s="68" t="n">
        <f aca="false">1+A975</f>
        <v>969</v>
      </c>
      <c r="C976" s="1" t="n">
        <v>36661</v>
      </c>
      <c r="D976" s="2" t="n">
        <v>52.31</v>
      </c>
      <c r="E976" s="2" t="n">
        <v>54.44</v>
      </c>
      <c r="F976" s="2" t="n">
        <v>52.25</v>
      </c>
      <c r="G976" s="2" t="n">
        <v>54</v>
      </c>
      <c r="H976" s="3" t="n">
        <v>13556300</v>
      </c>
      <c r="I976" s="79" t="n">
        <v>46.87</v>
      </c>
      <c r="K976" s="80" t="n">
        <f aca="false">IF(G976&lt;&gt;"",I976/I975-1,"")</f>
        <v>0.0335170893054024</v>
      </c>
      <c r="L976" s="81" t="n">
        <f aca="false">IF(G976&lt;&gt;"",H976/1000,"")</f>
        <v>13556.3</v>
      </c>
    </row>
    <row r="977" customFormat="false" ht="12.75" hidden="false" customHeight="false" outlineLevel="0" collapsed="false">
      <c r="A977" s="68" t="n">
        <f aca="false">1+A976</f>
        <v>970</v>
      </c>
      <c r="C977" s="1" t="n">
        <v>36662</v>
      </c>
      <c r="D977" s="2" t="n">
        <v>54.81</v>
      </c>
      <c r="E977" s="2" t="n">
        <v>55.19</v>
      </c>
      <c r="F977" s="2" t="n">
        <v>54</v>
      </c>
      <c r="G977" s="2" t="n">
        <v>54.25</v>
      </c>
      <c r="H977" s="3" t="n">
        <v>16931900</v>
      </c>
      <c r="I977" s="79" t="n">
        <v>47.09</v>
      </c>
      <c r="K977" s="80" t="n">
        <f aca="false">IF(G977&lt;&gt;"",I977/I976-1,"")</f>
        <v>0.00469383400896106</v>
      </c>
      <c r="L977" s="81" t="n">
        <f aca="false">IF(G977&lt;&gt;"",H977/1000,"")</f>
        <v>16931.9</v>
      </c>
    </row>
    <row r="978" customFormat="false" ht="12.75" hidden="false" customHeight="false" outlineLevel="0" collapsed="false">
      <c r="A978" s="68" t="n">
        <f aca="false">1+A977</f>
        <v>971</v>
      </c>
      <c r="C978" s="1" t="n">
        <v>36663</v>
      </c>
      <c r="D978" s="2" t="n">
        <v>53.75</v>
      </c>
      <c r="E978" s="2" t="n">
        <v>54.38</v>
      </c>
      <c r="F978" s="2" t="n">
        <v>53.13</v>
      </c>
      <c r="G978" s="2" t="n">
        <v>53.63</v>
      </c>
      <c r="H978" s="3" t="n">
        <v>11294900</v>
      </c>
      <c r="I978" s="79" t="n">
        <v>46.55</v>
      </c>
      <c r="K978" s="80" t="n">
        <f aca="false">IF(G978&lt;&gt;"",I978/I977-1,"")</f>
        <v>-0.0114674028456149</v>
      </c>
      <c r="L978" s="81" t="n">
        <f aca="false">IF(G978&lt;&gt;"",H978/1000,"")</f>
        <v>11294.9</v>
      </c>
    </row>
    <row r="979" customFormat="false" ht="12.75" hidden="false" customHeight="false" outlineLevel="0" collapsed="false">
      <c r="A979" s="68" t="n">
        <f aca="false">1+A978</f>
        <v>972</v>
      </c>
      <c r="C979" s="1" t="n">
        <v>36664</v>
      </c>
      <c r="D979" s="2" t="n">
        <v>53.5</v>
      </c>
      <c r="E979" s="2" t="n">
        <v>54.38</v>
      </c>
      <c r="F979" s="2" t="n">
        <v>52.88</v>
      </c>
      <c r="G979" s="2" t="n">
        <v>53.13</v>
      </c>
      <c r="H979" s="3" t="n">
        <v>12866900</v>
      </c>
      <c r="I979" s="79" t="n">
        <v>46.12</v>
      </c>
      <c r="K979" s="80" t="n">
        <f aca="false">IF(G979&lt;&gt;"",I979/I978-1,"")</f>
        <v>-0.00923737916219114</v>
      </c>
      <c r="L979" s="81" t="n">
        <f aca="false">IF(G979&lt;&gt;"",H979/1000,"")</f>
        <v>12866.9</v>
      </c>
    </row>
    <row r="980" customFormat="false" ht="12.75" hidden="false" customHeight="false" outlineLevel="0" collapsed="false">
      <c r="A980" s="68" t="n">
        <f aca="false">1+A979</f>
        <v>973</v>
      </c>
      <c r="C980" s="1" t="n">
        <v>36665</v>
      </c>
      <c r="D980" s="2" t="n">
        <v>52.13</v>
      </c>
      <c r="E980" s="2" t="n">
        <v>52.69</v>
      </c>
      <c r="F980" s="2" t="n">
        <v>51</v>
      </c>
      <c r="G980" s="2" t="n">
        <v>51.88</v>
      </c>
      <c r="H980" s="3" t="n">
        <v>12893000</v>
      </c>
      <c r="I980" s="79" t="n">
        <v>45.03</v>
      </c>
      <c r="K980" s="80" t="n">
        <f aca="false">IF(G980&lt;&gt;"",I980/I979-1,"")</f>
        <v>-0.0236339982653946</v>
      </c>
      <c r="L980" s="81" t="n">
        <f aca="false">IF(G980&lt;&gt;"",H980/1000,"")</f>
        <v>12893</v>
      </c>
    </row>
    <row r="981" customFormat="false" ht="12.75" hidden="false" customHeight="false" outlineLevel="0" collapsed="false">
      <c r="A981" s="68" t="n">
        <f aca="false">1+A980</f>
        <v>974</v>
      </c>
      <c r="C981" s="1" t="n">
        <v>36668</v>
      </c>
      <c r="D981" s="2" t="n">
        <v>51.88</v>
      </c>
      <c r="E981" s="2" t="n">
        <v>51.88</v>
      </c>
      <c r="F981" s="2" t="n">
        <v>48.75</v>
      </c>
      <c r="G981" s="2" t="n">
        <v>50</v>
      </c>
      <c r="H981" s="3" t="n">
        <v>16754600</v>
      </c>
      <c r="I981" s="79" t="n">
        <v>43.4</v>
      </c>
      <c r="K981" s="80" t="n">
        <f aca="false">IF(G981&lt;&gt;"",I981/I980-1,"")</f>
        <v>-0.0361980901621142</v>
      </c>
      <c r="L981" s="81" t="n">
        <f aca="false">IF(G981&lt;&gt;"",H981/1000,"")</f>
        <v>16754.6</v>
      </c>
    </row>
    <row r="982" customFormat="false" ht="12.75" hidden="false" customHeight="false" outlineLevel="0" collapsed="false">
      <c r="A982" s="68" t="n">
        <f aca="false">1+A981</f>
        <v>975</v>
      </c>
      <c r="C982" s="1" t="n">
        <v>36669</v>
      </c>
      <c r="D982" s="2" t="n">
        <v>49.19</v>
      </c>
      <c r="E982" s="2" t="n">
        <v>50</v>
      </c>
      <c r="F982" s="2" t="n">
        <v>48.94</v>
      </c>
      <c r="G982" s="2" t="n">
        <v>50</v>
      </c>
      <c r="H982" s="3" t="n">
        <v>12092000</v>
      </c>
      <c r="I982" s="79" t="n">
        <v>43.4</v>
      </c>
      <c r="K982" s="80" t="n">
        <f aca="false">IF(G982&lt;&gt;"",I982/I981-1,"")</f>
        <v>0</v>
      </c>
      <c r="L982" s="81" t="n">
        <f aca="false">IF(G982&lt;&gt;"",H982/1000,"")</f>
        <v>12092</v>
      </c>
    </row>
    <row r="983" customFormat="false" ht="12.75" hidden="false" customHeight="false" outlineLevel="0" collapsed="false">
      <c r="A983" s="68" t="n">
        <f aca="false">1+A982</f>
        <v>976</v>
      </c>
      <c r="C983" s="1" t="n">
        <v>36670</v>
      </c>
      <c r="D983" s="2" t="n">
        <v>49</v>
      </c>
      <c r="E983" s="2" t="n">
        <v>51.25</v>
      </c>
      <c r="F983" s="2" t="n">
        <v>49</v>
      </c>
      <c r="G983" s="2" t="n">
        <v>50.75</v>
      </c>
      <c r="H983" s="3" t="n">
        <v>14942600</v>
      </c>
      <c r="I983" s="79" t="n">
        <v>44.05</v>
      </c>
      <c r="K983" s="80" t="n">
        <f aca="false">IF(G983&lt;&gt;"",I983/I982-1,"")</f>
        <v>0.0149769585253456</v>
      </c>
      <c r="L983" s="81" t="n">
        <f aca="false">IF(G983&lt;&gt;"",H983/1000,"")</f>
        <v>14942.6</v>
      </c>
    </row>
    <row r="984" customFormat="false" ht="12.75" hidden="false" customHeight="false" outlineLevel="0" collapsed="false">
      <c r="A984" s="68" t="n">
        <f aca="false">1+A983</f>
        <v>977</v>
      </c>
      <c r="C984" s="1" t="n">
        <v>36671</v>
      </c>
      <c r="D984" s="2" t="n">
        <v>50.75</v>
      </c>
      <c r="E984" s="2" t="n">
        <v>51.81</v>
      </c>
      <c r="F984" s="2" t="n">
        <v>49.75</v>
      </c>
      <c r="G984" s="2" t="n">
        <v>50.75</v>
      </c>
      <c r="H984" s="3" t="n">
        <v>11438500</v>
      </c>
      <c r="I984" s="79" t="n">
        <v>44.05</v>
      </c>
      <c r="K984" s="80" t="n">
        <f aca="false">IF(G984&lt;&gt;"",I984/I983-1,"")</f>
        <v>0</v>
      </c>
      <c r="L984" s="81" t="n">
        <f aca="false">IF(G984&lt;&gt;"",H984/1000,"")</f>
        <v>11438.5</v>
      </c>
    </row>
    <row r="985" customFormat="false" ht="12.75" hidden="false" customHeight="false" outlineLevel="0" collapsed="false">
      <c r="A985" s="68" t="n">
        <f aca="false">1+A984</f>
        <v>978</v>
      </c>
      <c r="C985" s="1" t="n">
        <v>36672</v>
      </c>
      <c r="D985" s="2" t="n">
        <v>50.44</v>
      </c>
      <c r="E985" s="2" t="n">
        <v>50.94</v>
      </c>
      <c r="F985" s="2" t="n">
        <v>49.31</v>
      </c>
      <c r="G985" s="2" t="n">
        <v>49.56</v>
      </c>
      <c r="H985" s="3" t="n">
        <v>8866300</v>
      </c>
      <c r="I985" s="79" t="n">
        <v>43.02</v>
      </c>
      <c r="K985" s="80" t="n">
        <f aca="false">IF(G985&lt;&gt;"",I985/I984-1,"")</f>
        <v>-0.023382519863791</v>
      </c>
      <c r="L985" s="81" t="n">
        <f aca="false">IF(G985&lt;&gt;"",H985/1000,"")</f>
        <v>8866.3</v>
      </c>
    </row>
    <row r="986" customFormat="false" ht="12.75" hidden="false" customHeight="false" outlineLevel="0" collapsed="false">
      <c r="A986" s="68" t="n">
        <f aca="false">1+A985</f>
        <v>979</v>
      </c>
      <c r="C986" s="1" t="n">
        <v>36676</v>
      </c>
      <c r="D986" s="2" t="n">
        <v>49.81</v>
      </c>
      <c r="E986" s="2" t="n">
        <v>51.5</v>
      </c>
      <c r="F986" s="2" t="n">
        <v>49.38</v>
      </c>
      <c r="G986" s="2" t="n">
        <v>51.25</v>
      </c>
      <c r="H986" s="3" t="n">
        <v>12945500</v>
      </c>
      <c r="I986" s="79" t="n">
        <v>44.48</v>
      </c>
      <c r="K986" s="80" t="n">
        <f aca="false">IF(G986&lt;&gt;"",I986/I985-1,"")</f>
        <v>0.0339377033937702</v>
      </c>
      <c r="L986" s="81" t="n">
        <f aca="false">IF(G986&lt;&gt;"",H986/1000,"")</f>
        <v>12945.5</v>
      </c>
    </row>
    <row r="987" customFormat="false" ht="12.75" hidden="false" customHeight="false" outlineLevel="0" collapsed="false">
      <c r="A987" s="68" t="n">
        <f aca="false">1+A986</f>
        <v>980</v>
      </c>
      <c r="C987" s="1" t="n">
        <v>36677</v>
      </c>
      <c r="D987" s="2" t="n">
        <v>51.75</v>
      </c>
      <c r="E987" s="2" t="n">
        <v>53.31</v>
      </c>
      <c r="F987" s="2" t="n">
        <v>51.5</v>
      </c>
      <c r="G987" s="2" t="n">
        <v>52.63</v>
      </c>
      <c r="H987" s="3" t="n">
        <v>14464600</v>
      </c>
      <c r="I987" s="79" t="n">
        <v>45.68</v>
      </c>
      <c r="K987" s="80" t="n">
        <f aca="false">IF(G987&lt;&gt;"",I987/I986-1,"")</f>
        <v>0.0269784172661871</v>
      </c>
      <c r="L987" s="81" t="n">
        <f aca="false">IF(G987&lt;&gt;"",H987/1000,"")</f>
        <v>14464.6</v>
      </c>
    </row>
    <row r="988" customFormat="false" ht="12.75" hidden="false" customHeight="false" outlineLevel="0" collapsed="false">
      <c r="A988" s="68" t="n">
        <f aca="false">1+A987</f>
        <v>981</v>
      </c>
      <c r="C988" s="1" t="n">
        <v>36678</v>
      </c>
      <c r="D988" s="2" t="n">
        <v>52.06</v>
      </c>
      <c r="E988" s="2" t="n">
        <v>53.38</v>
      </c>
      <c r="F988" s="2" t="n">
        <v>50.75</v>
      </c>
      <c r="G988" s="2" t="n">
        <v>52.38</v>
      </c>
      <c r="H988" s="3" t="n">
        <v>12817600</v>
      </c>
      <c r="I988" s="79" t="n">
        <v>45.47</v>
      </c>
      <c r="K988" s="80" t="n">
        <f aca="false">IF(G988&lt;&gt;"",I988/I987-1,"")</f>
        <v>-0.00459719789842383</v>
      </c>
      <c r="L988" s="81" t="n">
        <f aca="false">IF(G988&lt;&gt;"",H988/1000,"")</f>
        <v>12817.6</v>
      </c>
    </row>
    <row r="989" customFormat="false" ht="12.75" hidden="false" customHeight="false" outlineLevel="0" collapsed="false">
      <c r="A989" s="68" t="n">
        <f aca="false">1+A988</f>
        <v>982</v>
      </c>
      <c r="C989" s="1" t="n">
        <v>36679</v>
      </c>
      <c r="D989" s="2" t="n">
        <v>53.31</v>
      </c>
      <c r="E989" s="2" t="n">
        <v>54</v>
      </c>
      <c r="F989" s="2" t="n">
        <v>51.75</v>
      </c>
      <c r="G989" s="2" t="n">
        <v>52.75</v>
      </c>
      <c r="H989" s="3" t="n">
        <v>12014700</v>
      </c>
      <c r="I989" s="79" t="n">
        <v>45.79</v>
      </c>
      <c r="K989" s="80" t="n">
        <f aca="false">IF(G989&lt;&gt;"",I989/I988-1,"")</f>
        <v>0.0070376072135474</v>
      </c>
      <c r="L989" s="81" t="n">
        <f aca="false">IF(G989&lt;&gt;"",H989/1000,"")</f>
        <v>12014.7</v>
      </c>
    </row>
    <row r="990" customFormat="false" ht="12.75" hidden="false" customHeight="false" outlineLevel="0" collapsed="false">
      <c r="A990" s="68" t="n">
        <f aca="false">1+A989</f>
        <v>983</v>
      </c>
      <c r="C990" s="1" t="n">
        <v>36682</v>
      </c>
      <c r="D990" s="2" t="n">
        <v>52</v>
      </c>
      <c r="E990" s="2" t="n">
        <v>52.25</v>
      </c>
      <c r="F990" s="2" t="n">
        <v>51.06</v>
      </c>
      <c r="G990" s="2" t="n">
        <v>51.56</v>
      </c>
      <c r="H990" s="3" t="n">
        <v>9592300</v>
      </c>
      <c r="I990" s="79" t="n">
        <v>44.75</v>
      </c>
      <c r="K990" s="80" t="n">
        <f aca="false">IF(G990&lt;&gt;"",I990/I989-1,"")</f>
        <v>-0.0227123826162917</v>
      </c>
      <c r="L990" s="81" t="n">
        <f aca="false">IF(G990&lt;&gt;"",H990/1000,"")</f>
        <v>9592.3</v>
      </c>
    </row>
    <row r="991" customFormat="false" ht="12.75" hidden="false" customHeight="false" outlineLevel="0" collapsed="false">
      <c r="A991" s="68" t="n">
        <f aca="false">1+A990</f>
        <v>984</v>
      </c>
      <c r="C991" s="1" t="n">
        <v>36683</v>
      </c>
      <c r="D991" s="2" t="n">
        <v>51.5</v>
      </c>
      <c r="E991" s="2" t="n">
        <v>51.81</v>
      </c>
      <c r="F991" s="2" t="n">
        <v>50.56</v>
      </c>
      <c r="G991" s="2" t="n">
        <v>51.19</v>
      </c>
      <c r="H991" s="3" t="n">
        <v>7964800</v>
      </c>
      <c r="I991" s="79" t="n">
        <v>44.43</v>
      </c>
      <c r="K991" s="80" t="n">
        <f aca="false">IF(G991&lt;&gt;"",I991/I990-1,"")</f>
        <v>-0.00715083798882688</v>
      </c>
      <c r="L991" s="81" t="n">
        <f aca="false">IF(G991&lt;&gt;"",H991/1000,"")</f>
        <v>7964.8</v>
      </c>
    </row>
    <row r="992" customFormat="false" ht="12.75" hidden="false" customHeight="false" outlineLevel="0" collapsed="false">
      <c r="A992" s="68" t="n">
        <f aca="false">1+A991</f>
        <v>985</v>
      </c>
      <c r="C992" s="1" t="n">
        <v>36684</v>
      </c>
      <c r="D992" s="2" t="n">
        <v>51.13</v>
      </c>
      <c r="E992" s="2" t="n">
        <v>52.44</v>
      </c>
      <c r="F992" s="2" t="n">
        <v>51</v>
      </c>
      <c r="G992" s="2" t="n">
        <v>51.38</v>
      </c>
      <c r="H992" s="3" t="n">
        <v>9976600</v>
      </c>
      <c r="I992" s="79" t="n">
        <v>44.6</v>
      </c>
      <c r="K992" s="80" t="n">
        <f aca="false">IF(G992&lt;&gt;"",I992/I991-1,"")</f>
        <v>0.00382624352914696</v>
      </c>
      <c r="L992" s="81" t="n">
        <f aca="false">IF(G992&lt;&gt;"",H992/1000,"")</f>
        <v>9976.6</v>
      </c>
    </row>
    <row r="993" customFormat="false" ht="12.75" hidden="false" customHeight="false" outlineLevel="0" collapsed="false">
      <c r="A993" s="68" t="n">
        <f aca="false">1+A992</f>
        <v>986</v>
      </c>
      <c r="C993" s="1" t="n">
        <v>36685</v>
      </c>
      <c r="D993" s="2" t="n">
        <v>51.5</v>
      </c>
      <c r="E993" s="2" t="n">
        <v>51.63</v>
      </c>
      <c r="F993" s="2" t="n">
        <v>50.5</v>
      </c>
      <c r="G993" s="2" t="n">
        <v>50.88</v>
      </c>
      <c r="H993" s="3" t="n">
        <v>8691800</v>
      </c>
      <c r="I993" s="79" t="n">
        <v>44.16</v>
      </c>
      <c r="K993" s="80" t="n">
        <f aca="false">IF(G993&lt;&gt;"",I993/I992-1,"")</f>
        <v>-0.00986547085201806</v>
      </c>
      <c r="L993" s="81" t="n">
        <f aca="false">IF(G993&lt;&gt;"",H993/1000,"")</f>
        <v>8691.8</v>
      </c>
    </row>
    <row r="994" customFormat="false" ht="12.75" hidden="false" customHeight="false" outlineLevel="0" collapsed="false">
      <c r="A994" s="68" t="n">
        <f aca="false">1+A993</f>
        <v>987</v>
      </c>
      <c r="C994" s="1" t="n">
        <v>36686</v>
      </c>
      <c r="D994" s="2" t="n">
        <v>51.06</v>
      </c>
      <c r="E994" s="2" t="n">
        <v>51.25</v>
      </c>
      <c r="F994" s="2" t="n">
        <v>49.25</v>
      </c>
      <c r="G994" s="2" t="n">
        <v>49.88</v>
      </c>
      <c r="H994" s="3" t="n">
        <v>10962800</v>
      </c>
      <c r="I994" s="79" t="n">
        <v>43.3</v>
      </c>
      <c r="K994" s="80" t="n">
        <f aca="false">IF(G994&lt;&gt;"",I994/I993-1,"")</f>
        <v>-0.0194746376811594</v>
      </c>
      <c r="L994" s="81" t="n">
        <f aca="false">IF(G994&lt;&gt;"",H994/1000,"")</f>
        <v>10962.8</v>
      </c>
    </row>
    <row r="995" customFormat="false" ht="12.75" hidden="false" customHeight="false" outlineLevel="0" collapsed="false">
      <c r="A995" s="68" t="n">
        <f aca="false">1+A994</f>
        <v>988</v>
      </c>
      <c r="C995" s="1" t="n">
        <v>36689</v>
      </c>
      <c r="D995" s="2" t="n">
        <v>50</v>
      </c>
      <c r="E995" s="2" t="n">
        <v>50.13</v>
      </c>
      <c r="F995" s="2" t="n">
        <v>48.44</v>
      </c>
      <c r="G995" s="2" t="n">
        <v>49.88</v>
      </c>
      <c r="H995" s="3" t="n">
        <v>12246200</v>
      </c>
      <c r="I995" s="79" t="n">
        <v>43.3</v>
      </c>
      <c r="K995" s="80" t="n">
        <f aca="false">IF(G995&lt;&gt;"",I995/I994-1,"")</f>
        <v>0</v>
      </c>
      <c r="L995" s="81" t="n">
        <f aca="false">IF(G995&lt;&gt;"",H995/1000,"")</f>
        <v>12246.2</v>
      </c>
    </row>
    <row r="996" customFormat="false" ht="12.75" hidden="false" customHeight="false" outlineLevel="0" collapsed="false">
      <c r="A996" s="68" t="n">
        <f aca="false">1+A995</f>
        <v>989</v>
      </c>
      <c r="C996" s="1" t="n">
        <v>36690</v>
      </c>
      <c r="D996" s="2" t="n">
        <v>50</v>
      </c>
      <c r="E996" s="2" t="n">
        <v>51.56</v>
      </c>
      <c r="F996" s="2" t="n">
        <v>49.75</v>
      </c>
      <c r="G996" s="2" t="n">
        <v>51.19</v>
      </c>
      <c r="H996" s="3" t="n">
        <v>13406400</v>
      </c>
      <c r="I996" s="79" t="n">
        <v>44.43</v>
      </c>
      <c r="K996" s="80" t="n">
        <f aca="false">IF(G996&lt;&gt;"",I996/I995-1,"")</f>
        <v>0.0260969976905312</v>
      </c>
      <c r="L996" s="81" t="n">
        <f aca="false">IF(G996&lt;&gt;"",H996/1000,"")</f>
        <v>13406.4</v>
      </c>
    </row>
    <row r="997" customFormat="false" ht="12.75" hidden="false" customHeight="false" outlineLevel="0" collapsed="false">
      <c r="A997" s="68" t="n">
        <f aca="false">1+A996</f>
        <v>990</v>
      </c>
      <c r="C997" s="1" t="n">
        <v>36691</v>
      </c>
      <c r="D997" s="2" t="n">
        <v>51.25</v>
      </c>
      <c r="E997" s="2" t="n">
        <v>51.81</v>
      </c>
      <c r="F997" s="2" t="n">
        <v>50.31</v>
      </c>
      <c r="G997" s="2" t="n">
        <v>51</v>
      </c>
      <c r="H997" s="3" t="n">
        <v>10300100</v>
      </c>
      <c r="I997" s="79" t="n">
        <v>44.27</v>
      </c>
      <c r="K997" s="80" t="n">
        <f aca="false">IF(G997&lt;&gt;"",I997/I996-1,"")</f>
        <v>-0.00360117038037355</v>
      </c>
      <c r="L997" s="81" t="n">
        <f aca="false">IF(G997&lt;&gt;"",H997/1000,"")</f>
        <v>10300.1</v>
      </c>
    </row>
    <row r="998" customFormat="false" ht="12.75" hidden="false" customHeight="false" outlineLevel="0" collapsed="false">
      <c r="A998" s="68" t="n">
        <f aca="false">1+A997</f>
        <v>991</v>
      </c>
      <c r="C998" s="1" t="n">
        <v>36692</v>
      </c>
      <c r="D998" s="2" t="n">
        <v>50.5</v>
      </c>
      <c r="E998" s="2" t="n">
        <v>52</v>
      </c>
      <c r="F998" s="2" t="n">
        <v>50</v>
      </c>
      <c r="G998" s="2" t="n">
        <v>51.88</v>
      </c>
      <c r="H998" s="3" t="n">
        <v>11984300</v>
      </c>
      <c r="I998" s="79" t="n">
        <v>45.03</v>
      </c>
      <c r="K998" s="80" t="n">
        <f aca="false">IF(G998&lt;&gt;"",I998/I997-1,"")</f>
        <v>0.0171673819742488</v>
      </c>
      <c r="L998" s="81" t="n">
        <f aca="false">IF(G998&lt;&gt;"",H998/1000,"")</f>
        <v>11984.3</v>
      </c>
    </row>
    <row r="999" customFormat="false" ht="12.75" hidden="false" customHeight="false" outlineLevel="0" collapsed="false">
      <c r="A999" s="68" t="n">
        <f aca="false">1+A998</f>
        <v>992</v>
      </c>
      <c r="C999" s="1" t="n">
        <v>36693</v>
      </c>
      <c r="D999" s="2" t="n">
        <v>52</v>
      </c>
      <c r="E999" s="2" t="n">
        <v>52.19</v>
      </c>
      <c r="F999" s="2" t="n">
        <v>51.05</v>
      </c>
      <c r="G999" s="2" t="n">
        <v>51.13</v>
      </c>
      <c r="H999" s="3" t="n">
        <v>18995100</v>
      </c>
      <c r="I999" s="79" t="n">
        <v>44.38</v>
      </c>
      <c r="K999" s="80" t="n">
        <f aca="false">IF(G999&lt;&gt;"",I999/I998-1,"")</f>
        <v>-0.0144348212302909</v>
      </c>
      <c r="L999" s="81" t="n">
        <f aca="false">IF(G999&lt;&gt;"",H999/1000,"")</f>
        <v>18995.1</v>
      </c>
    </row>
    <row r="1000" customFormat="false" ht="12.75" hidden="false" customHeight="false" outlineLevel="0" collapsed="false">
      <c r="A1000" s="68" t="n">
        <f aca="false">1+A999</f>
        <v>993</v>
      </c>
      <c r="C1000" s="1" t="n">
        <v>36696</v>
      </c>
      <c r="D1000" s="2" t="n">
        <v>50.81</v>
      </c>
      <c r="E1000" s="2" t="n">
        <v>51.75</v>
      </c>
      <c r="F1000" s="2" t="n">
        <v>50</v>
      </c>
      <c r="G1000" s="2" t="n">
        <v>50.25</v>
      </c>
      <c r="H1000" s="3" t="n">
        <v>9807400</v>
      </c>
      <c r="I1000" s="79" t="n">
        <v>43.62</v>
      </c>
      <c r="K1000" s="80" t="n">
        <f aca="false">IF(G1000&lt;&gt;"",I1000/I999-1,"")</f>
        <v>-0.0171248310049573</v>
      </c>
      <c r="L1000" s="81" t="n">
        <f aca="false">IF(G1000&lt;&gt;"",H1000/1000,"")</f>
        <v>9807.4</v>
      </c>
    </row>
    <row r="1001" customFormat="false" ht="12.75" hidden="false" customHeight="false" outlineLevel="0" collapsed="false">
      <c r="A1001" s="68" t="n">
        <f aca="false">1+A1000</f>
        <v>994</v>
      </c>
      <c r="C1001" s="1" t="n">
        <v>36697</v>
      </c>
      <c r="D1001" s="2" t="n">
        <v>51.94</v>
      </c>
      <c r="E1001" s="2" t="n">
        <v>51.94</v>
      </c>
      <c r="F1001" s="2" t="n">
        <v>50.13</v>
      </c>
      <c r="G1001" s="2" t="n">
        <v>51</v>
      </c>
      <c r="H1001" s="3" t="n">
        <v>11161600</v>
      </c>
      <c r="I1001" s="79" t="n">
        <v>44.27</v>
      </c>
      <c r="K1001" s="80" t="n">
        <f aca="false">IF(G1001&lt;&gt;"",I1001/I1000-1,"")</f>
        <v>0.0149014213663459</v>
      </c>
      <c r="L1001" s="81" t="n">
        <f aca="false">IF(G1001&lt;&gt;"",H1001/1000,"")</f>
        <v>11161.6</v>
      </c>
    </row>
    <row r="1002" customFormat="false" ht="12.75" hidden="false" customHeight="false" outlineLevel="0" collapsed="false">
      <c r="A1002" s="68" t="n">
        <f aca="false">1+A1001</f>
        <v>995</v>
      </c>
      <c r="C1002" s="1" t="n">
        <v>36698</v>
      </c>
      <c r="D1002" s="2" t="n">
        <v>50.06</v>
      </c>
      <c r="E1002" s="2" t="n">
        <v>50.38</v>
      </c>
      <c r="F1002" s="2" t="n">
        <v>49.19</v>
      </c>
      <c r="G1002" s="2" t="n">
        <v>49.44</v>
      </c>
      <c r="H1002" s="3" t="n">
        <v>13845200</v>
      </c>
      <c r="I1002" s="79" t="n">
        <v>42.91</v>
      </c>
      <c r="K1002" s="80" t="n">
        <f aca="false">IF(G1002&lt;&gt;"",I1002/I1001-1,"")</f>
        <v>-0.0307205782697088</v>
      </c>
      <c r="L1002" s="81" t="n">
        <f aca="false">IF(G1002&lt;&gt;"",H1002/1000,"")</f>
        <v>13845.2</v>
      </c>
    </row>
    <row r="1003" customFormat="false" ht="12.75" hidden="false" customHeight="false" outlineLevel="0" collapsed="false">
      <c r="A1003" s="68" t="n">
        <f aca="false">1+A1002</f>
        <v>996</v>
      </c>
      <c r="C1003" s="1" t="n">
        <v>36699</v>
      </c>
      <c r="D1003" s="2" t="n">
        <v>49.19</v>
      </c>
      <c r="E1003" s="2" t="n">
        <v>50</v>
      </c>
      <c r="F1003" s="2" t="n">
        <v>47.94</v>
      </c>
      <c r="G1003" s="2" t="n">
        <v>48.75</v>
      </c>
      <c r="H1003" s="3" t="n">
        <v>15694200</v>
      </c>
      <c r="I1003" s="79" t="n">
        <v>42.31</v>
      </c>
      <c r="K1003" s="80" t="n">
        <f aca="false">IF(G1003&lt;&gt;"",I1003/I1002-1,"")</f>
        <v>-0.0139827546026566</v>
      </c>
      <c r="L1003" s="81" t="n">
        <f aca="false">IF(G1003&lt;&gt;"",H1003/1000,"")</f>
        <v>15694.2</v>
      </c>
    </row>
    <row r="1004" customFormat="false" ht="12.75" hidden="false" customHeight="false" outlineLevel="0" collapsed="false">
      <c r="A1004" s="68" t="n">
        <f aca="false">1+A1003</f>
        <v>997</v>
      </c>
      <c r="C1004" s="1" t="n">
        <v>36700</v>
      </c>
      <c r="D1004" s="2" t="n">
        <v>48.69</v>
      </c>
      <c r="E1004" s="2" t="n">
        <v>49.88</v>
      </c>
      <c r="F1004" s="2" t="n">
        <v>48.56</v>
      </c>
      <c r="G1004" s="2" t="n">
        <v>49.88</v>
      </c>
      <c r="H1004" s="3" t="n">
        <v>10195700</v>
      </c>
      <c r="I1004" s="79" t="n">
        <v>43.3</v>
      </c>
      <c r="K1004" s="80" t="n">
        <f aca="false">IF(G1004&lt;&gt;"",I1004/I1003-1,"")</f>
        <v>0.0233987237059796</v>
      </c>
      <c r="L1004" s="81" t="n">
        <f aca="false">IF(G1004&lt;&gt;"",H1004/1000,"")</f>
        <v>10195.7</v>
      </c>
    </row>
    <row r="1005" customFormat="false" ht="12.75" hidden="false" customHeight="false" outlineLevel="0" collapsed="false">
      <c r="A1005" s="68" t="n">
        <f aca="false">1+A1004</f>
        <v>998</v>
      </c>
      <c r="C1005" s="1" t="n">
        <v>36703</v>
      </c>
      <c r="D1005" s="2" t="n">
        <v>49.38</v>
      </c>
      <c r="E1005" s="2" t="n">
        <v>50.06</v>
      </c>
      <c r="F1005" s="2" t="n">
        <v>49.06</v>
      </c>
      <c r="G1005" s="2" t="n">
        <v>49.94</v>
      </c>
      <c r="H1005" s="3" t="n">
        <v>9103300</v>
      </c>
      <c r="I1005" s="79" t="n">
        <v>43.35</v>
      </c>
      <c r="K1005" s="80" t="n">
        <f aca="false">IF(G1005&lt;&gt;"",I1005/I1004-1,"")</f>
        <v>0.0011547344110856</v>
      </c>
      <c r="L1005" s="81" t="n">
        <f aca="false">IF(G1005&lt;&gt;"",H1005/1000,"")</f>
        <v>9103.3</v>
      </c>
    </row>
    <row r="1006" customFormat="false" ht="12.75" hidden="false" customHeight="false" outlineLevel="0" collapsed="false">
      <c r="A1006" s="68" t="n">
        <f aca="false">1+A1005</f>
        <v>999</v>
      </c>
      <c r="C1006" s="1" t="n">
        <v>36704</v>
      </c>
      <c r="D1006" s="2" t="n">
        <v>50</v>
      </c>
      <c r="E1006" s="2" t="n">
        <v>50.31</v>
      </c>
      <c r="F1006" s="2" t="n">
        <v>49.06</v>
      </c>
      <c r="G1006" s="2" t="n">
        <v>49.25</v>
      </c>
      <c r="H1006" s="3" t="n">
        <v>9813100</v>
      </c>
      <c r="I1006" s="79" t="n">
        <v>42.75</v>
      </c>
      <c r="K1006" s="80" t="n">
        <f aca="false">IF(G1006&lt;&gt;"",I1006/I1005-1,"")</f>
        <v>-0.013840830449827</v>
      </c>
      <c r="L1006" s="81" t="n">
        <f aca="false">IF(G1006&lt;&gt;"",H1006/1000,"")</f>
        <v>9813.1</v>
      </c>
    </row>
    <row r="1007" customFormat="false" ht="12.75" hidden="false" customHeight="false" outlineLevel="0" collapsed="false">
      <c r="A1007" s="68" t="n">
        <f aca="false">1+A1006</f>
        <v>1000</v>
      </c>
      <c r="C1007" s="1" t="n">
        <v>36705</v>
      </c>
      <c r="D1007" s="2" t="n">
        <v>49.75</v>
      </c>
      <c r="E1007" s="2" t="n">
        <v>50.81</v>
      </c>
      <c r="F1007" s="2" t="n">
        <v>49.56</v>
      </c>
      <c r="G1007" s="2" t="n">
        <v>50.55</v>
      </c>
      <c r="H1007" s="3" t="n">
        <v>13246800</v>
      </c>
      <c r="I1007" s="79" t="n">
        <v>43.88</v>
      </c>
      <c r="K1007" s="80" t="n">
        <f aca="false">IF(G1007&lt;&gt;"",I1007/I1006-1,"")</f>
        <v>0.0264327485380118</v>
      </c>
      <c r="L1007" s="81" t="n">
        <f aca="false">IF(G1007&lt;&gt;"",H1007/1000,"")</f>
        <v>13246.8</v>
      </c>
    </row>
    <row r="1008" customFormat="false" ht="12.75" hidden="false" customHeight="false" outlineLevel="0" collapsed="false">
      <c r="A1008" s="68" t="n">
        <f aca="false">1+A1007</f>
        <v>1001</v>
      </c>
      <c r="C1008" s="1" t="n">
        <v>36706</v>
      </c>
      <c r="D1008" s="2" t="n">
        <v>50.5</v>
      </c>
      <c r="E1008" s="2" t="n">
        <v>50.5</v>
      </c>
      <c r="F1008" s="2" t="n">
        <v>49.31</v>
      </c>
      <c r="G1008" s="2" t="n">
        <v>49.75</v>
      </c>
      <c r="H1008" s="3" t="n">
        <v>12893000</v>
      </c>
      <c r="I1008" s="79" t="n">
        <v>43.18</v>
      </c>
      <c r="K1008" s="80" t="n">
        <f aca="false">IF(G1008&lt;&gt;"",I1008/I1007-1,"")</f>
        <v>-0.0159525979945306</v>
      </c>
      <c r="L1008" s="81" t="n">
        <f aca="false">IF(G1008&lt;&gt;"",H1008/1000,"")</f>
        <v>12893</v>
      </c>
    </row>
    <row r="1009" customFormat="false" ht="12.75" hidden="false" customHeight="false" outlineLevel="0" collapsed="false">
      <c r="A1009" s="68" t="n">
        <f aca="false">1+A1008</f>
        <v>1002</v>
      </c>
      <c r="C1009" s="1" t="n">
        <v>36707</v>
      </c>
      <c r="D1009" s="2" t="n">
        <v>49.25</v>
      </c>
      <c r="E1009" s="2" t="n">
        <v>53.11</v>
      </c>
      <c r="F1009" s="2" t="n">
        <v>49.06</v>
      </c>
      <c r="G1009" s="2" t="n">
        <v>53</v>
      </c>
      <c r="H1009" s="3" t="n">
        <v>19076300</v>
      </c>
      <c r="I1009" s="79" t="n">
        <v>46</v>
      </c>
      <c r="K1009" s="80" t="n">
        <f aca="false">IF(G1009&lt;&gt;"",I1009/I1008-1,"")</f>
        <v>0.0653080129689672</v>
      </c>
      <c r="L1009" s="81" t="n">
        <f aca="false">IF(G1009&lt;&gt;"",H1009/1000,"")</f>
        <v>19076.3</v>
      </c>
    </row>
    <row r="1010" customFormat="false" ht="12.75" hidden="false" customHeight="false" outlineLevel="0" collapsed="false">
      <c r="A1010" s="68" t="n">
        <f aca="false">1+A1009</f>
        <v>1003</v>
      </c>
      <c r="C1010" s="1" t="n">
        <v>36710</v>
      </c>
      <c r="D1010" s="2" t="n">
        <v>52.5</v>
      </c>
      <c r="E1010" s="2" t="n">
        <v>52.5</v>
      </c>
      <c r="F1010" s="2" t="n">
        <v>51.38</v>
      </c>
      <c r="G1010" s="2" t="n">
        <v>52</v>
      </c>
      <c r="H1010" s="3" t="n">
        <v>6604600</v>
      </c>
      <c r="I1010" s="79" t="n">
        <v>45.14</v>
      </c>
      <c r="K1010" s="80" t="n">
        <f aca="false">IF(G1010&lt;&gt;"",I1010/I1009-1,"")</f>
        <v>-0.018695652173913</v>
      </c>
      <c r="L1010" s="81" t="n">
        <f aca="false">IF(G1010&lt;&gt;"",H1010/1000,"")</f>
        <v>6604.6</v>
      </c>
    </row>
    <row r="1011" customFormat="false" ht="12.75" hidden="false" customHeight="false" outlineLevel="0" collapsed="false">
      <c r="A1011" s="68" t="n">
        <f aca="false">1+A1010</f>
        <v>1004</v>
      </c>
      <c r="C1011" s="1" t="n">
        <v>36712</v>
      </c>
      <c r="D1011" s="2" t="n">
        <v>52.25</v>
      </c>
      <c r="E1011" s="2" t="n">
        <v>52.25</v>
      </c>
      <c r="F1011" s="2" t="n">
        <v>49.5</v>
      </c>
      <c r="G1011" s="2" t="n">
        <v>49.94</v>
      </c>
      <c r="H1011" s="3" t="n">
        <v>13558000</v>
      </c>
      <c r="I1011" s="79" t="n">
        <v>43.46</v>
      </c>
      <c r="K1011" s="80" t="n">
        <f aca="false">IF(G1011&lt;&gt;"",I1011/I1010-1,"")</f>
        <v>-0.0372175454142667</v>
      </c>
      <c r="L1011" s="81" t="n">
        <f aca="false">IF(G1011&lt;&gt;"",H1011/1000,"")</f>
        <v>13558</v>
      </c>
    </row>
    <row r="1012" customFormat="false" ht="12.75" hidden="false" customHeight="false" outlineLevel="0" collapsed="false">
      <c r="A1012" s="68" t="n">
        <f aca="false">1+A1011</f>
        <v>1005</v>
      </c>
      <c r="C1012" s="1" t="n">
        <v>36713</v>
      </c>
      <c r="D1012" s="2" t="n">
        <v>50.06</v>
      </c>
      <c r="E1012" s="2" t="n">
        <v>51</v>
      </c>
      <c r="F1012" s="2" t="n">
        <v>49.81</v>
      </c>
      <c r="G1012" s="2" t="n">
        <v>50.19</v>
      </c>
      <c r="H1012" s="3" t="n">
        <v>9616500</v>
      </c>
      <c r="I1012" s="79" t="n">
        <v>43.68</v>
      </c>
      <c r="K1012" s="80" t="n">
        <f aca="false">IF(G1012&lt;&gt;"",I1012/I1011-1,"")</f>
        <v>0.00506212609295909</v>
      </c>
      <c r="L1012" s="81" t="n">
        <f aca="false">IF(G1012&lt;&gt;"",H1012/1000,"")</f>
        <v>9616.5</v>
      </c>
    </row>
    <row r="1013" customFormat="false" ht="12.75" hidden="false" customHeight="false" outlineLevel="0" collapsed="false">
      <c r="A1013" s="68" t="n">
        <f aca="false">1+A1012</f>
        <v>1006</v>
      </c>
      <c r="C1013" s="1" t="n">
        <v>36714</v>
      </c>
      <c r="D1013" s="2" t="n">
        <v>50.75</v>
      </c>
      <c r="E1013" s="2" t="n">
        <v>51.5</v>
      </c>
      <c r="F1013" s="2" t="n">
        <v>50.31</v>
      </c>
      <c r="G1013" s="2" t="n">
        <v>51.31</v>
      </c>
      <c r="H1013" s="3" t="n">
        <v>9937800</v>
      </c>
      <c r="I1013" s="79" t="n">
        <v>44.65</v>
      </c>
      <c r="K1013" s="80" t="n">
        <f aca="false">IF(G1013&lt;&gt;"",I1013/I1012-1,"")</f>
        <v>0.0222069597069596</v>
      </c>
      <c r="L1013" s="81" t="n">
        <f aca="false">IF(G1013&lt;&gt;"",H1013/1000,"")</f>
        <v>9937.8</v>
      </c>
    </row>
    <row r="1014" customFormat="false" ht="12.75" hidden="false" customHeight="false" outlineLevel="0" collapsed="false">
      <c r="A1014" s="68" t="n">
        <f aca="false">1+A1013</f>
        <v>1007</v>
      </c>
      <c r="C1014" s="1" t="n">
        <v>36717</v>
      </c>
      <c r="D1014" s="2" t="n">
        <v>51.31</v>
      </c>
      <c r="E1014" s="2" t="n">
        <v>52.63</v>
      </c>
      <c r="F1014" s="2" t="n">
        <v>51.13</v>
      </c>
      <c r="G1014" s="2" t="n">
        <v>52.44</v>
      </c>
      <c r="H1014" s="3" t="n">
        <v>12246700</v>
      </c>
      <c r="I1014" s="79" t="n">
        <v>45.64</v>
      </c>
      <c r="K1014" s="80" t="n">
        <f aca="false">IF(G1014&lt;&gt;"",I1014/I1013-1,"")</f>
        <v>0.0221724524076148</v>
      </c>
      <c r="L1014" s="81" t="n">
        <f aca="false">IF(G1014&lt;&gt;"",H1014/1000,"")</f>
        <v>12246.7</v>
      </c>
    </row>
    <row r="1015" customFormat="false" ht="12.75" hidden="false" customHeight="false" outlineLevel="0" collapsed="false">
      <c r="A1015" s="68" t="n">
        <f aca="false">1+A1014</f>
        <v>1008</v>
      </c>
      <c r="C1015" s="1" t="n">
        <v>36718</v>
      </c>
      <c r="D1015" s="2" t="n">
        <v>52.31</v>
      </c>
      <c r="E1015" s="2" t="n">
        <v>53.38</v>
      </c>
      <c r="F1015" s="2" t="n">
        <v>52.06</v>
      </c>
      <c r="G1015" s="2" t="n">
        <v>52.25</v>
      </c>
      <c r="H1015" s="3" t="n">
        <v>12912600</v>
      </c>
      <c r="I1015" s="79" t="n">
        <v>45.47</v>
      </c>
      <c r="K1015" s="80" t="n">
        <f aca="false">IF(G1015&lt;&gt;"",I1015/I1014-1,"")</f>
        <v>-0.00372480280455745</v>
      </c>
      <c r="L1015" s="81" t="n">
        <f aca="false">IF(G1015&lt;&gt;"",H1015/1000,"")</f>
        <v>12912.6</v>
      </c>
    </row>
    <row r="1016" customFormat="false" ht="12.75" hidden="false" customHeight="false" outlineLevel="0" collapsed="false">
      <c r="A1016" s="68" t="n">
        <f aca="false">1+A1015</f>
        <v>1009</v>
      </c>
      <c r="C1016" s="1" t="n">
        <v>36719</v>
      </c>
      <c r="D1016" s="2" t="n">
        <v>53.88</v>
      </c>
      <c r="E1016" s="2" t="n">
        <v>53.88</v>
      </c>
      <c r="F1016" s="2" t="n">
        <v>52.25</v>
      </c>
      <c r="G1016" s="2" t="n">
        <v>53.75</v>
      </c>
      <c r="H1016" s="3" t="n">
        <v>10783100</v>
      </c>
      <c r="I1016" s="79" t="n">
        <v>46.78</v>
      </c>
      <c r="K1016" s="80" t="n">
        <f aca="false">IF(G1016&lt;&gt;"",I1016/I1015-1,"")</f>
        <v>0.0288102045304597</v>
      </c>
      <c r="L1016" s="81" t="n">
        <f aca="false">IF(G1016&lt;&gt;"",H1016/1000,"")</f>
        <v>10783.1</v>
      </c>
    </row>
    <row r="1017" customFormat="false" ht="12.75" hidden="false" customHeight="false" outlineLevel="0" collapsed="false">
      <c r="A1017" s="68" t="n">
        <f aca="false">1+A1016</f>
        <v>1010</v>
      </c>
      <c r="C1017" s="1" t="n">
        <v>36720</v>
      </c>
      <c r="D1017" s="2" t="n">
        <v>53.25</v>
      </c>
      <c r="E1017" s="2" t="n">
        <v>54</v>
      </c>
      <c r="F1017" s="2" t="n">
        <v>51.94</v>
      </c>
      <c r="G1017" s="2" t="n">
        <v>52.5</v>
      </c>
      <c r="H1017" s="3" t="n">
        <v>16100500</v>
      </c>
      <c r="I1017" s="79" t="n">
        <v>45.69</v>
      </c>
      <c r="K1017" s="80" t="n">
        <f aca="false">IF(G1017&lt;&gt;"",I1017/I1016-1,"")</f>
        <v>-0.023300555793074</v>
      </c>
      <c r="L1017" s="81" t="n">
        <f aca="false">IF(G1017&lt;&gt;"",H1017/1000,"")</f>
        <v>16100.5</v>
      </c>
    </row>
    <row r="1018" customFormat="false" ht="12.75" hidden="false" customHeight="false" outlineLevel="0" collapsed="false">
      <c r="A1018" s="68" t="n">
        <f aca="false">1+A1017</f>
        <v>1011</v>
      </c>
      <c r="C1018" s="1" t="n">
        <v>36721</v>
      </c>
      <c r="D1018" s="2" t="n">
        <v>52.31</v>
      </c>
      <c r="E1018" s="2" t="n">
        <v>52.5</v>
      </c>
      <c r="F1018" s="2" t="n">
        <v>51.5</v>
      </c>
      <c r="G1018" s="2" t="n">
        <v>51.5</v>
      </c>
      <c r="H1018" s="3" t="n">
        <v>11123900</v>
      </c>
      <c r="I1018" s="79" t="n">
        <v>44.82</v>
      </c>
      <c r="K1018" s="80" t="n">
        <f aca="false">IF(G1018&lt;&gt;"",I1018/I1017-1,"")</f>
        <v>-0.0190413657255416</v>
      </c>
      <c r="L1018" s="81" t="n">
        <f aca="false">IF(G1018&lt;&gt;"",H1018/1000,"")</f>
        <v>11123.9</v>
      </c>
    </row>
    <row r="1019" customFormat="false" ht="12.75" hidden="false" customHeight="false" outlineLevel="0" collapsed="false">
      <c r="A1019" s="68" t="n">
        <f aca="false">1+A1018</f>
        <v>1012</v>
      </c>
      <c r="C1019" s="1" t="n">
        <v>36724</v>
      </c>
      <c r="D1019" s="2" t="n">
        <v>51.56</v>
      </c>
      <c r="E1019" s="2" t="n">
        <v>54.44</v>
      </c>
      <c r="F1019" s="2" t="n">
        <v>51.56</v>
      </c>
      <c r="G1019" s="2" t="n">
        <v>53.69</v>
      </c>
      <c r="H1019" s="3" t="n">
        <v>18369600</v>
      </c>
      <c r="I1019" s="79" t="n">
        <v>46.73</v>
      </c>
      <c r="K1019" s="80" t="n">
        <f aca="false">IF(G1019&lt;&gt;"",I1019/I1018-1,"")</f>
        <v>0.0426149040606871</v>
      </c>
      <c r="L1019" s="81" t="n">
        <f aca="false">IF(G1019&lt;&gt;"",H1019/1000,"")</f>
        <v>18369.6</v>
      </c>
    </row>
    <row r="1020" customFormat="false" ht="12.75" hidden="false" customHeight="false" outlineLevel="0" collapsed="false">
      <c r="A1020" s="68" t="n">
        <f aca="false">1+A1019</f>
        <v>1013</v>
      </c>
      <c r="C1020" s="1" t="n">
        <v>36725</v>
      </c>
      <c r="D1020" s="2" t="n">
        <v>53.63</v>
      </c>
      <c r="E1020" s="2" t="n">
        <v>53.75</v>
      </c>
      <c r="F1020" s="2" t="n">
        <v>52.25</v>
      </c>
      <c r="G1020" s="2" t="n">
        <v>52.25</v>
      </c>
      <c r="H1020" s="3" t="n">
        <v>11987500</v>
      </c>
      <c r="I1020" s="79" t="n">
        <v>45.47</v>
      </c>
      <c r="K1020" s="80" t="n">
        <f aca="false">IF(G1020&lt;&gt;"",I1020/I1019-1,"")</f>
        <v>-0.0269634068050503</v>
      </c>
      <c r="L1020" s="81" t="n">
        <f aca="false">IF(G1020&lt;&gt;"",H1020/1000,"")</f>
        <v>11987.5</v>
      </c>
    </row>
    <row r="1021" customFormat="false" ht="12.75" hidden="false" customHeight="false" outlineLevel="0" collapsed="false">
      <c r="A1021" s="68" t="n">
        <f aca="false">1+A1020</f>
        <v>1014</v>
      </c>
      <c r="C1021" s="1" t="n">
        <v>36726</v>
      </c>
      <c r="D1021" s="2" t="n">
        <v>52.94</v>
      </c>
      <c r="E1021" s="2" t="n">
        <v>53.31</v>
      </c>
      <c r="F1021" s="2" t="n">
        <v>52.56</v>
      </c>
      <c r="G1021" s="2" t="n">
        <v>52.75</v>
      </c>
      <c r="H1021" s="3" t="n">
        <v>9531300</v>
      </c>
      <c r="I1021" s="79" t="n">
        <v>45.91</v>
      </c>
      <c r="K1021" s="80" t="n">
        <f aca="false">IF(G1021&lt;&gt;"",I1021/I1020-1,"")</f>
        <v>0.00967670991862768</v>
      </c>
      <c r="L1021" s="81" t="n">
        <f aca="false">IF(G1021&lt;&gt;"",H1021/1000,"")</f>
        <v>9531.3</v>
      </c>
    </row>
    <row r="1022" customFormat="false" ht="12.75" hidden="false" customHeight="false" outlineLevel="0" collapsed="false">
      <c r="A1022" s="68" t="n">
        <f aca="false">1+A1021</f>
        <v>1015</v>
      </c>
      <c r="C1022" s="1" t="n">
        <v>36727</v>
      </c>
      <c r="D1022" s="2" t="n">
        <v>53.19</v>
      </c>
      <c r="E1022" s="2" t="n">
        <v>54.75</v>
      </c>
      <c r="F1022" s="2" t="n">
        <v>52.81</v>
      </c>
      <c r="G1022" s="2" t="n">
        <v>54.31</v>
      </c>
      <c r="H1022" s="3" t="n">
        <v>11220500</v>
      </c>
      <c r="I1022" s="79" t="n">
        <v>47.26</v>
      </c>
      <c r="K1022" s="80" t="n">
        <f aca="false">IF(G1022&lt;&gt;"",I1022/I1021-1,"")</f>
        <v>0.0294053583097365</v>
      </c>
      <c r="L1022" s="81" t="n">
        <f aca="false">IF(G1022&lt;&gt;"",H1022/1000,"")</f>
        <v>11220.5</v>
      </c>
    </row>
    <row r="1023" customFormat="false" ht="12.75" hidden="false" customHeight="false" outlineLevel="0" collapsed="false">
      <c r="A1023" s="68" t="n">
        <f aca="false">1+A1022</f>
        <v>1016</v>
      </c>
      <c r="C1023" s="1" t="n">
        <v>36728</v>
      </c>
      <c r="D1023" s="2" t="n">
        <v>54.63</v>
      </c>
      <c r="E1023" s="2" t="n">
        <v>54.75</v>
      </c>
      <c r="F1023" s="2" t="n">
        <v>53.63</v>
      </c>
      <c r="G1023" s="2" t="n">
        <v>54.13</v>
      </c>
      <c r="H1023" s="3" t="n">
        <v>13019700</v>
      </c>
      <c r="I1023" s="79" t="n">
        <v>47.11</v>
      </c>
      <c r="K1023" s="80" t="n">
        <f aca="false">IF(G1023&lt;&gt;"",I1023/I1022-1,"")</f>
        <v>-0.00317393144308076</v>
      </c>
      <c r="L1023" s="81" t="n">
        <f aca="false">IF(G1023&lt;&gt;"",H1023/1000,"")</f>
        <v>13019.7</v>
      </c>
    </row>
    <row r="1024" customFormat="false" ht="12.75" hidden="false" customHeight="false" outlineLevel="0" collapsed="false">
      <c r="A1024" s="68" t="n">
        <f aca="false">1+A1023</f>
        <v>1017</v>
      </c>
      <c r="C1024" s="1" t="n">
        <v>36731</v>
      </c>
      <c r="D1024" s="2" t="n">
        <v>54.19</v>
      </c>
      <c r="E1024" s="2" t="n">
        <v>54.63</v>
      </c>
      <c r="F1024" s="2" t="n">
        <v>53.63</v>
      </c>
      <c r="G1024" s="2" t="n">
        <v>54</v>
      </c>
      <c r="H1024" s="3" t="n">
        <v>9440000</v>
      </c>
      <c r="I1024" s="79" t="n">
        <v>47</v>
      </c>
      <c r="K1024" s="80" t="n">
        <f aca="false">IF(G1024&lt;&gt;"",I1024/I1023-1,"")</f>
        <v>-0.00233496073020589</v>
      </c>
      <c r="L1024" s="81" t="n">
        <f aca="false">IF(G1024&lt;&gt;"",H1024/1000,"")</f>
        <v>9440</v>
      </c>
    </row>
    <row r="1025" customFormat="false" ht="12.75" hidden="false" customHeight="false" outlineLevel="0" collapsed="false">
      <c r="A1025" s="68" t="n">
        <f aca="false">1+A1024</f>
        <v>1018</v>
      </c>
      <c r="C1025" s="1" t="n">
        <v>36732</v>
      </c>
      <c r="D1025" s="2" t="n">
        <v>54</v>
      </c>
      <c r="E1025" s="2" t="n">
        <v>54.19</v>
      </c>
      <c r="F1025" s="2" t="n">
        <v>53.5</v>
      </c>
      <c r="G1025" s="2" t="n">
        <v>53.56</v>
      </c>
      <c r="H1025" s="3" t="n">
        <v>8467800</v>
      </c>
      <c r="I1025" s="79" t="n">
        <v>46.61</v>
      </c>
      <c r="K1025" s="80" t="n">
        <f aca="false">IF(G1025&lt;&gt;"",I1025/I1024-1,"")</f>
        <v>-0.00829787234042556</v>
      </c>
      <c r="L1025" s="81" t="n">
        <f aca="false">IF(G1025&lt;&gt;"",H1025/1000,"")</f>
        <v>8467.8</v>
      </c>
    </row>
    <row r="1026" customFormat="false" ht="12.75" hidden="false" customHeight="false" outlineLevel="0" collapsed="false">
      <c r="A1026" s="68" t="n">
        <f aca="false">1+A1025</f>
        <v>1019</v>
      </c>
      <c r="C1026" s="1" t="n">
        <v>36733</v>
      </c>
      <c r="D1026" s="2" t="n">
        <v>53.94</v>
      </c>
      <c r="E1026" s="2" t="n">
        <v>53.94</v>
      </c>
      <c r="F1026" s="2" t="n">
        <v>52.13</v>
      </c>
      <c r="G1026" s="2" t="n">
        <v>52.13</v>
      </c>
      <c r="H1026" s="3" t="n">
        <v>16765300</v>
      </c>
      <c r="I1026" s="79" t="n">
        <v>45.37</v>
      </c>
      <c r="K1026" s="80" t="n">
        <f aca="false">IF(G1026&lt;&gt;"",I1026/I1025-1,"")</f>
        <v>-0.0266037331044841</v>
      </c>
      <c r="L1026" s="81" t="n">
        <f aca="false">IF(G1026&lt;&gt;"",H1026/1000,"")</f>
        <v>16765.3</v>
      </c>
    </row>
    <row r="1027" customFormat="false" ht="12.75" hidden="false" customHeight="false" outlineLevel="0" collapsed="false">
      <c r="A1027" s="68" t="n">
        <f aca="false">1+A1026</f>
        <v>1020</v>
      </c>
      <c r="C1027" s="1" t="n">
        <v>36734</v>
      </c>
      <c r="D1027" s="2" t="n">
        <v>52.63</v>
      </c>
      <c r="E1027" s="2" t="n">
        <v>53.06</v>
      </c>
      <c r="F1027" s="2" t="n">
        <v>52.25</v>
      </c>
      <c r="G1027" s="2" t="n">
        <v>52.5</v>
      </c>
      <c r="H1027" s="3" t="n">
        <v>13786600</v>
      </c>
      <c r="I1027" s="79" t="n">
        <v>45.69</v>
      </c>
      <c r="K1027" s="80" t="n">
        <f aca="false">IF(G1027&lt;&gt;"",I1027/I1026-1,"")</f>
        <v>0.0070531188009697</v>
      </c>
      <c r="L1027" s="81" t="n">
        <f aca="false">IF(G1027&lt;&gt;"",H1027/1000,"")</f>
        <v>13786.6</v>
      </c>
    </row>
    <row r="1028" customFormat="false" ht="12.75" hidden="false" customHeight="false" outlineLevel="0" collapsed="false">
      <c r="A1028" s="68" t="n">
        <f aca="false">1+A1027</f>
        <v>1021</v>
      </c>
      <c r="C1028" s="1" t="n">
        <v>36735</v>
      </c>
      <c r="D1028" s="2" t="n">
        <v>52.5</v>
      </c>
      <c r="E1028" s="2" t="n">
        <v>52.63</v>
      </c>
      <c r="F1028" s="2" t="n">
        <v>50.38</v>
      </c>
      <c r="G1028" s="2" t="n">
        <v>50.94</v>
      </c>
      <c r="H1028" s="3" t="n">
        <v>13406700</v>
      </c>
      <c r="I1028" s="79" t="n">
        <v>44.33</v>
      </c>
      <c r="K1028" s="80" t="n">
        <f aca="false">IF(G1028&lt;&gt;"",I1028/I1027-1,"")</f>
        <v>-0.0297658130882031</v>
      </c>
      <c r="L1028" s="81" t="n">
        <f aca="false">IF(G1028&lt;&gt;"",H1028/1000,"")</f>
        <v>13406.7</v>
      </c>
    </row>
    <row r="1029" customFormat="false" ht="12.75" hidden="false" customHeight="false" outlineLevel="0" collapsed="false">
      <c r="A1029" s="68" t="n">
        <f aca="false">1+A1028</f>
        <v>1022</v>
      </c>
      <c r="C1029" s="1" t="n">
        <v>36738</v>
      </c>
      <c r="D1029" s="2" t="n">
        <v>51.63</v>
      </c>
      <c r="E1029" s="2" t="n">
        <v>52.88</v>
      </c>
      <c r="F1029" s="2" t="n">
        <v>51.44</v>
      </c>
      <c r="G1029" s="2" t="n">
        <v>51.69</v>
      </c>
      <c r="H1029" s="3" t="n">
        <v>17194200</v>
      </c>
      <c r="I1029" s="79" t="n">
        <v>44.98</v>
      </c>
      <c r="K1029" s="80" t="n">
        <f aca="false">IF(G1029&lt;&gt;"",I1029/I1028-1,"")</f>
        <v>0.0146627565982405</v>
      </c>
      <c r="L1029" s="81" t="n">
        <f aca="false">IF(G1029&lt;&gt;"",H1029/1000,"")</f>
        <v>17194.2</v>
      </c>
    </row>
    <row r="1030" customFormat="false" ht="12.75" hidden="false" customHeight="false" outlineLevel="0" collapsed="false">
      <c r="A1030" s="68" t="n">
        <f aca="false">1+A1029</f>
        <v>1023</v>
      </c>
      <c r="C1030" s="1" t="n">
        <v>36739</v>
      </c>
      <c r="D1030" s="2" t="n">
        <v>51.94</v>
      </c>
      <c r="E1030" s="2" t="n">
        <v>52.88</v>
      </c>
      <c r="F1030" s="2" t="n">
        <v>51.81</v>
      </c>
      <c r="G1030" s="2" t="n">
        <v>52.75</v>
      </c>
      <c r="H1030" s="3" t="n">
        <v>13002900</v>
      </c>
      <c r="I1030" s="79" t="n">
        <v>45.91</v>
      </c>
      <c r="K1030" s="80" t="n">
        <f aca="false">IF(G1030&lt;&gt;"",I1030/I1029-1,"")</f>
        <v>0.0206758559359714</v>
      </c>
      <c r="L1030" s="81" t="n">
        <f aca="false">IF(G1030&lt;&gt;"",H1030/1000,"")</f>
        <v>13002.9</v>
      </c>
    </row>
    <row r="1031" customFormat="false" ht="12.75" hidden="false" customHeight="false" outlineLevel="0" collapsed="false">
      <c r="A1031" s="68" t="n">
        <f aca="false">1+A1030</f>
        <v>1024</v>
      </c>
      <c r="C1031" s="1" t="n">
        <v>36740</v>
      </c>
      <c r="D1031" s="2" t="n">
        <v>52.44</v>
      </c>
      <c r="E1031" s="2" t="n">
        <v>52.81</v>
      </c>
      <c r="F1031" s="2" t="n">
        <v>51.5</v>
      </c>
      <c r="G1031" s="2" t="n">
        <v>52</v>
      </c>
      <c r="H1031" s="3" t="n">
        <v>15445700</v>
      </c>
      <c r="I1031" s="79" t="n">
        <v>45.25</v>
      </c>
      <c r="K1031" s="80" t="n">
        <f aca="false">IF(G1031&lt;&gt;"",I1031/I1030-1,"")</f>
        <v>-0.0143759529514267</v>
      </c>
      <c r="L1031" s="81" t="n">
        <f aca="false">IF(G1031&lt;&gt;"",H1031/1000,"")</f>
        <v>15445.7</v>
      </c>
    </row>
    <row r="1032" customFormat="false" ht="12.75" hidden="false" customHeight="false" outlineLevel="0" collapsed="false">
      <c r="A1032" s="68" t="n">
        <f aca="false">1+A1031</f>
        <v>1025</v>
      </c>
      <c r="C1032" s="1" t="n">
        <v>36741</v>
      </c>
      <c r="D1032" s="2" t="n">
        <v>53.88</v>
      </c>
      <c r="E1032" s="2" t="n">
        <v>53.88</v>
      </c>
      <c r="F1032" s="2" t="n">
        <v>51.88</v>
      </c>
      <c r="G1032" s="2" t="n">
        <v>52.88</v>
      </c>
      <c r="H1032" s="3" t="n">
        <v>12935400</v>
      </c>
      <c r="I1032" s="79" t="n">
        <v>46.02</v>
      </c>
      <c r="K1032" s="80" t="n">
        <f aca="false">IF(G1032&lt;&gt;"",I1032/I1031-1,"")</f>
        <v>0.0170165745856354</v>
      </c>
      <c r="L1032" s="81" t="n">
        <f aca="false">IF(G1032&lt;&gt;"",H1032/1000,"")</f>
        <v>12935.4</v>
      </c>
    </row>
    <row r="1033" customFormat="false" ht="12.75" hidden="false" customHeight="false" outlineLevel="0" collapsed="false">
      <c r="A1033" s="68" t="n">
        <f aca="false">1+A1032</f>
        <v>1026</v>
      </c>
      <c r="C1033" s="1" t="n">
        <v>36742</v>
      </c>
      <c r="D1033" s="2" t="n">
        <v>51.88</v>
      </c>
      <c r="E1033" s="2" t="n">
        <v>53.5</v>
      </c>
      <c r="F1033" s="2" t="n">
        <v>51.19</v>
      </c>
      <c r="G1033" s="2" t="n">
        <v>53.38</v>
      </c>
      <c r="H1033" s="3" t="n">
        <v>9088500</v>
      </c>
      <c r="I1033" s="79" t="n">
        <v>46.46</v>
      </c>
      <c r="K1033" s="80" t="n">
        <f aca="false">IF(G1033&lt;&gt;"",I1033/I1032-1,"")</f>
        <v>0.0095610604085179</v>
      </c>
      <c r="L1033" s="81" t="n">
        <f aca="false">IF(G1033&lt;&gt;"",H1033/1000,"")</f>
        <v>9088.5</v>
      </c>
    </row>
    <row r="1034" customFormat="false" ht="12.75" hidden="false" customHeight="false" outlineLevel="0" collapsed="false">
      <c r="A1034" s="68" t="n">
        <f aca="false">1+A1033</f>
        <v>1027</v>
      </c>
      <c r="C1034" s="1" t="n">
        <v>36745</v>
      </c>
      <c r="D1034" s="2" t="n">
        <v>52.13</v>
      </c>
      <c r="E1034" s="2" t="n">
        <v>53.63</v>
      </c>
      <c r="F1034" s="2" t="n">
        <v>52.13</v>
      </c>
      <c r="G1034" s="2" t="n">
        <v>52.63</v>
      </c>
      <c r="H1034" s="3" t="n">
        <v>7729700</v>
      </c>
      <c r="I1034" s="79" t="n">
        <v>45.8</v>
      </c>
      <c r="K1034" s="80" t="n">
        <f aca="false">IF(G1034&lt;&gt;"",I1034/I1033-1,"")</f>
        <v>-0.0142057684029273</v>
      </c>
      <c r="L1034" s="81" t="n">
        <f aca="false">IF(G1034&lt;&gt;"",H1034/1000,"")</f>
        <v>7729.7</v>
      </c>
    </row>
    <row r="1035" customFormat="false" ht="12.75" hidden="false" customHeight="false" outlineLevel="0" collapsed="false">
      <c r="A1035" s="68" t="n">
        <f aca="false">1+A1034</f>
        <v>1028</v>
      </c>
      <c r="C1035" s="1" t="n">
        <v>36746</v>
      </c>
      <c r="D1035" s="2" t="n">
        <v>53.06</v>
      </c>
      <c r="E1035" s="2" t="n">
        <v>53.81</v>
      </c>
      <c r="F1035" s="2" t="n">
        <v>52</v>
      </c>
      <c r="G1035" s="2" t="n">
        <v>53.75</v>
      </c>
      <c r="H1035" s="3" t="n">
        <v>8808200</v>
      </c>
      <c r="I1035" s="79" t="n">
        <v>46.78</v>
      </c>
      <c r="K1035" s="80" t="n">
        <f aca="false">IF(G1035&lt;&gt;"",I1035/I1034-1,"")</f>
        <v>0.0213973799126639</v>
      </c>
      <c r="L1035" s="81" t="n">
        <f aca="false">IF(G1035&lt;&gt;"",H1035/1000,"")</f>
        <v>8808.2</v>
      </c>
    </row>
    <row r="1036" customFormat="false" ht="12.75" hidden="false" customHeight="false" outlineLevel="0" collapsed="false">
      <c r="A1036" s="68" t="n">
        <f aca="false">1+A1035</f>
        <v>1029</v>
      </c>
      <c r="C1036" s="1" t="n">
        <v>36747</v>
      </c>
      <c r="D1036" s="2" t="n">
        <v>53.88</v>
      </c>
      <c r="E1036" s="2" t="n">
        <v>56.19</v>
      </c>
      <c r="F1036" s="2" t="n">
        <v>53.63</v>
      </c>
      <c r="G1036" s="2" t="n">
        <v>55.94</v>
      </c>
      <c r="H1036" s="3" t="n">
        <v>21437700</v>
      </c>
      <c r="I1036" s="79" t="n">
        <v>48.68</v>
      </c>
      <c r="K1036" s="80" t="n">
        <f aca="false">IF(G1036&lt;&gt;"",I1036/I1035-1,"")</f>
        <v>0.0406156477126978</v>
      </c>
      <c r="L1036" s="81" t="n">
        <f aca="false">IF(G1036&lt;&gt;"",H1036/1000,"")</f>
        <v>21437.7</v>
      </c>
    </row>
    <row r="1037" customFormat="false" ht="12.75" hidden="false" customHeight="false" outlineLevel="0" collapsed="false">
      <c r="A1037" s="68" t="n">
        <f aca="false">1+A1036</f>
        <v>1030</v>
      </c>
      <c r="C1037" s="1" t="n">
        <v>36748</v>
      </c>
      <c r="D1037" s="2" t="n">
        <v>55.88</v>
      </c>
      <c r="E1037" s="2" t="n">
        <v>57.19</v>
      </c>
      <c r="F1037" s="2" t="n">
        <v>55.5</v>
      </c>
      <c r="G1037" s="2" t="n">
        <v>57</v>
      </c>
      <c r="H1037" s="3" t="n">
        <v>18241700</v>
      </c>
      <c r="I1037" s="79" t="n">
        <v>49.61</v>
      </c>
      <c r="K1037" s="80" t="n">
        <f aca="false">IF(G1037&lt;&gt;"",I1037/I1036-1,"")</f>
        <v>0.0191043549712409</v>
      </c>
      <c r="L1037" s="81" t="n">
        <f aca="false">IF(G1037&lt;&gt;"",H1037/1000,"")</f>
        <v>18241.7</v>
      </c>
    </row>
    <row r="1038" customFormat="false" ht="12.75" hidden="false" customHeight="false" outlineLevel="0" collapsed="false">
      <c r="A1038" s="68" t="n">
        <f aca="false">1+A1037</f>
        <v>1031</v>
      </c>
      <c r="C1038" s="1" t="n">
        <v>36749</v>
      </c>
      <c r="D1038" s="2" t="n">
        <v>56.13</v>
      </c>
      <c r="E1038" s="2" t="n">
        <v>57.38</v>
      </c>
      <c r="F1038" s="2" t="n">
        <v>55.75</v>
      </c>
      <c r="G1038" s="2" t="n">
        <v>56.56</v>
      </c>
      <c r="H1038" s="3" t="n">
        <v>12111100</v>
      </c>
      <c r="I1038" s="79" t="n">
        <v>49.22</v>
      </c>
      <c r="K1038" s="80" t="n">
        <f aca="false">IF(G1038&lt;&gt;"",I1038/I1037-1,"")</f>
        <v>-0.00786131828260428</v>
      </c>
      <c r="L1038" s="81" t="n">
        <f aca="false">IF(G1038&lt;&gt;"",H1038/1000,"")</f>
        <v>12111.1</v>
      </c>
    </row>
    <row r="1039" customFormat="false" ht="12.75" hidden="false" customHeight="false" outlineLevel="0" collapsed="false">
      <c r="A1039" s="68" t="n">
        <f aca="false">1+A1038</f>
        <v>1032</v>
      </c>
      <c r="C1039" s="1" t="n">
        <v>36752</v>
      </c>
      <c r="D1039" s="2" t="n">
        <v>56.38</v>
      </c>
      <c r="E1039" s="2" t="n">
        <v>57.19</v>
      </c>
      <c r="F1039" s="2" t="n">
        <v>55.81</v>
      </c>
      <c r="G1039" s="2" t="n">
        <v>57</v>
      </c>
      <c r="H1039" s="3" t="n">
        <v>7795000</v>
      </c>
      <c r="I1039" s="79" t="n">
        <v>49.61</v>
      </c>
      <c r="K1039" s="80" t="n">
        <f aca="false">IF(G1039&lt;&gt;"",I1039/I1038-1,"")</f>
        <v>0.00792360828931327</v>
      </c>
      <c r="L1039" s="81" t="n">
        <f aca="false">IF(G1039&lt;&gt;"",H1039/1000,"")</f>
        <v>7795</v>
      </c>
    </row>
    <row r="1040" customFormat="false" ht="12.75" hidden="false" customHeight="false" outlineLevel="0" collapsed="false">
      <c r="A1040" s="68" t="n">
        <f aca="false">1+A1039</f>
        <v>1033</v>
      </c>
      <c r="C1040" s="1" t="n">
        <v>36753</v>
      </c>
      <c r="D1040" s="2" t="n">
        <v>56.75</v>
      </c>
      <c r="E1040" s="2" t="n">
        <v>57.38</v>
      </c>
      <c r="F1040" s="2" t="n">
        <v>56.19</v>
      </c>
      <c r="G1040" s="2" t="n">
        <v>57.25</v>
      </c>
      <c r="H1040" s="3" t="n">
        <v>10792200</v>
      </c>
      <c r="I1040" s="79" t="n">
        <v>49.82</v>
      </c>
      <c r="K1040" s="80" t="n">
        <f aca="false">IF(G1040&lt;&gt;"",I1040/I1039-1,"")</f>
        <v>0.00423301753678707</v>
      </c>
      <c r="L1040" s="81" t="n">
        <f aca="false">IF(G1040&lt;&gt;"",H1040/1000,"")</f>
        <v>10792.2</v>
      </c>
    </row>
    <row r="1041" customFormat="false" ht="12.75" hidden="false" customHeight="false" outlineLevel="0" collapsed="false">
      <c r="A1041" s="68" t="n">
        <f aca="false">1+A1040</f>
        <v>1034</v>
      </c>
      <c r="C1041" s="1" t="n">
        <v>36754</v>
      </c>
      <c r="D1041" s="2" t="n">
        <v>57.25</v>
      </c>
      <c r="E1041" s="2" t="n">
        <v>57.25</v>
      </c>
      <c r="F1041" s="2" t="n">
        <v>56.19</v>
      </c>
      <c r="G1041" s="2" t="n">
        <v>56.81</v>
      </c>
      <c r="H1041" s="3" t="n">
        <v>7451700</v>
      </c>
      <c r="I1041" s="79" t="n">
        <v>49.44</v>
      </c>
      <c r="K1041" s="80" t="n">
        <f aca="false">IF(G1041&lt;&gt;"",I1041/I1040-1,"")</f>
        <v>-0.00762745885186678</v>
      </c>
      <c r="L1041" s="81" t="n">
        <f aca="false">IF(G1041&lt;&gt;"",H1041/1000,"")</f>
        <v>7451.7</v>
      </c>
    </row>
    <row r="1042" customFormat="false" ht="12.75" hidden="false" customHeight="false" outlineLevel="0" collapsed="false">
      <c r="A1042" s="68" t="n">
        <f aca="false">1+A1041</f>
        <v>1035</v>
      </c>
      <c r="C1042" s="1" t="n">
        <v>36755</v>
      </c>
      <c r="D1042" s="2" t="n">
        <v>56.31</v>
      </c>
      <c r="E1042" s="2" t="n">
        <v>57.25</v>
      </c>
      <c r="F1042" s="2" t="n">
        <v>56</v>
      </c>
      <c r="G1042" s="2" t="n">
        <v>56.69</v>
      </c>
      <c r="H1042" s="3" t="n">
        <v>10330000</v>
      </c>
      <c r="I1042" s="79" t="n">
        <v>49.34</v>
      </c>
      <c r="K1042" s="80" t="n">
        <f aca="false">IF(G1042&lt;&gt;"",I1042/I1041-1,"")</f>
        <v>-0.00202265372168275</v>
      </c>
      <c r="L1042" s="81" t="n">
        <f aca="false">IF(G1042&lt;&gt;"",H1042/1000,"")</f>
        <v>10330</v>
      </c>
    </row>
    <row r="1043" customFormat="false" ht="12.75" hidden="false" customHeight="false" outlineLevel="0" collapsed="false">
      <c r="A1043" s="68" t="n">
        <f aca="false">1+A1042</f>
        <v>1036</v>
      </c>
      <c r="C1043" s="1" t="n">
        <v>36756</v>
      </c>
      <c r="D1043" s="2" t="n">
        <v>56.19</v>
      </c>
      <c r="E1043" s="2" t="n">
        <v>56.5</v>
      </c>
      <c r="F1043" s="2" t="n">
        <v>55.75</v>
      </c>
      <c r="G1043" s="2" t="n">
        <v>56.19</v>
      </c>
      <c r="H1043" s="3" t="n">
        <v>8319800</v>
      </c>
      <c r="I1043" s="79" t="n">
        <v>48.9</v>
      </c>
      <c r="K1043" s="80" t="n">
        <f aca="false">IF(G1043&lt;&gt;"",I1043/I1042-1,"")</f>
        <v>-0.00891771382245654</v>
      </c>
      <c r="L1043" s="81" t="n">
        <f aca="false">IF(G1043&lt;&gt;"",H1043/1000,"")</f>
        <v>8319.8</v>
      </c>
    </row>
    <row r="1044" customFormat="false" ht="12.75" hidden="false" customHeight="false" outlineLevel="0" collapsed="false">
      <c r="A1044" s="68" t="n">
        <f aca="false">1+A1043</f>
        <v>1037</v>
      </c>
      <c r="C1044" s="1" t="n">
        <v>36759</v>
      </c>
      <c r="D1044" s="2" t="n">
        <v>56.69</v>
      </c>
      <c r="E1044" s="2" t="n">
        <v>57.06</v>
      </c>
      <c r="F1044" s="2" t="n">
        <v>56.13</v>
      </c>
      <c r="G1044" s="2" t="n">
        <v>56.56</v>
      </c>
      <c r="H1044" s="3" t="n">
        <v>7814200</v>
      </c>
      <c r="I1044" s="79" t="n">
        <v>49.22</v>
      </c>
      <c r="K1044" s="80" t="n">
        <f aca="false">IF(G1044&lt;&gt;"",I1044/I1043-1,"")</f>
        <v>0.00654396728016371</v>
      </c>
      <c r="L1044" s="81" t="n">
        <f aca="false">IF(G1044&lt;&gt;"",H1044/1000,"")</f>
        <v>7814.2</v>
      </c>
    </row>
    <row r="1045" customFormat="false" ht="12.75" hidden="false" customHeight="false" outlineLevel="0" collapsed="false">
      <c r="A1045" s="68" t="n">
        <f aca="false">1+A1044</f>
        <v>1038</v>
      </c>
      <c r="C1045" s="1" t="n">
        <v>36760</v>
      </c>
      <c r="D1045" s="2" t="n">
        <v>56.63</v>
      </c>
      <c r="E1045" s="2" t="n">
        <v>56.94</v>
      </c>
      <c r="F1045" s="2" t="n">
        <v>56.06</v>
      </c>
      <c r="G1045" s="2" t="n">
        <v>56.25</v>
      </c>
      <c r="H1045" s="3" t="n">
        <v>8087500</v>
      </c>
      <c r="I1045" s="79" t="n">
        <v>48.95</v>
      </c>
      <c r="K1045" s="80" t="n">
        <f aca="false">IF(G1045&lt;&gt;"",I1045/I1044-1,"")</f>
        <v>-0.00548557496952451</v>
      </c>
      <c r="L1045" s="81" t="n">
        <f aca="false">IF(G1045&lt;&gt;"",H1045/1000,"")</f>
        <v>8087.5</v>
      </c>
    </row>
    <row r="1046" customFormat="false" ht="12.75" hidden="false" customHeight="false" outlineLevel="0" collapsed="false">
      <c r="A1046" s="68" t="n">
        <f aca="false">1+A1045</f>
        <v>1039</v>
      </c>
      <c r="C1046" s="1" t="n">
        <v>36761</v>
      </c>
      <c r="D1046" s="2" t="n">
        <v>56.25</v>
      </c>
      <c r="E1046" s="2" t="n">
        <v>58.06</v>
      </c>
      <c r="F1046" s="2" t="n">
        <v>56.13</v>
      </c>
      <c r="G1046" s="2" t="n">
        <v>57.94</v>
      </c>
      <c r="H1046" s="3" t="n">
        <v>11312800</v>
      </c>
      <c r="I1046" s="79" t="n">
        <v>50.42</v>
      </c>
      <c r="K1046" s="80" t="n">
        <f aca="false">IF(G1046&lt;&gt;"",I1046/I1045-1,"")</f>
        <v>0.0300306435137896</v>
      </c>
      <c r="L1046" s="81" t="n">
        <f aca="false">IF(G1046&lt;&gt;"",H1046/1000,"")</f>
        <v>11312.8</v>
      </c>
    </row>
    <row r="1047" customFormat="false" ht="12.75" hidden="false" customHeight="false" outlineLevel="0" collapsed="false">
      <c r="A1047" s="68" t="n">
        <f aca="false">1+A1046</f>
        <v>1040</v>
      </c>
      <c r="C1047" s="1" t="n">
        <v>36762</v>
      </c>
      <c r="D1047" s="2" t="n">
        <v>58.06</v>
      </c>
      <c r="E1047" s="2" t="n">
        <v>59.56</v>
      </c>
      <c r="F1047" s="2" t="n">
        <v>57.75</v>
      </c>
      <c r="G1047" s="2" t="n">
        <v>58.94</v>
      </c>
      <c r="H1047" s="3" t="n">
        <v>11981300</v>
      </c>
      <c r="I1047" s="79" t="n">
        <v>51.29</v>
      </c>
      <c r="K1047" s="80" t="n">
        <f aca="false">IF(G1047&lt;&gt;"",I1047/I1046-1,"")</f>
        <v>0.0172550575168584</v>
      </c>
      <c r="L1047" s="81" t="n">
        <f aca="false">IF(G1047&lt;&gt;"",H1047/1000,"")</f>
        <v>11981.3</v>
      </c>
    </row>
    <row r="1048" customFormat="false" ht="12.75" hidden="false" customHeight="false" outlineLevel="0" collapsed="false">
      <c r="A1048" s="68" t="n">
        <f aca="false">1+A1047</f>
        <v>1041</v>
      </c>
      <c r="C1048" s="1" t="n">
        <v>36763</v>
      </c>
      <c r="D1048" s="2" t="n">
        <v>59.06</v>
      </c>
      <c r="E1048" s="2" t="n">
        <v>59.56</v>
      </c>
      <c r="F1048" s="2" t="n">
        <v>58.88</v>
      </c>
      <c r="G1048" s="2" t="n">
        <v>59.25</v>
      </c>
      <c r="H1048" s="3" t="n">
        <v>8098400</v>
      </c>
      <c r="I1048" s="79" t="n">
        <v>51.56</v>
      </c>
      <c r="K1048" s="80" t="n">
        <f aca="false">IF(G1048&lt;&gt;"",I1048/I1047-1,"")</f>
        <v>0.005264184051472</v>
      </c>
      <c r="L1048" s="81" t="n">
        <f aca="false">IF(G1048&lt;&gt;"",H1048/1000,"")</f>
        <v>8098.4</v>
      </c>
    </row>
    <row r="1049" customFormat="false" ht="12.75" hidden="false" customHeight="false" outlineLevel="0" collapsed="false">
      <c r="A1049" s="68" t="n">
        <f aca="false">1+A1048</f>
        <v>1042</v>
      </c>
      <c r="C1049" s="1" t="n">
        <v>36766</v>
      </c>
      <c r="D1049" s="2" t="n">
        <v>59.5</v>
      </c>
      <c r="E1049" s="2" t="n">
        <v>60.5</v>
      </c>
      <c r="F1049" s="2" t="n">
        <v>59.44</v>
      </c>
      <c r="G1049" s="2" t="n">
        <v>60</v>
      </c>
      <c r="H1049" s="3" t="n">
        <v>12556000</v>
      </c>
      <c r="I1049" s="79" t="n">
        <v>52.22</v>
      </c>
      <c r="K1049" s="80" t="n">
        <f aca="false">IF(G1049&lt;&gt;"",I1049/I1048-1,"")</f>
        <v>0.012800620636152</v>
      </c>
      <c r="L1049" s="81" t="n">
        <f aca="false">IF(G1049&lt;&gt;"",H1049/1000,"")</f>
        <v>12556</v>
      </c>
    </row>
    <row r="1050" customFormat="false" ht="12.75" hidden="false" customHeight="false" outlineLevel="0" collapsed="false">
      <c r="A1050" s="68" t="n">
        <f aca="false">1+A1049</f>
        <v>1043</v>
      </c>
      <c r="C1050" s="1" t="n">
        <v>36767</v>
      </c>
      <c r="D1050" s="2" t="n">
        <v>59.56</v>
      </c>
      <c r="E1050" s="2" t="n">
        <v>59.94</v>
      </c>
      <c r="F1050" s="2" t="n">
        <v>59.19</v>
      </c>
      <c r="G1050" s="2" t="n">
        <v>59.88</v>
      </c>
      <c r="H1050" s="3" t="n">
        <v>8230700</v>
      </c>
      <c r="I1050" s="79" t="n">
        <v>52.11</v>
      </c>
      <c r="K1050" s="80" t="n">
        <f aca="false">IF(G1050&lt;&gt;"",I1050/I1049-1,"")</f>
        <v>-0.00210647261585595</v>
      </c>
      <c r="L1050" s="81" t="n">
        <f aca="false">IF(G1050&lt;&gt;"",H1050/1000,"")</f>
        <v>8230.7</v>
      </c>
    </row>
    <row r="1051" customFormat="false" ht="12.75" hidden="false" customHeight="false" outlineLevel="0" collapsed="false">
      <c r="A1051" s="68" t="n">
        <f aca="false">1+A1050</f>
        <v>1044</v>
      </c>
      <c r="C1051" s="1" t="n">
        <v>36768</v>
      </c>
      <c r="D1051" s="2" t="n">
        <v>59.13</v>
      </c>
      <c r="E1051" s="2" t="n">
        <v>59.31</v>
      </c>
      <c r="F1051" s="2" t="n">
        <v>57.13</v>
      </c>
      <c r="G1051" s="2" t="n">
        <v>57.5</v>
      </c>
      <c r="H1051" s="3" t="n">
        <v>10482400</v>
      </c>
      <c r="I1051" s="79" t="n">
        <v>50.04</v>
      </c>
      <c r="K1051" s="80" t="n">
        <f aca="false">IF(G1051&lt;&gt;"",I1051/I1050-1,"")</f>
        <v>-0.0397236614853195</v>
      </c>
      <c r="L1051" s="81" t="n">
        <f aca="false">IF(G1051&lt;&gt;"",H1051/1000,"")</f>
        <v>10482.4</v>
      </c>
    </row>
    <row r="1052" customFormat="false" ht="12.75" hidden="false" customHeight="false" outlineLevel="0" collapsed="false">
      <c r="A1052" s="68" t="n">
        <f aca="false">1+A1051</f>
        <v>1045</v>
      </c>
      <c r="C1052" s="1" t="n">
        <v>36769</v>
      </c>
      <c r="D1052" s="2" t="n">
        <v>57.25</v>
      </c>
      <c r="E1052" s="2" t="n">
        <v>59.31</v>
      </c>
      <c r="F1052" s="2" t="n">
        <v>57.19</v>
      </c>
      <c r="G1052" s="2" t="n">
        <v>58.63</v>
      </c>
      <c r="H1052" s="3" t="n">
        <v>11900600</v>
      </c>
      <c r="I1052" s="79" t="n">
        <v>51.02</v>
      </c>
      <c r="K1052" s="80" t="n">
        <f aca="false">IF(G1052&lt;&gt;"",I1052/I1051-1,"")</f>
        <v>0.0195843325339728</v>
      </c>
      <c r="L1052" s="81" t="n">
        <f aca="false">IF(G1052&lt;&gt;"",H1052/1000,"")</f>
        <v>11900.6</v>
      </c>
    </row>
    <row r="1053" customFormat="false" ht="12.75" hidden="false" customHeight="false" outlineLevel="0" collapsed="false">
      <c r="A1053" s="68" t="n">
        <f aca="false">1+A1052</f>
        <v>1046</v>
      </c>
      <c r="C1053" s="1" t="n">
        <v>36770</v>
      </c>
      <c r="D1053" s="2" t="n">
        <v>59.25</v>
      </c>
      <c r="E1053" s="2" t="n">
        <v>59.69</v>
      </c>
      <c r="F1053" s="2" t="n">
        <v>57.81</v>
      </c>
      <c r="G1053" s="2" t="n">
        <v>58.5</v>
      </c>
      <c r="H1053" s="3" t="n">
        <v>7741000</v>
      </c>
      <c r="I1053" s="79" t="n">
        <v>50.91</v>
      </c>
      <c r="K1053" s="80" t="n">
        <f aca="false">IF(G1053&lt;&gt;"",I1053/I1052-1,"")</f>
        <v>-0.00215601724813808</v>
      </c>
      <c r="L1053" s="81" t="n">
        <f aca="false">IF(G1053&lt;&gt;"",H1053/1000,"")</f>
        <v>7741</v>
      </c>
    </row>
    <row r="1054" customFormat="false" ht="12.75" hidden="false" customHeight="false" outlineLevel="0" collapsed="false">
      <c r="A1054" s="68" t="n">
        <f aca="false">1+A1053</f>
        <v>1047</v>
      </c>
      <c r="C1054" s="1" t="n">
        <v>36774</v>
      </c>
      <c r="D1054" s="2" t="n">
        <v>58.44</v>
      </c>
      <c r="E1054" s="2" t="n">
        <v>58.94</v>
      </c>
      <c r="F1054" s="2" t="n">
        <v>57.81</v>
      </c>
      <c r="G1054" s="2" t="n">
        <v>57.81</v>
      </c>
      <c r="H1054" s="3" t="n">
        <v>9308200</v>
      </c>
      <c r="I1054" s="79" t="n">
        <v>50.31</v>
      </c>
      <c r="K1054" s="80" t="n">
        <f aca="false">IF(G1054&lt;&gt;"",I1054/I1053-1,"")</f>
        <v>-0.0117855038302886</v>
      </c>
      <c r="L1054" s="81" t="n">
        <f aca="false">IF(G1054&lt;&gt;"",H1054/1000,"")</f>
        <v>9308.2</v>
      </c>
    </row>
    <row r="1055" customFormat="false" ht="12.75" hidden="false" customHeight="false" outlineLevel="0" collapsed="false">
      <c r="A1055" s="68" t="n">
        <f aca="false">1+A1054</f>
        <v>1048</v>
      </c>
      <c r="C1055" s="1" t="n">
        <v>36775</v>
      </c>
      <c r="D1055" s="2" t="n">
        <v>58.94</v>
      </c>
      <c r="E1055" s="2" t="n">
        <v>59.25</v>
      </c>
      <c r="F1055" s="2" t="n">
        <v>58.5</v>
      </c>
      <c r="G1055" s="2" t="n">
        <v>59</v>
      </c>
      <c r="H1055" s="3" t="n">
        <v>14609500</v>
      </c>
      <c r="I1055" s="79" t="n">
        <v>51.35</v>
      </c>
      <c r="K1055" s="80" t="n">
        <f aca="false">IF(G1055&lt;&gt;"",I1055/I1054-1,"")</f>
        <v>0.020671834625323</v>
      </c>
      <c r="L1055" s="81" t="n">
        <f aca="false">IF(G1055&lt;&gt;"",H1055/1000,"")</f>
        <v>14609.5</v>
      </c>
    </row>
    <row r="1056" customFormat="false" ht="12.75" hidden="false" customHeight="false" outlineLevel="0" collapsed="false">
      <c r="A1056" s="68" t="n">
        <f aca="false">1+A1055</f>
        <v>1049</v>
      </c>
      <c r="C1056" s="1" t="n">
        <v>36776</v>
      </c>
      <c r="D1056" s="2" t="n">
        <v>58.88</v>
      </c>
      <c r="E1056" s="2" t="n">
        <v>59.19</v>
      </c>
      <c r="F1056" s="2" t="n">
        <v>58.19</v>
      </c>
      <c r="G1056" s="2" t="n">
        <v>59</v>
      </c>
      <c r="H1056" s="3" t="n">
        <v>8031500</v>
      </c>
      <c r="I1056" s="79" t="n">
        <v>51.35</v>
      </c>
      <c r="K1056" s="80" t="n">
        <f aca="false">IF(G1056&lt;&gt;"",I1056/I1055-1,"")</f>
        <v>0</v>
      </c>
      <c r="L1056" s="81" t="n">
        <f aca="false">IF(G1056&lt;&gt;"",H1056/1000,"")</f>
        <v>8031.5</v>
      </c>
    </row>
    <row r="1057" customFormat="false" ht="12.75" hidden="false" customHeight="false" outlineLevel="0" collapsed="false">
      <c r="A1057" s="68" t="n">
        <f aca="false">1+A1056</f>
        <v>1050</v>
      </c>
      <c r="C1057" s="1" t="n">
        <v>36777</v>
      </c>
      <c r="D1057" s="2" t="n">
        <v>58.81</v>
      </c>
      <c r="E1057" s="2" t="n">
        <v>60</v>
      </c>
      <c r="F1057" s="2" t="n">
        <v>58.25</v>
      </c>
      <c r="G1057" s="2" t="n">
        <v>59.88</v>
      </c>
      <c r="H1057" s="3" t="n">
        <v>10879400</v>
      </c>
      <c r="I1057" s="79" t="n">
        <v>52.11</v>
      </c>
      <c r="K1057" s="80" t="n">
        <f aca="false">IF(G1057&lt;&gt;"",I1057/I1056-1,"")</f>
        <v>0.0148003894839337</v>
      </c>
      <c r="L1057" s="81" t="n">
        <f aca="false">IF(G1057&lt;&gt;"",H1057/1000,"")</f>
        <v>10879.4</v>
      </c>
    </row>
    <row r="1058" customFormat="false" ht="12.75" hidden="false" customHeight="false" outlineLevel="0" collapsed="false">
      <c r="A1058" s="68" t="n">
        <f aca="false">1+A1057</f>
        <v>1051</v>
      </c>
      <c r="C1058" s="1" t="n">
        <v>36780</v>
      </c>
      <c r="D1058" s="2" t="n">
        <v>59.5</v>
      </c>
      <c r="E1058" s="2" t="n">
        <v>60.06</v>
      </c>
      <c r="F1058" s="2" t="n">
        <v>58.69</v>
      </c>
      <c r="G1058" s="2" t="n">
        <v>59.69</v>
      </c>
      <c r="H1058" s="3" t="n">
        <v>11777500</v>
      </c>
      <c r="I1058" s="79" t="n">
        <v>51.95</v>
      </c>
      <c r="K1058" s="80" t="n">
        <f aca="false">IF(G1058&lt;&gt;"",I1058/I1057-1,"")</f>
        <v>-0.00307042794089418</v>
      </c>
      <c r="L1058" s="81" t="n">
        <f aca="false">IF(G1058&lt;&gt;"",H1058/1000,"")</f>
        <v>11777.5</v>
      </c>
    </row>
    <row r="1059" customFormat="false" ht="12.75" hidden="false" customHeight="false" outlineLevel="0" collapsed="false">
      <c r="A1059" s="68" t="n">
        <f aca="false">1+A1058</f>
        <v>1052</v>
      </c>
      <c r="C1059" s="1" t="n">
        <v>36781</v>
      </c>
      <c r="D1059" s="2" t="n">
        <v>59.5</v>
      </c>
      <c r="E1059" s="2" t="n">
        <v>59.75</v>
      </c>
      <c r="F1059" s="2" t="n">
        <v>58.94</v>
      </c>
      <c r="G1059" s="2" t="n">
        <v>59.06</v>
      </c>
      <c r="H1059" s="3" t="n">
        <v>10180000</v>
      </c>
      <c r="I1059" s="79" t="n">
        <v>51.4</v>
      </c>
      <c r="K1059" s="80" t="n">
        <f aca="false">IF(G1059&lt;&gt;"",I1059/I1058-1,"")</f>
        <v>-0.0105871029836382</v>
      </c>
      <c r="L1059" s="81" t="n">
        <f aca="false">IF(G1059&lt;&gt;"",H1059/1000,"")</f>
        <v>10180</v>
      </c>
    </row>
    <row r="1060" customFormat="false" ht="12.75" hidden="false" customHeight="false" outlineLevel="0" collapsed="false">
      <c r="A1060" s="68" t="n">
        <f aca="false">1+A1059</f>
        <v>1053</v>
      </c>
      <c r="C1060" s="1" t="n">
        <v>36782</v>
      </c>
      <c r="D1060" s="2" t="n">
        <v>58.81</v>
      </c>
      <c r="E1060" s="2" t="n">
        <v>59.63</v>
      </c>
      <c r="F1060" s="2" t="n">
        <v>58.56</v>
      </c>
      <c r="G1060" s="2" t="n">
        <v>59.06</v>
      </c>
      <c r="H1060" s="3" t="n">
        <v>7604800</v>
      </c>
      <c r="I1060" s="79" t="n">
        <v>51.4</v>
      </c>
      <c r="K1060" s="80" t="n">
        <f aca="false">IF(G1060&lt;&gt;"",I1060/I1059-1,"")</f>
        <v>0</v>
      </c>
      <c r="L1060" s="81" t="n">
        <f aca="false">IF(G1060&lt;&gt;"",H1060/1000,"")</f>
        <v>7604.8</v>
      </c>
    </row>
    <row r="1061" customFormat="false" ht="12.75" hidden="false" customHeight="false" outlineLevel="0" collapsed="false">
      <c r="A1061" s="68" t="n">
        <f aca="false">1+A1060</f>
        <v>1054</v>
      </c>
      <c r="C1061" s="1" t="n">
        <v>36783</v>
      </c>
      <c r="D1061" s="2" t="n">
        <v>59.19</v>
      </c>
      <c r="E1061" s="2" t="n">
        <v>59.38</v>
      </c>
      <c r="F1061" s="2" t="n">
        <v>58.31</v>
      </c>
      <c r="G1061" s="2" t="n">
        <v>59</v>
      </c>
      <c r="H1061" s="3" t="n">
        <v>7924800</v>
      </c>
      <c r="I1061" s="79" t="n">
        <v>51.35</v>
      </c>
      <c r="K1061" s="80" t="n">
        <f aca="false">IF(G1061&lt;&gt;"",I1061/I1060-1,"")</f>
        <v>-0.000972762645914393</v>
      </c>
      <c r="L1061" s="81" t="n">
        <f aca="false">IF(G1061&lt;&gt;"",H1061/1000,"")</f>
        <v>7924.8</v>
      </c>
    </row>
    <row r="1062" customFormat="false" ht="12.75" hidden="false" customHeight="false" outlineLevel="0" collapsed="false">
      <c r="A1062" s="68" t="n">
        <f aca="false">1+A1061</f>
        <v>1055</v>
      </c>
      <c r="C1062" s="1" t="n">
        <v>36784</v>
      </c>
      <c r="D1062" s="2" t="n">
        <v>58.5</v>
      </c>
      <c r="E1062" s="2" t="n">
        <v>58.63</v>
      </c>
      <c r="F1062" s="2" t="n">
        <v>56.38</v>
      </c>
      <c r="G1062" s="2" t="n">
        <v>56.75</v>
      </c>
      <c r="H1062" s="3" t="n">
        <v>20244200</v>
      </c>
      <c r="I1062" s="79" t="n">
        <v>49.39</v>
      </c>
      <c r="K1062" s="80" t="n">
        <f aca="false">IF(G1062&lt;&gt;"",I1062/I1061-1,"")</f>
        <v>-0.0381694255111977</v>
      </c>
      <c r="L1062" s="81" t="n">
        <f aca="false">IF(G1062&lt;&gt;"",H1062/1000,"")</f>
        <v>20244.2</v>
      </c>
    </row>
    <row r="1063" customFormat="false" ht="12.75" hidden="false" customHeight="false" outlineLevel="0" collapsed="false">
      <c r="A1063" s="68" t="n">
        <f aca="false">1+A1062</f>
        <v>1056</v>
      </c>
      <c r="C1063" s="1" t="n">
        <v>36787</v>
      </c>
      <c r="D1063" s="2" t="n">
        <v>56.69</v>
      </c>
      <c r="E1063" s="2" t="n">
        <v>58.38</v>
      </c>
      <c r="F1063" s="2" t="n">
        <v>56.63</v>
      </c>
      <c r="G1063" s="2" t="n">
        <v>57.5</v>
      </c>
      <c r="H1063" s="3" t="n">
        <v>12821300</v>
      </c>
      <c r="I1063" s="79" t="n">
        <v>50.04</v>
      </c>
      <c r="K1063" s="80" t="n">
        <f aca="false">IF(G1063&lt;&gt;"",I1063/I1062-1,"")</f>
        <v>0.0131605588175743</v>
      </c>
      <c r="L1063" s="81" t="n">
        <f aca="false">IF(G1063&lt;&gt;"",H1063/1000,"")</f>
        <v>12821.3</v>
      </c>
    </row>
    <row r="1064" customFormat="false" ht="12.75" hidden="false" customHeight="false" outlineLevel="0" collapsed="false">
      <c r="A1064" s="68" t="n">
        <f aca="false">1+A1063</f>
        <v>1057</v>
      </c>
      <c r="C1064" s="1" t="n">
        <v>36788</v>
      </c>
      <c r="D1064" s="2" t="n">
        <v>57.56</v>
      </c>
      <c r="E1064" s="2" t="n">
        <v>57.94</v>
      </c>
      <c r="F1064" s="2" t="n">
        <v>56.63</v>
      </c>
      <c r="G1064" s="2" t="n">
        <v>57</v>
      </c>
      <c r="H1064" s="3" t="n">
        <v>11888400</v>
      </c>
      <c r="I1064" s="79" t="n">
        <v>49.61</v>
      </c>
      <c r="K1064" s="80" t="n">
        <f aca="false">IF(G1064&lt;&gt;"",I1064/I1063-1,"")</f>
        <v>-0.00859312549960034</v>
      </c>
      <c r="L1064" s="81" t="n">
        <f aca="false">IF(G1064&lt;&gt;"",H1064/1000,"")</f>
        <v>11888.4</v>
      </c>
    </row>
    <row r="1065" customFormat="false" ht="12.75" hidden="false" customHeight="false" outlineLevel="0" collapsed="false">
      <c r="A1065" s="68" t="n">
        <f aca="false">1+A1064</f>
        <v>1058</v>
      </c>
      <c r="C1065" s="1" t="n">
        <v>36789</v>
      </c>
      <c r="D1065" s="2" t="n">
        <v>56.63</v>
      </c>
      <c r="E1065" s="2" t="n">
        <v>57.06</v>
      </c>
      <c r="F1065" s="2" t="n">
        <v>55</v>
      </c>
      <c r="G1065" s="2" t="n">
        <v>56.63</v>
      </c>
      <c r="H1065" s="3" t="n">
        <v>14211900</v>
      </c>
      <c r="I1065" s="79" t="n">
        <v>49.28</v>
      </c>
      <c r="K1065" s="80" t="n">
        <f aca="false">IF(G1065&lt;&gt;"",I1065/I1064-1,"")</f>
        <v>-0.00665188470066513</v>
      </c>
      <c r="L1065" s="81" t="n">
        <f aca="false">IF(G1065&lt;&gt;"",H1065/1000,"")</f>
        <v>14211.9</v>
      </c>
    </row>
    <row r="1066" customFormat="false" ht="12.75" hidden="false" customHeight="false" outlineLevel="0" collapsed="false">
      <c r="A1066" s="68" t="n">
        <f aca="false">1+A1065</f>
        <v>1059</v>
      </c>
      <c r="C1066" s="1" t="n">
        <v>36790</v>
      </c>
      <c r="D1066" s="2" t="n">
        <v>55.63</v>
      </c>
      <c r="E1066" s="2" t="n">
        <v>57.88</v>
      </c>
      <c r="F1066" s="2" t="n">
        <v>55.56</v>
      </c>
      <c r="G1066" s="2" t="n">
        <v>56.25</v>
      </c>
      <c r="H1066" s="3" t="n">
        <v>10721700</v>
      </c>
      <c r="I1066" s="79" t="n">
        <v>48.95</v>
      </c>
      <c r="K1066" s="80" t="n">
        <f aca="false">IF(G1066&lt;&gt;"",I1066/I1065-1,"")</f>
        <v>-0.00669642857142849</v>
      </c>
      <c r="L1066" s="81" t="n">
        <f aca="false">IF(G1066&lt;&gt;"",H1066/1000,"")</f>
        <v>10721.7</v>
      </c>
    </row>
    <row r="1067" customFormat="false" ht="12.75" hidden="false" customHeight="false" outlineLevel="0" collapsed="false">
      <c r="A1067" s="68" t="n">
        <f aca="false">1+A1066</f>
        <v>1060</v>
      </c>
      <c r="C1067" s="1" t="n">
        <v>36791</v>
      </c>
      <c r="D1067" s="2" t="n">
        <v>57.88</v>
      </c>
      <c r="E1067" s="2" t="n">
        <v>58</v>
      </c>
      <c r="F1067" s="2" t="n">
        <v>55.13</v>
      </c>
      <c r="G1067" s="2" t="n">
        <v>57.31</v>
      </c>
      <c r="H1067" s="3" t="n">
        <v>14249900</v>
      </c>
      <c r="I1067" s="79" t="n">
        <v>49.88</v>
      </c>
      <c r="K1067" s="80" t="n">
        <f aca="false">IF(G1067&lt;&gt;"",I1067/I1066-1,"")</f>
        <v>0.0189989785495404</v>
      </c>
      <c r="L1067" s="81" t="n">
        <f aca="false">IF(G1067&lt;&gt;"",H1067/1000,"")</f>
        <v>14249.9</v>
      </c>
    </row>
    <row r="1068" customFormat="false" ht="12.75" hidden="false" customHeight="false" outlineLevel="0" collapsed="false">
      <c r="A1068" s="68" t="n">
        <f aca="false">1+A1067</f>
        <v>1061</v>
      </c>
      <c r="C1068" s="1" t="n">
        <v>36794</v>
      </c>
      <c r="D1068" s="2" t="n">
        <v>57</v>
      </c>
      <c r="E1068" s="2" t="n">
        <v>58.31</v>
      </c>
      <c r="F1068" s="2" t="n">
        <v>56.88</v>
      </c>
      <c r="G1068" s="2" t="n">
        <v>58.06</v>
      </c>
      <c r="H1068" s="3" t="n">
        <v>11003200</v>
      </c>
      <c r="I1068" s="79" t="n">
        <v>50.53</v>
      </c>
      <c r="K1068" s="80" t="n">
        <f aca="false">IF(G1068&lt;&gt;"",I1068/I1067-1,"")</f>
        <v>0.0130312750601442</v>
      </c>
      <c r="L1068" s="81" t="n">
        <f aca="false">IF(G1068&lt;&gt;"",H1068/1000,"")</f>
        <v>11003.2</v>
      </c>
    </row>
    <row r="1069" customFormat="false" ht="12.75" hidden="false" customHeight="false" outlineLevel="0" collapsed="false">
      <c r="A1069" s="68" t="n">
        <f aca="false">1+A1068</f>
        <v>1062</v>
      </c>
      <c r="C1069" s="1" t="n">
        <v>36795</v>
      </c>
      <c r="D1069" s="2" t="n">
        <v>57.06</v>
      </c>
      <c r="E1069" s="2" t="n">
        <v>58.81</v>
      </c>
      <c r="F1069" s="2" t="n">
        <v>57.06</v>
      </c>
      <c r="G1069" s="2" t="n">
        <v>58</v>
      </c>
      <c r="H1069" s="3" t="n">
        <v>14044800</v>
      </c>
      <c r="I1069" s="79" t="n">
        <v>50.48</v>
      </c>
      <c r="K1069" s="80" t="n">
        <f aca="false">IF(G1069&lt;&gt;"",I1069/I1068-1,"")</f>
        <v>-0.000989511181476388</v>
      </c>
      <c r="L1069" s="81" t="n">
        <f aca="false">IF(G1069&lt;&gt;"",H1069/1000,"")</f>
        <v>14044.8</v>
      </c>
    </row>
    <row r="1070" customFormat="false" ht="12.75" hidden="false" customHeight="false" outlineLevel="0" collapsed="false">
      <c r="A1070" s="68" t="n">
        <f aca="false">1+A1069</f>
        <v>1063</v>
      </c>
      <c r="C1070" s="1" t="n">
        <v>36796</v>
      </c>
      <c r="D1070" s="2" t="n">
        <v>58.19</v>
      </c>
      <c r="E1070" s="2" t="n">
        <v>59.5</v>
      </c>
      <c r="F1070" s="2" t="n">
        <v>57.81</v>
      </c>
      <c r="G1070" s="2" t="n">
        <v>59.44</v>
      </c>
      <c r="H1070" s="3" t="n">
        <v>14682200</v>
      </c>
      <c r="I1070" s="79" t="n">
        <v>51.73</v>
      </c>
      <c r="K1070" s="80" t="n">
        <f aca="false">IF(G1070&lt;&gt;"",I1070/I1069-1,"")</f>
        <v>0.0247622820919176</v>
      </c>
      <c r="L1070" s="81" t="n">
        <f aca="false">IF(G1070&lt;&gt;"",H1070/1000,"")</f>
        <v>14682.2</v>
      </c>
    </row>
    <row r="1071" customFormat="false" ht="12.75" hidden="false" customHeight="false" outlineLevel="0" collapsed="false">
      <c r="A1071" s="68" t="n">
        <f aca="false">1+A1070</f>
        <v>1064</v>
      </c>
      <c r="C1071" s="1" t="n">
        <v>36797</v>
      </c>
      <c r="D1071" s="2" t="n">
        <v>59.19</v>
      </c>
      <c r="E1071" s="2" t="n">
        <v>59.75</v>
      </c>
      <c r="F1071" s="2" t="n">
        <v>58.63</v>
      </c>
      <c r="G1071" s="2" t="n">
        <v>59</v>
      </c>
      <c r="H1071" s="3" t="n">
        <v>11164700</v>
      </c>
      <c r="I1071" s="79" t="n">
        <v>51.35</v>
      </c>
      <c r="K1071" s="80" t="n">
        <f aca="false">IF(G1071&lt;&gt;"",I1071/I1070-1,"")</f>
        <v>-0.00734583413879752</v>
      </c>
      <c r="L1071" s="81" t="n">
        <f aca="false">IF(G1071&lt;&gt;"",H1071/1000,"")</f>
        <v>11164.7</v>
      </c>
    </row>
    <row r="1072" customFormat="false" ht="12.75" hidden="false" customHeight="false" outlineLevel="0" collapsed="false">
      <c r="A1072" s="68" t="n">
        <f aca="false">1+A1071</f>
        <v>1065</v>
      </c>
      <c r="C1072" s="1" t="n">
        <v>36798</v>
      </c>
      <c r="D1072" s="2" t="n">
        <v>58.38</v>
      </c>
      <c r="E1072" s="2" t="n">
        <v>58.88</v>
      </c>
      <c r="F1072" s="2" t="n">
        <v>57.69</v>
      </c>
      <c r="G1072" s="2" t="n">
        <v>57.81</v>
      </c>
      <c r="H1072" s="3" t="n">
        <v>10709500</v>
      </c>
      <c r="I1072" s="79" t="n">
        <v>50.43</v>
      </c>
      <c r="K1072" s="80" t="n">
        <f aca="false">IF(G1072&lt;&gt;"",I1072/I1071-1,"")</f>
        <v>-0.0179162609542357</v>
      </c>
      <c r="L1072" s="81" t="n">
        <f aca="false">IF(G1072&lt;&gt;"",H1072/1000,"")</f>
        <v>10709.5</v>
      </c>
    </row>
    <row r="1073" customFormat="false" ht="12.75" hidden="false" customHeight="false" outlineLevel="0" collapsed="false">
      <c r="A1073" s="68" t="n">
        <f aca="false">1+A1072</f>
        <v>1066</v>
      </c>
      <c r="C1073" s="1" t="n">
        <v>36801</v>
      </c>
      <c r="D1073" s="2" t="n">
        <v>58</v>
      </c>
      <c r="E1073" s="2" t="n">
        <v>58.88</v>
      </c>
      <c r="F1073" s="2" t="n">
        <v>57.75</v>
      </c>
      <c r="G1073" s="2" t="n">
        <v>58.5</v>
      </c>
      <c r="H1073" s="3" t="n">
        <v>11895100</v>
      </c>
      <c r="I1073" s="79" t="n">
        <v>51.03</v>
      </c>
      <c r="K1073" s="80" t="n">
        <f aca="false">IF(G1073&lt;&gt;"",I1073/I1072-1,"")</f>
        <v>0.0118976799524093</v>
      </c>
      <c r="L1073" s="81" t="n">
        <f aca="false">IF(G1073&lt;&gt;"",H1073/1000,"")</f>
        <v>11895.1</v>
      </c>
    </row>
    <row r="1074" customFormat="false" ht="12.75" hidden="false" customHeight="false" outlineLevel="0" collapsed="false">
      <c r="A1074" s="68" t="n">
        <f aca="false">1+A1073</f>
        <v>1067</v>
      </c>
      <c r="C1074" s="1" t="n">
        <v>36802</v>
      </c>
      <c r="D1074" s="2" t="n">
        <v>58.63</v>
      </c>
      <c r="E1074" s="2" t="n">
        <v>59.88</v>
      </c>
      <c r="F1074" s="2" t="n">
        <v>58.5</v>
      </c>
      <c r="G1074" s="2" t="n">
        <v>59.06</v>
      </c>
      <c r="H1074" s="3" t="n">
        <v>12229500</v>
      </c>
      <c r="I1074" s="79" t="n">
        <v>51.52</v>
      </c>
      <c r="K1074" s="80" t="n">
        <f aca="false">IF(G1074&lt;&gt;"",I1074/I1073-1,"")</f>
        <v>0.00960219478738011</v>
      </c>
      <c r="L1074" s="81" t="n">
        <f aca="false">IF(G1074&lt;&gt;"",H1074/1000,"")</f>
        <v>12229.5</v>
      </c>
    </row>
    <row r="1075" customFormat="false" ht="12.75" hidden="false" customHeight="false" outlineLevel="0" collapsed="false">
      <c r="A1075" s="68" t="n">
        <f aca="false">1+A1074</f>
        <v>1068</v>
      </c>
      <c r="C1075" s="1" t="n">
        <v>36803</v>
      </c>
      <c r="D1075" s="2" t="n">
        <v>58.88</v>
      </c>
      <c r="E1075" s="2" t="n">
        <v>59.75</v>
      </c>
      <c r="F1075" s="2" t="n">
        <v>58.63</v>
      </c>
      <c r="G1075" s="2" t="n">
        <v>58.88</v>
      </c>
      <c r="H1075" s="3" t="n">
        <v>11419200</v>
      </c>
      <c r="I1075" s="79" t="n">
        <v>51.36</v>
      </c>
      <c r="K1075" s="80" t="n">
        <f aca="false">IF(G1075&lt;&gt;"",I1075/I1074-1,"")</f>
        <v>-0.00310559006211186</v>
      </c>
      <c r="L1075" s="81" t="n">
        <f aca="false">IF(G1075&lt;&gt;"",H1075/1000,"")</f>
        <v>11419.2</v>
      </c>
    </row>
    <row r="1076" customFormat="false" ht="12.75" hidden="false" customHeight="false" outlineLevel="0" collapsed="false">
      <c r="A1076" s="68" t="n">
        <f aca="false">1+A1075</f>
        <v>1069</v>
      </c>
      <c r="C1076" s="1" t="n">
        <v>36804</v>
      </c>
      <c r="D1076" s="2" t="n">
        <v>59.13</v>
      </c>
      <c r="E1076" s="2" t="n">
        <v>59.94</v>
      </c>
      <c r="F1076" s="2" t="n">
        <v>58.75</v>
      </c>
      <c r="G1076" s="2" t="n">
        <v>59.75</v>
      </c>
      <c r="H1076" s="3" t="n">
        <v>11778600</v>
      </c>
      <c r="I1076" s="79" t="n">
        <v>52.12</v>
      </c>
      <c r="K1076" s="80" t="n">
        <f aca="false">IF(G1076&lt;&gt;"",I1076/I1075-1,"")</f>
        <v>0.0147975077881619</v>
      </c>
      <c r="L1076" s="81" t="n">
        <f aca="false">IF(G1076&lt;&gt;"",H1076/1000,"")</f>
        <v>11778.6</v>
      </c>
    </row>
    <row r="1077" customFormat="false" ht="12.75" hidden="false" customHeight="false" outlineLevel="0" collapsed="false">
      <c r="A1077" s="68" t="n">
        <f aca="false">1+A1076</f>
        <v>1070</v>
      </c>
      <c r="C1077" s="1" t="n">
        <v>36805</v>
      </c>
      <c r="D1077" s="2" t="n">
        <v>59.5</v>
      </c>
      <c r="E1077" s="2" t="n">
        <v>59.94</v>
      </c>
      <c r="F1077" s="2" t="n">
        <v>57.81</v>
      </c>
      <c r="G1077" s="2" t="n">
        <v>59.44</v>
      </c>
      <c r="H1077" s="3" t="n">
        <v>14005500</v>
      </c>
      <c r="I1077" s="79" t="n">
        <v>51.85</v>
      </c>
      <c r="K1077" s="80" t="n">
        <f aca="false">IF(G1077&lt;&gt;"",I1077/I1076-1,"")</f>
        <v>-0.0051803530314658</v>
      </c>
      <c r="L1077" s="81" t="n">
        <f aca="false">IF(G1077&lt;&gt;"",H1077/1000,"")</f>
        <v>14005.5</v>
      </c>
    </row>
    <row r="1078" customFormat="false" ht="12.75" hidden="false" customHeight="false" outlineLevel="0" collapsed="false">
      <c r="A1078" s="68" t="n">
        <f aca="false">1+A1077</f>
        <v>1071</v>
      </c>
      <c r="C1078" s="1" t="n">
        <v>36808</v>
      </c>
      <c r="D1078" s="2" t="n">
        <v>59.13</v>
      </c>
      <c r="E1078" s="2" t="n">
        <v>59.81</v>
      </c>
      <c r="F1078" s="2" t="n">
        <v>58.44</v>
      </c>
      <c r="G1078" s="2" t="n">
        <v>58.5</v>
      </c>
      <c r="H1078" s="3" t="n">
        <v>9687600</v>
      </c>
      <c r="I1078" s="79" t="n">
        <v>51.03</v>
      </c>
      <c r="K1078" s="80" t="n">
        <f aca="false">IF(G1078&lt;&gt;"",I1078/I1077-1,"")</f>
        <v>-0.0158148505303761</v>
      </c>
      <c r="L1078" s="81" t="n">
        <f aca="false">IF(G1078&lt;&gt;"",H1078/1000,"")</f>
        <v>9687.6</v>
      </c>
    </row>
    <row r="1079" customFormat="false" ht="12.75" hidden="false" customHeight="false" outlineLevel="0" collapsed="false">
      <c r="A1079" s="68" t="n">
        <f aca="false">1+A1078</f>
        <v>1072</v>
      </c>
      <c r="C1079" s="1" t="n">
        <v>36809</v>
      </c>
      <c r="D1079" s="2" t="n">
        <v>58.75</v>
      </c>
      <c r="E1079" s="2" t="n">
        <v>59.19</v>
      </c>
      <c r="F1079" s="2" t="n">
        <v>57.56</v>
      </c>
      <c r="G1079" s="2" t="n">
        <v>58.06</v>
      </c>
      <c r="H1079" s="3" t="n">
        <v>11007800</v>
      </c>
      <c r="I1079" s="79" t="n">
        <v>50.65</v>
      </c>
      <c r="K1079" s="80" t="n">
        <f aca="false">IF(G1079&lt;&gt;"",I1079/I1078-1,"")</f>
        <v>-0.00744660003919273</v>
      </c>
      <c r="L1079" s="81" t="n">
        <f aca="false">IF(G1079&lt;&gt;"",H1079/1000,"")</f>
        <v>11007.8</v>
      </c>
    </row>
    <row r="1080" customFormat="false" ht="12.75" hidden="false" customHeight="false" outlineLevel="0" collapsed="false">
      <c r="A1080" s="68" t="n">
        <f aca="false">1+A1079</f>
        <v>1073</v>
      </c>
      <c r="C1080" s="1" t="n">
        <v>36810</v>
      </c>
      <c r="D1080" s="2" t="n">
        <v>56.75</v>
      </c>
      <c r="E1080" s="2" t="n">
        <v>57.69</v>
      </c>
      <c r="F1080" s="2" t="n">
        <v>55.31</v>
      </c>
      <c r="G1080" s="2" t="n">
        <v>56.63</v>
      </c>
      <c r="H1080" s="3" t="n">
        <v>18511200</v>
      </c>
      <c r="I1080" s="79" t="n">
        <v>49.4</v>
      </c>
      <c r="K1080" s="80" t="n">
        <f aca="false">IF(G1080&lt;&gt;"",I1080/I1079-1,"")</f>
        <v>-0.0246791707798618</v>
      </c>
      <c r="L1080" s="81" t="n">
        <f aca="false">IF(G1080&lt;&gt;"",H1080/1000,"")</f>
        <v>18511.2</v>
      </c>
    </row>
    <row r="1081" customFormat="false" ht="12.75" hidden="false" customHeight="false" outlineLevel="0" collapsed="false">
      <c r="A1081" s="68" t="n">
        <f aca="false">1+A1080</f>
        <v>1074</v>
      </c>
      <c r="C1081" s="1" t="n">
        <v>36811</v>
      </c>
      <c r="D1081" s="2" t="n">
        <v>56.56</v>
      </c>
      <c r="E1081" s="2" t="n">
        <v>57.13</v>
      </c>
      <c r="F1081" s="2" t="n">
        <v>54</v>
      </c>
      <c r="G1081" s="2" t="n">
        <v>54.5</v>
      </c>
      <c r="H1081" s="3" t="n">
        <v>17409000</v>
      </c>
      <c r="I1081" s="79" t="n">
        <v>47.54</v>
      </c>
      <c r="K1081" s="80" t="n">
        <f aca="false">IF(G1081&lt;&gt;"",I1081/I1080-1,"")</f>
        <v>-0.0376518218623482</v>
      </c>
      <c r="L1081" s="81" t="n">
        <f aca="false">IF(G1081&lt;&gt;"",H1081/1000,"")</f>
        <v>17409</v>
      </c>
    </row>
    <row r="1082" customFormat="false" ht="12.75" hidden="false" customHeight="false" outlineLevel="0" collapsed="false">
      <c r="A1082" s="68" t="n">
        <f aca="false">1+A1081</f>
        <v>1075</v>
      </c>
      <c r="C1082" s="1" t="n">
        <v>36812</v>
      </c>
      <c r="D1082" s="2" t="n">
        <v>54.63</v>
      </c>
      <c r="E1082" s="2" t="n">
        <v>57.63</v>
      </c>
      <c r="F1082" s="2" t="n">
        <v>54.5</v>
      </c>
      <c r="G1082" s="2" t="n">
        <v>57</v>
      </c>
      <c r="H1082" s="3" t="n">
        <v>15552900</v>
      </c>
      <c r="I1082" s="79" t="n">
        <v>49.72</v>
      </c>
      <c r="K1082" s="80" t="n">
        <f aca="false">IF(G1082&lt;&gt;"",I1082/I1081-1,"")</f>
        <v>0.0458561211611275</v>
      </c>
      <c r="L1082" s="81" t="n">
        <f aca="false">IF(G1082&lt;&gt;"",H1082/1000,"")</f>
        <v>15552.9</v>
      </c>
    </row>
    <row r="1083" customFormat="false" ht="12.75" hidden="false" customHeight="false" outlineLevel="0" collapsed="false">
      <c r="A1083" s="68" t="n">
        <f aca="false">1+A1082</f>
        <v>1076</v>
      </c>
      <c r="C1083" s="1" t="n">
        <v>36815</v>
      </c>
      <c r="D1083" s="2" t="n">
        <v>57</v>
      </c>
      <c r="E1083" s="2" t="n">
        <v>57.88</v>
      </c>
      <c r="F1083" s="2" t="n">
        <v>56.63</v>
      </c>
      <c r="G1083" s="2" t="n">
        <v>57.75</v>
      </c>
      <c r="H1083" s="3" t="n">
        <v>12994200</v>
      </c>
      <c r="I1083" s="79" t="n">
        <v>50.38</v>
      </c>
      <c r="K1083" s="80" t="n">
        <f aca="false">IF(G1083&lt;&gt;"",I1083/I1082-1,"")</f>
        <v>0.013274336283186</v>
      </c>
      <c r="L1083" s="81" t="n">
        <f aca="false">IF(G1083&lt;&gt;"",H1083/1000,"")</f>
        <v>12994.2</v>
      </c>
    </row>
    <row r="1084" customFormat="false" ht="12.75" hidden="false" customHeight="false" outlineLevel="0" collapsed="false">
      <c r="A1084" s="68" t="n">
        <f aca="false">1+A1083</f>
        <v>1077</v>
      </c>
      <c r="C1084" s="1" t="n">
        <v>36816</v>
      </c>
      <c r="D1084" s="2" t="n">
        <v>57.69</v>
      </c>
      <c r="E1084" s="2" t="n">
        <v>57.69</v>
      </c>
      <c r="F1084" s="2" t="n">
        <v>54.94</v>
      </c>
      <c r="G1084" s="2" t="n">
        <v>55.63</v>
      </c>
      <c r="H1084" s="3" t="n">
        <v>16856000</v>
      </c>
      <c r="I1084" s="79" t="n">
        <v>48.53</v>
      </c>
      <c r="K1084" s="80" t="n">
        <f aca="false">IF(G1084&lt;&gt;"",I1084/I1083-1,"")</f>
        <v>-0.036720921000397</v>
      </c>
      <c r="L1084" s="81" t="n">
        <f aca="false">IF(G1084&lt;&gt;"",H1084/1000,"")</f>
        <v>16856</v>
      </c>
    </row>
    <row r="1085" customFormat="false" ht="12.75" hidden="false" customHeight="false" outlineLevel="0" collapsed="false">
      <c r="A1085" s="68" t="n">
        <f aca="false">1+A1084</f>
        <v>1078</v>
      </c>
      <c r="C1085" s="1" t="n">
        <v>36817</v>
      </c>
      <c r="D1085" s="2" t="n">
        <v>53.75</v>
      </c>
      <c r="E1085" s="2" t="n">
        <v>55.81</v>
      </c>
      <c r="F1085" s="2" t="n">
        <v>52.88</v>
      </c>
      <c r="G1085" s="2" t="n">
        <v>55.5</v>
      </c>
      <c r="H1085" s="3" t="n">
        <v>18415100</v>
      </c>
      <c r="I1085" s="79" t="n">
        <v>48.41</v>
      </c>
      <c r="K1085" s="80" t="n">
        <f aca="false">IF(G1085&lt;&gt;"",I1085/I1084-1,"")</f>
        <v>-0.00247269730063893</v>
      </c>
      <c r="L1085" s="81" t="n">
        <f aca="false">IF(G1085&lt;&gt;"",H1085/1000,"")</f>
        <v>18415.1</v>
      </c>
    </row>
    <row r="1086" customFormat="false" ht="12.75" hidden="false" customHeight="false" outlineLevel="0" collapsed="false">
      <c r="A1086" s="68" t="n">
        <f aca="false">1+A1085</f>
        <v>1079</v>
      </c>
      <c r="C1086" s="1" t="n">
        <v>36818</v>
      </c>
      <c r="D1086" s="2" t="n">
        <v>55.5</v>
      </c>
      <c r="E1086" s="2" t="n">
        <v>55.94</v>
      </c>
      <c r="F1086" s="2" t="n">
        <v>54.75</v>
      </c>
      <c r="G1086" s="2" t="n">
        <v>55.63</v>
      </c>
      <c r="H1086" s="3" t="n">
        <v>13189000</v>
      </c>
      <c r="I1086" s="79" t="n">
        <v>48.53</v>
      </c>
      <c r="K1086" s="80" t="n">
        <f aca="false">IF(G1086&lt;&gt;"",I1086/I1085-1,"")</f>
        <v>0.00247882668870081</v>
      </c>
      <c r="L1086" s="81" t="n">
        <f aca="false">IF(G1086&lt;&gt;"",H1086/1000,"")</f>
        <v>13189</v>
      </c>
    </row>
    <row r="1087" customFormat="false" ht="12.75" hidden="false" customHeight="false" outlineLevel="0" collapsed="false">
      <c r="A1087" s="68" t="n">
        <f aca="false">1+A1086</f>
        <v>1080</v>
      </c>
      <c r="C1087" s="1" t="n">
        <v>36819</v>
      </c>
      <c r="D1087" s="2" t="n">
        <v>54.75</v>
      </c>
      <c r="E1087" s="2" t="n">
        <v>55.25</v>
      </c>
      <c r="F1087" s="2" t="n">
        <v>51.63</v>
      </c>
      <c r="G1087" s="2" t="n">
        <v>52.13</v>
      </c>
      <c r="H1087" s="3" t="n">
        <v>18000100</v>
      </c>
      <c r="I1087" s="79" t="n">
        <v>45.47</v>
      </c>
      <c r="K1087" s="80" t="n">
        <f aca="false">IF(G1087&lt;&gt;"",I1087/I1086-1,"")</f>
        <v>-0.0630537811662889</v>
      </c>
      <c r="L1087" s="81" t="n">
        <f aca="false">IF(G1087&lt;&gt;"",H1087/1000,"")</f>
        <v>18000.1</v>
      </c>
    </row>
    <row r="1088" customFormat="false" ht="12.75" hidden="false" customHeight="false" outlineLevel="0" collapsed="false">
      <c r="A1088" s="68" t="n">
        <f aca="false">1+A1087</f>
        <v>1081</v>
      </c>
      <c r="C1088" s="1" t="n">
        <v>36822</v>
      </c>
      <c r="D1088" s="2" t="n">
        <v>51.63</v>
      </c>
      <c r="E1088" s="2" t="n">
        <v>52</v>
      </c>
      <c r="F1088" s="2" t="n">
        <v>49</v>
      </c>
      <c r="G1088" s="2" t="n">
        <v>49.75</v>
      </c>
      <c r="H1088" s="3" t="n">
        <v>71299296</v>
      </c>
      <c r="I1088" s="79" t="n">
        <v>43.4</v>
      </c>
      <c r="K1088" s="80" t="n">
        <f aca="false">IF(G1088&lt;&gt;"",I1088/I1087-1,"")</f>
        <v>-0.0455245216626348</v>
      </c>
      <c r="L1088" s="81" t="n">
        <f aca="false">IF(G1088&lt;&gt;"",H1088/1000,"")</f>
        <v>71299.296</v>
      </c>
    </row>
    <row r="1089" customFormat="false" ht="12.75" hidden="false" customHeight="false" outlineLevel="0" collapsed="false">
      <c r="A1089" s="68" t="n">
        <f aca="false">1+A1088</f>
        <v>1082</v>
      </c>
      <c r="C1089" s="1" t="n">
        <v>36823</v>
      </c>
      <c r="D1089" s="2" t="n">
        <v>50.5</v>
      </c>
      <c r="E1089" s="2" t="n">
        <v>53.38</v>
      </c>
      <c r="F1089" s="2" t="n">
        <v>50.06</v>
      </c>
      <c r="G1089" s="2" t="n">
        <v>53.38</v>
      </c>
      <c r="H1089" s="3" t="n">
        <v>45995300</v>
      </c>
      <c r="I1089" s="79" t="n">
        <v>46.56</v>
      </c>
      <c r="K1089" s="80" t="n">
        <f aca="false">IF(G1089&lt;&gt;"",I1089/I1088-1,"")</f>
        <v>0.0728110599078342</v>
      </c>
      <c r="L1089" s="81" t="n">
        <f aca="false">IF(G1089&lt;&gt;"",H1089/1000,"")</f>
        <v>45995.3</v>
      </c>
    </row>
    <row r="1090" customFormat="false" ht="12.75" hidden="false" customHeight="false" outlineLevel="0" collapsed="false">
      <c r="A1090" s="68" t="n">
        <f aca="false">1+A1089</f>
        <v>1083</v>
      </c>
      <c r="C1090" s="1" t="n">
        <v>36824</v>
      </c>
      <c r="D1090" s="2" t="n">
        <v>53.38</v>
      </c>
      <c r="E1090" s="2" t="n">
        <v>53.88</v>
      </c>
      <c r="F1090" s="2" t="n">
        <v>52.13</v>
      </c>
      <c r="G1090" s="2" t="n">
        <v>52.94</v>
      </c>
      <c r="H1090" s="3" t="n">
        <v>29252400</v>
      </c>
      <c r="I1090" s="79" t="n">
        <v>46.18</v>
      </c>
      <c r="K1090" s="80" t="n">
        <f aca="false">IF(G1090&lt;&gt;"",I1090/I1089-1,"")</f>
        <v>-0.00816151202749149</v>
      </c>
      <c r="L1090" s="81" t="n">
        <f aca="false">IF(G1090&lt;&gt;"",H1090/1000,"")</f>
        <v>29252.4</v>
      </c>
    </row>
    <row r="1091" customFormat="false" ht="12.75" hidden="false" customHeight="false" outlineLevel="0" collapsed="false">
      <c r="A1091" s="68" t="n">
        <f aca="false">1+A1090</f>
        <v>1084</v>
      </c>
      <c r="C1091" s="1" t="n">
        <v>36825</v>
      </c>
      <c r="D1091" s="2" t="n">
        <v>53</v>
      </c>
      <c r="E1091" s="2" t="n">
        <v>53.38</v>
      </c>
      <c r="F1091" s="2" t="n">
        <v>51.38</v>
      </c>
      <c r="G1091" s="2" t="n">
        <v>52.13</v>
      </c>
      <c r="H1091" s="3" t="n">
        <v>18670400</v>
      </c>
      <c r="I1091" s="79" t="n">
        <v>45.47</v>
      </c>
      <c r="K1091" s="80" t="n">
        <f aca="false">IF(G1091&lt;&gt;"",I1091/I1090-1,"")</f>
        <v>-0.0153746210480727</v>
      </c>
      <c r="L1091" s="81" t="n">
        <f aca="false">IF(G1091&lt;&gt;"",H1091/1000,"")</f>
        <v>18670.4</v>
      </c>
    </row>
    <row r="1092" customFormat="false" ht="12.75" hidden="false" customHeight="false" outlineLevel="0" collapsed="false">
      <c r="A1092" s="68" t="n">
        <f aca="false">1+A1091</f>
        <v>1085</v>
      </c>
      <c r="C1092" s="1" t="n">
        <v>36826</v>
      </c>
      <c r="D1092" s="2" t="n">
        <v>52.69</v>
      </c>
      <c r="E1092" s="2" t="n">
        <v>53.19</v>
      </c>
      <c r="F1092" s="2" t="n">
        <v>51.81</v>
      </c>
      <c r="G1092" s="2" t="n">
        <v>52.25</v>
      </c>
      <c r="H1092" s="3" t="n">
        <v>15464000</v>
      </c>
      <c r="I1092" s="79" t="n">
        <v>45.58</v>
      </c>
      <c r="K1092" s="80" t="n">
        <f aca="false">IF(G1092&lt;&gt;"",I1092/I1091-1,"")</f>
        <v>0.00241917747965692</v>
      </c>
      <c r="L1092" s="81" t="n">
        <f aca="false">IF(G1092&lt;&gt;"",H1092/1000,"")</f>
        <v>15464</v>
      </c>
    </row>
    <row r="1093" customFormat="false" ht="12.75" hidden="false" customHeight="false" outlineLevel="0" collapsed="false">
      <c r="A1093" s="68" t="n">
        <f aca="false">1+A1092</f>
        <v>1086</v>
      </c>
      <c r="C1093" s="1" t="n">
        <v>36829</v>
      </c>
      <c r="D1093" s="2" t="n">
        <v>52.44</v>
      </c>
      <c r="E1093" s="2" t="n">
        <v>54</v>
      </c>
      <c r="F1093" s="2" t="n">
        <v>52.25</v>
      </c>
      <c r="G1093" s="2" t="n">
        <v>54</v>
      </c>
      <c r="H1093" s="3" t="n">
        <v>18234800</v>
      </c>
      <c r="I1093" s="79" t="n">
        <v>47.1</v>
      </c>
      <c r="K1093" s="80" t="n">
        <f aca="false">IF(G1093&lt;&gt;"",I1093/I1092-1,"")</f>
        <v>0.0333479596314175</v>
      </c>
      <c r="L1093" s="81" t="n">
        <f aca="false">IF(G1093&lt;&gt;"",H1093/1000,"")</f>
        <v>18234.8</v>
      </c>
    </row>
    <row r="1094" customFormat="false" ht="12.75" hidden="false" customHeight="false" outlineLevel="0" collapsed="false">
      <c r="A1094" s="68" t="n">
        <f aca="false">1+A1093</f>
        <v>1087</v>
      </c>
      <c r="C1094" s="1" t="n">
        <v>36830</v>
      </c>
      <c r="D1094" s="2" t="n">
        <v>54.13</v>
      </c>
      <c r="E1094" s="2" t="n">
        <v>54.94</v>
      </c>
      <c r="F1094" s="2" t="n">
        <v>53.81</v>
      </c>
      <c r="G1094" s="2" t="n">
        <v>54.81</v>
      </c>
      <c r="H1094" s="3" t="n">
        <v>17172100</v>
      </c>
      <c r="I1094" s="79" t="n">
        <v>47.81</v>
      </c>
      <c r="K1094" s="80" t="n">
        <f aca="false">IF(G1094&lt;&gt;"",I1094/I1093-1,"")</f>
        <v>0.0150743099787687</v>
      </c>
      <c r="L1094" s="81" t="n">
        <f aca="false">IF(G1094&lt;&gt;"",H1094/1000,"")</f>
        <v>17172.1</v>
      </c>
    </row>
    <row r="1095" customFormat="false" ht="12.75" hidden="false" customHeight="false" outlineLevel="0" collapsed="false">
      <c r="A1095" s="68" t="n">
        <f aca="false">1+A1094</f>
        <v>1088</v>
      </c>
      <c r="C1095" s="1" t="n">
        <v>36831</v>
      </c>
      <c r="D1095" s="2" t="n">
        <v>54.75</v>
      </c>
      <c r="E1095" s="2" t="n">
        <v>54.94</v>
      </c>
      <c r="F1095" s="2" t="n">
        <v>53.88</v>
      </c>
      <c r="G1095" s="2" t="n">
        <v>54.44</v>
      </c>
      <c r="H1095" s="3" t="n">
        <v>15900200</v>
      </c>
      <c r="I1095" s="79" t="n">
        <v>47.49</v>
      </c>
      <c r="K1095" s="80" t="n">
        <f aca="false">IF(G1095&lt;&gt;"",I1095/I1094-1,"")</f>
        <v>-0.00669316042668899</v>
      </c>
      <c r="L1095" s="81" t="n">
        <f aca="false">IF(G1095&lt;&gt;"",H1095/1000,"")</f>
        <v>15900.2</v>
      </c>
    </row>
    <row r="1096" customFormat="false" ht="12.75" hidden="false" customHeight="false" outlineLevel="0" collapsed="false">
      <c r="A1096" s="68" t="n">
        <f aca="false">1+A1095</f>
        <v>1089</v>
      </c>
      <c r="C1096" s="1" t="n">
        <v>36832</v>
      </c>
      <c r="D1096" s="2" t="n">
        <v>54.25</v>
      </c>
      <c r="E1096" s="2" t="n">
        <v>55</v>
      </c>
      <c r="F1096" s="2" t="n">
        <v>53.5</v>
      </c>
      <c r="G1096" s="2" t="n">
        <v>53.69</v>
      </c>
      <c r="H1096" s="3" t="n">
        <v>14338200</v>
      </c>
      <c r="I1096" s="79" t="n">
        <v>46.83</v>
      </c>
      <c r="K1096" s="80" t="n">
        <f aca="false">IF(G1096&lt;&gt;"",I1096/I1095-1,"")</f>
        <v>-0.0138976626658245</v>
      </c>
      <c r="L1096" s="81" t="n">
        <f aca="false">IF(G1096&lt;&gt;"",H1096/1000,"")</f>
        <v>14338.2</v>
      </c>
    </row>
    <row r="1097" customFormat="false" ht="12.75" hidden="false" customHeight="false" outlineLevel="0" collapsed="false">
      <c r="A1097" s="68" t="n">
        <f aca="false">1+A1096</f>
        <v>1090</v>
      </c>
      <c r="C1097" s="1" t="n">
        <v>36833</v>
      </c>
      <c r="D1097" s="2" t="n">
        <v>53.81</v>
      </c>
      <c r="E1097" s="2" t="n">
        <v>53.88</v>
      </c>
      <c r="F1097" s="2" t="n">
        <v>52.94</v>
      </c>
      <c r="G1097" s="2" t="n">
        <v>53.31</v>
      </c>
      <c r="H1097" s="3" t="n">
        <v>12062500</v>
      </c>
      <c r="I1097" s="79" t="n">
        <v>46.5</v>
      </c>
      <c r="K1097" s="80" t="n">
        <f aca="false">IF(G1097&lt;&gt;"",I1097/I1096-1,"")</f>
        <v>-0.00704676489429845</v>
      </c>
      <c r="L1097" s="81" t="n">
        <f aca="false">IF(G1097&lt;&gt;"",H1097/1000,"")</f>
        <v>12062.5</v>
      </c>
    </row>
    <row r="1098" customFormat="false" ht="12.75" hidden="false" customHeight="false" outlineLevel="0" collapsed="false">
      <c r="A1098" s="68" t="n">
        <f aca="false">1+A1097</f>
        <v>1091</v>
      </c>
      <c r="C1098" s="1" t="n">
        <v>36836</v>
      </c>
      <c r="D1098" s="2" t="n">
        <v>53.56</v>
      </c>
      <c r="E1098" s="2" t="n">
        <v>54.56</v>
      </c>
      <c r="F1098" s="2" t="n">
        <v>53.31</v>
      </c>
      <c r="G1098" s="2" t="n">
        <v>54.5</v>
      </c>
      <c r="H1098" s="3" t="n">
        <v>11944700</v>
      </c>
      <c r="I1098" s="79" t="n">
        <v>47.54</v>
      </c>
      <c r="K1098" s="80" t="n">
        <f aca="false">IF(G1098&lt;&gt;"",I1098/I1097-1,"")</f>
        <v>0.0223655913978496</v>
      </c>
      <c r="L1098" s="81" t="n">
        <f aca="false">IF(G1098&lt;&gt;"",H1098/1000,"")</f>
        <v>11944.7</v>
      </c>
    </row>
    <row r="1099" customFormat="false" ht="12.75" hidden="false" customHeight="false" outlineLevel="0" collapsed="false">
      <c r="A1099" s="68" t="n">
        <f aca="false">1+A1098</f>
        <v>1092</v>
      </c>
      <c r="C1099" s="1" t="n">
        <v>36837</v>
      </c>
      <c r="D1099" s="2" t="n">
        <v>54.5</v>
      </c>
      <c r="E1099" s="2" t="n">
        <v>55.06</v>
      </c>
      <c r="F1099" s="2" t="n">
        <v>54.25</v>
      </c>
      <c r="G1099" s="2" t="n">
        <v>54.94</v>
      </c>
      <c r="H1099" s="3" t="n">
        <v>9680200</v>
      </c>
      <c r="I1099" s="79" t="n">
        <v>47.92</v>
      </c>
      <c r="K1099" s="80" t="n">
        <f aca="false">IF(G1099&lt;&gt;"",I1099/I1098-1,"")</f>
        <v>0.00799326882625162</v>
      </c>
      <c r="L1099" s="81" t="n">
        <f aca="false">IF(G1099&lt;&gt;"",H1099/1000,"")</f>
        <v>9680.2</v>
      </c>
    </row>
    <row r="1100" customFormat="false" ht="12.75" hidden="false" customHeight="false" outlineLevel="0" collapsed="false">
      <c r="A1100" s="68" t="n">
        <f aca="false">1+A1099</f>
        <v>1093</v>
      </c>
      <c r="C1100" s="1" t="n">
        <v>36838</v>
      </c>
      <c r="D1100" s="2" t="n">
        <v>54.88</v>
      </c>
      <c r="E1100" s="2" t="n">
        <v>55.25</v>
      </c>
      <c r="F1100" s="2" t="n">
        <v>54.13</v>
      </c>
      <c r="G1100" s="2" t="n">
        <v>54.56</v>
      </c>
      <c r="H1100" s="3" t="n">
        <v>9482600</v>
      </c>
      <c r="I1100" s="79" t="n">
        <v>47.59</v>
      </c>
      <c r="K1100" s="80" t="n">
        <f aca="false">IF(G1100&lt;&gt;"",I1100/I1099-1,"")</f>
        <v>-0.00688647746243731</v>
      </c>
      <c r="L1100" s="81" t="n">
        <f aca="false">IF(G1100&lt;&gt;"",H1100/1000,"")</f>
        <v>9482.6</v>
      </c>
    </row>
    <row r="1101" customFormat="false" ht="12.75" hidden="false" customHeight="false" outlineLevel="0" collapsed="false">
      <c r="A1101" s="68" t="n">
        <f aca="false">1+A1100</f>
        <v>1094</v>
      </c>
      <c r="C1101" s="1" t="n">
        <v>36839</v>
      </c>
      <c r="D1101" s="2" t="n">
        <v>54.06</v>
      </c>
      <c r="E1101" s="2" t="n">
        <v>54.88</v>
      </c>
      <c r="F1101" s="2" t="n">
        <v>53.13</v>
      </c>
      <c r="G1101" s="2" t="n">
        <v>54.56</v>
      </c>
      <c r="H1101" s="3" t="n">
        <v>12295100</v>
      </c>
      <c r="I1101" s="79" t="n">
        <v>47.59</v>
      </c>
      <c r="K1101" s="80" t="n">
        <f aca="false">IF(G1101&lt;&gt;"",I1101/I1100-1,"")</f>
        <v>0</v>
      </c>
      <c r="L1101" s="81" t="n">
        <f aca="false">IF(G1101&lt;&gt;"",H1101/1000,"")</f>
        <v>12295.1</v>
      </c>
    </row>
    <row r="1102" customFormat="false" ht="12.75" hidden="false" customHeight="false" outlineLevel="0" collapsed="false">
      <c r="A1102" s="68" t="n">
        <f aca="false">1+A1101</f>
        <v>1095</v>
      </c>
      <c r="C1102" s="1" t="n">
        <v>36840</v>
      </c>
      <c r="D1102" s="2" t="n">
        <v>53.75</v>
      </c>
      <c r="E1102" s="2" t="n">
        <v>54.94</v>
      </c>
      <c r="F1102" s="2" t="n">
        <v>53.25</v>
      </c>
      <c r="G1102" s="2" t="n">
        <v>53.88</v>
      </c>
      <c r="H1102" s="3" t="n">
        <v>12252700</v>
      </c>
      <c r="I1102" s="79" t="n">
        <v>47</v>
      </c>
      <c r="K1102" s="80" t="n">
        <f aca="false">IF(G1102&lt;&gt;"",I1102/I1101-1,"")</f>
        <v>-0.0123975625131331</v>
      </c>
      <c r="L1102" s="81" t="n">
        <f aca="false">IF(G1102&lt;&gt;"",H1102/1000,"")</f>
        <v>12252.7</v>
      </c>
    </row>
    <row r="1103" customFormat="false" ht="12.75" hidden="false" customHeight="false" outlineLevel="0" collapsed="false">
      <c r="A1103" s="68" t="n">
        <f aca="false">1+A1102</f>
        <v>1096</v>
      </c>
      <c r="C1103" s="1" t="n">
        <v>36843</v>
      </c>
      <c r="D1103" s="2" t="n">
        <v>52</v>
      </c>
      <c r="E1103" s="2" t="n">
        <v>53.25</v>
      </c>
      <c r="F1103" s="2" t="n">
        <v>50.5</v>
      </c>
      <c r="G1103" s="2" t="n">
        <v>51.44</v>
      </c>
      <c r="H1103" s="3" t="n">
        <v>18458500</v>
      </c>
      <c r="I1103" s="79" t="n">
        <v>44.87</v>
      </c>
      <c r="K1103" s="80" t="n">
        <f aca="false">IF(G1103&lt;&gt;"",I1103/I1102-1,"")</f>
        <v>-0.0453191489361703</v>
      </c>
      <c r="L1103" s="81" t="n">
        <f aca="false">IF(G1103&lt;&gt;"",H1103/1000,"")</f>
        <v>18458.5</v>
      </c>
    </row>
    <row r="1104" customFormat="false" ht="12.75" hidden="false" customHeight="false" outlineLevel="0" collapsed="false">
      <c r="A1104" s="68" t="n">
        <f aca="false">1+A1103</f>
        <v>1097</v>
      </c>
      <c r="C1104" s="1" t="n">
        <v>36844</v>
      </c>
      <c r="D1104" s="2" t="n">
        <v>51.44</v>
      </c>
      <c r="E1104" s="2" t="n">
        <v>53.13</v>
      </c>
      <c r="F1104" s="2" t="n">
        <v>51.25</v>
      </c>
      <c r="G1104" s="2" t="n">
        <v>52.75</v>
      </c>
      <c r="H1104" s="3" t="n">
        <v>14707500</v>
      </c>
      <c r="I1104" s="79" t="n">
        <v>46.01</v>
      </c>
      <c r="K1104" s="80" t="n">
        <f aca="false">IF(G1104&lt;&gt;"",I1104/I1103-1,"")</f>
        <v>0.0254067305549366</v>
      </c>
      <c r="L1104" s="81" t="n">
        <f aca="false">IF(G1104&lt;&gt;"",H1104/1000,"")</f>
        <v>14707.5</v>
      </c>
    </row>
    <row r="1105" customFormat="false" ht="12.75" hidden="false" customHeight="false" outlineLevel="0" collapsed="false">
      <c r="A1105" s="68" t="n">
        <f aca="false">1+A1104</f>
        <v>1098</v>
      </c>
      <c r="C1105" s="1" t="n">
        <v>36845</v>
      </c>
      <c r="D1105" s="2" t="n">
        <v>52.38</v>
      </c>
      <c r="E1105" s="2" t="n">
        <v>53.06</v>
      </c>
      <c r="F1105" s="2" t="n">
        <v>51.56</v>
      </c>
      <c r="G1105" s="2" t="n">
        <v>52.5</v>
      </c>
      <c r="H1105" s="3" t="n">
        <v>12136300</v>
      </c>
      <c r="I1105" s="79" t="n">
        <v>45.8</v>
      </c>
      <c r="K1105" s="80" t="n">
        <f aca="false">IF(G1105&lt;&gt;"",I1105/I1104-1,"")</f>
        <v>-0.00456422516844168</v>
      </c>
      <c r="L1105" s="81" t="n">
        <f aca="false">IF(G1105&lt;&gt;"",H1105/1000,"")</f>
        <v>12136.3</v>
      </c>
    </row>
    <row r="1106" customFormat="false" ht="12.75" hidden="false" customHeight="false" outlineLevel="0" collapsed="false">
      <c r="A1106" s="68" t="n">
        <f aca="false">1+A1105</f>
        <v>1099</v>
      </c>
      <c r="C1106" s="1" t="n">
        <v>36846</v>
      </c>
      <c r="D1106" s="2" t="n">
        <v>52.25</v>
      </c>
      <c r="E1106" s="2" t="n">
        <v>53.56</v>
      </c>
      <c r="F1106" s="2" t="n">
        <v>52.06</v>
      </c>
      <c r="G1106" s="2" t="n">
        <v>52.63</v>
      </c>
      <c r="H1106" s="3" t="n">
        <v>10313200</v>
      </c>
      <c r="I1106" s="79" t="n">
        <v>45.91</v>
      </c>
      <c r="K1106" s="80" t="n">
        <f aca="false">IF(G1106&lt;&gt;"",I1106/I1105-1,"")</f>
        <v>0.00240174672489091</v>
      </c>
      <c r="L1106" s="81" t="n">
        <f aca="false">IF(G1106&lt;&gt;"",H1106/1000,"")</f>
        <v>10313.2</v>
      </c>
    </row>
    <row r="1107" customFormat="false" ht="12.75" hidden="false" customHeight="false" outlineLevel="0" collapsed="false">
      <c r="A1107" s="68" t="n">
        <f aca="false">1+A1106</f>
        <v>1100</v>
      </c>
      <c r="C1107" s="1" t="n">
        <v>36847</v>
      </c>
      <c r="D1107" s="2" t="n">
        <v>52.69</v>
      </c>
      <c r="E1107" s="2" t="n">
        <v>53.44</v>
      </c>
      <c r="F1107" s="2" t="n">
        <v>51.19</v>
      </c>
      <c r="G1107" s="2" t="n">
        <v>51.88</v>
      </c>
      <c r="H1107" s="3" t="n">
        <v>11987700</v>
      </c>
      <c r="I1107" s="79" t="n">
        <v>45.26</v>
      </c>
      <c r="K1107" s="80" t="n">
        <f aca="false">IF(G1107&lt;&gt;"",I1107/I1106-1,"")</f>
        <v>-0.0141581354824657</v>
      </c>
      <c r="L1107" s="81" t="n">
        <f aca="false">IF(G1107&lt;&gt;"",H1107/1000,"")</f>
        <v>11987.7</v>
      </c>
    </row>
    <row r="1108" customFormat="false" ht="12.75" hidden="false" customHeight="false" outlineLevel="0" collapsed="false">
      <c r="A1108" s="68" t="n">
        <f aca="false">1+A1107</f>
        <v>1101</v>
      </c>
      <c r="C1108" s="1" t="n">
        <v>36850</v>
      </c>
      <c r="D1108" s="2" t="n">
        <v>51.25</v>
      </c>
      <c r="E1108" s="2" t="n">
        <v>51.94</v>
      </c>
      <c r="F1108" s="2" t="n">
        <v>49.88</v>
      </c>
      <c r="G1108" s="2" t="n">
        <v>50.06</v>
      </c>
      <c r="H1108" s="3" t="n">
        <v>14794900</v>
      </c>
      <c r="I1108" s="79" t="n">
        <v>43.67</v>
      </c>
      <c r="K1108" s="80" t="n">
        <f aca="false">IF(G1108&lt;&gt;"",I1108/I1107-1,"")</f>
        <v>-0.0351303579319486</v>
      </c>
      <c r="L1108" s="81" t="n">
        <f aca="false">IF(G1108&lt;&gt;"",H1108/1000,"")</f>
        <v>14794.9</v>
      </c>
    </row>
    <row r="1109" customFormat="false" ht="12.75" hidden="false" customHeight="false" outlineLevel="0" collapsed="false">
      <c r="A1109" s="68" t="n">
        <f aca="false">1+A1108</f>
        <v>1102</v>
      </c>
      <c r="C1109" s="1" t="n">
        <v>36851</v>
      </c>
      <c r="D1109" s="2" t="n">
        <v>50.06</v>
      </c>
      <c r="E1109" s="2" t="n">
        <v>51.56</v>
      </c>
      <c r="F1109" s="2" t="n">
        <v>50.06</v>
      </c>
      <c r="G1109" s="2" t="n">
        <v>50.75</v>
      </c>
      <c r="H1109" s="3" t="n">
        <v>12194000</v>
      </c>
      <c r="I1109" s="79" t="n">
        <v>44.27</v>
      </c>
      <c r="K1109" s="80" t="n">
        <f aca="false">IF(G1109&lt;&gt;"",I1109/I1108-1,"")</f>
        <v>0.0137394092054042</v>
      </c>
      <c r="L1109" s="81" t="n">
        <f aca="false">IF(G1109&lt;&gt;"",H1109/1000,"")</f>
        <v>12194</v>
      </c>
    </row>
    <row r="1110" customFormat="false" ht="12.75" hidden="false" customHeight="false" outlineLevel="0" collapsed="false">
      <c r="A1110" s="68" t="n">
        <f aca="false">1+A1109</f>
        <v>1103</v>
      </c>
      <c r="C1110" s="1" t="n">
        <v>36852</v>
      </c>
      <c r="D1110" s="2" t="n">
        <v>50</v>
      </c>
      <c r="E1110" s="2" t="n">
        <v>50.06</v>
      </c>
      <c r="F1110" s="2" t="n">
        <v>48.38</v>
      </c>
      <c r="G1110" s="2" t="n">
        <v>48.56</v>
      </c>
      <c r="H1110" s="3" t="n">
        <v>22223500</v>
      </c>
      <c r="I1110" s="79" t="n">
        <v>42.36</v>
      </c>
      <c r="K1110" s="80" t="n">
        <f aca="false">IF(G1110&lt;&gt;"",I1110/I1109-1,"")</f>
        <v>-0.0431443415405467</v>
      </c>
      <c r="L1110" s="81" t="n">
        <f aca="false">IF(G1110&lt;&gt;"",H1110/1000,"")</f>
        <v>22223.5</v>
      </c>
    </row>
    <row r="1111" customFormat="false" ht="12.75" hidden="false" customHeight="false" outlineLevel="0" collapsed="false">
      <c r="A1111" s="68" t="n">
        <f aca="false">1+A1110</f>
        <v>1104</v>
      </c>
      <c r="C1111" s="1" t="n">
        <v>36854</v>
      </c>
      <c r="D1111" s="2" t="n">
        <v>49.5</v>
      </c>
      <c r="E1111" s="2" t="n">
        <v>49.81</v>
      </c>
      <c r="F1111" s="2" t="n">
        <v>49.06</v>
      </c>
      <c r="G1111" s="2" t="n">
        <v>49.38</v>
      </c>
      <c r="H1111" s="3" t="n">
        <v>6303000</v>
      </c>
      <c r="I1111" s="79" t="n">
        <v>43.07</v>
      </c>
      <c r="K1111" s="80" t="n">
        <f aca="false">IF(G1111&lt;&gt;"",I1111/I1110-1,"")</f>
        <v>0.0167610953729933</v>
      </c>
      <c r="L1111" s="81" t="n">
        <f aca="false">IF(G1111&lt;&gt;"",H1111/1000,"")</f>
        <v>6303</v>
      </c>
    </row>
    <row r="1112" customFormat="false" ht="12.75" hidden="false" customHeight="false" outlineLevel="0" collapsed="false">
      <c r="A1112" s="68" t="n">
        <f aca="false">1+A1111</f>
        <v>1105</v>
      </c>
      <c r="C1112" s="1" t="n">
        <v>36857</v>
      </c>
      <c r="D1112" s="2" t="n">
        <v>50.13</v>
      </c>
      <c r="E1112" s="2" t="n">
        <v>50.81</v>
      </c>
      <c r="F1112" s="2" t="n">
        <v>49.13</v>
      </c>
      <c r="G1112" s="2" t="n">
        <v>49.13</v>
      </c>
      <c r="H1112" s="3" t="n">
        <v>16086000</v>
      </c>
      <c r="I1112" s="79" t="n">
        <v>42.86</v>
      </c>
      <c r="K1112" s="80" t="n">
        <f aca="false">IF(G1112&lt;&gt;"",I1112/I1111-1,"")</f>
        <v>-0.00487578360807994</v>
      </c>
      <c r="L1112" s="81" t="n">
        <f aca="false">IF(G1112&lt;&gt;"",H1112/1000,"")</f>
        <v>16086</v>
      </c>
    </row>
    <row r="1113" customFormat="false" ht="12.75" hidden="false" customHeight="false" outlineLevel="0" collapsed="false">
      <c r="A1113" s="68" t="n">
        <f aca="false">1+A1112</f>
        <v>1106</v>
      </c>
      <c r="C1113" s="1" t="n">
        <v>36858</v>
      </c>
      <c r="D1113" s="2" t="n">
        <v>49.13</v>
      </c>
      <c r="E1113" s="2" t="n">
        <v>50.47</v>
      </c>
      <c r="F1113" s="2" t="n">
        <v>48.75</v>
      </c>
      <c r="G1113" s="2" t="n">
        <v>49.81</v>
      </c>
      <c r="H1113" s="3" t="n">
        <v>14812300</v>
      </c>
      <c r="I1113" s="79" t="n">
        <v>43.45</v>
      </c>
      <c r="K1113" s="80" t="n">
        <f aca="false">IF(G1113&lt;&gt;"",I1113/I1112-1,"")</f>
        <v>0.01376574895007</v>
      </c>
      <c r="L1113" s="81" t="n">
        <f aca="false">IF(G1113&lt;&gt;"",H1113/1000,"")</f>
        <v>14812.3</v>
      </c>
    </row>
    <row r="1114" customFormat="false" ht="12.75" hidden="false" customHeight="false" outlineLevel="0" collapsed="false">
      <c r="A1114" s="68" t="n">
        <f aca="false">1+A1113</f>
        <v>1107</v>
      </c>
      <c r="C1114" s="1" t="n">
        <v>36859</v>
      </c>
      <c r="D1114" s="2" t="n">
        <v>49.25</v>
      </c>
      <c r="E1114" s="2" t="n">
        <v>50.94</v>
      </c>
      <c r="F1114" s="2" t="n">
        <v>49</v>
      </c>
      <c r="G1114" s="2" t="n">
        <v>49.69</v>
      </c>
      <c r="H1114" s="3" t="n">
        <v>12740000</v>
      </c>
      <c r="I1114" s="79" t="n">
        <v>43.34</v>
      </c>
      <c r="K1114" s="80" t="n">
        <f aca="false">IF(G1114&lt;&gt;"",I1114/I1113-1,"")</f>
        <v>-0.00253164556962027</v>
      </c>
      <c r="L1114" s="81" t="n">
        <f aca="false">IF(G1114&lt;&gt;"",H1114/1000,"")</f>
        <v>12740</v>
      </c>
    </row>
    <row r="1115" customFormat="false" ht="12.75" hidden="false" customHeight="false" outlineLevel="0" collapsed="false">
      <c r="A1115" s="68" t="n">
        <f aca="false">1+A1114</f>
        <v>1108</v>
      </c>
      <c r="C1115" s="1" t="n">
        <v>36860</v>
      </c>
      <c r="D1115" s="2" t="n">
        <v>49.25</v>
      </c>
      <c r="E1115" s="2" t="n">
        <v>50.06</v>
      </c>
      <c r="F1115" s="2" t="n">
        <v>47.94</v>
      </c>
      <c r="G1115" s="2" t="n">
        <v>49.56</v>
      </c>
      <c r="H1115" s="3" t="n">
        <v>20149100</v>
      </c>
      <c r="I1115" s="79" t="n">
        <v>43.23</v>
      </c>
      <c r="K1115" s="80" t="n">
        <f aca="false">IF(G1115&lt;&gt;"",I1115/I1114-1,"")</f>
        <v>-0.00253807106599002</v>
      </c>
      <c r="L1115" s="81" t="n">
        <f aca="false">IF(G1115&lt;&gt;"",H1115/1000,"")</f>
        <v>20149.1</v>
      </c>
    </row>
    <row r="1116" customFormat="false" ht="12.75" hidden="false" customHeight="false" outlineLevel="0" collapsed="false">
      <c r="A1116" s="68" t="n">
        <f aca="false">1+A1115</f>
        <v>1109</v>
      </c>
      <c r="C1116" s="1" t="n">
        <v>36861</v>
      </c>
      <c r="D1116" s="2" t="n">
        <v>50.88</v>
      </c>
      <c r="E1116" s="2" t="n">
        <v>51.44</v>
      </c>
      <c r="F1116" s="2" t="n">
        <v>50.31</v>
      </c>
      <c r="G1116" s="2" t="n">
        <v>51</v>
      </c>
      <c r="H1116" s="3" t="n">
        <v>18202900</v>
      </c>
      <c r="I1116" s="79" t="n">
        <v>44.49</v>
      </c>
      <c r="K1116" s="80" t="n">
        <f aca="false">IF(G1116&lt;&gt;"",I1116/I1115-1,"")</f>
        <v>0.029146426092991</v>
      </c>
      <c r="L1116" s="81" t="n">
        <f aca="false">IF(G1116&lt;&gt;"",H1116/1000,"")</f>
        <v>18202.9</v>
      </c>
    </row>
    <row r="1117" customFormat="false" ht="12.75" hidden="false" customHeight="false" outlineLevel="0" collapsed="false">
      <c r="A1117" s="68" t="n">
        <f aca="false">1+A1116</f>
        <v>1110</v>
      </c>
      <c r="C1117" s="1" t="n">
        <v>36864</v>
      </c>
      <c r="D1117" s="2" t="n">
        <v>51</v>
      </c>
      <c r="E1117" s="2" t="n">
        <v>51.88</v>
      </c>
      <c r="F1117" s="2" t="n">
        <v>50.81</v>
      </c>
      <c r="G1117" s="2" t="n">
        <v>51.63</v>
      </c>
      <c r="H1117" s="3" t="n">
        <v>11993500</v>
      </c>
      <c r="I1117" s="79" t="n">
        <v>45.04</v>
      </c>
      <c r="K1117" s="80" t="n">
        <f aca="false">IF(G1117&lt;&gt;"",I1117/I1116-1,"")</f>
        <v>0.0123623286131713</v>
      </c>
      <c r="L1117" s="81" t="n">
        <f aca="false">IF(G1117&lt;&gt;"",H1117/1000,"")</f>
        <v>11993.5</v>
      </c>
    </row>
    <row r="1118" customFormat="false" ht="12.75" hidden="false" customHeight="false" outlineLevel="0" collapsed="false">
      <c r="A1118" s="68" t="n">
        <f aca="false">1+A1117</f>
        <v>1111</v>
      </c>
      <c r="C1118" s="1" t="n">
        <v>36865</v>
      </c>
      <c r="D1118" s="2" t="n">
        <v>51.75</v>
      </c>
      <c r="E1118" s="2" t="n">
        <v>54.5</v>
      </c>
      <c r="F1118" s="2" t="n">
        <v>51.63</v>
      </c>
      <c r="G1118" s="2" t="n">
        <v>54.13</v>
      </c>
      <c r="H1118" s="3" t="n">
        <v>19991000</v>
      </c>
      <c r="I1118" s="79" t="n">
        <v>47.22</v>
      </c>
      <c r="K1118" s="80" t="n">
        <f aca="false">IF(G1118&lt;&gt;"",I1118/I1117-1,"")</f>
        <v>0.0484014209591475</v>
      </c>
      <c r="L1118" s="81" t="n">
        <f aca="false">IF(G1118&lt;&gt;"",H1118/1000,"")</f>
        <v>19991</v>
      </c>
    </row>
    <row r="1119" customFormat="false" ht="12.75" hidden="false" customHeight="false" outlineLevel="0" collapsed="false">
      <c r="A1119" s="68" t="n">
        <f aca="false">1+A1118</f>
        <v>1112</v>
      </c>
      <c r="C1119" s="1" t="n">
        <v>36866</v>
      </c>
      <c r="D1119" s="2" t="n">
        <v>53.56</v>
      </c>
      <c r="E1119" s="2" t="n">
        <v>54.13</v>
      </c>
      <c r="F1119" s="2" t="n">
        <v>52.88</v>
      </c>
      <c r="G1119" s="2" t="n">
        <v>53.94</v>
      </c>
      <c r="H1119" s="3" t="n">
        <v>15878700</v>
      </c>
      <c r="I1119" s="79" t="n">
        <v>47.05</v>
      </c>
      <c r="K1119" s="80" t="n">
        <f aca="false">IF(G1119&lt;&gt;"",I1119/I1118-1,"")</f>
        <v>-0.0036001694197374</v>
      </c>
      <c r="L1119" s="81" t="n">
        <f aca="false">IF(G1119&lt;&gt;"",H1119/1000,"")</f>
        <v>15878.7</v>
      </c>
    </row>
    <row r="1120" customFormat="false" ht="12.75" hidden="false" customHeight="false" outlineLevel="0" collapsed="false">
      <c r="A1120" s="68" t="n">
        <f aca="false">1+A1119</f>
        <v>1113</v>
      </c>
      <c r="C1120" s="1" t="n">
        <v>36867</v>
      </c>
      <c r="D1120" s="2" t="n">
        <v>53.13</v>
      </c>
      <c r="E1120" s="2" t="n">
        <v>54.13</v>
      </c>
      <c r="F1120" s="2" t="n">
        <v>53.13</v>
      </c>
      <c r="G1120" s="2" t="n">
        <v>53.5</v>
      </c>
      <c r="H1120" s="3" t="n">
        <v>10359200</v>
      </c>
      <c r="I1120" s="79" t="n">
        <v>46.67</v>
      </c>
      <c r="K1120" s="80" t="n">
        <f aca="false">IF(G1120&lt;&gt;"",I1120/I1119-1,"")</f>
        <v>-0.00807651434643986</v>
      </c>
      <c r="L1120" s="81" t="n">
        <f aca="false">IF(G1120&lt;&gt;"",H1120/1000,"")</f>
        <v>10359.2</v>
      </c>
    </row>
    <row r="1121" customFormat="false" ht="12.75" hidden="false" customHeight="false" outlineLevel="0" collapsed="false">
      <c r="A1121" s="68" t="n">
        <f aca="false">1+A1120</f>
        <v>1114</v>
      </c>
      <c r="C1121" s="1" t="n">
        <v>36868</v>
      </c>
      <c r="D1121" s="2" t="n">
        <v>54.5</v>
      </c>
      <c r="E1121" s="2" t="n">
        <v>55.56</v>
      </c>
      <c r="F1121" s="2" t="n">
        <v>54.31</v>
      </c>
      <c r="G1121" s="2" t="n">
        <v>55.19</v>
      </c>
      <c r="H1121" s="3" t="n">
        <v>16858500</v>
      </c>
      <c r="I1121" s="79" t="n">
        <v>48.14</v>
      </c>
      <c r="K1121" s="80" t="n">
        <f aca="false">IF(G1121&lt;&gt;"",I1121/I1120-1,"")</f>
        <v>0.0314977501607028</v>
      </c>
      <c r="L1121" s="81" t="n">
        <f aca="false">IF(G1121&lt;&gt;"",H1121/1000,"")</f>
        <v>16858.5</v>
      </c>
    </row>
    <row r="1122" customFormat="false" ht="12.75" hidden="false" customHeight="false" outlineLevel="0" collapsed="false">
      <c r="A1122" s="68" t="n">
        <f aca="false">1+A1121</f>
        <v>1115</v>
      </c>
      <c r="C1122" s="1" t="n">
        <v>36871</v>
      </c>
      <c r="D1122" s="2" t="n">
        <v>55.19</v>
      </c>
      <c r="E1122" s="2" t="n">
        <v>56.19</v>
      </c>
      <c r="F1122" s="2" t="n">
        <v>54.38</v>
      </c>
      <c r="G1122" s="2" t="n">
        <v>55.31</v>
      </c>
      <c r="H1122" s="3" t="n">
        <v>16445000</v>
      </c>
      <c r="I1122" s="79" t="n">
        <v>48.25</v>
      </c>
      <c r="K1122" s="80" t="n">
        <f aca="false">IF(G1122&lt;&gt;"",I1122/I1121-1,"")</f>
        <v>0.00228500207727467</v>
      </c>
      <c r="L1122" s="81" t="n">
        <f aca="false">IF(G1122&lt;&gt;"",H1122/1000,"")</f>
        <v>16445</v>
      </c>
    </row>
    <row r="1123" customFormat="false" ht="12.75" hidden="false" customHeight="false" outlineLevel="0" collapsed="false">
      <c r="A1123" s="68" t="n">
        <f aca="false">1+A1122</f>
        <v>1116</v>
      </c>
      <c r="C1123" s="1" t="n">
        <v>36872</v>
      </c>
      <c r="D1123" s="2" t="n">
        <v>53.88</v>
      </c>
      <c r="E1123" s="2" t="n">
        <v>55.06</v>
      </c>
      <c r="F1123" s="2" t="n">
        <v>52.31</v>
      </c>
      <c r="G1123" s="2" t="n">
        <v>52.81</v>
      </c>
      <c r="H1123" s="3" t="n">
        <v>25319900</v>
      </c>
      <c r="I1123" s="79" t="n">
        <v>46.07</v>
      </c>
      <c r="K1123" s="80" t="n">
        <f aca="false">IF(G1123&lt;&gt;"",I1123/I1122-1,"")</f>
        <v>-0.045181347150259</v>
      </c>
      <c r="L1123" s="81" t="n">
        <f aca="false">IF(G1123&lt;&gt;"",H1123/1000,"")</f>
        <v>25319.9</v>
      </c>
    </row>
    <row r="1124" customFormat="false" ht="12.75" hidden="false" customHeight="false" outlineLevel="0" collapsed="false">
      <c r="A1124" s="68" t="n">
        <f aca="false">1+A1123</f>
        <v>1117</v>
      </c>
      <c r="C1124" s="1" t="n">
        <v>36873</v>
      </c>
      <c r="D1124" s="2" t="n">
        <v>52.81</v>
      </c>
      <c r="E1124" s="2" t="n">
        <v>53.63</v>
      </c>
      <c r="F1124" s="2" t="n">
        <v>52.75</v>
      </c>
      <c r="G1124" s="2" t="n">
        <v>53</v>
      </c>
      <c r="H1124" s="3" t="n">
        <v>17563400</v>
      </c>
      <c r="I1124" s="79" t="n">
        <v>46.23</v>
      </c>
      <c r="K1124" s="80" t="n">
        <f aca="false">IF(G1124&lt;&gt;"",I1124/I1123-1,"")</f>
        <v>0.00347297590622953</v>
      </c>
      <c r="L1124" s="81" t="n">
        <f aca="false">IF(G1124&lt;&gt;"",H1124/1000,"")</f>
        <v>17563.4</v>
      </c>
    </row>
    <row r="1125" customFormat="false" ht="12.75" hidden="false" customHeight="false" outlineLevel="0" collapsed="false">
      <c r="A1125" s="68" t="n">
        <f aca="false">1+A1124</f>
        <v>1118</v>
      </c>
      <c r="C1125" s="1" t="n">
        <v>36874</v>
      </c>
      <c r="D1125" s="2" t="n">
        <v>52.75</v>
      </c>
      <c r="E1125" s="2" t="n">
        <v>52.81</v>
      </c>
      <c r="F1125" s="2" t="n">
        <v>51.44</v>
      </c>
      <c r="G1125" s="2" t="n">
        <v>51.44</v>
      </c>
      <c r="H1125" s="3" t="n">
        <v>15750200</v>
      </c>
      <c r="I1125" s="79" t="n">
        <v>44.87</v>
      </c>
      <c r="K1125" s="80" t="n">
        <f aca="false">IF(G1125&lt;&gt;"",I1125/I1124-1,"")</f>
        <v>-0.0294181267575168</v>
      </c>
      <c r="L1125" s="81" t="n">
        <f aca="false">IF(G1125&lt;&gt;"",H1125/1000,"")</f>
        <v>15750.2</v>
      </c>
    </row>
    <row r="1126" customFormat="false" ht="12.75" hidden="false" customHeight="false" outlineLevel="0" collapsed="false">
      <c r="A1126" s="68" t="n">
        <f aca="false">1+A1125</f>
        <v>1119</v>
      </c>
      <c r="C1126" s="1" t="n">
        <v>36875</v>
      </c>
      <c r="D1126" s="2" t="n">
        <v>50.38</v>
      </c>
      <c r="E1126" s="2" t="n">
        <v>51.25</v>
      </c>
      <c r="F1126" s="2" t="n">
        <v>49.25</v>
      </c>
      <c r="G1126" s="2" t="n">
        <v>49.81</v>
      </c>
      <c r="H1126" s="3" t="n">
        <v>35899600</v>
      </c>
      <c r="I1126" s="79" t="n">
        <v>43.45</v>
      </c>
      <c r="K1126" s="80" t="n">
        <f aca="false">IF(G1126&lt;&gt;"",I1126/I1125-1,"")</f>
        <v>-0.0316469801649207</v>
      </c>
      <c r="L1126" s="81" t="n">
        <f aca="false">IF(G1126&lt;&gt;"",H1126/1000,"")</f>
        <v>35899.6</v>
      </c>
    </row>
    <row r="1127" customFormat="false" ht="12.75" hidden="false" customHeight="false" outlineLevel="0" collapsed="false">
      <c r="A1127" s="68" t="n">
        <f aca="false">1+A1126</f>
        <v>1120</v>
      </c>
      <c r="C1127" s="1" t="n">
        <v>36878</v>
      </c>
      <c r="D1127" s="2" t="n">
        <v>50.56</v>
      </c>
      <c r="E1127" s="2" t="n">
        <v>51.44</v>
      </c>
      <c r="F1127" s="2" t="n">
        <v>50.5</v>
      </c>
      <c r="G1127" s="2" t="n">
        <v>51</v>
      </c>
      <c r="H1127" s="3" t="n">
        <v>13941300</v>
      </c>
      <c r="I1127" s="79" t="n">
        <v>44.49</v>
      </c>
      <c r="K1127" s="80" t="n">
        <f aca="false">IF(G1127&lt;&gt;"",I1127/I1126-1,"")</f>
        <v>0.0239355581127734</v>
      </c>
      <c r="L1127" s="81" t="n">
        <f aca="false">IF(G1127&lt;&gt;"",H1127/1000,"")</f>
        <v>13941.3</v>
      </c>
    </row>
    <row r="1128" customFormat="false" ht="12.75" hidden="false" customHeight="false" outlineLevel="0" collapsed="false">
      <c r="A1128" s="68" t="n">
        <f aca="false">1+A1127</f>
        <v>1121</v>
      </c>
      <c r="C1128" s="1" t="n">
        <v>36879</v>
      </c>
      <c r="D1128" s="2" t="n">
        <v>51</v>
      </c>
      <c r="E1128" s="2" t="n">
        <v>51.44</v>
      </c>
      <c r="F1128" s="2" t="n">
        <v>50.13</v>
      </c>
      <c r="G1128" s="2" t="n">
        <v>50.13</v>
      </c>
      <c r="H1128" s="3" t="n">
        <v>15377800</v>
      </c>
      <c r="I1128" s="79" t="n">
        <v>43.73</v>
      </c>
      <c r="K1128" s="80" t="n">
        <f aca="false">IF(G1128&lt;&gt;"",I1128/I1127-1,"")</f>
        <v>-0.0170824904472916</v>
      </c>
      <c r="L1128" s="81" t="n">
        <f aca="false">IF(G1128&lt;&gt;"",H1128/1000,"")</f>
        <v>15377.8</v>
      </c>
    </row>
    <row r="1129" customFormat="false" ht="12.75" hidden="false" customHeight="false" outlineLevel="0" collapsed="false">
      <c r="A1129" s="68" t="n">
        <f aca="false">1+A1128</f>
        <v>1122</v>
      </c>
      <c r="C1129" s="1" t="n">
        <v>36880</v>
      </c>
      <c r="D1129" s="2" t="n">
        <v>48.56</v>
      </c>
      <c r="E1129" s="2" t="n">
        <v>49.44</v>
      </c>
      <c r="F1129" s="2" t="n">
        <v>47.44</v>
      </c>
      <c r="G1129" s="2" t="n">
        <v>47.44</v>
      </c>
      <c r="H1129" s="3" t="n">
        <v>20264400</v>
      </c>
      <c r="I1129" s="79" t="n">
        <v>41.38</v>
      </c>
      <c r="K1129" s="80" t="n">
        <f aca="false">IF(G1129&lt;&gt;"",I1129/I1128-1,"")</f>
        <v>-0.0537388520466497</v>
      </c>
      <c r="L1129" s="81" t="n">
        <f aca="false">IF(G1129&lt;&gt;"",H1129/1000,"")</f>
        <v>20264.4</v>
      </c>
    </row>
    <row r="1130" customFormat="false" ht="12.75" hidden="false" customHeight="false" outlineLevel="0" collapsed="false">
      <c r="A1130" s="68" t="n">
        <f aca="false">1+A1129</f>
        <v>1123</v>
      </c>
      <c r="C1130" s="1" t="n">
        <v>36881</v>
      </c>
      <c r="D1130" s="2" t="n">
        <v>47.56</v>
      </c>
      <c r="E1130" s="2" t="n">
        <v>48.5</v>
      </c>
      <c r="F1130" s="2" t="n">
        <v>47.19</v>
      </c>
      <c r="G1130" s="2" t="n">
        <v>47.88</v>
      </c>
      <c r="H1130" s="3" t="n">
        <v>19675700</v>
      </c>
      <c r="I1130" s="79" t="n">
        <v>41.77</v>
      </c>
      <c r="K1130" s="80" t="n">
        <f aca="false">IF(G1130&lt;&gt;"",I1130/I1129-1,"")</f>
        <v>0.00942484291928469</v>
      </c>
      <c r="L1130" s="81" t="n">
        <f aca="false">IF(G1130&lt;&gt;"",H1130/1000,"")</f>
        <v>19675.7</v>
      </c>
    </row>
    <row r="1131" customFormat="false" ht="12.75" hidden="false" customHeight="false" outlineLevel="0" collapsed="false">
      <c r="A1131" s="68" t="n">
        <f aca="false">1+A1130</f>
        <v>1124</v>
      </c>
      <c r="C1131" s="1" t="n">
        <v>36882</v>
      </c>
      <c r="D1131" s="2" t="n">
        <v>48.13</v>
      </c>
      <c r="E1131" s="2" t="n">
        <v>49.38</v>
      </c>
      <c r="F1131" s="2" t="n">
        <v>47.88</v>
      </c>
      <c r="G1131" s="2" t="n">
        <v>48.88</v>
      </c>
      <c r="H1131" s="3" t="n">
        <v>11699900</v>
      </c>
      <c r="I1131" s="79" t="n">
        <v>42.64</v>
      </c>
      <c r="K1131" s="80" t="n">
        <f aca="false">IF(G1131&lt;&gt;"",I1131/I1130-1,"")</f>
        <v>0.0208283457026572</v>
      </c>
      <c r="L1131" s="81" t="n">
        <f aca="false">IF(G1131&lt;&gt;"",H1131/1000,"")</f>
        <v>11699.9</v>
      </c>
    </row>
    <row r="1132" customFormat="false" ht="12.75" hidden="false" customHeight="false" outlineLevel="0" collapsed="false">
      <c r="A1132" s="68" t="n">
        <f aca="false">1+A1131</f>
        <v>1125</v>
      </c>
      <c r="C1132" s="1" t="n">
        <v>36886</v>
      </c>
      <c r="D1132" s="2" t="n">
        <v>48.63</v>
      </c>
      <c r="E1132" s="2" t="n">
        <v>49.44</v>
      </c>
      <c r="F1132" s="2" t="n">
        <v>48.06</v>
      </c>
      <c r="G1132" s="2" t="n">
        <v>49.31</v>
      </c>
      <c r="H1132" s="3" t="n">
        <v>9113800</v>
      </c>
      <c r="I1132" s="79" t="n">
        <v>43.01</v>
      </c>
      <c r="K1132" s="80" t="n">
        <f aca="false">IF(G1132&lt;&gt;"",I1132/I1131-1,"")</f>
        <v>0.0086772983114447</v>
      </c>
      <c r="L1132" s="81" t="n">
        <f aca="false">IF(G1132&lt;&gt;"",H1132/1000,"")</f>
        <v>9113.8</v>
      </c>
    </row>
    <row r="1133" customFormat="false" ht="12.75" hidden="false" customHeight="false" outlineLevel="0" collapsed="false">
      <c r="A1133" s="68" t="n">
        <f aca="false">1+A1132</f>
        <v>1126</v>
      </c>
      <c r="C1133" s="1" t="n">
        <v>36887</v>
      </c>
      <c r="D1133" s="2" t="n">
        <v>49.19</v>
      </c>
      <c r="E1133" s="2" t="n">
        <v>49.75</v>
      </c>
      <c r="F1133" s="2" t="n">
        <v>48.19</v>
      </c>
      <c r="G1133" s="2" t="n">
        <v>48.19</v>
      </c>
      <c r="H1133" s="3" t="n">
        <v>12231700</v>
      </c>
      <c r="I1133" s="79" t="n">
        <v>42.17</v>
      </c>
      <c r="K1133" s="80" t="n">
        <f aca="false">IF(G1133&lt;&gt;"",I1133/I1132-1,"")</f>
        <v>-0.0195303417809811</v>
      </c>
      <c r="L1133" s="81" t="n">
        <f aca="false">IF(G1133&lt;&gt;"",H1133/1000,"")</f>
        <v>12231.7</v>
      </c>
    </row>
    <row r="1134" customFormat="false" ht="12.75" hidden="false" customHeight="false" outlineLevel="0" collapsed="false">
      <c r="A1134" s="68" t="n">
        <f aca="false">1+A1133</f>
        <v>1127</v>
      </c>
      <c r="C1134" s="1" t="n">
        <v>36888</v>
      </c>
      <c r="D1134" s="2" t="n">
        <v>48.94</v>
      </c>
      <c r="E1134" s="2" t="n">
        <v>49.19</v>
      </c>
      <c r="F1134" s="2" t="n">
        <v>47.63</v>
      </c>
      <c r="G1134" s="2" t="n">
        <v>48.44</v>
      </c>
      <c r="H1134" s="3" t="n">
        <v>12562000</v>
      </c>
      <c r="I1134" s="79" t="n">
        <v>42.39</v>
      </c>
      <c r="K1134" s="80" t="n">
        <f aca="false">IF(G1134&lt;&gt;"",I1134/I1133-1,"")</f>
        <v>0.00521697889494899</v>
      </c>
      <c r="L1134" s="81" t="n">
        <f aca="false">IF(G1134&lt;&gt;"",H1134/1000,"")</f>
        <v>12562</v>
      </c>
    </row>
    <row r="1135" customFormat="false" ht="12.75" hidden="false" customHeight="false" outlineLevel="0" collapsed="false">
      <c r="A1135" s="68" t="n">
        <f aca="false">1+A1134</f>
        <v>1128</v>
      </c>
      <c r="C1135" s="1" t="n">
        <v>36889</v>
      </c>
      <c r="D1135" s="2" t="n">
        <v>48.5</v>
      </c>
      <c r="E1135" s="2" t="n">
        <v>48.81</v>
      </c>
      <c r="F1135" s="2" t="n">
        <v>47.63</v>
      </c>
      <c r="G1135" s="2" t="n">
        <v>47.94</v>
      </c>
      <c r="H1135" s="3" t="n">
        <v>10983300</v>
      </c>
      <c r="I1135" s="79" t="n">
        <v>41.95</v>
      </c>
      <c r="K1135" s="80" t="n">
        <f aca="false">IF(G1135&lt;&gt;"",I1135/I1134-1,"")</f>
        <v>-0.0103798065581504</v>
      </c>
      <c r="L1135" s="81" t="n">
        <f aca="false">IF(G1135&lt;&gt;"",H1135/1000,"")</f>
        <v>10983.3</v>
      </c>
    </row>
    <row r="1136" customFormat="false" ht="12.75" hidden="false" customHeight="false" outlineLevel="0" collapsed="false">
      <c r="A1136" s="68" t="n">
        <f aca="false">1+A1135</f>
        <v>1129</v>
      </c>
      <c r="C1136" s="1" t="n">
        <v>36893</v>
      </c>
      <c r="D1136" s="2" t="n">
        <v>46.75</v>
      </c>
      <c r="E1136" s="2" t="n">
        <v>46.88</v>
      </c>
      <c r="F1136" s="2" t="n">
        <v>42.63</v>
      </c>
      <c r="G1136" s="2" t="n">
        <v>43.75</v>
      </c>
      <c r="H1136" s="3" t="n">
        <v>36837700</v>
      </c>
      <c r="I1136" s="79" t="n">
        <v>38.29</v>
      </c>
      <c r="K1136" s="80" t="n">
        <f aca="false">IF(G1136&lt;&gt;"",I1136/I1135-1,"")</f>
        <v>-0.0872467222884387</v>
      </c>
      <c r="L1136" s="81" t="n">
        <f aca="false">IF(G1136&lt;&gt;"",H1136/1000,"")</f>
        <v>36837.7</v>
      </c>
    </row>
    <row r="1137" customFormat="false" ht="12.75" hidden="false" customHeight="false" outlineLevel="0" collapsed="false">
      <c r="A1137" s="68" t="n">
        <f aca="false">1+A1136</f>
        <v>1130</v>
      </c>
      <c r="C1137" s="1" t="n">
        <v>36894</v>
      </c>
      <c r="D1137" s="2" t="n">
        <v>44.25</v>
      </c>
      <c r="E1137" s="2" t="n">
        <v>47.94</v>
      </c>
      <c r="F1137" s="2" t="n">
        <v>43.81</v>
      </c>
      <c r="G1137" s="2" t="n">
        <v>47.81</v>
      </c>
      <c r="H1137" s="3" t="n">
        <v>39205800</v>
      </c>
      <c r="I1137" s="79" t="n">
        <v>41.84</v>
      </c>
      <c r="K1137" s="80" t="n">
        <f aca="false">IF(G1137&lt;&gt;"",I1137/I1136-1,"")</f>
        <v>0.0927135022199008</v>
      </c>
      <c r="L1137" s="81" t="n">
        <f aca="false">IF(G1137&lt;&gt;"",H1137/1000,"")</f>
        <v>39205.8</v>
      </c>
    </row>
    <row r="1138" customFormat="false" ht="12.75" hidden="false" customHeight="false" outlineLevel="0" collapsed="false">
      <c r="A1138" s="68" t="n">
        <f aca="false">1+A1137</f>
        <v>1131</v>
      </c>
      <c r="C1138" s="1" t="n">
        <v>36895</v>
      </c>
      <c r="D1138" s="2" t="n">
        <v>47.31</v>
      </c>
      <c r="E1138" s="2" t="n">
        <v>48.75</v>
      </c>
      <c r="F1138" s="2" t="n">
        <v>47.13</v>
      </c>
      <c r="G1138" s="2" t="n">
        <v>48.06</v>
      </c>
      <c r="H1138" s="3" t="n">
        <v>26926400</v>
      </c>
      <c r="I1138" s="79" t="n">
        <v>42.06</v>
      </c>
      <c r="K1138" s="80" t="n">
        <f aca="false">IF(G1138&lt;&gt;"",I1138/I1137-1,"")</f>
        <v>0.00525812619502863</v>
      </c>
      <c r="L1138" s="81" t="n">
        <f aca="false">IF(G1138&lt;&gt;"",H1138/1000,"")</f>
        <v>26926.4</v>
      </c>
    </row>
    <row r="1139" customFormat="false" ht="12.75" hidden="false" customHeight="false" outlineLevel="0" collapsed="false">
      <c r="A1139" s="68" t="n">
        <f aca="false">1+A1138</f>
        <v>1132</v>
      </c>
      <c r="C1139" s="1" t="n">
        <v>36896</v>
      </c>
      <c r="D1139" s="2" t="n">
        <v>47.75</v>
      </c>
      <c r="E1139" s="2" t="n">
        <v>47.81</v>
      </c>
      <c r="F1139" s="2" t="n">
        <v>46.13</v>
      </c>
      <c r="G1139" s="2" t="n">
        <v>47.31</v>
      </c>
      <c r="H1139" s="3" t="n">
        <v>22790400</v>
      </c>
      <c r="I1139" s="79" t="n">
        <v>41.4</v>
      </c>
      <c r="K1139" s="80" t="n">
        <f aca="false">IF(G1139&lt;&gt;"",I1139/I1138-1,"")</f>
        <v>-0.0156918687589159</v>
      </c>
      <c r="L1139" s="81" t="n">
        <f aca="false">IF(G1139&lt;&gt;"",H1139/1000,"")</f>
        <v>22790.4</v>
      </c>
    </row>
    <row r="1140" customFormat="false" ht="12.75" hidden="false" customHeight="false" outlineLevel="0" collapsed="false">
      <c r="A1140" s="68" t="n">
        <f aca="false">1+A1139</f>
        <v>1133</v>
      </c>
      <c r="C1140" s="1" t="n">
        <v>36899</v>
      </c>
      <c r="D1140" s="2" t="n">
        <v>47.25</v>
      </c>
      <c r="E1140" s="2" t="n">
        <v>47.25</v>
      </c>
      <c r="F1140" s="2" t="n">
        <v>44.63</v>
      </c>
      <c r="G1140" s="2" t="n">
        <v>45.56</v>
      </c>
      <c r="H1140" s="3" t="n">
        <v>23210900</v>
      </c>
      <c r="I1140" s="79" t="n">
        <v>39.87</v>
      </c>
      <c r="K1140" s="80" t="n">
        <f aca="false">IF(G1140&lt;&gt;"",I1140/I1139-1,"")</f>
        <v>-0.0369565217391304</v>
      </c>
      <c r="L1140" s="81" t="n">
        <f aca="false">IF(G1140&lt;&gt;"",H1140/1000,"")</f>
        <v>23210.9</v>
      </c>
    </row>
    <row r="1141" customFormat="false" ht="12.75" hidden="false" customHeight="false" outlineLevel="0" collapsed="false">
      <c r="A1141" s="68" t="n">
        <f aca="false">1+A1140</f>
        <v>1134</v>
      </c>
      <c r="C1141" s="1" t="n">
        <v>36900</v>
      </c>
      <c r="D1141" s="2" t="n">
        <v>45.94</v>
      </c>
      <c r="E1141" s="2" t="n">
        <v>46.25</v>
      </c>
      <c r="F1141" s="2" t="n">
        <v>43.75</v>
      </c>
      <c r="G1141" s="2" t="n">
        <v>44.63</v>
      </c>
      <c r="H1141" s="3" t="n">
        <v>20066000</v>
      </c>
      <c r="I1141" s="79" t="n">
        <v>39.06</v>
      </c>
      <c r="K1141" s="80" t="n">
        <f aca="false">IF(G1141&lt;&gt;"",I1141/I1140-1,"")</f>
        <v>-0.020316027088036</v>
      </c>
      <c r="L1141" s="81" t="n">
        <f aca="false">IF(G1141&lt;&gt;"",H1141/1000,"")</f>
        <v>20066</v>
      </c>
    </row>
    <row r="1142" customFormat="false" ht="12.75" hidden="false" customHeight="false" outlineLevel="0" collapsed="false">
      <c r="A1142" s="68" t="n">
        <f aca="false">1+A1141</f>
        <v>1135</v>
      </c>
      <c r="C1142" s="1" t="n">
        <v>36901</v>
      </c>
      <c r="D1142" s="2" t="n">
        <v>44.13</v>
      </c>
      <c r="E1142" s="2" t="n">
        <v>45.13</v>
      </c>
      <c r="F1142" s="2" t="n">
        <v>43.19</v>
      </c>
      <c r="G1142" s="2" t="n">
        <v>44.69</v>
      </c>
      <c r="H1142" s="3" t="n">
        <v>24805300</v>
      </c>
      <c r="I1142" s="79" t="n">
        <v>39.11</v>
      </c>
      <c r="K1142" s="80" t="n">
        <f aca="false">IF(G1142&lt;&gt;"",I1142/I1141-1,"")</f>
        <v>0.0012800819252432</v>
      </c>
      <c r="L1142" s="81" t="n">
        <f aca="false">IF(G1142&lt;&gt;"",H1142/1000,"")</f>
        <v>24805.3</v>
      </c>
    </row>
    <row r="1143" customFormat="false" ht="12.75" hidden="false" customHeight="false" outlineLevel="0" collapsed="false">
      <c r="A1143" s="68" t="n">
        <f aca="false">1+A1142</f>
        <v>1136</v>
      </c>
      <c r="C1143" s="1" t="n">
        <v>36902</v>
      </c>
      <c r="D1143" s="2" t="n">
        <v>45.63</v>
      </c>
      <c r="E1143" s="2" t="n">
        <v>47</v>
      </c>
      <c r="F1143" s="2" t="n">
        <v>45.25</v>
      </c>
      <c r="G1143" s="2" t="n">
        <v>46.56</v>
      </c>
      <c r="H1143" s="3" t="n">
        <v>23599100</v>
      </c>
      <c r="I1143" s="79" t="n">
        <v>40.75</v>
      </c>
      <c r="K1143" s="80" t="n">
        <f aca="false">IF(G1143&lt;&gt;"",I1143/I1142-1,"")</f>
        <v>0.0419330094604962</v>
      </c>
      <c r="L1143" s="81" t="n">
        <f aca="false">IF(G1143&lt;&gt;"",H1143/1000,"")</f>
        <v>23599.1</v>
      </c>
    </row>
    <row r="1144" customFormat="false" ht="12.75" hidden="false" customHeight="false" outlineLevel="0" collapsed="false">
      <c r="A1144" s="68" t="n">
        <f aca="false">1+A1143</f>
        <v>1137</v>
      </c>
      <c r="C1144" s="1" t="n">
        <v>36903</v>
      </c>
      <c r="D1144" s="2" t="n">
        <v>46.81</v>
      </c>
      <c r="E1144" s="2" t="n">
        <v>46.94</v>
      </c>
      <c r="F1144" s="2" t="n">
        <v>45</v>
      </c>
      <c r="G1144" s="2" t="n">
        <v>45.69</v>
      </c>
      <c r="H1144" s="3" t="n">
        <v>16802900</v>
      </c>
      <c r="I1144" s="79" t="n">
        <v>39.99</v>
      </c>
      <c r="K1144" s="80" t="n">
        <f aca="false">IF(G1144&lt;&gt;"",I1144/I1143-1,"")</f>
        <v>-0.0186503067484662</v>
      </c>
      <c r="L1144" s="81" t="n">
        <f aca="false">IF(G1144&lt;&gt;"",H1144/1000,"")</f>
        <v>16802.9</v>
      </c>
    </row>
    <row r="1145" customFormat="false" ht="12.75" hidden="false" customHeight="false" outlineLevel="0" collapsed="false">
      <c r="A1145" s="68" t="n">
        <f aca="false">1+A1144</f>
        <v>1138</v>
      </c>
      <c r="C1145" s="1" t="n">
        <v>36907</v>
      </c>
      <c r="D1145" s="2" t="n">
        <v>45.69</v>
      </c>
      <c r="E1145" s="2" t="n">
        <v>47.56</v>
      </c>
      <c r="F1145" s="2" t="n">
        <v>45.63</v>
      </c>
      <c r="G1145" s="2" t="n">
        <v>47.38</v>
      </c>
      <c r="H1145" s="3" t="n">
        <v>19758500</v>
      </c>
      <c r="I1145" s="79" t="n">
        <v>41.46</v>
      </c>
      <c r="K1145" s="80" t="n">
        <f aca="false">IF(G1145&lt;&gt;"",I1145/I1144-1,"")</f>
        <v>0.0367591897974493</v>
      </c>
      <c r="L1145" s="81" t="n">
        <f aca="false">IF(G1145&lt;&gt;"",H1145/1000,"")</f>
        <v>19758.5</v>
      </c>
    </row>
    <row r="1146" customFormat="false" ht="12.75" hidden="false" customHeight="false" outlineLevel="0" collapsed="false">
      <c r="A1146" s="68" t="n">
        <f aca="false">1+A1145</f>
        <v>1139</v>
      </c>
      <c r="C1146" s="1" t="n">
        <v>36908</v>
      </c>
      <c r="D1146" s="2" t="n">
        <v>48</v>
      </c>
      <c r="E1146" s="2" t="n">
        <v>48.5</v>
      </c>
      <c r="F1146" s="2" t="n">
        <v>46.44</v>
      </c>
      <c r="G1146" s="2" t="n">
        <v>46.69</v>
      </c>
      <c r="H1146" s="3" t="n">
        <v>24412000</v>
      </c>
      <c r="I1146" s="79" t="n">
        <v>40.86</v>
      </c>
      <c r="K1146" s="80" t="n">
        <f aca="false">IF(G1146&lt;&gt;"",I1146/I1145-1,"")</f>
        <v>-0.0144717800289436</v>
      </c>
      <c r="L1146" s="81" t="n">
        <f aca="false">IF(G1146&lt;&gt;"",H1146/1000,"")</f>
        <v>24412</v>
      </c>
    </row>
    <row r="1147" customFormat="false" ht="12.75" hidden="false" customHeight="false" outlineLevel="0" collapsed="false">
      <c r="A1147" s="68" t="n">
        <f aca="false">1+A1146</f>
        <v>1140</v>
      </c>
      <c r="C1147" s="1" t="n">
        <v>36909</v>
      </c>
      <c r="D1147" s="2" t="n">
        <v>47.38</v>
      </c>
      <c r="E1147" s="2" t="n">
        <v>48.06</v>
      </c>
      <c r="F1147" s="2" t="n">
        <v>46.63</v>
      </c>
      <c r="G1147" s="2" t="n">
        <v>47.63</v>
      </c>
      <c r="H1147" s="3" t="n">
        <v>19290300</v>
      </c>
      <c r="I1147" s="79" t="n">
        <v>41.68</v>
      </c>
      <c r="K1147" s="80" t="n">
        <f aca="false">IF(G1147&lt;&gt;"",I1147/I1146-1,"")</f>
        <v>0.0200685266764562</v>
      </c>
      <c r="L1147" s="81" t="n">
        <f aca="false">IF(G1147&lt;&gt;"",H1147/1000,"")</f>
        <v>19290.3</v>
      </c>
    </row>
    <row r="1148" customFormat="false" ht="12.75" hidden="false" customHeight="false" outlineLevel="0" collapsed="false">
      <c r="A1148" s="68" t="n">
        <f aca="false">1+A1147</f>
        <v>1141</v>
      </c>
      <c r="C1148" s="1" t="n">
        <v>36910</v>
      </c>
      <c r="D1148" s="2" t="n">
        <v>47.81</v>
      </c>
      <c r="E1148" s="2" t="n">
        <v>48.13</v>
      </c>
      <c r="F1148" s="2" t="n">
        <v>46.63</v>
      </c>
      <c r="G1148" s="2" t="n">
        <v>47</v>
      </c>
      <c r="H1148" s="3" t="n">
        <v>19360100</v>
      </c>
      <c r="I1148" s="79" t="n">
        <v>41.13</v>
      </c>
      <c r="K1148" s="80" t="n">
        <f aca="false">IF(G1148&lt;&gt;"",I1148/I1147-1,"")</f>
        <v>-0.0131957773512476</v>
      </c>
      <c r="L1148" s="81" t="n">
        <f aca="false">IF(G1148&lt;&gt;"",H1148/1000,"")</f>
        <v>19360.1</v>
      </c>
    </row>
    <row r="1149" customFormat="false" ht="12.75" hidden="false" customHeight="false" outlineLevel="0" collapsed="false">
      <c r="A1149" s="68" t="n">
        <f aca="false">1+A1148</f>
        <v>1142</v>
      </c>
      <c r="C1149" s="1" t="n">
        <v>36913</v>
      </c>
      <c r="D1149" s="2" t="n">
        <v>46.88</v>
      </c>
      <c r="E1149" s="2" t="n">
        <v>47.38</v>
      </c>
      <c r="F1149" s="2" t="n">
        <v>45.44</v>
      </c>
      <c r="G1149" s="2" t="n">
        <v>45.75</v>
      </c>
      <c r="H1149" s="3" t="n">
        <v>20691900</v>
      </c>
      <c r="I1149" s="79" t="n">
        <v>40.04</v>
      </c>
      <c r="K1149" s="80" t="n">
        <f aca="false">IF(G1149&lt;&gt;"",I1149/I1148-1,"")</f>
        <v>-0.026501337223438</v>
      </c>
      <c r="L1149" s="81" t="n">
        <f aca="false">IF(G1149&lt;&gt;"",H1149/1000,"")</f>
        <v>20691.9</v>
      </c>
    </row>
    <row r="1150" customFormat="false" ht="12.75" hidden="false" customHeight="false" outlineLevel="0" collapsed="false">
      <c r="A1150" s="68" t="n">
        <f aca="false">1+A1149</f>
        <v>1143</v>
      </c>
      <c r="C1150" s="1" t="n">
        <v>36914</v>
      </c>
      <c r="D1150" s="2" t="n">
        <v>46.5</v>
      </c>
      <c r="E1150" s="2" t="n">
        <v>47.13</v>
      </c>
      <c r="F1150" s="2" t="n">
        <v>46.13</v>
      </c>
      <c r="G1150" s="2" t="n">
        <v>46.69</v>
      </c>
      <c r="H1150" s="3" t="n">
        <v>21121600</v>
      </c>
      <c r="I1150" s="79" t="n">
        <v>40.86</v>
      </c>
      <c r="K1150" s="80" t="n">
        <f aca="false">IF(G1150&lt;&gt;"",I1150/I1149-1,"")</f>
        <v>0.0204795204795205</v>
      </c>
      <c r="L1150" s="81" t="n">
        <f aca="false">IF(G1150&lt;&gt;"",H1150/1000,"")</f>
        <v>21121.6</v>
      </c>
    </row>
    <row r="1151" customFormat="false" ht="12.75" hidden="false" customHeight="false" outlineLevel="0" collapsed="false">
      <c r="A1151" s="68" t="n">
        <f aca="false">1+A1150</f>
        <v>1144</v>
      </c>
      <c r="C1151" s="1" t="n">
        <v>36915</v>
      </c>
      <c r="D1151" s="2" t="n">
        <v>46.5</v>
      </c>
      <c r="E1151" s="2" t="n">
        <v>47.19</v>
      </c>
      <c r="F1151" s="2" t="n">
        <v>45.81</v>
      </c>
      <c r="G1151" s="2" t="n">
        <v>46.31</v>
      </c>
      <c r="H1151" s="3" t="n">
        <v>19145100</v>
      </c>
      <c r="I1151" s="79" t="n">
        <v>40.53</v>
      </c>
      <c r="K1151" s="80" t="n">
        <f aca="false">IF(G1151&lt;&gt;"",I1151/I1150-1,"")</f>
        <v>-0.00807635829662257</v>
      </c>
      <c r="L1151" s="81" t="n">
        <f aca="false">IF(G1151&lt;&gt;"",H1151/1000,"")</f>
        <v>19145.1</v>
      </c>
    </row>
    <row r="1152" customFormat="false" ht="12.75" hidden="false" customHeight="false" outlineLevel="0" collapsed="false">
      <c r="A1152" s="68" t="n">
        <f aca="false">1+A1151</f>
        <v>1145</v>
      </c>
      <c r="C1152" s="1" t="n">
        <v>36916</v>
      </c>
      <c r="D1152" s="2" t="n">
        <v>46.38</v>
      </c>
      <c r="E1152" s="2" t="n">
        <v>47.19</v>
      </c>
      <c r="F1152" s="2" t="n">
        <v>45.81</v>
      </c>
      <c r="G1152" s="2" t="n">
        <v>45.94</v>
      </c>
      <c r="H1152" s="3" t="n">
        <v>20812100</v>
      </c>
      <c r="I1152" s="79" t="n">
        <v>40.2</v>
      </c>
      <c r="K1152" s="80" t="n">
        <f aca="false">IF(G1152&lt;&gt;"",I1152/I1151-1,"")</f>
        <v>-0.00814211695040712</v>
      </c>
      <c r="L1152" s="81" t="n">
        <f aca="false">IF(G1152&lt;&gt;"",H1152/1000,"")</f>
        <v>20812.1</v>
      </c>
    </row>
    <row r="1153" customFormat="false" ht="12.75" hidden="false" customHeight="false" outlineLevel="0" collapsed="false">
      <c r="A1153" s="68" t="n">
        <f aca="false">1+A1152</f>
        <v>1146</v>
      </c>
      <c r="C1153" s="1" t="n">
        <v>36917</v>
      </c>
      <c r="D1153" s="2" t="n">
        <v>46.44</v>
      </c>
      <c r="E1153" s="2" t="n">
        <v>46.81</v>
      </c>
      <c r="F1153" s="2" t="n">
        <v>44.56</v>
      </c>
      <c r="G1153" s="2" t="n">
        <v>44.63</v>
      </c>
      <c r="H1153" s="3" t="n">
        <v>26858500</v>
      </c>
      <c r="I1153" s="79" t="n">
        <v>39.06</v>
      </c>
      <c r="K1153" s="80" t="n">
        <f aca="false">IF(G1153&lt;&gt;"",I1153/I1152-1,"")</f>
        <v>-0.0283582089552239</v>
      </c>
      <c r="L1153" s="81" t="n">
        <f aca="false">IF(G1153&lt;&gt;"",H1153/1000,"")</f>
        <v>26858.5</v>
      </c>
    </row>
    <row r="1154" customFormat="false" ht="12.75" hidden="false" customHeight="false" outlineLevel="0" collapsed="false">
      <c r="A1154" s="68" t="n">
        <f aca="false">1+A1153</f>
        <v>1147</v>
      </c>
      <c r="C1154" s="1" t="n">
        <v>36920</v>
      </c>
      <c r="D1154" s="2" t="n">
        <v>44.87</v>
      </c>
      <c r="E1154" s="2" t="n">
        <v>46.25</v>
      </c>
      <c r="F1154" s="2" t="n">
        <v>44</v>
      </c>
      <c r="G1154" s="2" t="n">
        <v>44.38</v>
      </c>
      <c r="H1154" s="3" t="n">
        <v>23027200</v>
      </c>
      <c r="I1154" s="79" t="n">
        <v>38.84</v>
      </c>
      <c r="K1154" s="80" t="n">
        <f aca="false">IF(G1154&lt;&gt;"",I1154/I1153-1,"")</f>
        <v>-0.00563236047107008</v>
      </c>
      <c r="L1154" s="81" t="n">
        <f aca="false">IF(G1154&lt;&gt;"",H1154/1000,"")</f>
        <v>23027.2</v>
      </c>
    </row>
    <row r="1155" customFormat="false" ht="12.75" hidden="false" customHeight="false" outlineLevel="0" collapsed="false">
      <c r="A1155" s="68" t="n">
        <f aca="false">1+A1154</f>
        <v>1148</v>
      </c>
      <c r="C1155" s="1" t="n">
        <v>36921</v>
      </c>
      <c r="D1155" s="2" t="n">
        <v>44.76</v>
      </c>
      <c r="E1155" s="2" t="n">
        <v>46.27</v>
      </c>
      <c r="F1155" s="2" t="n">
        <v>44.42</v>
      </c>
      <c r="G1155" s="2" t="n">
        <v>46.25</v>
      </c>
      <c r="H1155" s="3" t="n">
        <v>19843100</v>
      </c>
      <c r="I1155" s="79" t="n">
        <v>40.48</v>
      </c>
      <c r="K1155" s="80" t="n">
        <f aca="false">IF(G1155&lt;&gt;"",I1155/I1154-1,"")</f>
        <v>0.0422245108135941</v>
      </c>
      <c r="L1155" s="81" t="n">
        <f aca="false">IF(G1155&lt;&gt;"",H1155/1000,"")</f>
        <v>19843.1</v>
      </c>
    </row>
    <row r="1156" customFormat="false" ht="12.75" hidden="false" customHeight="false" outlineLevel="0" collapsed="false">
      <c r="A1156" s="68" t="n">
        <f aca="false">1+A1155</f>
        <v>1149</v>
      </c>
      <c r="C1156" s="1" t="n">
        <v>36922</v>
      </c>
      <c r="D1156" s="2" t="n">
        <v>46.75</v>
      </c>
      <c r="E1156" s="2" t="n">
        <v>46.95</v>
      </c>
      <c r="F1156" s="2" t="n">
        <v>45.56</v>
      </c>
      <c r="G1156" s="2" t="n">
        <v>45.98</v>
      </c>
      <c r="H1156" s="3" t="n">
        <v>21346100</v>
      </c>
      <c r="I1156" s="79" t="n">
        <v>40.24</v>
      </c>
      <c r="K1156" s="80" t="n">
        <f aca="false">IF(G1156&lt;&gt;"",I1156/I1155-1,"")</f>
        <v>-0.00592885375494057</v>
      </c>
      <c r="L1156" s="81" t="n">
        <f aca="false">IF(G1156&lt;&gt;"",H1156/1000,"")</f>
        <v>21346.1</v>
      </c>
    </row>
    <row r="1157" customFormat="false" ht="12.75" hidden="false" customHeight="false" outlineLevel="0" collapsed="false">
      <c r="A1157" s="68" t="n">
        <f aca="false">1+A1156</f>
        <v>1150</v>
      </c>
      <c r="C1157" s="1" t="n">
        <v>36923</v>
      </c>
      <c r="D1157" s="2" t="n">
        <v>46.5</v>
      </c>
      <c r="E1157" s="2" t="n">
        <v>46.73</v>
      </c>
      <c r="F1157" s="2" t="n">
        <v>45.9</v>
      </c>
      <c r="G1157" s="2" t="n">
        <v>46.23</v>
      </c>
      <c r="H1157" s="3" t="n">
        <v>17586900</v>
      </c>
      <c r="I1157" s="79" t="n">
        <v>40.46</v>
      </c>
      <c r="K1157" s="80" t="n">
        <f aca="false">IF(G1157&lt;&gt;"",I1157/I1156-1,"")</f>
        <v>0.00546719681908536</v>
      </c>
      <c r="L1157" s="81" t="n">
        <f aca="false">IF(G1157&lt;&gt;"",H1157/1000,"")</f>
        <v>17586.9</v>
      </c>
    </row>
    <row r="1158" customFormat="false" ht="12.75" hidden="false" customHeight="false" outlineLevel="0" collapsed="false">
      <c r="A1158" s="68" t="n">
        <f aca="false">1+A1157</f>
        <v>1151</v>
      </c>
      <c r="C1158" s="1" t="n">
        <v>36924</v>
      </c>
      <c r="D1158" s="2" t="n">
        <v>46.25</v>
      </c>
      <c r="E1158" s="2" t="n">
        <v>46.9</v>
      </c>
      <c r="F1158" s="2" t="n">
        <v>45.85</v>
      </c>
      <c r="G1158" s="2" t="n">
        <v>46.28</v>
      </c>
      <c r="H1158" s="3" t="n">
        <v>16040500</v>
      </c>
      <c r="I1158" s="79" t="n">
        <v>40.5</v>
      </c>
      <c r="K1158" s="80" t="n">
        <f aca="false">IF(G1158&lt;&gt;"",I1158/I1157-1,"")</f>
        <v>0.000988630746416197</v>
      </c>
      <c r="L1158" s="81" t="n">
        <f aca="false">IF(G1158&lt;&gt;"",H1158/1000,"")</f>
        <v>16040.5</v>
      </c>
    </row>
    <row r="1159" customFormat="false" ht="12.75" hidden="false" customHeight="false" outlineLevel="0" collapsed="false">
      <c r="A1159" s="68" t="n">
        <f aca="false">1+A1158</f>
        <v>1152</v>
      </c>
      <c r="C1159" s="1" t="n">
        <v>36927</v>
      </c>
      <c r="D1159" s="2" t="n">
        <v>46.38</v>
      </c>
      <c r="E1159" s="2" t="n">
        <v>48.1</v>
      </c>
      <c r="F1159" s="2" t="n">
        <v>46.05</v>
      </c>
      <c r="G1159" s="2" t="n">
        <v>47.85</v>
      </c>
      <c r="H1159" s="3" t="n">
        <v>21847000</v>
      </c>
      <c r="I1159" s="79" t="n">
        <v>41.88</v>
      </c>
      <c r="K1159" s="80" t="n">
        <f aca="false">IF(G1159&lt;&gt;"",I1159/I1158-1,"")</f>
        <v>0.0340740740740741</v>
      </c>
      <c r="L1159" s="81" t="n">
        <f aca="false">IF(G1159&lt;&gt;"",H1159/1000,"")</f>
        <v>21847</v>
      </c>
    </row>
    <row r="1160" customFormat="false" ht="12.75" hidden="false" customHeight="false" outlineLevel="0" collapsed="false">
      <c r="A1160" s="68" t="n">
        <f aca="false">1+A1159</f>
        <v>1153</v>
      </c>
      <c r="C1160" s="1" t="n">
        <v>36928</v>
      </c>
      <c r="D1160" s="2" t="n">
        <v>47.85</v>
      </c>
      <c r="E1160" s="2" t="n">
        <v>48.09</v>
      </c>
      <c r="F1160" s="2" t="n">
        <v>47.2</v>
      </c>
      <c r="G1160" s="2" t="n">
        <v>47.6</v>
      </c>
      <c r="H1160" s="3" t="n">
        <v>15962600</v>
      </c>
      <c r="I1160" s="79" t="n">
        <v>41.66</v>
      </c>
      <c r="K1160" s="80" t="n">
        <f aca="false">IF(G1160&lt;&gt;"",I1160/I1159-1,"")</f>
        <v>-0.00525310410697244</v>
      </c>
      <c r="L1160" s="81" t="n">
        <f aca="false">IF(G1160&lt;&gt;"",H1160/1000,"")</f>
        <v>15962.6</v>
      </c>
    </row>
    <row r="1161" customFormat="false" ht="12.75" hidden="false" customHeight="false" outlineLevel="0" collapsed="false">
      <c r="A1161" s="68" t="n">
        <f aca="false">1+A1160</f>
        <v>1154</v>
      </c>
      <c r="C1161" s="1" t="n">
        <v>36929</v>
      </c>
      <c r="D1161" s="2" t="n">
        <v>47.67</v>
      </c>
      <c r="E1161" s="2" t="n">
        <v>47.8</v>
      </c>
      <c r="F1161" s="2" t="n">
        <v>46.62</v>
      </c>
      <c r="G1161" s="2" t="n">
        <v>46.95</v>
      </c>
      <c r="H1161" s="3" t="n">
        <v>13031100</v>
      </c>
      <c r="I1161" s="79" t="n">
        <v>41.09</v>
      </c>
      <c r="K1161" s="80" t="n">
        <f aca="false">IF(G1161&lt;&gt;"",I1161/I1160-1,"")</f>
        <v>-0.0136821891502639</v>
      </c>
      <c r="L1161" s="81" t="n">
        <f aca="false">IF(G1161&lt;&gt;"",H1161/1000,"")</f>
        <v>13031.1</v>
      </c>
    </row>
    <row r="1162" customFormat="false" ht="12.75" hidden="false" customHeight="false" outlineLevel="0" collapsed="false">
      <c r="A1162" s="68" t="n">
        <f aca="false">1+A1161</f>
        <v>1155</v>
      </c>
      <c r="C1162" s="1" t="n">
        <v>36930</v>
      </c>
      <c r="D1162" s="2" t="n">
        <v>47.75</v>
      </c>
      <c r="E1162" s="2" t="n">
        <v>48.15</v>
      </c>
      <c r="F1162" s="2" t="n">
        <v>47.03</v>
      </c>
      <c r="G1162" s="2" t="n">
        <v>47.14</v>
      </c>
      <c r="H1162" s="3" t="n">
        <v>17708500</v>
      </c>
      <c r="I1162" s="79" t="n">
        <v>41.25</v>
      </c>
      <c r="K1162" s="80" t="n">
        <f aca="false">IF(G1162&lt;&gt;"",I1162/I1161-1,"")</f>
        <v>0.00389389145777552</v>
      </c>
      <c r="L1162" s="81" t="n">
        <f aca="false">IF(G1162&lt;&gt;"",H1162/1000,"")</f>
        <v>17708.5</v>
      </c>
    </row>
    <row r="1163" customFormat="false" ht="12.75" hidden="false" customHeight="false" outlineLevel="0" collapsed="false">
      <c r="A1163" s="68" t="n">
        <f aca="false">1+A1162</f>
        <v>1156</v>
      </c>
      <c r="C1163" s="1" t="n">
        <v>36931</v>
      </c>
      <c r="D1163" s="2" t="n">
        <v>47.14</v>
      </c>
      <c r="E1163" s="2" t="n">
        <v>47.15</v>
      </c>
      <c r="F1163" s="2" t="n">
        <v>45.39</v>
      </c>
      <c r="G1163" s="2" t="n">
        <v>45.66</v>
      </c>
      <c r="H1163" s="3" t="n">
        <v>18478700</v>
      </c>
      <c r="I1163" s="79" t="n">
        <v>39.96</v>
      </c>
      <c r="K1163" s="80" t="n">
        <f aca="false">IF(G1163&lt;&gt;"",I1163/I1162-1,"")</f>
        <v>-0.0312727272727272</v>
      </c>
      <c r="L1163" s="81" t="n">
        <f aca="false">IF(G1163&lt;&gt;"",H1163/1000,"")</f>
        <v>18478.7</v>
      </c>
    </row>
    <row r="1164" customFormat="false" ht="12.75" hidden="false" customHeight="false" outlineLevel="0" collapsed="false">
      <c r="A1164" s="68" t="n">
        <f aca="false">1+A1163</f>
        <v>1157</v>
      </c>
      <c r="C1164" s="1" t="n">
        <v>36934</v>
      </c>
      <c r="D1164" s="2" t="n">
        <v>45.66</v>
      </c>
      <c r="E1164" s="2" t="n">
        <v>47.82</v>
      </c>
      <c r="F1164" s="2" t="n">
        <v>45.66</v>
      </c>
      <c r="G1164" s="2" t="n">
        <v>47.51</v>
      </c>
      <c r="H1164" s="3" t="n">
        <v>17953200</v>
      </c>
      <c r="I1164" s="79" t="n">
        <v>41.58</v>
      </c>
      <c r="K1164" s="80" t="n">
        <f aca="false">IF(G1164&lt;&gt;"",I1164/I1163-1,"")</f>
        <v>0.0405405405405406</v>
      </c>
      <c r="L1164" s="81" t="n">
        <f aca="false">IF(G1164&lt;&gt;"",H1164/1000,"")</f>
        <v>17953.2</v>
      </c>
    </row>
    <row r="1165" customFormat="false" ht="12.75" hidden="false" customHeight="false" outlineLevel="0" collapsed="false">
      <c r="A1165" s="68" t="n">
        <f aca="false">1+A1164</f>
        <v>1158</v>
      </c>
      <c r="C1165" s="1" t="n">
        <v>36935</v>
      </c>
      <c r="D1165" s="2" t="n">
        <v>47.66</v>
      </c>
      <c r="E1165" s="2" t="n">
        <v>47.99</v>
      </c>
      <c r="F1165" s="2" t="n">
        <v>47.13</v>
      </c>
      <c r="G1165" s="2" t="n">
        <v>47.16</v>
      </c>
      <c r="H1165" s="3" t="n">
        <v>14322100</v>
      </c>
      <c r="I1165" s="79" t="n">
        <v>41.27</v>
      </c>
      <c r="K1165" s="80" t="n">
        <f aca="false">IF(G1165&lt;&gt;"",I1165/I1164-1,"")</f>
        <v>-0.00745550745550738</v>
      </c>
      <c r="L1165" s="81" t="n">
        <f aca="false">IF(G1165&lt;&gt;"",H1165/1000,"")</f>
        <v>14322.1</v>
      </c>
    </row>
    <row r="1166" customFormat="false" ht="12.75" hidden="false" customHeight="false" outlineLevel="0" collapsed="false">
      <c r="A1166" s="68" t="n">
        <f aca="false">1+A1165</f>
        <v>1159</v>
      </c>
      <c r="C1166" s="1" t="n">
        <v>36936</v>
      </c>
      <c r="D1166" s="2" t="n">
        <v>47.16</v>
      </c>
      <c r="E1166" s="2" t="n">
        <v>47.19</v>
      </c>
      <c r="F1166" s="2" t="n">
        <v>46.12</v>
      </c>
      <c r="G1166" s="2" t="n">
        <v>46.26</v>
      </c>
      <c r="H1166" s="3" t="n">
        <v>13239700</v>
      </c>
      <c r="I1166" s="79" t="n">
        <v>40.48</v>
      </c>
      <c r="K1166" s="80" t="n">
        <f aca="false">IF(G1166&lt;&gt;"",I1166/I1165-1,"")</f>
        <v>-0.0191422340683307</v>
      </c>
      <c r="L1166" s="81" t="n">
        <f aca="false">IF(G1166&lt;&gt;"",H1166/1000,"")</f>
        <v>13239.7</v>
      </c>
    </row>
    <row r="1167" customFormat="false" ht="12.75" hidden="false" customHeight="false" outlineLevel="0" collapsed="false">
      <c r="A1167" s="68" t="n">
        <f aca="false">1+A1166</f>
        <v>1160</v>
      </c>
      <c r="C1167" s="1" t="n">
        <v>36937</v>
      </c>
      <c r="D1167" s="2" t="n">
        <v>46.3</v>
      </c>
      <c r="E1167" s="2" t="n">
        <v>48.1</v>
      </c>
      <c r="F1167" s="2" t="n">
        <v>46.15</v>
      </c>
      <c r="G1167" s="2" t="n">
        <v>47.98</v>
      </c>
      <c r="H1167" s="3" t="n">
        <v>24011600</v>
      </c>
      <c r="I1167" s="79" t="n">
        <v>41.99</v>
      </c>
      <c r="K1167" s="80" t="n">
        <f aca="false">IF(G1167&lt;&gt;"",I1167/I1166-1,"")</f>
        <v>0.0373023715415022</v>
      </c>
      <c r="L1167" s="81" t="n">
        <f aca="false">IF(G1167&lt;&gt;"",H1167/1000,"")</f>
        <v>24011.6</v>
      </c>
    </row>
    <row r="1168" customFormat="false" ht="12.75" hidden="false" customHeight="false" outlineLevel="0" collapsed="false">
      <c r="A1168" s="68" t="n">
        <f aca="false">1+A1167</f>
        <v>1161</v>
      </c>
      <c r="C1168" s="1" t="n">
        <v>36938</v>
      </c>
      <c r="D1168" s="2" t="n">
        <v>46.5</v>
      </c>
      <c r="E1168" s="2" t="n">
        <v>47.33</v>
      </c>
      <c r="F1168" s="2" t="n">
        <v>46.26</v>
      </c>
      <c r="G1168" s="2" t="n">
        <v>47</v>
      </c>
      <c r="H1168" s="3" t="n">
        <v>16917000</v>
      </c>
      <c r="I1168" s="79" t="n">
        <v>41.13</v>
      </c>
      <c r="K1168" s="80" t="n">
        <f aca="false">IF(G1168&lt;&gt;"",I1168/I1167-1,"")</f>
        <v>-0.0204810669206954</v>
      </c>
      <c r="L1168" s="81" t="n">
        <f aca="false">IF(G1168&lt;&gt;"",H1168/1000,"")</f>
        <v>16917</v>
      </c>
    </row>
    <row r="1169" customFormat="false" ht="12.75" hidden="false" customHeight="false" outlineLevel="0" collapsed="false">
      <c r="A1169" s="68" t="n">
        <f aca="false">1+A1168</f>
        <v>1162</v>
      </c>
      <c r="C1169" s="1" t="n">
        <v>36942</v>
      </c>
      <c r="D1169" s="2" t="n">
        <v>47.2</v>
      </c>
      <c r="E1169" s="2" t="n">
        <v>48.31</v>
      </c>
      <c r="F1169" s="2" t="n">
        <v>47.17</v>
      </c>
      <c r="G1169" s="2" t="n">
        <v>47.69</v>
      </c>
      <c r="H1169" s="3" t="n">
        <v>20032300</v>
      </c>
      <c r="I1169" s="79" t="n">
        <v>41.74</v>
      </c>
      <c r="K1169" s="80" t="n">
        <f aca="false">IF(G1169&lt;&gt;"",I1169/I1168-1,"")</f>
        <v>0.0148310235837588</v>
      </c>
      <c r="L1169" s="81" t="n">
        <f aca="false">IF(G1169&lt;&gt;"",H1169/1000,"")</f>
        <v>20032.3</v>
      </c>
    </row>
    <row r="1170" customFormat="false" ht="12.75" hidden="false" customHeight="false" outlineLevel="0" collapsed="false">
      <c r="A1170" s="68" t="n">
        <f aca="false">1+A1169</f>
        <v>1163</v>
      </c>
      <c r="C1170" s="1" t="n">
        <v>36943</v>
      </c>
      <c r="D1170" s="2" t="n">
        <v>47.7</v>
      </c>
      <c r="E1170" s="2" t="n">
        <v>48.45</v>
      </c>
      <c r="F1170" s="2" t="n">
        <v>47.22</v>
      </c>
      <c r="G1170" s="2" t="n">
        <v>47.3</v>
      </c>
      <c r="H1170" s="3" t="n">
        <v>18497500</v>
      </c>
      <c r="I1170" s="79" t="n">
        <v>41.39</v>
      </c>
      <c r="K1170" s="80" t="n">
        <f aca="false">IF(G1170&lt;&gt;"",I1170/I1169-1,"")</f>
        <v>-0.0083852419741256</v>
      </c>
      <c r="L1170" s="81" t="n">
        <f aca="false">IF(G1170&lt;&gt;"",H1170/1000,"")</f>
        <v>18497.5</v>
      </c>
    </row>
    <row r="1171" customFormat="false" ht="12.75" hidden="false" customHeight="false" outlineLevel="0" collapsed="false">
      <c r="A1171" s="68" t="n">
        <f aca="false">1+A1170</f>
        <v>1164</v>
      </c>
      <c r="C1171" s="1" t="n">
        <v>36944</v>
      </c>
      <c r="D1171" s="2" t="n">
        <v>47.35</v>
      </c>
      <c r="E1171" s="2" t="n">
        <v>47.5</v>
      </c>
      <c r="F1171" s="2" t="n">
        <v>46.06</v>
      </c>
      <c r="G1171" s="2" t="n">
        <v>47.1</v>
      </c>
      <c r="H1171" s="3" t="n">
        <v>22901300</v>
      </c>
      <c r="I1171" s="79" t="n">
        <v>41.22</v>
      </c>
      <c r="K1171" s="80" t="n">
        <f aca="false">IF(G1171&lt;&gt;"",I1171/I1170-1,"")</f>
        <v>-0.00410727228799235</v>
      </c>
      <c r="L1171" s="81" t="n">
        <f aca="false">IF(G1171&lt;&gt;"",H1171/1000,"")</f>
        <v>22901.3</v>
      </c>
    </row>
    <row r="1172" customFormat="false" ht="12.75" hidden="false" customHeight="false" outlineLevel="0" collapsed="false">
      <c r="A1172" s="68" t="n">
        <f aca="false">1+A1171</f>
        <v>1165</v>
      </c>
      <c r="C1172" s="1" t="n">
        <v>36945</v>
      </c>
      <c r="D1172" s="2" t="n">
        <v>46.55</v>
      </c>
      <c r="E1172" s="2" t="n">
        <v>47</v>
      </c>
      <c r="F1172" s="2" t="n">
        <v>45.02</v>
      </c>
      <c r="G1172" s="2" t="n">
        <v>46.18</v>
      </c>
      <c r="H1172" s="3" t="n">
        <v>23368500</v>
      </c>
      <c r="I1172" s="79" t="n">
        <v>40.41</v>
      </c>
      <c r="K1172" s="80" t="n">
        <f aca="false">IF(G1172&lt;&gt;"",I1172/I1171-1,"")</f>
        <v>-0.0196506550218342</v>
      </c>
      <c r="L1172" s="81" t="n">
        <f aca="false">IF(G1172&lt;&gt;"",H1172/1000,"")</f>
        <v>23368.5</v>
      </c>
    </row>
    <row r="1173" customFormat="false" ht="12.75" hidden="false" customHeight="false" outlineLevel="0" collapsed="false">
      <c r="A1173" s="68" t="n">
        <f aca="false">1+A1172</f>
        <v>1166</v>
      </c>
      <c r="C1173" s="1" t="n">
        <v>36948</v>
      </c>
      <c r="D1173" s="2" t="n">
        <v>47</v>
      </c>
      <c r="E1173" s="2" t="n">
        <v>48.01</v>
      </c>
      <c r="F1173" s="2" t="n">
        <v>46.2</v>
      </c>
      <c r="G1173" s="2" t="n">
        <v>47.98</v>
      </c>
      <c r="H1173" s="3" t="n">
        <v>21073600</v>
      </c>
      <c r="I1173" s="79" t="n">
        <v>41.99</v>
      </c>
      <c r="K1173" s="80" t="n">
        <f aca="false">IF(G1173&lt;&gt;"",I1173/I1172-1,"")</f>
        <v>0.0390992328631528</v>
      </c>
      <c r="L1173" s="81" t="n">
        <f aca="false">IF(G1173&lt;&gt;"",H1173/1000,"")</f>
        <v>21073.6</v>
      </c>
    </row>
    <row r="1174" customFormat="false" ht="12.75" hidden="false" customHeight="false" outlineLevel="0" collapsed="false">
      <c r="A1174" s="68" t="n">
        <f aca="false">1+A1173</f>
        <v>1167</v>
      </c>
      <c r="C1174" s="1" t="n">
        <v>36949</v>
      </c>
      <c r="D1174" s="2" t="n">
        <v>47.48</v>
      </c>
      <c r="E1174" s="2" t="n">
        <v>48</v>
      </c>
      <c r="F1174" s="2" t="n">
        <v>47</v>
      </c>
      <c r="G1174" s="2" t="n">
        <v>48</v>
      </c>
      <c r="H1174" s="3" t="n">
        <v>22578900</v>
      </c>
      <c r="I1174" s="79" t="n">
        <v>42.01</v>
      </c>
      <c r="K1174" s="80" t="n">
        <f aca="false">IF(G1174&lt;&gt;"",I1174/I1173-1,"")</f>
        <v>0.000476303881876472</v>
      </c>
      <c r="L1174" s="81" t="n">
        <f aca="false">IF(G1174&lt;&gt;"",H1174/1000,"")</f>
        <v>22578.9</v>
      </c>
    </row>
    <row r="1175" customFormat="false" ht="12.75" hidden="false" customHeight="false" outlineLevel="0" collapsed="false">
      <c r="A1175" s="68" t="n">
        <f aca="false">1+A1174</f>
        <v>1168</v>
      </c>
      <c r="C1175" s="1" t="n">
        <v>36950</v>
      </c>
      <c r="D1175" s="2" t="n">
        <v>48</v>
      </c>
      <c r="E1175" s="2" t="n">
        <v>48.24</v>
      </c>
      <c r="F1175" s="2" t="n">
        <v>45.6</v>
      </c>
      <c r="G1175" s="2" t="n">
        <v>46.5</v>
      </c>
      <c r="H1175" s="3" t="n">
        <v>26553400</v>
      </c>
      <c r="I1175" s="79" t="n">
        <v>40.69</v>
      </c>
      <c r="K1175" s="80" t="n">
        <f aca="false">IF(G1175&lt;&gt;"",I1175/I1174-1,"")</f>
        <v>-0.0314210902166151</v>
      </c>
      <c r="L1175" s="81" t="n">
        <f aca="false">IF(G1175&lt;&gt;"",H1175/1000,"")</f>
        <v>26553.4</v>
      </c>
    </row>
    <row r="1176" customFormat="false" ht="12.75" hidden="false" customHeight="false" outlineLevel="0" collapsed="false">
      <c r="A1176" s="68" t="n">
        <f aca="false">1+A1175</f>
        <v>1169</v>
      </c>
      <c r="C1176" s="1" t="n">
        <v>36951</v>
      </c>
      <c r="D1176" s="2" t="n">
        <v>45.5</v>
      </c>
      <c r="E1176" s="2" t="n">
        <v>46.07</v>
      </c>
      <c r="F1176" s="2" t="n">
        <v>44.91</v>
      </c>
      <c r="G1176" s="2" t="n">
        <v>45.91</v>
      </c>
      <c r="H1176" s="3" t="n">
        <v>23957800</v>
      </c>
      <c r="I1176" s="79" t="n">
        <v>40.18</v>
      </c>
      <c r="K1176" s="80" t="n">
        <f aca="false">IF(G1176&lt;&gt;"",I1176/I1175-1,"")</f>
        <v>-0.0125337920865077</v>
      </c>
      <c r="L1176" s="81" t="n">
        <f aca="false">IF(G1176&lt;&gt;"",H1176/1000,"")</f>
        <v>23957.8</v>
      </c>
    </row>
    <row r="1177" customFormat="false" ht="12.75" hidden="false" customHeight="false" outlineLevel="0" collapsed="false">
      <c r="A1177" s="68" t="n">
        <f aca="false">1+A1176</f>
        <v>1170</v>
      </c>
      <c r="C1177" s="1" t="n">
        <v>36952</v>
      </c>
      <c r="D1177" s="2" t="n">
        <v>45.35</v>
      </c>
      <c r="E1177" s="2" t="n">
        <v>45.66</v>
      </c>
      <c r="F1177" s="2" t="n">
        <v>44.52</v>
      </c>
      <c r="G1177" s="2" t="n">
        <v>44.57</v>
      </c>
      <c r="H1177" s="3" t="n">
        <v>21981100</v>
      </c>
      <c r="I1177" s="79" t="n">
        <v>39.01</v>
      </c>
      <c r="K1177" s="80" t="n">
        <f aca="false">IF(G1177&lt;&gt;"",I1177/I1176-1,"")</f>
        <v>-0.0291189646590344</v>
      </c>
      <c r="L1177" s="81" t="n">
        <f aca="false">IF(G1177&lt;&gt;"",H1177/1000,"")</f>
        <v>21981.1</v>
      </c>
    </row>
    <row r="1178" customFormat="false" ht="12.75" hidden="false" customHeight="false" outlineLevel="0" collapsed="false">
      <c r="A1178" s="68" t="n">
        <f aca="false">1+A1177</f>
        <v>1171</v>
      </c>
      <c r="C1178" s="1" t="n">
        <v>36955</v>
      </c>
      <c r="D1178" s="2" t="n">
        <v>44.75</v>
      </c>
      <c r="E1178" s="2" t="n">
        <v>45.36</v>
      </c>
      <c r="F1178" s="2" t="n">
        <v>44.6</v>
      </c>
      <c r="G1178" s="2" t="n">
        <v>45.08</v>
      </c>
      <c r="H1178" s="3" t="n">
        <v>16671900</v>
      </c>
      <c r="I1178" s="79" t="n">
        <v>39.59</v>
      </c>
      <c r="K1178" s="80" t="n">
        <f aca="false">IF(G1178&lt;&gt;"",I1178/I1177-1,"")</f>
        <v>0.0148679825685722</v>
      </c>
      <c r="L1178" s="81" t="n">
        <f aca="false">IF(G1178&lt;&gt;"",H1178/1000,"")</f>
        <v>16671.9</v>
      </c>
    </row>
    <row r="1179" customFormat="false" ht="12.75" hidden="false" customHeight="false" outlineLevel="0" collapsed="false">
      <c r="A1179" s="68" t="n">
        <f aca="false">1+A1178</f>
        <v>1172</v>
      </c>
      <c r="C1179" s="1" t="n">
        <v>36956</v>
      </c>
      <c r="D1179" s="2" t="n">
        <v>46.25</v>
      </c>
      <c r="E1179" s="2" t="n">
        <v>46.6</v>
      </c>
      <c r="F1179" s="2" t="n">
        <v>45.32</v>
      </c>
      <c r="G1179" s="2" t="n">
        <v>45.42</v>
      </c>
      <c r="H1179" s="3" t="n">
        <v>15691600</v>
      </c>
      <c r="I1179" s="79" t="n">
        <v>39.89</v>
      </c>
      <c r="K1179" s="80" t="n">
        <f aca="false">IF(G1179&lt;&gt;"",I1179/I1178-1,"")</f>
        <v>0.00757767112907293</v>
      </c>
      <c r="L1179" s="81" t="n">
        <f aca="false">IF(G1179&lt;&gt;"",H1179/1000,"")</f>
        <v>15691.6</v>
      </c>
    </row>
    <row r="1180" customFormat="false" ht="12.75" hidden="false" customHeight="false" outlineLevel="0" collapsed="false">
      <c r="A1180" s="68" t="n">
        <f aca="false">1+A1179</f>
        <v>1173</v>
      </c>
      <c r="C1180" s="1" t="n">
        <v>36957</v>
      </c>
      <c r="D1180" s="2" t="n">
        <v>45.47</v>
      </c>
      <c r="E1180" s="2" t="n">
        <v>46.26</v>
      </c>
      <c r="F1180" s="2" t="n">
        <v>45.47</v>
      </c>
      <c r="G1180" s="2" t="n">
        <v>45.98</v>
      </c>
      <c r="H1180" s="3" t="n">
        <v>13889500</v>
      </c>
      <c r="I1180" s="79" t="n">
        <v>40.38</v>
      </c>
      <c r="K1180" s="80" t="n">
        <f aca="false">IF(G1180&lt;&gt;"",I1180/I1179-1,"")</f>
        <v>0.0122837803960894</v>
      </c>
      <c r="L1180" s="81" t="n">
        <f aca="false">IF(G1180&lt;&gt;"",H1180/1000,"")</f>
        <v>13889.5</v>
      </c>
    </row>
    <row r="1181" customFormat="false" ht="12.75" hidden="false" customHeight="false" outlineLevel="0" collapsed="false">
      <c r="A1181" s="68" t="n">
        <f aca="false">1+A1180</f>
        <v>1174</v>
      </c>
      <c r="C1181" s="1" t="n">
        <v>36958</v>
      </c>
      <c r="D1181" s="2" t="n">
        <v>46.15</v>
      </c>
      <c r="E1181" s="2" t="n">
        <v>46.36</v>
      </c>
      <c r="F1181" s="2" t="n">
        <v>45</v>
      </c>
      <c r="G1181" s="2" t="n">
        <v>45.87</v>
      </c>
      <c r="H1181" s="3" t="n">
        <v>16572100</v>
      </c>
      <c r="I1181" s="79" t="n">
        <v>40.29</v>
      </c>
      <c r="K1181" s="80" t="n">
        <f aca="false">IF(G1181&lt;&gt;"",I1181/I1180-1,"")</f>
        <v>-0.00222882615156028</v>
      </c>
      <c r="L1181" s="81" t="n">
        <f aca="false">IF(G1181&lt;&gt;"",H1181/1000,"")</f>
        <v>16572.1</v>
      </c>
    </row>
    <row r="1182" customFormat="false" ht="12.75" hidden="false" customHeight="false" outlineLevel="0" collapsed="false">
      <c r="A1182" s="68" t="n">
        <f aca="false">1+A1181</f>
        <v>1175</v>
      </c>
      <c r="C1182" s="1" t="n">
        <v>36959</v>
      </c>
      <c r="D1182" s="2" t="n">
        <v>45.25</v>
      </c>
      <c r="E1182" s="2" t="n">
        <v>45.37</v>
      </c>
      <c r="F1182" s="2" t="n">
        <v>43.45</v>
      </c>
      <c r="G1182" s="2" t="n">
        <v>43.81</v>
      </c>
      <c r="H1182" s="3" t="n">
        <v>19891300</v>
      </c>
      <c r="I1182" s="79" t="n">
        <v>38.48</v>
      </c>
      <c r="K1182" s="80" t="n">
        <f aca="false">IF(G1182&lt;&gt;"",I1182/I1181-1,"")</f>
        <v>-0.0449242988334575</v>
      </c>
      <c r="L1182" s="81" t="n">
        <f aca="false">IF(G1182&lt;&gt;"",H1182/1000,"")</f>
        <v>19891.3</v>
      </c>
    </row>
    <row r="1183" customFormat="false" ht="12.75" hidden="false" customHeight="false" outlineLevel="0" collapsed="false">
      <c r="A1183" s="68" t="n">
        <f aca="false">1+A1182</f>
        <v>1176</v>
      </c>
      <c r="C1183" s="1" t="n">
        <v>36962</v>
      </c>
      <c r="D1183" s="2" t="n">
        <v>43</v>
      </c>
      <c r="E1183" s="2" t="n">
        <v>43.3</v>
      </c>
      <c r="F1183" s="2" t="n">
        <v>38.6</v>
      </c>
      <c r="G1183" s="2" t="n">
        <v>39.6</v>
      </c>
      <c r="H1183" s="3" t="n">
        <v>45708300</v>
      </c>
      <c r="I1183" s="79" t="n">
        <v>34.78</v>
      </c>
      <c r="K1183" s="80" t="n">
        <f aca="false">IF(G1183&lt;&gt;"",I1183/I1182-1,"")</f>
        <v>-0.096153846153846</v>
      </c>
      <c r="L1183" s="81" t="n">
        <f aca="false">IF(G1183&lt;&gt;"",H1183/1000,"")</f>
        <v>45708.3</v>
      </c>
    </row>
    <row r="1184" customFormat="false" ht="12.75" hidden="false" customHeight="false" outlineLevel="0" collapsed="false">
      <c r="A1184" s="68" t="n">
        <f aca="false">1+A1183</f>
        <v>1177</v>
      </c>
      <c r="C1184" s="1" t="n">
        <v>36963</v>
      </c>
      <c r="D1184" s="2" t="n">
        <v>41.5</v>
      </c>
      <c r="E1184" s="2" t="n">
        <v>42.5</v>
      </c>
      <c r="F1184" s="2" t="n">
        <v>40.75</v>
      </c>
      <c r="G1184" s="2" t="n">
        <v>42.33</v>
      </c>
      <c r="H1184" s="3" t="n">
        <v>42939700</v>
      </c>
      <c r="I1184" s="79" t="n">
        <v>37.18</v>
      </c>
      <c r="K1184" s="80" t="n">
        <f aca="false">IF(G1184&lt;&gt;"",I1184/I1183-1,"")</f>
        <v>0.069005175388154</v>
      </c>
      <c r="L1184" s="81" t="n">
        <f aca="false">IF(G1184&lt;&gt;"",H1184/1000,"")</f>
        <v>42939.7</v>
      </c>
    </row>
    <row r="1185" customFormat="false" ht="12.75" hidden="false" customHeight="false" outlineLevel="0" collapsed="false">
      <c r="A1185" s="68" t="n">
        <f aca="false">1+A1184</f>
        <v>1178</v>
      </c>
      <c r="C1185" s="1" t="n">
        <v>36964</v>
      </c>
      <c r="D1185" s="2" t="n">
        <v>40.75</v>
      </c>
      <c r="E1185" s="2" t="n">
        <v>42.25</v>
      </c>
      <c r="F1185" s="2" t="n">
        <v>40.1</v>
      </c>
      <c r="G1185" s="2" t="n">
        <v>41.03</v>
      </c>
      <c r="H1185" s="3" t="n">
        <v>35437100</v>
      </c>
      <c r="I1185" s="79" t="n">
        <v>36.04</v>
      </c>
      <c r="K1185" s="80" t="n">
        <f aca="false">IF(G1185&lt;&gt;"",I1185/I1184-1,"")</f>
        <v>-0.0306616460462614</v>
      </c>
      <c r="L1185" s="81" t="n">
        <f aca="false">IF(G1185&lt;&gt;"",H1185/1000,"")</f>
        <v>35437.1</v>
      </c>
    </row>
    <row r="1186" customFormat="false" ht="12.75" hidden="false" customHeight="false" outlineLevel="0" collapsed="false">
      <c r="A1186" s="68" t="n">
        <f aca="false">1+A1185</f>
        <v>1179</v>
      </c>
      <c r="C1186" s="1" t="n">
        <v>36965</v>
      </c>
      <c r="D1186" s="2" t="n">
        <v>41.5</v>
      </c>
      <c r="E1186" s="2" t="n">
        <v>41.85</v>
      </c>
      <c r="F1186" s="2" t="n">
        <v>40.7</v>
      </c>
      <c r="G1186" s="2" t="n">
        <v>41.08</v>
      </c>
      <c r="H1186" s="3" t="n">
        <v>24847700</v>
      </c>
      <c r="I1186" s="79" t="n">
        <v>36.08</v>
      </c>
      <c r="K1186" s="80" t="n">
        <f aca="false">IF(G1186&lt;&gt;"",I1186/I1185-1,"")</f>
        <v>0.00110987791342954</v>
      </c>
      <c r="L1186" s="81" t="n">
        <f aca="false">IF(G1186&lt;&gt;"",H1186/1000,"")</f>
        <v>24847.7</v>
      </c>
    </row>
    <row r="1187" customFormat="false" ht="12.75" hidden="false" customHeight="false" outlineLevel="0" collapsed="false">
      <c r="A1187" s="68" t="n">
        <f aca="false">1+A1186</f>
        <v>1180</v>
      </c>
      <c r="C1187" s="1" t="n">
        <v>36966</v>
      </c>
      <c r="D1187" s="2" t="n">
        <v>40.4</v>
      </c>
      <c r="E1187" s="2" t="n">
        <v>41.75</v>
      </c>
      <c r="F1187" s="2" t="n">
        <v>40.1</v>
      </c>
      <c r="G1187" s="2" t="n">
        <v>40.6</v>
      </c>
      <c r="H1187" s="3" t="n">
        <v>44851000</v>
      </c>
      <c r="I1187" s="79" t="n">
        <v>35.66</v>
      </c>
      <c r="K1187" s="80" t="n">
        <f aca="false">IF(G1187&lt;&gt;"",I1187/I1186-1,"")</f>
        <v>-0.0116407982261642</v>
      </c>
      <c r="L1187" s="81" t="n">
        <f aca="false">IF(G1187&lt;&gt;"",H1187/1000,"")</f>
        <v>44851</v>
      </c>
    </row>
    <row r="1188" customFormat="false" ht="12.75" hidden="false" customHeight="false" outlineLevel="0" collapsed="false">
      <c r="A1188" s="68" t="n">
        <f aca="false">1+A1187</f>
        <v>1181</v>
      </c>
      <c r="C1188" s="1" t="n">
        <v>36969</v>
      </c>
      <c r="D1188" s="2" t="n">
        <v>40.7</v>
      </c>
      <c r="E1188" s="2" t="n">
        <v>41.62</v>
      </c>
      <c r="F1188" s="2" t="n">
        <v>40.15</v>
      </c>
      <c r="G1188" s="2" t="n">
        <v>41.1</v>
      </c>
      <c r="H1188" s="3" t="n">
        <v>20831800</v>
      </c>
      <c r="I1188" s="79" t="n">
        <v>36.1</v>
      </c>
      <c r="K1188" s="80" t="n">
        <f aca="false">IF(G1188&lt;&gt;"",I1188/I1187-1,"")</f>
        <v>0.0123387549074594</v>
      </c>
      <c r="L1188" s="81" t="n">
        <f aca="false">IF(G1188&lt;&gt;"",H1188/1000,"")</f>
        <v>20831.8</v>
      </c>
    </row>
    <row r="1189" customFormat="false" ht="12.75" hidden="false" customHeight="false" outlineLevel="0" collapsed="false">
      <c r="A1189" s="68" t="n">
        <f aca="false">1+A1188</f>
        <v>1182</v>
      </c>
      <c r="C1189" s="1" t="n">
        <v>36970</v>
      </c>
      <c r="D1189" s="2" t="n">
        <v>41.5</v>
      </c>
      <c r="E1189" s="2" t="n">
        <v>42.1</v>
      </c>
      <c r="F1189" s="2" t="n">
        <v>40</v>
      </c>
      <c r="G1189" s="2" t="n">
        <v>40.05</v>
      </c>
      <c r="H1189" s="3" t="n">
        <v>22324400</v>
      </c>
      <c r="I1189" s="79" t="n">
        <v>35.18</v>
      </c>
      <c r="K1189" s="80" t="n">
        <f aca="false">IF(G1189&lt;&gt;"",I1189/I1188-1,"")</f>
        <v>-0.0254847645429364</v>
      </c>
      <c r="L1189" s="81" t="n">
        <f aca="false">IF(G1189&lt;&gt;"",H1189/1000,"")</f>
        <v>22324.4</v>
      </c>
    </row>
    <row r="1190" customFormat="false" ht="12.75" hidden="false" customHeight="false" outlineLevel="0" collapsed="false">
      <c r="A1190" s="68" t="n">
        <f aca="false">1+A1189</f>
        <v>1183</v>
      </c>
      <c r="C1190" s="1" t="n">
        <v>36971</v>
      </c>
      <c r="D1190" s="2" t="n">
        <v>40.05</v>
      </c>
      <c r="E1190" s="2" t="n">
        <v>40.6</v>
      </c>
      <c r="F1190" s="2" t="n">
        <v>38.87</v>
      </c>
      <c r="G1190" s="2" t="n">
        <v>39</v>
      </c>
      <c r="H1190" s="3" t="n">
        <v>26840800</v>
      </c>
      <c r="I1190" s="79" t="n">
        <v>34.25</v>
      </c>
      <c r="K1190" s="80" t="n">
        <f aca="false">IF(G1190&lt;&gt;"",I1190/I1189-1,"")</f>
        <v>-0.026435474701535</v>
      </c>
      <c r="L1190" s="81" t="n">
        <f aca="false">IF(G1190&lt;&gt;"",H1190/1000,"")</f>
        <v>26840.8</v>
      </c>
    </row>
    <row r="1191" customFormat="false" ht="12.75" hidden="false" customHeight="false" outlineLevel="0" collapsed="false">
      <c r="A1191" s="68" t="n">
        <f aca="false">1+A1190</f>
        <v>1184</v>
      </c>
      <c r="C1191" s="1" t="n">
        <v>36972</v>
      </c>
      <c r="D1191" s="2" t="n">
        <v>38.75</v>
      </c>
      <c r="E1191" s="2" t="n">
        <v>38.81</v>
      </c>
      <c r="F1191" s="2" t="n">
        <v>36.42</v>
      </c>
      <c r="G1191" s="2" t="n">
        <v>37.7</v>
      </c>
      <c r="H1191" s="3" t="n">
        <v>55941400</v>
      </c>
      <c r="I1191" s="79" t="n">
        <v>33.11</v>
      </c>
      <c r="K1191" s="80" t="n">
        <f aca="false">IF(G1191&lt;&gt;"",I1191/I1190-1,"")</f>
        <v>-0.0332846715328468</v>
      </c>
      <c r="L1191" s="81" t="n">
        <f aca="false">IF(G1191&lt;&gt;"",H1191/1000,"")</f>
        <v>55941.4</v>
      </c>
    </row>
    <row r="1192" customFormat="false" ht="12.75" hidden="false" customHeight="false" outlineLevel="0" collapsed="false">
      <c r="A1192" s="68" t="n">
        <f aca="false">1+A1191</f>
        <v>1185</v>
      </c>
      <c r="C1192" s="1" t="n">
        <v>36973</v>
      </c>
      <c r="D1192" s="2" t="n">
        <v>38.75</v>
      </c>
      <c r="E1192" s="2" t="n">
        <v>39.99</v>
      </c>
      <c r="F1192" s="2" t="n">
        <v>38.15</v>
      </c>
      <c r="G1192" s="2" t="n">
        <v>39.99</v>
      </c>
      <c r="H1192" s="3" t="n">
        <v>45736600</v>
      </c>
      <c r="I1192" s="79" t="n">
        <v>35.12</v>
      </c>
      <c r="K1192" s="80" t="n">
        <f aca="false">IF(G1192&lt;&gt;"",I1192/I1191-1,"")</f>
        <v>0.0607067351253396</v>
      </c>
      <c r="L1192" s="81" t="n">
        <f aca="false">IF(G1192&lt;&gt;"",H1192/1000,"")</f>
        <v>45736.6</v>
      </c>
    </row>
    <row r="1193" customFormat="false" ht="12.75" hidden="false" customHeight="false" outlineLevel="0" collapsed="false">
      <c r="A1193" s="68" t="n">
        <f aca="false">1+A1192</f>
        <v>1186</v>
      </c>
      <c r="C1193" s="1" t="n">
        <v>36976</v>
      </c>
      <c r="D1193" s="2" t="n">
        <v>40.5</v>
      </c>
      <c r="E1193" s="2" t="n">
        <v>41</v>
      </c>
      <c r="F1193" s="2" t="n">
        <v>40.05</v>
      </c>
      <c r="G1193" s="2" t="n">
        <v>40.23</v>
      </c>
      <c r="H1193" s="3" t="n">
        <v>31143900</v>
      </c>
      <c r="I1193" s="79" t="n">
        <v>35.33</v>
      </c>
      <c r="K1193" s="80" t="n">
        <f aca="false">IF(G1193&lt;&gt;"",I1193/I1192-1,"")</f>
        <v>0.00597949886104776</v>
      </c>
      <c r="L1193" s="81" t="n">
        <f aca="false">IF(G1193&lt;&gt;"",H1193/1000,"")</f>
        <v>31143.9</v>
      </c>
    </row>
    <row r="1194" customFormat="false" ht="12.75" hidden="false" customHeight="false" outlineLevel="0" collapsed="false">
      <c r="A1194" s="68" t="n">
        <f aca="false">1+A1193</f>
        <v>1187</v>
      </c>
      <c r="C1194" s="1" t="n">
        <v>36977</v>
      </c>
      <c r="D1194" s="2" t="n">
        <v>40.75</v>
      </c>
      <c r="E1194" s="2" t="n">
        <v>42.24</v>
      </c>
      <c r="F1194" s="2" t="n">
        <v>40.55</v>
      </c>
      <c r="G1194" s="2" t="n">
        <v>41.91</v>
      </c>
      <c r="H1194" s="3" t="n">
        <v>36552300</v>
      </c>
      <c r="I1194" s="79" t="n">
        <v>36.81</v>
      </c>
      <c r="K1194" s="80" t="n">
        <f aca="false">IF(G1194&lt;&gt;"",I1194/I1193-1,"")</f>
        <v>0.0418907444098502</v>
      </c>
      <c r="L1194" s="81" t="n">
        <f aca="false">IF(G1194&lt;&gt;"",H1194/1000,"")</f>
        <v>36552.3</v>
      </c>
    </row>
    <row r="1195" customFormat="false" ht="12.75" hidden="false" customHeight="false" outlineLevel="0" collapsed="false">
      <c r="A1195" s="68" t="n">
        <f aca="false">1+A1194</f>
        <v>1188</v>
      </c>
      <c r="C1195" s="1" t="n">
        <v>36978</v>
      </c>
      <c r="D1195" s="2" t="n">
        <v>41.25</v>
      </c>
      <c r="E1195" s="2" t="n">
        <v>41.6</v>
      </c>
      <c r="F1195" s="2" t="n">
        <v>40.8</v>
      </c>
      <c r="G1195" s="2" t="n">
        <v>41.55</v>
      </c>
      <c r="H1195" s="3" t="n">
        <v>26863900</v>
      </c>
      <c r="I1195" s="79" t="n">
        <v>36.49</v>
      </c>
      <c r="K1195" s="80" t="n">
        <f aca="false">IF(G1195&lt;&gt;"",I1195/I1194-1,"")</f>
        <v>-0.008693289866884</v>
      </c>
      <c r="L1195" s="81" t="n">
        <f aca="false">IF(G1195&lt;&gt;"",H1195/1000,"")</f>
        <v>26863.9</v>
      </c>
    </row>
    <row r="1196" customFormat="false" ht="12.75" hidden="false" customHeight="false" outlineLevel="0" collapsed="false">
      <c r="A1196" s="68" t="n">
        <f aca="false">1+A1195</f>
        <v>1189</v>
      </c>
      <c r="C1196" s="1" t="n">
        <v>36979</v>
      </c>
      <c r="D1196" s="2" t="n">
        <v>41.3</v>
      </c>
      <c r="E1196" s="2" t="n">
        <v>41.48</v>
      </c>
      <c r="F1196" s="2" t="n">
        <v>40.7</v>
      </c>
      <c r="G1196" s="2" t="n">
        <v>41.4</v>
      </c>
      <c r="H1196" s="3" t="n">
        <v>26964700</v>
      </c>
      <c r="I1196" s="79" t="n">
        <v>36.36</v>
      </c>
      <c r="K1196" s="80" t="n">
        <f aca="false">IF(G1196&lt;&gt;"",I1196/I1195-1,"")</f>
        <v>-0.00356261989586193</v>
      </c>
      <c r="L1196" s="81" t="n">
        <f aca="false">IF(G1196&lt;&gt;"",H1196/1000,"")</f>
        <v>26964.7</v>
      </c>
    </row>
    <row r="1197" customFormat="false" ht="12.75" hidden="false" customHeight="false" outlineLevel="0" collapsed="false">
      <c r="A1197" s="68" t="n">
        <f aca="false">1+A1196</f>
        <v>1190</v>
      </c>
      <c r="C1197" s="1" t="n">
        <v>36980</v>
      </c>
      <c r="D1197" s="2" t="n">
        <v>41.75</v>
      </c>
      <c r="E1197" s="2" t="n">
        <v>41.92</v>
      </c>
      <c r="F1197" s="2" t="n">
        <v>41.22</v>
      </c>
      <c r="G1197" s="2" t="n">
        <v>41.86</v>
      </c>
      <c r="H1197" s="3" t="n">
        <v>29428100</v>
      </c>
      <c r="I1197" s="79" t="n">
        <v>36.77</v>
      </c>
      <c r="K1197" s="80" t="n">
        <f aca="false">IF(G1197&lt;&gt;"",I1197/I1196-1,"")</f>
        <v>0.0112761276127613</v>
      </c>
      <c r="L1197" s="81" t="n">
        <f aca="false">IF(G1197&lt;&gt;"",H1197/1000,"")</f>
        <v>29428.1</v>
      </c>
    </row>
    <row r="1198" customFormat="false" ht="12.75" hidden="false" customHeight="false" outlineLevel="0" collapsed="false">
      <c r="A1198" s="68" t="n">
        <f aca="false">1+A1197</f>
        <v>1191</v>
      </c>
      <c r="C1198" s="1" t="n">
        <v>36983</v>
      </c>
      <c r="D1198" s="2" t="n">
        <v>41.52</v>
      </c>
      <c r="E1198" s="2" t="n">
        <v>42.65</v>
      </c>
      <c r="F1198" s="2" t="n">
        <v>40.88</v>
      </c>
      <c r="G1198" s="2" t="n">
        <v>41.8</v>
      </c>
      <c r="H1198" s="3" t="n">
        <v>24248400</v>
      </c>
      <c r="I1198" s="79" t="n">
        <v>36.71</v>
      </c>
      <c r="K1198" s="80" t="n">
        <f aca="false">IF(G1198&lt;&gt;"",I1198/I1197-1,"")</f>
        <v>-0.0016317650258364</v>
      </c>
      <c r="L1198" s="81" t="n">
        <f aca="false">IF(G1198&lt;&gt;"",H1198/1000,"")</f>
        <v>24248.4</v>
      </c>
    </row>
    <row r="1199" customFormat="false" ht="12.75" hidden="false" customHeight="false" outlineLevel="0" collapsed="false">
      <c r="A1199" s="68" t="n">
        <f aca="false">1+A1198</f>
        <v>1192</v>
      </c>
      <c r="C1199" s="1" t="n">
        <v>36984</v>
      </c>
      <c r="D1199" s="2" t="n">
        <v>41.55</v>
      </c>
      <c r="E1199" s="2" t="n">
        <v>41.59</v>
      </c>
      <c r="F1199" s="2" t="n">
        <v>39.26</v>
      </c>
      <c r="G1199" s="2" t="n">
        <v>39.68</v>
      </c>
      <c r="H1199" s="3" t="n">
        <v>23599300</v>
      </c>
      <c r="I1199" s="79" t="n">
        <v>34.85</v>
      </c>
      <c r="K1199" s="80" t="n">
        <f aca="false">IF(G1199&lt;&gt;"",I1199/I1198-1,"")</f>
        <v>-0.0506673930809044</v>
      </c>
      <c r="L1199" s="81" t="n">
        <f aca="false">IF(G1199&lt;&gt;"",H1199/1000,"")</f>
        <v>23599.3</v>
      </c>
    </row>
    <row r="1200" customFormat="false" ht="12.75" hidden="false" customHeight="false" outlineLevel="0" collapsed="false">
      <c r="A1200" s="68" t="n">
        <f aca="false">1+A1199</f>
        <v>1193</v>
      </c>
      <c r="C1200" s="1" t="n">
        <v>36985</v>
      </c>
      <c r="D1200" s="2" t="n">
        <v>39.55</v>
      </c>
      <c r="E1200" s="2" t="n">
        <v>40.9</v>
      </c>
      <c r="F1200" s="2" t="n">
        <v>39.04</v>
      </c>
      <c r="G1200" s="2" t="n">
        <v>39.6</v>
      </c>
      <c r="H1200" s="3" t="n">
        <v>26831300</v>
      </c>
      <c r="I1200" s="79" t="n">
        <v>34.78</v>
      </c>
      <c r="K1200" s="80" t="n">
        <f aca="false">IF(G1200&lt;&gt;"",I1200/I1199-1,"")</f>
        <v>-0.00200860832137739</v>
      </c>
      <c r="L1200" s="81" t="n">
        <f aca="false">IF(G1200&lt;&gt;"",H1200/1000,"")</f>
        <v>26831.3</v>
      </c>
    </row>
    <row r="1201" customFormat="false" ht="12.75" hidden="false" customHeight="false" outlineLevel="0" collapsed="false">
      <c r="A1201" s="68" t="n">
        <f aca="false">1+A1200</f>
        <v>1194</v>
      </c>
      <c r="C1201" s="1" t="n">
        <v>36986</v>
      </c>
      <c r="D1201" s="2" t="n">
        <v>41</v>
      </c>
      <c r="E1201" s="2" t="n">
        <v>42.25</v>
      </c>
      <c r="F1201" s="2" t="n">
        <v>40.6</v>
      </c>
      <c r="G1201" s="2" t="n">
        <v>42.1</v>
      </c>
      <c r="H1201" s="3" t="n">
        <v>23794700</v>
      </c>
      <c r="I1201" s="79" t="n">
        <v>36.98</v>
      </c>
      <c r="K1201" s="80" t="n">
        <f aca="false">IF(G1201&lt;&gt;"",I1201/I1200-1,"")</f>
        <v>0.0632547441058078</v>
      </c>
      <c r="L1201" s="81" t="n">
        <f aca="false">IF(G1201&lt;&gt;"",H1201/1000,"")</f>
        <v>23794.7</v>
      </c>
    </row>
    <row r="1202" customFormat="false" ht="12.75" hidden="false" customHeight="false" outlineLevel="0" collapsed="false">
      <c r="A1202" s="68" t="n">
        <f aca="false">1+A1201</f>
        <v>1195</v>
      </c>
      <c r="C1202" s="1" t="n">
        <v>36987</v>
      </c>
      <c r="D1202" s="2" t="n">
        <v>41.55</v>
      </c>
      <c r="E1202" s="2" t="n">
        <v>41.7</v>
      </c>
      <c r="F1202" s="2" t="n">
        <v>40.35</v>
      </c>
      <c r="G1202" s="2" t="n">
        <v>41.17</v>
      </c>
      <c r="H1202" s="3" t="n">
        <v>24653200</v>
      </c>
      <c r="I1202" s="79" t="n">
        <v>36.16</v>
      </c>
      <c r="K1202" s="80" t="n">
        <f aca="false">IF(G1202&lt;&gt;"",I1202/I1201-1,"")</f>
        <v>-0.0221741481882098</v>
      </c>
      <c r="L1202" s="81" t="n">
        <f aca="false">IF(G1202&lt;&gt;"",H1202/1000,"")</f>
        <v>24653.2</v>
      </c>
    </row>
    <row r="1203" customFormat="false" ht="12.75" hidden="false" customHeight="false" outlineLevel="0" collapsed="false">
      <c r="A1203" s="68" t="n">
        <f aca="false">1+A1202</f>
        <v>1196</v>
      </c>
      <c r="C1203" s="1" t="n">
        <v>36990</v>
      </c>
      <c r="D1203" s="2" t="n">
        <v>41.44</v>
      </c>
      <c r="E1203" s="2" t="n">
        <v>42.4</v>
      </c>
      <c r="F1203" s="2" t="n">
        <v>41.22</v>
      </c>
      <c r="G1203" s="2" t="n">
        <v>42</v>
      </c>
      <c r="H1203" s="3" t="n">
        <v>17781300</v>
      </c>
      <c r="I1203" s="79" t="n">
        <v>36.89</v>
      </c>
      <c r="K1203" s="80" t="n">
        <f aca="false">IF(G1203&lt;&gt;"",I1203/I1202-1,"")</f>
        <v>0.0201880530973453</v>
      </c>
      <c r="L1203" s="81" t="n">
        <f aca="false">IF(G1203&lt;&gt;"",H1203/1000,"")</f>
        <v>17781.3</v>
      </c>
    </row>
    <row r="1204" customFormat="false" ht="12.75" hidden="false" customHeight="false" outlineLevel="0" collapsed="false">
      <c r="A1204" s="68" t="n">
        <f aca="false">1+A1203</f>
        <v>1197</v>
      </c>
      <c r="C1204" s="1" t="n">
        <v>36991</v>
      </c>
      <c r="D1204" s="2" t="n">
        <v>42.75</v>
      </c>
      <c r="E1204" s="2" t="n">
        <v>45.53</v>
      </c>
      <c r="F1204" s="2" t="n">
        <v>42.6</v>
      </c>
      <c r="G1204" s="2" t="n">
        <v>43.83</v>
      </c>
      <c r="H1204" s="3" t="n">
        <v>26111100</v>
      </c>
      <c r="I1204" s="79" t="n">
        <v>38.5</v>
      </c>
      <c r="K1204" s="80" t="n">
        <f aca="false">IF(G1204&lt;&gt;"",I1204/I1203-1,"")</f>
        <v>0.0436432637571158</v>
      </c>
      <c r="L1204" s="81" t="n">
        <f aca="false">IF(G1204&lt;&gt;"",H1204/1000,"")</f>
        <v>26111.1</v>
      </c>
    </row>
    <row r="1205" customFormat="false" ht="12.75" hidden="false" customHeight="false" outlineLevel="0" collapsed="false">
      <c r="A1205" s="68" t="n">
        <f aca="false">1+A1204</f>
        <v>1198</v>
      </c>
      <c r="C1205" s="1" t="n">
        <v>36992</v>
      </c>
      <c r="D1205" s="2" t="n">
        <v>44.4</v>
      </c>
      <c r="E1205" s="2" t="n">
        <v>44.5</v>
      </c>
      <c r="F1205" s="2" t="n">
        <v>42.75</v>
      </c>
      <c r="G1205" s="2" t="n">
        <v>43.27</v>
      </c>
      <c r="H1205" s="3" t="n">
        <v>20147900</v>
      </c>
      <c r="I1205" s="79" t="n">
        <v>38</v>
      </c>
      <c r="K1205" s="80" t="n">
        <f aca="false">IF(G1205&lt;&gt;"",I1205/I1204-1,"")</f>
        <v>-0.012987012987013</v>
      </c>
      <c r="L1205" s="81" t="n">
        <f aca="false">IF(G1205&lt;&gt;"",H1205/1000,"")</f>
        <v>20147.9</v>
      </c>
    </row>
    <row r="1206" customFormat="false" ht="12.75" hidden="false" customHeight="false" outlineLevel="0" collapsed="false">
      <c r="A1206" s="68" t="n">
        <f aca="false">1+A1205</f>
        <v>1199</v>
      </c>
      <c r="C1206" s="1" t="n">
        <v>36993</v>
      </c>
      <c r="D1206" s="2" t="n">
        <v>43.55</v>
      </c>
      <c r="E1206" s="2" t="n">
        <v>44.7</v>
      </c>
      <c r="F1206" s="2" t="n">
        <v>43.22</v>
      </c>
      <c r="G1206" s="2" t="n">
        <v>44.7</v>
      </c>
      <c r="H1206" s="3" t="n">
        <v>17265300</v>
      </c>
      <c r="I1206" s="79" t="n">
        <v>39.26</v>
      </c>
      <c r="K1206" s="80" t="n">
        <f aca="false">IF(G1206&lt;&gt;"",I1206/I1205-1,"")</f>
        <v>0.0331578947368421</v>
      </c>
      <c r="L1206" s="81" t="n">
        <f aca="false">IF(G1206&lt;&gt;"",H1206/1000,"")</f>
        <v>17265.3</v>
      </c>
    </row>
    <row r="1207" customFormat="false" ht="12.75" hidden="false" customHeight="false" outlineLevel="0" collapsed="false">
      <c r="A1207" s="68" t="n">
        <f aca="false">1+A1206</f>
        <v>1200</v>
      </c>
      <c r="C1207" s="1" t="n">
        <v>36997</v>
      </c>
      <c r="D1207" s="2" t="n">
        <v>44.53</v>
      </c>
      <c r="E1207" s="2" t="n">
        <v>44.75</v>
      </c>
      <c r="F1207" s="2" t="n">
        <v>43.91</v>
      </c>
      <c r="G1207" s="2" t="n">
        <v>44.65</v>
      </c>
      <c r="H1207" s="3" t="n">
        <v>14130200</v>
      </c>
      <c r="I1207" s="79" t="n">
        <v>39.22</v>
      </c>
      <c r="K1207" s="80" t="n">
        <f aca="false">IF(G1207&lt;&gt;"",I1207/I1206-1,"")</f>
        <v>-0.00101884870096791</v>
      </c>
      <c r="L1207" s="81" t="n">
        <f aca="false">IF(G1207&lt;&gt;"",H1207/1000,"")</f>
        <v>14130.2</v>
      </c>
    </row>
    <row r="1208" customFormat="false" ht="12.75" hidden="false" customHeight="false" outlineLevel="0" collapsed="false">
      <c r="A1208" s="68" t="n">
        <f aca="false">1+A1207</f>
        <v>1201</v>
      </c>
      <c r="C1208" s="1" t="n">
        <v>36998</v>
      </c>
      <c r="D1208" s="2" t="n">
        <v>44.1</v>
      </c>
      <c r="E1208" s="2" t="n">
        <v>45.49</v>
      </c>
      <c r="F1208" s="2" t="n">
        <v>43.99</v>
      </c>
      <c r="G1208" s="2" t="n">
        <v>45.46</v>
      </c>
      <c r="H1208" s="3" t="n">
        <v>20507400</v>
      </c>
      <c r="I1208" s="79" t="n">
        <v>39.93</v>
      </c>
      <c r="K1208" s="80" t="n">
        <f aca="false">IF(G1208&lt;&gt;"",I1208/I1207-1,"")</f>
        <v>0.0181030086690464</v>
      </c>
      <c r="L1208" s="81" t="n">
        <f aca="false">IF(G1208&lt;&gt;"",H1208/1000,"")</f>
        <v>20507.4</v>
      </c>
    </row>
    <row r="1209" customFormat="false" ht="12.75" hidden="false" customHeight="false" outlineLevel="0" collapsed="false">
      <c r="A1209" s="68" t="n">
        <f aca="false">1+A1208</f>
        <v>1202</v>
      </c>
      <c r="C1209" s="1" t="n">
        <v>36999</v>
      </c>
      <c r="D1209" s="2" t="n">
        <v>45.88</v>
      </c>
      <c r="E1209" s="2" t="n">
        <v>47.96</v>
      </c>
      <c r="F1209" s="2" t="n">
        <v>45.52</v>
      </c>
      <c r="G1209" s="2" t="n">
        <v>47.89</v>
      </c>
      <c r="H1209" s="3" t="n">
        <v>36439500</v>
      </c>
      <c r="I1209" s="79" t="n">
        <v>42.06</v>
      </c>
      <c r="K1209" s="80" t="n">
        <f aca="false">IF(G1209&lt;&gt;"",I1209/I1208-1,"")</f>
        <v>0.053343350864012</v>
      </c>
      <c r="L1209" s="81" t="n">
        <f aca="false">IF(G1209&lt;&gt;"",H1209/1000,"")</f>
        <v>36439.5</v>
      </c>
    </row>
    <row r="1210" customFormat="false" ht="12.75" hidden="false" customHeight="false" outlineLevel="0" collapsed="false">
      <c r="A1210" s="68" t="n">
        <f aca="false">1+A1209</f>
        <v>1203</v>
      </c>
      <c r="C1210" s="1" t="n">
        <v>37000</v>
      </c>
      <c r="D1210" s="2" t="n">
        <v>47.5</v>
      </c>
      <c r="E1210" s="2" t="n">
        <v>48.55</v>
      </c>
      <c r="F1210" s="2" t="n">
        <v>47.33</v>
      </c>
      <c r="G1210" s="2" t="n">
        <v>48.51</v>
      </c>
      <c r="H1210" s="3" t="n">
        <v>22062000</v>
      </c>
      <c r="I1210" s="79" t="n">
        <v>42.61</v>
      </c>
      <c r="K1210" s="80" t="n">
        <f aca="false">IF(G1210&lt;&gt;"",I1210/I1209-1,"")</f>
        <v>0.0130765572990965</v>
      </c>
      <c r="L1210" s="81" t="n">
        <f aca="false">IF(G1210&lt;&gt;"",H1210/1000,"")</f>
        <v>22062</v>
      </c>
    </row>
    <row r="1211" customFormat="false" ht="12.75" hidden="false" customHeight="false" outlineLevel="0" collapsed="false">
      <c r="A1211" s="68" t="n">
        <f aca="false">1+A1210</f>
        <v>1204</v>
      </c>
      <c r="C1211" s="1" t="n">
        <v>37001</v>
      </c>
      <c r="D1211" s="2" t="n">
        <v>48.51</v>
      </c>
      <c r="E1211" s="2" t="n">
        <v>48.51</v>
      </c>
      <c r="F1211" s="2" t="n">
        <v>47.5</v>
      </c>
      <c r="G1211" s="2" t="n">
        <v>48.1</v>
      </c>
      <c r="H1211" s="3" t="n">
        <v>23271000</v>
      </c>
      <c r="I1211" s="79" t="n">
        <v>42.25</v>
      </c>
      <c r="K1211" s="80" t="n">
        <f aca="false">IF(G1211&lt;&gt;"",I1211/I1210-1,"")</f>
        <v>-0.00844872095752169</v>
      </c>
      <c r="L1211" s="81" t="n">
        <f aca="false">IF(G1211&lt;&gt;"",H1211/1000,"")</f>
        <v>23271</v>
      </c>
    </row>
    <row r="1212" customFormat="false" ht="12.75" hidden="false" customHeight="false" outlineLevel="0" collapsed="false">
      <c r="A1212" s="68" t="n">
        <f aca="false">1+A1211</f>
        <v>1205</v>
      </c>
      <c r="C1212" s="1" t="n">
        <v>37004</v>
      </c>
      <c r="D1212" s="2" t="n">
        <v>47.75</v>
      </c>
      <c r="E1212" s="2" t="n">
        <v>47.76</v>
      </c>
      <c r="F1212" s="2" t="n">
        <v>46.88</v>
      </c>
      <c r="G1212" s="2" t="n">
        <v>47.2</v>
      </c>
      <c r="H1212" s="3" t="n">
        <v>16211900</v>
      </c>
      <c r="I1212" s="79" t="n">
        <v>41.46</v>
      </c>
      <c r="K1212" s="80" t="n">
        <f aca="false">IF(G1212&lt;&gt;"",I1212/I1211-1,"")</f>
        <v>-0.018698224852071</v>
      </c>
      <c r="L1212" s="81" t="n">
        <f aca="false">IF(G1212&lt;&gt;"",H1212/1000,"")</f>
        <v>16211.9</v>
      </c>
    </row>
    <row r="1213" customFormat="false" ht="12.75" hidden="false" customHeight="false" outlineLevel="0" collapsed="false">
      <c r="A1213" s="68" t="n">
        <f aca="false">1+A1212</f>
        <v>1206</v>
      </c>
      <c r="C1213" s="1" t="n">
        <v>37005</v>
      </c>
      <c r="D1213" s="2" t="n">
        <v>47</v>
      </c>
      <c r="E1213" s="2" t="n">
        <v>47.8</v>
      </c>
      <c r="F1213" s="2" t="n">
        <v>45.89</v>
      </c>
      <c r="G1213" s="2" t="n">
        <v>45.99</v>
      </c>
      <c r="H1213" s="3" t="n">
        <v>18614500</v>
      </c>
      <c r="I1213" s="79" t="n">
        <v>40.39</v>
      </c>
      <c r="K1213" s="80" t="n">
        <f aca="false">IF(G1213&lt;&gt;"",I1213/I1212-1,"")</f>
        <v>-0.0258080077182827</v>
      </c>
      <c r="L1213" s="81" t="n">
        <f aca="false">IF(G1213&lt;&gt;"",H1213/1000,"")</f>
        <v>18614.5</v>
      </c>
    </row>
    <row r="1214" customFormat="false" ht="12.75" hidden="false" customHeight="false" outlineLevel="0" collapsed="false">
      <c r="A1214" s="68" t="n">
        <f aca="false">1+A1213</f>
        <v>1207</v>
      </c>
      <c r="C1214" s="1" t="n">
        <v>37006</v>
      </c>
      <c r="D1214" s="2" t="n">
        <v>46.7</v>
      </c>
      <c r="E1214" s="2" t="n">
        <v>48.48</v>
      </c>
      <c r="F1214" s="2" t="n">
        <v>46.4</v>
      </c>
      <c r="G1214" s="2" t="n">
        <v>47.81</v>
      </c>
      <c r="H1214" s="3" t="n">
        <v>17857800</v>
      </c>
      <c r="I1214" s="79" t="n">
        <v>41.99</v>
      </c>
      <c r="K1214" s="80" t="n">
        <f aca="false">IF(G1214&lt;&gt;"",I1214/I1213-1,"")</f>
        <v>0.0396137657836098</v>
      </c>
      <c r="L1214" s="81" t="n">
        <f aca="false">IF(G1214&lt;&gt;"",H1214/1000,"")</f>
        <v>17857.8</v>
      </c>
    </row>
    <row r="1215" customFormat="false" ht="12.75" hidden="false" customHeight="false" outlineLevel="0" collapsed="false">
      <c r="A1215" s="68" t="n">
        <f aca="false">1+A1214</f>
        <v>1208</v>
      </c>
      <c r="C1215" s="1" t="n">
        <v>37007</v>
      </c>
      <c r="D1215" s="2" t="n">
        <v>48.95</v>
      </c>
      <c r="E1215" s="2" t="n">
        <v>49.39</v>
      </c>
      <c r="F1215" s="2" t="n">
        <v>48.49</v>
      </c>
      <c r="G1215" s="2" t="n">
        <v>49.3</v>
      </c>
      <c r="H1215" s="3" t="n">
        <v>21044300</v>
      </c>
      <c r="I1215" s="79" t="n">
        <v>43.3</v>
      </c>
      <c r="K1215" s="80" t="n">
        <f aca="false">IF(G1215&lt;&gt;"",I1215/I1214-1,"")</f>
        <v>0.0311979042629196</v>
      </c>
      <c r="L1215" s="81" t="n">
        <f aca="false">IF(G1215&lt;&gt;"",H1215/1000,"")</f>
        <v>21044.3</v>
      </c>
    </row>
    <row r="1216" customFormat="false" ht="12.75" hidden="false" customHeight="false" outlineLevel="0" collapsed="false">
      <c r="A1216" s="68" t="n">
        <f aca="false">1+A1215</f>
        <v>1209</v>
      </c>
      <c r="C1216" s="1" t="n">
        <v>37008</v>
      </c>
      <c r="D1216" s="2" t="n">
        <v>49.3</v>
      </c>
      <c r="E1216" s="2" t="n">
        <v>49.95</v>
      </c>
      <c r="F1216" s="2" t="n">
        <v>48.29</v>
      </c>
      <c r="G1216" s="2" t="n">
        <v>49.95</v>
      </c>
      <c r="H1216" s="3" t="n">
        <v>15681300</v>
      </c>
      <c r="I1216" s="79" t="n">
        <v>43.87</v>
      </c>
      <c r="K1216" s="80" t="n">
        <f aca="false">IF(G1216&lt;&gt;"",I1216/I1215-1,"")</f>
        <v>0.0131639722863741</v>
      </c>
      <c r="L1216" s="81" t="n">
        <f aca="false">IF(G1216&lt;&gt;"",H1216/1000,"")</f>
        <v>15681.3</v>
      </c>
    </row>
    <row r="1217" customFormat="false" ht="12.75" hidden="false" customHeight="false" outlineLevel="0" collapsed="false">
      <c r="A1217" s="68" t="n">
        <f aca="false">1+A1216</f>
        <v>1210</v>
      </c>
      <c r="C1217" s="1" t="n">
        <v>37011</v>
      </c>
      <c r="D1217" s="2" t="n">
        <v>49.99</v>
      </c>
      <c r="E1217" s="2" t="n">
        <v>50.01</v>
      </c>
      <c r="F1217" s="2" t="n">
        <v>48.01</v>
      </c>
      <c r="G1217" s="2" t="n">
        <v>48.53</v>
      </c>
      <c r="H1217" s="3" t="n">
        <v>18249000</v>
      </c>
      <c r="I1217" s="79" t="n">
        <v>42.62</v>
      </c>
      <c r="K1217" s="80" t="n">
        <f aca="false">IF(G1217&lt;&gt;"",I1217/I1216-1,"")</f>
        <v>-0.0284932755869615</v>
      </c>
      <c r="L1217" s="81" t="n">
        <f aca="false">IF(G1217&lt;&gt;"",H1217/1000,"")</f>
        <v>18249</v>
      </c>
    </row>
    <row r="1218" customFormat="false" ht="12.75" hidden="false" customHeight="false" outlineLevel="0" collapsed="false">
      <c r="A1218" s="68" t="n">
        <f aca="false">1+A1217</f>
        <v>1211</v>
      </c>
      <c r="C1218" s="1" t="n">
        <v>37012</v>
      </c>
      <c r="D1218" s="2" t="n">
        <v>48.05</v>
      </c>
      <c r="E1218" s="2" t="n">
        <v>48.95</v>
      </c>
      <c r="F1218" s="2" t="n">
        <v>47.8</v>
      </c>
      <c r="G1218" s="2" t="n">
        <v>48.91</v>
      </c>
      <c r="H1218" s="3" t="n">
        <v>13067400</v>
      </c>
      <c r="I1218" s="79" t="n">
        <v>42.96</v>
      </c>
      <c r="K1218" s="80" t="n">
        <f aca="false">IF(G1218&lt;&gt;"",I1218/I1217-1,"")</f>
        <v>0.00797747536367921</v>
      </c>
      <c r="L1218" s="81" t="n">
        <f aca="false">IF(G1218&lt;&gt;"",H1218/1000,"")</f>
        <v>13067.4</v>
      </c>
    </row>
    <row r="1219" customFormat="false" ht="12.75" hidden="false" customHeight="false" outlineLevel="0" collapsed="false">
      <c r="A1219" s="68" t="n">
        <f aca="false">1+A1218</f>
        <v>1212</v>
      </c>
      <c r="C1219" s="1" t="n">
        <v>37013</v>
      </c>
      <c r="D1219" s="2" t="n">
        <v>49.03</v>
      </c>
      <c r="E1219" s="2" t="n">
        <v>49.44</v>
      </c>
      <c r="F1219" s="2" t="n">
        <v>48.12</v>
      </c>
      <c r="G1219" s="2" t="n">
        <v>49.1</v>
      </c>
      <c r="H1219" s="3" t="n">
        <v>18119600</v>
      </c>
      <c r="I1219" s="79" t="n">
        <v>43.12</v>
      </c>
      <c r="K1219" s="80" t="n">
        <f aca="false">IF(G1219&lt;&gt;"",I1219/I1218-1,"")</f>
        <v>0.00372439478584719</v>
      </c>
      <c r="L1219" s="81" t="n">
        <f aca="false">IF(G1219&lt;&gt;"",H1219/1000,"")</f>
        <v>18119.6</v>
      </c>
    </row>
    <row r="1220" customFormat="false" ht="12.75" hidden="false" customHeight="false" outlineLevel="0" collapsed="false">
      <c r="A1220" s="68" t="n">
        <f aca="false">1+A1219</f>
        <v>1213</v>
      </c>
      <c r="C1220" s="1" t="n">
        <v>37014</v>
      </c>
      <c r="D1220" s="2" t="n">
        <v>49.1</v>
      </c>
      <c r="E1220" s="2" t="n">
        <v>49.11</v>
      </c>
      <c r="F1220" s="2" t="n">
        <v>48.01</v>
      </c>
      <c r="G1220" s="2" t="n">
        <v>48.5</v>
      </c>
      <c r="H1220" s="3" t="n">
        <v>18467500</v>
      </c>
      <c r="I1220" s="79" t="n">
        <v>42.6</v>
      </c>
      <c r="K1220" s="80" t="n">
        <f aca="false">IF(G1220&lt;&gt;"",I1220/I1219-1,"")</f>
        <v>-0.0120593692022263</v>
      </c>
      <c r="L1220" s="81" t="n">
        <f aca="false">IF(G1220&lt;&gt;"",H1220/1000,"")</f>
        <v>18467.5</v>
      </c>
    </row>
    <row r="1221" customFormat="false" ht="12.75" hidden="false" customHeight="false" outlineLevel="0" collapsed="false">
      <c r="A1221" s="68" t="n">
        <f aca="false">1+A1220</f>
        <v>1214</v>
      </c>
      <c r="C1221" s="1" t="n">
        <v>37015</v>
      </c>
      <c r="D1221" s="2" t="n">
        <v>47.6</v>
      </c>
      <c r="E1221" s="2" t="n">
        <v>49.98</v>
      </c>
      <c r="F1221" s="2" t="n">
        <v>47.51</v>
      </c>
      <c r="G1221" s="2" t="n">
        <v>49.93</v>
      </c>
      <c r="H1221" s="3" t="n">
        <v>18312700</v>
      </c>
      <c r="I1221" s="79" t="n">
        <v>43.85</v>
      </c>
      <c r="K1221" s="80" t="n">
        <f aca="false">IF(G1221&lt;&gt;"",I1221/I1220-1,"")</f>
        <v>0.0293427230046948</v>
      </c>
      <c r="L1221" s="81" t="n">
        <f aca="false">IF(G1221&lt;&gt;"",H1221/1000,"")</f>
        <v>18312.7</v>
      </c>
    </row>
    <row r="1222" customFormat="false" ht="12.75" hidden="false" customHeight="false" outlineLevel="0" collapsed="false">
      <c r="A1222" s="68" t="n">
        <f aca="false">1+A1221</f>
        <v>1215</v>
      </c>
      <c r="C1222" s="1" t="n">
        <v>37018</v>
      </c>
      <c r="D1222" s="2" t="n">
        <v>49.93</v>
      </c>
      <c r="E1222" s="2" t="n">
        <v>50</v>
      </c>
      <c r="F1222" s="2" t="n">
        <v>49.48</v>
      </c>
      <c r="G1222" s="2" t="n">
        <v>49.96</v>
      </c>
      <c r="H1222" s="3" t="n">
        <v>14729900</v>
      </c>
      <c r="I1222" s="79" t="n">
        <v>43.88</v>
      </c>
      <c r="K1222" s="80" t="n">
        <f aca="false">IF(G1222&lt;&gt;"",I1222/I1221-1,"")</f>
        <v>0.000684150513112991</v>
      </c>
      <c r="L1222" s="81" t="n">
        <f aca="false">IF(G1222&lt;&gt;"",H1222/1000,"")</f>
        <v>14729.9</v>
      </c>
    </row>
    <row r="1223" customFormat="false" ht="12.75" hidden="false" customHeight="false" outlineLevel="0" collapsed="false">
      <c r="A1223" s="68" t="n">
        <f aca="false">1+A1222</f>
        <v>1216</v>
      </c>
      <c r="C1223" s="1" t="n">
        <v>37019</v>
      </c>
      <c r="D1223" s="2" t="n">
        <v>49.96</v>
      </c>
      <c r="E1223" s="2" t="n">
        <v>50</v>
      </c>
      <c r="F1223" s="2" t="n">
        <v>48.71</v>
      </c>
      <c r="G1223" s="2" t="n">
        <v>49.48</v>
      </c>
      <c r="H1223" s="3" t="n">
        <v>15135700</v>
      </c>
      <c r="I1223" s="79" t="n">
        <v>43.46</v>
      </c>
      <c r="K1223" s="80" t="n">
        <f aca="false">IF(G1223&lt;&gt;"",I1223/I1222-1,"")</f>
        <v>-0.00957155879671834</v>
      </c>
      <c r="L1223" s="81" t="n">
        <f aca="false">IF(G1223&lt;&gt;"",H1223/1000,"")</f>
        <v>15135.7</v>
      </c>
    </row>
    <row r="1224" customFormat="false" ht="12.75" hidden="false" customHeight="false" outlineLevel="0" collapsed="false">
      <c r="A1224" s="68" t="n">
        <f aca="false">1+A1223</f>
        <v>1217</v>
      </c>
      <c r="C1224" s="1" t="n">
        <v>37020</v>
      </c>
      <c r="D1224" s="2" t="n">
        <v>49</v>
      </c>
      <c r="E1224" s="2" t="n">
        <v>50.4</v>
      </c>
      <c r="F1224" s="2" t="n">
        <v>48.76</v>
      </c>
      <c r="G1224" s="2" t="n">
        <v>49.43</v>
      </c>
      <c r="H1224" s="3" t="n">
        <v>23099200</v>
      </c>
      <c r="I1224" s="79" t="n">
        <v>43.41</v>
      </c>
      <c r="K1224" s="80" t="n">
        <f aca="false">IF(G1224&lt;&gt;"",I1224/I1223-1,"")</f>
        <v>-0.00115048320294531</v>
      </c>
      <c r="L1224" s="81" t="n">
        <f aca="false">IF(G1224&lt;&gt;"",H1224/1000,"")</f>
        <v>23099.2</v>
      </c>
    </row>
    <row r="1225" customFormat="false" ht="12.75" hidden="false" customHeight="false" outlineLevel="0" collapsed="false">
      <c r="A1225" s="68" t="n">
        <f aca="false">1+A1224</f>
        <v>1218</v>
      </c>
      <c r="C1225" s="1" t="n">
        <v>37021</v>
      </c>
      <c r="D1225" s="2" t="n">
        <v>50.15</v>
      </c>
      <c r="E1225" s="2" t="n">
        <v>50.2</v>
      </c>
      <c r="F1225" s="2" t="n">
        <v>49.41</v>
      </c>
      <c r="G1225" s="2" t="n">
        <v>49.83</v>
      </c>
      <c r="H1225" s="3" t="n">
        <v>13567900</v>
      </c>
      <c r="I1225" s="79" t="n">
        <v>43.77</v>
      </c>
      <c r="K1225" s="80" t="n">
        <f aca="false">IF(G1225&lt;&gt;"",I1225/I1224-1,"")</f>
        <v>0.00829302004146526</v>
      </c>
      <c r="L1225" s="81" t="n">
        <f aca="false">IF(G1225&lt;&gt;"",H1225/1000,"")</f>
        <v>13567.9</v>
      </c>
    </row>
    <row r="1226" customFormat="false" ht="12.75" hidden="false" customHeight="false" outlineLevel="0" collapsed="false">
      <c r="A1226" s="68" t="n">
        <f aca="false">1+A1225</f>
        <v>1219</v>
      </c>
      <c r="C1226" s="1" t="n">
        <v>37022</v>
      </c>
      <c r="D1226" s="2" t="n">
        <v>49.84</v>
      </c>
      <c r="E1226" s="2" t="n">
        <v>50</v>
      </c>
      <c r="F1226" s="2" t="n">
        <v>48.51</v>
      </c>
      <c r="G1226" s="2" t="n">
        <v>49.01</v>
      </c>
      <c r="H1226" s="3" t="n">
        <v>11873400</v>
      </c>
      <c r="I1226" s="79" t="n">
        <v>43.05</v>
      </c>
      <c r="K1226" s="80" t="n">
        <f aca="false">IF(G1226&lt;&gt;"",I1226/I1225-1,"")</f>
        <v>-0.0164496230294724</v>
      </c>
      <c r="L1226" s="81" t="n">
        <f aca="false">IF(G1226&lt;&gt;"",H1226/1000,"")</f>
        <v>11873.4</v>
      </c>
    </row>
    <row r="1227" customFormat="false" ht="12.75" hidden="false" customHeight="false" outlineLevel="0" collapsed="false">
      <c r="A1227" s="68" t="n">
        <f aca="false">1+A1226</f>
        <v>1220</v>
      </c>
      <c r="C1227" s="1" t="n">
        <v>37025</v>
      </c>
      <c r="D1227" s="2" t="n">
        <v>49.01</v>
      </c>
      <c r="E1227" s="2" t="n">
        <v>49.99</v>
      </c>
      <c r="F1227" s="2" t="n">
        <v>48.79</v>
      </c>
      <c r="G1227" s="2" t="n">
        <v>49.73</v>
      </c>
      <c r="H1227" s="3" t="n">
        <v>10972200</v>
      </c>
      <c r="I1227" s="79" t="n">
        <v>43.68</v>
      </c>
      <c r="K1227" s="80" t="n">
        <f aca="false">IF(G1227&lt;&gt;"",I1227/I1226-1,"")</f>
        <v>0.0146341463414634</v>
      </c>
      <c r="L1227" s="81" t="n">
        <f aca="false">IF(G1227&lt;&gt;"",H1227/1000,"")</f>
        <v>10972.2</v>
      </c>
    </row>
    <row r="1228" customFormat="false" ht="12.75" hidden="false" customHeight="false" outlineLevel="0" collapsed="false">
      <c r="A1228" s="68" t="n">
        <f aca="false">1+A1227</f>
        <v>1221</v>
      </c>
      <c r="C1228" s="1" t="n">
        <v>37026</v>
      </c>
      <c r="D1228" s="2" t="n">
        <v>49.73</v>
      </c>
      <c r="E1228" s="2" t="n">
        <v>50.36</v>
      </c>
      <c r="F1228" s="2" t="n">
        <v>49.3</v>
      </c>
      <c r="G1228" s="2" t="n">
        <v>50.15</v>
      </c>
      <c r="H1228" s="3" t="n">
        <v>17834400</v>
      </c>
      <c r="I1228" s="79" t="n">
        <v>44.05</v>
      </c>
      <c r="K1228" s="80" t="n">
        <f aca="false">IF(G1228&lt;&gt;"",I1228/I1227-1,"")</f>
        <v>0.00847069597069594</v>
      </c>
      <c r="L1228" s="81" t="n">
        <f aca="false">IF(G1228&lt;&gt;"",H1228/1000,"")</f>
        <v>17834.4</v>
      </c>
    </row>
    <row r="1229" customFormat="false" ht="12.75" hidden="false" customHeight="false" outlineLevel="0" collapsed="false">
      <c r="A1229" s="68" t="n">
        <f aca="false">1+A1228</f>
        <v>1222</v>
      </c>
      <c r="C1229" s="1" t="n">
        <v>37027</v>
      </c>
      <c r="D1229" s="2" t="n">
        <v>49.99</v>
      </c>
      <c r="E1229" s="2" t="n">
        <v>52.25</v>
      </c>
      <c r="F1229" s="2" t="n">
        <v>49.65</v>
      </c>
      <c r="G1229" s="2" t="n">
        <v>52.21</v>
      </c>
      <c r="H1229" s="3" t="n">
        <v>24480600</v>
      </c>
      <c r="I1229" s="79" t="n">
        <v>45.86</v>
      </c>
      <c r="K1229" s="80" t="n">
        <f aca="false">IF(G1229&lt;&gt;"",I1229/I1228-1,"")</f>
        <v>0.0410896708286039</v>
      </c>
      <c r="L1229" s="81" t="n">
        <f aca="false">IF(G1229&lt;&gt;"",H1229/1000,"")</f>
        <v>24480.6</v>
      </c>
    </row>
    <row r="1230" customFormat="false" ht="12.75" hidden="false" customHeight="false" outlineLevel="0" collapsed="false">
      <c r="A1230" s="68" t="n">
        <f aca="false">1+A1229</f>
        <v>1223</v>
      </c>
      <c r="C1230" s="1" t="n">
        <v>37028</v>
      </c>
      <c r="D1230" s="2" t="n">
        <v>52</v>
      </c>
      <c r="E1230" s="2" t="n">
        <v>52.63</v>
      </c>
      <c r="F1230" s="2" t="n">
        <v>51.7</v>
      </c>
      <c r="G1230" s="2" t="n">
        <v>52.11</v>
      </c>
      <c r="H1230" s="3" t="n">
        <v>19454400</v>
      </c>
      <c r="I1230" s="79" t="n">
        <v>45.77</v>
      </c>
      <c r="K1230" s="80" t="n">
        <f aca="false">IF(G1230&lt;&gt;"",I1230/I1229-1,"")</f>
        <v>-0.00196249454862618</v>
      </c>
      <c r="L1230" s="81" t="n">
        <f aca="false">IF(G1230&lt;&gt;"",H1230/1000,"")</f>
        <v>19454.4</v>
      </c>
    </row>
    <row r="1231" customFormat="false" ht="12.75" hidden="false" customHeight="false" outlineLevel="0" collapsed="false">
      <c r="A1231" s="68" t="n">
        <f aca="false">1+A1230</f>
        <v>1224</v>
      </c>
      <c r="C1231" s="1" t="n">
        <v>37029</v>
      </c>
      <c r="D1231" s="2" t="n">
        <v>52.11</v>
      </c>
      <c r="E1231" s="2" t="n">
        <v>52.99</v>
      </c>
      <c r="F1231" s="2" t="n">
        <v>51.94</v>
      </c>
      <c r="G1231" s="2" t="n">
        <v>52.99</v>
      </c>
      <c r="H1231" s="3" t="n">
        <v>17302000</v>
      </c>
      <c r="I1231" s="79" t="n">
        <v>46.54</v>
      </c>
      <c r="K1231" s="80" t="n">
        <f aca="false">IF(G1231&lt;&gt;"",I1231/I1230-1,"")</f>
        <v>0.0168232466681231</v>
      </c>
      <c r="L1231" s="81" t="n">
        <f aca="false">IF(G1231&lt;&gt;"",H1231/1000,"")</f>
        <v>17302</v>
      </c>
    </row>
    <row r="1232" customFormat="false" ht="12.75" hidden="false" customHeight="false" outlineLevel="0" collapsed="false">
      <c r="A1232" s="68" t="n">
        <f aca="false">1+A1231</f>
        <v>1225</v>
      </c>
      <c r="C1232" s="1" t="n">
        <v>37032</v>
      </c>
      <c r="D1232" s="2" t="n">
        <v>52.99</v>
      </c>
      <c r="E1232" s="2" t="n">
        <v>53.55</v>
      </c>
      <c r="F1232" s="2" t="n">
        <v>52.7</v>
      </c>
      <c r="G1232" s="2" t="n">
        <v>53.4</v>
      </c>
      <c r="H1232" s="3" t="n">
        <v>18244600</v>
      </c>
      <c r="I1232" s="79" t="n">
        <v>46.9</v>
      </c>
      <c r="K1232" s="80" t="n">
        <f aca="false">IF(G1232&lt;&gt;"",I1232/I1231-1,"")</f>
        <v>0.00773528147829827</v>
      </c>
      <c r="L1232" s="81" t="n">
        <f aca="false">IF(G1232&lt;&gt;"",H1232/1000,"")</f>
        <v>18244.6</v>
      </c>
    </row>
    <row r="1233" customFormat="false" ht="12.75" hidden="false" customHeight="false" outlineLevel="0" collapsed="false">
      <c r="A1233" s="68" t="n">
        <f aca="false">1+A1232</f>
        <v>1226</v>
      </c>
      <c r="C1233" s="1" t="n">
        <v>37033</v>
      </c>
      <c r="D1233" s="2" t="n">
        <v>53.15</v>
      </c>
      <c r="E1233" s="2" t="n">
        <v>53.29</v>
      </c>
      <c r="F1233" s="2" t="n">
        <v>51.7</v>
      </c>
      <c r="G1233" s="2" t="n">
        <v>52.68</v>
      </c>
      <c r="H1233" s="3" t="n">
        <v>17378900</v>
      </c>
      <c r="I1233" s="79" t="n">
        <v>46.27</v>
      </c>
      <c r="K1233" s="80" t="n">
        <f aca="false">IF(G1233&lt;&gt;"",I1233/I1232-1,"")</f>
        <v>-0.0134328358208954</v>
      </c>
      <c r="L1233" s="81" t="n">
        <f aca="false">IF(G1233&lt;&gt;"",H1233/1000,"")</f>
        <v>17378.9</v>
      </c>
    </row>
    <row r="1234" customFormat="false" ht="12.75" hidden="false" customHeight="false" outlineLevel="0" collapsed="false">
      <c r="A1234" s="68" t="n">
        <f aca="false">1+A1233</f>
        <v>1227</v>
      </c>
      <c r="C1234" s="1" t="n">
        <v>37034</v>
      </c>
      <c r="D1234" s="2" t="n">
        <v>52.45</v>
      </c>
      <c r="E1234" s="2" t="n">
        <v>52.83</v>
      </c>
      <c r="F1234" s="2" t="n">
        <v>51.19</v>
      </c>
      <c r="G1234" s="2" t="n">
        <v>51.35</v>
      </c>
      <c r="H1234" s="3" t="n">
        <v>15999000</v>
      </c>
      <c r="I1234" s="79" t="n">
        <v>45.1</v>
      </c>
      <c r="K1234" s="80" t="n">
        <f aca="false">IF(G1234&lt;&gt;"",I1234/I1233-1,"")</f>
        <v>-0.0252863626539875</v>
      </c>
      <c r="L1234" s="81" t="n">
        <f aca="false">IF(G1234&lt;&gt;"",H1234/1000,"")</f>
        <v>15999</v>
      </c>
    </row>
    <row r="1235" customFormat="false" ht="12.75" hidden="false" customHeight="false" outlineLevel="0" collapsed="false">
      <c r="A1235" s="68" t="n">
        <f aca="false">1+A1234</f>
        <v>1228</v>
      </c>
      <c r="C1235" s="1" t="n">
        <v>37035</v>
      </c>
      <c r="D1235" s="2" t="n">
        <v>51.25</v>
      </c>
      <c r="E1235" s="2" t="n">
        <v>51.93</v>
      </c>
      <c r="F1235" s="2" t="n">
        <v>50.75</v>
      </c>
      <c r="G1235" s="2" t="n">
        <v>51.4</v>
      </c>
      <c r="H1235" s="3" t="n">
        <v>13074600</v>
      </c>
      <c r="I1235" s="79" t="n">
        <v>45.14</v>
      </c>
      <c r="K1235" s="80" t="n">
        <f aca="false">IF(G1235&lt;&gt;"",I1235/I1234-1,"")</f>
        <v>0.000886917960088773</v>
      </c>
      <c r="L1235" s="81" t="n">
        <f aca="false">IF(G1235&lt;&gt;"",H1235/1000,"")</f>
        <v>13074.6</v>
      </c>
    </row>
    <row r="1236" customFormat="false" ht="12.75" hidden="false" customHeight="false" outlineLevel="0" collapsed="false">
      <c r="A1236" s="68" t="n">
        <f aca="false">1+A1235</f>
        <v>1229</v>
      </c>
      <c r="C1236" s="1" t="n">
        <v>37036</v>
      </c>
      <c r="D1236" s="2" t="n">
        <v>51.2</v>
      </c>
      <c r="E1236" s="2" t="n">
        <v>51.2</v>
      </c>
      <c r="F1236" s="2" t="n">
        <v>49.55</v>
      </c>
      <c r="G1236" s="2" t="n">
        <v>49.95</v>
      </c>
      <c r="H1236" s="3" t="n">
        <v>15636600</v>
      </c>
      <c r="I1236" s="79" t="n">
        <v>43.87</v>
      </c>
      <c r="K1236" s="80" t="n">
        <f aca="false">IF(G1236&lt;&gt;"",I1236/I1235-1,"")</f>
        <v>-0.0281346920691183</v>
      </c>
      <c r="L1236" s="81" t="n">
        <f aca="false">IF(G1236&lt;&gt;"",H1236/1000,"")</f>
        <v>15636.6</v>
      </c>
    </row>
    <row r="1237" customFormat="false" ht="12.75" hidden="false" customHeight="false" outlineLevel="0" collapsed="false">
      <c r="A1237" s="68" t="n">
        <f aca="false">1+A1236</f>
        <v>1230</v>
      </c>
      <c r="C1237" s="1" t="n">
        <v>37040</v>
      </c>
      <c r="D1237" s="2" t="n">
        <v>50.39</v>
      </c>
      <c r="E1237" s="2" t="n">
        <v>50.55</v>
      </c>
      <c r="F1237" s="2" t="n">
        <v>49.65</v>
      </c>
      <c r="G1237" s="2" t="n">
        <v>49.67</v>
      </c>
      <c r="H1237" s="3" t="n">
        <v>13017600</v>
      </c>
      <c r="I1237" s="79" t="n">
        <v>43.62</v>
      </c>
      <c r="K1237" s="80" t="n">
        <f aca="false">IF(G1237&lt;&gt;"",I1237/I1236-1,"")</f>
        <v>-0.00569865511739232</v>
      </c>
      <c r="L1237" s="81" t="n">
        <f aca="false">IF(G1237&lt;&gt;"",H1237/1000,"")</f>
        <v>13017.6</v>
      </c>
    </row>
    <row r="1238" customFormat="false" ht="12.75" hidden="false" customHeight="false" outlineLevel="0" collapsed="false">
      <c r="A1238" s="68" t="n">
        <f aca="false">1+A1237</f>
        <v>1231</v>
      </c>
      <c r="C1238" s="1" t="n">
        <v>37041</v>
      </c>
      <c r="D1238" s="2" t="n">
        <v>49.67</v>
      </c>
      <c r="E1238" s="2" t="n">
        <v>50.05</v>
      </c>
      <c r="F1238" s="2" t="n">
        <v>49</v>
      </c>
      <c r="G1238" s="2" t="n">
        <v>49.02</v>
      </c>
      <c r="H1238" s="3" t="n">
        <v>15599400</v>
      </c>
      <c r="I1238" s="79" t="n">
        <v>43.05</v>
      </c>
      <c r="K1238" s="80" t="n">
        <f aca="false">IF(G1238&lt;&gt;"",I1238/I1237-1,"")</f>
        <v>-0.0130674002751032</v>
      </c>
      <c r="L1238" s="81" t="n">
        <f aca="false">IF(G1238&lt;&gt;"",H1238/1000,"")</f>
        <v>15599.4</v>
      </c>
    </row>
    <row r="1239" customFormat="false" ht="12.75" hidden="false" customHeight="false" outlineLevel="0" collapsed="false">
      <c r="A1239" s="68" t="n">
        <f aca="false">1+A1238</f>
        <v>1232</v>
      </c>
      <c r="C1239" s="1" t="n">
        <v>37042</v>
      </c>
      <c r="D1239" s="2" t="n">
        <v>49.15</v>
      </c>
      <c r="E1239" s="2" t="n">
        <v>49.65</v>
      </c>
      <c r="F1239" s="2" t="n">
        <v>48.75</v>
      </c>
      <c r="G1239" s="2" t="n">
        <v>49</v>
      </c>
      <c r="H1239" s="3" t="n">
        <v>13387600</v>
      </c>
      <c r="I1239" s="79" t="n">
        <v>43.04</v>
      </c>
      <c r="K1239" s="80" t="n">
        <f aca="false">IF(G1239&lt;&gt;"",I1239/I1238-1,"")</f>
        <v>-0.000232288037166017</v>
      </c>
      <c r="L1239" s="81" t="n">
        <f aca="false">IF(G1239&lt;&gt;"",H1239/1000,"")</f>
        <v>13387.6</v>
      </c>
    </row>
    <row r="1240" customFormat="false" ht="12.75" hidden="false" customHeight="false" outlineLevel="0" collapsed="false">
      <c r="A1240" s="68" t="n">
        <f aca="false">1+A1239</f>
        <v>1233</v>
      </c>
      <c r="C1240" s="1" t="n">
        <v>37043</v>
      </c>
      <c r="D1240" s="2" t="n">
        <v>48.99</v>
      </c>
      <c r="E1240" s="2" t="n">
        <v>49.41</v>
      </c>
      <c r="F1240" s="2" t="n">
        <v>48</v>
      </c>
      <c r="G1240" s="2" t="n">
        <v>49</v>
      </c>
      <c r="H1240" s="3" t="n">
        <v>13459400</v>
      </c>
      <c r="I1240" s="79" t="n">
        <v>43.04</v>
      </c>
      <c r="K1240" s="80" t="n">
        <f aca="false">IF(G1240&lt;&gt;"",I1240/I1239-1,"")</f>
        <v>0</v>
      </c>
      <c r="L1240" s="81" t="n">
        <f aca="false">IF(G1240&lt;&gt;"",H1240/1000,"")</f>
        <v>13459.4</v>
      </c>
    </row>
    <row r="1241" customFormat="false" ht="12.75" hidden="false" customHeight="false" outlineLevel="0" collapsed="false">
      <c r="A1241" s="68" t="n">
        <f aca="false">1+A1240</f>
        <v>1234</v>
      </c>
      <c r="C1241" s="1" t="n">
        <v>37046</v>
      </c>
      <c r="D1241" s="2" t="n">
        <v>49.1</v>
      </c>
      <c r="E1241" s="2" t="n">
        <v>49.62</v>
      </c>
      <c r="F1241" s="2" t="n">
        <v>48.91</v>
      </c>
      <c r="G1241" s="2" t="n">
        <v>49.45</v>
      </c>
      <c r="H1241" s="3" t="n">
        <v>13800700</v>
      </c>
      <c r="I1241" s="79" t="n">
        <v>43.43</v>
      </c>
      <c r="K1241" s="80" t="n">
        <f aca="false">IF(G1241&lt;&gt;"",I1241/I1240-1,"")</f>
        <v>0.00906133828996292</v>
      </c>
      <c r="L1241" s="81" t="n">
        <f aca="false">IF(G1241&lt;&gt;"",H1241/1000,"")</f>
        <v>13800.7</v>
      </c>
    </row>
    <row r="1242" customFormat="false" ht="12.75" hidden="false" customHeight="false" outlineLevel="0" collapsed="false">
      <c r="A1242" s="68" t="n">
        <f aca="false">1+A1241</f>
        <v>1235</v>
      </c>
      <c r="C1242" s="1" t="n">
        <v>37047</v>
      </c>
      <c r="D1242" s="2" t="n">
        <v>49.2</v>
      </c>
      <c r="E1242" s="2" t="n">
        <v>49.35</v>
      </c>
      <c r="F1242" s="2" t="n">
        <v>48.62</v>
      </c>
      <c r="G1242" s="2" t="n">
        <v>49.18</v>
      </c>
      <c r="H1242" s="3" t="n">
        <v>15232800</v>
      </c>
      <c r="I1242" s="79" t="n">
        <v>43.19</v>
      </c>
      <c r="K1242" s="80" t="n">
        <f aca="false">IF(G1242&lt;&gt;"",I1242/I1241-1,"")</f>
        <v>-0.00552613400874979</v>
      </c>
      <c r="L1242" s="81" t="n">
        <f aca="false">IF(G1242&lt;&gt;"",H1242/1000,"")</f>
        <v>15232.8</v>
      </c>
    </row>
    <row r="1243" customFormat="false" ht="12.75" hidden="false" customHeight="false" outlineLevel="0" collapsed="false">
      <c r="A1243" s="68" t="n">
        <f aca="false">1+A1242</f>
        <v>1236</v>
      </c>
      <c r="C1243" s="1" t="n">
        <v>37048</v>
      </c>
      <c r="D1243" s="2" t="n">
        <v>49</v>
      </c>
      <c r="E1243" s="2" t="n">
        <v>49.29</v>
      </c>
      <c r="F1243" s="2" t="n">
        <v>48.41</v>
      </c>
      <c r="G1243" s="2" t="n">
        <v>48.75</v>
      </c>
      <c r="H1243" s="3" t="n">
        <v>14017700</v>
      </c>
      <c r="I1243" s="79" t="n">
        <v>42.82</v>
      </c>
      <c r="K1243" s="80" t="n">
        <f aca="false">IF(G1243&lt;&gt;"",I1243/I1242-1,"")</f>
        <v>-0.00856679786987724</v>
      </c>
      <c r="L1243" s="81" t="n">
        <f aca="false">IF(G1243&lt;&gt;"",H1243/1000,"")</f>
        <v>14017.7</v>
      </c>
    </row>
    <row r="1244" customFormat="false" ht="12.75" hidden="false" customHeight="false" outlineLevel="0" collapsed="false">
      <c r="A1244" s="68" t="n">
        <f aca="false">1+A1243</f>
        <v>1237</v>
      </c>
      <c r="C1244" s="1" t="n">
        <v>37049</v>
      </c>
      <c r="D1244" s="2" t="n">
        <v>48.75</v>
      </c>
      <c r="E1244" s="2" t="n">
        <v>48.98</v>
      </c>
      <c r="F1244" s="2" t="n">
        <v>48.17</v>
      </c>
      <c r="G1244" s="2" t="n">
        <v>48.91</v>
      </c>
      <c r="H1244" s="3" t="n">
        <v>11148600</v>
      </c>
      <c r="I1244" s="79" t="n">
        <v>42.96</v>
      </c>
      <c r="K1244" s="80" t="n">
        <f aca="false">IF(G1244&lt;&gt;"",I1244/I1243-1,"")</f>
        <v>0.00326950023353567</v>
      </c>
      <c r="L1244" s="81" t="n">
        <f aca="false">IF(G1244&lt;&gt;"",H1244/1000,"")</f>
        <v>11148.6</v>
      </c>
    </row>
    <row r="1245" customFormat="false" ht="12.75" hidden="false" customHeight="false" outlineLevel="0" collapsed="false">
      <c r="A1245" s="68" t="n">
        <f aca="false">1+A1244</f>
        <v>1238</v>
      </c>
      <c r="C1245" s="1" t="n">
        <v>37050</v>
      </c>
      <c r="D1245" s="2" t="n">
        <v>48.84</v>
      </c>
      <c r="E1245" s="2" t="n">
        <v>48.84</v>
      </c>
      <c r="F1245" s="2" t="n">
        <v>47.79</v>
      </c>
      <c r="G1245" s="2" t="n">
        <v>48.14</v>
      </c>
      <c r="H1245" s="3" t="n">
        <v>16805800</v>
      </c>
      <c r="I1245" s="79" t="n">
        <v>42.28</v>
      </c>
      <c r="K1245" s="80" t="n">
        <f aca="false">IF(G1245&lt;&gt;"",I1245/I1244-1,"")</f>
        <v>-0.015828677839851</v>
      </c>
      <c r="L1245" s="81" t="n">
        <f aca="false">IF(G1245&lt;&gt;"",H1245/1000,"")</f>
        <v>16805.8</v>
      </c>
    </row>
    <row r="1246" customFormat="false" ht="12.75" hidden="false" customHeight="false" outlineLevel="0" collapsed="false">
      <c r="A1246" s="68" t="n">
        <f aca="false">1+A1245</f>
        <v>1239</v>
      </c>
      <c r="C1246" s="1" t="n">
        <v>37053</v>
      </c>
      <c r="D1246" s="2" t="n">
        <v>47.85</v>
      </c>
      <c r="E1246" s="2" t="n">
        <v>48.95</v>
      </c>
      <c r="F1246" s="2" t="n">
        <v>47.22</v>
      </c>
      <c r="G1246" s="2" t="n">
        <v>47.4</v>
      </c>
      <c r="H1246" s="3" t="n">
        <v>17879500</v>
      </c>
      <c r="I1246" s="79" t="n">
        <v>41.63</v>
      </c>
      <c r="K1246" s="80" t="n">
        <f aca="false">IF(G1246&lt;&gt;"",I1246/I1245-1,"")</f>
        <v>-0.0153736991485336</v>
      </c>
      <c r="L1246" s="81" t="n">
        <f aca="false">IF(G1246&lt;&gt;"",H1246/1000,"")</f>
        <v>17879.5</v>
      </c>
    </row>
    <row r="1247" customFormat="false" ht="12.75" hidden="false" customHeight="false" outlineLevel="0" collapsed="false">
      <c r="A1247" s="68" t="n">
        <f aca="false">1+A1246</f>
        <v>1240</v>
      </c>
      <c r="C1247" s="1" t="n">
        <v>37054</v>
      </c>
      <c r="D1247" s="2" t="n">
        <v>47.4</v>
      </c>
      <c r="E1247" s="2" t="n">
        <v>49.27</v>
      </c>
      <c r="F1247" s="2" t="n">
        <v>46.26</v>
      </c>
      <c r="G1247" s="2" t="n">
        <v>48.77</v>
      </c>
      <c r="H1247" s="3" t="n">
        <v>37572800</v>
      </c>
      <c r="I1247" s="79" t="n">
        <v>42.83</v>
      </c>
      <c r="K1247" s="80" t="n">
        <f aca="false">IF(G1247&lt;&gt;"",I1247/I1246-1,"")</f>
        <v>0.0288253663223637</v>
      </c>
      <c r="L1247" s="81" t="n">
        <f aca="false">IF(G1247&lt;&gt;"",H1247/1000,"")</f>
        <v>37572.8</v>
      </c>
    </row>
    <row r="1248" customFormat="false" ht="12.75" hidden="false" customHeight="false" outlineLevel="0" collapsed="false">
      <c r="A1248" s="68" t="n">
        <f aca="false">1+A1247</f>
        <v>1241</v>
      </c>
      <c r="C1248" s="1" t="n">
        <v>37055</v>
      </c>
      <c r="D1248" s="2" t="n">
        <v>48.1</v>
      </c>
      <c r="E1248" s="2" t="n">
        <v>49.29</v>
      </c>
      <c r="F1248" s="2" t="n">
        <v>47.7</v>
      </c>
      <c r="G1248" s="2" t="n">
        <v>47.85</v>
      </c>
      <c r="H1248" s="3" t="n">
        <v>33105200</v>
      </c>
      <c r="I1248" s="79" t="n">
        <v>42.03</v>
      </c>
      <c r="K1248" s="80" t="n">
        <f aca="false">IF(G1248&lt;&gt;"",I1248/I1247-1,"")</f>
        <v>-0.0186784963810412</v>
      </c>
      <c r="L1248" s="81" t="n">
        <f aca="false">IF(G1248&lt;&gt;"",H1248/1000,"")</f>
        <v>33105.2</v>
      </c>
    </row>
    <row r="1249" customFormat="false" ht="12.75" hidden="false" customHeight="false" outlineLevel="0" collapsed="false">
      <c r="A1249" s="68" t="n">
        <f aca="false">1+A1248</f>
        <v>1242</v>
      </c>
      <c r="C1249" s="1" t="n">
        <v>37056</v>
      </c>
      <c r="D1249" s="2" t="n">
        <v>48.77</v>
      </c>
      <c r="E1249" s="2" t="n">
        <v>50.21</v>
      </c>
      <c r="F1249" s="2" t="n">
        <v>47.85</v>
      </c>
      <c r="G1249" s="2" t="n">
        <v>48.86</v>
      </c>
      <c r="H1249" s="3" t="n">
        <v>60128100</v>
      </c>
      <c r="I1249" s="79" t="n">
        <v>42.91</v>
      </c>
      <c r="K1249" s="80" t="n">
        <f aca="false">IF(G1249&lt;&gt;"",I1249/I1248-1,"")</f>
        <v>0.0209374256483463</v>
      </c>
      <c r="L1249" s="81" t="n">
        <f aca="false">IF(G1249&lt;&gt;"",H1249/1000,"")</f>
        <v>60128.1</v>
      </c>
    </row>
    <row r="1250" customFormat="false" ht="12.75" hidden="false" customHeight="false" outlineLevel="0" collapsed="false">
      <c r="A1250" s="68" t="n">
        <f aca="false">1+A1249</f>
        <v>1243</v>
      </c>
      <c r="C1250" s="1" t="n">
        <v>37057</v>
      </c>
      <c r="D1250" s="2" t="n">
        <v>48.3</v>
      </c>
      <c r="E1250" s="2" t="n">
        <v>49.35</v>
      </c>
      <c r="F1250" s="2" t="n">
        <v>48</v>
      </c>
      <c r="G1250" s="2" t="n">
        <v>48.81</v>
      </c>
      <c r="H1250" s="3" t="n">
        <v>43756900</v>
      </c>
      <c r="I1250" s="79" t="n">
        <v>42.87</v>
      </c>
      <c r="K1250" s="80" t="n">
        <f aca="false">IF(G1250&lt;&gt;"",I1250/I1249-1,"")</f>
        <v>-0.000932183640177109</v>
      </c>
      <c r="L1250" s="81" t="n">
        <f aca="false">IF(G1250&lt;&gt;"",H1250/1000,"")</f>
        <v>43756.9</v>
      </c>
    </row>
    <row r="1251" customFormat="false" ht="12.75" hidden="false" customHeight="false" outlineLevel="0" collapsed="false">
      <c r="A1251" s="68" t="n">
        <f aca="false">1+A1250</f>
        <v>1244</v>
      </c>
      <c r="C1251" s="1" t="n">
        <v>37060</v>
      </c>
      <c r="D1251" s="2" t="n">
        <v>49</v>
      </c>
      <c r="E1251" s="2" t="n">
        <v>49.72</v>
      </c>
      <c r="F1251" s="2" t="n">
        <v>48.54</v>
      </c>
      <c r="G1251" s="2" t="n">
        <v>49</v>
      </c>
      <c r="H1251" s="3" t="n">
        <v>20103000</v>
      </c>
      <c r="I1251" s="79" t="n">
        <v>43.04</v>
      </c>
      <c r="K1251" s="80" t="n">
        <f aca="false">IF(G1251&lt;&gt;"",I1251/I1250-1,"")</f>
        <v>0.00396547702355954</v>
      </c>
      <c r="L1251" s="81" t="n">
        <f aca="false">IF(G1251&lt;&gt;"",H1251/1000,"")</f>
        <v>20103</v>
      </c>
    </row>
    <row r="1252" customFormat="false" ht="12.75" hidden="false" customHeight="false" outlineLevel="0" collapsed="false">
      <c r="A1252" s="68" t="n">
        <f aca="false">1+A1251</f>
        <v>1245</v>
      </c>
      <c r="C1252" s="1" t="n">
        <v>37061</v>
      </c>
      <c r="D1252" s="2" t="n">
        <v>49.8</v>
      </c>
      <c r="E1252" s="2" t="n">
        <v>49.98</v>
      </c>
      <c r="F1252" s="2" t="n">
        <v>48.75</v>
      </c>
      <c r="G1252" s="2" t="n">
        <v>48.87</v>
      </c>
      <c r="H1252" s="3" t="n">
        <v>22588200</v>
      </c>
      <c r="I1252" s="79" t="n">
        <v>42.92</v>
      </c>
      <c r="K1252" s="80" t="n">
        <f aca="false">IF(G1252&lt;&gt;"",I1252/I1251-1,"")</f>
        <v>-0.00278810408921926</v>
      </c>
      <c r="L1252" s="81" t="n">
        <f aca="false">IF(G1252&lt;&gt;"",H1252/1000,"")</f>
        <v>22588.2</v>
      </c>
    </row>
    <row r="1253" customFormat="false" ht="12.75" hidden="false" customHeight="false" outlineLevel="0" collapsed="false">
      <c r="A1253" s="68" t="n">
        <f aca="false">1+A1252</f>
        <v>1246</v>
      </c>
      <c r="C1253" s="1" t="n">
        <v>37062</v>
      </c>
      <c r="D1253" s="2" t="n">
        <v>48.7</v>
      </c>
      <c r="E1253" s="2" t="n">
        <v>50.85</v>
      </c>
      <c r="F1253" s="2" t="n">
        <v>48.57</v>
      </c>
      <c r="G1253" s="2" t="n">
        <v>50.77</v>
      </c>
      <c r="H1253" s="3" t="n">
        <v>30002600</v>
      </c>
      <c r="I1253" s="79" t="n">
        <v>44.59</v>
      </c>
      <c r="K1253" s="80" t="n">
        <f aca="false">IF(G1253&lt;&gt;"",I1253/I1252-1,"")</f>
        <v>0.0389095992544268</v>
      </c>
      <c r="L1253" s="81" t="n">
        <f aca="false">IF(G1253&lt;&gt;"",H1253/1000,"")</f>
        <v>30002.6</v>
      </c>
    </row>
    <row r="1254" customFormat="false" ht="12.75" hidden="false" customHeight="false" outlineLevel="0" collapsed="false">
      <c r="A1254" s="68" t="n">
        <f aca="false">1+A1253</f>
        <v>1247</v>
      </c>
      <c r="C1254" s="1" t="n">
        <v>37063</v>
      </c>
      <c r="D1254" s="2" t="n">
        <v>50.4</v>
      </c>
      <c r="E1254" s="2" t="n">
        <v>52.42</v>
      </c>
      <c r="F1254" s="2" t="n">
        <v>50.38</v>
      </c>
      <c r="G1254" s="2" t="n">
        <v>51.25</v>
      </c>
      <c r="H1254" s="3" t="n">
        <v>31969300</v>
      </c>
      <c r="I1254" s="79" t="n">
        <v>45.01</v>
      </c>
      <c r="K1254" s="80" t="n">
        <f aca="false">IF(G1254&lt;&gt;"",I1254/I1253-1,"")</f>
        <v>0.00941915227629497</v>
      </c>
      <c r="L1254" s="81" t="n">
        <f aca="false">IF(G1254&lt;&gt;"",H1254/1000,"")</f>
        <v>31969.3</v>
      </c>
    </row>
    <row r="1255" customFormat="false" ht="12.75" hidden="false" customHeight="false" outlineLevel="0" collapsed="false">
      <c r="A1255" s="68" t="n">
        <f aca="false">1+A1254</f>
        <v>1248</v>
      </c>
      <c r="C1255" s="1" t="n">
        <v>37064</v>
      </c>
      <c r="D1255" s="2" t="n">
        <v>51.1</v>
      </c>
      <c r="E1255" s="2" t="n">
        <v>52.43</v>
      </c>
      <c r="F1255" s="2" t="n">
        <v>51.09</v>
      </c>
      <c r="G1255" s="2" t="n">
        <v>51.86</v>
      </c>
      <c r="H1255" s="3" t="n">
        <v>24614400</v>
      </c>
      <c r="I1255" s="79" t="n">
        <v>45.55</v>
      </c>
      <c r="K1255" s="80" t="n">
        <f aca="false">IF(G1255&lt;&gt;"",I1255/I1254-1,"")</f>
        <v>0.0119973339257942</v>
      </c>
      <c r="L1255" s="81" t="n">
        <f aca="false">IF(G1255&lt;&gt;"",H1255/1000,"")</f>
        <v>24614.4</v>
      </c>
    </row>
    <row r="1256" customFormat="false" ht="12.75" hidden="false" customHeight="false" outlineLevel="0" collapsed="false">
      <c r="A1256" s="68" t="n">
        <f aca="false">1+A1255</f>
        <v>1249</v>
      </c>
      <c r="C1256" s="1" t="n">
        <v>37067</v>
      </c>
      <c r="D1256" s="2" t="n">
        <v>51.7</v>
      </c>
      <c r="E1256" s="2" t="n">
        <v>52.61</v>
      </c>
      <c r="F1256" s="2" t="n">
        <v>50.15</v>
      </c>
      <c r="G1256" s="2" t="n">
        <v>50.25</v>
      </c>
      <c r="H1256" s="3" t="n">
        <v>27093700</v>
      </c>
      <c r="I1256" s="79" t="n">
        <v>44.13</v>
      </c>
      <c r="K1256" s="80" t="n">
        <f aca="false">IF(G1256&lt;&gt;"",I1256/I1255-1,"")</f>
        <v>-0.0311745334796926</v>
      </c>
      <c r="L1256" s="81" t="n">
        <f aca="false">IF(G1256&lt;&gt;"",H1256/1000,"")</f>
        <v>27093.7</v>
      </c>
    </row>
    <row r="1257" customFormat="false" ht="12.75" hidden="false" customHeight="false" outlineLevel="0" collapsed="false">
      <c r="A1257" s="68" t="n">
        <f aca="false">1+A1256</f>
        <v>1250</v>
      </c>
      <c r="C1257" s="1" t="n">
        <v>37068</v>
      </c>
      <c r="D1257" s="2" t="n">
        <v>49</v>
      </c>
      <c r="E1257" s="2" t="n">
        <v>49.97</v>
      </c>
      <c r="F1257" s="2" t="n">
        <v>48.78</v>
      </c>
      <c r="G1257" s="2" t="n">
        <v>48.79</v>
      </c>
      <c r="H1257" s="3" t="n">
        <v>30804400</v>
      </c>
      <c r="I1257" s="79" t="n">
        <v>42.85</v>
      </c>
      <c r="K1257" s="80" t="n">
        <f aca="false">IF(G1257&lt;&gt;"",I1257/I1256-1,"")</f>
        <v>-0.0290052118740086</v>
      </c>
      <c r="L1257" s="81" t="n">
        <f aca="false">IF(G1257&lt;&gt;"",H1257/1000,"")</f>
        <v>30804.4</v>
      </c>
    </row>
    <row r="1258" customFormat="false" ht="12.75" hidden="false" customHeight="false" outlineLevel="0" collapsed="false">
      <c r="A1258" s="68" t="n">
        <f aca="false">1+A1257</f>
        <v>1251</v>
      </c>
      <c r="C1258" s="1" t="n">
        <v>37069</v>
      </c>
      <c r="D1258" s="2" t="n">
        <v>48.7</v>
      </c>
      <c r="E1258" s="2" t="n">
        <v>49.1</v>
      </c>
      <c r="F1258" s="2" t="n">
        <v>47.74</v>
      </c>
      <c r="G1258" s="2" t="n">
        <v>48.26</v>
      </c>
      <c r="H1258" s="3" t="n">
        <v>27011000</v>
      </c>
      <c r="I1258" s="79" t="n">
        <v>42.39</v>
      </c>
      <c r="K1258" s="80" t="n">
        <f aca="false">IF(G1258&lt;&gt;"",I1258/I1257-1,"")</f>
        <v>-0.0107351225204201</v>
      </c>
      <c r="L1258" s="81" t="n">
        <f aca="false">IF(G1258&lt;&gt;"",H1258/1000,"")</f>
        <v>27011</v>
      </c>
    </row>
    <row r="1259" customFormat="false" ht="12.75" hidden="false" customHeight="false" outlineLevel="0" collapsed="false">
      <c r="A1259" s="68" t="n">
        <f aca="false">1+A1258</f>
        <v>1252</v>
      </c>
      <c r="C1259" s="1" t="n">
        <v>37070</v>
      </c>
      <c r="D1259" s="2" t="n">
        <v>47.75</v>
      </c>
      <c r="E1259" s="2" t="n">
        <v>49.45</v>
      </c>
      <c r="F1259" s="2" t="n">
        <v>47.39</v>
      </c>
      <c r="G1259" s="2" t="n">
        <v>48.87</v>
      </c>
      <c r="H1259" s="3" t="n">
        <v>23575000</v>
      </c>
      <c r="I1259" s="79" t="n">
        <v>42.92</v>
      </c>
      <c r="K1259" s="80" t="n">
        <f aca="false">IF(G1259&lt;&gt;"",I1259/I1258-1,"")</f>
        <v>0.0125029488086814</v>
      </c>
      <c r="L1259" s="81" t="n">
        <f aca="false">IF(G1259&lt;&gt;"",H1259/1000,"")</f>
        <v>23575</v>
      </c>
    </row>
    <row r="1260" customFormat="false" ht="12.75" hidden="false" customHeight="false" outlineLevel="0" collapsed="false">
      <c r="A1260" s="68" t="n">
        <f aca="false">1+A1259</f>
        <v>1253</v>
      </c>
      <c r="C1260" s="1" t="n">
        <v>37071</v>
      </c>
      <c r="D1260" s="2" t="n">
        <v>49</v>
      </c>
      <c r="E1260" s="2" t="n">
        <v>51.09</v>
      </c>
      <c r="F1260" s="2" t="n">
        <v>48.48</v>
      </c>
      <c r="G1260" s="2" t="n">
        <v>49</v>
      </c>
      <c r="H1260" s="3" t="n">
        <v>52690300</v>
      </c>
      <c r="I1260" s="79" t="n">
        <v>43.04</v>
      </c>
      <c r="K1260" s="80" t="n">
        <f aca="false">IF(G1260&lt;&gt;"",I1260/I1259-1,"")</f>
        <v>0.00279589934762337</v>
      </c>
      <c r="L1260" s="81" t="n">
        <f aca="false">IF(G1260&lt;&gt;"",H1260/1000,"")</f>
        <v>52690.3</v>
      </c>
    </row>
    <row r="1261" customFormat="false" ht="12.75" hidden="false" customHeight="false" outlineLevel="0" collapsed="false">
      <c r="A1261" s="68" t="n">
        <f aca="false">1+A1260</f>
        <v>1254</v>
      </c>
      <c r="C1261" s="1" t="n">
        <v>37074</v>
      </c>
      <c r="D1261" s="2" t="n">
        <v>48.92</v>
      </c>
      <c r="E1261" s="2" t="n">
        <v>50.2</v>
      </c>
      <c r="F1261" s="2" t="n">
        <v>48.88</v>
      </c>
      <c r="G1261" s="2" t="n">
        <v>50.2</v>
      </c>
      <c r="H1261" s="3" t="n">
        <v>23182900</v>
      </c>
      <c r="I1261" s="79" t="n">
        <v>44.09</v>
      </c>
      <c r="K1261" s="80" t="n">
        <f aca="false">IF(G1261&lt;&gt;"",I1261/I1260-1,"")</f>
        <v>0.0243959107806693</v>
      </c>
      <c r="L1261" s="81" t="n">
        <f aca="false">IF(G1261&lt;&gt;"",H1261/1000,"")</f>
        <v>23182.9</v>
      </c>
    </row>
    <row r="1262" customFormat="false" ht="12.75" hidden="false" customHeight="false" outlineLevel="0" collapsed="false">
      <c r="A1262" s="68" t="n">
        <f aca="false">1+A1261</f>
        <v>1255</v>
      </c>
      <c r="C1262" s="1" t="n">
        <v>37075</v>
      </c>
      <c r="D1262" s="2" t="n">
        <v>49.5</v>
      </c>
      <c r="E1262" s="2" t="n">
        <v>49.9</v>
      </c>
      <c r="F1262" s="2" t="n">
        <v>49.26</v>
      </c>
      <c r="G1262" s="2" t="n">
        <v>49.51</v>
      </c>
      <c r="H1262" s="3" t="n">
        <v>17570200</v>
      </c>
      <c r="I1262" s="79" t="n">
        <v>43.48</v>
      </c>
      <c r="K1262" s="80" t="n">
        <f aca="false">IF(G1262&lt;&gt;"",I1262/I1261-1,"")</f>
        <v>-0.0138353368110684</v>
      </c>
      <c r="L1262" s="81" t="n">
        <f aca="false">IF(G1262&lt;&gt;"",H1262/1000,"")</f>
        <v>17570.2</v>
      </c>
    </row>
    <row r="1263" customFormat="false" ht="12.75" hidden="false" customHeight="false" outlineLevel="0" collapsed="false">
      <c r="A1263" s="68" t="n">
        <f aca="false">1+A1262</f>
        <v>1256</v>
      </c>
      <c r="C1263" s="1" t="n">
        <v>37077</v>
      </c>
      <c r="D1263" s="2" t="n">
        <v>48.8</v>
      </c>
      <c r="E1263" s="2" t="n">
        <v>49.4</v>
      </c>
      <c r="F1263" s="2" t="n">
        <v>48.4</v>
      </c>
      <c r="G1263" s="2" t="n">
        <v>48.47</v>
      </c>
      <c r="H1263" s="3" t="n">
        <v>19462700</v>
      </c>
      <c r="I1263" s="79" t="n">
        <v>42.71</v>
      </c>
      <c r="K1263" s="80" t="n">
        <f aca="false">IF(G1263&lt;&gt;"",I1263/I1262-1,"")</f>
        <v>-0.0177092916283348</v>
      </c>
      <c r="L1263" s="81" t="n">
        <f aca="false">IF(G1263&lt;&gt;"",H1263/1000,"")</f>
        <v>19462.7</v>
      </c>
    </row>
    <row r="1264" customFormat="false" ht="12.75" hidden="false" customHeight="false" outlineLevel="0" collapsed="false">
      <c r="A1264" s="68" t="n">
        <f aca="false">1+A1263</f>
        <v>1257</v>
      </c>
      <c r="C1264" s="1" t="n">
        <v>37078</v>
      </c>
      <c r="D1264" s="2" t="n">
        <v>48.2</v>
      </c>
      <c r="E1264" s="2" t="n">
        <v>48.23</v>
      </c>
      <c r="F1264" s="2" t="n">
        <v>46.6</v>
      </c>
      <c r="G1264" s="2" t="n">
        <v>46.89</v>
      </c>
      <c r="H1264" s="3" t="n">
        <v>23441500</v>
      </c>
      <c r="I1264" s="79" t="n">
        <v>41.32</v>
      </c>
      <c r="K1264" s="80" t="n">
        <f aca="false">IF(G1264&lt;&gt;"",I1264/I1263-1,"")</f>
        <v>-0.0325450714118474</v>
      </c>
      <c r="L1264" s="81" t="n">
        <f aca="false">IF(G1264&lt;&gt;"",H1264/1000,"")</f>
        <v>23441.5</v>
      </c>
    </row>
    <row r="1265" customFormat="false" ht="12.75" hidden="false" customHeight="false" outlineLevel="0" collapsed="false">
      <c r="A1265" s="68" t="n">
        <f aca="false">1+A1264</f>
        <v>1258</v>
      </c>
      <c r="C1265" s="1" t="n">
        <v>37081</v>
      </c>
      <c r="D1265" s="2" t="n">
        <v>46.9</v>
      </c>
      <c r="E1265" s="2" t="n">
        <v>47.13</v>
      </c>
      <c r="F1265" s="2" t="n">
        <v>46.3</v>
      </c>
      <c r="G1265" s="2" t="n">
        <v>46.85</v>
      </c>
      <c r="H1265" s="3" t="n">
        <v>16153800</v>
      </c>
      <c r="I1265" s="79" t="n">
        <v>41.28</v>
      </c>
      <c r="K1265" s="80" t="n">
        <f aca="false">IF(G1265&lt;&gt;"",I1265/I1264-1,"")</f>
        <v>-0.000968054211035851</v>
      </c>
      <c r="L1265" s="81" t="n">
        <f aca="false">IF(G1265&lt;&gt;"",H1265/1000,"")</f>
        <v>16153.8</v>
      </c>
    </row>
    <row r="1266" customFormat="false" ht="12.75" hidden="false" customHeight="false" outlineLevel="0" collapsed="false">
      <c r="A1266" s="68" t="n">
        <f aca="false">1+A1265</f>
        <v>1259</v>
      </c>
      <c r="C1266" s="1" t="n">
        <v>37082</v>
      </c>
      <c r="D1266" s="2" t="n">
        <v>46.75</v>
      </c>
      <c r="E1266" s="2" t="n">
        <v>47.24</v>
      </c>
      <c r="F1266" s="2" t="n">
        <v>45.69</v>
      </c>
      <c r="G1266" s="2" t="n">
        <v>45.76</v>
      </c>
      <c r="H1266" s="3" t="n">
        <v>19023000</v>
      </c>
      <c r="I1266" s="79" t="n">
        <v>40.32</v>
      </c>
      <c r="K1266" s="80" t="n">
        <f aca="false">IF(G1266&lt;&gt;"",I1266/I1265-1,"")</f>
        <v>-0.0232558139534884</v>
      </c>
      <c r="L1266" s="81" t="n">
        <f aca="false">IF(G1266&lt;&gt;"",H1266/1000,"")</f>
        <v>19023</v>
      </c>
    </row>
    <row r="1267" customFormat="false" ht="12.75" hidden="false" customHeight="false" outlineLevel="0" collapsed="false">
      <c r="A1267" s="68" t="n">
        <f aca="false">1+A1266</f>
        <v>1260</v>
      </c>
      <c r="C1267" s="1" t="n">
        <v>37083</v>
      </c>
      <c r="D1267" s="2" t="n">
        <v>45.8</v>
      </c>
      <c r="E1267" s="2" t="n">
        <v>45.94</v>
      </c>
      <c r="F1267" s="2" t="n">
        <v>44.3</v>
      </c>
      <c r="G1267" s="2" t="n">
        <v>44.61</v>
      </c>
      <c r="H1267" s="3" t="n">
        <v>27137600</v>
      </c>
      <c r="I1267" s="79" t="n">
        <v>39.31</v>
      </c>
      <c r="K1267" s="80" t="n">
        <f aca="false">IF(G1267&lt;&gt;"",I1267/I1266-1,"")</f>
        <v>-0.0250496031746031</v>
      </c>
      <c r="L1267" s="81" t="n">
        <f aca="false">IF(G1267&lt;&gt;"",H1267/1000,"")</f>
        <v>27137.6</v>
      </c>
    </row>
    <row r="1268" customFormat="false" ht="12.75" hidden="false" customHeight="false" outlineLevel="0" collapsed="false">
      <c r="A1268" s="68" t="n">
        <f aca="false">1+A1267</f>
        <v>1261</v>
      </c>
      <c r="C1268" s="1" t="n">
        <v>37084</v>
      </c>
      <c r="D1268" s="2" t="n">
        <v>45.9</v>
      </c>
      <c r="E1268" s="2" t="n">
        <v>47.2</v>
      </c>
      <c r="F1268" s="2" t="n">
        <v>44.9</v>
      </c>
      <c r="G1268" s="2" t="n">
        <v>47</v>
      </c>
      <c r="H1268" s="3" t="n">
        <v>21427500</v>
      </c>
      <c r="I1268" s="79" t="n">
        <v>41.41</v>
      </c>
      <c r="K1268" s="80" t="n">
        <f aca="false">IF(G1268&lt;&gt;"",I1268/I1267-1,"")</f>
        <v>0.0534215212414142</v>
      </c>
      <c r="L1268" s="81" t="n">
        <f aca="false">IF(G1268&lt;&gt;"",H1268/1000,"")</f>
        <v>21427.5</v>
      </c>
    </row>
    <row r="1269" customFormat="false" ht="12.75" hidden="false" customHeight="false" outlineLevel="0" collapsed="false">
      <c r="A1269" s="68" t="n">
        <f aca="false">1+A1268</f>
        <v>1262</v>
      </c>
      <c r="C1269" s="1" t="n">
        <v>37085</v>
      </c>
      <c r="D1269" s="2" t="n">
        <v>46.6</v>
      </c>
      <c r="E1269" s="2" t="n">
        <v>47.75</v>
      </c>
      <c r="F1269" s="2" t="n">
        <v>46.14</v>
      </c>
      <c r="G1269" s="2" t="n">
        <v>47.45</v>
      </c>
      <c r="H1269" s="3" t="n">
        <v>17619800</v>
      </c>
      <c r="I1269" s="79" t="n">
        <v>41.81</v>
      </c>
      <c r="K1269" s="80" t="n">
        <f aca="false">IF(G1269&lt;&gt;"",I1269/I1268-1,"")</f>
        <v>0.00965950253561965</v>
      </c>
      <c r="L1269" s="81" t="n">
        <f aca="false">IF(G1269&lt;&gt;"",H1269/1000,"")</f>
        <v>17619.8</v>
      </c>
    </row>
    <row r="1270" customFormat="false" ht="12.75" hidden="false" customHeight="false" outlineLevel="0" collapsed="false">
      <c r="A1270" s="68" t="n">
        <f aca="false">1+A1269</f>
        <v>1263</v>
      </c>
      <c r="C1270" s="1" t="n">
        <v>37088</v>
      </c>
      <c r="D1270" s="2" t="n">
        <v>47.15</v>
      </c>
      <c r="E1270" s="2" t="n">
        <v>47.5</v>
      </c>
      <c r="F1270" s="2" t="n">
        <v>45.78</v>
      </c>
      <c r="G1270" s="2" t="n">
        <v>46.22</v>
      </c>
      <c r="H1270" s="3" t="n">
        <v>13751800</v>
      </c>
      <c r="I1270" s="79" t="n">
        <v>40.73</v>
      </c>
      <c r="K1270" s="80" t="n">
        <f aca="false">IF(G1270&lt;&gt;"",I1270/I1269-1,"")</f>
        <v>-0.0258311408753887</v>
      </c>
      <c r="L1270" s="81" t="n">
        <f aca="false">IF(G1270&lt;&gt;"",H1270/1000,"")</f>
        <v>13751.8</v>
      </c>
    </row>
    <row r="1271" customFormat="false" ht="12.75" hidden="false" customHeight="false" outlineLevel="0" collapsed="false">
      <c r="A1271" s="68" t="n">
        <f aca="false">1+A1270</f>
        <v>1264</v>
      </c>
      <c r="C1271" s="1" t="n">
        <v>37089</v>
      </c>
      <c r="D1271" s="2" t="n">
        <v>45.75</v>
      </c>
      <c r="E1271" s="2" t="n">
        <v>46.52</v>
      </c>
      <c r="F1271" s="2" t="n">
        <v>45.4</v>
      </c>
      <c r="G1271" s="2" t="n">
        <v>46.11</v>
      </c>
      <c r="H1271" s="3" t="n">
        <v>18256100</v>
      </c>
      <c r="I1271" s="79" t="n">
        <v>40.63</v>
      </c>
      <c r="K1271" s="80" t="n">
        <f aca="false">IF(G1271&lt;&gt;"",I1271/I1270-1,"")</f>
        <v>-0.0024551927326294</v>
      </c>
      <c r="L1271" s="81" t="n">
        <f aca="false">IF(G1271&lt;&gt;"",H1271/1000,"")</f>
        <v>18256.1</v>
      </c>
    </row>
    <row r="1272" customFormat="false" ht="12.75" hidden="false" customHeight="false" outlineLevel="0" collapsed="false">
      <c r="A1272" s="68" t="n">
        <f aca="false">1+A1271</f>
        <v>1265</v>
      </c>
      <c r="C1272" s="1" t="n">
        <v>37090</v>
      </c>
      <c r="D1272" s="2" t="n">
        <v>45.6</v>
      </c>
      <c r="E1272" s="2" t="n">
        <v>46.25</v>
      </c>
      <c r="F1272" s="2" t="n">
        <v>45.4</v>
      </c>
      <c r="G1272" s="2" t="n">
        <v>46.15</v>
      </c>
      <c r="H1272" s="3" t="n">
        <v>16952600</v>
      </c>
      <c r="I1272" s="79" t="n">
        <v>40.66</v>
      </c>
      <c r="K1272" s="80" t="n">
        <f aca="false">IF(G1272&lt;&gt;"",I1272/I1271-1,"")</f>
        <v>0.000738370662072274</v>
      </c>
      <c r="L1272" s="81" t="n">
        <f aca="false">IF(G1272&lt;&gt;"",H1272/1000,"")</f>
        <v>16952.6</v>
      </c>
    </row>
    <row r="1273" customFormat="false" ht="12.75" hidden="false" customHeight="false" outlineLevel="0" collapsed="false">
      <c r="A1273" s="68" t="n">
        <f aca="false">1+A1272</f>
        <v>1266</v>
      </c>
      <c r="C1273" s="1" t="n">
        <v>37091</v>
      </c>
      <c r="D1273" s="2" t="n">
        <v>46.3</v>
      </c>
      <c r="E1273" s="2" t="n">
        <v>47.45</v>
      </c>
      <c r="F1273" s="2" t="n">
        <v>46.03</v>
      </c>
      <c r="G1273" s="2" t="n">
        <v>46.48</v>
      </c>
      <c r="H1273" s="3" t="n">
        <v>12881000</v>
      </c>
      <c r="I1273" s="79" t="n">
        <v>40.96</v>
      </c>
      <c r="K1273" s="80" t="n">
        <f aca="false">IF(G1273&lt;&gt;"",I1273/I1272-1,"")</f>
        <v>0.00737825873093967</v>
      </c>
      <c r="L1273" s="81" t="n">
        <f aca="false">IF(G1273&lt;&gt;"",H1273/1000,"")</f>
        <v>12881</v>
      </c>
    </row>
    <row r="1274" customFormat="false" ht="12.75" hidden="false" customHeight="false" outlineLevel="0" collapsed="false">
      <c r="A1274" s="68" t="n">
        <f aca="false">1+A1273</f>
        <v>1267</v>
      </c>
      <c r="C1274" s="1" t="n">
        <v>37092</v>
      </c>
      <c r="D1274" s="2" t="n">
        <v>46.7</v>
      </c>
      <c r="E1274" s="2" t="n">
        <v>46.95</v>
      </c>
      <c r="F1274" s="2" t="n">
        <v>46.18</v>
      </c>
      <c r="G1274" s="2" t="n">
        <v>46.63</v>
      </c>
      <c r="H1274" s="3" t="n">
        <v>11999000</v>
      </c>
      <c r="I1274" s="79" t="n">
        <v>41.09</v>
      </c>
      <c r="K1274" s="80" t="n">
        <f aca="false">IF(G1274&lt;&gt;"",I1274/I1273-1,"")</f>
        <v>0.003173828125</v>
      </c>
      <c r="L1274" s="81" t="n">
        <f aca="false">IF(G1274&lt;&gt;"",H1274/1000,"")</f>
        <v>11999</v>
      </c>
    </row>
    <row r="1275" customFormat="false" ht="12.75" hidden="false" customHeight="false" outlineLevel="0" collapsed="false">
      <c r="A1275" s="68" t="n">
        <f aca="false">1+A1274</f>
        <v>1268</v>
      </c>
      <c r="C1275" s="1" t="n">
        <v>37095</v>
      </c>
      <c r="D1275" s="2" t="n">
        <v>46.5</v>
      </c>
      <c r="E1275" s="2" t="n">
        <v>46.62</v>
      </c>
      <c r="F1275" s="2" t="n">
        <v>45.2</v>
      </c>
      <c r="G1275" s="2" t="n">
        <v>45.3</v>
      </c>
      <c r="H1275" s="3" t="n">
        <v>15203200</v>
      </c>
      <c r="I1275" s="79" t="n">
        <v>39.92</v>
      </c>
      <c r="K1275" s="80" t="n">
        <f aca="false">IF(G1275&lt;&gt;"",I1275/I1274-1,"")</f>
        <v>-0.0284740812849842</v>
      </c>
      <c r="L1275" s="81" t="n">
        <f aca="false">IF(G1275&lt;&gt;"",H1275/1000,"")</f>
        <v>15203.2</v>
      </c>
    </row>
    <row r="1276" customFormat="false" ht="12.75" hidden="false" customHeight="false" outlineLevel="0" collapsed="false">
      <c r="A1276" s="68" t="n">
        <f aca="false">1+A1275</f>
        <v>1269</v>
      </c>
      <c r="C1276" s="1" t="n">
        <v>37096</v>
      </c>
      <c r="D1276" s="2" t="n">
        <v>45.4</v>
      </c>
      <c r="E1276" s="2" t="n">
        <v>45.55</v>
      </c>
      <c r="F1276" s="2" t="n">
        <v>43.25</v>
      </c>
      <c r="G1276" s="2" t="n">
        <v>44</v>
      </c>
      <c r="H1276" s="3" t="n">
        <v>26311300</v>
      </c>
      <c r="I1276" s="79" t="n">
        <v>38.77</v>
      </c>
      <c r="K1276" s="80" t="n">
        <f aca="false">IF(G1276&lt;&gt;"",I1276/I1275-1,"")</f>
        <v>-0.0288076152304609</v>
      </c>
      <c r="L1276" s="81" t="n">
        <f aca="false">IF(G1276&lt;&gt;"",H1276/1000,"")</f>
        <v>26311.3</v>
      </c>
    </row>
    <row r="1277" customFormat="false" ht="12.75" hidden="false" customHeight="false" outlineLevel="0" collapsed="false">
      <c r="A1277" s="68" t="n">
        <f aca="false">1+A1276</f>
        <v>1270</v>
      </c>
      <c r="C1277" s="1" t="n">
        <v>37097</v>
      </c>
      <c r="D1277" s="2" t="n">
        <v>44.4</v>
      </c>
      <c r="E1277" s="2" t="n">
        <v>44.91</v>
      </c>
      <c r="F1277" s="2" t="n">
        <v>43.15</v>
      </c>
      <c r="G1277" s="2" t="n">
        <v>43.8</v>
      </c>
      <c r="H1277" s="3" t="n">
        <v>25075500</v>
      </c>
      <c r="I1277" s="79" t="n">
        <v>38.59</v>
      </c>
      <c r="K1277" s="80" t="n">
        <f aca="false">IF(G1277&lt;&gt;"",I1277/I1276-1,"")</f>
        <v>-0.00464276502450345</v>
      </c>
      <c r="L1277" s="81" t="n">
        <f aca="false">IF(G1277&lt;&gt;"",H1277/1000,"")</f>
        <v>25075.5</v>
      </c>
    </row>
    <row r="1278" customFormat="false" ht="12.75" hidden="false" customHeight="false" outlineLevel="0" collapsed="false">
      <c r="A1278" s="68" t="n">
        <f aca="false">1+A1277</f>
        <v>1271</v>
      </c>
      <c r="C1278" s="1" t="n">
        <v>37098</v>
      </c>
      <c r="D1278" s="2" t="n">
        <v>43.95</v>
      </c>
      <c r="E1278" s="2" t="n">
        <v>44.1</v>
      </c>
      <c r="F1278" s="2" t="n">
        <v>43.25</v>
      </c>
      <c r="G1278" s="2" t="n">
        <v>43.75</v>
      </c>
      <c r="H1278" s="3" t="n">
        <v>23613600</v>
      </c>
      <c r="I1278" s="79" t="n">
        <v>38.55</v>
      </c>
      <c r="K1278" s="80" t="n">
        <f aca="false">IF(G1278&lt;&gt;"",I1278/I1277-1,"")</f>
        <v>-0.00103653796320302</v>
      </c>
      <c r="L1278" s="81" t="n">
        <f aca="false">IF(G1278&lt;&gt;"",H1278/1000,"")</f>
        <v>23613.6</v>
      </c>
    </row>
    <row r="1279" customFormat="false" ht="12.75" hidden="false" customHeight="false" outlineLevel="0" collapsed="false">
      <c r="A1279" s="68" t="n">
        <f aca="false">1+A1278</f>
        <v>1272</v>
      </c>
      <c r="C1279" s="1" t="n">
        <v>37099</v>
      </c>
      <c r="D1279" s="2" t="n">
        <v>44.15</v>
      </c>
      <c r="E1279" s="2" t="n">
        <v>44.85</v>
      </c>
      <c r="F1279" s="2" t="n">
        <v>43.85</v>
      </c>
      <c r="G1279" s="2" t="n">
        <v>44.65</v>
      </c>
      <c r="H1279" s="3" t="n">
        <v>16467200</v>
      </c>
      <c r="I1279" s="79" t="n">
        <v>39.34</v>
      </c>
      <c r="K1279" s="80" t="n">
        <f aca="false">IF(G1279&lt;&gt;"",I1279/I1278-1,"")</f>
        <v>0.0204928664072634</v>
      </c>
      <c r="L1279" s="81" t="n">
        <f aca="false">IF(G1279&lt;&gt;"",H1279/1000,"")</f>
        <v>16467.2</v>
      </c>
    </row>
    <row r="1280" customFormat="false" ht="12.75" hidden="false" customHeight="false" outlineLevel="0" collapsed="false">
      <c r="A1280" s="68" t="n">
        <f aca="false">1+A1279</f>
        <v>1273</v>
      </c>
      <c r="C1280" s="1" t="n">
        <v>37102</v>
      </c>
      <c r="D1280" s="2" t="n">
        <v>44.55</v>
      </c>
      <c r="E1280" s="2" t="n">
        <v>44.9</v>
      </c>
      <c r="F1280" s="2" t="n">
        <v>43.4</v>
      </c>
      <c r="G1280" s="2" t="n">
        <v>43.6</v>
      </c>
      <c r="H1280" s="3" t="n">
        <v>16692400</v>
      </c>
      <c r="I1280" s="79" t="n">
        <v>38.42</v>
      </c>
      <c r="K1280" s="80" t="n">
        <f aca="false">IF(G1280&lt;&gt;"",I1280/I1279-1,"")</f>
        <v>-0.023385866802237</v>
      </c>
      <c r="L1280" s="81" t="n">
        <f aca="false">IF(G1280&lt;&gt;"",H1280/1000,"")</f>
        <v>16692.4</v>
      </c>
    </row>
    <row r="1281" customFormat="false" ht="12.75" hidden="false" customHeight="false" outlineLevel="0" collapsed="false">
      <c r="A1281" s="68" t="n">
        <f aca="false">1+A1280</f>
        <v>1274</v>
      </c>
      <c r="C1281" s="1" t="n">
        <v>37103</v>
      </c>
      <c r="D1281" s="2" t="n">
        <v>43.35</v>
      </c>
      <c r="E1281" s="2" t="n">
        <v>44.25</v>
      </c>
      <c r="F1281" s="2" t="n">
        <v>42.99</v>
      </c>
      <c r="G1281" s="2" t="n">
        <v>43.5</v>
      </c>
      <c r="H1281" s="3" t="n">
        <v>24761100</v>
      </c>
      <c r="I1281" s="79" t="n">
        <v>38.33</v>
      </c>
      <c r="K1281" s="80" t="n">
        <f aca="false">IF(G1281&lt;&gt;"",I1281/I1280-1,"")</f>
        <v>-0.00234252993232698</v>
      </c>
      <c r="L1281" s="81" t="n">
        <f aca="false">IF(G1281&lt;&gt;"",H1281/1000,"")</f>
        <v>24761.1</v>
      </c>
    </row>
    <row r="1282" customFormat="false" ht="12.75" hidden="false" customHeight="false" outlineLevel="0" collapsed="false">
      <c r="A1282" s="68" t="n">
        <f aca="false">1+A1281</f>
        <v>1275</v>
      </c>
      <c r="C1282" s="1" t="n">
        <v>37104</v>
      </c>
      <c r="D1282" s="2" t="n">
        <v>43</v>
      </c>
      <c r="E1282" s="2" t="n">
        <v>43.53</v>
      </c>
      <c r="F1282" s="2" t="n">
        <v>42.4</v>
      </c>
      <c r="G1282" s="2" t="n">
        <v>42.8</v>
      </c>
      <c r="H1282" s="3" t="n">
        <v>23324700</v>
      </c>
      <c r="I1282" s="79" t="n">
        <v>37.71</v>
      </c>
      <c r="K1282" s="80" t="n">
        <f aca="false">IF(G1282&lt;&gt;"",I1282/I1281-1,"")</f>
        <v>-0.016175319593008</v>
      </c>
      <c r="L1282" s="81" t="n">
        <f aca="false">IF(G1282&lt;&gt;"",H1282/1000,"")</f>
        <v>23324.7</v>
      </c>
    </row>
    <row r="1283" customFormat="false" ht="12.75" hidden="false" customHeight="false" outlineLevel="0" collapsed="false">
      <c r="A1283" s="68" t="n">
        <f aca="false">1+A1282</f>
        <v>1276</v>
      </c>
      <c r="C1283" s="1" t="n">
        <v>37105</v>
      </c>
      <c r="D1283" s="2" t="n">
        <v>43.1</v>
      </c>
      <c r="E1283" s="2" t="n">
        <v>43.18</v>
      </c>
      <c r="F1283" s="2" t="n">
        <v>42.1</v>
      </c>
      <c r="G1283" s="2" t="n">
        <v>42.2</v>
      </c>
      <c r="H1283" s="3" t="n">
        <v>24474900</v>
      </c>
      <c r="I1283" s="79" t="n">
        <v>37.18</v>
      </c>
      <c r="K1283" s="80" t="n">
        <f aca="false">IF(G1283&lt;&gt;"",I1283/I1282-1,"")</f>
        <v>-0.0140546274197826</v>
      </c>
      <c r="L1283" s="81" t="n">
        <f aca="false">IF(G1283&lt;&gt;"",H1283/1000,"")</f>
        <v>24474.9</v>
      </c>
    </row>
    <row r="1284" customFormat="false" ht="12.75" hidden="false" customHeight="false" outlineLevel="0" collapsed="false">
      <c r="A1284" s="68" t="n">
        <f aca="false">1+A1283</f>
        <v>1277</v>
      </c>
      <c r="C1284" s="1" t="n">
        <v>37106</v>
      </c>
      <c r="D1284" s="2" t="n">
        <v>42.3</v>
      </c>
      <c r="E1284" s="2" t="n">
        <v>42.8</v>
      </c>
      <c r="F1284" s="2" t="n">
        <v>41.9</v>
      </c>
      <c r="G1284" s="2" t="n">
        <v>42.75</v>
      </c>
      <c r="H1284" s="3" t="n">
        <v>15274800</v>
      </c>
      <c r="I1284" s="79" t="n">
        <v>37.67</v>
      </c>
      <c r="K1284" s="80" t="n">
        <f aca="false">IF(G1284&lt;&gt;"",I1284/I1283-1,"")</f>
        <v>0.0131791285637439</v>
      </c>
      <c r="L1284" s="81" t="n">
        <f aca="false">IF(G1284&lt;&gt;"",H1284/1000,"")</f>
        <v>15274.8</v>
      </c>
    </row>
    <row r="1285" customFormat="false" ht="12.75" hidden="false" customHeight="false" outlineLevel="0" collapsed="false">
      <c r="A1285" s="68" t="n">
        <f aca="false">1+A1284</f>
        <v>1278</v>
      </c>
      <c r="C1285" s="1" t="n">
        <v>37109</v>
      </c>
      <c r="D1285" s="2" t="n">
        <v>42.4</v>
      </c>
      <c r="E1285" s="2" t="n">
        <v>42.51</v>
      </c>
      <c r="F1285" s="2" t="n">
        <v>41.28</v>
      </c>
      <c r="G1285" s="2" t="n">
        <v>41.39</v>
      </c>
      <c r="H1285" s="3" t="n">
        <v>21286300</v>
      </c>
      <c r="I1285" s="79" t="n">
        <v>36.47</v>
      </c>
      <c r="K1285" s="80" t="n">
        <f aca="false">IF(G1285&lt;&gt;"",I1285/I1284-1,"")</f>
        <v>-0.0318555880010619</v>
      </c>
      <c r="L1285" s="81" t="n">
        <f aca="false">IF(G1285&lt;&gt;"",H1285/1000,"")</f>
        <v>21286.3</v>
      </c>
    </row>
    <row r="1286" customFormat="false" ht="12.75" hidden="false" customHeight="false" outlineLevel="0" collapsed="false">
      <c r="A1286" s="68" t="n">
        <f aca="false">1+A1285</f>
        <v>1279</v>
      </c>
      <c r="C1286" s="1" t="n">
        <v>37110</v>
      </c>
      <c r="D1286" s="2" t="n">
        <v>41.45</v>
      </c>
      <c r="E1286" s="2" t="n">
        <v>42.85</v>
      </c>
      <c r="F1286" s="2" t="n">
        <v>41.26</v>
      </c>
      <c r="G1286" s="2" t="n">
        <v>42.77</v>
      </c>
      <c r="H1286" s="3" t="n">
        <v>23329100</v>
      </c>
      <c r="I1286" s="79" t="n">
        <v>37.69</v>
      </c>
      <c r="K1286" s="80" t="n">
        <f aca="false">IF(G1286&lt;&gt;"",I1286/I1285-1,"")</f>
        <v>0.0334521524540719</v>
      </c>
      <c r="L1286" s="81" t="n">
        <f aca="false">IF(G1286&lt;&gt;"",H1286/1000,"")</f>
        <v>23329.1</v>
      </c>
    </row>
    <row r="1287" customFormat="false" ht="12.75" hidden="false" customHeight="false" outlineLevel="0" collapsed="false">
      <c r="A1287" s="68" t="n">
        <f aca="false">1+A1286</f>
        <v>1280</v>
      </c>
      <c r="C1287" s="1" t="n">
        <v>37111</v>
      </c>
      <c r="D1287" s="2" t="n">
        <v>42.35</v>
      </c>
      <c r="E1287" s="2" t="n">
        <v>42.5</v>
      </c>
      <c r="F1287" s="2" t="n">
        <v>41.5</v>
      </c>
      <c r="G1287" s="2" t="n">
        <v>41.65</v>
      </c>
      <c r="H1287" s="3" t="n">
        <v>14592600</v>
      </c>
      <c r="I1287" s="79" t="n">
        <v>36.7</v>
      </c>
      <c r="K1287" s="80" t="n">
        <f aca="false">IF(G1287&lt;&gt;"",I1287/I1286-1,"")</f>
        <v>-0.0262669143008755</v>
      </c>
      <c r="L1287" s="81" t="n">
        <f aca="false">IF(G1287&lt;&gt;"",H1287/1000,"")</f>
        <v>14592.6</v>
      </c>
    </row>
    <row r="1288" customFormat="false" ht="12.75" hidden="false" customHeight="false" outlineLevel="0" collapsed="false">
      <c r="A1288" s="68" t="n">
        <f aca="false">1+A1287</f>
        <v>1281</v>
      </c>
      <c r="C1288" s="1" t="n">
        <v>37112</v>
      </c>
      <c r="D1288" s="2" t="n">
        <v>41.65</v>
      </c>
      <c r="E1288" s="2" t="n">
        <v>42.25</v>
      </c>
      <c r="F1288" s="2" t="n">
        <v>41.3</v>
      </c>
      <c r="G1288" s="2" t="n">
        <v>41.9</v>
      </c>
      <c r="H1288" s="3" t="n">
        <v>14855000</v>
      </c>
      <c r="I1288" s="79" t="n">
        <v>36.92</v>
      </c>
      <c r="K1288" s="80" t="n">
        <f aca="false">IF(G1288&lt;&gt;"",I1288/I1287-1,"")</f>
        <v>0.00599455040871932</v>
      </c>
      <c r="L1288" s="81" t="n">
        <f aca="false">IF(G1288&lt;&gt;"",H1288/1000,"")</f>
        <v>14855</v>
      </c>
    </row>
    <row r="1289" customFormat="false" ht="12.75" hidden="false" customHeight="false" outlineLevel="0" collapsed="false">
      <c r="A1289" s="68" t="n">
        <f aca="false">1+A1288</f>
        <v>1282</v>
      </c>
      <c r="C1289" s="1" t="n">
        <v>37113</v>
      </c>
      <c r="D1289" s="2" t="n">
        <v>42</v>
      </c>
      <c r="E1289" s="2" t="n">
        <v>42.81</v>
      </c>
      <c r="F1289" s="2" t="n">
        <v>41.39</v>
      </c>
      <c r="G1289" s="2" t="n">
        <v>42.57</v>
      </c>
      <c r="H1289" s="3" t="n">
        <v>13353600</v>
      </c>
      <c r="I1289" s="79" t="n">
        <v>37.51</v>
      </c>
      <c r="K1289" s="80" t="n">
        <f aca="false">IF(G1289&lt;&gt;"",I1289/I1288-1,"")</f>
        <v>0.0159804983748644</v>
      </c>
      <c r="L1289" s="81" t="n">
        <f aca="false">IF(G1289&lt;&gt;"",H1289/1000,"")</f>
        <v>13353.6</v>
      </c>
    </row>
    <row r="1290" customFormat="false" ht="12.75" hidden="false" customHeight="false" outlineLevel="0" collapsed="false">
      <c r="A1290" s="68" t="n">
        <f aca="false">1+A1289</f>
        <v>1283</v>
      </c>
      <c r="C1290" s="1" t="n">
        <v>37116</v>
      </c>
      <c r="D1290" s="2" t="n">
        <v>42.5</v>
      </c>
      <c r="E1290" s="2" t="n">
        <v>43.11</v>
      </c>
      <c r="F1290" s="2" t="n">
        <v>42.02</v>
      </c>
      <c r="G1290" s="2" t="n">
        <v>42.23</v>
      </c>
      <c r="H1290" s="3" t="n">
        <v>14195700</v>
      </c>
      <c r="I1290" s="79" t="n">
        <v>37.21</v>
      </c>
      <c r="K1290" s="80" t="n">
        <f aca="false">IF(G1290&lt;&gt;"",I1290/I1289-1,"")</f>
        <v>-0.00799786723540386</v>
      </c>
      <c r="L1290" s="81" t="n">
        <f aca="false">IF(G1290&lt;&gt;"",H1290/1000,"")</f>
        <v>14195.7</v>
      </c>
    </row>
    <row r="1291" customFormat="false" ht="12.75" hidden="false" customHeight="false" outlineLevel="0" collapsed="false">
      <c r="A1291" s="68" t="n">
        <f aca="false">1+A1290</f>
        <v>1284</v>
      </c>
      <c r="C1291" s="1" t="n">
        <v>37117</v>
      </c>
      <c r="D1291" s="2" t="n">
        <v>42.6</v>
      </c>
      <c r="E1291" s="2" t="n">
        <v>42.75</v>
      </c>
      <c r="F1291" s="2" t="n">
        <v>41.7</v>
      </c>
      <c r="G1291" s="2" t="n">
        <v>41.85</v>
      </c>
      <c r="H1291" s="3" t="n">
        <v>12559800</v>
      </c>
      <c r="I1291" s="79" t="n">
        <v>36.88</v>
      </c>
      <c r="K1291" s="80" t="n">
        <f aca="false">IF(G1291&lt;&gt;"",I1291/I1290-1,"")</f>
        <v>-0.0088685837140553</v>
      </c>
      <c r="L1291" s="81" t="n">
        <f aca="false">IF(G1291&lt;&gt;"",H1291/1000,"")</f>
        <v>12559.8</v>
      </c>
    </row>
    <row r="1292" customFormat="false" ht="12.75" hidden="false" customHeight="false" outlineLevel="0" collapsed="false">
      <c r="A1292" s="68" t="n">
        <f aca="false">1+A1291</f>
        <v>1285</v>
      </c>
      <c r="C1292" s="1" t="n">
        <v>37118</v>
      </c>
      <c r="D1292" s="2" t="n">
        <v>42</v>
      </c>
      <c r="E1292" s="2" t="n">
        <v>42.31</v>
      </c>
      <c r="F1292" s="2" t="n">
        <v>41.71</v>
      </c>
      <c r="G1292" s="2" t="n">
        <v>41.78</v>
      </c>
      <c r="H1292" s="3" t="n">
        <v>14946000</v>
      </c>
      <c r="I1292" s="79" t="n">
        <v>36.81</v>
      </c>
      <c r="K1292" s="80" t="n">
        <f aca="false">IF(G1292&lt;&gt;"",I1292/I1291-1,"")</f>
        <v>-0.0018980477223427</v>
      </c>
      <c r="L1292" s="81" t="n">
        <f aca="false">IF(G1292&lt;&gt;"",H1292/1000,"")</f>
        <v>14946</v>
      </c>
    </row>
    <row r="1293" customFormat="false" ht="12.75" hidden="false" customHeight="false" outlineLevel="0" collapsed="false">
      <c r="A1293" s="68" t="n">
        <f aca="false">1+A1292</f>
        <v>1286</v>
      </c>
      <c r="C1293" s="1" t="n">
        <v>37119</v>
      </c>
      <c r="D1293" s="2" t="n">
        <v>41.53</v>
      </c>
      <c r="E1293" s="2" t="n">
        <v>41.9</v>
      </c>
      <c r="F1293" s="2" t="n">
        <v>41</v>
      </c>
      <c r="G1293" s="2" t="n">
        <v>41.6</v>
      </c>
      <c r="H1293" s="3" t="n">
        <v>17082500</v>
      </c>
      <c r="I1293" s="79" t="n">
        <v>36.66</v>
      </c>
      <c r="K1293" s="80" t="n">
        <f aca="false">IF(G1293&lt;&gt;"",I1293/I1292-1,"")</f>
        <v>-0.00407497962510206</v>
      </c>
      <c r="L1293" s="81" t="n">
        <f aca="false">IF(G1293&lt;&gt;"",H1293/1000,"")</f>
        <v>17082.5</v>
      </c>
    </row>
    <row r="1294" customFormat="false" ht="12.75" hidden="false" customHeight="false" outlineLevel="0" collapsed="false">
      <c r="A1294" s="68" t="n">
        <f aca="false">1+A1293</f>
        <v>1287</v>
      </c>
      <c r="C1294" s="1" t="n">
        <v>37120</v>
      </c>
      <c r="D1294" s="2" t="n">
        <v>41.3</v>
      </c>
      <c r="E1294" s="2" t="n">
        <v>41.4</v>
      </c>
      <c r="F1294" s="2" t="n">
        <v>40.35</v>
      </c>
      <c r="G1294" s="2" t="n">
        <v>40.8</v>
      </c>
      <c r="H1294" s="3" t="n">
        <v>15675600</v>
      </c>
      <c r="I1294" s="79" t="n">
        <v>35.95</v>
      </c>
      <c r="K1294" s="80" t="n">
        <f aca="false">IF(G1294&lt;&gt;"",I1294/I1293-1,"")</f>
        <v>-0.0193671576650298</v>
      </c>
      <c r="L1294" s="81" t="n">
        <f aca="false">IF(G1294&lt;&gt;"",H1294/1000,"")</f>
        <v>15675.6</v>
      </c>
    </row>
    <row r="1295" customFormat="false" ht="12.75" hidden="false" customHeight="false" outlineLevel="0" collapsed="false">
      <c r="A1295" s="68" t="n">
        <f aca="false">1+A1294</f>
        <v>1288</v>
      </c>
      <c r="C1295" s="1" t="n">
        <v>37123</v>
      </c>
      <c r="D1295" s="2" t="n">
        <v>41</v>
      </c>
      <c r="E1295" s="2" t="n">
        <v>41.9</v>
      </c>
      <c r="F1295" s="2" t="n">
        <v>40.41</v>
      </c>
      <c r="G1295" s="2" t="n">
        <v>41.53</v>
      </c>
      <c r="H1295" s="3" t="n">
        <v>12777900</v>
      </c>
      <c r="I1295" s="79" t="n">
        <v>36.59</v>
      </c>
      <c r="K1295" s="80" t="n">
        <f aca="false">IF(G1295&lt;&gt;"",I1295/I1294-1,"")</f>
        <v>0.0178025034770515</v>
      </c>
      <c r="L1295" s="81" t="n">
        <f aca="false">IF(G1295&lt;&gt;"",H1295/1000,"")</f>
        <v>12777.9</v>
      </c>
    </row>
    <row r="1296" customFormat="false" ht="12.75" hidden="false" customHeight="false" outlineLevel="0" collapsed="false">
      <c r="A1296" s="68" t="n">
        <f aca="false">1+A1295</f>
        <v>1289</v>
      </c>
      <c r="C1296" s="1" t="n">
        <v>37124</v>
      </c>
      <c r="D1296" s="2" t="n">
        <v>41.52</v>
      </c>
      <c r="E1296" s="2" t="n">
        <v>41.83</v>
      </c>
      <c r="F1296" s="2" t="n">
        <v>40.4</v>
      </c>
      <c r="G1296" s="2" t="n">
        <v>40.47</v>
      </c>
      <c r="H1296" s="3" t="n">
        <v>13918700</v>
      </c>
      <c r="I1296" s="79" t="n">
        <v>35.66</v>
      </c>
      <c r="K1296" s="80" t="n">
        <f aca="false">IF(G1296&lt;&gt;"",I1296/I1295-1,"")</f>
        <v>-0.0254167805411316</v>
      </c>
      <c r="L1296" s="81" t="n">
        <f aca="false">IF(G1296&lt;&gt;"",H1296/1000,"")</f>
        <v>13918.7</v>
      </c>
    </row>
    <row r="1297" customFormat="false" ht="12.75" hidden="false" customHeight="false" outlineLevel="0" collapsed="false">
      <c r="A1297" s="68" t="n">
        <f aca="false">1+A1296</f>
        <v>1290</v>
      </c>
      <c r="C1297" s="1" t="n">
        <v>37125</v>
      </c>
      <c r="D1297" s="2" t="n">
        <v>40.55</v>
      </c>
      <c r="E1297" s="2" t="n">
        <v>41.3</v>
      </c>
      <c r="F1297" s="2" t="n">
        <v>40.29</v>
      </c>
      <c r="G1297" s="2" t="n">
        <v>40.85</v>
      </c>
      <c r="H1297" s="3" t="n">
        <v>15836100</v>
      </c>
      <c r="I1297" s="79" t="n">
        <v>35.99</v>
      </c>
      <c r="K1297" s="80" t="n">
        <f aca="false">IF(G1297&lt;&gt;"",I1297/I1296-1,"")</f>
        <v>0.00925406618059466</v>
      </c>
      <c r="L1297" s="81" t="n">
        <f aca="false">IF(G1297&lt;&gt;"",H1297/1000,"")</f>
        <v>15836.1</v>
      </c>
    </row>
    <row r="1298" customFormat="false" ht="12.75" hidden="false" customHeight="false" outlineLevel="0" collapsed="false">
      <c r="A1298" s="68" t="n">
        <f aca="false">1+A1297</f>
        <v>1291</v>
      </c>
      <c r="C1298" s="1" t="n">
        <v>37126</v>
      </c>
      <c r="D1298" s="2" t="n">
        <v>40.9</v>
      </c>
      <c r="E1298" s="2" t="n">
        <v>41.31</v>
      </c>
      <c r="F1298" s="2" t="n">
        <v>40.61</v>
      </c>
      <c r="G1298" s="2" t="n">
        <v>41.04</v>
      </c>
      <c r="H1298" s="3" t="n">
        <v>10507200</v>
      </c>
      <c r="I1298" s="79" t="n">
        <v>36.16</v>
      </c>
      <c r="K1298" s="80" t="n">
        <f aca="false">IF(G1298&lt;&gt;"",I1298/I1297-1,"")</f>
        <v>0.00472353431508732</v>
      </c>
      <c r="L1298" s="81" t="n">
        <f aca="false">IF(G1298&lt;&gt;"",H1298/1000,"")</f>
        <v>10507.2</v>
      </c>
    </row>
    <row r="1299" customFormat="false" ht="12.75" hidden="false" customHeight="false" outlineLevel="0" collapsed="false">
      <c r="A1299" s="68" t="n">
        <f aca="false">1+A1298</f>
        <v>1292</v>
      </c>
      <c r="C1299" s="1" t="n">
        <v>37127</v>
      </c>
      <c r="D1299" s="2" t="n">
        <v>41.1</v>
      </c>
      <c r="E1299" s="2" t="n">
        <v>42.26</v>
      </c>
      <c r="F1299" s="2" t="n">
        <v>41.01</v>
      </c>
      <c r="G1299" s="2" t="n">
        <v>41.99</v>
      </c>
      <c r="H1299" s="3" t="n">
        <v>13596600</v>
      </c>
      <c r="I1299" s="79" t="n">
        <v>37</v>
      </c>
      <c r="K1299" s="80" t="n">
        <f aca="false">IF(G1299&lt;&gt;"",I1299/I1298-1,"")</f>
        <v>0.0232300884955754</v>
      </c>
      <c r="L1299" s="81" t="n">
        <f aca="false">IF(G1299&lt;&gt;"",H1299/1000,"")</f>
        <v>13596.6</v>
      </c>
    </row>
    <row r="1300" customFormat="false" ht="12.75" hidden="false" customHeight="false" outlineLevel="0" collapsed="false">
      <c r="A1300" s="68" t="n">
        <f aca="false">1+A1299</f>
        <v>1293</v>
      </c>
      <c r="C1300" s="1" t="n">
        <v>37130</v>
      </c>
      <c r="D1300" s="2" t="n">
        <v>42</v>
      </c>
      <c r="E1300" s="2" t="n">
        <v>42.56</v>
      </c>
      <c r="F1300" s="2" t="n">
        <v>41.65</v>
      </c>
      <c r="G1300" s="2" t="n">
        <v>42.17</v>
      </c>
      <c r="H1300" s="3" t="n">
        <v>14320300</v>
      </c>
      <c r="I1300" s="79" t="n">
        <v>37.16</v>
      </c>
      <c r="K1300" s="80" t="n">
        <f aca="false">IF(G1300&lt;&gt;"",I1300/I1299-1,"")</f>
        <v>0.00432432432432428</v>
      </c>
      <c r="L1300" s="81" t="n">
        <f aca="false">IF(G1300&lt;&gt;"",H1300/1000,"")</f>
        <v>14320.3</v>
      </c>
    </row>
    <row r="1301" customFormat="false" ht="12.75" hidden="false" customHeight="false" outlineLevel="0" collapsed="false">
      <c r="A1301" s="68" t="n">
        <f aca="false">1+A1300</f>
        <v>1294</v>
      </c>
      <c r="C1301" s="1" t="n">
        <v>37131</v>
      </c>
      <c r="D1301" s="2" t="n">
        <v>42.25</v>
      </c>
      <c r="E1301" s="2" t="n">
        <v>42.3</v>
      </c>
      <c r="F1301" s="2" t="n">
        <v>41.15</v>
      </c>
      <c r="G1301" s="2" t="n">
        <v>41.23</v>
      </c>
      <c r="H1301" s="3" t="n">
        <v>12733900</v>
      </c>
      <c r="I1301" s="79" t="n">
        <v>36.33</v>
      </c>
      <c r="K1301" s="80" t="n">
        <f aca="false">IF(G1301&lt;&gt;"",I1301/I1300-1,"")</f>
        <v>-0.0223358449946178</v>
      </c>
      <c r="L1301" s="81" t="n">
        <f aca="false">IF(G1301&lt;&gt;"",H1301/1000,"")</f>
        <v>12733.9</v>
      </c>
    </row>
    <row r="1302" customFormat="false" ht="12.75" hidden="false" customHeight="false" outlineLevel="0" collapsed="false">
      <c r="A1302" s="68" t="n">
        <f aca="false">1+A1301</f>
        <v>1295</v>
      </c>
      <c r="C1302" s="1" t="n">
        <v>37132</v>
      </c>
      <c r="D1302" s="2" t="n">
        <v>41.65</v>
      </c>
      <c r="E1302" s="2" t="n">
        <v>41.65</v>
      </c>
      <c r="F1302" s="2" t="n">
        <v>40.61</v>
      </c>
      <c r="G1302" s="2" t="n">
        <v>40.61</v>
      </c>
      <c r="H1302" s="3" t="n">
        <v>11899600</v>
      </c>
      <c r="I1302" s="79" t="n">
        <v>35.78</v>
      </c>
      <c r="K1302" s="80" t="n">
        <f aca="false">IF(G1302&lt;&gt;"",I1302/I1301-1,"")</f>
        <v>-0.0151390035783099</v>
      </c>
      <c r="L1302" s="81" t="n">
        <f aca="false">IF(G1302&lt;&gt;"",H1302/1000,"")</f>
        <v>11899.6</v>
      </c>
    </row>
    <row r="1303" customFormat="false" ht="12.75" hidden="false" customHeight="false" outlineLevel="0" collapsed="false">
      <c r="A1303" s="68" t="n">
        <f aca="false">1+A1302</f>
        <v>1296</v>
      </c>
      <c r="C1303" s="1" t="n">
        <v>37133</v>
      </c>
      <c r="D1303" s="2" t="n">
        <v>40.7</v>
      </c>
      <c r="E1303" s="2" t="n">
        <v>41.5</v>
      </c>
      <c r="F1303" s="2" t="n">
        <v>39.84</v>
      </c>
      <c r="G1303" s="2" t="n">
        <v>40.2</v>
      </c>
      <c r="H1303" s="3" t="n">
        <v>22061700</v>
      </c>
      <c r="I1303" s="79" t="n">
        <v>35.42</v>
      </c>
      <c r="K1303" s="80" t="n">
        <f aca="false">IF(G1303&lt;&gt;"",I1303/I1302-1,"")</f>
        <v>-0.01006148686417</v>
      </c>
      <c r="L1303" s="81" t="n">
        <f aca="false">IF(G1303&lt;&gt;"",H1303/1000,"")</f>
        <v>22061.7</v>
      </c>
    </row>
    <row r="1304" customFormat="false" ht="12.75" hidden="false" customHeight="false" outlineLevel="0" collapsed="false">
      <c r="A1304" s="68" t="n">
        <f aca="false">1+A1303</f>
        <v>1297</v>
      </c>
      <c r="C1304" s="1" t="n">
        <v>37134</v>
      </c>
      <c r="D1304" s="2" t="n">
        <v>40.15</v>
      </c>
      <c r="E1304" s="2" t="n">
        <v>41.2</v>
      </c>
      <c r="F1304" s="2" t="n">
        <v>40.07</v>
      </c>
      <c r="G1304" s="2" t="n">
        <v>40.9</v>
      </c>
      <c r="H1304" s="3" t="n">
        <v>17259700</v>
      </c>
      <c r="I1304" s="79" t="n">
        <v>36.04</v>
      </c>
      <c r="K1304" s="80" t="n">
        <f aca="false">IF(G1304&lt;&gt;"",I1304/I1303-1,"")</f>
        <v>0.0175042348955392</v>
      </c>
      <c r="L1304" s="81" t="n">
        <f aca="false">IF(G1304&lt;&gt;"",H1304/1000,"")</f>
        <v>17259.7</v>
      </c>
    </row>
    <row r="1305" customFormat="false" ht="12.75" hidden="false" customHeight="false" outlineLevel="0" collapsed="false">
      <c r="A1305" s="68" t="n">
        <f aca="false">1+A1304</f>
        <v>1298</v>
      </c>
      <c r="C1305" s="1" t="n">
        <v>37138</v>
      </c>
      <c r="D1305" s="2" t="n">
        <v>40.9</v>
      </c>
      <c r="E1305" s="2" t="n">
        <v>42.17</v>
      </c>
      <c r="F1305" s="2" t="n">
        <v>40.35</v>
      </c>
      <c r="G1305" s="2" t="n">
        <v>40.83</v>
      </c>
      <c r="H1305" s="3" t="n">
        <v>18486200</v>
      </c>
      <c r="I1305" s="79" t="n">
        <v>35.98</v>
      </c>
      <c r="K1305" s="80" t="n">
        <f aca="false">IF(G1305&lt;&gt;"",I1305/I1304-1,"")</f>
        <v>-0.0016648168701443</v>
      </c>
      <c r="L1305" s="81" t="n">
        <f aca="false">IF(G1305&lt;&gt;"",H1305/1000,"")</f>
        <v>18486.2</v>
      </c>
    </row>
    <row r="1306" customFormat="false" ht="12.75" hidden="false" customHeight="false" outlineLevel="0" collapsed="false">
      <c r="A1306" s="68" t="n">
        <f aca="false">1+A1305</f>
        <v>1299</v>
      </c>
      <c r="C1306" s="1" t="n">
        <v>37139</v>
      </c>
      <c r="D1306" s="2" t="n">
        <v>40.98</v>
      </c>
      <c r="E1306" s="2" t="n">
        <v>41.99</v>
      </c>
      <c r="F1306" s="2" t="n">
        <v>40.5</v>
      </c>
      <c r="G1306" s="2" t="n">
        <v>41.7</v>
      </c>
      <c r="H1306" s="3" t="n">
        <v>20164500</v>
      </c>
      <c r="I1306" s="79" t="n">
        <v>36.74</v>
      </c>
      <c r="K1306" s="80" t="n">
        <f aca="false">IF(G1306&lt;&gt;"",I1306/I1305-1,"")</f>
        <v>0.0211228460255699</v>
      </c>
      <c r="L1306" s="81" t="n">
        <f aca="false">IF(G1306&lt;&gt;"",H1306/1000,"")</f>
        <v>20164.5</v>
      </c>
    </row>
    <row r="1307" customFormat="false" ht="12.75" hidden="false" customHeight="false" outlineLevel="0" collapsed="false">
      <c r="A1307" s="68" t="n">
        <f aca="false">1+A1306</f>
        <v>1300</v>
      </c>
      <c r="C1307" s="1" t="n">
        <v>37140</v>
      </c>
      <c r="D1307" s="2" t="n">
        <v>41.3</v>
      </c>
      <c r="E1307" s="2" t="n">
        <v>41.52</v>
      </c>
      <c r="F1307" s="2" t="n">
        <v>40.41</v>
      </c>
      <c r="G1307" s="2" t="n">
        <v>40.5</v>
      </c>
      <c r="H1307" s="3" t="n">
        <v>18420100</v>
      </c>
      <c r="I1307" s="79" t="n">
        <v>35.69</v>
      </c>
      <c r="K1307" s="80" t="n">
        <f aca="false">IF(G1307&lt;&gt;"",I1307/I1306-1,"")</f>
        <v>-0.028579205225912</v>
      </c>
      <c r="L1307" s="81" t="n">
        <f aca="false">IF(G1307&lt;&gt;"",H1307/1000,"")</f>
        <v>18420.1</v>
      </c>
    </row>
    <row r="1308" customFormat="false" ht="12.75" hidden="false" customHeight="false" outlineLevel="0" collapsed="false">
      <c r="A1308" s="68" t="n">
        <f aca="false">1+A1307</f>
        <v>1301</v>
      </c>
      <c r="C1308" s="1" t="n">
        <v>37141</v>
      </c>
      <c r="D1308" s="2" t="n">
        <v>40</v>
      </c>
      <c r="E1308" s="2" t="n">
        <v>40.3</v>
      </c>
      <c r="F1308" s="2" t="n">
        <v>39.34</v>
      </c>
      <c r="G1308" s="2" t="n">
        <v>39.66</v>
      </c>
      <c r="H1308" s="3" t="n">
        <v>24183000</v>
      </c>
      <c r="I1308" s="79" t="n">
        <v>34.95</v>
      </c>
      <c r="K1308" s="80" t="n">
        <f aca="false">IF(G1308&lt;&gt;"",I1308/I1307-1,"")</f>
        <v>-0.0207340991874473</v>
      </c>
      <c r="L1308" s="81" t="n">
        <f aca="false">IF(G1308&lt;&gt;"",H1308/1000,"")</f>
        <v>24183</v>
      </c>
    </row>
    <row r="1309" customFormat="false" ht="12.75" hidden="false" customHeight="false" outlineLevel="0" collapsed="false">
      <c r="A1309" s="68" t="n">
        <f aca="false">1+A1308</f>
        <v>1302</v>
      </c>
      <c r="C1309" s="1" t="n">
        <v>37144</v>
      </c>
      <c r="D1309" s="2" t="n">
        <v>39.01</v>
      </c>
      <c r="E1309" s="2" t="n">
        <v>40.16</v>
      </c>
      <c r="F1309" s="2" t="n">
        <v>38.95</v>
      </c>
      <c r="G1309" s="2" t="n">
        <v>39.35</v>
      </c>
      <c r="H1309" s="3" t="n">
        <v>24095000</v>
      </c>
      <c r="I1309" s="79" t="n">
        <v>34.67</v>
      </c>
      <c r="K1309" s="80" t="n">
        <f aca="false">IF(G1309&lt;&gt;"",I1309/I1308-1,"")</f>
        <v>-0.00801144492131622</v>
      </c>
      <c r="L1309" s="81" t="n">
        <f aca="false">IF(G1309&lt;&gt;"",H1309/1000,"")</f>
        <v>24095</v>
      </c>
    </row>
    <row r="1310" customFormat="false" ht="12.75" hidden="false" customHeight="false" outlineLevel="0" collapsed="false">
      <c r="A1310" s="68" t="n">
        <f aca="false">1+A1309</f>
        <v>1303</v>
      </c>
      <c r="C1310" s="1" t="n">
        <v>37151</v>
      </c>
      <c r="D1310" s="2" t="n">
        <v>35.5</v>
      </c>
      <c r="E1310" s="2" t="n">
        <v>37.2</v>
      </c>
      <c r="F1310" s="2" t="n">
        <v>34.5</v>
      </c>
      <c r="G1310" s="2" t="n">
        <v>35.15</v>
      </c>
      <c r="H1310" s="3" t="n">
        <v>71444400</v>
      </c>
      <c r="I1310" s="79" t="n">
        <v>30.97</v>
      </c>
      <c r="K1310" s="80" t="n">
        <f aca="false">IF(G1310&lt;&gt;"",I1310/I1309-1,"")</f>
        <v>-0.106720507643496</v>
      </c>
      <c r="L1310" s="81" t="n">
        <f aca="false">IF(G1310&lt;&gt;"",H1310/1000,"")</f>
        <v>71444.4</v>
      </c>
    </row>
    <row r="1311" customFormat="false" ht="12.75" hidden="false" customHeight="false" outlineLevel="0" collapsed="false">
      <c r="A1311" s="68" t="n">
        <f aca="false">1+A1310</f>
        <v>1304</v>
      </c>
      <c r="C1311" s="1" t="n">
        <v>37152</v>
      </c>
      <c r="D1311" s="2" t="n">
        <v>35.2</v>
      </c>
      <c r="E1311" s="2" t="n">
        <v>36.2</v>
      </c>
      <c r="F1311" s="2" t="n">
        <v>33.56</v>
      </c>
      <c r="G1311" s="2" t="n">
        <v>33.85</v>
      </c>
      <c r="H1311" s="3" t="n">
        <v>46110700</v>
      </c>
      <c r="I1311" s="79" t="n">
        <v>29.83</v>
      </c>
      <c r="K1311" s="80" t="n">
        <f aca="false">IF(G1311&lt;&gt;"",I1311/I1310-1,"")</f>
        <v>-0.0368098159509203</v>
      </c>
      <c r="L1311" s="81" t="n">
        <f aca="false">IF(G1311&lt;&gt;"",H1311/1000,"")</f>
        <v>46110.7</v>
      </c>
    </row>
    <row r="1312" customFormat="false" ht="12.75" hidden="false" customHeight="false" outlineLevel="0" collapsed="false">
      <c r="A1312" s="68" t="n">
        <f aca="false">1+A1311</f>
        <v>1305</v>
      </c>
      <c r="C1312" s="1" t="n">
        <v>37153</v>
      </c>
      <c r="D1312" s="2" t="n">
        <v>34.4</v>
      </c>
      <c r="E1312" s="2" t="n">
        <v>34.65</v>
      </c>
      <c r="F1312" s="2" t="n">
        <v>31</v>
      </c>
      <c r="G1312" s="2" t="n">
        <v>32.5</v>
      </c>
      <c r="H1312" s="3" t="n">
        <v>56660800</v>
      </c>
      <c r="I1312" s="79" t="n">
        <v>28.64</v>
      </c>
      <c r="K1312" s="80" t="n">
        <f aca="false">IF(G1312&lt;&gt;"",I1312/I1311-1,"")</f>
        <v>-0.0398927254441837</v>
      </c>
      <c r="L1312" s="81" t="n">
        <f aca="false">IF(G1312&lt;&gt;"",H1312/1000,"")</f>
        <v>56660.8</v>
      </c>
    </row>
    <row r="1313" customFormat="false" ht="12.75" hidden="false" customHeight="false" outlineLevel="0" collapsed="false">
      <c r="A1313" s="68" t="n">
        <f aca="false">1+A1312</f>
        <v>1306</v>
      </c>
      <c r="C1313" s="1" t="n">
        <v>37154</v>
      </c>
      <c r="D1313" s="2" t="n">
        <v>31.3</v>
      </c>
      <c r="E1313" s="2" t="n">
        <v>31.53</v>
      </c>
      <c r="F1313" s="2" t="n">
        <v>30.37</v>
      </c>
      <c r="G1313" s="2" t="n">
        <v>30.37</v>
      </c>
      <c r="H1313" s="3" t="n">
        <v>46676400</v>
      </c>
      <c r="I1313" s="79" t="n">
        <v>26.76</v>
      </c>
      <c r="K1313" s="80" t="n">
        <f aca="false">IF(G1313&lt;&gt;"",I1313/I1312-1,"")</f>
        <v>-0.0656424581005586</v>
      </c>
      <c r="L1313" s="81" t="n">
        <f aca="false">IF(G1313&lt;&gt;"",H1313/1000,"")</f>
        <v>46676.4</v>
      </c>
    </row>
    <row r="1314" customFormat="false" ht="12.75" hidden="false" customHeight="false" outlineLevel="0" collapsed="false">
      <c r="A1314" s="68" t="n">
        <f aca="false">1+A1313</f>
        <v>1307</v>
      </c>
      <c r="C1314" s="1" t="n">
        <v>37155</v>
      </c>
      <c r="D1314" s="2" t="n">
        <v>29</v>
      </c>
      <c r="E1314" s="2" t="n">
        <v>32.51</v>
      </c>
      <c r="F1314" s="2" t="n">
        <v>28.5</v>
      </c>
      <c r="G1314" s="2" t="n">
        <v>31.3</v>
      </c>
      <c r="H1314" s="3" t="n">
        <v>85888896</v>
      </c>
      <c r="I1314" s="79" t="n">
        <v>27.58</v>
      </c>
      <c r="K1314" s="80" t="n">
        <f aca="false">IF(G1314&lt;&gt;"",I1314/I1313-1,"")</f>
        <v>0.0306427503736919</v>
      </c>
      <c r="L1314" s="81" t="n">
        <f aca="false">IF(G1314&lt;&gt;"",H1314/1000,"")</f>
        <v>85888.896</v>
      </c>
    </row>
    <row r="1315" customFormat="false" ht="12.75" hidden="false" customHeight="false" outlineLevel="0" collapsed="false">
      <c r="A1315" s="68" t="n">
        <f aca="false">1+A1314</f>
        <v>1308</v>
      </c>
      <c r="C1315" s="1" t="n">
        <v>37158</v>
      </c>
      <c r="D1315" s="2" t="n">
        <v>33.75</v>
      </c>
      <c r="E1315" s="2" t="n">
        <v>35.47</v>
      </c>
      <c r="F1315" s="2" t="n">
        <v>32.75</v>
      </c>
      <c r="G1315" s="2" t="n">
        <v>35.2</v>
      </c>
      <c r="H1315" s="3" t="n">
        <v>70974400</v>
      </c>
      <c r="I1315" s="79" t="n">
        <v>31.02</v>
      </c>
      <c r="K1315" s="80" t="n">
        <f aca="false">IF(G1315&lt;&gt;"",I1315/I1314-1,"")</f>
        <v>0.124728063814358</v>
      </c>
      <c r="L1315" s="81" t="n">
        <f aca="false">IF(G1315&lt;&gt;"",H1315/1000,"")</f>
        <v>70974.4</v>
      </c>
    </row>
    <row r="1316" customFormat="false" ht="12.75" hidden="false" customHeight="false" outlineLevel="0" collapsed="false">
      <c r="A1316" s="68" t="n">
        <f aca="false">1+A1315</f>
        <v>1309</v>
      </c>
      <c r="C1316" s="1" t="n">
        <v>37159</v>
      </c>
      <c r="D1316" s="2" t="n">
        <v>35.21</v>
      </c>
      <c r="E1316" s="2" t="n">
        <v>36.13</v>
      </c>
      <c r="F1316" s="2" t="n">
        <v>34.67</v>
      </c>
      <c r="G1316" s="2" t="n">
        <v>35.5</v>
      </c>
      <c r="H1316" s="3" t="n">
        <v>44047500</v>
      </c>
      <c r="I1316" s="79" t="n">
        <v>31.28</v>
      </c>
      <c r="K1316" s="80" t="n">
        <f aca="false">IF(G1316&lt;&gt;"",I1316/I1315-1,"")</f>
        <v>0.00838168923275307</v>
      </c>
      <c r="L1316" s="81" t="n">
        <f aca="false">IF(G1316&lt;&gt;"",H1316/1000,"")</f>
        <v>44047.5</v>
      </c>
    </row>
    <row r="1317" customFormat="false" ht="12.75" hidden="false" customHeight="false" outlineLevel="0" collapsed="false">
      <c r="A1317" s="68" t="n">
        <f aca="false">1+A1316</f>
        <v>1310</v>
      </c>
      <c r="C1317" s="1" t="n">
        <v>37160</v>
      </c>
      <c r="D1317" s="2" t="n">
        <v>36</v>
      </c>
      <c r="E1317" s="2" t="n">
        <v>36</v>
      </c>
      <c r="F1317" s="2" t="n">
        <v>35</v>
      </c>
      <c r="G1317" s="2" t="n">
        <v>35.48</v>
      </c>
      <c r="H1317" s="3" t="n">
        <v>26488400</v>
      </c>
      <c r="I1317" s="79" t="n">
        <v>31.4</v>
      </c>
      <c r="K1317" s="80" t="n">
        <f aca="false">IF(G1317&lt;&gt;"",I1317/I1316-1,"")</f>
        <v>0.00383631713554977</v>
      </c>
      <c r="L1317" s="81" t="n">
        <f aca="false">IF(G1317&lt;&gt;"",H1317/1000,"")</f>
        <v>26488.4</v>
      </c>
    </row>
    <row r="1318" customFormat="false" ht="12.75" hidden="false" customHeight="false" outlineLevel="0" collapsed="false">
      <c r="A1318" s="68" t="n">
        <f aca="false">1+A1317</f>
        <v>1311</v>
      </c>
      <c r="C1318" s="1" t="n">
        <v>37161</v>
      </c>
      <c r="D1318" s="2" t="n">
        <v>35.6</v>
      </c>
      <c r="E1318" s="2" t="n">
        <v>36</v>
      </c>
      <c r="F1318" s="2" t="n">
        <v>35.02</v>
      </c>
      <c r="G1318" s="2" t="n">
        <v>35.95</v>
      </c>
      <c r="H1318" s="3" t="n">
        <v>20999900</v>
      </c>
      <c r="I1318" s="79" t="n">
        <v>31.82</v>
      </c>
      <c r="K1318" s="80" t="n">
        <f aca="false">IF(G1318&lt;&gt;"",I1318/I1317-1,"")</f>
        <v>0.0133757961783441</v>
      </c>
      <c r="L1318" s="81" t="n">
        <f aca="false">IF(G1318&lt;&gt;"",H1318/1000,"")</f>
        <v>20999.9</v>
      </c>
    </row>
    <row r="1319" customFormat="false" ht="12.75" hidden="false" customHeight="false" outlineLevel="0" collapsed="false">
      <c r="A1319" s="68" t="n">
        <f aca="false">1+A1318</f>
        <v>1312</v>
      </c>
      <c r="C1319" s="1" t="n">
        <v>37162</v>
      </c>
      <c r="D1319" s="2" t="n">
        <v>36.3</v>
      </c>
      <c r="E1319" s="2" t="n">
        <v>37.3</v>
      </c>
      <c r="F1319" s="2" t="n">
        <v>36.02</v>
      </c>
      <c r="G1319" s="2" t="n">
        <v>37.2</v>
      </c>
      <c r="H1319" s="3" t="n">
        <v>32471000</v>
      </c>
      <c r="I1319" s="79" t="n">
        <v>32.93</v>
      </c>
      <c r="K1319" s="80" t="n">
        <f aca="false">IF(G1319&lt;&gt;"",I1319/I1318-1,"")</f>
        <v>0.0348837209302326</v>
      </c>
      <c r="L1319" s="81" t="n">
        <f aca="false">IF(G1319&lt;&gt;"",H1319/1000,"")</f>
        <v>32471</v>
      </c>
    </row>
    <row r="1320" customFormat="false" ht="12.75" hidden="false" customHeight="false" outlineLevel="0" collapsed="false">
      <c r="A1320" s="68" t="n">
        <f aca="false">1+A1319</f>
        <v>1313</v>
      </c>
      <c r="C1320" s="1" t="n">
        <v>37165</v>
      </c>
      <c r="D1320" s="2" t="n">
        <v>37.3</v>
      </c>
      <c r="E1320" s="2" t="n">
        <v>37.76</v>
      </c>
      <c r="F1320" s="2" t="n">
        <v>37.05</v>
      </c>
      <c r="G1320" s="2" t="n">
        <v>37.64</v>
      </c>
      <c r="H1320" s="3" t="n">
        <v>24724400</v>
      </c>
      <c r="I1320" s="79" t="n">
        <v>33.32</v>
      </c>
      <c r="K1320" s="80" t="n">
        <f aca="false">IF(G1320&lt;&gt;"",I1320/I1319-1,"")</f>
        <v>0.0118433039781354</v>
      </c>
      <c r="L1320" s="81" t="n">
        <f aca="false">IF(G1320&lt;&gt;"",H1320/1000,"")</f>
        <v>24724.4</v>
      </c>
    </row>
    <row r="1321" customFormat="false" ht="12.75" hidden="false" customHeight="false" outlineLevel="0" collapsed="false">
      <c r="A1321" s="68" t="n">
        <f aca="false">1+A1320</f>
        <v>1314</v>
      </c>
      <c r="C1321" s="1" t="n">
        <v>37166</v>
      </c>
      <c r="D1321" s="2" t="n">
        <v>37.55</v>
      </c>
      <c r="E1321" s="2" t="n">
        <v>38.11</v>
      </c>
      <c r="F1321" s="2" t="n">
        <v>36.69</v>
      </c>
      <c r="G1321" s="2" t="n">
        <v>38.05</v>
      </c>
      <c r="H1321" s="3" t="n">
        <v>22364300</v>
      </c>
      <c r="I1321" s="79" t="n">
        <v>33.68</v>
      </c>
      <c r="K1321" s="80" t="n">
        <f aca="false">IF(G1321&lt;&gt;"",I1321/I1320-1,"")</f>
        <v>0.0108043217286915</v>
      </c>
      <c r="L1321" s="81" t="n">
        <f aca="false">IF(G1321&lt;&gt;"",H1321/1000,"")</f>
        <v>22364.3</v>
      </c>
    </row>
    <row r="1322" customFormat="false" ht="12.75" hidden="false" customHeight="false" outlineLevel="0" collapsed="false">
      <c r="A1322" s="68" t="n">
        <f aca="false">1+A1321</f>
        <v>1315</v>
      </c>
      <c r="C1322" s="1" t="n">
        <v>37167</v>
      </c>
      <c r="D1322" s="2" t="n">
        <v>37.65</v>
      </c>
      <c r="E1322" s="2" t="n">
        <v>38.47</v>
      </c>
      <c r="F1322" s="2" t="n">
        <v>37.4</v>
      </c>
      <c r="G1322" s="2" t="n">
        <v>38.15</v>
      </c>
      <c r="H1322" s="3" t="n">
        <v>25648200</v>
      </c>
      <c r="I1322" s="79" t="n">
        <v>33.77</v>
      </c>
      <c r="K1322" s="80" t="n">
        <f aca="false">IF(G1322&lt;&gt;"",I1322/I1321-1,"")</f>
        <v>0.00267220902612841</v>
      </c>
      <c r="L1322" s="81" t="n">
        <f aca="false">IF(G1322&lt;&gt;"",H1322/1000,"")</f>
        <v>25648.2</v>
      </c>
    </row>
    <row r="1323" customFormat="false" ht="12.75" hidden="false" customHeight="false" outlineLevel="0" collapsed="false">
      <c r="A1323" s="68" t="n">
        <f aca="false">1+A1322</f>
        <v>1316</v>
      </c>
      <c r="C1323" s="1" t="n">
        <v>37168</v>
      </c>
      <c r="D1323" s="2" t="n">
        <v>38.45</v>
      </c>
      <c r="E1323" s="2" t="n">
        <v>38.7</v>
      </c>
      <c r="F1323" s="2" t="n">
        <v>37.1</v>
      </c>
      <c r="G1323" s="2" t="n">
        <v>37.39</v>
      </c>
      <c r="H1323" s="3" t="n">
        <v>26630300</v>
      </c>
      <c r="I1323" s="79" t="n">
        <v>33.1</v>
      </c>
      <c r="K1323" s="80" t="n">
        <f aca="false">IF(G1323&lt;&gt;"",I1323/I1322-1,"")</f>
        <v>-0.0198400947586616</v>
      </c>
      <c r="L1323" s="81" t="n">
        <f aca="false">IF(G1323&lt;&gt;"",H1323/1000,"")</f>
        <v>26630.3</v>
      </c>
    </row>
    <row r="1324" customFormat="false" ht="12.75" hidden="false" customHeight="false" outlineLevel="0" collapsed="false">
      <c r="A1324" s="68" t="n">
        <f aca="false">1+A1323</f>
        <v>1317</v>
      </c>
      <c r="C1324" s="1" t="n">
        <v>37169</v>
      </c>
      <c r="D1324" s="2" t="n">
        <v>37.39</v>
      </c>
      <c r="E1324" s="2" t="n">
        <v>37.69</v>
      </c>
      <c r="F1324" s="2" t="n">
        <v>36.21</v>
      </c>
      <c r="G1324" s="2" t="n">
        <v>37.45</v>
      </c>
      <c r="H1324" s="3" t="n">
        <v>22852300</v>
      </c>
      <c r="I1324" s="79" t="n">
        <v>33.15</v>
      </c>
      <c r="K1324" s="80" t="n">
        <f aca="false">IF(G1324&lt;&gt;"",I1324/I1323-1,"")</f>
        <v>0.00151057401812671</v>
      </c>
      <c r="L1324" s="81" t="n">
        <f aca="false">IF(G1324&lt;&gt;"",H1324/1000,"")</f>
        <v>22852.3</v>
      </c>
    </row>
    <row r="1325" customFormat="false" ht="12.75" hidden="false" customHeight="false" outlineLevel="0" collapsed="false">
      <c r="A1325" s="68" t="n">
        <f aca="false">1+A1324</f>
        <v>1318</v>
      </c>
      <c r="C1325" s="1" t="n">
        <v>37172</v>
      </c>
      <c r="D1325" s="2" t="n">
        <v>36.75</v>
      </c>
      <c r="E1325" s="2" t="n">
        <v>37.25</v>
      </c>
      <c r="F1325" s="2" t="n">
        <v>36.25</v>
      </c>
      <c r="G1325" s="2" t="n">
        <v>36.8</v>
      </c>
      <c r="H1325" s="3" t="n">
        <v>15739700</v>
      </c>
      <c r="I1325" s="79" t="n">
        <v>32.57</v>
      </c>
      <c r="K1325" s="80" t="n">
        <f aca="false">IF(G1325&lt;&gt;"",I1325/I1324-1,"")</f>
        <v>-0.0174962292609351</v>
      </c>
      <c r="L1325" s="81" t="n">
        <f aca="false">IF(G1325&lt;&gt;"",H1325/1000,"")</f>
        <v>15739.7</v>
      </c>
    </row>
    <row r="1326" customFormat="false" ht="12.75" hidden="false" customHeight="false" outlineLevel="0" collapsed="false">
      <c r="A1326" s="68" t="n">
        <f aca="false">1+A1325</f>
        <v>1319</v>
      </c>
      <c r="C1326" s="1" t="n">
        <v>37173</v>
      </c>
      <c r="D1326" s="2" t="n">
        <v>36.8</v>
      </c>
      <c r="E1326" s="2" t="n">
        <v>37.17</v>
      </c>
      <c r="F1326" s="2" t="n">
        <v>36.41</v>
      </c>
      <c r="G1326" s="2" t="n">
        <v>36.82</v>
      </c>
      <c r="H1326" s="3" t="n">
        <v>14174300</v>
      </c>
      <c r="I1326" s="79" t="n">
        <v>32.59</v>
      </c>
      <c r="K1326" s="80" t="n">
        <f aca="false">IF(G1326&lt;&gt;"",I1326/I1325-1,"")</f>
        <v>0.00061406202026415</v>
      </c>
      <c r="L1326" s="81" t="n">
        <f aca="false">IF(G1326&lt;&gt;"",H1326/1000,"")</f>
        <v>14174.3</v>
      </c>
    </row>
    <row r="1327" customFormat="false" ht="12.75" hidden="false" customHeight="false" outlineLevel="0" collapsed="false">
      <c r="A1327" s="68" t="n">
        <f aca="false">1+A1326</f>
        <v>1320</v>
      </c>
      <c r="C1327" s="1" t="n">
        <v>37174</v>
      </c>
      <c r="D1327" s="2" t="n">
        <v>36.81</v>
      </c>
      <c r="E1327" s="2" t="n">
        <v>38.14</v>
      </c>
      <c r="F1327" s="2" t="n">
        <v>36.51</v>
      </c>
      <c r="G1327" s="2" t="n">
        <v>37.91</v>
      </c>
      <c r="H1327" s="3" t="n">
        <v>17994100</v>
      </c>
      <c r="I1327" s="79" t="n">
        <v>33.56</v>
      </c>
      <c r="K1327" s="80" t="n">
        <f aca="false">IF(G1327&lt;&gt;"",I1327/I1326-1,"")</f>
        <v>0.0297637312058914</v>
      </c>
      <c r="L1327" s="81" t="n">
        <f aca="false">IF(G1327&lt;&gt;"",H1327/1000,"")</f>
        <v>17994.1</v>
      </c>
    </row>
    <row r="1328" customFormat="false" ht="12.75" hidden="false" customHeight="false" outlineLevel="0" collapsed="false">
      <c r="A1328" s="68" t="n">
        <f aca="false">1+A1327</f>
        <v>1321</v>
      </c>
      <c r="C1328" s="1" t="n">
        <v>37175</v>
      </c>
      <c r="D1328" s="2" t="n">
        <v>38.4</v>
      </c>
      <c r="E1328" s="2" t="n">
        <v>39.49</v>
      </c>
      <c r="F1328" s="2" t="n">
        <v>38.3</v>
      </c>
      <c r="G1328" s="2" t="n">
        <v>38.95</v>
      </c>
      <c r="H1328" s="3" t="n">
        <v>24701900</v>
      </c>
      <c r="I1328" s="79" t="n">
        <v>34.48</v>
      </c>
      <c r="K1328" s="80" t="n">
        <f aca="false">IF(G1328&lt;&gt;"",I1328/I1327-1,"")</f>
        <v>0.0274135876042907</v>
      </c>
      <c r="L1328" s="81" t="n">
        <f aca="false">IF(G1328&lt;&gt;"",H1328/1000,"")</f>
        <v>24701.9</v>
      </c>
    </row>
    <row r="1329" customFormat="false" ht="12.75" hidden="false" customHeight="false" outlineLevel="0" collapsed="false">
      <c r="A1329" s="68" t="n">
        <f aca="false">1+A1328</f>
        <v>1322</v>
      </c>
      <c r="C1329" s="1" t="n">
        <v>37176</v>
      </c>
      <c r="D1329" s="2" t="n">
        <v>38.94</v>
      </c>
      <c r="E1329" s="2" t="n">
        <v>39.14</v>
      </c>
      <c r="F1329" s="2" t="n">
        <v>37.51</v>
      </c>
      <c r="G1329" s="2" t="n">
        <v>39</v>
      </c>
      <c r="H1329" s="3" t="n">
        <v>22116400</v>
      </c>
      <c r="I1329" s="79" t="n">
        <v>34.52</v>
      </c>
      <c r="K1329" s="80" t="n">
        <f aca="false">IF(G1329&lt;&gt;"",I1329/I1328-1,"")</f>
        <v>0.00116009280742468</v>
      </c>
      <c r="L1329" s="81" t="n">
        <f aca="false">IF(G1329&lt;&gt;"",H1329/1000,"")</f>
        <v>22116.4</v>
      </c>
    </row>
    <row r="1330" customFormat="false" ht="12.75" hidden="false" customHeight="false" outlineLevel="0" collapsed="false">
      <c r="A1330" s="68" t="n">
        <f aca="false">1+A1329</f>
        <v>1323</v>
      </c>
      <c r="C1330" s="1" t="n">
        <v>37179</v>
      </c>
      <c r="D1330" s="2" t="n">
        <v>38.55</v>
      </c>
      <c r="E1330" s="2" t="n">
        <v>39.08</v>
      </c>
      <c r="F1330" s="2" t="n">
        <v>38.06</v>
      </c>
      <c r="G1330" s="2" t="n">
        <v>38.86</v>
      </c>
      <c r="H1330" s="3" t="n">
        <v>12873500</v>
      </c>
      <c r="I1330" s="79" t="n">
        <v>34.4</v>
      </c>
      <c r="K1330" s="80" t="n">
        <f aca="false">IF(G1330&lt;&gt;"",I1330/I1329-1,"")</f>
        <v>-0.00347624565469307</v>
      </c>
      <c r="L1330" s="81" t="n">
        <f aca="false">IF(G1330&lt;&gt;"",H1330/1000,"")</f>
        <v>12873.5</v>
      </c>
    </row>
    <row r="1331" customFormat="false" ht="12.75" hidden="false" customHeight="false" outlineLevel="0" collapsed="false">
      <c r="A1331" s="68" t="n">
        <f aca="false">1+A1330</f>
        <v>1324</v>
      </c>
      <c r="C1331" s="1" t="n">
        <v>37180</v>
      </c>
      <c r="D1331" s="2" t="n">
        <v>38.86</v>
      </c>
      <c r="E1331" s="2" t="n">
        <v>39.25</v>
      </c>
      <c r="F1331" s="2" t="n">
        <v>38.1</v>
      </c>
      <c r="G1331" s="2" t="n">
        <v>38.47</v>
      </c>
      <c r="H1331" s="3" t="n">
        <v>16597200</v>
      </c>
      <c r="I1331" s="79" t="n">
        <v>34.05</v>
      </c>
      <c r="K1331" s="80" t="n">
        <f aca="false">IF(G1331&lt;&gt;"",I1331/I1330-1,"")</f>
        <v>-0.0101744186046512</v>
      </c>
      <c r="L1331" s="81" t="n">
        <f aca="false">IF(G1331&lt;&gt;"",H1331/1000,"")</f>
        <v>16597.2</v>
      </c>
    </row>
    <row r="1332" customFormat="false" ht="12.75" hidden="false" customHeight="false" outlineLevel="0" collapsed="false">
      <c r="A1332" s="68" t="n">
        <f aca="false">1+A1331</f>
        <v>1325</v>
      </c>
      <c r="C1332" s="1" t="n">
        <v>37181</v>
      </c>
      <c r="D1332" s="2" t="n">
        <v>38.75</v>
      </c>
      <c r="E1332" s="2" t="n">
        <v>38.76</v>
      </c>
      <c r="F1332" s="2" t="n">
        <v>37.02</v>
      </c>
      <c r="G1332" s="2" t="n">
        <v>37.15</v>
      </c>
      <c r="H1332" s="3" t="n">
        <v>21689500</v>
      </c>
      <c r="I1332" s="79" t="n">
        <v>32.88</v>
      </c>
      <c r="K1332" s="80" t="n">
        <f aca="false">IF(G1332&lt;&gt;"",I1332/I1331-1,"")</f>
        <v>-0.0343612334801761</v>
      </c>
      <c r="L1332" s="81" t="n">
        <f aca="false">IF(G1332&lt;&gt;"",H1332/1000,"")</f>
        <v>21689.5</v>
      </c>
    </row>
    <row r="1333" customFormat="false" ht="12.75" hidden="false" customHeight="false" outlineLevel="0" collapsed="false">
      <c r="A1333" s="68" t="n">
        <f aca="false">1+A1332</f>
        <v>1326</v>
      </c>
      <c r="C1333" s="1" t="n">
        <v>37182</v>
      </c>
      <c r="D1333" s="2" t="n">
        <v>37.1</v>
      </c>
      <c r="E1333" s="2" t="n">
        <v>37.5</v>
      </c>
      <c r="F1333" s="2" t="n">
        <v>36.85</v>
      </c>
      <c r="G1333" s="2" t="n">
        <v>37.25</v>
      </c>
      <c r="H1333" s="3" t="n">
        <v>15151800</v>
      </c>
      <c r="I1333" s="79" t="n">
        <v>32.97</v>
      </c>
      <c r="K1333" s="80" t="n">
        <f aca="false">IF(G1333&lt;&gt;"",I1333/I1332-1,"")</f>
        <v>0.00273722627737216</v>
      </c>
      <c r="L1333" s="81" t="n">
        <f aca="false">IF(G1333&lt;&gt;"",H1333/1000,"")</f>
        <v>15151.8</v>
      </c>
    </row>
    <row r="1334" customFormat="false" ht="12.75" hidden="false" customHeight="false" outlineLevel="0" collapsed="false">
      <c r="A1334" s="68" t="n">
        <f aca="false">1+A1333</f>
        <v>1327</v>
      </c>
      <c r="C1334" s="1" t="n">
        <v>37183</v>
      </c>
      <c r="D1334" s="2" t="n">
        <v>37</v>
      </c>
      <c r="E1334" s="2" t="n">
        <v>37.4</v>
      </c>
      <c r="F1334" s="2" t="n">
        <v>36.54</v>
      </c>
      <c r="G1334" s="2" t="n">
        <v>37.25</v>
      </c>
      <c r="H1334" s="3" t="n">
        <v>16372700</v>
      </c>
      <c r="I1334" s="79" t="n">
        <v>32.97</v>
      </c>
      <c r="K1334" s="80" t="n">
        <f aca="false">IF(G1334&lt;&gt;"",I1334/I1333-1,"")</f>
        <v>0</v>
      </c>
      <c r="L1334" s="81" t="n">
        <f aca="false">IF(G1334&lt;&gt;"",H1334/1000,"")</f>
        <v>16372.7</v>
      </c>
    </row>
    <row r="1335" customFormat="false" ht="12.75" hidden="false" customHeight="false" outlineLevel="0" collapsed="false">
      <c r="A1335" s="68" t="n">
        <f aca="false">1+A1334</f>
        <v>1328</v>
      </c>
      <c r="C1335" s="1" t="n">
        <v>37186</v>
      </c>
      <c r="D1335" s="2" t="n">
        <v>37.15</v>
      </c>
      <c r="E1335" s="2" t="n">
        <v>37.8</v>
      </c>
      <c r="F1335" s="2" t="n">
        <v>37.01</v>
      </c>
      <c r="G1335" s="2" t="n">
        <v>37.61</v>
      </c>
      <c r="H1335" s="3" t="n">
        <v>16272000</v>
      </c>
      <c r="I1335" s="79" t="n">
        <v>33.29</v>
      </c>
      <c r="K1335" s="80" t="n">
        <f aca="false">IF(G1335&lt;&gt;"",I1335/I1334-1,"")</f>
        <v>0.00970579314528353</v>
      </c>
      <c r="L1335" s="81" t="n">
        <f aca="false">IF(G1335&lt;&gt;"",H1335/1000,"")</f>
        <v>16272</v>
      </c>
    </row>
    <row r="1336" customFormat="false" ht="12.75" hidden="false" customHeight="false" outlineLevel="0" collapsed="false">
      <c r="A1336" s="68" t="n">
        <f aca="false">1+A1335</f>
        <v>1329</v>
      </c>
      <c r="C1336" s="1" t="n">
        <v>37187</v>
      </c>
      <c r="D1336" s="2" t="n">
        <v>38</v>
      </c>
      <c r="E1336" s="2" t="n">
        <v>38.05</v>
      </c>
      <c r="F1336" s="2" t="n">
        <v>36.92</v>
      </c>
      <c r="G1336" s="2" t="n">
        <v>37.27</v>
      </c>
      <c r="H1336" s="3" t="n">
        <v>15209800</v>
      </c>
      <c r="I1336" s="79" t="n">
        <v>32.99</v>
      </c>
      <c r="K1336" s="80" t="n">
        <f aca="false">IF(G1336&lt;&gt;"",I1336/I1335-1,"")</f>
        <v>-0.0090117152297986</v>
      </c>
      <c r="L1336" s="81" t="n">
        <f aca="false">IF(G1336&lt;&gt;"",H1336/1000,"")</f>
        <v>15209.8</v>
      </c>
    </row>
    <row r="1337" customFormat="false" ht="12.75" hidden="false" customHeight="false" outlineLevel="0" collapsed="false">
      <c r="A1337" s="68" t="n">
        <f aca="false">1+A1336</f>
        <v>1330</v>
      </c>
      <c r="C1337" s="1" t="n">
        <v>37188</v>
      </c>
      <c r="D1337" s="2" t="n">
        <v>37.28</v>
      </c>
      <c r="E1337" s="2" t="n">
        <v>37.9</v>
      </c>
      <c r="F1337" s="2" t="n">
        <v>36.9</v>
      </c>
      <c r="G1337" s="2" t="n">
        <v>37.08</v>
      </c>
      <c r="H1337" s="3" t="n">
        <v>16009200</v>
      </c>
      <c r="I1337" s="79" t="n">
        <v>32.82</v>
      </c>
      <c r="K1337" s="80" t="n">
        <f aca="false">IF(G1337&lt;&gt;"",I1337/I1336-1,"")</f>
        <v>-0.00515307668990606</v>
      </c>
      <c r="L1337" s="81" t="n">
        <f aca="false">IF(G1337&lt;&gt;"",H1337/1000,"")</f>
        <v>16009.2</v>
      </c>
    </row>
    <row r="1338" customFormat="false" ht="12.75" hidden="false" customHeight="false" outlineLevel="0" collapsed="false">
      <c r="A1338" s="68" t="n">
        <f aca="false">1+A1337</f>
        <v>1331</v>
      </c>
      <c r="C1338" s="1" t="n">
        <v>37189</v>
      </c>
      <c r="D1338" s="2" t="n">
        <v>36.85</v>
      </c>
      <c r="E1338" s="2" t="n">
        <v>37.96</v>
      </c>
      <c r="F1338" s="2" t="n">
        <v>36.04</v>
      </c>
      <c r="G1338" s="2" t="n">
        <v>37.87</v>
      </c>
      <c r="H1338" s="3" t="n">
        <v>22510100</v>
      </c>
      <c r="I1338" s="79" t="n">
        <v>33.52</v>
      </c>
      <c r="K1338" s="80" t="n">
        <f aca="false">IF(G1338&lt;&gt;"",I1338/I1337-1,"")</f>
        <v>0.0213284582571605</v>
      </c>
      <c r="L1338" s="81" t="n">
        <f aca="false">IF(G1338&lt;&gt;"",H1338/1000,"")</f>
        <v>22510.1</v>
      </c>
    </row>
    <row r="1339" customFormat="false" ht="12.75" hidden="false" customHeight="false" outlineLevel="0" collapsed="false">
      <c r="A1339" s="68" t="n">
        <f aca="false">1+A1338</f>
        <v>1332</v>
      </c>
      <c r="C1339" s="1" t="n">
        <v>37190</v>
      </c>
      <c r="D1339" s="2" t="n">
        <v>38.24</v>
      </c>
      <c r="E1339" s="2" t="n">
        <v>38.98</v>
      </c>
      <c r="F1339" s="2" t="n">
        <v>37.6</v>
      </c>
      <c r="G1339" s="2" t="n">
        <v>38.88</v>
      </c>
      <c r="H1339" s="3" t="n">
        <v>18619100</v>
      </c>
      <c r="I1339" s="79" t="n">
        <v>34.41</v>
      </c>
      <c r="K1339" s="80" t="n">
        <f aca="false">IF(G1339&lt;&gt;"",I1339/I1338-1,"")</f>
        <v>0.0265513126491646</v>
      </c>
      <c r="L1339" s="81" t="n">
        <f aca="false">IF(G1339&lt;&gt;"",H1339/1000,"")</f>
        <v>18619.1</v>
      </c>
    </row>
    <row r="1340" customFormat="false" ht="12.75" hidden="false" customHeight="false" outlineLevel="0" collapsed="false">
      <c r="A1340" s="68" t="n">
        <f aca="false">1+A1339</f>
        <v>1333</v>
      </c>
      <c r="C1340" s="1" t="n">
        <v>37193</v>
      </c>
      <c r="D1340" s="2" t="n">
        <v>38.65</v>
      </c>
      <c r="E1340" s="2" t="n">
        <v>38.75</v>
      </c>
      <c r="F1340" s="2" t="n">
        <v>37.35</v>
      </c>
      <c r="G1340" s="2" t="n">
        <v>37.43</v>
      </c>
      <c r="H1340" s="3" t="n">
        <v>14143200</v>
      </c>
      <c r="I1340" s="79" t="n">
        <v>33.13</v>
      </c>
      <c r="K1340" s="80" t="n">
        <f aca="false">IF(G1340&lt;&gt;"",I1340/I1339-1,"")</f>
        <v>-0.0371984888113919</v>
      </c>
      <c r="L1340" s="81" t="n">
        <f aca="false">IF(G1340&lt;&gt;"",H1340/1000,"")</f>
        <v>14143.2</v>
      </c>
    </row>
    <row r="1341" customFormat="false" ht="12.75" hidden="false" customHeight="false" outlineLevel="0" collapsed="false">
      <c r="A1341" s="68" t="n">
        <f aca="false">1+A1340</f>
        <v>1334</v>
      </c>
      <c r="C1341" s="1" t="n">
        <v>37194</v>
      </c>
      <c r="D1341" s="2" t="n">
        <v>36.75</v>
      </c>
      <c r="E1341" s="2" t="n">
        <v>36.98</v>
      </c>
      <c r="F1341" s="2" t="n">
        <v>36.32</v>
      </c>
      <c r="G1341" s="2" t="n">
        <v>36.34</v>
      </c>
      <c r="H1341" s="3" t="n">
        <v>15276200</v>
      </c>
      <c r="I1341" s="79" t="n">
        <v>32.17</v>
      </c>
      <c r="K1341" s="80" t="n">
        <f aca="false">IF(G1341&lt;&gt;"",I1341/I1340-1,"")</f>
        <v>-0.0289767582251735</v>
      </c>
      <c r="L1341" s="81" t="n">
        <f aca="false">IF(G1341&lt;&gt;"",H1341/1000,"")</f>
        <v>15276.2</v>
      </c>
    </row>
    <row r="1342" customFormat="false" ht="12.75" hidden="false" customHeight="false" outlineLevel="0" collapsed="false">
      <c r="A1342" s="68" t="n">
        <f aca="false">1+A1341</f>
        <v>1335</v>
      </c>
      <c r="C1342" s="1" t="n">
        <v>37195</v>
      </c>
      <c r="D1342" s="2" t="n">
        <v>36.6</v>
      </c>
      <c r="E1342" s="2" t="n">
        <v>37.15</v>
      </c>
      <c r="F1342" s="2" t="n">
        <v>36.25</v>
      </c>
      <c r="G1342" s="2" t="n">
        <v>36.41</v>
      </c>
      <c r="H1342" s="3" t="n">
        <v>15930400</v>
      </c>
      <c r="I1342" s="79" t="n">
        <v>32.23</v>
      </c>
      <c r="K1342" s="80" t="n">
        <f aca="false">IF(G1342&lt;&gt;"",I1342/I1341-1,"")</f>
        <v>0.00186509170034177</v>
      </c>
      <c r="L1342" s="81" t="n">
        <f aca="false">IF(G1342&lt;&gt;"",H1342/1000,"")</f>
        <v>15930.4</v>
      </c>
    </row>
    <row r="1343" customFormat="false" ht="12.75" hidden="false" customHeight="false" outlineLevel="0" collapsed="false">
      <c r="A1343" s="68" t="n">
        <f aca="false">1+A1342</f>
        <v>1336</v>
      </c>
      <c r="C1343" s="1" t="n">
        <v>37196</v>
      </c>
      <c r="D1343" s="2" t="n">
        <v>36.25</v>
      </c>
      <c r="E1343" s="2" t="n">
        <v>38.23</v>
      </c>
      <c r="F1343" s="2" t="n">
        <v>36.05</v>
      </c>
      <c r="G1343" s="2" t="n">
        <v>37.91</v>
      </c>
      <c r="H1343" s="3" t="n">
        <v>18593200</v>
      </c>
      <c r="I1343" s="79" t="n">
        <v>33.56</v>
      </c>
      <c r="K1343" s="80" t="n">
        <f aca="false">IF(G1343&lt;&gt;"",I1343/I1342-1,"")</f>
        <v>0.041265901334161</v>
      </c>
      <c r="L1343" s="81" t="n">
        <f aca="false">IF(G1343&lt;&gt;"",H1343/1000,"")</f>
        <v>18593.2</v>
      </c>
    </row>
    <row r="1344" customFormat="false" ht="12.75" hidden="false" customHeight="false" outlineLevel="0" collapsed="false">
      <c r="A1344" s="68" t="n">
        <f aca="false">1+A1343</f>
        <v>1337</v>
      </c>
      <c r="C1344" s="1" t="n">
        <v>37197</v>
      </c>
      <c r="D1344" s="2" t="n">
        <v>37.6</v>
      </c>
      <c r="E1344" s="2" t="n">
        <v>38.4</v>
      </c>
      <c r="F1344" s="2" t="n">
        <v>37.08</v>
      </c>
      <c r="G1344" s="2" t="n">
        <v>37.96</v>
      </c>
      <c r="H1344" s="3" t="n">
        <v>13969400</v>
      </c>
      <c r="I1344" s="79" t="n">
        <v>33.6</v>
      </c>
      <c r="K1344" s="80" t="n">
        <f aca="false">IF(G1344&lt;&gt;"",I1344/I1343-1,"")</f>
        <v>0.00119189511322992</v>
      </c>
      <c r="L1344" s="81" t="n">
        <f aca="false">IF(G1344&lt;&gt;"",H1344/1000,"")</f>
        <v>13969.4</v>
      </c>
    </row>
    <row r="1345" customFormat="false" ht="12.75" hidden="false" customHeight="false" outlineLevel="0" collapsed="false">
      <c r="A1345" s="68" t="n">
        <f aca="false">1+A1344</f>
        <v>1338</v>
      </c>
      <c r="C1345" s="1" t="n">
        <v>37200</v>
      </c>
      <c r="D1345" s="2" t="n">
        <v>38.6</v>
      </c>
      <c r="E1345" s="2" t="n">
        <v>39.1</v>
      </c>
      <c r="F1345" s="2" t="n">
        <v>38.44</v>
      </c>
      <c r="G1345" s="2" t="n">
        <v>38.77</v>
      </c>
      <c r="H1345" s="3" t="n">
        <v>15160800</v>
      </c>
      <c r="I1345" s="79" t="n">
        <v>34.32</v>
      </c>
      <c r="K1345" s="80" t="n">
        <f aca="false">IF(G1345&lt;&gt;"",I1345/I1344-1,"")</f>
        <v>0.0214285714285714</v>
      </c>
      <c r="L1345" s="81" t="n">
        <f aca="false">IF(G1345&lt;&gt;"",H1345/1000,"")</f>
        <v>15160.8</v>
      </c>
    </row>
    <row r="1346" customFormat="false" ht="12.75" hidden="false" customHeight="false" outlineLevel="0" collapsed="false">
      <c r="A1346" s="68" t="n">
        <f aca="false">1+A1345</f>
        <v>1339</v>
      </c>
      <c r="C1346" s="1" t="n">
        <v>37201</v>
      </c>
      <c r="D1346" s="2" t="n">
        <v>38.77</v>
      </c>
      <c r="E1346" s="2" t="n">
        <v>39.98</v>
      </c>
      <c r="F1346" s="2" t="n">
        <v>38.45</v>
      </c>
      <c r="G1346" s="2" t="n">
        <v>39.8</v>
      </c>
      <c r="H1346" s="3" t="n">
        <v>16800400</v>
      </c>
      <c r="I1346" s="79" t="n">
        <v>35.23</v>
      </c>
      <c r="K1346" s="80" t="n">
        <f aca="false">IF(G1346&lt;&gt;"",I1346/I1345-1,"")</f>
        <v>0.0265151515151514</v>
      </c>
      <c r="L1346" s="81" t="n">
        <f aca="false">IF(G1346&lt;&gt;"",H1346/1000,"")</f>
        <v>16800.4</v>
      </c>
    </row>
    <row r="1347" customFormat="false" ht="12.75" hidden="false" customHeight="false" outlineLevel="0" collapsed="false">
      <c r="A1347" s="68" t="n">
        <f aca="false">1+A1346</f>
        <v>1340</v>
      </c>
      <c r="C1347" s="1" t="n">
        <v>37202</v>
      </c>
      <c r="D1347" s="2" t="n">
        <v>39.65</v>
      </c>
      <c r="E1347" s="2" t="n">
        <v>39.96</v>
      </c>
      <c r="F1347" s="2" t="n">
        <v>39.09</v>
      </c>
      <c r="G1347" s="2" t="n">
        <v>39.35</v>
      </c>
      <c r="H1347" s="3" t="n">
        <v>15283800</v>
      </c>
      <c r="I1347" s="79" t="n">
        <v>34.83</v>
      </c>
      <c r="K1347" s="80" t="n">
        <f aca="false">IF(G1347&lt;&gt;"",I1347/I1346-1,"")</f>
        <v>-0.011353959693443</v>
      </c>
      <c r="L1347" s="81" t="n">
        <f aca="false">IF(G1347&lt;&gt;"",H1347/1000,"")</f>
        <v>15283.8</v>
      </c>
    </row>
    <row r="1348" customFormat="false" ht="12.75" hidden="false" customHeight="false" outlineLevel="0" collapsed="false">
      <c r="A1348" s="68" t="n">
        <f aca="false">1+A1347</f>
        <v>1341</v>
      </c>
      <c r="C1348" s="1" t="n">
        <v>37203</v>
      </c>
      <c r="D1348" s="2" t="n">
        <v>39.55</v>
      </c>
      <c r="E1348" s="2" t="n">
        <v>40.47</v>
      </c>
      <c r="F1348" s="2" t="n">
        <v>39.45</v>
      </c>
      <c r="G1348" s="2" t="n">
        <v>40.35</v>
      </c>
      <c r="H1348" s="3" t="n">
        <v>20047500</v>
      </c>
      <c r="I1348" s="79" t="n">
        <v>35.72</v>
      </c>
      <c r="K1348" s="80" t="n">
        <f aca="false">IF(G1348&lt;&gt;"",I1348/I1347-1,"")</f>
        <v>0.0255526844674132</v>
      </c>
      <c r="L1348" s="81" t="n">
        <f aca="false">IF(G1348&lt;&gt;"",H1348/1000,"")</f>
        <v>20047.5</v>
      </c>
    </row>
    <row r="1349" customFormat="false" ht="12.75" hidden="false" customHeight="false" outlineLevel="0" collapsed="false">
      <c r="A1349" s="68" t="n">
        <f aca="false">1+A1348</f>
        <v>1342</v>
      </c>
      <c r="C1349" s="1" t="n">
        <v>37204</v>
      </c>
      <c r="D1349" s="2" t="n">
        <v>40.29</v>
      </c>
      <c r="E1349" s="2" t="n">
        <v>40.48</v>
      </c>
      <c r="F1349" s="2" t="n">
        <v>39.84</v>
      </c>
      <c r="G1349" s="2" t="n">
        <v>40.41</v>
      </c>
      <c r="H1349" s="3" t="n">
        <v>11799500</v>
      </c>
      <c r="I1349" s="79" t="n">
        <v>35.77</v>
      </c>
      <c r="K1349" s="80" t="n">
        <f aca="false">IF(G1349&lt;&gt;"",I1349/I1348-1,"")</f>
        <v>0.00139977603583441</v>
      </c>
      <c r="L1349" s="81" t="n">
        <f aca="false">IF(G1349&lt;&gt;"",H1349/1000,"")</f>
        <v>11799.5</v>
      </c>
    </row>
    <row r="1350" customFormat="false" ht="12.75" hidden="false" customHeight="false" outlineLevel="0" collapsed="false">
      <c r="A1350" s="68" t="n">
        <f aca="false">1+A1349</f>
        <v>1343</v>
      </c>
      <c r="C1350" s="1" t="n">
        <v>37207</v>
      </c>
      <c r="D1350" s="2" t="n">
        <v>39.9</v>
      </c>
      <c r="E1350" s="2" t="n">
        <v>40.15</v>
      </c>
      <c r="F1350" s="2" t="n">
        <v>38.61</v>
      </c>
      <c r="G1350" s="2" t="n">
        <v>39.43</v>
      </c>
      <c r="H1350" s="3" t="n">
        <v>19891200</v>
      </c>
      <c r="I1350" s="79" t="n">
        <v>34.9</v>
      </c>
      <c r="K1350" s="80" t="n">
        <f aca="false">IF(G1350&lt;&gt;"",I1350/I1349-1,"")</f>
        <v>-0.0243220575901595</v>
      </c>
      <c r="L1350" s="81" t="n">
        <f aca="false">IF(G1350&lt;&gt;"",H1350/1000,"")</f>
        <v>19891.2</v>
      </c>
    </row>
    <row r="1351" customFormat="false" ht="12.75" hidden="false" customHeight="false" outlineLevel="0" collapsed="false">
      <c r="A1351" s="68" t="n">
        <f aca="false">1+A1350</f>
        <v>1344</v>
      </c>
      <c r="C1351" s="1" t="n">
        <v>37208</v>
      </c>
      <c r="D1351" s="2" t="n">
        <v>40</v>
      </c>
      <c r="E1351" s="2" t="n">
        <v>40.59</v>
      </c>
      <c r="F1351" s="2" t="n">
        <v>39.8</v>
      </c>
      <c r="G1351" s="2" t="n">
        <v>40.56</v>
      </c>
      <c r="H1351" s="3" t="n">
        <v>17642100</v>
      </c>
      <c r="I1351" s="79" t="n">
        <v>35.9</v>
      </c>
      <c r="K1351" s="80" t="n">
        <f aca="false">IF(G1351&lt;&gt;"",I1351/I1350-1,"")</f>
        <v>0.0286532951289398</v>
      </c>
      <c r="L1351" s="81" t="n">
        <f aca="false">IF(G1351&lt;&gt;"",H1351/1000,"")</f>
        <v>17642.1</v>
      </c>
    </row>
    <row r="1352" customFormat="false" ht="12.75" hidden="false" customHeight="false" outlineLevel="0" collapsed="false">
      <c r="A1352" s="68" t="n">
        <f aca="false">1+A1351</f>
        <v>1345</v>
      </c>
      <c r="C1352" s="1" t="n">
        <v>37209</v>
      </c>
      <c r="D1352" s="2" t="n">
        <v>40.95</v>
      </c>
      <c r="E1352" s="2" t="n">
        <v>41.4</v>
      </c>
      <c r="F1352" s="2" t="n">
        <v>40.51</v>
      </c>
      <c r="G1352" s="2" t="n">
        <v>40.88</v>
      </c>
      <c r="H1352" s="3" t="n">
        <v>14243400</v>
      </c>
      <c r="I1352" s="79" t="n">
        <v>36.18</v>
      </c>
      <c r="K1352" s="80" t="n">
        <f aca="false">IF(G1352&lt;&gt;"",I1352/I1351-1,"")</f>
        <v>0.0077994428969359</v>
      </c>
      <c r="L1352" s="81" t="n">
        <f aca="false">IF(G1352&lt;&gt;"",H1352/1000,"")</f>
        <v>14243.4</v>
      </c>
    </row>
    <row r="1353" customFormat="false" ht="12.75" hidden="false" customHeight="false" outlineLevel="0" collapsed="false">
      <c r="A1353" s="68" t="n">
        <f aca="false">1+A1352</f>
        <v>1346</v>
      </c>
      <c r="C1353" s="1" t="n">
        <v>37210</v>
      </c>
      <c r="D1353" s="2" t="n">
        <v>40.88</v>
      </c>
      <c r="E1353" s="2" t="n">
        <v>41.6</v>
      </c>
      <c r="F1353" s="2" t="n">
        <v>40.8</v>
      </c>
      <c r="G1353" s="2" t="n">
        <v>41.55</v>
      </c>
      <c r="H1353" s="3" t="n">
        <v>16943100</v>
      </c>
      <c r="I1353" s="79" t="n">
        <v>36.78</v>
      </c>
      <c r="K1353" s="80" t="n">
        <f aca="false">IF(G1353&lt;&gt;"",I1353/I1352-1,"")</f>
        <v>0.0165837479270317</v>
      </c>
      <c r="L1353" s="81" t="n">
        <f aca="false">IF(G1353&lt;&gt;"",H1353/1000,"")</f>
        <v>16943.1</v>
      </c>
    </row>
    <row r="1354" customFormat="false" ht="12.75" hidden="false" customHeight="false" outlineLevel="0" collapsed="false">
      <c r="A1354" s="68" t="n">
        <f aca="false">1+A1353</f>
        <v>1347</v>
      </c>
      <c r="C1354" s="1" t="n">
        <v>37211</v>
      </c>
      <c r="D1354" s="2" t="n">
        <v>41.55</v>
      </c>
      <c r="E1354" s="2" t="n">
        <v>41.55</v>
      </c>
      <c r="F1354" s="2" t="n">
        <v>40.26</v>
      </c>
      <c r="G1354" s="2" t="n">
        <v>40.85</v>
      </c>
      <c r="H1354" s="3" t="n">
        <v>17294300</v>
      </c>
      <c r="I1354" s="79" t="n">
        <v>36.16</v>
      </c>
      <c r="K1354" s="80" t="n">
        <f aca="false">IF(G1354&lt;&gt;"",I1354/I1353-1,"")</f>
        <v>-0.016856987493203</v>
      </c>
      <c r="L1354" s="81" t="n">
        <f aca="false">IF(G1354&lt;&gt;"",H1354/1000,"")</f>
        <v>17294.3</v>
      </c>
    </row>
    <row r="1355" customFormat="false" ht="12.75" hidden="false" customHeight="false" outlineLevel="0" collapsed="false">
      <c r="A1355" s="68" t="n">
        <f aca="false">1+A1354</f>
        <v>1348</v>
      </c>
      <c r="C1355" s="1" t="n">
        <v>37214</v>
      </c>
      <c r="D1355" s="2" t="n">
        <v>41.15</v>
      </c>
      <c r="E1355" s="2" t="n">
        <v>41.58</v>
      </c>
      <c r="F1355" s="2" t="n">
        <v>40.7</v>
      </c>
      <c r="G1355" s="2" t="n">
        <v>41.25</v>
      </c>
      <c r="H1355" s="3" t="n">
        <v>14189800</v>
      </c>
      <c r="I1355" s="79" t="n">
        <v>36.51</v>
      </c>
      <c r="K1355" s="80" t="n">
        <f aca="false">IF(G1355&lt;&gt;"",I1355/I1354-1,"")</f>
        <v>0.00967920353982299</v>
      </c>
      <c r="L1355" s="81" t="n">
        <f aca="false">IF(G1355&lt;&gt;"",H1355/1000,"")</f>
        <v>14189.8</v>
      </c>
    </row>
    <row r="1356" customFormat="false" ht="12.75" hidden="false" customHeight="false" outlineLevel="0" collapsed="false">
      <c r="A1356" s="68" t="n">
        <f aca="false">1+A1355</f>
        <v>1349</v>
      </c>
      <c r="C1356" s="1" t="n">
        <v>37215</v>
      </c>
      <c r="D1356" s="2" t="n">
        <v>41.2</v>
      </c>
      <c r="E1356" s="2" t="n">
        <v>41.77</v>
      </c>
      <c r="F1356" s="2" t="n">
        <v>40.8</v>
      </c>
      <c r="G1356" s="2" t="n">
        <v>41.1</v>
      </c>
      <c r="H1356" s="3" t="n">
        <v>14338900</v>
      </c>
      <c r="I1356" s="79" t="n">
        <v>36.38</v>
      </c>
      <c r="K1356" s="80" t="n">
        <f aca="false">IF(G1356&lt;&gt;"",I1356/I1355-1,"")</f>
        <v>-0.00356066831005186</v>
      </c>
      <c r="L1356" s="81" t="n">
        <f aca="false">IF(G1356&lt;&gt;"",H1356/1000,"")</f>
        <v>14338.9</v>
      </c>
    </row>
    <row r="1357" customFormat="false" ht="12.75" hidden="false" customHeight="false" outlineLevel="0" collapsed="false">
      <c r="A1357" s="68" t="n">
        <f aca="false">1+A1356</f>
        <v>1350</v>
      </c>
      <c r="C1357" s="1" t="n">
        <v>37216</v>
      </c>
      <c r="D1357" s="2" t="n">
        <v>41</v>
      </c>
      <c r="E1357" s="2" t="n">
        <v>41.2</v>
      </c>
      <c r="F1357" s="2" t="n">
        <v>40.16</v>
      </c>
      <c r="G1357" s="2" t="n">
        <v>40.45</v>
      </c>
      <c r="H1357" s="3" t="n">
        <v>12021900</v>
      </c>
      <c r="I1357" s="79" t="n">
        <v>35.8</v>
      </c>
      <c r="K1357" s="80" t="n">
        <f aca="false">IF(G1357&lt;&gt;"",I1357/I1356-1,"")</f>
        <v>-0.0159428257284223</v>
      </c>
      <c r="L1357" s="81" t="n">
        <f aca="false">IF(G1357&lt;&gt;"",H1357/1000,"")</f>
        <v>12021.9</v>
      </c>
    </row>
    <row r="1358" customFormat="false" ht="12.75" hidden="false" customHeight="false" outlineLevel="0" collapsed="false">
      <c r="A1358" s="68" t="n">
        <f aca="false">1+A1357</f>
        <v>1351</v>
      </c>
      <c r="C1358" s="1" t="n">
        <v>37218</v>
      </c>
      <c r="D1358" s="2" t="n">
        <v>40.65</v>
      </c>
      <c r="E1358" s="2" t="n">
        <v>41.15</v>
      </c>
      <c r="F1358" s="2" t="n">
        <v>40.55</v>
      </c>
      <c r="G1358" s="2" t="n">
        <v>41.02</v>
      </c>
      <c r="H1358" s="3" t="n">
        <v>5246000</v>
      </c>
      <c r="I1358" s="79" t="n">
        <v>36.31</v>
      </c>
      <c r="K1358" s="80" t="n">
        <f aca="false">IF(G1358&lt;&gt;"",I1358/I1357-1,"")</f>
        <v>0.014245810055866</v>
      </c>
      <c r="L1358" s="81" t="n">
        <f aca="false">IF(G1358&lt;&gt;"",H1358/1000,"")</f>
        <v>5246</v>
      </c>
    </row>
    <row r="1359" customFormat="false" ht="12.75" hidden="false" customHeight="false" outlineLevel="0" collapsed="false">
      <c r="A1359" s="68" t="n">
        <f aca="false">1+A1358</f>
        <v>1352</v>
      </c>
      <c r="C1359" s="1" t="n">
        <v>37221</v>
      </c>
      <c r="D1359" s="2" t="n">
        <v>41.45</v>
      </c>
      <c r="E1359" s="2" t="n">
        <v>41.72</v>
      </c>
      <c r="F1359" s="2" t="n">
        <v>41</v>
      </c>
      <c r="G1359" s="2" t="n">
        <v>41.32</v>
      </c>
      <c r="H1359" s="3" t="n">
        <v>12607300</v>
      </c>
      <c r="I1359" s="79" t="n">
        <v>36.57</v>
      </c>
      <c r="K1359" s="80" t="n">
        <f aca="false">IF(G1359&lt;&gt;"",I1359/I1358-1,"")</f>
        <v>0.00716056182869718</v>
      </c>
      <c r="L1359" s="81" t="n">
        <f aca="false">IF(G1359&lt;&gt;"",H1359/1000,"")</f>
        <v>12607.3</v>
      </c>
    </row>
    <row r="1360" customFormat="false" ht="12.75" hidden="false" customHeight="false" outlineLevel="0" collapsed="false">
      <c r="A1360" s="68" t="n">
        <f aca="false">1+A1359</f>
        <v>1353</v>
      </c>
      <c r="C1360" s="1" t="n">
        <v>37222</v>
      </c>
      <c r="D1360" s="2" t="n">
        <v>41.2</v>
      </c>
      <c r="E1360" s="2" t="n">
        <v>41.78</v>
      </c>
      <c r="F1360" s="2" t="n">
        <v>40.63</v>
      </c>
      <c r="G1360" s="2" t="n">
        <v>41.07</v>
      </c>
      <c r="H1360" s="3" t="n">
        <v>14034700</v>
      </c>
      <c r="I1360" s="79" t="n">
        <v>36.35</v>
      </c>
      <c r="K1360" s="80" t="n">
        <f aca="false">IF(G1360&lt;&gt;"",I1360/I1359-1,"")</f>
        <v>-0.00601585999453103</v>
      </c>
      <c r="L1360" s="81" t="n">
        <f aca="false">IF(G1360&lt;&gt;"",H1360/1000,"")</f>
        <v>14034.7</v>
      </c>
    </row>
    <row r="1361" customFormat="false" ht="12.75" hidden="false" customHeight="false" outlineLevel="0" collapsed="false">
      <c r="A1361" s="68" t="n">
        <f aca="false">1+A1360</f>
        <v>1354</v>
      </c>
      <c r="C1361" s="1" t="n">
        <v>37223</v>
      </c>
      <c r="D1361" s="2" t="n">
        <v>40.25</v>
      </c>
      <c r="E1361" s="2" t="n">
        <v>41</v>
      </c>
      <c r="F1361" s="2" t="n">
        <v>39.14</v>
      </c>
      <c r="G1361" s="2" t="n">
        <v>39.35</v>
      </c>
      <c r="H1361" s="3" t="n">
        <v>23774600</v>
      </c>
      <c r="I1361" s="79" t="n">
        <v>34.83</v>
      </c>
      <c r="K1361" s="80" t="n">
        <f aca="false">IF(G1361&lt;&gt;"",I1361/I1360-1,"")</f>
        <v>-0.0418156808803302</v>
      </c>
      <c r="L1361" s="81" t="n">
        <f aca="false">IF(G1361&lt;&gt;"",H1361/1000,"")</f>
        <v>23774.6</v>
      </c>
    </row>
    <row r="1362" customFormat="false" ht="12.75" hidden="false" customHeight="false" outlineLevel="0" collapsed="false">
      <c r="A1362" s="68" t="n">
        <f aca="false">1+A1361</f>
        <v>1355</v>
      </c>
      <c r="C1362" s="1" t="n">
        <v>37224</v>
      </c>
      <c r="D1362" s="2" t="n">
        <v>39.35</v>
      </c>
      <c r="E1362" s="2" t="n">
        <v>39.79</v>
      </c>
      <c r="F1362" s="2" t="n">
        <v>39.14</v>
      </c>
      <c r="G1362" s="2" t="n">
        <v>39.73</v>
      </c>
      <c r="H1362" s="3" t="n">
        <v>15390600</v>
      </c>
      <c r="I1362" s="79" t="n">
        <v>35.17</v>
      </c>
      <c r="K1362" s="80" t="n">
        <f aca="false">IF(G1362&lt;&gt;"",I1362/I1361-1,"")</f>
        <v>0.0097616996841805</v>
      </c>
      <c r="L1362" s="81" t="n">
        <f aca="false">IF(G1362&lt;&gt;"",H1362/1000,"")</f>
        <v>15390.6</v>
      </c>
    </row>
    <row r="1363" customFormat="false" ht="12.75" hidden="false" customHeight="false" outlineLevel="0" collapsed="false">
      <c r="A1363" s="68" t="n">
        <f aca="false">1+A1362</f>
        <v>1356</v>
      </c>
      <c r="C1363" s="1" t="n">
        <v>37225</v>
      </c>
      <c r="D1363" s="2" t="n">
        <v>39.73</v>
      </c>
      <c r="E1363" s="2" t="n">
        <v>39.88</v>
      </c>
      <c r="F1363" s="2" t="n">
        <v>38.45</v>
      </c>
      <c r="G1363" s="2" t="n">
        <v>38.5</v>
      </c>
      <c r="H1363" s="3" t="n">
        <v>23595000</v>
      </c>
      <c r="I1363" s="79" t="n">
        <v>34.08</v>
      </c>
      <c r="K1363" s="80" t="n">
        <f aca="false">IF(G1363&lt;&gt;"",I1363/I1362-1,"")</f>
        <v>-0.0309923230025591</v>
      </c>
      <c r="L1363" s="81" t="n">
        <f aca="false">IF(G1363&lt;&gt;"",H1363/1000,"")</f>
        <v>23595</v>
      </c>
    </row>
    <row r="1364" customFormat="false" ht="12.75" hidden="false" customHeight="false" outlineLevel="0" collapsed="false">
      <c r="A1364" s="68" t="n">
        <f aca="false">1+A1363</f>
        <v>1357</v>
      </c>
      <c r="C1364" s="1" t="n">
        <v>37228</v>
      </c>
      <c r="D1364" s="2" t="n">
        <v>38.4</v>
      </c>
      <c r="E1364" s="2" t="n">
        <v>38.4</v>
      </c>
      <c r="F1364" s="2" t="n">
        <v>36.61</v>
      </c>
      <c r="G1364" s="2" t="n">
        <v>36.92</v>
      </c>
      <c r="H1364" s="3" t="n">
        <v>33713700</v>
      </c>
      <c r="I1364" s="79" t="n">
        <v>32.68</v>
      </c>
      <c r="K1364" s="80" t="n">
        <f aca="false">IF(G1364&lt;&gt;"",I1364/I1363-1,"")</f>
        <v>-0.0410798122065728</v>
      </c>
      <c r="L1364" s="81" t="n">
        <f aca="false">IF(G1364&lt;&gt;"",H1364/1000,"")</f>
        <v>33713.7</v>
      </c>
    </row>
    <row r="1365" customFormat="false" ht="12.75" hidden="false" customHeight="false" outlineLevel="0" collapsed="false">
      <c r="A1365" s="68" t="n">
        <f aca="false">1+A1364</f>
        <v>1358</v>
      </c>
      <c r="C1365" s="1" t="n">
        <v>37229</v>
      </c>
      <c r="D1365" s="2" t="n">
        <v>37.75</v>
      </c>
      <c r="E1365" s="2" t="n">
        <v>38.21</v>
      </c>
      <c r="F1365" s="2" t="n">
        <v>37</v>
      </c>
      <c r="G1365" s="2" t="n">
        <v>37.35</v>
      </c>
      <c r="H1365" s="3" t="n">
        <v>29176900</v>
      </c>
      <c r="I1365" s="79" t="n">
        <v>33.06</v>
      </c>
      <c r="K1365" s="80" t="n">
        <f aca="false">IF(G1365&lt;&gt;"",I1365/I1364-1,"")</f>
        <v>0.0116279069767442</v>
      </c>
      <c r="L1365" s="81" t="n">
        <f aca="false">IF(G1365&lt;&gt;"",H1365/1000,"")</f>
        <v>29176.9</v>
      </c>
    </row>
    <row r="1366" customFormat="false" ht="12.75" hidden="false" customHeight="false" outlineLevel="0" collapsed="false">
      <c r="A1366" s="68" t="n">
        <f aca="false">1+A1365</f>
        <v>1359</v>
      </c>
      <c r="C1366" s="1" t="n">
        <v>37230</v>
      </c>
      <c r="D1366" s="2" t="n">
        <v>37.6</v>
      </c>
      <c r="E1366" s="2" t="n">
        <v>38.26</v>
      </c>
      <c r="F1366" s="2" t="n">
        <v>37.11</v>
      </c>
      <c r="G1366" s="2" t="n">
        <v>37.55</v>
      </c>
      <c r="H1366" s="3" t="n">
        <v>35193500</v>
      </c>
      <c r="I1366" s="79" t="n">
        <v>33.24</v>
      </c>
      <c r="K1366" s="80" t="n">
        <f aca="false">IF(G1366&lt;&gt;"",I1366/I1365-1,"")</f>
        <v>0.00544464609800355</v>
      </c>
      <c r="L1366" s="81" t="n">
        <f aca="false">IF(G1366&lt;&gt;"",H1366/1000,"")</f>
        <v>35193.5</v>
      </c>
    </row>
    <row r="1367" customFormat="false" ht="12.75" hidden="false" customHeight="false" outlineLevel="0" collapsed="false">
      <c r="A1367" s="68" t="n">
        <f aca="false">1+A1366</f>
        <v>1360</v>
      </c>
      <c r="C1367" s="1" t="n">
        <v>37231</v>
      </c>
      <c r="D1367" s="2" t="n">
        <v>37.9</v>
      </c>
      <c r="E1367" s="2" t="n">
        <v>38.39</v>
      </c>
      <c r="F1367" s="2" t="n">
        <v>37.55</v>
      </c>
      <c r="G1367" s="2" t="n">
        <v>37.75</v>
      </c>
      <c r="H1367" s="3" t="n">
        <v>19367600</v>
      </c>
      <c r="I1367" s="79" t="n">
        <v>33.41</v>
      </c>
      <c r="K1367" s="80" t="n">
        <f aca="false">IF(G1367&lt;&gt;"",I1367/I1366-1,"")</f>
        <v>0.00511432009626933</v>
      </c>
      <c r="L1367" s="81" t="n">
        <f aca="false">IF(G1367&lt;&gt;"",H1367/1000,"")</f>
        <v>19367.6</v>
      </c>
    </row>
    <row r="1368" customFormat="false" ht="12.75" hidden="false" customHeight="false" outlineLevel="0" collapsed="false">
      <c r="A1368" s="68" t="n">
        <f aca="false">1+A1367</f>
        <v>1361</v>
      </c>
      <c r="C1368" s="1" t="n">
        <v>37232</v>
      </c>
      <c r="D1368" s="2" t="n">
        <v>37.76</v>
      </c>
      <c r="E1368" s="2" t="n">
        <v>37.76</v>
      </c>
      <c r="F1368" s="2" t="n">
        <v>37.05</v>
      </c>
      <c r="G1368" s="2" t="n">
        <v>37.15</v>
      </c>
      <c r="H1368" s="3" t="n">
        <v>16374000</v>
      </c>
      <c r="I1368" s="79" t="n">
        <v>32.88</v>
      </c>
      <c r="K1368" s="80" t="n">
        <f aca="false">IF(G1368&lt;&gt;"",I1368/I1367-1,"")</f>
        <v>-0.0158635139179885</v>
      </c>
      <c r="L1368" s="81" t="n">
        <f aca="false">IF(G1368&lt;&gt;"",H1368/1000,"")</f>
        <v>16374</v>
      </c>
    </row>
    <row r="1369" customFormat="false" ht="12.75" hidden="false" customHeight="false" outlineLevel="0" collapsed="false">
      <c r="A1369" s="68" t="n">
        <f aca="false">1+A1368</f>
        <v>1362</v>
      </c>
      <c r="C1369" s="1" t="n">
        <v>37235</v>
      </c>
      <c r="D1369" s="2" t="n">
        <v>37.2</v>
      </c>
      <c r="E1369" s="2" t="n">
        <v>38.15</v>
      </c>
      <c r="F1369" s="2" t="n">
        <v>36.65</v>
      </c>
      <c r="G1369" s="2" t="n">
        <v>36.8</v>
      </c>
      <c r="H1369" s="3" t="n">
        <v>20747000</v>
      </c>
      <c r="I1369" s="79" t="n">
        <v>32.57</v>
      </c>
      <c r="K1369" s="80" t="n">
        <f aca="false">IF(G1369&lt;&gt;"",I1369/I1368-1,"")</f>
        <v>-0.00942822384428232</v>
      </c>
      <c r="L1369" s="81" t="n">
        <f aca="false">IF(G1369&lt;&gt;"",H1369/1000,"")</f>
        <v>20747</v>
      </c>
    </row>
    <row r="1370" customFormat="false" ht="12.75" hidden="false" customHeight="false" outlineLevel="0" collapsed="false">
      <c r="A1370" s="68" t="n">
        <f aca="false">1+A1369</f>
        <v>1363</v>
      </c>
      <c r="C1370" s="1" t="n">
        <v>37236</v>
      </c>
      <c r="D1370" s="2" t="n">
        <v>37.35</v>
      </c>
      <c r="E1370" s="2" t="n">
        <v>37.5</v>
      </c>
      <c r="F1370" s="2" t="n">
        <v>36.44</v>
      </c>
      <c r="G1370" s="2" t="n">
        <v>36.79</v>
      </c>
      <c r="H1370" s="3" t="n">
        <v>20718700</v>
      </c>
      <c r="I1370" s="79" t="n">
        <v>32.56</v>
      </c>
      <c r="K1370" s="80" t="n">
        <f aca="false">IF(G1370&lt;&gt;"",I1370/I1369-1,"")</f>
        <v>-0.000307031010131964</v>
      </c>
      <c r="L1370" s="81" t="n">
        <f aca="false">IF(G1370&lt;&gt;"",H1370/1000,"")</f>
        <v>20718.7</v>
      </c>
    </row>
    <row r="1371" customFormat="false" ht="12.75" hidden="false" customHeight="false" outlineLevel="0" collapsed="false">
      <c r="A1371" s="68" t="n">
        <f aca="false">1+A1370</f>
        <v>1364</v>
      </c>
      <c r="C1371" s="1" t="n">
        <v>37237</v>
      </c>
      <c r="D1371" s="2" t="n">
        <v>37.45</v>
      </c>
      <c r="E1371" s="2" t="n">
        <v>37.46</v>
      </c>
      <c r="F1371" s="2" t="n">
        <v>36.21</v>
      </c>
      <c r="G1371" s="2" t="n">
        <v>37.05</v>
      </c>
      <c r="H1371" s="3" t="n">
        <v>22629300</v>
      </c>
      <c r="I1371" s="79" t="n">
        <v>32.79</v>
      </c>
      <c r="K1371" s="80" t="n">
        <f aca="false">IF(G1371&lt;&gt;"",I1371/I1370-1,"")</f>
        <v>0.00706388206388198</v>
      </c>
      <c r="L1371" s="81" t="n">
        <f aca="false">IF(G1371&lt;&gt;"",H1371/1000,"")</f>
        <v>22629.3</v>
      </c>
    </row>
    <row r="1372" customFormat="false" ht="12.75" hidden="false" customHeight="false" outlineLevel="0" collapsed="false">
      <c r="A1372" s="68" t="n">
        <f aca="false">1+A1371</f>
        <v>1365</v>
      </c>
      <c r="C1372" s="1" t="n">
        <v>37238</v>
      </c>
      <c r="D1372" s="2" t="n">
        <v>36.85</v>
      </c>
      <c r="E1372" s="2" t="n">
        <v>37.9</v>
      </c>
      <c r="F1372" s="2" t="n">
        <v>36.55</v>
      </c>
      <c r="G1372" s="2" t="n">
        <v>37.05</v>
      </c>
      <c r="H1372" s="3" t="n">
        <v>26103100</v>
      </c>
      <c r="I1372" s="79" t="n">
        <v>32.79</v>
      </c>
      <c r="K1372" s="80" t="n">
        <f aca="false">IF(G1372&lt;&gt;"",I1372/I1371-1,"")</f>
        <v>0</v>
      </c>
      <c r="L1372" s="81" t="n">
        <f aca="false">IF(G1372&lt;&gt;"",H1372/1000,"")</f>
        <v>26103.1</v>
      </c>
    </row>
    <row r="1373" customFormat="false" ht="12.75" hidden="false" customHeight="false" outlineLevel="0" collapsed="false">
      <c r="A1373" s="68" t="n">
        <f aca="false">1+A1372</f>
        <v>1366</v>
      </c>
      <c r="C1373" s="1" t="n">
        <v>37239</v>
      </c>
      <c r="D1373" s="2" t="n">
        <v>37.05</v>
      </c>
      <c r="E1373" s="2" t="n">
        <v>37.99</v>
      </c>
      <c r="F1373" s="2" t="n">
        <v>36.45</v>
      </c>
      <c r="G1373" s="2" t="n">
        <v>37.65</v>
      </c>
      <c r="H1373" s="3" t="n">
        <v>26119200</v>
      </c>
      <c r="I1373" s="79" t="n">
        <v>33.33</v>
      </c>
      <c r="K1373" s="80" t="n">
        <f aca="false">IF(G1373&lt;&gt;"",I1373/I1372-1,"")</f>
        <v>0.0164684354986275</v>
      </c>
      <c r="L1373" s="81" t="n">
        <f aca="false">IF(G1373&lt;&gt;"",H1373/1000,"")</f>
        <v>26119.2</v>
      </c>
    </row>
    <row r="1374" customFormat="false" ht="12.75" hidden="false" customHeight="false" outlineLevel="0" collapsed="false">
      <c r="A1374" s="68" t="n">
        <f aca="false">1+A1373</f>
        <v>1367</v>
      </c>
      <c r="C1374" s="1" t="n">
        <v>37242</v>
      </c>
      <c r="D1374" s="2" t="n">
        <v>37.8</v>
      </c>
      <c r="E1374" s="2" t="n">
        <v>38.85</v>
      </c>
      <c r="F1374" s="2" t="n">
        <v>37.7</v>
      </c>
      <c r="G1374" s="2" t="n">
        <v>38.3</v>
      </c>
      <c r="H1374" s="3" t="n">
        <v>26715900</v>
      </c>
      <c r="I1374" s="79" t="n">
        <v>33.9</v>
      </c>
      <c r="K1374" s="80" t="n">
        <f aca="false">IF(G1374&lt;&gt;"",I1374/I1373-1,"")</f>
        <v>0.0171017101710171</v>
      </c>
      <c r="L1374" s="81" t="n">
        <f aca="false">IF(G1374&lt;&gt;"",H1374/1000,"")</f>
        <v>26715.9</v>
      </c>
    </row>
    <row r="1375" customFormat="false" ht="12.75" hidden="false" customHeight="false" outlineLevel="0" collapsed="false">
      <c r="A1375" s="68" t="n">
        <f aca="false">1+A1374</f>
        <v>1368</v>
      </c>
      <c r="C1375" s="1" t="n">
        <v>37243</v>
      </c>
      <c r="D1375" s="2" t="n">
        <v>39.75</v>
      </c>
      <c r="E1375" s="2" t="n">
        <v>40.1</v>
      </c>
      <c r="F1375" s="2" t="n">
        <v>39.35</v>
      </c>
      <c r="G1375" s="2" t="n">
        <v>39.72</v>
      </c>
      <c r="H1375" s="3" t="n">
        <v>33016300</v>
      </c>
      <c r="I1375" s="79" t="n">
        <v>35.16</v>
      </c>
      <c r="K1375" s="80" t="n">
        <f aca="false">IF(G1375&lt;&gt;"",I1375/I1374-1,"")</f>
        <v>0.0371681415929204</v>
      </c>
      <c r="L1375" s="81" t="n">
        <f aca="false">IF(G1375&lt;&gt;"",H1375/1000,"")</f>
        <v>33016.3</v>
      </c>
    </row>
    <row r="1376" customFormat="false" ht="12.75" hidden="false" customHeight="false" outlineLevel="0" collapsed="false">
      <c r="A1376" s="68" t="n">
        <f aca="false">1+A1375</f>
        <v>1369</v>
      </c>
      <c r="C1376" s="1" t="n">
        <v>37244</v>
      </c>
      <c r="D1376" s="2" t="n">
        <v>39.7</v>
      </c>
      <c r="E1376" s="2" t="n">
        <v>40.98</v>
      </c>
      <c r="F1376" s="2" t="n">
        <v>39.5</v>
      </c>
      <c r="G1376" s="2" t="n">
        <v>40.78</v>
      </c>
      <c r="H1376" s="3" t="n">
        <v>27305400</v>
      </c>
      <c r="I1376" s="79" t="n">
        <v>36.1</v>
      </c>
      <c r="K1376" s="80" t="n">
        <f aca="false">IF(G1376&lt;&gt;"",I1376/I1375-1,"")</f>
        <v>0.0267349260523324</v>
      </c>
      <c r="L1376" s="81" t="n">
        <f aca="false">IF(G1376&lt;&gt;"",H1376/1000,"")</f>
        <v>27305.4</v>
      </c>
    </row>
    <row r="1377" customFormat="false" ht="12.75" hidden="false" customHeight="false" outlineLevel="0" collapsed="false">
      <c r="A1377" s="68" t="n">
        <f aca="false">1+A1376</f>
        <v>1370</v>
      </c>
      <c r="C1377" s="1" t="n">
        <v>37245</v>
      </c>
      <c r="D1377" s="2" t="n">
        <v>40.8</v>
      </c>
      <c r="E1377" s="2" t="n">
        <v>41.16</v>
      </c>
      <c r="F1377" s="2" t="n">
        <v>40.63</v>
      </c>
      <c r="G1377" s="2" t="n">
        <v>40.84</v>
      </c>
      <c r="H1377" s="3" t="n">
        <v>18656300</v>
      </c>
      <c r="I1377" s="79" t="n">
        <v>36.15</v>
      </c>
      <c r="K1377" s="80" t="n">
        <f aca="false">IF(G1377&lt;&gt;"",I1377/I1376-1,"")</f>
        <v>0.00138504155124641</v>
      </c>
      <c r="L1377" s="81" t="n">
        <f aca="false">IF(G1377&lt;&gt;"",H1377/1000,"")</f>
        <v>18656.3</v>
      </c>
    </row>
    <row r="1378" customFormat="false" ht="12.75" hidden="false" customHeight="false" outlineLevel="0" collapsed="false">
      <c r="A1378" s="68" t="n">
        <f aca="false">1+A1377</f>
        <v>1371</v>
      </c>
      <c r="C1378" s="1" t="n">
        <v>37246</v>
      </c>
      <c r="D1378" s="2" t="n">
        <v>41.1</v>
      </c>
      <c r="E1378" s="2" t="n">
        <v>41.39</v>
      </c>
      <c r="F1378" s="2" t="n">
        <v>40.95</v>
      </c>
      <c r="G1378" s="2" t="n">
        <v>41.35</v>
      </c>
      <c r="H1378" s="3" t="n">
        <v>30675500</v>
      </c>
      <c r="I1378" s="79" t="n">
        <v>36.6</v>
      </c>
      <c r="K1378" s="80" t="n">
        <f aca="false">IF(G1378&lt;&gt;"",I1378/I1377-1,"")</f>
        <v>0.0124481327800832</v>
      </c>
      <c r="L1378" s="81" t="n">
        <f aca="false">IF(G1378&lt;&gt;"",H1378/1000,"")</f>
        <v>30675.5</v>
      </c>
    </row>
    <row r="1379" customFormat="false" ht="12.75" hidden="false" customHeight="false" outlineLevel="0" collapsed="false">
      <c r="A1379" s="68" t="n">
        <f aca="false">1+A1378</f>
        <v>1372</v>
      </c>
      <c r="C1379" s="1" t="n">
        <v>37249</v>
      </c>
      <c r="D1379" s="2" t="n">
        <v>41.35</v>
      </c>
      <c r="E1379" s="2" t="n">
        <v>41.39</v>
      </c>
      <c r="F1379" s="2" t="n">
        <v>41</v>
      </c>
      <c r="G1379" s="2" t="n">
        <v>41.19</v>
      </c>
      <c r="H1379" s="3" t="n">
        <v>5569800</v>
      </c>
      <c r="I1379" s="79" t="n">
        <v>36.46</v>
      </c>
      <c r="K1379" s="80" t="n">
        <f aca="false">IF(G1379&lt;&gt;"",I1379/I1378-1,"")</f>
        <v>-0.00382513661202188</v>
      </c>
      <c r="L1379" s="81" t="n">
        <f aca="false">IF(G1379&lt;&gt;"",H1379/1000,"")</f>
        <v>5569.8</v>
      </c>
    </row>
    <row r="1380" customFormat="false" ht="12.75" hidden="false" customHeight="false" outlineLevel="0" collapsed="false">
      <c r="A1380" s="68" t="n">
        <f aca="false">1+A1379</f>
        <v>1373</v>
      </c>
      <c r="C1380" s="1" t="n">
        <v>37251</v>
      </c>
      <c r="D1380" s="2" t="n">
        <v>40.9</v>
      </c>
      <c r="E1380" s="2" t="n">
        <v>41.28</v>
      </c>
      <c r="F1380" s="2" t="n">
        <v>40.55</v>
      </c>
      <c r="G1380" s="2" t="n">
        <v>40.55</v>
      </c>
      <c r="H1380" s="3" t="n">
        <v>14955200</v>
      </c>
      <c r="I1380" s="79" t="n">
        <v>35.89</v>
      </c>
      <c r="K1380" s="80" t="n">
        <f aca="false">IF(G1380&lt;&gt;"",I1380/I1379-1,"")</f>
        <v>-0.0156335710367526</v>
      </c>
      <c r="L1380" s="81" t="n">
        <f aca="false">IF(G1380&lt;&gt;"",H1380/1000,"")</f>
        <v>14955.2</v>
      </c>
    </row>
    <row r="1381" customFormat="false" ht="12.75" hidden="false" customHeight="false" outlineLevel="0" collapsed="false">
      <c r="A1381" s="68" t="n">
        <f aca="false">1+A1380</f>
        <v>1374</v>
      </c>
      <c r="C1381" s="1" t="n">
        <v>37252</v>
      </c>
      <c r="D1381" s="2" t="n">
        <v>40.5</v>
      </c>
      <c r="E1381" s="2" t="n">
        <v>40.95</v>
      </c>
      <c r="F1381" s="2" t="n">
        <v>40.32</v>
      </c>
      <c r="G1381" s="2" t="n">
        <v>40.95</v>
      </c>
      <c r="H1381" s="3" t="n">
        <v>12881700</v>
      </c>
      <c r="I1381" s="79" t="n">
        <v>36.41</v>
      </c>
      <c r="K1381" s="80" t="n">
        <f aca="false">IF(G1381&lt;&gt;"",I1381/I1380-1,"")</f>
        <v>0.0144887155196431</v>
      </c>
      <c r="L1381" s="81" t="n">
        <f aca="false">IF(G1381&lt;&gt;"",H1381/1000,"")</f>
        <v>12881.7</v>
      </c>
    </row>
    <row r="1382" customFormat="false" ht="12.75" hidden="false" customHeight="false" outlineLevel="0" collapsed="false">
      <c r="A1382" s="68" t="n">
        <f aca="false">1+A1381</f>
        <v>1375</v>
      </c>
      <c r="C1382" s="1" t="n">
        <v>37253</v>
      </c>
      <c r="D1382" s="2" t="n">
        <v>40.77</v>
      </c>
      <c r="E1382" s="2" t="n">
        <v>41.12</v>
      </c>
      <c r="F1382" s="2" t="n">
        <v>40.42</v>
      </c>
      <c r="G1382" s="2" t="n">
        <v>40.73</v>
      </c>
      <c r="H1382" s="3" t="n">
        <v>13621800</v>
      </c>
      <c r="I1382" s="79" t="n">
        <v>36.21</v>
      </c>
      <c r="K1382" s="80" t="n">
        <f aca="false">IF(G1382&lt;&gt;"",I1382/I1381-1,"")</f>
        <v>-0.00549299642955226</v>
      </c>
      <c r="L1382" s="81" t="n">
        <f aca="false">IF(G1382&lt;&gt;"",H1382/1000,"")</f>
        <v>13621.8</v>
      </c>
    </row>
    <row r="1383" customFormat="false" ht="12.75" hidden="false" customHeight="false" outlineLevel="0" collapsed="false">
      <c r="A1383" s="68" t="n">
        <f aca="false">1+A1382</f>
        <v>1376</v>
      </c>
      <c r="C1383" s="1" t="n">
        <v>37256</v>
      </c>
      <c r="D1383" s="2" t="n">
        <v>40.55</v>
      </c>
      <c r="E1383" s="2" t="n">
        <v>40.8</v>
      </c>
      <c r="F1383" s="2" t="n">
        <v>40.03</v>
      </c>
      <c r="G1383" s="2" t="n">
        <v>40.08</v>
      </c>
      <c r="H1383" s="3" t="n">
        <v>14030800</v>
      </c>
      <c r="I1383" s="79" t="n">
        <v>35.63</v>
      </c>
      <c r="K1383" s="80" t="n">
        <f aca="false">IF(G1383&lt;&gt;"",I1383/I1382-1,"")</f>
        <v>-0.016017674675504</v>
      </c>
      <c r="L1383" s="81" t="n">
        <f aca="false">IF(G1383&lt;&gt;"",H1383/1000,"")</f>
        <v>14030.8</v>
      </c>
    </row>
    <row r="1384" customFormat="false" ht="12.75" hidden="false" customHeight="false" outlineLevel="0" collapsed="false">
      <c r="A1384" s="68" t="n">
        <f aca="false">1+A1383</f>
        <v>1377</v>
      </c>
      <c r="C1384" s="1" t="n">
        <v>37258</v>
      </c>
      <c r="D1384" s="2" t="n">
        <v>40.3</v>
      </c>
      <c r="E1384" s="2" t="n">
        <v>40.95</v>
      </c>
      <c r="F1384" s="2" t="n">
        <v>40.05</v>
      </c>
      <c r="G1384" s="2" t="n">
        <v>40.95</v>
      </c>
      <c r="H1384" s="3" t="n">
        <v>17693300</v>
      </c>
      <c r="I1384" s="79" t="n">
        <v>36.41</v>
      </c>
      <c r="K1384" s="80" t="n">
        <f aca="false">IF(G1384&lt;&gt;"",I1384/I1383-1,"")</f>
        <v>0.0218916643278135</v>
      </c>
      <c r="L1384" s="81" t="n">
        <f aca="false">IF(G1384&lt;&gt;"",H1384/1000,"")</f>
        <v>17693.3</v>
      </c>
    </row>
    <row r="1385" customFormat="false" ht="12.75" hidden="false" customHeight="false" outlineLevel="0" collapsed="false">
      <c r="A1385" s="68" t="n">
        <f aca="false">1+A1384</f>
        <v>1378</v>
      </c>
      <c r="C1385" s="1" t="n">
        <v>37259</v>
      </c>
      <c r="D1385" s="2" t="n">
        <v>40.45</v>
      </c>
      <c r="E1385" s="2" t="n">
        <v>40.92</v>
      </c>
      <c r="F1385" s="2" t="n">
        <v>40.15</v>
      </c>
      <c r="G1385" s="2" t="n">
        <v>40.61</v>
      </c>
      <c r="H1385" s="3" t="n">
        <v>17497500</v>
      </c>
      <c r="I1385" s="79" t="n">
        <v>36.11</v>
      </c>
      <c r="K1385" s="80" t="n">
        <f aca="false">IF(G1385&lt;&gt;"",I1385/I1384-1,"")</f>
        <v>-0.00823949464432838</v>
      </c>
      <c r="L1385" s="81" t="n">
        <f aca="false">IF(G1385&lt;&gt;"",H1385/1000,"")</f>
        <v>17497.5</v>
      </c>
    </row>
    <row r="1386" customFormat="false" ht="12.75" hidden="false" customHeight="false" outlineLevel="0" collapsed="false">
      <c r="A1386" s="68" t="n">
        <f aca="false">1+A1385</f>
        <v>1379</v>
      </c>
      <c r="C1386" s="1" t="n">
        <v>37260</v>
      </c>
      <c r="D1386" s="2" t="n">
        <v>40.8</v>
      </c>
      <c r="E1386" s="2" t="n">
        <v>41.34</v>
      </c>
      <c r="F1386" s="2" t="n">
        <v>40.28</v>
      </c>
      <c r="G1386" s="2" t="n">
        <v>40.95</v>
      </c>
      <c r="H1386" s="3" t="n">
        <v>19853100</v>
      </c>
      <c r="I1386" s="79" t="n">
        <v>36.41</v>
      </c>
      <c r="K1386" s="80" t="n">
        <f aca="false">IF(G1386&lt;&gt;"",I1386/I1385-1,"")</f>
        <v>0.00830794793685952</v>
      </c>
      <c r="L1386" s="81" t="n">
        <f aca="false">IF(G1386&lt;&gt;"",H1386/1000,"")</f>
        <v>19853.1</v>
      </c>
    </row>
    <row r="1387" customFormat="false" ht="12.75" hidden="false" customHeight="false" outlineLevel="0" collapsed="false">
      <c r="A1387" s="68" t="n">
        <f aca="false">1+A1386</f>
        <v>1380</v>
      </c>
      <c r="C1387" s="1" t="n">
        <v>37263</v>
      </c>
      <c r="D1387" s="2" t="n">
        <v>40.65</v>
      </c>
      <c r="E1387" s="2" t="n">
        <v>40.85</v>
      </c>
      <c r="F1387" s="2" t="n">
        <v>39.1</v>
      </c>
      <c r="G1387" s="2" t="n">
        <v>39.36</v>
      </c>
      <c r="H1387" s="3" t="n">
        <v>27526900</v>
      </c>
      <c r="I1387" s="79" t="n">
        <v>34.99</v>
      </c>
      <c r="K1387" s="80" t="n">
        <f aca="false">IF(G1387&lt;&gt;"",I1387/I1386-1,"")</f>
        <v>-0.0390002746498214</v>
      </c>
      <c r="L1387" s="81" t="n">
        <f aca="false">IF(G1387&lt;&gt;"",H1387/1000,"")</f>
        <v>27526.9</v>
      </c>
    </row>
    <row r="1388" customFormat="false" ht="12.75" hidden="false" customHeight="false" outlineLevel="0" collapsed="false">
      <c r="A1388" s="68" t="n">
        <f aca="false">1+A1387</f>
        <v>1381</v>
      </c>
      <c r="C1388" s="1" t="n">
        <v>37264</v>
      </c>
      <c r="D1388" s="2" t="n">
        <v>39.65</v>
      </c>
      <c r="E1388" s="2" t="n">
        <v>40.01</v>
      </c>
      <c r="F1388" s="2" t="n">
        <v>38.6</v>
      </c>
      <c r="G1388" s="2" t="n">
        <v>38.95</v>
      </c>
      <c r="H1388" s="3" t="n">
        <v>24128100</v>
      </c>
      <c r="I1388" s="79" t="n">
        <v>34.63</v>
      </c>
      <c r="K1388" s="80" t="n">
        <f aca="false">IF(G1388&lt;&gt;"",I1388/I1387-1,"")</f>
        <v>-0.0102886539011146</v>
      </c>
      <c r="L1388" s="81" t="n">
        <f aca="false">IF(G1388&lt;&gt;"",H1388/1000,"")</f>
        <v>24128.1</v>
      </c>
    </row>
    <row r="1389" customFormat="false" ht="12.75" hidden="false" customHeight="false" outlineLevel="0" collapsed="false">
      <c r="A1389" s="68" t="n">
        <f aca="false">1+A1388</f>
        <v>1382</v>
      </c>
      <c r="C1389" s="1" t="n">
        <v>37265</v>
      </c>
      <c r="D1389" s="2" t="n">
        <v>38.7</v>
      </c>
      <c r="E1389" s="2" t="n">
        <v>39.6</v>
      </c>
      <c r="F1389" s="2" t="n">
        <v>38.19</v>
      </c>
      <c r="G1389" s="2" t="n">
        <v>38.55</v>
      </c>
      <c r="H1389" s="3" t="n">
        <v>20192300</v>
      </c>
      <c r="I1389" s="79" t="n">
        <v>34.27</v>
      </c>
      <c r="K1389" s="80" t="n">
        <f aca="false">IF(G1389&lt;&gt;"",I1389/I1388-1,"")</f>
        <v>-0.0103956107421311</v>
      </c>
      <c r="L1389" s="81" t="n">
        <f aca="false">IF(G1389&lt;&gt;"",H1389/1000,"")</f>
        <v>20192.3</v>
      </c>
    </row>
    <row r="1390" customFormat="false" ht="12.75" hidden="false" customHeight="false" outlineLevel="0" collapsed="false">
      <c r="A1390" s="68" t="n">
        <f aca="false">1+A1389</f>
        <v>1383</v>
      </c>
      <c r="C1390" s="1" t="n">
        <v>37266</v>
      </c>
      <c r="D1390" s="2" t="n">
        <v>38.55</v>
      </c>
      <c r="E1390" s="2" t="n">
        <v>38.9</v>
      </c>
      <c r="F1390" s="2" t="n">
        <v>38.4</v>
      </c>
      <c r="G1390" s="2" t="n">
        <v>38.61</v>
      </c>
      <c r="H1390" s="3" t="n">
        <v>14738000</v>
      </c>
      <c r="I1390" s="79" t="n">
        <v>34.33</v>
      </c>
      <c r="K1390" s="80" t="n">
        <f aca="false">IF(G1390&lt;&gt;"",I1390/I1389-1,"")</f>
        <v>0.00175080245112325</v>
      </c>
      <c r="L1390" s="81" t="n">
        <f aca="false">IF(G1390&lt;&gt;"",H1390/1000,"")</f>
        <v>14738</v>
      </c>
    </row>
    <row r="1391" customFormat="false" ht="12.75" hidden="false" customHeight="false" outlineLevel="0" collapsed="false">
      <c r="A1391" s="68" t="n">
        <f aca="false">1+A1390</f>
        <v>1384</v>
      </c>
      <c r="C1391" s="1" t="n">
        <v>37267</v>
      </c>
      <c r="D1391" s="2" t="n">
        <v>39.1</v>
      </c>
      <c r="E1391" s="2" t="n">
        <v>39.15</v>
      </c>
      <c r="F1391" s="2" t="n">
        <v>38.16</v>
      </c>
      <c r="G1391" s="2" t="n">
        <v>38.23</v>
      </c>
      <c r="H1391" s="3" t="n">
        <v>16802200</v>
      </c>
      <c r="I1391" s="79" t="n">
        <v>33.99</v>
      </c>
      <c r="K1391" s="80" t="n">
        <f aca="false">IF(G1391&lt;&gt;"",I1391/I1390-1,"")</f>
        <v>-0.00990387416253991</v>
      </c>
      <c r="L1391" s="81" t="n">
        <f aca="false">IF(G1391&lt;&gt;"",H1391/1000,"")</f>
        <v>16802.2</v>
      </c>
    </row>
    <row r="1392" customFormat="false" ht="12.75" hidden="false" customHeight="false" outlineLevel="0" collapsed="false">
      <c r="A1392" s="68" t="n">
        <f aca="false">1+A1391</f>
        <v>1385</v>
      </c>
      <c r="C1392" s="1" t="n">
        <v>37270</v>
      </c>
      <c r="D1392" s="2" t="n">
        <v>38.2</v>
      </c>
      <c r="E1392" s="2" t="n">
        <v>38.45</v>
      </c>
      <c r="F1392" s="2" t="n">
        <v>37.78</v>
      </c>
      <c r="G1392" s="2" t="n">
        <v>37.9</v>
      </c>
      <c r="H1392" s="3" t="n">
        <v>20832500</v>
      </c>
      <c r="I1392" s="79" t="n">
        <v>33.7</v>
      </c>
      <c r="K1392" s="80" t="n">
        <f aca="false">IF(G1392&lt;&gt;"",I1392/I1391-1,"")</f>
        <v>-0.00853192115328039</v>
      </c>
      <c r="L1392" s="81" t="n">
        <f aca="false">IF(G1392&lt;&gt;"",H1392/1000,"")</f>
        <v>20832.5</v>
      </c>
    </row>
    <row r="1393" customFormat="false" ht="12.75" hidden="false" customHeight="false" outlineLevel="0" collapsed="false">
      <c r="A1393" s="68" t="n">
        <f aca="false">1+A1392</f>
        <v>1386</v>
      </c>
      <c r="C1393" s="1" t="n">
        <v>37271</v>
      </c>
      <c r="D1393" s="2" t="n">
        <v>37.8</v>
      </c>
      <c r="E1393" s="2" t="n">
        <v>38.99</v>
      </c>
      <c r="F1393" s="2" t="n">
        <v>37.57</v>
      </c>
      <c r="G1393" s="2" t="n">
        <v>38.71</v>
      </c>
      <c r="H1393" s="3" t="n">
        <v>26047300</v>
      </c>
      <c r="I1393" s="79" t="n">
        <v>34.42</v>
      </c>
      <c r="K1393" s="80" t="n">
        <f aca="false">IF(G1393&lt;&gt;"",I1393/I1392-1,"")</f>
        <v>0.0213649851632047</v>
      </c>
      <c r="L1393" s="81" t="n">
        <f aca="false">IF(G1393&lt;&gt;"",H1393/1000,"")</f>
        <v>26047.3</v>
      </c>
    </row>
    <row r="1394" customFormat="false" ht="12.75" hidden="false" customHeight="false" outlineLevel="0" collapsed="false">
      <c r="A1394" s="68" t="n">
        <f aca="false">1+A1393</f>
        <v>1387</v>
      </c>
      <c r="C1394" s="1" t="n">
        <v>37272</v>
      </c>
      <c r="D1394" s="2" t="n">
        <v>38.4</v>
      </c>
      <c r="E1394" s="2" t="n">
        <v>38.49</v>
      </c>
      <c r="F1394" s="2" t="n">
        <v>37.71</v>
      </c>
      <c r="G1394" s="2" t="n">
        <v>37.72</v>
      </c>
      <c r="H1394" s="3" t="n">
        <v>22894900</v>
      </c>
      <c r="I1394" s="79" t="n">
        <v>33.54</v>
      </c>
      <c r="K1394" s="80" t="n">
        <f aca="false">IF(G1394&lt;&gt;"",I1394/I1393-1,"")</f>
        <v>-0.0255665310865777</v>
      </c>
      <c r="L1394" s="81" t="n">
        <f aca="false">IF(G1394&lt;&gt;"",H1394/1000,"")</f>
        <v>22894.9</v>
      </c>
    </row>
    <row r="1395" customFormat="false" ht="12.75" hidden="false" customHeight="false" outlineLevel="0" collapsed="false">
      <c r="A1395" s="68" t="n">
        <f aca="false">1+A1394</f>
        <v>1388</v>
      </c>
      <c r="C1395" s="1" t="n">
        <v>37273</v>
      </c>
      <c r="D1395" s="2" t="n">
        <v>38.9</v>
      </c>
      <c r="E1395" s="2" t="n">
        <v>38.91</v>
      </c>
      <c r="F1395" s="2" t="n">
        <v>38.3</v>
      </c>
      <c r="G1395" s="2" t="n">
        <v>38.75</v>
      </c>
      <c r="H1395" s="3" t="n">
        <v>22560400</v>
      </c>
      <c r="I1395" s="79" t="n">
        <v>34.45</v>
      </c>
      <c r="K1395" s="80" t="n">
        <f aca="false">IF(G1395&lt;&gt;"",I1395/I1394-1,"")</f>
        <v>0.0271317829457365</v>
      </c>
      <c r="L1395" s="81" t="n">
        <f aca="false">IF(G1395&lt;&gt;"",H1395/1000,"")</f>
        <v>22560.4</v>
      </c>
    </row>
    <row r="1396" customFormat="false" ht="12.75" hidden="false" customHeight="false" outlineLevel="0" collapsed="false">
      <c r="A1396" s="68" t="n">
        <f aca="false">1+A1395</f>
        <v>1389</v>
      </c>
      <c r="C1396" s="1" t="n">
        <v>37274</v>
      </c>
      <c r="D1396" s="2" t="n">
        <v>38.44</v>
      </c>
      <c r="E1396" s="2" t="n">
        <v>38.9</v>
      </c>
      <c r="F1396" s="2" t="n">
        <v>38.25</v>
      </c>
      <c r="G1396" s="2" t="n">
        <v>38.68</v>
      </c>
      <c r="H1396" s="3" t="n">
        <v>18037200</v>
      </c>
      <c r="I1396" s="79" t="n">
        <v>34.39</v>
      </c>
      <c r="K1396" s="80" t="n">
        <f aca="false">IF(G1396&lt;&gt;"",I1396/I1395-1,"")</f>
        <v>-0.00174165457184328</v>
      </c>
      <c r="L1396" s="81" t="n">
        <f aca="false">IF(G1396&lt;&gt;"",H1396/1000,"")</f>
        <v>18037.2</v>
      </c>
    </row>
    <row r="1397" customFormat="false" ht="12.75" hidden="false" customHeight="false" outlineLevel="0" collapsed="false">
      <c r="A1397" s="68" t="n">
        <f aca="false">1+A1396</f>
        <v>1390</v>
      </c>
      <c r="C1397" s="1" t="n">
        <v>37278</v>
      </c>
      <c r="D1397" s="2" t="n">
        <v>39.45</v>
      </c>
      <c r="E1397" s="2" t="n">
        <v>39.45</v>
      </c>
      <c r="F1397" s="2" t="n">
        <v>38.23</v>
      </c>
      <c r="G1397" s="2" t="n">
        <v>38.3</v>
      </c>
      <c r="H1397" s="3" t="n">
        <v>17171600</v>
      </c>
      <c r="I1397" s="79" t="n">
        <v>34.05</v>
      </c>
      <c r="K1397" s="80" t="n">
        <f aca="false">IF(G1397&lt;&gt;"",I1397/I1396-1,"")</f>
        <v>-0.00988659494038979</v>
      </c>
      <c r="L1397" s="81" t="n">
        <f aca="false">IF(G1397&lt;&gt;"",H1397/1000,"")</f>
        <v>17171.6</v>
      </c>
    </row>
    <row r="1398" customFormat="false" ht="12.75" hidden="false" customHeight="false" outlineLevel="0" collapsed="false">
      <c r="A1398" s="68" t="n">
        <f aca="false">1+A1397</f>
        <v>1391</v>
      </c>
      <c r="C1398" s="1" t="n">
        <v>37279</v>
      </c>
      <c r="D1398" s="2" t="n">
        <v>38.3</v>
      </c>
      <c r="E1398" s="2" t="n">
        <v>38.31</v>
      </c>
      <c r="F1398" s="2" t="n">
        <v>37.49</v>
      </c>
      <c r="G1398" s="2" t="n">
        <v>37.65</v>
      </c>
      <c r="H1398" s="3" t="n">
        <v>22501800</v>
      </c>
      <c r="I1398" s="79" t="n">
        <v>33.47</v>
      </c>
      <c r="K1398" s="80" t="n">
        <f aca="false">IF(G1398&lt;&gt;"",I1398/I1397-1,"")</f>
        <v>-0.0170337738619677</v>
      </c>
      <c r="L1398" s="81" t="n">
        <f aca="false">IF(G1398&lt;&gt;"",H1398/1000,"")</f>
        <v>22501.8</v>
      </c>
    </row>
    <row r="1399" customFormat="false" ht="12.75" hidden="false" customHeight="false" outlineLevel="0" collapsed="false">
      <c r="A1399" s="68" t="n">
        <f aca="false">1+A1398</f>
        <v>1392</v>
      </c>
      <c r="C1399" s="1" t="n">
        <v>37280</v>
      </c>
      <c r="D1399" s="2" t="n">
        <v>38.1</v>
      </c>
      <c r="E1399" s="2" t="n">
        <v>38.59</v>
      </c>
      <c r="F1399" s="2" t="n">
        <v>37.34</v>
      </c>
      <c r="G1399" s="2" t="n">
        <v>37.55</v>
      </c>
      <c r="H1399" s="3" t="n">
        <v>19384700</v>
      </c>
      <c r="I1399" s="79" t="n">
        <v>33.38</v>
      </c>
      <c r="K1399" s="80" t="n">
        <f aca="false">IF(G1399&lt;&gt;"",I1399/I1398-1,"")</f>
        <v>-0.00268897520167299</v>
      </c>
      <c r="L1399" s="81" t="n">
        <f aca="false">IF(G1399&lt;&gt;"",H1399/1000,"")</f>
        <v>19384.7</v>
      </c>
    </row>
    <row r="1400" customFormat="false" ht="12.75" hidden="false" customHeight="false" outlineLevel="0" collapsed="false">
      <c r="A1400" s="68" t="n">
        <f aca="false">1+A1399</f>
        <v>1393</v>
      </c>
      <c r="C1400" s="1" t="n">
        <v>37281</v>
      </c>
      <c r="D1400" s="2" t="n">
        <v>38</v>
      </c>
      <c r="E1400" s="2" t="n">
        <v>38.38</v>
      </c>
      <c r="F1400" s="2" t="n">
        <v>37.61</v>
      </c>
      <c r="G1400" s="2" t="n">
        <v>38.26</v>
      </c>
      <c r="H1400" s="3" t="n">
        <v>15756600</v>
      </c>
      <c r="I1400" s="79" t="n">
        <v>34.02</v>
      </c>
      <c r="K1400" s="80" t="n">
        <f aca="false">IF(G1400&lt;&gt;"",I1400/I1399-1,"")</f>
        <v>0.019173157579389</v>
      </c>
      <c r="L1400" s="81" t="n">
        <f aca="false">IF(G1400&lt;&gt;"",H1400/1000,"")</f>
        <v>15756.6</v>
      </c>
    </row>
    <row r="1401" customFormat="false" ht="12.75" hidden="false" customHeight="false" outlineLevel="0" collapsed="false">
      <c r="A1401" s="68" t="n">
        <f aca="false">1+A1400</f>
        <v>1394</v>
      </c>
      <c r="C1401" s="1" t="n">
        <v>37284</v>
      </c>
      <c r="D1401" s="2" t="n">
        <v>38.6</v>
      </c>
      <c r="E1401" s="2" t="n">
        <v>38.62</v>
      </c>
      <c r="F1401" s="2" t="n">
        <v>37.76</v>
      </c>
      <c r="G1401" s="2" t="n">
        <v>38.15</v>
      </c>
      <c r="H1401" s="3" t="n">
        <v>13962700</v>
      </c>
      <c r="I1401" s="79" t="n">
        <v>33.92</v>
      </c>
      <c r="K1401" s="80" t="n">
        <f aca="false">IF(G1401&lt;&gt;"",I1401/I1400-1,"")</f>
        <v>-0.00293944738389185</v>
      </c>
      <c r="L1401" s="81" t="n">
        <f aca="false">IF(G1401&lt;&gt;"",H1401/1000,"")</f>
        <v>13962.7</v>
      </c>
    </row>
    <row r="1402" customFormat="false" ht="12.75" hidden="false" customHeight="false" outlineLevel="0" collapsed="false">
      <c r="A1402" s="68" t="n">
        <f aca="false">1+A1401</f>
        <v>1395</v>
      </c>
      <c r="C1402" s="1" t="n">
        <v>37285</v>
      </c>
      <c r="D1402" s="2" t="n">
        <v>38</v>
      </c>
      <c r="E1402" s="2" t="n">
        <v>38.22</v>
      </c>
      <c r="F1402" s="2" t="n">
        <v>36.22</v>
      </c>
      <c r="G1402" s="2" t="n">
        <v>36.46</v>
      </c>
      <c r="H1402" s="3" t="n">
        <v>36329300</v>
      </c>
      <c r="I1402" s="79" t="n">
        <v>32.42</v>
      </c>
      <c r="K1402" s="80" t="n">
        <f aca="false">IF(G1402&lt;&gt;"",I1402/I1401-1,"")</f>
        <v>-0.0442216981132075</v>
      </c>
      <c r="L1402" s="81" t="n">
        <f aca="false">IF(G1402&lt;&gt;"",H1402/1000,"")</f>
        <v>36329.3</v>
      </c>
    </row>
    <row r="1403" customFormat="false" ht="12.75" hidden="false" customHeight="false" outlineLevel="0" collapsed="false">
      <c r="A1403" s="68" t="n">
        <f aca="false">1+A1402</f>
        <v>1396</v>
      </c>
      <c r="C1403" s="1" t="n">
        <v>37286</v>
      </c>
      <c r="D1403" s="2" t="n">
        <v>36.4</v>
      </c>
      <c r="E1403" s="2" t="n">
        <v>37.3</v>
      </c>
      <c r="F1403" s="2" t="n">
        <v>34.49</v>
      </c>
      <c r="G1403" s="2" t="n">
        <v>36.88</v>
      </c>
      <c r="H1403" s="3" t="n">
        <v>62345700</v>
      </c>
      <c r="I1403" s="79" t="n">
        <v>32.79</v>
      </c>
      <c r="K1403" s="80" t="n">
        <f aca="false">IF(G1403&lt;&gt;"",I1403/I1402-1,"")</f>
        <v>0.0114127082048117</v>
      </c>
      <c r="L1403" s="81" t="n">
        <f aca="false">IF(G1403&lt;&gt;"",H1403/1000,"")</f>
        <v>62345.7</v>
      </c>
    </row>
    <row r="1404" customFormat="false" ht="12.75" hidden="false" customHeight="false" outlineLevel="0" collapsed="false">
      <c r="A1404" s="68" t="n">
        <f aca="false">1+A1403</f>
        <v>1397</v>
      </c>
      <c r="C1404" s="1" t="n">
        <v>37287</v>
      </c>
      <c r="D1404" s="2" t="n">
        <v>37</v>
      </c>
      <c r="E1404" s="2" t="n">
        <v>37.23</v>
      </c>
      <c r="F1404" s="2" t="n">
        <v>35.5</v>
      </c>
      <c r="G1404" s="2" t="n">
        <v>37.15</v>
      </c>
      <c r="H1404" s="3" t="n">
        <v>31013000</v>
      </c>
      <c r="I1404" s="79" t="n">
        <v>33.03</v>
      </c>
      <c r="K1404" s="80" t="n">
        <f aca="false">IF(G1404&lt;&gt;"",I1404/I1403-1,"")</f>
        <v>0.00731930466605668</v>
      </c>
      <c r="L1404" s="81" t="n">
        <f aca="false">IF(G1404&lt;&gt;"",H1404/1000,"")</f>
        <v>31013</v>
      </c>
    </row>
    <row r="1405" customFormat="false" ht="12.75" hidden="false" customHeight="false" outlineLevel="0" collapsed="false">
      <c r="A1405" s="68" t="n">
        <f aca="false">1+A1404</f>
        <v>1398</v>
      </c>
      <c r="C1405" s="1" t="n">
        <v>37288</v>
      </c>
      <c r="D1405" s="2" t="n">
        <v>36.9</v>
      </c>
      <c r="E1405" s="2" t="n">
        <v>37</v>
      </c>
      <c r="F1405" s="2" t="n">
        <v>36.39</v>
      </c>
      <c r="G1405" s="2" t="n">
        <v>36.85</v>
      </c>
      <c r="H1405" s="3" t="n">
        <v>20544800</v>
      </c>
      <c r="I1405" s="79" t="n">
        <v>32.76</v>
      </c>
      <c r="K1405" s="80" t="n">
        <f aca="false">IF(G1405&lt;&gt;"",I1405/I1404-1,"")</f>
        <v>-0.00817438692098105</v>
      </c>
      <c r="L1405" s="81" t="n">
        <f aca="false">IF(G1405&lt;&gt;"",H1405/1000,"")</f>
        <v>20544.8</v>
      </c>
    </row>
    <row r="1406" customFormat="false" ht="12.75" hidden="false" customHeight="false" outlineLevel="0" collapsed="false">
      <c r="A1406" s="68" t="n">
        <f aca="false">1+A1405</f>
        <v>1399</v>
      </c>
      <c r="C1406" s="1" t="n">
        <v>37291</v>
      </c>
      <c r="D1406" s="2" t="n">
        <v>35.9</v>
      </c>
      <c r="E1406" s="2" t="n">
        <v>35.9</v>
      </c>
      <c r="F1406" s="2" t="n">
        <v>34.72</v>
      </c>
      <c r="G1406" s="2" t="n">
        <v>35</v>
      </c>
      <c r="H1406" s="3" t="n">
        <v>39740800</v>
      </c>
      <c r="I1406" s="79" t="n">
        <v>31.12</v>
      </c>
      <c r="K1406" s="80" t="n">
        <f aca="false">IF(G1406&lt;&gt;"",I1406/I1405-1,"")</f>
        <v>-0.05006105006105</v>
      </c>
      <c r="L1406" s="81" t="n">
        <f aca="false">IF(G1406&lt;&gt;"",H1406/1000,"")</f>
        <v>39740.8</v>
      </c>
    </row>
    <row r="1407" customFormat="false" ht="12.75" hidden="false" customHeight="false" outlineLevel="0" collapsed="false">
      <c r="A1407" s="68" t="n">
        <f aca="false">1+A1406</f>
        <v>1400</v>
      </c>
      <c r="C1407" s="1" t="n">
        <v>37292</v>
      </c>
      <c r="D1407" s="2" t="n">
        <v>35.1</v>
      </c>
      <c r="E1407" s="2" t="n">
        <v>36.57</v>
      </c>
      <c r="F1407" s="2" t="n">
        <v>35.09</v>
      </c>
      <c r="G1407" s="2" t="n">
        <v>36.21</v>
      </c>
      <c r="H1407" s="3" t="n">
        <v>44376000</v>
      </c>
      <c r="I1407" s="79" t="n">
        <v>32.19</v>
      </c>
      <c r="K1407" s="80" t="n">
        <f aca="false">IF(G1407&lt;&gt;"",I1407/I1406-1,"")</f>
        <v>0.0343830334190229</v>
      </c>
      <c r="L1407" s="81" t="n">
        <f aca="false">IF(G1407&lt;&gt;"",H1407/1000,"")</f>
        <v>44376</v>
      </c>
    </row>
    <row r="1408" customFormat="false" ht="12.75" hidden="false" customHeight="false" outlineLevel="0" collapsed="false">
      <c r="A1408" s="68" t="n">
        <f aca="false">1+A1407</f>
        <v>1401</v>
      </c>
      <c r="C1408" s="1" t="n">
        <v>37293</v>
      </c>
      <c r="D1408" s="2" t="n">
        <v>36.35</v>
      </c>
      <c r="E1408" s="2" t="n">
        <v>37.09</v>
      </c>
      <c r="F1408" s="2" t="n">
        <v>35.94</v>
      </c>
      <c r="G1408" s="2" t="n">
        <v>36.96</v>
      </c>
      <c r="H1408" s="3" t="n">
        <v>33209100</v>
      </c>
      <c r="I1408" s="79" t="n">
        <v>32.86</v>
      </c>
      <c r="K1408" s="80" t="n">
        <f aca="false">IF(G1408&lt;&gt;"",I1408/I1407-1,"")</f>
        <v>0.0208139173656416</v>
      </c>
      <c r="L1408" s="81" t="n">
        <f aca="false">IF(G1408&lt;&gt;"",H1408/1000,"")</f>
        <v>33209.1</v>
      </c>
    </row>
    <row r="1409" customFormat="false" ht="12.75" hidden="false" customHeight="false" outlineLevel="0" collapsed="false">
      <c r="A1409" s="68" t="n">
        <f aca="false">1+A1408</f>
        <v>1402</v>
      </c>
      <c r="C1409" s="1" t="n">
        <v>37294</v>
      </c>
      <c r="D1409" s="2" t="n">
        <v>37.01</v>
      </c>
      <c r="E1409" s="2" t="n">
        <v>37.84</v>
      </c>
      <c r="F1409" s="2" t="n">
        <v>36.55</v>
      </c>
      <c r="G1409" s="2" t="n">
        <v>37.2</v>
      </c>
      <c r="H1409" s="3" t="n">
        <v>23954100</v>
      </c>
      <c r="I1409" s="79" t="n">
        <v>33.07</v>
      </c>
      <c r="K1409" s="80" t="n">
        <f aca="false">IF(G1409&lt;&gt;"",I1409/I1408-1,"")</f>
        <v>0.00639074863055389</v>
      </c>
      <c r="L1409" s="81" t="n">
        <f aca="false">IF(G1409&lt;&gt;"",H1409/1000,"")</f>
        <v>23954.1</v>
      </c>
    </row>
    <row r="1410" customFormat="false" ht="12.75" hidden="false" customHeight="false" outlineLevel="0" collapsed="false">
      <c r="A1410" s="68" t="n">
        <f aca="false">1+A1409</f>
        <v>1403</v>
      </c>
      <c r="C1410" s="1" t="n">
        <v>37295</v>
      </c>
      <c r="D1410" s="2" t="n">
        <v>37.4</v>
      </c>
      <c r="E1410" s="2" t="n">
        <v>37.75</v>
      </c>
      <c r="F1410" s="2" t="n">
        <v>36.23</v>
      </c>
      <c r="G1410" s="2" t="n">
        <v>37.25</v>
      </c>
      <c r="H1410" s="3" t="n">
        <v>22713900</v>
      </c>
      <c r="I1410" s="79" t="n">
        <v>33.12</v>
      </c>
      <c r="K1410" s="80" t="n">
        <f aca="false">IF(G1410&lt;&gt;"",I1410/I1409-1,"")</f>
        <v>0.00151194436044744</v>
      </c>
      <c r="L1410" s="81" t="n">
        <f aca="false">IF(G1410&lt;&gt;"",H1410/1000,"")</f>
        <v>22713.9</v>
      </c>
    </row>
    <row r="1411" customFormat="false" ht="12.75" hidden="false" customHeight="false" outlineLevel="0" collapsed="false">
      <c r="A1411" s="68" t="n">
        <f aca="false">1+A1410</f>
        <v>1404</v>
      </c>
      <c r="C1411" s="1" t="n">
        <v>37298</v>
      </c>
      <c r="D1411" s="2" t="n">
        <v>37.25</v>
      </c>
      <c r="E1411" s="2" t="n">
        <v>37.9</v>
      </c>
      <c r="F1411" s="2" t="n">
        <v>37.05</v>
      </c>
      <c r="G1411" s="2" t="n">
        <v>37.8</v>
      </c>
      <c r="H1411" s="3" t="n">
        <v>15768700</v>
      </c>
      <c r="I1411" s="79" t="n">
        <v>33.61</v>
      </c>
      <c r="K1411" s="80" t="n">
        <f aca="false">IF(G1411&lt;&gt;"",I1411/I1410-1,"")</f>
        <v>0.0147946859903383</v>
      </c>
      <c r="L1411" s="81" t="n">
        <f aca="false">IF(G1411&lt;&gt;"",H1411/1000,"")</f>
        <v>15768.7</v>
      </c>
    </row>
    <row r="1412" customFormat="false" ht="12.75" hidden="false" customHeight="false" outlineLevel="0" collapsed="false">
      <c r="A1412" s="68" t="n">
        <f aca="false">1+A1411</f>
        <v>1405</v>
      </c>
      <c r="C1412" s="1" t="n">
        <v>37299</v>
      </c>
      <c r="D1412" s="2" t="n">
        <v>37.5</v>
      </c>
      <c r="E1412" s="2" t="n">
        <v>37.6</v>
      </c>
      <c r="F1412" s="2" t="n">
        <v>36.95</v>
      </c>
      <c r="G1412" s="2" t="n">
        <v>37.5</v>
      </c>
      <c r="H1412" s="3" t="n">
        <v>16329500</v>
      </c>
      <c r="I1412" s="79" t="n">
        <v>33.34</v>
      </c>
      <c r="K1412" s="80" t="n">
        <f aca="false">IF(G1412&lt;&gt;"",I1412/I1411-1,"")</f>
        <v>-0.00803332341565</v>
      </c>
      <c r="L1412" s="81" t="n">
        <f aca="false">IF(G1412&lt;&gt;"",H1412/1000,"")</f>
        <v>16329.5</v>
      </c>
    </row>
    <row r="1413" customFormat="false" ht="12.75" hidden="false" customHeight="false" outlineLevel="0" collapsed="false">
      <c r="A1413" s="68" t="n">
        <f aca="false">1+A1412</f>
        <v>1406</v>
      </c>
      <c r="C1413" s="1" t="n">
        <v>37300</v>
      </c>
      <c r="D1413" s="2" t="n">
        <v>37.7</v>
      </c>
      <c r="E1413" s="2" t="n">
        <v>38.37</v>
      </c>
      <c r="F1413" s="2" t="n">
        <v>37.5</v>
      </c>
      <c r="G1413" s="2" t="n">
        <v>38.1</v>
      </c>
      <c r="H1413" s="3" t="n">
        <v>18759300</v>
      </c>
      <c r="I1413" s="79" t="n">
        <v>33.87</v>
      </c>
      <c r="K1413" s="80" t="n">
        <f aca="false">IF(G1413&lt;&gt;"",I1413/I1412-1,"")</f>
        <v>0.0158968206358727</v>
      </c>
      <c r="L1413" s="81" t="n">
        <f aca="false">IF(G1413&lt;&gt;"",H1413/1000,"")</f>
        <v>18759.3</v>
      </c>
    </row>
    <row r="1414" customFormat="false" ht="12.75" hidden="false" customHeight="false" outlineLevel="0" collapsed="false">
      <c r="A1414" s="68" t="n">
        <f aca="false">1+A1413</f>
        <v>1407</v>
      </c>
      <c r="C1414" s="1" t="n">
        <v>37301</v>
      </c>
      <c r="D1414" s="2" t="n">
        <v>38.1</v>
      </c>
      <c r="E1414" s="2" t="n">
        <v>38.85</v>
      </c>
      <c r="F1414" s="2" t="n">
        <v>37.54</v>
      </c>
      <c r="G1414" s="2" t="n">
        <v>38</v>
      </c>
      <c r="H1414" s="3" t="n">
        <v>20375100</v>
      </c>
      <c r="I1414" s="79" t="n">
        <v>33.79</v>
      </c>
      <c r="K1414" s="80" t="n">
        <f aca="false">IF(G1414&lt;&gt;"",I1414/I1413-1,"")</f>
        <v>-0.00236197224682611</v>
      </c>
      <c r="L1414" s="81" t="n">
        <f aca="false">IF(G1414&lt;&gt;"",H1414/1000,"")</f>
        <v>20375.1</v>
      </c>
    </row>
    <row r="1415" customFormat="false" ht="12.75" hidden="false" customHeight="false" outlineLevel="0" collapsed="false">
      <c r="A1415" s="68" t="n">
        <f aca="false">1+A1414</f>
        <v>1408</v>
      </c>
      <c r="C1415" s="1" t="n">
        <v>37302</v>
      </c>
      <c r="D1415" s="2" t="n">
        <v>38</v>
      </c>
      <c r="E1415" s="2" t="n">
        <v>38</v>
      </c>
      <c r="F1415" s="2" t="n">
        <v>37.02</v>
      </c>
      <c r="G1415" s="2" t="n">
        <v>37.11</v>
      </c>
      <c r="H1415" s="3" t="n">
        <v>22109400</v>
      </c>
      <c r="I1415" s="79" t="n">
        <v>32.99</v>
      </c>
      <c r="K1415" s="80" t="n">
        <f aca="false">IF(G1415&lt;&gt;"",I1415/I1414-1,"")</f>
        <v>-0.0236756436815625</v>
      </c>
      <c r="L1415" s="81" t="n">
        <f aca="false">IF(G1415&lt;&gt;"",H1415/1000,"")</f>
        <v>22109.4</v>
      </c>
    </row>
    <row r="1416" customFormat="false" ht="12.75" hidden="false" customHeight="false" outlineLevel="0" collapsed="false">
      <c r="A1416" s="68" t="n">
        <f aca="false">1+A1415</f>
        <v>1409</v>
      </c>
      <c r="C1416" s="1" t="n">
        <v>37306</v>
      </c>
      <c r="D1416" s="2" t="n">
        <v>36.9</v>
      </c>
      <c r="E1416" s="2" t="n">
        <v>37</v>
      </c>
      <c r="F1416" s="2" t="n">
        <v>36.32</v>
      </c>
      <c r="G1416" s="2" t="n">
        <v>36.4</v>
      </c>
      <c r="H1416" s="3" t="n">
        <v>16948300</v>
      </c>
      <c r="I1416" s="79" t="n">
        <v>32.36</v>
      </c>
      <c r="K1416" s="80" t="n">
        <f aca="false">IF(G1416&lt;&gt;"",I1416/I1415-1,"")</f>
        <v>-0.0190966959684754</v>
      </c>
      <c r="L1416" s="81" t="n">
        <f aca="false">IF(G1416&lt;&gt;"",H1416/1000,"")</f>
        <v>16948.3</v>
      </c>
    </row>
    <row r="1417" customFormat="false" ht="12.75" hidden="false" customHeight="false" outlineLevel="0" collapsed="false">
      <c r="A1417" s="68" t="n">
        <f aca="false">1+A1416</f>
        <v>1410</v>
      </c>
      <c r="C1417" s="1" t="n">
        <v>37307</v>
      </c>
      <c r="D1417" s="2" t="n">
        <v>36.53</v>
      </c>
      <c r="E1417" s="2" t="n">
        <v>37.75</v>
      </c>
      <c r="F1417" s="2" t="n">
        <v>36.15</v>
      </c>
      <c r="G1417" s="2" t="n">
        <v>37.57</v>
      </c>
      <c r="H1417" s="3" t="n">
        <v>22008100</v>
      </c>
      <c r="I1417" s="79" t="n">
        <v>33.4</v>
      </c>
      <c r="K1417" s="80" t="n">
        <f aca="false">IF(G1417&lt;&gt;"",I1417/I1416-1,"")</f>
        <v>0.0321384425216316</v>
      </c>
      <c r="L1417" s="81" t="n">
        <f aca="false">IF(G1417&lt;&gt;"",H1417/1000,"")</f>
        <v>22008.1</v>
      </c>
    </row>
    <row r="1418" customFormat="false" ht="12.75" hidden="false" customHeight="false" outlineLevel="0" collapsed="false">
      <c r="A1418" s="68" t="n">
        <f aca="false">1+A1417</f>
        <v>1411</v>
      </c>
      <c r="C1418" s="1" t="n">
        <v>37308</v>
      </c>
      <c r="D1418" s="2" t="n">
        <v>37.98</v>
      </c>
      <c r="E1418" s="2" t="n">
        <v>38.46</v>
      </c>
      <c r="F1418" s="2" t="n">
        <v>37.38</v>
      </c>
      <c r="G1418" s="2" t="n">
        <v>37.52</v>
      </c>
      <c r="H1418" s="3" t="n">
        <v>27637000</v>
      </c>
      <c r="I1418" s="79" t="n">
        <v>33.36</v>
      </c>
      <c r="K1418" s="80" t="n">
        <f aca="false">IF(G1418&lt;&gt;"",I1418/I1417-1,"")</f>
        <v>-0.00119760479041908</v>
      </c>
      <c r="L1418" s="81" t="n">
        <f aca="false">IF(G1418&lt;&gt;"",H1418/1000,"")</f>
        <v>27637</v>
      </c>
    </row>
    <row r="1419" customFormat="false" ht="12.75" hidden="false" customHeight="false" outlineLevel="0" collapsed="false">
      <c r="A1419" s="68" t="n">
        <f aca="false">1+A1418</f>
        <v>1412</v>
      </c>
      <c r="C1419" s="1" t="n">
        <v>37309</v>
      </c>
      <c r="D1419" s="2" t="n">
        <v>37.52</v>
      </c>
      <c r="E1419" s="2" t="n">
        <v>38.38</v>
      </c>
      <c r="F1419" s="2" t="n">
        <v>37.08</v>
      </c>
      <c r="G1419" s="2" t="n">
        <v>38.09</v>
      </c>
      <c r="H1419" s="3" t="n">
        <v>19559000</v>
      </c>
      <c r="I1419" s="79" t="n">
        <v>33.87</v>
      </c>
      <c r="K1419" s="80" t="n">
        <f aca="false">IF(G1419&lt;&gt;"",I1419/I1418-1,"")</f>
        <v>0.0152877697841727</v>
      </c>
      <c r="L1419" s="81" t="n">
        <f aca="false">IF(G1419&lt;&gt;"",H1419/1000,"")</f>
        <v>19559</v>
      </c>
    </row>
    <row r="1420" customFormat="false" ht="12.75" hidden="false" customHeight="false" outlineLevel="0" collapsed="false">
      <c r="A1420" s="68" t="n">
        <f aca="false">1+A1419</f>
        <v>1413</v>
      </c>
      <c r="C1420" s="1" t="n">
        <v>37312</v>
      </c>
      <c r="D1420" s="2" t="n">
        <v>38.05</v>
      </c>
      <c r="E1420" s="2" t="n">
        <v>39.28</v>
      </c>
      <c r="F1420" s="2" t="n">
        <v>38</v>
      </c>
      <c r="G1420" s="2" t="n">
        <v>39.2</v>
      </c>
      <c r="H1420" s="3" t="n">
        <v>24430700</v>
      </c>
      <c r="I1420" s="79" t="n">
        <v>34.85</v>
      </c>
      <c r="K1420" s="80" t="n">
        <f aca="false">IF(G1420&lt;&gt;"",I1420/I1419-1,"")</f>
        <v>0.0289341600236199</v>
      </c>
      <c r="L1420" s="81" t="n">
        <f aca="false">IF(G1420&lt;&gt;"",H1420/1000,"")</f>
        <v>24430.7</v>
      </c>
    </row>
    <row r="1421" customFormat="false" ht="12.75" hidden="false" customHeight="false" outlineLevel="0" collapsed="false">
      <c r="A1421" s="68" t="n">
        <f aca="false">1+A1420</f>
        <v>1414</v>
      </c>
      <c r="C1421" s="1" t="n">
        <v>37313</v>
      </c>
      <c r="D1421" s="2" t="n">
        <v>39.2</v>
      </c>
      <c r="E1421" s="2" t="n">
        <v>39.25</v>
      </c>
      <c r="F1421" s="2" t="n">
        <v>38.5</v>
      </c>
      <c r="G1421" s="2" t="n">
        <v>38.75</v>
      </c>
      <c r="H1421" s="3" t="n">
        <v>18784000</v>
      </c>
      <c r="I1421" s="79" t="n">
        <v>34.45</v>
      </c>
      <c r="K1421" s="80" t="n">
        <f aca="false">IF(G1421&lt;&gt;"",I1421/I1420-1,"")</f>
        <v>-0.0114777618364419</v>
      </c>
      <c r="L1421" s="81" t="n">
        <f aca="false">IF(G1421&lt;&gt;"",H1421/1000,"")</f>
        <v>18784</v>
      </c>
    </row>
    <row r="1422" customFormat="false" ht="12.75" hidden="false" customHeight="false" outlineLevel="0" collapsed="false">
      <c r="A1422" s="68" t="n">
        <f aca="false">1+A1421</f>
        <v>1415</v>
      </c>
      <c r="C1422" s="1" t="n">
        <v>37314</v>
      </c>
      <c r="D1422" s="2" t="n">
        <v>39.25</v>
      </c>
      <c r="E1422" s="2" t="n">
        <v>39.48</v>
      </c>
      <c r="F1422" s="2" t="n">
        <v>38.5</v>
      </c>
      <c r="G1422" s="2" t="n">
        <v>38.75</v>
      </c>
      <c r="H1422" s="3" t="n">
        <v>23093100</v>
      </c>
      <c r="I1422" s="79" t="n">
        <v>34.61</v>
      </c>
      <c r="K1422" s="80" t="n">
        <f aca="false">IF(G1422&lt;&gt;"",I1422/I1421-1,"")</f>
        <v>0.00464441219158185</v>
      </c>
      <c r="L1422" s="81" t="n">
        <f aca="false">IF(G1422&lt;&gt;"",H1422/1000,"")</f>
        <v>23093.1</v>
      </c>
    </row>
    <row r="1423" customFormat="false" ht="12.75" hidden="false" customHeight="false" outlineLevel="0" collapsed="false">
      <c r="A1423" s="68" t="n">
        <f aca="false">1+A1422</f>
        <v>1416</v>
      </c>
      <c r="C1423" s="1" t="n">
        <v>37315</v>
      </c>
      <c r="D1423" s="2" t="n">
        <v>39.25</v>
      </c>
      <c r="E1423" s="2" t="n">
        <v>39.65</v>
      </c>
      <c r="F1423" s="2" t="n">
        <v>38.46</v>
      </c>
      <c r="G1423" s="2" t="n">
        <v>38.5</v>
      </c>
      <c r="H1423" s="3" t="n">
        <v>23397500</v>
      </c>
      <c r="I1423" s="79" t="n">
        <v>34.39</v>
      </c>
      <c r="K1423" s="80" t="n">
        <f aca="false">IF(G1423&lt;&gt;"",I1423/I1422-1,"")</f>
        <v>-0.00635654435134347</v>
      </c>
      <c r="L1423" s="81" t="n">
        <f aca="false">IF(G1423&lt;&gt;"",H1423/1000,"")</f>
        <v>23397.5</v>
      </c>
    </row>
    <row r="1424" customFormat="false" ht="12.75" hidden="false" customHeight="false" outlineLevel="0" collapsed="false">
      <c r="A1424" s="68" t="n">
        <f aca="false">1+A1423</f>
        <v>1417</v>
      </c>
      <c r="C1424" s="1" t="n">
        <v>37316</v>
      </c>
      <c r="D1424" s="2" t="n">
        <v>39.1</v>
      </c>
      <c r="E1424" s="2" t="n">
        <v>39.45</v>
      </c>
      <c r="F1424" s="2" t="n">
        <v>38.7</v>
      </c>
      <c r="G1424" s="2" t="n">
        <v>39.45</v>
      </c>
      <c r="H1424" s="3" t="n">
        <v>20117900</v>
      </c>
      <c r="I1424" s="79" t="n">
        <v>35.24</v>
      </c>
      <c r="K1424" s="80" t="n">
        <f aca="false">IF(G1424&lt;&gt;"",I1424/I1423-1,"")</f>
        <v>0.0247164873509742</v>
      </c>
      <c r="L1424" s="81" t="n">
        <f aca="false">IF(G1424&lt;&gt;"",H1424/1000,"")</f>
        <v>20117.9</v>
      </c>
    </row>
    <row r="1425" customFormat="false" ht="12.75" hidden="false" customHeight="false" outlineLevel="0" collapsed="false">
      <c r="A1425" s="68" t="n">
        <f aca="false">1+A1424</f>
        <v>1418</v>
      </c>
      <c r="C1425" s="1" t="n">
        <v>37319</v>
      </c>
      <c r="D1425" s="2" t="n">
        <v>39.8</v>
      </c>
      <c r="E1425" s="2" t="n">
        <v>40.25</v>
      </c>
      <c r="F1425" s="2" t="n">
        <v>39.47</v>
      </c>
      <c r="G1425" s="2" t="n">
        <v>40.2</v>
      </c>
      <c r="H1425" s="3" t="n">
        <v>32281600</v>
      </c>
      <c r="I1425" s="79" t="n">
        <v>35.91</v>
      </c>
      <c r="K1425" s="80" t="n">
        <f aca="false">IF(G1425&lt;&gt;"",I1425/I1424-1,"")</f>
        <v>0.0190124858115777</v>
      </c>
      <c r="L1425" s="81" t="n">
        <f aca="false">IF(G1425&lt;&gt;"",H1425/1000,"")</f>
        <v>32281.6</v>
      </c>
    </row>
    <row r="1426" customFormat="false" ht="12.75" hidden="false" customHeight="false" outlineLevel="0" collapsed="false">
      <c r="A1426" s="68" t="n">
        <f aca="false">1+A1425</f>
        <v>1419</v>
      </c>
      <c r="C1426" s="1" t="n">
        <v>37320</v>
      </c>
      <c r="D1426" s="2" t="n">
        <v>39.95</v>
      </c>
      <c r="E1426" s="2" t="n">
        <v>40.8</v>
      </c>
      <c r="F1426" s="2" t="n">
        <v>39.8</v>
      </c>
      <c r="G1426" s="2" t="n">
        <v>40.5</v>
      </c>
      <c r="H1426" s="3" t="n">
        <v>23793500</v>
      </c>
      <c r="I1426" s="79" t="n">
        <v>36.18</v>
      </c>
      <c r="K1426" s="80" t="n">
        <f aca="false">IF(G1426&lt;&gt;"",I1426/I1425-1,"")</f>
        <v>0.00751879699248126</v>
      </c>
      <c r="L1426" s="81" t="n">
        <f aca="false">IF(G1426&lt;&gt;"",H1426/1000,"")</f>
        <v>23793.5</v>
      </c>
    </row>
    <row r="1427" customFormat="false" ht="12.75" hidden="false" customHeight="false" outlineLevel="0" collapsed="false">
      <c r="A1427" s="68" t="n">
        <f aca="false">1+A1426</f>
        <v>1420</v>
      </c>
      <c r="C1427" s="1" t="n">
        <v>37321</v>
      </c>
      <c r="D1427" s="2" t="n">
        <v>40.5</v>
      </c>
      <c r="E1427" s="2" t="n">
        <v>41.67</v>
      </c>
      <c r="F1427" s="2" t="n">
        <v>40.4</v>
      </c>
      <c r="G1427" s="2" t="n">
        <v>41.55</v>
      </c>
      <c r="H1427" s="3" t="n">
        <v>24636300</v>
      </c>
      <c r="I1427" s="79" t="n">
        <v>37.11</v>
      </c>
      <c r="K1427" s="80" t="n">
        <f aca="false">IF(G1427&lt;&gt;"",I1427/I1426-1,"")</f>
        <v>0.0257048092868988</v>
      </c>
      <c r="L1427" s="81" t="n">
        <f aca="false">IF(G1427&lt;&gt;"",H1427/1000,"")</f>
        <v>24636.3</v>
      </c>
    </row>
    <row r="1428" customFormat="false" ht="12.75" hidden="false" customHeight="false" outlineLevel="0" collapsed="false">
      <c r="A1428" s="68" t="n">
        <f aca="false">1+A1427</f>
        <v>1421</v>
      </c>
      <c r="C1428" s="1" t="n">
        <v>37322</v>
      </c>
      <c r="D1428" s="2" t="n">
        <v>41.75</v>
      </c>
      <c r="E1428" s="2" t="n">
        <v>41.8</v>
      </c>
      <c r="F1428" s="2" t="n">
        <v>40.4</v>
      </c>
      <c r="G1428" s="2" t="n">
        <v>40.95</v>
      </c>
      <c r="H1428" s="3" t="n">
        <v>24434200</v>
      </c>
      <c r="I1428" s="79" t="n">
        <v>36.58</v>
      </c>
      <c r="K1428" s="80" t="n">
        <f aca="false">IF(G1428&lt;&gt;"",I1428/I1427-1,"")</f>
        <v>-0.0142818647264888</v>
      </c>
      <c r="L1428" s="81" t="n">
        <f aca="false">IF(G1428&lt;&gt;"",H1428/1000,"")</f>
        <v>24434.2</v>
      </c>
    </row>
    <row r="1429" customFormat="false" ht="12.75" hidden="false" customHeight="false" outlineLevel="0" collapsed="false">
      <c r="A1429" s="68" t="n">
        <f aca="false">1+A1428</f>
        <v>1422</v>
      </c>
      <c r="C1429" s="1" t="n">
        <v>37323</v>
      </c>
      <c r="D1429" s="2" t="n">
        <v>41.5</v>
      </c>
      <c r="E1429" s="2" t="n">
        <v>41.84</v>
      </c>
      <c r="F1429" s="2" t="n">
        <v>40.24</v>
      </c>
      <c r="G1429" s="2" t="n">
        <v>40.6</v>
      </c>
      <c r="H1429" s="3" t="n">
        <v>28101500</v>
      </c>
      <c r="I1429" s="79" t="n">
        <v>36.27</v>
      </c>
      <c r="K1429" s="80" t="n">
        <f aca="false">IF(G1429&lt;&gt;"",I1429/I1428-1,"")</f>
        <v>-0.00847457627118631</v>
      </c>
      <c r="L1429" s="81" t="n">
        <f aca="false">IF(G1429&lt;&gt;"",H1429/1000,"")</f>
        <v>28101.5</v>
      </c>
    </row>
    <row r="1430" customFormat="false" ht="12.75" hidden="false" customHeight="false" outlineLevel="0" collapsed="false">
      <c r="A1430" s="68" t="n">
        <f aca="false">1+A1429</f>
        <v>1423</v>
      </c>
      <c r="C1430" s="1" t="n">
        <v>37326</v>
      </c>
      <c r="D1430" s="2" t="n">
        <v>41</v>
      </c>
      <c r="E1430" s="2" t="n">
        <v>41.37</v>
      </c>
      <c r="F1430" s="2" t="n">
        <v>40.86</v>
      </c>
      <c r="G1430" s="2" t="n">
        <v>41.15</v>
      </c>
      <c r="H1430" s="3" t="n">
        <v>23441900</v>
      </c>
      <c r="I1430" s="79" t="n">
        <v>36.76</v>
      </c>
      <c r="K1430" s="80" t="n">
        <f aca="false">IF(G1430&lt;&gt;"",I1430/I1429-1,"")</f>
        <v>0.0135097877033359</v>
      </c>
      <c r="L1430" s="81" t="n">
        <f aca="false">IF(G1430&lt;&gt;"",H1430/1000,"")</f>
        <v>23441.9</v>
      </c>
    </row>
    <row r="1431" customFormat="false" ht="12.75" hidden="false" customHeight="false" outlineLevel="0" collapsed="false">
      <c r="A1431" s="68" t="n">
        <f aca="false">1+A1430</f>
        <v>1424</v>
      </c>
      <c r="C1431" s="1" t="n">
        <v>37327</v>
      </c>
      <c r="D1431" s="2" t="n">
        <v>40.5</v>
      </c>
      <c r="E1431" s="2" t="n">
        <v>41.53</v>
      </c>
      <c r="F1431" s="2" t="n">
        <v>40.33</v>
      </c>
      <c r="G1431" s="2" t="n">
        <v>41.1</v>
      </c>
      <c r="H1431" s="3" t="n">
        <v>19767600</v>
      </c>
      <c r="I1431" s="79" t="n">
        <v>36.71</v>
      </c>
      <c r="K1431" s="80" t="n">
        <f aca="false">IF(G1431&lt;&gt;"",I1431/I1430-1,"")</f>
        <v>-0.00136017410228506</v>
      </c>
      <c r="L1431" s="81" t="n">
        <f aca="false">IF(G1431&lt;&gt;"",H1431/1000,"")</f>
        <v>19767.6</v>
      </c>
    </row>
    <row r="1432" customFormat="false" ht="12.75" hidden="false" customHeight="false" outlineLevel="0" collapsed="false">
      <c r="A1432" s="68" t="n">
        <f aca="false">1+A1431</f>
        <v>1425</v>
      </c>
      <c r="C1432" s="1" t="n">
        <v>37328</v>
      </c>
      <c r="D1432" s="2" t="n">
        <v>40.75</v>
      </c>
      <c r="E1432" s="2" t="n">
        <v>40.76</v>
      </c>
      <c r="F1432" s="2" t="n">
        <v>39.92</v>
      </c>
      <c r="G1432" s="2" t="n">
        <v>40</v>
      </c>
      <c r="H1432" s="3" t="n">
        <v>23574800</v>
      </c>
      <c r="I1432" s="79" t="n">
        <v>35.73</v>
      </c>
      <c r="K1432" s="80" t="n">
        <f aca="false">IF(G1432&lt;&gt;"",I1432/I1431-1,"")</f>
        <v>-0.0266957232361755</v>
      </c>
      <c r="L1432" s="81" t="n">
        <f aca="false">IF(G1432&lt;&gt;"",H1432/1000,"")</f>
        <v>23574.8</v>
      </c>
    </row>
    <row r="1433" customFormat="false" ht="12.75" hidden="false" customHeight="false" outlineLevel="0" collapsed="false">
      <c r="A1433" s="68" t="n">
        <f aca="false">1+A1432</f>
        <v>1426</v>
      </c>
      <c r="C1433" s="1" t="n">
        <v>37329</v>
      </c>
      <c r="D1433" s="2" t="n">
        <v>40.25</v>
      </c>
      <c r="E1433" s="2" t="n">
        <v>40.55</v>
      </c>
      <c r="F1433" s="2" t="n">
        <v>40</v>
      </c>
      <c r="G1433" s="2" t="n">
        <v>40.41</v>
      </c>
      <c r="H1433" s="3" t="n">
        <v>14763700</v>
      </c>
      <c r="I1433" s="79" t="n">
        <v>36.1</v>
      </c>
      <c r="K1433" s="80" t="n">
        <f aca="false">IF(G1433&lt;&gt;"",I1433/I1432-1,"")</f>
        <v>0.0103554436048141</v>
      </c>
      <c r="L1433" s="81" t="n">
        <f aca="false">IF(G1433&lt;&gt;"",H1433/1000,"")</f>
        <v>14763.7</v>
      </c>
    </row>
    <row r="1434" customFormat="false" ht="12.75" hidden="false" customHeight="false" outlineLevel="0" collapsed="false">
      <c r="A1434" s="68" t="n">
        <f aca="false">1+A1433</f>
        <v>1427</v>
      </c>
      <c r="C1434" s="1" t="n">
        <v>37330</v>
      </c>
      <c r="D1434" s="2" t="n">
        <v>40.55</v>
      </c>
      <c r="E1434" s="2" t="n">
        <v>40.9</v>
      </c>
      <c r="F1434" s="2" t="n">
        <v>39.91</v>
      </c>
      <c r="G1434" s="2" t="n">
        <v>40.19</v>
      </c>
      <c r="H1434" s="3" t="n">
        <v>33098200</v>
      </c>
      <c r="I1434" s="79" t="n">
        <v>35.9</v>
      </c>
      <c r="K1434" s="80" t="n">
        <f aca="false">IF(G1434&lt;&gt;"",I1434/I1433-1,"")</f>
        <v>-0.00554016620498621</v>
      </c>
      <c r="L1434" s="81" t="n">
        <f aca="false">IF(G1434&lt;&gt;"",H1434/1000,"")</f>
        <v>33098.2</v>
      </c>
    </row>
    <row r="1435" customFormat="false" ht="12.75" hidden="false" customHeight="false" outlineLevel="0" collapsed="false">
      <c r="A1435" s="68" t="n">
        <f aca="false">1+A1434</f>
        <v>1428</v>
      </c>
      <c r="C1435" s="1" t="n">
        <v>37333</v>
      </c>
      <c r="D1435" s="2" t="n">
        <v>40.25</v>
      </c>
      <c r="E1435" s="2" t="n">
        <v>40.55</v>
      </c>
      <c r="F1435" s="2" t="n">
        <v>39.73</v>
      </c>
      <c r="G1435" s="2" t="n">
        <v>39.9</v>
      </c>
      <c r="H1435" s="3" t="n">
        <v>19998400</v>
      </c>
      <c r="I1435" s="79" t="n">
        <v>35.64</v>
      </c>
      <c r="K1435" s="80" t="n">
        <f aca="false">IF(G1435&lt;&gt;"",I1435/I1434-1,"")</f>
        <v>-0.00724233983286904</v>
      </c>
      <c r="L1435" s="81" t="n">
        <f aca="false">IF(G1435&lt;&gt;"",H1435/1000,"")</f>
        <v>19998.4</v>
      </c>
    </row>
    <row r="1436" customFormat="false" ht="12.75" hidden="false" customHeight="false" outlineLevel="0" collapsed="false">
      <c r="A1436" s="68" t="n">
        <f aca="false">1+A1435</f>
        <v>1429</v>
      </c>
      <c r="C1436" s="1" t="n">
        <v>37334</v>
      </c>
      <c r="D1436" s="2" t="n">
        <v>40</v>
      </c>
      <c r="E1436" s="2" t="n">
        <v>40.1</v>
      </c>
      <c r="F1436" s="2" t="n">
        <v>39.59</v>
      </c>
      <c r="G1436" s="2" t="n">
        <v>39.9</v>
      </c>
      <c r="H1436" s="3" t="n">
        <v>17870400</v>
      </c>
      <c r="I1436" s="79" t="n">
        <v>35.64</v>
      </c>
      <c r="K1436" s="80" t="n">
        <f aca="false">IF(G1436&lt;&gt;"",I1436/I1435-1,"")</f>
        <v>0</v>
      </c>
      <c r="L1436" s="81" t="n">
        <f aca="false">IF(G1436&lt;&gt;"",H1436/1000,"")</f>
        <v>17870.4</v>
      </c>
    </row>
    <row r="1437" customFormat="false" ht="12.75" hidden="false" customHeight="false" outlineLevel="0" collapsed="false">
      <c r="A1437" s="68" t="n">
        <f aca="false">1+A1436</f>
        <v>1430</v>
      </c>
      <c r="C1437" s="1" t="n">
        <v>37335</v>
      </c>
      <c r="D1437" s="2" t="n">
        <v>39.74</v>
      </c>
      <c r="E1437" s="2" t="n">
        <v>40.14</v>
      </c>
      <c r="F1437" s="2" t="n">
        <v>38.5</v>
      </c>
      <c r="G1437" s="2" t="n">
        <v>38.8</v>
      </c>
      <c r="H1437" s="3" t="n">
        <v>27496500</v>
      </c>
      <c r="I1437" s="79" t="n">
        <v>34.66</v>
      </c>
      <c r="K1437" s="80" t="n">
        <f aca="false">IF(G1437&lt;&gt;"",I1437/I1436-1,"")</f>
        <v>-0.027497194163861</v>
      </c>
      <c r="L1437" s="81" t="n">
        <f aca="false">IF(G1437&lt;&gt;"",H1437/1000,"")</f>
        <v>27496.5</v>
      </c>
    </row>
    <row r="1438" customFormat="false" ht="12.75" hidden="false" customHeight="false" outlineLevel="0" collapsed="false">
      <c r="A1438" s="68" t="n">
        <f aca="false">1+A1437</f>
        <v>1431</v>
      </c>
      <c r="C1438" s="1" t="n">
        <v>37336</v>
      </c>
      <c r="D1438" s="2" t="n">
        <v>38.3</v>
      </c>
      <c r="E1438" s="2" t="n">
        <v>38.6</v>
      </c>
      <c r="F1438" s="2" t="n">
        <v>36.83</v>
      </c>
      <c r="G1438" s="2" t="n">
        <v>37.45</v>
      </c>
      <c r="H1438" s="3" t="n">
        <v>50303300</v>
      </c>
      <c r="I1438" s="79" t="n">
        <v>33.45</v>
      </c>
      <c r="K1438" s="80" t="n">
        <f aca="false">IF(G1438&lt;&gt;"",I1438/I1437-1,"")</f>
        <v>-0.0349105597230235</v>
      </c>
      <c r="L1438" s="81" t="n">
        <f aca="false">IF(G1438&lt;&gt;"",H1438/1000,"")</f>
        <v>50303.3</v>
      </c>
    </row>
    <row r="1439" customFormat="false" ht="12.75" hidden="false" customHeight="false" outlineLevel="0" collapsed="false">
      <c r="A1439" s="68" t="n">
        <f aca="false">1+A1438</f>
        <v>1432</v>
      </c>
      <c r="C1439" s="1" t="n">
        <v>37337</v>
      </c>
      <c r="D1439" s="2" t="n">
        <v>37.52</v>
      </c>
      <c r="E1439" s="2" t="n">
        <v>37.99</v>
      </c>
      <c r="F1439" s="2" t="n">
        <v>37.03</v>
      </c>
      <c r="G1439" s="2" t="n">
        <v>37.87</v>
      </c>
      <c r="H1439" s="3" t="n">
        <v>30601700</v>
      </c>
      <c r="I1439" s="79" t="n">
        <v>33.83</v>
      </c>
      <c r="K1439" s="80" t="n">
        <f aca="false">IF(G1439&lt;&gt;"",I1439/I1438-1,"")</f>
        <v>0.0113602391629297</v>
      </c>
      <c r="L1439" s="81" t="n">
        <f aca="false">IF(G1439&lt;&gt;"",H1439/1000,"")</f>
        <v>30601.7</v>
      </c>
    </row>
    <row r="1440" customFormat="false" ht="12.75" hidden="false" customHeight="false" outlineLevel="0" collapsed="false">
      <c r="A1440" s="68" t="n">
        <f aca="false">1+A1439</f>
        <v>1433</v>
      </c>
      <c r="C1440" s="1" t="n">
        <v>37340</v>
      </c>
      <c r="D1440" s="2" t="n">
        <v>38.12</v>
      </c>
      <c r="E1440" s="2" t="n">
        <v>38.23</v>
      </c>
      <c r="F1440" s="2" t="n">
        <v>37</v>
      </c>
      <c r="G1440" s="2" t="n">
        <v>37.04</v>
      </c>
      <c r="H1440" s="3" t="n">
        <v>24599300</v>
      </c>
      <c r="I1440" s="79" t="n">
        <v>33.09</v>
      </c>
      <c r="K1440" s="80" t="n">
        <f aca="false">IF(G1440&lt;&gt;"",I1440/I1439-1,"")</f>
        <v>-0.0218740762636711</v>
      </c>
      <c r="L1440" s="81" t="n">
        <f aca="false">IF(G1440&lt;&gt;"",H1440/1000,"")</f>
        <v>24599.3</v>
      </c>
    </row>
    <row r="1441" customFormat="false" ht="12.75" hidden="false" customHeight="false" outlineLevel="0" collapsed="false">
      <c r="A1441" s="68" t="n">
        <f aca="false">1+A1440</f>
        <v>1434</v>
      </c>
      <c r="C1441" s="1" t="n">
        <v>37341</v>
      </c>
      <c r="D1441" s="2" t="n">
        <v>37.1</v>
      </c>
      <c r="E1441" s="2" t="n">
        <v>37.82</v>
      </c>
      <c r="F1441" s="2" t="n">
        <v>37</v>
      </c>
      <c r="G1441" s="2" t="n">
        <v>37.31</v>
      </c>
      <c r="H1441" s="3" t="n">
        <v>20010500</v>
      </c>
      <c r="I1441" s="79" t="n">
        <v>33.33</v>
      </c>
      <c r="K1441" s="80" t="n">
        <f aca="false">IF(G1441&lt;&gt;"",I1441/I1440-1,"")</f>
        <v>0.00725294650951924</v>
      </c>
      <c r="L1441" s="81" t="n">
        <f aca="false">IF(G1441&lt;&gt;"",H1441/1000,"")</f>
        <v>20010.5</v>
      </c>
    </row>
    <row r="1442" customFormat="false" ht="12.75" hidden="false" customHeight="false" outlineLevel="0" collapsed="false">
      <c r="A1442" s="68" t="n">
        <f aca="false">1+A1441</f>
        <v>1435</v>
      </c>
      <c r="C1442" s="1" t="n">
        <v>37342</v>
      </c>
      <c r="D1442" s="2" t="n">
        <v>37.27</v>
      </c>
      <c r="E1442" s="2" t="n">
        <v>38.07</v>
      </c>
      <c r="F1442" s="2" t="n">
        <v>37.05</v>
      </c>
      <c r="G1442" s="2" t="n">
        <v>37.45</v>
      </c>
      <c r="H1442" s="3" t="n">
        <v>19626800</v>
      </c>
      <c r="I1442" s="79" t="n">
        <v>33.45</v>
      </c>
      <c r="K1442" s="80" t="n">
        <f aca="false">IF(G1442&lt;&gt;"",I1442/I1441-1,"")</f>
        <v>0.00360036003600372</v>
      </c>
      <c r="L1442" s="81" t="n">
        <f aca="false">IF(G1442&lt;&gt;"",H1442/1000,"")</f>
        <v>19626.8</v>
      </c>
    </row>
    <row r="1443" customFormat="false" ht="12.75" hidden="false" customHeight="false" outlineLevel="0" collapsed="false">
      <c r="A1443" s="68" t="n">
        <f aca="false">1+A1442</f>
        <v>1436</v>
      </c>
      <c r="C1443" s="1" t="n">
        <v>37343</v>
      </c>
      <c r="D1443" s="2" t="n">
        <v>37.7</v>
      </c>
      <c r="E1443" s="2" t="n">
        <v>37.94</v>
      </c>
      <c r="F1443" s="2" t="n">
        <v>37.24</v>
      </c>
      <c r="G1443" s="2" t="n">
        <v>37.4</v>
      </c>
      <c r="H1443" s="3" t="n">
        <v>18709400</v>
      </c>
      <c r="I1443" s="79" t="n">
        <v>33.41</v>
      </c>
      <c r="K1443" s="80" t="n">
        <f aca="false">IF(G1443&lt;&gt;"",I1443/I1442-1,"")</f>
        <v>-0.00119581464872964</v>
      </c>
      <c r="L1443" s="81" t="n">
        <f aca="false">IF(G1443&lt;&gt;"",H1443/1000,"")</f>
        <v>18709.4</v>
      </c>
    </row>
    <row r="1444" customFormat="false" ht="12.75" hidden="false" customHeight="false" outlineLevel="0" collapsed="false">
      <c r="A1444" s="68" t="n">
        <f aca="false">1+A1443</f>
        <v>1437</v>
      </c>
      <c r="C1444" s="1" t="n">
        <v>37347</v>
      </c>
      <c r="D1444" s="2" t="n">
        <v>37.05</v>
      </c>
      <c r="E1444" s="2" t="n">
        <v>37.45</v>
      </c>
      <c r="F1444" s="2" t="n">
        <v>36.6</v>
      </c>
      <c r="G1444" s="2" t="n">
        <v>37.3</v>
      </c>
      <c r="H1444" s="3" t="n">
        <v>21535700</v>
      </c>
      <c r="I1444" s="79" t="n">
        <v>33.32</v>
      </c>
      <c r="K1444" s="80" t="n">
        <f aca="false">IF(G1444&lt;&gt;"",I1444/I1443-1,"")</f>
        <v>-0.00269380425022436</v>
      </c>
      <c r="L1444" s="81" t="n">
        <f aca="false">IF(G1444&lt;&gt;"",H1444/1000,"")</f>
        <v>21535.7</v>
      </c>
    </row>
    <row r="1445" customFormat="false" ht="12.75" hidden="false" customHeight="false" outlineLevel="0" collapsed="false">
      <c r="A1445" s="68" t="n">
        <f aca="false">1+A1444</f>
        <v>1438</v>
      </c>
      <c r="C1445" s="1" t="n">
        <v>37348</v>
      </c>
      <c r="D1445" s="2" t="n">
        <v>37.2</v>
      </c>
      <c r="E1445" s="2" t="n">
        <v>37.2</v>
      </c>
      <c r="F1445" s="2" t="n">
        <v>36.7</v>
      </c>
      <c r="G1445" s="2" t="n">
        <v>37.1</v>
      </c>
      <c r="H1445" s="3" t="n">
        <v>17410700</v>
      </c>
      <c r="I1445" s="79" t="n">
        <v>33.14</v>
      </c>
      <c r="K1445" s="80" t="n">
        <f aca="false">IF(G1445&lt;&gt;"",I1445/I1444-1,"")</f>
        <v>-0.00540216086434575</v>
      </c>
      <c r="L1445" s="81" t="n">
        <f aca="false">IF(G1445&lt;&gt;"",H1445/1000,"")</f>
        <v>17410.7</v>
      </c>
    </row>
    <row r="1446" customFormat="false" ht="12.75" hidden="false" customHeight="false" outlineLevel="0" collapsed="false">
      <c r="A1446" s="68" t="n">
        <f aca="false">1+A1445</f>
        <v>1439</v>
      </c>
      <c r="C1446" s="1" t="n">
        <v>37349</v>
      </c>
      <c r="D1446" s="2" t="n">
        <v>37.1</v>
      </c>
      <c r="E1446" s="2" t="n">
        <v>37.22</v>
      </c>
      <c r="F1446" s="2" t="n">
        <v>36</v>
      </c>
      <c r="G1446" s="2" t="n">
        <v>36.75</v>
      </c>
      <c r="H1446" s="3" t="n">
        <v>19117500</v>
      </c>
      <c r="I1446" s="79" t="n">
        <v>32.83</v>
      </c>
      <c r="K1446" s="80" t="n">
        <f aca="false">IF(G1446&lt;&gt;"",I1446/I1445-1,"")</f>
        <v>-0.00935425467712736</v>
      </c>
      <c r="L1446" s="81" t="n">
        <f aca="false">IF(G1446&lt;&gt;"",H1446/1000,"")</f>
        <v>19117.5</v>
      </c>
    </row>
    <row r="1447" customFormat="false" ht="12.75" hidden="false" customHeight="false" outlineLevel="0" collapsed="false">
      <c r="A1447" s="68" t="n">
        <f aca="false">1+A1446</f>
        <v>1440</v>
      </c>
      <c r="C1447" s="1" t="n">
        <v>37350</v>
      </c>
      <c r="D1447" s="2" t="n">
        <v>36.75</v>
      </c>
      <c r="E1447" s="2" t="n">
        <v>37.35</v>
      </c>
      <c r="F1447" s="2" t="n">
        <v>36.64</v>
      </c>
      <c r="G1447" s="2" t="n">
        <v>37.3</v>
      </c>
      <c r="H1447" s="3" t="n">
        <v>20529600</v>
      </c>
      <c r="I1447" s="79" t="n">
        <v>33.32</v>
      </c>
      <c r="K1447" s="80" t="n">
        <f aca="false">IF(G1447&lt;&gt;"",I1447/I1446-1,"")</f>
        <v>0.0149253731343284</v>
      </c>
      <c r="L1447" s="81" t="n">
        <f aca="false">IF(G1447&lt;&gt;"",H1447/1000,"")</f>
        <v>20529.6</v>
      </c>
    </row>
    <row r="1448" customFormat="false" ht="12.75" hidden="false" customHeight="false" outlineLevel="0" collapsed="false">
      <c r="A1448" s="68" t="n">
        <f aca="false">1+A1447</f>
        <v>1441</v>
      </c>
      <c r="C1448" s="1" t="n">
        <v>37351</v>
      </c>
      <c r="D1448" s="2" t="n">
        <v>37.6</v>
      </c>
      <c r="E1448" s="2" t="n">
        <v>37.8</v>
      </c>
      <c r="F1448" s="2" t="n">
        <v>36.77</v>
      </c>
      <c r="G1448" s="2" t="n">
        <v>37.1</v>
      </c>
      <c r="H1448" s="3" t="n">
        <v>14824200</v>
      </c>
      <c r="I1448" s="79" t="n">
        <v>33.14</v>
      </c>
      <c r="K1448" s="80" t="n">
        <f aca="false">IF(G1448&lt;&gt;"",I1448/I1447-1,"")</f>
        <v>-0.00540216086434575</v>
      </c>
      <c r="L1448" s="81" t="n">
        <f aca="false">IF(G1448&lt;&gt;"",H1448/1000,"")</f>
        <v>14824.2</v>
      </c>
    </row>
    <row r="1449" customFormat="false" ht="12.75" hidden="false" customHeight="false" outlineLevel="0" collapsed="false">
      <c r="A1449" s="68" t="n">
        <f aca="false">1+A1448</f>
        <v>1442</v>
      </c>
      <c r="C1449" s="1" t="n">
        <v>37354</v>
      </c>
      <c r="D1449" s="2" t="n">
        <v>36.5</v>
      </c>
      <c r="E1449" s="2" t="n">
        <v>36.89</v>
      </c>
      <c r="F1449" s="2" t="n">
        <v>36.38</v>
      </c>
      <c r="G1449" s="2" t="n">
        <v>36.86</v>
      </c>
      <c r="H1449" s="3" t="n">
        <v>17163400</v>
      </c>
      <c r="I1449" s="79" t="n">
        <v>32.92</v>
      </c>
      <c r="K1449" s="80" t="n">
        <f aca="false">IF(G1449&lt;&gt;"",I1449/I1448-1,"")</f>
        <v>-0.00663850331925164</v>
      </c>
      <c r="L1449" s="81" t="n">
        <f aca="false">IF(G1449&lt;&gt;"",H1449/1000,"")</f>
        <v>17163.4</v>
      </c>
    </row>
    <row r="1450" customFormat="false" ht="12.75" hidden="false" customHeight="false" outlineLevel="0" collapsed="false">
      <c r="A1450" s="68" t="n">
        <f aca="false">1+A1449</f>
        <v>1443</v>
      </c>
      <c r="C1450" s="1" t="n">
        <v>37355</v>
      </c>
      <c r="D1450" s="2" t="n">
        <v>36.8</v>
      </c>
      <c r="E1450" s="2" t="n">
        <v>36.95</v>
      </c>
      <c r="F1450" s="2" t="n">
        <v>36.26</v>
      </c>
      <c r="G1450" s="2" t="n">
        <v>36.45</v>
      </c>
      <c r="H1450" s="3" t="n">
        <v>17161100</v>
      </c>
      <c r="I1450" s="79" t="n">
        <v>32.56</v>
      </c>
      <c r="K1450" s="80" t="n">
        <f aca="false">IF(G1450&lt;&gt;"",I1450/I1449-1,"")</f>
        <v>-0.0109356014580801</v>
      </c>
      <c r="L1450" s="81" t="n">
        <f aca="false">IF(G1450&lt;&gt;"",H1450/1000,"")</f>
        <v>17161.1</v>
      </c>
    </row>
    <row r="1451" customFormat="false" ht="12.75" hidden="false" customHeight="false" outlineLevel="0" collapsed="false">
      <c r="A1451" s="68" t="n">
        <f aca="false">1+A1450</f>
        <v>1444</v>
      </c>
      <c r="C1451" s="1" t="n">
        <v>37356</v>
      </c>
      <c r="D1451" s="2" t="n">
        <v>36.53</v>
      </c>
      <c r="E1451" s="2" t="n">
        <v>37.36</v>
      </c>
      <c r="F1451" s="2" t="n">
        <v>36.4</v>
      </c>
      <c r="G1451" s="2" t="n">
        <v>37.2</v>
      </c>
      <c r="H1451" s="3" t="n">
        <v>22679900</v>
      </c>
      <c r="I1451" s="79" t="n">
        <v>33.23</v>
      </c>
      <c r="K1451" s="80" t="n">
        <f aca="false">IF(G1451&lt;&gt;"",I1451/I1450-1,"")</f>
        <v>0.0205773955773954</v>
      </c>
      <c r="L1451" s="81" t="n">
        <f aca="false">IF(G1451&lt;&gt;"",H1451/1000,"")</f>
        <v>22679.9</v>
      </c>
    </row>
    <row r="1452" customFormat="false" ht="12.75" hidden="false" customHeight="false" outlineLevel="0" collapsed="false">
      <c r="A1452" s="68" t="n">
        <f aca="false">1+A1451</f>
        <v>1445</v>
      </c>
      <c r="C1452" s="1" t="n">
        <v>37357</v>
      </c>
      <c r="D1452" s="2" t="n">
        <v>36.7</v>
      </c>
      <c r="E1452" s="2" t="n">
        <v>36.77</v>
      </c>
      <c r="F1452" s="2" t="n">
        <v>33.5</v>
      </c>
      <c r="G1452" s="2" t="n">
        <v>33.75</v>
      </c>
      <c r="H1452" s="3" t="n">
        <v>79873904</v>
      </c>
      <c r="I1452" s="79" t="n">
        <v>30.15</v>
      </c>
      <c r="K1452" s="80" t="n">
        <f aca="false">IF(G1452&lt;&gt;"",I1452/I1451-1,"")</f>
        <v>-0.0926873307252483</v>
      </c>
      <c r="L1452" s="81" t="n">
        <f aca="false">IF(G1452&lt;&gt;"",H1452/1000,"")</f>
        <v>79873.904</v>
      </c>
    </row>
    <row r="1453" customFormat="false" ht="12.75" hidden="false" customHeight="false" outlineLevel="0" collapsed="false">
      <c r="A1453" s="68" t="n">
        <f aca="false">1+A1452</f>
        <v>1446</v>
      </c>
      <c r="C1453" s="1" t="n">
        <v>37358</v>
      </c>
      <c r="D1453" s="2" t="n">
        <v>34.45</v>
      </c>
      <c r="E1453" s="2" t="n">
        <v>34.45</v>
      </c>
      <c r="F1453" s="2" t="n">
        <v>33</v>
      </c>
      <c r="G1453" s="2" t="n">
        <v>33.55</v>
      </c>
      <c r="H1453" s="3" t="n">
        <v>49724200</v>
      </c>
      <c r="I1453" s="79" t="n">
        <v>29.97</v>
      </c>
      <c r="K1453" s="80" t="n">
        <f aca="false">IF(G1453&lt;&gt;"",I1453/I1452-1,"")</f>
        <v>-0.00597014925373129</v>
      </c>
      <c r="L1453" s="81" t="n">
        <f aca="false">IF(G1453&lt;&gt;"",H1453/1000,"")</f>
        <v>49724.2</v>
      </c>
    </row>
    <row r="1454" customFormat="false" ht="12.75" hidden="false" customHeight="false" outlineLevel="0" collapsed="false">
      <c r="A1454" s="68" t="n">
        <f aca="false">1+A1453</f>
        <v>1447</v>
      </c>
      <c r="C1454" s="1" t="n">
        <v>37361</v>
      </c>
      <c r="D1454" s="2" t="n">
        <v>33.1</v>
      </c>
      <c r="E1454" s="2" t="n">
        <v>33.25</v>
      </c>
      <c r="F1454" s="2" t="n">
        <v>31.64</v>
      </c>
      <c r="G1454" s="2" t="n">
        <v>31.85</v>
      </c>
      <c r="H1454" s="3" t="n">
        <v>68551504</v>
      </c>
      <c r="I1454" s="79" t="n">
        <v>28.45</v>
      </c>
      <c r="K1454" s="80" t="n">
        <f aca="false">IF(G1454&lt;&gt;"",I1454/I1453-1,"")</f>
        <v>-0.0507173840507174</v>
      </c>
      <c r="L1454" s="81" t="n">
        <f aca="false">IF(G1454&lt;&gt;"",H1454/1000,"")</f>
        <v>68551.504</v>
      </c>
    </row>
    <row r="1455" customFormat="false" ht="12.75" hidden="false" customHeight="false" outlineLevel="0" collapsed="false">
      <c r="A1455" s="68" t="n">
        <f aca="false">1+A1454</f>
        <v>1448</v>
      </c>
      <c r="C1455" s="1" t="n">
        <v>37362</v>
      </c>
      <c r="D1455" s="2" t="n">
        <v>32.5</v>
      </c>
      <c r="E1455" s="2" t="n">
        <v>33.36</v>
      </c>
      <c r="F1455" s="2" t="n">
        <v>32.19</v>
      </c>
      <c r="G1455" s="2" t="n">
        <v>33.1</v>
      </c>
      <c r="H1455" s="3" t="n">
        <v>44634700</v>
      </c>
      <c r="I1455" s="79" t="n">
        <v>29.57</v>
      </c>
      <c r="K1455" s="80" t="n">
        <f aca="false">IF(G1455&lt;&gt;"",I1455/I1454-1,"")</f>
        <v>0.0393673110720563</v>
      </c>
      <c r="L1455" s="81" t="n">
        <f aca="false">IF(G1455&lt;&gt;"",H1455/1000,"")</f>
        <v>44634.7</v>
      </c>
    </row>
    <row r="1456" customFormat="false" ht="12.75" hidden="false" customHeight="false" outlineLevel="0" collapsed="false">
      <c r="A1456" s="68" t="n">
        <f aca="false">1+A1455</f>
        <v>1449</v>
      </c>
      <c r="C1456" s="1" t="n">
        <v>37363</v>
      </c>
      <c r="D1456" s="2" t="n">
        <v>33.5</v>
      </c>
      <c r="E1456" s="2" t="n">
        <v>33.98</v>
      </c>
      <c r="F1456" s="2" t="n">
        <v>33.21</v>
      </c>
      <c r="G1456" s="2" t="n">
        <v>33.65</v>
      </c>
      <c r="H1456" s="3" t="n">
        <v>29648900</v>
      </c>
      <c r="I1456" s="79" t="n">
        <v>30.06</v>
      </c>
      <c r="K1456" s="80" t="n">
        <f aca="false">IF(G1456&lt;&gt;"",I1456/I1455-1,"")</f>
        <v>0.016570848833277</v>
      </c>
      <c r="L1456" s="81" t="n">
        <f aca="false">IF(G1456&lt;&gt;"",H1456/1000,"")</f>
        <v>29648.9</v>
      </c>
    </row>
    <row r="1457" customFormat="false" ht="12.75" hidden="false" customHeight="false" outlineLevel="0" collapsed="false">
      <c r="A1457" s="68" t="n">
        <f aca="false">1+A1456</f>
        <v>1450</v>
      </c>
      <c r="C1457" s="1" t="n">
        <v>37364</v>
      </c>
      <c r="D1457" s="2" t="n">
        <v>33.66</v>
      </c>
      <c r="E1457" s="2" t="n">
        <v>34.02</v>
      </c>
      <c r="F1457" s="2" t="n">
        <v>33</v>
      </c>
      <c r="G1457" s="2" t="n">
        <v>33.8</v>
      </c>
      <c r="H1457" s="3" t="n">
        <v>27240700</v>
      </c>
      <c r="I1457" s="79" t="n">
        <v>30.19</v>
      </c>
      <c r="K1457" s="80" t="n">
        <f aca="false">IF(G1457&lt;&gt;"",I1457/I1456-1,"")</f>
        <v>0.00432468396540253</v>
      </c>
      <c r="L1457" s="81" t="n">
        <f aca="false">IF(G1457&lt;&gt;"",H1457/1000,"")</f>
        <v>27240.7</v>
      </c>
    </row>
    <row r="1458" customFormat="false" ht="12.75" hidden="false" customHeight="false" outlineLevel="0" collapsed="false">
      <c r="A1458" s="68" t="n">
        <f aca="false">1+A1457</f>
        <v>1451</v>
      </c>
      <c r="C1458" s="1" t="n">
        <v>37365</v>
      </c>
      <c r="D1458" s="2" t="n">
        <v>34.15</v>
      </c>
      <c r="E1458" s="2" t="n">
        <v>34.15</v>
      </c>
      <c r="F1458" s="2" t="n">
        <v>33.52</v>
      </c>
      <c r="G1458" s="2" t="n">
        <v>33.7</v>
      </c>
      <c r="H1458" s="3" t="n">
        <v>19681200</v>
      </c>
      <c r="I1458" s="79" t="n">
        <v>30.1</v>
      </c>
      <c r="K1458" s="80" t="n">
        <f aca="false">IF(G1458&lt;&gt;"",I1458/I1457-1,"")</f>
        <v>-0.00298111957601854</v>
      </c>
      <c r="L1458" s="81" t="n">
        <f aca="false">IF(G1458&lt;&gt;"",H1458/1000,"")</f>
        <v>19681.2</v>
      </c>
    </row>
    <row r="1459" customFormat="false" ht="12.75" hidden="false" customHeight="false" outlineLevel="0" collapsed="false">
      <c r="A1459" s="68" t="n">
        <f aca="false">1+A1458</f>
        <v>1452</v>
      </c>
      <c r="C1459" s="1" t="n">
        <v>37368</v>
      </c>
      <c r="D1459" s="2" t="n">
        <v>33.55</v>
      </c>
      <c r="E1459" s="2" t="n">
        <v>33.55</v>
      </c>
      <c r="F1459" s="2" t="n">
        <v>32.8</v>
      </c>
      <c r="G1459" s="2" t="n">
        <v>32.86</v>
      </c>
      <c r="H1459" s="3" t="n">
        <v>19806100</v>
      </c>
      <c r="I1459" s="79" t="n">
        <v>29.35</v>
      </c>
      <c r="K1459" s="80" t="n">
        <f aca="false">IF(G1459&lt;&gt;"",I1459/I1458-1,"")</f>
        <v>-0.0249169435215947</v>
      </c>
      <c r="L1459" s="81" t="n">
        <f aca="false">IF(G1459&lt;&gt;"",H1459/1000,"")</f>
        <v>19806.1</v>
      </c>
    </row>
    <row r="1460" customFormat="false" ht="12.75" hidden="false" customHeight="false" outlineLevel="0" collapsed="false">
      <c r="A1460" s="68" t="n">
        <f aca="false">1+A1459</f>
        <v>1453</v>
      </c>
      <c r="C1460" s="1" t="n">
        <v>37369</v>
      </c>
      <c r="D1460" s="2" t="n">
        <v>33.5</v>
      </c>
      <c r="E1460" s="2" t="n">
        <v>33.98</v>
      </c>
      <c r="F1460" s="2" t="n">
        <v>32.65</v>
      </c>
      <c r="G1460" s="2" t="n">
        <v>32.8</v>
      </c>
      <c r="H1460" s="3" t="n">
        <v>19485200</v>
      </c>
      <c r="I1460" s="79" t="n">
        <v>29.3</v>
      </c>
      <c r="K1460" s="80" t="n">
        <f aca="false">IF(G1460&lt;&gt;"",I1460/I1459-1,"")</f>
        <v>-0.00170357751277683</v>
      </c>
      <c r="L1460" s="81" t="n">
        <f aca="false">IF(G1460&lt;&gt;"",H1460/1000,"")</f>
        <v>19485.2</v>
      </c>
    </row>
    <row r="1461" customFormat="false" ht="12.75" hidden="false" customHeight="false" outlineLevel="0" collapsed="false">
      <c r="A1461" s="68" t="n">
        <f aca="false">1+A1460</f>
        <v>1454</v>
      </c>
      <c r="C1461" s="1" t="n">
        <v>37370</v>
      </c>
      <c r="D1461" s="2" t="n">
        <v>32.85</v>
      </c>
      <c r="E1461" s="2" t="n">
        <v>33.16</v>
      </c>
      <c r="F1461" s="2" t="n">
        <v>32.38</v>
      </c>
      <c r="G1461" s="2" t="n">
        <v>32.5</v>
      </c>
      <c r="H1461" s="3" t="n">
        <v>21743700</v>
      </c>
      <c r="I1461" s="79" t="n">
        <v>29.03</v>
      </c>
      <c r="K1461" s="80" t="n">
        <f aca="false">IF(G1461&lt;&gt;"",I1461/I1460-1,"")</f>
        <v>-0.0092150170648464</v>
      </c>
      <c r="L1461" s="81" t="n">
        <f aca="false">IF(G1461&lt;&gt;"",H1461/1000,"")</f>
        <v>21743.7</v>
      </c>
    </row>
    <row r="1462" customFormat="false" ht="12.75" hidden="false" customHeight="false" outlineLevel="0" collapsed="false">
      <c r="A1462" s="68" t="n">
        <f aca="false">1+A1461</f>
        <v>1455</v>
      </c>
      <c r="C1462" s="1" t="n">
        <v>37371</v>
      </c>
      <c r="D1462" s="2" t="n">
        <v>32.25</v>
      </c>
      <c r="E1462" s="2" t="n">
        <v>33.19</v>
      </c>
      <c r="F1462" s="2" t="n">
        <v>31.82</v>
      </c>
      <c r="G1462" s="2" t="n">
        <v>32.05</v>
      </c>
      <c r="H1462" s="3" t="n">
        <v>27672200</v>
      </c>
      <c r="I1462" s="79" t="n">
        <v>28.63</v>
      </c>
      <c r="K1462" s="80" t="n">
        <f aca="false">IF(G1462&lt;&gt;"",I1462/I1461-1,"")</f>
        <v>-0.0137788494660697</v>
      </c>
      <c r="L1462" s="81" t="n">
        <f aca="false">IF(G1462&lt;&gt;"",H1462/1000,"")</f>
        <v>27672.2</v>
      </c>
    </row>
    <row r="1463" customFormat="false" ht="12.75" hidden="false" customHeight="false" outlineLevel="0" collapsed="false">
      <c r="A1463" s="68" t="n">
        <f aca="false">1+A1462</f>
        <v>1456</v>
      </c>
      <c r="C1463" s="1" t="n">
        <v>37372</v>
      </c>
      <c r="D1463" s="2" t="n">
        <v>32.8</v>
      </c>
      <c r="E1463" s="2" t="n">
        <v>32.8</v>
      </c>
      <c r="F1463" s="2" t="n">
        <v>31.48</v>
      </c>
      <c r="G1463" s="2" t="n">
        <v>31.5</v>
      </c>
      <c r="H1463" s="3" t="n">
        <v>23183400</v>
      </c>
      <c r="I1463" s="79" t="n">
        <v>28.14</v>
      </c>
      <c r="K1463" s="80" t="n">
        <f aca="false">IF(G1463&lt;&gt;"",I1463/I1462-1,"")</f>
        <v>-0.0171149144254278</v>
      </c>
      <c r="L1463" s="81" t="n">
        <f aca="false">IF(G1463&lt;&gt;"",H1463/1000,"")</f>
        <v>23183.4</v>
      </c>
    </row>
    <row r="1464" customFormat="false" ht="12.75" hidden="false" customHeight="false" outlineLevel="0" collapsed="false">
      <c r="A1464" s="68" t="n">
        <f aca="false">1+A1463</f>
        <v>1457</v>
      </c>
      <c r="C1464" s="1" t="n">
        <v>37375</v>
      </c>
      <c r="D1464" s="2" t="n">
        <v>31.75</v>
      </c>
      <c r="E1464" s="2" t="n">
        <v>31.88</v>
      </c>
      <c r="F1464" s="2" t="n">
        <v>30.68</v>
      </c>
      <c r="G1464" s="2" t="n">
        <v>30.85</v>
      </c>
      <c r="H1464" s="3" t="n">
        <v>22623700</v>
      </c>
      <c r="I1464" s="79" t="n">
        <v>27.56</v>
      </c>
      <c r="K1464" s="80" t="n">
        <f aca="false">IF(G1464&lt;&gt;"",I1464/I1463-1,"")</f>
        <v>-0.0206112295664536</v>
      </c>
      <c r="L1464" s="81" t="n">
        <f aca="false">IF(G1464&lt;&gt;"",H1464/1000,"")</f>
        <v>22623.7</v>
      </c>
    </row>
    <row r="1465" customFormat="false" ht="12.75" hidden="false" customHeight="false" outlineLevel="0" collapsed="false">
      <c r="A1465" s="68" t="n">
        <f aca="false">1+A1464</f>
        <v>1458</v>
      </c>
      <c r="C1465" s="1" t="n">
        <v>37376</v>
      </c>
      <c r="D1465" s="2" t="n">
        <v>30.8</v>
      </c>
      <c r="E1465" s="2" t="n">
        <v>31.9</v>
      </c>
      <c r="F1465" s="2" t="n">
        <v>30.15</v>
      </c>
      <c r="G1465" s="2" t="n">
        <v>31.55</v>
      </c>
      <c r="H1465" s="3" t="n">
        <v>40299800</v>
      </c>
      <c r="I1465" s="79" t="n">
        <v>28.18</v>
      </c>
      <c r="K1465" s="80" t="n">
        <f aca="false">IF(G1465&lt;&gt;"",I1465/I1464-1,"")</f>
        <v>0.0224963715529753</v>
      </c>
      <c r="L1465" s="81" t="n">
        <f aca="false">IF(G1465&lt;&gt;"",H1465/1000,"")</f>
        <v>40299.8</v>
      </c>
    </row>
    <row r="1466" customFormat="false" ht="12.75" hidden="false" customHeight="false" outlineLevel="0" collapsed="false">
      <c r="A1466" s="68" t="n">
        <f aca="false">1+A1465</f>
        <v>1459</v>
      </c>
      <c r="C1466" s="1" t="n">
        <v>37377</v>
      </c>
      <c r="D1466" s="2" t="n">
        <v>31.75</v>
      </c>
      <c r="E1466" s="2" t="n">
        <v>31.86</v>
      </c>
      <c r="F1466" s="2" t="n">
        <v>30.75</v>
      </c>
      <c r="G1466" s="2" t="n">
        <v>31.7</v>
      </c>
      <c r="H1466" s="3" t="n">
        <v>25795500</v>
      </c>
      <c r="I1466" s="79" t="n">
        <v>28.32</v>
      </c>
      <c r="K1466" s="80" t="n">
        <f aca="false">IF(G1466&lt;&gt;"",I1466/I1465-1,"")</f>
        <v>0.0049680624556423</v>
      </c>
      <c r="L1466" s="81" t="n">
        <f aca="false">IF(G1466&lt;&gt;"",H1466/1000,"")</f>
        <v>25795.5</v>
      </c>
    </row>
    <row r="1467" customFormat="false" ht="12.75" hidden="false" customHeight="false" outlineLevel="0" collapsed="false">
      <c r="A1467" s="68" t="n">
        <f aca="false">1+A1466</f>
        <v>1460</v>
      </c>
      <c r="C1467" s="1" t="n">
        <v>37378</v>
      </c>
      <c r="D1467" s="2" t="n">
        <v>31.65</v>
      </c>
      <c r="E1467" s="2" t="n">
        <v>31.85</v>
      </c>
      <c r="F1467" s="2" t="n">
        <v>31.06</v>
      </c>
      <c r="G1467" s="2" t="n">
        <v>31.6</v>
      </c>
      <c r="H1467" s="3" t="n">
        <v>19586900</v>
      </c>
      <c r="I1467" s="79" t="n">
        <v>28.23</v>
      </c>
      <c r="K1467" s="80" t="n">
        <f aca="false">IF(G1467&lt;&gt;"",I1467/I1466-1,"")</f>
        <v>-0.00317796610169496</v>
      </c>
      <c r="L1467" s="81" t="n">
        <f aca="false">IF(G1467&lt;&gt;"",H1467/1000,"")</f>
        <v>19586.9</v>
      </c>
    </row>
    <row r="1468" customFormat="false" ht="12.75" hidden="false" customHeight="false" outlineLevel="0" collapsed="false">
      <c r="A1468" s="68" t="n">
        <f aca="false">1+A1467</f>
        <v>1461</v>
      </c>
      <c r="C1468" s="1" t="n">
        <v>37379</v>
      </c>
      <c r="D1468" s="2" t="n">
        <v>31.3</v>
      </c>
      <c r="E1468" s="2" t="n">
        <v>31.7</v>
      </c>
      <c r="F1468" s="2" t="n">
        <v>30.74</v>
      </c>
      <c r="G1468" s="2" t="n">
        <v>31.7</v>
      </c>
      <c r="H1468" s="3" t="n">
        <v>19807300</v>
      </c>
      <c r="I1468" s="79" t="n">
        <v>28.32</v>
      </c>
      <c r="K1468" s="80" t="n">
        <f aca="false">IF(G1468&lt;&gt;"",I1468/I1467-1,"")</f>
        <v>0.00318809776833162</v>
      </c>
      <c r="L1468" s="81" t="n">
        <f aca="false">IF(G1468&lt;&gt;"",H1468/1000,"")</f>
        <v>19807.3</v>
      </c>
    </row>
    <row r="1469" customFormat="false" ht="12.75" hidden="false" customHeight="false" outlineLevel="0" collapsed="false">
      <c r="A1469" s="68" t="n">
        <f aca="false">1+A1468</f>
        <v>1462</v>
      </c>
      <c r="C1469" s="1" t="n">
        <v>37382</v>
      </c>
      <c r="D1469" s="2" t="n">
        <v>31.55</v>
      </c>
      <c r="E1469" s="2" t="n">
        <v>32.05</v>
      </c>
      <c r="F1469" s="2" t="n">
        <v>30.89</v>
      </c>
      <c r="G1469" s="2" t="n">
        <v>30.97</v>
      </c>
      <c r="H1469" s="3" t="n">
        <v>23319600</v>
      </c>
      <c r="I1469" s="79" t="n">
        <v>27.66</v>
      </c>
      <c r="K1469" s="80" t="n">
        <f aca="false">IF(G1469&lt;&gt;"",I1469/I1468-1,"")</f>
        <v>-0.0233050847457628</v>
      </c>
      <c r="L1469" s="81" t="n">
        <f aca="false">IF(G1469&lt;&gt;"",H1469/1000,"")</f>
        <v>23319.6</v>
      </c>
    </row>
    <row r="1470" customFormat="false" ht="12.75" hidden="false" customHeight="false" outlineLevel="0" collapsed="false">
      <c r="A1470" s="68" t="n">
        <f aca="false">1+A1469</f>
        <v>1463</v>
      </c>
      <c r="C1470" s="1" t="n">
        <v>37383</v>
      </c>
      <c r="D1470" s="2" t="n">
        <v>31</v>
      </c>
      <c r="E1470" s="2" t="n">
        <v>31.36</v>
      </c>
      <c r="F1470" s="2" t="n">
        <v>30.51</v>
      </c>
      <c r="G1470" s="2" t="n">
        <v>30.65</v>
      </c>
      <c r="H1470" s="3" t="n">
        <v>20627000</v>
      </c>
      <c r="I1470" s="79" t="n">
        <v>27.38</v>
      </c>
      <c r="K1470" s="80" t="n">
        <f aca="false">IF(G1470&lt;&gt;"",I1470/I1469-1,"")</f>
        <v>-0.0101229211858279</v>
      </c>
      <c r="L1470" s="81" t="n">
        <f aca="false">IF(G1470&lt;&gt;"",H1470/1000,"")</f>
        <v>20627</v>
      </c>
    </row>
    <row r="1471" customFormat="false" ht="12.75" hidden="false" customHeight="false" outlineLevel="0" collapsed="false">
      <c r="A1471" s="68" t="n">
        <f aca="false">1+A1470</f>
        <v>1464</v>
      </c>
      <c r="C1471" s="1" t="n">
        <v>37384</v>
      </c>
      <c r="D1471" s="2" t="n">
        <v>31.35</v>
      </c>
      <c r="E1471" s="2" t="n">
        <v>33.02</v>
      </c>
      <c r="F1471" s="2" t="n">
        <v>31.3</v>
      </c>
      <c r="G1471" s="2" t="n">
        <v>32.85</v>
      </c>
      <c r="H1471" s="3" t="n">
        <v>33876300</v>
      </c>
      <c r="I1471" s="79" t="n">
        <v>29.34</v>
      </c>
      <c r="K1471" s="80" t="n">
        <f aca="false">IF(G1471&lt;&gt;"",I1471/I1470-1,"")</f>
        <v>0.0715850986121256</v>
      </c>
      <c r="L1471" s="81" t="n">
        <f aca="false">IF(G1471&lt;&gt;"",H1471/1000,"")</f>
        <v>33876.3</v>
      </c>
    </row>
    <row r="1472" customFormat="false" ht="12.75" hidden="false" customHeight="false" outlineLevel="0" collapsed="false">
      <c r="A1472" s="68" t="n">
        <f aca="false">1+A1471</f>
        <v>1465</v>
      </c>
      <c r="C1472" s="1" t="n">
        <v>37385</v>
      </c>
      <c r="D1472" s="2" t="n">
        <v>32.5</v>
      </c>
      <c r="E1472" s="2" t="n">
        <v>32.52</v>
      </c>
      <c r="F1472" s="2" t="n">
        <v>31.34</v>
      </c>
      <c r="G1472" s="2" t="n">
        <v>31.49</v>
      </c>
      <c r="H1472" s="3" t="n">
        <v>32919100</v>
      </c>
      <c r="I1472" s="79" t="n">
        <v>28.13</v>
      </c>
      <c r="K1472" s="80" t="n">
        <f aca="false">IF(G1472&lt;&gt;"",I1472/I1471-1,"")</f>
        <v>-0.0412406271301977</v>
      </c>
      <c r="L1472" s="81" t="n">
        <f aca="false">IF(G1472&lt;&gt;"",H1472/1000,"")</f>
        <v>32919.1</v>
      </c>
    </row>
    <row r="1473" customFormat="false" ht="12.75" hidden="false" customHeight="false" outlineLevel="0" collapsed="false">
      <c r="A1473" s="68" t="n">
        <f aca="false">1+A1472</f>
        <v>1466</v>
      </c>
      <c r="C1473" s="1" t="n">
        <v>37386</v>
      </c>
      <c r="D1473" s="2" t="n">
        <v>31.75</v>
      </c>
      <c r="E1473" s="2" t="n">
        <v>31.75</v>
      </c>
      <c r="F1473" s="2" t="n">
        <v>30.61</v>
      </c>
      <c r="G1473" s="2" t="n">
        <v>30.65</v>
      </c>
      <c r="H1473" s="3" t="n">
        <v>26257300</v>
      </c>
      <c r="I1473" s="79" t="n">
        <v>27.38</v>
      </c>
      <c r="K1473" s="80" t="n">
        <f aca="false">IF(G1473&lt;&gt;"",I1473/I1472-1,"")</f>
        <v>-0.0266619267685745</v>
      </c>
      <c r="L1473" s="81" t="n">
        <f aca="false">IF(G1473&lt;&gt;"",H1473/1000,"")</f>
        <v>26257.3</v>
      </c>
    </row>
    <row r="1474" customFormat="false" ht="12.75" hidden="false" customHeight="false" outlineLevel="0" collapsed="false">
      <c r="A1474" s="68" t="n">
        <f aca="false">1+A1473</f>
        <v>1467</v>
      </c>
      <c r="C1474" s="1" t="n">
        <v>37389</v>
      </c>
      <c r="D1474" s="2" t="n">
        <v>30.55</v>
      </c>
      <c r="E1474" s="2" t="n">
        <v>31.05</v>
      </c>
      <c r="F1474" s="2" t="n">
        <v>30.4</v>
      </c>
      <c r="G1474" s="2" t="n">
        <v>30.85</v>
      </c>
      <c r="H1474" s="3" t="n">
        <v>22533500</v>
      </c>
      <c r="I1474" s="79" t="n">
        <v>27.56</v>
      </c>
      <c r="K1474" s="80" t="n">
        <f aca="false">IF(G1474&lt;&gt;"",I1474/I1473-1,"")</f>
        <v>0.00657414170927684</v>
      </c>
      <c r="L1474" s="81" t="n">
        <f aca="false">IF(G1474&lt;&gt;"",H1474/1000,"")</f>
        <v>22533.5</v>
      </c>
    </row>
    <row r="1475" customFormat="false" ht="12.75" hidden="false" customHeight="false" outlineLevel="0" collapsed="false">
      <c r="A1475" s="68" t="n">
        <f aca="false">1+A1474</f>
        <v>1468</v>
      </c>
      <c r="C1475" s="1" t="n">
        <v>37390</v>
      </c>
      <c r="D1475" s="2" t="n">
        <v>31.55</v>
      </c>
      <c r="E1475" s="2" t="n">
        <v>31.66</v>
      </c>
      <c r="F1475" s="2" t="n">
        <v>30.9</v>
      </c>
      <c r="G1475" s="2" t="n">
        <v>31.58</v>
      </c>
      <c r="H1475" s="3" t="n">
        <v>29672100</v>
      </c>
      <c r="I1475" s="79" t="n">
        <v>28.21</v>
      </c>
      <c r="K1475" s="80" t="n">
        <f aca="false">IF(G1475&lt;&gt;"",I1475/I1474-1,"")</f>
        <v>0.0235849056603774</v>
      </c>
      <c r="L1475" s="81" t="n">
        <f aca="false">IF(G1475&lt;&gt;"",H1475/1000,"")</f>
        <v>29672.1</v>
      </c>
    </row>
    <row r="1476" customFormat="false" ht="12.75" hidden="false" customHeight="false" outlineLevel="0" collapsed="false">
      <c r="A1476" s="68" t="n">
        <f aca="false">1+A1475</f>
        <v>1469</v>
      </c>
      <c r="C1476" s="1" t="n">
        <v>37391</v>
      </c>
      <c r="D1476" s="2" t="n">
        <v>31.45</v>
      </c>
      <c r="E1476" s="2" t="n">
        <v>31.7</v>
      </c>
      <c r="F1476" s="2" t="n">
        <v>30.91</v>
      </c>
      <c r="G1476" s="2" t="n">
        <v>30.93</v>
      </c>
      <c r="H1476" s="3" t="n">
        <v>29630700</v>
      </c>
      <c r="I1476" s="79" t="n">
        <v>27.63</v>
      </c>
      <c r="K1476" s="80" t="n">
        <f aca="false">IF(G1476&lt;&gt;"",I1476/I1475-1,"")</f>
        <v>-0.0205600850762142</v>
      </c>
      <c r="L1476" s="81" t="n">
        <f aca="false">IF(G1476&lt;&gt;"",H1476/1000,"")</f>
        <v>29630.7</v>
      </c>
    </row>
    <row r="1477" customFormat="false" ht="12.75" hidden="false" customHeight="false" outlineLevel="0" collapsed="false">
      <c r="A1477" s="68" t="n">
        <f aca="false">1+A1476</f>
        <v>1470</v>
      </c>
      <c r="C1477" s="1" t="n">
        <v>37392</v>
      </c>
      <c r="D1477" s="2" t="n">
        <v>31.35</v>
      </c>
      <c r="E1477" s="2" t="n">
        <v>32</v>
      </c>
      <c r="F1477" s="2" t="n">
        <v>31.14</v>
      </c>
      <c r="G1477" s="2" t="n">
        <v>32</v>
      </c>
      <c r="H1477" s="3" t="n">
        <v>23497000</v>
      </c>
      <c r="I1477" s="79" t="n">
        <v>28.58</v>
      </c>
      <c r="K1477" s="80" t="n">
        <f aca="false">IF(G1477&lt;&gt;"",I1477/I1476-1,"")</f>
        <v>0.0343829171190735</v>
      </c>
      <c r="L1477" s="81" t="n">
        <f aca="false">IF(G1477&lt;&gt;"",H1477/1000,"")</f>
        <v>23497</v>
      </c>
    </row>
    <row r="1478" customFormat="false" ht="12.75" hidden="false" customHeight="false" outlineLevel="0" collapsed="false">
      <c r="A1478" s="68" t="n">
        <f aca="false">1+A1477</f>
        <v>1471</v>
      </c>
      <c r="C1478" s="1" t="n">
        <v>37393</v>
      </c>
      <c r="D1478" s="2" t="n">
        <v>32.4</v>
      </c>
      <c r="E1478" s="2" t="n">
        <v>33.45</v>
      </c>
      <c r="F1478" s="2" t="n">
        <v>32.25</v>
      </c>
      <c r="G1478" s="2" t="n">
        <v>33.45</v>
      </c>
      <c r="H1478" s="3" t="n">
        <v>32674100</v>
      </c>
      <c r="I1478" s="79" t="n">
        <v>29.88</v>
      </c>
      <c r="K1478" s="80" t="n">
        <f aca="false">IF(G1478&lt;&gt;"",I1478/I1477-1,"")</f>
        <v>0.045486354093772</v>
      </c>
      <c r="L1478" s="81" t="n">
        <f aca="false">IF(G1478&lt;&gt;"",H1478/1000,"")</f>
        <v>32674.1</v>
      </c>
    </row>
    <row r="1479" customFormat="false" ht="12.75" hidden="false" customHeight="false" outlineLevel="0" collapsed="false">
      <c r="A1479" s="68" t="n">
        <f aca="false">1+A1478</f>
        <v>1472</v>
      </c>
      <c r="C1479" s="1" t="n">
        <v>37396</v>
      </c>
      <c r="D1479" s="2" t="n">
        <v>33</v>
      </c>
      <c r="E1479" s="2" t="n">
        <v>33.01</v>
      </c>
      <c r="F1479" s="2" t="n">
        <v>32.48</v>
      </c>
      <c r="G1479" s="2" t="n">
        <v>32.6</v>
      </c>
      <c r="H1479" s="3" t="n">
        <v>20308400</v>
      </c>
      <c r="I1479" s="79" t="n">
        <v>29.12</v>
      </c>
      <c r="K1479" s="80" t="n">
        <f aca="false">IF(G1479&lt;&gt;"",I1479/I1478-1,"")</f>
        <v>-0.0254350736278447</v>
      </c>
      <c r="L1479" s="81" t="n">
        <f aca="false">IF(G1479&lt;&gt;"",H1479/1000,"")</f>
        <v>20308.4</v>
      </c>
    </row>
    <row r="1480" customFormat="false" ht="12.75" hidden="false" customHeight="false" outlineLevel="0" collapsed="false">
      <c r="A1480" s="68" t="n">
        <f aca="false">1+A1479</f>
        <v>1473</v>
      </c>
      <c r="C1480" s="1" t="n">
        <v>37397</v>
      </c>
      <c r="D1480" s="2" t="n">
        <v>32.9</v>
      </c>
      <c r="E1480" s="2" t="n">
        <v>33.2</v>
      </c>
      <c r="F1480" s="2" t="n">
        <v>32</v>
      </c>
      <c r="G1480" s="2" t="n">
        <v>32.15</v>
      </c>
      <c r="H1480" s="3" t="n">
        <v>19864200</v>
      </c>
      <c r="I1480" s="79" t="n">
        <v>28.72</v>
      </c>
      <c r="K1480" s="80" t="n">
        <f aca="false">IF(G1480&lt;&gt;"",I1480/I1479-1,"")</f>
        <v>-0.0137362637362638</v>
      </c>
      <c r="L1480" s="81" t="n">
        <f aca="false">IF(G1480&lt;&gt;"",H1480/1000,"")</f>
        <v>19864.2</v>
      </c>
    </row>
    <row r="1481" customFormat="false" ht="12.75" hidden="false" customHeight="false" outlineLevel="0" collapsed="false">
      <c r="A1481" s="68" t="n">
        <f aca="false">1+A1480</f>
        <v>1474</v>
      </c>
      <c r="C1481" s="1" t="n">
        <v>37398</v>
      </c>
      <c r="D1481" s="2" t="n">
        <v>32</v>
      </c>
      <c r="E1481" s="2" t="n">
        <v>32.19</v>
      </c>
      <c r="F1481" s="2" t="n">
        <v>31.5</v>
      </c>
      <c r="G1481" s="2" t="n">
        <v>31.92</v>
      </c>
      <c r="H1481" s="3" t="n">
        <v>18914100</v>
      </c>
      <c r="I1481" s="79" t="n">
        <v>28.51</v>
      </c>
      <c r="K1481" s="80" t="n">
        <f aca="false">IF(G1481&lt;&gt;"",I1481/I1480-1,"")</f>
        <v>-0.00731197771587733</v>
      </c>
      <c r="L1481" s="81" t="n">
        <f aca="false">IF(G1481&lt;&gt;"",H1481/1000,"")</f>
        <v>18914.1</v>
      </c>
    </row>
    <row r="1482" customFormat="false" ht="12.75" hidden="false" customHeight="false" outlineLevel="0" collapsed="false">
      <c r="A1482" s="68" t="n">
        <f aca="false">1+A1481</f>
        <v>1475</v>
      </c>
      <c r="C1482" s="1" t="n">
        <v>37399</v>
      </c>
      <c r="D1482" s="2" t="n">
        <v>32.1</v>
      </c>
      <c r="E1482" s="2" t="n">
        <v>32.95</v>
      </c>
      <c r="F1482" s="2" t="n">
        <v>31.82</v>
      </c>
      <c r="G1482" s="2" t="n">
        <v>32.95</v>
      </c>
      <c r="H1482" s="3" t="n">
        <v>18058500</v>
      </c>
      <c r="I1482" s="79" t="n">
        <v>29.43</v>
      </c>
      <c r="K1482" s="80" t="n">
        <f aca="false">IF(G1482&lt;&gt;"",I1482/I1481-1,"")</f>
        <v>0.0322693791652051</v>
      </c>
      <c r="L1482" s="81" t="n">
        <f aca="false">IF(G1482&lt;&gt;"",H1482/1000,"")</f>
        <v>18058.5</v>
      </c>
    </row>
    <row r="1483" customFormat="false" ht="12.75" hidden="false" customHeight="false" outlineLevel="0" collapsed="false">
      <c r="A1483" s="68" t="n">
        <f aca="false">1+A1482</f>
        <v>1476</v>
      </c>
      <c r="C1483" s="1" t="n">
        <v>37400</v>
      </c>
      <c r="D1483" s="2" t="n">
        <v>32.95</v>
      </c>
      <c r="E1483" s="2" t="n">
        <v>33</v>
      </c>
      <c r="F1483" s="2" t="n">
        <v>32.48</v>
      </c>
      <c r="G1483" s="2" t="n">
        <v>32.6</v>
      </c>
      <c r="H1483" s="3" t="n">
        <v>14183600</v>
      </c>
      <c r="I1483" s="79" t="n">
        <v>29.12</v>
      </c>
      <c r="K1483" s="80" t="n">
        <f aca="false">IF(G1483&lt;&gt;"",I1483/I1482-1,"")</f>
        <v>-0.0105334692490655</v>
      </c>
      <c r="L1483" s="81" t="n">
        <f aca="false">IF(G1483&lt;&gt;"",H1483/1000,"")</f>
        <v>14183.6</v>
      </c>
    </row>
    <row r="1484" customFormat="false" ht="12.75" hidden="false" customHeight="false" outlineLevel="0" collapsed="false">
      <c r="A1484" s="68" t="n">
        <f aca="false">1+A1483</f>
        <v>1477</v>
      </c>
      <c r="C1484" s="1" t="n">
        <v>37404</v>
      </c>
      <c r="D1484" s="2" t="n">
        <v>32.75</v>
      </c>
      <c r="E1484" s="2" t="n">
        <v>32.84</v>
      </c>
      <c r="F1484" s="2" t="n">
        <v>31.86</v>
      </c>
      <c r="G1484" s="2" t="n">
        <v>32.05</v>
      </c>
      <c r="H1484" s="3" t="n">
        <v>14276200</v>
      </c>
      <c r="I1484" s="79" t="n">
        <v>28.63</v>
      </c>
      <c r="K1484" s="80" t="n">
        <f aca="false">IF(G1484&lt;&gt;"",I1484/I1483-1,"")</f>
        <v>-0.0168269230769231</v>
      </c>
      <c r="L1484" s="81" t="n">
        <f aca="false">IF(G1484&lt;&gt;"",H1484/1000,"")</f>
        <v>14276.2</v>
      </c>
    </row>
    <row r="1485" customFormat="false" ht="12.75" hidden="false" customHeight="false" outlineLevel="0" collapsed="false">
      <c r="A1485" s="68" t="n">
        <f aca="false">1+A1484</f>
        <v>1478</v>
      </c>
      <c r="C1485" s="1" t="n">
        <v>37405</v>
      </c>
      <c r="D1485" s="2" t="n">
        <v>31.85</v>
      </c>
      <c r="E1485" s="2" t="n">
        <v>32.29</v>
      </c>
      <c r="F1485" s="2" t="n">
        <v>31.31</v>
      </c>
      <c r="G1485" s="2" t="n">
        <v>31.4</v>
      </c>
      <c r="H1485" s="3" t="n">
        <v>16757300</v>
      </c>
      <c r="I1485" s="79" t="n">
        <v>28.05</v>
      </c>
      <c r="K1485" s="80" t="n">
        <f aca="false">IF(G1485&lt;&gt;"",I1485/I1484-1,"")</f>
        <v>-0.0202584701362207</v>
      </c>
      <c r="L1485" s="81" t="n">
        <f aca="false">IF(G1485&lt;&gt;"",H1485/1000,"")</f>
        <v>16757.3</v>
      </c>
    </row>
    <row r="1486" customFormat="false" ht="12.75" hidden="false" customHeight="false" outlineLevel="0" collapsed="false">
      <c r="A1486" s="68" t="n">
        <f aca="false">1+A1485</f>
        <v>1479</v>
      </c>
      <c r="C1486" s="1" t="n">
        <v>37406</v>
      </c>
      <c r="D1486" s="2" t="n">
        <v>30.9</v>
      </c>
      <c r="E1486" s="2" t="n">
        <v>31.4</v>
      </c>
      <c r="F1486" s="2" t="n">
        <v>30.75</v>
      </c>
      <c r="G1486" s="2" t="n">
        <v>31.2</v>
      </c>
      <c r="H1486" s="3" t="n">
        <v>20828300</v>
      </c>
      <c r="I1486" s="79" t="n">
        <v>27.87</v>
      </c>
      <c r="K1486" s="80" t="n">
        <f aca="false">IF(G1486&lt;&gt;"",I1486/I1485-1,"")</f>
        <v>-0.00641711229946518</v>
      </c>
      <c r="L1486" s="81" t="n">
        <f aca="false">IF(G1486&lt;&gt;"",H1486/1000,"")</f>
        <v>20828.3</v>
      </c>
    </row>
    <row r="1487" customFormat="false" ht="12.75" hidden="false" customHeight="false" outlineLevel="0" collapsed="false">
      <c r="A1487" s="68" t="n">
        <f aca="false">1+A1486</f>
        <v>1480</v>
      </c>
      <c r="C1487" s="1" t="n">
        <v>37407</v>
      </c>
      <c r="D1487" s="2" t="n">
        <v>31.2</v>
      </c>
      <c r="E1487" s="2" t="n">
        <v>31.68</v>
      </c>
      <c r="F1487" s="2" t="n">
        <v>31</v>
      </c>
      <c r="G1487" s="2" t="n">
        <v>31.14</v>
      </c>
      <c r="H1487" s="3" t="n">
        <v>19921400</v>
      </c>
      <c r="I1487" s="79" t="n">
        <v>27.82</v>
      </c>
      <c r="K1487" s="80" t="n">
        <f aca="false">IF(G1487&lt;&gt;"",I1487/I1486-1,"")</f>
        <v>-0.00179404377466807</v>
      </c>
      <c r="L1487" s="81" t="n">
        <f aca="false">IF(G1487&lt;&gt;"",H1487/1000,"")</f>
        <v>19921.4</v>
      </c>
    </row>
    <row r="1488" customFormat="false" ht="12.75" hidden="false" customHeight="false" outlineLevel="0" collapsed="false">
      <c r="A1488" s="68" t="n">
        <f aca="false">1+A1487</f>
        <v>1481</v>
      </c>
      <c r="C1488" s="1" t="n">
        <v>37410</v>
      </c>
      <c r="D1488" s="2" t="n">
        <v>31.14</v>
      </c>
      <c r="E1488" s="2" t="n">
        <v>31.15</v>
      </c>
      <c r="F1488" s="2" t="n">
        <v>29.95</v>
      </c>
      <c r="G1488" s="2" t="n">
        <v>30.11</v>
      </c>
      <c r="H1488" s="3" t="n">
        <v>28920400</v>
      </c>
      <c r="I1488" s="79" t="n">
        <v>26.9</v>
      </c>
      <c r="K1488" s="80" t="n">
        <f aca="false">IF(G1488&lt;&gt;"",I1488/I1487-1,"")</f>
        <v>-0.0330697340043135</v>
      </c>
      <c r="L1488" s="81" t="n">
        <f aca="false">IF(G1488&lt;&gt;"",H1488/1000,"")</f>
        <v>28920.4</v>
      </c>
    </row>
    <row r="1489" customFormat="false" ht="12.75" hidden="false" customHeight="false" outlineLevel="0" collapsed="false">
      <c r="A1489" s="68" t="n">
        <f aca="false">1+A1488</f>
        <v>1482</v>
      </c>
      <c r="C1489" s="1" t="n">
        <v>37411</v>
      </c>
      <c r="D1489" s="2" t="n">
        <v>30</v>
      </c>
      <c r="E1489" s="2" t="n">
        <v>30.41</v>
      </c>
      <c r="F1489" s="2" t="n">
        <v>29.79</v>
      </c>
      <c r="G1489" s="2" t="n">
        <v>30.05</v>
      </c>
      <c r="H1489" s="3" t="n">
        <v>33315200</v>
      </c>
      <c r="I1489" s="79" t="n">
        <v>26.84</v>
      </c>
      <c r="K1489" s="80" t="n">
        <f aca="false">IF(G1489&lt;&gt;"",I1489/I1488-1,"")</f>
        <v>-0.00223048327137543</v>
      </c>
      <c r="L1489" s="81" t="n">
        <f aca="false">IF(G1489&lt;&gt;"",H1489/1000,"")</f>
        <v>33315.2</v>
      </c>
    </row>
    <row r="1490" customFormat="false" ht="12.75" hidden="false" customHeight="false" outlineLevel="0" collapsed="false">
      <c r="A1490" s="68" t="n">
        <f aca="false">1+A1489</f>
        <v>1483</v>
      </c>
      <c r="C1490" s="1" t="n">
        <v>37412</v>
      </c>
      <c r="D1490" s="2" t="n">
        <v>30.25</v>
      </c>
      <c r="E1490" s="2" t="n">
        <v>30.46</v>
      </c>
      <c r="F1490" s="2" t="n">
        <v>29.81</v>
      </c>
      <c r="G1490" s="2" t="n">
        <v>30.15</v>
      </c>
      <c r="H1490" s="3" t="n">
        <v>23873000</v>
      </c>
      <c r="I1490" s="79" t="n">
        <v>26.93</v>
      </c>
      <c r="K1490" s="80" t="n">
        <f aca="false">IF(G1490&lt;&gt;"",I1490/I1489-1,"")</f>
        <v>0.00335320417287632</v>
      </c>
      <c r="L1490" s="81" t="n">
        <f aca="false">IF(G1490&lt;&gt;"",H1490/1000,"")</f>
        <v>23873</v>
      </c>
    </row>
    <row r="1491" customFormat="false" ht="12.75" hidden="false" customHeight="false" outlineLevel="0" collapsed="false">
      <c r="A1491" s="68" t="n">
        <f aca="false">1+A1490</f>
        <v>1484</v>
      </c>
      <c r="C1491" s="1" t="n">
        <v>37413</v>
      </c>
      <c r="D1491" s="2" t="n">
        <v>30.3</v>
      </c>
      <c r="E1491" s="2" t="n">
        <v>30.3</v>
      </c>
      <c r="F1491" s="2" t="n">
        <v>29.11</v>
      </c>
      <c r="G1491" s="2" t="n">
        <v>29.3</v>
      </c>
      <c r="H1491" s="3" t="n">
        <v>21379200</v>
      </c>
      <c r="I1491" s="79" t="n">
        <v>26.17</v>
      </c>
      <c r="K1491" s="80" t="n">
        <f aca="false">IF(G1491&lt;&gt;"",I1491/I1490-1,"")</f>
        <v>-0.0282213145191236</v>
      </c>
      <c r="L1491" s="81" t="n">
        <f aca="false">IF(G1491&lt;&gt;"",H1491/1000,"")</f>
        <v>21379.2</v>
      </c>
    </row>
    <row r="1492" customFormat="false" ht="12.75" hidden="false" customHeight="false" outlineLevel="0" collapsed="false">
      <c r="A1492" s="68" t="n">
        <f aca="false">1+A1491</f>
        <v>1485</v>
      </c>
      <c r="C1492" s="1" t="n">
        <v>37414</v>
      </c>
      <c r="D1492" s="2" t="n">
        <v>28.4</v>
      </c>
      <c r="E1492" s="2" t="n">
        <v>30.25</v>
      </c>
      <c r="F1492" s="2" t="n">
        <v>28.4</v>
      </c>
      <c r="G1492" s="2" t="n">
        <v>30.2</v>
      </c>
      <c r="H1492" s="3" t="n">
        <v>31579000</v>
      </c>
      <c r="I1492" s="79" t="n">
        <v>26.98</v>
      </c>
      <c r="K1492" s="80" t="n">
        <f aca="false">IF(G1492&lt;&gt;"",I1492/I1491-1,"")</f>
        <v>0.0309514711501719</v>
      </c>
      <c r="L1492" s="81" t="n">
        <f aca="false">IF(G1492&lt;&gt;"",H1492/1000,"")</f>
        <v>31579</v>
      </c>
    </row>
    <row r="1493" customFormat="false" ht="12.75" hidden="false" customHeight="false" outlineLevel="0" collapsed="false">
      <c r="A1493" s="68" t="n">
        <f aca="false">1+A1492</f>
        <v>1486</v>
      </c>
      <c r="C1493" s="1" t="n">
        <v>37417</v>
      </c>
      <c r="D1493" s="2" t="n">
        <v>30.15</v>
      </c>
      <c r="E1493" s="2" t="n">
        <v>30.4</v>
      </c>
      <c r="F1493" s="2" t="n">
        <v>29.75</v>
      </c>
      <c r="G1493" s="2" t="n">
        <v>29.95</v>
      </c>
      <c r="H1493" s="3" t="n">
        <v>20841500</v>
      </c>
      <c r="I1493" s="79" t="n">
        <v>26.75</v>
      </c>
      <c r="K1493" s="80" t="n">
        <f aca="false">IF(G1493&lt;&gt;"",I1493/I1492-1,"")</f>
        <v>-0.00852483320978503</v>
      </c>
      <c r="L1493" s="81" t="n">
        <f aca="false">IF(G1493&lt;&gt;"",H1493/1000,"")</f>
        <v>20841.5</v>
      </c>
    </row>
    <row r="1494" customFormat="false" ht="12.75" hidden="false" customHeight="false" outlineLevel="0" collapsed="false">
      <c r="A1494" s="68" t="n">
        <f aca="false">1+A1493</f>
        <v>1487</v>
      </c>
      <c r="C1494" s="1" t="n">
        <v>37418</v>
      </c>
      <c r="D1494" s="2" t="n">
        <v>30.1</v>
      </c>
      <c r="E1494" s="2" t="n">
        <v>30.45</v>
      </c>
      <c r="F1494" s="2" t="n">
        <v>29.35</v>
      </c>
      <c r="G1494" s="2" t="n">
        <v>29.4</v>
      </c>
      <c r="H1494" s="3" t="n">
        <v>22304000</v>
      </c>
      <c r="I1494" s="79" t="n">
        <v>26.26</v>
      </c>
      <c r="K1494" s="80" t="n">
        <f aca="false">IF(G1494&lt;&gt;"",I1494/I1493-1,"")</f>
        <v>-0.0183177570093457</v>
      </c>
      <c r="L1494" s="81" t="n">
        <f aca="false">IF(G1494&lt;&gt;"",H1494/1000,"")</f>
        <v>22304</v>
      </c>
    </row>
    <row r="1495" customFormat="false" ht="12.75" hidden="false" customHeight="false" outlineLevel="0" collapsed="false">
      <c r="A1495" s="68" t="n">
        <f aca="false">1+A1494</f>
        <v>1488</v>
      </c>
      <c r="C1495" s="1" t="n">
        <v>37419</v>
      </c>
      <c r="D1495" s="2" t="n">
        <v>29.4</v>
      </c>
      <c r="E1495" s="2" t="n">
        <v>30.41</v>
      </c>
      <c r="F1495" s="2" t="n">
        <v>29.35</v>
      </c>
      <c r="G1495" s="2" t="n">
        <v>30.35</v>
      </c>
      <c r="H1495" s="3" t="n">
        <v>28132500</v>
      </c>
      <c r="I1495" s="79" t="n">
        <v>27.11</v>
      </c>
      <c r="K1495" s="80" t="n">
        <f aca="false">IF(G1495&lt;&gt;"",I1495/I1494-1,"")</f>
        <v>0.0323686214775323</v>
      </c>
      <c r="L1495" s="81" t="n">
        <f aca="false">IF(G1495&lt;&gt;"",H1495/1000,"")</f>
        <v>28132.5</v>
      </c>
    </row>
    <row r="1496" customFormat="false" ht="12.75" hidden="false" customHeight="false" outlineLevel="0" collapsed="false">
      <c r="A1496" s="68" t="n">
        <f aca="false">1+A1495</f>
        <v>1489</v>
      </c>
      <c r="C1496" s="1" t="n">
        <v>37420</v>
      </c>
      <c r="D1496" s="2" t="n">
        <v>30</v>
      </c>
      <c r="E1496" s="2" t="n">
        <v>30.45</v>
      </c>
      <c r="F1496" s="2" t="n">
        <v>29.74</v>
      </c>
      <c r="G1496" s="2" t="n">
        <v>29.85</v>
      </c>
      <c r="H1496" s="3" t="n">
        <v>20831500</v>
      </c>
      <c r="I1496" s="79" t="n">
        <v>26.66</v>
      </c>
      <c r="K1496" s="80" t="n">
        <f aca="false">IF(G1496&lt;&gt;"",I1496/I1495-1,"")</f>
        <v>-0.016599040944301</v>
      </c>
      <c r="L1496" s="81" t="n">
        <f aca="false">IF(G1496&lt;&gt;"",H1496/1000,"")</f>
        <v>20831.5</v>
      </c>
    </row>
    <row r="1497" customFormat="false" ht="12.75" hidden="false" customHeight="false" outlineLevel="0" collapsed="false">
      <c r="A1497" s="68" t="n">
        <f aca="false">1+A1496</f>
        <v>1490</v>
      </c>
      <c r="C1497" s="1" t="n">
        <v>37421</v>
      </c>
      <c r="D1497" s="2" t="n">
        <v>29.5</v>
      </c>
      <c r="E1497" s="2" t="n">
        <v>29.8</v>
      </c>
      <c r="F1497" s="2" t="n">
        <v>28.88</v>
      </c>
      <c r="G1497" s="2" t="n">
        <v>29.7</v>
      </c>
      <c r="H1497" s="3" t="n">
        <v>34148300</v>
      </c>
      <c r="I1497" s="79" t="n">
        <v>26.53</v>
      </c>
      <c r="K1497" s="80" t="n">
        <f aca="false">IF(G1497&lt;&gt;"",I1497/I1496-1,"")</f>
        <v>-0.00487621905476365</v>
      </c>
      <c r="L1497" s="81" t="n">
        <f aca="false">IF(G1497&lt;&gt;"",H1497/1000,"")</f>
        <v>34148.3</v>
      </c>
    </row>
    <row r="1498" customFormat="false" ht="12.75" hidden="false" customHeight="false" outlineLevel="0" collapsed="false">
      <c r="A1498" s="68" t="n">
        <f aca="false">1+A1497</f>
        <v>1491</v>
      </c>
      <c r="C1498" s="1" t="n">
        <v>37424</v>
      </c>
      <c r="D1498" s="2" t="n">
        <v>30</v>
      </c>
      <c r="E1498" s="2" t="n">
        <v>30.65</v>
      </c>
      <c r="F1498" s="2" t="n">
        <v>29.88</v>
      </c>
      <c r="G1498" s="2" t="n">
        <v>30.51</v>
      </c>
      <c r="H1498" s="3" t="n">
        <v>21291800</v>
      </c>
      <c r="I1498" s="79" t="n">
        <v>27.25</v>
      </c>
      <c r="K1498" s="80" t="n">
        <f aca="false">IF(G1498&lt;&gt;"",I1498/I1497-1,"")</f>
        <v>0.0271390878251037</v>
      </c>
      <c r="L1498" s="81" t="n">
        <f aca="false">IF(G1498&lt;&gt;"",H1498/1000,"")</f>
        <v>21291.8</v>
      </c>
    </row>
    <row r="1499" customFormat="false" ht="12.75" hidden="false" customHeight="false" outlineLevel="0" collapsed="false">
      <c r="A1499" s="68" t="n">
        <f aca="false">1+A1498</f>
        <v>1492</v>
      </c>
      <c r="C1499" s="1" t="n">
        <v>37425</v>
      </c>
      <c r="D1499" s="2" t="n">
        <v>30.4</v>
      </c>
      <c r="E1499" s="2" t="n">
        <v>31.4</v>
      </c>
      <c r="F1499" s="2" t="n">
        <v>30.24</v>
      </c>
      <c r="G1499" s="2" t="n">
        <v>31.15</v>
      </c>
      <c r="H1499" s="3" t="n">
        <v>21798000</v>
      </c>
      <c r="I1499" s="79" t="n">
        <v>27.82</v>
      </c>
      <c r="K1499" s="80" t="n">
        <f aca="false">IF(G1499&lt;&gt;"",I1499/I1498-1,"")</f>
        <v>0.0209174311926605</v>
      </c>
      <c r="L1499" s="81" t="n">
        <f aca="false">IF(G1499&lt;&gt;"",H1499/1000,"")</f>
        <v>21798</v>
      </c>
    </row>
    <row r="1500" customFormat="false" ht="12.75" hidden="false" customHeight="false" outlineLevel="0" collapsed="false">
      <c r="A1500" s="68" t="n">
        <f aca="false">1+A1499</f>
        <v>1493</v>
      </c>
      <c r="C1500" s="1" t="n">
        <v>37426</v>
      </c>
      <c r="D1500" s="2" t="n">
        <v>30.7</v>
      </c>
      <c r="E1500" s="2" t="n">
        <v>31.36</v>
      </c>
      <c r="F1500" s="2" t="n">
        <v>30.3</v>
      </c>
      <c r="G1500" s="2" t="n">
        <v>30.35</v>
      </c>
      <c r="H1500" s="3" t="n">
        <v>20921100</v>
      </c>
      <c r="I1500" s="79" t="n">
        <v>27.11</v>
      </c>
      <c r="K1500" s="80" t="n">
        <f aca="false">IF(G1500&lt;&gt;"",I1500/I1499-1,"")</f>
        <v>-0.0255212077641984</v>
      </c>
      <c r="L1500" s="81" t="n">
        <f aca="false">IF(G1500&lt;&gt;"",H1500/1000,"")</f>
        <v>20921.1</v>
      </c>
    </row>
    <row r="1501" customFormat="false" ht="12.75" hidden="false" customHeight="false" outlineLevel="0" collapsed="false">
      <c r="A1501" s="68" t="n">
        <f aca="false">1+A1500</f>
        <v>1494</v>
      </c>
      <c r="C1501" s="1" t="n">
        <v>37427</v>
      </c>
      <c r="D1501" s="2" t="n">
        <v>30.25</v>
      </c>
      <c r="E1501" s="2" t="n">
        <v>30.54</v>
      </c>
      <c r="F1501" s="2" t="n">
        <v>29.6</v>
      </c>
      <c r="G1501" s="2" t="n">
        <v>29.7</v>
      </c>
      <c r="H1501" s="3" t="n">
        <v>20761900</v>
      </c>
      <c r="I1501" s="79" t="n">
        <v>26.53</v>
      </c>
      <c r="K1501" s="80" t="n">
        <f aca="false">IF(G1501&lt;&gt;"",I1501/I1500-1,"")</f>
        <v>-0.0213943194393212</v>
      </c>
      <c r="L1501" s="81" t="n">
        <f aca="false">IF(G1501&lt;&gt;"",H1501/1000,"")</f>
        <v>20761.9</v>
      </c>
    </row>
    <row r="1502" customFormat="false" ht="12.75" hidden="false" customHeight="false" outlineLevel="0" collapsed="false">
      <c r="A1502" s="68" t="n">
        <f aca="false">1+A1501</f>
        <v>1495</v>
      </c>
      <c r="C1502" s="1" t="n">
        <v>37428</v>
      </c>
      <c r="D1502" s="2" t="n">
        <v>29.15</v>
      </c>
      <c r="E1502" s="2" t="n">
        <v>29.7</v>
      </c>
      <c r="F1502" s="2" t="n">
        <v>28.75</v>
      </c>
      <c r="G1502" s="2" t="n">
        <v>28.95</v>
      </c>
      <c r="H1502" s="3" t="n">
        <v>39211800</v>
      </c>
      <c r="I1502" s="79" t="n">
        <v>25.86</v>
      </c>
      <c r="K1502" s="80" t="n">
        <f aca="false">IF(G1502&lt;&gt;"",I1502/I1501-1,"")</f>
        <v>-0.0252544289483604</v>
      </c>
      <c r="L1502" s="81" t="n">
        <f aca="false">IF(G1502&lt;&gt;"",H1502/1000,"")</f>
        <v>39211.8</v>
      </c>
    </row>
    <row r="1503" customFormat="false" ht="12.75" hidden="false" customHeight="false" outlineLevel="0" collapsed="false">
      <c r="A1503" s="68" t="n">
        <f aca="false">1+A1502</f>
        <v>1496</v>
      </c>
      <c r="C1503" s="1" t="n">
        <v>37431</v>
      </c>
      <c r="D1503" s="2" t="n">
        <v>28.55</v>
      </c>
      <c r="E1503" s="2" t="n">
        <v>30</v>
      </c>
      <c r="F1503" s="2" t="n">
        <v>28.1</v>
      </c>
      <c r="G1503" s="2" t="n">
        <v>29.6</v>
      </c>
      <c r="H1503" s="3" t="n">
        <v>37185500</v>
      </c>
      <c r="I1503" s="79" t="n">
        <v>26.44</v>
      </c>
      <c r="K1503" s="80" t="n">
        <f aca="false">IF(G1503&lt;&gt;"",I1503/I1502-1,"")</f>
        <v>0.0224284609435421</v>
      </c>
      <c r="L1503" s="81" t="n">
        <f aca="false">IF(G1503&lt;&gt;"",H1503/1000,"")</f>
        <v>37185.5</v>
      </c>
    </row>
    <row r="1504" customFormat="false" ht="12.75" hidden="false" customHeight="false" outlineLevel="0" collapsed="false">
      <c r="A1504" s="68" t="n">
        <f aca="false">1+A1503</f>
        <v>1497</v>
      </c>
      <c r="C1504" s="1" t="n">
        <v>37432</v>
      </c>
      <c r="D1504" s="2" t="n">
        <v>29.95</v>
      </c>
      <c r="E1504" s="2" t="n">
        <v>30.19</v>
      </c>
      <c r="F1504" s="2" t="n">
        <v>28.7</v>
      </c>
      <c r="G1504" s="2" t="n">
        <v>28.9</v>
      </c>
      <c r="H1504" s="3" t="n">
        <v>29769400</v>
      </c>
      <c r="I1504" s="79" t="n">
        <v>25.81</v>
      </c>
      <c r="K1504" s="80" t="n">
        <f aca="false">IF(G1504&lt;&gt;"",I1504/I1503-1,"")</f>
        <v>-0.0238275340393345</v>
      </c>
      <c r="L1504" s="81" t="n">
        <f aca="false">IF(G1504&lt;&gt;"",H1504/1000,"")</f>
        <v>29769.4</v>
      </c>
    </row>
    <row r="1505" customFormat="false" ht="12.75" hidden="false" customHeight="false" outlineLevel="0" collapsed="false">
      <c r="A1505" s="68" t="n">
        <f aca="false">1+A1504</f>
        <v>1498</v>
      </c>
      <c r="C1505" s="1" t="n">
        <v>37433</v>
      </c>
      <c r="D1505" s="2" t="n">
        <v>27.5</v>
      </c>
      <c r="E1505" s="2" t="n">
        <v>29.91</v>
      </c>
      <c r="F1505" s="2" t="n">
        <v>27.42</v>
      </c>
      <c r="G1505" s="2" t="n">
        <v>29.5</v>
      </c>
      <c r="H1505" s="3" t="n">
        <v>45000400</v>
      </c>
      <c r="I1505" s="79" t="n">
        <v>26.52</v>
      </c>
      <c r="K1505" s="80" t="n">
        <f aca="false">IF(G1505&lt;&gt;"",I1505/I1504-1,"")</f>
        <v>0.0275087175513367</v>
      </c>
      <c r="L1505" s="81" t="n">
        <f aca="false">IF(G1505&lt;&gt;"",H1505/1000,"")</f>
        <v>45000.4</v>
      </c>
    </row>
    <row r="1506" customFormat="false" ht="12.75" hidden="false" customHeight="false" outlineLevel="0" collapsed="false">
      <c r="A1506" s="68" t="n">
        <f aca="false">1+A1505</f>
        <v>1499</v>
      </c>
      <c r="C1506" s="1" t="n">
        <v>37434</v>
      </c>
      <c r="D1506" s="2" t="n">
        <v>29.7</v>
      </c>
      <c r="E1506" s="2" t="n">
        <v>30</v>
      </c>
      <c r="F1506" s="2" t="n">
        <v>28.74</v>
      </c>
      <c r="G1506" s="2" t="n">
        <v>29.9</v>
      </c>
      <c r="H1506" s="3" t="n">
        <v>33238500</v>
      </c>
      <c r="I1506" s="79" t="n">
        <v>26.87</v>
      </c>
      <c r="K1506" s="80" t="n">
        <f aca="false">IF(G1506&lt;&gt;"",I1506/I1505-1,"")</f>
        <v>0.0131975867269984</v>
      </c>
      <c r="L1506" s="81" t="n">
        <f aca="false">IF(G1506&lt;&gt;"",H1506/1000,"")</f>
        <v>33238.5</v>
      </c>
    </row>
    <row r="1507" customFormat="false" ht="12.75" hidden="false" customHeight="false" outlineLevel="0" collapsed="false">
      <c r="A1507" s="68" t="n">
        <f aca="false">1+A1506</f>
        <v>1500</v>
      </c>
      <c r="C1507" s="1" t="n">
        <v>37435</v>
      </c>
      <c r="D1507" s="2" t="n">
        <v>29.9</v>
      </c>
      <c r="E1507" s="2" t="n">
        <v>30.25</v>
      </c>
      <c r="F1507" s="2" t="n">
        <v>29.02</v>
      </c>
      <c r="G1507" s="2" t="n">
        <v>29.05</v>
      </c>
      <c r="H1507" s="3" t="n">
        <v>32465400</v>
      </c>
      <c r="I1507" s="79" t="n">
        <v>26.11</v>
      </c>
      <c r="K1507" s="80" t="n">
        <f aca="false">IF(G1507&lt;&gt;"",I1507/I1506-1,"")</f>
        <v>-0.0282843319687385</v>
      </c>
      <c r="L1507" s="81" t="n">
        <f aca="false">IF(G1507&lt;&gt;"",H1507/1000,"")</f>
        <v>32465.4</v>
      </c>
    </row>
    <row r="1508" customFormat="false" ht="12.75" hidden="false" customHeight="false" outlineLevel="0" collapsed="false">
      <c r="A1508" s="68" t="n">
        <f aca="false">1+A1507</f>
        <v>1501</v>
      </c>
      <c r="C1508" s="1" t="n">
        <v>37438</v>
      </c>
      <c r="D1508" s="2" t="n">
        <v>29.06</v>
      </c>
      <c r="E1508" s="2" t="n">
        <v>29.54</v>
      </c>
      <c r="F1508" s="2" t="n">
        <v>28.25</v>
      </c>
      <c r="G1508" s="2" t="n">
        <v>28.45</v>
      </c>
      <c r="H1508" s="3" t="n">
        <v>26966400</v>
      </c>
      <c r="I1508" s="79" t="n">
        <v>25.57</v>
      </c>
      <c r="K1508" s="80" t="n">
        <f aca="false">IF(G1508&lt;&gt;"",I1508/I1507-1,"")</f>
        <v>-0.0206817311374952</v>
      </c>
      <c r="L1508" s="81" t="n">
        <f aca="false">IF(G1508&lt;&gt;"",H1508/1000,"")</f>
        <v>26966.4</v>
      </c>
    </row>
    <row r="1509" customFormat="false" ht="12.75" hidden="false" customHeight="false" outlineLevel="0" collapsed="false">
      <c r="A1509" s="68" t="n">
        <f aca="false">1+A1508</f>
        <v>1502</v>
      </c>
      <c r="C1509" s="1" t="n">
        <v>37439</v>
      </c>
      <c r="D1509" s="2" t="n">
        <v>28.15</v>
      </c>
      <c r="E1509" s="2" t="n">
        <v>28.51</v>
      </c>
      <c r="F1509" s="2" t="n">
        <v>27.41</v>
      </c>
      <c r="G1509" s="2" t="n">
        <v>28.1</v>
      </c>
      <c r="H1509" s="3" t="n">
        <v>31547900</v>
      </c>
      <c r="I1509" s="79" t="n">
        <v>25.26</v>
      </c>
      <c r="K1509" s="80" t="n">
        <f aca="false">IF(G1509&lt;&gt;"",I1509/I1508-1,"")</f>
        <v>-0.0121235823230348</v>
      </c>
      <c r="L1509" s="81" t="n">
        <f aca="false">IF(G1509&lt;&gt;"",H1509/1000,"")</f>
        <v>31547.9</v>
      </c>
    </row>
    <row r="1510" customFormat="false" ht="12.75" hidden="false" customHeight="false" outlineLevel="0" collapsed="false">
      <c r="A1510" s="68" t="n">
        <f aca="false">1+A1509</f>
        <v>1503</v>
      </c>
      <c r="C1510" s="1" t="n">
        <v>37440</v>
      </c>
      <c r="D1510" s="2" t="n">
        <v>27.25</v>
      </c>
      <c r="E1510" s="2" t="n">
        <v>27.95</v>
      </c>
      <c r="F1510" s="2" t="n">
        <v>26.9</v>
      </c>
      <c r="G1510" s="2" t="n">
        <v>27.9</v>
      </c>
      <c r="H1510" s="3" t="n">
        <v>30474700</v>
      </c>
      <c r="I1510" s="79" t="n">
        <v>25.08</v>
      </c>
      <c r="K1510" s="80" t="n">
        <f aca="false">IF(G1510&lt;&gt;"",I1510/I1509-1,"")</f>
        <v>-0.00712589073634218</v>
      </c>
      <c r="L1510" s="81" t="n">
        <f aca="false">IF(G1510&lt;&gt;"",H1510/1000,"")</f>
        <v>30474.7</v>
      </c>
    </row>
    <row r="1511" customFormat="false" ht="12.75" hidden="false" customHeight="false" outlineLevel="0" collapsed="false">
      <c r="A1511" s="68" t="n">
        <f aca="false">1+A1510</f>
        <v>1504</v>
      </c>
      <c r="C1511" s="1" t="n">
        <v>37442</v>
      </c>
      <c r="D1511" s="2" t="n">
        <v>28.75</v>
      </c>
      <c r="E1511" s="2" t="n">
        <v>29.75</v>
      </c>
      <c r="F1511" s="2" t="n">
        <v>28.5</v>
      </c>
      <c r="G1511" s="2" t="n">
        <v>29.69</v>
      </c>
      <c r="H1511" s="3" t="n">
        <v>19258000</v>
      </c>
      <c r="I1511" s="79" t="n">
        <v>26.69</v>
      </c>
      <c r="K1511" s="80" t="n">
        <f aca="false">IF(G1511&lt;&gt;"",I1511/I1510-1,"")</f>
        <v>0.0641945773524721</v>
      </c>
      <c r="L1511" s="81" t="n">
        <f aca="false">IF(G1511&lt;&gt;"",H1511/1000,"")</f>
        <v>19258</v>
      </c>
    </row>
    <row r="1512" customFormat="false" ht="12.75" hidden="false" customHeight="false" outlineLevel="0" collapsed="false">
      <c r="A1512" s="68" t="n">
        <f aca="false">1+A1511</f>
        <v>1505</v>
      </c>
      <c r="C1512" s="1" t="n">
        <v>37445</v>
      </c>
      <c r="D1512" s="2" t="n">
        <v>29.7</v>
      </c>
      <c r="E1512" s="2" t="n">
        <v>29.92</v>
      </c>
      <c r="F1512" s="2" t="n">
        <v>29.08</v>
      </c>
      <c r="G1512" s="2" t="n">
        <v>29.43</v>
      </c>
      <c r="H1512" s="3" t="n">
        <v>20376200</v>
      </c>
      <c r="I1512" s="79" t="n">
        <v>26.45</v>
      </c>
      <c r="K1512" s="80" t="n">
        <f aca="false">IF(G1512&lt;&gt;"",I1512/I1511-1,"")</f>
        <v>-0.00899213188460102</v>
      </c>
      <c r="L1512" s="81" t="n">
        <f aca="false">IF(G1512&lt;&gt;"",H1512/1000,"")</f>
        <v>20376.2</v>
      </c>
    </row>
    <row r="1513" customFormat="false" ht="12.75" hidden="false" customHeight="false" outlineLevel="0" collapsed="false">
      <c r="A1513" s="68" t="n">
        <f aca="false">1+A1512</f>
        <v>1506</v>
      </c>
      <c r="C1513" s="1" t="n">
        <v>37446</v>
      </c>
      <c r="D1513" s="2" t="n">
        <v>29.4</v>
      </c>
      <c r="E1513" s="2" t="n">
        <v>29.73</v>
      </c>
      <c r="F1513" s="2" t="n">
        <v>28.24</v>
      </c>
      <c r="G1513" s="2" t="n">
        <v>28.3</v>
      </c>
      <c r="H1513" s="3" t="n">
        <v>24683800</v>
      </c>
      <c r="I1513" s="79" t="n">
        <v>25.44</v>
      </c>
      <c r="K1513" s="80" t="n">
        <f aca="false">IF(G1513&lt;&gt;"",I1513/I1512-1,"")</f>
        <v>-0.0381852551984876</v>
      </c>
      <c r="L1513" s="81" t="n">
        <f aca="false">IF(G1513&lt;&gt;"",H1513/1000,"")</f>
        <v>24683.8</v>
      </c>
    </row>
    <row r="1514" customFormat="false" ht="12.75" hidden="false" customHeight="false" outlineLevel="0" collapsed="false">
      <c r="A1514" s="68" t="n">
        <f aca="false">1+A1513</f>
        <v>1507</v>
      </c>
      <c r="C1514" s="1" t="n">
        <v>37447</v>
      </c>
      <c r="D1514" s="2" t="n">
        <v>28.4</v>
      </c>
      <c r="E1514" s="2" t="n">
        <v>28.75</v>
      </c>
      <c r="F1514" s="2" t="n">
        <v>27.05</v>
      </c>
      <c r="G1514" s="2" t="n">
        <v>27.05</v>
      </c>
      <c r="H1514" s="3" t="n">
        <v>33494000</v>
      </c>
      <c r="I1514" s="79" t="n">
        <v>24.31</v>
      </c>
      <c r="K1514" s="80" t="n">
        <f aca="false">IF(G1514&lt;&gt;"",I1514/I1513-1,"")</f>
        <v>-0.0444182389937108</v>
      </c>
      <c r="L1514" s="81" t="n">
        <f aca="false">IF(G1514&lt;&gt;"",H1514/1000,"")</f>
        <v>33494</v>
      </c>
    </row>
    <row r="1515" customFormat="false" ht="12.75" hidden="false" customHeight="false" outlineLevel="0" collapsed="false">
      <c r="A1515" s="68" t="n">
        <f aca="false">1+A1514</f>
        <v>1508</v>
      </c>
      <c r="C1515" s="1" t="n">
        <v>37448</v>
      </c>
      <c r="D1515" s="2" t="n">
        <v>26.8</v>
      </c>
      <c r="E1515" s="2" t="n">
        <v>27.85</v>
      </c>
      <c r="F1515" s="2" t="n">
        <v>26.4</v>
      </c>
      <c r="G1515" s="2" t="n">
        <v>27.35</v>
      </c>
      <c r="H1515" s="3" t="n">
        <v>51499200</v>
      </c>
      <c r="I1515" s="79" t="n">
        <v>24.58</v>
      </c>
      <c r="K1515" s="80" t="n">
        <f aca="false">IF(G1515&lt;&gt;"",I1515/I1514-1,"")</f>
        <v>0.0111065405183053</v>
      </c>
      <c r="L1515" s="81" t="n">
        <f aca="false">IF(G1515&lt;&gt;"",H1515/1000,"")</f>
        <v>51499.2</v>
      </c>
    </row>
    <row r="1516" customFormat="false" ht="12.75" hidden="false" customHeight="false" outlineLevel="0" collapsed="false">
      <c r="A1516" s="68" t="n">
        <f aca="false">1+A1515</f>
        <v>1509</v>
      </c>
      <c r="C1516" s="1" t="n">
        <v>37449</v>
      </c>
      <c r="D1516" s="2" t="n">
        <v>28.1</v>
      </c>
      <c r="E1516" s="2" t="n">
        <v>29.93</v>
      </c>
      <c r="F1516" s="2" t="n">
        <v>27.15</v>
      </c>
      <c r="G1516" s="2" t="n">
        <v>28.6</v>
      </c>
      <c r="H1516" s="3" t="n">
        <v>48120400</v>
      </c>
      <c r="I1516" s="79" t="n">
        <v>25.71</v>
      </c>
      <c r="K1516" s="80" t="n">
        <f aca="false">IF(G1516&lt;&gt;"",I1516/I1515-1,"")</f>
        <v>0.0459723352318959</v>
      </c>
      <c r="L1516" s="81" t="n">
        <f aca="false">IF(G1516&lt;&gt;"",H1516/1000,"")</f>
        <v>48120.4</v>
      </c>
    </row>
    <row r="1517" customFormat="false" ht="12.75" hidden="false" customHeight="false" outlineLevel="0" collapsed="false">
      <c r="A1517" s="68" t="n">
        <f aca="false">1+A1516</f>
        <v>1510</v>
      </c>
      <c r="C1517" s="1" t="n">
        <v>37452</v>
      </c>
      <c r="D1517" s="2" t="n">
        <v>28.48</v>
      </c>
      <c r="E1517" s="2" t="n">
        <v>28.52</v>
      </c>
      <c r="F1517" s="2" t="n">
        <v>25.25</v>
      </c>
      <c r="G1517" s="2" t="n">
        <v>28.25</v>
      </c>
      <c r="H1517" s="3" t="n">
        <v>37506900</v>
      </c>
      <c r="I1517" s="79" t="n">
        <v>25.39</v>
      </c>
      <c r="K1517" s="80" t="n">
        <f aca="false">IF(G1517&lt;&gt;"",I1517/I1516-1,"")</f>
        <v>-0.0124465188642552</v>
      </c>
      <c r="L1517" s="81" t="n">
        <f aca="false">IF(G1517&lt;&gt;"",H1517/1000,"")</f>
        <v>37506.9</v>
      </c>
    </row>
    <row r="1518" customFormat="false" ht="12.75" hidden="false" customHeight="false" outlineLevel="0" collapsed="false">
      <c r="A1518" s="68" t="n">
        <f aca="false">1+A1517</f>
        <v>1511</v>
      </c>
      <c r="C1518" s="1" t="n">
        <v>37453</v>
      </c>
      <c r="D1518" s="2" t="n">
        <v>27.32</v>
      </c>
      <c r="E1518" s="2" t="n">
        <v>28.15</v>
      </c>
      <c r="F1518" s="2" t="n">
        <v>27.32</v>
      </c>
      <c r="G1518" s="2" t="n">
        <v>27.55</v>
      </c>
      <c r="H1518" s="3" t="n">
        <v>35834900</v>
      </c>
      <c r="I1518" s="79" t="n">
        <v>24.76</v>
      </c>
      <c r="K1518" s="80" t="n">
        <f aca="false">IF(G1518&lt;&gt;"",I1518/I1517-1,"")</f>
        <v>-0.0248129184718393</v>
      </c>
      <c r="L1518" s="81" t="n">
        <f aca="false">IF(G1518&lt;&gt;"",H1518/1000,"")</f>
        <v>35834.9</v>
      </c>
    </row>
    <row r="1519" customFormat="false" ht="12.75" hidden="false" customHeight="false" outlineLevel="0" collapsed="false">
      <c r="A1519" s="68" t="n">
        <f aca="false">1+A1518</f>
        <v>1512</v>
      </c>
      <c r="C1519" s="1" t="n">
        <v>37454</v>
      </c>
      <c r="D1519" s="2" t="n">
        <v>28.4</v>
      </c>
      <c r="E1519" s="2" t="n">
        <v>28.49</v>
      </c>
      <c r="F1519" s="2" t="n">
        <v>27.45</v>
      </c>
      <c r="G1519" s="2" t="n">
        <v>28.25</v>
      </c>
      <c r="H1519" s="3" t="n">
        <v>38286700</v>
      </c>
      <c r="I1519" s="79" t="n">
        <v>25.39</v>
      </c>
      <c r="K1519" s="80" t="n">
        <f aca="false">IF(G1519&lt;&gt;"",I1519/I1518-1,"")</f>
        <v>0.0254442649434572</v>
      </c>
      <c r="L1519" s="81" t="n">
        <f aca="false">IF(G1519&lt;&gt;"",H1519/1000,"")</f>
        <v>38286.7</v>
      </c>
    </row>
    <row r="1520" customFormat="false" ht="12.75" hidden="false" customHeight="false" outlineLevel="0" collapsed="false">
      <c r="A1520" s="68" t="n">
        <f aca="false">1+A1519</f>
        <v>1513</v>
      </c>
      <c r="C1520" s="1" t="n">
        <v>37455</v>
      </c>
      <c r="D1520" s="2" t="n">
        <v>28.05</v>
      </c>
      <c r="E1520" s="2" t="n">
        <v>28.64</v>
      </c>
      <c r="F1520" s="2" t="n">
        <v>27.51</v>
      </c>
      <c r="G1520" s="2" t="n">
        <v>27.7</v>
      </c>
      <c r="H1520" s="3" t="n">
        <v>27972300</v>
      </c>
      <c r="I1520" s="79" t="n">
        <v>24.9</v>
      </c>
      <c r="K1520" s="80" t="n">
        <f aca="false">IF(G1520&lt;&gt;"",I1520/I1519-1,"")</f>
        <v>-0.0192989365892085</v>
      </c>
      <c r="L1520" s="81" t="n">
        <f aca="false">IF(G1520&lt;&gt;"",H1520/1000,"")</f>
        <v>27972.3</v>
      </c>
    </row>
    <row r="1521" customFormat="false" ht="12.75" hidden="false" customHeight="false" outlineLevel="0" collapsed="false">
      <c r="A1521" s="68" t="n">
        <f aca="false">1+A1520</f>
        <v>1514</v>
      </c>
      <c r="C1521" s="1" t="n">
        <v>37456</v>
      </c>
      <c r="D1521" s="2" t="n">
        <v>27.1</v>
      </c>
      <c r="E1521" s="2" t="n">
        <v>27.7</v>
      </c>
      <c r="F1521" s="2" t="n">
        <v>26.25</v>
      </c>
      <c r="G1521" s="2" t="n">
        <v>26.52</v>
      </c>
      <c r="H1521" s="3" t="n">
        <v>36109200</v>
      </c>
      <c r="I1521" s="79" t="n">
        <v>23.84</v>
      </c>
      <c r="K1521" s="80" t="n">
        <f aca="false">IF(G1521&lt;&gt;"",I1521/I1520-1,"")</f>
        <v>-0.0425702811244979</v>
      </c>
      <c r="L1521" s="81" t="n">
        <f aca="false">IF(G1521&lt;&gt;"",H1521/1000,"")</f>
        <v>36109.2</v>
      </c>
    </row>
    <row r="1522" customFormat="false" ht="12.75" hidden="false" customHeight="false" outlineLevel="0" collapsed="false">
      <c r="A1522" s="68" t="n">
        <f aca="false">1+A1521</f>
        <v>1515</v>
      </c>
      <c r="C1522" s="1" t="n">
        <v>37459</v>
      </c>
      <c r="D1522" s="2" t="n">
        <v>26.5</v>
      </c>
      <c r="E1522" s="2" t="n">
        <v>26.89</v>
      </c>
      <c r="F1522" s="2" t="n">
        <v>25.34</v>
      </c>
      <c r="G1522" s="2" t="n">
        <v>25.66</v>
      </c>
      <c r="H1522" s="3" t="n">
        <v>44461300</v>
      </c>
      <c r="I1522" s="79" t="n">
        <v>23.06</v>
      </c>
      <c r="K1522" s="80" t="n">
        <f aca="false">IF(G1522&lt;&gt;"",I1522/I1521-1,"")</f>
        <v>-0.0327181208053692</v>
      </c>
      <c r="L1522" s="81" t="n">
        <f aca="false">IF(G1522&lt;&gt;"",H1522/1000,"")</f>
        <v>44461.3</v>
      </c>
    </row>
    <row r="1523" customFormat="false" ht="12.75" hidden="false" customHeight="false" outlineLevel="0" collapsed="false">
      <c r="A1523" s="68" t="n">
        <f aca="false">1+A1522</f>
        <v>1516</v>
      </c>
      <c r="C1523" s="1" t="n">
        <v>37460</v>
      </c>
      <c r="D1523" s="2" t="n">
        <v>25.98</v>
      </c>
      <c r="E1523" s="2" t="n">
        <v>26.15</v>
      </c>
      <c r="F1523" s="2" t="n">
        <v>24.47</v>
      </c>
      <c r="G1523" s="2" t="n">
        <v>24.8</v>
      </c>
      <c r="H1523" s="3" t="n">
        <v>48600100</v>
      </c>
      <c r="I1523" s="79" t="n">
        <v>22.29</v>
      </c>
      <c r="K1523" s="80" t="n">
        <f aca="false">IF(G1523&lt;&gt;"",I1523/I1522-1,"")</f>
        <v>-0.0333911535125758</v>
      </c>
      <c r="L1523" s="81" t="n">
        <f aca="false">IF(G1523&lt;&gt;"",H1523/1000,"")</f>
        <v>48600.1</v>
      </c>
    </row>
    <row r="1524" customFormat="false" ht="12.75" hidden="false" customHeight="false" outlineLevel="0" collapsed="false">
      <c r="A1524" s="68" t="n">
        <f aca="false">1+A1523</f>
        <v>1517</v>
      </c>
      <c r="C1524" s="1" t="n">
        <v>37461</v>
      </c>
      <c r="D1524" s="2" t="n">
        <v>24.19</v>
      </c>
      <c r="E1524" s="2" t="n">
        <v>26.75</v>
      </c>
      <c r="F1524" s="2" t="n">
        <v>23.02</v>
      </c>
      <c r="G1524" s="2" t="n">
        <v>26.53</v>
      </c>
      <c r="H1524" s="3" t="n">
        <v>62394500</v>
      </c>
      <c r="I1524" s="79" t="n">
        <v>23.85</v>
      </c>
      <c r="K1524" s="80" t="n">
        <f aca="false">IF(G1524&lt;&gt;"",I1524/I1523-1,"")</f>
        <v>0.0699865410497982</v>
      </c>
      <c r="L1524" s="81" t="n">
        <f aca="false">IF(G1524&lt;&gt;"",H1524/1000,"")</f>
        <v>62394.5</v>
      </c>
    </row>
    <row r="1525" customFormat="false" ht="12.75" hidden="false" customHeight="false" outlineLevel="0" collapsed="false">
      <c r="A1525" s="68" t="n">
        <f aca="false">1+A1524</f>
        <v>1518</v>
      </c>
      <c r="C1525" s="1" t="n">
        <v>37462</v>
      </c>
      <c r="D1525" s="2" t="n">
        <v>26.6</v>
      </c>
      <c r="E1525" s="2" t="n">
        <v>27.2</v>
      </c>
      <c r="F1525" s="2" t="n">
        <v>25.85</v>
      </c>
      <c r="G1525" s="2" t="n">
        <v>26.65</v>
      </c>
      <c r="H1525" s="3" t="n">
        <v>39859600</v>
      </c>
      <c r="I1525" s="79" t="n">
        <v>23.95</v>
      </c>
      <c r="K1525" s="80" t="n">
        <f aca="false">IF(G1525&lt;&gt;"",I1525/I1524-1,"")</f>
        <v>0.00419287211740027</v>
      </c>
      <c r="L1525" s="81" t="n">
        <f aca="false">IF(G1525&lt;&gt;"",H1525/1000,"")</f>
        <v>39859.6</v>
      </c>
    </row>
    <row r="1526" customFormat="false" ht="12.75" hidden="false" customHeight="false" outlineLevel="0" collapsed="false">
      <c r="A1526" s="68" t="n">
        <f aca="false">1+A1525</f>
        <v>1519</v>
      </c>
      <c r="C1526" s="1" t="n">
        <v>37463</v>
      </c>
      <c r="D1526" s="2" t="n">
        <v>27.05</v>
      </c>
      <c r="E1526" s="2" t="n">
        <v>27.88</v>
      </c>
      <c r="F1526" s="2" t="n">
        <v>26.49</v>
      </c>
      <c r="G1526" s="2" t="n">
        <v>27.8</v>
      </c>
      <c r="H1526" s="3" t="n">
        <v>35789000</v>
      </c>
      <c r="I1526" s="79" t="n">
        <v>24.99</v>
      </c>
      <c r="K1526" s="80" t="n">
        <f aca="false">IF(G1526&lt;&gt;"",I1526/I1525-1,"")</f>
        <v>0.0434237995824633</v>
      </c>
      <c r="L1526" s="81" t="n">
        <f aca="false">IF(G1526&lt;&gt;"",H1526/1000,"")</f>
        <v>35789</v>
      </c>
    </row>
    <row r="1527" customFormat="false" ht="12.75" hidden="false" customHeight="false" outlineLevel="0" collapsed="false">
      <c r="A1527" s="68" t="n">
        <f aca="false">1+A1526</f>
        <v>1520</v>
      </c>
      <c r="C1527" s="1" t="n">
        <v>37466</v>
      </c>
      <c r="D1527" s="2" t="n">
        <v>28.89</v>
      </c>
      <c r="E1527" s="2" t="n">
        <v>30.45</v>
      </c>
      <c r="F1527" s="2" t="n">
        <v>28.84</v>
      </c>
      <c r="G1527" s="2" t="n">
        <v>30.45</v>
      </c>
      <c r="H1527" s="3" t="n">
        <v>45171800</v>
      </c>
      <c r="I1527" s="79" t="n">
        <v>27.37</v>
      </c>
      <c r="K1527" s="80" t="n">
        <f aca="false">IF(G1527&lt;&gt;"",I1527/I1526-1,"")</f>
        <v>0.0952380952380953</v>
      </c>
      <c r="L1527" s="81" t="n">
        <f aca="false">IF(G1527&lt;&gt;"",H1527/1000,"")</f>
        <v>45171.8</v>
      </c>
    </row>
    <row r="1528" customFormat="false" ht="12.75" hidden="false" customHeight="false" outlineLevel="0" collapsed="false">
      <c r="A1528" s="68" t="n">
        <f aca="false">1+A1527</f>
        <v>1521</v>
      </c>
      <c r="C1528" s="1" t="n">
        <v>37467</v>
      </c>
      <c r="D1528" s="2" t="n">
        <v>30</v>
      </c>
      <c r="E1528" s="2" t="n">
        <v>31.76</v>
      </c>
      <c r="F1528" s="2" t="n">
        <v>29.64</v>
      </c>
      <c r="G1528" s="2" t="n">
        <v>31.6</v>
      </c>
      <c r="H1528" s="3" t="n">
        <v>43502200</v>
      </c>
      <c r="I1528" s="79" t="n">
        <v>28.4</v>
      </c>
      <c r="K1528" s="80" t="n">
        <f aca="false">IF(G1528&lt;&gt;"",I1528/I1527-1,"")</f>
        <v>0.0376324442820606</v>
      </c>
      <c r="L1528" s="81" t="n">
        <f aca="false">IF(G1528&lt;&gt;"",H1528/1000,"")</f>
        <v>43502.2</v>
      </c>
    </row>
    <row r="1529" customFormat="false" ht="12.75" hidden="false" customHeight="false" outlineLevel="0" collapsed="false">
      <c r="A1529" s="68" t="n">
        <f aca="false">1+A1528</f>
        <v>1522</v>
      </c>
      <c r="C1529" s="1" t="n">
        <v>37468</v>
      </c>
      <c r="D1529" s="2" t="n">
        <v>31.6</v>
      </c>
      <c r="E1529" s="2" t="n">
        <v>32.2</v>
      </c>
      <c r="F1529" s="2" t="n">
        <v>30.24</v>
      </c>
      <c r="G1529" s="2" t="n">
        <v>32.2</v>
      </c>
      <c r="H1529" s="3" t="n">
        <v>45183900</v>
      </c>
      <c r="I1529" s="79" t="n">
        <v>28.94</v>
      </c>
      <c r="K1529" s="80" t="n">
        <f aca="false">IF(G1529&lt;&gt;"",I1529/I1528-1,"")</f>
        <v>0.0190140845070423</v>
      </c>
      <c r="L1529" s="81" t="n">
        <f aca="false">IF(G1529&lt;&gt;"",H1529/1000,"")</f>
        <v>45183.9</v>
      </c>
    </row>
    <row r="1530" customFormat="false" ht="12.75" hidden="false" customHeight="false" outlineLevel="0" collapsed="false">
      <c r="A1530" s="68" t="n">
        <f aca="false">1+A1529</f>
        <v>1523</v>
      </c>
      <c r="C1530" s="1" t="n">
        <v>37469</v>
      </c>
      <c r="D1530" s="2" t="n">
        <v>32.1</v>
      </c>
      <c r="E1530" s="2" t="n">
        <v>32.29</v>
      </c>
      <c r="F1530" s="2" t="n">
        <v>31.25</v>
      </c>
      <c r="G1530" s="2" t="n">
        <v>31.4</v>
      </c>
      <c r="H1530" s="3" t="n">
        <v>32957900</v>
      </c>
      <c r="I1530" s="79" t="n">
        <v>28.22</v>
      </c>
      <c r="K1530" s="80" t="n">
        <f aca="false">IF(G1530&lt;&gt;"",I1530/I1529-1,"")</f>
        <v>-0.0248790601243953</v>
      </c>
      <c r="L1530" s="81" t="n">
        <f aca="false">IF(G1530&lt;&gt;"",H1530/1000,"")</f>
        <v>32957.9</v>
      </c>
    </row>
    <row r="1531" customFormat="false" ht="12.75" hidden="false" customHeight="false" outlineLevel="0" collapsed="false">
      <c r="A1531" s="68" t="n">
        <f aca="false">1+A1530</f>
        <v>1524</v>
      </c>
      <c r="C1531" s="1" t="n">
        <v>37470</v>
      </c>
      <c r="D1531" s="2" t="n">
        <v>30.85</v>
      </c>
      <c r="E1531" s="2" t="n">
        <v>31.24</v>
      </c>
      <c r="F1531" s="2" t="n">
        <v>29.09</v>
      </c>
      <c r="G1531" s="2" t="n">
        <v>29.5</v>
      </c>
      <c r="H1531" s="3" t="n">
        <v>38480700</v>
      </c>
      <c r="I1531" s="79" t="n">
        <v>26.52</v>
      </c>
      <c r="K1531" s="80" t="n">
        <f aca="false">IF(G1531&lt;&gt;"",I1531/I1530-1,"")</f>
        <v>-0.0602409638554217</v>
      </c>
      <c r="L1531" s="81" t="n">
        <f aca="false">IF(G1531&lt;&gt;"",H1531/1000,"")</f>
        <v>38480.7</v>
      </c>
    </row>
    <row r="1532" customFormat="false" ht="12.75" hidden="false" customHeight="false" outlineLevel="0" collapsed="false">
      <c r="A1532" s="68" t="n">
        <f aca="false">1+A1531</f>
        <v>1525</v>
      </c>
      <c r="C1532" s="1" t="n">
        <v>37473</v>
      </c>
      <c r="D1532" s="2" t="n">
        <v>29.35</v>
      </c>
      <c r="E1532" s="2" t="n">
        <v>29.69</v>
      </c>
      <c r="F1532" s="2" t="n">
        <v>28.27</v>
      </c>
      <c r="G1532" s="2" t="n">
        <v>28.3</v>
      </c>
      <c r="H1532" s="3" t="n">
        <v>27420400</v>
      </c>
      <c r="I1532" s="79" t="n">
        <v>25.44</v>
      </c>
      <c r="K1532" s="80" t="n">
        <f aca="false">IF(G1532&lt;&gt;"",I1532/I1531-1,"")</f>
        <v>-0.0407239819004525</v>
      </c>
      <c r="L1532" s="81" t="n">
        <f aca="false">IF(G1532&lt;&gt;"",H1532/1000,"")</f>
        <v>27420.4</v>
      </c>
    </row>
    <row r="1533" customFormat="false" ht="12.75" hidden="false" customHeight="false" outlineLevel="0" collapsed="false">
      <c r="A1533" s="68" t="n">
        <f aca="false">1+A1532</f>
        <v>1526</v>
      </c>
      <c r="C1533" s="1" t="n">
        <v>37474</v>
      </c>
      <c r="D1533" s="2" t="n">
        <v>29.25</v>
      </c>
      <c r="E1533" s="2" t="n">
        <v>30.6</v>
      </c>
      <c r="F1533" s="2" t="n">
        <v>29.2</v>
      </c>
      <c r="G1533" s="2" t="n">
        <v>29.65</v>
      </c>
      <c r="H1533" s="3" t="n">
        <v>36171200</v>
      </c>
      <c r="I1533" s="79" t="n">
        <v>26.65</v>
      </c>
      <c r="K1533" s="80" t="n">
        <f aca="false">IF(G1533&lt;&gt;"",I1533/I1532-1,"")</f>
        <v>0.0475628930817609</v>
      </c>
      <c r="L1533" s="81" t="n">
        <f aca="false">IF(G1533&lt;&gt;"",H1533/1000,"")</f>
        <v>36171.2</v>
      </c>
    </row>
    <row r="1534" customFormat="false" ht="12.75" hidden="false" customHeight="false" outlineLevel="0" collapsed="false">
      <c r="A1534" s="68" t="n">
        <f aca="false">1+A1533</f>
        <v>1527</v>
      </c>
      <c r="C1534" s="1" t="n">
        <v>37475</v>
      </c>
      <c r="D1534" s="2" t="n">
        <v>30.47</v>
      </c>
      <c r="E1534" s="2" t="n">
        <v>30.86</v>
      </c>
      <c r="F1534" s="2" t="n">
        <v>29.55</v>
      </c>
      <c r="G1534" s="2" t="n">
        <v>30.75</v>
      </c>
      <c r="H1534" s="3" t="n">
        <v>28468600</v>
      </c>
      <c r="I1534" s="79" t="n">
        <v>27.64</v>
      </c>
      <c r="K1534" s="80" t="n">
        <f aca="false">IF(G1534&lt;&gt;"",I1534/I1533-1,"")</f>
        <v>0.0371482176360225</v>
      </c>
      <c r="L1534" s="81" t="n">
        <f aca="false">IF(G1534&lt;&gt;"",H1534/1000,"")</f>
        <v>28468.6</v>
      </c>
    </row>
    <row r="1535" customFormat="false" ht="12.75" hidden="false" customHeight="false" outlineLevel="0" collapsed="false">
      <c r="A1535" s="68" t="n">
        <f aca="false">1+A1534</f>
        <v>1528</v>
      </c>
      <c r="C1535" s="1" t="n">
        <v>37476</v>
      </c>
      <c r="D1535" s="2" t="n">
        <v>30.8</v>
      </c>
      <c r="E1535" s="2" t="n">
        <v>32.2</v>
      </c>
      <c r="F1535" s="2" t="n">
        <v>30.61</v>
      </c>
      <c r="G1535" s="2" t="n">
        <v>31.95</v>
      </c>
      <c r="H1535" s="3" t="n">
        <v>33182300</v>
      </c>
      <c r="I1535" s="79" t="n">
        <v>28.72</v>
      </c>
      <c r="K1535" s="80" t="n">
        <f aca="false">IF(G1535&lt;&gt;"",I1535/I1534-1,"")</f>
        <v>0.0390738060781475</v>
      </c>
      <c r="L1535" s="81" t="n">
        <f aca="false">IF(G1535&lt;&gt;"",H1535/1000,"")</f>
        <v>33182.3</v>
      </c>
    </row>
    <row r="1536" customFormat="false" ht="12.75" hidden="false" customHeight="false" outlineLevel="0" collapsed="false">
      <c r="A1536" s="68" t="n">
        <f aca="false">1+A1535</f>
        <v>1529</v>
      </c>
      <c r="C1536" s="1" t="n">
        <v>37477</v>
      </c>
      <c r="D1536" s="2" t="n">
        <v>31.5</v>
      </c>
      <c r="E1536" s="2" t="n">
        <v>32.55</v>
      </c>
      <c r="F1536" s="2" t="n">
        <v>31.24</v>
      </c>
      <c r="G1536" s="2" t="n">
        <v>32.4</v>
      </c>
      <c r="H1536" s="3" t="n">
        <v>27147500</v>
      </c>
      <c r="I1536" s="79" t="n">
        <v>29.12</v>
      </c>
      <c r="K1536" s="80" t="n">
        <f aca="false">IF(G1536&lt;&gt;"",I1536/I1535-1,"")</f>
        <v>0.0139275766016713</v>
      </c>
      <c r="L1536" s="81" t="n">
        <f aca="false">IF(G1536&lt;&gt;"",H1536/1000,"")</f>
        <v>27147.5</v>
      </c>
    </row>
    <row r="1537" customFormat="false" ht="12.75" hidden="false" customHeight="false" outlineLevel="0" collapsed="false">
      <c r="A1537" s="68" t="n">
        <f aca="false">1+A1536</f>
        <v>1530</v>
      </c>
      <c r="C1537" s="1" t="n">
        <v>37480</v>
      </c>
      <c r="D1537" s="2" t="n">
        <v>31.76</v>
      </c>
      <c r="E1537" s="2" t="n">
        <v>32.4</v>
      </c>
      <c r="F1537" s="2" t="n">
        <v>31.45</v>
      </c>
      <c r="G1537" s="2" t="n">
        <v>32.25</v>
      </c>
      <c r="H1537" s="3" t="n">
        <v>20814600</v>
      </c>
      <c r="I1537" s="79" t="n">
        <v>28.99</v>
      </c>
      <c r="K1537" s="80" t="n">
        <f aca="false">IF(G1537&lt;&gt;"",I1537/I1536-1,"")</f>
        <v>-0.00446428571428581</v>
      </c>
      <c r="L1537" s="81" t="n">
        <f aca="false">IF(G1537&lt;&gt;"",H1537/1000,"")</f>
        <v>20814.6</v>
      </c>
    </row>
    <row r="1538" customFormat="false" ht="12.75" hidden="false" customHeight="false" outlineLevel="0" collapsed="false">
      <c r="A1538" s="68" t="n">
        <f aca="false">1+A1537</f>
        <v>1531</v>
      </c>
      <c r="C1538" s="1" t="n">
        <v>37481</v>
      </c>
      <c r="D1538" s="2" t="n">
        <v>31.8</v>
      </c>
      <c r="E1538" s="2" t="n">
        <v>32.23</v>
      </c>
      <c r="F1538" s="2" t="n">
        <v>30.8</v>
      </c>
      <c r="G1538" s="2" t="n">
        <v>30.95</v>
      </c>
      <c r="H1538" s="3" t="n">
        <v>26276700</v>
      </c>
      <c r="I1538" s="79" t="n">
        <v>27.82</v>
      </c>
      <c r="K1538" s="80" t="n">
        <f aca="false">IF(G1538&lt;&gt;"",I1538/I1537-1,"")</f>
        <v>-0.0403587443946187</v>
      </c>
      <c r="L1538" s="81" t="n">
        <f aca="false">IF(G1538&lt;&gt;"",H1538/1000,"")</f>
        <v>26276.7</v>
      </c>
    </row>
    <row r="1539" customFormat="false" ht="12.75" hidden="false" customHeight="false" outlineLevel="0" collapsed="false">
      <c r="A1539" s="68" t="n">
        <f aca="false">1+A1538</f>
        <v>1532</v>
      </c>
      <c r="C1539" s="1" t="n">
        <v>37482</v>
      </c>
      <c r="D1539" s="2" t="n">
        <v>30.75</v>
      </c>
      <c r="E1539" s="2" t="n">
        <v>32.15</v>
      </c>
      <c r="F1539" s="2" t="n">
        <v>29.8</v>
      </c>
      <c r="G1539" s="2" t="n">
        <v>31.9</v>
      </c>
      <c r="H1539" s="3" t="n">
        <v>37303100</v>
      </c>
      <c r="I1539" s="79" t="n">
        <v>28.67</v>
      </c>
      <c r="K1539" s="80" t="n">
        <f aca="false">IF(G1539&lt;&gt;"",I1539/I1538-1,"")</f>
        <v>0.0305535585909418</v>
      </c>
      <c r="L1539" s="81" t="n">
        <f aca="false">IF(G1539&lt;&gt;"",H1539/1000,"")</f>
        <v>37303.1</v>
      </c>
    </row>
    <row r="1540" customFormat="false" ht="12.75" hidden="false" customHeight="false" outlineLevel="0" collapsed="false">
      <c r="A1540" s="68" t="n">
        <f aca="false">1+A1539</f>
        <v>1533</v>
      </c>
      <c r="C1540" s="1" t="n">
        <v>37483</v>
      </c>
      <c r="D1540" s="2" t="n">
        <v>31.9</v>
      </c>
      <c r="E1540" s="2" t="n">
        <v>32.41</v>
      </c>
      <c r="F1540" s="2" t="n">
        <v>31.18</v>
      </c>
      <c r="G1540" s="2" t="n">
        <v>32.29</v>
      </c>
      <c r="H1540" s="3" t="n">
        <v>28889000</v>
      </c>
      <c r="I1540" s="79" t="n">
        <v>29.02</v>
      </c>
      <c r="K1540" s="80" t="n">
        <f aca="false">IF(G1540&lt;&gt;"",I1540/I1539-1,"")</f>
        <v>0.0122078828043251</v>
      </c>
      <c r="L1540" s="81" t="n">
        <f aca="false">IF(G1540&lt;&gt;"",H1540/1000,"")</f>
        <v>28889</v>
      </c>
    </row>
    <row r="1541" customFormat="false" ht="12.75" hidden="false" customHeight="false" outlineLevel="0" collapsed="false">
      <c r="A1541" s="68" t="n">
        <f aca="false">1+A1540</f>
        <v>1534</v>
      </c>
      <c r="C1541" s="1" t="n">
        <v>37484</v>
      </c>
      <c r="D1541" s="2" t="n">
        <v>32</v>
      </c>
      <c r="E1541" s="2" t="n">
        <v>32.3</v>
      </c>
      <c r="F1541" s="2" t="n">
        <v>31.2</v>
      </c>
      <c r="G1541" s="2" t="n">
        <v>31.55</v>
      </c>
      <c r="H1541" s="3" t="n">
        <v>21838800</v>
      </c>
      <c r="I1541" s="79" t="n">
        <v>28.36</v>
      </c>
      <c r="K1541" s="80" t="n">
        <f aca="false">IF(G1541&lt;&gt;"",I1541/I1540-1,"")</f>
        <v>-0.0227429359062715</v>
      </c>
      <c r="L1541" s="81" t="n">
        <f aca="false">IF(G1541&lt;&gt;"",H1541/1000,"")</f>
        <v>21838.8</v>
      </c>
    </row>
    <row r="1542" customFormat="false" ht="12.75" hidden="false" customHeight="false" outlineLevel="0" collapsed="false">
      <c r="A1542" s="68" t="n">
        <f aca="false">1+A1541</f>
        <v>1535</v>
      </c>
      <c r="C1542" s="1" t="n">
        <v>37487</v>
      </c>
      <c r="D1542" s="2" t="n">
        <v>31.55</v>
      </c>
      <c r="E1542" s="2" t="n">
        <v>32.89</v>
      </c>
      <c r="F1542" s="2" t="n">
        <v>31.5</v>
      </c>
      <c r="G1542" s="2" t="n">
        <v>32.89</v>
      </c>
      <c r="H1542" s="3" t="n">
        <v>24067300</v>
      </c>
      <c r="I1542" s="79" t="n">
        <v>29.56</v>
      </c>
      <c r="K1542" s="80" t="n">
        <f aca="false">IF(G1542&lt;&gt;"",I1542/I1541-1,"")</f>
        <v>0.0423131170662905</v>
      </c>
      <c r="L1542" s="81" t="n">
        <f aca="false">IF(G1542&lt;&gt;"",H1542/1000,"")</f>
        <v>24067.3</v>
      </c>
    </row>
    <row r="1543" customFormat="false" ht="12.75" hidden="false" customHeight="false" outlineLevel="0" collapsed="false">
      <c r="A1543" s="68" t="n">
        <f aca="false">1+A1542</f>
        <v>1536</v>
      </c>
      <c r="C1543" s="1" t="n">
        <v>37488</v>
      </c>
      <c r="D1543" s="2" t="n">
        <v>32.65</v>
      </c>
      <c r="E1543" s="2" t="n">
        <v>32.74</v>
      </c>
      <c r="F1543" s="2" t="n">
        <v>31.9</v>
      </c>
      <c r="G1543" s="2" t="n">
        <v>32.25</v>
      </c>
      <c r="H1543" s="3" t="n">
        <v>20365700</v>
      </c>
      <c r="I1543" s="79" t="n">
        <v>28.99</v>
      </c>
      <c r="K1543" s="80" t="n">
        <f aca="false">IF(G1543&lt;&gt;"",I1543/I1542-1,"")</f>
        <v>-0.0192828146143437</v>
      </c>
      <c r="L1543" s="81" t="n">
        <f aca="false">IF(G1543&lt;&gt;"",H1543/1000,"")</f>
        <v>20365.7</v>
      </c>
    </row>
    <row r="1544" customFormat="false" ht="12.75" hidden="false" customHeight="false" outlineLevel="0" collapsed="false">
      <c r="A1544" s="68" t="n">
        <f aca="false">1+A1543</f>
        <v>1537</v>
      </c>
      <c r="C1544" s="1" t="n">
        <v>37489</v>
      </c>
      <c r="D1544" s="2" t="n">
        <v>32.65</v>
      </c>
      <c r="E1544" s="2" t="n">
        <v>32.89</v>
      </c>
      <c r="F1544" s="2" t="n">
        <v>31.86</v>
      </c>
      <c r="G1544" s="2" t="n">
        <v>32.3</v>
      </c>
      <c r="H1544" s="3" t="n">
        <v>21387900</v>
      </c>
      <c r="I1544" s="79" t="n">
        <v>29.03</v>
      </c>
      <c r="K1544" s="80" t="n">
        <f aca="false">IF(G1544&lt;&gt;"",I1544/I1543-1,"")</f>
        <v>0.00137978613314949</v>
      </c>
      <c r="L1544" s="81" t="n">
        <f aca="false">IF(G1544&lt;&gt;"",H1544/1000,"")</f>
        <v>21387.9</v>
      </c>
    </row>
    <row r="1545" customFormat="false" ht="12.75" hidden="false" customHeight="false" outlineLevel="0" collapsed="false">
      <c r="A1545" s="68" t="n">
        <f aca="false">1+A1544</f>
        <v>1538</v>
      </c>
      <c r="C1545" s="1" t="n">
        <v>37490</v>
      </c>
      <c r="D1545" s="2" t="n">
        <v>32.4</v>
      </c>
      <c r="E1545" s="2" t="n">
        <v>32.98</v>
      </c>
      <c r="F1545" s="2" t="n">
        <v>32.13</v>
      </c>
      <c r="G1545" s="2" t="n">
        <v>32.7</v>
      </c>
      <c r="H1545" s="3" t="n">
        <v>20575300</v>
      </c>
      <c r="I1545" s="79" t="n">
        <v>29.39</v>
      </c>
      <c r="K1545" s="80" t="n">
        <f aca="false">IF(G1545&lt;&gt;"",I1545/I1544-1,"")</f>
        <v>0.0124009645194627</v>
      </c>
      <c r="L1545" s="81" t="n">
        <f aca="false">IF(G1545&lt;&gt;"",H1545/1000,"")</f>
        <v>20575.3</v>
      </c>
    </row>
    <row r="1546" customFormat="false" ht="12.75" hidden="false" customHeight="false" outlineLevel="0" collapsed="false">
      <c r="A1546" s="68" t="n">
        <f aca="false">1+A1545</f>
        <v>1539</v>
      </c>
      <c r="C1546" s="1" t="n">
        <v>37491</v>
      </c>
      <c r="D1546" s="2" t="n">
        <v>32.25</v>
      </c>
      <c r="E1546" s="2" t="n">
        <v>32.41</v>
      </c>
      <c r="F1546" s="2" t="n">
        <v>31.99</v>
      </c>
      <c r="G1546" s="2" t="n">
        <v>32.25</v>
      </c>
      <c r="H1546" s="3" t="n">
        <v>16547100</v>
      </c>
      <c r="I1546" s="79" t="n">
        <v>28.99</v>
      </c>
      <c r="K1546" s="80" t="n">
        <f aca="false">IF(G1546&lt;&gt;"",I1546/I1545-1,"")</f>
        <v>-0.0136100714528752</v>
      </c>
      <c r="L1546" s="81" t="n">
        <f aca="false">IF(G1546&lt;&gt;"",H1546/1000,"")</f>
        <v>16547.1</v>
      </c>
    </row>
    <row r="1547" customFormat="false" ht="12.75" hidden="false" customHeight="false" outlineLevel="0" collapsed="false">
      <c r="A1547" s="68" t="n">
        <f aca="false">1+A1546</f>
        <v>1540</v>
      </c>
      <c r="C1547" s="1" t="n">
        <v>37494</v>
      </c>
      <c r="D1547" s="2" t="n">
        <v>32.35</v>
      </c>
      <c r="E1547" s="2" t="n">
        <v>32.4</v>
      </c>
      <c r="F1547" s="2" t="n">
        <v>31.29</v>
      </c>
      <c r="G1547" s="2" t="n">
        <v>32.07</v>
      </c>
      <c r="H1547" s="3" t="n">
        <v>18404900</v>
      </c>
      <c r="I1547" s="79" t="n">
        <v>28.83</v>
      </c>
      <c r="K1547" s="80" t="n">
        <f aca="false">IF(G1547&lt;&gt;"",I1547/I1546-1,"")</f>
        <v>-0.0055191445325975</v>
      </c>
      <c r="L1547" s="81" t="n">
        <f aca="false">IF(G1547&lt;&gt;"",H1547/1000,"")</f>
        <v>18404.9</v>
      </c>
    </row>
    <row r="1548" customFormat="false" ht="12.75" hidden="false" customHeight="false" outlineLevel="0" collapsed="false">
      <c r="A1548" s="68" t="n">
        <f aca="false">1+A1547</f>
        <v>1541</v>
      </c>
      <c r="C1548" s="1" t="n">
        <v>37495</v>
      </c>
      <c r="D1548" s="2" t="n">
        <v>32.5</v>
      </c>
      <c r="E1548" s="2" t="n">
        <v>32.75</v>
      </c>
      <c r="F1548" s="2" t="n">
        <v>31.68</v>
      </c>
      <c r="G1548" s="2" t="n">
        <v>31.95</v>
      </c>
      <c r="H1548" s="3" t="n">
        <v>20288200</v>
      </c>
      <c r="I1548" s="79" t="n">
        <v>28.72</v>
      </c>
      <c r="K1548" s="80" t="n">
        <f aca="false">IF(G1548&lt;&gt;"",I1548/I1547-1,"")</f>
        <v>-0.00381546999653137</v>
      </c>
      <c r="L1548" s="81" t="n">
        <f aca="false">IF(G1548&lt;&gt;"",H1548/1000,"")</f>
        <v>20288.2</v>
      </c>
    </row>
    <row r="1549" customFormat="false" ht="12.75" hidden="false" customHeight="false" outlineLevel="0" collapsed="false">
      <c r="A1549" s="68" t="n">
        <f aca="false">1+A1548</f>
        <v>1542</v>
      </c>
      <c r="C1549" s="1" t="n">
        <v>37496</v>
      </c>
      <c r="D1549" s="2" t="n">
        <v>31.6</v>
      </c>
      <c r="E1549" s="2" t="n">
        <v>31.8</v>
      </c>
      <c r="F1549" s="2" t="n">
        <v>31.01</v>
      </c>
      <c r="G1549" s="2" t="n">
        <v>31.3</v>
      </c>
      <c r="H1549" s="3" t="n">
        <v>17400600</v>
      </c>
      <c r="I1549" s="79" t="n">
        <v>28.13</v>
      </c>
      <c r="K1549" s="80" t="n">
        <f aca="false">IF(G1549&lt;&gt;"",I1549/I1548-1,"")</f>
        <v>-0.0205431754874652</v>
      </c>
      <c r="L1549" s="81" t="n">
        <f aca="false">IF(G1549&lt;&gt;"",H1549/1000,"")</f>
        <v>17400.6</v>
      </c>
    </row>
    <row r="1550" customFormat="false" ht="12.75" hidden="false" customHeight="false" outlineLevel="0" collapsed="false">
      <c r="A1550" s="68" t="n">
        <f aca="false">1+A1549</f>
        <v>1543</v>
      </c>
      <c r="C1550" s="1" t="n">
        <v>37497</v>
      </c>
      <c r="D1550" s="2" t="n">
        <v>30.5</v>
      </c>
      <c r="E1550" s="2" t="n">
        <v>30.67</v>
      </c>
      <c r="F1550" s="2" t="n">
        <v>30.05</v>
      </c>
      <c r="G1550" s="2" t="n">
        <v>30.35</v>
      </c>
      <c r="H1550" s="3" t="n">
        <v>25582300</v>
      </c>
      <c r="I1550" s="79" t="n">
        <v>27.28</v>
      </c>
      <c r="K1550" s="80" t="n">
        <f aca="false">IF(G1550&lt;&gt;"",I1550/I1549-1,"")</f>
        <v>-0.0302168503377177</v>
      </c>
      <c r="L1550" s="81" t="n">
        <f aca="false">IF(G1550&lt;&gt;"",H1550/1000,"")</f>
        <v>25582.3</v>
      </c>
    </row>
    <row r="1551" customFormat="false" ht="12.75" hidden="false" customHeight="false" outlineLevel="0" collapsed="false">
      <c r="A1551" s="68" t="n">
        <f aca="false">1+A1550</f>
        <v>1544</v>
      </c>
      <c r="C1551" s="1" t="n">
        <v>37498</v>
      </c>
      <c r="D1551" s="2" t="n">
        <v>30.2</v>
      </c>
      <c r="E1551" s="2" t="n">
        <v>30.68</v>
      </c>
      <c r="F1551" s="2" t="n">
        <v>29.98</v>
      </c>
      <c r="G1551" s="2" t="n">
        <v>30.15</v>
      </c>
      <c r="H1551" s="3" t="n">
        <v>20144600</v>
      </c>
      <c r="I1551" s="79" t="n">
        <v>27.1</v>
      </c>
      <c r="K1551" s="80" t="n">
        <f aca="false">IF(G1551&lt;&gt;"",I1551/I1550-1,"")</f>
        <v>-0.00659824046920821</v>
      </c>
      <c r="L1551" s="81" t="n">
        <f aca="false">IF(G1551&lt;&gt;"",H1551/1000,"")</f>
        <v>20144.6</v>
      </c>
    </row>
    <row r="1552" customFormat="false" ht="12.75" hidden="false" customHeight="false" outlineLevel="0" collapsed="false">
      <c r="A1552" s="68" t="n">
        <f aca="false">1+A1551</f>
        <v>1545</v>
      </c>
      <c r="C1552" s="1" t="n">
        <v>37502</v>
      </c>
      <c r="D1552" s="2" t="n">
        <v>29.5</v>
      </c>
      <c r="E1552" s="2" t="n">
        <v>29.52</v>
      </c>
      <c r="F1552" s="2" t="n">
        <v>28.44</v>
      </c>
      <c r="G1552" s="2" t="n">
        <v>28.46</v>
      </c>
      <c r="H1552" s="3" t="n">
        <v>30159600</v>
      </c>
      <c r="I1552" s="79" t="n">
        <v>25.58</v>
      </c>
      <c r="K1552" s="80" t="n">
        <f aca="false">IF(G1552&lt;&gt;"",I1552/I1551-1,"")</f>
        <v>-0.056088560885609</v>
      </c>
      <c r="L1552" s="81" t="n">
        <f aca="false">IF(G1552&lt;&gt;"",H1552/1000,"")</f>
        <v>30159.6</v>
      </c>
    </row>
    <row r="1553" customFormat="false" ht="12.75" hidden="false" customHeight="false" outlineLevel="0" collapsed="false">
      <c r="A1553" s="68" t="n">
        <f aca="false">1+A1552</f>
        <v>1546</v>
      </c>
      <c r="C1553" s="1" t="n">
        <v>37503</v>
      </c>
      <c r="D1553" s="2" t="n">
        <v>28.6</v>
      </c>
      <c r="E1553" s="2" t="n">
        <v>28.99</v>
      </c>
      <c r="F1553" s="2" t="n">
        <v>28.28</v>
      </c>
      <c r="G1553" s="2" t="n">
        <v>28.7</v>
      </c>
      <c r="H1553" s="3" t="n">
        <v>26574100</v>
      </c>
      <c r="I1553" s="79" t="n">
        <v>25.8</v>
      </c>
      <c r="K1553" s="80" t="n">
        <f aca="false">IF(G1553&lt;&gt;"",I1553/I1552-1,"")</f>
        <v>0.00860046911649737</v>
      </c>
      <c r="L1553" s="81" t="n">
        <f aca="false">IF(G1553&lt;&gt;"",H1553/1000,"")</f>
        <v>26574.1</v>
      </c>
    </row>
    <row r="1554" customFormat="false" ht="12.75" hidden="false" customHeight="false" outlineLevel="0" collapsed="false">
      <c r="A1554" s="68" t="n">
        <f aca="false">1+A1553</f>
        <v>1547</v>
      </c>
      <c r="C1554" s="1" t="n">
        <v>37504</v>
      </c>
      <c r="D1554" s="2" t="n">
        <v>28.3</v>
      </c>
      <c r="E1554" s="2" t="n">
        <v>28.84</v>
      </c>
      <c r="F1554" s="2" t="n">
        <v>27.94</v>
      </c>
      <c r="G1554" s="2" t="n">
        <v>28</v>
      </c>
      <c r="H1554" s="3" t="n">
        <v>25022700</v>
      </c>
      <c r="I1554" s="79" t="n">
        <v>25.17</v>
      </c>
      <c r="K1554" s="80" t="n">
        <f aca="false">IF(G1554&lt;&gt;"",I1554/I1553-1,"")</f>
        <v>-0.0244186046511627</v>
      </c>
      <c r="L1554" s="81" t="n">
        <f aca="false">IF(G1554&lt;&gt;"",H1554/1000,"")</f>
        <v>25022.7</v>
      </c>
    </row>
    <row r="1555" customFormat="false" ht="12.75" hidden="false" customHeight="false" outlineLevel="0" collapsed="false">
      <c r="A1555" s="68" t="n">
        <f aca="false">1+A1554</f>
        <v>1548</v>
      </c>
      <c r="C1555" s="1" t="n">
        <v>37505</v>
      </c>
      <c r="D1555" s="2" t="n">
        <v>28.85</v>
      </c>
      <c r="E1555" s="2" t="n">
        <v>28.9</v>
      </c>
      <c r="F1555" s="2" t="n">
        <v>28.25</v>
      </c>
      <c r="G1555" s="2" t="n">
        <v>28.3</v>
      </c>
      <c r="H1555" s="3" t="n">
        <v>18102200</v>
      </c>
      <c r="I1555" s="79" t="n">
        <v>25.44</v>
      </c>
      <c r="K1555" s="80" t="n">
        <f aca="false">IF(G1555&lt;&gt;"",I1555/I1554-1,"")</f>
        <v>0.0107270560190702</v>
      </c>
      <c r="L1555" s="81" t="n">
        <f aca="false">IF(G1555&lt;&gt;"",H1555/1000,"")</f>
        <v>18102.2</v>
      </c>
    </row>
    <row r="1556" customFormat="false" ht="12.75" hidden="false" customHeight="false" outlineLevel="0" collapsed="false">
      <c r="A1556" s="68" t="n">
        <f aca="false">1+A1555</f>
        <v>1549</v>
      </c>
      <c r="C1556" s="1" t="n">
        <v>37508</v>
      </c>
      <c r="D1556" s="2" t="n">
        <v>28.15</v>
      </c>
      <c r="E1556" s="2" t="n">
        <v>29.13</v>
      </c>
      <c r="F1556" s="2" t="n">
        <v>27.94</v>
      </c>
      <c r="G1556" s="2" t="n">
        <v>28.78</v>
      </c>
      <c r="H1556" s="3" t="n">
        <v>17364600</v>
      </c>
      <c r="I1556" s="79" t="n">
        <v>25.87</v>
      </c>
      <c r="K1556" s="80" t="n">
        <f aca="false">IF(G1556&lt;&gt;"",I1556/I1555-1,"")</f>
        <v>0.0169025157232705</v>
      </c>
      <c r="L1556" s="81" t="n">
        <f aca="false">IF(G1556&lt;&gt;"",H1556/1000,"")</f>
        <v>17364.6</v>
      </c>
    </row>
    <row r="1557" customFormat="false" ht="12.75" hidden="false" customHeight="false" outlineLevel="0" collapsed="false">
      <c r="A1557" s="68" t="n">
        <f aca="false">1+A1556</f>
        <v>1550</v>
      </c>
      <c r="C1557" s="1" t="n">
        <v>37509</v>
      </c>
      <c r="D1557" s="2" t="n">
        <v>29.2</v>
      </c>
      <c r="E1557" s="2" t="n">
        <v>29.6</v>
      </c>
      <c r="F1557" s="2" t="n">
        <v>28.63</v>
      </c>
      <c r="G1557" s="2" t="n">
        <v>29.08</v>
      </c>
      <c r="H1557" s="3" t="n">
        <v>20361000</v>
      </c>
      <c r="I1557" s="79" t="n">
        <v>26.14</v>
      </c>
      <c r="K1557" s="80" t="n">
        <f aca="false">IF(G1557&lt;&gt;"",I1557/I1556-1,"")</f>
        <v>0.0104367993815231</v>
      </c>
      <c r="L1557" s="81" t="n">
        <f aca="false">IF(G1557&lt;&gt;"",H1557/1000,"")</f>
        <v>20361</v>
      </c>
    </row>
    <row r="1558" customFormat="false" ht="12.75" hidden="false" customHeight="false" outlineLevel="0" collapsed="false">
      <c r="A1558" s="68" t="n">
        <f aca="false">1+A1557</f>
        <v>1551</v>
      </c>
      <c r="C1558" s="1" t="n">
        <v>37510</v>
      </c>
      <c r="D1558" s="2" t="n">
        <v>29.36</v>
      </c>
      <c r="E1558" s="2" t="n">
        <v>29.7</v>
      </c>
      <c r="F1558" s="2" t="n">
        <v>28.9</v>
      </c>
      <c r="G1558" s="2" t="n">
        <v>29</v>
      </c>
      <c r="H1558" s="3" t="n">
        <v>14921600</v>
      </c>
      <c r="I1558" s="79" t="n">
        <v>26.07</v>
      </c>
      <c r="K1558" s="80" t="n">
        <f aca="false">IF(G1558&lt;&gt;"",I1558/I1557-1,"")</f>
        <v>-0.00267788829380267</v>
      </c>
      <c r="L1558" s="81" t="n">
        <f aca="false">IF(G1558&lt;&gt;"",H1558/1000,"")</f>
        <v>14921.6</v>
      </c>
    </row>
    <row r="1559" customFormat="false" ht="12.75" hidden="false" customHeight="false" outlineLevel="0" collapsed="false">
      <c r="A1559" s="68" t="n">
        <f aca="false">1+A1558</f>
        <v>1552</v>
      </c>
      <c r="C1559" s="1" t="n">
        <v>37511</v>
      </c>
      <c r="D1559" s="2" t="n">
        <v>28.75</v>
      </c>
      <c r="E1559" s="2" t="n">
        <v>28.82</v>
      </c>
      <c r="F1559" s="2" t="n">
        <v>27.85</v>
      </c>
      <c r="G1559" s="2" t="n">
        <v>28</v>
      </c>
      <c r="H1559" s="3" t="n">
        <v>20250800</v>
      </c>
      <c r="I1559" s="79" t="n">
        <v>25.17</v>
      </c>
      <c r="K1559" s="80" t="n">
        <f aca="false">IF(G1559&lt;&gt;"",I1559/I1558-1,"")</f>
        <v>-0.0345224395857306</v>
      </c>
      <c r="L1559" s="81" t="n">
        <f aca="false">IF(G1559&lt;&gt;"",H1559/1000,"")</f>
        <v>20250.8</v>
      </c>
    </row>
    <row r="1560" customFormat="false" ht="12.75" hidden="false" customHeight="false" outlineLevel="0" collapsed="false">
      <c r="A1560" s="68" t="n">
        <f aca="false">1+A1559</f>
        <v>1553</v>
      </c>
      <c r="C1560" s="1" t="n">
        <v>37512</v>
      </c>
      <c r="D1560" s="2" t="n">
        <v>27.65</v>
      </c>
      <c r="E1560" s="2" t="n">
        <v>27.75</v>
      </c>
      <c r="F1560" s="2" t="n">
        <v>26.95</v>
      </c>
      <c r="G1560" s="2" t="n">
        <v>27.05</v>
      </c>
      <c r="H1560" s="3" t="n">
        <v>36293700</v>
      </c>
      <c r="I1560" s="79" t="n">
        <v>24.31</v>
      </c>
      <c r="K1560" s="80" t="n">
        <f aca="false">IF(G1560&lt;&gt;"",I1560/I1559-1,"")</f>
        <v>-0.0341676599125945</v>
      </c>
      <c r="L1560" s="81" t="n">
        <f aca="false">IF(G1560&lt;&gt;"",H1560/1000,"")</f>
        <v>36293.7</v>
      </c>
    </row>
    <row r="1561" customFormat="false" ht="12.75" hidden="false" customHeight="false" outlineLevel="0" collapsed="false">
      <c r="A1561" s="68" t="n">
        <f aca="false">1+A1560</f>
        <v>1554</v>
      </c>
      <c r="C1561" s="1" t="n">
        <v>37515</v>
      </c>
      <c r="D1561" s="2" t="n">
        <v>27.1</v>
      </c>
      <c r="E1561" s="2" t="n">
        <v>27.98</v>
      </c>
      <c r="F1561" s="2" t="n">
        <v>27.05</v>
      </c>
      <c r="G1561" s="2" t="n">
        <v>27.9</v>
      </c>
      <c r="H1561" s="3" t="n">
        <v>18761200</v>
      </c>
      <c r="I1561" s="79" t="n">
        <v>25.08</v>
      </c>
      <c r="K1561" s="80" t="n">
        <f aca="false">IF(G1561&lt;&gt;"",I1561/I1560-1,"")</f>
        <v>0.0316742081447963</v>
      </c>
      <c r="L1561" s="81" t="n">
        <f aca="false">IF(G1561&lt;&gt;"",H1561/1000,"")</f>
        <v>18761.2</v>
      </c>
    </row>
    <row r="1562" customFormat="false" ht="12.75" hidden="false" customHeight="false" outlineLevel="0" collapsed="false">
      <c r="A1562" s="68" t="n">
        <f aca="false">1+A1561</f>
        <v>1555</v>
      </c>
      <c r="C1562" s="1" t="n">
        <v>37516</v>
      </c>
      <c r="D1562" s="2" t="n">
        <v>28.94</v>
      </c>
      <c r="E1562" s="2" t="n">
        <v>28.94</v>
      </c>
      <c r="F1562" s="2" t="n">
        <v>27.51</v>
      </c>
      <c r="G1562" s="2" t="n">
        <v>27.7</v>
      </c>
      <c r="H1562" s="3" t="n">
        <v>25050400</v>
      </c>
      <c r="I1562" s="79" t="n">
        <v>24.9</v>
      </c>
      <c r="K1562" s="80" t="n">
        <f aca="false">IF(G1562&lt;&gt;"",I1562/I1561-1,"")</f>
        <v>-0.00717703349282295</v>
      </c>
      <c r="L1562" s="81" t="n">
        <f aca="false">IF(G1562&lt;&gt;"",H1562/1000,"")</f>
        <v>25050.4</v>
      </c>
    </row>
    <row r="1563" customFormat="false" ht="12.75" hidden="false" customHeight="false" outlineLevel="0" collapsed="false">
      <c r="A1563" s="68" t="n">
        <f aca="false">1+A1562</f>
        <v>1556</v>
      </c>
      <c r="C1563" s="1" t="n">
        <v>37517</v>
      </c>
      <c r="D1563" s="2" t="n">
        <v>27.2</v>
      </c>
      <c r="E1563" s="2" t="n">
        <v>27.9</v>
      </c>
      <c r="F1563" s="2" t="n">
        <v>26.9</v>
      </c>
      <c r="G1563" s="2" t="n">
        <v>27.35</v>
      </c>
      <c r="H1563" s="3" t="n">
        <v>25912500</v>
      </c>
      <c r="I1563" s="79" t="n">
        <v>24.58</v>
      </c>
      <c r="K1563" s="80" t="n">
        <f aca="false">IF(G1563&lt;&gt;"",I1563/I1562-1,"")</f>
        <v>-0.01285140562249</v>
      </c>
      <c r="L1563" s="81" t="n">
        <f aca="false">IF(G1563&lt;&gt;"",H1563/1000,"")</f>
        <v>25912.5</v>
      </c>
    </row>
    <row r="1564" customFormat="false" ht="12.75" hidden="false" customHeight="false" outlineLevel="0" collapsed="false">
      <c r="A1564" s="68" t="n">
        <f aca="false">1+A1563</f>
        <v>1557</v>
      </c>
      <c r="C1564" s="1" t="n">
        <v>37518</v>
      </c>
      <c r="D1564" s="2" t="n">
        <v>26.75</v>
      </c>
      <c r="E1564" s="2" t="n">
        <v>27.25</v>
      </c>
      <c r="F1564" s="2" t="n">
        <v>26.55</v>
      </c>
      <c r="G1564" s="2" t="n">
        <v>26.55</v>
      </c>
      <c r="H1564" s="3" t="n">
        <v>22387300</v>
      </c>
      <c r="I1564" s="79" t="n">
        <v>23.86</v>
      </c>
      <c r="K1564" s="80" t="n">
        <f aca="false">IF(G1564&lt;&gt;"",I1564/I1563-1,"")</f>
        <v>-0.0292921074043938</v>
      </c>
      <c r="L1564" s="81" t="n">
        <f aca="false">IF(G1564&lt;&gt;"",H1564/1000,"")</f>
        <v>22387.3</v>
      </c>
    </row>
    <row r="1565" customFormat="false" ht="12.75" hidden="false" customHeight="false" outlineLevel="0" collapsed="false">
      <c r="A1565" s="68" t="n">
        <f aca="false">1+A1564</f>
        <v>1558</v>
      </c>
      <c r="C1565" s="1" t="n">
        <v>37519</v>
      </c>
      <c r="D1565" s="2" t="n">
        <v>26.56</v>
      </c>
      <c r="E1565" s="2" t="n">
        <v>26.9</v>
      </c>
      <c r="F1565" s="2" t="n">
        <v>26.02</v>
      </c>
      <c r="G1565" s="2" t="n">
        <v>26.75</v>
      </c>
      <c r="H1565" s="3" t="n">
        <v>40941900</v>
      </c>
      <c r="I1565" s="79" t="n">
        <v>24.04</v>
      </c>
      <c r="K1565" s="80" t="n">
        <f aca="false">IF(G1565&lt;&gt;"",I1565/I1564-1,"")</f>
        <v>0.0075440067057837</v>
      </c>
      <c r="L1565" s="81" t="n">
        <f aca="false">IF(G1565&lt;&gt;"",H1565/1000,"")</f>
        <v>40941.9</v>
      </c>
    </row>
    <row r="1566" customFormat="false" ht="12.75" hidden="false" customHeight="false" outlineLevel="0" collapsed="false">
      <c r="A1566" s="68" t="n">
        <f aca="false">1+A1565</f>
        <v>1559</v>
      </c>
      <c r="C1566" s="1" t="n">
        <v>37522</v>
      </c>
      <c r="D1566" s="2" t="n">
        <v>26.35</v>
      </c>
      <c r="E1566" s="2" t="n">
        <v>26.72</v>
      </c>
      <c r="F1566" s="2" t="n">
        <v>25.93</v>
      </c>
      <c r="G1566" s="2" t="n">
        <v>26.4</v>
      </c>
      <c r="H1566" s="3" t="n">
        <v>21413300</v>
      </c>
      <c r="I1566" s="79" t="n">
        <v>23.73</v>
      </c>
      <c r="K1566" s="80" t="n">
        <f aca="false">IF(G1566&lt;&gt;"",I1566/I1565-1,"")</f>
        <v>-0.0128951747088186</v>
      </c>
      <c r="L1566" s="81" t="n">
        <f aca="false">IF(G1566&lt;&gt;"",H1566/1000,"")</f>
        <v>21413.3</v>
      </c>
    </row>
    <row r="1567" customFormat="false" ht="12.75" hidden="false" customHeight="false" outlineLevel="0" collapsed="false">
      <c r="A1567" s="68" t="n">
        <f aca="false">1+A1566</f>
        <v>1560</v>
      </c>
      <c r="C1567" s="1" t="n">
        <v>37523</v>
      </c>
      <c r="D1567" s="2" t="n">
        <v>25.65</v>
      </c>
      <c r="E1567" s="2" t="n">
        <v>26.4</v>
      </c>
      <c r="F1567" s="2" t="n">
        <v>25.55</v>
      </c>
      <c r="G1567" s="2" t="n">
        <v>25.9</v>
      </c>
      <c r="H1567" s="3" t="n">
        <v>29297800</v>
      </c>
      <c r="I1567" s="79" t="n">
        <v>23.28</v>
      </c>
      <c r="K1567" s="80" t="n">
        <f aca="false">IF(G1567&lt;&gt;"",I1567/I1566-1,"")</f>
        <v>-0.0189633375474083</v>
      </c>
      <c r="L1567" s="81" t="n">
        <f aca="false">IF(G1567&lt;&gt;"",H1567/1000,"")</f>
        <v>29297.8</v>
      </c>
    </row>
    <row r="1568" customFormat="false" ht="12.75" hidden="false" customHeight="false" outlineLevel="0" collapsed="false">
      <c r="A1568" s="68" t="n">
        <f aca="false">1+A1567</f>
        <v>1561</v>
      </c>
      <c r="C1568" s="1" t="n">
        <v>37524</v>
      </c>
      <c r="D1568" s="2" t="n">
        <v>27</v>
      </c>
      <c r="E1568" s="2" t="n">
        <v>27.18</v>
      </c>
      <c r="F1568" s="2" t="n">
        <v>26.13</v>
      </c>
      <c r="G1568" s="2" t="n">
        <v>27</v>
      </c>
      <c r="H1568" s="3" t="n">
        <v>32598200</v>
      </c>
      <c r="I1568" s="79" t="n">
        <v>24.44</v>
      </c>
      <c r="K1568" s="80" t="n">
        <f aca="false">IF(G1568&lt;&gt;"",I1568/I1567-1,"")</f>
        <v>0.0498281786941581</v>
      </c>
      <c r="L1568" s="81" t="n">
        <f aca="false">IF(G1568&lt;&gt;"",H1568/1000,"")</f>
        <v>32598.2</v>
      </c>
    </row>
    <row r="1569" customFormat="false" ht="12.75" hidden="false" customHeight="false" outlineLevel="0" collapsed="false">
      <c r="A1569" s="68" t="n">
        <f aca="false">1+A1568</f>
        <v>1562</v>
      </c>
      <c r="C1569" s="1" t="n">
        <v>37525</v>
      </c>
      <c r="D1569" s="2" t="n">
        <v>27.5</v>
      </c>
      <c r="E1569" s="2" t="n">
        <v>28.01</v>
      </c>
      <c r="F1569" s="2" t="n">
        <v>25.79</v>
      </c>
      <c r="G1569" s="2" t="n">
        <v>26.39</v>
      </c>
      <c r="H1569" s="3" t="n">
        <v>56588200</v>
      </c>
      <c r="I1569" s="79" t="n">
        <v>23.89</v>
      </c>
      <c r="K1569" s="80" t="n">
        <f aca="false">IF(G1569&lt;&gt;"",I1569/I1568-1,"")</f>
        <v>-0.0225040916530278</v>
      </c>
      <c r="L1569" s="81" t="n">
        <f aca="false">IF(G1569&lt;&gt;"",H1569/1000,"")</f>
        <v>56588.2</v>
      </c>
    </row>
    <row r="1570" customFormat="false" ht="12.75" hidden="false" customHeight="false" outlineLevel="0" collapsed="false">
      <c r="A1570" s="68" t="n">
        <f aca="false">1+A1569</f>
        <v>1563</v>
      </c>
      <c r="C1570" s="1" t="n">
        <v>37526</v>
      </c>
      <c r="D1570" s="2" t="n">
        <v>25.25</v>
      </c>
      <c r="E1570" s="2" t="n">
        <v>25.3</v>
      </c>
      <c r="F1570" s="2" t="n">
        <v>24.34</v>
      </c>
      <c r="G1570" s="2" t="n">
        <v>24.47</v>
      </c>
      <c r="H1570" s="3" t="n">
        <v>55036400</v>
      </c>
      <c r="I1570" s="79" t="n">
        <v>22.15</v>
      </c>
      <c r="K1570" s="80" t="n">
        <f aca="false">IF(G1570&lt;&gt;"",I1570/I1569-1,"")</f>
        <v>-0.0728338216827125</v>
      </c>
      <c r="L1570" s="81" t="n">
        <f aca="false">IF(G1570&lt;&gt;"",H1570/1000,"")</f>
        <v>55036.4</v>
      </c>
    </row>
    <row r="1571" customFormat="false" ht="12.75" hidden="false" customHeight="false" outlineLevel="0" collapsed="false">
      <c r="A1571" s="68" t="n">
        <f aca="false">1+A1570</f>
        <v>1564</v>
      </c>
      <c r="C1571" s="1" t="n">
        <v>37529</v>
      </c>
      <c r="D1571" s="2" t="n">
        <v>24</v>
      </c>
      <c r="E1571" s="2" t="n">
        <v>24.85</v>
      </c>
      <c r="F1571" s="2" t="n">
        <v>23.51</v>
      </c>
      <c r="G1571" s="2" t="n">
        <v>24.65</v>
      </c>
      <c r="H1571" s="3" t="n">
        <v>49836400</v>
      </c>
      <c r="I1571" s="79" t="n">
        <v>22.31</v>
      </c>
      <c r="K1571" s="80" t="n">
        <f aca="false">IF(G1571&lt;&gt;"",I1571/I1570-1,"")</f>
        <v>0.00722347629796838</v>
      </c>
      <c r="L1571" s="81" t="n">
        <f aca="false">IF(G1571&lt;&gt;"",H1571/1000,"")</f>
        <v>49836.4</v>
      </c>
    </row>
    <row r="1572" customFormat="false" ht="12.75" hidden="false" customHeight="false" outlineLevel="0" collapsed="false">
      <c r="A1572" s="68" t="n">
        <f aca="false">1+A1571</f>
        <v>1565</v>
      </c>
      <c r="C1572" s="1" t="n">
        <v>37530</v>
      </c>
      <c r="D1572" s="2" t="n">
        <v>24.75</v>
      </c>
      <c r="E1572" s="2" t="n">
        <v>26.2</v>
      </c>
      <c r="F1572" s="2" t="n">
        <v>24.6</v>
      </c>
      <c r="G1572" s="2" t="n">
        <v>26.2</v>
      </c>
      <c r="H1572" s="3" t="n">
        <v>40118700</v>
      </c>
      <c r="I1572" s="79" t="n">
        <v>23.71</v>
      </c>
      <c r="K1572" s="80" t="n">
        <f aca="false">IF(G1572&lt;&gt;"",I1572/I1571-1,"")</f>
        <v>0.0627521290900943</v>
      </c>
      <c r="L1572" s="81" t="n">
        <f aca="false">IF(G1572&lt;&gt;"",H1572/1000,"")</f>
        <v>40118.7</v>
      </c>
    </row>
    <row r="1573" customFormat="false" ht="12.75" hidden="false" customHeight="false" outlineLevel="0" collapsed="false">
      <c r="A1573" s="68" t="n">
        <f aca="false">1+A1572</f>
        <v>1566</v>
      </c>
      <c r="C1573" s="1" t="n">
        <v>37531</v>
      </c>
      <c r="D1573" s="2" t="n">
        <v>25.75</v>
      </c>
      <c r="E1573" s="2" t="n">
        <v>25.97</v>
      </c>
      <c r="F1573" s="2" t="n">
        <v>24.19</v>
      </c>
      <c r="G1573" s="2" t="n">
        <v>24.8</v>
      </c>
      <c r="H1573" s="3" t="n">
        <v>30036100</v>
      </c>
      <c r="I1573" s="79" t="n">
        <v>22.45</v>
      </c>
      <c r="K1573" s="80" t="n">
        <f aca="false">IF(G1573&lt;&gt;"",I1573/I1572-1,"")</f>
        <v>-0.0531421341206243</v>
      </c>
      <c r="L1573" s="81" t="n">
        <f aca="false">IF(G1573&lt;&gt;"",H1573/1000,"")</f>
        <v>30036.1</v>
      </c>
    </row>
    <row r="1574" customFormat="false" ht="12.75" hidden="false" customHeight="false" outlineLevel="0" collapsed="false">
      <c r="A1574" s="68" t="n">
        <f aca="false">1+A1573</f>
        <v>1567</v>
      </c>
      <c r="C1574" s="1" t="n">
        <v>37532</v>
      </c>
      <c r="D1574" s="2" t="n">
        <v>24.85</v>
      </c>
      <c r="E1574" s="2" t="n">
        <v>25.88</v>
      </c>
      <c r="F1574" s="2" t="n">
        <v>24.56</v>
      </c>
      <c r="G1574" s="2" t="n">
        <v>24.62</v>
      </c>
      <c r="H1574" s="3" t="n">
        <v>29716100</v>
      </c>
      <c r="I1574" s="79" t="n">
        <v>22.28</v>
      </c>
      <c r="K1574" s="80" t="n">
        <f aca="false">IF(G1574&lt;&gt;"",I1574/I1573-1,"")</f>
        <v>-0.00757238307349661</v>
      </c>
      <c r="L1574" s="81" t="n">
        <f aca="false">IF(G1574&lt;&gt;"",H1574/1000,"")</f>
        <v>29716.1</v>
      </c>
    </row>
    <row r="1575" customFormat="false" ht="12.75" hidden="false" customHeight="false" outlineLevel="0" collapsed="false">
      <c r="A1575" s="68" t="n">
        <f aca="false">1+A1574</f>
        <v>1568</v>
      </c>
      <c r="C1575" s="1" t="n">
        <v>37533</v>
      </c>
      <c r="D1575" s="2" t="n">
        <v>25.25</v>
      </c>
      <c r="E1575" s="2" t="n">
        <v>25.3</v>
      </c>
      <c r="F1575" s="2" t="n">
        <v>24</v>
      </c>
      <c r="G1575" s="2" t="n">
        <v>24.01</v>
      </c>
      <c r="H1575" s="3" t="n">
        <v>30801800</v>
      </c>
      <c r="I1575" s="79" t="n">
        <v>21.73</v>
      </c>
      <c r="K1575" s="80" t="n">
        <f aca="false">IF(G1575&lt;&gt;"",I1575/I1574-1,"")</f>
        <v>-0.0246858168761221</v>
      </c>
      <c r="L1575" s="81" t="n">
        <f aca="false">IF(G1575&lt;&gt;"",H1575/1000,"")</f>
        <v>30801.8</v>
      </c>
    </row>
    <row r="1576" customFormat="false" ht="12.75" hidden="false" customHeight="false" outlineLevel="0" collapsed="false">
      <c r="A1576" s="68" t="n">
        <f aca="false">1+A1575</f>
        <v>1569</v>
      </c>
      <c r="C1576" s="1" t="n">
        <v>37536</v>
      </c>
      <c r="D1576" s="2" t="n">
        <v>24.02</v>
      </c>
      <c r="E1576" s="2" t="n">
        <v>24.46</v>
      </c>
      <c r="F1576" s="2" t="n">
        <v>22.84</v>
      </c>
      <c r="G1576" s="2" t="n">
        <v>22.95</v>
      </c>
      <c r="H1576" s="3" t="n">
        <v>38573100</v>
      </c>
      <c r="I1576" s="79" t="n">
        <v>20.77</v>
      </c>
      <c r="K1576" s="80" t="n">
        <f aca="false">IF(G1576&lt;&gt;"",I1576/I1575-1,"")</f>
        <v>-0.0441785549930971</v>
      </c>
      <c r="L1576" s="81" t="n">
        <f aca="false">IF(G1576&lt;&gt;"",H1576/1000,"")</f>
        <v>38573.1</v>
      </c>
    </row>
    <row r="1577" customFormat="false" ht="12.75" hidden="false" customHeight="false" outlineLevel="0" collapsed="false">
      <c r="A1577" s="68" t="n">
        <f aca="false">1+A1576</f>
        <v>1570</v>
      </c>
      <c r="C1577" s="1" t="n">
        <v>37537</v>
      </c>
      <c r="D1577" s="2" t="n">
        <v>23.25</v>
      </c>
      <c r="E1577" s="2" t="n">
        <v>23.9</v>
      </c>
      <c r="F1577" s="2" t="n">
        <v>22.49</v>
      </c>
      <c r="G1577" s="2" t="n">
        <v>23.35</v>
      </c>
      <c r="H1577" s="3" t="n">
        <v>42285500</v>
      </c>
      <c r="I1577" s="79" t="n">
        <v>21.13</v>
      </c>
      <c r="K1577" s="80" t="n">
        <f aca="false">IF(G1577&lt;&gt;"",I1577/I1576-1,"")</f>
        <v>0.0173326913818006</v>
      </c>
      <c r="L1577" s="81" t="n">
        <f aca="false">IF(G1577&lt;&gt;"",H1577/1000,"")</f>
        <v>42285.5</v>
      </c>
    </row>
    <row r="1578" customFormat="false" ht="12.75" hidden="false" customHeight="false" outlineLevel="0" collapsed="false">
      <c r="A1578" s="68" t="n">
        <f aca="false">1+A1577</f>
        <v>1571</v>
      </c>
      <c r="C1578" s="1" t="n">
        <v>37538</v>
      </c>
      <c r="D1578" s="2" t="n">
        <v>22.55</v>
      </c>
      <c r="E1578" s="2" t="n">
        <v>22.56</v>
      </c>
      <c r="F1578" s="2" t="n">
        <v>21.9</v>
      </c>
      <c r="G1578" s="2" t="n">
        <v>22</v>
      </c>
      <c r="H1578" s="3" t="n">
        <v>48248000</v>
      </c>
      <c r="I1578" s="79" t="n">
        <v>19.91</v>
      </c>
      <c r="K1578" s="80" t="n">
        <f aca="false">IF(G1578&lt;&gt;"",I1578/I1577-1,"")</f>
        <v>-0.0577378135352579</v>
      </c>
      <c r="L1578" s="81" t="n">
        <f aca="false">IF(G1578&lt;&gt;"",H1578/1000,"")</f>
        <v>48248</v>
      </c>
    </row>
    <row r="1579" customFormat="false" ht="12.75" hidden="false" customHeight="false" outlineLevel="0" collapsed="false">
      <c r="A1579" s="68" t="n">
        <f aca="false">1+A1578</f>
        <v>1572</v>
      </c>
      <c r="C1579" s="1" t="n">
        <v>37539</v>
      </c>
      <c r="D1579" s="2" t="n">
        <v>21.65</v>
      </c>
      <c r="E1579" s="2" t="n">
        <v>22.6</v>
      </c>
      <c r="F1579" s="2" t="n">
        <v>21.4</v>
      </c>
      <c r="G1579" s="2" t="n">
        <v>22.6</v>
      </c>
      <c r="H1579" s="3" t="n">
        <v>60584700</v>
      </c>
      <c r="I1579" s="79" t="n">
        <v>20.46</v>
      </c>
      <c r="K1579" s="80" t="n">
        <f aca="false">IF(G1579&lt;&gt;"",I1579/I1578-1,"")</f>
        <v>0.0276243093922652</v>
      </c>
      <c r="L1579" s="81" t="n">
        <f aca="false">IF(G1579&lt;&gt;"",H1579/1000,"")</f>
        <v>60584.7</v>
      </c>
    </row>
    <row r="1580" customFormat="false" ht="12.75" hidden="false" customHeight="false" outlineLevel="0" collapsed="false">
      <c r="A1580" s="68" t="n">
        <f aca="false">1+A1579</f>
        <v>1573</v>
      </c>
      <c r="C1580" s="1" t="n">
        <v>37540</v>
      </c>
      <c r="D1580" s="2" t="n">
        <v>23.98</v>
      </c>
      <c r="E1580" s="2" t="n">
        <v>24.91</v>
      </c>
      <c r="F1580" s="2" t="n">
        <v>23.44</v>
      </c>
      <c r="G1580" s="2" t="n">
        <v>24.21</v>
      </c>
      <c r="H1580" s="3" t="n">
        <v>59969800</v>
      </c>
      <c r="I1580" s="79" t="n">
        <v>21.91</v>
      </c>
      <c r="K1580" s="80" t="n">
        <f aca="false">IF(G1580&lt;&gt;"",I1580/I1579-1,"")</f>
        <v>0.0708699902248289</v>
      </c>
      <c r="L1580" s="81" t="n">
        <f aca="false">IF(G1580&lt;&gt;"",H1580/1000,"")</f>
        <v>59969.8</v>
      </c>
    </row>
    <row r="1581" customFormat="false" ht="12.75" hidden="false" customHeight="false" outlineLevel="0" collapsed="false">
      <c r="A1581" s="68" t="n">
        <f aca="false">1+A1580</f>
        <v>1574</v>
      </c>
      <c r="C1581" s="1" t="n">
        <v>37543</v>
      </c>
      <c r="D1581" s="2" t="n">
        <v>24.2</v>
      </c>
      <c r="E1581" s="2" t="n">
        <v>24.75</v>
      </c>
      <c r="F1581" s="2" t="n">
        <v>23.89</v>
      </c>
      <c r="G1581" s="2" t="n">
        <v>24.35</v>
      </c>
      <c r="H1581" s="3" t="n">
        <v>24922200</v>
      </c>
      <c r="I1581" s="79" t="n">
        <v>22.04</v>
      </c>
      <c r="K1581" s="80" t="n">
        <f aca="false">IF(G1581&lt;&gt;"",I1581/I1580-1,"")</f>
        <v>0.00593336376083986</v>
      </c>
      <c r="L1581" s="81" t="n">
        <f aca="false">IF(G1581&lt;&gt;"",H1581/1000,"")</f>
        <v>24922.2</v>
      </c>
    </row>
    <row r="1582" customFormat="false" ht="12.75" hidden="false" customHeight="false" outlineLevel="0" collapsed="false">
      <c r="A1582" s="68" t="n">
        <f aca="false">1+A1581</f>
        <v>1575</v>
      </c>
      <c r="C1582" s="1" t="n">
        <v>37544</v>
      </c>
      <c r="D1582" s="2" t="n">
        <v>25.5</v>
      </c>
      <c r="E1582" s="2" t="n">
        <v>26.27</v>
      </c>
      <c r="F1582" s="2" t="n">
        <v>25.3</v>
      </c>
      <c r="G1582" s="2" t="n">
        <v>26.2</v>
      </c>
      <c r="H1582" s="3" t="n">
        <v>44052300</v>
      </c>
      <c r="I1582" s="79" t="n">
        <v>23.71</v>
      </c>
      <c r="K1582" s="80" t="n">
        <f aca="false">IF(G1582&lt;&gt;"",I1582/I1581-1,"")</f>
        <v>0.0757713248638838</v>
      </c>
      <c r="L1582" s="81" t="n">
        <f aca="false">IF(G1582&lt;&gt;"",H1582/1000,"")</f>
        <v>44052.3</v>
      </c>
    </row>
    <row r="1583" customFormat="false" ht="12.75" hidden="false" customHeight="false" outlineLevel="0" collapsed="false">
      <c r="A1583" s="68" t="n">
        <f aca="false">1+A1582</f>
        <v>1576</v>
      </c>
      <c r="C1583" s="1" t="n">
        <v>37545</v>
      </c>
      <c r="D1583" s="2" t="n">
        <v>25.85</v>
      </c>
      <c r="E1583" s="2" t="n">
        <v>26.06</v>
      </c>
      <c r="F1583" s="2" t="n">
        <v>25.19</v>
      </c>
      <c r="G1583" s="2" t="n">
        <v>25.6</v>
      </c>
      <c r="H1583" s="3" t="n">
        <v>27515700</v>
      </c>
      <c r="I1583" s="79" t="n">
        <v>23.17</v>
      </c>
      <c r="K1583" s="80" t="n">
        <f aca="false">IF(G1583&lt;&gt;"",I1583/I1582-1,"")</f>
        <v>-0.0227752003374103</v>
      </c>
      <c r="L1583" s="81" t="n">
        <f aca="false">IF(G1583&lt;&gt;"",H1583/1000,"")</f>
        <v>27515.7</v>
      </c>
    </row>
    <row r="1584" customFormat="false" ht="12.75" hidden="false" customHeight="false" outlineLevel="0" collapsed="false">
      <c r="A1584" s="68" t="n">
        <f aca="false">1+A1583</f>
        <v>1577</v>
      </c>
      <c r="C1584" s="1" t="n">
        <v>37546</v>
      </c>
      <c r="D1584" s="2" t="n">
        <v>26.9</v>
      </c>
      <c r="E1584" s="2" t="n">
        <v>26.95</v>
      </c>
      <c r="F1584" s="2" t="n">
        <v>26.4</v>
      </c>
      <c r="G1584" s="2" t="n">
        <v>26.89</v>
      </c>
      <c r="H1584" s="3" t="n">
        <v>25829800</v>
      </c>
      <c r="I1584" s="79" t="n">
        <v>24.34</v>
      </c>
      <c r="K1584" s="80" t="n">
        <f aca="false">IF(G1584&lt;&gt;"",I1584/I1583-1,"")</f>
        <v>0.0504963314630988</v>
      </c>
      <c r="L1584" s="81" t="n">
        <f aca="false">IF(G1584&lt;&gt;"",H1584/1000,"")</f>
        <v>25829.8</v>
      </c>
    </row>
    <row r="1585" customFormat="false" ht="12.75" hidden="false" customHeight="false" outlineLevel="0" collapsed="false">
      <c r="A1585" s="68" t="n">
        <f aca="false">1+A1584</f>
        <v>1578</v>
      </c>
      <c r="C1585" s="1" t="n">
        <v>37547</v>
      </c>
      <c r="D1585" s="2" t="n">
        <v>26.6</v>
      </c>
      <c r="E1585" s="2" t="n">
        <v>26.89</v>
      </c>
      <c r="F1585" s="2" t="n">
        <v>26.09</v>
      </c>
      <c r="G1585" s="2" t="n">
        <v>26.65</v>
      </c>
      <c r="H1585" s="3" t="n">
        <v>21455800</v>
      </c>
      <c r="I1585" s="79" t="n">
        <v>24.12</v>
      </c>
      <c r="K1585" s="80" t="n">
        <f aca="false">IF(G1585&lt;&gt;"",I1585/I1584-1,"")</f>
        <v>-0.00903861955628593</v>
      </c>
      <c r="L1585" s="81" t="n">
        <f aca="false">IF(G1585&lt;&gt;"",H1585/1000,"")</f>
        <v>21455.8</v>
      </c>
    </row>
    <row r="1586" customFormat="false" ht="12.75" hidden="false" customHeight="false" outlineLevel="0" collapsed="false">
      <c r="A1586" s="68" t="n">
        <f aca="false">1+A1585</f>
        <v>1579</v>
      </c>
      <c r="C1586" s="1" t="n">
        <v>37550</v>
      </c>
      <c r="D1586" s="2" t="n">
        <v>26.2</v>
      </c>
      <c r="E1586" s="2" t="n">
        <v>27.21</v>
      </c>
      <c r="F1586" s="2" t="n">
        <v>26.2</v>
      </c>
      <c r="G1586" s="2" t="n">
        <v>27.15</v>
      </c>
      <c r="H1586" s="3" t="n">
        <v>23026000</v>
      </c>
      <c r="I1586" s="79" t="n">
        <v>24.57</v>
      </c>
      <c r="K1586" s="80" t="n">
        <f aca="false">IF(G1586&lt;&gt;"",I1586/I1585-1,"")</f>
        <v>0.0186567164179103</v>
      </c>
      <c r="L1586" s="81" t="n">
        <f aca="false">IF(G1586&lt;&gt;"",H1586/1000,"")</f>
        <v>23026</v>
      </c>
    </row>
    <row r="1587" customFormat="false" ht="12.75" hidden="false" customHeight="false" outlineLevel="0" collapsed="false">
      <c r="A1587" s="68" t="n">
        <f aca="false">1+A1586</f>
        <v>1580</v>
      </c>
      <c r="C1587" s="1" t="n">
        <v>37551</v>
      </c>
      <c r="D1587" s="2" t="n">
        <v>27.01</v>
      </c>
      <c r="E1587" s="2" t="n">
        <v>27.07</v>
      </c>
      <c r="F1587" s="2" t="n">
        <v>26.5</v>
      </c>
      <c r="G1587" s="2" t="n">
        <v>27.07</v>
      </c>
      <c r="H1587" s="3" t="n">
        <v>21411700</v>
      </c>
      <c r="I1587" s="79" t="n">
        <v>24.5</v>
      </c>
      <c r="K1587" s="80" t="n">
        <f aca="false">IF(G1587&lt;&gt;"",I1587/I1586-1,"")</f>
        <v>-0.00284900284900291</v>
      </c>
      <c r="L1587" s="81" t="n">
        <f aca="false">IF(G1587&lt;&gt;"",H1587/1000,"")</f>
        <v>21411.7</v>
      </c>
    </row>
    <row r="1588" customFormat="false" ht="12.75" hidden="false" customHeight="false" outlineLevel="0" collapsed="false">
      <c r="A1588" s="68" t="n">
        <f aca="false">1+A1587</f>
        <v>1581</v>
      </c>
      <c r="C1588" s="1" t="n">
        <v>37552</v>
      </c>
      <c r="D1588" s="2" t="n">
        <v>26.95</v>
      </c>
      <c r="E1588" s="2" t="n">
        <v>27</v>
      </c>
      <c r="F1588" s="2" t="n">
        <v>26.1</v>
      </c>
      <c r="G1588" s="2" t="n">
        <v>26.9</v>
      </c>
      <c r="H1588" s="3" t="n">
        <v>26630300</v>
      </c>
      <c r="I1588" s="79" t="n">
        <v>24.35</v>
      </c>
      <c r="K1588" s="80" t="n">
        <f aca="false">IF(G1588&lt;&gt;"",I1588/I1587-1,"")</f>
        <v>-0.0061224489795918</v>
      </c>
      <c r="L1588" s="81" t="n">
        <f aca="false">IF(G1588&lt;&gt;"",H1588/1000,"")</f>
        <v>26630.3</v>
      </c>
    </row>
    <row r="1589" customFormat="false" ht="12.75" hidden="false" customHeight="false" outlineLevel="0" collapsed="false">
      <c r="A1589" s="68" t="n">
        <f aca="false">1+A1588</f>
        <v>1582</v>
      </c>
      <c r="C1589" s="1" t="n">
        <v>37553</v>
      </c>
      <c r="D1589" s="2" t="n">
        <v>27.1</v>
      </c>
      <c r="E1589" s="2" t="n">
        <v>27.2</v>
      </c>
      <c r="F1589" s="2" t="n">
        <v>25.65</v>
      </c>
      <c r="G1589" s="2" t="n">
        <v>26</v>
      </c>
      <c r="H1589" s="3" t="n">
        <v>32493200</v>
      </c>
      <c r="I1589" s="79" t="n">
        <v>23.53</v>
      </c>
      <c r="K1589" s="80" t="n">
        <f aca="false">IF(G1589&lt;&gt;"",I1589/I1588-1,"")</f>
        <v>-0.0336755646817248</v>
      </c>
      <c r="L1589" s="81" t="n">
        <f aca="false">IF(G1589&lt;&gt;"",H1589/1000,"")</f>
        <v>32493.2</v>
      </c>
    </row>
    <row r="1590" customFormat="false" ht="12.75" hidden="false" customHeight="false" outlineLevel="0" collapsed="false">
      <c r="A1590" s="68" t="n">
        <f aca="false">1+A1589</f>
        <v>1583</v>
      </c>
      <c r="C1590" s="1" t="n">
        <v>37554</v>
      </c>
      <c r="D1590" s="2" t="n">
        <v>25.8</v>
      </c>
      <c r="E1590" s="2" t="n">
        <v>26.45</v>
      </c>
      <c r="F1590" s="2" t="n">
        <v>25.77</v>
      </c>
      <c r="G1590" s="2" t="n">
        <v>26.24</v>
      </c>
      <c r="H1590" s="3" t="n">
        <v>23676200</v>
      </c>
      <c r="I1590" s="79" t="n">
        <v>23.75</v>
      </c>
      <c r="K1590" s="80" t="n">
        <f aca="false">IF(G1590&lt;&gt;"",I1590/I1589-1,"")</f>
        <v>0.0093497662558435</v>
      </c>
      <c r="L1590" s="81" t="n">
        <f aca="false">IF(G1590&lt;&gt;"",H1590/1000,"")</f>
        <v>23676.2</v>
      </c>
    </row>
    <row r="1591" customFormat="false" ht="12.75" hidden="false" customHeight="false" outlineLevel="0" collapsed="false">
      <c r="A1591" s="68" t="n">
        <f aca="false">1+A1590</f>
        <v>1584</v>
      </c>
      <c r="C1591" s="1" t="n">
        <v>37557</v>
      </c>
      <c r="D1591" s="2" t="n">
        <v>26.85</v>
      </c>
      <c r="E1591" s="2" t="n">
        <v>26.9</v>
      </c>
      <c r="F1591" s="2" t="n">
        <v>26.04</v>
      </c>
      <c r="G1591" s="2" t="n">
        <v>26.25</v>
      </c>
      <c r="H1591" s="3" t="n">
        <v>23009800</v>
      </c>
      <c r="I1591" s="79" t="n">
        <v>23.76</v>
      </c>
      <c r="K1591" s="80" t="n">
        <f aca="false">IF(G1591&lt;&gt;"",I1591/I1590-1,"")</f>
        <v>0.0004210526315791</v>
      </c>
      <c r="L1591" s="81" t="n">
        <f aca="false">IF(G1591&lt;&gt;"",H1591/1000,"")</f>
        <v>23009.8</v>
      </c>
    </row>
    <row r="1592" customFormat="false" ht="12.75" hidden="false" customHeight="false" outlineLevel="0" collapsed="false">
      <c r="A1592" s="68" t="n">
        <f aca="false">1+A1591</f>
        <v>1585</v>
      </c>
      <c r="C1592" s="1" t="n">
        <v>37558</v>
      </c>
      <c r="D1592" s="2" t="n">
        <v>26.2</v>
      </c>
      <c r="E1592" s="2" t="n">
        <v>26.26</v>
      </c>
      <c r="F1592" s="2" t="n">
        <v>25.2</v>
      </c>
      <c r="G1592" s="2" t="n">
        <v>25.85</v>
      </c>
      <c r="H1592" s="3" t="n">
        <v>22631100</v>
      </c>
      <c r="I1592" s="79" t="n">
        <v>23.4</v>
      </c>
      <c r="K1592" s="80" t="n">
        <f aca="false">IF(G1592&lt;&gt;"",I1592/I1591-1,"")</f>
        <v>-0.0151515151515152</v>
      </c>
      <c r="L1592" s="81" t="n">
        <f aca="false">IF(G1592&lt;&gt;"",H1592/1000,"")</f>
        <v>22631.1</v>
      </c>
    </row>
    <row r="1593" customFormat="false" ht="12.75" hidden="false" customHeight="false" outlineLevel="0" collapsed="false">
      <c r="A1593" s="68" t="n">
        <f aca="false">1+A1592</f>
        <v>1586</v>
      </c>
      <c r="C1593" s="1" t="n">
        <v>37559</v>
      </c>
      <c r="D1593" s="2" t="n">
        <v>25.65</v>
      </c>
      <c r="E1593" s="2" t="n">
        <v>25.8</v>
      </c>
      <c r="F1593" s="2" t="n">
        <v>24.9</v>
      </c>
      <c r="G1593" s="2" t="n">
        <v>25.15</v>
      </c>
      <c r="H1593" s="3" t="n">
        <v>33492200</v>
      </c>
      <c r="I1593" s="79" t="n">
        <v>22.76</v>
      </c>
      <c r="K1593" s="80" t="n">
        <f aca="false">IF(G1593&lt;&gt;"",I1593/I1592-1,"")</f>
        <v>-0.0273504273504273</v>
      </c>
      <c r="L1593" s="81" t="n">
        <f aca="false">IF(G1593&lt;&gt;"",H1593/1000,"")</f>
        <v>33492.2</v>
      </c>
    </row>
    <row r="1594" customFormat="false" ht="12.75" hidden="false" customHeight="false" outlineLevel="0" collapsed="false">
      <c r="A1594" s="68" t="n">
        <f aca="false">1+A1593</f>
        <v>1587</v>
      </c>
      <c r="C1594" s="1" t="n">
        <v>37560</v>
      </c>
      <c r="D1594" s="2" t="n">
        <v>25.2</v>
      </c>
      <c r="E1594" s="2" t="n">
        <v>25.65</v>
      </c>
      <c r="F1594" s="2" t="n">
        <v>25.04</v>
      </c>
      <c r="G1594" s="2" t="n">
        <v>25.25</v>
      </c>
      <c r="H1594" s="3" t="n">
        <v>26814200</v>
      </c>
      <c r="I1594" s="79" t="n">
        <v>22.85</v>
      </c>
      <c r="K1594" s="80" t="n">
        <f aca="false">IF(G1594&lt;&gt;"",I1594/I1593-1,"")</f>
        <v>0.00395430579964851</v>
      </c>
      <c r="L1594" s="81" t="n">
        <f aca="false">IF(G1594&lt;&gt;"",H1594/1000,"")</f>
        <v>26814.2</v>
      </c>
    </row>
    <row r="1595" customFormat="false" ht="12.75" hidden="false" customHeight="false" outlineLevel="0" collapsed="false">
      <c r="A1595" s="68" t="n">
        <f aca="false">1+A1594</f>
        <v>1588</v>
      </c>
      <c r="C1595" s="1" t="n">
        <v>37561</v>
      </c>
      <c r="D1595" s="2" t="n">
        <v>25.28</v>
      </c>
      <c r="E1595" s="2" t="n">
        <v>26</v>
      </c>
      <c r="F1595" s="2" t="n">
        <v>24.96</v>
      </c>
      <c r="G1595" s="2" t="n">
        <v>26</v>
      </c>
      <c r="H1595" s="3" t="n">
        <v>22739200</v>
      </c>
      <c r="I1595" s="79" t="n">
        <v>23.53</v>
      </c>
      <c r="K1595" s="80" t="n">
        <f aca="false">IF(G1595&lt;&gt;"",I1595/I1594-1,"")</f>
        <v>0.0297592997811815</v>
      </c>
      <c r="L1595" s="81" t="n">
        <f aca="false">IF(G1595&lt;&gt;"",H1595/1000,"")</f>
        <v>22739.2</v>
      </c>
    </row>
    <row r="1596" customFormat="false" ht="12.75" hidden="false" customHeight="false" outlineLevel="0" collapsed="false">
      <c r="A1596" s="68" t="n">
        <f aca="false">1+A1595</f>
        <v>1589</v>
      </c>
      <c r="C1596" s="1" t="n">
        <v>37564</v>
      </c>
      <c r="D1596" s="2" t="n">
        <v>26.5</v>
      </c>
      <c r="E1596" s="2" t="n">
        <v>26.99</v>
      </c>
      <c r="F1596" s="2" t="n">
        <v>26.21</v>
      </c>
      <c r="G1596" s="2" t="n">
        <v>26.5</v>
      </c>
      <c r="H1596" s="3" t="n">
        <v>25118100</v>
      </c>
      <c r="I1596" s="79" t="n">
        <v>23.99</v>
      </c>
      <c r="K1596" s="80" t="n">
        <f aca="false">IF(G1596&lt;&gt;"",I1596/I1595-1,"")</f>
        <v>0.0195495112622184</v>
      </c>
      <c r="L1596" s="81" t="n">
        <f aca="false">IF(G1596&lt;&gt;"",H1596/1000,"")</f>
        <v>25118.1</v>
      </c>
    </row>
    <row r="1597" customFormat="false" ht="12.75" hidden="false" customHeight="false" outlineLevel="0" collapsed="false">
      <c r="A1597" s="68" t="n">
        <f aca="false">1+A1596</f>
        <v>1590</v>
      </c>
      <c r="C1597" s="1" t="n">
        <v>37565</v>
      </c>
      <c r="D1597" s="2" t="n">
        <v>26.4</v>
      </c>
      <c r="E1597" s="2" t="n">
        <v>26.6</v>
      </c>
      <c r="F1597" s="2" t="n">
        <v>26.05</v>
      </c>
      <c r="G1597" s="2" t="n">
        <v>26.5</v>
      </c>
      <c r="H1597" s="3" t="n">
        <v>18510700</v>
      </c>
      <c r="I1597" s="79" t="n">
        <v>23.99</v>
      </c>
      <c r="K1597" s="80" t="n">
        <f aca="false">IF(G1597&lt;&gt;"",I1597/I1596-1,"")</f>
        <v>0</v>
      </c>
      <c r="L1597" s="81" t="n">
        <f aca="false">IF(G1597&lt;&gt;"",H1597/1000,"")</f>
        <v>18510.7</v>
      </c>
    </row>
    <row r="1598" customFormat="false" ht="12.75" hidden="false" customHeight="false" outlineLevel="0" collapsed="false">
      <c r="A1598" s="68" t="n">
        <f aca="false">1+A1597</f>
        <v>1591</v>
      </c>
      <c r="C1598" s="1" t="n">
        <v>37566</v>
      </c>
      <c r="D1598" s="2" t="n">
        <v>26.9</v>
      </c>
      <c r="E1598" s="2" t="n">
        <v>26.98</v>
      </c>
      <c r="F1598" s="2" t="n">
        <v>25.95</v>
      </c>
      <c r="G1598" s="2" t="n">
        <v>26.6</v>
      </c>
      <c r="H1598" s="3" t="n">
        <v>27103100</v>
      </c>
      <c r="I1598" s="79" t="n">
        <v>24.08</v>
      </c>
      <c r="K1598" s="80" t="n">
        <f aca="false">IF(G1598&lt;&gt;"",I1598/I1597-1,"")</f>
        <v>0.00375156315131298</v>
      </c>
      <c r="L1598" s="81" t="n">
        <f aca="false">IF(G1598&lt;&gt;"",H1598/1000,"")</f>
        <v>27103.1</v>
      </c>
    </row>
    <row r="1599" customFormat="false" ht="12.75" hidden="false" customHeight="false" outlineLevel="0" collapsed="false">
      <c r="A1599" s="68" t="n">
        <f aca="false">1+A1598</f>
        <v>1592</v>
      </c>
      <c r="C1599" s="1" t="n">
        <v>37567</v>
      </c>
      <c r="D1599" s="2" t="n">
        <v>26.61</v>
      </c>
      <c r="E1599" s="2" t="n">
        <v>26.61</v>
      </c>
      <c r="F1599" s="2" t="n">
        <v>25.75</v>
      </c>
      <c r="G1599" s="2" t="n">
        <v>26.11</v>
      </c>
      <c r="H1599" s="3" t="n">
        <v>22929100</v>
      </c>
      <c r="I1599" s="79" t="n">
        <v>23.63</v>
      </c>
      <c r="K1599" s="80" t="n">
        <f aca="false">IF(G1599&lt;&gt;"",I1599/I1598-1,"")</f>
        <v>-0.018687707641196</v>
      </c>
      <c r="L1599" s="81" t="n">
        <f aca="false">IF(G1599&lt;&gt;"",H1599/1000,"")</f>
        <v>22929.1</v>
      </c>
    </row>
    <row r="1600" customFormat="false" ht="12.75" hidden="false" customHeight="false" outlineLevel="0" collapsed="false">
      <c r="A1600" s="68" t="n">
        <f aca="false">1+A1599</f>
        <v>1593</v>
      </c>
      <c r="C1600" s="1" t="n">
        <v>37568</v>
      </c>
      <c r="D1600" s="2" t="n">
        <v>25.85</v>
      </c>
      <c r="E1600" s="2" t="n">
        <v>26</v>
      </c>
      <c r="F1600" s="2" t="n">
        <v>24.63</v>
      </c>
      <c r="G1600" s="2" t="n">
        <v>25.1</v>
      </c>
      <c r="H1600" s="3" t="n">
        <v>30809100</v>
      </c>
      <c r="I1600" s="79" t="n">
        <v>22.72</v>
      </c>
      <c r="K1600" s="80" t="n">
        <f aca="false">IF(G1600&lt;&gt;"",I1600/I1599-1,"")</f>
        <v>-0.0385103681760474</v>
      </c>
      <c r="L1600" s="81" t="n">
        <f aca="false">IF(G1600&lt;&gt;"",H1600/1000,"")</f>
        <v>30809.1</v>
      </c>
    </row>
    <row r="1601" customFormat="false" ht="12.75" hidden="false" customHeight="false" outlineLevel="0" collapsed="false">
      <c r="A1601" s="68" t="n">
        <f aca="false">1+A1600</f>
        <v>1594</v>
      </c>
      <c r="C1601" s="1" t="n">
        <v>37571</v>
      </c>
      <c r="D1601" s="2" t="n">
        <v>24.75</v>
      </c>
      <c r="E1601" s="2" t="n">
        <v>24.95</v>
      </c>
      <c r="F1601" s="2" t="n">
        <v>24.04</v>
      </c>
      <c r="G1601" s="2" t="n">
        <v>24.21</v>
      </c>
      <c r="H1601" s="3" t="n">
        <v>25250200</v>
      </c>
      <c r="I1601" s="79" t="n">
        <v>21.91</v>
      </c>
      <c r="K1601" s="80" t="n">
        <f aca="false">IF(G1601&lt;&gt;"",I1601/I1600-1,"")</f>
        <v>-0.0356514084507041</v>
      </c>
      <c r="L1601" s="81" t="n">
        <f aca="false">IF(G1601&lt;&gt;"",H1601/1000,"")</f>
        <v>25250.2</v>
      </c>
    </row>
    <row r="1602" customFormat="false" ht="12.75" hidden="false" customHeight="false" outlineLevel="0" collapsed="false">
      <c r="A1602" s="68" t="n">
        <f aca="false">1+A1601</f>
        <v>1595</v>
      </c>
      <c r="C1602" s="1" t="n">
        <v>37572</v>
      </c>
      <c r="D1602" s="2" t="n">
        <v>24.3</v>
      </c>
      <c r="E1602" s="2" t="n">
        <v>24.55</v>
      </c>
      <c r="F1602" s="2" t="n">
        <v>23.75</v>
      </c>
      <c r="G1602" s="2" t="n">
        <v>23.85</v>
      </c>
      <c r="H1602" s="3" t="n">
        <v>32306500</v>
      </c>
      <c r="I1602" s="79" t="n">
        <v>21.59</v>
      </c>
      <c r="K1602" s="80" t="n">
        <f aca="false">IF(G1602&lt;&gt;"",I1602/I1601-1,"")</f>
        <v>-0.0146052031036057</v>
      </c>
      <c r="L1602" s="81" t="n">
        <f aca="false">IF(G1602&lt;&gt;"",H1602/1000,"")</f>
        <v>32306.5</v>
      </c>
    </row>
    <row r="1603" customFormat="false" ht="12.75" hidden="false" customHeight="false" outlineLevel="0" collapsed="false">
      <c r="A1603" s="68" t="n">
        <f aca="false">1+A1602</f>
        <v>1596</v>
      </c>
      <c r="C1603" s="1" t="n">
        <v>37573</v>
      </c>
      <c r="D1603" s="2" t="n">
        <v>23.9</v>
      </c>
      <c r="E1603" s="2" t="n">
        <v>24.3</v>
      </c>
      <c r="F1603" s="2" t="n">
        <v>23.46</v>
      </c>
      <c r="G1603" s="2" t="n">
        <v>24.09</v>
      </c>
      <c r="H1603" s="3" t="n">
        <v>27840500</v>
      </c>
      <c r="I1603" s="79" t="n">
        <v>21.8</v>
      </c>
      <c r="K1603" s="80" t="n">
        <f aca="false">IF(G1603&lt;&gt;"",I1603/I1602-1,"")</f>
        <v>0.00972672533580354</v>
      </c>
      <c r="L1603" s="81" t="n">
        <f aca="false">IF(G1603&lt;&gt;"",H1603/1000,"")</f>
        <v>27840.5</v>
      </c>
    </row>
    <row r="1604" customFormat="false" ht="12.75" hidden="false" customHeight="false" outlineLevel="0" collapsed="false">
      <c r="A1604" s="68" t="n">
        <f aca="false">1+A1603</f>
        <v>1597</v>
      </c>
      <c r="C1604" s="1" t="n">
        <v>37574</v>
      </c>
      <c r="D1604" s="2" t="n">
        <v>24.6</v>
      </c>
      <c r="E1604" s="2" t="n">
        <v>24.89</v>
      </c>
      <c r="F1604" s="2" t="n">
        <v>24.36</v>
      </c>
      <c r="G1604" s="2" t="n">
        <v>24.5</v>
      </c>
      <c r="H1604" s="3" t="n">
        <v>26352100</v>
      </c>
      <c r="I1604" s="79" t="n">
        <v>22.18</v>
      </c>
      <c r="K1604" s="80" t="n">
        <f aca="false">IF(G1604&lt;&gt;"",I1604/I1603-1,"")</f>
        <v>0.0174311926605504</v>
      </c>
      <c r="L1604" s="81" t="n">
        <f aca="false">IF(G1604&lt;&gt;"",H1604/1000,"")</f>
        <v>26352.1</v>
      </c>
    </row>
    <row r="1605" customFormat="false" ht="12.75" hidden="false" customHeight="false" outlineLevel="0" collapsed="false">
      <c r="A1605" s="68" t="n">
        <f aca="false">1+A1604</f>
        <v>1598</v>
      </c>
      <c r="C1605" s="1" t="n">
        <v>37575</v>
      </c>
      <c r="D1605" s="2" t="n">
        <v>23.5</v>
      </c>
      <c r="E1605" s="2" t="n">
        <v>24.02</v>
      </c>
      <c r="F1605" s="2" t="n">
        <v>23.49</v>
      </c>
      <c r="G1605" s="2" t="n">
        <v>23.86</v>
      </c>
      <c r="H1605" s="3" t="n">
        <v>35889800</v>
      </c>
      <c r="I1605" s="79" t="n">
        <v>21.6</v>
      </c>
      <c r="K1605" s="80" t="n">
        <f aca="false">IF(G1605&lt;&gt;"",I1605/I1604-1,"")</f>
        <v>-0.0261496844003606</v>
      </c>
      <c r="L1605" s="81" t="n">
        <f aca="false">IF(G1605&lt;&gt;"",H1605/1000,"")</f>
        <v>35889.8</v>
      </c>
    </row>
    <row r="1606" customFormat="false" ht="12.75" hidden="false" customHeight="false" outlineLevel="0" collapsed="false">
      <c r="A1606" s="68" t="n">
        <f aca="false">1+A1605</f>
        <v>1599</v>
      </c>
      <c r="C1606" s="1" t="n">
        <v>37578</v>
      </c>
      <c r="D1606" s="2" t="n">
        <v>24.02</v>
      </c>
      <c r="E1606" s="2" t="n">
        <v>24.62</v>
      </c>
      <c r="F1606" s="2" t="n">
        <v>23.6</v>
      </c>
      <c r="G1606" s="2" t="n">
        <v>23.6</v>
      </c>
      <c r="H1606" s="3" t="n">
        <v>28107700</v>
      </c>
      <c r="I1606" s="79" t="n">
        <v>21.36</v>
      </c>
      <c r="K1606" s="80" t="n">
        <f aca="false">IF(G1606&lt;&gt;"",I1606/I1605-1,"")</f>
        <v>-0.0111111111111112</v>
      </c>
      <c r="L1606" s="81" t="n">
        <f aca="false">IF(G1606&lt;&gt;"",H1606/1000,"")</f>
        <v>28107.7</v>
      </c>
    </row>
    <row r="1607" customFormat="false" ht="12.75" hidden="false" customHeight="false" outlineLevel="0" collapsed="false">
      <c r="A1607" s="68" t="n">
        <f aca="false">1+A1606</f>
        <v>1600</v>
      </c>
      <c r="C1607" s="1" t="n">
        <v>37579</v>
      </c>
      <c r="D1607" s="2" t="n">
        <v>23.3</v>
      </c>
      <c r="E1607" s="2" t="n">
        <v>24</v>
      </c>
      <c r="F1607" s="2" t="n">
        <v>23.2</v>
      </c>
      <c r="G1607" s="2" t="n">
        <v>23.9</v>
      </c>
      <c r="H1607" s="3" t="n">
        <v>30603400</v>
      </c>
      <c r="I1607" s="79" t="n">
        <v>21.63</v>
      </c>
      <c r="K1607" s="80" t="n">
        <f aca="false">IF(G1607&lt;&gt;"",I1607/I1606-1,"")</f>
        <v>0.0126404494382022</v>
      </c>
      <c r="L1607" s="81" t="n">
        <f aca="false">IF(G1607&lt;&gt;"",H1607/1000,"")</f>
        <v>30603.4</v>
      </c>
    </row>
    <row r="1608" customFormat="false" ht="12.75" hidden="false" customHeight="false" outlineLevel="0" collapsed="false">
      <c r="A1608" s="68" t="n">
        <f aca="false">1+A1607</f>
        <v>1601</v>
      </c>
      <c r="C1608" s="1" t="n">
        <v>37580</v>
      </c>
      <c r="D1608" s="2" t="n">
        <v>23.8</v>
      </c>
      <c r="E1608" s="2" t="n">
        <v>24.8</v>
      </c>
      <c r="F1608" s="2" t="n">
        <v>23.76</v>
      </c>
      <c r="G1608" s="2" t="n">
        <v>24.8</v>
      </c>
      <c r="H1608" s="3" t="n">
        <v>33298300</v>
      </c>
      <c r="I1608" s="79" t="n">
        <v>22.45</v>
      </c>
      <c r="K1608" s="80" t="n">
        <f aca="false">IF(G1608&lt;&gt;"",I1608/I1607-1,"")</f>
        <v>0.03791030975497</v>
      </c>
      <c r="L1608" s="81" t="n">
        <f aca="false">IF(G1608&lt;&gt;"",H1608/1000,"")</f>
        <v>33298.3</v>
      </c>
    </row>
    <row r="1609" customFormat="false" ht="12.75" hidden="false" customHeight="false" outlineLevel="0" collapsed="false">
      <c r="A1609" s="68" t="n">
        <f aca="false">1+A1608</f>
        <v>1602</v>
      </c>
      <c r="C1609" s="1" t="n">
        <v>37581</v>
      </c>
      <c r="D1609" s="2" t="n">
        <v>24.8</v>
      </c>
      <c r="E1609" s="2" t="n">
        <v>26.89</v>
      </c>
      <c r="F1609" s="2" t="n">
        <v>24.8</v>
      </c>
      <c r="G1609" s="2" t="n">
        <v>26.85</v>
      </c>
      <c r="H1609" s="3" t="n">
        <v>64205500</v>
      </c>
      <c r="I1609" s="79" t="n">
        <v>24.3</v>
      </c>
      <c r="K1609" s="80" t="n">
        <f aca="false">IF(G1609&lt;&gt;"",I1609/I1608-1,"")</f>
        <v>0.0824053452115814</v>
      </c>
      <c r="L1609" s="81" t="n">
        <f aca="false">IF(G1609&lt;&gt;"",H1609/1000,"")</f>
        <v>64205.5</v>
      </c>
    </row>
    <row r="1610" customFormat="false" ht="12.75" hidden="false" customHeight="false" outlineLevel="0" collapsed="false">
      <c r="A1610" s="68" t="n">
        <f aca="false">1+A1609</f>
        <v>1603</v>
      </c>
      <c r="C1610" s="1" t="n">
        <v>37582</v>
      </c>
      <c r="D1610" s="2" t="n">
        <v>26.6</v>
      </c>
      <c r="E1610" s="2" t="n">
        <v>26.75</v>
      </c>
      <c r="F1610" s="2" t="n">
        <v>26.34</v>
      </c>
      <c r="G1610" s="2" t="n">
        <v>26.45</v>
      </c>
      <c r="H1610" s="3" t="n">
        <v>27472500</v>
      </c>
      <c r="I1610" s="79" t="n">
        <v>23.94</v>
      </c>
      <c r="K1610" s="80" t="n">
        <f aca="false">IF(G1610&lt;&gt;"",I1610/I1609-1,"")</f>
        <v>-0.0148148148148148</v>
      </c>
      <c r="L1610" s="81" t="n">
        <f aca="false">IF(G1610&lt;&gt;"",H1610/1000,"")</f>
        <v>27472.5</v>
      </c>
    </row>
    <row r="1611" customFormat="false" ht="12.75" hidden="false" customHeight="false" outlineLevel="0" collapsed="false">
      <c r="A1611" s="68" t="n">
        <f aca="false">1+A1610</f>
        <v>1604</v>
      </c>
      <c r="C1611" s="1" t="n">
        <v>37585</v>
      </c>
      <c r="D1611" s="2" t="n">
        <v>26.2</v>
      </c>
      <c r="E1611" s="2" t="n">
        <v>26.94</v>
      </c>
      <c r="F1611" s="2" t="n">
        <v>26.16</v>
      </c>
      <c r="G1611" s="2" t="n">
        <v>26.8</v>
      </c>
      <c r="H1611" s="3" t="n">
        <v>25462600</v>
      </c>
      <c r="I1611" s="79" t="n">
        <v>24.26</v>
      </c>
      <c r="K1611" s="80" t="n">
        <f aca="false">IF(G1611&lt;&gt;"",I1611/I1610-1,"")</f>
        <v>0.0133667502088555</v>
      </c>
      <c r="L1611" s="81" t="n">
        <f aca="false">IF(G1611&lt;&gt;"",H1611/1000,"")</f>
        <v>25462.6</v>
      </c>
    </row>
    <row r="1612" customFormat="false" ht="12.75" hidden="false" customHeight="false" outlineLevel="0" collapsed="false">
      <c r="A1612" s="68" t="n">
        <f aca="false">1+A1611</f>
        <v>1605</v>
      </c>
      <c r="C1612" s="1" t="n">
        <v>37586</v>
      </c>
      <c r="D1612" s="2" t="n">
        <v>26.5</v>
      </c>
      <c r="E1612" s="2" t="n">
        <v>26.79</v>
      </c>
      <c r="F1612" s="2" t="n">
        <v>26.27</v>
      </c>
      <c r="G1612" s="2" t="n">
        <v>26.35</v>
      </c>
      <c r="H1612" s="3" t="n">
        <v>25034600</v>
      </c>
      <c r="I1612" s="79" t="n">
        <v>23.85</v>
      </c>
      <c r="K1612" s="80" t="n">
        <f aca="false">IF(G1612&lt;&gt;"",I1612/I1611-1,"")</f>
        <v>-0.0169002473206925</v>
      </c>
      <c r="L1612" s="81" t="n">
        <f aca="false">IF(G1612&lt;&gt;"",H1612/1000,"")</f>
        <v>25034.6</v>
      </c>
    </row>
    <row r="1613" customFormat="false" ht="12.75" hidden="false" customHeight="false" outlineLevel="0" collapsed="false">
      <c r="A1613" s="68" t="n">
        <f aca="false">1+A1612</f>
        <v>1606</v>
      </c>
      <c r="C1613" s="1" t="n">
        <v>37587</v>
      </c>
      <c r="D1613" s="2" t="n">
        <v>26.65</v>
      </c>
      <c r="E1613" s="2" t="n">
        <v>27.4</v>
      </c>
      <c r="F1613" s="2" t="n">
        <v>26.6</v>
      </c>
      <c r="G1613" s="2" t="n">
        <v>27.15</v>
      </c>
      <c r="H1613" s="3" t="n">
        <v>23235600</v>
      </c>
      <c r="I1613" s="79" t="n">
        <v>24.57</v>
      </c>
      <c r="K1613" s="80" t="n">
        <f aca="false">IF(G1613&lt;&gt;"",I1613/I1612-1,"")</f>
        <v>0.030188679245283</v>
      </c>
      <c r="L1613" s="81" t="n">
        <f aca="false">IF(G1613&lt;&gt;"",H1613/1000,"")</f>
        <v>23235.6</v>
      </c>
    </row>
    <row r="1614" customFormat="false" ht="12.75" hidden="false" customHeight="false" outlineLevel="0" collapsed="false">
      <c r="A1614" s="68" t="n">
        <f aca="false">1+A1613</f>
        <v>1607</v>
      </c>
      <c r="C1614" s="1" t="n">
        <v>37589</v>
      </c>
      <c r="D1614" s="2" t="n">
        <v>27.3</v>
      </c>
      <c r="E1614" s="2" t="n">
        <v>27.39</v>
      </c>
      <c r="F1614" s="2" t="n">
        <v>27.01</v>
      </c>
      <c r="G1614" s="2" t="n">
        <v>27.12</v>
      </c>
      <c r="H1614" s="3" t="n">
        <v>12273400</v>
      </c>
      <c r="I1614" s="79" t="n">
        <v>24.55</v>
      </c>
      <c r="K1614" s="80" t="n">
        <f aca="false">IF(G1614&lt;&gt;"",I1614/I1613-1,"")</f>
        <v>-0.000814000814000848</v>
      </c>
      <c r="L1614" s="81" t="n">
        <f aca="false">IF(G1614&lt;&gt;"",H1614/1000,"")</f>
        <v>12273.4</v>
      </c>
    </row>
    <row r="1615" customFormat="false" ht="12.75" hidden="false" customHeight="false" outlineLevel="0" collapsed="false">
      <c r="A1615" s="68" t="n">
        <f aca="false">1+A1614</f>
        <v>1608</v>
      </c>
      <c r="C1615" s="1" t="n">
        <v>37592</v>
      </c>
      <c r="D1615" s="2" t="n">
        <v>27.98</v>
      </c>
      <c r="E1615" s="2" t="n">
        <v>27.98</v>
      </c>
      <c r="F1615" s="2" t="n">
        <v>26.92</v>
      </c>
      <c r="G1615" s="2" t="n">
        <v>27.2</v>
      </c>
      <c r="H1615" s="3" t="n">
        <v>22115900</v>
      </c>
      <c r="I1615" s="79" t="n">
        <v>24.62</v>
      </c>
      <c r="K1615" s="80" t="n">
        <f aca="false">IF(G1615&lt;&gt;"",I1615/I1614-1,"")</f>
        <v>0.0028513238289205</v>
      </c>
      <c r="L1615" s="81" t="n">
        <f aca="false">IF(G1615&lt;&gt;"",H1615/1000,"")</f>
        <v>22115.9</v>
      </c>
    </row>
    <row r="1616" customFormat="false" ht="12.75" hidden="false" customHeight="false" outlineLevel="0" collapsed="false">
      <c r="A1616" s="68" t="n">
        <f aca="false">1+A1615</f>
        <v>1609</v>
      </c>
      <c r="C1616" s="1" t="n">
        <v>37593</v>
      </c>
      <c r="D1616" s="2" t="n">
        <v>27.19</v>
      </c>
      <c r="E1616" s="2" t="n">
        <v>27.19</v>
      </c>
      <c r="F1616" s="2" t="n">
        <v>26.54</v>
      </c>
      <c r="G1616" s="2" t="n">
        <v>26.75</v>
      </c>
      <c r="H1616" s="3" t="n">
        <v>19630900</v>
      </c>
      <c r="I1616" s="79" t="n">
        <v>24.21</v>
      </c>
      <c r="K1616" s="80" t="n">
        <f aca="false">IF(G1616&lt;&gt;"",I1616/I1615-1,"")</f>
        <v>-0.0166531275385865</v>
      </c>
      <c r="L1616" s="81" t="n">
        <f aca="false">IF(G1616&lt;&gt;"",H1616/1000,"")</f>
        <v>19630.9</v>
      </c>
    </row>
    <row r="1617" customFormat="false" ht="12.75" hidden="false" customHeight="false" outlineLevel="0" collapsed="false">
      <c r="A1617" s="68" t="n">
        <f aca="false">1+A1616</f>
        <v>1610</v>
      </c>
      <c r="C1617" s="1" t="n">
        <v>37594</v>
      </c>
      <c r="D1617" s="2" t="n">
        <v>26.5</v>
      </c>
      <c r="E1617" s="2" t="n">
        <v>27.2</v>
      </c>
      <c r="F1617" s="2" t="n">
        <v>26.43</v>
      </c>
      <c r="G1617" s="2" t="n">
        <v>26.52</v>
      </c>
      <c r="H1617" s="3" t="n">
        <v>24661100</v>
      </c>
      <c r="I1617" s="79" t="n">
        <v>24</v>
      </c>
      <c r="K1617" s="80" t="n">
        <f aca="false">IF(G1617&lt;&gt;"",I1617/I1616-1,"")</f>
        <v>-0.00867410161090465</v>
      </c>
      <c r="L1617" s="81" t="n">
        <f aca="false">IF(G1617&lt;&gt;"",H1617/1000,"")</f>
        <v>24661.1</v>
      </c>
    </row>
    <row r="1618" customFormat="false" ht="12.75" hidden="false" customHeight="false" outlineLevel="0" collapsed="false">
      <c r="A1618" s="68" t="n">
        <f aca="false">1+A1617</f>
        <v>1611</v>
      </c>
      <c r="C1618" s="1" t="n">
        <v>37595</v>
      </c>
      <c r="D1618" s="2" t="n">
        <v>26.75</v>
      </c>
      <c r="E1618" s="2" t="n">
        <v>26.91</v>
      </c>
      <c r="F1618" s="2" t="n">
        <v>25.75</v>
      </c>
      <c r="G1618" s="2" t="n">
        <v>25.8</v>
      </c>
      <c r="H1618" s="3" t="n">
        <v>18212700</v>
      </c>
      <c r="I1618" s="79" t="n">
        <v>23.35</v>
      </c>
      <c r="K1618" s="80" t="n">
        <f aca="false">IF(G1618&lt;&gt;"",I1618/I1617-1,"")</f>
        <v>-0.0270833333333332</v>
      </c>
      <c r="L1618" s="81" t="n">
        <f aca="false">IF(G1618&lt;&gt;"",H1618/1000,"")</f>
        <v>18212.7</v>
      </c>
    </row>
    <row r="1619" customFormat="false" ht="12.75" hidden="false" customHeight="false" outlineLevel="0" collapsed="false">
      <c r="A1619" s="68" t="n">
        <f aca="false">1+A1618</f>
        <v>1612</v>
      </c>
      <c r="C1619" s="1" t="n">
        <v>37596</v>
      </c>
      <c r="D1619" s="2" t="n">
        <v>25.25</v>
      </c>
      <c r="E1619" s="2" t="n">
        <v>26.1</v>
      </c>
      <c r="F1619" s="2" t="n">
        <v>25.21</v>
      </c>
      <c r="G1619" s="2" t="n">
        <v>26.05</v>
      </c>
      <c r="H1619" s="3" t="n">
        <v>17615800</v>
      </c>
      <c r="I1619" s="79" t="n">
        <v>23.58</v>
      </c>
      <c r="K1619" s="80" t="n">
        <f aca="false">IF(G1619&lt;&gt;"",I1619/I1618-1,"")</f>
        <v>0.00985010706638101</v>
      </c>
      <c r="L1619" s="81" t="n">
        <f aca="false">IF(G1619&lt;&gt;"",H1619/1000,"")</f>
        <v>17615.8</v>
      </c>
    </row>
    <row r="1620" customFormat="false" ht="12.75" hidden="false" customHeight="false" outlineLevel="0" collapsed="false">
      <c r="A1620" s="68" t="n">
        <f aca="false">1+A1619</f>
        <v>1613</v>
      </c>
      <c r="C1620" s="1" t="n">
        <v>37599</v>
      </c>
      <c r="D1620" s="2" t="n">
        <v>25.65</v>
      </c>
      <c r="E1620" s="2" t="n">
        <v>26.18</v>
      </c>
      <c r="F1620" s="2" t="n">
        <v>25.46</v>
      </c>
      <c r="G1620" s="2" t="n">
        <v>25.5</v>
      </c>
      <c r="H1620" s="3" t="n">
        <v>17806500</v>
      </c>
      <c r="I1620" s="79" t="n">
        <v>23.08</v>
      </c>
      <c r="K1620" s="80" t="n">
        <f aca="false">IF(G1620&lt;&gt;"",I1620/I1619-1,"")</f>
        <v>-0.0212044105173876</v>
      </c>
      <c r="L1620" s="81" t="n">
        <f aca="false">IF(G1620&lt;&gt;"",H1620/1000,"")</f>
        <v>17806.5</v>
      </c>
    </row>
    <row r="1621" customFormat="false" ht="12.75" hidden="false" customHeight="false" outlineLevel="0" collapsed="false">
      <c r="A1621" s="68" t="n">
        <f aca="false">1+A1620</f>
        <v>1614</v>
      </c>
      <c r="C1621" s="1" t="n">
        <v>37600</v>
      </c>
      <c r="D1621" s="2" t="n">
        <v>25.72</v>
      </c>
      <c r="E1621" s="2" t="n">
        <v>26</v>
      </c>
      <c r="F1621" s="2" t="n">
        <v>25.51</v>
      </c>
      <c r="G1621" s="2" t="n">
        <v>25.93</v>
      </c>
      <c r="H1621" s="3" t="n">
        <v>17103900</v>
      </c>
      <c r="I1621" s="79" t="n">
        <v>23.47</v>
      </c>
      <c r="K1621" s="80" t="n">
        <f aca="false">IF(G1621&lt;&gt;"",I1621/I1620-1,"")</f>
        <v>0.016897746967071</v>
      </c>
      <c r="L1621" s="81" t="n">
        <f aca="false">IF(G1621&lt;&gt;"",H1621/1000,"")</f>
        <v>17103.9</v>
      </c>
    </row>
    <row r="1622" customFormat="false" ht="12.75" hidden="false" customHeight="false" outlineLevel="0" collapsed="false">
      <c r="A1622" s="68" t="n">
        <f aca="false">1+A1621</f>
        <v>1615</v>
      </c>
      <c r="C1622" s="1" t="n">
        <v>37601</v>
      </c>
      <c r="D1622" s="2" t="n">
        <v>25.75</v>
      </c>
      <c r="E1622" s="2" t="n">
        <v>26.72</v>
      </c>
      <c r="F1622" s="2" t="n">
        <v>25.55</v>
      </c>
      <c r="G1622" s="2" t="n">
        <v>26.14</v>
      </c>
      <c r="H1622" s="3" t="n">
        <v>20217800</v>
      </c>
      <c r="I1622" s="79" t="n">
        <v>23.66</v>
      </c>
      <c r="K1622" s="80" t="n">
        <f aca="false">IF(G1622&lt;&gt;"",I1622/I1621-1,"")</f>
        <v>0.00809544098849591</v>
      </c>
      <c r="L1622" s="81" t="n">
        <f aca="false">IF(G1622&lt;&gt;"",H1622/1000,"")</f>
        <v>20217.8</v>
      </c>
    </row>
    <row r="1623" customFormat="false" ht="12.75" hidden="false" customHeight="false" outlineLevel="0" collapsed="false">
      <c r="A1623" s="68" t="n">
        <f aca="false">1+A1622</f>
        <v>1616</v>
      </c>
      <c r="C1623" s="1" t="n">
        <v>37602</v>
      </c>
      <c r="D1623" s="2" t="n">
        <v>26.1</v>
      </c>
      <c r="E1623" s="2" t="n">
        <v>26.28</v>
      </c>
      <c r="F1623" s="2" t="n">
        <v>25.68</v>
      </c>
      <c r="G1623" s="2" t="n">
        <v>25.9</v>
      </c>
      <c r="H1623" s="3" t="n">
        <v>15490300</v>
      </c>
      <c r="I1623" s="79" t="n">
        <v>23.44</v>
      </c>
      <c r="K1623" s="80" t="n">
        <f aca="false">IF(G1623&lt;&gt;"",I1623/I1622-1,"")</f>
        <v>-0.00929839391377851</v>
      </c>
      <c r="L1623" s="81" t="n">
        <f aca="false">IF(G1623&lt;&gt;"",H1623/1000,"")</f>
        <v>15490.3</v>
      </c>
    </row>
    <row r="1624" customFormat="false" ht="12.75" hidden="false" customHeight="false" outlineLevel="0" collapsed="false">
      <c r="A1624" s="68" t="n">
        <f aca="false">1+A1623</f>
        <v>1617</v>
      </c>
      <c r="C1624" s="1" t="n">
        <v>37603</v>
      </c>
      <c r="D1624" s="2" t="n">
        <v>25.91</v>
      </c>
      <c r="E1624" s="2" t="n">
        <v>25.91</v>
      </c>
      <c r="F1624" s="2" t="n">
        <v>25.25</v>
      </c>
      <c r="G1624" s="2" t="n">
        <v>25.5</v>
      </c>
      <c r="H1624" s="3" t="n">
        <v>20358200</v>
      </c>
      <c r="I1624" s="79" t="n">
        <v>23.08</v>
      </c>
      <c r="K1624" s="80" t="n">
        <f aca="false">IF(G1624&lt;&gt;"",I1624/I1623-1,"")</f>
        <v>-0.0153583617747441</v>
      </c>
      <c r="L1624" s="81" t="n">
        <f aca="false">IF(G1624&lt;&gt;"",H1624/1000,"")</f>
        <v>20358.2</v>
      </c>
    </row>
    <row r="1625" customFormat="false" ht="12.75" hidden="false" customHeight="false" outlineLevel="0" collapsed="false">
      <c r="A1625" s="68" t="n">
        <f aca="false">1+A1624</f>
        <v>1618</v>
      </c>
      <c r="C1625" s="1" t="n">
        <v>37606</v>
      </c>
      <c r="D1625" s="2" t="n">
        <v>25.65</v>
      </c>
      <c r="E1625" s="2" t="n">
        <v>26.43</v>
      </c>
      <c r="F1625" s="2" t="n">
        <v>25.63</v>
      </c>
      <c r="G1625" s="2" t="n">
        <v>26.43</v>
      </c>
      <c r="H1625" s="3" t="n">
        <v>21068200</v>
      </c>
      <c r="I1625" s="79" t="n">
        <v>23.92</v>
      </c>
      <c r="K1625" s="80" t="n">
        <f aca="false">IF(G1625&lt;&gt;"",I1625/I1624-1,"")</f>
        <v>0.0363951473136916</v>
      </c>
      <c r="L1625" s="81" t="n">
        <f aca="false">IF(G1625&lt;&gt;"",H1625/1000,"")</f>
        <v>21068.2</v>
      </c>
    </row>
    <row r="1626" customFormat="false" ht="12.75" hidden="false" customHeight="false" outlineLevel="0" collapsed="false">
      <c r="A1626" s="68" t="n">
        <f aca="false">1+A1625</f>
        <v>1619</v>
      </c>
      <c r="C1626" s="1" t="n">
        <v>37607</v>
      </c>
      <c r="D1626" s="2" t="n">
        <v>26.43</v>
      </c>
      <c r="E1626" s="2" t="n">
        <v>26.43</v>
      </c>
      <c r="F1626" s="2" t="n">
        <v>25.8</v>
      </c>
      <c r="G1626" s="2" t="n">
        <v>26</v>
      </c>
      <c r="H1626" s="3" t="n">
        <v>19211000</v>
      </c>
      <c r="I1626" s="79" t="n">
        <v>23.53</v>
      </c>
      <c r="K1626" s="80" t="n">
        <f aca="false">IF(G1626&lt;&gt;"",I1626/I1625-1,"")</f>
        <v>-0.016304347826087</v>
      </c>
      <c r="L1626" s="81" t="n">
        <f aca="false">IF(G1626&lt;&gt;"",H1626/1000,"")</f>
        <v>19211</v>
      </c>
    </row>
    <row r="1627" customFormat="false" ht="12.75" hidden="false" customHeight="false" outlineLevel="0" collapsed="false">
      <c r="A1627" s="68" t="n">
        <f aca="false">1+A1626</f>
        <v>1620</v>
      </c>
      <c r="C1627" s="1" t="n">
        <v>37608</v>
      </c>
      <c r="D1627" s="2" t="n">
        <v>25.9</v>
      </c>
      <c r="E1627" s="2" t="n">
        <v>26.64</v>
      </c>
      <c r="F1627" s="2" t="n">
        <v>25.47</v>
      </c>
      <c r="G1627" s="2" t="n">
        <v>25.66</v>
      </c>
      <c r="H1627" s="3" t="n">
        <v>18582700</v>
      </c>
      <c r="I1627" s="79" t="n">
        <v>23.23</v>
      </c>
      <c r="K1627" s="80" t="n">
        <f aca="false">IF(G1627&lt;&gt;"",I1627/I1626-1,"")</f>
        <v>-0.0127496812579686</v>
      </c>
      <c r="L1627" s="81" t="n">
        <f aca="false">IF(G1627&lt;&gt;"",H1627/1000,"")</f>
        <v>18582.7</v>
      </c>
    </row>
    <row r="1628" customFormat="false" ht="12.75" hidden="false" customHeight="false" outlineLevel="0" collapsed="false">
      <c r="A1628" s="68" t="n">
        <f aca="false">1+A1627</f>
        <v>1621</v>
      </c>
      <c r="C1628" s="1" t="n">
        <v>37609</v>
      </c>
      <c r="D1628" s="2" t="n">
        <v>25.45</v>
      </c>
      <c r="E1628" s="2" t="n">
        <v>25.85</v>
      </c>
      <c r="F1628" s="2" t="n">
        <v>25.1</v>
      </c>
      <c r="G1628" s="2" t="n">
        <v>25.4</v>
      </c>
      <c r="H1628" s="3" t="n">
        <v>20959900</v>
      </c>
      <c r="I1628" s="79" t="n">
        <v>22.99</v>
      </c>
      <c r="K1628" s="80" t="n">
        <f aca="false">IF(G1628&lt;&gt;"",I1628/I1627-1,"")</f>
        <v>-0.0103314679294018</v>
      </c>
      <c r="L1628" s="81" t="n">
        <f aca="false">IF(G1628&lt;&gt;"",H1628/1000,"")</f>
        <v>20959.9</v>
      </c>
    </row>
    <row r="1629" customFormat="false" ht="12.75" hidden="false" customHeight="false" outlineLevel="0" collapsed="false">
      <c r="A1629" s="68" t="n">
        <f aca="false">1+A1628</f>
        <v>1622</v>
      </c>
      <c r="C1629" s="1" t="n">
        <v>37610</v>
      </c>
      <c r="D1629" s="2" t="n">
        <v>25.85</v>
      </c>
      <c r="E1629" s="2" t="n">
        <v>26</v>
      </c>
      <c r="F1629" s="2" t="n">
        <v>25.55</v>
      </c>
      <c r="G1629" s="2" t="n">
        <v>25.95</v>
      </c>
      <c r="H1629" s="3" t="n">
        <v>31926100</v>
      </c>
      <c r="I1629" s="79" t="n">
        <v>23.49</v>
      </c>
      <c r="K1629" s="80" t="n">
        <f aca="false">IF(G1629&lt;&gt;"",I1629/I1628-1,"")</f>
        <v>0.0217485863418878</v>
      </c>
      <c r="L1629" s="81" t="n">
        <f aca="false">IF(G1629&lt;&gt;"",H1629/1000,"")</f>
        <v>31926.1</v>
      </c>
    </row>
    <row r="1630" customFormat="false" ht="12.75" hidden="false" customHeight="false" outlineLevel="0" collapsed="false">
      <c r="A1630" s="68" t="n">
        <f aca="false">1+A1629</f>
        <v>1623</v>
      </c>
      <c r="C1630" s="1" t="n">
        <v>37613</v>
      </c>
      <c r="D1630" s="2" t="n">
        <v>25.65</v>
      </c>
      <c r="E1630" s="2" t="n">
        <v>26</v>
      </c>
      <c r="F1630" s="2" t="n">
        <v>25.47</v>
      </c>
      <c r="G1630" s="2" t="n">
        <v>25.73</v>
      </c>
      <c r="H1630" s="3" t="n">
        <v>20381800</v>
      </c>
      <c r="I1630" s="79" t="n">
        <v>23.29</v>
      </c>
      <c r="K1630" s="80" t="n">
        <f aca="false">IF(G1630&lt;&gt;"",I1630/I1629-1,"")</f>
        <v>-0.00851426138782463</v>
      </c>
      <c r="L1630" s="81" t="n">
        <f aca="false">IF(G1630&lt;&gt;"",H1630/1000,"")</f>
        <v>20381.8</v>
      </c>
    </row>
    <row r="1631" customFormat="false" ht="12.75" hidden="false" customHeight="false" outlineLevel="0" collapsed="false">
      <c r="A1631" s="68" t="n">
        <f aca="false">1+A1630</f>
        <v>1624</v>
      </c>
      <c r="C1631" s="1" t="n">
        <v>37614</v>
      </c>
      <c r="D1631" s="2" t="n">
        <v>25.4</v>
      </c>
      <c r="E1631" s="2" t="n">
        <v>25.63</v>
      </c>
      <c r="F1631" s="2" t="n">
        <v>25.3</v>
      </c>
      <c r="G1631" s="2" t="n">
        <v>25.33</v>
      </c>
      <c r="H1631" s="3" t="n">
        <v>7503200</v>
      </c>
      <c r="I1631" s="79" t="n">
        <v>22.93</v>
      </c>
      <c r="K1631" s="80" t="n">
        <f aca="false">IF(G1631&lt;&gt;"",I1631/I1630-1,"")</f>
        <v>-0.0154572778016315</v>
      </c>
      <c r="L1631" s="81" t="n">
        <f aca="false">IF(G1631&lt;&gt;"",H1631/1000,"")</f>
        <v>7503.2</v>
      </c>
    </row>
    <row r="1632" customFormat="false" ht="12.75" hidden="false" customHeight="false" outlineLevel="0" collapsed="false">
      <c r="A1632" s="68" t="n">
        <f aca="false">1+A1631</f>
        <v>1625</v>
      </c>
      <c r="C1632" s="1" t="n">
        <v>37616</v>
      </c>
      <c r="D1632" s="2" t="n">
        <v>25.57</v>
      </c>
      <c r="E1632" s="2" t="n">
        <v>25.98</v>
      </c>
      <c r="F1632" s="2" t="n">
        <v>25.2</v>
      </c>
      <c r="G1632" s="2" t="n">
        <v>25.3</v>
      </c>
      <c r="H1632" s="3" t="n">
        <v>15078000</v>
      </c>
      <c r="I1632" s="79" t="n">
        <v>22.9</v>
      </c>
      <c r="K1632" s="80" t="n">
        <f aca="false">IF(G1632&lt;&gt;"",I1632/I1631-1,"")</f>
        <v>-0.00130832969908423</v>
      </c>
      <c r="L1632" s="81" t="n">
        <f aca="false">IF(G1632&lt;&gt;"",H1632/1000,"")</f>
        <v>15078</v>
      </c>
    </row>
    <row r="1633" customFormat="false" ht="12.75" hidden="false" customHeight="false" outlineLevel="0" collapsed="false">
      <c r="A1633" s="68" t="n">
        <f aca="false">1+A1632</f>
        <v>1626</v>
      </c>
      <c r="C1633" s="1" t="n">
        <v>37617</v>
      </c>
      <c r="D1633" s="2" t="n">
        <v>25.2</v>
      </c>
      <c r="E1633" s="2" t="n">
        <v>25.3</v>
      </c>
      <c r="F1633" s="2" t="n">
        <v>24.54</v>
      </c>
      <c r="G1633" s="2" t="n">
        <v>24.7</v>
      </c>
      <c r="H1633" s="3" t="n">
        <v>18600200</v>
      </c>
      <c r="I1633" s="79" t="n">
        <v>22.53</v>
      </c>
      <c r="K1633" s="80" t="n">
        <f aca="false">IF(G1633&lt;&gt;"",I1633/I1632-1,"")</f>
        <v>-0.0161572052401746</v>
      </c>
      <c r="L1633" s="81" t="n">
        <f aca="false">IF(G1633&lt;&gt;"",H1633/1000,"")</f>
        <v>18600.2</v>
      </c>
    </row>
    <row r="1634" customFormat="false" ht="12.75" hidden="false" customHeight="false" outlineLevel="0" collapsed="false">
      <c r="A1634" s="68" t="n">
        <f aca="false">1+A1633</f>
        <v>1627</v>
      </c>
      <c r="C1634" s="1" t="n">
        <v>37620</v>
      </c>
      <c r="D1634" s="2" t="n">
        <v>24.53</v>
      </c>
      <c r="E1634" s="2" t="n">
        <v>24.75</v>
      </c>
      <c r="F1634" s="2" t="n">
        <v>24.2</v>
      </c>
      <c r="G1634" s="2" t="n">
        <v>24.5</v>
      </c>
      <c r="H1634" s="3" t="n">
        <v>22054600</v>
      </c>
      <c r="I1634" s="79" t="n">
        <v>22.34</v>
      </c>
      <c r="K1634" s="80" t="n">
        <f aca="false">IF(G1634&lt;&gt;"",I1634/I1633-1,"")</f>
        <v>-0.00843320017754112</v>
      </c>
      <c r="L1634" s="81" t="n">
        <f aca="false">IF(G1634&lt;&gt;"",H1634/1000,"")</f>
        <v>22054.6</v>
      </c>
    </row>
    <row r="1635" customFormat="false" ht="12.75" hidden="false" customHeight="false" outlineLevel="0" collapsed="false">
      <c r="A1635" s="68" t="n">
        <f aca="false">1+A1634</f>
        <v>1628</v>
      </c>
      <c r="C1635" s="1" t="n">
        <v>37621</v>
      </c>
      <c r="D1635" s="2" t="n">
        <v>24.35</v>
      </c>
      <c r="E1635" s="2" t="n">
        <v>24.59</v>
      </c>
      <c r="F1635" s="2" t="n">
        <v>24.1</v>
      </c>
      <c r="G1635" s="2" t="n">
        <v>24.35</v>
      </c>
      <c r="H1635" s="3" t="n">
        <v>21182900</v>
      </c>
      <c r="I1635" s="79" t="n">
        <v>22.21</v>
      </c>
      <c r="K1635" s="80" t="n">
        <f aca="false">IF(G1635&lt;&gt;"",I1635/I1634-1,"")</f>
        <v>-0.00581915846016112</v>
      </c>
      <c r="L1635" s="81" t="n">
        <f aca="false">IF(G1635&lt;&gt;"",H1635/1000,"")</f>
        <v>21182.9</v>
      </c>
    </row>
    <row r="1636" customFormat="false" ht="12.75" hidden="false" customHeight="false" outlineLevel="0" collapsed="false">
      <c r="A1636" s="68" t="n">
        <f aca="false">1+A1635</f>
        <v>1629</v>
      </c>
      <c r="C1636" s="1" t="n">
        <v>37623</v>
      </c>
      <c r="D1636" s="2" t="n">
        <v>24.65</v>
      </c>
      <c r="E1636" s="2" t="n">
        <v>25.6</v>
      </c>
      <c r="F1636" s="2" t="n">
        <v>24.55</v>
      </c>
      <c r="G1636" s="2" t="n">
        <v>25.48</v>
      </c>
      <c r="H1636" s="3" t="n">
        <v>21813600</v>
      </c>
      <c r="I1636" s="79" t="n">
        <v>23.24</v>
      </c>
      <c r="K1636" s="80" t="n">
        <f aca="false">IF(G1636&lt;&gt;"",I1636/I1635-1,"")</f>
        <v>0.0463755065285907</v>
      </c>
      <c r="L1636" s="81" t="n">
        <f aca="false">IF(G1636&lt;&gt;"",H1636/1000,"")</f>
        <v>21813.6</v>
      </c>
    </row>
    <row r="1637" customFormat="false" ht="12.75" hidden="false" customHeight="false" outlineLevel="0" collapsed="false">
      <c r="A1637" s="68" t="n">
        <f aca="false">1+A1636</f>
        <v>1630</v>
      </c>
      <c r="C1637" s="1" t="n">
        <v>37624</v>
      </c>
      <c r="D1637" s="2" t="n">
        <v>25.35</v>
      </c>
      <c r="E1637" s="2" t="n">
        <v>25.48</v>
      </c>
      <c r="F1637" s="2" t="n">
        <v>25.01</v>
      </c>
      <c r="G1637" s="2" t="n">
        <v>25.4</v>
      </c>
      <c r="H1637" s="3" t="n">
        <v>15025700</v>
      </c>
      <c r="I1637" s="79" t="n">
        <v>23.16</v>
      </c>
      <c r="K1637" s="80" t="n">
        <f aca="false">IF(G1637&lt;&gt;"",I1637/I1636-1,"")</f>
        <v>-0.00344234079173833</v>
      </c>
      <c r="L1637" s="81" t="n">
        <f aca="false">IF(G1637&lt;&gt;"",H1637/1000,"")</f>
        <v>15025.7</v>
      </c>
    </row>
    <row r="1638" customFormat="false" ht="12.75" hidden="false" customHeight="false" outlineLevel="0" collapsed="false">
      <c r="A1638" s="68" t="n">
        <f aca="false">1+A1637</f>
        <v>1631</v>
      </c>
      <c r="C1638" s="1" t="n">
        <v>37627</v>
      </c>
      <c r="D1638" s="2" t="n">
        <v>25.4</v>
      </c>
      <c r="E1638" s="2" t="n">
        <v>26.2</v>
      </c>
      <c r="F1638" s="2" t="n">
        <v>25.35</v>
      </c>
      <c r="G1638" s="2" t="n">
        <v>26.05</v>
      </c>
      <c r="H1638" s="3" t="n">
        <v>18845000</v>
      </c>
      <c r="I1638" s="79" t="n">
        <v>23.76</v>
      </c>
      <c r="K1638" s="80" t="n">
        <f aca="false">IF(G1638&lt;&gt;"",I1638/I1637-1,"")</f>
        <v>0.0259067357512954</v>
      </c>
      <c r="L1638" s="81" t="n">
        <f aca="false">IF(G1638&lt;&gt;"",H1638/1000,"")</f>
        <v>18845</v>
      </c>
    </row>
    <row r="1639" customFormat="false" ht="12.75" hidden="false" customHeight="false" outlineLevel="0" collapsed="false">
      <c r="A1639" s="68" t="n">
        <f aca="false">1+A1638</f>
        <v>1632</v>
      </c>
      <c r="C1639" s="1" t="n">
        <v>37628</v>
      </c>
      <c r="D1639" s="2" t="n">
        <v>25.99</v>
      </c>
      <c r="E1639" s="2" t="n">
        <v>26.26</v>
      </c>
      <c r="F1639" s="2" t="n">
        <v>25.75</v>
      </c>
      <c r="G1639" s="2" t="n">
        <v>25.9</v>
      </c>
      <c r="H1639" s="3" t="n">
        <v>21805700</v>
      </c>
      <c r="I1639" s="79" t="n">
        <v>23.62</v>
      </c>
      <c r="K1639" s="80" t="n">
        <f aca="false">IF(G1639&lt;&gt;"",I1639/I1638-1,"")</f>
        <v>-0.00589225589225595</v>
      </c>
      <c r="L1639" s="81" t="n">
        <f aca="false">IF(G1639&lt;&gt;"",H1639/1000,"")</f>
        <v>21805.7</v>
      </c>
    </row>
    <row r="1640" customFormat="false" ht="12.75" hidden="false" customHeight="false" outlineLevel="0" collapsed="false">
      <c r="A1640" s="68" t="n">
        <f aca="false">1+A1639</f>
        <v>1633</v>
      </c>
      <c r="C1640" s="1" t="n">
        <v>37629</v>
      </c>
      <c r="D1640" s="2" t="n">
        <v>25.85</v>
      </c>
      <c r="E1640" s="2" t="n">
        <v>25.95</v>
      </c>
      <c r="F1640" s="2" t="n">
        <v>25.36</v>
      </c>
      <c r="G1640" s="2" t="n">
        <v>25.5</v>
      </c>
      <c r="H1640" s="3" t="n">
        <v>21583800</v>
      </c>
      <c r="I1640" s="79" t="n">
        <v>23.26</v>
      </c>
      <c r="K1640" s="80" t="n">
        <f aca="false">IF(G1640&lt;&gt;"",I1640/I1639-1,"")</f>
        <v>-0.0152413209144793</v>
      </c>
      <c r="L1640" s="81" t="n">
        <f aca="false">IF(G1640&lt;&gt;"",H1640/1000,"")</f>
        <v>21583.8</v>
      </c>
    </row>
    <row r="1641" customFormat="false" ht="12.75" hidden="false" customHeight="false" outlineLevel="0" collapsed="false">
      <c r="A1641" s="68" t="n">
        <f aca="false">1+A1640</f>
        <v>1634</v>
      </c>
      <c r="C1641" s="1" t="n">
        <v>37630</v>
      </c>
      <c r="D1641" s="2" t="n">
        <v>25.75</v>
      </c>
      <c r="E1641" s="2" t="n">
        <v>25.95</v>
      </c>
      <c r="F1641" s="2" t="n">
        <v>25.63</v>
      </c>
      <c r="G1641" s="2" t="n">
        <v>25.9</v>
      </c>
      <c r="H1641" s="3" t="n">
        <v>19371400</v>
      </c>
      <c r="I1641" s="79" t="n">
        <v>23.62</v>
      </c>
      <c r="K1641" s="80" t="n">
        <f aca="false">IF(G1641&lt;&gt;"",I1641/I1640-1,"")</f>
        <v>0.0154772141014616</v>
      </c>
      <c r="L1641" s="81" t="n">
        <f aca="false">IF(G1641&lt;&gt;"",H1641/1000,"")</f>
        <v>19371.4</v>
      </c>
    </row>
    <row r="1642" customFormat="false" ht="12.75" hidden="false" customHeight="false" outlineLevel="0" collapsed="false">
      <c r="A1642" s="68" t="n">
        <f aca="false">1+A1641</f>
        <v>1635</v>
      </c>
      <c r="C1642" s="1" t="n">
        <v>37631</v>
      </c>
      <c r="D1642" s="2" t="n">
        <v>25.55</v>
      </c>
      <c r="E1642" s="2" t="n">
        <v>25.98</v>
      </c>
      <c r="F1642" s="2" t="n">
        <v>25.5</v>
      </c>
      <c r="G1642" s="2" t="n">
        <v>25.65</v>
      </c>
      <c r="H1642" s="3" t="n">
        <v>18590600</v>
      </c>
      <c r="I1642" s="79" t="n">
        <v>23.39</v>
      </c>
      <c r="K1642" s="80" t="n">
        <f aca="false">IF(G1642&lt;&gt;"",I1642/I1641-1,"")</f>
        <v>-0.00973751058425065</v>
      </c>
      <c r="L1642" s="81" t="n">
        <f aca="false">IF(G1642&lt;&gt;"",H1642/1000,"")</f>
        <v>18590.6</v>
      </c>
    </row>
    <row r="1643" customFormat="false" ht="12.75" hidden="false" customHeight="false" outlineLevel="0" collapsed="false">
      <c r="A1643" s="68" t="n">
        <f aca="false">1+A1642</f>
        <v>1636</v>
      </c>
      <c r="C1643" s="1" t="n">
        <v>37634</v>
      </c>
      <c r="D1643" s="2" t="n">
        <v>25.75</v>
      </c>
      <c r="E1643" s="2" t="n">
        <v>25.98</v>
      </c>
      <c r="F1643" s="2" t="n">
        <v>25.51</v>
      </c>
      <c r="G1643" s="2" t="n">
        <v>25.64</v>
      </c>
      <c r="H1643" s="3" t="n">
        <v>19551600</v>
      </c>
      <c r="I1643" s="79" t="n">
        <v>23.38</v>
      </c>
      <c r="K1643" s="80" t="n">
        <f aca="false">IF(G1643&lt;&gt;"",I1643/I1642-1,"")</f>
        <v>-0.000427533133817937</v>
      </c>
      <c r="L1643" s="81" t="n">
        <f aca="false">IF(G1643&lt;&gt;"",H1643/1000,"")</f>
        <v>19551.6</v>
      </c>
    </row>
    <row r="1644" customFormat="false" ht="12.75" hidden="false" customHeight="false" outlineLevel="0" collapsed="false">
      <c r="A1644" s="68" t="n">
        <f aca="false">1+A1643</f>
        <v>1637</v>
      </c>
      <c r="C1644" s="1" t="n">
        <v>37635</v>
      </c>
      <c r="D1644" s="2" t="n">
        <v>25.7</v>
      </c>
      <c r="E1644" s="2" t="n">
        <v>25.84</v>
      </c>
      <c r="F1644" s="2" t="n">
        <v>25.42</v>
      </c>
      <c r="G1644" s="2" t="n">
        <v>25.71</v>
      </c>
      <c r="H1644" s="3" t="n">
        <v>18353200</v>
      </c>
      <c r="I1644" s="79" t="n">
        <v>23.45</v>
      </c>
      <c r="K1644" s="80" t="n">
        <f aca="false">IF(G1644&lt;&gt;"",I1644/I1643-1,"")</f>
        <v>0.00299401197604787</v>
      </c>
      <c r="L1644" s="81" t="n">
        <f aca="false">IF(G1644&lt;&gt;"",H1644/1000,"")</f>
        <v>18353.2</v>
      </c>
    </row>
    <row r="1645" customFormat="false" ht="12.75" hidden="false" customHeight="false" outlineLevel="0" collapsed="false">
      <c r="A1645" s="68" t="n">
        <f aca="false">1+A1644</f>
        <v>1638</v>
      </c>
      <c r="C1645" s="1" t="n">
        <v>37636</v>
      </c>
      <c r="D1645" s="2" t="n">
        <v>25.93</v>
      </c>
      <c r="E1645" s="2" t="n">
        <v>25.94</v>
      </c>
      <c r="F1645" s="2" t="n">
        <v>25.18</v>
      </c>
      <c r="G1645" s="2" t="n">
        <v>25.19</v>
      </c>
      <c r="H1645" s="3" t="n">
        <v>20564000</v>
      </c>
      <c r="I1645" s="79" t="n">
        <v>22.97</v>
      </c>
      <c r="K1645" s="80" t="n">
        <f aca="false">IF(G1645&lt;&gt;"",I1645/I1644-1,"")</f>
        <v>-0.0204690831556503</v>
      </c>
      <c r="L1645" s="81" t="n">
        <f aca="false">IF(G1645&lt;&gt;"",H1645/1000,"")</f>
        <v>20564</v>
      </c>
    </row>
    <row r="1646" customFormat="false" ht="12.75" hidden="false" customHeight="false" outlineLevel="0" collapsed="false">
      <c r="A1646" s="68" t="n">
        <f aca="false">1+A1645</f>
        <v>1639</v>
      </c>
      <c r="C1646" s="1" t="n">
        <v>37637</v>
      </c>
      <c r="D1646" s="2" t="n">
        <v>25.5</v>
      </c>
      <c r="E1646" s="2" t="n">
        <v>25.9</v>
      </c>
      <c r="F1646" s="2" t="n">
        <v>24.75</v>
      </c>
      <c r="G1646" s="2" t="n">
        <v>25.03</v>
      </c>
      <c r="H1646" s="3" t="n">
        <v>24472900</v>
      </c>
      <c r="I1646" s="79" t="n">
        <v>22.83</v>
      </c>
      <c r="K1646" s="80" t="n">
        <f aca="false">IF(G1646&lt;&gt;"",I1646/I1645-1,"")</f>
        <v>-0.00609490639965171</v>
      </c>
      <c r="L1646" s="81" t="n">
        <f aca="false">IF(G1646&lt;&gt;"",H1646/1000,"")</f>
        <v>24472.9</v>
      </c>
    </row>
    <row r="1647" customFormat="false" ht="12.75" hidden="false" customHeight="false" outlineLevel="0" collapsed="false">
      <c r="A1647" s="68" t="n">
        <f aca="false">1+A1646</f>
        <v>1640</v>
      </c>
      <c r="C1647" s="1" t="n">
        <v>37638</v>
      </c>
      <c r="D1647" s="2" t="n">
        <v>24.8</v>
      </c>
      <c r="E1647" s="2" t="n">
        <v>25.56</v>
      </c>
      <c r="F1647" s="2" t="n">
        <v>24.3</v>
      </c>
      <c r="G1647" s="2" t="n">
        <v>24.88</v>
      </c>
      <c r="H1647" s="3" t="n">
        <v>25292900</v>
      </c>
      <c r="I1647" s="79" t="n">
        <v>22.69</v>
      </c>
      <c r="K1647" s="80" t="n">
        <f aca="false">IF(G1647&lt;&gt;"",I1647/I1646-1,"")</f>
        <v>-0.00613228208497574</v>
      </c>
      <c r="L1647" s="81" t="n">
        <f aca="false">IF(G1647&lt;&gt;"",H1647/1000,"")</f>
        <v>25292.9</v>
      </c>
    </row>
    <row r="1648" customFormat="false" ht="12.75" hidden="false" customHeight="false" outlineLevel="0" collapsed="false">
      <c r="A1648" s="68" t="n">
        <f aca="false">1+A1647</f>
        <v>1641</v>
      </c>
      <c r="C1648" s="1" t="n">
        <v>37642</v>
      </c>
      <c r="D1648" s="2" t="n">
        <v>24.89</v>
      </c>
      <c r="E1648" s="2" t="n">
        <v>25.03</v>
      </c>
      <c r="F1648" s="2" t="n">
        <v>23.99</v>
      </c>
      <c r="G1648" s="2" t="n">
        <v>24.06</v>
      </c>
      <c r="H1648" s="3" t="n">
        <v>21500100</v>
      </c>
      <c r="I1648" s="79" t="n">
        <v>21.94</v>
      </c>
      <c r="K1648" s="80" t="n">
        <f aca="false">IF(G1648&lt;&gt;"",I1648/I1647-1,"")</f>
        <v>-0.0330542089026002</v>
      </c>
      <c r="L1648" s="81" t="n">
        <f aca="false">IF(G1648&lt;&gt;"",H1648/1000,"")</f>
        <v>21500.1</v>
      </c>
    </row>
    <row r="1649" customFormat="false" ht="12.75" hidden="false" customHeight="false" outlineLevel="0" collapsed="false">
      <c r="A1649" s="68" t="n">
        <f aca="false">1+A1648</f>
        <v>1642</v>
      </c>
      <c r="C1649" s="1" t="n">
        <v>37643</v>
      </c>
      <c r="D1649" s="2" t="n">
        <v>24.05</v>
      </c>
      <c r="E1649" s="2" t="n">
        <v>24.07</v>
      </c>
      <c r="F1649" s="2" t="n">
        <v>23.51</v>
      </c>
      <c r="G1649" s="2" t="n">
        <v>23.55</v>
      </c>
      <c r="H1649" s="3" t="n">
        <v>24849200</v>
      </c>
      <c r="I1649" s="79" t="n">
        <v>21.48</v>
      </c>
      <c r="K1649" s="80" t="n">
        <f aca="false">IF(G1649&lt;&gt;"",I1649/I1648-1,"")</f>
        <v>-0.0209662716499545</v>
      </c>
      <c r="L1649" s="81" t="n">
        <f aca="false">IF(G1649&lt;&gt;"",H1649/1000,"")</f>
        <v>24849.2</v>
      </c>
    </row>
    <row r="1650" customFormat="false" ht="12.75" hidden="false" customHeight="false" outlineLevel="0" collapsed="false">
      <c r="A1650" s="68" t="n">
        <f aca="false">1+A1649</f>
        <v>1643</v>
      </c>
      <c r="C1650" s="1" t="n">
        <v>37644</v>
      </c>
      <c r="D1650" s="2" t="n">
        <v>23.65</v>
      </c>
      <c r="E1650" s="2" t="n">
        <v>24.23</v>
      </c>
      <c r="F1650" s="2" t="n">
        <v>23.62</v>
      </c>
      <c r="G1650" s="2" t="n">
        <v>23.95</v>
      </c>
      <c r="H1650" s="3" t="n">
        <v>21979700</v>
      </c>
      <c r="I1650" s="79" t="n">
        <v>21.84</v>
      </c>
      <c r="K1650" s="80" t="n">
        <f aca="false">IF(G1650&lt;&gt;"",I1650/I1649-1,"")</f>
        <v>0.0167597765363128</v>
      </c>
      <c r="L1650" s="81" t="n">
        <f aca="false">IF(G1650&lt;&gt;"",H1650/1000,"")</f>
        <v>21979.7</v>
      </c>
    </row>
    <row r="1651" customFormat="false" ht="12.75" hidden="false" customHeight="false" outlineLevel="0" collapsed="false">
      <c r="A1651" s="68" t="n">
        <f aca="false">1+A1650</f>
        <v>1644</v>
      </c>
      <c r="C1651" s="1" t="n">
        <v>37645</v>
      </c>
      <c r="D1651" s="2" t="n">
        <v>23.8</v>
      </c>
      <c r="E1651" s="2" t="n">
        <v>23.95</v>
      </c>
      <c r="F1651" s="2" t="n">
        <v>23.01</v>
      </c>
      <c r="G1651" s="2" t="n">
        <v>23.06</v>
      </c>
      <c r="H1651" s="3" t="n">
        <v>23816200</v>
      </c>
      <c r="I1651" s="79" t="n">
        <v>21.03</v>
      </c>
      <c r="K1651" s="80" t="n">
        <f aca="false">IF(G1651&lt;&gt;"",I1651/I1650-1,"")</f>
        <v>-0.0370879120879121</v>
      </c>
      <c r="L1651" s="81" t="n">
        <f aca="false">IF(G1651&lt;&gt;"",H1651/1000,"")</f>
        <v>23816.2</v>
      </c>
    </row>
    <row r="1652" customFormat="false" ht="12.75" hidden="false" customHeight="false" outlineLevel="0" collapsed="false">
      <c r="A1652" s="68" t="n">
        <f aca="false">1+A1651</f>
        <v>1645</v>
      </c>
      <c r="C1652" s="1" t="n">
        <v>37648</v>
      </c>
      <c r="D1652" s="2" t="n">
        <v>23.05</v>
      </c>
      <c r="E1652" s="2" t="n">
        <v>23.76</v>
      </c>
      <c r="F1652" s="2" t="n">
        <v>22.73</v>
      </c>
      <c r="G1652" s="2" t="n">
        <v>23.05</v>
      </c>
      <c r="H1652" s="3" t="n">
        <v>28459900</v>
      </c>
      <c r="I1652" s="79" t="n">
        <v>21.02</v>
      </c>
      <c r="K1652" s="80" t="n">
        <f aca="false">IF(G1652&lt;&gt;"",I1652/I1651-1,"")</f>
        <v>-0.000475511174512722</v>
      </c>
      <c r="L1652" s="81" t="n">
        <f aca="false">IF(G1652&lt;&gt;"",H1652/1000,"")</f>
        <v>28459.9</v>
      </c>
    </row>
    <row r="1653" customFormat="false" ht="12.75" hidden="false" customHeight="false" outlineLevel="0" collapsed="false">
      <c r="A1653" s="68" t="n">
        <f aca="false">1+A1652</f>
        <v>1646</v>
      </c>
      <c r="C1653" s="1" t="n">
        <v>37649</v>
      </c>
      <c r="D1653" s="2" t="n">
        <v>23.6</v>
      </c>
      <c r="E1653" s="2" t="n">
        <v>23.6</v>
      </c>
      <c r="F1653" s="2" t="n">
        <v>23.03</v>
      </c>
      <c r="G1653" s="2" t="n">
        <v>23.15</v>
      </c>
      <c r="H1653" s="3" t="n">
        <v>22571000</v>
      </c>
      <c r="I1653" s="79" t="n">
        <v>21.11</v>
      </c>
      <c r="K1653" s="80" t="n">
        <f aca="false">IF(G1653&lt;&gt;"",I1653/I1652-1,"")</f>
        <v>0.00428163653663183</v>
      </c>
      <c r="L1653" s="81" t="n">
        <f aca="false">IF(G1653&lt;&gt;"",H1653/1000,"")</f>
        <v>22571</v>
      </c>
    </row>
    <row r="1654" customFormat="false" ht="12.75" hidden="false" customHeight="false" outlineLevel="0" collapsed="false">
      <c r="A1654" s="68" t="n">
        <f aca="false">1+A1653</f>
        <v>1647</v>
      </c>
      <c r="C1654" s="1" t="n">
        <v>37650</v>
      </c>
      <c r="D1654" s="2" t="n">
        <v>22.8</v>
      </c>
      <c r="E1654" s="2" t="n">
        <v>23.23</v>
      </c>
      <c r="F1654" s="2" t="n">
        <v>22.51</v>
      </c>
      <c r="G1654" s="2" t="n">
        <v>23.03</v>
      </c>
      <c r="H1654" s="3" t="n">
        <v>25473300</v>
      </c>
      <c r="I1654" s="79" t="n">
        <v>21</v>
      </c>
      <c r="K1654" s="80" t="n">
        <f aca="false">IF(G1654&lt;&gt;"",I1654/I1653-1,"")</f>
        <v>-0.00521080056845091</v>
      </c>
      <c r="L1654" s="81" t="n">
        <f aca="false">IF(G1654&lt;&gt;"",H1654/1000,"")</f>
        <v>25473.3</v>
      </c>
    </row>
    <row r="1655" customFormat="false" ht="12.75" hidden="false" customHeight="false" outlineLevel="0" collapsed="false">
      <c r="A1655" s="68" t="n">
        <f aca="false">1+A1654</f>
        <v>1648</v>
      </c>
      <c r="C1655" s="1" t="n">
        <v>37651</v>
      </c>
      <c r="D1655" s="2" t="n">
        <v>23.04</v>
      </c>
      <c r="E1655" s="2" t="n">
        <v>23.15</v>
      </c>
      <c r="F1655" s="2" t="n">
        <v>22.52</v>
      </c>
      <c r="G1655" s="2" t="n">
        <v>22.55</v>
      </c>
      <c r="H1655" s="3" t="n">
        <v>21649400</v>
      </c>
      <c r="I1655" s="79" t="n">
        <v>20.56</v>
      </c>
      <c r="K1655" s="80" t="n">
        <f aca="false">IF(G1655&lt;&gt;"",I1655/I1654-1,"")</f>
        <v>-0.0209523809523811</v>
      </c>
      <c r="L1655" s="81" t="n">
        <f aca="false">IF(G1655&lt;&gt;"",H1655/1000,"")</f>
        <v>21649.4</v>
      </c>
    </row>
    <row r="1656" customFormat="false" ht="12.75" hidden="false" customHeight="false" outlineLevel="0" collapsed="false">
      <c r="A1656" s="68" t="n">
        <f aca="false">1+A1655</f>
        <v>1649</v>
      </c>
      <c r="C1656" s="1" t="n">
        <v>37652</v>
      </c>
      <c r="D1656" s="2" t="n">
        <v>22.5</v>
      </c>
      <c r="E1656" s="2" t="n">
        <v>23.25</v>
      </c>
      <c r="F1656" s="2" t="n">
        <v>22.45</v>
      </c>
      <c r="G1656" s="2" t="n">
        <v>23.14</v>
      </c>
      <c r="H1656" s="3" t="n">
        <v>26239200</v>
      </c>
      <c r="I1656" s="79" t="n">
        <v>21.1</v>
      </c>
      <c r="K1656" s="80" t="n">
        <f aca="false">IF(G1656&lt;&gt;"",I1656/I1655-1,"")</f>
        <v>0.0262645914396888</v>
      </c>
      <c r="L1656" s="81" t="n">
        <f aca="false">IF(G1656&lt;&gt;"",H1656/1000,"")</f>
        <v>26239.2</v>
      </c>
    </row>
    <row r="1657" customFormat="false" ht="12.75" hidden="false" customHeight="false" outlineLevel="0" collapsed="false">
      <c r="A1657" s="68" t="n">
        <f aca="false">1+A1656</f>
        <v>1650</v>
      </c>
      <c r="C1657" s="1" t="n">
        <v>37655</v>
      </c>
      <c r="D1657" s="2" t="n">
        <v>23.35</v>
      </c>
      <c r="E1657" s="2" t="n">
        <v>23.75</v>
      </c>
      <c r="F1657" s="2" t="n">
        <v>23.25</v>
      </c>
      <c r="G1657" s="2" t="n">
        <v>23.65</v>
      </c>
      <c r="H1657" s="3" t="n">
        <v>21327600</v>
      </c>
      <c r="I1657" s="79" t="n">
        <v>21.57</v>
      </c>
      <c r="K1657" s="80" t="n">
        <f aca="false">IF(G1657&lt;&gt;"",I1657/I1656-1,"")</f>
        <v>0.0222748815165876</v>
      </c>
      <c r="L1657" s="81" t="n">
        <f aca="false">IF(G1657&lt;&gt;"",H1657/1000,"")</f>
        <v>21327.6</v>
      </c>
    </row>
    <row r="1658" customFormat="false" ht="12.75" hidden="false" customHeight="false" outlineLevel="0" collapsed="false">
      <c r="A1658" s="68" t="n">
        <f aca="false">1+A1657</f>
        <v>1651</v>
      </c>
      <c r="C1658" s="1" t="n">
        <v>37656</v>
      </c>
      <c r="D1658" s="2" t="n">
        <v>23.15</v>
      </c>
      <c r="E1658" s="2" t="n">
        <v>23.23</v>
      </c>
      <c r="F1658" s="2" t="n">
        <v>22.87</v>
      </c>
      <c r="G1658" s="2" t="n">
        <v>23.05</v>
      </c>
      <c r="H1658" s="3" t="n">
        <v>24473300</v>
      </c>
      <c r="I1658" s="79" t="n">
        <v>21.02</v>
      </c>
      <c r="K1658" s="80" t="n">
        <f aca="false">IF(G1658&lt;&gt;"",I1658/I1657-1,"")</f>
        <v>-0.0254983773759852</v>
      </c>
      <c r="L1658" s="81" t="n">
        <f aca="false">IF(G1658&lt;&gt;"",H1658/1000,"")</f>
        <v>24473.3</v>
      </c>
    </row>
    <row r="1659" customFormat="false" ht="12.75" hidden="false" customHeight="false" outlineLevel="0" collapsed="false">
      <c r="A1659" s="68" t="n">
        <f aca="false">1+A1658</f>
        <v>1652</v>
      </c>
      <c r="C1659" s="1" t="n">
        <v>37657</v>
      </c>
      <c r="D1659" s="2" t="n">
        <v>23.2</v>
      </c>
      <c r="E1659" s="2" t="n">
        <v>23.62</v>
      </c>
      <c r="F1659" s="2" t="n">
        <v>22.85</v>
      </c>
      <c r="G1659" s="2" t="n">
        <v>23</v>
      </c>
      <c r="H1659" s="3" t="n">
        <v>19998900</v>
      </c>
      <c r="I1659" s="79" t="n">
        <v>20.98</v>
      </c>
      <c r="K1659" s="80" t="n">
        <f aca="false">IF(G1659&lt;&gt;"",I1659/I1658-1,"")</f>
        <v>-0.00190294957183634</v>
      </c>
      <c r="L1659" s="81" t="n">
        <f aca="false">IF(G1659&lt;&gt;"",H1659/1000,"")</f>
        <v>19998.9</v>
      </c>
    </row>
    <row r="1660" customFormat="false" ht="12.75" hidden="false" customHeight="false" outlineLevel="0" collapsed="false">
      <c r="A1660" s="68" t="n">
        <f aca="false">1+A1659</f>
        <v>1653</v>
      </c>
      <c r="C1660" s="1" t="n">
        <v>37658</v>
      </c>
      <c r="D1660" s="2" t="n">
        <v>22.9</v>
      </c>
      <c r="E1660" s="2" t="n">
        <v>23.07</v>
      </c>
      <c r="F1660" s="2" t="n">
        <v>22.6</v>
      </c>
      <c r="G1660" s="2" t="n">
        <v>22.89</v>
      </c>
      <c r="H1660" s="3" t="n">
        <v>19594000</v>
      </c>
      <c r="I1660" s="79" t="n">
        <v>20.87</v>
      </c>
      <c r="K1660" s="80" t="n">
        <f aca="false">IF(G1660&lt;&gt;"",I1660/I1659-1,"")</f>
        <v>-0.00524308865586265</v>
      </c>
      <c r="L1660" s="81" t="n">
        <f aca="false">IF(G1660&lt;&gt;"",H1660/1000,"")</f>
        <v>19594</v>
      </c>
    </row>
    <row r="1661" customFormat="false" ht="12.75" hidden="false" customHeight="false" outlineLevel="0" collapsed="false">
      <c r="A1661" s="68" t="n">
        <f aca="false">1+A1660</f>
        <v>1654</v>
      </c>
      <c r="C1661" s="1" t="n">
        <v>37659</v>
      </c>
      <c r="D1661" s="2" t="n">
        <v>23</v>
      </c>
      <c r="E1661" s="2" t="n">
        <v>23.1</v>
      </c>
      <c r="F1661" s="2" t="n">
        <v>22.46</v>
      </c>
      <c r="G1661" s="2" t="n">
        <v>22.7</v>
      </c>
      <c r="H1661" s="3" t="n">
        <v>22822100</v>
      </c>
      <c r="I1661" s="79" t="n">
        <v>20.7</v>
      </c>
      <c r="K1661" s="80" t="n">
        <f aca="false">IF(G1661&lt;&gt;"",I1661/I1660-1,"")</f>
        <v>-0.00814566363200775</v>
      </c>
      <c r="L1661" s="81" t="n">
        <f aca="false">IF(G1661&lt;&gt;"",H1661/1000,"")</f>
        <v>22822.1</v>
      </c>
    </row>
    <row r="1662" customFormat="false" ht="12.75" hidden="false" customHeight="false" outlineLevel="0" collapsed="false">
      <c r="A1662" s="68" t="n">
        <f aca="false">1+A1661</f>
        <v>1655</v>
      </c>
      <c r="C1662" s="1" t="n">
        <v>37662</v>
      </c>
      <c r="D1662" s="2" t="n">
        <v>22.61</v>
      </c>
      <c r="E1662" s="2" t="n">
        <v>22.7</v>
      </c>
      <c r="F1662" s="2" t="n">
        <v>22.23</v>
      </c>
      <c r="G1662" s="2" t="n">
        <v>22.63</v>
      </c>
      <c r="H1662" s="3" t="n">
        <v>23560500</v>
      </c>
      <c r="I1662" s="79" t="n">
        <v>20.64</v>
      </c>
      <c r="K1662" s="80" t="n">
        <f aca="false">IF(G1662&lt;&gt;"",I1662/I1661-1,"")</f>
        <v>-0.00289855072463763</v>
      </c>
      <c r="L1662" s="81" t="n">
        <f aca="false">IF(G1662&lt;&gt;"",H1662/1000,"")</f>
        <v>23560.5</v>
      </c>
    </row>
    <row r="1663" customFormat="false" ht="12.75" hidden="false" customHeight="false" outlineLevel="0" collapsed="false">
      <c r="A1663" s="68" t="n">
        <f aca="false">1+A1662</f>
        <v>1656</v>
      </c>
      <c r="C1663" s="1" t="n">
        <v>37663</v>
      </c>
      <c r="D1663" s="2" t="n">
        <v>22.65</v>
      </c>
      <c r="E1663" s="2" t="n">
        <v>22.82</v>
      </c>
      <c r="F1663" s="2" t="n">
        <v>22.4</v>
      </c>
      <c r="G1663" s="2" t="n">
        <v>22.5</v>
      </c>
      <c r="H1663" s="3" t="n">
        <v>21898300</v>
      </c>
      <c r="I1663" s="79" t="n">
        <v>20.52</v>
      </c>
      <c r="K1663" s="80" t="n">
        <f aca="false">IF(G1663&lt;&gt;"",I1663/I1662-1,"")</f>
        <v>-0.0058139534883721</v>
      </c>
      <c r="L1663" s="81" t="n">
        <f aca="false">IF(G1663&lt;&gt;"",H1663/1000,"")</f>
        <v>21898.3</v>
      </c>
    </row>
    <row r="1664" customFormat="false" ht="12.75" hidden="false" customHeight="false" outlineLevel="0" collapsed="false">
      <c r="A1664" s="68" t="n">
        <f aca="false">1+A1663</f>
        <v>1657</v>
      </c>
      <c r="C1664" s="1" t="n">
        <v>37664</v>
      </c>
      <c r="D1664" s="2" t="n">
        <v>22.5</v>
      </c>
      <c r="E1664" s="2" t="n">
        <v>22.68</v>
      </c>
      <c r="F1664" s="2" t="n">
        <v>22.24</v>
      </c>
      <c r="G1664" s="2" t="n">
        <v>22.25</v>
      </c>
      <c r="H1664" s="3" t="n">
        <v>18219100</v>
      </c>
      <c r="I1664" s="79" t="n">
        <v>20.29</v>
      </c>
      <c r="K1664" s="80" t="n">
        <f aca="false">IF(G1664&lt;&gt;"",I1664/I1663-1,"")</f>
        <v>-0.0112085769980507</v>
      </c>
      <c r="L1664" s="81" t="n">
        <f aca="false">IF(G1664&lt;&gt;"",H1664/1000,"")</f>
        <v>18219.1</v>
      </c>
    </row>
    <row r="1665" customFormat="false" ht="12.75" hidden="false" customHeight="false" outlineLevel="0" collapsed="false">
      <c r="A1665" s="68" t="n">
        <f aca="false">1+A1664</f>
        <v>1658</v>
      </c>
      <c r="C1665" s="1" t="n">
        <v>37665</v>
      </c>
      <c r="D1665" s="2" t="n">
        <v>22.28</v>
      </c>
      <c r="E1665" s="2" t="n">
        <v>22.3</v>
      </c>
      <c r="F1665" s="2" t="n">
        <v>21.3</v>
      </c>
      <c r="G1665" s="2" t="n">
        <v>22.17</v>
      </c>
      <c r="H1665" s="3" t="n">
        <v>22660300</v>
      </c>
      <c r="I1665" s="79" t="n">
        <v>20.22</v>
      </c>
      <c r="K1665" s="80" t="n">
        <f aca="false">IF(G1665&lt;&gt;"",I1665/I1664-1,"")</f>
        <v>-0.00344997535731884</v>
      </c>
      <c r="L1665" s="81" t="n">
        <f aca="false">IF(G1665&lt;&gt;"",H1665/1000,"")</f>
        <v>22660.3</v>
      </c>
    </row>
    <row r="1666" customFormat="false" ht="12.75" hidden="false" customHeight="false" outlineLevel="0" collapsed="false">
      <c r="A1666" s="68" t="n">
        <f aca="false">1+A1665</f>
        <v>1659</v>
      </c>
      <c r="C1666" s="1" t="n">
        <v>37666</v>
      </c>
      <c r="D1666" s="2" t="n">
        <v>22.08</v>
      </c>
      <c r="E1666" s="2" t="n">
        <v>22.48</v>
      </c>
      <c r="F1666" s="2" t="n">
        <v>21.82</v>
      </c>
      <c r="G1666" s="2" t="n">
        <v>22.48</v>
      </c>
      <c r="H1666" s="3" t="n">
        <v>26371500</v>
      </c>
      <c r="I1666" s="79" t="n">
        <v>20.5</v>
      </c>
      <c r="K1666" s="80" t="n">
        <f aca="false">IF(G1666&lt;&gt;"",I1666/I1665-1,"")</f>
        <v>0.0138476755687438</v>
      </c>
      <c r="L1666" s="81" t="n">
        <f aca="false">IF(G1666&lt;&gt;"",H1666/1000,"")</f>
        <v>26371.5</v>
      </c>
    </row>
    <row r="1667" customFormat="false" ht="12.75" hidden="false" customHeight="false" outlineLevel="0" collapsed="false">
      <c r="A1667" s="68" t="n">
        <f aca="false">1+A1666</f>
        <v>1660</v>
      </c>
      <c r="C1667" s="1" t="n">
        <v>37670</v>
      </c>
      <c r="D1667" s="2" t="n">
        <v>22.54</v>
      </c>
      <c r="E1667" s="2" t="n">
        <v>23.06</v>
      </c>
      <c r="F1667" s="2" t="n">
        <v>22.54</v>
      </c>
      <c r="G1667" s="2" t="n">
        <v>22.91</v>
      </c>
      <c r="H1667" s="3" t="n">
        <v>21042400</v>
      </c>
      <c r="I1667" s="79" t="n">
        <v>20.89</v>
      </c>
      <c r="K1667" s="80" t="n">
        <f aca="false">IF(G1667&lt;&gt;"",I1667/I1666-1,"")</f>
        <v>0.0190243902439025</v>
      </c>
      <c r="L1667" s="81" t="n">
        <f aca="false">IF(G1667&lt;&gt;"",H1667/1000,"")</f>
        <v>21042.4</v>
      </c>
    </row>
    <row r="1668" customFormat="false" ht="12.75" hidden="false" customHeight="false" outlineLevel="0" collapsed="false">
      <c r="A1668" s="68" t="n">
        <f aca="false">1+A1667</f>
        <v>1661</v>
      </c>
      <c r="C1668" s="1" t="n">
        <v>37671</v>
      </c>
      <c r="D1668" s="2" t="n">
        <v>22.92</v>
      </c>
      <c r="E1668" s="2" t="n">
        <v>23.35</v>
      </c>
      <c r="F1668" s="2" t="n">
        <v>22.71</v>
      </c>
      <c r="G1668" s="2" t="n">
        <v>23.35</v>
      </c>
      <c r="H1668" s="3" t="n">
        <v>19038000</v>
      </c>
      <c r="I1668" s="79" t="n">
        <v>21.29</v>
      </c>
      <c r="K1668" s="80" t="n">
        <f aca="false">IF(G1668&lt;&gt;"",I1668/I1667-1,"")</f>
        <v>0.019147917663954</v>
      </c>
      <c r="L1668" s="81" t="n">
        <f aca="false">IF(G1668&lt;&gt;"",H1668/1000,"")</f>
        <v>19038</v>
      </c>
    </row>
    <row r="1669" customFormat="false" ht="12.75" hidden="false" customHeight="false" outlineLevel="0" collapsed="false">
      <c r="A1669" s="68" t="n">
        <f aca="false">1+A1668</f>
        <v>1662</v>
      </c>
      <c r="C1669" s="1" t="n">
        <v>37672</v>
      </c>
      <c r="D1669" s="2" t="n">
        <v>23.3</v>
      </c>
      <c r="E1669" s="2" t="n">
        <v>23.49</v>
      </c>
      <c r="F1669" s="2" t="n">
        <v>23.14</v>
      </c>
      <c r="G1669" s="2" t="n">
        <v>23.35</v>
      </c>
      <c r="H1669" s="3" t="n">
        <v>23752500</v>
      </c>
      <c r="I1669" s="79" t="n">
        <v>21.29</v>
      </c>
      <c r="K1669" s="80" t="n">
        <f aca="false">IF(G1669&lt;&gt;"",I1669/I1668-1,"")</f>
        <v>0</v>
      </c>
      <c r="L1669" s="81" t="n">
        <f aca="false">IF(G1669&lt;&gt;"",H1669/1000,"")</f>
        <v>23752.5</v>
      </c>
    </row>
    <row r="1670" customFormat="false" ht="12.75" hidden="false" customHeight="false" outlineLevel="0" collapsed="false">
      <c r="A1670" s="68" t="n">
        <f aca="false">1+A1669</f>
        <v>1663</v>
      </c>
      <c r="C1670" s="1" t="n">
        <v>37673</v>
      </c>
      <c r="D1670" s="2" t="n">
        <v>23.45</v>
      </c>
      <c r="E1670" s="2" t="n">
        <v>24.01</v>
      </c>
      <c r="F1670" s="2" t="n">
        <v>23.13</v>
      </c>
      <c r="G1670" s="2" t="n">
        <v>23.8</v>
      </c>
      <c r="H1670" s="3" t="n">
        <v>25029000</v>
      </c>
      <c r="I1670" s="79" t="n">
        <v>21.7</v>
      </c>
      <c r="K1670" s="80" t="n">
        <f aca="false">IF(G1670&lt;&gt;"",I1670/I1669-1,"")</f>
        <v>0.0192578675434476</v>
      </c>
      <c r="L1670" s="81" t="n">
        <f aca="false">IF(G1670&lt;&gt;"",H1670/1000,"")</f>
        <v>25029</v>
      </c>
    </row>
    <row r="1671" customFormat="false" ht="12.75" hidden="false" customHeight="false" outlineLevel="0" collapsed="false">
      <c r="A1671" s="68" t="n">
        <f aca="false">1+A1670</f>
        <v>1664</v>
      </c>
      <c r="C1671" s="1" t="n">
        <v>37676</v>
      </c>
      <c r="D1671" s="2" t="n">
        <v>23.95</v>
      </c>
      <c r="E1671" s="2" t="n">
        <v>24.2</v>
      </c>
      <c r="F1671" s="2" t="n">
        <v>23.42</v>
      </c>
      <c r="G1671" s="2" t="n">
        <v>23.42</v>
      </c>
      <c r="H1671" s="3" t="n">
        <v>23585300</v>
      </c>
      <c r="I1671" s="79" t="n">
        <v>21.36</v>
      </c>
      <c r="K1671" s="80" t="n">
        <f aca="false">IF(G1671&lt;&gt;"",I1671/I1670-1,"")</f>
        <v>-0.0156682027649769</v>
      </c>
      <c r="L1671" s="81" t="n">
        <f aca="false">IF(G1671&lt;&gt;"",H1671/1000,"")</f>
        <v>23585.3</v>
      </c>
    </row>
    <row r="1672" customFormat="false" ht="12.75" hidden="false" customHeight="false" outlineLevel="0" collapsed="false">
      <c r="A1672" s="68" t="n">
        <f aca="false">1+A1671</f>
        <v>1665</v>
      </c>
      <c r="C1672" s="1" t="n">
        <v>37677</v>
      </c>
      <c r="D1672" s="2" t="n">
        <v>23.15</v>
      </c>
      <c r="E1672" s="2" t="n">
        <v>24.05</v>
      </c>
      <c r="F1672" s="2" t="n">
        <v>22.9</v>
      </c>
      <c r="G1672" s="2" t="n">
        <v>23.98</v>
      </c>
      <c r="H1672" s="3" t="n">
        <v>24857300</v>
      </c>
      <c r="I1672" s="79" t="n">
        <v>21.87</v>
      </c>
      <c r="K1672" s="80" t="n">
        <f aca="false">IF(G1672&lt;&gt;"",I1672/I1671-1,"")</f>
        <v>0.023876404494382</v>
      </c>
      <c r="L1672" s="81" t="n">
        <f aca="false">IF(G1672&lt;&gt;"",H1672/1000,"")</f>
        <v>24857.3</v>
      </c>
    </row>
    <row r="1673" customFormat="false" ht="12.75" hidden="false" customHeight="false" outlineLevel="0" collapsed="false">
      <c r="A1673" s="68" t="n">
        <f aca="false">1+A1672</f>
        <v>1666</v>
      </c>
      <c r="C1673" s="1" t="n">
        <v>37678</v>
      </c>
      <c r="D1673" s="2" t="n">
        <v>23.85</v>
      </c>
      <c r="E1673" s="2" t="n">
        <v>23.97</v>
      </c>
      <c r="F1673" s="2" t="n">
        <v>23.34</v>
      </c>
      <c r="G1673" s="2" t="n">
        <v>23.37</v>
      </c>
      <c r="H1673" s="3" t="n">
        <v>18853200</v>
      </c>
      <c r="I1673" s="79" t="n">
        <v>21.48</v>
      </c>
      <c r="K1673" s="80" t="n">
        <f aca="false">IF(G1673&lt;&gt;"",I1673/I1672-1,"")</f>
        <v>-0.0178326474622771</v>
      </c>
      <c r="L1673" s="81" t="n">
        <f aca="false">IF(G1673&lt;&gt;"",H1673/1000,"")</f>
        <v>18853.2</v>
      </c>
    </row>
    <row r="1674" customFormat="false" ht="12.75" hidden="false" customHeight="false" outlineLevel="0" collapsed="false">
      <c r="A1674" s="68" t="n">
        <f aca="false">1+A1673</f>
        <v>1667</v>
      </c>
      <c r="C1674" s="1" t="n">
        <v>37679</v>
      </c>
      <c r="D1674" s="2" t="n">
        <v>23.47</v>
      </c>
      <c r="E1674" s="2" t="n">
        <v>24.05</v>
      </c>
      <c r="F1674" s="2" t="n">
        <v>23.33</v>
      </c>
      <c r="G1674" s="2" t="n">
        <v>23.9</v>
      </c>
      <c r="H1674" s="3" t="n">
        <v>24811100</v>
      </c>
      <c r="I1674" s="79" t="n">
        <v>21.97</v>
      </c>
      <c r="K1674" s="80" t="n">
        <f aca="false">IF(G1674&lt;&gt;"",I1674/I1673-1,"")</f>
        <v>0.0228119180633146</v>
      </c>
      <c r="L1674" s="81" t="n">
        <f aca="false">IF(G1674&lt;&gt;"",H1674/1000,"")</f>
        <v>24811.1</v>
      </c>
    </row>
    <row r="1675" customFormat="false" ht="12.75" hidden="false" customHeight="false" outlineLevel="0" collapsed="false">
      <c r="A1675" s="68" t="n">
        <f aca="false">1+A1674</f>
        <v>1668</v>
      </c>
      <c r="C1675" s="1" t="n">
        <v>37680</v>
      </c>
      <c r="D1675" s="2" t="n">
        <v>23.9</v>
      </c>
      <c r="E1675" s="2" t="n">
        <v>24.19</v>
      </c>
      <c r="F1675" s="2" t="n">
        <v>23.74</v>
      </c>
      <c r="G1675" s="2" t="n">
        <v>24.05</v>
      </c>
      <c r="H1675" s="3" t="n">
        <v>22358000</v>
      </c>
      <c r="I1675" s="79" t="n">
        <v>22.11</v>
      </c>
      <c r="K1675" s="80" t="n">
        <f aca="false">IF(G1675&lt;&gt;"",I1675/I1674-1,"")</f>
        <v>0.0063723258989532</v>
      </c>
      <c r="L1675" s="81" t="n">
        <f aca="false">IF(G1675&lt;&gt;"",H1675/1000,"")</f>
        <v>22358</v>
      </c>
    </row>
    <row r="1676" customFormat="false" ht="12.75" hidden="false" customHeight="false" outlineLevel="0" collapsed="false">
      <c r="A1676" s="68" t="n">
        <f aca="false">1+A1675</f>
        <v>1669</v>
      </c>
      <c r="C1676" s="1" t="n">
        <v>37683</v>
      </c>
      <c r="D1676" s="2" t="n">
        <v>24.2</v>
      </c>
      <c r="E1676" s="2" t="n">
        <v>24.5</v>
      </c>
      <c r="F1676" s="2" t="n">
        <v>23.8</v>
      </c>
      <c r="G1676" s="2" t="n">
        <v>23.9</v>
      </c>
      <c r="H1676" s="3" t="n">
        <v>21023300</v>
      </c>
      <c r="I1676" s="79" t="n">
        <v>21.97</v>
      </c>
      <c r="K1676" s="80" t="n">
        <f aca="false">IF(G1676&lt;&gt;"",I1676/I1675-1,"")</f>
        <v>-0.00633197648123018</v>
      </c>
      <c r="L1676" s="81" t="n">
        <f aca="false">IF(G1676&lt;&gt;"",H1676/1000,"")</f>
        <v>21023.3</v>
      </c>
    </row>
    <row r="1677" customFormat="false" ht="12.75" hidden="false" customHeight="false" outlineLevel="0" collapsed="false">
      <c r="A1677" s="68" t="n">
        <f aca="false">1+A1676</f>
        <v>1670</v>
      </c>
      <c r="C1677" s="1" t="n">
        <v>37684</v>
      </c>
      <c r="D1677" s="2" t="n">
        <v>23.73</v>
      </c>
      <c r="E1677" s="2" t="n">
        <v>23.8</v>
      </c>
      <c r="F1677" s="2" t="n">
        <v>23.28</v>
      </c>
      <c r="G1677" s="2" t="n">
        <v>23.4</v>
      </c>
      <c r="H1677" s="3" t="n">
        <v>16680100</v>
      </c>
      <c r="I1677" s="79" t="n">
        <v>21.51</v>
      </c>
      <c r="K1677" s="80" t="n">
        <f aca="false">IF(G1677&lt;&gt;"",I1677/I1676-1,"")</f>
        <v>-0.0209376422394173</v>
      </c>
      <c r="L1677" s="81" t="n">
        <f aca="false">IF(G1677&lt;&gt;"",H1677/1000,"")</f>
        <v>16680.1</v>
      </c>
    </row>
    <row r="1678" customFormat="false" ht="12.75" hidden="false" customHeight="false" outlineLevel="0" collapsed="false">
      <c r="A1678" s="68" t="n">
        <f aca="false">1+A1677</f>
        <v>1671</v>
      </c>
      <c r="C1678" s="1" t="n">
        <v>37685</v>
      </c>
      <c r="D1678" s="2" t="n">
        <v>23.25</v>
      </c>
      <c r="E1678" s="2" t="n">
        <v>23.9</v>
      </c>
      <c r="F1678" s="2" t="n">
        <v>23.24</v>
      </c>
      <c r="G1678" s="2" t="n">
        <v>23.8</v>
      </c>
      <c r="H1678" s="3" t="n">
        <v>21168300</v>
      </c>
      <c r="I1678" s="79" t="n">
        <v>21.88</v>
      </c>
      <c r="K1678" s="80" t="n">
        <f aca="false">IF(G1678&lt;&gt;"",I1678/I1677-1,"")</f>
        <v>0.01720130172013</v>
      </c>
      <c r="L1678" s="81" t="n">
        <f aca="false">IF(G1678&lt;&gt;"",H1678/1000,"")</f>
        <v>21168.3</v>
      </c>
    </row>
    <row r="1679" customFormat="false" ht="12.75" hidden="false" customHeight="false" outlineLevel="0" collapsed="false">
      <c r="A1679" s="68" t="n">
        <f aca="false">1+A1678</f>
        <v>1672</v>
      </c>
      <c r="C1679" s="1" t="n">
        <v>37686</v>
      </c>
      <c r="D1679" s="2" t="n">
        <v>23.6</v>
      </c>
      <c r="E1679" s="2" t="n">
        <v>24.06</v>
      </c>
      <c r="F1679" s="2" t="n">
        <v>23.5</v>
      </c>
      <c r="G1679" s="2" t="n">
        <v>23.95</v>
      </c>
      <c r="H1679" s="3" t="n">
        <v>20613700</v>
      </c>
      <c r="I1679" s="79" t="n">
        <v>22.02</v>
      </c>
      <c r="K1679" s="80" t="n">
        <f aca="false">IF(G1679&lt;&gt;"",I1679/I1678-1,"")</f>
        <v>0.00639853747714803</v>
      </c>
      <c r="L1679" s="81" t="n">
        <f aca="false">IF(G1679&lt;&gt;"",H1679/1000,"")</f>
        <v>20613.7</v>
      </c>
    </row>
    <row r="1680" customFormat="false" ht="12.75" hidden="false" customHeight="false" outlineLevel="0" collapsed="false">
      <c r="A1680" s="68" t="n">
        <f aca="false">1+A1679</f>
        <v>1673</v>
      </c>
      <c r="C1680" s="1" t="n">
        <v>37687</v>
      </c>
      <c r="D1680" s="2" t="n">
        <v>23.5</v>
      </c>
      <c r="E1680" s="2" t="n">
        <v>24.4</v>
      </c>
      <c r="F1680" s="2" t="n">
        <v>23.4</v>
      </c>
      <c r="G1680" s="2" t="n">
        <v>24.3</v>
      </c>
      <c r="H1680" s="3" t="n">
        <v>28621100</v>
      </c>
      <c r="I1680" s="79" t="n">
        <v>22.34</v>
      </c>
      <c r="K1680" s="80" t="n">
        <f aca="false">IF(G1680&lt;&gt;"",I1680/I1679-1,"")</f>
        <v>0.0145322434150772</v>
      </c>
      <c r="L1680" s="81" t="n">
        <f aca="false">IF(G1680&lt;&gt;"",H1680/1000,"")</f>
        <v>28621.1</v>
      </c>
    </row>
    <row r="1681" customFormat="false" ht="12.75" hidden="false" customHeight="false" outlineLevel="0" collapsed="false">
      <c r="A1681" s="68" t="n">
        <f aca="false">1+A1680</f>
        <v>1674</v>
      </c>
      <c r="C1681" s="1" t="n">
        <v>37690</v>
      </c>
      <c r="D1681" s="2" t="n">
        <v>23.9</v>
      </c>
      <c r="E1681" s="2" t="n">
        <v>24.08</v>
      </c>
      <c r="F1681" s="2" t="n">
        <v>23.6</v>
      </c>
      <c r="G1681" s="2" t="n">
        <v>23.6</v>
      </c>
      <c r="H1681" s="3" t="n">
        <v>20142100</v>
      </c>
      <c r="I1681" s="79" t="n">
        <v>21.69</v>
      </c>
      <c r="K1681" s="80" t="n">
        <f aca="false">IF(G1681&lt;&gt;"",I1681/I1680-1,"")</f>
        <v>-0.0290957923008056</v>
      </c>
      <c r="L1681" s="81" t="n">
        <f aca="false">IF(G1681&lt;&gt;"",H1681/1000,"")</f>
        <v>20142.1</v>
      </c>
    </row>
    <row r="1682" customFormat="false" ht="12.75" hidden="false" customHeight="false" outlineLevel="0" collapsed="false">
      <c r="A1682" s="68" t="n">
        <f aca="false">1+A1681</f>
        <v>1675</v>
      </c>
      <c r="C1682" s="1" t="n">
        <v>37691</v>
      </c>
      <c r="D1682" s="2" t="n">
        <v>23.67</v>
      </c>
      <c r="E1682" s="2" t="n">
        <v>23.97</v>
      </c>
      <c r="F1682" s="2" t="n">
        <v>23.34</v>
      </c>
      <c r="G1682" s="2" t="n">
        <v>23.35</v>
      </c>
      <c r="H1682" s="3" t="n">
        <v>21506000</v>
      </c>
      <c r="I1682" s="79" t="n">
        <v>21.46</v>
      </c>
      <c r="K1682" s="80" t="n">
        <f aca="false">IF(G1682&lt;&gt;"",I1682/I1681-1,"")</f>
        <v>-0.0106039649608115</v>
      </c>
      <c r="L1682" s="81" t="n">
        <f aca="false">IF(G1682&lt;&gt;"",H1682/1000,"")</f>
        <v>21506</v>
      </c>
    </row>
    <row r="1683" customFormat="false" ht="12.75" hidden="false" customHeight="false" outlineLevel="0" collapsed="false">
      <c r="A1683" s="68" t="n">
        <f aca="false">1+A1682</f>
        <v>1676</v>
      </c>
      <c r="C1683" s="1" t="n">
        <v>37692</v>
      </c>
      <c r="D1683" s="2" t="n">
        <v>23.22</v>
      </c>
      <c r="E1683" s="2" t="n">
        <v>23.8</v>
      </c>
      <c r="F1683" s="2" t="n">
        <v>23.16</v>
      </c>
      <c r="G1683" s="2" t="n">
        <v>23.8</v>
      </c>
      <c r="H1683" s="3" t="n">
        <v>22940100</v>
      </c>
      <c r="I1683" s="79" t="n">
        <v>21.88</v>
      </c>
      <c r="K1683" s="80" t="n">
        <f aca="false">IF(G1683&lt;&gt;"",I1683/I1682-1,"")</f>
        <v>0.0195712954333642</v>
      </c>
      <c r="L1683" s="81" t="n">
        <f aca="false">IF(G1683&lt;&gt;"",H1683/1000,"")</f>
        <v>22940.1</v>
      </c>
    </row>
    <row r="1684" customFormat="false" ht="12.75" hidden="false" customHeight="false" outlineLevel="0" collapsed="false">
      <c r="A1684" s="68" t="n">
        <f aca="false">1+A1683</f>
        <v>1677</v>
      </c>
      <c r="C1684" s="1" t="n">
        <v>37693</v>
      </c>
      <c r="D1684" s="2" t="n">
        <v>24.2</v>
      </c>
      <c r="E1684" s="2" t="n">
        <v>25.23</v>
      </c>
      <c r="F1684" s="2" t="n">
        <v>24.2</v>
      </c>
      <c r="G1684" s="2" t="n">
        <v>25.21</v>
      </c>
      <c r="H1684" s="3" t="n">
        <v>38540500</v>
      </c>
      <c r="I1684" s="79" t="n">
        <v>23.17</v>
      </c>
      <c r="K1684" s="80" t="n">
        <f aca="false">IF(G1684&lt;&gt;"",I1684/I1683-1,"")</f>
        <v>0.0589579524680075</v>
      </c>
      <c r="L1684" s="81" t="n">
        <f aca="false">IF(G1684&lt;&gt;"",H1684/1000,"")</f>
        <v>38540.5</v>
      </c>
    </row>
    <row r="1685" customFormat="false" ht="12.75" hidden="false" customHeight="false" outlineLevel="0" collapsed="false">
      <c r="A1685" s="68" t="n">
        <f aca="false">1+A1684</f>
        <v>1678</v>
      </c>
      <c r="C1685" s="1" t="n">
        <v>37694</v>
      </c>
      <c r="D1685" s="2" t="n">
        <v>25.25</v>
      </c>
      <c r="E1685" s="2" t="n">
        <v>25.67</v>
      </c>
      <c r="F1685" s="2" t="n">
        <v>24.95</v>
      </c>
      <c r="G1685" s="2" t="n">
        <v>25.65</v>
      </c>
      <c r="H1685" s="3" t="n">
        <v>29924900</v>
      </c>
      <c r="I1685" s="79" t="n">
        <v>23.58</v>
      </c>
      <c r="K1685" s="80" t="n">
        <f aca="false">IF(G1685&lt;&gt;"",I1685/I1684-1,"")</f>
        <v>0.0176952956409149</v>
      </c>
      <c r="L1685" s="81" t="n">
        <f aca="false">IF(G1685&lt;&gt;"",H1685/1000,"")</f>
        <v>29924.9</v>
      </c>
    </row>
    <row r="1686" customFormat="false" ht="12.75" hidden="false" customHeight="false" outlineLevel="0" collapsed="false">
      <c r="A1686" s="68" t="n">
        <f aca="false">1+A1685</f>
        <v>1679</v>
      </c>
      <c r="C1686" s="1" t="n">
        <v>37697</v>
      </c>
      <c r="D1686" s="2" t="n">
        <v>25</v>
      </c>
      <c r="E1686" s="2" t="n">
        <v>26.4</v>
      </c>
      <c r="F1686" s="2" t="n">
        <v>24.75</v>
      </c>
      <c r="G1686" s="2" t="n">
        <v>26.27</v>
      </c>
      <c r="H1686" s="3" t="n">
        <v>34557500</v>
      </c>
      <c r="I1686" s="79" t="n">
        <v>24.15</v>
      </c>
      <c r="K1686" s="80" t="n">
        <f aca="false">IF(G1686&lt;&gt;"",I1686/I1685-1,"")</f>
        <v>0.0241730279898218</v>
      </c>
      <c r="L1686" s="81" t="n">
        <f aca="false">IF(G1686&lt;&gt;"",H1686/1000,"")</f>
        <v>34557.5</v>
      </c>
    </row>
    <row r="1687" customFormat="false" ht="12.75" hidden="false" customHeight="false" outlineLevel="0" collapsed="false">
      <c r="A1687" s="68" t="n">
        <f aca="false">1+A1686</f>
        <v>1680</v>
      </c>
      <c r="C1687" s="1" t="n">
        <v>37698</v>
      </c>
      <c r="D1687" s="2" t="n">
        <v>26.3</v>
      </c>
      <c r="E1687" s="2" t="n">
        <v>26.45</v>
      </c>
      <c r="F1687" s="2" t="n">
        <v>25.95</v>
      </c>
      <c r="G1687" s="2" t="n">
        <v>26.4</v>
      </c>
      <c r="H1687" s="3" t="n">
        <v>25136000</v>
      </c>
      <c r="I1687" s="79" t="n">
        <v>24.27</v>
      </c>
      <c r="K1687" s="80" t="n">
        <f aca="false">IF(G1687&lt;&gt;"",I1687/I1686-1,"")</f>
        <v>0.00496894409937898</v>
      </c>
      <c r="L1687" s="81" t="n">
        <f aca="false">IF(G1687&lt;&gt;"",H1687/1000,"")</f>
        <v>25136</v>
      </c>
    </row>
    <row r="1688" customFormat="false" ht="12.75" hidden="false" customHeight="false" outlineLevel="0" collapsed="false">
      <c r="A1688" s="68" t="n">
        <f aca="false">1+A1687</f>
        <v>1681</v>
      </c>
      <c r="C1688" s="1" t="n">
        <v>37699</v>
      </c>
      <c r="D1688" s="2" t="n">
        <v>26.39</v>
      </c>
      <c r="E1688" s="2" t="n">
        <v>27.02</v>
      </c>
      <c r="F1688" s="2" t="n">
        <v>26.12</v>
      </c>
      <c r="G1688" s="2" t="n">
        <v>26.98</v>
      </c>
      <c r="H1688" s="3" t="n">
        <v>24912900</v>
      </c>
      <c r="I1688" s="79" t="n">
        <v>24.8</v>
      </c>
      <c r="K1688" s="80" t="n">
        <f aca="false">IF(G1688&lt;&gt;"",I1688/I1687-1,"")</f>
        <v>0.0218376596621344</v>
      </c>
      <c r="L1688" s="81" t="n">
        <f aca="false">IF(G1688&lt;&gt;"",H1688/1000,"")</f>
        <v>24912.9</v>
      </c>
    </row>
    <row r="1689" customFormat="false" ht="12.75" hidden="false" customHeight="false" outlineLevel="0" collapsed="false">
      <c r="A1689" s="68" t="n">
        <f aca="false">1+A1688</f>
        <v>1682</v>
      </c>
      <c r="C1689" s="1" t="n">
        <v>37700</v>
      </c>
      <c r="D1689" s="2" t="n">
        <v>26.86</v>
      </c>
      <c r="E1689" s="2" t="n">
        <v>26.95</v>
      </c>
      <c r="F1689" s="2" t="n">
        <v>26.43</v>
      </c>
      <c r="G1689" s="2" t="n">
        <v>26.85</v>
      </c>
      <c r="H1689" s="3" t="n">
        <v>24890200</v>
      </c>
      <c r="I1689" s="79" t="n">
        <v>24.68</v>
      </c>
      <c r="K1689" s="80" t="n">
        <f aca="false">IF(G1689&lt;&gt;"",I1689/I1688-1,"")</f>
        <v>-0.0048387096774194</v>
      </c>
      <c r="L1689" s="81" t="n">
        <f aca="false">IF(G1689&lt;&gt;"",H1689/1000,"")</f>
        <v>24890.2</v>
      </c>
    </row>
    <row r="1690" customFormat="false" ht="12.75" hidden="false" customHeight="false" outlineLevel="0" collapsed="false">
      <c r="A1690" s="68" t="n">
        <f aca="false">1+A1689</f>
        <v>1683</v>
      </c>
      <c r="C1690" s="1" t="n">
        <v>37701</v>
      </c>
      <c r="D1690" s="2" t="n">
        <v>27.24</v>
      </c>
      <c r="E1690" s="2" t="n">
        <v>28</v>
      </c>
      <c r="F1690" s="2" t="n">
        <v>27.1</v>
      </c>
      <c r="G1690" s="2" t="n">
        <v>28</v>
      </c>
      <c r="H1690" s="3" t="n">
        <v>39905500</v>
      </c>
      <c r="I1690" s="79" t="n">
        <v>25.74</v>
      </c>
      <c r="K1690" s="80" t="n">
        <f aca="false">IF(G1690&lt;&gt;"",I1690/I1689-1,"")</f>
        <v>0.0429497568881685</v>
      </c>
      <c r="L1690" s="81" t="n">
        <f aca="false">IF(G1690&lt;&gt;"",H1690/1000,"")</f>
        <v>39905.5</v>
      </c>
    </row>
    <row r="1691" customFormat="false" ht="12.75" hidden="false" customHeight="false" outlineLevel="0" collapsed="false">
      <c r="A1691" s="68" t="n">
        <f aca="false">1+A1690</f>
        <v>1684</v>
      </c>
      <c r="C1691" s="1" t="n">
        <v>37704</v>
      </c>
      <c r="D1691" s="2" t="n">
        <v>26.85</v>
      </c>
      <c r="E1691" s="2" t="n">
        <v>27.95</v>
      </c>
      <c r="F1691" s="2" t="n">
        <v>26.51</v>
      </c>
      <c r="G1691" s="2" t="n">
        <v>26.73</v>
      </c>
      <c r="H1691" s="3" t="n">
        <v>27822200</v>
      </c>
      <c r="I1691" s="79" t="n">
        <v>24.57</v>
      </c>
      <c r="K1691" s="80" t="n">
        <f aca="false">IF(G1691&lt;&gt;"",I1691/I1690-1,"")</f>
        <v>-0.0454545454545454</v>
      </c>
      <c r="L1691" s="81" t="n">
        <f aca="false">IF(G1691&lt;&gt;"",H1691/1000,"")</f>
        <v>27822.2</v>
      </c>
    </row>
    <row r="1692" customFormat="false" ht="12.75" hidden="false" customHeight="false" outlineLevel="0" collapsed="false">
      <c r="A1692" s="68" t="n">
        <f aca="false">1+A1691</f>
        <v>1685</v>
      </c>
      <c r="C1692" s="1" t="n">
        <v>37705</v>
      </c>
      <c r="D1692" s="2" t="n">
        <v>26.73</v>
      </c>
      <c r="E1692" s="2" t="n">
        <v>27.18</v>
      </c>
      <c r="F1692" s="2" t="n">
        <v>26.4</v>
      </c>
      <c r="G1692" s="2" t="n">
        <v>26.98</v>
      </c>
      <c r="H1692" s="3" t="n">
        <v>22126100</v>
      </c>
      <c r="I1692" s="79" t="n">
        <v>24.8</v>
      </c>
      <c r="K1692" s="80" t="n">
        <f aca="false">IF(G1692&lt;&gt;"",I1692/I1691-1,"")</f>
        <v>0.00936100936100948</v>
      </c>
      <c r="L1692" s="81" t="n">
        <f aca="false">IF(G1692&lt;&gt;"",H1692/1000,"")</f>
        <v>22126.1</v>
      </c>
    </row>
    <row r="1693" customFormat="false" ht="12.75" hidden="false" customHeight="false" outlineLevel="0" collapsed="false">
      <c r="A1693" s="68" t="n">
        <f aca="false">1+A1692</f>
        <v>1686</v>
      </c>
      <c r="C1693" s="1" t="n">
        <v>37706</v>
      </c>
      <c r="D1693" s="2" t="n">
        <v>26.98</v>
      </c>
      <c r="E1693" s="2" t="n">
        <v>27.08</v>
      </c>
      <c r="F1693" s="2" t="n">
        <v>26.52</v>
      </c>
      <c r="G1693" s="2" t="n">
        <v>26.6</v>
      </c>
      <c r="H1693" s="3" t="n">
        <v>21602800</v>
      </c>
      <c r="I1693" s="79" t="n">
        <v>24.45</v>
      </c>
      <c r="K1693" s="80" t="n">
        <f aca="false">IF(G1693&lt;&gt;"",I1693/I1692-1,"")</f>
        <v>-0.0141129032258065</v>
      </c>
      <c r="L1693" s="81" t="n">
        <f aca="false">IF(G1693&lt;&gt;"",H1693/1000,"")</f>
        <v>21602.8</v>
      </c>
    </row>
    <row r="1694" customFormat="false" ht="12.75" hidden="false" customHeight="false" outlineLevel="0" collapsed="false">
      <c r="A1694" s="68" t="n">
        <f aca="false">1+A1693</f>
        <v>1687</v>
      </c>
      <c r="C1694" s="1" t="n">
        <v>37707</v>
      </c>
      <c r="D1694" s="2" t="n">
        <v>26.05</v>
      </c>
      <c r="E1694" s="2" t="n">
        <v>26.53</v>
      </c>
      <c r="F1694" s="2" t="n">
        <v>25.94</v>
      </c>
      <c r="G1694" s="2" t="n">
        <v>26.44</v>
      </c>
      <c r="H1694" s="3" t="n">
        <v>20937700</v>
      </c>
      <c r="I1694" s="79" t="n">
        <v>24.3</v>
      </c>
      <c r="K1694" s="80" t="n">
        <f aca="false">IF(G1694&lt;&gt;"",I1694/I1693-1,"")</f>
        <v>-0.00613496932515334</v>
      </c>
      <c r="L1694" s="81" t="n">
        <f aca="false">IF(G1694&lt;&gt;"",H1694/1000,"")</f>
        <v>20937.7</v>
      </c>
    </row>
    <row r="1695" customFormat="false" ht="12.75" hidden="false" customHeight="false" outlineLevel="0" collapsed="false">
      <c r="A1695" s="68" t="n">
        <f aca="false">1+A1694</f>
        <v>1688</v>
      </c>
      <c r="C1695" s="1" t="n">
        <v>37708</v>
      </c>
      <c r="D1695" s="2" t="n">
        <v>26.25</v>
      </c>
      <c r="E1695" s="2" t="n">
        <v>26.43</v>
      </c>
      <c r="F1695" s="2" t="n">
        <v>26.02</v>
      </c>
      <c r="G1695" s="2" t="n">
        <v>26.03</v>
      </c>
      <c r="H1695" s="3" t="n">
        <v>16256600</v>
      </c>
      <c r="I1695" s="79" t="n">
        <v>23.93</v>
      </c>
      <c r="K1695" s="80" t="n">
        <f aca="false">IF(G1695&lt;&gt;"",I1695/I1694-1,"")</f>
        <v>-0.0152263374485597</v>
      </c>
      <c r="L1695" s="81" t="n">
        <f aca="false">IF(G1695&lt;&gt;"",H1695/1000,"")</f>
        <v>16256.6</v>
      </c>
    </row>
    <row r="1696" customFormat="false" ht="12.75" hidden="false" customHeight="false" outlineLevel="0" collapsed="false">
      <c r="A1696" s="68" t="n">
        <f aca="false">1+A1695</f>
        <v>1689</v>
      </c>
      <c r="C1696" s="1" t="n">
        <v>37711</v>
      </c>
      <c r="D1696" s="2" t="n">
        <v>25.45</v>
      </c>
      <c r="E1696" s="2" t="n">
        <v>26.5</v>
      </c>
      <c r="F1696" s="2" t="n">
        <v>25.32</v>
      </c>
      <c r="G1696" s="2" t="n">
        <v>25.5</v>
      </c>
      <c r="H1696" s="3" t="n">
        <v>24471400</v>
      </c>
      <c r="I1696" s="79" t="n">
        <v>23.44</v>
      </c>
      <c r="K1696" s="80" t="n">
        <f aca="false">IF(G1696&lt;&gt;"",I1696/I1695-1,"")</f>
        <v>-0.0204763894692853</v>
      </c>
      <c r="L1696" s="81" t="n">
        <f aca="false">IF(G1696&lt;&gt;"",H1696/1000,"")</f>
        <v>24471.4</v>
      </c>
    </row>
    <row r="1697" customFormat="false" ht="12.75" hidden="false" customHeight="false" outlineLevel="0" collapsed="false">
      <c r="A1697" s="68" t="n">
        <f aca="false">1+A1696</f>
        <v>1690</v>
      </c>
      <c r="C1697" s="1" t="n">
        <v>37712</v>
      </c>
      <c r="D1697" s="2" t="n">
        <v>25.55</v>
      </c>
      <c r="E1697" s="2" t="n">
        <v>26.32</v>
      </c>
      <c r="F1697" s="2" t="n">
        <v>25.5</v>
      </c>
      <c r="G1697" s="2" t="n">
        <v>26.13</v>
      </c>
      <c r="H1697" s="3" t="n">
        <v>21391600</v>
      </c>
      <c r="I1697" s="79" t="n">
        <v>24.02</v>
      </c>
      <c r="K1697" s="80" t="n">
        <f aca="false">IF(G1697&lt;&gt;"",I1697/I1696-1,"")</f>
        <v>0.0247440273037542</v>
      </c>
      <c r="L1697" s="81" t="n">
        <f aca="false">IF(G1697&lt;&gt;"",H1697/1000,"")</f>
        <v>21391.6</v>
      </c>
    </row>
    <row r="1698" customFormat="false" ht="12.75" hidden="false" customHeight="false" outlineLevel="0" collapsed="false">
      <c r="A1698" s="68" t="n">
        <f aca="false">1+A1697</f>
        <v>1691</v>
      </c>
      <c r="C1698" s="1" t="n">
        <v>37713</v>
      </c>
      <c r="D1698" s="2" t="n">
        <v>26.95</v>
      </c>
      <c r="E1698" s="2" t="n">
        <v>27.27</v>
      </c>
      <c r="F1698" s="2" t="n">
        <v>26.72</v>
      </c>
      <c r="G1698" s="2" t="n">
        <v>27.05</v>
      </c>
      <c r="H1698" s="3" t="n">
        <v>27475800</v>
      </c>
      <c r="I1698" s="79" t="n">
        <v>24.87</v>
      </c>
      <c r="K1698" s="80" t="n">
        <f aca="false">IF(G1698&lt;&gt;"",I1698/I1697-1,"")</f>
        <v>0.0353871773522065</v>
      </c>
      <c r="L1698" s="81" t="n">
        <f aca="false">IF(G1698&lt;&gt;"",H1698/1000,"")</f>
        <v>27475.8</v>
      </c>
    </row>
    <row r="1699" customFormat="false" ht="12.75" hidden="false" customHeight="false" outlineLevel="0" collapsed="false">
      <c r="A1699" s="68" t="n">
        <f aca="false">1+A1698</f>
        <v>1692</v>
      </c>
      <c r="C1699" s="1" t="n">
        <v>37714</v>
      </c>
      <c r="D1699" s="2" t="n">
        <v>27.28</v>
      </c>
      <c r="E1699" s="2" t="n">
        <v>27.9</v>
      </c>
      <c r="F1699" s="2" t="n">
        <v>26.6</v>
      </c>
      <c r="G1699" s="2" t="n">
        <v>27.55</v>
      </c>
      <c r="H1699" s="3" t="n">
        <v>28277900</v>
      </c>
      <c r="I1699" s="79" t="n">
        <v>25.33</v>
      </c>
      <c r="K1699" s="80" t="n">
        <f aca="false">IF(G1699&lt;&gt;"",I1699/I1698-1,"")</f>
        <v>0.0184961801367107</v>
      </c>
      <c r="L1699" s="81" t="n">
        <f aca="false">IF(G1699&lt;&gt;"",H1699/1000,"")</f>
        <v>28277.9</v>
      </c>
    </row>
    <row r="1700" customFormat="false" ht="12.75" hidden="false" customHeight="false" outlineLevel="0" collapsed="false">
      <c r="A1700" s="68" t="n">
        <f aca="false">1+A1699</f>
        <v>1693</v>
      </c>
      <c r="C1700" s="1" t="n">
        <v>37715</v>
      </c>
      <c r="D1700" s="2" t="n">
        <v>27.57</v>
      </c>
      <c r="E1700" s="2" t="n">
        <v>27.79</v>
      </c>
      <c r="F1700" s="2" t="n">
        <v>27.33</v>
      </c>
      <c r="G1700" s="2" t="n">
        <v>27.63</v>
      </c>
      <c r="H1700" s="3" t="n">
        <v>17288800</v>
      </c>
      <c r="I1700" s="79" t="n">
        <v>25.4</v>
      </c>
      <c r="K1700" s="80" t="n">
        <f aca="false">IF(G1700&lt;&gt;"",I1700/I1699-1,"")</f>
        <v>0.00276352151598891</v>
      </c>
      <c r="L1700" s="81" t="n">
        <f aca="false">IF(G1700&lt;&gt;"",H1700/1000,"")</f>
        <v>17288.8</v>
      </c>
    </row>
    <row r="1701" customFormat="false" ht="12.75" hidden="false" customHeight="false" outlineLevel="0" collapsed="false">
      <c r="A1701" s="68" t="n">
        <f aca="false">1+A1700</f>
        <v>1694</v>
      </c>
      <c r="C1701" s="1" t="n">
        <v>37718</v>
      </c>
      <c r="D1701" s="2" t="n">
        <v>28.34</v>
      </c>
      <c r="E1701" s="2" t="n">
        <v>28.69</v>
      </c>
      <c r="F1701" s="2" t="n">
        <v>27.73</v>
      </c>
      <c r="G1701" s="2" t="n">
        <v>27.76</v>
      </c>
      <c r="H1701" s="3" t="n">
        <v>27382400</v>
      </c>
      <c r="I1701" s="79" t="n">
        <v>25.52</v>
      </c>
      <c r="K1701" s="80" t="n">
        <f aca="false">IF(G1701&lt;&gt;"",I1701/I1700-1,"")</f>
        <v>0.00472440944881902</v>
      </c>
      <c r="L1701" s="81" t="n">
        <f aca="false">IF(G1701&lt;&gt;"",H1701/1000,"")</f>
        <v>27382.4</v>
      </c>
    </row>
    <row r="1702" customFormat="false" ht="12.75" hidden="false" customHeight="false" outlineLevel="0" collapsed="false">
      <c r="A1702" s="68" t="n">
        <f aca="false">1+A1701</f>
        <v>1695</v>
      </c>
      <c r="C1702" s="1" t="n">
        <v>37719</v>
      </c>
      <c r="D1702" s="2" t="n">
        <v>27.95</v>
      </c>
      <c r="E1702" s="2" t="n">
        <v>28.25</v>
      </c>
      <c r="F1702" s="2" t="n">
        <v>27.8</v>
      </c>
      <c r="G1702" s="2" t="n">
        <v>28.06</v>
      </c>
      <c r="H1702" s="3" t="n">
        <v>17955500</v>
      </c>
      <c r="I1702" s="79" t="n">
        <v>25.79</v>
      </c>
      <c r="K1702" s="80" t="n">
        <f aca="false">IF(G1702&lt;&gt;"",I1702/I1701-1,"")</f>
        <v>0.0105799373040751</v>
      </c>
      <c r="L1702" s="81" t="n">
        <f aca="false">IF(G1702&lt;&gt;"",H1702/1000,"")</f>
        <v>17955.5</v>
      </c>
    </row>
    <row r="1703" customFormat="false" ht="12.75" hidden="false" customHeight="false" outlineLevel="0" collapsed="false">
      <c r="A1703" s="68" t="n">
        <f aca="false">1+A1702</f>
        <v>1696</v>
      </c>
      <c r="C1703" s="1" t="n">
        <v>37720</v>
      </c>
      <c r="D1703" s="2" t="n">
        <v>27.88</v>
      </c>
      <c r="E1703" s="2" t="n">
        <v>28.05</v>
      </c>
      <c r="F1703" s="2" t="n">
        <v>27.15</v>
      </c>
      <c r="G1703" s="2" t="n">
        <v>27.3</v>
      </c>
      <c r="H1703" s="3" t="n">
        <v>25533900</v>
      </c>
      <c r="I1703" s="79" t="n">
        <v>25.1</v>
      </c>
      <c r="K1703" s="80" t="n">
        <f aca="false">IF(G1703&lt;&gt;"",I1703/I1702-1,"")</f>
        <v>-0.0267545560294687</v>
      </c>
      <c r="L1703" s="81" t="n">
        <f aca="false">IF(G1703&lt;&gt;"",H1703/1000,"")</f>
        <v>25533.9</v>
      </c>
    </row>
    <row r="1704" customFormat="false" ht="12.75" hidden="false" customHeight="false" outlineLevel="0" collapsed="false">
      <c r="A1704" s="68" t="n">
        <f aca="false">1+A1703</f>
        <v>1697</v>
      </c>
      <c r="C1704" s="1" t="n">
        <v>37721</v>
      </c>
      <c r="D1704" s="2" t="n">
        <v>27.29</v>
      </c>
      <c r="E1704" s="2" t="n">
        <v>27.39</v>
      </c>
      <c r="F1704" s="2" t="n">
        <v>26.9</v>
      </c>
      <c r="G1704" s="2" t="n">
        <v>27.38</v>
      </c>
      <c r="H1704" s="3" t="n">
        <v>16678800</v>
      </c>
      <c r="I1704" s="79" t="n">
        <v>25.17</v>
      </c>
      <c r="K1704" s="80" t="n">
        <f aca="false">IF(G1704&lt;&gt;"",I1704/I1703-1,"")</f>
        <v>0.00278884462151385</v>
      </c>
      <c r="L1704" s="81" t="n">
        <f aca="false">IF(G1704&lt;&gt;"",H1704/1000,"")</f>
        <v>16678.8</v>
      </c>
    </row>
    <row r="1705" customFormat="false" ht="12.75" hidden="false" customHeight="false" outlineLevel="0" collapsed="false">
      <c r="A1705" s="68" t="n">
        <f aca="false">1+A1704</f>
        <v>1698</v>
      </c>
      <c r="C1705" s="1" t="n">
        <v>37722</v>
      </c>
      <c r="D1705" s="2" t="n">
        <v>27.68</v>
      </c>
      <c r="E1705" s="2" t="n">
        <v>27.93</v>
      </c>
      <c r="F1705" s="2" t="n">
        <v>27.35</v>
      </c>
      <c r="G1705" s="2" t="n">
        <v>27.65</v>
      </c>
      <c r="H1705" s="3" t="n">
        <v>17959600</v>
      </c>
      <c r="I1705" s="79" t="n">
        <v>25.42</v>
      </c>
      <c r="K1705" s="80" t="n">
        <f aca="false">IF(G1705&lt;&gt;"",I1705/I1704-1,"")</f>
        <v>0.00993245927691699</v>
      </c>
      <c r="L1705" s="81" t="n">
        <f aca="false">IF(G1705&lt;&gt;"",H1705/1000,"")</f>
        <v>17959.6</v>
      </c>
    </row>
    <row r="1706" customFormat="false" ht="12.75" hidden="false" customHeight="false" outlineLevel="0" collapsed="false">
      <c r="A1706" s="68" t="n">
        <f aca="false">1+A1705</f>
        <v>1699</v>
      </c>
      <c r="C1706" s="1" t="n">
        <v>37725</v>
      </c>
      <c r="D1706" s="2" t="n">
        <v>27.39</v>
      </c>
      <c r="E1706" s="2" t="n">
        <v>27.79</v>
      </c>
      <c r="F1706" s="2" t="n">
        <v>27.27</v>
      </c>
      <c r="G1706" s="2" t="n">
        <v>27.76</v>
      </c>
      <c r="H1706" s="3" t="n">
        <v>16071900</v>
      </c>
      <c r="I1706" s="79" t="n">
        <v>25.52</v>
      </c>
      <c r="K1706" s="80" t="n">
        <f aca="false">IF(G1706&lt;&gt;"",I1706/I1705-1,"")</f>
        <v>0.00393391030684498</v>
      </c>
      <c r="L1706" s="81" t="n">
        <f aca="false">IF(G1706&lt;&gt;"",H1706/1000,"")</f>
        <v>16071.9</v>
      </c>
    </row>
    <row r="1707" customFormat="false" ht="12.75" hidden="false" customHeight="false" outlineLevel="0" collapsed="false">
      <c r="A1707" s="68" t="n">
        <f aca="false">1+A1706</f>
        <v>1700</v>
      </c>
      <c r="C1707" s="1" t="n">
        <v>37726</v>
      </c>
      <c r="D1707" s="2" t="n">
        <v>27.9</v>
      </c>
      <c r="E1707" s="2" t="n">
        <v>28.32</v>
      </c>
      <c r="F1707" s="2" t="n">
        <v>27.74</v>
      </c>
      <c r="G1707" s="2" t="n">
        <v>28.3</v>
      </c>
      <c r="H1707" s="3" t="n">
        <v>20397500</v>
      </c>
      <c r="I1707" s="79" t="n">
        <v>26.01</v>
      </c>
      <c r="K1707" s="80" t="n">
        <f aca="false">IF(G1707&lt;&gt;"",I1707/I1706-1,"")</f>
        <v>0.0192006269592477</v>
      </c>
      <c r="L1707" s="81" t="n">
        <f aca="false">IF(G1707&lt;&gt;"",H1707/1000,"")</f>
        <v>20397.5</v>
      </c>
    </row>
    <row r="1708" customFormat="false" ht="12.75" hidden="false" customHeight="false" outlineLevel="0" collapsed="false">
      <c r="A1708" s="68" t="n">
        <f aca="false">1+A1707</f>
        <v>1701</v>
      </c>
      <c r="C1708" s="1" t="n">
        <v>37727</v>
      </c>
      <c r="D1708" s="2" t="n">
        <v>28.3</v>
      </c>
      <c r="E1708" s="2" t="n">
        <v>28.53</v>
      </c>
      <c r="F1708" s="2" t="n">
        <v>27.79</v>
      </c>
      <c r="G1708" s="2" t="n">
        <v>27.83</v>
      </c>
      <c r="H1708" s="3" t="n">
        <v>16556700</v>
      </c>
      <c r="I1708" s="79" t="n">
        <v>25.58</v>
      </c>
      <c r="K1708" s="80" t="n">
        <f aca="false">IF(G1708&lt;&gt;"",I1708/I1707-1,"")</f>
        <v>-0.0165321030372935</v>
      </c>
      <c r="L1708" s="81" t="n">
        <f aca="false">IF(G1708&lt;&gt;"",H1708/1000,"")</f>
        <v>16556.7</v>
      </c>
    </row>
    <row r="1709" customFormat="false" ht="12.75" hidden="false" customHeight="false" outlineLevel="0" collapsed="false">
      <c r="A1709" s="68" t="n">
        <f aca="false">1+A1708</f>
        <v>1702</v>
      </c>
      <c r="C1709" s="1" t="n">
        <v>37728</v>
      </c>
      <c r="D1709" s="2" t="n">
        <v>27.84</v>
      </c>
      <c r="E1709" s="2" t="n">
        <v>28.5</v>
      </c>
      <c r="F1709" s="2" t="n">
        <v>27.78</v>
      </c>
      <c r="G1709" s="2" t="n">
        <v>28.49</v>
      </c>
      <c r="H1709" s="3" t="n">
        <v>16099300</v>
      </c>
      <c r="I1709" s="79" t="n">
        <v>26.19</v>
      </c>
      <c r="K1709" s="80" t="n">
        <f aca="false">IF(G1709&lt;&gt;"",I1709/I1708-1,"")</f>
        <v>0.0238467552775608</v>
      </c>
      <c r="L1709" s="81" t="n">
        <f aca="false">IF(G1709&lt;&gt;"",H1709/1000,"")</f>
        <v>16099.3</v>
      </c>
    </row>
    <row r="1710" customFormat="false" ht="12.75" hidden="false" customHeight="false" outlineLevel="0" collapsed="false">
      <c r="A1710" s="68" t="n">
        <f aca="false">1+A1709</f>
        <v>1703</v>
      </c>
      <c r="C1710" s="1" t="n">
        <v>37732</v>
      </c>
      <c r="D1710" s="2" t="n">
        <v>28.47</v>
      </c>
      <c r="E1710" s="2" t="n">
        <v>28.53</v>
      </c>
      <c r="F1710" s="2" t="n">
        <v>27.47</v>
      </c>
      <c r="G1710" s="2" t="n">
        <v>28.16</v>
      </c>
      <c r="H1710" s="3" t="n">
        <v>12801100</v>
      </c>
      <c r="I1710" s="79" t="n">
        <v>25.89</v>
      </c>
      <c r="K1710" s="80" t="n">
        <f aca="false">IF(G1710&lt;&gt;"",I1710/I1709-1,"")</f>
        <v>-0.011454753722795</v>
      </c>
      <c r="L1710" s="81" t="n">
        <f aca="false">IF(G1710&lt;&gt;"",H1710/1000,"")</f>
        <v>12801.1</v>
      </c>
    </row>
    <row r="1711" customFormat="false" ht="12.75" hidden="false" customHeight="false" outlineLevel="0" collapsed="false">
      <c r="A1711" s="68" t="n">
        <f aca="false">1+A1710</f>
        <v>1704</v>
      </c>
      <c r="C1711" s="1" t="n">
        <v>37733</v>
      </c>
      <c r="D1711" s="2" t="n">
        <v>28.1</v>
      </c>
      <c r="E1711" s="2" t="n">
        <v>28.99</v>
      </c>
      <c r="F1711" s="2" t="n">
        <v>28.05</v>
      </c>
      <c r="G1711" s="2" t="n">
        <v>28.99</v>
      </c>
      <c r="H1711" s="3" t="n">
        <v>20658200</v>
      </c>
      <c r="I1711" s="79" t="n">
        <v>26.65</v>
      </c>
      <c r="K1711" s="80" t="n">
        <f aca="false">IF(G1711&lt;&gt;"",I1711/I1710-1,"")</f>
        <v>0.0293549633062957</v>
      </c>
      <c r="L1711" s="81" t="n">
        <f aca="false">IF(G1711&lt;&gt;"",H1711/1000,"")</f>
        <v>20658.2</v>
      </c>
    </row>
    <row r="1712" customFormat="false" ht="12.75" hidden="false" customHeight="false" outlineLevel="0" collapsed="false">
      <c r="A1712" s="68" t="n">
        <f aca="false">1+A1711</f>
        <v>1705</v>
      </c>
      <c r="C1712" s="1" t="n">
        <v>37734</v>
      </c>
      <c r="D1712" s="2" t="n">
        <v>28.99</v>
      </c>
      <c r="E1712" s="2" t="n">
        <v>29.5</v>
      </c>
      <c r="F1712" s="2" t="n">
        <v>28.83</v>
      </c>
      <c r="G1712" s="2" t="n">
        <v>29.39</v>
      </c>
      <c r="H1712" s="3" t="n">
        <v>20573000</v>
      </c>
      <c r="I1712" s="79" t="n">
        <v>27.02</v>
      </c>
      <c r="K1712" s="80" t="n">
        <f aca="false">IF(G1712&lt;&gt;"",I1712/I1711-1,"")</f>
        <v>0.0138836772983115</v>
      </c>
      <c r="L1712" s="81" t="n">
        <f aca="false">IF(G1712&lt;&gt;"",H1712/1000,"")</f>
        <v>20573</v>
      </c>
    </row>
    <row r="1713" customFormat="false" ht="12.75" hidden="false" customHeight="false" outlineLevel="0" collapsed="false">
      <c r="A1713" s="68" t="n">
        <f aca="false">1+A1712</f>
        <v>1706</v>
      </c>
      <c r="C1713" s="1" t="n">
        <v>37735</v>
      </c>
      <c r="D1713" s="2" t="n">
        <v>29</v>
      </c>
      <c r="E1713" s="2" t="n">
        <v>29.29</v>
      </c>
      <c r="F1713" s="2" t="n">
        <v>28.76</v>
      </c>
      <c r="G1713" s="2" t="n">
        <v>29.1</v>
      </c>
      <c r="H1713" s="3" t="n">
        <v>17787600</v>
      </c>
      <c r="I1713" s="79" t="n">
        <v>26.75</v>
      </c>
      <c r="K1713" s="80" t="n">
        <f aca="false">IF(G1713&lt;&gt;"",I1713/I1712-1,"")</f>
        <v>-0.00999259807549957</v>
      </c>
      <c r="L1713" s="81" t="n">
        <f aca="false">IF(G1713&lt;&gt;"",H1713/1000,"")</f>
        <v>17787.6</v>
      </c>
    </row>
    <row r="1714" customFormat="false" ht="12.75" hidden="false" customHeight="false" outlineLevel="0" collapsed="false">
      <c r="A1714" s="68" t="n">
        <f aca="false">1+A1713</f>
        <v>1707</v>
      </c>
      <c r="C1714" s="1" t="n">
        <v>37736</v>
      </c>
      <c r="D1714" s="2" t="n">
        <v>29.07</v>
      </c>
      <c r="E1714" s="2" t="n">
        <v>29.2</v>
      </c>
      <c r="F1714" s="2" t="n">
        <v>28.79</v>
      </c>
      <c r="G1714" s="2" t="n">
        <v>29.11</v>
      </c>
      <c r="H1714" s="3" t="n">
        <v>19262100</v>
      </c>
      <c r="I1714" s="79" t="n">
        <v>26.76</v>
      </c>
      <c r="K1714" s="80" t="n">
        <f aca="false">IF(G1714&lt;&gt;"",I1714/I1713-1,"")</f>
        <v>0.000373831775700939</v>
      </c>
      <c r="L1714" s="81" t="n">
        <f aca="false">IF(G1714&lt;&gt;"",H1714/1000,"")</f>
        <v>19262.1</v>
      </c>
    </row>
    <row r="1715" customFormat="false" ht="12.75" hidden="false" customHeight="false" outlineLevel="0" collapsed="false">
      <c r="A1715" s="68" t="n">
        <f aca="false">1+A1714</f>
        <v>1708</v>
      </c>
      <c r="C1715" s="1" t="n">
        <v>37739</v>
      </c>
      <c r="D1715" s="2" t="n">
        <v>28.75</v>
      </c>
      <c r="E1715" s="2" t="n">
        <v>29.78</v>
      </c>
      <c r="F1715" s="2" t="n">
        <v>28.75</v>
      </c>
      <c r="G1715" s="2" t="n">
        <v>29.52</v>
      </c>
      <c r="H1715" s="3" t="n">
        <v>20062400</v>
      </c>
      <c r="I1715" s="79" t="n">
        <v>27.14</v>
      </c>
      <c r="K1715" s="80" t="n">
        <f aca="false">IF(G1715&lt;&gt;"",I1715/I1714-1,"")</f>
        <v>0.014200298953662</v>
      </c>
      <c r="L1715" s="81" t="n">
        <f aca="false">IF(G1715&lt;&gt;"",H1715/1000,"")</f>
        <v>20062.4</v>
      </c>
    </row>
    <row r="1716" customFormat="false" ht="12.75" hidden="false" customHeight="false" outlineLevel="0" collapsed="false">
      <c r="A1716" s="68" t="n">
        <f aca="false">1+A1715</f>
        <v>1709</v>
      </c>
      <c r="C1716" s="1" t="n">
        <v>37740</v>
      </c>
      <c r="D1716" s="2" t="n">
        <v>29.68</v>
      </c>
      <c r="E1716" s="2" t="n">
        <v>29.72</v>
      </c>
      <c r="F1716" s="2" t="n">
        <v>29.15</v>
      </c>
      <c r="G1716" s="2" t="n">
        <v>29.4</v>
      </c>
      <c r="H1716" s="3" t="n">
        <v>20857800</v>
      </c>
      <c r="I1716" s="79" t="n">
        <v>27.03</v>
      </c>
      <c r="K1716" s="80" t="n">
        <f aca="false">IF(G1716&lt;&gt;"",I1716/I1715-1,"")</f>
        <v>-0.00405305821665436</v>
      </c>
      <c r="L1716" s="81" t="n">
        <f aca="false">IF(G1716&lt;&gt;"",H1716/1000,"")</f>
        <v>20857.8</v>
      </c>
    </row>
    <row r="1717" customFormat="false" ht="12.75" hidden="false" customHeight="false" outlineLevel="0" collapsed="false">
      <c r="A1717" s="68" t="n">
        <f aca="false">1+A1716</f>
        <v>1710</v>
      </c>
      <c r="C1717" s="1" t="n">
        <v>37741</v>
      </c>
      <c r="D1717" s="2" t="n">
        <v>29.28</v>
      </c>
      <c r="E1717" s="2" t="n">
        <v>29.6</v>
      </c>
      <c r="F1717" s="2" t="n">
        <v>29.15</v>
      </c>
      <c r="G1717" s="2" t="n">
        <v>29.45</v>
      </c>
      <c r="H1717" s="3" t="n">
        <v>22146000</v>
      </c>
      <c r="I1717" s="79" t="n">
        <v>27.07</v>
      </c>
      <c r="K1717" s="80" t="n">
        <f aca="false">IF(G1717&lt;&gt;"",I1717/I1716-1,"")</f>
        <v>0.0014798372179059</v>
      </c>
      <c r="L1717" s="81" t="n">
        <f aca="false">IF(G1717&lt;&gt;"",H1717/1000,"")</f>
        <v>22146</v>
      </c>
    </row>
    <row r="1718" customFormat="false" ht="12.75" hidden="false" customHeight="false" outlineLevel="0" collapsed="false">
      <c r="A1718" s="68" t="n">
        <f aca="false">1+A1717</f>
        <v>1711</v>
      </c>
      <c r="C1718" s="1" t="n">
        <v>37742</v>
      </c>
      <c r="D1718" s="2" t="n">
        <v>29.45</v>
      </c>
      <c r="E1718" s="2" t="n">
        <v>29.45</v>
      </c>
      <c r="F1718" s="2" t="n">
        <v>28.37</v>
      </c>
      <c r="G1718" s="2" t="n">
        <v>29.1</v>
      </c>
      <c r="H1718" s="3" t="n">
        <v>20380600</v>
      </c>
      <c r="I1718" s="79" t="n">
        <v>26.75</v>
      </c>
      <c r="K1718" s="80" t="n">
        <f aca="false">IF(G1718&lt;&gt;"",I1718/I1717-1,"")</f>
        <v>-0.0118212042851865</v>
      </c>
      <c r="L1718" s="81" t="n">
        <f aca="false">IF(G1718&lt;&gt;"",H1718/1000,"")</f>
        <v>20380.6</v>
      </c>
    </row>
    <row r="1719" customFormat="false" ht="12.75" hidden="false" customHeight="false" outlineLevel="0" collapsed="false">
      <c r="A1719" s="68" t="n">
        <f aca="false">1+A1718</f>
        <v>1712</v>
      </c>
      <c r="C1719" s="1" t="n">
        <v>37743</v>
      </c>
      <c r="D1719" s="2" t="n">
        <v>28.8</v>
      </c>
      <c r="E1719" s="2" t="n">
        <v>29.26</v>
      </c>
      <c r="F1719" s="2" t="n">
        <v>28.77</v>
      </c>
      <c r="G1719" s="2" t="n">
        <v>29.08</v>
      </c>
      <c r="H1719" s="3" t="n">
        <v>20404400</v>
      </c>
      <c r="I1719" s="79" t="n">
        <v>26.73</v>
      </c>
      <c r="K1719" s="80" t="n">
        <f aca="false">IF(G1719&lt;&gt;"",I1719/I1718-1,"")</f>
        <v>-0.000747663551401878</v>
      </c>
      <c r="L1719" s="81" t="n">
        <f aca="false">IF(G1719&lt;&gt;"",H1719/1000,"")</f>
        <v>20404.4</v>
      </c>
    </row>
    <row r="1720" customFormat="false" ht="12.75" hidden="false" customHeight="false" outlineLevel="0" collapsed="false">
      <c r="A1720" s="68" t="n">
        <f aca="false">1+A1719</f>
        <v>1713</v>
      </c>
      <c r="C1720" s="1" t="n">
        <v>37746</v>
      </c>
      <c r="D1720" s="2" t="n">
        <v>29.04</v>
      </c>
      <c r="E1720" s="2" t="n">
        <v>29.2</v>
      </c>
      <c r="F1720" s="2" t="n">
        <v>28.72</v>
      </c>
      <c r="G1720" s="2" t="n">
        <v>28.83</v>
      </c>
      <c r="H1720" s="3" t="n">
        <v>17300300</v>
      </c>
      <c r="I1720" s="79" t="n">
        <v>26.5</v>
      </c>
      <c r="K1720" s="80" t="n">
        <f aca="false">IF(G1720&lt;&gt;"",I1720/I1719-1,"")</f>
        <v>-0.00860456416011968</v>
      </c>
      <c r="L1720" s="81" t="n">
        <f aca="false">IF(G1720&lt;&gt;"",H1720/1000,"")</f>
        <v>17300.3</v>
      </c>
    </row>
    <row r="1721" customFormat="false" ht="12.75" hidden="false" customHeight="false" outlineLevel="0" collapsed="false">
      <c r="A1721" s="68" t="n">
        <f aca="false">1+A1720</f>
        <v>1714</v>
      </c>
      <c r="C1721" s="1" t="n">
        <v>37747</v>
      </c>
      <c r="D1721" s="2" t="n">
        <v>28.79</v>
      </c>
      <c r="E1721" s="2" t="n">
        <v>29.34</v>
      </c>
      <c r="F1721" s="2" t="n">
        <v>28.79</v>
      </c>
      <c r="G1721" s="2" t="n">
        <v>29.12</v>
      </c>
      <c r="H1721" s="3" t="n">
        <v>18448000</v>
      </c>
      <c r="I1721" s="79" t="n">
        <v>26.77</v>
      </c>
      <c r="K1721" s="80" t="n">
        <f aca="false">IF(G1721&lt;&gt;"",I1721/I1720-1,"")</f>
        <v>0.010188679245283</v>
      </c>
      <c r="L1721" s="81" t="n">
        <f aca="false">IF(G1721&lt;&gt;"",H1721/1000,"")</f>
        <v>18448</v>
      </c>
    </row>
    <row r="1722" customFormat="false" ht="12.75" hidden="false" customHeight="false" outlineLevel="0" collapsed="false">
      <c r="A1722" s="68" t="n">
        <f aca="false">1+A1721</f>
        <v>1715</v>
      </c>
      <c r="C1722" s="1" t="n">
        <v>37748</v>
      </c>
      <c r="D1722" s="2" t="n">
        <v>29.22</v>
      </c>
      <c r="E1722" s="2" t="n">
        <v>29.22</v>
      </c>
      <c r="F1722" s="2" t="n">
        <v>28.73</v>
      </c>
      <c r="G1722" s="2" t="n">
        <v>28.85</v>
      </c>
      <c r="H1722" s="3" t="n">
        <v>18733600</v>
      </c>
      <c r="I1722" s="79" t="n">
        <v>26.52</v>
      </c>
      <c r="K1722" s="80" t="n">
        <f aca="false">IF(G1722&lt;&gt;"",I1722/I1721-1,"")</f>
        <v>-0.0093388121031005</v>
      </c>
      <c r="L1722" s="81" t="n">
        <f aca="false">IF(G1722&lt;&gt;"",H1722/1000,"")</f>
        <v>18733.6</v>
      </c>
    </row>
    <row r="1723" customFormat="false" ht="12.75" hidden="false" customHeight="false" outlineLevel="0" collapsed="false">
      <c r="A1723" s="68" t="n">
        <f aca="false">1+A1722</f>
        <v>1716</v>
      </c>
      <c r="C1723" s="1" t="n">
        <v>37749</v>
      </c>
      <c r="D1723" s="2" t="n">
        <v>28.7</v>
      </c>
      <c r="E1723" s="2" t="n">
        <v>28.96</v>
      </c>
      <c r="F1723" s="2" t="n">
        <v>28.38</v>
      </c>
      <c r="G1723" s="2" t="n">
        <v>28.47</v>
      </c>
      <c r="H1723" s="3" t="n">
        <v>15109400</v>
      </c>
      <c r="I1723" s="79" t="n">
        <v>26.17</v>
      </c>
      <c r="K1723" s="80" t="n">
        <f aca="false">IF(G1723&lt;&gt;"",I1723/I1722-1,"")</f>
        <v>-0.0131975867269984</v>
      </c>
      <c r="L1723" s="81" t="n">
        <f aca="false">IF(G1723&lt;&gt;"",H1723/1000,"")</f>
        <v>15109.4</v>
      </c>
    </row>
    <row r="1724" customFormat="false" ht="12.75" hidden="false" customHeight="false" outlineLevel="0" collapsed="false">
      <c r="A1724" s="68" t="n">
        <f aca="false">1+A1723</f>
        <v>1717</v>
      </c>
      <c r="C1724" s="1" t="n">
        <v>37750</v>
      </c>
      <c r="D1724" s="2" t="n">
        <v>28.6</v>
      </c>
      <c r="E1724" s="2" t="n">
        <v>29.09</v>
      </c>
      <c r="F1724" s="2" t="n">
        <v>28.08</v>
      </c>
      <c r="G1724" s="2" t="n">
        <v>29</v>
      </c>
      <c r="H1724" s="3" t="n">
        <v>14971800</v>
      </c>
      <c r="I1724" s="79" t="n">
        <v>26.66</v>
      </c>
      <c r="K1724" s="80" t="n">
        <f aca="false">IF(G1724&lt;&gt;"",I1724/I1723-1,"")</f>
        <v>0.018723729461215</v>
      </c>
      <c r="L1724" s="81" t="n">
        <f aca="false">IF(G1724&lt;&gt;"",H1724/1000,"")</f>
        <v>14971.8</v>
      </c>
    </row>
    <row r="1725" customFormat="false" ht="12.75" hidden="false" customHeight="false" outlineLevel="0" collapsed="false">
      <c r="A1725" s="68" t="n">
        <f aca="false">1+A1724</f>
        <v>1718</v>
      </c>
      <c r="C1725" s="1" t="n">
        <v>37753</v>
      </c>
      <c r="D1725" s="2" t="n">
        <v>28.88</v>
      </c>
      <c r="E1725" s="2" t="n">
        <v>29.07</v>
      </c>
      <c r="F1725" s="2" t="n">
        <v>28.75</v>
      </c>
      <c r="G1725" s="2" t="n">
        <v>28.97</v>
      </c>
      <c r="H1725" s="3" t="n">
        <v>16037400</v>
      </c>
      <c r="I1725" s="79" t="n">
        <v>26.63</v>
      </c>
      <c r="K1725" s="80" t="n">
        <f aca="false">IF(G1725&lt;&gt;"",I1725/I1724-1,"")</f>
        <v>-0.00112528132033007</v>
      </c>
      <c r="L1725" s="81" t="n">
        <f aca="false">IF(G1725&lt;&gt;"",H1725/1000,"")</f>
        <v>16037.4</v>
      </c>
    </row>
    <row r="1726" customFormat="false" ht="12.75" hidden="false" customHeight="false" outlineLevel="0" collapsed="false">
      <c r="A1726" s="68" t="n">
        <f aca="false">1+A1725</f>
        <v>1719</v>
      </c>
      <c r="C1726" s="1" t="n">
        <v>37754</v>
      </c>
      <c r="D1726" s="2" t="n">
        <v>28.75</v>
      </c>
      <c r="E1726" s="2" t="n">
        <v>29.02</v>
      </c>
      <c r="F1726" s="2" t="n">
        <v>28.32</v>
      </c>
      <c r="G1726" s="2" t="n">
        <v>28.55</v>
      </c>
      <c r="H1726" s="3" t="n">
        <v>18987900</v>
      </c>
      <c r="I1726" s="79" t="n">
        <v>26.24</v>
      </c>
      <c r="K1726" s="80" t="n">
        <f aca="false">IF(G1726&lt;&gt;"",I1726/I1725-1,"")</f>
        <v>-0.0146451370634623</v>
      </c>
      <c r="L1726" s="81" t="n">
        <f aca="false">IF(G1726&lt;&gt;"",H1726/1000,"")</f>
        <v>18987.9</v>
      </c>
    </row>
    <row r="1727" customFormat="false" ht="12.75" hidden="false" customHeight="false" outlineLevel="0" collapsed="false">
      <c r="A1727" s="68" t="n">
        <f aca="false">1+A1726</f>
        <v>1720</v>
      </c>
      <c r="C1727" s="1" t="n">
        <v>37755</v>
      </c>
      <c r="D1727" s="2" t="n">
        <v>28.88</v>
      </c>
      <c r="E1727" s="2" t="n">
        <v>28.88</v>
      </c>
      <c r="F1727" s="2" t="n">
        <v>28.4</v>
      </c>
      <c r="G1727" s="2" t="n">
        <v>28.61</v>
      </c>
      <c r="H1727" s="3" t="n">
        <v>15937800</v>
      </c>
      <c r="I1727" s="79" t="n">
        <v>26.3</v>
      </c>
      <c r="K1727" s="80" t="n">
        <f aca="false">IF(G1727&lt;&gt;"",I1727/I1726-1,"")</f>
        <v>0.0022865853658538</v>
      </c>
      <c r="L1727" s="81" t="n">
        <f aca="false">IF(G1727&lt;&gt;"",H1727/1000,"")</f>
        <v>15937.8</v>
      </c>
    </row>
    <row r="1728" customFormat="false" ht="12.75" hidden="false" customHeight="false" outlineLevel="0" collapsed="false">
      <c r="A1728" s="68" t="n">
        <f aca="false">1+A1727</f>
        <v>1721</v>
      </c>
      <c r="C1728" s="1" t="n">
        <v>37756</v>
      </c>
      <c r="D1728" s="2" t="n">
        <v>28.7</v>
      </c>
      <c r="E1728" s="2" t="n">
        <v>28.93</v>
      </c>
      <c r="F1728" s="2" t="n">
        <v>28.35</v>
      </c>
      <c r="G1728" s="2" t="n">
        <v>28.48</v>
      </c>
      <c r="H1728" s="3" t="n">
        <v>16075100</v>
      </c>
      <c r="I1728" s="79" t="n">
        <v>26.18</v>
      </c>
      <c r="K1728" s="80" t="n">
        <f aca="false">IF(G1728&lt;&gt;"",I1728/I1727-1,"")</f>
        <v>-0.00456273764258564</v>
      </c>
      <c r="L1728" s="81" t="n">
        <f aca="false">IF(G1728&lt;&gt;"",H1728/1000,"")</f>
        <v>16075.1</v>
      </c>
    </row>
    <row r="1729" customFormat="false" ht="12.75" hidden="false" customHeight="false" outlineLevel="0" collapsed="false">
      <c r="A1729" s="68" t="n">
        <f aca="false">1+A1728</f>
        <v>1722</v>
      </c>
      <c r="C1729" s="1" t="n">
        <v>37757</v>
      </c>
      <c r="D1729" s="2" t="n">
        <v>28.4</v>
      </c>
      <c r="E1729" s="2" t="n">
        <v>28.52</v>
      </c>
      <c r="F1729" s="2" t="n">
        <v>27.85</v>
      </c>
      <c r="G1729" s="2" t="n">
        <v>27.85</v>
      </c>
      <c r="H1729" s="3" t="n">
        <v>26335300</v>
      </c>
      <c r="I1729" s="79" t="n">
        <v>25.6</v>
      </c>
      <c r="K1729" s="80" t="n">
        <f aca="false">IF(G1729&lt;&gt;"",I1729/I1728-1,"")</f>
        <v>-0.0221543162719633</v>
      </c>
      <c r="L1729" s="81" t="n">
        <f aca="false">IF(G1729&lt;&gt;"",H1729/1000,"")</f>
        <v>26335.3</v>
      </c>
    </row>
    <row r="1730" customFormat="false" ht="12.75" hidden="false" customHeight="false" outlineLevel="0" collapsed="false">
      <c r="A1730" s="68" t="n">
        <f aca="false">1+A1729</f>
        <v>1723</v>
      </c>
      <c r="C1730" s="1" t="n">
        <v>37760</v>
      </c>
      <c r="D1730" s="2" t="n">
        <v>27.65</v>
      </c>
      <c r="E1730" s="2" t="n">
        <v>27.77</v>
      </c>
      <c r="F1730" s="2" t="n">
        <v>27.46</v>
      </c>
      <c r="G1730" s="2" t="n">
        <v>27.55</v>
      </c>
      <c r="H1730" s="3" t="n">
        <v>18787300</v>
      </c>
      <c r="I1730" s="79" t="n">
        <v>25.33</v>
      </c>
      <c r="K1730" s="80" t="n">
        <f aca="false">IF(G1730&lt;&gt;"",I1730/I1729-1,"")</f>
        <v>-0.0105468750000001</v>
      </c>
      <c r="L1730" s="81" t="n">
        <f aca="false">IF(G1730&lt;&gt;"",H1730/1000,"")</f>
        <v>18787.3</v>
      </c>
    </row>
    <row r="1731" customFormat="false" ht="12.75" hidden="false" customHeight="false" outlineLevel="0" collapsed="false">
      <c r="A1731" s="68" t="n">
        <f aca="false">1+A1730</f>
        <v>1724</v>
      </c>
      <c r="C1731" s="1" t="n">
        <v>37761</v>
      </c>
      <c r="D1731" s="2" t="n">
        <v>27.74</v>
      </c>
      <c r="E1731" s="2" t="n">
        <v>27.99</v>
      </c>
      <c r="F1731" s="2" t="n">
        <v>27.35</v>
      </c>
      <c r="G1731" s="2" t="n">
        <v>27.73</v>
      </c>
      <c r="H1731" s="3" t="n">
        <v>17056200</v>
      </c>
      <c r="I1731" s="79" t="n">
        <v>25.49</v>
      </c>
      <c r="K1731" s="80" t="n">
        <f aca="false">IF(G1731&lt;&gt;"",I1731/I1730-1,"")</f>
        <v>0.00631662060797478</v>
      </c>
      <c r="L1731" s="81" t="n">
        <f aca="false">IF(G1731&lt;&gt;"",H1731/1000,"")</f>
        <v>17056.2</v>
      </c>
    </row>
    <row r="1732" customFormat="false" ht="12.75" hidden="false" customHeight="false" outlineLevel="0" collapsed="false">
      <c r="A1732" s="68" t="n">
        <f aca="false">1+A1731</f>
        <v>1725</v>
      </c>
      <c r="C1732" s="1" t="n">
        <v>37762</v>
      </c>
      <c r="D1732" s="2" t="n">
        <v>27.43</v>
      </c>
      <c r="E1732" s="2" t="n">
        <v>27.75</v>
      </c>
      <c r="F1732" s="2" t="n">
        <v>27.4</v>
      </c>
      <c r="G1732" s="2" t="n">
        <v>27.6</v>
      </c>
      <c r="H1732" s="3" t="n">
        <v>16583900</v>
      </c>
      <c r="I1732" s="79" t="n">
        <v>25.37</v>
      </c>
      <c r="K1732" s="80" t="n">
        <f aca="false">IF(G1732&lt;&gt;"",I1732/I1731-1,"")</f>
        <v>-0.00470772852098855</v>
      </c>
      <c r="L1732" s="81" t="n">
        <f aca="false">IF(G1732&lt;&gt;"",H1732/1000,"")</f>
        <v>16583.9</v>
      </c>
    </row>
    <row r="1733" customFormat="false" ht="12.75" hidden="false" customHeight="false" outlineLevel="0" collapsed="false">
      <c r="A1733" s="68" t="n">
        <f aca="false">1+A1732</f>
        <v>1726</v>
      </c>
      <c r="C1733" s="1" t="n">
        <v>37763</v>
      </c>
      <c r="D1733" s="2" t="n">
        <v>27.7</v>
      </c>
      <c r="E1733" s="2" t="n">
        <v>27.89</v>
      </c>
      <c r="F1733" s="2" t="n">
        <v>27.59</v>
      </c>
      <c r="G1733" s="2" t="n">
        <v>27.73</v>
      </c>
      <c r="H1733" s="3" t="n">
        <v>17554500</v>
      </c>
      <c r="I1733" s="79" t="n">
        <v>25.49</v>
      </c>
      <c r="K1733" s="80" t="n">
        <f aca="false">IF(G1733&lt;&gt;"",I1733/I1732-1,"")</f>
        <v>0.00472999605833646</v>
      </c>
      <c r="L1733" s="81" t="n">
        <f aca="false">IF(G1733&lt;&gt;"",H1733/1000,"")</f>
        <v>17554.5</v>
      </c>
    </row>
    <row r="1734" customFormat="false" ht="12.75" hidden="false" customHeight="false" outlineLevel="0" collapsed="false">
      <c r="A1734" s="68" t="n">
        <f aca="false">1+A1733</f>
        <v>1727</v>
      </c>
      <c r="C1734" s="1" t="n">
        <v>37764</v>
      </c>
      <c r="D1734" s="2" t="n">
        <v>27.73</v>
      </c>
      <c r="E1734" s="2" t="n">
        <v>27.91</v>
      </c>
      <c r="F1734" s="2" t="n">
        <v>27.6</v>
      </c>
      <c r="G1734" s="2" t="n">
        <v>27.64</v>
      </c>
      <c r="H1734" s="3" t="n">
        <v>12470500</v>
      </c>
      <c r="I1734" s="79" t="n">
        <v>25.41</v>
      </c>
      <c r="K1734" s="80" t="n">
        <f aca="false">IF(G1734&lt;&gt;"",I1734/I1733-1,"")</f>
        <v>-0.003138485680659</v>
      </c>
      <c r="L1734" s="81" t="n">
        <f aca="false">IF(G1734&lt;&gt;"",H1734/1000,"")</f>
        <v>12470.5</v>
      </c>
    </row>
    <row r="1735" customFormat="false" ht="12.75" hidden="false" customHeight="false" outlineLevel="0" collapsed="false">
      <c r="A1735" s="68" t="n">
        <f aca="false">1+A1734</f>
        <v>1728</v>
      </c>
      <c r="C1735" s="1" t="n">
        <v>37768</v>
      </c>
      <c r="D1735" s="2" t="n">
        <v>27.5</v>
      </c>
      <c r="E1735" s="2" t="n">
        <v>28.52</v>
      </c>
      <c r="F1735" s="2" t="n">
        <v>27.42</v>
      </c>
      <c r="G1735" s="2" t="n">
        <v>28.31</v>
      </c>
      <c r="H1735" s="3" t="n">
        <v>22496500</v>
      </c>
      <c r="I1735" s="79" t="n">
        <v>26.02</v>
      </c>
      <c r="K1735" s="80" t="n">
        <f aca="false">IF(G1735&lt;&gt;"",I1735/I1734-1,"")</f>
        <v>0.0240062967335695</v>
      </c>
      <c r="L1735" s="81" t="n">
        <f aca="false">IF(G1735&lt;&gt;"",H1735/1000,"")</f>
        <v>22496.5</v>
      </c>
    </row>
    <row r="1736" customFormat="false" ht="12.75" hidden="false" customHeight="false" outlineLevel="0" collapsed="false">
      <c r="A1736" s="68" t="n">
        <f aca="false">1+A1735</f>
        <v>1729</v>
      </c>
      <c r="C1736" s="1" t="n">
        <v>37769</v>
      </c>
      <c r="D1736" s="2" t="n">
        <v>28.55</v>
      </c>
      <c r="E1736" s="2" t="n">
        <v>28.57</v>
      </c>
      <c r="F1736" s="2" t="n">
        <v>28.13</v>
      </c>
      <c r="G1736" s="2" t="n">
        <v>28.27</v>
      </c>
      <c r="H1736" s="3" t="n">
        <v>18433100</v>
      </c>
      <c r="I1736" s="79" t="n">
        <v>25.99</v>
      </c>
      <c r="K1736" s="80" t="n">
        <f aca="false">IF(G1736&lt;&gt;"",I1736/I1735-1,"")</f>
        <v>-0.00115295926210612</v>
      </c>
      <c r="L1736" s="81" t="n">
        <f aca="false">IF(G1736&lt;&gt;"",H1736/1000,"")</f>
        <v>18433.1</v>
      </c>
    </row>
    <row r="1737" customFormat="false" ht="12.75" hidden="false" customHeight="false" outlineLevel="0" collapsed="false">
      <c r="A1737" s="68" t="n">
        <f aca="false">1+A1736</f>
        <v>1730</v>
      </c>
      <c r="C1737" s="1" t="n">
        <v>37770</v>
      </c>
      <c r="D1737" s="2" t="n">
        <v>28.27</v>
      </c>
      <c r="E1737" s="2" t="n">
        <v>28.95</v>
      </c>
      <c r="F1737" s="2" t="n">
        <v>27.83</v>
      </c>
      <c r="G1737" s="2" t="n">
        <v>28.25</v>
      </c>
      <c r="H1737" s="3" t="n">
        <v>19311400</v>
      </c>
      <c r="I1737" s="79" t="n">
        <v>25.97</v>
      </c>
      <c r="K1737" s="80" t="n">
        <f aca="false">IF(G1737&lt;&gt;"",I1737/I1736-1,"")</f>
        <v>-0.000769526741054238</v>
      </c>
      <c r="L1737" s="81" t="n">
        <f aca="false">IF(G1737&lt;&gt;"",H1737/1000,"")</f>
        <v>19311.4</v>
      </c>
    </row>
    <row r="1738" customFormat="false" ht="12.75" hidden="false" customHeight="false" outlineLevel="0" collapsed="false">
      <c r="A1738" s="68" t="n">
        <f aca="false">1+A1737</f>
        <v>1731</v>
      </c>
      <c r="C1738" s="1" t="n">
        <v>37771</v>
      </c>
      <c r="D1738" s="2" t="n">
        <v>28.4</v>
      </c>
      <c r="E1738" s="2" t="n">
        <v>28.78</v>
      </c>
      <c r="F1738" s="2" t="n">
        <v>28.26</v>
      </c>
      <c r="G1738" s="2" t="n">
        <v>28.7</v>
      </c>
      <c r="H1738" s="3" t="n">
        <v>23629200</v>
      </c>
      <c r="I1738" s="79" t="n">
        <v>26.38</v>
      </c>
      <c r="K1738" s="80" t="n">
        <f aca="false">IF(G1738&lt;&gt;"",I1738/I1737-1,"")</f>
        <v>0.0157874470542934</v>
      </c>
      <c r="L1738" s="81" t="n">
        <f aca="false">IF(G1738&lt;&gt;"",H1738/1000,"")</f>
        <v>23629.2</v>
      </c>
    </row>
    <row r="1739" customFormat="false" ht="12.75" hidden="false" customHeight="false" outlineLevel="0" collapsed="false">
      <c r="A1739" s="68" t="n">
        <f aca="false">1+A1738</f>
        <v>1732</v>
      </c>
      <c r="C1739" s="1" t="n">
        <v>37774</v>
      </c>
      <c r="D1739" s="2" t="n">
        <v>29.42</v>
      </c>
      <c r="E1739" s="2" t="n">
        <v>29.42</v>
      </c>
      <c r="F1739" s="2" t="n">
        <v>28.82</v>
      </c>
      <c r="G1739" s="2" t="n">
        <v>29</v>
      </c>
      <c r="H1739" s="3" t="n">
        <v>20997600</v>
      </c>
      <c r="I1739" s="79" t="n">
        <v>26.66</v>
      </c>
      <c r="K1739" s="80" t="n">
        <f aca="false">IF(G1739&lt;&gt;"",I1739/I1738-1,"")</f>
        <v>0.0106141015921153</v>
      </c>
      <c r="L1739" s="81" t="n">
        <f aca="false">IF(G1739&lt;&gt;"",H1739/1000,"")</f>
        <v>20997.6</v>
      </c>
    </row>
    <row r="1740" customFormat="false" ht="12.75" hidden="false" customHeight="false" outlineLevel="0" collapsed="false">
      <c r="A1740" s="68" t="n">
        <f aca="false">1+A1739</f>
        <v>1733</v>
      </c>
      <c r="C1740" s="1" t="n">
        <v>37775</v>
      </c>
      <c r="D1740" s="2" t="n">
        <v>29</v>
      </c>
      <c r="E1740" s="2" t="n">
        <v>29.13</v>
      </c>
      <c r="F1740" s="2" t="n">
        <v>28.75</v>
      </c>
      <c r="G1740" s="2" t="n">
        <v>29.05</v>
      </c>
      <c r="H1740" s="3" t="n">
        <v>14795900</v>
      </c>
      <c r="I1740" s="79" t="n">
        <v>26.7</v>
      </c>
      <c r="K1740" s="80" t="n">
        <f aca="false">IF(G1740&lt;&gt;"",I1740/I1739-1,"")</f>
        <v>0.00150037509377343</v>
      </c>
      <c r="L1740" s="81" t="n">
        <f aca="false">IF(G1740&lt;&gt;"",H1740/1000,"")</f>
        <v>14795.9</v>
      </c>
    </row>
    <row r="1741" customFormat="false" ht="12.75" hidden="false" customHeight="false" outlineLevel="0" collapsed="false">
      <c r="A1741" s="68" t="n">
        <f aca="false">1+A1740</f>
        <v>1734</v>
      </c>
      <c r="C1741" s="1" t="n">
        <v>37776</v>
      </c>
      <c r="D1741" s="2" t="n">
        <v>29.08</v>
      </c>
      <c r="E1741" s="2" t="n">
        <v>29.47</v>
      </c>
      <c r="F1741" s="2" t="n">
        <v>28.97</v>
      </c>
      <c r="G1741" s="2" t="n">
        <v>29.36</v>
      </c>
      <c r="H1741" s="3" t="n">
        <v>17274500</v>
      </c>
      <c r="I1741" s="79" t="n">
        <v>26.99</v>
      </c>
      <c r="K1741" s="80" t="n">
        <f aca="false">IF(G1741&lt;&gt;"",I1741/I1740-1,"")</f>
        <v>0.0108614232209738</v>
      </c>
      <c r="L1741" s="81" t="n">
        <f aca="false">IF(G1741&lt;&gt;"",H1741/1000,"")</f>
        <v>17274.5</v>
      </c>
    </row>
    <row r="1742" customFormat="false" ht="12.75" hidden="false" customHeight="false" outlineLevel="0" collapsed="false">
      <c r="A1742" s="68" t="n">
        <f aca="false">1+A1741</f>
        <v>1735</v>
      </c>
      <c r="C1742" s="1" t="n">
        <v>37777</v>
      </c>
      <c r="D1742" s="2" t="n">
        <v>29.33</v>
      </c>
      <c r="E1742" s="2" t="n">
        <v>29.85</v>
      </c>
      <c r="F1742" s="2" t="n">
        <v>29</v>
      </c>
      <c r="G1742" s="2" t="n">
        <v>29.78</v>
      </c>
      <c r="H1742" s="3" t="n">
        <v>19637500</v>
      </c>
      <c r="I1742" s="79" t="n">
        <v>27.38</v>
      </c>
      <c r="K1742" s="80" t="n">
        <f aca="false">IF(G1742&lt;&gt;"",I1742/I1741-1,"")</f>
        <v>0.0144497962208225</v>
      </c>
      <c r="L1742" s="81" t="n">
        <f aca="false">IF(G1742&lt;&gt;"",H1742/1000,"")</f>
        <v>19637.5</v>
      </c>
    </row>
    <row r="1743" customFormat="false" ht="12.75" hidden="false" customHeight="false" outlineLevel="0" collapsed="false">
      <c r="A1743" s="68" t="n">
        <f aca="false">1+A1742</f>
        <v>1736</v>
      </c>
      <c r="C1743" s="1" t="n">
        <v>37778</v>
      </c>
      <c r="D1743" s="2" t="n">
        <v>30.21</v>
      </c>
      <c r="E1743" s="2" t="n">
        <v>30.52</v>
      </c>
      <c r="F1743" s="2" t="n">
        <v>29.86</v>
      </c>
      <c r="G1743" s="2" t="n">
        <v>30.3</v>
      </c>
      <c r="H1743" s="3" t="n">
        <v>28558400</v>
      </c>
      <c r="I1743" s="79" t="n">
        <v>27.85</v>
      </c>
      <c r="K1743" s="80" t="n">
        <f aca="false">IF(G1743&lt;&gt;"",I1743/I1742-1,"")</f>
        <v>0.0171658144631119</v>
      </c>
      <c r="L1743" s="81" t="n">
        <f aca="false">IF(G1743&lt;&gt;"",H1743/1000,"")</f>
        <v>28558.4</v>
      </c>
    </row>
    <row r="1744" customFormat="false" ht="12.75" hidden="false" customHeight="false" outlineLevel="0" collapsed="false">
      <c r="A1744" s="68" t="n">
        <f aca="false">1+A1743</f>
        <v>1737</v>
      </c>
      <c r="C1744" s="1" t="n">
        <v>37781</v>
      </c>
      <c r="D1744" s="2" t="n">
        <v>30.05</v>
      </c>
      <c r="E1744" s="2" t="n">
        <v>30.34</v>
      </c>
      <c r="F1744" s="2" t="n">
        <v>30.04</v>
      </c>
      <c r="G1744" s="2" t="n">
        <v>30.14</v>
      </c>
      <c r="H1744" s="3" t="n">
        <v>16455700</v>
      </c>
      <c r="I1744" s="79" t="n">
        <v>27.71</v>
      </c>
      <c r="K1744" s="80" t="n">
        <f aca="false">IF(G1744&lt;&gt;"",I1744/I1743-1,"")</f>
        <v>-0.00502692998204668</v>
      </c>
      <c r="L1744" s="81" t="n">
        <f aca="false">IF(G1744&lt;&gt;"",H1744/1000,"")</f>
        <v>16455.7</v>
      </c>
    </row>
    <row r="1745" customFormat="false" ht="12.75" hidden="false" customHeight="false" outlineLevel="0" collapsed="false">
      <c r="A1745" s="68" t="n">
        <f aca="false">1+A1744</f>
        <v>1738</v>
      </c>
      <c r="C1745" s="1" t="n">
        <v>37782</v>
      </c>
      <c r="D1745" s="2" t="n">
        <v>30.3</v>
      </c>
      <c r="E1745" s="2" t="n">
        <v>30.59</v>
      </c>
      <c r="F1745" s="2" t="n">
        <v>30.19</v>
      </c>
      <c r="G1745" s="2" t="n">
        <v>30.59</v>
      </c>
      <c r="H1745" s="3" t="n">
        <v>15457900</v>
      </c>
      <c r="I1745" s="79" t="n">
        <v>28.12</v>
      </c>
      <c r="K1745" s="80" t="n">
        <f aca="false">IF(G1745&lt;&gt;"",I1745/I1744-1,"")</f>
        <v>0.0147961024900758</v>
      </c>
      <c r="L1745" s="81" t="n">
        <f aca="false">IF(G1745&lt;&gt;"",H1745/1000,"")</f>
        <v>15457.9</v>
      </c>
    </row>
    <row r="1746" customFormat="false" ht="12.75" hidden="false" customHeight="false" outlineLevel="0" collapsed="false">
      <c r="A1746" s="68" t="n">
        <f aca="false">1+A1745</f>
        <v>1739</v>
      </c>
      <c r="C1746" s="1" t="n">
        <v>37783</v>
      </c>
      <c r="D1746" s="2" t="n">
        <v>30.59</v>
      </c>
      <c r="E1746" s="2" t="n">
        <v>31.12</v>
      </c>
      <c r="F1746" s="2" t="n">
        <v>30.45</v>
      </c>
      <c r="G1746" s="2" t="n">
        <v>30.98</v>
      </c>
      <c r="H1746" s="3" t="n">
        <v>16908500</v>
      </c>
      <c r="I1746" s="79" t="n">
        <v>28.48</v>
      </c>
      <c r="K1746" s="80" t="n">
        <f aca="false">IF(G1746&lt;&gt;"",I1746/I1745-1,"")</f>
        <v>0.0128022759601707</v>
      </c>
      <c r="L1746" s="81" t="n">
        <f aca="false">IF(G1746&lt;&gt;"",H1746/1000,"")</f>
        <v>16908.5</v>
      </c>
    </row>
    <row r="1747" customFormat="false" ht="12.75" hidden="false" customHeight="false" outlineLevel="0" collapsed="false">
      <c r="A1747" s="68" t="n">
        <f aca="false">1+A1746</f>
        <v>1740</v>
      </c>
      <c r="C1747" s="1" t="n">
        <v>37784</v>
      </c>
      <c r="D1747" s="2" t="n">
        <v>31.09</v>
      </c>
      <c r="E1747" s="2" t="n">
        <v>31.2</v>
      </c>
      <c r="F1747" s="2" t="n">
        <v>30.66</v>
      </c>
      <c r="G1747" s="2" t="n">
        <v>31.07</v>
      </c>
      <c r="H1747" s="3" t="n">
        <v>16943400</v>
      </c>
      <c r="I1747" s="79" t="n">
        <v>28.56</v>
      </c>
      <c r="K1747" s="80" t="n">
        <f aca="false">IF(G1747&lt;&gt;"",I1747/I1746-1,"")</f>
        <v>0.00280898876404478</v>
      </c>
      <c r="L1747" s="81" t="n">
        <f aca="false">IF(G1747&lt;&gt;"",H1747/1000,"")</f>
        <v>16943.4</v>
      </c>
    </row>
    <row r="1748" customFormat="false" ht="12.75" hidden="false" customHeight="false" outlineLevel="0" collapsed="false">
      <c r="A1748" s="68" t="n">
        <f aca="false">1+A1747</f>
        <v>1741</v>
      </c>
      <c r="C1748" s="1" t="n">
        <v>37785</v>
      </c>
      <c r="D1748" s="2" t="n">
        <v>31</v>
      </c>
      <c r="E1748" s="2" t="n">
        <v>31.08</v>
      </c>
      <c r="F1748" s="2" t="n">
        <v>30.17</v>
      </c>
      <c r="G1748" s="2" t="n">
        <v>30.65</v>
      </c>
      <c r="H1748" s="3" t="n">
        <v>16620200</v>
      </c>
      <c r="I1748" s="79" t="n">
        <v>28.18</v>
      </c>
      <c r="K1748" s="80" t="n">
        <f aca="false">IF(G1748&lt;&gt;"",I1748/I1747-1,"")</f>
        <v>-0.0133053221288515</v>
      </c>
      <c r="L1748" s="81" t="n">
        <f aca="false">IF(G1748&lt;&gt;"",H1748/1000,"")</f>
        <v>16620.2</v>
      </c>
    </row>
    <row r="1749" customFormat="false" ht="12.75" hidden="false" customHeight="false" outlineLevel="0" collapsed="false">
      <c r="A1749" s="68" t="n">
        <f aca="false">1+A1748</f>
        <v>1742</v>
      </c>
      <c r="C1749" s="1" t="n">
        <v>37788</v>
      </c>
      <c r="D1749" s="2" t="n">
        <v>30.85</v>
      </c>
      <c r="E1749" s="2" t="n">
        <v>31.35</v>
      </c>
      <c r="F1749" s="2" t="n">
        <v>30.76</v>
      </c>
      <c r="G1749" s="2" t="n">
        <v>31.34</v>
      </c>
      <c r="H1749" s="3" t="n">
        <v>18743300</v>
      </c>
      <c r="I1749" s="79" t="n">
        <v>28.81</v>
      </c>
      <c r="K1749" s="80" t="n">
        <f aca="false">IF(G1749&lt;&gt;"",I1749/I1748-1,"")</f>
        <v>0.0223562810503903</v>
      </c>
      <c r="L1749" s="81" t="n">
        <f aca="false">IF(G1749&lt;&gt;"",H1749/1000,"")</f>
        <v>18743.3</v>
      </c>
    </row>
    <row r="1750" customFormat="false" ht="12.75" hidden="false" customHeight="false" outlineLevel="0" collapsed="false">
      <c r="A1750" s="68" t="n">
        <f aca="false">1+A1749</f>
        <v>1743</v>
      </c>
      <c r="C1750" s="1" t="n">
        <v>37789</v>
      </c>
      <c r="D1750" s="2" t="n">
        <v>31.42</v>
      </c>
      <c r="E1750" s="2" t="n">
        <v>31.66</v>
      </c>
      <c r="F1750" s="2" t="n">
        <v>31.17</v>
      </c>
      <c r="G1750" s="2" t="n">
        <v>31.2</v>
      </c>
      <c r="H1750" s="3" t="n">
        <v>19250700</v>
      </c>
      <c r="I1750" s="79" t="n">
        <v>28.68</v>
      </c>
      <c r="K1750" s="80" t="n">
        <f aca="false">IF(G1750&lt;&gt;"",I1750/I1749-1,"")</f>
        <v>-0.00451232211037833</v>
      </c>
      <c r="L1750" s="81" t="n">
        <f aca="false">IF(G1750&lt;&gt;"",H1750/1000,"")</f>
        <v>19250.7</v>
      </c>
    </row>
    <row r="1751" customFormat="false" ht="12.75" hidden="false" customHeight="false" outlineLevel="0" collapsed="false">
      <c r="A1751" s="68" t="n">
        <f aca="false">1+A1750</f>
        <v>1744</v>
      </c>
      <c r="C1751" s="1" t="n">
        <v>37790</v>
      </c>
      <c r="D1751" s="2" t="n">
        <v>31.11</v>
      </c>
      <c r="E1751" s="2" t="n">
        <v>31.32</v>
      </c>
      <c r="F1751" s="2" t="n">
        <v>30.7</v>
      </c>
      <c r="G1751" s="2" t="n">
        <v>30.73</v>
      </c>
      <c r="H1751" s="3" t="n">
        <v>19267600</v>
      </c>
      <c r="I1751" s="79" t="n">
        <v>28.25</v>
      </c>
      <c r="K1751" s="80" t="n">
        <f aca="false">IF(G1751&lt;&gt;"",I1751/I1750-1,"")</f>
        <v>-0.0149930264993027</v>
      </c>
      <c r="L1751" s="81" t="n">
        <f aca="false">IF(G1751&lt;&gt;"",H1751/1000,"")</f>
        <v>19267.6</v>
      </c>
    </row>
    <row r="1752" customFormat="false" ht="12.75" hidden="false" customHeight="false" outlineLevel="0" collapsed="false">
      <c r="A1752" s="68" t="n">
        <f aca="false">1+A1751</f>
        <v>1745</v>
      </c>
      <c r="C1752" s="1" t="n">
        <v>37791</v>
      </c>
      <c r="D1752" s="2" t="n">
        <v>30.26</v>
      </c>
      <c r="E1752" s="2" t="n">
        <v>30.37</v>
      </c>
      <c r="F1752" s="2" t="n">
        <v>29.61</v>
      </c>
      <c r="G1752" s="2" t="n">
        <v>29.86</v>
      </c>
      <c r="H1752" s="3" t="n">
        <v>34908700</v>
      </c>
      <c r="I1752" s="79" t="n">
        <v>27.45</v>
      </c>
      <c r="K1752" s="80" t="n">
        <f aca="false">IF(G1752&lt;&gt;"",I1752/I1751-1,"")</f>
        <v>-0.0283185840707965</v>
      </c>
      <c r="L1752" s="81" t="n">
        <f aca="false">IF(G1752&lt;&gt;"",H1752/1000,"")</f>
        <v>34908.7</v>
      </c>
    </row>
    <row r="1753" customFormat="false" ht="12.75" hidden="false" customHeight="false" outlineLevel="0" collapsed="false">
      <c r="A1753" s="68" t="n">
        <f aca="false">1+A1752</f>
        <v>1746</v>
      </c>
      <c r="C1753" s="1" t="n">
        <v>37792</v>
      </c>
      <c r="D1753" s="2" t="n">
        <v>30.2</v>
      </c>
      <c r="E1753" s="2" t="n">
        <v>30.31</v>
      </c>
      <c r="F1753" s="2" t="n">
        <v>29.81</v>
      </c>
      <c r="G1753" s="2" t="n">
        <v>30.01</v>
      </c>
      <c r="H1753" s="3" t="n">
        <v>37775200</v>
      </c>
      <c r="I1753" s="79" t="n">
        <v>27.59</v>
      </c>
      <c r="K1753" s="80" t="n">
        <f aca="false">IF(G1753&lt;&gt;"",I1753/I1752-1,"")</f>
        <v>0.00510018214936259</v>
      </c>
      <c r="L1753" s="81" t="n">
        <f aca="false">IF(G1753&lt;&gt;"",H1753/1000,"")</f>
        <v>37775.2</v>
      </c>
    </row>
    <row r="1754" customFormat="false" ht="12.75" hidden="false" customHeight="false" outlineLevel="0" collapsed="false">
      <c r="A1754" s="68" t="n">
        <f aca="false">1+A1753</f>
        <v>1747</v>
      </c>
      <c r="C1754" s="1" t="n">
        <v>37795</v>
      </c>
      <c r="D1754" s="2" t="n">
        <v>29.96</v>
      </c>
      <c r="E1754" s="2" t="n">
        <v>30.26</v>
      </c>
      <c r="F1754" s="2" t="n">
        <v>29.75</v>
      </c>
      <c r="G1754" s="2" t="n">
        <v>29.87</v>
      </c>
      <c r="H1754" s="3" t="n">
        <v>16911800</v>
      </c>
      <c r="I1754" s="79" t="n">
        <v>27.46</v>
      </c>
      <c r="K1754" s="80" t="n">
        <f aca="false">IF(G1754&lt;&gt;"",I1754/I1753-1,"")</f>
        <v>-0.00471185212033343</v>
      </c>
      <c r="L1754" s="81" t="n">
        <f aca="false">IF(G1754&lt;&gt;"",H1754/1000,"")</f>
        <v>16911.8</v>
      </c>
    </row>
    <row r="1755" customFormat="false" ht="12.75" hidden="false" customHeight="false" outlineLevel="0" collapsed="false">
      <c r="A1755" s="68" t="n">
        <f aca="false">1+A1754</f>
        <v>1748</v>
      </c>
      <c r="C1755" s="1" t="n">
        <v>37796</v>
      </c>
      <c r="D1755" s="2" t="n">
        <v>29.87</v>
      </c>
      <c r="E1755" s="2" t="n">
        <v>30.08</v>
      </c>
      <c r="F1755" s="2" t="n">
        <v>29.82</v>
      </c>
      <c r="G1755" s="2" t="n">
        <v>29.93</v>
      </c>
      <c r="H1755" s="3" t="n">
        <v>15937900</v>
      </c>
      <c r="I1755" s="79" t="n">
        <v>27.51</v>
      </c>
      <c r="K1755" s="80" t="n">
        <f aca="false">IF(G1755&lt;&gt;"",I1755/I1754-1,"")</f>
        <v>0.00182083029861624</v>
      </c>
      <c r="L1755" s="81" t="n">
        <f aca="false">IF(G1755&lt;&gt;"",H1755/1000,"")</f>
        <v>15937.9</v>
      </c>
    </row>
    <row r="1756" customFormat="false" ht="12.75" hidden="false" customHeight="false" outlineLevel="0" collapsed="false">
      <c r="A1756" s="68" t="n">
        <f aca="false">1+A1755</f>
        <v>1749</v>
      </c>
      <c r="C1756" s="1" t="n">
        <v>37797</v>
      </c>
      <c r="D1756" s="2" t="n">
        <v>29.84</v>
      </c>
      <c r="E1756" s="2" t="n">
        <v>30.07</v>
      </c>
      <c r="F1756" s="2" t="n">
        <v>29.24</v>
      </c>
      <c r="G1756" s="2" t="n">
        <v>29.26</v>
      </c>
      <c r="H1756" s="3" t="n">
        <v>19249200</v>
      </c>
      <c r="I1756" s="79" t="n">
        <v>26.9</v>
      </c>
      <c r="K1756" s="80" t="n">
        <f aca="false">IF(G1756&lt;&gt;"",I1756/I1755-1,"")</f>
        <v>-0.0221737549981826</v>
      </c>
      <c r="L1756" s="81" t="n">
        <f aca="false">IF(G1756&lt;&gt;"",H1756/1000,"")</f>
        <v>19249.2</v>
      </c>
    </row>
    <row r="1757" customFormat="false" ht="12.75" hidden="false" customHeight="false" outlineLevel="0" collapsed="false">
      <c r="A1757" s="68" t="n">
        <f aca="false">1+A1756</f>
        <v>1750</v>
      </c>
      <c r="C1757" s="1" t="n">
        <v>37798</v>
      </c>
      <c r="D1757" s="2" t="n">
        <v>29.05</v>
      </c>
      <c r="E1757" s="2" t="n">
        <v>29.53</v>
      </c>
      <c r="F1757" s="2" t="n">
        <v>28.96</v>
      </c>
      <c r="G1757" s="2" t="n">
        <v>29.15</v>
      </c>
      <c r="H1757" s="3" t="n">
        <v>16964600</v>
      </c>
      <c r="I1757" s="79" t="n">
        <v>26.97</v>
      </c>
      <c r="K1757" s="80" t="n">
        <f aca="false">IF(G1757&lt;&gt;"",I1757/I1756-1,"")</f>
        <v>0.00260223048327135</v>
      </c>
      <c r="L1757" s="81" t="n">
        <f aca="false">IF(G1757&lt;&gt;"",H1757/1000,"")</f>
        <v>16964.6</v>
      </c>
    </row>
    <row r="1758" customFormat="false" ht="12.75" hidden="false" customHeight="false" outlineLevel="0" collapsed="false">
      <c r="A1758" s="68" t="n">
        <f aca="false">1+A1757</f>
        <v>1751</v>
      </c>
      <c r="C1758" s="1" t="n">
        <v>37799</v>
      </c>
      <c r="D1758" s="2" t="n">
        <v>29.2</v>
      </c>
      <c r="E1758" s="2" t="n">
        <v>29.96</v>
      </c>
      <c r="F1758" s="2" t="n">
        <v>28.53</v>
      </c>
      <c r="G1758" s="2" t="n">
        <v>28.62</v>
      </c>
      <c r="H1758" s="3" t="n">
        <v>17794100</v>
      </c>
      <c r="I1758" s="79" t="n">
        <v>26.48</v>
      </c>
      <c r="K1758" s="80" t="n">
        <f aca="false">IF(G1758&lt;&gt;"",I1758/I1757-1,"")</f>
        <v>-0.018168335187245</v>
      </c>
      <c r="L1758" s="81" t="n">
        <f aca="false">IF(G1758&lt;&gt;"",H1758/1000,"")</f>
        <v>17794.1</v>
      </c>
    </row>
    <row r="1759" customFormat="false" ht="12.75" hidden="false" customHeight="false" outlineLevel="0" collapsed="false">
      <c r="A1759" s="68" t="n">
        <f aca="false">1+A1758</f>
        <v>1752</v>
      </c>
      <c r="C1759" s="1" t="n">
        <v>37802</v>
      </c>
      <c r="D1759" s="2" t="n">
        <v>28.72</v>
      </c>
      <c r="E1759" s="2" t="n">
        <v>28.99</v>
      </c>
      <c r="F1759" s="2" t="n">
        <v>28.55</v>
      </c>
      <c r="G1759" s="2" t="n">
        <v>28.68</v>
      </c>
      <c r="H1759" s="3" t="n">
        <v>15558100</v>
      </c>
      <c r="I1759" s="79" t="n">
        <v>26.54</v>
      </c>
      <c r="K1759" s="80" t="n">
        <f aca="false">IF(G1759&lt;&gt;"",I1759/I1758-1,"")</f>
        <v>0.00226586102719017</v>
      </c>
      <c r="L1759" s="81" t="n">
        <f aca="false">IF(G1759&lt;&gt;"",H1759/1000,"")</f>
        <v>15558.1</v>
      </c>
    </row>
    <row r="1760" customFormat="false" ht="12.75" hidden="false" customHeight="false" outlineLevel="0" collapsed="false">
      <c r="A1760" s="68" t="n">
        <f aca="false">1+A1759</f>
        <v>1753</v>
      </c>
      <c r="C1760" s="1" t="n">
        <v>37803</v>
      </c>
      <c r="D1760" s="2" t="n">
        <v>28.48</v>
      </c>
      <c r="E1760" s="2" t="n">
        <v>28.8</v>
      </c>
      <c r="F1760" s="2" t="n">
        <v>28.08</v>
      </c>
      <c r="G1760" s="2" t="n">
        <v>28.63</v>
      </c>
      <c r="H1760" s="3" t="n">
        <v>20835200</v>
      </c>
      <c r="I1760" s="79" t="n">
        <v>26.49</v>
      </c>
      <c r="K1760" s="80" t="n">
        <f aca="false">IF(G1760&lt;&gt;"",I1760/I1759-1,"")</f>
        <v>-0.00188394875659381</v>
      </c>
      <c r="L1760" s="81" t="n">
        <f aca="false">IF(G1760&lt;&gt;"",H1760/1000,"")</f>
        <v>20835.2</v>
      </c>
    </row>
    <row r="1761" customFormat="false" ht="12.75" hidden="false" customHeight="false" outlineLevel="0" collapsed="false">
      <c r="A1761" s="68" t="n">
        <f aca="false">1+A1760</f>
        <v>1754</v>
      </c>
      <c r="C1761" s="1" t="n">
        <v>37804</v>
      </c>
      <c r="D1761" s="2" t="n">
        <v>28.82</v>
      </c>
      <c r="E1761" s="2" t="n">
        <v>28.88</v>
      </c>
      <c r="F1761" s="2" t="n">
        <v>28.42</v>
      </c>
      <c r="G1761" s="2" t="n">
        <v>28.61</v>
      </c>
      <c r="H1761" s="3" t="n">
        <v>21819500</v>
      </c>
      <c r="I1761" s="79" t="n">
        <v>26.47</v>
      </c>
      <c r="K1761" s="80" t="n">
        <f aca="false">IF(G1761&lt;&gt;"",I1761/I1760-1,"")</f>
        <v>-0.000755001887504658</v>
      </c>
      <c r="L1761" s="81" t="n">
        <f aca="false">IF(G1761&lt;&gt;"",H1761/1000,"")</f>
        <v>21819.5</v>
      </c>
    </row>
    <row r="1762" customFormat="false" ht="12.75" hidden="false" customHeight="false" outlineLevel="0" collapsed="false">
      <c r="A1762" s="68" t="n">
        <f aca="false">1+A1761</f>
        <v>1755</v>
      </c>
      <c r="C1762" s="1" t="n">
        <v>37805</v>
      </c>
      <c r="D1762" s="2" t="n">
        <v>28.62</v>
      </c>
      <c r="E1762" s="2" t="n">
        <v>28.8</v>
      </c>
      <c r="F1762" s="2" t="n">
        <v>28.41</v>
      </c>
      <c r="G1762" s="2" t="n">
        <v>28.55</v>
      </c>
      <c r="H1762" s="3" t="n">
        <v>12294700</v>
      </c>
      <c r="I1762" s="79" t="n">
        <v>26.42</v>
      </c>
      <c r="K1762" s="80" t="n">
        <f aca="false">IF(G1762&lt;&gt;"",I1762/I1761-1,"")</f>
        <v>-0.0018889308651302</v>
      </c>
      <c r="L1762" s="81" t="n">
        <f aca="false">IF(G1762&lt;&gt;"",H1762/1000,"")</f>
        <v>12294.7</v>
      </c>
    </row>
    <row r="1763" customFormat="false" ht="12.75" hidden="false" customHeight="false" outlineLevel="0" collapsed="false">
      <c r="A1763" s="68" t="n">
        <f aca="false">1+A1762</f>
        <v>1756</v>
      </c>
      <c r="C1763" s="1" t="n">
        <v>37809</v>
      </c>
      <c r="D1763" s="2" t="n">
        <v>28.93</v>
      </c>
      <c r="E1763" s="2" t="n">
        <v>29.5</v>
      </c>
      <c r="F1763" s="2" t="n">
        <v>28.87</v>
      </c>
      <c r="G1763" s="2" t="n">
        <v>29.27</v>
      </c>
      <c r="H1763" s="3" t="n">
        <v>19605700</v>
      </c>
      <c r="I1763" s="79" t="n">
        <v>27.08</v>
      </c>
      <c r="K1763" s="80" t="n">
        <f aca="false">IF(G1763&lt;&gt;"",I1763/I1762-1,"")</f>
        <v>0.0249810749432247</v>
      </c>
      <c r="L1763" s="81" t="n">
        <f aca="false">IF(G1763&lt;&gt;"",H1763/1000,"")</f>
        <v>19605.7</v>
      </c>
    </row>
    <row r="1764" customFormat="false" ht="12.75" hidden="false" customHeight="false" outlineLevel="0" collapsed="false">
      <c r="A1764" s="68" t="n">
        <f aca="false">1+A1763</f>
        <v>1757</v>
      </c>
      <c r="C1764" s="1" t="n">
        <v>37810</v>
      </c>
      <c r="D1764" s="2" t="n">
        <v>29.27</v>
      </c>
      <c r="E1764" s="2" t="n">
        <v>29.27</v>
      </c>
      <c r="F1764" s="2" t="n">
        <v>28.65</v>
      </c>
      <c r="G1764" s="2" t="n">
        <v>28.81</v>
      </c>
      <c r="H1764" s="3" t="n">
        <v>22860100</v>
      </c>
      <c r="I1764" s="79" t="n">
        <v>26.66</v>
      </c>
      <c r="K1764" s="80" t="n">
        <f aca="false">IF(G1764&lt;&gt;"",I1764/I1763-1,"")</f>
        <v>-0.0155096011816839</v>
      </c>
      <c r="L1764" s="81" t="n">
        <f aca="false">IF(G1764&lt;&gt;"",H1764/1000,"")</f>
        <v>22860.1</v>
      </c>
    </row>
    <row r="1765" customFormat="false" ht="12.75" hidden="false" customHeight="false" outlineLevel="0" collapsed="false">
      <c r="A1765" s="68" t="n">
        <f aca="false">1+A1764</f>
        <v>1758</v>
      </c>
      <c r="C1765" s="1" t="n">
        <v>37811</v>
      </c>
      <c r="D1765" s="2" t="n">
        <v>28.85</v>
      </c>
      <c r="E1765" s="2" t="n">
        <v>28.94</v>
      </c>
      <c r="F1765" s="2" t="n">
        <v>28.31</v>
      </c>
      <c r="G1765" s="2" t="n">
        <v>28.38</v>
      </c>
      <c r="H1765" s="3" t="n">
        <v>28195400</v>
      </c>
      <c r="I1765" s="79" t="n">
        <v>26.26</v>
      </c>
      <c r="K1765" s="80" t="n">
        <f aca="false">IF(G1765&lt;&gt;"",I1765/I1764-1,"")</f>
        <v>-0.0150037509377344</v>
      </c>
      <c r="L1765" s="81" t="n">
        <f aca="false">IF(G1765&lt;&gt;"",H1765/1000,"")</f>
        <v>28195.4</v>
      </c>
    </row>
    <row r="1766" customFormat="false" ht="12.75" hidden="false" customHeight="false" outlineLevel="0" collapsed="false">
      <c r="A1766" s="68" t="n">
        <f aca="false">1+A1765</f>
        <v>1759</v>
      </c>
      <c r="C1766" s="1" t="n">
        <v>37812</v>
      </c>
      <c r="D1766" s="2" t="n">
        <v>28.38</v>
      </c>
      <c r="E1766" s="2" t="n">
        <v>28.65</v>
      </c>
      <c r="F1766" s="2" t="n">
        <v>28</v>
      </c>
      <c r="G1766" s="2" t="n">
        <v>28.19</v>
      </c>
      <c r="H1766" s="3" t="n">
        <v>21155700</v>
      </c>
      <c r="I1766" s="79" t="n">
        <v>26.08</v>
      </c>
      <c r="K1766" s="80" t="n">
        <f aca="false">IF(G1766&lt;&gt;"",I1766/I1765-1,"")</f>
        <v>-0.006854531607007</v>
      </c>
      <c r="L1766" s="81" t="n">
        <f aca="false">IF(G1766&lt;&gt;"",H1766/1000,"")</f>
        <v>21155.7</v>
      </c>
    </row>
    <row r="1767" customFormat="false" ht="12.75" hidden="false" customHeight="false" outlineLevel="0" collapsed="false">
      <c r="A1767" s="68" t="n">
        <f aca="false">1+A1766</f>
        <v>1760</v>
      </c>
      <c r="C1767" s="1" t="n">
        <v>37813</v>
      </c>
      <c r="D1767" s="2" t="n">
        <v>28.35</v>
      </c>
      <c r="E1767" s="2" t="n">
        <v>28.85</v>
      </c>
      <c r="F1767" s="2" t="n">
        <v>27.99</v>
      </c>
      <c r="G1767" s="2" t="n">
        <v>28.12</v>
      </c>
      <c r="H1767" s="3" t="n">
        <v>28780300</v>
      </c>
      <c r="I1767" s="79" t="n">
        <v>26.02</v>
      </c>
      <c r="K1767" s="80" t="n">
        <f aca="false">IF(G1767&lt;&gt;"",I1767/I1766-1,"")</f>
        <v>-0.00230061349693245</v>
      </c>
      <c r="L1767" s="81" t="n">
        <f aca="false">IF(G1767&lt;&gt;"",H1767/1000,"")</f>
        <v>28780.3</v>
      </c>
    </row>
    <row r="1768" customFormat="false" ht="12.75" hidden="false" customHeight="false" outlineLevel="0" collapsed="false">
      <c r="A1768" s="68" t="n">
        <f aca="false">1+A1767</f>
        <v>1761</v>
      </c>
      <c r="C1768" s="1" t="n">
        <v>37816</v>
      </c>
      <c r="D1768" s="2" t="n">
        <v>28.5</v>
      </c>
      <c r="E1768" s="2" t="n">
        <v>28.74</v>
      </c>
      <c r="F1768" s="2" t="n">
        <v>28.01</v>
      </c>
      <c r="G1768" s="2" t="n">
        <v>28.04</v>
      </c>
      <c r="H1768" s="3" t="n">
        <v>22771900</v>
      </c>
      <c r="I1768" s="79" t="n">
        <v>25.94</v>
      </c>
      <c r="K1768" s="80" t="n">
        <f aca="false">IF(G1768&lt;&gt;"",I1768/I1767-1,"")</f>
        <v>-0.00307455803228285</v>
      </c>
      <c r="L1768" s="81" t="n">
        <f aca="false">IF(G1768&lt;&gt;"",H1768/1000,"")</f>
        <v>22771.9</v>
      </c>
    </row>
    <row r="1769" customFormat="false" ht="12.75" hidden="false" customHeight="false" outlineLevel="0" collapsed="false">
      <c r="A1769" s="68" t="n">
        <f aca="false">1+A1768</f>
        <v>1762</v>
      </c>
      <c r="C1769" s="1" t="n">
        <v>37817</v>
      </c>
      <c r="D1769" s="2" t="n">
        <v>28.24</v>
      </c>
      <c r="E1769" s="2" t="n">
        <v>28.33</v>
      </c>
      <c r="F1769" s="2" t="n">
        <v>27.52</v>
      </c>
      <c r="G1769" s="2" t="n">
        <v>27.67</v>
      </c>
      <c r="H1769" s="3" t="n">
        <v>24730200</v>
      </c>
      <c r="I1769" s="79" t="n">
        <v>25.6</v>
      </c>
      <c r="K1769" s="80" t="n">
        <f aca="false">IF(G1769&lt;&gt;"",I1769/I1768-1,"")</f>
        <v>-0.0131071703932151</v>
      </c>
      <c r="L1769" s="81" t="n">
        <f aca="false">IF(G1769&lt;&gt;"",H1769/1000,"")</f>
        <v>24730.2</v>
      </c>
    </row>
    <row r="1770" customFormat="false" ht="12.75" hidden="false" customHeight="false" outlineLevel="0" collapsed="false">
      <c r="A1770" s="68" t="n">
        <f aca="false">1+A1769</f>
        <v>1763</v>
      </c>
      <c r="C1770" s="1" t="n">
        <v>37818</v>
      </c>
      <c r="D1770" s="2" t="n">
        <v>27.72</v>
      </c>
      <c r="E1770" s="2" t="n">
        <v>27.79</v>
      </c>
      <c r="F1770" s="2" t="n">
        <v>27.13</v>
      </c>
      <c r="G1770" s="2" t="n">
        <v>27.38</v>
      </c>
      <c r="H1770" s="3" t="n">
        <v>22042800</v>
      </c>
      <c r="I1770" s="79" t="n">
        <v>25.33</v>
      </c>
      <c r="K1770" s="80" t="n">
        <f aca="false">IF(G1770&lt;&gt;"",I1770/I1769-1,"")</f>
        <v>-0.0105468750000001</v>
      </c>
      <c r="L1770" s="81" t="n">
        <f aca="false">IF(G1770&lt;&gt;"",H1770/1000,"")</f>
        <v>22042.8</v>
      </c>
    </row>
    <row r="1771" customFormat="false" ht="12.75" hidden="false" customHeight="false" outlineLevel="0" collapsed="false">
      <c r="A1771" s="68" t="n">
        <f aca="false">1+A1770</f>
        <v>1764</v>
      </c>
      <c r="C1771" s="1" t="n">
        <v>37819</v>
      </c>
      <c r="D1771" s="2" t="n">
        <v>27.15</v>
      </c>
      <c r="E1771" s="2" t="n">
        <v>27.57</v>
      </c>
      <c r="F1771" s="2" t="n">
        <v>26.9</v>
      </c>
      <c r="G1771" s="2" t="n">
        <v>27.1</v>
      </c>
      <c r="H1771" s="3" t="n">
        <v>23477800</v>
      </c>
      <c r="I1771" s="79" t="n">
        <v>25.07</v>
      </c>
      <c r="K1771" s="80" t="n">
        <f aca="false">IF(G1771&lt;&gt;"",I1771/I1770-1,"")</f>
        <v>-0.0102645084879589</v>
      </c>
      <c r="L1771" s="81" t="n">
        <f aca="false">IF(G1771&lt;&gt;"",H1771/1000,"")</f>
        <v>23477.8</v>
      </c>
    </row>
    <row r="1772" customFormat="false" ht="12.75" hidden="false" customHeight="false" outlineLevel="0" collapsed="false">
      <c r="A1772" s="68" t="n">
        <f aca="false">1+A1771</f>
        <v>1765</v>
      </c>
      <c r="C1772" s="1" t="n">
        <v>37820</v>
      </c>
      <c r="D1772" s="2" t="n">
        <v>27.58</v>
      </c>
      <c r="E1772" s="2" t="n">
        <v>27.86</v>
      </c>
      <c r="F1772" s="2" t="n">
        <v>27.2</v>
      </c>
      <c r="G1772" s="2" t="n">
        <v>27.78</v>
      </c>
      <c r="H1772" s="3" t="n">
        <v>20152900</v>
      </c>
      <c r="I1772" s="79" t="n">
        <v>25.7</v>
      </c>
      <c r="K1772" s="80" t="n">
        <f aca="false">IF(G1772&lt;&gt;"",I1772/I1771-1,"")</f>
        <v>0.0251296370163541</v>
      </c>
      <c r="L1772" s="81" t="n">
        <f aca="false">IF(G1772&lt;&gt;"",H1772/1000,"")</f>
        <v>20152.9</v>
      </c>
    </row>
    <row r="1773" customFormat="false" ht="12.75" hidden="false" customHeight="false" outlineLevel="0" collapsed="false">
      <c r="A1773" s="68" t="n">
        <f aca="false">1+A1772</f>
        <v>1766</v>
      </c>
      <c r="C1773" s="1" t="n">
        <v>37823</v>
      </c>
      <c r="D1773" s="2" t="n">
        <v>27.77</v>
      </c>
      <c r="E1773" s="2" t="n">
        <v>27.85</v>
      </c>
      <c r="F1773" s="2" t="n">
        <v>27.02</v>
      </c>
      <c r="G1773" s="2" t="n">
        <v>27.16</v>
      </c>
      <c r="H1773" s="3" t="n">
        <v>17010100</v>
      </c>
      <c r="I1773" s="79" t="n">
        <v>25.13</v>
      </c>
      <c r="K1773" s="80" t="n">
        <f aca="false">IF(G1773&lt;&gt;"",I1773/I1772-1,"")</f>
        <v>-0.0221789883268483</v>
      </c>
      <c r="L1773" s="81" t="n">
        <f aca="false">IF(G1773&lt;&gt;"",H1773/1000,"")</f>
        <v>17010.1</v>
      </c>
    </row>
    <row r="1774" customFormat="false" ht="12.75" hidden="false" customHeight="false" outlineLevel="0" collapsed="false">
      <c r="A1774" s="68" t="n">
        <f aca="false">1+A1773</f>
        <v>1767</v>
      </c>
      <c r="C1774" s="1" t="n">
        <v>37824</v>
      </c>
      <c r="D1774" s="2" t="n">
        <v>27.2</v>
      </c>
      <c r="E1774" s="2" t="n">
        <v>27.46</v>
      </c>
      <c r="F1774" s="2" t="n">
        <v>27</v>
      </c>
      <c r="G1774" s="2" t="n">
        <v>27.41</v>
      </c>
      <c r="H1774" s="3" t="n">
        <v>17399500</v>
      </c>
      <c r="I1774" s="79" t="n">
        <v>25.36</v>
      </c>
      <c r="K1774" s="80" t="n">
        <f aca="false">IF(G1774&lt;&gt;"",I1774/I1773-1,"")</f>
        <v>0.00915240748109825</v>
      </c>
      <c r="L1774" s="81" t="n">
        <f aca="false">IF(G1774&lt;&gt;"",H1774/1000,"")</f>
        <v>17399.5</v>
      </c>
    </row>
    <row r="1775" customFormat="false" ht="12.75" hidden="false" customHeight="false" outlineLevel="0" collapsed="false">
      <c r="A1775" s="68" t="n">
        <f aca="false">1+A1774</f>
        <v>1768</v>
      </c>
      <c r="C1775" s="1" t="n">
        <v>37825</v>
      </c>
      <c r="D1775" s="2" t="n">
        <v>27.4</v>
      </c>
      <c r="E1775" s="2" t="n">
        <v>27.44</v>
      </c>
      <c r="F1775" s="2" t="n">
        <v>27</v>
      </c>
      <c r="G1775" s="2" t="n">
        <v>27.42</v>
      </c>
      <c r="H1775" s="3" t="n">
        <v>18908500</v>
      </c>
      <c r="I1775" s="79" t="n">
        <v>25.37</v>
      </c>
      <c r="K1775" s="80" t="n">
        <f aca="false">IF(G1775&lt;&gt;"",I1775/I1774-1,"")</f>
        <v>0.000394321766561623</v>
      </c>
      <c r="L1775" s="81" t="n">
        <f aca="false">IF(G1775&lt;&gt;"",H1775/1000,"")</f>
        <v>18908.5</v>
      </c>
    </row>
    <row r="1776" customFormat="false" ht="12.75" hidden="false" customHeight="false" outlineLevel="0" collapsed="false">
      <c r="A1776" s="68" t="n">
        <f aca="false">1+A1775</f>
        <v>1769</v>
      </c>
      <c r="C1776" s="1" t="n">
        <v>37826</v>
      </c>
      <c r="D1776" s="2" t="n">
        <v>27.65</v>
      </c>
      <c r="E1776" s="2" t="n">
        <v>27.98</v>
      </c>
      <c r="F1776" s="2" t="n">
        <v>27.37</v>
      </c>
      <c r="G1776" s="2" t="n">
        <v>27.44</v>
      </c>
      <c r="H1776" s="3" t="n">
        <v>19250800</v>
      </c>
      <c r="I1776" s="79" t="n">
        <v>25.39</v>
      </c>
      <c r="K1776" s="80" t="n">
        <f aca="false">IF(G1776&lt;&gt;"",I1776/I1775-1,"")</f>
        <v>0.000788332676389336</v>
      </c>
      <c r="L1776" s="81" t="n">
        <f aca="false">IF(G1776&lt;&gt;"",H1776/1000,"")</f>
        <v>19250.8</v>
      </c>
    </row>
    <row r="1777" customFormat="false" ht="12.75" hidden="false" customHeight="false" outlineLevel="0" collapsed="false">
      <c r="A1777" s="68" t="n">
        <f aca="false">1+A1776</f>
        <v>1770</v>
      </c>
      <c r="C1777" s="1" t="n">
        <v>37827</v>
      </c>
      <c r="D1777" s="2" t="n">
        <v>27.68</v>
      </c>
      <c r="E1777" s="2" t="n">
        <v>28.49</v>
      </c>
      <c r="F1777" s="2" t="n">
        <v>27.58</v>
      </c>
      <c r="G1777" s="2" t="n">
        <v>28.43</v>
      </c>
      <c r="H1777" s="3" t="n">
        <v>23574600</v>
      </c>
      <c r="I1777" s="79" t="n">
        <v>26.31</v>
      </c>
      <c r="K1777" s="80" t="n">
        <f aca="false">IF(G1777&lt;&gt;"",I1777/I1776-1,"")</f>
        <v>0.0362347380858605</v>
      </c>
      <c r="L1777" s="81" t="n">
        <f aca="false">IF(G1777&lt;&gt;"",H1777/1000,"")</f>
        <v>23574.6</v>
      </c>
    </row>
    <row r="1778" customFormat="false" ht="12.75" hidden="false" customHeight="false" outlineLevel="0" collapsed="false">
      <c r="A1778" s="68" t="n">
        <f aca="false">1+A1777</f>
        <v>1771</v>
      </c>
      <c r="C1778" s="1" t="n">
        <v>37830</v>
      </c>
      <c r="D1778" s="2" t="n">
        <v>28.55</v>
      </c>
      <c r="E1778" s="2" t="n">
        <v>28.8</v>
      </c>
      <c r="F1778" s="2" t="n">
        <v>28.21</v>
      </c>
      <c r="G1778" s="2" t="n">
        <v>28.37</v>
      </c>
      <c r="H1778" s="3" t="n">
        <v>18566700</v>
      </c>
      <c r="I1778" s="79" t="n">
        <v>26.25</v>
      </c>
      <c r="K1778" s="80" t="n">
        <f aca="false">IF(G1778&lt;&gt;"",I1778/I1777-1,"")</f>
        <v>-0.00228050171037619</v>
      </c>
      <c r="L1778" s="81" t="n">
        <f aca="false">IF(G1778&lt;&gt;"",H1778/1000,"")</f>
        <v>18566.7</v>
      </c>
    </row>
    <row r="1779" customFormat="false" ht="12.75" hidden="false" customHeight="false" outlineLevel="0" collapsed="false">
      <c r="A1779" s="68" t="n">
        <f aca="false">1+A1778</f>
        <v>1772</v>
      </c>
      <c r="C1779" s="1" t="n">
        <v>37831</v>
      </c>
      <c r="D1779" s="2" t="n">
        <v>28.38</v>
      </c>
      <c r="E1779" s="2" t="n">
        <v>28.4</v>
      </c>
      <c r="F1779" s="2" t="n">
        <v>27.8</v>
      </c>
      <c r="G1779" s="2" t="n">
        <v>27.9</v>
      </c>
      <c r="H1779" s="3" t="n">
        <v>18375600</v>
      </c>
      <c r="I1779" s="79" t="n">
        <v>25.81</v>
      </c>
      <c r="K1779" s="80" t="n">
        <f aca="false">IF(G1779&lt;&gt;"",I1779/I1778-1,"")</f>
        <v>-0.0167619047619048</v>
      </c>
      <c r="L1779" s="81" t="n">
        <f aca="false">IF(G1779&lt;&gt;"",H1779/1000,"")</f>
        <v>18375.6</v>
      </c>
    </row>
    <row r="1780" customFormat="false" ht="12.75" hidden="false" customHeight="false" outlineLevel="0" collapsed="false">
      <c r="A1780" s="68" t="n">
        <f aca="false">1+A1779</f>
        <v>1773</v>
      </c>
      <c r="C1780" s="1" t="n">
        <v>37832</v>
      </c>
      <c r="D1780" s="2" t="n">
        <v>28.15</v>
      </c>
      <c r="E1780" s="2" t="n">
        <v>28.19</v>
      </c>
      <c r="F1780" s="2" t="n">
        <v>27.7</v>
      </c>
      <c r="G1780" s="2" t="n">
        <v>27.97</v>
      </c>
      <c r="H1780" s="3" t="n">
        <v>13678500</v>
      </c>
      <c r="I1780" s="79" t="n">
        <v>25.88</v>
      </c>
      <c r="K1780" s="80" t="n">
        <f aca="false">IF(G1780&lt;&gt;"",I1780/I1779-1,"")</f>
        <v>0.00271212708252611</v>
      </c>
      <c r="L1780" s="81" t="n">
        <f aca="false">IF(G1780&lt;&gt;"",H1780/1000,"")</f>
        <v>13678.5</v>
      </c>
    </row>
    <row r="1781" customFormat="false" ht="12.75" hidden="false" customHeight="false" outlineLevel="0" collapsed="false">
      <c r="A1781" s="68" t="n">
        <f aca="false">1+A1780</f>
        <v>1774</v>
      </c>
      <c r="C1781" s="1" t="n">
        <v>37833</v>
      </c>
      <c r="D1781" s="2" t="n">
        <v>28.35</v>
      </c>
      <c r="E1781" s="2" t="n">
        <v>28.98</v>
      </c>
      <c r="F1781" s="2" t="n">
        <v>28.04</v>
      </c>
      <c r="G1781" s="2" t="n">
        <v>28.44</v>
      </c>
      <c r="H1781" s="3" t="n">
        <v>27435100</v>
      </c>
      <c r="I1781" s="79" t="n">
        <v>26.31</v>
      </c>
      <c r="K1781" s="80" t="n">
        <f aca="false">IF(G1781&lt;&gt;"",I1781/I1780-1,"")</f>
        <v>0.0166151468315301</v>
      </c>
      <c r="L1781" s="81" t="n">
        <f aca="false">IF(G1781&lt;&gt;"",H1781/1000,"")</f>
        <v>27435.1</v>
      </c>
    </row>
    <row r="1782" customFormat="false" ht="12.75" hidden="false" customHeight="false" outlineLevel="0" collapsed="false">
      <c r="A1782" s="68" t="n">
        <f aca="false">1+A1781</f>
        <v>1775</v>
      </c>
      <c r="C1782" s="1" t="n">
        <v>37834</v>
      </c>
      <c r="D1782" s="2" t="n">
        <v>28.2</v>
      </c>
      <c r="E1782" s="2" t="n">
        <v>28.68</v>
      </c>
      <c r="F1782" s="2" t="n">
        <v>28.2</v>
      </c>
      <c r="G1782" s="2" t="n">
        <v>28.46</v>
      </c>
      <c r="H1782" s="3" t="n">
        <v>16840800</v>
      </c>
      <c r="I1782" s="79" t="n">
        <v>26.33</v>
      </c>
      <c r="K1782" s="80" t="n">
        <f aca="false">IF(G1782&lt;&gt;"",I1782/I1781-1,"")</f>
        <v>0.000760167236792064</v>
      </c>
      <c r="L1782" s="81" t="n">
        <f aca="false">IF(G1782&lt;&gt;"",H1782/1000,"")</f>
        <v>16840.8</v>
      </c>
    </row>
    <row r="1783" customFormat="false" ht="12.75" hidden="false" customHeight="false" outlineLevel="0" collapsed="false">
      <c r="A1783" s="68" t="n">
        <f aca="false">1+A1782</f>
        <v>1776</v>
      </c>
      <c r="C1783" s="1" t="n">
        <v>37837</v>
      </c>
      <c r="D1783" s="2" t="n">
        <v>28.46</v>
      </c>
      <c r="E1783" s="2" t="n">
        <v>28.6</v>
      </c>
      <c r="F1783" s="2" t="n">
        <v>27.8</v>
      </c>
      <c r="G1783" s="2" t="n">
        <v>28.48</v>
      </c>
      <c r="H1783" s="3" t="n">
        <v>15046700</v>
      </c>
      <c r="I1783" s="79" t="n">
        <v>26.35</v>
      </c>
      <c r="K1783" s="80" t="n">
        <f aca="false">IF(G1783&lt;&gt;"",I1783/I1782-1,"")</f>
        <v>0.000759589821496487</v>
      </c>
      <c r="L1783" s="81" t="n">
        <f aca="false">IF(G1783&lt;&gt;"",H1783/1000,"")</f>
        <v>15046.7</v>
      </c>
    </row>
    <row r="1784" customFormat="false" ht="12.75" hidden="false" customHeight="false" outlineLevel="0" collapsed="false">
      <c r="A1784" s="68" t="n">
        <f aca="false">1+A1783</f>
        <v>1777</v>
      </c>
      <c r="C1784" s="1" t="n">
        <v>37838</v>
      </c>
      <c r="D1784" s="2" t="n">
        <v>28.26</v>
      </c>
      <c r="E1784" s="2" t="n">
        <v>28.48</v>
      </c>
      <c r="F1784" s="2" t="n">
        <v>27.76</v>
      </c>
      <c r="G1784" s="2" t="n">
        <v>27.8</v>
      </c>
      <c r="H1784" s="3" t="n">
        <v>16239500</v>
      </c>
      <c r="I1784" s="79" t="n">
        <v>25.72</v>
      </c>
      <c r="K1784" s="80" t="n">
        <f aca="false">IF(G1784&lt;&gt;"",I1784/I1783-1,"")</f>
        <v>-0.0239089184060722</v>
      </c>
      <c r="L1784" s="81" t="n">
        <f aca="false">IF(G1784&lt;&gt;"",H1784/1000,"")</f>
        <v>16239.5</v>
      </c>
    </row>
    <row r="1785" customFormat="false" ht="12.75" hidden="false" customHeight="false" outlineLevel="0" collapsed="false">
      <c r="A1785" s="68" t="n">
        <f aca="false">1+A1784</f>
        <v>1778</v>
      </c>
      <c r="C1785" s="1" t="n">
        <v>37839</v>
      </c>
      <c r="D1785" s="2" t="n">
        <v>27.8</v>
      </c>
      <c r="E1785" s="2" t="n">
        <v>28.1</v>
      </c>
      <c r="F1785" s="2" t="n">
        <v>27.53</v>
      </c>
      <c r="G1785" s="2" t="n">
        <v>27.68</v>
      </c>
      <c r="H1785" s="3" t="n">
        <v>17207500</v>
      </c>
      <c r="I1785" s="79" t="n">
        <v>25.61</v>
      </c>
      <c r="K1785" s="80" t="n">
        <f aca="false">IF(G1785&lt;&gt;"",I1785/I1784-1,"")</f>
        <v>-0.0042768273716951</v>
      </c>
      <c r="L1785" s="81" t="n">
        <f aca="false">IF(G1785&lt;&gt;"",H1785/1000,"")</f>
        <v>17207.5</v>
      </c>
    </row>
    <row r="1786" customFormat="false" ht="12.75" hidden="false" customHeight="false" outlineLevel="0" collapsed="false">
      <c r="A1786" s="68" t="n">
        <f aca="false">1+A1785</f>
        <v>1779</v>
      </c>
      <c r="C1786" s="1" t="n">
        <v>37840</v>
      </c>
      <c r="D1786" s="2" t="n">
        <v>27.68</v>
      </c>
      <c r="E1786" s="2" t="n">
        <v>28.12</v>
      </c>
      <c r="F1786" s="2" t="n">
        <v>27.18</v>
      </c>
      <c r="G1786" s="2" t="n">
        <v>28.08</v>
      </c>
      <c r="H1786" s="3" t="n">
        <v>13142000</v>
      </c>
      <c r="I1786" s="79" t="n">
        <v>25.98</v>
      </c>
      <c r="K1786" s="80" t="n">
        <f aca="false">IF(G1786&lt;&gt;"",I1786/I1785-1,"")</f>
        <v>0.0144474814525577</v>
      </c>
      <c r="L1786" s="81" t="n">
        <f aca="false">IF(G1786&lt;&gt;"",H1786/1000,"")</f>
        <v>13142</v>
      </c>
    </row>
    <row r="1787" customFormat="false" ht="12.75" hidden="false" customHeight="false" outlineLevel="0" collapsed="false">
      <c r="A1787" s="68" t="n">
        <f aca="false">1+A1786</f>
        <v>1780</v>
      </c>
      <c r="C1787" s="1" t="n">
        <v>37841</v>
      </c>
      <c r="D1787" s="2" t="n">
        <v>27.94</v>
      </c>
      <c r="E1787" s="2" t="n">
        <v>28.24</v>
      </c>
      <c r="F1787" s="2" t="n">
        <v>27.94</v>
      </c>
      <c r="G1787" s="2" t="n">
        <v>28.08</v>
      </c>
      <c r="H1787" s="3" t="n">
        <v>10593300</v>
      </c>
      <c r="I1787" s="79" t="n">
        <v>25.98</v>
      </c>
      <c r="K1787" s="80" t="n">
        <f aca="false">IF(G1787&lt;&gt;"",I1787/I1786-1,"")</f>
        <v>0</v>
      </c>
      <c r="L1787" s="81" t="n">
        <f aca="false">IF(G1787&lt;&gt;"",H1787/1000,"")</f>
        <v>10593.3</v>
      </c>
    </row>
    <row r="1788" customFormat="false" ht="12.75" hidden="false" customHeight="false" outlineLevel="0" collapsed="false">
      <c r="A1788" s="68" t="n">
        <f aca="false">1+A1787</f>
        <v>1781</v>
      </c>
      <c r="C1788" s="1" t="n">
        <v>37844</v>
      </c>
      <c r="D1788" s="2" t="n">
        <v>28.05</v>
      </c>
      <c r="E1788" s="2" t="n">
        <v>28.46</v>
      </c>
      <c r="F1788" s="2" t="n">
        <v>28</v>
      </c>
      <c r="G1788" s="2" t="n">
        <v>28.28</v>
      </c>
      <c r="H1788" s="3" t="n">
        <v>11657800</v>
      </c>
      <c r="I1788" s="79" t="n">
        <v>26.17</v>
      </c>
      <c r="K1788" s="80" t="n">
        <f aca="false">IF(G1788&lt;&gt;"",I1788/I1787-1,"")</f>
        <v>0.00731331793687451</v>
      </c>
      <c r="L1788" s="81" t="n">
        <f aca="false">IF(G1788&lt;&gt;"",H1788/1000,"")</f>
        <v>11657.8</v>
      </c>
    </row>
    <row r="1789" customFormat="false" ht="12.75" hidden="false" customHeight="false" outlineLevel="0" collapsed="false">
      <c r="A1789" s="68" t="n">
        <f aca="false">1+A1788</f>
        <v>1782</v>
      </c>
      <c r="C1789" s="1" t="n">
        <v>37845</v>
      </c>
      <c r="D1789" s="2" t="n">
        <v>28.32</v>
      </c>
      <c r="E1789" s="2" t="n">
        <v>28.4</v>
      </c>
      <c r="F1789" s="2" t="n">
        <v>27.98</v>
      </c>
      <c r="G1789" s="2" t="n">
        <v>28.33</v>
      </c>
      <c r="H1789" s="3" t="n">
        <v>14087300</v>
      </c>
      <c r="I1789" s="79" t="n">
        <v>26.21</v>
      </c>
      <c r="K1789" s="80" t="n">
        <f aca="false">IF(G1789&lt;&gt;"",I1789/I1788-1,"")</f>
        <v>0.00152846771111959</v>
      </c>
      <c r="L1789" s="81" t="n">
        <f aca="false">IF(G1789&lt;&gt;"",H1789/1000,"")</f>
        <v>14087.3</v>
      </c>
    </row>
    <row r="1790" customFormat="false" ht="12.75" hidden="false" customHeight="false" outlineLevel="0" collapsed="false">
      <c r="A1790" s="68" t="n">
        <f aca="false">1+A1789</f>
        <v>1783</v>
      </c>
      <c r="C1790" s="1" t="n">
        <v>37846</v>
      </c>
      <c r="D1790" s="2" t="n">
        <v>28.44</v>
      </c>
      <c r="E1790" s="2" t="n">
        <v>28.48</v>
      </c>
      <c r="F1790" s="2" t="n">
        <v>27.85</v>
      </c>
      <c r="G1790" s="2" t="n">
        <v>28.02</v>
      </c>
      <c r="H1790" s="3" t="n">
        <v>15337700</v>
      </c>
      <c r="I1790" s="79" t="n">
        <v>25.93</v>
      </c>
      <c r="K1790" s="80" t="n">
        <f aca="false">IF(G1790&lt;&gt;"",I1790/I1789-1,"")</f>
        <v>-0.0106829454406715</v>
      </c>
      <c r="L1790" s="81" t="n">
        <f aca="false">IF(G1790&lt;&gt;"",H1790/1000,"")</f>
        <v>15337.7</v>
      </c>
    </row>
    <row r="1791" customFormat="false" ht="12.75" hidden="false" customHeight="false" outlineLevel="0" collapsed="false">
      <c r="A1791" s="68" t="n">
        <f aca="false">1+A1790</f>
        <v>1784</v>
      </c>
      <c r="C1791" s="1" t="n">
        <v>37847</v>
      </c>
      <c r="D1791" s="2" t="n">
        <v>28.2</v>
      </c>
      <c r="E1791" s="2" t="n">
        <v>28.74</v>
      </c>
      <c r="F1791" s="2" t="n">
        <v>28.03</v>
      </c>
      <c r="G1791" s="2" t="n">
        <v>28.55</v>
      </c>
      <c r="H1791" s="3" t="n">
        <v>19531900</v>
      </c>
      <c r="I1791" s="79" t="n">
        <v>26.42</v>
      </c>
      <c r="K1791" s="80" t="n">
        <f aca="false">IF(G1791&lt;&gt;"",I1791/I1790-1,"")</f>
        <v>0.0188970304666409</v>
      </c>
      <c r="L1791" s="81" t="n">
        <f aca="false">IF(G1791&lt;&gt;"",H1791/1000,"")</f>
        <v>19531.9</v>
      </c>
    </row>
    <row r="1792" customFormat="false" ht="12.75" hidden="false" customHeight="false" outlineLevel="0" collapsed="false">
      <c r="A1792" s="68" t="n">
        <f aca="false">1+A1791</f>
        <v>1785</v>
      </c>
      <c r="C1792" s="1" t="n">
        <v>37848</v>
      </c>
      <c r="D1792" s="2" t="n">
        <v>28.7</v>
      </c>
      <c r="E1792" s="2" t="n">
        <v>28.98</v>
      </c>
      <c r="F1792" s="2" t="n">
        <v>28.61</v>
      </c>
      <c r="G1792" s="2" t="n">
        <v>28.78</v>
      </c>
      <c r="H1792" s="3" t="n">
        <v>14257500</v>
      </c>
      <c r="I1792" s="79" t="n">
        <v>26.63</v>
      </c>
      <c r="K1792" s="80" t="n">
        <f aca="false">IF(G1792&lt;&gt;"",I1792/I1791-1,"")</f>
        <v>0.00794852384557143</v>
      </c>
      <c r="L1792" s="81" t="n">
        <f aca="false">IF(G1792&lt;&gt;"",H1792/1000,"")</f>
        <v>14257.5</v>
      </c>
    </row>
    <row r="1793" customFormat="false" ht="12.75" hidden="false" customHeight="false" outlineLevel="0" collapsed="false">
      <c r="A1793" s="68" t="n">
        <f aca="false">1+A1792</f>
        <v>1786</v>
      </c>
      <c r="C1793" s="1" t="n">
        <v>37851</v>
      </c>
      <c r="D1793" s="2" t="n">
        <v>29</v>
      </c>
      <c r="E1793" s="2" t="n">
        <v>29.85</v>
      </c>
      <c r="F1793" s="2" t="n">
        <v>28.97</v>
      </c>
      <c r="G1793" s="2" t="n">
        <v>29.8</v>
      </c>
      <c r="H1793" s="3" t="n">
        <v>25953200</v>
      </c>
      <c r="I1793" s="79" t="n">
        <v>27.57</v>
      </c>
      <c r="K1793" s="80" t="n">
        <f aca="false">IF(G1793&lt;&gt;"",I1793/I1792-1,"")</f>
        <v>0.0352985354862938</v>
      </c>
      <c r="L1793" s="81" t="n">
        <f aca="false">IF(G1793&lt;&gt;"",H1793/1000,"")</f>
        <v>25953.2</v>
      </c>
    </row>
    <row r="1794" customFormat="false" ht="12.75" hidden="false" customHeight="false" outlineLevel="0" collapsed="false">
      <c r="A1794" s="68" t="n">
        <f aca="false">1+A1793</f>
        <v>1787</v>
      </c>
      <c r="C1794" s="1" t="n">
        <v>37852</v>
      </c>
      <c r="D1794" s="2" t="n">
        <v>29.9</v>
      </c>
      <c r="E1794" s="2" t="n">
        <v>30</v>
      </c>
      <c r="F1794" s="2" t="n">
        <v>29.33</v>
      </c>
      <c r="G1794" s="2" t="n">
        <v>29.85</v>
      </c>
      <c r="H1794" s="3" t="n">
        <v>21179600</v>
      </c>
      <c r="I1794" s="79" t="n">
        <v>27.62</v>
      </c>
      <c r="K1794" s="80" t="n">
        <f aca="false">IF(G1794&lt;&gt;"",I1794/I1793-1,"")</f>
        <v>0.00181356546971356</v>
      </c>
      <c r="L1794" s="81" t="n">
        <f aca="false">IF(G1794&lt;&gt;"",H1794/1000,"")</f>
        <v>21179.6</v>
      </c>
    </row>
    <row r="1795" customFormat="false" ht="12.75" hidden="false" customHeight="false" outlineLevel="0" collapsed="false">
      <c r="A1795" s="68" t="n">
        <f aca="false">1+A1794</f>
        <v>1788</v>
      </c>
      <c r="C1795" s="1" t="n">
        <v>37853</v>
      </c>
      <c r="D1795" s="2" t="n">
        <v>29.84</v>
      </c>
      <c r="E1795" s="2" t="n">
        <v>29.84</v>
      </c>
      <c r="F1795" s="2" t="n">
        <v>29.25</v>
      </c>
      <c r="G1795" s="2" t="n">
        <v>29.45</v>
      </c>
      <c r="H1795" s="3" t="n">
        <v>16401800</v>
      </c>
      <c r="I1795" s="79" t="n">
        <v>27.25</v>
      </c>
      <c r="K1795" s="80" t="n">
        <f aca="false">IF(G1795&lt;&gt;"",I1795/I1794-1,"")</f>
        <v>-0.0133960897900073</v>
      </c>
      <c r="L1795" s="81" t="n">
        <f aca="false">IF(G1795&lt;&gt;"",H1795/1000,"")</f>
        <v>16401.8</v>
      </c>
    </row>
    <row r="1796" customFormat="false" ht="12.75" hidden="false" customHeight="false" outlineLevel="0" collapsed="false">
      <c r="A1796" s="68" t="n">
        <f aca="false">1+A1795</f>
        <v>1789</v>
      </c>
      <c r="C1796" s="1" t="n">
        <v>37854</v>
      </c>
      <c r="D1796" s="2" t="n">
        <v>29.7</v>
      </c>
      <c r="E1796" s="2" t="n">
        <v>30.28</v>
      </c>
      <c r="F1796" s="2" t="n">
        <v>29.62</v>
      </c>
      <c r="G1796" s="2" t="n">
        <v>30.16</v>
      </c>
      <c r="H1796" s="3" t="n">
        <v>24496600</v>
      </c>
      <c r="I1796" s="79" t="n">
        <v>27.91</v>
      </c>
      <c r="K1796" s="80" t="n">
        <f aca="false">IF(G1796&lt;&gt;"",I1796/I1795-1,"")</f>
        <v>0.0242201834862386</v>
      </c>
      <c r="L1796" s="81" t="n">
        <f aca="false">IF(G1796&lt;&gt;"",H1796/1000,"")</f>
        <v>24496.6</v>
      </c>
    </row>
    <row r="1797" customFormat="false" ht="12.75" hidden="false" customHeight="false" outlineLevel="0" collapsed="false">
      <c r="A1797" s="68" t="n">
        <f aca="false">1+A1796</f>
        <v>1790</v>
      </c>
      <c r="C1797" s="1" t="n">
        <v>37855</v>
      </c>
      <c r="D1797" s="2" t="n">
        <v>30.3</v>
      </c>
      <c r="E1797" s="2" t="n">
        <v>30.39</v>
      </c>
      <c r="F1797" s="2" t="n">
        <v>29.75</v>
      </c>
      <c r="G1797" s="2" t="n">
        <v>29.88</v>
      </c>
      <c r="H1797" s="3" t="n">
        <v>19923200</v>
      </c>
      <c r="I1797" s="79" t="n">
        <v>27.65</v>
      </c>
      <c r="K1797" s="80" t="n">
        <f aca="false">IF(G1797&lt;&gt;"",I1797/I1796-1,"")</f>
        <v>-0.00931565747044072</v>
      </c>
      <c r="L1797" s="81" t="n">
        <f aca="false">IF(G1797&lt;&gt;"",H1797/1000,"")</f>
        <v>19923.2</v>
      </c>
    </row>
    <row r="1798" customFormat="false" ht="12.75" hidden="false" customHeight="false" outlineLevel="0" collapsed="false">
      <c r="A1798" s="68" t="n">
        <f aca="false">1+A1797</f>
        <v>1791</v>
      </c>
      <c r="C1798" s="1" t="n">
        <v>37858</v>
      </c>
      <c r="D1798" s="2" t="n">
        <v>29.78</v>
      </c>
      <c r="E1798" s="2" t="n">
        <v>29.85</v>
      </c>
      <c r="F1798" s="2" t="n">
        <v>29.55</v>
      </c>
      <c r="G1798" s="2" t="n">
        <v>29.85</v>
      </c>
      <c r="H1798" s="3" t="n">
        <v>11508900</v>
      </c>
      <c r="I1798" s="79" t="n">
        <v>27.62</v>
      </c>
      <c r="K1798" s="80" t="n">
        <f aca="false">IF(G1798&lt;&gt;"",I1798/I1797-1,"")</f>
        <v>-0.00108499095840864</v>
      </c>
      <c r="L1798" s="81" t="n">
        <f aca="false">IF(G1798&lt;&gt;"",H1798/1000,"")</f>
        <v>11508.9</v>
      </c>
    </row>
    <row r="1799" customFormat="false" ht="12.75" hidden="false" customHeight="false" outlineLevel="0" collapsed="false">
      <c r="A1799" s="68" t="n">
        <f aca="false">1+A1798</f>
        <v>1792</v>
      </c>
      <c r="C1799" s="1" t="n">
        <v>37859</v>
      </c>
      <c r="D1799" s="2" t="n">
        <v>29.65</v>
      </c>
      <c r="E1799" s="2" t="n">
        <v>29.95</v>
      </c>
      <c r="F1799" s="2" t="n">
        <v>29.4</v>
      </c>
      <c r="G1799" s="2" t="n">
        <v>29.88</v>
      </c>
      <c r="H1799" s="3" t="n">
        <v>14060300</v>
      </c>
      <c r="I1799" s="79" t="n">
        <v>27.65</v>
      </c>
      <c r="K1799" s="80" t="n">
        <f aca="false">IF(G1799&lt;&gt;"",I1799/I1798-1,"")</f>
        <v>0.00108616944243289</v>
      </c>
      <c r="L1799" s="81" t="n">
        <f aca="false">IF(G1799&lt;&gt;"",H1799/1000,"")</f>
        <v>14060.3</v>
      </c>
    </row>
    <row r="1800" customFormat="false" ht="12.75" hidden="false" customHeight="false" outlineLevel="0" collapsed="false">
      <c r="A1800" s="68" t="n">
        <f aca="false">1+A1799</f>
        <v>1793</v>
      </c>
      <c r="C1800" s="1" t="n">
        <v>37860</v>
      </c>
      <c r="D1800" s="2" t="n">
        <v>29.63</v>
      </c>
      <c r="E1800" s="2" t="n">
        <v>29.81</v>
      </c>
      <c r="F1800" s="2" t="n">
        <v>29.6</v>
      </c>
      <c r="G1800" s="2" t="n">
        <v>29.75</v>
      </c>
      <c r="H1800" s="3" t="n">
        <v>12185300</v>
      </c>
      <c r="I1800" s="79" t="n">
        <v>27.53</v>
      </c>
      <c r="K1800" s="80" t="n">
        <f aca="false">IF(G1800&lt;&gt;"",I1800/I1799-1,"")</f>
        <v>-0.00433996383363466</v>
      </c>
      <c r="L1800" s="81" t="n">
        <f aca="false">IF(G1800&lt;&gt;"",H1800/1000,"")</f>
        <v>12185.3</v>
      </c>
    </row>
    <row r="1801" customFormat="false" ht="12.75" hidden="false" customHeight="false" outlineLevel="0" collapsed="false">
      <c r="A1801" s="68" t="n">
        <f aca="false">1+A1800</f>
        <v>1794</v>
      </c>
      <c r="C1801" s="1" t="n">
        <v>37861</v>
      </c>
      <c r="D1801" s="2" t="n">
        <v>29.8</v>
      </c>
      <c r="E1801" s="2" t="n">
        <v>29.9</v>
      </c>
      <c r="F1801" s="2" t="n">
        <v>29.4</v>
      </c>
      <c r="G1801" s="2" t="n">
        <v>29.68</v>
      </c>
      <c r="H1801" s="3" t="n">
        <v>13707300</v>
      </c>
      <c r="I1801" s="79" t="n">
        <v>27.46</v>
      </c>
      <c r="K1801" s="80" t="n">
        <f aca="false">IF(G1801&lt;&gt;"",I1801/I1800-1,"")</f>
        <v>-0.00254268071195063</v>
      </c>
      <c r="L1801" s="81" t="n">
        <f aca="false">IF(G1801&lt;&gt;"",H1801/1000,"")</f>
        <v>13707.3</v>
      </c>
    </row>
    <row r="1802" customFormat="false" ht="12.75" hidden="false" customHeight="false" outlineLevel="0" collapsed="false">
      <c r="A1802" s="68" t="n">
        <f aca="false">1+A1801</f>
        <v>1795</v>
      </c>
      <c r="C1802" s="1" t="n">
        <v>37862</v>
      </c>
      <c r="D1802" s="2" t="n">
        <v>29.58</v>
      </c>
      <c r="E1802" s="2" t="n">
        <v>29.7</v>
      </c>
      <c r="F1802" s="2" t="n">
        <v>29.3</v>
      </c>
      <c r="G1802" s="2" t="n">
        <v>29.57</v>
      </c>
      <c r="H1802" s="3" t="n">
        <v>13129600</v>
      </c>
      <c r="I1802" s="79" t="n">
        <v>27.36</v>
      </c>
      <c r="K1802" s="80" t="n">
        <f aca="false">IF(G1802&lt;&gt;"",I1802/I1801-1,"")</f>
        <v>-0.00364166059723237</v>
      </c>
      <c r="L1802" s="81" t="n">
        <f aca="false">IF(G1802&lt;&gt;"",H1802/1000,"")</f>
        <v>13129.6</v>
      </c>
    </row>
    <row r="1803" customFormat="false" ht="12.75" hidden="false" customHeight="false" outlineLevel="0" collapsed="false">
      <c r="A1803" s="68" t="n">
        <f aca="false">1+A1802</f>
        <v>1796</v>
      </c>
      <c r="C1803" s="1" t="n">
        <v>37866</v>
      </c>
      <c r="D1803" s="2" t="n">
        <v>29.75</v>
      </c>
      <c r="E1803" s="2" t="n">
        <v>30.49</v>
      </c>
      <c r="F1803" s="2" t="n">
        <v>29.58</v>
      </c>
      <c r="G1803" s="2" t="n">
        <v>30.44</v>
      </c>
      <c r="H1803" s="3" t="n">
        <v>24469700</v>
      </c>
      <c r="I1803" s="79" t="n">
        <v>28.16</v>
      </c>
      <c r="K1803" s="80" t="n">
        <f aca="false">IF(G1803&lt;&gt;"",I1803/I1802-1,"")</f>
        <v>0.0292397660818713</v>
      </c>
      <c r="L1803" s="81" t="n">
        <f aca="false">IF(G1803&lt;&gt;"",H1803/1000,"")</f>
        <v>24469.7</v>
      </c>
    </row>
    <row r="1804" customFormat="false" ht="12.75" hidden="false" customHeight="false" outlineLevel="0" collapsed="false">
      <c r="A1804" s="68" t="n">
        <f aca="false">1+A1803</f>
        <v>1797</v>
      </c>
      <c r="C1804" s="1" t="n">
        <v>37867</v>
      </c>
      <c r="D1804" s="2" t="n">
        <v>30.55</v>
      </c>
      <c r="E1804" s="2" t="n">
        <v>31.26</v>
      </c>
      <c r="F1804" s="2" t="n">
        <v>30.51</v>
      </c>
      <c r="G1804" s="2" t="n">
        <v>31.12</v>
      </c>
      <c r="H1804" s="3" t="n">
        <v>34207100</v>
      </c>
      <c r="I1804" s="79" t="n">
        <v>28.79</v>
      </c>
      <c r="K1804" s="80" t="n">
        <f aca="false">IF(G1804&lt;&gt;"",I1804/I1803-1,"")</f>
        <v>0.022372159090909</v>
      </c>
      <c r="L1804" s="81" t="n">
        <f aca="false">IF(G1804&lt;&gt;"",H1804/1000,"")</f>
        <v>34207.1</v>
      </c>
    </row>
    <row r="1805" customFormat="false" ht="12.75" hidden="false" customHeight="false" outlineLevel="0" collapsed="false">
      <c r="A1805" s="68" t="n">
        <f aca="false">1+A1804</f>
        <v>1798</v>
      </c>
      <c r="C1805" s="1" t="n">
        <v>37868</v>
      </c>
      <c r="D1805" s="2" t="n">
        <v>31.11</v>
      </c>
      <c r="E1805" s="2" t="n">
        <v>31.35</v>
      </c>
      <c r="F1805" s="2" t="n">
        <v>31.01</v>
      </c>
      <c r="G1805" s="2" t="n">
        <v>31.32</v>
      </c>
      <c r="H1805" s="3" t="n">
        <v>18892100</v>
      </c>
      <c r="I1805" s="79" t="n">
        <v>28.98</v>
      </c>
      <c r="K1805" s="80" t="n">
        <f aca="false">IF(G1805&lt;&gt;"",I1805/I1804-1,"")</f>
        <v>0.00659951372004164</v>
      </c>
      <c r="L1805" s="81" t="n">
        <f aca="false">IF(G1805&lt;&gt;"",H1805/1000,"")</f>
        <v>18892.1</v>
      </c>
    </row>
    <row r="1806" customFormat="false" ht="12.75" hidden="false" customHeight="false" outlineLevel="0" collapsed="false">
      <c r="A1806" s="68" t="n">
        <f aca="false">1+A1805</f>
        <v>1799</v>
      </c>
      <c r="C1806" s="1" t="n">
        <v>37869</v>
      </c>
      <c r="D1806" s="2" t="n">
        <v>30.94</v>
      </c>
      <c r="E1806" s="2" t="n">
        <v>31.21</v>
      </c>
      <c r="F1806" s="2" t="n">
        <v>30.82</v>
      </c>
      <c r="G1806" s="2" t="n">
        <v>31.04</v>
      </c>
      <c r="H1806" s="3" t="n">
        <v>18543900</v>
      </c>
      <c r="I1806" s="79" t="n">
        <v>28.72</v>
      </c>
      <c r="K1806" s="80" t="n">
        <f aca="false">IF(G1806&lt;&gt;"",I1806/I1805-1,"")</f>
        <v>-0.00897170462387864</v>
      </c>
      <c r="L1806" s="81" t="n">
        <f aca="false">IF(G1806&lt;&gt;"",H1806/1000,"")</f>
        <v>18543.9</v>
      </c>
    </row>
    <row r="1807" customFormat="false" ht="12.75" hidden="false" customHeight="false" outlineLevel="0" collapsed="false">
      <c r="A1807" s="68" t="n">
        <f aca="false">1+A1806</f>
        <v>1800</v>
      </c>
      <c r="C1807" s="1" t="n">
        <v>37872</v>
      </c>
      <c r="D1807" s="2" t="n">
        <v>31.03</v>
      </c>
      <c r="E1807" s="2" t="n">
        <v>31.52</v>
      </c>
      <c r="F1807" s="2" t="n">
        <v>30.6</v>
      </c>
      <c r="G1807" s="2" t="n">
        <v>31.38</v>
      </c>
      <c r="H1807" s="3" t="n">
        <v>15212200</v>
      </c>
      <c r="I1807" s="79" t="n">
        <v>29.03</v>
      </c>
      <c r="K1807" s="80" t="n">
        <f aca="false">IF(G1807&lt;&gt;"",I1807/I1806-1,"")</f>
        <v>0.0107938718662954</v>
      </c>
      <c r="L1807" s="81" t="n">
        <f aca="false">IF(G1807&lt;&gt;"",H1807/1000,"")</f>
        <v>15212.2</v>
      </c>
    </row>
    <row r="1808" customFormat="false" ht="12.75" hidden="false" customHeight="false" outlineLevel="0" collapsed="false">
      <c r="A1808" s="68" t="n">
        <f aca="false">1+A1807</f>
        <v>1801</v>
      </c>
      <c r="C1808" s="1" t="n">
        <v>37873</v>
      </c>
      <c r="D1808" s="2" t="n">
        <v>31.06</v>
      </c>
      <c r="E1808" s="2" t="n">
        <v>31.27</v>
      </c>
      <c r="F1808" s="2" t="n">
        <v>30.9</v>
      </c>
      <c r="G1808" s="2" t="n">
        <v>31.16</v>
      </c>
      <c r="H1808" s="3" t="n">
        <v>16168700</v>
      </c>
      <c r="I1808" s="79" t="n">
        <v>28.83</v>
      </c>
      <c r="K1808" s="80" t="n">
        <f aca="false">IF(G1808&lt;&gt;"",I1808/I1807-1,"")</f>
        <v>-0.00688942473303489</v>
      </c>
      <c r="L1808" s="81" t="n">
        <f aca="false">IF(G1808&lt;&gt;"",H1808/1000,"")</f>
        <v>16168.7</v>
      </c>
    </row>
    <row r="1809" customFormat="false" ht="12.75" hidden="false" customHeight="false" outlineLevel="0" collapsed="false">
      <c r="A1809" s="68" t="n">
        <f aca="false">1+A1808</f>
        <v>1802</v>
      </c>
      <c r="C1809" s="1" t="n">
        <v>37874</v>
      </c>
      <c r="D1809" s="2" t="n">
        <v>31.05</v>
      </c>
      <c r="E1809" s="2" t="n">
        <v>31.24</v>
      </c>
      <c r="F1809" s="2" t="n">
        <v>30.9</v>
      </c>
      <c r="G1809" s="2" t="n">
        <v>31.03</v>
      </c>
      <c r="H1809" s="3" t="n">
        <v>18147000</v>
      </c>
      <c r="I1809" s="79" t="n">
        <v>28.71</v>
      </c>
      <c r="K1809" s="80" t="n">
        <f aca="false">IF(G1809&lt;&gt;"",I1809/I1808-1,"")</f>
        <v>-0.00416233090530693</v>
      </c>
      <c r="L1809" s="81" t="n">
        <f aca="false">IF(G1809&lt;&gt;"",H1809/1000,"")</f>
        <v>18147</v>
      </c>
    </row>
    <row r="1810" customFormat="false" ht="12.75" hidden="false" customHeight="false" outlineLevel="0" collapsed="false">
      <c r="A1810" s="68" t="n">
        <f aca="false">1+A1809</f>
        <v>1803</v>
      </c>
      <c r="C1810" s="1" t="n">
        <v>37875</v>
      </c>
      <c r="D1810" s="2" t="n">
        <v>31.05</v>
      </c>
      <c r="E1810" s="2" t="n">
        <v>31.65</v>
      </c>
      <c r="F1810" s="2" t="n">
        <v>31.05</v>
      </c>
      <c r="G1810" s="2" t="n">
        <v>31.48</v>
      </c>
      <c r="H1810" s="3" t="n">
        <v>20060800</v>
      </c>
      <c r="I1810" s="79" t="n">
        <v>29.13</v>
      </c>
      <c r="K1810" s="80" t="n">
        <f aca="false">IF(G1810&lt;&gt;"",I1810/I1809-1,"")</f>
        <v>0.0146290491118077</v>
      </c>
      <c r="L1810" s="81" t="n">
        <f aca="false">IF(G1810&lt;&gt;"",H1810/1000,"")</f>
        <v>20060.8</v>
      </c>
    </row>
    <row r="1811" customFormat="false" ht="12.75" hidden="false" customHeight="false" outlineLevel="0" collapsed="false">
      <c r="A1811" s="68" t="n">
        <f aca="false">1+A1810</f>
        <v>1804</v>
      </c>
      <c r="C1811" s="1" t="n">
        <v>37876</v>
      </c>
      <c r="D1811" s="2" t="n">
        <v>31.43</v>
      </c>
      <c r="E1811" s="2" t="n">
        <v>31.6</v>
      </c>
      <c r="F1811" s="2" t="n">
        <v>31.13</v>
      </c>
      <c r="G1811" s="2" t="n">
        <v>31.53</v>
      </c>
      <c r="H1811" s="3" t="n">
        <v>16634100</v>
      </c>
      <c r="I1811" s="79" t="n">
        <v>29.17</v>
      </c>
      <c r="K1811" s="80" t="n">
        <f aca="false">IF(G1811&lt;&gt;"",I1811/I1810-1,"")</f>
        <v>0.00137315482320632</v>
      </c>
      <c r="L1811" s="81" t="n">
        <f aca="false">IF(G1811&lt;&gt;"",H1811/1000,"")</f>
        <v>16634.1</v>
      </c>
    </row>
    <row r="1812" customFormat="false" ht="12.75" hidden="false" customHeight="false" outlineLevel="0" collapsed="false">
      <c r="A1812" s="68" t="n">
        <f aca="false">1+A1811</f>
        <v>1805</v>
      </c>
      <c r="C1812" s="1" t="n">
        <v>37879</v>
      </c>
      <c r="D1812" s="2" t="n">
        <v>31.5</v>
      </c>
      <c r="E1812" s="2" t="n">
        <v>31.75</v>
      </c>
      <c r="F1812" s="2" t="n">
        <v>31.25</v>
      </c>
      <c r="G1812" s="2" t="n">
        <v>31.4</v>
      </c>
      <c r="H1812" s="3" t="n">
        <v>14279600</v>
      </c>
      <c r="I1812" s="79" t="n">
        <v>29.05</v>
      </c>
      <c r="K1812" s="80" t="n">
        <f aca="false">IF(G1812&lt;&gt;"",I1812/I1811-1,"")</f>
        <v>-0.00411381556393553</v>
      </c>
      <c r="L1812" s="81" t="n">
        <f aca="false">IF(G1812&lt;&gt;"",H1812/1000,"")</f>
        <v>14279.6</v>
      </c>
    </row>
    <row r="1813" customFormat="false" ht="12.75" hidden="false" customHeight="false" outlineLevel="0" collapsed="false">
      <c r="A1813" s="68" t="n">
        <f aca="false">1+A1812</f>
        <v>1806</v>
      </c>
      <c r="C1813" s="1" t="n">
        <v>37880</v>
      </c>
      <c r="D1813" s="2" t="n">
        <v>31.23</v>
      </c>
      <c r="E1813" s="2" t="n">
        <v>32.03</v>
      </c>
      <c r="F1813" s="2" t="n">
        <v>31.23</v>
      </c>
      <c r="G1813" s="2" t="n">
        <v>31.93</v>
      </c>
      <c r="H1813" s="3" t="n">
        <v>20066600</v>
      </c>
      <c r="I1813" s="79" t="n">
        <v>29.54</v>
      </c>
      <c r="K1813" s="80" t="n">
        <f aca="false">IF(G1813&lt;&gt;"",I1813/I1812-1,"")</f>
        <v>0.0168674698795179</v>
      </c>
      <c r="L1813" s="81" t="n">
        <f aca="false">IF(G1813&lt;&gt;"",H1813/1000,"")</f>
        <v>20066.6</v>
      </c>
    </row>
    <row r="1814" customFormat="false" ht="12.75" hidden="false" customHeight="false" outlineLevel="0" collapsed="false">
      <c r="A1814" s="68" t="n">
        <f aca="false">1+A1813</f>
        <v>1807</v>
      </c>
      <c r="C1814" s="1" t="n">
        <v>37881</v>
      </c>
      <c r="D1814" s="2" t="n">
        <v>31.78</v>
      </c>
      <c r="E1814" s="2" t="n">
        <v>31.94</v>
      </c>
      <c r="F1814" s="2" t="n">
        <v>31.48</v>
      </c>
      <c r="G1814" s="2" t="n">
        <v>31.72</v>
      </c>
      <c r="H1814" s="3" t="n">
        <v>19185500</v>
      </c>
      <c r="I1814" s="79" t="n">
        <v>29.35</v>
      </c>
      <c r="K1814" s="80" t="n">
        <f aca="false">IF(G1814&lt;&gt;"",I1814/I1813-1,"")</f>
        <v>-0.00643195666892338</v>
      </c>
      <c r="L1814" s="81" t="n">
        <f aca="false">IF(G1814&lt;&gt;"",H1814/1000,"")</f>
        <v>19185.5</v>
      </c>
    </row>
    <row r="1815" customFormat="false" ht="12.75" hidden="false" customHeight="false" outlineLevel="0" collapsed="false">
      <c r="A1815" s="68" t="n">
        <f aca="false">1+A1814</f>
        <v>1808</v>
      </c>
      <c r="C1815" s="1" t="n">
        <v>37882</v>
      </c>
      <c r="D1815" s="2" t="n">
        <v>31.77</v>
      </c>
      <c r="E1815" s="2" t="n">
        <v>32.18</v>
      </c>
      <c r="F1815" s="2" t="n">
        <v>31.71</v>
      </c>
      <c r="G1815" s="2" t="n">
        <v>32.11</v>
      </c>
      <c r="H1815" s="3" t="n">
        <v>22265400</v>
      </c>
      <c r="I1815" s="79" t="n">
        <v>29.71</v>
      </c>
      <c r="K1815" s="80" t="n">
        <f aca="false">IF(G1815&lt;&gt;"",I1815/I1814-1,"")</f>
        <v>0.0122657580919932</v>
      </c>
      <c r="L1815" s="81" t="n">
        <f aca="false">IF(G1815&lt;&gt;"",H1815/1000,"")</f>
        <v>22265.4</v>
      </c>
    </row>
    <row r="1816" customFormat="false" ht="12.75" hidden="false" customHeight="false" outlineLevel="0" collapsed="false">
      <c r="A1816" s="68" t="n">
        <f aca="false">1+A1815</f>
        <v>1809</v>
      </c>
      <c r="C1816" s="1" t="n">
        <v>37883</v>
      </c>
      <c r="D1816" s="2" t="n">
        <v>32.42</v>
      </c>
      <c r="E1816" s="2" t="n">
        <v>32.42</v>
      </c>
      <c r="F1816" s="2" t="n">
        <v>31.52</v>
      </c>
      <c r="G1816" s="2" t="n">
        <v>31.93</v>
      </c>
      <c r="H1816" s="3" t="n">
        <v>23219700</v>
      </c>
      <c r="I1816" s="79" t="n">
        <v>29.54</v>
      </c>
      <c r="K1816" s="80" t="n">
        <f aca="false">IF(G1816&lt;&gt;"",I1816/I1815-1,"")</f>
        <v>-0.00572197913160555</v>
      </c>
      <c r="L1816" s="81" t="n">
        <f aca="false">IF(G1816&lt;&gt;"",H1816/1000,"")</f>
        <v>23219.7</v>
      </c>
    </row>
    <row r="1817" customFormat="false" ht="12.75" hidden="false" customHeight="false" outlineLevel="0" collapsed="false">
      <c r="A1817" s="68" t="n">
        <f aca="false">1+A1816</f>
        <v>1810</v>
      </c>
      <c r="C1817" s="1" t="n">
        <v>37886</v>
      </c>
      <c r="D1817" s="2" t="n">
        <v>31.6</v>
      </c>
      <c r="E1817" s="2" t="n">
        <v>31.9</v>
      </c>
      <c r="F1817" s="2" t="n">
        <v>31.2</v>
      </c>
      <c r="G1817" s="2" t="n">
        <v>31.4</v>
      </c>
      <c r="H1817" s="3" t="n">
        <v>18566300</v>
      </c>
      <c r="I1817" s="79" t="n">
        <v>29.05</v>
      </c>
      <c r="K1817" s="80" t="n">
        <f aca="false">IF(G1817&lt;&gt;"",I1817/I1816-1,"")</f>
        <v>-0.0165876777251184</v>
      </c>
      <c r="L1817" s="81" t="n">
        <f aca="false">IF(G1817&lt;&gt;"",H1817/1000,"")</f>
        <v>18566.3</v>
      </c>
    </row>
    <row r="1818" customFormat="false" ht="12.75" hidden="false" customHeight="false" outlineLevel="0" collapsed="false">
      <c r="A1818" s="68" t="n">
        <f aca="false">1+A1817</f>
        <v>1811</v>
      </c>
      <c r="C1818" s="1" t="n">
        <v>37887</v>
      </c>
      <c r="D1818" s="2" t="n">
        <v>31.3</v>
      </c>
      <c r="E1818" s="2" t="n">
        <v>31.6</v>
      </c>
      <c r="F1818" s="2" t="n">
        <v>31.18</v>
      </c>
      <c r="G1818" s="2" t="n">
        <v>31.56</v>
      </c>
      <c r="H1818" s="3" t="n">
        <v>13109000</v>
      </c>
      <c r="I1818" s="79" t="n">
        <v>29.2</v>
      </c>
      <c r="K1818" s="80" t="n">
        <f aca="false">IF(G1818&lt;&gt;"",I1818/I1817-1,"")</f>
        <v>0.00516351118760761</v>
      </c>
      <c r="L1818" s="81" t="n">
        <f aca="false">IF(G1818&lt;&gt;"",H1818/1000,"")</f>
        <v>13109</v>
      </c>
    </row>
    <row r="1819" customFormat="false" ht="12.75" hidden="false" customHeight="false" outlineLevel="0" collapsed="false">
      <c r="A1819" s="68" t="n">
        <f aca="false">1+A1818</f>
        <v>1812</v>
      </c>
      <c r="C1819" s="1" t="n">
        <v>37888</v>
      </c>
      <c r="D1819" s="2" t="n">
        <v>31.6</v>
      </c>
      <c r="E1819" s="2" t="n">
        <v>31.69</v>
      </c>
      <c r="F1819" s="2" t="n">
        <v>30.81</v>
      </c>
      <c r="G1819" s="2" t="n">
        <v>30.81</v>
      </c>
      <c r="H1819" s="3" t="n">
        <v>19129600</v>
      </c>
      <c r="I1819" s="79" t="n">
        <v>28.51</v>
      </c>
      <c r="K1819" s="80" t="n">
        <f aca="false">IF(G1819&lt;&gt;"",I1819/I1818-1,"")</f>
        <v>-0.0236301369863013</v>
      </c>
      <c r="L1819" s="81" t="n">
        <f aca="false">IF(G1819&lt;&gt;"",H1819/1000,"")</f>
        <v>19129.6</v>
      </c>
    </row>
    <row r="1820" customFormat="false" ht="12.75" hidden="false" customHeight="false" outlineLevel="0" collapsed="false">
      <c r="A1820" s="68" t="n">
        <f aca="false">1+A1819</f>
        <v>1813</v>
      </c>
      <c r="C1820" s="1" t="n">
        <v>37889</v>
      </c>
      <c r="D1820" s="2" t="n">
        <v>30.83</v>
      </c>
      <c r="E1820" s="2" t="n">
        <v>31.6</v>
      </c>
      <c r="F1820" s="2" t="n">
        <v>30.34</v>
      </c>
      <c r="G1820" s="2" t="n">
        <v>30.38</v>
      </c>
      <c r="H1820" s="3" t="n">
        <v>19008100</v>
      </c>
      <c r="I1820" s="79" t="n">
        <v>28.28</v>
      </c>
      <c r="K1820" s="80" t="n">
        <f aca="false">IF(G1820&lt;&gt;"",I1820/I1819-1,"")</f>
        <v>-0.00806734479130133</v>
      </c>
      <c r="L1820" s="81" t="n">
        <f aca="false">IF(G1820&lt;&gt;"",H1820/1000,"")</f>
        <v>19008.1</v>
      </c>
    </row>
    <row r="1821" customFormat="false" ht="12.75" hidden="false" customHeight="false" outlineLevel="0" collapsed="false">
      <c r="A1821" s="68" t="n">
        <f aca="false">1+A1820</f>
        <v>1814</v>
      </c>
      <c r="C1821" s="1" t="n">
        <v>37890</v>
      </c>
      <c r="D1821" s="2" t="n">
        <v>30.12</v>
      </c>
      <c r="E1821" s="2" t="n">
        <v>30.31</v>
      </c>
      <c r="F1821" s="2" t="n">
        <v>29.31</v>
      </c>
      <c r="G1821" s="2" t="n">
        <v>29.87</v>
      </c>
      <c r="H1821" s="3" t="n">
        <v>22431000</v>
      </c>
      <c r="I1821" s="79" t="n">
        <v>27.81</v>
      </c>
      <c r="K1821" s="80" t="n">
        <f aca="false">IF(G1821&lt;&gt;"",I1821/I1820-1,"")</f>
        <v>-0.0166195190947667</v>
      </c>
      <c r="L1821" s="81" t="n">
        <f aca="false">IF(G1821&lt;&gt;"",H1821/1000,"")</f>
        <v>22431</v>
      </c>
    </row>
    <row r="1822" customFormat="false" ht="12.75" hidden="false" customHeight="false" outlineLevel="0" collapsed="false">
      <c r="A1822" s="68" t="n">
        <f aca="false">1+A1821</f>
        <v>1815</v>
      </c>
      <c r="C1822" s="1" t="n">
        <v>37893</v>
      </c>
      <c r="D1822" s="2" t="n">
        <v>30</v>
      </c>
      <c r="E1822" s="2" t="n">
        <v>30.66</v>
      </c>
      <c r="F1822" s="2" t="n">
        <v>29.98</v>
      </c>
      <c r="G1822" s="2" t="n">
        <v>30.37</v>
      </c>
      <c r="H1822" s="3" t="n">
        <v>20938700</v>
      </c>
      <c r="I1822" s="79" t="n">
        <v>28.27</v>
      </c>
      <c r="K1822" s="80" t="n">
        <f aca="false">IF(G1822&lt;&gt;"",I1822/I1821-1,"")</f>
        <v>0.0165408126573174</v>
      </c>
      <c r="L1822" s="81" t="n">
        <f aca="false">IF(G1822&lt;&gt;"",H1822/1000,"")</f>
        <v>20938.7</v>
      </c>
    </row>
    <row r="1823" customFormat="false" ht="12.75" hidden="false" customHeight="false" outlineLevel="0" collapsed="false">
      <c r="A1823" s="68" t="n">
        <f aca="false">1+A1822</f>
        <v>1816</v>
      </c>
      <c r="C1823" s="1" t="n">
        <v>37894</v>
      </c>
      <c r="D1823" s="2" t="n">
        <v>30.25</v>
      </c>
      <c r="E1823" s="2" t="n">
        <v>30.29</v>
      </c>
      <c r="F1823" s="2" t="n">
        <v>29.62</v>
      </c>
      <c r="G1823" s="2" t="n">
        <v>29.81</v>
      </c>
      <c r="H1823" s="3" t="n">
        <v>28837600</v>
      </c>
      <c r="I1823" s="79" t="n">
        <v>27.75</v>
      </c>
      <c r="K1823" s="80" t="n">
        <f aca="false">IF(G1823&lt;&gt;"",I1823/I1822-1,"")</f>
        <v>-0.0183940573045631</v>
      </c>
      <c r="L1823" s="81" t="n">
        <f aca="false">IF(G1823&lt;&gt;"",H1823/1000,"")</f>
        <v>28837.6</v>
      </c>
    </row>
    <row r="1824" customFormat="false" ht="12.75" hidden="false" customHeight="false" outlineLevel="0" collapsed="false">
      <c r="A1824" s="68" t="n">
        <f aca="false">1+A1823</f>
        <v>1817</v>
      </c>
      <c r="C1824" s="1" t="n">
        <v>37895</v>
      </c>
      <c r="D1824" s="2" t="n">
        <v>29.81</v>
      </c>
      <c r="E1824" s="2" t="n">
        <v>30.67</v>
      </c>
      <c r="F1824" s="2" t="n">
        <v>29.8</v>
      </c>
      <c r="G1824" s="2" t="n">
        <v>30.63</v>
      </c>
      <c r="H1824" s="3" t="n">
        <v>23842500</v>
      </c>
      <c r="I1824" s="79" t="n">
        <v>28.52</v>
      </c>
      <c r="K1824" s="80" t="n">
        <f aca="false">IF(G1824&lt;&gt;"",I1824/I1823-1,"")</f>
        <v>0.0277477477477477</v>
      </c>
      <c r="L1824" s="81" t="n">
        <f aca="false">IF(G1824&lt;&gt;"",H1824/1000,"")</f>
        <v>23842.5</v>
      </c>
    </row>
    <row r="1825" customFormat="false" ht="12.75" hidden="false" customHeight="false" outlineLevel="0" collapsed="false">
      <c r="A1825" s="68" t="n">
        <f aca="false">1+A1824</f>
        <v>1818</v>
      </c>
      <c r="C1825" s="1" t="n">
        <v>37896</v>
      </c>
      <c r="D1825" s="2" t="n">
        <v>30.54</v>
      </c>
      <c r="E1825" s="2" t="n">
        <v>30.9</v>
      </c>
      <c r="F1825" s="2" t="n">
        <v>30.43</v>
      </c>
      <c r="G1825" s="2" t="n">
        <v>30.75</v>
      </c>
      <c r="H1825" s="3" t="n">
        <v>17667900</v>
      </c>
      <c r="I1825" s="79" t="n">
        <v>28.63</v>
      </c>
      <c r="K1825" s="80" t="n">
        <f aca="false">IF(G1825&lt;&gt;"",I1825/I1824-1,"")</f>
        <v>0.0038569424964936</v>
      </c>
      <c r="L1825" s="81" t="n">
        <f aca="false">IF(G1825&lt;&gt;"",H1825/1000,"")</f>
        <v>17667.9</v>
      </c>
    </row>
    <row r="1826" customFormat="false" ht="12.75" hidden="false" customHeight="false" outlineLevel="0" collapsed="false">
      <c r="A1826" s="68" t="n">
        <f aca="false">1+A1825</f>
        <v>1819</v>
      </c>
      <c r="C1826" s="1" t="n">
        <v>37897</v>
      </c>
      <c r="D1826" s="2" t="n">
        <v>31.15</v>
      </c>
      <c r="E1826" s="2" t="n">
        <v>31.3</v>
      </c>
      <c r="F1826" s="2" t="n">
        <v>30.75</v>
      </c>
      <c r="G1826" s="2" t="n">
        <v>30.82</v>
      </c>
      <c r="H1826" s="3" t="n">
        <v>20911100</v>
      </c>
      <c r="I1826" s="79" t="n">
        <v>28.69</v>
      </c>
      <c r="K1826" s="80" t="n">
        <f aca="false">IF(G1826&lt;&gt;"",I1826/I1825-1,"")</f>
        <v>0.00209570380719537</v>
      </c>
      <c r="L1826" s="81" t="n">
        <f aca="false">IF(G1826&lt;&gt;"",H1826/1000,"")</f>
        <v>20911.1</v>
      </c>
    </row>
    <row r="1827" customFormat="false" ht="12.75" hidden="false" customHeight="false" outlineLevel="0" collapsed="false">
      <c r="A1827" s="68" t="n">
        <f aca="false">1+A1826</f>
        <v>1820</v>
      </c>
      <c r="C1827" s="1" t="n">
        <v>37900</v>
      </c>
      <c r="D1827" s="2" t="n">
        <v>31</v>
      </c>
      <c r="E1827" s="2" t="n">
        <v>31.05</v>
      </c>
      <c r="F1827" s="2" t="n">
        <v>30.73</v>
      </c>
      <c r="G1827" s="2" t="n">
        <v>30.79</v>
      </c>
      <c r="H1827" s="3" t="n">
        <v>13471800</v>
      </c>
      <c r="I1827" s="79" t="n">
        <v>28.67</v>
      </c>
      <c r="K1827" s="80" t="n">
        <f aca="false">IF(G1827&lt;&gt;"",I1827/I1826-1,"")</f>
        <v>-0.000697107005925401</v>
      </c>
      <c r="L1827" s="81" t="n">
        <f aca="false">IF(G1827&lt;&gt;"",H1827/1000,"")</f>
        <v>13471.8</v>
      </c>
    </row>
    <row r="1828" customFormat="false" ht="12.75" hidden="false" customHeight="false" outlineLevel="0" collapsed="false">
      <c r="A1828" s="68" t="n">
        <f aca="false">1+A1827</f>
        <v>1821</v>
      </c>
      <c r="C1828" s="1" t="n">
        <v>37901</v>
      </c>
      <c r="D1828" s="2" t="n">
        <v>30.58</v>
      </c>
      <c r="E1828" s="2" t="n">
        <v>30.81</v>
      </c>
      <c r="F1828" s="2" t="n">
        <v>30.51</v>
      </c>
      <c r="G1828" s="2" t="n">
        <v>30.65</v>
      </c>
      <c r="H1828" s="3" t="n">
        <v>19041600</v>
      </c>
      <c r="I1828" s="79" t="n">
        <v>28.54</v>
      </c>
      <c r="K1828" s="80" t="n">
        <f aca="false">IF(G1828&lt;&gt;"",I1828/I1827-1,"")</f>
        <v>-0.00453435647017797</v>
      </c>
      <c r="L1828" s="81" t="n">
        <f aca="false">IF(G1828&lt;&gt;"",H1828/1000,"")</f>
        <v>19041.6</v>
      </c>
    </row>
    <row r="1829" customFormat="false" ht="12.75" hidden="false" customHeight="false" outlineLevel="0" collapsed="false">
      <c r="A1829" s="68" t="n">
        <f aca="false">1+A1828</f>
        <v>1822</v>
      </c>
      <c r="C1829" s="1" t="n">
        <v>37902</v>
      </c>
      <c r="D1829" s="2" t="n">
        <v>30.55</v>
      </c>
      <c r="E1829" s="2" t="n">
        <v>30.65</v>
      </c>
      <c r="F1829" s="2" t="n">
        <v>30.15</v>
      </c>
      <c r="G1829" s="2" t="n">
        <v>30.2</v>
      </c>
      <c r="H1829" s="3" t="n">
        <v>21670200</v>
      </c>
      <c r="I1829" s="79" t="n">
        <v>28.12</v>
      </c>
      <c r="K1829" s="80" t="n">
        <f aca="false">IF(G1829&lt;&gt;"",I1829/I1828-1,"")</f>
        <v>-0.0147161878065872</v>
      </c>
      <c r="L1829" s="81" t="n">
        <f aca="false">IF(G1829&lt;&gt;"",H1829/1000,"")</f>
        <v>21670.2</v>
      </c>
    </row>
    <row r="1830" customFormat="false" ht="12.75" hidden="false" customHeight="false" outlineLevel="0" collapsed="false">
      <c r="A1830" s="68" t="n">
        <f aca="false">1+A1829</f>
        <v>1823</v>
      </c>
      <c r="C1830" s="1" t="n">
        <v>37903</v>
      </c>
      <c r="D1830" s="2" t="n">
        <v>30.53</v>
      </c>
      <c r="E1830" s="2" t="n">
        <v>30.55</v>
      </c>
      <c r="F1830" s="2" t="n">
        <v>30</v>
      </c>
      <c r="G1830" s="2" t="n">
        <v>30.13</v>
      </c>
      <c r="H1830" s="3" t="n">
        <v>26752700</v>
      </c>
      <c r="I1830" s="79" t="n">
        <v>28.05</v>
      </c>
      <c r="K1830" s="80" t="n">
        <f aca="false">IF(G1830&lt;&gt;"",I1830/I1829-1,"")</f>
        <v>-0.00248933143669983</v>
      </c>
      <c r="L1830" s="81" t="n">
        <f aca="false">IF(G1830&lt;&gt;"",H1830/1000,"")</f>
        <v>26752.7</v>
      </c>
    </row>
    <row r="1831" customFormat="false" ht="12.75" hidden="false" customHeight="false" outlineLevel="0" collapsed="false">
      <c r="A1831" s="68" t="n">
        <f aca="false">1+A1830</f>
        <v>1824</v>
      </c>
      <c r="C1831" s="1" t="n">
        <v>37904</v>
      </c>
      <c r="D1831" s="2" t="n">
        <v>29.65</v>
      </c>
      <c r="E1831" s="2" t="n">
        <v>29.65</v>
      </c>
      <c r="F1831" s="2" t="n">
        <v>29.2</v>
      </c>
      <c r="G1831" s="2" t="n">
        <v>29.32</v>
      </c>
      <c r="H1831" s="3" t="n">
        <v>39152600</v>
      </c>
      <c r="I1831" s="79" t="n">
        <v>27.3</v>
      </c>
      <c r="K1831" s="80" t="n">
        <f aca="false">IF(G1831&lt;&gt;"",I1831/I1830-1,"")</f>
        <v>-0.0267379679144385</v>
      </c>
      <c r="L1831" s="81" t="n">
        <f aca="false">IF(G1831&lt;&gt;"",H1831/1000,"")</f>
        <v>39152.6</v>
      </c>
    </row>
    <row r="1832" customFormat="false" ht="12.75" hidden="false" customHeight="false" outlineLevel="0" collapsed="false">
      <c r="A1832" s="68" t="n">
        <f aca="false">1+A1831</f>
        <v>1825</v>
      </c>
      <c r="C1832" s="1" t="n">
        <v>37907</v>
      </c>
      <c r="D1832" s="2" t="n">
        <v>29.52</v>
      </c>
      <c r="E1832" s="2" t="n">
        <v>29.55</v>
      </c>
      <c r="F1832" s="2" t="n">
        <v>28.65</v>
      </c>
      <c r="G1832" s="2" t="n">
        <v>28.93</v>
      </c>
      <c r="H1832" s="3" t="n">
        <v>29537600</v>
      </c>
      <c r="I1832" s="79" t="n">
        <v>26.93</v>
      </c>
      <c r="K1832" s="80" t="n">
        <f aca="false">IF(G1832&lt;&gt;"",I1832/I1831-1,"")</f>
        <v>-0.0135531135531136</v>
      </c>
      <c r="L1832" s="81" t="n">
        <f aca="false">IF(G1832&lt;&gt;"",H1832/1000,"")</f>
        <v>29537.6</v>
      </c>
    </row>
    <row r="1833" customFormat="false" ht="12.75" hidden="false" customHeight="false" outlineLevel="0" collapsed="false">
      <c r="A1833" s="68" t="n">
        <f aca="false">1+A1832</f>
        <v>1826</v>
      </c>
      <c r="C1833" s="1" t="n">
        <v>37908</v>
      </c>
      <c r="D1833" s="2" t="n">
        <v>28.9</v>
      </c>
      <c r="E1833" s="2" t="n">
        <v>29.29</v>
      </c>
      <c r="F1833" s="2" t="n">
        <v>28.66</v>
      </c>
      <c r="G1833" s="2" t="n">
        <v>29.29</v>
      </c>
      <c r="H1833" s="3" t="n">
        <v>21406800</v>
      </c>
      <c r="I1833" s="79" t="n">
        <v>27.27</v>
      </c>
      <c r="K1833" s="80" t="n">
        <f aca="false">IF(G1833&lt;&gt;"",I1833/I1832-1,"")</f>
        <v>0.0126253249164501</v>
      </c>
      <c r="L1833" s="81" t="n">
        <f aca="false">IF(G1833&lt;&gt;"",H1833/1000,"")</f>
        <v>21406.8</v>
      </c>
    </row>
    <row r="1834" customFormat="false" ht="12.75" hidden="false" customHeight="false" outlineLevel="0" collapsed="false">
      <c r="A1834" s="68" t="n">
        <f aca="false">1+A1833</f>
        <v>1827</v>
      </c>
      <c r="C1834" s="1" t="n">
        <v>37909</v>
      </c>
      <c r="D1834" s="2" t="n">
        <v>29.41</v>
      </c>
      <c r="E1834" s="2" t="n">
        <v>29.45</v>
      </c>
      <c r="F1834" s="2" t="n">
        <v>28.74</v>
      </c>
      <c r="G1834" s="2" t="n">
        <v>28.85</v>
      </c>
      <c r="H1834" s="3" t="n">
        <v>23436800</v>
      </c>
      <c r="I1834" s="79" t="n">
        <v>26.86</v>
      </c>
      <c r="K1834" s="80" t="n">
        <f aca="false">IF(G1834&lt;&gt;"",I1834/I1833-1,"")</f>
        <v>-0.015034836817015</v>
      </c>
      <c r="L1834" s="81" t="n">
        <f aca="false">IF(G1834&lt;&gt;"",H1834/1000,"")</f>
        <v>23436.8</v>
      </c>
    </row>
    <row r="1835" customFormat="false" ht="12.75" hidden="false" customHeight="false" outlineLevel="0" collapsed="false">
      <c r="A1835" s="68" t="n">
        <f aca="false">1+A1834</f>
        <v>1828</v>
      </c>
      <c r="C1835" s="1" t="n">
        <v>37910</v>
      </c>
      <c r="D1835" s="2" t="n">
        <v>28.83</v>
      </c>
      <c r="E1835" s="2" t="n">
        <v>29.14</v>
      </c>
      <c r="F1835" s="2" t="n">
        <v>28.78</v>
      </c>
      <c r="G1835" s="2" t="n">
        <v>29.02</v>
      </c>
      <c r="H1835" s="3" t="n">
        <v>16644900</v>
      </c>
      <c r="I1835" s="79" t="n">
        <v>27.02</v>
      </c>
      <c r="K1835" s="80" t="n">
        <f aca="false">IF(G1835&lt;&gt;"",I1835/I1834-1,"")</f>
        <v>0.00595681310498875</v>
      </c>
      <c r="L1835" s="81" t="n">
        <f aca="false">IF(G1835&lt;&gt;"",H1835/1000,"")</f>
        <v>16644.9</v>
      </c>
    </row>
    <row r="1836" customFormat="false" ht="12.75" hidden="false" customHeight="false" outlineLevel="0" collapsed="false">
      <c r="A1836" s="68" t="n">
        <f aca="false">1+A1835</f>
        <v>1829</v>
      </c>
      <c r="C1836" s="1" t="n">
        <v>37911</v>
      </c>
      <c r="D1836" s="2" t="n">
        <v>29.02</v>
      </c>
      <c r="E1836" s="2" t="n">
        <v>29.06</v>
      </c>
      <c r="F1836" s="2" t="n">
        <v>28.42</v>
      </c>
      <c r="G1836" s="2" t="n">
        <v>28.55</v>
      </c>
      <c r="H1836" s="3" t="n">
        <v>21286800</v>
      </c>
      <c r="I1836" s="79" t="n">
        <v>26.58</v>
      </c>
      <c r="K1836" s="80" t="n">
        <f aca="false">IF(G1836&lt;&gt;"",I1836/I1835-1,"")</f>
        <v>-0.0162842339008142</v>
      </c>
      <c r="L1836" s="81" t="n">
        <f aca="false">IF(G1836&lt;&gt;"",H1836/1000,"")</f>
        <v>21286.8</v>
      </c>
    </row>
    <row r="1837" customFormat="false" ht="12.75" hidden="false" customHeight="false" outlineLevel="0" collapsed="false">
      <c r="A1837" s="68" t="n">
        <f aca="false">1+A1836</f>
        <v>1830</v>
      </c>
      <c r="C1837" s="1" t="n">
        <v>37914</v>
      </c>
      <c r="D1837" s="2" t="n">
        <v>28.75</v>
      </c>
      <c r="E1837" s="2" t="n">
        <v>28.78</v>
      </c>
      <c r="F1837" s="2" t="n">
        <v>28.51</v>
      </c>
      <c r="G1837" s="2" t="n">
        <v>28.78</v>
      </c>
      <c r="H1837" s="3" t="n">
        <v>16070600</v>
      </c>
      <c r="I1837" s="79" t="n">
        <v>26.79</v>
      </c>
      <c r="K1837" s="80" t="n">
        <f aca="false">IF(G1837&lt;&gt;"",I1837/I1836-1,"")</f>
        <v>0.00790067720090293</v>
      </c>
      <c r="L1837" s="81" t="n">
        <f aca="false">IF(G1837&lt;&gt;"",H1837/1000,"")</f>
        <v>16070.6</v>
      </c>
    </row>
    <row r="1838" customFormat="false" ht="12.75" hidden="false" customHeight="false" outlineLevel="0" collapsed="false">
      <c r="A1838" s="68" t="n">
        <f aca="false">1+A1837</f>
        <v>1831</v>
      </c>
      <c r="C1838" s="1" t="n">
        <v>37915</v>
      </c>
      <c r="D1838" s="2" t="n">
        <v>29</v>
      </c>
      <c r="E1838" s="2" t="n">
        <v>29</v>
      </c>
      <c r="F1838" s="2" t="n">
        <v>28.78</v>
      </c>
      <c r="G1838" s="2" t="n">
        <v>28.88</v>
      </c>
      <c r="H1838" s="3" t="n">
        <v>16186500</v>
      </c>
      <c r="I1838" s="79" t="n">
        <v>26.89</v>
      </c>
      <c r="K1838" s="80" t="n">
        <f aca="false">IF(G1838&lt;&gt;"",I1838/I1837-1,"")</f>
        <v>0.00373273609555813</v>
      </c>
      <c r="L1838" s="81" t="n">
        <f aca="false">IF(G1838&lt;&gt;"",H1838/1000,"")</f>
        <v>16186.5</v>
      </c>
    </row>
    <row r="1839" customFormat="false" ht="12.75" hidden="false" customHeight="false" outlineLevel="0" collapsed="false">
      <c r="A1839" s="68" t="n">
        <f aca="false">1+A1838</f>
        <v>1832</v>
      </c>
      <c r="C1839" s="1" t="n">
        <v>37916</v>
      </c>
      <c r="D1839" s="2" t="n">
        <v>28.78</v>
      </c>
      <c r="E1839" s="2" t="n">
        <v>28.78</v>
      </c>
      <c r="F1839" s="2" t="n">
        <v>28.3</v>
      </c>
      <c r="G1839" s="2" t="n">
        <v>28.35</v>
      </c>
      <c r="H1839" s="3" t="n">
        <v>20064000</v>
      </c>
      <c r="I1839" s="79" t="n">
        <v>26.39</v>
      </c>
      <c r="K1839" s="80" t="n">
        <f aca="false">IF(G1839&lt;&gt;"",I1839/I1838-1,"")</f>
        <v>-0.0185942729639271</v>
      </c>
      <c r="L1839" s="81" t="n">
        <f aca="false">IF(G1839&lt;&gt;"",H1839/1000,"")</f>
        <v>20064</v>
      </c>
    </row>
    <row r="1840" customFormat="false" ht="12.75" hidden="false" customHeight="false" outlineLevel="0" collapsed="false">
      <c r="A1840" s="68" t="n">
        <f aca="false">1+A1839</f>
        <v>1833</v>
      </c>
      <c r="C1840" s="1" t="n">
        <v>37917</v>
      </c>
      <c r="D1840" s="2" t="n">
        <v>28.35</v>
      </c>
      <c r="E1840" s="2" t="n">
        <v>28.73</v>
      </c>
      <c r="F1840" s="2" t="n">
        <v>28.24</v>
      </c>
      <c r="G1840" s="2" t="n">
        <v>28.39</v>
      </c>
      <c r="H1840" s="3" t="n">
        <v>18290000</v>
      </c>
      <c r="I1840" s="79" t="n">
        <v>26.43</v>
      </c>
      <c r="K1840" s="80" t="n">
        <f aca="false">IF(G1840&lt;&gt;"",I1840/I1839-1,"")</f>
        <v>0.00151572565365665</v>
      </c>
      <c r="L1840" s="81" t="n">
        <f aca="false">IF(G1840&lt;&gt;"",H1840/1000,"")</f>
        <v>18290</v>
      </c>
    </row>
    <row r="1841" customFormat="false" ht="12.75" hidden="false" customHeight="false" outlineLevel="0" collapsed="false">
      <c r="A1841" s="68" t="n">
        <f aca="false">1+A1840</f>
        <v>1834</v>
      </c>
      <c r="C1841" s="1" t="n">
        <v>37918</v>
      </c>
      <c r="D1841" s="2" t="n">
        <v>28.39</v>
      </c>
      <c r="E1841" s="2" t="n">
        <v>28.4</v>
      </c>
      <c r="F1841" s="2" t="n">
        <v>28</v>
      </c>
      <c r="G1841" s="2" t="n">
        <v>28.3</v>
      </c>
      <c r="H1841" s="3" t="n">
        <v>17771700</v>
      </c>
      <c r="I1841" s="79" t="n">
        <v>26.35</v>
      </c>
      <c r="K1841" s="80" t="n">
        <f aca="false">IF(G1841&lt;&gt;"",I1841/I1840-1,"")</f>
        <v>-0.00302686341278846</v>
      </c>
      <c r="L1841" s="81" t="n">
        <f aca="false">IF(G1841&lt;&gt;"",H1841/1000,"")</f>
        <v>17771.7</v>
      </c>
    </row>
    <row r="1842" customFormat="false" ht="12.75" hidden="false" customHeight="false" outlineLevel="0" collapsed="false">
      <c r="A1842" s="68" t="n">
        <f aca="false">1+A1841</f>
        <v>1835</v>
      </c>
      <c r="C1842" s="1" t="n">
        <v>37921</v>
      </c>
      <c r="D1842" s="2" t="n">
        <v>28.5</v>
      </c>
      <c r="E1842" s="2" t="n">
        <v>28.55</v>
      </c>
      <c r="F1842" s="2" t="n">
        <v>28.13</v>
      </c>
      <c r="G1842" s="2" t="n">
        <v>28.22</v>
      </c>
      <c r="H1842" s="3" t="n">
        <v>16609000</v>
      </c>
      <c r="I1842" s="79" t="n">
        <v>26.27</v>
      </c>
      <c r="K1842" s="80" t="n">
        <f aca="false">IF(G1842&lt;&gt;"",I1842/I1841-1,"")</f>
        <v>-0.00303605313092992</v>
      </c>
      <c r="L1842" s="81" t="n">
        <f aca="false">IF(G1842&lt;&gt;"",H1842/1000,"")</f>
        <v>16609</v>
      </c>
    </row>
    <row r="1843" customFormat="false" ht="12.75" hidden="false" customHeight="false" outlineLevel="0" collapsed="false">
      <c r="A1843" s="68" t="n">
        <f aca="false">1+A1842</f>
        <v>1836</v>
      </c>
      <c r="C1843" s="1" t="n">
        <v>37922</v>
      </c>
      <c r="D1843" s="2" t="n">
        <v>28.48</v>
      </c>
      <c r="E1843" s="2" t="n">
        <v>28.54</v>
      </c>
      <c r="F1843" s="2" t="n">
        <v>28.23</v>
      </c>
      <c r="G1843" s="2" t="n">
        <v>28.52</v>
      </c>
      <c r="H1843" s="3" t="n">
        <v>19283200</v>
      </c>
      <c r="I1843" s="79" t="n">
        <v>26.55</v>
      </c>
      <c r="K1843" s="80" t="n">
        <f aca="false">IF(G1843&lt;&gt;"",I1843/I1842-1,"")</f>
        <v>0.0106585458698136</v>
      </c>
      <c r="L1843" s="81" t="n">
        <f aca="false">IF(G1843&lt;&gt;"",H1843/1000,"")</f>
        <v>19283.2</v>
      </c>
    </row>
    <row r="1844" customFormat="false" ht="12.75" hidden="false" customHeight="false" outlineLevel="0" collapsed="false">
      <c r="A1844" s="68" t="n">
        <f aca="false">1+A1843</f>
        <v>1837</v>
      </c>
      <c r="C1844" s="1" t="n">
        <v>37923</v>
      </c>
      <c r="D1844" s="2" t="n">
        <v>28.52</v>
      </c>
      <c r="E1844" s="2" t="n">
        <v>29.15</v>
      </c>
      <c r="F1844" s="2" t="n">
        <v>28.42</v>
      </c>
      <c r="G1844" s="2" t="n">
        <v>28.83</v>
      </c>
      <c r="H1844" s="3" t="n">
        <v>20577400</v>
      </c>
      <c r="I1844" s="79" t="n">
        <v>26.84</v>
      </c>
      <c r="K1844" s="80" t="n">
        <f aca="false">IF(G1844&lt;&gt;"",I1844/I1843-1,"")</f>
        <v>0.0109227871939737</v>
      </c>
      <c r="L1844" s="81" t="n">
        <f aca="false">IF(G1844&lt;&gt;"",H1844/1000,"")</f>
        <v>20577.4</v>
      </c>
    </row>
    <row r="1845" customFormat="false" ht="12.75" hidden="false" customHeight="false" outlineLevel="0" collapsed="false">
      <c r="A1845" s="68" t="n">
        <f aca="false">1+A1844</f>
        <v>1838</v>
      </c>
      <c r="C1845" s="1" t="n">
        <v>37924</v>
      </c>
      <c r="D1845" s="2" t="n">
        <v>29.15</v>
      </c>
      <c r="E1845" s="2" t="n">
        <v>29.25</v>
      </c>
      <c r="F1845" s="2" t="n">
        <v>28.79</v>
      </c>
      <c r="G1845" s="2" t="n">
        <v>28.88</v>
      </c>
      <c r="H1845" s="3" t="n">
        <v>20940700</v>
      </c>
      <c r="I1845" s="79" t="n">
        <v>26.89</v>
      </c>
      <c r="K1845" s="80" t="n">
        <f aca="false">IF(G1845&lt;&gt;"",I1845/I1844-1,"")</f>
        <v>0.00186289120715344</v>
      </c>
      <c r="L1845" s="81" t="n">
        <f aca="false">IF(G1845&lt;&gt;"",H1845/1000,"")</f>
        <v>20940.7</v>
      </c>
    </row>
    <row r="1846" customFormat="false" ht="12.75" hidden="false" customHeight="false" outlineLevel="0" collapsed="false">
      <c r="A1846" s="68" t="n">
        <f aca="false">1+A1845</f>
        <v>1839</v>
      </c>
      <c r="C1846" s="1" t="n">
        <v>37925</v>
      </c>
      <c r="D1846" s="2" t="n">
        <v>28.95</v>
      </c>
      <c r="E1846" s="2" t="n">
        <v>29.25</v>
      </c>
      <c r="F1846" s="2" t="n">
        <v>28.95</v>
      </c>
      <c r="G1846" s="2" t="n">
        <v>29.01</v>
      </c>
      <c r="H1846" s="3" t="n">
        <v>16863700</v>
      </c>
      <c r="I1846" s="79" t="n">
        <v>27.01</v>
      </c>
      <c r="K1846" s="80" t="n">
        <f aca="false">IF(G1846&lt;&gt;"",I1846/I1845-1,"")</f>
        <v>0.00446262551134247</v>
      </c>
      <c r="L1846" s="81" t="n">
        <f aca="false">IF(G1846&lt;&gt;"",H1846/1000,"")</f>
        <v>16863.7</v>
      </c>
    </row>
    <row r="1847" customFormat="false" ht="12.75" hidden="false" customHeight="false" outlineLevel="0" collapsed="false">
      <c r="A1847" s="68" t="n">
        <f aca="false">1+A1846</f>
        <v>1840</v>
      </c>
      <c r="C1847" s="1" t="n">
        <v>37928</v>
      </c>
      <c r="D1847" s="2" t="n">
        <v>29.05</v>
      </c>
      <c r="E1847" s="2" t="n">
        <v>29.26</v>
      </c>
      <c r="F1847" s="2" t="n">
        <v>28.8</v>
      </c>
      <c r="G1847" s="2" t="n">
        <v>28.8</v>
      </c>
      <c r="H1847" s="3" t="n">
        <v>18126300</v>
      </c>
      <c r="I1847" s="79" t="n">
        <v>26.81</v>
      </c>
      <c r="K1847" s="80" t="n">
        <f aca="false">IF(G1847&lt;&gt;"",I1847/I1846-1,"")</f>
        <v>-0.00740466493891157</v>
      </c>
      <c r="L1847" s="81" t="n">
        <f aca="false">IF(G1847&lt;&gt;"",H1847/1000,"")</f>
        <v>18126.3</v>
      </c>
    </row>
    <row r="1848" customFormat="false" ht="12.75" hidden="false" customHeight="false" outlineLevel="0" collapsed="false">
      <c r="A1848" s="68" t="n">
        <f aca="false">1+A1847</f>
        <v>1841</v>
      </c>
      <c r="C1848" s="1" t="n">
        <v>37929</v>
      </c>
      <c r="D1848" s="2" t="n">
        <v>28.81</v>
      </c>
      <c r="E1848" s="2" t="n">
        <v>28.81</v>
      </c>
      <c r="F1848" s="2" t="n">
        <v>28.4</v>
      </c>
      <c r="G1848" s="2" t="n">
        <v>28.66</v>
      </c>
      <c r="H1848" s="3" t="n">
        <v>19007700</v>
      </c>
      <c r="I1848" s="79" t="n">
        <v>26.68</v>
      </c>
      <c r="K1848" s="80" t="n">
        <f aca="false">IF(G1848&lt;&gt;"",I1848/I1847-1,"")</f>
        <v>-0.00484893696381938</v>
      </c>
      <c r="L1848" s="81" t="n">
        <f aca="false">IF(G1848&lt;&gt;"",H1848/1000,"")</f>
        <v>19007.7</v>
      </c>
    </row>
    <row r="1849" customFormat="false" ht="12.75" hidden="false" customHeight="false" outlineLevel="0" collapsed="false">
      <c r="A1849" s="68" t="n">
        <f aca="false">1+A1848</f>
        <v>1842</v>
      </c>
      <c r="C1849" s="1" t="n">
        <v>37930</v>
      </c>
      <c r="D1849" s="2" t="n">
        <v>28.41</v>
      </c>
      <c r="E1849" s="2" t="n">
        <v>28.58</v>
      </c>
      <c r="F1849" s="2" t="n">
        <v>28.25</v>
      </c>
      <c r="G1849" s="2" t="n">
        <v>28.43</v>
      </c>
      <c r="H1849" s="3" t="n">
        <v>17140600</v>
      </c>
      <c r="I1849" s="79" t="n">
        <v>26.47</v>
      </c>
      <c r="K1849" s="80" t="n">
        <f aca="false">IF(G1849&lt;&gt;"",I1849/I1848-1,"")</f>
        <v>-0.0078710644677662</v>
      </c>
      <c r="L1849" s="81" t="n">
        <f aca="false">IF(G1849&lt;&gt;"",H1849/1000,"")</f>
        <v>17140.6</v>
      </c>
    </row>
    <row r="1850" customFormat="false" ht="12.75" hidden="false" customHeight="false" outlineLevel="0" collapsed="false">
      <c r="A1850" s="68" t="n">
        <f aca="false">1+A1849</f>
        <v>1843</v>
      </c>
      <c r="C1850" s="1" t="n">
        <v>37931</v>
      </c>
      <c r="D1850" s="2" t="n">
        <v>28.3</v>
      </c>
      <c r="E1850" s="2" t="n">
        <v>28.44</v>
      </c>
      <c r="F1850" s="2" t="n">
        <v>28.05</v>
      </c>
      <c r="G1850" s="2" t="n">
        <v>28.44</v>
      </c>
      <c r="H1850" s="3" t="n">
        <v>15762600</v>
      </c>
      <c r="I1850" s="79" t="n">
        <v>26.48</v>
      </c>
      <c r="K1850" s="80" t="n">
        <f aca="false">IF(G1850&lt;&gt;"",I1850/I1849-1,"")</f>
        <v>0.000377786173026085</v>
      </c>
      <c r="L1850" s="81" t="n">
        <f aca="false">IF(G1850&lt;&gt;"",H1850/1000,"")</f>
        <v>15762.6</v>
      </c>
    </row>
    <row r="1851" customFormat="false" ht="12.75" hidden="false" customHeight="false" outlineLevel="0" collapsed="false">
      <c r="A1851" s="68" t="n">
        <f aca="false">1+A1850</f>
        <v>1844</v>
      </c>
      <c r="C1851" s="1" t="n">
        <v>37932</v>
      </c>
      <c r="D1851" s="2" t="n">
        <v>28.54</v>
      </c>
      <c r="E1851" s="2" t="n">
        <v>28.6</v>
      </c>
      <c r="F1851" s="2" t="n">
        <v>28.06</v>
      </c>
      <c r="G1851" s="2" t="n">
        <v>28.12</v>
      </c>
      <c r="H1851" s="3" t="n">
        <v>17998300</v>
      </c>
      <c r="I1851" s="79" t="n">
        <v>26.18</v>
      </c>
      <c r="K1851" s="80" t="n">
        <f aca="false">IF(G1851&lt;&gt;"",I1851/I1850-1,"")</f>
        <v>-0.0113293051359517</v>
      </c>
      <c r="L1851" s="81" t="n">
        <f aca="false">IF(G1851&lt;&gt;"",H1851/1000,"")</f>
        <v>17998.3</v>
      </c>
    </row>
    <row r="1852" customFormat="false" ht="12.75" hidden="false" customHeight="false" outlineLevel="0" collapsed="false">
      <c r="A1852" s="68" t="n">
        <f aca="false">1+A1851</f>
        <v>1845</v>
      </c>
      <c r="C1852" s="1" t="n">
        <v>37935</v>
      </c>
      <c r="D1852" s="2" t="n">
        <v>28.23</v>
      </c>
      <c r="E1852" s="2" t="n">
        <v>28.24</v>
      </c>
      <c r="F1852" s="2" t="n">
        <v>28.09</v>
      </c>
      <c r="G1852" s="2" t="n">
        <v>28.17</v>
      </c>
      <c r="H1852" s="3" t="n">
        <v>14037900</v>
      </c>
      <c r="I1852" s="79" t="n">
        <v>26.23</v>
      </c>
      <c r="K1852" s="80" t="n">
        <f aca="false">IF(G1852&lt;&gt;"",I1852/I1851-1,"")</f>
        <v>0.00190985485103146</v>
      </c>
      <c r="L1852" s="81" t="n">
        <f aca="false">IF(G1852&lt;&gt;"",H1852/1000,"")</f>
        <v>14037.9</v>
      </c>
    </row>
    <row r="1853" customFormat="false" ht="12.75" hidden="false" customHeight="false" outlineLevel="0" collapsed="false">
      <c r="A1853" s="68" t="n">
        <f aca="false">1+A1852</f>
        <v>1846</v>
      </c>
      <c r="C1853" s="1" t="n">
        <v>37936</v>
      </c>
      <c r="D1853" s="2" t="n">
        <v>28.15</v>
      </c>
      <c r="E1853" s="2" t="n">
        <v>28.19</v>
      </c>
      <c r="F1853" s="2" t="n">
        <v>27.97</v>
      </c>
      <c r="G1853" s="2" t="n">
        <v>28.11</v>
      </c>
      <c r="H1853" s="3" t="n">
        <v>15770600</v>
      </c>
      <c r="I1853" s="79" t="n">
        <v>26.17</v>
      </c>
      <c r="K1853" s="80" t="n">
        <f aca="false">IF(G1853&lt;&gt;"",I1853/I1852-1,"")</f>
        <v>-0.00228745711017908</v>
      </c>
      <c r="L1853" s="81" t="n">
        <f aca="false">IF(G1853&lt;&gt;"",H1853/1000,"")</f>
        <v>15770.6</v>
      </c>
    </row>
    <row r="1854" customFormat="false" ht="12.75" hidden="false" customHeight="false" outlineLevel="0" collapsed="false">
      <c r="A1854" s="68" t="n">
        <f aca="false">1+A1853</f>
        <v>1847</v>
      </c>
      <c r="C1854" s="1" t="n">
        <v>37937</v>
      </c>
      <c r="D1854" s="2" t="n">
        <v>28.12</v>
      </c>
      <c r="E1854" s="2" t="n">
        <v>28.8</v>
      </c>
      <c r="F1854" s="2" t="n">
        <v>28.1</v>
      </c>
      <c r="G1854" s="2" t="n">
        <v>28.7</v>
      </c>
      <c r="H1854" s="3" t="n">
        <v>23640400</v>
      </c>
      <c r="I1854" s="79" t="n">
        <v>26.72</v>
      </c>
      <c r="K1854" s="80" t="n">
        <f aca="false">IF(G1854&lt;&gt;"",I1854/I1853-1,"")</f>
        <v>0.0210164310278944</v>
      </c>
      <c r="L1854" s="81" t="n">
        <f aca="false">IF(G1854&lt;&gt;"",H1854/1000,"")</f>
        <v>23640.4</v>
      </c>
    </row>
    <row r="1855" customFormat="false" ht="12.75" hidden="false" customHeight="false" outlineLevel="0" collapsed="false">
      <c r="A1855" s="68" t="n">
        <f aca="false">1+A1854</f>
        <v>1848</v>
      </c>
      <c r="C1855" s="1" t="n">
        <v>37938</v>
      </c>
      <c r="D1855" s="2" t="n">
        <v>28.6</v>
      </c>
      <c r="E1855" s="2" t="n">
        <v>28.73</v>
      </c>
      <c r="F1855" s="2" t="n">
        <v>28.15</v>
      </c>
      <c r="G1855" s="2" t="n">
        <v>28.34</v>
      </c>
      <c r="H1855" s="3" t="n">
        <v>24937400</v>
      </c>
      <c r="I1855" s="79" t="n">
        <v>26.38</v>
      </c>
      <c r="K1855" s="80" t="n">
        <f aca="false">IF(G1855&lt;&gt;"",I1855/I1854-1,"")</f>
        <v>-0.0127245508982036</v>
      </c>
      <c r="L1855" s="81" t="n">
        <f aca="false">IF(G1855&lt;&gt;"",H1855/1000,"")</f>
        <v>24937.4</v>
      </c>
    </row>
    <row r="1856" customFormat="false" ht="12.75" hidden="false" customHeight="false" outlineLevel="0" collapsed="false">
      <c r="A1856" s="68" t="n">
        <f aca="false">1+A1855</f>
        <v>1849</v>
      </c>
      <c r="C1856" s="1" t="n">
        <v>37939</v>
      </c>
      <c r="D1856" s="2" t="n">
        <v>28.25</v>
      </c>
      <c r="E1856" s="2" t="n">
        <v>28.28</v>
      </c>
      <c r="F1856" s="2" t="n">
        <v>27.85</v>
      </c>
      <c r="G1856" s="2" t="n">
        <v>27.88</v>
      </c>
      <c r="H1856" s="3" t="n">
        <v>27533200</v>
      </c>
      <c r="I1856" s="79" t="n">
        <v>25.96</v>
      </c>
      <c r="K1856" s="80" t="n">
        <f aca="false">IF(G1856&lt;&gt;"",I1856/I1855-1,"")</f>
        <v>-0.0159211523881728</v>
      </c>
      <c r="L1856" s="81" t="n">
        <f aca="false">IF(G1856&lt;&gt;"",H1856/1000,"")</f>
        <v>27533.2</v>
      </c>
    </row>
    <row r="1857" customFormat="false" ht="12.75" hidden="false" customHeight="false" outlineLevel="0" collapsed="false">
      <c r="A1857" s="68" t="n">
        <f aca="false">1+A1856</f>
        <v>1850</v>
      </c>
      <c r="C1857" s="1" t="n">
        <v>37942</v>
      </c>
      <c r="D1857" s="2" t="n">
        <v>27.67</v>
      </c>
      <c r="E1857" s="2" t="n">
        <v>28.85</v>
      </c>
      <c r="F1857" s="2" t="n">
        <v>27.37</v>
      </c>
      <c r="G1857" s="2" t="n">
        <v>27.81</v>
      </c>
      <c r="H1857" s="3" t="n">
        <v>23500900</v>
      </c>
      <c r="I1857" s="79" t="n">
        <v>25.89</v>
      </c>
      <c r="K1857" s="80" t="n">
        <f aca="false">IF(G1857&lt;&gt;"",I1857/I1856-1,"")</f>
        <v>-0.00269645608628666</v>
      </c>
      <c r="L1857" s="81" t="n">
        <f aca="false">IF(G1857&lt;&gt;"",H1857/1000,"")</f>
        <v>23500.9</v>
      </c>
    </row>
    <row r="1858" customFormat="false" ht="12.75" hidden="false" customHeight="false" outlineLevel="0" collapsed="false">
      <c r="A1858" s="68" t="n">
        <f aca="false">1+A1857</f>
        <v>1851</v>
      </c>
      <c r="C1858" s="1" t="n">
        <v>37943</v>
      </c>
      <c r="D1858" s="2" t="n">
        <v>28.42</v>
      </c>
      <c r="E1858" s="2" t="n">
        <v>28.92</v>
      </c>
      <c r="F1858" s="2" t="n">
        <v>28.4</v>
      </c>
      <c r="G1858" s="2" t="n">
        <v>28.44</v>
      </c>
      <c r="H1858" s="3" t="n">
        <v>41093700</v>
      </c>
      <c r="I1858" s="79" t="n">
        <v>26.48</v>
      </c>
      <c r="K1858" s="80" t="n">
        <f aca="false">IF(G1858&lt;&gt;"",I1858/I1857-1,"")</f>
        <v>0.0227887215140981</v>
      </c>
      <c r="L1858" s="81" t="n">
        <f aca="false">IF(G1858&lt;&gt;"",H1858/1000,"")</f>
        <v>41093.7</v>
      </c>
    </row>
    <row r="1859" customFormat="false" ht="12.75" hidden="false" customHeight="false" outlineLevel="0" collapsed="false">
      <c r="A1859" s="68" t="n">
        <f aca="false">1+A1858</f>
        <v>1852</v>
      </c>
      <c r="C1859" s="1" t="n">
        <v>37944</v>
      </c>
      <c r="D1859" s="2" t="n">
        <v>29</v>
      </c>
      <c r="E1859" s="2" t="n">
        <v>29.53</v>
      </c>
      <c r="F1859" s="2" t="n">
        <v>28.95</v>
      </c>
      <c r="G1859" s="2" t="n">
        <v>29.47</v>
      </c>
      <c r="H1859" s="3" t="n">
        <v>44900400</v>
      </c>
      <c r="I1859" s="79" t="n">
        <v>27.44</v>
      </c>
      <c r="K1859" s="80" t="n">
        <f aca="false">IF(G1859&lt;&gt;"",I1859/I1858-1,"")</f>
        <v>0.0362537764350455</v>
      </c>
      <c r="L1859" s="81" t="n">
        <f aca="false">IF(G1859&lt;&gt;"",H1859/1000,"")</f>
        <v>44900.4</v>
      </c>
    </row>
    <row r="1860" customFormat="false" ht="12.75" hidden="false" customHeight="false" outlineLevel="0" collapsed="false">
      <c r="A1860" s="68" t="n">
        <f aca="false">1+A1859</f>
        <v>1853</v>
      </c>
      <c r="C1860" s="1" t="n">
        <v>37945</v>
      </c>
      <c r="D1860" s="2" t="n">
        <v>29.12</v>
      </c>
      <c r="E1860" s="2" t="n">
        <v>29.46</v>
      </c>
      <c r="F1860" s="2" t="n">
        <v>28.79</v>
      </c>
      <c r="G1860" s="2" t="n">
        <v>28.95</v>
      </c>
      <c r="H1860" s="3" t="n">
        <v>24407500</v>
      </c>
      <c r="I1860" s="79" t="n">
        <v>26.95</v>
      </c>
      <c r="K1860" s="80" t="n">
        <f aca="false">IF(G1860&lt;&gt;"",I1860/I1859-1,"")</f>
        <v>-0.0178571428571429</v>
      </c>
      <c r="L1860" s="81" t="n">
        <f aca="false">IF(G1860&lt;&gt;"",H1860/1000,"")</f>
        <v>24407.5</v>
      </c>
    </row>
    <row r="1861" customFormat="false" ht="12.75" hidden="false" customHeight="false" outlineLevel="0" collapsed="false">
      <c r="A1861" s="68" t="n">
        <f aca="false">1+A1860</f>
        <v>1854</v>
      </c>
      <c r="C1861" s="1" t="n">
        <v>37946</v>
      </c>
      <c r="D1861" s="2" t="n">
        <v>29.08</v>
      </c>
      <c r="E1861" s="2" t="n">
        <v>29.95</v>
      </c>
      <c r="F1861" s="2" t="n">
        <v>28.53</v>
      </c>
      <c r="G1861" s="2" t="n">
        <v>28.56</v>
      </c>
      <c r="H1861" s="3" t="n">
        <v>24952100</v>
      </c>
      <c r="I1861" s="79" t="n">
        <v>26.59</v>
      </c>
      <c r="K1861" s="80" t="n">
        <f aca="false">IF(G1861&lt;&gt;"",I1861/I1860-1,"")</f>
        <v>-0.0133580705009276</v>
      </c>
      <c r="L1861" s="81" t="n">
        <f aca="false">IF(G1861&lt;&gt;"",H1861/1000,"")</f>
        <v>24952.1</v>
      </c>
    </row>
    <row r="1862" customFormat="false" ht="12.75" hidden="false" customHeight="false" outlineLevel="0" collapsed="false">
      <c r="A1862" s="68" t="n">
        <f aca="false">1+A1861</f>
        <v>1855</v>
      </c>
      <c r="C1862" s="1" t="n">
        <v>37949</v>
      </c>
      <c r="D1862" s="2" t="n">
        <v>28.81</v>
      </c>
      <c r="E1862" s="2" t="n">
        <v>28.94</v>
      </c>
      <c r="F1862" s="2" t="n">
        <v>28.62</v>
      </c>
      <c r="G1862" s="2" t="n">
        <v>28.75</v>
      </c>
      <c r="H1862" s="3" t="n">
        <v>18272900</v>
      </c>
      <c r="I1862" s="79" t="n">
        <v>26.77</v>
      </c>
      <c r="K1862" s="80" t="n">
        <f aca="false">IF(G1862&lt;&gt;"",I1862/I1861-1,"")</f>
        <v>0.00676946220383612</v>
      </c>
      <c r="L1862" s="81" t="n">
        <f aca="false">IF(G1862&lt;&gt;"",H1862/1000,"")</f>
        <v>18272.9</v>
      </c>
    </row>
    <row r="1863" customFormat="false" ht="12.75" hidden="false" customHeight="false" outlineLevel="0" collapsed="false">
      <c r="A1863" s="68" t="n">
        <f aca="false">1+A1862</f>
        <v>1856</v>
      </c>
      <c r="C1863" s="1" t="n">
        <v>37950</v>
      </c>
      <c r="D1863" s="2" t="n">
        <v>28.77</v>
      </c>
      <c r="E1863" s="2" t="n">
        <v>29.1</v>
      </c>
      <c r="F1863" s="2" t="n">
        <v>28.62</v>
      </c>
      <c r="G1863" s="2" t="n">
        <v>28.91</v>
      </c>
      <c r="H1863" s="3" t="n">
        <v>16317000</v>
      </c>
      <c r="I1863" s="79" t="n">
        <v>26.92</v>
      </c>
      <c r="K1863" s="80" t="n">
        <f aca="false">IF(G1863&lt;&gt;"",I1863/I1862-1,"")</f>
        <v>0.00560328726186032</v>
      </c>
      <c r="L1863" s="81" t="n">
        <f aca="false">IF(G1863&lt;&gt;"",H1863/1000,"")</f>
        <v>16317</v>
      </c>
    </row>
    <row r="1864" customFormat="false" ht="12.75" hidden="false" customHeight="false" outlineLevel="0" collapsed="false">
      <c r="A1864" s="68" t="n">
        <f aca="false">1+A1863</f>
        <v>1857</v>
      </c>
      <c r="C1864" s="1" t="n">
        <v>37951</v>
      </c>
      <c r="D1864" s="2" t="n">
        <v>29.11</v>
      </c>
      <c r="E1864" s="2" t="n">
        <v>29.13</v>
      </c>
      <c r="F1864" s="2" t="n">
        <v>28.53</v>
      </c>
      <c r="G1864" s="2" t="n">
        <v>28.77</v>
      </c>
      <c r="H1864" s="3" t="n">
        <v>15137500</v>
      </c>
      <c r="I1864" s="79" t="n">
        <v>26.78</v>
      </c>
      <c r="K1864" s="80" t="n">
        <f aca="false">IF(G1864&lt;&gt;"",I1864/I1863-1,"")</f>
        <v>-0.0052005943536404</v>
      </c>
      <c r="L1864" s="81" t="n">
        <f aca="false">IF(G1864&lt;&gt;"",H1864/1000,"")</f>
        <v>15137.5</v>
      </c>
    </row>
    <row r="1865" customFormat="false" ht="12.75" hidden="false" customHeight="false" outlineLevel="0" collapsed="false">
      <c r="A1865" s="68" t="n">
        <f aca="false">1+A1864</f>
        <v>1858</v>
      </c>
      <c r="C1865" s="1" t="n">
        <v>37953</v>
      </c>
      <c r="D1865" s="2" t="n">
        <v>28.85</v>
      </c>
      <c r="E1865" s="2" t="n">
        <v>28.9</v>
      </c>
      <c r="F1865" s="2" t="n">
        <v>28.65</v>
      </c>
      <c r="G1865" s="2" t="n">
        <v>28.67</v>
      </c>
      <c r="H1865" s="3" t="n">
        <v>8372200</v>
      </c>
      <c r="I1865" s="79" t="n">
        <v>26.69</v>
      </c>
      <c r="K1865" s="80" t="n">
        <f aca="false">IF(G1865&lt;&gt;"",I1865/I1864-1,"")</f>
        <v>-0.00336071695294993</v>
      </c>
      <c r="L1865" s="81" t="n">
        <f aca="false">IF(G1865&lt;&gt;"",H1865/1000,"")</f>
        <v>8372.2</v>
      </c>
    </row>
    <row r="1866" customFormat="false" ht="12.75" hidden="false" customHeight="false" outlineLevel="0" collapsed="false">
      <c r="A1866" s="68" t="n">
        <f aca="false">1+A1865</f>
        <v>1859</v>
      </c>
      <c r="C1866" s="1" t="n">
        <v>37956</v>
      </c>
      <c r="D1866" s="2" t="n">
        <v>29.2</v>
      </c>
      <c r="E1866" s="2" t="n">
        <v>29.21</v>
      </c>
      <c r="F1866" s="2" t="n">
        <v>28.78</v>
      </c>
      <c r="G1866" s="2" t="n">
        <v>29.03</v>
      </c>
      <c r="H1866" s="3" t="n">
        <v>19829700</v>
      </c>
      <c r="I1866" s="79" t="n">
        <v>27.03</v>
      </c>
      <c r="K1866" s="80" t="n">
        <f aca="false">IF(G1866&lt;&gt;"",I1866/I1865-1,"")</f>
        <v>0.0127388535031847</v>
      </c>
      <c r="L1866" s="81" t="n">
        <f aca="false">IF(G1866&lt;&gt;"",H1866/1000,"")</f>
        <v>19829.7</v>
      </c>
    </row>
    <row r="1867" customFormat="false" ht="12.75" hidden="false" customHeight="false" outlineLevel="0" collapsed="false">
      <c r="A1867" s="68" t="n">
        <f aca="false">1+A1866</f>
        <v>1860</v>
      </c>
      <c r="C1867" s="1" t="n">
        <v>37957</v>
      </c>
      <c r="D1867" s="2" t="n">
        <v>29.03</v>
      </c>
      <c r="E1867" s="2" t="n">
        <v>29.48</v>
      </c>
      <c r="F1867" s="2" t="n">
        <v>28.95</v>
      </c>
      <c r="G1867" s="2" t="n">
        <v>29.48</v>
      </c>
      <c r="H1867" s="3" t="n">
        <v>24205400</v>
      </c>
      <c r="I1867" s="79" t="n">
        <v>27.45</v>
      </c>
      <c r="K1867" s="80" t="n">
        <f aca="false">IF(G1867&lt;&gt;"",I1867/I1866-1,"")</f>
        <v>0.0155382907880133</v>
      </c>
      <c r="L1867" s="81" t="n">
        <f aca="false">IF(G1867&lt;&gt;"",H1867/1000,"")</f>
        <v>24205.4</v>
      </c>
    </row>
    <row r="1868" customFormat="false" ht="12.75" hidden="false" customHeight="false" outlineLevel="0" collapsed="false">
      <c r="A1868" s="68" t="n">
        <f aca="false">1+A1867</f>
        <v>1861</v>
      </c>
      <c r="C1868" s="1" t="n">
        <v>37958</v>
      </c>
      <c r="D1868" s="2" t="n">
        <v>29.59</v>
      </c>
      <c r="E1868" s="2" t="n">
        <v>29.7</v>
      </c>
      <c r="F1868" s="2" t="n">
        <v>29.32</v>
      </c>
      <c r="G1868" s="2" t="n">
        <v>29.52</v>
      </c>
      <c r="H1868" s="3" t="n">
        <v>25066600</v>
      </c>
      <c r="I1868" s="79" t="n">
        <v>27.48</v>
      </c>
      <c r="K1868" s="80" t="n">
        <f aca="false">IF(G1868&lt;&gt;"",I1868/I1867-1,"")</f>
        <v>0.00109289617486352</v>
      </c>
      <c r="L1868" s="81" t="n">
        <f aca="false">IF(G1868&lt;&gt;"",H1868/1000,"")</f>
        <v>25066.6</v>
      </c>
    </row>
    <row r="1869" customFormat="false" ht="12.75" hidden="false" customHeight="false" outlineLevel="0" collapsed="false">
      <c r="A1869" s="68" t="n">
        <f aca="false">1+A1868</f>
        <v>1862</v>
      </c>
      <c r="C1869" s="1" t="n">
        <v>37959</v>
      </c>
      <c r="D1869" s="2" t="n">
        <v>29.4</v>
      </c>
      <c r="E1869" s="2" t="n">
        <v>29.55</v>
      </c>
      <c r="F1869" s="2" t="n">
        <v>29.1</v>
      </c>
      <c r="G1869" s="2" t="n">
        <v>29.15</v>
      </c>
      <c r="H1869" s="3" t="n">
        <v>19621200</v>
      </c>
      <c r="I1869" s="79" t="n">
        <v>27.14</v>
      </c>
      <c r="K1869" s="80" t="n">
        <f aca="false">IF(G1869&lt;&gt;"",I1869/I1868-1,"")</f>
        <v>-0.012372634643377</v>
      </c>
      <c r="L1869" s="81" t="n">
        <f aca="false">IF(G1869&lt;&gt;"",H1869/1000,"")</f>
        <v>19621.2</v>
      </c>
    </row>
    <row r="1870" customFormat="false" ht="12.75" hidden="false" customHeight="false" outlineLevel="0" collapsed="false">
      <c r="A1870" s="68" t="n">
        <f aca="false">1+A1869</f>
        <v>1863</v>
      </c>
      <c r="C1870" s="1" t="n">
        <v>37960</v>
      </c>
      <c r="D1870" s="2" t="n">
        <v>29.16</v>
      </c>
      <c r="E1870" s="2" t="n">
        <v>29.4</v>
      </c>
      <c r="F1870" s="2" t="n">
        <v>29.01</v>
      </c>
      <c r="G1870" s="2" t="n">
        <v>29.1</v>
      </c>
      <c r="H1870" s="3" t="n">
        <v>13716000</v>
      </c>
      <c r="I1870" s="79" t="n">
        <v>27.09</v>
      </c>
      <c r="K1870" s="80" t="n">
        <f aca="false">IF(G1870&lt;&gt;"",I1870/I1869-1,"")</f>
        <v>-0.00184229918938839</v>
      </c>
      <c r="L1870" s="81" t="n">
        <f aca="false">IF(G1870&lt;&gt;"",H1870/1000,"")</f>
        <v>13716</v>
      </c>
    </row>
    <row r="1871" customFormat="false" ht="12.75" hidden="false" customHeight="false" outlineLevel="0" collapsed="false">
      <c r="A1871" s="68" t="n">
        <f aca="false">1+A1870</f>
        <v>1864</v>
      </c>
      <c r="C1871" s="1" t="n">
        <v>37963</v>
      </c>
      <c r="D1871" s="2" t="n">
        <v>29.15</v>
      </c>
      <c r="E1871" s="2" t="n">
        <v>29.41</v>
      </c>
      <c r="F1871" s="2" t="n">
        <v>29.15</v>
      </c>
      <c r="G1871" s="2" t="n">
        <v>29.37</v>
      </c>
      <c r="H1871" s="3" t="n">
        <v>15077000</v>
      </c>
      <c r="I1871" s="79" t="n">
        <v>27.34</v>
      </c>
      <c r="K1871" s="80" t="n">
        <f aca="false">IF(G1871&lt;&gt;"",I1871/I1870-1,"")</f>
        <v>0.00922849760059052</v>
      </c>
      <c r="L1871" s="81" t="n">
        <f aca="false">IF(G1871&lt;&gt;"",H1871/1000,"")</f>
        <v>15077</v>
      </c>
    </row>
    <row r="1872" customFormat="false" ht="12.75" hidden="false" customHeight="false" outlineLevel="0" collapsed="false">
      <c r="A1872" s="68" t="n">
        <f aca="false">1+A1871</f>
        <v>1865</v>
      </c>
      <c r="C1872" s="1" t="n">
        <v>37964</v>
      </c>
      <c r="D1872" s="2" t="n">
        <v>29.5</v>
      </c>
      <c r="E1872" s="2" t="n">
        <v>29.81</v>
      </c>
      <c r="F1872" s="2" t="n">
        <v>29.44</v>
      </c>
      <c r="G1872" s="2" t="n">
        <v>29.56</v>
      </c>
      <c r="H1872" s="3" t="n">
        <v>24682500</v>
      </c>
      <c r="I1872" s="79" t="n">
        <v>27.52</v>
      </c>
      <c r="K1872" s="80" t="n">
        <f aca="false">IF(G1872&lt;&gt;"",I1872/I1871-1,"")</f>
        <v>0.00658376005852235</v>
      </c>
      <c r="L1872" s="81" t="n">
        <f aca="false">IF(G1872&lt;&gt;"",H1872/1000,"")</f>
        <v>24682.5</v>
      </c>
    </row>
    <row r="1873" customFormat="false" ht="12.75" hidden="false" customHeight="false" outlineLevel="0" collapsed="false">
      <c r="A1873" s="68" t="n">
        <f aca="false">1+A1872</f>
        <v>1866</v>
      </c>
      <c r="C1873" s="1" t="n">
        <v>37965</v>
      </c>
      <c r="D1873" s="2" t="n">
        <v>29.65</v>
      </c>
      <c r="E1873" s="2" t="n">
        <v>29.72</v>
      </c>
      <c r="F1873" s="2" t="n">
        <v>29.54</v>
      </c>
      <c r="G1873" s="2" t="n">
        <v>29.72</v>
      </c>
      <c r="H1873" s="3" t="n">
        <v>22898800</v>
      </c>
      <c r="I1873" s="79" t="n">
        <v>27.67</v>
      </c>
      <c r="K1873" s="80" t="n">
        <f aca="false">IF(G1873&lt;&gt;"",I1873/I1872-1,"")</f>
        <v>0.00545058139534893</v>
      </c>
      <c r="L1873" s="81" t="n">
        <f aca="false">IF(G1873&lt;&gt;"",H1873/1000,"")</f>
        <v>22898.8</v>
      </c>
    </row>
    <row r="1874" customFormat="false" ht="12.75" hidden="false" customHeight="false" outlineLevel="0" collapsed="false">
      <c r="A1874" s="68" t="n">
        <f aca="false">1+A1873</f>
        <v>1867</v>
      </c>
      <c r="C1874" s="1" t="n">
        <v>37966</v>
      </c>
      <c r="D1874" s="2" t="n">
        <v>29.74</v>
      </c>
      <c r="E1874" s="2" t="n">
        <v>30.47</v>
      </c>
      <c r="F1874" s="2" t="n">
        <v>29.74</v>
      </c>
      <c r="G1874" s="2" t="n">
        <v>30.4</v>
      </c>
      <c r="H1874" s="3" t="n">
        <v>28669600</v>
      </c>
      <c r="I1874" s="79" t="n">
        <v>28.3</v>
      </c>
      <c r="K1874" s="80" t="n">
        <f aca="false">IF(G1874&lt;&gt;"",I1874/I1873-1,"")</f>
        <v>0.0227683411637152</v>
      </c>
      <c r="L1874" s="81" t="n">
        <f aca="false">IF(G1874&lt;&gt;"",H1874/1000,"")</f>
        <v>28669.6</v>
      </c>
    </row>
    <row r="1875" customFormat="false" ht="12.75" hidden="false" customHeight="false" outlineLevel="0" collapsed="false">
      <c r="A1875" s="68" t="n">
        <f aca="false">1+A1874</f>
        <v>1868</v>
      </c>
      <c r="C1875" s="1" t="n">
        <v>37967</v>
      </c>
      <c r="D1875" s="2" t="n">
        <v>30.28</v>
      </c>
      <c r="E1875" s="2" t="n">
        <v>30.45</v>
      </c>
      <c r="F1875" s="2" t="n">
        <v>29.95</v>
      </c>
      <c r="G1875" s="2" t="n">
        <v>30.11</v>
      </c>
      <c r="H1875" s="3" t="n">
        <v>20599000</v>
      </c>
      <c r="I1875" s="79" t="n">
        <v>28.03</v>
      </c>
      <c r="K1875" s="80" t="n">
        <f aca="false">IF(G1875&lt;&gt;"",I1875/I1874-1,"")</f>
        <v>-0.00954063604240285</v>
      </c>
      <c r="L1875" s="81" t="n">
        <f aca="false">IF(G1875&lt;&gt;"",H1875/1000,"")</f>
        <v>20599</v>
      </c>
    </row>
    <row r="1876" customFormat="false" ht="12.75" hidden="false" customHeight="false" outlineLevel="0" collapsed="false">
      <c r="A1876" s="68" t="n">
        <f aca="false">1+A1875</f>
        <v>1869</v>
      </c>
      <c r="C1876" s="1" t="n">
        <v>37970</v>
      </c>
      <c r="D1876" s="2" t="n">
        <v>30.59</v>
      </c>
      <c r="E1876" s="2" t="n">
        <v>30.6</v>
      </c>
      <c r="F1876" s="2" t="n">
        <v>30.11</v>
      </c>
      <c r="G1876" s="2" t="n">
        <v>30.33</v>
      </c>
      <c r="H1876" s="3" t="n">
        <v>26989400</v>
      </c>
      <c r="I1876" s="79" t="n">
        <v>28.24</v>
      </c>
      <c r="K1876" s="80" t="n">
        <f aca="false">IF(G1876&lt;&gt;"",I1876/I1875-1,"")</f>
        <v>0.0074919728861933</v>
      </c>
      <c r="L1876" s="81" t="n">
        <f aca="false">IF(G1876&lt;&gt;"",H1876/1000,"")</f>
        <v>26989.4</v>
      </c>
    </row>
    <row r="1877" customFormat="false" ht="12.75" hidden="false" customHeight="false" outlineLevel="0" collapsed="false">
      <c r="A1877" s="68" t="n">
        <f aca="false">1+A1876</f>
        <v>1870</v>
      </c>
      <c r="C1877" s="1" t="n">
        <v>37971</v>
      </c>
      <c r="D1877" s="2" t="n">
        <v>30.42</v>
      </c>
      <c r="E1877" s="2" t="n">
        <v>30.8</v>
      </c>
      <c r="F1877" s="2" t="n">
        <v>30.21</v>
      </c>
      <c r="G1877" s="2" t="n">
        <v>30.65</v>
      </c>
      <c r="H1877" s="3" t="n">
        <v>25709500</v>
      </c>
      <c r="I1877" s="79" t="n">
        <v>28.54</v>
      </c>
      <c r="K1877" s="80" t="n">
        <f aca="false">IF(G1877&lt;&gt;"",I1877/I1876-1,"")</f>
        <v>0.0106232294617563</v>
      </c>
      <c r="L1877" s="81" t="n">
        <f aca="false">IF(G1877&lt;&gt;"",H1877/1000,"")</f>
        <v>25709.5</v>
      </c>
    </row>
    <row r="1878" customFormat="false" ht="12.75" hidden="false" customHeight="false" outlineLevel="0" collapsed="false">
      <c r="A1878" s="68" t="n">
        <f aca="false">1+A1877</f>
        <v>1871</v>
      </c>
      <c r="C1878" s="1" t="n">
        <v>37972</v>
      </c>
      <c r="D1878" s="2" t="n">
        <v>30.65</v>
      </c>
      <c r="E1878" s="2" t="n">
        <v>30.73</v>
      </c>
      <c r="F1878" s="2" t="n">
        <v>30.44</v>
      </c>
      <c r="G1878" s="2" t="n">
        <v>30.73</v>
      </c>
      <c r="H1878" s="3" t="n">
        <v>21663400</v>
      </c>
      <c r="I1878" s="79" t="n">
        <v>28.61</v>
      </c>
      <c r="K1878" s="80" t="n">
        <f aca="false">IF(G1878&lt;&gt;"",I1878/I1877-1,"")</f>
        <v>0.00245269796776459</v>
      </c>
      <c r="L1878" s="81" t="n">
        <f aca="false">IF(G1878&lt;&gt;"",H1878/1000,"")</f>
        <v>21663.4</v>
      </c>
    </row>
    <row r="1879" customFormat="false" ht="12.75" hidden="false" customHeight="false" outlineLevel="0" collapsed="false">
      <c r="A1879" s="68" t="n">
        <f aca="false">1+A1878</f>
        <v>1872</v>
      </c>
      <c r="C1879" s="1" t="n">
        <v>37973</v>
      </c>
      <c r="D1879" s="2" t="n">
        <v>30.87</v>
      </c>
      <c r="E1879" s="2" t="n">
        <v>30.91</v>
      </c>
      <c r="F1879" s="2" t="n">
        <v>30.73</v>
      </c>
      <c r="G1879" s="2" t="n">
        <v>30.85</v>
      </c>
      <c r="H1879" s="3" t="n">
        <v>24383300</v>
      </c>
      <c r="I1879" s="79" t="n">
        <v>28.72</v>
      </c>
      <c r="K1879" s="80" t="n">
        <f aca="false">IF(G1879&lt;&gt;"",I1879/I1878-1,"")</f>
        <v>0.00384480950716526</v>
      </c>
      <c r="L1879" s="81" t="n">
        <f aca="false">IF(G1879&lt;&gt;"",H1879/1000,"")</f>
        <v>24383.3</v>
      </c>
    </row>
    <row r="1880" customFormat="false" ht="12.75" hidden="false" customHeight="false" outlineLevel="0" collapsed="false">
      <c r="A1880" s="68" t="n">
        <f aca="false">1+A1879</f>
        <v>1873</v>
      </c>
      <c r="C1880" s="1" t="n">
        <v>37974</v>
      </c>
      <c r="D1880" s="2" t="n">
        <v>30.89</v>
      </c>
      <c r="E1880" s="2" t="n">
        <v>31</v>
      </c>
      <c r="F1880" s="2" t="n">
        <v>30.51</v>
      </c>
      <c r="G1880" s="2" t="n">
        <v>30.89</v>
      </c>
      <c r="H1880" s="3" t="n">
        <v>25295800</v>
      </c>
      <c r="I1880" s="79" t="n">
        <v>28.76</v>
      </c>
      <c r="K1880" s="80" t="n">
        <f aca="false">IF(G1880&lt;&gt;"",I1880/I1879-1,"")</f>
        <v>0.00139275766016733</v>
      </c>
      <c r="L1880" s="81" t="n">
        <f aca="false">IF(G1880&lt;&gt;"",H1880/1000,"")</f>
        <v>25295.8</v>
      </c>
    </row>
    <row r="1881" customFormat="false" ht="12.75" hidden="false" customHeight="false" outlineLevel="0" collapsed="false">
      <c r="A1881" s="68" t="n">
        <f aca="false">1+A1880</f>
        <v>1874</v>
      </c>
      <c r="C1881" s="1" t="n">
        <v>37977</v>
      </c>
      <c r="D1881" s="2" t="n">
        <v>30.8</v>
      </c>
      <c r="E1881" s="2" t="n">
        <v>31</v>
      </c>
      <c r="F1881" s="2" t="n">
        <v>30.73</v>
      </c>
      <c r="G1881" s="2" t="n">
        <v>31</v>
      </c>
      <c r="H1881" s="3" t="n">
        <v>16271500</v>
      </c>
      <c r="I1881" s="79" t="n">
        <v>28.86</v>
      </c>
      <c r="K1881" s="80" t="n">
        <f aca="false">IF(G1881&lt;&gt;"",I1881/I1880-1,"")</f>
        <v>0.00347705146036148</v>
      </c>
      <c r="L1881" s="81" t="n">
        <f aca="false">IF(G1881&lt;&gt;"",H1881/1000,"")</f>
        <v>16271.5</v>
      </c>
    </row>
    <row r="1882" customFormat="false" ht="12.75" hidden="false" customHeight="false" outlineLevel="0" collapsed="false">
      <c r="A1882" s="68" t="n">
        <f aca="false">1+A1881</f>
        <v>1875</v>
      </c>
      <c r="C1882" s="1" t="n">
        <v>37978</v>
      </c>
      <c r="D1882" s="2" t="n">
        <v>30.95</v>
      </c>
      <c r="E1882" s="2" t="n">
        <v>31.29</v>
      </c>
      <c r="F1882" s="2" t="n">
        <v>30.91</v>
      </c>
      <c r="G1882" s="2" t="n">
        <v>31.1</v>
      </c>
      <c r="H1882" s="3" t="n">
        <v>15449100</v>
      </c>
      <c r="I1882" s="79" t="n">
        <v>28.95</v>
      </c>
      <c r="K1882" s="80" t="n">
        <f aca="false">IF(G1882&lt;&gt;"",I1882/I1881-1,"")</f>
        <v>0.00311850311850304</v>
      </c>
      <c r="L1882" s="81" t="n">
        <f aca="false">IF(G1882&lt;&gt;"",H1882/1000,"")</f>
        <v>15449.1</v>
      </c>
    </row>
    <row r="1883" customFormat="false" ht="12.75" hidden="false" customHeight="false" outlineLevel="0" collapsed="false">
      <c r="A1883" s="68" t="n">
        <f aca="false">1+A1882</f>
        <v>1876</v>
      </c>
      <c r="C1883" s="1" t="n">
        <v>37979</v>
      </c>
      <c r="D1883" s="2" t="n">
        <v>31.05</v>
      </c>
      <c r="E1883" s="2" t="n">
        <v>31.06</v>
      </c>
      <c r="F1883" s="2" t="n">
        <v>30.79</v>
      </c>
      <c r="G1883" s="2" t="n">
        <v>30.9</v>
      </c>
      <c r="H1883" s="3" t="n">
        <v>5805500</v>
      </c>
      <c r="I1883" s="79" t="n">
        <v>28.77</v>
      </c>
      <c r="K1883" s="80" t="n">
        <f aca="false">IF(G1883&lt;&gt;"",I1883/I1882-1,"")</f>
        <v>-0.00621761658031084</v>
      </c>
      <c r="L1883" s="81" t="n">
        <f aca="false">IF(G1883&lt;&gt;"",H1883/1000,"")</f>
        <v>5805.5</v>
      </c>
    </row>
    <row r="1884" customFormat="false" ht="12.75" hidden="false" customHeight="false" outlineLevel="0" collapsed="false">
      <c r="A1884" s="68" t="n">
        <f aca="false">1+A1883</f>
        <v>1877</v>
      </c>
      <c r="C1884" s="1" t="n">
        <v>37981</v>
      </c>
      <c r="D1884" s="2" t="n">
        <v>30.89</v>
      </c>
      <c r="E1884" s="2" t="n">
        <v>30.97</v>
      </c>
      <c r="F1884" s="2" t="n">
        <v>30.7</v>
      </c>
      <c r="G1884" s="2" t="n">
        <v>30.72</v>
      </c>
      <c r="H1884" s="3" t="n">
        <v>5089000</v>
      </c>
      <c r="I1884" s="79" t="n">
        <v>28.6</v>
      </c>
      <c r="K1884" s="80" t="n">
        <f aca="false">IF(G1884&lt;&gt;"",I1884/I1883-1,"")</f>
        <v>-0.00590893291623207</v>
      </c>
      <c r="L1884" s="81" t="n">
        <f aca="false">IF(G1884&lt;&gt;"",H1884/1000,"")</f>
        <v>5089</v>
      </c>
    </row>
    <row r="1885" customFormat="false" ht="12.75" hidden="false" customHeight="false" outlineLevel="0" collapsed="false">
      <c r="A1885" s="68" t="n">
        <f aca="false">1+A1884</f>
        <v>1878</v>
      </c>
      <c r="C1885" s="1" t="n">
        <v>37984</v>
      </c>
      <c r="D1885" s="2" t="n">
        <v>30.7</v>
      </c>
      <c r="E1885" s="2" t="n">
        <v>30.83</v>
      </c>
      <c r="F1885" s="2" t="n">
        <v>30.52</v>
      </c>
      <c r="G1885" s="2" t="n">
        <v>30.83</v>
      </c>
      <c r="H1885" s="3" t="n">
        <v>16634500</v>
      </c>
      <c r="I1885" s="79" t="n">
        <v>28.89</v>
      </c>
      <c r="K1885" s="80" t="n">
        <f aca="false">IF(G1885&lt;&gt;"",I1885/I1884-1,"")</f>
        <v>0.0101398601398601</v>
      </c>
      <c r="L1885" s="81" t="n">
        <f aca="false">IF(G1885&lt;&gt;"",H1885/1000,"")</f>
        <v>16634.5</v>
      </c>
    </row>
    <row r="1886" customFormat="false" ht="12.75" hidden="false" customHeight="false" outlineLevel="0" collapsed="false">
      <c r="A1886" s="68" t="n">
        <f aca="false">1+A1885</f>
        <v>1879</v>
      </c>
      <c r="C1886" s="1" t="n">
        <v>37985</v>
      </c>
      <c r="D1886" s="2" t="n">
        <v>30.83</v>
      </c>
      <c r="E1886" s="2" t="n">
        <v>30.86</v>
      </c>
      <c r="F1886" s="2" t="n">
        <v>30.58</v>
      </c>
      <c r="G1886" s="2" t="n">
        <v>30.72</v>
      </c>
      <c r="H1886" s="3" t="n">
        <v>14046300</v>
      </c>
      <c r="I1886" s="79" t="n">
        <v>28.79</v>
      </c>
      <c r="K1886" s="80" t="n">
        <f aca="false">IF(G1886&lt;&gt;"",I1886/I1885-1,"")</f>
        <v>-0.00346140533056427</v>
      </c>
      <c r="L1886" s="81" t="n">
        <f aca="false">IF(G1886&lt;&gt;"",H1886/1000,"")</f>
        <v>14046.3</v>
      </c>
    </row>
    <row r="1887" customFormat="false" ht="12.75" hidden="false" customHeight="false" outlineLevel="0" collapsed="false">
      <c r="A1887" s="68" t="n">
        <f aca="false">1+A1886</f>
        <v>1880</v>
      </c>
      <c r="C1887" s="1" t="n">
        <v>37986</v>
      </c>
      <c r="D1887" s="2" t="n">
        <v>30.63</v>
      </c>
      <c r="E1887" s="2" t="n">
        <v>30.98</v>
      </c>
      <c r="F1887" s="2" t="n">
        <v>30.58</v>
      </c>
      <c r="G1887" s="2" t="n">
        <v>30.98</v>
      </c>
      <c r="H1887" s="3" t="n">
        <v>16831900</v>
      </c>
      <c r="I1887" s="79" t="n">
        <v>29.03</v>
      </c>
      <c r="K1887" s="80" t="n">
        <f aca="false">IF(G1887&lt;&gt;"",I1887/I1886-1,"")</f>
        <v>0.00833622785689481</v>
      </c>
      <c r="L1887" s="81" t="n">
        <f aca="false">IF(G1887&lt;&gt;"",H1887/1000,"")</f>
        <v>16831.9</v>
      </c>
    </row>
    <row r="1888" customFormat="false" ht="12.75" hidden="false" customHeight="false" outlineLevel="0" collapsed="false">
      <c r="A1888" s="68" t="n">
        <f aca="false">1+A1887</f>
        <v>1881</v>
      </c>
      <c r="C1888" s="1" t="n">
        <v>37988</v>
      </c>
      <c r="D1888" s="2" t="n">
        <v>31</v>
      </c>
      <c r="E1888" s="2" t="n">
        <v>31.58</v>
      </c>
      <c r="F1888" s="2" t="n">
        <v>30.92</v>
      </c>
      <c r="G1888" s="2" t="n">
        <v>31.12</v>
      </c>
      <c r="H1888" s="3" t="n">
        <v>18338500</v>
      </c>
      <c r="I1888" s="79" t="n">
        <v>29.16</v>
      </c>
      <c r="K1888" s="80" t="n">
        <f aca="false">IF(G1888&lt;&gt;"",I1888/I1887-1,"")</f>
        <v>0.00447812607647258</v>
      </c>
      <c r="L1888" s="81" t="n">
        <f aca="false">IF(G1888&lt;&gt;"",H1888/1000,"")</f>
        <v>18338.5</v>
      </c>
    </row>
    <row r="1889" customFormat="false" ht="12.75" hidden="false" customHeight="false" outlineLevel="0" collapsed="false">
      <c r="A1889" s="68" t="n">
        <f aca="false">1+A1888</f>
        <v>1882</v>
      </c>
      <c r="C1889" s="1" t="n">
        <v>37991</v>
      </c>
      <c r="D1889" s="2" t="n">
        <v>31.24</v>
      </c>
      <c r="E1889" s="2" t="n">
        <v>31.58</v>
      </c>
      <c r="F1889" s="2" t="n">
        <v>31.11</v>
      </c>
      <c r="G1889" s="2" t="n">
        <v>31.58</v>
      </c>
      <c r="H1889" s="3" t="n">
        <v>19598900</v>
      </c>
      <c r="I1889" s="79" t="n">
        <v>29.59</v>
      </c>
      <c r="K1889" s="80" t="n">
        <f aca="false">IF(G1889&lt;&gt;"",I1889/I1888-1,"")</f>
        <v>0.0147462277091908</v>
      </c>
      <c r="L1889" s="81" t="n">
        <f aca="false">IF(G1889&lt;&gt;"",H1889/1000,"")</f>
        <v>19598.9</v>
      </c>
    </row>
    <row r="1890" customFormat="false" ht="12.75" hidden="false" customHeight="false" outlineLevel="0" collapsed="false">
      <c r="A1890" s="68" t="n">
        <f aca="false">1+A1889</f>
        <v>1883</v>
      </c>
      <c r="C1890" s="1" t="n">
        <v>37992</v>
      </c>
      <c r="D1890" s="2" t="n">
        <v>31.42</v>
      </c>
      <c r="E1890" s="2" t="n">
        <v>31.53</v>
      </c>
      <c r="F1890" s="2" t="n">
        <v>31.2</v>
      </c>
      <c r="G1890" s="2" t="n">
        <v>31.37</v>
      </c>
      <c r="H1890" s="3" t="n">
        <v>16464000</v>
      </c>
      <c r="I1890" s="79" t="n">
        <v>29.4</v>
      </c>
      <c r="K1890" s="80" t="n">
        <f aca="false">IF(G1890&lt;&gt;"",I1890/I1889-1,"")</f>
        <v>-0.00642108820547482</v>
      </c>
      <c r="L1890" s="81" t="n">
        <f aca="false">IF(G1890&lt;&gt;"",H1890/1000,"")</f>
        <v>16464</v>
      </c>
    </row>
    <row r="1891" customFormat="false" ht="12.75" hidden="false" customHeight="false" outlineLevel="0" collapsed="false">
      <c r="A1891" s="68" t="n">
        <f aca="false">1+A1890</f>
        <v>1884</v>
      </c>
      <c r="C1891" s="1" t="n">
        <v>37993</v>
      </c>
      <c r="D1891" s="2" t="n">
        <v>31.35</v>
      </c>
      <c r="E1891" s="2" t="n">
        <v>31.68</v>
      </c>
      <c r="F1891" s="2" t="n">
        <v>31.16</v>
      </c>
      <c r="G1891" s="2" t="n">
        <v>31.68</v>
      </c>
      <c r="H1891" s="3" t="n">
        <v>18573600</v>
      </c>
      <c r="I1891" s="79" t="n">
        <v>29.69</v>
      </c>
      <c r="K1891" s="80" t="n">
        <f aca="false">IF(G1891&lt;&gt;"",I1891/I1890-1,"")</f>
        <v>0.00986394557823145</v>
      </c>
      <c r="L1891" s="81" t="n">
        <f aca="false">IF(G1891&lt;&gt;"",H1891/1000,"")</f>
        <v>18573.6</v>
      </c>
    </row>
    <row r="1892" customFormat="false" ht="12.75" hidden="false" customHeight="false" outlineLevel="0" collapsed="false">
      <c r="A1892" s="68" t="n">
        <f aca="false">1+A1891</f>
        <v>1885</v>
      </c>
      <c r="C1892" s="1" t="n">
        <v>37994</v>
      </c>
      <c r="D1892" s="2" t="n">
        <v>31.86</v>
      </c>
      <c r="E1892" s="2" t="n">
        <v>32.25</v>
      </c>
      <c r="F1892" s="2" t="n">
        <v>31.67</v>
      </c>
      <c r="G1892" s="2" t="n">
        <v>32.25</v>
      </c>
      <c r="H1892" s="3" t="n">
        <v>27010800</v>
      </c>
      <c r="I1892" s="79" t="n">
        <v>30.22</v>
      </c>
      <c r="K1892" s="80" t="n">
        <f aca="false">IF(G1892&lt;&gt;"",I1892/I1891-1,"")</f>
        <v>0.0178511283260356</v>
      </c>
      <c r="L1892" s="81" t="n">
        <f aca="false">IF(G1892&lt;&gt;"",H1892/1000,"")</f>
        <v>27010.8</v>
      </c>
    </row>
    <row r="1893" customFormat="false" ht="12.75" hidden="false" customHeight="false" outlineLevel="0" collapsed="false">
      <c r="A1893" s="68" t="n">
        <f aca="false">1+A1892</f>
        <v>1886</v>
      </c>
      <c r="C1893" s="1" t="n">
        <v>37995</v>
      </c>
      <c r="D1893" s="2" t="n">
        <v>31.65</v>
      </c>
      <c r="E1893" s="2" t="n">
        <v>32.19</v>
      </c>
      <c r="F1893" s="2" t="n">
        <v>31.65</v>
      </c>
      <c r="G1893" s="2" t="n">
        <v>31.8</v>
      </c>
      <c r="H1893" s="3" t="n">
        <v>24000200</v>
      </c>
      <c r="I1893" s="79" t="n">
        <v>29.8</v>
      </c>
      <c r="K1893" s="80" t="n">
        <f aca="false">IF(G1893&lt;&gt;"",I1893/I1892-1,"")</f>
        <v>-0.0138980807412309</v>
      </c>
      <c r="L1893" s="81" t="n">
        <f aca="false">IF(G1893&lt;&gt;"",H1893/1000,"")</f>
        <v>24000.2</v>
      </c>
    </row>
    <row r="1894" customFormat="false" ht="12.75" hidden="false" customHeight="false" outlineLevel="0" collapsed="false">
      <c r="A1894" s="68" t="n">
        <f aca="false">1+A1893</f>
        <v>1887</v>
      </c>
      <c r="C1894" s="1" t="n">
        <v>37998</v>
      </c>
      <c r="D1894" s="2" t="n">
        <v>31.95</v>
      </c>
      <c r="E1894" s="2" t="n">
        <v>32.1</v>
      </c>
      <c r="F1894" s="2" t="n">
        <v>31.92</v>
      </c>
      <c r="G1894" s="2" t="n">
        <v>32.09</v>
      </c>
      <c r="H1894" s="3" t="n">
        <v>18626300</v>
      </c>
      <c r="I1894" s="79" t="n">
        <v>30.07</v>
      </c>
      <c r="K1894" s="80" t="n">
        <f aca="false">IF(G1894&lt;&gt;"",I1894/I1893-1,"")</f>
        <v>0.00906040268456376</v>
      </c>
      <c r="L1894" s="81" t="n">
        <f aca="false">IF(G1894&lt;&gt;"",H1894/1000,"")</f>
        <v>18626.3</v>
      </c>
    </row>
    <row r="1895" customFormat="false" ht="12.75" hidden="false" customHeight="false" outlineLevel="0" collapsed="false">
      <c r="A1895" s="68" t="n">
        <f aca="false">1+A1894</f>
        <v>1888</v>
      </c>
      <c r="C1895" s="1" t="n">
        <v>37999</v>
      </c>
      <c r="D1895" s="2" t="n">
        <v>32.01</v>
      </c>
      <c r="E1895" s="2" t="n">
        <v>32.13</v>
      </c>
      <c r="F1895" s="2" t="n">
        <v>31.36</v>
      </c>
      <c r="G1895" s="2" t="n">
        <v>31.61</v>
      </c>
      <c r="H1895" s="3" t="n">
        <v>26726300</v>
      </c>
      <c r="I1895" s="79" t="n">
        <v>29.62</v>
      </c>
      <c r="K1895" s="80" t="n">
        <f aca="false">IF(G1895&lt;&gt;"",I1895/I1894-1,"")</f>
        <v>-0.0149650814765547</v>
      </c>
      <c r="L1895" s="81" t="n">
        <f aca="false">IF(G1895&lt;&gt;"",H1895/1000,"")</f>
        <v>26726.3</v>
      </c>
    </row>
    <row r="1896" customFormat="false" ht="12.75" hidden="false" customHeight="false" outlineLevel="0" collapsed="false">
      <c r="A1896" s="68" t="n">
        <f aca="false">1+A1895</f>
        <v>1889</v>
      </c>
      <c r="C1896" s="1" t="n">
        <v>38000</v>
      </c>
      <c r="D1896" s="2" t="n">
        <v>31.79</v>
      </c>
      <c r="E1896" s="2" t="n">
        <v>32.04</v>
      </c>
      <c r="F1896" s="2" t="n">
        <v>31.53</v>
      </c>
      <c r="G1896" s="2" t="n">
        <v>32</v>
      </c>
      <c r="H1896" s="3" t="n">
        <v>16448300</v>
      </c>
      <c r="I1896" s="79" t="n">
        <v>29.99</v>
      </c>
      <c r="K1896" s="80" t="n">
        <f aca="false">IF(G1896&lt;&gt;"",I1896/I1895-1,"")</f>
        <v>0.0124915597569208</v>
      </c>
      <c r="L1896" s="81" t="n">
        <f aca="false">IF(G1896&lt;&gt;"",H1896/1000,"")</f>
        <v>16448.3</v>
      </c>
    </row>
    <row r="1897" customFormat="false" ht="12.75" hidden="false" customHeight="false" outlineLevel="0" collapsed="false">
      <c r="A1897" s="68" t="n">
        <f aca="false">1+A1896</f>
        <v>1890</v>
      </c>
      <c r="C1897" s="1" t="n">
        <v>38001</v>
      </c>
      <c r="D1897" s="2" t="n">
        <v>32.07</v>
      </c>
      <c r="E1897" s="2" t="n">
        <v>32.15</v>
      </c>
      <c r="F1897" s="2" t="n">
        <v>31.65</v>
      </c>
      <c r="G1897" s="2" t="n">
        <v>32</v>
      </c>
      <c r="H1897" s="3" t="n">
        <v>19820000</v>
      </c>
      <c r="I1897" s="79" t="n">
        <v>29.99</v>
      </c>
      <c r="K1897" s="80" t="n">
        <f aca="false">IF(G1897&lt;&gt;"",I1897/I1896-1,"")</f>
        <v>0</v>
      </c>
      <c r="L1897" s="81" t="n">
        <f aca="false">IF(G1897&lt;&gt;"",H1897/1000,"")</f>
        <v>19820</v>
      </c>
    </row>
    <row r="1898" customFormat="false" ht="12.75" hidden="false" customHeight="false" outlineLevel="0" collapsed="false">
      <c r="A1898" s="68" t="n">
        <f aca="false">1+A1897</f>
        <v>1891</v>
      </c>
      <c r="C1898" s="1" t="n">
        <v>38002</v>
      </c>
      <c r="D1898" s="2" t="n">
        <v>32.4</v>
      </c>
      <c r="E1898" s="2" t="n">
        <v>33.47</v>
      </c>
      <c r="F1898" s="2" t="n">
        <v>32.23</v>
      </c>
      <c r="G1898" s="2" t="n">
        <v>33.35</v>
      </c>
      <c r="H1898" s="3" t="n">
        <v>50356900</v>
      </c>
      <c r="I1898" s="79" t="n">
        <v>31.25</v>
      </c>
      <c r="K1898" s="80" t="n">
        <f aca="false">IF(G1898&lt;&gt;"",I1898/I1897-1,"")</f>
        <v>0.0420140046682227</v>
      </c>
      <c r="L1898" s="81" t="n">
        <f aca="false">IF(G1898&lt;&gt;"",H1898/1000,"")</f>
        <v>50356.9</v>
      </c>
    </row>
    <row r="1899" customFormat="false" ht="12.75" hidden="false" customHeight="false" outlineLevel="0" collapsed="false">
      <c r="A1899" s="68" t="n">
        <f aca="false">1+A1898</f>
        <v>1892</v>
      </c>
      <c r="C1899" s="1" t="n">
        <v>38006</v>
      </c>
      <c r="D1899" s="2" t="n">
        <v>33.75</v>
      </c>
      <c r="E1899" s="2" t="n">
        <v>33.75</v>
      </c>
      <c r="F1899" s="2" t="n">
        <v>33.17</v>
      </c>
      <c r="G1899" s="2" t="n">
        <v>33.36</v>
      </c>
      <c r="H1899" s="3" t="n">
        <v>26426900</v>
      </c>
      <c r="I1899" s="79" t="n">
        <v>31.26</v>
      </c>
      <c r="K1899" s="80" t="n">
        <f aca="false">IF(G1899&lt;&gt;"",I1899/I1898-1,"")</f>
        <v>0.000320000000000098</v>
      </c>
      <c r="L1899" s="81" t="n">
        <f aca="false">IF(G1899&lt;&gt;"",H1899/1000,"")</f>
        <v>26426.9</v>
      </c>
    </row>
    <row r="1900" customFormat="false" ht="12.75" hidden="false" customHeight="false" outlineLevel="0" collapsed="false">
      <c r="A1900" s="68" t="n">
        <f aca="false">1+A1899</f>
        <v>1893</v>
      </c>
      <c r="C1900" s="1" t="n">
        <v>38007</v>
      </c>
      <c r="D1900" s="2" t="n">
        <v>33.47</v>
      </c>
      <c r="E1900" s="2" t="n">
        <v>34.04</v>
      </c>
      <c r="F1900" s="2" t="n">
        <v>33.03</v>
      </c>
      <c r="G1900" s="2" t="n">
        <v>33.85</v>
      </c>
      <c r="H1900" s="3" t="n">
        <v>21386800</v>
      </c>
      <c r="I1900" s="79" t="n">
        <v>31.72</v>
      </c>
      <c r="K1900" s="80" t="n">
        <f aca="false">IF(G1900&lt;&gt;"",I1900/I1899-1,"")</f>
        <v>0.0147152911068458</v>
      </c>
      <c r="L1900" s="81" t="n">
        <f aca="false">IF(G1900&lt;&gt;"",H1900/1000,"")</f>
        <v>21386.8</v>
      </c>
    </row>
    <row r="1901" customFormat="false" ht="12.75" hidden="false" customHeight="false" outlineLevel="0" collapsed="false">
      <c r="A1901" s="68" t="n">
        <f aca="false">1+A1900</f>
        <v>1894</v>
      </c>
      <c r="C1901" s="1" t="n">
        <v>38008</v>
      </c>
      <c r="D1901" s="2" t="n">
        <v>33.98</v>
      </c>
      <c r="E1901" s="2" t="n">
        <v>34.05</v>
      </c>
      <c r="F1901" s="2" t="n">
        <v>33.42</v>
      </c>
      <c r="G1901" s="2" t="n">
        <v>33.52</v>
      </c>
      <c r="H1901" s="3" t="n">
        <v>17891300</v>
      </c>
      <c r="I1901" s="79" t="n">
        <v>31.41</v>
      </c>
      <c r="K1901" s="80" t="n">
        <f aca="false">IF(G1901&lt;&gt;"",I1901/I1900-1,"")</f>
        <v>-0.00977301387137453</v>
      </c>
      <c r="L1901" s="81" t="n">
        <f aca="false">IF(G1901&lt;&gt;"",H1901/1000,"")</f>
        <v>17891.3</v>
      </c>
    </row>
    <row r="1902" customFormat="false" ht="12.75" hidden="false" customHeight="false" outlineLevel="0" collapsed="false">
      <c r="A1902" s="68" t="n">
        <f aca="false">1+A1901</f>
        <v>1895</v>
      </c>
      <c r="C1902" s="1" t="n">
        <v>38009</v>
      </c>
      <c r="D1902" s="2" t="n">
        <v>33.65</v>
      </c>
      <c r="E1902" s="2" t="n">
        <v>33.89</v>
      </c>
      <c r="F1902" s="2" t="n">
        <v>33.08</v>
      </c>
      <c r="G1902" s="2" t="n">
        <v>33.21</v>
      </c>
      <c r="H1902" s="3" t="n">
        <v>16320000</v>
      </c>
      <c r="I1902" s="79" t="n">
        <v>31.12</v>
      </c>
      <c r="K1902" s="80" t="n">
        <f aca="false">IF(G1902&lt;&gt;"",I1902/I1901-1,"")</f>
        <v>-0.0092327284304361</v>
      </c>
      <c r="L1902" s="81" t="n">
        <f aca="false">IF(G1902&lt;&gt;"",H1902/1000,"")</f>
        <v>16320</v>
      </c>
    </row>
    <row r="1903" customFormat="false" ht="12.75" hidden="false" customHeight="false" outlineLevel="0" collapsed="false">
      <c r="A1903" s="68" t="n">
        <f aca="false">1+A1902</f>
        <v>1896</v>
      </c>
      <c r="C1903" s="1" t="n">
        <v>38012</v>
      </c>
      <c r="D1903" s="2" t="n">
        <v>33.48</v>
      </c>
      <c r="E1903" s="2" t="n">
        <v>34.2</v>
      </c>
      <c r="F1903" s="2" t="n">
        <v>33.42</v>
      </c>
      <c r="G1903" s="2" t="n">
        <v>34.14</v>
      </c>
      <c r="H1903" s="3" t="n">
        <v>21332100</v>
      </c>
      <c r="I1903" s="79" t="n">
        <v>31.99</v>
      </c>
      <c r="K1903" s="80" t="n">
        <f aca="false">IF(G1903&lt;&gt;"",I1903/I1902-1,"")</f>
        <v>0.0279562982005142</v>
      </c>
      <c r="L1903" s="81" t="n">
        <f aca="false">IF(G1903&lt;&gt;"",H1903/1000,"")</f>
        <v>21332.1</v>
      </c>
    </row>
    <row r="1904" customFormat="false" ht="12.75" hidden="false" customHeight="false" outlineLevel="0" collapsed="false">
      <c r="A1904" s="68" t="n">
        <f aca="false">1+A1903</f>
        <v>1897</v>
      </c>
      <c r="C1904" s="1" t="n">
        <v>38013</v>
      </c>
      <c r="D1904" s="2" t="n">
        <v>34.25</v>
      </c>
      <c r="E1904" s="2" t="n">
        <v>34.46</v>
      </c>
      <c r="F1904" s="2" t="n">
        <v>34.03</v>
      </c>
      <c r="G1904" s="2" t="n">
        <v>34.19</v>
      </c>
      <c r="H1904" s="3" t="n">
        <v>20280700</v>
      </c>
      <c r="I1904" s="79" t="n">
        <v>32.04</v>
      </c>
      <c r="K1904" s="80" t="n">
        <f aca="false">IF(G1904&lt;&gt;"",I1904/I1903-1,"")</f>
        <v>0.00156298843388569</v>
      </c>
      <c r="L1904" s="81" t="n">
        <f aca="false">IF(G1904&lt;&gt;"",H1904/1000,"")</f>
        <v>20280.7</v>
      </c>
    </row>
    <row r="1905" customFormat="false" ht="12.75" hidden="false" customHeight="false" outlineLevel="0" collapsed="false">
      <c r="A1905" s="68" t="n">
        <f aca="false">1+A1904</f>
        <v>1898</v>
      </c>
      <c r="C1905" s="1" t="n">
        <v>38014</v>
      </c>
      <c r="D1905" s="2" t="n">
        <v>34.3</v>
      </c>
      <c r="E1905" s="2" t="n">
        <v>34.57</v>
      </c>
      <c r="F1905" s="2" t="n">
        <v>33.51</v>
      </c>
      <c r="G1905" s="2" t="n">
        <v>33.76</v>
      </c>
      <c r="H1905" s="3" t="n">
        <v>27114500</v>
      </c>
      <c r="I1905" s="79" t="n">
        <v>31.64</v>
      </c>
      <c r="K1905" s="80" t="n">
        <f aca="false">IF(G1905&lt;&gt;"",I1905/I1904-1,"")</f>
        <v>-0.0124843945068663</v>
      </c>
      <c r="L1905" s="81" t="n">
        <f aca="false">IF(G1905&lt;&gt;"",H1905/1000,"")</f>
        <v>27114.5</v>
      </c>
    </row>
    <row r="1906" customFormat="false" ht="12.75" hidden="false" customHeight="false" outlineLevel="0" collapsed="false">
      <c r="A1906" s="68" t="n">
        <f aca="false">1+A1905</f>
        <v>1899</v>
      </c>
      <c r="C1906" s="1" t="n">
        <v>38015</v>
      </c>
      <c r="D1906" s="2" t="n">
        <v>34</v>
      </c>
      <c r="E1906" s="2" t="n">
        <v>34.15</v>
      </c>
      <c r="F1906" s="2" t="n">
        <v>33.66</v>
      </c>
      <c r="G1906" s="2" t="n">
        <v>34.03</v>
      </c>
      <c r="H1906" s="3" t="n">
        <v>20786300</v>
      </c>
      <c r="I1906" s="79" t="n">
        <v>31.89</v>
      </c>
      <c r="K1906" s="80" t="n">
        <f aca="false">IF(G1906&lt;&gt;"",I1906/I1905-1,"")</f>
        <v>0.00790139064475337</v>
      </c>
      <c r="L1906" s="81" t="n">
        <f aca="false">IF(G1906&lt;&gt;"",H1906/1000,"")</f>
        <v>20786.3</v>
      </c>
    </row>
    <row r="1907" customFormat="false" ht="12.75" hidden="false" customHeight="false" outlineLevel="0" collapsed="false">
      <c r="A1907" s="68" t="n">
        <f aca="false">1+A1906</f>
        <v>1900</v>
      </c>
      <c r="C1907" s="1" t="n">
        <v>38016</v>
      </c>
      <c r="D1907" s="2" t="n">
        <v>33.86</v>
      </c>
      <c r="E1907" s="2" t="n">
        <v>33.97</v>
      </c>
      <c r="F1907" s="2" t="n">
        <v>33.48</v>
      </c>
      <c r="G1907" s="2" t="n">
        <v>33.63</v>
      </c>
      <c r="H1907" s="3" t="n">
        <v>17186900</v>
      </c>
      <c r="I1907" s="79" t="n">
        <v>31.51</v>
      </c>
      <c r="K1907" s="80" t="n">
        <f aca="false">IF(G1907&lt;&gt;"",I1907/I1906-1,"")</f>
        <v>-0.0119159611163374</v>
      </c>
      <c r="L1907" s="81" t="n">
        <f aca="false">IF(G1907&lt;&gt;"",H1907/1000,"")</f>
        <v>17186.9</v>
      </c>
    </row>
    <row r="1908" customFormat="false" ht="12.75" hidden="false" customHeight="false" outlineLevel="0" collapsed="false">
      <c r="A1908" s="68" t="n">
        <f aca="false">1+A1907</f>
        <v>1901</v>
      </c>
      <c r="C1908" s="1" t="n">
        <v>38019</v>
      </c>
      <c r="D1908" s="2" t="n">
        <v>33.69</v>
      </c>
      <c r="E1908" s="2" t="n">
        <v>33.96</v>
      </c>
      <c r="F1908" s="2" t="n">
        <v>33.32</v>
      </c>
      <c r="G1908" s="2" t="n">
        <v>33.63</v>
      </c>
      <c r="H1908" s="3" t="n">
        <v>18672000</v>
      </c>
      <c r="I1908" s="79" t="n">
        <v>31.51</v>
      </c>
      <c r="K1908" s="80" t="n">
        <f aca="false">IF(G1908&lt;&gt;"",I1908/I1907-1,"")</f>
        <v>0</v>
      </c>
      <c r="L1908" s="81" t="n">
        <f aca="false">IF(G1908&lt;&gt;"",H1908/1000,"")</f>
        <v>18672</v>
      </c>
    </row>
    <row r="1909" customFormat="false" ht="12.75" hidden="false" customHeight="false" outlineLevel="0" collapsed="false">
      <c r="A1909" s="68" t="n">
        <f aca="false">1+A1908</f>
        <v>1902</v>
      </c>
      <c r="C1909" s="1" t="n">
        <v>38020</v>
      </c>
      <c r="D1909" s="2" t="n">
        <v>33.66</v>
      </c>
      <c r="E1909" s="2" t="n">
        <v>33.66</v>
      </c>
      <c r="F1909" s="2" t="n">
        <v>33.13</v>
      </c>
      <c r="G1909" s="2" t="n">
        <v>33.21</v>
      </c>
      <c r="H1909" s="3" t="n">
        <v>16444800</v>
      </c>
      <c r="I1909" s="79" t="n">
        <v>31.12</v>
      </c>
      <c r="K1909" s="80" t="n">
        <f aca="false">IF(G1909&lt;&gt;"",I1909/I1908-1,"")</f>
        <v>-0.0123770231672485</v>
      </c>
      <c r="L1909" s="81" t="n">
        <f aca="false">IF(G1909&lt;&gt;"",H1909/1000,"")</f>
        <v>16444.8</v>
      </c>
    </row>
    <row r="1910" customFormat="false" ht="12.75" hidden="false" customHeight="false" outlineLevel="0" collapsed="false">
      <c r="A1910" s="68" t="n">
        <f aca="false">1+A1909</f>
        <v>1903</v>
      </c>
      <c r="C1910" s="1" t="n">
        <v>38021</v>
      </c>
      <c r="D1910" s="2" t="n">
        <v>33.06</v>
      </c>
      <c r="E1910" s="2" t="n">
        <v>33.99</v>
      </c>
      <c r="F1910" s="2" t="n">
        <v>32.9</v>
      </c>
      <c r="G1910" s="2" t="n">
        <v>33.18</v>
      </c>
      <c r="H1910" s="3" t="n">
        <v>20106100</v>
      </c>
      <c r="I1910" s="79" t="n">
        <v>31.09</v>
      </c>
      <c r="K1910" s="80" t="n">
        <f aca="false">IF(G1910&lt;&gt;"",I1910/I1909-1,"")</f>
        <v>-0.000964010282776373</v>
      </c>
      <c r="L1910" s="81" t="n">
        <f aca="false">IF(G1910&lt;&gt;"",H1910/1000,"")</f>
        <v>20106.1</v>
      </c>
    </row>
    <row r="1911" customFormat="false" ht="12.75" hidden="false" customHeight="false" outlineLevel="0" collapsed="false">
      <c r="A1911" s="68" t="n">
        <f aca="false">1+A1910</f>
        <v>1904</v>
      </c>
      <c r="C1911" s="1" t="n">
        <v>38022</v>
      </c>
      <c r="D1911" s="2" t="n">
        <v>33.31</v>
      </c>
      <c r="E1911" s="2" t="n">
        <v>33.7</v>
      </c>
      <c r="F1911" s="2" t="n">
        <v>33.05</v>
      </c>
      <c r="G1911" s="2" t="n">
        <v>33.52</v>
      </c>
      <c r="H1911" s="3" t="n">
        <v>13462800</v>
      </c>
      <c r="I1911" s="79" t="n">
        <v>31.41</v>
      </c>
      <c r="K1911" s="80" t="n">
        <f aca="false">IF(G1911&lt;&gt;"",I1911/I1910-1,"")</f>
        <v>0.0102926986169187</v>
      </c>
      <c r="L1911" s="81" t="n">
        <f aca="false">IF(G1911&lt;&gt;"",H1911/1000,"")</f>
        <v>13462.8</v>
      </c>
    </row>
    <row r="1912" customFormat="false" ht="12.75" hidden="false" customHeight="false" outlineLevel="0" collapsed="false">
      <c r="A1912" s="68" t="n">
        <f aca="false">1+A1911</f>
        <v>1905</v>
      </c>
      <c r="C1912" s="1" t="n">
        <v>38023</v>
      </c>
      <c r="D1912" s="2" t="n">
        <v>33.27</v>
      </c>
      <c r="E1912" s="2" t="n">
        <v>33.45</v>
      </c>
      <c r="F1912" s="2" t="n">
        <v>32.98</v>
      </c>
      <c r="G1912" s="2" t="n">
        <v>33.18</v>
      </c>
      <c r="H1912" s="3" t="n">
        <v>18326700</v>
      </c>
      <c r="I1912" s="79" t="n">
        <v>31.09</v>
      </c>
      <c r="K1912" s="80" t="n">
        <f aca="false">IF(G1912&lt;&gt;"",I1912/I1911-1,"")</f>
        <v>-0.0101878382680675</v>
      </c>
      <c r="L1912" s="81" t="n">
        <f aca="false">IF(G1912&lt;&gt;"",H1912/1000,"")</f>
        <v>18326.7</v>
      </c>
    </row>
    <row r="1913" customFormat="false" ht="12.75" hidden="false" customHeight="false" outlineLevel="0" collapsed="false">
      <c r="A1913" s="68" t="n">
        <f aca="false">1+A1912</f>
        <v>1906</v>
      </c>
      <c r="C1913" s="1" t="n">
        <v>38026</v>
      </c>
      <c r="D1913" s="2" t="n">
        <v>33.35</v>
      </c>
      <c r="E1913" s="2" t="n">
        <v>33.35</v>
      </c>
      <c r="F1913" s="2" t="n">
        <v>32.8</v>
      </c>
      <c r="G1913" s="2" t="n">
        <v>32.89</v>
      </c>
      <c r="H1913" s="3" t="n">
        <v>15430000</v>
      </c>
      <c r="I1913" s="79" t="n">
        <v>30.82</v>
      </c>
      <c r="K1913" s="80" t="n">
        <f aca="false">IF(G1913&lt;&gt;"",I1913/I1912-1,"")</f>
        <v>-0.00868446445802507</v>
      </c>
      <c r="L1913" s="81" t="n">
        <f aca="false">IF(G1913&lt;&gt;"",H1913/1000,"")</f>
        <v>15430</v>
      </c>
    </row>
    <row r="1914" customFormat="false" ht="12.75" hidden="false" customHeight="false" outlineLevel="0" collapsed="false">
      <c r="A1914" s="68" t="n">
        <f aca="false">1+A1913</f>
        <v>1907</v>
      </c>
      <c r="C1914" s="1" t="n">
        <v>38027</v>
      </c>
      <c r="D1914" s="2" t="n">
        <v>33.17</v>
      </c>
      <c r="E1914" s="2" t="n">
        <v>33.17</v>
      </c>
      <c r="F1914" s="2" t="n">
        <v>32.4</v>
      </c>
      <c r="G1914" s="2" t="n">
        <v>32.5</v>
      </c>
      <c r="H1914" s="3" t="n">
        <v>22184600</v>
      </c>
      <c r="I1914" s="79" t="n">
        <v>30.46</v>
      </c>
      <c r="K1914" s="80" t="n">
        <f aca="false">IF(G1914&lt;&gt;"",I1914/I1913-1,"")</f>
        <v>-0.0116807268007787</v>
      </c>
      <c r="L1914" s="81" t="n">
        <f aca="false">IF(G1914&lt;&gt;"",H1914/1000,"")</f>
        <v>22184.6</v>
      </c>
    </row>
    <row r="1915" customFormat="false" ht="12.75" hidden="false" customHeight="false" outlineLevel="0" collapsed="false">
      <c r="A1915" s="68" t="n">
        <f aca="false">1+A1914</f>
        <v>1908</v>
      </c>
      <c r="C1915" s="1" t="n">
        <v>38028</v>
      </c>
      <c r="D1915" s="2" t="n">
        <v>32.5</v>
      </c>
      <c r="E1915" s="2" t="n">
        <v>33.33</v>
      </c>
      <c r="F1915" s="2" t="n">
        <v>32.35</v>
      </c>
      <c r="G1915" s="2" t="n">
        <v>33.08</v>
      </c>
      <c r="H1915" s="3" t="n">
        <v>23808200</v>
      </c>
      <c r="I1915" s="79" t="n">
        <v>31</v>
      </c>
      <c r="K1915" s="80" t="n">
        <f aca="false">IF(G1915&lt;&gt;"",I1915/I1914-1,"")</f>
        <v>0.0177281680892973</v>
      </c>
      <c r="L1915" s="81" t="n">
        <f aca="false">IF(G1915&lt;&gt;"",H1915/1000,"")</f>
        <v>23808.2</v>
      </c>
    </row>
    <row r="1916" customFormat="false" ht="12.75" hidden="false" customHeight="false" outlineLevel="0" collapsed="false">
      <c r="A1916" s="68" t="n">
        <f aca="false">1+A1915</f>
        <v>1909</v>
      </c>
      <c r="C1916" s="1" t="n">
        <v>38029</v>
      </c>
      <c r="D1916" s="2" t="n">
        <v>33.15</v>
      </c>
      <c r="E1916" s="2" t="n">
        <v>33.25</v>
      </c>
      <c r="F1916" s="2" t="n">
        <v>32.65</v>
      </c>
      <c r="G1916" s="2" t="n">
        <v>32.86</v>
      </c>
      <c r="H1916" s="3" t="n">
        <v>15483500</v>
      </c>
      <c r="I1916" s="79" t="n">
        <v>30.79</v>
      </c>
      <c r="K1916" s="80" t="n">
        <f aca="false">IF(G1916&lt;&gt;"",I1916/I1915-1,"")</f>
        <v>-0.00677419354838715</v>
      </c>
      <c r="L1916" s="81" t="n">
        <f aca="false">IF(G1916&lt;&gt;"",H1916/1000,"")</f>
        <v>15483.5</v>
      </c>
    </row>
    <row r="1917" customFormat="false" ht="12.75" hidden="false" customHeight="false" outlineLevel="0" collapsed="false">
      <c r="A1917" s="68" t="n">
        <f aca="false">1+A1916</f>
        <v>1910</v>
      </c>
      <c r="C1917" s="1" t="n">
        <v>38030</v>
      </c>
      <c r="D1917" s="2" t="n">
        <v>33</v>
      </c>
      <c r="E1917" s="2" t="n">
        <v>33.17</v>
      </c>
      <c r="F1917" s="2" t="n">
        <v>32.72</v>
      </c>
      <c r="G1917" s="2" t="n">
        <v>32.72</v>
      </c>
      <c r="H1917" s="3" t="n">
        <v>16163400</v>
      </c>
      <c r="I1917" s="79" t="n">
        <v>30.66</v>
      </c>
      <c r="K1917" s="80" t="n">
        <f aca="false">IF(G1917&lt;&gt;"",I1917/I1916-1,"")</f>
        <v>-0.00422215004871707</v>
      </c>
      <c r="L1917" s="81" t="n">
        <f aca="false">IF(G1917&lt;&gt;"",H1917/1000,"")</f>
        <v>16163.4</v>
      </c>
    </row>
    <row r="1918" customFormat="false" ht="12.75" hidden="false" customHeight="false" outlineLevel="0" collapsed="false">
      <c r="A1918" s="68" t="n">
        <f aca="false">1+A1917</f>
        <v>1911</v>
      </c>
      <c r="C1918" s="1" t="n">
        <v>38034</v>
      </c>
      <c r="D1918" s="2" t="n">
        <v>33.08</v>
      </c>
      <c r="E1918" s="2" t="n">
        <v>33.19</v>
      </c>
      <c r="F1918" s="2" t="n">
        <v>32.93</v>
      </c>
      <c r="G1918" s="2" t="n">
        <v>33.05</v>
      </c>
      <c r="H1918" s="3" t="n">
        <v>14970700</v>
      </c>
      <c r="I1918" s="79" t="n">
        <v>30.97</v>
      </c>
      <c r="K1918" s="80" t="n">
        <f aca="false">IF(G1918&lt;&gt;"",I1918/I1917-1,"")</f>
        <v>0.0101108936725374</v>
      </c>
      <c r="L1918" s="81" t="n">
        <f aca="false">IF(G1918&lt;&gt;"",H1918/1000,"")</f>
        <v>14970.7</v>
      </c>
    </row>
    <row r="1919" customFormat="false" ht="12.75" hidden="false" customHeight="false" outlineLevel="0" collapsed="false">
      <c r="A1919" s="68" t="n">
        <f aca="false">1+A1918</f>
        <v>1912</v>
      </c>
      <c r="C1919" s="1" t="n">
        <v>38035</v>
      </c>
      <c r="D1919" s="2" t="n">
        <v>33.05</v>
      </c>
      <c r="E1919" s="2" t="n">
        <v>33.24</v>
      </c>
      <c r="F1919" s="2" t="n">
        <v>32.75</v>
      </c>
      <c r="G1919" s="2" t="n">
        <v>32.75</v>
      </c>
      <c r="H1919" s="3" t="n">
        <v>15276100</v>
      </c>
      <c r="I1919" s="79" t="n">
        <v>30.69</v>
      </c>
      <c r="K1919" s="80" t="n">
        <f aca="false">IF(G1919&lt;&gt;"",I1919/I1918-1,"")</f>
        <v>-0.00904100742654179</v>
      </c>
      <c r="L1919" s="81" t="n">
        <f aca="false">IF(G1919&lt;&gt;"",H1919/1000,"")</f>
        <v>15276.1</v>
      </c>
    </row>
    <row r="1920" customFormat="false" ht="12.75" hidden="false" customHeight="false" outlineLevel="0" collapsed="false">
      <c r="A1920" s="68" t="n">
        <f aca="false">1+A1919</f>
        <v>1913</v>
      </c>
      <c r="C1920" s="1" t="n">
        <v>38036</v>
      </c>
      <c r="D1920" s="2" t="n">
        <v>33</v>
      </c>
      <c r="E1920" s="2" t="n">
        <v>33.1</v>
      </c>
      <c r="F1920" s="2" t="n">
        <v>32.58</v>
      </c>
      <c r="G1920" s="2" t="n">
        <v>32.6</v>
      </c>
      <c r="H1920" s="3" t="n">
        <v>18374000</v>
      </c>
      <c r="I1920" s="79" t="n">
        <v>30.55</v>
      </c>
      <c r="K1920" s="80" t="n">
        <f aca="false">IF(G1920&lt;&gt;"",I1920/I1919-1,"")</f>
        <v>-0.0045617464972304</v>
      </c>
      <c r="L1920" s="81" t="n">
        <f aca="false">IF(G1920&lt;&gt;"",H1920/1000,"")</f>
        <v>18374</v>
      </c>
    </row>
    <row r="1921" customFormat="false" ht="12.75" hidden="false" customHeight="false" outlineLevel="0" collapsed="false">
      <c r="A1921" s="68" t="n">
        <f aca="false">1+A1920</f>
        <v>1914</v>
      </c>
      <c r="C1921" s="1" t="n">
        <v>38037</v>
      </c>
      <c r="D1921" s="2" t="n">
        <v>32.79</v>
      </c>
      <c r="E1921" s="2" t="n">
        <v>32.89</v>
      </c>
      <c r="F1921" s="2" t="n">
        <v>32.5</v>
      </c>
      <c r="G1921" s="2" t="n">
        <v>32.7</v>
      </c>
      <c r="H1921" s="3" t="n">
        <v>17531100</v>
      </c>
      <c r="I1921" s="79" t="n">
        <v>30.64</v>
      </c>
      <c r="K1921" s="80" t="n">
        <f aca="false">IF(G1921&lt;&gt;"",I1921/I1920-1,"")</f>
        <v>0.00294599018003283</v>
      </c>
      <c r="L1921" s="81" t="n">
        <f aca="false">IF(G1921&lt;&gt;"",H1921/1000,"")</f>
        <v>17531.1</v>
      </c>
    </row>
    <row r="1922" customFormat="false" ht="12.75" hidden="false" customHeight="false" outlineLevel="0" collapsed="false">
      <c r="A1922" s="68" t="n">
        <f aca="false">1+A1921</f>
        <v>1915</v>
      </c>
      <c r="C1922" s="1" t="n">
        <v>38040</v>
      </c>
      <c r="D1922" s="2" t="n">
        <v>32.75</v>
      </c>
      <c r="E1922" s="2" t="n">
        <v>33.48</v>
      </c>
      <c r="F1922" s="2" t="n">
        <v>32.71</v>
      </c>
      <c r="G1922" s="2" t="n">
        <v>33.42</v>
      </c>
      <c r="H1922" s="3" t="n">
        <v>20830700</v>
      </c>
      <c r="I1922" s="79" t="n">
        <v>31.32</v>
      </c>
      <c r="K1922" s="80" t="n">
        <f aca="false">IF(G1922&lt;&gt;"",I1922/I1921-1,"")</f>
        <v>0.0221932114882506</v>
      </c>
      <c r="L1922" s="81" t="n">
        <f aca="false">IF(G1922&lt;&gt;"",H1922/1000,"")</f>
        <v>20830.7</v>
      </c>
    </row>
    <row r="1923" customFormat="false" ht="12.75" hidden="false" customHeight="false" outlineLevel="0" collapsed="false">
      <c r="A1923" s="68" t="n">
        <f aca="false">1+A1922</f>
        <v>1916</v>
      </c>
      <c r="C1923" s="1" t="n">
        <v>38041</v>
      </c>
      <c r="D1923" s="2" t="n">
        <v>33.41</v>
      </c>
      <c r="E1923" s="2" t="n">
        <v>33.66</v>
      </c>
      <c r="F1923" s="2" t="n">
        <v>33.05</v>
      </c>
      <c r="G1923" s="2" t="n">
        <v>33.28</v>
      </c>
      <c r="H1923" s="3" t="n">
        <v>21163300</v>
      </c>
      <c r="I1923" s="79" t="n">
        <v>31.19</v>
      </c>
      <c r="K1923" s="80" t="n">
        <f aca="false">IF(G1923&lt;&gt;"",I1923/I1922-1,"")</f>
        <v>-0.00415070242656446</v>
      </c>
      <c r="L1923" s="81" t="n">
        <f aca="false">IF(G1923&lt;&gt;"",H1923/1000,"")</f>
        <v>21163.3</v>
      </c>
    </row>
    <row r="1924" customFormat="false" ht="12.75" hidden="false" customHeight="false" outlineLevel="0" collapsed="false">
      <c r="A1924" s="68" t="n">
        <f aca="false">1+A1923</f>
        <v>1917</v>
      </c>
      <c r="C1924" s="1" t="n">
        <v>38042</v>
      </c>
      <c r="D1924" s="2" t="n">
        <v>33.3</v>
      </c>
      <c r="E1924" s="2" t="n">
        <v>33.31</v>
      </c>
      <c r="F1924" s="2" t="n">
        <v>32.92</v>
      </c>
      <c r="G1924" s="2" t="n">
        <v>32.97</v>
      </c>
      <c r="H1924" s="3" t="n">
        <v>16815600</v>
      </c>
      <c r="I1924" s="79" t="n">
        <v>30.9</v>
      </c>
      <c r="K1924" s="80" t="n">
        <f aca="false">IF(G1924&lt;&gt;"",I1924/I1923-1,"")</f>
        <v>-0.00929785187560128</v>
      </c>
      <c r="L1924" s="81" t="n">
        <f aca="false">IF(G1924&lt;&gt;"",H1924/1000,"")</f>
        <v>16815.6</v>
      </c>
    </row>
    <row r="1925" customFormat="false" ht="12.75" hidden="false" customHeight="false" outlineLevel="0" collapsed="false">
      <c r="A1925" s="68" t="n">
        <f aca="false">1+A1924</f>
        <v>1918</v>
      </c>
      <c r="C1925" s="1" t="n">
        <v>38043</v>
      </c>
      <c r="D1925" s="2" t="n">
        <v>32.72</v>
      </c>
      <c r="E1925" s="2" t="n">
        <v>32.89</v>
      </c>
      <c r="F1925" s="2" t="n">
        <v>32.61</v>
      </c>
      <c r="G1925" s="2" t="n">
        <v>32.67</v>
      </c>
      <c r="H1925" s="3" t="n">
        <v>16717200</v>
      </c>
      <c r="I1925" s="79" t="n">
        <v>30.8</v>
      </c>
      <c r="K1925" s="80" t="n">
        <f aca="false">IF(G1925&lt;&gt;"",I1925/I1924-1,"")</f>
        <v>-0.00323624595469252</v>
      </c>
      <c r="L1925" s="81" t="n">
        <f aca="false">IF(G1925&lt;&gt;"",H1925/1000,"")</f>
        <v>16717.2</v>
      </c>
    </row>
    <row r="1926" customFormat="false" ht="12.75" hidden="false" customHeight="false" outlineLevel="0" collapsed="false">
      <c r="A1926" s="68" t="n">
        <f aca="false">1+A1925</f>
        <v>1919</v>
      </c>
      <c r="C1926" s="1" t="n">
        <v>38044</v>
      </c>
      <c r="D1926" s="2" t="n">
        <v>32.75</v>
      </c>
      <c r="E1926" s="2" t="n">
        <v>32.95</v>
      </c>
      <c r="F1926" s="2" t="n">
        <v>32.52</v>
      </c>
      <c r="G1926" s="2" t="n">
        <v>32.52</v>
      </c>
      <c r="H1926" s="3" t="n">
        <v>17012000</v>
      </c>
      <c r="I1926" s="79" t="n">
        <v>30.66</v>
      </c>
      <c r="K1926" s="80" t="n">
        <f aca="false">IF(G1926&lt;&gt;"",I1926/I1925-1,"")</f>
        <v>-0.00454545454545452</v>
      </c>
      <c r="L1926" s="81" t="n">
        <f aca="false">IF(G1926&lt;&gt;"",H1926/1000,"")</f>
        <v>17012</v>
      </c>
    </row>
    <row r="1927" customFormat="false" ht="12.75" hidden="false" customHeight="false" outlineLevel="0" collapsed="false">
      <c r="A1927" s="68" t="n">
        <f aca="false">1+A1926</f>
        <v>1920</v>
      </c>
      <c r="C1927" s="1" t="n">
        <v>38047</v>
      </c>
      <c r="D1927" s="2" t="n">
        <v>32.69</v>
      </c>
      <c r="E1927" s="2" t="n">
        <v>32.93</v>
      </c>
      <c r="F1927" s="2" t="n">
        <v>32.51</v>
      </c>
      <c r="G1927" s="2" t="n">
        <v>32.79</v>
      </c>
      <c r="H1927" s="3" t="n">
        <v>15690800</v>
      </c>
      <c r="I1927" s="79" t="n">
        <v>30.92</v>
      </c>
      <c r="K1927" s="80" t="n">
        <f aca="false">IF(G1927&lt;&gt;"",I1927/I1926-1,"")</f>
        <v>0.00848010437051538</v>
      </c>
      <c r="L1927" s="81" t="n">
        <f aca="false">IF(G1927&lt;&gt;"",H1927/1000,"")</f>
        <v>15690.8</v>
      </c>
    </row>
    <row r="1928" customFormat="false" ht="12.75" hidden="false" customHeight="false" outlineLevel="0" collapsed="false">
      <c r="A1928" s="68" t="n">
        <f aca="false">1+A1927</f>
        <v>1921</v>
      </c>
      <c r="C1928" s="1" t="n">
        <v>38048</v>
      </c>
      <c r="D1928" s="2" t="n">
        <v>32.93</v>
      </c>
      <c r="E1928" s="2" t="n">
        <v>32.95</v>
      </c>
      <c r="F1928" s="2" t="n">
        <v>32.42</v>
      </c>
      <c r="G1928" s="2" t="n">
        <v>32.49</v>
      </c>
      <c r="H1928" s="3" t="n">
        <v>18938400</v>
      </c>
      <c r="I1928" s="79" t="n">
        <v>30.63</v>
      </c>
      <c r="K1928" s="80" t="n">
        <f aca="false">IF(G1928&lt;&gt;"",I1928/I1927-1,"")</f>
        <v>-0.00937904269081513</v>
      </c>
      <c r="L1928" s="81" t="n">
        <f aca="false">IF(G1928&lt;&gt;"",H1928/1000,"")</f>
        <v>18938.4</v>
      </c>
    </row>
    <row r="1929" customFormat="false" ht="12.75" hidden="false" customHeight="false" outlineLevel="0" collapsed="false">
      <c r="A1929" s="68" t="n">
        <f aca="false">1+A1928</f>
        <v>1922</v>
      </c>
      <c r="C1929" s="1" t="n">
        <v>38049</v>
      </c>
      <c r="D1929" s="2" t="n">
        <v>32.46</v>
      </c>
      <c r="E1929" s="2" t="n">
        <v>32.87</v>
      </c>
      <c r="F1929" s="2" t="n">
        <v>32.41</v>
      </c>
      <c r="G1929" s="2" t="n">
        <v>32.85</v>
      </c>
      <c r="H1929" s="3" t="n">
        <v>14797700</v>
      </c>
      <c r="I1929" s="79" t="n">
        <v>30.97</v>
      </c>
      <c r="K1929" s="80" t="n">
        <f aca="false">IF(G1929&lt;&gt;"",I1929/I1928-1,"")</f>
        <v>0.0111002285341169</v>
      </c>
      <c r="L1929" s="81" t="n">
        <f aca="false">IF(G1929&lt;&gt;"",H1929/1000,"")</f>
        <v>14797.7</v>
      </c>
    </row>
    <row r="1930" customFormat="false" ht="12.75" hidden="false" customHeight="false" outlineLevel="0" collapsed="false">
      <c r="A1930" s="68" t="n">
        <f aca="false">1+A1929</f>
        <v>1923</v>
      </c>
      <c r="C1930" s="1" t="n">
        <v>38050</v>
      </c>
      <c r="D1930" s="2" t="n">
        <v>32.7</v>
      </c>
      <c r="E1930" s="2" t="n">
        <v>32.95</v>
      </c>
      <c r="F1930" s="2" t="n">
        <v>32.7</v>
      </c>
      <c r="G1930" s="2" t="n">
        <v>32.9</v>
      </c>
      <c r="H1930" s="3" t="n">
        <v>15287500</v>
      </c>
      <c r="I1930" s="79" t="n">
        <v>31.02</v>
      </c>
      <c r="K1930" s="80" t="n">
        <f aca="false">IF(G1930&lt;&gt;"",I1930/I1929-1,"")</f>
        <v>0.00161446561188239</v>
      </c>
      <c r="L1930" s="81" t="n">
        <f aca="false">IF(G1930&lt;&gt;"",H1930/1000,"")</f>
        <v>15287.5</v>
      </c>
    </row>
    <row r="1931" customFormat="false" ht="12.75" hidden="false" customHeight="false" outlineLevel="0" collapsed="false">
      <c r="A1931" s="68" t="n">
        <f aca="false">1+A1930</f>
        <v>1924</v>
      </c>
      <c r="C1931" s="1" t="n">
        <v>38051</v>
      </c>
      <c r="D1931" s="2" t="n">
        <v>32.65</v>
      </c>
      <c r="E1931" s="2" t="n">
        <v>33.48</v>
      </c>
      <c r="F1931" s="2" t="n">
        <v>32.6</v>
      </c>
      <c r="G1931" s="2" t="n">
        <v>32.77</v>
      </c>
      <c r="H1931" s="3" t="n">
        <v>18573000</v>
      </c>
      <c r="I1931" s="79" t="n">
        <v>30.9</v>
      </c>
      <c r="K1931" s="80" t="n">
        <f aca="false">IF(G1931&lt;&gt;"",I1931/I1930-1,"")</f>
        <v>-0.00386847195357842</v>
      </c>
      <c r="L1931" s="81" t="n">
        <f aca="false">IF(G1931&lt;&gt;"",H1931/1000,"")</f>
        <v>18573</v>
      </c>
    </row>
    <row r="1932" customFormat="false" ht="12.75" hidden="false" customHeight="false" outlineLevel="0" collapsed="false">
      <c r="A1932" s="68" t="n">
        <f aca="false">1+A1931</f>
        <v>1925</v>
      </c>
      <c r="C1932" s="1" t="n">
        <v>38054</v>
      </c>
      <c r="D1932" s="2" t="n">
        <v>32.5</v>
      </c>
      <c r="E1932" s="2" t="n">
        <v>32.5</v>
      </c>
      <c r="F1932" s="2" t="n">
        <v>31.76</v>
      </c>
      <c r="G1932" s="2" t="n">
        <v>31.83</v>
      </c>
      <c r="H1932" s="3" t="n">
        <v>27443300</v>
      </c>
      <c r="I1932" s="79" t="n">
        <v>30.01</v>
      </c>
      <c r="K1932" s="80" t="n">
        <f aca="false">IF(G1932&lt;&gt;"",I1932/I1931-1,"")</f>
        <v>-0.0288025889967637</v>
      </c>
      <c r="L1932" s="81" t="n">
        <f aca="false">IF(G1932&lt;&gt;"",H1932/1000,"")</f>
        <v>27443.3</v>
      </c>
    </row>
    <row r="1933" customFormat="false" ht="12.75" hidden="false" customHeight="false" outlineLevel="0" collapsed="false">
      <c r="A1933" s="68" t="n">
        <f aca="false">1+A1932</f>
        <v>1926</v>
      </c>
      <c r="C1933" s="1" t="n">
        <v>38055</v>
      </c>
      <c r="D1933" s="2" t="n">
        <v>31.59</v>
      </c>
      <c r="E1933" s="2" t="n">
        <v>31.7</v>
      </c>
      <c r="F1933" s="2" t="n">
        <v>31.31</v>
      </c>
      <c r="G1933" s="2" t="n">
        <v>31.56</v>
      </c>
      <c r="H1933" s="3" t="n">
        <v>58142400</v>
      </c>
      <c r="I1933" s="79" t="n">
        <v>29.76</v>
      </c>
      <c r="K1933" s="80" t="n">
        <f aca="false">IF(G1933&lt;&gt;"",I1933/I1932-1,"")</f>
        <v>-0.00833055648117298</v>
      </c>
      <c r="L1933" s="81" t="n">
        <f aca="false">IF(G1933&lt;&gt;"",H1933/1000,"")</f>
        <v>58142.4</v>
      </c>
    </row>
    <row r="1934" customFormat="false" ht="12.75" hidden="false" customHeight="false" outlineLevel="0" collapsed="false">
      <c r="A1934" s="68" t="n">
        <f aca="false">1+A1933</f>
        <v>1927</v>
      </c>
      <c r="C1934" s="1" t="n">
        <v>38056</v>
      </c>
      <c r="D1934" s="2" t="n">
        <v>31.64</v>
      </c>
      <c r="E1934" s="2" t="n">
        <v>31.66</v>
      </c>
      <c r="F1934" s="2" t="n">
        <v>30.9</v>
      </c>
      <c r="G1934" s="2" t="n">
        <v>31.1</v>
      </c>
      <c r="H1934" s="3" t="n">
        <v>40497500</v>
      </c>
      <c r="I1934" s="79" t="n">
        <v>29.32</v>
      </c>
      <c r="K1934" s="80" t="n">
        <f aca="false">IF(G1934&lt;&gt;"",I1934/I1933-1,"")</f>
        <v>-0.0147849462365591</v>
      </c>
      <c r="L1934" s="81" t="n">
        <f aca="false">IF(G1934&lt;&gt;"",H1934/1000,"")</f>
        <v>40497.5</v>
      </c>
    </row>
    <row r="1935" customFormat="false" ht="12.75" hidden="false" customHeight="false" outlineLevel="0" collapsed="false">
      <c r="A1935" s="68" t="n">
        <f aca="false">1+A1934</f>
        <v>1928</v>
      </c>
      <c r="C1935" s="1" t="n">
        <v>38057</v>
      </c>
      <c r="D1935" s="2" t="n">
        <v>30.92</v>
      </c>
      <c r="E1935" s="2" t="n">
        <v>31.15</v>
      </c>
      <c r="F1935" s="2" t="n">
        <v>30.26</v>
      </c>
      <c r="G1935" s="2" t="n">
        <v>30.42</v>
      </c>
      <c r="H1935" s="3" t="n">
        <v>42291200</v>
      </c>
      <c r="I1935" s="79" t="n">
        <v>28.68</v>
      </c>
      <c r="K1935" s="80" t="n">
        <f aca="false">IF(G1935&lt;&gt;"",I1935/I1934-1,"")</f>
        <v>-0.0218281036834925</v>
      </c>
      <c r="L1935" s="81" t="n">
        <f aca="false">IF(G1935&lt;&gt;"",H1935/1000,"")</f>
        <v>42291.2</v>
      </c>
    </row>
    <row r="1936" customFormat="false" ht="12.75" hidden="false" customHeight="false" outlineLevel="0" collapsed="false">
      <c r="A1936" s="68" t="n">
        <f aca="false">1+A1935</f>
        <v>1929</v>
      </c>
      <c r="C1936" s="1" t="n">
        <v>38058</v>
      </c>
      <c r="D1936" s="2" t="n">
        <v>30.63</v>
      </c>
      <c r="E1936" s="2" t="n">
        <v>30.77</v>
      </c>
      <c r="F1936" s="2" t="n">
        <v>30.46</v>
      </c>
      <c r="G1936" s="2" t="n">
        <v>30.6</v>
      </c>
      <c r="H1936" s="3" t="n">
        <v>28106600</v>
      </c>
      <c r="I1936" s="79" t="n">
        <v>28.85</v>
      </c>
      <c r="K1936" s="80" t="n">
        <f aca="false">IF(G1936&lt;&gt;"",I1936/I1935-1,"")</f>
        <v>0.00592747559274764</v>
      </c>
      <c r="L1936" s="81" t="n">
        <f aca="false">IF(G1936&lt;&gt;"",H1936/1000,"")</f>
        <v>28106.6</v>
      </c>
    </row>
    <row r="1937" customFormat="false" ht="12.75" hidden="false" customHeight="false" outlineLevel="0" collapsed="false">
      <c r="A1937" s="68" t="n">
        <f aca="false">1+A1936</f>
        <v>1930</v>
      </c>
      <c r="C1937" s="1" t="n">
        <v>38061</v>
      </c>
      <c r="D1937" s="2" t="n">
        <v>30.85</v>
      </c>
      <c r="E1937" s="2" t="n">
        <v>30.94</v>
      </c>
      <c r="F1937" s="2" t="n">
        <v>30.13</v>
      </c>
      <c r="G1937" s="2" t="n">
        <v>30.3</v>
      </c>
      <c r="H1937" s="3" t="n">
        <v>34590500</v>
      </c>
      <c r="I1937" s="79" t="n">
        <v>28.57</v>
      </c>
      <c r="K1937" s="80" t="n">
        <f aca="false">IF(G1937&lt;&gt;"",I1937/I1936-1,"")</f>
        <v>-0.00970537261698445</v>
      </c>
      <c r="L1937" s="81" t="n">
        <f aca="false">IF(G1937&lt;&gt;"",H1937/1000,"")</f>
        <v>34590.5</v>
      </c>
    </row>
    <row r="1938" customFormat="false" ht="12.75" hidden="false" customHeight="false" outlineLevel="0" collapsed="false">
      <c r="A1938" s="68" t="n">
        <f aca="false">1+A1937</f>
        <v>1931</v>
      </c>
      <c r="C1938" s="1" t="n">
        <v>38062</v>
      </c>
      <c r="D1938" s="2" t="n">
        <v>30.65</v>
      </c>
      <c r="E1938" s="2" t="n">
        <v>30.69</v>
      </c>
      <c r="F1938" s="2" t="n">
        <v>30.1</v>
      </c>
      <c r="G1938" s="2" t="n">
        <v>30.5</v>
      </c>
      <c r="H1938" s="3" t="n">
        <v>25267500</v>
      </c>
      <c r="I1938" s="79" t="n">
        <v>28.76</v>
      </c>
      <c r="K1938" s="80" t="n">
        <f aca="false">IF(G1938&lt;&gt;"",I1938/I1937-1,"")</f>
        <v>0.00665033251662583</v>
      </c>
      <c r="L1938" s="81" t="n">
        <f aca="false">IF(G1938&lt;&gt;"",H1938/1000,"")</f>
        <v>25267.5</v>
      </c>
    </row>
    <row r="1939" customFormat="false" ht="12.75" hidden="false" customHeight="false" outlineLevel="0" collapsed="false">
      <c r="A1939" s="68" t="n">
        <f aca="false">1+A1938</f>
        <v>1932</v>
      </c>
      <c r="C1939" s="1" t="n">
        <v>38063</v>
      </c>
      <c r="D1939" s="2" t="n">
        <v>30.6</v>
      </c>
      <c r="E1939" s="2" t="n">
        <v>30.85</v>
      </c>
      <c r="F1939" s="2" t="n">
        <v>30.51</v>
      </c>
      <c r="G1939" s="2" t="n">
        <v>30.76</v>
      </c>
      <c r="H1939" s="3" t="n">
        <v>24289500</v>
      </c>
      <c r="I1939" s="79" t="n">
        <v>29</v>
      </c>
      <c r="K1939" s="80" t="n">
        <f aca="false">IF(G1939&lt;&gt;"",I1939/I1938-1,"")</f>
        <v>0.00834492350486782</v>
      </c>
      <c r="L1939" s="81" t="n">
        <f aca="false">IF(G1939&lt;&gt;"",H1939/1000,"")</f>
        <v>24289.5</v>
      </c>
    </row>
    <row r="1940" customFormat="false" ht="12.75" hidden="false" customHeight="false" outlineLevel="0" collapsed="false">
      <c r="A1940" s="68" t="n">
        <f aca="false">1+A1939</f>
        <v>1933</v>
      </c>
      <c r="C1940" s="1" t="n">
        <v>38064</v>
      </c>
      <c r="D1940" s="2" t="n">
        <v>30.63</v>
      </c>
      <c r="E1940" s="2" t="n">
        <v>30.78</v>
      </c>
      <c r="F1940" s="2" t="n">
        <v>30.3</v>
      </c>
      <c r="G1940" s="2" t="n">
        <v>30.72</v>
      </c>
      <c r="H1940" s="3" t="n">
        <v>26695200</v>
      </c>
      <c r="I1940" s="79" t="n">
        <v>28.96</v>
      </c>
      <c r="K1940" s="80" t="n">
        <f aca="false">IF(G1940&lt;&gt;"",I1940/I1939-1,"")</f>
        <v>-0.00137931034482752</v>
      </c>
      <c r="L1940" s="81" t="n">
        <f aca="false">IF(G1940&lt;&gt;"",H1940/1000,"")</f>
        <v>26695.2</v>
      </c>
    </row>
    <row r="1941" customFormat="false" ht="12.75" hidden="false" customHeight="false" outlineLevel="0" collapsed="false">
      <c r="A1941" s="68" t="n">
        <f aca="false">1+A1940</f>
        <v>1934</v>
      </c>
      <c r="C1941" s="1" t="n">
        <v>38065</v>
      </c>
      <c r="D1941" s="2" t="n">
        <v>30.62</v>
      </c>
      <c r="E1941" s="2" t="n">
        <v>30.71</v>
      </c>
      <c r="F1941" s="2" t="n">
        <v>30.11</v>
      </c>
      <c r="G1941" s="2" t="n">
        <v>30.14</v>
      </c>
      <c r="H1941" s="3" t="n">
        <v>40369800</v>
      </c>
      <c r="I1941" s="79" t="n">
        <v>28.42</v>
      </c>
      <c r="K1941" s="80" t="n">
        <f aca="false">IF(G1941&lt;&gt;"",I1941/I1940-1,"")</f>
        <v>-0.018646408839779</v>
      </c>
      <c r="L1941" s="81" t="n">
        <f aca="false">IF(G1941&lt;&gt;"",H1941/1000,"")</f>
        <v>40369.8</v>
      </c>
    </row>
    <row r="1942" customFormat="false" ht="12.75" hidden="false" customHeight="false" outlineLevel="0" collapsed="false">
      <c r="A1942" s="68" t="n">
        <f aca="false">1+A1941</f>
        <v>1935</v>
      </c>
      <c r="C1942" s="1" t="n">
        <v>38068</v>
      </c>
      <c r="D1942" s="2" t="n">
        <v>29.94</v>
      </c>
      <c r="E1942" s="2" t="n">
        <v>30</v>
      </c>
      <c r="F1942" s="2" t="n">
        <v>29.02</v>
      </c>
      <c r="G1942" s="2" t="n">
        <v>29.41</v>
      </c>
      <c r="H1942" s="3" t="n">
        <v>45559200</v>
      </c>
      <c r="I1942" s="79" t="n">
        <v>27.73</v>
      </c>
      <c r="K1942" s="80" t="n">
        <f aca="false">IF(G1942&lt;&gt;"",I1942/I1941-1,"")</f>
        <v>-0.0242786769880367</v>
      </c>
      <c r="L1942" s="81" t="n">
        <f aca="false">IF(G1942&lt;&gt;"",H1942/1000,"")</f>
        <v>45559.2</v>
      </c>
    </row>
    <row r="1943" customFormat="false" ht="12.75" hidden="false" customHeight="false" outlineLevel="0" collapsed="false">
      <c r="A1943" s="68" t="n">
        <f aca="false">1+A1942</f>
        <v>1936</v>
      </c>
      <c r="C1943" s="1" t="n">
        <v>38069</v>
      </c>
      <c r="D1943" s="2" t="n">
        <v>29.79</v>
      </c>
      <c r="E1943" s="2" t="n">
        <v>29.86</v>
      </c>
      <c r="F1943" s="2" t="n">
        <v>29.19</v>
      </c>
      <c r="G1943" s="2" t="n">
        <v>29.2</v>
      </c>
      <c r="H1943" s="3" t="n">
        <v>59053800</v>
      </c>
      <c r="I1943" s="79" t="n">
        <v>27.53</v>
      </c>
      <c r="K1943" s="80" t="n">
        <f aca="false">IF(G1943&lt;&gt;"",I1943/I1942-1,"")</f>
        <v>-0.00721240533717993</v>
      </c>
      <c r="L1943" s="81" t="n">
        <f aca="false">IF(G1943&lt;&gt;"",H1943/1000,"")</f>
        <v>59053.8</v>
      </c>
    </row>
    <row r="1944" customFormat="false" ht="12.75" hidden="false" customHeight="false" outlineLevel="0" collapsed="false">
      <c r="A1944" s="68" t="n">
        <f aca="false">1+A1943</f>
        <v>1937</v>
      </c>
      <c r="C1944" s="1" t="n">
        <v>38070</v>
      </c>
      <c r="D1944" s="2" t="n">
        <v>29.05</v>
      </c>
      <c r="E1944" s="2" t="n">
        <v>29.2</v>
      </c>
      <c r="F1944" s="2" t="n">
        <v>28.88</v>
      </c>
      <c r="G1944" s="2" t="n">
        <v>29.18</v>
      </c>
      <c r="H1944" s="3" t="n">
        <v>58666800</v>
      </c>
      <c r="I1944" s="79" t="n">
        <v>27.51</v>
      </c>
      <c r="K1944" s="80" t="n">
        <f aca="false">IF(G1944&lt;&gt;"",I1944/I1943-1,"")</f>
        <v>-0.000726480203414481</v>
      </c>
      <c r="L1944" s="81" t="n">
        <f aca="false">IF(G1944&lt;&gt;"",H1944/1000,"")</f>
        <v>58666.8</v>
      </c>
    </row>
    <row r="1945" customFormat="false" ht="12.75" hidden="false" customHeight="false" outlineLevel="0" collapsed="false">
      <c r="A1945" s="68" t="n">
        <f aca="false">1+A1944</f>
        <v>1938</v>
      </c>
      <c r="C1945" s="1" t="n">
        <v>38071</v>
      </c>
      <c r="D1945" s="2" t="n">
        <v>29.21</v>
      </c>
      <c r="E1945" s="2" t="n">
        <v>29.75</v>
      </c>
      <c r="F1945" s="2" t="n">
        <v>29.1</v>
      </c>
      <c r="G1945" s="2" t="n">
        <v>29.7</v>
      </c>
      <c r="H1945" s="3" t="n">
        <v>55518800</v>
      </c>
      <c r="I1945" s="79" t="n">
        <v>28</v>
      </c>
      <c r="K1945" s="80" t="n">
        <f aca="false">IF(G1945&lt;&gt;"",I1945/I1944-1,"")</f>
        <v>0.0178117048346056</v>
      </c>
      <c r="L1945" s="81" t="n">
        <f aca="false">IF(G1945&lt;&gt;"",H1945/1000,"")</f>
        <v>55518.8</v>
      </c>
    </row>
    <row r="1946" customFormat="false" ht="12.75" hidden="false" customHeight="false" outlineLevel="0" collapsed="false">
      <c r="A1946" s="68" t="n">
        <f aca="false">1+A1945</f>
        <v>1939</v>
      </c>
      <c r="C1946" s="1" t="n">
        <v>38072</v>
      </c>
      <c r="D1946" s="2" t="n">
        <v>30.02</v>
      </c>
      <c r="E1946" s="2" t="n">
        <v>30.9</v>
      </c>
      <c r="F1946" s="2" t="n">
        <v>30.02</v>
      </c>
      <c r="G1946" s="2" t="n">
        <v>30.1</v>
      </c>
      <c r="H1946" s="3" t="n">
        <v>69142600</v>
      </c>
      <c r="I1946" s="79" t="n">
        <v>28.38</v>
      </c>
      <c r="K1946" s="80" t="n">
        <f aca="false">IF(G1946&lt;&gt;"",I1946/I1945-1,"")</f>
        <v>0.0135714285714286</v>
      </c>
      <c r="L1946" s="81" t="n">
        <f aca="false">IF(G1946&lt;&gt;"",H1946/1000,"")</f>
        <v>69142.6</v>
      </c>
    </row>
    <row r="1947" customFormat="false" ht="12.75" hidden="false" customHeight="false" outlineLevel="0" collapsed="false">
      <c r="A1947" s="68" t="n">
        <f aca="false">1+A1946</f>
        <v>1940</v>
      </c>
      <c r="C1947" s="1" t="n">
        <v>38075</v>
      </c>
      <c r="D1947" s="2" t="n">
        <v>30.58</v>
      </c>
      <c r="E1947" s="2" t="n">
        <v>30.84</v>
      </c>
      <c r="F1947" s="2" t="n">
        <v>30.45</v>
      </c>
      <c r="G1947" s="2" t="n">
        <v>30.48</v>
      </c>
      <c r="H1947" s="3" t="n">
        <v>59129400</v>
      </c>
      <c r="I1947" s="79" t="n">
        <v>28.74</v>
      </c>
      <c r="K1947" s="80" t="n">
        <f aca="false">IF(G1947&lt;&gt;"",I1947/I1946-1,"")</f>
        <v>0.0126849894291754</v>
      </c>
      <c r="L1947" s="81" t="n">
        <f aca="false">IF(G1947&lt;&gt;"",H1947/1000,"")</f>
        <v>59129.4</v>
      </c>
    </row>
    <row r="1948" customFormat="false" ht="12.75" hidden="false" customHeight="false" outlineLevel="0" collapsed="false">
      <c r="A1948" s="68" t="n">
        <f aca="false">1+A1947</f>
        <v>1941</v>
      </c>
      <c r="C1948" s="1" t="n">
        <v>38076</v>
      </c>
      <c r="D1948" s="2" t="n">
        <v>30.45</v>
      </c>
      <c r="E1948" s="2" t="n">
        <v>30.7</v>
      </c>
      <c r="F1948" s="2" t="n">
        <v>30.31</v>
      </c>
      <c r="G1948" s="2" t="n">
        <v>30.69</v>
      </c>
      <c r="H1948" s="3" t="n">
        <v>48220800</v>
      </c>
      <c r="I1948" s="79" t="n">
        <v>28.94</v>
      </c>
      <c r="K1948" s="80" t="n">
        <f aca="false">IF(G1948&lt;&gt;"",I1948/I1947-1,"")</f>
        <v>0.00695894224077942</v>
      </c>
      <c r="L1948" s="81" t="n">
        <f aca="false">IF(G1948&lt;&gt;"",H1948/1000,"")</f>
        <v>48220.8</v>
      </c>
    </row>
    <row r="1949" customFormat="false" ht="12.75" hidden="false" customHeight="false" outlineLevel="0" collapsed="false">
      <c r="A1949" s="68" t="n">
        <f aca="false">1+A1948</f>
        <v>1942</v>
      </c>
      <c r="C1949" s="1" t="n">
        <v>38077</v>
      </c>
      <c r="D1949" s="2" t="n">
        <v>30.68</v>
      </c>
      <c r="E1949" s="2" t="n">
        <v>30.68</v>
      </c>
      <c r="F1949" s="2" t="n">
        <v>30.41</v>
      </c>
      <c r="G1949" s="2" t="n">
        <v>30.52</v>
      </c>
      <c r="H1949" s="3" t="n">
        <v>49868200</v>
      </c>
      <c r="I1949" s="79" t="n">
        <v>28.77</v>
      </c>
      <c r="K1949" s="80" t="n">
        <f aca="false">IF(G1949&lt;&gt;"",I1949/I1948-1,"")</f>
        <v>-0.0058742225293712</v>
      </c>
      <c r="L1949" s="81" t="n">
        <f aca="false">IF(G1949&lt;&gt;"",H1949/1000,"")</f>
        <v>49868.2</v>
      </c>
    </row>
    <row r="1950" customFormat="false" ht="12.75" hidden="false" customHeight="false" outlineLevel="0" collapsed="false">
      <c r="A1950" s="68" t="n">
        <f aca="false">1+A1949</f>
        <v>1943</v>
      </c>
      <c r="C1950" s="1" t="n">
        <v>38078</v>
      </c>
      <c r="D1950" s="2" t="n">
        <v>30.42</v>
      </c>
      <c r="E1950" s="2" t="n">
        <v>30.97</v>
      </c>
      <c r="F1950" s="2" t="n">
        <v>30.33</v>
      </c>
      <c r="G1950" s="2" t="n">
        <v>30.62</v>
      </c>
      <c r="H1950" s="3" t="n">
        <v>47570600</v>
      </c>
      <c r="I1950" s="79" t="n">
        <v>28.87</v>
      </c>
      <c r="K1950" s="80" t="n">
        <f aca="false">IF(G1950&lt;&gt;"",I1950/I1949-1,"")</f>
        <v>0.00347584289190128</v>
      </c>
      <c r="L1950" s="81" t="n">
        <f aca="false">IF(G1950&lt;&gt;"",H1950/1000,"")</f>
        <v>47570.6</v>
      </c>
    </row>
    <row r="1951" customFormat="false" ht="12.75" hidden="false" customHeight="false" outlineLevel="0" collapsed="false">
      <c r="A1951" s="68" t="n">
        <f aca="false">1+A1950</f>
        <v>1944</v>
      </c>
      <c r="C1951" s="1" t="n">
        <v>38079</v>
      </c>
      <c r="D1951" s="2" t="n">
        <v>30.91</v>
      </c>
      <c r="E1951" s="2" t="n">
        <v>31.15</v>
      </c>
      <c r="F1951" s="2" t="n">
        <v>30.85</v>
      </c>
      <c r="G1951" s="2" t="n">
        <v>31.06</v>
      </c>
      <c r="H1951" s="3" t="n">
        <v>54217300</v>
      </c>
      <c r="I1951" s="79" t="n">
        <v>29.28</v>
      </c>
      <c r="K1951" s="80" t="n">
        <f aca="false">IF(G1951&lt;&gt;"",I1951/I1950-1,"")</f>
        <v>0.0142015933494977</v>
      </c>
      <c r="L1951" s="81" t="n">
        <f aca="false">IF(G1951&lt;&gt;"",H1951/1000,"")</f>
        <v>54217.3</v>
      </c>
    </row>
    <row r="1952" customFormat="false" ht="12.75" hidden="false" customHeight="false" outlineLevel="0" collapsed="false">
      <c r="A1952" s="68" t="n">
        <f aca="false">1+A1951</f>
        <v>1945</v>
      </c>
      <c r="C1952" s="1" t="n">
        <v>38082</v>
      </c>
      <c r="D1952" s="2" t="n">
        <v>30.98</v>
      </c>
      <c r="E1952" s="2" t="n">
        <v>31.58</v>
      </c>
      <c r="F1952" s="2" t="n">
        <v>30.97</v>
      </c>
      <c r="G1952" s="2" t="n">
        <v>31.58</v>
      </c>
      <c r="H1952" s="3" t="n">
        <v>54271400</v>
      </c>
      <c r="I1952" s="79" t="n">
        <v>29.77</v>
      </c>
      <c r="K1952" s="80" t="n">
        <f aca="false">IF(G1952&lt;&gt;"",I1952/I1951-1,"")</f>
        <v>0.0167349726775956</v>
      </c>
      <c r="L1952" s="81" t="n">
        <f aca="false">IF(G1952&lt;&gt;"",H1952/1000,"")</f>
        <v>54271.4</v>
      </c>
    </row>
    <row r="1953" customFormat="false" ht="12.75" hidden="false" customHeight="false" outlineLevel="0" collapsed="false">
      <c r="A1953" s="68" t="n">
        <f aca="false">1+A1952</f>
        <v>1946</v>
      </c>
      <c r="C1953" s="1" t="n">
        <v>38083</v>
      </c>
      <c r="D1953" s="2" t="n">
        <v>31.48</v>
      </c>
      <c r="E1953" s="2" t="n">
        <v>31.83</v>
      </c>
      <c r="F1953" s="2" t="n">
        <v>31.37</v>
      </c>
      <c r="G1953" s="2" t="n">
        <v>31.52</v>
      </c>
      <c r="H1953" s="3" t="n">
        <v>47456000</v>
      </c>
      <c r="I1953" s="79" t="n">
        <v>29.72</v>
      </c>
      <c r="K1953" s="80" t="n">
        <f aca="false">IF(G1953&lt;&gt;"",I1953/I1952-1,"")</f>
        <v>-0.00167954316425933</v>
      </c>
      <c r="L1953" s="81" t="n">
        <f aca="false">IF(G1953&lt;&gt;"",H1953/1000,"")</f>
        <v>47456</v>
      </c>
    </row>
    <row r="1954" customFormat="false" ht="12.75" hidden="false" customHeight="false" outlineLevel="0" collapsed="false">
      <c r="A1954" s="68" t="n">
        <f aca="false">1+A1953</f>
        <v>1947</v>
      </c>
      <c r="C1954" s="1" t="n">
        <v>38084</v>
      </c>
      <c r="D1954" s="2" t="n">
        <v>31.66</v>
      </c>
      <c r="E1954" s="2" t="n">
        <v>31.7</v>
      </c>
      <c r="F1954" s="2" t="n">
        <v>31.29</v>
      </c>
      <c r="G1954" s="2" t="n">
        <v>31.4</v>
      </c>
      <c r="H1954" s="3" t="n">
        <v>30772700</v>
      </c>
      <c r="I1954" s="79" t="n">
        <v>29.6</v>
      </c>
      <c r="K1954" s="80" t="n">
        <f aca="false">IF(G1954&lt;&gt;"",I1954/I1953-1,"")</f>
        <v>-0.00403768506056523</v>
      </c>
      <c r="L1954" s="81" t="n">
        <f aca="false">IF(G1954&lt;&gt;"",H1954/1000,"")</f>
        <v>30772.7</v>
      </c>
    </row>
    <row r="1955" customFormat="false" ht="12.75" hidden="false" customHeight="false" outlineLevel="0" collapsed="false">
      <c r="A1955" s="68" t="n">
        <f aca="false">1+A1954</f>
        <v>1948</v>
      </c>
      <c r="C1955" s="1" t="n">
        <v>38085</v>
      </c>
      <c r="D1955" s="2" t="n">
        <v>31.78</v>
      </c>
      <c r="E1955" s="2" t="n">
        <v>31.85</v>
      </c>
      <c r="F1955" s="2" t="n">
        <v>31.15</v>
      </c>
      <c r="G1955" s="2" t="n">
        <v>31.41</v>
      </c>
      <c r="H1955" s="3" t="n">
        <v>38891700</v>
      </c>
      <c r="I1955" s="79" t="n">
        <v>29.61</v>
      </c>
      <c r="K1955" s="80" t="n">
        <f aca="false">IF(G1955&lt;&gt;"",I1955/I1954-1,"")</f>
        <v>0.000337837837837807</v>
      </c>
      <c r="L1955" s="81" t="n">
        <f aca="false">IF(G1955&lt;&gt;"",H1955/1000,"")</f>
        <v>38891.7</v>
      </c>
    </row>
    <row r="1956" customFormat="false" ht="12.75" hidden="false" customHeight="false" outlineLevel="0" collapsed="false">
      <c r="A1956" s="68" t="n">
        <f aca="false">1+A1955</f>
        <v>1949</v>
      </c>
      <c r="C1956" s="1" t="n">
        <v>38089</v>
      </c>
      <c r="D1956" s="2" t="n">
        <v>31.55</v>
      </c>
      <c r="E1956" s="2" t="n">
        <v>31.74</v>
      </c>
      <c r="F1956" s="2" t="n">
        <v>31.45</v>
      </c>
      <c r="G1956" s="2" t="n">
        <v>31.62</v>
      </c>
      <c r="H1956" s="3" t="n">
        <v>17174300</v>
      </c>
      <c r="I1956" s="79" t="n">
        <v>29.81</v>
      </c>
      <c r="K1956" s="80" t="n">
        <f aca="false">IF(G1956&lt;&gt;"",I1956/I1955-1,"")</f>
        <v>0.00675447483958114</v>
      </c>
      <c r="L1956" s="81" t="n">
        <f aca="false">IF(G1956&lt;&gt;"",H1956/1000,"")</f>
        <v>17174.3</v>
      </c>
    </row>
    <row r="1957" customFormat="false" ht="12.75" hidden="false" customHeight="false" outlineLevel="0" collapsed="false">
      <c r="A1957" s="68" t="n">
        <f aca="false">1+A1956</f>
        <v>1950</v>
      </c>
      <c r="C1957" s="1" t="n">
        <v>38090</v>
      </c>
      <c r="D1957" s="2" t="n">
        <v>31.69</v>
      </c>
      <c r="E1957" s="2" t="n">
        <v>31.74</v>
      </c>
      <c r="F1957" s="2" t="n">
        <v>30.86</v>
      </c>
      <c r="G1957" s="2" t="n">
        <v>31</v>
      </c>
      <c r="H1957" s="3" t="n">
        <v>32492800</v>
      </c>
      <c r="I1957" s="79" t="n">
        <v>29.23</v>
      </c>
      <c r="K1957" s="80" t="n">
        <f aca="false">IF(G1957&lt;&gt;"",I1957/I1956-1,"")</f>
        <v>-0.0194565582019456</v>
      </c>
      <c r="L1957" s="81" t="n">
        <f aca="false">IF(G1957&lt;&gt;"",H1957/1000,"")</f>
        <v>32492.8</v>
      </c>
    </row>
    <row r="1958" customFormat="false" ht="12.75" hidden="false" customHeight="false" outlineLevel="0" collapsed="false">
      <c r="A1958" s="68" t="n">
        <f aca="false">1+A1957</f>
        <v>1951</v>
      </c>
      <c r="C1958" s="1" t="n">
        <v>38091</v>
      </c>
      <c r="D1958" s="2" t="n">
        <v>30.65</v>
      </c>
      <c r="E1958" s="2" t="n">
        <v>30.7</v>
      </c>
      <c r="F1958" s="2" t="n">
        <v>30.15</v>
      </c>
      <c r="G1958" s="2" t="n">
        <v>30.48</v>
      </c>
      <c r="H1958" s="3" t="n">
        <v>36003500</v>
      </c>
      <c r="I1958" s="79" t="n">
        <v>28.74</v>
      </c>
      <c r="K1958" s="80" t="n">
        <f aca="false">IF(G1958&lt;&gt;"",I1958/I1957-1,"")</f>
        <v>-0.0167635990420801</v>
      </c>
      <c r="L1958" s="81" t="n">
        <f aca="false">IF(G1958&lt;&gt;"",H1958/1000,"")</f>
        <v>36003.5</v>
      </c>
    </row>
    <row r="1959" customFormat="false" ht="12.75" hidden="false" customHeight="false" outlineLevel="0" collapsed="false">
      <c r="A1959" s="68" t="n">
        <f aca="false">1+A1958</f>
        <v>1952</v>
      </c>
      <c r="C1959" s="1" t="n">
        <v>38092</v>
      </c>
      <c r="D1959" s="2" t="n">
        <v>30.7</v>
      </c>
      <c r="E1959" s="2" t="n">
        <v>30.78</v>
      </c>
      <c r="F1959" s="2" t="n">
        <v>30.3</v>
      </c>
      <c r="G1959" s="2" t="n">
        <v>30.76</v>
      </c>
      <c r="H1959" s="3" t="n">
        <v>24924600</v>
      </c>
      <c r="I1959" s="79" t="n">
        <v>29</v>
      </c>
      <c r="K1959" s="80" t="n">
        <f aca="false">IF(G1959&lt;&gt;"",I1959/I1958-1,"")</f>
        <v>0.00904662491301322</v>
      </c>
      <c r="L1959" s="81" t="n">
        <f aca="false">IF(G1959&lt;&gt;"",H1959/1000,"")</f>
        <v>24924.6</v>
      </c>
    </row>
    <row r="1960" customFormat="false" ht="12.75" hidden="false" customHeight="false" outlineLevel="0" collapsed="false">
      <c r="A1960" s="68" t="n">
        <f aca="false">1+A1959</f>
        <v>1953</v>
      </c>
      <c r="C1960" s="1" t="n">
        <v>38093</v>
      </c>
      <c r="D1960" s="2" t="n">
        <v>30.88</v>
      </c>
      <c r="E1960" s="2" t="n">
        <v>31.34</v>
      </c>
      <c r="F1960" s="2" t="n">
        <v>30.78</v>
      </c>
      <c r="G1960" s="2" t="n">
        <v>31.23</v>
      </c>
      <c r="H1960" s="3" t="n">
        <v>25801000</v>
      </c>
      <c r="I1960" s="79" t="n">
        <v>29.44</v>
      </c>
      <c r="K1960" s="80" t="n">
        <f aca="false">IF(G1960&lt;&gt;"",I1960/I1959-1,"")</f>
        <v>0.0151724137931035</v>
      </c>
      <c r="L1960" s="81" t="n">
        <f aca="false">IF(G1960&lt;&gt;"",H1960/1000,"")</f>
        <v>25801</v>
      </c>
    </row>
    <row r="1961" customFormat="false" ht="12.75" hidden="false" customHeight="false" outlineLevel="0" collapsed="false">
      <c r="A1961" s="68" t="n">
        <f aca="false">1+A1960</f>
        <v>1954</v>
      </c>
      <c r="C1961" s="1" t="n">
        <v>38096</v>
      </c>
      <c r="D1961" s="2" t="n">
        <v>31.18</v>
      </c>
      <c r="E1961" s="2" t="n">
        <v>31.19</v>
      </c>
      <c r="F1961" s="2" t="n">
        <v>30.4</v>
      </c>
      <c r="G1961" s="2" t="n">
        <v>31.1</v>
      </c>
      <c r="H1961" s="3" t="n">
        <v>18000200</v>
      </c>
      <c r="I1961" s="79" t="n">
        <v>29.32</v>
      </c>
      <c r="K1961" s="80" t="n">
        <f aca="false">IF(G1961&lt;&gt;"",I1961/I1960-1,"")</f>
        <v>-0.00407608695652173</v>
      </c>
      <c r="L1961" s="81" t="n">
        <f aca="false">IF(G1961&lt;&gt;"",H1961/1000,"")</f>
        <v>18000.2</v>
      </c>
    </row>
    <row r="1962" customFormat="false" ht="12.75" hidden="false" customHeight="false" outlineLevel="0" collapsed="false">
      <c r="A1962" s="68" t="n">
        <f aca="false">1+A1961</f>
        <v>1955</v>
      </c>
      <c r="C1962" s="1" t="n">
        <v>38097</v>
      </c>
      <c r="D1962" s="2" t="n">
        <v>31.15</v>
      </c>
      <c r="E1962" s="2" t="n">
        <v>31.2</v>
      </c>
      <c r="F1962" s="2" t="n">
        <v>30.39</v>
      </c>
      <c r="G1962" s="2" t="n">
        <v>30.47</v>
      </c>
      <c r="H1962" s="3" t="n">
        <v>20551200</v>
      </c>
      <c r="I1962" s="79" t="n">
        <v>28.73</v>
      </c>
      <c r="K1962" s="80" t="n">
        <f aca="false">IF(G1962&lt;&gt;"",I1962/I1961-1,"")</f>
        <v>-0.0201227830832197</v>
      </c>
      <c r="L1962" s="81" t="n">
        <f aca="false">IF(G1962&lt;&gt;"",H1962/1000,"")</f>
        <v>20551.2</v>
      </c>
    </row>
    <row r="1963" customFormat="false" ht="12.75" hidden="false" customHeight="false" outlineLevel="0" collapsed="false">
      <c r="A1963" s="68" t="n">
        <f aca="false">1+A1962</f>
        <v>1956</v>
      </c>
      <c r="C1963" s="1" t="n">
        <v>38098</v>
      </c>
      <c r="D1963" s="2" t="n">
        <v>30.55</v>
      </c>
      <c r="E1963" s="2" t="n">
        <v>30.75</v>
      </c>
      <c r="F1963" s="2" t="n">
        <v>30.04</v>
      </c>
      <c r="G1963" s="2" t="n">
        <v>30.7</v>
      </c>
      <c r="H1963" s="3" t="n">
        <v>30059800</v>
      </c>
      <c r="I1963" s="79" t="n">
        <v>28.94</v>
      </c>
      <c r="K1963" s="80" t="n">
        <f aca="false">IF(G1963&lt;&gt;"",I1963/I1962-1,"")</f>
        <v>0.00730943264879924</v>
      </c>
      <c r="L1963" s="81" t="n">
        <f aca="false">IF(G1963&lt;&gt;"",H1963/1000,"")</f>
        <v>30059.8</v>
      </c>
    </row>
    <row r="1964" customFormat="false" ht="12.75" hidden="false" customHeight="false" outlineLevel="0" collapsed="false">
      <c r="A1964" s="68" t="n">
        <f aca="false">1+A1963</f>
        <v>1957</v>
      </c>
      <c r="C1964" s="1" t="n">
        <v>38099</v>
      </c>
      <c r="D1964" s="2" t="n">
        <v>30.5</v>
      </c>
      <c r="E1964" s="2" t="n">
        <v>30.94</v>
      </c>
      <c r="F1964" s="2" t="n">
        <v>30.21</v>
      </c>
      <c r="G1964" s="2" t="n">
        <v>30.85</v>
      </c>
      <c r="H1964" s="3" t="n">
        <v>35252800</v>
      </c>
      <c r="I1964" s="79" t="n">
        <v>29.09</v>
      </c>
      <c r="K1964" s="80" t="n">
        <f aca="false">IF(G1964&lt;&gt;"",I1964/I1963-1,"")</f>
        <v>0.0051831375259157</v>
      </c>
      <c r="L1964" s="81" t="n">
        <f aca="false">IF(G1964&lt;&gt;"",H1964/1000,"")</f>
        <v>35252.8</v>
      </c>
    </row>
    <row r="1965" customFormat="false" ht="12.75" hidden="false" customHeight="false" outlineLevel="0" collapsed="false">
      <c r="A1965" s="68" t="n">
        <f aca="false">1+A1964</f>
        <v>1958</v>
      </c>
      <c r="C1965" s="1" t="n">
        <v>38100</v>
      </c>
      <c r="D1965" s="2" t="n">
        <v>31</v>
      </c>
      <c r="E1965" s="2" t="n">
        <v>31</v>
      </c>
      <c r="F1965" s="2" t="n">
        <v>30.55</v>
      </c>
      <c r="G1965" s="2" t="n">
        <v>30.69</v>
      </c>
      <c r="H1965" s="3" t="n">
        <v>19259300</v>
      </c>
      <c r="I1965" s="79" t="n">
        <v>28.94</v>
      </c>
      <c r="K1965" s="80" t="n">
        <f aca="false">IF(G1965&lt;&gt;"",I1965/I1964-1,"")</f>
        <v>-0.00515641113784804</v>
      </c>
      <c r="L1965" s="81" t="n">
        <f aca="false">IF(G1965&lt;&gt;"",H1965/1000,"")</f>
        <v>19259.3</v>
      </c>
    </row>
    <row r="1966" customFormat="false" ht="12.75" hidden="false" customHeight="false" outlineLevel="0" collapsed="false">
      <c r="A1966" s="68" t="n">
        <f aca="false">1+A1965</f>
        <v>1959</v>
      </c>
      <c r="C1966" s="1" t="n">
        <v>38103</v>
      </c>
      <c r="D1966" s="2" t="n">
        <v>30.85</v>
      </c>
      <c r="E1966" s="2" t="n">
        <v>30.92</v>
      </c>
      <c r="F1966" s="2" t="n">
        <v>30.65</v>
      </c>
      <c r="G1966" s="2" t="n">
        <v>30.75</v>
      </c>
      <c r="H1966" s="3" t="n">
        <v>16629500</v>
      </c>
      <c r="I1966" s="79" t="n">
        <v>28.99</v>
      </c>
      <c r="K1966" s="80" t="n">
        <f aca="false">IF(G1966&lt;&gt;"",I1966/I1965-1,"")</f>
        <v>0.00172771250863857</v>
      </c>
      <c r="L1966" s="81" t="n">
        <f aca="false">IF(G1966&lt;&gt;"",H1966/1000,"")</f>
        <v>16629.5</v>
      </c>
    </row>
    <row r="1967" customFormat="false" ht="12.75" hidden="false" customHeight="false" outlineLevel="0" collapsed="false">
      <c r="A1967" s="68" t="n">
        <f aca="false">1+A1966</f>
        <v>1960</v>
      </c>
      <c r="C1967" s="1" t="n">
        <v>38104</v>
      </c>
      <c r="D1967" s="2" t="n">
        <v>30.92</v>
      </c>
      <c r="E1967" s="2" t="n">
        <v>31.04</v>
      </c>
      <c r="F1967" s="2" t="n">
        <v>30.5</v>
      </c>
      <c r="G1967" s="2" t="n">
        <v>30.55</v>
      </c>
      <c r="H1967" s="3" t="n">
        <v>26838200</v>
      </c>
      <c r="I1967" s="79" t="n">
        <v>28.8</v>
      </c>
      <c r="K1967" s="80" t="n">
        <f aca="false">IF(G1967&lt;&gt;"",I1967/I1966-1,"")</f>
        <v>-0.00655398413245945</v>
      </c>
      <c r="L1967" s="81" t="n">
        <f aca="false">IF(G1967&lt;&gt;"",H1967/1000,"")</f>
        <v>26838.2</v>
      </c>
    </row>
    <row r="1968" customFormat="false" ht="12.75" hidden="false" customHeight="false" outlineLevel="0" collapsed="false">
      <c r="A1968" s="68" t="n">
        <f aca="false">1+A1967</f>
        <v>1961</v>
      </c>
      <c r="C1968" s="1" t="n">
        <v>38105</v>
      </c>
      <c r="D1968" s="2" t="n">
        <v>30.35</v>
      </c>
      <c r="E1968" s="2" t="n">
        <v>30.4</v>
      </c>
      <c r="F1968" s="2" t="n">
        <v>30</v>
      </c>
      <c r="G1968" s="2" t="n">
        <v>30.02</v>
      </c>
      <c r="H1968" s="3" t="n">
        <v>27366000</v>
      </c>
      <c r="I1968" s="79" t="n">
        <v>28.3</v>
      </c>
      <c r="K1968" s="80" t="n">
        <f aca="false">IF(G1968&lt;&gt;"",I1968/I1967-1,"")</f>
        <v>-0.0173611111111112</v>
      </c>
      <c r="L1968" s="81" t="n">
        <f aca="false">IF(G1968&lt;&gt;"",H1968/1000,"")</f>
        <v>27366</v>
      </c>
    </row>
    <row r="1969" customFormat="false" ht="12.75" hidden="false" customHeight="false" outlineLevel="0" collapsed="false">
      <c r="A1969" s="68" t="n">
        <f aca="false">1+A1968</f>
        <v>1962</v>
      </c>
      <c r="C1969" s="1" t="n">
        <v>38106</v>
      </c>
      <c r="D1969" s="2" t="n">
        <v>30.15</v>
      </c>
      <c r="E1969" s="2" t="n">
        <v>30.36</v>
      </c>
      <c r="F1969" s="2" t="n">
        <v>29.98</v>
      </c>
      <c r="G1969" s="2" t="n">
        <v>30.05</v>
      </c>
      <c r="H1969" s="3" t="n">
        <v>23555200</v>
      </c>
      <c r="I1969" s="79" t="n">
        <v>28.33</v>
      </c>
      <c r="K1969" s="80" t="n">
        <f aca="false">IF(G1969&lt;&gt;"",I1969/I1968-1,"")</f>
        <v>0.00106007067137792</v>
      </c>
      <c r="L1969" s="81" t="n">
        <f aca="false">IF(G1969&lt;&gt;"",H1969/1000,"")</f>
        <v>23555.2</v>
      </c>
    </row>
    <row r="1970" customFormat="false" ht="12.75" hidden="false" customHeight="false" outlineLevel="0" collapsed="false">
      <c r="A1970" s="68" t="n">
        <f aca="false">1+A1969</f>
        <v>1963</v>
      </c>
      <c r="C1970" s="1" t="n">
        <v>38107</v>
      </c>
      <c r="D1970" s="2" t="n">
        <v>30.12</v>
      </c>
      <c r="E1970" s="2" t="n">
        <v>30.28</v>
      </c>
      <c r="F1970" s="2" t="n">
        <v>29.8</v>
      </c>
      <c r="G1970" s="2" t="n">
        <v>29.95</v>
      </c>
      <c r="H1970" s="3" t="n">
        <v>23172800</v>
      </c>
      <c r="I1970" s="79" t="n">
        <v>28.24</v>
      </c>
      <c r="K1970" s="80" t="n">
        <f aca="false">IF(G1970&lt;&gt;"",I1970/I1969-1,"")</f>
        <v>-0.00317684433462762</v>
      </c>
      <c r="L1970" s="81" t="n">
        <f aca="false">IF(G1970&lt;&gt;"",H1970/1000,"")</f>
        <v>23172.8</v>
      </c>
    </row>
    <row r="1971" customFormat="false" ht="12.75" hidden="false" customHeight="false" outlineLevel="0" collapsed="false">
      <c r="A1971" s="68" t="n">
        <f aca="false">1+A1970</f>
        <v>1964</v>
      </c>
      <c r="C1971" s="1" t="n">
        <v>38110</v>
      </c>
      <c r="D1971" s="2" t="n">
        <v>30.12</v>
      </c>
      <c r="E1971" s="2" t="n">
        <v>30.37</v>
      </c>
      <c r="F1971" s="2" t="n">
        <v>30.02</v>
      </c>
      <c r="G1971" s="2" t="n">
        <v>30.3</v>
      </c>
      <c r="H1971" s="3" t="n">
        <v>17002200</v>
      </c>
      <c r="I1971" s="79" t="n">
        <v>28.57</v>
      </c>
      <c r="K1971" s="80" t="n">
        <f aca="false">IF(G1971&lt;&gt;"",I1971/I1970-1,"")</f>
        <v>0.011685552407932</v>
      </c>
      <c r="L1971" s="81" t="n">
        <f aca="false">IF(G1971&lt;&gt;"",H1971/1000,"")</f>
        <v>17002.2</v>
      </c>
    </row>
    <row r="1972" customFormat="false" ht="12.75" hidden="false" customHeight="false" outlineLevel="0" collapsed="false">
      <c r="A1972" s="68" t="n">
        <f aca="false">1+A1971</f>
        <v>1965</v>
      </c>
      <c r="C1972" s="1" t="n">
        <v>38111</v>
      </c>
      <c r="D1972" s="2" t="n">
        <v>30.42</v>
      </c>
      <c r="E1972" s="2" t="n">
        <v>30.71</v>
      </c>
      <c r="F1972" s="2" t="n">
        <v>30.26</v>
      </c>
      <c r="G1972" s="2" t="n">
        <v>30.44</v>
      </c>
      <c r="H1972" s="3" t="n">
        <v>17425600</v>
      </c>
      <c r="I1972" s="79" t="n">
        <v>28.7</v>
      </c>
      <c r="K1972" s="80" t="n">
        <f aca="false">IF(G1972&lt;&gt;"",I1972/I1971-1,"")</f>
        <v>0.00455022751137557</v>
      </c>
      <c r="L1972" s="81" t="n">
        <f aca="false">IF(G1972&lt;&gt;"",H1972/1000,"")</f>
        <v>17425.6</v>
      </c>
    </row>
    <row r="1973" customFormat="false" ht="12.75" hidden="false" customHeight="false" outlineLevel="0" collapsed="false">
      <c r="A1973" s="68" t="n">
        <f aca="false">1+A1972</f>
        <v>1966</v>
      </c>
      <c r="C1973" s="1" t="n">
        <v>38112</v>
      </c>
      <c r="D1973" s="2" t="n">
        <v>29.62</v>
      </c>
      <c r="E1973" s="2" t="n">
        <v>30.55</v>
      </c>
      <c r="F1973" s="2" t="n">
        <v>29.62</v>
      </c>
      <c r="G1973" s="2" t="n">
        <v>30.49</v>
      </c>
      <c r="H1973" s="3" t="n">
        <v>17983100</v>
      </c>
      <c r="I1973" s="79" t="n">
        <v>28.75</v>
      </c>
      <c r="K1973" s="80" t="n">
        <f aca="false">IF(G1973&lt;&gt;"",I1973/I1972-1,"")</f>
        <v>0.00174216027874574</v>
      </c>
      <c r="L1973" s="81" t="n">
        <f aca="false">IF(G1973&lt;&gt;"",H1973/1000,"")</f>
        <v>17983.1</v>
      </c>
    </row>
    <row r="1974" customFormat="false" ht="12.75" hidden="false" customHeight="false" outlineLevel="0" collapsed="false">
      <c r="A1974" s="68" t="n">
        <f aca="false">1+A1973</f>
        <v>1967</v>
      </c>
      <c r="C1974" s="1" t="n">
        <v>38113</v>
      </c>
      <c r="D1974" s="2" t="n">
        <v>30.35</v>
      </c>
      <c r="E1974" s="2" t="n">
        <v>30.55</v>
      </c>
      <c r="F1974" s="2" t="n">
        <v>30.1</v>
      </c>
      <c r="G1974" s="2" t="n">
        <v>30.47</v>
      </c>
      <c r="H1974" s="3" t="n">
        <v>16222900</v>
      </c>
      <c r="I1974" s="79" t="n">
        <v>28.73</v>
      </c>
      <c r="K1974" s="80" t="n">
        <f aca="false">IF(G1974&lt;&gt;"",I1974/I1973-1,"")</f>
        <v>-0.000695652173912986</v>
      </c>
      <c r="L1974" s="81" t="n">
        <f aca="false">IF(G1974&lt;&gt;"",H1974/1000,"")</f>
        <v>16222.9</v>
      </c>
    </row>
    <row r="1975" customFormat="false" ht="12.75" hidden="false" customHeight="false" outlineLevel="0" collapsed="false">
      <c r="A1975" s="68" t="n">
        <f aca="false">1+A1974</f>
        <v>1968</v>
      </c>
      <c r="C1975" s="1" t="n">
        <v>38114</v>
      </c>
      <c r="D1975" s="2" t="n">
        <v>30.32</v>
      </c>
      <c r="E1975" s="2" t="n">
        <v>30.65</v>
      </c>
      <c r="F1975" s="2" t="n">
        <v>29.98</v>
      </c>
      <c r="G1975" s="2" t="n">
        <v>30</v>
      </c>
      <c r="H1975" s="3" t="n">
        <v>19975100</v>
      </c>
      <c r="I1975" s="79" t="n">
        <v>28.28</v>
      </c>
      <c r="K1975" s="80" t="n">
        <f aca="false">IF(G1975&lt;&gt;"",I1975/I1974-1,"")</f>
        <v>-0.0156630699617125</v>
      </c>
      <c r="L1975" s="81" t="n">
        <f aca="false">IF(G1975&lt;&gt;"",H1975/1000,"")</f>
        <v>19975.1</v>
      </c>
    </row>
    <row r="1976" customFormat="false" ht="12.75" hidden="false" customHeight="false" outlineLevel="0" collapsed="false">
      <c r="A1976" s="68" t="n">
        <f aca="false">1+A1975</f>
        <v>1969</v>
      </c>
      <c r="C1976" s="1" t="n">
        <v>38117</v>
      </c>
      <c r="D1976" s="2" t="n">
        <v>29.75</v>
      </c>
      <c r="E1976" s="2" t="n">
        <v>30.75</v>
      </c>
      <c r="F1976" s="2" t="n">
        <v>29.55</v>
      </c>
      <c r="G1976" s="2" t="n">
        <v>30.03</v>
      </c>
      <c r="H1976" s="3" t="n">
        <v>28367300</v>
      </c>
      <c r="I1976" s="79" t="n">
        <v>28.31</v>
      </c>
      <c r="K1976" s="80" t="n">
        <f aca="false">IF(G1976&lt;&gt;"",I1976/I1975-1,"")</f>
        <v>0.0010608203677509</v>
      </c>
      <c r="L1976" s="81" t="n">
        <f aca="false">IF(G1976&lt;&gt;"",H1976/1000,"")</f>
        <v>28367.3</v>
      </c>
    </row>
    <row r="1977" customFormat="false" ht="12.75" hidden="false" customHeight="false" outlineLevel="0" collapsed="false">
      <c r="A1977" s="68" t="n">
        <f aca="false">1+A1976</f>
        <v>1970</v>
      </c>
      <c r="C1977" s="1" t="n">
        <v>38118</v>
      </c>
      <c r="D1977" s="2" t="n">
        <v>30.12</v>
      </c>
      <c r="E1977" s="2" t="n">
        <v>30.31</v>
      </c>
      <c r="F1977" s="2" t="n">
        <v>29.96</v>
      </c>
      <c r="G1977" s="2" t="n">
        <v>30.25</v>
      </c>
      <c r="H1977" s="3" t="n">
        <v>19691700</v>
      </c>
      <c r="I1977" s="79" t="n">
        <v>28.52</v>
      </c>
      <c r="K1977" s="80" t="n">
        <f aca="false">IF(G1977&lt;&gt;"",I1977/I1976-1,"")</f>
        <v>0.00741787354291779</v>
      </c>
      <c r="L1977" s="81" t="n">
        <f aca="false">IF(G1977&lt;&gt;"",H1977/1000,"")</f>
        <v>19691.7</v>
      </c>
    </row>
    <row r="1978" customFormat="false" ht="12.75" hidden="false" customHeight="false" outlineLevel="0" collapsed="false">
      <c r="A1978" s="68" t="n">
        <f aca="false">1+A1977</f>
        <v>1971</v>
      </c>
      <c r="C1978" s="1" t="n">
        <v>38119</v>
      </c>
      <c r="D1978" s="2" t="n">
        <v>30</v>
      </c>
      <c r="E1978" s="2" t="n">
        <v>30.4</v>
      </c>
      <c r="F1978" s="2" t="n">
        <v>29.7</v>
      </c>
      <c r="G1978" s="2" t="n">
        <v>30.4</v>
      </c>
      <c r="H1978" s="3" t="n">
        <v>25684600</v>
      </c>
      <c r="I1978" s="79" t="n">
        <v>28.66</v>
      </c>
      <c r="K1978" s="80" t="n">
        <f aca="false">IF(G1978&lt;&gt;"",I1978/I1977-1,"")</f>
        <v>0.00490883590462832</v>
      </c>
      <c r="L1978" s="81" t="n">
        <f aca="false">IF(G1978&lt;&gt;"",H1978/1000,"")</f>
        <v>25684.6</v>
      </c>
    </row>
    <row r="1979" customFormat="false" ht="12.75" hidden="false" customHeight="false" outlineLevel="0" collapsed="false">
      <c r="A1979" s="68" t="n">
        <f aca="false">1+A1978</f>
        <v>1972</v>
      </c>
      <c r="C1979" s="1" t="n">
        <v>38120</v>
      </c>
      <c r="D1979" s="2" t="n">
        <v>30.15</v>
      </c>
      <c r="E1979" s="2" t="n">
        <v>30.48</v>
      </c>
      <c r="F1979" s="2" t="n">
        <v>30.12</v>
      </c>
      <c r="G1979" s="2" t="n">
        <v>30.35</v>
      </c>
      <c r="H1979" s="3" t="n">
        <v>18062200</v>
      </c>
      <c r="I1979" s="79" t="n">
        <v>28.61</v>
      </c>
      <c r="K1979" s="80" t="n">
        <f aca="false">IF(G1979&lt;&gt;"",I1979/I1978-1,"")</f>
        <v>-0.00174459176552688</v>
      </c>
      <c r="L1979" s="81" t="n">
        <f aca="false">IF(G1979&lt;&gt;"",H1979/1000,"")</f>
        <v>18062.2</v>
      </c>
    </row>
    <row r="1980" customFormat="false" ht="12.75" hidden="false" customHeight="false" outlineLevel="0" collapsed="false">
      <c r="A1980" s="68" t="n">
        <f aca="false">1+A1979</f>
        <v>1973</v>
      </c>
      <c r="C1980" s="1" t="n">
        <v>38121</v>
      </c>
      <c r="D1980" s="2" t="n">
        <v>30.3</v>
      </c>
      <c r="E1980" s="2" t="n">
        <v>30.45</v>
      </c>
      <c r="F1980" s="2" t="n">
        <v>29.96</v>
      </c>
      <c r="G1980" s="2" t="n">
        <v>30.16</v>
      </c>
      <c r="H1980" s="3" t="n">
        <v>18487300</v>
      </c>
      <c r="I1980" s="79" t="n">
        <v>28.44</v>
      </c>
      <c r="K1980" s="80" t="n">
        <f aca="false">IF(G1980&lt;&gt;"",I1980/I1979-1,"")</f>
        <v>-0.00594197832925547</v>
      </c>
      <c r="L1980" s="81" t="n">
        <f aca="false">IF(G1980&lt;&gt;"",H1980/1000,"")</f>
        <v>18487.3</v>
      </c>
    </row>
    <row r="1981" customFormat="false" ht="12.75" hidden="false" customHeight="false" outlineLevel="0" collapsed="false">
      <c r="A1981" s="68" t="n">
        <f aca="false">1+A1980</f>
        <v>1974</v>
      </c>
      <c r="C1981" s="1" t="n">
        <v>38124</v>
      </c>
      <c r="D1981" s="2" t="n">
        <v>29.7</v>
      </c>
      <c r="E1981" s="2" t="n">
        <v>30.06</v>
      </c>
      <c r="F1981" s="2" t="n">
        <v>29.68</v>
      </c>
      <c r="G1981" s="2" t="n">
        <v>29.97</v>
      </c>
      <c r="H1981" s="3" t="n">
        <v>19907900</v>
      </c>
      <c r="I1981" s="79" t="n">
        <v>28.26</v>
      </c>
      <c r="K1981" s="80" t="n">
        <f aca="false">IF(G1981&lt;&gt;"",I1981/I1980-1,"")</f>
        <v>-0.00632911392405067</v>
      </c>
      <c r="L1981" s="81" t="n">
        <f aca="false">IF(G1981&lt;&gt;"",H1981/1000,"")</f>
        <v>19907.9</v>
      </c>
    </row>
    <row r="1982" customFormat="false" ht="12.75" hidden="false" customHeight="false" outlineLevel="0" collapsed="false">
      <c r="A1982" s="68" t="n">
        <f aca="false">1+A1981</f>
        <v>1975</v>
      </c>
      <c r="C1982" s="1" t="n">
        <v>38125</v>
      </c>
      <c r="D1982" s="2" t="n">
        <v>30.05</v>
      </c>
      <c r="E1982" s="2" t="n">
        <v>30.47</v>
      </c>
      <c r="F1982" s="2" t="n">
        <v>29.99</v>
      </c>
      <c r="G1982" s="2" t="n">
        <v>30.43</v>
      </c>
      <c r="H1982" s="3" t="n">
        <v>21856400</v>
      </c>
      <c r="I1982" s="79" t="n">
        <v>28.69</v>
      </c>
      <c r="K1982" s="80" t="n">
        <f aca="false">IF(G1982&lt;&gt;"",I1982/I1981-1,"")</f>
        <v>0.0152158527954707</v>
      </c>
      <c r="L1982" s="81" t="n">
        <f aca="false">IF(G1982&lt;&gt;"",H1982/1000,"")</f>
        <v>21856.4</v>
      </c>
    </row>
    <row r="1983" customFormat="false" ht="12.75" hidden="false" customHeight="false" outlineLevel="0" collapsed="false">
      <c r="A1983" s="68" t="n">
        <f aca="false">1+A1982</f>
        <v>1976</v>
      </c>
      <c r="C1983" s="1" t="n">
        <v>38126</v>
      </c>
      <c r="D1983" s="2" t="n">
        <v>30.78</v>
      </c>
      <c r="E1983" s="2" t="n">
        <v>30.9</v>
      </c>
      <c r="F1983" s="2" t="n">
        <v>30.16</v>
      </c>
      <c r="G1983" s="2" t="n">
        <v>30.25</v>
      </c>
      <c r="H1983" s="3" t="n">
        <v>24604800</v>
      </c>
      <c r="I1983" s="79" t="n">
        <v>28.52</v>
      </c>
      <c r="K1983" s="80" t="n">
        <f aca="false">IF(G1983&lt;&gt;"",I1983/I1982-1,"")</f>
        <v>-0.00592540955036602</v>
      </c>
      <c r="L1983" s="81" t="n">
        <f aca="false">IF(G1983&lt;&gt;"",H1983/1000,"")</f>
        <v>24604.8</v>
      </c>
    </row>
    <row r="1984" customFormat="false" ht="12.75" hidden="false" customHeight="false" outlineLevel="0" collapsed="false">
      <c r="A1984" s="68" t="n">
        <f aca="false">1+A1983</f>
        <v>1977</v>
      </c>
      <c r="C1984" s="1" t="n">
        <v>38127</v>
      </c>
      <c r="D1984" s="2" t="n">
        <v>30.26</v>
      </c>
      <c r="E1984" s="2" t="n">
        <v>30.45</v>
      </c>
      <c r="F1984" s="2" t="n">
        <v>30.17</v>
      </c>
      <c r="G1984" s="2" t="n">
        <v>30.23</v>
      </c>
      <c r="H1984" s="3" t="n">
        <v>14329400</v>
      </c>
      <c r="I1984" s="79" t="n">
        <v>28.5</v>
      </c>
      <c r="K1984" s="80" t="n">
        <f aca="false">IF(G1984&lt;&gt;"",I1984/I1983-1,"")</f>
        <v>-0.000701262272089775</v>
      </c>
      <c r="L1984" s="81" t="n">
        <f aca="false">IF(G1984&lt;&gt;"",H1984/1000,"")</f>
        <v>14329.4</v>
      </c>
    </row>
    <row r="1985" customFormat="false" ht="12.75" hidden="false" customHeight="false" outlineLevel="0" collapsed="false">
      <c r="A1985" s="68" t="n">
        <f aca="false">1+A1984</f>
        <v>1978</v>
      </c>
      <c r="C1985" s="1" t="n">
        <v>38128</v>
      </c>
      <c r="D1985" s="2" t="n">
        <v>30.31</v>
      </c>
      <c r="E1985" s="2" t="n">
        <v>30.69</v>
      </c>
      <c r="F1985" s="2" t="n">
        <v>30.31</v>
      </c>
      <c r="G1985" s="2" t="n">
        <v>30.65</v>
      </c>
      <c r="H1985" s="3" t="n">
        <v>21917300</v>
      </c>
      <c r="I1985" s="79" t="n">
        <v>28.9</v>
      </c>
      <c r="K1985" s="80" t="n">
        <f aca="false">IF(G1985&lt;&gt;"",I1985/I1984-1,"")</f>
        <v>0.0140350877192983</v>
      </c>
      <c r="L1985" s="81" t="n">
        <f aca="false">IF(G1985&lt;&gt;"",H1985/1000,"")</f>
        <v>21917.3</v>
      </c>
    </row>
    <row r="1986" customFormat="false" ht="12.75" hidden="false" customHeight="false" outlineLevel="0" collapsed="false">
      <c r="A1986" s="68" t="n">
        <f aca="false">1+A1985</f>
        <v>1979</v>
      </c>
      <c r="C1986" s="1" t="n">
        <v>38131</v>
      </c>
      <c r="D1986" s="2" t="n">
        <v>30.94</v>
      </c>
      <c r="E1986" s="2" t="n">
        <v>30.95</v>
      </c>
      <c r="F1986" s="2" t="n">
        <v>30.56</v>
      </c>
      <c r="G1986" s="2" t="n">
        <v>30.78</v>
      </c>
      <c r="H1986" s="3" t="n">
        <v>19510800</v>
      </c>
      <c r="I1986" s="79" t="n">
        <v>29.02</v>
      </c>
      <c r="K1986" s="80" t="n">
        <f aca="false">IF(G1986&lt;&gt;"",I1986/I1985-1,"")</f>
        <v>0.00415224913494816</v>
      </c>
      <c r="L1986" s="81" t="n">
        <f aca="false">IF(G1986&lt;&gt;"",H1986/1000,"")</f>
        <v>19510.8</v>
      </c>
    </row>
    <row r="1987" customFormat="false" ht="12.75" hidden="false" customHeight="false" outlineLevel="0" collapsed="false">
      <c r="A1987" s="68" t="n">
        <f aca="false">1+A1986</f>
        <v>1980</v>
      </c>
      <c r="C1987" s="1" t="n">
        <v>38132</v>
      </c>
      <c r="D1987" s="2" t="n">
        <v>30.7</v>
      </c>
      <c r="E1987" s="2" t="n">
        <v>31.26</v>
      </c>
      <c r="F1987" s="2" t="n">
        <v>30.67</v>
      </c>
      <c r="G1987" s="2" t="n">
        <v>31.21</v>
      </c>
      <c r="H1987" s="3" t="n">
        <v>23139300</v>
      </c>
      <c r="I1987" s="79" t="n">
        <v>29.43</v>
      </c>
      <c r="K1987" s="80" t="n">
        <f aca="false">IF(G1987&lt;&gt;"",I1987/I1986-1,"")</f>
        <v>0.0141281874569263</v>
      </c>
      <c r="L1987" s="81" t="n">
        <f aca="false">IF(G1987&lt;&gt;"",H1987/1000,"")</f>
        <v>23139.3</v>
      </c>
    </row>
    <row r="1988" customFormat="false" ht="12.75" hidden="false" customHeight="false" outlineLevel="0" collapsed="false">
      <c r="A1988" s="68" t="n">
        <f aca="false">1+A1987</f>
        <v>1981</v>
      </c>
      <c r="C1988" s="1" t="n">
        <v>38133</v>
      </c>
      <c r="D1988" s="2" t="n">
        <v>31.18</v>
      </c>
      <c r="E1988" s="2" t="n">
        <v>31.44</v>
      </c>
      <c r="F1988" s="2" t="n">
        <v>31.15</v>
      </c>
      <c r="G1988" s="2" t="n">
        <v>31.29</v>
      </c>
      <c r="H1988" s="3" t="n">
        <v>18591000</v>
      </c>
      <c r="I1988" s="79" t="n">
        <v>29.5</v>
      </c>
      <c r="K1988" s="80" t="n">
        <f aca="false">IF(G1988&lt;&gt;"",I1988/I1987-1,"")</f>
        <v>0.00237852531430516</v>
      </c>
      <c r="L1988" s="81" t="n">
        <f aca="false">IF(G1988&lt;&gt;"",H1988/1000,"")</f>
        <v>18591</v>
      </c>
    </row>
    <row r="1989" customFormat="false" ht="12.75" hidden="false" customHeight="false" outlineLevel="0" collapsed="false">
      <c r="A1989" s="68" t="n">
        <f aca="false">1+A1988</f>
        <v>1982</v>
      </c>
      <c r="C1989" s="1" t="n">
        <v>38134</v>
      </c>
      <c r="D1989" s="2" t="n">
        <v>31.3</v>
      </c>
      <c r="E1989" s="2" t="n">
        <v>31.47</v>
      </c>
      <c r="F1989" s="2" t="n">
        <v>31.05</v>
      </c>
      <c r="G1989" s="2" t="n">
        <v>31.26</v>
      </c>
      <c r="H1989" s="3" t="n">
        <v>16240500</v>
      </c>
      <c r="I1989" s="79" t="n">
        <v>29.47</v>
      </c>
      <c r="K1989" s="80" t="n">
        <f aca="false">IF(G1989&lt;&gt;"",I1989/I1988-1,"")</f>
        <v>-0.00101694915254236</v>
      </c>
      <c r="L1989" s="81" t="n">
        <f aca="false">IF(G1989&lt;&gt;"",H1989/1000,"")</f>
        <v>16240.5</v>
      </c>
    </row>
    <row r="1990" customFormat="false" ht="12.75" hidden="false" customHeight="false" outlineLevel="0" collapsed="false">
      <c r="A1990" s="68" t="n">
        <f aca="false">1+A1989</f>
        <v>1983</v>
      </c>
      <c r="C1990" s="1" t="n">
        <v>38135</v>
      </c>
      <c r="D1990" s="2" t="n">
        <v>31.27</v>
      </c>
      <c r="E1990" s="2" t="n">
        <v>31.27</v>
      </c>
      <c r="F1990" s="2" t="n">
        <v>30.97</v>
      </c>
      <c r="G1990" s="2" t="n">
        <v>31.12</v>
      </c>
      <c r="H1990" s="3" t="n">
        <v>17527800</v>
      </c>
      <c r="I1990" s="79" t="n">
        <v>29.34</v>
      </c>
      <c r="K1990" s="80" t="n">
        <f aca="false">IF(G1990&lt;&gt;"",I1990/I1989-1,"")</f>
        <v>-0.00441126569392603</v>
      </c>
      <c r="L1990" s="81" t="n">
        <f aca="false">IF(G1990&lt;&gt;"",H1990/1000,"")</f>
        <v>17527.8</v>
      </c>
    </row>
    <row r="1991" customFormat="false" ht="12.75" hidden="false" customHeight="false" outlineLevel="0" collapsed="false">
      <c r="A1991" s="68" t="n">
        <f aca="false">1+A1990</f>
        <v>1984</v>
      </c>
      <c r="C1991" s="1" t="n">
        <v>38139</v>
      </c>
      <c r="D1991" s="2" t="n">
        <v>31</v>
      </c>
      <c r="E1991" s="2" t="n">
        <v>31.18</v>
      </c>
      <c r="F1991" s="2" t="n">
        <v>30.82</v>
      </c>
      <c r="G1991" s="2" t="n">
        <v>31.04</v>
      </c>
      <c r="H1991" s="3" t="n">
        <v>19313900</v>
      </c>
      <c r="I1991" s="79" t="n">
        <v>29.27</v>
      </c>
      <c r="K1991" s="80" t="n">
        <f aca="false">IF(G1991&lt;&gt;"",I1991/I1990-1,"")</f>
        <v>-0.00238582140422627</v>
      </c>
      <c r="L1991" s="81" t="n">
        <f aca="false">IF(G1991&lt;&gt;"",H1991/1000,"")</f>
        <v>19313.9</v>
      </c>
    </row>
    <row r="1992" customFormat="false" ht="12.75" hidden="false" customHeight="false" outlineLevel="0" collapsed="false">
      <c r="A1992" s="68" t="n">
        <f aca="false">1+A1991</f>
        <v>1985</v>
      </c>
      <c r="C1992" s="1" t="n">
        <v>38140</v>
      </c>
      <c r="D1992" s="2" t="n">
        <v>31.18</v>
      </c>
      <c r="E1992" s="2" t="n">
        <v>31.22</v>
      </c>
      <c r="F1992" s="2" t="n">
        <v>30.96</v>
      </c>
      <c r="G1992" s="2" t="n">
        <v>31.1</v>
      </c>
      <c r="H1992" s="3" t="n">
        <v>17776200</v>
      </c>
      <c r="I1992" s="79" t="n">
        <v>29.32</v>
      </c>
      <c r="K1992" s="80" t="n">
        <f aca="false">IF(G1992&lt;&gt;"",I1992/I1991-1,"")</f>
        <v>0.0017082336863683</v>
      </c>
      <c r="L1992" s="81" t="n">
        <f aca="false">IF(G1992&lt;&gt;"",H1992/1000,"")</f>
        <v>17776.2</v>
      </c>
    </row>
    <row r="1993" customFormat="false" ht="12.75" hidden="false" customHeight="false" outlineLevel="0" collapsed="false">
      <c r="A1993" s="68" t="n">
        <f aca="false">1+A1992</f>
        <v>1986</v>
      </c>
      <c r="C1993" s="1" t="n">
        <v>38141</v>
      </c>
      <c r="D1993" s="2" t="n">
        <v>31.1</v>
      </c>
      <c r="E1993" s="2" t="n">
        <v>31.32</v>
      </c>
      <c r="F1993" s="2" t="n">
        <v>30.94</v>
      </c>
      <c r="G1993" s="2" t="n">
        <v>31</v>
      </c>
      <c r="H1993" s="3" t="n">
        <v>15552600</v>
      </c>
      <c r="I1993" s="79" t="n">
        <v>29.23</v>
      </c>
      <c r="K1993" s="80" t="n">
        <f aca="false">IF(G1993&lt;&gt;"",I1993/I1992-1,"")</f>
        <v>-0.00306957708049116</v>
      </c>
      <c r="L1993" s="81" t="n">
        <f aca="false">IF(G1993&lt;&gt;"",H1993/1000,"")</f>
        <v>15552.6</v>
      </c>
    </row>
    <row r="1994" customFormat="false" ht="12.75" hidden="false" customHeight="false" outlineLevel="0" collapsed="false">
      <c r="A1994" s="68" t="n">
        <f aca="false">1+A1993</f>
        <v>1987</v>
      </c>
      <c r="C1994" s="1" t="n">
        <v>38142</v>
      </c>
      <c r="D1994" s="2" t="n">
        <v>31.2</v>
      </c>
      <c r="E1994" s="2" t="n">
        <v>31.36</v>
      </c>
      <c r="F1994" s="2" t="n">
        <v>31.06</v>
      </c>
      <c r="G1994" s="2" t="n">
        <v>31.23</v>
      </c>
      <c r="H1994" s="3" t="n">
        <v>17749000</v>
      </c>
      <c r="I1994" s="79" t="n">
        <v>29.44</v>
      </c>
      <c r="K1994" s="80" t="n">
        <f aca="false">IF(G1994&lt;&gt;"",I1994/I1993-1,"")</f>
        <v>0.00718439958946293</v>
      </c>
      <c r="L1994" s="81" t="n">
        <f aca="false">IF(G1994&lt;&gt;"",H1994/1000,"")</f>
        <v>17749</v>
      </c>
    </row>
    <row r="1995" customFormat="false" ht="12.75" hidden="false" customHeight="false" outlineLevel="0" collapsed="false">
      <c r="A1995" s="68" t="n">
        <f aca="false">1+A1994</f>
        <v>1988</v>
      </c>
      <c r="C1995" s="1" t="n">
        <v>38145</v>
      </c>
      <c r="D1995" s="2" t="n">
        <v>31.48</v>
      </c>
      <c r="E1995" s="2" t="n">
        <v>31.69</v>
      </c>
      <c r="F1995" s="2" t="n">
        <v>31.41</v>
      </c>
      <c r="G1995" s="2" t="n">
        <v>31.68</v>
      </c>
      <c r="H1995" s="3" t="n">
        <v>21037000</v>
      </c>
      <c r="I1995" s="79" t="n">
        <v>29.87</v>
      </c>
      <c r="K1995" s="80" t="n">
        <f aca="false">IF(G1995&lt;&gt;"",I1995/I1994-1,"")</f>
        <v>0.0146059782608696</v>
      </c>
      <c r="L1995" s="81" t="n">
        <f aca="false">IF(G1995&lt;&gt;"",H1995/1000,"")</f>
        <v>21037</v>
      </c>
    </row>
    <row r="1996" customFormat="false" ht="12.75" hidden="false" customHeight="false" outlineLevel="0" collapsed="false">
      <c r="A1996" s="68" t="n">
        <f aca="false">1+A1995</f>
        <v>1989</v>
      </c>
      <c r="C1996" s="1" t="n">
        <v>38146</v>
      </c>
      <c r="D1996" s="2" t="n">
        <v>31.55</v>
      </c>
      <c r="E1996" s="2" t="n">
        <v>31.7</v>
      </c>
      <c r="F1996" s="2" t="n">
        <v>31.26</v>
      </c>
      <c r="G1996" s="2" t="n">
        <v>31.47</v>
      </c>
      <c r="H1996" s="3" t="n">
        <v>19661000</v>
      </c>
      <c r="I1996" s="79" t="n">
        <v>29.67</v>
      </c>
      <c r="K1996" s="80" t="n">
        <f aca="false">IF(G1996&lt;&gt;"",I1996/I1995-1,"")</f>
        <v>-0.00669568128557074</v>
      </c>
      <c r="L1996" s="81" t="n">
        <f aca="false">IF(G1996&lt;&gt;"",H1996/1000,"")</f>
        <v>19661</v>
      </c>
    </row>
    <row r="1997" customFormat="false" ht="12.75" hidden="false" customHeight="false" outlineLevel="0" collapsed="false">
      <c r="A1997" s="68" t="n">
        <f aca="false">1+A1996</f>
        <v>1990</v>
      </c>
      <c r="C1997" s="1" t="n">
        <v>38147</v>
      </c>
      <c r="D1997" s="2" t="n">
        <v>31.4</v>
      </c>
      <c r="E1997" s="2" t="n">
        <v>31.58</v>
      </c>
      <c r="F1997" s="2" t="n">
        <v>31.15</v>
      </c>
      <c r="G1997" s="2" t="n">
        <v>31.18</v>
      </c>
      <c r="H1997" s="3" t="n">
        <v>18496900</v>
      </c>
      <c r="I1997" s="79" t="n">
        <v>29.4</v>
      </c>
      <c r="K1997" s="80" t="n">
        <f aca="false">IF(G1997&lt;&gt;"",I1997/I1996-1,"")</f>
        <v>-0.00910010111223469</v>
      </c>
      <c r="L1997" s="81" t="n">
        <f aca="false">IF(G1997&lt;&gt;"",H1997/1000,"")</f>
        <v>18496.9</v>
      </c>
    </row>
    <row r="1998" customFormat="false" ht="12.75" hidden="false" customHeight="false" outlineLevel="0" collapsed="false">
      <c r="A1998" s="68" t="n">
        <f aca="false">1+A1997</f>
        <v>1991</v>
      </c>
      <c r="C1998" s="1" t="n">
        <v>38148</v>
      </c>
      <c r="D1998" s="2" t="n">
        <v>31.15</v>
      </c>
      <c r="E1998" s="2" t="n">
        <v>31.5</v>
      </c>
      <c r="F1998" s="2" t="n">
        <v>31.15</v>
      </c>
      <c r="G1998" s="2" t="n">
        <v>31.49</v>
      </c>
      <c r="H1998" s="3" t="n">
        <v>15993700</v>
      </c>
      <c r="I1998" s="79" t="n">
        <v>29.69</v>
      </c>
      <c r="K1998" s="80" t="n">
        <f aca="false">IF(G1998&lt;&gt;"",I1998/I1997-1,"")</f>
        <v>0.00986394557823145</v>
      </c>
      <c r="L1998" s="81" t="n">
        <f aca="false">IF(G1998&lt;&gt;"",H1998/1000,"")</f>
        <v>15993.7</v>
      </c>
    </row>
    <row r="1999" customFormat="false" ht="12.75" hidden="false" customHeight="false" outlineLevel="0" collapsed="false">
      <c r="A1999" s="68" t="n">
        <f aca="false">1+A1998</f>
        <v>1992</v>
      </c>
      <c r="C1999" s="1" t="n">
        <v>38152</v>
      </c>
      <c r="D1999" s="2" t="n">
        <v>31.35</v>
      </c>
      <c r="E1999" s="2" t="n">
        <v>31.58</v>
      </c>
      <c r="F1999" s="2" t="n">
        <v>31.3</v>
      </c>
      <c r="G1999" s="2" t="n">
        <v>31.57</v>
      </c>
      <c r="H1999" s="3" t="n">
        <v>15855400</v>
      </c>
      <c r="I1999" s="79" t="n">
        <v>29.76</v>
      </c>
      <c r="K1999" s="80" t="n">
        <f aca="false">IF(G1999&lt;&gt;"",I1999/I1998-1,"")</f>
        <v>0.00235769619400483</v>
      </c>
      <c r="L1999" s="81" t="n">
        <f aca="false">IF(G1999&lt;&gt;"",H1999/1000,"")</f>
        <v>15855.4</v>
      </c>
    </row>
    <row r="2000" customFormat="false" ht="12.75" hidden="false" customHeight="false" outlineLevel="0" collapsed="false">
      <c r="A2000" s="68" t="n">
        <f aca="false">1+A1999</f>
        <v>1993</v>
      </c>
      <c r="C2000" s="1" t="n">
        <v>38153</v>
      </c>
      <c r="D2000" s="2" t="n">
        <v>31.69</v>
      </c>
      <c r="E2000" s="2" t="n">
        <v>31.94</v>
      </c>
      <c r="F2000" s="2" t="n">
        <v>31.57</v>
      </c>
      <c r="G2000" s="2" t="n">
        <v>31.81</v>
      </c>
      <c r="H2000" s="3" t="n">
        <v>23376400</v>
      </c>
      <c r="I2000" s="79" t="n">
        <v>29.99</v>
      </c>
      <c r="K2000" s="80" t="n">
        <f aca="false">IF(G2000&lt;&gt;"",I2000/I1999-1,"")</f>
        <v>0.00772849462365577</v>
      </c>
      <c r="L2000" s="81" t="n">
        <f aca="false">IF(G2000&lt;&gt;"",H2000/1000,"")</f>
        <v>23376.4</v>
      </c>
    </row>
    <row r="2001" customFormat="false" ht="12.75" hidden="false" customHeight="false" outlineLevel="0" collapsed="false">
      <c r="A2001" s="68" t="n">
        <f aca="false">1+A2000</f>
        <v>1994</v>
      </c>
      <c r="C2001" s="1" t="n">
        <v>38154</v>
      </c>
      <c r="D2001" s="2" t="n">
        <v>31.78</v>
      </c>
      <c r="E2001" s="2" t="n">
        <v>32.12</v>
      </c>
      <c r="F2001" s="2" t="n">
        <v>31.73</v>
      </c>
      <c r="G2001" s="2" t="n">
        <v>32.11</v>
      </c>
      <c r="H2001" s="3" t="n">
        <v>22431900</v>
      </c>
      <c r="I2001" s="79" t="n">
        <v>30.27</v>
      </c>
      <c r="K2001" s="80" t="n">
        <f aca="false">IF(G2001&lt;&gt;"",I2001/I2000-1,"")</f>
        <v>0.00933644548182722</v>
      </c>
      <c r="L2001" s="81" t="n">
        <f aca="false">IF(G2001&lt;&gt;"",H2001/1000,"")</f>
        <v>22431.9</v>
      </c>
    </row>
    <row r="2002" customFormat="false" ht="12.75" hidden="false" customHeight="false" outlineLevel="0" collapsed="false">
      <c r="A2002" s="68" t="n">
        <f aca="false">1+A2001</f>
        <v>1995</v>
      </c>
      <c r="C2002" s="1" t="n">
        <v>38155</v>
      </c>
      <c r="D2002" s="2" t="n">
        <v>32.04</v>
      </c>
      <c r="E2002" s="2" t="n">
        <v>32.44</v>
      </c>
      <c r="F2002" s="2" t="n">
        <v>31.99</v>
      </c>
      <c r="G2002" s="2" t="n">
        <v>32.36</v>
      </c>
      <c r="H2002" s="3" t="n">
        <v>31005700</v>
      </c>
      <c r="I2002" s="79" t="n">
        <v>30.51</v>
      </c>
      <c r="K2002" s="80" t="n">
        <f aca="false">IF(G2002&lt;&gt;"",I2002/I2001-1,"")</f>
        <v>0.00792864222001999</v>
      </c>
      <c r="L2002" s="81" t="n">
        <f aca="false">IF(G2002&lt;&gt;"",H2002/1000,"")</f>
        <v>31005.7</v>
      </c>
    </row>
    <row r="2003" customFormat="false" ht="12.75" hidden="false" customHeight="false" outlineLevel="0" collapsed="false">
      <c r="A2003" s="68" t="n">
        <f aca="false">1+A2002</f>
        <v>1996</v>
      </c>
      <c r="C2003" s="1" t="n">
        <v>38156</v>
      </c>
      <c r="D2003" s="2" t="n">
        <v>32.34</v>
      </c>
      <c r="E2003" s="2" t="n">
        <v>32.69</v>
      </c>
      <c r="F2003" s="2" t="n">
        <v>32.23</v>
      </c>
      <c r="G2003" s="2" t="n">
        <v>32.58</v>
      </c>
      <c r="H2003" s="3" t="n">
        <v>60311300</v>
      </c>
      <c r="I2003" s="79" t="n">
        <v>30.72</v>
      </c>
      <c r="K2003" s="80" t="n">
        <f aca="false">IF(G2003&lt;&gt;"",I2003/I2002-1,"")</f>
        <v>0.00688298918387398</v>
      </c>
      <c r="L2003" s="81" t="n">
        <f aca="false">IF(G2003&lt;&gt;"",H2003/1000,"")</f>
        <v>60311.3</v>
      </c>
    </row>
    <row r="2004" customFormat="false" ht="12.75" hidden="false" customHeight="false" outlineLevel="0" collapsed="false">
      <c r="A2004" s="68" t="n">
        <f aca="false">1+A2003</f>
        <v>1997</v>
      </c>
      <c r="C2004" s="1" t="n">
        <v>38159</v>
      </c>
      <c r="D2004" s="2" t="n">
        <v>32.58</v>
      </c>
      <c r="E2004" s="2" t="n">
        <v>32.79</v>
      </c>
      <c r="F2004" s="2" t="n">
        <v>32.47</v>
      </c>
      <c r="G2004" s="2" t="n">
        <v>32.6</v>
      </c>
      <c r="H2004" s="3" t="n">
        <v>22476000</v>
      </c>
      <c r="I2004" s="79" t="n">
        <v>30.74</v>
      </c>
      <c r="K2004" s="80" t="n">
        <f aca="false">IF(G2004&lt;&gt;"",I2004/I2003-1,"")</f>
        <v>0.000651041666666741</v>
      </c>
      <c r="L2004" s="81" t="n">
        <f aca="false">IF(G2004&lt;&gt;"",H2004/1000,"")</f>
        <v>22476</v>
      </c>
    </row>
    <row r="2005" customFormat="false" ht="12.75" hidden="false" customHeight="false" outlineLevel="0" collapsed="false">
      <c r="A2005" s="68" t="n">
        <f aca="false">1+A2004</f>
        <v>1998</v>
      </c>
      <c r="C2005" s="1" t="n">
        <v>38160</v>
      </c>
      <c r="D2005" s="2" t="n">
        <v>32.5</v>
      </c>
      <c r="E2005" s="2" t="n">
        <v>32.97</v>
      </c>
      <c r="F2005" s="2" t="n">
        <v>32.5</v>
      </c>
      <c r="G2005" s="2" t="n">
        <v>32.85</v>
      </c>
      <c r="H2005" s="3" t="n">
        <v>24245300</v>
      </c>
      <c r="I2005" s="79" t="n">
        <v>30.97</v>
      </c>
      <c r="K2005" s="80" t="n">
        <f aca="false">IF(G2005&lt;&gt;"",I2005/I2004-1,"")</f>
        <v>0.00748210800260241</v>
      </c>
      <c r="L2005" s="81" t="n">
        <f aca="false">IF(G2005&lt;&gt;"",H2005/1000,"")</f>
        <v>24245.3</v>
      </c>
    </row>
    <row r="2006" customFormat="false" ht="12.75" hidden="false" customHeight="false" outlineLevel="0" collapsed="false">
      <c r="A2006" s="68" t="n">
        <f aca="false">1+A2005</f>
        <v>1999</v>
      </c>
      <c r="C2006" s="1" t="n">
        <v>38161</v>
      </c>
      <c r="D2006" s="2" t="n">
        <v>32.86</v>
      </c>
      <c r="E2006" s="2" t="n">
        <v>33.49</v>
      </c>
      <c r="F2006" s="2" t="n">
        <v>32.73</v>
      </c>
      <c r="G2006" s="2" t="n">
        <v>33.42</v>
      </c>
      <c r="H2006" s="3" t="n">
        <v>34333800</v>
      </c>
      <c r="I2006" s="79" t="n">
        <v>31.51</v>
      </c>
      <c r="K2006" s="80" t="n">
        <f aca="false">IF(G2006&lt;&gt;"",I2006/I2005-1,"")</f>
        <v>0.0174362286083307</v>
      </c>
      <c r="L2006" s="81" t="n">
        <f aca="false">IF(G2006&lt;&gt;"",H2006/1000,"")</f>
        <v>34333.8</v>
      </c>
    </row>
    <row r="2007" customFormat="false" ht="12.75" hidden="false" customHeight="false" outlineLevel="0" collapsed="false">
      <c r="A2007" s="68" t="n">
        <f aca="false">1+A2006</f>
        <v>2000</v>
      </c>
      <c r="C2007" s="1" t="n">
        <v>38162</v>
      </c>
      <c r="D2007" s="2" t="n">
        <v>33.22</v>
      </c>
      <c r="E2007" s="2" t="n">
        <v>33.28</v>
      </c>
      <c r="F2007" s="2" t="n">
        <v>33.04</v>
      </c>
      <c r="G2007" s="2" t="n">
        <v>33.27</v>
      </c>
      <c r="H2007" s="3" t="n">
        <v>34239800</v>
      </c>
      <c r="I2007" s="79" t="n">
        <v>31.56</v>
      </c>
      <c r="K2007" s="80" t="n">
        <f aca="false">IF(G2007&lt;&gt;"",I2007/I2006-1,"")</f>
        <v>0.00158679784195481</v>
      </c>
      <c r="L2007" s="81" t="n">
        <f aca="false">IF(G2007&lt;&gt;"",H2007/1000,"")</f>
        <v>34239.8</v>
      </c>
    </row>
    <row r="2008" customFormat="false" ht="12.75" hidden="false" customHeight="false" outlineLevel="0" collapsed="false">
      <c r="A2008" s="68" t="n">
        <f aca="false">1+A2007</f>
        <v>2001</v>
      </c>
      <c r="C2008" s="1" t="n">
        <v>38163</v>
      </c>
      <c r="D2008" s="2" t="n">
        <v>33.2</v>
      </c>
      <c r="E2008" s="2" t="n">
        <v>33.28</v>
      </c>
      <c r="F2008" s="2" t="n">
        <v>32.18</v>
      </c>
      <c r="G2008" s="2" t="n">
        <v>32.18</v>
      </c>
      <c r="H2008" s="3" t="n">
        <v>80277000</v>
      </c>
      <c r="I2008" s="79" t="n">
        <v>30.52</v>
      </c>
      <c r="K2008" s="80" t="n">
        <f aca="false">IF(G2008&lt;&gt;"",I2008/I2007-1,"")</f>
        <v>-0.0329531051964512</v>
      </c>
      <c r="L2008" s="81" t="n">
        <f aca="false">IF(G2008&lt;&gt;"",H2008/1000,"")</f>
        <v>80277</v>
      </c>
    </row>
    <row r="2009" customFormat="false" ht="12.75" hidden="false" customHeight="false" outlineLevel="0" collapsed="false">
      <c r="A2009" s="68" t="n">
        <f aca="false">1+A2008</f>
        <v>2002</v>
      </c>
      <c r="C2009" s="1" t="n">
        <v>38166</v>
      </c>
      <c r="D2009" s="2" t="n">
        <v>32.8</v>
      </c>
      <c r="E2009" s="2" t="n">
        <v>32.83</v>
      </c>
      <c r="F2009" s="2" t="n">
        <v>32.11</v>
      </c>
      <c r="G2009" s="2" t="n">
        <v>32.31</v>
      </c>
      <c r="H2009" s="3" t="n">
        <v>36057300</v>
      </c>
      <c r="I2009" s="79" t="n">
        <v>30.65</v>
      </c>
      <c r="K2009" s="80" t="n">
        <f aca="false">IF(G2009&lt;&gt;"",I2009/I2008-1,"")</f>
        <v>0.00425950196592395</v>
      </c>
      <c r="L2009" s="81" t="n">
        <f aca="false">IF(G2009&lt;&gt;"",H2009/1000,"")</f>
        <v>36057.3</v>
      </c>
    </row>
    <row r="2010" customFormat="false" ht="12.75" hidden="false" customHeight="false" outlineLevel="0" collapsed="false">
      <c r="A2010" s="68" t="n">
        <f aca="false">1+A2009</f>
        <v>2003</v>
      </c>
      <c r="C2010" s="1" t="n">
        <v>38167</v>
      </c>
      <c r="D2010" s="2" t="n">
        <v>32.34</v>
      </c>
      <c r="E2010" s="2" t="n">
        <v>32.47</v>
      </c>
      <c r="F2010" s="2" t="n">
        <v>32.32</v>
      </c>
      <c r="G2010" s="2" t="n">
        <v>32.33</v>
      </c>
      <c r="H2010" s="3" t="n">
        <v>20307200</v>
      </c>
      <c r="I2010" s="79" t="n">
        <v>30.66</v>
      </c>
      <c r="K2010" s="80" t="n">
        <f aca="false">IF(G2010&lt;&gt;"",I2010/I2009-1,"")</f>
        <v>0.000326264274062016</v>
      </c>
      <c r="L2010" s="81" t="n">
        <f aca="false">IF(G2010&lt;&gt;"",H2010/1000,"")</f>
        <v>20307.2</v>
      </c>
    </row>
    <row r="2011" customFormat="false" ht="12.75" hidden="false" customHeight="false" outlineLevel="0" collapsed="false">
      <c r="A2011" s="68" t="n">
        <f aca="false">1+A2010</f>
        <v>2004</v>
      </c>
      <c r="C2011" s="1" t="n">
        <v>38168</v>
      </c>
      <c r="D2011" s="2" t="n">
        <v>32.4</v>
      </c>
      <c r="E2011" s="2" t="n">
        <v>32.49</v>
      </c>
      <c r="F2011" s="2" t="n">
        <v>32.08</v>
      </c>
      <c r="G2011" s="2" t="n">
        <v>32.4</v>
      </c>
      <c r="H2011" s="3" t="n">
        <v>27207000</v>
      </c>
      <c r="I2011" s="79" t="n">
        <v>30.73</v>
      </c>
      <c r="K2011" s="80" t="n">
        <f aca="false">IF(G2011&lt;&gt;"",I2011/I2010-1,"")</f>
        <v>0.00228310502283113</v>
      </c>
      <c r="L2011" s="81" t="n">
        <f aca="false">IF(G2011&lt;&gt;"",H2011/1000,"")</f>
        <v>27207</v>
      </c>
    </row>
    <row r="2012" customFormat="false" ht="12.75" hidden="false" customHeight="false" outlineLevel="0" collapsed="false">
      <c r="A2012" s="68" t="n">
        <f aca="false">1+A2011</f>
        <v>2005</v>
      </c>
      <c r="C2012" s="1" t="n">
        <v>38169</v>
      </c>
      <c r="D2012" s="2" t="n">
        <v>32.4</v>
      </c>
      <c r="E2012" s="2" t="n">
        <v>32.45</v>
      </c>
      <c r="F2012" s="2" t="n">
        <v>31.87</v>
      </c>
      <c r="G2012" s="2" t="n">
        <v>32.01</v>
      </c>
      <c r="H2012" s="3" t="n">
        <v>31422500</v>
      </c>
      <c r="I2012" s="79" t="n">
        <v>30.36</v>
      </c>
      <c r="K2012" s="80" t="n">
        <f aca="false">IF(G2012&lt;&gt;"",I2012/I2011-1,"")</f>
        <v>-0.0120403514480963</v>
      </c>
      <c r="L2012" s="81" t="n">
        <f aca="false">IF(G2012&lt;&gt;"",H2012/1000,"")</f>
        <v>31422.5</v>
      </c>
    </row>
    <row r="2013" customFormat="false" ht="12.75" hidden="false" customHeight="false" outlineLevel="0" collapsed="false">
      <c r="A2013" s="68" t="n">
        <f aca="false">1+A2012</f>
        <v>2006</v>
      </c>
      <c r="C2013" s="1" t="n">
        <v>38170</v>
      </c>
      <c r="D2013" s="2" t="n">
        <v>31.95</v>
      </c>
      <c r="E2013" s="2" t="n">
        <v>31.96</v>
      </c>
      <c r="F2013" s="2" t="n">
        <v>31.64</v>
      </c>
      <c r="G2013" s="2" t="n">
        <v>31.67</v>
      </c>
      <c r="H2013" s="3" t="n">
        <v>20217100</v>
      </c>
      <c r="I2013" s="79" t="n">
        <v>30.04</v>
      </c>
      <c r="K2013" s="80" t="n">
        <f aca="false">IF(G2013&lt;&gt;"",I2013/I2012-1,"")</f>
        <v>-0.0105401844532279</v>
      </c>
      <c r="L2013" s="81" t="n">
        <f aca="false">IF(G2013&lt;&gt;"",H2013/1000,"")</f>
        <v>20217.1</v>
      </c>
    </row>
    <row r="2014" customFormat="false" ht="12.75" hidden="false" customHeight="false" outlineLevel="0" collapsed="false">
      <c r="A2014" s="68" t="n">
        <f aca="false">1+A2013</f>
        <v>2007</v>
      </c>
      <c r="C2014" s="1" t="n">
        <v>38174</v>
      </c>
      <c r="D2014" s="2" t="n">
        <v>31.6</v>
      </c>
      <c r="E2014" s="2" t="n">
        <v>31.89</v>
      </c>
      <c r="F2014" s="2" t="n">
        <v>31.5</v>
      </c>
      <c r="G2014" s="2" t="n">
        <v>31.83</v>
      </c>
      <c r="H2014" s="3" t="n">
        <v>17426200</v>
      </c>
      <c r="I2014" s="79" t="n">
        <v>30.19</v>
      </c>
      <c r="K2014" s="80" t="n">
        <f aca="false">IF(G2014&lt;&gt;"",I2014/I2013-1,"")</f>
        <v>0.00499334221038628</v>
      </c>
      <c r="L2014" s="81" t="n">
        <f aca="false">IF(G2014&lt;&gt;"",H2014/1000,"")</f>
        <v>17426.2</v>
      </c>
    </row>
    <row r="2015" customFormat="false" ht="12.75" hidden="false" customHeight="false" outlineLevel="0" collapsed="false">
      <c r="A2015" s="68" t="n">
        <f aca="false">1+A2014</f>
        <v>2008</v>
      </c>
      <c r="C2015" s="1" t="n">
        <v>38175</v>
      </c>
      <c r="D2015" s="2" t="n">
        <v>31.73</v>
      </c>
      <c r="E2015" s="2" t="n">
        <v>32.2</v>
      </c>
      <c r="F2015" s="2" t="n">
        <v>31.73</v>
      </c>
      <c r="G2015" s="2" t="n">
        <v>32.02</v>
      </c>
      <c r="H2015" s="3" t="n">
        <v>22072500</v>
      </c>
      <c r="I2015" s="79" t="n">
        <v>30.37</v>
      </c>
      <c r="K2015" s="80" t="n">
        <f aca="false">IF(G2015&lt;&gt;"",I2015/I2014-1,"")</f>
        <v>0.00596223915203709</v>
      </c>
      <c r="L2015" s="81" t="n">
        <f aca="false">IF(G2015&lt;&gt;"",H2015/1000,"")</f>
        <v>22072.5</v>
      </c>
    </row>
    <row r="2016" customFormat="false" ht="12.75" hidden="false" customHeight="false" outlineLevel="0" collapsed="false">
      <c r="A2016" s="68" t="n">
        <f aca="false">1+A2015</f>
        <v>2009</v>
      </c>
      <c r="C2016" s="1" t="n">
        <v>38176</v>
      </c>
      <c r="D2016" s="2" t="n">
        <v>31.87</v>
      </c>
      <c r="E2016" s="2" t="n">
        <v>32</v>
      </c>
      <c r="F2016" s="2" t="n">
        <v>31.68</v>
      </c>
      <c r="G2016" s="2" t="n">
        <v>31.7</v>
      </c>
      <c r="H2016" s="3" t="n">
        <v>21470000</v>
      </c>
      <c r="I2016" s="79" t="n">
        <v>30.07</v>
      </c>
      <c r="K2016" s="80" t="n">
        <f aca="false">IF(G2016&lt;&gt;"",I2016/I2015-1,"")</f>
        <v>-0.00987816924596641</v>
      </c>
      <c r="L2016" s="81" t="n">
        <f aca="false">IF(G2016&lt;&gt;"",H2016/1000,"")</f>
        <v>21470</v>
      </c>
    </row>
    <row r="2017" customFormat="false" ht="12.75" hidden="false" customHeight="false" outlineLevel="0" collapsed="false">
      <c r="A2017" s="68" t="n">
        <f aca="false">1+A2016</f>
        <v>2010</v>
      </c>
      <c r="C2017" s="1" t="n">
        <v>38177</v>
      </c>
      <c r="D2017" s="2" t="n">
        <v>32.05</v>
      </c>
      <c r="E2017" s="2" t="n">
        <v>32.25</v>
      </c>
      <c r="F2017" s="2" t="n">
        <v>31.92</v>
      </c>
      <c r="G2017" s="2" t="n">
        <v>32.17</v>
      </c>
      <c r="H2017" s="3" t="n">
        <v>25224300</v>
      </c>
      <c r="I2017" s="79" t="n">
        <v>30.51</v>
      </c>
      <c r="K2017" s="80" t="n">
        <f aca="false">IF(G2017&lt;&gt;"",I2017/I2016-1,"")</f>
        <v>0.0146325241104091</v>
      </c>
      <c r="L2017" s="81" t="n">
        <f aca="false">IF(G2017&lt;&gt;"",H2017/1000,"")</f>
        <v>25224.3</v>
      </c>
    </row>
    <row r="2018" customFormat="false" ht="12.75" hidden="false" customHeight="false" outlineLevel="0" collapsed="false">
      <c r="A2018" s="68" t="n">
        <f aca="false">1+A2017</f>
        <v>2011</v>
      </c>
      <c r="C2018" s="1" t="n">
        <v>38180</v>
      </c>
      <c r="D2018" s="2" t="n">
        <v>32.22</v>
      </c>
      <c r="E2018" s="2" t="n">
        <v>32.65</v>
      </c>
      <c r="F2018" s="2" t="n">
        <v>32.01</v>
      </c>
      <c r="G2018" s="2" t="n">
        <v>32.6</v>
      </c>
      <c r="H2018" s="3" t="n">
        <v>19183600</v>
      </c>
      <c r="I2018" s="79" t="n">
        <v>30.92</v>
      </c>
      <c r="K2018" s="80" t="n">
        <f aca="false">IF(G2018&lt;&gt;"",I2018/I2017-1,"")</f>
        <v>0.01343821697804</v>
      </c>
      <c r="L2018" s="81" t="n">
        <f aca="false">IF(G2018&lt;&gt;"",H2018/1000,"")</f>
        <v>19183.6</v>
      </c>
    </row>
    <row r="2019" customFormat="false" ht="12.75" hidden="false" customHeight="false" outlineLevel="0" collapsed="false">
      <c r="A2019" s="68" t="n">
        <f aca="false">1+A2018</f>
        <v>2012</v>
      </c>
      <c r="C2019" s="1" t="n">
        <v>38181</v>
      </c>
      <c r="D2019" s="2" t="n">
        <v>32.73</v>
      </c>
      <c r="E2019" s="2" t="n">
        <v>32.89</v>
      </c>
      <c r="F2019" s="2" t="n">
        <v>32.65</v>
      </c>
      <c r="G2019" s="2" t="n">
        <v>32.84</v>
      </c>
      <c r="H2019" s="3" t="n">
        <v>22947500</v>
      </c>
      <c r="I2019" s="79" t="n">
        <v>31.15</v>
      </c>
      <c r="K2019" s="80" t="n">
        <f aca="false">IF(G2019&lt;&gt;"",I2019/I2018-1,"")</f>
        <v>0.00743855109961178</v>
      </c>
      <c r="L2019" s="81" t="n">
        <f aca="false">IF(G2019&lt;&gt;"",H2019/1000,"")</f>
        <v>22947.5</v>
      </c>
    </row>
    <row r="2020" customFormat="false" ht="12.75" hidden="false" customHeight="false" outlineLevel="0" collapsed="false">
      <c r="A2020" s="68" t="n">
        <f aca="false">1+A2019</f>
        <v>2013</v>
      </c>
      <c r="C2020" s="1" t="n">
        <v>38182</v>
      </c>
      <c r="D2020" s="2" t="n">
        <v>32.8</v>
      </c>
      <c r="E2020" s="2" t="n">
        <v>33.24</v>
      </c>
      <c r="F2020" s="2" t="n">
        <v>32.73</v>
      </c>
      <c r="G2020" s="2" t="n">
        <v>33.13</v>
      </c>
      <c r="H2020" s="3" t="n">
        <v>32994900</v>
      </c>
      <c r="I2020" s="79" t="n">
        <v>31.42</v>
      </c>
      <c r="K2020" s="80" t="n">
        <f aca="false">IF(G2020&lt;&gt;"",I2020/I2019-1,"")</f>
        <v>0.00866773675762445</v>
      </c>
      <c r="L2020" s="81" t="n">
        <f aca="false">IF(G2020&lt;&gt;"",H2020/1000,"")</f>
        <v>32994.9</v>
      </c>
    </row>
    <row r="2021" customFormat="false" ht="12.75" hidden="false" customHeight="false" outlineLevel="0" collapsed="false">
      <c r="A2021" s="68" t="n">
        <f aca="false">1+A2020</f>
        <v>2014</v>
      </c>
      <c r="C2021" s="1" t="n">
        <v>38183</v>
      </c>
      <c r="D2021" s="2" t="n">
        <v>33.11</v>
      </c>
      <c r="E2021" s="2" t="n">
        <v>33.53</v>
      </c>
      <c r="F2021" s="2" t="n">
        <v>33</v>
      </c>
      <c r="G2021" s="2" t="n">
        <v>33.37</v>
      </c>
      <c r="H2021" s="3" t="n">
        <v>31380100</v>
      </c>
      <c r="I2021" s="79" t="n">
        <v>31.65</v>
      </c>
      <c r="K2021" s="80" t="n">
        <f aca="false">IF(G2021&lt;&gt;"",I2021/I2020-1,"")</f>
        <v>0.00732017823042641</v>
      </c>
      <c r="L2021" s="81" t="n">
        <f aca="false">IF(G2021&lt;&gt;"",H2021/1000,"")</f>
        <v>31380.1</v>
      </c>
    </row>
    <row r="2022" customFormat="false" ht="12.75" hidden="false" customHeight="false" outlineLevel="0" collapsed="false">
      <c r="A2022" s="68" t="n">
        <f aca="false">1+A2021</f>
        <v>2015</v>
      </c>
      <c r="C2022" s="1" t="n">
        <v>38184</v>
      </c>
      <c r="D2022" s="2" t="n">
        <v>33.62</v>
      </c>
      <c r="E2022" s="2" t="n">
        <v>33.62</v>
      </c>
      <c r="F2022" s="2" t="n">
        <v>33.05</v>
      </c>
      <c r="G2022" s="2" t="n">
        <v>33.09</v>
      </c>
      <c r="H2022" s="3" t="n">
        <v>25293700</v>
      </c>
      <c r="I2022" s="79" t="n">
        <v>31.39</v>
      </c>
      <c r="K2022" s="80" t="n">
        <f aca="false">IF(G2022&lt;&gt;"",I2022/I2021-1,"")</f>
        <v>-0.00821484992101096</v>
      </c>
      <c r="L2022" s="81" t="n">
        <f aca="false">IF(G2022&lt;&gt;"",H2022/1000,"")</f>
        <v>25293.7</v>
      </c>
    </row>
    <row r="2023" customFormat="false" ht="12.75" hidden="false" customHeight="false" outlineLevel="0" collapsed="false">
      <c r="A2023" s="68" t="n">
        <f aca="false">1+A2022</f>
        <v>2016</v>
      </c>
      <c r="C2023" s="1" t="n">
        <v>38187</v>
      </c>
      <c r="D2023" s="2" t="n">
        <v>33.3</v>
      </c>
      <c r="E2023" s="2" t="n">
        <v>33.36</v>
      </c>
      <c r="F2023" s="2" t="n">
        <v>32.92</v>
      </c>
      <c r="G2023" s="2" t="n">
        <v>33.23</v>
      </c>
      <c r="H2023" s="3" t="n">
        <v>20281800</v>
      </c>
      <c r="I2023" s="79" t="n">
        <v>31.52</v>
      </c>
      <c r="K2023" s="80" t="n">
        <f aca="false">IF(G2023&lt;&gt;"",I2023/I2022-1,"")</f>
        <v>0.0041414463204843</v>
      </c>
      <c r="L2023" s="81" t="n">
        <f aca="false">IF(G2023&lt;&gt;"",H2023/1000,"")</f>
        <v>20281.8</v>
      </c>
    </row>
    <row r="2024" customFormat="false" ht="12.75" hidden="false" customHeight="false" outlineLevel="0" collapsed="false">
      <c r="A2024" s="68" t="n">
        <f aca="false">1+A2023</f>
        <v>2017</v>
      </c>
      <c r="C2024" s="1" t="n">
        <v>38188</v>
      </c>
      <c r="D2024" s="2" t="n">
        <v>33.13</v>
      </c>
      <c r="E2024" s="2" t="n">
        <v>33.25</v>
      </c>
      <c r="F2024" s="2" t="n">
        <v>32.97</v>
      </c>
      <c r="G2024" s="2" t="n">
        <v>33.21</v>
      </c>
      <c r="H2024" s="3" t="n">
        <v>18126200</v>
      </c>
      <c r="I2024" s="79" t="n">
        <v>31.5</v>
      </c>
      <c r="K2024" s="80" t="n">
        <f aca="false">IF(G2024&lt;&gt;"",I2024/I2023-1,"")</f>
        <v>-0.000634517766497478</v>
      </c>
      <c r="L2024" s="81" t="n">
        <f aca="false">IF(G2024&lt;&gt;"",H2024/1000,"")</f>
        <v>18126.2</v>
      </c>
    </row>
    <row r="2025" customFormat="false" ht="12.75" hidden="false" customHeight="false" outlineLevel="0" collapsed="false">
      <c r="A2025" s="68" t="n">
        <f aca="false">1+A2024</f>
        <v>2018</v>
      </c>
      <c r="C2025" s="1" t="n">
        <v>38189</v>
      </c>
      <c r="D2025" s="2" t="n">
        <v>33.33</v>
      </c>
      <c r="E2025" s="2" t="n">
        <v>33.45</v>
      </c>
      <c r="F2025" s="2" t="n">
        <v>32.6</v>
      </c>
      <c r="G2025" s="2" t="n">
        <v>32.6</v>
      </c>
      <c r="H2025" s="3" t="n">
        <v>21230200</v>
      </c>
      <c r="I2025" s="79" t="n">
        <v>30.92</v>
      </c>
      <c r="K2025" s="80" t="n">
        <f aca="false">IF(G2025&lt;&gt;"",I2025/I2024-1,"")</f>
        <v>-0.0184126984126983</v>
      </c>
      <c r="L2025" s="81" t="n">
        <f aca="false">IF(G2025&lt;&gt;"",H2025/1000,"")</f>
        <v>21230.2</v>
      </c>
    </row>
    <row r="2026" customFormat="false" ht="12.75" hidden="false" customHeight="false" outlineLevel="0" collapsed="false">
      <c r="A2026" s="68" t="n">
        <f aca="false">1+A2025</f>
        <v>2019</v>
      </c>
      <c r="C2026" s="1" t="n">
        <v>38190</v>
      </c>
      <c r="D2026" s="2" t="n">
        <v>32.55</v>
      </c>
      <c r="E2026" s="2" t="n">
        <v>33.05</v>
      </c>
      <c r="F2026" s="2" t="n">
        <v>32.4</v>
      </c>
      <c r="G2026" s="2" t="n">
        <v>32.88</v>
      </c>
      <c r="H2026" s="3" t="n">
        <v>18415100</v>
      </c>
      <c r="I2026" s="79" t="n">
        <v>31.19</v>
      </c>
      <c r="K2026" s="80" t="n">
        <f aca="false">IF(G2026&lt;&gt;"",I2026/I2025-1,"")</f>
        <v>0.00873221216041387</v>
      </c>
      <c r="L2026" s="81" t="n">
        <f aca="false">IF(G2026&lt;&gt;"",H2026/1000,"")</f>
        <v>18415.1</v>
      </c>
    </row>
    <row r="2027" customFormat="false" ht="12.75" hidden="false" customHeight="false" outlineLevel="0" collapsed="false">
      <c r="A2027" s="68" t="n">
        <f aca="false">1+A2026</f>
        <v>2020</v>
      </c>
      <c r="C2027" s="1" t="n">
        <v>38191</v>
      </c>
      <c r="D2027" s="2" t="n">
        <v>32.83</v>
      </c>
      <c r="E2027" s="2" t="n">
        <v>32.83</v>
      </c>
      <c r="F2027" s="2" t="n">
        <v>32.12</v>
      </c>
      <c r="G2027" s="2" t="n">
        <v>32.52</v>
      </c>
      <c r="H2027" s="3" t="n">
        <v>14593300</v>
      </c>
      <c r="I2027" s="79" t="n">
        <v>30.85</v>
      </c>
      <c r="K2027" s="80" t="n">
        <f aca="false">IF(G2027&lt;&gt;"",I2027/I2026-1,"")</f>
        <v>-0.0109009297851875</v>
      </c>
      <c r="L2027" s="81" t="n">
        <f aca="false">IF(G2027&lt;&gt;"",H2027/1000,"")</f>
        <v>14593.3</v>
      </c>
    </row>
    <row r="2028" customFormat="false" ht="12.75" hidden="false" customHeight="false" outlineLevel="0" collapsed="false">
      <c r="A2028" s="68" t="n">
        <f aca="false">1+A2027</f>
        <v>2021</v>
      </c>
      <c r="C2028" s="1" t="n">
        <v>38194</v>
      </c>
      <c r="D2028" s="2" t="n">
        <v>32.67</v>
      </c>
      <c r="E2028" s="2" t="n">
        <v>32.75</v>
      </c>
      <c r="F2028" s="2" t="n">
        <v>32.02</v>
      </c>
      <c r="G2028" s="2" t="n">
        <v>32.31</v>
      </c>
      <c r="H2028" s="3" t="n">
        <v>20165900</v>
      </c>
      <c r="I2028" s="79" t="n">
        <v>30.65</v>
      </c>
      <c r="K2028" s="80" t="n">
        <f aca="false">IF(G2028&lt;&gt;"",I2028/I2027-1,"")</f>
        <v>-0.0064829821717991</v>
      </c>
      <c r="L2028" s="81" t="n">
        <f aca="false">IF(G2028&lt;&gt;"",H2028/1000,"")</f>
        <v>20165.9</v>
      </c>
    </row>
    <row r="2029" customFormat="false" ht="12.75" hidden="false" customHeight="false" outlineLevel="0" collapsed="false">
      <c r="A2029" s="68" t="n">
        <f aca="false">1+A2028</f>
        <v>2022</v>
      </c>
      <c r="C2029" s="1" t="n">
        <v>38195</v>
      </c>
      <c r="D2029" s="2" t="n">
        <v>32.5</v>
      </c>
      <c r="E2029" s="2" t="n">
        <v>32.9</v>
      </c>
      <c r="F2029" s="2" t="n">
        <v>32.45</v>
      </c>
      <c r="G2029" s="2" t="n">
        <v>32.8</v>
      </c>
      <c r="H2029" s="3" t="n">
        <v>17306500</v>
      </c>
      <c r="I2029" s="79" t="n">
        <v>31.11</v>
      </c>
      <c r="K2029" s="80" t="n">
        <f aca="false">IF(G2029&lt;&gt;"",I2029/I2028-1,"")</f>
        <v>0.0150081566068516</v>
      </c>
      <c r="L2029" s="81" t="n">
        <f aca="false">IF(G2029&lt;&gt;"",H2029/1000,"")</f>
        <v>17306.5</v>
      </c>
    </row>
    <row r="2030" customFormat="false" ht="12.75" hidden="false" customHeight="false" outlineLevel="0" collapsed="false">
      <c r="A2030" s="68" t="n">
        <f aca="false">1+A2029</f>
        <v>2023</v>
      </c>
      <c r="C2030" s="1" t="n">
        <v>38196</v>
      </c>
      <c r="D2030" s="2" t="n">
        <v>33.3</v>
      </c>
      <c r="E2030" s="2" t="n">
        <v>33.46</v>
      </c>
      <c r="F2030" s="2" t="n">
        <v>32.35</v>
      </c>
      <c r="G2030" s="2" t="n">
        <v>33.29</v>
      </c>
      <c r="H2030" s="3" t="n">
        <v>22409300</v>
      </c>
      <c r="I2030" s="79" t="n">
        <v>31.58</v>
      </c>
      <c r="K2030" s="80" t="n">
        <f aca="false">IF(G2030&lt;&gt;"",I2030/I2029-1,"")</f>
        <v>0.0151076824172292</v>
      </c>
      <c r="L2030" s="81" t="n">
        <f aca="false">IF(G2030&lt;&gt;"",H2030/1000,"")</f>
        <v>22409.3</v>
      </c>
    </row>
    <row r="2031" customFormat="false" ht="12.75" hidden="false" customHeight="false" outlineLevel="0" collapsed="false">
      <c r="A2031" s="68" t="n">
        <f aca="false">1+A2030</f>
        <v>2024</v>
      </c>
      <c r="C2031" s="1" t="n">
        <v>38197</v>
      </c>
      <c r="D2031" s="2" t="n">
        <v>33.35</v>
      </c>
      <c r="E2031" s="2" t="n">
        <v>33.45</v>
      </c>
      <c r="F2031" s="2" t="n">
        <v>32.97</v>
      </c>
      <c r="G2031" s="2" t="n">
        <v>33.21</v>
      </c>
      <c r="H2031" s="3" t="n">
        <v>16501300</v>
      </c>
      <c r="I2031" s="79" t="n">
        <v>31.5</v>
      </c>
      <c r="K2031" s="80" t="n">
        <f aca="false">IF(G2031&lt;&gt;"",I2031/I2030-1,"")</f>
        <v>-0.00253324889170359</v>
      </c>
      <c r="L2031" s="81" t="n">
        <f aca="false">IF(G2031&lt;&gt;"",H2031/1000,"")</f>
        <v>16501.3</v>
      </c>
    </row>
    <row r="2032" customFormat="false" ht="12.75" hidden="false" customHeight="false" outlineLevel="0" collapsed="false">
      <c r="A2032" s="68" t="n">
        <f aca="false">1+A2031</f>
        <v>2025</v>
      </c>
      <c r="C2032" s="1" t="n">
        <v>38198</v>
      </c>
      <c r="D2032" s="2" t="n">
        <v>33.07</v>
      </c>
      <c r="E2032" s="2" t="n">
        <v>33.25</v>
      </c>
      <c r="F2032" s="2" t="n">
        <v>32.88</v>
      </c>
      <c r="G2032" s="2" t="n">
        <v>33.25</v>
      </c>
      <c r="H2032" s="3" t="n">
        <v>14087100</v>
      </c>
      <c r="I2032" s="79" t="n">
        <v>31.54</v>
      </c>
      <c r="K2032" s="80" t="n">
        <f aca="false">IF(G2032&lt;&gt;"",I2032/I2031-1,"")</f>
        <v>0.00126984126984131</v>
      </c>
      <c r="L2032" s="81" t="n">
        <f aca="false">IF(G2032&lt;&gt;"",H2032/1000,"")</f>
        <v>14087.1</v>
      </c>
    </row>
    <row r="2033" customFormat="false" ht="12.75" hidden="false" customHeight="false" outlineLevel="0" collapsed="false">
      <c r="A2033" s="68" t="n">
        <f aca="false">1+A2032</f>
        <v>2026</v>
      </c>
      <c r="C2033" s="1" t="n">
        <v>38201</v>
      </c>
      <c r="D2033" s="2" t="n">
        <v>32.65</v>
      </c>
      <c r="E2033" s="2" t="n">
        <v>33.35</v>
      </c>
      <c r="F2033" s="2" t="n">
        <v>32.65</v>
      </c>
      <c r="G2033" s="2" t="n">
        <v>33.26</v>
      </c>
      <c r="H2033" s="3" t="n">
        <v>13292400</v>
      </c>
      <c r="I2033" s="79" t="n">
        <v>31.55</v>
      </c>
      <c r="K2033" s="80" t="n">
        <f aca="false">IF(G2033&lt;&gt;"",I2033/I2032-1,"")</f>
        <v>0.000317057704502188</v>
      </c>
      <c r="L2033" s="81" t="n">
        <f aca="false">IF(G2033&lt;&gt;"",H2033/1000,"")</f>
        <v>13292.4</v>
      </c>
    </row>
    <row r="2034" customFormat="false" ht="12.75" hidden="false" customHeight="false" outlineLevel="0" collapsed="false">
      <c r="A2034" s="68" t="n">
        <f aca="false">1+A2033</f>
        <v>2027</v>
      </c>
      <c r="C2034" s="1" t="n">
        <v>38202</v>
      </c>
      <c r="D2034" s="2" t="n">
        <v>33.2</v>
      </c>
      <c r="E2034" s="2" t="n">
        <v>33.2</v>
      </c>
      <c r="F2034" s="2" t="n">
        <v>32.8</v>
      </c>
      <c r="G2034" s="2" t="n">
        <v>32.87</v>
      </c>
      <c r="H2034" s="3" t="n">
        <v>15790500</v>
      </c>
      <c r="I2034" s="79" t="n">
        <v>31.18</v>
      </c>
      <c r="K2034" s="80" t="n">
        <f aca="false">IF(G2034&lt;&gt;"",I2034/I2033-1,"")</f>
        <v>-0.0117274167987322</v>
      </c>
      <c r="L2034" s="81" t="n">
        <f aca="false">IF(G2034&lt;&gt;"",H2034/1000,"")</f>
        <v>15790.5</v>
      </c>
    </row>
    <row r="2035" customFormat="false" ht="12.75" hidden="false" customHeight="false" outlineLevel="0" collapsed="false">
      <c r="A2035" s="68" t="n">
        <f aca="false">1+A2034</f>
        <v>2028</v>
      </c>
      <c r="C2035" s="1" t="n">
        <v>38203</v>
      </c>
      <c r="D2035" s="2" t="n">
        <v>32.65</v>
      </c>
      <c r="E2035" s="2" t="n">
        <v>32.95</v>
      </c>
      <c r="F2035" s="2" t="n">
        <v>32.62</v>
      </c>
      <c r="G2035" s="2" t="n">
        <v>32.88</v>
      </c>
      <c r="H2035" s="3" t="n">
        <v>13320100</v>
      </c>
      <c r="I2035" s="79" t="n">
        <v>31.19</v>
      </c>
      <c r="K2035" s="80" t="n">
        <f aca="false">IF(G2035&lt;&gt;"",I2035/I2034-1,"")</f>
        <v>0.000320718409236642</v>
      </c>
      <c r="L2035" s="81" t="n">
        <f aca="false">IF(G2035&lt;&gt;"",H2035/1000,"")</f>
        <v>13320.1</v>
      </c>
    </row>
    <row r="2036" customFormat="false" ht="12.75" hidden="false" customHeight="false" outlineLevel="0" collapsed="false">
      <c r="A2036" s="68" t="n">
        <f aca="false">1+A2035</f>
        <v>2029</v>
      </c>
      <c r="C2036" s="1" t="n">
        <v>38204</v>
      </c>
      <c r="D2036" s="2" t="n">
        <v>32.85</v>
      </c>
      <c r="E2036" s="2" t="n">
        <v>32.94</v>
      </c>
      <c r="F2036" s="2" t="n">
        <v>32.19</v>
      </c>
      <c r="G2036" s="2" t="n">
        <v>32.22</v>
      </c>
      <c r="H2036" s="3" t="n">
        <v>19942200</v>
      </c>
      <c r="I2036" s="79" t="n">
        <v>30.56</v>
      </c>
      <c r="K2036" s="80" t="n">
        <f aca="false">IF(G2036&lt;&gt;"",I2036/I2035-1,"")</f>
        <v>-0.0201987816607888</v>
      </c>
      <c r="L2036" s="81" t="n">
        <f aca="false">IF(G2036&lt;&gt;"",H2036/1000,"")</f>
        <v>19942.2</v>
      </c>
    </row>
    <row r="2037" customFormat="false" ht="12.75" hidden="false" customHeight="false" outlineLevel="0" collapsed="false">
      <c r="A2037" s="68" t="n">
        <f aca="false">1+A2036</f>
        <v>2030</v>
      </c>
      <c r="C2037" s="1" t="n">
        <v>38205</v>
      </c>
      <c r="D2037" s="2" t="n">
        <v>31.8</v>
      </c>
      <c r="E2037" s="2" t="n">
        <v>31.96</v>
      </c>
      <c r="F2037" s="2" t="n">
        <v>31.42</v>
      </c>
      <c r="G2037" s="2" t="n">
        <v>31.52</v>
      </c>
      <c r="H2037" s="3" t="n">
        <v>24647400</v>
      </c>
      <c r="I2037" s="79" t="n">
        <v>29.9</v>
      </c>
      <c r="K2037" s="80" t="n">
        <f aca="false">IF(G2037&lt;&gt;"",I2037/I2036-1,"")</f>
        <v>-0.0215968586387435</v>
      </c>
      <c r="L2037" s="81" t="n">
        <f aca="false">IF(G2037&lt;&gt;"",H2037/1000,"")</f>
        <v>24647.4</v>
      </c>
    </row>
    <row r="2038" customFormat="false" ht="12.75" hidden="false" customHeight="false" outlineLevel="0" collapsed="false">
      <c r="A2038" s="68" t="n">
        <f aca="false">1+A2037</f>
        <v>2031</v>
      </c>
      <c r="C2038" s="1" t="n">
        <v>38208</v>
      </c>
      <c r="D2038" s="2" t="n">
        <v>31.53</v>
      </c>
      <c r="E2038" s="2" t="n">
        <v>32.05</v>
      </c>
      <c r="F2038" s="2" t="n">
        <v>31.49</v>
      </c>
      <c r="G2038" s="2" t="n">
        <v>31.85</v>
      </c>
      <c r="H2038" s="3" t="n">
        <v>16011200</v>
      </c>
      <c r="I2038" s="79" t="n">
        <v>30.21</v>
      </c>
      <c r="K2038" s="80" t="n">
        <f aca="false">IF(G2038&lt;&gt;"",I2038/I2037-1,"")</f>
        <v>0.0103678929765887</v>
      </c>
      <c r="L2038" s="81" t="n">
        <f aca="false">IF(G2038&lt;&gt;"",H2038/1000,"")</f>
        <v>16011.2</v>
      </c>
    </row>
    <row r="2039" customFormat="false" ht="12.75" hidden="false" customHeight="false" outlineLevel="0" collapsed="false">
      <c r="A2039" s="68" t="n">
        <f aca="false">1+A2038</f>
        <v>2032</v>
      </c>
      <c r="C2039" s="1" t="n">
        <v>38209</v>
      </c>
      <c r="D2039" s="2" t="n">
        <v>31.9</v>
      </c>
      <c r="E2039" s="2" t="n">
        <v>32.1</v>
      </c>
      <c r="F2039" s="2" t="n">
        <v>31.75</v>
      </c>
      <c r="G2039" s="2" t="n">
        <v>32.09</v>
      </c>
      <c r="H2039" s="3" t="n">
        <v>13732800</v>
      </c>
      <c r="I2039" s="79" t="n">
        <v>30.44</v>
      </c>
      <c r="K2039" s="80" t="n">
        <f aca="false">IF(G2039&lt;&gt;"",I2039/I2038-1,"")</f>
        <v>0.00761337305527965</v>
      </c>
      <c r="L2039" s="81" t="n">
        <f aca="false">IF(G2039&lt;&gt;"",H2039/1000,"")</f>
        <v>13732.8</v>
      </c>
    </row>
    <row r="2040" customFormat="false" ht="12.75" hidden="false" customHeight="false" outlineLevel="0" collapsed="false">
      <c r="A2040" s="68" t="n">
        <f aca="false">1+A2039</f>
        <v>2033</v>
      </c>
      <c r="C2040" s="1" t="n">
        <v>38210</v>
      </c>
      <c r="D2040" s="2" t="n">
        <v>31.9</v>
      </c>
      <c r="E2040" s="2" t="n">
        <v>32.24</v>
      </c>
      <c r="F2040" s="2" t="n">
        <v>31.75</v>
      </c>
      <c r="G2040" s="2" t="n">
        <v>32.2</v>
      </c>
      <c r="H2040" s="3" t="n">
        <v>13706400</v>
      </c>
      <c r="I2040" s="79" t="n">
        <v>30.54</v>
      </c>
      <c r="K2040" s="80" t="n">
        <f aca="false">IF(G2040&lt;&gt;"",I2040/I2039-1,"")</f>
        <v>0.00328515111695138</v>
      </c>
      <c r="L2040" s="81" t="n">
        <f aca="false">IF(G2040&lt;&gt;"",H2040/1000,"")</f>
        <v>13706.4</v>
      </c>
    </row>
    <row r="2041" customFormat="false" ht="12.75" hidden="false" customHeight="false" outlineLevel="0" collapsed="false">
      <c r="A2041" s="68" t="n">
        <f aca="false">1+A2040</f>
        <v>2034</v>
      </c>
      <c r="C2041" s="1" t="n">
        <v>38211</v>
      </c>
      <c r="D2041" s="2" t="n">
        <v>31.98</v>
      </c>
      <c r="E2041" s="2" t="n">
        <v>32.03</v>
      </c>
      <c r="F2041" s="2" t="n">
        <v>31.6</v>
      </c>
      <c r="G2041" s="2" t="n">
        <v>31.61</v>
      </c>
      <c r="H2041" s="3" t="n">
        <v>14707900</v>
      </c>
      <c r="I2041" s="79" t="n">
        <v>29.98</v>
      </c>
      <c r="K2041" s="80" t="n">
        <f aca="false">IF(G2041&lt;&gt;"",I2041/I2040-1,"")</f>
        <v>-0.0183366077275704</v>
      </c>
      <c r="L2041" s="81" t="n">
        <f aca="false">IF(G2041&lt;&gt;"",H2041/1000,"")</f>
        <v>14707.9</v>
      </c>
    </row>
    <row r="2042" customFormat="false" ht="12.75" hidden="false" customHeight="false" outlineLevel="0" collapsed="false">
      <c r="A2042" s="68" t="n">
        <f aca="false">1+A2041</f>
        <v>2035</v>
      </c>
      <c r="C2042" s="1" t="n">
        <v>38212</v>
      </c>
      <c r="D2042" s="2" t="n">
        <v>31.7</v>
      </c>
      <c r="E2042" s="2" t="n">
        <v>31.94</v>
      </c>
      <c r="F2042" s="2" t="n">
        <v>31.5</v>
      </c>
      <c r="G2042" s="2" t="n">
        <v>31.89</v>
      </c>
      <c r="H2042" s="3" t="n">
        <v>16281700</v>
      </c>
      <c r="I2042" s="79" t="n">
        <v>30.25</v>
      </c>
      <c r="K2042" s="80" t="n">
        <f aca="false">IF(G2042&lt;&gt;"",I2042/I2041-1,"")</f>
        <v>0.00900600400266849</v>
      </c>
      <c r="L2042" s="81" t="n">
        <f aca="false">IF(G2042&lt;&gt;"",H2042/1000,"")</f>
        <v>16281.7</v>
      </c>
    </row>
    <row r="2043" customFormat="false" ht="12.75" hidden="false" customHeight="false" outlineLevel="0" collapsed="false">
      <c r="A2043" s="68" t="n">
        <f aca="false">1+A2042</f>
        <v>2036</v>
      </c>
      <c r="C2043" s="1" t="n">
        <v>38215</v>
      </c>
      <c r="D2043" s="2" t="n">
        <v>31.87</v>
      </c>
      <c r="E2043" s="2" t="n">
        <v>32.3</v>
      </c>
      <c r="F2043" s="2" t="n">
        <v>31.82</v>
      </c>
      <c r="G2043" s="2" t="n">
        <v>32.3</v>
      </c>
      <c r="H2043" s="3" t="n">
        <v>14146600</v>
      </c>
      <c r="I2043" s="79" t="n">
        <v>30.64</v>
      </c>
      <c r="K2043" s="80" t="n">
        <f aca="false">IF(G2043&lt;&gt;"",I2043/I2042-1,"")</f>
        <v>0.012892561983471</v>
      </c>
      <c r="L2043" s="81" t="n">
        <f aca="false">IF(G2043&lt;&gt;"",H2043/1000,"")</f>
        <v>14146.6</v>
      </c>
    </row>
    <row r="2044" customFormat="false" ht="12.75" hidden="false" customHeight="false" outlineLevel="0" collapsed="false">
      <c r="A2044" s="68" t="n">
        <f aca="false">1+A2043</f>
        <v>2037</v>
      </c>
      <c r="C2044" s="1" t="n">
        <v>38216</v>
      </c>
      <c r="D2044" s="2" t="n">
        <v>32.31</v>
      </c>
      <c r="E2044" s="2" t="n">
        <v>32.45</v>
      </c>
      <c r="F2044" s="2" t="n">
        <v>32.05</v>
      </c>
      <c r="G2044" s="2" t="n">
        <v>32.14</v>
      </c>
      <c r="H2044" s="3" t="n">
        <v>14041800</v>
      </c>
      <c r="I2044" s="79" t="n">
        <v>30.48</v>
      </c>
      <c r="K2044" s="80" t="n">
        <f aca="false">IF(G2044&lt;&gt;"",I2044/I2043-1,"")</f>
        <v>-0.00522193211488253</v>
      </c>
      <c r="L2044" s="81" t="n">
        <f aca="false">IF(G2044&lt;&gt;"",H2044/1000,"")</f>
        <v>14041.8</v>
      </c>
    </row>
    <row r="2045" customFormat="false" ht="12.75" hidden="false" customHeight="false" outlineLevel="0" collapsed="false">
      <c r="A2045" s="68" t="n">
        <f aca="false">1+A2044</f>
        <v>2038</v>
      </c>
      <c r="C2045" s="1" t="n">
        <v>38217</v>
      </c>
      <c r="D2045" s="2" t="n">
        <v>32.1</v>
      </c>
      <c r="E2045" s="2" t="n">
        <v>32.78</v>
      </c>
      <c r="F2045" s="2" t="n">
        <v>32.01</v>
      </c>
      <c r="G2045" s="2" t="n">
        <v>32.78</v>
      </c>
      <c r="H2045" s="3" t="n">
        <v>17800500</v>
      </c>
      <c r="I2045" s="79" t="n">
        <v>31.09</v>
      </c>
      <c r="K2045" s="80" t="n">
        <f aca="false">IF(G2045&lt;&gt;"",I2045/I2044-1,"")</f>
        <v>0.0200131233595799</v>
      </c>
      <c r="L2045" s="81" t="n">
        <f aca="false">IF(G2045&lt;&gt;"",H2045/1000,"")</f>
        <v>17800.5</v>
      </c>
    </row>
    <row r="2046" customFormat="false" ht="12.75" hidden="false" customHeight="false" outlineLevel="0" collapsed="false">
      <c r="A2046" s="68" t="n">
        <f aca="false">1+A2045</f>
        <v>2039</v>
      </c>
      <c r="C2046" s="1" t="n">
        <v>38218</v>
      </c>
      <c r="D2046" s="2" t="n">
        <v>32.63</v>
      </c>
      <c r="E2046" s="2" t="n">
        <v>32.74</v>
      </c>
      <c r="F2046" s="2" t="n">
        <v>32.33</v>
      </c>
      <c r="G2046" s="2" t="n">
        <v>32.71</v>
      </c>
      <c r="H2046" s="3" t="n">
        <v>13998500</v>
      </c>
      <c r="I2046" s="79" t="n">
        <v>31.03</v>
      </c>
      <c r="K2046" s="80" t="n">
        <f aca="false">IF(G2046&lt;&gt;"",I2046/I2045-1,"")</f>
        <v>-0.00192988099067215</v>
      </c>
      <c r="L2046" s="81" t="n">
        <f aca="false">IF(G2046&lt;&gt;"",H2046/1000,"")</f>
        <v>13998.5</v>
      </c>
    </row>
    <row r="2047" customFormat="false" ht="12.75" hidden="false" customHeight="false" outlineLevel="0" collapsed="false">
      <c r="A2047" s="68" t="n">
        <f aca="false">1+A2046</f>
        <v>2040</v>
      </c>
      <c r="C2047" s="1" t="n">
        <v>38219</v>
      </c>
      <c r="D2047" s="2" t="n">
        <v>32.66</v>
      </c>
      <c r="E2047" s="2" t="n">
        <v>32.8</v>
      </c>
      <c r="F2047" s="2" t="n">
        <v>32.49</v>
      </c>
      <c r="G2047" s="2" t="n">
        <v>32.65</v>
      </c>
      <c r="H2047" s="3" t="n">
        <v>16269200</v>
      </c>
      <c r="I2047" s="79" t="n">
        <v>30.97</v>
      </c>
      <c r="K2047" s="80" t="n">
        <f aca="false">IF(G2047&lt;&gt;"",I2047/I2046-1,"")</f>
        <v>-0.0019336126329359</v>
      </c>
      <c r="L2047" s="81" t="n">
        <f aca="false">IF(G2047&lt;&gt;"",H2047/1000,"")</f>
        <v>16269.2</v>
      </c>
    </row>
    <row r="2048" customFormat="false" ht="12.75" hidden="false" customHeight="false" outlineLevel="0" collapsed="false">
      <c r="A2048" s="68" t="n">
        <f aca="false">1+A2047</f>
        <v>2041</v>
      </c>
      <c r="C2048" s="1" t="n">
        <v>38222</v>
      </c>
      <c r="D2048" s="2" t="n">
        <v>32.68</v>
      </c>
      <c r="E2048" s="2" t="n">
        <v>32.74</v>
      </c>
      <c r="F2048" s="2" t="n">
        <v>32.46</v>
      </c>
      <c r="G2048" s="2" t="n">
        <v>32.51</v>
      </c>
      <c r="H2048" s="3" t="n">
        <v>13402200</v>
      </c>
      <c r="I2048" s="79" t="n">
        <v>30.84</v>
      </c>
      <c r="K2048" s="80" t="n">
        <f aca="false">IF(G2048&lt;&gt;"",I2048/I2047-1,"")</f>
        <v>-0.00419761059089441</v>
      </c>
      <c r="L2048" s="81" t="n">
        <f aca="false">IF(G2048&lt;&gt;"",H2048/1000,"")</f>
        <v>13402.2</v>
      </c>
    </row>
    <row r="2049" customFormat="false" ht="12.75" hidden="false" customHeight="false" outlineLevel="0" collapsed="false">
      <c r="A2049" s="68" t="n">
        <f aca="false">1+A2048</f>
        <v>2042</v>
      </c>
      <c r="C2049" s="1" t="n">
        <v>38223</v>
      </c>
      <c r="D2049" s="2" t="n">
        <v>32.7</v>
      </c>
      <c r="E2049" s="2" t="n">
        <v>32.75</v>
      </c>
      <c r="F2049" s="2" t="n">
        <v>32.41</v>
      </c>
      <c r="G2049" s="2" t="n">
        <v>32.63</v>
      </c>
      <c r="H2049" s="3" t="n">
        <v>15862300</v>
      </c>
      <c r="I2049" s="79" t="n">
        <v>30.95</v>
      </c>
      <c r="K2049" s="80" t="n">
        <f aca="false">IF(G2049&lt;&gt;"",I2049/I2048-1,"")</f>
        <v>0.00356679636835278</v>
      </c>
      <c r="L2049" s="81" t="n">
        <f aca="false">IF(G2049&lt;&gt;"",H2049/1000,"")</f>
        <v>15862.3</v>
      </c>
    </row>
    <row r="2050" customFormat="false" ht="12.75" hidden="false" customHeight="false" outlineLevel="0" collapsed="false">
      <c r="A2050" s="68" t="n">
        <f aca="false">1+A2049</f>
        <v>2043</v>
      </c>
      <c r="C2050" s="1" t="n">
        <v>38224</v>
      </c>
      <c r="D2050" s="2" t="n">
        <v>32.52</v>
      </c>
      <c r="E2050" s="2" t="n">
        <v>32.99</v>
      </c>
      <c r="F2050" s="2" t="n">
        <v>32.42</v>
      </c>
      <c r="G2050" s="2" t="n">
        <v>32.79</v>
      </c>
      <c r="H2050" s="3" t="n">
        <v>15740300</v>
      </c>
      <c r="I2050" s="79" t="n">
        <v>31.1</v>
      </c>
      <c r="K2050" s="80" t="n">
        <f aca="false">IF(G2050&lt;&gt;"",I2050/I2049-1,"")</f>
        <v>0.00484652665589658</v>
      </c>
      <c r="L2050" s="81" t="n">
        <f aca="false">IF(G2050&lt;&gt;"",H2050/1000,"")</f>
        <v>15740.3</v>
      </c>
    </row>
    <row r="2051" customFormat="false" ht="12.75" hidden="false" customHeight="false" outlineLevel="0" collapsed="false">
      <c r="A2051" s="68" t="n">
        <f aca="false">1+A2050</f>
        <v>2044</v>
      </c>
      <c r="C2051" s="1" t="n">
        <v>38225</v>
      </c>
      <c r="D2051" s="2" t="n">
        <v>32.75</v>
      </c>
      <c r="E2051" s="2" t="n">
        <v>32.9</v>
      </c>
      <c r="F2051" s="2" t="n">
        <v>32.64</v>
      </c>
      <c r="G2051" s="2" t="n">
        <v>32.79</v>
      </c>
      <c r="H2051" s="3" t="n">
        <v>9121000</v>
      </c>
      <c r="I2051" s="79" t="n">
        <v>31.1</v>
      </c>
      <c r="K2051" s="80" t="n">
        <f aca="false">IF(G2051&lt;&gt;"",I2051/I2050-1,"")</f>
        <v>0</v>
      </c>
      <c r="L2051" s="81" t="n">
        <f aca="false">IF(G2051&lt;&gt;"",H2051/1000,"")</f>
        <v>9121</v>
      </c>
    </row>
    <row r="2052" customFormat="false" ht="12.75" hidden="false" customHeight="false" outlineLevel="0" collapsed="false">
      <c r="A2052" s="68" t="n">
        <f aca="false">1+A2051</f>
        <v>2045</v>
      </c>
      <c r="C2052" s="1" t="n">
        <v>38226</v>
      </c>
      <c r="D2052" s="2" t="n">
        <v>32.75</v>
      </c>
      <c r="E2052" s="2" t="n">
        <v>32.86</v>
      </c>
      <c r="F2052" s="2" t="n">
        <v>32.65</v>
      </c>
      <c r="G2052" s="2" t="n">
        <v>32.77</v>
      </c>
      <c r="H2052" s="3" t="n">
        <v>7876200</v>
      </c>
      <c r="I2052" s="79" t="n">
        <v>31.08</v>
      </c>
      <c r="K2052" s="80" t="n">
        <f aca="false">IF(G2052&lt;&gt;"",I2052/I2051-1,"")</f>
        <v>-0.000643086816720317</v>
      </c>
      <c r="L2052" s="81" t="n">
        <f aca="false">IF(G2052&lt;&gt;"",H2052/1000,"")</f>
        <v>7876.2</v>
      </c>
    </row>
    <row r="2053" customFormat="false" ht="12.75" hidden="false" customHeight="false" outlineLevel="0" collapsed="false">
      <c r="A2053" s="68" t="n">
        <f aca="false">1+A2052</f>
        <v>2046</v>
      </c>
      <c r="C2053" s="1" t="n">
        <v>38229</v>
      </c>
      <c r="D2053" s="2" t="n">
        <v>32.63</v>
      </c>
      <c r="E2053" s="2" t="n">
        <v>32.75</v>
      </c>
      <c r="F2053" s="2" t="n">
        <v>32.55</v>
      </c>
      <c r="G2053" s="2" t="n">
        <v>32.57</v>
      </c>
      <c r="H2053" s="3" t="n">
        <v>9376100</v>
      </c>
      <c r="I2053" s="79" t="n">
        <v>30.89</v>
      </c>
      <c r="K2053" s="80" t="n">
        <f aca="false">IF(G2053&lt;&gt;"",I2053/I2052-1,"")</f>
        <v>-0.00611325611325608</v>
      </c>
      <c r="L2053" s="81" t="n">
        <f aca="false">IF(G2053&lt;&gt;"",H2053/1000,"")</f>
        <v>9376.1</v>
      </c>
    </row>
    <row r="2054" customFormat="false" ht="12.75" hidden="false" customHeight="false" outlineLevel="0" collapsed="false">
      <c r="A2054" s="68" t="n">
        <f aca="false">1+A2053</f>
        <v>2047</v>
      </c>
      <c r="C2054" s="1" t="n">
        <v>38230</v>
      </c>
      <c r="D2054" s="2" t="n">
        <v>32.49</v>
      </c>
      <c r="E2054" s="2" t="n">
        <v>32.81</v>
      </c>
      <c r="F2054" s="2" t="n">
        <v>32.31</v>
      </c>
      <c r="G2054" s="2" t="n">
        <v>32.79</v>
      </c>
      <c r="H2054" s="3" t="n">
        <v>16618400</v>
      </c>
      <c r="I2054" s="79" t="n">
        <v>31.1</v>
      </c>
      <c r="K2054" s="80" t="n">
        <f aca="false">IF(G2054&lt;&gt;"",I2054/I2053-1,"")</f>
        <v>0.00679831660731622</v>
      </c>
      <c r="L2054" s="81" t="n">
        <f aca="false">IF(G2054&lt;&gt;"",H2054/1000,"")</f>
        <v>16618.4</v>
      </c>
    </row>
    <row r="2055" customFormat="false" ht="12.75" hidden="false" customHeight="false" outlineLevel="0" collapsed="false">
      <c r="A2055" s="68" t="n">
        <f aca="false">1+A2054</f>
        <v>2048</v>
      </c>
      <c r="C2055" s="1" t="n">
        <v>38231</v>
      </c>
      <c r="D2055" s="2" t="n">
        <v>32.79</v>
      </c>
      <c r="E2055" s="2" t="n">
        <v>32.97</v>
      </c>
      <c r="F2055" s="2" t="n">
        <v>32.62</v>
      </c>
      <c r="G2055" s="2" t="n">
        <v>32.88</v>
      </c>
      <c r="H2055" s="3" t="n">
        <v>11502500</v>
      </c>
      <c r="I2055" s="79" t="n">
        <v>31.19</v>
      </c>
      <c r="K2055" s="80" t="n">
        <f aca="false">IF(G2055&lt;&gt;"",I2055/I2054-1,"")</f>
        <v>0.00289389067524115</v>
      </c>
      <c r="L2055" s="81" t="n">
        <f aca="false">IF(G2055&lt;&gt;"",H2055/1000,"")</f>
        <v>11502.5</v>
      </c>
    </row>
    <row r="2056" customFormat="false" ht="12.75" hidden="false" customHeight="false" outlineLevel="0" collapsed="false">
      <c r="A2056" s="68" t="n">
        <f aca="false">1+A2055</f>
        <v>2049</v>
      </c>
      <c r="C2056" s="1" t="n">
        <v>38232</v>
      </c>
      <c r="D2056" s="2" t="n">
        <v>32.9</v>
      </c>
      <c r="E2056" s="2" t="n">
        <v>33.16</v>
      </c>
      <c r="F2056" s="2" t="n">
        <v>32.78</v>
      </c>
      <c r="G2056" s="2" t="n">
        <v>33.13</v>
      </c>
      <c r="H2056" s="3" t="n">
        <v>13834000</v>
      </c>
      <c r="I2056" s="79" t="n">
        <v>31.42</v>
      </c>
      <c r="K2056" s="80" t="n">
        <f aca="false">IF(G2056&lt;&gt;"",I2056/I2055-1,"")</f>
        <v>0.00737415838409738</v>
      </c>
      <c r="L2056" s="81" t="n">
        <f aca="false">IF(G2056&lt;&gt;"",H2056/1000,"")</f>
        <v>13834</v>
      </c>
    </row>
    <row r="2057" customFormat="false" ht="12.75" hidden="false" customHeight="false" outlineLevel="0" collapsed="false">
      <c r="A2057" s="68" t="n">
        <f aca="false">1+A2056</f>
        <v>2050</v>
      </c>
      <c r="C2057" s="1" t="n">
        <v>38233</v>
      </c>
      <c r="D2057" s="2" t="n">
        <v>33</v>
      </c>
      <c r="E2057" s="2" t="n">
        <v>33.12</v>
      </c>
      <c r="F2057" s="2" t="n">
        <v>32.78</v>
      </c>
      <c r="G2057" s="2" t="n">
        <v>32.84</v>
      </c>
      <c r="H2057" s="3" t="n">
        <v>11664900</v>
      </c>
      <c r="I2057" s="79" t="n">
        <v>31.15</v>
      </c>
      <c r="K2057" s="80" t="n">
        <f aca="false">IF(G2057&lt;&gt;"",I2057/I2056-1,"")</f>
        <v>-0.00859325270528333</v>
      </c>
      <c r="L2057" s="81" t="n">
        <f aca="false">IF(G2057&lt;&gt;"",H2057/1000,"")</f>
        <v>11664.9</v>
      </c>
    </row>
    <row r="2058" customFormat="false" ht="12.75" hidden="false" customHeight="false" outlineLevel="0" collapsed="false">
      <c r="A2058" s="68" t="n">
        <f aca="false">1+A2057</f>
        <v>2051</v>
      </c>
      <c r="C2058" s="1" t="n">
        <v>38237</v>
      </c>
      <c r="D2058" s="2" t="n">
        <v>33.05</v>
      </c>
      <c r="E2058" s="2" t="n">
        <v>33.49</v>
      </c>
      <c r="F2058" s="2" t="n">
        <v>33.03</v>
      </c>
      <c r="G2058" s="2" t="n">
        <v>33.34</v>
      </c>
      <c r="H2058" s="3" t="n">
        <v>18990800</v>
      </c>
      <c r="I2058" s="79" t="n">
        <v>31.62</v>
      </c>
      <c r="K2058" s="80" t="n">
        <f aca="false">IF(G2058&lt;&gt;"",I2058/I2057-1,"")</f>
        <v>0.0150882825040128</v>
      </c>
      <c r="L2058" s="81" t="n">
        <f aca="false">IF(G2058&lt;&gt;"",H2058/1000,"")</f>
        <v>18990.8</v>
      </c>
    </row>
    <row r="2059" customFormat="false" ht="12.75" hidden="false" customHeight="false" outlineLevel="0" collapsed="false">
      <c r="A2059" s="68" t="n">
        <f aca="false">1+A2058</f>
        <v>2052</v>
      </c>
      <c r="C2059" s="1" t="n">
        <v>38238</v>
      </c>
      <c r="D2059" s="2" t="n">
        <v>33.34</v>
      </c>
      <c r="E2059" s="2" t="n">
        <v>33.72</v>
      </c>
      <c r="F2059" s="2" t="n">
        <v>33.33</v>
      </c>
      <c r="G2059" s="2" t="n">
        <v>33.66</v>
      </c>
      <c r="H2059" s="3" t="n">
        <v>26992400</v>
      </c>
      <c r="I2059" s="79" t="n">
        <v>31.93</v>
      </c>
      <c r="K2059" s="80" t="n">
        <f aca="false">IF(G2059&lt;&gt;"",I2059/I2058-1,"")</f>
        <v>0.00980392156862742</v>
      </c>
      <c r="L2059" s="81" t="n">
        <f aca="false">IF(G2059&lt;&gt;"",H2059/1000,"")</f>
        <v>26992.4</v>
      </c>
    </row>
    <row r="2060" customFormat="false" ht="12.75" hidden="false" customHeight="false" outlineLevel="0" collapsed="false">
      <c r="A2060" s="68" t="n">
        <f aca="false">1+A2059</f>
        <v>2053</v>
      </c>
      <c r="C2060" s="1" t="n">
        <v>38239</v>
      </c>
      <c r="D2060" s="2" t="n">
        <v>33.6</v>
      </c>
      <c r="E2060" s="2" t="n">
        <v>34.03</v>
      </c>
      <c r="F2060" s="2" t="n">
        <v>33.59</v>
      </c>
      <c r="G2060" s="2" t="n">
        <v>33.86</v>
      </c>
      <c r="H2060" s="3" t="n">
        <v>26170600</v>
      </c>
      <c r="I2060" s="79" t="n">
        <v>32.12</v>
      </c>
      <c r="K2060" s="80" t="n">
        <f aca="false">IF(G2060&lt;&gt;"",I2060/I2059-1,"")</f>
        <v>0.00595051675540237</v>
      </c>
      <c r="L2060" s="81" t="n">
        <f aca="false">IF(G2060&lt;&gt;"",H2060/1000,"")</f>
        <v>26170.6</v>
      </c>
    </row>
    <row r="2061" customFormat="false" ht="12.75" hidden="false" customHeight="false" outlineLevel="0" collapsed="false">
      <c r="A2061" s="68" t="n">
        <f aca="false">1+A2060</f>
        <v>2054</v>
      </c>
      <c r="C2061" s="1" t="n">
        <v>38240</v>
      </c>
      <c r="D2061" s="2" t="n">
        <v>33.8</v>
      </c>
      <c r="E2061" s="2" t="n">
        <v>34.01</v>
      </c>
      <c r="F2061" s="2" t="n">
        <v>33.52</v>
      </c>
      <c r="G2061" s="2" t="n">
        <v>33.88</v>
      </c>
      <c r="H2061" s="3" t="n">
        <v>16241400</v>
      </c>
      <c r="I2061" s="79" t="n">
        <v>32.14</v>
      </c>
      <c r="K2061" s="80" t="n">
        <f aca="false">IF(G2061&lt;&gt;"",I2061/I2060-1,"")</f>
        <v>0.000622665006226653</v>
      </c>
      <c r="L2061" s="81" t="n">
        <f aca="false">IF(G2061&lt;&gt;"",H2061/1000,"")</f>
        <v>16241.4</v>
      </c>
    </row>
    <row r="2062" customFormat="false" ht="12.75" hidden="false" customHeight="false" outlineLevel="0" collapsed="false">
      <c r="A2062" s="68" t="n">
        <f aca="false">1+A2061</f>
        <v>2055</v>
      </c>
      <c r="C2062" s="1" t="n">
        <v>38243</v>
      </c>
      <c r="D2062" s="2" t="n">
        <v>33.88</v>
      </c>
      <c r="E2062" s="2" t="n">
        <v>34.05</v>
      </c>
      <c r="F2062" s="2" t="n">
        <v>33.71</v>
      </c>
      <c r="G2062" s="2" t="n">
        <v>33.75</v>
      </c>
      <c r="H2062" s="3" t="n">
        <v>17123000</v>
      </c>
      <c r="I2062" s="79" t="n">
        <v>32.01</v>
      </c>
      <c r="K2062" s="80" t="n">
        <f aca="false">IF(G2062&lt;&gt;"",I2062/I2061-1,"")</f>
        <v>-0.00404480398257634</v>
      </c>
      <c r="L2062" s="81" t="n">
        <f aca="false">IF(G2062&lt;&gt;"",H2062/1000,"")</f>
        <v>17123</v>
      </c>
    </row>
    <row r="2063" customFormat="false" ht="12.75" hidden="false" customHeight="false" outlineLevel="0" collapsed="false">
      <c r="A2063" s="68" t="n">
        <f aca="false">1+A2062</f>
        <v>2056</v>
      </c>
      <c r="C2063" s="1" t="n">
        <v>38244</v>
      </c>
      <c r="D2063" s="2" t="n">
        <v>33.6</v>
      </c>
      <c r="E2063" s="2" t="n">
        <v>33.82</v>
      </c>
      <c r="F2063" s="2" t="n">
        <v>33.52</v>
      </c>
      <c r="G2063" s="2" t="n">
        <v>33.82</v>
      </c>
      <c r="H2063" s="3" t="n">
        <v>13829300</v>
      </c>
      <c r="I2063" s="79" t="n">
        <v>32.08</v>
      </c>
      <c r="K2063" s="80" t="n">
        <f aca="false">IF(G2063&lt;&gt;"",I2063/I2062-1,"")</f>
        <v>0.00218681661980624</v>
      </c>
      <c r="L2063" s="81" t="n">
        <f aca="false">IF(G2063&lt;&gt;"",H2063/1000,"")</f>
        <v>13829.3</v>
      </c>
    </row>
    <row r="2064" customFormat="false" ht="12.75" hidden="false" customHeight="false" outlineLevel="0" collapsed="false">
      <c r="A2064" s="68" t="n">
        <f aca="false">1+A2063</f>
        <v>2057</v>
      </c>
      <c r="C2064" s="1" t="n">
        <v>38245</v>
      </c>
      <c r="D2064" s="2" t="n">
        <v>33.82</v>
      </c>
      <c r="E2064" s="2" t="n">
        <v>33.82</v>
      </c>
      <c r="F2064" s="2" t="n">
        <v>33.49</v>
      </c>
      <c r="G2064" s="2" t="n">
        <v>33.53</v>
      </c>
      <c r="H2064" s="3" t="n">
        <v>12561300</v>
      </c>
      <c r="I2064" s="79" t="n">
        <v>31.8</v>
      </c>
      <c r="K2064" s="80" t="n">
        <f aca="false">IF(G2064&lt;&gt;"",I2064/I2063-1,"")</f>
        <v>-0.00872817955112215</v>
      </c>
      <c r="L2064" s="81" t="n">
        <f aca="false">IF(G2064&lt;&gt;"",H2064/1000,"")</f>
        <v>12561.3</v>
      </c>
    </row>
    <row r="2065" customFormat="false" ht="12.75" hidden="false" customHeight="false" outlineLevel="0" collapsed="false">
      <c r="A2065" s="68" t="n">
        <f aca="false">1+A2064</f>
        <v>2058</v>
      </c>
      <c r="C2065" s="1" t="n">
        <v>38246</v>
      </c>
      <c r="D2065" s="2" t="n">
        <v>33.58</v>
      </c>
      <c r="E2065" s="2" t="n">
        <v>33.76</v>
      </c>
      <c r="F2065" s="2" t="n">
        <v>33.5</v>
      </c>
      <c r="G2065" s="2" t="n">
        <v>33.53</v>
      </c>
      <c r="H2065" s="3" t="n">
        <v>9464800</v>
      </c>
      <c r="I2065" s="79" t="n">
        <v>31.8</v>
      </c>
      <c r="K2065" s="80" t="n">
        <f aca="false">IF(G2065&lt;&gt;"",I2065/I2064-1,"")</f>
        <v>0</v>
      </c>
      <c r="L2065" s="81" t="n">
        <f aca="false">IF(G2065&lt;&gt;"",H2065/1000,"")</f>
        <v>9464.8</v>
      </c>
    </row>
    <row r="2066" customFormat="false" ht="12.75" hidden="false" customHeight="false" outlineLevel="0" collapsed="false">
      <c r="A2066" s="68" t="n">
        <f aca="false">1+A2065</f>
        <v>2059</v>
      </c>
      <c r="C2066" s="1" t="n">
        <v>38247</v>
      </c>
      <c r="D2066" s="2" t="n">
        <v>33.7</v>
      </c>
      <c r="E2066" s="2" t="n">
        <v>34.24</v>
      </c>
      <c r="F2066" s="2" t="n">
        <v>33.7</v>
      </c>
      <c r="G2066" s="2" t="n">
        <v>34.22</v>
      </c>
      <c r="H2066" s="3" t="n">
        <v>29386500</v>
      </c>
      <c r="I2066" s="79" t="n">
        <v>32.46</v>
      </c>
      <c r="K2066" s="80" t="n">
        <f aca="false">IF(G2066&lt;&gt;"",I2066/I2065-1,"")</f>
        <v>0.0207547169811322</v>
      </c>
      <c r="L2066" s="81" t="n">
        <f aca="false">IF(G2066&lt;&gt;"",H2066/1000,"")</f>
        <v>29386.5</v>
      </c>
    </row>
    <row r="2067" customFormat="false" ht="12.75" hidden="false" customHeight="false" outlineLevel="0" collapsed="false">
      <c r="A2067" s="68" t="n">
        <f aca="false">1+A2066</f>
        <v>2060</v>
      </c>
      <c r="C2067" s="1" t="n">
        <v>38250</v>
      </c>
      <c r="D2067" s="2" t="n">
        <v>34.05</v>
      </c>
      <c r="E2067" s="2" t="n">
        <v>34.47</v>
      </c>
      <c r="F2067" s="2" t="n">
        <v>34.02</v>
      </c>
      <c r="G2067" s="2" t="n">
        <v>34.21</v>
      </c>
      <c r="H2067" s="3" t="n">
        <v>19778800</v>
      </c>
      <c r="I2067" s="79" t="n">
        <v>32.45</v>
      </c>
      <c r="K2067" s="80" t="n">
        <f aca="false">IF(G2067&lt;&gt;"",I2067/I2066-1,"")</f>
        <v>-0.000308071472581606</v>
      </c>
      <c r="L2067" s="81" t="n">
        <f aca="false">IF(G2067&lt;&gt;"",H2067/1000,"")</f>
        <v>19778.8</v>
      </c>
    </row>
    <row r="2068" customFormat="false" ht="12.75" hidden="false" customHeight="false" outlineLevel="0" collapsed="false">
      <c r="A2068" s="68" t="n">
        <f aca="false">1+A2067</f>
        <v>2061</v>
      </c>
      <c r="C2068" s="1" t="n">
        <v>38251</v>
      </c>
      <c r="D2068" s="2" t="n">
        <v>34.22</v>
      </c>
      <c r="E2068" s="2" t="n">
        <v>34.53</v>
      </c>
      <c r="F2068" s="2" t="n">
        <v>34.03</v>
      </c>
      <c r="G2068" s="2" t="n">
        <v>34.46</v>
      </c>
      <c r="H2068" s="3" t="n">
        <v>15252500</v>
      </c>
      <c r="I2068" s="79" t="n">
        <v>32.69</v>
      </c>
      <c r="K2068" s="80" t="n">
        <f aca="false">IF(G2068&lt;&gt;"",I2068/I2067-1,"")</f>
        <v>0.00739599383667167</v>
      </c>
      <c r="L2068" s="81" t="n">
        <f aca="false">IF(G2068&lt;&gt;"",H2068/1000,"")</f>
        <v>15252.5</v>
      </c>
    </row>
    <row r="2069" customFormat="false" ht="12.75" hidden="false" customHeight="false" outlineLevel="0" collapsed="false">
      <c r="A2069" s="68" t="n">
        <f aca="false">1+A2068</f>
        <v>2062</v>
      </c>
      <c r="C2069" s="1" t="n">
        <v>38252</v>
      </c>
      <c r="D2069" s="2" t="n">
        <v>34.2</v>
      </c>
      <c r="E2069" s="2" t="n">
        <v>34.25</v>
      </c>
      <c r="F2069" s="2" t="n">
        <v>33.71</v>
      </c>
      <c r="G2069" s="2" t="n">
        <v>33.93</v>
      </c>
      <c r="H2069" s="3" t="n">
        <v>20379800</v>
      </c>
      <c r="I2069" s="79" t="n">
        <v>32.18</v>
      </c>
      <c r="K2069" s="80" t="n">
        <f aca="false">IF(G2069&lt;&gt;"",I2069/I2068-1,"")</f>
        <v>-0.0156011012542061</v>
      </c>
      <c r="L2069" s="81" t="n">
        <f aca="false">IF(G2069&lt;&gt;"",H2069/1000,"")</f>
        <v>20379.8</v>
      </c>
    </row>
    <row r="2070" customFormat="false" ht="12.75" hidden="false" customHeight="false" outlineLevel="0" collapsed="false">
      <c r="A2070" s="68" t="n">
        <f aca="false">1+A2069</f>
        <v>2063</v>
      </c>
      <c r="C2070" s="1" t="n">
        <v>38253</v>
      </c>
      <c r="D2070" s="2" t="n">
        <v>33.77</v>
      </c>
      <c r="E2070" s="2" t="n">
        <v>33.77</v>
      </c>
      <c r="F2070" s="2" t="n">
        <v>33.4</v>
      </c>
      <c r="G2070" s="2" t="n">
        <v>33.42</v>
      </c>
      <c r="H2070" s="3" t="n">
        <v>15236500</v>
      </c>
      <c r="I2070" s="79" t="n">
        <v>31.89</v>
      </c>
      <c r="K2070" s="80" t="n">
        <f aca="false">IF(G2070&lt;&gt;"",I2070/I2069-1,"")</f>
        <v>-0.00901180857675576</v>
      </c>
      <c r="L2070" s="81" t="n">
        <f aca="false">IF(G2070&lt;&gt;"",H2070/1000,"")</f>
        <v>15236.5</v>
      </c>
    </row>
    <row r="2071" customFormat="false" ht="12.75" hidden="false" customHeight="false" outlineLevel="0" collapsed="false">
      <c r="A2071" s="68" t="n">
        <f aca="false">1+A2070</f>
        <v>2064</v>
      </c>
      <c r="C2071" s="1" t="n">
        <v>38254</v>
      </c>
      <c r="D2071" s="2" t="n">
        <v>33.5</v>
      </c>
      <c r="E2071" s="2" t="n">
        <v>33.52</v>
      </c>
      <c r="F2071" s="2" t="n">
        <v>33.21</v>
      </c>
      <c r="G2071" s="2" t="n">
        <v>33.41</v>
      </c>
      <c r="H2071" s="3" t="n">
        <v>13324000</v>
      </c>
      <c r="I2071" s="79" t="n">
        <v>31.88</v>
      </c>
      <c r="K2071" s="80" t="n">
        <f aca="false">IF(G2071&lt;&gt;"",I2071/I2070-1,"")</f>
        <v>-0.000313577924114239</v>
      </c>
      <c r="L2071" s="81" t="n">
        <f aca="false">IF(G2071&lt;&gt;"",H2071/1000,"")</f>
        <v>13324</v>
      </c>
    </row>
    <row r="2072" customFormat="false" ht="12.75" hidden="false" customHeight="false" outlineLevel="0" collapsed="false">
      <c r="A2072" s="68" t="n">
        <f aca="false">1+A2071</f>
        <v>2065</v>
      </c>
      <c r="C2072" s="1" t="n">
        <v>38257</v>
      </c>
      <c r="D2072" s="2" t="n">
        <v>33.12</v>
      </c>
      <c r="E2072" s="2" t="n">
        <v>33.31</v>
      </c>
      <c r="F2072" s="2" t="n">
        <v>33.01</v>
      </c>
      <c r="G2072" s="2" t="n">
        <v>33.12</v>
      </c>
      <c r="H2072" s="3" t="n">
        <v>16905700</v>
      </c>
      <c r="I2072" s="79" t="n">
        <v>31.6</v>
      </c>
      <c r="K2072" s="80" t="n">
        <f aca="false">IF(G2072&lt;&gt;"",I2072/I2071-1,"")</f>
        <v>-0.00878293601003755</v>
      </c>
      <c r="L2072" s="81" t="n">
        <f aca="false">IF(G2072&lt;&gt;"",H2072/1000,"")</f>
        <v>16905.7</v>
      </c>
    </row>
    <row r="2073" customFormat="false" ht="12.75" hidden="false" customHeight="false" outlineLevel="0" collapsed="false">
      <c r="A2073" s="68" t="n">
        <f aca="false">1+A2072</f>
        <v>2066</v>
      </c>
      <c r="C2073" s="1" t="n">
        <v>38258</v>
      </c>
      <c r="D2073" s="2" t="n">
        <v>33.2</v>
      </c>
      <c r="E2073" s="2" t="n">
        <v>33.47</v>
      </c>
      <c r="F2073" s="2" t="n">
        <v>33.04</v>
      </c>
      <c r="G2073" s="2" t="n">
        <v>33.31</v>
      </c>
      <c r="H2073" s="3" t="n">
        <v>15419800</v>
      </c>
      <c r="I2073" s="79" t="n">
        <v>31.78</v>
      </c>
      <c r="K2073" s="80" t="n">
        <f aca="false">IF(G2073&lt;&gt;"",I2073/I2072-1,"")</f>
        <v>0.0056962025316456</v>
      </c>
      <c r="L2073" s="81" t="n">
        <f aca="false">IF(G2073&lt;&gt;"",H2073/1000,"")</f>
        <v>15419.8</v>
      </c>
    </row>
    <row r="2074" customFormat="false" ht="12.75" hidden="false" customHeight="false" outlineLevel="0" collapsed="false">
      <c r="A2074" s="68" t="n">
        <f aca="false">1+A2073</f>
        <v>2067</v>
      </c>
      <c r="C2074" s="1" t="n">
        <v>38259</v>
      </c>
      <c r="D2074" s="2" t="n">
        <v>33.45</v>
      </c>
      <c r="E2074" s="2" t="n">
        <v>33.58</v>
      </c>
      <c r="F2074" s="2" t="n">
        <v>33.28</v>
      </c>
      <c r="G2074" s="2" t="n">
        <v>33.45</v>
      </c>
      <c r="H2074" s="3" t="n">
        <v>14456500</v>
      </c>
      <c r="I2074" s="79" t="n">
        <v>31.92</v>
      </c>
      <c r="K2074" s="80" t="n">
        <f aca="false">IF(G2074&lt;&gt;"",I2074/I2073-1,"")</f>
        <v>0.00440528634361237</v>
      </c>
      <c r="L2074" s="81" t="n">
        <f aca="false">IF(G2074&lt;&gt;"",H2074/1000,"")</f>
        <v>14456.5</v>
      </c>
    </row>
    <row r="2075" customFormat="false" ht="12.75" hidden="false" customHeight="false" outlineLevel="0" collapsed="false">
      <c r="A2075" s="68" t="n">
        <f aca="false">1+A2074</f>
        <v>2068</v>
      </c>
      <c r="C2075" s="1" t="n">
        <v>38260</v>
      </c>
      <c r="D2075" s="2" t="n">
        <v>33.4</v>
      </c>
      <c r="E2075" s="2" t="n">
        <v>33.61</v>
      </c>
      <c r="F2075" s="2" t="n">
        <v>33.3</v>
      </c>
      <c r="G2075" s="2" t="n">
        <v>33.58</v>
      </c>
      <c r="H2075" s="3" t="n">
        <v>21029700</v>
      </c>
      <c r="I2075" s="79" t="n">
        <v>32.04</v>
      </c>
      <c r="K2075" s="80" t="n">
        <f aca="false">IF(G2075&lt;&gt;"",I2075/I2074-1,"")</f>
        <v>0.00375939849624052</v>
      </c>
      <c r="L2075" s="81" t="n">
        <f aca="false">IF(G2075&lt;&gt;"",H2075/1000,"")</f>
        <v>21029.7</v>
      </c>
    </row>
    <row r="2076" customFormat="false" ht="12.75" hidden="false" customHeight="false" outlineLevel="0" collapsed="false">
      <c r="A2076" s="68" t="n">
        <f aca="false">1+A2075</f>
        <v>2069</v>
      </c>
      <c r="C2076" s="1" t="n">
        <v>38261</v>
      </c>
      <c r="D2076" s="2" t="n">
        <v>33.7</v>
      </c>
      <c r="E2076" s="2" t="n">
        <v>33.99</v>
      </c>
      <c r="F2076" s="2" t="n">
        <v>33.65</v>
      </c>
      <c r="G2076" s="2" t="n">
        <v>33.97</v>
      </c>
      <c r="H2076" s="3" t="n">
        <v>15692800</v>
      </c>
      <c r="I2076" s="79" t="n">
        <v>32.41</v>
      </c>
      <c r="K2076" s="80" t="n">
        <f aca="false">IF(G2076&lt;&gt;"",I2076/I2075-1,"")</f>
        <v>0.0115480649188513</v>
      </c>
      <c r="L2076" s="81" t="n">
        <f aca="false">IF(G2076&lt;&gt;"",H2076/1000,"")</f>
        <v>15692.8</v>
      </c>
    </row>
    <row r="2077" customFormat="false" ht="12.75" hidden="false" customHeight="false" outlineLevel="0" collapsed="false">
      <c r="A2077" s="68" t="n">
        <f aca="false">1+A2076</f>
        <v>2070</v>
      </c>
      <c r="C2077" s="1" t="n">
        <v>38264</v>
      </c>
      <c r="D2077" s="2" t="n">
        <v>34</v>
      </c>
      <c r="E2077" s="2" t="n">
        <v>34.26</v>
      </c>
      <c r="F2077" s="2" t="n">
        <v>33.89</v>
      </c>
      <c r="G2077" s="2" t="n">
        <v>34.12</v>
      </c>
      <c r="H2077" s="3" t="n">
        <v>15533200</v>
      </c>
      <c r="I2077" s="79" t="n">
        <v>32.55</v>
      </c>
      <c r="K2077" s="80" t="n">
        <f aca="false">IF(G2077&lt;&gt;"",I2077/I2076-1,"")</f>
        <v>0.00431965442764581</v>
      </c>
      <c r="L2077" s="81" t="n">
        <f aca="false">IF(G2077&lt;&gt;"",H2077/1000,"")</f>
        <v>15533.2</v>
      </c>
    </row>
    <row r="2078" customFormat="false" ht="12.75" hidden="false" customHeight="false" outlineLevel="0" collapsed="false">
      <c r="A2078" s="68" t="n">
        <f aca="false">1+A2077</f>
        <v>2071</v>
      </c>
      <c r="C2078" s="1" t="n">
        <v>38265</v>
      </c>
      <c r="D2078" s="2" t="n">
        <v>34.09</v>
      </c>
      <c r="E2078" s="2" t="n">
        <v>34.12</v>
      </c>
      <c r="F2078" s="2" t="n">
        <v>33.82</v>
      </c>
      <c r="G2078" s="2" t="n">
        <v>34.05</v>
      </c>
      <c r="H2078" s="3" t="n">
        <v>12494100</v>
      </c>
      <c r="I2078" s="79" t="n">
        <v>32.49</v>
      </c>
      <c r="K2078" s="80" t="n">
        <f aca="false">IF(G2078&lt;&gt;"",I2078/I2077-1,"")</f>
        <v>-0.00184331797235004</v>
      </c>
      <c r="L2078" s="81" t="n">
        <f aca="false">IF(G2078&lt;&gt;"",H2078/1000,"")</f>
        <v>12494.1</v>
      </c>
    </row>
    <row r="2079" customFormat="false" ht="12.75" hidden="false" customHeight="false" outlineLevel="0" collapsed="false">
      <c r="A2079" s="68" t="n">
        <f aca="false">1+A2078</f>
        <v>2072</v>
      </c>
      <c r="C2079" s="1" t="n">
        <v>38266</v>
      </c>
      <c r="D2079" s="2" t="n">
        <v>34.09</v>
      </c>
      <c r="E2079" s="2" t="n">
        <v>34.4</v>
      </c>
      <c r="F2079" s="2" t="n">
        <v>33.93</v>
      </c>
      <c r="G2079" s="2" t="n">
        <v>34.38</v>
      </c>
      <c r="H2079" s="3" t="n">
        <v>14339400</v>
      </c>
      <c r="I2079" s="79" t="n">
        <v>32.8</v>
      </c>
      <c r="K2079" s="80" t="n">
        <f aca="false">IF(G2079&lt;&gt;"",I2079/I2078-1,"")</f>
        <v>0.00954139735303161</v>
      </c>
      <c r="L2079" s="81" t="n">
        <f aca="false">IF(G2079&lt;&gt;"",H2079/1000,"")</f>
        <v>14339.4</v>
      </c>
    </row>
    <row r="2080" customFormat="false" ht="12.75" hidden="false" customHeight="false" outlineLevel="0" collapsed="false">
      <c r="A2080" s="68" t="n">
        <f aca="false">1+A2079</f>
        <v>2073</v>
      </c>
      <c r="C2080" s="1" t="n">
        <v>38267</v>
      </c>
      <c r="D2080" s="2" t="n">
        <v>34.14</v>
      </c>
      <c r="E2080" s="2" t="n">
        <v>34.38</v>
      </c>
      <c r="F2080" s="2" t="n">
        <v>33.95</v>
      </c>
      <c r="G2080" s="2" t="n">
        <v>33.95</v>
      </c>
      <c r="H2080" s="3" t="n">
        <v>13949100</v>
      </c>
      <c r="I2080" s="79" t="n">
        <v>32.39</v>
      </c>
      <c r="K2080" s="80" t="n">
        <f aca="false">IF(G2080&lt;&gt;"",I2080/I2079-1,"")</f>
        <v>-0.0124999999999998</v>
      </c>
      <c r="L2080" s="81" t="n">
        <f aca="false">IF(G2080&lt;&gt;"",H2080/1000,"")</f>
        <v>13949.1</v>
      </c>
    </row>
    <row r="2081" customFormat="false" ht="12.75" hidden="false" customHeight="false" outlineLevel="0" collapsed="false">
      <c r="A2081" s="68" t="n">
        <f aca="false">1+A2080</f>
        <v>2074</v>
      </c>
      <c r="C2081" s="1" t="n">
        <v>38268</v>
      </c>
      <c r="D2081" s="2" t="n">
        <v>33.98</v>
      </c>
      <c r="E2081" s="2" t="n">
        <v>34.3</v>
      </c>
      <c r="F2081" s="2" t="n">
        <v>33.5</v>
      </c>
      <c r="G2081" s="2" t="n">
        <v>33.74</v>
      </c>
      <c r="H2081" s="3" t="n">
        <v>18347800</v>
      </c>
      <c r="I2081" s="79" t="n">
        <v>32.19</v>
      </c>
      <c r="K2081" s="80" t="n">
        <f aca="false">IF(G2081&lt;&gt;"",I2081/I2080-1,"")</f>
        <v>-0.00617474529175677</v>
      </c>
      <c r="L2081" s="81" t="n">
        <f aca="false">IF(G2081&lt;&gt;"",H2081/1000,"")</f>
        <v>18347.8</v>
      </c>
    </row>
    <row r="2082" customFormat="false" ht="12.75" hidden="false" customHeight="false" outlineLevel="0" collapsed="false">
      <c r="A2082" s="68" t="n">
        <f aca="false">1+A2081</f>
        <v>2075</v>
      </c>
      <c r="C2082" s="1" t="n">
        <v>38271</v>
      </c>
      <c r="D2082" s="2" t="n">
        <v>33.8</v>
      </c>
      <c r="E2082" s="2" t="n">
        <v>34.1</v>
      </c>
      <c r="F2082" s="2" t="n">
        <v>33.78</v>
      </c>
      <c r="G2082" s="2" t="n">
        <v>34</v>
      </c>
      <c r="H2082" s="3" t="n">
        <v>8777300</v>
      </c>
      <c r="I2082" s="79" t="n">
        <v>32.44</v>
      </c>
      <c r="K2082" s="80" t="n">
        <f aca="false">IF(G2082&lt;&gt;"",I2082/I2081-1,"")</f>
        <v>0.00776638707673194</v>
      </c>
      <c r="L2082" s="81" t="n">
        <f aca="false">IF(G2082&lt;&gt;"",H2082/1000,"")</f>
        <v>8777.3</v>
      </c>
    </row>
    <row r="2083" customFormat="false" ht="12.75" hidden="false" customHeight="false" outlineLevel="0" collapsed="false">
      <c r="A2083" s="68" t="n">
        <f aca="false">1+A2082</f>
        <v>2076</v>
      </c>
      <c r="C2083" s="1" t="n">
        <v>38272</v>
      </c>
      <c r="D2083" s="2" t="n">
        <v>33.8</v>
      </c>
      <c r="E2083" s="2" t="n">
        <v>34.2</v>
      </c>
      <c r="F2083" s="2" t="n">
        <v>33.7</v>
      </c>
      <c r="G2083" s="2" t="n">
        <v>34.02</v>
      </c>
      <c r="H2083" s="3" t="n">
        <v>12101400</v>
      </c>
      <c r="I2083" s="79" t="n">
        <v>32.46</v>
      </c>
      <c r="K2083" s="80" t="n">
        <f aca="false">IF(G2083&lt;&gt;"",I2083/I2082-1,"")</f>
        <v>0.000616522811344167</v>
      </c>
      <c r="L2083" s="81" t="n">
        <f aca="false">IF(G2083&lt;&gt;"",H2083/1000,"")</f>
        <v>12101.4</v>
      </c>
    </row>
    <row r="2084" customFormat="false" ht="12.75" hidden="false" customHeight="false" outlineLevel="0" collapsed="false">
      <c r="A2084" s="68" t="n">
        <f aca="false">1+A2083</f>
        <v>2077</v>
      </c>
      <c r="C2084" s="1" t="n">
        <v>38273</v>
      </c>
      <c r="D2084" s="2" t="n">
        <v>34.25</v>
      </c>
      <c r="E2084" s="2" t="n">
        <v>34.28</v>
      </c>
      <c r="F2084" s="2" t="n">
        <v>33.55</v>
      </c>
      <c r="G2084" s="2" t="n">
        <v>33.71</v>
      </c>
      <c r="H2084" s="3" t="n">
        <v>15327300</v>
      </c>
      <c r="I2084" s="79" t="n">
        <v>32.16</v>
      </c>
      <c r="K2084" s="80" t="n">
        <f aca="false">IF(G2084&lt;&gt;"",I2084/I2083-1,"")</f>
        <v>-0.00924214417744929</v>
      </c>
      <c r="L2084" s="81" t="n">
        <f aca="false">IF(G2084&lt;&gt;"",H2084/1000,"")</f>
        <v>15327.3</v>
      </c>
    </row>
    <row r="2085" customFormat="false" ht="12.75" hidden="false" customHeight="false" outlineLevel="0" collapsed="false">
      <c r="A2085" s="68" t="n">
        <f aca="false">1+A2084</f>
        <v>2078</v>
      </c>
      <c r="C2085" s="1" t="n">
        <v>38274</v>
      </c>
      <c r="D2085" s="2" t="n">
        <v>33.7</v>
      </c>
      <c r="E2085" s="2" t="n">
        <v>33.8</v>
      </c>
      <c r="F2085" s="2" t="n">
        <v>33.4</v>
      </c>
      <c r="G2085" s="2" t="n">
        <v>33.46</v>
      </c>
      <c r="H2085" s="3" t="n">
        <v>12660400</v>
      </c>
      <c r="I2085" s="79" t="n">
        <v>31.92</v>
      </c>
      <c r="K2085" s="80" t="n">
        <f aca="false">IF(G2085&lt;&gt;"",I2085/I2084-1,"")</f>
        <v>-0.00746268656716398</v>
      </c>
      <c r="L2085" s="81" t="n">
        <f aca="false">IF(G2085&lt;&gt;"",H2085/1000,"")</f>
        <v>12660.4</v>
      </c>
    </row>
    <row r="2086" customFormat="false" ht="12.75" hidden="false" customHeight="false" outlineLevel="0" collapsed="false">
      <c r="A2086" s="68" t="n">
        <f aca="false">1+A2085</f>
        <v>2079</v>
      </c>
      <c r="C2086" s="1" t="n">
        <v>38275</v>
      </c>
      <c r="D2086" s="2" t="n">
        <v>33.52</v>
      </c>
      <c r="E2086" s="2" t="n">
        <v>33.78</v>
      </c>
      <c r="F2086" s="2" t="n">
        <v>33.4</v>
      </c>
      <c r="G2086" s="2" t="n">
        <v>33.55</v>
      </c>
      <c r="H2086" s="3" t="n">
        <v>15124500</v>
      </c>
      <c r="I2086" s="79" t="n">
        <v>32.01</v>
      </c>
      <c r="K2086" s="80" t="n">
        <f aca="false">IF(G2086&lt;&gt;"",I2086/I2085-1,"")</f>
        <v>0.00281954887218028</v>
      </c>
      <c r="L2086" s="81" t="n">
        <f aca="false">IF(G2086&lt;&gt;"",H2086/1000,"")</f>
        <v>15124.5</v>
      </c>
    </row>
    <row r="2087" customFormat="false" ht="12.75" hidden="false" customHeight="false" outlineLevel="0" collapsed="false">
      <c r="A2087" s="68" t="n">
        <f aca="false">1+A2086</f>
        <v>2080</v>
      </c>
      <c r="C2087" s="1" t="n">
        <v>38278</v>
      </c>
      <c r="D2087" s="2" t="n">
        <v>33.4</v>
      </c>
      <c r="E2087" s="2" t="n">
        <v>34.03</v>
      </c>
      <c r="F2087" s="2" t="n">
        <v>33.22</v>
      </c>
      <c r="G2087" s="2" t="n">
        <v>33.89</v>
      </c>
      <c r="H2087" s="3" t="n">
        <v>15138600</v>
      </c>
      <c r="I2087" s="79" t="n">
        <v>32.34</v>
      </c>
      <c r="K2087" s="80" t="n">
        <f aca="false">IF(G2087&lt;&gt;"",I2087/I2086-1,"")</f>
        <v>0.0103092783505157</v>
      </c>
      <c r="L2087" s="81" t="n">
        <f aca="false">IF(G2087&lt;&gt;"",H2087/1000,"")</f>
        <v>15138.6</v>
      </c>
    </row>
    <row r="2088" customFormat="false" ht="12.75" hidden="false" customHeight="false" outlineLevel="0" collapsed="false">
      <c r="A2088" s="68" t="n">
        <f aca="false">1+A2087</f>
        <v>2081</v>
      </c>
      <c r="C2088" s="1" t="n">
        <v>38279</v>
      </c>
      <c r="D2088" s="2" t="n">
        <v>33.88</v>
      </c>
      <c r="E2088" s="2" t="n">
        <v>34.1</v>
      </c>
      <c r="F2088" s="2" t="n">
        <v>33.42</v>
      </c>
      <c r="G2088" s="2" t="n">
        <v>33.43</v>
      </c>
      <c r="H2088" s="3" t="n">
        <v>16378800</v>
      </c>
      <c r="I2088" s="79" t="n">
        <v>31.9</v>
      </c>
      <c r="K2088" s="80" t="n">
        <f aca="false">IF(G2088&lt;&gt;"",I2088/I2087-1,"")</f>
        <v>-0.0136054421768709</v>
      </c>
      <c r="L2088" s="81" t="n">
        <f aca="false">IF(G2088&lt;&gt;"",H2088/1000,"")</f>
        <v>16378.8</v>
      </c>
    </row>
    <row r="2089" customFormat="false" ht="12.75" hidden="false" customHeight="false" outlineLevel="0" collapsed="false">
      <c r="A2089" s="68" t="n">
        <f aca="false">1+A2088</f>
        <v>2082</v>
      </c>
      <c r="C2089" s="1" t="n">
        <v>38280</v>
      </c>
      <c r="D2089" s="2" t="n">
        <v>33.48</v>
      </c>
      <c r="E2089" s="2" t="n">
        <v>33.54</v>
      </c>
      <c r="F2089" s="2" t="n">
        <v>33.06</v>
      </c>
      <c r="G2089" s="2" t="n">
        <v>33.22</v>
      </c>
      <c r="H2089" s="3" t="n">
        <v>16417300</v>
      </c>
      <c r="I2089" s="79" t="n">
        <v>31.7</v>
      </c>
      <c r="K2089" s="80" t="n">
        <f aca="false">IF(G2089&lt;&gt;"",I2089/I2088-1,"")</f>
        <v>-0.00626959247648906</v>
      </c>
      <c r="L2089" s="81" t="n">
        <f aca="false">IF(G2089&lt;&gt;"",H2089/1000,"")</f>
        <v>16417.3</v>
      </c>
    </row>
    <row r="2090" customFormat="false" ht="12.75" hidden="false" customHeight="false" outlineLevel="0" collapsed="false">
      <c r="A2090" s="68" t="n">
        <f aca="false">1+A2089</f>
        <v>2083</v>
      </c>
      <c r="C2090" s="1" t="n">
        <v>38281</v>
      </c>
      <c r="D2090" s="2" t="n">
        <v>33.15</v>
      </c>
      <c r="E2090" s="2" t="n">
        <v>33.5</v>
      </c>
      <c r="F2090" s="2" t="n">
        <v>33</v>
      </c>
      <c r="G2090" s="2" t="n">
        <v>33.37</v>
      </c>
      <c r="H2090" s="3" t="n">
        <v>16663700</v>
      </c>
      <c r="I2090" s="79" t="n">
        <v>31.84</v>
      </c>
      <c r="K2090" s="80" t="n">
        <f aca="false">IF(G2090&lt;&gt;"",I2090/I2089-1,"")</f>
        <v>0.00441640378548902</v>
      </c>
      <c r="L2090" s="81" t="n">
        <f aca="false">IF(G2090&lt;&gt;"",H2090/1000,"")</f>
        <v>16663.7</v>
      </c>
    </row>
    <row r="2091" customFormat="false" ht="12.75" hidden="false" customHeight="false" outlineLevel="0" collapsed="false">
      <c r="A2091" s="68" t="n">
        <f aca="false">1+A2090</f>
        <v>2084</v>
      </c>
      <c r="C2091" s="1" t="n">
        <v>38282</v>
      </c>
      <c r="D2091" s="2" t="n">
        <v>33.37</v>
      </c>
      <c r="E2091" s="2" t="n">
        <v>33.45</v>
      </c>
      <c r="F2091" s="2" t="n">
        <v>32.74</v>
      </c>
      <c r="G2091" s="2" t="n">
        <v>32.95</v>
      </c>
      <c r="H2091" s="3" t="n">
        <v>16494100</v>
      </c>
      <c r="I2091" s="79" t="n">
        <v>31.44</v>
      </c>
      <c r="K2091" s="80" t="n">
        <f aca="false">IF(G2091&lt;&gt;"",I2091/I2090-1,"")</f>
        <v>-0.0125628140703518</v>
      </c>
      <c r="L2091" s="81" t="n">
        <f aca="false">IF(G2091&lt;&gt;"",H2091/1000,"")</f>
        <v>16494.1</v>
      </c>
    </row>
    <row r="2092" customFormat="false" ht="12.75" hidden="false" customHeight="false" outlineLevel="0" collapsed="false">
      <c r="A2092" s="68" t="n">
        <f aca="false">1+A2091</f>
        <v>2085</v>
      </c>
      <c r="C2092" s="1" t="n">
        <v>38285</v>
      </c>
      <c r="D2092" s="2" t="n">
        <v>33.1</v>
      </c>
      <c r="E2092" s="2" t="n">
        <v>33.1</v>
      </c>
      <c r="F2092" s="2" t="n">
        <v>32.65</v>
      </c>
      <c r="G2092" s="2" t="n">
        <v>32.9</v>
      </c>
      <c r="H2092" s="3" t="n">
        <v>14662900</v>
      </c>
      <c r="I2092" s="79" t="n">
        <v>31.39</v>
      </c>
      <c r="K2092" s="80" t="n">
        <f aca="false">IF(G2092&lt;&gt;"",I2092/I2091-1,"")</f>
        <v>-0.00159033078880411</v>
      </c>
      <c r="L2092" s="81" t="n">
        <f aca="false">IF(G2092&lt;&gt;"",H2092/1000,"")</f>
        <v>14662.9</v>
      </c>
    </row>
    <row r="2093" customFormat="false" ht="12.75" hidden="false" customHeight="false" outlineLevel="0" collapsed="false">
      <c r="A2093" s="68" t="n">
        <f aca="false">1+A2092</f>
        <v>2086</v>
      </c>
      <c r="C2093" s="1" t="n">
        <v>38286</v>
      </c>
      <c r="D2093" s="2" t="n">
        <v>33.1</v>
      </c>
      <c r="E2093" s="2" t="n">
        <v>33.65</v>
      </c>
      <c r="F2093" s="2" t="n">
        <v>32.9</v>
      </c>
      <c r="G2093" s="2" t="n">
        <v>33.63</v>
      </c>
      <c r="H2093" s="3" t="n">
        <v>20066700</v>
      </c>
      <c r="I2093" s="79" t="n">
        <v>32.09</v>
      </c>
      <c r="K2093" s="80" t="n">
        <f aca="false">IF(G2093&lt;&gt;"",I2093/I2092-1,"")</f>
        <v>0.0223000955718382</v>
      </c>
      <c r="L2093" s="81" t="n">
        <f aca="false">IF(G2093&lt;&gt;"",H2093/1000,"")</f>
        <v>20066.7</v>
      </c>
    </row>
    <row r="2094" customFormat="false" ht="12.75" hidden="false" customHeight="false" outlineLevel="0" collapsed="false">
      <c r="A2094" s="68" t="n">
        <f aca="false">1+A2093</f>
        <v>2087</v>
      </c>
      <c r="C2094" s="1" t="n">
        <v>38287</v>
      </c>
      <c r="D2094" s="2" t="n">
        <v>33.57</v>
      </c>
      <c r="E2094" s="2" t="n">
        <v>33.95</v>
      </c>
      <c r="F2094" s="2" t="n">
        <v>33.35</v>
      </c>
      <c r="G2094" s="2" t="n">
        <v>33.95</v>
      </c>
      <c r="H2094" s="3" t="n">
        <v>16688900</v>
      </c>
      <c r="I2094" s="79" t="n">
        <v>32.39</v>
      </c>
      <c r="K2094" s="80" t="n">
        <f aca="false">IF(G2094&lt;&gt;"",I2094/I2093-1,"")</f>
        <v>0.0093487067622311</v>
      </c>
      <c r="L2094" s="81" t="n">
        <f aca="false">IF(G2094&lt;&gt;"",H2094/1000,"")</f>
        <v>16688.9</v>
      </c>
    </row>
    <row r="2095" customFormat="false" ht="12.75" hidden="false" customHeight="false" outlineLevel="0" collapsed="false">
      <c r="A2095" s="68" t="n">
        <f aca="false">1+A2094</f>
        <v>2088</v>
      </c>
      <c r="C2095" s="1" t="n">
        <v>38288</v>
      </c>
      <c r="D2095" s="2" t="n">
        <v>33.8</v>
      </c>
      <c r="E2095" s="2" t="n">
        <v>34.15</v>
      </c>
      <c r="F2095" s="2" t="n">
        <v>33.71</v>
      </c>
      <c r="G2095" s="2" t="n">
        <v>34.03</v>
      </c>
      <c r="H2095" s="3" t="n">
        <v>14379900</v>
      </c>
      <c r="I2095" s="79" t="n">
        <v>32.47</v>
      </c>
      <c r="K2095" s="80" t="n">
        <f aca="false">IF(G2095&lt;&gt;"",I2095/I2094-1,"")</f>
        <v>0.00246989811670262</v>
      </c>
      <c r="L2095" s="81" t="n">
        <f aca="false">IF(G2095&lt;&gt;"",H2095/1000,"")</f>
        <v>14379.9</v>
      </c>
    </row>
    <row r="2096" customFormat="false" ht="12.75" hidden="false" customHeight="false" outlineLevel="0" collapsed="false">
      <c r="A2096" s="68" t="n">
        <f aca="false">1+A2095</f>
        <v>2089</v>
      </c>
      <c r="C2096" s="1" t="n">
        <v>38289</v>
      </c>
      <c r="D2096" s="2" t="n">
        <v>33.9</v>
      </c>
      <c r="E2096" s="2" t="n">
        <v>34.15</v>
      </c>
      <c r="F2096" s="2" t="n">
        <v>33.8</v>
      </c>
      <c r="G2096" s="2" t="n">
        <v>34.12</v>
      </c>
      <c r="H2096" s="3" t="n">
        <v>18331000</v>
      </c>
      <c r="I2096" s="79" t="n">
        <v>32.55</v>
      </c>
      <c r="K2096" s="80" t="n">
        <f aca="false">IF(G2096&lt;&gt;"",I2096/I2095-1,"")</f>
        <v>0.002463812750231</v>
      </c>
      <c r="L2096" s="81" t="n">
        <f aca="false">IF(G2096&lt;&gt;"",H2096/1000,"")</f>
        <v>18331</v>
      </c>
    </row>
    <row r="2097" customFormat="false" ht="12.75" hidden="false" customHeight="false" outlineLevel="0" collapsed="false">
      <c r="A2097" s="68" t="n">
        <f aca="false">1+A2096</f>
        <v>2090</v>
      </c>
      <c r="C2097" s="1" t="n">
        <v>38292</v>
      </c>
      <c r="D2097" s="2" t="n">
        <v>34.1</v>
      </c>
      <c r="E2097" s="2" t="n">
        <v>34.14</v>
      </c>
      <c r="F2097" s="2" t="n">
        <v>33.81</v>
      </c>
      <c r="G2097" s="2" t="n">
        <v>34.05</v>
      </c>
      <c r="H2097" s="3" t="n">
        <v>12919200</v>
      </c>
      <c r="I2097" s="79" t="n">
        <v>32.49</v>
      </c>
      <c r="K2097" s="80" t="n">
        <f aca="false">IF(G2097&lt;&gt;"",I2097/I2096-1,"")</f>
        <v>-0.00184331797235004</v>
      </c>
      <c r="L2097" s="81" t="n">
        <f aca="false">IF(G2097&lt;&gt;"",H2097/1000,"")</f>
        <v>12919.2</v>
      </c>
    </row>
    <row r="2098" customFormat="false" ht="12.75" hidden="false" customHeight="false" outlineLevel="0" collapsed="false">
      <c r="A2098" s="68" t="n">
        <f aca="false">1+A2097</f>
        <v>2091</v>
      </c>
      <c r="C2098" s="1" t="n">
        <v>38293</v>
      </c>
      <c r="D2098" s="2" t="n">
        <v>33.95</v>
      </c>
      <c r="E2098" s="2" t="n">
        <v>34.38</v>
      </c>
      <c r="F2098" s="2" t="n">
        <v>33.9</v>
      </c>
      <c r="G2098" s="2" t="n">
        <v>34.05</v>
      </c>
      <c r="H2098" s="3" t="n">
        <v>16923000</v>
      </c>
      <c r="I2098" s="79" t="n">
        <v>32.49</v>
      </c>
      <c r="K2098" s="80" t="n">
        <f aca="false">IF(G2098&lt;&gt;"",I2098/I2097-1,"")</f>
        <v>0</v>
      </c>
      <c r="L2098" s="81" t="n">
        <f aca="false">IF(G2098&lt;&gt;"",H2098/1000,"")</f>
        <v>16923</v>
      </c>
    </row>
    <row r="2099" customFormat="false" ht="12.75" hidden="false" customHeight="false" outlineLevel="0" collapsed="false">
      <c r="A2099" s="68" t="n">
        <f aca="false">1+A2098</f>
        <v>2092</v>
      </c>
      <c r="C2099" s="1" t="n">
        <v>38294</v>
      </c>
      <c r="D2099" s="2" t="n">
        <v>34.4</v>
      </c>
      <c r="E2099" s="2" t="n">
        <v>34.45</v>
      </c>
      <c r="F2099" s="2" t="n">
        <v>34.03</v>
      </c>
      <c r="G2099" s="2" t="n">
        <v>34.33</v>
      </c>
      <c r="H2099" s="3" t="n">
        <v>18906600</v>
      </c>
      <c r="I2099" s="79" t="n">
        <v>32.75</v>
      </c>
      <c r="K2099" s="80" t="n">
        <f aca="false">IF(G2099&lt;&gt;"",I2099/I2098-1,"")</f>
        <v>0.00800246229609103</v>
      </c>
      <c r="L2099" s="81" t="n">
        <f aca="false">IF(G2099&lt;&gt;"",H2099/1000,"")</f>
        <v>18906.6</v>
      </c>
    </row>
    <row r="2100" customFormat="false" ht="12.75" hidden="false" customHeight="false" outlineLevel="0" collapsed="false">
      <c r="A2100" s="68" t="n">
        <f aca="false">1+A2099</f>
        <v>2093</v>
      </c>
      <c r="C2100" s="1" t="n">
        <v>38295</v>
      </c>
      <c r="D2100" s="2" t="n">
        <v>34.36</v>
      </c>
      <c r="E2100" s="2" t="n">
        <v>35.09</v>
      </c>
      <c r="F2100" s="2" t="n">
        <v>34.33</v>
      </c>
      <c r="G2100" s="2" t="n">
        <v>35.09</v>
      </c>
      <c r="H2100" s="3" t="n">
        <v>25234000</v>
      </c>
      <c r="I2100" s="79" t="n">
        <v>33.48</v>
      </c>
      <c r="K2100" s="80" t="n">
        <f aca="false">IF(G2100&lt;&gt;"",I2100/I2099-1,"")</f>
        <v>0.0222900763358778</v>
      </c>
      <c r="L2100" s="81" t="n">
        <f aca="false">IF(G2100&lt;&gt;"",H2100/1000,"")</f>
        <v>25234</v>
      </c>
    </row>
    <row r="2101" customFormat="false" ht="12.75" hidden="false" customHeight="false" outlineLevel="0" collapsed="false">
      <c r="A2101" s="68" t="n">
        <f aca="false">1+A2100</f>
        <v>2094</v>
      </c>
      <c r="C2101" s="1" t="n">
        <v>38296</v>
      </c>
      <c r="D2101" s="2" t="n">
        <v>35.2</v>
      </c>
      <c r="E2101" s="2" t="n">
        <v>35.4</v>
      </c>
      <c r="F2101" s="2" t="n">
        <v>34.78</v>
      </c>
      <c r="G2101" s="2" t="n">
        <v>35.19</v>
      </c>
      <c r="H2101" s="3" t="n">
        <v>20886500</v>
      </c>
      <c r="I2101" s="79" t="n">
        <v>33.58</v>
      </c>
      <c r="K2101" s="80" t="n">
        <f aca="false">IF(G2101&lt;&gt;"",I2101/I2100-1,"")</f>
        <v>0.00298685782556762</v>
      </c>
      <c r="L2101" s="81" t="n">
        <f aca="false">IF(G2101&lt;&gt;"",H2101/1000,"")</f>
        <v>20886.5</v>
      </c>
    </row>
    <row r="2102" customFormat="false" ht="12.75" hidden="false" customHeight="false" outlineLevel="0" collapsed="false">
      <c r="A2102" s="68" t="n">
        <f aca="false">1+A2101</f>
        <v>2095</v>
      </c>
      <c r="C2102" s="1" t="n">
        <v>38299</v>
      </c>
      <c r="D2102" s="2" t="n">
        <v>35.09</v>
      </c>
      <c r="E2102" s="2" t="n">
        <v>35.22</v>
      </c>
      <c r="F2102" s="2" t="n">
        <v>34.92</v>
      </c>
      <c r="G2102" s="2" t="n">
        <v>35.12</v>
      </c>
      <c r="H2102" s="3" t="n">
        <v>13419300</v>
      </c>
      <c r="I2102" s="79" t="n">
        <v>33.51</v>
      </c>
      <c r="K2102" s="80" t="n">
        <f aca="false">IF(G2102&lt;&gt;"",I2102/I2101-1,"")</f>
        <v>-0.00208457415128049</v>
      </c>
      <c r="L2102" s="81" t="n">
        <f aca="false">IF(G2102&lt;&gt;"",H2102/1000,"")</f>
        <v>13419.3</v>
      </c>
    </row>
    <row r="2103" customFormat="false" ht="12.75" hidden="false" customHeight="false" outlineLevel="0" collapsed="false">
      <c r="A2103" s="68" t="n">
        <f aca="false">1+A2102</f>
        <v>2096</v>
      </c>
      <c r="C2103" s="1" t="n">
        <v>38300</v>
      </c>
      <c r="D2103" s="2" t="n">
        <v>35.02</v>
      </c>
      <c r="E2103" s="2" t="n">
        <v>35.44</v>
      </c>
      <c r="F2103" s="2" t="n">
        <v>35.02</v>
      </c>
      <c r="G2103" s="2" t="n">
        <v>35.42</v>
      </c>
      <c r="H2103" s="3" t="n">
        <v>15814700</v>
      </c>
      <c r="I2103" s="79" t="n">
        <v>33.79</v>
      </c>
      <c r="K2103" s="80" t="n">
        <f aca="false">IF(G2103&lt;&gt;"",I2103/I2102-1,"")</f>
        <v>0.00835571471202634</v>
      </c>
      <c r="L2103" s="81" t="n">
        <f aca="false">IF(G2103&lt;&gt;"",H2103/1000,"")</f>
        <v>15814.7</v>
      </c>
    </row>
    <row r="2104" customFormat="false" ht="12.75" hidden="false" customHeight="false" outlineLevel="0" collapsed="false">
      <c r="A2104" s="68" t="n">
        <f aca="false">1+A2103</f>
        <v>2097</v>
      </c>
      <c r="C2104" s="1" t="n">
        <v>38301</v>
      </c>
      <c r="D2104" s="2" t="n">
        <v>35.48</v>
      </c>
      <c r="E2104" s="2" t="n">
        <v>35.6</v>
      </c>
      <c r="F2104" s="2" t="n">
        <v>35.3</v>
      </c>
      <c r="G2104" s="2" t="n">
        <v>35.32</v>
      </c>
      <c r="H2104" s="3" t="n">
        <v>17046000</v>
      </c>
      <c r="I2104" s="79" t="n">
        <v>33.7</v>
      </c>
      <c r="K2104" s="80" t="n">
        <f aca="false">IF(G2104&lt;&gt;"",I2104/I2103-1,"")</f>
        <v>-0.00266350991417563</v>
      </c>
      <c r="L2104" s="81" t="n">
        <f aca="false">IF(G2104&lt;&gt;"",H2104/1000,"")</f>
        <v>17046</v>
      </c>
    </row>
    <row r="2105" customFormat="false" ht="12.75" hidden="false" customHeight="false" outlineLevel="0" collapsed="false">
      <c r="A2105" s="68" t="n">
        <f aca="false">1+A2104</f>
        <v>2098</v>
      </c>
      <c r="C2105" s="1" t="n">
        <v>38302</v>
      </c>
      <c r="D2105" s="2" t="n">
        <v>35.42</v>
      </c>
      <c r="E2105" s="2" t="n">
        <v>35.88</v>
      </c>
      <c r="F2105" s="2" t="n">
        <v>35.4</v>
      </c>
      <c r="G2105" s="2" t="n">
        <v>35.8</v>
      </c>
      <c r="H2105" s="3" t="n">
        <v>14375300</v>
      </c>
      <c r="I2105" s="79" t="n">
        <v>34.16</v>
      </c>
      <c r="K2105" s="80" t="n">
        <f aca="false">IF(G2105&lt;&gt;"",I2105/I2104-1,"")</f>
        <v>0.0136498516320474</v>
      </c>
      <c r="L2105" s="81" t="n">
        <f aca="false">IF(G2105&lt;&gt;"",H2105/1000,"")</f>
        <v>14375.3</v>
      </c>
    </row>
    <row r="2106" customFormat="false" ht="12.75" hidden="false" customHeight="false" outlineLevel="0" collapsed="false">
      <c r="A2106" s="68" t="n">
        <f aca="false">1+A2105</f>
        <v>2099</v>
      </c>
      <c r="C2106" s="1" t="n">
        <v>38303</v>
      </c>
      <c r="D2106" s="2" t="n">
        <v>35.97</v>
      </c>
      <c r="E2106" s="2" t="n">
        <v>36.25</v>
      </c>
      <c r="F2106" s="2" t="n">
        <v>35.83</v>
      </c>
      <c r="G2106" s="2" t="n">
        <v>36.25</v>
      </c>
      <c r="H2106" s="3" t="n">
        <v>18832400</v>
      </c>
      <c r="I2106" s="79" t="n">
        <v>34.59</v>
      </c>
      <c r="K2106" s="80" t="n">
        <f aca="false">IF(G2106&lt;&gt;"",I2106/I2105-1,"")</f>
        <v>0.0125878220140516</v>
      </c>
      <c r="L2106" s="81" t="n">
        <f aca="false">IF(G2106&lt;&gt;"",H2106/1000,"")</f>
        <v>18832.4</v>
      </c>
    </row>
    <row r="2107" customFormat="false" ht="12.75" hidden="false" customHeight="false" outlineLevel="0" collapsed="false">
      <c r="A2107" s="68" t="n">
        <f aca="false">1+A2106</f>
        <v>2100</v>
      </c>
      <c r="C2107" s="1" t="n">
        <v>38306</v>
      </c>
      <c r="D2107" s="2" t="n">
        <v>36.25</v>
      </c>
      <c r="E2107" s="2" t="n">
        <v>36.27</v>
      </c>
      <c r="F2107" s="2" t="n">
        <v>35.95</v>
      </c>
      <c r="G2107" s="2" t="n">
        <v>36.1</v>
      </c>
      <c r="H2107" s="3" t="n">
        <v>14334400</v>
      </c>
      <c r="I2107" s="79" t="n">
        <v>34.44</v>
      </c>
      <c r="K2107" s="80" t="n">
        <f aca="false">IF(G2107&lt;&gt;"",I2107/I2106-1,"")</f>
        <v>-0.00433651344319186</v>
      </c>
      <c r="L2107" s="81" t="n">
        <f aca="false">IF(G2107&lt;&gt;"",H2107/1000,"")</f>
        <v>14334.4</v>
      </c>
    </row>
    <row r="2108" customFormat="false" ht="12.75" hidden="false" customHeight="false" outlineLevel="0" collapsed="false">
      <c r="A2108" s="68" t="n">
        <f aca="false">1+A2107</f>
        <v>2101</v>
      </c>
      <c r="C2108" s="1" t="n">
        <v>38307</v>
      </c>
      <c r="D2108" s="2" t="n">
        <v>36.05</v>
      </c>
      <c r="E2108" s="2" t="n">
        <v>36.24</v>
      </c>
      <c r="F2108" s="2" t="n">
        <v>35.85</v>
      </c>
      <c r="G2108" s="2" t="n">
        <v>36.1</v>
      </c>
      <c r="H2108" s="3" t="n">
        <v>13142000</v>
      </c>
      <c r="I2108" s="79" t="n">
        <v>34.44</v>
      </c>
      <c r="K2108" s="80" t="n">
        <f aca="false">IF(G2108&lt;&gt;"",I2108/I2107-1,"")</f>
        <v>0</v>
      </c>
      <c r="L2108" s="81" t="n">
        <f aca="false">IF(G2108&lt;&gt;"",H2108/1000,"")</f>
        <v>13142</v>
      </c>
    </row>
    <row r="2109" customFormat="false" ht="12.75" hidden="false" customHeight="false" outlineLevel="0" collapsed="false">
      <c r="A2109" s="68" t="n">
        <f aca="false">1+A2108</f>
        <v>2102</v>
      </c>
      <c r="C2109" s="1" t="n">
        <v>38308</v>
      </c>
      <c r="D2109" s="2" t="n">
        <v>36.28</v>
      </c>
      <c r="E2109" s="2" t="n">
        <v>36.8</v>
      </c>
      <c r="F2109" s="2" t="n">
        <v>36.1</v>
      </c>
      <c r="G2109" s="2" t="n">
        <v>36.35</v>
      </c>
      <c r="H2109" s="3" t="n">
        <v>18648200</v>
      </c>
      <c r="I2109" s="79" t="n">
        <v>34.68</v>
      </c>
      <c r="K2109" s="80" t="n">
        <f aca="false">IF(G2109&lt;&gt;"",I2109/I2108-1,"")</f>
        <v>0.00696864111498274</v>
      </c>
      <c r="L2109" s="81" t="n">
        <f aca="false">IF(G2109&lt;&gt;"",H2109/1000,"")</f>
        <v>18648.2</v>
      </c>
    </row>
    <row r="2110" customFormat="false" ht="12.75" hidden="false" customHeight="false" outlineLevel="0" collapsed="false">
      <c r="A2110" s="68" t="n">
        <f aca="false">1+A2109</f>
        <v>2103</v>
      </c>
      <c r="C2110" s="1" t="n">
        <v>38309</v>
      </c>
      <c r="D2110" s="2" t="n">
        <v>36.4</v>
      </c>
      <c r="E2110" s="2" t="n">
        <v>36.86</v>
      </c>
      <c r="F2110" s="2" t="n">
        <v>36.38</v>
      </c>
      <c r="G2110" s="2" t="n">
        <v>36.83</v>
      </c>
      <c r="H2110" s="3" t="n">
        <v>15703100</v>
      </c>
      <c r="I2110" s="79" t="n">
        <v>35.14</v>
      </c>
      <c r="K2110" s="80" t="n">
        <f aca="false">IF(G2110&lt;&gt;"",I2110/I2109-1,"")</f>
        <v>0.0132641291810842</v>
      </c>
      <c r="L2110" s="81" t="n">
        <f aca="false">IF(G2110&lt;&gt;"",H2110/1000,"")</f>
        <v>15703.1</v>
      </c>
    </row>
    <row r="2111" customFormat="false" ht="12.75" hidden="false" customHeight="false" outlineLevel="0" collapsed="false">
      <c r="A2111" s="68" t="n">
        <f aca="false">1+A2110</f>
        <v>2104</v>
      </c>
      <c r="C2111" s="1" t="n">
        <v>38310</v>
      </c>
      <c r="D2111" s="2" t="n">
        <v>36.83</v>
      </c>
      <c r="E2111" s="2" t="n">
        <v>36.83</v>
      </c>
      <c r="F2111" s="2" t="n">
        <v>35.94</v>
      </c>
      <c r="G2111" s="2" t="n">
        <v>36.27</v>
      </c>
      <c r="H2111" s="3" t="n">
        <v>21810500</v>
      </c>
      <c r="I2111" s="79" t="n">
        <v>34.61</v>
      </c>
      <c r="K2111" s="80" t="n">
        <f aca="false">IF(G2111&lt;&gt;"",I2111/I2110-1,"")</f>
        <v>-0.0150825270347184</v>
      </c>
      <c r="L2111" s="81" t="n">
        <f aca="false">IF(G2111&lt;&gt;"",H2111/1000,"")</f>
        <v>21810.5</v>
      </c>
    </row>
    <row r="2112" customFormat="false" ht="12.75" hidden="false" customHeight="false" outlineLevel="0" collapsed="false">
      <c r="A2112" s="68" t="n">
        <f aca="false">1+A2111</f>
        <v>2105</v>
      </c>
      <c r="C2112" s="1" t="n">
        <v>38313</v>
      </c>
      <c r="D2112" s="2" t="n">
        <v>36.25</v>
      </c>
      <c r="E2112" s="2" t="n">
        <v>36.27</v>
      </c>
      <c r="F2112" s="2" t="n">
        <v>35.94</v>
      </c>
      <c r="G2112" s="2" t="n">
        <v>36.09</v>
      </c>
      <c r="H2112" s="3" t="n">
        <v>15358700</v>
      </c>
      <c r="I2112" s="79" t="n">
        <v>34.43</v>
      </c>
      <c r="K2112" s="80" t="n">
        <f aca="false">IF(G2112&lt;&gt;"",I2112/I2111-1,"")</f>
        <v>-0.00520080901473563</v>
      </c>
      <c r="L2112" s="81" t="n">
        <f aca="false">IF(G2112&lt;&gt;"",H2112/1000,"")</f>
        <v>15358.7</v>
      </c>
    </row>
    <row r="2113" customFormat="false" ht="12.75" hidden="false" customHeight="false" outlineLevel="0" collapsed="false">
      <c r="A2113" s="68" t="n">
        <f aca="false">1+A2112</f>
        <v>2106</v>
      </c>
      <c r="C2113" s="1" t="n">
        <v>38314</v>
      </c>
      <c r="D2113" s="2" t="n">
        <v>35.97</v>
      </c>
      <c r="E2113" s="2" t="n">
        <v>36.04</v>
      </c>
      <c r="F2113" s="2" t="n">
        <v>35.49</v>
      </c>
      <c r="G2113" s="2" t="n">
        <v>35.81</v>
      </c>
      <c r="H2113" s="3" t="n">
        <v>21021100</v>
      </c>
      <c r="I2113" s="79" t="n">
        <v>34.17</v>
      </c>
      <c r="K2113" s="80" t="n">
        <f aca="false">IF(G2113&lt;&gt;"",I2113/I2112-1,"")</f>
        <v>-0.00755155387743245</v>
      </c>
      <c r="L2113" s="81" t="n">
        <f aca="false">IF(G2113&lt;&gt;"",H2113/1000,"")</f>
        <v>21021.1</v>
      </c>
    </row>
    <row r="2114" customFormat="false" ht="12.75" hidden="false" customHeight="false" outlineLevel="0" collapsed="false">
      <c r="A2114" s="68" t="n">
        <f aca="false">1+A2113</f>
        <v>2107</v>
      </c>
      <c r="C2114" s="1" t="n">
        <v>38315</v>
      </c>
      <c r="D2114" s="2" t="n">
        <v>35.85</v>
      </c>
      <c r="E2114" s="2" t="n">
        <v>36</v>
      </c>
      <c r="F2114" s="2" t="n">
        <v>35.56</v>
      </c>
      <c r="G2114" s="2" t="n">
        <v>35.64</v>
      </c>
      <c r="H2114" s="3" t="n">
        <v>16805700</v>
      </c>
      <c r="I2114" s="79" t="n">
        <v>34</v>
      </c>
      <c r="K2114" s="80" t="n">
        <f aca="false">IF(G2114&lt;&gt;"",I2114/I2113-1,"")</f>
        <v>-0.00497512437810954</v>
      </c>
      <c r="L2114" s="81" t="n">
        <f aca="false">IF(G2114&lt;&gt;"",H2114/1000,"")</f>
        <v>16805.7</v>
      </c>
    </row>
    <row r="2115" customFormat="false" ht="12.75" hidden="false" customHeight="false" outlineLevel="0" collapsed="false">
      <c r="A2115" s="68" t="n">
        <f aca="false">1+A2114</f>
        <v>2108</v>
      </c>
      <c r="C2115" s="1" t="n">
        <v>38317</v>
      </c>
      <c r="D2115" s="2" t="n">
        <v>35.6</v>
      </c>
      <c r="E2115" s="2" t="n">
        <v>35.63</v>
      </c>
      <c r="F2115" s="2" t="n">
        <v>35.44</v>
      </c>
      <c r="G2115" s="2" t="n">
        <v>35.44</v>
      </c>
      <c r="H2115" s="3" t="n">
        <v>7889900</v>
      </c>
      <c r="I2115" s="79" t="n">
        <v>33.81</v>
      </c>
      <c r="K2115" s="80" t="n">
        <f aca="false">IF(G2115&lt;&gt;"",I2115/I2114-1,"")</f>
        <v>-0.00558823529411756</v>
      </c>
      <c r="L2115" s="81" t="n">
        <f aca="false">IF(G2115&lt;&gt;"",H2115/1000,"")</f>
        <v>7889.9</v>
      </c>
    </row>
    <row r="2116" customFormat="false" ht="12.75" hidden="false" customHeight="false" outlineLevel="0" collapsed="false">
      <c r="A2116" s="68" t="n">
        <f aca="false">1+A2115</f>
        <v>2109</v>
      </c>
      <c r="C2116" s="1" t="n">
        <v>38320</v>
      </c>
      <c r="D2116" s="2" t="n">
        <v>35.57</v>
      </c>
      <c r="E2116" s="2" t="n">
        <v>35.73</v>
      </c>
      <c r="F2116" s="2" t="n">
        <v>35.12</v>
      </c>
      <c r="G2116" s="2" t="n">
        <v>35.3</v>
      </c>
      <c r="H2116" s="3" t="n">
        <v>21630500</v>
      </c>
      <c r="I2116" s="79" t="n">
        <v>33.68</v>
      </c>
      <c r="K2116" s="80" t="n">
        <f aca="false">IF(G2116&lt;&gt;"",I2116/I2115-1,"")</f>
        <v>-0.00384501626737654</v>
      </c>
      <c r="L2116" s="81" t="n">
        <f aca="false">IF(G2116&lt;&gt;"",H2116/1000,"")</f>
        <v>21630.5</v>
      </c>
    </row>
    <row r="2117" customFormat="false" ht="12.75" hidden="false" customHeight="false" outlineLevel="0" collapsed="false">
      <c r="A2117" s="68" t="n">
        <f aca="false">1+A2116</f>
        <v>2110</v>
      </c>
      <c r="C2117" s="1" t="n">
        <v>38321</v>
      </c>
      <c r="D2117" s="2" t="n">
        <v>35.3</v>
      </c>
      <c r="E2117" s="2" t="n">
        <v>35.61</v>
      </c>
      <c r="F2117" s="2" t="n">
        <v>35.3</v>
      </c>
      <c r="G2117" s="2" t="n">
        <v>35.36</v>
      </c>
      <c r="H2117" s="3" t="n">
        <v>23067400</v>
      </c>
      <c r="I2117" s="79" t="n">
        <v>33.74</v>
      </c>
      <c r="K2117" s="80" t="n">
        <f aca="false">IF(G2117&lt;&gt;"",I2117/I2116-1,"")</f>
        <v>0.00178147268408568</v>
      </c>
      <c r="L2117" s="81" t="n">
        <f aca="false">IF(G2117&lt;&gt;"",H2117/1000,"")</f>
        <v>23067.4</v>
      </c>
    </row>
    <row r="2118" customFormat="false" ht="12.75" hidden="false" customHeight="false" outlineLevel="0" collapsed="false">
      <c r="A2118" s="68" t="n">
        <f aca="false">1+A2117</f>
        <v>2111</v>
      </c>
      <c r="C2118" s="1" t="n">
        <v>38322</v>
      </c>
      <c r="D2118" s="2" t="n">
        <v>35.36</v>
      </c>
      <c r="E2118" s="2" t="n">
        <v>36.02</v>
      </c>
      <c r="F2118" s="2" t="n">
        <v>35.36</v>
      </c>
      <c r="G2118" s="2" t="n">
        <v>36.02</v>
      </c>
      <c r="H2118" s="3" t="n">
        <v>21709800</v>
      </c>
      <c r="I2118" s="79" t="n">
        <v>34.37</v>
      </c>
      <c r="K2118" s="80" t="n">
        <f aca="false">IF(G2118&lt;&gt;"",I2118/I2117-1,"")</f>
        <v>0.0186721991701244</v>
      </c>
      <c r="L2118" s="81" t="n">
        <f aca="false">IF(G2118&lt;&gt;"",H2118/1000,"")</f>
        <v>21709.8</v>
      </c>
    </row>
    <row r="2119" customFormat="false" ht="12.75" hidden="false" customHeight="false" outlineLevel="0" collapsed="false">
      <c r="A2119" s="68" t="n">
        <f aca="false">1+A2118</f>
        <v>2112</v>
      </c>
      <c r="C2119" s="1" t="n">
        <v>38323</v>
      </c>
      <c r="D2119" s="2" t="n">
        <v>35.85</v>
      </c>
      <c r="E2119" s="2" t="n">
        <v>36.09</v>
      </c>
      <c r="F2119" s="2" t="n">
        <v>35.75</v>
      </c>
      <c r="G2119" s="2" t="n">
        <v>35.94</v>
      </c>
      <c r="H2119" s="3" t="n">
        <v>15978300</v>
      </c>
      <c r="I2119" s="79" t="n">
        <v>34.29</v>
      </c>
      <c r="K2119" s="80" t="n">
        <f aca="false">IF(G2119&lt;&gt;"",I2119/I2118-1,"")</f>
        <v>-0.00232761128891468</v>
      </c>
      <c r="L2119" s="81" t="n">
        <f aca="false">IF(G2119&lt;&gt;"",H2119/1000,"")</f>
        <v>15978.3</v>
      </c>
    </row>
    <row r="2120" customFormat="false" ht="12.75" hidden="false" customHeight="false" outlineLevel="0" collapsed="false">
      <c r="A2120" s="68" t="n">
        <f aca="false">1+A2119</f>
        <v>2113</v>
      </c>
      <c r="C2120" s="1" t="n">
        <v>38324</v>
      </c>
      <c r="D2120" s="2" t="n">
        <v>35.84</v>
      </c>
      <c r="E2120" s="2" t="n">
        <v>36.03</v>
      </c>
      <c r="F2120" s="2" t="n">
        <v>35.65</v>
      </c>
      <c r="G2120" s="2" t="n">
        <v>35.83</v>
      </c>
      <c r="H2120" s="3" t="n">
        <v>15164900</v>
      </c>
      <c r="I2120" s="79" t="n">
        <v>34.19</v>
      </c>
      <c r="K2120" s="80" t="n">
        <f aca="false">IF(G2120&lt;&gt;"",I2120/I2119-1,"")</f>
        <v>-0.00291630212890059</v>
      </c>
      <c r="L2120" s="81" t="n">
        <f aca="false">IF(G2120&lt;&gt;"",H2120/1000,"")</f>
        <v>15164.9</v>
      </c>
    </row>
    <row r="2121" customFormat="false" ht="12.75" hidden="false" customHeight="false" outlineLevel="0" collapsed="false">
      <c r="A2121" s="68" t="n">
        <f aca="false">1+A2120</f>
        <v>2114</v>
      </c>
      <c r="C2121" s="1" t="n">
        <v>38327</v>
      </c>
      <c r="D2121" s="2" t="n">
        <v>35.65</v>
      </c>
      <c r="E2121" s="2" t="n">
        <v>35.77</v>
      </c>
      <c r="F2121" s="2" t="n">
        <v>35.59</v>
      </c>
      <c r="G2121" s="2" t="n">
        <v>35.67</v>
      </c>
      <c r="H2121" s="3" t="n">
        <v>11704500</v>
      </c>
      <c r="I2121" s="79" t="n">
        <v>34.03</v>
      </c>
      <c r="K2121" s="80" t="n">
        <f aca="false">IF(G2121&lt;&gt;"",I2121/I2120-1,"")</f>
        <v>-0.00467973091547225</v>
      </c>
      <c r="L2121" s="81" t="n">
        <f aca="false">IF(G2121&lt;&gt;"",H2121/1000,"")</f>
        <v>11704.5</v>
      </c>
    </row>
    <row r="2122" customFormat="false" ht="12.75" hidden="false" customHeight="false" outlineLevel="0" collapsed="false">
      <c r="A2122" s="68" t="n">
        <f aca="false">1+A2121</f>
        <v>2115</v>
      </c>
      <c r="C2122" s="1" t="n">
        <v>38328</v>
      </c>
      <c r="D2122" s="2" t="n">
        <v>35.6</v>
      </c>
      <c r="E2122" s="2" t="n">
        <v>35.65</v>
      </c>
      <c r="F2122" s="2" t="n">
        <v>35.27</v>
      </c>
      <c r="G2122" s="2" t="n">
        <v>35.31</v>
      </c>
      <c r="H2122" s="3" t="n">
        <v>18764000</v>
      </c>
      <c r="I2122" s="79" t="n">
        <v>33.69</v>
      </c>
      <c r="K2122" s="80" t="n">
        <f aca="false">IF(G2122&lt;&gt;"",I2122/I2121-1,"")</f>
        <v>-0.00999118424919199</v>
      </c>
      <c r="L2122" s="81" t="n">
        <f aca="false">IF(G2122&lt;&gt;"",H2122/1000,"")</f>
        <v>18764</v>
      </c>
    </row>
    <row r="2123" customFormat="false" ht="12.75" hidden="false" customHeight="false" outlineLevel="0" collapsed="false">
      <c r="A2123" s="68" t="n">
        <f aca="false">1+A2122</f>
        <v>2116</v>
      </c>
      <c r="C2123" s="1" t="n">
        <v>38329</v>
      </c>
      <c r="D2123" s="2" t="n">
        <v>35.65</v>
      </c>
      <c r="E2123" s="2" t="n">
        <v>35.9</v>
      </c>
      <c r="F2123" s="2" t="n">
        <v>35.54</v>
      </c>
      <c r="G2123" s="2" t="n">
        <v>35.71</v>
      </c>
      <c r="H2123" s="3" t="n">
        <v>16388600</v>
      </c>
      <c r="I2123" s="79" t="n">
        <v>34.07</v>
      </c>
      <c r="K2123" s="80" t="n">
        <f aca="false">IF(G2123&lt;&gt;"",I2123/I2122-1,"")</f>
        <v>0.0112793113683587</v>
      </c>
      <c r="L2123" s="81" t="n">
        <f aca="false">IF(G2123&lt;&gt;"",H2123/1000,"")</f>
        <v>16388.6</v>
      </c>
    </row>
    <row r="2124" customFormat="false" ht="12.75" hidden="false" customHeight="false" outlineLevel="0" collapsed="false">
      <c r="A2124" s="68" t="n">
        <f aca="false">1+A2123</f>
        <v>2117</v>
      </c>
      <c r="C2124" s="1" t="n">
        <v>38330</v>
      </c>
      <c r="D2124" s="2" t="n">
        <v>35.58</v>
      </c>
      <c r="E2124" s="2" t="n">
        <v>36.09</v>
      </c>
      <c r="F2124" s="2" t="n">
        <v>35.5</v>
      </c>
      <c r="G2124" s="2" t="n">
        <v>36.02</v>
      </c>
      <c r="H2124" s="3" t="n">
        <v>15881900</v>
      </c>
      <c r="I2124" s="79" t="n">
        <v>34.37</v>
      </c>
      <c r="K2124" s="80" t="n">
        <f aca="false">IF(G2124&lt;&gt;"",I2124/I2123-1,"")</f>
        <v>0.00880540064572921</v>
      </c>
      <c r="L2124" s="81" t="n">
        <f aca="false">IF(G2124&lt;&gt;"",H2124/1000,"")</f>
        <v>15881.9</v>
      </c>
    </row>
    <row r="2125" customFormat="false" ht="12.75" hidden="false" customHeight="false" outlineLevel="0" collapsed="false">
      <c r="A2125" s="68" t="n">
        <f aca="false">1+A2124</f>
        <v>2118</v>
      </c>
      <c r="C2125" s="1" t="n">
        <v>38331</v>
      </c>
      <c r="D2125" s="2" t="n">
        <v>36.15</v>
      </c>
      <c r="E2125" s="2" t="n">
        <v>36.81</v>
      </c>
      <c r="F2125" s="2" t="n">
        <v>36</v>
      </c>
      <c r="G2125" s="2" t="n">
        <v>36.69</v>
      </c>
      <c r="H2125" s="3" t="n">
        <v>32039000</v>
      </c>
      <c r="I2125" s="79" t="n">
        <v>35.01</v>
      </c>
      <c r="K2125" s="80" t="n">
        <f aca="false">IF(G2125&lt;&gt;"",I2125/I2124-1,"")</f>
        <v>0.0186208903113181</v>
      </c>
      <c r="L2125" s="81" t="n">
        <f aca="false">IF(G2125&lt;&gt;"",H2125/1000,"")</f>
        <v>32039</v>
      </c>
    </row>
    <row r="2126" customFormat="false" ht="12.75" hidden="false" customHeight="false" outlineLevel="0" collapsed="false">
      <c r="A2126" s="68" t="n">
        <f aca="false">1+A2125</f>
        <v>2119</v>
      </c>
      <c r="C2126" s="1" t="n">
        <v>38334</v>
      </c>
      <c r="D2126" s="2" t="n">
        <v>36.85</v>
      </c>
      <c r="E2126" s="2" t="n">
        <v>37.52</v>
      </c>
      <c r="F2126" s="2" t="n">
        <v>36.82</v>
      </c>
      <c r="G2126" s="2" t="n">
        <v>37.48</v>
      </c>
      <c r="H2126" s="3" t="n">
        <v>28195500</v>
      </c>
      <c r="I2126" s="79" t="n">
        <v>35.76</v>
      </c>
      <c r="K2126" s="80" t="n">
        <f aca="false">IF(G2126&lt;&gt;"",I2126/I2125-1,"")</f>
        <v>0.0214224507283634</v>
      </c>
      <c r="L2126" s="81" t="n">
        <f aca="false">IF(G2126&lt;&gt;"",H2126/1000,"")</f>
        <v>28195.5</v>
      </c>
    </row>
    <row r="2127" customFormat="false" ht="12.75" hidden="false" customHeight="false" outlineLevel="0" collapsed="false">
      <c r="A2127" s="68" t="n">
        <f aca="false">1+A2126</f>
        <v>2120</v>
      </c>
      <c r="C2127" s="1" t="n">
        <v>38335</v>
      </c>
      <c r="D2127" s="2" t="n">
        <v>37.39</v>
      </c>
      <c r="E2127" s="2" t="n">
        <v>37.75</v>
      </c>
      <c r="F2127" s="2" t="n">
        <v>37.18</v>
      </c>
      <c r="G2127" s="2" t="n">
        <v>37.38</v>
      </c>
      <c r="H2127" s="3" t="n">
        <v>26370400</v>
      </c>
      <c r="I2127" s="79" t="n">
        <v>35.67</v>
      </c>
      <c r="K2127" s="80" t="n">
        <f aca="false">IF(G2127&lt;&gt;"",I2127/I2126-1,"")</f>
        <v>-0.00251677852348986</v>
      </c>
      <c r="L2127" s="81" t="n">
        <f aca="false">IF(G2127&lt;&gt;"",H2127/1000,"")</f>
        <v>26370.4</v>
      </c>
    </row>
    <row r="2128" customFormat="false" ht="12.75" hidden="false" customHeight="false" outlineLevel="0" collapsed="false">
      <c r="A2128" s="68" t="n">
        <f aca="false">1+A2127</f>
        <v>2121</v>
      </c>
      <c r="C2128" s="1" t="n">
        <v>38336</v>
      </c>
      <c r="D2128" s="2" t="n">
        <v>37.39</v>
      </c>
      <c r="E2128" s="2" t="n">
        <v>37.51</v>
      </c>
      <c r="F2128" s="2" t="n">
        <v>37.01</v>
      </c>
      <c r="G2128" s="2" t="n">
        <v>37.39</v>
      </c>
      <c r="H2128" s="3" t="n">
        <v>20391100</v>
      </c>
      <c r="I2128" s="79" t="n">
        <v>35.67</v>
      </c>
      <c r="K2128" s="80" t="n">
        <f aca="false">IF(G2128&lt;&gt;"",I2128/I2127-1,"")</f>
        <v>0</v>
      </c>
      <c r="L2128" s="81" t="n">
        <f aca="false">IF(G2128&lt;&gt;"",H2128/1000,"")</f>
        <v>20391.1</v>
      </c>
    </row>
    <row r="2129" customFormat="false" ht="12.75" hidden="false" customHeight="false" outlineLevel="0" collapsed="false">
      <c r="A2129" s="68" t="n">
        <f aca="false">1+A2128</f>
        <v>2122</v>
      </c>
      <c r="C2129" s="1" t="n">
        <v>38337</v>
      </c>
      <c r="D2129" s="2" t="n">
        <v>37.3</v>
      </c>
      <c r="E2129" s="2" t="n">
        <v>37.49</v>
      </c>
      <c r="F2129" s="2" t="n">
        <v>37</v>
      </c>
      <c r="G2129" s="2" t="n">
        <v>37.11</v>
      </c>
      <c r="H2129" s="3" t="n">
        <v>23825700</v>
      </c>
      <c r="I2129" s="79" t="n">
        <v>35.41</v>
      </c>
      <c r="K2129" s="80" t="n">
        <f aca="false">IF(G2129&lt;&gt;"",I2129/I2128-1,"")</f>
        <v>-0.00728903840762563</v>
      </c>
      <c r="L2129" s="81" t="n">
        <f aca="false">IF(G2129&lt;&gt;"",H2129/1000,"")</f>
        <v>23825.7</v>
      </c>
    </row>
    <row r="2130" customFormat="false" ht="12.75" hidden="false" customHeight="false" outlineLevel="0" collapsed="false">
      <c r="A2130" s="68" t="n">
        <f aca="false">1+A2129</f>
        <v>2123</v>
      </c>
      <c r="C2130" s="1" t="n">
        <v>38338</v>
      </c>
      <c r="D2130" s="2" t="n">
        <v>36.4</v>
      </c>
      <c r="E2130" s="2" t="n">
        <v>37.09</v>
      </c>
      <c r="F2130" s="2" t="n">
        <v>36.26</v>
      </c>
      <c r="G2130" s="2" t="n">
        <v>36.75</v>
      </c>
      <c r="H2130" s="3" t="n">
        <v>34996400</v>
      </c>
      <c r="I2130" s="79" t="n">
        <v>35.06</v>
      </c>
      <c r="K2130" s="80" t="n">
        <f aca="false">IF(G2130&lt;&gt;"",I2130/I2129-1,"")</f>
        <v>-0.00988421349901147</v>
      </c>
      <c r="L2130" s="81" t="n">
        <f aca="false">IF(G2130&lt;&gt;"",H2130/1000,"")</f>
        <v>34996.4</v>
      </c>
    </row>
    <row r="2131" customFormat="false" ht="12.75" hidden="false" customHeight="false" outlineLevel="0" collapsed="false">
      <c r="A2131" s="68" t="n">
        <f aca="false">1+A2130</f>
        <v>2124</v>
      </c>
      <c r="C2131" s="1" t="n">
        <v>38341</v>
      </c>
      <c r="D2131" s="2" t="n">
        <v>36.92</v>
      </c>
      <c r="E2131" s="2" t="n">
        <v>37.2</v>
      </c>
      <c r="F2131" s="2" t="n">
        <v>36.92</v>
      </c>
      <c r="G2131" s="2" t="n">
        <v>37.11</v>
      </c>
      <c r="H2131" s="3" t="n">
        <v>17123800</v>
      </c>
      <c r="I2131" s="79" t="n">
        <v>35.41</v>
      </c>
      <c r="K2131" s="80" t="n">
        <f aca="false">IF(G2131&lt;&gt;"",I2131/I2130-1,"")</f>
        <v>0.00998288648031931</v>
      </c>
      <c r="L2131" s="81" t="n">
        <f aca="false">IF(G2131&lt;&gt;"",H2131/1000,"")</f>
        <v>17123.8</v>
      </c>
    </row>
    <row r="2132" customFormat="false" ht="12.75" hidden="false" customHeight="false" outlineLevel="0" collapsed="false">
      <c r="A2132" s="68" t="n">
        <f aca="false">1+A2131</f>
        <v>2125</v>
      </c>
      <c r="C2132" s="1" t="n">
        <v>38342</v>
      </c>
      <c r="D2132" s="2" t="n">
        <v>37.11</v>
      </c>
      <c r="E2132" s="2" t="n">
        <v>37.24</v>
      </c>
      <c r="F2132" s="2" t="n">
        <v>36.97</v>
      </c>
      <c r="G2132" s="2" t="n">
        <v>37.17</v>
      </c>
      <c r="H2132" s="3" t="n">
        <v>16388000</v>
      </c>
      <c r="I2132" s="79" t="n">
        <v>35.46</v>
      </c>
      <c r="K2132" s="80" t="n">
        <f aca="false">IF(G2132&lt;&gt;"",I2132/I2131-1,"")</f>
        <v>0.00141203049985883</v>
      </c>
      <c r="L2132" s="81" t="n">
        <f aca="false">IF(G2132&lt;&gt;"",H2132/1000,"")</f>
        <v>16388</v>
      </c>
    </row>
    <row r="2133" customFormat="false" ht="12.75" hidden="false" customHeight="false" outlineLevel="0" collapsed="false">
      <c r="A2133" s="68" t="n">
        <f aca="false">1+A2132</f>
        <v>2126</v>
      </c>
      <c r="C2133" s="1" t="n">
        <v>38343</v>
      </c>
      <c r="D2133" s="2" t="n">
        <v>36.77</v>
      </c>
      <c r="E2133" s="2" t="n">
        <v>37.14</v>
      </c>
      <c r="F2133" s="2" t="n">
        <v>36.66</v>
      </c>
      <c r="G2133" s="2" t="n">
        <v>36.84</v>
      </c>
      <c r="H2133" s="3" t="n">
        <v>17393600</v>
      </c>
      <c r="I2133" s="79" t="n">
        <v>35.36</v>
      </c>
      <c r="K2133" s="80" t="n">
        <f aca="false">IF(G2133&lt;&gt;"",I2133/I2132-1,"")</f>
        <v>-0.00282007896221104</v>
      </c>
      <c r="L2133" s="81" t="n">
        <f aca="false">IF(G2133&lt;&gt;"",H2133/1000,"")</f>
        <v>17393.6</v>
      </c>
    </row>
    <row r="2134" customFormat="false" ht="12.75" hidden="false" customHeight="false" outlineLevel="0" collapsed="false">
      <c r="A2134" s="68" t="n">
        <f aca="false">1+A2133</f>
        <v>2127</v>
      </c>
      <c r="C2134" s="1" t="n">
        <v>38344</v>
      </c>
      <c r="D2134" s="2" t="n">
        <v>36.75</v>
      </c>
      <c r="E2134" s="2" t="n">
        <v>36.95</v>
      </c>
      <c r="F2134" s="2" t="n">
        <v>36.71</v>
      </c>
      <c r="G2134" s="2" t="n">
        <v>36.77</v>
      </c>
      <c r="H2134" s="3" t="n">
        <v>10598200</v>
      </c>
      <c r="I2134" s="79" t="n">
        <v>35.29</v>
      </c>
      <c r="K2134" s="80" t="n">
        <f aca="false">IF(G2134&lt;&gt;"",I2134/I2133-1,"")</f>
        <v>-0.00197963800904977</v>
      </c>
      <c r="L2134" s="81" t="n">
        <f aca="false">IF(G2134&lt;&gt;"",H2134/1000,"")</f>
        <v>10598.2</v>
      </c>
    </row>
    <row r="2135" customFormat="false" ht="12.75" hidden="false" customHeight="false" outlineLevel="0" collapsed="false">
      <c r="A2135" s="68" t="n">
        <f aca="false">1+A2134</f>
        <v>2128</v>
      </c>
      <c r="C2135" s="1" t="n">
        <v>38348</v>
      </c>
      <c r="D2135" s="2" t="n">
        <v>36.85</v>
      </c>
      <c r="E2135" s="2" t="n">
        <v>36.94</v>
      </c>
      <c r="F2135" s="2" t="n">
        <v>36.57</v>
      </c>
      <c r="G2135" s="2" t="n">
        <v>36.57</v>
      </c>
      <c r="H2135" s="3" t="n">
        <v>9898700</v>
      </c>
      <c r="I2135" s="79" t="n">
        <v>35.1</v>
      </c>
      <c r="K2135" s="80" t="n">
        <f aca="false">IF(G2135&lt;&gt;"",I2135/I2134-1,"")</f>
        <v>-0.00538396146217057</v>
      </c>
      <c r="L2135" s="81" t="n">
        <f aca="false">IF(G2135&lt;&gt;"",H2135/1000,"")</f>
        <v>9898.7</v>
      </c>
    </row>
    <row r="2136" customFormat="false" ht="12.75" hidden="false" customHeight="false" outlineLevel="0" collapsed="false">
      <c r="A2136" s="68" t="n">
        <f aca="false">1+A2135</f>
        <v>2129</v>
      </c>
      <c r="C2136" s="1" t="n">
        <v>38349</v>
      </c>
      <c r="D2136" s="2" t="n">
        <v>36.54</v>
      </c>
      <c r="E2136" s="2" t="n">
        <v>36.85</v>
      </c>
      <c r="F2136" s="2" t="n">
        <v>36.53</v>
      </c>
      <c r="G2136" s="2" t="n">
        <v>36.69</v>
      </c>
      <c r="H2136" s="3" t="n">
        <v>12817700</v>
      </c>
      <c r="I2136" s="79" t="n">
        <v>35.22</v>
      </c>
      <c r="K2136" s="80" t="n">
        <f aca="false">IF(G2136&lt;&gt;"",I2136/I2135-1,"")</f>
        <v>0.00341880341880341</v>
      </c>
      <c r="L2136" s="81" t="n">
        <f aca="false">IF(G2136&lt;&gt;"",H2136/1000,"")</f>
        <v>12817.7</v>
      </c>
    </row>
    <row r="2137" customFormat="false" ht="12.75" hidden="false" customHeight="false" outlineLevel="0" collapsed="false">
      <c r="A2137" s="68" t="n">
        <f aca="false">1+A2136</f>
        <v>2130</v>
      </c>
      <c r="C2137" s="1" t="n">
        <v>38350</v>
      </c>
      <c r="D2137" s="2" t="n">
        <v>36.57</v>
      </c>
      <c r="E2137" s="2" t="n">
        <v>36.6</v>
      </c>
      <c r="F2137" s="2" t="n">
        <v>36.42</v>
      </c>
      <c r="G2137" s="2" t="n">
        <v>36.56</v>
      </c>
      <c r="H2137" s="3" t="n">
        <v>11195100</v>
      </c>
      <c r="I2137" s="79" t="n">
        <v>35.09</v>
      </c>
      <c r="K2137" s="80" t="n">
        <f aca="false">IF(G2137&lt;&gt;"",I2137/I2136-1,"")</f>
        <v>-0.0036910846110163</v>
      </c>
      <c r="L2137" s="81" t="n">
        <f aca="false">IF(G2137&lt;&gt;"",H2137/1000,"")</f>
        <v>11195.1</v>
      </c>
    </row>
    <row r="2138" customFormat="false" ht="12.75" hidden="false" customHeight="false" outlineLevel="0" collapsed="false">
      <c r="A2138" s="68" t="n">
        <f aca="false">1+A2137</f>
        <v>2131</v>
      </c>
      <c r="C2138" s="1" t="n">
        <v>38351</v>
      </c>
      <c r="D2138" s="2" t="n">
        <v>36.63</v>
      </c>
      <c r="E2138" s="2" t="n">
        <v>36.83</v>
      </c>
      <c r="F2138" s="2" t="n">
        <v>36.56</v>
      </c>
      <c r="G2138" s="2" t="n">
        <v>36.6</v>
      </c>
      <c r="H2138" s="3" t="n">
        <v>10461800</v>
      </c>
      <c r="I2138" s="79" t="n">
        <v>35.13</v>
      </c>
      <c r="K2138" s="80" t="n">
        <f aca="false">IF(G2138&lt;&gt;"",I2138/I2137-1,"")</f>
        <v>0.00113992590481615</v>
      </c>
      <c r="L2138" s="81" t="n">
        <f aca="false">IF(G2138&lt;&gt;"",H2138/1000,"")</f>
        <v>10461.8</v>
      </c>
    </row>
    <row r="2139" customFormat="false" ht="12.75" hidden="false" customHeight="false" outlineLevel="0" collapsed="false">
      <c r="A2139" s="68" t="n">
        <f aca="false">1+A2138</f>
        <v>2132</v>
      </c>
      <c r="C2139" s="1" t="n">
        <v>38352</v>
      </c>
      <c r="D2139" s="2" t="n">
        <v>36.65</v>
      </c>
      <c r="E2139" s="2" t="n">
        <v>36.76</v>
      </c>
      <c r="F2139" s="2" t="n">
        <v>36.4</v>
      </c>
      <c r="G2139" s="2" t="n">
        <v>36.5</v>
      </c>
      <c r="H2139" s="3" t="n">
        <v>13161700</v>
      </c>
      <c r="I2139" s="79" t="n">
        <v>35.03</v>
      </c>
      <c r="K2139" s="80" t="n">
        <f aca="false">IF(G2139&lt;&gt;"",I2139/I2138-1,"")</f>
        <v>-0.00284656988329068</v>
      </c>
      <c r="L2139" s="81" t="n">
        <f aca="false">IF(G2139&lt;&gt;"",H2139/1000,"")</f>
        <v>13161.7</v>
      </c>
    </row>
    <row r="2140" customFormat="false" ht="12.75" hidden="false" customHeight="false" outlineLevel="0" collapsed="false">
      <c r="A2140" s="68" t="n">
        <f aca="false">1+A2139</f>
        <v>2133</v>
      </c>
      <c r="C2140" s="1" t="n">
        <v>38355</v>
      </c>
      <c r="D2140" s="2" t="n">
        <v>36.71</v>
      </c>
      <c r="E2140" s="2" t="n">
        <v>36.89</v>
      </c>
      <c r="F2140" s="2" t="n">
        <v>36.44</v>
      </c>
      <c r="G2140" s="2" t="n">
        <v>36.59</v>
      </c>
      <c r="H2140" s="3" t="n">
        <v>22229100</v>
      </c>
      <c r="I2140" s="79" t="n">
        <v>35.12</v>
      </c>
      <c r="K2140" s="80" t="n">
        <f aca="false">IF(G2140&lt;&gt;"",I2140/I2139-1,"")</f>
        <v>0.00256922637739065</v>
      </c>
      <c r="L2140" s="81" t="n">
        <f aca="false">IF(G2140&lt;&gt;"",H2140/1000,"")</f>
        <v>22229.1</v>
      </c>
    </row>
    <row r="2141" customFormat="false" ht="12.75" hidden="false" customHeight="false" outlineLevel="0" collapsed="false">
      <c r="A2141" s="68" t="n">
        <f aca="false">1+A2140</f>
        <v>2134</v>
      </c>
      <c r="C2141" s="1" t="n">
        <v>38356</v>
      </c>
      <c r="D2141" s="2" t="n">
        <v>36.6</v>
      </c>
      <c r="E2141" s="2" t="n">
        <v>36.85</v>
      </c>
      <c r="F2141" s="2" t="n">
        <v>36.12</v>
      </c>
      <c r="G2141" s="2" t="n">
        <v>36.15</v>
      </c>
      <c r="H2141" s="3" t="n">
        <v>18847600</v>
      </c>
      <c r="I2141" s="79" t="n">
        <v>34.7</v>
      </c>
      <c r="K2141" s="80" t="n">
        <f aca="false">IF(G2141&lt;&gt;"",I2141/I2140-1,"")</f>
        <v>-0.0119589977220955</v>
      </c>
      <c r="L2141" s="81" t="n">
        <f aca="false">IF(G2141&lt;&gt;"",H2141/1000,"")</f>
        <v>18847.6</v>
      </c>
    </row>
    <row r="2142" customFormat="false" ht="12.75" hidden="false" customHeight="false" outlineLevel="0" collapsed="false">
      <c r="A2142" s="68" t="n">
        <f aca="false">1+A2141</f>
        <v>2135</v>
      </c>
      <c r="C2142" s="1" t="n">
        <v>38357</v>
      </c>
      <c r="D2142" s="2" t="n">
        <v>36.15</v>
      </c>
      <c r="E2142" s="2" t="n">
        <v>36.34</v>
      </c>
      <c r="F2142" s="2" t="n">
        <v>35.93</v>
      </c>
      <c r="G2142" s="2" t="n">
        <v>35.93</v>
      </c>
      <c r="H2142" s="3" t="n">
        <v>18957100</v>
      </c>
      <c r="I2142" s="79" t="n">
        <v>34.49</v>
      </c>
      <c r="K2142" s="80" t="n">
        <f aca="false">IF(G2142&lt;&gt;"",I2142/I2141-1,"")</f>
        <v>-0.00605187319884726</v>
      </c>
      <c r="L2142" s="81" t="n">
        <f aca="false">IF(G2142&lt;&gt;"",H2142/1000,"")</f>
        <v>18957.1</v>
      </c>
    </row>
    <row r="2143" customFormat="false" ht="12.75" hidden="false" customHeight="false" outlineLevel="0" collapsed="false">
      <c r="A2143" s="68" t="n">
        <f aca="false">1+A2142</f>
        <v>2136</v>
      </c>
      <c r="C2143" s="1" t="n">
        <v>38358</v>
      </c>
      <c r="D2143" s="2" t="n">
        <v>36.03</v>
      </c>
      <c r="E2143" s="2" t="n">
        <v>36.42</v>
      </c>
      <c r="F2143" s="2" t="n">
        <v>35.94</v>
      </c>
      <c r="G2143" s="2" t="n">
        <v>36.22</v>
      </c>
      <c r="H2143" s="3" t="n">
        <v>19134500</v>
      </c>
      <c r="I2143" s="79" t="n">
        <v>34.76</v>
      </c>
      <c r="K2143" s="80" t="n">
        <f aca="false">IF(G2143&lt;&gt;"",I2143/I2142-1,"")</f>
        <v>0.00782835604523036</v>
      </c>
      <c r="L2143" s="81" t="n">
        <f aca="false">IF(G2143&lt;&gt;"",H2143/1000,"")</f>
        <v>19134.5</v>
      </c>
    </row>
    <row r="2144" customFormat="false" ht="12.75" hidden="false" customHeight="false" outlineLevel="0" collapsed="false">
      <c r="A2144" s="68" t="n">
        <f aca="false">1+A2143</f>
        <v>2137</v>
      </c>
      <c r="C2144" s="1" t="n">
        <v>38359</v>
      </c>
      <c r="D2144" s="2" t="n">
        <v>36.36</v>
      </c>
      <c r="E2144" s="2" t="n">
        <v>36.37</v>
      </c>
      <c r="F2144" s="2" t="n">
        <v>35.85</v>
      </c>
      <c r="G2144" s="2" t="n">
        <v>36</v>
      </c>
      <c r="H2144" s="3" t="n">
        <v>15004000</v>
      </c>
      <c r="I2144" s="79" t="n">
        <v>34.55</v>
      </c>
      <c r="K2144" s="80" t="n">
        <f aca="false">IF(G2144&lt;&gt;"",I2144/I2143-1,"")</f>
        <v>-0.00604142692750287</v>
      </c>
      <c r="L2144" s="81" t="n">
        <f aca="false">IF(G2144&lt;&gt;"",H2144/1000,"")</f>
        <v>15004</v>
      </c>
    </row>
    <row r="2145" customFormat="false" ht="12.75" hidden="false" customHeight="false" outlineLevel="0" collapsed="false">
      <c r="A2145" s="68" t="n">
        <f aca="false">1+A2144</f>
        <v>2138</v>
      </c>
      <c r="C2145" s="1" t="n">
        <v>38362</v>
      </c>
      <c r="D2145" s="2" t="n">
        <v>35.88</v>
      </c>
      <c r="E2145" s="2" t="n">
        <v>36.14</v>
      </c>
      <c r="F2145" s="2" t="n">
        <v>35.73</v>
      </c>
      <c r="G2145" s="2" t="n">
        <v>35.91</v>
      </c>
      <c r="H2145" s="3" t="n">
        <v>16452500</v>
      </c>
      <c r="I2145" s="79" t="n">
        <v>34.47</v>
      </c>
      <c r="K2145" s="80" t="n">
        <f aca="false">IF(G2145&lt;&gt;"",I2145/I2144-1,"")</f>
        <v>-0.00231548480463095</v>
      </c>
      <c r="L2145" s="81" t="n">
        <f aca="false">IF(G2145&lt;&gt;"",H2145/1000,"")</f>
        <v>16452.5</v>
      </c>
    </row>
    <row r="2146" customFormat="false" ht="12.75" hidden="false" customHeight="false" outlineLevel="0" collapsed="false">
      <c r="A2146" s="68" t="n">
        <f aca="false">1+A2145</f>
        <v>2139</v>
      </c>
      <c r="C2146" s="1" t="n">
        <v>38363</v>
      </c>
      <c r="D2146" s="2" t="n">
        <v>35.6</v>
      </c>
      <c r="E2146" s="2" t="n">
        <v>35.73</v>
      </c>
      <c r="F2146" s="2" t="n">
        <v>35.32</v>
      </c>
      <c r="G2146" s="2" t="n">
        <v>35.4</v>
      </c>
      <c r="H2146" s="3" t="n">
        <v>18909500</v>
      </c>
      <c r="I2146" s="79" t="n">
        <v>33.98</v>
      </c>
      <c r="K2146" s="80" t="n">
        <f aca="false">IF(G2146&lt;&gt;"",I2146/I2145-1,"")</f>
        <v>-0.0142152596460691</v>
      </c>
      <c r="L2146" s="81" t="n">
        <f aca="false">IF(G2146&lt;&gt;"",H2146/1000,"")</f>
        <v>18909.5</v>
      </c>
    </row>
    <row r="2147" customFormat="false" ht="12.75" hidden="false" customHeight="false" outlineLevel="0" collapsed="false">
      <c r="A2147" s="68" t="n">
        <f aca="false">1+A2146</f>
        <v>2140</v>
      </c>
      <c r="C2147" s="1" t="n">
        <v>38364</v>
      </c>
      <c r="D2147" s="2" t="n">
        <v>35.43</v>
      </c>
      <c r="E2147" s="2" t="n">
        <v>35.7</v>
      </c>
      <c r="F2147" s="2" t="n">
        <v>35.1</v>
      </c>
      <c r="G2147" s="2" t="n">
        <v>35.68</v>
      </c>
      <c r="H2147" s="3" t="n">
        <v>22979500</v>
      </c>
      <c r="I2147" s="79" t="n">
        <v>34.25</v>
      </c>
      <c r="K2147" s="80" t="n">
        <f aca="false">IF(G2147&lt;&gt;"",I2147/I2146-1,"")</f>
        <v>0.00794585050029428</v>
      </c>
      <c r="L2147" s="81" t="n">
        <f aca="false">IF(G2147&lt;&gt;"",H2147/1000,"")</f>
        <v>22979.5</v>
      </c>
    </row>
    <row r="2148" customFormat="false" ht="12.75" hidden="false" customHeight="false" outlineLevel="0" collapsed="false">
      <c r="A2148" s="68" t="n">
        <f aca="false">1+A2147</f>
        <v>2141</v>
      </c>
      <c r="C2148" s="1" t="n">
        <v>38365</v>
      </c>
      <c r="D2148" s="2" t="n">
        <v>35.6</v>
      </c>
      <c r="E2148" s="2" t="n">
        <v>35.64</v>
      </c>
      <c r="F2148" s="2" t="n">
        <v>35.1</v>
      </c>
      <c r="G2148" s="2" t="n">
        <v>35.23</v>
      </c>
      <c r="H2148" s="3" t="n">
        <v>14432800</v>
      </c>
      <c r="I2148" s="79" t="n">
        <v>33.81</v>
      </c>
      <c r="K2148" s="80" t="n">
        <f aca="false">IF(G2148&lt;&gt;"",I2148/I2147-1,"")</f>
        <v>-0.012846715328467</v>
      </c>
      <c r="L2148" s="81" t="n">
        <f aca="false">IF(G2148&lt;&gt;"",H2148/1000,"")</f>
        <v>14432.8</v>
      </c>
    </row>
    <row r="2149" customFormat="false" ht="12.75" hidden="false" customHeight="false" outlineLevel="0" collapsed="false">
      <c r="A2149" s="68" t="n">
        <f aca="false">1+A2148</f>
        <v>2142</v>
      </c>
      <c r="C2149" s="1" t="n">
        <v>38366</v>
      </c>
      <c r="D2149" s="2" t="n">
        <v>35.36</v>
      </c>
      <c r="E2149" s="2" t="n">
        <v>35.62</v>
      </c>
      <c r="F2149" s="2" t="n">
        <v>35.27</v>
      </c>
      <c r="G2149" s="2" t="n">
        <v>35.52</v>
      </c>
      <c r="H2149" s="3" t="n">
        <v>14576900</v>
      </c>
      <c r="I2149" s="79" t="n">
        <v>34.09</v>
      </c>
      <c r="K2149" s="80" t="n">
        <f aca="false">IF(G2149&lt;&gt;"",I2149/I2148-1,"")</f>
        <v>0.00828157349896475</v>
      </c>
      <c r="L2149" s="81" t="n">
        <f aca="false">IF(G2149&lt;&gt;"",H2149/1000,"")</f>
        <v>14576.9</v>
      </c>
    </row>
    <row r="2150" customFormat="false" ht="12.75" hidden="false" customHeight="false" outlineLevel="0" collapsed="false">
      <c r="A2150" s="68" t="n">
        <f aca="false">1+A2149</f>
        <v>2143</v>
      </c>
      <c r="C2150" s="1" t="n">
        <v>38370</v>
      </c>
      <c r="D2150" s="2" t="n">
        <v>35.28</v>
      </c>
      <c r="E2150" s="2" t="n">
        <v>35.98</v>
      </c>
      <c r="F2150" s="2" t="n">
        <v>35.07</v>
      </c>
      <c r="G2150" s="2" t="n">
        <v>35.96</v>
      </c>
      <c r="H2150" s="3" t="n">
        <v>20237800</v>
      </c>
      <c r="I2150" s="79" t="n">
        <v>34.51</v>
      </c>
      <c r="K2150" s="80" t="n">
        <f aca="false">IF(G2150&lt;&gt;"",I2150/I2149-1,"")</f>
        <v>0.0123203285420943</v>
      </c>
      <c r="L2150" s="81" t="n">
        <f aca="false">IF(G2150&lt;&gt;"",H2150/1000,"")</f>
        <v>20237.8</v>
      </c>
    </row>
    <row r="2151" customFormat="false" ht="12.75" hidden="false" customHeight="false" outlineLevel="0" collapsed="false">
      <c r="A2151" s="68" t="n">
        <f aca="false">1+A2150</f>
        <v>2144</v>
      </c>
      <c r="C2151" s="1" t="n">
        <v>38371</v>
      </c>
      <c r="D2151" s="2" t="n">
        <v>35.82</v>
      </c>
      <c r="E2151" s="2" t="n">
        <v>35.9</v>
      </c>
      <c r="F2151" s="2" t="n">
        <v>35.41</v>
      </c>
      <c r="G2151" s="2" t="n">
        <v>35.44</v>
      </c>
      <c r="H2151" s="3" t="n">
        <v>12727900</v>
      </c>
      <c r="I2151" s="79" t="n">
        <v>34.02</v>
      </c>
      <c r="K2151" s="80" t="n">
        <f aca="false">IF(G2151&lt;&gt;"",I2151/I2150-1,"")</f>
        <v>-0.0141987829614603</v>
      </c>
      <c r="L2151" s="81" t="n">
        <f aca="false">IF(G2151&lt;&gt;"",H2151/1000,"")</f>
        <v>12727.9</v>
      </c>
    </row>
    <row r="2152" customFormat="false" ht="12.75" hidden="false" customHeight="false" outlineLevel="0" collapsed="false">
      <c r="A2152" s="68" t="n">
        <f aca="false">1+A2151</f>
        <v>2145</v>
      </c>
      <c r="C2152" s="1" t="n">
        <v>38372</v>
      </c>
      <c r="D2152" s="2" t="n">
        <v>35.45</v>
      </c>
      <c r="E2152" s="2" t="n">
        <v>35.7</v>
      </c>
      <c r="F2152" s="2" t="n">
        <v>35.28</v>
      </c>
      <c r="G2152" s="2" t="n">
        <v>35.37</v>
      </c>
      <c r="H2152" s="3" t="n">
        <v>17902900</v>
      </c>
      <c r="I2152" s="79" t="n">
        <v>33.95</v>
      </c>
      <c r="K2152" s="80" t="n">
        <f aca="false">IF(G2152&lt;&gt;"",I2152/I2151-1,"")</f>
        <v>-0.00205761316872433</v>
      </c>
      <c r="L2152" s="81" t="n">
        <f aca="false">IF(G2152&lt;&gt;"",H2152/1000,"")</f>
        <v>17902.9</v>
      </c>
    </row>
    <row r="2153" customFormat="false" ht="12.75" hidden="false" customHeight="false" outlineLevel="0" collapsed="false">
      <c r="A2153" s="68" t="n">
        <f aca="false">1+A2152</f>
        <v>2146</v>
      </c>
      <c r="C2153" s="1" t="n">
        <v>38373</v>
      </c>
      <c r="D2153" s="2" t="n">
        <v>35.8</v>
      </c>
      <c r="E2153" s="2" t="n">
        <v>35.83</v>
      </c>
      <c r="F2153" s="2" t="n">
        <v>35.11</v>
      </c>
      <c r="G2153" s="2" t="n">
        <v>35.13</v>
      </c>
      <c r="H2153" s="3" t="n">
        <v>28101200</v>
      </c>
      <c r="I2153" s="79" t="n">
        <v>33.72</v>
      </c>
      <c r="K2153" s="80" t="n">
        <f aca="false">IF(G2153&lt;&gt;"",I2153/I2152-1,"")</f>
        <v>-0.00677466863033882</v>
      </c>
      <c r="L2153" s="81" t="n">
        <f aca="false">IF(G2153&lt;&gt;"",H2153/1000,"")</f>
        <v>28101.2</v>
      </c>
    </row>
    <row r="2154" customFormat="false" ht="12.75" hidden="false" customHeight="false" outlineLevel="0" collapsed="false">
      <c r="A2154" s="68" t="n">
        <f aca="false">1+A2153</f>
        <v>2147</v>
      </c>
      <c r="C2154" s="1" t="n">
        <v>38376</v>
      </c>
      <c r="D2154" s="2" t="n">
        <v>35.22</v>
      </c>
      <c r="E2154" s="2" t="n">
        <v>35.7</v>
      </c>
      <c r="F2154" s="2" t="n">
        <v>34.95</v>
      </c>
      <c r="G2154" s="2" t="n">
        <v>35.26</v>
      </c>
      <c r="H2154" s="3" t="n">
        <v>22686400</v>
      </c>
      <c r="I2154" s="79" t="n">
        <v>33.84</v>
      </c>
      <c r="K2154" s="80" t="n">
        <f aca="false">IF(G2154&lt;&gt;"",I2154/I2153-1,"")</f>
        <v>0.00355871886121006</v>
      </c>
      <c r="L2154" s="81" t="n">
        <f aca="false">IF(G2154&lt;&gt;"",H2154/1000,"")</f>
        <v>22686.4</v>
      </c>
    </row>
    <row r="2155" customFormat="false" ht="12.75" hidden="false" customHeight="false" outlineLevel="0" collapsed="false">
      <c r="A2155" s="68" t="n">
        <f aca="false">1+A2154</f>
        <v>2148</v>
      </c>
      <c r="C2155" s="1" t="n">
        <v>38377</v>
      </c>
      <c r="D2155" s="2" t="n">
        <v>35.65</v>
      </c>
      <c r="E2155" s="2" t="n">
        <v>35.88</v>
      </c>
      <c r="F2155" s="2" t="n">
        <v>35.57</v>
      </c>
      <c r="G2155" s="2" t="n">
        <v>35.7</v>
      </c>
      <c r="H2155" s="3" t="n">
        <v>21843600</v>
      </c>
      <c r="I2155" s="79" t="n">
        <v>34.26</v>
      </c>
      <c r="K2155" s="80" t="n">
        <f aca="false">IF(G2155&lt;&gt;"",I2155/I2154-1,"")</f>
        <v>0.0124113475177303</v>
      </c>
      <c r="L2155" s="81" t="n">
        <f aca="false">IF(G2155&lt;&gt;"",H2155/1000,"")</f>
        <v>21843.6</v>
      </c>
    </row>
    <row r="2156" customFormat="false" ht="12.75" hidden="false" customHeight="false" outlineLevel="0" collapsed="false">
      <c r="A2156" s="68" t="n">
        <f aca="false">1+A2155</f>
        <v>2149</v>
      </c>
      <c r="C2156" s="1" t="n">
        <v>38378</v>
      </c>
      <c r="D2156" s="2" t="n">
        <v>35.94</v>
      </c>
      <c r="E2156" s="2" t="n">
        <v>36.1</v>
      </c>
      <c r="F2156" s="2" t="n">
        <v>35.45</v>
      </c>
      <c r="G2156" s="2" t="n">
        <v>35.49</v>
      </c>
      <c r="H2156" s="3" t="n">
        <v>22038000</v>
      </c>
      <c r="I2156" s="79" t="n">
        <v>34.06</v>
      </c>
      <c r="K2156" s="80" t="n">
        <f aca="false">IF(G2156&lt;&gt;"",I2156/I2155-1,"")</f>
        <v>-0.00583771161704605</v>
      </c>
      <c r="L2156" s="81" t="n">
        <f aca="false">IF(G2156&lt;&gt;"",H2156/1000,"")</f>
        <v>22038</v>
      </c>
    </row>
    <row r="2157" customFormat="false" ht="12.75" hidden="false" customHeight="false" outlineLevel="0" collapsed="false">
      <c r="A2157" s="68" t="n">
        <f aca="false">1+A2156</f>
        <v>2150</v>
      </c>
      <c r="C2157" s="1" t="n">
        <v>38379</v>
      </c>
      <c r="D2157" s="2" t="n">
        <v>35.6</v>
      </c>
      <c r="E2157" s="2" t="n">
        <v>35.7</v>
      </c>
      <c r="F2157" s="2" t="n">
        <v>35.37</v>
      </c>
      <c r="G2157" s="2" t="n">
        <v>35.61</v>
      </c>
      <c r="H2157" s="3" t="n">
        <v>18429400</v>
      </c>
      <c r="I2157" s="79" t="n">
        <v>34.18</v>
      </c>
      <c r="K2157" s="80" t="n">
        <f aca="false">IF(G2157&lt;&gt;"",I2157/I2156-1,"")</f>
        <v>0.00352319436288884</v>
      </c>
      <c r="L2157" s="81" t="n">
        <f aca="false">IF(G2157&lt;&gt;"",H2157/1000,"")</f>
        <v>18429.4</v>
      </c>
    </row>
    <row r="2158" customFormat="false" ht="12.75" hidden="false" customHeight="false" outlineLevel="0" collapsed="false">
      <c r="A2158" s="68" t="n">
        <f aca="false">1+A2157</f>
        <v>2151</v>
      </c>
      <c r="C2158" s="1" t="n">
        <v>38380</v>
      </c>
      <c r="D2158" s="2" t="n">
        <v>35.55</v>
      </c>
      <c r="E2158" s="2" t="n">
        <v>35.77</v>
      </c>
      <c r="F2158" s="2" t="n">
        <v>35.42</v>
      </c>
      <c r="G2158" s="2" t="n">
        <v>35.75</v>
      </c>
      <c r="H2158" s="3" t="n">
        <v>17750700</v>
      </c>
      <c r="I2158" s="79" t="n">
        <v>34.31</v>
      </c>
      <c r="K2158" s="80" t="n">
        <f aca="false">IF(G2158&lt;&gt;"",I2158/I2157-1,"")</f>
        <v>0.00380339379754258</v>
      </c>
      <c r="L2158" s="81" t="n">
        <f aca="false">IF(G2158&lt;&gt;"",H2158/1000,"")</f>
        <v>17750.7</v>
      </c>
    </row>
    <row r="2159" customFormat="false" ht="12.75" hidden="false" customHeight="false" outlineLevel="0" collapsed="false">
      <c r="A2159" s="68" t="n">
        <f aca="false">1+A2158</f>
        <v>2152</v>
      </c>
      <c r="C2159" s="1" t="n">
        <v>38383</v>
      </c>
      <c r="D2159" s="2" t="n">
        <v>35.95</v>
      </c>
      <c r="E2159" s="2" t="n">
        <v>36.18</v>
      </c>
      <c r="F2159" s="2" t="n">
        <v>35.9</v>
      </c>
      <c r="G2159" s="2" t="n">
        <v>36.13</v>
      </c>
      <c r="H2159" s="3" t="n">
        <v>17209600</v>
      </c>
      <c r="I2159" s="79" t="n">
        <v>34.68</v>
      </c>
      <c r="K2159" s="80" t="n">
        <f aca="false">IF(G2159&lt;&gt;"",I2159/I2158-1,"")</f>
        <v>0.0107840279801805</v>
      </c>
      <c r="L2159" s="81" t="n">
        <f aca="false">IF(G2159&lt;&gt;"",H2159/1000,"")</f>
        <v>17209.6</v>
      </c>
    </row>
    <row r="2160" customFormat="false" ht="12.75" hidden="false" customHeight="false" outlineLevel="0" collapsed="false">
      <c r="A2160" s="68" t="n">
        <f aca="false">1+A2159</f>
        <v>2153</v>
      </c>
      <c r="C2160" s="1" t="n">
        <v>38384</v>
      </c>
      <c r="D2160" s="2" t="n">
        <v>36</v>
      </c>
      <c r="E2160" s="2" t="n">
        <v>36.38</v>
      </c>
      <c r="F2160" s="2" t="n">
        <v>35.89</v>
      </c>
      <c r="G2160" s="2" t="n">
        <v>36.28</v>
      </c>
      <c r="H2160" s="3" t="n">
        <v>18612200</v>
      </c>
      <c r="I2160" s="79" t="n">
        <v>34.82</v>
      </c>
      <c r="K2160" s="80" t="n">
        <f aca="false">IF(G2160&lt;&gt;"",I2160/I2159-1,"")</f>
        <v>0.00403690888119956</v>
      </c>
      <c r="L2160" s="81" t="n">
        <f aca="false">IF(G2160&lt;&gt;"",H2160/1000,"")</f>
        <v>18612.2</v>
      </c>
    </row>
    <row r="2161" customFormat="false" ht="12.75" hidden="false" customHeight="false" outlineLevel="0" collapsed="false">
      <c r="A2161" s="68" t="n">
        <f aca="false">1+A2160</f>
        <v>2154</v>
      </c>
      <c r="C2161" s="1" t="n">
        <v>38385</v>
      </c>
      <c r="D2161" s="2" t="n">
        <v>36.18</v>
      </c>
      <c r="E2161" s="2" t="n">
        <v>36.28</v>
      </c>
      <c r="F2161" s="2" t="n">
        <v>36</v>
      </c>
      <c r="G2161" s="2" t="n">
        <v>36.25</v>
      </c>
      <c r="H2161" s="3" t="n">
        <v>13941500</v>
      </c>
      <c r="I2161" s="79" t="n">
        <v>34.79</v>
      </c>
      <c r="K2161" s="80" t="n">
        <f aca="false">IF(G2161&lt;&gt;"",I2161/I2160-1,"")</f>
        <v>-0.000861573808156213</v>
      </c>
      <c r="L2161" s="81" t="n">
        <f aca="false">IF(G2161&lt;&gt;"",H2161/1000,"")</f>
        <v>13941.5</v>
      </c>
    </row>
    <row r="2162" customFormat="false" ht="12.75" hidden="false" customHeight="false" outlineLevel="0" collapsed="false">
      <c r="A2162" s="68" t="n">
        <f aca="false">1+A2161</f>
        <v>2155</v>
      </c>
      <c r="C2162" s="1" t="n">
        <v>38386</v>
      </c>
      <c r="D2162" s="2" t="n">
        <v>36.15</v>
      </c>
      <c r="E2162" s="2" t="n">
        <v>36.15</v>
      </c>
      <c r="F2162" s="2" t="n">
        <v>35.93</v>
      </c>
      <c r="G2162" s="2" t="n">
        <v>36.07</v>
      </c>
      <c r="H2162" s="3" t="n">
        <v>13180900</v>
      </c>
      <c r="I2162" s="79" t="n">
        <v>34.62</v>
      </c>
      <c r="K2162" s="80" t="n">
        <f aca="false">IF(G2162&lt;&gt;"",I2162/I2161-1,"")</f>
        <v>-0.00488646162690432</v>
      </c>
      <c r="L2162" s="81" t="n">
        <f aca="false">IF(G2162&lt;&gt;"",H2162/1000,"")</f>
        <v>13180.9</v>
      </c>
    </row>
    <row r="2163" customFormat="false" ht="12.75" hidden="false" customHeight="false" outlineLevel="0" collapsed="false">
      <c r="A2163" s="68" t="n">
        <f aca="false">1+A2162</f>
        <v>2156</v>
      </c>
      <c r="C2163" s="1" t="n">
        <v>38387</v>
      </c>
      <c r="D2163" s="2" t="n">
        <v>36.02</v>
      </c>
      <c r="E2163" s="2" t="n">
        <v>36.33</v>
      </c>
      <c r="F2163" s="2" t="n">
        <v>36.02</v>
      </c>
      <c r="G2163" s="2" t="n">
        <v>36.25</v>
      </c>
      <c r="H2163" s="3" t="n">
        <v>17661500</v>
      </c>
      <c r="I2163" s="79" t="n">
        <v>34.79</v>
      </c>
      <c r="K2163" s="80" t="n">
        <f aca="false">IF(G2163&lt;&gt;"",I2163/I2162-1,"")</f>
        <v>0.00491045638359333</v>
      </c>
      <c r="L2163" s="81" t="n">
        <f aca="false">IF(G2163&lt;&gt;"",H2163/1000,"")</f>
        <v>17661.5</v>
      </c>
    </row>
    <row r="2164" customFormat="false" ht="12.75" hidden="false" customHeight="false" outlineLevel="0" collapsed="false">
      <c r="A2164" s="68" t="n">
        <f aca="false">1+A2163</f>
        <v>2157</v>
      </c>
      <c r="C2164" s="1" t="n">
        <v>38390</v>
      </c>
      <c r="D2164" s="2" t="n">
        <v>36.05</v>
      </c>
      <c r="E2164" s="2" t="n">
        <v>36.36</v>
      </c>
      <c r="F2164" s="2" t="n">
        <v>36.05</v>
      </c>
      <c r="G2164" s="2" t="n">
        <v>36.23</v>
      </c>
      <c r="H2164" s="3" t="n">
        <v>13847800</v>
      </c>
      <c r="I2164" s="79" t="n">
        <v>34.77</v>
      </c>
      <c r="K2164" s="80" t="n">
        <f aca="false">IF(G2164&lt;&gt;"",I2164/I2163-1,"")</f>
        <v>-0.00057487783845922</v>
      </c>
      <c r="L2164" s="81" t="n">
        <f aca="false">IF(G2164&lt;&gt;"",H2164/1000,"")</f>
        <v>13847.8</v>
      </c>
    </row>
    <row r="2165" customFormat="false" ht="12.75" hidden="false" customHeight="false" outlineLevel="0" collapsed="false">
      <c r="A2165" s="68" t="n">
        <f aca="false">1+A2164</f>
        <v>2158</v>
      </c>
      <c r="C2165" s="1" t="n">
        <v>38391</v>
      </c>
      <c r="D2165" s="2" t="n">
        <v>36.28</v>
      </c>
      <c r="E2165" s="2" t="n">
        <v>36.53</v>
      </c>
      <c r="F2165" s="2" t="n">
        <v>36.2</v>
      </c>
      <c r="G2165" s="2" t="n">
        <v>36.43</v>
      </c>
      <c r="H2165" s="3" t="n">
        <v>17573200</v>
      </c>
      <c r="I2165" s="79" t="n">
        <v>34.97</v>
      </c>
      <c r="K2165" s="80" t="n">
        <f aca="false">IF(G2165&lt;&gt;"",I2165/I2164-1,"")</f>
        <v>0.0057520851308599</v>
      </c>
      <c r="L2165" s="81" t="n">
        <f aca="false">IF(G2165&lt;&gt;"",H2165/1000,"")</f>
        <v>17573.2</v>
      </c>
    </row>
    <row r="2166" customFormat="false" ht="12.75" hidden="false" customHeight="false" outlineLevel="0" collapsed="false">
      <c r="A2166" s="68" t="n">
        <f aca="false">1+A2165</f>
        <v>2159</v>
      </c>
      <c r="C2166" s="1" t="n">
        <v>38392</v>
      </c>
      <c r="D2166" s="2" t="n">
        <v>36.32</v>
      </c>
      <c r="E2166" s="2" t="n">
        <v>36.36</v>
      </c>
      <c r="F2166" s="2" t="n">
        <v>35.87</v>
      </c>
      <c r="G2166" s="2" t="n">
        <v>36.09</v>
      </c>
      <c r="H2166" s="3" t="n">
        <v>19199600</v>
      </c>
      <c r="I2166" s="79" t="n">
        <v>34.64</v>
      </c>
      <c r="K2166" s="80" t="n">
        <f aca="false">IF(G2166&lt;&gt;"",I2166/I2165-1,"")</f>
        <v>-0.00943665999428078</v>
      </c>
      <c r="L2166" s="81" t="n">
        <f aca="false">IF(G2166&lt;&gt;"",H2166/1000,"")</f>
        <v>19199.6</v>
      </c>
    </row>
    <row r="2167" customFormat="false" ht="12.75" hidden="false" customHeight="false" outlineLevel="0" collapsed="false">
      <c r="A2167" s="68" t="n">
        <f aca="false">1+A2166</f>
        <v>2160</v>
      </c>
      <c r="C2167" s="1" t="n">
        <v>38393</v>
      </c>
      <c r="D2167" s="2" t="n">
        <v>36.17</v>
      </c>
      <c r="E2167" s="2" t="n">
        <v>36.24</v>
      </c>
      <c r="F2167" s="2" t="n">
        <v>36.01</v>
      </c>
      <c r="G2167" s="2" t="n">
        <v>36.05</v>
      </c>
      <c r="H2167" s="3" t="n">
        <v>12948300</v>
      </c>
      <c r="I2167" s="79" t="n">
        <v>34.6</v>
      </c>
      <c r="K2167" s="80" t="n">
        <f aca="false">IF(G2167&lt;&gt;"",I2167/I2166-1,"")</f>
        <v>-0.00115473441108538</v>
      </c>
      <c r="L2167" s="81" t="n">
        <f aca="false">IF(G2167&lt;&gt;"",H2167/1000,"")</f>
        <v>12948.3</v>
      </c>
    </row>
    <row r="2168" customFormat="false" ht="12.75" hidden="false" customHeight="false" outlineLevel="0" collapsed="false">
      <c r="A2168" s="68" t="n">
        <f aca="false">1+A2167</f>
        <v>2161</v>
      </c>
      <c r="C2168" s="1" t="n">
        <v>38394</v>
      </c>
      <c r="D2168" s="2" t="n">
        <v>36</v>
      </c>
      <c r="E2168" s="2" t="n">
        <v>36.47</v>
      </c>
      <c r="F2168" s="2" t="n">
        <v>35.95</v>
      </c>
      <c r="G2168" s="2" t="n">
        <v>36.23</v>
      </c>
      <c r="H2168" s="3" t="n">
        <v>16082100</v>
      </c>
      <c r="I2168" s="79" t="n">
        <v>34.77</v>
      </c>
      <c r="K2168" s="80" t="n">
        <f aca="false">IF(G2168&lt;&gt;"",I2168/I2167-1,"")</f>
        <v>0.00491329479768798</v>
      </c>
      <c r="L2168" s="81" t="n">
        <f aca="false">IF(G2168&lt;&gt;"",H2168/1000,"")</f>
        <v>16082.1</v>
      </c>
    </row>
    <row r="2169" customFormat="false" ht="12.75" hidden="false" customHeight="false" outlineLevel="0" collapsed="false">
      <c r="A2169" s="68" t="n">
        <f aca="false">1+A2168</f>
        <v>2162</v>
      </c>
      <c r="C2169" s="1" t="n">
        <v>38397</v>
      </c>
      <c r="D2169" s="2" t="n">
        <v>36.23</v>
      </c>
      <c r="E2169" s="2" t="n">
        <v>36.4</v>
      </c>
      <c r="F2169" s="2" t="n">
        <v>36.2</v>
      </c>
      <c r="G2169" s="2" t="n">
        <v>36.32</v>
      </c>
      <c r="H2169" s="3" t="n">
        <v>10485300</v>
      </c>
      <c r="I2169" s="79" t="n">
        <v>34.86</v>
      </c>
      <c r="K2169" s="80" t="n">
        <f aca="false">IF(G2169&lt;&gt;"",I2169/I2168-1,"")</f>
        <v>0.00258843830888678</v>
      </c>
      <c r="L2169" s="81" t="n">
        <f aca="false">IF(G2169&lt;&gt;"",H2169/1000,"")</f>
        <v>10485.3</v>
      </c>
    </row>
    <row r="2170" customFormat="false" ht="12.75" hidden="false" customHeight="false" outlineLevel="0" collapsed="false">
      <c r="A2170" s="68" t="n">
        <f aca="false">1+A2169</f>
        <v>2163</v>
      </c>
      <c r="C2170" s="1" t="n">
        <v>38398</v>
      </c>
      <c r="D2170" s="2" t="n">
        <v>36.27</v>
      </c>
      <c r="E2170" s="2" t="n">
        <v>36.61</v>
      </c>
      <c r="F2170" s="2" t="n">
        <v>36.25</v>
      </c>
      <c r="G2170" s="2" t="n">
        <v>36.39</v>
      </c>
      <c r="H2170" s="3" t="n">
        <v>15600300</v>
      </c>
      <c r="I2170" s="79" t="n">
        <v>34.93</v>
      </c>
      <c r="K2170" s="80" t="n">
        <f aca="false">IF(G2170&lt;&gt;"",I2170/I2169-1,"")</f>
        <v>0.00200803212851408</v>
      </c>
      <c r="L2170" s="81" t="n">
        <f aca="false">IF(G2170&lt;&gt;"",H2170/1000,"")</f>
        <v>15600.3</v>
      </c>
    </row>
    <row r="2171" customFormat="false" ht="12.75" hidden="false" customHeight="false" outlineLevel="0" collapsed="false">
      <c r="A2171" s="68" t="n">
        <f aca="false">1+A2170</f>
        <v>2164</v>
      </c>
      <c r="C2171" s="1" t="n">
        <v>38399</v>
      </c>
      <c r="D2171" s="2" t="n">
        <v>36.26</v>
      </c>
      <c r="E2171" s="2" t="n">
        <v>36.34</v>
      </c>
      <c r="F2171" s="2" t="n">
        <v>36.06</v>
      </c>
      <c r="G2171" s="2" t="n">
        <v>36.22</v>
      </c>
      <c r="H2171" s="3" t="n">
        <v>13504500</v>
      </c>
      <c r="I2171" s="79" t="n">
        <v>34.76</v>
      </c>
      <c r="K2171" s="80" t="n">
        <f aca="false">IF(G2171&lt;&gt;"",I2171/I2170-1,"")</f>
        <v>-0.00486687661036367</v>
      </c>
      <c r="L2171" s="81" t="n">
        <f aca="false">IF(G2171&lt;&gt;"",H2171/1000,"")</f>
        <v>13504.5</v>
      </c>
    </row>
    <row r="2172" customFormat="false" ht="12.75" hidden="false" customHeight="false" outlineLevel="0" collapsed="false">
      <c r="A2172" s="68" t="n">
        <f aca="false">1+A2171</f>
        <v>2165</v>
      </c>
      <c r="C2172" s="1" t="n">
        <v>38400</v>
      </c>
      <c r="D2172" s="2" t="n">
        <v>36.13</v>
      </c>
      <c r="E2172" s="2" t="n">
        <v>36.4</v>
      </c>
      <c r="F2172" s="2" t="n">
        <v>36.02</v>
      </c>
      <c r="G2172" s="2" t="n">
        <v>36.03</v>
      </c>
      <c r="H2172" s="3" t="n">
        <v>16210200</v>
      </c>
      <c r="I2172" s="79" t="n">
        <v>34.58</v>
      </c>
      <c r="K2172" s="80" t="n">
        <f aca="false">IF(G2172&lt;&gt;"",I2172/I2171-1,"")</f>
        <v>-0.00517836593785959</v>
      </c>
      <c r="L2172" s="81" t="n">
        <f aca="false">IF(G2172&lt;&gt;"",H2172/1000,"")</f>
        <v>16210.2</v>
      </c>
    </row>
    <row r="2173" customFormat="false" ht="12.75" hidden="false" customHeight="false" outlineLevel="0" collapsed="false">
      <c r="A2173" s="68" t="n">
        <f aca="false">1+A2172</f>
        <v>2166</v>
      </c>
      <c r="C2173" s="1" t="n">
        <v>38401</v>
      </c>
      <c r="D2173" s="2" t="n">
        <v>36.06</v>
      </c>
      <c r="E2173" s="2" t="n">
        <v>36.06</v>
      </c>
      <c r="F2173" s="2" t="n">
        <v>35.69</v>
      </c>
      <c r="G2173" s="2" t="n">
        <v>35.88</v>
      </c>
      <c r="H2173" s="3" t="n">
        <v>22154500</v>
      </c>
      <c r="I2173" s="79" t="n">
        <v>34.44</v>
      </c>
      <c r="K2173" s="80" t="n">
        <f aca="false">IF(G2173&lt;&gt;"",I2173/I2172-1,"")</f>
        <v>-0.00404858299595146</v>
      </c>
      <c r="L2173" s="81" t="n">
        <f aca="false">IF(G2173&lt;&gt;"",H2173/1000,"")</f>
        <v>22154.5</v>
      </c>
    </row>
    <row r="2174" customFormat="false" ht="12.75" hidden="false" customHeight="false" outlineLevel="0" collapsed="false">
      <c r="A2174" s="68" t="n">
        <f aca="false">1+A2173</f>
        <v>2167</v>
      </c>
      <c r="C2174" s="1" t="n">
        <v>38405</v>
      </c>
      <c r="D2174" s="2" t="n">
        <v>35.59</v>
      </c>
      <c r="E2174" s="2" t="n">
        <v>35.91</v>
      </c>
      <c r="F2174" s="2" t="n">
        <v>35.34</v>
      </c>
      <c r="G2174" s="2" t="n">
        <v>35.35</v>
      </c>
      <c r="H2174" s="3" t="n">
        <v>21579300</v>
      </c>
      <c r="I2174" s="79" t="n">
        <v>33.93</v>
      </c>
      <c r="K2174" s="80" t="n">
        <f aca="false">IF(G2174&lt;&gt;"",I2174/I2173-1,"")</f>
        <v>-0.0148083623693379</v>
      </c>
      <c r="L2174" s="81" t="n">
        <f aca="false">IF(G2174&lt;&gt;"",H2174/1000,"")</f>
        <v>21579.3</v>
      </c>
    </row>
    <row r="2175" customFormat="false" ht="12.75" hidden="false" customHeight="false" outlineLevel="0" collapsed="false">
      <c r="A2175" s="68" t="n">
        <f aca="false">1+A2174</f>
        <v>2168</v>
      </c>
      <c r="C2175" s="1" t="n">
        <v>38406</v>
      </c>
      <c r="D2175" s="2" t="n">
        <v>35.15</v>
      </c>
      <c r="E2175" s="2" t="n">
        <v>35.37</v>
      </c>
      <c r="F2175" s="2" t="n">
        <v>35.12</v>
      </c>
      <c r="G2175" s="2" t="n">
        <v>35.27</v>
      </c>
      <c r="H2175" s="3" t="n">
        <v>19486700</v>
      </c>
      <c r="I2175" s="79" t="n">
        <v>33.85</v>
      </c>
      <c r="K2175" s="80" t="n">
        <f aca="false">IF(G2175&lt;&gt;"",I2175/I2174-1,"")</f>
        <v>-0.00235779546124371</v>
      </c>
      <c r="L2175" s="81" t="n">
        <f aca="false">IF(G2175&lt;&gt;"",H2175/1000,"")</f>
        <v>19486.7</v>
      </c>
    </row>
    <row r="2176" customFormat="false" ht="12.75" hidden="false" customHeight="false" outlineLevel="0" collapsed="false">
      <c r="A2176" s="68" t="n">
        <f aca="false">1+A2175</f>
        <v>2169</v>
      </c>
      <c r="C2176" s="1" t="n">
        <v>38407</v>
      </c>
      <c r="D2176" s="2" t="n">
        <v>35.1</v>
      </c>
      <c r="E2176" s="2" t="n">
        <v>35.61</v>
      </c>
      <c r="F2176" s="2" t="n">
        <v>35.05</v>
      </c>
      <c r="G2176" s="2" t="n">
        <v>35.55</v>
      </c>
      <c r="H2176" s="3" t="n">
        <v>16036000</v>
      </c>
      <c r="I2176" s="79" t="n">
        <v>34.34</v>
      </c>
      <c r="K2176" s="80" t="n">
        <f aca="false">IF(G2176&lt;&gt;"",I2176/I2175-1,"")</f>
        <v>0.0144756277695717</v>
      </c>
      <c r="L2176" s="81" t="n">
        <f aca="false">IF(G2176&lt;&gt;"",H2176/1000,"")</f>
        <v>16036</v>
      </c>
    </row>
    <row r="2177" customFormat="false" ht="12.75" hidden="false" customHeight="false" outlineLevel="0" collapsed="false">
      <c r="A2177" s="68" t="n">
        <f aca="false">1+A2176</f>
        <v>2170</v>
      </c>
      <c r="C2177" s="1" t="n">
        <v>38408</v>
      </c>
      <c r="D2177" s="2" t="n">
        <v>35.55</v>
      </c>
      <c r="E2177" s="2" t="n">
        <v>35.7</v>
      </c>
      <c r="F2177" s="2" t="n">
        <v>35.41</v>
      </c>
      <c r="G2177" s="2" t="n">
        <v>35.62</v>
      </c>
      <c r="H2177" s="3" t="n">
        <v>14245300</v>
      </c>
      <c r="I2177" s="79" t="n">
        <v>34.4</v>
      </c>
      <c r="K2177" s="80" t="n">
        <f aca="false">IF(G2177&lt;&gt;"",I2177/I2176-1,"")</f>
        <v>0.001747233546884</v>
      </c>
      <c r="L2177" s="81" t="n">
        <f aca="false">IF(G2177&lt;&gt;"",H2177/1000,"")</f>
        <v>14245.3</v>
      </c>
    </row>
    <row r="2178" customFormat="false" ht="12.75" hidden="false" customHeight="false" outlineLevel="0" collapsed="false">
      <c r="A2178" s="68" t="n">
        <f aca="false">1+A2177</f>
        <v>2171</v>
      </c>
      <c r="C2178" s="1" t="n">
        <v>38411</v>
      </c>
      <c r="D2178" s="2" t="n">
        <v>35.42</v>
      </c>
      <c r="E2178" s="2" t="n">
        <v>35.48</v>
      </c>
      <c r="F2178" s="2" t="n">
        <v>35.14</v>
      </c>
      <c r="G2178" s="2" t="n">
        <v>35.2</v>
      </c>
      <c r="H2178" s="3" t="n">
        <v>18632100</v>
      </c>
      <c r="I2178" s="79" t="n">
        <v>34</v>
      </c>
      <c r="K2178" s="80" t="n">
        <f aca="false">IF(G2178&lt;&gt;"",I2178/I2177-1,"")</f>
        <v>-0.0116279069767441</v>
      </c>
      <c r="L2178" s="81" t="n">
        <f aca="false">IF(G2178&lt;&gt;"",H2178/1000,"")</f>
        <v>18632.1</v>
      </c>
    </row>
    <row r="2179" customFormat="false" ht="12.75" hidden="false" customHeight="false" outlineLevel="0" collapsed="false">
      <c r="A2179" s="68" t="n">
        <f aca="false">1+A2178</f>
        <v>2172</v>
      </c>
      <c r="C2179" s="1" t="n">
        <v>38412</v>
      </c>
      <c r="D2179" s="2" t="n">
        <v>35.27</v>
      </c>
      <c r="E2179" s="2" t="n">
        <v>35.39</v>
      </c>
      <c r="F2179" s="2" t="n">
        <v>35.15</v>
      </c>
      <c r="G2179" s="2" t="n">
        <v>35.22</v>
      </c>
      <c r="H2179" s="3" t="n">
        <v>16205500</v>
      </c>
      <c r="I2179" s="79" t="n">
        <v>34.02</v>
      </c>
      <c r="K2179" s="80" t="n">
        <f aca="false">IF(G2179&lt;&gt;"",I2179/I2178-1,"")</f>
        <v>0.000588235294117778</v>
      </c>
      <c r="L2179" s="81" t="n">
        <f aca="false">IF(G2179&lt;&gt;"",H2179/1000,"")</f>
        <v>16205.5</v>
      </c>
    </row>
    <row r="2180" customFormat="false" ht="12.75" hidden="false" customHeight="false" outlineLevel="0" collapsed="false">
      <c r="A2180" s="68" t="n">
        <f aca="false">1+A2179</f>
        <v>2173</v>
      </c>
      <c r="C2180" s="1" t="n">
        <v>38413</v>
      </c>
      <c r="D2180" s="2" t="n">
        <v>35.08</v>
      </c>
      <c r="E2180" s="2" t="n">
        <v>35.69</v>
      </c>
      <c r="F2180" s="2" t="n">
        <v>35.06</v>
      </c>
      <c r="G2180" s="2" t="n">
        <v>35.6</v>
      </c>
      <c r="H2180" s="3" t="n">
        <v>17742100</v>
      </c>
      <c r="I2180" s="79" t="n">
        <v>34.38</v>
      </c>
      <c r="K2180" s="80" t="n">
        <f aca="false">IF(G2180&lt;&gt;"",I2180/I2179-1,"")</f>
        <v>0.0105820105820105</v>
      </c>
      <c r="L2180" s="81" t="n">
        <f aca="false">IF(G2180&lt;&gt;"",H2180/1000,"")</f>
        <v>17742.1</v>
      </c>
    </row>
    <row r="2181" customFormat="false" ht="12.75" hidden="false" customHeight="false" outlineLevel="0" collapsed="false">
      <c r="A2181" s="68" t="n">
        <f aca="false">1+A2180</f>
        <v>2174</v>
      </c>
      <c r="C2181" s="1" t="n">
        <v>38414</v>
      </c>
      <c r="D2181" s="2" t="n">
        <v>35.74</v>
      </c>
      <c r="E2181" s="2" t="n">
        <v>35.83</v>
      </c>
      <c r="F2181" s="2" t="n">
        <v>35.45</v>
      </c>
      <c r="G2181" s="2" t="n">
        <v>35.55</v>
      </c>
      <c r="H2181" s="3" t="n">
        <v>17962800</v>
      </c>
      <c r="I2181" s="79" t="n">
        <v>34.34</v>
      </c>
      <c r="K2181" s="80" t="n">
        <f aca="false">IF(G2181&lt;&gt;"",I2181/I2180-1,"")</f>
        <v>-0.00116346713205351</v>
      </c>
      <c r="L2181" s="81" t="n">
        <f aca="false">IF(G2181&lt;&gt;"",H2181/1000,"")</f>
        <v>17962.8</v>
      </c>
    </row>
    <row r="2182" customFormat="false" ht="12.75" hidden="false" customHeight="false" outlineLevel="0" collapsed="false">
      <c r="A2182" s="68" t="n">
        <f aca="false">1+A2181</f>
        <v>2175</v>
      </c>
      <c r="C2182" s="1" t="n">
        <v>38415</v>
      </c>
      <c r="D2182" s="2" t="n">
        <v>35.82</v>
      </c>
      <c r="E2182" s="2" t="n">
        <v>36.23</v>
      </c>
      <c r="F2182" s="2" t="n">
        <v>35.72</v>
      </c>
      <c r="G2182" s="2" t="n">
        <v>36.12</v>
      </c>
      <c r="H2182" s="3" t="n">
        <v>20328400</v>
      </c>
      <c r="I2182" s="79" t="n">
        <v>34.89</v>
      </c>
      <c r="K2182" s="80" t="n">
        <f aca="false">IF(G2182&lt;&gt;"",I2182/I2181-1,"")</f>
        <v>0.0160163075131041</v>
      </c>
      <c r="L2182" s="81" t="n">
        <f aca="false">IF(G2182&lt;&gt;"",H2182/1000,"")</f>
        <v>20328.4</v>
      </c>
    </row>
    <row r="2183" customFormat="false" ht="12.75" hidden="false" customHeight="false" outlineLevel="0" collapsed="false">
      <c r="A2183" s="68" t="n">
        <f aca="false">1+A2182</f>
        <v>2176</v>
      </c>
      <c r="C2183" s="1" t="n">
        <v>38418</v>
      </c>
      <c r="D2183" s="2" t="n">
        <v>36.17</v>
      </c>
      <c r="E2183" s="2" t="n">
        <v>36.28</v>
      </c>
      <c r="F2183" s="2" t="n">
        <v>36.05</v>
      </c>
      <c r="G2183" s="2" t="n">
        <v>36.13</v>
      </c>
      <c r="H2183" s="3" t="n">
        <v>12287100</v>
      </c>
      <c r="I2183" s="79" t="n">
        <v>34.9</v>
      </c>
      <c r="K2183" s="80" t="n">
        <f aca="false">IF(G2183&lt;&gt;"",I2183/I2182-1,"")</f>
        <v>0.000286615075952845</v>
      </c>
      <c r="L2183" s="81" t="n">
        <f aca="false">IF(G2183&lt;&gt;"",H2183/1000,"")</f>
        <v>12287.1</v>
      </c>
    </row>
    <row r="2184" customFormat="false" ht="12.75" hidden="false" customHeight="false" outlineLevel="0" collapsed="false">
      <c r="A2184" s="68" t="n">
        <f aca="false">1+A2183</f>
        <v>2177</v>
      </c>
      <c r="C2184" s="1" t="n">
        <v>38419</v>
      </c>
      <c r="D2184" s="2" t="n">
        <v>36.03</v>
      </c>
      <c r="E2184" s="2" t="n">
        <v>36.21</v>
      </c>
      <c r="F2184" s="2" t="n">
        <v>36.01</v>
      </c>
      <c r="G2184" s="2" t="n">
        <v>36.06</v>
      </c>
      <c r="H2184" s="3" t="n">
        <v>12023100</v>
      </c>
      <c r="I2184" s="79" t="n">
        <v>34.83</v>
      </c>
      <c r="K2184" s="80" t="n">
        <f aca="false">IF(G2184&lt;&gt;"",I2184/I2183-1,"")</f>
        <v>-0.00200573065902576</v>
      </c>
      <c r="L2184" s="81" t="n">
        <f aca="false">IF(G2184&lt;&gt;"",H2184/1000,"")</f>
        <v>12023.1</v>
      </c>
    </row>
    <row r="2185" customFormat="false" ht="12.75" hidden="false" customHeight="false" outlineLevel="0" collapsed="false">
      <c r="A2185" s="68" t="n">
        <f aca="false">1+A2184</f>
        <v>2178</v>
      </c>
      <c r="C2185" s="1" t="n">
        <v>38420</v>
      </c>
      <c r="D2185" s="2" t="n">
        <v>35.88</v>
      </c>
      <c r="E2185" s="2" t="n">
        <v>36.11</v>
      </c>
      <c r="F2185" s="2" t="n">
        <v>35.7</v>
      </c>
      <c r="G2185" s="2" t="n">
        <v>35.74</v>
      </c>
      <c r="H2185" s="3" t="n">
        <v>15552300</v>
      </c>
      <c r="I2185" s="79" t="n">
        <v>34.52</v>
      </c>
      <c r="K2185" s="80" t="n">
        <f aca="false">IF(G2185&lt;&gt;"",I2185/I2184-1,"")</f>
        <v>-0.00890037324145843</v>
      </c>
      <c r="L2185" s="81" t="n">
        <f aca="false">IF(G2185&lt;&gt;"",H2185/1000,"")</f>
        <v>15552.3</v>
      </c>
    </row>
    <row r="2186" customFormat="false" ht="12.75" hidden="false" customHeight="false" outlineLevel="0" collapsed="false">
      <c r="A2186" s="68" t="n">
        <f aca="false">1+A2185</f>
        <v>2179</v>
      </c>
      <c r="C2186" s="1" t="n">
        <v>38421</v>
      </c>
      <c r="D2186" s="2" t="n">
        <v>35.85</v>
      </c>
      <c r="E2186" s="2" t="n">
        <v>36.23</v>
      </c>
      <c r="F2186" s="2" t="n">
        <v>35.8</v>
      </c>
      <c r="G2186" s="2" t="n">
        <v>36.13</v>
      </c>
      <c r="H2186" s="3" t="n">
        <v>15612000</v>
      </c>
      <c r="I2186" s="79" t="n">
        <v>34.9</v>
      </c>
      <c r="K2186" s="80" t="n">
        <f aca="false">IF(G2186&lt;&gt;"",I2186/I2185-1,"")</f>
        <v>0.0110081112398608</v>
      </c>
      <c r="L2186" s="81" t="n">
        <f aca="false">IF(G2186&lt;&gt;"",H2186/1000,"")</f>
        <v>15612</v>
      </c>
    </row>
    <row r="2187" customFormat="false" ht="12.75" hidden="false" customHeight="false" outlineLevel="0" collapsed="false">
      <c r="A2187" s="68" t="n">
        <f aca="false">1+A2186</f>
        <v>2180</v>
      </c>
      <c r="C2187" s="1" t="n">
        <v>38422</v>
      </c>
      <c r="D2187" s="2" t="n">
        <v>36.03</v>
      </c>
      <c r="E2187" s="2" t="n">
        <v>36.14</v>
      </c>
      <c r="F2187" s="2" t="n">
        <v>35.75</v>
      </c>
      <c r="G2187" s="2" t="n">
        <v>35.82</v>
      </c>
      <c r="H2187" s="3" t="n">
        <v>13175700</v>
      </c>
      <c r="I2187" s="79" t="n">
        <v>34.6</v>
      </c>
      <c r="K2187" s="80" t="n">
        <f aca="false">IF(G2187&lt;&gt;"",I2187/I2186-1,"")</f>
        <v>-0.00859598853868182</v>
      </c>
      <c r="L2187" s="81" t="n">
        <f aca="false">IF(G2187&lt;&gt;"",H2187/1000,"")</f>
        <v>13175.7</v>
      </c>
    </row>
    <row r="2188" customFormat="false" ht="12.75" hidden="false" customHeight="false" outlineLevel="0" collapsed="false">
      <c r="A2188" s="68" t="n">
        <f aca="false">1+A2187</f>
        <v>2181</v>
      </c>
      <c r="C2188" s="1" t="n">
        <v>38425</v>
      </c>
      <c r="D2188" s="2" t="n">
        <v>35.8</v>
      </c>
      <c r="E2188" s="2" t="n">
        <v>36.22</v>
      </c>
      <c r="F2188" s="2" t="n">
        <v>35.78</v>
      </c>
      <c r="G2188" s="2" t="n">
        <v>36.22</v>
      </c>
      <c r="H2188" s="3" t="n">
        <v>17319100</v>
      </c>
      <c r="I2188" s="79" t="n">
        <v>34.98</v>
      </c>
      <c r="K2188" s="80" t="n">
        <f aca="false">IF(G2188&lt;&gt;"",I2188/I2187-1,"")</f>
        <v>0.0109826589595374</v>
      </c>
      <c r="L2188" s="81" t="n">
        <f aca="false">IF(G2188&lt;&gt;"",H2188/1000,"")</f>
        <v>17319.1</v>
      </c>
    </row>
    <row r="2189" customFormat="false" ht="12.75" hidden="false" customHeight="false" outlineLevel="0" collapsed="false">
      <c r="A2189" s="68" t="n">
        <f aca="false">1+A2188</f>
        <v>2182</v>
      </c>
      <c r="C2189" s="1" t="n">
        <v>38426</v>
      </c>
      <c r="D2189" s="2" t="n">
        <v>36.28</v>
      </c>
      <c r="E2189" s="2" t="n">
        <v>36.48</v>
      </c>
      <c r="F2189" s="2" t="n">
        <v>36</v>
      </c>
      <c r="G2189" s="2" t="n">
        <v>36</v>
      </c>
      <c r="H2189" s="3" t="n">
        <v>17383800</v>
      </c>
      <c r="I2189" s="79" t="n">
        <v>34.77</v>
      </c>
      <c r="K2189" s="80" t="n">
        <f aca="false">IF(G2189&lt;&gt;"",I2189/I2188-1,"")</f>
        <v>-0.00600343053173225</v>
      </c>
      <c r="L2189" s="81" t="n">
        <f aca="false">IF(G2189&lt;&gt;"",H2189/1000,"")</f>
        <v>17383.8</v>
      </c>
    </row>
    <row r="2190" customFormat="false" ht="12.75" hidden="false" customHeight="false" outlineLevel="0" collapsed="false">
      <c r="A2190" s="68" t="n">
        <f aca="false">1+A2189</f>
        <v>2183</v>
      </c>
      <c r="C2190" s="1" t="n">
        <v>38427</v>
      </c>
      <c r="D2190" s="2" t="n">
        <v>35.81</v>
      </c>
      <c r="E2190" s="2" t="n">
        <v>36.12</v>
      </c>
      <c r="F2190" s="2" t="n">
        <v>35.48</v>
      </c>
      <c r="G2190" s="2" t="n">
        <v>35.61</v>
      </c>
      <c r="H2190" s="3" t="n">
        <v>17691300</v>
      </c>
      <c r="I2190" s="79" t="n">
        <v>34.39</v>
      </c>
      <c r="K2190" s="80" t="n">
        <f aca="false">IF(G2190&lt;&gt;"",I2190/I2189-1,"")</f>
        <v>-0.010928961748634</v>
      </c>
      <c r="L2190" s="81" t="n">
        <f aca="false">IF(G2190&lt;&gt;"",H2190/1000,"")</f>
        <v>17691.3</v>
      </c>
    </row>
    <row r="2191" customFormat="false" ht="12.75" hidden="false" customHeight="false" outlineLevel="0" collapsed="false">
      <c r="A2191" s="68" t="n">
        <f aca="false">1+A2190</f>
        <v>2184</v>
      </c>
      <c r="C2191" s="1" t="n">
        <v>38428</v>
      </c>
      <c r="D2191" s="2" t="n">
        <v>35.65</v>
      </c>
      <c r="E2191" s="2" t="n">
        <v>35.71</v>
      </c>
      <c r="F2191" s="2" t="n">
        <v>35.27</v>
      </c>
      <c r="G2191" s="2" t="n">
        <v>35.37</v>
      </c>
      <c r="H2191" s="3" t="n">
        <v>14730400</v>
      </c>
      <c r="I2191" s="79" t="n">
        <v>34.16</v>
      </c>
      <c r="K2191" s="80" t="n">
        <f aca="false">IF(G2191&lt;&gt;"",I2191/I2190-1,"")</f>
        <v>-0.00668799069496961</v>
      </c>
      <c r="L2191" s="81" t="n">
        <f aca="false">IF(G2191&lt;&gt;"",H2191/1000,"")</f>
        <v>14730.4</v>
      </c>
    </row>
    <row r="2192" customFormat="false" ht="12.75" hidden="false" customHeight="false" outlineLevel="0" collapsed="false">
      <c r="A2192" s="68" t="n">
        <f aca="false">1+A2191</f>
        <v>2185</v>
      </c>
      <c r="C2192" s="1" t="n">
        <v>38429</v>
      </c>
      <c r="D2192" s="2" t="n">
        <v>35.41</v>
      </c>
      <c r="E2192" s="2" t="n">
        <v>35.88</v>
      </c>
      <c r="F2192" s="2" t="n">
        <v>35.28</v>
      </c>
      <c r="G2192" s="2" t="n">
        <v>35.88</v>
      </c>
      <c r="H2192" s="3" t="n">
        <v>42768400</v>
      </c>
      <c r="I2192" s="79" t="n">
        <v>34.65</v>
      </c>
      <c r="K2192" s="80" t="n">
        <f aca="false">IF(G2192&lt;&gt;"",I2192/I2191-1,"")</f>
        <v>0.014344262295082</v>
      </c>
      <c r="L2192" s="81" t="n">
        <f aca="false">IF(G2192&lt;&gt;"",H2192/1000,"")</f>
        <v>42768.4</v>
      </c>
    </row>
    <row r="2193" customFormat="false" ht="12.75" hidden="false" customHeight="false" outlineLevel="0" collapsed="false">
      <c r="A2193" s="68" t="n">
        <f aca="false">1+A2192</f>
        <v>2186</v>
      </c>
      <c r="C2193" s="1" t="n">
        <v>38432</v>
      </c>
      <c r="D2193" s="2" t="n">
        <v>35.73</v>
      </c>
      <c r="E2193" s="2" t="n">
        <v>36.12</v>
      </c>
      <c r="F2193" s="2" t="n">
        <v>35.48</v>
      </c>
      <c r="G2193" s="2" t="n">
        <v>36.01</v>
      </c>
      <c r="H2193" s="3" t="n">
        <v>17066200</v>
      </c>
      <c r="I2193" s="79" t="n">
        <v>34.78</v>
      </c>
      <c r="K2193" s="80" t="n">
        <f aca="false">IF(G2193&lt;&gt;"",I2193/I2192-1,"")</f>
        <v>0.00375180375180384</v>
      </c>
      <c r="L2193" s="81" t="n">
        <f aca="false">IF(G2193&lt;&gt;"",H2193/1000,"")</f>
        <v>17066.2</v>
      </c>
    </row>
    <row r="2194" customFormat="false" ht="12.75" hidden="false" customHeight="false" outlineLevel="0" collapsed="false">
      <c r="A2194" s="68" t="n">
        <f aca="false">1+A2193</f>
        <v>2187</v>
      </c>
      <c r="C2194" s="1" t="n">
        <v>38433</v>
      </c>
      <c r="D2194" s="2" t="n">
        <v>36</v>
      </c>
      <c r="E2194" s="2" t="n">
        <v>36.19</v>
      </c>
      <c r="F2194" s="2" t="n">
        <v>35.42</v>
      </c>
      <c r="G2194" s="2" t="n">
        <v>35.5</v>
      </c>
      <c r="H2194" s="3" t="n">
        <v>18172900</v>
      </c>
      <c r="I2194" s="79" t="n">
        <v>34.29</v>
      </c>
      <c r="K2194" s="80" t="n">
        <f aca="false">IF(G2194&lt;&gt;"",I2194/I2193-1,"")</f>
        <v>-0.0140885566417482</v>
      </c>
      <c r="L2194" s="81" t="n">
        <f aca="false">IF(G2194&lt;&gt;"",H2194/1000,"")</f>
        <v>18172.9</v>
      </c>
    </row>
    <row r="2195" customFormat="false" ht="12.75" hidden="false" customHeight="false" outlineLevel="0" collapsed="false">
      <c r="A2195" s="68" t="n">
        <f aca="false">1+A2194</f>
        <v>2188</v>
      </c>
      <c r="C2195" s="1" t="n">
        <v>38434</v>
      </c>
      <c r="D2195" s="2" t="n">
        <v>35.5</v>
      </c>
      <c r="E2195" s="2" t="n">
        <v>35.82</v>
      </c>
      <c r="F2195" s="2" t="n">
        <v>35.38</v>
      </c>
      <c r="G2195" s="2" t="n">
        <v>35.5</v>
      </c>
      <c r="H2195" s="3" t="n">
        <v>22454500</v>
      </c>
      <c r="I2195" s="79" t="n">
        <v>34.29</v>
      </c>
      <c r="K2195" s="80" t="n">
        <f aca="false">IF(G2195&lt;&gt;"",I2195/I2194-1,"")</f>
        <v>0</v>
      </c>
      <c r="L2195" s="81" t="n">
        <f aca="false">IF(G2195&lt;&gt;"",H2195/1000,"")</f>
        <v>22454.5</v>
      </c>
    </row>
    <row r="2196" customFormat="false" ht="12.75" hidden="false" customHeight="false" outlineLevel="0" collapsed="false">
      <c r="A2196" s="68" t="n">
        <f aca="false">1+A2195</f>
        <v>2189</v>
      </c>
      <c r="C2196" s="1" t="n">
        <v>38435</v>
      </c>
      <c r="D2196" s="2" t="n">
        <v>35.83</v>
      </c>
      <c r="E2196" s="2" t="n">
        <v>36.1</v>
      </c>
      <c r="F2196" s="2" t="n">
        <v>35.71</v>
      </c>
      <c r="G2196" s="2" t="n">
        <v>35.73</v>
      </c>
      <c r="H2196" s="3" t="n">
        <v>17984800</v>
      </c>
      <c r="I2196" s="79" t="n">
        <v>34.51</v>
      </c>
      <c r="K2196" s="80" t="n">
        <f aca="false">IF(G2196&lt;&gt;"",I2196/I2195-1,"")</f>
        <v>0.00641586468358124</v>
      </c>
      <c r="L2196" s="81" t="n">
        <f aca="false">IF(G2196&lt;&gt;"",H2196/1000,"")</f>
        <v>17984.8</v>
      </c>
    </row>
    <row r="2197" customFormat="false" ht="12.75" hidden="false" customHeight="false" outlineLevel="0" collapsed="false">
      <c r="A2197" s="68" t="n">
        <f aca="false">1+A2196</f>
        <v>2190</v>
      </c>
      <c r="C2197" s="1" t="n">
        <v>38439</v>
      </c>
      <c r="D2197" s="2" t="n">
        <v>35.9</v>
      </c>
      <c r="E2197" s="2" t="n">
        <v>36.19</v>
      </c>
      <c r="F2197" s="2" t="n">
        <v>35.87</v>
      </c>
      <c r="G2197" s="2" t="n">
        <v>35.97</v>
      </c>
      <c r="H2197" s="3" t="n">
        <v>14165300</v>
      </c>
      <c r="I2197" s="79" t="n">
        <v>34.74</v>
      </c>
      <c r="K2197" s="80" t="n">
        <f aca="false">IF(G2197&lt;&gt;"",I2197/I2196-1,"")</f>
        <v>0.00666473485946106</v>
      </c>
      <c r="L2197" s="81" t="n">
        <f aca="false">IF(G2197&lt;&gt;"",H2197/1000,"")</f>
        <v>14165.3</v>
      </c>
    </row>
    <row r="2198" customFormat="false" ht="12.75" hidden="false" customHeight="false" outlineLevel="0" collapsed="false">
      <c r="A2198" s="68" t="n">
        <f aca="false">1+A2197</f>
        <v>2191</v>
      </c>
      <c r="C2198" s="1" t="n">
        <v>38440</v>
      </c>
      <c r="D2198" s="2" t="n">
        <v>35.82</v>
      </c>
      <c r="E2198" s="2" t="n">
        <v>35.97</v>
      </c>
      <c r="F2198" s="2" t="n">
        <v>35.43</v>
      </c>
      <c r="G2198" s="2" t="n">
        <v>35.53</v>
      </c>
      <c r="H2198" s="3" t="n">
        <v>18153600</v>
      </c>
      <c r="I2198" s="79" t="n">
        <v>34.32</v>
      </c>
      <c r="K2198" s="80" t="n">
        <f aca="false">IF(G2198&lt;&gt;"",I2198/I2197-1,"")</f>
        <v>-0.0120898100172712</v>
      </c>
      <c r="L2198" s="81" t="n">
        <f aca="false">IF(G2198&lt;&gt;"",H2198/1000,"")</f>
        <v>18153.6</v>
      </c>
    </row>
    <row r="2199" customFormat="false" ht="12.75" hidden="false" customHeight="false" outlineLevel="0" collapsed="false">
      <c r="A2199" s="68" t="n">
        <f aca="false">1+A2198</f>
        <v>2192</v>
      </c>
      <c r="C2199" s="1" t="n">
        <v>38441</v>
      </c>
      <c r="D2199" s="2" t="n">
        <v>35.6</v>
      </c>
      <c r="E2199" s="2" t="n">
        <v>36.22</v>
      </c>
      <c r="F2199" s="2" t="n">
        <v>35.59</v>
      </c>
      <c r="G2199" s="2" t="n">
        <v>36.2</v>
      </c>
      <c r="H2199" s="3" t="n">
        <v>19137900</v>
      </c>
      <c r="I2199" s="79" t="n">
        <v>34.96</v>
      </c>
      <c r="K2199" s="80" t="n">
        <f aca="false">IF(G2199&lt;&gt;"",I2199/I2198-1,"")</f>
        <v>0.0186480186480187</v>
      </c>
      <c r="L2199" s="81" t="n">
        <f aca="false">IF(G2199&lt;&gt;"",H2199/1000,"")</f>
        <v>19137.9</v>
      </c>
    </row>
    <row r="2200" customFormat="false" ht="12.75" hidden="false" customHeight="false" outlineLevel="0" collapsed="false">
      <c r="A2200" s="68" t="n">
        <f aca="false">1+A2199</f>
        <v>2193</v>
      </c>
      <c r="C2200" s="1" t="n">
        <v>38442</v>
      </c>
      <c r="D2200" s="2" t="n">
        <v>36.1</v>
      </c>
      <c r="E2200" s="2" t="n">
        <v>36.15</v>
      </c>
      <c r="F2200" s="2" t="n">
        <v>35.96</v>
      </c>
      <c r="G2200" s="2" t="n">
        <v>36.06</v>
      </c>
      <c r="H2200" s="3" t="n">
        <v>17149200</v>
      </c>
      <c r="I2200" s="79" t="n">
        <v>34.83</v>
      </c>
      <c r="K2200" s="80" t="n">
        <f aca="false">IF(G2200&lt;&gt;"",I2200/I2199-1,"")</f>
        <v>-0.00371853546910761</v>
      </c>
      <c r="L2200" s="81" t="n">
        <f aca="false">IF(G2200&lt;&gt;"",H2200/1000,"")</f>
        <v>17149.2</v>
      </c>
    </row>
    <row r="2201" customFormat="false" ht="12.75" hidden="false" customHeight="false" outlineLevel="0" collapsed="false">
      <c r="A2201" s="68" t="n">
        <f aca="false">1+A2200</f>
        <v>2194</v>
      </c>
      <c r="C2201" s="1" t="n">
        <v>38443</v>
      </c>
      <c r="D2201" s="2" t="n">
        <v>36.18</v>
      </c>
      <c r="E2201" s="2" t="n">
        <v>36.22</v>
      </c>
      <c r="F2201" s="2" t="n">
        <v>35.45</v>
      </c>
      <c r="G2201" s="2" t="n">
        <v>35.47</v>
      </c>
      <c r="H2201" s="3" t="n">
        <v>20718800</v>
      </c>
      <c r="I2201" s="79" t="n">
        <v>34.26</v>
      </c>
      <c r="K2201" s="80" t="n">
        <f aca="false">IF(G2201&lt;&gt;"",I2201/I2200-1,"")</f>
        <v>-0.016365202411714</v>
      </c>
      <c r="L2201" s="81" t="n">
        <f aca="false">IF(G2201&lt;&gt;"",H2201/1000,"")</f>
        <v>20718.8</v>
      </c>
    </row>
    <row r="2202" customFormat="false" ht="12.75" hidden="false" customHeight="false" outlineLevel="0" collapsed="false">
      <c r="A2202" s="68" t="n">
        <f aca="false">1+A2201</f>
        <v>2195</v>
      </c>
      <c r="C2202" s="1" t="n">
        <v>38446</v>
      </c>
      <c r="D2202" s="2" t="n">
        <v>35.52</v>
      </c>
      <c r="E2202" s="2" t="n">
        <v>35.53</v>
      </c>
      <c r="F2202" s="2" t="n">
        <v>35.02</v>
      </c>
      <c r="G2202" s="2" t="n">
        <v>35.24</v>
      </c>
      <c r="H2202" s="3" t="n">
        <v>20584500</v>
      </c>
      <c r="I2202" s="79" t="n">
        <v>34.04</v>
      </c>
      <c r="K2202" s="80" t="n">
        <f aca="false">IF(G2202&lt;&gt;"",I2202/I2201-1,"")</f>
        <v>-0.00642148277875065</v>
      </c>
      <c r="L2202" s="81" t="n">
        <f aca="false">IF(G2202&lt;&gt;"",H2202/1000,"")</f>
        <v>20584.5</v>
      </c>
    </row>
    <row r="2203" customFormat="false" ht="12.75" hidden="false" customHeight="false" outlineLevel="0" collapsed="false">
      <c r="A2203" s="68" t="n">
        <f aca="false">1+A2202</f>
        <v>2196</v>
      </c>
      <c r="C2203" s="1" t="n">
        <v>38447</v>
      </c>
      <c r="D2203" s="2" t="n">
        <v>35.22</v>
      </c>
      <c r="E2203" s="2" t="n">
        <v>35.5</v>
      </c>
      <c r="F2203" s="2" t="n">
        <v>35.17</v>
      </c>
      <c r="G2203" s="2" t="n">
        <v>35.5</v>
      </c>
      <c r="H2203" s="3" t="n">
        <v>15926500</v>
      </c>
      <c r="I2203" s="79" t="n">
        <v>34.29</v>
      </c>
      <c r="K2203" s="80" t="n">
        <f aca="false">IF(G2203&lt;&gt;"",I2203/I2202-1,"")</f>
        <v>0.00734430082256177</v>
      </c>
      <c r="L2203" s="81" t="n">
        <f aca="false">IF(G2203&lt;&gt;"",H2203/1000,"")</f>
        <v>15926.5</v>
      </c>
    </row>
    <row r="2204" customFormat="false" ht="12.75" hidden="false" customHeight="false" outlineLevel="0" collapsed="false">
      <c r="A2204" s="68" t="n">
        <f aca="false">1+A2203</f>
        <v>2197</v>
      </c>
      <c r="C2204" s="1" t="n">
        <v>38448</v>
      </c>
      <c r="D2204" s="2" t="n">
        <v>35.58</v>
      </c>
      <c r="E2204" s="2" t="n">
        <v>35.73</v>
      </c>
      <c r="F2204" s="2" t="n">
        <v>35.44</v>
      </c>
      <c r="G2204" s="2" t="n">
        <v>35.5</v>
      </c>
      <c r="H2204" s="3" t="n">
        <v>13934200</v>
      </c>
      <c r="I2204" s="79" t="n">
        <v>34.29</v>
      </c>
      <c r="K2204" s="80" t="n">
        <f aca="false">IF(G2204&lt;&gt;"",I2204/I2203-1,"")</f>
        <v>0</v>
      </c>
      <c r="L2204" s="81" t="n">
        <f aca="false">IF(G2204&lt;&gt;"",H2204/1000,"")</f>
        <v>13934.2</v>
      </c>
    </row>
    <row r="2205" customFormat="false" ht="12.75" hidden="false" customHeight="false" outlineLevel="0" collapsed="false">
      <c r="A2205" s="68" t="n">
        <f aca="false">1+A2204</f>
        <v>2198</v>
      </c>
      <c r="C2205" s="1" t="n">
        <v>38449</v>
      </c>
      <c r="D2205" s="2" t="n">
        <v>35.58</v>
      </c>
      <c r="E2205" s="2" t="n">
        <v>35.85</v>
      </c>
      <c r="F2205" s="2" t="n">
        <v>35.51</v>
      </c>
      <c r="G2205" s="2" t="n">
        <v>35.78</v>
      </c>
      <c r="H2205" s="3" t="n">
        <v>14381100</v>
      </c>
      <c r="I2205" s="79" t="n">
        <v>34.56</v>
      </c>
      <c r="K2205" s="80" t="n">
        <f aca="false">IF(G2205&lt;&gt;"",I2205/I2204-1,"")</f>
        <v>0.00787401574803148</v>
      </c>
      <c r="L2205" s="81" t="n">
        <f aca="false">IF(G2205&lt;&gt;"",H2205/1000,"")</f>
        <v>14381.1</v>
      </c>
    </row>
    <row r="2206" customFormat="false" ht="12.75" hidden="false" customHeight="false" outlineLevel="0" collapsed="false">
      <c r="A2206" s="68" t="n">
        <f aca="false">1+A2205</f>
        <v>2199</v>
      </c>
      <c r="C2206" s="1" t="n">
        <v>38450</v>
      </c>
      <c r="D2206" s="2" t="n">
        <v>35.7</v>
      </c>
      <c r="E2206" s="2" t="n">
        <v>35.96</v>
      </c>
      <c r="F2206" s="2" t="n">
        <v>35.67</v>
      </c>
      <c r="G2206" s="2" t="n">
        <v>35.74</v>
      </c>
      <c r="H2206" s="3" t="n">
        <v>17180300</v>
      </c>
      <c r="I2206" s="79" t="n">
        <v>34.52</v>
      </c>
      <c r="K2206" s="80" t="n">
        <f aca="false">IF(G2206&lt;&gt;"",I2206/I2205-1,"")</f>
        <v>-0.00115740740740733</v>
      </c>
      <c r="L2206" s="81" t="n">
        <f aca="false">IF(G2206&lt;&gt;"",H2206/1000,"")</f>
        <v>17180.3</v>
      </c>
    </row>
    <row r="2207" customFormat="false" ht="12.75" hidden="false" customHeight="false" outlineLevel="0" collapsed="false">
      <c r="A2207" s="68" t="n">
        <f aca="false">1+A2206</f>
        <v>2200</v>
      </c>
      <c r="C2207" s="1" t="n">
        <v>38453</v>
      </c>
      <c r="D2207" s="2" t="n">
        <v>35.76</v>
      </c>
      <c r="E2207" s="2" t="n">
        <v>35.94</v>
      </c>
      <c r="F2207" s="2" t="n">
        <v>35.72</v>
      </c>
      <c r="G2207" s="2" t="n">
        <v>35.82</v>
      </c>
      <c r="H2207" s="3" t="n">
        <v>11558000</v>
      </c>
      <c r="I2207" s="79" t="n">
        <v>34.6</v>
      </c>
      <c r="K2207" s="80" t="n">
        <f aca="false">IF(G2207&lt;&gt;"",I2207/I2206-1,"")</f>
        <v>0.00231749710312856</v>
      </c>
      <c r="L2207" s="81" t="n">
        <f aca="false">IF(G2207&lt;&gt;"",H2207/1000,"")</f>
        <v>11558</v>
      </c>
    </row>
    <row r="2208" customFormat="false" ht="12.75" hidden="false" customHeight="false" outlineLevel="0" collapsed="false">
      <c r="A2208" s="68" t="n">
        <f aca="false">1+A2207</f>
        <v>2201</v>
      </c>
      <c r="C2208" s="1" t="n">
        <v>38454</v>
      </c>
      <c r="D2208" s="2" t="n">
        <v>35.67</v>
      </c>
      <c r="E2208" s="2" t="n">
        <v>36.3</v>
      </c>
      <c r="F2208" s="2" t="n">
        <v>35.46</v>
      </c>
      <c r="G2208" s="2" t="n">
        <v>36.09</v>
      </c>
      <c r="H2208" s="3" t="n">
        <v>19463700</v>
      </c>
      <c r="I2208" s="79" t="n">
        <v>34.86</v>
      </c>
      <c r="K2208" s="80" t="n">
        <f aca="false">IF(G2208&lt;&gt;"",I2208/I2207-1,"")</f>
        <v>0.00751445086705194</v>
      </c>
      <c r="L2208" s="81" t="n">
        <f aca="false">IF(G2208&lt;&gt;"",H2208/1000,"")</f>
        <v>19463.7</v>
      </c>
    </row>
    <row r="2209" customFormat="false" ht="12.75" hidden="false" customHeight="false" outlineLevel="0" collapsed="false">
      <c r="A2209" s="68" t="n">
        <f aca="false">1+A2208</f>
        <v>2202</v>
      </c>
      <c r="C2209" s="1" t="n">
        <v>38455</v>
      </c>
      <c r="D2209" s="2" t="n">
        <v>36.05</v>
      </c>
      <c r="E2209" s="2" t="n">
        <v>36.22</v>
      </c>
      <c r="F2209" s="2" t="n">
        <v>35.54</v>
      </c>
      <c r="G2209" s="2" t="n">
        <v>35.64</v>
      </c>
      <c r="H2209" s="3" t="n">
        <v>20304400</v>
      </c>
      <c r="I2209" s="79" t="n">
        <v>34.42</v>
      </c>
      <c r="K2209" s="80" t="n">
        <f aca="false">IF(G2209&lt;&gt;"",I2209/I2208-1,"")</f>
        <v>-0.012621916236374</v>
      </c>
      <c r="L2209" s="81" t="n">
        <f aca="false">IF(G2209&lt;&gt;"",H2209/1000,"")</f>
        <v>20304.4</v>
      </c>
    </row>
    <row r="2210" customFormat="false" ht="12.75" hidden="false" customHeight="false" outlineLevel="0" collapsed="false">
      <c r="A2210" s="68" t="n">
        <f aca="false">1+A2209</f>
        <v>2203</v>
      </c>
      <c r="C2210" s="1" t="n">
        <v>38456</v>
      </c>
      <c r="D2210" s="2" t="n">
        <v>35.73</v>
      </c>
      <c r="E2210" s="2" t="n">
        <v>36.18</v>
      </c>
      <c r="F2210" s="2" t="n">
        <v>35.4</v>
      </c>
      <c r="G2210" s="2" t="n">
        <v>35.5</v>
      </c>
      <c r="H2210" s="3" t="n">
        <v>25111400</v>
      </c>
      <c r="I2210" s="79" t="n">
        <v>34.29</v>
      </c>
      <c r="K2210" s="80" t="n">
        <f aca="false">IF(G2210&lt;&gt;"",I2210/I2209-1,"")</f>
        <v>-0.00377687391051718</v>
      </c>
      <c r="L2210" s="81" t="n">
        <f aca="false">IF(G2210&lt;&gt;"",H2210/1000,"")</f>
        <v>25111.4</v>
      </c>
    </row>
    <row r="2211" customFormat="false" ht="12.75" hidden="false" customHeight="false" outlineLevel="0" collapsed="false">
      <c r="A2211" s="68" t="n">
        <f aca="false">1+A2210</f>
        <v>2204</v>
      </c>
      <c r="C2211" s="1" t="n">
        <v>38457</v>
      </c>
      <c r="D2211" s="2" t="n">
        <v>35.82</v>
      </c>
      <c r="E2211" s="2" t="n">
        <v>36.49</v>
      </c>
      <c r="F2211" s="2" t="n">
        <v>35.75</v>
      </c>
      <c r="G2211" s="2" t="n">
        <v>35.75</v>
      </c>
      <c r="H2211" s="3" t="n">
        <v>41834600</v>
      </c>
      <c r="I2211" s="79" t="n">
        <v>34.53</v>
      </c>
      <c r="K2211" s="80" t="n">
        <f aca="false">IF(G2211&lt;&gt;"",I2211/I2210-1,"")</f>
        <v>0.00699912510936129</v>
      </c>
      <c r="L2211" s="81" t="n">
        <f aca="false">IF(G2211&lt;&gt;"",H2211/1000,"")</f>
        <v>41834.6</v>
      </c>
    </row>
    <row r="2212" customFormat="false" ht="12.75" hidden="false" customHeight="false" outlineLevel="0" collapsed="false">
      <c r="A2212" s="68" t="n">
        <f aca="false">1+A2211</f>
        <v>2205</v>
      </c>
      <c r="C2212" s="1" t="n">
        <v>38460</v>
      </c>
      <c r="D2212" s="2" t="n">
        <v>35.75</v>
      </c>
      <c r="E2212" s="2" t="n">
        <v>36.38</v>
      </c>
      <c r="F2212" s="2" t="n">
        <v>35.75</v>
      </c>
      <c r="G2212" s="2" t="n">
        <v>36</v>
      </c>
      <c r="H2212" s="3" t="n">
        <v>27441600</v>
      </c>
      <c r="I2212" s="79" t="n">
        <v>34.77</v>
      </c>
      <c r="K2212" s="80" t="n">
        <f aca="false">IF(G2212&lt;&gt;"",I2212/I2211-1,"")</f>
        <v>0.00695047784535197</v>
      </c>
      <c r="L2212" s="81" t="n">
        <f aca="false">IF(G2212&lt;&gt;"",H2212/1000,"")</f>
        <v>27441.6</v>
      </c>
    </row>
    <row r="2213" customFormat="false" ht="12.75" hidden="false" customHeight="false" outlineLevel="0" collapsed="false">
      <c r="A2213" s="68" t="n">
        <f aca="false">1+A2212</f>
        <v>2206</v>
      </c>
      <c r="C2213" s="1" t="n">
        <v>38461</v>
      </c>
      <c r="D2213" s="2" t="n">
        <v>36.25</v>
      </c>
      <c r="E2213" s="2" t="n">
        <v>36.32</v>
      </c>
      <c r="F2213" s="2" t="n">
        <v>35.9</v>
      </c>
      <c r="G2213" s="2" t="n">
        <v>36</v>
      </c>
      <c r="H2213" s="3" t="n">
        <v>20234200</v>
      </c>
      <c r="I2213" s="79" t="n">
        <v>34.77</v>
      </c>
      <c r="K2213" s="80" t="n">
        <f aca="false">IF(G2213&lt;&gt;"",I2213/I2212-1,"")</f>
        <v>0</v>
      </c>
      <c r="L2213" s="81" t="n">
        <f aca="false">IF(G2213&lt;&gt;"",H2213/1000,"")</f>
        <v>20234.2</v>
      </c>
    </row>
    <row r="2214" customFormat="false" ht="12.75" hidden="false" customHeight="false" outlineLevel="0" collapsed="false">
      <c r="A2214" s="68" t="n">
        <f aca="false">1+A2213</f>
        <v>2207</v>
      </c>
      <c r="C2214" s="1" t="n">
        <v>38462</v>
      </c>
      <c r="D2214" s="2" t="n">
        <v>35.85</v>
      </c>
      <c r="E2214" s="2" t="n">
        <v>36.01</v>
      </c>
      <c r="F2214" s="2" t="n">
        <v>35.35</v>
      </c>
      <c r="G2214" s="2" t="n">
        <v>35.52</v>
      </c>
      <c r="H2214" s="3" t="n">
        <v>23659100</v>
      </c>
      <c r="I2214" s="79" t="n">
        <v>34.31</v>
      </c>
      <c r="K2214" s="80" t="n">
        <f aca="false">IF(G2214&lt;&gt;"",I2214/I2213-1,"")</f>
        <v>-0.0132297958009778</v>
      </c>
      <c r="L2214" s="81" t="n">
        <f aca="false">IF(G2214&lt;&gt;"",H2214/1000,"")</f>
        <v>23659.1</v>
      </c>
    </row>
    <row r="2215" customFormat="false" ht="12.75" hidden="false" customHeight="false" outlineLevel="0" collapsed="false">
      <c r="A2215" s="68" t="n">
        <f aca="false">1+A2214</f>
        <v>2208</v>
      </c>
      <c r="C2215" s="1" t="n">
        <v>38463</v>
      </c>
      <c r="D2215" s="2" t="n">
        <v>35.8</v>
      </c>
      <c r="E2215" s="2" t="n">
        <v>36.13</v>
      </c>
      <c r="F2215" s="2" t="n">
        <v>35.62</v>
      </c>
      <c r="G2215" s="2" t="n">
        <v>36.12</v>
      </c>
      <c r="H2215" s="3" t="n">
        <v>19190600</v>
      </c>
      <c r="I2215" s="79" t="n">
        <v>34.89</v>
      </c>
      <c r="K2215" s="80" t="n">
        <f aca="false">IF(G2215&lt;&gt;"",I2215/I2214-1,"")</f>
        <v>0.0169046925094725</v>
      </c>
      <c r="L2215" s="81" t="n">
        <f aca="false">IF(G2215&lt;&gt;"",H2215/1000,"")</f>
        <v>19190.6</v>
      </c>
    </row>
    <row r="2216" customFormat="false" ht="12.75" hidden="false" customHeight="false" outlineLevel="0" collapsed="false">
      <c r="A2216" s="68" t="n">
        <f aca="false">1+A2215</f>
        <v>2209</v>
      </c>
      <c r="C2216" s="1" t="n">
        <v>38464</v>
      </c>
      <c r="D2216" s="2" t="n">
        <v>36</v>
      </c>
      <c r="E2216" s="2" t="n">
        <v>36.31</v>
      </c>
      <c r="F2216" s="2" t="n">
        <v>35.68</v>
      </c>
      <c r="G2216" s="2" t="n">
        <v>36.1</v>
      </c>
      <c r="H2216" s="3" t="n">
        <v>19826000</v>
      </c>
      <c r="I2216" s="79" t="n">
        <v>34.87</v>
      </c>
      <c r="K2216" s="80" t="n">
        <f aca="false">IF(G2216&lt;&gt;"",I2216/I2215-1,"")</f>
        <v>-0.000573230151906135</v>
      </c>
      <c r="L2216" s="81" t="n">
        <f aca="false">IF(G2216&lt;&gt;"",H2216/1000,"")</f>
        <v>19826</v>
      </c>
    </row>
    <row r="2217" customFormat="false" ht="12.75" hidden="false" customHeight="false" outlineLevel="0" collapsed="false">
      <c r="A2217" s="68" t="n">
        <f aca="false">1+A2216</f>
        <v>2210</v>
      </c>
      <c r="C2217" s="1" t="n">
        <v>38467</v>
      </c>
      <c r="D2217" s="2" t="n">
        <v>36.35</v>
      </c>
      <c r="E2217" s="2" t="n">
        <v>36.47</v>
      </c>
      <c r="F2217" s="2" t="n">
        <v>36.15</v>
      </c>
      <c r="G2217" s="2" t="n">
        <v>36.38</v>
      </c>
      <c r="H2217" s="3" t="n">
        <v>16665900</v>
      </c>
      <c r="I2217" s="79" t="n">
        <v>35.14</v>
      </c>
      <c r="K2217" s="80" t="n">
        <f aca="false">IF(G2217&lt;&gt;"",I2217/I2216-1,"")</f>
        <v>0.00774304559793526</v>
      </c>
      <c r="L2217" s="81" t="n">
        <f aca="false">IF(G2217&lt;&gt;"",H2217/1000,"")</f>
        <v>16665.9</v>
      </c>
    </row>
    <row r="2218" customFormat="false" ht="12.75" hidden="false" customHeight="false" outlineLevel="0" collapsed="false">
      <c r="A2218" s="68" t="n">
        <f aca="false">1+A2217</f>
        <v>2211</v>
      </c>
      <c r="C2218" s="1" t="n">
        <v>38468</v>
      </c>
      <c r="D2218" s="2" t="n">
        <v>36.4</v>
      </c>
      <c r="E2218" s="2" t="n">
        <v>36.6</v>
      </c>
      <c r="F2218" s="2" t="n">
        <v>36.16</v>
      </c>
      <c r="G2218" s="2" t="n">
        <v>36.18</v>
      </c>
      <c r="H2218" s="3" t="n">
        <v>17945700</v>
      </c>
      <c r="I2218" s="79" t="n">
        <v>34.94</v>
      </c>
      <c r="K2218" s="80" t="n">
        <f aca="false">IF(G2218&lt;&gt;"",I2218/I2217-1,"")</f>
        <v>-0.00569151963574277</v>
      </c>
      <c r="L2218" s="81" t="n">
        <f aca="false">IF(G2218&lt;&gt;"",H2218/1000,"")</f>
        <v>17945.7</v>
      </c>
    </row>
    <row r="2219" customFormat="false" ht="12.75" hidden="false" customHeight="false" outlineLevel="0" collapsed="false">
      <c r="A2219" s="68" t="n">
        <f aca="false">1+A2218</f>
        <v>2212</v>
      </c>
      <c r="C2219" s="1" t="n">
        <v>38469</v>
      </c>
      <c r="D2219" s="2" t="n">
        <v>36.05</v>
      </c>
      <c r="E2219" s="2" t="n">
        <v>36.49</v>
      </c>
      <c r="F2219" s="2" t="n">
        <v>35.94</v>
      </c>
      <c r="G2219" s="2" t="n">
        <v>36.4</v>
      </c>
      <c r="H2219" s="3" t="n">
        <v>17673400</v>
      </c>
      <c r="I2219" s="79" t="n">
        <v>35.16</v>
      </c>
      <c r="K2219" s="80" t="n">
        <f aca="false">IF(G2219&lt;&gt;"",I2219/I2218-1,"")</f>
        <v>0.00629650829994266</v>
      </c>
      <c r="L2219" s="81" t="n">
        <f aca="false">IF(G2219&lt;&gt;"",H2219/1000,"")</f>
        <v>17673.4</v>
      </c>
    </row>
    <row r="2220" customFormat="false" ht="12.75" hidden="false" customHeight="false" outlineLevel="0" collapsed="false">
      <c r="A2220" s="68" t="n">
        <f aca="false">1+A2219</f>
        <v>2213</v>
      </c>
      <c r="C2220" s="1" t="n">
        <v>38470</v>
      </c>
      <c r="D2220" s="2" t="n">
        <v>36.08</v>
      </c>
      <c r="E2220" s="2" t="n">
        <v>36.44</v>
      </c>
      <c r="F2220" s="2" t="n">
        <v>35.62</v>
      </c>
      <c r="G2220" s="2" t="n">
        <v>35.67</v>
      </c>
      <c r="H2220" s="3" t="n">
        <v>21905700</v>
      </c>
      <c r="I2220" s="79" t="n">
        <v>34.45</v>
      </c>
      <c r="K2220" s="80" t="n">
        <f aca="false">IF(G2220&lt;&gt;"",I2220/I2219-1,"")</f>
        <v>-0.0201934015927189</v>
      </c>
      <c r="L2220" s="81" t="n">
        <f aca="false">IF(G2220&lt;&gt;"",H2220/1000,"")</f>
        <v>21905.7</v>
      </c>
    </row>
    <row r="2221" customFormat="false" ht="12.75" hidden="false" customHeight="false" outlineLevel="0" collapsed="false">
      <c r="A2221" s="68" t="n">
        <f aca="false">1+A2220</f>
        <v>2214</v>
      </c>
      <c r="C2221" s="1" t="n">
        <v>38471</v>
      </c>
      <c r="D2221" s="2" t="n">
        <v>35.82</v>
      </c>
      <c r="E2221" s="2" t="n">
        <v>36.22</v>
      </c>
      <c r="F2221" s="2" t="n">
        <v>35.61</v>
      </c>
      <c r="G2221" s="2" t="n">
        <v>36.2</v>
      </c>
      <c r="H2221" s="3" t="n">
        <v>23407900</v>
      </c>
      <c r="I2221" s="79" t="n">
        <v>34.96</v>
      </c>
      <c r="K2221" s="80" t="n">
        <f aca="false">IF(G2221&lt;&gt;"",I2221/I2220-1,"")</f>
        <v>0.0148040638606677</v>
      </c>
      <c r="L2221" s="81" t="n">
        <f aca="false">IF(G2221&lt;&gt;"",H2221/1000,"")</f>
        <v>23407.9</v>
      </c>
    </row>
    <row r="2222" customFormat="false" ht="12.75" hidden="false" customHeight="false" outlineLevel="0" collapsed="false">
      <c r="A2222" s="68" t="n">
        <f aca="false">1+A2221</f>
        <v>2215</v>
      </c>
      <c r="C2222" s="1" t="n">
        <v>38474</v>
      </c>
      <c r="D2222" s="2" t="n">
        <v>36.08</v>
      </c>
      <c r="E2222" s="2" t="n">
        <v>36.34</v>
      </c>
      <c r="F2222" s="2" t="n">
        <v>36.05</v>
      </c>
      <c r="G2222" s="2" t="n">
        <v>36.25</v>
      </c>
      <c r="H2222" s="3" t="n">
        <v>13760300</v>
      </c>
      <c r="I2222" s="79" t="n">
        <v>35.01</v>
      </c>
      <c r="K2222" s="80" t="n">
        <f aca="false">IF(G2222&lt;&gt;"",I2222/I2221-1,"")</f>
        <v>0.0014302059496567</v>
      </c>
      <c r="L2222" s="81" t="n">
        <f aca="false">IF(G2222&lt;&gt;"",H2222/1000,"")</f>
        <v>13760.3</v>
      </c>
    </row>
    <row r="2223" customFormat="false" ht="12.75" hidden="false" customHeight="false" outlineLevel="0" collapsed="false">
      <c r="A2223" s="68" t="n">
        <f aca="false">1+A2222</f>
        <v>2216</v>
      </c>
      <c r="C2223" s="1" t="n">
        <v>38475</v>
      </c>
      <c r="D2223" s="2" t="n">
        <v>36.1</v>
      </c>
      <c r="E2223" s="2" t="n">
        <v>36.15</v>
      </c>
      <c r="F2223" s="2" t="n">
        <v>35.77</v>
      </c>
      <c r="G2223" s="2" t="n">
        <v>36.1</v>
      </c>
      <c r="H2223" s="3" t="n">
        <v>26362200</v>
      </c>
      <c r="I2223" s="79" t="n">
        <v>34.87</v>
      </c>
      <c r="K2223" s="80" t="n">
        <f aca="false">IF(G2223&lt;&gt;"",I2223/I2222-1,"")</f>
        <v>-0.00399885746929451</v>
      </c>
      <c r="L2223" s="81" t="n">
        <f aca="false">IF(G2223&lt;&gt;"",H2223/1000,"")</f>
        <v>26362.2</v>
      </c>
    </row>
    <row r="2224" customFormat="false" ht="12.75" hidden="false" customHeight="false" outlineLevel="0" collapsed="false">
      <c r="A2224" s="68" t="n">
        <f aca="false">1+A2223</f>
        <v>2217</v>
      </c>
      <c r="C2224" s="1" t="n">
        <v>38476</v>
      </c>
      <c r="D2224" s="2" t="n">
        <v>36.11</v>
      </c>
      <c r="E2224" s="2" t="n">
        <v>36.27</v>
      </c>
      <c r="F2224" s="2" t="n">
        <v>35.88</v>
      </c>
      <c r="G2224" s="2" t="n">
        <v>36.2</v>
      </c>
      <c r="H2224" s="3" t="n">
        <v>18072900</v>
      </c>
      <c r="I2224" s="79" t="n">
        <v>34.96</v>
      </c>
      <c r="K2224" s="80" t="n">
        <f aca="false">IF(G2224&lt;&gt;"",I2224/I2223-1,"")</f>
        <v>0.00258101519931175</v>
      </c>
      <c r="L2224" s="81" t="n">
        <f aca="false">IF(G2224&lt;&gt;"",H2224/1000,"")</f>
        <v>18072.9</v>
      </c>
    </row>
    <row r="2225" customFormat="false" ht="12.75" hidden="false" customHeight="false" outlineLevel="0" collapsed="false">
      <c r="A2225" s="68" t="n">
        <f aca="false">1+A2224</f>
        <v>2218</v>
      </c>
      <c r="C2225" s="1" t="n">
        <v>38477</v>
      </c>
      <c r="D2225" s="2" t="n">
        <v>36.15</v>
      </c>
      <c r="E2225" s="2" t="n">
        <v>36.23</v>
      </c>
      <c r="F2225" s="2" t="n">
        <v>35.73</v>
      </c>
      <c r="G2225" s="2" t="n">
        <v>35.85</v>
      </c>
      <c r="H2225" s="3" t="n">
        <v>14924500</v>
      </c>
      <c r="I2225" s="79" t="n">
        <v>34.62</v>
      </c>
      <c r="K2225" s="80" t="n">
        <f aca="false">IF(G2225&lt;&gt;"",I2225/I2224-1,"")</f>
        <v>-0.00972540045766601</v>
      </c>
      <c r="L2225" s="81" t="n">
        <f aca="false">IF(G2225&lt;&gt;"",H2225/1000,"")</f>
        <v>14924.5</v>
      </c>
    </row>
    <row r="2226" customFormat="false" ht="12.75" hidden="false" customHeight="false" outlineLevel="0" collapsed="false">
      <c r="A2226" s="68" t="n">
        <f aca="false">1+A2225</f>
        <v>2219</v>
      </c>
      <c r="C2226" s="1" t="n">
        <v>38478</v>
      </c>
      <c r="D2226" s="2" t="n">
        <v>35.82</v>
      </c>
      <c r="E2226" s="2" t="n">
        <v>36.05</v>
      </c>
      <c r="F2226" s="2" t="n">
        <v>35.8</v>
      </c>
      <c r="G2226" s="2" t="n">
        <v>35.85</v>
      </c>
      <c r="H2226" s="3" t="n">
        <v>17857700</v>
      </c>
      <c r="I2226" s="79" t="n">
        <v>34.62</v>
      </c>
      <c r="K2226" s="80" t="n">
        <f aca="false">IF(G2226&lt;&gt;"",I2226/I2225-1,"")</f>
        <v>0</v>
      </c>
      <c r="L2226" s="81" t="n">
        <f aca="false">IF(G2226&lt;&gt;"",H2226/1000,"")</f>
        <v>17857.7</v>
      </c>
    </row>
    <row r="2227" customFormat="false" ht="12.75" hidden="false" customHeight="false" outlineLevel="0" collapsed="false">
      <c r="A2227" s="68" t="n">
        <f aca="false">1+A2226</f>
        <v>2220</v>
      </c>
      <c r="C2227" s="1" t="n">
        <v>38481</v>
      </c>
      <c r="D2227" s="2" t="n">
        <v>35.84</v>
      </c>
      <c r="E2227" s="2" t="n">
        <v>36.23</v>
      </c>
      <c r="F2227" s="2" t="n">
        <v>35.83</v>
      </c>
      <c r="G2227" s="2" t="n">
        <v>36.23</v>
      </c>
      <c r="H2227" s="3" t="n">
        <v>14586300</v>
      </c>
      <c r="I2227" s="79" t="n">
        <v>34.99</v>
      </c>
      <c r="K2227" s="80" t="n">
        <f aca="false">IF(G2227&lt;&gt;"",I2227/I2226-1,"")</f>
        <v>0.0106874638937031</v>
      </c>
      <c r="L2227" s="81" t="n">
        <f aca="false">IF(G2227&lt;&gt;"",H2227/1000,"")</f>
        <v>14586.3</v>
      </c>
    </row>
    <row r="2228" customFormat="false" ht="12.75" hidden="false" customHeight="false" outlineLevel="0" collapsed="false">
      <c r="A2228" s="68" t="n">
        <f aca="false">1+A2227</f>
        <v>2221</v>
      </c>
      <c r="C2228" s="1" t="n">
        <v>38482</v>
      </c>
      <c r="D2228" s="2" t="n">
        <v>36.06</v>
      </c>
      <c r="E2228" s="2" t="n">
        <v>36.19</v>
      </c>
      <c r="F2228" s="2" t="n">
        <v>35.72</v>
      </c>
      <c r="G2228" s="2" t="n">
        <v>35.83</v>
      </c>
      <c r="H2228" s="3" t="n">
        <v>18040900</v>
      </c>
      <c r="I2228" s="79" t="n">
        <v>34.61</v>
      </c>
      <c r="K2228" s="80" t="n">
        <f aca="false">IF(G2228&lt;&gt;"",I2228/I2227-1,"")</f>
        <v>-0.0108602457845099</v>
      </c>
      <c r="L2228" s="81" t="n">
        <f aca="false">IF(G2228&lt;&gt;"",H2228/1000,"")</f>
        <v>18040.9</v>
      </c>
    </row>
    <row r="2229" customFormat="false" ht="12.75" hidden="false" customHeight="false" outlineLevel="0" collapsed="false">
      <c r="A2229" s="68" t="n">
        <f aca="false">1+A2228</f>
        <v>2222</v>
      </c>
      <c r="C2229" s="1" t="n">
        <v>38483</v>
      </c>
      <c r="D2229" s="2" t="n">
        <v>35.9</v>
      </c>
      <c r="E2229" s="2" t="n">
        <v>36.21</v>
      </c>
      <c r="F2229" s="2" t="n">
        <v>35.67</v>
      </c>
      <c r="G2229" s="2" t="n">
        <v>36.19</v>
      </c>
      <c r="H2229" s="3" t="n">
        <v>15190700</v>
      </c>
      <c r="I2229" s="79" t="n">
        <v>34.95</v>
      </c>
      <c r="K2229" s="80" t="n">
        <f aca="false">IF(G2229&lt;&gt;"",I2229/I2228-1,"")</f>
        <v>0.00982375036116734</v>
      </c>
      <c r="L2229" s="81" t="n">
        <f aca="false">IF(G2229&lt;&gt;"",H2229/1000,"")</f>
        <v>15190.7</v>
      </c>
    </row>
    <row r="2230" customFormat="false" ht="12.75" hidden="false" customHeight="false" outlineLevel="0" collapsed="false">
      <c r="A2230" s="68" t="n">
        <f aca="false">1+A2229</f>
        <v>2223</v>
      </c>
      <c r="C2230" s="1" t="n">
        <v>38484</v>
      </c>
      <c r="D2230" s="2" t="n">
        <v>36.17</v>
      </c>
      <c r="E2230" s="2" t="n">
        <v>36.31</v>
      </c>
      <c r="F2230" s="2" t="n">
        <v>35.81</v>
      </c>
      <c r="G2230" s="2" t="n">
        <v>35.87</v>
      </c>
      <c r="H2230" s="3" t="n">
        <v>16027900</v>
      </c>
      <c r="I2230" s="79" t="n">
        <v>34.64</v>
      </c>
      <c r="K2230" s="80" t="n">
        <f aca="false">IF(G2230&lt;&gt;"",I2230/I2229-1,"")</f>
        <v>-0.00886981402002862</v>
      </c>
      <c r="L2230" s="81" t="n">
        <f aca="false">IF(G2230&lt;&gt;"",H2230/1000,"")</f>
        <v>16027.9</v>
      </c>
    </row>
    <row r="2231" customFormat="false" ht="12.75" hidden="false" customHeight="false" outlineLevel="0" collapsed="false">
      <c r="A2231" s="68" t="n">
        <f aca="false">1+A2230</f>
        <v>2224</v>
      </c>
      <c r="C2231" s="1" t="n">
        <v>38485</v>
      </c>
      <c r="D2231" s="2" t="n">
        <v>35.87</v>
      </c>
      <c r="E2231" s="2" t="n">
        <v>36.07</v>
      </c>
      <c r="F2231" s="2" t="n">
        <v>35.56</v>
      </c>
      <c r="G2231" s="2" t="n">
        <v>35.7</v>
      </c>
      <c r="H2231" s="3" t="n">
        <v>18241000</v>
      </c>
      <c r="I2231" s="79" t="n">
        <v>34.48</v>
      </c>
      <c r="K2231" s="80" t="n">
        <f aca="false">IF(G2231&lt;&gt;"",I2231/I2230-1,"")</f>
        <v>-0.00461893764434196</v>
      </c>
      <c r="L2231" s="81" t="n">
        <f aca="false">IF(G2231&lt;&gt;"",H2231/1000,"")</f>
        <v>18241</v>
      </c>
    </row>
    <row r="2232" customFormat="false" ht="12.75" hidden="false" customHeight="false" outlineLevel="0" collapsed="false">
      <c r="A2232" s="68" t="n">
        <f aca="false">1+A2231</f>
        <v>2225</v>
      </c>
      <c r="C2232" s="1" t="n">
        <v>38488</v>
      </c>
      <c r="D2232" s="2" t="n">
        <v>35.85</v>
      </c>
      <c r="E2232" s="2" t="n">
        <v>36.25</v>
      </c>
      <c r="F2232" s="2" t="n">
        <v>35.8</v>
      </c>
      <c r="G2232" s="2" t="n">
        <v>36.24</v>
      </c>
      <c r="H2232" s="3" t="n">
        <v>15510300</v>
      </c>
      <c r="I2232" s="79" t="n">
        <v>35</v>
      </c>
      <c r="K2232" s="80" t="n">
        <f aca="false">IF(G2232&lt;&gt;"",I2232/I2231-1,"")</f>
        <v>0.0150812064965198</v>
      </c>
      <c r="L2232" s="81" t="n">
        <f aca="false">IF(G2232&lt;&gt;"",H2232/1000,"")</f>
        <v>15510.3</v>
      </c>
    </row>
    <row r="2233" customFormat="false" ht="12.75" hidden="false" customHeight="false" outlineLevel="0" collapsed="false">
      <c r="A2233" s="68" t="n">
        <f aca="false">1+A2232</f>
        <v>2226</v>
      </c>
      <c r="C2233" s="1" t="n">
        <v>38489</v>
      </c>
      <c r="D2233" s="2" t="n">
        <v>36.1</v>
      </c>
      <c r="E2233" s="2" t="n">
        <v>36.47</v>
      </c>
      <c r="F2233" s="2" t="n">
        <v>36.03</v>
      </c>
      <c r="G2233" s="2" t="n">
        <v>36.46</v>
      </c>
      <c r="H2233" s="3" t="n">
        <v>14821200</v>
      </c>
      <c r="I2233" s="79" t="n">
        <v>35.21</v>
      </c>
      <c r="K2233" s="80" t="n">
        <f aca="false">IF(G2233&lt;&gt;"",I2233/I2232-1,"")</f>
        <v>0.00600000000000001</v>
      </c>
      <c r="L2233" s="81" t="n">
        <f aca="false">IF(G2233&lt;&gt;"",H2233/1000,"")</f>
        <v>14821.2</v>
      </c>
    </row>
    <row r="2234" customFormat="false" ht="12.75" hidden="false" customHeight="false" outlineLevel="0" collapsed="false">
      <c r="A2234" s="68" t="n">
        <f aca="false">1+A2233</f>
        <v>2227</v>
      </c>
      <c r="C2234" s="1" t="n">
        <v>38490</v>
      </c>
      <c r="D2234" s="2" t="n">
        <v>36.5</v>
      </c>
      <c r="E2234" s="2" t="n">
        <v>37</v>
      </c>
      <c r="F2234" s="2" t="n">
        <v>36.48</v>
      </c>
      <c r="G2234" s="2" t="n">
        <v>36.9</v>
      </c>
      <c r="H2234" s="3" t="n">
        <v>23330600</v>
      </c>
      <c r="I2234" s="79" t="n">
        <v>35.64</v>
      </c>
      <c r="K2234" s="80" t="n">
        <f aca="false">IF(G2234&lt;&gt;"",I2234/I2233-1,"")</f>
        <v>0.0122124396478274</v>
      </c>
      <c r="L2234" s="81" t="n">
        <f aca="false">IF(G2234&lt;&gt;"",H2234/1000,"")</f>
        <v>23330.6</v>
      </c>
    </row>
    <row r="2235" customFormat="false" ht="12.75" hidden="false" customHeight="false" outlineLevel="0" collapsed="false">
      <c r="A2235" s="68" t="n">
        <f aca="false">1+A2234</f>
        <v>2228</v>
      </c>
      <c r="C2235" s="1" t="n">
        <v>38491</v>
      </c>
      <c r="D2235" s="2" t="n">
        <v>36.9</v>
      </c>
      <c r="E2235" s="2" t="n">
        <v>36.97</v>
      </c>
      <c r="F2235" s="2" t="n">
        <v>36.69</v>
      </c>
      <c r="G2235" s="2" t="n">
        <v>36.92</v>
      </c>
      <c r="H2235" s="3" t="n">
        <v>13872800</v>
      </c>
      <c r="I2235" s="79" t="n">
        <v>35.66</v>
      </c>
      <c r="K2235" s="80" t="n">
        <f aca="false">IF(G2235&lt;&gt;"",I2235/I2234-1,"")</f>
        <v>0.000561167227833836</v>
      </c>
      <c r="L2235" s="81" t="n">
        <f aca="false">IF(G2235&lt;&gt;"",H2235/1000,"")</f>
        <v>13872.8</v>
      </c>
    </row>
    <row r="2236" customFormat="false" ht="12.75" hidden="false" customHeight="false" outlineLevel="0" collapsed="false">
      <c r="A2236" s="68" t="n">
        <f aca="false">1+A2235</f>
        <v>2229</v>
      </c>
      <c r="C2236" s="1" t="n">
        <v>38492</v>
      </c>
      <c r="D2236" s="2" t="n">
        <v>36.95</v>
      </c>
      <c r="E2236" s="2" t="n">
        <v>37.07</v>
      </c>
      <c r="F2236" s="2" t="n">
        <v>36.85</v>
      </c>
      <c r="G2236" s="2" t="n">
        <v>37</v>
      </c>
      <c r="H2236" s="3" t="n">
        <v>16921500</v>
      </c>
      <c r="I2236" s="79" t="n">
        <v>35.74</v>
      </c>
      <c r="K2236" s="80" t="n">
        <f aca="false">IF(G2236&lt;&gt;"",I2236/I2235-1,"")</f>
        <v>0.00224340998317452</v>
      </c>
      <c r="L2236" s="81" t="n">
        <f aca="false">IF(G2236&lt;&gt;"",H2236/1000,"")</f>
        <v>16921.5</v>
      </c>
    </row>
    <row r="2237" customFormat="false" ht="12.75" hidden="false" customHeight="false" outlineLevel="0" collapsed="false">
      <c r="A2237" s="68" t="n">
        <f aca="false">1+A2236</f>
        <v>2230</v>
      </c>
      <c r="C2237" s="1" t="n">
        <v>38495</v>
      </c>
      <c r="D2237" s="2" t="n">
        <v>36.83</v>
      </c>
      <c r="E2237" s="2" t="n">
        <v>37.34</v>
      </c>
      <c r="F2237" s="2" t="n">
        <v>36.83</v>
      </c>
      <c r="G2237" s="2" t="n">
        <v>37.18</v>
      </c>
      <c r="H2237" s="3" t="n">
        <v>15170300</v>
      </c>
      <c r="I2237" s="79" t="n">
        <v>35.91</v>
      </c>
      <c r="K2237" s="80" t="n">
        <f aca="false">IF(G2237&lt;&gt;"",I2237/I2236-1,"")</f>
        <v>0.00475657526580853</v>
      </c>
      <c r="L2237" s="81" t="n">
        <f aca="false">IF(G2237&lt;&gt;"",H2237/1000,"")</f>
        <v>15170.3</v>
      </c>
    </row>
    <row r="2238" customFormat="false" ht="12.75" hidden="false" customHeight="false" outlineLevel="0" collapsed="false">
      <c r="A2238" s="68" t="n">
        <f aca="false">1+A2237</f>
        <v>2231</v>
      </c>
      <c r="C2238" s="1" t="n">
        <v>38496</v>
      </c>
      <c r="D2238" s="2" t="n">
        <v>37.02</v>
      </c>
      <c r="E2238" s="2" t="n">
        <v>37.25</v>
      </c>
      <c r="F2238" s="2" t="n">
        <v>37</v>
      </c>
      <c r="G2238" s="2" t="n">
        <v>37.07</v>
      </c>
      <c r="H2238" s="3" t="n">
        <v>13396300</v>
      </c>
      <c r="I2238" s="79" t="n">
        <v>35.8</v>
      </c>
      <c r="K2238" s="80" t="n">
        <f aca="false">IF(G2238&lt;&gt;"",I2238/I2237-1,"")</f>
        <v>-0.00306321358952932</v>
      </c>
      <c r="L2238" s="81" t="n">
        <f aca="false">IF(G2238&lt;&gt;"",H2238/1000,"")</f>
        <v>13396.3</v>
      </c>
    </row>
    <row r="2239" customFormat="false" ht="12.75" hidden="false" customHeight="false" outlineLevel="0" collapsed="false">
      <c r="A2239" s="68" t="n">
        <f aca="false">1+A2238</f>
        <v>2232</v>
      </c>
      <c r="C2239" s="1" t="n">
        <v>38497</v>
      </c>
      <c r="D2239" s="2" t="n">
        <v>37</v>
      </c>
      <c r="E2239" s="2" t="n">
        <v>37.09</v>
      </c>
      <c r="F2239" s="2" t="n">
        <v>36.76</v>
      </c>
      <c r="G2239" s="2" t="n">
        <v>36.86</v>
      </c>
      <c r="H2239" s="3" t="n">
        <v>12197000</v>
      </c>
      <c r="I2239" s="79" t="n">
        <v>35.6</v>
      </c>
      <c r="K2239" s="80" t="n">
        <f aca="false">IF(G2239&lt;&gt;"",I2239/I2238-1,"")</f>
        <v>-0.00558659217877078</v>
      </c>
      <c r="L2239" s="81" t="n">
        <f aca="false">IF(G2239&lt;&gt;"",H2239/1000,"")</f>
        <v>12197</v>
      </c>
    </row>
    <row r="2240" customFormat="false" ht="12.75" hidden="false" customHeight="false" outlineLevel="0" collapsed="false">
      <c r="A2240" s="68" t="n">
        <f aca="false">1+A2239</f>
        <v>2233</v>
      </c>
      <c r="C2240" s="1" t="n">
        <v>38498</v>
      </c>
      <c r="D2240" s="2" t="n">
        <v>37.02</v>
      </c>
      <c r="E2240" s="2" t="n">
        <v>37.1</v>
      </c>
      <c r="F2240" s="2" t="n">
        <v>36.83</v>
      </c>
      <c r="G2240" s="2" t="n">
        <v>36.94</v>
      </c>
      <c r="H2240" s="3" t="n">
        <v>10943400</v>
      </c>
      <c r="I2240" s="79" t="n">
        <v>35.68</v>
      </c>
      <c r="K2240" s="80" t="n">
        <f aca="false">IF(G2240&lt;&gt;"",I2240/I2239-1,"")</f>
        <v>0.00224719101123583</v>
      </c>
      <c r="L2240" s="81" t="n">
        <f aca="false">IF(G2240&lt;&gt;"",H2240/1000,"")</f>
        <v>10943.4</v>
      </c>
    </row>
    <row r="2241" customFormat="false" ht="12.75" hidden="false" customHeight="false" outlineLevel="0" collapsed="false">
      <c r="A2241" s="68" t="n">
        <f aca="false">1+A2240</f>
        <v>2234</v>
      </c>
      <c r="C2241" s="1" t="n">
        <v>38499</v>
      </c>
      <c r="D2241" s="2" t="n">
        <v>36.92</v>
      </c>
      <c r="E2241" s="2" t="n">
        <v>36.98</v>
      </c>
      <c r="F2241" s="2" t="n">
        <v>36.86</v>
      </c>
      <c r="G2241" s="2" t="n">
        <v>36.88</v>
      </c>
      <c r="H2241" s="3" t="n">
        <v>8513400</v>
      </c>
      <c r="I2241" s="79" t="n">
        <v>35.62</v>
      </c>
      <c r="K2241" s="80" t="n">
        <f aca="false">IF(G2241&lt;&gt;"",I2241/I2240-1,"")</f>
        <v>-0.00168161434977587</v>
      </c>
      <c r="L2241" s="81" t="n">
        <f aca="false">IF(G2241&lt;&gt;"",H2241/1000,"")</f>
        <v>8513.4</v>
      </c>
    </row>
    <row r="2242" customFormat="false" ht="12.75" hidden="false" customHeight="false" outlineLevel="0" collapsed="false">
      <c r="A2242" s="68" t="n">
        <f aca="false">1+A2241</f>
        <v>2235</v>
      </c>
      <c r="C2242" s="1" t="n">
        <v>38503</v>
      </c>
      <c r="D2242" s="2" t="n">
        <v>36.88</v>
      </c>
      <c r="E2242" s="2" t="n">
        <v>36.91</v>
      </c>
      <c r="F2242" s="2" t="n">
        <v>36.46</v>
      </c>
      <c r="G2242" s="2" t="n">
        <v>36.48</v>
      </c>
      <c r="H2242" s="3" t="n">
        <v>20204200</v>
      </c>
      <c r="I2242" s="79" t="n">
        <v>35.23</v>
      </c>
      <c r="K2242" s="80" t="n">
        <f aca="false">IF(G2242&lt;&gt;"",I2242/I2241-1,"")</f>
        <v>-0.0109489051094891</v>
      </c>
      <c r="L2242" s="81" t="n">
        <f aca="false">IF(G2242&lt;&gt;"",H2242/1000,"")</f>
        <v>20204.2</v>
      </c>
    </row>
    <row r="2243" customFormat="false" ht="12.75" hidden="false" customHeight="false" outlineLevel="0" collapsed="false">
      <c r="A2243" s="68" t="n">
        <f aca="false">1+A2242</f>
        <v>2236</v>
      </c>
      <c r="C2243" s="1" t="n">
        <v>38504</v>
      </c>
      <c r="D2243" s="2" t="n">
        <v>36.48</v>
      </c>
      <c r="E2243" s="2" t="n">
        <v>37.01</v>
      </c>
      <c r="F2243" s="2" t="n">
        <v>36.48</v>
      </c>
      <c r="G2243" s="2" t="n">
        <v>36.93</v>
      </c>
      <c r="H2243" s="3" t="n">
        <v>14898200</v>
      </c>
      <c r="I2243" s="79" t="n">
        <v>35.67</v>
      </c>
      <c r="K2243" s="80" t="n">
        <f aca="false">IF(G2243&lt;&gt;"",I2243/I2242-1,"")</f>
        <v>0.0124893556627876</v>
      </c>
      <c r="L2243" s="81" t="n">
        <f aca="false">IF(G2243&lt;&gt;"",H2243/1000,"")</f>
        <v>14898.2</v>
      </c>
    </row>
    <row r="2244" customFormat="false" ht="12.75" hidden="false" customHeight="false" outlineLevel="0" collapsed="false">
      <c r="A2244" s="68" t="n">
        <f aca="false">1+A2243</f>
        <v>2237</v>
      </c>
      <c r="C2244" s="1" t="n">
        <v>38505</v>
      </c>
      <c r="D2244" s="2" t="n">
        <v>36.84</v>
      </c>
      <c r="E2244" s="2" t="n">
        <v>36.97</v>
      </c>
      <c r="F2244" s="2" t="n">
        <v>36.81</v>
      </c>
      <c r="G2244" s="2" t="n">
        <v>36.9</v>
      </c>
      <c r="H2244" s="3" t="n">
        <v>19726200</v>
      </c>
      <c r="I2244" s="79" t="n">
        <v>35.64</v>
      </c>
      <c r="K2244" s="80" t="n">
        <f aca="false">IF(G2244&lt;&gt;"",I2244/I2243-1,"")</f>
        <v>-0.000841042893187538</v>
      </c>
      <c r="L2244" s="81" t="n">
        <f aca="false">IF(G2244&lt;&gt;"",H2244/1000,"")</f>
        <v>19726.2</v>
      </c>
    </row>
    <row r="2245" customFormat="false" ht="12.75" hidden="false" customHeight="false" outlineLevel="0" collapsed="false">
      <c r="A2245" s="68" t="n">
        <f aca="false">1+A2244</f>
        <v>2238</v>
      </c>
      <c r="C2245" s="1" t="n">
        <v>38506</v>
      </c>
      <c r="D2245" s="2" t="n">
        <v>36.8</v>
      </c>
      <c r="E2245" s="2" t="n">
        <v>36.96</v>
      </c>
      <c r="F2245" s="2" t="n">
        <v>36.65</v>
      </c>
      <c r="G2245" s="2" t="n">
        <v>36.7</v>
      </c>
      <c r="H2245" s="3" t="n">
        <v>11988700</v>
      </c>
      <c r="I2245" s="79" t="n">
        <v>35.45</v>
      </c>
      <c r="K2245" s="80" t="n">
        <f aca="false">IF(G2245&lt;&gt;"",I2245/I2244-1,"")</f>
        <v>-0.00533108866442189</v>
      </c>
      <c r="L2245" s="81" t="n">
        <f aca="false">IF(G2245&lt;&gt;"",H2245/1000,"")</f>
        <v>11988.7</v>
      </c>
    </row>
    <row r="2246" customFormat="false" ht="12.75" hidden="false" customHeight="false" outlineLevel="0" collapsed="false">
      <c r="A2246" s="68" t="n">
        <f aca="false">1+A2245</f>
        <v>2239</v>
      </c>
      <c r="C2246" s="1" t="n">
        <v>38509</v>
      </c>
      <c r="D2246" s="2" t="n">
        <v>36.65</v>
      </c>
      <c r="E2246" s="2" t="n">
        <v>36.83</v>
      </c>
      <c r="F2246" s="2" t="n">
        <v>36.57</v>
      </c>
      <c r="G2246" s="2" t="n">
        <v>36.61</v>
      </c>
      <c r="H2246" s="3" t="n">
        <v>11998000</v>
      </c>
      <c r="I2246" s="79" t="n">
        <v>35.36</v>
      </c>
      <c r="K2246" s="80" t="n">
        <f aca="false">IF(G2246&lt;&gt;"",I2246/I2245-1,"")</f>
        <v>-0.00253878702397758</v>
      </c>
      <c r="L2246" s="81" t="n">
        <f aca="false">IF(G2246&lt;&gt;"",H2246/1000,"")</f>
        <v>11998</v>
      </c>
    </row>
    <row r="2247" customFormat="false" ht="12.75" hidden="false" customHeight="false" outlineLevel="0" collapsed="false">
      <c r="A2247" s="68" t="n">
        <f aca="false">1+A2246</f>
        <v>2240</v>
      </c>
      <c r="C2247" s="1" t="n">
        <v>38510</v>
      </c>
      <c r="D2247" s="2" t="n">
        <v>36.77</v>
      </c>
      <c r="E2247" s="2" t="n">
        <v>37.13</v>
      </c>
      <c r="F2247" s="2" t="n">
        <v>36.74</v>
      </c>
      <c r="G2247" s="2" t="n">
        <v>36.84</v>
      </c>
      <c r="H2247" s="3" t="n">
        <v>17090900</v>
      </c>
      <c r="I2247" s="79" t="n">
        <v>35.58</v>
      </c>
      <c r="K2247" s="80" t="n">
        <f aca="false">IF(G2247&lt;&gt;"",I2247/I2246-1,"")</f>
        <v>0.00622171945701355</v>
      </c>
      <c r="L2247" s="81" t="n">
        <f aca="false">IF(G2247&lt;&gt;"",H2247/1000,"")</f>
        <v>17090.9</v>
      </c>
    </row>
    <row r="2248" customFormat="false" ht="12.75" hidden="false" customHeight="false" outlineLevel="0" collapsed="false">
      <c r="A2248" s="68" t="n">
        <f aca="false">1+A2247</f>
        <v>2241</v>
      </c>
      <c r="C2248" s="1" t="n">
        <v>38511</v>
      </c>
      <c r="D2248" s="2" t="n">
        <v>36.98</v>
      </c>
      <c r="E2248" s="2" t="n">
        <v>37.05</v>
      </c>
      <c r="F2248" s="2" t="n">
        <v>36.8</v>
      </c>
      <c r="G2248" s="2" t="n">
        <v>36.8</v>
      </c>
      <c r="H2248" s="3" t="n">
        <v>12785400</v>
      </c>
      <c r="I2248" s="79" t="n">
        <v>35.54</v>
      </c>
      <c r="K2248" s="80" t="n">
        <f aca="false">IF(G2248&lt;&gt;"",I2248/I2247-1,"")</f>
        <v>-0.00112422709387294</v>
      </c>
      <c r="L2248" s="81" t="n">
        <f aca="false">IF(G2248&lt;&gt;"",H2248/1000,"")</f>
        <v>12785.4</v>
      </c>
    </row>
    <row r="2249" customFormat="false" ht="12.75" hidden="false" customHeight="false" outlineLevel="0" collapsed="false">
      <c r="A2249" s="68" t="n">
        <f aca="false">1+A2248</f>
        <v>2242</v>
      </c>
      <c r="C2249" s="1" t="n">
        <v>38512</v>
      </c>
      <c r="D2249" s="2" t="n">
        <v>36.75</v>
      </c>
      <c r="E2249" s="2" t="n">
        <v>36.84</v>
      </c>
      <c r="F2249" s="2" t="n">
        <v>36.52</v>
      </c>
      <c r="G2249" s="2" t="n">
        <v>36.79</v>
      </c>
      <c r="H2249" s="3" t="n">
        <v>11781300</v>
      </c>
      <c r="I2249" s="79" t="n">
        <v>35.53</v>
      </c>
      <c r="K2249" s="80" t="n">
        <f aca="false">IF(G2249&lt;&gt;"",I2249/I2248-1,"")</f>
        <v>-0.000281373100731508</v>
      </c>
      <c r="L2249" s="81" t="n">
        <f aca="false">IF(G2249&lt;&gt;"",H2249/1000,"")</f>
        <v>11781.3</v>
      </c>
    </row>
    <row r="2250" customFormat="false" ht="12.75" hidden="false" customHeight="false" outlineLevel="0" collapsed="false">
      <c r="A2250" s="68" t="n">
        <f aca="false">1+A2249</f>
        <v>2243</v>
      </c>
      <c r="C2250" s="1" t="n">
        <v>38513</v>
      </c>
      <c r="D2250" s="2" t="n">
        <v>36.78</v>
      </c>
      <c r="E2250" s="2" t="n">
        <v>36.95</v>
      </c>
      <c r="F2250" s="2" t="n">
        <v>36.36</v>
      </c>
      <c r="G2250" s="2" t="n">
        <v>36.63</v>
      </c>
      <c r="H2250" s="3" t="n">
        <v>13645700</v>
      </c>
      <c r="I2250" s="79" t="n">
        <v>35.38</v>
      </c>
      <c r="K2250" s="80" t="n">
        <f aca="false">IF(G2250&lt;&gt;"",I2250/I2249-1,"")</f>
        <v>-0.00422178440754284</v>
      </c>
      <c r="L2250" s="81" t="n">
        <f aca="false">IF(G2250&lt;&gt;"",H2250/1000,"")</f>
        <v>13645.7</v>
      </c>
    </row>
    <row r="2251" customFormat="false" ht="12.75" hidden="false" customHeight="false" outlineLevel="0" collapsed="false">
      <c r="A2251" s="68" t="n">
        <f aca="false">1+A2250</f>
        <v>2244</v>
      </c>
      <c r="C2251" s="1" t="n">
        <v>38516</v>
      </c>
      <c r="D2251" s="2" t="n">
        <v>36.62</v>
      </c>
      <c r="E2251" s="2" t="n">
        <v>36.86</v>
      </c>
      <c r="F2251" s="2" t="n">
        <v>36.52</v>
      </c>
      <c r="G2251" s="2" t="n">
        <v>36.55</v>
      </c>
      <c r="H2251" s="3" t="n">
        <v>14034500</v>
      </c>
      <c r="I2251" s="79" t="n">
        <v>35.3</v>
      </c>
      <c r="K2251" s="80" t="n">
        <f aca="false">IF(G2251&lt;&gt;"",I2251/I2250-1,"")</f>
        <v>-0.00226116449971747</v>
      </c>
      <c r="L2251" s="81" t="n">
        <f aca="false">IF(G2251&lt;&gt;"",H2251/1000,"")</f>
        <v>14034.5</v>
      </c>
    </row>
    <row r="2252" customFormat="false" ht="12.75" hidden="false" customHeight="false" outlineLevel="0" collapsed="false">
      <c r="A2252" s="68" t="n">
        <f aca="false">1+A2251</f>
        <v>2245</v>
      </c>
      <c r="C2252" s="1" t="n">
        <v>38517</v>
      </c>
      <c r="D2252" s="2" t="n">
        <v>36.5</v>
      </c>
      <c r="E2252" s="2" t="n">
        <v>36.69</v>
      </c>
      <c r="F2252" s="2" t="n">
        <v>36.36</v>
      </c>
      <c r="G2252" s="2" t="n">
        <v>36.41</v>
      </c>
      <c r="H2252" s="3" t="n">
        <v>14794400</v>
      </c>
      <c r="I2252" s="79" t="n">
        <v>35.17</v>
      </c>
      <c r="K2252" s="80" t="n">
        <f aca="false">IF(G2252&lt;&gt;"",I2252/I2251-1,"")</f>
        <v>-0.00368271954674204</v>
      </c>
      <c r="L2252" s="81" t="n">
        <f aca="false">IF(G2252&lt;&gt;"",H2252/1000,"")</f>
        <v>14794.4</v>
      </c>
    </row>
    <row r="2253" customFormat="false" ht="12.75" hidden="false" customHeight="false" outlineLevel="0" collapsed="false">
      <c r="A2253" s="68" t="n">
        <f aca="false">1+A2252</f>
        <v>2246</v>
      </c>
      <c r="C2253" s="1" t="n">
        <v>38518</v>
      </c>
      <c r="D2253" s="2" t="n">
        <v>36.45</v>
      </c>
      <c r="E2253" s="2" t="n">
        <v>36.59</v>
      </c>
      <c r="F2253" s="2" t="n">
        <v>36.17</v>
      </c>
      <c r="G2253" s="2" t="n">
        <v>36.32</v>
      </c>
      <c r="H2253" s="3" t="n">
        <v>17995200</v>
      </c>
      <c r="I2253" s="79" t="n">
        <v>35.08</v>
      </c>
      <c r="K2253" s="80" t="n">
        <f aca="false">IF(G2253&lt;&gt;"",I2253/I2252-1,"")</f>
        <v>-0.00255899914700042</v>
      </c>
      <c r="L2253" s="81" t="n">
        <f aca="false">IF(G2253&lt;&gt;"",H2253/1000,"")</f>
        <v>17995.2</v>
      </c>
    </row>
    <row r="2254" customFormat="false" ht="12.75" hidden="false" customHeight="false" outlineLevel="0" collapsed="false">
      <c r="A2254" s="68" t="n">
        <f aca="false">1+A2253</f>
        <v>2247</v>
      </c>
      <c r="C2254" s="1" t="n">
        <v>38519</v>
      </c>
      <c r="D2254" s="2" t="n">
        <v>36.27</v>
      </c>
      <c r="E2254" s="2" t="n">
        <v>36.44</v>
      </c>
      <c r="F2254" s="2" t="n">
        <v>36.06</v>
      </c>
      <c r="G2254" s="2" t="n">
        <v>36.11</v>
      </c>
      <c r="H2254" s="3" t="n">
        <v>16058800</v>
      </c>
      <c r="I2254" s="79" t="n">
        <v>34.88</v>
      </c>
      <c r="K2254" s="80" t="n">
        <f aca="false">IF(G2254&lt;&gt;"",I2254/I2253-1,"")</f>
        <v>-0.00570125427594059</v>
      </c>
      <c r="L2254" s="81" t="n">
        <f aca="false">IF(G2254&lt;&gt;"",H2254/1000,"")</f>
        <v>16058.8</v>
      </c>
    </row>
    <row r="2255" customFormat="false" ht="12.75" hidden="false" customHeight="false" outlineLevel="0" collapsed="false">
      <c r="A2255" s="68" t="n">
        <f aca="false">1+A2254</f>
        <v>2248</v>
      </c>
      <c r="C2255" s="1" t="n">
        <v>38520</v>
      </c>
      <c r="D2255" s="2" t="n">
        <v>36.43</v>
      </c>
      <c r="E2255" s="2" t="n">
        <v>36.65</v>
      </c>
      <c r="F2255" s="2" t="n">
        <v>36.09</v>
      </c>
      <c r="G2255" s="2" t="n">
        <v>36.5</v>
      </c>
      <c r="H2255" s="3" t="n">
        <v>35257600</v>
      </c>
      <c r="I2255" s="79" t="n">
        <v>35.25</v>
      </c>
      <c r="K2255" s="80" t="n">
        <f aca="false">IF(G2255&lt;&gt;"",I2255/I2254-1,"")</f>
        <v>0.0106077981651376</v>
      </c>
      <c r="L2255" s="81" t="n">
        <f aca="false">IF(G2255&lt;&gt;"",H2255/1000,"")</f>
        <v>35257.6</v>
      </c>
    </row>
    <row r="2256" customFormat="false" ht="12.75" hidden="false" customHeight="false" outlineLevel="0" collapsed="false">
      <c r="A2256" s="68" t="n">
        <f aca="false">1+A2255</f>
        <v>2249</v>
      </c>
      <c r="C2256" s="1" t="n">
        <v>38523</v>
      </c>
      <c r="D2256" s="2" t="n">
        <v>36.32</v>
      </c>
      <c r="E2256" s="2" t="n">
        <v>36.41</v>
      </c>
      <c r="F2256" s="2" t="n">
        <v>36.21</v>
      </c>
      <c r="G2256" s="2" t="n">
        <v>36.28</v>
      </c>
      <c r="H2256" s="3" t="n">
        <v>16094400</v>
      </c>
      <c r="I2256" s="79" t="n">
        <v>35.04</v>
      </c>
      <c r="K2256" s="80" t="n">
        <f aca="false">IF(G2256&lt;&gt;"",I2256/I2255-1,"")</f>
        <v>-0.00595744680851063</v>
      </c>
      <c r="L2256" s="81" t="n">
        <f aca="false">IF(G2256&lt;&gt;"",H2256/1000,"")</f>
        <v>16094.4</v>
      </c>
    </row>
    <row r="2257" customFormat="false" ht="12.75" hidden="false" customHeight="false" outlineLevel="0" collapsed="false">
      <c r="A2257" s="68" t="n">
        <f aca="false">1+A2256</f>
        <v>2250</v>
      </c>
      <c r="C2257" s="1" t="n">
        <v>38524</v>
      </c>
      <c r="D2257" s="2" t="n">
        <v>36.33</v>
      </c>
      <c r="E2257" s="2" t="n">
        <v>36.4</v>
      </c>
      <c r="F2257" s="2" t="n">
        <v>36.15</v>
      </c>
      <c r="G2257" s="2" t="n">
        <v>36.15</v>
      </c>
      <c r="H2257" s="3" t="n">
        <v>21996400</v>
      </c>
      <c r="I2257" s="79" t="n">
        <v>34.91</v>
      </c>
      <c r="K2257" s="80" t="n">
        <f aca="false">IF(G2257&lt;&gt;"",I2257/I2256-1,"")</f>
        <v>-0.00371004566210054</v>
      </c>
      <c r="L2257" s="81" t="n">
        <f aca="false">IF(G2257&lt;&gt;"",H2257/1000,"")</f>
        <v>21996.4</v>
      </c>
    </row>
    <row r="2258" customFormat="false" ht="12.75" hidden="false" customHeight="false" outlineLevel="0" collapsed="false">
      <c r="A2258" s="68" t="n">
        <f aca="false">1+A2257</f>
        <v>2251</v>
      </c>
      <c r="C2258" s="1" t="n">
        <v>38525</v>
      </c>
      <c r="D2258" s="2" t="n">
        <v>36.2</v>
      </c>
      <c r="E2258" s="2" t="n">
        <v>36.34</v>
      </c>
      <c r="F2258" s="2" t="n">
        <v>35.68</v>
      </c>
      <c r="G2258" s="2" t="n">
        <v>35.72</v>
      </c>
      <c r="H2258" s="3" t="n">
        <v>29200400</v>
      </c>
      <c r="I2258" s="79" t="n">
        <v>34.5</v>
      </c>
      <c r="K2258" s="80" t="n">
        <f aca="false">IF(G2258&lt;&gt;"",I2258/I2257-1,"")</f>
        <v>-0.0117444858206817</v>
      </c>
      <c r="L2258" s="81" t="n">
        <f aca="false">IF(G2258&lt;&gt;"",H2258/1000,"")</f>
        <v>29200.4</v>
      </c>
    </row>
    <row r="2259" customFormat="false" ht="12.75" hidden="false" customHeight="false" outlineLevel="0" collapsed="false">
      <c r="A2259" s="68" t="n">
        <f aca="false">1+A2258</f>
        <v>2252</v>
      </c>
      <c r="C2259" s="1" t="n">
        <v>38526</v>
      </c>
      <c r="D2259" s="2" t="n">
        <v>35.5</v>
      </c>
      <c r="E2259" s="2" t="n">
        <v>35.63</v>
      </c>
      <c r="F2259" s="2" t="n">
        <v>34.52</v>
      </c>
      <c r="G2259" s="2" t="n">
        <v>34.66</v>
      </c>
      <c r="H2259" s="3" t="n">
        <v>48926900</v>
      </c>
      <c r="I2259" s="79" t="n">
        <v>33.68</v>
      </c>
      <c r="K2259" s="80" t="n">
        <f aca="false">IF(G2259&lt;&gt;"",I2259/I2258-1,"")</f>
        <v>-0.023768115942029</v>
      </c>
      <c r="L2259" s="81" t="n">
        <f aca="false">IF(G2259&lt;&gt;"",H2259/1000,"")</f>
        <v>48926.9</v>
      </c>
    </row>
    <row r="2260" customFormat="false" ht="12.75" hidden="false" customHeight="false" outlineLevel="0" collapsed="false">
      <c r="A2260" s="68" t="n">
        <f aca="false">1+A2259</f>
        <v>2253</v>
      </c>
      <c r="C2260" s="1" t="n">
        <v>38527</v>
      </c>
      <c r="D2260" s="2" t="n">
        <v>34.75</v>
      </c>
      <c r="E2260" s="2" t="n">
        <v>35.07</v>
      </c>
      <c r="F2260" s="2" t="n">
        <v>34.15</v>
      </c>
      <c r="G2260" s="2" t="n">
        <v>34.78</v>
      </c>
      <c r="H2260" s="3" t="n">
        <v>67540496</v>
      </c>
      <c r="I2260" s="79" t="n">
        <v>33.8</v>
      </c>
      <c r="K2260" s="80" t="n">
        <f aca="false">IF(G2260&lt;&gt;"",I2260/I2259-1,"")</f>
        <v>0.00356294536817092</v>
      </c>
      <c r="L2260" s="81" t="n">
        <f aca="false">IF(G2260&lt;&gt;"",H2260/1000,"")</f>
        <v>67540.496</v>
      </c>
    </row>
    <row r="2261" customFormat="false" ht="12.75" hidden="false" customHeight="false" outlineLevel="0" collapsed="false">
      <c r="A2261" s="68" t="n">
        <f aca="false">1+A2260</f>
        <v>2254</v>
      </c>
      <c r="C2261" s="1" t="n">
        <v>38530</v>
      </c>
      <c r="D2261" s="2" t="n">
        <v>34.72</v>
      </c>
      <c r="E2261" s="2" t="n">
        <v>34.86</v>
      </c>
      <c r="F2261" s="2" t="n">
        <v>34.59</v>
      </c>
      <c r="G2261" s="2" t="n">
        <v>34.61</v>
      </c>
      <c r="H2261" s="3" t="n">
        <v>23402900</v>
      </c>
      <c r="I2261" s="79" t="n">
        <v>33.63</v>
      </c>
      <c r="K2261" s="80" t="n">
        <f aca="false">IF(G2261&lt;&gt;"",I2261/I2260-1,"")</f>
        <v>-0.00502958579881641</v>
      </c>
      <c r="L2261" s="81" t="n">
        <f aca="false">IF(G2261&lt;&gt;"",H2261/1000,"")</f>
        <v>23402.9</v>
      </c>
    </row>
    <row r="2262" customFormat="false" ht="12.75" hidden="false" customHeight="false" outlineLevel="0" collapsed="false">
      <c r="A2262" s="68" t="n">
        <f aca="false">1+A2261</f>
        <v>2255</v>
      </c>
      <c r="C2262" s="1" t="n">
        <v>38531</v>
      </c>
      <c r="D2262" s="2" t="n">
        <v>34.84</v>
      </c>
      <c r="E2262" s="2" t="n">
        <v>35.2</v>
      </c>
      <c r="F2262" s="2" t="n">
        <v>34.72</v>
      </c>
      <c r="G2262" s="2" t="n">
        <v>35.15</v>
      </c>
      <c r="H2262" s="3" t="n">
        <v>28127300</v>
      </c>
      <c r="I2262" s="79" t="n">
        <v>34.16</v>
      </c>
      <c r="K2262" s="80" t="n">
        <f aca="false">IF(G2262&lt;&gt;"",I2262/I2261-1,"")</f>
        <v>0.0157597383288728</v>
      </c>
      <c r="L2262" s="81" t="n">
        <f aca="false">IF(G2262&lt;&gt;"",H2262/1000,"")</f>
        <v>28127.3</v>
      </c>
    </row>
    <row r="2263" customFormat="false" ht="12.75" hidden="false" customHeight="false" outlineLevel="0" collapsed="false">
      <c r="A2263" s="68" t="n">
        <f aca="false">1+A2262</f>
        <v>2256</v>
      </c>
      <c r="C2263" s="1" t="n">
        <v>38532</v>
      </c>
      <c r="D2263" s="2" t="n">
        <v>35.18</v>
      </c>
      <c r="E2263" s="2" t="n">
        <v>35.38</v>
      </c>
      <c r="F2263" s="2" t="n">
        <v>34.99</v>
      </c>
      <c r="G2263" s="2" t="n">
        <v>35</v>
      </c>
      <c r="H2263" s="3" t="n">
        <v>21079600</v>
      </c>
      <c r="I2263" s="79" t="n">
        <v>34.01</v>
      </c>
      <c r="K2263" s="80" t="n">
        <f aca="false">IF(G2263&lt;&gt;"",I2263/I2262-1,"")</f>
        <v>-0.00439110070257609</v>
      </c>
      <c r="L2263" s="81" t="n">
        <f aca="false">IF(G2263&lt;&gt;"",H2263/1000,"")</f>
        <v>21079.6</v>
      </c>
    </row>
    <row r="2264" customFormat="false" ht="12.75" hidden="false" customHeight="false" outlineLevel="0" collapsed="false">
      <c r="A2264" s="68" t="n">
        <f aca="false">1+A2263</f>
        <v>2257</v>
      </c>
      <c r="C2264" s="1" t="n">
        <v>38533</v>
      </c>
      <c r="D2264" s="2" t="n">
        <v>35</v>
      </c>
      <c r="E2264" s="2" t="n">
        <v>35.31</v>
      </c>
      <c r="F2264" s="2" t="n">
        <v>34.55</v>
      </c>
      <c r="G2264" s="2" t="n">
        <v>34.65</v>
      </c>
      <c r="H2264" s="3" t="n">
        <v>33225600</v>
      </c>
      <c r="I2264" s="79" t="n">
        <v>33.67</v>
      </c>
      <c r="K2264" s="80" t="n">
        <f aca="false">IF(G2264&lt;&gt;"",I2264/I2263-1,"")</f>
        <v>-0.00999705968832687</v>
      </c>
      <c r="L2264" s="81" t="n">
        <f aca="false">IF(G2264&lt;&gt;"",H2264/1000,"")</f>
        <v>33225.6</v>
      </c>
    </row>
    <row r="2265" customFormat="false" ht="12.75" hidden="false" customHeight="false" outlineLevel="0" collapsed="false">
      <c r="A2265" s="68" t="n">
        <f aca="false">1+A2264</f>
        <v>2258</v>
      </c>
      <c r="C2265" s="1" t="n">
        <v>38534</v>
      </c>
      <c r="D2265" s="2" t="n">
        <v>34.85</v>
      </c>
      <c r="E2265" s="2" t="n">
        <v>34.94</v>
      </c>
      <c r="F2265" s="2" t="n">
        <v>34.66</v>
      </c>
      <c r="G2265" s="2" t="n">
        <v>34.74</v>
      </c>
      <c r="H2265" s="3" t="n">
        <v>20273000</v>
      </c>
      <c r="I2265" s="79" t="n">
        <v>33.76</v>
      </c>
      <c r="K2265" s="80" t="n">
        <f aca="false">IF(G2265&lt;&gt;"",I2265/I2264-1,"")</f>
        <v>0.00267300267300263</v>
      </c>
      <c r="L2265" s="81" t="n">
        <f aca="false">IF(G2265&lt;&gt;"",H2265/1000,"")</f>
        <v>20273</v>
      </c>
    </row>
    <row r="2266" customFormat="false" ht="12.75" hidden="false" customHeight="false" outlineLevel="0" collapsed="false">
      <c r="A2266" s="68" t="n">
        <f aca="false">1+A2265</f>
        <v>2259</v>
      </c>
      <c r="C2266" s="1" t="n">
        <v>38538</v>
      </c>
      <c r="D2266" s="2" t="n">
        <v>34.63</v>
      </c>
      <c r="E2266" s="2" t="n">
        <v>34.9</v>
      </c>
      <c r="F2266" s="2" t="n">
        <v>34.5</v>
      </c>
      <c r="G2266" s="2" t="n">
        <v>34.72</v>
      </c>
      <c r="H2266" s="3" t="n">
        <v>26441600</v>
      </c>
      <c r="I2266" s="79" t="n">
        <v>33.74</v>
      </c>
      <c r="K2266" s="80" t="n">
        <f aca="false">IF(G2266&lt;&gt;"",I2266/I2265-1,"")</f>
        <v>-0.000592417061611283</v>
      </c>
      <c r="L2266" s="81" t="n">
        <f aca="false">IF(G2266&lt;&gt;"",H2266/1000,"")</f>
        <v>26441.6</v>
      </c>
    </row>
    <row r="2267" customFormat="false" ht="12.75" hidden="false" customHeight="false" outlineLevel="0" collapsed="false">
      <c r="A2267" s="68" t="n">
        <f aca="false">1+A2266</f>
        <v>2260</v>
      </c>
      <c r="C2267" s="1" t="n">
        <v>38539</v>
      </c>
      <c r="D2267" s="2" t="n">
        <v>34.55</v>
      </c>
      <c r="E2267" s="2" t="n">
        <v>34.69</v>
      </c>
      <c r="F2267" s="2" t="n">
        <v>34.28</v>
      </c>
      <c r="G2267" s="2" t="n">
        <v>34.32</v>
      </c>
      <c r="H2267" s="3" t="n">
        <v>21047000</v>
      </c>
      <c r="I2267" s="79" t="n">
        <v>33.35</v>
      </c>
      <c r="K2267" s="80" t="n">
        <f aca="false">IF(G2267&lt;&gt;"",I2267/I2266-1,"")</f>
        <v>-0.0115589804386486</v>
      </c>
      <c r="L2267" s="81" t="n">
        <f aca="false">IF(G2267&lt;&gt;"",H2267/1000,"")</f>
        <v>21047</v>
      </c>
    </row>
    <row r="2268" customFormat="false" ht="12.75" hidden="false" customHeight="false" outlineLevel="0" collapsed="false">
      <c r="A2268" s="68" t="n">
        <f aca="false">1+A2267</f>
        <v>2261</v>
      </c>
      <c r="C2268" s="1" t="n">
        <v>38540</v>
      </c>
      <c r="D2268" s="2" t="n">
        <v>34.18</v>
      </c>
      <c r="E2268" s="2" t="n">
        <v>34.4</v>
      </c>
      <c r="F2268" s="2" t="n">
        <v>33.93</v>
      </c>
      <c r="G2268" s="2" t="n">
        <v>34.18</v>
      </c>
      <c r="H2268" s="3" t="n">
        <v>30201400</v>
      </c>
      <c r="I2268" s="79" t="n">
        <v>33.22</v>
      </c>
      <c r="K2268" s="80" t="n">
        <f aca="false">IF(G2268&lt;&gt;"",I2268/I2267-1,"")</f>
        <v>-0.00389805097451279</v>
      </c>
      <c r="L2268" s="81" t="n">
        <f aca="false">IF(G2268&lt;&gt;"",H2268/1000,"")</f>
        <v>30201.4</v>
      </c>
    </row>
    <row r="2269" customFormat="false" ht="12.75" hidden="false" customHeight="false" outlineLevel="0" collapsed="false">
      <c r="A2269" s="68" t="n">
        <f aca="false">1+A2268</f>
        <v>2262</v>
      </c>
      <c r="C2269" s="1" t="n">
        <v>38541</v>
      </c>
      <c r="D2269" s="2" t="n">
        <v>34.38</v>
      </c>
      <c r="E2269" s="2" t="n">
        <v>35.12</v>
      </c>
      <c r="F2269" s="2" t="n">
        <v>34.35</v>
      </c>
      <c r="G2269" s="2" t="n">
        <v>34.99</v>
      </c>
      <c r="H2269" s="3" t="n">
        <v>30279500</v>
      </c>
      <c r="I2269" s="79" t="n">
        <v>34</v>
      </c>
      <c r="K2269" s="80" t="n">
        <f aca="false">IF(G2269&lt;&gt;"",I2269/I2268-1,"")</f>
        <v>0.0234798314268514</v>
      </c>
      <c r="L2269" s="81" t="n">
        <f aca="false">IF(G2269&lt;&gt;"",H2269/1000,"")</f>
        <v>30279.5</v>
      </c>
    </row>
    <row r="2270" customFormat="false" ht="12.75" hidden="false" customHeight="false" outlineLevel="0" collapsed="false">
      <c r="A2270" s="68" t="n">
        <f aca="false">1+A2269</f>
        <v>2263</v>
      </c>
      <c r="C2270" s="1" t="n">
        <v>38544</v>
      </c>
      <c r="D2270" s="2" t="n">
        <v>35.19</v>
      </c>
      <c r="E2270" s="2" t="n">
        <v>35.43</v>
      </c>
      <c r="F2270" s="2" t="n">
        <v>35.06</v>
      </c>
      <c r="G2270" s="2" t="n">
        <v>35.11</v>
      </c>
      <c r="H2270" s="3" t="n">
        <v>19597800</v>
      </c>
      <c r="I2270" s="79" t="n">
        <v>34.12</v>
      </c>
      <c r="K2270" s="80" t="n">
        <f aca="false">IF(G2270&lt;&gt;"",I2270/I2269-1,"")</f>
        <v>0.00352941176470578</v>
      </c>
      <c r="L2270" s="81" t="n">
        <f aca="false">IF(G2270&lt;&gt;"",H2270/1000,"")</f>
        <v>19597.8</v>
      </c>
    </row>
    <row r="2271" customFormat="false" ht="12.75" hidden="false" customHeight="false" outlineLevel="0" collapsed="false">
      <c r="A2271" s="68" t="n">
        <f aca="false">1+A2270</f>
        <v>2264</v>
      </c>
      <c r="C2271" s="1" t="n">
        <v>38545</v>
      </c>
      <c r="D2271" s="2" t="n">
        <v>35.05</v>
      </c>
      <c r="E2271" s="2" t="n">
        <v>35.24</v>
      </c>
      <c r="F2271" s="2" t="n">
        <v>34.95</v>
      </c>
      <c r="G2271" s="2" t="n">
        <v>35.1</v>
      </c>
      <c r="H2271" s="3" t="n">
        <v>17591900</v>
      </c>
      <c r="I2271" s="79" t="n">
        <v>34.11</v>
      </c>
      <c r="K2271" s="80" t="n">
        <f aca="false">IF(G2271&lt;&gt;"",I2271/I2270-1,"")</f>
        <v>-0.000293083235638814</v>
      </c>
      <c r="L2271" s="81" t="n">
        <f aca="false">IF(G2271&lt;&gt;"",H2271/1000,"")</f>
        <v>17591.9</v>
      </c>
    </row>
    <row r="2272" customFormat="false" ht="12.75" hidden="false" customHeight="false" outlineLevel="0" collapsed="false">
      <c r="A2272" s="68" t="n">
        <f aca="false">1+A2271</f>
        <v>2265</v>
      </c>
      <c r="C2272" s="1" t="n">
        <v>38546</v>
      </c>
      <c r="D2272" s="2" t="n">
        <v>35.1</v>
      </c>
      <c r="E2272" s="2" t="n">
        <v>35.3</v>
      </c>
      <c r="F2272" s="2" t="n">
        <v>35.06</v>
      </c>
      <c r="G2272" s="2" t="n">
        <v>35.18</v>
      </c>
      <c r="H2272" s="3" t="n">
        <v>18137600</v>
      </c>
      <c r="I2272" s="79" t="n">
        <v>34.19</v>
      </c>
      <c r="K2272" s="80" t="n">
        <f aca="false">IF(G2272&lt;&gt;"",I2272/I2271-1,"")</f>
        <v>0.002345353268836</v>
      </c>
      <c r="L2272" s="81" t="n">
        <f aca="false">IF(G2272&lt;&gt;"",H2272/1000,"")</f>
        <v>18137.6</v>
      </c>
    </row>
    <row r="2273" customFormat="false" ht="12.75" hidden="false" customHeight="false" outlineLevel="0" collapsed="false">
      <c r="A2273" s="68" t="n">
        <f aca="false">1+A2272</f>
        <v>2266</v>
      </c>
      <c r="C2273" s="1" t="n">
        <v>38547</v>
      </c>
      <c r="D2273" s="2" t="n">
        <v>35.39</v>
      </c>
      <c r="E2273" s="2" t="n">
        <v>35.78</v>
      </c>
      <c r="F2273" s="2" t="n">
        <v>35.25</v>
      </c>
      <c r="G2273" s="2" t="n">
        <v>35.63</v>
      </c>
      <c r="H2273" s="3" t="n">
        <v>28649600</v>
      </c>
      <c r="I2273" s="79" t="n">
        <v>34.63</v>
      </c>
      <c r="K2273" s="80" t="n">
        <f aca="false">IF(G2273&lt;&gt;"",I2273/I2272-1,"")</f>
        <v>0.0128692600175491</v>
      </c>
      <c r="L2273" s="81" t="n">
        <f aca="false">IF(G2273&lt;&gt;"",H2273/1000,"")</f>
        <v>28649.6</v>
      </c>
    </row>
    <row r="2274" customFormat="false" ht="12.75" hidden="false" customHeight="false" outlineLevel="0" collapsed="false">
      <c r="A2274" s="68" t="n">
        <f aca="false">1+A2273</f>
        <v>2267</v>
      </c>
      <c r="C2274" s="1" t="n">
        <v>38548</v>
      </c>
      <c r="D2274" s="2" t="n">
        <v>35.34</v>
      </c>
      <c r="E2274" s="2" t="n">
        <v>35.73</v>
      </c>
      <c r="F2274" s="2" t="n">
        <v>34.95</v>
      </c>
      <c r="G2274" s="2" t="n">
        <v>35.53</v>
      </c>
      <c r="H2274" s="3" t="n">
        <v>45331400</v>
      </c>
      <c r="I2274" s="79" t="n">
        <v>34.53</v>
      </c>
      <c r="K2274" s="80" t="n">
        <f aca="false">IF(G2274&lt;&gt;"",I2274/I2273-1,"")</f>
        <v>-0.00288766965059206</v>
      </c>
      <c r="L2274" s="81" t="n">
        <f aca="false">IF(G2274&lt;&gt;"",H2274/1000,"")</f>
        <v>45331.4</v>
      </c>
    </row>
    <row r="2275" customFormat="false" ht="12.75" hidden="false" customHeight="false" outlineLevel="0" collapsed="false">
      <c r="A2275" s="68" t="n">
        <f aca="false">1+A2274</f>
        <v>2268</v>
      </c>
      <c r="C2275" s="1" t="n">
        <v>38551</v>
      </c>
      <c r="D2275" s="2" t="n">
        <v>35.38</v>
      </c>
      <c r="E2275" s="2" t="n">
        <v>35.49</v>
      </c>
      <c r="F2275" s="2" t="n">
        <v>35.15</v>
      </c>
      <c r="G2275" s="2" t="n">
        <v>35.2</v>
      </c>
      <c r="H2275" s="3" t="n">
        <v>17413200</v>
      </c>
      <c r="I2275" s="79" t="n">
        <v>34.21</v>
      </c>
      <c r="K2275" s="80" t="n">
        <f aca="false">IF(G2275&lt;&gt;"",I2275/I2274-1,"")</f>
        <v>-0.00926730379380247</v>
      </c>
      <c r="L2275" s="81" t="n">
        <f aca="false">IF(G2275&lt;&gt;"",H2275/1000,"")</f>
        <v>17413.2</v>
      </c>
    </row>
    <row r="2276" customFormat="false" ht="12.75" hidden="false" customHeight="false" outlineLevel="0" collapsed="false">
      <c r="A2276" s="68" t="n">
        <f aca="false">1+A2275</f>
        <v>2269</v>
      </c>
      <c r="C2276" s="1" t="n">
        <v>38552</v>
      </c>
      <c r="D2276" s="2" t="n">
        <v>35.36</v>
      </c>
      <c r="E2276" s="2" t="n">
        <v>35.45</v>
      </c>
      <c r="F2276" s="2" t="n">
        <v>35.11</v>
      </c>
      <c r="G2276" s="2" t="n">
        <v>35.33</v>
      </c>
      <c r="H2276" s="3" t="n">
        <v>22167000</v>
      </c>
      <c r="I2276" s="79" t="n">
        <v>34.33</v>
      </c>
      <c r="K2276" s="80" t="n">
        <f aca="false">IF(G2276&lt;&gt;"",I2276/I2275-1,"")</f>
        <v>0.00350774627301953</v>
      </c>
      <c r="L2276" s="81" t="n">
        <f aca="false">IF(G2276&lt;&gt;"",H2276/1000,"")</f>
        <v>22167</v>
      </c>
    </row>
    <row r="2277" customFormat="false" ht="12.75" hidden="false" customHeight="false" outlineLevel="0" collapsed="false">
      <c r="A2277" s="68" t="n">
        <f aca="false">1+A2276</f>
        <v>2270</v>
      </c>
      <c r="C2277" s="1" t="n">
        <v>38553</v>
      </c>
      <c r="D2277" s="2" t="n">
        <v>35.33</v>
      </c>
      <c r="E2277" s="2" t="n">
        <v>35.37</v>
      </c>
      <c r="F2277" s="2" t="n">
        <v>35.04</v>
      </c>
      <c r="G2277" s="2" t="n">
        <v>35.3</v>
      </c>
      <c r="H2277" s="3" t="n">
        <v>18471700</v>
      </c>
      <c r="I2277" s="79" t="n">
        <v>34.3</v>
      </c>
      <c r="K2277" s="80" t="n">
        <f aca="false">IF(G2277&lt;&gt;"",I2277/I2276-1,"")</f>
        <v>-0.000873871249635894</v>
      </c>
      <c r="L2277" s="81" t="n">
        <f aca="false">IF(G2277&lt;&gt;"",H2277/1000,"")</f>
        <v>18471.7</v>
      </c>
    </row>
    <row r="2278" customFormat="false" ht="12.75" hidden="false" customHeight="false" outlineLevel="0" collapsed="false">
      <c r="A2278" s="68" t="n">
        <f aca="false">1+A2277</f>
        <v>2271</v>
      </c>
      <c r="C2278" s="1" t="n">
        <v>38554</v>
      </c>
      <c r="D2278" s="2" t="n">
        <v>35.18</v>
      </c>
      <c r="E2278" s="2" t="n">
        <v>35.36</v>
      </c>
      <c r="F2278" s="2" t="n">
        <v>35</v>
      </c>
      <c r="G2278" s="2" t="n">
        <v>35</v>
      </c>
      <c r="H2278" s="3" t="n">
        <v>16290900</v>
      </c>
      <c r="I2278" s="79" t="n">
        <v>34.01</v>
      </c>
      <c r="K2278" s="80" t="n">
        <f aca="false">IF(G2278&lt;&gt;"",I2278/I2277-1,"")</f>
        <v>-0.0084548104956268</v>
      </c>
      <c r="L2278" s="81" t="n">
        <f aca="false">IF(G2278&lt;&gt;"",H2278/1000,"")</f>
        <v>16290.9</v>
      </c>
    </row>
    <row r="2279" customFormat="false" ht="12.75" hidden="false" customHeight="false" outlineLevel="0" collapsed="false">
      <c r="A2279" s="68" t="n">
        <f aca="false">1+A2278</f>
        <v>2272</v>
      </c>
      <c r="C2279" s="1" t="n">
        <v>38555</v>
      </c>
      <c r="D2279" s="2" t="n">
        <v>35.24</v>
      </c>
      <c r="E2279" s="2" t="n">
        <v>35.24</v>
      </c>
      <c r="F2279" s="2" t="n">
        <v>34.87</v>
      </c>
      <c r="G2279" s="2" t="n">
        <v>35.07</v>
      </c>
      <c r="H2279" s="3" t="n">
        <v>15019400</v>
      </c>
      <c r="I2279" s="79" t="n">
        <v>34.08</v>
      </c>
      <c r="K2279" s="80" t="n">
        <f aca="false">IF(G2279&lt;&gt;"",I2279/I2278-1,"")</f>
        <v>0.00205821817112617</v>
      </c>
      <c r="L2279" s="81" t="n">
        <f aca="false">IF(G2279&lt;&gt;"",H2279/1000,"")</f>
        <v>15019.4</v>
      </c>
    </row>
    <row r="2280" customFormat="false" ht="12.75" hidden="false" customHeight="false" outlineLevel="0" collapsed="false">
      <c r="A2280" s="68" t="n">
        <f aca="false">1+A2279</f>
        <v>2273</v>
      </c>
      <c r="C2280" s="1" t="n">
        <v>38558</v>
      </c>
      <c r="D2280" s="2" t="n">
        <v>35.2</v>
      </c>
      <c r="E2280" s="2" t="n">
        <v>35.2</v>
      </c>
      <c r="F2280" s="2" t="n">
        <v>34.7</v>
      </c>
      <c r="G2280" s="2" t="n">
        <v>34.77</v>
      </c>
      <c r="H2280" s="3" t="n">
        <v>18132200</v>
      </c>
      <c r="I2280" s="79" t="n">
        <v>33.79</v>
      </c>
      <c r="K2280" s="80" t="n">
        <f aca="false">IF(G2280&lt;&gt;"",I2280/I2279-1,"")</f>
        <v>-0.0085093896713615</v>
      </c>
      <c r="L2280" s="81" t="n">
        <f aca="false">IF(G2280&lt;&gt;"",H2280/1000,"")</f>
        <v>18132.2</v>
      </c>
    </row>
    <row r="2281" customFormat="false" ht="12.75" hidden="false" customHeight="false" outlineLevel="0" collapsed="false">
      <c r="A2281" s="68" t="n">
        <f aca="false">1+A2280</f>
        <v>2274</v>
      </c>
      <c r="C2281" s="1" t="n">
        <v>38559</v>
      </c>
      <c r="D2281" s="2" t="n">
        <v>34.83</v>
      </c>
      <c r="E2281" s="2" t="n">
        <v>35.11</v>
      </c>
      <c r="F2281" s="2" t="n">
        <v>34.69</v>
      </c>
      <c r="G2281" s="2" t="n">
        <v>34.7</v>
      </c>
      <c r="H2281" s="3" t="n">
        <v>16392100</v>
      </c>
      <c r="I2281" s="79" t="n">
        <v>33.72</v>
      </c>
      <c r="K2281" s="80" t="n">
        <f aca="false">IF(G2281&lt;&gt;"",I2281/I2280-1,"")</f>
        <v>-0.00207161882213669</v>
      </c>
      <c r="L2281" s="81" t="n">
        <f aca="false">IF(G2281&lt;&gt;"",H2281/1000,"")</f>
        <v>16392.1</v>
      </c>
    </row>
    <row r="2282" customFormat="false" ht="12.75" hidden="false" customHeight="false" outlineLevel="0" collapsed="false">
      <c r="A2282" s="68" t="n">
        <f aca="false">1+A2281</f>
        <v>2275</v>
      </c>
      <c r="C2282" s="1" t="n">
        <v>38560</v>
      </c>
      <c r="D2282" s="2" t="n">
        <v>34.71</v>
      </c>
      <c r="E2282" s="2" t="n">
        <v>34.82</v>
      </c>
      <c r="F2282" s="2" t="n">
        <v>34.65</v>
      </c>
      <c r="G2282" s="2" t="n">
        <v>34.8</v>
      </c>
      <c r="H2282" s="3" t="n">
        <v>16689500</v>
      </c>
      <c r="I2282" s="79" t="n">
        <v>33.82</v>
      </c>
      <c r="K2282" s="80" t="n">
        <f aca="false">IF(G2282&lt;&gt;"",I2282/I2281-1,"")</f>
        <v>0.00296559905100824</v>
      </c>
      <c r="L2282" s="81" t="n">
        <f aca="false">IF(G2282&lt;&gt;"",H2282/1000,"")</f>
        <v>16689.5</v>
      </c>
    </row>
    <row r="2283" customFormat="false" ht="12.75" hidden="false" customHeight="false" outlineLevel="0" collapsed="false">
      <c r="A2283" s="68" t="n">
        <f aca="false">1+A2282</f>
        <v>2276</v>
      </c>
      <c r="C2283" s="1" t="n">
        <v>38561</v>
      </c>
      <c r="D2283" s="2" t="n">
        <v>34.88</v>
      </c>
      <c r="E2283" s="2" t="n">
        <v>35.05</v>
      </c>
      <c r="F2283" s="2" t="n">
        <v>34.8</v>
      </c>
      <c r="G2283" s="2" t="n">
        <v>34.88</v>
      </c>
      <c r="H2283" s="3" t="n">
        <v>16256500</v>
      </c>
      <c r="I2283" s="79" t="n">
        <v>33.9</v>
      </c>
      <c r="K2283" s="80" t="n">
        <f aca="false">IF(G2283&lt;&gt;"",I2283/I2282-1,"")</f>
        <v>0.00236546422235362</v>
      </c>
      <c r="L2283" s="81" t="n">
        <f aca="false">IF(G2283&lt;&gt;"",H2283/1000,"")</f>
        <v>16256.5</v>
      </c>
    </row>
    <row r="2284" customFormat="false" ht="12.75" hidden="false" customHeight="false" outlineLevel="0" collapsed="false">
      <c r="A2284" s="68" t="n">
        <f aca="false">1+A2283</f>
        <v>2277</v>
      </c>
      <c r="C2284" s="1" t="n">
        <v>38562</v>
      </c>
      <c r="D2284" s="2" t="n">
        <v>34.8</v>
      </c>
      <c r="E2284" s="2" t="n">
        <v>34.92</v>
      </c>
      <c r="F2284" s="2" t="n">
        <v>34.49</v>
      </c>
      <c r="G2284" s="2" t="n">
        <v>34.5</v>
      </c>
      <c r="H2284" s="3" t="n">
        <v>19735300</v>
      </c>
      <c r="I2284" s="79" t="n">
        <v>33.53</v>
      </c>
      <c r="K2284" s="80" t="n">
        <f aca="false">IF(G2284&lt;&gt;"",I2284/I2283-1,"")</f>
        <v>-0.0109144542772861</v>
      </c>
      <c r="L2284" s="81" t="n">
        <f aca="false">IF(G2284&lt;&gt;"",H2284/1000,"")</f>
        <v>19735.3</v>
      </c>
    </row>
    <row r="2285" customFormat="false" ht="12.75" hidden="false" customHeight="false" outlineLevel="0" collapsed="false">
      <c r="A2285" s="68" t="n">
        <f aca="false">1+A2284</f>
        <v>2278</v>
      </c>
      <c r="C2285" s="1" t="n">
        <v>38565</v>
      </c>
      <c r="D2285" s="2" t="n">
        <v>34.57</v>
      </c>
      <c r="E2285" s="2" t="n">
        <v>34.62</v>
      </c>
      <c r="F2285" s="2" t="n">
        <v>34.21</v>
      </c>
      <c r="G2285" s="2" t="n">
        <v>34.25</v>
      </c>
      <c r="H2285" s="3" t="n">
        <v>19285400</v>
      </c>
      <c r="I2285" s="79" t="n">
        <v>33.28</v>
      </c>
      <c r="K2285" s="80" t="n">
        <f aca="false">IF(G2285&lt;&gt;"",I2285/I2284-1,"")</f>
        <v>-0.00745600954369219</v>
      </c>
      <c r="L2285" s="81" t="n">
        <f aca="false">IF(G2285&lt;&gt;"",H2285/1000,"")</f>
        <v>19285.4</v>
      </c>
    </row>
    <row r="2286" customFormat="false" ht="12.75" hidden="false" customHeight="false" outlineLevel="0" collapsed="false">
      <c r="A2286" s="68" t="n">
        <f aca="false">1+A2285</f>
        <v>2279</v>
      </c>
      <c r="C2286" s="1" t="n">
        <v>38566</v>
      </c>
      <c r="D2286" s="2" t="n">
        <v>34.25</v>
      </c>
      <c r="E2286" s="2" t="n">
        <v>34.56</v>
      </c>
      <c r="F2286" s="2" t="n">
        <v>34.2</v>
      </c>
      <c r="G2286" s="2" t="n">
        <v>34.25</v>
      </c>
      <c r="H2286" s="3" t="n">
        <v>19209400</v>
      </c>
      <c r="I2286" s="79" t="n">
        <v>33.28</v>
      </c>
      <c r="K2286" s="80" t="n">
        <f aca="false">IF(G2286&lt;&gt;"",I2286/I2285-1,"")</f>
        <v>0</v>
      </c>
      <c r="L2286" s="81" t="n">
        <f aca="false">IF(G2286&lt;&gt;"",H2286/1000,"")</f>
        <v>19209.4</v>
      </c>
    </row>
    <row r="2287" customFormat="false" ht="12.75" hidden="false" customHeight="false" outlineLevel="0" collapsed="false">
      <c r="A2287" s="68" t="n">
        <f aca="false">1+A2286</f>
        <v>2280</v>
      </c>
      <c r="C2287" s="1" t="n">
        <v>38567</v>
      </c>
      <c r="D2287" s="2" t="n">
        <v>34.26</v>
      </c>
      <c r="E2287" s="2" t="n">
        <v>34.39</v>
      </c>
      <c r="F2287" s="2" t="n">
        <v>34.09</v>
      </c>
      <c r="G2287" s="2" t="n">
        <v>34.21</v>
      </c>
      <c r="H2287" s="3" t="n">
        <v>17914200</v>
      </c>
      <c r="I2287" s="79" t="n">
        <v>33.25</v>
      </c>
      <c r="K2287" s="80" t="n">
        <f aca="false">IF(G2287&lt;&gt;"",I2287/I2286-1,"")</f>
        <v>-0.000901442307692291</v>
      </c>
      <c r="L2287" s="81" t="n">
        <f aca="false">IF(G2287&lt;&gt;"",H2287/1000,"")</f>
        <v>17914.2</v>
      </c>
    </row>
    <row r="2288" customFormat="false" ht="12.75" hidden="false" customHeight="false" outlineLevel="0" collapsed="false">
      <c r="A2288" s="68" t="n">
        <f aca="false">1+A2287</f>
        <v>2281</v>
      </c>
      <c r="C2288" s="1" t="n">
        <v>38568</v>
      </c>
      <c r="D2288" s="2" t="n">
        <v>34.15</v>
      </c>
      <c r="E2288" s="2" t="n">
        <v>34.22</v>
      </c>
      <c r="F2288" s="2" t="n">
        <v>33.99</v>
      </c>
      <c r="G2288" s="2" t="n">
        <v>34.01</v>
      </c>
      <c r="H2288" s="3" t="n">
        <v>18816200</v>
      </c>
      <c r="I2288" s="79" t="n">
        <v>33.05</v>
      </c>
      <c r="K2288" s="80" t="n">
        <f aca="false">IF(G2288&lt;&gt;"",I2288/I2287-1,"")</f>
        <v>-0.00601503759398503</v>
      </c>
      <c r="L2288" s="81" t="n">
        <f aca="false">IF(G2288&lt;&gt;"",H2288/1000,"")</f>
        <v>18816.2</v>
      </c>
    </row>
    <row r="2289" customFormat="false" ht="12.75" hidden="false" customHeight="false" outlineLevel="0" collapsed="false">
      <c r="A2289" s="68" t="n">
        <f aca="false">1+A2288</f>
        <v>2282</v>
      </c>
      <c r="C2289" s="1" t="n">
        <v>38572</v>
      </c>
      <c r="D2289" s="2" t="n">
        <v>33.85</v>
      </c>
      <c r="E2289" s="2" t="n">
        <v>33.97</v>
      </c>
      <c r="F2289" s="2" t="n">
        <v>33.7</v>
      </c>
      <c r="G2289" s="2" t="n">
        <v>33.76</v>
      </c>
      <c r="H2289" s="3" t="n">
        <v>14180700</v>
      </c>
      <c r="I2289" s="79" t="n">
        <v>32.81</v>
      </c>
      <c r="K2289" s="80" t="n">
        <f aca="false">IF(G2289&lt;&gt;"",I2289/I2288-1,"")</f>
        <v>-0.00726172465960651</v>
      </c>
      <c r="L2289" s="81" t="n">
        <f aca="false">IF(G2289&lt;&gt;"",H2289/1000,"")</f>
        <v>14180.7</v>
      </c>
    </row>
    <row r="2290" customFormat="false" ht="12.75" hidden="false" customHeight="false" outlineLevel="0" collapsed="false">
      <c r="A2290" s="68" t="n">
        <f aca="false">1+A2289</f>
        <v>2283</v>
      </c>
      <c r="C2290" s="1" t="n">
        <v>38573</v>
      </c>
      <c r="D2290" s="2" t="n">
        <v>33.97</v>
      </c>
      <c r="E2290" s="2" t="n">
        <v>34.28</v>
      </c>
      <c r="F2290" s="2" t="n">
        <v>33.9</v>
      </c>
      <c r="G2290" s="2" t="n">
        <v>34.14</v>
      </c>
      <c r="H2290" s="3" t="n">
        <v>17513500</v>
      </c>
      <c r="I2290" s="79" t="n">
        <v>33.18</v>
      </c>
      <c r="K2290" s="80" t="n">
        <f aca="false">IF(G2290&lt;&gt;"",I2290/I2289-1,"")</f>
        <v>0.0112770496799754</v>
      </c>
      <c r="L2290" s="81" t="n">
        <f aca="false">IF(G2290&lt;&gt;"",H2290/1000,"")</f>
        <v>17513.5</v>
      </c>
    </row>
    <row r="2291" customFormat="false" ht="12.75" hidden="false" customHeight="false" outlineLevel="0" collapsed="false">
      <c r="A2291" s="68" t="n">
        <f aca="false">1+A2290</f>
        <v>2284</v>
      </c>
      <c r="C2291" s="1" t="n">
        <v>38574</v>
      </c>
      <c r="D2291" s="2" t="n">
        <v>34.3</v>
      </c>
      <c r="E2291" s="2" t="n">
        <v>34.48</v>
      </c>
      <c r="F2291" s="2" t="n">
        <v>33.87</v>
      </c>
      <c r="G2291" s="2" t="n">
        <v>33.88</v>
      </c>
      <c r="H2291" s="3" t="n">
        <v>20809100</v>
      </c>
      <c r="I2291" s="79" t="n">
        <v>32.92</v>
      </c>
      <c r="K2291" s="80" t="n">
        <f aca="false">IF(G2291&lt;&gt;"",I2291/I2290-1,"")</f>
        <v>-0.00783604581072928</v>
      </c>
      <c r="L2291" s="81" t="n">
        <f aca="false">IF(G2291&lt;&gt;"",H2291/1000,"")</f>
        <v>20809.1</v>
      </c>
    </row>
    <row r="2292" customFormat="false" ht="12.75" hidden="false" customHeight="false" outlineLevel="0" collapsed="false">
      <c r="A2292" s="68" t="n">
        <f aca="false">1+A2291</f>
        <v>2285</v>
      </c>
      <c r="C2292" s="1" t="n">
        <v>38575</v>
      </c>
      <c r="D2292" s="2" t="n">
        <v>34.02</v>
      </c>
      <c r="E2292" s="2" t="n">
        <v>34.51</v>
      </c>
      <c r="F2292" s="2" t="n">
        <v>33.95</v>
      </c>
      <c r="G2292" s="2" t="n">
        <v>34.51</v>
      </c>
      <c r="H2292" s="3" t="n">
        <v>21243000</v>
      </c>
      <c r="I2292" s="79" t="n">
        <v>33.54</v>
      </c>
      <c r="K2292" s="80" t="n">
        <f aca="false">IF(G2292&lt;&gt;"",I2292/I2291-1,"")</f>
        <v>0.0188335358444713</v>
      </c>
      <c r="L2292" s="81" t="n">
        <f aca="false">IF(G2292&lt;&gt;"",H2292/1000,"")</f>
        <v>21243</v>
      </c>
    </row>
    <row r="2293" customFormat="false" ht="12.75" hidden="false" customHeight="false" outlineLevel="0" collapsed="false">
      <c r="A2293" s="68" t="n">
        <f aca="false">1+A2292</f>
        <v>2286</v>
      </c>
      <c r="C2293" s="1" t="n">
        <v>38576</v>
      </c>
      <c r="D2293" s="2" t="n">
        <v>34.32</v>
      </c>
      <c r="E2293" s="2" t="n">
        <v>34.56</v>
      </c>
      <c r="F2293" s="2" t="n">
        <v>34.22</v>
      </c>
      <c r="G2293" s="2" t="n">
        <v>34.25</v>
      </c>
      <c r="H2293" s="3" t="n">
        <v>17189500</v>
      </c>
      <c r="I2293" s="79" t="n">
        <v>33.28</v>
      </c>
      <c r="K2293" s="80" t="n">
        <f aca="false">IF(G2293&lt;&gt;"",I2293/I2292-1,"")</f>
        <v>-0.00775193798449603</v>
      </c>
      <c r="L2293" s="81" t="n">
        <f aca="false">IF(G2293&lt;&gt;"",H2293/1000,"")</f>
        <v>17189.5</v>
      </c>
    </row>
    <row r="2294" customFormat="false" ht="12.75" hidden="false" customHeight="false" outlineLevel="0" collapsed="false">
      <c r="A2294" s="68" t="n">
        <f aca="false">1+A2293</f>
        <v>2287</v>
      </c>
      <c r="C2294" s="1" t="n">
        <v>38579</v>
      </c>
      <c r="D2294" s="2" t="n">
        <v>34.12</v>
      </c>
      <c r="E2294" s="2" t="n">
        <v>34.27</v>
      </c>
      <c r="F2294" s="2" t="n">
        <v>34.02</v>
      </c>
      <c r="G2294" s="2" t="n">
        <v>34.21</v>
      </c>
      <c r="H2294" s="3" t="n">
        <v>13677400</v>
      </c>
      <c r="I2294" s="79" t="n">
        <v>33.25</v>
      </c>
      <c r="K2294" s="80" t="n">
        <f aca="false">IF(G2294&lt;&gt;"",I2294/I2293-1,"")</f>
        <v>-0.000901442307692291</v>
      </c>
      <c r="L2294" s="81" t="n">
        <f aca="false">IF(G2294&lt;&gt;"",H2294/1000,"")</f>
        <v>13677.4</v>
      </c>
    </row>
    <row r="2295" customFormat="false" ht="12.75" hidden="false" customHeight="false" outlineLevel="0" collapsed="false">
      <c r="A2295" s="68" t="n">
        <f aca="false">1+A2294</f>
        <v>2288</v>
      </c>
      <c r="C2295" s="1" t="n">
        <v>38580</v>
      </c>
      <c r="D2295" s="2" t="n">
        <v>34.11</v>
      </c>
      <c r="E2295" s="2" t="n">
        <v>34.2</v>
      </c>
      <c r="F2295" s="2" t="n">
        <v>33.87</v>
      </c>
      <c r="G2295" s="2" t="n">
        <v>33.88</v>
      </c>
      <c r="H2295" s="3" t="n">
        <v>16588800</v>
      </c>
      <c r="I2295" s="79" t="n">
        <v>32.92</v>
      </c>
      <c r="K2295" s="80" t="n">
        <f aca="false">IF(G2295&lt;&gt;"",I2295/I2294-1,"")</f>
        <v>-0.00992481203007511</v>
      </c>
      <c r="L2295" s="81" t="n">
        <f aca="false">IF(G2295&lt;&gt;"",H2295/1000,"")</f>
        <v>16588.8</v>
      </c>
    </row>
    <row r="2296" customFormat="false" ht="12.75" hidden="false" customHeight="false" outlineLevel="0" collapsed="false">
      <c r="A2296" s="68" t="n">
        <f aca="false">1+A2295</f>
        <v>2289</v>
      </c>
      <c r="C2296" s="1" t="n">
        <v>38581</v>
      </c>
      <c r="D2296" s="2" t="n">
        <v>33.88</v>
      </c>
      <c r="E2296" s="2" t="n">
        <v>34.38</v>
      </c>
      <c r="F2296" s="2" t="n">
        <v>33.86</v>
      </c>
      <c r="G2296" s="2" t="n">
        <v>34.1</v>
      </c>
      <c r="H2296" s="3" t="n">
        <v>16115900</v>
      </c>
      <c r="I2296" s="79" t="n">
        <v>33.14</v>
      </c>
      <c r="K2296" s="80" t="n">
        <f aca="false">IF(G2296&lt;&gt;"",I2296/I2295-1,"")</f>
        <v>0.00668286755771574</v>
      </c>
      <c r="L2296" s="81" t="n">
        <f aca="false">IF(G2296&lt;&gt;"",H2296/1000,"")</f>
        <v>16115.9</v>
      </c>
    </row>
    <row r="2297" customFormat="false" ht="12.75" hidden="false" customHeight="false" outlineLevel="0" collapsed="false">
      <c r="A2297" s="68" t="n">
        <f aca="false">1+A2296</f>
        <v>2290</v>
      </c>
      <c r="C2297" s="1" t="n">
        <v>38582</v>
      </c>
      <c r="D2297" s="2" t="n">
        <v>34.04</v>
      </c>
      <c r="E2297" s="2" t="n">
        <v>34.28</v>
      </c>
      <c r="F2297" s="2" t="n">
        <v>33.94</v>
      </c>
      <c r="G2297" s="2" t="n">
        <v>33.99</v>
      </c>
      <c r="H2297" s="3" t="n">
        <v>13641400</v>
      </c>
      <c r="I2297" s="79" t="n">
        <v>33.03</v>
      </c>
      <c r="K2297" s="80" t="n">
        <f aca="false">IF(G2297&lt;&gt;"",I2297/I2296-1,"")</f>
        <v>-0.00331925165962577</v>
      </c>
      <c r="L2297" s="81" t="n">
        <f aca="false">IF(G2297&lt;&gt;"",H2297/1000,"")</f>
        <v>13641.4</v>
      </c>
    </row>
    <row r="2298" customFormat="false" ht="12.75" hidden="false" customHeight="false" outlineLevel="0" collapsed="false">
      <c r="A2298" s="68" t="n">
        <f aca="false">1+A2297</f>
        <v>2291</v>
      </c>
      <c r="C2298" s="1" t="n">
        <v>38583</v>
      </c>
      <c r="D2298" s="2" t="n">
        <v>34.09</v>
      </c>
      <c r="E2298" s="2" t="n">
        <v>34.26</v>
      </c>
      <c r="F2298" s="2" t="n">
        <v>33.86</v>
      </c>
      <c r="G2298" s="2" t="n">
        <v>33.95</v>
      </c>
      <c r="H2298" s="3" t="n">
        <v>13573300</v>
      </c>
      <c r="I2298" s="79" t="n">
        <v>32.99</v>
      </c>
      <c r="K2298" s="80" t="n">
        <f aca="false">IF(G2298&lt;&gt;"",I2298/I2297-1,"")</f>
        <v>-0.00121102028458975</v>
      </c>
      <c r="L2298" s="81" t="n">
        <f aca="false">IF(G2298&lt;&gt;"",H2298/1000,"")</f>
        <v>13573.3</v>
      </c>
    </row>
    <row r="2299" customFormat="false" ht="12.75" hidden="false" customHeight="false" outlineLevel="0" collapsed="false">
      <c r="A2299" s="68" t="n">
        <f aca="false">1+A2298</f>
        <v>2292</v>
      </c>
      <c r="C2299" s="1" t="n">
        <v>38586</v>
      </c>
      <c r="D2299" s="2" t="n">
        <v>34.07</v>
      </c>
      <c r="E2299" s="2" t="n">
        <v>34.24</v>
      </c>
      <c r="F2299" s="2" t="n">
        <v>33.82</v>
      </c>
      <c r="G2299" s="2" t="n">
        <v>33.97</v>
      </c>
      <c r="H2299" s="3" t="n">
        <v>13591500</v>
      </c>
      <c r="I2299" s="79" t="n">
        <v>33.01</v>
      </c>
      <c r="K2299" s="80" t="n">
        <f aca="false">IF(G2299&lt;&gt;"",I2299/I2298-1,"")</f>
        <v>0.000606244316459392</v>
      </c>
      <c r="L2299" s="81" t="n">
        <f aca="false">IF(G2299&lt;&gt;"",H2299/1000,"")</f>
        <v>13591.5</v>
      </c>
    </row>
    <row r="2300" customFormat="false" ht="12.75" hidden="false" customHeight="false" outlineLevel="0" collapsed="false">
      <c r="A2300" s="68" t="n">
        <f aca="false">1+A2299</f>
        <v>2293</v>
      </c>
      <c r="C2300" s="1" t="n">
        <v>38587</v>
      </c>
      <c r="D2300" s="2" t="n">
        <v>34</v>
      </c>
      <c r="E2300" s="2" t="n">
        <v>34.08</v>
      </c>
      <c r="F2300" s="2" t="n">
        <v>33.78</v>
      </c>
      <c r="G2300" s="2" t="n">
        <v>33.97</v>
      </c>
      <c r="H2300" s="3" t="n">
        <v>15352800</v>
      </c>
      <c r="I2300" s="79" t="n">
        <v>33.01</v>
      </c>
      <c r="K2300" s="80" t="n">
        <f aca="false">IF(G2300&lt;&gt;"",I2300/I2299-1,"")</f>
        <v>0</v>
      </c>
      <c r="L2300" s="81" t="n">
        <f aca="false">IF(G2300&lt;&gt;"",H2300/1000,"")</f>
        <v>15352.8</v>
      </c>
    </row>
    <row r="2301" customFormat="false" ht="12.75" hidden="false" customHeight="false" outlineLevel="0" collapsed="false">
      <c r="A2301" s="68" t="n">
        <f aca="false">1+A2300</f>
        <v>2294</v>
      </c>
      <c r="C2301" s="1" t="n">
        <v>38588</v>
      </c>
      <c r="D2301" s="2" t="n">
        <v>33.92</v>
      </c>
      <c r="E2301" s="2" t="n">
        <v>34.1</v>
      </c>
      <c r="F2301" s="2" t="n">
        <v>33.54</v>
      </c>
      <c r="G2301" s="2" t="n">
        <v>33.54</v>
      </c>
      <c r="H2301" s="3" t="n">
        <v>19392300</v>
      </c>
      <c r="I2301" s="79" t="n">
        <v>32.59</v>
      </c>
      <c r="K2301" s="80" t="n">
        <f aca="false">IF(G2301&lt;&gt;"",I2301/I2300-1,"")</f>
        <v>-0.0127234171463191</v>
      </c>
      <c r="L2301" s="81" t="n">
        <f aca="false">IF(G2301&lt;&gt;"",H2301/1000,"")</f>
        <v>19392.3</v>
      </c>
    </row>
    <row r="2302" customFormat="false" ht="12.75" hidden="false" customHeight="false" outlineLevel="0" collapsed="false">
      <c r="A2302" s="68" t="n">
        <f aca="false">1+A2301</f>
        <v>2295</v>
      </c>
      <c r="C2302" s="1" t="n">
        <v>38589</v>
      </c>
      <c r="D2302" s="2" t="n">
        <v>33.5</v>
      </c>
      <c r="E2302" s="2" t="n">
        <v>33.62</v>
      </c>
      <c r="F2302" s="2" t="n">
        <v>33.41</v>
      </c>
      <c r="G2302" s="2" t="n">
        <v>33.5</v>
      </c>
      <c r="H2302" s="3" t="n">
        <v>16387700</v>
      </c>
      <c r="I2302" s="79" t="n">
        <v>32.56</v>
      </c>
      <c r="K2302" s="80" t="n">
        <f aca="false">IF(G2302&lt;&gt;"",I2302/I2301-1,"")</f>
        <v>-0.000920527769254442</v>
      </c>
      <c r="L2302" s="81" t="n">
        <f aca="false">IF(G2302&lt;&gt;"",H2302/1000,"")</f>
        <v>16387.7</v>
      </c>
    </row>
    <row r="2303" customFormat="false" ht="12.75" hidden="false" customHeight="false" outlineLevel="0" collapsed="false">
      <c r="A2303" s="68" t="n">
        <f aca="false">1+A2302</f>
        <v>2296</v>
      </c>
      <c r="C2303" s="1" t="n">
        <v>38590</v>
      </c>
      <c r="D2303" s="2" t="n">
        <v>33.5</v>
      </c>
      <c r="E2303" s="2" t="n">
        <v>33.55</v>
      </c>
      <c r="F2303" s="2" t="n">
        <v>33.31</v>
      </c>
      <c r="G2303" s="2" t="n">
        <v>33.38</v>
      </c>
      <c r="H2303" s="3" t="n">
        <v>17598900</v>
      </c>
      <c r="I2303" s="79" t="n">
        <v>32.44</v>
      </c>
      <c r="K2303" s="80" t="n">
        <f aca="false">IF(G2303&lt;&gt;"",I2303/I2302-1,"")</f>
        <v>-0.0036855036855038</v>
      </c>
      <c r="L2303" s="81" t="n">
        <f aca="false">IF(G2303&lt;&gt;"",H2303/1000,"")</f>
        <v>17598.9</v>
      </c>
    </row>
    <row r="2304" customFormat="false" ht="12.75" hidden="false" customHeight="false" outlineLevel="0" collapsed="false">
      <c r="A2304" s="68" t="n">
        <f aca="false">1+A2303</f>
        <v>2297</v>
      </c>
      <c r="C2304" s="1" t="n">
        <v>38593</v>
      </c>
      <c r="D2304" s="2" t="n">
        <v>33.17</v>
      </c>
      <c r="E2304" s="2" t="n">
        <v>33.62</v>
      </c>
      <c r="F2304" s="2" t="n">
        <v>33.1</v>
      </c>
      <c r="G2304" s="2" t="n">
        <v>33.6</v>
      </c>
      <c r="H2304" s="3" t="n">
        <v>18578600</v>
      </c>
      <c r="I2304" s="79" t="n">
        <v>32.65</v>
      </c>
      <c r="K2304" s="80" t="n">
        <f aca="false">IF(G2304&lt;&gt;"",I2304/I2303-1,"")</f>
        <v>0.00647348951911231</v>
      </c>
      <c r="L2304" s="81" t="n">
        <f aca="false">IF(G2304&lt;&gt;"",H2304/1000,"")</f>
        <v>18578.6</v>
      </c>
    </row>
    <row r="2305" customFormat="false" ht="12.75" hidden="false" customHeight="false" outlineLevel="0" collapsed="false">
      <c r="A2305" s="68" t="n">
        <f aca="false">1+A2304</f>
        <v>2298</v>
      </c>
      <c r="C2305" s="1" t="n">
        <v>38594</v>
      </c>
      <c r="D2305" s="2" t="n">
        <v>33.5</v>
      </c>
      <c r="E2305" s="2" t="n">
        <v>33.56</v>
      </c>
      <c r="F2305" s="2" t="n">
        <v>32.85</v>
      </c>
      <c r="G2305" s="2" t="n">
        <v>33.24</v>
      </c>
      <c r="H2305" s="3" t="n">
        <v>26793900</v>
      </c>
      <c r="I2305" s="79" t="n">
        <v>32.3</v>
      </c>
      <c r="K2305" s="80" t="n">
        <f aca="false">IF(G2305&lt;&gt;"",I2305/I2304-1,"")</f>
        <v>-0.0107197549770292</v>
      </c>
      <c r="L2305" s="81" t="n">
        <f aca="false">IF(G2305&lt;&gt;"",H2305/1000,"")</f>
        <v>26793.9</v>
      </c>
    </row>
    <row r="2306" customFormat="false" ht="12.75" hidden="false" customHeight="false" outlineLevel="0" collapsed="false">
      <c r="A2306" s="68" t="n">
        <f aca="false">1+A2305</f>
        <v>2299</v>
      </c>
      <c r="C2306" s="1" t="n">
        <v>38595</v>
      </c>
      <c r="D2306" s="2" t="n">
        <v>33.2</v>
      </c>
      <c r="E2306" s="2" t="n">
        <v>33.68</v>
      </c>
      <c r="F2306" s="2" t="n">
        <v>32.96</v>
      </c>
      <c r="G2306" s="2" t="n">
        <v>33.61</v>
      </c>
      <c r="H2306" s="3" t="n">
        <v>27247300</v>
      </c>
      <c r="I2306" s="79" t="n">
        <v>32.66</v>
      </c>
      <c r="K2306" s="80" t="n">
        <f aca="false">IF(G2306&lt;&gt;"",I2306/I2305-1,"")</f>
        <v>0.0111455108359133</v>
      </c>
      <c r="L2306" s="81" t="n">
        <f aca="false">IF(G2306&lt;&gt;"",H2306/1000,"")</f>
        <v>27247.3</v>
      </c>
    </row>
    <row r="2307" customFormat="false" ht="12.75" hidden="false" customHeight="false" outlineLevel="0" collapsed="false">
      <c r="A2307" s="68" t="n">
        <f aca="false">1+A2306</f>
        <v>2300</v>
      </c>
      <c r="C2307" s="1" t="n">
        <v>38596</v>
      </c>
      <c r="D2307" s="2" t="n">
        <v>33.43</v>
      </c>
      <c r="E2307" s="2" t="n">
        <v>33.53</v>
      </c>
      <c r="F2307" s="2" t="n">
        <v>33</v>
      </c>
      <c r="G2307" s="2" t="n">
        <v>33.14</v>
      </c>
      <c r="H2307" s="3" t="n">
        <v>26917100</v>
      </c>
      <c r="I2307" s="79" t="n">
        <v>32.21</v>
      </c>
      <c r="K2307" s="80" t="n">
        <f aca="false">IF(G2307&lt;&gt;"",I2307/I2306-1,"")</f>
        <v>-0.0137783221065523</v>
      </c>
      <c r="L2307" s="81" t="n">
        <f aca="false">IF(G2307&lt;&gt;"",H2307/1000,"")</f>
        <v>26917.1</v>
      </c>
    </row>
    <row r="2308" customFormat="false" ht="12.75" hidden="false" customHeight="false" outlineLevel="0" collapsed="false">
      <c r="A2308" s="68" t="n">
        <f aca="false">1+A2307</f>
        <v>2301</v>
      </c>
      <c r="C2308" s="1" t="n">
        <v>38597</v>
      </c>
      <c r="D2308" s="2" t="n">
        <v>33.4</v>
      </c>
      <c r="E2308" s="2" t="n">
        <v>33.46</v>
      </c>
      <c r="F2308" s="2" t="n">
        <v>33.21</v>
      </c>
      <c r="G2308" s="2" t="n">
        <v>33.33</v>
      </c>
      <c r="H2308" s="3" t="n">
        <v>20146700</v>
      </c>
      <c r="I2308" s="79" t="n">
        <v>32.39</v>
      </c>
      <c r="K2308" s="80" t="n">
        <f aca="false">IF(G2308&lt;&gt;"",I2308/I2307-1,"")</f>
        <v>0.00558832660664388</v>
      </c>
      <c r="L2308" s="81" t="n">
        <f aca="false">IF(G2308&lt;&gt;"",H2308/1000,"")</f>
        <v>20146.7</v>
      </c>
    </row>
    <row r="2309" customFormat="false" ht="12.75" hidden="false" customHeight="false" outlineLevel="0" collapsed="false">
      <c r="A2309" s="68" t="n">
        <f aca="false">1+A2308</f>
        <v>2302</v>
      </c>
      <c r="C2309" s="1" t="n">
        <v>38601</v>
      </c>
      <c r="D2309" s="2" t="n">
        <v>33.45</v>
      </c>
      <c r="E2309" s="2" t="n">
        <v>33.98</v>
      </c>
      <c r="F2309" s="2" t="n">
        <v>33.45</v>
      </c>
      <c r="G2309" s="2" t="n">
        <v>33.94</v>
      </c>
      <c r="H2309" s="3" t="n">
        <v>27486700</v>
      </c>
      <c r="I2309" s="79" t="n">
        <v>32.98</v>
      </c>
      <c r="K2309" s="80" t="n">
        <f aca="false">IF(G2309&lt;&gt;"",I2309/I2308-1,"")</f>
        <v>0.0182154986106822</v>
      </c>
      <c r="L2309" s="81" t="n">
        <f aca="false">IF(G2309&lt;&gt;"",H2309/1000,"")</f>
        <v>27486.7</v>
      </c>
    </row>
    <row r="2310" customFormat="false" ht="12.75" hidden="false" customHeight="false" outlineLevel="0" collapsed="false">
      <c r="A2310" s="68" t="n">
        <f aca="false">1+A2309</f>
        <v>2303</v>
      </c>
      <c r="C2310" s="1" t="n">
        <v>38602</v>
      </c>
      <c r="D2310" s="2" t="n">
        <v>33.89</v>
      </c>
      <c r="E2310" s="2" t="n">
        <v>34.05</v>
      </c>
      <c r="F2310" s="2" t="n">
        <v>33.68</v>
      </c>
      <c r="G2310" s="2" t="n">
        <v>34.01</v>
      </c>
      <c r="H2310" s="3" t="n">
        <v>21913600</v>
      </c>
      <c r="I2310" s="79" t="n">
        <v>33.05</v>
      </c>
      <c r="K2310" s="80" t="n">
        <f aca="false">IF(G2310&lt;&gt;"",I2310/I2309-1,"")</f>
        <v>0.00212249848392965</v>
      </c>
      <c r="L2310" s="81" t="n">
        <f aca="false">IF(G2310&lt;&gt;"",H2310/1000,"")</f>
        <v>21913.6</v>
      </c>
    </row>
    <row r="2311" customFormat="false" ht="12.75" hidden="false" customHeight="false" outlineLevel="0" collapsed="false">
      <c r="A2311" s="68" t="n">
        <f aca="false">1+A2310</f>
        <v>2304</v>
      </c>
      <c r="C2311" s="1" t="n">
        <v>38603</v>
      </c>
      <c r="D2311" s="2" t="n">
        <v>34.01</v>
      </c>
      <c r="E2311" s="2" t="n">
        <v>34.01</v>
      </c>
      <c r="F2311" s="2" t="n">
        <v>33.73</v>
      </c>
      <c r="G2311" s="2" t="n">
        <v>33.85</v>
      </c>
      <c r="H2311" s="3" t="n">
        <v>17878700</v>
      </c>
      <c r="I2311" s="79" t="n">
        <v>32.9</v>
      </c>
      <c r="K2311" s="80" t="n">
        <f aca="false">IF(G2311&lt;&gt;"",I2311/I2310-1,"")</f>
        <v>-0.00453857791225409</v>
      </c>
      <c r="L2311" s="81" t="n">
        <f aca="false">IF(G2311&lt;&gt;"",H2311/1000,"")</f>
        <v>17878.7</v>
      </c>
    </row>
    <row r="2312" customFormat="false" ht="12.75" hidden="false" customHeight="false" outlineLevel="0" collapsed="false">
      <c r="A2312" s="68" t="n">
        <f aca="false">1+A2311</f>
        <v>2305</v>
      </c>
      <c r="C2312" s="1" t="n">
        <v>38604</v>
      </c>
      <c r="D2312" s="2" t="n">
        <v>33.94</v>
      </c>
      <c r="E2312" s="2" t="n">
        <v>34.23</v>
      </c>
      <c r="F2312" s="2" t="n">
        <v>33.9</v>
      </c>
      <c r="G2312" s="2" t="n">
        <v>33.98</v>
      </c>
      <c r="H2312" s="3" t="n">
        <v>19448000</v>
      </c>
      <c r="I2312" s="79" t="n">
        <v>33.02</v>
      </c>
      <c r="K2312" s="80" t="n">
        <f aca="false">IF(G2312&lt;&gt;"",I2312/I2311-1,"")</f>
        <v>0.00364741641337396</v>
      </c>
      <c r="L2312" s="81" t="n">
        <f aca="false">IF(G2312&lt;&gt;"",H2312/1000,"")</f>
        <v>19448</v>
      </c>
    </row>
    <row r="2313" customFormat="false" ht="12.75" hidden="false" customHeight="false" outlineLevel="0" collapsed="false">
      <c r="A2313" s="68" t="n">
        <f aca="false">1+A2312</f>
        <v>2306</v>
      </c>
      <c r="C2313" s="1" t="n">
        <v>38607</v>
      </c>
      <c r="D2313" s="2" t="n">
        <v>34</v>
      </c>
      <c r="E2313" s="2" t="n">
        <v>34.53</v>
      </c>
      <c r="F2313" s="2" t="n">
        <v>33.99</v>
      </c>
      <c r="G2313" s="2" t="n">
        <v>34.43</v>
      </c>
      <c r="H2313" s="3" t="n">
        <v>24023300</v>
      </c>
      <c r="I2313" s="79" t="n">
        <v>33.46</v>
      </c>
      <c r="K2313" s="80" t="n">
        <f aca="false">IF(G2313&lt;&gt;"",I2313/I2312-1,"")</f>
        <v>0.0133252574197456</v>
      </c>
      <c r="L2313" s="81" t="n">
        <f aca="false">IF(G2313&lt;&gt;"",H2313/1000,"")</f>
        <v>24023.3</v>
      </c>
    </row>
    <row r="2314" customFormat="false" ht="12.75" hidden="false" customHeight="false" outlineLevel="0" collapsed="false">
      <c r="A2314" s="68" t="n">
        <f aca="false">1+A2313</f>
        <v>2307</v>
      </c>
      <c r="C2314" s="1" t="n">
        <v>38608</v>
      </c>
      <c r="D2314" s="2" t="n">
        <v>34.35</v>
      </c>
      <c r="E2314" s="2" t="n">
        <v>34.44</v>
      </c>
      <c r="F2314" s="2" t="n">
        <v>34.06</v>
      </c>
      <c r="G2314" s="2" t="n">
        <v>34.28</v>
      </c>
      <c r="H2314" s="3" t="n">
        <v>21236400</v>
      </c>
      <c r="I2314" s="79" t="n">
        <v>33.31</v>
      </c>
      <c r="K2314" s="80" t="n">
        <f aca="false">IF(G2314&lt;&gt;"",I2314/I2313-1,"")</f>
        <v>-0.00448296473401066</v>
      </c>
      <c r="L2314" s="81" t="n">
        <f aca="false">IF(G2314&lt;&gt;"",H2314/1000,"")</f>
        <v>21236.4</v>
      </c>
    </row>
    <row r="2315" customFormat="false" ht="12.75" hidden="false" customHeight="false" outlineLevel="0" collapsed="false">
      <c r="A2315" s="68" t="n">
        <f aca="false">1+A2314</f>
        <v>2308</v>
      </c>
      <c r="C2315" s="1" t="n">
        <v>38609</v>
      </c>
      <c r="D2315" s="2" t="n">
        <v>34.27</v>
      </c>
      <c r="E2315" s="2" t="n">
        <v>34.42</v>
      </c>
      <c r="F2315" s="2" t="n">
        <v>34</v>
      </c>
      <c r="G2315" s="2" t="n">
        <v>34.05</v>
      </c>
      <c r="H2315" s="3" t="n">
        <v>16835500</v>
      </c>
      <c r="I2315" s="79" t="n">
        <v>33.09</v>
      </c>
      <c r="K2315" s="80" t="n">
        <f aca="false">IF(G2315&lt;&gt;"",I2315/I2314-1,"")</f>
        <v>-0.00660462323626532</v>
      </c>
      <c r="L2315" s="81" t="n">
        <f aca="false">IF(G2315&lt;&gt;"",H2315/1000,"")</f>
        <v>16835.5</v>
      </c>
    </row>
    <row r="2316" customFormat="false" ht="12.75" hidden="false" customHeight="false" outlineLevel="0" collapsed="false">
      <c r="A2316" s="68" t="n">
        <f aca="false">1+A2315</f>
        <v>2309</v>
      </c>
      <c r="C2316" s="1" t="n">
        <v>38610</v>
      </c>
      <c r="D2316" s="2" t="n">
        <v>34.07</v>
      </c>
      <c r="E2316" s="2" t="n">
        <v>34.4</v>
      </c>
      <c r="F2316" s="2" t="n">
        <v>34.07</v>
      </c>
      <c r="G2316" s="2" t="n">
        <v>34.38</v>
      </c>
      <c r="H2316" s="3" t="n">
        <v>18851100</v>
      </c>
      <c r="I2316" s="79" t="n">
        <v>33.41</v>
      </c>
      <c r="K2316" s="80" t="n">
        <f aca="false">IF(G2316&lt;&gt;"",I2316/I2315-1,"")</f>
        <v>0.00967059534602588</v>
      </c>
      <c r="L2316" s="81" t="n">
        <f aca="false">IF(G2316&lt;&gt;"",H2316/1000,"")</f>
        <v>18851.1</v>
      </c>
    </row>
    <row r="2317" customFormat="false" ht="12.75" hidden="false" customHeight="false" outlineLevel="0" collapsed="false">
      <c r="A2317" s="68" t="n">
        <f aca="false">1+A2316</f>
        <v>2310</v>
      </c>
      <c r="C2317" s="1" t="n">
        <v>38611</v>
      </c>
      <c r="D2317" s="2" t="n">
        <v>34.52</v>
      </c>
      <c r="E2317" s="2" t="n">
        <v>34.58</v>
      </c>
      <c r="F2317" s="2" t="n">
        <v>34.22</v>
      </c>
      <c r="G2317" s="2" t="n">
        <v>34.47</v>
      </c>
      <c r="H2317" s="3" t="n">
        <v>40118500</v>
      </c>
      <c r="I2317" s="79" t="n">
        <v>33.5</v>
      </c>
      <c r="K2317" s="80" t="n">
        <f aca="false">IF(G2317&lt;&gt;"",I2317/I2316-1,"")</f>
        <v>0.0026938042502247</v>
      </c>
      <c r="L2317" s="81" t="n">
        <f aca="false">IF(G2317&lt;&gt;"",H2317/1000,"")</f>
        <v>40118.5</v>
      </c>
    </row>
    <row r="2318" customFormat="false" ht="12.75" hidden="false" customHeight="false" outlineLevel="0" collapsed="false">
      <c r="A2318" s="68" t="n">
        <f aca="false">1+A2317</f>
        <v>2311</v>
      </c>
      <c r="C2318" s="1" t="n">
        <v>38614</v>
      </c>
      <c r="D2318" s="2" t="n">
        <v>34.3</v>
      </c>
      <c r="E2318" s="2" t="n">
        <v>34.33</v>
      </c>
      <c r="F2318" s="2" t="n">
        <v>33.89</v>
      </c>
      <c r="G2318" s="2" t="n">
        <v>34.05</v>
      </c>
      <c r="H2318" s="3" t="n">
        <v>23672500</v>
      </c>
      <c r="I2318" s="79" t="n">
        <v>33.09</v>
      </c>
      <c r="K2318" s="80" t="n">
        <f aca="false">IF(G2318&lt;&gt;"",I2318/I2317-1,"")</f>
        <v>-0.0122388059701491</v>
      </c>
      <c r="L2318" s="81" t="n">
        <f aca="false">IF(G2318&lt;&gt;"",H2318/1000,"")</f>
        <v>23672.5</v>
      </c>
    </row>
    <row r="2319" customFormat="false" ht="12.75" hidden="false" customHeight="false" outlineLevel="0" collapsed="false">
      <c r="A2319" s="68" t="n">
        <f aca="false">1+A2318</f>
        <v>2312</v>
      </c>
      <c r="C2319" s="1" t="n">
        <v>38615</v>
      </c>
      <c r="D2319" s="2" t="n">
        <v>34.14</v>
      </c>
      <c r="E2319" s="2" t="n">
        <v>34.22</v>
      </c>
      <c r="F2319" s="2" t="n">
        <v>33.75</v>
      </c>
      <c r="G2319" s="2" t="n">
        <v>33.84</v>
      </c>
      <c r="H2319" s="3" t="n">
        <v>19085700</v>
      </c>
      <c r="I2319" s="79" t="n">
        <v>32.89</v>
      </c>
      <c r="K2319" s="80" t="n">
        <f aca="false">IF(G2319&lt;&gt;"",I2319/I2318-1,"")</f>
        <v>-0.00604412209126637</v>
      </c>
      <c r="L2319" s="81" t="n">
        <f aca="false">IF(G2319&lt;&gt;"",H2319/1000,"")</f>
        <v>19085.7</v>
      </c>
    </row>
    <row r="2320" customFormat="false" ht="12.75" hidden="false" customHeight="false" outlineLevel="0" collapsed="false">
      <c r="A2320" s="68" t="n">
        <f aca="false">1+A2319</f>
        <v>2313</v>
      </c>
      <c r="C2320" s="1" t="n">
        <v>38616</v>
      </c>
      <c r="D2320" s="2" t="n">
        <v>33.52</v>
      </c>
      <c r="E2320" s="2" t="n">
        <v>33.74</v>
      </c>
      <c r="F2320" s="2" t="n">
        <v>33.5</v>
      </c>
      <c r="G2320" s="2" t="n">
        <v>33.55</v>
      </c>
      <c r="H2320" s="3" t="n">
        <v>22010500</v>
      </c>
      <c r="I2320" s="79" t="n">
        <v>32.6</v>
      </c>
      <c r="K2320" s="80" t="n">
        <f aca="false">IF(G2320&lt;&gt;"",I2320/I2319-1,"")</f>
        <v>-0.00881726968683483</v>
      </c>
      <c r="L2320" s="81" t="n">
        <f aca="false">IF(G2320&lt;&gt;"",H2320/1000,"")</f>
        <v>22010.5</v>
      </c>
    </row>
    <row r="2321" customFormat="false" ht="12.75" hidden="false" customHeight="false" outlineLevel="0" collapsed="false">
      <c r="A2321" s="68" t="n">
        <f aca="false">1+A2320</f>
        <v>2314</v>
      </c>
      <c r="C2321" s="1" t="n">
        <v>38617</v>
      </c>
      <c r="D2321" s="2" t="n">
        <v>33.33</v>
      </c>
      <c r="E2321" s="2" t="n">
        <v>33.54</v>
      </c>
      <c r="F2321" s="2" t="n">
        <v>33.16</v>
      </c>
      <c r="G2321" s="2" t="n">
        <v>33.3</v>
      </c>
      <c r="H2321" s="3" t="n">
        <v>21734200</v>
      </c>
      <c r="I2321" s="79" t="n">
        <v>32.57</v>
      </c>
      <c r="K2321" s="80" t="n">
        <f aca="false">IF(G2321&lt;&gt;"",I2321/I2320-1,"")</f>
        <v>-0.000920245398773001</v>
      </c>
      <c r="L2321" s="81" t="n">
        <f aca="false">IF(G2321&lt;&gt;"",H2321/1000,"")</f>
        <v>21734.2</v>
      </c>
    </row>
    <row r="2322" customFormat="false" ht="12.75" hidden="false" customHeight="false" outlineLevel="0" collapsed="false">
      <c r="A2322" s="68" t="n">
        <f aca="false">1+A2321</f>
        <v>2315</v>
      </c>
      <c r="C2322" s="1" t="n">
        <v>38618</v>
      </c>
      <c r="D2322" s="2" t="n">
        <v>33.3</v>
      </c>
      <c r="E2322" s="2" t="n">
        <v>33.58</v>
      </c>
      <c r="F2322" s="2" t="n">
        <v>33.26</v>
      </c>
      <c r="G2322" s="2" t="n">
        <v>33.4</v>
      </c>
      <c r="H2322" s="3" t="n">
        <v>15630000</v>
      </c>
      <c r="I2322" s="79" t="n">
        <v>32.67</v>
      </c>
      <c r="K2322" s="80" t="n">
        <f aca="false">IF(G2322&lt;&gt;"",I2322/I2321-1,"")</f>
        <v>0.00307031010132031</v>
      </c>
      <c r="L2322" s="81" t="n">
        <f aca="false">IF(G2322&lt;&gt;"",H2322/1000,"")</f>
        <v>15630</v>
      </c>
    </row>
    <row r="2323" customFormat="false" ht="12.75" hidden="false" customHeight="false" outlineLevel="0" collapsed="false">
      <c r="A2323" s="68" t="n">
        <f aca="false">1+A2322</f>
        <v>2316</v>
      </c>
      <c r="C2323" s="1" t="n">
        <v>38621</v>
      </c>
      <c r="D2323" s="2" t="n">
        <v>33.58</v>
      </c>
      <c r="E2323" s="2" t="n">
        <v>33.62</v>
      </c>
      <c r="F2323" s="2" t="n">
        <v>33.13</v>
      </c>
      <c r="G2323" s="2" t="n">
        <v>33.27</v>
      </c>
      <c r="H2323" s="3" t="n">
        <v>19488300</v>
      </c>
      <c r="I2323" s="79" t="n">
        <v>32.55</v>
      </c>
      <c r="K2323" s="80" t="n">
        <f aca="false">IF(G2323&lt;&gt;"",I2323/I2322-1,"")</f>
        <v>-0.00367309458218568</v>
      </c>
      <c r="L2323" s="81" t="n">
        <f aca="false">IF(G2323&lt;&gt;"",H2323/1000,"")</f>
        <v>19488.3</v>
      </c>
    </row>
    <row r="2324" customFormat="false" ht="12.75" hidden="false" customHeight="false" outlineLevel="0" collapsed="false">
      <c r="A2324" s="68" t="n">
        <f aca="false">1+A2323</f>
        <v>2317</v>
      </c>
      <c r="C2324" s="1" t="n">
        <v>38622</v>
      </c>
      <c r="D2324" s="2" t="n">
        <v>33.47</v>
      </c>
      <c r="E2324" s="2" t="n">
        <v>33.84</v>
      </c>
      <c r="F2324" s="2" t="n">
        <v>33.22</v>
      </c>
      <c r="G2324" s="2" t="n">
        <v>33.64</v>
      </c>
      <c r="H2324" s="3" t="n">
        <v>21821400</v>
      </c>
      <c r="I2324" s="79" t="n">
        <v>32.91</v>
      </c>
      <c r="K2324" s="80" t="n">
        <f aca="false">IF(G2324&lt;&gt;"",I2324/I2323-1,"")</f>
        <v>0.0110599078341014</v>
      </c>
      <c r="L2324" s="81" t="n">
        <f aca="false">IF(G2324&lt;&gt;"",H2324/1000,"")</f>
        <v>21821.4</v>
      </c>
    </row>
    <row r="2325" customFormat="false" ht="12.75" hidden="false" customHeight="false" outlineLevel="0" collapsed="false">
      <c r="A2325" s="68" t="n">
        <f aca="false">1+A2324</f>
        <v>2318</v>
      </c>
      <c r="C2325" s="1" t="n">
        <v>38623</v>
      </c>
      <c r="D2325" s="2" t="n">
        <v>33.68</v>
      </c>
      <c r="E2325" s="2" t="n">
        <v>33.7</v>
      </c>
      <c r="F2325" s="2" t="n">
        <v>33.26</v>
      </c>
      <c r="G2325" s="2" t="n">
        <v>33.49</v>
      </c>
      <c r="H2325" s="3" t="n">
        <v>16784300</v>
      </c>
      <c r="I2325" s="79" t="n">
        <v>32.76</v>
      </c>
      <c r="K2325" s="80" t="n">
        <f aca="false">IF(G2325&lt;&gt;"",I2325/I2324-1,"")</f>
        <v>-0.0045578851412944</v>
      </c>
      <c r="L2325" s="81" t="n">
        <f aca="false">IF(G2325&lt;&gt;"",H2325/1000,"")</f>
        <v>16784.3</v>
      </c>
    </row>
    <row r="2326" customFormat="false" ht="12.75" hidden="false" customHeight="false" outlineLevel="0" collapsed="false">
      <c r="A2326" s="68" t="n">
        <f aca="false">1+A2325</f>
        <v>2319</v>
      </c>
      <c r="C2326" s="1" t="n">
        <v>38624</v>
      </c>
      <c r="D2326" s="2" t="n">
        <v>33.3</v>
      </c>
      <c r="E2326" s="2" t="n">
        <v>33.75</v>
      </c>
      <c r="F2326" s="2" t="n">
        <v>33.08</v>
      </c>
      <c r="G2326" s="2" t="n">
        <v>33.65</v>
      </c>
      <c r="H2326" s="3" t="n">
        <v>22081300</v>
      </c>
      <c r="I2326" s="79" t="n">
        <v>32.92</v>
      </c>
      <c r="K2326" s="80" t="n">
        <f aca="false">IF(G2326&lt;&gt;"",I2326/I2325-1,"")</f>
        <v>0.00488400488400509</v>
      </c>
      <c r="L2326" s="81" t="n">
        <f aca="false">IF(G2326&lt;&gt;"",H2326/1000,"")</f>
        <v>22081.3</v>
      </c>
    </row>
    <row r="2327" customFormat="false" ht="12.75" hidden="false" customHeight="false" outlineLevel="0" collapsed="false">
      <c r="A2327" s="68" t="n">
        <f aca="false">1+A2326</f>
        <v>2320</v>
      </c>
      <c r="C2327" s="1" t="n">
        <v>38625</v>
      </c>
      <c r="D2327" s="2" t="n">
        <v>33.65</v>
      </c>
      <c r="E2327" s="2" t="n">
        <v>33.77</v>
      </c>
      <c r="F2327" s="2" t="n">
        <v>33.34</v>
      </c>
      <c r="G2327" s="2" t="n">
        <v>33.67</v>
      </c>
      <c r="H2327" s="3" t="n">
        <v>21274500</v>
      </c>
      <c r="I2327" s="79" t="n">
        <v>32.94</v>
      </c>
      <c r="K2327" s="80" t="n">
        <f aca="false">IF(G2327&lt;&gt;"",I2327/I2326-1,"")</f>
        <v>0.000607533414337613</v>
      </c>
      <c r="L2327" s="81" t="n">
        <f aca="false">IF(G2327&lt;&gt;"",H2327/1000,"")</f>
        <v>21274.5</v>
      </c>
    </row>
    <row r="2328" customFormat="false" ht="12.75" hidden="false" customHeight="false" outlineLevel="0" collapsed="false">
      <c r="A2328" s="68" t="n">
        <f aca="false">1+A2327</f>
        <v>2321</v>
      </c>
      <c r="C2328" s="1" t="n">
        <v>38628</v>
      </c>
      <c r="D2328" s="2" t="n">
        <v>33.6</v>
      </c>
      <c r="E2328" s="2" t="n">
        <v>33.63</v>
      </c>
      <c r="F2328" s="2" t="n">
        <v>33.2</v>
      </c>
      <c r="G2328" s="2" t="n">
        <v>33.23</v>
      </c>
      <c r="H2328" s="3" t="n">
        <v>24259900</v>
      </c>
      <c r="I2328" s="79" t="n">
        <v>32.51</v>
      </c>
      <c r="K2328" s="80" t="n">
        <f aca="false">IF(G2328&lt;&gt;"",I2328/I2327-1,"")</f>
        <v>-0.0130540376442015</v>
      </c>
      <c r="L2328" s="81" t="n">
        <f aca="false">IF(G2328&lt;&gt;"",H2328/1000,"")</f>
        <v>24259.9</v>
      </c>
    </row>
    <row r="2329" customFormat="false" ht="12.75" hidden="false" customHeight="false" outlineLevel="0" collapsed="false">
      <c r="A2329" s="68" t="n">
        <f aca="false">1+A2328</f>
        <v>2322</v>
      </c>
      <c r="C2329" s="1" t="n">
        <v>38629</v>
      </c>
      <c r="D2329" s="2" t="n">
        <v>33.33</v>
      </c>
      <c r="E2329" s="2" t="n">
        <v>33.45</v>
      </c>
      <c r="F2329" s="2" t="n">
        <v>32.85</v>
      </c>
      <c r="G2329" s="2" t="n">
        <v>32.85</v>
      </c>
      <c r="H2329" s="3" t="n">
        <v>27104900</v>
      </c>
      <c r="I2329" s="79" t="n">
        <v>32.13</v>
      </c>
      <c r="K2329" s="80" t="n">
        <f aca="false">IF(G2329&lt;&gt;"",I2329/I2328-1,"")</f>
        <v>-0.011688711165795</v>
      </c>
      <c r="L2329" s="81" t="n">
        <f aca="false">IF(G2329&lt;&gt;"",H2329/1000,"")</f>
        <v>27104.9</v>
      </c>
    </row>
    <row r="2330" customFormat="false" ht="12.75" hidden="false" customHeight="false" outlineLevel="0" collapsed="false">
      <c r="A2330" s="68" t="n">
        <f aca="false">1+A2329</f>
        <v>2323</v>
      </c>
      <c r="C2330" s="1" t="n">
        <v>38630</v>
      </c>
      <c r="D2330" s="2" t="n">
        <v>32.9</v>
      </c>
      <c r="E2330" s="2" t="n">
        <v>33.1</v>
      </c>
      <c r="F2330" s="2" t="n">
        <v>32.67</v>
      </c>
      <c r="G2330" s="2" t="n">
        <v>32.68</v>
      </c>
      <c r="H2330" s="3" t="n">
        <v>23034000</v>
      </c>
      <c r="I2330" s="79" t="n">
        <v>31.97</v>
      </c>
      <c r="K2330" s="80" t="n">
        <f aca="false">IF(G2330&lt;&gt;"",I2330/I2329-1,"")</f>
        <v>-0.00497976968565217</v>
      </c>
      <c r="L2330" s="81" t="n">
        <f aca="false">IF(G2330&lt;&gt;"",H2330/1000,"")</f>
        <v>23034</v>
      </c>
    </row>
    <row r="2331" customFormat="false" ht="12.75" hidden="false" customHeight="false" outlineLevel="0" collapsed="false">
      <c r="A2331" s="68" t="n">
        <f aca="false">1+A2330</f>
        <v>2324</v>
      </c>
      <c r="C2331" s="1" t="n">
        <v>38631</v>
      </c>
      <c r="D2331" s="2" t="n">
        <v>33.18</v>
      </c>
      <c r="E2331" s="2" t="n">
        <v>33.74</v>
      </c>
      <c r="F2331" s="2" t="n">
        <v>33.18</v>
      </c>
      <c r="G2331" s="2" t="n">
        <v>33.59</v>
      </c>
      <c r="H2331" s="3" t="n">
        <v>33448000</v>
      </c>
      <c r="I2331" s="79" t="n">
        <v>32.86</v>
      </c>
      <c r="K2331" s="80" t="n">
        <f aca="false">IF(G2331&lt;&gt;"",I2331/I2330-1,"")</f>
        <v>0.0278385986862684</v>
      </c>
      <c r="L2331" s="81" t="n">
        <f aca="false">IF(G2331&lt;&gt;"",H2331/1000,"")</f>
        <v>33448</v>
      </c>
    </row>
    <row r="2332" customFormat="false" ht="12.75" hidden="false" customHeight="false" outlineLevel="0" collapsed="false">
      <c r="A2332" s="68" t="n">
        <f aca="false">1+A2331</f>
        <v>2325</v>
      </c>
      <c r="C2332" s="1" t="n">
        <v>38632</v>
      </c>
      <c r="D2332" s="2" t="n">
        <v>33.9</v>
      </c>
      <c r="E2332" s="2" t="n">
        <v>34.3</v>
      </c>
      <c r="F2332" s="2" t="n">
        <v>33.68</v>
      </c>
      <c r="G2332" s="2" t="n">
        <v>34.22</v>
      </c>
      <c r="H2332" s="3" t="n">
        <v>28726600</v>
      </c>
      <c r="I2332" s="79" t="n">
        <v>33.47</v>
      </c>
      <c r="K2332" s="80" t="n">
        <f aca="false">IF(G2332&lt;&gt;"",I2332/I2331-1,"")</f>
        <v>0.0185636031649421</v>
      </c>
      <c r="L2332" s="81" t="n">
        <f aca="false">IF(G2332&lt;&gt;"",H2332/1000,"")</f>
        <v>28726.6</v>
      </c>
    </row>
    <row r="2333" customFormat="false" ht="12.75" hidden="false" customHeight="false" outlineLevel="0" collapsed="false">
      <c r="A2333" s="68" t="n">
        <f aca="false">1+A2332</f>
        <v>2326</v>
      </c>
      <c r="C2333" s="1" t="n">
        <v>38635</v>
      </c>
      <c r="D2333" s="2" t="n">
        <v>34.23</v>
      </c>
      <c r="E2333" s="2" t="n">
        <v>34.29</v>
      </c>
      <c r="F2333" s="2" t="n">
        <v>33.96</v>
      </c>
      <c r="G2333" s="2" t="n">
        <v>33.99</v>
      </c>
      <c r="H2333" s="3" t="n">
        <v>17581100</v>
      </c>
      <c r="I2333" s="79" t="n">
        <v>33.25</v>
      </c>
      <c r="K2333" s="80" t="n">
        <f aca="false">IF(G2333&lt;&gt;"",I2333/I2332-1,"")</f>
        <v>-0.00657305049297874</v>
      </c>
      <c r="L2333" s="81" t="n">
        <f aca="false">IF(G2333&lt;&gt;"",H2333/1000,"")</f>
        <v>17581.1</v>
      </c>
    </row>
    <row r="2334" customFormat="false" ht="12.75" hidden="false" customHeight="false" outlineLevel="0" collapsed="false">
      <c r="A2334" s="68" t="n">
        <f aca="false">1+A2333</f>
        <v>2327</v>
      </c>
      <c r="C2334" s="1" t="n">
        <v>38636</v>
      </c>
      <c r="D2334" s="2" t="n">
        <v>33.99</v>
      </c>
      <c r="E2334" s="2" t="n">
        <v>34.08</v>
      </c>
      <c r="F2334" s="2" t="n">
        <v>33.69</v>
      </c>
      <c r="G2334" s="2" t="n">
        <v>33.8</v>
      </c>
      <c r="H2334" s="3" t="n">
        <v>18281100</v>
      </c>
      <c r="I2334" s="79" t="n">
        <v>33.06</v>
      </c>
      <c r="K2334" s="80" t="n">
        <f aca="false">IF(G2334&lt;&gt;"",I2334/I2333-1,"")</f>
        <v>-0.00571428571428567</v>
      </c>
      <c r="L2334" s="81" t="n">
        <f aca="false">IF(G2334&lt;&gt;"",H2334/1000,"")</f>
        <v>18281.1</v>
      </c>
    </row>
    <row r="2335" customFormat="false" ht="12.75" hidden="false" customHeight="false" outlineLevel="0" collapsed="false">
      <c r="A2335" s="68" t="n">
        <f aca="false">1+A2334</f>
        <v>2328</v>
      </c>
      <c r="C2335" s="1" t="n">
        <v>38637</v>
      </c>
      <c r="D2335" s="2" t="n">
        <v>33.58</v>
      </c>
      <c r="E2335" s="2" t="n">
        <v>34.05</v>
      </c>
      <c r="F2335" s="2" t="n">
        <v>33.58</v>
      </c>
      <c r="G2335" s="2" t="n">
        <v>33.8</v>
      </c>
      <c r="H2335" s="3" t="n">
        <v>18503900</v>
      </c>
      <c r="I2335" s="79" t="n">
        <v>33.06</v>
      </c>
      <c r="K2335" s="80" t="n">
        <f aca="false">IF(G2335&lt;&gt;"",I2335/I2334-1,"")</f>
        <v>0</v>
      </c>
      <c r="L2335" s="81" t="n">
        <f aca="false">IF(G2335&lt;&gt;"",H2335/1000,"")</f>
        <v>18503.9</v>
      </c>
    </row>
    <row r="2336" customFormat="false" ht="12.75" hidden="false" customHeight="false" outlineLevel="0" collapsed="false">
      <c r="A2336" s="68" t="n">
        <f aca="false">1+A2335</f>
        <v>2329</v>
      </c>
      <c r="C2336" s="1" t="n">
        <v>38638</v>
      </c>
      <c r="D2336" s="2" t="n">
        <v>33.75</v>
      </c>
      <c r="E2336" s="2" t="n">
        <v>34.21</v>
      </c>
      <c r="F2336" s="2" t="n">
        <v>33.75</v>
      </c>
      <c r="G2336" s="2" t="n">
        <v>34.02</v>
      </c>
      <c r="H2336" s="3" t="n">
        <v>20034000</v>
      </c>
      <c r="I2336" s="79" t="n">
        <v>33.28</v>
      </c>
      <c r="K2336" s="80" t="n">
        <f aca="false">IF(G2336&lt;&gt;"",I2336/I2335-1,"")</f>
        <v>0.00665456745311555</v>
      </c>
      <c r="L2336" s="81" t="n">
        <f aca="false">IF(G2336&lt;&gt;"",H2336/1000,"")</f>
        <v>20034</v>
      </c>
    </row>
    <row r="2337" customFormat="false" ht="12.75" hidden="false" customHeight="false" outlineLevel="0" collapsed="false">
      <c r="A2337" s="68" t="n">
        <f aca="false">1+A2336</f>
        <v>2330</v>
      </c>
      <c r="C2337" s="1" t="n">
        <v>38639</v>
      </c>
      <c r="D2337" s="2" t="n">
        <v>34.4</v>
      </c>
      <c r="E2337" s="2" t="n">
        <v>34.48</v>
      </c>
      <c r="F2337" s="2" t="n">
        <v>34.1</v>
      </c>
      <c r="G2337" s="2" t="n">
        <v>34.34</v>
      </c>
      <c r="H2337" s="3" t="n">
        <v>27776200</v>
      </c>
      <c r="I2337" s="79" t="n">
        <v>33.59</v>
      </c>
      <c r="K2337" s="80" t="n">
        <f aca="false">IF(G2337&lt;&gt;"",I2337/I2336-1,"")</f>
        <v>0.00931490384615397</v>
      </c>
      <c r="L2337" s="81" t="n">
        <f aca="false">IF(G2337&lt;&gt;"",H2337/1000,"")</f>
        <v>27776.2</v>
      </c>
    </row>
    <row r="2338" customFormat="false" ht="12.75" hidden="false" customHeight="false" outlineLevel="0" collapsed="false">
      <c r="A2338" s="68" t="n">
        <f aca="false">1+A2337</f>
        <v>2331</v>
      </c>
      <c r="C2338" s="1" t="n">
        <v>38642</v>
      </c>
      <c r="D2338" s="2" t="n">
        <v>34.21</v>
      </c>
      <c r="E2338" s="2" t="n">
        <v>34.5</v>
      </c>
      <c r="F2338" s="2" t="n">
        <v>33.94</v>
      </c>
      <c r="G2338" s="2" t="n">
        <v>34.01</v>
      </c>
      <c r="H2338" s="3" t="n">
        <v>23960100</v>
      </c>
      <c r="I2338" s="79" t="n">
        <v>33.27</v>
      </c>
      <c r="K2338" s="80" t="n">
        <f aca="false">IF(G2338&lt;&gt;"",I2338/I2337-1,"")</f>
        <v>-0.00952664483477228</v>
      </c>
      <c r="L2338" s="81" t="n">
        <f aca="false">IF(G2338&lt;&gt;"",H2338/1000,"")</f>
        <v>23960.1</v>
      </c>
    </row>
    <row r="2339" customFormat="false" ht="12.75" hidden="false" customHeight="false" outlineLevel="0" collapsed="false">
      <c r="A2339" s="68" t="n">
        <f aca="false">1+A2338</f>
        <v>2332</v>
      </c>
      <c r="C2339" s="1" t="n">
        <v>38643</v>
      </c>
      <c r="D2339" s="2" t="n">
        <v>34</v>
      </c>
      <c r="E2339" s="2" t="n">
        <v>34.42</v>
      </c>
      <c r="F2339" s="2" t="n">
        <v>33.95</v>
      </c>
      <c r="G2339" s="2" t="n">
        <v>34</v>
      </c>
      <c r="H2339" s="3" t="n">
        <v>19848600</v>
      </c>
      <c r="I2339" s="79" t="n">
        <v>33.26</v>
      </c>
      <c r="K2339" s="80" t="n">
        <f aca="false">IF(G2339&lt;&gt;"",I2339/I2338-1,"")</f>
        <v>-0.000300571085061763</v>
      </c>
      <c r="L2339" s="81" t="n">
        <f aca="false">IF(G2339&lt;&gt;"",H2339/1000,"")</f>
        <v>19848.6</v>
      </c>
    </row>
    <row r="2340" customFormat="false" ht="12.75" hidden="false" customHeight="false" outlineLevel="0" collapsed="false">
      <c r="A2340" s="68" t="n">
        <f aca="false">1+A2339</f>
        <v>2333</v>
      </c>
      <c r="C2340" s="1" t="n">
        <v>38644</v>
      </c>
      <c r="D2340" s="2" t="n">
        <v>33.93</v>
      </c>
      <c r="E2340" s="2" t="n">
        <v>34.41</v>
      </c>
      <c r="F2340" s="2" t="n">
        <v>33.9</v>
      </c>
      <c r="G2340" s="2" t="n">
        <v>34.41</v>
      </c>
      <c r="H2340" s="3" t="n">
        <v>23067100</v>
      </c>
      <c r="I2340" s="79" t="n">
        <v>33.66</v>
      </c>
      <c r="K2340" s="80" t="n">
        <f aca="false">IF(G2340&lt;&gt;"",I2340/I2339-1,"")</f>
        <v>0.0120264582080576</v>
      </c>
      <c r="L2340" s="81" t="n">
        <f aca="false">IF(G2340&lt;&gt;"",H2340/1000,"")</f>
        <v>23067.1</v>
      </c>
    </row>
    <row r="2341" customFormat="false" ht="12.75" hidden="false" customHeight="false" outlineLevel="0" collapsed="false">
      <c r="A2341" s="68" t="n">
        <f aca="false">1+A2340</f>
        <v>2334</v>
      </c>
      <c r="C2341" s="1" t="n">
        <v>38645</v>
      </c>
      <c r="D2341" s="2" t="n">
        <v>34.46</v>
      </c>
      <c r="E2341" s="2" t="n">
        <v>34.46</v>
      </c>
      <c r="F2341" s="2" t="n">
        <v>33.74</v>
      </c>
      <c r="G2341" s="2" t="n">
        <v>33.88</v>
      </c>
      <c r="H2341" s="3" t="n">
        <v>20431100</v>
      </c>
      <c r="I2341" s="79" t="n">
        <v>33.14</v>
      </c>
      <c r="K2341" s="80" t="n">
        <f aca="false">IF(G2341&lt;&gt;"",I2341/I2340-1,"")</f>
        <v>-0.0154486036838977</v>
      </c>
      <c r="L2341" s="81" t="n">
        <f aca="false">IF(G2341&lt;&gt;"",H2341/1000,"")</f>
        <v>20431.1</v>
      </c>
    </row>
    <row r="2342" customFormat="false" ht="12.75" hidden="false" customHeight="false" outlineLevel="0" collapsed="false">
      <c r="A2342" s="68" t="n">
        <f aca="false">1+A2341</f>
        <v>2335</v>
      </c>
      <c r="C2342" s="1" t="n">
        <v>38646</v>
      </c>
      <c r="D2342" s="2" t="n">
        <v>33.95</v>
      </c>
      <c r="E2342" s="2" t="n">
        <v>34.07</v>
      </c>
      <c r="F2342" s="2" t="n">
        <v>33.65</v>
      </c>
      <c r="G2342" s="2" t="n">
        <v>33.73</v>
      </c>
      <c r="H2342" s="3" t="n">
        <v>22503600</v>
      </c>
      <c r="I2342" s="79" t="n">
        <v>33</v>
      </c>
      <c r="K2342" s="80" t="n">
        <f aca="false">IF(G2342&lt;&gt;"",I2342/I2341-1,"")</f>
        <v>-0.00422450211225112</v>
      </c>
      <c r="L2342" s="81" t="n">
        <f aca="false">IF(G2342&lt;&gt;"",H2342/1000,"")</f>
        <v>22503.6</v>
      </c>
    </row>
    <row r="2343" customFormat="false" ht="12.75" hidden="false" customHeight="false" outlineLevel="0" collapsed="false">
      <c r="A2343" s="68" t="n">
        <f aca="false">1+A2342</f>
        <v>2336</v>
      </c>
      <c r="C2343" s="1" t="n">
        <v>38649</v>
      </c>
      <c r="D2343" s="2" t="n">
        <v>33.76</v>
      </c>
      <c r="E2343" s="2" t="n">
        <v>34.14</v>
      </c>
      <c r="F2343" s="2" t="n">
        <v>33.76</v>
      </c>
      <c r="G2343" s="2" t="n">
        <v>34.13</v>
      </c>
      <c r="H2343" s="3" t="n">
        <v>16519000</v>
      </c>
      <c r="I2343" s="79" t="n">
        <v>33.39</v>
      </c>
      <c r="K2343" s="80" t="n">
        <f aca="false">IF(G2343&lt;&gt;"",I2343/I2342-1,"")</f>
        <v>0.0118181818181817</v>
      </c>
      <c r="L2343" s="81" t="n">
        <f aca="false">IF(G2343&lt;&gt;"",H2343/1000,"")</f>
        <v>16519</v>
      </c>
    </row>
    <row r="2344" customFormat="false" ht="12.75" hidden="false" customHeight="false" outlineLevel="0" collapsed="false">
      <c r="A2344" s="68" t="n">
        <f aca="false">1+A2343</f>
        <v>2337</v>
      </c>
      <c r="C2344" s="1" t="n">
        <v>38650</v>
      </c>
      <c r="D2344" s="2" t="n">
        <v>34.01</v>
      </c>
      <c r="E2344" s="2" t="n">
        <v>34.13</v>
      </c>
      <c r="F2344" s="2" t="n">
        <v>33.63</v>
      </c>
      <c r="G2344" s="2" t="n">
        <v>33.91</v>
      </c>
      <c r="H2344" s="3" t="n">
        <v>18728000</v>
      </c>
      <c r="I2344" s="79" t="n">
        <v>33.17</v>
      </c>
      <c r="K2344" s="80" t="n">
        <f aca="false">IF(G2344&lt;&gt;"",I2344/I2343-1,"")</f>
        <v>-0.00658879904162923</v>
      </c>
      <c r="L2344" s="81" t="n">
        <f aca="false">IF(G2344&lt;&gt;"",H2344/1000,"")</f>
        <v>18728</v>
      </c>
    </row>
    <row r="2345" customFormat="false" ht="12.75" hidden="false" customHeight="false" outlineLevel="0" collapsed="false">
      <c r="A2345" s="68" t="n">
        <f aca="false">1+A2344</f>
        <v>2338</v>
      </c>
      <c r="C2345" s="1" t="n">
        <v>38651</v>
      </c>
      <c r="D2345" s="2" t="n">
        <v>33.98</v>
      </c>
      <c r="E2345" s="2" t="n">
        <v>34.2</v>
      </c>
      <c r="F2345" s="2" t="n">
        <v>33.69</v>
      </c>
      <c r="G2345" s="2" t="n">
        <v>33.7</v>
      </c>
      <c r="H2345" s="3" t="n">
        <v>21563400</v>
      </c>
      <c r="I2345" s="79" t="n">
        <v>32.97</v>
      </c>
      <c r="K2345" s="80" t="n">
        <f aca="false">IF(G2345&lt;&gt;"",I2345/I2344-1,"")</f>
        <v>-0.00602954476937001</v>
      </c>
      <c r="L2345" s="81" t="n">
        <f aca="false">IF(G2345&lt;&gt;"",H2345/1000,"")</f>
        <v>21563.4</v>
      </c>
    </row>
    <row r="2346" customFormat="false" ht="12.75" hidden="false" customHeight="false" outlineLevel="0" collapsed="false">
      <c r="A2346" s="68" t="n">
        <f aca="false">1+A2345</f>
        <v>2339</v>
      </c>
      <c r="C2346" s="1" t="n">
        <v>38652</v>
      </c>
      <c r="D2346" s="2" t="n">
        <v>33.63</v>
      </c>
      <c r="E2346" s="2" t="n">
        <v>33.69</v>
      </c>
      <c r="F2346" s="2" t="n">
        <v>33.41</v>
      </c>
      <c r="G2346" s="2" t="n">
        <v>33.58</v>
      </c>
      <c r="H2346" s="3" t="n">
        <v>17207200</v>
      </c>
      <c r="I2346" s="79" t="n">
        <v>32.85</v>
      </c>
      <c r="K2346" s="80" t="n">
        <f aca="false">IF(G2346&lt;&gt;"",I2346/I2345-1,"")</f>
        <v>-0.00363967242948127</v>
      </c>
      <c r="L2346" s="81" t="n">
        <f aca="false">IF(G2346&lt;&gt;"",H2346/1000,"")</f>
        <v>17207.2</v>
      </c>
    </row>
    <row r="2347" customFormat="false" ht="12.75" hidden="false" customHeight="false" outlineLevel="0" collapsed="false">
      <c r="A2347" s="68" t="n">
        <f aca="false">1+A2346</f>
        <v>2340</v>
      </c>
      <c r="C2347" s="1" t="n">
        <v>38653</v>
      </c>
      <c r="D2347" s="2" t="n">
        <v>33.68</v>
      </c>
      <c r="E2347" s="2" t="n">
        <v>34.09</v>
      </c>
      <c r="F2347" s="2" t="n">
        <v>33.52</v>
      </c>
      <c r="G2347" s="2" t="n">
        <v>34.05</v>
      </c>
      <c r="H2347" s="3" t="n">
        <v>21614500</v>
      </c>
      <c r="I2347" s="79" t="n">
        <v>33.31</v>
      </c>
      <c r="K2347" s="80" t="n">
        <f aca="false">IF(G2347&lt;&gt;"",I2347/I2346-1,"")</f>
        <v>0.0140030441400305</v>
      </c>
      <c r="L2347" s="81" t="n">
        <f aca="false">IF(G2347&lt;&gt;"",H2347/1000,"")</f>
        <v>21614.5</v>
      </c>
    </row>
    <row r="2348" customFormat="false" ht="12.75" hidden="false" customHeight="false" outlineLevel="0" collapsed="false">
      <c r="A2348" s="68" t="n">
        <f aca="false">1+A2347</f>
        <v>2341</v>
      </c>
      <c r="C2348" s="1" t="n">
        <v>38656</v>
      </c>
      <c r="D2348" s="2" t="n">
        <v>34</v>
      </c>
      <c r="E2348" s="2" t="n">
        <v>34.14</v>
      </c>
      <c r="F2348" s="2" t="n">
        <v>33.84</v>
      </c>
      <c r="G2348" s="2" t="n">
        <v>33.91</v>
      </c>
      <c r="H2348" s="3" t="n">
        <v>26088500</v>
      </c>
      <c r="I2348" s="79" t="n">
        <v>33.17</v>
      </c>
      <c r="K2348" s="80" t="n">
        <f aca="false">IF(G2348&lt;&gt;"",I2348/I2347-1,"")</f>
        <v>-0.00420294205944161</v>
      </c>
      <c r="L2348" s="81" t="n">
        <f aca="false">IF(G2348&lt;&gt;"",H2348/1000,"")</f>
        <v>26088.5</v>
      </c>
    </row>
    <row r="2349" customFormat="false" ht="12.75" hidden="false" customHeight="false" outlineLevel="0" collapsed="false">
      <c r="A2349" s="68" t="n">
        <f aca="false">1+A2348</f>
        <v>2342</v>
      </c>
      <c r="C2349" s="1" t="n">
        <v>38657</v>
      </c>
      <c r="D2349" s="2" t="n">
        <v>33.97</v>
      </c>
      <c r="E2349" s="2" t="n">
        <v>33.98</v>
      </c>
      <c r="F2349" s="2" t="n">
        <v>33.55</v>
      </c>
      <c r="G2349" s="2" t="n">
        <v>33.6</v>
      </c>
      <c r="H2349" s="3" t="n">
        <v>20620100</v>
      </c>
      <c r="I2349" s="79" t="n">
        <v>32.87</v>
      </c>
      <c r="K2349" s="80" t="n">
        <f aca="false">IF(G2349&lt;&gt;"",I2349/I2348-1,"")</f>
        <v>-0.00904431715405496</v>
      </c>
      <c r="L2349" s="81" t="n">
        <f aca="false">IF(G2349&lt;&gt;"",H2349/1000,"")</f>
        <v>20620.1</v>
      </c>
    </row>
    <row r="2350" customFormat="false" ht="12.75" hidden="false" customHeight="false" outlineLevel="0" collapsed="false">
      <c r="A2350" s="68" t="n">
        <f aca="false">1+A2349</f>
        <v>2343</v>
      </c>
      <c r="C2350" s="1" t="n">
        <v>38658</v>
      </c>
      <c r="D2350" s="2" t="n">
        <v>33.6</v>
      </c>
      <c r="E2350" s="2" t="n">
        <v>33.97</v>
      </c>
      <c r="F2350" s="2" t="n">
        <v>33.51</v>
      </c>
      <c r="G2350" s="2" t="n">
        <v>33.81</v>
      </c>
      <c r="H2350" s="3" t="n">
        <v>22910700</v>
      </c>
      <c r="I2350" s="79" t="n">
        <v>33.07</v>
      </c>
      <c r="K2350" s="80" t="n">
        <f aca="false">IF(G2350&lt;&gt;"",I2350/I2349-1,"")</f>
        <v>0.00608457560085185</v>
      </c>
      <c r="L2350" s="81" t="n">
        <f aca="false">IF(G2350&lt;&gt;"",H2350/1000,"")</f>
        <v>22910.7</v>
      </c>
    </row>
    <row r="2351" customFormat="false" ht="12.75" hidden="false" customHeight="false" outlineLevel="0" collapsed="false">
      <c r="A2351" s="68" t="n">
        <f aca="false">1+A2350</f>
        <v>2344</v>
      </c>
      <c r="C2351" s="1" t="n">
        <v>38659</v>
      </c>
      <c r="D2351" s="2" t="n">
        <v>33.9</v>
      </c>
      <c r="E2351" s="2" t="n">
        <v>34.15</v>
      </c>
      <c r="F2351" s="2" t="n">
        <v>33.8</v>
      </c>
      <c r="G2351" s="2" t="n">
        <v>33.98</v>
      </c>
      <c r="H2351" s="3" t="n">
        <v>17993200</v>
      </c>
      <c r="I2351" s="79" t="n">
        <v>33.24</v>
      </c>
      <c r="K2351" s="80" t="n">
        <f aca="false">IF(G2351&lt;&gt;"",I2351/I2350-1,"")</f>
        <v>0.00514061082552164</v>
      </c>
      <c r="L2351" s="81" t="n">
        <f aca="false">IF(G2351&lt;&gt;"",H2351/1000,"")</f>
        <v>17993.2</v>
      </c>
    </row>
    <row r="2352" customFormat="false" ht="12.75" hidden="false" customHeight="false" outlineLevel="0" collapsed="false">
      <c r="A2352" s="68" t="n">
        <f aca="false">1+A2351</f>
        <v>2345</v>
      </c>
      <c r="C2352" s="1" t="n">
        <v>38660</v>
      </c>
      <c r="D2352" s="2" t="n">
        <v>33.98</v>
      </c>
      <c r="E2352" s="2" t="n">
        <v>34.1</v>
      </c>
      <c r="F2352" s="2" t="n">
        <v>33.75</v>
      </c>
      <c r="G2352" s="2" t="n">
        <v>34.02</v>
      </c>
      <c r="H2352" s="3" t="n">
        <v>16657800</v>
      </c>
      <c r="I2352" s="79" t="n">
        <v>33.28</v>
      </c>
      <c r="K2352" s="80" t="n">
        <f aca="false">IF(G2352&lt;&gt;"",I2352/I2351-1,"")</f>
        <v>0.00120336943441624</v>
      </c>
      <c r="L2352" s="81" t="n">
        <f aca="false">IF(G2352&lt;&gt;"",H2352/1000,"")</f>
        <v>16657.8</v>
      </c>
    </row>
    <row r="2353" customFormat="false" ht="12.75" hidden="false" customHeight="false" outlineLevel="0" collapsed="false">
      <c r="A2353" s="68" t="n">
        <f aca="false">1+A2352</f>
        <v>2346</v>
      </c>
      <c r="C2353" s="1" t="n">
        <v>38663</v>
      </c>
      <c r="D2353" s="2" t="n">
        <v>34.1</v>
      </c>
      <c r="E2353" s="2" t="n">
        <v>34.13</v>
      </c>
      <c r="F2353" s="2" t="n">
        <v>33.95</v>
      </c>
      <c r="G2353" s="2" t="n">
        <v>34.02</v>
      </c>
      <c r="H2353" s="3" t="n">
        <v>14892600</v>
      </c>
      <c r="I2353" s="79" t="n">
        <v>33.28</v>
      </c>
      <c r="K2353" s="80" t="n">
        <f aca="false">IF(G2353&lt;&gt;"",I2353/I2352-1,"")</f>
        <v>0</v>
      </c>
      <c r="L2353" s="81" t="n">
        <f aca="false">IF(G2353&lt;&gt;"",H2353/1000,"")</f>
        <v>14892.6</v>
      </c>
    </row>
    <row r="2354" customFormat="false" ht="12.75" hidden="false" customHeight="false" outlineLevel="0" collapsed="false">
      <c r="A2354" s="68" t="n">
        <f aca="false">1+A2353</f>
        <v>2347</v>
      </c>
      <c r="C2354" s="1" t="n">
        <v>38664</v>
      </c>
      <c r="D2354" s="2" t="n">
        <v>33.88</v>
      </c>
      <c r="E2354" s="2" t="n">
        <v>33.95</v>
      </c>
      <c r="F2354" s="2" t="n">
        <v>33.73</v>
      </c>
      <c r="G2354" s="2" t="n">
        <v>33.76</v>
      </c>
      <c r="H2354" s="3" t="n">
        <v>14820300</v>
      </c>
      <c r="I2354" s="79" t="n">
        <v>33.02</v>
      </c>
      <c r="K2354" s="80" t="n">
        <f aca="false">IF(G2354&lt;&gt;"",I2354/I2353-1,"")</f>
        <v>-0.00781249999999989</v>
      </c>
      <c r="L2354" s="81" t="n">
        <f aca="false">IF(G2354&lt;&gt;"",H2354/1000,"")</f>
        <v>14820.3</v>
      </c>
    </row>
    <row r="2355" customFormat="false" ht="12.75" hidden="false" customHeight="false" outlineLevel="0" collapsed="false">
      <c r="A2355" s="68" t="n">
        <f aca="false">1+A2354</f>
        <v>2348</v>
      </c>
      <c r="C2355" s="1" t="n">
        <v>38665</v>
      </c>
      <c r="D2355" s="2" t="n">
        <v>33.85</v>
      </c>
      <c r="E2355" s="2" t="n">
        <v>34.15</v>
      </c>
      <c r="F2355" s="2" t="n">
        <v>33.71</v>
      </c>
      <c r="G2355" s="2" t="n">
        <v>33.92</v>
      </c>
      <c r="H2355" s="3" t="n">
        <v>17845500</v>
      </c>
      <c r="I2355" s="79" t="n">
        <v>33.18</v>
      </c>
      <c r="K2355" s="80" t="n">
        <f aca="false">IF(G2355&lt;&gt;"",I2355/I2354-1,"")</f>
        <v>0.0048455481526346</v>
      </c>
      <c r="L2355" s="81" t="n">
        <f aca="false">IF(G2355&lt;&gt;"",H2355/1000,"")</f>
        <v>17845.5</v>
      </c>
    </row>
    <row r="2356" customFormat="false" ht="12.75" hidden="false" customHeight="false" outlineLevel="0" collapsed="false">
      <c r="A2356" s="68" t="n">
        <f aca="false">1+A2355</f>
        <v>2349</v>
      </c>
      <c r="C2356" s="1" t="n">
        <v>38666</v>
      </c>
      <c r="D2356" s="2" t="n">
        <v>33.97</v>
      </c>
      <c r="E2356" s="2" t="n">
        <v>34.74</v>
      </c>
      <c r="F2356" s="2" t="n">
        <v>33.92</v>
      </c>
      <c r="G2356" s="2" t="n">
        <v>34.5</v>
      </c>
      <c r="H2356" s="3" t="n">
        <v>29076500</v>
      </c>
      <c r="I2356" s="79" t="n">
        <v>33.75</v>
      </c>
      <c r="K2356" s="80" t="n">
        <f aca="false">IF(G2356&lt;&gt;"",I2356/I2355-1,"")</f>
        <v>0.0171790235081375</v>
      </c>
      <c r="L2356" s="81" t="n">
        <f aca="false">IF(G2356&lt;&gt;"",H2356/1000,"")</f>
        <v>29076.5</v>
      </c>
    </row>
    <row r="2357" customFormat="false" ht="12.75" hidden="false" customHeight="false" outlineLevel="0" collapsed="false">
      <c r="A2357" s="68" t="n">
        <f aca="false">1+A2356</f>
        <v>2350</v>
      </c>
      <c r="C2357" s="1" t="n">
        <v>38667</v>
      </c>
      <c r="D2357" s="2" t="n">
        <v>34.55</v>
      </c>
      <c r="E2357" s="2" t="n">
        <v>34.78</v>
      </c>
      <c r="F2357" s="2" t="n">
        <v>34.4</v>
      </c>
      <c r="G2357" s="2" t="n">
        <v>34.65</v>
      </c>
      <c r="H2357" s="3" t="n">
        <v>13807300</v>
      </c>
      <c r="I2357" s="79" t="n">
        <v>33.9</v>
      </c>
      <c r="K2357" s="80" t="n">
        <f aca="false">IF(G2357&lt;&gt;"",I2357/I2356-1,"")</f>
        <v>0.00444444444444447</v>
      </c>
      <c r="L2357" s="81" t="n">
        <f aca="false">IF(G2357&lt;&gt;"",H2357/1000,"")</f>
        <v>13807.3</v>
      </c>
    </row>
    <row r="2358" customFormat="false" ht="12.75" hidden="false" customHeight="false" outlineLevel="0" collapsed="false">
      <c r="A2358" s="68" t="n">
        <f aca="false">1+A2357</f>
        <v>2351</v>
      </c>
      <c r="C2358" s="1" t="n">
        <v>38670</v>
      </c>
      <c r="D2358" s="2" t="n">
        <v>34.66</v>
      </c>
      <c r="E2358" s="2" t="n">
        <v>34.66</v>
      </c>
      <c r="F2358" s="2" t="n">
        <v>34.3</v>
      </c>
      <c r="G2358" s="2" t="n">
        <v>34.4</v>
      </c>
      <c r="H2358" s="3" t="n">
        <v>14222300</v>
      </c>
      <c r="I2358" s="79" t="n">
        <v>33.65</v>
      </c>
      <c r="K2358" s="80" t="n">
        <f aca="false">IF(G2358&lt;&gt;"",I2358/I2357-1,"")</f>
        <v>-0.00737463126843663</v>
      </c>
      <c r="L2358" s="81" t="n">
        <f aca="false">IF(G2358&lt;&gt;"",H2358/1000,"")</f>
        <v>14222.3</v>
      </c>
    </row>
    <row r="2359" customFormat="false" ht="12.75" hidden="false" customHeight="false" outlineLevel="0" collapsed="false">
      <c r="A2359" s="68" t="n">
        <f aca="false">1+A2358</f>
        <v>2352</v>
      </c>
      <c r="C2359" s="1" t="n">
        <v>38671</v>
      </c>
      <c r="D2359" s="2" t="n">
        <v>34.41</v>
      </c>
      <c r="E2359" s="2" t="n">
        <v>34.62</v>
      </c>
      <c r="F2359" s="2" t="n">
        <v>34.29</v>
      </c>
      <c r="G2359" s="2" t="n">
        <v>34.4</v>
      </c>
      <c r="H2359" s="3" t="n">
        <v>14971200</v>
      </c>
      <c r="I2359" s="79" t="n">
        <v>33.65</v>
      </c>
      <c r="K2359" s="80" t="n">
        <f aca="false">IF(G2359&lt;&gt;"",I2359/I2358-1,"")</f>
        <v>0</v>
      </c>
      <c r="L2359" s="81" t="n">
        <f aca="false">IF(G2359&lt;&gt;"",H2359/1000,"")</f>
        <v>14971.2</v>
      </c>
    </row>
    <row r="2360" customFormat="false" ht="12.75" hidden="false" customHeight="false" outlineLevel="0" collapsed="false">
      <c r="A2360" s="68" t="n">
        <f aca="false">1+A2359</f>
        <v>2353</v>
      </c>
      <c r="C2360" s="1" t="n">
        <v>38672</v>
      </c>
      <c r="D2360" s="2" t="n">
        <v>34.39</v>
      </c>
      <c r="E2360" s="2" t="n">
        <v>34.71</v>
      </c>
      <c r="F2360" s="2" t="n">
        <v>34.35</v>
      </c>
      <c r="G2360" s="2" t="n">
        <v>34.54</v>
      </c>
      <c r="H2360" s="3" t="n">
        <v>16478700</v>
      </c>
      <c r="I2360" s="79" t="n">
        <v>33.79</v>
      </c>
      <c r="K2360" s="80" t="n">
        <f aca="false">IF(G2360&lt;&gt;"",I2360/I2359-1,"")</f>
        <v>0.00416047548291232</v>
      </c>
      <c r="L2360" s="81" t="n">
        <f aca="false">IF(G2360&lt;&gt;"",H2360/1000,"")</f>
        <v>16478.7</v>
      </c>
    </row>
    <row r="2361" customFormat="false" ht="12.75" hidden="false" customHeight="false" outlineLevel="0" collapsed="false">
      <c r="A2361" s="68" t="n">
        <f aca="false">1+A2360</f>
        <v>2354</v>
      </c>
      <c r="C2361" s="1" t="n">
        <v>38673</v>
      </c>
      <c r="D2361" s="2" t="n">
        <v>34.58</v>
      </c>
      <c r="E2361" s="2" t="n">
        <v>34.77</v>
      </c>
      <c r="F2361" s="2" t="n">
        <v>34.4</v>
      </c>
      <c r="G2361" s="2" t="n">
        <v>34.66</v>
      </c>
      <c r="H2361" s="3" t="n">
        <v>16120400</v>
      </c>
      <c r="I2361" s="79" t="n">
        <v>33.91</v>
      </c>
      <c r="K2361" s="80" t="n">
        <f aca="false">IF(G2361&lt;&gt;"",I2361/I2360-1,"")</f>
        <v>0.00355134655223432</v>
      </c>
      <c r="L2361" s="81" t="n">
        <f aca="false">IF(G2361&lt;&gt;"",H2361/1000,"")</f>
        <v>16120.4</v>
      </c>
    </row>
    <row r="2362" customFormat="false" ht="12.75" hidden="false" customHeight="false" outlineLevel="0" collapsed="false">
      <c r="A2362" s="68" t="n">
        <f aca="false">1+A2361</f>
        <v>2355</v>
      </c>
      <c r="C2362" s="1" t="n">
        <v>38674</v>
      </c>
      <c r="D2362" s="2" t="n">
        <v>35.46</v>
      </c>
      <c r="E2362" s="2" t="n">
        <v>35.8</v>
      </c>
      <c r="F2362" s="2" t="n">
        <v>35.25</v>
      </c>
      <c r="G2362" s="2" t="n">
        <v>35.75</v>
      </c>
      <c r="H2362" s="3" t="n">
        <v>59163600</v>
      </c>
      <c r="I2362" s="79" t="n">
        <v>34.97</v>
      </c>
      <c r="K2362" s="80" t="n">
        <f aca="false">IF(G2362&lt;&gt;"",I2362/I2361-1,"")</f>
        <v>0.0312592155706282</v>
      </c>
      <c r="L2362" s="81" t="n">
        <f aca="false">IF(G2362&lt;&gt;"",H2362/1000,"")</f>
        <v>59163.6</v>
      </c>
    </row>
    <row r="2363" customFormat="false" ht="12.75" hidden="false" customHeight="false" outlineLevel="0" collapsed="false">
      <c r="A2363" s="68" t="n">
        <f aca="false">1+A2362</f>
        <v>2356</v>
      </c>
      <c r="C2363" s="1" t="n">
        <v>38677</v>
      </c>
      <c r="D2363" s="2" t="n">
        <v>35.76</v>
      </c>
      <c r="E2363" s="2" t="n">
        <v>36.34</v>
      </c>
      <c r="F2363" s="2" t="n">
        <v>35.65</v>
      </c>
      <c r="G2363" s="2" t="n">
        <v>36.2</v>
      </c>
      <c r="H2363" s="3" t="n">
        <v>33891600</v>
      </c>
      <c r="I2363" s="79" t="n">
        <v>35.41</v>
      </c>
      <c r="K2363" s="80" t="n">
        <f aca="false">IF(G2363&lt;&gt;"",I2363/I2362-1,"")</f>
        <v>0.0125822133257076</v>
      </c>
      <c r="L2363" s="81" t="n">
        <f aca="false">IF(G2363&lt;&gt;"",H2363/1000,"")</f>
        <v>33891.6</v>
      </c>
    </row>
    <row r="2364" customFormat="false" ht="12.75" hidden="false" customHeight="false" outlineLevel="0" collapsed="false">
      <c r="A2364" s="68" t="n">
        <f aca="false">1+A2363</f>
        <v>2357</v>
      </c>
      <c r="C2364" s="1" t="n">
        <v>38678</v>
      </c>
      <c r="D2364" s="2" t="n">
        <v>36.05</v>
      </c>
      <c r="E2364" s="2" t="n">
        <v>36.23</v>
      </c>
      <c r="F2364" s="2" t="n">
        <v>35.89</v>
      </c>
      <c r="G2364" s="2" t="n">
        <v>36.06</v>
      </c>
      <c r="H2364" s="3" t="n">
        <v>25731800</v>
      </c>
      <c r="I2364" s="79" t="n">
        <v>35.27</v>
      </c>
      <c r="K2364" s="80" t="n">
        <f aca="false">IF(G2364&lt;&gt;"",I2364/I2363-1,"")</f>
        <v>-0.0039536853996045</v>
      </c>
      <c r="L2364" s="81" t="n">
        <f aca="false">IF(G2364&lt;&gt;"",H2364/1000,"")</f>
        <v>25731.8</v>
      </c>
    </row>
    <row r="2365" customFormat="false" ht="12.75" hidden="false" customHeight="false" outlineLevel="0" collapsed="false">
      <c r="A2365" s="68" t="n">
        <f aca="false">1+A2364</f>
        <v>2358</v>
      </c>
      <c r="C2365" s="1" t="n">
        <v>38679</v>
      </c>
      <c r="D2365" s="2" t="n">
        <v>36.05</v>
      </c>
      <c r="E2365" s="2" t="n">
        <v>36.14</v>
      </c>
      <c r="F2365" s="2" t="n">
        <v>35.91</v>
      </c>
      <c r="G2365" s="2" t="n">
        <v>35.94</v>
      </c>
      <c r="H2365" s="3" t="n">
        <v>17528500</v>
      </c>
      <c r="I2365" s="79" t="n">
        <v>35.16</v>
      </c>
      <c r="K2365" s="80" t="n">
        <f aca="false">IF(G2365&lt;&gt;"",I2365/I2364-1,"")</f>
        <v>-0.00311879784519442</v>
      </c>
      <c r="L2365" s="81" t="n">
        <f aca="false">IF(G2365&lt;&gt;"",H2365/1000,"")</f>
        <v>17528.5</v>
      </c>
    </row>
    <row r="2366" customFormat="false" ht="12.75" hidden="false" customHeight="false" outlineLevel="0" collapsed="false">
      <c r="A2366" s="68" t="n">
        <f aca="false">1+A2365</f>
        <v>2359</v>
      </c>
      <c r="C2366" s="1" t="n">
        <v>38681</v>
      </c>
      <c r="D2366" s="2" t="n">
        <v>36</v>
      </c>
      <c r="E2366" s="2" t="n">
        <v>36.22</v>
      </c>
      <c r="F2366" s="2" t="n">
        <v>35.92</v>
      </c>
      <c r="G2366" s="2" t="n">
        <v>36.2</v>
      </c>
      <c r="H2366" s="3" t="n">
        <v>9330700</v>
      </c>
      <c r="I2366" s="79" t="n">
        <v>35.41</v>
      </c>
      <c r="K2366" s="80" t="n">
        <f aca="false">IF(G2366&lt;&gt;"",I2366/I2365-1,"")</f>
        <v>0.00711035267349258</v>
      </c>
      <c r="L2366" s="81" t="n">
        <f aca="false">IF(G2366&lt;&gt;"",H2366/1000,"")</f>
        <v>9330.7</v>
      </c>
    </row>
    <row r="2367" customFormat="false" ht="12.75" hidden="false" customHeight="false" outlineLevel="0" collapsed="false">
      <c r="A2367" s="68" t="n">
        <f aca="false">1+A2366</f>
        <v>2360</v>
      </c>
      <c r="C2367" s="1" t="n">
        <v>38684</v>
      </c>
      <c r="D2367" s="2" t="n">
        <v>36.2</v>
      </c>
      <c r="E2367" s="2" t="n">
        <v>36.2</v>
      </c>
      <c r="F2367" s="2" t="n">
        <v>35.94</v>
      </c>
      <c r="G2367" s="2" t="n">
        <v>35.98</v>
      </c>
      <c r="H2367" s="3" t="n">
        <v>18708100</v>
      </c>
      <c r="I2367" s="79" t="n">
        <v>35.2</v>
      </c>
      <c r="K2367" s="80" t="n">
        <f aca="false">IF(G2367&lt;&gt;"",I2367/I2366-1,"")</f>
        <v>-0.00593052809940675</v>
      </c>
      <c r="L2367" s="81" t="n">
        <f aca="false">IF(G2367&lt;&gt;"",H2367/1000,"")</f>
        <v>18708.1</v>
      </c>
    </row>
    <row r="2368" customFormat="false" ht="12.75" hidden="false" customHeight="false" outlineLevel="0" collapsed="false">
      <c r="A2368" s="68" t="n">
        <f aca="false">1+A2367</f>
        <v>2361</v>
      </c>
      <c r="C2368" s="1" t="n">
        <v>38685</v>
      </c>
      <c r="D2368" s="2" t="n">
        <v>36.13</v>
      </c>
      <c r="E2368" s="2" t="n">
        <v>36.23</v>
      </c>
      <c r="F2368" s="2" t="n">
        <v>35.86</v>
      </c>
      <c r="G2368" s="2" t="n">
        <v>35.93</v>
      </c>
      <c r="H2368" s="3" t="n">
        <v>23345500</v>
      </c>
      <c r="I2368" s="79" t="n">
        <v>35.15</v>
      </c>
      <c r="K2368" s="80" t="n">
        <f aca="false">IF(G2368&lt;&gt;"",I2368/I2367-1,"")</f>
        <v>-0.0014204545454547</v>
      </c>
      <c r="L2368" s="81" t="n">
        <f aca="false">IF(G2368&lt;&gt;"",H2368/1000,"")</f>
        <v>23345.5</v>
      </c>
    </row>
    <row r="2369" customFormat="false" ht="12.75" hidden="false" customHeight="false" outlineLevel="0" collapsed="false">
      <c r="A2369" s="68" t="n">
        <f aca="false">1+A2368</f>
        <v>2362</v>
      </c>
      <c r="C2369" s="1" t="n">
        <v>38686</v>
      </c>
      <c r="D2369" s="2" t="n">
        <v>35.95</v>
      </c>
      <c r="E2369" s="2" t="n">
        <v>36.16</v>
      </c>
      <c r="F2369" s="2" t="n">
        <v>35.72</v>
      </c>
      <c r="G2369" s="2" t="n">
        <v>35.72</v>
      </c>
      <c r="H2369" s="3" t="n">
        <v>24312400</v>
      </c>
      <c r="I2369" s="79" t="n">
        <v>34.94</v>
      </c>
      <c r="K2369" s="80" t="n">
        <f aca="false">IF(G2369&lt;&gt;"",I2369/I2368-1,"")</f>
        <v>-0.00597439544807965</v>
      </c>
      <c r="L2369" s="81" t="n">
        <f aca="false">IF(G2369&lt;&gt;"",H2369/1000,"")</f>
        <v>24312.4</v>
      </c>
    </row>
    <row r="2370" customFormat="false" ht="12.75" hidden="false" customHeight="false" outlineLevel="0" collapsed="false">
      <c r="A2370" s="68" t="n">
        <f aca="false">1+A2369</f>
        <v>2363</v>
      </c>
      <c r="C2370" s="1" t="n">
        <v>38687</v>
      </c>
      <c r="D2370" s="2" t="n">
        <v>35.85</v>
      </c>
      <c r="E2370" s="2" t="n">
        <v>35.9</v>
      </c>
      <c r="F2370" s="2" t="n">
        <v>35.64</v>
      </c>
      <c r="G2370" s="2" t="n">
        <v>35.75</v>
      </c>
      <c r="H2370" s="3" t="n">
        <v>21328400</v>
      </c>
      <c r="I2370" s="79" t="n">
        <v>34.97</v>
      </c>
      <c r="K2370" s="80" t="n">
        <f aca="false">IF(G2370&lt;&gt;"",I2370/I2369-1,"")</f>
        <v>0.000858614768173949</v>
      </c>
      <c r="L2370" s="81" t="n">
        <f aca="false">IF(G2370&lt;&gt;"",H2370/1000,"")</f>
        <v>21328.4</v>
      </c>
    </row>
    <row r="2371" customFormat="false" ht="12.75" hidden="false" customHeight="false" outlineLevel="0" collapsed="false">
      <c r="A2371" s="68" t="n">
        <f aca="false">1+A2370</f>
        <v>2364</v>
      </c>
      <c r="C2371" s="1" t="n">
        <v>38688</v>
      </c>
      <c r="D2371" s="2" t="n">
        <v>35.75</v>
      </c>
      <c r="E2371" s="2" t="n">
        <v>35.75</v>
      </c>
      <c r="F2371" s="2" t="n">
        <v>35.26</v>
      </c>
      <c r="G2371" s="2" t="n">
        <v>35.5</v>
      </c>
      <c r="H2371" s="3" t="n">
        <v>25442600</v>
      </c>
      <c r="I2371" s="79" t="n">
        <v>34.73</v>
      </c>
      <c r="K2371" s="80" t="n">
        <f aca="false">IF(G2371&lt;&gt;"",I2371/I2370-1,"")</f>
        <v>-0.00686302545038608</v>
      </c>
      <c r="L2371" s="81" t="n">
        <f aca="false">IF(G2371&lt;&gt;"",H2371/1000,"")</f>
        <v>25442.6</v>
      </c>
    </row>
    <row r="2372" customFormat="false" ht="12.75" hidden="false" customHeight="false" outlineLevel="0" collapsed="false">
      <c r="A2372" s="68" t="n">
        <f aca="false">1+A2371</f>
        <v>2365</v>
      </c>
      <c r="C2372" s="1" t="n">
        <v>38691</v>
      </c>
      <c r="D2372" s="2" t="n">
        <v>35.42</v>
      </c>
      <c r="E2372" s="2" t="n">
        <v>35.86</v>
      </c>
      <c r="F2372" s="2" t="n">
        <v>35.4</v>
      </c>
      <c r="G2372" s="2" t="n">
        <v>35.77</v>
      </c>
      <c r="H2372" s="3" t="n">
        <v>24162400</v>
      </c>
      <c r="I2372" s="79" t="n">
        <v>34.99</v>
      </c>
      <c r="K2372" s="80" t="n">
        <f aca="false">IF(G2372&lt;&gt;"",I2372/I2371-1,"")</f>
        <v>0.00748632306363395</v>
      </c>
      <c r="L2372" s="81" t="n">
        <f aca="false">IF(G2372&lt;&gt;"",H2372/1000,"")</f>
        <v>24162.4</v>
      </c>
    </row>
    <row r="2373" customFormat="false" ht="12.75" hidden="false" customHeight="false" outlineLevel="0" collapsed="false">
      <c r="A2373" s="68" t="n">
        <f aca="false">1+A2372</f>
        <v>2366</v>
      </c>
      <c r="C2373" s="1" t="n">
        <v>38692</v>
      </c>
      <c r="D2373" s="2" t="n">
        <v>35.9</v>
      </c>
      <c r="E2373" s="2" t="n">
        <v>36.1</v>
      </c>
      <c r="F2373" s="2" t="n">
        <v>35.72</v>
      </c>
      <c r="G2373" s="2" t="n">
        <v>35.8</v>
      </c>
      <c r="H2373" s="3" t="n">
        <v>26517800</v>
      </c>
      <c r="I2373" s="79" t="n">
        <v>35.02</v>
      </c>
      <c r="K2373" s="80" t="n">
        <f aca="false">IF(G2373&lt;&gt;"",I2373/I2372-1,"")</f>
        <v>0.000857387825092815</v>
      </c>
      <c r="L2373" s="81" t="n">
        <f aca="false">IF(G2373&lt;&gt;"",H2373/1000,"")</f>
        <v>26517.8</v>
      </c>
    </row>
    <row r="2374" customFormat="false" ht="12.75" hidden="false" customHeight="false" outlineLevel="0" collapsed="false">
      <c r="A2374" s="68" t="n">
        <f aca="false">1+A2373</f>
        <v>2367</v>
      </c>
      <c r="C2374" s="1" t="n">
        <v>38693</v>
      </c>
      <c r="D2374" s="2" t="n">
        <v>35.8</v>
      </c>
      <c r="E2374" s="2" t="n">
        <v>35.85</v>
      </c>
      <c r="F2374" s="2" t="n">
        <v>35.41</v>
      </c>
      <c r="G2374" s="2" t="n">
        <v>35.57</v>
      </c>
      <c r="H2374" s="3" t="n">
        <v>28240900</v>
      </c>
      <c r="I2374" s="79" t="n">
        <v>34.8</v>
      </c>
      <c r="K2374" s="80" t="n">
        <f aca="false">IF(G2374&lt;&gt;"",I2374/I2373-1,"")</f>
        <v>-0.00628212450028576</v>
      </c>
      <c r="L2374" s="81" t="n">
        <f aca="false">IF(G2374&lt;&gt;"",H2374/1000,"")</f>
        <v>28240.9</v>
      </c>
    </row>
    <row r="2375" customFormat="false" ht="12.75" hidden="false" customHeight="false" outlineLevel="0" collapsed="false">
      <c r="A2375" s="68" t="n">
        <f aca="false">1+A2374</f>
        <v>2368</v>
      </c>
      <c r="C2375" s="1" t="n">
        <v>38694</v>
      </c>
      <c r="D2375" s="2" t="n">
        <v>35.57</v>
      </c>
      <c r="E2375" s="2" t="n">
        <v>35.66</v>
      </c>
      <c r="F2375" s="2" t="n">
        <v>35.27</v>
      </c>
      <c r="G2375" s="2" t="n">
        <v>35.35</v>
      </c>
      <c r="H2375" s="3" t="n">
        <v>21764300</v>
      </c>
      <c r="I2375" s="79" t="n">
        <v>34.58</v>
      </c>
      <c r="K2375" s="80" t="n">
        <f aca="false">IF(G2375&lt;&gt;"",I2375/I2374-1,"")</f>
        <v>-0.00632183908045969</v>
      </c>
      <c r="L2375" s="81" t="n">
        <f aca="false">IF(G2375&lt;&gt;"",H2375/1000,"")</f>
        <v>21764.3</v>
      </c>
    </row>
    <row r="2376" customFormat="false" ht="12.75" hidden="false" customHeight="false" outlineLevel="0" collapsed="false">
      <c r="A2376" s="68" t="n">
        <f aca="false">1+A2375</f>
        <v>2369</v>
      </c>
      <c r="C2376" s="1" t="n">
        <v>38695</v>
      </c>
      <c r="D2376" s="2" t="n">
        <v>35.43</v>
      </c>
      <c r="E2376" s="2" t="n">
        <v>35.8</v>
      </c>
      <c r="F2376" s="2" t="n">
        <v>35.34</v>
      </c>
      <c r="G2376" s="2" t="n">
        <v>35.53</v>
      </c>
      <c r="H2376" s="3" t="n">
        <v>17448100</v>
      </c>
      <c r="I2376" s="79" t="n">
        <v>34.76</v>
      </c>
      <c r="K2376" s="80" t="n">
        <f aca="false">IF(G2376&lt;&gt;"",I2376/I2375-1,"")</f>
        <v>0.00520532099479465</v>
      </c>
      <c r="L2376" s="81" t="n">
        <f aca="false">IF(G2376&lt;&gt;"",H2376/1000,"")</f>
        <v>17448.1</v>
      </c>
    </row>
    <row r="2377" customFormat="false" ht="12.75" hidden="false" customHeight="false" outlineLevel="0" collapsed="false">
      <c r="A2377" s="68" t="n">
        <f aca="false">1+A2376</f>
        <v>2370</v>
      </c>
      <c r="C2377" s="1" t="n">
        <v>38698</v>
      </c>
      <c r="D2377" s="2" t="n">
        <v>35.66</v>
      </c>
      <c r="E2377" s="2" t="n">
        <v>35.73</v>
      </c>
      <c r="F2377" s="2" t="n">
        <v>35.45</v>
      </c>
      <c r="G2377" s="2" t="n">
        <v>35.55</v>
      </c>
      <c r="H2377" s="3" t="n">
        <v>13760900</v>
      </c>
      <c r="I2377" s="79" t="n">
        <v>34.78</v>
      </c>
      <c r="K2377" s="80" t="n">
        <f aca="false">IF(G2377&lt;&gt;"",I2377/I2376-1,"")</f>
        <v>0.000575373993095596</v>
      </c>
      <c r="L2377" s="81" t="n">
        <f aca="false">IF(G2377&lt;&gt;"",H2377/1000,"")</f>
        <v>13760.9</v>
      </c>
    </row>
    <row r="2378" customFormat="false" ht="12.75" hidden="false" customHeight="false" outlineLevel="0" collapsed="false">
      <c r="A2378" s="68" t="n">
        <f aca="false">1+A2377</f>
        <v>2371</v>
      </c>
      <c r="C2378" s="1" t="n">
        <v>38699</v>
      </c>
      <c r="D2378" s="2" t="n">
        <v>35.5</v>
      </c>
      <c r="E2378" s="2" t="n">
        <v>35.68</v>
      </c>
      <c r="F2378" s="2" t="n">
        <v>35.35</v>
      </c>
      <c r="G2378" s="2" t="n">
        <v>35.47</v>
      </c>
      <c r="H2378" s="3" t="n">
        <v>25389300</v>
      </c>
      <c r="I2378" s="79" t="n">
        <v>34.7</v>
      </c>
      <c r="K2378" s="80" t="n">
        <f aca="false">IF(G2378&lt;&gt;"",I2378/I2377-1,"")</f>
        <v>-0.00230017251293846</v>
      </c>
      <c r="L2378" s="81" t="n">
        <f aca="false">IF(G2378&lt;&gt;"",H2378/1000,"")</f>
        <v>25389.3</v>
      </c>
    </row>
    <row r="2379" customFormat="false" ht="12.75" hidden="false" customHeight="false" outlineLevel="0" collapsed="false">
      <c r="A2379" s="68" t="n">
        <f aca="false">1+A2378</f>
        <v>2372</v>
      </c>
      <c r="C2379" s="1" t="n">
        <v>38700</v>
      </c>
      <c r="D2379" s="2" t="n">
        <v>35.67</v>
      </c>
      <c r="E2379" s="2" t="n">
        <v>35.89</v>
      </c>
      <c r="F2379" s="2" t="n">
        <v>35.55</v>
      </c>
      <c r="G2379" s="2" t="n">
        <v>35.77</v>
      </c>
      <c r="H2379" s="3" t="n">
        <v>21902600</v>
      </c>
      <c r="I2379" s="79" t="n">
        <v>34.99</v>
      </c>
      <c r="K2379" s="80" t="n">
        <f aca="false">IF(G2379&lt;&gt;"",I2379/I2378-1,"")</f>
        <v>0.00835734870317006</v>
      </c>
      <c r="L2379" s="81" t="n">
        <f aca="false">IF(G2379&lt;&gt;"",H2379/1000,"")</f>
        <v>21902.6</v>
      </c>
    </row>
    <row r="2380" customFormat="false" ht="12.75" hidden="false" customHeight="false" outlineLevel="0" collapsed="false">
      <c r="A2380" s="68" t="n">
        <f aca="false">1+A2379</f>
        <v>2373</v>
      </c>
      <c r="C2380" s="1" t="n">
        <v>38701</v>
      </c>
      <c r="D2380" s="2" t="n">
        <v>35.94</v>
      </c>
      <c r="E2380" s="2" t="n">
        <v>36.16</v>
      </c>
      <c r="F2380" s="2" t="n">
        <v>35.77</v>
      </c>
      <c r="G2380" s="2" t="n">
        <v>36</v>
      </c>
      <c r="H2380" s="3" t="n">
        <v>34030300</v>
      </c>
      <c r="I2380" s="79" t="n">
        <v>35.22</v>
      </c>
      <c r="K2380" s="80" t="n">
        <f aca="false">IF(G2380&lt;&gt;"",I2380/I2379-1,"")</f>
        <v>0.00657330665904543</v>
      </c>
      <c r="L2380" s="81" t="n">
        <f aca="false">IF(G2380&lt;&gt;"",H2380/1000,"")</f>
        <v>34030.3</v>
      </c>
    </row>
    <row r="2381" customFormat="false" ht="12.75" hidden="false" customHeight="false" outlineLevel="0" collapsed="false">
      <c r="A2381" s="68" t="n">
        <f aca="false">1+A2380</f>
        <v>2374</v>
      </c>
      <c r="C2381" s="1" t="n">
        <v>38702</v>
      </c>
      <c r="D2381" s="2" t="n">
        <v>36.03</v>
      </c>
      <c r="E2381" s="2" t="n">
        <v>36.26</v>
      </c>
      <c r="F2381" s="2" t="n">
        <v>36.02</v>
      </c>
      <c r="G2381" s="2" t="n">
        <v>36.06</v>
      </c>
      <c r="H2381" s="3" t="n">
        <v>34703300</v>
      </c>
      <c r="I2381" s="79" t="n">
        <v>35.27</v>
      </c>
      <c r="K2381" s="80" t="n">
        <f aca="false">IF(G2381&lt;&gt;"",I2381/I2380-1,"")</f>
        <v>0.00141964792731408</v>
      </c>
      <c r="L2381" s="81" t="n">
        <f aca="false">IF(G2381&lt;&gt;"",H2381/1000,"")</f>
        <v>34703.3</v>
      </c>
    </row>
    <row r="2382" customFormat="false" ht="12.75" hidden="false" customHeight="false" outlineLevel="0" collapsed="false">
      <c r="A2382" s="68" t="n">
        <f aca="false">1+A2381</f>
        <v>2375</v>
      </c>
      <c r="C2382" s="1" t="n">
        <v>38705</v>
      </c>
      <c r="D2382" s="2" t="n">
        <v>36</v>
      </c>
      <c r="E2382" s="2" t="n">
        <v>36.11</v>
      </c>
      <c r="F2382" s="2" t="n">
        <v>35.65</v>
      </c>
      <c r="G2382" s="2" t="n">
        <v>35.82</v>
      </c>
      <c r="H2382" s="3" t="n">
        <v>21073000</v>
      </c>
      <c r="I2382" s="79" t="n">
        <v>35.04</v>
      </c>
      <c r="K2382" s="80" t="n">
        <f aca="false">IF(G2382&lt;&gt;"",I2382/I2381-1,"")</f>
        <v>-0.00652112276722439</v>
      </c>
      <c r="L2382" s="81" t="n">
        <f aca="false">IF(G2382&lt;&gt;"",H2382/1000,"")</f>
        <v>21073</v>
      </c>
    </row>
    <row r="2383" customFormat="false" ht="12.75" hidden="false" customHeight="false" outlineLevel="0" collapsed="false">
      <c r="A2383" s="68" t="n">
        <f aca="false">1+A2382</f>
        <v>2376</v>
      </c>
      <c r="C2383" s="1" t="n">
        <v>38706</v>
      </c>
      <c r="D2383" s="2" t="n">
        <v>35.67</v>
      </c>
      <c r="E2383" s="2" t="n">
        <v>35.74</v>
      </c>
      <c r="F2383" s="2" t="n">
        <v>35.38</v>
      </c>
      <c r="G2383" s="2" t="n">
        <v>35.54</v>
      </c>
      <c r="H2383" s="3" t="n">
        <v>21008900</v>
      </c>
      <c r="I2383" s="79" t="n">
        <v>34.77</v>
      </c>
      <c r="K2383" s="80" t="n">
        <f aca="false">IF(G2383&lt;&gt;"",I2383/I2382-1,"")</f>
        <v>-0.00770547945205469</v>
      </c>
      <c r="L2383" s="81" t="n">
        <f aca="false">IF(G2383&lt;&gt;"",H2383/1000,"")</f>
        <v>21008.9</v>
      </c>
    </row>
    <row r="2384" customFormat="false" ht="12.75" hidden="false" customHeight="false" outlineLevel="0" collapsed="false">
      <c r="A2384" s="68" t="n">
        <f aca="false">1+A2383</f>
        <v>2377</v>
      </c>
      <c r="C2384" s="1" t="n">
        <v>38707</v>
      </c>
      <c r="D2384" s="2" t="n">
        <v>35.66</v>
      </c>
      <c r="E2384" s="2" t="n">
        <v>35.66</v>
      </c>
      <c r="F2384" s="2" t="n">
        <v>35.25</v>
      </c>
      <c r="G2384" s="2" t="n">
        <v>35.32</v>
      </c>
      <c r="H2384" s="3" t="n">
        <v>22848200</v>
      </c>
      <c r="I2384" s="79" t="n">
        <v>34.55</v>
      </c>
      <c r="K2384" s="80" t="n">
        <f aca="false">IF(G2384&lt;&gt;"",I2384/I2383-1,"")</f>
        <v>-0.00632729364394613</v>
      </c>
      <c r="L2384" s="81" t="n">
        <f aca="false">IF(G2384&lt;&gt;"",H2384/1000,"")</f>
        <v>22848.2</v>
      </c>
    </row>
    <row r="2385" customFormat="false" ht="12.75" hidden="false" customHeight="false" outlineLevel="0" collapsed="false">
      <c r="A2385" s="68" t="n">
        <f aca="false">1+A2384</f>
        <v>2378</v>
      </c>
      <c r="C2385" s="1" t="n">
        <v>38708</v>
      </c>
      <c r="D2385" s="2" t="n">
        <v>35.17</v>
      </c>
      <c r="E2385" s="2" t="n">
        <v>35.46</v>
      </c>
      <c r="F2385" s="2" t="n">
        <v>35.17</v>
      </c>
      <c r="G2385" s="2" t="n">
        <v>35.42</v>
      </c>
      <c r="H2385" s="3" t="n">
        <v>17478700</v>
      </c>
      <c r="I2385" s="79" t="n">
        <v>34.9</v>
      </c>
      <c r="K2385" s="80" t="n">
        <f aca="false">IF(G2385&lt;&gt;"",I2385/I2384-1,"")</f>
        <v>0.0101302460202606</v>
      </c>
      <c r="L2385" s="81" t="n">
        <f aca="false">IF(G2385&lt;&gt;"",H2385/1000,"")</f>
        <v>17478.7</v>
      </c>
    </row>
    <row r="2386" customFormat="false" ht="12.75" hidden="false" customHeight="false" outlineLevel="0" collapsed="false">
      <c r="A2386" s="68" t="n">
        <f aca="false">1+A2385</f>
        <v>2379</v>
      </c>
      <c r="C2386" s="1" t="n">
        <v>38709</v>
      </c>
      <c r="D2386" s="2" t="n">
        <v>35.56</v>
      </c>
      <c r="E2386" s="2" t="n">
        <v>35.57</v>
      </c>
      <c r="F2386" s="2" t="n">
        <v>35.39</v>
      </c>
      <c r="G2386" s="2" t="n">
        <v>35.42</v>
      </c>
      <c r="H2386" s="3" t="n">
        <v>10709400</v>
      </c>
      <c r="I2386" s="79" t="n">
        <v>34.9</v>
      </c>
      <c r="K2386" s="80" t="n">
        <f aca="false">IF(G2386&lt;&gt;"",I2386/I2385-1,"")</f>
        <v>0</v>
      </c>
      <c r="L2386" s="81" t="n">
        <f aca="false">IF(G2386&lt;&gt;"",H2386/1000,"")</f>
        <v>10709.4</v>
      </c>
    </row>
    <row r="2387" customFormat="false" ht="12.75" hidden="false" customHeight="false" outlineLevel="0" collapsed="false">
      <c r="A2387" s="68" t="n">
        <f aca="false">1+A2386</f>
        <v>2380</v>
      </c>
      <c r="C2387" s="1" t="n">
        <v>38713</v>
      </c>
      <c r="D2387" s="2" t="n">
        <v>35.57</v>
      </c>
      <c r="E2387" s="2" t="n">
        <v>35.6</v>
      </c>
      <c r="F2387" s="2" t="n">
        <v>35.03</v>
      </c>
      <c r="G2387" s="2" t="n">
        <v>35.06</v>
      </c>
      <c r="H2387" s="3" t="n">
        <v>17068100</v>
      </c>
      <c r="I2387" s="79" t="n">
        <v>34.54</v>
      </c>
      <c r="K2387" s="80" t="n">
        <f aca="false">IF(G2387&lt;&gt;"",I2387/I2386-1,"")</f>
        <v>-0.0103151862464184</v>
      </c>
      <c r="L2387" s="81" t="n">
        <f aca="false">IF(G2387&lt;&gt;"",H2387/1000,"")</f>
        <v>17068.1</v>
      </c>
    </row>
    <row r="2388" customFormat="false" ht="12.75" hidden="false" customHeight="false" outlineLevel="0" collapsed="false">
      <c r="A2388" s="68" t="n">
        <f aca="false">1+A2387</f>
        <v>2381</v>
      </c>
      <c r="C2388" s="1" t="n">
        <v>38714</v>
      </c>
      <c r="D2388" s="2" t="n">
        <v>35.06</v>
      </c>
      <c r="E2388" s="2" t="n">
        <v>35.16</v>
      </c>
      <c r="F2388" s="2" t="n">
        <v>34.95</v>
      </c>
      <c r="G2388" s="2" t="n">
        <v>35.11</v>
      </c>
      <c r="H2388" s="3" t="n">
        <v>16795500</v>
      </c>
      <c r="I2388" s="79" t="n">
        <v>34.59</v>
      </c>
      <c r="K2388" s="80" t="n">
        <f aca="false">IF(G2388&lt;&gt;"",I2388/I2387-1,"")</f>
        <v>0.00144759698899843</v>
      </c>
      <c r="L2388" s="81" t="n">
        <f aca="false">IF(G2388&lt;&gt;"",H2388/1000,"")</f>
        <v>16795.5</v>
      </c>
    </row>
    <row r="2389" customFormat="false" ht="12.75" hidden="false" customHeight="false" outlineLevel="0" collapsed="false">
      <c r="A2389" s="68" t="n">
        <f aca="false">1+A2388</f>
        <v>2382</v>
      </c>
      <c r="C2389" s="1" t="n">
        <v>38715</v>
      </c>
      <c r="D2389" s="2" t="n">
        <v>35.11</v>
      </c>
      <c r="E2389" s="2" t="n">
        <v>35.45</v>
      </c>
      <c r="F2389" s="2" t="n">
        <v>35.1</v>
      </c>
      <c r="G2389" s="2" t="n">
        <v>35.19</v>
      </c>
      <c r="H2389" s="3" t="n">
        <v>16141500</v>
      </c>
      <c r="I2389" s="79" t="n">
        <v>34.67</v>
      </c>
      <c r="K2389" s="80" t="n">
        <f aca="false">IF(G2389&lt;&gt;"",I2389/I2388-1,"")</f>
        <v>0.00231280716970228</v>
      </c>
      <c r="L2389" s="81" t="n">
        <f aca="false">IF(G2389&lt;&gt;"",H2389/1000,"")</f>
        <v>16141.5</v>
      </c>
    </row>
    <row r="2390" customFormat="false" ht="12.75" hidden="false" customHeight="false" outlineLevel="0" collapsed="false">
      <c r="A2390" s="68" t="n">
        <f aca="false">1+A2389</f>
        <v>2383</v>
      </c>
      <c r="C2390" s="1" t="n">
        <v>38716</v>
      </c>
      <c r="D2390" s="2" t="n">
        <v>35.12</v>
      </c>
      <c r="E2390" s="2" t="n">
        <v>35.22</v>
      </c>
      <c r="F2390" s="2" t="n">
        <v>34.98</v>
      </c>
      <c r="G2390" s="2" t="n">
        <v>35.05</v>
      </c>
      <c r="H2390" s="3" t="n">
        <v>18062700</v>
      </c>
      <c r="I2390" s="79" t="n">
        <v>34.53</v>
      </c>
      <c r="K2390" s="80" t="n">
        <f aca="false">IF(G2390&lt;&gt;"",I2390/I2389-1,"")</f>
        <v>-0.0040380732621863</v>
      </c>
      <c r="L2390" s="81" t="n">
        <f aca="false">IF(G2390&lt;&gt;"",H2390/1000,"")</f>
        <v>18062.7</v>
      </c>
    </row>
    <row r="2391" customFormat="false" ht="12.75" hidden="false" customHeight="false" outlineLevel="0" collapsed="false">
      <c r="A2391" s="68" t="n">
        <f aca="false">1+A2390</f>
        <v>2384</v>
      </c>
      <c r="C2391" s="1" t="n">
        <v>38720</v>
      </c>
      <c r="D2391" s="2" t="n">
        <v>35.1</v>
      </c>
      <c r="E2391" s="2" t="n">
        <v>35.4</v>
      </c>
      <c r="F2391" s="2" t="n">
        <v>34.8</v>
      </c>
      <c r="G2391" s="2" t="n">
        <v>35.37</v>
      </c>
      <c r="H2391" s="3" t="n">
        <v>33221200</v>
      </c>
      <c r="I2391" s="79" t="n">
        <v>34.85</v>
      </c>
      <c r="K2391" s="80" t="n">
        <f aca="false">IF(G2391&lt;&gt;"",I2391/I2390-1,"")</f>
        <v>0.00926730379380247</v>
      </c>
      <c r="L2391" s="81" t="n">
        <f aca="false">IF(G2391&lt;&gt;"",H2391/1000,"")</f>
        <v>33221.2</v>
      </c>
    </row>
    <row r="2392" customFormat="false" ht="12.75" hidden="false" customHeight="false" outlineLevel="0" collapsed="false">
      <c r="A2392" s="68" t="n">
        <f aca="false">1+A2391</f>
        <v>2385</v>
      </c>
      <c r="C2392" s="1" t="n">
        <v>38721</v>
      </c>
      <c r="D2392" s="2" t="n">
        <v>35.35</v>
      </c>
      <c r="E2392" s="2" t="n">
        <v>35.4</v>
      </c>
      <c r="F2392" s="2" t="n">
        <v>35.1</v>
      </c>
      <c r="G2392" s="2" t="n">
        <v>35.32</v>
      </c>
      <c r="H2392" s="3" t="n">
        <v>24017100</v>
      </c>
      <c r="I2392" s="79" t="n">
        <v>34.8</v>
      </c>
      <c r="K2392" s="80" t="n">
        <f aca="false">IF(G2392&lt;&gt;"",I2392/I2391-1,"")</f>
        <v>-0.00143472022955538</v>
      </c>
      <c r="L2392" s="81" t="n">
        <f aca="false">IF(G2392&lt;&gt;"",H2392/1000,"")</f>
        <v>24017.1</v>
      </c>
    </row>
    <row r="2393" customFormat="false" ht="12.75" hidden="false" customHeight="false" outlineLevel="0" collapsed="false">
      <c r="A2393" s="68" t="n">
        <f aca="false">1+A2392</f>
        <v>2386</v>
      </c>
      <c r="C2393" s="1" t="n">
        <v>38722</v>
      </c>
      <c r="D2393" s="2" t="n">
        <v>35.27</v>
      </c>
      <c r="E2393" s="2" t="n">
        <v>35.35</v>
      </c>
      <c r="F2393" s="2" t="n">
        <v>35.1</v>
      </c>
      <c r="G2393" s="2" t="n">
        <v>35.23</v>
      </c>
      <c r="H2393" s="3" t="n">
        <v>18857700</v>
      </c>
      <c r="I2393" s="79" t="n">
        <v>34.71</v>
      </c>
      <c r="K2393" s="80" t="n">
        <f aca="false">IF(G2393&lt;&gt;"",I2393/I2392-1,"")</f>
        <v>-0.00258620689655165</v>
      </c>
      <c r="L2393" s="81" t="n">
        <f aca="false">IF(G2393&lt;&gt;"",H2393/1000,"")</f>
        <v>18857.7</v>
      </c>
    </row>
    <row r="2394" customFormat="false" ht="12.75" hidden="false" customHeight="false" outlineLevel="0" collapsed="false">
      <c r="A2394" s="68" t="n">
        <f aca="false">1+A2393</f>
        <v>2387</v>
      </c>
      <c r="C2394" s="1" t="n">
        <v>38723</v>
      </c>
      <c r="D2394" s="2" t="n">
        <v>35.38</v>
      </c>
      <c r="E2394" s="2" t="n">
        <v>35.53</v>
      </c>
      <c r="F2394" s="2" t="n">
        <v>35.19</v>
      </c>
      <c r="G2394" s="2" t="n">
        <v>35.47</v>
      </c>
      <c r="H2394" s="3" t="n">
        <v>22084000</v>
      </c>
      <c r="I2394" s="79" t="n">
        <v>34.94</v>
      </c>
      <c r="K2394" s="80" t="n">
        <f aca="false">IF(G2394&lt;&gt;"",I2394/I2393-1,"")</f>
        <v>0.006626332469029</v>
      </c>
      <c r="L2394" s="81" t="n">
        <f aca="false">IF(G2394&lt;&gt;"",H2394/1000,"")</f>
        <v>22084</v>
      </c>
    </row>
    <row r="2395" customFormat="false" ht="12.75" hidden="false" customHeight="false" outlineLevel="0" collapsed="false">
      <c r="A2395" s="68" t="n">
        <f aca="false">1+A2394</f>
        <v>2388</v>
      </c>
      <c r="C2395" s="1" t="n">
        <v>38726</v>
      </c>
      <c r="D2395" s="2" t="n">
        <v>35.4</v>
      </c>
      <c r="E2395" s="2" t="n">
        <v>35.43</v>
      </c>
      <c r="F2395" s="2" t="n">
        <v>35.24</v>
      </c>
      <c r="G2395" s="2" t="n">
        <v>35.38</v>
      </c>
      <c r="H2395" s="3" t="n">
        <v>20716000</v>
      </c>
      <c r="I2395" s="79" t="n">
        <v>34.86</v>
      </c>
      <c r="K2395" s="80" t="n">
        <f aca="false">IF(G2395&lt;&gt;"",I2395/I2394-1,"")</f>
        <v>-0.00228963938179727</v>
      </c>
      <c r="L2395" s="81" t="n">
        <f aca="false">IF(G2395&lt;&gt;"",H2395/1000,"")</f>
        <v>20716</v>
      </c>
    </row>
    <row r="2396" customFormat="false" ht="12.75" hidden="false" customHeight="false" outlineLevel="0" collapsed="false">
      <c r="A2396" s="68" t="n">
        <f aca="false">1+A2395</f>
        <v>2389</v>
      </c>
      <c r="C2396" s="1" t="n">
        <v>38727</v>
      </c>
      <c r="D2396" s="2" t="n">
        <v>35.27</v>
      </c>
      <c r="E2396" s="2" t="n">
        <v>35.31</v>
      </c>
      <c r="F2396" s="2" t="n">
        <v>35.05</v>
      </c>
      <c r="G2396" s="2" t="n">
        <v>35.19</v>
      </c>
      <c r="H2396" s="3" t="n">
        <v>21041600</v>
      </c>
      <c r="I2396" s="79" t="n">
        <v>34.67</v>
      </c>
      <c r="K2396" s="80" t="n">
        <f aca="false">IF(G2396&lt;&gt;"",I2396/I2395-1,"")</f>
        <v>-0.00545037292025241</v>
      </c>
      <c r="L2396" s="81" t="n">
        <f aca="false">IF(G2396&lt;&gt;"",H2396/1000,"")</f>
        <v>21041.6</v>
      </c>
    </row>
    <row r="2397" customFormat="false" ht="12.75" hidden="false" customHeight="false" outlineLevel="0" collapsed="false">
      <c r="A2397" s="68" t="n">
        <f aca="false">1+A2396</f>
        <v>2390</v>
      </c>
      <c r="C2397" s="1" t="n">
        <v>38728</v>
      </c>
      <c r="D2397" s="2" t="n">
        <v>35.14</v>
      </c>
      <c r="E2397" s="2" t="n">
        <v>35.55</v>
      </c>
      <c r="F2397" s="2" t="n">
        <v>35.1</v>
      </c>
      <c r="G2397" s="2" t="n">
        <v>35.43</v>
      </c>
      <c r="H2397" s="3" t="n">
        <v>22394400</v>
      </c>
      <c r="I2397" s="79" t="n">
        <v>34.91</v>
      </c>
      <c r="K2397" s="80" t="n">
        <f aca="false">IF(G2397&lt;&gt;"",I2397/I2396-1,"")</f>
        <v>0.00692241130660509</v>
      </c>
      <c r="L2397" s="81" t="n">
        <f aca="false">IF(G2397&lt;&gt;"",H2397/1000,"")</f>
        <v>22394.4</v>
      </c>
    </row>
    <row r="2398" customFormat="false" ht="12.75" hidden="false" customHeight="false" outlineLevel="0" collapsed="false">
      <c r="A2398" s="68" t="n">
        <f aca="false">1+A2397</f>
        <v>2391</v>
      </c>
      <c r="C2398" s="1" t="n">
        <v>38729</v>
      </c>
      <c r="D2398" s="2" t="n">
        <v>35.45</v>
      </c>
      <c r="E2398" s="2" t="n">
        <v>35.46</v>
      </c>
      <c r="F2398" s="2" t="n">
        <v>34.94</v>
      </c>
      <c r="G2398" s="2" t="n">
        <v>35</v>
      </c>
      <c r="H2398" s="3" t="n">
        <v>22159000</v>
      </c>
      <c r="I2398" s="79" t="n">
        <v>34.48</v>
      </c>
      <c r="K2398" s="80" t="n">
        <f aca="false">IF(G2398&lt;&gt;"",I2398/I2397-1,"")</f>
        <v>-0.012317387568032</v>
      </c>
      <c r="L2398" s="81" t="n">
        <f aca="false">IF(G2398&lt;&gt;"",H2398/1000,"")</f>
        <v>22159</v>
      </c>
    </row>
    <row r="2399" customFormat="false" ht="12.75" hidden="false" customHeight="false" outlineLevel="0" collapsed="false">
      <c r="A2399" s="68" t="n">
        <f aca="false">1+A2398</f>
        <v>2392</v>
      </c>
      <c r="C2399" s="1" t="n">
        <v>38730</v>
      </c>
      <c r="D2399" s="2" t="n">
        <v>34.9</v>
      </c>
      <c r="E2399" s="2" t="n">
        <v>35.25</v>
      </c>
      <c r="F2399" s="2" t="n">
        <v>34.8</v>
      </c>
      <c r="G2399" s="2" t="n">
        <v>35.1</v>
      </c>
      <c r="H2399" s="3" t="n">
        <v>17216600</v>
      </c>
      <c r="I2399" s="79" t="n">
        <v>34.58</v>
      </c>
      <c r="K2399" s="80" t="n">
        <f aca="false">IF(G2399&lt;&gt;"",I2399/I2398-1,"")</f>
        <v>0.0029002320185616</v>
      </c>
      <c r="L2399" s="81" t="n">
        <f aca="false">IF(G2399&lt;&gt;"",H2399/1000,"")</f>
        <v>17216.6</v>
      </c>
    </row>
    <row r="2400" customFormat="false" ht="12.75" hidden="false" customHeight="false" outlineLevel="0" collapsed="false">
      <c r="A2400" s="68" t="n">
        <f aca="false">1+A2399</f>
        <v>2393</v>
      </c>
      <c r="C2400" s="1" t="n">
        <v>38734</v>
      </c>
      <c r="D2400" s="2" t="n">
        <v>35.63</v>
      </c>
      <c r="E2400" s="2" t="n">
        <v>35.63</v>
      </c>
      <c r="F2400" s="2" t="n">
        <v>34.82</v>
      </c>
      <c r="G2400" s="2" t="n">
        <v>34.94</v>
      </c>
      <c r="H2400" s="3" t="n">
        <v>16068800</v>
      </c>
      <c r="I2400" s="79" t="n">
        <v>34.42</v>
      </c>
      <c r="K2400" s="80" t="n">
        <f aca="false">IF(G2400&lt;&gt;"",I2400/I2399-1,"")</f>
        <v>-0.004626951995373</v>
      </c>
      <c r="L2400" s="81" t="n">
        <f aca="false">IF(G2400&lt;&gt;"",H2400/1000,"")</f>
        <v>16068.8</v>
      </c>
    </row>
    <row r="2401" customFormat="false" ht="12.75" hidden="false" customHeight="false" outlineLevel="0" collapsed="false">
      <c r="A2401" s="68" t="n">
        <f aca="false">1+A2400</f>
        <v>2394</v>
      </c>
      <c r="C2401" s="1" t="n">
        <v>38735</v>
      </c>
      <c r="D2401" s="2" t="n">
        <v>34.9</v>
      </c>
      <c r="E2401" s="2" t="n">
        <v>34.91</v>
      </c>
      <c r="F2401" s="2" t="n">
        <v>34.61</v>
      </c>
      <c r="G2401" s="2" t="n">
        <v>34.82</v>
      </c>
      <c r="H2401" s="3" t="n">
        <v>20154300</v>
      </c>
      <c r="I2401" s="79" t="n">
        <v>34.3</v>
      </c>
      <c r="K2401" s="80" t="n">
        <f aca="false">IF(G2401&lt;&gt;"",I2401/I2400-1,"")</f>
        <v>-0.00348634514816981</v>
      </c>
      <c r="L2401" s="81" t="n">
        <f aca="false">IF(G2401&lt;&gt;"",H2401/1000,"")</f>
        <v>20154.3</v>
      </c>
    </row>
    <row r="2402" customFormat="false" ht="12.75" hidden="false" customHeight="false" outlineLevel="0" collapsed="false">
      <c r="A2402" s="68" t="n">
        <f aca="false">1+A2401</f>
        <v>2395</v>
      </c>
      <c r="C2402" s="1" t="n">
        <v>38736</v>
      </c>
      <c r="D2402" s="2" t="n">
        <v>34.9</v>
      </c>
      <c r="E2402" s="2" t="n">
        <v>34.9</v>
      </c>
      <c r="F2402" s="2" t="n">
        <v>34.5</v>
      </c>
      <c r="G2402" s="2" t="n">
        <v>34.68</v>
      </c>
      <c r="H2402" s="3" t="n">
        <v>29312200</v>
      </c>
      <c r="I2402" s="79" t="n">
        <v>34.17</v>
      </c>
      <c r="K2402" s="80" t="n">
        <f aca="false">IF(G2402&lt;&gt;"",I2402/I2401-1,"")</f>
        <v>-0.00379008746355669</v>
      </c>
      <c r="L2402" s="81" t="n">
        <f aca="false">IF(G2402&lt;&gt;"",H2402/1000,"")</f>
        <v>29312.2</v>
      </c>
    </row>
    <row r="2403" customFormat="false" ht="12.75" hidden="false" customHeight="false" outlineLevel="0" collapsed="false">
      <c r="A2403" s="68" t="n">
        <f aca="false">1+A2402</f>
        <v>2396</v>
      </c>
      <c r="C2403" s="1" t="n">
        <v>38737</v>
      </c>
      <c r="D2403" s="2" t="n">
        <v>34.3</v>
      </c>
      <c r="E2403" s="2" t="n">
        <v>34.5</v>
      </c>
      <c r="F2403" s="2" t="n">
        <v>33.22</v>
      </c>
      <c r="G2403" s="2" t="n">
        <v>33.37</v>
      </c>
      <c r="H2403" s="3" t="n">
        <v>88077400</v>
      </c>
      <c r="I2403" s="79" t="n">
        <v>32.88</v>
      </c>
      <c r="K2403" s="80" t="n">
        <f aca="false">IF(G2403&lt;&gt;"",I2403/I2402-1,"")</f>
        <v>-0.0377524143985952</v>
      </c>
      <c r="L2403" s="81" t="n">
        <f aca="false">IF(G2403&lt;&gt;"",H2403/1000,"")</f>
        <v>88077.4</v>
      </c>
    </row>
    <row r="2404" customFormat="false" ht="12.75" hidden="false" customHeight="false" outlineLevel="0" collapsed="false">
      <c r="A2404" s="68" t="n">
        <f aca="false">1+A2403</f>
        <v>2397</v>
      </c>
      <c r="C2404" s="1" t="n">
        <v>38740</v>
      </c>
      <c r="D2404" s="2" t="n">
        <v>33.53</v>
      </c>
      <c r="E2404" s="2" t="n">
        <v>33.67</v>
      </c>
      <c r="F2404" s="2" t="n">
        <v>33.26</v>
      </c>
      <c r="G2404" s="2" t="n">
        <v>33.29</v>
      </c>
      <c r="H2404" s="3" t="n">
        <v>38813000</v>
      </c>
      <c r="I2404" s="79" t="n">
        <v>32.8</v>
      </c>
      <c r="K2404" s="80" t="n">
        <f aca="false">IF(G2404&lt;&gt;"",I2404/I2403-1,"")</f>
        <v>-0.00243309002433112</v>
      </c>
      <c r="L2404" s="81" t="n">
        <f aca="false">IF(G2404&lt;&gt;"",H2404/1000,"")</f>
        <v>38813</v>
      </c>
    </row>
    <row r="2405" customFormat="false" ht="12.75" hidden="false" customHeight="false" outlineLevel="0" collapsed="false">
      <c r="A2405" s="68" t="n">
        <f aca="false">1+A2404</f>
        <v>2398</v>
      </c>
      <c r="C2405" s="1" t="n">
        <v>38741</v>
      </c>
      <c r="D2405" s="2" t="n">
        <v>33.55</v>
      </c>
      <c r="E2405" s="2" t="n">
        <v>33.55</v>
      </c>
      <c r="F2405" s="2" t="n">
        <v>32.91</v>
      </c>
      <c r="G2405" s="2" t="n">
        <v>32.96</v>
      </c>
      <c r="H2405" s="3" t="n">
        <v>46479200</v>
      </c>
      <c r="I2405" s="79" t="n">
        <v>32.47</v>
      </c>
      <c r="K2405" s="80" t="n">
        <f aca="false">IF(G2405&lt;&gt;"",I2405/I2404-1,"")</f>
        <v>-0.0100609756097561</v>
      </c>
      <c r="L2405" s="81" t="n">
        <f aca="false">IF(G2405&lt;&gt;"",H2405/1000,"")</f>
        <v>46479.2</v>
      </c>
    </row>
    <row r="2406" customFormat="false" ht="12.75" hidden="false" customHeight="false" outlineLevel="0" collapsed="false">
      <c r="A2406" s="68" t="n">
        <f aca="false">1+A2405</f>
        <v>2399</v>
      </c>
      <c r="C2406" s="1" t="n">
        <v>38742</v>
      </c>
      <c r="D2406" s="2" t="n">
        <v>33.15</v>
      </c>
      <c r="E2406" s="2" t="n">
        <v>33.2</v>
      </c>
      <c r="F2406" s="2" t="n">
        <v>32.65</v>
      </c>
      <c r="G2406" s="2" t="n">
        <v>32.76</v>
      </c>
      <c r="H2406" s="3" t="n">
        <v>51385700</v>
      </c>
      <c r="I2406" s="79" t="n">
        <v>32.28</v>
      </c>
      <c r="K2406" s="80" t="n">
        <f aca="false">IF(G2406&lt;&gt;"",I2406/I2405-1,"")</f>
        <v>-0.00585155528179848</v>
      </c>
      <c r="L2406" s="81" t="n">
        <f aca="false">IF(G2406&lt;&gt;"",H2406/1000,"")</f>
        <v>51385.7</v>
      </c>
    </row>
    <row r="2407" customFormat="false" ht="12.75" hidden="false" customHeight="false" outlineLevel="0" collapsed="false">
      <c r="A2407" s="68" t="n">
        <f aca="false">1+A2406</f>
        <v>2400</v>
      </c>
      <c r="C2407" s="1" t="n">
        <v>38743</v>
      </c>
      <c r="D2407" s="2" t="n">
        <v>32.93</v>
      </c>
      <c r="E2407" s="2" t="n">
        <v>33.07</v>
      </c>
      <c r="F2407" s="2" t="n">
        <v>32.74</v>
      </c>
      <c r="G2407" s="2" t="n">
        <v>33.02</v>
      </c>
      <c r="H2407" s="3" t="n">
        <v>48852100</v>
      </c>
      <c r="I2407" s="79" t="n">
        <v>32.53</v>
      </c>
      <c r="K2407" s="80" t="n">
        <f aca="false">IF(G2407&lt;&gt;"",I2407/I2406-1,"")</f>
        <v>0.0077447335811649</v>
      </c>
      <c r="L2407" s="81" t="n">
        <f aca="false">IF(G2407&lt;&gt;"",H2407/1000,"")</f>
        <v>48852.1</v>
      </c>
    </row>
    <row r="2408" customFormat="false" ht="12.75" hidden="false" customHeight="false" outlineLevel="0" collapsed="false">
      <c r="A2408" s="68" t="n">
        <f aca="false">1+A2407</f>
        <v>2401</v>
      </c>
      <c r="C2408" s="1" t="n">
        <v>38744</v>
      </c>
      <c r="D2408" s="2" t="n">
        <v>32.95</v>
      </c>
      <c r="E2408" s="2" t="n">
        <v>33.02</v>
      </c>
      <c r="F2408" s="2" t="n">
        <v>32.75</v>
      </c>
      <c r="G2408" s="2" t="n">
        <v>32.95</v>
      </c>
      <c r="H2408" s="3" t="n">
        <v>43318100</v>
      </c>
      <c r="I2408" s="79" t="n">
        <v>32.46</v>
      </c>
      <c r="K2408" s="80" t="n">
        <f aca="false">IF(G2408&lt;&gt;"",I2408/I2407-1,"")</f>
        <v>-0.00215185982170307</v>
      </c>
      <c r="L2408" s="81" t="n">
        <f aca="false">IF(G2408&lt;&gt;"",H2408/1000,"")</f>
        <v>43318.1</v>
      </c>
    </row>
    <row r="2409" customFormat="false" ht="12.75" hidden="false" customHeight="false" outlineLevel="0" collapsed="false">
      <c r="A2409" s="68" t="n">
        <f aca="false">1+A2408</f>
        <v>2402</v>
      </c>
      <c r="C2409" s="1" t="n">
        <v>38747</v>
      </c>
      <c r="D2409" s="2" t="n">
        <v>32.9</v>
      </c>
      <c r="E2409" s="2" t="n">
        <v>33.09</v>
      </c>
      <c r="F2409" s="2" t="n">
        <v>32.74</v>
      </c>
      <c r="G2409" s="2" t="n">
        <v>32.93</v>
      </c>
      <c r="H2409" s="3" t="n">
        <v>35384400</v>
      </c>
      <c r="I2409" s="79" t="n">
        <v>32.44</v>
      </c>
      <c r="K2409" s="80" t="n">
        <f aca="false">IF(G2409&lt;&gt;"",I2409/I2408-1,"")</f>
        <v>-0.000616142945163323</v>
      </c>
      <c r="L2409" s="81" t="n">
        <f aca="false">IF(G2409&lt;&gt;"",H2409/1000,"")</f>
        <v>35384.4</v>
      </c>
    </row>
    <row r="2410" customFormat="false" ht="12.75" hidden="false" customHeight="false" outlineLevel="0" collapsed="false">
      <c r="A2410" s="68" t="n">
        <f aca="false">1+A2409</f>
        <v>2403</v>
      </c>
      <c r="C2410" s="1" t="n">
        <v>38748</v>
      </c>
      <c r="D2410" s="2" t="n">
        <v>32.9</v>
      </c>
      <c r="E2410" s="2" t="n">
        <v>32.98</v>
      </c>
      <c r="F2410" s="2" t="n">
        <v>32.63</v>
      </c>
      <c r="G2410" s="2" t="n">
        <v>32.75</v>
      </c>
      <c r="H2410" s="3" t="n">
        <v>39694300</v>
      </c>
      <c r="I2410" s="79" t="n">
        <v>32.27</v>
      </c>
      <c r="K2410" s="80" t="n">
        <f aca="false">IF(G2410&lt;&gt;"",I2410/I2409-1,"")</f>
        <v>-0.00524044389642397</v>
      </c>
      <c r="L2410" s="81" t="n">
        <f aca="false">IF(G2410&lt;&gt;"",H2410/1000,"")</f>
        <v>39694.3</v>
      </c>
    </row>
    <row r="2411" customFormat="false" ht="12.75" hidden="false" customHeight="false" outlineLevel="0" collapsed="false">
      <c r="A2411" s="68" t="n">
        <f aca="false">1+A2410</f>
        <v>2404</v>
      </c>
      <c r="C2411" s="1" t="n">
        <v>38749</v>
      </c>
      <c r="D2411" s="2" t="n">
        <v>32.66</v>
      </c>
      <c r="E2411" s="2" t="n">
        <v>33.19</v>
      </c>
      <c r="F2411" s="2" t="n">
        <v>32.64</v>
      </c>
      <c r="G2411" s="2" t="n">
        <v>33.14</v>
      </c>
      <c r="H2411" s="3" t="n">
        <v>38064300</v>
      </c>
      <c r="I2411" s="79" t="n">
        <v>32.65</v>
      </c>
      <c r="K2411" s="80" t="n">
        <f aca="false">IF(G2411&lt;&gt;"",I2411/I2410-1,"")</f>
        <v>0.0117756430120854</v>
      </c>
      <c r="L2411" s="81" t="n">
        <f aca="false">IF(G2411&lt;&gt;"",H2411/1000,"")</f>
        <v>38064.3</v>
      </c>
    </row>
    <row r="2412" customFormat="false" ht="12.75" hidden="false" customHeight="false" outlineLevel="0" collapsed="false">
      <c r="A2412" s="68" t="n">
        <f aca="false">1+A2411</f>
        <v>2405</v>
      </c>
      <c r="C2412" s="1" t="n">
        <v>38750</v>
      </c>
      <c r="D2412" s="2" t="n">
        <v>33.07</v>
      </c>
      <c r="E2412" s="2" t="n">
        <v>33.29</v>
      </c>
      <c r="F2412" s="2" t="n">
        <v>32.88</v>
      </c>
      <c r="G2412" s="2" t="n">
        <v>32.9</v>
      </c>
      <c r="H2412" s="3" t="n">
        <v>30467300</v>
      </c>
      <c r="I2412" s="79" t="n">
        <v>32.41</v>
      </c>
      <c r="K2412" s="80" t="n">
        <f aca="false">IF(G2412&lt;&gt;"",I2412/I2411-1,"")</f>
        <v>-0.00735068912710568</v>
      </c>
      <c r="L2412" s="81" t="n">
        <f aca="false">IF(G2412&lt;&gt;"",H2412/1000,"")</f>
        <v>30467.3</v>
      </c>
    </row>
    <row r="2413" customFormat="false" ht="12.75" hidden="false" customHeight="false" outlineLevel="0" collapsed="false">
      <c r="A2413" s="68" t="n">
        <f aca="false">1+A2412</f>
        <v>2406</v>
      </c>
      <c r="C2413" s="1" t="n">
        <v>38751</v>
      </c>
      <c r="D2413" s="2" t="n">
        <v>32.8</v>
      </c>
      <c r="E2413" s="2" t="n">
        <v>33.14</v>
      </c>
      <c r="F2413" s="2" t="n">
        <v>32.77</v>
      </c>
      <c r="G2413" s="2" t="n">
        <v>32.85</v>
      </c>
      <c r="H2413" s="3" t="n">
        <v>25827600</v>
      </c>
      <c r="I2413" s="79" t="n">
        <v>32.36</v>
      </c>
      <c r="K2413" s="80" t="n">
        <f aca="false">IF(G2413&lt;&gt;"",I2413/I2412-1,"")</f>
        <v>-0.00154273372415914</v>
      </c>
      <c r="L2413" s="81" t="n">
        <f aca="false">IF(G2413&lt;&gt;"",H2413/1000,"")</f>
        <v>25827.6</v>
      </c>
    </row>
    <row r="2414" customFormat="false" ht="12.75" hidden="false" customHeight="false" outlineLevel="0" collapsed="false">
      <c r="A2414" s="68" t="n">
        <f aca="false">1+A2413</f>
        <v>2407</v>
      </c>
      <c r="C2414" s="1" t="n">
        <v>38754</v>
      </c>
      <c r="D2414" s="2" t="n">
        <v>32.85</v>
      </c>
      <c r="E2414" s="2" t="n">
        <v>32.89</v>
      </c>
      <c r="F2414" s="2" t="n">
        <v>32.65</v>
      </c>
      <c r="G2414" s="2" t="n">
        <v>32.75</v>
      </c>
      <c r="H2414" s="3" t="n">
        <v>23161900</v>
      </c>
      <c r="I2414" s="79" t="n">
        <v>32.27</v>
      </c>
      <c r="K2414" s="80" t="n">
        <f aca="false">IF(G2414&lt;&gt;"",I2414/I2413-1,"")</f>
        <v>-0.00278121137206411</v>
      </c>
      <c r="L2414" s="81" t="n">
        <f aca="false">IF(G2414&lt;&gt;"",H2414/1000,"")</f>
        <v>23161.9</v>
      </c>
    </row>
    <row r="2415" customFormat="false" ht="12.75" hidden="false" customHeight="false" outlineLevel="0" collapsed="false">
      <c r="A2415" s="68" t="n">
        <f aca="false">1+A2414</f>
        <v>2408</v>
      </c>
      <c r="C2415" s="1" t="n">
        <v>38755</v>
      </c>
      <c r="D2415" s="2" t="n">
        <v>32.66</v>
      </c>
      <c r="E2415" s="2" t="n">
        <v>32.73</v>
      </c>
      <c r="F2415" s="2" t="n">
        <v>32.21</v>
      </c>
      <c r="G2415" s="2" t="n">
        <v>32.31</v>
      </c>
      <c r="H2415" s="3" t="n">
        <v>36790700</v>
      </c>
      <c r="I2415" s="79" t="n">
        <v>31.83</v>
      </c>
      <c r="K2415" s="80" t="n">
        <f aca="false">IF(G2415&lt;&gt;"",I2415/I2414-1,"")</f>
        <v>-0.0136349550666255</v>
      </c>
      <c r="L2415" s="81" t="n">
        <f aca="false">IF(G2415&lt;&gt;"",H2415/1000,"")</f>
        <v>36790.7</v>
      </c>
    </row>
    <row r="2416" customFormat="false" ht="12.75" hidden="false" customHeight="false" outlineLevel="0" collapsed="false">
      <c r="A2416" s="68" t="n">
        <f aca="false">1+A2415</f>
        <v>2409</v>
      </c>
      <c r="C2416" s="1" t="n">
        <v>38756</v>
      </c>
      <c r="D2416" s="2" t="n">
        <v>32.31</v>
      </c>
      <c r="E2416" s="2" t="n">
        <v>32.79</v>
      </c>
      <c r="F2416" s="2" t="n">
        <v>32.23</v>
      </c>
      <c r="G2416" s="2" t="n">
        <v>32.74</v>
      </c>
      <c r="H2416" s="3" t="n">
        <v>26756000</v>
      </c>
      <c r="I2416" s="79" t="n">
        <v>32.26</v>
      </c>
      <c r="K2416" s="80" t="n">
        <f aca="false">IF(G2416&lt;&gt;"",I2416/I2415-1,"")</f>
        <v>0.0135092679861766</v>
      </c>
      <c r="L2416" s="81" t="n">
        <f aca="false">IF(G2416&lt;&gt;"",H2416/1000,"")</f>
        <v>26756</v>
      </c>
    </row>
    <row r="2417" customFormat="false" ht="12.75" hidden="false" customHeight="false" outlineLevel="0" collapsed="false">
      <c r="A2417" s="68" t="n">
        <f aca="false">1+A2416</f>
        <v>2410</v>
      </c>
      <c r="C2417" s="1" t="n">
        <v>38757</v>
      </c>
      <c r="D2417" s="2" t="n">
        <v>32.78</v>
      </c>
      <c r="E2417" s="2" t="n">
        <v>33.04</v>
      </c>
      <c r="F2417" s="2" t="n">
        <v>32.76</v>
      </c>
      <c r="G2417" s="2" t="n">
        <v>32.92</v>
      </c>
      <c r="H2417" s="3" t="n">
        <v>26323300</v>
      </c>
      <c r="I2417" s="79" t="n">
        <v>32.43</v>
      </c>
      <c r="K2417" s="80" t="n">
        <f aca="false">IF(G2417&lt;&gt;"",I2417/I2416-1,"")</f>
        <v>0.00526968381897097</v>
      </c>
      <c r="L2417" s="81" t="n">
        <f aca="false">IF(G2417&lt;&gt;"",H2417/1000,"")</f>
        <v>26323.3</v>
      </c>
    </row>
    <row r="2418" customFormat="false" ht="12.75" hidden="false" customHeight="false" outlineLevel="0" collapsed="false">
      <c r="A2418" s="68" t="n">
        <f aca="false">1+A2417</f>
        <v>2411</v>
      </c>
      <c r="C2418" s="1" t="n">
        <v>38758</v>
      </c>
      <c r="D2418" s="2" t="n">
        <v>32.92</v>
      </c>
      <c r="E2418" s="2" t="n">
        <v>33.37</v>
      </c>
      <c r="F2418" s="2" t="n">
        <v>32.87</v>
      </c>
      <c r="G2418" s="2" t="n">
        <v>33.28</v>
      </c>
      <c r="H2418" s="3" t="n">
        <v>26559800</v>
      </c>
      <c r="I2418" s="79" t="n">
        <v>32.79</v>
      </c>
      <c r="K2418" s="80" t="n">
        <f aca="false">IF(G2418&lt;&gt;"",I2418/I2417-1,"")</f>
        <v>0.0111008325624422</v>
      </c>
      <c r="L2418" s="81" t="n">
        <f aca="false">IF(G2418&lt;&gt;"",H2418/1000,"")</f>
        <v>26559.8</v>
      </c>
    </row>
    <row r="2419" customFormat="false" ht="12.75" hidden="false" customHeight="false" outlineLevel="0" collapsed="false">
      <c r="A2419" s="68" t="n">
        <f aca="false">1+A2418</f>
        <v>2412</v>
      </c>
      <c r="C2419" s="1" t="n">
        <v>38761</v>
      </c>
      <c r="D2419" s="2" t="n">
        <v>33.2</v>
      </c>
      <c r="E2419" s="2" t="n">
        <v>33.46</v>
      </c>
      <c r="F2419" s="2" t="n">
        <v>33.08</v>
      </c>
      <c r="G2419" s="2" t="n">
        <v>33.25</v>
      </c>
      <c r="H2419" s="3" t="n">
        <v>20007900</v>
      </c>
      <c r="I2419" s="79" t="n">
        <v>32.76</v>
      </c>
      <c r="K2419" s="80" t="n">
        <f aca="false">IF(G2419&lt;&gt;"",I2419/I2418-1,"")</f>
        <v>-0.000914913083257085</v>
      </c>
      <c r="L2419" s="81" t="n">
        <f aca="false">IF(G2419&lt;&gt;"",H2419/1000,"")</f>
        <v>20007.9</v>
      </c>
    </row>
    <row r="2420" customFormat="false" ht="12.75" hidden="false" customHeight="false" outlineLevel="0" collapsed="false">
      <c r="A2420" s="68" t="n">
        <f aca="false">1+A2419</f>
        <v>2413</v>
      </c>
      <c r="C2420" s="1" t="n">
        <v>38762</v>
      </c>
      <c r="D2420" s="2" t="n">
        <v>33.18</v>
      </c>
      <c r="E2420" s="2" t="n">
        <v>33.54</v>
      </c>
      <c r="F2420" s="2" t="n">
        <v>33.04</v>
      </c>
      <c r="G2420" s="2" t="n">
        <v>33.46</v>
      </c>
      <c r="H2420" s="3" t="n">
        <v>29264900</v>
      </c>
      <c r="I2420" s="79" t="n">
        <v>32.96</v>
      </c>
      <c r="K2420" s="80" t="n">
        <f aca="false">IF(G2420&lt;&gt;"",I2420/I2419-1,"")</f>
        <v>0.00610500610500608</v>
      </c>
      <c r="L2420" s="81" t="n">
        <f aca="false">IF(G2420&lt;&gt;"",H2420/1000,"")</f>
        <v>29264.9</v>
      </c>
    </row>
    <row r="2421" customFormat="false" ht="12.75" hidden="false" customHeight="false" outlineLevel="0" collapsed="false">
      <c r="A2421" s="68" t="n">
        <f aca="false">1+A2420</f>
        <v>2414</v>
      </c>
      <c r="C2421" s="1" t="n">
        <v>38763</v>
      </c>
      <c r="D2421" s="2" t="n">
        <v>33.54</v>
      </c>
      <c r="E2421" s="2" t="n">
        <v>33.54</v>
      </c>
      <c r="F2421" s="2" t="n">
        <v>33.26</v>
      </c>
      <c r="G2421" s="2" t="n">
        <v>33.46</v>
      </c>
      <c r="H2421" s="3" t="n">
        <v>18831700</v>
      </c>
      <c r="I2421" s="79" t="n">
        <v>32.96</v>
      </c>
      <c r="K2421" s="80" t="n">
        <f aca="false">IF(G2421&lt;&gt;"",I2421/I2420-1,"")</f>
        <v>0</v>
      </c>
      <c r="L2421" s="81" t="n">
        <f aca="false">IF(G2421&lt;&gt;"",H2421/1000,"")</f>
        <v>18831.7</v>
      </c>
    </row>
    <row r="2422" customFormat="false" ht="12.75" hidden="false" customHeight="false" outlineLevel="0" collapsed="false">
      <c r="A2422" s="68" t="n">
        <f aca="false">1+A2421</f>
        <v>2415</v>
      </c>
      <c r="C2422" s="1" t="n">
        <v>38764</v>
      </c>
      <c r="D2422" s="2" t="n">
        <v>33.44</v>
      </c>
      <c r="E2422" s="2" t="n">
        <v>33.5</v>
      </c>
      <c r="F2422" s="2" t="n">
        <v>33.06</v>
      </c>
      <c r="G2422" s="2" t="n">
        <v>33.35</v>
      </c>
      <c r="H2422" s="3" t="n">
        <v>23891400</v>
      </c>
      <c r="I2422" s="79" t="n">
        <v>32.86</v>
      </c>
      <c r="K2422" s="80" t="n">
        <f aca="false">IF(G2422&lt;&gt;"",I2422/I2421-1,"")</f>
        <v>-0.00303398058252435</v>
      </c>
      <c r="L2422" s="81" t="n">
        <f aca="false">IF(G2422&lt;&gt;"",H2422/1000,"")</f>
        <v>23891.4</v>
      </c>
    </row>
    <row r="2423" customFormat="false" ht="12.75" hidden="false" customHeight="false" outlineLevel="0" collapsed="false">
      <c r="A2423" s="68" t="n">
        <f aca="false">1+A2422</f>
        <v>2416</v>
      </c>
      <c r="C2423" s="1" t="n">
        <v>38765</v>
      </c>
      <c r="D2423" s="2" t="n">
        <v>33.35</v>
      </c>
      <c r="E2423" s="2" t="n">
        <v>33.61</v>
      </c>
      <c r="F2423" s="2" t="n">
        <v>33.29</v>
      </c>
      <c r="G2423" s="2" t="n">
        <v>33.61</v>
      </c>
      <c r="H2423" s="3" t="n">
        <v>25349000</v>
      </c>
      <c r="I2423" s="79" t="n">
        <v>33.11</v>
      </c>
      <c r="K2423" s="80" t="n">
        <f aca="false">IF(G2423&lt;&gt;"",I2423/I2422-1,"")</f>
        <v>0.0076080340839928</v>
      </c>
      <c r="L2423" s="81" t="n">
        <f aca="false">IF(G2423&lt;&gt;"",H2423/1000,"")</f>
        <v>25349</v>
      </c>
    </row>
    <row r="2424" customFormat="false" ht="12.75" hidden="false" customHeight="false" outlineLevel="0" collapsed="false">
      <c r="A2424" s="68" t="n">
        <f aca="false">1+A2423</f>
        <v>2417</v>
      </c>
      <c r="C2424" s="1" t="n">
        <v>38769</v>
      </c>
      <c r="D2424" s="2" t="n">
        <v>33.61</v>
      </c>
      <c r="E2424" s="2" t="n">
        <v>33.75</v>
      </c>
      <c r="F2424" s="2" t="n">
        <v>33.22</v>
      </c>
      <c r="G2424" s="2" t="n">
        <v>33.36</v>
      </c>
      <c r="H2424" s="3" t="n">
        <v>19904800</v>
      </c>
      <c r="I2424" s="79" t="n">
        <v>32.87</v>
      </c>
      <c r="K2424" s="80" t="n">
        <f aca="false">IF(G2424&lt;&gt;"",I2424/I2423-1,"")</f>
        <v>-0.00724856538810037</v>
      </c>
      <c r="L2424" s="81" t="n">
        <f aca="false">IF(G2424&lt;&gt;"",H2424/1000,"")</f>
        <v>19904.8</v>
      </c>
    </row>
    <row r="2425" customFormat="false" ht="12.75" hidden="false" customHeight="false" outlineLevel="0" collapsed="false">
      <c r="A2425" s="68" t="n">
        <f aca="false">1+A2424</f>
        <v>2418</v>
      </c>
      <c r="C2425" s="1" t="n">
        <v>38770</v>
      </c>
      <c r="D2425" s="2" t="n">
        <v>33.55</v>
      </c>
      <c r="E2425" s="2" t="n">
        <v>33.75</v>
      </c>
      <c r="F2425" s="2" t="n">
        <v>33.5</v>
      </c>
      <c r="G2425" s="2" t="n">
        <v>33.64</v>
      </c>
      <c r="H2425" s="3" t="n">
        <v>25721900</v>
      </c>
      <c r="I2425" s="79" t="n">
        <v>33.14</v>
      </c>
      <c r="K2425" s="80" t="n">
        <f aca="false">IF(G2425&lt;&gt;"",I2425/I2424-1,"")</f>
        <v>0.00821417706115013</v>
      </c>
      <c r="L2425" s="81" t="n">
        <f aca="false">IF(G2425&lt;&gt;"",H2425/1000,"")</f>
        <v>25721.9</v>
      </c>
    </row>
    <row r="2426" customFormat="false" ht="12.75" hidden="false" customHeight="false" outlineLevel="0" collapsed="false">
      <c r="A2426" s="68" t="n">
        <f aca="false">1+A2425</f>
        <v>2419</v>
      </c>
      <c r="C2426" s="1" t="n">
        <v>38771</v>
      </c>
      <c r="D2426" s="2" t="n">
        <v>33.25</v>
      </c>
      <c r="E2426" s="2" t="n">
        <v>33.46</v>
      </c>
      <c r="F2426" s="2" t="n">
        <v>33.21</v>
      </c>
      <c r="G2426" s="2" t="n">
        <v>33.26</v>
      </c>
      <c r="H2426" s="3" t="n">
        <v>22148300</v>
      </c>
      <c r="I2426" s="79" t="n">
        <v>33.01</v>
      </c>
      <c r="K2426" s="80" t="n">
        <f aca="false">IF(G2426&lt;&gt;"",I2426/I2425-1,"")</f>
        <v>-0.00392275196137604</v>
      </c>
      <c r="L2426" s="81" t="n">
        <f aca="false">IF(G2426&lt;&gt;"",H2426/1000,"")</f>
        <v>22148.3</v>
      </c>
    </row>
    <row r="2427" customFormat="false" ht="12.75" hidden="false" customHeight="false" outlineLevel="0" collapsed="false">
      <c r="A2427" s="68" t="n">
        <f aca="false">1+A2426</f>
        <v>2420</v>
      </c>
      <c r="C2427" s="1" t="n">
        <v>38772</v>
      </c>
      <c r="D2427" s="2" t="n">
        <v>33.25</v>
      </c>
      <c r="E2427" s="2" t="n">
        <v>33.31</v>
      </c>
      <c r="F2427" s="2" t="n">
        <v>33.02</v>
      </c>
      <c r="G2427" s="2" t="n">
        <v>33.14</v>
      </c>
      <c r="H2427" s="3" t="n">
        <v>18274200</v>
      </c>
      <c r="I2427" s="79" t="n">
        <v>32.89</v>
      </c>
      <c r="K2427" s="80" t="n">
        <f aca="false">IF(G2427&lt;&gt;"",I2427/I2426-1,"")</f>
        <v>-0.00363526204180542</v>
      </c>
      <c r="L2427" s="81" t="n">
        <f aca="false">IF(G2427&lt;&gt;"",H2427/1000,"")</f>
        <v>18274.2</v>
      </c>
    </row>
    <row r="2428" customFormat="false" ht="12.75" hidden="false" customHeight="false" outlineLevel="0" collapsed="false">
      <c r="A2428" s="68" t="n">
        <f aca="false">1+A2427</f>
        <v>2421</v>
      </c>
      <c r="C2428" s="1" t="n">
        <v>38775</v>
      </c>
      <c r="D2428" s="2" t="n">
        <v>33.22</v>
      </c>
      <c r="E2428" s="2" t="n">
        <v>33.35</v>
      </c>
      <c r="F2428" s="2" t="n">
        <v>33.11</v>
      </c>
      <c r="G2428" s="2" t="n">
        <v>33.32</v>
      </c>
      <c r="H2428" s="3" t="n">
        <v>19327800</v>
      </c>
      <c r="I2428" s="79" t="n">
        <v>33.07</v>
      </c>
      <c r="K2428" s="80" t="n">
        <f aca="false">IF(G2428&lt;&gt;"",I2428/I2427-1,"")</f>
        <v>0.00547278808148377</v>
      </c>
      <c r="L2428" s="81" t="n">
        <f aca="false">IF(G2428&lt;&gt;"",H2428/1000,"")</f>
        <v>19327.8</v>
      </c>
    </row>
    <row r="2429" customFormat="false" ht="12.75" hidden="false" customHeight="false" outlineLevel="0" collapsed="false">
      <c r="A2429" s="68" t="n">
        <f aca="false">1+A2428</f>
        <v>2422</v>
      </c>
      <c r="C2429" s="1" t="n">
        <v>38776</v>
      </c>
      <c r="D2429" s="2" t="n">
        <v>33.2</v>
      </c>
      <c r="E2429" s="2" t="n">
        <v>33.3</v>
      </c>
      <c r="F2429" s="2" t="n">
        <v>32.85</v>
      </c>
      <c r="G2429" s="2" t="n">
        <v>32.87</v>
      </c>
      <c r="H2429" s="3" t="n">
        <v>27699900</v>
      </c>
      <c r="I2429" s="79" t="n">
        <v>32.63</v>
      </c>
      <c r="K2429" s="80" t="n">
        <f aca="false">IF(G2429&lt;&gt;"",I2429/I2428-1,"")</f>
        <v>-0.0133051103719383</v>
      </c>
      <c r="L2429" s="81" t="n">
        <f aca="false">IF(G2429&lt;&gt;"",H2429/1000,"")</f>
        <v>27699.9</v>
      </c>
    </row>
    <row r="2430" customFormat="false" ht="12.75" hidden="false" customHeight="false" outlineLevel="0" collapsed="false">
      <c r="A2430" s="68" t="n">
        <f aca="false">1+A2429</f>
        <v>2423</v>
      </c>
      <c r="C2430" s="1" t="n">
        <v>38777</v>
      </c>
      <c r="D2430" s="2" t="n">
        <v>32.97</v>
      </c>
      <c r="E2430" s="2" t="n">
        <v>33.03</v>
      </c>
      <c r="F2430" s="2" t="n">
        <v>32.7</v>
      </c>
      <c r="G2430" s="2" t="n">
        <v>32.76</v>
      </c>
      <c r="H2430" s="3" t="n">
        <v>24492900</v>
      </c>
      <c r="I2430" s="79" t="n">
        <v>32.52</v>
      </c>
      <c r="K2430" s="80" t="n">
        <f aca="false">IF(G2430&lt;&gt;"",I2430/I2429-1,"")</f>
        <v>-0.00337113086117069</v>
      </c>
      <c r="L2430" s="81" t="n">
        <f aca="false">IF(G2430&lt;&gt;"",H2430/1000,"")</f>
        <v>24492.9</v>
      </c>
    </row>
    <row r="2431" customFormat="false" ht="12.75" hidden="false" customHeight="false" outlineLevel="0" collapsed="false">
      <c r="A2431" s="68" t="n">
        <f aca="false">1+A2430</f>
        <v>2424</v>
      </c>
      <c r="C2431" s="1" t="n">
        <v>38778</v>
      </c>
      <c r="D2431" s="2" t="n">
        <v>32.7</v>
      </c>
      <c r="E2431" s="2" t="n">
        <v>32.91</v>
      </c>
      <c r="F2431" s="2" t="n">
        <v>32.58</v>
      </c>
      <c r="G2431" s="2" t="n">
        <v>32.85</v>
      </c>
      <c r="H2431" s="3" t="n">
        <v>25137600</v>
      </c>
      <c r="I2431" s="79" t="n">
        <v>32.61</v>
      </c>
      <c r="K2431" s="80" t="n">
        <f aca="false">IF(G2431&lt;&gt;"",I2431/I2430-1,"")</f>
        <v>0.00276752767527655</v>
      </c>
      <c r="L2431" s="81" t="n">
        <f aca="false">IF(G2431&lt;&gt;"",H2431/1000,"")</f>
        <v>25137.6</v>
      </c>
    </row>
    <row r="2432" customFormat="false" ht="12.75" hidden="false" customHeight="false" outlineLevel="0" collapsed="false">
      <c r="A2432" s="68" t="n">
        <f aca="false">1+A2431</f>
        <v>2425</v>
      </c>
      <c r="C2432" s="1" t="n">
        <v>38779</v>
      </c>
      <c r="D2432" s="2" t="n">
        <v>32.75</v>
      </c>
      <c r="E2432" s="2" t="n">
        <v>33.34</v>
      </c>
      <c r="F2432" s="2" t="n">
        <v>32.73</v>
      </c>
      <c r="G2432" s="2" t="n">
        <v>33.06</v>
      </c>
      <c r="H2432" s="3" t="n">
        <v>25562500</v>
      </c>
      <c r="I2432" s="79" t="n">
        <v>32.81</v>
      </c>
      <c r="K2432" s="80" t="n">
        <f aca="false">IF(G2432&lt;&gt;"",I2432/I2431-1,"")</f>
        <v>0.00613308800981294</v>
      </c>
      <c r="L2432" s="81" t="n">
        <f aca="false">IF(G2432&lt;&gt;"",H2432/1000,"")</f>
        <v>25562.5</v>
      </c>
    </row>
    <row r="2433" customFormat="false" ht="12.75" hidden="false" customHeight="false" outlineLevel="0" collapsed="false">
      <c r="A2433" s="68" t="n">
        <f aca="false">1+A2432</f>
        <v>2426</v>
      </c>
      <c r="C2433" s="1" t="n">
        <v>38782</v>
      </c>
      <c r="D2433" s="2" t="n">
        <v>33.06</v>
      </c>
      <c r="E2433" s="2" t="n">
        <v>33.25</v>
      </c>
      <c r="F2433" s="2" t="n">
        <v>32.95</v>
      </c>
      <c r="G2433" s="2" t="n">
        <v>33.1</v>
      </c>
      <c r="H2433" s="3" t="n">
        <v>21410600</v>
      </c>
      <c r="I2433" s="79" t="n">
        <v>32.85</v>
      </c>
      <c r="K2433" s="80" t="n">
        <f aca="false">IF(G2433&lt;&gt;"",I2433/I2432-1,"")</f>
        <v>0.00121914050594318</v>
      </c>
      <c r="L2433" s="81" t="n">
        <f aca="false">IF(G2433&lt;&gt;"",H2433/1000,"")</f>
        <v>21410.6</v>
      </c>
    </row>
    <row r="2434" customFormat="false" ht="12.75" hidden="false" customHeight="false" outlineLevel="0" collapsed="false">
      <c r="A2434" s="68" t="n">
        <f aca="false">1+A2433</f>
        <v>2427</v>
      </c>
      <c r="C2434" s="1" t="n">
        <v>38783</v>
      </c>
      <c r="D2434" s="2" t="n">
        <v>33.04</v>
      </c>
      <c r="E2434" s="2" t="n">
        <v>33.24</v>
      </c>
      <c r="F2434" s="2" t="n">
        <v>33.01</v>
      </c>
      <c r="G2434" s="2" t="n">
        <v>33.15</v>
      </c>
      <c r="H2434" s="3" t="n">
        <v>21748800</v>
      </c>
      <c r="I2434" s="79" t="n">
        <v>32.9</v>
      </c>
      <c r="K2434" s="80" t="n">
        <f aca="false">IF(G2434&lt;&gt;"",I2434/I2433-1,"")</f>
        <v>0.00152207001522053</v>
      </c>
      <c r="L2434" s="81" t="n">
        <f aca="false">IF(G2434&lt;&gt;"",H2434/1000,"")</f>
        <v>21748.8</v>
      </c>
    </row>
    <row r="2435" customFormat="false" ht="12.75" hidden="false" customHeight="false" outlineLevel="0" collapsed="false">
      <c r="A2435" s="68" t="n">
        <f aca="false">1+A2434</f>
        <v>2428</v>
      </c>
      <c r="C2435" s="1" t="n">
        <v>38784</v>
      </c>
      <c r="D2435" s="2" t="n">
        <v>33.06</v>
      </c>
      <c r="E2435" s="2" t="n">
        <v>33.53</v>
      </c>
      <c r="F2435" s="2" t="n">
        <v>33.01</v>
      </c>
      <c r="G2435" s="2" t="n">
        <v>33.43</v>
      </c>
      <c r="H2435" s="3" t="n">
        <v>25081100</v>
      </c>
      <c r="I2435" s="79" t="n">
        <v>33.18</v>
      </c>
      <c r="K2435" s="80" t="n">
        <f aca="false">IF(G2435&lt;&gt;"",I2435/I2434-1,"")</f>
        <v>0.00851063829787235</v>
      </c>
      <c r="L2435" s="81" t="n">
        <f aca="false">IF(G2435&lt;&gt;"",H2435/1000,"")</f>
        <v>25081.1</v>
      </c>
    </row>
    <row r="2436" customFormat="false" ht="12.75" hidden="false" customHeight="false" outlineLevel="0" collapsed="false">
      <c r="A2436" s="68" t="n">
        <f aca="false">1+A2435</f>
        <v>2429</v>
      </c>
      <c r="C2436" s="1" t="n">
        <v>38785</v>
      </c>
      <c r="D2436" s="2" t="n">
        <v>33.38</v>
      </c>
      <c r="E2436" s="2" t="n">
        <v>33.54</v>
      </c>
      <c r="F2436" s="2" t="n">
        <v>33.16</v>
      </c>
      <c r="G2436" s="2" t="n">
        <v>33.2</v>
      </c>
      <c r="H2436" s="3" t="n">
        <v>24211500</v>
      </c>
      <c r="I2436" s="79" t="n">
        <v>32.95</v>
      </c>
      <c r="K2436" s="80" t="n">
        <f aca="false">IF(G2436&lt;&gt;"",I2436/I2435-1,"")</f>
        <v>-0.00693188667872202</v>
      </c>
      <c r="L2436" s="81" t="n">
        <f aca="false">IF(G2436&lt;&gt;"",H2436/1000,"")</f>
        <v>24211.5</v>
      </c>
    </row>
    <row r="2437" customFormat="false" ht="12.75" hidden="false" customHeight="false" outlineLevel="0" collapsed="false">
      <c r="A2437" s="68" t="n">
        <f aca="false">1+A2436</f>
        <v>2430</v>
      </c>
      <c r="C2437" s="1" t="n">
        <v>38786</v>
      </c>
      <c r="D2437" s="2" t="n">
        <v>33.28</v>
      </c>
      <c r="E2437" s="2" t="n">
        <v>33.68</v>
      </c>
      <c r="F2437" s="2" t="n">
        <v>33.26</v>
      </c>
      <c r="G2437" s="2" t="n">
        <v>33.65</v>
      </c>
      <c r="H2437" s="3" t="n">
        <v>25769300</v>
      </c>
      <c r="I2437" s="79" t="n">
        <v>33.4</v>
      </c>
      <c r="K2437" s="80" t="n">
        <f aca="false">IF(G2437&lt;&gt;"",I2437/I2436-1,"")</f>
        <v>0.013657056145675</v>
      </c>
      <c r="L2437" s="81" t="n">
        <f aca="false">IF(G2437&lt;&gt;"",H2437/1000,"")</f>
        <v>25769.3</v>
      </c>
    </row>
    <row r="2438" customFormat="false" ht="12.75" hidden="false" customHeight="false" outlineLevel="0" collapsed="false">
      <c r="A2438" s="68" t="n">
        <f aca="false">1+A2437</f>
        <v>2431</v>
      </c>
      <c r="C2438" s="1" t="n">
        <v>38789</v>
      </c>
      <c r="D2438" s="2" t="n">
        <v>33.66</v>
      </c>
      <c r="E2438" s="2" t="n">
        <v>33.73</v>
      </c>
      <c r="F2438" s="2" t="n">
        <v>33.43</v>
      </c>
      <c r="G2438" s="2" t="n">
        <v>33.67</v>
      </c>
      <c r="H2438" s="3" t="n">
        <v>19519200</v>
      </c>
      <c r="I2438" s="79" t="n">
        <v>33.42</v>
      </c>
      <c r="K2438" s="80" t="n">
        <f aca="false">IF(G2438&lt;&gt;"",I2438/I2437-1,"")</f>
        <v>0.000598802395209708</v>
      </c>
      <c r="L2438" s="81" t="n">
        <f aca="false">IF(G2438&lt;&gt;"",H2438/1000,"")</f>
        <v>19519.2</v>
      </c>
    </row>
    <row r="2439" customFormat="false" ht="12.75" hidden="false" customHeight="false" outlineLevel="0" collapsed="false">
      <c r="A2439" s="68" t="n">
        <f aca="false">1+A2438</f>
        <v>2432</v>
      </c>
      <c r="C2439" s="1" t="n">
        <v>38790</v>
      </c>
      <c r="D2439" s="2" t="n">
        <v>33.5</v>
      </c>
      <c r="E2439" s="2" t="n">
        <v>33.85</v>
      </c>
      <c r="F2439" s="2" t="n">
        <v>33.48</v>
      </c>
      <c r="G2439" s="2" t="n">
        <v>33.78</v>
      </c>
      <c r="H2439" s="3" t="n">
        <v>19639000</v>
      </c>
      <c r="I2439" s="79" t="n">
        <v>33.53</v>
      </c>
      <c r="K2439" s="80" t="n">
        <f aca="false">IF(G2439&lt;&gt;"",I2439/I2438-1,"")</f>
        <v>0.00329144225014955</v>
      </c>
      <c r="L2439" s="81" t="n">
        <f aca="false">IF(G2439&lt;&gt;"",H2439/1000,"")</f>
        <v>19639</v>
      </c>
    </row>
    <row r="2440" customFormat="false" ht="12.75" hidden="false" customHeight="false" outlineLevel="0" collapsed="false">
      <c r="A2440" s="68" t="n">
        <f aca="false">1+A2439</f>
        <v>2433</v>
      </c>
      <c r="C2440" s="1" t="n">
        <v>38791</v>
      </c>
      <c r="D2440" s="2" t="n">
        <v>33.78</v>
      </c>
      <c r="E2440" s="2" t="n">
        <v>34.52</v>
      </c>
      <c r="F2440" s="2" t="n">
        <v>33.78</v>
      </c>
      <c r="G2440" s="2" t="n">
        <v>34.42</v>
      </c>
      <c r="H2440" s="3" t="n">
        <v>36577000</v>
      </c>
      <c r="I2440" s="79" t="n">
        <v>34.16</v>
      </c>
      <c r="K2440" s="80" t="n">
        <f aca="false">IF(G2440&lt;&gt;"",I2440/I2439-1,"")</f>
        <v>0.0187891440501042</v>
      </c>
      <c r="L2440" s="81" t="n">
        <f aca="false">IF(G2440&lt;&gt;"",H2440/1000,"")</f>
        <v>36577</v>
      </c>
    </row>
    <row r="2441" customFormat="false" ht="12.75" hidden="false" customHeight="false" outlineLevel="0" collapsed="false">
      <c r="A2441" s="68" t="n">
        <f aca="false">1+A2440</f>
        <v>2434</v>
      </c>
      <c r="C2441" s="1" t="n">
        <v>38792</v>
      </c>
      <c r="D2441" s="2" t="n">
        <v>34.65</v>
      </c>
      <c r="E2441" s="2" t="n">
        <v>34.7</v>
      </c>
      <c r="F2441" s="2" t="n">
        <v>34.34</v>
      </c>
      <c r="G2441" s="2" t="n">
        <v>34.38</v>
      </c>
      <c r="H2441" s="3" t="n">
        <v>31356000</v>
      </c>
      <c r="I2441" s="79" t="n">
        <v>34.12</v>
      </c>
      <c r="K2441" s="80" t="n">
        <f aca="false">IF(G2441&lt;&gt;"",I2441/I2440-1,"")</f>
        <v>-0.00117096018735363</v>
      </c>
      <c r="L2441" s="81" t="n">
        <f aca="false">IF(G2441&lt;&gt;"",H2441/1000,"")</f>
        <v>31356</v>
      </c>
    </row>
    <row r="2442" customFormat="false" ht="12.75" hidden="false" customHeight="false" outlineLevel="0" collapsed="false">
      <c r="A2442" s="68" t="n">
        <f aca="false">1+A2441</f>
        <v>2435</v>
      </c>
      <c r="C2442" s="1" t="n">
        <v>38793</v>
      </c>
      <c r="D2442" s="2" t="n">
        <v>34.47</v>
      </c>
      <c r="E2442" s="2" t="n">
        <v>34.76</v>
      </c>
      <c r="F2442" s="2" t="n">
        <v>34.4</v>
      </c>
      <c r="G2442" s="2" t="n">
        <v>34.51</v>
      </c>
      <c r="H2442" s="3" t="n">
        <v>40595800</v>
      </c>
      <c r="I2442" s="79" t="n">
        <v>34.25</v>
      </c>
      <c r="K2442" s="80" t="n">
        <f aca="false">IF(G2442&lt;&gt;"",I2442/I2441-1,"")</f>
        <v>0.00381008206330602</v>
      </c>
      <c r="L2442" s="81" t="n">
        <f aca="false">IF(G2442&lt;&gt;"",H2442/1000,"")</f>
        <v>40595.8</v>
      </c>
    </row>
    <row r="2443" customFormat="false" ht="12.75" hidden="false" customHeight="false" outlineLevel="0" collapsed="false">
      <c r="A2443" s="68" t="n">
        <f aca="false">1+A2442</f>
        <v>2436</v>
      </c>
      <c r="C2443" s="1" t="n">
        <v>38796</v>
      </c>
      <c r="D2443" s="2" t="n">
        <v>34.54</v>
      </c>
      <c r="E2443" s="2" t="n">
        <v>34.7</v>
      </c>
      <c r="F2443" s="2" t="n">
        <v>34.4</v>
      </c>
      <c r="G2443" s="2" t="n">
        <v>34.5</v>
      </c>
      <c r="H2443" s="3" t="n">
        <v>16125800</v>
      </c>
      <c r="I2443" s="79" t="n">
        <v>34.24</v>
      </c>
      <c r="K2443" s="80" t="n">
        <f aca="false">IF(G2443&lt;&gt;"",I2443/I2442-1,"")</f>
        <v>-0.00029197080291965</v>
      </c>
      <c r="L2443" s="81" t="n">
        <f aca="false">IF(G2443&lt;&gt;"",H2443/1000,"")</f>
        <v>16125.8</v>
      </c>
    </row>
    <row r="2444" customFormat="false" ht="12.75" hidden="false" customHeight="false" outlineLevel="0" collapsed="false">
      <c r="A2444" s="68" t="n">
        <f aca="false">1+A2443</f>
        <v>2437</v>
      </c>
      <c r="C2444" s="1" t="n">
        <v>38797</v>
      </c>
      <c r="D2444" s="2" t="n">
        <v>34.51</v>
      </c>
      <c r="E2444" s="2" t="n">
        <v>34.69</v>
      </c>
      <c r="F2444" s="2" t="n">
        <v>34.28</v>
      </c>
      <c r="G2444" s="2" t="n">
        <v>34.34</v>
      </c>
      <c r="H2444" s="3" t="n">
        <v>20038700</v>
      </c>
      <c r="I2444" s="79" t="n">
        <v>34.09</v>
      </c>
      <c r="K2444" s="80" t="n">
        <f aca="false">IF(G2444&lt;&gt;"",I2444/I2443-1,"")</f>
        <v>-0.00438084112149528</v>
      </c>
      <c r="L2444" s="81" t="n">
        <f aca="false">IF(G2444&lt;&gt;"",H2444/1000,"")</f>
        <v>20038.7</v>
      </c>
    </row>
    <row r="2445" customFormat="false" ht="12.75" hidden="false" customHeight="false" outlineLevel="0" collapsed="false">
      <c r="A2445" s="68" t="n">
        <f aca="false">1+A2444</f>
        <v>2438</v>
      </c>
      <c r="C2445" s="1" t="n">
        <v>38798</v>
      </c>
      <c r="D2445" s="2" t="n">
        <v>34.38</v>
      </c>
      <c r="E2445" s="2" t="n">
        <v>34.57</v>
      </c>
      <c r="F2445" s="2" t="n">
        <v>34.34</v>
      </c>
      <c r="G2445" s="2" t="n">
        <v>34.53</v>
      </c>
      <c r="H2445" s="3" t="n">
        <v>16153000</v>
      </c>
      <c r="I2445" s="79" t="n">
        <v>34.27</v>
      </c>
      <c r="K2445" s="80" t="n">
        <f aca="false">IF(G2445&lt;&gt;"",I2445/I2444-1,"")</f>
        <v>0.00528014080375483</v>
      </c>
      <c r="L2445" s="81" t="n">
        <f aca="false">IF(G2445&lt;&gt;"",H2445/1000,"")</f>
        <v>16153</v>
      </c>
    </row>
    <row r="2446" customFormat="false" ht="12.75" hidden="false" customHeight="false" outlineLevel="0" collapsed="false">
      <c r="A2446" s="68" t="n">
        <f aca="false">1+A2445</f>
        <v>2439</v>
      </c>
      <c r="C2446" s="1" t="n">
        <v>38799</v>
      </c>
      <c r="D2446" s="2" t="n">
        <v>34.45</v>
      </c>
      <c r="E2446" s="2" t="n">
        <v>34.47</v>
      </c>
      <c r="F2446" s="2" t="n">
        <v>34.01</v>
      </c>
      <c r="G2446" s="2" t="n">
        <v>34.12</v>
      </c>
      <c r="H2446" s="3" t="n">
        <v>20582500</v>
      </c>
      <c r="I2446" s="79" t="n">
        <v>33.87</v>
      </c>
      <c r="K2446" s="80" t="n">
        <f aca="false">IF(G2446&lt;&gt;"",I2446/I2445-1,"")</f>
        <v>-0.011672016340823</v>
      </c>
      <c r="L2446" s="81" t="n">
        <f aca="false">IF(G2446&lt;&gt;"",H2446/1000,"")</f>
        <v>20582.5</v>
      </c>
    </row>
    <row r="2447" customFormat="false" ht="12.75" hidden="false" customHeight="false" outlineLevel="0" collapsed="false">
      <c r="A2447" s="68" t="n">
        <f aca="false">1+A2446</f>
        <v>2440</v>
      </c>
      <c r="C2447" s="1" t="n">
        <v>38800</v>
      </c>
      <c r="D2447" s="2" t="n">
        <v>34.03</v>
      </c>
      <c r="E2447" s="2" t="n">
        <v>34.13</v>
      </c>
      <c r="F2447" s="2" t="n">
        <v>33.89</v>
      </c>
      <c r="G2447" s="2" t="n">
        <v>33.95</v>
      </c>
      <c r="H2447" s="3" t="n">
        <v>14449100</v>
      </c>
      <c r="I2447" s="79" t="n">
        <v>33.7</v>
      </c>
      <c r="K2447" s="80" t="n">
        <f aca="false">IF(G2447&lt;&gt;"",I2447/I2446-1,"")</f>
        <v>-0.00501919102450532</v>
      </c>
      <c r="L2447" s="81" t="n">
        <f aca="false">IF(G2447&lt;&gt;"",H2447/1000,"")</f>
        <v>14449.1</v>
      </c>
    </row>
    <row r="2448" customFormat="false" ht="12.75" hidden="false" customHeight="false" outlineLevel="0" collapsed="false">
      <c r="A2448" s="68" t="n">
        <f aca="false">1+A2447</f>
        <v>2441</v>
      </c>
      <c r="C2448" s="1" t="n">
        <v>38803</v>
      </c>
      <c r="D2448" s="2" t="n">
        <v>33.87</v>
      </c>
      <c r="E2448" s="2" t="n">
        <v>33.94</v>
      </c>
      <c r="F2448" s="2" t="n">
        <v>33.69</v>
      </c>
      <c r="G2448" s="2" t="n">
        <v>33.79</v>
      </c>
      <c r="H2448" s="3" t="n">
        <v>15116800</v>
      </c>
      <c r="I2448" s="79" t="n">
        <v>33.54</v>
      </c>
      <c r="K2448" s="80" t="n">
        <f aca="false">IF(G2448&lt;&gt;"",I2448/I2447-1,"")</f>
        <v>-0.00474777448071229</v>
      </c>
      <c r="L2448" s="81" t="n">
        <f aca="false">IF(G2448&lt;&gt;"",H2448/1000,"")</f>
        <v>15116.8</v>
      </c>
    </row>
    <row r="2449" customFormat="false" ht="12.75" hidden="false" customHeight="false" outlineLevel="0" collapsed="false">
      <c r="A2449" s="68" t="n">
        <f aca="false">1+A2448</f>
        <v>2442</v>
      </c>
      <c r="C2449" s="1" t="n">
        <v>38804</v>
      </c>
      <c r="D2449" s="2" t="n">
        <v>33.71</v>
      </c>
      <c r="E2449" s="2" t="n">
        <v>33.85</v>
      </c>
      <c r="F2449" s="2" t="n">
        <v>33.49</v>
      </c>
      <c r="G2449" s="2" t="n">
        <v>33.6</v>
      </c>
      <c r="H2449" s="3" t="n">
        <v>22907700</v>
      </c>
      <c r="I2449" s="79" t="n">
        <v>33.35</v>
      </c>
      <c r="K2449" s="80" t="n">
        <f aca="false">IF(G2449&lt;&gt;"",I2449/I2448-1,"")</f>
        <v>-0.00566487775790092</v>
      </c>
      <c r="L2449" s="81" t="n">
        <f aca="false">IF(G2449&lt;&gt;"",H2449/1000,"")</f>
        <v>22907.7</v>
      </c>
    </row>
    <row r="2450" customFormat="false" ht="12.75" hidden="false" customHeight="false" outlineLevel="0" collapsed="false">
      <c r="A2450" s="68" t="n">
        <f aca="false">1+A2449</f>
        <v>2443</v>
      </c>
      <c r="C2450" s="1" t="n">
        <v>38805</v>
      </c>
      <c r="D2450" s="2" t="n">
        <v>33.55</v>
      </c>
      <c r="E2450" s="2" t="n">
        <v>34.04</v>
      </c>
      <c r="F2450" s="2" t="n">
        <v>33.55</v>
      </c>
      <c r="G2450" s="2" t="n">
        <v>33.93</v>
      </c>
      <c r="H2450" s="3" t="n">
        <v>25037000</v>
      </c>
      <c r="I2450" s="79" t="n">
        <v>33.68</v>
      </c>
      <c r="K2450" s="80" t="n">
        <f aca="false">IF(G2450&lt;&gt;"",I2450/I2449-1,"")</f>
        <v>0.0098950524737631</v>
      </c>
      <c r="L2450" s="81" t="n">
        <f aca="false">IF(G2450&lt;&gt;"",H2450/1000,"")</f>
        <v>25037</v>
      </c>
    </row>
    <row r="2451" customFormat="false" ht="12.75" hidden="false" customHeight="false" outlineLevel="0" collapsed="false">
      <c r="A2451" s="68" t="n">
        <f aca="false">1+A2450</f>
        <v>2444</v>
      </c>
      <c r="C2451" s="1" t="n">
        <v>38806</v>
      </c>
      <c r="D2451" s="2" t="n">
        <v>34.07</v>
      </c>
      <c r="E2451" s="2" t="n">
        <v>34.75</v>
      </c>
      <c r="F2451" s="2" t="n">
        <v>34.05</v>
      </c>
      <c r="G2451" s="2" t="n">
        <v>34.65</v>
      </c>
      <c r="H2451" s="3" t="n">
        <v>43659200</v>
      </c>
      <c r="I2451" s="79" t="n">
        <v>34.39</v>
      </c>
      <c r="K2451" s="80" t="n">
        <f aca="false">IF(G2451&lt;&gt;"",I2451/I2450-1,"")</f>
        <v>0.0210807600950118</v>
      </c>
      <c r="L2451" s="81" t="n">
        <f aca="false">IF(G2451&lt;&gt;"",H2451/1000,"")</f>
        <v>43659.2</v>
      </c>
    </row>
    <row r="2452" customFormat="false" ht="12.75" hidden="false" customHeight="false" outlineLevel="0" collapsed="false">
      <c r="A2452" s="68" t="n">
        <f aca="false">1+A2451</f>
        <v>2445</v>
      </c>
      <c r="C2452" s="1" t="n">
        <v>38807</v>
      </c>
      <c r="D2452" s="2" t="n">
        <v>34.74</v>
      </c>
      <c r="E2452" s="2" t="n">
        <v>35</v>
      </c>
      <c r="F2452" s="2" t="n">
        <v>34.72</v>
      </c>
      <c r="G2452" s="2" t="n">
        <v>34.78</v>
      </c>
      <c r="H2452" s="3" t="n">
        <v>37386600</v>
      </c>
      <c r="I2452" s="79" t="n">
        <v>34.52</v>
      </c>
      <c r="K2452" s="80" t="n">
        <f aca="false">IF(G2452&lt;&gt;"",I2452/I2451-1,"")</f>
        <v>0.00378016865367847</v>
      </c>
      <c r="L2452" s="81" t="n">
        <f aca="false">IF(G2452&lt;&gt;"",H2452/1000,"")</f>
        <v>37386.6</v>
      </c>
    </row>
    <row r="2453" customFormat="false" ht="12.75" hidden="false" customHeight="false" outlineLevel="0" collapsed="false">
      <c r="A2453" s="68" t="n">
        <f aca="false">1+A2452</f>
        <v>2446</v>
      </c>
      <c r="C2453" s="1" t="n">
        <v>38810</v>
      </c>
      <c r="D2453" s="2" t="n">
        <v>34.79</v>
      </c>
      <c r="E2453" s="2" t="n">
        <v>34.99</v>
      </c>
      <c r="F2453" s="2" t="n">
        <v>34.59</v>
      </c>
      <c r="G2453" s="2" t="n">
        <v>34.69</v>
      </c>
      <c r="H2453" s="3" t="n">
        <v>22345100</v>
      </c>
      <c r="I2453" s="79" t="n">
        <v>34.43</v>
      </c>
      <c r="K2453" s="80" t="n">
        <f aca="false">IF(G2453&lt;&gt;"",I2453/I2452-1,"")</f>
        <v>-0.0026071842410198</v>
      </c>
      <c r="L2453" s="81" t="n">
        <f aca="false">IF(G2453&lt;&gt;"",H2453/1000,"")</f>
        <v>22345.1</v>
      </c>
    </row>
    <row r="2454" customFormat="false" ht="12.75" hidden="false" customHeight="false" outlineLevel="0" collapsed="false">
      <c r="A2454" s="68" t="n">
        <f aca="false">1+A2453</f>
        <v>2447</v>
      </c>
      <c r="C2454" s="1" t="n">
        <v>38811</v>
      </c>
      <c r="D2454" s="2" t="n">
        <v>34.87</v>
      </c>
      <c r="E2454" s="2" t="n">
        <v>34.87</v>
      </c>
      <c r="F2454" s="2" t="n">
        <v>34.32</v>
      </c>
      <c r="G2454" s="2" t="n">
        <v>34.7</v>
      </c>
      <c r="H2454" s="3" t="n">
        <v>21566000</v>
      </c>
      <c r="I2454" s="79" t="n">
        <v>34.44</v>
      </c>
      <c r="K2454" s="80" t="n">
        <f aca="false">IF(G2454&lt;&gt;"",I2454/I2453-1,"")</f>
        <v>0.000290444379901222</v>
      </c>
      <c r="L2454" s="81" t="n">
        <f aca="false">IF(G2454&lt;&gt;"",H2454/1000,"")</f>
        <v>21566</v>
      </c>
    </row>
    <row r="2455" customFormat="false" ht="12.75" hidden="false" customHeight="false" outlineLevel="0" collapsed="false">
      <c r="A2455" s="68" t="n">
        <f aca="false">1+A2454</f>
        <v>2448</v>
      </c>
      <c r="C2455" s="1" t="n">
        <v>38812</v>
      </c>
      <c r="D2455" s="2" t="n">
        <v>34.65</v>
      </c>
      <c r="E2455" s="2" t="n">
        <v>34.74</v>
      </c>
      <c r="F2455" s="2" t="n">
        <v>34.39</v>
      </c>
      <c r="G2455" s="2" t="n">
        <v>34.42</v>
      </c>
      <c r="H2455" s="3" t="n">
        <v>19543000</v>
      </c>
      <c r="I2455" s="79" t="n">
        <v>34.16</v>
      </c>
      <c r="K2455" s="80" t="n">
        <f aca="false">IF(G2455&lt;&gt;"",I2455/I2454-1,"")</f>
        <v>-0.00813008130081305</v>
      </c>
      <c r="L2455" s="81" t="n">
        <f aca="false">IF(G2455&lt;&gt;"",H2455/1000,"")</f>
        <v>19543</v>
      </c>
    </row>
    <row r="2456" customFormat="false" ht="12.75" hidden="false" customHeight="false" outlineLevel="0" collapsed="false">
      <c r="A2456" s="68" t="n">
        <f aca="false">1+A2455</f>
        <v>2449</v>
      </c>
      <c r="C2456" s="1" t="n">
        <v>38813</v>
      </c>
      <c r="D2456" s="2" t="n">
        <v>34.3</v>
      </c>
      <c r="E2456" s="2" t="n">
        <v>34.55</v>
      </c>
      <c r="F2456" s="2" t="n">
        <v>34.12</v>
      </c>
      <c r="G2456" s="2" t="n">
        <v>34.51</v>
      </c>
      <c r="H2456" s="3" t="n">
        <v>20220000</v>
      </c>
      <c r="I2456" s="79" t="n">
        <v>34.25</v>
      </c>
      <c r="K2456" s="80" t="n">
        <f aca="false">IF(G2456&lt;&gt;"",I2456/I2455-1,"")</f>
        <v>0.0026346604215457</v>
      </c>
      <c r="L2456" s="81" t="n">
        <f aca="false">IF(G2456&lt;&gt;"",H2456/1000,"")</f>
        <v>20220</v>
      </c>
    </row>
    <row r="2457" customFormat="false" ht="12.75" hidden="false" customHeight="false" outlineLevel="0" collapsed="false">
      <c r="A2457" s="68" t="n">
        <f aca="false">1+A2456</f>
        <v>2450</v>
      </c>
      <c r="C2457" s="1" t="n">
        <v>38814</v>
      </c>
      <c r="D2457" s="2" t="n">
        <v>34.55</v>
      </c>
      <c r="E2457" s="2" t="n">
        <v>34.75</v>
      </c>
      <c r="F2457" s="2" t="n">
        <v>34.01</v>
      </c>
      <c r="G2457" s="2" t="n">
        <v>34.03</v>
      </c>
      <c r="H2457" s="3" t="n">
        <v>23689900</v>
      </c>
      <c r="I2457" s="79" t="n">
        <v>33.78</v>
      </c>
      <c r="K2457" s="80" t="n">
        <f aca="false">IF(G2457&lt;&gt;"",I2457/I2456-1,"")</f>
        <v>-0.0137226277372262</v>
      </c>
      <c r="L2457" s="81" t="n">
        <f aca="false">IF(G2457&lt;&gt;"",H2457/1000,"")</f>
        <v>23689.9</v>
      </c>
    </row>
    <row r="2458" customFormat="false" ht="12.75" hidden="false" customHeight="false" outlineLevel="0" collapsed="false">
      <c r="A2458" s="68" t="n">
        <f aca="false">1+A2457</f>
        <v>2451</v>
      </c>
      <c r="C2458" s="1" t="n">
        <v>38817</v>
      </c>
      <c r="D2458" s="2" t="n">
        <v>34.06</v>
      </c>
      <c r="E2458" s="2" t="n">
        <v>34.08</v>
      </c>
      <c r="F2458" s="2" t="n">
        <v>33.8</v>
      </c>
      <c r="G2458" s="2" t="n">
        <v>33.92</v>
      </c>
      <c r="H2458" s="3" t="n">
        <v>22954500</v>
      </c>
      <c r="I2458" s="79" t="n">
        <v>33.67</v>
      </c>
      <c r="K2458" s="80" t="n">
        <f aca="false">IF(G2458&lt;&gt;"",I2458/I2457-1,"")</f>
        <v>-0.00325636471284785</v>
      </c>
      <c r="L2458" s="81" t="n">
        <f aca="false">IF(G2458&lt;&gt;"",H2458/1000,"")</f>
        <v>22954.5</v>
      </c>
    </row>
    <row r="2459" customFormat="false" ht="12.75" hidden="false" customHeight="false" outlineLevel="0" collapsed="false">
      <c r="A2459" s="68" t="n">
        <f aca="false">1+A2458</f>
        <v>2452</v>
      </c>
      <c r="C2459" s="1" t="n">
        <v>38818</v>
      </c>
      <c r="D2459" s="2" t="n">
        <v>33.92</v>
      </c>
      <c r="E2459" s="2" t="n">
        <v>34.07</v>
      </c>
      <c r="F2459" s="2" t="n">
        <v>33.63</v>
      </c>
      <c r="G2459" s="2" t="n">
        <v>34.05</v>
      </c>
      <c r="H2459" s="3" t="n">
        <v>22965700</v>
      </c>
      <c r="I2459" s="79" t="n">
        <v>33.8</v>
      </c>
      <c r="K2459" s="80" t="n">
        <f aca="false">IF(G2459&lt;&gt;"",I2459/I2458-1,"")</f>
        <v>0.00386100386100363</v>
      </c>
      <c r="L2459" s="81" t="n">
        <f aca="false">IF(G2459&lt;&gt;"",H2459/1000,"")</f>
        <v>22965.7</v>
      </c>
    </row>
    <row r="2460" customFormat="false" ht="12.75" hidden="false" customHeight="false" outlineLevel="0" collapsed="false">
      <c r="A2460" s="68" t="n">
        <f aca="false">1+A2459</f>
        <v>2453</v>
      </c>
      <c r="C2460" s="1" t="n">
        <v>38819</v>
      </c>
      <c r="D2460" s="2" t="n">
        <v>34.3</v>
      </c>
      <c r="E2460" s="2" t="n">
        <v>34.53</v>
      </c>
      <c r="F2460" s="2" t="n">
        <v>34.17</v>
      </c>
      <c r="G2460" s="2" t="n">
        <v>34.46</v>
      </c>
      <c r="H2460" s="3" t="n">
        <v>26151400</v>
      </c>
      <c r="I2460" s="79" t="n">
        <v>34.2</v>
      </c>
      <c r="K2460" s="80" t="n">
        <f aca="false">IF(G2460&lt;&gt;"",I2460/I2459-1,"")</f>
        <v>0.0118343195266273</v>
      </c>
      <c r="L2460" s="81" t="n">
        <f aca="false">IF(G2460&lt;&gt;"",H2460/1000,"")</f>
        <v>26151.4</v>
      </c>
    </row>
    <row r="2461" customFormat="false" ht="12.75" hidden="false" customHeight="false" outlineLevel="0" collapsed="false">
      <c r="A2461" s="68" t="n">
        <f aca="false">1+A2460</f>
        <v>2454</v>
      </c>
      <c r="C2461" s="1" t="n">
        <v>38820</v>
      </c>
      <c r="D2461" s="2" t="n">
        <v>34.19</v>
      </c>
      <c r="E2461" s="2" t="n">
        <v>34.36</v>
      </c>
      <c r="F2461" s="2" t="n">
        <v>33.61</v>
      </c>
      <c r="G2461" s="2" t="n">
        <v>33.89</v>
      </c>
      <c r="H2461" s="3" t="n">
        <v>37667700</v>
      </c>
      <c r="I2461" s="79" t="n">
        <v>33.64</v>
      </c>
      <c r="K2461" s="80" t="n">
        <f aca="false">IF(G2461&lt;&gt;"",I2461/I2460-1,"")</f>
        <v>-0.016374269005848</v>
      </c>
      <c r="L2461" s="81" t="n">
        <f aca="false">IF(G2461&lt;&gt;"",H2461/1000,"")</f>
        <v>37667.7</v>
      </c>
    </row>
    <row r="2462" customFormat="false" ht="12.75" hidden="false" customHeight="false" outlineLevel="0" collapsed="false">
      <c r="A2462" s="68" t="n">
        <f aca="false">1+A2461</f>
        <v>2455</v>
      </c>
      <c r="C2462" s="1" t="n">
        <v>38824</v>
      </c>
      <c r="D2462" s="2" t="n">
        <v>33.76</v>
      </c>
      <c r="E2462" s="2" t="n">
        <v>33.76</v>
      </c>
      <c r="F2462" s="2" t="n">
        <v>33.07</v>
      </c>
      <c r="G2462" s="2" t="n">
        <v>33.29</v>
      </c>
      <c r="H2462" s="3" t="n">
        <v>35390600</v>
      </c>
      <c r="I2462" s="79" t="n">
        <v>33.04</v>
      </c>
      <c r="K2462" s="80" t="n">
        <f aca="false">IF(G2462&lt;&gt;"",I2462/I2461-1,"")</f>
        <v>-0.0178359096313913</v>
      </c>
      <c r="L2462" s="81" t="n">
        <f aca="false">IF(G2462&lt;&gt;"",H2462/1000,"")</f>
        <v>35390.6</v>
      </c>
    </row>
    <row r="2463" customFormat="false" ht="12.75" hidden="false" customHeight="false" outlineLevel="0" collapsed="false">
      <c r="A2463" s="68" t="n">
        <f aca="false">1+A2462</f>
        <v>2456</v>
      </c>
      <c r="C2463" s="1" t="n">
        <v>38825</v>
      </c>
      <c r="D2463" s="2" t="n">
        <v>33.52</v>
      </c>
      <c r="E2463" s="2" t="n">
        <v>33.97</v>
      </c>
      <c r="F2463" s="2" t="n">
        <v>33.21</v>
      </c>
      <c r="G2463" s="2" t="n">
        <v>33.87</v>
      </c>
      <c r="H2463" s="3" t="n">
        <v>33343700</v>
      </c>
      <c r="I2463" s="79" t="n">
        <v>33.62</v>
      </c>
      <c r="K2463" s="80" t="n">
        <f aca="false">IF(G2463&lt;&gt;"",I2463/I2462-1,"")</f>
        <v>0.0175544794188862</v>
      </c>
      <c r="L2463" s="81" t="n">
        <f aca="false">IF(G2463&lt;&gt;"",H2463/1000,"")</f>
        <v>33343.7</v>
      </c>
    </row>
    <row r="2464" customFormat="false" ht="12.75" hidden="false" customHeight="false" outlineLevel="0" collapsed="false">
      <c r="A2464" s="68" t="n">
        <f aca="false">1+A2463</f>
        <v>2457</v>
      </c>
      <c r="C2464" s="1" t="n">
        <v>38826</v>
      </c>
      <c r="D2464" s="2" t="n">
        <v>33.95</v>
      </c>
      <c r="E2464" s="2" t="n">
        <v>33.97</v>
      </c>
      <c r="F2464" s="2" t="n">
        <v>33.5</v>
      </c>
      <c r="G2464" s="2" t="n">
        <v>33.89</v>
      </c>
      <c r="H2464" s="3" t="n">
        <v>24621500</v>
      </c>
      <c r="I2464" s="79" t="n">
        <v>33.64</v>
      </c>
      <c r="K2464" s="80" t="n">
        <f aca="false">IF(G2464&lt;&gt;"",I2464/I2463-1,"")</f>
        <v>0.000594883997620643</v>
      </c>
      <c r="L2464" s="81" t="n">
        <f aca="false">IF(G2464&lt;&gt;"",H2464/1000,"")</f>
        <v>24621.5</v>
      </c>
    </row>
    <row r="2465" customFormat="false" ht="12.75" hidden="false" customHeight="false" outlineLevel="0" collapsed="false">
      <c r="A2465" s="68" t="n">
        <f aca="false">1+A2464</f>
        <v>2458</v>
      </c>
      <c r="C2465" s="1" t="n">
        <v>38827</v>
      </c>
      <c r="D2465" s="2" t="n">
        <v>33.8</v>
      </c>
      <c r="E2465" s="2" t="n">
        <v>34.18</v>
      </c>
      <c r="F2465" s="2" t="n">
        <v>33.63</v>
      </c>
      <c r="G2465" s="2" t="n">
        <v>34.12</v>
      </c>
      <c r="H2465" s="3" t="n">
        <v>25389300</v>
      </c>
      <c r="I2465" s="79" t="n">
        <v>33.87</v>
      </c>
      <c r="K2465" s="80" t="n">
        <f aca="false">IF(G2465&lt;&gt;"",I2465/I2464-1,"")</f>
        <v>0.00683709869203319</v>
      </c>
      <c r="L2465" s="81" t="n">
        <f aca="false">IF(G2465&lt;&gt;"",H2465/1000,"")</f>
        <v>25389.3</v>
      </c>
    </row>
    <row r="2466" customFormat="false" ht="12.75" hidden="false" customHeight="false" outlineLevel="0" collapsed="false">
      <c r="A2466" s="68" t="n">
        <f aca="false">1+A2465</f>
        <v>2459</v>
      </c>
      <c r="C2466" s="1" t="n">
        <v>38828</v>
      </c>
      <c r="D2466" s="2" t="n">
        <v>34.25</v>
      </c>
      <c r="E2466" s="2" t="n">
        <v>34.32</v>
      </c>
      <c r="F2466" s="2" t="n">
        <v>33.68</v>
      </c>
      <c r="G2466" s="2" t="n">
        <v>33.97</v>
      </c>
      <c r="H2466" s="3" t="n">
        <v>29243100</v>
      </c>
      <c r="I2466" s="79" t="n">
        <v>33.72</v>
      </c>
      <c r="K2466" s="80" t="n">
        <f aca="false">IF(G2466&lt;&gt;"",I2466/I2465-1,"")</f>
        <v>-0.00442869796279888</v>
      </c>
      <c r="L2466" s="81" t="n">
        <f aca="false">IF(G2466&lt;&gt;"",H2466/1000,"")</f>
        <v>29243.1</v>
      </c>
    </row>
    <row r="2467" customFormat="false" ht="12.75" hidden="false" customHeight="false" outlineLevel="0" collapsed="false">
      <c r="A2467" s="68" t="n">
        <f aca="false">1+A2466</f>
        <v>2460</v>
      </c>
      <c r="C2467" s="1" t="n">
        <v>38831</v>
      </c>
      <c r="D2467" s="2" t="n">
        <v>33.81</v>
      </c>
      <c r="E2467" s="2" t="n">
        <v>34</v>
      </c>
      <c r="F2467" s="2" t="n">
        <v>33.8</v>
      </c>
      <c r="G2467" s="2" t="n">
        <v>33.93</v>
      </c>
      <c r="H2467" s="3" t="n">
        <v>16404600</v>
      </c>
      <c r="I2467" s="79" t="n">
        <v>33.68</v>
      </c>
      <c r="K2467" s="80" t="n">
        <f aca="false">IF(G2467&lt;&gt;"",I2467/I2466-1,"")</f>
        <v>-0.00118623962040332</v>
      </c>
      <c r="L2467" s="81" t="n">
        <f aca="false">IF(G2467&lt;&gt;"",H2467/1000,"")</f>
        <v>16404.6</v>
      </c>
    </row>
    <row r="2468" customFormat="false" ht="12.75" hidden="false" customHeight="false" outlineLevel="0" collapsed="false">
      <c r="A2468" s="68" t="n">
        <f aca="false">1+A2467</f>
        <v>2461</v>
      </c>
      <c r="C2468" s="1" t="n">
        <v>38832</v>
      </c>
      <c r="D2468" s="2" t="n">
        <v>34</v>
      </c>
      <c r="E2468" s="2" t="n">
        <v>34.06</v>
      </c>
      <c r="F2468" s="2" t="n">
        <v>33.8</v>
      </c>
      <c r="G2468" s="2" t="n">
        <v>33.97</v>
      </c>
      <c r="H2468" s="3" t="n">
        <v>22714400</v>
      </c>
      <c r="I2468" s="79" t="n">
        <v>33.72</v>
      </c>
      <c r="K2468" s="80" t="n">
        <f aca="false">IF(G2468&lt;&gt;"",I2468/I2467-1,"")</f>
        <v>0.0011876484560569</v>
      </c>
      <c r="L2468" s="81" t="n">
        <f aca="false">IF(G2468&lt;&gt;"",H2468/1000,"")</f>
        <v>22714.4</v>
      </c>
    </row>
    <row r="2469" customFormat="false" ht="12.75" hidden="false" customHeight="false" outlineLevel="0" collapsed="false">
      <c r="A2469" s="68" t="n">
        <f aca="false">1+A2468</f>
        <v>2462</v>
      </c>
      <c r="C2469" s="1" t="n">
        <v>38833</v>
      </c>
      <c r="D2469" s="2" t="n">
        <v>34.07</v>
      </c>
      <c r="E2469" s="2" t="n">
        <v>34.44</v>
      </c>
      <c r="F2469" s="2" t="n">
        <v>33.88</v>
      </c>
      <c r="G2469" s="2" t="n">
        <v>34.13</v>
      </c>
      <c r="H2469" s="3" t="n">
        <v>23055800</v>
      </c>
      <c r="I2469" s="79" t="n">
        <v>33.88</v>
      </c>
      <c r="K2469" s="80" t="n">
        <f aca="false">IF(G2469&lt;&gt;"",I2469/I2468-1,"")</f>
        <v>0.00474495848161349</v>
      </c>
      <c r="L2469" s="81" t="n">
        <f aca="false">IF(G2469&lt;&gt;"",H2469/1000,"")</f>
        <v>23055.8</v>
      </c>
    </row>
    <row r="2470" customFormat="false" ht="12.75" hidden="false" customHeight="false" outlineLevel="0" collapsed="false">
      <c r="A2470" s="68" t="n">
        <f aca="false">1+A2469</f>
        <v>2463</v>
      </c>
      <c r="C2470" s="1" t="n">
        <v>38834</v>
      </c>
      <c r="D2470" s="2" t="n">
        <v>33.9</v>
      </c>
      <c r="E2470" s="2" t="n">
        <v>34.68</v>
      </c>
      <c r="F2470" s="2" t="n">
        <v>33.89</v>
      </c>
      <c r="G2470" s="2" t="n">
        <v>34.43</v>
      </c>
      <c r="H2470" s="3" t="n">
        <v>25273600</v>
      </c>
      <c r="I2470" s="79" t="n">
        <v>34.17</v>
      </c>
      <c r="K2470" s="80" t="n">
        <f aca="false">IF(G2470&lt;&gt;"",I2470/I2469-1,"")</f>
        <v>0.00855962219598583</v>
      </c>
      <c r="L2470" s="81" t="n">
        <f aca="false">IF(G2470&lt;&gt;"",H2470/1000,"")</f>
        <v>25273.6</v>
      </c>
    </row>
    <row r="2471" customFormat="false" ht="12.75" hidden="false" customHeight="false" outlineLevel="0" collapsed="false">
      <c r="A2471" s="68" t="n">
        <f aca="false">1+A2470</f>
        <v>2464</v>
      </c>
      <c r="C2471" s="1" t="n">
        <v>38835</v>
      </c>
      <c r="D2471" s="2" t="n">
        <v>34.49</v>
      </c>
      <c r="E2471" s="2" t="n">
        <v>34.78</v>
      </c>
      <c r="F2471" s="2" t="n">
        <v>34.35</v>
      </c>
      <c r="G2471" s="2" t="n">
        <v>34.59</v>
      </c>
      <c r="H2471" s="3" t="n">
        <v>24803500</v>
      </c>
      <c r="I2471" s="79" t="n">
        <v>34.33</v>
      </c>
      <c r="K2471" s="80" t="n">
        <f aca="false">IF(G2471&lt;&gt;"",I2471/I2470-1,"")</f>
        <v>0.00468247000292643</v>
      </c>
      <c r="L2471" s="81" t="n">
        <f aca="false">IF(G2471&lt;&gt;"",H2471/1000,"")</f>
        <v>24803.5</v>
      </c>
    </row>
    <row r="2472" customFormat="false" ht="12.75" hidden="false" customHeight="false" outlineLevel="0" collapsed="false">
      <c r="A2472" s="68" t="n">
        <f aca="false">1+A2471</f>
        <v>2465</v>
      </c>
      <c r="C2472" s="1" t="n">
        <v>38838</v>
      </c>
      <c r="D2472" s="2" t="n">
        <v>34.64</v>
      </c>
      <c r="E2472" s="2" t="n">
        <v>34.72</v>
      </c>
      <c r="F2472" s="2" t="n">
        <v>34.32</v>
      </c>
      <c r="G2472" s="2" t="n">
        <v>34.39</v>
      </c>
      <c r="H2472" s="3" t="n">
        <v>17806100</v>
      </c>
      <c r="I2472" s="79" t="n">
        <v>34.13</v>
      </c>
      <c r="K2472" s="80" t="n">
        <f aca="false">IF(G2472&lt;&gt;"",I2472/I2471-1,"")</f>
        <v>-0.00582580833090574</v>
      </c>
      <c r="L2472" s="81" t="n">
        <f aca="false">IF(G2472&lt;&gt;"",H2472/1000,"")</f>
        <v>17806.1</v>
      </c>
    </row>
    <row r="2473" customFormat="false" ht="12.75" hidden="false" customHeight="false" outlineLevel="0" collapsed="false">
      <c r="A2473" s="68" t="n">
        <f aca="false">1+A2472</f>
        <v>2466</v>
      </c>
      <c r="C2473" s="1" t="n">
        <v>38839</v>
      </c>
      <c r="D2473" s="2" t="n">
        <v>34.39</v>
      </c>
      <c r="E2473" s="2" t="n">
        <v>34.59</v>
      </c>
      <c r="F2473" s="2" t="n">
        <v>34.1</v>
      </c>
      <c r="G2473" s="2" t="n">
        <v>34.48</v>
      </c>
      <c r="H2473" s="3" t="n">
        <v>16448500</v>
      </c>
      <c r="I2473" s="79" t="n">
        <v>34.22</v>
      </c>
      <c r="K2473" s="80" t="n">
        <f aca="false">IF(G2473&lt;&gt;"",I2473/I2472-1,"")</f>
        <v>0.00263697626721338</v>
      </c>
      <c r="L2473" s="81" t="n">
        <f aca="false">IF(G2473&lt;&gt;"",H2473/1000,"")</f>
        <v>16448.5</v>
      </c>
    </row>
    <row r="2474" customFormat="false" ht="12.75" hidden="false" customHeight="false" outlineLevel="0" collapsed="false">
      <c r="A2474" s="68" t="n">
        <f aca="false">1+A2473</f>
        <v>2467</v>
      </c>
      <c r="C2474" s="1" t="n">
        <v>38840</v>
      </c>
      <c r="D2474" s="2" t="n">
        <v>34.22</v>
      </c>
      <c r="E2474" s="2" t="n">
        <v>34.67</v>
      </c>
      <c r="F2474" s="2" t="n">
        <v>34.19</v>
      </c>
      <c r="G2474" s="2" t="n">
        <v>34.4</v>
      </c>
      <c r="H2474" s="3" t="n">
        <v>22185200</v>
      </c>
      <c r="I2474" s="79" t="n">
        <v>34.14</v>
      </c>
      <c r="K2474" s="80" t="n">
        <f aca="false">IF(G2474&lt;&gt;"",I2474/I2473-1,"")</f>
        <v>-0.00233781414377554</v>
      </c>
      <c r="L2474" s="81" t="n">
        <f aca="false">IF(G2474&lt;&gt;"",H2474/1000,"")</f>
        <v>22185.2</v>
      </c>
    </row>
    <row r="2475" customFormat="false" ht="12.75" hidden="false" customHeight="false" outlineLevel="0" collapsed="false">
      <c r="A2475" s="68" t="n">
        <f aca="false">1+A2474</f>
        <v>2468</v>
      </c>
      <c r="C2475" s="1" t="n">
        <v>38841</v>
      </c>
      <c r="D2475" s="2" t="n">
        <v>34.5</v>
      </c>
      <c r="E2475" s="2" t="n">
        <v>34.94</v>
      </c>
      <c r="F2475" s="2" t="n">
        <v>34.48</v>
      </c>
      <c r="G2475" s="2" t="n">
        <v>34.8</v>
      </c>
      <c r="H2475" s="3" t="n">
        <v>21850000</v>
      </c>
      <c r="I2475" s="79" t="n">
        <v>34.54</v>
      </c>
      <c r="K2475" s="80" t="n">
        <f aca="false">IF(G2475&lt;&gt;"",I2475/I2474-1,"")</f>
        <v>0.0117164616285881</v>
      </c>
      <c r="L2475" s="81" t="n">
        <f aca="false">IF(G2475&lt;&gt;"",H2475/1000,"")</f>
        <v>21850</v>
      </c>
    </row>
    <row r="2476" customFormat="false" ht="12.75" hidden="false" customHeight="false" outlineLevel="0" collapsed="false">
      <c r="A2476" s="68" t="n">
        <f aca="false">1+A2475</f>
        <v>2469</v>
      </c>
      <c r="C2476" s="1" t="n">
        <v>38842</v>
      </c>
      <c r="D2476" s="2" t="n">
        <v>34.94</v>
      </c>
      <c r="E2476" s="2" t="n">
        <v>35.22</v>
      </c>
      <c r="F2476" s="2" t="n">
        <v>34.87</v>
      </c>
      <c r="G2476" s="2" t="n">
        <v>35.16</v>
      </c>
      <c r="H2476" s="3" t="n">
        <v>26062000</v>
      </c>
      <c r="I2476" s="79" t="n">
        <v>34.9</v>
      </c>
      <c r="K2476" s="80" t="n">
        <f aca="false">IF(G2476&lt;&gt;"",I2476/I2475-1,"")</f>
        <v>0.0104226983207876</v>
      </c>
      <c r="L2476" s="81" t="n">
        <f aca="false">IF(G2476&lt;&gt;"",H2476/1000,"")</f>
        <v>26062</v>
      </c>
    </row>
    <row r="2477" customFormat="false" ht="12.75" hidden="false" customHeight="false" outlineLevel="0" collapsed="false">
      <c r="A2477" s="68" t="n">
        <f aca="false">1+A2476</f>
        <v>2470</v>
      </c>
      <c r="C2477" s="1" t="n">
        <v>38845</v>
      </c>
      <c r="D2477" s="2" t="n">
        <v>35.1</v>
      </c>
      <c r="E2477" s="2" t="n">
        <v>35.24</v>
      </c>
      <c r="F2477" s="2" t="n">
        <v>34.97</v>
      </c>
      <c r="G2477" s="2" t="n">
        <v>35</v>
      </c>
      <c r="H2477" s="3" t="n">
        <v>16377200</v>
      </c>
      <c r="I2477" s="79" t="n">
        <v>34.74</v>
      </c>
      <c r="K2477" s="80" t="n">
        <f aca="false">IF(G2477&lt;&gt;"",I2477/I2476-1,"")</f>
        <v>-0.0045845272206303</v>
      </c>
      <c r="L2477" s="81" t="n">
        <f aca="false">IF(G2477&lt;&gt;"",H2477/1000,"")</f>
        <v>16377.2</v>
      </c>
    </row>
    <row r="2478" customFormat="false" ht="12.75" hidden="false" customHeight="false" outlineLevel="0" collapsed="false">
      <c r="A2478" s="68" t="n">
        <f aca="false">1+A2477</f>
        <v>2471</v>
      </c>
      <c r="C2478" s="1" t="n">
        <v>38846</v>
      </c>
      <c r="D2478" s="2" t="n">
        <v>34.95</v>
      </c>
      <c r="E2478" s="2" t="n">
        <v>35.12</v>
      </c>
      <c r="F2478" s="2" t="n">
        <v>34.9</v>
      </c>
      <c r="G2478" s="2" t="n">
        <v>35</v>
      </c>
      <c r="H2478" s="3" t="n">
        <v>16750200</v>
      </c>
      <c r="I2478" s="79" t="n">
        <v>34.74</v>
      </c>
      <c r="K2478" s="80" t="n">
        <f aca="false">IF(G2478&lt;&gt;"",I2478/I2477-1,"")</f>
        <v>0</v>
      </c>
      <c r="L2478" s="81" t="n">
        <f aca="false">IF(G2478&lt;&gt;"",H2478/1000,"")</f>
        <v>16750.2</v>
      </c>
    </row>
    <row r="2479" customFormat="false" ht="12.75" hidden="false" customHeight="false" outlineLevel="0" collapsed="false">
      <c r="A2479" s="68" t="n">
        <f aca="false">1+A2478</f>
        <v>2472</v>
      </c>
      <c r="C2479" s="1" t="n">
        <v>38847</v>
      </c>
      <c r="D2479" s="2" t="n">
        <v>34.94</v>
      </c>
      <c r="E2479" s="2" t="n">
        <v>34.99</v>
      </c>
      <c r="F2479" s="2" t="n">
        <v>34.5</v>
      </c>
      <c r="G2479" s="2" t="n">
        <v>34.7</v>
      </c>
      <c r="H2479" s="3" t="n">
        <v>21285000</v>
      </c>
      <c r="I2479" s="79" t="n">
        <v>34.44</v>
      </c>
      <c r="K2479" s="80" t="n">
        <f aca="false">IF(G2479&lt;&gt;"",I2479/I2478-1,"")</f>
        <v>-0.00863557858376518</v>
      </c>
      <c r="L2479" s="81" t="n">
        <f aca="false">IF(G2479&lt;&gt;"",H2479/1000,"")</f>
        <v>21285</v>
      </c>
    </row>
    <row r="2480" customFormat="false" ht="12.75" hidden="false" customHeight="false" outlineLevel="0" collapsed="false">
      <c r="A2480" s="68" t="n">
        <f aca="false">1+A2479</f>
        <v>2473</v>
      </c>
      <c r="C2480" s="1" t="n">
        <v>38848</v>
      </c>
      <c r="D2480" s="2" t="n">
        <v>34.5</v>
      </c>
      <c r="E2480" s="2" t="n">
        <v>34.67</v>
      </c>
      <c r="F2480" s="2" t="n">
        <v>34.13</v>
      </c>
      <c r="G2480" s="2" t="n">
        <v>34.51</v>
      </c>
      <c r="H2480" s="3" t="n">
        <v>22787700</v>
      </c>
      <c r="I2480" s="79" t="n">
        <v>34.25</v>
      </c>
      <c r="K2480" s="80" t="n">
        <f aca="false">IF(G2480&lt;&gt;"",I2480/I2479-1,"")</f>
        <v>-0.00551684088269444</v>
      </c>
      <c r="L2480" s="81" t="n">
        <f aca="false">IF(G2480&lt;&gt;"",H2480/1000,"")</f>
        <v>22787.7</v>
      </c>
    </row>
    <row r="2481" customFormat="false" ht="12.75" hidden="false" customHeight="false" outlineLevel="0" collapsed="false">
      <c r="A2481" s="68" t="n">
        <f aca="false">1+A2480</f>
        <v>2474</v>
      </c>
      <c r="C2481" s="1" t="n">
        <v>38849</v>
      </c>
      <c r="D2481" s="2" t="n">
        <v>34.38</v>
      </c>
      <c r="E2481" s="2" t="n">
        <v>34.54</v>
      </c>
      <c r="F2481" s="2" t="n">
        <v>34.18</v>
      </c>
      <c r="G2481" s="2" t="n">
        <v>34.28</v>
      </c>
      <c r="H2481" s="3" t="n">
        <v>22758100</v>
      </c>
      <c r="I2481" s="79" t="n">
        <v>34.03</v>
      </c>
      <c r="K2481" s="80" t="n">
        <f aca="false">IF(G2481&lt;&gt;"",I2481/I2480-1,"")</f>
        <v>-0.00642335766423352</v>
      </c>
      <c r="L2481" s="81" t="n">
        <f aca="false">IF(G2481&lt;&gt;"",H2481/1000,"")</f>
        <v>22758.1</v>
      </c>
    </row>
    <row r="2482" customFormat="false" ht="12.75" hidden="false" customHeight="false" outlineLevel="0" collapsed="false">
      <c r="A2482" s="68" t="n">
        <f aca="false">1+A2481</f>
        <v>2475</v>
      </c>
      <c r="C2482" s="1" t="n">
        <v>38852</v>
      </c>
      <c r="D2482" s="2" t="n">
        <v>34.1</v>
      </c>
      <c r="E2482" s="2" t="n">
        <v>34.59</v>
      </c>
      <c r="F2482" s="2" t="n">
        <v>34.08</v>
      </c>
      <c r="G2482" s="2" t="n">
        <v>34.56</v>
      </c>
      <c r="H2482" s="3" t="n">
        <v>23032000</v>
      </c>
      <c r="I2482" s="79" t="n">
        <v>34.3</v>
      </c>
      <c r="K2482" s="80" t="n">
        <f aca="false">IF(G2482&lt;&gt;"",I2482/I2481-1,"")</f>
        <v>0.00793417572729926</v>
      </c>
      <c r="L2482" s="81" t="n">
        <f aca="false">IF(G2482&lt;&gt;"",H2482/1000,"")</f>
        <v>23032</v>
      </c>
    </row>
    <row r="2483" customFormat="false" ht="12.75" hidden="false" customHeight="false" outlineLevel="0" collapsed="false">
      <c r="A2483" s="68" t="n">
        <f aca="false">1+A2482</f>
        <v>2476</v>
      </c>
      <c r="C2483" s="1" t="n">
        <v>38853</v>
      </c>
      <c r="D2483" s="2" t="n">
        <v>34.74</v>
      </c>
      <c r="E2483" s="2" t="n">
        <v>34.92</v>
      </c>
      <c r="F2483" s="2" t="n">
        <v>34.71</v>
      </c>
      <c r="G2483" s="2" t="n">
        <v>34.79</v>
      </c>
      <c r="H2483" s="3" t="n">
        <v>23385300</v>
      </c>
      <c r="I2483" s="79" t="n">
        <v>34.53</v>
      </c>
      <c r="K2483" s="80" t="n">
        <f aca="false">IF(G2483&lt;&gt;"",I2483/I2482-1,"")</f>
        <v>0.00670553935860063</v>
      </c>
      <c r="L2483" s="81" t="n">
        <f aca="false">IF(G2483&lt;&gt;"",H2483/1000,"")</f>
        <v>23385.3</v>
      </c>
    </row>
    <row r="2484" customFormat="false" ht="12.75" hidden="false" customHeight="false" outlineLevel="0" collapsed="false">
      <c r="A2484" s="68" t="n">
        <f aca="false">1+A2483</f>
        <v>2477</v>
      </c>
      <c r="C2484" s="1" t="n">
        <v>38854</v>
      </c>
      <c r="D2484" s="2" t="n">
        <v>34.62</v>
      </c>
      <c r="E2484" s="2" t="n">
        <v>34.85</v>
      </c>
      <c r="F2484" s="2" t="n">
        <v>34.4</v>
      </c>
      <c r="G2484" s="2" t="n">
        <v>34.42</v>
      </c>
      <c r="H2484" s="3" t="n">
        <v>25524300</v>
      </c>
      <c r="I2484" s="79" t="n">
        <v>34.16</v>
      </c>
      <c r="K2484" s="80" t="n">
        <f aca="false">IF(G2484&lt;&gt;"",I2484/I2483-1,"")</f>
        <v>-0.0107153200115843</v>
      </c>
      <c r="L2484" s="81" t="n">
        <f aca="false">IF(G2484&lt;&gt;"",H2484/1000,"")</f>
        <v>25524.3</v>
      </c>
    </row>
    <row r="2485" customFormat="false" ht="12.75" hidden="false" customHeight="false" outlineLevel="0" collapsed="false">
      <c r="A2485" s="68" t="n">
        <f aca="false">1+A2484</f>
        <v>2478</v>
      </c>
      <c r="C2485" s="1" t="n">
        <v>38855</v>
      </c>
      <c r="D2485" s="2" t="n">
        <v>34.49</v>
      </c>
      <c r="E2485" s="2" t="n">
        <v>34.55</v>
      </c>
      <c r="F2485" s="2" t="n">
        <v>34.14</v>
      </c>
      <c r="G2485" s="2" t="n">
        <v>34.15</v>
      </c>
      <c r="H2485" s="3" t="n">
        <v>24158400</v>
      </c>
      <c r="I2485" s="79" t="n">
        <v>33.9</v>
      </c>
      <c r="K2485" s="80" t="n">
        <f aca="false">IF(G2485&lt;&gt;"",I2485/I2484-1,"")</f>
        <v>-0.00761124121779855</v>
      </c>
      <c r="L2485" s="81" t="n">
        <f aca="false">IF(G2485&lt;&gt;"",H2485/1000,"")</f>
        <v>24158.4</v>
      </c>
    </row>
    <row r="2486" customFormat="false" ht="12.75" hidden="false" customHeight="false" outlineLevel="0" collapsed="false">
      <c r="A2486" s="68" t="n">
        <f aca="false">1+A2485</f>
        <v>2479</v>
      </c>
      <c r="C2486" s="1" t="n">
        <v>38856</v>
      </c>
      <c r="D2486" s="2" t="n">
        <v>34.23</v>
      </c>
      <c r="E2486" s="2" t="n">
        <v>34.5</v>
      </c>
      <c r="F2486" s="2" t="n">
        <v>33.95</v>
      </c>
      <c r="G2486" s="2" t="n">
        <v>34.16</v>
      </c>
      <c r="H2486" s="3" t="n">
        <v>30012200</v>
      </c>
      <c r="I2486" s="79" t="n">
        <v>33.91</v>
      </c>
      <c r="K2486" s="80" t="n">
        <f aca="false">IF(G2486&lt;&gt;"",I2486/I2485-1,"")</f>
        <v>0.000294985250737456</v>
      </c>
      <c r="L2486" s="81" t="n">
        <f aca="false">IF(G2486&lt;&gt;"",H2486/1000,"")</f>
        <v>30012.2</v>
      </c>
    </row>
    <row r="2487" customFormat="false" ht="12.75" hidden="false" customHeight="false" outlineLevel="0" collapsed="false">
      <c r="A2487" s="68" t="n">
        <f aca="false">1+A2486</f>
        <v>2480</v>
      </c>
      <c r="C2487" s="1" t="n">
        <v>38859</v>
      </c>
      <c r="D2487" s="2" t="n">
        <v>34.05</v>
      </c>
      <c r="E2487" s="2" t="n">
        <v>34.36</v>
      </c>
      <c r="F2487" s="2" t="n">
        <v>34.02</v>
      </c>
      <c r="G2487" s="2" t="n">
        <v>34.07</v>
      </c>
      <c r="H2487" s="3" t="n">
        <v>26709500</v>
      </c>
      <c r="I2487" s="79" t="n">
        <v>33.82</v>
      </c>
      <c r="K2487" s="80" t="n">
        <f aca="false">IF(G2487&lt;&gt;"",I2487/I2486-1,"")</f>
        <v>-0.00265408434090231</v>
      </c>
      <c r="L2487" s="81" t="n">
        <f aca="false">IF(G2487&lt;&gt;"",H2487/1000,"")</f>
        <v>26709.5</v>
      </c>
    </row>
    <row r="2488" customFormat="false" ht="12.75" hidden="false" customHeight="false" outlineLevel="0" collapsed="false">
      <c r="A2488" s="68" t="n">
        <f aca="false">1+A2487</f>
        <v>2481</v>
      </c>
      <c r="C2488" s="1" t="n">
        <v>38860</v>
      </c>
      <c r="D2488" s="2" t="n">
        <v>34.1</v>
      </c>
      <c r="E2488" s="2" t="n">
        <v>34.22</v>
      </c>
      <c r="F2488" s="2" t="n">
        <v>33.91</v>
      </c>
      <c r="G2488" s="2" t="n">
        <v>34.01</v>
      </c>
      <c r="H2488" s="3" t="n">
        <v>22298400</v>
      </c>
      <c r="I2488" s="79" t="n">
        <v>33.76</v>
      </c>
      <c r="K2488" s="80" t="n">
        <f aca="false">IF(G2488&lt;&gt;"",I2488/I2487-1,"")</f>
        <v>-0.00177409816676533</v>
      </c>
      <c r="L2488" s="81" t="n">
        <f aca="false">IF(G2488&lt;&gt;"",H2488/1000,"")</f>
        <v>22298.4</v>
      </c>
    </row>
    <row r="2489" customFormat="false" ht="12.75" hidden="false" customHeight="false" outlineLevel="0" collapsed="false">
      <c r="A2489" s="68" t="n">
        <f aca="false">1+A2488</f>
        <v>2482</v>
      </c>
      <c r="C2489" s="1" t="n">
        <v>38861</v>
      </c>
      <c r="D2489" s="2" t="n">
        <v>33.76</v>
      </c>
      <c r="E2489" s="2" t="n">
        <v>34.38</v>
      </c>
      <c r="F2489" s="2" t="n">
        <v>33.7</v>
      </c>
      <c r="G2489" s="2" t="n">
        <v>34.26</v>
      </c>
      <c r="H2489" s="3" t="n">
        <v>29144100</v>
      </c>
      <c r="I2489" s="79" t="n">
        <v>34.01</v>
      </c>
      <c r="K2489" s="80" t="n">
        <f aca="false">IF(G2489&lt;&gt;"",I2489/I2488-1,"")</f>
        <v>0.0074052132701421</v>
      </c>
      <c r="L2489" s="81" t="n">
        <f aca="false">IF(G2489&lt;&gt;"",H2489/1000,"")</f>
        <v>29144.1</v>
      </c>
    </row>
    <row r="2490" customFormat="false" ht="12.75" hidden="false" customHeight="false" outlineLevel="0" collapsed="false">
      <c r="A2490" s="68" t="n">
        <f aca="false">1+A2489</f>
        <v>2483</v>
      </c>
      <c r="C2490" s="1" t="n">
        <v>38862</v>
      </c>
      <c r="D2490" s="2" t="n">
        <v>34.35</v>
      </c>
      <c r="E2490" s="2" t="n">
        <v>34.43</v>
      </c>
      <c r="F2490" s="2" t="n">
        <v>34.02</v>
      </c>
      <c r="G2490" s="2" t="n">
        <v>34.42</v>
      </c>
      <c r="H2490" s="3" t="n">
        <v>20139000</v>
      </c>
      <c r="I2490" s="79" t="n">
        <v>34.16</v>
      </c>
      <c r="K2490" s="80" t="n">
        <f aca="false">IF(G2490&lt;&gt;"",I2490/I2489-1,"")</f>
        <v>0.00441046750955598</v>
      </c>
      <c r="L2490" s="81" t="n">
        <f aca="false">IF(G2490&lt;&gt;"",H2490/1000,"")</f>
        <v>20139</v>
      </c>
    </row>
    <row r="2491" customFormat="false" ht="12.75" hidden="false" customHeight="false" outlineLevel="0" collapsed="false">
      <c r="A2491" s="68" t="n">
        <f aca="false">1+A2490</f>
        <v>2484</v>
      </c>
      <c r="C2491" s="1" t="n">
        <v>38863</v>
      </c>
      <c r="D2491" s="2" t="n">
        <v>34.47</v>
      </c>
      <c r="E2491" s="2" t="n">
        <v>34.53</v>
      </c>
      <c r="F2491" s="2" t="n">
        <v>34.1</v>
      </c>
      <c r="G2491" s="2" t="n">
        <v>34.33</v>
      </c>
      <c r="H2491" s="3" t="n">
        <v>21189700</v>
      </c>
      <c r="I2491" s="79" t="n">
        <v>34.08</v>
      </c>
      <c r="K2491" s="80" t="n">
        <f aca="false">IF(G2491&lt;&gt;"",I2491/I2490-1,"")</f>
        <v>-0.00234192037470726</v>
      </c>
      <c r="L2491" s="81" t="n">
        <f aca="false">IF(G2491&lt;&gt;"",H2491/1000,"")</f>
        <v>21189.7</v>
      </c>
    </row>
    <row r="2492" customFormat="false" ht="12.75" hidden="false" customHeight="false" outlineLevel="0" collapsed="false">
      <c r="A2492" s="68" t="n">
        <f aca="false">1+A2491</f>
        <v>2485</v>
      </c>
      <c r="C2492" s="1" t="n">
        <v>38867</v>
      </c>
      <c r="D2492" s="2" t="n">
        <v>34.34</v>
      </c>
      <c r="E2492" s="2" t="n">
        <v>34.37</v>
      </c>
      <c r="F2492" s="2" t="n">
        <v>34.01</v>
      </c>
      <c r="G2492" s="2" t="n">
        <v>34.05</v>
      </c>
      <c r="H2492" s="3" t="n">
        <v>22156400</v>
      </c>
      <c r="I2492" s="79" t="n">
        <v>33.8</v>
      </c>
      <c r="K2492" s="80" t="n">
        <f aca="false">IF(G2492&lt;&gt;"",I2492/I2491-1,"")</f>
        <v>-0.00821596244131462</v>
      </c>
      <c r="L2492" s="81" t="n">
        <f aca="false">IF(G2492&lt;&gt;"",H2492/1000,"")</f>
        <v>22156.4</v>
      </c>
    </row>
    <row r="2493" customFormat="false" ht="12.75" hidden="false" customHeight="false" outlineLevel="0" collapsed="false">
      <c r="A2493" s="68" t="n">
        <f aca="false">1+A2492</f>
        <v>2486</v>
      </c>
      <c r="C2493" s="1" t="n">
        <v>38868</v>
      </c>
      <c r="D2493" s="2" t="n">
        <v>34.15</v>
      </c>
      <c r="E2493" s="2" t="n">
        <v>34.26</v>
      </c>
      <c r="F2493" s="2" t="n">
        <v>33.97</v>
      </c>
      <c r="G2493" s="2" t="n">
        <v>34.26</v>
      </c>
      <c r="H2493" s="3" t="n">
        <v>30276600</v>
      </c>
      <c r="I2493" s="79" t="n">
        <v>34.01</v>
      </c>
      <c r="K2493" s="80" t="n">
        <f aca="false">IF(G2493&lt;&gt;"",I2493/I2492-1,"")</f>
        <v>0.00621301775147942</v>
      </c>
      <c r="L2493" s="81" t="n">
        <f aca="false">IF(G2493&lt;&gt;"",H2493/1000,"")</f>
        <v>30276.6</v>
      </c>
    </row>
    <row r="2494" customFormat="false" ht="12.75" hidden="false" customHeight="false" outlineLevel="0" collapsed="false">
      <c r="A2494" s="68" t="n">
        <f aca="false">1+A2493</f>
        <v>2487</v>
      </c>
      <c r="C2494" s="1" t="n">
        <v>38869</v>
      </c>
      <c r="D2494" s="2" t="n">
        <v>34.3</v>
      </c>
      <c r="E2494" s="2" t="n">
        <v>34.62</v>
      </c>
      <c r="F2494" s="2" t="n">
        <v>34.22</v>
      </c>
      <c r="G2494" s="2" t="n">
        <v>34.55</v>
      </c>
      <c r="H2494" s="3" t="n">
        <v>19625200</v>
      </c>
      <c r="I2494" s="79" t="n">
        <v>34.29</v>
      </c>
      <c r="K2494" s="80" t="n">
        <f aca="false">IF(G2494&lt;&gt;"",I2494/I2493-1,"")</f>
        <v>0.00823287268450468</v>
      </c>
      <c r="L2494" s="81" t="n">
        <f aca="false">IF(G2494&lt;&gt;"",H2494/1000,"")</f>
        <v>19625.2</v>
      </c>
    </row>
    <row r="2495" customFormat="false" ht="12.75" hidden="false" customHeight="false" outlineLevel="0" collapsed="false">
      <c r="A2495" s="68" t="n">
        <f aca="false">1+A2494</f>
        <v>2488</v>
      </c>
      <c r="C2495" s="1" t="n">
        <v>38870</v>
      </c>
      <c r="D2495" s="2" t="n">
        <v>34.64</v>
      </c>
      <c r="E2495" s="2" t="n">
        <v>34.81</v>
      </c>
      <c r="F2495" s="2" t="n">
        <v>34.48</v>
      </c>
      <c r="G2495" s="2" t="n">
        <v>34.66</v>
      </c>
      <c r="H2495" s="3" t="n">
        <v>21166600</v>
      </c>
      <c r="I2495" s="79" t="n">
        <v>34.4</v>
      </c>
      <c r="K2495" s="80" t="n">
        <f aca="false">IF(G2495&lt;&gt;"",I2495/I2494-1,"")</f>
        <v>0.00320793234179062</v>
      </c>
      <c r="L2495" s="81" t="n">
        <f aca="false">IF(G2495&lt;&gt;"",H2495/1000,"")</f>
        <v>21166.6</v>
      </c>
    </row>
    <row r="2496" customFormat="false" ht="12.75" hidden="false" customHeight="false" outlineLevel="0" collapsed="false">
      <c r="A2496" s="68" t="n">
        <f aca="false">1+A2495</f>
        <v>2489</v>
      </c>
      <c r="C2496" s="1" t="n">
        <v>38873</v>
      </c>
      <c r="D2496" s="2" t="n">
        <v>34.55</v>
      </c>
      <c r="E2496" s="2" t="n">
        <v>34.62</v>
      </c>
      <c r="F2496" s="2" t="n">
        <v>34.18</v>
      </c>
      <c r="G2496" s="2" t="n">
        <v>34.22</v>
      </c>
      <c r="H2496" s="3" t="n">
        <v>18284600</v>
      </c>
      <c r="I2496" s="79" t="n">
        <v>33.97</v>
      </c>
      <c r="K2496" s="80" t="n">
        <f aca="false">IF(G2496&lt;&gt;"",I2496/I2495-1,"")</f>
        <v>-0.0125</v>
      </c>
      <c r="L2496" s="81" t="n">
        <f aca="false">IF(G2496&lt;&gt;"",H2496/1000,"")</f>
        <v>18284.6</v>
      </c>
    </row>
    <row r="2497" customFormat="false" ht="12.75" hidden="false" customHeight="false" outlineLevel="0" collapsed="false">
      <c r="A2497" s="68" t="n">
        <f aca="false">1+A2496</f>
        <v>2490</v>
      </c>
      <c r="C2497" s="1" t="n">
        <v>38874</v>
      </c>
      <c r="D2497" s="2" t="n">
        <v>34.4</v>
      </c>
      <c r="E2497" s="2" t="n">
        <v>34.58</v>
      </c>
      <c r="F2497" s="2" t="n">
        <v>34.21</v>
      </c>
      <c r="G2497" s="2" t="n">
        <v>34.55</v>
      </c>
      <c r="H2497" s="3" t="n">
        <v>28871100</v>
      </c>
      <c r="I2497" s="79" t="n">
        <v>34.29</v>
      </c>
      <c r="K2497" s="80" t="n">
        <f aca="false">IF(G2497&lt;&gt;"",I2497/I2496-1,"")</f>
        <v>0.00942007653812182</v>
      </c>
      <c r="L2497" s="81" t="n">
        <f aca="false">IF(G2497&lt;&gt;"",H2497/1000,"")</f>
        <v>28871.1</v>
      </c>
    </row>
    <row r="2498" customFormat="false" ht="12.75" hidden="false" customHeight="false" outlineLevel="0" collapsed="false">
      <c r="A2498" s="68" t="n">
        <f aca="false">1+A2497</f>
        <v>2491</v>
      </c>
      <c r="C2498" s="1" t="n">
        <v>38875</v>
      </c>
      <c r="D2498" s="2" t="n">
        <v>34.55</v>
      </c>
      <c r="E2498" s="2" t="n">
        <v>34.92</v>
      </c>
      <c r="F2498" s="2" t="n">
        <v>34.4</v>
      </c>
      <c r="G2498" s="2" t="n">
        <v>34.4</v>
      </c>
      <c r="H2498" s="3" t="n">
        <v>27927000</v>
      </c>
      <c r="I2498" s="79" t="n">
        <v>34.14</v>
      </c>
      <c r="K2498" s="80" t="n">
        <f aca="false">IF(G2498&lt;&gt;"",I2498/I2497-1,"")</f>
        <v>-0.00437445319335084</v>
      </c>
      <c r="L2498" s="81" t="n">
        <f aca="false">IF(G2498&lt;&gt;"",H2498/1000,"")</f>
        <v>27927</v>
      </c>
    </row>
    <row r="2499" customFormat="false" ht="12.75" hidden="false" customHeight="false" outlineLevel="0" collapsed="false">
      <c r="A2499" s="68" t="n">
        <f aca="false">1+A2498</f>
        <v>2492</v>
      </c>
      <c r="C2499" s="1" t="n">
        <v>38876</v>
      </c>
      <c r="D2499" s="2" t="n">
        <v>34.33</v>
      </c>
      <c r="E2499" s="2" t="n">
        <v>34.6</v>
      </c>
      <c r="F2499" s="2" t="n">
        <v>33.94</v>
      </c>
      <c r="G2499" s="2" t="n">
        <v>34.57</v>
      </c>
      <c r="H2499" s="3" t="n">
        <v>37313000</v>
      </c>
      <c r="I2499" s="79" t="n">
        <v>34.31</v>
      </c>
      <c r="K2499" s="80" t="n">
        <f aca="false">IF(G2499&lt;&gt;"",I2499/I2498-1,"")</f>
        <v>0.0049794961921501</v>
      </c>
      <c r="L2499" s="81" t="n">
        <f aca="false">IF(G2499&lt;&gt;"",H2499/1000,"")</f>
        <v>37313</v>
      </c>
    </row>
    <row r="2500" customFormat="false" ht="12.75" hidden="false" customHeight="false" outlineLevel="0" collapsed="false">
      <c r="A2500" s="68" t="n">
        <f aca="false">1+A2499</f>
        <v>2493</v>
      </c>
      <c r="C2500" s="1" t="n">
        <v>38877</v>
      </c>
      <c r="D2500" s="2" t="n">
        <v>34.52</v>
      </c>
      <c r="E2500" s="2" t="n">
        <v>34.6</v>
      </c>
      <c r="F2500" s="2" t="n">
        <v>33.92</v>
      </c>
      <c r="G2500" s="2" t="n">
        <v>34.07</v>
      </c>
      <c r="H2500" s="3" t="n">
        <v>25692800</v>
      </c>
      <c r="I2500" s="79" t="n">
        <v>33.82</v>
      </c>
      <c r="K2500" s="80" t="n">
        <f aca="false">IF(G2500&lt;&gt;"",I2500/I2499-1,"")</f>
        <v>-0.0142815505683475</v>
      </c>
      <c r="L2500" s="81" t="n">
        <f aca="false">IF(G2500&lt;&gt;"",H2500/1000,"")</f>
        <v>25692.8</v>
      </c>
    </row>
    <row r="2501" customFormat="false" ht="12.75" hidden="false" customHeight="false" outlineLevel="0" collapsed="false">
      <c r="A2501" s="68" t="n">
        <f aca="false">1+A2500</f>
        <v>2494</v>
      </c>
      <c r="C2501" s="1" t="n">
        <v>38880</v>
      </c>
      <c r="D2501" s="2" t="n">
        <v>34.17</v>
      </c>
      <c r="E2501" s="2" t="n">
        <v>34.27</v>
      </c>
      <c r="F2501" s="2" t="n">
        <v>33.86</v>
      </c>
      <c r="G2501" s="2" t="n">
        <v>33.87</v>
      </c>
      <c r="H2501" s="3" t="n">
        <v>18250000</v>
      </c>
      <c r="I2501" s="79" t="n">
        <v>33.62</v>
      </c>
      <c r="K2501" s="80" t="n">
        <f aca="false">IF(G2501&lt;&gt;"",I2501/I2500-1,"")</f>
        <v>-0.00591366055588416</v>
      </c>
      <c r="L2501" s="81" t="n">
        <f aca="false">IF(G2501&lt;&gt;"",H2501/1000,"")</f>
        <v>18250</v>
      </c>
    </row>
    <row r="2502" customFormat="false" ht="12.75" hidden="false" customHeight="false" outlineLevel="0" collapsed="false">
      <c r="A2502" s="68" t="n">
        <f aca="false">1+A2501</f>
        <v>2495</v>
      </c>
      <c r="C2502" s="1" t="n">
        <v>38881</v>
      </c>
      <c r="D2502" s="2" t="n">
        <v>33.73</v>
      </c>
      <c r="E2502" s="2" t="n">
        <v>34.21</v>
      </c>
      <c r="F2502" s="2" t="n">
        <v>33.71</v>
      </c>
      <c r="G2502" s="2" t="n">
        <v>33.73</v>
      </c>
      <c r="H2502" s="3" t="n">
        <v>31740100</v>
      </c>
      <c r="I2502" s="79" t="n">
        <v>33.48</v>
      </c>
      <c r="K2502" s="80" t="n">
        <f aca="false">IF(G2502&lt;&gt;"",I2502/I2501-1,"")</f>
        <v>-0.00416418798334328</v>
      </c>
      <c r="L2502" s="81" t="n">
        <f aca="false">IF(G2502&lt;&gt;"",H2502/1000,"")</f>
        <v>31740.1</v>
      </c>
    </row>
    <row r="2503" customFormat="false" ht="12.75" hidden="false" customHeight="false" outlineLevel="0" collapsed="false">
      <c r="A2503" s="68" t="n">
        <f aca="false">1+A2502</f>
        <v>2496</v>
      </c>
      <c r="C2503" s="1" t="n">
        <v>38882</v>
      </c>
      <c r="D2503" s="2" t="n">
        <v>33.7</v>
      </c>
      <c r="E2503" s="2" t="n">
        <v>33.99</v>
      </c>
      <c r="F2503" s="2" t="n">
        <v>33.66</v>
      </c>
      <c r="G2503" s="2" t="n">
        <v>33.9</v>
      </c>
      <c r="H2503" s="3" t="n">
        <v>24080400</v>
      </c>
      <c r="I2503" s="79" t="n">
        <v>33.65</v>
      </c>
      <c r="K2503" s="80" t="n">
        <f aca="false">IF(G2503&lt;&gt;"",I2503/I2502-1,"")</f>
        <v>0.00507765830346485</v>
      </c>
      <c r="L2503" s="81" t="n">
        <f aca="false">IF(G2503&lt;&gt;"",H2503/1000,"")</f>
        <v>24080.4</v>
      </c>
    </row>
    <row r="2504" customFormat="false" ht="12.75" hidden="false" customHeight="false" outlineLevel="0" collapsed="false">
      <c r="A2504" s="68" t="n">
        <f aca="false">1+A2503</f>
        <v>2497</v>
      </c>
      <c r="C2504" s="1" t="n">
        <v>38883</v>
      </c>
      <c r="D2504" s="2" t="n">
        <v>33.98</v>
      </c>
      <c r="E2504" s="2" t="n">
        <v>34.24</v>
      </c>
      <c r="F2504" s="2" t="n">
        <v>33.6</v>
      </c>
      <c r="G2504" s="2" t="n">
        <v>34.11</v>
      </c>
      <c r="H2504" s="3" t="n">
        <v>31632100</v>
      </c>
      <c r="I2504" s="79" t="n">
        <v>33.86</v>
      </c>
      <c r="K2504" s="80" t="n">
        <f aca="false">IF(G2504&lt;&gt;"",I2504/I2503-1,"")</f>
        <v>0.00624071322436848</v>
      </c>
      <c r="L2504" s="81" t="n">
        <f aca="false">IF(G2504&lt;&gt;"",H2504/1000,"")</f>
        <v>31632.1</v>
      </c>
    </row>
    <row r="2505" customFormat="false" ht="12.75" hidden="false" customHeight="false" outlineLevel="0" collapsed="false">
      <c r="A2505" s="68" t="n">
        <f aca="false">1+A2504</f>
        <v>2498</v>
      </c>
      <c r="C2505" s="1" t="n">
        <v>38884</v>
      </c>
      <c r="D2505" s="2" t="n">
        <v>33.86</v>
      </c>
      <c r="E2505" s="2" t="n">
        <v>34.01</v>
      </c>
      <c r="F2505" s="2" t="n">
        <v>33.65</v>
      </c>
      <c r="G2505" s="2" t="n">
        <v>33.93</v>
      </c>
      <c r="H2505" s="3" t="n">
        <v>33852300</v>
      </c>
      <c r="I2505" s="79" t="n">
        <v>33.68</v>
      </c>
      <c r="K2505" s="80" t="n">
        <f aca="false">IF(G2505&lt;&gt;"",I2505/I2504-1,"")</f>
        <v>-0.00531600708800939</v>
      </c>
      <c r="L2505" s="81" t="n">
        <f aca="false">IF(G2505&lt;&gt;"",H2505/1000,"")</f>
        <v>33852.3</v>
      </c>
    </row>
    <row r="2506" customFormat="false" ht="12.75" hidden="false" customHeight="false" outlineLevel="0" collapsed="false">
      <c r="A2506" s="68" t="n">
        <f aca="false">1+A2505</f>
        <v>2499</v>
      </c>
      <c r="C2506" s="1" t="n">
        <v>38887</v>
      </c>
      <c r="D2506" s="2" t="n">
        <v>33.95</v>
      </c>
      <c r="E2506" s="2" t="n">
        <v>33.95</v>
      </c>
      <c r="F2506" s="2" t="n">
        <v>33.64</v>
      </c>
      <c r="G2506" s="2" t="n">
        <v>33.72</v>
      </c>
      <c r="H2506" s="3" t="n">
        <v>20445600</v>
      </c>
      <c r="I2506" s="79" t="n">
        <v>33.47</v>
      </c>
      <c r="K2506" s="80" t="n">
        <f aca="false">IF(G2506&lt;&gt;"",I2506/I2505-1,"")</f>
        <v>-0.00623515439429934</v>
      </c>
      <c r="L2506" s="81" t="n">
        <f aca="false">IF(G2506&lt;&gt;"",H2506/1000,"")</f>
        <v>20445.6</v>
      </c>
    </row>
    <row r="2507" customFormat="false" ht="12.75" hidden="false" customHeight="false" outlineLevel="0" collapsed="false">
      <c r="A2507" s="68" t="n">
        <f aca="false">1+A2506</f>
        <v>2500</v>
      </c>
      <c r="C2507" s="1" t="n">
        <v>38888</v>
      </c>
      <c r="D2507" s="2" t="n">
        <v>33.72</v>
      </c>
      <c r="E2507" s="2" t="n">
        <v>33.82</v>
      </c>
      <c r="F2507" s="2" t="n">
        <v>33.54</v>
      </c>
      <c r="G2507" s="2" t="n">
        <v>33.7</v>
      </c>
      <c r="H2507" s="3" t="n">
        <v>27593000</v>
      </c>
      <c r="I2507" s="79" t="n">
        <v>33.45</v>
      </c>
      <c r="K2507" s="80" t="n">
        <f aca="false">IF(G2507&lt;&gt;"",I2507/I2506-1,"")</f>
        <v>-0.000597550044816098</v>
      </c>
      <c r="L2507" s="81" t="n">
        <f aca="false">IF(G2507&lt;&gt;"",H2507/1000,"")</f>
        <v>27593</v>
      </c>
    </row>
    <row r="2508" customFormat="false" ht="12.75" hidden="false" customHeight="false" outlineLevel="0" collapsed="false">
      <c r="A2508" s="68" t="n">
        <f aca="false">1+A2507</f>
        <v>2501</v>
      </c>
      <c r="C2508" s="1" t="n">
        <v>38889</v>
      </c>
      <c r="D2508" s="2" t="n">
        <v>33.83</v>
      </c>
      <c r="E2508" s="2" t="n">
        <v>33.89</v>
      </c>
      <c r="F2508" s="2" t="n">
        <v>33.44</v>
      </c>
      <c r="G2508" s="2" t="n">
        <v>33.67</v>
      </c>
      <c r="H2508" s="3" t="n">
        <v>30968500</v>
      </c>
      <c r="I2508" s="79" t="n">
        <v>33.42</v>
      </c>
      <c r="K2508" s="80" t="n">
        <f aca="false">IF(G2508&lt;&gt;"",I2508/I2507-1,"")</f>
        <v>-0.000896860986547066</v>
      </c>
      <c r="L2508" s="81" t="n">
        <f aca="false">IF(G2508&lt;&gt;"",H2508/1000,"")</f>
        <v>30968.5</v>
      </c>
    </row>
    <row r="2509" customFormat="false" ht="12.75" hidden="false" customHeight="false" outlineLevel="0" collapsed="false">
      <c r="A2509" s="68" t="n">
        <f aca="false">1+A2508</f>
        <v>2502</v>
      </c>
      <c r="C2509" s="1" t="n">
        <v>38890</v>
      </c>
      <c r="D2509" s="2" t="n">
        <v>33.27</v>
      </c>
      <c r="E2509" s="2" t="n">
        <v>33.46</v>
      </c>
      <c r="F2509" s="2" t="n">
        <v>33.14</v>
      </c>
      <c r="G2509" s="2" t="n">
        <v>33.24</v>
      </c>
      <c r="H2509" s="3" t="n">
        <v>25343900</v>
      </c>
      <c r="I2509" s="79" t="n">
        <v>33.24</v>
      </c>
      <c r="K2509" s="80" t="n">
        <f aca="false">IF(G2509&lt;&gt;"",I2509/I2508-1,"")</f>
        <v>-0.00538599640933568</v>
      </c>
      <c r="L2509" s="81" t="n">
        <f aca="false">IF(G2509&lt;&gt;"",H2509/1000,"")</f>
        <v>25343.9</v>
      </c>
    </row>
    <row r="2510" customFormat="false" ht="12.75" hidden="false" customHeight="false" outlineLevel="0" collapsed="false">
      <c r="A2510" s="68" t="n">
        <f aca="false">1+A2509</f>
        <v>2503</v>
      </c>
      <c r="C2510" s="1" t="n">
        <v>38891</v>
      </c>
      <c r="D2510" s="2" t="n">
        <v>33.18</v>
      </c>
      <c r="E2510" s="2" t="n">
        <v>33.37</v>
      </c>
      <c r="F2510" s="2" t="n">
        <v>33.11</v>
      </c>
      <c r="G2510" s="2" t="n">
        <v>33.16</v>
      </c>
      <c r="H2510" s="3" t="n">
        <v>20503000</v>
      </c>
      <c r="I2510" s="79" t="n">
        <v>33.16</v>
      </c>
      <c r="K2510" s="80" t="n">
        <f aca="false">IF(G2510&lt;&gt;"",I2510/I2509-1,"")</f>
        <v>-0.00240673886883291</v>
      </c>
      <c r="L2510" s="81" t="n">
        <f aca="false">IF(G2510&lt;&gt;"",H2510/1000,"")</f>
        <v>20503</v>
      </c>
    </row>
    <row r="2511" customFormat="false" ht="12.75" hidden="false" customHeight="false" outlineLevel="0" collapsed="false">
      <c r="A2511" s="68" t="n">
        <f aca="false">1+A2510</f>
        <v>2504</v>
      </c>
      <c r="C2511" s="1" t="n">
        <v>38894</v>
      </c>
      <c r="D2511" s="2" t="n">
        <v>33.18</v>
      </c>
      <c r="E2511" s="2" t="n">
        <v>33.27</v>
      </c>
      <c r="F2511" s="2" t="n">
        <v>32.92</v>
      </c>
      <c r="G2511" s="2" t="n">
        <v>33.21</v>
      </c>
      <c r="H2511" s="3" t="n">
        <v>19402700</v>
      </c>
      <c r="I2511" s="79" t="n">
        <v>33.21</v>
      </c>
      <c r="K2511" s="80" t="n">
        <f aca="false">IF(G2511&lt;&gt;"",I2511/I2510-1,"")</f>
        <v>0.0015078407720146</v>
      </c>
      <c r="L2511" s="81" t="n">
        <f aca="false">IF(G2511&lt;&gt;"",H2511/1000,"")</f>
        <v>19402.7</v>
      </c>
    </row>
    <row r="2512" customFormat="false" ht="12.75" hidden="false" customHeight="false" outlineLevel="0" collapsed="false">
      <c r="A2512" s="68" t="n">
        <f aca="false">1+A2511</f>
        <v>2505</v>
      </c>
      <c r="C2512" s="1" t="n">
        <v>38895</v>
      </c>
      <c r="D2512" s="2" t="n">
        <v>33.05</v>
      </c>
      <c r="E2512" s="2" t="n">
        <v>33.27</v>
      </c>
      <c r="F2512" s="2" t="n">
        <v>32.88</v>
      </c>
      <c r="G2512" s="2" t="n">
        <v>32.88</v>
      </c>
      <c r="H2512" s="3" t="n">
        <v>23559700</v>
      </c>
      <c r="I2512" s="79" t="n">
        <v>32.88</v>
      </c>
      <c r="K2512" s="80" t="n">
        <f aca="false">IF(G2512&lt;&gt;"",I2512/I2511-1,"")</f>
        <v>-0.00993676603432692</v>
      </c>
      <c r="L2512" s="81" t="n">
        <f aca="false">IF(G2512&lt;&gt;"",H2512/1000,"")</f>
        <v>23559.7</v>
      </c>
    </row>
    <row r="2513" customFormat="false" ht="12.75" hidden="false" customHeight="false" outlineLevel="0" collapsed="false">
      <c r="A2513" s="68" t="n">
        <f aca="false">1+A2512</f>
        <v>2506</v>
      </c>
      <c r="C2513" s="1" t="n">
        <v>38896</v>
      </c>
      <c r="D2513" s="2" t="n">
        <v>32.93</v>
      </c>
      <c r="E2513" s="2" t="n">
        <v>33.04</v>
      </c>
      <c r="F2513" s="2" t="n">
        <v>32.78</v>
      </c>
      <c r="G2513" s="2" t="n">
        <v>32.93</v>
      </c>
      <c r="H2513" s="3" t="n">
        <v>20323800</v>
      </c>
      <c r="I2513" s="79" t="n">
        <v>32.93</v>
      </c>
      <c r="K2513" s="80" t="n">
        <f aca="false">IF(G2513&lt;&gt;"",I2513/I2512-1,"")</f>
        <v>0.00152068126520666</v>
      </c>
      <c r="L2513" s="81" t="n">
        <f aca="false">IF(G2513&lt;&gt;"",H2513/1000,"")</f>
        <v>20323.8</v>
      </c>
    </row>
    <row r="2514" customFormat="false" ht="12.75" hidden="false" customHeight="false" outlineLevel="0" collapsed="false">
      <c r="A2514" s="68" t="n">
        <f aca="false">1+A2513</f>
        <v>2507</v>
      </c>
      <c r="C2514" s="1" t="n">
        <v>38897</v>
      </c>
      <c r="D2514" s="2" t="n">
        <v>32.98</v>
      </c>
      <c r="E2514" s="2" t="n">
        <v>33.28</v>
      </c>
      <c r="F2514" s="2" t="n">
        <v>32.88</v>
      </c>
      <c r="G2514" s="2" t="n">
        <v>33.27</v>
      </c>
      <c r="H2514" s="3" t="n">
        <v>28362400</v>
      </c>
      <c r="I2514" s="79" t="n">
        <v>33.27</v>
      </c>
      <c r="K2514" s="80" t="n">
        <f aca="false">IF(G2514&lt;&gt;"",I2514/I2513-1,"")</f>
        <v>0.0103249316732463</v>
      </c>
      <c r="L2514" s="81" t="n">
        <f aca="false">IF(G2514&lt;&gt;"",H2514/1000,"")</f>
        <v>28362.4</v>
      </c>
    </row>
    <row r="2515" customFormat="false" ht="12.75" hidden="false" customHeight="false" outlineLevel="0" collapsed="false">
      <c r="A2515" s="68" t="n">
        <f aca="false">1+A2514</f>
        <v>2508</v>
      </c>
      <c r="C2515" s="1" t="n">
        <v>38898</v>
      </c>
      <c r="D2515" s="2" t="n">
        <v>33.33</v>
      </c>
      <c r="E2515" s="2" t="n">
        <v>33.37</v>
      </c>
      <c r="F2515" s="2" t="n">
        <v>32.94</v>
      </c>
      <c r="G2515" s="2" t="n">
        <v>32.96</v>
      </c>
      <c r="H2515" s="3" t="n">
        <v>38877500</v>
      </c>
      <c r="I2515" s="79" t="n">
        <v>32.96</v>
      </c>
      <c r="K2515" s="80" t="n">
        <f aca="false">IF(G2515&lt;&gt;"",I2515/I2514-1,"")</f>
        <v>-0.0093177036369102</v>
      </c>
      <c r="L2515" s="81" t="n">
        <f aca="false">IF(G2515&lt;&gt;"",H2515/1000,"")</f>
        <v>38877.5</v>
      </c>
    </row>
    <row r="2516" customFormat="false" ht="12.75" hidden="false" customHeight="false" outlineLevel="0" collapsed="false">
      <c r="A2516" s="68" t="n">
        <f aca="false">1+A2515</f>
        <v>2509</v>
      </c>
      <c r="C2516" s="1" t="n">
        <v>38901</v>
      </c>
      <c r="D2516" s="2" t="n">
        <v>33.1</v>
      </c>
      <c r="E2516" s="2" t="n">
        <v>33.37</v>
      </c>
      <c r="F2516" s="2" t="n">
        <v>33.09</v>
      </c>
      <c r="G2516" s="2" t="n">
        <v>33.33</v>
      </c>
      <c r="H2516" s="3" t="n">
        <v>11967000</v>
      </c>
      <c r="I2516" s="79" t="n">
        <v>33.33</v>
      </c>
      <c r="K2516" s="80" t="n">
        <f aca="false">IF(G2516&lt;&gt;"",I2516/I2515-1,"")</f>
        <v>0.0112257281553396</v>
      </c>
      <c r="L2516" s="81" t="n">
        <f aca="false">IF(G2516&lt;&gt;"",H2516/1000,"")</f>
        <v>11967</v>
      </c>
    </row>
    <row r="2517" customFormat="false" ht="12.75" hidden="false" customHeight="false" outlineLevel="0" collapsed="false">
      <c r="A2517" s="68" t="n">
        <f aca="false">1+A2516</f>
        <v>2510</v>
      </c>
      <c r="C2517" s="1" t="n">
        <v>38903</v>
      </c>
      <c r="D2517" s="2" t="n">
        <v>33.23</v>
      </c>
      <c r="E2517" s="2" t="n">
        <v>33.43</v>
      </c>
      <c r="F2517" s="2" t="n">
        <v>33.15</v>
      </c>
      <c r="G2517" s="2" t="n">
        <v>33.31</v>
      </c>
      <c r="H2517" s="3" t="n">
        <v>25643300</v>
      </c>
      <c r="I2517" s="79" t="n">
        <v>33.31</v>
      </c>
      <c r="K2517" s="80" t="n">
        <f aca="false">IF(G2517&lt;&gt;"",I2517/I2516-1,"")</f>
        <v>-0.000600060006000436</v>
      </c>
      <c r="L2517" s="81" t="n">
        <f aca="false">IF(G2517&lt;&gt;"",H2517/1000,"")</f>
        <v>25643.3</v>
      </c>
    </row>
    <row r="2518" customFormat="false" ht="12.75" hidden="false" customHeight="false" outlineLevel="0" collapsed="false">
      <c r="A2518" s="68" t="n">
        <f aca="false">1+A2517</f>
        <v>2511</v>
      </c>
      <c r="C2518" s="1" t="n">
        <v>38904</v>
      </c>
      <c r="D2518" s="2" t="n">
        <v>33.31</v>
      </c>
      <c r="E2518" s="2" t="n">
        <v>33.62</v>
      </c>
      <c r="F2518" s="2" t="n">
        <v>33.3</v>
      </c>
      <c r="G2518" s="2" t="n">
        <v>33.5</v>
      </c>
      <c r="H2518" s="3" t="n">
        <v>20027600</v>
      </c>
      <c r="I2518" s="79" t="n">
        <v>33.5</v>
      </c>
      <c r="K2518" s="80" t="n">
        <f aca="false">IF(G2518&lt;&gt;"",I2518/I2517-1,"")</f>
        <v>0.00570399279495648</v>
      </c>
      <c r="L2518" s="81" t="n">
        <f aca="false">IF(G2518&lt;&gt;"",H2518/1000,"")</f>
        <v>20027.6</v>
      </c>
    </row>
    <row r="2519" customFormat="false" ht="12.75" hidden="false" customHeight="false" outlineLevel="0" collapsed="false">
      <c r="A2519" s="68" t="n">
        <f aca="false">1+A2518</f>
        <v>2512</v>
      </c>
      <c r="C2519" s="1" t="n">
        <v>38905</v>
      </c>
      <c r="D2519" s="2" t="n">
        <v>33.35</v>
      </c>
      <c r="E2519" s="2" t="n">
        <v>33.51</v>
      </c>
      <c r="F2519" s="2" t="n">
        <v>33.21</v>
      </c>
      <c r="G2519" s="2" t="n">
        <v>33.3</v>
      </c>
      <c r="H2519" s="3" t="n">
        <v>20320700</v>
      </c>
      <c r="I2519" s="79" t="n">
        <v>33.3</v>
      </c>
      <c r="K2519" s="80" t="n">
        <f aca="false">IF(G2519&lt;&gt;"",I2519/I2518-1,"")</f>
        <v>-0.00597014925373141</v>
      </c>
      <c r="L2519" s="81" t="n">
        <f aca="false">IF(G2519&lt;&gt;"",H2519/1000,"")</f>
        <v>20320.7</v>
      </c>
    </row>
    <row r="2520" customFormat="false" ht="12.75" hidden="false" customHeight="false" outlineLevel="0" collapsed="false">
      <c r="A2520" s="68" t="n">
        <f aca="false">1+A2519</f>
        <v>2513</v>
      </c>
      <c r="C2520" s="1" t="n">
        <v>38908</v>
      </c>
      <c r="D2520" s="2" t="n">
        <v>33.3</v>
      </c>
      <c r="E2520" s="2" t="n">
        <v>33.46</v>
      </c>
      <c r="F2520" s="2" t="n">
        <v>33.1</v>
      </c>
      <c r="G2520" s="2" t="n">
        <v>33.45</v>
      </c>
      <c r="H2520" s="3" t="n">
        <v>15835100</v>
      </c>
      <c r="I2520" s="79" t="n">
        <v>33.45</v>
      </c>
      <c r="K2520" s="80" t="n">
        <f aca="false">IF(G2520&lt;&gt;"",I2520/I2519-1,"")</f>
        <v>0.00450450450450468</v>
      </c>
      <c r="L2520" s="81" t="n">
        <f aca="false">IF(G2520&lt;&gt;"",H2520/1000,"")</f>
        <v>15835.1</v>
      </c>
    </row>
    <row r="2521" customFormat="false" ht="12.75" hidden="false" customHeight="false" outlineLevel="0" collapsed="false">
      <c r="A2521" s="68" t="n">
        <f aca="false">1+A2520</f>
        <v>2514</v>
      </c>
      <c r="C2521" s="1" t="n">
        <v>38909</v>
      </c>
      <c r="D2521" s="2" t="n">
        <v>33.37</v>
      </c>
      <c r="E2521" s="2" t="n">
        <v>33.38</v>
      </c>
      <c r="F2521" s="2" t="n">
        <v>32.99</v>
      </c>
      <c r="G2521" s="2" t="n">
        <v>33.26</v>
      </c>
      <c r="H2521" s="3" t="n">
        <v>22385000</v>
      </c>
      <c r="I2521" s="79" t="n">
        <v>33.26</v>
      </c>
      <c r="K2521" s="80" t="n">
        <f aca="false">IF(G2521&lt;&gt;"",I2521/I2520-1,"")</f>
        <v>-0.00568011958146497</v>
      </c>
      <c r="L2521" s="81" t="n">
        <f aca="false">IF(G2521&lt;&gt;"",H2521/1000,"")</f>
        <v>22385</v>
      </c>
    </row>
    <row r="2522" customFormat="false" ht="12.75" hidden="false" customHeight="false" outlineLevel="0" collapsed="false">
      <c r="A2522" s="68" t="n">
        <f aca="false">1+A2521</f>
        <v>2515</v>
      </c>
      <c r="C2522" s="1" t="n">
        <v>38910</v>
      </c>
      <c r="D2522" s="2" t="n">
        <v>33.21</v>
      </c>
      <c r="E2522" s="2" t="n">
        <v>33.22</v>
      </c>
      <c r="F2522" s="2" t="n">
        <v>33</v>
      </c>
      <c r="G2522" s="2" t="n">
        <v>33.06</v>
      </c>
      <c r="H2522" s="3" t="n">
        <v>21533500</v>
      </c>
      <c r="I2522" s="79" t="n">
        <v>33.06</v>
      </c>
      <c r="K2522" s="80" t="n">
        <f aca="false">IF(G2522&lt;&gt;"",I2522/I2521-1,"")</f>
        <v>-0.00601322910402868</v>
      </c>
      <c r="L2522" s="81" t="n">
        <f aca="false">IF(G2522&lt;&gt;"",H2522/1000,"")</f>
        <v>21533.5</v>
      </c>
    </row>
    <row r="2523" customFormat="false" ht="12.75" hidden="false" customHeight="false" outlineLevel="0" collapsed="false">
      <c r="A2523" s="68" t="n">
        <f aca="false">1+A2522</f>
        <v>2516</v>
      </c>
      <c r="C2523" s="1" t="n">
        <v>38911</v>
      </c>
      <c r="D2523" s="2" t="n">
        <v>33.01</v>
      </c>
      <c r="E2523" s="2" t="n">
        <v>33.06</v>
      </c>
      <c r="F2523" s="2" t="n">
        <v>32.56</v>
      </c>
      <c r="G2523" s="2" t="n">
        <v>32.67</v>
      </c>
      <c r="H2523" s="3" t="n">
        <v>31440400</v>
      </c>
      <c r="I2523" s="79" t="n">
        <v>32.67</v>
      </c>
      <c r="K2523" s="80" t="n">
        <f aca="false">IF(G2523&lt;&gt;"",I2523/I2522-1,"")</f>
        <v>-0.0117967332123412</v>
      </c>
      <c r="L2523" s="81" t="n">
        <f aca="false">IF(G2523&lt;&gt;"",H2523/1000,"")</f>
        <v>31440.4</v>
      </c>
    </row>
    <row r="2524" customFormat="false" ht="12.75" hidden="false" customHeight="false" outlineLevel="0" collapsed="false">
      <c r="A2524" s="68" t="n">
        <f aca="false">1+A2523</f>
        <v>2517</v>
      </c>
      <c r="I2524" s="79"/>
      <c r="K2524" s="80" t="str">
        <f aca="false">IF(G2524&lt;&gt;"",I2524/I2523-1,"")</f>
        <v/>
      </c>
      <c r="L2524" s="81" t="str">
        <f aca="false">IF(G2524&lt;&gt;"",H2524/1000,"")</f>
        <v/>
      </c>
    </row>
    <row r="2525" customFormat="false" ht="12.75" hidden="false" customHeight="false" outlineLevel="0" collapsed="false">
      <c r="A2525" s="68" t="n">
        <f aca="false">1+A2524</f>
        <v>2518</v>
      </c>
      <c r="K2525" s="80" t="str">
        <f aca="false">IF(G2525&lt;&gt;"",I2525/I2524-1,"")</f>
        <v/>
      </c>
      <c r="L2525" s="81" t="str">
        <f aca="false">IF(G2525&lt;&gt;"",H2525/1000,"")</f>
        <v/>
      </c>
    </row>
    <row r="2526" customFormat="false" ht="12.75" hidden="false" customHeight="false" outlineLevel="0" collapsed="false">
      <c r="A2526" s="68" t="n">
        <f aca="false">1+A2525</f>
        <v>2519</v>
      </c>
      <c r="K2526" s="80" t="str">
        <f aca="false">IF(G2526&lt;&gt;"",I2526/I2525-1,"")</f>
        <v/>
      </c>
      <c r="L2526" s="81" t="str">
        <f aca="false">IF(G2526&lt;&gt;"",H2526/1000,"")</f>
        <v/>
      </c>
    </row>
    <row r="2527" customFormat="false" ht="12.75" hidden="false" customHeight="false" outlineLevel="0" collapsed="false">
      <c r="A2527" s="68" t="n">
        <f aca="false">1+A2526</f>
        <v>2520</v>
      </c>
      <c r="K2527" s="80" t="str">
        <f aca="false">IF(G2527&lt;&gt;"",I2527/I2526-1,"")</f>
        <v/>
      </c>
      <c r="L2527" s="81" t="str">
        <f aca="false">IF(G2527&lt;&gt;"",H2527/1000,"")</f>
        <v/>
      </c>
    </row>
    <row r="2528" customFormat="false" ht="12.75" hidden="false" customHeight="false" outlineLevel="0" collapsed="false">
      <c r="A2528" s="68" t="n">
        <f aca="false">1+A2527</f>
        <v>2521</v>
      </c>
      <c r="K2528" s="80" t="str">
        <f aca="false">IF(G2528&lt;&gt;"",I2528/I2527-1,"")</f>
        <v/>
      </c>
      <c r="L2528" s="81" t="str">
        <f aca="false">IF(G2528&lt;&gt;"",H2528/1000,"")</f>
        <v/>
      </c>
    </row>
    <row r="2529" customFormat="false" ht="12.75" hidden="false" customHeight="false" outlineLevel="0" collapsed="false">
      <c r="A2529" s="68" t="n">
        <f aca="false">1+A2528</f>
        <v>2522</v>
      </c>
      <c r="K2529" s="80" t="str">
        <f aca="false">IF(G2529&lt;&gt;"",I2529/I2528-1,"")</f>
        <v/>
      </c>
      <c r="L2529" s="81" t="str">
        <f aca="false">IF(G2529&lt;&gt;"",H2529/1000,"")</f>
        <v/>
      </c>
    </row>
    <row r="2530" customFormat="false" ht="12.75" hidden="false" customHeight="false" outlineLevel="0" collapsed="false">
      <c r="A2530" s="68" t="n">
        <f aca="false">1+A2529</f>
        <v>2523</v>
      </c>
      <c r="K2530" s="80" t="str">
        <f aca="false">IF(G2530&lt;&gt;"",I2530/I2529-1,"")</f>
        <v/>
      </c>
      <c r="L2530" s="81" t="str">
        <f aca="false">IF(G2530&lt;&gt;"",H2530/1000,"")</f>
        <v/>
      </c>
    </row>
    <row r="2531" customFormat="false" ht="12.75" hidden="false" customHeight="false" outlineLevel="0" collapsed="false">
      <c r="A2531" s="68" t="n">
        <f aca="false">1+A2530</f>
        <v>2524</v>
      </c>
      <c r="K2531" s="80" t="str">
        <f aca="false">IF(G2531&lt;&gt;"",I2531/I2530-1,"")</f>
        <v/>
      </c>
      <c r="L2531" s="81" t="str">
        <f aca="false">IF(G2531&lt;&gt;"",H2531/1000,"")</f>
        <v/>
      </c>
    </row>
    <row r="2532" customFormat="false" ht="12.75" hidden="false" customHeight="false" outlineLevel="0" collapsed="false">
      <c r="A2532" s="68" t="n">
        <f aca="false">1+A2531</f>
        <v>2525</v>
      </c>
      <c r="K2532" s="80" t="str">
        <f aca="false">IF(G2532&lt;&gt;"",I2532/I2531-1,"")</f>
        <v/>
      </c>
      <c r="L2532" s="81" t="str">
        <f aca="false">IF(G2532&lt;&gt;"",H2532/1000,"")</f>
        <v/>
      </c>
    </row>
    <row r="2533" customFormat="false" ht="12.75" hidden="false" customHeight="false" outlineLevel="0" collapsed="false">
      <c r="A2533" s="68" t="n">
        <f aca="false">1+A2532</f>
        <v>2526</v>
      </c>
      <c r="K2533" s="80" t="str">
        <f aca="false">IF(G2533&lt;&gt;"",I2533/I2532-1,"")</f>
        <v/>
      </c>
      <c r="L2533" s="81" t="str">
        <f aca="false">IF(G2533&lt;&gt;"",H2533/1000,"")</f>
        <v/>
      </c>
    </row>
    <row r="2534" customFormat="false" ht="12.75" hidden="false" customHeight="false" outlineLevel="0" collapsed="false">
      <c r="A2534" s="68" t="n">
        <f aca="false">1+A2533</f>
        <v>2527</v>
      </c>
      <c r="K2534" s="80" t="str">
        <f aca="false">IF(G2534&lt;&gt;"",I2534/I2533-1,"")</f>
        <v/>
      </c>
      <c r="L2534" s="81" t="str">
        <f aca="false">IF(G2534&lt;&gt;"",H2534/1000,"")</f>
        <v/>
      </c>
    </row>
    <row r="2535" customFormat="false" ht="12.75" hidden="false" customHeight="false" outlineLevel="0" collapsed="false">
      <c r="A2535" s="68" t="n">
        <f aca="false">1+A2534</f>
        <v>2528</v>
      </c>
      <c r="K2535" s="80" t="str">
        <f aca="false">IF(G2535&lt;&gt;"",I2535/I2534-1,"")</f>
        <v/>
      </c>
      <c r="L2535" s="81" t="str">
        <f aca="false">IF(G2535&lt;&gt;"",H2535/1000,"")</f>
        <v/>
      </c>
    </row>
    <row r="2536" customFormat="false" ht="12.75" hidden="false" customHeight="false" outlineLevel="0" collapsed="false">
      <c r="A2536" s="68" t="n">
        <f aca="false">1+A2535</f>
        <v>2529</v>
      </c>
      <c r="K2536" s="80" t="str">
        <f aca="false">IF(G2536&lt;&gt;"",I2536/I2535-1,"")</f>
        <v/>
      </c>
      <c r="L2536" s="81" t="str">
        <f aca="false">IF(G2536&lt;&gt;"",H2536/1000,"")</f>
        <v/>
      </c>
    </row>
    <row r="2537" customFormat="false" ht="12.75" hidden="false" customHeight="false" outlineLevel="0" collapsed="false">
      <c r="A2537" s="68" t="n">
        <f aca="false">1+A2536</f>
        <v>2530</v>
      </c>
      <c r="K2537" s="80" t="str">
        <f aca="false">IF(G2537&lt;&gt;"",I2537/I2536-1,"")</f>
        <v/>
      </c>
      <c r="L2537" s="81" t="str">
        <f aca="false">IF(G2537&lt;&gt;"",H2537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