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Read" sheetId="2" state="visible" r:id="rId3"/>
  </sheets>
  <definedNames>
    <definedName function="false" hidden="false" name="HTML_CodePage" vbProcedure="false">1252</definedName>
    <definedName function="false" hidden="false" name="HTML_Control" vbProcedure="false">{"'Read'!$A$3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ead"</definedName>
    <definedName function="false" hidden="false" name="HTML_LastUpdate" vbProcedure="false">"05/06/200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jPonzo"</definedName>
    <definedName function="false" hidden="false" name="HTML_OS" vbProcedure="false">0</definedName>
    <definedName function="false" hidden="false" name="HTML_PathFile" vbProcedure="false">"C:\Documents and Settings\Owner.myPC\Desktop\mySTUFF\MyHTML.htm"</definedName>
    <definedName function="false" hidden="false" name="HTML_Title" vbProcedure="false">"mccreer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Select the moving averages here</t>
  </si>
  <si>
    <t xml:space="preserve">SaveText to:</t>
  </si>
  <si>
    <t xml:space="preserve">sentences</t>
  </si>
  <si>
    <t xml:space="preserve">Prices</t>
  </si>
  <si>
    <t xml:space="preserve">Hi / Lo</t>
  </si>
  <si>
    <t xml:space="preserve">EXXON MOBIL CP</t>
  </si>
  <si>
    <t xml:space="preserve">Start Date:</t>
  </si>
  <si>
    <t xml:space="preserve">Avg 1</t>
  </si>
  <si>
    <t xml:space="preserve">C:\Documents and Settings\Owner.myPC\Desktop\StockTalk.txt</t>
  </si>
  <si>
    <t xml:space="preserve">Minimum</t>
  </si>
  <si>
    <t xml:space="preserve">End Date:</t>
  </si>
  <si>
    <t xml:space="preserve">d</t>
  </si>
  <si>
    <t xml:space="preserve">Avg 2</t>
  </si>
  <si>
    <t xml:space="preserve">Days earlier =</t>
  </si>
  <si>
    <t xml:space="preserve">Maximum</t>
  </si>
  <si>
    <t xml:space="preserve">Stock Symbol:</t>
  </si>
  <si>
    <t xml:space="preserve">XOM</t>
  </si>
  <si>
    <t xml:space="preserve">Avg 3</t>
  </si>
  <si>
    <t xml:space="preserve">SD multiplier</t>
  </si>
  <si>
    <t xml:space="preserve">See:</t>
  </si>
  <si>
    <t xml:space="preserve">http://www.gummy-stuff.org/StrockTalk.htm</t>
  </si>
  <si>
    <t xml:space="preserve">Volatility</t>
  </si>
  <si>
    <t xml:space="preserve">Upper Bollinger</t>
  </si>
  <si>
    <t xml:space="preserve">URL used =</t>
  </si>
  <si>
    <t xml:space="preserve">http://chart.yahoo.com/table.csv?s=XOM&amp;a=5&amp;b=13&amp;c=2005&amp;d=5&amp;e=13&amp;f=2007&amp;g=d&amp;q=q&amp;y=0&amp;z=XOM&amp;x=.csv</t>
  </si>
  <si>
    <t xml:space="preserve">M.A.C.D.</t>
  </si>
  <si>
    <t xml:space="preserve">CAGR</t>
  </si>
  <si>
    <t xml:space="preserve">Lower Bollinger</t>
  </si>
  <si>
    <t xml:space="preserve">12-day EMA</t>
  </si>
  <si>
    <t xml:space="preserve">26-day EMA</t>
  </si>
  <si>
    <t xml:space="preserve">R.S.I.</t>
  </si>
  <si>
    <t xml:space="preserve">Volume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Adj Close</t>
  </si>
  <si>
    <t xml:space="preserve">Returns</t>
  </si>
  <si>
    <t xml:space="preserve">RSI</t>
  </si>
  <si>
    <t xml:space="preserve">UP Bollinger</t>
  </si>
  <si>
    <t xml:space="preserve">DN Bollinger</t>
  </si>
  <si>
    <t xml:space="preserve">For the stock</t>
  </si>
  <si>
    <t xml:space="preserve">  Type Control A to collect information below.</t>
  </si>
  <si>
    <t xml:space="preserve">  Type Control Q to save information below to the file: StockTalk.tx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mm\ d/yy"/>
    <numFmt numFmtId="167" formatCode="0"/>
    <numFmt numFmtId="168" formatCode="0.0000"/>
    <numFmt numFmtId="169" formatCode="mmmm\ d&quot;, &quot;yyyy"/>
    <numFmt numFmtId="170" formatCode="\$#,##0.00"/>
    <numFmt numFmtId="171" formatCode="_-* #,##0.00_-;\-* #,##0.00_-;_-* \-??_-;_-@_-"/>
    <numFmt numFmtId="172" formatCode="[$-409]m/d/yyyy"/>
    <numFmt numFmtId="173" formatCode="[$-409]d\-mmm\-yy"/>
    <numFmt numFmtId="174" formatCode="@"/>
    <numFmt numFmtId="175" formatCode="0.00%"/>
    <numFmt numFmtId="176" formatCode="0.0%"/>
    <numFmt numFmtId="177" formatCode="#,##0.00"/>
    <numFmt numFmtId="178" formatCode="0.00"/>
    <numFmt numFmtId="179" formatCode="0,000"/>
    <numFmt numFmtId="180" formatCode="\$#,##0"/>
    <numFmt numFmtId="18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29320</xdr:colOff>
      <xdr:row>2</xdr:row>
      <xdr:rowOff>19080</xdr:rowOff>
    </xdr:from>
    <xdr:to>
      <xdr:col>9</xdr:col>
      <xdr:colOff>533160</xdr:colOff>
      <xdr:row>2</xdr:row>
      <xdr:rowOff>61920</xdr:rowOff>
    </xdr:to>
    <xdr:grpSp>
      <xdr:nvGrpSpPr>
        <xdr:cNvPr id="0" name="Group 2"/>
        <xdr:cNvGrpSpPr/>
      </xdr:nvGrpSpPr>
      <xdr:grpSpPr>
        <a:xfrm>
          <a:off x="7891920" y="380880"/>
          <a:ext cx="303840" cy="42840"/>
          <a:chOff x="7891920" y="380880"/>
          <a:chExt cx="303840" cy="42840"/>
        </a:xfrm>
      </xdr:grpSpPr>
      <xdr:sp>
        <xdr:nvSpPr>
          <xdr:cNvPr id="1" name="Line 3"/>
          <xdr:cNvSpPr/>
        </xdr:nvSpPr>
        <xdr:spPr>
          <a:xfrm>
            <a:off x="7897320" y="423720"/>
            <a:ext cx="29844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7891920" y="380880"/>
            <a:ext cx="0" cy="428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&#10;Save text as&#10;&quot;StockTalk.txt&quot;&#10;on your desktop&#10;&#10;or type&#10;Control 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Save text as
"StockTalk.txt"
on your desktop
or type
Control Q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L15" activeCellId="0" sqref="A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28"/>
    <col collapsed="false" customWidth="true" hidden="false" outlineLevel="0" max="12" min="12" style="0" width="6.41"/>
    <col collapsed="false" customWidth="true" hidden="false" outlineLevel="0" max="13" min="13" style="1" width="3.56"/>
    <col collapsed="false" customWidth="true" hidden="false" outlineLevel="0" max="14" min="14" style="2" width="6.7"/>
    <col collapsed="false" customWidth="true" hidden="false" outlineLevel="0" max="15" min="15" style="2" width="8.14"/>
    <col collapsed="false" customWidth="true" hidden="false" outlineLevel="0" max="16" min="16" style="0" width="2.28"/>
    <col collapsed="false" customWidth="true" hidden="false" outlineLevel="0" max="23" min="23" style="0" width="1.28"/>
    <col collapsed="false" customWidth="true" hidden="false" outlineLevel="0" max="25" min="25" style="0" width="12.14"/>
    <col collapsed="false" customWidth="true" hidden="false" outlineLevel="0" max="26" min="26" style="0" width="23.7"/>
    <col collapsed="false" customWidth="true" hidden="false" outlineLevel="0" max="27" min="27" style="0" width="9.99"/>
    <col collapsed="false" customWidth="true" hidden="false" outlineLevel="0" max="28" min="28" style="0" width="0.85"/>
    <col collapsed="false" customWidth="true" hidden="false" outlineLevel="0" max="29" min="29" style="0" width="12.14"/>
    <col collapsed="false" customWidth="true" hidden="false" outlineLevel="0" max="31" min="31" style="0" width="11.42"/>
    <col collapsed="false" customWidth="true" hidden="false" outlineLevel="0" max="33" min="33" style="0" width="11.7"/>
    <col collapsed="false" customWidth="true" hidden="false" outlineLevel="0" max="34" min="34" style="0" width="14.56"/>
    <col collapsed="false" customWidth="true" hidden="false" outlineLevel="0" max="36" min="36" style="0" width="17.28"/>
    <col collapsed="false" customWidth="true" hidden="false" outlineLevel="0" max="39" min="39" style="0" width="13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n">
        <f aca="false">COUNT(G8:G2000)</f>
        <v>503</v>
      </c>
      <c r="J1" s="5" t="s">
        <v>0</v>
      </c>
      <c r="K1" s="3"/>
      <c r="L1" s="3"/>
      <c r="M1" s="6"/>
      <c r="N1" s="7"/>
      <c r="O1" s="7"/>
      <c r="P1" s="7"/>
      <c r="Q1" s="3"/>
      <c r="R1" s="3"/>
      <c r="S1" s="3"/>
      <c r="T1" s="8" t="n">
        <f aca="false">MAX(C8:C2000)</f>
        <v>39245</v>
      </c>
      <c r="U1" s="9" t="s">
        <v>1</v>
      </c>
      <c r="V1" s="10"/>
      <c r="W1" s="11"/>
      <c r="X1" s="12" t="n">
        <f aca="false">1+COUNTA(AC10:AC50)</f>
        <v>13</v>
      </c>
      <c r="Y1" s="13" t="s">
        <v>2</v>
      </c>
      <c r="Z1" s="14"/>
      <c r="AA1" s="15" t="s">
        <v>3</v>
      </c>
      <c r="AB1" s="16"/>
      <c r="AC1" s="17" t="n">
        <f aca="false">INDEX($C$8:$C$1054,$I$1-$X$3)</f>
        <v>39238</v>
      </c>
      <c r="AD1" s="18" t="n">
        <f aca="false">INDEX($X$8:$X$1054,$I$1-$X$3)</f>
        <v>84.26</v>
      </c>
      <c r="AE1" s="17" t="n">
        <f aca="false">INDEX($C$8:$C$1054,$I$1)</f>
        <v>39245</v>
      </c>
      <c r="AF1" s="18" t="n">
        <f aca="false">INDEX($X$8:$X$1054,$I$1)</f>
        <v>82</v>
      </c>
      <c r="AG1" s="19" t="str">
        <f aca="false">IF(AD1&gt;AF1,"dropped","risen")</f>
        <v>dropped</v>
      </c>
      <c r="AH1" s="20" t="s">
        <v>4</v>
      </c>
      <c r="AI1" s="21" t="n">
        <f aca="false">INDEX($E$8:$E$1054,$I$1)</f>
        <v>83.31</v>
      </c>
      <c r="AJ1" s="22" t="n">
        <f aca="false">INDEX($F$8:$F$1054,$I$1)</f>
        <v>81.95</v>
      </c>
      <c r="AK1" s="23" t="str">
        <f aca="false">LEFT(AM1,SEARCH(" ",AM1)-1)</f>
        <v>EXXON</v>
      </c>
      <c r="AL1" s="24"/>
      <c r="AM1" s="25" t="s">
        <v>5</v>
      </c>
    </row>
    <row r="2" customFormat="false" ht="14.25" hidden="false" customHeight="false" outlineLevel="0" collapsed="false">
      <c r="A2" s="26" t="s">
        <v>6</v>
      </c>
      <c r="B2" s="27" t="n">
        <f aca="false">B3-2*365</f>
        <v>45501</v>
      </c>
      <c r="C2" s="3"/>
      <c r="D2" s="3"/>
      <c r="E2" s="3"/>
      <c r="F2" s="3"/>
      <c r="G2" s="3"/>
      <c r="H2" s="3"/>
      <c r="I2" s="3"/>
      <c r="J2" s="3"/>
      <c r="K2" s="28" t="s">
        <v>7</v>
      </c>
      <c r="L2" s="29" t="n">
        <v>20</v>
      </c>
      <c r="M2" s="6"/>
      <c r="N2" s="7"/>
      <c r="O2" s="7"/>
      <c r="P2" s="7"/>
      <c r="Q2" s="3"/>
      <c r="R2" s="3"/>
      <c r="S2" s="3"/>
      <c r="T2" s="8" t="n">
        <f aca="false">MIN(C8:C2000)</f>
        <v>38516</v>
      </c>
      <c r="U2" s="30" t="s">
        <v>8</v>
      </c>
      <c r="V2" s="31"/>
      <c r="W2" s="32"/>
      <c r="X2" s="33"/>
      <c r="Y2" s="33"/>
      <c r="Z2" s="32"/>
      <c r="AA2" s="15" t="str">
        <f aca="false">T5</f>
        <v>20 day E.M.A.</v>
      </c>
      <c r="AB2" s="16"/>
      <c r="AC2" s="18" t="n">
        <f aca="false">INDEX($T$8:$T$1054,$I$1-$X$3)</f>
        <v>82.4892965372806</v>
      </c>
      <c r="AD2" s="18" t="n">
        <f aca="false">INDEX($T$8:$T$1054,$I$1)</f>
        <v>82.5415659472339</v>
      </c>
      <c r="AE2" s="22" t="str">
        <f aca="false">IF(AC2&gt;AD2,"dropped","risen")</f>
        <v>risen</v>
      </c>
      <c r="AF2" s="34" t="s">
        <v>9</v>
      </c>
      <c r="AG2" s="35" t="n">
        <f aca="false">INDEX(C8:C2000,MATCH(AH2,F8:F2000,0))</f>
        <v>38645</v>
      </c>
      <c r="AH2" s="36" t="n">
        <f aca="false">MIN(F8:F2000)</f>
        <v>54.5</v>
      </c>
      <c r="AI2" s="37"/>
      <c r="AJ2" s="24"/>
      <c r="AK2" s="24"/>
      <c r="AL2" s="24"/>
    </row>
    <row r="3" customFormat="false" ht="14.25" hidden="false" customHeight="false" outlineLevel="0" collapsed="false">
      <c r="A3" s="38" t="s">
        <v>10</v>
      </c>
      <c r="B3" s="39" t="n">
        <f aca="true">TODAY()</f>
        <v>46231</v>
      </c>
      <c r="C3" s="7" t="s">
        <v>11</v>
      </c>
      <c r="D3" s="7"/>
      <c r="E3" s="7"/>
      <c r="F3" s="3"/>
      <c r="G3" s="3"/>
      <c r="H3" s="3"/>
      <c r="I3" s="3"/>
      <c r="J3" s="3"/>
      <c r="K3" s="40" t="s">
        <v>12</v>
      </c>
      <c r="L3" s="41" t="n">
        <v>50</v>
      </c>
      <c r="M3" s="6"/>
      <c r="N3" s="7"/>
      <c r="O3" s="7"/>
      <c r="P3" s="3"/>
      <c r="Q3" s="3"/>
      <c r="R3" s="3"/>
      <c r="U3" s="42"/>
      <c r="V3" s="43" t="s">
        <v>13</v>
      </c>
      <c r="W3" s="44"/>
      <c r="X3" s="45" t="n">
        <v>5</v>
      </c>
      <c r="Y3" s="46"/>
      <c r="AA3" s="15" t="str">
        <f aca="false">U5</f>
        <v>50 day E.M.A.</v>
      </c>
      <c r="AB3" s="16"/>
      <c r="AC3" s="18" t="n">
        <f aca="false">INDEX($U$9:$U$1054,$I$1-$X$3)</f>
        <v>80.1085168582787</v>
      </c>
      <c r="AD3" s="18" t="n">
        <f aca="false">INDEX($U$8:$U$1054,$I$1)</f>
        <v>80.4513822151215</v>
      </c>
      <c r="AE3" s="22" t="str">
        <f aca="false">IF(AC3&gt;AD3,"dropped","risen")</f>
        <v>risen</v>
      </c>
      <c r="AF3" s="47" t="s">
        <v>14</v>
      </c>
      <c r="AG3" s="48" t="n">
        <f aca="false">INDEX(C8:C2000,MATCH(AH3,E8:E2000,0))</f>
        <v>39238</v>
      </c>
      <c r="AH3" s="36" t="n">
        <f aca="false">MAX(E8:E2000)</f>
        <v>84.6</v>
      </c>
      <c r="AI3" s="37"/>
      <c r="AJ3" s="24"/>
      <c r="AK3" s="24"/>
      <c r="AL3" s="24"/>
    </row>
    <row r="4" customFormat="false" ht="14.25" hidden="false" customHeight="false" outlineLevel="0" collapsed="false">
      <c r="A4" s="49" t="s">
        <v>15</v>
      </c>
      <c r="B4" s="50" t="s">
        <v>16</v>
      </c>
      <c r="D4" s="3"/>
      <c r="E4" s="3"/>
      <c r="F4" s="3"/>
      <c r="G4" s="3"/>
      <c r="H4" s="51" t="str">
        <f aca="false">TEXT(T2,"mmm d/yy")&amp;" to "&amp;TEXT(T1,"mmm d/yy")</f>
        <v>Jun 13/05 to Jun 12/07</v>
      </c>
      <c r="I4" s="52"/>
      <c r="J4" s="3"/>
      <c r="K4" s="53" t="s">
        <v>17</v>
      </c>
      <c r="L4" s="54" t="n">
        <v>100</v>
      </c>
      <c r="M4" s="6"/>
      <c r="N4" s="55" t="s">
        <v>18</v>
      </c>
      <c r="O4" s="7"/>
      <c r="P4" s="3"/>
      <c r="Q4" s="3"/>
      <c r="R4" s="3"/>
      <c r="S4" s="56"/>
      <c r="T4" s="57" t="n">
        <f aca="false">2/(L2+1)</f>
        <v>0.0952380952380952</v>
      </c>
      <c r="U4" s="57" t="n">
        <f aca="false">2/(L3+1)</f>
        <v>0.0392156862745098</v>
      </c>
      <c r="V4" s="57" t="n">
        <f aca="false">2/(L4+1)</f>
        <v>0.0198019801980198</v>
      </c>
      <c r="W4" s="3"/>
      <c r="X4" s="58" t="s">
        <v>19</v>
      </c>
      <c r="Y4" s="59" t="s">
        <v>20</v>
      </c>
      <c r="AA4" s="15" t="str">
        <f aca="false">V5</f>
        <v>100 day E.M.A.</v>
      </c>
      <c r="AB4" s="16"/>
      <c r="AC4" s="18" t="n">
        <f aca="false">INDEX($V$9:$V$1054,$I$1-$X$3)</f>
        <v>77.4309282777814</v>
      </c>
      <c r="AD4" s="18" t="n">
        <f aca="false">INDEX($V$8:$V$1054,$I$1)</f>
        <v>77.8149923018584</v>
      </c>
      <c r="AE4" s="22" t="str">
        <f aca="false">IF(AC4&gt;AD4,"dropped","risen")</f>
        <v>risen</v>
      </c>
      <c r="AF4" s="20" t="s">
        <v>21</v>
      </c>
      <c r="AG4" s="60" t="n">
        <f aca="false">STDEVP(K8:K1000)*SQRT(365)</f>
        <v>0.238785411956306</v>
      </c>
      <c r="AH4" s="34" t="s">
        <v>22</v>
      </c>
      <c r="AI4" s="61" t="n">
        <f aca="false">INDEX($N$8:$N$1054,$I$1)</f>
        <v>84.7623608785175</v>
      </c>
      <c r="AJ4" s="24"/>
      <c r="AK4" s="24"/>
      <c r="AL4" s="24"/>
    </row>
    <row r="5" customFormat="false" ht="14.25" hidden="false" customHeight="false" outlineLevel="0" collapsed="false">
      <c r="A5" s="7"/>
      <c r="B5" s="62" t="s">
        <v>23</v>
      </c>
      <c r="C5" s="63" t="s">
        <v>24</v>
      </c>
      <c r="D5" s="64"/>
      <c r="E5" s="65"/>
      <c r="F5" s="65"/>
      <c r="G5" s="65"/>
      <c r="H5" s="65"/>
      <c r="I5" s="66"/>
      <c r="J5" s="3"/>
      <c r="K5" s="65" t="str">
        <f aca="false">"Average = "&amp;TEXT(AVERAGE(K8:K1000)*365,"0.000%")</f>
        <v>Average = 30.231%</v>
      </c>
      <c r="L5" s="3"/>
      <c r="M5" s="67"/>
      <c r="N5" s="68" t="n">
        <v>2</v>
      </c>
      <c r="O5" s="7"/>
      <c r="P5" s="3"/>
      <c r="Q5" s="57" t="n">
        <f aca="false">2/(12+1)</f>
        <v>0.153846153846154</v>
      </c>
      <c r="R5" s="57" t="n">
        <f aca="false">2/(26+1)</f>
        <v>0.0740740740740741</v>
      </c>
      <c r="S5" s="69" t="s">
        <v>25</v>
      </c>
      <c r="T5" s="70" t="str">
        <f aca="false">TEXT(L2,"0")&amp;" day E.M.A."</f>
        <v>20 day E.M.A.</v>
      </c>
      <c r="U5" s="71" t="str">
        <f aca="false">TEXT(L3,"0")&amp;" day E.M.A."</f>
        <v>50 day E.M.A.</v>
      </c>
      <c r="V5" s="70" t="str">
        <f aca="false">TEXT(L4,"0")&amp;" day E.M.A."</f>
        <v>100 day E.M.A.</v>
      </c>
      <c r="W5" s="3"/>
      <c r="AA5" s="15" t="str">
        <f aca="false">S5</f>
        <v>M.A.C.D.</v>
      </c>
      <c r="AB5" s="16"/>
      <c r="AC5" s="72" t="n">
        <f aca="false">INDEX($S$8:$S$1054,$I$1-$X$3)</f>
        <v>1.34102332849946</v>
      </c>
      <c r="AD5" s="72" t="n">
        <f aca="false">INDEX($S$8:$S$1054,$I$1)</f>
        <v>0.736976270004604</v>
      </c>
      <c r="AE5" s="22" t="str">
        <f aca="false">IF(AC5&gt;AD5,"dropped","risen")</f>
        <v>dropped</v>
      </c>
      <c r="AF5" s="34" t="s">
        <v>26</v>
      </c>
      <c r="AG5" s="73" t="n">
        <f aca="false">(INDEX(I8:I2000,I1)/I8)^(365/(T1-T2))-1</f>
        <v>0.207374485839656</v>
      </c>
      <c r="AH5" s="47" t="s">
        <v>27</v>
      </c>
      <c r="AI5" s="74" t="n">
        <f aca="false">INDEX($O$8:$O$1054,$I$1)</f>
        <v>81.0966391214825</v>
      </c>
      <c r="AJ5" s="24"/>
      <c r="AK5" s="24"/>
      <c r="AL5" s="24"/>
    </row>
    <row r="6" customFormat="false" ht="13.5" hidden="false" customHeight="false" outlineLevel="0" collapsed="false">
      <c r="A6" s="2"/>
      <c r="C6" s="65"/>
      <c r="D6" s="65"/>
      <c r="E6" s="65"/>
      <c r="F6" s="65"/>
      <c r="G6" s="75"/>
      <c r="H6" s="76"/>
      <c r="I6" s="66"/>
      <c r="J6" s="77"/>
      <c r="K6" s="65" t="str">
        <f aca="false">"SD = "&amp;TEXT(STDEVP(K8:K1000)*SQRT(365),"0.00%")</f>
        <v>SD = 23.88%</v>
      </c>
      <c r="M6" s="6"/>
      <c r="N6" s="7"/>
      <c r="O6" s="7"/>
      <c r="P6" s="65"/>
      <c r="Q6" s="78" t="s">
        <v>28</v>
      </c>
      <c r="R6" s="71" t="s">
        <v>29</v>
      </c>
      <c r="S6" s="69"/>
      <c r="T6" s="79"/>
      <c r="U6" s="80"/>
      <c r="V6" s="79"/>
      <c r="X6" s="81" t="s">
        <v>3</v>
      </c>
      <c r="AA6" s="15" t="s">
        <v>30</v>
      </c>
      <c r="AB6" s="16"/>
      <c r="AC6" s="60" t="n">
        <f aca="false">SUM(M9:M557)/(I1-100)</f>
        <v>0.674937965260546</v>
      </c>
      <c r="AD6" s="82"/>
      <c r="AE6" s="82"/>
      <c r="AF6" s="83" t="s">
        <v>31</v>
      </c>
      <c r="AG6" s="84" t="n">
        <f aca="false">INT(INDEX($H$8:$H$1054,$I$1-$X$3)/100000)/10</f>
        <v>21.2</v>
      </c>
      <c r="AH6" s="84" t="n">
        <f aca="false">INT(INDEX($H$8:$H$1054,$I$1)/100000)/10</f>
        <v>21.7</v>
      </c>
      <c r="AI6" s="85" t="n">
        <f aca="false">INT(MAX($H$8:$H$1054)/100000)/10</f>
        <v>65.9</v>
      </c>
      <c r="AJ6" s="86"/>
    </row>
    <row r="7" customFormat="false" ht="12.75" hidden="false" customHeight="false" outlineLevel="0" collapsed="false">
      <c r="A7" s="87" t="s">
        <v>32</v>
      </c>
      <c r="C7" s="88" t="s">
        <v>33</v>
      </c>
      <c r="D7" s="89" t="s">
        <v>34</v>
      </c>
      <c r="E7" s="89" t="s">
        <v>35</v>
      </c>
      <c r="F7" s="89" t="s">
        <v>36</v>
      </c>
      <c r="G7" s="89" t="s">
        <v>37</v>
      </c>
      <c r="H7" s="90" t="s">
        <v>31</v>
      </c>
      <c r="I7" s="91" t="s">
        <v>38</v>
      </c>
      <c r="K7" s="92" t="s">
        <v>39</v>
      </c>
      <c r="M7" s="93" t="s">
        <v>40</v>
      </c>
      <c r="N7" s="94" t="s">
        <v>41</v>
      </c>
      <c r="O7" s="94" t="s">
        <v>42</v>
      </c>
      <c r="P7" s="65"/>
      <c r="Q7" s="95"/>
      <c r="R7" s="80"/>
      <c r="S7" s="69"/>
      <c r="T7" s="79"/>
      <c r="U7" s="80"/>
      <c r="V7" s="79"/>
      <c r="X7" s="96"/>
      <c r="Y7" s="58"/>
      <c r="AC7" s="86"/>
      <c r="AD7" s="86"/>
      <c r="AE7" s="86"/>
      <c r="AF7" s="86"/>
      <c r="AG7" s="86"/>
      <c r="AH7" s="86"/>
      <c r="AI7" s="86"/>
      <c r="AJ7" s="86"/>
    </row>
    <row r="8" customFormat="false" ht="12.75" hidden="false" customHeight="false" outlineLevel="0" collapsed="false">
      <c r="A8" s="87" t="n">
        <v>1</v>
      </c>
      <c r="B8" s="97"/>
      <c r="C8" s="98" t="n">
        <v>38516</v>
      </c>
      <c r="D8" s="75" t="n">
        <v>58.25</v>
      </c>
      <c r="E8" s="75" t="n">
        <v>58.88</v>
      </c>
      <c r="F8" s="75" t="n">
        <v>57.79</v>
      </c>
      <c r="G8" s="75" t="n">
        <v>58.45</v>
      </c>
      <c r="H8" s="76" t="n">
        <v>12380600</v>
      </c>
      <c r="I8" s="91" t="n">
        <v>56.28</v>
      </c>
      <c r="K8" s="92"/>
      <c r="M8" s="67"/>
      <c r="N8" s="94"/>
      <c r="O8" s="94"/>
      <c r="P8" s="65" t="n">
        <v>1</v>
      </c>
      <c r="Q8" s="99" t="n">
        <f aca="true">IF($X8&lt;&gt;"",AVERAGE(OFFSET($X8,1-MIN($L$2,$P8),0):$X8),"")</f>
        <v>56.28</v>
      </c>
      <c r="R8" s="100" t="n">
        <f aca="true">IF($X8&lt;&gt;"",AVERAGE(OFFSET($X8,1-MIN($L$4,$P8),0):$X8),"")</f>
        <v>56.28</v>
      </c>
      <c r="S8" s="101" t="n">
        <f aca="false">IF($X8&lt;&gt;"",Q8-R8,"")</f>
        <v>0</v>
      </c>
      <c r="T8" s="99" t="n">
        <f aca="true">IF($X8&lt;&gt;"",AVERAGE(OFFSET($X8,1-MIN($L$2,$P8),0):$X8),"")</f>
        <v>56.28</v>
      </c>
      <c r="U8" s="99" t="n">
        <f aca="true">IF($X8&lt;&gt;"",AVERAGE(OFFSET($X8,1-MIN($L$2,$P8),0):$X8),"")</f>
        <v>56.28</v>
      </c>
      <c r="V8" s="99" t="n">
        <f aca="true">IF($X8&lt;&gt;"",AVERAGE(OFFSET($X8,1-MIN($L$2,$P8),0):$X8),"")</f>
        <v>56.28</v>
      </c>
      <c r="X8" s="102" t="n">
        <f aca="false">IF(I8="","",IF(I8&lt;&gt;0,I8,I7))</f>
        <v>56.28</v>
      </c>
      <c r="Y8" s="58"/>
      <c r="AC8" s="86"/>
      <c r="AD8" s="86"/>
      <c r="AE8" s="86"/>
      <c r="AF8" s="86"/>
      <c r="AG8" s="86"/>
      <c r="AH8" s="86"/>
      <c r="AI8" s="86"/>
      <c r="AJ8" s="86"/>
    </row>
    <row r="9" customFormat="false" ht="12.75" hidden="false" customHeight="false" outlineLevel="0" collapsed="false">
      <c r="A9" s="87" t="n">
        <f aca="false">1+A8</f>
        <v>2</v>
      </c>
      <c r="B9" s="97"/>
      <c r="C9" s="98" t="n">
        <v>38517</v>
      </c>
      <c r="D9" s="75" t="n">
        <v>58.25</v>
      </c>
      <c r="E9" s="75" t="n">
        <v>58.88</v>
      </c>
      <c r="F9" s="75" t="n">
        <v>58.18</v>
      </c>
      <c r="G9" s="75" t="n">
        <v>58.55</v>
      </c>
      <c r="H9" s="76" t="n">
        <v>10536800</v>
      </c>
      <c r="I9" s="91" t="n">
        <v>56.38</v>
      </c>
      <c r="K9" s="92" t="n">
        <f aca="false">IF(G9&lt;&gt;"",I9/I8-1,"")</f>
        <v>0.00177683013503915</v>
      </c>
      <c r="M9" s="67" t="n">
        <f aca="false">IF(G9&lt;&gt;"",IF(K9&gt;0,1,0),"")</f>
        <v>1</v>
      </c>
      <c r="N9" s="94"/>
      <c r="O9" s="94"/>
      <c r="P9" s="65" t="n">
        <f aca="false">1+P8</f>
        <v>2</v>
      </c>
      <c r="Q9" s="99" t="n">
        <f aca="true">IF($X9&lt;&gt;"",AVERAGE(OFFSET($X9,1-MIN($L$2,$P9),0):$X9),"")</f>
        <v>56.33</v>
      </c>
      <c r="R9" s="100" t="n">
        <f aca="true">IF($X9&lt;&gt;"",AVERAGE(OFFSET($X9,1-MIN($L$4,$P9),0):$X9),"")</f>
        <v>56.33</v>
      </c>
      <c r="S9" s="101" t="n">
        <f aca="false">IF($X9&lt;&gt;"",Q9-R9,"")</f>
        <v>0</v>
      </c>
      <c r="T9" s="99" t="n">
        <f aca="false">IF($X9&lt;&gt;"",(1-T$4)*T8+T$4*$X9,"")</f>
        <v>56.2895238095238</v>
      </c>
      <c r="U9" s="99" t="n">
        <f aca="false">IF($X9&lt;&gt;"",(1-U$4)*U8+U$4*$X9,"")</f>
        <v>56.2839215686275</v>
      </c>
      <c r="V9" s="99" t="n">
        <f aca="false">IF($X9&lt;&gt;"",(1-V$4)*V8+V$4*$X9,"")</f>
        <v>56.2819801980198</v>
      </c>
      <c r="X9" s="102" t="n">
        <f aca="false">IF(I9="","",IF(I9&lt;&gt;0,I9,I8))</f>
        <v>56.38</v>
      </c>
      <c r="Y9" s="58"/>
      <c r="AC9" s="86"/>
      <c r="AD9" s="86"/>
      <c r="AE9" s="86"/>
      <c r="AF9" s="86"/>
      <c r="AG9" s="86"/>
      <c r="AH9" s="86"/>
      <c r="AI9" s="86"/>
      <c r="AJ9" s="86"/>
    </row>
    <row r="10" customFormat="false" ht="12.75" hidden="false" customHeight="false" outlineLevel="0" collapsed="false">
      <c r="A10" s="87" t="n">
        <f aca="false">1+A9</f>
        <v>3</v>
      </c>
      <c r="B10" s="97"/>
      <c r="C10" s="98" t="n">
        <v>38518</v>
      </c>
      <c r="D10" s="75" t="n">
        <v>58.94</v>
      </c>
      <c r="E10" s="75" t="n">
        <v>59.29</v>
      </c>
      <c r="F10" s="75" t="n">
        <v>58.65</v>
      </c>
      <c r="G10" s="75" t="n">
        <v>59.25</v>
      </c>
      <c r="H10" s="76" t="n">
        <v>13406400</v>
      </c>
      <c r="I10" s="91" t="n">
        <v>57.05</v>
      </c>
      <c r="K10" s="92" t="n">
        <f aca="false">IF(G10&lt;&gt;"",I10/I9-1,"")</f>
        <v>0.0118836466832208</v>
      </c>
      <c r="M10" s="67" t="n">
        <f aca="false">IF(G10&lt;&gt;"",IF(K10&gt;0,1,0),"")</f>
        <v>1</v>
      </c>
      <c r="N10" s="94"/>
      <c r="O10" s="94"/>
      <c r="P10" s="65" t="n">
        <f aca="false">1+P9</f>
        <v>3</v>
      </c>
      <c r="Q10" s="99" t="n">
        <f aca="true">IF($X10&lt;&gt;"",AVERAGE(OFFSET($X10,1-MIN($L$2,$P10),0):$X10),"")</f>
        <v>56.57</v>
      </c>
      <c r="R10" s="100" t="n">
        <f aca="true">IF($X10&lt;&gt;"",AVERAGE(OFFSET($X10,1-MIN($L$4,$P10),0):$X10),"")</f>
        <v>56.57</v>
      </c>
      <c r="S10" s="101" t="n">
        <f aca="false">IF($X10&lt;&gt;"",Q10-R10,"")</f>
        <v>0</v>
      </c>
      <c r="T10" s="99" t="n">
        <f aca="false">IF($X10&lt;&gt;"",(1-T$4)*T9+T$4*$X10,"")</f>
        <v>56.3619501133787</v>
      </c>
      <c r="U10" s="99" t="n">
        <f aca="false">IF($X10&lt;&gt;"",(1-U$4)*U9+U$4*$X10,"")</f>
        <v>56.3139638600538</v>
      </c>
      <c r="V10" s="99" t="n">
        <f aca="false">IF($X10&lt;&gt;"",(1-V$4)*V9+V$4*$X10,"")</f>
        <v>56.2971885109303</v>
      </c>
      <c r="X10" s="102" t="n">
        <f aca="false">IF(I10="","",IF(I10&lt;&gt;0,I10,I9))</f>
        <v>57.05</v>
      </c>
      <c r="Y10" s="58"/>
      <c r="AC10" s="86" t="str">
        <f aca="false">" For "&amp;TEXT(AK1,"")&amp;", the price was "&amp;TEXT(AD1,"$0.00")&amp;", "&amp;TEXT($X$3,"0")&amp;" days ago, on "&amp;TEXT(AC1,"mmm d, yyyy")&amp;". It has since "&amp;TEXT(AG1,"")&amp;" to "&amp;TEXT(AF1,"$0.00")&amp;" on "&amp;TEXT(AE1,"mmm d, yyyy")&amp;"."</f>
        <v> For EXXON, the price was $84.26, 5 days ago, on Jun 5, 2007. It has since dropped to $82.00 on Jun 12, 2007.</v>
      </c>
      <c r="AD10" s="86"/>
      <c r="AE10" s="86"/>
      <c r="AF10" s="86"/>
      <c r="AG10" s="86"/>
      <c r="AH10" s="86"/>
      <c r="AI10" s="86"/>
      <c r="AJ10" s="86"/>
    </row>
    <row r="11" customFormat="false" ht="12.75" hidden="false" customHeight="false" outlineLevel="0" collapsed="false">
      <c r="A11" s="87" t="n">
        <f aca="false">1+A10</f>
        <v>4</v>
      </c>
      <c r="B11" s="97"/>
      <c r="C11" s="98" t="n">
        <v>38519</v>
      </c>
      <c r="D11" s="75" t="n">
        <v>59.25</v>
      </c>
      <c r="E11" s="75" t="n">
        <v>60.2</v>
      </c>
      <c r="F11" s="75" t="n">
        <v>59.12</v>
      </c>
      <c r="G11" s="75" t="n">
        <v>60.12</v>
      </c>
      <c r="H11" s="76" t="n">
        <v>13447800</v>
      </c>
      <c r="I11" s="91" t="n">
        <v>57.89</v>
      </c>
      <c r="K11" s="92" t="n">
        <f aca="false">IF(G11&lt;&gt;"",I11/I10-1,"")</f>
        <v>0.0147239263803682</v>
      </c>
      <c r="M11" s="67" t="n">
        <f aca="false">IF(G11&lt;&gt;"",IF(K11&gt;0,1,0),"")</f>
        <v>1</v>
      </c>
      <c r="N11" s="94"/>
      <c r="O11" s="94"/>
      <c r="P11" s="65" t="n">
        <f aca="false">1+P10</f>
        <v>4</v>
      </c>
      <c r="Q11" s="99" t="n">
        <f aca="true">IF($X11&lt;&gt;"",AVERAGE(OFFSET($X11,1-MIN($L$2,$P11),0):$X11),"")</f>
        <v>56.9</v>
      </c>
      <c r="R11" s="100" t="n">
        <f aca="true">IF($X11&lt;&gt;"",AVERAGE(OFFSET($X11,1-MIN($L$4,$P11),0):$X11),"")</f>
        <v>56.9</v>
      </c>
      <c r="S11" s="101" t="n">
        <f aca="false">IF($X11&lt;&gt;"",Q11-R11,"")</f>
        <v>0</v>
      </c>
      <c r="T11" s="99" t="n">
        <f aca="false">IF($X11&lt;&gt;"",(1-T$4)*T10+T$4*$X11,"")</f>
        <v>56.5074786740093</v>
      </c>
      <c r="U11" s="99" t="n">
        <f aca="false">IF($X11&lt;&gt;"",(1-U$4)*U10+U$4*$X11,"")</f>
        <v>56.3757691988753</v>
      </c>
      <c r="V11" s="99" t="n">
        <f aca="false">IF($X11&lt;&gt;"",(1-V$4)*V10+V$4*$X11,"")</f>
        <v>56.328729332496</v>
      </c>
      <c r="X11" s="102" t="n">
        <f aca="false">IF(I11="","",IF(I11&lt;&gt;0,I11,I10))</f>
        <v>57.89</v>
      </c>
      <c r="Y11" s="58"/>
      <c r="AC11" s="86" t="str">
        <f aca="false">" The High and Low for "&amp;TEXT(AE1,"mmm d, yyyy")&amp;" are "&amp;TEXT(AI1,"$0.00")&amp;" and "&amp;TEXT(AJ1,"$0.00")&amp;"."</f>
        <v> The High and Low for Jun 12, 2007 are $83.31 and $81.95.</v>
      </c>
      <c r="AD11" s="86"/>
      <c r="AE11" s="86"/>
      <c r="AF11" s="86"/>
      <c r="AG11" s="86"/>
      <c r="AH11" s="86"/>
      <c r="AI11" s="86"/>
      <c r="AJ11" s="86"/>
    </row>
    <row r="12" customFormat="false" ht="12.75" hidden="false" customHeight="false" outlineLevel="0" collapsed="false">
      <c r="A12" s="87" t="n">
        <f aca="false">1+A11</f>
        <v>5</v>
      </c>
      <c r="B12" s="97"/>
      <c r="C12" s="98" t="n">
        <v>38520</v>
      </c>
      <c r="D12" s="75" t="n">
        <v>60.79</v>
      </c>
      <c r="E12" s="75" t="n">
        <v>61.02</v>
      </c>
      <c r="F12" s="75" t="n">
        <v>60.12</v>
      </c>
      <c r="G12" s="75" t="n">
        <v>60.89</v>
      </c>
      <c r="H12" s="76" t="n">
        <v>24874400</v>
      </c>
      <c r="I12" s="91" t="n">
        <v>58.63</v>
      </c>
      <c r="K12" s="92" t="n">
        <f aca="false">IF(G12&lt;&gt;"",I12/I11-1,"")</f>
        <v>0.0127828640525134</v>
      </c>
      <c r="M12" s="67" t="n">
        <f aca="false">IF(G12&lt;&gt;"",IF(K12&gt;0,1,0),"")</f>
        <v>1</v>
      </c>
      <c r="N12" s="94"/>
      <c r="O12" s="94"/>
      <c r="P12" s="65" t="n">
        <f aca="false">1+P11</f>
        <v>5</v>
      </c>
      <c r="Q12" s="99" t="n">
        <f aca="true">IF($X12&lt;&gt;"",AVERAGE(OFFSET($X12,1-MIN($L$2,$P12),0):$X12),"")</f>
        <v>57.246</v>
      </c>
      <c r="R12" s="100" t="n">
        <f aca="true">IF($X12&lt;&gt;"",AVERAGE(OFFSET($X12,1-MIN($L$4,$P12),0):$X12),"")</f>
        <v>57.246</v>
      </c>
      <c r="S12" s="101" t="n">
        <f aca="false">IF($X12&lt;&gt;"",Q12-R12,"")</f>
        <v>0</v>
      </c>
      <c r="T12" s="99" t="n">
        <f aca="false">IF($X12&lt;&gt;"",(1-T$4)*T11+T$4*$X12,"")</f>
        <v>56.7096235621989</v>
      </c>
      <c r="U12" s="99" t="n">
        <f aca="false">IF($X12&lt;&gt;"",(1-U$4)*U11+U$4*$X12,"")</f>
        <v>56.4641704067625</v>
      </c>
      <c r="V12" s="99" t="n">
        <f aca="false">IF($X12&lt;&gt;"",(1-V$4)*V11+V$4*$X12,"")</f>
        <v>56.3742990486842</v>
      </c>
      <c r="X12" s="102" t="n">
        <f aca="false">IF(I12="","",IF(I12&lt;&gt;0,I12,I11))</f>
        <v>58.63</v>
      </c>
      <c r="Y12" s="58"/>
      <c r="AC12" s="86" t="str">
        <f aca="false">" The Upper Bollinger is "&amp;TEXT(AI4,"$0.00")&amp;". The Lower Bollinger is "&amp;TEXT(AI5,"$0.00")&amp;"."</f>
        <v> The Upper Bollinger is $84.76. The Lower Bollinger is $81.10.</v>
      </c>
      <c r="AD12" s="86"/>
      <c r="AE12" s="86"/>
      <c r="AF12" s="86"/>
      <c r="AG12" s="86"/>
      <c r="AH12" s="86"/>
      <c r="AI12" s="86"/>
      <c r="AJ12" s="86"/>
    </row>
    <row r="13" customFormat="false" ht="12.75" hidden="false" customHeight="false" outlineLevel="0" collapsed="false">
      <c r="A13" s="87" t="n">
        <f aca="false">1+A12</f>
        <v>6</v>
      </c>
      <c r="B13" s="97"/>
      <c r="C13" s="98" t="n">
        <v>38523</v>
      </c>
      <c r="D13" s="75" t="n">
        <v>61.1</v>
      </c>
      <c r="E13" s="75" t="n">
        <v>61.13</v>
      </c>
      <c r="F13" s="75" t="n">
        <v>60.32</v>
      </c>
      <c r="G13" s="75" t="n">
        <v>60.85</v>
      </c>
      <c r="H13" s="76" t="n">
        <v>13543900</v>
      </c>
      <c r="I13" s="91" t="n">
        <v>58.59</v>
      </c>
      <c r="K13" s="92" t="n">
        <f aca="false">IF(G13&lt;&gt;"",I13/I12-1,"")</f>
        <v>-0.000682244584683578</v>
      </c>
      <c r="M13" s="67" t="n">
        <f aca="false">IF(G13&lt;&gt;"",IF(K13&gt;0,1,0),"")</f>
        <v>0</v>
      </c>
      <c r="N13" s="94"/>
      <c r="O13" s="94"/>
      <c r="P13" s="65" t="n">
        <f aca="false">1+P12</f>
        <v>6</v>
      </c>
      <c r="Q13" s="99" t="n">
        <f aca="true">IF($X13&lt;&gt;"",AVERAGE(OFFSET($X13,1-MIN($L$2,$P13),0):$X13),"")</f>
        <v>57.47</v>
      </c>
      <c r="R13" s="100" t="n">
        <f aca="true">IF($X13&lt;&gt;"",AVERAGE(OFFSET($X13,1-MIN($L$4,$P13),0):$X13),"")</f>
        <v>57.47</v>
      </c>
      <c r="S13" s="101" t="n">
        <f aca="false">IF($X13&lt;&gt;"",Q13-R13,"")</f>
        <v>0</v>
      </c>
      <c r="T13" s="99" t="n">
        <f aca="false">IF($X13&lt;&gt;"",(1-T$4)*T12+T$4*$X13,"")</f>
        <v>56.8887070324656</v>
      </c>
      <c r="U13" s="99" t="n">
        <f aca="false">IF($X13&lt;&gt;"",(1-U$4)*U12+U$4*$X13,"")</f>
        <v>56.547536273164</v>
      </c>
      <c r="V13" s="99" t="n">
        <f aca="false">IF($X13&lt;&gt;"",(1-V$4)*V12+V$4*$X13,"")</f>
        <v>56.4181743150469</v>
      </c>
      <c r="X13" s="102" t="n">
        <f aca="false">IF(I13="","",IF(I13&lt;&gt;0,I13,I12))</f>
        <v>58.59</v>
      </c>
      <c r="Y13" s="58"/>
      <c r="AC13" s="86" t="str">
        <f aca="false">" The Volume of trades was "&amp;TEXT(AG6,"0.0")&amp;" million, "&amp;TEXT($X$3,"0")&amp;" days ago. It is now "&amp;TEXT(AH6,"0.0")&amp;" million. Maximum shares traded were "&amp;TEXT(AI6,"0.0")&amp;" million."</f>
        <v> The Volume of trades was 21.2 million, 5 days ago. It is now 21.7 million. Maximum shares traded were 65.9 million.</v>
      </c>
      <c r="AD13" s="86"/>
      <c r="AE13" s="86"/>
      <c r="AF13" s="86"/>
      <c r="AG13" s="86"/>
      <c r="AH13" s="86"/>
      <c r="AI13" s="86"/>
      <c r="AJ13" s="86"/>
    </row>
    <row r="14" customFormat="false" ht="12.75" hidden="false" customHeight="false" outlineLevel="0" collapsed="false">
      <c r="A14" s="87" t="n">
        <f aca="false">1+A13</f>
        <v>7</v>
      </c>
      <c r="B14" s="97"/>
      <c r="C14" s="98" t="n">
        <v>38524</v>
      </c>
      <c r="D14" s="75" t="n">
        <v>60.4</v>
      </c>
      <c r="E14" s="75" t="n">
        <v>60.8</v>
      </c>
      <c r="F14" s="75" t="n">
        <v>59.5</v>
      </c>
      <c r="G14" s="75" t="n">
        <v>59.51</v>
      </c>
      <c r="H14" s="76" t="n">
        <v>16595500</v>
      </c>
      <c r="I14" s="91" t="n">
        <v>57.3</v>
      </c>
      <c r="K14" s="92" t="n">
        <f aca="false">IF(G14&lt;&gt;"",I14/I13-1,"")</f>
        <v>-0.0220174091141834</v>
      </c>
      <c r="M14" s="67" t="n">
        <f aca="false">IF(G14&lt;&gt;"",IF(K14&gt;0,1,0),"")</f>
        <v>0</v>
      </c>
      <c r="N14" s="94"/>
      <c r="O14" s="94"/>
      <c r="P14" s="65" t="n">
        <f aca="false">1+P13</f>
        <v>7</v>
      </c>
      <c r="Q14" s="99" t="n">
        <f aca="true">IF($X14&lt;&gt;"",AVERAGE(OFFSET($X14,1-MIN($L$2,$P14),0):$X14),"")</f>
        <v>57.4457142857143</v>
      </c>
      <c r="R14" s="100" t="n">
        <f aca="true">IF($X14&lt;&gt;"",AVERAGE(OFFSET($X14,1-MIN($L$4,$P14),0):$X14),"")</f>
        <v>57.4457142857143</v>
      </c>
      <c r="S14" s="101" t="n">
        <f aca="false">IF($X14&lt;&gt;"",Q14-R14,"")</f>
        <v>0</v>
      </c>
      <c r="T14" s="99" t="n">
        <f aca="false">IF($X14&lt;&gt;"",(1-T$4)*T13+T$4*$X14,"")</f>
        <v>56.9278777912784</v>
      </c>
      <c r="U14" s="99" t="n">
        <f aca="false">IF($X14&lt;&gt;"",(1-U$4)*U13+U$4*$X14,"")</f>
        <v>56.5770446546085</v>
      </c>
      <c r="V14" s="99" t="n">
        <f aca="false">IF($X14&lt;&gt;"",(1-V$4)*V13+V$4*$X14,"")</f>
        <v>56.4356362097985</v>
      </c>
      <c r="X14" s="102" t="n">
        <f aca="false">IF(I14="","",IF(I14&lt;&gt;0,I14,I13))</f>
        <v>57.3</v>
      </c>
      <c r="Y14" s="58"/>
      <c r="AC14" s="86" t="str">
        <f aca="false">" The minimum price over the past two years was "&amp;TEXT(AH2,"$0.00")&amp;", on "&amp;TEXT(AG2,"mmm d, yyyy")&amp;". The maximum price was "&amp;TEXT(AH3,"$0.00")&amp;", on "&amp;TEXT(AG3,"mmm d, yyyy")&amp;"."</f>
        <v> The minimum price over the past two years was $54.50, on Oct 20, 2005. The maximum price was $84.60, on Jun 5, 2007.</v>
      </c>
      <c r="AD14" s="86"/>
      <c r="AE14" s="86"/>
      <c r="AF14" s="86"/>
      <c r="AG14" s="86"/>
      <c r="AH14" s="86"/>
      <c r="AI14" s="86"/>
      <c r="AJ14" s="86"/>
    </row>
    <row r="15" customFormat="false" ht="12.75" hidden="false" customHeight="false" outlineLevel="0" collapsed="false">
      <c r="A15" s="87" t="n">
        <f aca="false">1+A14</f>
        <v>8</v>
      </c>
      <c r="B15" s="97"/>
      <c r="C15" s="98" t="n">
        <v>38525</v>
      </c>
      <c r="D15" s="75" t="n">
        <v>59.85</v>
      </c>
      <c r="E15" s="75" t="n">
        <v>60.46</v>
      </c>
      <c r="F15" s="75" t="n">
        <v>59.1</v>
      </c>
      <c r="G15" s="75" t="n">
        <v>59.67</v>
      </c>
      <c r="H15" s="76" t="n">
        <v>18046100</v>
      </c>
      <c r="I15" s="91" t="n">
        <v>57.46</v>
      </c>
      <c r="K15" s="92" t="n">
        <f aca="false">IF(G15&lt;&gt;"",I15/I14-1,"")</f>
        <v>0.00279232111692851</v>
      </c>
      <c r="M15" s="67" t="n">
        <f aca="false">IF(G15&lt;&gt;"",IF(K15&gt;0,1,0),"")</f>
        <v>1</v>
      </c>
      <c r="N15" s="94"/>
      <c r="O15" s="94"/>
      <c r="P15" s="65" t="n">
        <f aca="false">1+P14</f>
        <v>8</v>
      </c>
      <c r="Q15" s="99" t="n">
        <f aca="true">IF($X15&lt;&gt;"",AVERAGE(OFFSET($X15,1-MIN($L$2,$P15),0):$X15),"")</f>
        <v>57.4475</v>
      </c>
      <c r="R15" s="100" t="n">
        <f aca="true">IF($X15&lt;&gt;"",AVERAGE(OFFSET($X15,1-MIN($L$4,$P15),0):$X15),"")</f>
        <v>57.4475</v>
      </c>
      <c r="S15" s="101" t="n">
        <f aca="false">IF($X15&lt;&gt;"",Q15-R15,"")</f>
        <v>0</v>
      </c>
      <c r="T15" s="99" t="n">
        <f aca="false">IF($X15&lt;&gt;"",(1-T$4)*T14+T$4*$X15,"")</f>
        <v>56.978556096871</v>
      </c>
      <c r="U15" s="99" t="n">
        <f aca="false">IF($X15&lt;&gt;"",(1-U$4)*U14+U$4*$X15,"")</f>
        <v>56.6116703544278</v>
      </c>
      <c r="V15" s="99" t="n">
        <f aca="false">IF($X15&lt;&gt;"",(1-V$4)*V14+V$4*$X15,"")</f>
        <v>56.4559206412876</v>
      </c>
      <c r="X15" s="102" t="n">
        <f aca="false">IF(I15="","",IF(I15&lt;&gt;0,I15,I14))</f>
        <v>57.46</v>
      </c>
      <c r="Y15" s="58"/>
      <c r="AC15" s="86" t="str">
        <f aca="false">" The "&amp;TEXT(AA2,"")&amp;" was "&amp;TEXT(AC2,"$0.00")&amp;". It has since "&amp;TEXT(AE2,"")&amp;" to "&amp;TEXT(AD2,"$0.00")&amp;"."</f>
        <v> The 20 day E.M.A. was $82.49. It has since risen to $82.54.</v>
      </c>
      <c r="AD15" s="86"/>
      <c r="AE15" s="86"/>
      <c r="AF15" s="86"/>
      <c r="AG15" s="86"/>
      <c r="AH15" s="86"/>
      <c r="AI15" s="86"/>
      <c r="AJ15" s="86"/>
    </row>
    <row r="16" customFormat="false" ht="12.75" hidden="false" customHeight="false" outlineLevel="0" collapsed="false">
      <c r="A16" s="87" t="n">
        <f aca="false">1+A15</f>
        <v>9</v>
      </c>
      <c r="B16" s="97"/>
      <c r="C16" s="98" t="n">
        <v>38526</v>
      </c>
      <c r="D16" s="75" t="n">
        <v>59.65</v>
      </c>
      <c r="E16" s="75" t="n">
        <v>60.28</v>
      </c>
      <c r="F16" s="75" t="n">
        <v>59.02</v>
      </c>
      <c r="G16" s="75" t="n">
        <v>59.02</v>
      </c>
      <c r="H16" s="76" t="n">
        <v>16241400</v>
      </c>
      <c r="I16" s="91" t="n">
        <v>56.83</v>
      </c>
      <c r="K16" s="92" t="n">
        <f aca="false">IF(G16&lt;&gt;"",I16/I15-1,"")</f>
        <v>-0.0109641489731988</v>
      </c>
      <c r="M16" s="67" t="n">
        <f aca="false">IF(G16&lt;&gt;"",IF(K16&gt;0,1,0),"")</f>
        <v>0</v>
      </c>
      <c r="N16" s="94"/>
      <c r="O16" s="94"/>
      <c r="P16" s="65" t="n">
        <f aca="false">1+P15</f>
        <v>9</v>
      </c>
      <c r="Q16" s="99" t="n">
        <f aca="true">IF($X16&lt;&gt;"",AVERAGE(OFFSET($X16,1-MIN($L$2,$P16),0):$X16),"")</f>
        <v>57.3788888888889</v>
      </c>
      <c r="R16" s="100" t="n">
        <f aca="true">IF($X16&lt;&gt;"",AVERAGE(OFFSET($X16,1-MIN($L$4,$P16),0):$X16),"")</f>
        <v>57.3788888888889</v>
      </c>
      <c r="S16" s="101" t="n">
        <f aca="false">IF($X16&lt;&gt;"",Q16-R16,"")</f>
        <v>0</v>
      </c>
      <c r="T16" s="99" t="n">
        <f aca="false">IF($X16&lt;&gt;"",(1-T$4)*T15+T$4*$X16,"")</f>
        <v>56.964407897169</v>
      </c>
      <c r="U16" s="99" t="n">
        <f aca="false">IF($X16&lt;&gt;"",(1-U$4)*U15+U$4*$X16,"")</f>
        <v>56.620232301313</v>
      </c>
      <c r="V16" s="99" t="n">
        <f aca="false">IF($X16&lt;&gt;"",(1-V$4)*V15+V$4*$X16,"")</f>
        <v>56.4633281533413</v>
      </c>
      <c r="X16" s="102" t="n">
        <f aca="false">IF(I16="","",IF(I16&lt;&gt;0,I16,I15))</f>
        <v>56.83</v>
      </c>
      <c r="Y16" s="58"/>
      <c r="AC16" s="86" t="str">
        <f aca="false">" The "&amp;TEXT(AA3,"")&amp;" was "&amp;TEXT(AC3,"$0.00")&amp;". It has since "&amp;TEXT(AE3,"")&amp;" to "&amp;TEXT(AD3,"$0.00")&amp;"."</f>
        <v> The 50 day E.M.A. was $80.11. It has since risen to $80.45.</v>
      </c>
      <c r="AD16" s="86"/>
      <c r="AE16" s="86"/>
      <c r="AF16" s="86"/>
      <c r="AG16" s="86"/>
      <c r="AH16" s="86"/>
      <c r="AI16" s="86"/>
      <c r="AJ16" s="86"/>
    </row>
    <row r="17" customFormat="false" ht="12.75" hidden="false" customHeight="false" outlineLevel="0" collapsed="false">
      <c r="A17" s="87" t="n">
        <f aca="false">1+A16</f>
        <v>10</v>
      </c>
      <c r="B17" s="97"/>
      <c r="C17" s="98" t="n">
        <v>38527</v>
      </c>
      <c r="D17" s="75" t="n">
        <v>59.12</v>
      </c>
      <c r="E17" s="75" t="n">
        <v>59.29</v>
      </c>
      <c r="F17" s="75" t="n">
        <v>58.15</v>
      </c>
      <c r="G17" s="75" t="n">
        <v>58.15</v>
      </c>
      <c r="H17" s="76" t="n">
        <v>21528700</v>
      </c>
      <c r="I17" s="91" t="n">
        <v>55.99</v>
      </c>
      <c r="K17" s="92" t="n">
        <f aca="false">IF(G17&lt;&gt;"",I17/I16-1,"")</f>
        <v>-0.0147809255674819</v>
      </c>
      <c r="M17" s="67" t="n">
        <f aca="false">IF(G17&lt;&gt;"",IF(K17&gt;0,1,0),"")</f>
        <v>0</v>
      </c>
      <c r="N17" s="94"/>
      <c r="O17" s="94"/>
      <c r="P17" s="65" t="n">
        <f aca="false">1+P16</f>
        <v>10</v>
      </c>
      <c r="Q17" s="99" t="n">
        <f aca="true">IF($X17&lt;&gt;"",AVERAGE(OFFSET($X17,1-MIN($L$2,$P17),0):$X17),"")</f>
        <v>57.24</v>
      </c>
      <c r="R17" s="100" t="n">
        <f aca="true">IF($X17&lt;&gt;"",AVERAGE(OFFSET($X17,1-MIN($L$4,$P17),0):$X17),"")</f>
        <v>57.24</v>
      </c>
      <c r="S17" s="101" t="n">
        <f aca="false">IF($X17&lt;&gt;"",Q17-R17,"")</f>
        <v>0</v>
      </c>
      <c r="T17" s="99" t="n">
        <f aca="false">IF($X17&lt;&gt;"",(1-T$4)*T16+T$4*$X17,"")</f>
        <v>56.8716071450576</v>
      </c>
      <c r="U17" s="99" t="n">
        <f aca="false">IF($X17&lt;&gt;"",(1-U$4)*U16+U$4*$X17,"")</f>
        <v>56.5955173091046</v>
      </c>
      <c r="V17" s="99" t="n">
        <f aca="false">IF($X17&lt;&gt;"",(1-V$4)*V16+V$4*$X17,"")</f>
        <v>56.4539553186217</v>
      </c>
      <c r="X17" s="102" t="n">
        <f aca="false">IF(I17="","",IF(I17&lt;&gt;0,I17,I16))</f>
        <v>55.99</v>
      </c>
      <c r="Y17" s="58"/>
      <c r="AC17" s="86" t="str">
        <f aca="false">" The "&amp;TEXT(AA4,"")&amp;" was "&amp;TEXT(AC4,"$0.00")&amp;". It has since "&amp;TEXT(AE3,"")&amp;" to "&amp;TEXT(AD4,"$0.00")&amp;"."</f>
        <v> The 100 day E.M.A. was $77.43. It has since risen to $77.81.</v>
      </c>
      <c r="AD17" s="86"/>
      <c r="AE17" s="86"/>
      <c r="AF17" s="86"/>
      <c r="AG17" s="86"/>
      <c r="AH17" s="86"/>
      <c r="AI17" s="86"/>
      <c r="AJ17" s="86"/>
    </row>
    <row r="18" customFormat="false" ht="12.75" hidden="false" customHeight="false" outlineLevel="0" collapsed="false">
      <c r="A18" s="87" t="n">
        <f aca="false">1+A17</f>
        <v>11</v>
      </c>
      <c r="B18" s="97"/>
      <c r="C18" s="98" t="n">
        <v>38530</v>
      </c>
      <c r="D18" s="75" t="n">
        <v>58.33</v>
      </c>
      <c r="E18" s="75" t="n">
        <v>59.4</v>
      </c>
      <c r="F18" s="75" t="n">
        <v>58.32</v>
      </c>
      <c r="G18" s="75" t="n">
        <v>59.3</v>
      </c>
      <c r="H18" s="76" t="n">
        <v>15478300</v>
      </c>
      <c r="I18" s="91" t="n">
        <v>57.1</v>
      </c>
      <c r="K18" s="92" t="n">
        <f aca="false">IF(G18&lt;&gt;"",I18/I17-1,"")</f>
        <v>0.0198249687444185</v>
      </c>
      <c r="M18" s="67" t="n">
        <f aca="false">IF(G18&lt;&gt;"",IF(K18&gt;0,1,0),"")</f>
        <v>1</v>
      </c>
      <c r="N18" s="94"/>
      <c r="O18" s="94"/>
      <c r="P18" s="65" t="n">
        <f aca="false">1+P17</f>
        <v>11</v>
      </c>
      <c r="Q18" s="99" t="n">
        <f aca="true">IF($X18&lt;&gt;"",AVERAGE(OFFSET($X18,1-MIN($L$2,$P18),0):$X18),"")</f>
        <v>57.2272727272727</v>
      </c>
      <c r="R18" s="100" t="n">
        <f aca="true">IF($X18&lt;&gt;"",AVERAGE(OFFSET($X18,1-MIN($L$4,$P18),0):$X18),"")</f>
        <v>57.2272727272727</v>
      </c>
      <c r="S18" s="101" t="n">
        <f aca="false">IF($X18&lt;&gt;"",Q18-R18,"")</f>
        <v>0</v>
      </c>
      <c r="T18" s="99" t="n">
        <f aca="false">IF($X18&lt;&gt;"",(1-T$4)*T17+T$4*$X18,"")</f>
        <v>56.8933588455283</v>
      </c>
      <c r="U18" s="99" t="n">
        <f aca="false">IF($X18&lt;&gt;"",(1-U$4)*U17+U$4*$X18,"")</f>
        <v>56.6153009440417</v>
      </c>
      <c r="V18" s="99" t="n">
        <f aca="false">IF($X18&lt;&gt;"",(1-V$4)*V17+V$4*$X18,"")</f>
        <v>56.4667482826094</v>
      </c>
      <c r="X18" s="102" t="n">
        <f aca="false">IF(I18="","",IF(I18&lt;&gt;0,I18,I17))</f>
        <v>57.1</v>
      </c>
      <c r="Y18" s="58"/>
      <c r="AC18" s="86" t="str">
        <f aca="false">" The "&amp;TEXT(AA5,"")&amp;" was "&amp;TEXT(AC5,"0.00")&amp;". It has since "&amp;TEXT(AE5,"")&amp;" to "&amp;TEXT(AD5,"0.00")&amp;"."</f>
        <v> The M.A.C.D. was 1.34. It has since dropped to 0.74.</v>
      </c>
      <c r="AD18" s="86"/>
      <c r="AE18" s="86"/>
      <c r="AF18" s="86"/>
      <c r="AG18" s="86"/>
      <c r="AH18" s="86"/>
      <c r="AI18" s="86"/>
      <c r="AJ18" s="86"/>
    </row>
    <row r="19" customFormat="false" ht="12.75" hidden="false" customHeight="false" outlineLevel="0" collapsed="false">
      <c r="A19" s="87" t="n">
        <f aca="false">1+A18</f>
        <v>12</v>
      </c>
      <c r="B19" s="97"/>
      <c r="C19" s="98" t="n">
        <v>38531</v>
      </c>
      <c r="D19" s="75" t="n">
        <v>59.35</v>
      </c>
      <c r="E19" s="75" t="n">
        <v>59.8</v>
      </c>
      <c r="F19" s="75" t="n">
        <v>58.84</v>
      </c>
      <c r="G19" s="75" t="n">
        <v>59.09</v>
      </c>
      <c r="H19" s="76" t="n">
        <v>15393200</v>
      </c>
      <c r="I19" s="91" t="n">
        <v>56.9</v>
      </c>
      <c r="K19" s="92" t="n">
        <f aca="false">IF(G19&lt;&gt;"",I19/I18-1,"")</f>
        <v>-0.00350262697022774</v>
      </c>
      <c r="M19" s="67" t="n">
        <f aca="false">IF(G19&lt;&gt;"",IF(K19&gt;0,1,0),"")</f>
        <v>0</v>
      </c>
      <c r="N19" s="94"/>
      <c r="O19" s="94"/>
      <c r="P19" s="65" t="n">
        <f aca="false">1+P18</f>
        <v>12</v>
      </c>
      <c r="Q19" s="99" t="n">
        <f aca="true">IF($X19&lt;&gt;"",AVERAGE(OFFSET($X19,1-MIN($L$2,$P19),0):$X19),"")</f>
        <v>57.2</v>
      </c>
      <c r="R19" s="100" t="n">
        <f aca="true">IF($X19&lt;&gt;"",AVERAGE(OFFSET($X19,1-MIN($L$4,$P19),0):$X19),"")</f>
        <v>57.2</v>
      </c>
      <c r="S19" s="101" t="n">
        <f aca="false">IF($X19&lt;&gt;"",Q19-R19,"")</f>
        <v>0</v>
      </c>
      <c r="T19" s="99" t="n">
        <f aca="false">IF($X19&lt;&gt;"",(1-T$4)*T18+T$4*$X19,"")</f>
        <v>56.8939913364304</v>
      </c>
      <c r="U19" s="99" t="n">
        <f aca="false">IF($X19&lt;&gt;"",(1-U$4)*U18+U$4*$X19,"")</f>
        <v>56.6264656129028</v>
      </c>
      <c r="V19" s="99" t="n">
        <f aca="false">IF($X19&lt;&gt;"",(1-V$4)*V18+V$4*$X19,"")</f>
        <v>56.4753275245379</v>
      </c>
      <c r="X19" s="102" t="n">
        <f aca="false">IF(I19="","",IF(I19&lt;&gt;0,I19,I18))</f>
        <v>56.9</v>
      </c>
      <c r="Y19" s="58"/>
      <c r="AC19" s="86" t="str">
        <f aca="false">" The Volatility for "&amp;TEXT(AK1,"")&amp;" was "&amp;TEXT(AG4,"0.0%")&amp;"."</f>
        <v> The Volatility for EXXON was 23.9%.</v>
      </c>
      <c r="AD19" s="86"/>
      <c r="AE19" s="86"/>
      <c r="AF19" s="86"/>
      <c r="AG19" s="86"/>
      <c r="AH19" s="86"/>
      <c r="AI19" s="86"/>
      <c r="AJ19" s="86"/>
    </row>
    <row r="20" customFormat="false" ht="12.75" hidden="false" customHeight="false" outlineLevel="0" collapsed="false">
      <c r="A20" s="87" t="n">
        <f aca="false">1+A19</f>
        <v>13</v>
      </c>
      <c r="B20" s="97"/>
      <c r="C20" s="98" t="n">
        <v>38532</v>
      </c>
      <c r="D20" s="75" t="n">
        <v>58.81</v>
      </c>
      <c r="E20" s="75" t="n">
        <v>59.1</v>
      </c>
      <c r="F20" s="75" t="n">
        <v>57.94</v>
      </c>
      <c r="G20" s="75" t="n">
        <v>58.44</v>
      </c>
      <c r="H20" s="76" t="n">
        <v>18130100</v>
      </c>
      <c r="I20" s="91" t="n">
        <v>56.27</v>
      </c>
      <c r="K20" s="92" t="n">
        <f aca="false">IF(G20&lt;&gt;"",I20/I19-1,"")</f>
        <v>-0.0110720562390157</v>
      </c>
      <c r="M20" s="67" t="n">
        <f aca="false">IF(G20&lt;&gt;"",IF(K20&gt;0,1,0),"")</f>
        <v>0</v>
      </c>
      <c r="N20" s="94"/>
      <c r="O20" s="94"/>
      <c r="P20" s="65" t="n">
        <f aca="false">1+P19</f>
        <v>13</v>
      </c>
      <c r="Q20" s="99" t="n">
        <f aca="true">IF($X20&lt;&gt;"",AVERAGE(OFFSET($X20,1-MIN($L$2,$P20),0):$X20),"")</f>
        <v>57.1284615384615</v>
      </c>
      <c r="R20" s="100" t="n">
        <f aca="true">IF($X20&lt;&gt;"",AVERAGE(OFFSET($X20,1-MIN($L$4,$P20),0):$X20),"")</f>
        <v>57.1284615384615</v>
      </c>
      <c r="S20" s="101" t="n">
        <f aca="false">IF($X20&lt;&gt;"",Q20-R20,"")</f>
        <v>0</v>
      </c>
      <c r="T20" s="99" t="n">
        <f aca="false">IF($X20&lt;&gt;"",(1-T$4)*T19+T$4*$X20,"")</f>
        <v>56.8345635901037</v>
      </c>
      <c r="U20" s="99" t="n">
        <f aca="false">IF($X20&lt;&gt;"",(1-U$4)*U19+U$4*$X20,"")</f>
        <v>56.6124865692596</v>
      </c>
      <c r="V20" s="99" t="n">
        <f aca="false">IF($X20&lt;&gt;"",(1-V$4)*V19+V$4*$X20,"")</f>
        <v>56.4712616329629</v>
      </c>
      <c r="X20" s="102" t="n">
        <f aca="false">IF(I20="","",IF(I20&lt;&gt;0,I20,I19))</f>
        <v>56.27</v>
      </c>
      <c r="Y20" s="58"/>
      <c r="AC20" s="86" t="str">
        <f aca="false">" The Annualized Return over the past two years was "&amp;TEXT(AG5,"0.0%")&amp;"."</f>
        <v> The Annualized Return over the past two years was 20.7%.</v>
      </c>
      <c r="AD20" s="86"/>
      <c r="AE20" s="86"/>
      <c r="AF20" s="86"/>
      <c r="AG20" s="86"/>
      <c r="AH20" s="86"/>
      <c r="AI20" s="86"/>
      <c r="AJ20" s="86"/>
    </row>
    <row r="21" customFormat="false" ht="12.75" hidden="false" customHeight="false" outlineLevel="0" collapsed="false">
      <c r="A21" s="87" t="n">
        <f aca="false">1+A20</f>
        <v>14</v>
      </c>
      <c r="B21" s="97"/>
      <c r="C21" s="98" t="n">
        <v>38533</v>
      </c>
      <c r="D21" s="75" t="n">
        <v>58.44</v>
      </c>
      <c r="E21" s="75" t="n">
        <v>58.84</v>
      </c>
      <c r="F21" s="75" t="n">
        <v>57.46</v>
      </c>
      <c r="G21" s="75" t="n">
        <v>57.47</v>
      </c>
      <c r="H21" s="76" t="n">
        <v>20564100</v>
      </c>
      <c r="I21" s="91" t="n">
        <v>55.34</v>
      </c>
      <c r="K21" s="92" t="n">
        <f aca="false">IF(G21&lt;&gt;"",I21/I20-1,"")</f>
        <v>-0.0165274569042119</v>
      </c>
      <c r="M21" s="67" t="n">
        <f aca="false">IF(G21&lt;&gt;"",IF(K21&gt;0,1,0),"")</f>
        <v>0</v>
      </c>
      <c r="N21" s="94"/>
      <c r="O21" s="94"/>
      <c r="P21" s="65" t="n">
        <f aca="false">1+P20</f>
        <v>14</v>
      </c>
      <c r="Q21" s="99" t="n">
        <f aca="true">IF($X21&lt;&gt;"",AVERAGE(OFFSET($X21,1-MIN($L$2,$P21),0):$X21),"")</f>
        <v>57.0007142857143</v>
      </c>
      <c r="R21" s="100" t="n">
        <f aca="true">IF($X21&lt;&gt;"",AVERAGE(OFFSET($X21,1-MIN($L$4,$P21),0):$X21),"")</f>
        <v>57.0007142857143</v>
      </c>
      <c r="S21" s="101" t="n">
        <f aca="false">IF($X21&lt;&gt;"",Q21-R21,"")</f>
        <v>0</v>
      </c>
      <c r="T21" s="99" t="n">
        <f aca="false">IF($X21&lt;&gt;"",(1-T$4)*T20+T$4*$X21,"")</f>
        <v>56.69222420057</v>
      </c>
      <c r="U21" s="99" t="n">
        <f aca="false">IF($X21&lt;&gt;"",(1-U$4)*U20+U$4*$X21,"")</f>
        <v>56.562585135171</v>
      </c>
      <c r="V21" s="99" t="n">
        <f aca="false">IF($X21&lt;&gt;"",(1-V$4)*V20+V$4*$X21,"")</f>
        <v>56.4488604125082</v>
      </c>
      <c r="X21" s="102" t="n">
        <f aca="false">IF(I21="","",IF(I21&lt;&gt;0,I21,I20))</f>
        <v>55.34</v>
      </c>
      <c r="Y21" s="58"/>
      <c r="AC21" s="86" t="str">
        <f aca="false">" The R.S.I. over the past 100 days is "&amp;TEXT(AC6,"0%")&amp;"."</f>
        <v> The R.S.I. over the past 100 days is 67%.</v>
      </c>
      <c r="AD21" s="86"/>
      <c r="AE21" s="86"/>
      <c r="AF21" s="86"/>
      <c r="AG21" s="86"/>
      <c r="AH21" s="86"/>
      <c r="AI21" s="86"/>
      <c r="AJ21" s="86"/>
    </row>
    <row r="22" customFormat="false" ht="12.75" hidden="false" customHeight="false" outlineLevel="0" collapsed="false">
      <c r="A22" s="87" t="n">
        <f aca="false">1+A21</f>
        <v>15</v>
      </c>
      <c r="B22" s="97"/>
      <c r="C22" s="98" t="n">
        <v>38534</v>
      </c>
      <c r="D22" s="75" t="n">
        <v>57.75</v>
      </c>
      <c r="E22" s="75" t="n">
        <v>58.44</v>
      </c>
      <c r="F22" s="75" t="n">
        <v>57.6</v>
      </c>
      <c r="G22" s="75" t="n">
        <v>58.31</v>
      </c>
      <c r="H22" s="76" t="n">
        <v>12158700</v>
      </c>
      <c r="I22" s="91" t="n">
        <v>56.15</v>
      </c>
      <c r="K22" s="92" t="n">
        <f aca="false">IF(G22&lt;&gt;"",I22/I21-1,"")</f>
        <v>0.0146367907481026</v>
      </c>
      <c r="M22" s="67" t="n">
        <f aca="false">IF(G22&lt;&gt;"",IF(K22&gt;0,1,0),"")</f>
        <v>1</v>
      </c>
      <c r="N22" s="94"/>
      <c r="O22" s="94"/>
      <c r="P22" s="65" t="n">
        <f aca="false">1+P21</f>
        <v>15</v>
      </c>
      <c r="Q22" s="99" t="n">
        <f aca="true">IF($X22&lt;&gt;"",AVERAGE(OFFSET($X22,1-MIN($L$2,$P22),0):$X22),"")</f>
        <v>56.944</v>
      </c>
      <c r="R22" s="100" t="n">
        <f aca="true">IF($X22&lt;&gt;"",AVERAGE(OFFSET($X22,1-MIN($L$4,$P22),0):$X22),"")</f>
        <v>56.944</v>
      </c>
      <c r="S22" s="101" t="n">
        <f aca="false">IF($X22&lt;&gt;"",Q22-R22,"")</f>
        <v>0</v>
      </c>
      <c r="T22" s="99" t="n">
        <f aca="false">IF($X22&lt;&gt;"",(1-T$4)*T21+T$4*$X22,"")</f>
        <v>56.6405838005157</v>
      </c>
      <c r="U22" s="99" t="n">
        <f aca="false">IF($X22&lt;&gt;"",(1-U$4)*U21+U$4*$X22,"")</f>
        <v>56.5464053259486</v>
      </c>
      <c r="V22" s="99" t="n">
        <f aca="false">IF($X22&lt;&gt;"",(1-V$4)*V21+V$4*$X22,"")</f>
        <v>56.4429423845377</v>
      </c>
      <c r="X22" s="102" t="n">
        <f aca="false">IF(I22="","",IF(I22&lt;&gt;0,I22,I21))</f>
        <v>56.15</v>
      </c>
      <c r="Y22" s="58"/>
      <c r="AC22" s="86"/>
      <c r="AD22" s="86"/>
      <c r="AE22" s="86"/>
      <c r="AF22" s="86"/>
      <c r="AG22" s="86"/>
      <c r="AH22" s="86"/>
      <c r="AI22" s="86"/>
      <c r="AJ22" s="86"/>
    </row>
    <row r="23" customFormat="false" ht="12.75" hidden="false" customHeight="false" outlineLevel="0" collapsed="false">
      <c r="A23" s="87" t="n">
        <f aca="false">1+A22</f>
        <v>16</v>
      </c>
      <c r="B23" s="97"/>
      <c r="C23" s="98" t="n">
        <v>38538</v>
      </c>
      <c r="D23" s="75" t="n">
        <v>58.56</v>
      </c>
      <c r="E23" s="75" t="n">
        <v>60.23</v>
      </c>
      <c r="F23" s="75" t="n">
        <v>58.46</v>
      </c>
      <c r="G23" s="75" t="n">
        <v>60.14</v>
      </c>
      <c r="H23" s="76" t="n">
        <v>18103100</v>
      </c>
      <c r="I23" s="91" t="n">
        <v>57.91</v>
      </c>
      <c r="K23" s="92" t="n">
        <f aca="false">IF(G23&lt;&gt;"",I23/I22-1,"")</f>
        <v>0.0313446126447017</v>
      </c>
      <c r="M23" s="67" t="n">
        <f aca="false">IF(G23&lt;&gt;"",IF(K23&gt;0,1,0),"")</f>
        <v>1</v>
      </c>
      <c r="N23" s="94"/>
      <c r="O23" s="94"/>
      <c r="P23" s="65" t="n">
        <f aca="false">1+P22</f>
        <v>16</v>
      </c>
      <c r="Q23" s="99" t="n">
        <f aca="true">IF($X23&lt;&gt;"",AVERAGE(OFFSET($X23,1-MIN($L$2,$P23),0):$X23),"")</f>
        <v>57.004375</v>
      </c>
      <c r="R23" s="100" t="n">
        <f aca="true">IF($X23&lt;&gt;"",AVERAGE(OFFSET($X23,1-MIN($L$4,$P23),0):$X23),"")</f>
        <v>57.004375</v>
      </c>
      <c r="S23" s="101" t="n">
        <f aca="false">IF($X23&lt;&gt;"",Q23-R23,"")</f>
        <v>0</v>
      </c>
      <c r="T23" s="99" t="n">
        <f aca="false">IF($X23&lt;&gt;"",(1-T$4)*T22+T$4*$X23,"")</f>
        <v>56.761480581419</v>
      </c>
      <c r="U23" s="99" t="n">
        <f aca="false">IF($X23&lt;&gt;"",(1-U$4)*U22+U$4*$X23,"")</f>
        <v>56.5998796268918</v>
      </c>
      <c r="V23" s="99" t="n">
        <f aca="false">IF($X23&lt;&gt;"",(1-V$4)*V22+V$4*$X23,"")</f>
        <v>56.4719930303885</v>
      </c>
      <c r="X23" s="102" t="n">
        <f aca="false">IF(I23="","",IF(I23&lt;&gt;0,I23,I22))</f>
        <v>57.91</v>
      </c>
      <c r="Y23" s="58"/>
      <c r="AC23" s="86"/>
      <c r="AD23" s="86"/>
      <c r="AE23" s="86"/>
      <c r="AF23" s="86"/>
      <c r="AG23" s="86"/>
      <c r="AH23" s="86"/>
      <c r="AI23" s="86"/>
      <c r="AJ23" s="86"/>
    </row>
    <row r="24" customFormat="false" ht="12.75" hidden="false" customHeight="false" outlineLevel="0" collapsed="false">
      <c r="A24" s="87" t="n">
        <f aca="false">1+A23</f>
        <v>17</v>
      </c>
      <c r="B24" s="97"/>
      <c r="C24" s="98" t="n">
        <v>38539</v>
      </c>
      <c r="D24" s="75" t="n">
        <v>60.5</v>
      </c>
      <c r="E24" s="75" t="n">
        <v>60.73</v>
      </c>
      <c r="F24" s="75" t="n">
        <v>59.03</v>
      </c>
      <c r="G24" s="75" t="n">
        <v>59.11</v>
      </c>
      <c r="H24" s="76" t="n">
        <v>18228200</v>
      </c>
      <c r="I24" s="91" t="n">
        <v>56.92</v>
      </c>
      <c r="K24" s="92" t="n">
        <f aca="false">IF(G24&lt;&gt;"",I24/I23-1,"")</f>
        <v>-0.0170954930063891</v>
      </c>
      <c r="M24" s="67" t="n">
        <f aca="false">IF(G24&lt;&gt;"",IF(K24&gt;0,1,0),"")</f>
        <v>0</v>
      </c>
      <c r="N24" s="94"/>
      <c r="O24" s="94"/>
      <c r="P24" s="65" t="n">
        <f aca="false">1+P23</f>
        <v>17</v>
      </c>
      <c r="Q24" s="99" t="n">
        <f aca="true">IF($X24&lt;&gt;"",AVERAGE(OFFSET($X24,1-MIN($L$2,$P24),0):$X24),"")</f>
        <v>56.9994117647059</v>
      </c>
      <c r="R24" s="100" t="n">
        <f aca="true">IF($X24&lt;&gt;"",AVERAGE(OFFSET($X24,1-MIN($L$4,$P24),0):$X24),"")</f>
        <v>56.9994117647059</v>
      </c>
      <c r="S24" s="101" t="n">
        <f aca="false">IF($X24&lt;&gt;"",Q24-R24,"")</f>
        <v>0</v>
      </c>
      <c r="T24" s="99" t="n">
        <f aca="false">IF($X24&lt;&gt;"",(1-T$4)*T23+T$4*$X24,"")</f>
        <v>56.7765776689029</v>
      </c>
      <c r="U24" s="99" t="n">
        <f aca="false">IF($X24&lt;&gt;"",(1-U$4)*U23+U$4*$X24,"")</f>
        <v>56.6124333670137</v>
      </c>
      <c r="V24" s="99" t="n">
        <f aca="false">IF($X24&lt;&gt;"",(1-V$4)*V23+V$4*$X24,"")</f>
        <v>56.4808644555293</v>
      </c>
      <c r="X24" s="102" t="n">
        <f aca="false">IF(I24="","",IF(I24&lt;&gt;0,I24,I23))</f>
        <v>56.92</v>
      </c>
      <c r="Y24" s="58"/>
      <c r="AC24" s="86"/>
      <c r="AD24" s="86"/>
      <c r="AE24" s="86"/>
      <c r="AF24" s="86"/>
      <c r="AG24" s="86"/>
      <c r="AH24" s="86"/>
      <c r="AI24" s="86"/>
      <c r="AJ24" s="86"/>
    </row>
    <row r="25" customFormat="false" ht="12.75" hidden="false" customHeight="false" outlineLevel="0" collapsed="false">
      <c r="A25" s="87" t="n">
        <f aca="false">1+A24</f>
        <v>18</v>
      </c>
      <c r="B25" s="97"/>
      <c r="C25" s="98" t="n">
        <v>38540</v>
      </c>
      <c r="D25" s="75" t="n">
        <v>58.65</v>
      </c>
      <c r="E25" s="75" t="n">
        <v>59.54</v>
      </c>
      <c r="F25" s="75" t="n">
        <v>58.29</v>
      </c>
      <c r="G25" s="75" t="n">
        <v>59.52</v>
      </c>
      <c r="H25" s="76" t="n">
        <v>16118200</v>
      </c>
      <c r="I25" s="91" t="n">
        <v>57.31</v>
      </c>
      <c r="K25" s="92" t="n">
        <f aca="false">IF(G25&lt;&gt;"",I25/I24-1,"")</f>
        <v>0.00685172171468729</v>
      </c>
      <c r="M25" s="67" t="n">
        <f aca="false">IF(G25&lt;&gt;"",IF(K25&gt;0,1,0),"")</f>
        <v>1</v>
      </c>
      <c r="N25" s="94"/>
      <c r="O25" s="94"/>
      <c r="P25" s="65" t="n">
        <f aca="false">1+P24</f>
        <v>18</v>
      </c>
      <c r="Q25" s="99" t="n">
        <f aca="true">IF($X25&lt;&gt;"",AVERAGE(OFFSET($X25,1-MIN($L$2,$P25),0):$X25),"")</f>
        <v>57.0166666666667</v>
      </c>
      <c r="R25" s="100" t="n">
        <f aca="true">IF($X25&lt;&gt;"",AVERAGE(OFFSET($X25,1-MIN($L$4,$P25),0):$X25),"")</f>
        <v>57.0166666666667</v>
      </c>
      <c r="S25" s="101" t="n">
        <f aca="false">IF($X25&lt;&gt;"",Q25-R25,"")</f>
        <v>0</v>
      </c>
      <c r="T25" s="99" t="n">
        <f aca="false">IF($X25&lt;&gt;"",(1-T$4)*T24+T$4*$X25,"")</f>
        <v>56.827379795674</v>
      </c>
      <c r="U25" s="99" t="n">
        <f aca="false">IF($X25&lt;&gt;"",(1-U$4)*U24+U$4*$X25,"")</f>
        <v>56.6397889212484</v>
      </c>
      <c r="V25" s="99" t="n">
        <f aca="false">IF($X25&lt;&gt;"",(1-V$4)*V24+V$4*$X25,"")</f>
        <v>56.4972829811624</v>
      </c>
      <c r="X25" s="102" t="n">
        <f aca="false">IF(I25="","",IF(I25&lt;&gt;0,I25,I24))</f>
        <v>57.31</v>
      </c>
      <c r="Y25" s="58"/>
      <c r="AC25" s="86"/>
      <c r="AD25" s="86"/>
      <c r="AE25" s="86"/>
      <c r="AF25" s="86"/>
      <c r="AG25" s="86"/>
      <c r="AH25" s="86"/>
      <c r="AI25" s="86"/>
      <c r="AJ25" s="86"/>
    </row>
    <row r="26" customFormat="false" ht="12.75" hidden="false" customHeight="false" outlineLevel="0" collapsed="false">
      <c r="A26" s="87" t="n">
        <f aca="false">1+A25</f>
        <v>19</v>
      </c>
      <c r="B26" s="97"/>
      <c r="C26" s="98" t="n">
        <v>38541</v>
      </c>
      <c r="D26" s="75" t="n">
        <v>59.68</v>
      </c>
      <c r="E26" s="75" t="n">
        <v>60.12</v>
      </c>
      <c r="F26" s="75" t="n">
        <v>58.97</v>
      </c>
      <c r="G26" s="75" t="n">
        <v>59.4</v>
      </c>
      <c r="H26" s="76" t="n">
        <v>17006900</v>
      </c>
      <c r="I26" s="91" t="n">
        <v>57.2</v>
      </c>
      <c r="K26" s="92" t="n">
        <f aca="false">IF(G26&lt;&gt;"",I26/I25-1,"")</f>
        <v>-0.00191938579654505</v>
      </c>
      <c r="M26" s="67" t="n">
        <f aca="false">IF(G26&lt;&gt;"",IF(K26&gt;0,1,0),"")</f>
        <v>0</v>
      </c>
      <c r="N26" s="94"/>
      <c r="O26" s="94"/>
      <c r="P26" s="65" t="n">
        <f aca="false">1+P25</f>
        <v>19</v>
      </c>
      <c r="Q26" s="99" t="n">
        <f aca="true">IF($X26&lt;&gt;"",AVERAGE(OFFSET($X26,1-MIN($L$2,$P26),0):$X26),"")</f>
        <v>57.0263157894737</v>
      </c>
      <c r="R26" s="100" t="n">
        <f aca="true">IF($X26&lt;&gt;"",AVERAGE(OFFSET($X26,1-MIN($L$4,$P26),0):$X26),"")</f>
        <v>57.0263157894737</v>
      </c>
      <c r="S26" s="101" t="n">
        <f aca="false">IF($X26&lt;&gt;"",Q26-R26,"")</f>
        <v>0</v>
      </c>
      <c r="T26" s="99" t="n">
        <f aca="false">IF($X26&lt;&gt;"",(1-T$4)*T25+T$4*$X26,"")</f>
        <v>56.8628674341813</v>
      </c>
      <c r="U26" s="99" t="n">
        <f aca="false">IF($X26&lt;&gt;"",(1-U$4)*U25+U$4*$X26,"")</f>
        <v>56.6617579831603</v>
      </c>
      <c r="V26" s="99" t="n">
        <f aca="false">IF($X26&lt;&gt;"",(1-V$4)*V25+V$4*$X26,"")</f>
        <v>56.5111981696542</v>
      </c>
      <c r="X26" s="102" t="n">
        <f aca="false">IF(I26="","",IF(I26&lt;&gt;0,I26,I25))</f>
        <v>57.2</v>
      </c>
      <c r="Y26" s="58"/>
      <c r="AC26" s="86"/>
      <c r="AD26" s="86"/>
      <c r="AE26" s="86"/>
      <c r="AF26" s="86"/>
      <c r="AG26" s="86"/>
      <c r="AH26" s="86"/>
      <c r="AI26" s="86"/>
      <c r="AJ26" s="86"/>
    </row>
    <row r="27" customFormat="false" ht="12.75" hidden="false" customHeight="false" outlineLevel="0" collapsed="false">
      <c r="A27" s="87" t="n">
        <f aca="false">1+A26</f>
        <v>20</v>
      </c>
      <c r="B27" s="97"/>
      <c r="C27" s="98" t="n">
        <v>38544</v>
      </c>
      <c r="D27" s="75" t="n">
        <v>59.39</v>
      </c>
      <c r="E27" s="75" t="n">
        <v>60</v>
      </c>
      <c r="F27" s="75" t="n">
        <v>58.72</v>
      </c>
      <c r="G27" s="75" t="n">
        <v>59.97</v>
      </c>
      <c r="H27" s="76" t="n">
        <v>14818500</v>
      </c>
      <c r="I27" s="91" t="n">
        <v>57.74</v>
      </c>
      <c r="K27" s="92" t="n">
        <f aca="false">IF(G27&lt;&gt;"",I27/I26-1,"")</f>
        <v>0.00944055944055933</v>
      </c>
      <c r="M27" s="67" t="n">
        <f aca="false">IF(G27&lt;&gt;"",IF(K27&gt;0,1,0),"")</f>
        <v>1</v>
      </c>
      <c r="N27" s="94"/>
      <c r="O27" s="94"/>
      <c r="P27" s="65" t="n">
        <f aca="false">1+P26</f>
        <v>20</v>
      </c>
      <c r="Q27" s="99" t="n">
        <f aca="true">IF($X27&lt;&gt;"",AVERAGE(OFFSET($X27,1-MIN($L$2,$P27),0):$X27),"")</f>
        <v>57.062</v>
      </c>
      <c r="R27" s="100" t="n">
        <f aca="true">IF($X27&lt;&gt;"",AVERAGE(OFFSET($X27,1-MIN($L$4,$P27),0):$X27),"")</f>
        <v>57.062</v>
      </c>
      <c r="S27" s="101" t="n">
        <f aca="false">IF($X27&lt;&gt;"",Q27-R27,"")</f>
        <v>0</v>
      </c>
      <c r="T27" s="99" t="n">
        <f aca="false">IF($X27&lt;&gt;"",(1-T$4)*T26+T$4*$X27,"")</f>
        <v>56.9464038690212</v>
      </c>
      <c r="U27" s="99" t="n">
        <f aca="false">IF($X27&lt;&gt;"",(1-U$4)*U26+U$4*$X27,"")</f>
        <v>56.7040419838206</v>
      </c>
      <c r="V27" s="99" t="n">
        <f aca="false">IF($X27&lt;&gt;"",(1-V$4)*V26+V$4*$X27,"")</f>
        <v>56.535530879166</v>
      </c>
      <c r="X27" s="102" t="n">
        <f aca="false">IF(I27="","",IF(I27&lt;&gt;0,I27,I26))</f>
        <v>57.74</v>
      </c>
      <c r="Y27" s="58"/>
      <c r="AC27" s="86"/>
      <c r="AD27" s="86"/>
      <c r="AE27" s="86"/>
      <c r="AF27" s="86"/>
      <c r="AG27" s="86"/>
      <c r="AH27" s="86"/>
      <c r="AI27" s="86"/>
      <c r="AJ27" s="86"/>
    </row>
    <row r="28" customFormat="false" ht="12.75" hidden="false" customHeight="false" outlineLevel="0" collapsed="false">
      <c r="A28" s="87" t="n">
        <f aca="false">1+A27</f>
        <v>21</v>
      </c>
      <c r="B28" s="97"/>
      <c r="C28" s="98" t="n">
        <v>38545</v>
      </c>
      <c r="D28" s="75" t="n">
        <v>59.97</v>
      </c>
      <c r="E28" s="75" t="n">
        <v>60.24</v>
      </c>
      <c r="F28" s="75" t="n">
        <v>59.4</v>
      </c>
      <c r="G28" s="75" t="n">
        <v>59.89</v>
      </c>
      <c r="H28" s="76" t="n">
        <v>18421700</v>
      </c>
      <c r="I28" s="91" t="n">
        <v>57.67</v>
      </c>
      <c r="K28" s="92" t="n">
        <f aca="false">IF(G28&lt;&gt;"",I28/I27-1,"")</f>
        <v>-0.00121233113959129</v>
      </c>
      <c r="M28" s="67" t="n">
        <f aca="false">IF(G28&lt;&gt;"",IF(K28&gt;0,1,0),"")</f>
        <v>0</v>
      </c>
      <c r="N28" s="94"/>
      <c r="O28" s="94"/>
      <c r="P28" s="65" t="n">
        <f aca="false">1+P27</f>
        <v>21</v>
      </c>
      <c r="Q28" s="99" t="n">
        <f aca="true">IF($X28&lt;&gt;"",AVERAGE(OFFSET($X28,1-MIN($L$2,$P28),0):$X28),"")</f>
        <v>57.1315</v>
      </c>
      <c r="R28" s="100" t="n">
        <f aca="true">IF($X28&lt;&gt;"",AVERAGE(OFFSET($X28,1-MIN($L$4,$P28),0):$X28),"")</f>
        <v>57.0909523809524</v>
      </c>
      <c r="S28" s="101" t="n">
        <f aca="false">IF($X28&lt;&gt;"",Q28-R28,"")</f>
        <v>0.0405476190476151</v>
      </c>
      <c r="T28" s="99" t="n">
        <f aca="false">IF($X28&lt;&gt;"",(1-T$4)*T27+T$4*$X28,"")</f>
        <v>57.0153177862572</v>
      </c>
      <c r="U28" s="99" t="n">
        <f aca="false">IF($X28&lt;&gt;"",(1-U$4)*U27+U$4*$X28,"")</f>
        <v>56.7419226903375</v>
      </c>
      <c r="V28" s="99" t="n">
        <f aca="false">IF($X28&lt;&gt;"",(1-V$4)*V27+V$4*$X28,"")</f>
        <v>56.557995614232</v>
      </c>
      <c r="X28" s="102" t="n">
        <f aca="false">IF(I28="","",IF(I28&lt;&gt;0,I28,I27))</f>
        <v>57.67</v>
      </c>
      <c r="Y28" s="58"/>
      <c r="AC28" s="86"/>
      <c r="AD28" s="86"/>
      <c r="AE28" s="86"/>
      <c r="AF28" s="86"/>
      <c r="AG28" s="86"/>
      <c r="AH28" s="86"/>
      <c r="AI28" s="86"/>
      <c r="AJ28" s="86"/>
    </row>
    <row r="29" customFormat="false" ht="12.75" hidden="false" customHeight="false" outlineLevel="0" collapsed="false">
      <c r="A29" s="87" t="n">
        <f aca="false">1+A28</f>
        <v>22</v>
      </c>
      <c r="B29" s="97"/>
      <c r="C29" s="98" t="n">
        <v>38546</v>
      </c>
      <c r="D29" s="75" t="n">
        <v>59.89</v>
      </c>
      <c r="E29" s="75" t="n">
        <v>60.05</v>
      </c>
      <c r="F29" s="75" t="n">
        <v>59.37</v>
      </c>
      <c r="G29" s="75" t="n">
        <v>59.76</v>
      </c>
      <c r="H29" s="76" t="n">
        <v>11568800</v>
      </c>
      <c r="I29" s="91" t="n">
        <v>57.54</v>
      </c>
      <c r="K29" s="92" t="n">
        <f aca="false">IF(G29&lt;&gt;"",I29/I28-1,"")</f>
        <v>-0.00225420495925099</v>
      </c>
      <c r="M29" s="67" t="n">
        <f aca="false">IF(G29&lt;&gt;"",IF(K29&gt;0,1,0),"")</f>
        <v>0</v>
      </c>
      <c r="N29" s="94"/>
      <c r="O29" s="94"/>
      <c r="P29" s="65" t="n">
        <f aca="false">1+P28</f>
        <v>22</v>
      </c>
      <c r="Q29" s="99" t="n">
        <f aca="true">IF($X29&lt;&gt;"",AVERAGE(OFFSET($X29,1-MIN($L$2,$P29),0):$X29),"")</f>
        <v>57.1895</v>
      </c>
      <c r="R29" s="100" t="n">
        <f aca="true">IF($X29&lt;&gt;"",AVERAGE(OFFSET($X29,1-MIN($L$4,$P29),0):$X29),"")</f>
        <v>57.1113636363636</v>
      </c>
      <c r="S29" s="101" t="n">
        <f aca="false">IF($X29&lt;&gt;"",Q29-R29,"")</f>
        <v>0.0781363636363537</v>
      </c>
      <c r="T29" s="99" t="n">
        <f aca="false">IF($X29&lt;&gt;"",(1-T$4)*T28+T$4*$X29,"")</f>
        <v>57.0652875208994</v>
      </c>
      <c r="U29" s="99" t="n">
        <f aca="false">IF($X29&lt;&gt;"",(1-U$4)*U28+U$4*$X29,"")</f>
        <v>56.773219839736</v>
      </c>
      <c r="V29" s="99" t="n">
        <f aca="false">IF($X29&lt;&gt;"",(1-V$4)*V28+V$4*$X29,"")</f>
        <v>56.5774412456334</v>
      </c>
      <c r="X29" s="102" t="n">
        <f aca="false">IF(I29="","",IF(I29&lt;&gt;0,I29,I28))</f>
        <v>57.54</v>
      </c>
      <c r="Y29" s="58"/>
      <c r="AC29" s="86"/>
      <c r="AD29" s="86"/>
      <c r="AE29" s="86"/>
      <c r="AF29" s="86"/>
      <c r="AG29" s="86"/>
      <c r="AH29" s="86"/>
      <c r="AI29" s="86"/>
      <c r="AJ29" s="86"/>
    </row>
    <row r="30" customFormat="false" ht="12.75" hidden="false" customHeight="false" outlineLevel="0" collapsed="false">
      <c r="A30" s="87" t="n">
        <f aca="false">1+A29</f>
        <v>23</v>
      </c>
      <c r="B30" s="97"/>
      <c r="C30" s="98" t="n">
        <v>38547</v>
      </c>
      <c r="D30" s="75" t="n">
        <v>59.89</v>
      </c>
      <c r="E30" s="75" t="n">
        <v>60.15</v>
      </c>
      <c r="F30" s="75" t="n">
        <v>58.31</v>
      </c>
      <c r="G30" s="75" t="n">
        <v>58.59</v>
      </c>
      <c r="H30" s="76" t="n">
        <v>20490100</v>
      </c>
      <c r="I30" s="91" t="n">
        <v>56.42</v>
      </c>
      <c r="K30" s="92" t="n">
        <f aca="false">IF(G30&lt;&gt;"",I30/I29-1,"")</f>
        <v>-0.0194647201946472</v>
      </c>
      <c r="M30" s="67" t="n">
        <f aca="false">IF(G30&lt;&gt;"",IF(K30&gt;0,1,0),"")</f>
        <v>0</v>
      </c>
      <c r="N30" s="94"/>
      <c r="O30" s="94"/>
      <c r="P30" s="65" t="n">
        <f aca="false">1+P29</f>
        <v>23</v>
      </c>
      <c r="Q30" s="99" t="n">
        <f aca="false">IF($X30&lt;&gt;"",(1-Q$5)*Q29+Q$5*$X30,"")</f>
        <v>57.0711153846154</v>
      </c>
      <c r="R30" s="100" t="n">
        <f aca="false">IF($X30&lt;&gt;"",(1-R$5)*R29+R$5*$X30,"")</f>
        <v>57.0601515151515</v>
      </c>
      <c r="S30" s="101" t="n">
        <f aca="false">IF($X30&lt;&gt;"",Q30-R30,"")</f>
        <v>0.0109638694638576</v>
      </c>
      <c r="T30" s="99" t="n">
        <f aca="false">IF($X30&lt;&gt;"",(1-T$4)*T29+T$4*$X30,"")</f>
        <v>57.003831566528</v>
      </c>
      <c r="U30" s="99" t="n">
        <f aca="false">IF($X30&lt;&gt;"",(1-U$4)*U29+U$4*$X30,"")</f>
        <v>56.759368081315</v>
      </c>
      <c r="V30" s="99" t="n">
        <f aca="false">IF($X30&lt;&gt;"",(1-V$4)*V29+V$4*$X30,"")</f>
        <v>56.574323597205</v>
      </c>
      <c r="X30" s="102" t="n">
        <f aca="false">IF(I30="","",IF(I30&lt;&gt;0,I30,I29))</f>
        <v>56.42</v>
      </c>
      <c r="Y30" s="58"/>
      <c r="AC30" s="86"/>
      <c r="AD30" s="86"/>
      <c r="AE30" s="86"/>
      <c r="AF30" s="86"/>
      <c r="AG30" s="86"/>
      <c r="AH30" s="86"/>
      <c r="AI30" s="86"/>
      <c r="AJ30" s="86"/>
    </row>
    <row r="31" customFormat="false" ht="12.75" hidden="false" customHeight="false" outlineLevel="0" collapsed="false">
      <c r="A31" s="87" t="n">
        <f aca="false">1+A30</f>
        <v>24</v>
      </c>
      <c r="B31" s="97"/>
      <c r="C31" s="98" t="n">
        <v>38548</v>
      </c>
      <c r="D31" s="75" t="n">
        <v>58.59</v>
      </c>
      <c r="E31" s="75" t="n">
        <v>58.94</v>
      </c>
      <c r="F31" s="75" t="n">
        <v>57.88</v>
      </c>
      <c r="G31" s="75" t="n">
        <v>58.16</v>
      </c>
      <c r="H31" s="76" t="n">
        <v>16691600</v>
      </c>
      <c r="I31" s="91" t="n">
        <v>56</v>
      </c>
      <c r="K31" s="92" t="n">
        <f aca="false">IF(G31&lt;&gt;"",I31/I30-1,"")</f>
        <v>-0.00744416873449139</v>
      </c>
      <c r="M31" s="67" t="n">
        <f aca="false">IF(G31&lt;&gt;"",IF(K31&gt;0,1,0),"")</f>
        <v>0</v>
      </c>
      <c r="N31" s="94"/>
      <c r="O31" s="94"/>
      <c r="P31" s="65" t="n">
        <f aca="false">1+P30</f>
        <v>24</v>
      </c>
      <c r="Q31" s="99" t="n">
        <f aca="false">IF($X31&lt;&gt;"",(1-Q$5)*Q30+Q$5*$X31,"")</f>
        <v>56.9063284023669</v>
      </c>
      <c r="R31" s="100" t="n">
        <f aca="false">IF($X31&lt;&gt;"",(1-R$5)*R30+R$5*$X31,"")</f>
        <v>56.9816217732884</v>
      </c>
      <c r="S31" s="101" t="n">
        <f aca="false">IF($X31&lt;&gt;"",Q31-R31,"")</f>
        <v>-0.0752933709215782</v>
      </c>
      <c r="T31" s="99" t="n">
        <f aca="false">IF($X31&lt;&gt;"",(1-T$4)*T30+T$4*$X31,"")</f>
        <v>56.908228560192</v>
      </c>
      <c r="U31" s="99" t="n">
        <f aca="false">IF($X31&lt;&gt;"",(1-U$4)*U30+U$4*$X31,"")</f>
        <v>56.7295889408713</v>
      </c>
      <c r="V31" s="99" t="n">
        <f aca="false">IF($X31&lt;&gt;"",(1-V$4)*V30+V$4*$X31,"")</f>
        <v>56.5629508527059</v>
      </c>
      <c r="X31" s="102" t="n">
        <f aca="false">IF(I31="","",IF(I31&lt;&gt;0,I31,I30))</f>
        <v>56</v>
      </c>
      <c r="Y31" s="58"/>
      <c r="AC31" s="86"/>
      <c r="AD31" s="86"/>
      <c r="AE31" s="86"/>
      <c r="AF31" s="86"/>
      <c r="AG31" s="86"/>
      <c r="AH31" s="86"/>
      <c r="AI31" s="86"/>
      <c r="AJ31" s="86"/>
    </row>
    <row r="32" customFormat="false" ht="12.75" hidden="false" customHeight="false" outlineLevel="0" collapsed="false">
      <c r="A32" s="87" t="n">
        <f aca="false">1+A31</f>
        <v>25</v>
      </c>
      <c r="C32" s="98" t="n">
        <v>38551</v>
      </c>
      <c r="D32" s="75" t="n">
        <v>58.02</v>
      </c>
      <c r="E32" s="75" t="n">
        <v>58.47</v>
      </c>
      <c r="F32" s="75" t="n">
        <v>57.69</v>
      </c>
      <c r="G32" s="75" t="n">
        <v>58.15</v>
      </c>
      <c r="H32" s="76" t="n">
        <v>13194200</v>
      </c>
      <c r="I32" s="91" t="n">
        <v>55.99</v>
      </c>
      <c r="K32" s="92" t="n">
        <f aca="false">IF(G32&lt;&gt;"",I32/I31-1,"")</f>
        <v>-0.000178571428571361</v>
      </c>
      <c r="M32" s="67" t="n">
        <f aca="false">IF(G32&lt;&gt;"",IF(K32&gt;0,1,0),"")</f>
        <v>0</v>
      </c>
      <c r="N32" s="94"/>
      <c r="O32" s="94"/>
      <c r="P32" s="65" t="n">
        <f aca="false">1+P31</f>
        <v>25</v>
      </c>
      <c r="Q32" s="99" t="n">
        <f aca="false">IF($X32&lt;&gt;"",(1-Q$5)*Q31+Q$5*$X32,"")</f>
        <v>56.7653548020027</v>
      </c>
      <c r="R32" s="100" t="n">
        <f aca="false">IF($X32&lt;&gt;"",(1-R$5)*R31+R$5*$X32,"")</f>
        <v>56.9081683086004</v>
      </c>
      <c r="S32" s="101" t="n">
        <f aca="false">IF($X32&lt;&gt;"",Q32-R32,"")</f>
        <v>-0.142813506597676</v>
      </c>
      <c r="T32" s="99" t="n">
        <f aca="false">IF($X32&lt;&gt;"",(1-T$4)*T31+T$4*$X32,"")</f>
        <v>56.8207782211261</v>
      </c>
      <c r="U32" s="99" t="n">
        <f aca="false">IF($X32&lt;&gt;"",(1-U$4)*U31+U$4*$X32,"")</f>
        <v>56.700585452994</v>
      </c>
      <c r="V32" s="99" t="n">
        <f aca="false">IF($X32&lt;&gt;"",(1-V$4)*V31+V$4*$X32,"")</f>
        <v>56.5516052912662</v>
      </c>
      <c r="X32" s="102" t="n">
        <f aca="false">IF(I32="","",IF(I32&lt;&gt;0,I32,I31))</f>
        <v>55.99</v>
      </c>
      <c r="Y32" s="58"/>
      <c r="AC32" s="86"/>
      <c r="AD32" s="86"/>
      <c r="AE32" s="86"/>
      <c r="AF32" s="86"/>
      <c r="AG32" s="86"/>
      <c r="AH32" s="86"/>
      <c r="AI32" s="86"/>
      <c r="AJ32" s="86"/>
    </row>
    <row r="33" customFormat="false" ht="12.75" hidden="false" customHeight="false" outlineLevel="0" collapsed="false">
      <c r="A33" s="87" t="n">
        <f aca="false">1+A32</f>
        <v>26</v>
      </c>
      <c r="C33" s="98" t="n">
        <v>38552</v>
      </c>
      <c r="D33" s="75" t="n">
        <v>58.48</v>
      </c>
      <c r="E33" s="75" t="n">
        <v>58.82</v>
      </c>
      <c r="F33" s="75" t="n">
        <v>57.93</v>
      </c>
      <c r="G33" s="75" t="n">
        <v>58.78</v>
      </c>
      <c r="H33" s="76" t="n">
        <v>19056400</v>
      </c>
      <c r="I33" s="91" t="n">
        <v>56.6</v>
      </c>
      <c r="K33" s="92" t="n">
        <f aca="false">IF(G33&lt;&gt;"",I33/I32-1,"")</f>
        <v>0.0108948026433291</v>
      </c>
      <c r="M33" s="67" t="n">
        <f aca="false">IF(G33&lt;&gt;"",IF(K33&gt;0,1,0),"")</f>
        <v>1</v>
      </c>
      <c r="N33" s="94"/>
      <c r="O33" s="94"/>
      <c r="P33" s="65" t="n">
        <f aca="false">1+P32</f>
        <v>26</v>
      </c>
      <c r="Q33" s="99" t="n">
        <f aca="false">IF($X33&lt;&gt;"",(1-Q$5)*Q32+Q$5*$X33,"")</f>
        <v>56.7399156016946</v>
      </c>
      <c r="R33" s="100" t="n">
        <f aca="false">IF($X33&lt;&gt;"",(1-R$5)*R32+R$5*$X33,"")</f>
        <v>56.8853410264819</v>
      </c>
      <c r="S33" s="101" t="n">
        <f aca="false">IF($X33&lt;&gt;"",Q33-R33,"")</f>
        <v>-0.145425424787241</v>
      </c>
      <c r="T33" s="99" t="n">
        <f aca="false">IF($X33&lt;&gt;"",(1-T$4)*T32+T$4*$X33,"")</f>
        <v>56.799751723876</v>
      </c>
      <c r="U33" s="99" t="n">
        <f aca="false">IF($X33&lt;&gt;"",(1-U$4)*U32+U$4*$X33,"")</f>
        <v>56.6966409254256</v>
      </c>
      <c r="V33" s="99" t="n">
        <f aca="false">IF($X33&lt;&gt;"",(1-V$4)*V32+V$4*$X33,"")</f>
        <v>56.5525636023302</v>
      </c>
      <c r="X33" s="102" t="n">
        <f aca="false">IF(I33="","",IF(I33&lt;&gt;0,I33,I32))</f>
        <v>56.6</v>
      </c>
      <c r="Y33" s="58"/>
      <c r="AC33" s="86"/>
      <c r="AD33" s="86"/>
      <c r="AE33" s="86"/>
      <c r="AF33" s="86"/>
      <c r="AG33" s="86"/>
      <c r="AH33" s="86"/>
      <c r="AI33" s="86"/>
      <c r="AJ33" s="86"/>
    </row>
    <row r="34" customFormat="false" ht="12.75" hidden="false" customHeight="false" outlineLevel="0" collapsed="false">
      <c r="A34" s="87" t="n">
        <f aca="false">1+A33</f>
        <v>27</v>
      </c>
      <c r="C34" s="98" t="n">
        <v>38553</v>
      </c>
      <c r="D34" s="75" t="n">
        <v>58.5</v>
      </c>
      <c r="E34" s="75" t="n">
        <v>59.02</v>
      </c>
      <c r="F34" s="75" t="n">
        <v>57.99</v>
      </c>
      <c r="G34" s="75" t="n">
        <v>59</v>
      </c>
      <c r="H34" s="76" t="n">
        <v>19289500</v>
      </c>
      <c r="I34" s="91" t="n">
        <v>56.81</v>
      </c>
      <c r="K34" s="92" t="n">
        <f aca="false">IF(G34&lt;&gt;"",I34/I33-1,"")</f>
        <v>0.00371024734982339</v>
      </c>
      <c r="M34" s="67" t="n">
        <f aca="false">IF(G34&lt;&gt;"",IF(K34&gt;0,1,0),"")</f>
        <v>1</v>
      </c>
      <c r="N34" s="94"/>
      <c r="O34" s="94"/>
      <c r="P34" s="65" t="n">
        <f aca="false">1+P33</f>
        <v>27</v>
      </c>
      <c r="Q34" s="99" t="n">
        <f aca="false">IF($X34&lt;&gt;"",(1-Q$5)*Q33+Q$5*$X34,"")</f>
        <v>56.7506978168185</v>
      </c>
      <c r="R34" s="100" t="n">
        <f aca="false">IF($X34&lt;&gt;"",(1-R$5)*R33+R$5*$X34,"")</f>
        <v>56.8797602097054</v>
      </c>
      <c r="S34" s="101" t="n">
        <f aca="false">IF($X34&lt;&gt;"",Q34-R34,"")</f>
        <v>-0.129062392886901</v>
      </c>
      <c r="T34" s="99" t="n">
        <f aca="false">IF($X34&lt;&gt;"",(1-T$4)*T33+T$4*$X34,"")</f>
        <v>56.8007277501735</v>
      </c>
      <c r="U34" s="99" t="n">
        <f aca="false">IF($X34&lt;&gt;"",(1-U$4)*U33+U$4*$X34,"")</f>
        <v>56.7010863793305</v>
      </c>
      <c r="V34" s="99" t="n">
        <f aca="false">IF($X34&lt;&gt;"",(1-V$4)*V33+V$4*$X34,"")</f>
        <v>56.5576613527791</v>
      </c>
      <c r="X34" s="102" t="n">
        <f aca="false">IF(I34="","",IF(I34&lt;&gt;0,I34,I33))</f>
        <v>56.81</v>
      </c>
      <c r="Y34" s="58"/>
      <c r="AC34" s="86"/>
      <c r="AD34" s="86"/>
      <c r="AE34" s="86"/>
      <c r="AF34" s="86"/>
      <c r="AG34" s="86"/>
      <c r="AH34" s="86"/>
      <c r="AI34" s="86"/>
      <c r="AJ34" s="86"/>
    </row>
    <row r="35" customFormat="false" ht="12.75" hidden="false" customHeight="false" outlineLevel="0" collapsed="false">
      <c r="A35" s="87" t="n">
        <f aca="false">1+A34</f>
        <v>28</v>
      </c>
      <c r="C35" s="98" t="n">
        <v>38554</v>
      </c>
      <c r="D35" s="75" t="n">
        <v>58.75</v>
      </c>
      <c r="E35" s="75" t="n">
        <v>59.05</v>
      </c>
      <c r="F35" s="75" t="n">
        <v>57.85</v>
      </c>
      <c r="G35" s="75" t="n">
        <v>57.89</v>
      </c>
      <c r="H35" s="76" t="n">
        <v>16092700</v>
      </c>
      <c r="I35" s="91" t="n">
        <v>55.74</v>
      </c>
      <c r="K35" s="92" t="n">
        <f aca="false">IF(G35&lt;&gt;"",I35/I34-1,"")</f>
        <v>-0.0188347121985566</v>
      </c>
      <c r="M35" s="67" t="n">
        <f aca="false">IF(G35&lt;&gt;"",IF(K35&gt;0,1,0),"")</f>
        <v>0</v>
      </c>
      <c r="N35" s="94"/>
      <c r="O35" s="94"/>
      <c r="P35" s="65" t="n">
        <f aca="false">1+P34</f>
        <v>28</v>
      </c>
      <c r="Q35" s="99" t="n">
        <f aca="false">IF($X35&lt;&gt;"",(1-Q$5)*Q34+Q$5*$X35,"")</f>
        <v>56.5952058450003</v>
      </c>
      <c r="R35" s="100" t="n">
        <f aca="false">IF($X35&lt;&gt;"",(1-R$5)*R34+R$5*$X35,"")</f>
        <v>56.795333527505</v>
      </c>
      <c r="S35" s="101" t="n">
        <f aca="false">IF($X35&lt;&gt;"",Q35-R35,"")</f>
        <v>-0.200127682504736</v>
      </c>
      <c r="T35" s="99" t="n">
        <f aca="false">IF($X35&lt;&gt;"",(1-T$4)*T34+T$4*$X35,"")</f>
        <v>56.6997060596808</v>
      </c>
      <c r="U35" s="99" t="n">
        <f aca="false">IF($X35&lt;&gt;"",(1-U$4)*U34+U$4*$X35,"")</f>
        <v>56.6633967173959</v>
      </c>
      <c r="V35" s="99" t="n">
        <f aca="false">IF($X35&lt;&gt;"",(1-V$4)*V34+V$4*$X35,"")</f>
        <v>56.5414700388627</v>
      </c>
      <c r="X35" s="102" t="n">
        <f aca="false">IF(I35="","",IF(I35&lt;&gt;0,I35,I34))</f>
        <v>55.74</v>
      </c>
      <c r="Y35" s="58"/>
      <c r="AC35" s="86"/>
      <c r="AD35" s="86"/>
      <c r="AE35" s="86"/>
      <c r="AF35" s="86"/>
      <c r="AG35" s="86"/>
      <c r="AH35" s="86"/>
      <c r="AI35" s="86"/>
      <c r="AJ35" s="86"/>
    </row>
    <row r="36" customFormat="false" ht="12.75" hidden="false" customHeight="false" outlineLevel="0" collapsed="false">
      <c r="A36" s="87" t="n">
        <f aca="false">1+A35</f>
        <v>29</v>
      </c>
      <c r="C36" s="98" t="n">
        <v>38555</v>
      </c>
      <c r="D36" s="75" t="n">
        <v>58.2</v>
      </c>
      <c r="E36" s="75" t="n">
        <v>59.7</v>
      </c>
      <c r="F36" s="75" t="n">
        <v>58.15</v>
      </c>
      <c r="G36" s="75" t="n">
        <v>59.5</v>
      </c>
      <c r="H36" s="76" t="n">
        <v>19107400</v>
      </c>
      <c r="I36" s="91" t="n">
        <v>57.29</v>
      </c>
      <c r="K36" s="92" t="n">
        <f aca="false">IF(G36&lt;&gt;"",I36/I35-1,"")</f>
        <v>0.0278076785073556</v>
      </c>
      <c r="M36" s="67" t="n">
        <f aca="false">IF(G36&lt;&gt;"",IF(K36&gt;0,1,0),"")</f>
        <v>1</v>
      </c>
      <c r="N36" s="94"/>
      <c r="O36" s="94"/>
      <c r="P36" s="65" t="n">
        <f aca="false">1+P35</f>
        <v>29</v>
      </c>
      <c r="Q36" s="99" t="n">
        <f aca="false">IF($X36&lt;&gt;"",(1-Q$5)*Q35+Q$5*$X36,"")</f>
        <v>56.7020972534618</v>
      </c>
      <c r="R36" s="100" t="n">
        <f aca="false">IF($X36&lt;&gt;"",(1-R$5)*R35+R$5*$X36,"")</f>
        <v>56.8319754884306</v>
      </c>
      <c r="S36" s="101" t="n">
        <f aca="false">IF($X36&lt;&gt;"",Q36-R36,"")</f>
        <v>-0.129878234968785</v>
      </c>
      <c r="T36" s="99" t="n">
        <f aca="false">IF($X36&lt;&gt;"",(1-T$4)*T35+T$4*$X36,"")</f>
        <v>56.7559245301874</v>
      </c>
      <c r="U36" s="99" t="n">
        <f aca="false">IF($X36&lt;&gt;"",(1-U$4)*U35+U$4*$X36,"")</f>
        <v>56.6879693951451</v>
      </c>
      <c r="V36" s="99" t="n">
        <f aca="false">IF($X36&lt;&gt;"",(1-V$4)*V35+V$4*$X36,"")</f>
        <v>56.5562924143307</v>
      </c>
      <c r="X36" s="102" t="n">
        <f aca="false">IF(I36="","",IF(I36&lt;&gt;0,I36,I35))</f>
        <v>57.29</v>
      </c>
      <c r="Y36" s="58"/>
      <c r="AC36" s="46"/>
      <c r="AD36" s="46"/>
      <c r="AE36" s="46"/>
    </row>
    <row r="37" customFormat="false" ht="12.75" hidden="false" customHeight="false" outlineLevel="0" collapsed="false">
      <c r="A37" s="87" t="n">
        <f aca="false">1+A36</f>
        <v>30</v>
      </c>
      <c r="C37" s="98" t="n">
        <v>38558</v>
      </c>
      <c r="D37" s="75" t="n">
        <v>59.95</v>
      </c>
      <c r="E37" s="75" t="n">
        <v>60.47</v>
      </c>
      <c r="F37" s="75" t="n">
        <v>59.45</v>
      </c>
      <c r="G37" s="75" t="n">
        <v>59.94</v>
      </c>
      <c r="H37" s="76" t="n">
        <v>16941900</v>
      </c>
      <c r="I37" s="91" t="n">
        <v>57.72</v>
      </c>
      <c r="K37" s="92" t="n">
        <f aca="false">IF(G37&lt;&gt;"",I37/I36-1,"")</f>
        <v>0.00750567289230242</v>
      </c>
      <c r="M37" s="67" t="n">
        <f aca="false">IF(G37&lt;&gt;"",IF(K37&gt;0,1,0),"")</f>
        <v>1</v>
      </c>
      <c r="N37" s="94"/>
      <c r="O37" s="94"/>
      <c r="P37" s="65" t="n">
        <f aca="false">1+P36</f>
        <v>30</v>
      </c>
      <c r="Q37" s="99" t="n">
        <f aca="false">IF($X37&lt;&gt;"",(1-Q$5)*Q36+Q$5*$X37,"")</f>
        <v>56.8586976760061</v>
      </c>
      <c r="R37" s="100" t="n">
        <f aca="false">IF($X37&lt;&gt;"",(1-R$5)*R36+R$5*$X37,"")</f>
        <v>56.8977550818802</v>
      </c>
      <c r="S37" s="101" t="n">
        <f aca="false">IF($X37&lt;&gt;"",Q37-R37,"")</f>
        <v>-0.0390574058740327</v>
      </c>
      <c r="T37" s="99" t="n">
        <f aca="false">IF($X37&lt;&gt;"",(1-T$4)*T36+T$4*$X37,"")</f>
        <v>56.8477412415981</v>
      </c>
      <c r="U37" s="99" t="n">
        <f aca="false">IF($X37&lt;&gt;"",(1-U$4)*U36+U$4*$X37,"")</f>
        <v>56.7284411835708</v>
      </c>
      <c r="V37" s="99" t="n">
        <f aca="false">IF($X37&lt;&gt;"",(1-V$4)*V36+V$4*$X37,"")</f>
        <v>56.5793361288985</v>
      </c>
      <c r="X37" s="102" t="n">
        <f aca="false">IF(I37="","",IF(I37&lt;&gt;0,I37,I36))</f>
        <v>57.72</v>
      </c>
      <c r="Y37" s="58"/>
      <c r="AC37" s="46"/>
      <c r="AD37" s="46"/>
      <c r="AE37" s="46"/>
    </row>
    <row r="38" customFormat="false" ht="12.75" hidden="false" customHeight="false" outlineLevel="0" collapsed="false">
      <c r="A38" s="87" t="n">
        <f aca="false">1+A37</f>
        <v>31</v>
      </c>
      <c r="C38" s="98" t="n">
        <v>38559</v>
      </c>
      <c r="D38" s="75" t="n">
        <v>59.85</v>
      </c>
      <c r="E38" s="75" t="n">
        <v>59.97</v>
      </c>
      <c r="F38" s="75" t="n">
        <v>59.5</v>
      </c>
      <c r="G38" s="75" t="n">
        <v>59.6</v>
      </c>
      <c r="H38" s="76" t="n">
        <v>12079800</v>
      </c>
      <c r="I38" s="91" t="n">
        <v>57.39</v>
      </c>
      <c r="K38" s="92" t="n">
        <f aca="false">IF(G38&lt;&gt;"",I38/I37-1,"")</f>
        <v>-0.00571725571725568</v>
      </c>
      <c r="M38" s="67" t="n">
        <f aca="false">IF(G38&lt;&gt;"",IF(K38&gt;0,1,0),"")</f>
        <v>0</v>
      </c>
      <c r="N38" s="94"/>
      <c r="O38" s="94"/>
      <c r="P38" s="65" t="n">
        <f aca="false">1+P37</f>
        <v>31</v>
      </c>
      <c r="Q38" s="99" t="n">
        <f aca="false">IF($X38&lt;&gt;"",(1-Q$5)*Q37+Q$5*$X38,"")</f>
        <v>56.9404364950821</v>
      </c>
      <c r="R38" s="100" t="n">
        <f aca="false">IF($X38&lt;&gt;"",(1-R$5)*R37+R$5*$X38,"")</f>
        <v>56.9342176684076</v>
      </c>
      <c r="S38" s="101" t="n">
        <f aca="false">IF($X38&lt;&gt;"",Q38-R38,"")</f>
        <v>0.00621882667455509</v>
      </c>
      <c r="T38" s="99" t="n">
        <f aca="false">IF($X38&lt;&gt;"",(1-T$4)*T37+T$4*$X38,"")</f>
        <v>56.8993849328745</v>
      </c>
      <c r="U38" s="99" t="n">
        <f aca="false">IF($X38&lt;&gt;"",(1-U$4)*U37+U$4*$X38,"")</f>
        <v>56.754384666568</v>
      </c>
      <c r="V38" s="99" t="n">
        <f aca="false">IF($X38&lt;&gt;"",(1-V$4)*V37+V$4*$X38,"")</f>
        <v>56.5953888788213</v>
      </c>
      <c r="X38" s="102" t="n">
        <f aca="false">IF(I38="","",IF(I38&lt;&gt;0,I38,I37))</f>
        <v>57.39</v>
      </c>
      <c r="Y38" s="58"/>
      <c r="AC38" s="46"/>
      <c r="AD38" s="46"/>
      <c r="AE38" s="46"/>
    </row>
    <row r="39" customFormat="false" ht="12.75" hidden="false" customHeight="false" outlineLevel="0" collapsed="false">
      <c r="A39" s="87" t="n">
        <f aca="false">1+A38</f>
        <v>32</v>
      </c>
      <c r="C39" s="98" t="n">
        <v>38560</v>
      </c>
      <c r="D39" s="75" t="n">
        <v>59.8</v>
      </c>
      <c r="E39" s="75" t="n">
        <v>59.9</v>
      </c>
      <c r="F39" s="75" t="n">
        <v>58.85</v>
      </c>
      <c r="G39" s="75" t="n">
        <v>59.6</v>
      </c>
      <c r="H39" s="76" t="n">
        <v>13527500</v>
      </c>
      <c r="I39" s="91" t="n">
        <v>57.39</v>
      </c>
      <c r="K39" s="92" t="n">
        <f aca="false">IF(G39&lt;&gt;"",I39/I38-1,"")</f>
        <v>0</v>
      </c>
      <c r="M39" s="67" t="n">
        <f aca="false">IF(G39&lt;&gt;"",IF(K39&gt;0,1,0),"")</f>
        <v>0</v>
      </c>
      <c r="N39" s="94"/>
      <c r="O39" s="94"/>
      <c r="P39" s="65" t="n">
        <f aca="false">1+P38</f>
        <v>32</v>
      </c>
      <c r="Q39" s="99" t="n">
        <f aca="false">IF($X39&lt;&gt;"",(1-Q$5)*Q38+Q$5*$X39,"")</f>
        <v>57.0096001112233</v>
      </c>
      <c r="R39" s="100" t="n">
        <f aca="false">IF($X39&lt;&gt;"",(1-R$5)*R38+R$5*$X39,"")</f>
        <v>56.9679793225996</v>
      </c>
      <c r="S39" s="101" t="n">
        <f aca="false">IF($X39&lt;&gt;"",Q39-R39,"")</f>
        <v>0.0416207886237316</v>
      </c>
      <c r="T39" s="99" t="n">
        <f aca="false">IF($X39&lt;&gt;"",(1-T$4)*T38+T$4*$X39,"")</f>
        <v>56.9461101773627</v>
      </c>
      <c r="U39" s="99" t="n">
        <f aca="false">IF($X39&lt;&gt;"",(1-U$4)*U38+U$4*$X39,"")</f>
        <v>56.7793107580752</v>
      </c>
      <c r="V39" s="99" t="n">
        <f aca="false">IF($X39&lt;&gt;"",(1-V$4)*V38+V$4*$X39,"")</f>
        <v>56.611123752508</v>
      </c>
      <c r="X39" s="102" t="n">
        <f aca="false">IF(I39="","",IF(I39&lt;&gt;0,I39,I38))</f>
        <v>57.39</v>
      </c>
      <c r="Y39" s="58"/>
      <c r="AC39" s="46"/>
      <c r="AD39" s="46"/>
      <c r="AE39" s="46"/>
    </row>
    <row r="40" customFormat="false" ht="12.75" hidden="false" customHeight="false" outlineLevel="0" collapsed="false">
      <c r="A40" s="87" t="n">
        <f aca="false">1+A39</f>
        <v>33</v>
      </c>
      <c r="C40" s="98" t="n">
        <v>38561</v>
      </c>
      <c r="D40" s="75" t="n">
        <v>59.82</v>
      </c>
      <c r="E40" s="75" t="n">
        <v>60.11</v>
      </c>
      <c r="F40" s="75" t="n">
        <v>58.97</v>
      </c>
      <c r="G40" s="75" t="n">
        <v>60</v>
      </c>
      <c r="H40" s="76" t="n">
        <v>19130300</v>
      </c>
      <c r="I40" s="91" t="n">
        <v>57.77</v>
      </c>
      <c r="K40" s="92" t="n">
        <f aca="false">IF(G40&lt;&gt;"",I40/I39-1,"")</f>
        <v>0.00662136260672597</v>
      </c>
      <c r="M40" s="67" t="n">
        <f aca="false">IF(G40&lt;&gt;"",IF(K40&gt;0,1,0),"")</f>
        <v>1</v>
      </c>
      <c r="N40" s="94"/>
      <c r="O40" s="94"/>
      <c r="P40" s="65" t="n">
        <f aca="false">1+P39</f>
        <v>33</v>
      </c>
      <c r="Q40" s="99" t="n">
        <f aca="false">IF($X40&lt;&gt;"",(1-Q$5)*Q39+Q$5*$X40,"")</f>
        <v>57.1265847094967</v>
      </c>
      <c r="R40" s="100" t="n">
        <f aca="false">IF($X40&lt;&gt;"",(1-R$5)*R39+R$5*$X40,"")</f>
        <v>57.0273882616663</v>
      </c>
      <c r="S40" s="101" t="n">
        <f aca="false">IF($X40&lt;&gt;"",Q40-R40,"")</f>
        <v>0.0991964478303657</v>
      </c>
      <c r="T40" s="99" t="n">
        <f aca="false">IF($X40&lt;&gt;"",(1-T$4)*T39+T$4*$X40,"")</f>
        <v>57.0245758747567</v>
      </c>
      <c r="U40" s="99" t="n">
        <f aca="false">IF($X40&lt;&gt;"",(1-U$4)*U39+U$4*$X40,"")</f>
        <v>56.818161316582</v>
      </c>
      <c r="V40" s="99" t="n">
        <f aca="false">IF($X40&lt;&gt;"",(1-V$4)*V39+V$4*$X40,"")</f>
        <v>56.6340717970128</v>
      </c>
      <c r="X40" s="102" t="n">
        <f aca="false">IF(I40="","",IF(I40&lt;&gt;0,I40,I39))</f>
        <v>57.77</v>
      </c>
      <c r="Y40" s="58"/>
      <c r="AC40" s="46"/>
      <c r="AD40" s="46"/>
      <c r="AE40" s="46"/>
    </row>
    <row r="41" customFormat="false" ht="12.75" hidden="false" customHeight="false" outlineLevel="0" collapsed="false">
      <c r="A41" s="87" t="n">
        <f aca="false">1+A40</f>
        <v>34</v>
      </c>
      <c r="C41" s="98" t="n">
        <v>38562</v>
      </c>
      <c r="D41" s="75" t="n">
        <v>60.04</v>
      </c>
      <c r="E41" s="75" t="n">
        <v>60.17</v>
      </c>
      <c r="F41" s="75" t="n">
        <v>58.75</v>
      </c>
      <c r="G41" s="75" t="n">
        <v>58.75</v>
      </c>
      <c r="H41" s="76" t="n">
        <v>17608000</v>
      </c>
      <c r="I41" s="91" t="n">
        <v>56.57</v>
      </c>
      <c r="K41" s="92" t="n">
        <f aca="false">IF(G41&lt;&gt;"",I41/I40-1,"")</f>
        <v>-0.0207720270036351</v>
      </c>
      <c r="M41" s="67" t="n">
        <f aca="false">IF(G41&lt;&gt;"",IF(K41&gt;0,1,0),"")</f>
        <v>0</v>
      </c>
      <c r="N41" s="103" t="n">
        <f aca="false">IF($G41&lt;&gt;"",AVERAGE($I22:$I41)+$N$5*STDEVP($I22:$I41),"")</f>
        <v>58.3335308963999</v>
      </c>
      <c r="O41" s="103" t="n">
        <f aca="false">IF($G41&lt;&gt;"",AVERAGE($I22:$I41)-$N$5*STDEVP($I22:$I41),"")</f>
        <v>55.6794691036001</v>
      </c>
      <c r="P41" s="65" t="n">
        <f aca="false">1+P40</f>
        <v>34</v>
      </c>
      <c r="Q41" s="99" t="n">
        <f aca="false">IF($X41&lt;&gt;"",(1-Q$5)*Q40+Q$5*$X41,"")</f>
        <v>57.040956292651</v>
      </c>
      <c r="R41" s="100" t="n">
        <f aca="false">IF($X41&lt;&gt;"",(1-R$5)*R40+R$5*$X41,"")</f>
        <v>56.993507649691</v>
      </c>
      <c r="S41" s="101" t="n">
        <f aca="false">IF($X41&lt;&gt;"",Q41-R41,"")</f>
        <v>0.0474486429600063</v>
      </c>
      <c r="T41" s="99" t="n">
        <f aca="false">IF($X41&lt;&gt;"",(1-T$4)*T40+T$4*$X41,"")</f>
        <v>56.9812829343037</v>
      </c>
      <c r="U41" s="99" t="n">
        <f aca="false">IF($X41&lt;&gt;"",(1-U$4)*U40+U$4*$X41,"")</f>
        <v>56.8084295002455</v>
      </c>
      <c r="V41" s="99" t="n">
        <f aca="false">IF($X41&lt;&gt;"",(1-V$4)*V40+V$4*$X41,"")</f>
        <v>56.6328030485571</v>
      </c>
      <c r="X41" s="102" t="n">
        <f aca="false">IF(I41="","",IF(I41&lt;&gt;0,I41,I40))</f>
        <v>56.57</v>
      </c>
      <c r="Y41" s="58"/>
      <c r="AC41" s="46"/>
      <c r="AD41" s="46"/>
      <c r="AE41" s="46"/>
    </row>
    <row r="42" customFormat="false" ht="12.75" hidden="false" customHeight="false" outlineLevel="0" collapsed="false">
      <c r="A42" s="87" t="n">
        <f aca="false">1+A41</f>
        <v>35</v>
      </c>
      <c r="C42" s="98" t="n">
        <v>38565</v>
      </c>
      <c r="D42" s="75" t="n">
        <v>59.23</v>
      </c>
      <c r="E42" s="75" t="n">
        <v>59.74</v>
      </c>
      <c r="F42" s="75" t="n">
        <v>59.14</v>
      </c>
      <c r="G42" s="75" t="n">
        <v>59.23</v>
      </c>
      <c r="H42" s="76" t="n">
        <v>13034900</v>
      </c>
      <c r="I42" s="91" t="n">
        <v>57.03</v>
      </c>
      <c r="K42" s="92" t="n">
        <f aca="false">IF(G42&lt;&gt;"",I42/I41-1,"")</f>
        <v>0.00813151847268867</v>
      </c>
      <c r="M42" s="67" t="n">
        <f aca="false">IF(G42&lt;&gt;"",IF(K42&gt;0,1,0),"")</f>
        <v>1</v>
      </c>
      <c r="N42" s="103" t="n">
        <f aca="false">IF($G42&lt;&gt;"",AVERAGE($I23:$I42)+$N$5*STDEVP($I23:$I42),"")</f>
        <v>58.3180405318963</v>
      </c>
      <c r="O42" s="103" t="n">
        <f aca="false">IF($G42&lt;&gt;"",AVERAGE($I23:$I42)-$N$5*STDEVP($I23:$I42),"")</f>
        <v>55.7829594681037</v>
      </c>
      <c r="P42" s="65" t="n">
        <f aca="false">1+P41</f>
        <v>35</v>
      </c>
      <c r="Q42" s="99" t="n">
        <f aca="false">IF($X42&lt;&gt;"",(1-Q$5)*Q41+Q$5*$X42,"")</f>
        <v>57.0392707091662</v>
      </c>
      <c r="R42" s="100" t="n">
        <f aca="false">IF($X42&lt;&gt;"",(1-R$5)*R41+R$5*$X42,"")</f>
        <v>56.9962107867509</v>
      </c>
      <c r="S42" s="101" t="n">
        <f aca="false">IF($X42&lt;&gt;"",Q42-R42,"")</f>
        <v>0.0430599224153099</v>
      </c>
      <c r="T42" s="99" t="n">
        <f aca="false">IF($X42&lt;&gt;"",(1-T$4)*T41+T$4*$X42,"")</f>
        <v>56.9859226548462</v>
      </c>
      <c r="U42" s="99" t="n">
        <f aca="false">IF($X42&lt;&gt;"",(1-U$4)*U41+U$4*$X42,"")</f>
        <v>56.8171185394516</v>
      </c>
      <c r="V42" s="99" t="n">
        <f aca="false">IF($X42&lt;&gt;"",(1-V$4)*V41+V$4*$X42,"")</f>
        <v>56.6406683347242</v>
      </c>
      <c r="X42" s="102" t="n">
        <f aca="false">IF(I42="","",IF(I42&lt;&gt;0,I42,I41))</f>
        <v>57.03</v>
      </c>
      <c r="Y42" s="58"/>
      <c r="AC42" s="46"/>
      <c r="AD42" s="46"/>
      <c r="AE42" s="46"/>
    </row>
    <row r="43" customFormat="false" ht="12.75" hidden="false" customHeight="false" outlineLevel="0" collapsed="false">
      <c r="A43" s="87" t="n">
        <f aca="false">1+A42</f>
        <v>36</v>
      </c>
      <c r="C43" s="98" t="n">
        <v>38566</v>
      </c>
      <c r="D43" s="75" t="n">
        <v>59.36</v>
      </c>
      <c r="E43" s="75" t="n">
        <v>59.81</v>
      </c>
      <c r="F43" s="75" t="n">
        <v>59.27</v>
      </c>
      <c r="G43" s="75" t="n">
        <v>59.81</v>
      </c>
      <c r="H43" s="76" t="n">
        <v>13280500</v>
      </c>
      <c r="I43" s="91" t="n">
        <v>57.59</v>
      </c>
      <c r="K43" s="92" t="n">
        <f aca="false">IF(G43&lt;&gt;"",I43/I42-1,"")</f>
        <v>0.00981939330177095</v>
      </c>
      <c r="M43" s="67" t="n">
        <f aca="false">IF(G43&lt;&gt;"",IF(K43&gt;0,1,0),"")</f>
        <v>1</v>
      </c>
      <c r="N43" s="103" t="n">
        <f aca="false">IF($G43&lt;&gt;"",AVERAGE($I24:$I43)+$N$5*STDEVP($I24:$I43),"")</f>
        <v>58.2657997198083</v>
      </c>
      <c r="O43" s="103" t="n">
        <f aca="false">IF($G43&lt;&gt;"",AVERAGE($I24:$I43)-$N$5*STDEVP($I24:$I43),"")</f>
        <v>55.8032002801917</v>
      </c>
      <c r="P43" s="65" t="n">
        <f aca="false">1+P42</f>
        <v>36</v>
      </c>
      <c r="Q43" s="99" t="n">
        <f aca="false">IF($X43&lt;&gt;"",(1-Q$5)*Q42+Q$5*$X43,"")</f>
        <v>57.1239982923714</v>
      </c>
      <c r="R43" s="100" t="n">
        <f aca="false">IF($X43&lt;&gt;"",(1-R$5)*R42+R$5*$X43,"")</f>
        <v>57.0401951729175</v>
      </c>
      <c r="S43" s="101" t="n">
        <f aca="false">IF($X43&lt;&gt;"",Q43-R43,"")</f>
        <v>0.0838031194539042</v>
      </c>
      <c r="T43" s="99" t="n">
        <f aca="false">IF($X43&lt;&gt;"",(1-T$4)*T42+T$4*$X43,"")</f>
        <v>57.0434538305751</v>
      </c>
      <c r="U43" s="99" t="n">
        <f aca="false">IF($X43&lt;&gt;"",(1-U$4)*U42+U$4*$X43,"")</f>
        <v>56.8474276163358</v>
      </c>
      <c r="V43" s="99" t="n">
        <f aca="false">IF($X43&lt;&gt;"",(1-V$4)*V42+V$4*$X43,"")</f>
        <v>56.6594669815614</v>
      </c>
      <c r="X43" s="102" t="n">
        <f aca="false">IF(I43="","",IF(I43&lt;&gt;0,I43,I42))</f>
        <v>57.59</v>
      </c>
      <c r="Y43" s="58"/>
      <c r="AC43" s="46"/>
      <c r="AD43" s="46"/>
      <c r="AE43" s="46"/>
    </row>
    <row r="44" customFormat="false" ht="12.75" hidden="false" customHeight="false" outlineLevel="0" collapsed="false">
      <c r="A44" s="87" t="n">
        <f aca="false">1+A43</f>
        <v>37</v>
      </c>
      <c r="C44" s="98" t="n">
        <v>38567</v>
      </c>
      <c r="D44" s="75" t="n">
        <v>60.09</v>
      </c>
      <c r="E44" s="75" t="n">
        <v>60.09</v>
      </c>
      <c r="F44" s="75" t="n">
        <v>58.87</v>
      </c>
      <c r="G44" s="75" t="n">
        <v>59</v>
      </c>
      <c r="H44" s="76" t="n">
        <v>19117100</v>
      </c>
      <c r="I44" s="91" t="n">
        <v>56.81</v>
      </c>
      <c r="K44" s="92" t="n">
        <f aca="false">IF(G44&lt;&gt;"",I44/I43-1,"")</f>
        <v>-0.0135440180586908</v>
      </c>
      <c r="M44" s="67" t="n">
        <f aca="false">IF(G44&lt;&gt;"",IF(K44&gt;0,1,0),"")</f>
        <v>0</v>
      </c>
      <c r="N44" s="103" t="n">
        <f aca="false">IF($G44&lt;&gt;"",AVERAGE($I25:$I44)+$N$5*STDEVP($I25:$I44),"")</f>
        <v>58.2632754959895</v>
      </c>
      <c r="O44" s="103" t="n">
        <f aca="false">IF($G44&lt;&gt;"",AVERAGE($I25:$I44)-$N$5*STDEVP($I25:$I44),"")</f>
        <v>55.7947245040105</v>
      </c>
      <c r="P44" s="65" t="n">
        <f aca="false">1+P43</f>
        <v>37</v>
      </c>
      <c r="Q44" s="99" t="n">
        <f aca="false">IF($X44&lt;&gt;"",(1-Q$5)*Q43+Q$5*$X44,"")</f>
        <v>57.0756908627758</v>
      </c>
      <c r="R44" s="100" t="n">
        <f aca="false">IF($X44&lt;&gt;"",(1-R$5)*R43+R$5*$X44,"")</f>
        <v>57.0231436786274</v>
      </c>
      <c r="S44" s="101" t="n">
        <f aca="false">IF($X44&lt;&gt;"",Q44-R44,"")</f>
        <v>0.0525471841484873</v>
      </c>
      <c r="T44" s="99" t="n">
        <f aca="false">IF($X44&lt;&gt;"",(1-T$4)*T43+T$4*$X44,"")</f>
        <v>57.0212201324251</v>
      </c>
      <c r="U44" s="99" t="n">
        <f aca="false">IF($X44&lt;&gt;"",(1-U$4)*U43+U$4*$X44,"")</f>
        <v>56.8459598666756</v>
      </c>
      <c r="V44" s="99" t="n">
        <f aca="false">IF($X44&lt;&gt;"",(1-V$4)*V43+V$4*$X44,"")</f>
        <v>56.6624478334117</v>
      </c>
      <c r="X44" s="102" t="n">
        <f aca="false">IF(I44="","",IF(I44&lt;&gt;0,I44,I43))</f>
        <v>56.81</v>
      </c>
      <c r="Y44" s="58"/>
      <c r="AC44" s="46"/>
      <c r="AD44" s="46"/>
      <c r="AE44" s="46"/>
    </row>
    <row r="45" customFormat="false" ht="12.75" hidden="false" customHeight="false" outlineLevel="0" collapsed="false">
      <c r="A45" s="87" t="n">
        <f aca="false">1+A44</f>
        <v>38</v>
      </c>
      <c r="C45" s="98" t="n">
        <v>38568</v>
      </c>
      <c r="D45" s="75" t="n">
        <v>58.97</v>
      </c>
      <c r="E45" s="75" t="n">
        <v>59.37</v>
      </c>
      <c r="F45" s="75" t="n">
        <v>58.5</v>
      </c>
      <c r="G45" s="75" t="n">
        <v>58.52</v>
      </c>
      <c r="H45" s="76" t="n">
        <v>15883900</v>
      </c>
      <c r="I45" s="91" t="n">
        <v>56.35</v>
      </c>
      <c r="K45" s="92" t="n">
        <f aca="false">IF(G45&lt;&gt;"",I45/I44-1,"")</f>
        <v>-0.0080971659919028</v>
      </c>
      <c r="M45" s="67" t="n">
        <f aca="false">IF(G45&lt;&gt;"",IF(K45&gt;0,1,0),"")</f>
        <v>0</v>
      </c>
      <c r="N45" s="103" t="n">
        <f aca="false">IF($G45&lt;&gt;"",AVERAGE($I26:$I45)+$N$5*STDEVP($I26:$I45),"")</f>
        <v>58.2422041864821</v>
      </c>
      <c r="O45" s="103" t="n">
        <f aca="false">IF($G45&lt;&gt;"",AVERAGE($I26:$I45)-$N$5*STDEVP($I26:$I45),"")</f>
        <v>55.7197958135179</v>
      </c>
      <c r="P45" s="65" t="n">
        <f aca="false">1+P44</f>
        <v>38</v>
      </c>
      <c r="Q45" s="99" t="n">
        <f aca="false">IF($X45&lt;&gt;"",(1-Q$5)*Q44+Q$5*$X45,"")</f>
        <v>56.9640461146565</v>
      </c>
      <c r="R45" s="100" t="n">
        <f aca="false">IF($X45&lt;&gt;"",(1-R$5)*R44+R$5*$X45,"")</f>
        <v>56.9732811839142</v>
      </c>
      <c r="S45" s="101" t="n">
        <f aca="false">IF($X45&lt;&gt;"",Q45-R45,"")</f>
        <v>-0.0092350692577341</v>
      </c>
      <c r="T45" s="99" t="n">
        <f aca="false">IF($X45&lt;&gt;"",(1-T$4)*T44+T$4*$X45,"")</f>
        <v>56.9572944055275</v>
      </c>
      <c r="U45" s="99" t="n">
        <f aca="false">IF($X45&lt;&gt;"",(1-U$4)*U44+U$4*$X45,"")</f>
        <v>56.8265104601393</v>
      </c>
      <c r="V45" s="99" t="n">
        <f aca="false">IF($X45&lt;&gt;"",(1-V$4)*V44+V$4*$X45,"")</f>
        <v>56.6562607476015</v>
      </c>
      <c r="X45" s="102" t="n">
        <f aca="false">IF(I45="","",IF(I45&lt;&gt;0,I45,I44))</f>
        <v>56.35</v>
      </c>
      <c r="Y45" s="58"/>
      <c r="AC45" s="46"/>
      <c r="AD45" s="46"/>
      <c r="AE45" s="46"/>
    </row>
    <row r="46" customFormat="false" ht="12.75" hidden="false" customHeight="false" outlineLevel="0" collapsed="false">
      <c r="A46" s="87" t="n">
        <f aca="false">1+A45</f>
        <v>39</v>
      </c>
      <c r="C46" s="98" t="n">
        <v>38569</v>
      </c>
      <c r="D46" s="75" t="n">
        <v>58.54</v>
      </c>
      <c r="E46" s="75" t="n">
        <v>58.7</v>
      </c>
      <c r="F46" s="75" t="n">
        <v>57.76</v>
      </c>
      <c r="G46" s="75" t="n">
        <v>58.09</v>
      </c>
      <c r="H46" s="76" t="n">
        <v>14007500</v>
      </c>
      <c r="I46" s="91" t="n">
        <v>55.93</v>
      </c>
      <c r="K46" s="92" t="n">
        <f aca="false">IF(G46&lt;&gt;"",I46/I45-1,"")</f>
        <v>-0.00745341614906836</v>
      </c>
      <c r="M46" s="67" t="n">
        <f aca="false">IF(G46&lt;&gt;"",IF(K46&gt;0,1,0),"")</f>
        <v>0</v>
      </c>
      <c r="N46" s="103" t="n">
        <f aca="false">IF($G46&lt;&gt;"",AVERAGE($I27:$I46)+$N$5*STDEVP($I27:$I46),"")</f>
        <v>58.2538513759487</v>
      </c>
      <c r="O46" s="103" t="n">
        <f aca="false">IF($G46&lt;&gt;"",AVERAGE($I27:$I46)-$N$5*STDEVP($I27:$I46),"")</f>
        <v>55.5811486240513</v>
      </c>
      <c r="P46" s="65" t="n">
        <f aca="false">1+P45</f>
        <v>39</v>
      </c>
      <c r="Q46" s="99" t="n">
        <f aca="false">IF($X46&lt;&gt;"",(1-Q$5)*Q45+Q$5*$X46,"")</f>
        <v>56.804962097017</v>
      </c>
      <c r="R46" s="100" t="n">
        <f aca="false">IF($X46&lt;&gt;"",(1-R$5)*R45+R$5*$X46,"")</f>
        <v>56.8960010962169</v>
      </c>
      <c r="S46" s="101" t="n">
        <f aca="false">IF($X46&lt;&gt;"",Q46-R46,"")</f>
        <v>-0.0910389991998386</v>
      </c>
      <c r="T46" s="99" t="n">
        <f aca="false">IF($X46&lt;&gt;"",(1-T$4)*T45+T$4*$X46,"")</f>
        <v>56.8594568430963</v>
      </c>
      <c r="U46" s="99" t="n">
        <f aca="false">IF($X46&lt;&gt;"",(1-U$4)*U45+U$4*$X46,"")</f>
        <v>56.7913531871926</v>
      </c>
      <c r="V46" s="99" t="n">
        <f aca="false">IF($X46&lt;&gt;"",(1-V$4)*V45+V$4*$X46,"")</f>
        <v>56.6418793466589</v>
      </c>
      <c r="X46" s="102" t="n">
        <f aca="false">IF(I46="","",IF(I46&lt;&gt;0,I46,I45))</f>
        <v>55.93</v>
      </c>
      <c r="Y46" s="58"/>
      <c r="AC46" s="46"/>
      <c r="AD46" s="46"/>
      <c r="AE46" s="46"/>
    </row>
    <row r="47" customFormat="false" ht="12.75" hidden="false" customHeight="false" outlineLevel="0" collapsed="false">
      <c r="A47" s="87" t="n">
        <f aca="false">1+A46</f>
        <v>40</v>
      </c>
      <c r="C47" s="98" t="n">
        <v>38572</v>
      </c>
      <c r="D47" s="75" t="n">
        <v>58.65</v>
      </c>
      <c r="E47" s="75" t="n">
        <v>59.45</v>
      </c>
      <c r="F47" s="75" t="n">
        <v>58.44</v>
      </c>
      <c r="G47" s="75" t="n">
        <v>58.85</v>
      </c>
      <c r="H47" s="76" t="n">
        <v>17174700</v>
      </c>
      <c r="I47" s="91" t="n">
        <v>56.67</v>
      </c>
      <c r="K47" s="92" t="n">
        <f aca="false">IF(G47&lt;&gt;"",I47/I46-1,"")</f>
        <v>0.0132308242445915</v>
      </c>
      <c r="M47" s="67" t="n">
        <f aca="false">IF(G47&lt;&gt;"",IF(K47&gt;0,1,0),"")</f>
        <v>1</v>
      </c>
      <c r="N47" s="103" t="n">
        <f aca="false">IF($G47&lt;&gt;"",AVERAGE($I28:$I47)+$N$5*STDEVP($I28:$I47),"")</f>
        <v>58.1490431899357</v>
      </c>
      <c r="O47" s="103" t="n">
        <f aca="false">IF($G47&lt;&gt;"",AVERAGE($I28:$I47)-$N$5*STDEVP($I28:$I47),"")</f>
        <v>55.5789568100643</v>
      </c>
      <c r="P47" s="65" t="n">
        <f aca="false">1+P46</f>
        <v>40</v>
      </c>
      <c r="Q47" s="99" t="n">
        <f aca="false">IF($X47&lt;&gt;"",(1-Q$5)*Q46+Q$5*$X47,"")</f>
        <v>56.7841986974759</v>
      </c>
      <c r="R47" s="100" t="n">
        <f aca="false">IF($X47&lt;&gt;"",(1-R$5)*R46+R$5*$X47,"")</f>
        <v>56.8792602742749</v>
      </c>
      <c r="S47" s="101" t="n">
        <f aca="false">IF($X47&lt;&gt;"",Q47-R47,"")</f>
        <v>-0.0950615767989333</v>
      </c>
      <c r="T47" s="99" t="n">
        <f aca="false">IF($X47&lt;&gt;"",(1-T$4)*T46+T$4*$X47,"")</f>
        <v>56.84141333423</v>
      </c>
      <c r="U47" s="99" t="n">
        <f aca="false">IF($X47&lt;&gt;"",(1-U$4)*U46+U$4*$X47,"")</f>
        <v>56.7865942386753</v>
      </c>
      <c r="V47" s="99" t="n">
        <f aca="false">IF($X47&lt;&gt;"",(1-V$4)*V46+V$4*$X47,"")</f>
        <v>56.6424361912795</v>
      </c>
      <c r="X47" s="102" t="n">
        <f aca="false">IF(I47="","",IF(I47&lt;&gt;0,I47,I46))</f>
        <v>56.67</v>
      </c>
      <c r="Y47" s="58"/>
      <c r="AC47" s="46"/>
      <c r="AD47" s="46"/>
      <c r="AE47" s="46"/>
    </row>
    <row r="48" customFormat="false" ht="12.75" hidden="false" customHeight="false" outlineLevel="0" collapsed="false">
      <c r="A48" s="87" t="n">
        <f aca="false">1+A47</f>
        <v>41</v>
      </c>
      <c r="C48" s="98" t="n">
        <v>38573</v>
      </c>
      <c r="D48" s="75" t="n">
        <v>59.16</v>
      </c>
      <c r="E48" s="75" t="n">
        <v>59.75</v>
      </c>
      <c r="F48" s="75" t="n">
        <v>59.11</v>
      </c>
      <c r="G48" s="75" t="n">
        <v>59.46</v>
      </c>
      <c r="H48" s="76" t="n">
        <v>16054900</v>
      </c>
      <c r="I48" s="91" t="n">
        <v>57.25</v>
      </c>
      <c r="K48" s="92" t="n">
        <f aca="false">IF(G48&lt;&gt;"",I48/I47-1,"")</f>
        <v>0.0102346920769367</v>
      </c>
      <c r="M48" s="67" t="n">
        <f aca="false">IF(G48&lt;&gt;"",IF(K48&gt;0,1,0),"")</f>
        <v>1</v>
      </c>
      <c r="N48" s="103" t="n">
        <f aca="false">IF($G48&lt;&gt;"",AVERAGE($I29:$I48)+$N$5*STDEVP($I29:$I48),"")</f>
        <v>58.0877666447973</v>
      </c>
      <c r="O48" s="103" t="n">
        <f aca="false">IF($G48&lt;&gt;"",AVERAGE($I29:$I48)-$N$5*STDEVP($I29:$I48),"")</f>
        <v>55.5982333552027</v>
      </c>
      <c r="P48" s="65" t="n">
        <f aca="false">1+P47</f>
        <v>41</v>
      </c>
      <c r="Q48" s="99" t="n">
        <f aca="false">IF($X48&lt;&gt;"",(1-Q$5)*Q47+Q$5*$X48,"")</f>
        <v>56.8558604363258</v>
      </c>
      <c r="R48" s="100" t="n">
        <f aca="false">IF($X48&lt;&gt;"",(1-R$5)*R47+R$5*$X48,"")</f>
        <v>56.9067224761804</v>
      </c>
      <c r="S48" s="101" t="n">
        <f aca="false">IF($X48&lt;&gt;"",Q48-R48,"")</f>
        <v>-0.0508620398546427</v>
      </c>
      <c r="T48" s="99" t="n">
        <f aca="false">IF($X48&lt;&gt;"",(1-T$4)*T47+T$4*$X48,"")</f>
        <v>56.8803263500176</v>
      </c>
      <c r="U48" s="99" t="n">
        <f aca="false">IF($X48&lt;&gt;"",(1-U$4)*U47+U$4*$X48,"")</f>
        <v>56.8047670136292</v>
      </c>
      <c r="V48" s="99" t="n">
        <f aca="false">IF($X48&lt;&gt;"",(1-V$4)*V47+V$4*$X48,"")</f>
        <v>56.6544671577889</v>
      </c>
      <c r="X48" s="102" t="n">
        <f aca="false">IF(I48="","",IF(I48&lt;&gt;0,I48,I47))</f>
        <v>57.25</v>
      </c>
      <c r="Y48" s="58"/>
      <c r="AC48" s="46"/>
      <c r="AD48" s="46"/>
      <c r="AE48" s="46"/>
    </row>
    <row r="49" customFormat="false" ht="12.75" hidden="false" customHeight="false" outlineLevel="0" collapsed="false">
      <c r="A49" s="87" t="n">
        <f aca="false">1+A48</f>
        <v>42</v>
      </c>
      <c r="B49" s="77"/>
      <c r="C49" s="98" t="n">
        <v>38574</v>
      </c>
      <c r="D49" s="75" t="n">
        <v>59.75</v>
      </c>
      <c r="E49" s="75" t="n">
        <v>60.24</v>
      </c>
      <c r="F49" s="75" t="n">
        <v>59.57</v>
      </c>
      <c r="G49" s="75" t="n">
        <v>59.9</v>
      </c>
      <c r="H49" s="76" t="n">
        <v>19314800</v>
      </c>
      <c r="I49" s="91" t="n">
        <v>57.96</v>
      </c>
      <c r="K49" s="92" t="n">
        <f aca="false">IF(G49&lt;&gt;"",I49/I48-1,"")</f>
        <v>0.0124017467248909</v>
      </c>
      <c r="M49" s="67" t="n">
        <f aca="false">IF(G49&lt;&gt;"",IF(K49&gt;0,1,0),"")</f>
        <v>1</v>
      </c>
      <c r="N49" s="103" t="n">
        <f aca="false">IF($G49&lt;&gt;"",AVERAGE($I30:$I49)+$N$5*STDEVP($I30:$I49),"")</f>
        <v>58.1678619558834</v>
      </c>
      <c r="O49" s="103" t="n">
        <f aca="false">IF($G49&lt;&gt;"",AVERAGE($I30:$I49)-$N$5*STDEVP($I30:$I49),"")</f>
        <v>55.5601380441166</v>
      </c>
      <c r="P49" s="65" t="n">
        <f aca="false">1+P48</f>
        <v>42</v>
      </c>
      <c r="Q49" s="99" t="n">
        <f aca="false">IF($X49&lt;&gt;"",(1-Q$5)*Q48+Q$5*$X49,"")</f>
        <v>57.0257280615064</v>
      </c>
      <c r="R49" s="100" t="n">
        <f aca="false">IF($X49&lt;&gt;"",(1-R$5)*R48+R$5*$X49,"")</f>
        <v>56.9847430335004</v>
      </c>
      <c r="S49" s="101" t="n">
        <f aca="false">IF($X49&lt;&gt;"",Q49-R49,"")</f>
        <v>0.0409850280060269</v>
      </c>
      <c r="T49" s="99" t="n">
        <f aca="false">IF($X49&lt;&gt;"",(1-T$4)*T48+T$4*$X49,"")</f>
        <v>56.9831524119207</v>
      </c>
      <c r="U49" s="99" t="n">
        <f aca="false">IF($X49&lt;&gt;"",(1-U$4)*U48+U$4*$X49,"")</f>
        <v>56.8500702679967</v>
      </c>
      <c r="V49" s="99" t="n">
        <f aca="false">IF($X49&lt;&gt;"",(1-V$4)*V48+V$4*$X49,"")</f>
        <v>56.6803192932782</v>
      </c>
      <c r="X49" s="102" t="n">
        <f aca="false">IF(I49="","",IF(I49&lt;&gt;0,I49,I48))</f>
        <v>57.96</v>
      </c>
      <c r="Y49" s="58"/>
      <c r="AC49" s="46"/>
      <c r="AD49" s="46"/>
      <c r="AE49" s="46"/>
    </row>
    <row r="50" customFormat="false" ht="12.75" hidden="false" customHeight="false" outlineLevel="0" collapsed="false">
      <c r="A50" s="87" t="n">
        <f aca="false">1+A49</f>
        <v>43</v>
      </c>
      <c r="C50" s="98" t="n">
        <v>38575</v>
      </c>
      <c r="D50" s="75" t="n">
        <v>60.12</v>
      </c>
      <c r="E50" s="75" t="n">
        <v>60.98</v>
      </c>
      <c r="F50" s="75" t="n">
        <v>60.06</v>
      </c>
      <c r="G50" s="75" t="n">
        <v>60.95</v>
      </c>
      <c r="H50" s="76" t="n">
        <v>21222900</v>
      </c>
      <c r="I50" s="91" t="n">
        <v>58.98</v>
      </c>
      <c r="K50" s="92" t="n">
        <f aca="false">IF(G50&lt;&gt;"",I50/I49-1,"")</f>
        <v>0.0175983436853002</v>
      </c>
      <c r="M50" s="67" t="n">
        <f aca="false">IF(G50&lt;&gt;"",IF(K50&gt;0,1,0),"")</f>
        <v>1</v>
      </c>
      <c r="N50" s="103" t="n">
        <f aca="false">IF($G50&lt;&gt;"",AVERAGE($I31:$I50)+$N$5*STDEVP($I31:$I50),"")</f>
        <v>58.5701584204382</v>
      </c>
      <c r="O50" s="103" t="n">
        <f aca="false">IF($G50&lt;&gt;"",AVERAGE($I31:$I50)-$N$5*STDEVP($I31:$I50),"")</f>
        <v>55.4138415795618</v>
      </c>
      <c r="P50" s="65" t="n">
        <f aca="false">1+P49</f>
        <v>43</v>
      </c>
      <c r="Q50" s="99" t="n">
        <f aca="false">IF($X50&lt;&gt;"",(1-Q$5)*Q49+Q$5*$X50,"")</f>
        <v>57.3263852828131</v>
      </c>
      <c r="R50" s="100" t="n">
        <f aca="false">IF($X50&lt;&gt;"",(1-R$5)*R49+R$5*$X50,"")</f>
        <v>57.1325398458337</v>
      </c>
      <c r="S50" s="101" t="n">
        <f aca="false">IF($X50&lt;&gt;"",Q50-R50,"")</f>
        <v>0.193845436979423</v>
      </c>
      <c r="T50" s="99" t="n">
        <f aca="false">IF($X50&lt;&gt;"",(1-T$4)*T49+T$4*$X50,"")</f>
        <v>57.1733283726901</v>
      </c>
      <c r="U50" s="99" t="n">
        <f aca="false">IF($X50&lt;&gt;"",(1-U$4)*U49+U$4*$X50,"")</f>
        <v>56.9335969241537</v>
      </c>
      <c r="V50" s="99" t="n">
        <f aca="false">IF($X50&lt;&gt;"",(1-V$4)*V49+V$4*$X50,"")</f>
        <v>56.7258575250945</v>
      </c>
      <c r="X50" s="102" t="n">
        <f aca="false">IF(I50="","",IF(I50&lt;&gt;0,I50,I49))</f>
        <v>58.98</v>
      </c>
      <c r="Y50" s="58"/>
      <c r="AC50" s="46"/>
      <c r="AD50" s="46"/>
      <c r="AE50" s="46"/>
    </row>
    <row r="51" customFormat="false" ht="12.75" hidden="false" customHeight="false" outlineLevel="0" collapsed="false">
      <c r="A51" s="87" t="n">
        <f aca="false">1+A50</f>
        <v>44</v>
      </c>
      <c r="C51" s="98" t="n">
        <v>38576</v>
      </c>
      <c r="D51" s="75" t="n">
        <v>61</v>
      </c>
      <c r="E51" s="75" t="n">
        <v>61.34</v>
      </c>
      <c r="F51" s="75" t="n">
        <v>60.63</v>
      </c>
      <c r="G51" s="75" t="n">
        <v>61.05</v>
      </c>
      <c r="H51" s="76" t="n">
        <v>14783200</v>
      </c>
      <c r="I51" s="91" t="n">
        <v>59.07</v>
      </c>
      <c r="K51" s="92" t="n">
        <f aca="false">IF(G51&lt;&gt;"",I51/I50-1,"")</f>
        <v>0.00152594099694814</v>
      </c>
      <c r="M51" s="67" t="n">
        <f aca="false">IF(G51&lt;&gt;"",IF(K51&gt;0,1,0),"")</f>
        <v>1</v>
      </c>
      <c r="N51" s="103" t="n">
        <f aca="false">IF($G51&lt;&gt;"",AVERAGE($I32:$I51)+$N$5*STDEVP($I32:$I51),"")</f>
        <v>58.8956825619061</v>
      </c>
      <c r="O51" s="103" t="n">
        <f aca="false">IF($G51&lt;&gt;"",AVERAGE($I32:$I51)-$N$5*STDEVP($I32:$I51),"")</f>
        <v>55.395317438094</v>
      </c>
      <c r="P51" s="65" t="n">
        <f aca="false">1+P50</f>
        <v>44</v>
      </c>
      <c r="Q51" s="99" t="n">
        <f aca="false">IF($X51&lt;&gt;"",(1-Q$5)*Q50+Q$5*$X51,"")</f>
        <v>57.5946337008419</v>
      </c>
      <c r="R51" s="100" t="n">
        <f aca="false">IF($X51&lt;&gt;"",(1-R$5)*R50+R$5*$X51,"")</f>
        <v>57.276055412809</v>
      </c>
      <c r="S51" s="101" t="n">
        <f aca="false">IF($X51&lt;&gt;"",Q51-R51,"")</f>
        <v>0.318578288032889</v>
      </c>
      <c r="T51" s="99" t="n">
        <f aca="false">IF($X51&lt;&gt;"",(1-T$4)*T50+T$4*$X51,"")</f>
        <v>57.3539637657673</v>
      </c>
      <c r="U51" s="99" t="n">
        <f aca="false">IF($X51&lt;&gt;"",(1-U$4)*U50+U$4*$X51,"")</f>
        <v>57.017377436932</v>
      </c>
      <c r="V51" s="99" t="n">
        <f aca="false">IF($X51&lt;&gt;"",(1-V$4)*V50+V$4*$X51,"")</f>
        <v>56.7722761879639</v>
      </c>
      <c r="X51" s="102" t="n">
        <f aca="false">IF(I51="","",IF(I51&lt;&gt;0,I51,I50))</f>
        <v>59.07</v>
      </c>
      <c r="Y51" s="58"/>
      <c r="AC51" s="46"/>
      <c r="AD51" s="46"/>
      <c r="AE51" s="46"/>
    </row>
    <row r="52" customFormat="false" ht="12.75" hidden="false" customHeight="false" outlineLevel="0" collapsed="false">
      <c r="A52" s="87" t="n">
        <f aca="false">1+A51</f>
        <v>45</v>
      </c>
      <c r="C52" s="98" t="n">
        <v>38579</v>
      </c>
      <c r="D52" s="75" t="n">
        <v>60.95</v>
      </c>
      <c r="E52" s="75" t="n">
        <v>61.08</v>
      </c>
      <c r="F52" s="75" t="n">
        <v>60.41</v>
      </c>
      <c r="G52" s="75" t="n">
        <v>60.42</v>
      </c>
      <c r="H52" s="76" t="n">
        <v>12958100</v>
      </c>
      <c r="I52" s="91" t="n">
        <v>58.46</v>
      </c>
      <c r="K52" s="92" t="n">
        <f aca="false">IF(G52&lt;&gt;"",I52/I51-1,"")</f>
        <v>-0.010326730997122</v>
      </c>
      <c r="M52" s="67" t="n">
        <f aca="false">IF(G52&lt;&gt;"",IF(K52&gt;0,1,0),"")</f>
        <v>0</v>
      </c>
      <c r="N52" s="103" t="n">
        <f aca="false">IF($G52&lt;&gt;"",AVERAGE($I33:$I52)+$N$5*STDEVP($I33:$I52),"")</f>
        <v>59.0241854602862</v>
      </c>
      <c r="O52" s="103" t="n">
        <f aca="false">IF($G52&lt;&gt;"",AVERAGE($I33:$I52)-$N$5*STDEVP($I33:$I52),"")</f>
        <v>55.5138145397138</v>
      </c>
      <c r="P52" s="65" t="n">
        <f aca="false">1+P51</f>
        <v>45</v>
      </c>
      <c r="Q52" s="99" t="n">
        <f aca="false">IF($X52&lt;&gt;"",(1-Q$5)*Q51+Q$5*$X52,"")</f>
        <v>57.7277669776354</v>
      </c>
      <c r="R52" s="100" t="n">
        <f aca="false">IF($X52&lt;&gt;"",(1-R$5)*R51+R$5*$X52,"")</f>
        <v>57.3637550118602</v>
      </c>
      <c r="S52" s="101" t="n">
        <f aca="false">IF($X52&lt;&gt;"",Q52-R52,"")</f>
        <v>0.364011965775262</v>
      </c>
      <c r="T52" s="99" t="n">
        <f aca="false">IF($X52&lt;&gt;"",(1-T$4)*T51+T$4*$X52,"")</f>
        <v>57.4593005499799</v>
      </c>
      <c r="U52" s="99" t="n">
        <f aca="false">IF($X52&lt;&gt;"",(1-U$4)*U51+U$4*$X52,"")</f>
        <v>57.0739508707778</v>
      </c>
      <c r="V52" s="99" t="n">
        <f aca="false">IF($X52&lt;&gt;"",(1-V$4)*V51+V$4*$X52,"")</f>
        <v>56.8056964614695</v>
      </c>
      <c r="X52" s="102" t="n">
        <f aca="false">IF(I52="","",IF(I52&lt;&gt;0,I52,I51))</f>
        <v>58.46</v>
      </c>
      <c r="Y52" s="58"/>
      <c r="AC52" s="46"/>
      <c r="AD52" s="46"/>
      <c r="AE52" s="46"/>
    </row>
    <row r="53" customFormat="false" ht="12.75" hidden="false" customHeight="false" outlineLevel="0" collapsed="false">
      <c r="A53" s="87" t="n">
        <f aca="false">1+A52</f>
        <v>46</v>
      </c>
      <c r="C53" s="98" t="n">
        <v>38580</v>
      </c>
      <c r="D53" s="75" t="n">
        <v>60.42</v>
      </c>
      <c r="E53" s="75" t="n">
        <v>60.48</v>
      </c>
      <c r="F53" s="75" t="n">
        <v>59.07</v>
      </c>
      <c r="G53" s="75" t="n">
        <v>59.07</v>
      </c>
      <c r="H53" s="76" t="n">
        <v>16540700</v>
      </c>
      <c r="I53" s="91" t="n">
        <v>57.16</v>
      </c>
      <c r="K53" s="92" t="n">
        <f aca="false">IF(G53&lt;&gt;"",I53/I52-1,"")</f>
        <v>-0.0222374273007185</v>
      </c>
      <c r="M53" s="67" t="n">
        <f aca="false">IF(G53&lt;&gt;"",IF(K53&gt;0,1,0),"")</f>
        <v>0</v>
      </c>
      <c r="N53" s="103" t="n">
        <f aca="false">IF($G53&lt;&gt;"",AVERAGE($I34:$I53)+$N$5*STDEVP($I34:$I53),"")</f>
        <v>59.0262784622495</v>
      </c>
      <c r="O53" s="103" t="n">
        <f aca="false">IF($G53&lt;&gt;"",AVERAGE($I34:$I53)-$N$5*STDEVP($I34:$I53),"")</f>
        <v>55.5677215377505</v>
      </c>
      <c r="P53" s="65" t="n">
        <f aca="false">1+P52</f>
        <v>46</v>
      </c>
      <c r="Q53" s="99" t="n">
        <f aca="false">IF($X53&lt;&gt;"",(1-Q$5)*Q52+Q$5*$X53,"")</f>
        <v>57.6404182118454</v>
      </c>
      <c r="R53" s="100" t="n">
        <f aca="false">IF($X53&lt;&gt;"",(1-R$5)*R52+R$5*$X53,"")</f>
        <v>57.3486620480187</v>
      </c>
      <c r="S53" s="101" t="n">
        <f aca="false">IF($X53&lt;&gt;"",Q53-R53,"")</f>
        <v>0.29175616382669</v>
      </c>
      <c r="T53" s="99" t="n">
        <f aca="false">IF($X53&lt;&gt;"",(1-T$4)*T52+T$4*$X53,"")</f>
        <v>57.4307957356961</v>
      </c>
      <c r="U53" s="99" t="n">
        <f aca="false">IF($X53&lt;&gt;"",(1-U$4)*U52+U$4*$X53,"")</f>
        <v>57.0773253464335</v>
      </c>
      <c r="V53" s="99" t="n">
        <f aca="false">IF($X53&lt;&gt;"",(1-V$4)*V52+V$4*$X53,"")</f>
        <v>56.8127123731236</v>
      </c>
      <c r="X53" s="102" t="n">
        <f aca="false">IF(I53="","",IF(I53&lt;&gt;0,I53,I52))</f>
        <v>57.16</v>
      </c>
      <c r="Y53" s="58"/>
      <c r="AC53" s="46"/>
      <c r="AD53" s="46"/>
      <c r="AE53" s="46"/>
    </row>
    <row r="54" customFormat="false" ht="12.75" hidden="false" customHeight="false" outlineLevel="0" collapsed="false">
      <c r="A54" s="87" t="n">
        <f aca="false">1+A53</f>
        <v>47</v>
      </c>
      <c r="C54" s="98" t="n">
        <v>38581</v>
      </c>
      <c r="D54" s="75" t="n">
        <v>59.05</v>
      </c>
      <c r="E54" s="75" t="n">
        <v>59.49</v>
      </c>
      <c r="F54" s="75" t="n">
        <v>57.84</v>
      </c>
      <c r="G54" s="75" t="n">
        <v>58.18</v>
      </c>
      <c r="H54" s="76" t="n">
        <v>21657000</v>
      </c>
      <c r="I54" s="91" t="n">
        <v>56.3</v>
      </c>
      <c r="K54" s="92" t="n">
        <f aca="false">IF(G54&lt;&gt;"",I54/I53-1,"")</f>
        <v>-0.0150454863540938</v>
      </c>
      <c r="M54" s="67" t="n">
        <f aca="false">IF(G54&lt;&gt;"",IF(K54&gt;0,1,0),"")</f>
        <v>0</v>
      </c>
      <c r="N54" s="103" t="n">
        <f aca="false">IF($G54&lt;&gt;"",AVERAGE($I35:$I54)+$N$5*STDEVP($I35:$I54),"")</f>
        <v>59.0432705833431</v>
      </c>
      <c r="O54" s="103" t="n">
        <f aca="false">IF($G54&lt;&gt;"",AVERAGE($I35:$I54)-$N$5*STDEVP($I35:$I54),"")</f>
        <v>55.4997294166569</v>
      </c>
      <c r="P54" s="65" t="n">
        <f aca="false">1+P53</f>
        <v>47</v>
      </c>
      <c r="Q54" s="99" t="n">
        <f aca="false">IF($X54&lt;&gt;"",(1-Q$5)*Q53+Q$5*$X54,"")</f>
        <v>57.4342000254076</v>
      </c>
      <c r="R54" s="100" t="n">
        <f aca="false">IF($X54&lt;&gt;"",(1-R$5)*R53+R$5*$X54,"")</f>
        <v>57.2709833777951</v>
      </c>
      <c r="S54" s="101" t="n">
        <f aca="false">IF($X54&lt;&gt;"",Q54-R54,"")</f>
        <v>0.163216647612543</v>
      </c>
      <c r="T54" s="99" t="n">
        <f aca="false">IF($X54&lt;&gt;"",(1-T$4)*T53+T$4*$X54,"")</f>
        <v>57.323100903725</v>
      </c>
      <c r="U54" s="99" t="n">
        <f aca="false">IF($X54&lt;&gt;"",(1-U$4)*U53+U$4*$X54,"")</f>
        <v>57.0468419995146</v>
      </c>
      <c r="V54" s="99" t="n">
        <f aca="false">IF($X54&lt;&gt;"",(1-V$4)*V53+V$4*$X54,"")</f>
        <v>56.8025596528637</v>
      </c>
      <c r="X54" s="102" t="n">
        <f aca="false">IF(I54="","",IF(I54&lt;&gt;0,I54,I53))</f>
        <v>56.3</v>
      </c>
      <c r="Y54" s="58"/>
      <c r="AC54" s="46"/>
      <c r="AD54" s="46"/>
      <c r="AE54" s="46"/>
    </row>
    <row r="55" customFormat="false" ht="12.75" hidden="false" customHeight="false" outlineLevel="0" collapsed="false">
      <c r="A55" s="87" t="n">
        <f aca="false">1+A54</f>
        <v>48</v>
      </c>
      <c r="C55" s="98" t="n">
        <v>38582</v>
      </c>
      <c r="D55" s="75" t="n">
        <v>58.15</v>
      </c>
      <c r="E55" s="75" t="n">
        <v>58.54</v>
      </c>
      <c r="F55" s="75" t="n">
        <v>57.78</v>
      </c>
      <c r="G55" s="75" t="n">
        <v>58.11</v>
      </c>
      <c r="H55" s="76" t="n">
        <v>15099500</v>
      </c>
      <c r="I55" s="91" t="n">
        <v>56.23</v>
      </c>
      <c r="K55" s="92" t="n">
        <f aca="false">IF(G55&lt;&gt;"",I55/I54-1,"")</f>
        <v>-0.00124333925399645</v>
      </c>
      <c r="M55" s="67" t="n">
        <f aca="false">IF(G55&lt;&gt;"",IF(K55&gt;0,1,0),"")</f>
        <v>0</v>
      </c>
      <c r="N55" s="103" t="n">
        <f aca="false">IF($G55&lt;&gt;"",AVERAGE($I36:$I55)+$N$5*STDEVP($I36:$I55),"")</f>
        <v>58.9944157323812</v>
      </c>
      <c r="O55" s="103" t="n">
        <f aca="false">IF($G55&lt;&gt;"",AVERAGE($I36:$I55)-$N$5*STDEVP($I36:$I55),"")</f>
        <v>55.5975842676188</v>
      </c>
      <c r="P55" s="65" t="n">
        <f aca="false">1+P54</f>
        <v>48</v>
      </c>
      <c r="Q55" s="99" t="n">
        <f aca="false">IF($X55&lt;&gt;"",(1-Q$5)*Q54+Q$5*$X55,"")</f>
        <v>57.2489384830372</v>
      </c>
      <c r="R55" s="100" t="n">
        <f aca="false">IF($X55&lt;&gt;"",(1-R$5)*R54+R$5*$X55,"")</f>
        <v>57.1938734979584</v>
      </c>
      <c r="S55" s="101" t="n">
        <f aca="false">IF($X55&lt;&gt;"",Q55-R55,"")</f>
        <v>0.0550649850788147</v>
      </c>
      <c r="T55" s="99" t="n">
        <f aca="false">IF($X55&lt;&gt;"",(1-T$4)*T54+T$4*$X55,"")</f>
        <v>57.2189960557512</v>
      </c>
      <c r="U55" s="99" t="n">
        <f aca="false">IF($X55&lt;&gt;"",(1-U$4)*U54+U$4*$X55,"")</f>
        <v>57.0148089799258</v>
      </c>
      <c r="V55" s="99" t="n">
        <f aca="false">IF($X55&lt;&gt;"",(1-V$4)*V54+V$4*$X55,"")</f>
        <v>56.7912218379555</v>
      </c>
      <c r="X55" s="102" t="n">
        <f aca="false">IF(I55="","",IF(I55&lt;&gt;0,I55,I54))</f>
        <v>56.23</v>
      </c>
      <c r="Y55" s="58"/>
      <c r="AC55" s="46"/>
      <c r="AD55" s="46"/>
      <c r="AE55" s="46"/>
    </row>
    <row r="56" customFormat="false" ht="12.75" hidden="false" customHeight="false" outlineLevel="0" collapsed="false">
      <c r="A56" s="87" t="n">
        <f aca="false">1+A55</f>
        <v>49</v>
      </c>
      <c r="C56" s="98" t="n">
        <v>38583</v>
      </c>
      <c r="D56" s="75" t="n">
        <v>58.52</v>
      </c>
      <c r="E56" s="75" t="n">
        <v>58.99</v>
      </c>
      <c r="F56" s="75" t="n">
        <v>58.37</v>
      </c>
      <c r="G56" s="75" t="n">
        <v>58.82</v>
      </c>
      <c r="H56" s="76" t="n">
        <v>14616600</v>
      </c>
      <c r="I56" s="91" t="n">
        <v>56.92</v>
      </c>
      <c r="K56" s="92" t="n">
        <f aca="false">IF(G56&lt;&gt;"",I56/I55-1,"")</f>
        <v>0.0122710296994488</v>
      </c>
      <c r="M56" s="67" t="n">
        <f aca="false">IF(G56&lt;&gt;"",IF(K56&gt;0,1,0),"")</f>
        <v>1</v>
      </c>
      <c r="N56" s="103" t="n">
        <f aca="false">IF($G56&lt;&gt;"",AVERAGE($I37:$I56)+$N$5*STDEVP($I37:$I56),"")</f>
        <v>58.9838162075067</v>
      </c>
      <c r="O56" s="103" t="n">
        <f aca="false">IF($G56&lt;&gt;"",AVERAGE($I37:$I56)-$N$5*STDEVP($I37:$I56),"")</f>
        <v>55.5711837924933</v>
      </c>
      <c r="P56" s="65" t="n">
        <f aca="false">1+P55</f>
        <v>49</v>
      </c>
      <c r="Q56" s="99" t="n">
        <f aca="false">IF($X56&lt;&gt;"",(1-Q$5)*Q55+Q$5*$X56,"")</f>
        <v>57.19833256257</v>
      </c>
      <c r="R56" s="100" t="n">
        <f aca="false">IF($X56&lt;&gt;"",(1-R$5)*R55+R$5*$X56,"")</f>
        <v>57.1735865721837</v>
      </c>
      <c r="S56" s="101" t="n">
        <f aca="false">IF($X56&lt;&gt;"",Q56-R56,"")</f>
        <v>0.0247459903862506</v>
      </c>
      <c r="T56" s="99" t="n">
        <f aca="false">IF($X56&lt;&gt;"",(1-T$4)*T55+T$4*$X56,"")</f>
        <v>57.1905202409178</v>
      </c>
      <c r="U56" s="99" t="n">
        <f aca="false">IF($X56&lt;&gt;"",(1-U$4)*U55+U$4*$X56,"")</f>
        <v>57.011090980713</v>
      </c>
      <c r="V56" s="99" t="n">
        <f aca="false">IF($X56&lt;&gt;"",(1-V$4)*V55+V$4*$X56,"")</f>
        <v>56.7937719005703</v>
      </c>
      <c r="X56" s="102" t="n">
        <f aca="false">IF(I56="","",IF(I56&lt;&gt;0,I56,I55))</f>
        <v>56.92</v>
      </c>
      <c r="Y56" s="58"/>
      <c r="AC56" s="46"/>
      <c r="AD56" s="46"/>
      <c r="AE56" s="46"/>
    </row>
    <row r="57" customFormat="false" ht="12.75" hidden="false" customHeight="false" outlineLevel="0" collapsed="false">
      <c r="A57" s="87" t="n">
        <f aca="false">1+A56</f>
        <v>50</v>
      </c>
      <c r="C57" s="98" t="n">
        <v>38586</v>
      </c>
      <c r="D57" s="75" t="n">
        <v>59.54</v>
      </c>
      <c r="E57" s="75" t="n">
        <v>59.75</v>
      </c>
      <c r="F57" s="75" t="n">
        <v>58.51</v>
      </c>
      <c r="G57" s="75" t="n">
        <v>59.07</v>
      </c>
      <c r="H57" s="76" t="n">
        <v>15677600</v>
      </c>
      <c r="I57" s="91" t="n">
        <v>57.16</v>
      </c>
      <c r="K57" s="92" t="n">
        <f aca="false">IF(G57&lt;&gt;"",I57/I56-1,"")</f>
        <v>0.00421644413211508</v>
      </c>
      <c r="M57" s="67" t="n">
        <f aca="false">IF(G57&lt;&gt;"",IF(K57&gt;0,1,0),"")</f>
        <v>1</v>
      </c>
      <c r="N57" s="103" t="n">
        <f aca="false">IF($G57&lt;&gt;"",AVERAGE($I38:$I57)+$N$5*STDEVP($I38:$I57),"")</f>
        <v>58.9441914173383</v>
      </c>
      <c r="O57" s="103" t="n">
        <f aca="false">IF($G57&lt;&gt;"",AVERAGE($I38:$I57)-$N$5*STDEVP($I38:$I57),"")</f>
        <v>55.5548085826617</v>
      </c>
      <c r="P57" s="65" t="n">
        <f aca="false">1+P56</f>
        <v>50</v>
      </c>
      <c r="Q57" s="99" t="n">
        <f aca="false">IF($X57&lt;&gt;"",(1-Q$5)*Q56+Q$5*$X57,"")</f>
        <v>57.1924352452515</v>
      </c>
      <c r="R57" s="100" t="n">
        <f aca="false">IF($X57&lt;&gt;"",(1-R$5)*R56+R$5*$X57,"")</f>
        <v>57.1725801594294</v>
      </c>
      <c r="S57" s="101" t="n">
        <f aca="false">IF($X57&lt;&gt;"",Q57-R57,"")</f>
        <v>0.0198550858221438</v>
      </c>
      <c r="T57" s="99" t="n">
        <f aca="false">IF($X57&lt;&gt;"",(1-T$4)*T56+T$4*$X57,"")</f>
        <v>57.1876135513066</v>
      </c>
      <c r="U57" s="99" t="n">
        <f aca="false">IF($X57&lt;&gt;"",(1-U$4)*U56+U$4*$X57,"")</f>
        <v>57.0169305500968</v>
      </c>
      <c r="V57" s="99" t="n">
        <f aca="false">IF($X57&lt;&gt;"",(1-V$4)*V56+V$4*$X57,"")</f>
        <v>56.8010239421431</v>
      </c>
      <c r="X57" s="102" t="n">
        <f aca="false">IF(I57="","",IF(I57&lt;&gt;0,I57,I56))</f>
        <v>57.16</v>
      </c>
      <c r="Y57" s="58"/>
      <c r="AC57" s="46"/>
      <c r="AD57" s="46"/>
      <c r="AE57" s="46"/>
    </row>
    <row r="58" customFormat="false" ht="12.75" hidden="false" customHeight="false" outlineLevel="0" collapsed="false">
      <c r="A58" s="87" t="n">
        <f aca="false">1+A57</f>
        <v>51</v>
      </c>
      <c r="C58" s="98" t="n">
        <v>38587</v>
      </c>
      <c r="D58" s="75" t="n">
        <v>59.11</v>
      </c>
      <c r="E58" s="75" t="n">
        <v>59.3</v>
      </c>
      <c r="F58" s="75" t="n">
        <v>58.37</v>
      </c>
      <c r="G58" s="75" t="n">
        <v>59</v>
      </c>
      <c r="H58" s="76" t="n">
        <v>17219400</v>
      </c>
      <c r="I58" s="91" t="n">
        <v>57.09</v>
      </c>
      <c r="K58" s="92" t="n">
        <f aca="false">IF(G58&lt;&gt;"",I58/I57-1,"")</f>
        <v>-0.00122463261021677</v>
      </c>
      <c r="M58" s="67" t="n">
        <f aca="false">IF(G58&lt;&gt;"",IF(K58&gt;0,1,0),"")</f>
        <v>0</v>
      </c>
      <c r="N58" s="103" t="n">
        <f aca="false">IF($G58&lt;&gt;"",AVERAGE($I39:$I58)+$N$5*STDEVP($I39:$I58),"")</f>
        <v>58.9292622252104</v>
      </c>
      <c r="O58" s="103" t="n">
        <f aca="false">IF($G58&lt;&gt;"",AVERAGE($I39:$I58)-$N$5*STDEVP($I39:$I58),"")</f>
        <v>55.5397377747896</v>
      </c>
      <c r="P58" s="65" t="n">
        <f aca="false">1+P57</f>
        <v>51</v>
      </c>
      <c r="Q58" s="99" t="n">
        <f aca="false">IF($X58&lt;&gt;"",(1-Q$5)*Q57+Q$5*$X58,"")</f>
        <v>57.1766759767513</v>
      </c>
      <c r="R58" s="100" t="n">
        <f aca="false">IF($X58&lt;&gt;"",(1-R$5)*R57+R$5*$X58,"")</f>
        <v>57.1664631105827</v>
      </c>
      <c r="S58" s="101" t="n">
        <f aca="false">IF($X58&lt;&gt;"",Q58-R58,"")</f>
        <v>0.010212866168537</v>
      </c>
      <c r="T58" s="99" t="n">
        <f aca="false">IF($X58&lt;&gt;"",(1-T$4)*T57+T$4*$X58,"")</f>
        <v>57.1783170226107</v>
      </c>
      <c r="U58" s="99" t="n">
        <f aca="false">IF($X58&lt;&gt;"",(1-U$4)*U57+U$4*$X58,"")</f>
        <v>57.0197960187205</v>
      </c>
      <c r="V58" s="99" t="n">
        <f aca="false">IF($X58&lt;&gt;"",(1-V$4)*V57+V$4*$X58,"")</f>
        <v>56.8067462403185</v>
      </c>
      <c r="X58" s="102" t="n">
        <f aca="false">IF(I58="","",IF(I58&lt;&gt;0,I58,I57))</f>
        <v>57.09</v>
      </c>
      <c r="Y58" s="58"/>
      <c r="AC58" s="46"/>
      <c r="AD58" s="46"/>
      <c r="AE58" s="46"/>
    </row>
    <row r="59" customFormat="false" ht="12.75" hidden="false" customHeight="false" outlineLevel="0" collapsed="false">
      <c r="A59" s="87" t="n">
        <f aca="false">1+A58</f>
        <v>52</v>
      </c>
      <c r="C59" s="98" t="n">
        <v>38588</v>
      </c>
      <c r="D59" s="75" t="n">
        <v>59.15</v>
      </c>
      <c r="E59" s="75" t="n">
        <v>59.61</v>
      </c>
      <c r="F59" s="75" t="n">
        <v>58.74</v>
      </c>
      <c r="G59" s="75" t="n">
        <v>58.88</v>
      </c>
      <c r="H59" s="76" t="n">
        <v>17986500</v>
      </c>
      <c r="I59" s="91" t="n">
        <v>56.97</v>
      </c>
      <c r="K59" s="92" t="n">
        <f aca="false">IF(G59&lt;&gt;"",I59/I58-1,"")</f>
        <v>-0.00210194429847621</v>
      </c>
      <c r="M59" s="67" t="n">
        <f aca="false">IF(G59&lt;&gt;"",IF(K59&gt;0,1,0),"")</f>
        <v>0</v>
      </c>
      <c r="N59" s="103" t="n">
        <f aca="false">IF($G59&lt;&gt;"",AVERAGE($I40:$I59)+$N$5*STDEVP($I40:$I59),"")</f>
        <v>58.9104416607533</v>
      </c>
      <c r="O59" s="103" t="n">
        <f aca="false">IF($G59&lt;&gt;"",AVERAGE($I40:$I59)-$N$5*STDEVP($I40:$I59),"")</f>
        <v>55.5165583392467</v>
      </c>
      <c r="P59" s="65" t="n">
        <f aca="false">1+P58</f>
        <v>52</v>
      </c>
      <c r="Q59" s="99" t="n">
        <f aca="false">IF($X59&lt;&gt;"",(1-Q$5)*Q58+Q$5*$X59,"")</f>
        <v>57.1448796726357</v>
      </c>
      <c r="R59" s="100" t="n">
        <f aca="false">IF($X59&lt;&gt;"",(1-R$5)*R58+R$5*$X59,"")</f>
        <v>57.1519102875766</v>
      </c>
      <c r="S59" s="101" t="n">
        <f aca="false">IF($X59&lt;&gt;"",Q59-R59,"")</f>
        <v>-0.00703061494091628</v>
      </c>
      <c r="T59" s="99" t="n">
        <f aca="false">IF($X59&lt;&gt;"",(1-T$4)*T58+T$4*$X59,"")</f>
        <v>57.1584773061716</v>
      </c>
      <c r="U59" s="99" t="n">
        <f aca="false">IF($X59&lt;&gt;"",(1-U$4)*U58+U$4*$X59,"")</f>
        <v>57.0178432336726</v>
      </c>
      <c r="V59" s="99" t="n">
        <f aca="false">IF($X59&lt;&gt;"",(1-V$4)*V58+V$4*$X59,"")</f>
        <v>56.809978988035</v>
      </c>
      <c r="X59" s="102" t="n">
        <f aca="false">IF(I59="","",IF(I59&lt;&gt;0,I59,I58))</f>
        <v>56.97</v>
      </c>
      <c r="Y59" s="58"/>
      <c r="AC59" s="46"/>
      <c r="AD59" s="46"/>
      <c r="AE59" s="46"/>
    </row>
    <row r="60" customFormat="false" ht="12.75" hidden="false" customHeight="false" outlineLevel="0" collapsed="false">
      <c r="A60" s="87" t="n">
        <f aca="false">1+A59</f>
        <v>53</v>
      </c>
      <c r="C60" s="98" t="n">
        <v>38589</v>
      </c>
      <c r="D60" s="75" t="n">
        <v>58.85</v>
      </c>
      <c r="E60" s="75" t="n">
        <v>59.2</v>
      </c>
      <c r="F60" s="75" t="n">
        <v>58.5</v>
      </c>
      <c r="G60" s="75" t="n">
        <v>59.18</v>
      </c>
      <c r="H60" s="76" t="n">
        <v>14469700</v>
      </c>
      <c r="I60" s="91" t="n">
        <v>57.26</v>
      </c>
      <c r="K60" s="92" t="n">
        <f aca="false">IF(G60&lt;&gt;"",I60/I59-1,"")</f>
        <v>0.00509039845532744</v>
      </c>
      <c r="M60" s="67" t="n">
        <f aca="false">IF(G60&lt;&gt;"",IF(K60&gt;0,1,0),"")</f>
        <v>1</v>
      </c>
      <c r="N60" s="103" t="n">
        <f aca="false">IF($G60&lt;&gt;"",AVERAGE($I41:$I60)+$N$5*STDEVP($I41:$I60),"")</f>
        <v>58.8659463638627</v>
      </c>
      <c r="O60" s="103" t="n">
        <f aca="false">IF($G60&lt;&gt;"",AVERAGE($I41:$I60)-$N$5*STDEVP($I41:$I60),"")</f>
        <v>55.5100536361373</v>
      </c>
      <c r="P60" s="65" t="n">
        <f aca="false">1+P59</f>
        <v>53</v>
      </c>
      <c r="Q60" s="99" t="n">
        <f aca="false">IF($X60&lt;&gt;"",(1-Q$5)*Q59+Q$5*$X60,"")</f>
        <v>57.1625904922302</v>
      </c>
      <c r="R60" s="100" t="n">
        <f aca="false">IF($X60&lt;&gt;"",(1-R$5)*R59+R$5*$X60,"")</f>
        <v>57.1599169329413</v>
      </c>
      <c r="S60" s="101" t="n">
        <f aca="false">IF($X60&lt;&gt;"",Q60-R60,"")</f>
        <v>0.00267355928890112</v>
      </c>
      <c r="T60" s="99" t="n">
        <f aca="false">IF($X60&lt;&gt;"",(1-T$4)*T59+T$4*$X60,"")</f>
        <v>57.1681461341552</v>
      </c>
      <c r="U60" s="99" t="n">
        <f aca="false">IF($X60&lt;&gt;"",(1-U$4)*U59+U$4*$X60,"")</f>
        <v>57.0273395774501</v>
      </c>
      <c r="V60" s="99" t="n">
        <f aca="false">IF($X60&lt;&gt;"",(1-V$4)*V59+V$4*$X60,"")</f>
        <v>56.8188902952026</v>
      </c>
      <c r="X60" s="102" t="n">
        <f aca="false">IF(I60="","",IF(I60&lt;&gt;0,I60,I59))</f>
        <v>57.26</v>
      </c>
      <c r="Y60" s="58"/>
      <c r="AC60" s="46"/>
      <c r="AD60" s="46"/>
      <c r="AE60" s="46"/>
    </row>
    <row r="61" customFormat="false" ht="12.75" hidden="false" customHeight="false" outlineLevel="0" collapsed="false">
      <c r="A61" s="87" t="n">
        <f aca="false">1+A60</f>
        <v>54</v>
      </c>
      <c r="C61" s="98" t="n">
        <v>38590</v>
      </c>
      <c r="D61" s="75" t="n">
        <v>58.93</v>
      </c>
      <c r="E61" s="75" t="n">
        <v>59.18</v>
      </c>
      <c r="F61" s="75" t="n">
        <v>58.41</v>
      </c>
      <c r="G61" s="75" t="n">
        <v>58.41</v>
      </c>
      <c r="H61" s="76" t="n">
        <v>13423900</v>
      </c>
      <c r="I61" s="91" t="n">
        <v>56.52</v>
      </c>
      <c r="K61" s="92" t="n">
        <f aca="false">IF(G61&lt;&gt;"",I61/I60-1,"")</f>
        <v>-0.0129235068110373</v>
      </c>
      <c r="M61" s="67" t="n">
        <f aca="false">IF(G61&lt;&gt;"",IF(K61&gt;0,1,0),"")</f>
        <v>0</v>
      </c>
      <c r="N61" s="103" t="n">
        <f aca="false">IF($G61&lt;&gt;"",AVERAGE($I42:$I61)+$N$5*STDEVP($I42:$I61),"")</f>
        <v>58.8672666306596</v>
      </c>
      <c r="O61" s="103" t="n">
        <f aca="false">IF($G61&lt;&gt;"",AVERAGE($I42:$I61)-$N$5*STDEVP($I42:$I61),"")</f>
        <v>55.5037333693404</v>
      </c>
      <c r="P61" s="65" t="n">
        <f aca="false">1+P60</f>
        <v>54</v>
      </c>
      <c r="Q61" s="99" t="n">
        <f aca="false">IF($X61&lt;&gt;"",(1-Q$5)*Q60+Q$5*$X61,"")</f>
        <v>57.0637304165025</v>
      </c>
      <c r="R61" s="100" t="n">
        <f aca="false">IF($X61&lt;&gt;"",(1-R$5)*R60+R$5*$X61,"")</f>
        <v>57.1125156786494</v>
      </c>
      <c r="S61" s="101" t="n">
        <f aca="false">IF($X61&lt;&gt;"",Q61-R61,"")</f>
        <v>-0.0487852621468718</v>
      </c>
      <c r="T61" s="99" t="n">
        <f aca="false">IF($X61&lt;&gt;"",(1-T$4)*T60+T$4*$X61,"")</f>
        <v>57.1064179309024</v>
      </c>
      <c r="U61" s="99" t="n">
        <f aca="false">IF($X61&lt;&gt;"",(1-U$4)*U60+U$4*$X61,"")</f>
        <v>57.0074439077462</v>
      </c>
      <c r="V61" s="99" t="n">
        <f aca="false">IF($X61&lt;&gt;"",(1-V$4)*V60+V$4*$X61,"")</f>
        <v>56.8129716754956</v>
      </c>
      <c r="X61" s="102" t="n">
        <f aca="false">IF(I61="","",IF(I61&lt;&gt;0,I61,I60))</f>
        <v>56.52</v>
      </c>
      <c r="Y61" s="58"/>
      <c r="AC61" s="46"/>
      <c r="AD61" s="46"/>
      <c r="AE61" s="46"/>
    </row>
    <row r="62" customFormat="false" ht="12.75" hidden="false" customHeight="false" outlineLevel="0" collapsed="false">
      <c r="A62" s="87" t="n">
        <f aca="false">1+A61</f>
        <v>55</v>
      </c>
      <c r="C62" s="98" t="n">
        <v>38593</v>
      </c>
      <c r="D62" s="75" t="n">
        <v>59.24</v>
      </c>
      <c r="E62" s="75" t="n">
        <v>59.24</v>
      </c>
      <c r="F62" s="75" t="n">
        <v>58.12</v>
      </c>
      <c r="G62" s="75" t="n">
        <v>58.42</v>
      </c>
      <c r="H62" s="76" t="n">
        <v>17740500</v>
      </c>
      <c r="I62" s="91" t="n">
        <v>56.53</v>
      </c>
      <c r="K62" s="92" t="n">
        <f aca="false">IF(G62&lt;&gt;"",I62/I61-1,"")</f>
        <v>0.000176928520877473</v>
      </c>
      <c r="M62" s="67" t="n">
        <f aca="false">IF(G62&lt;&gt;"",IF(K62&gt;0,1,0),"")</f>
        <v>1</v>
      </c>
      <c r="N62" s="103" t="n">
        <f aca="false">IF($G62&lt;&gt;"",AVERAGE($I43:$I62)+$N$5*STDEVP($I43:$I62),"")</f>
        <v>58.8654747798721</v>
      </c>
      <c r="O62" s="103" t="n">
        <f aca="false">IF($G62&lt;&gt;"",AVERAGE($I43:$I62)-$N$5*STDEVP($I43:$I62),"")</f>
        <v>55.4555252201279</v>
      </c>
      <c r="P62" s="65" t="n">
        <f aca="false">1+P61</f>
        <v>55</v>
      </c>
      <c r="Q62" s="99" t="n">
        <f aca="false">IF($X62&lt;&gt;"",(1-Q$5)*Q61+Q$5*$X62,"")</f>
        <v>56.9816180447329</v>
      </c>
      <c r="R62" s="100" t="n">
        <f aca="false">IF($X62&lt;&gt;"",(1-R$5)*R61+R$5*$X62,"")</f>
        <v>57.0693663691198</v>
      </c>
      <c r="S62" s="101" t="n">
        <f aca="false">IF($X62&lt;&gt;"",Q62-R62,"")</f>
        <v>-0.0877483243869008</v>
      </c>
      <c r="T62" s="99" t="n">
        <f aca="false">IF($X62&lt;&gt;"",(1-T$4)*T61+T$4*$X62,"")</f>
        <v>57.0515209851021</v>
      </c>
      <c r="U62" s="99" t="n">
        <f aca="false">IF($X62&lt;&gt;"",(1-U$4)*U61+U$4*$X62,"")</f>
        <v>56.9887206172464</v>
      </c>
      <c r="V62" s="99" t="n">
        <f aca="false">IF($X62&lt;&gt;"",(1-V$4)*V61+V$4*$X62,"")</f>
        <v>56.8073682759809</v>
      </c>
      <c r="X62" s="102" t="n">
        <f aca="false">IF(I62="","",IF(I62&lt;&gt;0,I62,I61))</f>
        <v>56.53</v>
      </c>
      <c r="Y62" s="58"/>
      <c r="AC62" s="46"/>
      <c r="AD62" s="46"/>
      <c r="AE62" s="46"/>
    </row>
    <row r="63" customFormat="false" ht="12.75" hidden="false" customHeight="false" outlineLevel="0" collapsed="false">
      <c r="A63" s="87" t="n">
        <f aca="false">1+A62</f>
        <v>56</v>
      </c>
      <c r="C63" s="98" t="n">
        <v>38594</v>
      </c>
      <c r="D63" s="75" t="n">
        <v>58.43</v>
      </c>
      <c r="E63" s="75" t="n">
        <v>59.12</v>
      </c>
      <c r="F63" s="75" t="n">
        <v>58.19</v>
      </c>
      <c r="G63" s="75" t="n">
        <v>58.61</v>
      </c>
      <c r="H63" s="76" t="n">
        <v>21046300</v>
      </c>
      <c r="I63" s="91" t="n">
        <v>56.71</v>
      </c>
      <c r="K63" s="92" t="n">
        <f aca="false">IF(G63&lt;&gt;"",I63/I62-1,"")</f>
        <v>0.00318415000884476</v>
      </c>
      <c r="M63" s="67" t="n">
        <f aca="false">IF(G63&lt;&gt;"",IF(K63&gt;0,1,0),"")</f>
        <v>1</v>
      </c>
      <c r="N63" s="103" t="n">
        <f aca="false">IF($G63&lt;&gt;"",AVERAGE($I44:$I63)+$N$5*STDEVP($I44:$I63),"")</f>
        <v>58.8202872519772</v>
      </c>
      <c r="O63" s="103" t="n">
        <f aca="false">IF($G63&lt;&gt;"",AVERAGE($I44:$I63)-$N$5*STDEVP($I44:$I63),"")</f>
        <v>55.4127127480228</v>
      </c>
      <c r="P63" s="65" t="n">
        <f aca="false">1+P62</f>
        <v>56</v>
      </c>
      <c r="Q63" s="99" t="n">
        <f aca="false">IF($X63&lt;&gt;"",(1-Q$5)*Q62+Q$5*$X63,"")</f>
        <v>56.9398306532355</v>
      </c>
      <c r="R63" s="100" t="n">
        <f aca="false">IF($X63&lt;&gt;"",(1-R$5)*R62+R$5*$X63,"")</f>
        <v>57.0427466380739</v>
      </c>
      <c r="S63" s="101" t="n">
        <f aca="false">IF($X63&lt;&gt;"",Q63-R63,"")</f>
        <v>-0.102915984838354</v>
      </c>
      <c r="T63" s="99" t="n">
        <f aca="false">IF($X63&lt;&gt;"",(1-T$4)*T62+T$4*$X63,"")</f>
        <v>57.0189951769972</v>
      </c>
      <c r="U63" s="99" t="n">
        <f aca="false">IF($X63&lt;&gt;"",(1-U$4)*U62+U$4*$X63,"")</f>
        <v>56.9777903969622</v>
      </c>
      <c r="V63" s="99" t="n">
        <f aca="false">IF($X63&lt;&gt;"",(1-V$4)*V62+V$4*$X63,"")</f>
        <v>56.805440191308</v>
      </c>
      <c r="X63" s="102" t="n">
        <f aca="false">IF(I63="","",IF(I63&lt;&gt;0,I63,I62))</f>
        <v>56.71</v>
      </c>
      <c r="Y63" s="58"/>
      <c r="AC63" s="46"/>
      <c r="AD63" s="46"/>
      <c r="AE63" s="46"/>
    </row>
    <row r="64" customFormat="false" ht="12.75" hidden="false" customHeight="false" outlineLevel="0" collapsed="false">
      <c r="A64" s="87" t="n">
        <f aca="false">1+A63</f>
        <v>57</v>
      </c>
      <c r="C64" s="98" t="n">
        <v>38595</v>
      </c>
      <c r="D64" s="75" t="n">
        <v>58.8</v>
      </c>
      <c r="E64" s="75" t="n">
        <v>60</v>
      </c>
      <c r="F64" s="75" t="n">
        <v>58.65</v>
      </c>
      <c r="G64" s="75" t="n">
        <v>59.9</v>
      </c>
      <c r="H64" s="76" t="n">
        <v>32236900</v>
      </c>
      <c r="I64" s="91" t="n">
        <v>57.96</v>
      </c>
      <c r="K64" s="92" t="n">
        <f aca="false">IF(G64&lt;&gt;"",I64/I63-1,"")</f>
        <v>0.0220419679068948</v>
      </c>
      <c r="M64" s="67" t="n">
        <f aca="false">IF(G64&lt;&gt;"",IF(K64&gt;0,1,0),"")</f>
        <v>1</v>
      </c>
      <c r="N64" s="103" t="n">
        <f aca="false">IF($G64&lt;&gt;"",AVERAGE($I45:$I64)+$N$5*STDEVP($I45:$I64),"")</f>
        <v>58.9098502239537</v>
      </c>
      <c r="O64" s="103" t="n">
        <f aca="false">IF($G64&lt;&gt;"",AVERAGE($I45:$I64)-$N$5*STDEVP($I45:$I64),"")</f>
        <v>55.4381497760463</v>
      </c>
      <c r="P64" s="65" t="n">
        <f aca="false">1+P63</f>
        <v>57</v>
      </c>
      <c r="Q64" s="99" t="n">
        <f aca="false">IF($X64&lt;&gt;"",(1-Q$5)*Q63+Q$5*$X64,"")</f>
        <v>57.096779783507</v>
      </c>
      <c r="R64" s="100" t="n">
        <f aca="false">IF($X64&lt;&gt;"",(1-R$5)*R63+R$5*$X64,"")</f>
        <v>57.1106913315499</v>
      </c>
      <c r="S64" s="101" t="n">
        <f aca="false">IF($X64&lt;&gt;"",Q64-R64,"")</f>
        <v>-0.0139115480429055</v>
      </c>
      <c r="T64" s="99" t="n">
        <f aca="false">IF($X64&lt;&gt;"",(1-T$4)*T63+T$4*$X64,"")</f>
        <v>57.1086146839498</v>
      </c>
      <c r="U64" s="99" t="n">
        <f aca="false">IF($X64&lt;&gt;"",(1-U$4)*U63+U$4*$X64,"")</f>
        <v>57.0163084206108</v>
      </c>
      <c r="V64" s="99" t="n">
        <f aca="false">IF($X64&lt;&gt;"",(1-V$4)*V63+V$4*$X64,"")</f>
        <v>56.8283027617771</v>
      </c>
      <c r="X64" s="102" t="n">
        <f aca="false">IF(I64="","",IF(I64&lt;&gt;0,I64,I63))</f>
        <v>57.96</v>
      </c>
      <c r="Y64" s="58"/>
      <c r="AC64" s="46"/>
      <c r="AD64" s="46"/>
      <c r="AE64" s="46"/>
    </row>
    <row r="65" customFormat="false" ht="12.75" hidden="false" customHeight="false" outlineLevel="0" collapsed="false">
      <c r="A65" s="87" t="n">
        <f aca="false">1+A64</f>
        <v>58</v>
      </c>
      <c r="C65" s="98" t="n">
        <v>38596</v>
      </c>
      <c r="D65" s="75" t="n">
        <v>60.1</v>
      </c>
      <c r="E65" s="75" t="n">
        <v>62.04</v>
      </c>
      <c r="F65" s="75" t="n">
        <v>60.1</v>
      </c>
      <c r="G65" s="75" t="n">
        <v>61.68</v>
      </c>
      <c r="H65" s="76" t="n">
        <v>32577100</v>
      </c>
      <c r="I65" s="91" t="n">
        <v>59.68</v>
      </c>
      <c r="K65" s="92" t="n">
        <f aca="false">IF(G65&lt;&gt;"",I65/I64-1,"")</f>
        <v>0.0296756383712906</v>
      </c>
      <c r="M65" s="67" t="n">
        <f aca="false">IF(G65&lt;&gt;"",IF(K65&gt;0,1,0),"")</f>
        <v>1</v>
      </c>
      <c r="N65" s="103" t="n">
        <f aca="false">IF($G65&lt;&gt;"",AVERAGE($I46:$I65)+$N$5*STDEVP($I46:$I65),"")</f>
        <v>59.3461168627133</v>
      </c>
      <c r="O65" s="103" t="n">
        <f aca="false">IF($G65&lt;&gt;"",AVERAGE($I46:$I65)-$N$5*STDEVP($I46:$I65),"")</f>
        <v>55.3348831372867</v>
      </c>
      <c r="P65" s="65" t="n">
        <f aca="false">1+P64</f>
        <v>58</v>
      </c>
      <c r="Q65" s="99" t="n">
        <f aca="false">IF($X65&lt;&gt;"",(1-Q$5)*Q64+Q$5*$X65,"")</f>
        <v>57.494198278352</v>
      </c>
      <c r="R65" s="100" t="n">
        <f aca="false">IF($X65&lt;&gt;"",(1-R$5)*R64+R$5*$X65,"")</f>
        <v>57.3010104921758</v>
      </c>
      <c r="S65" s="101" t="n">
        <f aca="false">IF($X65&lt;&gt;"",Q65-R65,"")</f>
        <v>0.193187786176239</v>
      </c>
      <c r="T65" s="99" t="n">
        <f aca="false">IF($X65&lt;&gt;"",(1-T$4)*T64+T$4*$X65,"")</f>
        <v>57.3535085235736</v>
      </c>
      <c r="U65" s="99" t="n">
        <f aca="false">IF($X65&lt;&gt;"",(1-U$4)*U64+U$4*$X65,"")</f>
        <v>57.1207669139201</v>
      </c>
      <c r="V65" s="99" t="n">
        <f aca="false">IF($X65&lt;&gt;"",(1-V$4)*V64+V$4*$X65,"")</f>
        <v>56.8847720140192</v>
      </c>
      <c r="X65" s="102" t="n">
        <f aca="false">IF(I65="","",IF(I65&lt;&gt;0,I65,I64))</f>
        <v>59.68</v>
      </c>
      <c r="Y65" s="58"/>
      <c r="AC65" s="46"/>
      <c r="AD65" s="46"/>
      <c r="AE65" s="46"/>
    </row>
    <row r="66" customFormat="false" ht="12.75" hidden="false" customHeight="false" outlineLevel="0" collapsed="false">
      <c r="A66" s="87" t="n">
        <f aca="false">1+A65</f>
        <v>59</v>
      </c>
      <c r="C66" s="98" t="n">
        <v>38597</v>
      </c>
      <c r="D66" s="75" t="n">
        <v>61.55</v>
      </c>
      <c r="E66" s="75" t="n">
        <v>61.55</v>
      </c>
      <c r="F66" s="75" t="n">
        <v>60.46</v>
      </c>
      <c r="G66" s="75" t="n">
        <v>60.68</v>
      </c>
      <c r="H66" s="76" t="n">
        <v>20465600</v>
      </c>
      <c r="I66" s="91" t="n">
        <v>58.71</v>
      </c>
      <c r="K66" s="92" t="n">
        <f aca="false">IF(G66&lt;&gt;"",I66/I65-1,"")</f>
        <v>-0.0162533512064343</v>
      </c>
      <c r="M66" s="67" t="n">
        <f aca="false">IF(G66&lt;&gt;"",IF(K66&gt;0,1,0),"")</f>
        <v>0</v>
      </c>
      <c r="N66" s="103" t="n">
        <f aca="false">IF($G66&lt;&gt;"",AVERAGE($I47:$I66)+$N$5*STDEVP($I47:$I66),"")</f>
        <v>59.4600097828589</v>
      </c>
      <c r="O66" s="103" t="n">
        <f aca="false">IF($G66&lt;&gt;"",AVERAGE($I47:$I66)-$N$5*STDEVP($I47:$I66),"")</f>
        <v>55.4989902171411</v>
      </c>
      <c r="P66" s="65" t="n">
        <f aca="false">1+P65</f>
        <v>59</v>
      </c>
      <c r="Q66" s="99" t="n">
        <f aca="false">IF($X66&lt;&gt;"",(1-Q$5)*Q65+Q$5*$X66,"")</f>
        <v>57.6812446970671</v>
      </c>
      <c r="R66" s="100" t="n">
        <f aca="false">IF($X66&lt;&gt;"",(1-R$5)*R65+R$5*$X66,"")</f>
        <v>57.405380085348</v>
      </c>
      <c r="S66" s="101" t="n">
        <f aca="false">IF($X66&lt;&gt;"",Q66-R66,"")</f>
        <v>0.27586461171915</v>
      </c>
      <c r="T66" s="99" t="n">
        <f aca="false">IF($X66&lt;&gt;"",(1-T$4)*T65+T$4*$X66,"")</f>
        <v>57.4826981879952</v>
      </c>
      <c r="U66" s="99" t="n">
        <f aca="false">IF($X66&lt;&gt;"",(1-U$4)*U65+U$4*$X66,"")</f>
        <v>57.1830897800409</v>
      </c>
      <c r="V66" s="99" t="n">
        <f aca="false">IF($X66&lt;&gt;"",(1-V$4)*V65+V$4*$X66,"")</f>
        <v>56.9209151424544</v>
      </c>
      <c r="X66" s="102" t="n">
        <f aca="false">IF(I66="","",IF(I66&lt;&gt;0,I66,I65))</f>
        <v>58.71</v>
      </c>
      <c r="Y66" s="58"/>
      <c r="AC66" s="46"/>
      <c r="AD66" s="46"/>
      <c r="AE66" s="46"/>
    </row>
    <row r="67" customFormat="false" ht="12.75" hidden="false" customHeight="false" outlineLevel="0" collapsed="false">
      <c r="A67" s="87" t="n">
        <f aca="false">1+A66</f>
        <v>60</v>
      </c>
      <c r="C67" s="98" t="n">
        <v>38601</v>
      </c>
      <c r="D67" s="75" t="n">
        <v>60.62</v>
      </c>
      <c r="E67" s="75" t="n">
        <v>61.11</v>
      </c>
      <c r="F67" s="75" t="n">
        <v>60.25</v>
      </c>
      <c r="G67" s="75" t="n">
        <v>61.06</v>
      </c>
      <c r="H67" s="76" t="n">
        <v>19211100</v>
      </c>
      <c r="I67" s="91" t="n">
        <v>59.08</v>
      </c>
      <c r="K67" s="92" t="n">
        <f aca="false">IF(G67&lt;&gt;"",I67/I66-1,"")</f>
        <v>0.0063021631749276</v>
      </c>
      <c r="M67" s="67" t="n">
        <f aca="false">IF(G67&lt;&gt;"",IF(K67&gt;0,1,0),"")</f>
        <v>1</v>
      </c>
      <c r="N67" s="103" t="n">
        <f aca="false">IF($G67&lt;&gt;"",AVERAGE($I48:$I67)+$N$5*STDEVP($I48:$I67),"")</f>
        <v>59.6604853797103</v>
      </c>
      <c r="O67" s="103" t="n">
        <f aca="false">IF($G67&lt;&gt;"",AVERAGE($I48:$I67)-$N$5*STDEVP($I48:$I67),"")</f>
        <v>55.5395146202897</v>
      </c>
      <c r="P67" s="65" t="n">
        <f aca="false">1+P66</f>
        <v>60</v>
      </c>
      <c r="Q67" s="99" t="n">
        <f aca="false">IF($X67&lt;&gt;"",(1-Q$5)*Q66+Q$5*$X67,"")</f>
        <v>57.8964378205953</v>
      </c>
      <c r="R67" s="100" t="n">
        <f aca="false">IF($X67&lt;&gt;"",(1-R$5)*R66+R$5*$X67,"")</f>
        <v>57.5294260049518</v>
      </c>
      <c r="S67" s="101" t="n">
        <f aca="false">IF($X67&lt;&gt;"",Q67-R67,"")</f>
        <v>0.367011815643437</v>
      </c>
      <c r="T67" s="99" t="n">
        <f aca="false">IF($X67&lt;&gt;"",(1-T$4)*T66+T$4*$X67,"")</f>
        <v>57.6348221700909</v>
      </c>
      <c r="U67" s="99" t="n">
        <f aca="false">IF($X67&lt;&gt;"",(1-U$4)*U66+U$4*$X67,"")</f>
        <v>57.2574784161178</v>
      </c>
      <c r="V67" s="99" t="n">
        <f aca="false">IF($X67&lt;&gt;"",(1-V$4)*V66+V$4*$X67,"")</f>
        <v>56.9636692980494</v>
      </c>
      <c r="X67" s="102" t="n">
        <f aca="false">IF(I67="","",IF(I67&lt;&gt;0,I67,I66))</f>
        <v>59.08</v>
      </c>
      <c r="Y67" s="58"/>
      <c r="AC67" s="46"/>
      <c r="AD67" s="46"/>
      <c r="AE67" s="46"/>
    </row>
    <row r="68" customFormat="false" ht="12.75" hidden="false" customHeight="false" outlineLevel="0" collapsed="false">
      <c r="A68" s="87" t="n">
        <f aca="false">1+A67</f>
        <v>61</v>
      </c>
      <c r="C68" s="98" t="n">
        <v>38602</v>
      </c>
      <c r="D68" s="75" t="n">
        <v>60.95</v>
      </c>
      <c r="E68" s="75" t="n">
        <v>61.7</v>
      </c>
      <c r="F68" s="75" t="n">
        <v>60.7</v>
      </c>
      <c r="G68" s="75" t="n">
        <v>61.46</v>
      </c>
      <c r="H68" s="76" t="n">
        <v>30904100</v>
      </c>
      <c r="I68" s="91" t="n">
        <v>59.47</v>
      </c>
      <c r="K68" s="92" t="n">
        <f aca="false">IF(G68&lt;&gt;"",I68/I67-1,"")</f>
        <v>0.00660121868652674</v>
      </c>
      <c r="M68" s="67" t="n">
        <f aca="false">IF(G68&lt;&gt;"",IF(K68&gt;0,1,0),"")</f>
        <v>1</v>
      </c>
      <c r="N68" s="103" t="n">
        <f aca="false">IF($G68&lt;&gt;"",AVERAGE($I49:$I68)+$N$5*STDEVP($I49:$I68),"")</f>
        <v>59.9180786121024</v>
      </c>
      <c r="O68" s="103" t="n">
        <f aca="false">IF($G68&lt;&gt;"",AVERAGE($I49:$I68)-$N$5*STDEVP($I49:$I68),"")</f>
        <v>55.5039213878976</v>
      </c>
      <c r="P68" s="65" t="n">
        <f aca="false">1+P67</f>
        <v>61</v>
      </c>
      <c r="Q68" s="99" t="n">
        <f aca="false">IF($X68&lt;&gt;"",(1-Q$5)*Q67+Q$5*$X68,"")</f>
        <v>58.1385243097344</v>
      </c>
      <c r="R68" s="100" t="n">
        <f aca="false">IF($X68&lt;&gt;"",(1-R$5)*R67+R$5*$X68,"")</f>
        <v>57.6731722268072</v>
      </c>
      <c r="S68" s="101" t="n">
        <f aca="false">IF($X68&lt;&gt;"",Q68-R68,"")</f>
        <v>0.465352082927211</v>
      </c>
      <c r="T68" s="99" t="n">
        <f aca="false">IF($X68&lt;&gt;"",(1-T$4)*T67+T$4*$X68,"")</f>
        <v>57.8096010110346</v>
      </c>
      <c r="U68" s="99" t="n">
        <f aca="false">IF($X68&lt;&gt;"",(1-U$4)*U67+U$4*$X68,"")</f>
        <v>57.3442439684269</v>
      </c>
      <c r="V68" s="99" t="n">
        <f aca="false">IF($X68&lt;&gt;"",(1-V$4)*V67+V$4*$X68,"")</f>
        <v>57.0132996089791</v>
      </c>
      <c r="X68" s="102" t="n">
        <f aca="false">IF(I68="","",IF(I68&lt;&gt;0,I68,I67))</f>
        <v>59.47</v>
      </c>
      <c r="Y68" s="58"/>
      <c r="AC68" s="46"/>
      <c r="AD68" s="46"/>
      <c r="AE68" s="46"/>
    </row>
    <row r="69" customFormat="false" ht="12.75" hidden="false" customHeight="false" outlineLevel="0" collapsed="false">
      <c r="A69" s="87" t="n">
        <f aca="false">1+A68</f>
        <v>62</v>
      </c>
      <c r="C69" s="98" t="n">
        <v>38603</v>
      </c>
      <c r="D69" s="75" t="n">
        <v>61.44</v>
      </c>
      <c r="E69" s="75" t="n">
        <v>61.63</v>
      </c>
      <c r="F69" s="75" t="n">
        <v>61</v>
      </c>
      <c r="G69" s="75" t="n">
        <v>61.3</v>
      </c>
      <c r="H69" s="76" t="n">
        <v>15050900</v>
      </c>
      <c r="I69" s="91" t="n">
        <v>59.31</v>
      </c>
      <c r="K69" s="92" t="n">
        <f aca="false">IF(G69&lt;&gt;"",I69/I68-1,"")</f>
        <v>-0.00269043215066411</v>
      </c>
      <c r="M69" s="67" t="n">
        <f aca="false">IF(G69&lt;&gt;"",IF(K69&gt;0,1,0),"")</f>
        <v>0</v>
      </c>
      <c r="N69" s="103" t="n">
        <f aca="false">IF($G69&lt;&gt;"",AVERAGE($I50:$I69)+$N$5*STDEVP($I50:$I69),"")</f>
        <v>60.0919240856358</v>
      </c>
      <c r="O69" s="103" t="n">
        <f aca="false">IF($G69&lt;&gt;"",AVERAGE($I50:$I69)-$N$5*STDEVP($I50:$I69),"")</f>
        <v>55.4650759143642</v>
      </c>
      <c r="P69" s="65" t="n">
        <f aca="false">1+P68</f>
        <v>62</v>
      </c>
      <c r="Q69" s="99" t="n">
        <f aca="false">IF($X69&lt;&gt;"",(1-Q$5)*Q68+Q$5*$X69,"")</f>
        <v>58.3187513390061</v>
      </c>
      <c r="R69" s="100" t="n">
        <f aca="false">IF($X69&lt;&gt;"",(1-R$5)*R68+R$5*$X69,"")</f>
        <v>57.7944187285252</v>
      </c>
      <c r="S69" s="101" t="n">
        <f aca="false">IF($X69&lt;&gt;"",Q69-R69,"")</f>
        <v>0.524332610480855</v>
      </c>
      <c r="T69" s="99" t="n">
        <f aca="false">IF($X69&lt;&gt;"",(1-T$4)*T68+T$4*$X69,"")</f>
        <v>57.9524961528409</v>
      </c>
      <c r="U69" s="99" t="n">
        <f aca="false">IF($X69&lt;&gt;"",(1-U$4)*U68+U$4*$X69,"")</f>
        <v>57.4213324402533</v>
      </c>
      <c r="V69" s="99" t="n">
        <f aca="false">IF($X69&lt;&gt;"",(1-V$4)*V68+V$4*$X69,"")</f>
        <v>57.0587788246429</v>
      </c>
      <c r="X69" s="102" t="n">
        <f aca="false">IF(I69="","",IF(I69&lt;&gt;0,I69,I68))</f>
        <v>59.31</v>
      </c>
      <c r="Y69" s="58"/>
      <c r="AC69" s="46"/>
      <c r="AD69" s="46"/>
      <c r="AE69" s="46"/>
    </row>
    <row r="70" customFormat="false" ht="12.75" hidden="false" customHeight="false" outlineLevel="0" collapsed="false">
      <c r="A70" s="87" t="n">
        <f aca="false">1+A69</f>
        <v>63</v>
      </c>
      <c r="C70" s="98" t="n">
        <v>38604</v>
      </c>
      <c r="D70" s="75" t="n">
        <v>61.61</v>
      </c>
      <c r="E70" s="75" t="n">
        <v>63.2</v>
      </c>
      <c r="F70" s="75" t="n">
        <v>61.6</v>
      </c>
      <c r="G70" s="75" t="n">
        <v>63.2</v>
      </c>
      <c r="H70" s="76" t="n">
        <v>22617000</v>
      </c>
      <c r="I70" s="91" t="n">
        <v>61.15</v>
      </c>
      <c r="K70" s="92" t="n">
        <f aca="false">IF(G70&lt;&gt;"",I70/I69-1,"")</f>
        <v>0.0310234361827684</v>
      </c>
      <c r="M70" s="67" t="n">
        <f aca="false">IF(G70&lt;&gt;"",IF(K70&gt;0,1,0),"")</f>
        <v>1</v>
      </c>
      <c r="N70" s="103" t="n">
        <f aca="false">IF($G70&lt;&gt;"",AVERAGE($I51:$I70)+$N$5*STDEVP($I51:$I70),"")</f>
        <v>60.5869118504129</v>
      </c>
      <c r="O70" s="103" t="n">
        <f aca="false">IF($G70&lt;&gt;"",AVERAGE($I51:$I70)-$N$5*STDEVP($I51:$I70),"")</f>
        <v>55.1870881495871</v>
      </c>
      <c r="P70" s="65" t="n">
        <f aca="false">1+P69</f>
        <v>63</v>
      </c>
      <c r="Q70" s="99" t="n">
        <f aca="false">IF($X70&lt;&gt;"",(1-Q$5)*Q69+Q$5*$X70,"")</f>
        <v>58.7543280560821</v>
      </c>
      <c r="R70" s="100" t="n">
        <f aca="false">IF($X70&lt;&gt;"",(1-R$5)*R69+R$5*$X70,"")</f>
        <v>58.04298030419</v>
      </c>
      <c r="S70" s="101" t="n">
        <f aca="false">IF($X70&lt;&gt;"",Q70-R70,"")</f>
        <v>0.711347751892042</v>
      </c>
      <c r="T70" s="99" t="n">
        <f aca="false">IF($X70&lt;&gt;"",(1-T$4)*T69+T$4*$X70,"")</f>
        <v>58.2570203287608</v>
      </c>
      <c r="U70" s="99" t="n">
        <f aca="false">IF($X70&lt;&gt;"",(1-U$4)*U69+U$4*$X70,"")</f>
        <v>57.5675546974982</v>
      </c>
      <c r="V70" s="99" t="n">
        <f aca="false">IF($X70&lt;&gt;"",(1-V$4)*V69+V$4*$X70,"")</f>
        <v>57.139793105343</v>
      </c>
      <c r="X70" s="102" t="n">
        <f aca="false">IF(I70="","",IF(I70&lt;&gt;0,I70,I69))</f>
        <v>61.15</v>
      </c>
      <c r="Y70" s="58"/>
      <c r="AC70" s="46"/>
      <c r="AD70" s="46"/>
      <c r="AE70" s="46"/>
    </row>
    <row r="71" customFormat="false" ht="12.75" hidden="false" customHeight="false" outlineLevel="0" collapsed="false">
      <c r="A71" s="87" t="n">
        <f aca="false">1+A70</f>
        <v>64</v>
      </c>
      <c r="C71" s="98" t="n">
        <v>38607</v>
      </c>
      <c r="D71" s="75" t="n">
        <v>62.85</v>
      </c>
      <c r="E71" s="75" t="n">
        <v>63.05</v>
      </c>
      <c r="F71" s="75" t="n">
        <v>62.35</v>
      </c>
      <c r="G71" s="75" t="n">
        <v>62.52</v>
      </c>
      <c r="H71" s="76" t="n">
        <v>17627200</v>
      </c>
      <c r="I71" s="91" t="n">
        <v>60.5</v>
      </c>
      <c r="K71" s="92" t="n">
        <f aca="false">IF(G71&lt;&gt;"",I71/I70-1,"")</f>
        <v>-0.0106295993458708</v>
      </c>
      <c r="M71" s="67" t="n">
        <f aca="false">IF(G71&lt;&gt;"",IF(K71&gt;0,1,0),"")</f>
        <v>0</v>
      </c>
      <c r="N71" s="103" t="n">
        <f aca="false">IF($G71&lt;&gt;"",AVERAGE($I52:$I71)+$N$5*STDEVP($I52:$I71),"")</f>
        <v>60.8489551544696</v>
      </c>
      <c r="O71" s="103" t="n">
        <f aca="false">IF($G71&lt;&gt;"",AVERAGE($I52:$I71)-$N$5*STDEVP($I52:$I71),"")</f>
        <v>55.0680448455304</v>
      </c>
      <c r="P71" s="65" t="n">
        <f aca="false">1+P70</f>
        <v>64</v>
      </c>
      <c r="Q71" s="99" t="n">
        <f aca="false">IF($X71&lt;&gt;"",(1-Q$5)*Q70+Q$5*$X71,"")</f>
        <v>59.022892970531</v>
      </c>
      <c r="R71" s="100" t="n">
        <f aca="false">IF($X71&lt;&gt;"",(1-R$5)*R70+R$5*$X71,"")</f>
        <v>58.2249817631389</v>
      </c>
      <c r="S71" s="101" t="n">
        <f aca="false">IF($X71&lt;&gt;"",Q71-R71,"")</f>
        <v>0.797911207392062</v>
      </c>
      <c r="T71" s="99" t="n">
        <f aca="false">IF($X71&lt;&gt;"",(1-T$4)*T70+T$4*$X71,"")</f>
        <v>58.4706374403074</v>
      </c>
      <c r="U71" s="99" t="n">
        <f aca="false">IF($X71&lt;&gt;"",(1-U$4)*U70+U$4*$X71,"")</f>
        <v>57.6825525524983</v>
      </c>
      <c r="V71" s="99" t="n">
        <f aca="false">IF($X71&lt;&gt;"",(1-V$4)*V70+V$4*$X71,"")</f>
        <v>57.2063318557323</v>
      </c>
      <c r="X71" s="102" t="n">
        <f aca="false">IF(I71="","",IF(I71&lt;&gt;0,I71,I70))</f>
        <v>60.5</v>
      </c>
      <c r="Y71" s="58"/>
      <c r="AC71" s="46"/>
      <c r="AD71" s="46"/>
      <c r="AE71" s="46"/>
    </row>
    <row r="72" customFormat="false" ht="12.75" hidden="false" customHeight="false" outlineLevel="0" collapsed="false">
      <c r="A72" s="87" t="n">
        <f aca="false">1+A71</f>
        <v>65</v>
      </c>
      <c r="C72" s="98" t="n">
        <v>38608</v>
      </c>
      <c r="D72" s="75" t="n">
        <v>62.2</v>
      </c>
      <c r="E72" s="75" t="n">
        <v>62.9</v>
      </c>
      <c r="F72" s="75" t="n">
        <v>61.73</v>
      </c>
      <c r="G72" s="75" t="n">
        <v>61.87</v>
      </c>
      <c r="H72" s="76" t="n">
        <v>16413600</v>
      </c>
      <c r="I72" s="91" t="n">
        <v>59.87</v>
      </c>
      <c r="K72" s="92" t="n">
        <f aca="false">IF(G72&lt;&gt;"",I72/I71-1,"")</f>
        <v>-0.0104132231404959</v>
      </c>
      <c r="M72" s="67" t="n">
        <f aca="false">IF(G72&lt;&gt;"",IF(K72&gt;0,1,0),"")</f>
        <v>0</v>
      </c>
      <c r="N72" s="103" t="n">
        <f aca="false">IF($G72&lt;&gt;"",AVERAGE($I53:$I72)+$N$5*STDEVP($I53:$I72),"")</f>
        <v>61.0315515815719</v>
      </c>
      <c r="O72" s="103" t="n">
        <f aca="false">IF($G72&lt;&gt;"",AVERAGE($I53:$I72)-$N$5*STDEVP($I53:$I72),"")</f>
        <v>55.0264484184281</v>
      </c>
      <c r="P72" s="65" t="n">
        <f aca="false">1+P71</f>
        <v>65</v>
      </c>
      <c r="Q72" s="99" t="n">
        <f aca="false">IF($X72&lt;&gt;"",(1-Q$5)*Q71+Q$5*$X72,"")</f>
        <v>59.1532171289108</v>
      </c>
      <c r="R72" s="100" t="n">
        <f aca="false">IF($X72&lt;&gt;"",(1-R$5)*R71+R$5*$X72,"")</f>
        <v>58.3468349658694</v>
      </c>
      <c r="S72" s="101" t="n">
        <f aca="false">IF($X72&lt;&gt;"",Q72-R72,"")</f>
        <v>0.806382163041462</v>
      </c>
      <c r="T72" s="99" t="n">
        <f aca="false">IF($X72&lt;&gt;"",(1-T$4)*T71+T$4*$X72,"")</f>
        <v>58.60391006504</v>
      </c>
      <c r="U72" s="99" t="n">
        <f aca="false">IF($X72&lt;&gt;"",(1-U$4)*U71+U$4*$X72,"")</f>
        <v>57.7683348053415</v>
      </c>
      <c r="V72" s="99" t="n">
        <f aca="false">IF($X72&lt;&gt;"",(1-V$4)*V71+V$4*$X72,"")</f>
        <v>57.2590777595791</v>
      </c>
      <c r="X72" s="102" t="n">
        <f aca="false">IF(I72="","",IF(I72&lt;&gt;0,I72,I71))</f>
        <v>59.87</v>
      </c>
      <c r="Y72" s="58"/>
      <c r="AC72" s="46"/>
      <c r="AD72" s="46"/>
      <c r="AE72" s="46"/>
    </row>
    <row r="73" customFormat="false" ht="12.75" hidden="false" customHeight="false" outlineLevel="0" collapsed="false">
      <c r="A73" s="87" t="n">
        <f aca="false">1+A72</f>
        <v>66</v>
      </c>
      <c r="C73" s="98" t="n">
        <v>38609</v>
      </c>
      <c r="D73" s="75" t="n">
        <v>62.01</v>
      </c>
      <c r="E73" s="75" t="n">
        <v>62.75</v>
      </c>
      <c r="F73" s="75" t="n">
        <v>61.89</v>
      </c>
      <c r="G73" s="75" t="n">
        <v>62.47</v>
      </c>
      <c r="H73" s="76" t="n">
        <v>14825800</v>
      </c>
      <c r="I73" s="91" t="n">
        <v>60.45</v>
      </c>
      <c r="K73" s="92" t="n">
        <f aca="false">IF(G73&lt;&gt;"",I73/I72-1,"")</f>
        <v>0.00968765658927695</v>
      </c>
      <c r="M73" s="67" t="n">
        <f aca="false">IF(G73&lt;&gt;"",IF(K73&gt;0,1,0),"")</f>
        <v>1</v>
      </c>
      <c r="N73" s="103" t="n">
        <f aca="false">IF($G73&lt;&gt;"",AVERAGE($I54:$I73)+$N$5*STDEVP($I54:$I73),"")</f>
        <v>61.3444190722708</v>
      </c>
      <c r="O73" s="103" t="n">
        <f aca="false">IF($G73&lt;&gt;"",AVERAGE($I54:$I73)-$N$5*STDEVP($I54:$I73),"")</f>
        <v>55.0425809277292</v>
      </c>
      <c r="P73" s="65" t="n">
        <f aca="false">1+P72</f>
        <v>66</v>
      </c>
      <c r="Q73" s="99" t="n">
        <f aca="false">IF($X73&lt;&gt;"",(1-Q$5)*Q72+Q$5*$X73,"")</f>
        <v>59.3527221860015</v>
      </c>
      <c r="R73" s="100" t="n">
        <f aca="false">IF($X73&lt;&gt;"",(1-R$5)*R72+R$5*$X73,"")</f>
        <v>58.5026249683976</v>
      </c>
      <c r="S73" s="101" t="n">
        <f aca="false">IF($X73&lt;&gt;"",Q73-R73,"")</f>
        <v>0.850097217603903</v>
      </c>
      <c r="T73" s="99" t="n">
        <f aca="false">IF($X73&lt;&gt;"",(1-T$4)*T72+T$4*$X73,"")</f>
        <v>58.7797281540838</v>
      </c>
      <c r="U73" s="99" t="n">
        <f aca="false">IF($X73&lt;&gt;"",(1-U$4)*U72+U$4*$X73,"")</f>
        <v>57.8734981463085</v>
      </c>
      <c r="V73" s="99" t="n">
        <f aca="false">IF($X73&lt;&gt;"",(1-V$4)*V72+V$4*$X73,"")</f>
        <v>57.3222643385974</v>
      </c>
      <c r="X73" s="102" t="n">
        <f aca="false">IF(I73="","",IF(I73&lt;&gt;0,I73,I72))</f>
        <v>60.45</v>
      </c>
      <c r="Y73" s="58"/>
      <c r="AC73" s="46"/>
      <c r="AD73" s="46"/>
      <c r="AE73" s="46"/>
    </row>
    <row r="74" customFormat="false" ht="12.75" hidden="false" customHeight="false" outlineLevel="0" collapsed="false">
      <c r="A74" s="87" t="n">
        <f aca="false">1+A73</f>
        <v>67</v>
      </c>
      <c r="C74" s="98" t="n">
        <v>38610</v>
      </c>
      <c r="D74" s="75" t="n">
        <v>62.87</v>
      </c>
      <c r="E74" s="75" t="n">
        <v>63.18</v>
      </c>
      <c r="F74" s="75" t="n">
        <v>61.8</v>
      </c>
      <c r="G74" s="75" t="n">
        <v>62.46</v>
      </c>
      <c r="H74" s="76" t="n">
        <v>19230900</v>
      </c>
      <c r="I74" s="91" t="n">
        <v>60.44</v>
      </c>
      <c r="K74" s="92" t="n">
        <f aca="false">IF(G74&lt;&gt;"",I74/I73-1,"")</f>
        <v>-0.000165425971877631</v>
      </c>
      <c r="M74" s="67" t="n">
        <f aca="false">IF(G74&lt;&gt;"",IF(K74&gt;0,1,0),"")</f>
        <v>0</v>
      </c>
      <c r="N74" s="103" t="n">
        <f aca="false">IF($G74&lt;&gt;"",AVERAGE($I55:$I74)+$N$5*STDEVP($I55:$I74),"")</f>
        <v>61.5705440060037</v>
      </c>
      <c r="O74" s="103" t="n">
        <f aca="false">IF($G74&lt;&gt;"",AVERAGE($I55:$I74)-$N$5*STDEVP($I55:$I74),"")</f>
        <v>55.2304559939963</v>
      </c>
      <c r="P74" s="65" t="n">
        <f aca="false">1+P73</f>
        <v>67</v>
      </c>
      <c r="Q74" s="99" t="n">
        <f aca="false">IF($X74&lt;&gt;"",(1-Q$5)*Q73+Q$5*$X74,"")</f>
        <v>59.5199956958474</v>
      </c>
      <c r="R74" s="100" t="n">
        <f aca="false">IF($X74&lt;&gt;"",(1-R$5)*R73+R$5*$X74,"")</f>
        <v>58.6461342299977</v>
      </c>
      <c r="S74" s="101" t="n">
        <f aca="false">IF($X74&lt;&gt;"",Q74-R74,"")</f>
        <v>0.87386146584965</v>
      </c>
      <c r="T74" s="99" t="n">
        <f aca="false">IF($X74&lt;&gt;"",(1-T$4)*T73+T$4*$X74,"")</f>
        <v>58.9378492822663</v>
      </c>
      <c r="U74" s="99" t="n">
        <f aca="false">IF($X74&lt;&gt;"",(1-U$4)*U73+U$4*$X74,"")</f>
        <v>57.9741452778258</v>
      </c>
      <c r="V74" s="99" t="n">
        <f aca="false">IF($X74&lt;&gt;"",(1-V$4)*V73+V$4*$X74,"")</f>
        <v>57.3840016784271</v>
      </c>
      <c r="X74" s="102" t="n">
        <f aca="false">IF(I74="","",IF(I74&lt;&gt;0,I74,I73))</f>
        <v>60.44</v>
      </c>
      <c r="Y74" s="58"/>
      <c r="AC74" s="46"/>
      <c r="AD74" s="46"/>
      <c r="AE74" s="46"/>
    </row>
    <row r="75" customFormat="false" ht="12.75" hidden="false" customHeight="false" outlineLevel="0" collapsed="false">
      <c r="A75" s="87" t="n">
        <f aca="false">1+A74</f>
        <v>68</v>
      </c>
      <c r="C75" s="98" t="n">
        <v>38611</v>
      </c>
      <c r="D75" s="75" t="n">
        <v>63</v>
      </c>
      <c r="E75" s="75" t="n">
        <v>63.89</v>
      </c>
      <c r="F75" s="75" t="n">
        <v>62.88</v>
      </c>
      <c r="G75" s="75" t="n">
        <v>63.7</v>
      </c>
      <c r="H75" s="76" t="n">
        <v>30370600</v>
      </c>
      <c r="I75" s="91" t="n">
        <v>61.64</v>
      </c>
      <c r="K75" s="92" t="n">
        <f aca="false">IF(G75&lt;&gt;"",I75/I74-1,"")</f>
        <v>0.0198544010589015</v>
      </c>
      <c r="M75" s="67" t="n">
        <f aca="false">IF(G75&lt;&gt;"",IF(K75&gt;0,1,0),"")</f>
        <v>1</v>
      </c>
      <c r="N75" s="103" t="n">
        <f aca="false">IF($G75&lt;&gt;"",AVERAGE($I56:$I75)+$N$5*STDEVP($I56:$I75),"")</f>
        <v>61.9745066217582</v>
      </c>
      <c r="O75" s="103" t="n">
        <f aca="false">IF($G75&lt;&gt;"",AVERAGE($I56:$I75)-$N$5*STDEVP($I56:$I75),"")</f>
        <v>55.3674933782418</v>
      </c>
      <c r="P75" s="65" t="n">
        <f aca="false">1+P74</f>
        <v>68</v>
      </c>
      <c r="Q75" s="99" t="n">
        <f aca="false">IF($X75&lt;&gt;"",(1-Q$5)*Q74+Q$5*$X75,"")</f>
        <v>59.8461502041786</v>
      </c>
      <c r="R75" s="100" t="n">
        <f aca="false">IF($X75&lt;&gt;"",(1-R$5)*R74+R$5*$X75,"")</f>
        <v>58.8679020648127</v>
      </c>
      <c r="S75" s="101" t="n">
        <f aca="false">IF($X75&lt;&gt;"",Q75-R75,"")</f>
        <v>0.978248139365839</v>
      </c>
      <c r="T75" s="99" t="n">
        <f aca="false">IF($X75&lt;&gt;"",(1-T$4)*T74+T$4*$X75,"")</f>
        <v>59.1951969696695</v>
      </c>
      <c r="U75" s="99" t="n">
        <f aca="false">IF($X75&lt;&gt;"",(1-U$4)*U74+U$4*$X75,"")</f>
        <v>58.1179042865385</v>
      </c>
      <c r="V75" s="99" t="n">
        <f aca="false">IF($X75&lt;&gt;"",(1-V$4)*V74+V$4*$X75,"")</f>
        <v>57.4682788729137</v>
      </c>
      <c r="X75" s="102" t="n">
        <f aca="false">IF(I75="","",IF(I75&lt;&gt;0,I75,I74))</f>
        <v>61.64</v>
      </c>
      <c r="Y75" s="58"/>
      <c r="AC75" s="46"/>
      <c r="AD75" s="46"/>
      <c r="AE75" s="46"/>
    </row>
    <row r="76" customFormat="false" ht="12.75" hidden="false" customHeight="false" outlineLevel="0" collapsed="false">
      <c r="A76" s="87" t="n">
        <f aca="false">1+A75</f>
        <v>69</v>
      </c>
      <c r="C76" s="98" t="n">
        <v>38614</v>
      </c>
      <c r="D76" s="75" t="n">
        <v>64</v>
      </c>
      <c r="E76" s="75" t="n">
        <v>64.95</v>
      </c>
      <c r="F76" s="75" t="n">
        <v>63.9</v>
      </c>
      <c r="G76" s="75" t="n">
        <v>64.63</v>
      </c>
      <c r="H76" s="76" t="n">
        <v>20478300</v>
      </c>
      <c r="I76" s="91" t="n">
        <v>62.54</v>
      </c>
      <c r="K76" s="92" t="n">
        <f aca="false">IF(G76&lt;&gt;"",I76/I75-1,"")</f>
        <v>0.0146009085009733</v>
      </c>
      <c r="M76" s="67" t="n">
        <f aca="false">IF(G76&lt;&gt;"",IF(K76&gt;0,1,0),"")</f>
        <v>1</v>
      </c>
      <c r="N76" s="103" t="n">
        <f aca="false">IF($G76&lt;&gt;"",AVERAGE($I57:$I76)+$N$5*STDEVP($I57:$I76),"")</f>
        <v>62.5544913601562</v>
      </c>
      <c r="O76" s="103" t="n">
        <f aca="false">IF($G76&lt;&gt;"",AVERAGE($I57:$I76)-$N$5*STDEVP($I57:$I76),"")</f>
        <v>55.3495086398438</v>
      </c>
      <c r="P76" s="65" t="n">
        <f aca="false">1+P75</f>
        <v>69</v>
      </c>
      <c r="Q76" s="99" t="n">
        <f aca="false">IF($X76&lt;&gt;"",(1-Q$5)*Q75+Q$5*$X76,"")</f>
        <v>60.2605886343049</v>
      </c>
      <c r="R76" s="100" t="n">
        <f aca="false">IF($X76&lt;&gt;"",(1-R$5)*R75+R$5*$X76,"")</f>
        <v>59.139909319271</v>
      </c>
      <c r="S76" s="101" t="n">
        <f aca="false">IF($X76&lt;&gt;"",Q76-R76,"")</f>
        <v>1.1206793150339</v>
      </c>
      <c r="T76" s="99" t="n">
        <f aca="false">IF($X76&lt;&gt;"",(1-T$4)*T75+T$4*$X76,"")</f>
        <v>59.5137496392248</v>
      </c>
      <c r="U76" s="99" t="n">
        <f aca="false">IF($X76&lt;&gt;"",(1-U$4)*U75+U$4*$X76,"")</f>
        <v>58.2913198047135</v>
      </c>
      <c r="V76" s="99" t="n">
        <f aca="false">IF($X76&lt;&gt;"",(1-V$4)*V75+V$4*$X76,"")</f>
        <v>57.5687089942422</v>
      </c>
      <c r="X76" s="102" t="n">
        <f aca="false">IF(I76="","",IF(I76&lt;&gt;0,I76,I75))</f>
        <v>62.54</v>
      </c>
      <c r="Y76" s="58"/>
      <c r="AC76" s="46"/>
      <c r="AD76" s="46"/>
      <c r="AE76" s="46"/>
    </row>
    <row r="77" customFormat="false" ht="12.75" hidden="false" customHeight="false" outlineLevel="0" collapsed="false">
      <c r="A77" s="87" t="n">
        <f aca="false">1+A76</f>
        <v>70</v>
      </c>
      <c r="C77" s="98" t="n">
        <v>38615</v>
      </c>
      <c r="D77" s="75" t="n">
        <v>64.38</v>
      </c>
      <c r="E77" s="75" t="n">
        <v>64.99</v>
      </c>
      <c r="F77" s="75" t="n">
        <v>64.21</v>
      </c>
      <c r="G77" s="75" t="n">
        <v>64.53</v>
      </c>
      <c r="H77" s="76" t="n">
        <v>17415500</v>
      </c>
      <c r="I77" s="91" t="n">
        <v>62.44</v>
      </c>
      <c r="K77" s="92" t="n">
        <f aca="false">IF(G77&lt;&gt;"",I77/I76-1,"")</f>
        <v>-0.00159897665494091</v>
      </c>
      <c r="M77" s="67" t="n">
        <f aca="false">IF(G77&lt;&gt;"",IF(K77&gt;0,1,0),"")</f>
        <v>0</v>
      </c>
      <c r="N77" s="103" t="n">
        <f aca="false">IF($G77&lt;&gt;"",AVERAGE($I58:$I77)+$N$5*STDEVP($I58:$I77),"")</f>
        <v>63.0225911259288</v>
      </c>
      <c r="O77" s="103" t="n">
        <f aca="false">IF($G77&lt;&gt;"",AVERAGE($I58:$I77)-$N$5*STDEVP($I58:$I77),"")</f>
        <v>55.4094088740712</v>
      </c>
      <c r="P77" s="65" t="n">
        <f aca="false">1+P76</f>
        <v>70</v>
      </c>
      <c r="Q77" s="99" t="n">
        <f aca="false">IF($X77&lt;&gt;"",(1-Q$5)*Q76+Q$5*$X77,"")</f>
        <v>60.5958826905657</v>
      </c>
      <c r="R77" s="100" t="n">
        <f aca="false">IF($X77&lt;&gt;"",(1-R$5)*R76+R$5*$X77,"")</f>
        <v>59.3843604808065</v>
      </c>
      <c r="S77" s="101" t="n">
        <f aca="false">IF($X77&lt;&gt;"",Q77-R77,"")</f>
        <v>1.2115222097592</v>
      </c>
      <c r="T77" s="99" t="n">
        <f aca="false">IF($X77&lt;&gt;"",(1-T$4)*T76+T$4*$X77,"")</f>
        <v>59.7924401497748</v>
      </c>
      <c r="U77" s="99" t="n">
        <f aca="false">IF($X77&lt;&gt;"",(1-U$4)*U76+U$4*$X77,"")</f>
        <v>58.4540131457051</v>
      </c>
      <c r="V77" s="99" t="n">
        <f aca="false">IF($X77&lt;&gt;"",(1-V$4)*V76+V$4*$X77,"")</f>
        <v>57.665170202277</v>
      </c>
      <c r="X77" s="102" t="n">
        <f aca="false">IF(I77="","",IF(I77&lt;&gt;0,I77,I76))</f>
        <v>62.44</v>
      </c>
      <c r="Y77" s="58"/>
      <c r="AC77" s="46"/>
      <c r="AD77" s="46"/>
      <c r="AE77" s="46"/>
    </row>
    <row r="78" customFormat="false" ht="12.75" hidden="false" customHeight="false" outlineLevel="0" collapsed="false">
      <c r="A78" s="87" t="n">
        <f aca="false">1+A77</f>
        <v>71</v>
      </c>
      <c r="C78" s="98" t="n">
        <v>38616</v>
      </c>
      <c r="D78" s="75" t="n">
        <v>65.04</v>
      </c>
      <c r="E78" s="75" t="n">
        <v>65.29</v>
      </c>
      <c r="F78" s="75" t="n">
        <v>64.77</v>
      </c>
      <c r="G78" s="75" t="n">
        <v>64.97</v>
      </c>
      <c r="H78" s="76" t="n">
        <v>23095900</v>
      </c>
      <c r="I78" s="91" t="n">
        <v>62.87</v>
      </c>
      <c r="K78" s="92" t="n">
        <f aca="false">IF(G78&lt;&gt;"",I78/I77-1,"")</f>
        <v>0.00688661114670075</v>
      </c>
      <c r="M78" s="67" t="n">
        <f aca="false">IF(G78&lt;&gt;"",IF(K78&gt;0,1,0),"")</f>
        <v>1</v>
      </c>
      <c r="N78" s="103" t="n">
        <f aca="false">IF($G78&lt;&gt;"",AVERAGE($I59:$I78)+$N$5*STDEVP($I59:$I78),"")</f>
        <v>63.4952907162261</v>
      </c>
      <c r="O78" s="103" t="n">
        <f aca="false">IF($G78&lt;&gt;"",AVERAGE($I59:$I78)-$N$5*STDEVP($I59:$I78),"")</f>
        <v>55.5147092837739</v>
      </c>
      <c r="P78" s="65" t="n">
        <f aca="false">1+P77</f>
        <v>71</v>
      </c>
      <c r="Q78" s="99" t="n">
        <f aca="false">IF($X78&lt;&gt;"",(1-Q$5)*Q77+Q$5*$X78,"")</f>
        <v>60.9457468920171</v>
      </c>
      <c r="R78" s="100" t="n">
        <f aca="false">IF($X78&lt;&gt;"",(1-R$5)*R77+R$5*$X78,"")</f>
        <v>59.6425560007468</v>
      </c>
      <c r="S78" s="101" t="n">
        <f aca="false">IF($X78&lt;&gt;"",Q78-R78,"")</f>
        <v>1.30319089127037</v>
      </c>
      <c r="T78" s="99" t="n">
        <f aca="false">IF($X78&lt;&gt;"",(1-T$4)*T77+T$4*$X78,"")</f>
        <v>60.0855410878915</v>
      </c>
      <c r="U78" s="99" t="n">
        <f aca="false">IF($X78&lt;&gt;"",(1-U$4)*U77+U$4*$X78,"")</f>
        <v>58.6271891007755</v>
      </c>
      <c r="V78" s="99" t="n">
        <f aca="false">IF($X78&lt;&gt;"",(1-V$4)*V77+V$4*$X78,"")</f>
        <v>57.7682361388655</v>
      </c>
      <c r="X78" s="102" t="n">
        <f aca="false">IF(I78="","",IF(I78&lt;&gt;0,I78,I77))</f>
        <v>62.87</v>
      </c>
      <c r="Y78" s="58"/>
      <c r="AC78" s="46"/>
      <c r="AD78" s="46"/>
      <c r="AE78" s="46"/>
    </row>
    <row r="79" customFormat="false" ht="12.75" hidden="false" customHeight="false" outlineLevel="0" collapsed="false">
      <c r="A79" s="87" t="n">
        <f aca="false">1+A78</f>
        <v>72</v>
      </c>
      <c r="C79" s="98" t="n">
        <v>38617</v>
      </c>
      <c r="D79" s="75" t="n">
        <v>65.31</v>
      </c>
      <c r="E79" s="75" t="n">
        <v>65.96</v>
      </c>
      <c r="F79" s="75" t="n">
        <v>64.08</v>
      </c>
      <c r="G79" s="75" t="n">
        <v>64.98</v>
      </c>
      <c r="H79" s="76" t="n">
        <v>25908200</v>
      </c>
      <c r="I79" s="91" t="n">
        <v>62.88</v>
      </c>
      <c r="K79" s="92" t="n">
        <f aca="false">IF(G79&lt;&gt;"",I79/I78-1,"")</f>
        <v>0.000159058374423537</v>
      </c>
      <c r="M79" s="67" t="n">
        <f aca="false">IF(G79&lt;&gt;"",IF(K79&gt;0,1,0),"")</f>
        <v>1</v>
      </c>
      <c r="N79" s="103" t="n">
        <f aca="false">IF($G79&lt;&gt;"",AVERAGE($I60:$I79)+$N$5*STDEVP($I60:$I79),"")</f>
        <v>63.8706374669659</v>
      </c>
      <c r="O79" s="103" t="n">
        <f aca="false">IF($G79&lt;&gt;"",AVERAGE($I60:$I79)-$N$5*STDEVP($I60:$I79),"")</f>
        <v>55.7303625330341</v>
      </c>
      <c r="P79" s="65" t="n">
        <f aca="false">1+P78</f>
        <v>72</v>
      </c>
      <c r="Q79" s="99" t="n">
        <f aca="false">IF($X79&lt;&gt;"",(1-Q$5)*Q78+Q$5*$X79,"")</f>
        <v>61.2433242932453</v>
      </c>
      <c r="R79" s="100" t="n">
        <f aca="false">IF($X79&lt;&gt;"",(1-R$5)*R78+R$5*$X79,"")</f>
        <v>59.8823666673581</v>
      </c>
      <c r="S79" s="101" t="n">
        <f aca="false">IF($X79&lt;&gt;"",Q79-R79,"")</f>
        <v>1.36095762588715</v>
      </c>
      <c r="T79" s="99" t="n">
        <f aca="false">IF($X79&lt;&gt;"",(1-T$4)*T78+T$4*$X79,"")</f>
        <v>60.3516800319018</v>
      </c>
      <c r="U79" s="99" t="n">
        <f aca="false">IF($X79&lt;&gt;"",(1-U$4)*U78+U$4*$X79,"")</f>
        <v>58.7939659987843</v>
      </c>
      <c r="V79" s="99" t="n">
        <f aca="false">IF($X79&lt;&gt;"",(1-V$4)*V78+V$4*$X79,"")</f>
        <v>57.8694591856207</v>
      </c>
      <c r="X79" s="102" t="n">
        <f aca="false">IF(I79="","",IF(I79&lt;&gt;0,I79,I78))</f>
        <v>62.88</v>
      </c>
      <c r="Y79" s="58"/>
      <c r="AC79" s="46"/>
      <c r="AD79" s="46"/>
      <c r="AE79" s="46"/>
    </row>
    <row r="80" customFormat="false" ht="12.75" hidden="false" customHeight="false" outlineLevel="0" collapsed="false">
      <c r="A80" s="87" t="n">
        <f aca="false">1+A79</f>
        <v>73</v>
      </c>
      <c r="C80" s="98" t="n">
        <v>38618</v>
      </c>
      <c r="D80" s="75" t="n">
        <v>64.6</v>
      </c>
      <c r="E80" s="75" t="n">
        <v>64.71</v>
      </c>
      <c r="F80" s="75" t="n">
        <v>63.6</v>
      </c>
      <c r="G80" s="75" t="n">
        <v>63.83</v>
      </c>
      <c r="H80" s="76" t="n">
        <v>18963700</v>
      </c>
      <c r="I80" s="91" t="n">
        <v>61.76</v>
      </c>
      <c r="K80" s="92" t="n">
        <f aca="false">IF(G80&lt;&gt;"",I80/I79-1,"")</f>
        <v>-0.0178117048346057</v>
      </c>
      <c r="M80" s="67" t="n">
        <f aca="false">IF(G80&lt;&gt;"",IF(K80&gt;0,1,0),"")</f>
        <v>0</v>
      </c>
      <c r="N80" s="103" t="n">
        <f aca="false">IF($G80&lt;&gt;"",AVERAGE($I61:$I80)+$N$5*STDEVP($I61:$I80),"")</f>
        <v>64.0055275124677</v>
      </c>
      <c r="O80" s="103" t="n">
        <f aca="false">IF($G80&lt;&gt;"",AVERAGE($I61:$I80)-$N$5*STDEVP($I61:$I80),"")</f>
        <v>56.0454724875323</v>
      </c>
      <c r="P80" s="65" t="n">
        <f aca="false">1+P79</f>
        <v>73</v>
      </c>
      <c r="Q80" s="99" t="n">
        <f aca="false">IF($X80&lt;&gt;"",(1-Q$5)*Q79+Q$5*$X80,"")</f>
        <v>61.3228128635152</v>
      </c>
      <c r="R80" s="100" t="n">
        <f aca="false">IF($X80&lt;&gt;"",(1-R$5)*R79+R$5*$X80,"")</f>
        <v>60.0214506179242</v>
      </c>
      <c r="S80" s="101" t="n">
        <f aca="false">IF($X80&lt;&gt;"",Q80-R80,"")</f>
        <v>1.30136224559104</v>
      </c>
      <c r="T80" s="99" t="n">
        <f aca="false">IF($X80&lt;&gt;"",(1-T$4)*T79+T$4*$X80,"")</f>
        <v>60.4858057431493</v>
      </c>
      <c r="U80" s="99" t="n">
        <f aca="false">IF($X80&lt;&gt;"",(1-U$4)*U79+U$4*$X80,"")</f>
        <v>58.9102810576555</v>
      </c>
      <c r="V80" s="99" t="n">
        <f aca="false">IF($X80&lt;&gt;"",(1-V$4)*V79+V$4*$X80,"")</f>
        <v>57.9464995977866</v>
      </c>
      <c r="X80" s="102" t="n">
        <f aca="false">IF(I80="","",IF(I80&lt;&gt;0,I80,I79))</f>
        <v>61.76</v>
      </c>
      <c r="Y80" s="58"/>
      <c r="AC80" s="46"/>
      <c r="AD80" s="46"/>
      <c r="AE80" s="46"/>
    </row>
    <row r="81" customFormat="false" ht="12.75" hidden="false" customHeight="false" outlineLevel="0" collapsed="false">
      <c r="A81" s="87" t="n">
        <f aca="false">1+A80</f>
        <v>74</v>
      </c>
      <c r="C81" s="98" t="n">
        <v>38621</v>
      </c>
      <c r="D81" s="75" t="n">
        <v>63.7</v>
      </c>
      <c r="E81" s="75" t="n">
        <v>65.01</v>
      </c>
      <c r="F81" s="75" t="n">
        <v>63.5</v>
      </c>
      <c r="G81" s="75" t="n">
        <v>64.6</v>
      </c>
      <c r="H81" s="76" t="n">
        <v>17997400</v>
      </c>
      <c r="I81" s="91" t="n">
        <v>62.51</v>
      </c>
      <c r="K81" s="92" t="n">
        <f aca="false">IF(G81&lt;&gt;"",I81/I80-1,"")</f>
        <v>0.0121437823834196</v>
      </c>
      <c r="M81" s="67" t="n">
        <f aca="false">IF(G81&lt;&gt;"",IF(K81&gt;0,1,0),"")</f>
        <v>1</v>
      </c>
      <c r="N81" s="103" t="n">
        <f aca="false">IF($G81&lt;&gt;"",AVERAGE($I62:$I81)+$N$5*STDEVP($I62:$I81),"")</f>
        <v>64.1010640884392</v>
      </c>
      <c r="O81" s="103" t="n">
        <f aca="false">IF($G81&lt;&gt;"",AVERAGE($I62:$I81)-$N$5*STDEVP($I62:$I81),"")</f>
        <v>56.5489359115608</v>
      </c>
      <c r="P81" s="65" t="n">
        <f aca="false">1+P80</f>
        <v>74</v>
      </c>
      <c r="Q81" s="99" t="n">
        <f aca="false">IF($X81&lt;&gt;"",(1-Q$5)*Q80+Q$5*$X81,"")</f>
        <v>61.505457038359</v>
      </c>
      <c r="R81" s="100" t="n">
        <f aca="false">IF($X81&lt;&gt;"",(1-R$5)*R80+R$5*$X81,"")</f>
        <v>60.2057876091891</v>
      </c>
      <c r="S81" s="101" t="n">
        <f aca="false">IF($X81&lt;&gt;"",Q81-R81,"")</f>
        <v>1.29966942916998</v>
      </c>
      <c r="T81" s="99" t="n">
        <f aca="false">IF($X81&lt;&gt;"",(1-T$4)*T80+T$4*$X81,"")</f>
        <v>60.6785861485636</v>
      </c>
      <c r="U81" s="99" t="n">
        <f aca="false">IF($X81&lt;&gt;"",(1-U$4)*U80+U$4*$X81,"")</f>
        <v>59.0514465063749</v>
      </c>
      <c r="V81" s="99" t="n">
        <f aca="false">IF($X81&lt;&gt;"",(1-V$4)*V80+V$4*$X81,"")</f>
        <v>58.0368659423849</v>
      </c>
      <c r="X81" s="102" t="n">
        <f aca="false">IF(I81="","",IF(I81&lt;&gt;0,I81,I80))</f>
        <v>62.51</v>
      </c>
      <c r="Y81" s="58"/>
      <c r="AC81" s="46"/>
      <c r="AD81" s="46"/>
      <c r="AE81" s="46"/>
    </row>
    <row r="82" customFormat="false" ht="12.75" hidden="false" customHeight="false" outlineLevel="0" collapsed="false">
      <c r="A82" s="87" t="n">
        <f aca="false">1+A81</f>
        <v>75</v>
      </c>
      <c r="C82" s="98" t="n">
        <v>38622</v>
      </c>
      <c r="D82" s="75" t="n">
        <v>64.32</v>
      </c>
      <c r="E82" s="75" t="n">
        <v>64.67</v>
      </c>
      <c r="F82" s="75" t="n">
        <v>63.75</v>
      </c>
      <c r="G82" s="75" t="n">
        <v>64.62</v>
      </c>
      <c r="H82" s="76" t="n">
        <v>16848300</v>
      </c>
      <c r="I82" s="91" t="n">
        <v>62.53</v>
      </c>
      <c r="K82" s="92" t="n">
        <f aca="false">IF(G82&lt;&gt;"",I82/I81-1,"")</f>
        <v>0.00031994880819064</v>
      </c>
      <c r="M82" s="67" t="n">
        <f aca="false">IF(G82&lt;&gt;"",IF(K82&gt;0,1,0),"")</f>
        <v>1</v>
      </c>
      <c r="N82" s="103" t="n">
        <f aca="false">IF($G82&lt;&gt;"",AVERAGE($I63:$I82)+$N$5*STDEVP($I63:$I82),"")</f>
        <v>64.0877532398368</v>
      </c>
      <c r="O82" s="103" t="n">
        <f aca="false">IF($G82&lt;&gt;"",AVERAGE($I63:$I82)-$N$5*STDEVP($I63:$I82),"")</f>
        <v>57.1622467601632</v>
      </c>
      <c r="P82" s="65" t="n">
        <f aca="false">1+P81</f>
        <v>75</v>
      </c>
      <c r="Q82" s="99" t="n">
        <f aca="false">IF($X82&lt;&gt;"",(1-Q$5)*Q81+Q$5*$X82,"")</f>
        <v>61.6630790324576</v>
      </c>
      <c r="R82" s="100" t="n">
        <f aca="false">IF($X82&lt;&gt;"",(1-R$5)*R81+R$5*$X82,"")</f>
        <v>60.3779514899899</v>
      </c>
      <c r="S82" s="101" t="n">
        <f aca="false">IF($X82&lt;&gt;"",Q82-R82,"")</f>
        <v>1.28512754246778</v>
      </c>
      <c r="T82" s="99" t="n">
        <f aca="false">IF($X82&lt;&gt;"",(1-T$4)*T81+T$4*$X82,"")</f>
        <v>60.8549112772719</v>
      </c>
      <c r="U82" s="99" t="n">
        <f aca="false">IF($X82&lt;&gt;"",(1-U$4)*U81+U$4*$X82,"")</f>
        <v>59.18786036887</v>
      </c>
      <c r="V82" s="99" t="n">
        <f aca="false">IF($X82&lt;&gt;"",(1-V$4)*V81+V$4*$X82,"")</f>
        <v>58.1258388940208</v>
      </c>
      <c r="X82" s="102" t="n">
        <f aca="false">IF(I82="","",IF(I82&lt;&gt;0,I82,I81))</f>
        <v>62.53</v>
      </c>
      <c r="Y82" s="58"/>
      <c r="AC82" s="46"/>
      <c r="AD82" s="46"/>
      <c r="AE82" s="46"/>
    </row>
    <row r="83" customFormat="false" ht="12.75" hidden="false" customHeight="false" outlineLevel="0" collapsed="false">
      <c r="A83" s="87" t="n">
        <f aca="false">1+A82</f>
        <v>76</v>
      </c>
      <c r="C83" s="98" t="n">
        <v>38623</v>
      </c>
      <c r="D83" s="75" t="n">
        <v>64.65</v>
      </c>
      <c r="E83" s="75" t="n">
        <v>64.83</v>
      </c>
      <c r="F83" s="75" t="n">
        <v>63.85</v>
      </c>
      <c r="G83" s="75" t="n">
        <v>64.7</v>
      </c>
      <c r="H83" s="76" t="n">
        <v>18704200</v>
      </c>
      <c r="I83" s="91" t="n">
        <v>62.6</v>
      </c>
      <c r="K83" s="92" t="n">
        <f aca="false">IF(G83&lt;&gt;"",I83/I82-1,"")</f>
        <v>0.00111946265792429</v>
      </c>
      <c r="M83" s="67" t="n">
        <f aca="false">IF(G83&lt;&gt;"",IF(K83&gt;0,1,0),"")</f>
        <v>1</v>
      </c>
      <c r="N83" s="103" t="n">
        <f aca="false">IF($G83&lt;&gt;"",AVERAGE($I64:$I83)+$N$5*STDEVP($I64:$I83),"")</f>
        <v>63.9786533142358</v>
      </c>
      <c r="O83" s="103" t="n">
        <f aca="false">IF($G83&lt;&gt;"",AVERAGE($I64:$I83)-$N$5*STDEVP($I64:$I83),"")</f>
        <v>57.8603466857642</v>
      </c>
      <c r="P83" s="65" t="n">
        <f aca="false">1+P82</f>
        <v>76</v>
      </c>
      <c r="Q83" s="99" t="n">
        <f aca="false">IF($X83&lt;&gt;"",(1-Q$5)*Q82+Q$5*$X83,"")</f>
        <v>61.8072207197719</v>
      </c>
      <c r="R83" s="100" t="n">
        <f aca="false">IF($X83&lt;&gt;"",(1-R$5)*R82+R$5*$X83,"")</f>
        <v>60.5425476759165</v>
      </c>
      <c r="S83" s="101" t="n">
        <f aca="false">IF($X83&lt;&gt;"",Q83-R83,"")</f>
        <v>1.26467304385531</v>
      </c>
      <c r="T83" s="99" t="n">
        <f aca="false">IF($X83&lt;&gt;"",(1-T$4)*T82+T$4*$X83,"")</f>
        <v>61.021110203246</v>
      </c>
      <c r="U83" s="99" t="n">
        <f aca="false">IF($X83&lt;&gt;"",(1-U$4)*U82+U$4*$X83,"")</f>
        <v>59.3216697661692</v>
      </c>
      <c r="V83" s="99" t="n">
        <f aca="false">IF($X83&lt;&gt;"",(1-V$4)*V82+V$4*$X83,"")</f>
        <v>58.2144361436442</v>
      </c>
      <c r="X83" s="102" t="n">
        <f aca="false">IF(I83="","",IF(I83&lt;&gt;0,I83,I82))</f>
        <v>62.6</v>
      </c>
      <c r="Y83" s="58"/>
      <c r="AC83" s="46"/>
      <c r="AD83" s="46"/>
      <c r="AE83" s="46"/>
    </row>
    <row r="84" customFormat="false" ht="12.75" hidden="false" customHeight="false" outlineLevel="0" collapsed="false">
      <c r="A84" s="87" t="n">
        <f aca="false">1+A83</f>
        <v>77</v>
      </c>
      <c r="C84" s="98" t="n">
        <v>38624</v>
      </c>
      <c r="D84" s="75" t="n">
        <v>64.5</v>
      </c>
      <c r="E84" s="75" t="n">
        <v>64.91</v>
      </c>
      <c r="F84" s="75" t="n">
        <v>64.11</v>
      </c>
      <c r="G84" s="75" t="n">
        <v>64.8</v>
      </c>
      <c r="H84" s="76" t="n">
        <v>16036200</v>
      </c>
      <c r="I84" s="91" t="n">
        <v>62.7</v>
      </c>
      <c r="K84" s="92" t="n">
        <f aca="false">IF(G84&lt;&gt;"",I84/I83-1,"")</f>
        <v>0.00159744408945683</v>
      </c>
      <c r="M84" s="67" t="n">
        <f aca="false">IF(G84&lt;&gt;"",IF(K84&gt;0,1,0),"")</f>
        <v>1</v>
      </c>
      <c r="N84" s="103" t="n">
        <f aca="false">IF($G84&lt;&gt;"",AVERAGE($I65:$I84)+$N$5*STDEVP($I65:$I84),"")</f>
        <v>63.9877631456649</v>
      </c>
      <c r="O84" s="103" t="n">
        <f aca="false">IF($G84&lt;&gt;"",AVERAGE($I65:$I84)-$N$5*STDEVP($I65:$I84),"")</f>
        <v>58.3252368543352</v>
      </c>
      <c r="P84" s="65" t="n">
        <f aca="false">1+P83</f>
        <v>77</v>
      </c>
      <c r="Q84" s="99" t="n">
        <f aca="false">IF($X84&lt;&gt;"",(1-Q$5)*Q83+Q$5*$X84,"")</f>
        <v>61.9445713782685</v>
      </c>
      <c r="R84" s="100" t="n">
        <f aca="false">IF($X84&lt;&gt;"",(1-R$5)*R83+R$5*$X84,"")</f>
        <v>60.702358959182</v>
      </c>
      <c r="S84" s="101" t="n">
        <f aca="false">IF($X84&lt;&gt;"",Q84-R84,"")</f>
        <v>1.24221241908651</v>
      </c>
      <c r="T84" s="99" t="n">
        <f aca="false">IF($X84&lt;&gt;"",(1-T$4)*T83+T$4*$X84,"")</f>
        <v>61.1810044696035</v>
      </c>
      <c r="U84" s="99" t="n">
        <f aca="false">IF($X84&lt;&gt;"",(1-U$4)*U83+U$4*$X84,"")</f>
        <v>59.4541533047508</v>
      </c>
      <c r="V84" s="99" t="n">
        <f aca="false">IF($X84&lt;&gt;"",(1-V$4)*V83+V$4*$X84,"")</f>
        <v>58.3032591903047</v>
      </c>
      <c r="X84" s="102" t="n">
        <f aca="false">IF(I84="","",IF(I84&lt;&gt;0,I84,I83))</f>
        <v>62.7</v>
      </c>
      <c r="Y84" s="58"/>
      <c r="AC84" s="46"/>
      <c r="AD84" s="46"/>
      <c r="AE84" s="46"/>
    </row>
    <row r="85" customFormat="false" ht="12.75" hidden="false" customHeight="false" outlineLevel="0" collapsed="false">
      <c r="A85" s="87" t="n">
        <f aca="false">1+A84</f>
        <v>78</v>
      </c>
      <c r="C85" s="98" t="n">
        <v>38625</v>
      </c>
      <c r="D85" s="75" t="n">
        <v>64.61</v>
      </c>
      <c r="E85" s="75" t="n">
        <v>64.62</v>
      </c>
      <c r="F85" s="75" t="n">
        <v>63.3</v>
      </c>
      <c r="G85" s="75" t="n">
        <v>63.54</v>
      </c>
      <c r="H85" s="76" t="n">
        <v>16028700</v>
      </c>
      <c r="I85" s="91" t="n">
        <v>61.48</v>
      </c>
      <c r="K85" s="92" t="n">
        <f aca="false">IF(G85&lt;&gt;"",I85/I84-1,"")</f>
        <v>-0.0194577352472091</v>
      </c>
      <c r="M85" s="67" t="n">
        <f aca="false">IF(G85&lt;&gt;"",IF(K85&gt;0,1,0),"")</f>
        <v>0</v>
      </c>
      <c r="N85" s="103" t="n">
        <f aca="false">IF($G85&lt;&gt;"",AVERAGE($I66:$I85)+$N$5*STDEVP($I66:$I85),"")</f>
        <v>63.9976035967408</v>
      </c>
      <c r="O85" s="103" t="n">
        <f aca="false">IF($G85&lt;&gt;"",AVERAGE($I66:$I85)-$N$5*STDEVP($I66:$I85),"")</f>
        <v>58.4953964032592</v>
      </c>
      <c r="P85" s="65" t="n">
        <f aca="false">1+P84</f>
        <v>78</v>
      </c>
      <c r="Q85" s="99" t="n">
        <f aca="false">IF($X85&lt;&gt;"",(1-Q$5)*Q84+Q$5*$X85,"")</f>
        <v>61.8730988585349</v>
      </c>
      <c r="R85" s="100" t="n">
        <f aca="false">IF($X85&lt;&gt;"",(1-R$5)*R84+R$5*$X85,"")</f>
        <v>60.7599619992426</v>
      </c>
      <c r="S85" s="101" t="n">
        <f aca="false">IF($X85&lt;&gt;"",Q85-R85,"")</f>
        <v>1.1131368592923</v>
      </c>
      <c r="T85" s="99" t="n">
        <f aca="false">IF($X85&lt;&gt;"",(1-T$4)*T84+T$4*$X85,"")</f>
        <v>61.2094802344032</v>
      </c>
      <c r="U85" s="99" t="n">
        <f aca="false">IF($X85&lt;&gt;"",(1-U$4)*U84+U$4*$X85,"")</f>
        <v>59.533598273192</v>
      </c>
      <c r="V85" s="99" t="n">
        <f aca="false">IF($X85&lt;&gt;"",(1-V$4)*V84+V$4*$X85,"")</f>
        <v>58.3661649489125</v>
      </c>
      <c r="X85" s="102" t="n">
        <f aca="false">IF(I85="","",IF(I85&lt;&gt;0,I85,I84))</f>
        <v>61.48</v>
      </c>
      <c r="Y85" s="58"/>
      <c r="AC85" s="46"/>
      <c r="AD85" s="46"/>
      <c r="AE85" s="46"/>
    </row>
    <row r="86" customFormat="false" ht="12.75" hidden="false" customHeight="false" outlineLevel="0" collapsed="false">
      <c r="A86" s="87" t="n">
        <f aca="false">1+A85</f>
        <v>79</v>
      </c>
      <c r="C86" s="98" t="n">
        <v>38628</v>
      </c>
      <c r="D86" s="75" t="n">
        <v>63.55</v>
      </c>
      <c r="E86" s="75" t="n">
        <v>63.89</v>
      </c>
      <c r="F86" s="75" t="n">
        <v>62.4</v>
      </c>
      <c r="G86" s="75" t="n">
        <v>62.49</v>
      </c>
      <c r="H86" s="76" t="n">
        <v>20848600</v>
      </c>
      <c r="I86" s="91" t="n">
        <v>60.47</v>
      </c>
      <c r="K86" s="92" t="n">
        <f aca="false">IF(G86&lt;&gt;"",I86/I85-1,"")</f>
        <v>-0.0164281067013663</v>
      </c>
      <c r="M86" s="67" t="n">
        <f aca="false">IF(G86&lt;&gt;"",IF(K86&gt;0,1,0),"")</f>
        <v>0</v>
      </c>
      <c r="N86" s="103" t="n">
        <f aca="false">IF($G86&lt;&gt;"",AVERAGE($I67:$I86)+$N$5*STDEVP($I67:$I86),"")</f>
        <v>63.8586669913062</v>
      </c>
      <c r="O86" s="103" t="n">
        <f aca="false">IF($G86&lt;&gt;"",AVERAGE($I67:$I86)-$N$5*STDEVP($I67:$I86),"")</f>
        <v>58.8103330086938</v>
      </c>
      <c r="P86" s="65" t="n">
        <f aca="false">1+P85</f>
        <v>79</v>
      </c>
      <c r="Q86" s="99" t="n">
        <f aca="false">IF($X86&lt;&gt;"",(1-Q$5)*Q85+Q$5*$X86,"")</f>
        <v>61.6572374956834</v>
      </c>
      <c r="R86" s="100" t="n">
        <f aca="false">IF($X86&lt;&gt;"",(1-R$5)*R85+R$5*$X86,"")</f>
        <v>60.738483332632</v>
      </c>
      <c r="S86" s="101" t="n">
        <f aca="false">IF($X86&lt;&gt;"",Q86-R86,"")</f>
        <v>0.918754163051339</v>
      </c>
      <c r="T86" s="99" t="n">
        <f aca="false">IF($X86&lt;&gt;"",(1-T$4)*T85+T$4*$X86,"")</f>
        <v>61.1390535454124</v>
      </c>
      <c r="U86" s="99" t="n">
        <f aca="false">IF($X86&lt;&gt;"",(1-U$4)*U85+U$4*$X86,"")</f>
        <v>59.5703199095374</v>
      </c>
      <c r="V86" s="99" t="n">
        <f aca="false">IF($X86&lt;&gt;"",(1-V$4)*V85+V$4*$X86,"")</f>
        <v>58.4078250489341</v>
      </c>
      <c r="X86" s="102" t="n">
        <f aca="false">IF(I86="","",IF(I86&lt;&gt;0,I86,I85))</f>
        <v>60.47</v>
      </c>
      <c r="Y86" s="58"/>
      <c r="AC86" s="46"/>
      <c r="AD86" s="46"/>
      <c r="AE86" s="46"/>
    </row>
    <row r="87" customFormat="false" ht="12.75" hidden="false" customHeight="false" outlineLevel="0" collapsed="false">
      <c r="A87" s="87" t="n">
        <f aca="false">1+A86</f>
        <v>80</v>
      </c>
      <c r="C87" s="98" t="n">
        <v>38629</v>
      </c>
      <c r="D87" s="75" t="n">
        <v>62.35</v>
      </c>
      <c r="E87" s="75" t="n">
        <v>62.35</v>
      </c>
      <c r="F87" s="75" t="n">
        <v>60.41</v>
      </c>
      <c r="G87" s="75" t="n">
        <v>60.55</v>
      </c>
      <c r="H87" s="76" t="n">
        <v>21585400</v>
      </c>
      <c r="I87" s="91" t="n">
        <v>58.59</v>
      </c>
      <c r="K87" s="92" t="n">
        <f aca="false">IF(G87&lt;&gt;"",I87/I86-1,"")</f>
        <v>-0.031089796593352</v>
      </c>
      <c r="M87" s="67" t="n">
        <f aca="false">IF(G87&lt;&gt;"",IF(K87&gt;0,1,0),"")</f>
        <v>0</v>
      </c>
      <c r="N87" s="103" t="n">
        <f aca="false">IF($G87&lt;&gt;"",AVERAGE($I68:$I87)+$N$5*STDEVP($I68:$I87),"")</f>
        <v>63.9289539896684</v>
      </c>
      <c r="O87" s="103" t="n">
        <f aca="false">IF($G87&lt;&gt;"",AVERAGE($I68:$I87)-$N$5*STDEVP($I68:$I87),"")</f>
        <v>58.6910460103316</v>
      </c>
      <c r="P87" s="65" t="n">
        <f aca="false">1+P86</f>
        <v>80</v>
      </c>
      <c r="Q87" s="99" t="n">
        <f aca="false">IF($X87&lt;&gt;"",(1-Q$5)*Q86+Q$5*$X87,"")</f>
        <v>61.1853548040398</v>
      </c>
      <c r="R87" s="100" t="n">
        <f aca="false">IF($X87&lt;&gt;"",(1-R$5)*R86+R$5*$X87,"")</f>
        <v>60.5793364191037</v>
      </c>
      <c r="S87" s="101" t="n">
        <f aca="false">IF($X87&lt;&gt;"",Q87-R87,"")</f>
        <v>0.60601838493605</v>
      </c>
      <c r="T87" s="99" t="n">
        <f aca="false">IF($X87&lt;&gt;"",(1-T$4)*T86+T$4*$X87,"")</f>
        <v>60.8962865410874</v>
      </c>
      <c r="U87" s="99" t="n">
        <f aca="false">IF($X87&lt;&gt;"",(1-U$4)*U86+U$4*$X87,"")</f>
        <v>59.5318759915163</v>
      </c>
      <c r="V87" s="99" t="n">
        <f aca="false">IF($X87&lt;&gt;"",(1-V$4)*V86+V$4*$X87,"")</f>
        <v>58.4114324737076</v>
      </c>
      <c r="X87" s="102" t="n">
        <f aca="false">IF(I87="","",IF(I87&lt;&gt;0,I87,I86))</f>
        <v>58.59</v>
      </c>
      <c r="Y87" s="58"/>
      <c r="AC87" s="46"/>
      <c r="AD87" s="46"/>
      <c r="AE87" s="46"/>
    </row>
    <row r="88" customFormat="false" ht="12.75" hidden="false" customHeight="false" outlineLevel="0" collapsed="false">
      <c r="A88" s="87" t="n">
        <f aca="false">1+A87</f>
        <v>81</v>
      </c>
      <c r="C88" s="98" t="n">
        <v>38630</v>
      </c>
      <c r="D88" s="75" t="n">
        <v>60.55</v>
      </c>
      <c r="E88" s="75" t="n">
        <v>61.05</v>
      </c>
      <c r="F88" s="75" t="n">
        <v>58.9</v>
      </c>
      <c r="G88" s="75" t="n">
        <v>58.95</v>
      </c>
      <c r="H88" s="76" t="n">
        <v>27909500</v>
      </c>
      <c r="I88" s="91" t="n">
        <v>57.04</v>
      </c>
      <c r="K88" s="92" t="n">
        <f aca="false">IF(G88&lt;&gt;"",I88/I87-1,"")</f>
        <v>-0.0264550264550265</v>
      </c>
      <c r="M88" s="67" t="n">
        <f aca="false">IF(G88&lt;&gt;"",IF(K88&gt;0,1,0),"")</f>
        <v>0</v>
      </c>
      <c r="N88" s="103" t="n">
        <f aca="false">IF($G88&lt;&gt;"",AVERAGE($I69:$I88)+$N$5*STDEVP($I69:$I88),"")</f>
        <v>64.3140929037544</v>
      </c>
      <c r="O88" s="103" t="n">
        <f aca="false">IF($G88&lt;&gt;"",AVERAGE($I69:$I88)-$N$5*STDEVP($I69:$I88),"")</f>
        <v>58.0629070962456</v>
      </c>
      <c r="P88" s="65" t="n">
        <f aca="false">1+P87</f>
        <v>81</v>
      </c>
      <c r="Q88" s="99" t="n">
        <f aca="false">IF($X88&lt;&gt;"",(1-Q$5)*Q87+Q$5*$X88,"")</f>
        <v>60.5476079111106</v>
      </c>
      <c r="R88" s="100" t="n">
        <f aca="false">IF($X88&lt;&gt;"",(1-R$5)*R87+R$5*$X88,"")</f>
        <v>60.317163351022</v>
      </c>
      <c r="S88" s="101" t="n">
        <f aca="false">IF($X88&lt;&gt;"",Q88-R88,"")</f>
        <v>0.230444560088614</v>
      </c>
      <c r="T88" s="99" t="n">
        <f aca="false">IF($X88&lt;&gt;"",(1-T$4)*T87+T$4*$X88,"")</f>
        <v>60.5290211562219</v>
      </c>
      <c r="U88" s="99" t="n">
        <f aca="false">IF($X88&lt;&gt;"",(1-U$4)*U87+U$4*$X88,"")</f>
        <v>59.434155364398</v>
      </c>
      <c r="V88" s="99" t="n">
        <f aca="false">IF($X88&lt;&gt;"",(1-V$4)*V87+V$4*$X88,"")</f>
        <v>58.3842753950204</v>
      </c>
      <c r="X88" s="102" t="n">
        <f aca="false">IF(I88="","",IF(I88&lt;&gt;0,I88,I87))</f>
        <v>57.04</v>
      </c>
      <c r="Y88" s="58"/>
      <c r="AC88" s="46"/>
      <c r="AD88" s="46"/>
      <c r="AE88" s="46"/>
    </row>
    <row r="89" customFormat="false" ht="12.75" hidden="false" customHeight="false" outlineLevel="0" collapsed="false">
      <c r="A89" s="87" t="n">
        <f aca="false">1+A88</f>
        <v>82</v>
      </c>
      <c r="C89" s="98" t="n">
        <v>38631</v>
      </c>
      <c r="D89" s="75" t="n">
        <v>58.7</v>
      </c>
      <c r="E89" s="75" t="n">
        <v>59.36</v>
      </c>
      <c r="F89" s="75" t="n">
        <v>57.9</v>
      </c>
      <c r="G89" s="75" t="n">
        <v>58.57</v>
      </c>
      <c r="H89" s="76" t="n">
        <v>31794000</v>
      </c>
      <c r="I89" s="91" t="n">
        <v>56.67</v>
      </c>
      <c r="K89" s="92" t="n">
        <f aca="false">IF(G89&lt;&gt;"",I89/I88-1,"")</f>
        <v>-0.00648667601683028</v>
      </c>
      <c r="M89" s="67" t="n">
        <f aca="false">IF(G89&lt;&gt;"",IF(K89&gt;0,1,0),"")</f>
        <v>0</v>
      </c>
      <c r="N89" s="103" t="n">
        <f aca="false">IF($G89&lt;&gt;"",AVERAGE($I70:$I89)+$N$5*STDEVP($I70:$I89),"")</f>
        <v>64.6727481939159</v>
      </c>
      <c r="O89" s="103" t="n">
        <f aca="false">IF($G89&lt;&gt;"",AVERAGE($I70:$I89)-$N$5*STDEVP($I70:$I89),"")</f>
        <v>57.4402518060841</v>
      </c>
      <c r="P89" s="65" t="n">
        <f aca="false">1+P88</f>
        <v>82</v>
      </c>
      <c r="Q89" s="99" t="n">
        <f aca="false">IF($X89&lt;&gt;"",(1-Q$5)*Q88+Q$5*$X89,"")</f>
        <v>59.9510528478628</v>
      </c>
      <c r="R89" s="100" t="n">
        <f aca="false">IF($X89&lt;&gt;"",(1-R$5)*R88+R$5*$X89,"")</f>
        <v>60.0470031027981</v>
      </c>
      <c r="S89" s="101" t="n">
        <f aca="false">IF($X89&lt;&gt;"",Q89-R89,"")</f>
        <v>-0.0959502549353175</v>
      </c>
      <c r="T89" s="99" t="n">
        <f aca="false">IF($X89&lt;&gt;"",(1-T$4)*T88+T$4*$X89,"")</f>
        <v>60.1614953318198</v>
      </c>
      <c r="U89" s="99" t="n">
        <f aca="false">IF($X89&lt;&gt;"",(1-U$4)*U88+U$4*$X89,"")</f>
        <v>59.3257571148138</v>
      </c>
      <c r="V89" s="99" t="n">
        <f aca="false">IF($X89&lt;&gt;"",(1-V$4)*V88+V$4*$X89,"")</f>
        <v>58.3503293475942</v>
      </c>
      <c r="X89" s="102" t="n">
        <f aca="false">IF(I89="","",IF(I89&lt;&gt;0,I89,I88))</f>
        <v>56.67</v>
      </c>
      <c r="Y89" s="58"/>
      <c r="AC89" s="46"/>
      <c r="AD89" s="46"/>
      <c r="AE89" s="46"/>
    </row>
    <row r="90" customFormat="false" ht="12.75" hidden="false" customHeight="false" outlineLevel="0" collapsed="false">
      <c r="A90" s="87" t="n">
        <f aca="false">1+A89</f>
        <v>83</v>
      </c>
      <c r="C90" s="98" t="n">
        <v>38632</v>
      </c>
      <c r="D90" s="75" t="n">
        <v>59.08</v>
      </c>
      <c r="E90" s="75" t="n">
        <v>60.04</v>
      </c>
      <c r="F90" s="75" t="n">
        <v>58.8</v>
      </c>
      <c r="G90" s="75" t="n">
        <v>59.6</v>
      </c>
      <c r="H90" s="76" t="n">
        <v>21812100</v>
      </c>
      <c r="I90" s="91" t="n">
        <v>57.67</v>
      </c>
      <c r="K90" s="92" t="n">
        <f aca="false">IF(G90&lt;&gt;"",I90/I89-1,"")</f>
        <v>0.0176460208223046</v>
      </c>
      <c r="M90" s="67" t="n">
        <f aca="false">IF(G90&lt;&gt;"",IF(K90&gt;0,1,0),"")</f>
        <v>1</v>
      </c>
      <c r="N90" s="103" t="n">
        <f aca="false">IF($G90&lt;&gt;"",AVERAGE($I71:$I90)+$N$5*STDEVP($I71:$I90),"")</f>
        <v>64.787378359181</v>
      </c>
      <c r="O90" s="103" t="n">
        <f aca="false">IF($G90&lt;&gt;"",AVERAGE($I71:$I90)-$N$5*STDEVP($I71:$I90),"")</f>
        <v>56.977621640819</v>
      </c>
      <c r="P90" s="65" t="n">
        <f aca="false">1+P89</f>
        <v>83</v>
      </c>
      <c r="Q90" s="99" t="n">
        <f aca="false">IF($X90&lt;&gt;"",(1-Q$5)*Q89+Q$5*$X90,"")</f>
        <v>59.6001216404993</v>
      </c>
      <c r="R90" s="100" t="n">
        <f aca="false">IF($X90&lt;&gt;"",(1-R$5)*R89+R$5*$X90,"")</f>
        <v>59.8709287988871</v>
      </c>
      <c r="S90" s="101" t="n">
        <f aca="false">IF($X90&lt;&gt;"",Q90-R90,"")</f>
        <v>-0.270807158387854</v>
      </c>
      <c r="T90" s="99" t="n">
        <f aca="false">IF($X90&lt;&gt;"",(1-T$4)*T89+T$4*$X90,"")</f>
        <v>59.9242100621227</v>
      </c>
      <c r="U90" s="99" t="n">
        <f aca="false">IF($X90&lt;&gt;"",(1-U$4)*U89+U$4*$X90,"")</f>
        <v>59.2608254632525</v>
      </c>
      <c r="V90" s="99" t="n">
        <f aca="false">IF($X90&lt;&gt;"",(1-V$4)*V89+V$4*$X90,"")</f>
        <v>58.336857479325</v>
      </c>
      <c r="X90" s="102" t="n">
        <f aca="false">IF(I90="","",IF(I90&lt;&gt;0,I90,I89))</f>
        <v>57.67</v>
      </c>
      <c r="Y90" s="58"/>
      <c r="AC90" s="46"/>
      <c r="AD90" s="46"/>
      <c r="AE90" s="46"/>
    </row>
    <row r="91" customFormat="false" ht="12.75" hidden="false" customHeight="false" outlineLevel="0" collapsed="false">
      <c r="A91" s="87" t="n">
        <f aca="false">1+A90</f>
        <v>84</v>
      </c>
      <c r="C91" s="98" t="n">
        <v>38635</v>
      </c>
      <c r="D91" s="75" t="n">
        <v>59.6</v>
      </c>
      <c r="E91" s="75" t="n">
        <v>59.61</v>
      </c>
      <c r="F91" s="75" t="n">
        <v>58.3</v>
      </c>
      <c r="G91" s="75" t="n">
        <v>58.5</v>
      </c>
      <c r="H91" s="76" t="n">
        <v>16128500</v>
      </c>
      <c r="I91" s="91" t="n">
        <v>56.61</v>
      </c>
      <c r="K91" s="92" t="n">
        <f aca="false">IF(G91&lt;&gt;"",I91/I90-1,"")</f>
        <v>-0.018380440436969</v>
      </c>
      <c r="M91" s="67" t="n">
        <f aca="false">IF(G91&lt;&gt;"",IF(K91&gt;0,1,0),"")</f>
        <v>0</v>
      </c>
      <c r="N91" s="103" t="n">
        <f aca="false">IF($G91&lt;&gt;"",AVERAGE($I72:$I91)+$N$5*STDEVP($I72:$I91),"")</f>
        <v>65.0144701547567</v>
      </c>
      <c r="O91" s="103" t="n">
        <f aca="false">IF($G91&lt;&gt;"",AVERAGE($I72:$I91)-$N$5*STDEVP($I72:$I91),"")</f>
        <v>56.3615298452434</v>
      </c>
      <c r="P91" s="65" t="n">
        <f aca="false">1+P90</f>
        <v>84</v>
      </c>
      <c r="Q91" s="99" t="n">
        <f aca="false">IF($X91&lt;&gt;"",(1-Q$5)*Q90+Q$5*$X91,"")</f>
        <v>59.1401029265763</v>
      </c>
      <c r="R91" s="100" t="n">
        <f aca="false">IF($X91&lt;&gt;"",(1-R$5)*R90+R$5*$X91,"")</f>
        <v>59.6293785174881</v>
      </c>
      <c r="S91" s="101" t="n">
        <f aca="false">IF($X91&lt;&gt;"",Q91-R91,"")</f>
        <v>-0.489275590911774</v>
      </c>
      <c r="T91" s="99" t="n">
        <f aca="false">IF($X91&lt;&gt;"",(1-T$4)*T90+T$4*$X91,"")</f>
        <v>59.6085710085872</v>
      </c>
      <c r="U91" s="99" t="n">
        <f aca="false">IF($X91&lt;&gt;"",(1-U$4)*U90+U$4*$X91,"")</f>
        <v>59.1568715235171</v>
      </c>
      <c r="V91" s="99" t="n">
        <f aca="false">IF($X91&lt;&gt;"",(1-V$4)*V90+V$4*$X91,"")</f>
        <v>58.3026622817146</v>
      </c>
      <c r="X91" s="102" t="n">
        <f aca="false">IF(I91="","",IF(I91&lt;&gt;0,I91,I90))</f>
        <v>56.61</v>
      </c>
      <c r="Y91" s="58"/>
      <c r="AC91" s="46"/>
      <c r="AD91" s="46"/>
      <c r="AE91" s="46"/>
    </row>
    <row r="92" customFormat="false" ht="12.75" hidden="false" customHeight="false" outlineLevel="0" collapsed="false">
      <c r="A92" s="87" t="n">
        <f aca="false">1+A91</f>
        <v>85</v>
      </c>
      <c r="C92" s="98" t="n">
        <v>38636</v>
      </c>
      <c r="D92" s="75" t="n">
        <v>58.99</v>
      </c>
      <c r="E92" s="75" t="n">
        <v>59.72</v>
      </c>
      <c r="F92" s="75" t="n">
        <v>58.84</v>
      </c>
      <c r="G92" s="75" t="n">
        <v>59.4</v>
      </c>
      <c r="H92" s="76" t="n">
        <v>16471400</v>
      </c>
      <c r="I92" s="91" t="n">
        <v>57.48</v>
      </c>
      <c r="K92" s="92" t="n">
        <f aca="false">IF(G92&lt;&gt;"",I92/I91-1,"")</f>
        <v>0.0153683094859565</v>
      </c>
      <c r="M92" s="67" t="n">
        <f aca="false">IF(G92&lt;&gt;"",IF(K92&gt;0,1,0),"")</f>
        <v>1</v>
      </c>
      <c r="N92" s="103" t="n">
        <f aca="false">IF($G92&lt;&gt;"",AVERAGE($I73:$I92)+$N$5*STDEVP($I73:$I92),"")</f>
        <v>65.1056412805863</v>
      </c>
      <c r="O92" s="103" t="n">
        <f aca="false">IF($G92&lt;&gt;"",AVERAGE($I73:$I92)-$N$5*STDEVP($I73:$I92),"")</f>
        <v>56.0313587194137</v>
      </c>
      <c r="P92" s="65" t="n">
        <f aca="false">1+P91</f>
        <v>85</v>
      </c>
      <c r="Q92" s="99" t="n">
        <f aca="false">IF($X92&lt;&gt;"",(1-Q$5)*Q91+Q$5*$X92,"")</f>
        <v>58.8847024763338</v>
      </c>
      <c r="R92" s="100" t="n">
        <f aca="false">IF($X92&lt;&gt;"",(1-R$5)*R91+R$5*$X92,"")</f>
        <v>59.4701652939705</v>
      </c>
      <c r="S92" s="101" t="n">
        <f aca="false">IF($X92&lt;&gt;"",Q92-R92,"")</f>
        <v>-0.585462817636646</v>
      </c>
      <c r="T92" s="99" t="n">
        <f aca="false">IF($X92&lt;&gt;"",(1-T$4)*T91+T$4*$X92,"")</f>
        <v>59.4058499601503</v>
      </c>
      <c r="U92" s="99" t="n">
        <f aca="false">IF($X92&lt;&gt;"",(1-U$4)*U91+U$4*$X92,"")</f>
        <v>59.0911118559282</v>
      </c>
      <c r="V92" s="99" t="n">
        <f aca="false">IF($X92&lt;&gt;"",(1-V$4)*V91+V$4*$X92,"")</f>
        <v>58.2863719395024</v>
      </c>
      <c r="X92" s="102" t="n">
        <f aca="false">IF(I92="","",IF(I92&lt;&gt;0,I92,I91))</f>
        <v>57.48</v>
      </c>
      <c r="Y92" s="58"/>
      <c r="AC92" s="46"/>
      <c r="AD92" s="46"/>
      <c r="AE92" s="46"/>
    </row>
    <row r="93" customFormat="false" ht="12.75" hidden="false" customHeight="false" outlineLevel="0" collapsed="false">
      <c r="A93" s="87" t="n">
        <f aca="false">1+A92</f>
        <v>86</v>
      </c>
      <c r="C93" s="98" t="n">
        <v>38637</v>
      </c>
      <c r="D93" s="75" t="n">
        <v>59.38</v>
      </c>
      <c r="E93" s="75" t="n">
        <v>59.79</v>
      </c>
      <c r="F93" s="75" t="n">
        <v>58.51</v>
      </c>
      <c r="G93" s="75" t="n">
        <v>58.94</v>
      </c>
      <c r="H93" s="76" t="n">
        <v>15687800</v>
      </c>
      <c r="I93" s="91" t="n">
        <v>57.03</v>
      </c>
      <c r="K93" s="92" t="n">
        <f aca="false">IF(G93&lt;&gt;"",I93/I92-1,"")</f>
        <v>-0.00782881002087676</v>
      </c>
      <c r="M93" s="67" t="n">
        <f aca="false">IF(G93&lt;&gt;"",IF(K93&gt;0,1,0),"")</f>
        <v>0</v>
      </c>
      <c r="N93" s="103" t="n">
        <f aca="false">IF($G93&lt;&gt;"",AVERAGE($I74:$I93)+$N$5*STDEVP($I74:$I93),"")</f>
        <v>65.1902106109174</v>
      </c>
      <c r="O93" s="103" t="n">
        <f aca="false">IF($G93&lt;&gt;"",AVERAGE($I74:$I93)-$N$5*STDEVP($I74:$I93),"")</f>
        <v>55.6047893890826</v>
      </c>
      <c r="P93" s="65" t="n">
        <f aca="false">1+P92</f>
        <v>86</v>
      </c>
      <c r="Q93" s="99" t="n">
        <f aca="false">IF($X93&lt;&gt;"",(1-Q$5)*Q92+Q$5*$X93,"")</f>
        <v>58.5993636338209</v>
      </c>
      <c r="R93" s="100" t="n">
        <f aca="false">IF($X93&lt;&gt;"",(1-R$5)*R92+R$5*$X93,"")</f>
        <v>59.2894123092319</v>
      </c>
      <c r="S93" s="101" t="n">
        <f aca="false">IF($X93&lt;&gt;"",Q93-R93,"")</f>
        <v>-0.690048675410985</v>
      </c>
      <c r="T93" s="99" t="n">
        <f aca="false">IF($X93&lt;&gt;"",(1-T$4)*T92+T$4*$X93,"")</f>
        <v>59.1795785353741</v>
      </c>
      <c r="U93" s="99" t="n">
        <f aca="false">IF($X93&lt;&gt;"",(1-U$4)*U92+U$4*$X93,"")</f>
        <v>59.0102839400094</v>
      </c>
      <c r="V93" s="99" t="n">
        <f aca="false">IF($X93&lt;&gt;"",(1-V$4)*V92+V$4*$X93,"")</f>
        <v>58.2614932872351</v>
      </c>
      <c r="X93" s="102" t="n">
        <f aca="false">IF(I93="","",IF(I93&lt;&gt;0,I93,I92))</f>
        <v>57.03</v>
      </c>
      <c r="Y93" s="58"/>
      <c r="AC93" s="46"/>
      <c r="AD93" s="46"/>
      <c r="AE93" s="46"/>
    </row>
    <row r="94" customFormat="false" ht="12.75" hidden="false" customHeight="false" outlineLevel="0" collapsed="false">
      <c r="A94" s="87" t="n">
        <f aca="false">1+A93</f>
        <v>87</v>
      </c>
      <c r="C94" s="98" t="n">
        <v>38638</v>
      </c>
      <c r="D94" s="75" t="n">
        <v>58.5</v>
      </c>
      <c r="E94" s="75" t="n">
        <v>58.82</v>
      </c>
      <c r="F94" s="75" t="n">
        <v>57.32</v>
      </c>
      <c r="G94" s="75" t="n">
        <v>58.16</v>
      </c>
      <c r="H94" s="76" t="n">
        <v>21880200</v>
      </c>
      <c r="I94" s="91" t="n">
        <v>56.28</v>
      </c>
      <c r="K94" s="92" t="n">
        <f aca="false">IF(G94&lt;&gt;"",I94/I93-1,"")</f>
        <v>-0.0131509731720147</v>
      </c>
      <c r="M94" s="67" t="n">
        <f aca="false">IF(G94&lt;&gt;"",IF(K94&gt;0,1,0),"")</f>
        <v>0</v>
      </c>
      <c r="N94" s="103" t="n">
        <f aca="false">IF($G94&lt;&gt;"",AVERAGE($I75:$I94)+$N$5*STDEVP($I75:$I94),"")</f>
        <v>65.3068644583907</v>
      </c>
      <c r="O94" s="103" t="n">
        <f aca="false">IF($G94&lt;&gt;"",AVERAGE($I75:$I94)-$N$5*STDEVP($I75:$I94),"")</f>
        <v>55.0721355416093</v>
      </c>
      <c r="P94" s="65" t="n">
        <f aca="false">1+P93</f>
        <v>87</v>
      </c>
      <c r="Q94" s="99" t="n">
        <f aca="false">IF($X94&lt;&gt;"",(1-Q$5)*Q93+Q$5*$X94,"")</f>
        <v>58.2425384593869</v>
      </c>
      <c r="R94" s="100" t="n">
        <f aca="false">IF($X94&lt;&gt;"",(1-R$5)*R93+R$5*$X94,"")</f>
        <v>59.0664928789184</v>
      </c>
      <c r="S94" s="101" t="n">
        <f aca="false">IF($X94&lt;&gt;"",Q94-R94,"")</f>
        <v>-0.823954419531496</v>
      </c>
      <c r="T94" s="99" t="n">
        <f aca="false">IF($X94&lt;&gt;"",(1-T$4)*T93+T$4*$X94,"")</f>
        <v>58.9034281986718</v>
      </c>
      <c r="U94" s="99" t="n">
        <f aca="false">IF($X94&lt;&gt;"",(1-U$4)*U93+U$4*$X94,"")</f>
        <v>58.9032139815777</v>
      </c>
      <c r="V94" s="99" t="n">
        <f aca="false">IF($X94&lt;&gt;"",(1-V$4)*V93+V$4*$X94,"")</f>
        <v>58.2222557963987</v>
      </c>
      <c r="X94" s="102" t="n">
        <f aca="false">IF(I94="","",IF(I94&lt;&gt;0,I94,I93))</f>
        <v>56.28</v>
      </c>
      <c r="Y94" s="58"/>
      <c r="AC94" s="46"/>
      <c r="AD94" s="46"/>
      <c r="AE94" s="46"/>
    </row>
    <row r="95" customFormat="false" ht="12.75" hidden="false" customHeight="false" outlineLevel="0" collapsed="false">
      <c r="A95" s="87" t="n">
        <f aca="false">1+A94</f>
        <v>88</v>
      </c>
      <c r="C95" s="98" t="n">
        <v>38639</v>
      </c>
      <c r="D95" s="75" t="n">
        <v>57.8</v>
      </c>
      <c r="E95" s="75" t="n">
        <v>58.72</v>
      </c>
      <c r="F95" s="75" t="n">
        <v>57.14</v>
      </c>
      <c r="G95" s="75" t="n">
        <v>58.64</v>
      </c>
      <c r="H95" s="76" t="n">
        <v>20260600</v>
      </c>
      <c r="I95" s="91" t="n">
        <v>56.74</v>
      </c>
      <c r="K95" s="92" t="n">
        <f aca="false">IF(G95&lt;&gt;"",I95/I94-1,"")</f>
        <v>0.00817341862117993</v>
      </c>
      <c r="M95" s="67" t="n">
        <f aca="false">IF(G95&lt;&gt;"",IF(K95&gt;0,1,0),"")</f>
        <v>1</v>
      </c>
      <c r="N95" s="103" t="n">
        <f aca="false">IF($G95&lt;&gt;"",AVERAGE($I76:$I95)+$N$5*STDEVP($I76:$I95),"")</f>
        <v>65.2271450760959</v>
      </c>
      <c r="O95" s="103" t="n">
        <f aca="false">IF($G95&lt;&gt;"",AVERAGE($I76:$I95)-$N$5*STDEVP($I76:$I95),"")</f>
        <v>54.6618549239041</v>
      </c>
      <c r="P95" s="65" t="n">
        <f aca="false">1+P94</f>
        <v>88</v>
      </c>
      <c r="Q95" s="99" t="n">
        <f aca="false">IF($X95&lt;&gt;"",(1-Q$5)*Q94+Q$5*$X95,"")</f>
        <v>58.0113786964043</v>
      </c>
      <c r="R95" s="100" t="n">
        <f aca="false">IF($X95&lt;&gt;"",(1-R$5)*R94+R$5*$X95,"")</f>
        <v>58.8941600730726</v>
      </c>
      <c r="S95" s="101" t="n">
        <f aca="false">IF($X95&lt;&gt;"",Q95-R95,"")</f>
        <v>-0.882781376668298</v>
      </c>
      <c r="T95" s="99" t="n">
        <f aca="false">IF($X95&lt;&gt;"",(1-T$4)*T94+T$4*$X95,"")</f>
        <v>58.6973874178459</v>
      </c>
      <c r="U95" s="99" t="n">
        <f aca="false">IF($X95&lt;&gt;"",(1-U$4)*U94+U$4*$X95,"")</f>
        <v>58.8183820607315</v>
      </c>
      <c r="V95" s="99" t="n">
        <f aca="false">IF($X95&lt;&gt;"",(1-V$4)*V94+V$4*$X95,"")</f>
        <v>58.19290419647</v>
      </c>
      <c r="X95" s="102" t="n">
        <f aca="false">IF(I95="","",IF(I95&lt;&gt;0,I95,I94))</f>
        <v>56.74</v>
      </c>
      <c r="Y95" s="58"/>
      <c r="AC95" s="46"/>
      <c r="AD95" s="46"/>
      <c r="AE95" s="46"/>
    </row>
    <row r="96" customFormat="false" ht="12.75" hidden="false" customHeight="false" outlineLevel="0" collapsed="false">
      <c r="A96" s="87" t="n">
        <f aca="false">1+A95</f>
        <v>89</v>
      </c>
      <c r="C96" s="98" t="n">
        <v>38642</v>
      </c>
      <c r="D96" s="75" t="n">
        <v>59.05</v>
      </c>
      <c r="E96" s="75" t="n">
        <v>59.45</v>
      </c>
      <c r="F96" s="75" t="n">
        <v>58.66</v>
      </c>
      <c r="G96" s="75" t="n">
        <v>58.86</v>
      </c>
      <c r="H96" s="76" t="n">
        <v>14339000</v>
      </c>
      <c r="I96" s="91" t="n">
        <v>56.95</v>
      </c>
      <c r="K96" s="92" t="n">
        <f aca="false">IF(G96&lt;&gt;"",I96/I95-1,"")</f>
        <v>0.00370109270356012</v>
      </c>
      <c r="M96" s="67" t="n">
        <f aca="false">IF(G96&lt;&gt;"",IF(K96&gt;0,1,0),"")</f>
        <v>1</v>
      </c>
      <c r="N96" s="103" t="n">
        <f aca="false">IF($G96&lt;&gt;"",AVERAGE($I77:$I96)+$N$5*STDEVP($I77:$I96),"")</f>
        <v>64.9602752525247</v>
      </c>
      <c r="O96" s="103" t="n">
        <f aca="false">IF($G96&lt;&gt;"",AVERAGE($I77:$I96)-$N$5*STDEVP($I77:$I96),"")</f>
        <v>54.3697247474754</v>
      </c>
      <c r="P96" s="65" t="n">
        <f aca="false">1+P95</f>
        <v>89</v>
      </c>
      <c r="Q96" s="99" t="n">
        <f aca="false">IF($X96&lt;&gt;"",(1-Q$5)*Q95+Q$5*$X96,"")</f>
        <v>57.8480896661883</v>
      </c>
      <c r="R96" s="100" t="n">
        <f aca="false">IF($X96&lt;&gt;"",(1-R$5)*R95+R$5*$X96,"")</f>
        <v>58.750148215808</v>
      </c>
      <c r="S96" s="101" t="n">
        <f aca="false">IF($X96&lt;&gt;"",Q96-R96,"")</f>
        <v>-0.90205854961971</v>
      </c>
      <c r="T96" s="99" t="n">
        <f aca="false">IF($X96&lt;&gt;"",(1-T$4)*T95+T$4*$X96,"")</f>
        <v>58.5309695685273</v>
      </c>
      <c r="U96" s="99" t="n">
        <f aca="false">IF($X96&lt;&gt;"",(1-U$4)*U95+U$4*$X96,"")</f>
        <v>58.7451121759969</v>
      </c>
      <c r="V96" s="99" t="n">
        <f aca="false">IF($X96&lt;&gt;"",(1-V$4)*V95+V$4*$X96,"")</f>
        <v>58.1682922321835</v>
      </c>
      <c r="X96" s="102" t="n">
        <f aca="false">IF(I96="","",IF(I96&lt;&gt;0,I96,I95))</f>
        <v>56.95</v>
      </c>
      <c r="Y96" s="58"/>
      <c r="AC96" s="46"/>
      <c r="AD96" s="46"/>
      <c r="AE96" s="46"/>
    </row>
    <row r="97" customFormat="false" ht="12.75" hidden="false" customHeight="false" outlineLevel="0" collapsed="false">
      <c r="A97" s="87" t="n">
        <f aca="false">1+A96</f>
        <v>90</v>
      </c>
      <c r="C97" s="98" t="n">
        <v>38643</v>
      </c>
      <c r="D97" s="75" t="n">
        <v>58.3</v>
      </c>
      <c r="E97" s="75" t="n">
        <v>58.58</v>
      </c>
      <c r="F97" s="75" t="n">
        <v>56.3</v>
      </c>
      <c r="G97" s="75" t="n">
        <v>56.3</v>
      </c>
      <c r="H97" s="76" t="n">
        <v>65915600</v>
      </c>
      <c r="I97" s="91" t="n">
        <v>54.48</v>
      </c>
      <c r="K97" s="92" t="n">
        <f aca="false">IF(G97&lt;&gt;"",I97/I96-1,"")</f>
        <v>-0.0433713784021073</v>
      </c>
      <c r="M97" s="67" t="n">
        <f aca="false">IF(G97&lt;&gt;"",IF(K97&gt;0,1,0),"")</f>
        <v>0</v>
      </c>
      <c r="N97" s="103" t="n">
        <f aca="false">IF($G97&lt;&gt;"",AVERAGE($I78:$I97)+$N$5*STDEVP($I78:$I97),"")</f>
        <v>64.8565477455694</v>
      </c>
      <c r="O97" s="103" t="n">
        <f aca="false">IF($G97&lt;&gt;"",AVERAGE($I78:$I97)-$N$5*STDEVP($I78:$I97),"")</f>
        <v>53.6774522544306</v>
      </c>
      <c r="P97" s="65" t="n">
        <f aca="false">1+P96</f>
        <v>90</v>
      </c>
      <c r="Q97" s="99" t="n">
        <f aca="false">IF($X97&lt;&gt;"",(1-Q$5)*Q96+Q$5*$X97,"")</f>
        <v>57.3299220252362</v>
      </c>
      <c r="R97" s="100" t="n">
        <f aca="false">IF($X97&lt;&gt;"",(1-R$5)*R96+R$5*$X97,"")</f>
        <v>58.4338409405629</v>
      </c>
      <c r="S97" s="101" t="n">
        <f aca="false">IF($X97&lt;&gt;"",Q97-R97,"")</f>
        <v>-1.10391891532672</v>
      </c>
      <c r="T97" s="99" t="n">
        <f aca="false">IF($X97&lt;&gt;"",(1-T$4)*T96+T$4*$X97,"")</f>
        <v>58.1451629429532</v>
      </c>
      <c r="U97" s="99" t="n">
        <f aca="false">IF($X97&lt;&gt;"",(1-U$4)*U96+U$4*$X97,"")</f>
        <v>58.5778528749774</v>
      </c>
      <c r="V97" s="99" t="n">
        <f aca="false">IF($X97&lt;&gt;"",(1-V$4)*V96+V$4*$X97,"")</f>
        <v>58.0952567424373</v>
      </c>
      <c r="X97" s="102" t="n">
        <f aca="false">IF(I97="","",IF(I97&lt;&gt;0,I97,I96))</f>
        <v>54.48</v>
      </c>
      <c r="Y97" s="58"/>
      <c r="AC97" s="46"/>
      <c r="AD97" s="46"/>
      <c r="AE97" s="46"/>
    </row>
    <row r="98" customFormat="false" ht="12.75" hidden="false" customHeight="false" outlineLevel="0" collapsed="false">
      <c r="A98" s="87" t="n">
        <f aca="false">1+A97</f>
        <v>91</v>
      </c>
      <c r="C98" s="98" t="n">
        <v>38644</v>
      </c>
      <c r="D98" s="75" t="n">
        <v>56.5</v>
      </c>
      <c r="E98" s="75" t="n">
        <v>57.35</v>
      </c>
      <c r="F98" s="75" t="n">
        <v>55.65</v>
      </c>
      <c r="G98" s="75" t="n">
        <v>57.17</v>
      </c>
      <c r="H98" s="76" t="n">
        <v>30831900</v>
      </c>
      <c r="I98" s="91" t="n">
        <v>55.32</v>
      </c>
      <c r="K98" s="92" t="n">
        <f aca="false">IF(G98&lt;&gt;"",I98/I97-1,"")</f>
        <v>0.0154185022026432</v>
      </c>
      <c r="M98" s="67" t="n">
        <f aca="false">IF(G98&lt;&gt;"",IF(K98&gt;0,1,0),"")</f>
        <v>1</v>
      </c>
      <c r="N98" s="103" t="n">
        <f aca="false">IF($G98&lt;&gt;"",AVERAGE($I79:$I98)+$N$5*STDEVP($I79:$I98),"")</f>
        <v>64.4745209489312</v>
      </c>
      <c r="O98" s="103" t="n">
        <f aca="false">IF($G98&lt;&gt;"",AVERAGE($I79:$I98)-$N$5*STDEVP($I79:$I98),"")</f>
        <v>53.3044790510688</v>
      </c>
      <c r="P98" s="65" t="n">
        <f aca="false">1+P97</f>
        <v>91</v>
      </c>
      <c r="Q98" s="99" t="n">
        <f aca="false">IF($X98&lt;&gt;"",(1-Q$5)*Q97+Q$5*$X98,"")</f>
        <v>57.020703252123</v>
      </c>
      <c r="R98" s="100" t="n">
        <f aca="false">IF($X98&lt;&gt;"",(1-R$5)*R97+R$5*$X98,"")</f>
        <v>58.2031860560768</v>
      </c>
      <c r="S98" s="101" t="n">
        <f aca="false">IF($X98&lt;&gt;"",Q98-R98,"")</f>
        <v>-1.18248280395385</v>
      </c>
      <c r="T98" s="99" t="n">
        <f aca="false">IF($X98&lt;&gt;"",(1-T$4)*T97+T$4*$X98,"")</f>
        <v>57.8760998055291</v>
      </c>
      <c r="U98" s="99" t="n">
        <f aca="false">IF($X98&lt;&gt;"",(1-U$4)*U97+U$4*$X98,"")</f>
        <v>58.4500939387038</v>
      </c>
      <c r="V98" s="99" t="n">
        <f aca="false">IF($X98&lt;&gt;"",(1-V$4)*V97+V$4*$X98,"")</f>
        <v>58.0403011633791</v>
      </c>
      <c r="X98" s="102" t="n">
        <f aca="false">IF(I98="","",IF(I98&lt;&gt;0,I98,I97))</f>
        <v>55.32</v>
      </c>
      <c r="Y98" s="58"/>
      <c r="AC98" s="46"/>
      <c r="AD98" s="46"/>
      <c r="AE98" s="46"/>
    </row>
    <row r="99" customFormat="false" ht="12.75" hidden="false" customHeight="false" outlineLevel="0" collapsed="false">
      <c r="A99" s="87" t="n">
        <f aca="false">1+A98</f>
        <v>92</v>
      </c>
      <c r="C99" s="98" t="n">
        <v>38645</v>
      </c>
      <c r="D99" s="75" t="n">
        <v>57</v>
      </c>
      <c r="E99" s="75" t="n">
        <v>57.18</v>
      </c>
      <c r="F99" s="75" t="n">
        <v>54.5</v>
      </c>
      <c r="G99" s="75" t="n">
        <v>55.2</v>
      </c>
      <c r="H99" s="76" t="n">
        <v>29629800</v>
      </c>
      <c r="I99" s="91" t="n">
        <v>53.41</v>
      </c>
      <c r="K99" s="92" t="n">
        <f aca="false">IF(G99&lt;&gt;"",I99/I98-1,"")</f>
        <v>-0.0345263919016631</v>
      </c>
      <c r="M99" s="67" t="n">
        <f aca="false">IF(G99&lt;&gt;"",IF(K99&gt;0,1,0),"")</f>
        <v>0</v>
      </c>
      <c r="N99" s="103" t="n">
        <f aca="false">IF($G99&lt;&gt;"",AVERAGE($I80:$I99)+$N$5*STDEVP($I80:$I99),"")</f>
        <v>64.1706343063656</v>
      </c>
      <c r="O99" s="103" t="n">
        <f aca="false">IF($G99&lt;&gt;"",AVERAGE($I80:$I99)-$N$5*STDEVP($I80:$I99),"")</f>
        <v>52.6613656936344</v>
      </c>
      <c r="P99" s="65" t="n">
        <f aca="false">1+P98</f>
        <v>92</v>
      </c>
      <c r="Q99" s="99" t="n">
        <f aca="false">IF($X99&lt;&gt;"",(1-Q$5)*Q98+Q$5*$X99,"")</f>
        <v>56.465210444104</v>
      </c>
      <c r="R99" s="100" t="n">
        <f aca="false">IF($X99&lt;&gt;"",(1-R$5)*R98+R$5*$X99,"")</f>
        <v>57.8481352371081</v>
      </c>
      <c r="S99" s="101" t="n">
        <f aca="false">IF($X99&lt;&gt;"",Q99-R99,"")</f>
        <v>-1.3829247930041</v>
      </c>
      <c r="T99" s="99" t="n">
        <f aca="false">IF($X99&lt;&gt;"",(1-T$4)*T98+T$4*$X99,"")</f>
        <v>57.4507569669073</v>
      </c>
      <c r="U99" s="99" t="n">
        <f aca="false">IF($X99&lt;&gt;"",(1-U$4)*U98+U$4*$X99,"")</f>
        <v>58.2524431960096</v>
      </c>
      <c r="V99" s="99" t="n">
        <f aca="false">IF($X99&lt;&gt;"",(1-V$4)*V98+V$4*$X99,"")</f>
        <v>57.948612031431</v>
      </c>
      <c r="X99" s="102" t="n">
        <f aca="false">IF(I99="","",IF(I99&lt;&gt;0,I99,I98))</f>
        <v>53.41</v>
      </c>
      <c r="Y99" s="58"/>
      <c r="AC99" s="46"/>
      <c r="AD99" s="46"/>
      <c r="AE99" s="46"/>
    </row>
    <row r="100" customFormat="false" ht="12.75" hidden="false" customHeight="false" outlineLevel="0" collapsed="false">
      <c r="A100" s="87" t="n">
        <f aca="false">1+A99</f>
        <v>93</v>
      </c>
      <c r="C100" s="98" t="n">
        <v>38646</v>
      </c>
      <c r="D100" s="75" t="n">
        <v>55.28</v>
      </c>
      <c r="E100" s="75" t="n">
        <v>56.27</v>
      </c>
      <c r="F100" s="75" t="n">
        <v>55.06</v>
      </c>
      <c r="G100" s="75" t="n">
        <v>55.37</v>
      </c>
      <c r="H100" s="76" t="n">
        <v>24141600</v>
      </c>
      <c r="I100" s="91" t="n">
        <v>53.58</v>
      </c>
      <c r="K100" s="92" t="n">
        <f aca="false">IF(G100&lt;&gt;"",I100/I99-1,"")</f>
        <v>0.00318292454596514</v>
      </c>
      <c r="M100" s="67" t="n">
        <f aca="false">IF(G100&lt;&gt;"",IF(K100&gt;0,1,0),"")</f>
        <v>1</v>
      </c>
      <c r="N100" s="103" t="n">
        <f aca="false">IF($G100&lt;&gt;"",AVERAGE($I81:$I100)+$N$5*STDEVP($I81:$I100),"")</f>
        <v>63.9135729488427</v>
      </c>
      <c r="O100" s="103" t="n">
        <f aca="false">IF($G100&lt;&gt;"",AVERAGE($I81:$I100)-$N$5*STDEVP($I81:$I100),"")</f>
        <v>52.1004270511573</v>
      </c>
      <c r="P100" s="65" t="n">
        <f aca="false">1+P99</f>
        <v>93</v>
      </c>
      <c r="Q100" s="99" t="n">
        <f aca="false">IF($X100&lt;&gt;"",(1-Q$5)*Q99+Q$5*$X100,"")</f>
        <v>56.0213319142419</v>
      </c>
      <c r="R100" s="100" t="n">
        <f aca="false">IF($X100&lt;&gt;"",(1-R$5)*R99+R$5*$X100,"")</f>
        <v>57.5319770713964</v>
      </c>
      <c r="S100" s="101" t="n">
        <f aca="false">IF($X100&lt;&gt;"",Q100-R100,"")</f>
        <v>-1.51064515715455</v>
      </c>
      <c r="T100" s="99" t="n">
        <f aca="false">IF($X100&lt;&gt;"",(1-T$4)*T99+T$4*$X100,"")</f>
        <v>57.0821134462495</v>
      </c>
      <c r="U100" s="99" t="n">
        <f aca="false">IF($X100&lt;&gt;"",(1-U$4)*U99+U$4*$X100,"")</f>
        <v>58.0692101294994</v>
      </c>
      <c r="V100" s="99" t="n">
        <f aca="false">IF($X100&lt;&gt;"",(1-V$4)*V99+V$4*$X100,"")</f>
        <v>57.8621048624918</v>
      </c>
      <c r="X100" s="102" t="n">
        <f aca="false">IF(I100="","",IF(I100&lt;&gt;0,I100,I99))</f>
        <v>53.58</v>
      </c>
      <c r="Y100" s="58"/>
      <c r="AC100" s="46"/>
      <c r="AD100" s="46"/>
      <c r="AE100" s="46"/>
    </row>
    <row r="101" customFormat="false" ht="12.75" hidden="false" customHeight="false" outlineLevel="0" collapsed="false">
      <c r="A101" s="87" t="n">
        <f aca="false">1+A100</f>
        <v>94</v>
      </c>
      <c r="C101" s="98" t="n">
        <v>38649</v>
      </c>
      <c r="D101" s="75" t="n">
        <v>55.31</v>
      </c>
      <c r="E101" s="75" t="n">
        <v>56.94</v>
      </c>
      <c r="F101" s="75" t="n">
        <v>55.31</v>
      </c>
      <c r="G101" s="75" t="n">
        <v>56.85</v>
      </c>
      <c r="H101" s="76" t="n">
        <v>18975500</v>
      </c>
      <c r="I101" s="91" t="n">
        <v>55.01</v>
      </c>
      <c r="K101" s="92" t="n">
        <f aca="false">IF(G101&lt;&gt;"",I101/I100-1,"")</f>
        <v>0.0266890630832399</v>
      </c>
      <c r="M101" s="67" t="n">
        <f aca="false">IF(G101&lt;&gt;"",IF(K101&gt;0,1,0),"")</f>
        <v>1</v>
      </c>
      <c r="N101" s="103" t="n">
        <f aca="false">IF($G101&lt;&gt;"",AVERAGE($I82:$I101)+$N$5*STDEVP($I82:$I101),"")</f>
        <v>63.2946940584849</v>
      </c>
      <c r="O101" s="103" t="n">
        <f aca="false">IF($G101&lt;&gt;"",AVERAGE($I82:$I101)-$N$5*STDEVP($I82:$I101),"")</f>
        <v>51.9693059415151</v>
      </c>
      <c r="P101" s="65" t="n">
        <f aca="false">1+P100</f>
        <v>94</v>
      </c>
      <c r="Q101" s="99" t="n">
        <f aca="false">IF($X101&lt;&gt;"",(1-Q$5)*Q100+Q$5*$X101,"")</f>
        <v>55.8657423889739</v>
      </c>
      <c r="R101" s="100" t="n">
        <f aca="false">IF($X101&lt;&gt;"",(1-R$5)*R100+R$5*$X101,"")</f>
        <v>57.3451639549967</v>
      </c>
      <c r="S101" s="101" t="n">
        <f aca="false">IF($X101&lt;&gt;"",Q101-R101,"")</f>
        <v>-1.4794215660228</v>
      </c>
      <c r="T101" s="99" t="n">
        <f aca="false">IF($X101&lt;&gt;"",(1-T$4)*T100+T$4*$X101,"")</f>
        <v>56.8847693085114</v>
      </c>
      <c r="U101" s="99" t="n">
        <f aca="false">IF($X101&lt;&gt;"",(1-U$4)*U100+U$4*$X101,"")</f>
        <v>57.9492411048131</v>
      </c>
      <c r="V101" s="99" t="n">
        <f aca="false">IF($X101&lt;&gt;"",(1-V$4)*V100+V$4*$X101,"")</f>
        <v>57.8056275384821</v>
      </c>
      <c r="X101" s="102" t="n">
        <f aca="false">IF(I101="","",IF(I101&lt;&gt;0,I101,I100))</f>
        <v>55.01</v>
      </c>
      <c r="Y101" s="58"/>
      <c r="AC101" s="46"/>
      <c r="AD101" s="46"/>
      <c r="AE101" s="46"/>
    </row>
    <row r="102" customFormat="false" ht="12.75" hidden="false" customHeight="false" outlineLevel="0" collapsed="false">
      <c r="A102" s="87" t="n">
        <f aca="false">1+A101</f>
        <v>95</v>
      </c>
      <c r="C102" s="98" t="n">
        <v>38650</v>
      </c>
      <c r="D102" s="75" t="n">
        <v>56.95</v>
      </c>
      <c r="E102" s="75" t="n">
        <v>57.43</v>
      </c>
      <c r="F102" s="75" t="n">
        <v>56.25</v>
      </c>
      <c r="G102" s="75" t="n">
        <v>57.2</v>
      </c>
      <c r="H102" s="76" t="n">
        <v>22940400</v>
      </c>
      <c r="I102" s="91" t="n">
        <v>55.35</v>
      </c>
      <c r="K102" s="92" t="n">
        <f aca="false">IF(G102&lt;&gt;"",I102/I101-1,"")</f>
        <v>0.00618069441919666</v>
      </c>
      <c r="M102" s="67" t="n">
        <f aca="false">IF(G102&lt;&gt;"",IF(K102&gt;0,1,0),"")</f>
        <v>1</v>
      </c>
      <c r="N102" s="103" t="n">
        <f aca="false">IF($G102&lt;&gt;"",AVERAGE($I83:$I102)+$N$5*STDEVP($I83:$I102),"")</f>
        <v>62.545001896813</v>
      </c>
      <c r="O102" s="103" t="n">
        <f aca="false">IF($G102&lt;&gt;"",AVERAGE($I83:$I102)-$N$5*STDEVP($I83:$I102),"")</f>
        <v>52.000998103187</v>
      </c>
      <c r="P102" s="65" t="n">
        <f aca="false">1+P101</f>
        <v>95</v>
      </c>
      <c r="Q102" s="99" t="n">
        <f aca="false">IF($X102&lt;&gt;"",(1-Q$5)*Q101+Q$5*$X102,"")</f>
        <v>55.7863974060548</v>
      </c>
      <c r="R102" s="100" t="n">
        <f aca="false">IF($X102&lt;&gt;"",(1-R$5)*R101+R$5*$X102,"")</f>
        <v>57.1973740324044</v>
      </c>
      <c r="S102" s="101" t="n">
        <f aca="false">IF($X102&lt;&gt;"",Q102-R102,"")</f>
        <v>-1.41097662634952</v>
      </c>
      <c r="T102" s="99" t="n">
        <f aca="false">IF($X102&lt;&gt;"",(1-T$4)*T101+T$4*$X102,"")</f>
        <v>56.7386008029389</v>
      </c>
      <c r="U102" s="99" t="n">
        <f aca="false">IF($X102&lt;&gt;"",(1-U$4)*U101+U$4*$X102,"")</f>
        <v>57.847310081095</v>
      </c>
      <c r="V102" s="99" t="n">
        <f aca="false">IF($X102&lt;&gt;"",(1-V$4)*V101+V$4*$X102,"")</f>
        <v>57.7570012505913</v>
      </c>
      <c r="X102" s="102" t="n">
        <f aca="false">IF(I102="","",IF(I102&lt;&gt;0,I102,I101))</f>
        <v>55.35</v>
      </c>
      <c r="Y102" s="58"/>
      <c r="AC102" s="46"/>
      <c r="AD102" s="46"/>
      <c r="AE102" s="46"/>
    </row>
    <row r="103" customFormat="false" ht="12.75" hidden="false" customHeight="false" outlineLevel="0" collapsed="false">
      <c r="A103" s="87" t="n">
        <f aca="false">1+A102</f>
        <v>96</v>
      </c>
      <c r="C103" s="98" t="n">
        <v>38651</v>
      </c>
      <c r="D103" s="75" t="n">
        <v>57.25</v>
      </c>
      <c r="E103" s="75" t="n">
        <v>57.89</v>
      </c>
      <c r="F103" s="75" t="n">
        <v>56.2</v>
      </c>
      <c r="G103" s="75" t="n">
        <v>56.2</v>
      </c>
      <c r="H103" s="76" t="n">
        <v>24879300</v>
      </c>
      <c r="I103" s="91" t="n">
        <v>54.38</v>
      </c>
      <c r="K103" s="92" t="n">
        <f aca="false">IF(G103&lt;&gt;"",I103/I102-1,"")</f>
        <v>-0.0175248419150857</v>
      </c>
      <c r="M103" s="67" t="n">
        <f aca="false">IF(G103&lt;&gt;"",IF(K103&gt;0,1,0),"")</f>
        <v>0</v>
      </c>
      <c r="N103" s="103" t="n">
        <f aca="false">IF($G103&lt;&gt;"",AVERAGE($I84:$I103)+$N$5*STDEVP($I84:$I103),"")</f>
        <v>61.6699958402644</v>
      </c>
      <c r="O103" s="103" t="n">
        <f aca="false">IF($G103&lt;&gt;"",AVERAGE($I84:$I103)-$N$5*STDEVP($I84:$I103),"")</f>
        <v>52.0540041597356</v>
      </c>
      <c r="P103" s="65" t="n">
        <f aca="false">1+P102</f>
        <v>96</v>
      </c>
      <c r="Q103" s="99" t="n">
        <f aca="false">IF($X103&lt;&gt;"",(1-Q$5)*Q102+Q$5*$X103,"")</f>
        <v>55.5700285743541</v>
      </c>
      <c r="R103" s="100" t="n">
        <f aca="false">IF($X103&lt;&gt;"",(1-R$5)*R102+R$5*$X103,"")</f>
        <v>56.9886796596337</v>
      </c>
      <c r="S103" s="101" t="n">
        <f aca="false">IF($X103&lt;&gt;"",Q103-R103,"")</f>
        <v>-1.41865108527958</v>
      </c>
      <c r="T103" s="99" t="n">
        <f aca="false">IF($X103&lt;&gt;"",(1-T$4)*T102+T$4*$X103,"")</f>
        <v>56.51397215504</v>
      </c>
      <c r="U103" s="99" t="n">
        <f aca="false">IF($X103&lt;&gt;"",(1-U$4)*U102+U$4*$X103,"")</f>
        <v>57.7113371367383</v>
      </c>
      <c r="V103" s="99" t="n">
        <f aca="false">IF($X103&lt;&gt;"",(1-V$4)*V102+V$4*$X103,"")</f>
        <v>57.6901299386984</v>
      </c>
      <c r="X103" s="102" t="n">
        <f aca="false">IF(I103="","",IF(I103&lt;&gt;0,I103,I102))</f>
        <v>54.38</v>
      </c>
      <c r="Y103" s="58"/>
      <c r="AC103" s="46"/>
      <c r="AD103" s="46"/>
      <c r="AE103" s="46"/>
    </row>
    <row r="104" customFormat="false" ht="12.75" hidden="false" customHeight="false" outlineLevel="0" collapsed="false">
      <c r="A104" s="87" t="n">
        <f aca="false">1+A103</f>
        <v>97</v>
      </c>
      <c r="C104" s="98" t="n">
        <v>38652</v>
      </c>
      <c r="D104" s="75" t="n">
        <v>56.55</v>
      </c>
      <c r="E104" s="75" t="n">
        <v>57</v>
      </c>
      <c r="F104" s="75" t="n">
        <v>55.28</v>
      </c>
      <c r="G104" s="75" t="n">
        <v>55.6</v>
      </c>
      <c r="H104" s="76" t="n">
        <v>21136600</v>
      </c>
      <c r="I104" s="91" t="n">
        <v>53.8</v>
      </c>
      <c r="K104" s="92" t="n">
        <f aca="false">IF(G104&lt;&gt;"",I104/I103-1,"")</f>
        <v>-0.010665685913939</v>
      </c>
      <c r="M104" s="67" t="n">
        <f aca="false">IF(G104&lt;&gt;"",IF(K104&gt;0,1,0),"")</f>
        <v>0</v>
      </c>
      <c r="N104" s="103" t="n">
        <f aca="false">IF($G104&lt;&gt;"",AVERAGE($I85:$I104)+$N$5*STDEVP($I85:$I104),"")</f>
        <v>60.5863457520335</v>
      </c>
      <c r="O104" s="103" t="n">
        <f aca="false">IF($G104&lt;&gt;"",AVERAGE($I85:$I104)-$N$5*STDEVP($I85:$I104),"")</f>
        <v>52.2476542479665</v>
      </c>
      <c r="P104" s="65" t="n">
        <f aca="false">1+P103</f>
        <v>97</v>
      </c>
      <c r="Q104" s="99" t="n">
        <f aca="false">IF($X104&lt;&gt;"",(1-Q$5)*Q103+Q$5*$X104,"")</f>
        <v>55.2977164859919</v>
      </c>
      <c r="R104" s="100" t="n">
        <f aca="false">IF($X104&lt;&gt;"",(1-R$5)*R103+R$5*$X104,"")</f>
        <v>56.7524811663275</v>
      </c>
      <c r="S104" s="101" t="n">
        <f aca="false">IF($X104&lt;&gt;"",Q104-R104,"")</f>
        <v>-1.45476468033555</v>
      </c>
      <c r="T104" s="99" t="n">
        <f aca="false">IF($X104&lt;&gt;"",(1-T$4)*T103+T$4*$X104,"")</f>
        <v>56.2554986164647</v>
      </c>
      <c r="U104" s="99" t="n">
        <f aca="false">IF($X104&lt;&gt;"",(1-U$4)*U103+U$4*$X104,"")</f>
        <v>57.5579513666701</v>
      </c>
      <c r="V104" s="99" t="n">
        <f aca="false">IF($X104&lt;&gt;"",(1-V$4)*V103+V$4*$X104,"")</f>
        <v>57.6130976626846</v>
      </c>
      <c r="X104" s="102" t="n">
        <f aca="false">IF(I104="","",IF(I104&lt;&gt;0,I104,I103))</f>
        <v>53.8</v>
      </c>
      <c r="Y104" s="58"/>
      <c r="AC104" s="46"/>
      <c r="AD104" s="46"/>
      <c r="AE104" s="46"/>
    </row>
    <row r="105" customFormat="false" ht="12.75" hidden="false" customHeight="false" outlineLevel="0" collapsed="false">
      <c r="A105" s="87" t="n">
        <f aca="false">1+A104</f>
        <v>98</v>
      </c>
      <c r="C105" s="98" t="n">
        <v>38653</v>
      </c>
      <c r="D105" s="75" t="n">
        <v>56.05</v>
      </c>
      <c r="E105" s="75" t="n">
        <v>56.61</v>
      </c>
      <c r="F105" s="75" t="n">
        <v>54.79</v>
      </c>
      <c r="G105" s="75" t="n">
        <v>56.31</v>
      </c>
      <c r="H105" s="76" t="n">
        <v>27009000</v>
      </c>
      <c r="I105" s="91" t="n">
        <v>54.49</v>
      </c>
      <c r="K105" s="92" t="n">
        <f aca="false">IF(G105&lt;&gt;"",I105/I104-1,"")</f>
        <v>0.0128252788104091</v>
      </c>
      <c r="M105" s="67" t="n">
        <f aca="false">IF(G105&lt;&gt;"",IF(K105&gt;0,1,0),"")</f>
        <v>1</v>
      </c>
      <c r="N105" s="103" t="n">
        <f aca="false">IF($G105&lt;&gt;"",AVERAGE($I86:$I105)+$N$5*STDEVP($I86:$I105),"")</f>
        <v>59.6045489111687</v>
      </c>
      <c r="O105" s="103" t="n">
        <f aca="false">IF($G105&lt;&gt;"",AVERAGE($I86:$I105)-$N$5*STDEVP($I86:$I105),"")</f>
        <v>52.5304510888313</v>
      </c>
      <c r="P105" s="65" t="n">
        <f aca="false">1+P104</f>
        <v>98</v>
      </c>
      <c r="Q105" s="99" t="n">
        <f aca="false">IF($X105&lt;&gt;"",(1-Q$5)*Q104+Q$5*$X105,"")</f>
        <v>55.1734524112239</v>
      </c>
      <c r="R105" s="100" t="n">
        <f aca="false">IF($X105&lt;&gt;"",(1-R$5)*R104+R$5*$X105,"")</f>
        <v>56.5848899688217</v>
      </c>
      <c r="S105" s="101" t="n">
        <f aca="false">IF($X105&lt;&gt;"",Q105-R105,"")</f>
        <v>-1.41143755759781</v>
      </c>
      <c r="T105" s="99" t="n">
        <f aca="false">IF($X105&lt;&gt;"",(1-T$4)*T104+T$4*$X105,"")</f>
        <v>56.0873558910871</v>
      </c>
      <c r="U105" s="99" t="n">
        <f aca="false">IF($X105&lt;&gt;"",(1-U$4)*U104+U$4*$X105,"")</f>
        <v>57.4376395483694</v>
      </c>
      <c r="V105" s="99" t="n">
        <f aca="false">IF($X105&lt;&gt;"",(1-V$4)*V104+V$4*$X105,"")</f>
        <v>57.5512541446116</v>
      </c>
      <c r="X105" s="102" t="n">
        <f aca="false">IF(I105="","",IF(I105&lt;&gt;0,I105,I104))</f>
        <v>54.49</v>
      </c>
      <c r="Y105" s="58"/>
      <c r="AC105" s="46"/>
      <c r="AD105" s="46"/>
      <c r="AE105" s="46"/>
    </row>
    <row r="106" customFormat="false" ht="12.75" hidden="false" customHeight="false" outlineLevel="0" collapsed="false">
      <c r="A106" s="87" t="n">
        <f aca="false">1+A105</f>
        <v>99</v>
      </c>
      <c r="C106" s="98" t="n">
        <v>38656</v>
      </c>
      <c r="D106" s="75" t="n">
        <v>57.03</v>
      </c>
      <c r="E106" s="75" t="n">
        <v>57.37</v>
      </c>
      <c r="F106" s="75" t="n">
        <v>56.06</v>
      </c>
      <c r="G106" s="75" t="n">
        <v>56.14</v>
      </c>
      <c r="H106" s="76" t="n">
        <v>25117500</v>
      </c>
      <c r="I106" s="91" t="n">
        <v>54.32</v>
      </c>
      <c r="K106" s="92" t="n">
        <f aca="false">IF(G106&lt;&gt;"",I106/I105-1,"")</f>
        <v>-0.00311983850247755</v>
      </c>
      <c r="M106" s="67" t="n">
        <f aca="false">IF(G106&lt;&gt;"",IF(K106&gt;0,1,0),"")</f>
        <v>0</v>
      </c>
      <c r="N106" s="103" t="n">
        <f aca="false">IF($G106&lt;&gt;"",AVERAGE($I87:$I106)+$N$5*STDEVP($I87:$I106),"")</f>
        <v>58.7377239630295</v>
      </c>
      <c r="O106" s="103" t="n">
        <f aca="false">IF($G106&lt;&gt;"",AVERAGE($I87:$I106)-$N$5*STDEVP($I87:$I106),"")</f>
        <v>52.7822760369705</v>
      </c>
      <c r="P106" s="65" t="n">
        <f aca="false">1+P105</f>
        <v>99</v>
      </c>
      <c r="Q106" s="99" t="n">
        <f aca="false">IF($X106&lt;&gt;"",(1-Q$5)*Q105+Q$5*$X106,"")</f>
        <v>55.0421520402664</v>
      </c>
      <c r="R106" s="100" t="n">
        <f aca="false">IF($X106&lt;&gt;"",(1-R$5)*R105+R$5*$X106,"")</f>
        <v>56.4171203415016</v>
      </c>
      <c r="S106" s="101" t="n">
        <f aca="false">IF($X106&lt;&gt;"",Q106-R106,"")</f>
        <v>-1.37496830123521</v>
      </c>
      <c r="T106" s="99" t="n">
        <f aca="false">IF($X106&lt;&gt;"",(1-T$4)*T105+T$4*$X106,"")</f>
        <v>55.9190362824122</v>
      </c>
      <c r="U106" s="99" t="n">
        <f aca="false">IF($X106&lt;&gt;"",(1-U$4)*U105+U$4*$X106,"")</f>
        <v>57.3153791739235</v>
      </c>
      <c r="V106" s="99" t="n">
        <f aca="false">IF($X106&lt;&gt;"",(1-V$4)*V105+V$4*$X106,"")</f>
        <v>57.4872689140253</v>
      </c>
      <c r="X106" s="102" t="n">
        <f aca="false">IF(I106="","",IF(I106&lt;&gt;0,I106,I105))</f>
        <v>54.32</v>
      </c>
      <c r="Y106" s="58"/>
      <c r="AC106" s="46"/>
      <c r="AD106" s="46"/>
      <c r="AE106" s="46"/>
    </row>
    <row r="107" customFormat="false" ht="12.75" hidden="false" customHeight="false" outlineLevel="0" collapsed="false">
      <c r="A107" s="87" t="n">
        <f aca="false">1+A106</f>
        <v>100</v>
      </c>
      <c r="C107" s="98" t="n">
        <v>38657</v>
      </c>
      <c r="D107" s="75" t="n">
        <v>56.09</v>
      </c>
      <c r="E107" s="75" t="n">
        <v>56.87</v>
      </c>
      <c r="F107" s="75" t="n">
        <v>56.01</v>
      </c>
      <c r="G107" s="75" t="n">
        <v>56.4</v>
      </c>
      <c r="H107" s="76" t="n">
        <v>14677800</v>
      </c>
      <c r="I107" s="91" t="n">
        <v>54.57</v>
      </c>
      <c r="K107" s="92" t="n">
        <f aca="false">IF(G107&lt;&gt;"",I107/I106-1,"")</f>
        <v>0.0046023564064801</v>
      </c>
      <c r="M107" s="67" t="n">
        <f aca="false">IF(G107&lt;&gt;"",IF(K107&gt;0,1,0),"")</f>
        <v>1</v>
      </c>
      <c r="N107" s="103" t="n">
        <f aca="false">IF($G107&lt;&gt;"",AVERAGE($I88:$I107)+$N$5*STDEVP($I88:$I107),"")</f>
        <v>58.2768439984664</v>
      </c>
      <c r="O107" s="103" t="n">
        <f aca="false">IF($G107&lt;&gt;"",AVERAGE($I88:$I107)-$N$5*STDEVP($I88:$I107),"")</f>
        <v>52.8411560015336</v>
      </c>
      <c r="P107" s="65" t="n">
        <f aca="false">1+P106</f>
        <v>100</v>
      </c>
      <c r="Q107" s="99" t="n">
        <f aca="false">IF($X107&lt;&gt;"",(1-Q$5)*Q106+Q$5*$X107,"")</f>
        <v>54.9695132648408</v>
      </c>
      <c r="R107" s="100" t="n">
        <f aca="false">IF($X107&lt;&gt;"",(1-R$5)*R106+R$5*$X107,"")</f>
        <v>56.2802966125015</v>
      </c>
      <c r="S107" s="101" t="n">
        <f aca="false">IF($X107&lt;&gt;"",Q107-R107,"")</f>
        <v>-1.3107833476607</v>
      </c>
      <c r="T107" s="99" t="n">
        <f aca="false">IF($X107&lt;&gt;"",(1-T$4)*T106+T$4*$X107,"")</f>
        <v>55.7905566364682</v>
      </c>
      <c r="U107" s="99" t="n">
        <f aca="false">IF($X107&lt;&gt;"",(1-U$4)*U106+U$4*$X107,"")</f>
        <v>57.2077172455343</v>
      </c>
      <c r="V107" s="99" t="n">
        <f aca="false">IF($X107&lt;&gt;"",(1-V$4)*V106+V$4*$X107,"")</f>
        <v>57.4295012127574</v>
      </c>
      <c r="X107" s="102" t="n">
        <f aca="false">IF(I107="","",IF(I107&lt;&gt;0,I107,I106))</f>
        <v>54.57</v>
      </c>
      <c r="Y107" s="58"/>
      <c r="AC107" s="46"/>
      <c r="AD107" s="46"/>
      <c r="AE107" s="46"/>
    </row>
    <row r="108" customFormat="false" ht="12.75" hidden="false" customHeight="false" outlineLevel="0" collapsed="false">
      <c r="A108" s="87" t="n">
        <f aca="false">1+A107</f>
        <v>101</v>
      </c>
      <c r="C108" s="98" t="n">
        <v>38658</v>
      </c>
      <c r="D108" s="75" t="n">
        <v>56.5</v>
      </c>
      <c r="E108" s="75" t="n">
        <v>57.5</v>
      </c>
      <c r="F108" s="75" t="n">
        <v>56.17</v>
      </c>
      <c r="G108" s="75" t="n">
        <v>57.38</v>
      </c>
      <c r="H108" s="76" t="n">
        <v>21129000</v>
      </c>
      <c r="I108" s="91" t="n">
        <v>55.52</v>
      </c>
      <c r="K108" s="92" t="n">
        <f aca="false">IF(G108&lt;&gt;"",I108/I107-1,"")</f>
        <v>0.0174088326919553</v>
      </c>
      <c r="M108" s="67" t="n">
        <f aca="false">IF(G108&lt;&gt;"",IF(K108&gt;0,1,0),"")</f>
        <v>1</v>
      </c>
      <c r="N108" s="103" t="n">
        <f aca="false">IF($G108&lt;&gt;"",AVERAGE($I89:$I108)+$N$5*STDEVP($I89:$I108),"")</f>
        <v>58.1145782336841</v>
      </c>
      <c r="O108" s="103" t="n">
        <f aca="false">IF($G108&lt;&gt;"",AVERAGE($I89:$I108)-$N$5*STDEVP($I89:$I108),"")</f>
        <v>52.8514217663159</v>
      </c>
      <c r="P108" s="65" t="n">
        <f aca="false">1+P107</f>
        <v>101</v>
      </c>
      <c r="Q108" s="99" t="n">
        <f aca="false">IF($X108&lt;&gt;"",(1-Q$5)*Q107+Q$5*$X108,"")</f>
        <v>55.0542035317884</v>
      </c>
      <c r="R108" s="100" t="n">
        <f aca="false">IF($X108&lt;&gt;"",(1-R$5)*R107+R$5*$X108,"")</f>
        <v>56.2239783449088</v>
      </c>
      <c r="S108" s="101" t="n">
        <f aca="false">IF($X108&lt;&gt;"",Q108-R108,"")</f>
        <v>-1.16977481312042</v>
      </c>
      <c r="T108" s="99" t="n">
        <f aca="false">IF($X108&lt;&gt;"",(1-T$4)*T107+T$4*$X108,"")</f>
        <v>55.7647893377569</v>
      </c>
      <c r="U108" s="99" t="n">
        <f aca="false">IF($X108&lt;&gt;"",(1-U$4)*U107+U$4*$X108,"")</f>
        <v>57.1415322555134</v>
      </c>
      <c r="V108" s="99" t="n">
        <f aca="false">IF($X108&lt;&gt;"",(1-V$4)*V107+V$4*$X108,"")</f>
        <v>57.3916893075543</v>
      </c>
      <c r="X108" s="102" t="n">
        <f aca="false">IF(I108="","",IF(I108&lt;&gt;0,I108,I107))</f>
        <v>55.52</v>
      </c>
      <c r="Y108" s="58"/>
      <c r="AC108" s="46"/>
      <c r="AD108" s="46"/>
      <c r="AE108" s="46"/>
    </row>
    <row r="109" customFormat="false" ht="12.75" hidden="false" customHeight="false" outlineLevel="0" collapsed="false">
      <c r="A109" s="87" t="n">
        <f aca="false">1+A108</f>
        <v>102</v>
      </c>
      <c r="C109" s="98" t="n">
        <v>38659</v>
      </c>
      <c r="D109" s="75" t="n">
        <v>57.83</v>
      </c>
      <c r="E109" s="75" t="n">
        <v>58.82</v>
      </c>
      <c r="F109" s="75" t="n">
        <v>57.39</v>
      </c>
      <c r="G109" s="75" t="n">
        <v>58.57</v>
      </c>
      <c r="H109" s="76" t="n">
        <v>20832000</v>
      </c>
      <c r="I109" s="91" t="n">
        <v>56.67</v>
      </c>
      <c r="K109" s="92" t="n">
        <f aca="false">IF(G109&lt;&gt;"",I109/I108-1,"")</f>
        <v>0.0207132564841499</v>
      </c>
      <c r="M109" s="67" t="n">
        <f aca="false">IF(G109&lt;&gt;"",IF(K109&gt;0,1,0),"")</f>
        <v>1</v>
      </c>
      <c r="N109" s="103" t="n">
        <f aca="false">IF($G109&lt;&gt;"",AVERAGE($I90:$I109)+$N$5*STDEVP($I90:$I109),"")</f>
        <v>58.1145782336841</v>
      </c>
      <c r="O109" s="103" t="n">
        <f aca="false">IF($G109&lt;&gt;"",AVERAGE($I90:$I109)-$N$5*STDEVP($I90:$I109),"")</f>
        <v>52.8514217663159</v>
      </c>
      <c r="P109" s="65" t="n">
        <f aca="false">1+P108</f>
        <v>102</v>
      </c>
      <c r="Q109" s="99" t="n">
        <f aca="false">IF($X109&lt;&gt;"",(1-Q$5)*Q108+Q$5*$X109,"")</f>
        <v>55.3027876038209</v>
      </c>
      <c r="R109" s="100" t="n">
        <f aca="false">IF($X109&lt;&gt;"",(1-R$5)*R108+R$5*$X109,"")</f>
        <v>56.2570169860267</v>
      </c>
      <c r="S109" s="101" t="n">
        <f aca="false">IF($X109&lt;&gt;"",Q109-R109,"")</f>
        <v>-0.954229382205725</v>
      </c>
      <c r="T109" s="99" t="n">
        <f aca="false">IF($X109&lt;&gt;"",(1-T$4)*T108+T$4*$X109,"")</f>
        <v>55.8509998770182</v>
      </c>
      <c r="U109" s="99" t="n">
        <f aca="false">IF($X109&lt;&gt;"",(1-U$4)*U108+U$4*$X109,"")</f>
        <v>57.1230407945129</v>
      </c>
      <c r="V109" s="99" t="n">
        <f aca="false">IF($X109&lt;&gt;"",(1-V$4)*V108+V$4*$X109,"")</f>
        <v>57.377398430177</v>
      </c>
      <c r="X109" s="102" t="n">
        <f aca="false">IF(I109="","",IF(I109&lt;&gt;0,I109,I108))</f>
        <v>56.67</v>
      </c>
      <c r="Y109" s="58"/>
      <c r="AC109" s="46"/>
      <c r="AD109" s="46"/>
      <c r="AE109" s="58"/>
    </row>
    <row r="110" customFormat="false" ht="12.75" hidden="false" customHeight="false" outlineLevel="0" collapsed="false">
      <c r="A110" s="87" t="n">
        <f aca="false">1+A109</f>
        <v>103</v>
      </c>
      <c r="C110" s="98" t="n">
        <v>38660</v>
      </c>
      <c r="D110" s="75" t="n">
        <v>58.57</v>
      </c>
      <c r="E110" s="75" t="n">
        <v>58.7</v>
      </c>
      <c r="F110" s="75" t="n">
        <v>57.25</v>
      </c>
      <c r="G110" s="75" t="n">
        <v>57.9</v>
      </c>
      <c r="H110" s="76" t="n">
        <v>24398700</v>
      </c>
      <c r="I110" s="91" t="n">
        <v>56.02</v>
      </c>
      <c r="K110" s="92" t="n">
        <f aca="false">IF(G110&lt;&gt;"",I110/I109-1,"")</f>
        <v>-0.011469913534498</v>
      </c>
      <c r="M110" s="67" t="n">
        <f aca="false">IF(G110&lt;&gt;"",IF(K110&gt;0,1,0),"")</f>
        <v>0</v>
      </c>
      <c r="N110" s="103" t="n">
        <f aca="false">IF($G110&lt;&gt;"",AVERAGE($I91:$I110)+$N$5*STDEVP($I91:$I110),"")</f>
        <v>57.8497976544308</v>
      </c>
      <c r="O110" s="103" t="n">
        <f aca="false">IF($G110&lt;&gt;"",AVERAGE($I91:$I110)-$N$5*STDEVP($I91:$I110),"")</f>
        <v>52.9512023455692</v>
      </c>
      <c r="P110" s="65" t="n">
        <f aca="false">1+P109</f>
        <v>103</v>
      </c>
      <c r="Q110" s="99" t="n">
        <f aca="false">IF($X110&lt;&gt;"",(1-Q$5)*Q109+Q$5*$X110,"")</f>
        <v>55.4131279724639</v>
      </c>
      <c r="R110" s="100" t="n">
        <f aca="false">IF($X110&lt;&gt;"",(1-R$5)*R109+R$5*$X110,"")</f>
        <v>56.2394601722469</v>
      </c>
      <c r="S110" s="101" t="n">
        <f aca="false">IF($X110&lt;&gt;"",Q110-R110,"")</f>
        <v>-0.826332199783039</v>
      </c>
      <c r="T110" s="99" t="n">
        <f aca="false">IF($X110&lt;&gt;"",(1-T$4)*T109+T$4*$X110,"")</f>
        <v>55.867095126826</v>
      </c>
      <c r="U110" s="99" t="n">
        <f aca="false">IF($X110&lt;&gt;"",(1-U$4)*U109+U$4*$X110,"")</f>
        <v>57.0797842927673</v>
      </c>
      <c r="V110" s="99" t="n">
        <f aca="false">IF($X110&lt;&gt;"",(1-V$4)*V109+V$4*$X110,"")</f>
        <v>57.3505192533418</v>
      </c>
      <c r="X110" s="102" t="n">
        <f aca="false">IF(I110="","",IF(I110&lt;&gt;0,I110,I109))</f>
        <v>56.02</v>
      </c>
      <c r="Y110" s="58"/>
      <c r="AC110" s="46"/>
      <c r="AD110" s="46"/>
      <c r="AE110" s="58"/>
    </row>
    <row r="111" customFormat="false" ht="12.75" hidden="false" customHeight="false" outlineLevel="0" collapsed="false">
      <c r="A111" s="87" t="n">
        <f aca="false">1+A110</f>
        <v>104</v>
      </c>
      <c r="C111" s="98" t="n">
        <v>38663</v>
      </c>
      <c r="D111" s="75" t="n">
        <v>57.8</v>
      </c>
      <c r="E111" s="75" t="n">
        <v>57.84</v>
      </c>
      <c r="F111" s="75" t="n">
        <v>56.87</v>
      </c>
      <c r="G111" s="75" t="n">
        <v>57.1</v>
      </c>
      <c r="H111" s="76" t="n">
        <v>22196400</v>
      </c>
      <c r="I111" s="91" t="n">
        <v>55.25</v>
      </c>
      <c r="K111" s="92" t="n">
        <f aca="false">IF(G111&lt;&gt;"",I111/I110-1,"")</f>
        <v>-0.0137450910389147</v>
      </c>
      <c r="M111" s="67" t="n">
        <f aca="false">IF(G111&lt;&gt;"",IF(K111&gt;0,1,0),"")</f>
        <v>0</v>
      </c>
      <c r="N111" s="103" t="n">
        <f aca="false">IF($G111&lt;&gt;"",AVERAGE($I92:$I111)+$N$5*STDEVP($I92:$I111),"")</f>
        <v>57.718399201559</v>
      </c>
      <c r="O111" s="103" t="n">
        <f aca="false">IF($G111&lt;&gt;"",AVERAGE($I92:$I111)-$N$5*STDEVP($I92:$I111),"")</f>
        <v>52.946600798441</v>
      </c>
      <c r="P111" s="65" t="n">
        <f aca="false">1+P110</f>
        <v>104</v>
      </c>
      <c r="Q111" s="99" t="n">
        <f aca="false">IF($X111&lt;&gt;"",(1-Q$5)*Q110+Q$5*$X111,"")</f>
        <v>55.3880313613156</v>
      </c>
      <c r="R111" s="100" t="n">
        <f aca="false">IF($X111&lt;&gt;"",(1-R$5)*R110+R$5*$X111,"")</f>
        <v>56.1661668261545</v>
      </c>
      <c r="S111" s="101" t="n">
        <f aca="false">IF($X111&lt;&gt;"",Q111-R111,"")</f>
        <v>-0.778135464838961</v>
      </c>
      <c r="T111" s="99" t="n">
        <f aca="false">IF($X111&lt;&gt;"",(1-T$4)*T110+T$4*$X111,"")</f>
        <v>55.8083241623663</v>
      </c>
      <c r="U111" s="99" t="n">
        <f aca="false">IF($X111&lt;&gt;"",(1-U$4)*U110+U$4*$X111,"")</f>
        <v>57.0080280459921</v>
      </c>
      <c r="V111" s="99" t="n">
        <f aca="false">IF($X111&lt;&gt;"",(1-V$4)*V110+V$4*$X111,"")</f>
        <v>57.3089248126816</v>
      </c>
      <c r="X111" s="102" t="n">
        <f aca="false">IF(I111="","",IF(I111&lt;&gt;0,I111,I110))</f>
        <v>55.25</v>
      </c>
      <c r="Y111" s="58"/>
      <c r="AC111" s="46"/>
      <c r="AD111" s="46"/>
      <c r="AE111" s="58"/>
    </row>
    <row r="112" customFormat="false" ht="12.75" hidden="false" customHeight="false" outlineLevel="0" collapsed="false">
      <c r="A112" s="87" t="n">
        <f aca="false">1+A111</f>
        <v>105</v>
      </c>
      <c r="C112" s="98" t="n">
        <v>38664</v>
      </c>
      <c r="D112" s="75" t="n">
        <v>56.81</v>
      </c>
      <c r="E112" s="75" t="n">
        <v>57.58</v>
      </c>
      <c r="F112" s="75" t="n">
        <v>56.75</v>
      </c>
      <c r="G112" s="75" t="n">
        <v>57.37</v>
      </c>
      <c r="H112" s="76" t="n">
        <v>16622400</v>
      </c>
      <c r="I112" s="91" t="n">
        <v>55.8</v>
      </c>
      <c r="K112" s="92" t="n">
        <f aca="false">IF(G112&lt;&gt;"",I112/I111-1,"")</f>
        <v>0.00995475113122168</v>
      </c>
      <c r="M112" s="67" t="n">
        <f aca="false">IF(G112&lt;&gt;"",IF(K112&gt;0,1,0),"")</f>
        <v>1</v>
      </c>
      <c r="N112" s="103" t="n">
        <f aca="false">IF($G112&lt;&gt;"",AVERAGE($I93:$I112)+$N$5*STDEVP($I93:$I112),"")</f>
        <v>57.4361130827914</v>
      </c>
      <c r="O112" s="103" t="n">
        <f aca="false">IF($G112&lt;&gt;"",AVERAGE($I93:$I112)-$N$5*STDEVP($I93:$I112),"")</f>
        <v>53.0608869172086</v>
      </c>
      <c r="P112" s="65" t="n">
        <f aca="false">1+P111</f>
        <v>105</v>
      </c>
      <c r="Q112" s="99" t="n">
        <f aca="false">IF($X112&lt;&gt;"",(1-Q$5)*Q111+Q$5*$X112,"")</f>
        <v>55.4514111518824</v>
      </c>
      <c r="R112" s="100" t="n">
        <f aca="false">IF($X112&lt;&gt;"",(1-R$5)*R111+R$5*$X112,"")</f>
        <v>56.1390433575505</v>
      </c>
      <c r="S112" s="101" t="n">
        <f aca="false">IF($X112&lt;&gt;"",Q112-R112,"")</f>
        <v>-0.687632205668088</v>
      </c>
      <c r="T112" s="99" t="n">
        <f aca="false">IF($X112&lt;&gt;"",(1-T$4)*T111+T$4*$X112,"")</f>
        <v>55.8075313849981</v>
      </c>
      <c r="U112" s="99" t="n">
        <f aca="false">IF($X112&lt;&gt;"",(1-U$4)*U111+U$4*$X112,"")</f>
        <v>56.9606543971296</v>
      </c>
      <c r="V112" s="99" t="n">
        <f aca="false">IF($X112&lt;&gt;"",(1-V$4)*V111+V$4*$X112,"")</f>
        <v>57.2790451134206</v>
      </c>
      <c r="X112" s="102" t="n">
        <f aca="false">IF(I112="","",IF(I112&lt;&gt;0,I112,I111))</f>
        <v>55.8</v>
      </c>
      <c r="Y112" s="58"/>
      <c r="AC112" s="46"/>
      <c r="AD112" s="46"/>
      <c r="AE112" s="58"/>
    </row>
    <row r="113" customFormat="false" ht="12.75" hidden="false" customHeight="false" outlineLevel="0" collapsed="false">
      <c r="A113" s="87" t="n">
        <f aca="false">1+A112</f>
        <v>106</v>
      </c>
      <c r="C113" s="98" t="n">
        <v>38665</v>
      </c>
      <c r="D113" s="75" t="n">
        <v>57.37</v>
      </c>
      <c r="E113" s="75" t="n">
        <v>58.33</v>
      </c>
      <c r="F113" s="75" t="n">
        <v>56.85</v>
      </c>
      <c r="G113" s="75" t="n">
        <v>57.5</v>
      </c>
      <c r="H113" s="76" t="n">
        <v>25310800</v>
      </c>
      <c r="I113" s="91" t="n">
        <v>55.92</v>
      </c>
      <c r="K113" s="92" t="n">
        <f aca="false">IF(G113&lt;&gt;"",I113/I112-1,"")</f>
        <v>0.00215053763440864</v>
      </c>
      <c r="M113" s="67" t="n">
        <f aca="false">IF(G113&lt;&gt;"",IF(K113&gt;0,1,0),"")</f>
        <v>1</v>
      </c>
      <c r="N113" s="103" t="n">
        <f aca="false">IF($G113&lt;&gt;"",AVERAGE($I94:$I113)+$N$5*STDEVP($I94:$I113),"")</f>
        <v>57.2493958762845</v>
      </c>
      <c r="O113" s="103" t="n">
        <f aca="false">IF($G113&lt;&gt;"",AVERAGE($I94:$I113)-$N$5*STDEVP($I94:$I113),"")</f>
        <v>53.1366041237155</v>
      </c>
      <c r="P113" s="65" t="n">
        <f aca="false">1+P112</f>
        <v>106</v>
      </c>
      <c r="Q113" s="99" t="n">
        <f aca="false">IF($X113&lt;&gt;"",(1-Q$5)*Q112+Q$5*$X113,"")</f>
        <v>55.5235017439005</v>
      </c>
      <c r="R113" s="100" t="n">
        <f aca="false">IF($X113&lt;&gt;"",(1-R$5)*R112+R$5*$X113,"")</f>
        <v>56.1228179236579</v>
      </c>
      <c r="S113" s="101" t="n">
        <f aca="false">IF($X113&lt;&gt;"",Q113-R113,"")</f>
        <v>-0.599316179757373</v>
      </c>
      <c r="T113" s="99" t="n">
        <f aca="false">IF($X113&lt;&gt;"",(1-T$4)*T112+T$4*$X113,"")</f>
        <v>55.818242681665</v>
      </c>
      <c r="U113" s="99" t="n">
        <f aca="false">IF($X113&lt;&gt;"",(1-U$4)*U112+U$4*$X113,"")</f>
        <v>56.9198444207716</v>
      </c>
      <c r="V113" s="99" t="n">
        <f aca="false">IF($X113&lt;&gt;"",(1-V$4)*V112+V$4*$X113,"")</f>
        <v>57.2521333289964</v>
      </c>
      <c r="X113" s="102" t="n">
        <f aca="false">IF(I113="","",IF(I113&lt;&gt;0,I113,I112))</f>
        <v>55.92</v>
      </c>
      <c r="Y113" s="58"/>
      <c r="AC113" s="46"/>
      <c r="AD113" s="46"/>
      <c r="AE113" s="58"/>
    </row>
    <row r="114" customFormat="false" ht="12.75" hidden="false" customHeight="false" outlineLevel="0" collapsed="false">
      <c r="A114" s="87" t="n">
        <f aca="false">1+A113</f>
        <v>107</v>
      </c>
      <c r="C114" s="98" t="n">
        <v>38666</v>
      </c>
      <c r="D114" s="75" t="n">
        <v>57.3</v>
      </c>
      <c r="E114" s="75" t="n">
        <v>57.3</v>
      </c>
      <c r="F114" s="75" t="n">
        <v>55.84</v>
      </c>
      <c r="G114" s="75" t="n">
        <v>56.45</v>
      </c>
      <c r="H114" s="76" t="n">
        <v>26627600</v>
      </c>
      <c r="I114" s="91" t="n">
        <v>54.9</v>
      </c>
      <c r="K114" s="92" t="n">
        <f aca="false">IF(G114&lt;&gt;"",I114/I113-1,"")</f>
        <v>-0.0182403433476396</v>
      </c>
      <c r="M114" s="67" t="n">
        <f aca="false">IF(G114&lt;&gt;"",IF(K114&gt;0,1,0),"")</f>
        <v>0</v>
      </c>
      <c r="N114" s="103" t="n">
        <f aca="false">IF($G114&lt;&gt;"",AVERAGE($I95:$I114)+$N$5*STDEVP($I95:$I114),"")</f>
        <v>57.1216426106789</v>
      </c>
      <c r="O114" s="103" t="n">
        <f aca="false">IF($G114&lt;&gt;"",AVERAGE($I95:$I114)-$N$5*STDEVP($I95:$I114),"")</f>
        <v>53.1263573893211</v>
      </c>
      <c r="P114" s="65" t="n">
        <f aca="false">1+P113</f>
        <v>107</v>
      </c>
      <c r="Q114" s="99" t="n">
        <f aca="false">IF($X114&lt;&gt;"",(1-Q$5)*Q113+Q$5*$X114,"")</f>
        <v>55.427578398685</v>
      </c>
      <c r="R114" s="100" t="n">
        <f aca="false">IF($X114&lt;&gt;"",(1-R$5)*R113+R$5*$X114,"")</f>
        <v>56.0322388182017</v>
      </c>
      <c r="S114" s="101" t="n">
        <f aca="false">IF($X114&lt;&gt;"",Q114-R114,"")</f>
        <v>-0.604660419516698</v>
      </c>
      <c r="T114" s="99" t="n">
        <f aca="false">IF($X114&lt;&gt;"",(1-T$4)*T113+T$4*$X114,"")</f>
        <v>55.7307909976969</v>
      </c>
      <c r="U114" s="99" t="n">
        <f aca="false">IF($X114&lt;&gt;"",(1-U$4)*U113+U$4*$X114,"")</f>
        <v>56.8406348356433</v>
      </c>
      <c r="V114" s="99" t="n">
        <f aca="false">IF($X114&lt;&gt;"",(1-V$4)*V113+V$4*$X114,"")</f>
        <v>57.2055564313925</v>
      </c>
      <c r="X114" s="102" t="n">
        <f aca="false">IF(I114="","",IF(I114&lt;&gt;0,I114,I113))</f>
        <v>54.9</v>
      </c>
      <c r="Y114" s="58"/>
      <c r="AC114" s="46"/>
      <c r="AD114" s="46"/>
      <c r="AE114" s="58"/>
    </row>
    <row r="115" customFormat="false" ht="12.75" hidden="false" customHeight="false" outlineLevel="0" collapsed="false">
      <c r="A115" s="87" t="n">
        <f aca="false">1+A114</f>
        <v>108</v>
      </c>
      <c r="C115" s="98" t="n">
        <v>38667</v>
      </c>
      <c r="D115" s="75" t="n">
        <v>56.29</v>
      </c>
      <c r="E115" s="75" t="n">
        <v>56.76</v>
      </c>
      <c r="F115" s="75" t="n">
        <v>56.18</v>
      </c>
      <c r="G115" s="75" t="n">
        <v>56.52</v>
      </c>
      <c r="H115" s="76" t="n">
        <v>12735500</v>
      </c>
      <c r="I115" s="91" t="n">
        <v>54.97</v>
      </c>
      <c r="K115" s="92" t="n">
        <f aca="false">IF(G115&lt;&gt;"",I115/I114-1,"")</f>
        <v>0.0012750455373407</v>
      </c>
      <c r="M115" s="67" t="n">
        <f aca="false">IF(G115&lt;&gt;"",IF(K115&gt;0,1,0),"")</f>
        <v>1</v>
      </c>
      <c r="N115" s="103" t="n">
        <f aca="false">IF($G115&lt;&gt;"",AVERAGE($I96:$I115)+$N$5*STDEVP($I96:$I115),"")</f>
        <v>56.8906816622638</v>
      </c>
      <c r="O115" s="103" t="n">
        <f aca="false">IF($G115&lt;&gt;"",AVERAGE($I96:$I115)-$N$5*STDEVP($I96:$I115),"")</f>
        <v>53.1803183377362</v>
      </c>
      <c r="P115" s="65" t="n">
        <f aca="false">1+P114</f>
        <v>108</v>
      </c>
      <c r="Q115" s="99" t="n">
        <f aca="false">IF($X115&lt;&gt;"",(1-Q$5)*Q114+Q$5*$X115,"")</f>
        <v>55.3571817219643</v>
      </c>
      <c r="R115" s="100" t="n">
        <f aca="false">IF($X115&lt;&gt;"",(1-R$5)*R114+R$5*$X115,"")</f>
        <v>55.9535544612979</v>
      </c>
      <c r="S115" s="101" t="n">
        <f aca="false">IF($X115&lt;&gt;"",Q115-R115,"")</f>
        <v>-0.596372739333646</v>
      </c>
      <c r="T115" s="99" t="n">
        <f aca="false">IF($X115&lt;&gt;"",(1-T$4)*T114+T$4*$X115,"")</f>
        <v>55.6583347122019</v>
      </c>
      <c r="U115" s="99" t="n">
        <f aca="false">IF($X115&lt;&gt;"",(1-U$4)*U114+U$4*$X115,"")</f>
        <v>56.7672766067946</v>
      </c>
      <c r="V115" s="99" t="n">
        <f aca="false">IF($X115&lt;&gt;"",(1-V$4)*V114+V$4*$X115,"")</f>
        <v>57.1612879872065</v>
      </c>
      <c r="X115" s="102" t="n">
        <f aca="false">IF(I115="","",IF(I115&lt;&gt;0,I115,I114))</f>
        <v>54.97</v>
      </c>
      <c r="Y115" s="58"/>
      <c r="AC115" s="46"/>
      <c r="AD115" s="46"/>
      <c r="AE115" s="58"/>
    </row>
    <row r="116" customFormat="false" ht="12.75" hidden="false" customHeight="false" outlineLevel="0" collapsed="false">
      <c r="A116" s="87" t="n">
        <f aca="false">1+A115</f>
        <v>109</v>
      </c>
      <c r="C116" s="98" t="n">
        <v>38670</v>
      </c>
      <c r="D116" s="75" t="n">
        <v>56.82</v>
      </c>
      <c r="E116" s="75" t="n">
        <v>56.99</v>
      </c>
      <c r="F116" s="75" t="n">
        <v>56.16</v>
      </c>
      <c r="G116" s="75" t="n">
        <v>56.65</v>
      </c>
      <c r="H116" s="76" t="n">
        <v>15368800</v>
      </c>
      <c r="I116" s="91" t="n">
        <v>55.1</v>
      </c>
      <c r="K116" s="92" t="n">
        <f aca="false">IF(G116&lt;&gt;"",I116/I115-1,"")</f>
        <v>0.00236492632344909</v>
      </c>
      <c r="M116" s="67" t="n">
        <f aca="false">IF(G116&lt;&gt;"",IF(K116&gt;0,1,0),"")</f>
        <v>1</v>
      </c>
      <c r="N116" s="103" t="n">
        <f aca="false">IF($G116&lt;&gt;"",AVERAGE($I97:$I116)+$N$5*STDEVP($I97:$I116),"")</f>
        <v>56.5786173146552</v>
      </c>
      <c r="O116" s="103" t="n">
        <f aca="false">IF($G116&lt;&gt;"",AVERAGE($I97:$I116)-$N$5*STDEVP($I97:$I116),"")</f>
        <v>53.3073826853448</v>
      </c>
      <c r="P116" s="65" t="n">
        <f aca="false">1+P115</f>
        <v>109</v>
      </c>
      <c r="Q116" s="99" t="n">
        <f aca="false">IF($X116&lt;&gt;"",(1-Q$5)*Q115+Q$5*$X116,"")</f>
        <v>55.3176153032005</v>
      </c>
      <c r="R116" s="100" t="n">
        <f aca="false">IF($X116&lt;&gt;"",(1-R$5)*R115+R$5*$X116,"")</f>
        <v>55.8903282049055</v>
      </c>
      <c r="S116" s="101" t="n">
        <f aca="false">IF($X116&lt;&gt;"",Q116-R116,"")</f>
        <v>-0.572712901704946</v>
      </c>
      <c r="T116" s="99" t="n">
        <f aca="false">IF($X116&lt;&gt;"",(1-T$4)*T115+T$4*$X116,"")</f>
        <v>55.6051599777065</v>
      </c>
      <c r="U116" s="99" t="n">
        <f aca="false">IF($X116&lt;&gt;"",(1-U$4)*U115+U$4*$X116,"")</f>
        <v>56.7018932104497</v>
      </c>
      <c r="V116" s="99" t="n">
        <f aca="false">IF($X116&lt;&gt;"",(1-V$4)*V115+V$4*$X116,"")</f>
        <v>57.1204704033014</v>
      </c>
      <c r="X116" s="102" t="n">
        <f aca="false">IF(I116="","",IF(I116&lt;&gt;0,I116,I115))</f>
        <v>55.1</v>
      </c>
      <c r="Y116" s="58"/>
      <c r="AC116" s="46"/>
      <c r="AD116" s="46"/>
      <c r="AE116" s="58"/>
    </row>
    <row r="117" customFormat="false" ht="12.75" hidden="false" customHeight="false" outlineLevel="0" collapsed="false">
      <c r="A117" s="87" t="n">
        <f aca="false">1+A116</f>
        <v>110</v>
      </c>
      <c r="C117" s="98" t="n">
        <v>38671</v>
      </c>
      <c r="D117" s="75" t="n">
        <v>56.42</v>
      </c>
      <c r="E117" s="75" t="n">
        <v>57.21</v>
      </c>
      <c r="F117" s="75" t="n">
        <v>56.26</v>
      </c>
      <c r="G117" s="75" t="n">
        <v>56.43</v>
      </c>
      <c r="H117" s="76" t="n">
        <v>21016900</v>
      </c>
      <c r="I117" s="91" t="n">
        <v>54.88</v>
      </c>
      <c r="K117" s="92" t="n">
        <f aca="false">IF(G117&lt;&gt;"",I117/I116-1,"")</f>
        <v>-0.00399274047186926</v>
      </c>
      <c r="M117" s="67" t="n">
        <f aca="false">IF(G117&lt;&gt;"",IF(K117&gt;0,1,0),"")</f>
        <v>0</v>
      </c>
      <c r="N117" s="103" t="n">
        <f aca="false">IF($G117&lt;&gt;"",AVERAGE($I98:$I117)+$N$5*STDEVP($I98:$I117),"")</f>
        <v>56.5852096042127</v>
      </c>
      <c r="O117" s="103" t="n">
        <f aca="false">IF($G117&lt;&gt;"",AVERAGE($I98:$I117)-$N$5*STDEVP($I98:$I117),"")</f>
        <v>53.3407903957873</v>
      </c>
      <c r="P117" s="65" t="n">
        <f aca="false">1+P116</f>
        <v>110</v>
      </c>
      <c r="Q117" s="99" t="n">
        <f aca="false">IF($X117&lt;&gt;"",(1-Q$5)*Q116+Q$5*$X117,"")</f>
        <v>55.2502898719389</v>
      </c>
      <c r="R117" s="100" t="n">
        <f aca="false">IF($X117&lt;&gt;"",(1-R$5)*R116+R$5*$X117,"")</f>
        <v>55.8154890786162</v>
      </c>
      <c r="S117" s="101" t="n">
        <f aca="false">IF($X117&lt;&gt;"",Q117-R117,"")</f>
        <v>-0.565199206677278</v>
      </c>
      <c r="T117" s="99" t="n">
        <f aca="false">IF($X117&lt;&gt;"",(1-T$4)*T116+T$4*$X117,"")</f>
        <v>55.5360971226869</v>
      </c>
      <c r="U117" s="99" t="n">
        <f aca="false">IF($X117&lt;&gt;"",(1-U$4)*U116+U$4*$X117,"")</f>
        <v>56.630446417883</v>
      </c>
      <c r="V117" s="99" t="n">
        <f aca="false">IF($X117&lt;&gt;"",(1-V$4)*V116+V$4*$X117,"")</f>
        <v>57.076104652741</v>
      </c>
      <c r="X117" s="102" t="n">
        <f aca="false">IF(I117="","",IF(I117&lt;&gt;0,I117,I116))</f>
        <v>54.88</v>
      </c>
      <c r="Y117" s="58"/>
      <c r="AC117" s="46"/>
      <c r="AD117" s="46"/>
      <c r="AE117" s="58"/>
    </row>
    <row r="118" customFormat="false" ht="12.75" hidden="false" customHeight="false" outlineLevel="0" collapsed="false">
      <c r="A118" s="87" t="n">
        <f aca="false">1+A117</f>
        <v>111</v>
      </c>
      <c r="C118" s="98" t="n">
        <v>38672</v>
      </c>
      <c r="D118" s="75" t="n">
        <v>56.39</v>
      </c>
      <c r="E118" s="75" t="n">
        <v>57.3</v>
      </c>
      <c r="F118" s="75" t="n">
        <v>56.13</v>
      </c>
      <c r="G118" s="75" t="n">
        <v>57.18</v>
      </c>
      <c r="H118" s="76" t="n">
        <v>21299200</v>
      </c>
      <c r="I118" s="91" t="n">
        <v>55.61</v>
      </c>
      <c r="K118" s="92" t="n">
        <f aca="false">IF(G118&lt;&gt;"",I118/I117-1,"")</f>
        <v>0.0133017492711369</v>
      </c>
      <c r="M118" s="67" t="n">
        <f aca="false">IF(G118&lt;&gt;"",IF(K118&gt;0,1,0),"")</f>
        <v>1</v>
      </c>
      <c r="N118" s="103" t="n">
        <f aca="false">IF($G118&lt;&gt;"",AVERAGE($I99:$I118)+$N$5*STDEVP($I99:$I118),"")</f>
        <v>56.6173033418676</v>
      </c>
      <c r="O118" s="103" t="n">
        <f aca="false">IF($G118&lt;&gt;"",AVERAGE($I99:$I118)-$N$5*STDEVP($I99:$I118),"")</f>
        <v>53.3376966581324</v>
      </c>
      <c r="P118" s="65" t="n">
        <f aca="false">1+P117</f>
        <v>111</v>
      </c>
      <c r="Q118" s="99" t="n">
        <f aca="false">IF($X118&lt;&gt;"",(1-Q$5)*Q117+Q$5*$X118,"")</f>
        <v>55.3056298916406</v>
      </c>
      <c r="R118" s="100" t="n">
        <f aca="false">IF($X118&lt;&gt;"",(1-R$5)*R117+R$5*$X118,"")</f>
        <v>55.8002676653854</v>
      </c>
      <c r="S118" s="101" t="n">
        <f aca="false">IF($X118&lt;&gt;"",Q118-R118,"")</f>
        <v>-0.494637773744742</v>
      </c>
      <c r="T118" s="99" t="n">
        <f aca="false">IF($X118&lt;&gt;"",(1-T$4)*T117+T$4*$X118,"")</f>
        <v>55.5431354919548</v>
      </c>
      <c r="U118" s="99" t="n">
        <f aca="false">IF($X118&lt;&gt;"",(1-U$4)*U117+U$4*$X118,"")</f>
        <v>56.5904289112994</v>
      </c>
      <c r="V118" s="99" t="n">
        <f aca="false">IF($X118&lt;&gt;"",(1-V$4)*V117+V$4*$X118,"")</f>
        <v>57.0470728774392</v>
      </c>
      <c r="X118" s="102" t="n">
        <f aca="false">IF(I118="","",IF(I118&lt;&gt;0,I118,I117))</f>
        <v>55.61</v>
      </c>
      <c r="Y118" s="58"/>
      <c r="AC118" s="46"/>
      <c r="AD118" s="46"/>
      <c r="AE118" s="58"/>
    </row>
    <row r="119" customFormat="false" ht="12.75" hidden="false" customHeight="false" outlineLevel="0" collapsed="false">
      <c r="A119" s="87" t="n">
        <f aca="false">1+A118</f>
        <v>112</v>
      </c>
      <c r="C119" s="98" t="n">
        <v>38673</v>
      </c>
      <c r="D119" s="75" t="n">
        <v>57.54</v>
      </c>
      <c r="E119" s="75" t="n">
        <v>57.89</v>
      </c>
      <c r="F119" s="75" t="n">
        <v>57.15</v>
      </c>
      <c r="G119" s="75" t="n">
        <v>57.38</v>
      </c>
      <c r="H119" s="76" t="n">
        <v>19446300</v>
      </c>
      <c r="I119" s="91" t="n">
        <v>55.81</v>
      </c>
      <c r="K119" s="92" t="n">
        <f aca="false">IF(G119&lt;&gt;"",I119/I118-1,"")</f>
        <v>0.00359647545405517</v>
      </c>
      <c r="M119" s="67" t="n">
        <f aca="false">IF(G119&lt;&gt;"",IF(K119&gt;0,1,0),"")</f>
        <v>1</v>
      </c>
      <c r="N119" s="103" t="n">
        <f aca="false">IF($G119&lt;&gt;"",AVERAGE($I100:$I119)+$N$5*STDEVP($I100:$I119),"")</f>
        <v>56.6069883239032</v>
      </c>
      <c r="O119" s="103" t="n">
        <f aca="false">IF($G119&lt;&gt;"",AVERAGE($I100:$I119)-$N$5*STDEVP($I100:$I119),"")</f>
        <v>53.5880116760968</v>
      </c>
      <c r="P119" s="65" t="n">
        <f aca="false">1+P118</f>
        <v>112</v>
      </c>
      <c r="Q119" s="99" t="n">
        <f aca="false">IF($X119&lt;&gt;"",(1-Q$5)*Q118+Q$5*$X119,"")</f>
        <v>55.3832252929267</v>
      </c>
      <c r="R119" s="100" t="n">
        <f aca="false">IF($X119&lt;&gt;"",(1-R$5)*R118+R$5*$X119,"")</f>
        <v>55.8009885790605</v>
      </c>
      <c r="S119" s="101" t="n">
        <f aca="false">IF($X119&lt;&gt;"",Q119-R119,"")</f>
        <v>-0.417763286133841</v>
      </c>
      <c r="T119" s="99" t="n">
        <f aca="false">IF($X119&lt;&gt;"",(1-T$4)*T118+T$4*$X119,"")</f>
        <v>55.5685511593876</v>
      </c>
      <c r="U119" s="99" t="n">
        <f aca="false">IF($X119&lt;&gt;"",(1-U$4)*U118+U$4*$X119,"")</f>
        <v>56.5598238559543</v>
      </c>
      <c r="V119" s="99" t="n">
        <f aca="false">IF($X119&lt;&gt;"",(1-V$4)*V118+V$4*$X119,"")</f>
        <v>57.0225763848166</v>
      </c>
      <c r="X119" s="102" t="n">
        <f aca="false">IF(I119="","",IF(I119&lt;&gt;0,I119,I118))</f>
        <v>55.81</v>
      </c>
      <c r="Y119" s="58"/>
      <c r="AC119" s="46"/>
      <c r="AD119" s="46"/>
      <c r="AE119" s="58"/>
    </row>
    <row r="120" customFormat="false" ht="12.75" hidden="false" customHeight="false" outlineLevel="0" collapsed="false">
      <c r="A120" s="87" t="n">
        <f aca="false">1+A119</f>
        <v>113</v>
      </c>
      <c r="C120" s="98" t="n">
        <v>38674</v>
      </c>
      <c r="D120" s="75" t="n">
        <v>58.1</v>
      </c>
      <c r="E120" s="75" t="n">
        <v>58.39</v>
      </c>
      <c r="F120" s="75" t="n">
        <v>57.15</v>
      </c>
      <c r="G120" s="75" t="n">
        <v>58.25</v>
      </c>
      <c r="H120" s="76" t="n">
        <v>21136200</v>
      </c>
      <c r="I120" s="91" t="n">
        <v>56.65</v>
      </c>
      <c r="K120" s="92" t="n">
        <f aca="false">IF(G120&lt;&gt;"",I120/I119-1,"")</f>
        <v>0.0150510661171832</v>
      </c>
      <c r="M120" s="67" t="n">
        <f aca="false">IF(G120&lt;&gt;"",IF(K120&gt;0,1,0),"")</f>
        <v>1</v>
      </c>
      <c r="N120" s="103" t="n">
        <f aca="false">IF($G120&lt;&gt;"",AVERAGE($I101:$I120)+$N$5*STDEVP($I101:$I120),"")</f>
        <v>56.7361922434486</v>
      </c>
      <c r="O120" s="103" t="n">
        <f aca="false">IF($G120&lt;&gt;"",AVERAGE($I101:$I120)-$N$5*STDEVP($I101:$I120),"")</f>
        <v>53.7658077565514</v>
      </c>
      <c r="P120" s="65" t="n">
        <f aca="false">1+P119</f>
        <v>113</v>
      </c>
      <c r="Q120" s="99" t="n">
        <f aca="false">IF($X120&lt;&gt;"",(1-Q$5)*Q119+Q$5*$X120,"")</f>
        <v>55.5781137093995</v>
      </c>
      <c r="R120" s="100" t="n">
        <f aca="false">IF($X120&lt;&gt;"",(1-R$5)*R119+R$5*$X120,"")</f>
        <v>55.8638783139449</v>
      </c>
      <c r="S120" s="101" t="n">
        <f aca="false">IF($X120&lt;&gt;"",Q120-R120,"")</f>
        <v>-0.285764604545427</v>
      </c>
      <c r="T120" s="99" t="n">
        <f aca="false">IF($X120&lt;&gt;"",(1-T$4)*T119+T$4*$X120,"")</f>
        <v>55.671546287065</v>
      </c>
      <c r="U120" s="99" t="n">
        <f aca="false">IF($X120&lt;&gt;"",(1-U$4)*U119+U$4*$X120,"")</f>
        <v>56.5633601753287</v>
      </c>
      <c r="V120" s="99" t="n">
        <f aca="false">IF($X120&lt;&gt;"",(1-V$4)*V119+V$4*$X120,"")</f>
        <v>57.0151986346222</v>
      </c>
      <c r="X120" s="102" t="n">
        <f aca="false">IF(I120="","",IF(I120&lt;&gt;0,I120,I119))</f>
        <v>56.65</v>
      </c>
      <c r="Y120" s="58"/>
      <c r="AC120" s="46"/>
      <c r="AD120" s="46"/>
      <c r="AE120" s="58"/>
    </row>
    <row r="121" customFormat="false" ht="12.75" hidden="false" customHeight="false" outlineLevel="0" collapsed="false">
      <c r="A121" s="87" t="n">
        <f aca="false">1+A120</f>
        <v>114</v>
      </c>
      <c r="C121" s="98" t="n">
        <v>38677</v>
      </c>
      <c r="D121" s="75" t="n">
        <v>58.51</v>
      </c>
      <c r="E121" s="75" t="n">
        <v>59.38</v>
      </c>
      <c r="F121" s="75" t="n">
        <v>58.5</v>
      </c>
      <c r="G121" s="75" t="n">
        <v>59.37</v>
      </c>
      <c r="H121" s="76" t="n">
        <v>17815200</v>
      </c>
      <c r="I121" s="91" t="n">
        <v>57.74</v>
      </c>
      <c r="K121" s="92" t="n">
        <f aca="false">IF(G121&lt;&gt;"",I121/I120-1,"")</f>
        <v>0.0192409532215359</v>
      </c>
      <c r="M121" s="67" t="n">
        <f aca="false">IF(G121&lt;&gt;"",IF(K121&gt;0,1,0),"")</f>
        <v>1</v>
      </c>
      <c r="N121" s="103" t="n">
        <f aca="false">IF($G121&lt;&gt;"",AVERAGE($I102:$I121)+$N$5*STDEVP($I102:$I121),"")</f>
        <v>57.2201688189632</v>
      </c>
      <c r="O121" s="103" t="n">
        <f aca="false">IF($G121&lt;&gt;"",AVERAGE($I102:$I121)-$N$5*STDEVP($I102:$I121),"")</f>
        <v>53.5548311810368</v>
      </c>
      <c r="P121" s="65" t="n">
        <f aca="false">1+P120</f>
        <v>114</v>
      </c>
      <c r="Q121" s="99" t="n">
        <f aca="false">IF($X121&lt;&gt;"",(1-Q$5)*Q120+Q$5*$X121,"")</f>
        <v>55.9107116002611</v>
      </c>
      <c r="R121" s="100" t="n">
        <f aca="false">IF($X121&lt;&gt;"",(1-R$5)*R120+R$5*$X121,"")</f>
        <v>56.0028502906898</v>
      </c>
      <c r="S121" s="101" t="n">
        <f aca="false">IF($X121&lt;&gt;"",Q121-R121,"")</f>
        <v>-0.0921386904286408</v>
      </c>
      <c r="T121" s="99" t="n">
        <f aca="false">IF($X121&lt;&gt;"",(1-T$4)*T120+T$4*$X121,"")</f>
        <v>55.8685418787731</v>
      </c>
      <c r="U121" s="99" t="n">
        <f aca="false">IF($X121&lt;&gt;"",(1-U$4)*U120+U$4*$X121,"")</f>
        <v>56.6095029135511</v>
      </c>
      <c r="V121" s="99" t="n">
        <f aca="false">IF($X121&lt;&gt;"",(1-V$4)*V120+V$4*$X121,"")</f>
        <v>57.029551136907</v>
      </c>
      <c r="X121" s="102" t="n">
        <f aca="false">IF(I121="","",IF(I121&lt;&gt;0,I121,I120))</f>
        <v>57.74</v>
      </c>
      <c r="Y121" s="58"/>
      <c r="AC121" s="46"/>
      <c r="AD121" s="46"/>
      <c r="AE121" s="58"/>
    </row>
    <row r="122" customFormat="false" ht="12.75" hidden="false" customHeight="false" outlineLevel="0" collapsed="false">
      <c r="A122" s="87" t="n">
        <f aca="false">1+A121</f>
        <v>115</v>
      </c>
      <c r="C122" s="98" t="n">
        <v>38678</v>
      </c>
      <c r="D122" s="75" t="n">
        <v>59.55</v>
      </c>
      <c r="E122" s="75" t="n">
        <v>59.72</v>
      </c>
      <c r="F122" s="75" t="n">
        <v>59.12</v>
      </c>
      <c r="G122" s="75" t="n">
        <v>59.66</v>
      </c>
      <c r="H122" s="76" t="n">
        <v>17084900</v>
      </c>
      <c r="I122" s="91" t="n">
        <v>58.02</v>
      </c>
      <c r="K122" s="92" t="n">
        <f aca="false">IF(G122&lt;&gt;"",I122/I121-1,"")</f>
        <v>0.00484932455836518</v>
      </c>
      <c r="M122" s="67" t="n">
        <f aca="false">IF(G122&lt;&gt;"",IF(K122&gt;0,1,0),"")</f>
        <v>1</v>
      </c>
      <c r="N122" s="103" t="n">
        <f aca="false">IF($G122&lt;&gt;"",AVERAGE($I103:$I122)+$N$5*STDEVP($I103:$I122),"")</f>
        <v>57.6827391146945</v>
      </c>
      <c r="O122" s="103" t="n">
        <f aca="false">IF($G122&lt;&gt;"",AVERAGE($I103:$I122)-$N$5*STDEVP($I103:$I122),"")</f>
        <v>53.3592608853055</v>
      </c>
      <c r="P122" s="65" t="n">
        <f aca="false">1+P121</f>
        <v>115</v>
      </c>
      <c r="Q122" s="99" t="n">
        <f aca="false">IF($X122&lt;&gt;"",(1-Q$5)*Q121+Q$5*$X122,"")</f>
        <v>56.2352175079133</v>
      </c>
      <c r="R122" s="100" t="n">
        <f aca="false">IF($X122&lt;&gt;"",(1-R$5)*R121+R$5*$X122,"")</f>
        <v>56.1522687876757</v>
      </c>
      <c r="S122" s="101" t="n">
        <f aca="false">IF($X122&lt;&gt;"",Q122-R122,"")</f>
        <v>0.0829487202375532</v>
      </c>
      <c r="T122" s="99" t="n">
        <f aca="false">IF($X122&lt;&gt;"",(1-T$4)*T121+T$4*$X122,"")</f>
        <v>56.0734426522233</v>
      </c>
      <c r="U122" s="99" t="n">
        <f aca="false">IF($X122&lt;&gt;"",(1-U$4)*U121+U$4*$X122,"")</f>
        <v>56.6648165247844</v>
      </c>
      <c r="V122" s="99" t="n">
        <f aca="false">IF($X122&lt;&gt;"",(1-V$4)*V121+V$4*$X122,"")</f>
        <v>57.0491639856811</v>
      </c>
      <c r="X122" s="102" t="n">
        <f aca="false">IF(I122="","",IF(I122&lt;&gt;0,I122,I121))</f>
        <v>58.02</v>
      </c>
      <c r="Y122" s="58"/>
      <c r="AC122" s="46"/>
      <c r="AD122" s="46"/>
      <c r="AE122" s="58"/>
    </row>
    <row r="123" customFormat="false" ht="12.75" hidden="false" customHeight="false" outlineLevel="0" collapsed="false">
      <c r="A123" s="87" t="n">
        <f aca="false">1+A122</f>
        <v>116</v>
      </c>
      <c r="C123" s="98" t="n">
        <v>38679</v>
      </c>
      <c r="D123" s="75" t="n">
        <v>59.48</v>
      </c>
      <c r="E123" s="75" t="n">
        <v>60.24</v>
      </c>
      <c r="F123" s="75" t="n">
        <v>59.21</v>
      </c>
      <c r="G123" s="75" t="n">
        <v>59.87</v>
      </c>
      <c r="H123" s="76" t="n">
        <v>12535100</v>
      </c>
      <c r="I123" s="91" t="n">
        <v>58.23</v>
      </c>
      <c r="K123" s="92" t="n">
        <f aca="false">IF(G123&lt;&gt;"",I123/I122-1,"")</f>
        <v>0.00361944157187155</v>
      </c>
      <c r="M123" s="67" t="n">
        <f aca="false">IF(G123&lt;&gt;"",IF(K123&gt;0,1,0),"")</f>
        <v>1</v>
      </c>
      <c r="N123" s="103" t="n">
        <f aca="false">IF($G123&lt;&gt;"",AVERAGE($I104:$I123)+$N$5*STDEVP($I104:$I123),"")</f>
        <v>58.1077119789192</v>
      </c>
      <c r="O123" s="103" t="n">
        <f aca="false">IF($G123&lt;&gt;"",AVERAGE($I104:$I123)-$N$5*STDEVP($I104:$I123),"")</f>
        <v>53.3192880210808</v>
      </c>
      <c r="P123" s="65" t="n">
        <f aca="false">1+P122</f>
        <v>116</v>
      </c>
      <c r="Q123" s="99" t="n">
        <f aca="false">IF($X123&lt;&gt;"",(1-Q$5)*Q122+Q$5*$X123,"")</f>
        <v>56.5421071220804</v>
      </c>
      <c r="R123" s="100" t="n">
        <f aca="false">IF($X123&lt;&gt;"",(1-R$5)*R122+R$5*$X123,"")</f>
        <v>56.3061748034034</v>
      </c>
      <c r="S123" s="101" t="n">
        <f aca="false">IF($X123&lt;&gt;"",Q123-R123,"")</f>
        <v>0.235932318677015</v>
      </c>
      <c r="T123" s="99" t="n">
        <f aca="false">IF($X123&lt;&gt;"",(1-T$4)*T122+T$4*$X123,"")</f>
        <v>56.2788290662973</v>
      </c>
      <c r="U123" s="99" t="n">
        <f aca="false">IF($X123&lt;&gt;"",(1-U$4)*U122+U$4*$X123,"")</f>
        <v>56.7261962689105</v>
      </c>
      <c r="V123" s="99" t="n">
        <f aca="false">IF($X123&lt;&gt;"",(1-V$4)*V122+V$4*$X123,"")</f>
        <v>57.0725468770537</v>
      </c>
      <c r="X123" s="102" t="n">
        <f aca="false">IF(I123="","",IF(I123&lt;&gt;0,I123,I122))</f>
        <v>58.23</v>
      </c>
      <c r="Y123" s="58"/>
      <c r="AC123" s="46"/>
      <c r="AD123" s="46"/>
      <c r="AE123" s="58"/>
    </row>
    <row r="124" customFormat="false" ht="12.75" hidden="false" customHeight="false" outlineLevel="0" collapsed="false">
      <c r="A124" s="87" t="n">
        <f aca="false">1+A123</f>
        <v>117</v>
      </c>
      <c r="C124" s="98" t="n">
        <v>38681</v>
      </c>
      <c r="D124" s="75" t="n">
        <v>60.19</v>
      </c>
      <c r="E124" s="75" t="n">
        <v>60.26</v>
      </c>
      <c r="F124" s="75" t="n">
        <v>59.96</v>
      </c>
      <c r="G124" s="75" t="n">
        <v>60.11</v>
      </c>
      <c r="H124" s="76" t="n">
        <v>6692600</v>
      </c>
      <c r="I124" s="91" t="n">
        <v>58.46</v>
      </c>
      <c r="K124" s="92" t="n">
        <f aca="false">IF(G124&lt;&gt;"",I124/I123-1,"")</f>
        <v>0.00394985402713388</v>
      </c>
      <c r="M124" s="67" t="n">
        <f aca="false">IF(G124&lt;&gt;"",IF(K124&gt;0,1,0),"")</f>
        <v>1</v>
      </c>
      <c r="N124" s="103" t="n">
        <f aca="false">IF($G124&lt;&gt;"",AVERAGE($I105:$I124)+$N$5*STDEVP($I105:$I124),"")</f>
        <v>58.4547764999099</v>
      </c>
      <c r="O124" s="103" t="n">
        <f aca="false">IF($G124&lt;&gt;"",AVERAGE($I105:$I124)-$N$5*STDEVP($I105:$I124),"")</f>
        <v>53.4382235000902</v>
      </c>
      <c r="P124" s="65" t="n">
        <f aca="false">1+P123</f>
        <v>117</v>
      </c>
      <c r="Q124" s="99" t="n">
        <f aca="false">IF($X124&lt;&gt;"",(1-Q$5)*Q123+Q$5*$X124,"")</f>
        <v>56.8371675648373</v>
      </c>
      <c r="R124" s="100" t="n">
        <f aca="false">IF($X124&lt;&gt;"",(1-R$5)*R123+R$5*$X124,"")</f>
        <v>56.4657174105587</v>
      </c>
      <c r="S124" s="101" t="n">
        <f aca="false">IF($X124&lt;&gt;"",Q124-R124,"")</f>
        <v>0.37145015427857</v>
      </c>
      <c r="T124" s="99" t="n">
        <f aca="false">IF($X124&lt;&gt;"",(1-T$4)*T123+T$4*$X124,"")</f>
        <v>56.4865596314118</v>
      </c>
      <c r="U124" s="99" t="n">
        <f aca="false">IF($X124&lt;&gt;"",(1-U$4)*U123+U$4*$X124,"")</f>
        <v>56.7941885720904</v>
      </c>
      <c r="V124" s="99" t="n">
        <f aca="false">IF($X124&lt;&gt;"",(1-V$4)*V123+V$4*$X124,"")</f>
        <v>57.10002119632</v>
      </c>
      <c r="X124" s="102" t="n">
        <f aca="false">IF(I124="","",IF(I124&lt;&gt;0,I124,I123))</f>
        <v>58.46</v>
      </c>
      <c r="Y124" s="58"/>
      <c r="AC124" s="46"/>
      <c r="AD124" s="46"/>
      <c r="AE124" s="58"/>
    </row>
    <row r="125" customFormat="false" ht="12.75" hidden="false" customHeight="false" outlineLevel="0" collapsed="false">
      <c r="A125" s="87" t="n">
        <f aca="false">1+A124</f>
        <v>118</v>
      </c>
      <c r="C125" s="98" t="n">
        <v>38684</v>
      </c>
      <c r="D125" s="75" t="n">
        <v>59.55</v>
      </c>
      <c r="E125" s="75" t="n">
        <v>59.85</v>
      </c>
      <c r="F125" s="75" t="n">
        <v>58.64</v>
      </c>
      <c r="G125" s="75" t="n">
        <v>58.74</v>
      </c>
      <c r="H125" s="76" t="n">
        <v>15008400</v>
      </c>
      <c r="I125" s="91" t="n">
        <v>57.13</v>
      </c>
      <c r="K125" s="92" t="n">
        <f aca="false">IF(G125&lt;&gt;"",I125/I124-1,"")</f>
        <v>-0.0227505986999658</v>
      </c>
      <c r="M125" s="67" t="n">
        <f aca="false">IF(G125&lt;&gt;"",IF(K125&gt;0,1,0),"")</f>
        <v>0</v>
      </c>
      <c r="N125" s="103" t="n">
        <f aca="false">IF($G125&lt;&gt;"",AVERAGE($I106:$I125)+$N$5*STDEVP($I106:$I125),"")</f>
        <v>58.5437811198725</v>
      </c>
      <c r="O125" s="103" t="n">
        <f aca="false">IF($G125&lt;&gt;"",AVERAGE($I106:$I125)-$N$5*STDEVP($I106:$I125),"")</f>
        <v>53.6132188801275</v>
      </c>
      <c r="P125" s="65" t="n">
        <f aca="false">1+P124</f>
        <v>118</v>
      </c>
      <c r="Q125" s="99" t="n">
        <f aca="false">IF($X125&lt;&gt;"",(1-Q$5)*Q124+Q$5*$X125,"")</f>
        <v>56.8822187087085</v>
      </c>
      <c r="R125" s="100" t="n">
        <f aca="false">IF($X125&lt;&gt;"",(1-R$5)*R124+R$5*$X125,"")</f>
        <v>56.5149235282951</v>
      </c>
      <c r="S125" s="101" t="n">
        <f aca="false">IF($X125&lt;&gt;"",Q125-R125,"")</f>
        <v>0.367295180413365</v>
      </c>
      <c r="T125" s="99" t="n">
        <f aca="false">IF($X125&lt;&gt;"",(1-T$4)*T124+T$4*$X125,"")</f>
        <v>56.5478396665154</v>
      </c>
      <c r="U125" s="99" t="n">
        <f aca="false">IF($X125&lt;&gt;"",(1-U$4)*U124+U$4*$X125,"")</f>
        <v>56.8073576476947</v>
      </c>
      <c r="V125" s="99" t="n">
        <f aca="false">IF($X125&lt;&gt;"",(1-V$4)*V124+V$4*$X125,"")</f>
        <v>57.1006148359968</v>
      </c>
      <c r="X125" s="102" t="n">
        <f aca="false">IF(I125="","",IF(I125&lt;&gt;0,I125,I124))</f>
        <v>57.13</v>
      </c>
      <c r="Y125" s="58"/>
      <c r="AC125" s="46"/>
      <c r="AD125" s="46"/>
      <c r="AE125" s="58"/>
    </row>
    <row r="126" customFormat="false" ht="12.75" hidden="false" customHeight="false" outlineLevel="0" collapsed="false">
      <c r="A126" s="87" t="n">
        <f aca="false">1+A125</f>
        <v>119</v>
      </c>
      <c r="C126" s="98" t="n">
        <v>38685</v>
      </c>
      <c r="D126" s="75" t="n">
        <v>59</v>
      </c>
      <c r="E126" s="75" t="n">
        <v>59.43</v>
      </c>
      <c r="F126" s="75" t="n">
        <v>58.26</v>
      </c>
      <c r="G126" s="75" t="n">
        <v>58.34</v>
      </c>
      <c r="H126" s="76" t="n">
        <v>18592400</v>
      </c>
      <c r="I126" s="91" t="n">
        <v>56.74</v>
      </c>
      <c r="K126" s="92" t="n">
        <f aca="false">IF(G126&lt;&gt;"",I126/I125-1,"")</f>
        <v>-0.00682653597059335</v>
      </c>
      <c r="M126" s="67" t="n">
        <f aca="false">IF(G126&lt;&gt;"",IF(K126&gt;0,1,0),"")</f>
        <v>0</v>
      </c>
      <c r="N126" s="103" t="n">
        <f aca="false">IF($G126&lt;&gt;"",AVERAGE($I107:$I126)+$N$5*STDEVP($I107:$I126),"")</f>
        <v>58.5421692041345</v>
      </c>
      <c r="O126" s="103" t="n">
        <f aca="false">IF($G126&lt;&gt;"",AVERAGE($I107:$I126)-$N$5*STDEVP($I107:$I126),"")</f>
        <v>53.8568307958655</v>
      </c>
      <c r="P126" s="65" t="n">
        <f aca="false">1+P125</f>
        <v>119</v>
      </c>
      <c r="Q126" s="99" t="n">
        <f aca="false">IF($X126&lt;&gt;"",(1-Q$5)*Q125+Q$5*$X126,"")</f>
        <v>56.8603389073687</v>
      </c>
      <c r="R126" s="100" t="n">
        <f aca="false">IF($X126&lt;&gt;"",(1-R$5)*R125+R$5*$X126,"")</f>
        <v>56.5315958595325</v>
      </c>
      <c r="S126" s="101" t="n">
        <f aca="false">IF($X126&lt;&gt;"",Q126-R126,"")</f>
        <v>0.328743047836198</v>
      </c>
      <c r="T126" s="99" t="n">
        <f aca="false">IF($X126&lt;&gt;"",(1-T$4)*T125+T$4*$X126,"")</f>
        <v>56.5661406506568</v>
      </c>
      <c r="U126" s="99" t="n">
        <f aca="false">IF($X126&lt;&gt;"",(1-U$4)*U125+U$4*$X126,"")</f>
        <v>56.8047161713146</v>
      </c>
      <c r="V126" s="99" t="n">
        <f aca="false">IF($X126&lt;&gt;"",(1-V$4)*V125+V$4*$X126,"")</f>
        <v>57.0934739481553</v>
      </c>
      <c r="X126" s="102" t="n">
        <f aca="false">IF(I126="","",IF(I126&lt;&gt;0,I126,I125))</f>
        <v>56.74</v>
      </c>
      <c r="Y126" s="58"/>
      <c r="AC126" s="46"/>
      <c r="AD126" s="46"/>
      <c r="AE126" s="58"/>
    </row>
    <row r="127" customFormat="false" ht="12.75" hidden="false" customHeight="false" outlineLevel="0" collapsed="false">
      <c r="A127" s="87" t="n">
        <f aca="false">1+A126</f>
        <v>120</v>
      </c>
      <c r="C127" s="98" t="n">
        <v>38686</v>
      </c>
      <c r="D127" s="75" t="n">
        <v>58.21</v>
      </c>
      <c r="E127" s="75" t="n">
        <v>58.87</v>
      </c>
      <c r="F127" s="75" t="n">
        <v>58</v>
      </c>
      <c r="G127" s="75" t="n">
        <v>58.03</v>
      </c>
      <c r="H127" s="76" t="n">
        <v>21287100</v>
      </c>
      <c r="I127" s="91" t="n">
        <v>56.44</v>
      </c>
      <c r="K127" s="92" t="n">
        <f aca="false">IF(G127&lt;&gt;"",I127/I126-1,"")</f>
        <v>-0.0052872752908002</v>
      </c>
      <c r="M127" s="67" t="n">
        <f aca="false">IF(G127&lt;&gt;"",IF(K127&gt;0,1,0),"")</f>
        <v>0</v>
      </c>
      <c r="N127" s="103" t="n">
        <f aca="false">IF($G127&lt;&gt;"",AVERAGE($I108:$I127)+$N$5*STDEVP($I108:$I127),"")</f>
        <v>58.5141807670696</v>
      </c>
      <c r="O127" s="103" t="n">
        <f aca="false">IF($G127&lt;&gt;"",AVERAGE($I108:$I127)-$N$5*STDEVP($I108:$I127),"")</f>
        <v>54.0718192329304</v>
      </c>
      <c r="P127" s="65" t="n">
        <f aca="false">1+P126</f>
        <v>120</v>
      </c>
      <c r="Q127" s="99" t="n">
        <f aca="false">IF($X127&lt;&gt;"",(1-Q$5)*Q126+Q$5*$X127,"")</f>
        <v>56.7956713831581</v>
      </c>
      <c r="R127" s="100" t="n">
        <f aca="false">IF($X127&lt;&gt;"",(1-R$5)*R126+R$5*$X127,"")</f>
        <v>56.5248109810486</v>
      </c>
      <c r="S127" s="101" t="n">
        <f aca="false">IF($X127&lt;&gt;"",Q127-R127,"")</f>
        <v>0.27086040210952</v>
      </c>
      <c r="T127" s="99" t="n">
        <f aca="false">IF($X127&lt;&gt;"",(1-T$4)*T126+T$4*$X127,"")</f>
        <v>56.5541272553562</v>
      </c>
      <c r="U127" s="99" t="n">
        <f aca="false">IF($X127&lt;&gt;"",(1-U$4)*U126+U$4*$X127,"")</f>
        <v>56.790413576361</v>
      </c>
      <c r="V127" s="99" t="n">
        <f aca="false">IF($X127&lt;&gt;"",(1-V$4)*V126+V$4*$X127,"")</f>
        <v>57.080533869974</v>
      </c>
      <c r="X127" s="102" t="n">
        <f aca="false">IF(I127="","",IF(I127&lt;&gt;0,I127,I126))</f>
        <v>56.44</v>
      </c>
      <c r="Y127" s="58"/>
      <c r="AC127" s="46"/>
      <c r="AD127" s="46"/>
      <c r="AE127" s="58"/>
    </row>
    <row r="128" customFormat="false" ht="12.75" hidden="false" customHeight="false" outlineLevel="0" collapsed="false">
      <c r="A128" s="87" t="n">
        <f aca="false">1+A127</f>
        <v>121</v>
      </c>
      <c r="C128" s="98" t="n">
        <v>38687</v>
      </c>
      <c r="D128" s="75" t="n">
        <v>58.37</v>
      </c>
      <c r="E128" s="75" t="n">
        <v>59.4</v>
      </c>
      <c r="F128" s="75" t="n">
        <v>58.37</v>
      </c>
      <c r="G128" s="75" t="n">
        <v>59.35</v>
      </c>
      <c r="H128" s="76" t="n">
        <v>16941100</v>
      </c>
      <c r="I128" s="91" t="n">
        <v>57.72</v>
      </c>
      <c r="K128" s="92" t="n">
        <f aca="false">IF(G128&lt;&gt;"",I128/I127-1,"")</f>
        <v>0.0226789510985117</v>
      </c>
      <c r="M128" s="67" t="n">
        <f aca="false">IF(G128&lt;&gt;"",IF(K128&gt;0,1,0),"")</f>
        <v>1</v>
      </c>
      <c r="N128" s="103" t="n">
        <f aca="false">IF($G128&lt;&gt;"",AVERAGE($I109:$I128)+$N$5*STDEVP($I109:$I128),"")</f>
        <v>58.6774238830966</v>
      </c>
      <c r="O128" s="103" t="n">
        <f aca="false">IF($G128&lt;&gt;"",AVERAGE($I109:$I128)-$N$5*STDEVP($I109:$I128),"")</f>
        <v>54.1285761169034</v>
      </c>
      <c r="P128" s="65" t="n">
        <f aca="false">1+P127</f>
        <v>121</v>
      </c>
      <c r="Q128" s="99" t="n">
        <f aca="false">IF($X128&lt;&gt;"",(1-Q$5)*Q127+Q$5*$X128,"")</f>
        <v>56.9378757857492</v>
      </c>
      <c r="R128" s="100" t="n">
        <f aca="false">IF($X128&lt;&gt;"",(1-R$5)*R127+R$5*$X128,"")</f>
        <v>56.613343500971</v>
      </c>
      <c r="S128" s="101" t="n">
        <f aca="false">IF($X128&lt;&gt;"",Q128-R128,"")</f>
        <v>0.32453228477825</v>
      </c>
      <c r="T128" s="99" t="n">
        <f aca="false">IF($X128&lt;&gt;"",(1-T$4)*T127+T$4*$X128,"")</f>
        <v>56.6651627548461</v>
      </c>
      <c r="U128" s="99" t="n">
        <f aca="false">IF($X128&lt;&gt;"",(1-U$4)*U127+U$4*$X128,"")</f>
        <v>56.8268679459155</v>
      </c>
      <c r="V128" s="99" t="n">
        <f aca="false">IF($X128&lt;&gt;"",(1-V$4)*V127+V$4*$X128,"")</f>
        <v>57.0931965656181</v>
      </c>
      <c r="X128" s="102" t="n">
        <f aca="false">IF(I128="","",IF(I128&lt;&gt;0,I128,I127))</f>
        <v>57.72</v>
      </c>
      <c r="Y128" s="58"/>
      <c r="AC128" s="46"/>
      <c r="AD128" s="46"/>
      <c r="AE128" s="58"/>
    </row>
    <row r="129" customFormat="false" ht="12.75" hidden="false" customHeight="false" outlineLevel="0" collapsed="false">
      <c r="A129" s="87" t="n">
        <f aca="false">1+A128</f>
        <v>122</v>
      </c>
      <c r="C129" s="98" t="n">
        <v>38688</v>
      </c>
      <c r="D129" s="75" t="n">
        <v>59.42</v>
      </c>
      <c r="E129" s="75" t="n">
        <v>59.44</v>
      </c>
      <c r="F129" s="75" t="n">
        <v>58.68</v>
      </c>
      <c r="G129" s="75" t="n">
        <v>59.07</v>
      </c>
      <c r="H129" s="76" t="n">
        <v>13460100</v>
      </c>
      <c r="I129" s="91" t="n">
        <v>57.45</v>
      </c>
      <c r="K129" s="92" t="n">
        <f aca="false">IF(G129&lt;&gt;"",I129/I128-1,"")</f>
        <v>-0.00467775467775466</v>
      </c>
      <c r="M129" s="67" t="n">
        <f aca="false">IF(G129&lt;&gt;"",IF(K129&gt;0,1,0),"")</f>
        <v>0</v>
      </c>
      <c r="N129" s="103" t="n">
        <f aca="false">IF($G129&lt;&gt;"",AVERAGE($I110:$I129)+$N$5*STDEVP($I110:$I129),"")</f>
        <v>58.7597368271657</v>
      </c>
      <c r="O129" s="103" t="n">
        <f aca="false">IF($G129&lt;&gt;"",AVERAGE($I110:$I129)-$N$5*STDEVP($I110:$I129),"")</f>
        <v>54.1242631728343</v>
      </c>
      <c r="P129" s="65" t="n">
        <f aca="false">1+P128</f>
        <v>122</v>
      </c>
      <c r="Q129" s="99" t="n">
        <f aca="false">IF($X129&lt;&gt;"",(1-Q$5)*Q128+Q$5*$X129,"")</f>
        <v>57.0166641264032</v>
      </c>
      <c r="R129" s="100" t="n">
        <f aca="false">IF($X129&lt;&gt;"",(1-R$5)*R128+R$5*$X129,"")</f>
        <v>56.6753180564546</v>
      </c>
      <c r="S129" s="101" t="n">
        <f aca="false">IF($X129&lt;&gt;"",Q129-R129,"")</f>
        <v>0.341346069948585</v>
      </c>
      <c r="T129" s="99" t="n">
        <f aca="false">IF($X129&lt;&gt;"",(1-T$4)*T128+T$4*$X129,"")</f>
        <v>56.7399091591464</v>
      </c>
      <c r="U129" s="99" t="n">
        <f aca="false">IF($X129&lt;&gt;"",(1-U$4)*U128+U$4*$X129,"")</f>
        <v>56.8513044970561</v>
      </c>
      <c r="V129" s="99" t="n">
        <f aca="false">IF($X129&lt;&gt;"",(1-V$4)*V128+V$4*$X129,"")</f>
        <v>57.1002619801603</v>
      </c>
      <c r="X129" s="102" t="n">
        <f aca="false">IF(I129="","",IF(I129&lt;&gt;0,I129,I128))</f>
        <v>57.45</v>
      </c>
      <c r="Y129" s="58"/>
      <c r="AC129" s="46"/>
      <c r="AD129" s="46"/>
      <c r="AE129" s="58"/>
    </row>
    <row r="130" customFormat="false" ht="12.75" hidden="false" customHeight="false" outlineLevel="0" collapsed="false">
      <c r="A130" s="87" t="n">
        <f aca="false">1+A129</f>
        <v>123</v>
      </c>
      <c r="C130" s="98" t="n">
        <v>38691</v>
      </c>
      <c r="D130" s="75" t="n">
        <v>59.38</v>
      </c>
      <c r="E130" s="75" t="n">
        <v>60.11</v>
      </c>
      <c r="F130" s="75" t="n">
        <v>59.33</v>
      </c>
      <c r="G130" s="75" t="n">
        <v>59.51</v>
      </c>
      <c r="H130" s="76" t="n">
        <v>19445500</v>
      </c>
      <c r="I130" s="91" t="n">
        <v>57.88</v>
      </c>
      <c r="K130" s="92" t="n">
        <f aca="false">IF(G130&lt;&gt;"",I130/I129-1,"")</f>
        <v>0.00748476936466491</v>
      </c>
      <c r="M130" s="67" t="n">
        <f aca="false">IF(G130&lt;&gt;"",IF(K130&gt;0,1,0),"")</f>
        <v>1</v>
      </c>
      <c r="N130" s="103" t="n">
        <f aca="false">IF($G130&lt;&gt;"",AVERAGE($I111:$I130)+$N$5*STDEVP($I111:$I130),"")</f>
        <v>58.925660996461</v>
      </c>
      <c r="O130" s="103" t="n">
        <f aca="false">IF($G130&lt;&gt;"",AVERAGE($I111:$I130)-$N$5*STDEVP($I111:$I130),"")</f>
        <v>54.144339003539</v>
      </c>
      <c r="P130" s="65" t="n">
        <f aca="false">1+P129</f>
        <v>123</v>
      </c>
      <c r="Q130" s="99" t="n">
        <f aca="false">IF($X130&lt;&gt;"",(1-Q$5)*Q129+Q$5*$X130,"")</f>
        <v>57.1494850300334</v>
      </c>
      <c r="R130" s="100" t="n">
        <f aca="false">IF($X130&lt;&gt;"",(1-R$5)*R129+R$5*$X130,"")</f>
        <v>56.7645537559765</v>
      </c>
      <c r="S130" s="101" t="n">
        <f aca="false">IF($X130&lt;&gt;"",Q130-R130,"")</f>
        <v>0.384931274056981</v>
      </c>
      <c r="T130" s="99" t="n">
        <f aca="false">IF($X130&lt;&gt;"",(1-T$4)*T129+T$4*$X130,"")</f>
        <v>56.8484892392277</v>
      </c>
      <c r="U130" s="99" t="n">
        <f aca="false">IF($X130&lt;&gt;"",(1-U$4)*U129+U$4*$X130,"")</f>
        <v>56.8916454971715</v>
      </c>
      <c r="V130" s="99" t="n">
        <f aca="false">IF($X130&lt;&gt;"",(1-V$4)*V129+V$4*$X130,"")</f>
        <v>57.1157023369888</v>
      </c>
      <c r="X130" s="102" t="n">
        <f aca="false">IF(I130="","",IF(I130&lt;&gt;0,I130,I129))</f>
        <v>57.88</v>
      </c>
      <c r="Y130" s="58"/>
      <c r="AC130" s="46"/>
      <c r="AD130" s="46"/>
      <c r="AE130" s="58"/>
    </row>
    <row r="131" customFormat="false" ht="12.75" hidden="false" customHeight="false" outlineLevel="0" collapsed="false">
      <c r="A131" s="87" t="n">
        <f aca="false">1+A130</f>
        <v>124</v>
      </c>
      <c r="C131" s="98" t="n">
        <v>38692</v>
      </c>
      <c r="D131" s="75" t="n">
        <v>59.77</v>
      </c>
      <c r="E131" s="75" t="n">
        <v>60.38</v>
      </c>
      <c r="F131" s="75" t="n">
        <v>59.55</v>
      </c>
      <c r="G131" s="75" t="n">
        <v>59.69</v>
      </c>
      <c r="H131" s="76" t="n">
        <v>16009200</v>
      </c>
      <c r="I131" s="91" t="n">
        <v>58.05</v>
      </c>
      <c r="K131" s="92" t="n">
        <f aca="false">IF(G131&lt;&gt;"",I131/I130-1,"")</f>
        <v>0.00293711126468543</v>
      </c>
      <c r="M131" s="67" t="n">
        <f aca="false">IF(G131&lt;&gt;"",IF(K131&gt;0,1,0),"")</f>
        <v>1</v>
      </c>
      <c r="N131" s="103" t="n">
        <f aca="false">IF($G131&lt;&gt;"",AVERAGE($I112:$I131)+$N$5*STDEVP($I112:$I131),"")</f>
        <v>59.0761788771351</v>
      </c>
      <c r="O131" s="103" t="n">
        <f aca="false">IF($G131&lt;&gt;"",AVERAGE($I112:$I131)-$N$5*STDEVP($I112:$I131),"")</f>
        <v>54.2738211228649</v>
      </c>
      <c r="P131" s="65" t="n">
        <f aca="false">1+P130</f>
        <v>124</v>
      </c>
      <c r="Q131" s="99" t="n">
        <f aca="false">IF($X131&lt;&gt;"",(1-Q$5)*Q130+Q$5*$X131,"")</f>
        <v>57.2880257946437</v>
      </c>
      <c r="R131" s="100" t="n">
        <f aca="false">IF($X131&lt;&gt;"",(1-R$5)*R130+R$5*$X131,"")</f>
        <v>56.8597719962745</v>
      </c>
      <c r="S131" s="101" t="n">
        <f aca="false">IF($X131&lt;&gt;"",Q131-R131,"")</f>
        <v>0.428253798369177</v>
      </c>
      <c r="T131" s="99" t="n">
        <f aca="false">IF($X131&lt;&gt;"",(1-T$4)*T130+T$4*$X131,"")</f>
        <v>56.9629188354918</v>
      </c>
      <c r="U131" s="99" t="n">
        <f aca="false">IF($X131&lt;&gt;"",(1-U$4)*U130+U$4*$X131,"")</f>
        <v>56.9370711639491</v>
      </c>
      <c r="V131" s="99" t="n">
        <f aca="false">IF($X131&lt;&gt;"",(1-V$4)*V130+V$4*$X131,"")</f>
        <v>57.1342032808108</v>
      </c>
      <c r="X131" s="102" t="n">
        <f aca="false">IF(I131="","",IF(I131&lt;&gt;0,I131,I130))</f>
        <v>58.05</v>
      </c>
      <c r="Y131" s="58"/>
      <c r="AC131" s="46"/>
      <c r="AD131" s="46"/>
      <c r="AE131" s="58"/>
    </row>
    <row r="132" customFormat="false" ht="12.75" hidden="false" customHeight="false" outlineLevel="0" collapsed="false">
      <c r="A132" s="87" t="n">
        <f aca="false">1+A131</f>
        <v>125</v>
      </c>
      <c r="C132" s="98" t="n">
        <v>38693</v>
      </c>
      <c r="D132" s="75" t="n">
        <v>59.87</v>
      </c>
      <c r="E132" s="75" t="n">
        <v>59.96</v>
      </c>
      <c r="F132" s="75" t="n">
        <v>58.57</v>
      </c>
      <c r="G132" s="75" t="n">
        <v>59.02</v>
      </c>
      <c r="H132" s="76" t="n">
        <v>20812200</v>
      </c>
      <c r="I132" s="91" t="n">
        <v>57.4</v>
      </c>
      <c r="K132" s="92" t="n">
        <f aca="false">IF(G132&lt;&gt;"",I132/I131-1,"")</f>
        <v>-0.0111972437553832</v>
      </c>
      <c r="M132" s="67" t="n">
        <f aca="false">IF(G132&lt;&gt;"",IF(K132&gt;0,1,0),"")</f>
        <v>0</v>
      </c>
      <c r="N132" s="103" t="n">
        <f aca="false">IF($G132&lt;&gt;"",AVERAGE($I113:$I132)+$N$5*STDEVP($I113:$I132),"")</f>
        <v>59.1408038477628</v>
      </c>
      <c r="O132" s="103" t="n">
        <f aca="false">IF($G132&lt;&gt;"",AVERAGE($I113:$I132)-$N$5*STDEVP($I113:$I132),"")</f>
        <v>54.3691961522372</v>
      </c>
      <c r="P132" s="65" t="n">
        <f aca="false">1+P131</f>
        <v>125</v>
      </c>
      <c r="Q132" s="99" t="n">
        <f aca="false">IF($X132&lt;&gt;"",(1-Q$5)*Q131+Q$5*$X132,"")</f>
        <v>57.3052525954677</v>
      </c>
      <c r="R132" s="100" t="n">
        <f aca="false">IF($X132&lt;&gt;"",(1-R$5)*R131+R$5*$X132,"")</f>
        <v>56.8997888854394</v>
      </c>
      <c r="S132" s="101" t="n">
        <f aca="false">IF($X132&lt;&gt;"",Q132-R132,"")</f>
        <v>0.405463710028378</v>
      </c>
      <c r="T132" s="99" t="n">
        <f aca="false">IF($X132&lt;&gt;"",(1-T$4)*T131+T$4*$X132,"")</f>
        <v>57.004545613064</v>
      </c>
      <c r="U132" s="99" t="n">
        <f aca="false">IF($X132&lt;&gt;"",(1-U$4)*U131+U$4*$X132,"")</f>
        <v>56.9552252359511</v>
      </c>
      <c r="V132" s="99" t="n">
        <f aca="false">IF($X132&lt;&gt;"",(1-V$4)*V131+V$4*$X132,"")</f>
        <v>57.1394665821809</v>
      </c>
      <c r="X132" s="102" t="n">
        <f aca="false">IF(I132="","",IF(I132&lt;&gt;0,I132,I131))</f>
        <v>57.4</v>
      </c>
      <c r="Y132" s="58"/>
      <c r="AC132" s="46"/>
      <c r="AD132" s="46"/>
      <c r="AE132" s="58"/>
    </row>
    <row r="133" customFormat="false" ht="12.75" hidden="false" customHeight="false" outlineLevel="0" collapsed="false">
      <c r="A133" s="87" t="n">
        <f aca="false">1+A132</f>
        <v>126</v>
      </c>
      <c r="C133" s="98" t="n">
        <v>38694</v>
      </c>
      <c r="D133" s="75" t="n">
        <v>59.21</v>
      </c>
      <c r="E133" s="75" t="n">
        <v>59.54</v>
      </c>
      <c r="F133" s="75" t="n">
        <v>58.82</v>
      </c>
      <c r="G133" s="75" t="n">
        <v>59.42</v>
      </c>
      <c r="H133" s="76" t="n">
        <v>16120800</v>
      </c>
      <c r="I133" s="91" t="n">
        <v>57.79</v>
      </c>
      <c r="K133" s="92" t="n">
        <f aca="false">IF(G133&lt;&gt;"",I133/I132-1,"")</f>
        <v>0.00679442508710793</v>
      </c>
      <c r="M133" s="67" t="n">
        <f aca="false">IF(G133&lt;&gt;"",IF(K133&gt;0,1,0),"")</f>
        <v>1</v>
      </c>
      <c r="N133" s="103" t="n">
        <f aca="false">IF($G133&lt;&gt;"",AVERAGE($I114:$I133)+$N$5*STDEVP($I114:$I133),"")</f>
        <v>59.2426367964258</v>
      </c>
      <c r="O133" s="103" t="n">
        <f aca="false">IF($G133&lt;&gt;"",AVERAGE($I114:$I133)-$N$5*STDEVP($I114:$I133),"")</f>
        <v>54.4543632035742</v>
      </c>
      <c r="P133" s="65" t="n">
        <f aca="false">1+P132</f>
        <v>126</v>
      </c>
      <c r="Q133" s="99" t="n">
        <f aca="false">IF($X133&lt;&gt;"",(1-Q$5)*Q132+Q$5*$X133,"")</f>
        <v>57.3798291192419</v>
      </c>
      <c r="R133" s="100" t="n">
        <f aca="false">IF($X133&lt;&gt;"",(1-R$5)*R132+R$5*$X133,"")</f>
        <v>56.9657304494809</v>
      </c>
      <c r="S133" s="101" t="n">
        <f aca="false">IF($X133&lt;&gt;"",Q133-R133,"")</f>
        <v>0.414098669761039</v>
      </c>
      <c r="T133" s="99" t="n">
        <f aca="false">IF($X133&lt;&gt;"",(1-T$4)*T132+T$4*$X133,"")</f>
        <v>57.0793507927722</v>
      </c>
      <c r="U133" s="99" t="n">
        <f aca="false">IF($X133&lt;&gt;"",(1-U$4)*U132+U$4*$X133,"")</f>
        <v>56.9879615012079</v>
      </c>
      <c r="V133" s="99" t="n">
        <f aca="false">IF($X133&lt;&gt;"",(1-V$4)*V132+V$4*$X133,"")</f>
        <v>57.1523484320387</v>
      </c>
      <c r="X133" s="102" t="n">
        <f aca="false">IF(I133="","",IF(I133&lt;&gt;0,I133,I132))</f>
        <v>57.79</v>
      </c>
      <c r="Y133" s="58"/>
      <c r="AC133" s="46"/>
      <c r="AD133" s="46"/>
      <c r="AE133" s="58"/>
    </row>
    <row r="134" customFormat="false" ht="12.75" hidden="false" customHeight="false" outlineLevel="0" collapsed="false">
      <c r="A134" s="87" t="n">
        <f aca="false">1+A133</f>
        <v>127</v>
      </c>
      <c r="C134" s="98" t="n">
        <v>38695</v>
      </c>
      <c r="D134" s="75" t="n">
        <v>59.24</v>
      </c>
      <c r="E134" s="75" t="n">
        <v>59.33</v>
      </c>
      <c r="F134" s="75" t="n">
        <v>58.05</v>
      </c>
      <c r="G134" s="75" t="n">
        <v>58.5</v>
      </c>
      <c r="H134" s="76" t="n">
        <v>15868500</v>
      </c>
      <c r="I134" s="91" t="n">
        <v>56.89</v>
      </c>
      <c r="K134" s="92" t="n">
        <f aca="false">IF(G134&lt;&gt;"",I134/I133-1,"")</f>
        <v>-0.0155736286554767</v>
      </c>
      <c r="M134" s="67" t="n">
        <f aca="false">IF(G134&lt;&gt;"",IF(K134&gt;0,1,0),"")</f>
        <v>0</v>
      </c>
      <c r="N134" s="103" t="n">
        <f aca="false">IF($G134&lt;&gt;"",AVERAGE($I115:$I134)+$N$5*STDEVP($I115:$I134),"")</f>
        <v>59.1691042298821</v>
      </c>
      <c r="O134" s="103" t="n">
        <f aca="false">IF($G134&lt;&gt;"",AVERAGE($I115:$I134)-$N$5*STDEVP($I115:$I134),"")</f>
        <v>54.7268957701179</v>
      </c>
      <c r="P134" s="65" t="n">
        <f aca="false">1+P133</f>
        <v>127</v>
      </c>
      <c r="Q134" s="99" t="n">
        <f aca="false">IF($X134&lt;&gt;"",(1-Q$5)*Q133+Q$5*$X134,"")</f>
        <v>57.3044707932047</v>
      </c>
      <c r="R134" s="100" t="n">
        <f aca="false">IF($X134&lt;&gt;"",(1-R$5)*R133+R$5*$X134,"")</f>
        <v>56.9601207865564</v>
      </c>
      <c r="S134" s="101" t="n">
        <f aca="false">IF($X134&lt;&gt;"",Q134-R134,"")</f>
        <v>0.34435000664832</v>
      </c>
      <c r="T134" s="99" t="n">
        <f aca="false">IF($X134&lt;&gt;"",(1-T$4)*T133+T$4*$X134,"")</f>
        <v>57.0613173839367</v>
      </c>
      <c r="U134" s="99" t="n">
        <f aca="false">IF($X134&lt;&gt;"",(1-U$4)*U133+U$4*$X134,"")</f>
        <v>56.9841198737096</v>
      </c>
      <c r="V134" s="99" t="n">
        <f aca="false">IF($X134&lt;&gt;"",(1-V$4)*V133+V$4*$X134,"")</f>
        <v>57.1471534135825</v>
      </c>
      <c r="X134" s="102" t="n">
        <f aca="false">IF(I134="","",IF(I134&lt;&gt;0,I134,I133))</f>
        <v>56.89</v>
      </c>
      <c r="Y134" s="58"/>
      <c r="AC134" s="46"/>
      <c r="AD134" s="46"/>
      <c r="AE134" s="58"/>
    </row>
    <row r="135" customFormat="false" ht="12.75" hidden="false" customHeight="false" outlineLevel="0" collapsed="false">
      <c r="A135" s="87" t="n">
        <f aca="false">1+A134</f>
        <v>128</v>
      </c>
      <c r="C135" s="98" t="n">
        <v>38698</v>
      </c>
      <c r="D135" s="75" t="n">
        <v>58.81</v>
      </c>
      <c r="E135" s="75" t="n">
        <v>59.13</v>
      </c>
      <c r="F135" s="75" t="n">
        <v>58.5</v>
      </c>
      <c r="G135" s="75" t="n">
        <v>58.86</v>
      </c>
      <c r="H135" s="76" t="n">
        <v>13390000</v>
      </c>
      <c r="I135" s="91" t="n">
        <v>57.24</v>
      </c>
      <c r="K135" s="92" t="n">
        <f aca="false">IF(G135&lt;&gt;"",I135/I134-1,"")</f>
        <v>0.00615222358938294</v>
      </c>
      <c r="M135" s="67" t="n">
        <f aca="false">IF(G135&lt;&gt;"",IF(K135&gt;0,1,0),"")</f>
        <v>1</v>
      </c>
      <c r="N135" s="103" t="n">
        <f aca="false">IF($G135&lt;&gt;"",AVERAGE($I116:$I135)+$N$5*STDEVP($I116:$I135),"")</f>
        <v>59.0903743184337</v>
      </c>
      <c r="O135" s="103" t="n">
        <f aca="false">IF($G135&lt;&gt;"",AVERAGE($I116:$I135)-$N$5*STDEVP($I116:$I135),"")</f>
        <v>55.0326256815663</v>
      </c>
      <c r="P135" s="65" t="n">
        <f aca="false">1+P134</f>
        <v>128</v>
      </c>
      <c r="Q135" s="99" t="n">
        <f aca="false">IF($X135&lt;&gt;"",(1-Q$5)*Q134+Q$5*$X135,"")</f>
        <v>57.2945522096347</v>
      </c>
      <c r="R135" s="100" t="n">
        <f aca="false">IF($X135&lt;&gt;"",(1-R$5)*R134+R$5*$X135,"")</f>
        <v>56.9808525801448</v>
      </c>
      <c r="S135" s="101" t="n">
        <f aca="false">IF($X135&lt;&gt;"",Q135-R135,"")</f>
        <v>0.313699629489946</v>
      </c>
      <c r="T135" s="99" t="n">
        <f aca="false">IF($X135&lt;&gt;"",(1-T$4)*T134+T$4*$X135,"")</f>
        <v>57.0783347759427</v>
      </c>
      <c r="U135" s="99" t="n">
        <f aca="false">IF($X135&lt;&gt;"",(1-U$4)*U134+U$4*$X135,"")</f>
        <v>56.9941543884661</v>
      </c>
      <c r="V135" s="99" t="n">
        <f aca="false">IF($X135&lt;&gt;"",(1-V$4)*V134+V$4*$X135,"")</f>
        <v>57.1489919598482</v>
      </c>
      <c r="X135" s="102" t="n">
        <f aca="false">IF(I135="","",IF(I135&lt;&gt;0,I135,I134))</f>
        <v>57.24</v>
      </c>
      <c r="Y135" s="58"/>
      <c r="AC135" s="46"/>
      <c r="AD135" s="46"/>
      <c r="AE135" s="58"/>
    </row>
    <row r="136" customFormat="false" ht="12.75" hidden="false" customHeight="false" outlineLevel="0" collapsed="false">
      <c r="A136" s="87" t="n">
        <f aca="false">1+A135</f>
        <v>129</v>
      </c>
      <c r="C136" s="98" t="n">
        <v>38699</v>
      </c>
      <c r="D136" s="75" t="n">
        <v>59.05</v>
      </c>
      <c r="E136" s="75" t="n">
        <v>59.84</v>
      </c>
      <c r="F136" s="75" t="n">
        <v>58.91</v>
      </c>
      <c r="G136" s="75" t="n">
        <v>59.06</v>
      </c>
      <c r="H136" s="76" t="n">
        <v>14867100</v>
      </c>
      <c r="I136" s="91" t="n">
        <v>57.44</v>
      </c>
      <c r="K136" s="92" t="n">
        <f aca="false">IF(G136&lt;&gt;"",I136/I135-1,"")</f>
        <v>0.00349406009783371</v>
      </c>
      <c r="M136" s="67" t="n">
        <f aca="false">IF(G136&lt;&gt;"",IF(K136&gt;0,1,0),"")</f>
        <v>1</v>
      </c>
      <c r="N136" s="103" t="n">
        <f aca="false">IF($G136&lt;&gt;"",AVERAGE($I117:$I136)+$N$5*STDEVP($I117:$I136),"")</f>
        <v>59.0007872989735</v>
      </c>
      <c r="O136" s="103" t="n">
        <f aca="false">IF($G136&lt;&gt;"",AVERAGE($I117:$I136)-$N$5*STDEVP($I117:$I136),"")</f>
        <v>55.3562127010265</v>
      </c>
      <c r="P136" s="65" t="n">
        <f aca="false">1+P135</f>
        <v>129</v>
      </c>
      <c r="Q136" s="99" t="n">
        <f aca="false">IF($X136&lt;&gt;"",(1-Q$5)*Q135+Q$5*$X136,"")</f>
        <v>57.3169287927679</v>
      </c>
      <c r="R136" s="100" t="n">
        <f aca="false">IF($X136&lt;&gt;"",(1-R$5)*R135+R$5*$X136,"")</f>
        <v>57.0148635001341</v>
      </c>
      <c r="S136" s="101" t="n">
        <f aca="false">IF($X136&lt;&gt;"",Q136-R136,"")</f>
        <v>0.302065292633792</v>
      </c>
      <c r="T136" s="99" t="n">
        <f aca="false">IF($X136&lt;&gt;"",(1-T$4)*T135+T$4*$X136,"")</f>
        <v>57.1127790829958</v>
      </c>
      <c r="U136" s="99" t="n">
        <f aca="false">IF($X136&lt;&gt;"",(1-U$4)*U135+U$4*$X136,"")</f>
        <v>57.0116385300949</v>
      </c>
      <c r="V136" s="99" t="n">
        <f aca="false">IF($X136&lt;&gt;"",(1-V$4)*V135+V$4*$X136,"")</f>
        <v>57.1547544952967</v>
      </c>
      <c r="X136" s="102" t="n">
        <f aca="false">IF(I136="","",IF(I136&lt;&gt;0,I136,I135))</f>
        <v>57.44</v>
      </c>
      <c r="Y136" s="58"/>
      <c r="AC136" s="46"/>
      <c r="AD136" s="46"/>
      <c r="AE136" s="58"/>
    </row>
    <row r="137" customFormat="false" ht="12.75" hidden="false" customHeight="false" outlineLevel="0" collapsed="false">
      <c r="A137" s="87" t="n">
        <f aca="false">1+A136</f>
        <v>130</v>
      </c>
      <c r="C137" s="98" t="n">
        <v>38700</v>
      </c>
      <c r="D137" s="75" t="n">
        <v>59.08</v>
      </c>
      <c r="E137" s="75" t="n">
        <v>59.93</v>
      </c>
      <c r="F137" s="75" t="n">
        <v>59.05</v>
      </c>
      <c r="G137" s="75" t="n">
        <v>59.86</v>
      </c>
      <c r="H137" s="76" t="n">
        <v>14393400</v>
      </c>
      <c r="I137" s="91" t="n">
        <v>58.22</v>
      </c>
      <c r="K137" s="92" t="n">
        <f aca="false">IF(G137&lt;&gt;"",I137/I136-1,"")</f>
        <v>0.0135793871866297</v>
      </c>
      <c r="M137" s="67" t="n">
        <f aca="false">IF(G137&lt;&gt;"",IF(K137&gt;0,1,0),"")</f>
        <v>1</v>
      </c>
      <c r="N137" s="103" t="n">
        <f aca="false">IF($G137&lt;&gt;"",AVERAGE($I118:$I137)+$N$5*STDEVP($I118:$I137),"")</f>
        <v>58.8848177059983</v>
      </c>
      <c r="O137" s="103" t="n">
        <f aca="false">IF($G137&lt;&gt;"",AVERAGE($I118:$I137)-$N$5*STDEVP($I118:$I137),"")</f>
        <v>55.8061822940017</v>
      </c>
      <c r="P137" s="65" t="n">
        <f aca="false">1+P136</f>
        <v>130</v>
      </c>
      <c r="Q137" s="99" t="n">
        <f aca="false">IF($X137&lt;&gt;"",(1-Q$5)*Q136+Q$5*$X137,"")</f>
        <v>57.4558628246497</v>
      </c>
      <c r="R137" s="100" t="n">
        <f aca="false">IF($X137&lt;&gt;"",(1-R$5)*R136+R$5*$X137,"")</f>
        <v>57.1041328704945</v>
      </c>
      <c r="S137" s="101" t="n">
        <f aca="false">IF($X137&lt;&gt;"",Q137-R137,"")</f>
        <v>0.351729954155218</v>
      </c>
      <c r="T137" s="99" t="n">
        <f aca="false">IF($X137&lt;&gt;"",(1-T$4)*T136+T$4*$X137,"")</f>
        <v>57.2182286941391</v>
      </c>
      <c r="U137" s="99" t="n">
        <f aca="false">IF($X137&lt;&gt;"",(1-U$4)*U136+U$4*$X137,"")</f>
        <v>57.0590252544049</v>
      </c>
      <c r="V137" s="99" t="n">
        <f aca="false">IF($X137&lt;&gt;"",(1-V$4)*V136+V$4*$X137,"")</f>
        <v>57.1758484656869</v>
      </c>
      <c r="X137" s="102" t="n">
        <f aca="false">IF(I137="","",IF(I137&lt;&gt;0,I137,I136))</f>
        <v>58.22</v>
      </c>
      <c r="Y137" s="58"/>
      <c r="AC137" s="46"/>
      <c r="AD137" s="46"/>
      <c r="AE137" s="58"/>
    </row>
    <row r="138" customFormat="false" ht="12.75" hidden="false" customHeight="false" outlineLevel="0" collapsed="false">
      <c r="A138" s="87" t="n">
        <f aca="false">1+A137</f>
        <v>131</v>
      </c>
      <c r="C138" s="98" t="n">
        <v>38701</v>
      </c>
      <c r="D138" s="75" t="n">
        <v>59.86</v>
      </c>
      <c r="E138" s="75" t="n">
        <v>59.88</v>
      </c>
      <c r="F138" s="75" t="n">
        <v>59.2</v>
      </c>
      <c r="G138" s="75" t="n">
        <v>59.49</v>
      </c>
      <c r="H138" s="76" t="n">
        <v>14106500</v>
      </c>
      <c r="I138" s="91" t="n">
        <v>57.86</v>
      </c>
      <c r="K138" s="92" t="n">
        <f aca="false">IF(G138&lt;&gt;"",I138/I137-1,"")</f>
        <v>-0.00618344211611133</v>
      </c>
      <c r="M138" s="67" t="n">
        <f aca="false">IF(G138&lt;&gt;"",IF(K138&gt;0,1,0),"")</f>
        <v>0</v>
      </c>
      <c r="N138" s="103" t="n">
        <f aca="false">IF($G138&lt;&gt;"",AVERAGE($I119:$I138)+$N$5*STDEVP($I119:$I138),"")</f>
        <v>58.7881969778946</v>
      </c>
      <c r="O138" s="103" t="n">
        <f aca="false">IF($G138&lt;&gt;"",AVERAGE($I119:$I138)-$N$5*STDEVP($I119:$I138),"")</f>
        <v>56.1278030221054</v>
      </c>
      <c r="P138" s="65" t="n">
        <f aca="false">1+P137</f>
        <v>131</v>
      </c>
      <c r="Q138" s="99" t="n">
        <f aca="false">IF($X138&lt;&gt;"",(1-Q$5)*Q137+Q$5*$X138,"")</f>
        <v>57.5180377747036</v>
      </c>
      <c r="R138" s="100" t="n">
        <f aca="false">IF($X138&lt;&gt;"",(1-R$5)*R137+R$5*$X138,"")</f>
        <v>57.1601230282357</v>
      </c>
      <c r="S138" s="101" t="n">
        <f aca="false">IF($X138&lt;&gt;"",Q138-R138,"")</f>
        <v>0.357914746467962</v>
      </c>
      <c r="T138" s="99" t="n">
        <f aca="false">IF($X138&lt;&gt;"",(1-T$4)*T137+T$4*$X138,"")</f>
        <v>57.2793497708877</v>
      </c>
      <c r="U138" s="99" t="n">
        <f aca="false">IF($X138&lt;&gt;"",(1-U$4)*U137+U$4*$X138,"")</f>
        <v>57.0904360287419</v>
      </c>
      <c r="V138" s="99" t="n">
        <f aca="false">IF($X138&lt;&gt;"",(1-V$4)*V137+V$4*$X138,"")</f>
        <v>57.1893960208218</v>
      </c>
      <c r="X138" s="102" t="n">
        <f aca="false">IF(I138="","",IF(I138&lt;&gt;0,I138,I137))</f>
        <v>57.86</v>
      </c>
      <c r="Y138" s="58"/>
      <c r="AC138" s="46"/>
      <c r="AD138" s="46"/>
      <c r="AE138" s="58"/>
    </row>
    <row r="139" customFormat="false" ht="12.75" hidden="false" customHeight="false" outlineLevel="0" collapsed="false">
      <c r="A139" s="87" t="n">
        <f aca="false">1+A138</f>
        <v>132</v>
      </c>
      <c r="C139" s="98" t="n">
        <v>38702</v>
      </c>
      <c r="D139" s="75" t="n">
        <v>59.62</v>
      </c>
      <c r="E139" s="75" t="n">
        <v>59.65</v>
      </c>
      <c r="F139" s="75" t="n">
        <v>58.05</v>
      </c>
      <c r="G139" s="75" t="n">
        <v>58.06</v>
      </c>
      <c r="H139" s="76" t="n">
        <v>28802800</v>
      </c>
      <c r="I139" s="91" t="n">
        <v>56.47</v>
      </c>
      <c r="K139" s="92" t="n">
        <f aca="false">IF(G139&lt;&gt;"",I139/I138-1,"")</f>
        <v>-0.0240235050120982</v>
      </c>
      <c r="M139" s="67" t="n">
        <f aca="false">IF(G139&lt;&gt;"",IF(K139&gt;0,1,0),"")</f>
        <v>0</v>
      </c>
      <c r="N139" s="103" t="n">
        <f aca="false">IF($G139&lt;&gt;"",AVERAGE($I120:$I139)+$N$5*STDEVP($I120:$I139),"")</f>
        <v>58.6814268142141</v>
      </c>
      <c r="O139" s="103" t="n">
        <f aca="false">IF($G139&lt;&gt;"",AVERAGE($I120:$I139)-$N$5*STDEVP($I120:$I139),"")</f>
        <v>56.3005731857859</v>
      </c>
      <c r="P139" s="65" t="n">
        <f aca="false">1+P138</f>
        <v>132</v>
      </c>
      <c r="Q139" s="99" t="n">
        <f aca="false">IF($X139&lt;&gt;"",(1-Q$5)*Q138+Q$5*$X139,"")</f>
        <v>57.35680119398</v>
      </c>
      <c r="R139" s="100" t="n">
        <f aca="false">IF($X139&lt;&gt;"",(1-R$5)*R138+R$5*$X139,"")</f>
        <v>57.1090028039219</v>
      </c>
      <c r="S139" s="101" t="n">
        <f aca="false">IF($X139&lt;&gt;"",Q139-R139,"")</f>
        <v>0.247798390058087</v>
      </c>
      <c r="T139" s="99" t="n">
        <f aca="false">IF($X139&lt;&gt;"",(1-T$4)*T138+T$4*$X139,"")</f>
        <v>57.202268840327</v>
      </c>
      <c r="U139" s="99" t="n">
        <f aca="false">IF($X139&lt;&gt;"",(1-U$4)*U138+U$4*$X139,"")</f>
        <v>57.0661052040854</v>
      </c>
      <c r="V139" s="99" t="n">
        <f aca="false">IF($X139&lt;&gt;"",(1-V$4)*V138+V$4*$X139,"")</f>
        <v>57.175150555063</v>
      </c>
      <c r="X139" s="102" t="n">
        <f aca="false">IF(I139="","",IF(I139&lt;&gt;0,I139,I138))</f>
        <v>56.47</v>
      </c>
      <c r="Y139" s="58"/>
      <c r="AC139" s="46"/>
      <c r="AD139" s="46"/>
      <c r="AE139" s="58"/>
    </row>
    <row r="140" customFormat="false" ht="12.75" hidden="false" customHeight="false" outlineLevel="0" collapsed="false">
      <c r="A140" s="87" t="n">
        <f aca="false">1+A139</f>
        <v>133</v>
      </c>
      <c r="C140" s="98" t="n">
        <v>38705</v>
      </c>
      <c r="D140" s="75" t="n">
        <v>58.22</v>
      </c>
      <c r="E140" s="75" t="n">
        <v>58.59</v>
      </c>
      <c r="F140" s="75" t="n">
        <v>57.63</v>
      </c>
      <c r="G140" s="75" t="n">
        <v>57.7</v>
      </c>
      <c r="H140" s="76" t="n">
        <v>15620600</v>
      </c>
      <c r="I140" s="91" t="n">
        <v>56.12</v>
      </c>
      <c r="K140" s="92" t="n">
        <f aca="false">IF(G140&lt;&gt;"",I140/I139-1,"")</f>
        <v>-0.00619798122897119</v>
      </c>
      <c r="M140" s="67" t="n">
        <f aca="false">IF(G140&lt;&gt;"",IF(K140&gt;0,1,0),"")</f>
        <v>0</v>
      </c>
      <c r="N140" s="103" t="n">
        <f aca="false">IF($G140&lt;&gt;"",AVERAGE($I121:$I140)+$N$5*STDEVP($I121:$I140),"")</f>
        <v>58.7485478963029</v>
      </c>
      <c r="O140" s="103" t="n">
        <f aca="false">IF($G140&lt;&gt;"",AVERAGE($I121:$I140)-$N$5*STDEVP($I121:$I140),"")</f>
        <v>56.1804521036971</v>
      </c>
      <c r="P140" s="65" t="n">
        <f aca="false">1+P139</f>
        <v>133</v>
      </c>
      <c r="Q140" s="99" t="n">
        <f aca="false">IF($X140&lt;&gt;"",(1-Q$5)*Q139+Q$5*$X140,"")</f>
        <v>57.1665240872138</v>
      </c>
      <c r="R140" s="100" t="n">
        <f aca="false">IF($X140&lt;&gt;"",(1-R$5)*R139+R$5*$X140,"")</f>
        <v>57.0357433369647</v>
      </c>
      <c r="S140" s="101" t="n">
        <f aca="false">IF($X140&lt;&gt;"",Q140-R140,"")</f>
        <v>0.130780750249109</v>
      </c>
      <c r="T140" s="99" t="n">
        <f aca="false">IF($X140&lt;&gt;"",(1-T$4)*T139+T$4*$X140,"")</f>
        <v>57.0991956174387</v>
      </c>
      <c r="U140" s="99" t="n">
        <f aca="false">IF($X140&lt;&gt;"",(1-U$4)*U139+U$4*$X140,"")</f>
        <v>57.0290030392193</v>
      </c>
      <c r="V140" s="99" t="n">
        <f aca="false">IF($X140&lt;&gt;"",(1-V$4)*V139+V$4*$X140,"")</f>
        <v>57.1542564846657</v>
      </c>
      <c r="X140" s="102" t="n">
        <f aca="false">IF(I140="","",IF(I140&lt;&gt;0,I140,I139))</f>
        <v>56.12</v>
      </c>
      <c r="Y140" s="58"/>
      <c r="AC140" s="46"/>
      <c r="AD140" s="46"/>
      <c r="AE140" s="58"/>
    </row>
    <row r="141" customFormat="false" ht="12.75" hidden="false" customHeight="false" outlineLevel="0" collapsed="false">
      <c r="A141" s="87" t="n">
        <f aca="false">1+A140</f>
        <v>134</v>
      </c>
      <c r="C141" s="98" t="n">
        <v>38706</v>
      </c>
      <c r="D141" s="75" t="n">
        <v>57.67</v>
      </c>
      <c r="E141" s="75" t="n">
        <v>58.29</v>
      </c>
      <c r="F141" s="75" t="n">
        <v>57.66</v>
      </c>
      <c r="G141" s="75" t="n">
        <v>57.93</v>
      </c>
      <c r="H141" s="76" t="n">
        <v>12741900</v>
      </c>
      <c r="I141" s="91" t="n">
        <v>56.34</v>
      </c>
      <c r="K141" s="92" t="n">
        <f aca="false">IF(G141&lt;&gt;"",I141/I140-1,"")</f>
        <v>0.00392017106201004</v>
      </c>
      <c r="M141" s="67" t="n">
        <f aca="false">IF(G141&lt;&gt;"",IF(K141&gt;0,1,0),"")</f>
        <v>1</v>
      </c>
      <c r="N141" s="103" t="n">
        <f aca="false">IF($G141&lt;&gt;"",AVERAGE($I122:$I141)+$N$5*STDEVP($I122:$I141),"")</f>
        <v>58.7608451247763</v>
      </c>
      <c r="O141" s="103" t="n">
        <f aca="false">IF($G141&lt;&gt;"",AVERAGE($I122:$I141)-$N$5*STDEVP($I122:$I141),"")</f>
        <v>56.0281548752237</v>
      </c>
      <c r="P141" s="65" t="n">
        <f aca="false">1+P140</f>
        <v>134</v>
      </c>
      <c r="Q141" s="99" t="n">
        <f aca="false">IF($X141&lt;&gt;"",(1-Q$5)*Q140+Q$5*$X141,"")</f>
        <v>57.0393665353348</v>
      </c>
      <c r="R141" s="100" t="n">
        <f aca="false">IF($X141&lt;&gt;"",(1-R$5)*R140+R$5*$X141,"")</f>
        <v>56.9842067934859</v>
      </c>
      <c r="S141" s="101" t="n">
        <f aca="false">IF($X141&lt;&gt;"",Q141-R141,"")</f>
        <v>0.0551597418489251</v>
      </c>
      <c r="T141" s="99" t="n">
        <f aca="false">IF($X141&lt;&gt;"",(1-T$4)*T140+T$4*$X141,"")</f>
        <v>57.0268912729207</v>
      </c>
      <c r="U141" s="99" t="n">
        <f aca="false">IF($X141&lt;&gt;"",(1-U$4)*U140+U$4*$X141,"")</f>
        <v>57.0019833121911</v>
      </c>
      <c r="V141" s="99" t="n">
        <f aca="false">IF($X141&lt;&gt;"",(1-V$4)*V140+V$4*$X141,"")</f>
        <v>57.1381325938802</v>
      </c>
      <c r="X141" s="102" t="n">
        <f aca="false">IF(I141="","",IF(I141&lt;&gt;0,I141,I140))</f>
        <v>56.34</v>
      </c>
      <c r="Y141" s="58"/>
      <c r="AC141" s="46"/>
      <c r="AD141" s="46"/>
      <c r="AE141" s="58"/>
    </row>
    <row r="142" customFormat="false" ht="12.75" hidden="false" customHeight="false" outlineLevel="0" collapsed="false">
      <c r="A142" s="87" t="n">
        <f aca="false">1+A141</f>
        <v>135</v>
      </c>
      <c r="C142" s="98" t="n">
        <v>38707</v>
      </c>
      <c r="D142" s="75" t="n">
        <v>58.08</v>
      </c>
      <c r="E142" s="75" t="n">
        <v>58.25</v>
      </c>
      <c r="F142" s="75" t="n">
        <v>57.3</v>
      </c>
      <c r="G142" s="75" t="n">
        <v>57.6</v>
      </c>
      <c r="H142" s="76" t="n">
        <v>15090200</v>
      </c>
      <c r="I142" s="91" t="n">
        <v>56.02</v>
      </c>
      <c r="K142" s="92" t="n">
        <f aca="false">IF(G142&lt;&gt;"",I142/I141-1,"")</f>
        <v>-0.00567980120695777</v>
      </c>
      <c r="M142" s="67" t="n">
        <f aca="false">IF(G142&lt;&gt;"",IF(K142&gt;0,1,0),"")</f>
        <v>0</v>
      </c>
      <c r="N142" s="103" t="n">
        <f aca="false">IF($G142&lt;&gt;"",AVERAGE($I123:$I142)+$N$5*STDEVP($I123:$I142),"")</f>
        <v>58.7527520358292</v>
      </c>
      <c r="O142" s="103" t="n">
        <f aca="false">IF($G142&lt;&gt;"",AVERAGE($I123:$I142)-$N$5*STDEVP($I123:$I142),"")</f>
        <v>55.8362479641708</v>
      </c>
      <c r="P142" s="65" t="n">
        <f aca="false">1+P141</f>
        <v>135</v>
      </c>
      <c r="Q142" s="99" t="n">
        <f aca="false">IF($X142&lt;&gt;"",(1-Q$5)*Q141+Q$5*$X142,"")</f>
        <v>56.882540914514</v>
      </c>
      <c r="R142" s="100" t="n">
        <f aca="false">IF($X142&lt;&gt;"",(1-R$5)*R141+R$5*$X142,"")</f>
        <v>56.9127840680425</v>
      </c>
      <c r="S142" s="101" t="n">
        <f aca="false">IF($X142&lt;&gt;"",Q142-R142,"")</f>
        <v>-0.03024315352841</v>
      </c>
      <c r="T142" s="99" t="n">
        <f aca="false">IF($X142&lt;&gt;"",(1-T$4)*T141+T$4*$X142,"")</f>
        <v>56.9309968659759</v>
      </c>
      <c r="U142" s="99" t="n">
        <f aca="false">IF($X142&lt;&gt;"",(1-U$4)*U141+U$4*$X142,"")</f>
        <v>56.9634741626934</v>
      </c>
      <c r="V142" s="99" t="n">
        <f aca="false">IF($X142&lt;&gt;"",(1-V$4)*V141+V$4*$X142,"")</f>
        <v>57.1159913543975</v>
      </c>
      <c r="X142" s="102" t="n">
        <f aca="false">IF(I142="","",IF(I142&lt;&gt;0,I142,I141))</f>
        <v>56.02</v>
      </c>
      <c r="Y142" s="58"/>
      <c r="AC142" s="46"/>
      <c r="AD142" s="46"/>
      <c r="AE142" s="58"/>
    </row>
    <row r="143" customFormat="false" ht="12.75" hidden="false" customHeight="false" outlineLevel="0" collapsed="false">
      <c r="A143" s="87" t="n">
        <f aca="false">1+A142</f>
        <v>136</v>
      </c>
      <c r="C143" s="98" t="n">
        <v>38708</v>
      </c>
      <c r="D143" s="75" t="n">
        <v>57.78</v>
      </c>
      <c r="E143" s="75" t="n">
        <v>57.98</v>
      </c>
      <c r="F143" s="75" t="n">
        <v>56.9</v>
      </c>
      <c r="G143" s="75" t="n">
        <v>57.1</v>
      </c>
      <c r="H143" s="76" t="n">
        <v>14013800</v>
      </c>
      <c r="I143" s="91" t="n">
        <v>55.53</v>
      </c>
      <c r="K143" s="92" t="n">
        <f aca="false">IF(G143&lt;&gt;"",I143/I142-1,"")</f>
        <v>-0.00874687611567304</v>
      </c>
      <c r="M143" s="67" t="n">
        <f aca="false">IF(G143&lt;&gt;"",IF(K143&gt;0,1,0),"")</f>
        <v>0</v>
      </c>
      <c r="N143" s="103" t="n">
        <f aca="false">IF($G143&lt;&gt;"",AVERAGE($I124:$I143)+$N$5*STDEVP($I124:$I143),"")</f>
        <v>58.7410369107296</v>
      </c>
      <c r="O143" s="103" t="n">
        <f aca="false">IF($G143&lt;&gt;"",AVERAGE($I124:$I143)-$N$5*STDEVP($I124:$I143),"")</f>
        <v>55.5779630892704</v>
      </c>
      <c r="P143" s="65" t="n">
        <f aca="false">1+P142</f>
        <v>136</v>
      </c>
      <c r="Q143" s="99" t="n">
        <f aca="false">IF($X143&lt;&gt;"",(1-Q$5)*Q142+Q$5*$X143,"")</f>
        <v>56.6744576968965</v>
      </c>
      <c r="R143" s="100" t="n">
        <f aca="false">IF($X143&lt;&gt;"",(1-R$5)*R142+R$5*$X143,"")</f>
        <v>56.8103556185578</v>
      </c>
      <c r="S143" s="101" t="n">
        <f aca="false">IF($X143&lt;&gt;"",Q143-R143,"")</f>
        <v>-0.135897921661332</v>
      </c>
      <c r="T143" s="99" t="n">
        <f aca="false">IF($X143&lt;&gt;"",(1-T$4)*T142+T$4*$X143,"")</f>
        <v>56.7975685930258</v>
      </c>
      <c r="U143" s="99" t="n">
        <f aca="false">IF($X143&lt;&gt;"",(1-U$4)*U142+U$4*$X143,"")</f>
        <v>56.9072594896466</v>
      </c>
      <c r="V143" s="99" t="n">
        <f aca="false">IF($X143&lt;&gt;"",(1-V$4)*V142+V$4*$X143,"")</f>
        <v>57.0845855850034</v>
      </c>
      <c r="X143" s="102" t="n">
        <f aca="false">IF(I143="","",IF(I143&lt;&gt;0,I143,I142))</f>
        <v>55.53</v>
      </c>
      <c r="Y143" s="58"/>
      <c r="AC143" s="46"/>
      <c r="AD143" s="46"/>
      <c r="AE143" s="58"/>
    </row>
    <row r="144" customFormat="false" ht="12.75" hidden="false" customHeight="false" outlineLevel="0" collapsed="false">
      <c r="A144" s="87" t="n">
        <f aca="false">1+A143</f>
        <v>137</v>
      </c>
      <c r="C144" s="98" t="n">
        <v>38709</v>
      </c>
      <c r="D144" s="75" t="n">
        <v>56.75</v>
      </c>
      <c r="E144" s="75" t="n">
        <v>57.47</v>
      </c>
      <c r="F144" s="75" t="n">
        <v>56.65</v>
      </c>
      <c r="G144" s="75" t="n">
        <v>57.1</v>
      </c>
      <c r="H144" s="76" t="n">
        <v>11306000</v>
      </c>
      <c r="I144" s="91" t="n">
        <v>55.53</v>
      </c>
      <c r="K144" s="92" t="n">
        <f aca="false">IF(G144&lt;&gt;"",I144/I143-1,"")</f>
        <v>0</v>
      </c>
      <c r="M144" s="67" t="n">
        <f aca="false">IF(G144&lt;&gt;"",IF(K144&gt;0,1,0),"")</f>
        <v>0</v>
      </c>
      <c r="N144" s="103" t="n">
        <f aca="false">IF($G144&lt;&gt;"",AVERAGE($I125:$I144)+$N$5*STDEVP($I125:$I144),"")</f>
        <v>58.6279934984389</v>
      </c>
      <c r="O144" s="103" t="n">
        <f aca="false">IF($G144&lt;&gt;"",AVERAGE($I125:$I144)-$N$5*STDEVP($I125:$I144),"")</f>
        <v>55.3980065015611</v>
      </c>
      <c r="P144" s="65" t="n">
        <f aca="false">1+P143</f>
        <v>137</v>
      </c>
      <c r="Q144" s="99" t="n">
        <f aca="false">IF($X144&lt;&gt;"",(1-Q$5)*Q143+Q$5*$X144,"")</f>
        <v>56.4983872819894</v>
      </c>
      <c r="R144" s="100" t="n">
        <f aca="false">IF($X144&lt;&gt;"",(1-R$5)*R143+R$5*$X144,"")</f>
        <v>56.7155144616276</v>
      </c>
      <c r="S144" s="101" t="n">
        <f aca="false">IF($X144&lt;&gt;"",Q144-R144,"")</f>
        <v>-0.217127179638268</v>
      </c>
      <c r="T144" s="99" t="n">
        <f aca="false">IF($X144&lt;&gt;"",(1-T$4)*T143+T$4*$X144,"")</f>
        <v>56.6768477746424</v>
      </c>
      <c r="U144" s="99" t="n">
        <f aca="false">IF($X144&lt;&gt;"",(1-U$4)*U143+U$4*$X144,"")</f>
        <v>56.853249313582</v>
      </c>
      <c r="V144" s="99" t="n">
        <f aca="false">IF($X144&lt;&gt;"",(1-V$4)*V143+V$4*$X144,"")</f>
        <v>57.0538017120331</v>
      </c>
      <c r="X144" s="102" t="n">
        <f aca="false">IF(I144="","",IF(I144&lt;&gt;0,I144,I143))</f>
        <v>55.53</v>
      </c>
      <c r="Y144" s="58"/>
      <c r="AC144" s="46"/>
      <c r="AD144" s="46"/>
      <c r="AE144" s="58"/>
    </row>
    <row r="145" customFormat="false" ht="12.75" hidden="false" customHeight="false" outlineLevel="0" collapsed="false">
      <c r="A145" s="87" t="n">
        <f aca="false">1+A144</f>
        <v>138</v>
      </c>
      <c r="C145" s="98" t="n">
        <v>38713</v>
      </c>
      <c r="D145" s="75" t="n">
        <v>57</v>
      </c>
      <c r="E145" s="75" t="n">
        <v>57</v>
      </c>
      <c r="F145" s="75" t="n">
        <v>55.6</v>
      </c>
      <c r="G145" s="75" t="n">
        <v>55.87</v>
      </c>
      <c r="H145" s="76" t="n">
        <v>17167000</v>
      </c>
      <c r="I145" s="91" t="n">
        <v>54.34</v>
      </c>
      <c r="K145" s="92" t="n">
        <f aca="false">IF(G145&lt;&gt;"",I145/I144-1,"")</f>
        <v>-0.0214298577345579</v>
      </c>
      <c r="M145" s="67" t="n">
        <f aca="false">IF(G145&lt;&gt;"",IF(K145&gt;0,1,0),"")</f>
        <v>0</v>
      </c>
      <c r="N145" s="103" t="n">
        <f aca="false">IF($G145&lt;&gt;"",AVERAGE($I126:$I145)+$N$5*STDEVP($I126:$I145),"")</f>
        <v>58.8626231736622</v>
      </c>
      <c r="O145" s="103" t="n">
        <f aca="false">IF($G145&lt;&gt;"",AVERAGE($I126:$I145)-$N$5*STDEVP($I126:$I145),"")</f>
        <v>54.8843768263378</v>
      </c>
      <c r="P145" s="65" t="n">
        <f aca="false">1+P144</f>
        <v>138</v>
      </c>
      <c r="Q145" s="99" t="n">
        <f aca="false">IF($X145&lt;&gt;"",(1-Q$5)*Q144+Q$5*$X145,"")</f>
        <v>56.1663277001448</v>
      </c>
      <c r="R145" s="100" t="n">
        <f aca="false">IF($X145&lt;&gt;"",(1-R$5)*R144+R$5*$X145,"")</f>
        <v>56.539550427433</v>
      </c>
      <c r="S145" s="101" t="n">
        <f aca="false">IF($X145&lt;&gt;"",Q145-R145,"")</f>
        <v>-0.373222727288152</v>
      </c>
      <c r="T145" s="99" t="n">
        <f aca="false">IF($X145&lt;&gt;"",(1-T$4)*T144+T$4*$X145,"")</f>
        <v>56.4542908437241</v>
      </c>
      <c r="U145" s="99" t="n">
        <f aca="false">IF($X145&lt;&gt;"",(1-U$4)*U144+U$4*$X145,"")</f>
        <v>56.754690516971</v>
      </c>
      <c r="V145" s="99" t="n">
        <f aca="false">IF($X145&lt;&gt;"",(1-V$4)*V144+V$4*$X145,"")</f>
        <v>57.00006306427</v>
      </c>
      <c r="X145" s="102" t="n">
        <f aca="false">IF(I145="","",IF(I145&lt;&gt;0,I145,I144))</f>
        <v>54.34</v>
      </c>
      <c r="Y145" s="58"/>
      <c r="AC145" s="46"/>
      <c r="AD145" s="46"/>
      <c r="AE145" s="58"/>
    </row>
    <row r="146" customFormat="false" ht="12.75" hidden="false" customHeight="false" outlineLevel="0" collapsed="false">
      <c r="A146" s="87" t="n">
        <f aca="false">1+A145</f>
        <v>139</v>
      </c>
      <c r="C146" s="98" t="n">
        <v>38714</v>
      </c>
      <c r="D146" s="75" t="n">
        <v>56.05</v>
      </c>
      <c r="E146" s="75" t="n">
        <v>56.63</v>
      </c>
      <c r="F146" s="75" t="n">
        <v>56.05</v>
      </c>
      <c r="G146" s="75" t="n">
        <v>56.25</v>
      </c>
      <c r="H146" s="76" t="n">
        <v>14945600</v>
      </c>
      <c r="I146" s="91" t="n">
        <v>54.71</v>
      </c>
      <c r="K146" s="92" t="n">
        <f aca="false">IF(G146&lt;&gt;"",I146/I145-1,"")</f>
        <v>0.00680898049319101</v>
      </c>
      <c r="M146" s="67" t="n">
        <f aca="false">IF(G146&lt;&gt;"",IF(K146&gt;0,1,0),"")</f>
        <v>1</v>
      </c>
      <c r="N146" s="103" t="n">
        <f aca="false">IF($G146&lt;&gt;"",AVERAGE($I127:$I146)+$N$5*STDEVP($I127:$I146),"")</f>
        <v>58.9738137977586</v>
      </c>
      <c r="O146" s="103" t="n">
        <f aca="false">IF($G146&lt;&gt;"",AVERAGE($I127:$I146)-$N$5*STDEVP($I127:$I146),"")</f>
        <v>54.5701862022414</v>
      </c>
      <c r="P146" s="65" t="n">
        <f aca="false">1+P145</f>
        <v>139</v>
      </c>
      <c r="Q146" s="99" t="n">
        <f aca="false">IF($X146&lt;&gt;"",(1-Q$5)*Q145+Q$5*$X146,"")</f>
        <v>55.9422772847379</v>
      </c>
      <c r="R146" s="100" t="n">
        <f aca="false">IF($X146&lt;&gt;"",(1-R$5)*R145+R$5*$X146,"")</f>
        <v>56.4040281735491</v>
      </c>
      <c r="S146" s="101" t="n">
        <f aca="false">IF($X146&lt;&gt;"",Q146-R146,"")</f>
        <v>-0.461750888811132</v>
      </c>
      <c r="T146" s="99" t="n">
        <f aca="false">IF($X146&lt;&gt;"",(1-T$4)*T145+T$4*$X146,"")</f>
        <v>56.2881679062266</v>
      </c>
      <c r="U146" s="99" t="n">
        <f aca="false">IF($X146&lt;&gt;"",(1-U$4)*U145+U$4*$X146,"")</f>
        <v>56.674506575129</v>
      </c>
      <c r="V146" s="99" t="n">
        <f aca="false">IF($X146&lt;&gt;"",(1-V$4)*V145+V$4*$X146,"")</f>
        <v>56.9547152808191</v>
      </c>
      <c r="X146" s="102" t="n">
        <f aca="false">IF(I146="","",IF(I146&lt;&gt;0,I146,I145))</f>
        <v>54.71</v>
      </c>
      <c r="Y146" s="58"/>
      <c r="AC146" s="46"/>
      <c r="AD146" s="46"/>
      <c r="AE146" s="58"/>
    </row>
    <row r="147" customFormat="false" ht="12.75" hidden="false" customHeight="false" outlineLevel="0" collapsed="false">
      <c r="A147" s="87" t="n">
        <f aca="false">1+A146</f>
        <v>140</v>
      </c>
      <c r="C147" s="98" t="n">
        <v>38715</v>
      </c>
      <c r="D147" s="75" t="n">
        <v>56.25</v>
      </c>
      <c r="E147" s="75" t="n">
        <v>56.76</v>
      </c>
      <c r="F147" s="75" t="n">
        <v>56.1</v>
      </c>
      <c r="G147" s="75" t="n">
        <v>56.24</v>
      </c>
      <c r="H147" s="76" t="n">
        <v>14151900</v>
      </c>
      <c r="I147" s="91" t="n">
        <v>54.7</v>
      </c>
      <c r="K147" s="92" t="n">
        <f aca="false">IF(G147&lt;&gt;"",I147/I146-1,"")</f>
        <v>-0.000182781941144183</v>
      </c>
      <c r="M147" s="67" t="n">
        <f aca="false">IF(G147&lt;&gt;"",IF(K147&gt;0,1,0),"")</f>
        <v>0</v>
      </c>
      <c r="N147" s="103" t="n">
        <f aca="false">IF($G147&lt;&gt;"",AVERAGE($I128:$I147)+$N$5*STDEVP($I128:$I147),"")</f>
        <v>59.0628772045671</v>
      </c>
      <c r="O147" s="103" t="n">
        <f aca="false">IF($G147&lt;&gt;"",AVERAGE($I128:$I147)-$N$5*STDEVP($I128:$I147),"")</f>
        <v>54.3071227954329</v>
      </c>
      <c r="P147" s="65" t="n">
        <f aca="false">1+P146</f>
        <v>140</v>
      </c>
      <c r="Q147" s="99" t="n">
        <f aca="false">IF($X147&lt;&gt;"",(1-Q$5)*Q146+Q$5*$X147,"")</f>
        <v>55.7511577024706</v>
      </c>
      <c r="R147" s="100" t="n">
        <f aca="false">IF($X147&lt;&gt;"",(1-R$5)*R146+R$5*$X147,"")</f>
        <v>56.2778038643973</v>
      </c>
      <c r="S147" s="101" t="n">
        <f aca="false">IF($X147&lt;&gt;"",Q147-R147,"")</f>
        <v>-0.526646161926728</v>
      </c>
      <c r="T147" s="99" t="n">
        <f aca="false">IF($X147&lt;&gt;"",(1-T$4)*T146+T$4*$X147,"")</f>
        <v>56.1369138199193</v>
      </c>
      <c r="U147" s="99" t="n">
        <f aca="false">IF($X147&lt;&gt;"",(1-U$4)*U146+U$4*$X147,"")</f>
        <v>56.5970749447318</v>
      </c>
      <c r="V147" s="99" t="n">
        <f aca="false">IF($X147&lt;&gt;"",(1-V$4)*V146+V$4*$X147,"")</f>
        <v>56.9100674534762</v>
      </c>
      <c r="X147" s="102" t="n">
        <f aca="false">IF(I147="","",IF(I147&lt;&gt;0,I147,I146))</f>
        <v>54.7</v>
      </c>
      <c r="Y147" s="58"/>
      <c r="AC147" s="46"/>
      <c r="AD147" s="46"/>
      <c r="AE147" s="58"/>
    </row>
    <row r="148" customFormat="false" ht="12.75" hidden="false" customHeight="false" outlineLevel="0" collapsed="false">
      <c r="A148" s="87" t="n">
        <f aca="false">1+A147</f>
        <v>141</v>
      </c>
      <c r="C148" s="104" t="n">
        <v>38716</v>
      </c>
      <c r="D148" s="105" t="n">
        <v>56.1</v>
      </c>
      <c r="E148" s="105" t="n">
        <v>56.69</v>
      </c>
      <c r="F148" s="105" t="n">
        <v>55.78</v>
      </c>
      <c r="G148" s="105" t="n">
        <v>56.17</v>
      </c>
      <c r="H148" s="106" t="n">
        <v>14483800</v>
      </c>
      <c r="I148" s="91" t="n">
        <v>54.63</v>
      </c>
      <c r="K148" s="92" t="n">
        <f aca="false">IF(G148&lt;&gt;"",I148/I147-1,"")</f>
        <v>-0.00127970749542961</v>
      </c>
      <c r="M148" s="67" t="n">
        <f aca="false">IF(G148&lt;&gt;"",IF(K148&gt;0,1,0),"")</f>
        <v>0</v>
      </c>
      <c r="N148" s="103" t="n">
        <f aca="false">IF($G148&lt;&gt;"",AVERAGE($I129:$I148)+$N$5*STDEVP($I129:$I148),"")</f>
        <v>59.0183060615731</v>
      </c>
      <c r="O148" s="103" t="n">
        <f aca="false">IF($G148&lt;&gt;"",AVERAGE($I129:$I148)-$N$5*STDEVP($I129:$I148),"")</f>
        <v>54.0426939384269</v>
      </c>
      <c r="P148" s="65" t="n">
        <f aca="false">1+P147</f>
        <v>141</v>
      </c>
      <c r="Q148" s="99" t="n">
        <f aca="false">IF($X148&lt;&gt;"",(1-Q$5)*Q147+Q$5*$X148,"")</f>
        <v>55.5786719020905</v>
      </c>
      <c r="R148" s="100" t="n">
        <f aca="false">IF($X148&lt;&gt;"",(1-R$5)*R147+R$5*$X148,"")</f>
        <v>56.1557443188864</v>
      </c>
      <c r="S148" s="101" t="n">
        <f aca="false">IF($X148&lt;&gt;"",Q148-R148,"")</f>
        <v>-0.577072416795907</v>
      </c>
      <c r="T148" s="99" t="n">
        <f aca="false">IF($X148&lt;&gt;"",(1-T$4)*T147+T$4*$X148,"")</f>
        <v>55.9933982180222</v>
      </c>
      <c r="U148" s="99" t="n">
        <f aca="false">IF($X148&lt;&gt;"",(1-U$4)*U147+U$4*$X148,"")</f>
        <v>56.5199347508207</v>
      </c>
      <c r="V148" s="99" t="n">
        <f aca="false">IF($X148&lt;&gt;"",(1-V$4)*V147+V$4*$X148,"")</f>
        <v>56.8649176029123</v>
      </c>
      <c r="X148" s="102" t="n">
        <f aca="false">IF(I148="","",IF(I148&lt;&gt;0,I148,I147))</f>
        <v>54.63</v>
      </c>
      <c r="Y148" s="58"/>
      <c r="AC148" s="46"/>
      <c r="AD148" s="46"/>
      <c r="AE148" s="58"/>
    </row>
    <row r="149" customFormat="false" ht="12.75" hidden="false" customHeight="false" outlineLevel="0" collapsed="false">
      <c r="A149" s="87" t="n">
        <f aca="false">1+A148</f>
        <v>142</v>
      </c>
      <c r="C149" s="104" t="n">
        <v>38720</v>
      </c>
      <c r="D149" s="105" t="n">
        <v>56.42</v>
      </c>
      <c r="E149" s="105" t="n">
        <v>58.47</v>
      </c>
      <c r="F149" s="105" t="n">
        <v>56.42</v>
      </c>
      <c r="G149" s="105" t="n">
        <v>58.47</v>
      </c>
      <c r="H149" s="106" t="n">
        <v>23871000</v>
      </c>
      <c r="I149" s="91" t="n">
        <v>56.87</v>
      </c>
      <c r="K149" s="92" t="n">
        <f aca="false">IF(G149&lt;&gt;"",I149/I148-1,"")</f>
        <v>0.0410031118433094</v>
      </c>
      <c r="M149" s="67" t="n">
        <f aca="false">IF(G149&lt;&gt;"",IF(K149&gt;0,1,0),"")</f>
        <v>1</v>
      </c>
      <c r="N149" s="103" t="n">
        <f aca="false">IF($G149&lt;&gt;"",AVERAGE($I130:$I149)+$N$5*STDEVP($I130:$I149),"")</f>
        <v>58.959094555658</v>
      </c>
      <c r="O149" s="103" t="n">
        <f aca="false">IF($G149&lt;&gt;"",AVERAGE($I130:$I149)-$N$5*STDEVP($I130:$I149),"")</f>
        <v>54.043905444342</v>
      </c>
      <c r="P149" s="65" t="n">
        <f aca="false">1+P148</f>
        <v>142</v>
      </c>
      <c r="Q149" s="99" t="n">
        <f aca="false">IF($X149&lt;&gt;"",(1-Q$5)*Q148+Q$5*$X149,"")</f>
        <v>55.7773377633073</v>
      </c>
      <c r="R149" s="100" t="n">
        <f aca="false">IF($X149&lt;&gt;"",(1-R$5)*R148+R$5*$X149,"")</f>
        <v>56.208652147117</v>
      </c>
      <c r="S149" s="101" t="n">
        <f aca="false">IF($X149&lt;&gt;"",Q149-R149,"")</f>
        <v>-0.431314383809692</v>
      </c>
      <c r="T149" s="99" t="n">
        <f aca="false">IF($X149&lt;&gt;"",(1-T$4)*T148+T$4*$X149,"")</f>
        <v>56.0768841020201</v>
      </c>
      <c r="U149" s="99" t="n">
        <f aca="false">IF($X149&lt;&gt;"",(1-U$4)*U148+U$4*$X149,"")</f>
        <v>56.5336627998082</v>
      </c>
      <c r="V149" s="99" t="n">
        <f aca="false">IF($X149&lt;&gt;"",(1-V$4)*V148+V$4*$X149,"")</f>
        <v>56.8650182444388</v>
      </c>
      <c r="X149" s="102" t="n">
        <f aca="false">IF(I149="","",IF(I149&lt;&gt;0,I149,I148))</f>
        <v>56.87</v>
      </c>
      <c r="Y149" s="58"/>
      <c r="AC149" s="46"/>
      <c r="AD149" s="46"/>
      <c r="AE149" s="58"/>
    </row>
    <row r="150" customFormat="false" ht="12.75" hidden="false" customHeight="false" outlineLevel="0" collapsed="false">
      <c r="A150" s="87" t="n">
        <f aca="false">1+A149</f>
        <v>143</v>
      </c>
      <c r="C150" s="104" t="n">
        <v>38721</v>
      </c>
      <c r="D150" s="105" t="n">
        <v>58.6</v>
      </c>
      <c r="E150" s="105" t="n">
        <v>58.84</v>
      </c>
      <c r="F150" s="105" t="n">
        <v>58.06</v>
      </c>
      <c r="G150" s="105" t="n">
        <v>58.57</v>
      </c>
      <c r="H150" s="106" t="n">
        <v>19086500</v>
      </c>
      <c r="I150" s="91" t="n">
        <v>56.96</v>
      </c>
      <c r="K150" s="92" t="n">
        <f aca="false">IF(G150&lt;&gt;"",I150/I149-1,"")</f>
        <v>0.00158255670828211</v>
      </c>
      <c r="M150" s="67" t="n">
        <f aca="false">IF(G150&lt;&gt;"",IF(K150&gt;0,1,0),"")</f>
        <v>1</v>
      </c>
      <c r="N150" s="103" t="n">
        <f aca="false">IF($G150&lt;&gt;"",AVERAGE($I131:$I150)+$N$5*STDEVP($I131:$I150),"")</f>
        <v>58.8415634945449</v>
      </c>
      <c r="O150" s="103" t="n">
        <f aca="false">IF($G150&lt;&gt;"",AVERAGE($I131:$I150)-$N$5*STDEVP($I131:$I150),"")</f>
        <v>54.0694365054551</v>
      </c>
      <c r="P150" s="65" t="n">
        <f aca="false">1+P149</f>
        <v>143</v>
      </c>
      <c r="Q150" s="99" t="n">
        <f aca="false">IF($X150&lt;&gt;"",(1-Q$5)*Q149+Q$5*$X150,"")</f>
        <v>55.9592857997216</v>
      </c>
      <c r="R150" s="100" t="n">
        <f aca="false">IF($X150&lt;&gt;"",(1-R$5)*R149+R$5*$X150,"")</f>
        <v>56.2643075436269</v>
      </c>
      <c r="S150" s="101" t="n">
        <f aca="false">IF($X150&lt;&gt;"",Q150-R150,"")</f>
        <v>-0.305021743905286</v>
      </c>
      <c r="T150" s="99" t="n">
        <f aca="false">IF($X150&lt;&gt;"",(1-T$4)*T149+T$4*$X150,"")</f>
        <v>56.1609903780182</v>
      </c>
      <c r="U150" s="99" t="n">
        <f aca="false">IF($X150&lt;&gt;"",(1-U$4)*U149+U$4*$X150,"")</f>
        <v>56.550381905698</v>
      </c>
      <c r="V150" s="99" t="n">
        <f aca="false">IF($X150&lt;&gt;"",(1-V$4)*V149+V$4*$X150,"")</f>
        <v>56.8668990712816</v>
      </c>
      <c r="X150" s="102" t="n">
        <f aca="false">IF(I150="","",IF(I150&lt;&gt;0,I150,I149))</f>
        <v>56.96</v>
      </c>
      <c r="Y150" s="58"/>
      <c r="AC150" s="46"/>
      <c r="AD150" s="46"/>
      <c r="AE150" s="58"/>
    </row>
    <row r="151" customFormat="false" ht="12.75" hidden="false" customHeight="false" outlineLevel="0" collapsed="false">
      <c r="A151" s="87" t="n">
        <f aca="false">1+A150</f>
        <v>144</v>
      </c>
      <c r="C151" s="104" t="n">
        <v>38722</v>
      </c>
      <c r="D151" s="105" t="n">
        <v>58.57</v>
      </c>
      <c r="E151" s="105" t="n">
        <v>58.82</v>
      </c>
      <c r="F151" s="105" t="n">
        <v>57.87</v>
      </c>
      <c r="G151" s="105" t="n">
        <v>58.28</v>
      </c>
      <c r="H151" s="106" t="n">
        <v>17158400</v>
      </c>
      <c r="I151" s="91" t="n">
        <v>56.68</v>
      </c>
      <c r="K151" s="92" t="n">
        <f aca="false">IF(G151&lt;&gt;"",I151/I150-1,"")</f>
        <v>-0.00491573033707871</v>
      </c>
      <c r="M151" s="67" t="n">
        <f aca="false">IF(G151&lt;&gt;"",IF(K151&gt;0,1,0),"")</f>
        <v>0</v>
      </c>
      <c r="N151" s="103" t="n">
        <f aca="false">IF($G151&lt;&gt;"",AVERAGE($I132:$I151)+$N$5*STDEVP($I132:$I151),"")</f>
        <v>58.6621096676864</v>
      </c>
      <c r="O151" s="103" t="n">
        <f aca="false">IF($G151&lt;&gt;"",AVERAGE($I132:$I151)-$N$5*STDEVP($I132:$I151),"")</f>
        <v>54.1118903323136</v>
      </c>
      <c r="P151" s="65" t="n">
        <f aca="false">1+P150</f>
        <v>144</v>
      </c>
      <c r="Q151" s="99" t="n">
        <f aca="false">IF($X151&lt;&gt;"",(1-Q$5)*Q150+Q$5*$X151,"")</f>
        <v>56.0701649074567</v>
      </c>
      <c r="R151" s="100" t="n">
        <f aca="false">IF($X151&lt;&gt;"",(1-R$5)*R150+R$5*$X151,"")</f>
        <v>56.2950995774323</v>
      </c>
      <c r="S151" s="101" t="n">
        <f aca="false">IF($X151&lt;&gt;"",Q151-R151,"")</f>
        <v>-0.224934669975568</v>
      </c>
      <c r="T151" s="99" t="n">
        <f aca="false">IF($X151&lt;&gt;"",(1-T$4)*T150+T$4*$X151,"")</f>
        <v>56.210419865826</v>
      </c>
      <c r="U151" s="99" t="n">
        <f aca="false">IF($X151&lt;&gt;"",(1-U$4)*U150+U$4*$X151,"")</f>
        <v>56.5554649682197</v>
      </c>
      <c r="V151" s="99" t="n">
        <f aca="false">IF($X151&lt;&gt;"",(1-V$4)*V150+V$4*$X151,"")</f>
        <v>56.863198099573</v>
      </c>
      <c r="X151" s="102" t="n">
        <f aca="false">IF(I151="","",IF(I151&lt;&gt;0,I151,I150))</f>
        <v>56.68</v>
      </c>
      <c r="Y151" s="58"/>
      <c r="AC151" s="46"/>
      <c r="AD151" s="46"/>
      <c r="AE151" s="58"/>
    </row>
    <row r="152" customFormat="false" ht="12.75" hidden="false" customHeight="false" outlineLevel="0" collapsed="false">
      <c r="A152" s="87" t="n">
        <f aca="false">1+A151</f>
        <v>145</v>
      </c>
      <c r="C152" s="104" t="n">
        <v>38723</v>
      </c>
      <c r="D152" s="105" t="n">
        <v>58.76</v>
      </c>
      <c r="E152" s="105" t="n">
        <v>59.56</v>
      </c>
      <c r="F152" s="105" t="n">
        <v>58.76</v>
      </c>
      <c r="G152" s="105" t="n">
        <v>59.43</v>
      </c>
      <c r="H152" s="106" t="n">
        <v>17368600</v>
      </c>
      <c r="I152" s="91" t="n">
        <v>57.8</v>
      </c>
      <c r="K152" s="92" t="n">
        <f aca="false">IF(G152&lt;&gt;"",I152/I151-1,"")</f>
        <v>0.0197600564573042</v>
      </c>
      <c r="M152" s="67" t="n">
        <f aca="false">IF(G152&lt;&gt;"",IF(K152&gt;0,1,0),"")</f>
        <v>1</v>
      </c>
      <c r="N152" s="103" t="n">
        <f aca="false">IF($G152&lt;&gt;"",AVERAGE($I133:$I152)+$N$5*STDEVP($I133:$I152),"")</f>
        <v>58.7240248164403</v>
      </c>
      <c r="O152" s="103" t="n">
        <f aca="false">IF($G152&lt;&gt;"",AVERAGE($I133:$I152)-$N$5*STDEVP($I133:$I152),"")</f>
        <v>54.0899751835598</v>
      </c>
      <c r="P152" s="65" t="n">
        <f aca="false">1+P151</f>
        <v>145</v>
      </c>
      <c r="Q152" s="99" t="n">
        <f aca="false">IF($X152&lt;&gt;"",(1-Q$5)*Q151+Q$5*$X152,"")</f>
        <v>56.3362933832326</v>
      </c>
      <c r="R152" s="100" t="n">
        <f aca="false">IF($X152&lt;&gt;"",(1-R$5)*R151+R$5*$X152,"")</f>
        <v>56.4065736828077</v>
      </c>
      <c r="S152" s="101" t="n">
        <f aca="false">IF($X152&lt;&gt;"",Q152-R152,"")</f>
        <v>-0.0702802995750673</v>
      </c>
      <c r="T152" s="99" t="n">
        <f aca="false">IF($X152&lt;&gt;"",(1-T$4)*T151+T$4*$X152,"")</f>
        <v>56.361808450033</v>
      </c>
      <c r="U152" s="99" t="n">
        <f aca="false">IF($X152&lt;&gt;"",(1-U$4)*U151+U$4*$X152,"")</f>
        <v>56.6042702635836</v>
      </c>
      <c r="V152" s="99" t="n">
        <f aca="false">IF($X152&lt;&gt;"",(1-V$4)*V151+V$4*$X152,"")</f>
        <v>56.8817486322548</v>
      </c>
      <c r="X152" s="102" t="n">
        <f aca="false">IF(I152="","",IF(I152&lt;&gt;0,I152,I151))</f>
        <v>57.8</v>
      </c>
      <c r="Y152" s="58"/>
      <c r="AC152" s="46"/>
      <c r="AD152" s="46"/>
      <c r="AE152" s="58"/>
    </row>
    <row r="153" customFormat="false" ht="12.75" hidden="false" customHeight="false" outlineLevel="0" collapsed="false">
      <c r="A153" s="87" t="n">
        <f aca="false">1+A152</f>
        <v>146</v>
      </c>
      <c r="C153" s="104" t="n">
        <v>38726</v>
      </c>
      <c r="D153" s="105" t="n">
        <v>59.8</v>
      </c>
      <c r="E153" s="105" t="n">
        <v>59.87</v>
      </c>
      <c r="F153" s="105" t="n">
        <v>59.27</v>
      </c>
      <c r="G153" s="105" t="n">
        <v>59.4</v>
      </c>
      <c r="H153" s="106" t="n">
        <v>17339100</v>
      </c>
      <c r="I153" s="91" t="n">
        <v>57.77</v>
      </c>
      <c r="K153" s="92" t="n">
        <f aca="false">IF(G153&lt;&gt;"",I153/I152-1,"")</f>
        <v>-0.000519031141868354</v>
      </c>
      <c r="M153" s="67" t="n">
        <f aca="false">IF(G153&lt;&gt;"",IF(K153&gt;0,1,0),"")</f>
        <v>0</v>
      </c>
      <c r="N153" s="103" t="n">
        <f aca="false">IF($G153&lt;&gt;"",AVERAGE($I134:$I153)+$N$5*STDEVP($I134:$I153),"")</f>
        <v>58.7206524577137</v>
      </c>
      <c r="O153" s="103" t="n">
        <f aca="false">IF($G153&lt;&gt;"",AVERAGE($I134:$I153)-$N$5*STDEVP($I134:$I153),"")</f>
        <v>54.0913475422863</v>
      </c>
      <c r="P153" s="65" t="n">
        <f aca="false">1+P152</f>
        <v>146</v>
      </c>
      <c r="Q153" s="99" t="n">
        <f aca="false">IF($X153&lt;&gt;"",(1-Q$5)*Q152+Q$5*$X153,"")</f>
        <v>56.5568636319661</v>
      </c>
      <c r="R153" s="100" t="n">
        <f aca="false">IF($X153&lt;&gt;"",(1-R$5)*R152+R$5*$X153,"")</f>
        <v>56.5075682248219</v>
      </c>
      <c r="S153" s="101" t="n">
        <f aca="false">IF($X153&lt;&gt;"",Q153-R153,"")</f>
        <v>0.0492954071441432</v>
      </c>
      <c r="T153" s="99" t="n">
        <f aca="false">IF($X153&lt;&gt;"",(1-T$4)*T152+T$4*$X153,"")</f>
        <v>56.4959219309822</v>
      </c>
      <c r="U153" s="99" t="n">
        <f aca="false">IF($X153&lt;&gt;"",(1-U$4)*U152+U$4*$X153,"")</f>
        <v>56.6499851552078</v>
      </c>
      <c r="V153" s="99" t="n">
        <f aca="false">IF($X153&lt;&gt;"",(1-V$4)*V152+V$4*$X153,"")</f>
        <v>56.8993377682497</v>
      </c>
      <c r="X153" s="102" t="n">
        <f aca="false">IF(I153="","",IF(I153&lt;&gt;0,I153,I152))</f>
        <v>57.77</v>
      </c>
      <c r="Y153" s="58"/>
      <c r="AC153" s="46"/>
      <c r="AD153" s="46"/>
      <c r="AE153" s="58"/>
    </row>
    <row r="154" customFormat="false" ht="12.75" hidden="false" customHeight="false" outlineLevel="0" collapsed="false">
      <c r="A154" s="87" t="n">
        <f aca="false">1+A153</f>
        <v>147</v>
      </c>
      <c r="C154" s="104" t="n">
        <v>38727</v>
      </c>
      <c r="D154" s="105" t="n">
        <v>59.2</v>
      </c>
      <c r="E154" s="105" t="n">
        <v>60.16</v>
      </c>
      <c r="F154" s="105" t="n">
        <v>59.16</v>
      </c>
      <c r="G154" s="105" t="n">
        <v>59.86</v>
      </c>
      <c r="H154" s="106" t="n">
        <v>17869600</v>
      </c>
      <c r="I154" s="91" t="n">
        <v>58.22</v>
      </c>
      <c r="K154" s="92" t="n">
        <f aca="false">IF(G154&lt;&gt;"",I154/I153-1,"")</f>
        <v>0.0077895101263632</v>
      </c>
      <c r="M154" s="67" t="n">
        <f aca="false">IF(G154&lt;&gt;"",IF(K154&gt;0,1,0),"")</f>
        <v>1</v>
      </c>
      <c r="N154" s="103" t="n">
        <f aca="false">IF($G154&lt;&gt;"",AVERAGE($I135:$I154)+$N$5*STDEVP($I135:$I154),"")</f>
        <v>58.9120071223507</v>
      </c>
      <c r="O154" s="103" t="n">
        <f aca="false">IF($G154&lt;&gt;"",AVERAGE($I135:$I154)-$N$5*STDEVP($I135:$I154),"")</f>
        <v>54.0329928776493</v>
      </c>
      <c r="P154" s="65" t="n">
        <f aca="false">1+P153</f>
        <v>147</v>
      </c>
      <c r="Q154" s="99" t="n">
        <f aca="false">IF($X154&lt;&gt;"",(1-Q$5)*Q153+Q$5*$X154,"")</f>
        <v>56.8127307655097</v>
      </c>
      <c r="R154" s="100" t="n">
        <f aca="false">IF($X154&lt;&gt;"",(1-R$5)*R153+R$5*$X154,"")</f>
        <v>56.6344150229833</v>
      </c>
      <c r="S154" s="101" t="n">
        <f aca="false">IF($X154&lt;&gt;"",Q154-R154,"")</f>
        <v>0.178315742526486</v>
      </c>
      <c r="T154" s="99" t="n">
        <f aca="false">IF($X154&lt;&gt;"",(1-T$4)*T153+T$4*$X154,"")</f>
        <v>56.6601198423173</v>
      </c>
      <c r="U154" s="99" t="n">
        <f aca="false">IF($X154&lt;&gt;"",(1-U$4)*U153+U$4*$X154,"")</f>
        <v>56.7115543648075</v>
      </c>
      <c r="V154" s="99" t="n">
        <f aca="false">IF($X154&lt;&gt;"",(1-V$4)*V153+V$4*$X154,"")</f>
        <v>56.9254894956111</v>
      </c>
      <c r="X154" s="102" t="n">
        <f aca="false">IF(I154="","",IF(I154&lt;&gt;0,I154,I153))</f>
        <v>58.22</v>
      </c>
      <c r="Y154" s="58"/>
      <c r="AC154" s="46"/>
      <c r="AD154" s="46"/>
      <c r="AE154" s="58"/>
    </row>
    <row r="155" customFormat="false" ht="12.75" hidden="false" customHeight="false" outlineLevel="0" collapsed="false">
      <c r="A155" s="87" t="n">
        <f aca="false">1+A154</f>
        <v>148</v>
      </c>
      <c r="C155" s="104" t="n">
        <v>38728</v>
      </c>
      <c r="D155" s="105" t="n">
        <v>59.68</v>
      </c>
      <c r="E155" s="105" t="n">
        <v>60.49</v>
      </c>
      <c r="F155" s="105" t="n">
        <v>59.32</v>
      </c>
      <c r="G155" s="105" t="n">
        <v>60.27</v>
      </c>
      <c r="H155" s="106" t="n">
        <v>17324500</v>
      </c>
      <c r="I155" s="91" t="n">
        <v>58.62</v>
      </c>
      <c r="K155" s="92" t="n">
        <f aca="false">IF(G155&lt;&gt;"",I155/I154-1,"")</f>
        <v>0.00687049124012362</v>
      </c>
      <c r="M155" s="67" t="n">
        <f aca="false">IF(G155&lt;&gt;"",IF(K155&gt;0,1,0),"")</f>
        <v>1</v>
      </c>
      <c r="N155" s="103" t="n">
        <f aca="false">IF($G155&lt;&gt;"",AVERAGE($I136:$I155)+$N$5*STDEVP($I136:$I155),"")</f>
        <v>59.1370136293227</v>
      </c>
      <c r="O155" s="103" t="n">
        <f aca="false">IF($G155&lt;&gt;"",AVERAGE($I136:$I155)-$N$5*STDEVP($I136:$I155),"")</f>
        <v>53.9459863706773</v>
      </c>
      <c r="P155" s="65" t="n">
        <f aca="false">1+P154</f>
        <v>148</v>
      </c>
      <c r="Q155" s="99" t="n">
        <f aca="false">IF($X155&lt;&gt;"",(1-Q$5)*Q154+Q$5*$X155,"")</f>
        <v>57.0907721862005</v>
      </c>
      <c r="R155" s="100" t="n">
        <f aca="false">IF($X155&lt;&gt;"",(1-R$5)*R154+R$5*$X155,"")</f>
        <v>56.7814953916512</v>
      </c>
      <c r="S155" s="101" t="n">
        <f aca="false">IF($X155&lt;&gt;"",Q155-R155,"")</f>
        <v>0.309276794549383</v>
      </c>
      <c r="T155" s="99" t="n">
        <f aca="false">IF($X155&lt;&gt;"",(1-T$4)*T154+T$4*$X155,"")</f>
        <v>56.8467750954299</v>
      </c>
      <c r="U155" s="99" t="n">
        <f aca="false">IF($X155&lt;&gt;"",(1-U$4)*U154+U$4*$X155,"")</f>
        <v>56.7863953701091</v>
      </c>
      <c r="V155" s="99" t="n">
        <f aca="false">IF($X155&lt;&gt;"",(1-V$4)*V154+V$4*$X155,"")</f>
        <v>56.9590441590643</v>
      </c>
      <c r="X155" s="102" t="n">
        <f aca="false">IF(I155="","",IF(I155&lt;&gt;0,I155,I154))</f>
        <v>58.62</v>
      </c>
      <c r="Y155" s="58"/>
      <c r="AC155" s="46"/>
      <c r="AD155" s="46"/>
      <c r="AE155" s="58"/>
    </row>
    <row r="156" customFormat="false" ht="12.75" hidden="false" customHeight="false" outlineLevel="0" collapsed="false">
      <c r="A156" s="87" t="n">
        <f aca="false">1+A155</f>
        <v>149</v>
      </c>
      <c r="C156" s="104" t="n">
        <v>38729</v>
      </c>
      <c r="D156" s="105" t="n">
        <v>60.5</v>
      </c>
      <c r="E156" s="105" t="n">
        <v>61</v>
      </c>
      <c r="F156" s="105" t="n">
        <v>59.6</v>
      </c>
      <c r="G156" s="105" t="n">
        <v>59.64</v>
      </c>
      <c r="H156" s="106" t="n">
        <v>21130200</v>
      </c>
      <c r="I156" s="91" t="n">
        <v>58</v>
      </c>
      <c r="K156" s="92" t="n">
        <f aca="false">IF(G156&lt;&gt;"",I156/I155-1,"")</f>
        <v>-0.0105765950187648</v>
      </c>
      <c r="M156" s="67" t="n">
        <f aca="false">IF(G156&lt;&gt;"",IF(K156&gt;0,1,0),"")</f>
        <v>0</v>
      </c>
      <c r="N156" s="103" t="n">
        <f aca="false">IF($G156&lt;&gt;"",AVERAGE($I137:$I156)+$N$5*STDEVP($I137:$I156),"")</f>
        <v>59.2147861848957</v>
      </c>
      <c r="O156" s="103" t="n">
        <f aca="false">IF($G156&lt;&gt;"",AVERAGE($I137:$I156)-$N$5*STDEVP($I137:$I156),"")</f>
        <v>53.9242138151043</v>
      </c>
      <c r="P156" s="65" t="n">
        <f aca="false">1+P155</f>
        <v>149</v>
      </c>
      <c r="Q156" s="99" t="n">
        <f aca="false">IF($X156&lt;&gt;"",(1-Q$5)*Q155+Q$5*$X156,"")</f>
        <v>57.2306533883235</v>
      </c>
      <c r="R156" s="100" t="n">
        <f aca="false">IF($X156&lt;&gt;"",(1-R$5)*R155+R$5*$X156,"")</f>
        <v>56.8717549922696</v>
      </c>
      <c r="S156" s="101" t="n">
        <f aca="false">IF($X156&lt;&gt;"",Q156-R156,"")</f>
        <v>0.358898396053945</v>
      </c>
      <c r="T156" s="99" t="n">
        <f aca="false">IF($X156&lt;&gt;"",(1-T$4)*T155+T$4*$X156,"")</f>
        <v>56.9566060387223</v>
      </c>
      <c r="U156" s="99" t="n">
        <f aca="false">IF($X156&lt;&gt;"",(1-U$4)*U155+U$4*$X156,"")</f>
        <v>56.8339877085362</v>
      </c>
      <c r="V156" s="99" t="n">
        <f aca="false">IF($X156&lt;&gt;"",(1-V$4)*V155+V$4*$X156,"")</f>
        <v>56.9796571460136</v>
      </c>
      <c r="X156" s="102" t="n">
        <f aca="false">IF(I156="","",IF(I156&lt;&gt;0,I156,I155))</f>
        <v>58</v>
      </c>
      <c r="Y156" s="58"/>
      <c r="AC156" s="46"/>
      <c r="AD156" s="46"/>
      <c r="AE156" s="58"/>
    </row>
    <row r="157" customFormat="false" ht="12.75" hidden="false" customHeight="false" outlineLevel="0" collapsed="false">
      <c r="A157" s="87" t="n">
        <f aca="false">1+A156</f>
        <v>150</v>
      </c>
      <c r="C157" s="104" t="n">
        <v>38730</v>
      </c>
      <c r="D157" s="105" t="n">
        <v>59.51</v>
      </c>
      <c r="E157" s="105" t="n">
        <v>60.99</v>
      </c>
      <c r="F157" s="105" t="n">
        <v>59.51</v>
      </c>
      <c r="G157" s="105" t="n">
        <v>60.97</v>
      </c>
      <c r="H157" s="106" t="n">
        <v>17074400</v>
      </c>
      <c r="I157" s="91" t="n">
        <v>59.3</v>
      </c>
      <c r="K157" s="92" t="n">
        <f aca="false">IF(G157&lt;&gt;"",I157/I156-1,"")</f>
        <v>0.0224137931034483</v>
      </c>
      <c r="M157" s="67" t="n">
        <f aca="false">IF(G157&lt;&gt;"",IF(K157&gt;0,1,0),"")</f>
        <v>1</v>
      </c>
      <c r="N157" s="103" t="n">
        <f aca="false">IF($G157&lt;&gt;"",AVERAGE($I138:$I157)+$N$5*STDEVP($I138:$I157),"")</f>
        <v>59.439911014039</v>
      </c>
      <c r="O157" s="103" t="n">
        <f aca="false">IF($G157&lt;&gt;"",AVERAGE($I138:$I157)-$N$5*STDEVP($I138:$I157),"")</f>
        <v>53.807088985961</v>
      </c>
      <c r="P157" s="65" t="n">
        <f aca="false">1+P156</f>
        <v>150</v>
      </c>
      <c r="Q157" s="99" t="n">
        <f aca="false">IF($X157&lt;&gt;"",(1-Q$5)*Q156+Q$5*$X157,"")</f>
        <v>57.5490144055045</v>
      </c>
      <c r="R157" s="100" t="n">
        <f aca="false">IF($X157&lt;&gt;"",(1-R$5)*R156+R$5*$X157,"")</f>
        <v>57.0516249928422</v>
      </c>
      <c r="S157" s="101" t="n">
        <f aca="false">IF($X157&lt;&gt;"",Q157-R157,"")</f>
        <v>0.497389412662322</v>
      </c>
      <c r="T157" s="99" t="n">
        <f aca="false">IF($X157&lt;&gt;"",(1-T$4)*T156+T$4*$X157,"")</f>
        <v>57.1797864159868</v>
      </c>
      <c r="U157" s="99" t="n">
        <f aca="false">IF($X157&lt;&gt;"",(1-U$4)*U156+U$4*$X157,"")</f>
        <v>56.9306940729074</v>
      </c>
      <c r="V157" s="99" t="n">
        <f aca="false">IF($X157&lt;&gt;"",(1-V$4)*V156+V$4*$X157,"")</f>
        <v>57.0256045292608</v>
      </c>
      <c r="X157" s="102" t="n">
        <f aca="false">IF(I157="","",IF(I157&lt;&gt;0,I157,I156))</f>
        <v>59.3</v>
      </c>
      <c r="Y157" s="58"/>
      <c r="AC157" s="46"/>
      <c r="AD157" s="46"/>
      <c r="AE157" s="58"/>
    </row>
    <row r="158" customFormat="false" ht="12.75" hidden="false" customHeight="false" outlineLevel="0" collapsed="false">
      <c r="A158" s="87" t="n">
        <f aca="false">1+A157</f>
        <v>151</v>
      </c>
      <c r="C158" s="104" t="n">
        <v>38734</v>
      </c>
      <c r="D158" s="105" t="n">
        <v>61.26</v>
      </c>
      <c r="E158" s="105" t="n">
        <v>61.74</v>
      </c>
      <c r="F158" s="105" t="n">
        <v>61.08</v>
      </c>
      <c r="G158" s="105" t="n">
        <v>61.54</v>
      </c>
      <c r="H158" s="106" t="n">
        <v>18190900</v>
      </c>
      <c r="I158" s="91" t="n">
        <v>59.85</v>
      </c>
      <c r="K158" s="92" t="n">
        <f aca="false">IF(G158&lt;&gt;"",I158/I157-1,"")</f>
        <v>0.00927487352445211</v>
      </c>
      <c r="M158" s="67" t="n">
        <f aca="false">IF(G158&lt;&gt;"",IF(K158&gt;0,1,0),"")</f>
        <v>1</v>
      </c>
      <c r="N158" s="103" t="n">
        <f aca="false">IF($G158&lt;&gt;"",AVERAGE($I139:$I158)+$N$5*STDEVP($I139:$I158),"")</f>
        <v>59.8324764832685</v>
      </c>
      <c r="O158" s="103" t="n">
        <f aca="false">IF($G158&lt;&gt;"",AVERAGE($I139:$I158)-$N$5*STDEVP($I139:$I158),"")</f>
        <v>53.6135235167315</v>
      </c>
      <c r="P158" s="65" t="n">
        <f aca="false">1+P157</f>
        <v>151</v>
      </c>
      <c r="Q158" s="99" t="n">
        <f aca="false">IF($X158&lt;&gt;"",(1-Q$5)*Q157+Q$5*$X158,"")</f>
        <v>57.9030121892731</v>
      </c>
      <c r="R158" s="100" t="n">
        <f aca="false">IF($X158&lt;&gt;"",(1-R$5)*R157+R$5*$X158,"")</f>
        <v>57.2589120304095</v>
      </c>
      <c r="S158" s="101" t="n">
        <f aca="false">IF($X158&lt;&gt;"",Q158-R158,"")</f>
        <v>0.644100158863623</v>
      </c>
      <c r="T158" s="99" t="n">
        <f aca="false">IF($X158&lt;&gt;"",(1-T$4)*T157+T$4*$X158,"")</f>
        <v>57.4340924716071</v>
      </c>
      <c r="U158" s="99" t="n">
        <f aca="false">IF($X158&lt;&gt;"",(1-U$4)*U157+U$4*$X158,"")</f>
        <v>57.0451766582835</v>
      </c>
      <c r="V158" s="99" t="n">
        <f aca="false">IF($X158&lt;&gt;"",(1-V$4)*V157+V$4*$X158,"")</f>
        <v>57.0815331524438</v>
      </c>
      <c r="X158" s="102" t="n">
        <f aca="false">IF(I158="","",IF(I158&lt;&gt;0,I158,I157))</f>
        <v>59.85</v>
      </c>
      <c r="Y158" s="58"/>
      <c r="AC158" s="46"/>
      <c r="AD158" s="46"/>
      <c r="AE158" s="58"/>
    </row>
    <row r="159" customFormat="false" ht="12.75" hidden="false" customHeight="false" outlineLevel="0" collapsed="false">
      <c r="A159" s="87" t="n">
        <f aca="false">1+A158</f>
        <v>152</v>
      </c>
      <c r="C159" s="104" t="n">
        <v>38735</v>
      </c>
      <c r="D159" s="105" t="n">
        <v>61.72</v>
      </c>
      <c r="E159" s="105" t="n">
        <v>61.75</v>
      </c>
      <c r="F159" s="105" t="n">
        <v>60.12</v>
      </c>
      <c r="G159" s="105" t="n">
        <v>60.68</v>
      </c>
      <c r="H159" s="106" t="n">
        <v>16182000</v>
      </c>
      <c r="I159" s="91" t="n">
        <v>59.01</v>
      </c>
      <c r="K159" s="92" t="n">
        <f aca="false">IF(G159&lt;&gt;"",I159/I158-1,"")</f>
        <v>-0.0140350877192983</v>
      </c>
      <c r="M159" s="67" t="n">
        <f aca="false">IF(G159&lt;&gt;"",IF(K159&gt;0,1,0),"")</f>
        <v>0</v>
      </c>
      <c r="N159" s="103" t="n">
        <f aca="false">IF($G159&lt;&gt;"",AVERAGE($I140:$I159)+$N$5*STDEVP($I140:$I159),"")</f>
        <v>60.1115333817087</v>
      </c>
      <c r="O159" s="103" t="n">
        <f aca="false">IF($G159&lt;&gt;"",AVERAGE($I140:$I159)-$N$5*STDEVP($I140:$I159),"")</f>
        <v>53.5884666182913</v>
      </c>
      <c r="P159" s="65" t="n">
        <f aca="false">1+P158</f>
        <v>152</v>
      </c>
      <c r="Q159" s="99" t="n">
        <f aca="false">IF($X159&lt;&gt;"",(1-Q$5)*Q158+Q$5*$X159,"")</f>
        <v>58.073318006308</v>
      </c>
      <c r="R159" s="100" t="n">
        <f aca="false">IF($X159&lt;&gt;"",(1-R$5)*R158+R$5*$X159,"")</f>
        <v>57.3886222503791</v>
      </c>
      <c r="S159" s="101" t="n">
        <f aca="false">IF($X159&lt;&gt;"",Q159-R159,"")</f>
        <v>0.684695755928864</v>
      </c>
      <c r="T159" s="99" t="n">
        <f aca="false">IF($X159&lt;&gt;"",(1-T$4)*T158+T$4*$X159,"")</f>
        <v>57.5841789028827</v>
      </c>
      <c r="U159" s="99" t="n">
        <f aca="false">IF($X159&lt;&gt;"",(1-U$4)*U158+U$4*$X159,"")</f>
        <v>57.1222285540371</v>
      </c>
      <c r="V159" s="99" t="n">
        <f aca="false">IF($X159&lt;&gt;"",(1-V$4)*V158+V$4*$X159,"")</f>
        <v>57.1197206147716</v>
      </c>
      <c r="X159" s="102" t="n">
        <f aca="false">IF(I159="","",IF(I159&lt;&gt;0,I159,I158))</f>
        <v>59.01</v>
      </c>
      <c r="Y159" s="58"/>
      <c r="AC159" s="46"/>
      <c r="AD159" s="46"/>
      <c r="AE159" s="58"/>
    </row>
    <row r="160" customFormat="false" ht="12.75" hidden="false" customHeight="false" outlineLevel="0" collapsed="false">
      <c r="A160" s="87" t="n">
        <f aca="false">1+A159</f>
        <v>153</v>
      </c>
      <c r="C160" s="104" t="n">
        <v>38736</v>
      </c>
      <c r="D160" s="105" t="n">
        <v>60.68</v>
      </c>
      <c r="E160" s="105" t="n">
        <v>61.7</v>
      </c>
      <c r="F160" s="105" t="n">
        <v>60.42</v>
      </c>
      <c r="G160" s="105" t="n">
        <v>61.5</v>
      </c>
      <c r="H160" s="106" t="n">
        <v>18861600</v>
      </c>
      <c r="I160" s="91" t="n">
        <v>59.81</v>
      </c>
      <c r="K160" s="92" t="n">
        <f aca="false">IF(G160&lt;&gt;"",I160/I159-1,"")</f>
        <v>0.0135570242331808</v>
      </c>
      <c r="M160" s="67" t="n">
        <f aca="false">IF(G160&lt;&gt;"",IF(K160&gt;0,1,0),"")</f>
        <v>1</v>
      </c>
      <c r="N160" s="103" t="n">
        <f aca="false">IF($G160&lt;&gt;"",AVERAGE($I141:$I160)+$N$5*STDEVP($I141:$I160),"")</f>
        <v>60.5197803330579</v>
      </c>
      <c r="O160" s="103" t="n">
        <f aca="false">IF($G160&lt;&gt;"",AVERAGE($I141:$I160)-$N$5*STDEVP($I141:$I160),"")</f>
        <v>53.5492196669421</v>
      </c>
      <c r="P160" s="65" t="n">
        <f aca="false">1+P159</f>
        <v>153</v>
      </c>
      <c r="Q160" s="99" t="n">
        <f aca="false">IF($X160&lt;&gt;"",(1-Q$5)*Q159+Q$5*$X160,"")</f>
        <v>58.3404998514914</v>
      </c>
      <c r="R160" s="100" t="n">
        <f aca="false">IF($X160&lt;&gt;"",(1-R$5)*R159+R$5*$X160,"")</f>
        <v>57.5679835651659</v>
      </c>
      <c r="S160" s="101" t="n">
        <f aca="false">IF($X160&lt;&gt;"",Q160-R160,"")</f>
        <v>0.772516286325519</v>
      </c>
      <c r="T160" s="99" t="n">
        <f aca="false">IF($X160&lt;&gt;"",(1-T$4)*T159+T$4*$X160,"")</f>
        <v>57.7961618645129</v>
      </c>
      <c r="U160" s="99" t="n">
        <f aca="false">IF($X160&lt;&gt;"",(1-U$4)*U159+U$4*$X160,"")</f>
        <v>57.2276313558396</v>
      </c>
      <c r="V160" s="99" t="n">
        <f aca="false">IF($X160&lt;&gt;"",(1-V$4)*V159+V$4*$X160,"")</f>
        <v>57.172993473885</v>
      </c>
      <c r="X160" s="102" t="n">
        <f aca="false">IF(I160="","",IF(I160&lt;&gt;0,I160,I159))</f>
        <v>59.81</v>
      </c>
      <c r="Y160" s="58"/>
      <c r="AC160" s="46"/>
      <c r="AD160" s="46"/>
      <c r="AE160" s="58"/>
    </row>
    <row r="161" customFormat="false" ht="12.75" hidden="false" customHeight="false" outlineLevel="0" collapsed="false">
      <c r="A161" s="87" t="n">
        <f aca="false">1+A160</f>
        <v>154</v>
      </c>
      <c r="C161" s="104" t="n">
        <v>38737</v>
      </c>
      <c r="D161" s="105" t="n">
        <v>61.81</v>
      </c>
      <c r="E161" s="105" t="n">
        <v>62.06</v>
      </c>
      <c r="F161" s="105" t="n">
        <v>60.35</v>
      </c>
      <c r="G161" s="105" t="n">
        <v>60.53</v>
      </c>
      <c r="H161" s="106" t="n">
        <v>25991100</v>
      </c>
      <c r="I161" s="91" t="n">
        <v>58.87</v>
      </c>
      <c r="K161" s="92" t="n">
        <f aca="false">IF(G161&lt;&gt;"",I161/I160-1,"")</f>
        <v>-0.0157164353786993</v>
      </c>
      <c r="M161" s="67" t="n">
        <f aca="false">IF(G161&lt;&gt;"",IF(K161&gt;0,1,0),"")</f>
        <v>0</v>
      </c>
      <c r="N161" s="103" t="n">
        <f aca="false">IF($G161&lt;&gt;"",AVERAGE($I142:$I161)+$N$5*STDEVP($I142:$I161),"")</f>
        <v>60.7191618850187</v>
      </c>
      <c r="O161" s="103" t="n">
        <f aca="false">IF($G161&lt;&gt;"",AVERAGE($I142:$I161)-$N$5*STDEVP($I142:$I161),"")</f>
        <v>53.6028381149813</v>
      </c>
      <c r="P161" s="65" t="n">
        <f aca="false">1+P160</f>
        <v>154</v>
      </c>
      <c r="Q161" s="99" t="n">
        <f aca="false">IF($X161&lt;&gt;"",(1-Q$5)*Q160+Q$5*$X161,"")</f>
        <v>58.4219614128004</v>
      </c>
      <c r="R161" s="100" t="n">
        <f aca="false">IF($X161&lt;&gt;"",(1-R$5)*R160+R$5*$X161,"")</f>
        <v>57.6644292270054</v>
      </c>
      <c r="S161" s="101" t="n">
        <f aca="false">IF($X161&lt;&gt;"",Q161-R161,"")</f>
        <v>0.757532185794972</v>
      </c>
      <c r="T161" s="99" t="n">
        <f aca="false">IF($X161&lt;&gt;"",(1-T$4)*T160+T$4*$X161,"")</f>
        <v>57.8984321631307</v>
      </c>
      <c r="U161" s="99" t="n">
        <f aca="false">IF($X161&lt;&gt;"",(1-U$4)*U160+U$4*$X161,"")</f>
        <v>57.2920379693361</v>
      </c>
      <c r="V161" s="99" t="n">
        <f aca="false">IF($X161&lt;&gt;"",(1-V$4)*V160+V$4*$X161,"")</f>
        <v>57.2065975635111</v>
      </c>
      <c r="X161" s="102" t="n">
        <f aca="false">IF(I161="","",IF(I161&lt;&gt;0,I161,I160))</f>
        <v>58.87</v>
      </c>
      <c r="Y161" s="58"/>
      <c r="AC161" s="46"/>
      <c r="AD161" s="46"/>
      <c r="AE161" s="58"/>
    </row>
    <row r="162" customFormat="false" ht="12.75" hidden="false" customHeight="false" outlineLevel="0" collapsed="false">
      <c r="A162" s="87" t="n">
        <f aca="false">1+A161</f>
        <v>155</v>
      </c>
      <c r="C162" s="104" t="n">
        <v>38740</v>
      </c>
      <c r="D162" s="105" t="n">
        <v>60.53</v>
      </c>
      <c r="E162" s="105" t="n">
        <v>61.64</v>
      </c>
      <c r="F162" s="105" t="n">
        <v>60.12</v>
      </c>
      <c r="G162" s="105" t="n">
        <v>61.2</v>
      </c>
      <c r="H162" s="106" t="n">
        <v>19274100</v>
      </c>
      <c r="I162" s="91" t="n">
        <v>59.52</v>
      </c>
      <c r="K162" s="92" t="n">
        <f aca="false">IF(G162&lt;&gt;"",I162/I161-1,"")</f>
        <v>0.0110412773908612</v>
      </c>
      <c r="M162" s="67" t="n">
        <f aca="false">IF(G162&lt;&gt;"",IF(K162&gt;0,1,0),"")</f>
        <v>1</v>
      </c>
      <c r="N162" s="103" t="n">
        <f aca="false">IF($G162&lt;&gt;"",AVERAGE($I143:$I162)+$N$5*STDEVP($I143:$I162),"")</f>
        <v>60.9953190623393</v>
      </c>
      <c r="O162" s="103" t="n">
        <f aca="false">IF($G162&lt;&gt;"",AVERAGE($I143:$I162)-$N$5*STDEVP($I143:$I162),"")</f>
        <v>53.6766809376607</v>
      </c>
      <c r="P162" s="65" t="n">
        <f aca="false">1+P161</f>
        <v>155</v>
      </c>
      <c r="Q162" s="99" t="n">
        <f aca="false">IF($X162&lt;&gt;"",(1-Q$5)*Q161+Q$5*$X162,"")</f>
        <v>58.5908904262157</v>
      </c>
      <c r="R162" s="100" t="n">
        <f aca="false">IF($X162&lt;&gt;"",(1-R$5)*R161+R$5*$X162,"")</f>
        <v>57.8018789138939</v>
      </c>
      <c r="S162" s="101" t="n">
        <f aca="false">IF($X162&lt;&gt;"",Q162-R162,"")</f>
        <v>0.789011512321807</v>
      </c>
      <c r="T162" s="99" t="n">
        <f aca="false">IF($X162&lt;&gt;"",(1-T$4)*T161+T$4*$X162,"")</f>
        <v>58.0528671952135</v>
      </c>
      <c r="U162" s="99" t="n">
        <f aca="false">IF($X162&lt;&gt;"",(1-U$4)*U161+U$4*$X162,"")</f>
        <v>57.3794090293621</v>
      </c>
      <c r="V162" s="99" t="n">
        <f aca="false">IF($X162&lt;&gt;"",(1-V$4)*V161+V$4*$X162,"")</f>
        <v>57.2524075127485</v>
      </c>
      <c r="X162" s="102" t="n">
        <f aca="false">IF(I162="","",IF(I162&lt;&gt;0,I162,I161))</f>
        <v>59.52</v>
      </c>
      <c r="Y162" s="58"/>
      <c r="AC162" s="46"/>
      <c r="AD162" s="46"/>
      <c r="AE162" s="58"/>
    </row>
    <row r="163" customFormat="false" ht="12.75" hidden="false" customHeight="false" outlineLevel="0" collapsed="false">
      <c r="A163" s="87" t="n">
        <f aca="false">1+A162</f>
        <v>156</v>
      </c>
      <c r="C163" s="104" t="n">
        <v>38741</v>
      </c>
      <c r="D163" s="105" t="n">
        <v>60.9</v>
      </c>
      <c r="E163" s="105" t="n">
        <v>61.53</v>
      </c>
      <c r="F163" s="105" t="n">
        <v>60.75</v>
      </c>
      <c r="G163" s="105" t="n">
        <v>60.96</v>
      </c>
      <c r="H163" s="106" t="n">
        <v>18075000</v>
      </c>
      <c r="I163" s="91" t="n">
        <v>59.29</v>
      </c>
      <c r="K163" s="92" t="n">
        <f aca="false">IF(G163&lt;&gt;"",I163/I162-1,"")</f>
        <v>-0.003864247311828</v>
      </c>
      <c r="M163" s="67" t="n">
        <f aca="false">IF(G163&lt;&gt;"",IF(K163&gt;0,1,0),"")</f>
        <v>0</v>
      </c>
      <c r="N163" s="103" t="n">
        <f aca="false">IF($G163&lt;&gt;"",AVERAGE($I144:$I163)+$N$5*STDEVP($I144:$I163),"")</f>
        <v>61.1792066973018</v>
      </c>
      <c r="O163" s="103" t="n">
        <f aca="false">IF($G163&lt;&gt;"",AVERAGE($I144:$I163)-$N$5*STDEVP($I144:$I163),"")</f>
        <v>53.8687933026982</v>
      </c>
      <c r="P163" s="65" t="n">
        <f aca="false">1+P162</f>
        <v>156</v>
      </c>
      <c r="Q163" s="99" t="n">
        <f aca="false">IF($X163&lt;&gt;"",(1-Q$5)*Q162+Q$5*$X163,"")</f>
        <v>58.6984457452595</v>
      </c>
      <c r="R163" s="100" t="n">
        <f aca="false">IF($X163&lt;&gt;"",(1-R$5)*R162+R$5*$X163,"")</f>
        <v>57.9121101054573</v>
      </c>
      <c r="S163" s="101" t="n">
        <f aca="false">IF($X163&lt;&gt;"",Q163-R163,"")</f>
        <v>0.786335639802132</v>
      </c>
      <c r="T163" s="99" t="n">
        <f aca="false">IF($X163&lt;&gt;"",(1-T$4)*T162+T$4*$X163,"")</f>
        <v>58.1706893670979</v>
      </c>
      <c r="U163" s="99" t="n">
        <f aca="false">IF($X163&lt;&gt;"",(1-U$4)*U162+U$4*$X163,"")</f>
        <v>57.4543341654656</v>
      </c>
      <c r="V163" s="99" t="n">
        <f aca="false">IF($X163&lt;&gt;"",(1-V$4)*V162+V$4*$X163,"")</f>
        <v>57.2927558788327</v>
      </c>
      <c r="X163" s="102" t="n">
        <f aca="false">IF(I163="","",IF(I163&lt;&gt;0,I163,I162))</f>
        <v>59.29</v>
      </c>
      <c r="Y163" s="58"/>
      <c r="AC163" s="46"/>
      <c r="AD163" s="46"/>
      <c r="AE163" s="58"/>
    </row>
    <row r="164" customFormat="false" ht="12.75" hidden="false" customHeight="false" outlineLevel="0" collapsed="false">
      <c r="A164" s="87" t="n">
        <f aca="false">1+A163</f>
        <v>157</v>
      </c>
      <c r="C164" s="104" t="n">
        <v>38742</v>
      </c>
      <c r="D164" s="105" t="n">
        <v>61.34</v>
      </c>
      <c r="E164" s="105" t="n">
        <v>61.65</v>
      </c>
      <c r="F164" s="105" t="n">
        <v>59.55</v>
      </c>
      <c r="G164" s="105" t="n">
        <v>60.21</v>
      </c>
      <c r="H164" s="106" t="n">
        <v>24510000</v>
      </c>
      <c r="I164" s="91" t="n">
        <v>58.56</v>
      </c>
      <c r="K164" s="92" t="n">
        <f aca="false">IF(G164&lt;&gt;"",I164/I163-1,"")</f>
        <v>-0.0123123629617136</v>
      </c>
      <c r="M164" s="67" t="n">
        <f aca="false">IF(G164&lt;&gt;"",IF(K164&gt;0,1,0),"")</f>
        <v>0</v>
      </c>
      <c r="N164" s="103" t="n">
        <f aca="false">IF($G164&lt;&gt;"",AVERAGE($I145:$I164)+$N$5*STDEVP($I145:$I164),"")</f>
        <v>61.2375470238333</v>
      </c>
      <c r="O164" s="103" t="n">
        <f aca="false">IF($G164&lt;&gt;"",AVERAGE($I145:$I164)-$N$5*STDEVP($I145:$I164),"")</f>
        <v>54.1134529761667</v>
      </c>
      <c r="P164" s="65" t="n">
        <f aca="false">1+P163</f>
        <v>157</v>
      </c>
      <c r="Q164" s="99" t="n">
        <f aca="false">IF($X164&lt;&gt;"",(1-Q$5)*Q163+Q$5*$X164,"")</f>
        <v>58.6771463998349</v>
      </c>
      <c r="R164" s="100" t="n">
        <f aca="false">IF($X164&lt;&gt;"",(1-R$5)*R163+R$5*$X164,"")</f>
        <v>57.9601019494975</v>
      </c>
      <c r="S164" s="101" t="n">
        <f aca="false">IF($X164&lt;&gt;"",Q164-R164,"")</f>
        <v>0.717044450337397</v>
      </c>
      <c r="T164" s="99" t="n">
        <f aca="false">IF($X164&lt;&gt;"",(1-T$4)*T163+T$4*$X164,"")</f>
        <v>58.2077665702315</v>
      </c>
      <c r="U164" s="99" t="n">
        <f aca="false">IF($X164&lt;&gt;"",(1-U$4)*U163+U$4*$X164,"")</f>
        <v>57.4976936099571</v>
      </c>
      <c r="V164" s="99" t="n">
        <f aca="false">IF($X164&lt;&gt;"",(1-V$4)*V163+V$4*$X164,"")</f>
        <v>57.3178498218261</v>
      </c>
      <c r="X164" s="102" t="n">
        <f aca="false">IF(I164="","",IF(I164&lt;&gt;0,I164,I163))</f>
        <v>58.56</v>
      </c>
      <c r="Y164" s="58"/>
      <c r="AC164" s="46"/>
      <c r="AD164" s="46"/>
      <c r="AE164" s="58"/>
    </row>
    <row r="165" customFormat="false" ht="12.75" hidden="false" customHeight="false" outlineLevel="0" collapsed="false">
      <c r="A165" s="87" t="n">
        <f aca="false">1+A164</f>
        <v>158</v>
      </c>
      <c r="C165" s="104" t="n">
        <v>38743</v>
      </c>
      <c r="D165" s="105" t="n">
        <v>60.79</v>
      </c>
      <c r="E165" s="105" t="n">
        <v>61.02</v>
      </c>
      <c r="F165" s="105" t="n">
        <v>59.57</v>
      </c>
      <c r="G165" s="105" t="n">
        <v>59.95</v>
      </c>
      <c r="H165" s="106" t="n">
        <v>24559100</v>
      </c>
      <c r="I165" s="91" t="n">
        <v>58.3</v>
      </c>
      <c r="K165" s="92" t="n">
        <f aca="false">IF(G165&lt;&gt;"",I165/I164-1,"")</f>
        <v>-0.00443989071038264</v>
      </c>
      <c r="M165" s="67" t="n">
        <f aca="false">IF(G165&lt;&gt;"",IF(K165&gt;0,1,0),"")</f>
        <v>0</v>
      </c>
      <c r="N165" s="103" t="n">
        <f aca="false">IF($G165&lt;&gt;"",AVERAGE($I146:$I165)+$N$5*STDEVP($I146:$I165),"")</f>
        <v>61.0959603954122</v>
      </c>
      <c r="O165" s="103" t="n">
        <f aca="false">IF($G165&lt;&gt;"",AVERAGE($I146:$I165)-$N$5*STDEVP($I146:$I165),"")</f>
        <v>54.6510396045878</v>
      </c>
      <c r="P165" s="65" t="n">
        <f aca="false">1+P164</f>
        <v>158</v>
      </c>
      <c r="Q165" s="99" t="n">
        <f aca="false">IF($X165&lt;&gt;"",(1-Q$5)*Q164+Q$5*$X165,"")</f>
        <v>58.6191238767834</v>
      </c>
      <c r="R165" s="100" t="n">
        <f aca="false">IF($X165&lt;&gt;"",(1-R$5)*R164+R$5*$X165,"")</f>
        <v>57.9852795828681</v>
      </c>
      <c r="S165" s="101" t="n">
        <f aca="false">IF($X165&lt;&gt;"",Q165-R165,"")</f>
        <v>0.633844293915317</v>
      </c>
      <c r="T165" s="99" t="n">
        <f aca="false">IF($X165&lt;&gt;"",(1-T$4)*T164+T$4*$X165,"")</f>
        <v>58.2165507063999</v>
      </c>
      <c r="U165" s="99" t="n">
        <f aca="false">IF($X165&lt;&gt;"",(1-U$4)*U164+U$4*$X165,"")</f>
        <v>57.5291566056451</v>
      </c>
      <c r="V165" s="99" t="n">
        <f aca="false">IF($X165&lt;&gt;"",(1-V$4)*V164+V$4*$X165,"")</f>
        <v>57.3372983402058</v>
      </c>
      <c r="X165" s="102" t="n">
        <f aca="false">IF(I165="","",IF(I165&lt;&gt;0,I165,I164))</f>
        <v>58.3</v>
      </c>
      <c r="Y165" s="58"/>
      <c r="AC165" s="46"/>
      <c r="AD165" s="46"/>
      <c r="AE165" s="58"/>
    </row>
    <row r="166" customFormat="false" ht="12.75" hidden="false" customHeight="false" outlineLevel="0" collapsed="false">
      <c r="A166" s="87" t="n">
        <f aca="false">1+A165</f>
        <v>159</v>
      </c>
      <c r="C166" s="104" t="n">
        <v>38744</v>
      </c>
      <c r="D166" s="105" t="n">
        <v>60.36</v>
      </c>
      <c r="E166" s="105" t="n">
        <v>61.53</v>
      </c>
      <c r="F166" s="105" t="n">
        <v>60.31</v>
      </c>
      <c r="G166" s="105" t="n">
        <v>61.29</v>
      </c>
      <c r="H166" s="106" t="n">
        <v>21407300</v>
      </c>
      <c r="I166" s="91" t="n">
        <v>59.61</v>
      </c>
      <c r="K166" s="92" t="n">
        <f aca="false">IF(G166&lt;&gt;"",I166/I165-1,"")</f>
        <v>0.0224699828473414</v>
      </c>
      <c r="M166" s="67" t="n">
        <f aca="false">IF(G166&lt;&gt;"",IF(K166&gt;0,1,0),"")</f>
        <v>1</v>
      </c>
      <c r="N166" s="103" t="n">
        <f aca="false">IF($G166&lt;&gt;"",AVERAGE($I147:$I166)+$N$5*STDEVP($I147:$I166),"")</f>
        <v>61.0758114479202</v>
      </c>
      <c r="O166" s="103" t="n">
        <f aca="false">IF($G166&lt;&gt;"",AVERAGE($I147:$I166)-$N$5*STDEVP($I147:$I166),"")</f>
        <v>55.1611885520798</v>
      </c>
      <c r="P166" s="65" t="n">
        <f aca="false">1+P165</f>
        <v>159</v>
      </c>
      <c r="Q166" s="99" t="n">
        <f aca="false">IF($X166&lt;&gt;"",(1-Q$5)*Q165+Q$5*$X166,"")</f>
        <v>58.7715663572783</v>
      </c>
      <c r="R166" s="100" t="n">
        <f aca="false">IF($X166&lt;&gt;"",(1-R$5)*R165+R$5*$X166,"")</f>
        <v>58.1056292433964</v>
      </c>
      <c r="S166" s="101" t="n">
        <f aca="false">IF($X166&lt;&gt;"",Q166-R166,"")</f>
        <v>0.665937113881888</v>
      </c>
      <c r="T166" s="99" t="n">
        <f aca="false">IF($X166&lt;&gt;"",(1-T$4)*T165+T$4*$X166,"")</f>
        <v>58.3492601629332</v>
      </c>
      <c r="U166" s="99" t="n">
        <f aca="false">IF($X166&lt;&gt;"",(1-U$4)*U165+U$4*$X166,"")</f>
        <v>57.6107583073845</v>
      </c>
      <c r="V166" s="99" t="n">
        <f aca="false">IF($X166&lt;&gt;"",(1-V$4)*V165+V$4*$X166,"")</f>
        <v>57.382302333469</v>
      </c>
      <c r="X166" s="102" t="n">
        <f aca="false">IF(I166="","",IF(I166&lt;&gt;0,I166,I165))</f>
        <v>59.61</v>
      </c>
      <c r="Y166" s="58"/>
      <c r="AC166" s="46"/>
      <c r="AD166" s="46"/>
      <c r="AE166" s="58"/>
    </row>
    <row r="167" customFormat="false" ht="12.75" hidden="false" customHeight="false" outlineLevel="0" collapsed="false">
      <c r="A167" s="87" t="n">
        <f aca="false">1+A166</f>
        <v>160</v>
      </c>
      <c r="C167" s="104" t="n">
        <v>38747</v>
      </c>
      <c r="D167" s="105" t="n">
        <v>62.88</v>
      </c>
      <c r="E167" s="105" t="n">
        <v>63.96</v>
      </c>
      <c r="F167" s="105" t="n">
        <v>62.79</v>
      </c>
      <c r="G167" s="105" t="n">
        <v>63.11</v>
      </c>
      <c r="H167" s="106" t="n">
        <v>29442500</v>
      </c>
      <c r="I167" s="91" t="n">
        <v>61.38</v>
      </c>
      <c r="K167" s="92" t="n">
        <f aca="false">IF(G167&lt;&gt;"",I167/I166-1,"")</f>
        <v>0.0296930045294415</v>
      </c>
      <c r="M167" s="67" t="n">
        <f aca="false">IF(G167&lt;&gt;"",IF(K167&gt;0,1,0),"")</f>
        <v>1</v>
      </c>
      <c r="N167" s="103" t="n">
        <f aca="false">IF($G167&lt;&gt;"",AVERAGE($I148:$I167)+$N$5*STDEVP($I148:$I167),"")</f>
        <v>61.2967424298924</v>
      </c>
      <c r="O167" s="103" t="n">
        <f aca="false">IF($G167&lt;&gt;"",AVERAGE($I148:$I167)-$N$5*STDEVP($I148:$I167),"")</f>
        <v>55.6082575701076</v>
      </c>
      <c r="P167" s="65" t="n">
        <f aca="false">1+P166</f>
        <v>160</v>
      </c>
      <c r="Q167" s="99" t="n">
        <f aca="false">IF($X167&lt;&gt;"",(1-Q$5)*Q166+Q$5*$X167,"")</f>
        <v>59.1728638407739</v>
      </c>
      <c r="R167" s="100" t="n">
        <f aca="false">IF($X167&lt;&gt;"",(1-R$5)*R166+R$5*$X167,"")</f>
        <v>58.348175225367</v>
      </c>
      <c r="S167" s="101" t="n">
        <f aca="false">IF($X167&lt;&gt;"",Q167-R167,"")</f>
        <v>0.824688615406906</v>
      </c>
      <c r="T167" s="99" t="n">
        <f aca="false">IF($X167&lt;&gt;"",(1-T$4)*T166+T$4*$X167,"")</f>
        <v>58.6379020521777</v>
      </c>
      <c r="U167" s="99" t="n">
        <f aca="false">IF($X167&lt;&gt;"",(1-U$4)*U166+U$4*$X167,"")</f>
        <v>57.7585717070949</v>
      </c>
      <c r="V167" s="99" t="n">
        <f aca="false">IF($X167&lt;&gt;"",(1-V$4)*V166+V$4*$X167,"")</f>
        <v>57.4614646634993</v>
      </c>
      <c r="X167" s="102" t="n">
        <f aca="false">IF(I167="","",IF(I167&lt;&gt;0,I167,I166))</f>
        <v>61.38</v>
      </c>
      <c r="Y167" s="58"/>
      <c r="AC167" s="46"/>
      <c r="AD167" s="46"/>
      <c r="AE167" s="58"/>
    </row>
    <row r="168" customFormat="false" ht="12.75" hidden="false" customHeight="false" outlineLevel="0" collapsed="false">
      <c r="A168" s="87" t="n">
        <f aca="false">1+A167</f>
        <v>161</v>
      </c>
      <c r="C168" s="104" t="n">
        <v>38748</v>
      </c>
      <c r="D168" s="105" t="n">
        <v>62.75</v>
      </c>
      <c r="E168" s="105" t="n">
        <v>63.45</v>
      </c>
      <c r="F168" s="105" t="n">
        <v>62.3</v>
      </c>
      <c r="G168" s="105" t="n">
        <v>62.75</v>
      </c>
      <c r="H168" s="106" t="n">
        <v>24268400</v>
      </c>
      <c r="I168" s="91" t="n">
        <v>61.03</v>
      </c>
      <c r="K168" s="92" t="n">
        <f aca="false">IF(G168&lt;&gt;"",I168/I167-1,"")</f>
        <v>-0.00570218312153803</v>
      </c>
      <c r="M168" s="67" t="n">
        <f aca="false">IF(G168&lt;&gt;"",IF(K168&gt;0,1,0),"")</f>
        <v>0</v>
      </c>
      <c r="N168" s="103" t="n">
        <f aca="false">IF($G168&lt;&gt;"",AVERAGE($I149:$I168)+$N$5*STDEVP($I149:$I168),"")</f>
        <v>61.239586338173</v>
      </c>
      <c r="O168" s="103" t="n">
        <f aca="false">IF($G168&lt;&gt;"",AVERAGE($I149:$I168)-$N$5*STDEVP($I149:$I168),"")</f>
        <v>56.305413661827</v>
      </c>
      <c r="P168" s="65" t="n">
        <f aca="false">1+P167</f>
        <v>161</v>
      </c>
      <c r="Q168" s="99" t="n">
        <f aca="false">IF($X168&lt;&gt;"",(1-Q$5)*Q167+Q$5*$X168,"")</f>
        <v>59.4585770960395</v>
      </c>
      <c r="R168" s="100" t="n">
        <f aca="false">IF($X168&lt;&gt;"",(1-R$5)*R167+R$5*$X168,"")</f>
        <v>58.5468289123769</v>
      </c>
      <c r="S168" s="101" t="n">
        <f aca="false">IF($X168&lt;&gt;"",Q168-R168,"")</f>
        <v>0.91174818366261</v>
      </c>
      <c r="T168" s="99" t="n">
        <f aca="false">IF($X168&lt;&gt;"",(1-T$4)*T167+T$4*$X168,"")</f>
        <v>58.8657209043512</v>
      </c>
      <c r="U168" s="99" t="n">
        <f aca="false">IF($X168&lt;&gt;"",(1-U$4)*U167+U$4*$X168,"")</f>
        <v>57.886863012699</v>
      </c>
      <c r="V168" s="99" t="n">
        <f aca="false">IF($X168&lt;&gt;"",(1-V$4)*V167+V$4*$X168,"")</f>
        <v>57.5321287295687</v>
      </c>
      <c r="X168" s="102" t="n">
        <f aca="false">IF(I168="","",IF(I168&lt;&gt;0,I168,I167))</f>
        <v>61.03</v>
      </c>
      <c r="Y168" s="58"/>
      <c r="AC168" s="46"/>
      <c r="AD168" s="46"/>
      <c r="AE168" s="58"/>
    </row>
    <row r="169" customFormat="false" ht="12.75" hidden="false" customHeight="false" outlineLevel="0" collapsed="false">
      <c r="A169" s="87" t="n">
        <f aca="false">1+A168</f>
        <v>162</v>
      </c>
      <c r="C169" s="104" t="n">
        <v>38749</v>
      </c>
      <c r="D169" s="105" t="n">
        <v>62.77</v>
      </c>
      <c r="E169" s="105" t="n">
        <v>63.08</v>
      </c>
      <c r="F169" s="105" t="n">
        <v>61.91</v>
      </c>
      <c r="G169" s="105" t="n">
        <v>61.95</v>
      </c>
      <c r="H169" s="106" t="n">
        <v>20586500</v>
      </c>
      <c r="I169" s="91" t="n">
        <v>60.25</v>
      </c>
      <c r="K169" s="92" t="n">
        <f aca="false">IF(G169&lt;&gt;"",I169/I168-1,"")</f>
        <v>-0.0127805997050631</v>
      </c>
      <c r="M169" s="67" t="n">
        <f aca="false">IF(G169&lt;&gt;"",IF(K169&gt;0,1,0),"")</f>
        <v>0</v>
      </c>
      <c r="N169" s="103" t="n">
        <f aca="false">IF($G169&lt;&gt;"",AVERAGE($I150:$I169)+$N$5*STDEVP($I150:$I169),"")</f>
        <v>61.3258177221167</v>
      </c>
      <c r="O169" s="103" t="n">
        <f aca="false">IF($G169&lt;&gt;"",AVERAGE($I150:$I169)-$N$5*STDEVP($I150:$I169),"")</f>
        <v>56.5571822778833</v>
      </c>
      <c r="P169" s="65" t="n">
        <f aca="false">1+P168</f>
        <v>162</v>
      </c>
      <c r="Q169" s="99" t="n">
        <f aca="false">IF($X169&lt;&gt;"",(1-Q$5)*Q168+Q$5*$X169,"")</f>
        <v>59.5803344658795</v>
      </c>
      <c r="R169" s="100" t="n">
        <f aca="false">IF($X169&lt;&gt;"",(1-R$5)*R168+R$5*$X169,"")</f>
        <v>58.6729897336823</v>
      </c>
      <c r="S169" s="101" t="n">
        <f aca="false">IF($X169&lt;&gt;"",Q169-R169,"")</f>
        <v>0.907344732197267</v>
      </c>
      <c r="T169" s="99" t="n">
        <f aca="false">IF($X169&lt;&gt;"",(1-T$4)*T168+T$4*$X169,"")</f>
        <v>58.9975570086987</v>
      </c>
      <c r="U169" s="99" t="n">
        <f aca="false">IF($X169&lt;&gt;"",(1-U$4)*U168+U$4*$X169,"")</f>
        <v>57.9795350514167</v>
      </c>
      <c r="V169" s="99" t="n">
        <f aca="false">IF($X169&lt;&gt;"",(1-V$4)*V168+V$4*$X169,"")</f>
        <v>57.5859479626465</v>
      </c>
      <c r="X169" s="102" t="n">
        <f aca="false">IF(I169="","",IF(I169&lt;&gt;0,I169,I168))</f>
        <v>60.25</v>
      </c>
      <c r="Y169" s="58"/>
      <c r="AC169" s="46"/>
      <c r="AD169" s="46"/>
      <c r="AE169" s="58"/>
    </row>
    <row r="170" customFormat="false" ht="12.75" hidden="false" customHeight="false" outlineLevel="0" collapsed="false">
      <c r="A170" s="87" t="n">
        <f aca="false">1+A169</f>
        <v>163</v>
      </c>
      <c r="C170" s="104" t="n">
        <v>38750</v>
      </c>
      <c r="D170" s="105" t="n">
        <v>61.9</v>
      </c>
      <c r="E170" s="105" t="n">
        <v>62.29</v>
      </c>
      <c r="F170" s="105" t="n">
        <v>61.21</v>
      </c>
      <c r="G170" s="105" t="n">
        <v>61.95</v>
      </c>
      <c r="H170" s="106" t="n">
        <v>21402900</v>
      </c>
      <c r="I170" s="91" t="n">
        <v>60.25</v>
      </c>
      <c r="K170" s="92" t="n">
        <f aca="false">IF(G170&lt;&gt;"",I170/I169-1,"")</f>
        <v>0</v>
      </c>
      <c r="M170" s="67" t="n">
        <f aca="false">IF(G170&lt;&gt;"",IF(K170&gt;0,1,0),"")</f>
        <v>0</v>
      </c>
      <c r="N170" s="103" t="n">
        <f aca="false">IF($G170&lt;&gt;"",AVERAGE($I151:$I170)+$N$5*STDEVP($I151:$I170),"")</f>
        <v>61.3718102303591</v>
      </c>
      <c r="O170" s="103" t="n">
        <f aca="false">IF($G170&lt;&gt;"",AVERAGE($I151:$I170)-$N$5*STDEVP($I151:$I170),"")</f>
        <v>56.8401897696409</v>
      </c>
      <c r="P170" s="65" t="n">
        <f aca="false">1+P169</f>
        <v>163</v>
      </c>
      <c r="Q170" s="99" t="n">
        <f aca="false">IF($X170&lt;&gt;"",(1-Q$5)*Q169+Q$5*$X170,"")</f>
        <v>59.6833599326673</v>
      </c>
      <c r="R170" s="100" t="n">
        <f aca="false">IF($X170&lt;&gt;"",(1-R$5)*R169+R$5*$X170,"")</f>
        <v>58.7898053089651</v>
      </c>
      <c r="S170" s="101" t="n">
        <f aca="false">IF($X170&lt;&gt;"",Q170-R170,"")</f>
        <v>0.893554623702229</v>
      </c>
      <c r="T170" s="99" t="n">
        <f aca="false">IF($X170&lt;&gt;"",(1-T$4)*T169+T$4*$X170,"")</f>
        <v>59.1168372935846</v>
      </c>
      <c r="U170" s="99" t="n">
        <f aca="false">IF($X170&lt;&gt;"",(1-U$4)*U169+U$4*$X170,"")</f>
        <v>58.0685728925376</v>
      </c>
      <c r="V170" s="99" t="n">
        <f aca="false">IF($X170&lt;&gt;"",(1-V$4)*V169+V$4*$X170,"")</f>
        <v>57.6387014683367</v>
      </c>
      <c r="X170" s="102" t="n">
        <f aca="false">IF(I170="","",IF(I170&lt;&gt;0,I170,I169))</f>
        <v>60.25</v>
      </c>
      <c r="Y170" s="58"/>
      <c r="AC170" s="46"/>
      <c r="AD170" s="46"/>
      <c r="AE170" s="58"/>
    </row>
    <row r="171" customFormat="false" ht="12.75" hidden="false" customHeight="false" outlineLevel="0" collapsed="false">
      <c r="A171" s="87" t="n">
        <f aca="false">1+A170</f>
        <v>164</v>
      </c>
      <c r="C171" s="104" t="n">
        <v>38751</v>
      </c>
      <c r="D171" s="105" t="n">
        <v>61.65</v>
      </c>
      <c r="E171" s="105" t="n">
        <v>61.82</v>
      </c>
      <c r="F171" s="105" t="n">
        <v>61.03</v>
      </c>
      <c r="G171" s="105" t="n">
        <v>61.39</v>
      </c>
      <c r="H171" s="106" t="n">
        <v>18829000</v>
      </c>
      <c r="I171" s="91" t="n">
        <v>59.71</v>
      </c>
      <c r="K171" s="92" t="n">
        <f aca="false">IF(G171&lt;&gt;"",I171/I170-1,"")</f>
        <v>-0.00896265560165976</v>
      </c>
      <c r="M171" s="67" t="n">
        <f aca="false">IF(G171&lt;&gt;"",IF(K171&gt;0,1,0),"")</f>
        <v>0</v>
      </c>
      <c r="N171" s="103" t="n">
        <f aca="false">IF($G171&lt;&gt;"",AVERAGE($I152:$I171)+$N$5*STDEVP($I152:$I171),"")</f>
        <v>61.24192812921</v>
      </c>
      <c r="O171" s="103" t="n">
        <f aca="false">IF($G171&lt;&gt;"",AVERAGE($I152:$I171)-$N$5*STDEVP($I152:$I171),"")</f>
        <v>57.27307187079</v>
      </c>
      <c r="P171" s="65" t="n">
        <f aca="false">1+P170</f>
        <v>164</v>
      </c>
      <c r="Q171" s="99" t="n">
        <f aca="false">IF($X171&lt;&gt;"",(1-Q$5)*Q170+Q$5*$X171,"")</f>
        <v>59.6874584045646</v>
      </c>
      <c r="R171" s="100" t="n">
        <f aca="false">IF($X171&lt;&gt;"",(1-R$5)*R170+R$5*$X171,"")</f>
        <v>58.8579678786714</v>
      </c>
      <c r="S171" s="101" t="n">
        <f aca="false">IF($X171&lt;&gt;"",Q171-R171,"")</f>
        <v>0.829490525893277</v>
      </c>
      <c r="T171" s="99" t="n">
        <f aca="false">IF($X171&lt;&gt;"",(1-T$4)*T170+T$4*$X171,"")</f>
        <v>59.1733289799099</v>
      </c>
      <c r="U171" s="99" t="n">
        <f aca="false">IF($X171&lt;&gt;"",(1-U$4)*U170+U$4*$X171,"")</f>
        <v>58.1329425830264</v>
      </c>
      <c r="V171" s="99" t="n">
        <f aca="false">IF($X171&lt;&gt;"",(1-V$4)*V170+V$4*$X171,"")</f>
        <v>57.6797172808449</v>
      </c>
      <c r="X171" s="102" t="n">
        <f aca="false">IF(I171="","",IF(I171&lt;&gt;0,I171,I170))</f>
        <v>59.71</v>
      </c>
      <c r="Y171" s="58"/>
      <c r="AC171" s="46"/>
      <c r="AD171" s="46"/>
      <c r="AE171" s="58"/>
    </row>
    <row r="172" customFormat="false" ht="12.75" hidden="false" customHeight="false" outlineLevel="0" collapsed="false">
      <c r="A172" s="87" t="n">
        <f aca="false">1+A171</f>
        <v>165</v>
      </c>
      <c r="C172" s="104" t="n">
        <v>38754</v>
      </c>
      <c r="D172" s="105" t="n">
        <v>61.7</v>
      </c>
      <c r="E172" s="105" t="n">
        <v>62.61</v>
      </c>
      <c r="F172" s="105" t="n">
        <v>61.65</v>
      </c>
      <c r="G172" s="105" t="n">
        <v>61.97</v>
      </c>
      <c r="H172" s="106" t="n">
        <v>18758800</v>
      </c>
      <c r="I172" s="91" t="n">
        <v>60.27</v>
      </c>
      <c r="K172" s="92" t="n">
        <f aca="false">IF(G172&lt;&gt;"",I172/I171-1,"")</f>
        <v>0.00937866354044559</v>
      </c>
      <c r="M172" s="67" t="n">
        <f aca="false">IF(G172&lt;&gt;"",IF(K172&gt;0,1,0),"")</f>
        <v>1</v>
      </c>
      <c r="N172" s="103" t="n">
        <f aca="false">IF($G172&lt;&gt;"",AVERAGE($I153:$I172)+$N$5*STDEVP($I153:$I172),"")</f>
        <v>61.2933587529541</v>
      </c>
      <c r="O172" s="103" t="n">
        <f aca="false">IF($G172&lt;&gt;"",AVERAGE($I153:$I172)-$N$5*STDEVP($I153:$I172),"")</f>
        <v>57.4686412470459</v>
      </c>
      <c r="P172" s="65" t="n">
        <f aca="false">1+P171</f>
        <v>165</v>
      </c>
      <c r="Q172" s="99" t="n">
        <f aca="false">IF($X172&lt;&gt;"",(1-Q$5)*Q171+Q$5*$X172,"")</f>
        <v>59.7770801884778</v>
      </c>
      <c r="R172" s="100" t="n">
        <f aca="false">IF($X172&lt;&gt;"",(1-R$5)*R171+R$5*$X172,"")</f>
        <v>58.9625628506216</v>
      </c>
      <c r="S172" s="101" t="n">
        <f aca="false">IF($X172&lt;&gt;"",Q172-R172,"")</f>
        <v>0.814517337856138</v>
      </c>
      <c r="T172" s="99" t="n">
        <f aca="false">IF($X172&lt;&gt;"",(1-T$4)*T171+T$4*$X172,"")</f>
        <v>59.2777738389661</v>
      </c>
      <c r="U172" s="99" t="n">
        <f aca="false">IF($X172&lt;&gt;"",(1-U$4)*U171+U$4*$X172,"")</f>
        <v>58.216748756241</v>
      </c>
      <c r="V172" s="99" t="n">
        <f aca="false">IF($X172&lt;&gt;"",(1-V$4)*V171+V$4*$X172,"")</f>
        <v>57.7310100079568</v>
      </c>
      <c r="X172" s="102" t="n">
        <f aca="false">IF(I172="","",IF(I172&lt;&gt;0,I172,I171))</f>
        <v>60.27</v>
      </c>
      <c r="Y172" s="58"/>
      <c r="AC172" s="46"/>
      <c r="AD172" s="46"/>
      <c r="AE172" s="58"/>
    </row>
    <row r="173" customFormat="false" ht="12.75" hidden="false" customHeight="false" outlineLevel="0" collapsed="false">
      <c r="A173" s="87" t="n">
        <f aca="false">1+A172</f>
        <v>166</v>
      </c>
      <c r="C173" s="104" t="n">
        <v>38755</v>
      </c>
      <c r="D173" s="105" t="n">
        <v>61.59</v>
      </c>
      <c r="E173" s="105" t="n">
        <v>61.85</v>
      </c>
      <c r="F173" s="105" t="n">
        <v>60.4</v>
      </c>
      <c r="G173" s="105" t="n">
        <v>60.55</v>
      </c>
      <c r="H173" s="106" t="n">
        <v>21134000</v>
      </c>
      <c r="I173" s="91" t="n">
        <v>58.89</v>
      </c>
      <c r="K173" s="92" t="n">
        <f aca="false">IF(G173&lt;&gt;"",I173/I172-1,"")</f>
        <v>-0.0228969636635142</v>
      </c>
      <c r="M173" s="67" t="n">
        <f aca="false">IF(G173&lt;&gt;"",IF(K173&gt;0,1,0),"")</f>
        <v>0</v>
      </c>
      <c r="N173" s="103" t="n">
        <f aca="false">IF($G173&lt;&gt;"",AVERAGE($I154:$I173)+$N$5*STDEVP($I154:$I173),"")</f>
        <v>61.2184948779045</v>
      </c>
      <c r="O173" s="103" t="n">
        <f aca="false">IF($G173&lt;&gt;"",AVERAGE($I154:$I173)-$N$5*STDEVP($I154:$I173),"")</f>
        <v>57.6555051220955</v>
      </c>
      <c r="P173" s="65" t="n">
        <f aca="false">1+P172</f>
        <v>166</v>
      </c>
      <c r="Q173" s="99" t="n">
        <f aca="false">IF($X173&lt;&gt;"",(1-Q$5)*Q172+Q$5*$X173,"")</f>
        <v>59.6406063133273</v>
      </c>
      <c r="R173" s="100" t="n">
        <f aca="false">IF($X173&lt;&gt;"",(1-R$5)*R172+R$5*$X173,"")</f>
        <v>58.9571878246497</v>
      </c>
      <c r="S173" s="101" t="n">
        <f aca="false">IF($X173&lt;&gt;"",Q173-R173,"")</f>
        <v>0.683418488677688</v>
      </c>
      <c r="T173" s="99" t="n">
        <f aca="false">IF($X173&lt;&gt;"",(1-T$4)*T172+T$4*$X173,"")</f>
        <v>59.2408429971598</v>
      </c>
      <c r="U173" s="99" t="n">
        <f aca="false">IF($X173&lt;&gt;"",(1-U$4)*U172+U$4*$X173,"")</f>
        <v>58.2431507658002</v>
      </c>
      <c r="V173" s="99" t="n">
        <f aca="false">IF($X173&lt;&gt;"",(1-V$4)*V172+V$4*$X173,"")</f>
        <v>57.753960304829</v>
      </c>
      <c r="X173" s="102" t="n">
        <f aca="false">IF(I173="","",IF(I173&lt;&gt;0,I173,I172))</f>
        <v>58.89</v>
      </c>
      <c r="Y173" s="58"/>
      <c r="AC173" s="46"/>
      <c r="AD173" s="46"/>
      <c r="AE173" s="58"/>
    </row>
    <row r="174" customFormat="false" ht="12.75" hidden="false" customHeight="false" outlineLevel="0" collapsed="false">
      <c r="A174" s="87" t="n">
        <f aca="false">1+A173</f>
        <v>167</v>
      </c>
      <c r="C174" s="104" t="n">
        <v>38756</v>
      </c>
      <c r="D174" s="105" t="n">
        <v>60</v>
      </c>
      <c r="E174" s="105" t="n">
        <v>60.64</v>
      </c>
      <c r="F174" s="105" t="n">
        <v>59.68</v>
      </c>
      <c r="G174" s="105" t="n">
        <v>60.39</v>
      </c>
      <c r="H174" s="106" t="n">
        <v>21982500</v>
      </c>
      <c r="I174" s="91" t="n">
        <v>59.04</v>
      </c>
      <c r="K174" s="92" t="n">
        <f aca="false">IF(G174&lt;&gt;"",I174/I173-1,"")</f>
        <v>0.00254712175241978</v>
      </c>
      <c r="M174" s="67" t="n">
        <f aca="false">IF(G174&lt;&gt;"",IF(K174&gt;0,1,0),"")</f>
        <v>1</v>
      </c>
      <c r="N174" s="103" t="n">
        <f aca="false">IF($G174&lt;&gt;"",AVERAGE($I155:$I174)+$N$5*STDEVP($I155:$I174),"")</f>
        <v>61.1816149799764</v>
      </c>
      <c r="O174" s="103" t="n">
        <f aca="false">IF($G174&lt;&gt;"",AVERAGE($I155:$I174)-$N$5*STDEVP($I155:$I174),"")</f>
        <v>57.7743850200236</v>
      </c>
      <c r="P174" s="65" t="n">
        <f aca="false">1+P173</f>
        <v>167</v>
      </c>
      <c r="Q174" s="99" t="n">
        <f aca="false">IF($X174&lt;&gt;"",(1-Q$5)*Q173+Q$5*$X174,"")</f>
        <v>59.5482053420462</v>
      </c>
      <c r="R174" s="100" t="n">
        <f aca="false">IF($X174&lt;&gt;"",(1-R$5)*R173+R$5*$X174,"")</f>
        <v>58.9633220598608</v>
      </c>
      <c r="S174" s="101" t="n">
        <f aca="false">IF($X174&lt;&gt;"",Q174-R174,"")</f>
        <v>0.584883282185423</v>
      </c>
      <c r="T174" s="99" t="n">
        <f aca="false">IF($X174&lt;&gt;"",(1-T$4)*T173+T$4*$X174,"")</f>
        <v>59.2217150926684</v>
      </c>
      <c r="U174" s="99" t="n">
        <f aca="false">IF($X174&lt;&gt;"",(1-U$4)*U173+U$4*$X174,"")</f>
        <v>58.2743997553767</v>
      </c>
      <c r="V174" s="99" t="n">
        <f aca="false">IF($X174&lt;&gt;"",(1-V$4)*V173+V$4*$X174,"")</f>
        <v>57.7794264374066</v>
      </c>
      <c r="X174" s="102" t="n">
        <f aca="false">IF(I174="","",IF(I174&lt;&gt;0,I174,I173))</f>
        <v>59.04</v>
      </c>
      <c r="Y174" s="58"/>
      <c r="AC174" s="46"/>
      <c r="AD174" s="46"/>
      <c r="AE174" s="58"/>
    </row>
    <row r="175" customFormat="false" ht="12.75" hidden="false" customHeight="false" outlineLevel="0" collapsed="false">
      <c r="A175" s="87" t="n">
        <f aca="false">1+A174</f>
        <v>168</v>
      </c>
      <c r="C175" s="104" t="n">
        <v>38757</v>
      </c>
      <c r="D175" s="105" t="n">
        <v>60.55</v>
      </c>
      <c r="E175" s="105" t="n">
        <v>61.39</v>
      </c>
      <c r="F175" s="105" t="n">
        <v>59.74</v>
      </c>
      <c r="G175" s="105" t="n">
        <v>59.92</v>
      </c>
      <c r="H175" s="106" t="n">
        <v>22554900</v>
      </c>
      <c r="I175" s="91" t="n">
        <v>58.59</v>
      </c>
      <c r="K175" s="92" t="n">
        <f aca="false">IF(G175&lt;&gt;"",I175/I174-1,"")</f>
        <v>-0.00762195121951215</v>
      </c>
      <c r="M175" s="67" t="n">
        <f aca="false">IF(G175&lt;&gt;"",IF(K175&gt;0,1,0),"")</f>
        <v>0</v>
      </c>
      <c r="N175" s="103" t="n">
        <f aca="false">IF($G175&lt;&gt;"",AVERAGE($I156:$I175)+$N$5*STDEVP($I156:$I175),"")</f>
        <v>61.1831842121494</v>
      </c>
      <c r="O175" s="103" t="n">
        <f aca="false">IF($G175&lt;&gt;"",AVERAGE($I156:$I175)-$N$5*STDEVP($I156:$I175),"")</f>
        <v>57.7698157878506</v>
      </c>
      <c r="P175" s="65" t="n">
        <f aca="false">1+P174</f>
        <v>168</v>
      </c>
      <c r="Q175" s="99" t="n">
        <f aca="false">IF($X175&lt;&gt;"",(1-Q$5)*Q174+Q$5*$X175,"")</f>
        <v>59.4007891355776</v>
      </c>
      <c r="R175" s="100" t="n">
        <f aca="false">IF($X175&lt;&gt;"",(1-R$5)*R174+R$5*$X175,"")</f>
        <v>58.9356685739452</v>
      </c>
      <c r="S175" s="101" t="n">
        <f aca="false">IF($X175&lt;&gt;"",Q175-R175,"")</f>
        <v>0.465120561632389</v>
      </c>
      <c r="T175" s="99" t="n">
        <f aca="false">IF($X175&lt;&gt;"",(1-T$4)*T174+T$4*$X175,"")</f>
        <v>59.1615517505095</v>
      </c>
      <c r="U175" s="99" t="n">
        <f aca="false">IF($X175&lt;&gt;"",(1-U$4)*U174+U$4*$X175,"")</f>
        <v>58.286776235558</v>
      </c>
      <c r="V175" s="99" t="n">
        <f aca="false">IF($X175&lt;&gt;"",(1-V$4)*V174+V$4*$X175,"")</f>
        <v>57.7954773990421</v>
      </c>
      <c r="X175" s="102" t="n">
        <f aca="false">IF(I175="","",IF(I175&lt;&gt;0,I175,I174))</f>
        <v>58.59</v>
      </c>
      <c r="Y175" s="58"/>
      <c r="AC175" s="46"/>
      <c r="AD175" s="46"/>
      <c r="AE175" s="58"/>
    </row>
    <row r="176" customFormat="false" ht="12.75" hidden="false" customHeight="false" outlineLevel="0" collapsed="false">
      <c r="A176" s="87" t="n">
        <f aca="false">1+A175</f>
        <v>169</v>
      </c>
      <c r="C176" s="104" t="n">
        <v>38758</v>
      </c>
      <c r="D176" s="105" t="n">
        <v>60.05</v>
      </c>
      <c r="E176" s="105" t="n">
        <v>60.49</v>
      </c>
      <c r="F176" s="105" t="n">
        <v>58.6</v>
      </c>
      <c r="G176" s="105" t="n">
        <v>59.43</v>
      </c>
      <c r="H176" s="106" t="n">
        <v>26186400</v>
      </c>
      <c r="I176" s="91" t="n">
        <v>58.11</v>
      </c>
      <c r="K176" s="92" t="n">
        <f aca="false">IF(G176&lt;&gt;"",I176/I175-1,"")</f>
        <v>-0.00819252432155659</v>
      </c>
      <c r="M176" s="67" t="n">
        <f aca="false">IF(G176&lt;&gt;"",IF(K176&gt;0,1,0),"")</f>
        <v>0</v>
      </c>
      <c r="N176" s="103" t="n">
        <f aca="false">IF($G176&lt;&gt;"",AVERAGE($I157:$I176)+$N$5*STDEVP($I157:$I176),"")</f>
        <v>61.1702251034741</v>
      </c>
      <c r="O176" s="103" t="n">
        <f aca="false">IF($G176&lt;&gt;"",AVERAGE($I157:$I176)-$N$5*STDEVP($I157:$I176),"")</f>
        <v>57.7937748965259</v>
      </c>
      <c r="P176" s="65" t="n">
        <f aca="false">1+P175</f>
        <v>169</v>
      </c>
      <c r="Q176" s="99" t="n">
        <f aca="false">IF($X176&lt;&gt;"",(1-Q$5)*Q175+Q$5*$X176,"")</f>
        <v>59.2022061916426</v>
      </c>
      <c r="R176" s="100" t="n">
        <f aca="false">IF($X176&lt;&gt;"",(1-R$5)*R175+R$5*$X176,"")</f>
        <v>58.8745079388381</v>
      </c>
      <c r="S176" s="101" t="n">
        <f aca="false">IF($X176&lt;&gt;"",Q176-R176,"")</f>
        <v>0.327698252804431</v>
      </c>
      <c r="T176" s="99" t="n">
        <f aca="false">IF($X176&lt;&gt;"",(1-T$4)*T175+T$4*$X176,"")</f>
        <v>59.0614039647467</v>
      </c>
      <c r="U176" s="99" t="n">
        <f aca="false">IF($X176&lt;&gt;"",(1-U$4)*U175+U$4*$X176,"")</f>
        <v>58.2798438341635</v>
      </c>
      <c r="V176" s="99" t="n">
        <f aca="false">IF($X176&lt;&gt;"",(1-V$4)*V175+V$4*$X176,"")</f>
        <v>57.8017055693581</v>
      </c>
      <c r="X176" s="102" t="n">
        <f aca="false">IF(I176="","",IF(I176&lt;&gt;0,I176,I175))</f>
        <v>58.11</v>
      </c>
      <c r="Y176" s="58"/>
      <c r="AC176" s="46"/>
      <c r="AD176" s="46"/>
      <c r="AE176" s="58"/>
    </row>
    <row r="177" customFormat="false" ht="12.75" hidden="false" customHeight="false" outlineLevel="0" collapsed="false">
      <c r="A177" s="87" t="n">
        <f aca="false">1+A176</f>
        <v>170</v>
      </c>
      <c r="C177" s="104" t="n">
        <v>38761</v>
      </c>
      <c r="D177" s="105" t="n">
        <v>59.43</v>
      </c>
      <c r="E177" s="105" t="n">
        <v>60.35</v>
      </c>
      <c r="F177" s="105" t="n">
        <v>59.11</v>
      </c>
      <c r="G177" s="105" t="n">
        <v>59.6</v>
      </c>
      <c r="H177" s="106" t="n">
        <v>16837000</v>
      </c>
      <c r="I177" s="91" t="n">
        <v>58.27</v>
      </c>
      <c r="K177" s="92" t="n">
        <f aca="false">IF(G177&lt;&gt;"",I177/I176-1,"")</f>
        <v>0.00275339872655311</v>
      </c>
      <c r="M177" s="67" t="n">
        <f aca="false">IF(G177&lt;&gt;"",IF(K177&gt;0,1,0),"")</f>
        <v>1</v>
      </c>
      <c r="N177" s="103" t="n">
        <f aca="false">IF($G177&lt;&gt;"",AVERAGE($I158:$I177)+$N$5*STDEVP($I158:$I177),"")</f>
        <v>61.1987361267659</v>
      </c>
      <c r="O177" s="103" t="n">
        <f aca="false">IF($G177&lt;&gt;"",AVERAGE($I158:$I177)-$N$5*STDEVP($I158:$I177),"")</f>
        <v>57.6622638732341</v>
      </c>
      <c r="P177" s="65" t="n">
        <f aca="false">1+P176</f>
        <v>170</v>
      </c>
      <c r="Q177" s="99" t="n">
        <f aca="false">IF($X177&lt;&gt;"",(1-Q$5)*Q176+Q$5*$X177,"")</f>
        <v>59.0587898544668</v>
      </c>
      <c r="R177" s="100" t="n">
        <f aca="false">IF($X177&lt;&gt;"",(1-R$5)*R176+R$5*$X177,"")</f>
        <v>58.8297295729983</v>
      </c>
      <c r="S177" s="101" t="n">
        <f aca="false">IF($X177&lt;&gt;"",Q177-R177,"")</f>
        <v>0.229060281468513</v>
      </c>
      <c r="T177" s="99" t="n">
        <f aca="false">IF($X177&lt;&gt;"",(1-T$4)*T176+T$4*$X177,"")</f>
        <v>58.9860321585803</v>
      </c>
      <c r="U177" s="99" t="n">
        <f aca="false">IF($X177&lt;&gt;"",(1-U$4)*U176+U$4*$X177,"")</f>
        <v>58.2794578014512</v>
      </c>
      <c r="V177" s="99" t="n">
        <f aca="false">IF($X177&lt;&gt;"",(1-V$4)*V176+V$4*$X177,"")</f>
        <v>57.8109787264006</v>
      </c>
      <c r="X177" s="102" t="n">
        <f aca="false">IF(I177="","",IF(I177&lt;&gt;0,I177,I176))</f>
        <v>58.27</v>
      </c>
      <c r="Y177" s="58"/>
      <c r="AC177" s="46"/>
      <c r="AD177" s="46"/>
      <c r="AE177" s="58"/>
    </row>
    <row r="178" customFormat="false" ht="12.75" hidden="false" customHeight="false" outlineLevel="0" collapsed="false">
      <c r="A178" s="87" t="n">
        <f aca="false">1+A177</f>
        <v>171</v>
      </c>
      <c r="C178" s="104" t="n">
        <v>38762</v>
      </c>
      <c r="D178" s="105" t="n">
        <v>59.26</v>
      </c>
      <c r="E178" s="105" t="n">
        <v>59.9</v>
      </c>
      <c r="F178" s="105" t="n">
        <v>58.8</v>
      </c>
      <c r="G178" s="105" t="n">
        <v>59.55</v>
      </c>
      <c r="H178" s="106" t="n">
        <v>21022500</v>
      </c>
      <c r="I178" s="91" t="n">
        <v>58.22</v>
      </c>
      <c r="K178" s="92" t="n">
        <f aca="false">IF(G178&lt;&gt;"",I178/I177-1,"")</f>
        <v>-0.000858074480865056</v>
      </c>
      <c r="M178" s="67" t="n">
        <f aca="false">IF(G178&lt;&gt;"",IF(K178&gt;0,1,0),"")</f>
        <v>0</v>
      </c>
      <c r="N178" s="103" t="n">
        <f aca="false">IF($G178&lt;&gt;"",AVERAGE($I159:$I178)+$N$5*STDEVP($I159:$I178),"")</f>
        <v>61.1814726464534</v>
      </c>
      <c r="O178" s="103" t="n">
        <f aca="false">IF($G178&lt;&gt;"",AVERAGE($I159:$I178)-$N$5*STDEVP($I159:$I178),"")</f>
        <v>57.5165273535466</v>
      </c>
      <c r="P178" s="65" t="n">
        <f aca="false">1+P177</f>
        <v>171</v>
      </c>
      <c r="Q178" s="99" t="n">
        <f aca="false">IF($X178&lt;&gt;"",(1-Q$5)*Q177+Q$5*$X178,"")</f>
        <v>58.9297452614719</v>
      </c>
      <c r="R178" s="100" t="n">
        <f aca="false">IF($X178&lt;&gt;"",(1-R$5)*R177+R$5*$X178,"")</f>
        <v>58.7845644194428</v>
      </c>
      <c r="S178" s="101" t="n">
        <f aca="false">IF($X178&lt;&gt;"",Q178-R178,"")</f>
        <v>0.145180842029042</v>
      </c>
      <c r="T178" s="99" t="n">
        <f aca="false">IF($X178&lt;&gt;"",(1-T$4)*T177+T$4*$X178,"")</f>
        <v>58.913076714906</v>
      </c>
      <c r="U178" s="99" t="n">
        <f aca="false">IF($X178&lt;&gt;"",(1-U$4)*U177+U$4*$X178,"")</f>
        <v>58.277126122963</v>
      </c>
      <c r="V178" s="99" t="n">
        <f aca="false">IF($X178&lt;&gt;"",(1-V$4)*V177+V$4*$X178,"")</f>
        <v>57.8190781575609</v>
      </c>
      <c r="X178" s="102" t="n">
        <f aca="false">IF(I178="","",IF(I178&lt;&gt;0,I178,I177))</f>
        <v>58.22</v>
      </c>
      <c r="Y178" s="58"/>
      <c r="AC178" s="46"/>
      <c r="AD178" s="46"/>
      <c r="AE178" s="58"/>
    </row>
    <row r="179" customFormat="false" ht="12.75" hidden="false" customHeight="false" outlineLevel="0" collapsed="false">
      <c r="A179" s="87" t="n">
        <f aca="false">1+A178</f>
        <v>172</v>
      </c>
      <c r="C179" s="104" t="n">
        <v>38763</v>
      </c>
      <c r="D179" s="105" t="n">
        <v>59.81</v>
      </c>
      <c r="E179" s="105" t="n">
        <v>59.95</v>
      </c>
      <c r="F179" s="105" t="n">
        <v>59.05</v>
      </c>
      <c r="G179" s="105" t="n">
        <v>59.76</v>
      </c>
      <c r="H179" s="106" t="n">
        <v>21669900</v>
      </c>
      <c r="I179" s="91" t="n">
        <v>58.43</v>
      </c>
      <c r="K179" s="92" t="n">
        <f aca="false">IF(G179&lt;&gt;"",I179/I178-1,"")</f>
        <v>0.00360700790106505</v>
      </c>
      <c r="M179" s="67" t="n">
        <f aca="false">IF(G179&lt;&gt;"",IF(K179&gt;0,1,0),"")</f>
        <v>1</v>
      </c>
      <c r="N179" s="103" t="n">
        <f aca="false">IF($G179&lt;&gt;"",AVERAGE($I160:$I179)+$N$5*STDEVP($I160:$I179),"")</f>
        <v>61.1909676640712</v>
      </c>
      <c r="O179" s="103" t="n">
        <f aca="false">IF($G179&lt;&gt;"",AVERAGE($I160:$I179)-$N$5*STDEVP($I160:$I179),"")</f>
        <v>57.4490323359288</v>
      </c>
      <c r="P179" s="65" t="n">
        <f aca="false">1+P178</f>
        <v>172</v>
      </c>
      <c r="Q179" s="99" t="n">
        <f aca="false">IF($X179&lt;&gt;"",(1-Q$5)*Q178+Q$5*$X179,"")</f>
        <v>58.8528613750916</v>
      </c>
      <c r="R179" s="100" t="n">
        <f aca="false">IF($X179&lt;&gt;"",(1-R$5)*R178+R$5*$X179,"")</f>
        <v>58.758300388373</v>
      </c>
      <c r="S179" s="101" t="n">
        <f aca="false">IF($X179&lt;&gt;"",Q179-R179,"")</f>
        <v>0.0945609867185908</v>
      </c>
      <c r="T179" s="99" t="n">
        <f aca="false">IF($X179&lt;&gt;"",(1-T$4)*T178+T$4*$X179,"")</f>
        <v>58.8670694087245</v>
      </c>
      <c r="U179" s="99" t="n">
        <f aca="false">IF($X179&lt;&gt;"",(1-U$4)*U178+U$4*$X179,"")</f>
        <v>58.2831211769644</v>
      </c>
      <c r="V179" s="99" t="n">
        <f aca="false">IF($X179&lt;&gt;"",(1-V$4)*V178+V$4*$X179,"")</f>
        <v>57.8311756197874</v>
      </c>
      <c r="X179" s="102" t="n">
        <f aca="false">IF(I179="","",IF(I179&lt;&gt;0,I179,I178))</f>
        <v>58.43</v>
      </c>
      <c r="Y179" s="58"/>
      <c r="AC179" s="46"/>
      <c r="AD179" s="46"/>
      <c r="AE179" s="58"/>
    </row>
    <row r="180" customFormat="false" ht="12.75" hidden="false" customHeight="false" outlineLevel="0" collapsed="false">
      <c r="A180" s="87" t="n">
        <f aca="false">1+A179</f>
        <v>173</v>
      </c>
      <c r="C180" s="104" t="n">
        <v>38764</v>
      </c>
      <c r="D180" s="105" t="n">
        <v>59.9</v>
      </c>
      <c r="E180" s="105" t="n">
        <v>60.25</v>
      </c>
      <c r="F180" s="105" t="n">
        <v>59.51</v>
      </c>
      <c r="G180" s="105" t="n">
        <v>60.25</v>
      </c>
      <c r="H180" s="106" t="n">
        <v>20057500</v>
      </c>
      <c r="I180" s="91" t="n">
        <v>58.91</v>
      </c>
      <c r="K180" s="92" t="n">
        <f aca="false">IF(G180&lt;&gt;"",I180/I179-1,"")</f>
        <v>0.0082149580694848</v>
      </c>
      <c r="M180" s="67" t="n">
        <f aca="false">IF(G180&lt;&gt;"",IF(K180&gt;0,1,0),"")</f>
        <v>1</v>
      </c>
      <c r="N180" s="103" t="n">
        <f aca="false">IF($G180&lt;&gt;"",AVERAGE($I161:$I180)+$N$5*STDEVP($I161:$I180),"")</f>
        <v>61.1399450394046</v>
      </c>
      <c r="O180" s="103" t="n">
        <f aca="false">IF($G180&lt;&gt;"",AVERAGE($I161:$I180)-$N$5*STDEVP($I161:$I180),"")</f>
        <v>57.4100549605954</v>
      </c>
      <c r="P180" s="65" t="n">
        <f aca="false">1+P179</f>
        <v>173</v>
      </c>
      <c r="Q180" s="99" t="n">
        <f aca="false">IF($X180&lt;&gt;"",(1-Q$5)*Q179+Q$5*$X180,"")</f>
        <v>58.8616519327698</v>
      </c>
      <c r="R180" s="100" t="n">
        <f aca="false">IF($X180&lt;&gt;"",(1-R$5)*R179+R$5*$X180,"")</f>
        <v>58.7695373966417</v>
      </c>
      <c r="S180" s="101" t="n">
        <f aca="false">IF($X180&lt;&gt;"",Q180-R180,"")</f>
        <v>0.092114536128129</v>
      </c>
      <c r="T180" s="99" t="n">
        <f aca="false">IF($X180&lt;&gt;"",(1-T$4)*T179+T$4*$X180,"")</f>
        <v>58.871158036465</v>
      </c>
      <c r="U180" s="99" t="n">
        <f aca="false">IF($X180&lt;&gt;"",(1-U$4)*U179+U$4*$X180,"")</f>
        <v>58.3077046602207</v>
      </c>
      <c r="V180" s="99" t="n">
        <f aca="false">IF($X180&lt;&gt;"",(1-V$4)*V179+V$4*$X180,"")</f>
        <v>57.8525384788016</v>
      </c>
      <c r="X180" s="102" t="n">
        <f aca="false">IF(I180="","",IF(I180&lt;&gt;0,I180,I179))</f>
        <v>58.91</v>
      </c>
      <c r="Y180" s="58"/>
      <c r="AC180" s="46"/>
      <c r="AD180" s="46"/>
      <c r="AE180" s="58"/>
    </row>
    <row r="181" customFormat="false" ht="12.75" hidden="false" customHeight="false" outlineLevel="0" collapsed="false">
      <c r="A181" s="87" t="n">
        <f aca="false">1+A180</f>
        <v>174</v>
      </c>
      <c r="C181" s="104" t="n">
        <v>38765</v>
      </c>
      <c r="D181" s="105" t="n">
        <v>60.37</v>
      </c>
      <c r="E181" s="105" t="n">
        <v>60.68</v>
      </c>
      <c r="F181" s="105" t="n">
        <v>60.21</v>
      </c>
      <c r="G181" s="105" t="n">
        <v>60.55</v>
      </c>
      <c r="H181" s="106" t="n">
        <v>19198900</v>
      </c>
      <c r="I181" s="91" t="n">
        <v>59.2</v>
      </c>
      <c r="K181" s="92" t="n">
        <f aca="false">IF(G181&lt;&gt;"",I181/I180-1,"")</f>
        <v>0.00492276353759991</v>
      </c>
      <c r="M181" s="67" t="n">
        <f aca="false">IF(G181&lt;&gt;"",IF(K181&gt;0,1,0),"")</f>
        <v>1</v>
      </c>
      <c r="N181" s="103" t="n">
        <f aca="false">IF($G181&lt;&gt;"",AVERAGE($I162:$I181)+$N$5*STDEVP($I162:$I181),"")</f>
        <v>61.147638734039</v>
      </c>
      <c r="O181" s="103" t="n">
        <f aca="false">IF($G181&lt;&gt;"",AVERAGE($I162:$I181)-$N$5*STDEVP($I162:$I181),"")</f>
        <v>57.435361265961</v>
      </c>
      <c r="P181" s="65" t="n">
        <f aca="false">1+P180</f>
        <v>174</v>
      </c>
      <c r="Q181" s="99" t="n">
        <f aca="false">IF($X181&lt;&gt;"",(1-Q$5)*Q180+Q$5*$X181,"")</f>
        <v>58.9137054815745</v>
      </c>
      <c r="R181" s="100" t="n">
        <f aca="false">IF($X181&lt;&gt;"",(1-R$5)*R180+R$5*$X181,"")</f>
        <v>58.801423515409</v>
      </c>
      <c r="S181" s="101" t="n">
        <f aca="false">IF($X181&lt;&gt;"",Q181-R181,"")</f>
        <v>0.112281966165497</v>
      </c>
      <c r="T181" s="99" t="n">
        <f aca="false">IF($X181&lt;&gt;"",(1-T$4)*T180+T$4*$X181,"")</f>
        <v>58.9024763187064</v>
      </c>
      <c r="U181" s="99" t="n">
        <f aca="false">IF($X181&lt;&gt;"",(1-U$4)*U180+U$4*$X181,"")</f>
        <v>58.3426966343297</v>
      </c>
      <c r="V181" s="99" t="n">
        <f aca="false">IF($X181&lt;&gt;"",(1-V$4)*V180+V$4*$X181,"")</f>
        <v>57.8792208851619</v>
      </c>
      <c r="X181" s="102" t="n">
        <f aca="false">IF(I181="","",IF(I181&lt;&gt;0,I181,I180))</f>
        <v>59.2</v>
      </c>
      <c r="Y181" s="58"/>
      <c r="AC181" s="46"/>
      <c r="AD181" s="46"/>
      <c r="AE181" s="58"/>
    </row>
    <row r="182" customFormat="false" ht="12.75" hidden="false" customHeight="false" outlineLevel="0" collapsed="false">
      <c r="A182" s="87" t="n">
        <f aca="false">1+A181</f>
        <v>175</v>
      </c>
      <c r="C182" s="104" t="n">
        <v>38769</v>
      </c>
      <c r="D182" s="105" t="n">
        <v>61</v>
      </c>
      <c r="E182" s="105" t="n">
        <v>61.3</v>
      </c>
      <c r="F182" s="105" t="n">
        <v>60.65</v>
      </c>
      <c r="G182" s="105" t="n">
        <v>60.76</v>
      </c>
      <c r="H182" s="106" t="n">
        <v>17650700</v>
      </c>
      <c r="I182" s="91" t="n">
        <v>59.41</v>
      </c>
      <c r="K182" s="92" t="n">
        <f aca="false">IF(G182&lt;&gt;"",I182/I181-1,"")</f>
        <v>0.00354729729729719</v>
      </c>
      <c r="M182" s="67" t="n">
        <f aca="false">IF(G182&lt;&gt;"",IF(K182&gt;0,1,0),"")</f>
        <v>1</v>
      </c>
      <c r="N182" s="103" t="n">
        <f aca="false">IF($G182&lt;&gt;"",AVERAGE($I163:$I182)+$N$5*STDEVP($I163:$I182),"")</f>
        <v>61.1400485430538</v>
      </c>
      <c r="O182" s="103" t="n">
        <f aca="false">IF($G182&lt;&gt;"",AVERAGE($I163:$I182)-$N$5*STDEVP($I163:$I182),"")</f>
        <v>57.4319514569462</v>
      </c>
      <c r="P182" s="65" t="n">
        <f aca="false">1+P181</f>
        <v>175</v>
      </c>
      <c r="Q182" s="99" t="n">
        <f aca="false">IF($X182&lt;&gt;"",(1-Q$5)*Q181+Q$5*$X182,"")</f>
        <v>58.9900584844092</v>
      </c>
      <c r="R182" s="100" t="n">
        <f aca="false">IF($X182&lt;&gt;"",(1-R$5)*R181+R$5*$X182,"")</f>
        <v>58.8465032550083</v>
      </c>
      <c r="S182" s="101" t="n">
        <f aca="false">IF($X182&lt;&gt;"",Q182-R182,"")</f>
        <v>0.143555229400867</v>
      </c>
      <c r="T182" s="99" t="n">
        <f aca="false">IF($X182&lt;&gt;"",(1-T$4)*T181+T$4*$X182,"")</f>
        <v>58.9508119074011</v>
      </c>
      <c r="U182" s="99" t="n">
        <f aca="false">IF($X182&lt;&gt;"",(1-U$4)*U181+U$4*$X182,"")</f>
        <v>58.3845516682776</v>
      </c>
      <c r="V182" s="99" t="n">
        <f aca="false">IF($X182&lt;&gt;"",(1-V$4)*V181+V$4*$X182,"")</f>
        <v>57.9095333428815</v>
      </c>
      <c r="X182" s="102" t="n">
        <f aca="false">IF(I182="","",IF(I182&lt;&gt;0,I182,I181))</f>
        <v>59.41</v>
      </c>
      <c r="Y182" s="58"/>
      <c r="AC182" s="46"/>
      <c r="AD182" s="46"/>
      <c r="AE182" s="58"/>
    </row>
    <row r="183" customFormat="false" ht="12.75" hidden="false" customHeight="false" outlineLevel="0" collapsed="false">
      <c r="A183" s="87" t="n">
        <f aca="false">1+A182</f>
        <v>176</v>
      </c>
      <c r="C183" s="104" t="n">
        <v>38770</v>
      </c>
      <c r="D183" s="105" t="n">
        <v>60.6</v>
      </c>
      <c r="E183" s="105" t="n">
        <v>60.74</v>
      </c>
      <c r="F183" s="105" t="n">
        <v>59.96</v>
      </c>
      <c r="G183" s="105" t="n">
        <v>60.26</v>
      </c>
      <c r="H183" s="106" t="n">
        <v>15694500</v>
      </c>
      <c r="I183" s="91" t="n">
        <v>58.92</v>
      </c>
      <c r="K183" s="92" t="n">
        <f aca="false">IF(G183&lt;&gt;"",I183/I182-1,"")</f>
        <v>-0.0082477697357346</v>
      </c>
      <c r="M183" s="67" t="n">
        <f aca="false">IF(G183&lt;&gt;"",IF(K183&gt;0,1,0),"")</f>
        <v>0</v>
      </c>
      <c r="N183" s="103" t="n">
        <f aca="false">IF($G183&lt;&gt;"",AVERAGE($I164:$I183)+$N$5*STDEVP($I164:$I183),"")</f>
        <v>61.1283909156638</v>
      </c>
      <c r="O183" s="103" t="n">
        <f aca="false">IF($G183&lt;&gt;"",AVERAGE($I164:$I183)-$N$5*STDEVP($I164:$I183),"")</f>
        <v>57.4066090843362</v>
      </c>
      <c r="P183" s="65" t="n">
        <f aca="false">1+P182</f>
        <v>176</v>
      </c>
      <c r="Q183" s="99" t="n">
        <f aca="false">IF($X183&lt;&gt;"",(1-Q$5)*Q182+Q$5*$X183,"")</f>
        <v>58.9792802560385</v>
      </c>
      <c r="R183" s="100" t="n">
        <f aca="false">IF($X183&lt;&gt;"",(1-R$5)*R182+R$5*$X183,"")</f>
        <v>58.851947458341</v>
      </c>
      <c r="S183" s="101" t="n">
        <f aca="false">IF($X183&lt;&gt;"",Q183-R183,"")</f>
        <v>0.127332797697505</v>
      </c>
      <c r="T183" s="99" t="n">
        <f aca="false">IF($X183&lt;&gt;"",(1-T$4)*T182+T$4*$X183,"")</f>
        <v>58.9478774400295</v>
      </c>
      <c r="U183" s="99" t="n">
        <f aca="false">IF($X183&lt;&gt;"",(1-U$4)*U182+U$4*$X183,"")</f>
        <v>58.4055496420706</v>
      </c>
      <c r="V183" s="99" t="n">
        <f aca="false">IF($X183&lt;&gt;"",(1-V$4)*V182+V$4*$X183,"")</f>
        <v>57.9295425836165</v>
      </c>
      <c r="X183" s="102" t="n">
        <f aca="false">IF(I183="","",IF(I183&lt;&gt;0,I183,I182))</f>
        <v>58.92</v>
      </c>
      <c r="Y183" s="58"/>
      <c r="AC183" s="46"/>
      <c r="AD183" s="46"/>
      <c r="AE183" s="58"/>
    </row>
    <row r="184" customFormat="false" ht="12.75" hidden="false" customHeight="false" outlineLevel="0" collapsed="false">
      <c r="A184" s="87" t="n">
        <f aca="false">1+A183</f>
        <v>177</v>
      </c>
      <c r="C184" s="104" t="n">
        <v>38771</v>
      </c>
      <c r="D184" s="105" t="n">
        <v>60.01</v>
      </c>
      <c r="E184" s="105" t="n">
        <v>60.54</v>
      </c>
      <c r="F184" s="105" t="n">
        <v>59.63</v>
      </c>
      <c r="G184" s="105" t="n">
        <v>59.83</v>
      </c>
      <c r="H184" s="106" t="n">
        <v>17732100</v>
      </c>
      <c r="I184" s="91" t="n">
        <v>58.5</v>
      </c>
      <c r="K184" s="92" t="n">
        <f aca="false">IF(G184&lt;&gt;"",I184/I183-1,"")</f>
        <v>-0.00712830957230148</v>
      </c>
      <c r="M184" s="67" t="n">
        <f aca="false">IF(G184&lt;&gt;"",IF(K184&gt;0,1,0),"")</f>
        <v>0</v>
      </c>
      <c r="N184" s="103" t="n">
        <f aca="false">IF($G184&lt;&gt;"",AVERAGE($I165:$I184)+$N$5*STDEVP($I165:$I184),"")</f>
        <v>61.1301309924527</v>
      </c>
      <c r="O184" s="103" t="n">
        <f aca="false">IF($G184&lt;&gt;"",AVERAGE($I165:$I184)-$N$5*STDEVP($I165:$I184),"")</f>
        <v>57.3988690075473</v>
      </c>
      <c r="P184" s="65" t="n">
        <f aca="false">1+P183</f>
        <v>177</v>
      </c>
      <c r="Q184" s="99" t="n">
        <f aca="false">IF($X184&lt;&gt;"",(1-Q$5)*Q183+Q$5*$X184,"")</f>
        <v>58.9055448320326</v>
      </c>
      <c r="R184" s="100" t="n">
        <f aca="false">IF($X184&lt;&gt;"",(1-R$5)*R183+R$5*$X184,"")</f>
        <v>58.8258772762417</v>
      </c>
      <c r="S184" s="101" t="n">
        <f aca="false">IF($X184&lt;&gt;"",Q184-R184,"")</f>
        <v>0.0796675557909126</v>
      </c>
      <c r="T184" s="99" t="n">
        <f aca="false">IF($X184&lt;&gt;"",(1-T$4)*T183+T$4*$X184,"")</f>
        <v>58.905222445741</v>
      </c>
      <c r="U184" s="99" t="n">
        <f aca="false">IF($X184&lt;&gt;"",(1-U$4)*U183+U$4*$X184,"")</f>
        <v>58.4092535776757</v>
      </c>
      <c r="V184" s="99" t="n">
        <f aca="false">IF($X184&lt;&gt;"",(1-V$4)*V183+V$4*$X184,"")</f>
        <v>57.9408387700795</v>
      </c>
      <c r="X184" s="102" t="n">
        <f aca="false">IF(I184="","",IF(I184&lt;&gt;0,I184,I183))</f>
        <v>58.5</v>
      </c>
      <c r="Y184" s="58"/>
      <c r="AC184" s="46"/>
      <c r="AD184" s="46"/>
      <c r="AE184" s="58"/>
    </row>
    <row r="185" customFormat="false" ht="12.75" hidden="false" customHeight="false" outlineLevel="0" collapsed="false">
      <c r="A185" s="87" t="n">
        <f aca="false">1+A184</f>
        <v>178</v>
      </c>
      <c r="C185" s="104" t="n">
        <v>38772</v>
      </c>
      <c r="D185" s="105" t="n">
        <v>60.34</v>
      </c>
      <c r="E185" s="105" t="n">
        <v>60.73</v>
      </c>
      <c r="F185" s="105" t="n">
        <v>60.18</v>
      </c>
      <c r="G185" s="105" t="n">
        <v>60.42</v>
      </c>
      <c r="H185" s="106" t="n">
        <v>13178800</v>
      </c>
      <c r="I185" s="91" t="n">
        <v>59.07</v>
      </c>
      <c r="K185" s="92" t="n">
        <f aca="false">IF(G185&lt;&gt;"",I185/I184-1,"")</f>
        <v>0.0097435897435898</v>
      </c>
      <c r="M185" s="67" t="n">
        <f aca="false">IF(G185&lt;&gt;"",IF(K185&gt;0,1,0),"")</f>
        <v>1</v>
      </c>
      <c r="N185" s="103" t="n">
        <f aca="false">IF($G185&lt;&gt;"",AVERAGE($I166:$I185)+$N$5*STDEVP($I166:$I185),"")</f>
        <v>61.1185340812004</v>
      </c>
      <c r="O185" s="103" t="n">
        <f aca="false">IF($G185&lt;&gt;"",AVERAGE($I166:$I185)-$N$5*STDEVP($I166:$I185),"")</f>
        <v>57.4874659187996</v>
      </c>
      <c r="P185" s="65" t="n">
        <f aca="false">1+P184</f>
        <v>178</v>
      </c>
      <c r="Q185" s="99" t="n">
        <f aca="false">IF($X185&lt;&gt;"",(1-Q$5)*Q184+Q$5*$X185,"")</f>
        <v>58.9308456271045</v>
      </c>
      <c r="R185" s="100" t="n">
        <f aca="false">IF($X185&lt;&gt;"",(1-R$5)*R184+R$5*$X185,"")</f>
        <v>58.8439604409645</v>
      </c>
      <c r="S185" s="101" t="n">
        <f aca="false">IF($X185&lt;&gt;"",Q185-R185,"")</f>
        <v>0.0868851861399804</v>
      </c>
      <c r="T185" s="99" t="n">
        <f aca="false">IF($X185&lt;&gt;"",(1-T$4)*T184+T$4*$X185,"")</f>
        <v>58.9209155461466</v>
      </c>
      <c r="U185" s="99" t="n">
        <f aca="false">IF($X185&lt;&gt;"",(1-U$4)*U184+U$4*$X185,"")</f>
        <v>58.4351652020806</v>
      </c>
      <c r="V185" s="99" t="n">
        <f aca="false">IF($X185&lt;&gt;"",(1-V$4)*V184+V$4*$X185,"")</f>
        <v>57.9631983983948</v>
      </c>
      <c r="X185" s="102" t="n">
        <f aca="false">IF(I185="","",IF(I185&lt;&gt;0,I185,I184))</f>
        <v>59.07</v>
      </c>
      <c r="Y185" s="58"/>
      <c r="AC185" s="46"/>
      <c r="AD185" s="46"/>
      <c r="AE185" s="58"/>
    </row>
    <row r="186" customFormat="false" ht="12.75" hidden="false" customHeight="false" outlineLevel="0" collapsed="false">
      <c r="A186" s="87" t="n">
        <f aca="false">1+A185</f>
        <v>179</v>
      </c>
      <c r="C186" s="104" t="n">
        <v>38775</v>
      </c>
      <c r="D186" s="105" t="n">
        <v>60.2</v>
      </c>
      <c r="E186" s="105" t="n">
        <v>60.52</v>
      </c>
      <c r="F186" s="105" t="n">
        <v>59.9</v>
      </c>
      <c r="G186" s="105" t="n">
        <v>59.92</v>
      </c>
      <c r="H186" s="106" t="n">
        <v>12549500</v>
      </c>
      <c r="I186" s="91" t="n">
        <v>58.59</v>
      </c>
      <c r="K186" s="92" t="n">
        <f aca="false">IF(G186&lt;&gt;"",I186/I185-1,"")</f>
        <v>-0.00812595226003043</v>
      </c>
      <c r="M186" s="67" t="n">
        <f aca="false">IF(G186&lt;&gt;"",IF(K186&gt;0,1,0),"")</f>
        <v>0</v>
      </c>
      <c r="N186" s="103" t="n">
        <f aca="false">IF($G186&lt;&gt;"",AVERAGE($I167:$I186)+$N$5*STDEVP($I167:$I186),"")</f>
        <v>61.0873702623721</v>
      </c>
      <c r="O186" s="103" t="n">
        <f aca="false">IF($G186&lt;&gt;"",AVERAGE($I167:$I186)-$N$5*STDEVP($I167:$I186),"")</f>
        <v>57.4166297376279</v>
      </c>
      <c r="P186" s="65" t="n">
        <f aca="false">1+P185</f>
        <v>179</v>
      </c>
      <c r="Q186" s="99" t="n">
        <f aca="false">IF($X186&lt;&gt;"",(1-Q$5)*Q185+Q$5*$X186,"")</f>
        <v>58.8784078383192</v>
      </c>
      <c r="R186" s="100" t="n">
        <f aca="false">IF($X186&lt;&gt;"",(1-R$5)*R185+R$5*$X186,"")</f>
        <v>58.8251485564486</v>
      </c>
      <c r="S186" s="101" t="n">
        <f aca="false">IF($X186&lt;&gt;"",Q186-R186,"")</f>
        <v>0.0532592818705595</v>
      </c>
      <c r="T186" s="99" t="n">
        <f aca="false">IF($X186&lt;&gt;"",(1-T$4)*T185+T$4*$X186,"")</f>
        <v>58.889399779847</v>
      </c>
      <c r="U186" s="99" t="n">
        <f aca="false">IF($X186&lt;&gt;"",(1-U$4)*U185+U$4*$X186,"")</f>
        <v>58.4412371549401</v>
      </c>
      <c r="V186" s="99" t="n">
        <f aca="false">IF($X186&lt;&gt;"",(1-V$4)*V185+V$4*$X186,"")</f>
        <v>57.9756103112979</v>
      </c>
      <c r="X186" s="102" t="n">
        <f aca="false">IF(I186="","",IF(I186&lt;&gt;0,I186,I185))</f>
        <v>58.59</v>
      </c>
      <c r="Y186" s="58"/>
      <c r="AC186" s="46"/>
      <c r="AD186" s="46"/>
      <c r="AE186" s="58"/>
    </row>
    <row r="187" customFormat="false" ht="12.75" hidden="false" customHeight="false" outlineLevel="0" collapsed="false">
      <c r="A187" s="87" t="n">
        <f aca="false">1+A186</f>
        <v>180</v>
      </c>
      <c r="C187" s="104" t="n">
        <v>38776</v>
      </c>
      <c r="D187" s="105" t="n">
        <v>59.52</v>
      </c>
      <c r="E187" s="105" t="n">
        <v>59.75</v>
      </c>
      <c r="F187" s="105" t="n">
        <v>59.1</v>
      </c>
      <c r="G187" s="105" t="n">
        <v>59.37</v>
      </c>
      <c r="H187" s="106" t="n">
        <v>19191800</v>
      </c>
      <c r="I187" s="91" t="n">
        <v>58.05</v>
      </c>
      <c r="K187" s="92" t="n">
        <f aca="false">IF(G187&lt;&gt;"",I187/I186-1,"")</f>
        <v>-0.00921658986175122</v>
      </c>
      <c r="M187" s="67" t="n">
        <f aca="false">IF(G187&lt;&gt;"",IF(K187&gt;0,1,0),"")</f>
        <v>0</v>
      </c>
      <c r="N187" s="103" t="n">
        <f aca="false">IF($G187&lt;&gt;"",AVERAGE($I168:$I187)+$N$5*STDEVP($I168:$I187),"")</f>
        <v>60.7106089194266</v>
      </c>
      <c r="O187" s="103" t="n">
        <f aca="false">IF($G187&lt;&gt;"",AVERAGE($I168:$I187)-$N$5*STDEVP($I168:$I187),"")</f>
        <v>57.4603910805734</v>
      </c>
      <c r="P187" s="65" t="n">
        <f aca="false">1+P186</f>
        <v>180</v>
      </c>
      <c r="Q187" s="99" t="n">
        <f aca="false">IF($X187&lt;&gt;"",(1-Q$5)*Q186+Q$5*$X187,"")</f>
        <v>58.7509604785778</v>
      </c>
      <c r="R187" s="100" t="n">
        <f aca="false">IF($X187&lt;&gt;"",(1-R$5)*R186+R$5*$X187,"")</f>
        <v>58.7677301448598</v>
      </c>
      <c r="S187" s="101" t="n">
        <f aca="false">IF($X187&lt;&gt;"",Q187-R187,"")</f>
        <v>-0.016769666282066</v>
      </c>
      <c r="T187" s="99" t="n">
        <f aca="false">IF($X187&lt;&gt;"",(1-T$4)*T186+T$4*$X187,"")</f>
        <v>58.809456943671</v>
      </c>
      <c r="U187" s="99" t="n">
        <f aca="false">IF($X187&lt;&gt;"",(1-U$4)*U186+U$4*$X187,"")</f>
        <v>58.4258945214131</v>
      </c>
      <c r="V187" s="99" t="n">
        <f aca="false">IF($X187&lt;&gt;"",(1-V$4)*V186+V$4*$X187,"")</f>
        <v>57.9770833744405</v>
      </c>
      <c r="X187" s="102" t="n">
        <f aca="false">IF(I187="","",IF(I187&lt;&gt;0,I187,I186))</f>
        <v>58.05</v>
      </c>
      <c r="Y187" s="58"/>
      <c r="AC187" s="46"/>
      <c r="AD187" s="46"/>
      <c r="AE187" s="58"/>
    </row>
    <row r="188" customFormat="false" ht="12.75" hidden="false" customHeight="false" outlineLevel="0" collapsed="false">
      <c r="A188" s="87" t="n">
        <f aca="false">1+A187</f>
        <v>181</v>
      </c>
      <c r="C188" s="104" t="n">
        <v>38777</v>
      </c>
      <c r="D188" s="105" t="n">
        <v>59.59</v>
      </c>
      <c r="E188" s="105" t="n">
        <v>60.54</v>
      </c>
      <c r="F188" s="105" t="n">
        <v>59.53</v>
      </c>
      <c r="G188" s="105" t="n">
        <v>60.34</v>
      </c>
      <c r="H188" s="106" t="n">
        <v>16335400</v>
      </c>
      <c r="I188" s="91" t="n">
        <v>59</v>
      </c>
      <c r="K188" s="92" t="n">
        <f aca="false">IF(G188&lt;&gt;"",I188/I187-1,"")</f>
        <v>0.016365202411714</v>
      </c>
      <c r="M188" s="67" t="n">
        <f aca="false">IF(G188&lt;&gt;"",IF(K188&gt;0,1,0),"")</f>
        <v>1</v>
      </c>
      <c r="N188" s="103" t="n">
        <f aca="false">IF($G188&lt;&gt;"",AVERAGE($I169:$I188)+$N$5*STDEVP($I169:$I188),"")</f>
        <v>60.3423136603892</v>
      </c>
      <c r="O188" s="103" t="n">
        <f aca="false">IF($G188&lt;&gt;"",AVERAGE($I169:$I188)-$N$5*STDEVP($I169:$I188),"")</f>
        <v>57.6256863396108</v>
      </c>
      <c r="P188" s="65" t="n">
        <f aca="false">1+P187</f>
        <v>181</v>
      </c>
      <c r="Q188" s="99" t="n">
        <f aca="false">IF($X188&lt;&gt;"",(1-Q$5)*Q187+Q$5*$X188,"")</f>
        <v>58.7892742511043</v>
      </c>
      <c r="R188" s="100" t="n">
        <f aca="false">IF($X188&lt;&gt;"",(1-R$5)*R187+R$5*$X188,"")</f>
        <v>58.7849353193147</v>
      </c>
      <c r="S188" s="101" t="n">
        <f aca="false">IF($X188&lt;&gt;"",Q188-R188,"")</f>
        <v>0.00433893178960432</v>
      </c>
      <c r="T188" s="99" t="n">
        <f aca="false">IF($X188&lt;&gt;"",(1-T$4)*T187+T$4*$X188,"")</f>
        <v>58.8276039014167</v>
      </c>
      <c r="U188" s="99" t="n">
        <f aca="false">IF($X188&lt;&gt;"",(1-U$4)*U187+U$4*$X188,"")</f>
        <v>58.4484084617498</v>
      </c>
      <c r="V188" s="99" t="n">
        <f aca="false">IF($X188&lt;&gt;"",(1-V$4)*V187+V$4*$X188,"")</f>
        <v>57.9973391492041</v>
      </c>
      <c r="X188" s="102" t="n">
        <f aca="false">IF(I188="","",IF(I188&lt;&gt;0,I188,I187))</f>
        <v>59</v>
      </c>
      <c r="Y188" s="58"/>
      <c r="AC188" s="46"/>
      <c r="AD188" s="46"/>
      <c r="AE188" s="58"/>
    </row>
    <row r="189" customFormat="false" ht="12.75" hidden="false" customHeight="false" outlineLevel="0" collapsed="false">
      <c r="A189" s="87" t="n">
        <f aca="false">1+A188</f>
        <v>182</v>
      </c>
      <c r="C189" s="104" t="n">
        <v>38778</v>
      </c>
      <c r="D189" s="105" t="n">
        <v>60.04</v>
      </c>
      <c r="E189" s="105" t="n">
        <v>60.98</v>
      </c>
      <c r="F189" s="105" t="n">
        <v>59.98</v>
      </c>
      <c r="G189" s="105" t="n">
        <v>60.85</v>
      </c>
      <c r="H189" s="106" t="n">
        <v>19730500</v>
      </c>
      <c r="I189" s="91" t="n">
        <v>59.49</v>
      </c>
      <c r="K189" s="92" t="n">
        <f aca="false">IF(G189&lt;&gt;"",I189/I188-1,"")</f>
        <v>0.00830508474576264</v>
      </c>
      <c r="M189" s="67" t="n">
        <f aca="false">IF(G189&lt;&gt;"",IF(K189&gt;0,1,0),"")</f>
        <v>1</v>
      </c>
      <c r="N189" s="103" t="n">
        <f aca="false">IF($G189&lt;&gt;"",AVERAGE($I170:$I189)+$N$5*STDEVP($I170:$I189),"")</f>
        <v>60.1989549074089</v>
      </c>
      <c r="O189" s="103" t="n">
        <f aca="false">IF($G189&lt;&gt;"",AVERAGE($I170:$I189)-$N$5*STDEVP($I170:$I189),"")</f>
        <v>57.6930450925911</v>
      </c>
      <c r="P189" s="65" t="n">
        <f aca="false">1+P188</f>
        <v>182</v>
      </c>
      <c r="Q189" s="99" t="n">
        <f aca="false">IF($X189&lt;&gt;"",(1-Q$5)*Q188+Q$5*$X189,"")</f>
        <v>58.8970782124728</v>
      </c>
      <c r="R189" s="100" t="n">
        <f aca="false">IF($X189&lt;&gt;"",(1-R$5)*R188+R$5*$X189,"")</f>
        <v>58.8371623326988</v>
      </c>
      <c r="S189" s="101" t="n">
        <f aca="false">IF($X189&lt;&gt;"",Q189-R189,"")</f>
        <v>0.0599158797740813</v>
      </c>
      <c r="T189" s="99" t="n">
        <f aca="false">IF($X189&lt;&gt;"",(1-T$4)*T188+T$4*$X189,"")</f>
        <v>58.8906892441389</v>
      </c>
      <c r="U189" s="99" t="n">
        <f aca="false">IF($X189&lt;&gt;"",(1-U$4)*U188+U$4*$X189,"")</f>
        <v>58.48925518874</v>
      </c>
      <c r="V189" s="99" t="n">
        <f aca="false">IF($X189&lt;&gt;"",(1-V$4)*V188+V$4*$X189,"")</f>
        <v>58.0268967898139</v>
      </c>
      <c r="X189" s="102" t="n">
        <f aca="false">IF(I189="","",IF(I189&lt;&gt;0,I189,I188))</f>
        <v>59.49</v>
      </c>
      <c r="Y189" s="58"/>
      <c r="AC189" s="46"/>
      <c r="AD189" s="46"/>
      <c r="AE189" s="58"/>
    </row>
    <row r="190" customFormat="false" ht="12.75" hidden="false" customHeight="false" outlineLevel="0" collapsed="false">
      <c r="A190" s="87" t="n">
        <f aca="false">1+A189</f>
        <v>183</v>
      </c>
      <c r="C190" s="104" t="n">
        <v>38779</v>
      </c>
      <c r="D190" s="105" t="n">
        <v>60.83</v>
      </c>
      <c r="E190" s="105" t="n">
        <v>61.5</v>
      </c>
      <c r="F190" s="105" t="n">
        <v>60.81</v>
      </c>
      <c r="G190" s="105" t="n">
        <v>60.98</v>
      </c>
      <c r="H190" s="106" t="n">
        <v>18221500</v>
      </c>
      <c r="I190" s="91" t="n">
        <v>59.62</v>
      </c>
      <c r="K190" s="92" t="n">
        <f aca="false">IF(G190&lt;&gt;"",I190/I189-1,"")</f>
        <v>0.00218524121701114</v>
      </c>
      <c r="M190" s="67" t="n">
        <f aca="false">IF(G190&lt;&gt;"",IF(K190&gt;0,1,0),"")</f>
        <v>1</v>
      </c>
      <c r="N190" s="103" t="n">
        <f aca="false">IF($G190&lt;&gt;"",AVERAGE($I171:$I190)+$N$5*STDEVP($I171:$I190),"")</f>
        <v>60.0619750541951</v>
      </c>
      <c r="O190" s="103" t="n">
        <f aca="false">IF($G190&lt;&gt;"",AVERAGE($I171:$I190)-$N$5*STDEVP($I171:$I190),"")</f>
        <v>57.7670249458049</v>
      </c>
      <c r="P190" s="65" t="n">
        <f aca="false">1+P189</f>
        <v>183</v>
      </c>
      <c r="Q190" s="99" t="n">
        <f aca="false">IF($X190&lt;&gt;"",(1-Q$5)*Q189+Q$5*$X190,"")</f>
        <v>59.0082969490155</v>
      </c>
      <c r="R190" s="100" t="n">
        <f aca="false">IF($X190&lt;&gt;"",(1-R$5)*R189+R$5*$X190,"")</f>
        <v>58.8951503080544</v>
      </c>
      <c r="S190" s="101" t="n">
        <f aca="false">IF($X190&lt;&gt;"",Q190-R190,"")</f>
        <v>0.113146640961077</v>
      </c>
      <c r="T190" s="99" t="n">
        <f aca="false">IF($X190&lt;&gt;"",(1-T$4)*T189+T$4*$X190,"")</f>
        <v>58.9601474113638</v>
      </c>
      <c r="U190" s="99" t="n">
        <f aca="false">IF($X190&lt;&gt;"",(1-U$4)*U189+U$4*$X190,"")</f>
        <v>58.5335981225149</v>
      </c>
      <c r="V190" s="99" t="n">
        <f aca="false">IF($X190&lt;&gt;"",(1-V$4)*V189+V$4*$X190,"")</f>
        <v>58.0584433880354</v>
      </c>
      <c r="X190" s="102" t="n">
        <f aca="false">IF(I190="","",IF(I190&lt;&gt;0,I190,I189))</f>
        <v>59.62</v>
      </c>
      <c r="Y190" s="58"/>
      <c r="AC190" s="46"/>
      <c r="AD190" s="46"/>
      <c r="AE190" s="58"/>
    </row>
    <row r="191" customFormat="false" ht="12.75" hidden="false" customHeight="false" outlineLevel="0" collapsed="false">
      <c r="A191" s="87" t="n">
        <f aca="false">1+A190</f>
        <v>184</v>
      </c>
      <c r="C191" s="104" t="n">
        <v>38782</v>
      </c>
      <c r="D191" s="105" t="n">
        <v>60.95</v>
      </c>
      <c r="E191" s="105" t="n">
        <v>61.09</v>
      </c>
      <c r="F191" s="105" t="n">
        <v>59.94</v>
      </c>
      <c r="G191" s="105" t="n">
        <v>59.98</v>
      </c>
      <c r="H191" s="106" t="n">
        <v>16294000</v>
      </c>
      <c r="I191" s="91" t="n">
        <v>58.64</v>
      </c>
      <c r="K191" s="92" t="n">
        <f aca="false">IF(G191&lt;&gt;"",I191/I190-1,"")</f>
        <v>-0.0164374371016437</v>
      </c>
      <c r="M191" s="67" t="n">
        <f aca="false">IF(G191&lt;&gt;"",IF(K191&gt;0,1,0),"")</f>
        <v>0</v>
      </c>
      <c r="N191" s="103" t="n">
        <f aca="false">IF($G191&lt;&gt;"",AVERAGE($I172:$I191)+$N$5*STDEVP($I172:$I191),"")</f>
        <v>59.9535914149397</v>
      </c>
      <c r="O191" s="103" t="n">
        <f aca="false">IF($G191&lt;&gt;"",AVERAGE($I172:$I191)-$N$5*STDEVP($I172:$I191),"")</f>
        <v>57.7684085850603</v>
      </c>
      <c r="P191" s="65" t="n">
        <f aca="false">1+P190</f>
        <v>184</v>
      </c>
      <c r="Q191" s="99" t="n">
        <f aca="false">IF($X191&lt;&gt;"",(1-Q$5)*Q190+Q$5*$X191,"")</f>
        <v>58.9516358799362</v>
      </c>
      <c r="R191" s="100" t="n">
        <f aca="false">IF($X191&lt;&gt;"",(1-R$5)*R190+R$5*$X191,"")</f>
        <v>58.8762502852356</v>
      </c>
      <c r="S191" s="101" t="n">
        <f aca="false">IF($X191&lt;&gt;"",Q191-R191,"")</f>
        <v>0.0753855947006201</v>
      </c>
      <c r="T191" s="99" t="n">
        <f aca="false">IF($X191&lt;&gt;"",(1-T$4)*T190+T$4*$X191,"")</f>
        <v>58.9296571817101</v>
      </c>
      <c r="U191" s="99" t="n">
        <f aca="false">IF($X191&lt;&gt;"",(1-U$4)*U190+U$4*$X191,"")</f>
        <v>58.5377707451614</v>
      </c>
      <c r="V191" s="99" t="n">
        <f aca="false">IF($X191&lt;&gt;"",(1-V$4)*V190+V$4*$X191,"")</f>
        <v>58.0699593605495</v>
      </c>
      <c r="X191" s="102" t="n">
        <f aca="false">IF(I191="","",IF(I191&lt;&gt;0,I191,I190))</f>
        <v>58.64</v>
      </c>
      <c r="Y191" s="58"/>
      <c r="AC191" s="46"/>
      <c r="AD191" s="46"/>
      <c r="AE191" s="58"/>
    </row>
    <row r="192" customFormat="false" ht="12.75" hidden="false" customHeight="false" outlineLevel="0" collapsed="false">
      <c r="A192" s="87" t="n">
        <f aca="false">1+A191</f>
        <v>185</v>
      </c>
      <c r="C192" s="104" t="n">
        <v>38783</v>
      </c>
      <c r="D192" s="105" t="n">
        <v>59.9</v>
      </c>
      <c r="E192" s="105" t="n">
        <v>60.02</v>
      </c>
      <c r="F192" s="105" t="n">
        <v>59.45</v>
      </c>
      <c r="G192" s="105" t="n">
        <v>59.85</v>
      </c>
      <c r="H192" s="106" t="n">
        <v>18673700</v>
      </c>
      <c r="I192" s="91" t="n">
        <v>58.52</v>
      </c>
      <c r="K192" s="92" t="n">
        <f aca="false">IF(G192&lt;&gt;"",I192/I191-1,"")</f>
        <v>-0.00204638472032737</v>
      </c>
      <c r="M192" s="67" t="n">
        <f aca="false">IF(G192&lt;&gt;"",IF(K192&gt;0,1,0),"")</f>
        <v>0</v>
      </c>
      <c r="N192" s="103" t="n">
        <f aca="false">IF($G192&lt;&gt;"",AVERAGE($I173:$I192)+$N$5*STDEVP($I173:$I192),"")</f>
        <v>59.66194302012</v>
      </c>
      <c r="O192" s="103" t="n">
        <f aca="false">IF($G192&lt;&gt;"",AVERAGE($I173:$I192)-$N$5*STDEVP($I173:$I192),"")</f>
        <v>57.88505697988</v>
      </c>
      <c r="P192" s="65" t="n">
        <f aca="false">1+P191</f>
        <v>185</v>
      </c>
      <c r="Q192" s="99" t="n">
        <f aca="false">IF($X192&lt;&gt;"",(1-Q$5)*Q191+Q$5*$X192,"")</f>
        <v>58.885230359946</v>
      </c>
      <c r="R192" s="100" t="n">
        <f aca="false">IF($X192&lt;&gt;"",(1-R$5)*R191+R$5*$X192,"")</f>
        <v>58.8498613752181</v>
      </c>
      <c r="S192" s="101" t="n">
        <f aca="false">IF($X192&lt;&gt;"",Q192-R192,"")</f>
        <v>0.0353689847278957</v>
      </c>
      <c r="T192" s="99" t="n">
        <f aca="false">IF($X192&lt;&gt;"",(1-T$4)*T191+T$4*$X192,"")</f>
        <v>58.8906422120234</v>
      </c>
      <c r="U192" s="99" t="n">
        <f aca="false">IF($X192&lt;&gt;"",(1-U$4)*U191+U$4*$X192,"")</f>
        <v>58.5370738531943</v>
      </c>
      <c r="V192" s="99" t="n">
        <f aca="false">IF($X192&lt;&gt;"",(1-V$4)*V191+V$4*$X192,"")</f>
        <v>58.0788710563802</v>
      </c>
      <c r="X192" s="102" t="n">
        <f aca="false">IF(I192="","",IF(I192&lt;&gt;0,I192,I191))</f>
        <v>58.52</v>
      </c>
      <c r="Y192" s="58"/>
      <c r="AC192" s="46"/>
      <c r="AD192" s="46"/>
      <c r="AE192" s="58"/>
    </row>
    <row r="193" customFormat="false" ht="12.75" hidden="false" customHeight="false" outlineLevel="0" collapsed="false">
      <c r="A193" s="87" t="n">
        <f aca="false">1+A192</f>
        <v>186</v>
      </c>
      <c r="C193" s="104" t="n">
        <v>38784</v>
      </c>
      <c r="D193" s="105" t="n">
        <v>59.45</v>
      </c>
      <c r="E193" s="105" t="n">
        <v>60.41</v>
      </c>
      <c r="F193" s="105" t="n">
        <v>59.15</v>
      </c>
      <c r="G193" s="105" t="n">
        <v>59.71</v>
      </c>
      <c r="H193" s="106" t="n">
        <v>22159000</v>
      </c>
      <c r="I193" s="91" t="n">
        <v>58.38</v>
      </c>
      <c r="K193" s="92" t="n">
        <f aca="false">IF(G193&lt;&gt;"",I193/I192-1,"")</f>
        <v>-0.00239234449760761</v>
      </c>
      <c r="M193" s="67" t="n">
        <f aca="false">IF(G193&lt;&gt;"",IF(K193&gt;0,1,0),"")</f>
        <v>0</v>
      </c>
      <c r="N193" s="103" t="n">
        <f aca="false">IF($G193&lt;&gt;"",AVERAGE($I174:$I193)+$N$5*STDEVP($I174:$I193),"")</f>
        <v>59.6507646426395</v>
      </c>
      <c r="O193" s="103" t="n">
        <f aca="false">IF($G193&lt;&gt;"",AVERAGE($I174:$I193)-$N$5*STDEVP($I174:$I193),"")</f>
        <v>57.8452353573605</v>
      </c>
      <c r="P193" s="65" t="n">
        <f aca="false">1+P192</f>
        <v>186</v>
      </c>
      <c r="Q193" s="99" t="n">
        <f aca="false">IF($X193&lt;&gt;"",(1-Q$5)*Q192+Q$5*$X193,"")</f>
        <v>58.807502612262</v>
      </c>
      <c r="R193" s="100" t="n">
        <f aca="false">IF($X193&lt;&gt;"",(1-R$5)*R192+R$5*$X193,"")</f>
        <v>58.8150568289057</v>
      </c>
      <c r="S193" s="101" t="n">
        <f aca="false">IF($X193&lt;&gt;"",Q193-R193,"")</f>
        <v>-0.00755421664365485</v>
      </c>
      <c r="T193" s="99" t="n">
        <f aca="false">IF($X193&lt;&gt;"",(1-T$4)*T192+T$4*$X193,"")</f>
        <v>58.8420096204021</v>
      </c>
      <c r="U193" s="99" t="n">
        <f aca="false">IF($X193&lt;&gt;"",(1-U$4)*U192+U$4*$X193,"")</f>
        <v>58.5309140942455</v>
      </c>
      <c r="V193" s="99" t="n">
        <f aca="false">IF($X193&lt;&gt;"",(1-V$4)*V192+V$4*$X193,"")</f>
        <v>58.0848340057588</v>
      </c>
      <c r="X193" s="102" t="n">
        <f aca="false">IF(I193="","",IF(I193&lt;&gt;0,I193,I192))</f>
        <v>58.38</v>
      </c>
      <c r="Y193" s="58"/>
      <c r="AC193" s="46"/>
      <c r="AD193" s="46"/>
      <c r="AE193" s="58"/>
    </row>
    <row r="194" customFormat="false" ht="12.75" hidden="false" customHeight="false" outlineLevel="0" collapsed="false">
      <c r="A194" s="87" t="n">
        <f aca="false">1+A193</f>
        <v>187</v>
      </c>
      <c r="C194" s="104" t="n">
        <v>38785</v>
      </c>
      <c r="D194" s="105" t="n">
        <v>59.94</v>
      </c>
      <c r="E194" s="105" t="n">
        <v>60.01</v>
      </c>
      <c r="F194" s="105" t="n">
        <v>58.86</v>
      </c>
      <c r="G194" s="105" t="n">
        <v>58.92</v>
      </c>
      <c r="H194" s="106" t="n">
        <v>21827400</v>
      </c>
      <c r="I194" s="91" t="n">
        <v>57.61</v>
      </c>
      <c r="K194" s="92" t="n">
        <f aca="false">IF(G194&lt;&gt;"",I194/I193-1,"")</f>
        <v>-0.013189448441247</v>
      </c>
      <c r="M194" s="67" t="n">
        <f aca="false">IF(G194&lt;&gt;"",IF(K194&gt;0,1,0),"")</f>
        <v>0</v>
      </c>
      <c r="N194" s="103" t="n">
        <f aca="false">IF($G194&lt;&gt;"",AVERAGE($I175:$I194)+$N$5*STDEVP($I175:$I194),"")</f>
        <v>59.6945820202715</v>
      </c>
      <c r="O194" s="103" t="n">
        <f aca="false">IF($G194&lt;&gt;"",AVERAGE($I175:$I194)-$N$5*STDEVP($I175:$I194),"")</f>
        <v>57.6584179797286</v>
      </c>
      <c r="P194" s="65" t="n">
        <f aca="false">1+P193</f>
        <v>187</v>
      </c>
      <c r="Q194" s="99" t="n">
        <f aca="false">IF($X194&lt;&gt;"",(1-Q$5)*Q193+Q$5*$X194,"")</f>
        <v>58.6232714411448</v>
      </c>
      <c r="R194" s="100" t="n">
        <f aca="false">IF($X194&lt;&gt;"",(1-R$5)*R193+R$5*$X194,"")</f>
        <v>58.7257933600978</v>
      </c>
      <c r="S194" s="101" t="n">
        <f aca="false">IF($X194&lt;&gt;"",Q194-R194,"")</f>
        <v>-0.102521918953052</v>
      </c>
      <c r="T194" s="99" t="n">
        <f aca="false">IF($X194&lt;&gt;"",(1-T$4)*T193+T$4*$X194,"")</f>
        <v>58.72467537084</v>
      </c>
      <c r="U194" s="99" t="n">
        <f aca="false">IF($X194&lt;&gt;"",(1-U$4)*U193+U$4*$X194,"")</f>
        <v>58.4947998160398</v>
      </c>
      <c r="V194" s="99" t="n">
        <f aca="false">IF($X194&lt;&gt;"",(1-V$4)*V193+V$4*$X194,"")</f>
        <v>58.0754313521795</v>
      </c>
      <c r="X194" s="102" t="n">
        <f aca="false">IF(I194="","",IF(I194&lt;&gt;0,I194,I193))</f>
        <v>57.61</v>
      </c>
      <c r="Y194" s="58"/>
      <c r="AC194" s="46"/>
      <c r="AD194" s="46"/>
      <c r="AE194" s="58"/>
    </row>
    <row r="195" customFormat="false" ht="12.75" hidden="false" customHeight="false" outlineLevel="0" collapsed="false">
      <c r="A195" s="87" t="n">
        <f aca="false">1+A194</f>
        <v>188</v>
      </c>
      <c r="C195" s="104" t="n">
        <v>38786</v>
      </c>
      <c r="D195" s="105" t="n">
        <v>58.92</v>
      </c>
      <c r="E195" s="105" t="n">
        <v>59.21</v>
      </c>
      <c r="F195" s="105" t="n">
        <v>58.44</v>
      </c>
      <c r="G195" s="105" t="n">
        <v>59.18</v>
      </c>
      <c r="H195" s="106" t="n">
        <v>20252800</v>
      </c>
      <c r="I195" s="91" t="n">
        <v>57.86</v>
      </c>
      <c r="K195" s="92" t="n">
        <f aca="false">IF(G195&lt;&gt;"",I195/I194-1,"")</f>
        <v>0.00433952438812701</v>
      </c>
      <c r="M195" s="67" t="n">
        <f aca="false">IF(G195&lt;&gt;"",IF(K195&gt;0,1,0),"")</f>
        <v>1</v>
      </c>
      <c r="N195" s="103" t="n">
        <f aca="false">IF($G195&lt;&gt;"",AVERAGE($I176:$I195)+$N$5*STDEVP($I176:$I195),"")</f>
        <v>59.7184247771634</v>
      </c>
      <c r="O195" s="103" t="n">
        <f aca="false">IF($G195&lt;&gt;"",AVERAGE($I176:$I195)-$N$5*STDEVP($I176:$I195),"")</f>
        <v>57.5615752228366</v>
      </c>
      <c r="P195" s="65" t="n">
        <f aca="false">1+P194</f>
        <v>188</v>
      </c>
      <c r="Q195" s="99" t="n">
        <f aca="false">IF($X195&lt;&gt;"",(1-Q$5)*Q194+Q$5*$X195,"")</f>
        <v>58.505845065584</v>
      </c>
      <c r="R195" s="100" t="n">
        <f aca="false">IF($X195&lt;&gt;"",(1-R$5)*R194+R$5*$X195,"")</f>
        <v>58.6616605186091</v>
      </c>
      <c r="S195" s="101" t="n">
        <f aca="false">IF($X195&lt;&gt;"",Q195-R195,"")</f>
        <v>-0.155815453025063</v>
      </c>
      <c r="T195" s="99" t="n">
        <f aca="false">IF($X195&lt;&gt;"",(1-T$4)*T194+T$4*$X195,"")</f>
        <v>58.6423253355219</v>
      </c>
      <c r="U195" s="99" t="n">
        <f aca="false">IF($X195&lt;&gt;"",(1-U$4)*U194+U$4*$X195,"")</f>
        <v>58.4699057056069</v>
      </c>
      <c r="V195" s="99" t="n">
        <f aca="false">IF($X195&lt;&gt;"",(1-V$4)*V194+V$4*$X195,"")</f>
        <v>58.0711653848096</v>
      </c>
      <c r="X195" s="102" t="n">
        <f aca="false">IF(I195="","",IF(I195&lt;&gt;0,I195,I194))</f>
        <v>57.86</v>
      </c>
      <c r="Y195" s="58"/>
      <c r="AC195" s="46"/>
      <c r="AD195" s="46"/>
      <c r="AE195" s="58"/>
    </row>
    <row r="196" customFormat="false" ht="12.75" hidden="false" customHeight="false" outlineLevel="0" collapsed="false">
      <c r="A196" s="87" t="n">
        <f aca="false">1+A195</f>
        <v>189</v>
      </c>
      <c r="C196" s="104" t="n">
        <v>38789</v>
      </c>
      <c r="D196" s="105" t="n">
        <v>59.68</v>
      </c>
      <c r="E196" s="105" t="n">
        <v>59.96</v>
      </c>
      <c r="F196" s="105" t="n">
        <v>59.45</v>
      </c>
      <c r="G196" s="105" t="n">
        <v>59.64</v>
      </c>
      <c r="H196" s="106" t="n">
        <v>16885300</v>
      </c>
      <c r="I196" s="91" t="n">
        <v>58.31</v>
      </c>
      <c r="K196" s="92" t="n">
        <f aca="false">IF(G196&lt;&gt;"",I196/I195-1,"")</f>
        <v>0.0077773937089527</v>
      </c>
      <c r="M196" s="67" t="n">
        <f aca="false">IF(G196&lt;&gt;"",IF(K196&gt;0,1,0),"")</f>
        <v>1</v>
      </c>
      <c r="N196" s="103" t="n">
        <f aca="false">IF($G196&lt;&gt;"",AVERAGE($I177:$I196)+$N$5*STDEVP($I177:$I196),"")</f>
        <v>59.7121675950621</v>
      </c>
      <c r="O196" s="103" t="n">
        <f aca="false">IF($G196&lt;&gt;"",AVERAGE($I177:$I196)-$N$5*STDEVP($I177:$I196),"")</f>
        <v>57.5878324049379</v>
      </c>
      <c r="P196" s="65" t="n">
        <f aca="false">1+P195</f>
        <v>189</v>
      </c>
      <c r="Q196" s="99" t="n">
        <f aca="false">IF($X196&lt;&gt;"",(1-Q$5)*Q195+Q$5*$X196,"")</f>
        <v>58.4757150554942</v>
      </c>
      <c r="R196" s="100" t="n">
        <f aca="false">IF($X196&lt;&gt;"",(1-R$5)*R195+R$5*$X196,"")</f>
        <v>58.6356115913047</v>
      </c>
      <c r="S196" s="101" t="n">
        <f aca="false">IF($X196&lt;&gt;"",Q196-R196,"")</f>
        <v>-0.159896535810539</v>
      </c>
      <c r="T196" s="99" t="n">
        <f aca="false">IF($X196&lt;&gt;"",(1-T$4)*T195+T$4*$X196,"")</f>
        <v>58.6106753035675</v>
      </c>
      <c r="U196" s="99" t="n">
        <f aca="false">IF($X196&lt;&gt;"",(1-U$4)*U195+U$4*$X196,"")</f>
        <v>58.4636348936223</v>
      </c>
      <c r="V196" s="99" t="n">
        <f aca="false">IF($X196&lt;&gt;"",(1-V$4)*V195+V$4*$X196,"")</f>
        <v>58.0758947831302</v>
      </c>
      <c r="X196" s="102" t="n">
        <f aca="false">IF(I196="","",IF(I196&lt;&gt;0,I196,I195))</f>
        <v>58.31</v>
      </c>
      <c r="Y196" s="58"/>
      <c r="AC196" s="46"/>
      <c r="AD196" s="46"/>
      <c r="AE196" s="58"/>
    </row>
    <row r="197" customFormat="false" ht="12.75" hidden="false" customHeight="false" outlineLevel="0" collapsed="false">
      <c r="A197" s="87" t="n">
        <f aca="false">1+A196</f>
        <v>190</v>
      </c>
      <c r="C197" s="104" t="n">
        <v>38790</v>
      </c>
      <c r="D197" s="105" t="n">
        <v>59.55</v>
      </c>
      <c r="E197" s="105" t="n">
        <v>60.87</v>
      </c>
      <c r="F197" s="105" t="n">
        <v>59.44</v>
      </c>
      <c r="G197" s="105" t="n">
        <v>60.81</v>
      </c>
      <c r="H197" s="106" t="n">
        <v>18285100</v>
      </c>
      <c r="I197" s="91" t="n">
        <v>59.46</v>
      </c>
      <c r="K197" s="92" t="n">
        <f aca="false">IF(G197&lt;&gt;"",I197/I196-1,"")</f>
        <v>0.0197221745841194</v>
      </c>
      <c r="M197" s="67" t="n">
        <f aca="false">IF(G197&lt;&gt;"",IF(K197&gt;0,1,0),"")</f>
        <v>1</v>
      </c>
      <c r="N197" s="103" t="n">
        <f aca="false">IF($G197&lt;&gt;"",AVERAGE($I178:$I197)+$N$5*STDEVP($I178:$I197),"")</f>
        <v>59.8123957339658</v>
      </c>
      <c r="O197" s="103" t="n">
        <f aca="false">IF($G197&lt;&gt;"",AVERAGE($I178:$I197)-$N$5*STDEVP($I178:$I197),"")</f>
        <v>57.6066042660342</v>
      </c>
      <c r="P197" s="65" t="n">
        <f aca="false">1+P196</f>
        <v>190</v>
      </c>
      <c r="Q197" s="99" t="n">
        <f aca="false">IF($X197&lt;&gt;"",(1-Q$5)*Q196+Q$5*$X197,"")</f>
        <v>58.6271435084951</v>
      </c>
      <c r="R197" s="100" t="n">
        <f aca="false">IF($X197&lt;&gt;"",(1-R$5)*R196+R$5*$X197,"")</f>
        <v>58.6966773993562</v>
      </c>
      <c r="S197" s="101" t="n">
        <f aca="false">IF($X197&lt;&gt;"",Q197-R197,"")</f>
        <v>-0.0695338908611447</v>
      </c>
      <c r="T197" s="99" t="n">
        <f aca="false">IF($X197&lt;&gt;"",(1-T$4)*T196+T$4*$X197,"")</f>
        <v>58.6915633698944</v>
      </c>
      <c r="U197" s="99" t="n">
        <f aca="false">IF($X197&lt;&gt;"",(1-U$4)*U196+U$4*$X197,"")</f>
        <v>58.5027080350489</v>
      </c>
      <c r="V197" s="99" t="n">
        <f aca="false">IF($X197&lt;&gt;"",(1-V$4)*V196+V$4*$X197,"")</f>
        <v>58.1033028072266</v>
      </c>
      <c r="X197" s="102" t="n">
        <f aca="false">IF(I197="","",IF(I197&lt;&gt;0,I197,I196))</f>
        <v>59.46</v>
      </c>
      <c r="Y197" s="58"/>
      <c r="AC197" s="46"/>
      <c r="AD197" s="46"/>
      <c r="AE197" s="58"/>
    </row>
    <row r="198" customFormat="false" ht="12.75" hidden="false" customHeight="false" outlineLevel="0" collapsed="false">
      <c r="A198" s="87" t="n">
        <f aca="false">1+A197</f>
        <v>191</v>
      </c>
      <c r="C198" s="104" t="n">
        <v>38791</v>
      </c>
      <c r="D198" s="105" t="n">
        <v>60.67</v>
      </c>
      <c r="E198" s="105" t="n">
        <v>61.2</v>
      </c>
      <c r="F198" s="105" t="n">
        <v>60.41</v>
      </c>
      <c r="G198" s="105" t="n">
        <v>61.02</v>
      </c>
      <c r="H198" s="106" t="n">
        <v>17998000</v>
      </c>
      <c r="I198" s="91" t="n">
        <v>59.66</v>
      </c>
      <c r="K198" s="92" t="n">
        <f aca="false">IF(G198&lt;&gt;"",I198/I197-1,"")</f>
        <v>0.00336360578540185</v>
      </c>
      <c r="M198" s="67" t="n">
        <f aca="false">IF(G198&lt;&gt;"",IF(K198&gt;0,1,0),"")</f>
        <v>1</v>
      </c>
      <c r="N198" s="103" t="n">
        <f aca="false">IF($G198&lt;&gt;"",AVERAGE($I179:$I198)+$N$5*STDEVP($I179:$I198),"")</f>
        <v>59.9340671347041</v>
      </c>
      <c r="O198" s="103" t="n">
        <f aca="false">IF($G198&lt;&gt;"",AVERAGE($I179:$I198)-$N$5*STDEVP($I179:$I198),"")</f>
        <v>57.6289328652959</v>
      </c>
      <c r="P198" s="65" t="n">
        <f aca="false">1+P197</f>
        <v>191</v>
      </c>
      <c r="Q198" s="99" t="n">
        <f aca="false">IF($X198&lt;&gt;"",(1-Q$5)*Q197+Q$5*$X198,"")</f>
        <v>58.7860445071881</v>
      </c>
      <c r="R198" s="100" t="n">
        <f aca="false">IF($X198&lt;&gt;"",(1-R$5)*R197+R$5*$X198,"")</f>
        <v>58.7680346290335</v>
      </c>
      <c r="S198" s="101" t="n">
        <f aca="false">IF($X198&lt;&gt;"",Q198-R198,"")</f>
        <v>0.018009878154615</v>
      </c>
      <c r="T198" s="99" t="n">
        <f aca="false">IF($X198&lt;&gt;"",(1-T$4)*T197+T$4*$X198,"")</f>
        <v>58.7837954299044</v>
      </c>
      <c r="U198" s="99" t="n">
        <f aca="false">IF($X198&lt;&gt;"",(1-U$4)*U197+U$4*$X198,"")</f>
        <v>58.5480920336744</v>
      </c>
      <c r="V198" s="99" t="n">
        <f aca="false">IF($X198&lt;&gt;"",(1-V$4)*V197+V$4*$X198,"")</f>
        <v>58.1341284942122</v>
      </c>
      <c r="X198" s="102" t="n">
        <f aca="false">IF(I198="","",IF(I198&lt;&gt;0,I198,I197))</f>
        <v>59.66</v>
      </c>
      <c r="Y198" s="58"/>
      <c r="AC198" s="46"/>
      <c r="AD198" s="46"/>
      <c r="AE198" s="58"/>
    </row>
    <row r="199" customFormat="false" ht="12.75" hidden="false" customHeight="false" outlineLevel="0" collapsed="false">
      <c r="A199" s="87" t="n">
        <f aca="false">1+A198</f>
        <v>192</v>
      </c>
      <c r="C199" s="104" t="n">
        <v>38792</v>
      </c>
      <c r="D199" s="105" t="n">
        <v>60.97</v>
      </c>
      <c r="E199" s="105" t="n">
        <v>61.92</v>
      </c>
      <c r="F199" s="105" t="n">
        <v>60.85</v>
      </c>
      <c r="G199" s="105" t="n">
        <v>61.64</v>
      </c>
      <c r="H199" s="106" t="n">
        <v>18976400</v>
      </c>
      <c r="I199" s="91" t="n">
        <v>60.27</v>
      </c>
      <c r="K199" s="92" t="n">
        <f aca="false">IF(G199&lt;&gt;"",I199/I198-1,"")</f>
        <v>0.0102246061012405</v>
      </c>
      <c r="M199" s="67" t="n">
        <f aca="false">IF(G199&lt;&gt;"",IF(K199&gt;0,1,0),"")</f>
        <v>1</v>
      </c>
      <c r="N199" s="103" t="n">
        <f aca="false">IF($G199&lt;&gt;"",AVERAGE($I180:$I199)+$N$5*STDEVP($I180:$I199),"")</f>
        <v>60.1823051803076</v>
      </c>
      <c r="O199" s="103" t="n">
        <f aca="false">IF($G199&lt;&gt;"",AVERAGE($I180:$I199)-$N$5*STDEVP($I180:$I199),"")</f>
        <v>57.5646948196924</v>
      </c>
      <c r="P199" s="65" t="n">
        <f aca="false">1+P198</f>
        <v>192</v>
      </c>
      <c r="Q199" s="99" t="n">
        <f aca="false">IF($X199&lt;&gt;"",(1-Q$5)*Q198+Q$5*$X199,"")</f>
        <v>59.0143453522361</v>
      </c>
      <c r="R199" s="100" t="n">
        <f aca="false">IF($X199&lt;&gt;"",(1-R$5)*R198+R$5*$X199,"")</f>
        <v>58.8792913231792</v>
      </c>
      <c r="S199" s="101" t="n">
        <f aca="false">IF($X199&lt;&gt;"",Q199-R199,"")</f>
        <v>0.135054029056924</v>
      </c>
      <c r="T199" s="99" t="n">
        <f aca="false">IF($X199&lt;&gt;"",(1-T$4)*T198+T$4*$X199,"")</f>
        <v>58.9253387222945</v>
      </c>
      <c r="U199" s="99" t="n">
        <f aca="false">IF($X199&lt;&gt;"",(1-U$4)*U198+U$4*$X199,"")</f>
        <v>58.6156178362754</v>
      </c>
      <c r="V199" s="99" t="n">
        <f aca="false">IF($X199&lt;&gt;"",(1-V$4)*V198+V$4*$X199,"")</f>
        <v>58.1764229794753</v>
      </c>
      <c r="X199" s="102" t="n">
        <f aca="false">IF(I199="","",IF(I199&lt;&gt;0,I199,I198))</f>
        <v>60.27</v>
      </c>
      <c r="Y199" s="58"/>
      <c r="AC199" s="46"/>
      <c r="AD199" s="46"/>
      <c r="AE199" s="58"/>
    </row>
    <row r="200" customFormat="false" ht="12.75" hidden="false" customHeight="false" outlineLevel="0" collapsed="false">
      <c r="A200" s="87" t="n">
        <f aca="false">1+A199</f>
        <v>193</v>
      </c>
      <c r="C200" s="104" t="n">
        <v>38793</v>
      </c>
      <c r="D200" s="105" t="n">
        <v>61.8</v>
      </c>
      <c r="E200" s="105" t="n">
        <v>61.8</v>
      </c>
      <c r="F200" s="105" t="n">
        <v>60.99</v>
      </c>
      <c r="G200" s="105" t="n">
        <v>61.05</v>
      </c>
      <c r="H200" s="106" t="n">
        <v>26912700</v>
      </c>
      <c r="I200" s="91" t="n">
        <v>59.69</v>
      </c>
      <c r="K200" s="92" t="n">
        <f aca="false">IF(G200&lt;&gt;"",I200/I199-1,"")</f>
        <v>-0.00962336153973797</v>
      </c>
      <c r="M200" s="67" t="n">
        <f aca="false">IF(G200&lt;&gt;"",IF(K200&gt;0,1,0),"")</f>
        <v>0</v>
      </c>
      <c r="N200" s="103" t="n">
        <f aca="false">IF($G200&lt;&gt;"",AVERAGE($I181:$I200)+$N$5*STDEVP($I181:$I200),"")</f>
        <v>60.2689494093036</v>
      </c>
      <c r="O200" s="103" t="n">
        <f aca="false">IF($G200&lt;&gt;"",AVERAGE($I181:$I200)-$N$5*STDEVP($I181:$I200),"")</f>
        <v>57.5560505906964</v>
      </c>
      <c r="P200" s="65" t="n">
        <f aca="false">1+P199</f>
        <v>193</v>
      </c>
      <c r="Q200" s="99" t="n">
        <f aca="false">IF($X200&lt;&gt;"",(1-Q$5)*Q199+Q$5*$X200,"")</f>
        <v>59.1182922211229</v>
      </c>
      <c r="R200" s="100" t="n">
        <f aca="false">IF($X200&lt;&gt;"",(1-R$5)*R199+R$5*$X200,"")</f>
        <v>58.9393438177585</v>
      </c>
      <c r="S200" s="101" t="n">
        <f aca="false">IF($X200&lt;&gt;"",Q200-R200,"")</f>
        <v>0.178948403364359</v>
      </c>
      <c r="T200" s="99" t="n">
        <f aca="false">IF($X200&lt;&gt;"",(1-T$4)*T199+T$4*$X200,"")</f>
        <v>58.9981636058855</v>
      </c>
      <c r="U200" s="99" t="n">
        <f aca="false">IF($X200&lt;&gt;"",(1-U$4)*U199+U$4*$X200,"")</f>
        <v>58.657750470147</v>
      </c>
      <c r="V200" s="99" t="n">
        <f aca="false">IF($X200&lt;&gt;"",(1-V$4)*V199+V$4*$X200,"")</f>
        <v>58.2063948016639</v>
      </c>
      <c r="X200" s="102" t="n">
        <f aca="false">IF(I200="","",IF(I200&lt;&gt;0,I200,I199))</f>
        <v>59.69</v>
      </c>
      <c r="Y200" s="58"/>
      <c r="AC200" s="46"/>
      <c r="AD200" s="46"/>
      <c r="AE200" s="58"/>
    </row>
    <row r="201" customFormat="false" ht="12.75" hidden="false" customHeight="false" outlineLevel="0" collapsed="false">
      <c r="A201" s="87" t="n">
        <f aca="false">1+A200</f>
        <v>194</v>
      </c>
      <c r="C201" s="104" t="n">
        <v>38796</v>
      </c>
      <c r="D201" s="105" t="n">
        <v>60.77</v>
      </c>
      <c r="E201" s="105" t="n">
        <v>61.35</v>
      </c>
      <c r="F201" s="105" t="n">
        <v>60.33</v>
      </c>
      <c r="G201" s="105" t="n">
        <v>60.66</v>
      </c>
      <c r="H201" s="106" t="n">
        <v>16775400</v>
      </c>
      <c r="I201" s="91" t="n">
        <v>59.31</v>
      </c>
      <c r="K201" s="92" t="n">
        <f aca="false">IF(G201&lt;&gt;"",I201/I200-1,"")</f>
        <v>-0.00636622549840837</v>
      </c>
      <c r="M201" s="67" t="n">
        <f aca="false">IF(G201&lt;&gt;"",IF(K201&gt;0,1,0),"")</f>
        <v>0</v>
      </c>
      <c r="N201" s="103" t="n">
        <f aca="false">IF($G201&lt;&gt;"",AVERAGE($I182:$I201)+$N$5*STDEVP($I182:$I201),"")</f>
        <v>60.2799486040229</v>
      </c>
      <c r="O201" s="103" t="n">
        <f aca="false">IF($G201&lt;&gt;"",AVERAGE($I182:$I201)-$N$5*STDEVP($I182:$I201),"")</f>
        <v>57.5560513959771</v>
      </c>
      <c r="P201" s="65" t="n">
        <f aca="false">1+P200</f>
        <v>194</v>
      </c>
      <c r="Q201" s="99" t="n">
        <f aca="false">IF($X201&lt;&gt;"",(1-Q$5)*Q200+Q$5*$X201,"")</f>
        <v>59.1477857255655</v>
      </c>
      <c r="R201" s="100" t="n">
        <f aca="false">IF($X201&lt;&gt;"",(1-R$5)*R200+R$5*$X201,"")</f>
        <v>58.9667998312579</v>
      </c>
      <c r="S201" s="101" t="n">
        <f aca="false">IF($X201&lt;&gt;"",Q201-R201,"")</f>
        <v>0.180985894307632</v>
      </c>
      <c r="T201" s="99" t="n">
        <f aca="false">IF($X201&lt;&gt;"",(1-T$4)*T200+T$4*$X201,"")</f>
        <v>59.0278623100869</v>
      </c>
      <c r="U201" s="99" t="n">
        <f aca="false">IF($X201&lt;&gt;"",(1-U$4)*U200+U$4*$X201,"")</f>
        <v>58.6833288830824</v>
      </c>
      <c r="V201" s="99" t="n">
        <f aca="false">IF($X201&lt;&gt;"",(1-V$4)*V200+V$4*$X201,"")</f>
        <v>58.2282483699478</v>
      </c>
      <c r="X201" s="102" t="n">
        <f aca="false">IF(I201="","",IF(I201&lt;&gt;0,I201,I200))</f>
        <v>59.31</v>
      </c>
      <c r="Y201" s="58"/>
      <c r="AC201" s="46"/>
      <c r="AD201" s="46"/>
      <c r="AE201" s="58"/>
    </row>
    <row r="202" customFormat="false" ht="12.75" hidden="false" customHeight="false" outlineLevel="0" collapsed="false">
      <c r="A202" s="87" t="n">
        <f aca="false">1+A201</f>
        <v>195</v>
      </c>
      <c r="C202" s="104" t="n">
        <v>38797</v>
      </c>
      <c r="D202" s="105" t="n">
        <v>60.66</v>
      </c>
      <c r="E202" s="105" t="n">
        <v>61.23</v>
      </c>
      <c r="F202" s="105" t="n">
        <v>60.37</v>
      </c>
      <c r="G202" s="105" t="n">
        <v>60.72</v>
      </c>
      <c r="H202" s="106" t="n">
        <v>20732300</v>
      </c>
      <c r="I202" s="91" t="n">
        <v>59.37</v>
      </c>
      <c r="K202" s="92" t="n">
        <f aca="false">IF(G202&lt;&gt;"",I202/I201-1,"")</f>
        <v>0.00101163378856839</v>
      </c>
      <c r="M202" s="67" t="n">
        <f aca="false">IF(G202&lt;&gt;"",IF(K202&gt;0,1,0),"")</f>
        <v>1</v>
      </c>
      <c r="N202" s="103" t="n">
        <f aca="false">IF($G202&lt;&gt;"",AVERAGE($I183:$I202)+$N$5*STDEVP($I183:$I202),"")</f>
        <v>60.2751673921927</v>
      </c>
      <c r="O202" s="103" t="n">
        <f aca="false">IF($G202&lt;&gt;"",AVERAGE($I183:$I202)-$N$5*STDEVP($I183:$I202),"")</f>
        <v>57.5568326078073</v>
      </c>
      <c r="P202" s="65" t="n">
        <f aca="false">1+P201</f>
        <v>195</v>
      </c>
      <c r="Q202" s="99" t="n">
        <f aca="false">IF($X202&lt;&gt;"",(1-Q$5)*Q201+Q$5*$X202,"")</f>
        <v>59.181972537017</v>
      </c>
      <c r="R202" s="100" t="n">
        <f aca="false">IF($X202&lt;&gt;"",(1-R$5)*R201+R$5*$X202,"")</f>
        <v>58.996666510424</v>
      </c>
      <c r="S202" s="101" t="n">
        <f aca="false">IF($X202&lt;&gt;"",Q202-R202,"")</f>
        <v>0.185306026593011</v>
      </c>
      <c r="T202" s="99" t="n">
        <f aca="false">IF($X202&lt;&gt;"",(1-T$4)*T201+T$4*$X202,"")</f>
        <v>59.0604468519834</v>
      </c>
      <c r="U202" s="99" t="n">
        <f aca="false">IF($X202&lt;&gt;"",(1-U$4)*U201+U$4*$X202,"")</f>
        <v>58.7102571621772</v>
      </c>
      <c r="V202" s="99" t="n">
        <f aca="false">IF($X202&lt;&gt;"",(1-V$4)*V201+V$4*$X202,"")</f>
        <v>58.2508573131172</v>
      </c>
      <c r="X202" s="102" t="n">
        <f aca="false">IF(I202="","",IF(I202&lt;&gt;0,I202,I201))</f>
        <v>59.37</v>
      </c>
      <c r="Y202" s="58"/>
      <c r="AC202" s="46"/>
      <c r="AD202" s="46"/>
      <c r="AE202" s="58"/>
    </row>
    <row r="203" customFormat="false" ht="12.75" hidden="false" customHeight="false" outlineLevel="0" collapsed="false">
      <c r="A203" s="87" t="n">
        <f aca="false">1+A202</f>
        <v>196</v>
      </c>
      <c r="C203" s="104" t="n">
        <v>38798</v>
      </c>
      <c r="D203" s="105" t="n">
        <v>60.63</v>
      </c>
      <c r="E203" s="105" t="n">
        <v>61.49</v>
      </c>
      <c r="F203" s="105" t="n">
        <v>60.62</v>
      </c>
      <c r="G203" s="105" t="n">
        <v>61.05</v>
      </c>
      <c r="H203" s="106" t="n">
        <v>16100800</v>
      </c>
      <c r="I203" s="91" t="n">
        <v>59.69</v>
      </c>
      <c r="K203" s="92" t="n">
        <f aca="false">IF(G203&lt;&gt;"",I203/I202-1,"")</f>
        <v>0.00538992757284817</v>
      </c>
      <c r="M203" s="67" t="n">
        <f aca="false">IF(G203&lt;&gt;"",IF(K203&gt;0,1,0),"")</f>
        <v>1</v>
      </c>
      <c r="N203" s="103" t="n">
        <f aca="false">IF($G203&lt;&gt;"",AVERAGE($I184:$I203)+$N$5*STDEVP($I184:$I203),"")</f>
        <v>60.3549352894725</v>
      </c>
      <c r="O203" s="103" t="n">
        <f aca="false">IF($G203&lt;&gt;"",AVERAGE($I184:$I203)-$N$5*STDEVP($I184:$I203),"")</f>
        <v>57.5540647105275</v>
      </c>
      <c r="P203" s="65" t="n">
        <f aca="false">1+P202</f>
        <v>196</v>
      </c>
      <c r="Q203" s="99" t="n">
        <f aca="false">IF($X203&lt;&gt;"",(1-Q$5)*Q202+Q$5*$X203,"")</f>
        <v>59.2601306082451</v>
      </c>
      <c r="R203" s="100" t="n">
        <f aca="false">IF($X203&lt;&gt;"",(1-R$5)*R202+R$5*$X203,"")</f>
        <v>59.0480245466889</v>
      </c>
      <c r="S203" s="101" t="n">
        <f aca="false">IF($X203&lt;&gt;"",Q203-R203,"")</f>
        <v>0.212106061556284</v>
      </c>
      <c r="T203" s="99" t="n">
        <f aca="false">IF($X203&lt;&gt;"",(1-T$4)*T202+T$4*$X203,"")</f>
        <v>59.1204042946516</v>
      </c>
      <c r="U203" s="99" t="n">
        <f aca="false">IF($X203&lt;&gt;"",(1-U$4)*U202+U$4*$X203,"")</f>
        <v>58.748678449935</v>
      </c>
      <c r="V203" s="99" t="n">
        <f aca="false">IF($X203&lt;&gt;"",(1-V$4)*V202+V$4*$X203,"")</f>
        <v>58.2793551881049</v>
      </c>
      <c r="X203" s="102" t="n">
        <f aca="false">IF(I203="","",IF(I203&lt;&gt;0,I203,I202))</f>
        <v>59.69</v>
      </c>
      <c r="Y203" s="58"/>
      <c r="AC203" s="46"/>
      <c r="AD203" s="46"/>
      <c r="AE203" s="58"/>
    </row>
    <row r="204" customFormat="false" ht="12.75" hidden="false" customHeight="false" outlineLevel="0" collapsed="false">
      <c r="A204" s="87" t="n">
        <f aca="false">1+A203</f>
        <v>197</v>
      </c>
      <c r="C204" s="104" t="n">
        <v>38799</v>
      </c>
      <c r="D204" s="105" t="n">
        <v>61.11</v>
      </c>
      <c r="E204" s="105" t="n">
        <v>61.35</v>
      </c>
      <c r="F204" s="105" t="n">
        <v>60.92</v>
      </c>
      <c r="G204" s="105" t="n">
        <v>61.25</v>
      </c>
      <c r="H204" s="106" t="n">
        <v>15432300</v>
      </c>
      <c r="I204" s="91" t="n">
        <v>59.89</v>
      </c>
      <c r="K204" s="92" t="n">
        <f aca="false">IF(G204&lt;&gt;"",I204/I203-1,"")</f>
        <v>0.00335064499916249</v>
      </c>
      <c r="M204" s="67" t="n">
        <f aca="false">IF(G204&lt;&gt;"",IF(K204&gt;0,1,0),"")</f>
        <v>1</v>
      </c>
      <c r="N204" s="103" t="n">
        <f aca="false">IF($G204&lt;&gt;"",AVERAGE($I185:$I204)+$N$5*STDEVP($I185:$I204),"")</f>
        <v>60.4646998299438</v>
      </c>
      <c r="O204" s="103" t="n">
        <f aca="false">IF($G204&lt;&gt;"",AVERAGE($I185:$I204)-$N$5*STDEVP($I185:$I204),"")</f>
        <v>57.5833001700562</v>
      </c>
      <c r="P204" s="65" t="n">
        <f aca="false">1+P203</f>
        <v>197</v>
      </c>
      <c r="Q204" s="99" t="n">
        <f aca="false">IF($X204&lt;&gt;"",(1-Q$5)*Q203+Q$5*$X204,"")</f>
        <v>59.357033591592</v>
      </c>
      <c r="R204" s="100" t="n">
        <f aca="false">IF($X204&lt;&gt;"",(1-R$5)*R203+R$5*$X204,"")</f>
        <v>59.110393098786</v>
      </c>
      <c r="S204" s="101" t="n">
        <f aca="false">IF($X204&lt;&gt;"",Q204-R204,"")</f>
        <v>0.246640492806058</v>
      </c>
      <c r="T204" s="99" t="n">
        <f aca="false">IF($X204&lt;&gt;"",(1-T$4)*T203+T$4*$X204,"")</f>
        <v>59.1936991237324</v>
      </c>
      <c r="U204" s="99" t="n">
        <f aca="false">IF($X204&lt;&gt;"",(1-U$4)*U203+U$4*$X204,"")</f>
        <v>58.7934361577806</v>
      </c>
      <c r="V204" s="99" t="n">
        <f aca="false">IF($X204&lt;&gt;"",(1-V$4)*V203+V$4*$X204,"")</f>
        <v>58.3112491447761</v>
      </c>
      <c r="X204" s="102" t="n">
        <f aca="false">IF(I204="","",IF(I204&lt;&gt;0,I204,I203))</f>
        <v>59.89</v>
      </c>
      <c r="Y204" s="58"/>
      <c r="AC204" s="46"/>
      <c r="AD204" s="46"/>
      <c r="AE204" s="58"/>
    </row>
    <row r="205" customFormat="false" ht="12.75" hidden="false" customHeight="false" outlineLevel="0" collapsed="false">
      <c r="A205" s="87" t="n">
        <f aca="false">1+A204</f>
        <v>198</v>
      </c>
      <c r="C205" s="104" t="n">
        <v>38800</v>
      </c>
      <c r="D205" s="105" t="n">
        <v>61.15</v>
      </c>
      <c r="E205" s="105" t="n">
        <v>61.69</v>
      </c>
      <c r="F205" s="105" t="n">
        <v>60.91</v>
      </c>
      <c r="G205" s="105" t="n">
        <v>61.17</v>
      </c>
      <c r="H205" s="106" t="n">
        <v>15435600</v>
      </c>
      <c r="I205" s="91" t="n">
        <v>59.81</v>
      </c>
      <c r="K205" s="92" t="n">
        <f aca="false">IF(G205&lt;&gt;"",I205/I204-1,"")</f>
        <v>-0.00133578226749032</v>
      </c>
      <c r="M205" s="67" t="n">
        <f aca="false">IF(G205&lt;&gt;"",IF(K205&gt;0,1,0),"")</f>
        <v>0</v>
      </c>
      <c r="N205" s="103" t="n">
        <f aca="false">IF($G205&lt;&gt;"",AVERAGE($I186:$I205)+$N$5*STDEVP($I186:$I205),"")</f>
        <v>60.5419713028955</v>
      </c>
      <c r="O205" s="103" t="n">
        <f aca="false">IF($G205&lt;&gt;"",AVERAGE($I186:$I205)-$N$5*STDEVP($I186:$I205),"")</f>
        <v>57.5800286971045</v>
      </c>
      <c r="P205" s="65" t="n">
        <f aca="false">1+P204</f>
        <v>198</v>
      </c>
      <c r="Q205" s="99" t="n">
        <f aca="false">IF($X205&lt;&gt;"",(1-Q$5)*Q204+Q$5*$X205,"")</f>
        <v>59.4267207313471</v>
      </c>
      <c r="R205" s="100" t="n">
        <f aca="false">IF($X205&lt;&gt;"",(1-R$5)*R204+R$5*$X205,"")</f>
        <v>59.1622158322092</v>
      </c>
      <c r="S205" s="101" t="n">
        <f aca="false">IF($X205&lt;&gt;"",Q205-R205,"")</f>
        <v>0.264504899137869</v>
      </c>
      <c r="T205" s="99" t="n">
        <f aca="false">IF($X205&lt;&gt;"",(1-T$4)*T204+T$4*$X205,"")</f>
        <v>59.2523944452817</v>
      </c>
      <c r="U205" s="99" t="n">
        <f aca="false">IF($X205&lt;&gt;"",(1-U$4)*U204+U$4*$X205,"")</f>
        <v>58.8333014064951</v>
      </c>
      <c r="V205" s="99" t="n">
        <f aca="false">IF($X205&lt;&gt;"",(1-V$4)*V204+V$4*$X205,"")</f>
        <v>58.340927379533</v>
      </c>
      <c r="X205" s="102" t="n">
        <f aca="false">IF(I205="","",IF(I205&lt;&gt;0,I205,I204))</f>
        <v>59.81</v>
      </c>
      <c r="Y205" s="58"/>
      <c r="AC205" s="46"/>
      <c r="AD205" s="46"/>
      <c r="AE205" s="58"/>
    </row>
    <row r="206" customFormat="false" ht="12.75" hidden="false" customHeight="false" outlineLevel="0" collapsed="false">
      <c r="A206" s="87" t="n">
        <f aca="false">1+A205</f>
        <v>199</v>
      </c>
      <c r="C206" s="104" t="n">
        <v>38803</v>
      </c>
      <c r="D206" s="105" t="n">
        <v>61.11</v>
      </c>
      <c r="E206" s="105" t="n">
        <v>61.47</v>
      </c>
      <c r="F206" s="105" t="n">
        <v>60.93</v>
      </c>
      <c r="G206" s="105" t="n">
        <v>61.29</v>
      </c>
      <c r="H206" s="106" t="n">
        <v>11839200</v>
      </c>
      <c r="I206" s="91" t="n">
        <v>59.92</v>
      </c>
      <c r="K206" s="92" t="n">
        <f aca="false">IF(G206&lt;&gt;"",I206/I205-1,"")</f>
        <v>0.00183915733154993</v>
      </c>
      <c r="M206" s="67" t="n">
        <f aca="false">IF(G206&lt;&gt;"",IF(K206&gt;0,1,0),"")</f>
        <v>1</v>
      </c>
      <c r="N206" s="103" t="n">
        <f aca="false">IF($G206&lt;&gt;"",AVERAGE($I187:$I206)+$N$5*STDEVP($I187:$I206),"")</f>
        <v>60.6370678189469</v>
      </c>
      <c r="O206" s="103" t="n">
        <f aca="false">IF($G206&lt;&gt;"",AVERAGE($I187:$I206)-$N$5*STDEVP($I187:$I206),"")</f>
        <v>57.6179321810531</v>
      </c>
      <c r="P206" s="65" t="n">
        <f aca="false">1+P205</f>
        <v>199</v>
      </c>
      <c r="Q206" s="99" t="n">
        <f aca="false">IF($X206&lt;&gt;"",(1-Q$5)*Q205+Q$5*$X206,"")</f>
        <v>59.5026098496014</v>
      </c>
      <c r="R206" s="100" t="n">
        <f aca="false">IF($X206&lt;&gt;"",(1-R$5)*R205+R$5*$X206,"")</f>
        <v>59.2183479927863</v>
      </c>
      <c r="S206" s="101" t="n">
        <f aca="false">IF($X206&lt;&gt;"",Q206-R206,"")</f>
        <v>0.284261856815071</v>
      </c>
      <c r="T206" s="99" t="n">
        <f aca="false">IF($X206&lt;&gt;"",(1-T$4)*T205+T$4*$X206,"")</f>
        <v>59.3159759266835</v>
      </c>
      <c r="U206" s="99" t="n">
        <f aca="false">IF($X206&lt;&gt;"",(1-U$4)*U205+U$4*$X206,"")</f>
        <v>58.875917037613</v>
      </c>
      <c r="V206" s="99" t="n">
        <f aca="false">IF($X206&lt;&gt;"",(1-V$4)*V205+V$4*$X206,"")</f>
        <v>58.3721961442947</v>
      </c>
      <c r="X206" s="102" t="n">
        <f aca="false">IF(I206="","",IF(I206&lt;&gt;0,I206,I205))</f>
        <v>59.92</v>
      </c>
      <c r="Y206" s="58"/>
      <c r="AC206" s="46"/>
      <c r="AD206" s="46"/>
      <c r="AE206" s="58"/>
    </row>
    <row r="207" customFormat="false" ht="12.75" hidden="false" customHeight="false" outlineLevel="0" collapsed="false">
      <c r="A207" s="87" t="n">
        <f aca="false">1+A206</f>
        <v>200</v>
      </c>
      <c r="C207" s="104" t="n">
        <v>38804</v>
      </c>
      <c r="D207" s="105" t="n">
        <v>61.45</v>
      </c>
      <c r="E207" s="105" t="n">
        <v>61.89</v>
      </c>
      <c r="F207" s="105" t="n">
        <v>60.86</v>
      </c>
      <c r="G207" s="105" t="n">
        <v>60.95</v>
      </c>
      <c r="H207" s="106" t="n">
        <v>20224900</v>
      </c>
      <c r="I207" s="91" t="n">
        <v>59.59</v>
      </c>
      <c r="K207" s="92" t="n">
        <f aca="false">IF(G207&lt;&gt;"",I207/I206-1,"")</f>
        <v>-0.00550734312416557</v>
      </c>
      <c r="M207" s="67" t="n">
        <f aca="false">IF(G207&lt;&gt;"",IF(K207&gt;0,1,0),"")</f>
        <v>0</v>
      </c>
      <c r="N207" s="103" t="n">
        <f aca="false">IF($G207&lt;&gt;"",AVERAGE($I188:$I207)+$N$5*STDEVP($I188:$I207),"")</f>
        <v>60.641740063455</v>
      </c>
      <c r="O207" s="103" t="n">
        <f aca="false">IF($G207&lt;&gt;"",AVERAGE($I188:$I207)-$N$5*STDEVP($I188:$I207),"")</f>
        <v>57.767259936545</v>
      </c>
      <c r="P207" s="65" t="n">
        <f aca="false">1+P206</f>
        <v>200</v>
      </c>
      <c r="Q207" s="99" t="n">
        <f aca="false">IF($X207&lt;&gt;"",(1-Q$5)*Q206+Q$5*$X207,"")</f>
        <v>59.5160544881243</v>
      </c>
      <c r="R207" s="100" t="n">
        <f aca="false">IF($X207&lt;&gt;"",(1-R$5)*R206+R$5*$X207,"")</f>
        <v>59.2458777710985</v>
      </c>
      <c r="S207" s="101" t="n">
        <f aca="false">IF($X207&lt;&gt;"",Q207-R207,"")</f>
        <v>0.270176717025819</v>
      </c>
      <c r="T207" s="99" t="n">
        <f aca="false">IF($X207&lt;&gt;"",(1-T$4)*T206+T$4*$X207,"")</f>
        <v>59.3420734574755</v>
      </c>
      <c r="U207" s="99" t="n">
        <f aca="false">IF($X207&lt;&gt;"",(1-U$4)*U206+U$4*$X207,"")</f>
        <v>58.9039202910399</v>
      </c>
      <c r="V207" s="99" t="n">
        <f aca="false">IF($X207&lt;&gt;"",(1-V$4)*V206+V$4*$X207,"")</f>
        <v>58.3963110721305</v>
      </c>
      <c r="X207" s="102" t="n">
        <f aca="false">IF(I207="","",IF(I207&lt;&gt;0,I207,I206))</f>
        <v>59.59</v>
      </c>
      <c r="Y207" s="58"/>
      <c r="AC207" s="46"/>
      <c r="AD207" s="46"/>
      <c r="AE207" s="58"/>
    </row>
    <row r="208" customFormat="false" ht="12.75" hidden="false" customHeight="false" outlineLevel="0" collapsed="false">
      <c r="A208" s="87" t="n">
        <f aca="false">1+A207</f>
        <v>201</v>
      </c>
      <c r="C208" s="104" t="n">
        <v>38805</v>
      </c>
      <c r="D208" s="105" t="n">
        <v>60.95</v>
      </c>
      <c r="E208" s="105" t="n">
        <v>61.5</v>
      </c>
      <c r="F208" s="105" t="n">
        <v>60.95</v>
      </c>
      <c r="G208" s="105" t="n">
        <v>61.28</v>
      </c>
      <c r="H208" s="106" t="n">
        <v>19115600</v>
      </c>
      <c r="I208" s="91" t="n">
        <v>59.91</v>
      </c>
      <c r="K208" s="92" t="n">
        <f aca="false">IF(G208&lt;&gt;"",I208/I207-1,"")</f>
        <v>0.00537002852827651</v>
      </c>
      <c r="M208" s="67" t="n">
        <f aca="false">IF(G208&lt;&gt;"",IF(K208&gt;0,1,0),"")</f>
        <v>1</v>
      </c>
      <c r="N208" s="103" t="n">
        <f aca="false">IF($G208&lt;&gt;"",AVERAGE($I189:$I208)+$N$5*STDEVP($I189:$I208),"")</f>
        <v>60.7157967116896</v>
      </c>
      <c r="O208" s="103" t="n">
        <f aca="false">IF($G208&lt;&gt;"",AVERAGE($I189:$I208)-$N$5*STDEVP($I189:$I208),"")</f>
        <v>57.7842032883104</v>
      </c>
      <c r="P208" s="65" t="n">
        <f aca="false">1+P207</f>
        <v>201</v>
      </c>
      <c r="Q208" s="99" t="n">
        <f aca="false">IF($X208&lt;&gt;"",(1-Q$5)*Q207+Q$5*$X208,"")</f>
        <v>59.5766614899513</v>
      </c>
      <c r="R208" s="100" t="n">
        <f aca="false">IF($X208&lt;&gt;"",(1-R$5)*R207+R$5*$X208,"")</f>
        <v>59.2950720102763</v>
      </c>
      <c r="S208" s="101" t="n">
        <f aca="false">IF($X208&lt;&gt;"",Q208-R208,"")</f>
        <v>0.281589479674963</v>
      </c>
      <c r="T208" s="99" t="n">
        <f aca="false">IF($X208&lt;&gt;"",(1-T$4)*T207+T$4*$X208,"")</f>
        <v>59.3961616996207</v>
      </c>
      <c r="U208" s="99" t="n">
        <f aca="false">IF($X208&lt;&gt;"",(1-U$4)*U207+U$4*$X208,"")</f>
        <v>58.9433743972736</v>
      </c>
      <c r="V208" s="99" t="n">
        <f aca="false">IF($X208&lt;&gt;"",(1-V$4)*V207+V$4*$X208,"")</f>
        <v>58.4262851103061</v>
      </c>
      <c r="X208" s="102" t="n">
        <f aca="false">IF(I208="","",IF(I208&lt;&gt;0,I208,I207))</f>
        <v>59.91</v>
      </c>
      <c r="Y208" s="58"/>
      <c r="AC208" s="46"/>
      <c r="AD208" s="46"/>
      <c r="AE208" s="58"/>
    </row>
    <row r="209" customFormat="false" ht="12.75" hidden="false" customHeight="false" outlineLevel="0" collapsed="false">
      <c r="A209" s="87" t="n">
        <f aca="false">1+A208</f>
        <v>202</v>
      </c>
      <c r="C209" s="104" t="n">
        <v>38806</v>
      </c>
      <c r="D209" s="105" t="n">
        <v>61.25</v>
      </c>
      <c r="E209" s="105" t="n">
        <v>61.73</v>
      </c>
      <c r="F209" s="105" t="n">
        <v>61</v>
      </c>
      <c r="G209" s="105" t="n">
        <v>61.12</v>
      </c>
      <c r="H209" s="106" t="n">
        <v>15759800</v>
      </c>
      <c r="I209" s="91" t="n">
        <v>59.76</v>
      </c>
      <c r="K209" s="92" t="n">
        <f aca="false">IF(G209&lt;&gt;"",I209/I208-1,"")</f>
        <v>-0.00250375563345018</v>
      </c>
      <c r="M209" s="67" t="n">
        <f aca="false">IF(G209&lt;&gt;"",IF(K209&gt;0,1,0),"")</f>
        <v>0</v>
      </c>
      <c r="N209" s="103" t="n">
        <f aca="false">IF($G209&lt;&gt;"",AVERAGE($I190:$I209)+$N$5*STDEVP($I190:$I209),"")</f>
        <v>60.742800848374</v>
      </c>
      <c r="O209" s="103" t="n">
        <f aca="false">IF($G209&lt;&gt;"",AVERAGE($I190:$I209)-$N$5*STDEVP($I190:$I209),"")</f>
        <v>57.784199151626</v>
      </c>
      <c r="P209" s="65" t="n">
        <f aca="false">1+P208</f>
        <v>202</v>
      </c>
      <c r="Q209" s="99" t="n">
        <f aca="false">IF($X209&lt;&gt;"",(1-Q$5)*Q208+Q$5*$X209,"")</f>
        <v>59.6048674145742</v>
      </c>
      <c r="R209" s="100" t="n">
        <f aca="false">IF($X209&lt;&gt;"",(1-R$5)*R208+R$5*$X209,"")</f>
        <v>59.3295111206262</v>
      </c>
      <c r="S209" s="101" t="n">
        <f aca="false">IF($X209&lt;&gt;"",Q209-R209,"")</f>
        <v>0.275356293947944</v>
      </c>
      <c r="T209" s="99" t="n">
        <f aca="false">IF($X209&lt;&gt;"",(1-T$4)*T208+T$4*$X209,"")</f>
        <v>59.4308129663235</v>
      </c>
      <c r="U209" s="99" t="n">
        <f aca="false">IF($X209&lt;&gt;"",(1-U$4)*U208+U$4*$X209,"")</f>
        <v>58.9753989307139</v>
      </c>
      <c r="V209" s="99" t="n">
        <f aca="false">IF($X209&lt;&gt;"",(1-V$4)*V208+V$4*$X209,"")</f>
        <v>58.4526953061416</v>
      </c>
      <c r="X209" s="102" t="n">
        <f aca="false">IF(I209="","",IF(I209&lt;&gt;0,I209,I208))</f>
        <v>59.76</v>
      </c>
      <c r="Y209" s="58"/>
      <c r="AC209" s="46"/>
      <c r="AD209" s="46"/>
      <c r="AE209" s="58"/>
    </row>
    <row r="210" customFormat="false" ht="12.75" hidden="false" customHeight="false" outlineLevel="0" collapsed="false">
      <c r="A210" s="87" t="n">
        <f aca="false">1+A209</f>
        <v>203</v>
      </c>
      <c r="C210" s="104" t="n">
        <v>38807</v>
      </c>
      <c r="D210" s="105" t="n">
        <v>60.9</v>
      </c>
      <c r="E210" s="105" t="n">
        <v>61.18</v>
      </c>
      <c r="F210" s="105" t="n">
        <v>60.82</v>
      </c>
      <c r="G210" s="105" t="n">
        <v>60.86</v>
      </c>
      <c r="H210" s="106" t="n">
        <v>19309600</v>
      </c>
      <c r="I210" s="91" t="n">
        <v>59.5</v>
      </c>
      <c r="K210" s="92" t="n">
        <f aca="false">IF(G210&lt;&gt;"",I210/I209-1,"")</f>
        <v>-0.00435073627844707</v>
      </c>
      <c r="M210" s="67" t="n">
        <f aca="false">IF(G210&lt;&gt;"",IF(K210&gt;0,1,0),"")</f>
        <v>0</v>
      </c>
      <c r="N210" s="103" t="n">
        <f aca="false">IF($G210&lt;&gt;"",AVERAGE($I191:$I210)+$N$5*STDEVP($I191:$I210),"")</f>
        <v>60.7319337896291</v>
      </c>
      <c r="O210" s="103" t="n">
        <f aca="false">IF($G210&lt;&gt;"",AVERAGE($I191:$I210)-$N$5*STDEVP($I191:$I210),"")</f>
        <v>57.7830662103709</v>
      </c>
      <c r="P210" s="65" t="n">
        <f aca="false">1+P209</f>
        <v>203</v>
      </c>
      <c r="Q210" s="99" t="n">
        <f aca="false">IF($X210&lt;&gt;"",(1-Q$5)*Q209+Q$5*$X210,"")</f>
        <v>59.5887339661782</v>
      </c>
      <c r="R210" s="100" t="n">
        <f aca="false">IF($X210&lt;&gt;"",(1-R$5)*R209+R$5*$X210,"")</f>
        <v>59.3421399265058</v>
      </c>
      <c r="S210" s="101" t="n">
        <f aca="false">IF($X210&lt;&gt;"",Q210-R210,"")</f>
        <v>0.246594039672381</v>
      </c>
      <c r="T210" s="99" t="n">
        <f aca="false">IF($X210&lt;&gt;"",(1-T$4)*T209+T$4*$X210,"")</f>
        <v>59.437402207626</v>
      </c>
      <c r="U210" s="99" t="n">
        <f aca="false">IF($X210&lt;&gt;"",(1-U$4)*U209+U$4*$X210,"")</f>
        <v>58.9959715216663</v>
      </c>
      <c r="V210" s="99" t="n">
        <f aca="false">IF($X210&lt;&gt;"",(1-V$4)*V209+V$4*$X210,"")</f>
        <v>58.4734340129507</v>
      </c>
      <c r="X210" s="102" t="n">
        <f aca="false">IF(I210="","",IF(I210&lt;&gt;0,I210,I209))</f>
        <v>59.5</v>
      </c>
      <c r="Y210" s="58"/>
      <c r="AC210" s="46"/>
      <c r="AD210" s="46"/>
      <c r="AE210" s="58"/>
    </row>
    <row r="211" customFormat="false" ht="12.75" hidden="false" customHeight="false" outlineLevel="0" collapsed="false">
      <c r="A211" s="87" t="n">
        <f aca="false">1+A210</f>
        <v>204</v>
      </c>
      <c r="C211" s="104" t="n">
        <v>38810</v>
      </c>
      <c r="D211" s="105" t="n">
        <v>61.36</v>
      </c>
      <c r="E211" s="105" t="n">
        <v>61.98</v>
      </c>
      <c r="F211" s="105" t="n">
        <v>60.87</v>
      </c>
      <c r="G211" s="105" t="n">
        <v>61.03</v>
      </c>
      <c r="H211" s="106" t="n">
        <v>16697300</v>
      </c>
      <c r="I211" s="91" t="n">
        <v>59.67</v>
      </c>
      <c r="K211" s="92" t="n">
        <f aca="false">IF(G211&lt;&gt;"",I211/I210-1,"")</f>
        <v>0.00285714285714289</v>
      </c>
      <c r="M211" s="67" t="n">
        <f aca="false">IF(G211&lt;&gt;"",IF(K211&gt;0,1,0),"")</f>
        <v>1</v>
      </c>
      <c r="N211" s="103" t="n">
        <f aca="false">IF($G211&lt;&gt;"",AVERAGE($I192:$I211)+$N$5*STDEVP($I192:$I211),"")</f>
        <v>60.7654051634075</v>
      </c>
      <c r="O211" s="103" t="n">
        <f aca="false">IF($G211&lt;&gt;"",AVERAGE($I192:$I211)-$N$5*STDEVP($I192:$I211),"")</f>
        <v>57.8525948365925</v>
      </c>
      <c r="P211" s="65" t="n">
        <f aca="false">1+P210</f>
        <v>204</v>
      </c>
      <c r="Q211" s="99" t="n">
        <f aca="false">IF($X211&lt;&gt;"",(1-Q$5)*Q210+Q$5*$X211,"")</f>
        <v>59.60123643292</v>
      </c>
      <c r="R211" s="100" t="n">
        <f aca="false">IF($X211&lt;&gt;"",(1-R$5)*R210+R$5*$X211,"")</f>
        <v>59.3664258578757</v>
      </c>
      <c r="S211" s="101" t="n">
        <f aca="false">IF($X211&lt;&gt;"",Q211-R211,"")</f>
        <v>0.234810575044257</v>
      </c>
      <c r="T211" s="99" t="n">
        <f aca="false">IF($X211&lt;&gt;"",(1-T$4)*T210+T$4*$X211,"")</f>
        <v>59.4595543783283</v>
      </c>
      <c r="U211" s="99" t="n">
        <f aca="false">IF($X211&lt;&gt;"",(1-U$4)*U210+U$4*$X211,"")</f>
        <v>59.0224040110127</v>
      </c>
      <c r="V211" s="99" t="n">
        <f aca="false">IF($X211&lt;&gt;"",(1-V$4)*V210+V$4*$X211,"")</f>
        <v>58.4971283889319</v>
      </c>
      <c r="X211" s="102" t="n">
        <f aca="false">IF(I211="","",IF(I211&lt;&gt;0,I211,I210))</f>
        <v>59.67</v>
      </c>
      <c r="Y211" s="58"/>
      <c r="AC211" s="46"/>
      <c r="AD211" s="46"/>
      <c r="AE211" s="58"/>
    </row>
    <row r="212" customFormat="false" ht="12.75" hidden="false" customHeight="false" outlineLevel="0" collapsed="false">
      <c r="A212" s="87" t="n">
        <f aca="false">1+A211</f>
        <v>205</v>
      </c>
      <c r="C212" s="104" t="n">
        <v>38811</v>
      </c>
      <c r="D212" s="105" t="n">
        <v>60.65</v>
      </c>
      <c r="E212" s="105" t="n">
        <v>62.01</v>
      </c>
      <c r="F212" s="105" t="n">
        <v>60.43</v>
      </c>
      <c r="G212" s="105" t="n">
        <v>61.75</v>
      </c>
      <c r="H212" s="106" t="n">
        <v>14876800</v>
      </c>
      <c r="I212" s="91" t="n">
        <v>60.37</v>
      </c>
      <c r="K212" s="92" t="n">
        <f aca="false">IF(G212&lt;&gt;"",I212/I211-1,"")</f>
        <v>0.0117311882017763</v>
      </c>
      <c r="M212" s="67" t="n">
        <f aca="false">IF(G212&lt;&gt;"",IF(K212&gt;0,1,0),"")</f>
        <v>1</v>
      </c>
      <c r="N212" s="103" t="n">
        <f aca="false">IF($G212&lt;&gt;"",AVERAGE($I193:$I212)+$N$5*STDEVP($I193:$I212),"")</f>
        <v>60.8805304256505</v>
      </c>
      <c r="O212" s="103" t="n">
        <f aca="false">IF($G212&lt;&gt;"",AVERAGE($I193:$I212)-$N$5*STDEVP($I193:$I212),"")</f>
        <v>57.9224695743495</v>
      </c>
      <c r="P212" s="65" t="n">
        <f aca="false">1+P211</f>
        <v>205</v>
      </c>
      <c r="Q212" s="99" t="n">
        <f aca="false">IF($X212&lt;&gt;"",(1-Q$5)*Q211+Q$5*$X212,"")</f>
        <v>59.7195077509323</v>
      </c>
      <c r="R212" s="100" t="n">
        <f aca="false">IF($X212&lt;&gt;"",(1-R$5)*R211+R$5*$X212,"")</f>
        <v>59.4407646832183</v>
      </c>
      <c r="S212" s="101" t="n">
        <f aca="false">IF($X212&lt;&gt;"",Q212-R212,"")</f>
        <v>0.278743067714025</v>
      </c>
      <c r="T212" s="99" t="n">
        <f aca="false">IF($X212&lt;&gt;"",(1-T$4)*T211+T$4*$X212,"")</f>
        <v>59.5462634851542</v>
      </c>
      <c r="U212" s="99" t="n">
        <f aca="false">IF($X212&lt;&gt;"",(1-U$4)*U211+U$4*$X212,"")</f>
        <v>59.0752509125416</v>
      </c>
      <c r="V212" s="99" t="n">
        <f aca="false">IF($X212&lt;&gt;"",(1-V$4)*V211+V$4*$X212,"")</f>
        <v>58.5342149554877</v>
      </c>
      <c r="X212" s="102" t="n">
        <f aca="false">IF(I212="","",IF(I212&lt;&gt;0,I212,I211))</f>
        <v>60.37</v>
      </c>
      <c r="Y212" s="58"/>
      <c r="AC212" s="46"/>
      <c r="AD212" s="46"/>
      <c r="AE212" s="58"/>
    </row>
    <row r="213" customFormat="false" ht="12.75" hidden="false" customHeight="false" outlineLevel="0" collapsed="false">
      <c r="A213" s="87" t="n">
        <f aca="false">1+A212</f>
        <v>206</v>
      </c>
      <c r="C213" s="104" t="n">
        <v>38812</v>
      </c>
      <c r="D213" s="105" t="n">
        <v>61.63</v>
      </c>
      <c r="E213" s="105" t="n">
        <v>62.18</v>
      </c>
      <c r="F213" s="105" t="n">
        <v>61.55</v>
      </c>
      <c r="G213" s="105" t="n">
        <v>62.16</v>
      </c>
      <c r="H213" s="106" t="n">
        <v>15788800</v>
      </c>
      <c r="I213" s="91" t="n">
        <v>60.78</v>
      </c>
      <c r="K213" s="92" t="n">
        <f aca="false">IF(G213&lt;&gt;"",I213/I212-1,"")</f>
        <v>0.00679145270829884</v>
      </c>
      <c r="M213" s="67" t="n">
        <f aca="false">IF(G213&lt;&gt;"",IF(K213&gt;0,1,0),"")</f>
        <v>1</v>
      </c>
      <c r="N213" s="103" t="n">
        <f aca="false">IF($G213&lt;&gt;"",AVERAGE($I194:$I213)+$N$5*STDEVP($I194:$I213),"")</f>
        <v>61.0385006591956</v>
      </c>
      <c r="O213" s="103" t="n">
        <f aca="false">IF($G213&lt;&gt;"",AVERAGE($I194:$I213)-$N$5*STDEVP($I194:$I213),"")</f>
        <v>58.0044993408044</v>
      </c>
      <c r="P213" s="65" t="n">
        <f aca="false">1+P212</f>
        <v>206</v>
      </c>
      <c r="Q213" s="99" t="n">
        <f aca="false">IF($X213&lt;&gt;"",(1-Q$5)*Q212+Q$5*$X213,"")</f>
        <v>59.882660404635</v>
      </c>
      <c r="R213" s="100" t="n">
        <f aca="false">IF($X213&lt;&gt;"",(1-R$5)*R212+R$5*$X213,"")</f>
        <v>59.5399672992762</v>
      </c>
      <c r="S213" s="101" t="n">
        <f aca="false">IF($X213&lt;&gt;"",Q213-R213,"")</f>
        <v>0.34269310535884</v>
      </c>
      <c r="T213" s="99" t="n">
        <f aca="false">IF($X213&lt;&gt;"",(1-T$4)*T212+T$4*$X213,"")</f>
        <v>59.6637622008538</v>
      </c>
      <c r="U213" s="99" t="n">
        <f aca="false">IF($X213&lt;&gt;"",(1-U$4)*U212+U$4*$X213,"")</f>
        <v>59.1421038179322</v>
      </c>
      <c r="V213" s="99" t="n">
        <f aca="false">IF($X213&lt;&gt;"",(1-V$4)*V212+V$4*$X213,"")</f>
        <v>58.5786859464681</v>
      </c>
      <c r="X213" s="102" t="n">
        <f aca="false">IF(I213="","",IF(I213&lt;&gt;0,I213,I212))</f>
        <v>60.78</v>
      </c>
      <c r="Y213" s="58"/>
      <c r="AC213" s="46"/>
      <c r="AD213" s="46"/>
      <c r="AE213" s="58"/>
    </row>
    <row r="214" customFormat="false" ht="12.75" hidden="false" customHeight="false" outlineLevel="0" collapsed="false">
      <c r="A214" s="87" t="n">
        <f aca="false">1+A213</f>
        <v>207</v>
      </c>
      <c r="C214" s="104" t="n">
        <v>38813</v>
      </c>
      <c r="D214" s="105" t="n">
        <v>61.6</v>
      </c>
      <c r="E214" s="105" t="n">
        <v>62.7</v>
      </c>
      <c r="F214" s="105" t="n">
        <v>61.6</v>
      </c>
      <c r="G214" s="105" t="n">
        <v>62.09</v>
      </c>
      <c r="H214" s="106" t="n">
        <v>15409100</v>
      </c>
      <c r="I214" s="91" t="n">
        <v>60.71</v>
      </c>
      <c r="K214" s="92" t="n">
        <f aca="false">IF(G214&lt;&gt;"",I214/I213-1,"")</f>
        <v>-0.00115169463639353</v>
      </c>
      <c r="M214" s="67" t="n">
        <f aca="false">IF(G214&lt;&gt;"",IF(K214&gt;0,1,0),"")</f>
        <v>0</v>
      </c>
      <c r="N214" s="103" t="n">
        <f aca="false">IF($G214&lt;&gt;"",AVERAGE($I195:$I214)+$N$5*STDEVP($I195:$I214),"")</f>
        <v>61.0019927385693</v>
      </c>
      <c r="O214" s="103" t="n">
        <f aca="false">IF($G214&lt;&gt;"",AVERAGE($I195:$I214)-$N$5*STDEVP($I195:$I214),"")</f>
        <v>58.3510072614307</v>
      </c>
      <c r="P214" s="65" t="n">
        <f aca="false">1+P213</f>
        <v>207</v>
      </c>
      <c r="Q214" s="99" t="n">
        <f aca="false">IF($X214&lt;&gt;"",(1-Q$5)*Q213+Q$5*$X214,"")</f>
        <v>60.0099434193065</v>
      </c>
      <c r="R214" s="100" t="n">
        <f aca="false">IF($X214&lt;&gt;"",(1-R$5)*R213+R$5*$X214,"")</f>
        <v>59.6266363882187</v>
      </c>
      <c r="S214" s="101" t="n">
        <f aca="false">IF($X214&lt;&gt;"",Q214-R214,"")</f>
        <v>0.383307031087867</v>
      </c>
      <c r="T214" s="99" t="n">
        <f aca="false">IF($X214&lt;&gt;"",(1-T$4)*T213+T$4*$X214,"")</f>
        <v>59.7634038960106</v>
      </c>
      <c r="U214" s="99" t="n">
        <f aca="false">IF($X214&lt;&gt;"",(1-U$4)*U213+U$4*$X214,"")</f>
        <v>59.2035899427191</v>
      </c>
      <c r="V214" s="99" t="n">
        <f aca="false">IF($X214&lt;&gt;"",(1-V$4)*V213+V$4*$X214,"")</f>
        <v>58.6208901851519</v>
      </c>
      <c r="X214" s="102" t="n">
        <f aca="false">IF(I214="","",IF(I214&lt;&gt;0,I214,I213))</f>
        <v>60.71</v>
      </c>
      <c r="Y214" s="58"/>
      <c r="AC214" s="46"/>
      <c r="AD214" s="46"/>
      <c r="AE214" s="58"/>
    </row>
    <row r="215" customFormat="false" ht="12.75" hidden="false" customHeight="false" outlineLevel="0" collapsed="false">
      <c r="A215" s="87" t="n">
        <f aca="false">1+A214</f>
        <v>208</v>
      </c>
      <c r="C215" s="104" t="n">
        <v>38814</v>
      </c>
      <c r="D215" s="105" t="n">
        <v>61.77</v>
      </c>
      <c r="E215" s="105" t="n">
        <v>62.59</v>
      </c>
      <c r="F215" s="105" t="n">
        <v>61.23</v>
      </c>
      <c r="G215" s="105" t="n">
        <v>61.33</v>
      </c>
      <c r="H215" s="106" t="n">
        <v>16137600</v>
      </c>
      <c r="I215" s="91" t="n">
        <v>59.96</v>
      </c>
      <c r="K215" s="92" t="n">
        <f aca="false">IF(G215&lt;&gt;"",I215/I214-1,"")</f>
        <v>-0.0123538132103442</v>
      </c>
      <c r="M215" s="67" t="n">
        <f aca="false">IF(G215&lt;&gt;"",IF(K215&gt;0,1,0),"")</f>
        <v>0</v>
      </c>
      <c r="N215" s="103" t="n">
        <f aca="false">IF($G215&lt;&gt;"",AVERAGE($I196:$I215)+$N$5*STDEVP($I196:$I215),"")</f>
        <v>60.8154105377159</v>
      </c>
      <c r="O215" s="103" t="n">
        <f aca="false">IF($G215&lt;&gt;"",AVERAGE($I196:$I215)-$N$5*STDEVP($I196:$I215),"")</f>
        <v>58.7475894622841</v>
      </c>
      <c r="P215" s="65" t="n">
        <f aca="false">1+P214</f>
        <v>208</v>
      </c>
      <c r="Q215" s="99" t="n">
        <f aca="false">IF($X215&lt;&gt;"",(1-Q$5)*Q214+Q$5*$X215,"")</f>
        <v>60.0022598163363</v>
      </c>
      <c r="R215" s="100" t="n">
        <f aca="false">IF($X215&lt;&gt;"",(1-R$5)*R214+R$5*$X215,"")</f>
        <v>59.6513299890914</v>
      </c>
      <c r="S215" s="101" t="n">
        <f aca="false">IF($X215&lt;&gt;"",Q215-R215,"")</f>
        <v>0.350929827244933</v>
      </c>
      <c r="T215" s="99" t="n">
        <f aca="false">IF($X215&lt;&gt;"",(1-T$4)*T214+T$4*$X215,"")</f>
        <v>59.7821273344857</v>
      </c>
      <c r="U215" s="99" t="n">
        <f aca="false">IF($X215&lt;&gt;"",(1-U$4)*U214+U$4*$X215,"")</f>
        <v>59.2332530822203</v>
      </c>
      <c r="V215" s="99" t="n">
        <f aca="false">IF($X215&lt;&gt;"",(1-V$4)*V214+V$4*$X215,"")</f>
        <v>58.6474072111885</v>
      </c>
      <c r="X215" s="102" t="n">
        <f aca="false">IF(I215="","",IF(I215&lt;&gt;0,I215,I214))</f>
        <v>59.96</v>
      </c>
      <c r="Y215" s="58"/>
      <c r="AC215" s="46"/>
      <c r="AD215" s="46"/>
      <c r="AE215" s="58"/>
    </row>
    <row r="216" customFormat="false" ht="12.75" hidden="false" customHeight="false" outlineLevel="0" collapsed="false">
      <c r="A216" s="87" t="n">
        <f aca="false">1+A215</f>
        <v>209</v>
      </c>
      <c r="C216" s="104" t="n">
        <v>38817</v>
      </c>
      <c r="D216" s="105" t="n">
        <v>61.9</v>
      </c>
      <c r="E216" s="105" t="n">
        <v>62.1</v>
      </c>
      <c r="F216" s="105" t="n">
        <v>61.5</v>
      </c>
      <c r="G216" s="105" t="n">
        <v>61.94</v>
      </c>
      <c r="H216" s="106" t="n">
        <v>12956600</v>
      </c>
      <c r="I216" s="91" t="n">
        <v>60.56</v>
      </c>
      <c r="K216" s="92" t="n">
        <f aca="false">IF(G216&lt;&gt;"",I216/I215-1,"")</f>
        <v>0.010006671114076</v>
      </c>
      <c r="M216" s="67" t="n">
        <f aca="false">IF(G216&lt;&gt;"",IF(K216&gt;0,1,0),"")</f>
        <v>1</v>
      </c>
      <c r="N216" s="103" t="n">
        <f aca="false">IF($G216&lt;&gt;"",AVERAGE($I197:$I216)+$N$5*STDEVP($I197:$I216),"")</f>
        <v>60.7345331641286</v>
      </c>
      <c r="O216" s="103" t="n">
        <f aca="false">IF($G216&lt;&gt;"",AVERAGE($I197:$I216)-$N$5*STDEVP($I197:$I216),"")</f>
        <v>59.0534668358714</v>
      </c>
      <c r="P216" s="65" t="n">
        <f aca="false">1+P215</f>
        <v>209</v>
      </c>
      <c r="Q216" s="99" t="n">
        <f aca="false">IF($X216&lt;&gt;"",(1-Q$5)*Q215+Q$5*$X216,"")</f>
        <v>60.0880659984384</v>
      </c>
      <c r="R216" s="100" t="n">
        <f aca="false">IF($X216&lt;&gt;"",(1-R$5)*R215+R$5*$X216,"")</f>
        <v>59.7186388787883</v>
      </c>
      <c r="S216" s="101" t="n">
        <f aca="false">IF($X216&lt;&gt;"",Q216-R216,"")</f>
        <v>0.369427119650105</v>
      </c>
      <c r="T216" s="99" t="n">
        <f aca="false">IF($X216&lt;&gt;"",(1-T$4)*T215+T$4*$X216,"")</f>
        <v>59.8562104454871</v>
      </c>
      <c r="U216" s="99" t="n">
        <f aca="false">IF($X216&lt;&gt;"",(1-U$4)*U215+U$4*$X216,"")</f>
        <v>59.2852823731137</v>
      </c>
      <c r="V216" s="99" t="n">
        <f aca="false">IF($X216&lt;&gt;"",(1-V$4)*V215+V$4*$X216,"")</f>
        <v>58.6852803357195</v>
      </c>
      <c r="X216" s="102" t="n">
        <f aca="false">IF(I216="","",IF(I216&lt;&gt;0,I216,I215))</f>
        <v>60.56</v>
      </c>
      <c r="Y216" s="58"/>
      <c r="AC216" s="46"/>
      <c r="AD216" s="46"/>
      <c r="AE216" s="58"/>
    </row>
    <row r="217" customFormat="false" ht="12.75" hidden="false" customHeight="false" outlineLevel="0" collapsed="false">
      <c r="A217" s="87" t="n">
        <f aca="false">1+A216</f>
        <v>210</v>
      </c>
      <c r="C217" s="104" t="n">
        <v>38818</v>
      </c>
      <c r="D217" s="105" t="n">
        <v>62.2</v>
      </c>
      <c r="E217" s="105" t="n">
        <v>62.73</v>
      </c>
      <c r="F217" s="105" t="n">
        <v>61.8</v>
      </c>
      <c r="G217" s="105" t="n">
        <v>62</v>
      </c>
      <c r="H217" s="106" t="n">
        <v>14726500</v>
      </c>
      <c r="I217" s="91" t="n">
        <v>60.62</v>
      </c>
      <c r="K217" s="92" t="n">
        <f aca="false">IF(G217&lt;&gt;"",I217/I216-1,"")</f>
        <v>0.000990752972258813</v>
      </c>
      <c r="M217" s="67" t="n">
        <f aca="false">IF(G217&lt;&gt;"",IF(K217&gt;0,1,0),"")</f>
        <v>1</v>
      </c>
      <c r="N217" s="103" t="n">
        <f aca="false">IF($G217&lt;&gt;"",AVERAGE($I198:$I217)+$N$5*STDEVP($I198:$I217),"")</f>
        <v>60.8242293276427</v>
      </c>
      <c r="O217" s="103" t="n">
        <f aca="false">IF($G217&lt;&gt;"",AVERAGE($I198:$I217)-$N$5*STDEVP($I198:$I217),"")</f>
        <v>59.0797706723573</v>
      </c>
      <c r="P217" s="65" t="n">
        <f aca="false">1+P216</f>
        <v>210</v>
      </c>
      <c r="Q217" s="99" t="n">
        <f aca="false">IF($X217&lt;&gt;"",(1-Q$5)*Q216+Q$5*$X217,"")</f>
        <v>60.1699019986787</v>
      </c>
      <c r="R217" s="100" t="n">
        <f aca="false">IF($X217&lt;&gt;"",(1-R$5)*R216+R$5*$X217,"")</f>
        <v>59.7854063692484</v>
      </c>
      <c r="S217" s="101" t="n">
        <f aca="false">IF($X217&lt;&gt;"",Q217-R217,"")</f>
        <v>0.384495629430219</v>
      </c>
      <c r="T217" s="99" t="n">
        <f aca="false">IF($X217&lt;&gt;"",(1-T$4)*T216+T$4*$X217,"")</f>
        <v>59.9289523078217</v>
      </c>
      <c r="U217" s="99" t="n">
        <f aca="false">IF($X217&lt;&gt;"",(1-U$4)*U216+U$4*$X217,"")</f>
        <v>59.3376242408347</v>
      </c>
      <c r="V217" s="99" t="n">
        <f aca="false">IF($X217&lt;&gt;"",(1-V$4)*V216+V$4*$X217,"")</f>
        <v>58.7235916162002</v>
      </c>
      <c r="X217" s="102" t="n">
        <f aca="false">IF(I217="","",IF(I217&lt;&gt;0,I217,I216))</f>
        <v>60.62</v>
      </c>
      <c r="Y217" s="58"/>
      <c r="AC217" s="46"/>
      <c r="AD217" s="46"/>
      <c r="AE217" s="58"/>
    </row>
    <row r="218" customFormat="false" ht="12.75" hidden="false" customHeight="false" outlineLevel="0" collapsed="false">
      <c r="A218" s="87" t="n">
        <f aca="false">1+A217</f>
        <v>211</v>
      </c>
      <c r="C218" s="104" t="n">
        <v>38819</v>
      </c>
      <c r="D218" s="105" t="n">
        <v>62.05</v>
      </c>
      <c r="E218" s="105" t="n">
        <v>62.26</v>
      </c>
      <c r="F218" s="105" t="n">
        <v>61.2</v>
      </c>
      <c r="G218" s="105" t="n">
        <v>61.46</v>
      </c>
      <c r="H218" s="106" t="n">
        <v>14117900</v>
      </c>
      <c r="I218" s="91" t="n">
        <v>60.09</v>
      </c>
      <c r="K218" s="92" t="n">
        <f aca="false">IF(G218&lt;&gt;"",I218/I217-1,"")</f>
        <v>-0.00874298911250404</v>
      </c>
      <c r="M218" s="67" t="n">
        <f aca="false">IF(G218&lt;&gt;"",IF(K218&gt;0,1,0),"")</f>
        <v>0</v>
      </c>
      <c r="N218" s="103" t="n">
        <f aca="false">IF($G218&lt;&gt;"",AVERAGE($I199:$I218)+$N$5*STDEVP($I199:$I218),"")</f>
        <v>60.8370340178592</v>
      </c>
      <c r="O218" s="103" t="n">
        <f aca="false">IF($G218&lt;&gt;"",AVERAGE($I199:$I218)-$N$5*STDEVP($I199:$I218),"")</f>
        <v>59.1099659821408</v>
      </c>
      <c r="P218" s="65" t="n">
        <f aca="false">1+P217</f>
        <v>211</v>
      </c>
      <c r="Q218" s="99" t="n">
        <f aca="false">IF($X218&lt;&gt;"",(1-Q$5)*Q217+Q$5*$X218,"")</f>
        <v>60.1576093834973</v>
      </c>
      <c r="R218" s="100" t="n">
        <f aca="false">IF($X218&lt;&gt;"",(1-R$5)*R217+R$5*$X218,"")</f>
        <v>59.8079688604152</v>
      </c>
      <c r="S218" s="101" t="n">
        <f aca="false">IF($X218&lt;&gt;"",Q218-R218,"")</f>
        <v>0.349640523082108</v>
      </c>
      <c r="T218" s="99" t="n">
        <f aca="false">IF($X218&lt;&gt;"",(1-T$4)*T217+T$4*$X218,"")</f>
        <v>59.9442901832672</v>
      </c>
      <c r="U218" s="99" t="n">
        <f aca="false">IF($X218&lt;&gt;"",(1-U$4)*U217+U$4*$X218,"")</f>
        <v>59.3671291725667</v>
      </c>
      <c r="V218" s="99" t="n">
        <f aca="false">IF($X218&lt;&gt;"",(1-V$4)*V217+V$4*$X218,"")</f>
        <v>58.7506492079587</v>
      </c>
      <c r="X218" s="102" t="n">
        <f aca="false">IF(I218="","",IF(I218&lt;&gt;0,I218,I217))</f>
        <v>60.09</v>
      </c>
      <c r="Y218" s="58"/>
      <c r="AC218" s="46"/>
      <c r="AD218" s="46"/>
      <c r="AE218" s="58"/>
    </row>
    <row r="219" customFormat="false" ht="12.75" hidden="false" customHeight="false" outlineLevel="0" collapsed="false">
      <c r="A219" s="87" t="n">
        <f aca="false">1+A218</f>
        <v>212</v>
      </c>
      <c r="C219" s="104" t="n">
        <v>38820</v>
      </c>
      <c r="D219" s="105" t="n">
        <v>61.29</v>
      </c>
      <c r="E219" s="105" t="n">
        <v>61.78</v>
      </c>
      <c r="F219" s="105" t="n">
        <v>61</v>
      </c>
      <c r="G219" s="105" t="n">
        <v>61.56</v>
      </c>
      <c r="H219" s="106" t="n">
        <v>11561100</v>
      </c>
      <c r="I219" s="91" t="n">
        <v>60.19</v>
      </c>
      <c r="K219" s="92" t="n">
        <f aca="false">IF(G219&lt;&gt;"",I219/I218-1,"")</f>
        <v>0.00166417041105005</v>
      </c>
      <c r="M219" s="67" t="n">
        <f aca="false">IF(G219&lt;&gt;"",IF(K219&gt;0,1,0),"")</f>
        <v>1</v>
      </c>
      <c r="N219" s="103" t="n">
        <f aca="false">IF($G219&lt;&gt;"",AVERAGE($I200:$I219)+$N$5*STDEVP($I200:$I219),"")</f>
        <v>60.8282310405476</v>
      </c>
      <c r="O219" s="103" t="n">
        <f aca="false">IF($G219&lt;&gt;"",AVERAGE($I200:$I219)-$N$5*STDEVP($I200:$I219),"")</f>
        <v>59.1107689594524</v>
      </c>
      <c r="P219" s="65" t="n">
        <f aca="false">1+P218</f>
        <v>212</v>
      </c>
      <c r="Q219" s="99" t="n">
        <f aca="false">IF($X219&lt;&gt;"",(1-Q$5)*Q218+Q$5*$X219,"")</f>
        <v>60.162592555267</v>
      </c>
      <c r="R219" s="100" t="n">
        <f aca="false">IF($X219&lt;&gt;"",(1-R$5)*R218+R$5*$X219,"")</f>
        <v>59.8362674633474</v>
      </c>
      <c r="S219" s="101" t="n">
        <f aca="false">IF($X219&lt;&gt;"",Q219-R219,"")</f>
        <v>0.326325091919543</v>
      </c>
      <c r="T219" s="99" t="n">
        <f aca="false">IF($X219&lt;&gt;"",(1-T$4)*T218+T$4*$X219,"")</f>
        <v>59.9676911181942</v>
      </c>
      <c r="U219" s="99" t="n">
        <f aca="false">IF($X219&lt;&gt;"",(1-U$4)*U218+U$4*$X219,"")</f>
        <v>59.3993986167798</v>
      </c>
      <c r="V219" s="99" t="n">
        <f aca="false">IF($X219&lt;&gt;"",(1-V$4)*V218+V$4*$X219,"")</f>
        <v>58.7791512038407</v>
      </c>
      <c r="X219" s="102" t="n">
        <f aca="false">IF(I219="","",IF(I219&lt;&gt;0,I219,I218))</f>
        <v>60.19</v>
      </c>
      <c r="Y219" s="58"/>
      <c r="AC219" s="46"/>
      <c r="AD219" s="46"/>
      <c r="AE219" s="58"/>
    </row>
    <row r="220" customFormat="false" ht="12.75" hidden="false" customHeight="false" outlineLevel="0" collapsed="false">
      <c r="A220" s="87" t="n">
        <f aca="false">1+A219</f>
        <v>213</v>
      </c>
      <c r="C220" s="104" t="n">
        <v>38824</v>
      </c>
      <c r="D220" s="105" t="n">
        <v>61.94</v>
      </c>
      <c r="E220" s="105" t="n">
        <v>62.19</v>
      </c>
      <c r="F220" s="105" t="n">
        <v>61.61</v>
      </c>
      <c r="G220" s="105" t="n">
        <v>62.05</v>
      </c>
      <c r="H220" s="106" t="n">
        <v>11568200</v>
      </c>
      <c r="I220" s="91" t="n">
        <v>60.67</v>
      </c>
      <c r="K220" s="92" t="n">
        <f aca="false">IF(G220&lt;&gt;"",I220/I219-1,"")</f>
        <v>0.0079747466356539</v>
      </c>
      <c r="M220" s="67" t="n">
        <f aca="false">IF(G220&lt;&gt;"",IF(K220&gt;0,1,0),"")</f>
        <v>1</v>
      </c>
      <c r="N220" s="103" t="n">
        <f aca="false">IF($G220&lt;&gt;"",AVERAGE($I201:$I220)+$N$5*STDEVP($I201:$I220),"")</f>
        <v>60.9186838701065</v>
      </c>
      <c r="O220" s="103" t="n">
        <f aca="false">IF($G220&lt;&gt;"",AVERAGE($I201:$I220)-$N$5*STDEVP($I201:$I220),"")</f>
        <v>59.1183161298935</v>
      </c>
      <c r="P220" s="65" t="n">
        <f aca="false">1+P219</f>
        <v>213</v>
      </c>
      <c r="Q220" s="99" t="n">
        <f aca="false">IF($X220&lt;&gt;"",(1-Q$5)*Q219+Q$5*$X220,"")</f>
        <v>60.240655239072</v>
      </c>
      <c r="R220" s="100" t="n">
        <f aca="false">IF($X220&lt;&gt;"",(1-R$5)*R219+R$5*$X220,"")</f>
        <v>59.8980254290254</v>
      </c>
      <c r="S220" s="101" t="n">
        <f aca="false">IF($X220&lt;&gt;"",Q220-R220,"")</f>
        <v>0.34262981004666</v>
      </c>
      <c r="T220" s="99" t="n">
        <f aca="false">IF($X220&lt;&gt;"",(1-T$4)*T219+T$4*$X220,"")</f>
        <v>60.0345776783661</v>
      </c>
      <c r="U220" s="99" t="n">
        <f aca="false">IF($X220&lt;&gt;"",(1-U$4)*U219+U$4*$X220,"")</f>
        <v>59.4492261220041</v>
      </c>
      <c r="V220" s="99" t="n">
        <f aca="false">IF($X220&lt;&gt;"",(1-V$4)*V219+V$4*$X220,"")</f>
        <v>58.8165937542597</v>
      </c>
      <c r="X220" s="102" t="n">
        <f aca="false">IF(I220="","",IF(I220&lt;&gt;0,I220,I219))</f>
        <v>60.67</v>
      </c>
      <c r="Y220" s="58"/>
      <c r="AC220" s="46"/>
      <c r="AD220" s="46"/>
      <c r="AE220" s="58"/>
    </row>
    <row r="221" customFormat="false" ht="12.75" hidden="false" customHeight="false" outlineLevel="0" collapsed="false">
      <c r="A221" s="87" t="n">
        <f aca="false">1+A220</f>
        <v>214</v>
      </c>
      <c r="C221" s="104" t="n">
        <v>38825</v>
      </c>
      <c r="D221" s="105" t="n">
        <v>62.49</v>
      </c>
      <c r="E221" s="105" t="n">
        <v>63.8</v>
      </c>
      <c r="F221" s="105" t="n">
        <v>62.45</v>
      </c>
      <c r="G221" s="105" t="n">
        <v>63.54</v>
      </c>
      <c r="H221" s="106" t="n">
        <v>22318000</v>
      </c>
      <c r="I221" s="91" t="n">
        <v>62.12</v>
      </c>
      <c r="K221" s="92" t="n">
        <f aca="false">IF(G221&lt;&gt;"",I221/I220-1,"")</f>
        <v>0.023899785726059</v>
      </c>
      <c r="M221" s="67" t="n">
        <f aca="false">IF(G221&lt;&gt;"",IF(K221&gt;0,1,0),"")</f>
        <v>1</v>
      </c>
      <c r="N221" s="103" t="n">
        <f aca="false">IF($G221&lt;&gt;"",AVERAGE($I202:$I221)+$N$5*STDEVP($I202:$I221),"")</f>
        <v>61.389542969587</v>
      </c>
      <c r="O221" s="103" t="n">
        <f aca="false">IF($G221&lt;&gt;"",AVERAGE($I202:$I221)-$N$5*STDEVP($I202:$I221),"")</f>
        <v>58.928457030413</v>
      </c>
      <c r="P221" s="65" t="n">
        <f aca="false">1+P220</f>
        <v>214</v>
      </c>
      <c r="Q221" s="99" t="n">
        <f aca="false">IF($X221&lt;&gt;"",(1-Q$5)*Q220+Q$5*$X221,"")</f>
        <v>60.5297852022917</v>
      </c>
      <c r="R221" s="100" t="n">
        <f aca="false">IF($X221&lt;&gt;"",(1-R$5)*R220+R$5*$X221,"")</f>
        <v>60.0626161379865</v>
      </c>
      <c r="S221" s="101" t="n">
        <f aca="false">IF($X221&lt;&gt;"",Q221-R221,"")</f>
        <v>0.467169064305267</v>
      </c>
      <c r="T221" s="99" t="n">
        <f aca="false">IF($X221&lt;&gt;"",(1-T$4)*T220+T$4*$X221,"")</f>
        <v>60.2331893280456</v>
      </c>
      <c r="U221" s="99" t="n">
        <f aca="false">IF($X221&lt;&gt;"",(1-U$4)*U220+U$4*$X221,"")</f>
        <v>59.5539623525137</v>
      </c>
      <c r="V221" s="99" t="n">
        <f aca="false">IF($X221&lt;&gt;"",(1-V$4)*V220+V$4*$X221,"")</f>
        <v>58.8820077393238</v>
      </c>
      <c r="X221" s="102" t="n">
        <f aca="false">IF(I221="","",IF(I221&lt;&gt;0,I221,I220))</f>
        <v>62.12</v>
      </c>
      <c r="Y221" s="58"/>
      <c r="AC221" s="46"/>
      <c r="AD221" s="46"/>
      <c r="AE221" s="58"/>
    </row>
    <row r="222" customFormat="false" ht="12.75" hidden="false" customHeight="false" outlineLevel="0" collapsed="false">
      <c r="A222" s="87" t="n">
        <f aca="false">1+A221</f>
        <v>215</v>
      </c>
      <c r="C222" s="104" t="n">
        <v>38826</v>
      </c>
      <c r="D222" s="105" t="n">
        <v>63.1</v>
      </c>
      <c r="E222" s="105" t="n">
        <v>64.48</v>
      </c>
      <c r="F222" s="105" t="n">
        <v>62.93</v>
      </c>
      <c r="G222" s="105" t="n">
        <v>64.3</v>
      </c>
      <c r="H222" s="106" t="n">
        <v>20922200</v>
      </c>
      <c r="I222" s="91" t="n">
        <v>62.87</v>
      </c>
      <c r="K222" s="92" t="n">
        <f aca="false">IF(G222&lt;&gt;"",I222/I221-1,"")</f>
        <v>0.0120734063103671</v>
      </c>
      <c r="M222" s="67" t="n">
        <f aca="false">IF(G222&lt;&gt;"",IF(K222&gt;0,1,0),"")</f>
        <v>1</v>
      </c>
      <c r="N222" s="103" t="n">
        <f aca="false">IF($G222&lt;&gt;"",AVERAGE($I203:$I222)+$N$5*STDEVP($I203:$I222),"")</f>
        <v>61.9884292067055</v>
      </c>
      <c r="O222" s="103" t="n">
        <f aca="false">IF($G222&lt;&gt;"",AVERAGE($I203:$I222)-$N$5*STDEVP($I203:$I222),"")</f>
        <v>58.6795707932946</v>
      </c>
      <c r="P222" s="65" t="n">
        <f aca="false">1+P221</f>
        <v>215</v>
      </c>
      <c r="Q222" s="99" t="n">
        <f aca="false">IF($X222&lt;&gt;"",(1-Q$5)*Q221+Q$5*$X222,"")</f>
        <v>60.889818248093</v>
      </c>
      <c r="R222" s="100" t="n">
        <f aca="false">IF($X222&lt;&gt;"",(1-R$5)*R221+R$5*$X222,"")</f>
        <v>60.2705704981356</v>
      </c>
      <c r="S222" s="101" t="n">
        <f aca="false">IF($X222&lt;&gt;"",Q222-R222,"")</f>
        <v>0.619247749957388</v>
      </c>
      <c r="T222" s="99" t="n">
        <f aca="false">IF($X222&lt;&gt;"",(1-T$4)*T221+T$4*$X222,"")</f>
        <v>60.484314153946</v>
      </c>
      <c r="U222" s="99" t="n">
        <f aca="false">IF($X222&lt;&gt;"",(1-U$4)*U221+U$4*$X222,"")</f>
        <v>59.684003044572</v>
      </c>
      <c r="V222" s="99" t="n">
        <f aca="false">IF($X222&lt;&gt;"",(1-V$4)*V221+V$4*$X222,"")</f>
        <v>58.9609778830996</v>
      </c>
      <c r="X222" s="102" t="n">
        <f aca="false">IF(I222="","",IF(I222&lt;&gt;0,I222,I221))</f>
        <v>62.87</v>
      </c>
      <c r="Y222" s="58"/>
      <c r="AC222" s="46"/>
      <c r="AD222" s="46"/>
      <c r="AE222" s="58"/>
    </row>
    <row r="223" customFormat="false" ht="12.75" hidden="false" customHeight="false" outlineLevel="0" collapsed="false">
      <c r="A223" s="87" t="n">
        <f aca="false">1+A222</f>
        <v>216</v>
      </c>
      <c r="C223" s="104" t="n">
        <v>38827</v>
      </c>
      <c r="D223" s="105" t="n">
        <v>64</v>
      </c>
      <c r="E223" s="105" t="n">
        <v>64.78</v>
      </c>
      <c r="F223" s="105" t="n">
        <v>63.33</v>
      </c>
      <c r="G223" s="105" t="n">
        <v>63.92</v>
      </c>
      <c r="H223" s="106" t="n">
        <v>23154900</v>
      </c>
      <c r="I223" s="91" t="n">
        <v>62.5</v>
      </c>
      <c r="K223" s="92" t="n">
        <f aca="false">IF(G223&lt;&gt;"",I223/I222-1,"")</f>
        <v>-0.00588515985366622</v>
      </c>
      <c r="M223" s="67" t="n">
        <f aca="false">IF(G223&lt;&gt;"",IF(K223&gt;0,1,0),"")</f>
        <v>0</v>
      </c>
      <c r="N223" s="103" t="n">
        <f aca="false">IF($G223&lt;&gt;"",AVERAGE($I204:$I223)+$N$5*STDEVP($I204:$I223),"")</f>
        <v>62.3489436507935</v>
      </c>
      <c r="O223" s="103" t="n">
        <f aca="false">IF($G223&lt;&gt;"",AVERAGE($I204:$I223)-$N$5*STDEVP($I204:$I223),"")</f>
        <v>58.6000563492065</v>
      </c>
      <c r="P223" s="65" t="n">
        <f aca="false">1+P222</f>
        <v>216</v>
      </c>
      <c r="Q223" s="99" t="n">
        <f aca="false">IF($X223&lt;&gt;"",(1-Q$5)*Q222+Q$5*$X223,"")</f>
        <v>61.1375385176172</v>
      </c>
      <c r="R223" s="100" t="n">
        <f aca="false">IF($X223&lt;&gt;"",(1-R$5)*R222+R$5*$X223,"")</f>
        <v>60.4357134241997</v>
      </c>
      <c r="S223" s="101" t="n">
        <f aca="false">IF($X223&lt;&gt;"",Q223-R223,"")</f>
        <v>0.701825093417511</v>
      </c>
      <c r="T223" s="99" t="n">
        <f aca="false">IF($X223&lt;&gt;"",(1-T$4)*T222+T$4*$X223,"")</f>
        <v>60.6762842345226</v>
      </c>
      <c r="U223" s="99" t="n">
        <f aca="false">IF($X223&lt;&gt;"",(1-U$4)*U222+U$4*$X223,"")</f>
        <v>59.7944342977261</v>
      </c>
      <c r="V223" s="99" t="n">
        <f aca="false">IF($X223&lt;&gt;"",(1-V$4)*V222+V$4*$X223,"")</f>
        <v>59.0310575289788</v>
      </c>
      <c r="X223" s="102" t="n">
        <f aca="false">IF(I223="","",IF(I223&lt;&gt;0,I223,I222))</f>
        <v>62.5</v>
      </c>
      <c r="Y223" s="58"/>
      <c r="AC223" s="46"/>
      <c r="AD223" s="46"/>
      <c r="AE223" s="58"/>
    </row>
    <row r="224" customFormat="false" ht="12.75" hidden="false" customHeight="false" outlineLevel="0" collapsed="false">
      <c r="A224" s="87" t="n">
        <f aca="false">1+A223</f>
        <v>217</v>
      </c>
      <c r="C224" s="104" t="n">
        <v>38828</v>
      </c>
      <c r="D224" s="105" t="n">
        <v>64.2</v>
      </c>
      <c r="E224" s="105" t="n">
        <v>65</v>
      </c>
      <c r="F224" s="105" t="n">
        <v>64.1</v>
      </c>
      <c r="G224" s="105" t="n">
        <v>65</v>
      </c>
      <c r="H224" s="106" t="n">
        <v>21759600</v>
      </c>
      <c r="I224" s="91" t="n">
        <v>63.55</v>
      </c>
      <c r="K224" s="92" t="n">
        <f aca="false">IF(G224&lt;&gt;"",I224/I223-1,"")</f>
        <v>0.0167999999999999</v>
      </c>
      <c r="M224" s="67" t="n">
        <f aca="false">IF(G224&lt;&gt;"",IF(K224&gt;0,1,0),"")</f>
        <v>1</v>
      </c>
      <c r="N224" s="103" t="n">
        <f aca="false">IF($G224&lt;&gt;"",AVERAGE($I205:$I224)+$N$5*STDEVP($I205:$I224),"")</f>
        <v>62.9385074528594</v>
      </c>
      <c r="O224" s="103" t="n">
        <f aca="false">IF($G224&lt;&gt;"",AVERAGE($I205:$I224)-$N$5*STDEVP($I205:$I224),"")</f>
        <v>58.3764925471406</v>
      </c>
      <c r="P224" s="65" t="n">
        <f aca="false">1+P223</f>
        <v>217</v>
      </c>
      <c r="Q224" s="99" t="n">
        <f aca="false">IF($X224&lt;&gt;"",(1-Q$5)*Q223+Q$5*$X224,"")</f>
        <v>61.5086864379838</v>
      </c>
      <c r="R224" s="100" t="n">
        <f aca="false">IF($X224&lt;&gt;"",(1-R$5)*R223+R$5*$X224,"")</f>
        <v>60.6664013187034</v>
      </c>
      <c r="S224" s="101" t="n">
        <f aca="false">IF($X224&lt;&gt;"",Q224-R224,"")</f>
        <v>0.842285119280369</v>
      </c>
      <c r="T224" s="99" t="n">
        <f aca="false">IF($X224&lt;&gt;"",(1-T$4)*T223+T$4*$X224,"")</f>
        <v>60.9499714502823</v>
      </c>
      <c r="U224" s="99" t="n">
        <f aca="false">IF($X224&lt;&gt;"",(1-U$4)*U223+U$4*$X224,"")</f>
        <v>59.9417113840897</v>
      </c>
      <c r="V224" s="99" t="n">
        <f aca="false">IF($X224&lt;&gt;"",(1-V$4)*V223+V$4*$X224,"")</f>
        <v>59.120541538306</v>
      </c>
      <c r="X224" s="102" t="n">
        <f aca="false">IF(I224="","",IF(I224&lt;&gt;0,I224,I223))</f>
        <v>63.55</v>
      </c>
      <c r="Y224" s="58"/>
      <c r="AC224" s="46"/>
      <c r="AD224" s="46"/>
      <c r="AE224" s="58"/>
    </row>
    <row r="225" customFormat="false" ht="12.75" hidden="false" customHeight="false" outlineLevel="0" collapsed="false">
      <c r="A225" s="87" t="n">
        <f aca="false">1+A224</f>
        <v>218</v>
      </c>
      <c r="C225" s="104" t="n">
        <v>38831</v>
      </c>
      <c r="D225" s="105" t="n">
        <v>64.76</v>
      </c>
      <c r="E225" s="105" t="n">
        <v>64.87</v>
      </c>
      <c r="F225" s="105" t="n">
        <v>64.24</v>
      </c>
      <c r="G225" s="105" t="n">
        <v>64.41</v>
      </c>
      <c r="H225" s="106" t="n">
        <v>16362500</v>
      </c>
      <c r="I225" s="91" t="n">
        <v>62.98</v>
      </c>
      <c r="K225" s="92" t="n">
        <f aca="false">IF(G225&lt;&gt;"",I225/I224-1,"")</f>
        <v>-0.00896931549960667</v>
      </c>
      <c r="M225" s="67" t="n">
        <f aca="false">IF(G225&lt;&gt;"",IF(K225&gt;0,1,0),"")</f>
        <v>0</v>
      </c>
      <c r="N225" s="103" t="n">
        <f aca="false">IF($G225&lt;&gt;"",AVERAGE($I206:$I225)+$N$5*STDEVP($I206:$I225),"")</f>
        <v>63.2731642191762</v>
      </c>
      <c r="O225" s="103" t="n">
        <f aca="false">IF($G225&lt;&gt;"",AVERAGE($I206:$I225)-$N$5*STDEVP($I206:$I225),"")</f>
        <v>58.3588357808238</v>
      </c>
      <c r="P225" s="65" t="n">
        <f aca="false">1+P224</f>
        <v>218</v>
      </c>
      <c r="Q225" s="99" t="n">
        <f aca="false">IF($X225&lt;&gt;"",(1-Q$5)*Q224+Q$5*$X225,"")</f>
        <v>61.7350423706016</v>
      </c>
      <c r="R225" s="100" t="n">
        <f aca="false">IF($X225&lt;&gt;"",(1-R$5)*R224+R$5*$X225,"")</f>
        <v>60.8377789987994</v>
      </c>
      <c r="S225" s="101" t="n">
        <f aca="false">IF($X225&lt;&gt;"",Q225-R225,"")</f>
        <v>0.897263371802204</v>
      </c>
      <c r="T225" s="99" t="n">
        <f aca="false">IF($X225&lt;&gt;"",(1-T$4)*T224+T$4*$X225,"")</f>
        <v>61.1433075026364</v>
      </c>
      <c r="U225" s="99" t="n">
        <f aca="false">IF($X225&lt;&gt;"",(1-U$4)*U224+U$4*$X225,"")</f>
        <v>60.0608599572627</v>
      </c>
      <c r="V225" s="99" t="n">
        <f aca="false">IF($X225&lt;&gt;"",(1-V$4)*V224+V$4*$X225,"")</f>
        <v>59.1969664583395</v>
      </c>
      <c r="X225" s="102" t="n">
        <f aca="false">IF(I225="","",IF(I225&lt;&gt;0,I225,I224))</f>
        <v>62.98</v>
      </c>
      <c r="Y225" s="58"/>
      <c r="AC225" s="46"/>
      <c r="AD225" s="46"/>
      <c r="AE225" s="58"/>
    </row>
    <row r="226" customFormat="false" ht="12.75" hidden="false" customHeight="false" outlineLevel="0" collapsed="false">
      <c r="A226" s="87" t="n">
        <f aca="false">1+A225</f>
        <v>219</v>
      </c>
      <c r="C226" s="104" t="n">
        <v>38832</v>
      </c>
      <c r="D226" s="105" t="n">
        <v>64.85</v>
      </c>
      <c r="E226" s="105" t="n">
        <v>64.98</v>
      </c>
      <c r="F226" s="105" t="n">
        <v>63.13</v>
      </c>
      <c r="G226" s="105" t="n">
        <v>63.95</v>
      </c>
      <c r="H226" s="106" t="n">
        <v>21780700</v>
      </c>
      <c r="I226" s="91" t="n">
        <v>62.53</v>
      </c>
      <c r="K226" s="92" t="n">
        <f aca="false">IF(G226&lt;&gt;"",I226/I225-1,"")</f>
        <v>-0.00714512543664647</v>
      </c>
      <c r="M226" s="67" t="n">
        <f aca="false">IF(G226&lt;&gt;"",IF(K226&gt;0,1,0),"")</f>
        <v>0</v>
      </c>
      <c r="N226" s="103" t="n">
        <f aca="false">IF($G226&lt;&gt;"",AVERAGE($I207:$I226)+$N$5*STDEVP($I207:$I226),"")</f>
        <v>63.4756364138773</v>
      </c>
      <c r="O226" s="103" t="n">
        <f aca="false">IF($G226&lt;&gt;"",AVERAGE($I207:$I226)-$N$5*STDEVP($I207:$I226),"")</f>
        <v>58.4173635861227</v>
      </c>
      <c r="P226" s="65" t="n">
        <f aca="false">1+P225</f>
        <v>219</v>
      </c>
      <c r="Q226" s="99" t="n">
        <f aca="false">IF($X226&lt;&gt;"",(1-Q$5)*Q225+Q$5*$X226,"")</f>
        <v>61.8573435443552</v>
      </c>
      <c r="R226" s="100" t="n">
        <f aca="false">IF($X226&lt;&gt;"",(1-R$5)*R225+R$5*$X226,"")</f>
        <v>60.9631287025921</v>
      </c>
      <c r="S226" s="101" t="n">
        <f aca="false">IF($X226&lt;&gt;"",Q226-R226,"")</f>
        <v>0.894214841763173</v>
      </c>
      <c r="T226" s="99" t="n">
        <f aca="false">IF($X226&lt;&gt;"",(1-T$4)*T225+T$4*$X226,"")</f>
        <v>61.2753734547662</v>
      </c>
      <c r="U226" s="99" t="n">
        <f aca="false">IF($X226&lt;&gt;"",(1-U$4)*U225+U$4*$X226,"")</f>
        <v>60.1576889785465</v>
      </c>
      <c r="V226" s="99" t="n">
        <f aca="false">IF($X226&lt;&gt;"",(1-V$4)*V225+V$4*$X226,"")</f>
        <v>59.2629671225308</v>
      </c>
      <c r="X226" s="102" t="n">
        <f aca="false">IF(I226="","",IF(I226&lt;&gt;0,I226,I225))</f>
        <v>62.53</v>
      </c>
      <c r="Y226" s="58"/>
      <c r="AC226" s="46"/>
      <c r="AD226" s="46"/>
      <c r="AE226" s="58"/>
    </row>
    <row r="227" customFormat="false" ht="12.75" hidden="false" customHeight="false" outlineLevel="0" collapsed="false">
      <c r="A227" s="87" t="n">
        <f aca="false">1+A226</f>
        <v>220</v>
      </c>
      <c r="C227" s="104" t="n">
        <v>38833</v>
      </c>
      <c r="D227" s="105" t="n">
        <v>63.98</v>
      </c>
      <c r="E227" s="105" t="n">
        <v>64.8</v>
      </c>
      <c r="F227" s="105" t="n">
        <v>63.01</v>
      </c>
      <c r="G227" s="105" t="n">
        <v>63.1</v>
      </c>
      <c r="H227" s="106" t="n">
        <v>23214800</v>
      </c>
      <c r="I227" s="91" t="n">
        <v>61.69</v>
      </c>
      <c r="K227" s="92" t="n">
        <f aca="false">IF(G227&lt;&gt;"",I227/I226-1,"")</f>
        <v>-0.0134335518950904</v>
      </c>
      <c r="M227" s="67" t="n">
        <f aca="false">IF(G227&lt;&gt;"",IF(K227&gt;0,1,0),"")</f>
        <v>0</v>
      </c>
      <c r="N227" s="103" t="n">
        <f aca="false">IF($G227&lt;&gt;"",AVERAGE($I208:$I227)+$N$5*STDEVP($I208:$I227),"")</f>
        <v>63.5202995058327</v>
      </c>
      <c r="O227" s="103" t="n">
        <f aca="false">IF($G227&lt;&gt;"",AVERAGE($I208:$I227)-$N$5*STDEVP($I208:$I227),"")</f>
        <v>58.5827004941673</v>
      </c>
      <c r="P227" s="65" t="n">
        <f aca="false">1+P226</f>
        <v>220</v>
      </c>
      <c r="Q227" s="99" t="n">
        <f aca="false">IF($X227&lt;&gt;"",(1-Q$5)*Q226+Q$5*$X227,"")</f>
        <v>61.8315983836852</v>
      </c>
      <c r="R227" s="100" t="n">
        <f aca="false">IF($X227&lt;&gt;"",(1-R$5)*R226+R$5*$X227,"")</f>
        <v>61.0169710209186</v>
      </c>
      <c r="S227" s="101" t="n">
        <f aca="false">IF($X227&lt;&gt;"",Q227-R227,"")</f>
        <v>0.814627362766622</v>
      </c>
      <c r="T227" s="99" t="n">
        <f aca="false">IF($X227&lt;&gt;"",(1-T$4)*T226+T$4*$X227,"")</f>
        <v>61.3148616971695</v>
      </c>
      <c r="U227" s="99" t="n">
        <f aca="false">IF($X227&lt;&gt;"",(1-U$4)*U226+U$4*$X227,"")</f>
        <v>60.2177796068388</v>
      </c>
      <c r="V227" s="99" t="n">
        <f aca="false">IF($X227&lt;&gt;"",(1-V$4)*V226+V$4*$X227,"")</f>
        <v>59.3110271795104</v>
      </c>
      <c r="X227" s="102" t="n">
        <f aca="false">IF(I227="","",IF(I227&lt;&gt;0,I227,I226))</f>
        <v>61.69</v>
      </c>
      <c r="Y227" s="58"/>
      <c r="AC227" s="46"/>
      <c r="AD227" s="46"/>
      <c r="AE227" s="58"/>
    </row>
    <row r="228" customFormat="false" ht="12.75" hidden="false" customHeight="false" outlineLevel="0" collapsed="false">
      <c r="A228" s="87" t="n">
        <f aca="false">1+A227</f>
        <v>221</v>
      </c>
      <c r="C228" s="104" t="n">
        <v>38834</v>
      </c>
      <c r="D228" s="105" t="n">
        <v>61.5</v>
      </c>
      <c r="E228" s="105" t="n">
        <v>63.4</v>
      </c>
      <c r="F228" s="105" t="n">
        <v>61</v>
      </c>
      <c r="G228" s="105" t="n">
        <v>62.42</v>
      </c>
      <c r="H228" s="106" t="n">
        <v>27314900</v>
      </c>
      <c r="I228" s="91" t="n">
        <v>61.03</v>
      </c>
      <c r="K228" s="92" t="n">
        <f aca="false">IF(G228&lt;&gt;"",I228/I227-1,"")</f>
        <v>-0.0106986545631382</v>
      </c>
      <c r="M228" s="67" t="n">
        <f aca="false">IF(G228&lt;&gt;"",IF(K228&gt;0,1,0),"")</f>
        <v>0</v>
      </c>
      <c r="N228" s="103" t="n">
        <f aca="false">IF($G228&lt;&gt;"",AVERAGE($I209:$I228)+$N$5*STDEVP($I209:$I228),"")</f>
        <v>63.5203644802392</v>
      </c>
      <c r="O228" s="103" t="n">
        <f aca="false">IF($G228&lt;&gt;"",AVERAGE($I209:$I228)-$N$5*STDEVP($I209:$I228),"")</f>
        <v>58.6946355197608</v>
      </c>
      <c r="P228" s="65" t="n">
        <f aca="false">1+P227</f>
        <v>221</v>
      </c>
      <c r="Q228" s="99" t="n">
        <f aca="false">IF($X228&lt;&gt;"",(1-Q$5)*Q227+Q$5*$X228,"")</f>
        <v>61.7082755554259</v>
      </c>
      <c r="R228" s="100" t="n">
        <f aca="false">IF($X228&lt;&gt;"",(1-R$5)*R227+R$5*$X228,"")</f>
        <v>61.0179361304802</v>
      </c>
      <c r="S228" s="101" t="n">
        <f aca="false">IF($X228&lt;&gt;"",Q228-R228,"")</f>
        <v>0.690339424945769</v>
      </c>
      <c r="T228" s="99" t="n">
        <f aca="false">IF($X228&lt;&gt;"",(1-T$4)*T227+T$4*$X228,"")</f>
        <v>61.2877320117248</v>
      </c>
      <c r="U228" s="99" t="n">
        <f aca="false">IF($X228&lt;&gt;"",(1-U$4)*U227+U$4*$X228,"")</f>
        <v>60.2496313869628</v>
      </c>
      <c r="V228" s="99" t="n">
        <f aca="false">IF($X228&lt;&gt;"",(1-V$4)*V227+V$4*$X228,"")</f>
        <v>59.3450662452627</v>
      </c>
      <c r="X228" s="102" t="n">
        <f aca="false">IF(I228="","",IF(I228&lt;&gt;0,I228,I227))</f>
        <v>61.03</v>
      </c>
      <c r="Y228" s="58"/>
      <c r="AC228" s="46"/>
      <c r="AD228" s="46"/>
      <c r="AE228" s="58"/>
    </row>
    <row r="229" customFormat="false" ht="12.75" hidden="false" customHeight="false" outlineLevel="0" collapsed="false">
      <c r="A229" s="87" t="n">
        <f aca="false">1+A228</f>
        <v>222</v>
      </c>
      <c r="C229" s="104" t="n">
        <v>38835</v>
      </c>
      <c r="D229" s="105" t="n">
        <v>62.57</v>
      </c>
      <c r="E229" s="105" t="n">
        <v>63.5</v>
      </c>
      <c r="F229" s="105" t="n">
        <v>62.52</v>
      </c>
      <c r="G229" s="105" t="n">
        <v>63.08</v>
      </c>
      <c r="H229" s="106" t="n">
        <v>20652600</v>
      </c>
      <c r="I229" s="91" t="n">
        <v>61.67</v>
      </c>
      <c r="K229" s="92" t="n">
        <f aca="false">IF(G229&lt;&gt;"",I229/I228-1,"")</f>
        <v>0.0104866459118467</v>
      </c>
      <c r="M229" s="67" t="n">
        <f aca="false">IF(G229&lt;&gt;"",IF(K229&gt;0,1,0),"")</f>
        <v>1</v>
      </c>
      <c r="N229" s="103" t="n">
        <f aca="false">IF($G229&lt;&gt;"",AVERAGE($I210:$I229)+$N$5*STDEVP($I210:$I229),"")</f>
        <v>63.5451280921418</v>
      </c>
      <c r="O229" s="103" t="n">
        <f aca="false">IF($G229&lt;&gt;"",AVERAGE($I210:$I229)-$N$5*STDEVP($I210:$I229),"")</f>
        <v>58.8608719078582</v>
      </c>
      <c r="P229" s="65" t="n">
        <f aca="false">1+P228</f>
        <v>222</v>
      </c>
      <c r="Q229" s="99" t="n">
        <f aca="false">IF($X229&lt;&gt;"",(1-Q$5)*Q228+Q$5*$X229,"")</f>
        <v>61.7023870084373</v>
      </c>
      <c r="R229" s="100" t="n">
        <f aca="false">IF($X229&lt;&gt;"",(1-R$5)*R228+R$5*$X229,"")</f>
        <v>61.066237157852</v>
      </c>
      <c r="S229" s="101" t="n">
        <f aca="false">IF($X229&lt;&gt;"",Q229-R229,"")</f>
        <v>0.636149850585319</v>
      </c>
      <c r="T229" s="99" t="n">
        <f aca="false">IF($X229&lt;&gt;"",(1-T$4)*T228+T$4*$X229,"")</f>
        <v>61.3241384867986</v>
      </c>
      <c r="U229" s="99" t="n">
        <f aca="false">IF($X229&lt;&gt;"",(1-U$4)*U228+U$4*$X229,"")</f>
        <v>60.3053321168858</v>
      </c>
      <c r="V229" s="99" t="n">
        <f aca="false">IF($X229&lt;&gt;"",(1-V$4)*V228+V$4*$X229,"")</f>
        <v>59.3911045374357</v>
      </c>
      <c r="X229" s="102" t="n">
        <f aca="false">IF(I229="","",IF(I229&lt;&gt;0,I229,I228))</f>
        <v>61.67</v>
      </c>
      <c r="Y229" s="58"/>
      <c r="AC229" s="46"/>
      <c r="AD229" s="46"/>
      <c r="AE229" s="58"/>
    </row>
    <row r="230" customFormat="false" ht="12.75" hidden="false" customHeight="false" outlineLevel="0" collapsed="false">
      <c r="A230" s="87" t="n">
        <f aca="false">1+A229</f>
        <v>223</v>
      </c>
      <c r="C230" s="104" t="n">
        <v>38838</v>
      </c>
      <c r="D230" s="105" t="n">
        <v>63.4</v>
      </c>
      <c r="E230" s="105" t="n">
        <v>64.33</v>
      </c>
      <c r="F230" s="105" t="n">
        <v>63.32</v>
      </c>
      <c r="G230" s="105" t="n">
        <v>63.42</v>
      </c>
      <c r="H230" s="106" t="n">
        <v>19771500</v>
      </c>
      <c r="I230" s="91" t="n">
        <v>62.01</v>
      </c>
      <c r="K230" s="92" t="n">
        <f aca="false">IF(G230&lt;&gt;"",I230/I229-1,"")</f>
        <v>0.00551321550186468</v>
      </c>
      <c r="M230" s="67" t="n">
        <f aca="false">IF(G230&lt;&gt;"",IF(K230&gt;0,1,0),"")</f>
        <v>1</v>
      </c>
      <c r="N230" s="103" t="n">
        <f aca="false">IF($G230&lt;&gt;"",AVERAGE($I211:$I230)+$N$5*STDEVP($I211:$I230),"")</f>
        <v>63.5584710760456</v>
      </c>
      <c r="O230" s="103" t="n">
        <f aca="false">IF($G230&lt;&gt;"",AVERAGE($I211:$I230)-$N$5*STDEVP($I211:$I230),"")</f>
        <v>59.0985289239544</v>
      </c>
      <c r="P230" s="65" t="n">
        <f aca="false">1+P229</f>
        <v>223</v>
      </c>
      <c r="Q230" s="99" t="n">
        <f aca="false">IF($X230&lt;&gt;"",(1-Q$5)*Q229+Q$5*$X230,"")</f>
        <v>61.7497120840624</v>
      </c>
      <c r="R230" s="100" t="n">
        <f aca="false">IF($X230&lt;&gt;"",(1-R$5)*R229+R$5*$X230,"")</f>
        <v>61.1361455165296</v>
      </c>
      <c r="S230" s="101" t="n">
        <f aca="false">IF($X230&lt;&gt;"",Q230-R230,"")</f>
        <v>0.613566567532715</v>
      </c>
      <c r="T230" s="99" t="n">
        <f aca="false">IF($X230&lt;&gt;"",(1-T$4)*T229+T$4*$X230,"")</f>
        <v>61.389458630913</v>
      </c>
      <c r="U230" s="99" t="n">
        <f aca="false">IF($X230&lt;&gt;"",(1-U$4)*U229+U$4*$X230,"")</f>
        <v>60.3721818377922</v>
      </c>
      <c r="V230" s="99" t="n">
        <f aca="false">IF($X230&lt;&gt;"",(1-V$4)*V229+V$4*$X230,"")</f>
        <v>59.4429638535261</v>
      </c>
      <c r="X230" s="102" t="n">
        <f aca="false">IF(I230="","",IF(I230&lt;&gt;0,I230,I229))</f>
        <v>62.01</v>
      </c>
      <c r="Y230" s="58"/>
      <c r="AC230" s="46"/>
      <c r="AD230" s="46"/>
      <c r="AE230" s="58"/>
    </row>
    <row r="231" customFormat="false" ht="12.75" hidden="false" customHeight="false" outlineLevel="0" collapsed="false">
      <c r="A231" s="87" t="n">
        <f aca="false">1+A230</f>
        <v>224</v>
      </c>
      <c r="C231" s="104" t="n">
        <v>38839</v>
      </c>
      <c r="D231" s="105" t="n">
        <v>63.82</v>
      </c>
      <c r="E231" s="105" t="n">
        <v>64.77</v>
      </c>
      <c r="F231" s="105" t="n">
        <v>63.82</v>
      </c>
      <c r="G231" s="105" t="n">
        <v>64.67</v>
      </c>
      <c r="H231" s="106" t="n">
        <v>18963700</v>
      </c>
      <c r="I231" s="91" t="n">
        <v>63.23</v>
      </c>
      <c r="K231" s="92" t="n">
        <f aca="false">IF(G231&lt;&gt;"",I231/I230-1,"")</f>
        <v>0.0196742460893404</v>
      </c>
      <c r="M231" s="67" t="n">
        <f aca="false">IF(G231&lt;&gt;"",IF(K231&gt;0,1,0),"")</f>
        <v>1</v>
      </c>
      <c r="N231" s="103" t="n">
        <f aca="false">IF($G231&lt;&gt;"",AVERAGE($I212:$I231)+$N$5*STDEVP($I212:$I231),"")</f>
        <v>63.7468238605166</v>
      </c>
      <c r="O231" s="103" t="n">
        <f aca="false">IF($G231&lt;&gt;"",AVERAGE($I212:$I231)-$N$5*STDEVP($I212:$I231),"")</f>
        <v>59.2661761394834</v>
      </c>
      <c r="P231" s="65" t="n">
        <f aca="false">1+P230</f>
        <v>224</v>
      </c>
      <c r="Q231" s="99" t="n">
        <f aca="false">IF($X231&lt;&gt;"",(1-Q$5)*Q230+Q$5*$X231,"")</f>
        <v>61.9774486865143</v>
      </c>
      <c r="R231" s="100" t="n">
        <f aca="false">IF($X231&lt;&gt;"",(1-R$5)*R230+R$5*$X231,"")</f>
        <v>61.2912458486386</v>
      </c>
      <c r="S231" s="101" t="n">
        <f aca="false">IF($X231&lt;&gt;"",Q231-R231,"")</f>
        <v>0.686202837875747</v>
      </c>
      <c r="T231" s="99" t="n">
        <f aca="false">IF($X231&lt;&gt;"",(1-T$4)*T230+T$4*$X231,"")</f>
        <v>61.5647482851118</v>
      </c>
      <c r="U231" s="99" t="n">
        <f aca="false">IF($X231&lt;&gt;"",(1-U$4)*U230+U$4*$X231,"")</f>
        <v>60.484253138271</v>
      </c>
      <c r="V231" s="99" t="n">
        <f aca="false">IF($X231&lt;&gt;"",(1-V$4)*V230+V$4*$X231,"")</f>
        <v>59.5179546683077</v>
      </c>
      <c r="X231" s="102" t="n">
        <f aca="false">IF(I231="","",IF(I231&lt;&gt;0,I231,I230))</f>
        <v>63.23</v>
      </c>
      <c r="Y231" s="58"/>
      <c r="AC231" s="46"/>
      <c r="AD231" s="46"/>
      <c r="AE231" s="58"/>
    </row>
    <row r="232" customFormat="false" ht="12.75" hidden="false" customHeight="false" outlineLevel="0" collapsed="false">
      <c r="A232" s="87" t="n">
        <f aca="false">1+A231</f>
        <v>225</v>
      </c>
      <c r="C232" s="104" t="n">
        <v>38840</v>
      </c>
      <c r="D232" s="105" t="n">
        <v>64.6</v>
      </c>
      <c r="E232" s="105" t="n">
        <v>64.77</v>
      </c>
      <c r="F232" s="105" t="n">
        <v>63.2</v>
      </c>
      <c r="G232" s="105" t="n">
        <v>63.77</v>
      </c>
      <c r="H232" s="106" t="n">
        <v>22925000</v>
      </c>
      <c r="I232" s="91" t="n">
        <v>62.35</v>
      </c>
      <c r="K232" s="92" t="n">
        <f aca="false">IF(G232&lt;&gt;"",I232/I231-1,"")</f>
        <v>-0.0139174442511465</v>
      </c>
      <c r="M232" s="67" t="n">
        <f aca="false">IF(G232&lt;&gt;"",IF(K232&gt;0,1,0),"")</f>
        <v>0</v>
      </c>
      <c r="N232" s="103" t="n">
        <f aca="false">IF($G232&lt;&gt;"",AVERAGE($I213:$I232)+$N$5*STDEVP($I213:$I232),"")</f>
        <v>63.8109067652023</v>
      </c>
      <c r="O232" s="103" t="n">
        <f aca="false">IF($G232&lt;&gt;"",AVERAGE($I213:$I232)-$N$5*STDEVP($I213:$I232),"")</f>
        <v>59.4000932347977</v>
      </c>
      <c r="P232" s="65" t="n">
        <f aca="false">1+P231</f>
        <v>225</v>
      </c>
      <c r="Q232" s="99" t="n">
        <f aca="false">IF($X232&lt;&gt;"",(1-Q$5)*Q231+Q$5*$X232,"")</f>
        <v>62.0347642732044</v>
      </c>
      <c r="R232" s="100" t="n">
        <f aca="false">IF($X232&lt;&gt;"",(1-R$5)*R231+R$5*$X232,"")</f>
        <v>61.3696720820727</v>
      </c>
      <c r="S232" s="101" t="n">
        <f aca="false">IF($X232&lt;&gt;"",Q232-R232,"")</f>
        <v>0.66509219113167</v>
      </c>
      <c r="T232" s="99" t="n">
        <f aca="false">IF($X232&lt;&gt;"",(1-T$4)*T231+T$4*$X232,"")</f>
        <v>61.6395341627202</v>
      </c>
      <c r="U232" s="99" t="n">
        <f aca="false">IF($X232&lt;&gt;"",(1-U$4)*U231+U$4*$X232,"")</f>
        <v>60.5574196818682</v>
      </c>
      <c r="V232" s="99" t="n">
        <f aca="false">IF($X232&lt;&gt;"",(1-V$4)*V231+V$4*$X232,"")</f>
        <v>59.5740347738858</v>
      </c>
      <c r="X232" s="102" t="n">
        <f aca="false">IF(I232="","",IF(I232&lt;&gt;0,I232,I231))</f>
        <v>62.35</v>
      </c>
      <c r="Y232" s="58"/>
      <c r="AC232" s="46"/>
      <c r="AD232" s="46"/>
      <c r="AE232" s="58"/>
    </row>
    <row r="233" customFormat="false" ht="12.75" hidden="false" customHeight="false" outlineLevel="0" collapsed="false">
      <c r="A233" s="87" t="n">
        <f aca="false">1+A232</f>
        <v>226</v>
      </c>
      <c r="C233" s="104" t="n">
        <v>38841</v>
      </c>
      <c r="D233" s="105" t="n">
        <v>63.77</v>
      </c>
      <c r="E233" s="105" t="n">
        <v>64.41</v>
      </c>
      <c r="F233" s="105" t="n">
        <v>62.89</v>
      </c>
      <c r="G233" s="105" t="n">
        <v>63.31</v>
      </c>
      <c r="H233" s="106" t="n">
        <v>23185600</v>
      </c>
      <c r="I233" s="91" t="n">
        <v>61.9</v>
      </c>
      <c r="K233" s="92" t="n">
        <f aca="false">IF(G233&lt;&gt;"",I233/I232-1,"")</f>
        <v>-0.00721732157177235</v>
      </c>
      <c r="M233" s="67" t="n">
        <f aca="false">IF(G233&lt;&gt;"",IF(K233&gt;0,1,0),"")</f>
        <v>0</v>
      </c>
      <c r="N233" s="103" t="n">
        <f aca="false">IF($G233&lt;&gt;"",AVERAGE($I214:$I233)+$N$5*STDEVP($I214:$I233),"")</f>
        <v>63.8368921485562</v>
      </c>
      <c r="O233" s="103" t="n">
        <f aca="false">IF($G233&lt;&gt;"",AVERAGE($I214:$I233)-$N$5*STDEVP($I214:$I233),"")</f>
        <v>59.4861078514438</v>
      </c>
      <c r="P233" s="65" t="n">
        <f aca="false">1+P232</f>
        <v>226</v>
      </c>
      <c r="Q233" s="99" t="n">
        <f aca="false">IF($X233&lt;&gt;"",(1-Q$5)*Q232+Q$5*$X233,"")</f>
        <v>62.014031308096</v>
      </c>
      <c r="R233" s="100" t="n">
        <f aca="false">IF($X233&lt;&gt;"",(1-R$5)*R232+R$5*$X233,"")</f>
        <v>61.4089556315488</v>
      </c>
      <c r="S233" s="101" t="n">
        <f aca="false">IF($X233&lt;&gt;"",Q233-R233,"")</f>
        <v>0.605075676547209</v>
      </c>
      <c r="T233" s="99" t="n">
        <f aca="false">IF($X233&lt;&gt;"",(1-T$4)*T232+T$4*$X233,"")</f>
        <v>61.6643404329373</v>
      </c>
      <c r="U233" s="99" t="n">
        <f aca="false">IF($X233&lt;&gt;"",(1-U$4)*U232+U$4*$X233,"")</f>
        <v>60.6100698904224</v>
      </c>
      <c r="V233" s="99" t="n">
        <f aca="false">IF($X233&lt;&gt;"",(1-V$4)*V232+V$4*$X233,"")</f>
        <v>59.6200934912346</v>
      </c>
      <c r="X233" s="102" t="n">
        <f aca="false">IF(I233="","",IF(I233&lt;&gt;0,I233,I232))</f>
        <v>61.9</v>
      </c>
      <c r="Y233" s="58"/>
      <c r="AC233" s="46"/>
      <c r="AD233" s="46"/>
      <c r="AE233" s="58"/>
    </row>
    <row r="234" customFormat="false" ht="12.75" hidden="false" customHeight="false" outlineLevel="0" collapsed="false">
      <c r="A234" s="87" t="n">
        <f aca="false">1+A233</f>
        <v>227</v>
      </c>
      <c r="C234" s="104" t="n">
        <v>38842</v>
      </c>
      <c r="D234" s="105" t="n">
        <v>63.9</v>
      </c>
      <c r="E234" s="105" t="n">
        <v>64.05</v>
      </c>
      <c r="F234" s="105" t="n">
        <v>63.2</v>
      </c>
      <c r="G234" s="105" t="n">
        <v>64</v>
      </c>
      <c r="H234" s="106" t="n">
        <v>14156100</v>
      </c>
      <c r="I234" s="91" t="n">
        <v>62.57</v>
      </c>
      <c r="K234" s="92" t="n">
        <f aca="false">IF(G234&lt;&gt;"",I234/I233-1,"")</f>
        <v>0.0108239095315024</v>
      </c>
      <c r="M234" s="67" t="n">
        <f aca="false">IF(G234&lt;&gt;"",IF(K234&gt;0,1,0),"")</f>
        <v>1</v>
      </c>
      <c r="N234" s="103" t="n">
        <f aca="false">IF($G234&lt;&gt;"",AVERAGE($I215:$I234)+$N$5*STDEVP($I215:$I234),"")</f>
        <v>63.9182326544654</v>
      </c>
      <c r="O234" s="103" t="n">
        <f aca="false">IF($G234&lt;&gt;"",AVERAGE($I215:$I234)-$N$5*STDEVP($I215:$I234),"")</f>
        <v>59.5907673455346</v>
      </c>
      <c r="P234" s="65" t="n">
        <f aca="false">1+P233</f>
        <v>227</v>
      </c>
      <c r="Q234" s="99" t="n">
        <f aca="false">IF($X234&lt;&gt;"",(1-Q$5)*Q233+Q$5*$X234,"")</f>
        <v>62.0995649530043</v>
      </c>
      <c r="R234" s="100" t="n">
        <f aca="false">IF($X234&lt;&gt;"",(1-R$5)*R233+R$5*$X234,"")</f>
        <v>61.4949589181008</v>
      </c>
      <c r="S234" s="101" t="n">
        <f aca="false">IF($X234&lt;&gt;"",Q234-R234,"")</f>
        <v>0.604606034903569</v>
      </c>
      <c r="T234" s="99" t="n">
        <f aca="false">IF($X234&lt;&gt;"",(1-T$4)*T233+T$4*$X234,"")</f>
        <v>61.7505937250385</v>
      </c>
      <c r="U234" s="99" t="n">
        <f aca="false">IF($X234&lt;&gt;"",(1-U$4)*U233+U$4*$X234,"")</f>
        <v>60.6869298947195</v>
      </c>
      <c r="V234" s="99" t="n">
        <f aca="false">IF($X234&lt;&gt;"",(1-V$4)*V233+V$4*$X234,"")</f>
        <v>59.6785074815072</v>
      </c>
      <c r="X234" s="102" t="n">
        <f aca="false">IF(I234="","",IF(I234&lt;&gt;0,I234,I233))</f>
        <v>62.57</v>
      </c>
      <c r="Y234" s="58"/>
      <c r="AC234" s="46"/>
      <c r="AD234" s="46"/>
      <c r="AE234" s="58"/>
    </row>
    <row r="235" customFormat="false" ht="12.75" hidden="false" customHeight="false" outlineLevel="0" collapsed="false">
      <c r="A235" s="87" t="n">
        <f aca="false">1+A234</f>
        <v>228</v>
      </c>
      <c r="C235" s="104" t="n">
        <v>38845</v>
      </c>
      <c r="D235" s="105" t="n">
        <v>63.6</v>
      </c>
      <c r="E235" s="105" t="n">
        <v>64.09</v>
      </c>
      <c r="F235" s="105" t="n">
        <v>63.17</v>
      </c>
      <c r="G235" s="105" t="n">
        <v>63.71</v>
      </c>
      <c r="H235" s="106" t="n">
        <v>16579800</v>
      </c>
      <c r="I235" s="91" t="n">
        <v>62.29</v>
      </c>
      <c r="K235" s="92" t="n">
        <f aca="false">IF(G235&lt;&gt;"",I235/I234-1,"")</f>
        <v>-0.00447498801342494</v>
      </c>
      <c r="M235" s="67" t="n">
        <f aca="false">IF(G235&lt;&gt;"",IF(K235&gt;0,1,0),"")</f>
        <v>0</v>
      </c>
      <c r="N235" s="103" t="n">
        <f aca="false">IF($G235&lt;&gt;"",AVERAGE($I216:$I235)+$N$5*STDEVP($I216:$I235),"")</f>
        <v>63.881163177456</v>
      </c>
      <c r="O235" s="103" t="n">
        <f aca="false">IF($G235&lt;&gt;"",AVERAGE($I216:$I235)-$N$5*STDEVP($I216:$I235),"")</f>
        <v>59.860836822544</v>
      </c>
      <c r="P235" s="65" t="n">
        <f aca="false">1+P234</f>
        <v>228</v>
      </c>
      <c r="Q235" s="99" t="n">
        <f aca="false">IF($X235&lt;&gt;"",(1-Q$5)*Q234+Q$5*$X235,"")</f>
        <v>62.1288626525421</v>
      </c>
      <c r="R235" s="100" t="n">
        <f aca="false">IF($X235&lt;&gt;"",(1-R$5)*R234+R$5*$X235,"")</f>
        <v>61.5538508500933</v>
      </c>
      <c r="S235" s="101" t="n">
        <f aca="false">IF($X235&lt;&gt;"",Q235-R235,"")</f>
        <v>0.575011802448827</v>
      </c>
      <c r="T235" s="99" t="n">
        <f aca="false">IF($X235&lt;&gt;"",(1-T$4)*T234+T$4*$X235,"")</f>
        <v>61.8019657512253</v>
      </c>
      <c r="U235" s="99" t="n">
        <f aca="false">IF($X235&lt;&gt;"",(1-U$4)*U234+U$4*$X235,"")</f>
        <v>60.7497953890443</v>
      </c>
      <c r="V235" s="99" t="n">
        <f aca="false">IF($X235&lt;&gt;"",(1-V$4)*V234+V$4*$X235,"")</f>
        <v>59.7302202046456</v>
      </c>
      <c r="X235" s="102" t="n">
        <f aca="false">IF(I235="","",IF(I235&lt;&gt;0,I235,I234))</f>
        <v>62.29</v>
      </c>
      <c r="Y235" s="58"/>
      <c r="AC235" s="46"/>
      <c r="AD235" s="46"/>
      <c r="AE235" s="58"/>
    </row>
    <row r="236" customFormat="false" ht="12.75" hidden="false" customHeight="false" outlineLevel="0" collapsed="false">
      <c r="A236" s="87" t="n">
        <f aca="false">1+A235</f>
        <v>229</v>
      </c>
      <c r="C236" s="104" t="n">
        <v>38846</v>
      </c>
      <c r="D236" s="105" t="n">
        <v>63.6</v>
      </c>
      <c r="E236" s="105" t="n">
        <v>64.17</v>
      </c>
      <c r="F236" s="105" t="n">
        <v>63.43</v>
      </c>
      <c r="G236" s="105" t="n">
        <v>63.94</v>
      </c>
      <c r="H236" s="106" t="n">
        <v>14028800</v>
      </c>
      <c r="I236" s="91" t="n">
        <v>62.52</v>
      </c>
      <c r="K236" s="92" t="n">
        <f aca="false">IF(G236&lt;&gt;"",I236/I235-1,"")</f>
        <v>0.00369240648579239</v>
      </c>
      <c r="M236" s="67" t="n">
        <f aca="false">IF(G236&lt;&gt;"",IF(K236&gt;0,1,0),"")</f>
        <v>1</v>
      </c>
      <c r="N236" s="103" t="n">
        <f aca="false">IF($G236&lt;&gt;"",AVERAGE($I217:$I236)+$N$5*STDEVP($I217:$I236),"")</f>
        <v>63.9036410519784</v>
      </c>
      <c r="O236" s="103" t="n">
        <f aca="false">IF($G236&lt;&gt;"",AVERAGE($I217:$I236)-$N$5*STDEVP($I217:$I236),"")</f>
        <v>60.0343589480216</v>
      </c>
      <c r="P236" s="65" t="n">
        <f aca="false">1+P235</f>
        <v>229</v>
      </c>
      <c r="Q236" s="99" t="n">
        <f aca="false">IF($X236&lt;&gt;"",(1-Q$5)*Q235+Q$5*$X236,"")</f>
        <v>62.1890376290741</v>
      </c>
      <c r="R236" s="100" t="n">
        <f aca="false">IF($X236&lt;&gt;"",(1-R$5)*R235+R$5*$X236,"")</f>
        <v>61.6254174537901</v>
      </c>
      <c r="S236" s="101" t="n">
        <f aca="false">IF($X236&lt;&gt;"",Q236-R236,"")</f>
        <v>0.563620175284015</v>
      </c>
      <c r="T236" s="99" t="n">
        <f aca="false">IF($X236&lt;&gt;"",(1-T$4)*T235+T$4*$X236,"")</f>
        <v>61.8703499653943</v>
      </c>
      <c r="U236" s="99" t="n">
        <f aca="false">IF($X236&lt;&gt;"",(1-U$4)*U235+U$4*$X236,"")</f>
        <v>60.8192151777092</v>
      </c>
      <c r="V236" s="99" t="n">
        <f aca="false">IF($X236&lt;&gt;"",(1-V$4)*V235+V$4*$X236,"")</f>
        <v>59.7854633689101</v>
      </c>
      <c r="X236" s="102" t="n">
        <f aca="false">IF(I236="","",IF(I236&lt;&gt;0,I236,I235))</f>
        <v>62.52</v>
      </c>
      <c r="Y236" s="58"/>
      <c r="AC236" s="46"/>
      <c r="AD236" s="46"/>
      <c r="AE236" s="58"/>
    </row>
    <row r="237" customFormat="false" ht="12.75" hidden="false" customHeight="false" outlineLevel="0" collapsed="false">
      <c r="A237" s="87" t="n">
        <f aca="false">1+A236</f>
        <v>230</v>
      </c>
      <c r="C237" s="104" t="n">
        <v>38847</v>
      </c>
      <c r="D237" s="105" t="n">
        <v>63.5</v>
      </c>
      <c r="E237" s="105" t="n">
        <v>63.95</v>
      </c>
      <c r="F237" s="105" t="n">
        <v>63</v>
      </c>
      <c r="G237" s="105" t="n">
        <v>63.88</v>
      </c>
      <c r="H237" s="106" t="n">
        <v>15336100</v>
      </c>
      <c r="I237" s="91" t="n">
        <v>62.77</v>
      </c>
      <c r="K237" s="92" t="n">
        <f aca="false">IF(G237&lt;&gt;"",I237/I236-1,"")</f>
        <v>0.00399872040946891</v>
      </c>
      <c r="M237" s="67" t="n">
        <f aca="false">IF(G237&lt;&gt;"",IF(K237&gt;0,1,0),"")</f>
        <v>1</v>
      </c>
      <c r="N237" s="103" t="n">
        <f aca="false">IF($G237&lt;&gt;"",AVERAGE($I218:$I237)+$N$5*STDEVP($I218:$I237),"")</f>
        <v>63.9368685118814</v>
      </c>
      <c r="O237" s="103" t="n">
        <f aca="false">IF($G237&lt;&gt;"",AVERAGE($I218:$I237)-$N$5*STDEVP($I218:$I237),"")</f>
        <v>60.2161314881186</v>
      </c>
      <c r="P237" s="65" t="n">
        <f aca="false">1+P236</f>
        <v>230</v>
      </c>
      <c r="Q237" s="99" t="n">
        <f aca="false">IF($X237&lt;&gt;"",(1-Q$5)*Q236+Q$5*$X237,"")</f>
        <v>62.2784164553704</v>
      </c>
      <c r="R237" s="100" t="n">
        <f aca="false">IF($X237&lt;&gt;"",(1-R$5)*R236+R$5*$X237,"")</f>
        <v>61.710201346102</v>
      </c>
      <c r="S237" s="101" t="n">
        <f aca="false">IF($X237&lt;&gt;"",Q237-R237,"")</f>
        <v>0.568215109268458</v>
      </c>
      <c r="T237" s="99" t="n">
        <f aca="false">IF($X237&lt;&gt;"",(1-T$4)*T236+T$4*$X237,"")</f>
        <v>61.9560309210711</v>
      </c>
      <c r="U237" s="99" t="n">
        <f aca="false">IF($X237&lt;&gt;"",(1-U$4)*U236+U$4*$X237,"")</f>
        <v>60.8957165432892</v>
      </c>
      <c r="V237" s="99" t="n">
        <f aca="false">IF($X237&lt;&gt;"",(1-V$4)*V236+V$4*$X237,"")</f>
        <v>59.8445631041792</v>
      </c>
      <c r="X237" s="102" t="n">
        <f aca="false">IF(I237="","",IF(I237&lt;&gt;0,I237,I236))</f>
        <v>62.77</v>
      </c>
      <c r="Y237" s="58"/>
      <c r="AC237" s="46"/>
      <c r="AD237" s="46"/>
      <c r="AE237" s="58"/>
    </row>
    <row r="238" customFormat="false" ht="12.75" hidden="false" customHeight="false" outlineLevel="0" collapsed="false">
      <c r="A238" s="87" t="n">
        <f aca="false">1+A237</f>
        <v>231</v>
      </c>
      <c r="C238" s="104" t="n">
        <v>38848</v>
      </c>
      <c r="D238" s="105" t="n">
        <v>64.1</v>
      </c>
      <c r="E238" s="105" t="n">
        <v>64.26</v>
      </c>
      <c r="F238" s="105" t="n">
        <v>63.25</v>
      </c>
      <c r="G238" s="105" t="n">
        <v>63.46</v>
      </c>
      <c r="H238" s="106" t="n">
        <v>18024900</v>
      </c>
      <c r="I238" s="91" t="n">
        <v>62.36</v>
      </c>
      <c r="K238" s="92" t="n">
        <f aca="false">IF(G238&lt;&gt;"",I238/I237-1,"")</f>
        <v>-0.00653178269874155</v>
      </c>
      <c r="M238" s="67" t="n">
        <f aca="false">IF(G238&lt;&gt;"",IF(K238&gt;0,1,0),"")</f>
        <v>0</v>
      </c>
      <c r="N238" s="103" t="n">
        <f aca="false">IF($G238&lt;&gt;"",AVERAGE($I219:$I238)+$N$5*STDEVP($I219:$I238),"")</f>
        <v>63.8136625265122</v>
      </c>
      <c r="O238" s="103" t="n">
        <f aca="false">IF($G238&lt;&gt;"",AVERAGE($I219:$I238)-$N$5*STDEVP($I219:$I238),"")</f>
        <v>60.5663374734878</v>
      </c>
      <c r="P238" s="65" t="n">
        <f aca="false">1+P237</f>
        <v>231</v>
      </c>
      <c r="Q238" s="99" t="n">
        <f aca="false">IF($X238&lt;&gt;"",(1-Q$5)*Q237+Q$5*$X238,"")</f>
        <v>62.2909677699288</v>
      </c>
      <c r="R238" s="100" t="n">
        <f aca="false">IF($X238&lt;&gt;"",(1-R$5)*R237+R$5*$X238,"")</f>
        <v>61.758334579724</v>
      </c>
      <c r="S238" s="101" t="n">
        <f aca="false">IF($X238&lt;&gt;"",Q238-R238,"")</f>
        <v>0.532633190204777</v>
      </c>
      <c r="T238" s="99" t="n">
        <f aca="false">IF($X238&lt;&gt;"",(1-T$4)*T237+T$4*$X238,"")</f>
        <v>61.9945041666833</v>
      </c>
      <c r="U238" s="99" t="n">
        <f aca="false">IF($X238&lt;&gt;"",(1-U$4)*U237+U$4*$X238,"")</f>
        <v>60.9531394239446</v>
      </c>
      <c r="V238" s="99" t="n">
        <f aca="false">IF($X238&lt;&gt;"",(1-V$4)*V237+V$4*$X238,"")</f>
        <v>59.8943737357796</v>
      </c>
      <c r="X238" s="102" t="n">
        <f aca="false">IF(I238="","",IF(I238&lt;&gt;0,I238,I237))</f>
        <v>62.36</v>
      </c>
      <c r="Y238" s="58"/>
      <c r="AC238" s="46"/>
      <c r="AD238" s="46"/>
      <c r="AE238" s="58"/>
    </row>
    <row r="239" customFormat="false" ht="12.75" hidden="false" customHeight="false" outlineLevel="0" collapsed="false">
      <c r="A239" s="87" t="n">
        <f aca="false">1+A238</f>
        <v>232</v>
      </c>
      <c r="C239" s="104" t="n">
        <v>38849</v>
      </c>
      <c r="D239" s="105" t="n">
        <v>63.46</v>
      </c>
      <c r="E239" s="105" t="n">
        <v>63.5</v>
      </c>
      <c r="F239" s="105" t="n">
        <v>62.06</v>
      </c>
      <c r="G239" s="105" t="n">
        <v>62.24</v>
      </c>
      <c r="H239" s="106" t="n">
        <v>19198600</v>
      </c>
      <c r="I239" s="91" t="n">
        <v>61.16</v>
      </c>
      <c r="K239" s="92" t="n">
        <f aca="false">IF(G239&lt;&gt;"",I239/I238-1,"")</f>
        <v>-0.0192431045542014</v>
      </c>
      <c r="M239" s="67" t="n">
        <f aca="false">IF(G239&lt;&gt;"",IF(K239&gt;0,1,0),"")</f>
        <v>0</v>
      </c>
      <c r="N239" s="103" t="n">
        <f aca="false">IF($G239&lt;&gt;"",AVERAGE($I220:$I239)+$N$5*STDEVP($I220:$I239),"")</f>
        <v>63.6664534306132</v>
      </c>
      <c r="O239" s="103" t="n">
        <f aca="false">IF($G239&lt;&gt;"",AVERAGE($I220:$I239)-$N$5*STDEVP($I220:$I239),"")</f>
        <v>60.8105465693868</v>
      </c>
      <c r="P239" s="65" t="n">
        <f aca="false">1+P238</f>
        <v>232</v>
      </c>
      <c r="Q239" s="99" t="n">
        <f aca="false">IF($X239&lt;&gt;"",(1-Q$5)*Q238+Q$5*$X239,"")</f>
        <v>62.1169727284013</v>
      </c>
      <c r="R239" s="100" t="n">
        <f aca="false">IF($X239&lt;&gt;"",(1-R$5)*R238+R$5*$X239,"")</f>
        <v>61.7140134997445</v>
      </c>
      <c r="S239" s="101" t="n">
        <f aca="false">IF($X239&lt;&gt;"",Q239-R239,"")</f>
        <v>0.402959228656819</v>
      </c>
      <c r="T239" s="99" t="n">
        <f aca="false">IF($X239&lt;&gt;"",(1-T$4)*T238+T$4*$X239,"")</f>
        <v>61.9150275793802</v>
      </c>
      <c r="U239" s="99" t="n">
        <f aca="false">IF($X239&lt;&gt;"",(1-U$4)*U238+U$4*$X239,"")</f>
        <v>60.9612516033977</v>
      </c>
      <c r="V239" s="99" t="n">
        <f aca="false">IF($X239&lt;&gt;"",(1-V$4)*V238+V$4*$X239,"")</f>
        <v>59.9194356420018</v>
      </c>
      <c r="X239" s="102" t="n">
        <f aca="false">IF(I239="","",IF(I239&lt;&gt;0,I239,I238))</f>
        <v>61.16</v>
      </c>
      <c r="Y239" s="58"/>
      <c r="AC239" s="46"/>
      <c r="AD239" s="46"/>
      <c r="AE239" s="58"/>
    </row>
    <row r="240" customFormat="false" ht="12.75" hidden="false" customHeight="false" outlineLevel="0" collapsed="false">
      <c r="A240" s="87" t="n">
        <f aca="false">1+A239</f>
        <v>233</v>
      </c>
      <c r="C240" s="104" t="n">
        <v>38852</v>
      </c>
      <c r="D240" s="105" t="n">
        <v>61.51</v>
      </c>
      <c r="E240" s="105" t="n">
        <v>62.48</v>
      </c>
      <c r="F240" s="105" t="n">
        <v>61.35</v>
      </c>
      <c r="G240" s="105" t="n">
        <v>62</v>
      </c>
      <c r="H240" s="106" t="n">
        <v>19512200</v>
      </c>
      <c r="I240" s="91" t="n">
        <v>60.92</v>
      </c>
      <c r="K240" s="92" t="n">
        <f aca="false">IF(G240&lt;&gt;"",I240/I239-1,"")</f>
        <v>-0.00392413342053621</v>
      </c>
      <c r="M240" s="67" t="n">
        <f aca="false">IF(G240&lt;&gt;"",IF(K240&gt;0,1,0),"")</f>
        <v>0</v>
      </c>
      <c r="N240" s="103" t="n">
        <f aca="false">IF($G240&lt;&gt;"",AVERAGE($I221:$I240)+$N$5*STDEVP($I221:$I240),"")</f>
        <v>63.6272543369596</v>
      </c>
      <c r="O240" s="103" t="n">
        <f aca="false">IF($G240&lt;&gt;"",AVERAGE($I221:$I240)-$N$5*STDEVP($I221:$I240),"")</f>
        <v>60.8747456630404</v>
      </c>
      <c r="P240" s="65" t="n">
        <f aca="false">1+P239</f>
        <v>233</v>
      </c>
      <c r="Q240" s="99" t="n">
        <f aca="false">IF($X240&lt;&gt;"",(1-Q$5)*Q239+Q$5*$X240,"")</f>
        <v>61.932823077878</v>
      </c>
      <c r="R240" s="100" t="n">
        <f aca="false">IF($X240&lt;&gt;"",(1-R$5)*R239+R$5*$X240,"")</f>
        <v>61.6551976849486</v>
      </c>
      <c r="S240" s="101" t="n">
        <f aca="false">IF($X240&lt;&gt;"",Q240-R240,"")</f>
        <v>0.277625392929437</v>
      </c>
      <c r="T240" s="99" t="n">
        <f aca="false">IF($X240&lt;&gt;"",(1-T$4)*T239+T$4*$X240,"")</f>
        <v>61.8202630480106</v>
      </c>
      <c r="U240" s="99" t="n">
        <f aca="false">IF($X240&lt;&gt;"",(1-U$4)*U239+U$4*$X240,"")</f>
        <v>60.9596338934606</v>
      </c>
      <c r="V240" s="99" t="n">
        <f aca="false">IF($X240&lt;&gt;"",(1-V$4)*V239+V$4*$X240,"")</f>
        <v>59.9392487976057</v>
      </c>
      <c r="X240" s="102" t="n">
        <f aca="false">IF(I240="","",IF(I240&lt;&gt;0,I240,I239))</f>
        <v>60.92</v>
      </c>
      <c r="Y240" s="58"/>
      <c r="AC240" s="46"/>
      <c r="AD240" s="46"/>
      <c r="AE240" s="58"/>
    </row>
    <row r="241" customFormat="false" ht="12.75" hidden="false" customHeight="false" outlineLevel="0" collapsed="false">
      <c r="A241" s="87" t="n">
        <f aca="false">1+A240</f>
        <v>234</v>
      </c>
      <c r="C241" s="104" t="n">
        <v>38853</v>
      </c>
      <c r="D241" s="105" t="n">
        <v>62.11</v>
      </c>
      <c r="E241" s="105" t="n">
        <v>62.71</v>
      </c>
      <c r="F241" s="105" t="n">
        <v>61.54</v>
      </c>
      <c r="G241" s="105" t="n">
        <v>61.96</v>
      </c>
      <c r="H241" s="106" t="n">
        <v>15826300</v>
      </c>
      <c r="I241" s="91" t="n">
        <v>60.88</v>
      </c>
      <c r="K241" s="92" t="n">
        <f aca="false">IF(G241&lt;&gt;"",I241/I240-1,"")</f>
        <v>-0.000656598818122078</v>
      </c>
      <c r="M241" s="67" t="n">
        <f aca="false">IF(G241&lt;&gt;"",IF(K241&gt;0,1,0),"")</f>
        <v>0</v>
      </c>
      <c r="N241" s="103" t="n">
        <f aca="false">IF($G241&lt;&gt;"",AVERAGE($I222:$I241)+$N$5*STDEVP($I222:$I241),"")</f>
        <v>63.6893986137024</v>
      </c>
      <c r="O241" s="103" t="n">
        <f aca="false">IF($G241&lt;&gt;"",AVERAGE($I222:$I241)-$N$5*STDEVP($I222:$I241),"")</f>
        <v>60.6886013862976</v>
      </c>
      <c r="P241" s="65" t="n">
        <f aca="false">1+P240</f>
        <v>234</v>
      </c>
      <c r="Q241" s="99" t="n">
        <f aca="false">IF($X241&lt;&gt;"",(1-Q$5)*Q240+Q$5*$X241,"")</f>
        <v>61.770850296666</v>
      </c>
      <c r="R241" s="100" t="n">
        <f aca="false">IF($X241&lt;&gt;"",(1-R$5)*R240+R$5*$X241,"")</f>
        <v>61.5977756342116</v>
      </c>
      <c r="S241" s="101" t="n">
        <f aca="false">IF($X241&lt;&gt;"",Q241-R241,"")</f>
        <v>0.173074662454368</v>
      </c>
      <c r="T241" s="99" t="n">
        <f aca="false">IF($X241&lt;&gt;"",(1-T$4)*T240+T$4*$X241,"")</f>
        <v>61.7307141862953</v>
      </c>
      <c r="U241" s="99" t="n">
        <f aca="false">IF($X241&lt;&gt;"",(1-U$4)*U240+U$4*$X241,"")</f>
        <v>60.9565109956778</v>
      </c>
      <c r="V241" s="99" t="n">
        <f aca="false">IF($X241&lt;&gt;"",(1-V$4)*V240+V$4*$X241,"")</f>
        <v>59.9578775342868</v>
      </c>
      <c r="X241" s="102" t="n">
        <f aca="false">IF(I241="","",IF(I241&lt;&gt;0,I241,I240))</f>
        <v>60.88</v>
      </c>
      <c r="Y241" s="58"/>
      <c r="AC241" s="46"/>
      <c r="AD241" s="46"/>
      <c r="AE241" s="58"/>
    </row>
    <row r="242" customFormat="false" ht="12.75" hidden="false" customHeight="false" outlineLevel="0" collapsed="false">
      <c r="A242" s="87" t="n">
        <f aca="false">1+A241</f>
        <v>235</v>
      </c>
      <c r="C242" s="104" t="n">
        <v>38854</v>
      </c>
      <c r="D242" s="105" t="n">
        <v>61.45</v>
      </c>
      <c r="E242" s="105" t="n">
        <v>61.74</v>
      </c>
      <c r="F242" s="105" t="n">
        <v>59.94</v>
      </c>
      <c r="G242" s="105" t="n">
        <v>60.18</v>
      </c>
      <c r="H242" s="106" t="n">
        <v>26217600</v>
      </c>
      <c r="I242" s="91" t="n">
        <v>59.14</v>
      </c>
      <c r="K242" s="92" t="n">
        <f aca="false">IF(G242&lt;&gt;"",I242/I241-1,"")</f>
        <v>-0.0285808147174771</v>
      </c>
      <c r="M242" s="67" t="n">
        <f aca="false">IF(G242&lt;&gt;"",IF(K242&gt;0,1,0),"")</f>
        <v>0</v>
      </c>
      <c r="N242" s="103" t="n">
        <f aca="false">IF($G242&lt;&gt;"",AVERAGE($I223:$I242)+$N$5*STDEVP($I223:$I242),"")</f>
        <v>63.9719148877268</v>
      </c>
      <c r="O242" s="103" t="n">
        <f aca="false">IF($G242&lt;&gt;"",AVERAGE($I223:$I242)-$N$5*STDEVP($I223:$I242),"")</f>
        <v>60.0330851122732</v>
      </c>
      <c r="P242" s="65" t="n">
        <f aca="false">1+P241</f>
        <v>235</v>
      </c>
      <c r="Q242" s="99" t="n">
        <f aca="false">IF($X242&lt;&gt;"",(1-Q$5)*Q241+Q$5*$X242,"")</f>
        <v>61.3661040971789</v>
      </c>
      <c r="R242" s="100" t="n">
        <f aca="false">IF($X242&lt;&gt;"",(1-R$5)*R241+R$5*$X242,"")</f>
        <v>61.4157181798256</v>
      </c>
      <c r="S242" s="101" t="n">
        <f aca="false">IF($X242&lt;&gt;"",Q242-R242,"")</f>
        <v>-0.0496140826466629</v>
      </c>
      <c r="T242" s="99" t="n">
        <f aca="false">IF($X242&lt;&gt;"",(1-T$4)*T241+T$4*$X242,"")</f>
        <v>61.4839795018863</v>
      </c>
      <c r="U242" s="99" t="n">
        <f aca="false">IF($X242&lt;&gt;"",(1-U$4)*U241+U$4*$X242,"")</f>
        <v>60.8852752703571</v>
      </c>
      <c r="V242" s="99" t="n">
        <f aca="false">IF($X242&lt;&gt;"",(1-V$4)*V241+V$4*$X242,"")</f>
        <v>59.9416819395484</v>
      </c>
      <c r="X242" s="102" t="n">
        <f aca="false">IF(I242="","",IF(I242&lt;&gt;0,I242,I241))</f>
        <v>59.14</v>
      </c>
      <c r="Y242" s="58"/>
      <c r="AC242" s="46"/>
      <c r="AD242" s="46"/>
      <c r="AE242" s="58"/>
    </row>
    <row r="243" customFormat="false" ht="12.75" hidden="false" customHeight="false" outlineLevel="0" collapsed="false">
      <c r="A243" s="87" t="n">
        <f aca="false">1+A242</f>
        <v>236</v>
      </c>
      <c r="C243" s="104" t="n">
        <v>38855</v>
      </c>
      <c r="D243" s="105" t="n">
        <v>60.25</v>
      </c>
      <c r="E243" s="105" t="n">
        <v>61</v>
      </c>
      <c r="F243" s="105" t="n">
        <v>59.86</v>
      </c>
      <c r="G243" s="105" t="n">
        <v>59.89</v>
      </c>
      <c r="H243" s="106" t="n">
        <v>19108000</v>
      </c>
      <c r="I243" s="91" t="n">
        <v>58.85</v>
      </c>
      <c r="K243" s="92" t="n">
        <f aca="false">IF(G243&lt;&gt;"",I243/I242-1,"")</f>
        <v>-0.00490361853229626</v>
      </c>
      <c r="M243" s="67" t="n">
        <f aca="false">IF(G243&lt;&gt;"",IF(K243&gt;0,1,0),"")</f>
        <v>0</v>
      </c>
      <c r="N243" s="103" t="n">
        <f aca="false">IF($G243&lt;&gt;"",AVERAGE($I224:$I243)+$N$5*STDEVP($I224:$I243),"")</f>
        <v>64.204013422781</v>
      </c>
      <c r="O243" s="103" t="n">
        <f aca="false">IF($G243&lt;&gt;"",AVERAGE($I224:$I243)-$N$5*STDEVP($I224:$I243),"")</f>
        <v>59.435986577219</v>
      </c>
      <c r="P243" s="65" t="n">
        <f aca="false">1+P242</f>
        <v>236</v>
      </c>
      <c r="Q243" s="99" t="n">
        <f aca="false">IF($X243&lt;&gt;"",(1-Q$5)*Q242+Q$5*$X243,"")</f>
        <v>60.9790111591514</v>
      </c>
      <c r="R243" s="100" t="n">
        <f aca="false">IF($X243&lt;&gt;"",(1-R$5)*R242+R$5*$X243,"")</f>
        <v>61.22566498132</v>
      </c>
      <c r="S243" s="101" t="n">
        <f aca="false">IF($X243&lt;&gt;"",Q243-R243,"")</f>
        <v>-0.246653822168589</v>
      </c>
      <c r="T243" s="99" t="n">
        <f aca="false">IF($X243&lt;&gt;"",(1-T$4)*T242+T$4*$X243,"")</f>
        <v>61.2331243112304</v>
      </c>
      <c r="U243" s="99" t="n">
        <f aca="false">IF($X243&lt;&gt;"",(1-U$4)*U242+U$4*$X243,"")</f>
        <v>60.8054605538725</v>
      </c>
      <c r="V243" s="99" t="n">
        <f aca="false">IF($X243&lt;&gt;"",(1-V$4)*V242+V$4*$X243,"")</f>
        <v>59.9200644753989</v>
      </c>
      <c r="X243" s="102" t="n">
        <f aca="false">IF(I243="","",IF(I243&lt;&gt;0,I243,I242))</f>
        <v>58.85</v>
      </c>
      <c r="Y243" s="58"/>
      <c r="AC243" s="46"/>
      <c r="AD243" s="46"/>
      <c r="AE243" s="58"/>
    </row>
    <row r="244" customFormat="false" ht="12.75" hidden="false" customHeight="false" outlineLevel="0" collapsed="false">
      <c r="A244" s="87" t="n">
        <f aca="false">1+A243</f>
        <v>237</v>
      </c>
      <c r="C244" s="104" t="n">
        <v>38856</v>
      </c>
      <c r="D244" s="105" t="n">
        <v>59.9</v>
      </c>
      <c r="E244" s="105" t="n">
        <v>61.04</v>
      </c>
      <c r="F244" s="105" t="n">
        <v>59.5</v>
      </c>
      <c r="G244" s="105" t="n">
        <v>60.45</v>
      </c>
      <c r="H244" s="106" t="n">
        <v>26682500</v>
      </c>
      <c r="I244" s="91" t="n">
        <v>59.4</v>
      </c>
      <c r="K244" s="92" t="n">
        <f aca="false">IF(G244&lt;&gt;"",I244/I243-1,"")</f>
        <v>0.00934579439252326</v>
      </c>
      <c r="M244" s="67" t="n">
        <f aca="false">IF(G244&lt;&gt;"",IF(K244&gt;0,1,0),"")</f>
        <v>1</v>
      </c>
      <c r="N244" s="103" t="n">
        <f aca="false">IF($G244&lt;&gt;"",AVERAGE($I225:$I244)+$N$5*STDEVP($I225:$I244),"")</f>
        <v>64.0790755613806</v>
      </c>
      <c r="O244" s="103" t="n">
        <f aca="false">IF($G244&lt;&gt;"",AVERAGE($I225:$I244)-$N$5*STDEVP($I225:$I244),"")</f>
        <v>59.1459244386194</v>
      </c>
      <c r="P244" s="65" t="n">
        <f aca="false">1+P243</f>
        <v>237</v>
      </c>
      <c r="Q244" s="99" t="n">
        <f aca="false">IF($X244&lt;&gt;"",(1-Q$5)*Q243+Q$5*$X244,"")</f>
        <v>60.7360863654358</v>
      </c>
      <c r="R244" s="100" t="n">
        <f aca="false">IF($X244&lt;&gt;"",(1-R$5)*R243+R$5*$X244,"")</f>
        <v>61.0904305382593</v>
      </c>
      <c r="S244" s="101" t="n">
        <f aca="false">IF($X244&lt;&gt;"",Q244-R244,"")</f>
        <v>-0.354344172823453</v>
      </c>
      <c r="T244" s="99" t="n">
        <f aca="false">IF($X244&lt;&gt;"",(1-T$4)*T243+T$4*$X244,"")</f>
        <v>61.0585410434942</v>
      </c>
      <c r="U244" s="99" t="n">
        <f aca="false">IF($X244&lt;&gt;"",(1-U$4)*U243+U$4*$X244,"")</f>
        <v>60.7503444537206</v>
      </c>
      <c r="V244" s="99" t="n">
        <f aca="false">IF($X244&lt;&gt;"",(1-V$4)*V243+V$4*$X244,"")</f>
        <v>59.9097661689554</v>
      </c>
      <c r="X244" s="102" t="n">
        <f aca="false">IF(I244="","",IF(I244&lt;&gt;0,I244,I243))</f>
        <v>59.4</v>
      </c>
      <c r="Y244" s="58"/>
      <c r="AC244" s="46"/>
      <c r="AD244" s="46"/>
      <c r="AE244" s="58"/>
    </row>
    <row r="245" customFormat="false" ht="12.75" hidden="false" customHeight="false" outlineLevel="0" collapsed="false">
      <c r="A245" s="87" t="n">
        <f aca="false">1+A244</f>
        <v>238</v>
      </c>
      <c r="C245" s="104" t="n">
        <v>38859</v>
      </c>
      <c r="D245" s="105" t="n">
        <v>59.95</v>
      </c>
      <c r="E245" s="105" t="n">
        <v>61.41</v>
      </c>
      <c r="F245" s="105" t="n">
        <v>59.56</v>
      </c>
      <c r="G245" s="105" t="n">
        <v>60.78</v>
      </c>
      <c r="H245" s="106" t="n">
        <v>22810600</v>
      </c>
      <c r="I245" s="91" t="n">
        <v>59.72</v>
      </c>
      <c r="K245" s="92" t="n">
        <f aca="false">IF(G245&lt;&gt;"",I245/I244-1,"")</f>
        <v>0.0053872053872055</v>
      </c>
      <c r="M245" s="67" t="n">
        <f aca="false">IF(G245&lt;&gt;"",IF(K245&gt;0,1,0),"")</f>
        <v>1</v>
      </c>
      <c r="N245" s="103" t="n">
        <f aca="false">IF($G245&lt;&gt;"",AVERAGE($I226:$I245)+$N$5*STDEVP($I226:$I245),"")</f>
        <v>63.9634647968896</v>
      </c>
      <c r="O245" s="103" t="n">
        <f aca="false">IF($G245&lt;&gt;"",AVERAGE($I226:$I245)-$N$5*STDEVP($I226:$I245),"")</f>
        <v>58.9355352031104</v>
      </c>
      <c r="P245" s="65" t="n">
        <f aca="false">1+P244</f>
        <v>238</v>
      </c>
      <c r="Q245" s="99" t="n">
        <f aca="false">IF($X245&lt;&gt;"",(1-Q$5)*Q244+Q$5*$X245,"")</f>
        <v>60.579765386138</v>
      </c>
      <c r="R245" s="100" t="n">
        <f aca="false">IF($X245&lt;&gt;"",(1-R$5)*R244+R$5*$X245,"")</f>
        <v>60.9889171650549</v>
      </c>
      <c r="S245" s="101" t="n">
        <f aca="false">IF($X245&lt;&gt;"",Q245-R245,"")</f>
        <v>-0.409151778916879</v>
      </c>
      <c r="T245" s="99" t="n">
        <f aca="false">IF($X245&lt;&gt;"",(1-T$4)*T244+T$4*$X245,"")</f>
        <v>60.9310609441138</v>
      </c>
      <c r="U245" s="99" t="n">
        <f aca="false">IF($X245&lt;&gt;"",(1-U$4)*U244+U$4*$X245,"")</f>
        <v>60.7099387888689</v>
      </c>
      <c r="V245" s="99" t="n">
        <f aca="false">IF($X245&lt;&gt;"",(1-V$4)*V244+V$4*$X245,"")</f>
        <v>59.9060084230355</v>
      </c>
      <c r="X245" s="102" t="n">
        <f aca="false">IF(I245="","",IF(I245&lt;&gt;0,I245,I244))</f>
        <v>59.72</v>
      </c>
      <c r="Y245" s="58"/>
      <c r="AC245" s="46"/>
      <c r="AD245" s="46"/>
      <c r="AE245" s="58"/>
    </row>
    <row r="246" customFormat="false" ht="12.75" hidden="false" customHeight="false" outlineLevel="0" collapsed="false">
      <c r="A246" s="87" t="n">
        <f aca="false">1+A245</f>
        <v>239</v>
      </c>
      <c r="C246" s="104" t="n">
        <v>38860</v>
      </c>
      <c r="D246" s="105" t="n">
        <v>61.3</v>
      </c>
      <c r="E246" s="105" t="n">
        <v>61.72</v>
      </c>
      <c r="F246" s="105" t="n">
        <v>60.19</v>
      </c>
      <c r="G246" s="105" t="n">
        <v>60.39</v>
      </c>
      <c r="H246" s="106" t="n">
        <v>19846500</v>
      </c>
      <c r="I246" s="91" t="n">
        <v>59.34</v>
      </c>
      <c r="K246" s="92" t="n">
        <f aca="false">IF(G246&lt;&gt;"",I246/I245-1,"")</f>
        <v>-0.00636302746148687</v>
      </c>
      <c r="M246" s="67" t="n">
        <f aca="false">IF(G246&lt;&gt;"",IF(K246&gt;0,1,0),"")</f>
        <v>0</v>
      </c>
      <c r="N246" s="103" t="n">
        <f aca="false">IF($G246&lt;&gt;"",AVERAGE($I227:$I246)+$N$5*STDEVP($I227:$I246),"")</f>
        <v>63.9119763538217</v>
      </c>
      <c r="O246" s="103" t="n">
        <f aca="false">IF($G246&lt;&gt;"",AVERAGE($I227:$I246)-$N$5*STDEVP($I227:$I246),"")</f>
        <v>58.6680236461783</v>
      </c>
      <c r="P246" s="65" t="n">
        <f aca="false">1+P245</f>
        <v>239</v>
      </c>
      <c r="Q246" s="99" t="n">
        <f aca="false">IF($X246&lt;&gt;"",(1-Q$5)*Q245+Q$5*$X246,"")</f>
        <v>60.3890322498091</v>
      </c>
      <c r="R246" s="100" t="n">
        <f aca="false">IF($X246&lt;&gt;"",(1-R$5)*R245+R$5*$X246,"")</f>
        <v>60.8667751528286</v>
      </c>
      <c r="S246" s="101" t="n">
        <f aca="false">IF($X246&lt;&gt;"",Q246-R246,"")</f>
        <v>-0.477742903019504</v>
      </c>
      <c r="T246" s="99" t="n">
        <f aca="false">IF($X246&lt;&gt;"",(1-T$4)*T245+T$4*$X246,"")</f>
        <v>60.7795313303887</v>
      </c>
      <c r="U246" s="99" t="n">
        <f aca="false">IF($X246&lt;&gt;"",(1-U$4)*U245+U$4*$X246,"")</f>
        <v>60.6562156991093</v>
      </c>
      <c r="V246" s="99" t="n">
        <f aca="false">IF($X246&lt;&gt;"",(1-V$4)*V245+V$4*$X246,"")</f>
        <v>59.8948003354506</v>
      </c>
      <c r="X246" s="102" t="n">
        <f aca="false">IF(I246="","",IF(I246&lt;&gt;0,I246,I245))</f>
        <v>59.34</v>
      </c>
      <c r="Y246" s="58"/>
      <c r="AC246" s="46"/>
      <c r="AD246" s="46"/>
      <c r="AE246" s="58"/>
    </row>
    <row r="247" customFormat="false" ht="12.75" hidden="false" customHeight="false" outlineLevel="0" collapsed="false">
      <c r="A247" s="87" t="n">
        <f aca="false">1+A246</f>
        <v>240</v>
      </c>
      <c r="C247" s="104" t="n">
        <v>38861</v>
      </c>
      <c r="D247" s="105" t="n">
        <v>60</v>
      </c>
      <c r="E247" s="105" t="n">
        <v>60.9</v>
      </c>
      <c r="F247" s="105" t="n">
        <v>59.15</v>
      </c>
      <c r="G247" s="105" t="n">
        <v>60.1</v>
      </c>
      <c r="H247" s="106" t="n">
        <v>24564600</v>
      </c>
      <c r="I247" s="91" t="n">
        <v>59.06</v>
      </c>
      <c r="K247" s="92" t="n">
        <f aca="false">IF(G247&lt;&gt;"",I247/I246-1,"")</f>
        <v>-0.00471857094708461</v>
      </c>
      <c r="M247" s="67" t="n">
        <f aca="false">IF(G247&lt;&gt;"",IF(K247&gt;0,1,0),"")</f>
        <v>0</v>
      </c>
      <c r="N247" s="103" t="n">
        <f aca="false">IF($G247&lt;&gt;"",AVERAGE($I228:$I247)+$N$5*STDEVP($I228:$I247),"")</f>
        <v>63.9456438785969</v>
      </c>
      <c r="O247" s="103" t="n">
        <f aca="false">IF($G247&lt;&gt;"",AVERAGE($I228:$I247)-$N$5*STDEVP($I228:$I247),"")</f>
        <v>58.3713561214031</v>
      </c>
      <c r="P247" s="65" t="n">
        <f aca="false">1+P246</f>
        <v>240</v>
      </c>
      <c r="Q247" s="99" t="n">
        <f aca="false">IF($X247&lt;&gt;"",(1-Q$5)*Q246+Q$5*$X247,"")</f>
        <v>60.1845657498385</v>
      </c>
      <c r="R247" s="100" t="n">
        <f aca="false">IF($X247&lt;&gt;"",(1-R$5)*R246+R$5*$X247,"")</f>
        <v>60.7329399563228</v>
      </c>
      <c r="S247" s="101" t="n">
        <f aca="false">IF($X247&lt;&gt;"",Q247-R247,"")</f>
        <v>-0.548374206484311</v>
      </c>
      <c r="T247" s="99" t="n">
        <f aca="false">IF($X247&lt;&gt;"",(1-T$4)*T246+T$4*$X247,"")</f>
        <v>60.6157664417802</v>
      </c>
      <c r="U247" s="99" t="n">
        <f aca="false">IF($X247&lt;&gt;"",(1-U$4)*U246+U$4*$X247,"")</f>
        <v>60.5936190050266</v>
      </c>
      <c r="V247" s="99" t="n">
        <f aca="false">IF($X247&lt;&gt;"",(1-V$4)*V246+V$4*$X247,"")</f>
        <v>59.8782696357387</v>
      </c>
      <c r="X247" s="102" t="n">
        <f aca="false">IF(I247="","",IF(I247&lt;&gt;0,I247,I246))</f>
        <v>59.06</v>
      </c>
      <c r="Y247" s="58"/>
      <c r="AC247" s="46"/>
      <c r="AD247" s="46"/>
      <c r="AE247" s="58"/>
    </row>
    <row r="248" customFormat="false" ht="12.75" hidden="false" customHeight="false" outlineLevel="0" collapsed="false">
      <c r="A248" s="87" t="n">
        <f aca="false">1+A247</f>
        <v>241</v>
      </c>
      <c r="C248" s="104" t="n">
        <v>38862</v>
      </c>
      <c r="D248" s="105" t="n">
        <v>60.78</v>
      </c>
      <c r="E248" s="105" t="n">
        <v>61.93</v>
      </c>
      <c r="F248" s="105" t="n">
        <v>60.52</v>
      </c>
      <c r="G248" s="105" t="n">
        <v>61.52</v>
      </c>
      <c r="H248" s="106" t="n">
        <v>19628300</v>
      </c>
      <c r="I248" s="91" t="n">
        <v>60.45</v>
      </c>
      <c r="K248" s="92" t="n">
        <f aca="false">IF(G248&lt;&gt;"",I248/I247-1,"")</f>
        <v>0.0235353877412801</v>
      </c>
      <c r="M248" s="67" t="n">
        <f aca="false">IF(G248&lt;&gt;"",IF(K248&gt;0,1,0),"")</f>
        <v>1</v>
      </c>
      <c r="N248" s="103" t="n">
        <f aca="false">IF($G248&lt;&gt;"",AVERAGE($I229:$I248)+$N$5*STDEVP($I229:$I248),"")</f>
        <v>63.9334078087555</v>
      </c>
      <c r="O248" s="103" t="n">
        <f aca="false">IF($G248&lt;&gt;"",AVERAGE($I229:$I248)-$N$5*STDEVP($I229:$I248),"")</f>
        <v>58.3255921912445</v>
      </c>
      <c r="P248" s="65" t="n">
        <f aca="false">1+P247</f>
        <v>241</v>
      </c>
      <c r="Q248" s="99" t="n">
        <f aca="false">IF($X248&lt;&gt;"",(1-Q$5)*Q247+Q$5*$X248,"")</f>
        <v>60.2254017883248</v>
      </c>
      <c r="R248" s="100" t="n">
        <f aca="false">IF($X248&lt;&gt;"",(1-R$5)*R247+R$5*$X248,"")</f>
        <v>60.7119814410396</v>
      </c>
      <c r="S248" s="101" t="n">
        <f aca="false">IF($X248&lt;&gt;"",Q248-R248,"")</f>
        <v>-0.486579652714752</v>
      </c>
      <c r="T248" s="99" t="n">
        <f aca="false">IF($X248&lt;&gt;"",(1-T$4)*T247+T$4*$X248,"")</f>
        <v>60.5999791616107</v>
      </c>
      <c r="U248" s="99" t="n">
        <f aca="false">IF($X248&lt;&gt;"",(1-U$4)*U247+U$4*$X248,"")</f>
        <v>60.5879868871824</v>
      </c>
      <c r="V248" s="99" t="n">
        <f aca="false">IF($X248&lt;&gt;"",(1-V$4)*V247+V$4*$X248,"")</f>
        <v>59.8895910290904</v>
      </c>
      <c r="X248" s="102" t="n">
        <f aca="false">IF(I248="","",IF(I248&lt;&gt;0,I248,I247))</f>
        <v>60.45</v>
      </c>
      <c r="Y248" s="58"/>
      <c r="AC248" s="46"/>
      <c r="AD248" s="46"/>
      <c r="AE248" s="58"/>
    </row>
    <row r="249" customFormat="false" ht="12.75" hidden="false" customHeight="false" outlineLevel="0" collapsed="false">
      <c r="A249" s="87" t="n">
        <f aca="false">1+A248</f>
        <v>242</v>
      </c>
      <c r="C249" s="104" t="n">
        <v>38863</v>
      </c>
      <c r="D249" s="105" t="n">
        <v>61.53</v>
      </c>
      <c r="E249" s="105" t="n">
        <v>61.71</v>
      </c>
      <c r="F249" s="105" t="n">
        <v>60.86</v>
      </c>
      <c r="G249" s="105" t="n">
        <v>61.58</v>
      </c>
      <c r="H249" s="106" t="n">
        <v>13305000</v>
      </c>
      <c r="I249" s="91" t="n">
        <v>60.51</v>
      </c>
      <c r="K249" s="92" t="n">
        <f aca="false">IF(G249&lt;&gt;"",I249/I248-1,"")</f>
        <v>0.00099255583126534</v>
      </c>
      <c r="M249" s="67" t="n">
        <f aca="false">IF(G249&lt;&gt;"",IF(K249&gt;0,1,0),"")</f>
        <v>1</v>
      </c>
      <c r="N249" s="103" t="n">
        <f aca="false">IF($G249&lt;&gt;"",AVERAGE($I230:$I249)+$N$5*STDEVP($I230:$I249),"")</f>
        <v>63.876276461681</v>
      </c>
      <c r="O249" s="103" t="n">
        <f aca="false">IF($G249&lt;&gt;"",AVERAGE($I230:$I249)-$N$5*STDEVP($I230:$I249),"")</f>
        <v>58.266723538319</v>
      </c>
      <c r="P249" s="65" t="n">
        <f aca="false">1+P248</f>
        <v>242</v>
      </c>
      <c r="Q249" s="99" t="n">
        <f aca="false">IF($X249&lt;&gt;"",(1-Q$5)*Q248+Q$5*$X249,"")</f>
        <v>60.2691861285826</v>
      </c>
      <c r="R249" s="100" t="n">
        <f aca="false">IF($X249&lt;&gt;"",(1-R$5)*R248+R$5*$X249,"")</f>
        <v>60.6970198528144</v>
      </c>
      <c r="S249" s="101" t="n">
        <f aca="false">IF($X249&lt;&gt;"",Q249-R249,"")</f>
        <v>-0.427833724231881</v>
      </c>
      <c r="T249" s="99" t="n">
        <f aca="false">IF($X249&lt;&gt;"",(1-T$4)*T248+T$4*$X249,"")</f>
        <v>60.5914097176478</v>
      </c>
      <c r="U249" s="99" t="n">
        <f aca="false">IF($X249&lt;&gt;"",(1-U$4)*U248+U$4*$X249,"")</f>
        <v>60.5849285778811</v>
      </c>
      <c r="V249" s="99" t="n">
        <f aca="false">IF($X249&lt;&gt;"",(1-V$4)*V248+V$4*$X249,"")</f>
        <v>59.9018763552471</v>
      </c>
      <c r="X249" s="102" t="n">
        <f aca="false">IF(I249="","",IF(I249&lt;&gt;0,I249,I248))</f>
        <v>60.51</v>
      </c>
      <c r="Y249" s="58"/>
      <c r="AC249" s="46"/>
      <c r="AD249" s="46"/>
      <c r="AE249" s="58"/>
    </row>
    <row r="250" customFormat="false" ht="12.75" hidden="false" customHeight="false" outlineLevel="0" collapsed="false">
      <c r="A250" s="87" t="n">
        <f aca="false">1+A249</f>
        <v>243</v>
      </c>
      <c r="C250" s="104" t="n">
        <v>38867</v>
      </c>
      <c r="D250" s="105" t="n">
        <v>61.7</v>
      </c>
      <c r="E250" s="105" t="n">
        <v>61.8</v>
      </c>
      <c r="F250" s="105" t="n">
        <v>60.11</v>
      </c>
      <c r="G250" s="105" t="n">
        <v>60.2</v>
      </c>
      <c r="H250" s="106" t="n">
        <v>17866300</v>
      </c>
      <c r="I250" s="91" t="n">
        <v>59.15</v>
      </c>
      <c r="K250" s="92" t="n">
        <f aca="false">IF(G250&lt;&gt;"",I250/I249-1,"")</f>
        <v>-0.0224756238638242</v>
      </c>
      <c r="M250" s="67" t="n">
        <f aca="false">IF(G250&lt;&gt;"",IF(K250&gt;0,1,0),"")</f>
        <v>0</v>
      </c>
      <c r="N250" s="103" t="n">
        <f aca="false">IF($G250&lt;&gt;"",AVERAGE($I231:$I250)+$N$5*STDEVP($I231:$I250),"")</f>
        <v>63.8176609508645</v>
      </c>
      <c r="O250" s="103" t="n">
        <f aca="false">IF($G250&lt;&gt;"",AVERAGE($I231:$I250)-$N$5*STDEVP($I231:$I250),"")</f>
        <v>58.0393390491356</v>
      </c>
      <c r="P250" s="65" t="n">
        <f aca="false">1+P249</f>
        <v>243</v>
      </c>
      <c r="Q250" s="99" t="n">
        <f aca="false">IF($X250&lt;&gt;"",(1-Q$5)*Q249+Q$5*$X250,"")</f>
        <v>60.0970036472622</v>
      </c>
      <c r="R250" s="100" t="n">
        <f aca="false">IF($X250&lt;&gt;"",(1-R$5)*R249+R$5*$X250,"")</f>
        <v>60.582425789643</v>
      </c>
      <c r="S250" s="101" t="n">
        <f aca="false">IF($X250&lt;&gt;"",Q250-R250,"")</f>
        <v>-0.485422142380827</v>
      </c>
      <c r="T250" s="99" t="n">
        <f aca="false">IF($X250&lt;&gt;"",(1-T$4)*T249+T$4*$X250,"")</f>
        <v>60.4541326016813</v>
      </c>
      <c r="U250" s="99" t="n">
        <f aca="false">IF($X250&lt;&gt;"",(1-U$4)*U249+U$4*$X250,"")</f>
        <v>60.5286568689446</v>
      </c>
      <c r="V250" s="99" t="n">
        <f aca="false">IF($X250&lt;&gt;"",(1-V$4)*V249+V$4*$X250,"")</f>
        <v>59.8869877145491</v>
      </c>
      <c r="X250" s="102" t="n">
        <f aca="false">IF(I250="","",IF(I250&lt;&gt;0,I250,I249))</f>
        <v>59.15</v>
      </c>
      <c r="Y250" s="58"/>
      <c r="AC250" s="46"/>
      <c r="AD250" s="46"/>
      <c r="AE250" s="58"/>
    </row>
    <row r="251" customFormat="false" ht="12.75" hidden="false" customHeight="false" outlineLevel="0" collapsed="false">
      <c r="A251" s="87" t="n">
        <f aca="false">1+A250</f>
        <v>244</v>
      </c>
      <c r="C251" s="104" t="n">
        <v>38868</v>
      </c>
      <c r="D251" s="105" t="n">
        <v>60.21</v>
      </c>
      <c r="E251" s="105" t="n">
        <v>61.06</v>
      </c>
      <c r="F251" s="105" t="n">
        <v>59.76</v>
      </c>
      <c r="G251" s="105" t="n">
        <v>60.91</v>
      </c>
      <c r="H251" s="106" t="n">
        <v>25875200</v>
      </c>
      <c r="I251" s="91" t="n">
        <v>59.85</v>
      </c>
      <c r="K251" s="92" t="n">
        <f aca="false">IF(G251&lt;&gt;"",I251/I250-1,"")</f>
        <v>0.0118343195266273</v>
      </c>
      <c r="M251" s="67" t="n">
        <f aca="false">IF(G251&lt;&gt;"",IF(K251&gt;0,1,0),"")</f>
        <v>1</v>
      </c>
      <c r="N251" s="103" t="n">
        <f aca="false">IF($G251&lt;&gt;"",AVERAGE($I232:$I251)+$N$5*STDEVP($I232:$I251),"")</f>
        <v>63.4809442856689</v>
      </c>
      <c r="O251" s="103" t="n">
        <f aca="false">IF($G251&lt;&gt;"",AVERAGE($I232:$I251)-$N$5*STDEVP($I232:$I251),"")</f>
        <v>58.0380557143311</v>
      </c>
      <c r="P251" s="65" t="n">
        <f aca="false">1+P250</f>
        <v>244</v>
      </c>
      <c r="Q251" s="99" t="n">
        <f aca="false">IF($X251&lt;&gt;"",(1-Q$5)*Q250+Q$5*$X251,"")</f>
        <v>60.0590030861449</v>
      </c>
      <c r="R251" s="100" t="n">
        <f aca="false">IF($X251&lt;&gt;"",(1-R$5)*R250+R$5*$X251,"")</f>
        <v>60.5281720274472</v>
      </c>
      <c r="S251" s="101" t="n">
        <f aca="false">IF($X251&lt;&gt;"",Q251-R251,"")</f>
        <v>-0.469168941302314</v>
      </c>
      <c r="T251" s="99" t="n">
        <f aca="false">IF($X251&lt;&gt;"",(1-T$4)*T250+T$4*$X251,"")</f>
        <v>60.396596163426</v>
      </c>
      <c r="U251" s="99" t="n">
        <f aca="false">IF($X251&lt;&gt;"",(1-U$4)*U250+U$4*$X251,"")</f>
        <v>60.502042874084</v>
      </c>
      <c r="V251" s="99" t="n">
        <f aca="false">IF($X251&lt;&gt;"",(1-V$4)*V250+V$4*$X251,"")</f>
        <v>59.886255284558</v>
      </c>
      <c r="X251" s="102" t="n">
        <f aca="false">IF(I251="","",IF(I251&lt;&gt;0,I251,I250))</f>
        <v>59.85</v>
      </c>
      <c r="Y251" s="58"/>
      <c r="AC251" s="46"/>
      <c r="AD251" s="46"/>
      <c r="AE251" s="58"/>
    </row>
    <row r="252" customFormat="false" ht="12.75" hidden="false" customHeight="false" outlineLevel="0" collapsed="false">
      <c r="A252" s="87" t="n">
        <f aca="false">1+A251</f>
        <v>245</v>
      </c>
      <c r="C252" s="104" t="n">
        <v>38869</v>
      </c>
      <c r="D252" s="105" t="n">
        <v>60.4</v>
      </c>
      <c r="E252" s="105" t="n">
        <v>61.15</v>
      </c>
      <c r="F252" s="105" t="n">
        <v>60.01</v>
      </c>
      <c r="G252" s="105" t="n">
        <v>61.11</v>
      </c>
      <c r="H252" s="106" t="n">
        <v>17877100</v>
      </c>
      <c r="I252" s="91" t="n">
        <v>60.05</v>
      </c>
      <c r="K252" s="92" t="n">
        <f aca="false">IF(G252&lt;&gt;"",I252/I251-1,"")</f>
        <v>0.00334168755221387</v>
      </c>
      <c r="M252" s="67" t="n">
        <f aca="false">IF(G252&lt;&gt;"",IF(K252&gt;0,1,0),"")</f>
        <v>1</v>
      </c>
      <c r="N252" s="103" t="n">
        <f aca="false">IF($G252&lt;&gt;"",AVERAGE($I233:$I252)+$N$5*STDEVP($I233:$I252),"")</f>
        <v>63.2804246954342</v>
      </c>
      <c r="O252" s="103" t="n">
        <f aca="false">IF($G252&lt;&gt;"",AVERAGE($I233:$I252)-$N$5*STDEVP($I233:$I252),"")</f>
        <v>58.0085753045658</v>
      </c>
      <c r="P252" s="65" t="n">
        <f aca="false">1+P251</f>
        <v>245</v>
      </c>
      <c r="Q252" s="99" t="n">
        <f aca="false">IF($X252&lt;&gt;"",(1-Q$5)*Q251+Q$5*$X252,"")</f>
        <v>60.0576179959688</v>
      </c>
      <c r="R252" s="100" t="n">
        <f aca="false">IF($X252&lt;&gt;"",(1-R$5)*R251+R$5*$X252,"")</f>
        <v>60.492751877266</v>
      </c>
      <c r="S252" s="101" t="n">
        <f aca="false">IF($X252&lt;&gt;"",Q252-R252,"")</f>
        <v>-0.435133881297183</v>
      </c>
      <c r="T252" s="99" t="n">
        <f aca="false">IF($X252&lt;&gt;"",(1-T$4)*T251+T$4*$X252,"")</f>
        <v>60.3635870050044</v>
      </c>
      <c r="U252" s="99" t="n">
        <f aca="false">IF($X252&lt;&gt;"",(1-U$4)*U251+U$4*$X252,"")</f>
        <v>60.4843157025513</v>
      </c>
      <c r="V252" s="99" t="n">
        <f aca="false">IF($X252&lt;&gt;"",(1-V$4)*V251+V$4*$X252,"")</f>
        <v>59.8894977541707</v>
      </c>
      <c r="X252" s="102" t="n">
        <f aca="false">IF(I252="","",IF(I252&lt;&gt;0,I252,I251))</f>
        <v>60.05</v>
      </c>
      <c r="Y252" s="58"/>
      <c r="AC252" s="46"/>
      <c r="AD252" s="46"/>
      <c r="AE252" s="58"/>
    </row>
    <row r="253" customFormat="false" ht="12.75" hidden="false" customHeight="false" outlineLevel="0" collapsed="false">
      <c r="A253" s="87" t="n">
        <f aca="false">1+A252</f>
        <v>246</v>
      </c>
      <c r="C253" s="104" t="n">
        <v>38870</v>
      </c>
      <c r="D253" s="105" t="n">
        <v>61.5</v>
      </c>
      <c r="E253" s="105" t="n">
        <v>61.85</v>
      </c>
      <c r="F253" s="105" t="n">
        <v>60.51</v>
      </c>
      <c r="G253" s="105" t="n">
        <v>61.65</v>
      </c>
      <c r="H253" s="106" t="n">
        <v>17354500</v>
      </c>
      <c r="I253" s="91" t="n">
        <v>60.58</v>
      </c>
      <c r="K253" s="92" t="n">
        <f aca="false">IF(G253&lt;&gt;"",I253/I252-1,"")</f>
        <v>0.00882597835137378</v>
      </c>
      <c r="M253" s="67" t="n">
        <f aca="false">IF(G253&lt;&gt;"",IF(K253&gt;0,1,0),"")</f>
        <v>1</v>
      </c>
      <c r="N253" s="103" t="n">
        <f aca="false">IF($G253&lt;&gt;"",AVERAGE($I234:$I253)+$N$5*STDEVP($I234:$I253),"")</f>
        <v>63.150707417764</v>
      </c>
      <c r="O253" s="103" t="n">
        <f aca="false">IF($G253&lt;&gt;"",AVERAGE($I234:$I253)-$N$5*STDEVP($I234:$I253),"")</f>
        <v>58.006292582236</v>
      </c>
      <c r="P253" s="65" t="n">
        <f aca="false">1+P252</f>
        <v>246</v>
      </c>
      <c r="Q253" s="99" t="n">
        <f aca="false">IF($X253&lt;&gt;"",(1-Q$5)*Q252+Q$5*$X253,"")</f>
        <v>60.1379844581274</v>
      </c>
      <c r="R253" s="100" t="n">
        <f aca="false">IF($X253&lt;&gt;"",(1-R$5)*R252+R$5*$X253,"")</f>
        <v>60.4992147011722</v>
      </c>
      <c r="S253" s="101" t="n">
        <f aca="false">IF($X253&lt;&gt;"",Q253-R253,"")</f>
        <v>-0.361230243044759</v>
      </c>
      <c r="T253" s="99" t="n">
        <f aca="false">IF($X253&lt;&gt;"",(1-T$4)*T252+T$4*$X253,"")</f>
        <v>60.3841977664326</v>
      </c>
      <c r="U253" s="99" t="n">
        <f aca="false">IF($X253&lt;&gt;"",(1-U$4)*U252+U$4*$X253,"")</f>
        <v>60.4880680279415</v>
      </c>
      <c r="V253" s="99" t="n">
        <f aca="false">IF($X253&lt;&gt;"",(1-V$4)*V252+V$4*$X253,"")</f>
        <v>59.9031710659693</v>
      </c>
      <c r="X253" s="102" t="n">
        <f aca="false">IF(I253="","",IF(I253&lt;&gt;0,I253,I252))</f>
        <v>60.58</v>
      </c>
      <c r="Y253" s="58"/>
      <c r="AC253" s="46"/>
      <c r="AD253" s="46"/>
      <c r="AE253" s="58"/>
    </row>
    <row r="254" customFormat="false" ht="12.75" hidden="false" customHeight="false" outlineLevel="0" collapsed="false">
      <c r="A254" s="87" t="n">
        <f aca="false">1+A253</f>
        <v>247</v>
      </c>
      <c r="C254" s="104" t="n">
        <v>38873</v>
      </c>
      <c r="D254" s="105" t="n">
        <v>62.1</v>
      </c>
      <c r="E254" s="105" t="n">
        <v>62.2</v>
      </c>
      <c r="F254" s="105" t="n">
        <v>60</v>
      </c>
      <c r="G254" s="105" t="n">
        <v>60.05</v>
      </c>
      <c r="H254" s="106" t="n">
        <v>20504100</v>
      </c>
      <c r="I254" s="91" t="n">
        <v>59.01</v>
      </c>
      <c r="K254" s="92" t="n">
        <f aca="false">IF(G254&lt;&gt;"",I254/I253-1,"")</f>
        <v>-0.025916143941895</v>
      </c>
      <c r="M254" s="67" t="n">
        <f aca="false">IF(G254&lt;&gt;"",IF(K254&gt;0,1,0),"")</f>
        <v>0</v>
      </c>
      <c r="N254" s="103" t="n">
        <f aca="false">IF($G254&lt;&gt;"",AVERAGE($I235:$I254)+$N$5*STDEVP($I235:$I254),"")</f>
        <v>62.8881372323954</v>
      </c>
      <c r="O254" s="103" t="n">
        <f aca="false">IF($G254&lt;&gt;"",AVERAGE($I235:$I254)-$N$5*STDEVP($I235:$I254),"")</f>
        <v>57.9128627676046</v>
      </c>
      <c r="P254" s="65" t="n">
        <f aca="false">1+P253</f>
        <v>247</v>
      </c>
      <c r="Q254" s="99" t="n">
        <f aca="false">IF($X254&lt;&gt;"",(1-Q$5)*Q253+Q$5*$X254,"")</f>
        <v>59.9644483876463</v>
      </c>
      <c r="R254" s="100" t="n">
        <f aca="false">IF($X254&lt;&gt;"",(1-R$5)*R253+R$5*$X254,"")</f>
        <v>60.3889025010854</v>
      </c>
      <c r="S254" s="101" t="n">
        <f aca="false">IF($X254&lt;&gt;"",Q254-R254,"")</f>
        <v>-0.424454113439076</v>
      </c>
      <c r="T254" s="99" t="n">
        <f aca="false">IF($X254&lt;&gt;"",(1-T$4)*T253+T$4*$X254,"")</f>
        <v>60.2533217886771</v>
      </c>
      <c r="U254" s="99" t="n">
        <f aca="false">IF($X254&lt;&gt;"",(1-U$4)*U253+U$4*$X254,"")</f>
        <v>60.4301045758653</v>
      </c>
      <c r="V254" s="99" t="n">
        <f aca="false">IF($X254&lt;&gt;"",(1-V$4)*V253+V$4*$X254,"")</f>
        <v>59.8854845102076</v>
      </c>
      <c r="X254" s="102" t="n">
        <f aca="false">IF(I254="","",IF(I254&lt;&gt;0,I254,I253))</f>
        <v>59.01</v>
      </c>
      <c r="Y254" s="58"/>
      <c r="AC254" s="46"/>
      <c r="AD254" s="46"/>
      <c r="AE254" s="58"/>
    </row>
    <row r="255" customFormat="false" ht="12.75" hidden="false" customHeight="false" outlineLevel="0" collapsed="false">
      <c r="A255" s="87" t="n">
        <f aca="false">1+A254</f>
        <v>248</v>
      </c>
      <c r="C255" s="104" t="n">
        <v>38874</v>
      </c>
      <c r="D255" s="105" t="n">
        <v>60</v>
      </c>
      <c r="E255" s="105" t="n">
        <v>61.31</v>
      </c>
      <c r="F255" s="105" t="n">
        <v>59.9</v>
      </c>
      <c r="G255" s="105" t="n">
        <v>60.4</v>
      </c>
      <c r="H255" s="106" t="n">
        <v>23934600</v>
      </c>
      <c r="I255" s="91" t="n">
        <v>59.35</v>
      </c>
      <c r="K255" s="92" t="n">
        <f aca="false">IF(G255&lt;&gt;"",I255/I254-1,"")</f>
        <v>0.00576173529910196</v>
      </c>
      <c r="M255" s="67" t="n">
        <f aca="false">IF(G255&lt;&gt;"",IF(K255&gt;0,1,0),"")</f>
        <v>1</v>
      </c>
      <c r="N255" s="103" t="n">
        <f aca="false">IF($G255&lt;&gt;"",AVERAGE($I236:$I255)+$N$5*STDEVP($I236:$I255),"")</f>
        <v>62.6217421751164</v>
      </c>
      <c r="O255" s="103" t="n">
        <f aca="false">IF($G255&lt;&gt;"",AVERAGE($I236:$I255)-$N$5*STDEVP($I236:$I255),"")</f>
        <v>57.8852578248836</v>
      </c>
      <c r="P255" s="65" t="n">
        <f aca="false">1+P254</f>
        <v>248</v>
      </c>
      <c r="Q255" s="99" t="n">
        <f aca="false">IF($X255&lt;&gt;"",(1-Q$5)*Q254+Q$5*$X255,"")</f>
        <v>59.8699178664699</v>
      </c>
      <c r="R255" s="100" t="n">
        <f aca="false">IF($X255&lt;&gt;"",(1-R$5)*R254+R$5*$X255,"")</f>
        <v>60.3119467602642</v>
      </c>
      <c r="S255" s="101" t="n">
        <f aca="false">IF($X255&lt;&gt;"",Q255-R255,"")</f>
        <v>-0.442028893794294</v>
      </c>
      <c r="T255" s="99" t="n">
        <f aca="false">IF($X255&lt;&gt;"",(1-T$4)*T254+T$4*$X255,"")</f>
        <v>60.1672911421364</v>
      </c>
      <c r="U255" s="99" t="n">
        <f aca="false">IF($X255&lt;&gt;"",(1-U$4)*U254+U$4*$X255,"")</f>
        <v>60.3877475336745</v>
      </c>
      <c r="V255" s="99" t="n">
        <f aca="false">IF($X255&lt;&gt;"",(1-V$4)*V254+V$4*$X255,"")</f>
        <v>59.8748808565401</v>
      </c>
      <c r="X255" s="102" t="n">
        <f aca="false">IF(I255="","",IF(I255&lt;&gt;0,I255,I254))</f>
        <v>59.35</v>
      </c>
      <c r="Y255" s="58"/>
      <c r="AC255" s="46"/>
      <c r="AD255" s="46"/>
      <c r="AE255" s="58"/>
    </row>
    <row r="256" customFormat="false" ht="12.75" hidden="false" customHeight="false" outlineLevel="0" collapsed="false">
      <c r="A256" s="87" t="n">
        <f aca="false">1+A255</f>
        <v>249</v>
      </c>
      <c r="C256" s="104" t="n">
        <v>38875</v>
      </c>
      <c r="D256" s="105" t="n">
        <v>60.3</v>
      </c>
      <c r="E256" s="105" t="n">
        <v>60.36</v>
      </c>
      <c r="F256" s="105" t="n">
        <v>58.8</v>
      </c>
      <c r="G256" s="105" t="n">
        <v>58.82</v>
      </c>
      <c r="H256" s="106" t="n">
        <v>28005800</v>
      </c>
      <c r="I256" s="91" t="n">
        <v>57.8</v>
      </c>
      <c r="K256" s="92" t="n">
        <f aca="false">IF(G256&lt;&gt;"",I256/I255-1,"")</f>
        <v>-0.0261162594776749</v>
      </c>
      <c r="M256" s="67" t="n">
        <f aca="false">IF(G256&lt;&gt;"",IF(K256&gt;0,1,0),"")</f>
        <v>0</v>
      </c>
      <c r="N256" s="103" t="n">
        <f aca="false">IF($G256&lt;&gt;"",AVERAGE($I237:$I256)+$N$5*STDEVP($I237:$I256),"")</f>
        <v>62.3759560627665</v>
      </c>
      <c r="O256" s="103" t="n">
        <f aca="false">IF($G256&lt;&gt;"",AVERAGE($I237:$I256)-$N$5*STDEVP($I237:$I256),"")</f>
        <v>57.6590439372335</v>
      </c>
      <c r="P256" s="65" t="n">
        <f aca="false">1+P255</f>
        <v>249</v>
      </c>
      <c r="Q256" s="99" t="n">
        <f aca="false">IF($X256&lt;&gt;"",(1-Q$5)*Q255+Q$5*$X256,"")</f>
        <v>59.5514689639361</v>
      </c>
      <c r="R256" s="100" t="n">
        <f aca="false">IF($X256&lt;&gt;"",(1-R$5)*R255+R$5*$X256,"")</f>
        <v>60.1258766298743</v>
      </c>
      <c r="S256" s="101" t="n">
        <f aca="false">IF($X256&lt;&gt;"",Q256-R256,"")</f>
        <v>-0.574407665938189</v>
      </c>
      <c r="T256" s="99" t="n">
        <f aca="false">IF($X256&lt;&gt;"",(1-T$4)*T255+T$4*$X256,"")</f>
        <v>59.9418348428853</v>
      </c>
      <c r="U256" s="99" t="n">
        <f aca="false">IF($X256&lt;&gt;"",(1-U$4)*U255+U$4*$X256,"")</f>
        <v>60.2862672382363</v>
      </c>
      <c r="V256" s="99" t="n">
        <f aca="false">IF($X256&lt;&gt;"",(1-V$4)*V255+V$4*$X256,"")</f>
        <v>59.8337941069056</v>
      </c>
      <c r="X256" s="102" t="n">
        <f aca="false">IF(I256="","",IF(I256&lt;&gt;0,I256,I255))</f>
        <v>57.8</v>
      </c>
      <c r="Y256" s="58"/>
      <c r="AC256" s="46"/>
      <c r="AD256" s="46"/>
      <c r="AE256" s="58"/>
    </row>
    <row r="257" customFormat="false" ht="12.75" hidden="false" customHeight="false" outlineLevel="0" collapsed="false">
      <c r="A257" s="87" t="n">
        <f aca="false">1+A256</f>
        <v>250</v>
      </c>
      <c r="C257" s="104" t="n">
        <v>38876</v>
      </c>
      <c r="D257" s="105" t="n">
        <v>58.38</v>
      </c>
      <c r="E257" s="105" t="n">
        <v>59.7</v>
      </c>
      <c r="F257" s="105" t="n">
        <v>57.82</v>
      </c>
      <c r="G257" s="105" t="n">
        <v>59.57</v>
      </c>
      <c r="H257" s="106" t="n">
        <v>33407200</v>
      </c>
      <c r="I257" s="91" t="n">
        <v>58.54</v>
      </c>
      <c r="K257" s="92" t="n">
        <f aca="false">IF(G257&lt;&gt;"",I257/I256-1,"")</f>
        <v>0.0128027681660901</v>
      </c>
      <c r="M257" s="67" t="n">
        <f aca="false">IF(G257&lt;&gt;"",IF(K257&gt;0,1,0),"")</f>
        <v>1</v>
      </c>
      <c r="N257" s="103" t="n">
        <f aca="false">IF($G257&lt;&gt;"",AVERAGE($I238:$I257)+$N$5*STDEVP($I238:$I257),"")</f>
        <v>61.8807857720738</v>
      </c>
      <c r="O257" s="103" t="n">
        <f aca="false">IF($G257&lt;&gt;"",AVERAGE($I238:$I257)-$N$5*STDEVP($I238:$I257),"")</f>
        <v>57.7312142279262</v>
      </c>
      <c r="P257" s="65" t="n">
        <f aca="false">1+P256</f>
        <v>250</v>
      </c>
      <c r="Q257" s="99" t="n">
        <f aca="false">IF($X257&lt;&gt;"",(1-Q$5)*Q256+Q$5*$X257,"")</f>
        <v>59.3958583540998</v>
      </c>
      <c r="R257" s="100" t="n">
        <f aca="false">IF($X257&lt;&gt;"",(1-R$5)*R256+R$5*$X257,"")</f>
        <v>60.0084042869206</v>
      </c>
      <c r="S257" s="101" t="n">
        <f aca="false">IF($X257&lt;&gt;"",Q257-R257,"")</f>
        <v>-0.612545932820858</v>
      </c>
      <c r="T257" s="99" t="n">
        <f aca="false">IF($X257&lt;&gt;"",(1-T$4)*T256+T$4*$X257,"")</f>
        <v>59.8083267626105</v>
      </c>
      <c r="U257" s="99" t="n">
        <f aca="false">IF($X257&lt;&gt;"",(1-U$4)*U256+U$4*$X257,"")</f>
        <v>60.2177861700702</v>
      </c>
      <c r="V257" s="99" t="n">
        <f aca="false">IF($X257&lt;&gt;"",(1-V$4)*V256+V$4*$X257,"")</f>
        <v>59.8081744216204</v>
      </c>
      <c r="X257" s="102" t="n">
        <f aca="false">IF(I257="","",IF(I257&lt;&gt;0,I257,I256))</f>
        <v>58.54</v>
      </c>
      <c r="Y257" s="58"/>
      <c r="AC257" s="46"/>
      <c r="AD257" s="46"/>
      <c r="AE257" s="58"/>
    </row>
    <row r="258" customFormat="false" ht="12.75" hidden="false" customHeight="false" outlineLevel="0" collapsed="false">
      <c r="A258" s="87" t="n">
        <f aca="false">1+A257</f>
        <v>251</v>
      </c>
      <c r="C258" s="104" t="n">
        <v>38877</v>
      </c>
      <c r="D258" s="105" t="n">
        <v>59.89</v>
      </c>
      <c r="E258" s="105" t="n">
        <v>59.9</v>
      </c>
      <c r="F258" s="105" t="n">
        <v>58.5</v>
      </c>
      <c r="G258" s="105" t="n">
        <v>58.8</v>
      </c>
      <c r="H258" s="106" t="n">
        <v>21101200</v>
      </c>
      <c r="I258" s="91" t="n">
        <v>57.78</v>
      </c>
      <c r="K258" s="92" t="n">
        <f aca="false">IF(G258&lt;&gt;"",I258/I257-1,"")</f>
        <v>-0.012982576016399</v>
      </c>
      <c r="M258" s="67" t="n">
        <f aca="false">IF(G258&lt;&gt;"",IF(K258&gt;0,1,0),"")</f>
        <v>0</v>
      </c>
      <c r="N258" s="103" t="n">
        <f aca="false">IF($G258&lt;&gt;"",AVERAGE($I239:$I258)+$N$5*STDEVP($I239:$I258),"")</f>
        <v>61.4773483891118</v>
      </c>
      <c r="O258" s="103" t="n">
        <f aca="false">IF($G258&lt;&gt;"",AVERAGE($I239:$I258)-$N$5*STDEVP($I239:$I258),"")</f>
        <v>57.6766516108882</v>
      </c>
      <c r="P258" s="65" t="n">
        <f aca="false">1+P257</f>
        <v>251</v>
      </c>
      <c r="Q258" s="99" t="n">
        <f aca="false">IF($X258&lt;&gt;"",(1-Q$5)*Q257+Q$5*$X258,"")</f>
        <v>59.1472647611613</v>
      </c>
      <c r="R258" s="100" t="n">
        <f aca="false">IF($X258&lt;&gt;"",(1-R$5)*R257+R$5*$X258,"")</f>
        <v>59.8433373027043</v>
      </c>
      <c r="S258" s="101" t="n">
        <f aca="false">IF($X258&lt;&gt;"",Q258-R258,"")</f>
        <v>-0.696072541542947</v>
      </c>
      <c r="T258" s="99" t="n">
        <f aca="false">IF($X258&lt;&gt;"",(1-T$4)*T257+T$4*$X258,"")</f>
        <v>59.6151527852191</v>
      </c>
      <c r="U258" s="99" t="n">
        <f aca="false">IF($X258&lt;&gt;"",(1-U$4)*U257+U$4*$X258,"")</f>
        <v>60.1221867124204</v>
      </c>
      <c r="V258" s="99" t="n">
        <f aca="false">IF($X258&lt;&gt;"",(1-V$4)*V257+V$4*$X258,"")</f>
        <v>59.7680125518853</v>
      </c>
      <c r="X258" s="102" t="n">
        <f aca="false">IF(I258="","",IF(I258&lt;&gt;0,I258,I257))</f>
        <v>57.78</v>
      </c>
      <c r="Y258" s="58"/>
      <c r="AC258" s="46"/>
      <c r="AD258" s="46"/>
      <c r="AE258" s="58"/>
    </row>
    <row r="259" customFormat="false" ht="12.75" hidden="false" customHeight="false" outlineLevel="0" collapsed="false">
      <c r="A259" s="87" t="n">
        <f aca="false">1+A258</f>
        <v>252</v>
      </c>
      <c r="C259" s="104" t="n">
        <v>38880</v>
      </c>
      <c r="D259" s="105" t="n">
        <v>59.05</v>
      </c>
      <c r="E259" s="105" t="n">
        <v>59.35</v>
      </c>
      <c r="F259" s="105" t="n">
        <v>58.13</v>
      </c>
      <c r="G259" s="105" t="n">
        <v>58.24</v>
      </c>
      <c r="H259" s="106" t="n">
        <v>18915600</v>
      </c>
      <c r="I259" s="91" t="n">
        <v>57.23</v>
      </c>
      <c r="K259" s="92" t="n">
        <f aca="false">IF(G259&lt;&gt;"",I259/I258-1,"")</f>
        <v>-0.00951886465905161</v>
      </c>
      <c r="M259" s="67" t="n">
        <f aca="false">IF(G259&lt;&gt;"",IF(K259&gt;0,1,0),"")</f>
        <v>0</v>
      </c>
      <c r="N259" s="103" t="n">
        <f aca="false">IF($G259&lt;&gt;"",AVERAGE($I240:$I259)+$N$5*STDEVP($I240:$I259),"")</f>
        <v>61.39479367273</v>
      </c>
      <c r="O259" s="103" t="n">
        <f aca="false">IF($G259&lt;&gt;"",AVERAGE($I240:$I259)-$N$5*STDEVP($I240:$I259),"")</f>
        <v>57.36620632727</v>
      </c>
      <c r="P259" s="65" t="n">
        <f aca="false">1+P258</f>
        <v>252</v>
      </c>
      <c r="Q259" s="99" t="n">
        <f aca="false">IF($X259&lt;&gt;"",(1-Q$5)*Q258+Q$5*$X259,"")</f>
        <v>58.8523009517519</v>
      </c>
      <c r="R259" s="100" t="n">
        <f aca="false">IF($X259&lt;&gt;"",(1-R$5)*R258+R$5*$X259,"")</f>
        <v>59.6497567617632</v>
      </c>
      <c r="S259" s="101" t="n">
        <f aca="false">IF($X259&lt;&gt;"",Q259-R259,"")</f>
        <v>-0.797455810011314</v>
      </c>
      <c r="T259" s="99" t="n">
        <f aca="false">IF($X259&lt;&gt;"",(1-T$4)*T258+T$4*$X259,"")</f>
        <v>59.387995377103</v>
      </c>
      <c r="U259" s="99" t="n">
        <f aca="false">IF($X259&lt;&gt;"",(1-U$4)*U258+U$4*$X259,"")</f>
        <v>60.0087676256588</v>
      </c>
      <c r="V259" s="99" t="n">
        <f aca="false">IF($X259&lt;&gt;"",(1-V$4)*V258+V$4*$X259,"")</f>
        <v>59.7177548775905</v>
      </c>
      <c r="X259" s="102" t="n">
        <f aca="false">IF(I259="","",IF(I259&lt;&gt;0,I259,I258))</f>
        <v>57.23</v>
      </c>
      <c r="Y259" s="58"/>
      <c r="AC259" s="46"/>
      <c r="AD259" s="46"/>
      <c r="AE259" s="58"/>
    </row>
    <row r="260" customFormat="false" ht="12.75" hidden="false" customHeight="false" outlineLevel="0" collapsed="false">
      <c r="A260" s="87" t="n">
        <f aca="false">1+A259</f>
        <v>253</v>
      </c>
      <c r="C260" s="104" t="n">
        <v>38881</v>
      </c>
      <c r="D260" s="105" t="n">
        <v>57.75</v>
      </c>
      <c r="E260" s="105" t="n">
        <v>58.3</v>
      </c>
      <c r="F260" s="105" t="n">
        <v>56.65</v>
      </c>
      <c r="G260" s="105" t="n">
        <v>56.65</v>
      </c>
      <c r="H260" s="106" t="n">
        <v>27511500</v>
      </c>
      <c r="I260" s="91" t="n">
        <v>55.67</v>
      </c>
      <c r="K260" s="92" t="n">
        <f aca="false">IF(G260&lt;&gt;"",I260/I259-1,"")</f>
        <v>-0.0272584308928883</v>
      </c>
      <c r="M260" s="67" t="n">
        <f aca="false">IF(G260&lt;&gt;"",IF(K260&gt;0,1,0),"")</f>
        <v>0</v>
      </c>
      <c r="N260" s="103" t="n">
        <f aca="false">IF($G260&lt;&gt;"",AVERAGE($I241:$I260)+$N$5*STDEVP($I241:$I260),"")</f>
        <v>61.5799715676669</v>
      </c>
      <c r="O260" s="103" t="n">
        <f aca="false">IF($G260&lt;&gt;"",AVERAGE($I241:$I260)-$N$5*STDEVP($I241:$I260),"")</f>
        <v>56.6560284323331</v>
      </c>
      <c r="P260" s="65" t="n">
        <f aca="false">1+P259</f>
        <v>253</v>
      </c>
      <c r="Q260" s="99" t="n">
        <f aca="false">IF($X260&lt;&gt;"",(1-Q$5)*Q259+Q$5*$X260,"")</f>
        <v>58.3627161899439</v>
      </c>
      <c r="R260" s="100" t="n">
        <f aca="false">IF($X260&lt;&gt;"",(1-R$5)*R259+R$5*$X260,"")</f>
        <v>59.3549599645956</v>
      </c>
      <c r="S260" s="101" t="n">
        <f aca="false">IF($X260&lt;&gt;"",Q260-R260,"")</f>
        <v>-0.992243774651648</v>
      </c>
      <c r="T260" s="99" t="n">
        <f aca="false">IF($X260&lt;&gt;"",(1-T$4)*T259+T$4*$X260,"")</f>
        <v>59.0339005792836</v>
      </c>
      <c r="U260" s="99" t="n">
        <f aca="false">IF($X260&lt;&gt;"",(1-U$4)*U259+U$4*$X260,"")</f>
        <v>59.838619875633</v>
      </c>
      <c r="V260" s="99" t="n">
        <f aca="false">IF($X260&lt;&gt;"",(1-V$4)*V259+V$4*$X260,"")</f>
        <v>59.6376013156581</v>
      </c>
      <c r="X260" s="102" t="n">
        <f aca="false">IF(I260="","",IF(I260&lt;&gt;0,I260,I259))</f>
        <v>55.67</v>
      </c>
      <c r="Y260" s="58"/>
      <c r="AC260" s="46"/>
      <c r="AD260" s="46"/>
      <c r="AE260" s="58"/>
    </row>
    <row r="261" customFormat="false" ht="12.75" hidden="false" customHeight="false" outlineLevel="0" collapsed="false">
      <c r="A261" s="87" t="n">
        <f aca="false">1+A260</f>
        <v>254</v>
      </c>
      <c r="C261" s="104" t="n">
        <v>38882</v>
      </c>
      <c r="D261" s="105" t="n">
        <v>56.65</v>
      </c>
      <c r="E261" s="105" t="n">
        <v>57.99</v>
      </c>
      <c r="F261" s="105" t="n">
        <v>56.64</v>
      </c>
      <c r="G261" s="105" t="n">
        <v>57.8</v>
      </c>
      <c r="H261" s="106" t="n">
        <v>24867900</v>
      </c>
      <c r="I261" s="91" t="n">
        <v>56.8</v>
      </c>
      <c r="K261" s="92" t="n">
        <f aca="false">IF(G261&lt;&gt;"",I261/I260-1,"")</f>
        <v>0.020298185737381</v>
      </c>
      <c r="M261" s="67" t="n">
        <f aca="false">IF(G261&lt;&gt;"",IF(K261&gt;0,1,0),"")</f>
        <v>1</v>
      </c>
      <c r="N261" s="103" t="n">
        <f aca="false">IF($G261&lt;&gt;"",AVERAGE($I242:$I261)+$N$5*STDEVP($I242:$I261),"")</f>
        <v>61.4336301315868</v>
      </c>
      <c r="O261" s="103" t="n">
        <f aca="false">IF($G261&lt;&gt;"",AVERAGE($I242:$I261)-$N$5*STDEVP($I242:$I261),"")</f>
        <v>56.3943698684132</v>
      </c>
      <c r="P261" s="65" t="n">
        <f aca="false">1+P260</f>
        <v>254</v>
      </c>
      <c r="Q261" s="99" t="n">
        <f aca="false">IF($X261&lt;&gt;"",(1-Q$5)*Q260+Q$5*$X261,"")</f>
        <v>58.1222983145679</v>
      </c>
      <c r="R261" s="100" t="n">
        <f aca="false">IF($X261&lt;&gt;"",(1-R$5)*R260+R$5*$X261,"")</f>
        <v>59.1657036709218</v>
      </c>
      <c r="S261" s="101" t="n">
        <f aca="false">IF($X261&lt;&gt;"",Q261-R261,"")</f>
        <v>-1.04340535635389</v>
      </c>
      <c r="T261" s="99" t="n">
        <f aca="false">IF($X261&lt;&gt;"",(1-T$4)*T260+T$4*$X261,"")</f>
        <v>58.8211481431614</v>
      </c>
      <c r="U261" s="99" t="n">
        <f aca="false">IF($X261&lt;&gt;"",(1-U$4)*U260+U$4*$X261,"")</f>
        <v>59.7194583118827</v>
      </c>
      <c r="V261" s="99" t="n">
        <f aca="false">IF($X261&lt;&gt;"",(1-V$4)*V260+V$4*$X261,"")</f>
        <v>59.5814111905955</v>
      </c>
      <c r="X261" s="102" t="n">
        <f aca="false">IF(I261="","",IF(I261&lt;&gt;0,I261,I260))</f>
        <v>56.8</v>
      </c>
      <c r="Y261" s="58"/>
      <c r="AC261" s="46"/>
      <c r="AD261" s="46"/>
      <c r="AE261" s="58"/>
    </row>
    <row r="262" customFormat="false" ht="12.75" hidden="false" customHeight="false" outlineLevel="0" collapsed="false">
      <c r="A262" s="87" t="n">
        <f aca="false">1+A261</f>
        <v>255</v>
      </c>
      <c r="C262" s="104" t="n">
        <v>38883</v>
      </c>
      <c r="D262" s="105" t="n">
        <v>58.48</v>
      </c>
      <c r="E262" s="105" t="n">
        <v>59.55</v>
      </c>
      <c r="F262" s="105" t="n">
        <v>57.96</v>
      </c>
      <c r="G262" s="105" t="n">
        <v>59.12</v>
      </c>
      <c r="H262" s="106" t="n">
        <v>24902100</v>
      </c>
      <c r="I262" s="91" t="n">
        <v>58.09</v>
      </c>
      <c r="K262" s="92" t="n">
        <f aca="false">IF(G262&lt;&gt;"",I262/I261-1,"")</f>
        <v>0.022711267605634</v>
      </c>
      <c r="M262" s="67" t="n">
        <f aca="false">IF(G262&lt;&gt;"",IF(K262&gt;0,1,0),"")</f>
        <v>1</v>
      </c>
      <c r="N262" s="103" t="n">
        <f aca="false">IF($G262&lt;&gt;"",AVERAGE($I243:$I262)+$N$5*STDEVP($I243:$I262),"")</f>
        <v>61.4037610015496</v>
      </c>
      <c r="O262" s="103" t="n">
        <f aca="false">IF($G262&lt;&gt;"",AVERAGE($I243:$I262)-$N$5*STDEVP($I243:$I262),"")</f>
        <v>56.3192389984504</v>
      </c>
      <c r="P262" s="65" t="n">
        <f aca="false">1+P261</f>
        <v>255</v>
      </c>
      <c r="Q262" s="99" t="n">
        <f aca="false">IF($X262&lt;&gt;"",(1-Q$5)*Q261+Q$5*$X262,"")</f>
        <v>58.117329343096</v>
      </c>
      <c r="R262" s="100" t="n">
        <f aca="false">IF($X262&lt;&gt;"",(1-R$5)*R261+R$5*$X262,"")</f>
        <v>59.0860219175202</v>
      </c>
      <c r="S262" s="101" t="n">
        <f aca="false">IF($X262&lt;&gt;"",Q262-R262,"")</f>
        <v>-0.968692574424267</v>
      </c>
      <c r="T262" s="99" t="n">
        <f aca="false">IF($X262&lt;&gt;"",(1-T$4)*T261+T$4*$X262,"")</f>
        <v>58.7515149866698</v>
      </c>
      <c r="U262" s="99" t="n">
        <f aca="false">IF($X262&lt;&gt;"",(1-U$4)*U261+U$4*$X262,"")</f>
        <v>59.6555579859265</v>
      </c>
      <c r="V262" s="99" t="n">
        <f aca="false">IF($X262&lt;&gt;"",(1-V$4)*V261+V$4*$X262,"")</f>
        <v>59.5518782957322</v>
      </c>
      <c r="X262" s="102" t="n">
        <f aca="false">IF(I262="","",IF(I262&lt;&gt;0,I262,I261))</f>
        <v>58.09</v>
      </c>
      <c r="Y262" s="58"/>
      <c r="AC262" s="46"/>
      <c r="AD262" s="46"/>
      <c r="AE262" s="58"/>
    </row>
    <row r="263" customFormat="false" ht="12.75" hidden="false" customHeight="false" outlineLevel="0" collapsed="false">
      <c r="A263" s="87" t="n">
        <f aca="false">1+A262</f>
        <v>256</v>
      </c>
      <c r="C263" s="104" t="n">
        <v>38884</v>
      </c>
      <c r="D263" s="105" t="n">
        <v>58.95</v>
      </c>
      <c r="E263" s="105" t="n">
        <v>59.49</v>
      </c>
      <c r="F263" s="105" t="n">
        <v>58.17</v>
      </c>
      <c r="G263" s="105" t="n">
        <v>58.8</v>
      </c>
      <c r="H263" s="106" t="n">
        <v>27767200</v>
      </c>
      <c r="I263" s="91" t="n">
        <v>57.78</v>
      </c>
      <c r="K263" s="92" t="n">
        <f aca="false">IF(G263&lt;&gt;"",I263/I262-1,"")</f>
        <v>-0.00533654673782069</v>
      </c>
      <c r="M263" s="67" t="n">
        <f aca="false">IF(G263&lt;&gt;"",IF(K263&gt;0,1,0),"")</f>
        <v>0</v>
      </c>
      <c r="N263" s="103" t="n">
        <f aca="false">IF($G263&lt;&gt;"",AVERAGE($I244:$I263)+$N$5*STDEVP($I244:$I263),"")</f>
        <v>61.393641893225</v>
      </c>
      <c r="O263" s="103" t="n">
        <f aca="false">IF($G263&lt;&gt;"",AVERAGE($I244:$I263)-$N$5*STDEVP($I244:$I263),"")</f>
        <v>56.222358106775</v>
      </c>
      <c r="P263" s="65" t="n">
        <f aca="false">1+P262</f>
        <v>256</v>
      </c>
      <c r="Q263" s="99" t="n">
        <f aca="false">IF($X263&lt;&gt;"",(1-Q$5)*Q262+Q$5*$X263,"")</f>
        <v>58.0654325210812</v>
      </c>
      <c r="R263" s="100" t="n">
        <f aca="false">IF($X263&lt;&gt;"",(1-R$5)*R262+R$5*$X263,"")</f>
        <v>58.9892795532595</v>
      </c>
      <c r="S263" s="101" t="n">
        <f aca="false">IF($X263&lt;&gt;"",Q263-R263,"")</f>
        <v>-0.923847032178273</v>
      </c>
      <c r="T263" s="99" t="n">
        <f aca="false">IF($X263&lt;&gt;"",(1-T$4)*T262+T$4*$X263,"")</f>
        <v>58.6589897498441</v>
      </c>
      <c r="U263" s="99" t="n">
        <f aca="false">IF($X263&lt;&gt;"",(1-U$4)*U262+U$4*$X263,"")</f>
        <v>59.5820066923607</v>
      </c>
      <c r="V263" s="99" t="n">
        <f aca="false">IF($X263&lt;&gt;"",(1-V$4)*V262+V$4*$X263,"")</f>
        <v>59.5167915968069</v>
      </c>
      <c r="X263" s="102" t="n">
        <f aca="false">IF(I263="","",IF(I263&lt;&gt;0,I263,I262))</f>
        <v>57.78</v>
      </c>
      <c r="Y263" s="58"/>
      <c r="AC263" s="46"/>
      <c r="AD263" s="46"/>
      <c r="AE263" s="58"/>
    </row>
    <row r="264" customFormat="false" ht="12.75" hidden="false" customHeight="false" outlineLevel="0" collapsed="false">
      <c r="A264" s="87" t="n">
        <f aca="false">1+A263</f>
        <v>257</v>
      </c>
      <c r="C264" s="104" t="n">
        <v>38887</v>
      </c>
      <c r="D264" s="105" t="n">
        <v>58.77</v>
      </c>
      <c r="E264" s="105" t="n">
        <v>58.81</v>
      </c>
      <c r="F264" s="105" t="n">
        <v>57.21</v>
      </c>
      <c r="G264" s="105" t="n">
        <v>57.39</v>
      </c>
      <c r="H264" s="106" t="n">
        <v>20175700</v>
      </c>
      <c r="I264" s="91" t="n">
        <v>56.39</v>
      </c>
      <c r="K264" s="92" t="n">
        <f aca="false">IF(G264&lt;&gt;"",I264/I263-1,"")</f>
        <v>-0.0240567670474212</v>
      </c>
      <c r="M264" s="67" t="n">
        <f aca="false">IF(G264&lt;&gt;"",IF(K264&gt;0,1,0),"")</f>
        <v>0</v>
      </c>
      <c r="N264" s="103" t="n">
        <f aca="false">IF($G264&lt;&gt;"",AVERAGE($I245:$I264)+$N$5*STDEVP($I245:$I264),"")</f>
        <v>61.4313411994921</v>
      </c>
      <c r="O264" s="103" t="n">
        <f aca="false">IF($G264&lt;&gt;"",AVERAGE($I245:$I264)-$N$5*STDEVP($I245:$I264),"")</f>
        <v>55.8836588005079</v>
      </c>
      <c r="P264" s="65" t="n">
        <f aca="false">1+P263</f>
        <v>257</v>
      </c>
      <c r="Q264" s="99" t="n">
        <f aca="false">IF($X264&lt;&gt;"",(1-Q$5)*Q263+Q$5*$X264,"")</f>
        <v>57.8076736716841</v>
      </c>
      <c r="R264" s="100" t="n">
        <f aca="false">IF($X264&lt;&gt;"",(1-R$5)*R263+R$5*$X264,"")</f>
        <v>58.7967403270921</v>
      </c>
      <c r="S264" s="101" t="n">
        <f aca="false">IF($X264&lt;&gt;"",Q264-R264,"")</f>
        <v>-0.98906665540801</v>
      </c>
      <c r="T264" s="99" t="n">
        <f aca="false">IF($X264&lt;&gt;"",(1-T$4)*T263+T$4*$X264,"")</f>
        <v>58.4428954879542</v>
      </c>
      <c r="U264" s="99" t="n">
        <f aca="false">IF($X264&lt;&gt;"",(1-U$4)*U263+U$4*$X264,"")</f>
        <v>59.456829959327</v>
      </c>
      <c r="V264" s="99" t="n">
        <f aca="false">IF($X264&lt;&gt;"",(1-V$4)*V263+V$4*$X264,"")</f>
        <v>59.4548749315236</v>
      </c>
      <c r="X264" s="102" t="n">
        <f aca="false">IF(I264="","",IF(I264&lt;&gt;0,I264,I263))</f>
        <v>56.39</v>
      </c>
      <c r="Y264" s="58"/>
      <c r="AC264" s="46"/>
      <c r="AD264" s="46"/>
      <c r="AE264" s="58"/>
    </row>
    <row r="265" customFormat="false" ht="12.75" hidden="false" customHeight="false" outlineLevel="0" collapsed="false">
      <c r="A265" s="87" t="n">
        <f aca="false">1+A264</f>
        <v>258</v>
      </c>
      <c r="C265" s="104" t="n">
        <v>38888</v>
      </c>
      <c r="D265" s="105" t="n">
        <v>57.66</v>
      </c>
      <c r="E265" s="105" t="n">
        <v>58.34</v>
      </c>
      <c r="F265" s="105" t="n">
        <v>57.26</v>
      </c>
      <c r="G265" s="105" t="n">
        <v>57.39</v>
      </c>
      <c r="H265" s="106" t="n">
        <v>19858000</v>
      </c>
      <c r="I265" s="91" t="n">
        <v>56.39</v>
      </c>
      <c r="K265" s="92" t="n">
        <f aca="false">IF(G265&lt;&gt;"",I265/I264-1,"")</f>
        <v>0</v>
      </c>
      <c r="M265" s="67" t="n">
        <f aca="false">IF(G265&lt;&gt;"",IF(K265&gt;0,1,0),"")</f>
        <v>0</v>
      </c>
      <c r="N265" s="103" t="n">
        <f aca="false">IF($G265&lt;&gt;"",AVERAGE($I246:$I265)+$N$5*STDEVP($I246:$I265),"")</f>
        <v>61.386830796162</v>
      </c>
      <c r="O265" s="103" t="n">
        <f aca="false">IF($G265&lt;&gt;"",AVERAGE($I246:$I265)-$N$5*STDEVP($I246:$I265),"")</f>
        <v>55.595169203838</v>
      </c>
      <c r="P265" s="65" t="n">
        <f aca="false">1+P264</f>
        <v>258</v>
      </c>
      <c r="Q265" s="99" t="n">
        <f aca="false">IF($X265&lt;&gt;"",(1-Q$5)*Q264+Q$5*$X265,"")</f>
        <v>57.5895700298865</v>
      </c>
      <c r="R265" s="100" t="n">
        <f aca="false">IF($X265&lt;&gt;"",(1-R$5)*R264+R$5*$X265,"")</f>
        <v>58.618463265826</v>
      </c>
      <c r="S265" s="101" t="n">
        <f aca="false">IF($X265&lt;&gt;"",Q265-R265,"")</f>
        <v>-1.02889323593949</v>
      </c>
      <c r="T265" s="99" t="n">
        <f aca="false">IF($X265&lt;&gt;"",(1-T$4)*T264+T$4*$X265,"")</f>
        <v>58.2473816319586</v>
      </c>
      <c r="U265" s="99" t="n">
        <f aca="false">IF($X265&lt;&gt;"",(1-U$4)*U264+U$4*$X265,"")</f>
        <v>59.3365621177848</v>
      </c>
      <c r="V265" s="99" t="n">
        <f aca="false">IF($X265&lt;&gt;"",(1-V$4)*V264+V$4*$X265,"")</f>
        <v>59.3941843388201</v>
      </c>
      <c r="X265" s="102" t="n">
        <f aca="false">IF(I265="","",IF(I265&lt;&gt;0,I265,I264))</f>
        <v>56.39</v>
      </c>
      <c r="Y265" s="58"/>
      <c r="AC265" s="46"/>
      <c r="AD265" s="46"/>
      <c r="AE265" s="58"/>
    </row>
    <row r="266" customFormat="false" ht="12.75" hidden="false" customHeight="false" outlineLevel="0" collapsed="false">
      <c r="A266" s="87" t="n">
        <f aca="false">1+A265</f>
        <v>259</v>
      </c>
      <c r="C266" s="104" t="n">
        <v>38889</v>
      </c>
      <c r="D266" s="105" t="n">
        <v>57.35</v>
      </c>
      <c r="E266" s="105" t="n">
        <v>58.87</v>
      </c>
      <c r="F266" s="105" t="n">
        <v>57.25</v>
      </c>
      <c r="G266" s="105" t="n">
        <v>58.06</v>
      </c>
      <c r="H266" s="106" t="n">
        <v>22485600</v>
      </c>
      <c r="I266" s="91" t="n">
        <v>57.05</v>
      </c>
      <c r="K266" s="92" t="n">
        <f aca="false">IF(G266&lt;&gt;"",I266/I265-1,"")</f>
        <v>0.0117042028728498</v>
      </c>
      <c r="M266" s="67" t="n">
        <f aca="false">IF(G266&lt;&gt;"",IF(K266&gt;0,1,0),"")</f>
        <v>1</v>
      </c>
      <c r="N266" s="103" t="n">
        <f aca="false">IF($G266&lt;&gt;"",AVERAGE($I247:$I266)+$N$5*STDEVP($I247:$I266),"")</f>
        <v>61.3098480870841</v>
      </c>
      <c r="O266" s="103" t="n">
        <f aca="false">IF($G266&lt;&gt;"",AVERAGE($I247:$I266)-$N$5*STDEVP($I247:$I266),"")</f>
        <v>55.4431519129159</v>
      </c>
      <c r="P266" s="65" t="n">
        <f aca="false">1+P265</f>
        <v>259</v>
      </c>
      <c r="Q266" s="99" t="n">
        <f aca="false">IF($X266&lt;&gt;"",(1-Q$5)*Q265+Q$5*$X266,"")</f>
        <v>57.5065592560578</v>
      </c>
      <c r="R266" s="100" t="n">
        <f aca="false">IF($X266&lt;&gt;"",(1-R$5)*R265+R$5*$X266,"")</f>
        <v>58.5022808016908</v>
      </c>
      <c r="S266" s="101" t="n">
        <f aca="false">IF($X266&lt;&gt;"",Q266-R266,"")</f>
        <v>-0.995721545632925</v>
      </c>
      <c r="T266" s="99" t="n">
        <f aca="false">IF($X266&lt;&gt;"",(1-T$4)*T265+T$4*$X266,"")</f>
        <v>58.1333452860578</v>
      </c>
      <c r="U266" s="99" t="n">
        <f aca="false">IF($X266&lt;&gt;"",(1-U$4)*U265+U$4*$X266,"")</f>
        <v>59.2468930151265</v>
      </c>
      <c r="V266" s="99" t="n">
        <f aca="false">IF($X266&lt;&gt;"",(1-V$4)*V265+V$4*$X266,"")</f>
        <v>59.3477648469623</v>
      </c>
      <c r="X266" s="102" t="n">
        <f aca="false">IF(I266="","",IF(I266&lt;&gt;0,I266,I265))</f>
        <v>57.05</v>
      </c>
      <c r="Y266" s="58"/>
      <c r="AC266" s="46"/>
      <c r="AD266" s="46"/>
      <c r="AE266" s="58"/>
    </row>
    <row r="267" customFormat="false" ht="12.75" hidden="false" customHeight="false" outlineLevel="0" collapsed="false">
      <c r="A267" s="87" t="n">
        <f aca="false">1+A266</f>
        <v>260</v>
      </c>
      <c r="C267" s="104" t="n">
        <v>38890</v>
      </c>
      <c r="D267" s="105" t="n">
        <v>57.72</v>
      </c>
      <c r="E267" s="105" t="n">
        <v>58.26</v>
      </c>
      <c r="F267" s="105" t="n">
        <v>57.65</v>
      </c>
      <c r="G267" s="105" t="n">
        <v>57.97</v>
      </c>
      <c r="H267" s="106" t="n">
        <v>16676600</v>
      </c>
      <c r="I267" s="91" t="n">
        <v>56.96</v>
      </c>
      <c r="K267" s="92" t="n">
        <f aca="false">IF(G267&lt;&gt;"",I267/I266-1,"")</f>
        <v>-0.00157756354075367</v>
      </c>
      <c r="M267" s="67" t="n">
        <f aca="false">IF(G267&lt;&gt;"",IF(K267&gt;0,1,0),"")</f>
        <v>0</v>
      </c>
      <c r="N267" s="103" t="n">
        <f aca="false">IF($G267&lt;&gt;"",AVERAGE($I248:$I267)+$N$5*STDEVP($I248:$I267),"")</f>
        <v>61.2494675955255</v>
      </c>
      <c r="O267" s="103" t="n">
        <f aca="false">IF($G267&lt;&gt;"",AVERAGE($I248:$I267)-$N$5*STDEVP($I248:$I267),"")</f>
        <v>55.2935324044745</v>
      </c>
      <c r="P267" s="65" t="n">
        <f aca="false">1+P266</f>
        <v>260</v>
      </c>
      <c r="Q267" s="99" t="n">
        <f aca="false">IF($X267&lt;&gt;"",(1-Q$5)*Q266+Q$5*$X267,"")</f>
        <v>57.4224732166643</v>
      </c>
      <c r="R267" s="100" t="n">
        <f aca="false">IF($X267&lt;&gt;"",(1-R$5)*R266+R$5*$X267,"")</f>
        <v>58.3880377793433</v>
      </c>
      <c r="S267" s="101" t="n">
        <f aca="false">IF($X267&lt;&gt;"",Q267-R267,"")</f>
        <v>-0.965564562678978</v>
      </c>
      <c r="T267" s="99" t="n">
        <f aca="false">IF($X267&lt;&gt;"",(1-T$4)*T266+T$4*$X267,"")</f>
        <v>58.021598115957</v>
      </c>
      <c r="U267" s="99" t="n">
        <f aca="false">IF($X267&lt;&gt;"",(1-U$4)*U266+U$4*$X267,"")</f>
        <v>59.157210936102</v>
      </c>
      <c r="V267" s="99" t="n">
        <f aca="false">IF($X267&lt;&gt;"",(1-V$4)*V266+V$4*$X267,"")</f>
        <v>59.3004823747452</v>
      </c>
      <c r="X267" s="102" t="n">
        <f aca="false">IF(I267="","",IF(I267&lt;&gt;0,I267,I266))</f>
        <v>56.96</v>
      </c>
      <c r="Y267" s="58"/>
      <c r="AC267" s="46"/>
      <c r="AD267" s="46"/>
      <c r="AE267" s="58"/>
    </row>
    <row r="268" customFormat="false" ht="12.75" hidden="false" customHeight="false" outlineLevel="0" collapsed="false">
      <c r="A268" s="87" t="n">
        <f aca="false">1+A267</f>
        <v>261</v>
      </c>
      <c r="C268" s="104" t="n">
        <v>38891</v>
      </c>
      <c r="D268" s="105" t="n">
        <v>58.15</v>
      </c>
      <c r="E268" s="105" t="n">
        <v>58.85</v>
      </c>
      <c r="F268" s="105" t="n">
        <v>58.01</v>
      </c>
      <c r="G268" s="105" t="n">
        <v>58.1</v>
      </c>
      <c r="H268" s="106" t="n">
        <v>15689000</v>
      </c>
      <c r="I268" s="91" t="n">
        <v>57.09</v>
      </c>
      <c r="K268" s="92" t="n">
        <f aca="false">IF(G268&lt;&gt;"",I268/I267-1,"")</f>
        <v>0.00228230337078661</v>
      </c>
      <c r="M268" s="67" t="n">
        <f aca="false">IF(G268&lt;&gt;"",IF(K268&gt;0,1,0),"")</f>
        <v>1</v>
      </c>
      <c r="N268" s="103" t="n">
        <f aca="false">IF($G268&lt;&gt;"",AVERAGE($I249:$I268)+$N$5*STDEVP($I249:$I268),"")</f>
        <v>60.9469857129938</v>
      </c>
      <c r="O268" s="103" t="n">
        <f aca="false">IF($G268&lt;&gt;"",AVERAGE($I249:$I268)-$N$5*STDEVP($I249:$I268),"")</f>
        <v>55.2600142870062</v>
      </c>
      <c r="P268" s="65" t="n">
        <f aca="false">1+P267</f>
        <v>261</v>
      </c>
      <c r="Q268" s="99" t="n">
        <f aca="false">IF($X268&lt;&gt;"",(1-Q$5)*Q267+Q$5*$X268,"")</f>
        <v>57.3713234910237</v>
      </c>
      <c r="R268" s="100" t="n">
        <f aca="false">IF($X268&lt;&gt;"",(1-R$5)*R267+R$5*$X268,"")</f>
        <v>58.2918868327253</v>
      </c>
      <c r="S268" s="101" t="n">
        <f aca="false">IF($X268&lt;&gt;"",Q268-R268,"")</f>
        <v>-0.920563341701616</v>
      </c>
      <c r="T268" s="99" t="n">
        <f aca="false">IF($X268&lt;&gt;"",(1-T$4)*T267+T$4*$X268,"")</f>
        <v>57.9328744858659</v>
      </c>
      <c r="U268" s="99" t="n">
        <f aca="false">IF($X268&lt;&gt;"",(1-U$4)*U267+U$4*$X268,"")</f>
        <v>59.0761438405686</v>
      </c>
      <c r="V268" s="99" t="n">
        <f aca="false">IF($X268&lt;&gt;"",(1-V$4)*V267+V$4*$X268,"")</f>
        <v>59.2567104465324</v>
      </c>
      <c r="X268" s="102" t="n">
        <f aca="false">IF(I268="","",IF(I268&lt;&gt;0,I268,I267))</f>
        <v>57.09</v>
      </c>
      <c r="Y268" s="58"/>
      <c r="AC268" s="46"/>
      <c r="AD268" s="46"/>
      <c r="AE268" s="58"/>
    </row>
    <row r="269" customFormat="false" ht="12.75" hidden="false" customHeight="false" outlineLevel="0" collapsed="false">
      <c r="A269" s="87" t="n">
        <f aca="false">1+A268</f>
        <v>262</v>
      </c>
      <c r="C269" s="104" t="n">
        <v>38894</v>
      </c>
      <c r="D269" s="105" t="n">
        <v>58.1</v>
      </c>
      <c r="E269" s="105" t="n">
        <v>59.02</v>
      </c>
      <c r="F269" s="105" t="n">
        <v>57.91</v>
      </c>
      <c r="G269" s="105" t="n">
        <v>58.82</v>
      </c>
      <c r="H269" s="106" t="n">
        <v>14053900</v>
      </c>
      <c r="I269" s="91" t="n">
        <v>57.8</v>
      </c>
      <c r="K269" s="92" t="n">
        <f aca="false">IF(G269&lt;&gt;"",I269/I268-1,"")</f>
        <v>0.0124365037659835</v>
      </c>
      <c r="M269" s="67" t="n">
        <f aca="false">IF(G269&lt;&gt;"",IF(K269&gt;0,1,0),"")</f>
        <v>1</v>
      </c>
      <c r="N269" s="103" t="n">
        <f aca="false">IF($G269&lt;&gt;"",AVERAGE($I250:$I269)+$N$5*STDEVP($I250:$I269),"")</f>
        <v>60.5894774460216</v>
      </c>
      <c r="O269" s="103" t="n">
        <f aca="false">IF($G269&lt;&gt;"",AVERAGE($I250:$I269)-$N$5*STDEVP($I250:$I269),"")</f>
        <v>55.3465225539784</v>
      </c>
      <c r="P269" s="65" t="n">
        <f aca="false">1+P268</f>
        <v>262</v>
      </c>
      <c r="Q269" s="99" t="n">
        <f aca="false">IF($X269&lt;&gt;"",(1-Q$5)*Q268+Q$5*$X269,"")</f>
        <v>57.4372737231739</v>
      </c>
      <c r="R269" s="100" t="n">
        <f aca="false">IF($X269&lt;&gt;"",(1-R$5)*R268+R$5*$X269,"")</f>
        <v>58.2554507710419</v>
      </c>
      <c r="S269" s="101" t="n">
        <f aca="false">IF($X269&lt;&gt;"",Q269-R269,"")</f>
        <v>-0.818177047868062</v>
      </c>
      <c r="T269" s="99" t="n">
        <f aca="false">IF($X269&lt;&gt;"",(1-T$4)*T268+T$4*$X269,"")</f>
        <v>57.9202197729263</v>
      </c>
      <c r="U269" s="99" t="n">
        <f aca="false">IF($X269&lt;&gt;"",(1-U$4)*U268+U$4*$X269,"")</f>
        <v>59.0260989840757</v>
      </c>
      <c r="V269" s="99" t="n">
        <f aca="false">IF($X269&lt;&gt;"",(1-V$4)*V268+V$4*$X269,"")</f>
        <v>59.227864695116</v>
      </c>
      <c r="X269" s="102" t="n">
        <f aca="false">IF(I269="","",IF(I269&lt;&gt;0,I269,I268))</f>
        <v>57.8</v>
      </c>
      <c r="Y269" s="58"/>
      <c r="AC269" s="46"/>
      <c r="AD269" s="46"/>
      <c r="AE269" s="58"/>
    </row>
    <row r="270" customFormat="false" ht="12.75" hidden="false" customHeight="false" outlineLevel="0" collapsed="false">
      <c r="A270" s="87" t="n">
        <f aca="false">1+A269</f>
        <v>263</v>
      </c>
      <c r="C270" s="104" t="n">
        <v>38895</v>
      </c>
      <c r="D270" s="105" t="n">
        <v>58.97</v>
      </c>
      <c r="E270" s="105" t="n">
        <v>59.91</v>
      </c>
      <c r="F270" s="105" t="n">
        <v>58.97</v>
      </c>
      <c r="G270" s="105" t="n">
        <v>59.65</v>
      </c>
      <c r="H270" s="106" t="n">
        <v>26964700</v>
      </c>
      <c r="I270" s="91" t="n">
        <v>58.61</v>
      </c>
      <c r="K270" s="92" t="n">
        <f aca="false">IF(G270&lt;&gt;"",I270/I269-1,"")</f>
        <v>0.0140138408304498</v>
      </c>
      <c r="M270" s="67" t="n">
        <f aca="false">IF(G270&lt;&gt;"",IF(K270&gt;0,1,0),"")</f>
        <v>1</v>
      </c>
      <c r="N270" s="103" t="n">
        <f aca="false">IF($G270&lt;&gt;"",AVERAGE($I251:$I270)+$N$5*STDEVP($I251:$I270),"")</f>
        <v>60.5240671690841</v>
      </c>
      <c r="O270" s="103" t="n">
        <f aca="false">IF($G270&lt;&gt;"",AVERAGE($I251:$I270)-$N$5*STDEVP($I251:$I270),"")</f>
        <v>55.3579328309159</v>
      </c>
      <c r="P270" s="65" t="n">
        <f aca="false">1+P269</f>
        <v>263</v>
      </c>
      <c r="Q270" s="99" t="n">
        <f aca="false">IF($X270&lt;&gt;"",(1-Q$5)*Q269+Q$5*$X270,"")</f>
        <v>57.6176931503779</v>
      </c>
      <c r="R270" s="100" t="n">
        <f aca="false">IF($X270&lt;&gt;"",(1-R$5)*R269+R$5*$X270,"")</f>
        <v>58.2817136768907</v>
      </c>
      <c r="S270" s="101" t="n">
        <f aca="false">IF($X270&lt;&gt;"",Q270-R270,"")</f>
        <v>-0.664020526512786</v>
      </c>
      <c r="T270" s="99" t="n">
        <f aca="false">IF($X270&lt;&gt;"",(1-T$4)*T269+T$4*$X270,"")</f>
        <v>57.9859131278857</v>
      </c>
      <c r="U270" s="99" t="n">
        <f aca="false">IF($X270&lt;&gt;"",(1-U$4)*U269+U$4*$X270,"")</f>
        <v>59.009781376857</v>
      </c>
      <c r="V270" s="99" t="n">
        <f aca="false">IF($X270&lt;&gt;"",(1-V$4)*V269+V$4*$X270,"")</f>
        <v>59.2156297506582</v>
      </c>
      <c r="X270" s="102" t="n">
        <f aca="false">IF(I270="","",IF(I270&lt;&gt;0,I270,I269))</f>
        <v>58.61</v>
      </c>
      <c r="Y270" s="58"/>
      <c r="AC270" s="46"/>
      <c r="AD270" s="46"/>
      <c r="AE270" s="58"/>
    </row>
    <row r="271" customFormat="false" ht="12.75" hidden="false" customHeight="false" outlineLevel="0" collapsed="false">
      <c r="A271" s="87" t="n">
        <f aca="false">1+A270</f>
        <v>264</v>
      </c>
      <c r="C271" s="104" t="n">
        <v>38896</v>
      </c>
      <c r="D271" s="105" t="n">
        <v>59.8</v>
      </c>
      <c r="E271" s="105" t="n">
        <v>61.22</v>
      </c>
      <c r="F271" s="105" t="n">
        <v>59.8</v>
      </c>
      <c r="G271" s="105" t="n">
        <v>61.12</v>
      </c>
      <c r="H271" s="106" t="n">
        <v>23103500</v>
      </c>
      <c r="I271" s="91" t="n">
        <v>60.06</v>
      </c>
      <c r="K271" s="92" t="n">
        <f aca="false">IF(G271&lt;&gt;"",I271/I270-1,"")</f>
        <v>0.0247398054939432</v>
      </c>
      <c r="M271" s="67" t="n">
        <f aca="false">IF(G271&lt;&gt;"",IF(K271&gt;0,1,0),"")</f>
        <v>1</v>
      </c>
      <c r="N271" s="103" t="n">
        <f aca="false">IF($G271&lt;&gt;"",AVERAGE($I252:$I271)+$N$5*STDEVP($I252:$I271),"")</f>
        <v>60.5670249951014</v>
      </c>
      <c r="O271" s="103" t="n">
        <f aca="false">IF($G271&lt;&gt;"",AVERAGE($I252:$I271)-$N$5*STDEVP($I252:$I271),"")</f>
        <v>55.3359750048986</v>
      </c>
      <c r="P271" s="65" t="n">
        <f aca="false">1+P270</f>
        <v>264</v>
      </c>
      <c r="Q271" s="99" t="n">
        <f aca="false">IF($X271&lt;&gt;"",(1-Q$5)*Q270+Q$5*$X271,"")</f>
        <v>57.9934326657044</v>
      </c>
      <c r="R271" s="100" t="n">
        <f aca="false">IF($X271&lt;&gt;"",(1-R$5)*R270+R$5*$X271,"")</f>
        <v>58.4134385897136</v>
      </c>
      <c r="S271" s="101" t="n">
        <f aca="false">IF($X271&lt;&gt;"",Q271-R271,"")</f>
        <v>-0.420005924009217</v>
      </c>
      <c r="T271" s="99" t="n">
        <f aca="false">IF($X271&lt;&gt;"",(1-T$4)*T270+T$4*$X271,"")</f>
        <v>58.1834452109442</v>
      </c>
      <c r="U271" s="99" t="n">
        <f aca="false">IF($X271&lt;&gt;"",(1-U$4)*U270+U$4*$X271,"")</f>
        <v>59.0509664209018</v>
      </c>
      <c r="V271" s="99" t="n">
        <f aca="false">IF($X271&lt;&gt;"",(1-V$4)*V270+V$4*$X271,"")</f>
        <v>59.2323499536155</v>
      </c>
      <c r="X271" s="102" t="n">
        <f aca="false">IF(I271="","",IF(I271&lt;&gt;0,I271,I270))</f>
        <v>60.06</v>
      </c>
      <c r="Y271" s="58"/>
      <c r="AC271" s="46"/>
      <c r="AD271" s="46"/>
      <c r="AE271" s="58"/>
    </row>
    <row r="272" customFormat="false" ht="12.75" hidden="false" customHeight="false" outlineLevel="0" collapsed="false">
      <c r="A272" s="87" t="n">
        <f aca="false">1+A271</f>
        <v>265</v>
      </c>
      <c r="C272" s="104" t="n">
        <v>38897</v>
      </c>
      <c r="D272" s="105" t="n">
        <v>61.22</v>
      </c>
      <c r="E272" s="105" t="n">
        <v>62.54</v>
      </c>
      <c r="F272" s="105" t="n">
        <v>61.13</v>
      </c>
      <c r="G272" s="105" t="n">
        <v>62.37</v>
      </c>
      <c r="H272" s="106" t="n">
        <v>26314500</v>
      </c>
      <c r="I272" s="91" t="n">
        <v>61.29</v>
      </c>
      <c r="K272" s="92" t="n">
        <f aca="false">IF(G272&lt;&gt;"",I272/I271-1,"")</f>
        <v>0.0204795204795205</v>
      </c>
      <c r="M272" s="67" t="n">
        <f aca="false">IF(G272&lt;&gt;"",IF(K272&gt;0,1,0),"")</f>
        <v>1</v>
      </c>
      <c r="N272" s="103" t="n">
        <f aca="false">IF($G272&lt;&gt;"",AVERAGE($I253:$I272)+$N$5*STDEVP($I253:$I272),"")</f>
        <v>60.8725157397258</v>
      </c>
      <c r="O272" s="103" t="n">
        <f aca="false">IF($G272&lt;&gt;"",AVERAGE($I253:$I272)-$N$5*STDEVP($I253:$I272),"")</f>
        <v>55.1544842602742</v>
      </c>
      <c r="P272" s="65" t="n">
        <f aca="false">1+P271</f>
        <v>265</v>
      </c>
      <c r="Q272" s="99" t="n">
        <f aca="false">IF($X272&lt;&gt;"",(1-Q$5)*Q271+Q$5*$X272,"")</f>
        <v>58.5005968709806</v>
      </c>
      <c r="R272" s="100" t="n">
        <f aca="false">IF($X272&lt;&gt;"",(1-R$5)*R271+R$5*$X272,"")</f>
        <v>58.6265172126978</v>
      </c>
      <c r="S272" s="101" t="n">
        <f aca="false">IF($X272&lt;&gt;"",Q272-R272,"")</f>
        <v>-0.125920341717141</v>
      </c>
      <c r="T272" s="99" t="n">
        <f aca="false">IF($X272&lt;&gt;"",(1-T$4)*T271+T$4*$X272,"")</f>
        <v>58.4793075718066</v>
      </c>
      <c r="U272" s="99" t="n">
        <f aca="false">IF($X272&lt;&gt;"",(1-U$4)*U271+U$4*$X272,"")</f>
        <v>59.1387716592979</v>
      </c>
      <c r="V272" s="99" t="n">
        <f aca="false">IF($X272&lt;&gt;"",(1-V$4)*V271+V$4*$X272,"")</f>
        <v>59.2730954990884</v>
      </c>
      <c r="X272" s="102" t="n">
        <f aca="false">IF(I272="","",IF(I272&lt;&gt;0,I272,I271))</f>
        <v>61.29</v>
      </c>
      <c r="Y272" s="58"/>
      <c r="AC272" s="46"/>
      <c r="AD272" s="46"/>
      <c r="AE272" s="58"/>
    </row>
    <row r="273" customFormat="false" ht="12.75" hidden="false" customHeight="false" outlineLevel="0" collapsed="false">
      <c r="A273" s="87" t="n">
        <f aca="false">1+A272</f>
        <v>266</v>
      </c>
      <c r="C273" s="104" t="n">
        <v>38898</v>
      </c>
      <c r="D273" s="105" t="n">
        <v>62.65</v>
      </c>
      <c r="E273" s="105" t="n">
        <v>62.65</v>
      </c>
      <c r="F273" s="105" t="n">
        <v>61.35</v>
      </c>
      <c r="G273" s="105" t="n">
        <v>61.35</v>
      </c>
      <c r="H273" s="106" t="n">
        <v>32336500</v>
      </c>
      <c r="I273" s="91" t="n">
        <v>60.28</v>
      </c>
      <c r="K273" s="92" t="n">
        <f aca="false">IF(G273&lt;&gt;"",I273/I272-1,"")</f>
        <v>-0.0164790341001795</v>
      </c>
      <c r="M273" s="67" t="n">
        <f aca="false">IF(G273&lt;&gt;"",IF(K273&gt;0,1,0),"")</f>
        <v>0</v>
      </c>
      <c r="N273" s="103" t="n">
        <f aca="false">IF($G273&lt;&gt;"",AVERAGE($I254:$I273)+$N$5*STDEVP($I254:$I273),"")</f>
        <v>60.8061842771223</v>
      </c>
      <c r="O273" s="103" t="n">
        <f aca="false">IF($G273&lt;&gt;"",AVERAGE($I254:$I273)-$N$5*STDEVP($I254:$I273),"")</f>
        <v>55.1908157228777</v>
      </c>
      <c r="P273" s="65" t="n">
        <f aca="false">1+P272</f>
        <v>266</v>
      </c>
      <c r="Q273" s="99" t="n">
        <f aca="false">IF($X273&lt;&gt;"",(1-Q$5)*Q272+Q$5*$X273,"")</f>
        <v>58.7743511985221</v>
      </c>
      <c r="R273" s="100" t="n">
        <f aca="false">IF($X273&lt;&gt;"",(1-R$5)*R272+R$5*$X273,"")</f>
        <v>58.7489974191646</v>
      </c>
      <c r="S273" s="101" t="n">
        <f aca="false">IF($X273&lt;&gt;"",Q273-R273,"")</f>
        <v>0.0253537793574665</v>
      </c>
      <c r="T273" s="99" t="n">
        <f aca="false">IF($X273&lt;&gt;"",(1-T$4)*T272+T$4*$X273,"")</f>
        <v>58.6508020887774</v>
      </c>
      <c r="U273" s="99" t="n">
        <f aca="false">IF($X273&lt;&gt;"",(1-U$4)*U272+U$4*$X273,"")</f>
        <v>59.1835257118744</v>
      </c>
      <c r="V273" s="99" t="n">
        <f aca="false">IF($X273&lt;&gt;"",(1-V$4)*V272+V$4*$X273,"")</f>
        <v>59.2930342020768</v>
      </c>
      <c r="X273" s="102" t="n">
        <f aca="false">IF(I273="","",IF(I273&lt;&gt;0,I273,I272))</f>
        <v>60.28</v>
      </c>
      <c r="Y273" s="58"/>
      <c r="AC273" s="46"/>
      <c r="AD273" s="46"/>
      <c r="AE273" s="58"/>
    </row>
    <row r="274" customFormat="false" ht="12.75" hidden="false" customHeight="false" outlineLevel="0" collapsed="false">
      <c r="A274" s="87" t="n">
        <f aca="false">1+A273</f>
        <v>267</v>
      </c>
      <c r="C274" s="104" t="n">
        <v>38901</v>
      </c>
      <c r="D274" s="105" t="n">
        <v>61.8</v>
      </c>
      <c r="E274" s="105" t="n">
        <v>62.47</v>
      </c>
      <c r="F274" s="105" t="n">
        <v>61.71</v>
      </c>
      <c r="G274" s="105" t="n">
        <v>62.15</v>
      </c>
      <c r="H274" s="106" t="n">
        <v>9459900</v>
      </c>
      <c r="I274" s="91" t="n">
        <v>61.07</v>
      </c>
      <c r="K274" s="92" t="n">
        <f aca="false">IF(G274&lt;&gt;"",I274/I273-1,"")</f>
        <v>0.0131055076310551</v>
      </c>
      <c r="M274" s="67" t="n">
        <f aca="false">IF(G274&lt;&gt;"",IF(K274&gt;0,1,0),"")</f>
        <v>1</v>
      </c>
      <c r="N274" s="103" t="n">
        <f aca="false">IF($G274&lt;&gt;"",AVERAGE($I255:$I274)+$N$5*STDEVP($I255:$I274),"")</f>
        <v>61.1874116967276</v>
      </c>
      <c r="O274" s="103" t="n">
        <f aca="false">IF($G274&lt;&gt;"",AVERAGE($I255:$I274)-$N$5*STDEVP($I255:$I274),"")</f>
        <v>55.0155883032724</v>
      </c>
      <c r="P274" s="65" t="n">
        <f aca="false">1+P273</f>
        <v>267</v>
      </c>
      <c r="Q274" s="99" t="n">
        <f aca="false">IF($X274&lt;&gt;"",(1-Q$5)*Q273+Q$5*$X274,"")</f>
        <v>59.127527937211</v>
      </c>
      <c r="R274" s="100" t="n">
        <f aca="false">IF($X274&lt;&gt;"",(1-R$5)*R273+R$5*$X274,"")</f>
        <v>58.9209235362635</v>
      </c>
      <c r="S274" s="101" t="n">
        <f aca="false">IF($X274&lt;&gt;"",Q274-R274,"")</f>
        <v>0.206604400947462</v>
      </c>
      <c r="T274" s="99" t="n">
        <f aca="false">IF($X274&lt;&gt;"",(1-T$4)*T273+T$4*$X274,"")</f>
        <v>58.8812018898462</v>
      </c>
      <c r="U274" s="99" t="n">
        <f aca="false">IF($X274&lt;&gt;"",(1-U$4)*U273+U$4*$X274,"")</f>
        <v>59.2575050957225</v>
      </c>
      <c r="V274" s="99" t="n">
        <f aca="false">IF($X274&lt;&gt;"",(1-V$4)*V273+V$4*$X274,"")</f>
        <v>59.3282216436198</v>
      </c>
      <c r="X274" s="102" t="n">
        <f aca="false">IF(I274="","",IF(I274&lt;&gt;0,I274,I273))</f>
        <v>61.07</v>
      </c>
      <c r="Y274" s="58"/>
      <c r="AC274" s="46"/>
      <c r="AD274" s="46"/>
      <c r="AE274" s="58"/>
    </row>
    <row r="275" customFormat="false" ht="12.75" hidden="false" customHeight="false" outlineLevel="0" collapsed="false">
      <c r="A275" s="87" t="n">
        <f aca="false">1+A274</f>
        <v>268</v>
      </c>
      <c r="C275" s="104" t="n">
        <v>38903</v>
      </c>
      <c r="D275" s="105" t="n">
        <v>61.9</v>
      </c>
      <c r="E275" s="105" t="n">
        <v>62.92</v>
      </c>
      <c r="F275" s="105" t="n">
        <v>61.63</v>
      </c>
      <c r="G275" s="105" t="n">
        <v>62.55</v>
      </c>
      <c r="H275" s="106" t="n">
        <v>19744700</v>
      </c>
      <c r="I275" s="91" t="n">
        <v>61.46</v>
      </c>
      <c r="K275" s="92" t="n">
        <f aca="false">IF(G275&lt;&gt;"",I275/I274-1,"")</f>
        <v>0.00638611429507119</v>
      </c>
      <c r="M275" s="67" t="n">
        <f aca="false">IF(G275&lt;&gt;"",IF(K275&gt;0,1,0),"")</f>
        <v>1</v>
      </c>
      <c r="N275" s="103" t="n">
        <f aca="false">IF($G275&lt;&gt;"",AVERAGE($I256:$I275)+$N$5*STDEVP($I256:$I275),"")</f>
        <v>61.5867165561627</v>
      </c>
      <c r="O275" s="103" t="n">
        <f aca="false">IF($G275&lt;&gt;"",AVERAGE($I256:$I275)-$N$5*STDEVP($I256:$I275),"")</f>
        <v>54.8272834438373</v>
      </c>
      <c r="P275" s="65" t="n">
        <f aca="false">1+P274</f>
        <v>268</v>
      </c>
      <c r="Q275" s="99" t="n">
        <f aca="false">IF($X275&lt;&gt;"",(1-Q$5)*Q274+Q$5*$X275,"")</f>
        <v>59.4863697930247</v>
      </c>
      <c r="R275" s="100" t="n">
        <f aca="false">IF($X275&lt;&gt;"",(1-R$5)*R274+R$5*$X275,"")</f>
        <v>59.1090032743181</v>
      </c>
      <c r="S275" s="101" t="n">
        <f aca="false">IF($X275&lt;&gt;"",Q275-R275,"")</f>
        <v>0.377366518706602</v>
      </c>
      <c r="T275" s="99" t="n">
        <f aca="false">IF($X275&lt;&gt;"",(1-T$4)*T274+T$4*$X275,"")</f>
        <v>59.1268017098609</v>
      </c>
      <c r="U275" s="99" t="n">
        <f aca="false">IF($X275&lt;&gt;"",(1-U$4)*U274+U$4*$X275,"")</f>
        <v>59.3438774449098</v>
      </c>
      <c r="V275" s="99" t="n">
        <f aca="false">IF($X275&lt;&gt;"",(1-V$4)*V274+V$4*$X275,"")</f>
        <v>59.3704350764194</v>
      </c>
      <c r="X275" s="102" t="n">
        <f aca="false">IF(I275="","",IF(I275&lt;&gt;0,I275,I274))</f>
        <v>61.46</v>
      </c>
      <c r="Y275" s="58"/>
      <c r="AC275" s="46"/>
      <c r="AD275" s="46"/>
      <c r="AE275" s="58"/>
    </row>
    <row r="276" customFormat="false" ht="12.75" hidden="false" customHeight="false" outlineLevel="0" collapsed="false">
      <c r="A276" s="87" t="n">
        <f aca="false">1+A275</f>
        <v>269</v>
      </c>
      <c r="C276" s="104" t="n">
        <v>38904</v>
      </c>
      <c r="D276" s="105" t="n">
        <v>62.75</v>
      </c>
      <c r="E276" s="105" t="n">
        <v>63.5</v>
      </c>
      <c r="F276" s="105" t="n">
        <v>62.66</v>
      </c>
      <c r="G276" s="105" t="n">
        <v>63.47</v>
      </c>
      <c r="H276" s="106" t="n">
        <v>23679000</v>
      </c>
      <c r="I276" s="91" t="n">
        <v>62.37</v>
      </c>
      <c r="K276" s="92" t="n">
        <f aca="false">IF(G276&lt;&gt;"",I276/I275-1,"")</f>
        <v>0.0148063781321184</v>
      </c>
      <c r="M276" s="67" t="n">
        <f aca="false">IF(G276&lt;&gt;"",IF(K276&gt;0,1,0),"")</f>
        <v>1</v>
      </c>
      <c r="N276" s="103" t="n">
        <f aca="false">IF($G276&lt;&gt;"",AVERAGE($I257:$I276)+$N$5*STDEVP($I257:$I276),"")</f>
        <v>62.26259014788</v>
      </c>
      <c r="O276" s="103" t="n">
        <f aca="false">IF($G276&lt;&gt;"",AVERAGE($I257:$I276)-$N$5*STDEVP($I257:$I276),"")</f>
        <v>54.60840985212</v>
      </c>
      <c r="P276" s="65" t="n">
        <f aca="false">1+P275</f>
        <v>269</v>
      </c>
      <c r="Q276" s="99" t="n">
        <f aca="false">IF($X276&lt;&gt;"",(1-Q$5)*Q275+Q$5*$X276,"")</f>
        <v>59.9300052094824</v>
      </c>
      <c r="R276" s="100" t="n">
        <f aca="false">IF($X276&lt;&gt;"",(1-R$5)*R275+R$5*$X276,"")</f>
        <v>59.3505585873315</v>
      </c>
      <c r="S276" s="101" t="n">
        <f aca="false">IF($X276&lt;&gt;"",Q276-R276,"")</f>
        <v>0.579446622150876</v>
      </c>
      <c r="T276" s="99" t="n">
        <f aca="false">IF($X276&lt;&gt;"",(1-T$4)*T275+T$4*$X276,"")</f>
        <v>59.4356777374932</v>
      </c>
      <c r="U276" s="99" t="n">
        <f aca="false">IF($X276&lt;&gt;"",(1-U$4)*U275+U$4*$X276,"")</f>
        <v>59.4625489176585</v>
      </c>
      <c r="V276" s="99" t="n">
        <f aca="false">IF($X276&lt;&gt;"",(1-V$4)*V275+V$4*$X276,"")</f>
        <v>59.4298324016388</v>
      </c>
      <c r="X276" s="102" t="n">
        <f aca="false">IF(I276="","",IF(I276&lt;&gt;0,I276,I275))</f>
        <v>62.37</v>
      </c>
      <c r="Y276" s="58"/>
      <c r="AC276" s="46"/>
      <c r="AD276" s="46"/>
      <c r="AE276" s="58"/>
    </row>
    <row r="277" customFormat="false" ht="12.75" hidden="false" customHeight="false" outlineLevel="0" collapsed="false">
      <c r="A277" s="87" t="n">
        <f aca="false">1+A276</f>
        <v>270</v>
      </c>
      <c r="C277" s="104" t="n">
        <v>38905</v>
      </c>
      <c r="D277" s="105" t="n">
        <v>63.7</v>
      </c>
      <c r="E277" s="105" t="n">
        <v>63.89</v>
      </c>
      <c r="F277" s="105" t="n">
        <v>62.49</v>
      </c>
      <c r="G277" s="105" t="n">
        <v>62.84</v>
      </c>
      <c r="H277" s="106" t="n">
        <v>18527100</v>
      </c>
      <c r="I277" s="91" t="n">
        <v>61.75</v>
      </c>
      <c r="K277" s="92" t="n">
        <f aca="false">IF(G277&lt;&gt;"",I277/I276-1,"")</f>
        <v>-0.00994067660734321</v>
      </c>
      <c r="M277" s="67" t="n">
        <f aca="false">IF(G277&lt;&gt;"",IF(K277&gt;0,1,0),"")</f>
        <v>0</v>
      </c>
      <c r="N277" s="103" t="n">
        <f aca="false">IF($G277&lt;&gt;"",AVERAGE($I258:$I277)+$N$5*STDEVP($I258:$I277),"")</f>
        <v>62.6872804841516</v>
      </c>
      <c r="O277" s="103" t="n">
        <f aca="false">IF($G277&lt;&gt;"",AVERAGE($I258:$I277)-$N$5*STDEVP($I258:$I277),"")</f>
        <v>54.5047195158484</v>
      </c>
      <c r="P277" s="65" t="n">
        <f aca="false">1+P276</f>
        <v>270</v>
      </c>
      <c r="Q277" s="99" t="n">
        <f aca="false">IF($X277&lt;&gt;"",(1-Q$5)*Q276+Q$5*$X277,"")</f>
        <v>60.2100044080236</v>
      </c>
      <c r="R277" s="100" t="n">
        <f aca="false">IF($X277&lt;&gt;"",(1-R$5)*R276+R$5*$X277,"")</f>
        <v>59.52829498827</v>
      </c>
      <c r="S277" s="101" t="n">
        <f aca="false">IF($X277&lt;&gt;"",Q277-R277,"")</f>
        <v>0.681709419753638</v>
      </c>
      <c r="T277" s="99" t="n">
        <f aca="false">IF($X277&lt;&gt;"",(1-T$4)*T276+T$4*$X277,"")</f>
        <v>59.6560893815415</v>
      </c>
      <c r="U277" s="99" t="n">
        <f aca="false">IF($X277&lt;&gt;"",(1-U$4)*U276+U$4*$X277,"")</f>
        <v>59.5522528816719</v>
      </c>
      <c r="V277" s="99" t="n">
        <f aca="false">IF($X277&lt;&gt;"",(1-V$4)*V276+V$4*$X277,"")</f>
        <v>59.4757763144777</v>
      </c>
      <c r="X277" s="102" t="n">
        <f aca="false">IF(I277="","",IF(I277&lt;&gt;0,I277,I276))</f>
        <v>61.75</v>
      </c>
      <c r="Y277" s="58"/>
      <c r="AC277" s="46"/>
      <c r="AD277" s="46"/>
      <c r="AE277" s="58"/>
    </row>
    <row r="278" customFormat="false" ht="12.75" hidden="false" customHeight="false" outlineLevel="0" collapsed="false">
      <c r="A278" s="87" t="n">
        <f aca="false">1+A277</f>
        <v>271</v>
      </c>
      <c r="C278" s="104" t="n">
        <v>38908</v>
      </c>
      <c r="D278" s="105" t="n">
        <v>63</v>
      </c>
      <c r="E278" s="105" t="n">
        <v>63.59</v>
      </c>
      <c r="F278" s="105" t="n">
        <v>62.78</v>
      </c>
      <c r="G278" s="105" t="n">
        <v>63.04</v>
      </c>
      <c r="H278" s="106" t="n">
        <v>13220400</v>
      </c>
      <c r="I278" s="91" t="n">
        <v>61.95</v>
      </c>
      <c r="K278" s="92" t="n">
        <f aca="false">IF(G278&lt;&gt;"",I278/I277-1,"")</f>
        <v>0.00323886639676108</v>
      </c>
      <c r="M278" s="67" t="n">
        <f aca="false">IF(G278&lt;&gt;"",IF(K278&gt;0,1,0),"")</f>
        <v>1</v>
      </c>
      <c r="N278" s="103" t="n">
        <f aca="false">IF($G278&lt;&gt;"",AVERAGE($I259:$I278)+$N$5*STDEVP($I259:$I278),"")</f>
        <v>63.1266960853251</v>
      </c>
      <c r="O278" s="103" t="n">
        <f aca="false">IF($G278&lt;&gt;"",AVERAGE($I259:$I278)-$N$5*STDEVP($I259:$I278),"")</f>
        <v>54.4823039146749</v>
      </c>
      <c r="P278" s="65" t="n">
        <f aca="false">1+P277</f>
        <v>271</v>
      </c>
      <c r="Q278" s="99" t="n">
        <f aca="false">IF($X278&lt;&gt;"",(1-Q$5)*Q277+Q$5*$X278,"")</f>
        <v>60.4776960375584</v>
      </c>
      <c r="R278" s="100" t="n">
        <f aca="false">IF($X278&lt;&gt;"",(1-R$5)*R277+R$5*$X278,"")</f>
        <v>59.7076805446944</v>
      </c>
      <c r="S278" s="101" t="n">
        <f aca="false">IF($X278&lt;&gt;"",Q278-R278,"")</f>
        <v>0.770015492864019</v>
      </c>
      <c r="T278" s="99" t="n">
        <f aca="false">IF($X278&lt;&gt;"",(1-T$4)*T277+T$4*$X278,"")</f>
        <v>59.8745570594899</v>
      </c>
      <c r="U278" s="99" t="n">
        <f aca="false">IF($X278&lt;&gt;"",(1-U$4)*U277+U$4*$X278,"")</f>
        <v>59.6462821804298</v>
      </c>
      <c r="V278" s="99" t="n">
        <f aca="false">IF($X278&lt;&gt;"",(1-V$4)*V277+V$4*$X278,"")</f>
        <v>59.5247708429039</v>
      </c>
      <c r="X278" s="102" t="n">
        <f aca="false">IF(I278="","",IF(I278&lt;&gt;0,I278,I277))</f>
        <v>61.95</v>
      </c>
      <c r="Y278" s="58"/>
      <c r="AC278" s="46"/>
      <c r="AD278" s="46"/>
      <c r="AE278" s="58"/>
    </row>
    <row r="279" customFormat="false" ht="12.75" hidden="false" customHeight="false" outlineLevel="0" collapsed="false">
      <c r="A279" s="87" t="n">
        <f aca="false">1+A278</f>
        <v>272</v>
      </c>
      <c r="C279" s="104" t="n">
        <v>38909</v>
      </c>
      <c r="D279" s="105" t="n">
        <v>63.2</v>
      </c>
      <c r="E279" s="105" t="n">
        <v>64.27</v>
      </c>
      <c r="F279" s="105" t="n">
        <v>63.2</v>
      </c>
      <c r="G279" s="105" t="n">
        <v>63.98</v>
      </c>
      <c r="H279" s="106" t="n">
        <v>18133600</v>
      </c>
      <c r="I279" s="91" t="n">
        <v>62.87</v>
      </c>
      <c r="K279" s="92" t="n">
        <f aca="false">IF(G279&lt;&gt;"",I279/I278-1,"")</f>
        <v>0.0148506860371267</v>
      </c>
      <c r="M279" s="67" t="n">
        <f aca="false">IF(G279&lt;&gt;"",IF(K279&gt;0,1,0),"")</f>
        <v>1</v>
      </c>
      <c r="N279" s="103" t="n">
        <f aca="false">IF($G279&lt;&gt;"",AVERAGE($I260:$I279)+$N$5*STDEVP($I260:$I279),"")</f>
        <v>63.6879270612496</v>
      </c>
      <c r="O279" s="103" t="n">
        <f aca="false">IF($G279&lt;&gt;"",AVERAGE($I260:$I279)-$N$5*STDEVP($I260:$I279),"")</f>
        <v>54.4850729387504</v>
      </c>
      <c r="P279" s="65" t="n">
        <f aca="false">1+P278</f>
        <v>272</v>
      </c>
      <c r="Q279" s="99" t="n">
        <f aca="false">IF($X279&lt;&gt;"",(1-Q$5)*Q278+Q$5*$X279,"")</f>
        <v>60.845742801011</v>
      </c>
      <c r="R279" s="100" t="n">
        <f aca="false">IF($X279&lt;&gt;"",(1-R$5)*R278+R$5*$X279,"")</f>
        <v>59.9419264302726</v>
      </c>
      <c r="S279" s="101" t="n">
        <f aca="false">IF($X279&lt;&gt;"",Q279-R279,"")</f>
        <v>0.903816370738376</v>
      </c>
      <c r="T279" s="99" t="n">
        <f aca="false">IF($X279&lt;&gt;"",(1-T$4)*T278+T$4*$X279,"")</f>
        <v>60.1598373395385</v>
      </c>
      <c r="U279" s="99" t="n">
        <f aca="false">IF($X279&lt;&gt;"",(1-U$4)*U278+U$4*$X279,"")</f>
        <v>59.7727024870797</v>
      </c>
      <c r="V279" s="99" t="n">
        <f aca="false">IF($X279&lt;&gt;"",(1-V$4)*V278+V$4*$X279,"")</f>
        <v>59.5910130044305</v>
      </c>
      <c r="X279" s="102" t="n">
        <f aca="false">IF(I279="","",IF(I279&lt;&gt;0,I279,I278))</f>
        <v>62.87</v>
      </c>
      <c r="Y279" s="58"/>
      <c r="AC279" s="46"/>
      <c r="AD279" s="46"/>
      <c r="AE279" s="58"/>
    </row>
    <row r="280" customFormat="false" ht="12.75" hidden="false" customHeight="false" outlineLevel="0" collapsed="false">
      <c r="A280" s="87" t="n">
        <f aca="false">1+A279</f>
        <v>273</v>
      </c>
      <c r="C280" s="104" t="n">
        <v>38910</v>
      </c>
      <c r="D280" s="105" t="n">
        <v>64</v>
      </c>
      <c r="E280" s="105" t="n">
        <v>64.27</v>
      </c>
      <c r="F280" s="105" t="n">
        <v>63.35</v>
      </c>
      <c r="G280" s="105" t="n">
        <v>63.97</v>
      </c>
      <c r="H280" s="106" t="n">
        <v>17614400</v>
      </c>
      <c r="I280" s="91" t="n">
        <v>62.86</v>
      </c>
      <c r="K280" s="92" t="n">
        <f aca="false">IF(G280&lt;&gt;"",I280/I279-1,"")</f>
        <v>-0.000159058374423426</v>
      </c>
      <c r="M280" s="67" t="n">
        <f aca="false">IF(G280&lt;&gt;"",IF(K280&gt;0,1,0),"")</f>
        <v>0</v>
      </c>
      <c r="N280" s="103" t="n">
        <f aca="false">IF($G280&lt;&gt;"",AVERAGE($I261:$I280)+$N$5*STDEVP($I261:$I280),"")</f>
        <v>64.0470364049853</v>
      </c>
      <c r="O280" s="103" t="n">
        <f aca="false">IF($G280&lt;&gt;"",AVERAGE($I261:$I280)-$N$5*STDEVP($I261:$I280),"")</f>
        <v>54.8449635950147</v>
      </c>
      <c r="P280" s="65" t="n">
        <f aca="false">1+P279</f>
        <v>273</v>
      </c>
      <c r="Q280" s="99" t="n">
        <f aca="false">IF($X280&lt;&gt;"",(1-Q$5)*Q279+Q$5*$X280,"")</f>
        <v>61.1556285239324</v>
      </c>
      <c r="R280" s="100" t="n">
        <f aca="false">IF($X280&lt;&gt;"",(1-R$5)*R279+R$5*$X280,"")</f>
        <v>60.1580800280302</v>
      </c>
      <c r="S280" s="101" t="n">
        <f aca="false">IF($X280&lt;&gt;"",Q280-R280,"")</f>
        <v>0.99754849590218</v>
      </c>
      <c r="T280" s="99" t="n">
        <f aca="false">IF($X280&lt;&gt;"",(1-T$4)*T279+T$4*$X280,"")</f>
        <v>60.4169956881539</v>
      </c>
      <c r="U280" s="99" t="n">
        <f aca="false">IF($X280&lt;&gt;"",(1-U$4)*U279+U$4*$X280,"")</f>
        <v>59.8937729777824</v>
      </c>
      <c r="V280" s="99" t="n">
        <f aca="false">IF($X280&lt;&gt;"",(1-V$4)*V279+V$4*$X280,"")</f>
        <v>59.6557454201844</v>
      </c>
      <c r="X280" s="102" t="n">
        <f aca="false">IF(I280="","",IF(I280&lt;&gt;0,I280,I279))</f>
        <v>62.86</v>
      </c>
      <c r="Y280" s="58"/>
      <c r="AC280" s="46"/>
      <c r="AD280" s="46"/>
      <c r="AE280" s="58"/>
    </row>
    <row r="281" customFormat="false" ht="12.75" hidden="false" customHeight="false" outlineLevel="0" collapsed="false">
      <c r="A281" s="87" t="n">
        <f aca="false">1+A280</f>
        <v>274</v>
      </c>
      <c r="C281" s="104" t="n">
        <v>38911</v>
      </c>
      <c r="D281" s="105" t="n">
        <v>64.15</v>
      </c>
      <c r="E281" s="105" t="n">
        <v>64.7</v>
      </c>
      <c r="F281" s="105" t="n">
        <v>63.69</v>
      </c>
      <c r="G281" s="105" t="n">
        <v>64.07</v>
      </c>
      <c r="H281" s="106" t="n">
        <v>21658200</v>
      </c>
      <c r="I281" s="91" t="n">
        <v>62.96</v>
      </c>
      <c r="K281" s="92" t="n">
        <f aca="false">IF(G281&lt;&gt;"",I281/I280-1,"")</f>
        <v>0.00159083678014649</v>
      </c>
      <c r="M281" s="67" t="n">
        <f aca="false">IF(G281&lt;&gt;"",IF(K281&gt;0,1,0),"")</f>
        <v>1</v>
      </c>
      <c r="N281" s="103" t="n">
        <f aca="false">IF($G281&lt;&gt;"",AVERAGE($I262:$I281)+$N$5*STDEVP($I262:$I281),"")</f>
        <v>64.4294097146667</v>
      </c>
      <c r="O281" s="103" t="n">
        <f aca="false">IF($G281&lt;&gt;"",AVERAGE($I262:$I281)-$N$5*STDEVP($I262:$I281),"")</f>
        <v>55.0785902853333</v>
      </c>
      <c r="P281" s="65" t="n">
        <f aca="false">1+P280</f>
        <v>274</v>
      </c>
      <c r="Q281" s="99" t="n">
        <f aca="false">IF($X281&lt;&gt;"",(1-Q$5)*Q280+Q$5*$X281,"")</f>
        <v>61.4332241356351</v>
      </c>
      <c r="R281" s="100" t="n">
        <f aca="false">IF($X281&lt;&gt;"",(1-R$5)*R280+R$5*$X281,"")</f>
        <v>60.3656296555835</v>
      </c>
      <c r="S281" s="101" t="n">
        <f aca="false">IF($X281&lt;&gt;"",Q281-R281,"")</f>
        <v>1.06759448005158</v>
      </c>
      <c r="T281" s="99" t="n">
        <f aca="false">IF($X281&lt;&gt;"",(1-T$4)*T280+T$4*$X281,"")</f>
        <v>60.6591865749963</v>
      </c>
      <c r="U281" s="99" t="n">
        <f aca="false">IF($X281&lt;&gt;"",(1-U$4)*U280+U$4*$X281,"")</f>
        <v>60.0140171747321</v>
      </c>
      <c r="V281" s="99" t="n">
        <f aca="false">IF($X281&lt;&gt;"",(1-V$4)*V280+V$4*$X281,"")</f>
        <v>59.7211762039431</v>
      </c>
      <c r="X281" s="102" t="n">
        <f aca="false">IF(I281="","",IF(I281&lt;&gt;0,I281,I280))</f>
        <v>62.96</v>
      </c>
      <c r="Y281" s="58"/>
      <c r="AC281" s="46"/>
      <c r="AD281" s="46"/>
      <c r="AE281" s="58"/>
    </row>
    <row r="282" customFormat="false" ht="12.75" hidden="false" customHeight="false" outlineLevel="0" collapsed="false">
      <c r="A282" s="87" t="n">
        <f aca="false">1+A281</f>
        <v>275</v>
      </c>
      <c r="C282" s="104" t="n">
        <v>38912</v>
      </c>
      <c r="D282" s="105" t="n">
        <v>64.57</v>
      </c>
      <c r="E282" s="105" t="n">
        <v>65</v>
      </c>
      <c r="F282" s="105" t="n">
        <v>63.97</v>
      </c>
      <c r="G282" s="105" t="n">
        <v>64.9</v>
      </c>
      <c r="H282" s="106" t="n">
        <v>21485800</v>
      </c>
      <c r="I282" s="91" t="n">
        <v>63.77</v>
      </c>
      <c r="K282" s="92" t="n">
        <f aca="false">IF(G282&lt;&gt;"",I282/I281-1,"")</f>
        <v>0.0128653113087676</v>
      </c>
      <c r="M282" s="67" t="n">
        <f aca="false">IF(G282&lt;&gt;"",IF(K282&gt;0,1,0),"")</f>
        <v>1</v>
      </c>
      <c r="N282" s="103" t="n">
        <f aca="false">IF($G282&lt;&gt;"",AVERAGE($I263:$I282)+$N$5*STDEVP($I263:$I282),"")</f>
        <v>64.9582341407701</v>
      </c>
      <c r="O282" s="103" t="n">
        <f aca="false">IF($G282&lt;&gt;"",AVERAGE($I263:$I282)-$N$5*STDEVP($I263:$I282),"")</f>
        <v>55.1177658592299</v>
      </c>
      <c r="P282" s="65" t="n">
        <f aca="false">1+P281</f>
        <v>275</v>
      </c>
      <c r="Q282" s="99" t="n">
        <f aca="false">IF($X282&lt;&gt;"",(1-Q$5)*Q281+Q$5*$X282,"")</f>
        <v>61.7927281147681</v>
      </c>
      <c r="R282" s="100" t="n">
        <f aca="false">IF($X282&lt;&gt;"",(1-R$5)*R281+R$5*$X282,"")</f>
        <v>60.6178052366514</v>
      </c>
      <c r="S282" s="101" t="n">
        <f aca="false">IF($X282&lt;&gt;"",Q282-R282,"")</f>
        <v>1.17492287811675</v>
      </c>
      <c r="T282" s="99" t="n">
        <f aca="false">IF($X282&lt;&gt;"",(1-T$4)*T281+T$4*$X282,"")</f>
        <v>60.9554545202348</v>
      </c>
      <c r="U282" s="99" t="n">
        <f aca="false">IF($X282&lt;&gt;"",(1-U$4)*U281+U$4*$X282,"")</f>
        <v>60.1613106188603</v>
      </c>
      <c r="V282" s="99" t="n">
        <f aca="false">IF($X282&lt;&gt;"",(1-V$4)*V281+V$4*$X282,"")</f>
        <v>59.8013509325779</v>
      </c>
      <c r="X282" s="102" t="n">
        <f aca="false">IF(I282="","",IF(I282&lt;&gt;0,I282,I281))</f>
        <v>63.77</v>
      </c>
      <c r="Y282" s="58"/>
      <c r="AC282" s="46"/>
      <c r="AD282" s="46"/>
      <c r="AE282" s="58"/>
    </row>
    <row r="283" customFormat="false" ht="12.75" hidden="false" customHeight="false" outlineLevel="0" collapsed="false">
      <c r="A283" s="87" t="n">
        <f aca="false">1+A282</f>
        <v>276</v>
      </c>
      <c r="C283" s="104" t="n">
        <v>38915</v>
      </c>
      <c r="D283" s="105" t="n">
        <v>64.5</v>
      </c>
      <c r="E283" s="105" t="n">
        <v>64.9</v>
      </c>
      <c r="F283" s="105" t="n">
        <v>63.57</v>
      </c>
      <c r="G283" s="105" t="n">
        <v>64</v>
      </c>
      <c r="H283" s="106" t="n">
        <v>19717700</v>
      </c>
      <c r="I283" s="91" t="n">
        <v>62.89</v>
      </c>
      <c r="K283" s="92" t="n">
        <f aca="false">IF(G283&lt;&gt;"",I283/I282-1,"")</f>
        <v>-0.0137995922847735</v>
      </c>
      <c r="M283" s="67" t="n">
        <f aca="false">IF(G283&lt;&gt;"",IF(K283&gt;0,1,0),"")</f>
        <v>0</v>
      </c>
      <c r="N283" s="103" t="n">
        <f aca="false">IF($G283&lt;&gt;"",AVERAGE($I264:$I283)+$N$5*STDEVP($I264:$I283),"")</f>
        <v>65.2487649777787</v>
      </c>
      <c r="O283" s="103" t="n">
        <f aca="false">IF($G283&lt;&gt;"",AVERAGE($I264:$I283)-$N$5*STDEVP($I264:$I283),"")</f>
        <v>55.3382350222213</v>
      </c>
      <c r="P283" s="65" t="n">
        <f aca="false">1+P282</f>
        <v>276</v>
      </c>
      <c r="Q283" s="99" t="n">
        <f aca="false">IF($X283&lt;&gt;"",(1-Q$5)*Q282+Q$5*$X283,"")</f>
        <v>61.9615391740346</v>
      </c>
      <c r="R283" s="100" t="n">
        <f aca="false">IF($X283&lt;&gt;"",(1-R$5)*R282+R$5*$X283,"")</f>
        <v>60.7861159598624</v>
      </c>
      <c r="S283" s="101" t="n">
        <f aca="false">IF($X283&lt;&gt;"",Q283-R283,"")</f>
        <v>1.17542321417218</v>
      </c>
      <c r="T283" s="99" t="n">
        <f aca="false">IF($X283&lt;&gt;"",(1-T$4)*T282+T$4*$X283,"")</f>
        <v>61.1396969468791</v>
      </c>
      <c r="U283" s="99" t="n">
        <f aca="false">IF($X283&lt;&gt;"",(1-U$4)*U282+U$4*$X283,"")</f>
        <v>60.2683180455716</v>
      </c>
      <c r="V283" s="99" t="n">
        <f aca="false">IF($X283&lt;&gt;"",(1-V$4)*V282+V$4*$X283,"")</f>
        <v>59.8625123002496</v>
      </c>
      <c r="X283" s="102" t="n">
        <f aca="false">IF(I283="","",IF(I283&lt;&gt;0,I283,I282))</f>
        <v>62.89</v>
      </c>
      <c r="Y283" s="58"/>
      <c r="AC283" s="46"/>
      <c r="AD283" s="46"/>
      <c r="AE283" s="58"/>
    </row>
    <row r="284" customFormat="false" ht="12.75" hidden="false" customHeight="false" outlineLevel="0" collapsed="false">
      <c r="A284" s="87" t="n">
        <f aca="false">1+A283</f>
        <v>277</v>
      </c>
      <c r="C284" s="104" t="n">
        <v>38916</v>
      </c>
      <c r="D284" s="105" t="n">
        <v>64.4</v>
      </c>
      <c r="E284" s="105" t="n">
        <v>64.94</v>
      </c>
      <c r="F284" s="105" t="n">
        <v>63.95</v>
      </c>
      <c r="G284" s="105" t="n">
        <v>64.61</v>
      </c>
      <c r="H284" s="106" t="n">
        <v>21231000</v>
      </c>
      <c r="I284" s="91" t="n">
        <v>63.49</v>
      </c>
      <c r="K284" s="92" t="n">
        <f aca="false">IF(G284&lt;&gt;"",I284/I283-1,"")</f>
        <v>0.00954046748290671</v>
      </c>
      <c r="M284" s="67" t="n">
        <f aca="false">IF(G284&lt;&gt;"",IF(K284&gt;0,1,0),"")</f>
        <v>1</v>
      </c>
      <c r="N284" s="103" t="n">
        <f aca="false">IF($G284&lt;&gt;"",AVERAGE($I265:$I284)+$N$5*STDEVP($I265:$I284),"")</f>
        <v>65.4491885964411</v>
      </c>
      <c r="O284" s="103" t="n">
        <f aca="false">IF($G284&lt;&gt;"",AVERAGE($I265:$I284)-$N$5*STDEVP($I265:$I284),"")</f>
        <v>55.8478114035589</v>
      </c>
      <c r="P284" s="65" t="n">
        <f aca="false">1+P283</f>
        <v>277</v>
      </c>
      <c r="Q284" s="99" t="n">
        <f aca="false">IF($X284&lt;&gt;"",(1-Q$5)*Q283+Q$5*$X284,"")</f>
        <v>62.1966869934139</v>
      </c>
      <c r="R284" s="100" t="n">
        <f aca="false">IF($X284&lt;&gt;"",(1-R$5)*R283+R$5*$X284,"")</f>
        <v>60.9864036665393</v>
      </c>
      <c r="S284" s="101" t="n">
        <f aca="false">IF($X284&lt;&gt;"",Q284-R284,"")</f>
        <v>1.21028332687462</v>
      </c>
      <c r="T284" s="99" t="n">
        <f aca="false">IF($X284&lt;&gt;"",(1-T$4)*T283+T$4*$X284,"")</f>
        <v>61.3635353328906</v>
      </c>
      <c r="U284" s="99" t="n">
        <f aca="false">IF($X284&lt;&gt;"",(1-U$4)*U283+U$4*$X284,"")</f>
        <v>60.3946585143728</v>
      </c>
      <c r="V284" s="99" t="n">
        <f aca="false">IF($X284&lt;&gt;"",(1-V$4)*V283+V$4*$X284,"")</f>
        <v>59.9343437398486</v>
      </c>
      <c r="X284" s="102" t="n">
        <f aca="false">IF(I284="","",IF(I284&lt;&gt;0,I284,I283))</f>
        <v>63.49</v>
      </c>
      <c r="Y284" s="58"/>
      <c r="AC284" s="46"/>
      <c r="AD284" s="46"/>
      <c r="AE284" s="58"/>
    </row>
    <row r="285" customFormat="false" ht="12.75" hidden="false" customHeight="false" outlineLevel="0" collapsed="false">
      <c r="A285" s="87" t="n">
        <f aca="false">1+A284</f>
        <v>278</v>
      </c>
      <c r="C285" s="104" t="n">
        <v>38917</v>
      </c>
      <c r="D285" s="105" t="n">
        <v>64.62</v>
      </c>
      <c r="E285" s="105" t="n">
        <v>64.89</v>
      </c>
      <c r="F285" s="105" t="n">
        <v>63.65</v>
      </c>
      <c r="G285" s="105" t="n">
        <v>64.66</v>
      </c>
      <c r="H285" s="106" t="n">
        <v>24997700</v>
      </c>
      <c r="I285" s="91" t="n">
        <v>63.54</v>
      </c>
      <c r="K285" s="92" t="n">
        <f aca="false">IF(G285&lt;&gt;"",I285/I284-1,"")</f>
        <v>0.000787525594581728</v>
      </c>
      <c r="M285" s="67" t="n">
        <f aca="false">IF(G285&lt;&gt;"",IF(K285&gt;0,1,0),"")</f>
        <v>1</v>
      </c>
      <c r="N285" s="103" t="n">
        <f aca="false">IF($G285&lt;&gt;"",AVERAGE($I266:$I285)+$N$5*STDEVP($I266:$I285),"")</f>
        <v>65.5425819732481</v>
      </c>
      <c r="O285" s="103" t="n">
        <f aca="false">IF($G285&lt;&gt;"",AVERAGE($I266:$I285)-$N$5*STDEVP($I266:$I285),"")</f>
        <v>56.4694180267519</v>
      </c>
      <c r="P285" s="65" t="n">
        <f aca="false">1+P284</f>
        <v>278</v>
      </c>
      <c r="Q285" s="99" t="n">
        <f aca="false">IF($X285&lt;&gt;"",(1-Q$5)*Q284+Q$5*$X285,"")</f>
        <v>62.4033505328887</v>
      </c>
      <c r="R285" s="100" t="n">
        <f aca="false">IF($X285&lt;&gt;"",(1-R$5)*R284+R$5*$X285,"")</f>
        <v>61.1755589504993</v>
      </c>
      <c r="S285" s="101" t="n">
        <f aca="false">IF($X285&lt;&gt;"",Q285-R285,"")</f>
        <v>1.22779158238935</v>
      </c>
      <c r="T285" s="99" t="n">
        <f aca="false">IF($X285&lt;&gt;"",(1-T$4)*T284+T$4*$X285,"")</f>
        <v>61.5708176821391</v>
      </c>
      <c r="U285" s="99" t="n">
        <f aca="false">IF($X285&lt;&gt;"",(1-U$4)*U284+U$4*$X285,"")</f>
        <v>60.5180052392993</v>
      </c>
      <c r="V285" s="99" t="n">
        <f aca="false">IF($X285&lt;&gt;"",(1-V$4)*V284+V$4*$X285,"")</f>
        <v>60.005742873713</v>
      </c>
      <c r="X285" s="102" t="n">
        <f aca="false">IF(I285="","",IF(I285&lt;&gt;0,I285,I284))</f>
        <v>63.54</v>
      </c>
      <c r="Y285" s="58"/>
      <c r="AC285" s="46"/>
      <c r="AD285" s="46"/>
      <c r="AE285" s="58"/>
    </row>
    <row r="286" customFormat="false" ht="12.75" hidden="false" customHeight="false" outlineLevel="0" collapsed="false">
      <c r="A286" s="87" t="n">
        <f aca="false">1+A285</f>
        <v>279</v>
      </c>
      <c r="C286" s="104" t="n">
        <v>38918</v>
      </c>
      <c r="D286" s="105" t="n">
        <v>64.45</v>
      </c>
      <c r="E286" s="105" t="n">
        <v>64.86</v>
      </c>
      <c r="F286" s="105" t="n">
        <v>64.12</v>
      </c>
      <c r="G286" s="105" t="n">
        <v>64.25</v>
      </c>
      <c r="H286" s="106" t="n">
        <v>20779600</v>
      </c>
      <c r="I286" s="91" t="n">
        <v>63.13</v>
      </c>
      <c r="K286" s="92" t="n">
        <f aca="false">IF(G286&lt;&gt;"",I286/I285-1,"")</f>
        <v>-0.0064526282656594</v>
      </c>
      <c r="M286" s="67" t="n">
        <f aca="false">IF(G286&lt;&gt;"",IF(K286&gt;0,1,0),"")</f>
        <v>0</v>
      </c>
      <c r="N286" s="103" t="n">
        <f aca="false">IF($G286&lt;&gt;"",AVERAGE($I267:$I286)+$N$5*STDEVP($I267:$I286),"")</f>
        <v>65.5506603259398</v>
      </c>
      <c r="O286" s="103" t="n">
        <f aca="false">IF($G286&lt;&gt;"",AVERAGE($I267:$I286)-$N$5*STDEVP($I267:$I286),"")</f>
        <v>57.0693396740602</v>
      </c>
      <c r="P286" s="65" t="n">
        <f aca="false">1+P285</f>
        <v>279</v>
      </c>
      <c r="Q286" s="99" t="n">
        <f aca="false">IF($X286&lt;&gt;"",(1-Q$5)*Q285+Q$5*$X286,"")</f>
        <v>62.5151427585981</v>
      </c>
      <c r="R286" s="100" t="n">
        <f aca="false">IF($X286&lt;&gt;"",(1-R$5)*R285+R$5*$X286,"")</f>
        <v>61.3203323615734</v>
      </c>
      <c r="S286" s="101" t="n">
        <f aca="false">IF($X286&lt;&gt;"",Q286-R286,"")</f>
        <v>1.19481039702467</v>
      </c>
      <c r="T286" s="99" t="n">
        <f aca="false">IF($X286&lt;&gt;"",(1-T$4)*T285+T$4*$X286,"")</f>
        <v>61.7193112362211</v>
      </c>
      <c r="U286" s="99" t="n">
        <f aca="false">IF($X286&lt;&gt;"",(1-U$4)*U285+U$4*$X286,"")</f>
        <v>60.6204364063856</v>
      </c>
      <c r="V286" s="99" t="n">
        <f aca="false">IF($X286&lt;&gt;"",(1-V$4)*V285+V$4*$X286,"")</f>
        <v>60.0676093514613</v>
      </c>
      <c r="X286" s="102" t="n">
        <f aca="false">IF(I286="","",IF(I286&lt;&gt;0,I286,I285))</f>
        <v>63.13</v>
      </c>
      <c r="Y286" s="58"/>
      <c r="AC286" s="46"/>
      <c r="AD286" s="46"/>
      <c r="AE286" s="58"/>
    </row>
    <row r="287" customFormat="false" ht="12.75" hidden="false" customHeight="false" outlineLevel="0" collapsed="false">
      <c r="A287" s="87" t="n">
        <f aca="false">1+A286</f>
        <v>280</v>
      </c>
      <c r="C287" s="104" t="n">
        <v>38919</v>
      </c>
      <c r="D287" s="105" t="n">
        <v>64.57</v>
      </c>
      <c r="E287" s="105" t="n">
        <v>64.78</v>
      </c>
      <c r="F287" s="105" t="n">
        <v>63.91</v>
      </c>
      <c r="G287" s="105" t="n">
        <v>63.93</v>
      </c>
      <c r="H287" s="106" t="n">
        <v>27556600</v>
      </c>
      <c r="I287" s="91" t="n">
        <v>62.82</v>
      </c>
      <c r="K287" s="92" t="n">
        <f aca="false">IF(G287&lt;&gt;"",I287/I286-1,"")</f>
        <v>-0.00491050213844446</v>
      </c>
      <c r="M287" s="67" t="n">
        <f aca="false">IF(G287&lt;&gt;"",IF(K287&gt;0,1,0),"")</f>
        <v>0</v>
      </c>
      <c r="N287" s="103" t="n">
        <f aca="false">IF($G287&lt;&gt;"",AVERAGE($I268:$I287)+$N$5*STDEVP($I268:$I287),"")</f>
        <v>65.3860310598778</v>
      </c>
      <c r="O287" s="103" t="n">
        <f aca="false">IF($G287&lt;&gt;"",AVERAGE($I268:$I287)-$N$5*STDEVP($I268:$I287),"")</f>
        <v>57.8199689401222</v>
      </c>
      <c r="P287" s="65" t="n">
        <f aca="false">1+P286</f>
        <v>280</v>
      </c>
      <c r="Q287" s="99" t="n">
        <f aca="false">IF($X287&lt;&gt;"",(1-Q$5)*Q286+Q$5*$X287,"")</f>
        <v>62.5620438726599</v>
      </c>
      <c r="R287" s="100" t="n">
        <f aca="false">IF($X287&lt;&gt;"",(1-R$5)*R286+R$5*$X287,"")</f>
        <v>61.4314188533087</v>
      </c>
      <c r="S287" s="101" t="n">
        <f aca="false">IF($X287&lt;&gt;"",Q287-R287,"")</f>
        <v>1.13062501935119</v>
      </c>
      <c r="T287" s="99" t="n">
        <f aca="false">IF($X287&lt;&gt;"",(1-T$4)*T286+T$4*$X287,"")</f>
        <v>61.8241387375334</v>
      </c>
      <c r="U287" s="99" t="n">
        <f aca="false">IF($X287&lt;&gt;"",(1-U$4)*U286+U$4*$X287,"")</f>
        <v>60.7066938022136</v>
      </c>
      <c r="V287" s="99" t="n">
        <f aca="false">IF($X287&lt;&gt;"",(1-V$4)*V286+V$4*$X287,"")</f>
        <v>60.1221121365808</v>
      </c>
      <c r="X287" s="102" t="n">
        <f aca="false">IF(I287="","",IF(I287&lt;&gt;0,I287,I286))</f>
        <v>62.82</v>
      </c>
      <c r="Y287" s="58"/>
      <c r="AC287" s="46"/>
      <c r="AD287" s="46"/>
      <c r="AE287" s="58"/>
    </row>
    <row r="288" customFormat="false" ht="12.75" hidden="false" customHeight="false" outlineLevel="0" collapsed="false">
      <c r="A288" s="87" t="n">
        <f aca="false">1+A287</f>
        <v>281</v>
      </c>
      <c r="C288" s="104" t="n">
        <v>38922</v>
      </c>
      <c r="D288" s="105" t="n">
        <v>64.35</v>
      </c>
      <c r="E288" s="105" t="n">
        <v>65.53</v>
      </c>
      <c r="F288" s="105" t="n">
        <v>64.2</v>
      </c>
      <c r="G288" s="105" t="n">
        <v>65.36</v>
      </c>
      <c r="H288" s="106" t="n">
        <v>22417700</v>
      </c>
      <c r="I288" s="91" t="n">
        <v>64.23</v>
      </c>
      <c r="K288" s="92" t="n">
        <f aca="false">IF(G288&lt;&gt;"",I288/I287-1,"")</f>
        <v>0.0224450811843362</v>
      </c>
      <c r="M288" s="67" t="n">
        <f aca="false">IF(G288&lt;&gt;"",IF(K288&gt;0,1,0),"")</f>
        <v>1</v>
      </c>
      <c r="N288" s="103" t="n">
        <f aca="false">IF($G288&lt;&gt;"",AVERAGE($I269:$I288)+$N$5*STDEVP($I269:$I288),"")</f>
        <v>65.2929146403711</v>
      </c>
      <c r="O288" s="103" t="n">
        <f aca="false">IF($G288&lt;&gt;"",AVERAGE($I269:$I288)-$N$5*STDEVP($I269:$I288),"")</f>
        <v>58.6270853596289</v>
      </c>
      <c r="P288" s="65" t="n">
        <f aca="false">1+P287</f>
        <v>281</v>
      </c>
      <c r="Q288" s="99" t="n">
        <f aca="false">IF($X288&lt;&gt;"",(1-Q$5)*Q287+Q$5*$X288,"")</f>
        <v>62.8186525076353</v>
      </c>
      <c r="R288" s="100" t="n">
        <f aca="false">IF($X288&lt;&gt;"",(1-R$5)*R287+R$5*$X288,"")</f>
        <v>61.6387211604711</v>
      </c>
      <c r="S288" s="101" t="n">
        <f aca="false">IF($X288&lt;&gt;"",Q288-R288,"")</f>
        <v>1.17993134716426</v>
      </c>
      <c r="T288" s="99" t="n">
        <f aca="false">IF($X288&lt;&gt;"",(1-T$4)*T287+T$4*$X288,"")</f>
        <v>62.0532683815778</v>
      </c>
      <c r="U288" s="99" t="n">
        <f aca="false">IF($X288&lt;&gt;"",(1-U$4)*U287+U$4*$X288,"")</f>
        <v>60.8448626727151</v>
      </c>
      <c r="V288" s="99" t="n">
        <f aca="false">IF($X288&lt;&gt;"",(1-V$4)*V287+V$4*$X288,"")</f>
        <v>60.203456450708</v>
      </c>
      <c r="X288" s="102" t="n">
        <f aca="false">IF(I288="","",IF(I288&lt;&gt;0,I288,I287))</f>
        <v>64.23</v>
      </c>
      <c r="Y288" s="58"/>
      <c r="AC288" s="46"/>
      <c r="AD288" s="46"/>
      <c r="AE288" s="58"/>
    </row>
    <row r="289" customFormat="false" ht="12.75" hidden="false" customHeight="false" outlineLevel="0" collapsed="false">
      <c r="A289" s="87" t="n">
        <f aca="false">1+A288</f>
        <v>282</v>
      </c>
      <c r="C289" s="104" t="n">
        <v>38923</v>
      </c>
      <c r="D289" s="105" t="n">
        <v>65.36</v>
      </c>
      <c r="E289" s="105" t="n">
        <v>66</v>
      </c>
      <c r="F289" s="105" t="n">
        <v>64.92</v>
      </c>
      <c r="G289" s="105" t="n">
        <v>65.74</v>
      </c>
      <c r="H289" s="106" t="n">
        <v>18624500</v>
      </c>
      <c r="I289" s="91" t="n">
        <v>64.6</v>
      </c>
      <c r="K289" s="92" t="n">
        <f aca="false">IF(G289&lt;&gt;"",I289/I288-1,"")</f>
        <v>0.00576054803051518</v>
      </c>
      <c r="M289" s="67" t="n">
        <f aca="false">IF(G289&lt;&gt;"",IF(K289&gt;0,1,0),"")</f>
        <v>1</v>
      </c>
      <c r="N289" s="103" t="n">
        <f aca="false">IF($G289&lt;&gt;"",AVERAGE($I270:$I289)+$N$5*STDEVP($I270:$I289),"")</f>
        <v>65.2289452026284</v>
      </c>
      <c r="O289" s="103" t="n">
        <f aca="false">IF($G289&lt;&gt;"",AVERAGE($I270:$I289)-$N$5*STDEVP($I270:$I289),"")</f>
        <v>59.3710547973716</v>
      </c>
      <c r="P289" s="65" t="n">
        <f aca="false">1+P288</f>
        <v>282</v>
      </c>
      <c r="Q289" s="99" t="n">
        <f aca="false">IF($X289&lt;&gt;"",(1-Q$5)*Q288+Q$5*$X289,"")</f>
        <v>63.0927059679991</v>
      </c>
      <c r="R289" s="100" t="n">
        <f aca="false">IF($X289&lt;&gt;"",(1-R$5)*R288+R$5*$X289,"")</f>
        <v>61.8580751485843</v>
      </c>
      <c r="S289" s="101" t="n">
        <f aca="false">IF($X289&lt;&gt;"",Q289-R289,"")</f>
        <v>1.2346308194148</v>
      </c>
      <c r="T289" s="99" t="n">
        <f aca="false">IF($X289&lt;&gt;"",(1-T$4)*T288+T$4*$X289,"")</f>
        <v>62.295814249999</v>
      </c>
      <c r="U289" s="99" t="n">
        <f aca="false">IF($X289&lt;&gt;"",(1-U$4)*U288+U$4*$X289,"")</f>
        <v>60.9921229600596</v>
      </c>
      <c r="V289" s="99" t="n">
        <f aca="false">IF($X289&lt;&gt;"",(1-V$4)*V288+V$4*$X289,"")</f>
        <v>60.2905167190108</v>
      </c>
      <c r="X289" s="102" t="n">
        <f aca="false">IF(I289="","",IF(I289&lt;&gt;0,I289,I288))</f>
        <v>64.6</v>
      </c>
      <c r="Y289" s="58"/>
      <c r="AC289" s="46"/>
      <c r="AD289" s="46"/>
      <c r="AE289" s="58"/>
    </row>
    <row r="290" customFormat="false" ht="12.75" hidden="false" customHeight="false" outlineLevel="0" collapsed="false">
      <c r="A290" s="87" t="n">
        <f aca="false">1+A289</f>
        <v>283</v>
      </c>
      <c r="C290" s="104" t="n">
        <v>38924</v>
      </c>
      <c r="D290" s="105" t="n">
        <v>65.51</v>
      </c>
      <c r="E290" s="105" t="n">
        <v>67.18</v>
      </c>
      <c r="F290" s="105" t="n">
        <v>65.47</v>
      </c>
      <c r="G290" s="105" t="n">
        <v>66.6</v>
      </c>
      <c r="H290" s="106" t="n">
        <v>31014100</v>
      </c>
      <c r="I290" s="91" t="n">
        <v>65.44</v>
      </c>
      <c r="K290" s="92" t="n">
        <f aca="false">IF(G290&lt;&gt;"",I290/I289-1,"")</f>
        <v>0.0130030959752323</v>
      </c>
      <c r="M290" s="67" t="n">
        <f aca="false">IF(G290&lt;&gt;"",IF(K290&gt;0,1,0),"")</f>
        <v>1</v>
      </c>
      <c r="N290" s="103" t="n">
        <f aca="false">IF($G290&lt;&gt;"",AVERAGE($I271:$I290)+$N$5*STDEVP($I271:$I290),"")</f>
        <v>65.3546035734008</v>
      </c>
      <c r="O290" s="103" t="n">
        <f aca="false">IF($G290&lt;&gt;"",AVERAGE($I271:$I290)-$N$5*STDEVP($I271:$I290),"")</f>
        <v>59.9283964265992</v>
      </c>
      <c r="P290" s="65" t="n">
        <f aca="false">1+P289</f>
        <v>283</v>
      </c>
      <c r="Q290" s="99" t="n">
        <f aca="false">IF($X290&lt;&gt;"",(1-Q$5)*Q289+Q$5*$X290,"")</f>
        <v>63.4538281267685</v>
      </c>
      <c r="R290" s="100" t="n">
        <f aca="false">IF($X290&lt;&gt;"",(1-R$5)*R289+R$5*$X290,"")</f>
        <v>62.1234029153559</v>
      </c>
      <c r="S290" s="101" t="n">
        <f aca="false">IF($X290&lt;&gt;"",Q290-R290,"")</f>
        <v>1.33042521141264</v>
      </c>
      <c r="T290" s="99" t="n">
        <f aca="false">IF($X290&lt;&gt;"",(1-T$4)*T289+T$4*$X290,"")</f>
        <v>62.5952605119038</v>
      </c>
      <c r="U290" s="99" t="n">
        <f aca="false">IF($X290&lt;&gt;"",(1-U$4)*U289+U$4*$X290,"")</f>
        <v>61.1665495106455</v>
      </c>
      <c r="V290" s="99" t="n">
        <f aca="false">IF($X290&lt;&gt;"",(1-V$4)*V289+V$4*$X290,"")</f>
        <v>60.3924866849709</v>
      </c>
      <c r="X290" s="102" t="n">
        <f aca="false">IF(I290="","",IF(I290&lt;&gt;0,I290,I289))</f>
        <v>65.44</v>
      </c>
      <c r="Y290" s="58"/>
      <c r="AC290" s="46"/>
      <c r="AD290" s="46"/>
      <c r="AE290" s="58"/>
    </row>
    <row r="291" customFormat="false" ht="12.75" hidden="false" customHeight="false" outlineLevel="0" collapsed="false">
      <c r="A291" s="87" t="n">
        <f aca="false">1+A290</f>
        <v>284</v>
      </c>
      <c r="C291" s="104" t="n">
        <v>38925</v>
      </c>
      <c r="D291" s="105" t="n">
        <v>67.4</v>
      </c>
      <c r="E291" s="105" t="n">
        <v>67.65</v>
      </c>
      <c r="F291" s="105" t="n">
        <v>66.45</v>
      </c>
      <c r="G291" s="105" t="n">
        <v>66.47</v>
      </c>
      <c r="H291" s="106" t="n">
        <v>29426300</v>
      </c>
      <c r="I291" s="91" t="n">
        <v>65.32</v>
      </c>
      <c r="K291" s="92" t="n">
        <f aca="false">IF(G291&lt;&gt;"",I291/I290-1,"")</f>
        <v>-0.00183374083129595</v>
      </c>
      <c r="M291" s="67" t="n">
        <f aca="false">IF(G291&lt;&gt;"",IF(K291&gt;0,1,0),"")</f>
        <v>0</v>
      </c>
      <c r="N291" s="103" t="n">
        <f aca="false">IF($G291&lt;&gt;"",AVERAGE($I272:$I291)+$N$5*STDEVP($I272:$I291),"")</f>
        <v>65.5852273266783</v>
      </c>
      <c r="O291" s="103" t="n">
        <f aca="false">IF($G291&lt;&gt;"",AVERAGE($I272:$I291)-$N$5*STDEVP($I272:$I291),"")</f>
        <v>60.2237726733217</v>
      </c>
      <c r="P291" s="65" t="n">
        <f aca="false">1+P290</f>
        <v>284</v>
      </c>
      <c r="Q291" s="99" t="n">
        <f aca="false">IF($X291&lt;&gt;"",(1-Q$5)*Q290+Q$5*$X291,"")</f>
        <v>63.740931491881</v>
      </c>
      <c r="R291" s="100" t="n">
        <f aca="false">IF($X291&lt;&gt;"",(1-R$5)*R290+R$5*$X291,"")</f>
        <v>62.3601878845888</v>
      </c>
      <c r="S291" s="101" t="n">
        <f aca="false">IF($X291&lt;&gt;"",Q291-R291,"")</f>
        <v>1.38074360729227</v>
      </c>
      <c r="T291" s="99" t="n">
        <f aca="false">IF($X291&lt;&gt;"",(1-T$4)*T290+T$4*$X291,"")</f>
        <v>62.8547595107701</v>
      </c>
      <c r="U291" s="99" t="n">
        <f aca="false">IF($X291&lt;&gt;"",(1-U$4)*U290+U$4*$X291,"")</f>
        <v>61.3294299219927</v>
      </c>
      <c r="V291" s="99" t="n">
        <f aca="false">IF($X291&lt;&gt;"",(1-V$4)*V290+V$4*$X291,"")</f>
        <v>60.4900612060606</v>
      </c>
      <c r="X291" s="102" t="n">
        <f aca="false">IF(I291="","",IF(I291&lt;&gt;0,I291,I290))</f>
        <v>65.32</v>
      </c>
      <c r="Y291" s="58"/>
      <c r="AC291" s="46"/>
      <c r="AD291" s="46"/>
      <c r="AE291" s="58"/>
    </row>
    <row r="292" customFormat="false" ht="12.75" hidden="false" customHeight="false" outlineLevel="0" collapsed="false">
      <c r="A292" s="87" t="n">
        <f aca="false">1+A291</f>
        <v>285</v>
      </c>
      <c r="C292" s="104" t="n">
        <v>38926</v>
      </c>
      <c r="D292" s="105" t="n">
        <v>66.25</v>
      </c>
      <c r="E292" s="105" t="n">
        <v>67.3</v>
      </c>
      <c r="F292" s="105" t="n">
        <v>66.24</v>
      </c>
      <c r="G292" s="105" t="n">
        <v>67</v>
      </c>
      <c r="H292" s="106" t="n">
        <v>20512500</v>
      </c>
      <c r="I292" s="91" t="n">
        <v>65.84</v>
      </c>
      <c r="K292" s="92" t="n">
        <f aca="false">IF(G292&lt;&gt;"",I292/I291-1,"")</f>
        <v>0.00796080832823032</v>
      </c>
      <c r="M292" s="67" t="n">
        <f aca="false">IF(G292&lt;&gt;"",IF(K292&gt;0,1,0),"")</f>
        <v>1</v>
      </c>
      <c r="N292" s="103" t="n">
        <f aca="false">IF($G292&lt;&gt;"",AVERAGE($I273:$I292)+$N$5*STDEVP($I273:$I292),"")</f>
        <v>65.9923118711078</v>
      </c>
      <c r="O292" s="103" t="n">
        <f aca="false">IF($G292&lt;&gt;"",AVERAGE($I273:$I292)-$N$5*STDEVP($I273:$I292),"")</f>
        <v>60.2716881288922</v>
      </c>
      <c r="P292" s="65" t="n">
        <f aca="false">1+P291</f>
        <v>285</v>
      </c>
      <c r="Q292" s="99" t="n">
        <f aca="false">IF($X292&lt;&gt;"",(1-Q$5)*Q291+Q$5*$X292,"")</f>
        <v>64.0638651085147</v>
      </c>
      <c r="R292" s="100" t="n">
        <f aca="false">IF($X292&lt;&gt;"",(1-R$5)*R291+R$5*$X292,"")</f>
        <v>62.6179517449896</v>
      </c>
      <c r="S292" s="101" t="n">
        <f aca="false">IF($X292&lt;&gt;"",Q292-R292,"")</f>
        <v>1.44591336352513</v>
      </c>
      <c r="T292" s="99" t="n">
        <f aca="false">IF($X292&lt;&gt;"",(1-T$4)*T291+T$4*$X292,"")</f>
        <v>63.139068128792</v>
      </c>
      <c r="U292" s="99" t="n">
        <f aca="false">IF($X292&lt;&gt;"",(1-U$4)*U291+U$4*$X292,"")</f>
        <v>61.506315023091</v>
      </c>
      <c r="V292" s="99" t="n">
        <f aca="false">IF($X292&lt;&gt;"",(1-V$4)*V291+V$4*$X292,"")</f>
        <v>60.5960005881188</v>
      </c>
      <c r="X292" s="102" t="n">
        <f aca="false">IF(I292="","",IF(I292&lt;&gt;0,I292,I291))</f>
        <v>65.84</v>
      </c>
      <c r="Y292" s="58"/>
      <c r="AC292" s="46"/>
      <c r="AD292" s="46"/>
      <c r="AE292" s="58"/>
    </row>
    <row r="293" customFormat="false" ht="12.75" hidden="false" customHeight="false" outlineLevel="0" collapsed="false">
      <c r="A293" s="87" t="n">
        <f aca="false">1+A292</f>
        <v>286</v>
      </c>
      <c r="C293" s="104" t="n">
        <v>38929</v>
      </c>
      <c r="D293" s="105" t="n">
        <v>67.43</v>
      </c>
      <c r="E293" s="105" t="n">
        <v>67.94</v>
      </c>
      <c r="F293" s="105" t="n">
        <v>66.76</v>
      </c>
      <c r="G293" s="105" t="n">
        <v>67.74</v>
      </c>
      <c r="H293" s="106" t="n">
        <v>20170900</v>
      </c>
      <c r="I293" s="91" t="n">
        <v>66.56</v>
      </c>
      <c r="K293" s="92" t="n">
        <f aca="false">IF(G293&lt;&gt;"",I293/I292-1,"")</f>
        <v>0.0109356014580801</v>
      </c>
      <c r="M293" s="67" t="n">
        <f aca="false">IF(G293&lt;&gt;"",IF(K293&gt;0,1,0),"")</f>
        <v>1</v>
      </c>
      <c r="N293" s="103" t="n">
        <f aca="false">IF($G293&lt;&gt;"",AVERAGE($I274:$I293)+$N$5*STDEVP($I274:$I293),"")</f>
        <v>66.3632685855094</v>
      </c>
      <c r="O293" s="103" t="n">
        <f aca="false">IF($G293&lt;&gt;"",AVERAGE($I274:$I293)-$N$5*STDEVP($I274:$I293),"")</f>
        <v>60.5287314144906</v>
      </c>
      <c r="P293" s="65" t="n">
        <f aca="false">1+P292</f>
        <v>286</v>
      </c>
      <c r="Q293" s="99" t="n">
        <f aca="false">IF($X293&lt;&gt;"",(1-Q$5)*Q292+Q$5*$X293,"")</f>
        <v>64.4478858610509</v>
      </c>
      <c r="R293" s="100" t="n">
        <f aca="false">IF($X293&lt;&gt;"",(1-R$5)*R292+R$5*$X293,"")</f>
        <v>62.9099553194348</v>
      </c>
      <c r="S293" s="101" t="n">
        <f aca="false">IF($X293&lt;&gt;"",Q293-R293,"")</f>
        <v>1.53793054161611</v>
      </c>
      <c r="T293" s="99" t="n">
        <f aca="false">IF($X293&lt;&gt;"",(1-T$4)*T292+T$4*$X293,"")</f>
        <v>63.4648711641452</v>
      </c>
      <c r="U293" s="99" t="n">
        <f aca="false">IF($X293&lt;&gt;"",(1-U$4)*U292+U$4*$X293,"")</f>
        <v>61.7044987476757</v>
      </c>
      <c r="V293" s="99" t="n">
        <f aca="false">IF($X293&lt;&gt;"",(1-V$4)*V292+V$4*$X293,"")</f>
        <v>60.7140995863739</v>
      </c>
      <c r="X293" s="102" t="n">
        <f aca="false">IF(I293="","",IF(I293&lt;&gt;0,I293,I292))</f>
        <v>66.56</v>
      </c>
      <c r="Y293" s="58"/>
      <c r="AC293" s="46"/>
      <c r="AD293" s="46"/>
      <c r="AE293" s="58"/>
    </row>
    <row r="294" customFormat="false" ht="12.75" hidden="false" customHeight="false" outlineLevel="0" collapsed="false">
      <c r="A294" s="87" t="n">
        <f aca="false">1+A293</f>
        <v>287</v>
      </c>
      <c r="C294" s="104" t="n">
        <v>38930</v>
      </c>
      <c r="D294" s="105" t="n">
        <v>67.24</v>
      </c>
      <c r="E294" s="105" t="n">
        <v>68.25</v>
      </c>
      <c r="F294" s="105" t="n">
        <v>67.21</v>
      </c>
      <c r="G294" s="105" t="n">
        <v>68.18</v>
      </c>
      <c r="H294" s="106" t="n">
        <v>16186600</v>
      </c>
      <c r="I294" s="91" t="n">
        <v>67</v>
      </c>
      <c r="K294" s="92" t="n">
        <f aca="false">IF(G294&lt;&gt;"",I294/I293-1,"")</f>
        <v>0.00661057692307687</v>
      </c>
      <c r="M294" s="67" t="n">
        <f aca="false">IF(G294&lt;&gt;"",IF(K294&gt;0,1,0),"")</f>
        <v>1</v>
      </c>
      <c r="N294" s="103" t="n">
        <f aca="false">IF($G294&lt;&gt;"",AVERAGE($I275:$I294)+$N$5*STDEVP($I275:$I294),"")</f>
        <v>66.8337643044554</v>
      </c>
      <c r="O294" s="103" t="n">
        <f aca="false">IF($G294&lt;&gt;"",AVERAGE($I275:$I294)-$N$5*STDEVP($I275:$I294),"")</f>
        <v>60.6512356955446</v>
      </c>
      <c r="P294" s="65" t="n">
        <f aca="false">1+P293</f>
        <v>287</v>
      </c>
      <c r="Q294" s="99" t="n">
        <f aca="false">IF($X294&lt;&gt;"",(1-Q$5)*Q293+Q$5*$X294,"")</f>
        <v>64.8405188055046</v>
      </c>
      <c r="R294" s="100" t="n">
        <f aca="false">IF($X294&lt;&gt;"",(1-R$5)*R293+R$5*$X294,"")</f>
        <v>63.2129215920693</v>
      </c>
      <c r="S294" s="101" t="n">
        <f aca="false">IF($X294&lt;&gt;"",Q294-R294,"")</f>
        <v>1.62759721343537</v>
      </c>
      <c r="T294" s="99" t="n">
        <f aca="false">IF($X294&lt;&gt;"",(1-T$4)*T293+T$4*$X294,"")</f>
        <v>63.8015501008933</v>
      </c>
      <c r="U294" s="99" t="n">
        <f aca="false">IF($X294&lt;&gt;"",(1-U$4)*U293+U$4*$X294,"")</f>
        <v>61.9121654634531</v>
      </c>
      <c r="V294" s="99" t="n">
        <f aca="false">IF($X294&lt;&gt;"",(1-V$4)*V293+V$4*$X294,"")</f>
        <v>60.8385728618913</v>
      </c>
      <c r="X294" s="102" t="n">
        <f aca="false">IF(I294="","",IF(I294&lt;&gt;0,I294,I293))</f>
        <v>67</v>
      </c>
      <c r="Y294" s="58"/>
      <c r="AC294" s="46"/>
      <c r="AD294" s="46"/>
      <c r="AE294" s="58"/>
    </row>
    <row r="295" customFormat="false" ht="12.75" hidden="false" customHeight="false" outlineLevel="0" collapsed="false">
      <c r="A295" s="87" t="n">
        <f aca="false">1+A294</f>
        <v>288</v>
      </c>
      <c r="C295" s="104" t="n">
        <v>38931</v>
      </c>
      <c r="D295" s="105" t="n">
        <v>68.37</v>
      </c>
      <c r="E295" s="105" t="n">
        <v>69.23</v>
      </c>
      <c r="F295" s="105" t="n">
        <v>68.12</v>
      </c>
      <c r="G295" s="105" t="n">
        <v>68.48</v>
      </c>
      <c r="H295" s="106" t="n">
        <v>25421100</v>
      </c>
      <c r="I295" s="91" t="n">
        <v>67.29</v>
      </c>
      <c r="K295" s="92" t="n">
        <f aca="false">IF(G295&lt;&gt;"",I295/I294-1,"")</f>
        <v>0.00432835820895527</v>
      </c>
      <c r="M295" s="67" t="n">
        <f aca="false">IF(G295&lt;&gt;"",IF(K295&gt;0,1,0),"")</f>
        <v>1</v>
      </c>
      <c r="N295" s="103" t="n">
        <f aca="false">IF($G295&lt;&gt;"",AVERAGE($I276:$I295)+$N$5*STDEVP($I276:$I295),"")</f>
        <v>67.3037119139154</v>
      </c>
      <c r="O295" s="103" t="n">
        <f aca="false">IF($G295&lt;&gt;"",AVERAGE($I276:$I295)-$N$5*STDEVP($I276:$I295),"")</f>
        <v>60.7642880860847</v>
      </c>
      <c r="P295" s="65" t="n">
        <f aca="false">1+P294</f>
        <v>288</v>
      </c>
      <c r="Q295" s="99" t="n">
        <f aca="false">IF($X295&lt;&gt;"",(1-Q$5)*Q294+Q$5*$X295,"")</f>
        <v>65.2173620661962</v>
      </c>
      <c r="R295" s="100" t="n">
        <f aca="false">IF($X295&lt;&gt;"",(1-R$5)*R294+R$5*$X295,"")</f>
        <v>63.5149274000641</v>
      </c>
      <c r="S295" s="101" t="n">
        <f aca="false">IF($X295&lt;&gt;"",Q295-R295,"")</f>
        <v>1.7024346661321</v>
      </c>
      <c r="T295" s="99" t="n">
        <f aca="false">IF($X295&lt;&gt;"",(1-T$4)*T294+T$4*$X295,"")</f>
        <v>64.1337834246177</v>
      </c>
      <c r="U295" s="99" t="n">
        <f aca="false">IF($X295&lt;&gt;"",(1-U$4)*U294+U$4*$X295,"")</f>
        <v>62.1230609354746</v>
      </c>
      <c r="V295" s="99" t="n">
        <f aca="false">IF($X295&lt;&gt;"",(1-V$4)*V294+V$4*$X295,"")</f>
        <v>60.9663238943291</v>
      </c>
      <c r="X295" s="102" t="n">
        <f aca="false">IF(I295="","",IF(I295&lt;&gt;0,I295,I294))</f>
        <v>67.29</v>
      </c>
      <c r="Y295" s="58"/>
      <c r="AC295" s="46"/>
      <c r="AD295" s="46"/>
      <c r="AE295" s="58"/>
    </row>
    <row r="296" customFormat="false" ht="12.75" hidden="false" customHeight="false" outlineLevel="0" collapsed="false">
      <c r="A296" s="87" t="n">
        <f aca="false">1+A295</f>
        <v>289</v>
      </c>
      <c r="C296" s="104" t="n">
        <v>38932</v>
      </c>
      <c r="D296" s="105" t="n">
        <v>68.07</v>
      </c>
      <c r="E296" s="105" t="n">
        <v>69.28</v>
      </c>
      <c r="F296" s="105" t="n">
        <v>68.04</v>
      </c>
      <c r="G296" s="105" t="n">
        <v>68.37</v>
      </c>
      <c r="H296" s="106" t="n">
        <v>21876600</v>
      </c>
      <c r="I296" s="91" t="n">
        <v>67.18</v>
      </c>
      <c r="K296" s="92" t="n">
        <f aca="false">IF(G296&lt;&gt;"",I296/I295-1,"")</f>
        <v>-0.00163471541090798</v>
      </c>
      <c r="M296" s="67" t="n">
        <f aca="false">IF(G296&lt;&gt;"",IF(K296&gt;0,1,0),"")</f>
        <v>0</v>
      </c>
      <c r="N296" s="103" t="n">
        <f aca="false">IF($G296&lt;&gt;"",AVERAGE($I277:$I296)+$N$5*STDEVP($I277:$I296),"")</f>
        <v>67.7220120014295</v>
      </c>
      <c r="O296" s="103" t="n">
        <f aca="false">IF($G296&lt;&gt;"",AVERAGE($I277:$I296)-$N$5*STDEVP($I277:$I296),"")</f>
        <v>60.8269879985706</v>
      </c>
      <c r="P296" s="65" t="n">
        <f aca="false">1+P295</f>
        <v>289</v>
      </c>
      <c r="Q296" s="99" t="n">
        <f aca="false">IF($X296&lt;&gt;"",(1-Q$5)*Q295+Q$5*$X296,"")</f>
        <v>65.5193063637045</v>
      </c>
      <c r="R296" s="100" t="n">
        <f aca="false">IF($X296&lt;&gt;"",(1-R$5)*R295+R$5*$X296,"")</f>
        <v>63.7864142593186</v>
      </c>
      <c r="S296" s="101" t="n">
        <f aca="false">IF($X296&lt;&gt;"",Q296-R296,"")</f>
        <v>1.73289210438586</v>
      </c>
      <c r="T296" s="99" t="n">
        <f aca="false">IF($X296&lt;&gt;"",(1-T$4)*T295+T$4*$X296,"")</f>
        <v>64.4238992889398</v>
      </c>
      <c r="U296" s="99" t="n">
        <f aca="false">IF($X296&lt;&gt;"",(1-U$4)*U295+U$4*$X296,"")</f>
        <v>62.3213722713383</v>
      </c>
      <c r="V296" s="99" t="n">
        <f aca="false">IF($X296&lt;&gt;"",(1-V$4)*V295+V$4*$X296,"")</f>
        <v>61.0893669855305</v>
      </c>
      <c r="X296" s="102" t="n">
        <f aca="false">IF(I296="","",IF(I296&lt;&gt;0,I296,I295))</f>
        <v>67.18</v>
      </c>
      <c r="Y296" s="58"/>
      <c r="AC296" s="46"/>
      <c r="AD296" s="46"/>
      <c r="AE296" s="58"/>
    </row>
    <row r="297" customFormat="false" ht="12.75" hidden="false" customHeight="false" outlineLevel="0" collapsed="false">
      <c r="A297" s="87" t="n">
        <f aca="false">1+A296</f>
        <v>290</v>
      </c>
      <c r="C297" s="104" t="n">
        <v>38933</v>
      </c>
      <c r="D297" s="105" t="n">
        <v>68.6</v>
      </c>
      <c r="E297" s="105" t="n">
        <v>68.82</v>
      </c>
      <c r="F297" s="105" t="n">
        <v>67.94</v>
      </c>
      <c r="G297" s="105" t="n">
        <v>68.69</v>
      </c>
      <c r="H297" s="106" t="n">
        <v>21470400</v>
      </c>
      <c r="I297" s="91" t="n">
        <v>67.5</v>
      </c>
      <c r="K297" s="92" t="n">
        <f aca="false">IF(G297&lt;&gt;"",I297/I296-1,"")</f>
        <v>0.00476332241738597</v>
      </c>
      <c r="M297" s="67" t="n">
        <f aca="false">IF(G297&lt;&gt;"",IF(K297&gt;0,1,0),"")</f>
        <v>1</v>
      </c>
      <c r="N297" s="103" t="n">
        <f aca="false">IF($G297&lt;&gt;"",AVERAGE($I278:$I297)+$N$5*STDEVP($I278:$I297),"")</f>
        <v>68.0778020422089</v>
      </c>
      <c r="O297" s="103" t="n">
        <f aca="false">IF($G297&lt;&gt;"",AVERAGE($I278:$I297)-$N$5*STDEVP($I278:$I297),"")</f>
        <v>61.0461979577911</v>
      </c>
      <c r="P297" s="65" t="n">
        <f aca="false">1+P296</f>
        <v>290</v>
      </c>
      <c r="Q297" s="99" t="n">
        <f aca="false">IF($X297&lt;&gt;"",(1-Q$5)*Q296+Q$5*$X297,"")</f>
        <v>65.8240284615961</v>
      </c>
      <c r="R297" s="100" t="n">
        <f aca="false">IF($X297&lt;&gt;"",(1-R$5)*R296+R$5*$X297,"")</f>
        <v>64.0614946845543</v>
      </c>
      <c r="S297" s="101" t="n">
        <f aca="false">IF($X297&lt;&gt;"",Q297-R297,"")</f>
        <v>1.76253377704182</v>
      </c>
      <c r="T297" s="99" t="n">
        <f aca="false">IF($X297&lt;&gt;"",(1-T$4)*T296+T$4*$X297,"")</f>
        <v>64.7168612614218</v>
      </c>
      <c r="U297" s="99" t="n">
        <f aca="false">IF($X297&lt;&gt;"",(1-U$4)*U296+U$4*$X297,"")</f>
        <v>62.524455711678</v>
      </c>
      <c r="V297" s="99" t="n">
        <f aca="false">IF($X297&lt;&gt;"",(1-V$4)*V296+V$4*$X297,"")</f>
        <v>61.2163102135398</v>
      </c>
      <c r="X297" s="102" t="n">
        <f aca="false">IF(I297="","",IF(I297&lt;&gt;0,I297,I296))</f>
        <v>67.5</v>
      </c>
      <c r="Y297" s="58"/>
      <c r="AC297" s="46"/>
      <c r="AD297" s="46"/>
      <c r="AE297" s="58"/>
    </row>
    <row r="298" customFormat="false" ht="12.75" hidden="false" customHeight="false" outlineLevel="0" collapsed="false">
      <c r="A298" s="87" t="n">
        <f aca="false">1+A297</f>
        <v>291</v>
      </c>
      <c r="C298" s="104" t="n">
        <v>38936</v>
      </c>
      <c r="D298" s="105" t="n">
        <v>69</v>
      </c>
      <c r="E298" s="105" t="n">
        <v>69.62</v>
      </c>
      <c r="F298" s="105" t="n">
        <v>68.48</v>
      </c>
      <c r="G298" s="105" t="n">
        <v>69.23</v>
      </c>
      <c r="H298" s="106" t="n">
        <v>21017300</v>
      </c>
      <c r="I298" s="91" t="n">
        <v>68.03</v>
      </c>
      <c r="K298" s="92" t="n">
        <f aca="false">IF(G298&lt;&gt;"",I298/I297-1,"")</f>
        <v>0.00785185185185178</v>
      </c>
      <c r="M298" s="67" t="n">
        <f aca="false">IF(G298&lt;&gt;"",IF(K298&gt;0,1,0),"")</f>
        <v>1</v>
      </c>
      <c r="N298" s="103" t="n">
        <f aca="false">IF($G298&lt;&gt;"",AVERAGE($I279:$I298)+$N$5*STDEVP($I279:$I298),"")</f>
        <v>68.4759994459833</v>
      </c>
      <c r="O298" s="103" t="n">
        <f aca="false">IF($G298&lt;&gt;"",AVERAGE($I279:$I298)-$N$5*STDEVP($I279:$I298),"")</f>
        <v>61.2560005540167</v>
      </c>
      <c r="P298" s="65" t="n">
        <f aca="false">1+P297</f>
        <v>291</v>
      </c>
      <c r="Q298" s="99" t="n">
        <f aca="false">IF($X298&lt;&gt;"",(1-Q$5)*Q297+Q$5*$X298,"")</f>
        <v>66.1634086982736</v>
      </c>
      <c r="R298" s="100" t="n">
        <f aca="false">IF($X298&lt;&gt;"",(1-R$5)*R297+R$5*$X298,"")</f>
        <v>64.355458041254</v>
      </c>
      <c r="S298" s="101" t="n">
        <f aca="false">IF($X298&lt;&gt;"",Q298-R298,"")</f>
        <v>1.80795065701967</v>
      </c>
      <c r="T298" s="99" t="n">
        <f aca="false">IF($X298&lt;&gt;"",(1-T$4)*T297+T$4*$X298,"")</f>
        <v>65.0323982841435</v>
      </c>
      <c r="U298" s="99" t="n">
        <f aca="false">IF($X298&lt;&gt;"",(1-U$4)*U297+U$4*$X298,"")</f>
        <v>62.7403594092592</v>
      </c>
      <c r="V298" s="99" t="n">
        <f aca="false">IF($X298&lt;&gt;"",(1-V$4)*V297+V$4*$X298,"")</f>
        <v>61.3512347637667</v>
      </c>
      <c r="X298" s="102" t="n">
        <f aca="false">IF(I298="","",IF(I298&lt;&gt;0,I298,I297))</f>
        <v>68.03</v>
      </c>
      <c r="Y298" s="58"/>
      <c r="AC298" s="46"/>
      <c r="AD298" s="46"/>
      <c r="AE298" s="58"/>
    </row>
    <row r="299" customFormat="false" ht="12.75" hidden="false" customHeight="false" outlineLevel="0" collapsed="false">
      <c r="A299" s="87" t="n">
        <f aca="false">1+A298</f>
        <v>292</v>
      </c>
      <c r="C299" s="104" t="n">
        <v>38937</v>
      </c>
      <c r="D299" s="105" t="n">
        <v>69.24</v>
      </c>
      <c r="E299" s="105" t="n">
        <v>69.83</v>
      </c>
      <c r="F299" s="105" t="n">
        <v>69.01</v>
      </c>
      <c r="G299" s="105" t="n">
        <v>69.27</v>
      </c>
      <c r="H299" s="106" t="n">
        <v>23925100</v>
      </c>
      <c r="I299" s="91" t="n">
        <v>68.07</v>
      </c>
      <c r="K299" s="92" t="n">
        <f aca="false">IF(G299&lt;&gt;"",I299/I298-1,"")</f>
        <v>0.000587975892988313</v>
      </c>
      <c r="M299" s="67" t="n">
        <f aca="false">IF(G299&lt;&gt;"",IF(K299&gt;0,1,0),"")</f>
        <v>1</v>
      </c>
      <c r="N299" s="103" t="n">
        <f aca="false">IF($G299&lt;&gt;"",AVERAGE($I280:$I299)+$N$5*STDEVP($I280:$I299),"")</f>
        <v>68.8700641020154</v>
      </c>
      <c r="O299" s="103" t="n">
        <f aca="false">IF($G299&lt;&gt;"",AVERAGE($I280:$I299)-$N$5*STDEVP($I280:$I299),"")</f>
        <v>61.3819358979847</v>
      </c>
      <c r="P299" s="65" t="n">
        <f aca="false">1+P298</f>
        <v>292</v>
      </c>
      <c r="Q299" s="99" t="n">
        <f aca="false">IF($X299&lt;&gt;"",(1-Q$5)*Q298+Q$5*$X299,"")</f>
        <v>66.4567304370008</v>
      </c>
      <c r="R299" s="100" t="n">
        <f aca="false">IF($X299&lt;&gt;"",(1-R$5)*R298+R$5*$X299,"")</f>
        <v>64.6306092974574</v>
      </c>
      <c r="S299" s="101" t="n">
        <f aca="false">IF($X299&lt;&gt;"",Q299-R299,"")</f>
        <v>1.82612113954339</v>
      </c>
      <c r="T299" s="99" t="n">
        <f aca="false">IF($X299&lt;&gt;"",(1-T$4)*T298+T$4*$X299,"")</f>
        <v>65.3216936856536</v>
      </c>
      <c r="U299" s="99" t="n">
        <f aca="false">IF($X299&lt;&gt;"",(1-U$4)*U298+U$4*$X299,"")</f>
        <v>62.9493649226216</v>
      </c>
      <c r="V299" s="99" t="n">
        <f aca="false">IF($X299&lt;&gt;"",(1-V$4)*V298+V$4*$X299,"")</f>
        <v>61.4842796199297</v>
      </c>
      <c r="X299" s="102" t="n">
        <f aca="false">IF(I299="","",IF(I299&lt;&gt;0,I299,I298))</f>
        <v>68.07</v>
      </c>
      <c r="Y299" s="58"/>
      <c r="AC299" s="46"/>
      <c r="AD299" s="46"/>
      <c r="AE299" s="58"/>
    </row>
    <row r="300" customFormat="false" ht="12.75" hidden="false" customHeight="false" outlineLevel="0" collapsed="false">
      <c r="A300" s="87" t="n">
        <f aca="false">1+A299</f>
        <v>293</v>
      </c>
      <c r="C300" s="104" t="n">
        <v>38938</v>
      </c>
      <c r="D300" s="105" t="n">
        <v>69.69</v>
      </c>
      <c r="E300" s="105" t="n">
        <v>70.42</v>
      </c>
      <c r="F300" s="105" t="n">
        <v>69.18</v>
      </c>
      <c r="G300" s="105" t="n">
        <v>69.29</v>
      </c>
      <c r="H300" s="106" t="n">
        <v>27660900</v>
      </c>
      <c r="I300" s="91" t="n">
        <v>68.09</v>
      </c>
      <c r="K300" s="92" t="n">
        <f aca="false">IF(G300&lt;&gt;"",I300/I299-1,"")</f>
        <v>0.000293815190245406</v>
      </c>
      <c r="M300" s="67" t="n">
        <f aca="false">IF(G300&lt;&gt;"",IF(K300&gt;0,1,0),"")</f>
        <v>1</v>
      </c>
      <c r="N300" s="103" t="n">
        <f aca="false">IF($G300&lt;&gt;"",AVERAGE($I281:$I300)+$N$5*STDEVP($I281:$I300),"")</f>
        <v>69.1920492505683</v>
      </c>
      <c r="O300" s="103" t="n">
        <f aca="false">IF($G300&lt;&gt;"",AVERAGE($I281:$I300)-$N$5*STDEVP($I281:$I300),"")</f>
        <v>61.5829507494317</v>
      </c>
      <c r="P300" s="65" t="n">
        <f aca="false">1+P299</f>
        <v>293</v>
      </c>
      <c r="Q300" s="99" t="n">
        <f aca="false">IF($X300&lt;&gt;"",(1-Q$5)*Q299+Q$5*$X300,"")</f>
        <v>66.7080026774622</v>
      </c>
      <c r="R300" s="100" t="n">
        <f aca="false">IF($X300&lt;&gt;"",(1-R$5)*R299+R$5*$X300,"")</f>
        <v>64.8868604606087</v>
      </c>
      <c r="S300" s="101" t="n">
        <f aca="false">IF($X300&lt;&gt;"",Q300-R300,"")</f>
        <v>1.8211422168535</v>
      </c>
      <c r="T300" s="99" t="n">
        <f aca="false">IF($X300&lt;&gt;"",(1-T$4)*T299+T$4*$X300,"")</f>
        <v>65.5853419060676</v>
      </c>
      <c r="U300" s="99" t="n">
        <f aca="false">IF($X300&lt;&gt;"",(1-U$4)*U299+U$4*$X300,"")</f>
        <v>63.1509584550678</v>
      </c>
      <c r="V300" s="99" t="n">
        <f aca="false">IF($X300&lt;&gt;"",(1-V$4)*V299+V$4*$X300,"")</f>
        <v>61.6150859640895</v>
      </c>
      <c r="X300" s="102" t="n">
        <f aca="false">IF(I300="","",IF(I300&lt;&gt;0,I300,I299))</f>
        <v>68.09</v>
      </c>
      <c r="Y300" s="58"/>
      <c r="AC300" s="46"/>
      <c r="AD300" s="46"/>
      <c r="AE300" s="58"/>
    </row>
    <row r="301" customFormat="false" ht="12.75" hidden="false" customHeight="false" outlineLevel="0" collapsed="false">
      <c r="A301" s="87" t="n">
        <f aca="false">1+A300</f>
        <v>294</v>
      </c>
      <c r="C301" s="104" t="n">
        <v>38939</v>
      </c>
      <c r="D301" s="105" t="n">
        <v>68.87</v>
      </c>
      <c r="E301" s="105" t="n">
        <v>69.47</v>
      </c>
      <c r="F301" s="105" t="n">
        <v>68.39</v>
      </c>
      <c r="G301" s="105" t="n">
        <v>69.34</v>
      </c>
      <c r="H301" s="106" t="n">
        <v>21961000</v>
      </c>
      <c r="I301" s="91" t="n">
        <v>68.45</v>
      </c>
      <c r="K301" s="92" t="n">
        <f aca="false">IF(G301&lt;&gt;"",I301/I300-1,"")</f>
        <v>0.00528711998825093</v>
      </c>
      <c r="M301" s="67" t="n">
        <f aca="false">IF(G301&lt;&gt;"",IF(K301&gt;0,1,0),"")</f>
        <v>1</v>
      </c>
      <c r="N301" s="103" t="n">
        <f aca="false">IF($G301&lt;&gt;"",AVERAGE($I282:$I301)+$N$5*STDEVP($I282:$I301),"")</f>
        <v>69.5182188734562</v>
      </c>
      <c r="O301" s="103" t="n">
        <f aca="false">IF($G301&lt;&gt;"",AVERAGE($I282:$I301)-$N$5*STDEVP($I282:$I301),"")</f>
        <v>61.8057811265438</v>
      </c>
      <c r="P301" s="65" t="n">
        <f aca="false">1+P300</f>
        <v>294</v>
      </c>
      <c r="Q301" s="99" t="n">
        <f aca="false">IF($X301&lt;&gt;"",(1-Q$5)*Q300+Q$5*$X301,"")</f>
        <v>66.9760022655449</v>
      </c>
      <c r="R301" s="100" t="n">
        <f aca="false">IF($X301&lt;&gt;"",(1-R$5)*R300+R$5*$X301,"")</f>
        <v>65.1507967227858</v>
      </c>
      <c r="S301" s="101" t="n">
        <f aca="false">IF($X301&lt;&gt;"",Q301-R301,"")</f>
        <v>1.82520554275911</v>
      </c>
      <c r="T301" s="99" t="n">
        <f aca="false">IF($X301&lt;&gt;"",(1-T$4)*T300+T$4*$X301,"")</f>
        <v>65.8581664864421</v>
      </c>
      <c r="U301" s="99" t="n">
        <f aca="false">IF($X301&lt;&gt;"",(1-U$4)*U300+U$4*$X301,"")</f>
        <v>63.3587640058495</v>
      </c>
      <c r="V301" s="99" t="n">
        <f aca="false">IF($X301&lt;&gt;"",(1-V$4)*V300+V$4*$X301,"")</f>
        <v>61.7504307964838</v>
      </c>
      <c r="X301" s="102" t="n">
        <f aca="false">IF(I301="","",IF(I301&lt;&gt;0,I301,I300))</f>
        <v>68.45</v>
      </c>
      <c r="Y301" s="58"/>
      <c r="AC301" s="46"/>
      <c r="AD301" s="46"/>
      <c r="AE301" s="58"/>
    </row>
    <row r="302" customFormat="false" ht="12.75" hidden="false" customHeight="false" outlineLevel="0" collapsed="false">
      <c r="A302" s="87" t="n">
        <f aca="false">1+A301</f>
        <v>295</v>
      </c>
      <c r="C302" s="104" t="n">
        <v>38940</v>
      </c>
      <c r="D302" s="105" t="n">
        <v>69.35</v>
      </c>
      <c r="E302" s="105" t="n">
        <v>69.96</v>
      </c>
      <c r="F302" s="105" t="n">
        <v>68.85</v>
      </c>
      <c r="G302" s="105" t="n">
        <v>69.73</v>
      </c>
      <c r="H302" s="106" t="n">
        <v>18040400</v>
      </c>
      <c r="I302" s="91" t="n">
        <v>68.84</v>
      </c>
      <c r="K302" s="92" t="n">
        <f aca="false">IF(G302&lt;&gt;"",I302/I301-1,"")</f>
        <v>0.00569758948137333</v>
      </c>
      <c r="M302" s="67" t="n">
        <f aca="false">IF(G302&lt;&gt;"",IF(K302&gt;0,1,0),"")</f>
        <v>1</v>
      </c>
      <c r="N302" s="103" t="n">
        <f aca="false">IF($G302&lt;&gt;"",AVERAGE($I283:$I302)+$N$5*STDEVP($I283:$I302),"")</f>
        <v>69.9051590079855</v>
      </c>
      <c r="O302" s="103" t="n">
        <f aca="false">IF($G302&lt;&gt;"",AVERAGE($I283:$I302)-$N$5*STDEVP($I283:$I302),"")</f>
        <v>61.9258409920145</v>
      </c>
      <c r="P302" s="65" t="n">
        <f aca="false">1+P301</f>
        <v>295</v>
      </c>
      <c r="Q302" s="99" t="n">
        <f aca="false">IF($X302&lt;&gt;"",(1-Q$5)*Q301+Q$5*$X302,"")</f>
        <v>67.2627711477688</v>
      </c>
      <c r="R302" s="100" t="n">
        <f aca="false">IF($X302&lt;&gt;"",(1-R$5)*R301+R$5*$X302,"")</f>
        <v>65.4240710396165</v>
      </c>
      <c r="S302" s="101" t="n">
        <f aca="false">IF($X302&lt;&gt;"",Q302-R302,"")</f>
        <v>1.83870010815228</v>
      </c>
      <c r="T302" s="99" t="n">
        <f aca="false">IF($X302&lt;&gt;"",(1-T$4)*T301+T$4*$X302,"")</f>
        <v>66.1421506305905</v>
      </c>
      <c r="U302" s="99" t="n">
        <f aca="false">IF($X302&lt;&gt;"",(1-U$4)*U301+U$4*$X302,"")</f>
        <v>63.5737144369927</v>
      </c>
      <c r="V302" s="99" t="n">
        <f aca="false">IF($X302&lt;&gt;"",(1-V$4)*V301+V$4*$X302,"")</f>
        <v>61.8908183054643</v>
      </c>
      <c r="X302" s="102" t="n">
        <f aca="false">IF(I302="","",IF(I302&lt;&gt;0,I302,I301))</f>
        <v>68.84</v>
      </c>
      <c r="Y302" s="58"/>
      <c r="AC302" s="46"/>
      <c r="AD302" s="46"/>
      <c r="AE302" s="58"/>
    </row>
    <row r="303" customFormat="false" ht="12.75" hidden="false" customHeight="false" outlineLevel="0" collapsed="false">
      <c r="A303" s="87" t="n">
        <f aca="false">1+A302</f>
        <v>296</v>
      </c>
      <c r="C303" s="104" t="n">
        <v>38943</v>
      </c>
      <c r="D303" s="105" t="n">
        <v>69.54</v>
      </c>
      <c r="E303" s="105" t="n">
        <v>69.65</v>
      </c>
      <c r="F303" s="105" t="n">
        <v>68.79</v>
      </c>
      <c r="G303" s="105" t="n">
        <v>69.25</v>
      </c>
      <c r="H303" s="106" t="n">
        <v>20026100</v>
      </c>
      <c r="I303" s="91" t="n">
        <v>68.36</v>
      </c>
      <c r="K303" s="92" t="n">
        <f aca="false">IF(G303&lt;&gt;"",I303/I302-1,"")</f>
        <v>-0.0069726902963394</v>
      </c>
      <c r="M303" s="67" t="n">
        <f aca="false">IF(G303&lt;&gt;"",IF(K303&gt;0,1,0),"")</f>
        <v>0</v>
      </c>
      <c r="N303" s="103" t="n">
        <f aca="false">IF($G303&lt;&gt;"",AVERAGE($I284:$I303)+$N$5*STDEVP($I284:$I303),"")</f>
        <v>70.0597306803755</v>
      </c>
      <c r="O303" s="103" t="n">
        <f aca="false">IF($G303&lt;&gt;"",AVERAGE($I284:$I303)-$N$5*STDEVP($I284:$I303),"")</f>
        <v>62.3182693196245</v>
      </c>
      <c r="P303" s="65" t="n">
        <f aca="false">1+P302</f>
        <v>296</v>
      </c>
      <c r="Q303" s="99" t="n">
        <f aca="false">IF($X303&lt;&gt;"",(1-Q$5)*Q302+Q$5*$X303,"")</f>
        <v>67.4315755865736</v>
      </c>
      <c r="R303" s="100" t="n">
        <f aca="false">IF($X303&lt;&gt;"",(1-R$5)*R302+R$5*$X303,"")</f>
        <v>65.6415472589042</v>
      </c>
      <c r="S303" s="101" t="n">
        <f aca="false">IF($X303&lt;&gt;"",Q303-R303,"")</f>
        <v>1.79002832766942</v>
      </c>
      <c r="T303" s="99" t="n">
        <f aca="false">IF($X303&lt;&gt;"",(1-T$4)*T302+T$4*$X303,"")</f>
        <v>66.3533743800581</v>
      </c>
      <c r="U303" s="99" t="n">
        <f aca="false">IF($X303&lt;&gt;"",(1-U$4)*U302+U$4*$X303,"")</f>
        <v>63.7614119100518</v>
      </c>
      <c r="V303" s="99" t="n">
        <f aca="false">IF($X303&lt;&gt;"",(1-V$4)*V302+V$4*$X303,"")</f>
        <v>62.0189209132769</v>
      </c>
      <c r="X303" s="102" t="n">
        <f aca="false">IF(I303="","",IF(I303&lt;&gt;0,I303,I302))</f>
        <v>68.36</v>
      </c>
      <c r="Y303" s="58"/>
      <c r="AC303" s="46"/>
      <c r="AD303" s="46"/>
      <c r="AE303" s="58"/>
    </row>
    <row r="304" customFormat="false" ht="12.75" hidden="false" customHeight="false" outlineLevel="0" collapsed="false">
      <c r="A304" s="87" t="n">
        <f aca="false">1+A303</f>
        <v>297</v>
      </c>
      <c r="C304" s="104" t="n">
        <v>38944</v>
      </c>
      <c r="D304" s="105" t="n">
        <v>69.9</v>
      </c>
      <c r="E304" s="105" t="n">
        <v>69.92</v>
      </c>
      <c r="F304" s="105" t="n">
        <v>68.17</v>
      </c>
      <c r="G304" s="105" t="n">
        <v>68.69</v>
      </c>
      <c r="H304" s="106" t="n">
        <v>27260300</v>
      </c>
      <c r="I304" s="91" t="n">
        <v>67.81</v>
      </c>
      <c r="K304" s="92" t="n">
        <f aca="false">IF(G304&lt;&gt;"",I304/I303-1,"")</f>
        <v>-0.00804564072557046</v>
      </c>
      <c r="M304" s="67" t="n">
        <f aca="false">IF(G304&lt;&gt;"",IF(K304&gt;0,1,0),"")</f>
        <v>0</v>
      </c>
      <c r="N304" s="103" t="n">
        <f aca="false">IF($G304&lt;&gt;"",AVERAGE($I285:$I304)+$N$5*STDEVP($I285:$I304),"")</f>
        <v>70.1285117832498</v>
      </c>
      <c r="O304" s="103" t="n">
        <f aca="false">IF($G304&lt;&gt;"",AVERAGE($I285:$I304)-$N$5*STDEVP($I285:$I304),"")</f>
        <v>62.6814882167502</v>
      </c>
      <c r="P304" s="65" t="n">
        <f aca="false">1+P303</f>
        <v>297</v>
      </c>
      <c r="Q304" s="99" t="n">
        <f aca="false">IF($X304&lt;&gt;"",(1-Q$5)*Q303+Q$5*$X304,"")</f>
        <v>67.4897947271007</v>
      </c>
      <c r="R304" s="100" t="n">
        <f aca="false">IF($X304&lt;&gt;"",(1-R$5)*R303+R$5*$X304,"")</f>
        <v>65.8021733878742</v>
      </c>
      <c r="S304" s="101" t="n">
        <f aca="false">IF($X304&lt;&gt;"",Q304-R304,"")</f>
        <v>1.6876213392265</v>
      </c>
      <c r="T304" s="99" t="n">
        <f aca="false">IF($X304&lt;&gt;"",(1-T$4)*T303+T$4*$X304,"")</f>
        <v>66.4921006295763</v>
      </c>
      <c r="U304" s="99" t="n">
        <f aca="false">IF($X304&lt;&gt;"",(1-U$4)*U303+U$4*$X304,"")</f>
        <v>63.9201800704419</v>
      </c>
      <c r="V304" s="99" t="n">
        <f aca="false">IF($X304&lt;&gt;"",(1-V$4)*V303+V$4*$X304,"")</f>
        <v>62.1335957466774</v>
      </c>
      <c r="X304" s="102" t="n">
        <f aca="false">IF(I304="","",IF(I304&lt;&gt;0,I304,I303))</f>
        <v>67.81</v>
      </c>
      <c r="Y304" s="58"/>
      <c r="AC304" s="46"/>
      <c r="AD304" s="46"/>
      <c r="AE304" s="58"/>
    </row>
    <row r="305" customFormat="false" ht="12.75" hidden="false" customHeight="false" outlineLevel="0" collapsed="false">
      <c r="A305" s="87" t="n">
        <f aca="false">1+A304</f>
        <v>298</v>
      </c>
      <c r="C305" s="104" t="n">
        <v>38945</v>
      </c>
      <c r="D305" s="105" t="n">
        <v>68.3</v>
      </c>
      <c r="E305" s="105" t="n">
        <v>68.94</v>
      </c>
      <c r="F305" s="105" t="n">
        <v>67.31</v>
      </c>
      <c r="G305" s="105" t="n">
        <v>67.57</v>
      </c>
      <c r="H305" s="106" t="n">
        <v>26536800</v>
      </c>
      <c r="I305" s="91" t="n">
        <v>66.71</v>
      </c>
      <c r="K305" s="92" t="n">
        <f aca="false">IF(G305&lt;&gt;"",I305/I304-1,"")</f>
        <v>-0.0162217961952515</v>
      </c>
      <c r="M305" s="67" t="n">
        <f aca="false">IF(G305&lt;&gt;"",IF(K305&gt;0,1,0),"")</f>
        <v>0</v>
      </c>
      <c r="N305" s="103" t="n">
        <f aca="false">IF($G305&lt;&gt;"",AVERAGE($I286:$I305)+$N$5*STDEVP($I286:$I305),"")</f>
        <v>70.0478953564428</v>
      </c>
      <c r="O305" s="103" t="n">
        <f aca="false">IF($G305&lt;&gt;"",AVERAGE($I286:$I305)-$N$5*STDEVP($I286:$I305),"")</f>
        <v>63.0791046435572</v>
      </c>
      <c r="P305" s="65" t="n">
        <f aca="false">1+P304</f>
        <v>298</v>
      </c>
      <c r="Q305" s="99" t="n">
        <f aca="false">IF($X305&lt;&gt;"",(1-Q$5)*Q304+Q$5*$X305,"")</f>
        <v>67.3698263075468</v>
      </c>
      <c r="R305" s="100" t="n">
        <f aca="false">IF($X305&lt;&gt;"",(1-R$5)*R304+R$5*$X305,"")</f>
        <v>65.8694198035873</v>
      </c>
      <c r="S305" s="101" t="n">
        <f aca="false">IF($X305&lt;&gt;"",Q305-R305,"")</f>
        <v>1.50040650395952</v>
      </c>
      <c r="T305" s="99" t="n">
        <f aca="false">IF($X305&lt;&gt;"",(1-T$4)*T304+T$4*$X305,"")</f>
        <v>66.5128529505691</v>
      </c>
      <c r="U305" s="99" t="n">
        <f aca="false">IF($X305&lt;&gt;"",(1-U$4)*U304+U$4*$X305,"")</f>
        <v>64.0295847735618</v>
      </c>
      <c r="V305" s="99" t="n">
        <f aca="false">IF($X305&lt;&gt;"",(1-V$4)*V304+V$4*$X305,"")</f>
        <v>62.2242176130798</v>
      </c>
      <c r="X305" s="102" t="n">
        <f aca="false">IF(I305="","",IF(I305&lt;&gt;0,I305,I304))</f>
        <v>66.71</v>
      </c>
      <c r="Y305" s="58"/>
      <c r="AC305" s="46"/>
      <c r="AD305" s="46"/>
      <c r="AE305" s="58"/>
    </row>
    <row r="306" customFormat="false" ht="12.75" hidden="false" customHeight="false" outlineLevel="0" collapsed="false">
      <c r="A306" s="87" t="n">
        <f aca="false">1+A305</f>
        <v>299</v>
      </c>
      <c r="C306" s="104" t="n">
        <v>38946</v>
      </c>
      <c r="D306" s="105" t="n">
        <v>67.18</v>
      </c>
      <c r="E306" s="105" t="n">
        <v>68.16</v>
      </c>
      <c r="F306" s="105" t="n">
        <v>67.01</v>
      </c>
      <c r="G306" s="105" t="n">
        <v>68.08</v>
      </c>
      <c r="H306" s="106" t="n">
        <v>28583200</v>
      </c>
      <c r="I306" s="91" t="n">
        <v>67.21</v>
      </c>
      <c r="K306" s="92" t="n">
        <f aca="false">IF(G306&lt;&gt;"",I306/I305-1,"")</f>
        <v>0.00749512816669173</v>
      </c>
      <c r="M306" s="67" t="n">
        <f aca="false">IF(G306&lt;&gt;"",IF(K306&gt;0,1,0),"")</f>
        <v>1</v>
      </c>
      <c r="N306" s="103" t="n">
        <f aca="false">IF($G306&lt;&gt;"",AVERAGE($I287:$I306)+$N$5*STDEVP($I287:$I306),"")</f>
        <v>69.8820392917733</v>
      </c>
      <c r="O306" s="103" t="n">
        <f aca="false">IF($G306&lt;&gt;"",AVERAGE($I287:$I306)-$N$5*STDEVP($I287:$I306),"")</f>
        <v>63.6529607082267</v>
      </c>
      <c r="P306" s="65" t="n">
        <f aca="false">1+P305</f>
        <v>299</v>
      </c>
      <c r="Q306" s="99" t="n">
        <f aca="false">IF($X306&lt;&gt;"",(1-Q$5)*Q305+Q$5*$X306,"")</f>
        <v>67.3452376448473</v>
      </c>
      <c r="R306" s="100" t="n">
        <f aca="false">IF($X306&lt;&gt;"",(1-R$5)*R305+R$5*$X306,"")</f>
        <v>65.9687220403586</v>
      </c>
      <c r="S306" s="101" t="n">
        <f aca="false">IF($X306&lt;&gt;"",Q306-R306,"")</f>
        <v>1.37651560448872</v>
      </c>
      <c r="T306" s="99" t="n">
        <f aca="false">IF($X306&lt;&gt;"",(1-T$4)*T305+T$4*$X306,"")</f>
        <v>66.5792479076577</v>
      </c>
      <c r="U306" s="99" t="n">
        <f aca="false">IF($X306&lt;&gt;"",(1-U$4)*U305+U$4*$X306,"")</f>
        <v>64.1543069393045</v>
      </c>
      <c r="V306" s="99" t="n">
        <f aca="false">IF($X306&lt;&gt;"",(1-V$4)*V305+V$4*$X306,"")</f>
        <v>62.3229459771772</v>
      </c>
      <c r="X306" s="102" t="n">
        <f aca="false">IF(I306="","",IF(I306&lt;&gt;0,I306,I305))</f>
        <v>67.21</v>
      </c>
      <c r="Y306" s="58"/>
      <c r="AC306" s="46"/>
      <c r="AD306" s="46"/>
      <c r="AE306" s="58"/>
    </row>
    <row r="307" customFormat="false" ht="12.75" hidden="false" customHeight="false" outlineLevel="0" collapsed="false">
      <c r="A307" s="87" t="n">
        <f aca="false">1+A306</f>
        <v>300</v>
      </c>
      <c r="C307" s="104" t="n">
        <v>38947</v>
      </c>
      <c r="D307" s="105" t="n">
        <v>68.4</v>
      </c>
      <c r="E307" s="105" t="n">
        <v>69.1</v>
      </c>
      <c r="F307" s="105" t="n">
        <v>67.72</v>
      </c>
      <c r="G307" s="105" t="n">
        <v>69.1</v>
      </c>
      <c r="H307" s="106" t="n">
        <v>19556800</v>
      </c>
      <c r="I307" s="91" t="n">
        <v>68.22</v>
      </c>
      <c r="K307" s="92" t="n">
        <f aca="false">IF(G307&lt;&gt;"",I307/I306-1,"")</f>
        <v>0.0150275256658237</v>
      </c>
      <c r="M307" s="67" t="n">
        <f aca="false">IF(G307&lt;&gt;"",IF(K307&gt;0,1,0),"")</f>
        <v>1</v>
      </c>
      <c r="N307" s="103" t="n">
        <f aca="false">IF($G307&lt;&gt;"",AVERAGE($I288:$I307)+$N$5*STDEVP($I288:$I307),"")</f>
        <v>69.6286686552596</v>
      </c>
      <c r="O307" s="103" t="n">
        <f aca="false">IF($G307&lt;&gt;"",AVERAGE($I288:$I307)-$N$5*STDEVP($I288:$I307),"")</f>
        <v>64.4463313447404</v>
      </c>
      <c r="P307" s="65" t="n">
        <f aca="false">1+P306</f>
        <v>300</v>
      </c>
      <c r="Q307" s="99" t="n">
        <f aca="false">IF($X307&lt;&gt;"",(1-Q$5)*Q306+Q$5*$X307,"")</f>
        <v>67.4798164687169</v>
      </c>
      <c r="R307" s="100" t="n">
        <f aca="false">IF($X307&lt;&gt;"",(1-R$5)*R306+R$5*$X307,"")</f>
        <v>66.1354833707024</v>
      </c>
      <c r="S307" s="101" t="n">
        <f aca="false">IF($X307&lt;&gt;"",Q307-R307,"")</f>
        <v>1.34433309801457</v>
      </c>
      <c r="T307" s="99" t="n">
        <f aca="false">IF($X307&lt;&gt;"",(1-T$4)*T306+T$4*$X307,"")</f>
        <v>66.7355100116903</v>
      </c>
      <c r="U307" s="99" t="n">
        <f aca="false">IF($X307&lt;&gt;"",(1-U$4)*U306+U$4*$X307,"")</f>
        <v>64.3137458828612</v>
      </c>
      <c r="V307" s="99" t="n">
        <f aca="false">IF($X307&lt;&gt;"",(1-V$4)*V306+V$4*$X307,"")</f>
        <v>62.4397193241638</v>
      </c>
      <c r="X307" s="102" t="n">
        <f aca="false">IF(I307="","",IF(I307&lt;&gt;0,I307,I306))</f>
        <v>68.22</v>
      </c>
      <c r="Y307" s="58"/>
      <c r="AC307" s="46"/>
      <c r="AD307" s="46"/>
      <c r="AE307" s="58"/>
    </row>
    <row r="308" customFormat="false" ht="12.75" hidden="false" customHeight="false" outlineLevel="0" collapsed="false">
      <c r="A308" s="87" t="n">
        <f aca="false">1+A307</f>
        <v>301</v>
      </c>
      <c r="C308" s="104" t="n">
        <v>38950</v>
      </c>
      <c r="D308" s="105" t="n">
        <v>69.3</v>
      </c>
      <c r="E308" s="105" t="n">
        <v>70.03</v>
      </c>
      <c r="F308" s="105" t="n">
        <v>69.3</v>
      </c>
      <c r="G308" s="105" t="n">
        <v>69.83</v>
      </c>
      <c r="H308" s="106" t="n">
        <v>22482400</v>
      </c>
      <c r="I308" s="91" t="n">
        <v>68.94</v>
      </c>
      <c r="K308" s="92" t="n">
        <f aca="false">IF(G308&lt;&gt;"",I308/I307-1,"")</f>
        <v>0.0105540897097625</v>
      </c>
      <c r="M308" s="67" t="n">
        <f aca="false">IF(G308&lt;&gt;"",IF(K308&gt;0,1,0),"")</f>
        <v>1</v>
      </c>
      <c r="N308" s="103" t="n">
        <f aca="false">IF($G308&lt;&gt;"",AVERAGE($I289:$I308)+$N$5*STDEVP($I289:$I308),"")</f>
        <v>69.6478271516049</v>
      </c>
      <c r="O308" s="103" t="n">
        <f aca="false">IF($G308&lt;&gt;"",AVERAGE($I289:$I308)-$N$5*STDEVP($I289:$I308),"")</f>
        <v>64.8981728483951</v>
      </c>
      <c r="P308" s="65" t="n">
        <f aca="false">1+P307</f>
        <v>301</v>
      </c>
      <c r="Q308" s="99" t="n">
        <f aca="false">IF($X308&lt;&gt;"",(1-Q$5)*Q307+Q$5*$X308,"")</f>
        <v>67.7044600889143</v>
      </c>
      <c r="R308" s="100" t="n">
        <f aca="false">IF($X308&lt;&gt;"",(1-R$5)*R307+R$5*$X308,"")</f>
        <v>66.3432253432429</v>
      </c>
      <c r="S308" s="101" t="n">
        <f aca="false">IF($X308&lt;&gt;"",Q308-R308,"")</f>
        <v>1.36123474567141</v>
      </c>
      <c r="T308" s="99" t="n">
        <f aca="false">IF($X308&lt;&gt;"",(1-T$4)*T307+T$4*$X308,"")</f>
        <v>66.9454614391484</v>
      </c>
      <c r="U308" s="99" t="n">
        <f aca="false">IF($X308&lt;&gt;"",(1-U$4)*U307+U$4*$X308,"")</f>
        <v>64.4951676129451</v>
      </c>
      <c r="V308" s="99" t="n">
        <f aca="false">IF($X308&lt;&gt;"",(1-V$4)*V307+V$4*$X308,"")</f>
        <v>62.5684377533883</v>
      </c>
      <c r="X308" s="102" t="n">
        <f aca="false">IF(I308="","",IF(I308&lt;&gt;0,I308,I307))</f>
        <v>68.94</v>
      </c>
      <c r="Y308" s="58"/>
      <c r="AC308" s="46"/>
      <c r="AD308" s="46"/>
      <c r="AE308" s="58"/>
    </row>
    <row r="309" customFormat="false" ht="12.75" hidden="false" customHeight="false" outlineLevel="0" collapsed="false">
      <c r="A309" s="87" t="n">
        <f aca="false">1+A308</f>
        <v>302</v>
      </c>
      <c r="C309" s="104" t="n">
        <v>38951</v>
      </c>
      <c r="D309" s="105" t="n">
        <v>69.71</v>
      </c>
      <c r="E309" s="105" t="n">
        <v>70.25</v>
      </c>
      <c r="F309" s="105" t="n">
        <v>69.36</v>
      </c>
      <c r="G309" s="105" t="n">
        <v>70.21</v>
      </c>
      <c r="H309" s="106" t="n">
        <v>22964300</v>
      </c>
      <c r="I309" s="91" t="n">
        <v>69.31</v>
      </c>
      <c r="K309" s="92" t="n">
        <f aca="false">IF(G309&lt;&gt;"",I309/I308-1,"")</f>
        <v>0.00536698578474049</v>
      </c>
      <c r="M309" s="67" t="n">
        <f aca="false">IF(G309&lt;&gt;"",IF(K309&gt;0,1,0),"")</f>
        <v>1</v>
      </c>
      <c r="N309" s="103" t="n">
        <f aca="false">IF($G309&lt;&gt;"",AVERAGE($I290:$I309)+$N$5*STDEVP($I290:$I309),"")</f>
        <v>69.7036881468339</v>
      </c>
      <c r="O309" s="103" t="n">
        <f aca="false">IF($G309&lt;&gt;"",AVERAGE($I290:$I309)-$N$5*STDEVP($I290:$I309),"")</f>
        <v>65.3133118531661</v>
      </c>
      <c r="P309" s="65" t="n">
        <f aca="false">1+P308</f>
        <v>302</v>
      </c>
      <c r="Q309" s="99" t="n">
        <f aca="false">IF($X309&lt;&gt;"",(1-Q$5)*Q308+Q$5*$X309,"")</f>
        <v>67.9514662290814</v>
      </c>
      <c r="R309" s="100" t="n">
        <f aca="false">IF($X309&lt;&gt;"",(1-R$5)*R308+R$5*$X309,"")</f>
        <v>66.5629864289286</v>
      </c>
      <c r="S309" s="101" t="n">
        <f aca="false">IF($X309&lt;&gt;"",Q309-R309,"")</f>
        <v>1.38847980015274</v>
      </c>
      <c r="T309" s="99" t="n">
        <f aca="false">IF($X309&lt;&gt;"",(1-T$4)*T308+T$4*$X309,"")</f>
        <v>67.1706555878009</v>
      </c>
      <c r="U309" s="99" t="n">
        <f aca="false">IF($X309&lt;&gt;"",(1-U$4)*U308+U$4*$X309,"")</f>
        <v>64.6839845693002</v>
      </c>
      <c r="V309" s="99" t="n">
        <f aca="false">IF($X309&lt;&gt;"",(1-V$4)*V308+V$4*$X309,"")</f>
        <v>62.7019340354994</v>
      </c>
      <c r="X309" s="102" t="n">
        <f aca="false">IF(I309="","",IF(I309&lt;&gt;0,I309,I308))</f>
        <v>69.31</v>
      </c>
      <c r="Y309" s="58"/>
      <c r="AC309" s="46"/>
      <c r="AD309" s="46"/>
      <c r="AE309" s="58"/>
    </row>
    <row r="310" customFormat="false" ht="12.75" hidden="false" customHeight="false" outlineLevel="0" collapsed="false">
      <c r="A310" s="87" t="n">
        <f aca="false">1+A309</f>
        <v>303</v>
      </c>
      <c r="C310" s="104" t="n">
        <v>38952</v>
      </c>
      <c r="D310" s="105" t="n">
        <v>70.08</v>
      </c>
      <c r="E310" s="105" t="n">
        <v>70.23</v>
      </c>
      <c r="F310" s="105" t="n">
        <v>69.04</v>
      </c>
      <c r="G310" s="105" t="n">
        <v>69.63</v>
      </c>
      <c r="H310" s="106" t="n">
        <v>17693100</v>
      </c>
      <c r="I310" s="91" t="n">
        <v>68.74</v>
      </c>
      <c r="K310" s="92" t="n">
        <f aca="false">IF(G310&lt;&gt;"",I310/I309-1,"")</f>
        <v>-0.00822392151204743</v>
      </c>
      <c r="M310" s="67" t="n">
        <f aca="false">IF(G310&lt;&gt;"",IF(K310&gt;0,1,0),"")</f>
        <v>0</v>
      </c>
      <c r="N310" s="103" t="n">
        <f aca="false">IF($G310&lt;&gt;"",AVERAGE($I291:$I310)+$N$5*STDEVP($I291:$I310),"")</f>
        <v>69.712502452181</v>
      </c>
      <c r="O310" s="103" t="n">
        <f aca="false">IF($G310&lt;&gt;"",AVERAGE($I291:$I310)-$N$5*STDEVP($I291:$I310),"")</f>
        <v>65.634497547819</v>
      </c>
      <c r="P310" s="65" t="n">
        <f aca="false">1+P309</f>
        <v>303</v>
      </c>
      <c r="Q310" s="99" t="n">
        <f aca="false">IF($X310&lt;&gt;"",(1-Q$5)*Q309+Q$5*$X310,"")</f>
        <v>68.072779116915</v>
      </c>
      <c r="R310" s="100" t="n">
        <f aca="false">IF($X310&lt;&gt;"",(1-R$5)*R309+R$5*$X310,"")</f>
        <v>66.7242466934524</v>
      </c>
      <c r="S310" s="101" t="n">
        <f aca="false">IF($X310&lt;&gt;"",Q310-R310,"")</f>
        <v>1.34853242346257</v>
      </c>
      <c r="T310" s="99" t="n">
        <f aca="false">IF($X310&lt;&gt;"",(1-T$4)*T309+T$4*$X310,"")</f>
        <v>67.3201169603913</v>
      </c>
      <c r="U310" s="99" t="n">
        <f aca="false">IF($X310&lt;&gt;"",(1-U$4)*U309+U$4*$X310,"")</f>
        <v>64.8430439979551</v>
      </c>
      <c r="V310" s="99" t="n">
        <f aca="false">IF($X310&lt;&gt;"",(1-V$4)*V309+V$4*$X310,"")</f>
        <v>62.8214996981628</v>
      </c>
      <c r="X310" s="102" t="n">
        <f aca="false">IF(I310="","",IF(I310&lt;&gt;0,I310,I309))</f>
        <v>68.74</v>
      </c>
      <c r="Y310" s="58"/>
      <c r="AC310" s="46"/>
      <c r="AD310" s="46"/>
      <c r="AE310" s="58"/>
    </row>
    <row r="311" customFormat="false" ht="12.75" hidden="false" customHeight="false" outlineLevel="0" collapsed="false">
      <c r="A311" s="87" t="n">
        <f aca="false">1+A310</f>
        <v>304</v>
      </c>
      <c r="C311" s="104" t="n">
        <v>38953</v>
      </c>
      <c r="D311" s="105" t="n">
        <v>69.79</v>
      </c>
      <c r="E311" s="105" t="n">
        <v>70.83</v>
      </c>
      <c r="F311" s="105" t="n">
        <v>69.61</v>
      </c>
      <c r="G311" s="105" t="n">
        <v>70.72</v>
      </c>
      <c r="H311" s="106" t="n">
        <v>20503600</v>
      </c>
      <c r="I311" s="91" t="n">
        <v>69.81</v>
      </c>
      <c r="K311" s="92" t="n">
        <f aca="false">IF(G311&lt;&gt;"",I311/I310-1,"")</f>
        <v>0.0155659004946176</v>
      </c>
      <c r="M311" s="67" t="n">
        <f aca="false">IF(G311&lt;&gt;"",IF(K311&gt;0,1,0),"")</f>
        <v>1</v>
      </c>
      <c r="N311" s="103" t="n">
        <f aca="false">IF($G311&lt;&gt;"",AVERAGE($I292:$I311)+$N$5*STDEVP($I292:$I311),"")</f>
        <v>69.8373462816114</v>
      </c>
      <c r="O311" s="103" t="n">
        <f aca="false">IF($G311&lt;&gt;"",AVERAGE($I292:$I311)-$N$5*STDEVP($I292:$I311),"")</f>
        <v>65.9586537183886</v>
      </c>
      <c r="P311" s="65" t="n">
        <f aca="false">1+P310</f>
        <v>304</v>
      </c>
      <c r="Q311" s="99" t="n">
        <f aca="false">IF($X311&lt;&gt;"",(1-Q$5)*Q310+Q$5*$X311,"")</f>
        <v>68.3400438681588</v>
      </c>
      <c r="R311" s="100" t="n">
        <f aca="false">IF($X311&lt;&gt;"",(1-R$5)*R310+R$5*$X311,"")</f>
        <v>66.952821012456</v>
      </c>
      <c r="S311" s="101" t="n">
        <f aca="false">IF($X311&lt;&gt;"",Q311-R311,"")</f>
        <v>1.38722285570289</v>
      </c>
      <c r="T311" s="99" t="n">
        <f aca="false">IF($X311&lt;&gt;"",(1-T$4)*T310+T$4*$X311,"")</f>
        <v>67.5572486784493</v>
      </c>
      <c r="U311" s="99" t="n">
        <f aca="false">IF($X311&lt;&gt;"",(1-U$4)*U310+U$4*$X311,"")</f>
        <v>65.0378265862706</v>
      </c>
      <c r="V311" s="99" t="n">
        <f aca="false">IF($X311&lt;&gt;"",(1-V$4)*V310+V$4*$X311,"")</f>
        <v>62.9598858427536</v>
      </c>
      <c r="X311" s="102" t="n">
        <f aca="false">IF(I311="","",IF(I311&lt;&gt;0,I311,I310))</f>
        <v>69.81</v>
      </c>
      <c r="Y311" s="58"/>
      <c r="AC311" s="46"/>
      <c r="AD311" s="46"/>
      <c r="AE311" s="58"/>
    </row>
    <row r="312" customFormat="false" ht="12.75" hidden="false" customHeight="false" outlineLevel="0" collapsed="false">
      <c r="A312" s="87" t="n">
        <f aca="false">1+A311</f>
        <v>305</v>
      </c>
      <c r="C312" s="104" t="n">
        <v>38954</v>
      </c>
      <c r="D312" s="105" t="n">
        <v>70.72</v>
      </c>
      <c r="E312" s="105" t="n">
        <v>71.22</v>
      </c>
      <c r="F312" s="105" t="n">
        <v>70.34</v>
      </c>
      <c r="G312" s="105" t="n">
        <v>70.43</v>
      </c>
      <c r="H312" s="106" t="n">
        <v>18905200</v>
      </c>
      <c r="I312" s="91" t="n">
        <v>69.53</v>
      </c>
      <c r="K312" s="92" t="n">
        <f aca="false">IF(G312&lt;&gt;"",I312/I311-1,"")</f>
        <v>-0.00401088669245098</v>
      </c>
      <c r="M312" s="67" t="n">
        <f aca="false">IF(G312&lt;&gt;"",IF(K312&gt;0,1,0),"")</f>
        <v>0</v>
      </c>
      <c r="N312" s="103" t="n">
        <f aca="false">IF($G312&lt;&gt;"",AVERAGE($I293:$I312)+$N$5*STDEVP($I293:$I312),"")</f>
        <v>69.9019820691615</v>
      </c>
      <c r="O312" s="103" t="n">
        <f aca="false">IF($G312&lt;&gt;"",AVERAGE($I293:$I312)-$N$5*STDEVP($I293:$I312),"")</f>
        <v>66.2630179308386</v>
      </c>
      <c r="P312" s="65" t="n">
        <f aca="false">1+P311</f>
        <v>305</v>
      </c>
      <c r="Q312" s="99" t="n">
        <f aca="false">IF($X312&lt;&gt;"",(1-Q$5)*Q311+Q$5*$X312,"")</f>
        <v>68.5231140422883</v>
      </c>
      <c r="R312" s="100" t="n">
        <f aca="false">IF($X312&lt;&gt;"",(1-R$5)*R311+R$5*$X312,"")</f>
        <v>67.1437231596814</v>
      </c>
      <c r="S312" s="101" t="n">
        <f aca="false">IF($X312&lt;&gt;"",Q312-R312,"")</f>
        <v>1.37939088260681</v>
      </c>
      <c r="T312" s="99" t="n">
        <f aca="false">IF($X312&lt;&gt;"",(1-T$4)*T311+T$4*$X312,"")</f>
        <v>67.7451297566922</v>
      </c>
      <c r="U312" s="99" t="n">
        <f aca="false">IF($X312&lt;&gt;"",(1-U$4)*U311+U$4*$X312,"")</f>
        <v>65.2139902495541</v>
      </c>
      <c r="V312" s="99" t="n">
        <f aca="false">IF($X312&lt;&gt;"",(1-V$4)*V311+V$4*$X312,"")</f>
        <v>63.0899871131941</v>
      </c>
      <c r="X312" s="102" t="n">
        <f aca="false">IF(I312="","",IF(I312&lt;&gt;0,I312,I311))</f>
        <v>69.53</v>
      </c>
      <c r="Y312" s="58"/>
      <c r="AC312" s="46"/>
      <c r="AD312" s="46"/>
      <c r="AE312" s="58"/>
    </row>
    <row r="313" customFormat="false" ht="12.75" hidden="false" customHeight="false" outlineLevel="0" collapsed="false">
      <c r="A313" s="87" t="n">
        <f aca="false">1+A312</f>
        <v>306</v>
      </c>
      <c r="C313" s="104" t="n">
        <v>38957</v>
      </c>
      <c r="D313" s="105" t="n">
        <v>70.05</v>
      </c>
      <c r="E313" s="105" t="n">
        <v>70.2</v>
      </c>
      <c r="F313" s="105" t="n">
        <v>69.75</v>
      </c>
      <c r="G313" s="105" t="n">
        <v>70.1</v>
      </c>
      <c r="H313" s="106" t="n">
        <v>18132300</v>
      </c>
      <c r="I313" s="91" t="n">
        <v>69.2</v>
      </c>
      <c r="K313" s="92" t="n">
        <f aca="false">IF(G313&lt;&gt;"",I313/I312-1,"")</f>
        <v>-0.00474615273982448</v>
      </c>
      <c r="M313" s="67" t="n">
        <f aca="false">IF(G313&lt;&gt;"",IF(K313&gt;0,1,0),"")</f>
        <v>0</v>
      </c>
      <c r="N313" s="103" t="n">
        <f aca="false">IF($G313&lt;&gt;"",AVERAGE($I294:$I313)+$N$5*STDEVP($I294:$I313),"")</f>
        <v>69.9543215425727</v>
      </c>
      <c r="O313" s="103" t="n">
        <f aca="false">IF($G313&lt;&gt;"",AVERAGE($I294:$I313)-$N$5*STDEVP($I294:$I313),"")</f>
        <v>66.4746784574273</v>
      </c>
      <c r="P313" s="65" t="n">
        <f aca="false">1+P312</f>
        <v>306</v>
      </c>
      <c r="Q313" s="99" t="n">
        <f aca="false">IF($X313&lt;&gt;"",(1-Q$5)*Q312+Q$5*$X313,"")</f>
        <v>68.6272503434747</v>
      </c>
      <c r="R313" s="100" t="n">
        <f aca="false">IF($X313&lt;&gt;"",(1-R$5)*R312+R$5*$X313,"")</f>
        <v>67.296039962668</v>
      </c>
      <c r="S313" s="101" t="n">
        <f aca="false">IF($X313&lt;&gt;"",Q313-R313,"")</f>
        <v>1.33121038080668</v>
      </c>
      <c r="T313" s="99" t="n">
        <f aca="false">IF($X313&lt;&gt;"",(1-T$4)*T312+T$4*$X313,"")</f>
        <v>67.8836888274834</v>
      </c>
      <c r="U313" s="99" t="n">
        <f aca="false">IF($X313&lt;&gt;"",(1-U$4)*U312+U$4*$X313,"")</f>
        <v>65.3703043574147</v>
      </c>
      <c r="V313" s="99" t="n">
        <f aca="false">IF($X313&lt;&gt;"",(1-V$4)*V312+V$4*$X313,"")</f>
        <v>63.2109774673883</v>
      </c>
      <c r="X313" s="102" t="n">
        <f aca="false">IF(I313="","",IF(I313&lt;&gt;0,I313,I312))</f>
        <v>69.2</v>
      </c>
      <c r="Y313" s="58"/>
      <c r="AC313" s="46"/>
      <c r="AD313" s="46"/>
      <c r="AE313" s="58"/>
    </row>
    <row r="314" customFormat="false" ht="12.75" hidden="false" customHeight="false" outlineLevel="0" collapsed="false">
      <c r="A314" s="87" t="n">
        <f aca="false">1+A313</f>
        <v>307</v>
      </c>
      <c r="C314" s="104" t="n">
        <v>38958</v>
      </c>
      <c r="D314" s="105" t="n">
        <v>69.72</v>
      </c>
      <c r="E314" s="105" t="n">
        <v>69.85</v>
      </c>
      <c r="F314" s="105" t="n">
        <v>68.84</v>
      </c>
      <c r="G314" s="105" t="n">
        <v>69.41</v>
      </c>
      <c r="H314" s="106" t="n">
        <v>21559900</v>
      </c>
      <c r="I314" s="91" t="n">
        <v>68.52</v>
      </c>
      <c r="K314" s="92" t="n">
        <f aca="false">IF(G314&lt;&gt;"",I314/I313-1,"")</f>
        <v>-0.00982658959537586</v>
      </c>
      <c r="M314" s="67" t="n">
        <f aca="false">IF(G314&lt;&gt;"",IF(K314&gt;0,1,0),"")</f>
        <v>0</v>
      </c>
      <c r="N314" s="103" t="n">
        <f aca="false">IF($G314&lt;&gt;"",AVERAGE($I295:$I314)+$N$5*STDEVP($I295:$I314),"")</f>
        <v>69.9420262637936</v>
      </c>
      <c r="O314" s="103" t="n">
        <f aca="false">IF($G314&lt;&gt;"",AVERAGE($I295:$I314)-$N$5*STDEVP($I295:$I314),"")</f>
        <v>66.6389737362064</v>
      </c>
      <c r="P314" s="65" t="n">
        <f aca="false">1+P313</f>
        <v>307</v>
      </c>
      <c r="Q314" s="99" t="n">
        <f aca="false">IF($X314&lt;&gt;"",(1-Q$5)*Q313+Q$5*$X314,"")</f>
        <v>68.6107502906324</v>
      </c>
      <c r="R314" s="100" t="n">
        <f aca="false">IF($X314&lt;&gt;"",(1-R$5)*R313+R$5*$X314,"")</f>
        <v>67.3867036691371</v>
      </c>
      <c r="S314" s="101" t="n">
        <f aca="false">IF($X314&lt;&gt;"",Q314-R314,"")</f>
        <v>1.22404662149538</v>
      </c>
      <c r="T314" s="99" t="n">
        <f aca="false">IF($X314&lt;&gt;"",(1-T$4)*T313+T$4*$X314,"")</f>
        <v>67.9442898915326</v>
      </c>
      <c r="U314" s="99" t="n">
        <f aca="false">IF($X314&lt;&gt;"",(1-U$4)*U313+U$4*$X314,"")</f>
        <v>65.4938218335945</v>
      </c>
      <c r="V314" s="99" t="n">
        <f aca="false">IF($X314&lt;&gt;"",(1-V$4)*V313+V$4*$X314,"")</f>
        <v>63.3161066264499</v>
      </c>
      <c r="X314" s="102" t="n">
        <f aca="false">IF(I314="","",IF(I314&lt;&gt;0,I314,I313))</f>
        <v>68.52</v>
      </c>
      <c r="Y314" s="58"/>
      <c r="AC314" s="46"/>
      <c r="AD314" s="46"/>
      <c r="AE314" s="58"/>
    </row>
    <row r="315" customFormat="false" ht="12.75" hidden="false" customHeight="false" outlineLevel="0" collapsed="false">
      <c r="A315" s="87" t="n">
        <f aca="false">1+A314</f>
        <v>308</v>
      </c>
      <c r="C315" s="104" t="n">
        <v>38959</v>
      </c>
      <c r="D315" s="105" t="n">
        <v>69.43</v>
      </c>
      <c r="E315" s="105" t="n">
        <v>69.5</v>
      </c>
      <c r="F315" s="105" t="n">
        <v>67.75</v>
      </c>
      <c r="G315" s="105" t="n">
        <v>68.3</v>
      </c>
      <c r="H315" s="106" t="n">
        <v>26310600</v>
      </c>
      <c r="I315" s="91" t="n">
        <v>67.43</v>
      </c>
      <c r="K315" s="92" t="n">
        <f aca="false">IF(G315&lt;&gt;"",I315/I314-1,"")</f>
        <v>-0.0159077641564506</v>
      </c>
      <c r="M315" s="67" t="n">
        <f aca="false">IF(G315&lt;&gt;"",IF(K315&gt;0,1,0),"")</f>
        <v>0</v>
      </c>
      <c r="N315" s="103" t="n">
        <f aca="false">IF($G315&lt;&gt;"",AVERAGE($I296:$I315)+$N$5*STDEVP($I296:$I315),"")</f>
        <v>69.9331145633981</v>
      </c>
      <c r="O315" s="103" t="n">
        <f aca="false">IF($G315&lt;&gt;"",AVERAGE($I296:$I315)-$N$5*STDEVP($I296:$I315),"")</f>
        <v>66.6618854366019</v>
      </c>
      <c r="P315" s="65" t="n">
        <f aca="false">1+P314</f>
        <v>308</v>
      </c>
      <c r="Q315" s="99" t="n">
        <f aca="false">IF($X315&lt;&gt;"",(1-Q$5)*Q314+Q$5*$X315,"")</f>
        <v>68.4290963997659</v>
      </c>
      <c r="R315" s="100" t="n">
        <f aca="false">IF($X315&lt;&gt;"",(1-R$5)*R314+R$5*$X315,"")</f>
        <v>67.3899108047565</v>
      </c>
      <c r="S315" s="101" t="n">
        <f aca="false">IF($X315&lt;&gt;"",Q315-R315,"")</f>
        <v>1.03918559500937</v>
      </c>
      <c r="T315" s="99" t="n">
        <f aca="false">IF($X315&lt;&gt;"",(1-T$4)*T314+T$4*$X315,"")</f>
        <v>67.8953099018628</v>
      </c>
      <c r="U315" s="99" t="n">
        <f aca="false">IF($X315&lt;&gt;"",(1-U$4)*U314+U$4*$X315,"")</f>
        <v>65.5697503891398</v>
      </c>
      <c r="V315" s="99" t="n">
        <f aca="false">IF($X315&lt;&gt;"",(1-V$4)*V314+V$4*$X315,"")</f>
        <v>63.3975698615697</v>
      </c>
      <c r="X315" s="102" t="n">
        <f aca="false">IF(I315="","",IF(I315&lt;&gt;0,I315,I314))</f>
        <v>67.43</v>
      </c>
      <c r="Y315" s="58"/>
      <c r="AC315" s="46"/>
      <c r="AD315" s="46"/>
      <c r="AE315" s="58"/>
    </row>
    <row r="316" customFormat="false" ht="12.75" hidden="false" customHeight="false" outlineLevel="0" collapsed="false">
      <c r="A316" s="87" t="n">
        <f aca="false">1+A315</f>
        <v>309</v>
      </c>
      <c r="C316" s="104" t="n">
        <v>38960</v>
      </c>
      <c r="D316" s="105" t="n">
        <v>68.05</v>
      </c>
      <c r="E316" s="105" t="n">
        <v>68.26</v>
      </c>
      <c r="F316" s="105" t="n">
        <v>67.6</v>
      </c>
      <c r="G316" s="105" t="n">
        <v>67.67</v>
      </c>
      <c r="H316" s="106" t="n">
        <v>19244400</v>
      </c>
      <c r="I316" s="91" t="n">
        <v>66.8</v>
      </c>
      <c r="K316" s="92" t="n">
        <f aca="false">IF(G316&lt;&gt;"",I316/I315-1,"")</f>
        <v>-0.00934302239359353</v>
      </c>
      <c r="M316" s="67" t="n">
        <f aca="false">IF(G316&lt;&gt;"",IF(K316&gt;0,1,0),"")</f>
        <v>0</v>
      </c>
      <c r="N316" s="103" t="n">
        <f aca="false">IF($G316&lt;&gt;"",AVERAGE($I297:$I316)+$N$5*STDEVP($I297:$I316),"")</f>
        <v>69.9733542710216</v>
      </c>
      <c r="O316" s="103" t="n">
        <f aca="false">IF($G316&lt;&gt;"",AVERAGE($I297:$I316)-$N$5*STDEVP($I297:$I316),"")</f>
        <v>66.5836457289784</v>
      </c>
      <c r="P316" s="65" t="n">
        <f aca="false">1+P315</f>
        <v>309</v>
      </c>
      <c r="Q316" s="99" t="n">
        <f aca="false">IF($X316&lt;&gt;"",(1-Q$5)*Q315+Q$5*$X316,"")</f>
        <v>68.1784661844173</v>
      </c>
      <c r="R316" s="100" t="n">
        <f aca="false">IF($X316&lt;&gt;"",(1-R$5)*R315+R$5*$X316,"")</f>
        <v>67.3462137081079</v>
      </c>
      <c r="S316" s="101" t="n">
        <f aca="false">IF($X316&lt;&gt;"",Q316-R316,"")</f>
        <v>0.832252476309407</v>
      </c>
      <c r="T316" s="99" t="n">
        <f aca="false">IF($X316&lt;&gt;"",(1-T$4)*T315+T$4*$X316,"")</f>
        <v>67.790994673114</v>
      </c>
      <c r="U316" s="99" t="n">
        <f aca="false">IF($X316&lt;&gt;"",(1-U$4)*U315+U$4*$X316,"")</f>
        <v>65.6179954719187</v>
      </c>
      <c r="V316" s="99" t="n">
        <f aca="false">IF($X316&lt;&gt;"",(1-V$4)*V315+V$4*$X316,"")</f>
        <v>63.4649447157961</v>
      </c>
      <c r="X316" s="102" t="n">
        <f aca="false">IF(I316="","",IF(I316&lt;&gt;0,I316,I315))</f>
        <v>66.8</v>
      </c>
      <c r="Y316" s="58"/>
      <c r="AC316" s="46"/>
      <c r="AD316" s="46"/>
      <c r="AE316" s="58"/>
    </row>
    <row r="317" customFormat="false" ht="12.75" hidden="false" customHeight="false" outlineLevel="0" collapsed="false">
      <c r="A317" s="87" t="n">
        <f aca="false">1+A316</f>
        <v>310</v>
      </c>
      <c r="C317" s="104" t="n">
        <v>38961</v>
      </c>
      <c r="D317" s="105" t="n">
        <v>67.85</v>
      </c>
      <c r="E317" s="105" t="n">
        <v>68.44</v>
      </c>
      <c r="F317" s="105" t="n">
        <v>67.37</v>
      </c>
      <c r="G317" s="105" t="n">
        <v>68.1</v>
      </c>
      <c r="H317" s="106" t="n">
        <v>17579700</v>
      </c>
      <c r="I317" s="91" t="n">
        <v>67.23</v>
      </c>
      <c r="K317" s="92" t="n">
        <f aca="false">IF(G317&lt;&gt;"",I317/I316-1,"")</f>
        <v>0.00643712574850319</v>
      </c>
      <c r="M317" s="67" t="n">
        <f aca="false">IF(G317&lt;&gt;"",IF(K317&gt;0,1,0),"")</f>
        <v>1</v>
      </c>
      <c r="N317" s="103" t="n">
        <f aca="false">IF($G317&lt;&gt;"",AVERAGE($I298:$I317)+$N$5*STDEVP($I298:$I317),"")</f>
        <v>69.9885022483304</v>
      </c>
      <c r="O317" s="103" t="n">
        <f aca="false">IF($G317&lt;&gt;"",AVERAGE($I298:$I317)-$N$5*STDEVP($I298:$I317),"")</f>
        <v>66.5414977516696</v>
      </c>
      <c r="P317" s="65" t="n">
        <f aca="false">1+P316</f>
        <v>310</v>
      </c>
      <c r="Q317" s="99" t="n">
        <f aca="false">IF($X317&lt;&gt;"",(1-Q$5)*Q316+Q$5*$X317,"")</f>
        <v>68.0325483098916</v>
      </c>
      <c r="R317" s="100" t="n">
        <f aca="false">IF($X317&lt;&gt;"",(1-R$5)*R316+R$5*$X317,"")</f>
        <v>67.3376052852851</v>
      </c>
      <c r="S317" s="101" t="n">
        <f aca="false">IF($X317&lt;&gt;"",Q317-R317,"")</f>
        <v>0.694943024606474</v>
      </c>
      <c r="T317" s="99" t="n">
        <f aca="false">IF($X317&lt;&gt;"",(1-T$4)*T316+T$4*$X317,"")</f>
        <v>67.7375666090079</v>
      </c>
      <c r="U317" s="99" t="n">
        <f aca="false">IF($X317&lt;&gt;"",(1-U$4)*U316+U$4*$X317,"")</f>
        <v>65.681211335765</v>
      </c>
      <c r="V317" s="99" t="n">
        <f aca="false">IF($X317&lt;&gt;"",(1-V$4)*V316+V$4*$X317,"")</f>
        <v>63.5395002659783</v>
      </c>
      <c r="X317" s="102" t="n">
        <f aca="false">IF(I317="","",IF(I317&lt;&gt;0,I317,I316))</f>
        <v>67.23</v>
      </c>
      <c r="Y317" s="58"/>
      <c r="AC317" s="46"/>
      <c r="AD317" s="46"/>
      <c r="AE317" s="58"/>
    </row>
    <row r="318" customFormat="false" ht="12.75" hidden="false" customHeight="false" outlineLevel="0" collapsed="false">
      <c r="A318" s="87" t="n">
        <f aca="false">1+A317</f>
        <v>311</v>
      </c>
      <c r="C318" s="104" t="n">
        <v>38965</v>
      </c>
      <c r="D318" s="105" t="n">
        <v>67.68</v>
      </c>
      <c r="E318" s="105" t="n">
        <v>68.65</v>
      </c>
      <c r="F318" s="105" t="n">
        <v>67.5</v>
      </c>
      <c r="G318" s="105" t="n">
        <v>68.48</v>
      </c>
      <c r="H318" s="106" t="n">
        <v>17742600</v>
      </c>
      <c r="I318" s="91" t="n">
        <v>67.6</v>
      </c>
      <c r="K318" s="92" t="n">
        <f aca="false">IF(G318&lt;&gt;"",I318/I317-1,"")</f>
        <v>0.00550349546333462</v>
      </c>
      <c r="M318" s="67" t="n">
        <f aca="false">IF(G318&lt;&gt;"",IF(K318&gt;0,1,0),"")</f>
        <v>1</v>
      </c>
      <c r="N318" s="103" t="n">
        <f aca="false">IF($G318&lt;&gt;"",AVERAGE($I299:$I318)+$N$5*STDEVP($I299:$I318),"")</f>
        <v>69.9887824986231</v>
      </c>
      <c r="O318" s="103" t="n">
        <f aca="false">IF($G318&lt;&gt;"",AVERAGE($I299:$I318)-$N$5*STDEVP($I299:$I318),"")</f>
        <v>66.4982175013769</v>
      </c>
      <c r="P318" s="65" t="n">
        <f aca="false">1+P317</f>
        <v>311</v>
      </c>
      <c r="Q318" s="99" t="n">
        <f aca="false">IF($X318&lt;&gt;"",(1-Q$5)*Q317+Q$5*$X318,"")</f>
        <v>67.9660024160621</v>
      </c>
      <c r="R318" s="100" t="n">
        <f aca="false">IF($X318&lt;&gt;"",(1-R$5)*R317+R$5*$X318,"")</f>
        <v>67.3570419308195</v>
      </c>
      <c r="S318" s="101" t="n">
        <f aca="false">IF($X318&lt;&gt;"",Q318-R318,"")</f>
        <v>0.608960485242562</v>
      </c>
      <c r="T318" s="99" t="n">
        <f aca="false">IF($X318&lt;&gt;"",(1-T$4)*T317+T$4*$X318,"")</f>
        <v>67.7244650271976</v>
      </c>
      <c r="U318" s="99" t="n">
        <f aca="false">IF($X318&lt;&gt;"",(1-U$4)*U317+U$4*$X318,"")</f>
        <v>65.7564579500487</v>
      </c>
      <c r="V318" s="99" t="n">
        <f aca="false">IF($X318&lt;&gt;"",(1-V$4)*V317+V$4*$X318,"")</f>
        <v>63.6199062013055</v>
      </c>
      <c r="X318" s="102" t="n">
        <f aca="false">IF(I318="","",IF(I318&lt;&gt;0,I318,I317))</f>
        <v>67.6</v>
      </c>
      <c r="Y318" s="58"/>
      <c r="AC318" s="46"/>
      <c r="AD318" s="46"/>
      <c r="AE318" s="58"/>
    </row>
    <row r="319" customFormat="false" ht="12.75" hidden="false" customHeight="false" outlineLevel="0" collapsed="false">
      <c r="A319" s="87" t="n">
        <f aca="false">1+A318</f>
        <v>312</v>
      </c>
      <c r="C319" s="104" t="n">
        <v>38966</v>
      </c>
      <c r="D319" s="105" t="n">
        <v>68.49</v>
      </c>
      <c r="E319" s="105" t="n">
        <v>68.49</v>
      </c>
      <c r="F319" s="105" t="n">
        <v>67.08</v>
      </c>
      <c r="G319" s="105" t="n">
        <v>67.18</v>
      </c>
      <c r="H319" s="106" t="n">
        <v>26709100</v>
      </c>
      <c r="I319" s="91" t="n">
        <v>66.32</v>
      </c>
      <c r="K319" s="92" t="n">
        <f aca="false">IF(G319&lt;&gt;"",I319/I318-1,"")</f>
        <v>-0.0189349112426036</v>
      </c>
      <c r="M319" s="67" t="n">
        <f aca="false">IF(G319&lt;&gt;"",IF(K319&gt;0,1,0),"")</f>
        <v>0</v>
      </c>
      <c r="N319" s="103" t="n">
        <f aca="false">IF($G319&lt;&gt;"",AVERAGE($I300:$I319)+$N$5*STDEVP($I300:$I319),"")</f>
        <v>70.092320221451</v>
      </c>
      <c r="O319" s="103" t="n">
        <f aca="false">IF($G319&lt;&gt;"",AVERAGE($I300:$I319)-$N$5*STDEVP($I300:$I319),"")</f>
        <v>66.219679778549</v>
      </c>
      <c r="P319" s="65" t="n">
        <f aca="false">1+P318</f>
        <v>312</v>
      </c>
      <c r="Q319" s="99" t="n">
        <f aca="false">IF($X319&lt;&gt;"",(1-Q$5)*Q318+Q$5*$X319,"")</f>
        <v>67.7127712751295</v>
      </c>
      <c r="R319" s="100" t="n">
        <f aca="false">IF($X319&lt;&gt;"",(1-R$5)*R318+R$5*$X319,"")</f>
        <v>67.2802240100181</v>
      </c>
      <c r="S319" s="101" t="n">
        <f aca="false">IF($X319&lt;&gt;"",Q319-R319,"")</f>
        <v>0.432547265111381</v>
      </c>
      <c r="T319" s="99" t="n">
        <f aca="false">IF($X319&lt;&gt;"",(1-T$4)*T318+T$4*$X319,"")</f>
        <v>67.5907064531788</v>
      </c>
      <c r="U319" s="99" t="n">
        <f aca="false">IF($X319&lt;&gt;"",(1-U$4)*U318+U$4*$X319,"")</f>
        <v>65.7785576382821</v>
      </c>
      <c r="V319" s="99" t="n">
        <f aca="false">IF($X319&lt;&gt;"",(1-V$4)*V318+V$4*$X319,"")</f>
        <v>63.67337340524</v>
      </c>
      <c r="X319" s="102" t="n">
        <f aca="false">IF(I319="","",IF(I319&lt;&gt;0,I319,I318))</f>
        <v>66.32</v>
      </c>
      <c r="Y319" s="58"/>
      <c r="AC319" s="46"/>
      <c r="AD319" s="46"/>
      <c r="AE319" s="58"/>
    </row>
    <row r="320" customFormat="false" ht="12.75" hidden="false" customHeight="false" outlineLevel="0" collapsed="false">
      <c r="A320" s="87" t="n">
        <f aca="false">1+A319</f>
        <v>313</v>
      </c>
      <c r="C320" s="104" t="n">
        <v>38967</v>
      </c>
      <c r="D320" s="105" t="n">
        <v>67</v>
      </c>
      <c r="E320" s="105" t="n">
        <v>68.04</v>
      </c>
      <c r="F320" s="105" t="n">
        <v>66.85</v>
      </c>
      <c r="G320" s="105" t="n">
        <v>67.69</v>
      </c>
      <c r="H320" s="106" t="n">
        <v>24449300</v>
      </c>
      <c r="I320" s="91" t="n">
        <v>66.82</v>
      </c>
      <c r="K320" s="92" t="n">
        <f aca="false">IF(G320&lt;&gt;"",I320/I319-1,"")</f>
        <v>0.00753920386007234</v>
      </c>
      <c r="M320" s="67" t="n">
        <f aca="false">IF(G320&lt;&gt;"",IF(K320&gt;0,1,0),"")</f>
        <v>1</v>
      </c>
      <c r="N320" s="103" t="n">
        <f aca="false">IF($G320&lt;&gt;"",AVERAGE($I301:$I320)+$N$5*STDEVP($I301:$I320),"")</f>
        <v>70.1147054791737</v>
      </c>
      <c r="O320" s="103" t="n">
        <f aca="false">IF($G320&lt;&gt;"",AVERAGE($I301:$I320)-$N$5*STDEVP($I301:$I320),"")</f>
        <v>66.0702945208263</v>
      </c>
      <c r="P320" s="65" t="n">
        <f aca="false">1+P319</f>
        <v>313</v>
      </c>
      <c r="Q320" s="99" t="n">
        <f aca="false">IF($X320&lt;&gt;"",(1-Q$5)*Q319+Q$5*$X320,"")</f>
        <v>67.5754218481865</v>
      </c>
      <c r="R320" s="100" t="n">
        <f aca="false">IF($X320&lt;&gt;"",(1-R$5)*R319+R$5*$X320,"")</f>
        <v>67.2461333426093</v>
      </c>
      <c r="S320" s="101" t="n">
        <f aca="false">IF($X320&lt;&gt;"",Q320-R320,"")</f>
        <v>0.329288505577125</v>
      </c>
      <c r="T320" s="99" t="n">
        <f aca="false">IF($X320&lt;&gt;"",(1-T$4)*T319+T$4*$X320,"")</f>
        <v>67.5173058385903</v>
      </c>
      <c r="U320" s="99" t="n">
        <f aca="false">IF($X320&lt;&gt;"",(1-U$4)*U319+U$4*$X320,"")</f>
        <v>65.8193985152122</v>
      </c>
      <c r="V320" s="99" t="n">
        <f aca="false">IF($X320&lt;&gt;"",(1-V$4)*V319+V$4*$X320,"")</f>
        <v>63.73568284276</v>
      </c>
      <c r="X320" s="102" t="n">
        <f aca="false">IF(I320="","",IF(I320&lt;&gt;0,I320,I319))</f>
        <v>66.82</v>
      </c>
      <c r="Y320" s="58"/>
      <c r="AC320" s="46"/>
      <c r="AD320" s="46"/>
      <c r="AE320" s="58"/>
    </row>
    <row r="321" customFormat="false" ht="12.75" hidden="false" customHeight="false" outlineLevel="0" collapsed="false">
      <c r="A321" s="87" t="n">
        <f aca="false">1+A320</f>
        <v>314</v>
      </c>
      <c r="C321" s="104" t="n">
        <v>38968</v>
      </c>
      <c r="D321" s="105" t="n">
        <v>67.69</v>
      </c>
      <c r="E321" s="105" t="n">
        <v>67.94</v>
      </c>
      <c r="F321" s="105" t="n">
        <v>66.78</v>
      </c>
      <c r="G321" s="105" t="n">
        <v>66.81</v>
      </c>
      <c r="H321" s="106" t="n">
        <v>19664700</v>
      </c>
      <c r="I321" s="91" t="n">
        <v>65.95</v>
      </c>
      <c r="K321" s="92" t="n">
        <f aca="false">IF(G321&lt;&gt;"",I321/I320-1,"")</f>
        <v>-0.0130200538760848</v>
      </c>
      <c r="M321" s="67" t="n">
        <f aca="false">IF(G321&lt;&gt;"",IF(K321&gt;0,1,0),"")</f>
        <v>0</v>
      </c>
      <c r="N321" s="103" t="n">
        <f aca="false">IF($G321&lt;&gt;"",AVERAGE($I302:$I321)+$N$5*STDEVP($I302:$I321),"")</f>
        <v>70.185452884982</v>
      </c>
      <c r="O321" s="103" t="n">
        <f aca="false">IF($G321&lt;&gt;"",AVERAGE($I302:$I321)-$N$5*STDEVP($I302:$I321),"")</f>
        <v>65.749547115018</v>
      </c>
      <c r="P321" s="65" t="n">
        <f aca="false">1+P320</f>
        <v>314</v>
      </c>
      <c r="Q321" s="99" t="n">
        <f aca="false">IF($X321&lt;&gt;"",(1-Q$5)*Q320+Q$5*$X321,"")</f>
        <v>67.3253569484655</v>
      </c>
      <c r="R321" s="100" t="n">
        <f aca="false">IF($X321&lt;&gt;"",(1-R$5)*R320+R$5*$X321,"")</f>
        <v>67.150123465379</v>
      </c>
      <c r="S321" s="101" t="n">
        <f aca="false">IF($X321&lt;&gt;"",Q321-R321,"")</f>
        <v>0.175233483086458</v>
      </c>
      <c r="T321" s="99" t="n">
        <f aca="false">IF($X321&lt;&gt;"",(1-T$4)*T320+T$4*$X321,"")</f>
        <v>67.3680386158675</v>
      </c>
      <c r="U321" s="99" t="n">
        <f aca="false">IF($X321&lt;&gt;"",(1-U$4)*U320+U$4*$X321,"")</f>
        <v>65.8245201420666</v>
      </c>
      <c r="V321" s="99" t="n">
        <f aca="false">IF($X321&lt;&gt;"",(1-V$4)*V320+V$4*$X321,"")</f>
        <v>63.7795307072598</v>
      </c>
      <c r="X321" s="102" t="n">
        <f aca="false">IF(I321="","",IF(I321&lt;&gt;0,I321,I320))</f>
        <v>65.95</v>
      </c>
      <c r="Y321" s="58"/>
      <c r="AC321" s="46"/>
      <c r="AD321" s="46"/>
      <c r="AE321" s="58"/>
    </row>
    <row r="322" customFormat="false" ht="12.75" hidden="false" customHeight="false" outlineLevel="0" collapsed="false">
      <c r="A322" s="87" t="n">
        <f aca="false">1+A321</f>
        <v>315</v>
      </c>
      <c r="C322" s="104" t="n">
        <v>38971</v>
      </c>
      <c r="D322" s="105" t="n">
        <v>66.36</v>
      </c>
      <c r="E322" s="105" t="n">
        <v>66.4</v>
      </c>
      <c r="F322" s="105" t="n">
        <v>64.62</v>
      </c>
      <c r="G322" s="105" t="n">
        <v>64.94</v>
      </c>
      <c r="H322" s="106" t="n">
        <v>35989100</v>
      </c>
      <c r="I322" s="91" t="n">
        <v>64.11</v>
      </c>
      <c r="K322" s="92" t="n">
        <f aca="false">IF(G322&lt;&gt;"",I322/I321-1,"")</f>
        <v>-0.0278999241849887</v>
      </c>
      <c r="M322" s="67" t="n">
        <f aca="false">IF(G322&lt;&gt;"",IF(K322&gt;0,1,0),"")</f>
        <v>0</v>
      </c>
      <c r="N322" s="103" t="n">
        <f aca="false">IF($G322&lt;&gt;"",AVERAGE($I303:$I322)+$N$5*STDEVP($I303:$I322),"")</f>
        <v>70.4731517098804</v>
      </c>
      <c r="O322" s="103" t="n">
        <f aca="false">IF($G322&lt;&gt;"",AVERAGE($I303:$I322)-$N$5*STDEVP($I303:$I322),"")</f>
        <v>64.9888482901196</v>
      </c>
      <c r="P322" s="65" t="n">
        <f aca="false">1+P321</f>
        <v>315</v>
      </c>
      <c r="Q322" s="99" t="n">
        <f aca="false">IF($X322&lt;&gt;"",(1-Q$5)*Q321+Q$5*$X322,"")</f>
        <v>66.8306866487015</v>
      </c>
      <c r="R322" s="100" t="n">
        <f aca="false">IF($X322&lt;&gt;"",(1-R$5)*R321+R$5*$X322,"")</f>
        <v>66.9249291346102</v>
      </c>
      <c r="S322" s="101" t="n">
        <f aca="false">IF($X322&lt;&gt;"",Q322-R322,"")</f>
        <v>-0.0942424859086515</v>
      </c>
      <c r="T322" s="99" t="n">
        <f aca="false">IF($X322&lt;&gt;"",(1-T$4)*T321+T$4*$X322,"")</f>
        <v>67.0577492238801</v>
      </c>
      <c r="U322" s="99" t="n">
        <f aca="false">IF($X322&lt;&gt;"",(1-U$4)*U321+U$4*$X322,"")</f>
        <v>65.757284058064</v>
      </c>
      <c r="V322" s="99" t="n">
        <f aca="false">IF($X322&lt;&gt;"",(1-V$4)*V321+V$4*$X322,"")</f>
        <v>63.7860746536507</v>
      </c>
      <c r="X322" s="102" t="n">
        <f aca="false">IF(I322="","",IF(I322&lt;&gt;0,I322,I321))</f>
        <v>64.11</v>
      </c>
      <c r="Y322" s="58"/>
      <c r="AC322" s="46"/>
      <c r="AD322" s="46"/>
      <c r="AE322" s="58"/>
    </row>
    <row r="323" customFormat="false" ht="12.75" hidden="false" customHeight="false" outlineLevel="0" collapsed="false">
      <c r="A323" s="87" t="n">
        <f aca="false">1+A322</f>
        <v>316</v>
      </c>
      <c r="C323" s="104" t="n">
        <v>38972</v>
      </c>
      <c r="D323" s="105" t="n">
        <v>65.25</v>
      </c>
      <c r="E323" s="105" t="n">
        <v>65.45</v>
      </c>
      <c r="F323" s="105" t="n">
        <v>64.11</v>
      </c>
      <c r="G323" s="105" t="n">
        <v>64.7</v>
      </c>
      <c r="H323" s="106" t="n">
        <v>24824500</v>
      </c>
      <c r="I323" s="91" t="n">
        <v>63.87</v>
      </c>
      <c r="K323" s="92" t="n">
        <f aca="false">IF(G323&lt;&gt;"",I323/I322-1,"")</f>
        <v>-0.00374356574637347</v>
      </c>
      <c r="M323" s="67" t="n">
        <f aca="false">IF(G323&lt;&gt;"",IF(K323&gt;0,1,0),"")</f>
        <v>0</v>
      </c>
      <c r="N323" s="103" t="n">
        <f aca="false">IF($G323&lt;&gt;"",AVERAGE($I304:$I323)+$N$5*STDEVP($I304:$I323),"")</f>
        <v>70.7033939613318</v>
      </c>
      <c r="O323" s="103" t="n">
        <f aca="false">IF($G323&lt;&gt;"",AVERAGE($I304:$I323)-$N$5*STDEVP($I304:$I323),"")</f>
        <v>64.3096060386682</v>
      </c>
      <c r="P323" s="65" t="n">
        <f aca="false">1+P322</f>
        <v>316</v>
      </c>
      <c r="Q323" s="99" t="n">
        <f aca="false">IF($X323&lt;&gt;"",(1-Q$5)*Q322+Q$5*$X323,"")</f>
        <v>66.3751963950552</v>
      </c>
      <c r="R323" s="100" t="n">
        <f aca="false">IF($X323&lt;&gt;"",(1-R$5)*R322+R$5*$X323,"")</f>
        <v>66.698638087602</v>
      </c>
      <c r="S323" s="101" t="n">
        <f aca="false">IF($X323&lt;&gt;"",Q323-R323,"")</f>
        <v>-0.323441692546879</v>
      </c>
      <c r="T323" s="99" t="n">
        <f aca="false">IF($X323&lt;&gt;"",(1-T$4)*T322+T$4*$X323,"")</f>
        <v>66.754154059701</v>
      </c>
      <c r="U323" s="99" t="n">
        <f aca="false">IF($X323&lt;&gt;"",(1-U$4)*U322+U$4*$X323,"")</f>
        <v>65.6832729185321</v>
      </c>
      <c r="V323" s="99" t="n">
        <f aca="false">IF($X323&lt;&gt;"",(1-V$4)*V322+V$4*$X323,"")</f>
        <v>63.7877365416972</v>
      </c>
      <c r="X323" s="102" t="n">
        <f aca="false">IF(I323="","",IF(I323&lt;&gt;0,I323,I322))</f>
        <v>63.87</v>
      </c>
      <c r="Y323" s="58"/>
      <c r="AC323" s="46"/>
      <c r="AD323" s="46"/>
      <c r="AE323" s="58"/>
    </row>
    <row r="324" customFormat="false" ht="12.75" hidden="false" customHeight="false" outlineLevel="0" collapsed="false">
      <c r="A324" s="87" t="n">
        <f aca="false">1+A323</f>
        <v>317</v>
      </c>
      <c r="C324" s="104" t="n">
        <v>38973</v>
      </c>
      <c r="D324" s="105" t="n">
        <v>64.82</v>
      </c>
      <c r="E324" s="105" t="n">
        <v>65.75</v>
      </c>
      <c r="F324" s="105" t="n">
        <v>64.7</v>
      </c>
      <c r="G324" s="105" t="n">
        <v>65.36</v>
      </c>
      <c r="H324" s="106" t="n">
        <v>21771300</v>
      </c>
      <c r="I324" s="91" t="n">
        <v>64.52</v>
      </c>
      <c r="K324" s="92" t="n">
        <f aca="false">IF(G324&lt;&gt;"",I324/I323-1,"")</f>
        <v>0.0101769218725536</v>
      </c>
      <c r="M324" s="67" t="n">
        <f aca="false">IF(G324&lt;&gt;"",IF(K324&gt;0,1,0),"")</f>
        <v>1</v>
      </c>
      <c r="N324" s="103" t="n">
        <f aca="false">IF($G324&lt;&gt;"",AVERAGE($I305:$I324)+$N$5*STDEVP($I305:$I324),"")</f>
        <v>70.7883464712649</v>
      </c>
      <c r="O324" s="103" t="n">
        <f aca="false">IF($G324&lt;&gt;"",AVERAGE($I305:$I324)-$N$5*STDEVP($I305:$I324),"")</f>
        <v>63.8956535287351</v>
      </c>
      <c r="P324" s="65" t="n">
        <f aca="false">1+P323</f>
        <v>317</v>
      </c>
      <c r="Q324" s="99" t="n">
        <f aca="false">IF($X324&lt;&gt;"",(1-Q$5)*Q323+Q$5*$X324,"")</f>
        <v>66.0897815650467</v>
      </c>
      <c r="R324" s="100" t="n">
        <f aca="false">IF($X324&lt;&gt;"",(1-R$5)*R323+R$5*$X324,"")</f>
        <v>66.5372574885204</v>
      </c>
      <c r="S324" s="101" t="n">
        <f aca="false">IF($X324&lt;&gt;"",Q324-R324,"")</f>
        <v>-0.447475923473718</v>
      </c>
      <c r="T324" s="99" t="n">
        <f aca="false">IF($X324&lt;&gt;"",(1-T$4)*T323+T$4*$X324,"")</f>
        <v>66.5413774825866</v>
      </c>
      <c r="U324" s="99" t="n">
        <f aca="false">IF($X324&lt;&gt;"",(1-U$4)*U323+U$4*$X324,"")</f>
        <v>65.6376543727073</v>
      </c>
      <c r="V324" s="99" t="n">
        <f aca="false">IF($X324&lt;&gt;"",(1-V$4)*V323+V$4*$X324,"")</f>
        <v>63.8022368081983</v>
      </c>
      <c r="X324" s="102" t="n">
        <f aca="false">IF(I324="","",IF(I324&lt;&gt;0,I324,I323))</f>
        <v>64.52</v>
      </c>
      <c r="Y324" s="58"/>
      <c r="AC324" s="46"/>
      <c r="AD324" s="46"/>
      <c r="AE324" s="58"/>
    </row>
    <row r="325" customFormat="false" ht="12.75" hidden="false" customHeight="false" outlineLevel="0" collapsed="false">
      <c r="A325" s="87" t="n">
        <f aca="false">1+A324</f>
        <v>318</v>
      </c>
      <c r="C325" s="104" t="n">
        <v>38974</v>
      </c>
      <c r="D325" s="105" t="n">
        <v>65.21</v>
      </c>
      <c r="E325" s="105" t="n">
        <v>65.53</v>
      </c>
      <c r="F325" s="105" t="n">
        <v>64.43</v>
      </c>
      <c r="G325" s="105" t="n">
        <v>64.71</v>
      </c>
      <c r="H325" s="106" t="n">
        <v>21166800</v>
      </c>
      <c r="I325" s="91" t="n">
        <v>63.88</v>
      </c>
      <c r="K325" s="92" t="n">
        <f aca="false">IF(G325&lt;&gt;"",I325/I324-1,"")</f>
        <v>-0.00991940483570974</v>
      </c>
      <c r="M325" s="67" t="n">
        <f aca="false">IF(G325&lt;&gt;"",IF(K325&gt;0,1,0),"")</f>
        <v>0</v>
      </c>
      <c r="N325" s="103" t="n">
        <f aca="false">IF($G325&lt;&gt;"",AVERAGE($I306:$I325)+$N$5*STDEVP($I306:$I325),"")</f>
        <v>70.9574161555723</v>
      </c>
      <c r="O325" s="103" t="n">
        <f aca="false">IF($G325&lt;&gt;"",AVERAGE($I306:$I325)-$N$5*STDEVP($I306:$I325),"")</f>
        <v>63.4435838444277</v>
      </c>
      <c r="P325" s="65" t="n">
        <f aca="false">1+P324</f>
        <v>318</v>
      </c>
      <c r="Q325" s="99" t="n">
        <f aca="false">IF($X325&lt;&gt;"",(1-Q$5)*Q324+Q$5*$X325,"")</f>
        <v>65.7498151704241</v>
      </c>
      <c r="R325" s="100" t="n">
        <f aca="false">IF($X325&lt;&gt;"",(1-R$5)*R324+R$5*$X325,"")</f>
        <v>66.3404236004819</v>
      </c>
      <c r="S325" s="101" t="n">
        <f aca="false">IF($X325&lt;&gt;"",Q325-R325,"")</f>
        <v>-0.590608430057742</v>
      </c>
      <c r="T325" s="99" t="n">
        <f aca="false">IF($X325&lt;&gt;"",(1-T$4)*T324+T$4*$X325,"")</f>
        <v>66.2879129604355</v>
      </c>
      <c r="U325" s="99" t="n">
        <f aca="false">IF($X325&lt;&gt;"",(1-U$4)*U324+U$4*$X325,"")</f>
        <v>65.5687267502482</v>
      </c>
      <c r="V325" s="99" t="n">
        <f aca="false">IF($X325&lt;&gt;"",(1-V$4)*V324+V$4*$X325,"")</f>
        <v>63.8037766733825</v>
      </c>
      <c r="X325" s="102" t="n">
        <f aca="false">IF(I325="","",IF(I325&lt;&gt;0,I325,I324))</f>
        <v>63.88</v>
      </c>
      <c r="Y325" s="58"/>
      <c r="AC325" s="46"/>
      <c r="AD325" s="46"/>
      <c r="AE325" s="58"/>
    </row>
    <row r="326" customFormat="false" ht="12.75" hidden="false" customHeight="false" outlineLevel="0" collapsed="false">
      <c r="A326" s="87" t="n">
        <f aca="false">1+A325</f>
        <v>319</v>
      </c>
      <c r="C326" s="104" t="n">
        <v>38975</v>
      </c>
      <c r="D326" s="105" t="n">
        <v>64.9</v>
      </c>
      <c r="E326" s="105" t="n">
        <v>65.27</v>
      </c>
      <c r="F326" s="105" t="n">
        <v>64.42</v>
      </c>
      <c r="G326" s="105" t="n">
        <v>64.65</v>
      </c>
      <c r="H326" s="106" t="n">
        <v>33472700</v>
      </c>
      <c r="I326" s="91" t="n">
        <v>63.82</v>
      </c>
      <c r="K326" s="92" t="n">
        <f aca="false">IF(G326&lt;&gt;"",I326/I325-1,"")</f>
        <v>-0.000939261114589862</v>
      </c>
      <c r="M326" s="67" t="n">
        <f aca="false">IF(G326&lt;&gt;"",IF(K326&gt;0,1,0),"")</f>
        <v>0</v>
      </c>
      <c r="N326" s="103" t="n">
        <f aca="false">IF($G326&lt;&gt;"",AVERAGE($I307:$I326)+$N$5*STDEVP($I307:$I326),"")</f>
        <v>71.0664722152432</v>
      </c>
      <c r="O326" s="103" t="n">
        <f aca="false">IF($G326&lt;&gt;"",AVERAGE($I307:$I326)-$N$5*STDEVP($I307:$I326),"")</f>
        <v>62.9955277847568</v>
      </c>
      <c r="P326" s="65" t="n">
        <f aca="false">1+P325</f>
        <v>319</v>
      </c>
      <c r="Q326" s="99" t="n">
        <f aca="false">IF($X326&lt;&gt;"",(1-Q$5)*Q325+Q$5*$X326,"")</f>
        <v>65.4529205288204</v>
      </c>
      <c r="R326" s="100" t="n">
        <f aca="false">IF($X326&lt;&gt;"",(1-R$5)*R325+R$5*$X326,"")</f>
        <v>66.1537255560017</v>
      </c>
      <c r="S326" s="101" t="n">
        <f aca="false">IF($X326&lt;&gt;"",Q326-R326,"")</f>
        <v>-0.700805027181318</v>
      </c>
      <c r="T326" s="99" t="n">
        <f aca="false">IF($X326&lt;&gt;"",(1-T$4)*T325+T$4*$X326,"")</f>
        <v>66.0528736308703</v>
      </c>
      <c r="U326" s="99" t="n">
        <f aca="false">IF($X326&lt;&gt;"",(1-U$4)*U325+U$4*$X326,"")</f>
        <v>65.5001492306306</v>
      </c>
      <c r="V326" s="99" t="n">
        <f aca="false">IF($X326&lt;&gt;"",(1-V$4)*V325+V$4*$X326,"")</f>
        <v>63.8040979273749</v>
      </c>
      <c r="X326" s="102" t="n">
        <f aca="false">IF(I326="","",IF(I326&lt;&gt;0,I326,I325))</f>
        <v>63.82</v>
      </c>
      <c r="Y326" s="58"/>
      <c r="AC326" s="46"/>
      <c r="AD326" s="46"/>
      <c r="AE326" s="58"/>
    </row>
    <row r="327" customFormat="false" ht="12.75" hidden="false" customHeight="false" outlineLevel="0" collapsed="false">
      <c r="A327" s="87" t="n">
        <f aca="false">1+A326</f>
        <v>320</v>
      </c>
      <c r="C327" s="104" t="n">
        <v>38978</v>
      </c>
      <c r="D327" s="105" t="n">
        <v>64.9</v>
      </c>
      <c r="E327" s="105" t="n">
        <v>66.5</v>
      </c>
      <c r="F327" s="105" t="n">
        <v>64.9</v>
      </c>
      <c r="G327" s="105" t="n">
        <v>66.3</v>
      </c>
      <c r="H327" s="106" t="n">
        <v>21236400</v>
      </c>
      <c r="I327" s="91" t="n">
        <v>65.45</v>
      </c>
      <c r="K327" s="92" t="n">
        <f aca="false">IF(G327&lt;&gt;"",I327/I326-1,"")</f>
        <v>0.0255405828893764</v>
      </c>
      <c r="M327" s="67" t="n">
        <f aca="false">IF(G327&lt;&gt;"",IF(K327&gt;0,1,0),"")</f>
        <v>1</v>
      </c>
      <c r="N327" s="103" t="n">
        <f aca="false">IF($G327&lt;&gt;"",AVERAGE($I308:$I327)+$N$5*STDEVP($I308:$I327),"")</f>
        <v>70.945335427204</v>
      </c>
      <c r="O327" s="103" t="n">
        <f aca="false">IF($G327&lt;&gt;"",AVERAGE($I308:$I327)-$N$5*STDEVP($I308:$I327),"")</f>
        <v>62.839664572796</v>
      </c>
      <c r="P327" s="65" t="n">
        <f aca="false">1+P326</f>
        <v>320</v>
      </c>
      <c r="Q327" s="99" t="n">
        <f aca="false">IF($X327&lt;&gt;"",(1-Q$5)*Q326+Q$5*$X327,"")</f>
        <v>65.4524712166942</v>
      </c>
      <c r="R327" s="100" t="n">
        <f aca="false">IF($X327&lt;&gt;"",(1-R$5)*R326+R$5*$X327,"")</f>
        <v>66.1015977370386</v>
      </c>
      <c r="S327" s="101" t="n">
        <f aca="false">IF($X327&lt;&gt;"",Q327-R327,"")</f>
        <v>-0.649126520344424</v>
      </c>
      <c r="T327" s="99" t="n">
        <f aca="false">IF($X327&lt;&gt;"",(1-T$4)*T326+T$4*$X327,"")</f>
        <v>65.9954570945969</v>
      </c>
      <c r="U327" s="99" t="n">
        <f aca="false">IF($X327&lt;&gt;"",(1-U$4)*U326+U$4*$X327,"")</f>
        <v>65.4981825941353</v>
      </c>
      <c r="V327" s="99" t="n">
        <f aca="false">IF($X327&lt;&gt;"",(1-V$4)*V326+V$4*$X327,"")</f>
        <v>63.8366900476249</v>
      </c>
      <c r="X327" s="102" t="n">
        <f aca="false">IF(I327="","",IF(I327&lt;&gt;0,I327,I326))</f>
        <v>65.45</v>
      </c>
      <c r="Y327" s="58"/>
      <c r="AC327" s="46"/>
      <c r="AD327" s="46"/>
      <c r="AE327" s="58"/>
    </row>
    <row r="328" customFormat="false" ht="12.75" hidden="false" customHeight="false" outlineLevel="0" collapsed="false">
      <c r="A328" s="87" t="n">
        <f aca="false">1+A327</f>
        <v>321</v>
      </c>
      <c r="C328" s="104" t="n">
        <v>38979</v>
      </c>
      <c r="D328" s="105" t="n">
        <v>66.49</v>
      </c>
      <c r="E328" s="105" t="n">
        <v>66.58</v>
      </c>
      <c r="F328" s="105" t="n">
        <v>65.13</v>
      </c>
      <c r="G328" s="105" t="n">
        <v>65.5</v>
      </c>
      <c r="H328" s="106" t="n">
        <v>19852800</v>
      </c>
      <c r="I328" s="91" t="n">
        <v>64.66</v>
      </c>
      <c r="K328" s="92" t="n">
        <f aca="false">IF(G328&lt;&gt;"",I328/I327-1,"")</f>
        <v>-0.0120702826585181</v>
      </c>
      <c r="M328" s="67" t="n">
        <f aca="false">IF(G328&lt;&gt;"",IF(K328&gt;0,1,0),"")</f>
        <v>0</v>
      </c>
      <c r="N328" s="103" t="n">
        <f aca="false">IF($G328&lt;&gt;"",AVERAGE($I309:$I328)+$N$5*STDEVP($I309:$I328),"")</f>
        <v>70.7282717219616</v>
      </c>
      <c r="O328" s="103" t="n">
        <f aca="false">IF($G328&lt;&gt;"",AVERAGE($I309:$I328)-$N$5*STDEVP($I309:$I328),"")</f>
        <v>62.6287282780384</v>
      </c>
      <c r="P328" s="65" t="n">
        <f aca="false">1+P327</f>
        <v>321</v>
      </c>
      <c r="Q328" s="99" t="n">
        <f aca="false">IF($X328&lt;&gt;"",(1-Q$5)*Q327+Q$5*$X328,"")</f>
        <v>65.330552567972</v>
      </c>
      <c r="R328" s="100" t="n">
        <f aca="false">IF($X328&lt;&gt;"",(1-R$5)*R327+R$5*$X328,"")</f>
        <v>65.9948127194802</v>
      </c>
      <c r="S328" s="101" t="n">
        <f aca="false">IF($X328&lt;&gt;"",Q328-R328,"")</f>
        <v>-0.664260151508188</v>
      </c>
      <c r="T328" s="99" t="n">
        <f aca="false">IF($X328&lt;&gt;"",(1-T$4)*T327+T$4*$X328,"")</f>
        <v>65.8682707046353</v>
      </c>
      <c r="U328" s="99" t="n">
        <f aca="false">IF($X328&lt;&gt;"",(1-U$4)*U327+U$4*$X328,"")</f>
        <v>65.4653126884829</v>
      </c>
      <c r="V328" s="99" t="n">
        <f aca="false">IF($X328&lt;&gt;"",(1-V$4)*V327+V$4*$X328,"")</f>
        <v>63.8529932149987</v>
      </c>
      <c r="X328" s="102" t="n">
        <f aca="false">IF(I328="","",IF(I328&lt;&gt;0,I328,I327))</f>
        <v>64.66</v>
      </c>
      <c r="Y328" s="58"/>
      <c r="AC328" s="46"/>
      <c r="AD328" s="46"/>
      <c r="AE328" s="58"/>
    </row>
    <row r="329" customFormat="false" ht="12.75" hidden="false" customHeight="false" outlineLevel="0" collapsed="false">
      <c r="A329" s="87" t="n">
        <f aca="false">1+A328</f>
        <v>322</v>
      </c>
      <c r="C329" s="104" t="n">
        <v>38980</v>
      </c>
      <c r="D329" s="105" t="n">
        <v>65.51</v>
      </c>
      <c r="E329" s="105" t="n">
        <v>66.07</v>
      </c>
      <c r="F329" s="105" t="n">
        <v>63.93</v>
      </c>
      <c r="G329" s="105" t="n">
        <v>64.11</v>
      </c>
      <c r="H329" s="106" t="n">
        <v>30411100</v>
      </c>
      <c r="I329" s="91" t="n">
        <v>63.29</v>
      </c>
      <c r="K329" s="92" t="n">
        <f aca="false">IF(G329&lt;&gt;"",I329/I328-1,"")</f>
        <v>-0.0211877513145685</v>
      </c>
      <c r="M329" s="67" t="n">
        <f aca="false">IF(G329&lt;&gt;"",IF(K329&gt;0,1,0),"")</f>
        <v>0</v>
      </c>
      <c r="N329" s="103" t="n">
        <f aca="false">IF($G329&lt;&gt;"",AVERAGE($I310:$I329)+$N$5*STDEVP($I310:$I329),"")</f>
        <v>70.4944982997325</v>
      </c>
      <c r="O329" s="103" t="n">
        <f aca="false">IF($G329&lt;&gt;"",AVERAGE($I310:$I329)-$N$5*STDEVP($I310:$I329),"")</f>
        <v>62.2605017002675</v>
      </c>
      <c r="P329" s="65" t="n">
        <f aca="false">1+P328</f>
        <v>322</v>
      </c>
      <c r="Q329" s="99" t="n">
        <f aca="false">IF($X329&lt;&gt;"",(1-Q$5)*Q328+Q$5*$X329,"")</f>
        <v>65.0166214036686</v>
      </c>
      <c r="R329" s="100" t="n">
        <f aca="false">IF($X329&lt;&gt;"",(1-R$5)*R328+R$5*$X329,"")</f>
        <v>65.7944562217409</v>
      </c>
      <c r="S329" s="101" t="n">
        <f aca="false">IF($X329&lt;&gt;"",Q329-R329,"")</f>
        <v>-0.777834818072293</v>
      </c>
      <c r="T329" s="99" t="n">
        <f aca="false">IF($X329&lt;&gt;"",(1-T$4)*T328+T$4*$X329,"")</f>
        <v>65.6227211137176</v>
      </c>
      <c r="U329" s="99" t="n">
        <f aca="false">IF($X329&lt;&gt;"",(1-U$4)*U328+U$4*$X329,"")</f>
        <v>65.3800063085424</v>
      </c>
      <c r="V329" s="99" t="n">
        <f aca="false">IF($X329&lt;&gt;"",(1-V$4)*V328+V$4*$X329,"")</f>
        <v>63.8418448345036</v>
      </c>
      <c r="X329" s="102" t="n">
        <f aca="false">IF(I329="","",IF(I329&lt;&gt;0,I329,I328))</f>
        <v>63.29</v>
      </c>
      <c r="Y329" s="58"/>
      <c r="AC329" s="46"/>
      <c r="AD329" s="46"/>
      <c r="AE329" s="58"/>
    </row>
    <row r="330" customFormat="false" ht="12.75" hidden="false" customHeight="false" outlineLevel="0" collapsed="false">
      <c r="A330" s="87" t="n">
        <f aca="false">1+A329</f>
        <v>323</v>
      </c>
      <c r="C330" s="104" t="n">
        <v>38981</v>
      </c>
      <c r="D330" s="105" t="n">
        <v>64.3</v>
      </c>
      <c r="E330" s="105" t="n">
        <v>65.35</v>
      </c>
      <c r="F330" s="105" t="n">
        <v>64.29</v>
      </c>
      <c r="G330" s="105" t="n">
        <v>64.78</v>
      </c>
      <c r="H330" s="106" t="n">
        <v>22551700</v>
      </c>
      <c r="I330" s="91" t="n">
        <v>63.95</v>
      </c>
      <c r="K330" s="92" t="n">
        <f aca="false">IF(G330&lt;&gt;"",I330/I329-1,"")</f>
        <v>0.0104281877073789</v>
      </c>
      <c r="M330" s="67" t="n">
        <f aca="false">IF(G330&lt;&gt;"",IF(K330&gt;0,1,0),"")</f>
        <v>1</v>
      </c>
      <c r="N330" s="103" t="n">
        <f aca="false">IF($G330&lt;&gt;"",AVERAGE($I311:$I330)+$N$5*STDEVP($I311:$I330),"")</f>
        <v>70.2346454569562</v>
      </c>
      <c r="O330" s="103" t="n">
        <f aca="false">IF($G330&lt;&gt;"",AVERAGE($I311:$I330)-$N$5*STDEVP($I311:$I330),"")</f>
        <v>62.0413545430438</v>
      </c>
      <c r="P330" s="65" t="n">
        <f aca="false">1+P329</f>
        <v>323</v>
      </c>
      <c r="Q330" s="99" t="n">
        <f aca="false">IF($X330&lt;&gt;"",(1-Q$5)*Q329+Q$5*$X330,"")</f>
        <v>64.8525258031042</v>
      </c>
      <c r="R330" s="100" t="n">
        <f aca="false">IF($X330&lt;&gt;"",(1-R$5)*R329+R$5*$X330,"")</f>
        <v>65.6578298349453</v>
      </c>
      <c r="S330" s="101" t="n">
        <f aca="false">IF($X330&lt;&gt;"",Q330-R330,"")</f>
        <v>-0.805304031841075</v>
      </c>
      <c r="T330" s="99" t="n">
        <f aca="false">IF($X330&lt;&gt;"",(1-T$4)*T329+T$4*$X330,"")</f>
        <v>65.4634143409826</v>
      </c>
      <c r="U330" s="99" t="n">
        <f aca="false">IF($X330&lt;&gt;"",(1-U$4)*U329+U$4*$X330,"")</f>
        <v>65.3239276297761</v>
      </c>
      <c r="V330" s="99" t="n">
        <f aca="false">IF($X330&lt;&gt;"",(1-V$4)*V329+V$4*$X330,"")</f>
        <v>63.8439865209491</v>
      </c>
      <c r="X330" s="102" t="n">
        <f aca="false">IF(I330="","",IF(I330&lt;&gt;0,I330,I329))</f>
        <v>63.95</v>
      </c>
      <c r="Y330" s="58"/>
      <c r="AC330" s="46"/>
      <c r="AD330" s="46"/>
      <c r="AE330" s="58"/>
    </row>
    <row r="331" customFormat="false" ht="12.75" hidden="false" customHeight="false" outlineLevel="0" collapsed="false">
      <c r="A331" s="87" t="n">
        <f aca="false">1+A330</f>
        <v>324</v>
      </c>
      <c r="C331" s="104" t="n">
        <v>38982</v>
      </c>
      <c r="D331" s="105" t="n">
        <v>65.28</v>
      </c>
      <c r="E331" s="105" t="n">
        <v>65.34</v>
      </c>
      <c r="F331" s="105" t="n">
        <v>64.3</v>
      </c>
      <c r="G331" s="105" t="n">
        <v>64.91</v>
      </c>
      <c r="H331" s="106" t="n">
        <v>18240200</v>
      </c>
      <c r="I331" s="91" t="n">
        <v>64.08</v>
      </c>
      <c r="K331" s="92" t="n">
        <f aca="false">IF(G331&lt;&gt;"",I331/I330-1,"")</f>
        <v>0.00203283815480848</v>
      </c>
      <c r="M331" s="67" t="n">
        <f aca="false">IF(G331&lt;&gt;"",IF(K331&gt;0,1,0),"")</f>
        <v>1</v>
      </c>
      <c r="N331" s="103" t="n">
        <f aca="false">IF($G331&lt;&gt;"",AVERAGE($I312:$I331)+$N$5*STDEVP($I312:$I331),"")</f>
        <v>69.6730874973628</v>
      </c>
      <c r="O331" s="103" t="n">
        <f aca="false">IF($G331&lt;&gt;"",AVERAGE($I312:$I331)-$N$5*STDEVP($I312:$I331),"")</f>
        <v>62.0299125026372</v>
      </c>
      <c r="P331" s="65" t="n">
        <f aca="false">1+P330</f>
        <v>324</v>
      </c>
      <c r="Q331" s="99" t="n">
        <f aca="false">IF($X331&lt;&gt;"",(1-Q$5)*Q330+Q$5*$X331,"")</f>
        <v>64.7336756795497</v>
      </c>
      <c r="R331" s="100" t="n">
        <f aca="false">IF($X331&lt;&gt;"",(1-R$5)*R330+R$5*$X331,"")</f>
        <v>65.5409535508753</v>
      </c>
      <c r="S331" s="101" t="n">
        <f aca="false">IF($X331&lt;&gt;"",Q331-R331,"")</f>
        <v>-0.807277871325553</v>
      </c>
      <c r="T331" s="99" t="n">
        <f aca="false">IF($X331&lt;&gt;"",(1-T$4)*T330+T$4*$X331,"")</f>
        <v>65.3316605942224</v>
      </c>
      <c r="U331" s="99" t="n">
        <f aca="false">IF($X331&lt;&gt;"",(1-U$4)*U330+U$4*$X331,"")</f>
        <v>65.2751461540986</v>
      </c>
      <c r="V331" s="99" t="n">
        <f aca="false">IF($X331&lt;&gt;"",(1-V$4)*V330+V$4*$X331,"")</f>
        <v>63.8486600551877</v>
      </c>
      <c r="X331" s="102" t="n">
        <f aca="false">IF(I331="","",IF(I331&lt;&gt;0,I331,I330))</f>
        <v>64.08</v>
      </c>
      <c r="Y331" s="58"/>
      <c r="AC331" s="46"/>
      <c r="AD331" s="46"/>
      <c r="AE331" s="58"/>
    </row>
    <row r="332" customFormat="false" ht="12.75" hidden="false" customHeight="false" outlineLevel="0" collapsed="false">
      <c r="A332" s="87" t="n">
        <f aca="false">1+A331</f>
        <v>325</v>
      </c>
      <c r="C332" s="104" t="n">
        <v>38985</v>
      </c>
      <c r="D332" s="105" t="n">
        <v>64.6</v>
      </c>
      <c r="E332" s="105" t="n">
        <v>65.45</v>
      </c>
      <c r="F332" s="105" t="n">
        <v>63.87</v>
      </c>
      <c r="G332" s="105" t="n">
        <v>65.06</v>
      </c>
      <c r="H332" s="106" t="n">
        <v>29213400</v>
      </c>
      <c r="I332" s="91" t="n">
        <v>64.23</v>
      </c>
      <c r="K332" s="92" t="n">
        <f aca="false">IF(G332&lt;&gt;"",I332/I331-1,"")</f>
        <v>0.00234082397003754</v>
      </c>
      <c r="M332" s="67" t="n">
        <f aca="false">IF(G332&lt;&gt;"",IF(K332&gt;0,1,0),"")</f>
        <v>1</v>
      </c>
      <c r="N332" s="103" t="n">
        <f aca="false">IF($G332&lt;&gt;"",AVERAGE($I313:$I332)+$N$5*STDEVP($I313:$I332),"")</f>
        <v>69.0712110353658</v>
      </c>
      <c r="O332" s="103" t="n">
        <f aca="false">IF($G332&lt;&gt;"",AVERAGE($I313:$I332)-$N$5*STDEVP($I313:$I332),"")</f>
        <v>62.1017889646342</v>
      </c>
      <c r="P332" s="65" t="n">
        <f aca="false">1+P331</f>
        <v>325</v>
      </c>
      <c r="Q332" s="99" t="n">
        <f aca="false">IF($X332&lt;&gt;"",(1-Q$5)*Q331+Q$5*$X332,"")</f>
        <v>64.6561871134652</v>
      </c>
      <c r="R332" s="100" t="n">
        <f aca="false">IF($X332&lt;&gt;"",(1-R$5)*R331+R$5*$X332,"")</f>
        <v>65.4438458804401</v>
      </c>
      <c r="S332" s="101" t="n">
        <f aca="false">IF($X332&lt;&gt;"",Q332-R332,"")</f>
        <v>-0.787658766974914</v>
      </c>
      <c r="T332" s="99" t="n">
        <f aca="false">IF($X332&lt;&gt;"",(1-T$4)*T331+T$4*$X332,"")</f>
        <v>65.2267405376298</v>
      </c>
      <c r="U332" s="99" t="n">
        <f aca="false">IF($X332&lt;&gt;"",(1-U$4)*U331+U$4*$X332,"")</f>
        <v>65.2341600304085</v>
      </c>
      <c r="V332" s="99" t="n">
        <f aca="false">IF($X332&lt;&gt;"",(1-V$4)*V331+V$4*$X332,"")</f>
        <v>63.8562113412236</v>
      </c>
      <c r="X332" s="102" t="n">
        <f aca="false">IF(I332="","",IF(I332&lt;&gt;0,I332,I331))</f>
        <v>64.23</v>
      </c>
      <c r="Y332" s="58"/>
      <c r="AC332" s="46"/>
      <c r="AD332" s="46"/>
      <c r="AE332" s="58"/>
    </row>
    <row r="333" customFormat="false" ht="12.75" hidden="false" customHeight="false" outlineLevel="0" collapsed="false">
      <c r="A333" s="87" t="n">
        <f aca="false">1+A332</f>
        <v>326</v>
      </c>
      <c r="C333" s="104" t="n">
        <v>38986</v>
      </c>
      <c r="D333" s="105" t="n">
        <v>65.06</v>
      </c>
      <c r="E333" s="105" t="n">
        <v>66.62</v>
      </c>
      <c r="F333" s="105" t="n">
        <v>64.5</v>
      </c>
      <c r="G333" s="105" t="n">
        <v>66.43</v>
      </c>
      <c r="H333" s="106" t="n">
        <v>22353500</v>
      </c>
      <c r="I333" s="91" t="n">
        <v>65.58</v>
      </c>
      <c r="K333" s="92" t="n">
        <f aca="false">IF(G333&lt;&gt;"",I333/I332-1,"")</f>
        <v>0.0210182157870154</v>
      </c>
      <c r="M333" s="67" t="n">
        <f aca="false">IF(G333&lt;&gt;"",IF(K333&gt;0,1,0),"")</f>
        <v>1</v>
      </c>
      <c r="N333" s="103" t="n">
        <f aca="false">IF($G333&lt;&gt;"",AVERAGE($I314:$I333)+$N$5*STDEVP($I314:$I333),"")</f>
        <v>68.4715559355628</v>
      </c>
      <c r="O333" s="103" t="n">
        <f aca="false">IF($G333&lt;&gt;"",AVERAGE($I314:$I333)-$N$5*STDEVP($I314:$I333),"")</f>
        <v>62.3394440644372</v>
      </c>
      <c r="P333" s="65" t="n">
        <f aca="false">1+P332</f>
        <v>326</v>
      </c>
      <c r="Q333" s="99" t="n">
        <f aca="false">IF($X333&lt;&gt;"",(1-Q$5)*Q332+Q$5*$X333,"")</f>
        <v>64.7983121729321</v>
      </c>
      <c r="R333" s="100" t="n">
        <f aca="false">IF($X333&lt;&gt;"",(1-R$5)*R332+R$5*$X333,"")</f>
        <v>65.4539313707778</v>
      </c>
      <c r="S333" s="101" t="n">
        <f aca="false">IF($X333&lt;&gt;"",Q333-R333,"")</f>
        <v>-0.65561919784578</v>
      </c>
      <c r="T333" s="99" t="n">
        <f aca="false">IF($X333&lt;&gt;"",(1-T$4)*T332+T$4*$X333,"")</f>
        <v>65.2603842959507</v>
      </c>
      <c r="U333" s="99" t="n">
        <f aca="false">IF($X333&lt;&gt;"",(1-U$4)*U332+U$4*$X333,"")</f>
        <v>65.2477223821571</v>
      </c>
      <c r="V333" s="99" t="n">
        <f aca="false">IF($X333&lt;&gt;"",(1-V$4)*V332+V$4*$X333,"")</f>
        <v>63.8903457701103</v>
      </c>
      <c r="X333" s="102" t="n">
        <f aca="false">IF(I333="","",IF(I333&lt;&gt;0,I333,I332))</f>
        <v>65.58</v>
      </c>
      <c r="Y333" s="58"/>
      <c r="AC333" s="46"/>
      <c r="AD333" s="46"/>
      <c r="AE333" s="58"/>
    </row>
    <row r="334" customFormat="false" ht="12.75" hidden="false" customHeight="false" outlineLevel="0" collapsed="false">
      <c r="A334" s="87" t="n">
        <f aca="false">1+A333</f>
        <v>327</v>
      </c>
      <c r="C334" s="104" t="n">
        <v>38987</v>
      </c>
      <c r="D334" s="105" t="n">
        <v>66.68</v>
      </c>
      <c r="E334" s="105" t="n">
        <v>67.43</v>
      </c>
      <c r="F334" s="105" t="n">
        <v>66.14</v>
      </c>
      <c r="G334" s="105" t="n">
        <v>67.13</v>
      </c>
      <c r="H334" s="106" t="n">
        <v>23424800</v>
      </c>
      <c r="I334" s="91" t="n">
        <v>66.27</v>
      </c>
      <c r="K334" s="92" t="n">
        <f aca="false">IF(G334&lt;&gt;"",I334/I333-1,"")</f>
        <v>0.0105215004574566</v>
      </c>
      <c r="M334" s="67" t="n">
        <f aca="false">IF(G334&lt;&gt;"",IF(K334&gt;0,1,0),"")</f>
        <v>1</v>
      </c>
      <c r="N334" s="103" t="n">
        <f aca="false">IF($G334&lt;&gt;"",AVERAGE($I315:$I334)+$N$5*STDEVP($I315:$I334),"")</f>
        <v>68.0424588558478</v>
      </c>
      <c r="O334" s="103" t="n">
        <f aca="false">IF($G334&lt;&gt;"",AVERAGE($I315:$I334)-$N$5*STDEVP($I315:$I334),"")</f>
        <v>62.5435411441522</v>
      </c>
      <c r="P334" s="65" t="n">
        <f aca="false">1+P333</f>
        <v>327</v>
      </c>
      <c r="Q334" s="99" t="n">
        <f aca="false">IF($X334&lt;&gt;"",(1-Q$5)*Q333+Q$5*$X334,"")</f>
        <v>65.0247256847887</v>
      </c>
      <c r="R334" s="100" t="n">
        <f aca="false">IF($X334&lt;&gt;"",(1-R$5)*R333+R$5*$X334,"")</f>
        <v>65.5143808988684</v>
      </c>
      <c r="S334" s="101" t="n">
        <f aca="false">IF($X334&lt;&gt;"",Q334-R334,"")</f>
        <v>-0.489655214079704</v>
      </c>
      <c r="T334" s="99" t="n">
        <f aca="false">IF($X334&lt;&gt;"",(1-T$4)*T333+T$4*$X334,"")</f>
        <v>65.3565381725269</v>
      </c>
      <c r="U334" s="99" t="n">
        <f aca="false">IF($X334&lt;&gt;"",(1-U$4)*U333+U$4*$X334,"")</f>
        <v>65.2878117005039</v>
      </c>
      <c r="V334" s="99" t="n">
        <f aca="false">IF($X334&lt;&gt;"",(1-V$4)*V333+V$4*$X334,"")</f>
        <v>63.9374676360487</v>
      </c>
      <c r="X334" s="102" t="n">
        <f aca="false">IF(I334="","",IF(I334&lt;&gt;0,I334,I333))</f>
        <v>66.27</v>
      </c>
      <c r="Y334" s="58"/>
      <c r="AC334" s="46"/>
      <c r="AD334" s="46"/>
      <c r="AE334" s="58"/>
    </row>
    <row r="335" customFormat="false" ht="12.75" hidden="false" customHeight="false" outlineLevel="0" collapsed="false">
      <c r="A335" s="87" t="n">
        <f aca="false">1+A334</f>
        <v>328</v>
      </c>
      <c r="C335" s="104" t="n">
        <v>38988</v>
      </c>
      <c r="D335" s="105" t="n">
        <v>67.13</v>
      </c>
      <c r="E335" s="105" t="n">
        <v>67.81</v>
      </c>
      <c r="F335" s="105" t="n">
        <v>66.92</v>
      </c>
      <c r="G335" s="105" t="n">
        <v>67.46</v>
      </c>
      <c r="H335" s="106" t="n">
        <v>23398400</v>
      </c>
      <c r="I335" s="91" t="n">
        <v>66.6</v>
      </c>
      <c r="K335" s="92" t="n">
        <f aca="false">IF(G335&lt;&gt;"",I335/I334-1,"")</f>
        <v>0.0049796287913082</v>
      </c>
      <c r="M335" s="67" t="n">
        <f aca="false">IF(G335&lt;&gt;"",IF(K335&gt;0,1,0),"")</f>
        <v>1</v>
      </c>
      <c r="N335" s="103" t="n">
        <f aca="false">IF($G335&lt;&gt;"",AVERAGE($I316:$I335)+$N$5*STDEVP($I316:$I335),"")</f>
        <v>67.8936451511982</v>
      </c>
      <c r="O335" s="103" t="n">
        <f aca="false">IF($G335&lt;&gt;"",AVERAGE($I316:$I335)-$N$5*STDEVP($I316:$I335),"")</f>
        <v>62.6093548488018</v>
      </c>
      <c r="P335" s="65" t="n">
        <f aca="false">1+P334</f>
        <v>328</v>
      </c>
      <c r="Q335" s="99" t="n">
        <f aca="false">IF($X335&lt;&gt;"",(1-Q$5)*Q334+Q$5*$X335,"")</f>
        <v>65.2670755794366</v>
      </c>
      <c r="R335" s="100" t="n">
        <f aca="false">IF($X335&lt;&gt;"",(1-R$5)*R334+R$5*$X335,"")</f>
        <v>65.5947971285818</v>
      </c>
      <c r="S335" s="101" t="n">
        <f aca="false">IF($X335&lt;&gt;"",Q335-R335,"")</f>
        <v>-0.327721549145267</v>
      </c>
      <c r="T335" s="99" t="n">
        <f aca="false">IF($X335&lt;&gt;"",(1-T$4)*T334+T$4*$X335,"")</f>
        <v>65.4749631084767</v>
      </c>
      <c r="U335" s="99" t="n">
        <f aca="false">IF($X335&lt;&gt;"",(1-U$4)*U334+U$4*$X335,"")</f>
        <v>65.33927006519</v>
      </c>
      <c r="V335" s="99" t="n">
        <f aca="false">IF($X335&lt;&gt;"",(1-V$4)*V334+V$4*$X335,"")</f>
        <v>63.9901910491962</v>
      </c>
      <c r="X335" s="102" t="n">
        <f aca="false">IF(I335="","",IF(I335&lt;&gt;0,I335,I334))</f>
        <v>66.6</v>
      </c>
      <c r="Y335" s="58"/>
      <c r="AC335" s="46"/>
      <c r="AD335" s="46"/>
      <c r="AE335" s="58"/>
    </row>
    <row r="336" customFormat="false" ht="12.75" hidden="false" customHeight="false" outlineLevel="0" collapsed="false">
      <c r="A336" s="87" t="n">
        <f aca="false">1+A335</f>
        <v>329</v>
      </c>
      <c r="C336" s="104" t="n">
        <v>38989</v>
      </c>
      <c r="D336" s="105" t="n">
        <v>67.18</v>
      </c>
      <c r="E336" s="105" t="n">
        <v>67.67</v>
      </c>
      <c r="F336" s="105" t="n">
        <v>66.79</v>
      </c>
      <c r="G336" s="105" t="n">
        <v>67.1</v>
      </c>
      <c r="H336" s="106" t="n">
        <v>20239000</v>
      </c>
      <c r="I336" s="91" t="n">
        <v>66.24</v>
      </c>
      <c r="K336" s="92" t="n">
        <f aca="false">IF(G336&lt;&gt;"",I336/I335-1,"")</f>
        <v>-0.00540540540540535</v>
      </c>
      <c r="M336" s="67" t="n">
        <f aca="false">IF(G336&lt;&gt;"",IF(K336&gt;0,1,0),"")</f>
        <v>0</v>
      </c>
      <c r="N336" s="103" t="n">
        <f aca="false">IF($G336&lt;&gt;"",AVERAGE($I317:$I336)+$N$5*STDEVP($I317:$I336),"")</f>
        <v>67.8107091140841</v>
      </c>
      <c r="O336" s="103" t="n">
        <f aca="false">IF($G336&lt;&gt;"",AVERAGE($I317:$I336)-$N$5*STDEVP($I317:$I336),"")</f>
        <v>62.6362908859159</v>
      </c>
      <c r="P336" s="65" t="n">
        <f aca="false">1+P335</f>
        <v>329</v>
      </c>
      <c r="Q336" s="99" t="n">
        <f aca="false">IF($X336&lt;&gt;"",(1-Q$5)*Q335+Q$5*$X336,"")</f>
        <v>65.4167562595232</v>
      </c>
      <c r="R336" s="100" t="n">
        <f aca="false">IF($X336&lt;&gt;"",(1-R$5)*R335+R$5*$X336,"")</f>
        <v>65.6425899338721</v>
      </c>
      <c r="S336" s="101" t="n">
        <f aca="false">IF($X336&lt;&gt;"",Q336-R336,"")</f>
        <v>-0.225833674348806</v>
      </c>
      <c r="T336" s="99" t="n">
        <f aca="false">IF($X336&lt;&gt;"",(1-T$4)*T335+T$4*$X336,"")</f>
        <v>65.5478237648122</v>
      </c>
      <c r="U336" s="99" t="n">
        <f aca="false">IF($X336&lt;&gt;"",(1-U$4)*U335+U$4*$X336,"")</f>
        <v>65.3745928077316</v>
      </c>
      <c r="V336" s="99" t="n">
        <f aca="false">IF($X336&lt;&gt;"",(1-V$4)*V335+V$4*$X336,"")</f>
        <v>64.0347417214894</v>
      </c>
      <c r="X336" s="102" t="n">
        <f aca="false">IF(I336="","",IF(I336&lt;&gt;0,I336,I335))</f>
        <v>66.24</v>
      </c>
      <c r="Y336" s="58"/>
      <c r="AC336" s="46"/>
      <c r="AD336" s="46"/>
      <c r="AE336" s="58"/>
    </row>
    <row r="337" customFormat="false" ht="12.75" hidden="false" customHeight="false" outlineLevel="0" collapsed="false">
      <c r="A337" s="87" t="n">
        <f aca="false">1+A336</f>
        <v>330</v>
      </c>
      <c r="C337" s="104" t="n">
        <v>38992</v>
      </c>
      <c r="D337" s="105" t="n">
        <v>67.29</v>
      </c>
      <c r="E337" s="105" t="n">
        <v>67.76</v>
      </c>
      <c r="F337" s="105" t="n">
        <v>66.9</v>
      </c>
      <c r="G337" s="105" t="n">
        <v>67</v>
      </c>
      <c r="H337" s="106" t="n">
        <v>19082600</v>
      </c>
      <c r="I337" s="91" t="n">
        <v>66.14</v>
      </c>
      <c r="K337" s="92" t="n">
        <f aca="false">IF(G337&lt;&gt;"",I337/I336-1,"")</f>
        <v>-0.00150966183574874</v>
      </c>
      <c r="M337" s="67" t="n">
        <f aca="false">IF(G337&lt;&gt;"",IF(K337&gt;0,1,0),"")</f>
        <v>0</v>
      </c>
      <c r="N337" s="103" t="n">
        <f aca="false">IF($G337&lt;&gt;"",AVERAGE($I318:$I337)+$N$5*STDEVP($I318:$I337),"")</f>
        <v>67.6275678758171</v>
      </c>
      <c r="O337" s="103" t="n">
        <f aca="false">IF($G337&lt;&gt;"",AVERAGE($I318:$I337)-$N$5*STDEVP($I318:$I337),"")</f>
        <v>62.7104321241829</v>
      </c>
      <c r="P337" s="65" t="n">
        <f aca="false">1+P336</f>
        <v>330</v>
      </c>
      <c r="Q337" s="99" t="n">
        <f aca="false">IF($X337&lt;&gt;"",(1-Q$5)*Q336+Q$5*$X337,"")</f>
        <v>65.5280245272889</v>
      </c>
      <c r="R337" s="100" t="n">
        <f aca="false">IF($X337&lt;&gt;"",(1-R$5)*R336+R$5*$X337,"")</f>
        <v>65.6794351239556</v>
      </c>
      <c r="S337" s="101" t="n">
        <f aca="false">IF($X337&lt;&gt;"",Q337-R337,"")</f>
        <v>-0.151410596666707</v>
      </c>
      <c r="T337" s="99" t="n">
        <f aca="false">IF($X337&lt;&gt;"",(1-T$4)*T336+T$4*$X337,"")</f>
        <v>65.6042215014968</v>
      </c>
      <c r="U337" s="99" t="n">
        <f aca="false">IF($X337&lt;&gt;"",(1-U$4)*U336+U$4*$X337,"")</f>
        <v>65.4046087760559</v>
      </c>
      <c r="V337" s="99" t="n">
        <f aca="false">IF($X337&lt;&gt;"",(1-V$4)*V336+V$4*$X337,"")</f>
        <v>64.0764300042322</v>
      </c>
      <c r="X337" s="102" t="n">
        <f aca="false">IF(I337="","",IF(I337&lt;&gt;0,I337,I336))</f>
        <v>66.14</v>
      </c>
      <c r="Y337" s="58"/>
      <c r="AC337" s="46"/>
      <c r="AD337" s="46"/>
      <c r="AE337" s="58"/>
    </row>
    <row r="338" customFormat="false" ht="12.75" hidden="false" customHeight="false" outlineLevel="0" collapsed="false">
      <c r="A338" s="87" t="n">
        <f aca="false">1+A337</f>
        <v>331</v>
      </c>
      <c r="C338" s="104" t="n">
        <v>38993</v>
      </c>
      <c r="D338" s="105" t="n">
        <v>66.4</v>
      </c>
      <c r="E338" s="105" t="n">
        <v>66.5</v>
      </c>
      <c r="F338" s="105" t="n">
        <v>65.25</v>
      </c>
      <c r="G338" s="105" t="n">
        <v>65.41</v>
      </c>
      <c r="H338" s="106" t="n">
        <v>22989700</v>
      </c>
      <c r="I338" s="91" t="n">
        <v>64.57</v>
      </c>
      <c r="K338" s="92" t="n">
        <f aca="false">IF(G338&lt;&gt;"",I338/I337-1,"")</f>
        <v>-0.0237375264590264</v>
      </c>
      <c r="M338" s="67" t="n">
        <f aca="false">IF(G338&lt;&gt;"",IF(K338&gt;0,1,0),"")</f>
        <v>0</v>
      </c>
      <c r="N338" s="103" t="n">
        <f aca="false">IF($G338&lt;&gt;"",AVERAGE($I319:$I338)+$N$5*STDEVP($I319:$I338),"")</f>
        <v>67.218080605204</v>
      </c>
      <c r="O338" s="103" t="n">
        <f aca="false">IF($G338&lt;&gt;"",AVERAGE($I319:$I338)-$N$5*STDEVP($I319:$I338),"")</f>
        <v>62.816919394796</v>
      </c>
      <c r="P338" s="65" t="n">
        <f aca="false">1+P337</f>
        <v>331</v>
      </c>
      <c r="Q338" s="99" t="n">
        <f aca="false">IF($X338&lt;&gt;"",(1-Q$5)*Q337+Q$5*$X338,"")</f>
        <v>65.3806361384752</v>
      </c>
      <c r="R338" s="100" t="n">
        <f aca="false">IF($X338&lt;&gt;"",(1-R$5)*R337+R$5*$X338,"")</f>
        <v>65.5972547444033</v>
      </c>
      <c r="S338" s="101" t="n">
        <f aca="false">IF($X338&lt;&gt;"",Q338-R338,"")</f>
        <v>-0.216618605928119</v>
      </c>
      <c r="T338" s="99" t="n">
        <f aca="false">IF($X338&lt;&gt;"",(1-T$4)*T337+T$4*$X338,"")</f>
        <v>65.5057242156399</v>
      </c>
      <c r="U338" s="99" t="n">
        <f aca="false">IF($X338&lt;&gt;"",(1-U$4)*U337+U$4*$X338,"")</f>
        <v>65.3718790201321</v>
      </c>
      <c r="V338" s="99" t="n">
        <f aca="false">IF($X338&lt;&gt;"",(1-V$4)*V337+V$4*$X338,"")</f>
        <v>64.0862036675147</v>
      </c>
      <c r="X338" s="102" t="n">
        <f aca="false">IF(I338="","",IF(I338&lt;&gt;0,I338,I337))</f>
        <v>64.57</v>
      </c>
      <c r="Y338" s="58"/>
      <c r="AC338" s="46"/>
      <c r="AD338" s="46"/>
      <c r="AE338" s="58"/>
    </row>
    <row r="339" customFormat="false" ht="12.75" hidden="false" customHeight="false" outlineLevel="0" collapsed="false">
      <c r="A339" s="87" t="n">
        <f aca="false">1+A338</f>
        <v>332</v>
      </c>
      <c r="C339" s="104" t="n">
        <v>38994</v>
      </c>
      <c r="D339" s="105" t="n">
        <v>65.49</v>
      </c>
      <c r="E339" s="105" t="n">
        <v>66.76</v>
      </c>
      <c r="F339" s="105" t="n">
        <v>64.84</v>
      </c>
      <c r="G339" s="105" t="n">
        <v>66.61</v>
      </c>
      <c r="H339" s="106" t="n">
        <v>25624300</v>
      </c>
      <c r="I339" s="91" t="n">
        <v>65.76</v>
      </c>
      <c r="K339" s="92" t="n">
        <f aca="false">IF(G339&lt;&gt;"",I339/I338-1,"")</f>
        <v>0.0184296112745859</v>
      </c>
      <c r="M339" s="67" t="n">
        <f aca="false">IF(G339&lt;&gt;"",IF(K339&gt;0,1,0),"")</f>
        <v>1</v>
      </c>
      <c r="N339" s="103" t="n">
        <f aca="false">IF($G339&lt;&gt;"",AVERAGE($I320:$I339)+$N$5*STDEVP($I320:$I339),"")</f>
        <v>67.1366793124935</v>
      </c>
      <c r="O339" s="103" t="n">
        <f aca="false">IF($G339&lt;&gt;"",AVERAGE($I320:$I339)-$N$5*STDEVP($I320:$I339),"")</f>
        <v>62.8423206875065</v>
      </c>
      <c r="P339" s="65" t="n">
        <f aca="false">1+P338</f>
        <v>332</v>
      </c>
      <c r="Q339" s="99" t="n">
        <f aca="false">IF($X339&lt;&gt;"",(1-Q$5)*Q338+Q$5*$X339,"")</f>
        <v>65.438999809479</v>
      </c>
      <c r="R339" s="100" t="n">
        <f aca="false">IF($X339&lt;&gt;"",(1-R$5)*R338+R$5*$X339,"")</f>
        <v>65.6093099485216</v>
      </c>
      <c r="S339" s="101" t="n">
        <f aca="false">IF($X339&lt;&gt;"",Q339-R339,"")</f>
        <v>-0.17031013904257</v>
      </c>
      <c r="T339" s="99" t="n">
        <f aca="false">IF($X339&lt;&gt;"",(1-T$4)*T338+T$4*$X339,"")</f>
        <v>65.5299409570076</v>
      </c>
      <c r="U339" s="99" t="n">
        <f aca="false">IF($X339&lt;&gt;"",(1-U$4)*U338+U$4*$X339,"")</f>
        <v>65.3870994507152</v>
      </c>
      <c r="V339" s="99" t="n">
        <f aca="false">IF($X339&lt;&gt;"",(1-V$4)*V338+V$4*$X339,"")</f>
        <v>64.1193481493461</v>
      </c>
      <c r="X339" s="102" t="n">
        <f aca="false">IF(I339="","",IF(I339&lt;&gt;0,I339,I338))</f>
        <v>65.76</v>
      </c>
      <c r="Y339" s="58"/>
      <c r="AC339" s="46"/>
      <c r="AD339" s="46"/>
      <c r="AE339" s="58"/>
    </row>
    <row r="340" customFormat="false" ht="12.75" hidden="false" customHeight="false" outlineLevel="0" collapsed="false">
      <c r="A340" s="87" t="n">
        <f aca="false">1+A339</f>
        <v>333</v>
      </c>
      <c r="C340" s="104" t="n">
        <v>38995</v>
      </c>
      <c r="D340" s="105" t="n">
        <v>67.26</v>
      </c>
      <c r="E340" s="105" t="n">
        <v>67.72</v>
      </c>
      <c r="F340" s="105" t="n">
        <v>66.94</v>
      </c>
      <c r="G340" s="105" t="n">
        <v>67.32</v>
      </c>
      <c r="H340" s="106" t="n">
        <v>22066100</v>
      </c>
      <c r="I340" s="91" t="n">
        <v>66.46</v>
      </c>
      <c r="K340" s="92" t="n">
        <f aca="false">IF(G340&lt;&gt;"",I340/I339-1,"")</f>
        <v>0.0106447688564475</v>
      </c>
      <c r="M340" s="67" t="n">
        <f aca="false">IF(G340&lt;&gt;"",IF(K340&gt;0,1,0),"")</f>
        <v>1</v>
      </c>
      <c r="N340" s="103" t="n">
        <f aca="false">IF($G340&lt;&gt;"",AVERAGE($I321:$I340)+$N$5*STDEVP($I321:$I340),"")</f>
        <v>67.062291955217</v>
      </c>
      <c r="O340" s="103" t="n">
        <f aca="false">IF($G340&lt;&gt;"",AVERAGE($I321:$I340)-$N$5*STDEVP($I321:$I340),"")</f>
        <v>62.880708044783</v>
      </c>
      <c r="P340" s="65" t="n">
        <f aca="false">1+P339</f>
        <v>333</v>
      </c>
      <c r="Q340" s="99" t="n">
        <f aca="false">IF($X340&lt;&gt;"",(1-Q$5)*Q339+Q$5*$X340,"")</f>
        <v>65.5960767618669</v>
      </c>
      <c r="R340" s="100" t="n">
        <f aca="false">IF($X340&lt;&gt;"",(1-R$5)*R339+R$5*$X340,"")</f>
        <v>65.6723240264089</v>
      </c>
      <c r="S340" s="101" t="n">
        <f aca="false">IF($X340&lt;&gt;"",Q340-R340,"")</f>
        <v>-0.0762472645420189</v>
      </c>
      <c r="T340" s="99" t="n">
        <f aca="false">IF($X340&lt;&gt;"",(1-T$4)*T339+T$4*$X340,"")</f>
        <v>65.6185180087211</v>
      </c>
      <c r="U340" s="99" t="n">
        <f aca="false">IF($X340&lt;&gt;"",(1-U$4)*U339+U$4*$X340,"")</f>
        <v>65.4291739820597</v>
      </c>
      <c r="V340" s="99" t="n">
        <f aca="false">IF($X340&lt;&gt;"",(1-V$4)*V339+V$4*$X340,"")</f>
        <v>64.1656976909432</v>
      </c>
      <c r="X340" s="102" t="n">
        <f aca="false">IF(I340="","",IF(I340&lt;&gt;0,I340,I339))</f>
        <v>66.46</v>
      </c>
      <c r="Y340" s="58"/>
      <c r="AC340" s="46"/>
      <c r="AD340" s="46"/>
      <c r="AE340" s="58"/>
    </row>
    <row r="341" customFormat="false" ht="12.75" hidden="false" customHeight="false" outlineLevel="0" collapsed="false">
      <c r="A341" s="87" t="n">
        <f aca="false">1+A340</f>
        <v>334</v>
      </c>
      <c r="C341" s="104" t="n">
        <v>38996</v>
      </c>
      <c r="D341" s="105" t="n">
        <v>67</v>
      </c>
      <c r="E341" s="105" t="n">
        <v>67.62</v>
      </c>
      <c r="F341" s="105" t="n">
        <v>66.5</v>
      </c>
      <c r="G341" s="105" t="n">
        <v>67.52</v>
      </c>
      <c r="H341" s="106" t="n">
        <v>19439400</v>
      </c>
      <c r="I341" s="91" t="n">
        <v>66.66</v>
      </c>
      <c r="K341" s="92" t="n">
        <f aca="false">IF(G341&lt;&gt;"",I341/I340-1,"")</f>
        <v>0.00300932891965089</v>
      </c>
      <c r="M341" s="67" t="n">
        <f aca="false">IF(G341&lt;&gt;"",IF(K341&gt;0,1,0),"")</f>
        <v>1</v>
      </c>
      <c r="N341" s="103" t="n">
        <f aca="false">IF($G341&lt;&gt;"",AVERAGE($I322:$I341)+$N$5*STDEVP($I322:$I341),"")</f>
        <v>67.1853213720661</v>
      </c>
      <c r="O341" s="103" t="n">
        <f aca="false">IF($G341&lt;&gt;"",AVERAGE($I322:$I341)-$N$5*STDEVP($I322:$I341),"")</f>
        <v>62.8286786279339</v>
      </c>
      <c r="P341" s="65" t="n">
        <f aca="false">1+P340</f>
        <v>334</v>
      </c>
      <c r="Q341" s="99" t="n">
        <f aca="false">IF($X341&lt;&gt;"",(1-Q$5)*Q340+Q$5*$X341,"")</f>
        <v>65.7597572600412</v>
      </c>
      <c r="R341" s="100" t="n">
        <f aca="false">IF($X341&lt;&gt;"",(1-R$5)*R340+R$5*$X341,"")</f>
        <v>65.7454852096379</v>
      </c>
      <c r="S341" s="101" t="n">
        <f aca="false">IF($X341&lt;&gt;"",Q341-R341,"")</f>
        <v>0.0142720504033349</v>
      </c>
      <c r="T341" s="99" t="n">
        <f aca="false">IF($X341&lt;&gt;"",(1-T$4)*T340+T$4*$X341,"")</f>
        <v>65.7177067697953</v>
      </c>
      <c r="U341" s="99" t="n">
        <f aca="false">IF($X341&lt;&gt;"",(1-U$4)*U340+U$4*$X341,"")</f>
        <v>65.4774416690377</v>
      </c>
      <c r="V341" s="99" t="n">
        <f aca="false">IF($X341&lt;&gt;"",(1-V$4)*V340+V$4*$X341,"")</f>
        <v>64.215089815875</v>
      </c>
      <c r="X341" s="102" t="n">
        <f aca="false">IF(I341="","",IF(I341&lt;&gt;0,I341,I340))</f>
        <v>66.66</v>
      </c>
      <c r="Y341" s="58"/>
      <c r="AC341" s="46"/>
      <c r="AD341" s="46"/>
      <c r="AE341" s="58"/>
    </row>
    <row r="342" customFormat="false" ht="12.75" hidden="false" customHeight="false" outlineLevel="0" collapsed="false">
      <c r="A342" s="87" t="n">
        <f aca="false">1+A341</f>
        <v>335</v>
      </c>
      <c r="C342" s="104" t="n">
        <v>38999</v>
      </c>
      <c r="D342" s="105" t="n">
        <v>67.76</v>
      </c>
      <c r="E342" s="105" t="n">
        <v>67.89</v>
      </c>
      <c r="F342" s="105" t="n">
        <v>66.5</v>
      </c>
      <c r="G342" s="105" t="n">
        <v>66.55</v>
      </c>
      <c r="H342" s="106" t="n">
        <v>19268100</v>
      </c>
      <c r="I342" s="91" t="n">
        <v>65.7</v>
      </c>
      <c r="K342" s="92" t="n">
        <f aca="false">IF(G342&lt;&gt;"",I342/I341-1,"")</f>
        <v>-0.0144014401440143</v>
      </c>
      <c r="M342" s="67" t="n">
        <f aca="false">IF(G342&lt;&gt;"",IF(K342&gt;0,1,0),"")</f>
        <v>0</v>
      </c>
      <c r="N342" s="103" t="n">
        <f aca="false">IF($G342&lt;&gt;"",AVERAGE($I323:$I342)+$N$5*STDEVP($I323:$I342),"")</f>
        <v>67.2440289105827</v>
      </c>
      <c r="O342" s="103" t="n">
        <f aca="false">IF($G342&lt;&gt;"",AVERAGE($I323:$I342)-$N$5*STDEVP($I323:$I342),"")</f>
        <v>62.9289710894173</v>
      </c>
      <c r="P342" s="65" t="n">
        <f aca="false">1+P341</f>
        <v>335</v>
      </c>
      <c r="Q342" s="99" t="n">
        <f aca="false">IF($X342&lt;&gt;"",(1-Q$5)*Q341+Q$5*$X342,"")</f>
        <v>65.7505638354195</v>
      </c>
      <c r="R342" s="100" t="n">
        <f aca="false">IF($X342&lt;&gt;"",(1-R$5)*R341+R$5*$X342,"")</f>
        <v>65.7421159348499</v>
      </c>
      <c r="S342" s="101" t="n">
        <f aca="false">IF($X342&lt;&gt;"",Q342-R342,"")</f>
        <v>0.00844790056960676</v>
      </c>
      <c r="T342" s="99" t="n">
        <f aca="false">IF($X342&lt;&gt;"",(1-T$4)*T341+T$4*$X342,"")</f>
        <v>65.7160204107672</v>
      </c>
      <c r="U342" s="99" t="n">
        <f aca="false">IF($X342&lt;&gt;"",(1-U$4)*U341+U$4*$X342,"")</f>
        <v>65.4861694467225</v>
      </c>
      <c r="V342" s="99" t="n">
        <f aca="false">IF($X342&lt;&gt;"",(1-V$4)*V341+V$4*$X342,"")</f>
        <v>64.2444939779369</v>
      </c>
      <c r="X342" s="102" t="n">
        <f aca="false">IF(I342="","",IF(I342&lt;&gt;0,I342,I341))</f>
        <v>65.7</v>
      </c>
      <c r="Y342" s="58"/>
      <c r="AC342" s="46"/>
      <c r="AD342" s="46"/>
      <c r="AE342" s="58"/>
    </row>
    <row r="343" customFormat="false" ht="12.75" hidden="false" customHeight="false" outlineLevel="0" collapsed="false">
      <c r="A343" s="87" t="n">
        <f aca="false">1+A342</f>
        <v>336</v>
      </c>
      <c r="C343" s="104" t="n">
        <v>39000</v>
      </c>
      <c r="D343" s="105" t="n">
        <v>66.21</v>
      </c>
      <c r="E343" s="105" t="n">
        <v>67.47</v>
      </c>
      <c r="F343" s="105" t="n">
        <v>65.96</v>
      </c>
      <c r="G343" s="105" t="n">
        <v>67.2</v>
      </c>
      <c r="H343" s="106" t="n">
        <v>23040800</v>
      </c>
      <c r="I343" s="91" t="n">
        <v>66.34</v>
      </c>
      <c r="K343" s="92" t="n">
        <f aca="false">IF(G343&lt;&gt;"",I343/I342-1,"")</f>
        <v>0.00974124809741239</v>
      </c>
      <c r="M343" s="67" t="n">
        <f aca="false">IF(G343&lt;&gt;"",IF(K343&gt;0,1,0),"")</f>
        <v>1</v>
      </c>
      <c r="N343" s="103" t="n">
        <f aca="false">IF($G343&lt;&gt;"",AVERAGE($I324:$I343)+$N$5*STDEVP($I324:$I343),"")</f>
        <v>67.3576033153262</v>
      </c>
      <c r="O343" s="103" t="n">
        <f aca="false">IF($G343&lt;&gt;"",AVERAGE($I324:$I343)-$N$5*STDEVP($I324:$I343),"")</f>
        <v>63.0623966846738</v>
      </c>
      <c r="P343" s="65" t="n">
        <f aca="false">1+P342</f>
        <v>336</v>
      </c>
      <c r="Q343" s="99" t="n">
        <f aca="false">IF($X343&lt;&gt;"",(1-Q$5)*Q342+Q$5*$X343,"")</f>
        <v>65.841246322278</v>
      </c>
      <c r="R343" s="100" t="n">
        <f aca="false">IF($X343&lt;&gt;"",(1-R$5)*R342+R$5*$X343,"")</f>
        <v>65.7864036433795</v>
      </c>
      <c r="S343" s="101" t="n">
        <f aca="false">IF($X343&lt;&gt;"",Q343-R343,"")</f>
        <v>0.0548426788985097</v>
      </c>
      <c r="T343" s="99" t="n">
        <f aca="false">IF($X343&lt;&gt;"",(1-T$4)*T342+T$4*$X343,"")</f>
        <v>65.7754470383132</v>
      </c>
      <c r="U343" s="99" t="n">
        <f aca="false">IF($X343&lt;&gt;"",(1-U$4)*U342+U$4*$X343,"")</f>
        <v>65.5196529978314</v>
      </c>
      <c r="V343" s="99" t="n">
        <f aca="false">IF($X343&lt;&gt;"",(1-V$4)*V342+V$4*$X343,"")</f>
        <v>64.2859891466906</v>
      </c>
      <c r="X343" s="102" t="n">
        <f aca="false">IF(I343="","",IF(I343&lt;&gt;0,I343,I342))</f>
        <v>66.34</v>
      </c>
      <c r="Y343" s="58"/>
      <c r="AC343" s="46"/>
      <c r="AD343" s="46"/>
      <c r="AE343" s="58"/>
    </row>
    <row r="344" customFormat="false" ht="12.75" hidden="false" customHeight="false" outlineLevel="0" collapsed="false">
      <c r="A344" s="87" t="n">
        <f aca="false">1+A343</f>
        <v>337</v>
      </c>
      <c r="C344" s="104" t="n">
        <v>39001</v>
      </c>
      <c r="D344" s="105" t="n">
        <v>66.85</v>
      </c>
      <c r="E344" s="105" t="n">
        <v>67.05</v>
      </c>
      <c r="F344" s="105" t="n">
        <v>66.25</v>
      </c>
      <c r="G344" s="105" t="n">
        <v>66.53</v>
      </c>
      <c r="H344" s="106" t="n">
        <v>20472800</v>
      </c>
      <c r="I344" s="91" t="n">
        <v>65.68</v>
      </c>
      <c r="K344" s="92" t="n">
        <f aca="false">IF(G344&lt;&gt;"",I344/I343-1,"")</f>
        <v>-0.00994874886946029</v>
      </c>
      <c r="M344" s="67" t="n">
        <f aca="false">IF(G344&lt;&gt;"",IF(K344&gt;0,1,0),"")</f>
        <v>0</v>
      </c>
      <c r="N344" s="103" t="n">
        <f aca="false">IF($G344&lt;&gt;"",AVERAGE($I325:$I344)+$N$5*STDEVP($I325:$I344),"")</f>
        <v>67.4005346421571</v>
      </c>
      <c r="O344" s="103" t="n">
        <f aca="false">IF($G344&lt;&gt;"",AVERAGE($I325:$I344)-$N$5*STDEVP($I325:$I344),"")</f>
        <v>63.1354653578429</v>
      </c>
      <c r="P344" s="65" t="n">
        <f aca="false">1+P343</f>
        <v>337</v>
      </c>
      <c r="Q344" s="99" t="n">
        <f aca="false">IF($X344&lt;&gt;"",(1-Q$5)*Q343+Q$5*$X344,"")</f>
        <v>65.8164391957737</v>
      </c>
      <c r="R344" s="100" t="n">
        <f aca="false">IF($X344&lt;&gt;"",(1-R$5)*R343+R$5*$X344,"")</f>
        <v>65.7785218920181</v>
      </c>
      <c r="S344" s="101" t="n">
        <f aca="false">IF($X344&lt;&gt;"",Q344-R344,"")</f>
        <v>0.0379173037556484</v>
      </c>
      <c r="T344" s="99" t="n">
        <f aca="false">IF($X344&lt;&gt;"",(1-T$4)*T343+T$4*$X344,"")</f>
        <v>65.7663568441881</v>
      </c>
      <c r="U344" s="99" t="n">
        <f aca="false">IF($X344&lt;&gt;"",(1-U$4)*U343+U$4*$X344,"")</f>
        <v>65.5259411155635</v>
      </c>
      <c r="V344" s="99" t="n">
        <f aca="false">IF($X344&lt;&gt;"",(1-V$4)*V343+V$4*$X344,"")</f>
        <v>64.3135933220037</v>
      </c>
      <c r="X344" s="102" t="n">
        <f aca="false">IF(I344="","",IF(I344&lt;&gt;0,I344,I343))</f>
        <v>65.68</v>
      </c>
      <c r="Y344" s="58"/>
      <c r="AC344" s="46"/>
      <c r="AD344" s="46"/>
      <c r="AE344" s="58"/>
    </row>
    <row r="345" customFormat="false" ht="12.75" hidden="false" customHeight="false" outlineLevel="0" collapsed="false">
      <c r="A345" s="87" t="n">
        <f aca="false">1+A344</f>
        <v>338</v>
      </c>
      <c r="C345" s="104" t="n">
        <v>39002</v>
      </c>
      <c r="D345" s="105" t="n">
        <v>66.88</v>
      </c>
      <c r="E345" s="105" t="n">
        <v>67.75</v>
      </c>
      <c r="F345" s="105" t="n">
        <v>66.86</v>
      </c>
      <c r="G345" s="105" t="n">
        <v>67.65</v>
      </c>
      <c r="H345" s="106" t="n">
        <v>18542000</v>
      </c>
      <c r="I345" s="91" t="n">
        <v>66.78</v>
      </c>
      <c r="K345" s="92" t="n">
        <f aca="false">IF(G345&lt;&gt;"",I345/I344-1,"")</f>
        <v>0.0167478684531059</v>
      </c>
      <c r="M345" s="67" t="n">
        <f aca="false">IF(G345&lt;&gt;"",IF(K345&gt;0,1,0),"")</f>
        <v>1</v>
      </c>
      <c r="N345" s="103" t="n">
        <f aca="false">IF($G345&lt;&gt;"",AVERAGE($I326:$I345)+$N$5*STDEVP($I326:$I345),"")</f>
        <v>67.5426769708104</v>
      </c>
      <c r="O345" s="103" t="n">
        <f aca="false">IF($G345&lt;&gt;"",AVERAGE($I326:$I345)-$N$5*STDEVP($I326:$I345),"")</f>
        <v>63.2833230291896</v>
      </c>
      <c r="P345" s="65" t="n">
        <f aca="false">1+P344</f>
        <v>338</v>
      </c>
      <c r="Q345" s="99" t="n">
        <f aca="false">IF($X345&lt;&gt;"",(1-Q$5)*Q344+Q$5*$X345,"")</f>
        <v>65.9646793195008</v>
      </c>
      <c r="R345" s="100" t="n">
        <f aca="false">IF($X345&lt;&gt;"",(1-R$5)*R344+R$5*$X345,"")</f>
        <v>65.8527054555723</v>
      </c>
      <c r="S345" s="101" t="n">
        <f aca="false">IF($X345&lt;&gt;"",Q345-R345,"")</f>
        <v>0.111973863928554</v>
      </c>
      <c r="T345" s="99" t="n">
        <f aca="false">IF($X345&lt;&gt;"",(1-T$4)*T344+T$4*$X345,"")</f>
        <v>65.8628942875988</v>
      </c>
      <c r="U345" s="99" t="n">
        <f aca="false">IF($X345&lt;&gt;"",(1-U$4)*U344+U$4*$X345,"")</f>
        <v>65.5751198953454</v>
      </c>
      <c r="V345" s="99" t="n">
        <f aca="false">IF($X345&lt;&gt;"",(1-V$4)*V344+V$4*$X345,"")</f>
        <v>64.3624330582016</v>
      </c>
      <c r="X345" s="102" t="n">
        <f aca="false">IF(I345="","",IF(I345&lt;&gt;0,I345,I344))</f>
        <v>66.78</v>
      </c>
      <c r="Y345" s="58"/>
      <c r="AC345" s="46"/>
      <c r="AD345" s="46"/>
      <c r="AE345" s="58"/>
    </row>
    <row r="346" customFormat="false" ht="12.75" hidden="false" customHeight="false" outlineLevel="0" collapsed="false">
      <c r="A346" s="87" t="n">
        <f aca="false">1+A345</f>
        <v>339</v>
      </c>
      <c r="C346" s="104" t="n">
        <v>39003</v>
      </c>
      <c r="D346" s="105" t="n">
        <v>68.08</v>
      </c>
      <c r="E346" s="105" t="n">
        <v>68.73</v>
      </c>
      <c r="F346" s="105" t="n">
        <v>67.87</v>
      </c>
      <c r="G346" s="105" t="n">
        <v>68.4</v>
      </c>
      <c r="H346" s="106" t="n">
        <v>20499900</v>
      </c>
      <c r="I346" s="91" t="n">
        <v>67.52</v>
      </c>
      <c r="K346" s="92" t="n">
        <f aca="false">IF(G346&lt;&gt;"",I346/I345-1,"")</f>
        <v>0.0110811620245581</v>
      </c>
      <c r="M346" s="67" t="n">
        <f aca="false">IF(G346&lt;&gt;"",IF(K346&gt;0,1,0),"")</f>
        <v>1</v>
      </c>
      <c r="N346" s="103" t="n">
        <f aca="false">IF($G346&lt;&gt;"",AVERAGE($I327:$I346)+$N$5*STDEVP($I327:$I346),"")</f>
        <v>67.7840887447677</v>
      </c>
      <c r="O346" s="103" t="n">
        <f aca="false">IF($G346&lt;&gt;"",AVERAGE($I327:$I346)-$N$5*STDEVP($I327:$I346),"")</f>
        <v>63.4119112552323</v>
      </c>
      <c r="P346" s="65" t="n">
        <f aca="false">1+P345</f>
        <v>339</v>
      </c>
      <c r="Q346" s="99" t="n">
        <f aca="false">IF($X346&lt;&gt;"",(1-Q$5)*Q345+Q$5*$X346,"")</f>
        <v>66.203959424193</v>
      </c>
      <c r="R346" s="100" t="n">
        <f aca="false">IF($X346&lt;&gt;"",(1-R$5)*R345+R$5*$X346,"")</f>
        <v>65.9762087551595</v>
      </c>
      <c r="S346" s="101" t="n">
        <f aca="false">IF($X346&lt;&gt;"",Q346-R346,"")</f>
        <v>0.227750669033497</v>
      </c>
      <c r="T346" s="99" t="n">
        <f aca="false">IF($X346&lt;&gt;"",(1-T$4)*T345+T$4*$X346,"")</f>
        <v>66.020713879256</v>
      </c>
      <c r="U346" s="99" t="n">
        <f aca="false">IF($X346&lt;&gt;"",(1-U$4)*U345+U$4*$X346,"")</f>
        <v>65.651389703371</v>
      </c>
      <c r="V346" s="99" t="n">
        <f aca="false">IF($X346&lt;&gt;"",(1-V$4)*V345+V$4*$X346,"")</f>
        <v>64.424959136257</v>
      </c>
      <c r="X346" s="102" t="n">
        <f aca="false">IF(I346="","",IF(I346&lt;&gt;0,I346,I345))</f>
        <v>67.52</v>
      </c>
      <c r="Y346" s="58"/>
      <c r="AC346" s="46"/>
      <c r="AD346" s="46"/>
      <c r="AE346" s="58"/>
    </row>
    <row r="347" customFormat="false" ht="12.75" hidden="false" customHeight="false" outlineLevel="0" collapsed="false">
      <c r="A347" s="87" t="n">
        <f aca="false">1+A346</f>
        <v>340</v>
      </c>
      <c r="C347" s="104" t="n">
        <v>39006</v>
      </c>
      <c r="D347" s="105" t="n">
        <v>68.45</v>
      </c>
      <c r="E347" s="105" t="n">
        <v>69.88</v>
      </c>
      <c r="F347" s="105" t="n">
        <v>68.42</v>
      </c>
      <c r="G347" s="105" t="n">
        <v>69.83</v>
      </c>
      <c r="H347" s="106" t="n">
        <v>19607700</v>
      </c>
      <c r="I347" s="91" t="n">
        <v>68.94</v>
      </c>
      <c r="K347" s="92" t="n">
        <f aca="false">IF(G347&lt;&gt;"",I347/I346-1,"")</f>
        <v>0.0210308056872037</v>
      </c>
      <c r="M347" s="67" t="n">
        <f aca="false">IF(G347&lt;&gt;"",IF(K347&gt;0,1,0),"")</f>
        <v>1</v>
      </c>
      <c r="N347" s="103" t="n">
        <f aca="false">IF($G347&lt;&gt;"",AVERAGE($I328:$I347)+$N$5*STDEVP($I328:$I347),"")</f>
        <v>68.3967322686836</v>
      </c>
      <c r="O347" s="103" t="n">
        <f aca="false">IF($G347&lt;&gt;"",AVERAGE($I328:$I347)-$N$5*STDEVP($I328:$I347),"")</f>
        <v>63.1482677313165</v>
      </c>
      <c r="P347" s="65" t="n">
        <f aca="false">1+P346</f>
        <v>340</v>
      </c>
      <c r="Q347" s="99" t="n">
        <f aca="false">IF($X347&lt;&gt;"",(1-Q$5)*Q346+Q$5*$X347,"")</f>
        <v>66.6248887435479</v>
      </c>
      <c r="R347" s="100" t="n">
        <f aca="false">IF($X347&lt;&gt;"",(1-R$5)*R346+R$5*$X347,"")</f>
        <v>66.1957488473699</v>
      </c>
      <c r="S347" s="101" t="n">
        <f aca="false">IF($X347&lt;&gt;"",Q347-R347,"")</f>
        <v>0.429139896178015</v>
      </c>
      <c r="T347" s="99" t="n">
        <f aca="false">IF($X347&lt;&gt;"",(1-T$4)*T346+T$4*$X347,"")</f>
        <v>66.2987411288507</v>
      </c>
      <c r="U347" s="99" t="n">
        <f aca="false">IF($X347&lt;&gt;"",(1-U$4)*U346+U$4*$X347,"")</f>
        <v>65.7803548130428</v>
      </c>
      <c r="V347" s="99" t="n">
        <f aca="false">IF($X347&lt;&gt;"",(1-V$4)*V346+V$4*$X347,"")</f>
        <v>64.5143658860341</v>
      </c>
      <c r="X347" s="102" t="n">
        <f aca="false">IF(I347="","",IF(I347&lt;&gt;0,I347,I346))</f>
        <v>68.94</v>
      </c>
      <c r="Y347" s="58"/>
      <c r="AC347" s="46"/>
      <c r="AD347" s="46"/>
      <c r="AE347" s="58"/>
    </row>
    <row r="348" customFormat="false" ht="12.75" hidden="false" customHeight="false" outlineLevel="0" collapsed="false">
      <c r="A348" s="87" t="n">
        <f aca="false">1+A347</f>
        <v>341</v>
      </c>
      <c r="C348" s="104" t="n">
        <v>39007</v>
      </c>
      <c r="D348" s="105" t="n">
        <v>69.83</v>
      </c>
      <c r="E348" s="105" t="n">
        <v>69.84</v>
      </c>
      <c r="F348" s="105" t="n">
        <v>68.97</v>
      </c>
      <c r="G348" s="105" t="n">
        <v>69.41</v>
      </c>
      <c r="H348" s="106" t="n">
        <v>17190600</v>
      </c>
      <c r="I348" s="91" t="n">
        <v>68.52</v>
      </c>
      <c r="K348" s="92" t="n">
        <f aca="false">IF(G348&lt;&gt;"",I348/I347-1,"")</f>
        <v>-0.00609225413402958</v>
      </c>
      <c r="M348" s="67" t="n">
        <f aca="false">IF(G348&lt;&gt;"",IF(K348&gt;0,1,0),"")</f>
        <v>0</v>
      </c>
      <c r="N348" s="103" t="n">
        <f aca="false">IF($G348&lt;&gt;"",AVERAGE($I329:$I348)+$N$5*STDEVP($I329:$I348),"")</f>
        <v>68.7938951279834</v>
      </c>
      <c r="O348" s="103" t="n">
        <f aca="false">IF($G348&lt;&gt;"",AVERAGE($I329:$I348)-$N$5*STDEVP($I329:$I348),"")</f>
        <v>63.1371048720166</v>
      </c>
      <c r="P348" s="65" t="n">
        <f aca="false">1+P347</f>
        <v>341</v>
      </c>
      <c r="Q348" s="99" t="n">
        <f aca="false">IF($X348&lt;&gt;"",(1-Q$5)*Q347+Q$5*$X348,"")</f>
        <v>66.9164443214636</v>
      </c>
      <c r="R348" s="100" t="n">
        <f aca="false">IF($X348&lt;&gt;"",(1-R$5)*R347+R$5*$X348,"")</f>
        <v>66.3679155994166</v>
      </c>
      <c r="S348" s="101" t="n">
        <f aca="false">IF($X348&lt;&gt;"",Q348-R348,"")</f>
        <v>0.548528722047038</v>
      </c>
      <c r="T348" s="99" t="n">
        <f aca="false">IF($X348&lt;&gt;"",(1-T$4)*T347+T$4*$X348,"")</f>
        <v>66.5102895927697</v>
      </c>
      <c r="U348" s="99" t="n">
        <f aca="false">IF($X348&lt;&gt;"",(1-U$4)*U347+U$4*$X348,"")</f>
        <v>65.8877918791979</v>
      </c>
      <c r="V348" s="99" t="n">
        <f aca="false">IF($X348&lt;&gt;"",(1-V$4)*V347+V$4*$X348,"")</f>
        <v>64.5936853734394</v>
      </c>
      <c r="X348" s="102" t="n">
        <f aca="false">IF(I348="","",IF(I348&lt;&gt;0,I348,I347))</f>
        <v>68.52</v>
      </c>
      <c r="Y348" s="58"/>
      <c r="AC348" s="46"/>
      <c r="AD348" s="46"/>
      <c r="AE348" s="58"/>
    </row>
    <row r="349" customFormat="false" ht="12.75" hidden="false" customHeight="false" outlineLevel="0" collapsed="false">
      <c r="A349" s="87" t="n">
        <f aca="false">1+A348</f>
        <v>342</v>
      </c>
      <c r="C349" s="104" t="n">
        <v>39008</v>
      </c>
      <c r="D349" s="105" t="n">
        <v>69.5</v>
      </c>
      <c r="E349" s="105" t="n">
        <v>69.99</v>
      </c>
      <c r="F349" s="105" t="n">
        <v>68.77</v>
      </c>
      <c r="G349" s="105" t="n">
        <v>69.17</v>
      </c>
      <c r="H349" s="106" t="n">
        <v>19395100</v>
      </c>
      <c r="I349" s="91" t="n">
        <v>68.28</v>
      </c>
      <c r="K349" s="92" t="n">
        <f aca="false">IF(G349&lt;&gt;"",I349/I348-1,"")</f>
        <v>-0.00350262697022763</v>
      </c>
      <c r="M349" s="67" t="n">
        <f aca="false">IF(G349&lt;&gt;"",IF(K349&gt;0,1,0),"")</f>
        <v>0</v>
      </c>
      <c r="N349" s="103" t="n">
        <f aca="false">IF($G349&lt;&gt;"",AVERAGE($I330:$I349)+$N$5*STDEVP($I330:$I349),"")</f>
        <v>68.9335547631048</v>
      </c>
      <c r="O349" s="103" t="n">
        <f aca="false">IF($G349&lt;&gt;"",AVERAGE($I330:$I349)-$N$5*STDEVP($I330:$I349),"")</f>
        <v>63.4964452368952</v>
      </c>
      <c r="P349" s="65" t="n">
        <f aca="false">1+P348</f>
        <v>342</v>
      </c>
      <c r="Q349" s="99" t="n">
        <f aca="false">IF($X349&lt;&gt;"",(1-Q$5)*Q348+Q$5*$X349,"")</f>
        <v>67.1262221181616</v>
      </c>
      <c r="R349" s="100" t="n">
        <f aca="false">IF($X349&lt;&gt;"",(1-R$5)*R348+R$5*$X349,"")</f>
        <v>66.5095514809413</v>
      </c>
      <c r="S349" s="101" t="n">
        <f aca="false">IF($X349&lt;&gt;"",Q349-R349,"")</f>
        <v>0.616670637220253</v>
      </c>
      <c r="T349" s="99" t="n">
        <f aca="false">IF($X349&lt;&gt;"",(1-T$4)*T348+T$4*$X349,"")</f>
        <v>66.6788334410773</v>
      </c>
      <c r="U349" s="99" t="n">
        <f aca="false">IF($X349&lt;&gt;"",(1-U$4)*U348+U$4*$X349,"")</f>
        <v>65.9816039623667</v>
      </c>
      <c r="V349" s="99" t="n">
        <f aca="false">IF($X349&lt;&gt;"",(1-V$4)*V348+V$4*$X349,"")</f>
        <v>64.6666817026782</v>
      </c>
      <c r="X349" s="102" t="n">
        <f aca="false">IF(I349="","",IF(I349&lt;&gt;0,I349,I348))</f>
        <v>68.28</v>
      </c>
      <c r="Y349" s="58"/>
      <c r="AC349" s="46"/>
      <c r="AD349" s="46"/>
      <c r="AE349" s="58"/>
    </row>
    <row r="350" customFormat="false" ht="12.75" hidden="false" customHeight="false" outlineLevel="0" collapsed="false">
      <c r="A350" s="87" t="n">
        <f aca="false">1+A349</f>
        <v>343</v>
      </c>
      <c r="C350" s="104" t="n">
        <v>39009</v>
      </c>
      <c r="D350" s="105" t="n">
        <v>69.84</v>
      </c>
      <c r="E350" s="105" t="n">
        <v>70.07</v>
      </c>
      <c r="F350" s="105" t="n">
        <v>69.07</v>
      </c>
      <c r="G350" s="105" t="n">
        <v>69.73</v>
      </c>
      <c r="H350" s="106" t="n">
        <v>23391500</v>
      </c>
      <c r="I350" s="91" t="n">
        <v>68.84</v>
      </c>
      <c r="K350" s="92" t="n">
        <f aca="false">IF(G350&lt;&gt;"",I350/I349-1,"")</f>
        <v>0.00820152314001166</v>
      </c>
      <c r="M350" s="67" t="n">
        <f aca="false">IF(G350&lt;&gt;"",IF(K350&gt;0,1,0),"")</f>
        <v>1</v>
      </c>
      <c r="N350" s="103" t="n">
        <f aca="false">IF($G350&lt;&gt;"",AVERAGE($I331:$I350)+$N$5*STDEVP($I331:$I350),"")</f>
        <v>69.1987515401109</v>
      </c>
      <c r="O350" s="103" t="n">
        <f aca="false">IF($G350&lt;&gt;"",AVERAGE($I331:$I350)-$N$5*STDEVP($I331:$I350),"")</f>
        <v>63.7202484598891</v>
      </c>
      <c r="P350" s="65" t="n">
        <f aca="false">1+P349</f>
        <v>343</v>
      </c>
      <c r="Q350" s="99" t="n">
        <f aca="false">IF($X350&lt;&gt;"",(1-Q$5)*Q349+Q$5*$X350,"")</f>
        <v>67.389880253829</v>
      </c>
      <c r="R350" s="100" t="n">
        <f aca="false">IF($X350&lt;&gt;"",(1-R$5)*R349+R$5*$X350,"")</f>
        <v>66.6821772971679</v>
      </c>
      <c r="S350" s="101" t="n">
        <f aca="false">IF($X350&lt;&gt;"",Q350-R350,"")</f>
        <v>0.707702956661137</v>
      </c>
      <c r="T350" s="99" t="n">
        <f aca="false">IF($X350&lt;&gt;"",(1-T$4)*T349+T$4*$X350,"")</f>
        <v>66.8846588276414</v>
      </c>
      <c r="U350" s="99" t="n">
        <f aca="false">IF($X350&lt;&gt;"",(1-U$4)*U349+U$4*$X350,"")</f>
        <v>66.0936979246268</v>
      </c>
      <c r="V350" s="99" t="n">
        <f aca="false">IF($X350&lt;&gt;"",(1-V$4)*V349+V$4*$X350,"")</f>
        <v>64.7493216689618</v>
      </c>
      <c r="X350" s="102" t="n">
        <f aca="false">IF(I350="","",IF(I350&lt;&gt;0,I350,I349))</f>
        <v>68.84</v>
      </c>
      <c r="Y350" s="58"/>
      <c r="AC350" s="46"/>
      <c r="AD350" s="46"/>
      <c r="AE350" s="58"/>
    </row>
    <row r="351" customFormat="false" ht="12.75" hidden="false" customHeight="false" outlineLevel="0" collapsed="false">
      <c r="A351" s="87" t="n">
        <f aca="false">1+A350</f>
        <v>344</v>
      </c>
      <c r="C351" s="104" t="n">
        <v>39010</v>
      </c>
      <c r="D351" s="105" t="n">
        <v>70.01</v>
      </c>
      <c r="E351" s="105" t="n">
        <v>70.02</v>
      </c>
      <c r="F351" s="105" t="n">
        <v>69.33</v>
      </c>
      <c r="G351" s="105" t="n">
        <v>69.55</v>
      </c>
      <c r="H351" s="106" t="n">
        <v>21210800</v>
      </c>
      <c r="I351" s="91" t="n">
        <v>68.66</v>
      </c>
      <c r="K351" s="92" t="n">
        <f aca="false">IF(G351&lt;&gt;"",I351/I350-1,"")</f>
        <v>-0.00261475886112739</v>
      </c>
      <c r="M351" s="67" t="n">
        <f aca="false">IF(G351&lt;&gt;"",IF(K351&gt;0,1,0),"")</f>
        <v>0</v>
      </c>
      <c r="N351" s="103" t="n">
        <f aca="false">IF($G351&lt;&gt;"",AVERAGE($I332:$I351)+$N$5*STDEVP($I332:$I351),"")</f>
        <v>69.3586631036324</v>
      </c>
      <c r="O351" s="103" t="n">
        <f aca="false">IF($G351&lt;&gt;"",AVERAGE($I332:$I351)-$N$5*STDEVP($I332:$I351),"")</f>
        <v>64.0183368963676</v>
      </c>
      <c r="P351" s="65" t="n">
        <f aca="false">1+P350</f>
        <v>344</v>
      </c>
      <c r="Q351" s="99" t="n">
        <f aca="false">IF($X351&lt;&gt;"",(1-Q$5)*Q350+Q$5*$X351,"")</f>
        <v>67.5852832917015</v>
      </c>
      <c r="R351" s="100" t="n">
        <f aca="false">IF($X351&lt;&gt;"",(1-R$5)*R350+R$5*$X351,"")</f>
        <v>66.8286826825628</v>
      </c>
      <c r="S351" s="101" t="n">
        <f aca="false">IF($X351&lt;&gt;"",Q351-R351,"")</f>
        <v>0.75660060913863</v>
      </c>
      <c r="T351" s="99" t="n">
        <f aca="false">IF($X351&lt;&gt;"",(1-T$4)*T350+T$4*$X351,"")</f>
        <v>67.0537389392946</v>
      </c>
      <c r="U351" s="99" t="n">
        <f aca="false">IF($X351&lt;&gt;"",(1-U$4)*U350+U$4*$X351,"")</f>
        <v>66.1943372217002</v>
      </c>
      <c r="V351" s="99" t="n">
        <f aca="false">IF($X351&lt;&gt;"",(1-V$4)*V350+V$4*$X351,"")</f>
        <v>64.8267608438338</v>
      </c>
      <c r="X351" s="102" t="n">
        <f aca="false">IF(I351="","",IF(I351&lt;&gt;0,I351,I350))</f>
        <v>68.66</v>
      </c>
      <c r="Y351" s="58"/>
      <c r="AC351" s="46"/>
      <c r="AD351" s="46"/>
      <c r="AE351" s="58"/>
    </row>
    <row r="352" customFormat="false" ht="12.75" hidden="false" customHeight="false" outlineLevel="0" collapsed="false">
      <c r="A352" s="87" t="n">
        <f aca="false">1+A351</f>
        <v>345</v>
      </c>
      <c r="C352" s="104" t="n">
        <v>39013</v>
      </c>
      <c r="D352" s="105" t="n">
        <v>68.85</v>
      </c>
      <c r="E352" s="105" t="n">
        <v>69.92</v>
      </c>
      <c r="F352" s="105" t="n">
        <v>68.72</v>
      </c>
      <c r="G352" s="105" t="n">
        <v>69.92</v>
      </c>
      <c r="H352" s="106" t="n">
        <v>17139900</v>
      </c>
      <c r="I352" s="91" t="n">
        <v>69.02</v>
      </c>
      <c r="K352" s="92" t="n">
        <f aca="false">IF(G352&lt;&gt;"",I352/I351-1,"")</f>
        <v>0.00524322749781536</v>
      </c>
      <c r="M352" s="67" t="n">
        <f aca="false">IF(G352&lt;&gt;"",IF(K352&gt;0,1,0),"")</f>
        <v>1</v>
      </c>
      <c r="N352" s="103" t="n">
        <f aca="false">IF($G352&lt;&gt;"",AVERAGE($I333:$I352)+$N$5*STDEVP($I333:$I352),"")</f>
        <v>69.5315867567646</v>
      </c>
      <c r="O352" s="103" t="n">
        <f aca="false">IF($G352&lt;&gt;"",AVERAGE($I333:$I352)-$N$5*STDEVP($I333:$I352),"")</f>
        <v>64.3244132432354</v>
      </c>
      <c r="P352" s="65" t="n">
        <f aca="false">1+P351</f>
        <v>345</v>
      </c>
      <c r="Q352" s="99" t="n">
        <f aca="false">IF($X352&lt;&gt;"",(1-Q$5)*Q351+Q$5*$X352,"")</f>
        <v>67.806008939132</v>
      </c>
      <c r="R352" s="100" t="n">
        <f aca="false">IF($X352&lt;&gt;"",(1-R$5)*R351+R$5*$X352,"")</f>
        <v>66.9910024838545</v>
      </c>
      <c r="S352" s="101" t="n">
        <f aca="false">IF($X352&lt;&gt;"",Q352-R352,"")</f>
        <v>0.815006455277526</v>
      </c>
      <c r="T352" s="99" t="n">
        <f aca="false">IF($X352&lt;&gt;"",(1-T$4)*T351+T$4*$X352,"")</f>
        <v>67.241001897457</v>
      </c>
      <c r="U352" s="99" t="n">
        <f aca="false">IF($X352&lt;&gt;"",(1-U$4)*U351+U$4*$X352,"")</f>
        <v>66.3051475267316</v>
      </c>
      <c r="V352" s="99" t="n">
        <f aca="false">IF($X352&lt;&gt;"",(1-V$4)*V351+V$4*$X352,"")</f>
        <v>64.9097952825698</v>
      </c>
      <c r="X352" s="102" t="n">
        <f aca="false">IF(I352="","",IF(I352&lt;&gt;0,I352,I351))</f>
        <v>69.02</v>
      </c>
      <c r="Y352" s="58"/>
      <c r="AC352" s="46"/>
      <c r="AD352" s="46"/>
      <c r="AE352" s="58"/>
    </row>
    <row r="353" customFormat="false" ht="12.75" hidden="false" customHeight="false" outlineLevel="0" collapsed="false">
      <c r="A353" s="87" t="n">
        <f aca="false">1+A352</f>
        <v>346</v>
      </c>
      <c r="C353" s="104" t="n">
        <v>39014</v>
      </c>
      <c r="D353" s="105" t="n">
        <v>69.67</v>
      </c>
      <c r="E353" s="105" t="n">
        <v>70.23</v>
      </c>
      <c r="F353" s="105" t="n">
        <v>69.58</v>
      </c>
      <c r="G353" s="105" t="n">
        <v>69.89</v>
      </c>
      <c r="H353" s="106" t="n">
        <v>19775700</v>
      </c>
      <c r="I353" s="91" t="n">
        <v>69</v>
      </c>
      <c r="K353" s="92" t="n">
        <f aca="false">IF(G353&lt;&gt;"",I353/I352-1,"")</f>
        <v>-0.000289771080846046</v>
      </c>
      <c r="M353" s="67" t="n">
        <f aca="false">IF(G353&lt;&gt;"",IF(K353&gt;0,1,0),"")</f>
        <v>0</v>
      </c>
      <c r="N353" s="103" t="n">
        <f aca="false">IF($G353&lt;&gt;"",AVERAGE($I334:$I353)+$N$5*STDEVP($I334:$I353),"")</f>
        <v>69.7742412975281</v>
      </c>
      <c r="O353" s="103" t="n">
        <f aca="false">IF($G353&lt;&gt;"",AVERAGE($I334:$I353)-$N$5*STDEVP($I334:$I353),"")</f>
        <v>64.4237587024719</v>
      </c>
      <c r="P353" s="65" t="n">
        <f aca="false">1+P352</f>
        <v>346</v>
      </c>
      <c r="Q353" s="99" t="n">
        <f aca="false">IF($X353&lt;&gt;"",(1-Q$5)*Q352+Q$5*$X353,"")</f>
        <v>67.9896998715732</v>
      </c>
      <c r="R353" s="100" t="n">
        <f aca="false">IF($X353&lt;&gt;"",(1-R$5)*R352+R$5*$X353,"")</f>
        <v>67.1398171146801</v>
      </c>
      <c r="S353" s="101" t="n">
        <f aca="false">IF($X353&lt;&gt;"",Q353-R353,"")</f>
        <v>0.849882756893152</v>
      </c>
      <c r="T353" s="99" t="n">
        <f aca="false">IF($X353&lt;&gt;"",(1-T$4)*T352+T$4*$X353,"")</f>
        <v>67.4085255262706</v>
      </c>
      <c r="U353" s="99" t="n">
        <f aca="false">IF($X353&lt;&gt;"",(1-U$4)*U352+U$4*$X353,"")</f>
        <v>66.4108280158794</v>
      </c>
      <c r="V353" s="99" t="n">
        <f aca="false">IF($X353&lt;&gt;"",(1-V$4)*V352+V$4*$X353,"")</f>
        <v>64.9907894353902</v>
      </c>
      <c r="X353" s="102" t="n">
        <f aca="false">IF(I353="","",IF(I353&lt;&gt;0,I353,I352))</f>
        <v>69</v>
      </c>
      <c r="Y353" s="58"/>
      <c r="AC353" s="46"/>
      <c r="AD353" s="46"/>
      <c r="AE353" s="58"/>
    </row>
    <row r="354" customFormat="false" ht="12.75" hidden="false" customHeight="false" outlineLevel="0" collapsed="false">
      <c r="A354" s="87" t="n">
        <f aca="false">1+A353</f>
        <v>347</v>
      </c>
      <c r="C354" s="104" t="n">
        <v>39015</v>
      </c>
      <c r="D354" s="105" t="n">
        <v>69.72</v>
      </c>
      <c r="E354" s="105" t="n">
        <v>71.4</v>
      </c>
      <c r="F354" s="105" t="n">
        <v>69.36</v>
      </c>
      <c r="G354" s="105" t="n">
        <v>71.01</v>
      </c>
      <c r="H354" s="106" t="n">
        <v>25839200</v>
      </c>
      <c r="I354" s="91" t="n">
        <v>70.1</v>
      </c>
      <c r="K354" s="92" t="n">
        <f aca="false">IF(G354&lt;&gt;"",I354/I353-1,"")</f>
        <v>0.0159420289855072</v>
      </c>
      <c r="M354" s="67" t="n">
        <f aca="false">IF(G354&lt;&gt;"",IF(K354&gt;0,1,0),"")</f>
        <v>1</v>
      </c>
      <c r="N354" s="103" t="n">
        <f aca="false">IF($G354&lt;&gt;"",AVERAGE($I335:$I354)+$N$5*STDEVP($I335:$I354),"")</f>
        <v>70.235661964986</v>
      </c>
      <c r="O354" s="103" t="n">
        <f aca="false">IF($G354&lt;&gt;"",AVERAGE($I335:$I354)-$N$5*STDEVP($I335:$I354),"")</f>
        <v>64.345338035014</v>
      </c>
      <c r="P354" s="65" t="n">
        <f aca="false">1+P353</f>
        <v>347</v>
      </c>
      <c r="Q354" s="99" t="n">
        <f aca="false">IF($X354&lt;&gt;"",(1-Q$5)*Q353+Q$5*$X354,"")</f>
        <v>68.3143614297927</v>
      </c>
      <c r="R354" s="100" t="n">
        <f aca="false">IF($X354&lt;&gt;"",(1-R$5)*R353+R$5*$X354,"")</f>
        <v>67.3590899210001</v>
      </c>
      <c r="S354" s="101" t="n">
        <f aca="false">IF($X354&lt;&gt;"",Q354-R354,"")</f>
        <v>0.955271508792663</v>
      </c>
      <c r="T354" s="99" t="n">
        <f aca="false">IF($X354&lt;&gt;"",(1-T$4)*T353+T$4*$X354,"")</f>
        <v>67.6648564285306</v>
      </c>
      <c r="U354" s="99" t="n">
        <f aca="false">IF($X354&lt;&gt;"",(1-U$4)*U353+U$4*$X354,"")</f>
        <v>66.5555014270214</v>
      </c>
      <c r="V354" s="99" t="n">
        <f aca="false">IF($X354&lt;&gt;"",(1-V$4)*V353+V$4*$X354,"")</f>
        <v>65.0919619218181</v>
      </c>
      <c r="X354" s="102" t="n">
        <f aca="false">IF(I354="","",IF(I354&lt;&gt;0,I354,I353))</f>
        <v>70.1</v>
      </c>
      <c r="Y354" s="58"/>
      <c r="AC354" s="46"/>
      <c r="AD354" s="46"/>
      <c r="AE354" s="58"/>
    </row>
    <row r="355" customFormat="false" ht="12.75" hidden="false" customHeight="false" outlineLevel="0" collapsed="false">
      <c r="A355" s="87" t="n">
        <f aca="false">1+A354</f>
        <v>348</v>
      </c>
      <c r="C355" s="104" t="n">
        <v>39016</v>
      </c>
      <c r="D355" s="105" t="n">
        <v>72</v>
      </c>
      <c r="E355" s="105" t="n">
        <v>72.33</v>
      </c>
      <c r="F355" s="105" t="n">
        <v>70.66</v>
      </c>
      <c r="G355" s="105" t="n">
        <v>71.62</v>
      </c>
      <c r="H355" s="106" t="n">
        <v>26369700</v>
      </c>
      <c r="I355" s="91" t="n">
        <v>70.7</v>
      </c>
      <c r="K355" s="92" t="n">
        <f aca="false">IF(G355&lt;&gt;"",I355/I354-1,"")</f>
        <v>0.00855920114122699</v>
      </c>
      <c r="M355" s="67" t="n">
        <f aca="false">IF(G355&lt;&gt;"",IF(K355&gt;0,1,0),"")</f>
        <v>1</v>
      </c>
      <c r="N355" s="103" t="n">
        <f aca="false">IF($G355&lt;&gt;"",AVERAGE($I336:$I355)+$N$5*STDEVP($I336:$I355),"")</f>
        <v>70.7720010300624</v>
      </c>
      <c r="O355" s="103" t="n">
        <f aca="false">IF($G355&lt;&gt;"",AVERAGE($I336:$I355)-$N$5*STDEVP($I336:$I355),"")</f>
        <v>64.2189989699376</v>
      </c>
      <c r="P355" s="65" t="n">
        <f aca="false">1+P354</f>
        <v>348</v>
      </c>
      <c r="Q355" s="99" t="n">
        <f aca="false">IF($X355&lt;&gt;"",(1-Q$5)*Q354+Q$5*$X355,"")</f>
        <v>68.6813827482862</v>
      </c>
      <c r="R355" s="100" t="n">
        <f aca="false">IF($X355&lt;&gt;"",(1-R$5)*R354+R$5*$X355,"")</f>
        <v>67.6065647416667</v>
      </c>
      <c r="S355" s="101" t="n">
        <f aca="false">IF($X355&lt;&gt;"",Q355-R355,"")</f>
        <v>1.07481800661941</v>
      </c>
      <c r="T355" s="99" t="n">
        <f aca="false">IF($X355&lt;&gt;"",(1-T$4)*T354+T$4*$X355,"")</f>
        <v>67.9539177210515</v>
      </c>
      <c r="U355" s="99" t="n">
        <f aca="false">IF($X355&lt;&gt;"",(1-U$4)*U354+U$4*$X355,"")</f>
        <v>66.7180307828245</v>
      </c>
      <c r="V355" s="99" t="n">
        <f aca="false">IF($X355&lt;&gt;"",(1-V$4)*V354+V$4*$X355,"")</f>
        <v>65.203012180792</v>
      </c>
      <c r="X355" s="102" t="n">
        <f aca="false">IF(I355="","",IF(I355&lt;&gt;0,I355,I354))</f>
        <v>70.7</v>
      </c>
      <c r="Y355" s="58"/>
      <c r="AC355" s="46"/>
      <c r="AD355" s="46"/>
      <c r="AE355" s="58"/>
    </row>
    <row r="356" customFormat="false" ht="12.75" hidden="false" customHeight="false" outlineLevel="0" collapsed="false">
      <c r="A356" s="87" t="n">
        <f aca="false">1+A355</f>
        <v>349</v>
      </c>
      <c r="C356" s="104" t="n">
        <v>39017</v>
      </c>
      <c r="D356" s="105" t="n">
        <v>71.46</v>
      </c>
      <c r="E356" s="105" t="n">
        <v>72.13</v>
      </c>
      <c r="F356" s="105" t="n">
        <v>71.28</v>
      </c>
      <c r="G356" s="105" t="n">
        <v>71.46</v>
      </c>
      <c r="H356" s="106" t="n">
        <v>19418100</v>
      </c>
      <c r="I356" s="91" t="n">
        <v>70.55</v>
      </c>
      <c r="K356" s="92" t="n">
        <f aca="false">IF(G356&lt;&gt;"",I356/I355-1,"")</f>
        <v>-0.00212164073550225</v>
      </c>
      <c r="M356" s="67" t="n">
        <f aca="false">IF(G356&lt;&gt;"",IF(K356&gt;0,1,0),"")</f>
        <v>0</v>
      </c>
      <c r="N356" s="103" t="n">
        <f aca="false">IF($G356&lt;&gt;"",AVERAGE($I337:$I356)+$N$5*STDEVP($I337:$I356),"")</f>
        <v>71.1895680962143</v>
      </c>
      <c r="O356" s="103" t="n">
        <f aca="false">IF($G356&lt;&gt;"",AVERAGE($I337:$I356)-$N$5*STDEVP($I337:$I356),"")</f>
        <v>64.2324319037857</v>
      </c>
      <c r="P356" s="65" t="n">
        <f aca="false">1+P355</f>
        <v>349</v>
      </c>
      <c r="Q356" s="99" t="n">
        <f aca="false">IF($X356&lt;&gt;"",(1-Q$5)*Q355+Q$5*$X356,"")</f>
        <v>68.9688623254729</v>
      </c>
      <c r="R356" s="100" t="n">
        <f aca="false">IF($X356&lt;&gt;"",(1-R$5)*R355+R$5*$X356,"")</f>
        <v>67.8245969830248</v>
      </c>
      <c r="S356" s="101" t="n">
        <f aca="false">IF($X356&lt;&gt;"",Q356-R356,"")</f>
        <v>1.14426534244814</v>
      </c>
      <c r="T356" s="99" t="n">
        <f aca="false">IF($X356&lt;&gt;"",(1-T$4)*T355+T$4*$X356,"")</f>
        <v>68.2011636523799</v>
      </c>
      <c r="U356" s="99" t="n">
        <f aca="false">IF($X356&lt;&gt;"",(1-U$4)*U355+U$4*$X356,"")</f>
        <v>66.8683040854588</v>
      </c>
      <c r="V356" s="99" t="n">
        <f aca="false">IF($X356&lt;&gt;"",(1-V$4)*V355+V$4*$X356,"")</f>
        <v>65.308893127707</v>
      </c>
      <c r="X356" s="102" t="n">
        <f aca="false">IF(I356="","",IF(I356&lt;&gt;0,I356,I355))</f>
        <v>70.55</v>
      </c>
      <c r="Y356" s="58"/>
      <c r="AC356" s="46"/>
      <c r="AD356" s="46"/>
      <c r="AE356" s="58"/>
    </row>
    <row r="357" customFormat="false" ht="12.75" hidden="false" customHeight="false" outlineLevel="0" collapsed="false">
      <c r="A357" s="87" t="n">
        <f aca="false">1+A356</f>
        <v>350</v>
      </c>
      <c r="C357" s="104" t="n">
        <v>39020</v>
      </c>
      <c r="D357" s="105" t="n">
        <v>71.15</v>
      </c>
      <c r="E357" s="105" t="n">
        <v>71.58</v>
      </c>
      <c r="F357" s="105" t="n">
        <v>70.51</v>
      </c>
      <c r="G357" s="105" t="n">
        <v>70.84</v>
      </c>
      <c r="H357" s="106" t="n">
        <v>17618700</v>
      </c>
      <c r="I357" s="91" t="n">
        <v>69.93</v>
      </c>
      <c r="K357" s="92" t="n">
        <f aca="false">IF(G357&lt;&gt;"",I357/I356-1,"")</f>
        <v>-0.00878809355067312</v>
      </c>
      <c r="M357" s="67" t="n">
        <f aca="false">IF(G357&lt;&gt;"",IF(K357&gt;0,1,0),"")</f>
        <v>0</v>
      </c>
      <c r="N357" s="103" t="n">
        <f aca="false">IF($G357&lt;&gt;"",AVERAGE($I338:$I357)+$N$5*STDEVP($I338:$I357),"")</f>
        <v>71.4286693553456</v>
      </c>
      <c r="O357" s="103" t="n">
        <f aca="false">IF($G357&lt;&gt;"",AVERAGE($I338:$I357)-$N$5*STDEVP($I338:$I357),"")</f>
        <v>64.3723306446544</v>
      </c>
      <c r="P357" s="65" t="n">
        <f aca="false">1+P356</f>
        <v>350</v>
      </c>
      <c r="Q357" s="99" t="n">
        <f aca="false">IF($X357&lt;&gt;"",(1-Q$5)*Q356+Q$5*$X357,"")</f>
        <v>69.1167296600155</v>
      </c>
      <c r="R357" s="100" t="n">
        <f aca="false">IF($X357&lt;&gt;"",(1-R$5)*R356+R$5*$X357,"")</f>
        <v>67.98055276206</v>
      </c>
      <c r="S357" s="101" t="n">
        <f aca="false">IF($X357&lt;&gt;"",Q357-R357,"")</f>
        <v>1.13617689795556</v>
      </c>
      <c r="T357" s="99" t="n">
        <f aca="false">IF($X357&lt;&gt;"",(1-T$4)*T356+T$4*$X357,"")</f>
        <v>68.3658147331056</v>
      </c>
      <c r="U357" s="99" t="n">
        <f aca="false">IF($X357&lt;&gt;"",(1-U$4)*U356+U$4*$X357,"")</f>
        <v>66.9883705919114</v>
      </c>
      <c r="V357" s="99" t="n">
        <f aca="false">IF($X357&lt;&gt;"",(1-V$4)*V356+V$4*$X357,"")</f>
        <v>65.4004001944851</v>
      </c>
      <c r="X357" s="102" t="n">
        <f aca="false">IF(I357="","",IF(I357&lt;&gt;0,I357,I356))</f>
        <v>69.93</v>
      </c>
      <c r="Y357" s="58"/>
      <c r="AC357" s="46"/>
      <c r="AD357" s="46"/>
      <c r="AE357" s="58"/>
    </row>
    <row r="358" customFormat="false" ht="12.75" hidden="false" customHeight="false" outlineLevel="0" collapsed="false">
      <c r="A358" s="87" t="n">
        <f aca="false">1+A357</f>
        <v>351</v>
      </c>
      <c r="C358" s="104" t="n">
        <v>39021</v>
      </c>
      <c r="D358" s="105" t="n">
        <v>70.69</v>
      </c>
      <c r="E358" s="105" t="n">
        <v>71.48</v>
      </c>
      <c r="F358" s="105" t="n">
        <v>70.01</v>
      </c>
      <c r="G358" s="105" t="n">
        <v>71.42</v>
      </c>
      <c r="H358" s="106" t="n">
        <v>20317900</v>
      </c>
      <c r="I358" s="91" t="n">
        <v>70.51</v>
      </c>
      <c r="K358" s="92" t="n">
        <f aca="false">IF(G358&lt;&gt;"",I358/I357-1,"")</f>
        <v>0.00829400829400817</v>
      </c>
      <c r="M358" s="67" t="n">
        <f aca="false">IF(G358&lt;&gt;"",IF(K358&gt;0,1,0),"")</f>
        <v>1</v>
      </c>
      <c r="N358" s="103" t="n">
        <f aca="false">IF($G358&lt;&gt;"",AVERAGE($I339:$I358)+$N$5*STDEVP($I339:$I358),"")</f>
        <v>71.5499013781169</v>
      </c>
      <c r="O358" s="103" t="n">
        <f aca="false">IF($G358&lt;&gt;"",AVERAGE($I339:$I358)-$N$5*STDEVP($I339:$I358),"")</f>
        <v>64.8450986218831</v>
      </c>
      <c r="P358" s="65" t="n">
        <f aca="false">1+P357</f>
        <v>351</v>
      </c>
      <c r="Q358" s="99" t="n">
        <f aca="false">IF($X358&lt;&gt;"",(1-Q$5)*Q357+Q$5*$X358,"")</f>
        <v>69.3310789430901</v>
      </c>
      <c r="R358" s="100" t="n">
        <f aca="false">IF($X358&lt;&gt;"",(1-R$5)*R357+R$5*$X358,"")</f>
        <v>68.1679192241296</v>
      </c>
      <c r="S358" s="101" t="n">
        <f aca="false">IF($X358&lt;&gt;"",Q358-R358,"")</f>
        <v>1.16315971896047</v>
      </c>
      <c r="T358" s="99" t="n">
        <f aca="false">IF($X358&lt;&gt;"",(1-T$4)*T357+T$4*$X358,"")</f>
        <v>68.5700228537622</v>
      </c>
      <c r="U358" s="99" t="n">
        <f aca="false">IF($X358&lt;&gt;"",(1-U$4)*U357+U$4*$X358,"")</f>
        <v>67.1264737059541</v>
      </c>
      <c r="V358" s="99" t="n">
        <f aca="false">IF($X358&lt;&gt;"",(1-V$4)*V357+V$4*$X358,"")</f>
        <v>65.5015803886537</v>
      </c>
      <c r="X358" s="102" t="n">
        <f aca="false">IF(I358="","",IF(I358&lt;&gt;0,I358,I357))</f>
        <v>70.51</v>
      </c>
      <c r="Y358" s="58"/>
      <c r="AC358" s="46"/>
      <c r="AD358" s="46"/>
      <c r="AE358" s="58"/>
    </row>
    <row r="359" customFormat="false" ht="12.75" hidden="false" customHeight="false" outlineLevel="0" collapsed="false">
      <c r="A359" s="87" t="n">
        <f aca="false">1+A358</f>
        <v>352</v>
      </c>
      <c r="C359" s="104" t="n">
        <v>39022</v>
      </c>
      <c r="D359" s="105" t="n">
        <v>71.58</v>
      </c>
      <c r="E359" s="105" t="n">
        <v>71.75</v>
      </c>
      <c r="F359" s="105" t="n">
        <v>70.27</v>
      </c>
      <c r="G359" s="105" t="n">
        <v>71.06</v>
      </c>
      <c r="H359" s="106" t="n">
        <v>18329900</v>
      </c>
      <c r="I359" s="91" t="n">
        <v>70.15</v>
      </c>
      <c r="K359" s="92" t="n">
        <f aca="false">IF(G359&lt;&gt;"",I359/I358-1,"")</f>
        <v>-0.00510565877180536</v>
      </c>
      <c r="M359" s="67" t="n">
        <f aca="false">IF(G359&lt;&gt;"",IF(K359&gt;0,1,0),"")</f>
        <v>0</v>
      </c>
      <c r="N359" s="103" t="n">
        <f aca="false">IF($G359&lt;&gt;"",AVERAGE($I340:$I359)+$N$5*STDEVP($I340:$I359),"")</f>
        <v>71.6758408982336</v>
      </c>
      <c r="O359" s="103" t="n">
        <f aca="false">IF($G359&lt;&gt;"",AVERAGE($I340:$I359)-$N$5*STDEVP($I340:$I359),"")</f>
        <v>65.1581591017664</v>
      </c>
      <c r="P359" s="65" t="n">
        <f aca="false">1+P358</f>
        <v>352</v>
      </c>
      <c r="Q359" s="99" t="n">
        <f aca="false">IF($X359&lt;&gt;"",(1-Q$5)*Q358+Q$5*$X359,"")</f>
        <v>69.4570667979993</v>
      </c>
      <c r="R359" s="100" t="n">
        <f aca="false">IF($X359&lt;&gt;"",(1-R$5)*R358+R$5*$X359,"")</f>
        <v>68.3147400223422</v>
      </c>
      <c r="S359" s="101" t="n">
        <f aca="false">IF($X359&lt;&gt;"",Q359-R359,"")</f>
        <v>1.14232677565707</v>
      </c>
      <c r="T359" s="99" t="n">
        <f aca="false">IF($X359&lt;&gt;"",(1-T$4)*T358+T$4*$X359,"")</f>
        <v>68.7204968676896</v>
      </c>
      <c r="U359" s="99" t="n">
        <f aca="false">IF($X359&lt;&gt;"",(1-U$4)*U358+U$4*$X359,"")</f>
        <v>67.2450433645441</v>
      </c>
      <c r="V359" s="99" t="n">
        <f aca="false">IF($X359&lt;&gt;"",(1-V$4)*V358+V$4*$X359,"")</f>
        <v>65.5936283017497</v>
      </c>
      <c r="X359" s="102" t="n">
        <f aca="false">IF(I359="","",IF(I359&lt;&gt;0,I359,I358))</f>
        <v>70.15</v>
      </c>
      <c r="Y359" s="58"/>
      <c r="AC359" s="46"/>
      <c r="AD359" s="46"/>
      <c r="AE359" s="58"/>
    </row>
    <row r="360" customFormat="false" ht="12.75" hidden="false" customHeight="false" outlineLevel="0" collapsed="false">
      <c r="A360" s="87" t="n">
        <f aca="false">1+A359</f>
        <v>353</v>
      </c>
      <c r="C360" s="104" t="n">
        <v>39023</v>
      </c>
      <c r="D360" s="105" t="n">
        <v>70.71</v>
      </c>
      <c r="E360" s="105" t="n">
        <v>71.36</v>
      </c>
      <c r="F360" s="105" t="n">
        <v>70.43</v>
      </c>
      <c r="G360" s="105" t="n">
        <v>71.19</v>
      </c>
      <c r="H360" s="106" t="n">
        <v>20154500</v>
      </c>
      <c r="I360" s="91" t="n">
        <v>70.28</v>
      </c>
      <c r="K360" s="92" t="n">
        <f aca="false">IF(G360&lt;&gt;"",I360/I359-1,"")</f>
        <v>0.00185317177476829</v>
      </c>
      <c r="M360" s="67" t="n">
        <f aca="false">IF(G360&lt;&gt;"",IF(K360&gt;0,1,0),"")</f>
        <v>1</v>
      </c>
      <c r="N360" s="103" t="n">
        <f aca="false">IF($G360&lt;&gt;"",AVERAGE($I341:$I360)+$N$5*STDEVP($I341:$I360),"")</f>
        <v>71.8332602995727</v>
      </c>
      <c r="O360" s="103" t="n">
        <f aca="false">IF($G360&lt;&gt;"",AVERAGE($I341:$I360)-$N$5*STDEVP($I341:$I360),"")</f>
        <v>65.3827397004273</v>
      </c>
      <c r="P360" s="65" t="n">
        <f aca="false">1+P359</f>
        <v>353</v>
      </c>
      <c r="Q360" s="99" t="n">
        <f aca="false">IF($X360&lt;&gt;"",(1-Q$5)*Q359+Q$5*$X360,"")</f>
        <v>69.5836719059994</v>
      </c>
      <c r="R360" s="100" t="n">
        <f aca="false">IF($X360&lt;&gt;"",(1-R$5)*R359+R$5*$X360,"")</f>
        <v>68.4603148355021</v>
      </c>
      <c r="S360" s="101" t="n">
        <f aca="false">IF($X360&lt;&gt;"",Q360-R360,"")</f>
        <v>1.12335707049733</v>
      </c>
      <c r="T360" s="99" t="n">
        <f aca="false">IF($X360&lt;&gt;"",(1-T$4)*T359+T$4*$X360,"")</f>
        <v>68.8690209755287</v>
      </c>
      <c r="U360" s="99" t="n">
        <f aca="false">IF($X360&lt;&gt;"",(1-U$4)*U359+U$4*$X360,"")</f>
        <v>67.3640612718169</v>
      </c>
      <c r="V360" s="99" t="n">
        <f aca="false">IF($X360&lt;&gt;"",(1-V$4)*V359+V$4*$X360,"")</f>
        <v>65.686427741319</v>
      </c>
      <c r="X360" s="102" t="n">
        <f aca="false">IF(I360="","",IF(I360&lt;&gt;0,I360,I359))</f>
        <v>70.28</v>
      </c>
      <c r="Y360" s="58"/>
      <c r="AC360" s="46"/>
      <c r="AD360" s="46"/>
      <c r="AE360" s="58"/>
    </row>
    <row r="361" customFormat="false" ht="12.75" hidden="false" customHeight="false" outlineLevel="0" collapsed="false">
      <c r="A361" s="87" t="n">
        <f aca="false">1+A360</f>
        <v>354</v>
      </c>
      <c r="C361" s="104" t="n">
        <v>39024</v>
      </c>
      <c r="D361" s="105" t="n">
        <v>71.44</v>
      </c>
      <c r="E361" s="105" t="n">
        <v>72.39</v>
      </c>
      <c r="F361" s="105" t="n">
        <v>71.33</v>
      </c>
      <c r="G361" s="105" t="n">
        <v>72.15</v>
      </c>
      <c r="H361" s="106" t="n">
        <v>25491100</v>
      </c>
      <c r="I361" s="91" t="n">
        <v>71.23</v>
      </c>
      <c r="K361" s="92" t="n">
        <f aca="false">IF(G361&lt;&gt;"",I361/I360-1,"")</f>
        <v>0.0135173591348892</v>
      </c>
      <c r="M361" s="67" t="n">
        <f aca="false">IF(G361&lt;&gt;"",IF(K361&gt;0,1,0),"")</f>
        <v>1</v>
      </c>
      <c r="N361" s="103" t="n">
        <f aca="false">IF($G361&lt;&gt;"",AVERAGE($I342:$I361)+$N$5*STDEVP($I342:$I361),"")</f>
        <v>72.1242790375875</v>
      </c>
      <c r="O361" s="103" t="n">
        <f aca="false">IF($G361&lt;&gt;"",AVERAGE($I342:$I361)-$N$5*STDEVP($I342:$I361),"")</f>
        <v>65.5487209624125</v>
      </c>
      <c r="P361" s="65" t="n">
        <f aca="false">1+P360</f>
        <v>354</v>
      </c>
      <c r="Q361" s="99" t="n">
        <f aca="false">IF($X361&lt;&gt;"",(1-Q$5)*Q360+Q$5*$X361,"")</f>
        <v>69.8369531512303</v>
      </c>
      <c r="R361" s="100" t="n">
        <f aca="false">IF($X361&lt;&gt;"",(1-R$5)*R360+R$5*$X361,"")</f>
        <v>68.6654766995389</v>
      </c>
      <c r="S361" s="101" t="n">
        <f aca="false">IF($X361&lt;&gt;"",Q361-R361,"")</f>
        <v>1.17147645169132</v>
      </c>
      <c r="T361" s="99" t="n">
        <f aca="false">IF($X361&lt;&gt;"",(1-T$4)*T360+T$4*$X361,"")</f>
        <v>69.0938761207165</v>
      </c>
      <c r="U361" s="99" t="n">
        <f aca="false">IF($X361&lt;&gt;"",(1-U$4)*U360+U$4*$X361,"")</f>
        <v>67.5156667121378</v>
      </c>
      <c r="V361" s="99" t="n">
        <f aca="false">IF($X361&lt;&gt;"",(1-V$4)*V360+V$4*$X361,"")</f>
        <v>65.7962014494117</v>
      </c>
      <c r="X361" s="102" t="n">
        <f aca="false">IF(I361="","",IF(I361&lt;&gt;0,I361,I360))</f>
        <v>71.23</v>
      </c>
      <c r="Y361" s="58"/>
      <c r="AC361" s="46"/>
      <c r="AD361" s="46"/>
      <c r="AE361" s="58"/>
    </row>
    <row r="362" customFormat="false" ht="12.75" hidden="false" customHeight="false" outlineLevel="0" collapsed="false">
      <c r="A362" s="87" t="n">
        <f aca="false">1+A361</f>
        <v>355</v>
      </c>
      <c r="C362" s="104" t="n">
        <v>39027</v>
      </c>
      <c r="D362" s="105" t="n">
        <v>72.16</v>
      </c>
      <c r="E362" s="105" t="n">
        <v>73.05</v>
      </c>
      <c r="F362" s="105" t="n">
        <v>71.9</v>
      </c>
      <c r="G362" s="105" t="n">
        <v>72.91</v>
      </c>
      <c r="H362" s="106" t="n">
        <v>17201800</v>
      </c>
      <c r="I362" s="91" t="n">
        <v>71.98</v>
      </c>
      <c r="K362" s="92" t="n">
        <f aca="false">IF(G362&lt;&gt;"",I362/I361-1,"")</f>
        <v>0.0105292713744209</v>
      </c>
      <c r="M362" s="67" t="n">
        <f aca="false">IF(G362&lt;&gt;"",IF(K362&gt;0,1,0),"")</f>
        <v>1</v>
      </c>
      <c r="N362" s="103" t="n">
        <f aca="false">IF($G362&lt;&gt;"",AVERAGE($I343:$I362)+$N$5*STDEVP($I343:$I362),"")</f>
        <v>72.3791063556897</v>
      </c>
      <c r="O362" s="103" t="n">
        <f aca="false">IF($G362&lt;&gt;"",AVERAGE($I343:$I362)-$N$5*STDEVP($I343:$I362),"")</f>
        <v>65.9218936443103</v>
      </c>
      <c r="P362" s="65" t="n">
        <f aca="false">1+P361</f>
        <v>355</v>
      </c>
      <c r="Q362" s="99" t="n">
        <f aca="false">IF($X362&lt;&gt;"",(1-Q$5)*Q361+Q$5*$X362,"")</f>
        <v>70.1666526664256</v>
      </c>
      <c r="R362" s="100" t="n">
        <f aca="false">IF($X362&lt;&gt;"",(1-R$5)*R361+R$5*$X362,"")</f>
        <v>68.9109969440175</v>
      </c>
      <c r="S362" s="101" t="n">
        <f aca="false">IF($X362&lt;&gt;"",Q362-R362,"")</f>
        <v>1.25565572240807</v>
      </c>
      <c r="T362" s="99" t="n">
        <f aca="false">IF($X362&lt;&gt;"",(1-T$4)*T361+T$4*$X362,"")</f>
        <v>69.3687450616006</v>
      </c>
      <c r="U362" s="99" t="n">
        <f aca="false">IF($X362&lt;&gt;"",(1-U$4)*U361+U$4*$X362,"")</f>
        <v>67.6907386057795</v>
      </c>
      <c r="V362" s="99" t="n">
        <f aca="false">IF($X362&lt;&gt;"",(1-V$4)*V361+V$4*$X362,"")</f>
        <v>65.918652905859</v>
      </c>
      <c r="X362" s="102" t="n">
        <f aca="false">IF(I362="","",IF(I362&lt;&gt;0,I362,I361))</f>
        <v>71.98</v>
      </c>
      <c r="Y362" s="58"/>
      <c r="AC362" s="46"/>
      <c r="AD362" s="46"/>
      <c r="AE362" s="58"/>
    </row>
    <row r="363" customFormat="false" ht="12.75" hidden="false" customHeight="false" outlineLevel="0" collapsed="false">
      <c r="A363" s="87" t="n">
        <f aca="false">1+A362</f>
        <v>356</v>
      </c>
      <c r="C363" s="104" t="n">
        <v>39028</v>
      </c>
      <c r="D363" s="105" t="n">
        <v>72.91</v>
      </c>
      <c r="E363" s="105" t="n">
        <v>73.19</v>
      </c>
      <c r="F363" s="105" t="n">
        <v>72.18</v>
      </c>
      <c r="G363" s="105" t="n">
        <v>72.53</v>
      </c>
      <c r="H363" s="106" t="n">
        <v>20127000</v>
      </c>
      <c r="I363" s="91" t="n">
        <v>71.6</v>
      </c>
      <c r="K363" s="92" t="n">
        <f aca="false">IF(G363&lt;&gt;"",I363/I362-1,"")</f>
        <v>-0.00527924423450976</v>
      </c>
      <c r="M363" s="67" t="n">
        <f aca="false">IF(G363&lt;&gt;"",IF(K363&gt;0,1,0),"")</f>
        <v>0</v>
      </c>
      <c r="N363" s="103" t="n">
        <f aca="false">IF($G363&lt;&gt;"",AVERAGE($I344:$I363)+$N$5*STDEVP($I344:$I363),"")</f>
        <v>72.5387921463441</v>
      </c>
      <c r="O363" s="103" t="n">
        <f aca="false">IF($G363&lt;&gt;"",AVERAGE($I344:$I363)-$N$5*STDEVP($I344:$I363),"")</f>
        <v>66.2882078536559</v>
      </c>
      <c r="P363" s="65" t="n">
        <f aca="false">1+P362</f>
        <v>356</v>
      </c>
      <c r="Q363" s="99" t="n">
        <f aca="false">IF($X363&lt;&gt;"",(1-Q$5)*Q362+Q$5*$X363,"")</f>
        <v>70.3871676408217</v>
      </c>
      <c r="R363" s="100" t="n">
        <f aca="false">IF($X363&lt;&gt;"",(1-R$5)*R362+R$5*$X363,"")</f>
        <v>69.1101823555718</v>
      </c>
      <c r="S363" s="101" t="n">
        <f aca="false">IF($X363&lt;&gt;"",Q363-R363,"")</f>
        <v>1.27698528524986</v>
      </c>
      <c r="T363" s="99" t="n">
        <f aca="false">IF($X363&lt;&gt;"",(1-T$4)*T362+T$4*$X363,"")</f>
        <v>69.5812455319244</v>
      </c>
      <c r="U363" s="99" t="n">
        <f aca="false">IF($X363&lt;&gt;"",(1-U$4)*U362+U$4*$X363,"")</f>
        <v>67.8440429741803</v>
      </c>
      <c r="V363" s="99" t="n">
        <f aca="false">IF($X363&lt;&gt;"",(1-V$4)*V362+V$4*$X363,"")</f>
        <v>66.0311548285152</v>
      </c>
      <c r="X363" s="102" t="n">
        <f aca="false">IF(I363="","",IF(I363&lt;&gt;0,I363,I362))</f>
        <v>71.6</v>
      </c>
      <c r="Y363" s="58"/>
      <c r="AC363" s="46"/>
      <c r="AD363" s="46"/>
      <c r="AE363" s="58"/>
    </row>
    <row r="364" customFormat="false" ht="12.75" hidden="false" customHeight="false" outlineLevel="0" collapsed="false">
      <c r="A364" s="87" t="n">
        <f aca="false">1+A363</f>
        <v>357</v>
      </c>
      <c r="C364" s="104" t="n">
        <v>39029</v>
      </c>
      <c r="D364" s="105" t="n">
        <v>72.53</v>
      </c>
      <c r="E364" s="105" t="n">
        <v>74.2</v>
      </c>
      <c r="F364" s="105" t="n">
        <v>72.23</v>
      </c>
      <c r="G364" s="105" t="n">
        <v>74.13</v>
      </c>
      <c r="H364" s="106" t="n">
        <v>22355800</v>
      </c>
      <c r="I364" s="91" t="n">
        <v>73.18</v>
      </c>
      <c r="K364" s="92" t="n">
        <f aca="false">IF(G364&lt;&gt;"",I364/I363-1,"")</f>
        <v>0.0220670391061455</v>
      </c>
      <c r="M364" s="67" t="n">
        <f aca="false">IF(G364&lt;&gt;"",IF(K364&gt;0,1,0),"")</f>
        <v>1</v>
      </c>
      <c r="N364" s="103" t="n">
        <f aca="false">IF($G364&lt;&gt;"",AVERAGE($I345:$I364)+$N$5*STDEVP($I345:$I364),"")</f>
        <v>72.8306129170365</v>
      </c>
      <c r="O364" s="103" t="n">
        <f aca="false">IF($G364&lt;&gt;"",AVERAGE($I345:$I364)-$N$5*STDEVP($I345:$I364),"")</f>
        <v>66.7463870829636</v>
      </c>
      <c r="P364" s="65" t="n">
        <f aca="false">1+P363</f>
        <v>357</v>
      </c>
      <c r="Q364" s="99" t="n">
        <f aca="false">IF($X364&lt;&gt;"",(1-Q$5)*Q363+Q$5*$X364,"")</f>
        <v>70.8168341576183</v>
      </c>
      <c r="R364" s="100" t="n">
        <f aca="false">IF($X364&lt;&gt;"",(1-R$5)*R363+R$5*$X364,"")</f>
        <v>69.4116503292331</v>
      </c>
      <c r="S364" s="101" t="n">
        <f aca="false">IF($X364&lt;&gt;"",Q364-R364,"")</f>
        <v>1.40518382838519</v>
      </c>
      <c r="T364" s="99" t="n">
        <f aca="false">IF($X364&lt;&gt;"",(1-T$4)*T363+T$4*$X364,"")</f>
        <v>69.9239840526935</v>
      </c>
      <c r="U364" s="99" t="n">
        <f aca="false">IF($X364&lt;&gt;"",(1-U$4)*U363+U$4*$X364,"")</f>
        <v>68.0532961908791</v>
      </c>
      <c r="V364" s="99" t="n">
        <f aca="false">IF($X364&lt;&gt;"",(1-V$4)*V363+V$4*$X364,"")</f>
        <v>66.1727161190397</v>
      </c>
      <c r="X364" s="102" t="n">
        <f aca="false">IF(I364="","",IF(I364&lt;&gt;0,I364,I363))</f>
        <v>73.18</v>
      </c>
      <c r="Y364" s="58"/>
      <c r="AC364" s="46"/>
      <c r="AD364" s="46"/>
      <c r="AE364" s="58"/>
    </row>
    <row r="365" customFormat="false" ht="12.75" hidden="false" customHeight="false" outlineLevel="0" collapsed="false">
      <c r="A365" s="87" t="n">
        <f aca="false">1+A364</f>
        <v>358</v>
      </c>
      <c r="C365" s="104" t="n">
        <v>39030</v>
      </c>
      <c r="D365" s="105" t="n">
        <v>74.2</v>
      </c>
      <c r="E365" s="105" t="n">
        <v>74.8</v>
      </c>
      <c r="F365" s="105" t="n">
        <v>73.65</v>
      </c>
      <c r="G365" s="105" t="n">
        <v>74.61</v>
      </c>
      <c r="H365" s="106" t="n">
        <v>21475900</v>
      </c>
      <c r="I365" s="91" t="n">
        <v>73.97</v>
      </c>
      <c r="K365" s="92" t="n">
        <f aca="false">IF(G365&lt;&gt;"",I365/I364-1,"")</f>
        <v>0.0107952992620934</v>
      </c>
      <c r="M365" s="67" t="n">
        <f aca="false">IF(G365&lt;&gt;"",IF(K365&gt;0,1,0),"")</f>
        <v>1</v>
      </c>
      <c r="N365" s="103" t="n">
        <f aca="false">IF($G365&lt;&gt;"",AVERAGE($I346:$I365)+$N$5*STDEVP($I346:$I365),"")</f>
        <v>73.3766628811321</v>
      </c>
      <c r="O365" s="103" t="n">
        <f aca="false">IF($G365&lt;&gt;"",AVERAGE($I346:$I365)-$N$5*STDEVP($I346:$I365),"")</f>
        <v>66.9193371188679</v>
      </c>
      <c r="P365" s="65" t="n">
        <f aca="false">1+P364</f>
        <v>358</v>
      </c>
      <c r="Q365" s="99" t="n">
        <f aca="false">IF($X365&lt;&gt;"",(1-Q$5)*Q364+Q$5*$X365,"")</f>
        <v>71.3019365949078</v>
      </c>
      <c r="R365" s="100" t="n">
        <f aca="false">IF($X365&lt;&gt;"",(1-R$5)*R364+R$5*$X365,"")</f>
        <v>69.7493058604011</v>
      </c>
      <c r="S365" s="101" t="n">
        <f aca="false">IF($X365&lt;&gt;"",Q365-R365,"")</f>
        <v>1.55263073450675</v>
      </c>
      <c r="T365" s="99" t="n">
        <f aca="false">IF($X365&lt;&gt;"",(1-T$4)*T364+T$4*$X365,"")</f>
        <v>70.3093189048179</v>
      </c>
      <c r="U365" s="99" t="n">
        <f aca="false">IF($X365&lt;&gt;"",(1-U$4)*U364+U$4*$X365,"")</f>
        <v>68.2853237912368</v>
      </c>
      <c r="V365" s="99" t="n">
        <f aca="false">IF($X365&lt;&gt;"",(1-V$4)*V364+V$4*$X365,"")</f>
        <v>66.3271177800488</v>
      </c>
      <c r="X365" s="102" t="n">
        <f aca="false">IF(I365="","",IF(I365&lt;&gt;0,I365,I364))</f>
        <v>73.97</v>
      </c>
      <c r="Y365" s="58"/>
      <c r="AC365" s="46"/>
      <c r="AD365" s="46"/>
      <c r="AE365" s="58"/>
    </row>
    <row r="366" customFormat="false" ht="12.75" hidden="false" customHeight="false" outlineLevel="0" collapsed="false">
      <c r="A366" s="87" t="n">
        <f aca="false">1+A365</f>
        <v>359</v>
      </c>
      <c r="C366" s="104" t="n">
        <v>39031</v>
      </c>
      <c r="D366" s="105" t="n">
        <v>74.55</v>
      </c>
      <c r="E366" s="105" t="n">
        <v>74.8</v>
      </c>
      <c r="F366" s="105" t="n">
        <v>74.05</v>
      </c>
      <c r="G366" s="105" t="n">
        <v>74.42</v>
      </c>
      <c r="H366" s="106" t="n">
        <v>18387400</v>
      </c>
      <c r="I366" s="91" t="n">
        <v>73.79</v>
      </c>
      <c r="K366" s="92" t="n">
        <f aca="false">IF(G366&lt;&gt;"",I366/I365-1,"")</f>
        <v>-0.0024334189536297</v>
      </c>
      <c r="M366" s="67" t="n">
        <f aca="false">IF(G366&lt;&gt;"",IF(K366&gt;0,1,0),"")</f>
        <v>0</v>
      </c>
      <c r="N366" s="103" t="n">
        <f aca="false">IF($G366&lt;&gt;"",AVERAGE($I347:$I366)+$N$5*STDEVP($I347:$I366),"")</f>
        <v>73.8234475010773</v>
      </c>
      <c r="O366" s="103" t="n">
        <f aca="false">IF($G366&lt;&gt;"",AVERAGE($I347:$I366)-$N$5*STDEVP($I347:$I366),"")</f>
        <v>67.0995524989227</v>
      </c>
      <c r="P366" s="65" t="n">
        <f aca="false">1+P365</f>
        <v>359</v>
      </c>
      <c r="Q366" s="99" t="n">
        <f aca="false">IF($X366&lt;&gt;"",(1-Q$5)*Q365+Q$5*$X366,"")</f>
        <v>71.6847155803066</v>
      </c>
      <c r="R366" s="100" t="n">
        <f aca="false">IF($X366&lt;&gt;"",(1-R$5)*R365+R$5*$X366,"")</f>
        <v>70.0486165374084</v>
      </c>
      <c r="S366" s="101" t="n">
        <f aca="false">IF($X366&lt;&gt;"",Q366-R366,"")</f>
        <v>1.63609904289822</v>
      </c>
      <c r="T366" s="99" t="n">
        <f aca="false">IF($X366&lt;&gt;"",(1-T$4)*T365+T$4*$X366,"")</f>
        <v>70.6408123424543</v>
      </c>
      <c r="U366" s="99" t="n">
        <f aca="false">IF($X366&lt;&gt;"",(1-U$4)*U365+U$4*$X366,"")</f>
        <v>68.5011934464824</v>
      </c>
      <c r="V366" s="99" t="n">
        <f aca="false">IF($X366&lt;&gt;"",(1-V$4)*V365+V$4*$X366,"")</f>
        <v>66.4748976259884</v>
      </c>
      <c r="X366" s="102" t="n">
        <f aca="false">IF(I366="","",IF(I366&lt;&gt;0,I366,I365))</f>
        <v>73.79</v>
      </c>
      <c r="Y366" s="58"/>
      <c r="AC366" s="46"/>
      <c r="AD366" s="46"/>
      <c r="AE366" s="58"/>
    </row>
    <row r="367" customFormat="false" ht="12.75" hidden="false" customHeight="false" outlineLevel="0" collapsed="false">
      <c r="A367" s="87" t="n">
        <f aca="false">1+A366</f>
        <v>360</v>
      </c>
      <c r="C367" s="104" t="n">
        <v>39034</v>
      </c>
      <c r="D367" s="105" t="n">
        <v>74.1</v>
      </c>
      <c r="E367" s="105" t="n">
        <v>74.85</v>
      </c>
      <c r="F367" s="105" t="n">
        <v>73.87</v>
      </c>
      <c r="G367" s="105" t="n">
        <v>74.43</v>
      </c>
      <c r="H367" s="106" t="n">
        <v>17385000</v>
      </c>
      <c r="I367" s="91" t="n">
        <v>73.8</v>
      </c>
      <c r="K367" s="92" t="n">
        <f aca="false">IF(G367&lt;&gt;"",I367/I366-1,"")</f>
        <v>0.00013551971811876</v>
      </c>
      <c r="M367" s="67" t="n">
        <f aca="false">IF(G367&lt;&gt;"",IF(K367&gt;0,1,0),"")</f>
        <v>1</v>
      </c>
      <c r="N367" s="103" t="n">
        <f aca="false">IF($G367&lt;&gt;"",AVERAGE($I348:$I367)+$N$5*STDEVP($I348:$I367),"")</f>
        <v>74.2867645072635</v>
      </c>
      <c r="O367" s="103" t="n">
        <f aca="false">IF($G367&lt;&gt;"",AVERAGE($I348:$I367)-$N$5*STDEVP($I348:$I367),"")</f>
        <v>67.1222354927365</v>
      </c>
      <c r="P367" s="65" t="n">
        <f aca="false">1+P366</f>
        <v>360</v>
      </c>
      <c r="Q367" s="99" t="n">
        <f aca="false">IF($X367&lt;&gt;"",(1-Q$5)*Q366+Q$5*$X367,"")</f>
        <v>72.0101439525671</v>
      </c>
      <c r="R367" s="100" t="n">
        <f aca="false">IF($X367&lt;&gt;"",(1-R$5)*R366+R$5*$X367,"")</f>
        <v>70.3264967938967</v>
      </c>
      <c r="S367" s="101" t="n">
        <f aca="false">IF($X367&lt;&gt;"",Q367-R367,"")</f>
        <v>1.68364715867047</v>
      </c>
      <c r="T367" s="99" t="n">
        <f aca="false">IF($X367&lt;&gt;"",(1-T$4)*T366+T$4*$X367,"")</f>
        <v>70.9416873574587</v>
      </c>
      <c r="U367" s="99" t="n">
        <f aca="false">IF($X367&lt;&gt;"",(1-U$4)*U366+U$4*$X367,"")</f>
        <v>68.7089897819145</v>
      </c>
      <c r="V367" s="99" t="n">
        <f aca="false">IF($X367&lt;&gt;"",(1-V$4)*V366+V$4*$X367,"")</f>
        <v>66.6199491581471</v>
      </c>
      <c r="X367" s="102" t="n">
        <f aca="false">IF(I367="","",IF(I367&lt;&gt;0,I367,I366))</f>
        <v>73.8</v>
      </c>
      <c r="Y367" s="58"/>
      <c r="AC367" s="46"/>
      <c r="AD367" s="46"/>
      <c r="AE367" s="58"/>
    </row>
    <row r="368" customFormat="false" ht="12.75" hidden="false" customHeight="false" outlineLevel="0" collapsed="false">
      <c r="A368" s="87" t="n">
        <f aca="false">1+A367</f>
        <v>361</v>
      </c>
      <c r="C368" s="104" t="n">
        <v>39035</v>
      </c>
      <c r="D368" s="105" t="n">
        <v>74.43</v>
      </c>
      <c r="E368" s="105" t="n">
        <v>74.66</v>
      </c>
      <c r="F368" s="105" t="n">
        <v>73.75</v>
      </c>
      <c r="G368" s="105" t="n">
        <v>74.45</v>
      </c>
      <c r="H368" s="106" t="n">
        <v>17748400</v>
      </c>
      <c r="I368" s="91" t="n">
        <v>73.82</v>
      </c>
      <c r="K368" s="92" t="n">
        <f aca="false">IF(G368&lt;&gt;"",I368/I367-1,"")</f>
        <v>0.000271002710027002</v>
      </c>
      <c r="M368" s="67" t="n">
        <f aca="false">IF(G368&lt;&gt;"",IF(K368&gt;0,1,0),"")</f>
        <v>1</v>
      </c>
      <c r="N368" s="103" t="n">
        <f aca="false">IF($G368&lt;&gt;"",AVERAGE($I349:$I368)+$N$5*STDEVP($I349:$I368),"")</f>
        <v>74.648980805766</v>
      </c>
      <c r="O368" s="103" t="n">
        <f aca="false">IF($G368&lt;&gt;"",AVERAGE($I349:$I368)-$N$5*STDEVP($I349:$I368),"")</f>
        <v>67.2900191942341</v>
      </c>
      <c r="P368" s="65" t="n">
        <f aca="false">1+P367</f>
        <v>361</v>
      </c>
      <c r="Q368" s="99" t="n">
        <f aca="false">IF($X368&lt;&gt;"",(1-Q$5)*Q367+Q$5*$X368,"")</f>
        <v>72.2885833444799</v>
      </c>
      <c r="R368" s="100" t="n">
        <f aca="false">IF($X368&lt;&gt;"",(1-R$5)*R367+R$5*$X368,"")</f>
        <v>70.5852748091636</v>
      </c>
      <c r="S368" s="101" t="n">
        <f aca="false">IF($X368&lt;&gt;"",Q368-R368,"")</f>
        <v>1.70330853531631</v>
      </c>
      <c r="T368" s="99" t="n">
        <f aca="false">IF($X368&lt;&gt;"",(1-T$4)*T367+T$4*$X368,"")</f>
        <v>71.215812371034</v>
      </c>
      <c r="U368" s="99" t="n">
        <f aca="false">IF($X368&lt;&gt;"",(1-U$4)*U367+U$4*$X368,"")</f>
        <v>68.9094215551727</v>
      </c>
      <c r="V368" s="99" t="n">
        <f aca="false">IF($X368&lt;&gt;"",(1-V$4)*V367+V$4*$X368,"")</f>
        <v>66.7625244223422</v>
      </c>
      <c r="X368" s="102" t="n">
        <f aca="false">IF(I368="","",IF(I368&lt;&gt;0,I368,I367))</f>
        <v>73.82</v>
      </c>
      <c r="Y368" s="58"/>
      <c r="AC368" s="46"/>
      <c r="AD368" s="46"/>
      <c r="AE368" s="58"/>
    </row>
    <row r="369" customFormat="false" ht="12.75" hidden="false" customHeight="false" outlineLevel="0" collapsed="false">
      <c r="A369" s="87" t="n">
        <f aca="false">1+A368</f>
        <v>362</v>
      </c>
      <c r="C369" s="104" t="n">
        <v>39036</v>
      </c>
      <c r="D369" s="105" t="n">
        <v>74</v>
      </c>
      <c r="E369" s="105" t="n">
        <v>74.93</v>
      </c>
      <c r="F369" s="105" t="n">
        <v>74</v>
      </c>
      <c r="G369" s="105" t="n">
        <v>74.8</v>
      </c>
      <c r="H369" s="106" t="n">
        <v>20348900</v>
      </c>
      <c r="I369" s="91" t="n">
        <v>74.16</v>
      </c>
      <c r="K369" s="92" t="n">
        <f aca="false">IF(G369&lt;&gt;"",I369/I368-1,"")</f>
        <v>0.00460579788675153</v>
      </c>
      <c r="M369" s="67" t="n">
        <f aca="false">IF(G369&lt;&gt;"",IF(K369&gt;0,1,0),"")</f>
        <v>1</v>
      </c>
      <c r="N369" s="103" t="n">
        <f aca="false">IF($G369&lt;&gt;"",AVERAGE($I350:$I369)+$N$5*STDEVP($I350:$I369),"")</f>
        <v>74.975913096626</v>
      </c>
      <c r="O369" s="103" t="n">
        <f aca="false">IF($G369&lt;&gt;"",AVERAGE($I350:$I369)-$N$5*STDEVP($I350:$I369),"")</f>
        <v>67.551086903374</v>
      </c>
      <c r="P369" s="65" t="n">
        <f aca="false">1+P368</f>
        <v>362</v>
      </c>
      <c r="Q369" s="99" t="n">
        <f aca="false">IF($X369&lt;&gt;"",(1-Q$5)*Q368+Q$5*$X369,"")</f>
        <v>72.5764935991753</v>
      </c>
      <c r="R369" s="100" t="n">
        <f aca="false">IF($X369&lt;&gt;"",(1-R$5)*R368+R$5*$X369,"")</f>
        <v>70.8500692677441</v>
      </c>
      <c r="S369" s="101" t="n">
        <f aca="false">IF($X369&lt;&gt;"",Q369-R369,"")</f>
        <v>1.72642433143123</v>
      </c>
      <c r="T369" s="99" t="n">
        <f aca="false">IF($X369&lt;&gt;"",(1-T$4)*T368+T$4*$X369,"")</f>
        <v>71.4962111928403</v>
      </c>
      <c r="U369" s="99" t="n">
        <f aca="false">IF($X369&lt;&gt;"",(1-U$4)*U368+U$4*$X369,"")</f>
        <v>69.1153265922248</v>
      </c>
      <c r="V369" s="99" t="n">
        <f aca="false">IF($X369&lt;&gt;"",(1-V$4)*V368+V$4*$X369,"")</f>
        <v>66.9090090872463</v>
      </c>
      <c r="X369" s="102" t="n">
        <f aca="false">IF(I369="","",IF(I369&lt;&gt;0,I369,I368))</f>
        <v>74.16</v>
      </c>
      <c r="Y369" s="58"/>
      <c r="AC369" s="46"/>
      <c r="AD369" s="46"/>
      <c r="AE369" s="58"/>
    </row>
    <row r="370" customFormat="false" ht="12.75" hidden="false" customHeight="false" outlineLevel="0" collapsed="false">
      <c r="A370" s="87" t="n">
        <f aca="false">1+A369</f>
        <v>363</v>
      </c>
      <c r="C370" s="104" t="n">
        <v>39037</v>
      </c>
      <c r="D370" s="105" t="n">
        <v>74.95</v>
      </c>
      <c r="E370" s="105" t="n">
        <v>74.97</v>
      </c>
      <c r="F370" s="105" t="n">
        <v>72.61</v>
      </c>
      <c r="G370" s="105" t="n">
        <v>72.67</v>
      </c>
      <c r="H370" s="106" t="n">
        <v>22294100</v>
      </c>
      <c r="I370" s="91" t="n">
        <v>72.05</v>
      </c>
      <c r="K370" s="92" t="n">
        <f aca="false">IF(G370&lt;&gt;"",I370/I369-1,"")</f>
        <v>-0.0284519956850053</v>
      </c>
      <c r="M370" s="67" t="n">
        <f aca="false">IF(G370&lt;&gt;"",IF(K370&gt;0,1,0),"")</f>
        <v>0</v>
      </c>
      <c r="N370" s="103" t="n">
        <f aca="false">IF($G370&lt;&gt;"",AVERAGE($I351:$I370)+$N$5*STDEVP($I351:$I370),"")</f>
        <v>74.9775919855831</v>
      </c>
      <c r="O370" s="103" t="n">
        <f aca="false">IF($G370&lt;&gt;"",AVERAGE($I351:$I370)-$N$5*STDEVP($I351:$I370),"")</f>
        <v>67.870408014417</v>
      </c>
      <c r="P370" s="65" t="n">
        <f aca="false">1+P369</f>
        <v>363</v>
      </c>
      <c r="Q370" s="99" t="n">
        <f aca="false">IF($X370&lt;&gt;"",(1-Q$5)*Q369+Q$5*$X370,"")</f>
        <v>72.4954945839176</v>
      </c>
      <c r="R370" s="100" t="n">
        <f aca="false">IF($X370&lt;&gt;"",(1-R$5)*R369+R$5*$X370,"")</f>
        <v>70.938953025689</v>
      </c>
      <c r="S370" s="101" t="n">
        <f aca="false">IF($X370&lt;&gt;"",Q370-R370,"")</f>
        <v>1.55654155822862</v>
      </c>
      <c r="T370" s="99" t="n">
        <f aca="false">IF($X370&lt;&gt;"",(1-T$4)*T369+T$4*$X370,"")</f>
        <v>71.5489529839984</v>
      </c>
      <c r="U370" s="99" t="n">
        <f aca="false">IF($X370&lt;&gt;"",(1-U$4)*U369+U$4*$X370,"")</f>
        <v>69.2304118239022</v>
      </c>
      <c r="V370" s="99" t="n">
        <f aca="false">IF($X370&lt;&gt;"",(1-V$4)*V369+V$4*$X370,"")</f>
        <v>67.0108108874988</v>
      </c>
      <c r="X370" s="102" t="n">
        <f aca="false">IF(I370="","",IF(I370&lt;&gt;0,I370,I369))</f>
        <v>72.05</v>
      </c>
      <c r="Y370" s="58"/>
      <c r="AC370" s="46"/>
      <c r="AD370" s="46"/>
      <c r="AE370" s="58"/>
    </row>
    <row r="371" customFormat="false" ht="12.75" hidden="false" customHeight="false" outlineLevel="0" collapsed="false">
      <c r="A371" s="87" t="n">
        <f aca="false">1+A370</f>
        <v>364</v>
      </c>
      <c r="C371" s="104" t="n">
        <v>39038</v>
      </c>
      <c r="D371" s="105" t="n">
        <v>71.95</v>
      </c>
      <c r="E371" s="105" t="n">
        <v>73.18</v>
      </c>
      <c r="F371" s="105" t="n">
        <v>71.76</v>
      </c>
      <c r="G371" s="105" t="n">
        <v>73.08</v>
      </c>
      <c r="H371" s="106" t="n">
        <v>25813500</v>
      </c>
      <c r="I371" s="91" t="n">
        <v>72.46</v>
      </c>
      <c r="K371" s="92" t="n">
        <f aca="false">IF(G371&lt;&gt;"",I371/I370-1,"")</f>
        <v>0.00569049271339339</v>
      </c>
      <c r="M371" s="67" t="n">
        <f aca="false">IF(G371&lt;&gt;"",IF(K371&gt;0,1,0),"")</f>
        <v>1</v>
      </c>
      <c r="N371" s="103" t="n">
        <f aca="false">IF($G371&lt;&gt;"",AVERAGE($I352:$I371)+$N$5*STDEVP($I352:$I371),"")</f>
        <v>74.9562052600042</v>
      </c>
      <c r="O371" s="103" t="n">
        <f aca="false">IF($G371&lt;&gt;"",AVERAGE($I352:$I371)-$N$5*STDEVP($I352:$I371),"")</f>
        <v>68.2717947399958</v>
      </c>
      <c r="P371" s="65" t="n">
        <f aca="false">1+P370</f>
        <v>364</v>
      </c>
      <c r="Q371" s="99" t="n">
        <f aca="false">IF($X371&lt;&gt;"",(1-Q$5)*Q370+Q$5*$X371,"")</f>
        <v>72.4900338786995</v>
      </c>
      <c r="R371" s="100" t="n">
        <f aca="false">IF($X371&lt;&gt;"",(1-R$5)*R370+R$5*$X371,"")</f>
        <v>71.0516231719342</v>
      </c>
      <c r="S371" s="101" t="n">
        <f aca="false">IF($X371&lt;&gt;"",Q371-R371,"")</f>
        <v>1.43841070676527</v>
      </c>
      <c r="T371" s="99" t="n">
        <f aca="false">IF($X371&lt;&gt;"",(1-T$4)*T370+T$4*$X371,"")</f>
        <v>71.6357193664747</v>
      </c>
      <c r="U371" s="99" t="n">
        <f aca="false">IF($X371&lt;&gt;"",(1-U$4)*U370+U$4*$X371,"")</f>
        <v>69.357062340612</v>
      </c>
      <c r="V371" s="99" t="n">
        <f aca="false">IF($X371&lt;&gt;"",(1-V$4)*V370+V$4*$X371,"")</f>
        <v>67.1187156223999</v>
      </c>
      <c r="X371" s="102" t="n">
        <f aca="false">IF(I371="","",IF(I371&lt;&gt;0,I371,I370))</f>
        <v>72.46</v>
      </c>
      <c r="Y371" s="58"/>
      <c r="AC371" s="46"/>
      <c r="AD371" s="46"/>
      <c r="AE371" s="58"/>
    </row>
    <row r="372" customFormat="false" ht="12.75" hidden="false" customHeight="false" outlineLevel="0" collapsed="false">
      <c r="A372" s="87" t="n">
        <f aca="false">1+A371</f>
        <v>365</v>
      </c>
      <c r="C372" s="104" t="n">
        <v>39041</v>
      </c>
      <c r="D372" s="105" t="n">
        <v>72.55</v>
      </c>
      <c r="E372" s="105" t="n">
        <v>73.26</v>
      </c>
      <c r="F372" s="105" t="n">
        <v>72.3</v>
      </c>
      <c r="G372" s="105" t="n">
        <v>72.43</v>
      </c>
      <c r="H372" s="106" t="n">
        <v>19025000</v>
      </c>
      <c r="I372" s="91" t="n">
        <v>71.81</v>
      </c>
      <c r="K372" s="92" t="n">
        <f aca="false">IF(G372&lt;&gt;"",I372/I371-1,"")</f>
        <v>-0.00897046646425603</v>
      </c>
      <c r="M372" s="67" t="n">
        <f aca="false">IF(G372&lt;&gt;"",IF(K372&gt;0,1,0),"")</f>
        <v>0</v>
      </c>
      <c r="N372" s="103" t="n">
        <f aca="false">IF($G372&lt;&gt;"",AVERAGE($I353:$I372)+$N$5*STDEVP($I353:$I372),"")</f>
        <v>74.8767052446165</v>
      </c>
      <c r="O372" s="103" t="n">
        <f aca="false">IF($G372&lt;&gt;"",AVERAGE($I353:$I372)-$N$5*STDEVP($I353:$I372),"")</f>
        <v>68.6302947553835</v>
      </c>
      <c r="P372" s="65" t="n">
        <f aca="false">1+P371</f>
        <v>365</v>
      </c>
      <c r="Q372" s="99" t="n">
        <f aca="false">IF($X372&lt;&gt;"",(1-Q$5)*Q371+Q$5*$X372,"")</f>
        <v>72.3854132819765</v>
      </c>
      <c r="R372" s="100" t="n">
        <f aca="false">IF($X372&lt;&gt;"",(1-R$5)*R371+R$5*$X372,"")</f>
        <v>71.1077992332724</v>
      </c>
      <c r="S372" s="101" t="n">
        <f aca="false">IF($X372&lt;&gt;"",Q372-R372,"")</f>
        <v>1.27761404870407</v>
      </c>
      <c r="T372" s="99" t="n">
        <f aca="false">IF($X372&lt;&gt;"",(1-T$4)*T371+T$4*$X372,"")</f>
        <v>71.6523175220486</v>
      </c>
      <c r="U372" s="99" t="n">
        <f aca="false">IF($X372&lt;&gt;"",(1-U$4)*U371+U$4*$X372,"")</f>
        <v>69.4532559743135</v>
      </c>
      <c r="V372" s="99" t="n">
        <f aca="false">IF($X372&lt;&gt;"",(1-V$4)*V371+V$4*$X372,"")</f>
        <v>67.2116123427484</v>
      </c>
      <c r="X372" s="102" t="n">
        <f aca="false">IF(I372="","",IF(I372&lt;&gt;0,I372,I371))</f>
        <v>71.81</v>
      </c>
      <c r="Y372" s="58"/>
      <c r="AC372" s="46"/>
      <c r="AD372" s="46"/>
      <c r="AE372" s="58"/>
    </row>
    <row r="373" customFormat="false" ht="12.75" hidden="false" customHeight="false" outlineLevel="0" collapsed="false">
      <c r="A373" s="87" t="n">
        <f aca="false">1+A372</f>
        <v>366</v>
      </c>
      <c r="C373" s="104" t="n">
        <v>39042</v>
      </c>
      <c r="D373" s="105" t="n">
        <v>72.77</v>
      </c>
      <c r="E373" s="105" t="n">
        <v>73.53</v>
      </c>
      <c r="F373" s="105" t="n">
        <v>72.49</v>
      </c>
      <c r="G373" s="105" t="n">
        <v>73.39</v>
      </c>
      <c r="H373" s="106" t="n">
        <v>13301100</v>
      </c>
      <c r="I373" s="91" t="n">
        <v>72.76</v>
      </c>
      <c r="K373" s="92" t="n">
        <f aca="false">IF(G373&lt;&gt;"",I373/I372-1,"")</f>
        <v>0.0132293552430025</v>
      </c>
      <c r="M373" s="67" t="n">
        <f aca="false">IF(G373&lt;&gt;"",IF(K373&gt;0,1,0),"")</f>
        <v>1</v>
      </c>
      <c r="N373" s="103" t="n">
        <f aca="false">IF($G373&lt;&gt;"",AVERAGE($I354:$I373)+$N$5*STDEVP($I354:$I373),"")</f>
        <v>74.8223490068034</v>
      </c>
      <c r="O373" s="103" t="n">
        <f aca="false">IF($G373&lt;&gt;"",AVERAGE($I354:$I373)-$N$5*STDEVP($I354:$I373),"")</f>
        <v>69.0606509931966</v>
      </c>
      <c r="P373" s="65" t="n">
        <f aca="false">1+P372</f>
        <v>366</v>
      </c>
      <c r="Q373" s="99" t="n">
        <f aca="false">IF($X373&lt;&gt;"",(1-Q$5)*Q372+Q$5*$X373,"")</f>
        <v>72.4430420078263</v>
      </c>
      <c r="R373" s="100" t="n">
        <f aca="false">IF($X373&lt;&gt;"",(1-R$5)*R372+R$5*$X373,"")</f>
        <v>71.2301844752522</v>
      </c>
      <c r="S373" s="101" t="n">
        <f aca="false">IF($X373&lt;&gt;"",Q373-R373,"")</f>
        <v>1.21285753257402</v>
      </c>
      <c r="T373" s="99" t="n">
        <f aca="false">IF($X373&lt;&gt;"",(1-T$4)*T372+T$4*$X373,"")</f>
        <v>71.7578110913773</v>
      </c>
      <c r="U373" s="99" t="n">
        <f aca="false">IF($X373&lt;&gt;"",(1-U$4)*U372+U$4*$X373,"")</f>
        <v>69.5829322106149</v>
      </c>
      <c r="V373" s="99" t="n">
        <f aca="false">IF($X373&lt;&gt;"",(1-V$4)*V372+V$4*$X373,"")</f>
        <v>67.3214814052682</v>
      </c>
      <c r="X373" s="102" t="n">
        <f aca="false">IF(I373="","",IF(I373&lt;&gt;0,I373,I372))</f>
        <v>72.76</v>
      </c>
      <c r="Y373" s="58"/>
      <c r="AC373" s="46"/>
      <c r="AD373" s="46"/>
      <c r="AE373" s="58"/>
    </row>
    <row r="374" customFormat="false" ht="12.75" hidden="false" customHeight="false" outlineLevel="0" collapsed="false">
      <c r="A374" s="87" t="n">
        <f aca="false">1+A373</f>
        <v>367</v>
      </c>
      <c r="C374" s="104" t="n">
        <v>39043</v>
      </c>
      <c r="D374" s="105" t="n">
        <v>73.02</v>
      </c>
      <c r="E374" s="105" t="n">
        <v>73.53</v>
      </c>
      <c r="F374" s="105" t="n">
        <v>72.12</v>
      </c>
      <c r="G374" s="105" t="n">
        <v>72.91</v>
      </c>
      <c r="H374" s="106" t="n">
        <v>11902600</v>
      </c>
      <c r="I374" s="91" t="n">
        <v>72.29</v>
      </c>
      <c r="K374" s="92" t="n">
        <f aca="false">IF(G374&lt;&gt;"",I374/I373-1,"")</f>
        <v>-0.00645959318306766</v>
      </c>
      <c r="M374" s="67" t="n">
        <f aca="false">IF(G374&lt;&gt;"",IF(K374&gt;0,1,0),"")</f>
        <v>0</v>
      </c>
      <c r="N374" s="103" t="n">
        <f aca="false">IF($G374&lt;&gt;"",AVERAGE($I355:$I374)+$N$5*STDEVP($I355:$I374),"")</f>
        <v>74.8073374249174</v>
      </c>
      <c r="O374" s="103" t="n">
        <f aca="false">IF($G374&lt;&gt;"",AVERAGE($I355:$I374)-$N$5*STDEVP($I355:$I374),"")</f>
        <v>69.2946625750827</v>
      </c>
      <c r="P374" s="65" t="n">
        <f aca="false">1+P373</f>
        <v>367</v>
      </c>
      <c r="Q374" s="99" t="n">
        <f aca="false">IF($X374&lt;&gt;"",(1-Q$5)*Q373+Q$5*$X374,"")</f>
        <v>72.4194970835453</v>
      </c>
      <c r="R374" s="100" t="n">
        <f aca="false">IF($X374&lt;&gt;"",(1-R$5)*R373+R$5*$X374,"")</f>
        <v>71.3086893289373</v>
      </c>
      <c r="S374" s="101" t="n">
        <f aca="false">IF($X374&lt;&gt;"",Q374-R374,"")</f>
        <v>1.11080775460803</v>
      </c>
      <c r="T374" s="99" t="n">
        <f aca="false">IF($X374&lt;&gt;"",(1-T$4)*T373+T$4*$X374,"")</f>
        <v>71.8084957493413</v>
      </c>
      <c r="U374" s="99" t="n">
        <f aca="false">IF($X374&lt;&gt;"",(1-U$4)*U373+U$4*$X374,"")</f>
        <v>69.6890917317672</v>
      </c>
      <c r="V374" s="99" t="n">
        <f aca="false">IF($X374&lt;&gt;"",(1-V$4)*V373+V$4*$X374,"")</f>
        <v>67.4198679120946</v>
      </c>
      <c r="X374" s="102" t="n">
        <f aca="false">IF(I374="","",IF(I374&lt;&gt;0,I374,I373))</f>
        <v>72.29</v>
      </c>
      <c r="Y374" s="58"/>
      <c r="AC374" s="46"/>
      <c r="AD374" s="46"/>
      <c r="AE374" s="58"/>
    </row>
    <row r="375" customFormat="false" ht="12.75" hidden="false" customHeight="false" outlineLevel="0" collapsed="false">
      <c r="A375" s="87" t="n">
        <f aca="false">1+A374</f>
        <v>368</v>
      </c>
      <c r="C375" s="104" t="n">
        <v>39045</v>
      </c>
      <c r="D375" s="105" t="n">
        <v>71.9</v>
      </c>
      <c r="E375" s="105" t="n">
        <v>72.82</v>
      </c>
      <c r="F375" s="105" t="n">
        <v>71.85</v>
      </c>
      <c r="G375" s="105" t="n">
        <v>72.38</v>
      </c>
      <c r="H375" s="106" t="n">
        <v>5568500</v>
      </c>
      <c r="I375" s="91" t="n">
        <v>71.76</v>
      </c>
      <c r="K375" s="92" t="n">
        <f aca="false">IF(G375&lt;&gt;"",I375/I374-1,"")</f>
        <v>-0.00733158113155352</v>
      </c>
      <c r="M375" s="67" t="n">
        <f aca="false">IF(G375&lt;&gt;"",IF(K375&gt;0,1,0),"")</f>
        <v>0</v>
      </c>
      <c r="N375" s="103" t="n">
        <f aca="false">IF($G375&lt;&gt;"",AVERAGE($I356:$I375)+$N$5*STDEVP($I356:$I375),"")</f>
        <v>74.7943635442074</v>
      </c>
      <c r="O375" s="103" t="n">
        <f aca="false">IF($G375&lt;&gt;"",AVERAGE($I356:$I375)-$N$5*STDEVP($I356:$I375),"")</f>
        <v>69.4136364557926</v>
      </c>
      <c r="P375" s="65" t="n">
        <f aca="false">1+P374</f>
        <v>368</v>
      </c>
      <c r="Q375" s="99" t="n">
        <f aca="false">IF($X375&lt;&gt;"",(1-Q$5)*Q374+Q$5*$X375,"")</f>
        <v>72.3180359937691</v>
      </c>
      <c r="R375" s="100" t="n">
        <f aca="false">IF($X375&lt;&gt;"",(1-R$5)*R374+R$5*$X375,"")</f>
        <v>71.342119749016</v>
      </c>
      <c r="S375" s="101" t="n">
        <f aca="false">IF($X375&lt;&gt;"",Q375-R375,"")</f>
        <v>0.975916244753108</v>
      </c>
      <c r="T375" s="99" t="n">
        <f aca="false">IF($X375&lt;&gt;"",(1-T$4)*T374+T$4*$X375,"")</f>
        <v>71.8038771065469</v>
      </c>
      <c r="U375" s="99" t="n">
        <f aca="false">IF($X375&lt;&gt;"",(1-U$4)*U374+U$4*$X375,"")</f>
        <v>69.7703038207175</v>
      </c>
      <c r="V375" s="99" t="n">
        <f aca="false">IF($X375&lt;&gt;"",(1-V$4)*V374+V$4*$X375,"")</f>
        <v>67.5058111217561</v>
      </c>
      <c r="X375" s="102" t="n">
        <f aca="false">IF(I375="","",IF(I375&lt;&gt;0,I375,I374))</f>
        <v>71.76</v>
      </c>
      <c r="Y375" s="58"/>
      <c r="AC375" s="46"/>
      <c r="AD375" s="46"/>
      <c r="AE375" s="58"/>
    </row>
    <row r="376" customFormat="false" ht="12.75" hidden="false" customHeight="false" outlineLevel="0" collapsed="false">
      <c r="A376" s="87" t="n">
        <f aca="false">1+A375</f>
        <v>369</v>
      </c>
      <c r="C376" s="104" t="n">
        <v>39048</v>
      </c>
      <c r="D376" s="105" t="n">
        <v>72.29</v>
      </c>
      <c r="E376" s="105" t="n">
        <v>73.18</v>
      </c>
      <c r="F376" s="105" t="n">
        <v>72.14</v>
      </c>
      <c r="G376" s="105" t="n">
        <v>72.47</v>
      </c>
      <c r="H376" s="106" t="n">
        <v>18962300</v>
      </c>
      <c r="I376" s="91" t="n">
        <v>71.85</v>
      </c>
      <c r="K376" s="92" t="n">
        <f aca="false">IF(G376&lt;&gt;"",I376/I375-1,"")</f>
        <v>0.00125418060200655</v>
      </c>
      <c r="M376" s="67" t="n">
        <f aca="false">IF(G376&lt;&gt;"",IF(K376&gt;0,1,0),"")</f>
        <v>1</v>
      </c>
      <c r="N376" s="103" t="n">
        <f aca="false">IF($G376&lt;&gt;"",AVERAGE($I357:$I376)+$N$5*STDEVP($I357:$I376),"")</f>
        <v>74.7672832793982</v>
      </c>
      <c r="O376" s="103" t="n">
        <f aca="false">IF($G376&lt;&gt;"",AVERAGE($I357:$I376)-$N$5*STDEVP($I357:$I376),"")</f>
        <v>69.5707167206019</v>
      </c>
      <c r="P376" s="65" t="n">
        <f aca="false">1+P375</f>
        <v>369</v>
      </c>
      <c r="Q376" s="99" t="n">
        <f aca="false">IF($X376&lt;&gt;"",(1-Q$5)*Q375+Q$5*$X376,"")</f>
        <v>72.2460304562662</v>
      </c>
      <c r="R376" s="100" t="n">
        <f aca="false">IF($X376&lt;&gt;"",(1-R$5)*R375+R$5*$X376,"")</f>
        <v>71.3797405083481</v>
      </c>
      <c r="S376" s="101" t="n">
        <f aca="false">IF($X376&lt;&gt;"",Q376-R376,"")</f>
        <v>0.86628994791802</v>
      </c>
      <c r="T376" s="99" t="n">
        <f aca="false">IF($X376&lt;&gt;"",(1-T$4)*T375+T$4*$X376,"")</f>
        <v>71.8082697630663</v>
      </c>
      <c r="U376" s="99" t="n">
        <f aca="false">IF($X376&lt;&gt;"",(1-U$4)*U375+U$4*$X376,"")</f>
        <v>69.8518605336306</v>
      </c>
      <c r="V376" s="99" t="n">
        <f aca="false">IF($X376&lt;&gt;"",(1-V$4)*V375+V$4*$X376,"")</f>
        <v>67.5918346638995</v>
      </c>
      <c r="X376" s="102" t="n">
        <f aca="false">IF(I376="","",IF(I376&lt;&gt;0,I376,I375))</f>
        <v>71.85</v>
      </c>
      <c r="Y376" s="58"/>
      <c r="AC376" s="46"/>
      <c r="AD376" s="46"/>
      <c r="AE376" s="58"/>
    </row>
    <row r="377" customFormat="false" ht="12.75" hidden="false" customHeight="false" outlineLevel="0" collapsed="false">
      <c r="A377" s="87" t="n">
        <f aca="false">1+A376</f>
        <v>370</v>
      </c>
      <c r="C377" s="104" t="n">
        <v>39049</v>
      </c>
      <c r="D377" s="105" t="n">
        <v>72.65</v>
      </c>
      <c r="E377" s="105" t="n">
        <v>74.25</v>
      </c>
      <c r="F377" s="105" t="n">
        <v>72.65</v>
      </c>
      <c r="G377" s="105" t="n">
        <v>74.16</v>
      </c>
      <c r="H377" s="106" t="n">
        <v>19350600</v>
      </c>
      <c r="I377" s="91" t="n">
        <v>73.53</v>
      </c>
      <c r="K377" s="92" t="n">
        <f aca="false">IF(G377&lt;&gt;"",I377/I376-1,"")</f>
        <v>0.0233820459290188</v>
      </c>
      <c r="M377" s="67" t="n">
        <f aca="false">IF(G377&lt;&gt;"",IF(K377&gt;0,1,0),"")</f>
        <v>1</v>
      </c>
      <c r="N377" s="103" t="n">
        <f aca="false">IF($G377&lt;&gt;"",AVERAGE($I358:$I377)+$N$5*STDEVP($I358:$I377),"")</f>
        <v>74.7963079087029</v>
      </c>
      <c r="O377" s="103" t="n">
        <f aca="false">IF($G377&lt;&gt;"",AVERAGE($I358:$I377)-$N$5*STDEVP($I358:$I377),"")</f>
        <v>69.9016920912971</v>
      </c>
      <c r="P377" s="65" t="n">
        <f aca="false">1+P376</f>
        <v>370</v>
      </c>
      <c r="Q377" s="99" t="n">
        <f aca="false">IF($X377&lt;&gt;"",(1-Q$5)*Q376+Q$5*$X377,"")</f>
        <v>72.4435642322252</v>
      </c>
      <c r="R377" s="100" t="n">
        <f aca="false">IF($X377&lt;&gt;"",(1-R$5)*R376+R$5*$X377,"")</f>
        <v>71.5390189892112</v>
      </c>
      <c r="S377" s="101" t="n">
        <f aca="false">IF($X377&lt;&gt;"",Q377-R377,"")</f>
        <v>0.90454524301397</v>
      </c>
      <c r="T377" s="99" t="n">
        <f aca="false">IF($X377&lt;&gt;"",(1-T$4)*T376+T$4*$X377,"")</f>
        <v>71.9722440713457</v>
      </c>
      <c r="U377" s="99" t="n">
        <f aca="false">IF($X377&lt;&gt;"",(1-U$4)*U376+U$4*$X377,"")</f>
        <v>69.9961012970176</v>
      </c>
      <c r="V377" s="99" t="n">
        <f aca="false">IF($X377&lt;&gt;"",(1-V$4)*V376+V$4*$X377,"")</f>
        <v>67.7094220962975</v>
      </c>
      <c r="X377" s="102" t="n">
        <f aca="false">IF(I377="","",IF(I377&lt;&gt;0,I377,I376))</f>
        <v>73.53</v>
      </c>
      <c r="Y377" s="58"/>
      <c r="AC377" s="46"/>
      <c r="AD377" s="46"/>
      <c r="AE377" s="58"/>
    </row>
    <row r="378" customFormat="false" ht="12.75" hidden="false" customHeight="false" outlineLevel="0" collapsed="false">
      <c r="A378" s="87" t="n">
        <f aca="false">1+A377</f>
        <v>371</v>
      </c>
      <c r="C378" s="104" t="n">
        <v>39050</v>
      </c>
      <c r="D378" s="105" t="n">
        <v>74.3</v>
      </c>
      <c r="E378" s="105" t="n">
        <v>76.44</v>
      </c>
      <c r="F378" s="105" t="n">
        <v>74.17</v>
      </c>
      <c r="G378" s="105" t="n">
        <v>76.03</v>
      </c>
      <c r="H378" s="106" t="n">
        <v>24851700</v>
      </c>
      <c r="I378" s="91" t="n">
        <v>75.38</v>
      </c>
      <c r="K378" s="92" t="n">
        <f aca="false">IF(G378&lt;&gt;"",I378/I377-1,"")</f>
        <v>0.0251597987216101</v>
      </c>
      <c r="M378" s="67" t="n">
        <f aca="false">IF(G378&lt;&gt;"",IF(K378&gt;0,1,0),"")</f>
        <v>1</v>
      </c>
      <c r="N378" s="103" t="n">
        <f aca="false">IF($G378&lt;&gt;"",AVERAGE($I359:$I378)+$N$5*STDEVP($I359:$I378),"")</f>
        <v>75.2217879264166</v>
      </c>
      <c r="O378" s="103" t="n">
        <f aca="false">IF($G378&lt;&gt;"",AVERAGE($I359:$I378)-$N$5*STDEVP($I359:$I378),"")</f>
        <v>69.9632120735834</v>
      </c>
      <c r="P378" s="65" t="n">
        <f aca="false">1+P377</f>
        <v>371</v>
      </c>
      <c r="Q378" s="99" t="n">
        <f aca="false">IF($X378&lt;&gt;"",(1-Q$5)*Q377+Q$5*$X378,"")</f>
        <v>72.8953235811136</v>
      </c>
      <c r="R378" s="100" t="n">
        <f aca="false">IF($X378&lt;&gt;"",(1-R$5)*R377+R$5*$X378,"")</f>
        <v>71.8235361011215</v>
      </c>
      <c r="S378" s="101" t="n">
        <f aca="false">IF($X378&lt;&gt;"",Q378-R378,"")</f>
        <v>1.07178747999212</v>
      </c>
      <c r="T378" s="99" t="n">
        <f aca="false">IF($X378&lt;&gt;"",(1-T$4)*T377+T$4*$X378,"")</f>
        <v>72.296792255027</v>
      </c>
      <c r="U378" s="99" t="n">
        <f aca="false">IF($X378&lt;&gt;"",(1-U$4)*U377+U$4*$X378,"")</f>
        <v>70.2072345794875</v>
      </c>
      <c r="V378" s="99" t="n">
        <f aca="false">IF($X378&lt;&gt;"",(1-V$4)*V377+V$4*$X378,"")</f>
        <v>67.861314728054</v>
      </c>
      <c r="X378" s="102" t="n">
        <f aca="false">IF(I378="","",IF(I378&lt;&gt;0,I378,I377))</f>
        <v>75.38</v>
      </c>
      <c r="Y378" s="58"/>
      <c r="AC378" s="46"/>
      <c r="AD378" s="46"/>
      <c r="AE378" s="58"/>
    </row>
    <row r="379" customFormat="false" ht="12.75" hidden="false" customHeight="false" outlineLevel="0" collapsed="false">
      <c r="A379" s="87" t="n">
        <f aca="false">1+A378</f>
        <v>372</v>
      </c>
      <c r="C379" s="104" t="n">
        <v>39051</v>
      </c>
      <c r="D379" s="105" t="n">
        <v>76.42</v>
      </c>
      <c r="E379" s="105" t="n">
        <v>77.37</v>
      </c>
      <c r="F379" s="105" t="n">
        <v>76.05</v>
      </c>
      <c r="G379" s="105" t="n">
        <v>76.81</v>
      </c>
      <c r="H379" s="106" t="n">
        <v>27330900</v>
      </c>
      <c r="I379" s="91" t="n">
        <v>76.16</v>
      </c>
      <c r="K379" s="92" t="n">
        <f aca="false">IF(G379&lt;&gt;"",I379/I378-1,"")</f>
        <v>0.010347572300345</v>
      </c>
      <c r="M379" s="67" t="n">
        <f aca="false">IF(G379&lt;&gt;"",IF(K379&gt;0,1,0),"")</f>
        <v>1</v>
      </c>
      <c r="N379" s="103" t="n">
        <f aca="false">IF($G379&lt;&gt;"",AVERAGE($I360:$I379)+$N$5*STDEVP($I360:$I379),"")</f>
        <v>75.7044416230824</v>
      </c>
      <c r="O379" s="103" t="n">
        <f aca="false">IF($G379&lt;&gt;"",AVERAGE($I360:$I379)-$N$5*STDEVP($I360:$I379),"")</f>
        <v>70.0815583769176</v>
      </c>
      <c r="P379" s="65" t="n">
        <f aca="false">1+P378</f>
        <v>372</v>
      </c>
      <c r="Q379" s="99" t="n">
        <f aca="false">IF($X379&lt;&gt;"",(1-Q$5)*Q378+Q$5*$X379,"")</f>
        <v>73.3975814917116</v>
      </c>
      <c r="R379" s="100" t="n">
        <f aca="false">IF($X379&lt;&gt;"",(1-R$5)*R378+R$5*$X379,"")</f>
        <v>72.1447556491866</v>
      </c>
      <c r="S379" s="101" t="n">
        <f aca="false">IF($X379&lt;&gt;"",Q379-R379,"")</f>
        <v>1.25282584252496</v>
      </c>
      <c r="T379" s="99" t="n">
        <f aca="false">IF($X379&lt;&gt;"",(1-T$4)*T378+T$4*$X379,"")</f>
        <v>72.6647168021673</v>
      </c>
      <c r="U379" s="99" t="n">
        <f aca="false">IF($X379&lt;&gt;"",(1-U$4)*U378+U$4*$X379,"")</f>
        <v>70.4406763606841</v>
      </c>
      <c r="V379" s="99" t="n">
        <f aca="false">IF($X379&lt;&gt;"",(1-V$4)*V378+V$4*$X379,"")</f>
        <v>68.0256451294787</v>
      </c>
      <c r="X379" s="102" t="n">
        <f aca="false">IF(I379="","",IF(I379&lt;&gt;0,I379,I378))</f>
        <v>76.16</v>
      </c>
      <c r="Y379" s="58"/>
      <c r="AC379" s="46"/>
      <c r="AD379" s="46"/>
      <c r="AE379" s="58"/>
    </row>
    <row r="380" customFormat="false" ht="12.75" hidden="false" customHeight="false" outlineLevel="0" collapsed="false">
      <c r="A380" s="87" t="n">
        <f aca="false">1+A379</f>
        <v>373</v>
      </c>
      <c r="C380" s="104" t="n">
        <v>39052</v>
      </c>
      <c r="D380" s="105" t="n">
        <v>76.78</v>
      </c>
      <c r="E380" s="105" t="n">
        <v>77.5</v>
      </c>
      <c r="F380" s="105" t="n">
        <v>75.81</v>
      </c>
      <c r="G380" s="105" t="n">
        <v>77.2</v>
      </c>
      <c r="H380" s="106" t="n">
        <v>21308400</v>
      </c>
      <c r="I380" s="91" t="n">
        <v>76.54</v>
      </c>
      <c r="K380" s="92" t="n">
        <f aca="false">IF(G380&lt;&gt;"",I380/I379-1,"")</f>
        <v>0.00498949579831942</v>
      </c>
      <c r="M380" s="67" t="n">
        <f aca="false">IF(G380&lt;&gt;"",IF(K380&gt;0,1,0),"")</f>
        <v>1</v>
      </c>
      <c r="N380" s="103" t="n">
        <f aca="false">IF($G380&lt;&gt;"",AVERAGE($I361:$I380)+$N$5*STDEVP($I361:$I380),"")</f>
        <v>76.1736414877812</v>
      </c>
      <c r="O380" s="103" t="n">
        <f aca="false">IF($G380&lt;&gt;"",AVERAGE($I361:$I380)-$N$5*STDEVP($I361:$I380),"")</f>
        <v>70.2383585122188</v>
      </c>
      <c r="P380" s="65" t="n">
        <f aca="false">1+P379</f>
        <v>373</v>
      </c>
      <c r="Q380" s="99" t="n">
        <f aca="false">IF($X380&lt;&gt;"",(1-Q$5)*Q379+Q$5*$X380,"")</f>
        <v>73.8810304929867</v>
      </c>
      <c r="R380" s="100" t="n">
        <f aca="false">IF($X380&lt;&gt;"",(1-R$5)*R379+R$5*$X380,"")</f>
        <v>72.4703293048024</v>
      </c>
      <c r="S380" s="101" t="n">
        <f aca="false">IF($X380&lt;&gt;"",Q380-R380,"")</f>
        <v>1.41070118818431</v>
      </c>
      <c r="T380" s="99" t="n">
        <f aca="false">IF($X380&lt;&gt;"",(1-T$4)*T379+T$4*$X380,"")</f>
        <v>73.0337913924371</v>
      </c>
      <c r="U380" s="99" t="n">
        <f aca="false">IF($X380&lt;&gt;"",(1-U$4)*U379+U$4*$X380,"")</f>
        <v>70.6798655230102</v>
      </c>
      <c r="V380" s="99" t="n">
        <f aca="false">IF($X380&lt;&gt;"",(1-V$4)*V379+V$4*$X380,"")</f>
        <v>68.1942462160237</v>
      </c>
      <c r="X380" s="102" t="n">
        <f aca="false">IF(I380="","",IF(I380&lt;&gt;0,I380,I379))</f>
        <v>76.54</v>
      </c>
      <c r="Y380" s="58"/>
      <c r="AC380" s="46"/>
      <c r="AD380" s="46"/>
      <c r="AE380" s="58"/>
    </row>
    <row r="381" customFormat="false" ht="12.75" hidden="false" customHeight="false" outlineLevel="0" collapsed="false">
      <c r="A381" s="87" t="n">
        <f aca="false">1+A380</f>
        <v>374</v>
      </c>
      <c r="C381" s="104" t="n">
        <v>39055</v>
      </c>
      <c r="D381" s="105" t="n">
        <v>77.2</v>
      </c>
      <c r="E381" s="105" t="n">
        <v>77.8</v>
      </c>
      <c r="F381" s="105" t="n">
        <v>76.51</v>
      </c>
      <c r="G381" s="105" t="n">
        <v>77.77</v>
      </c>
      <c r="H381" s="106" t="n">
        <v>19348600</v>
      </c>
      <c r="I381" s="91" t="n">
        <v>77.11</v>
      </c>
      <c r="K381" s="92" t="n">
        <f aca="false">IF(G381&lt;&gt;"",I381/I380-1,"")</f>
        <v>0.00744708649072368</v>
      </c>
      <c r="M381" s="67" t="n">
        <f aca="false">IF(G381&lt;&gt;"",IF(K381&gt;0,1,0),"")</f>
        <v>1</v>
      </c>
      <c r="N381" s="103" t="n">
        <f aca="false">IF($G381&lt;&gt;"",AVERAGE($I362:$I381)+$N$5*STDEVP($I362:$I381),"")</f>
        <v>76.7754358488604</v>
      </c>
      <c r="O381" s="103" t="n">
        <f aca="false">IF($G381&lt;&gt;"",AVERAGE($I362:$I381)-$N$5*STDEVP($I362:$I381),"")</f>
        <v>70.2245641511396</v>
      </c>
      <c r="P381" s="65" t="n">
        <f aca="false">1+P380</f>
        <v>374</v>
      </c>
      <c r="Q381" s="99" t="n">
        <f aca="false">IF($X381&lt;&gt;"",(1-Q$5)*Q380+Q$5*$X381,"")</f>
        <v>74.3777950325272</v>
      </c>
      <c r="R381" s="100" t="n">
        <f aca="false">IF($X381&lt;&gt;"",(1-R$5)*R380+R$5*$X381,"")</f>
        <v>72.8140086155578</v>
      </c>
      <c r="S381" s="101" t="n">
        <f aca="false">IF($X381&lt;&gt;"",Q381-R381,"")</f>
        <v>1.56378641696944</v>
      </c>
      <c r="T381" s="99" t="n">
        <f aca="false">IF($X381&lt;&gt;"",(1-T$4)*T380+T$4*$X381,"")</f>
        <v>73.4220017360145</v>
      </c>
      <c r="U381" s="99" t="n">
        <f aca="false">IF($X381&lt;&gt;"",(1-U$4)*U380+U$4*$X381,"")</f>
        <v>70.9320276593628</v>
      </c>
      <c r="V381" s="99" t="n">
        <f aca="false">IF($X381&lt;&gt;"",(1-V$4)*V380+V$4*$X381,"")</f>
        <v>68.3707957959044</v>
      </c>
      <c r="X381" s="102" t="n">
        <f aca="false">IF(I381="","",IF(I381&lt;&gt;0,I381,I380))</f>
        <v>77.11</v>
      </c>
      <c r="Y381" s="58"/>
      <c r="AC381" s="46"/>
      <c r="AD381" s="46"/>
      <c r="AE381" s="58"/>
    </row>
    <row r="382" customFormat="false" ht="12.75" hidden="false" customHeight="false" outlineLevel="0" collapsed="false">
      <c r="A382" s="87" t="n">
        <f aca="false">1+A381</f>
        <v>375</v>
      </c>
      <c r="C382" s="104" t="n">
        <v>39056</v>
      </c>
      <c r="D382" s="105" t="n">
        <v>78.11</v>
      </c>
      <c r="E382" s="105" t="n">
        <v>78.52</v>
      </c>
      <c r="F382" s="105" t="n">
        <v>77.47</v>
      </c>
      <c r="G382" s="105" t="n">
        <v>78.06</v>
      </c>
      <c r="H382" s="106" t="n">
        <v>20111200</v>
      </c>
      <c r="I382" s="91" t="n">
        <v>77.39</v>
      </c>
      <c r="K382" s="92" t="n">
        <f aca="false">IF(G382&lt;&gt;"",I382/I381-1,"")</f>
        <v>0.0036311762417327</v>
      </c>
      <c r="M382" s="67" t="n">
        <f aca="false">IF(G382&lt;&gt;"",IF(K382&gt;0,1,0),"")</f>
        <v>1</v>
      </c>
      <c r="N382" s="103" t="n">
        <f aca="false">IF($G382&lt;&gt;"",AVERAGE($I363:$I382)+$N$5*STDEVP($I363:$I382),"")</f>
        <v>77.3760705512443</v>
      </c>
      <c r="O382" s="103" t="n">
        <f aca="false">IF($G382&lt;&gt;"",AVERAGE($I363:$I382)-$N$5*STDEVP($I363:$I382),"")</f>
        <v>70.1649294487557</v>
      </c>
      <c r="P382" s="65" t="n">
        <f aca="false">1+P381</f>
        <v>375</v>
      </c>
      <c r="Q382" s="99" t="n">
        <f aca="false">IF($X382&lt;&gt;"",(1-Q$5)*Q381+Q$5*$X382,"")</f>
        <v>74.8412111813692</v>
      </c>
      <c r="R382" s="100" t="n">
        <f aca="false">IF($X382&lt;&gt;"",(1-R$5)*R381+R$5*$X382,"")</f>
        <v>73.1529709403313</v>
      </c>
      <c r="S382" s="101" t="n">
        <f aca="false">IF($X382&lt;&gt;"",Q382-R382,"")</f>
        <v>1.6882402410379</v>
      </c>
      <c r="T382" s="99" t="n">
        <f aca="false">IF($X382&lt;&gt;"",(1-T$4)*T381+T$4*$X382,"")</f>
        <v>73.7999063325846</v>
      </c>
      <c r="U382" s="99" t="n">
        <f aca="false">IF($X382&lt;&gt;"",(1-U$4)*U381+U$4*$X382,"")</f>
        <v>71.1852814766426</v>
      </c>
      <c r="V382" s="99" t="n">
        <f aca="false">IF($X382&lt;&gt;"",(1-V$4)*V381+V$4*$X382,"")</f>
        <v>68.5493938989558</v>
      </c>
      <c r="X382" s="102" t="n">
        <f aca="false">IF(I382="","",IF(I382&lt;&gt;0,I382,I381))</f>
        <v>77.39</v>
      </c>
      <c r="Y382" s="58"/>
      <c r="AC382" s="46"/>
      <c r="AD382" s="46"/>
      <c r="AE382" s="58"/>
    </row>
    <row r="383" customFormat="false" ht="12.75" hidden="false" customHeight="false" outlineLevel="0" collapsed="false">
      <c r="A383" s="87" t="n">
        <f aca="false">1+A382</f>
        <v>376</v>
      </c>
      <c r="C383" s="104" t="n">
        <v>39057</v>
      </c>
      <c r="D383" s="105" t="n">
        <v>77.82</v>
      </c>
      <c r="E383" s="105" t="n">
        <v>78.2</v>
      </c>
      <c r="F383" s="105" t="n">
        <v>76.25</v>
      </c>
      <c r="G383" s="105" t="n">
        <v>76.31</v>
      </c>
      <c r="H383" s="106" t="n">
        <v>30695700</v>
      </c>
      <c r="I383" s="91" t="n">
        <v>75.66</v>
      </c>
      <c r="K383" s="92" t="n">
        <f aca="false">IF(G383&lt;&gt;"",I383/I382-1,"")</f>
        <v>-0.0223543093422923</v>
      </c>
      <c r="M383" s="67" t="n">
        <f aca="false">IF(G383&lt;&gt;"",IF(K383&gt;0,1,0),"")</f>
        <v>0</v>
      </c>
      <c r="N383" s="103" t="n">
        <f aca="false">IF($G383&lt;&gt;"",AVERAGE($I364:$I383)+$N$5*STDEVP($I364:$I383),"")</f>
        <v>77.5241521936118</v>
      </c>
      <c r="O383" s="103" t="n">
        <f aca="false">IF($G383&lt;&gt;"",AVERAGE($I364:$I383)-$N$5*STDEVP($I364:$I383),"")</f>
        <v>70.4228478063883</v>
      </c>
      <c r="P383" s="65" t="n">
        <f aca="false">1+P382</f>
        <v>376</v>
      </c>
      <c r="Q383" s="99" t="n">
        <f aca="false">IF($X383&lt;&gt;"",(1-Q$5)*Q382+Q$5*$X383,"")</f>
        <v>74.9671786919278</v>
      </c>
      <c r="R383" s="100" t="n">
        <f aca="false">IF($X383&lt;&gt;"",(1-R$5)*R382+R$5*$X383,"")</f>
        <v>73.338676796603</v>
      </c>
      <c r="S383" s="101" t="n">
        <f aca="false">IF($X383&lt;&gt;"",Q383-R383,"")</f>
        <v>1.62850189532473</v>
      </c>
      <c r="T383" s="99" t="n">
        <f aca="false">IF($X383&lt;&gt;"",(1-T$4)*T382+T$4*$X383,"")</f>
        <v>73.9770581104337</v>
      </c>
      <c r="U383" s="99" t="n">
        <f aca="false">IF($X383&lt;&gt;"",(1-U$4)*U382+U$4*$X383,"")</f>
        <v>71.3607606344214</v>
      </c>
      <c r="V383" s="99" t="n">
        <f aca="false">IF($X383&lt;&gt;"",(1-V$4)*V382+V$4*$X383,"")</f>
        <v>68.6901979801646</v>
      </c>
      <c r="X383" s="102" t="n">
        <f aca="false">IF(I383="","",IF(I383&lt;&gt;0,I383,I382))</f>
        <v>75.66</v>
      </c>
      <c r="Y383" s="58"/>
      <c r="AC383" s="46"/>
      <c r="AD383" s="46"/>
      <c r="AE383" s="58"/>
    </row>
    <row r="384" customFormat="false" ht="12.75" hidden="false" customHeight="false" outlineLevel="0" collapsed="false">
      <c r="A384" s="87" t="n">
        <f aca="false">1+A383</f>
        <v>377</v>
      </c>
      <c r="C384" s="104" t="n">
        <v>39058</v>
      </c>
      <c r="D384" s="105" t="n">
        <v>76.3</v>
      </c>
      <c r="E384" s="105" t="n">
        <v>76.7</v>
      </c>
      <c r="F384" s="105" t="n">
        <v>75.28</v>
      </c>
      <c r="G384" s="105" t="n">
        <v>75.71</v>
      </c>
      <c r="H384" s="106" t="n">
        <v>27762300</v>
      </c>
      <c r="I384" s="91" t="n">
        <v>75.06</v>
      </c>
      <c r="K384" s="92" t="n">
        <f aca="false">IF(G384&lt;&gt;"",I384/I383-1,"")</f>
        <v>-0.0079302141157811</v>
      </c>
      <c r="M384" s="67" t="n">
        <f aca="false">IF(G384&lt;&gt;"",IF(K384&gt;0,1,0),"")</f>
        <v>0</v>
      </c>
      <c r="N384" s="103" t="n">
        <f aca="false">IF($G384&lt;&gt;"",AVERAGE($I365:$I384)+$N$5*STDEVP($I365:$I384),"")</f>
        <v>77.6286732617215</v>
      </c>
      <c r="O384" s="103" t="n">
        <f aca="false">IF($G384&lt;&gt;"",AVERAGE($I365:$I384)-$N$5*STDEVP($I365:$I384),"")</f>
        <v>70.5063267382785</v>
      </c>
      <c r="P384" s="65" t="n">
        <f aca="false">1+P383</f>
        <v>377</v>
      </c>
      <c r="Q384" s="99" t="n">
        <f aca="false">IF($X384&lt;&gt;"",(1-Q$5)*Q383+Q$5*$X384,"")</f>
        <v>74.9814588931696</v>
      </c>
      <c r="R384" s="100" t="n">
        <f aca="false">IF($X384&lt;&gt;"",(1-R$5)*R383+R$5*$X384,"")</f>
        <v>73.4661822190769</v>
      </c>
      <c r="S384" s="101" t="n">
        <f aca="false">IF($X384&lt;&gt;"",Q384-R384,"")</f>
        <v>1.51527667409276</v>
      </c>
      <c r="T384" s="99" t="n">
        <f aca="false">IF($X384&lt;&gt;"",(1-T$4)*T383+T$4*$X384,"")</f>
        <v>74.0801954332495</v>
      </c>
      <c r="U384" s="99" t="n">
        <f aca="false">IF($X384&lt;&gt;"",(1-U$4)*U383+U$4*$X384,"")</f>
        <v>71.5058288448362</v>
      </c>
      <c r="V384" s="99" t="n">
        <f aca="false">IF($X384&lt;&gt;"",(1-V$4)*V383+V$4*$X384,"")</f>
        <v>68.8163326736267</v>
      </c>
      <c r="X384" s="102" t="n">
        <f aca="false">IF(I384="","",IF(I384&lt;&gt;0,I384,I383))</f>
        <v>75.06</v>
      </c>
      <c r="Y384" s="58"/>
      <c r="AC384" s="46"/>
      <c r="AD384" s="46"/>
      <c r="AE384" s="58"/>
    </row>
    <row r="385" customFormat="false" ht="12.75" hidden="false" customHeight="false" outlineLevel="0" collapsed="false">
      <c r="A385" s="87" t="n">
        <f aca="false">1+A384</f>
        <v>378</v>
      </c>
      <c r="C385" s="104" t="n">
        <v>39059</v>
      </c>
      <c r="D385" s="105" t="n">
        <v>76.2</v>
      </c>
      <c r="E385" s="105" t="n">
        <v>76.42</v>
      </c>
      <c r="F385" s="105" t="n">
        <v>75.44</v>
      </c>
      <c r="G385" s="105" t="n">
        <v>75.5</v>
      </c>
      <c r="H385" s="106" t="n">
        <v>16429900</v>
      </c>
      <c r="I385" s="91" t="n">
        <v>74.86</v>
      </c>
      <c r="K385" s="92" t="n">
        <f aca="false">IF(G385&lt;&gt;"",I385/I384-1,"")</f>
        <v>-0.00266453503863584</v>
      </c>
      <c r="M385" s="67" t="n">
        <f aca="false">IF(G385&lt;&gt;"",IF(K385&gt;0,1,0),"")</f>
        <v>0</v>
      </c>
      <c r="N385" s="103" t="n">
        <f aca="false">IF($G385&lt;&gt;"",AVERAGE($I366:$I385)+$N$5*STDEVP($I366:$I385),"")</f>
        <v>77.6893934645213</v>
      </c>
      <c r="O385" s="103" t="n">
        <f aca="false">IF($G385&lt;&gt;"",AVERAGE($I366:$I385)-$N$5*STDEVP($I366:$I385),"")</f>
        <v>70.5346065354787</v>
      </c>
      <c r="P385" s="65" t="n">
        <f aca="false">1+P384</f>
        <v>378</v>
      </c>
      <c r="Q385" s="99" t="n">
        <f aca="false">IF($X385&lt;&gt;"",(1-Q$5)*Q384+Q$5*$X385,"")</f>
        <v>74.9627729096051</v>
      </c>
      <c r="R385" s="100" t="n">
        <f aca="false">IF($X385&lt;&gt;"",(1-R$5)*R384+R$5*$X385,"")</f>
        <v>73.5694279806268</v>
      </c>
      <c r="S385" s="101" t="n">
        <f aca="false">IF($X385&lt;&gt;"",Q385-R385,"")</f>
        <v>1.39334492897834</v>
      </c>
      <c r="T385" s="99" t="n">
        <f aca="false">IF($X385&lt;&gt;"",(1-T$4)*T384+T$4*$X385,"")</f>
        <v>74.1544625348448</v>
      </c>
      <c r="U385" s="99" t="n">
        <f aca="false">IF($X385&lt;&gt;"",(1-U$4)*U384+U$4*$X385,"")</f>
        <v>71.6373649685681</v>
      </c>
      <c r="V385" s="99" t="n">
        <f aca="false">IF($X385&lt;&gt;"",(1-V$4)*V384+V$4*$X385,"")</f>
        <v>68.9360092543469</v>
      </c>
      <c r="X385" s="102" t="n">
        <f aca="false">IF(I385="","",IF(I385&lt;&gt;0,I385,I384))</f>
        <v>74.86</v>
      </c>
      <c r="Y385" s="58"/>
      <c r="AC385" s="46"/>
      <c r="AD385" s="46"/>
      <c r="AE385" s="58"/>
    </row>
    <row r="386" customFormat="false" ht="12.75" hidden="false" customHeight="false" outlineLevel="0" collapsed="false">
      <c r="A386" s="87" t="n">
        <f aca="false">1+A385</f>
        <v>379</v>
      </c>
      <c r="C386" s="104" t="n">
        <v>39062</v>
      </c>
      <c r="D386" s="105" t="n">
        <v>75.25</v>
      </c>
      <c r="E386" s="105" t="n">
        <v>75.84</v>
      </c>
      <c r="F386" s="105" t="n">
        <v>74.82</v>
      </c>
      <c r="G386" s="105" t="n">
        <v>75.36</v>
      </c>
      <c r="H386" s="106" t="n">
        <v>18641100</v>
      </c>
      <c r="I386" s="91" t="n">
        <v>74.72</v>
      </c>
      <c r="K386" s="92" t="n">
        <f aca="false">IF(G386&lt;&gt;"",I386/I385-1,"")</f>
        <v>-0.00187015762757148</v>
      </c>
      <c r="M386" s="67" t="n">
        <f aca="false">IF(G386&lt;&gt;"",IF(K386&gt;0,1,0),"")</f>
        <v>0</v>
      </c>
      <c r="N386" s="103" t="n">
        <f aca="false">IF($G386&lt;&gt;"",AVERAGE($I367:$I386)+$N$5*STDEVP($I367:$I386),"")</f>
        <v>77.7421142370518</v>
      </c>
      <c r="O386" s="103" t="n">
        <f aca="false">IF($G386&lt;&gt;"",AVERAGE($I367:$I386)-$N$5*STDEVP($I367:$I386),"")</f>
        <v>70.5748857629483</v>
      </c>
      <c r="P386" s="65" t="n">
        <f aca="false">1+P385</f>
        <v>379</v>
      </c>
      <c r="Q386" s="99" t="n">
        <f aca="false">IF($X386&lt;&gt;"",(1-Q$5)*Q385+Q$5*$X386,"")</f>
        <v>74.9254232312043</v>
      </c>
      <c r="R386" s="100" t="n">
        <f aca="false">IF($X386&lt;&gt;"",(1-R$5)*R385+R$5*$X386,"")</f>
        <v>73.6546555376174</v>
      </c>
      <c r="S386" s="101" t="n">
        <f aca="false">IF($X386&lt;&gt;"",Q386-R386,"")</f>
        <v>1.27076769358695</v>
      </c>
      <c r="T386" s="99" t="n">
        <f aca="false">IF($X386&lt;&gt;"",(1-T$4)*T385+T$4*$X386,"")</f>
        <v>74.2083232458119</v>
      </c>
      <c r="U386" s="99" t="n">
        <f aca="false">IF($X386&lt;&gt;"",(1-U$4)*U385+U$4*$X386,"")</f>
        <v>71.7582526168596</v>
      </c>
      <c r="V386" s="99" t="n">
        <f aca="false">IF($X386&lt;&gt;"",(1-V$4)*V385+V$4*$X386,"")</f>
        <v>69.0505437245579</v>
      </c>
      <c r="X386" s="102" t="n">
        <f aca="false">IF(I386="","",IF(I386&lt;&gt;0,I386,I385))</f>
        <v>74.72</v>
      </c>
      <c r="Y386" s="58"/>
      <c r="AC386" s="46"/>
      <c r="AD386" s="46"/>
      <c r="AE386" s="58"/>
    </row>
    <row r="387" customFormat="false" ht="12.75" hidden="false" customHeight="false" outlineLevel="0" collapsed="false">
      <c r="A387" s="87" t="n">
        <f aca="false">1+A386</f>
        <v>380</v>
      </c>
      <c r="C387" s="104" t="n">
        <v>39063</v>
      </c>
      <c r="D387" s="105" t="n">
        <v>75.31</v>
      </c>
      <c r="E387" s="105" t="n">
        <v>76.4</v>
      </c>
      <c r="F387" s="105" t="n">
        <v>75.31</v>
      </c>
      <c r="G387" s="105" t="n">
        <v>76.25</v>
      </c>
      <c r="H387" s="106" t="n">
        <v>18619000</v>
      </c>
      <c r="I387" s="91" t="n">
        <v>75.6</v>
      </c>
      <c r="K387" s="92" t="n">
        <f aca="false">IF(G387&lt;&gt;"",I387/I386-1,"")</f>
        <v>0.0117773019271947</v>
      </c>
      <c r="M387" s="67" t="n">
        <f aca="false">IF(G387&lt;&gt;"",IF(K387&gt;0,1,0),"")</f>
        <v>1</v>
      </c>
      <c r="N387" s="103" t="n">
        <f aca="false">IF($G387&lt;&gt;"",AVERAGE($I368:$I387)+$N$5*STDEVP($I368:$I387),"")</f>
        <v>77.8816489096925</v>
      </c>
      <c r="O387" s="103" t="n">
        <f aca="false">IF($G387&lt;&gt;"",AVERAGE($I368:$I387)-$N$5*STDEVP($I368:$I387),"")</f>
        <v>70.6153510903075</v>
      </c>
      <c r="P387" s="65" t="n">
        <f aca="false">1+P386</f>
        <v>380</v>
      </c>
      <c r="Q387" s="99" t="n">
        <f aca="false">IF($X387&lt;&gt;"",(1-Q$5)*Q386+Q$5*$X387,"")</f>
        <v>75.0292042725575</v>
      </c>
      <c r="R387" s="100" t="n">
        <f aca="false">IF($X387&lt;&gt;"",(1-R$5)*R386+R$5*$X387,"")</f>
        <v>73.7987551274235</v>
      </c>
      <c r="S387" s="101" t="n">
        <f aca="false">IF($X387&lt;&gt;"",Q387-R387,"")</f>
        <v>1.23044914513402</v>
      </c>
      <c r="T387" s="99" t="n">
        <f aca="false">IF($X387&lt;&gt;"",(1-T$4)*T386+T$4*$X387,"")</f>
        <v>74.340863889068</v>
      </c>
      <c r="U387" s="99" t="n">
        <f aca="false">IF($X387&lt;&gt;"",(1-U$4)*U386+U$4*$X387,"")</f>
        <v>71.9089093769828</v>
      </c>
      <c r="V387" s="99" t="n">
        <f aca="false">IF($X387&lt;&gt;"",(1-V$4)*V386+V$4*$X387,"")</f>
        <v>69.180235928032</v>
      </c>
      <c r="X387" s="102" t="n">
        <f aca="false">IF(I387="","",IF(I387&lt;&gt;0,I387,I386))</f>
        <v>75.6</v>
      </c>
      <c r="Y387" s="58"/>
      <c r="AC387" s="46"/>
      <c r="AD387" s="46"/>
      <c r="AE387" s="58"/>
    </row>
    <row r="388" customFormat="false" ht="12.75" hidden="false" customHeight="false" outlineLevel="0" collapsed="false">
      <c r="A388" s="87" t="n">
        <f aca="false">1+A387</f>
        <v>381</v>
      </c>
      <c r="C388" s="104" t="n">
        <v>39064</v>
      </c>
      <c r="D388" s="105" t="n">
        <v>76.45</v>
      </c>
      <c r="E388" s="105" t="n">
        <v>77.41</v>
      </c>
      <c r="F388" s="105" t="n">
        <v>75.94</v>
      </c>
      <c r="G388" s="105" t="n">
        <v>77.36</v>
      </c>
      <c r="H388" s="106" t="n">
        <v>20578400</v>
      </c>
      <c r="I388" s="91" t="n">
        <v>76.7</v>
      </c>
      <c r="K388" s="92" t="n">
        <f aca="false">IF(G388&lt;&gt;"",I388/I387-1,"")</f>
        <v>0.0145502645502646</v>
      </c>
      <c r="M388" s="67" t="n">
        <f aca="false">IF(G388&lt;&gt;"",IF(K388&gt;0,1,0),"")</f>
        <v>1</v>
      </c>
      <c r="N388" s="103" t="n">
        <f aca="false">IF($G388&lt;&gt;"",AVERAGE($I369:$I388)+$N$5*STDEVP($I369:$I388),"")</f>
        <v>78.1716632671797</v>
      </c>
      <c r="O388" s="103" t="n">
        <f aca="false">IF($G388&lt;&gt;"",AVERAGE($I369:$I388)-$N$5*STDEVP($I369:$I388),"")</f>
        <v>70.6133367328203</v>
      </c>
      <c r="P388" s="65" t="n">
        <f aca="false">1+P387</f>
        <v>381</v>
      </c>
      <c r="Q388" s="99" t="n">
        <f aca="false">IF($X388&lt;&gt;"",(1-Q$5)*Q387+Q$5*$X388,"")</f>
        <v>75.2862497690871</v>
      </c>
      <c r="R388" s="100" t="n">
        <f aca="false">IF($X388&lt;&gt;"",(1-R$5)*R387+R$5*$X388,"")</f>
        <v>74.0136621550217</v>
      </c>
      <c r="S388" s="101" t="n">
        <f aca="false">IF($X388&lt;&gt;"",Q388-R388,"")</f>
        <v>1.27258761406537</v>
      </c>
      <c r="T388" s="99" t="n">
        <f aca="false">IF($X388&lt;&gt;"",(1-T$4)*T387+T$4*$X388,"")</f>
        <v>74.5655435186805</v>
      </c>
      <c r="U388" s="99" t="n">
        <f aca="false">IF($X388&lt;&gt;"",(1-U$4)*U387+U$4*$X388,"")</f>
        <v>72.0967952837677</v>
      </c>
      <c r="V388" s="99" t="n">
        <f aca="false">IF($X388&lt;&gt;"",(1-V$4)*V387+V$4*$X388,"")</f>
        <v>69.3291421472788</v>
      </c>
      <c r="X388" s="102" t="n">
        <f aca="false">IF(I388="","",IF(I388&lt;&gt;0,I388,I387))</f>
        <v>76.7</v>
      </c>
      <c r="Y388" s="58"/>
      <c r="AC388" s="46"/>
      <c r="AD388" s="46"/>
      <c r="AE388" s="58"/>
    </row>
    <row r="389" customFormat="false" ht="12.75" hidden="false" customHeight="false" outlineLevel="0" collapsed="false">
      <c r="A389" s="87" t="n">
        <f aca="false">1+A388</f>
        <v>382</v>
      </c>
      <c r="C389" s="104" t="n">
        <v>39065</v>
      </c>
      <c r="D389" s="105" t="n">
        <v>77.51</v>
      </c>
      <c r="E389" s="105" t="n">
        <v>79</v>
      </c>
      <c r="F389" s="105" t="n">
        <v>77.25</v>
      </c>
      <c r="G389" s="105" t="n">
        <v>78.73</v>
      </c>
      <c r="H389" s="106" t="n">
        <v>18691200</v>
      </c>
      <c r="I389" s="91" t="n">
        <v>78.06</v>
      </c>
      <c r="K389" s="92" t="n">
        <f aca="false">IF(G389&lt;&gt;"",I389/I388-1,"")</f>
        <v>0.0177314211212516</v>
      </c>
      <c r="M389" s="67" t="n">
        <f aca="false">IF(G389&lt;&gt;"",IF(K389&gt;0,1,0),"")</f>
        <v>1</v>
      </c>
      <c r="N389" s="103" t="n">
        <f aca="false">IF($G389&lt;&gt;"",AVERAGE($I370:$I389)+$N$5*STDEVP($I370:$I389),"")</f>
        <v>78.6874115844125</v>
      </c>
      <c r="O389" s="103" t="n">
        <f aca="false">IF($G389&lt;&gt;"",AVERAGE($I370:$I389)-$N$5*STDEVP($I370:$I389),"")</f>
        <v>70.4875884155875</v>
      </c>
      <c r="P389" s="65" t="n">
        <f aca="false">1+P388</f>
        <v>382</v>
      </c>
      <c r="Q389" s="99" t="n">
        <f aca="false">IF($X389&lt;&gt;"",(1-Q$5)*Q388+Q$5*$X389,"")</f>
        <v>75.7129805738429</v>
      </c>
      <c r="R389" s="100" t="n">
        <f aca="false">IF($X389&lt;&gt;"",(1-R$5)*R388+R$5*$X389,"")</f>
        <v>74.3133908842794</v>
      </c>
      <c r="S389" s="101" t="n">
        <f aca="false">IF($X389&lt;&gt;"",Q389-R389,"")</f>
        <v>1.39958968956357</v>
      </c>
      <c r="T389" s="99" t="n">
        <f aca="false">IF($X389&lt;&gt;"",(1-T$4)*T388+T$4*$X389,"")</f>
        <v>74.8983488978538</v>
      </c>
      <c r="U389" s="99" t="n">
        <f aca="false">IF($X389&lt;&gt;"",(1-U$4)*U388+U$4*$X389,"")</f>
        <v>72.3306464491102</v>
      </c>
      <c r="V389" s="99" t="n">
        <f aca="false">IF($X389&lt;&gt;"",(1-V$4)*V388+V$4*$X389,"")</f>
        <v>69.5020304215902</v>
      </c>
      <c r="X389" s="102" t="n">
        <f aca="false">IF(I389="","",IF(I389&lt;&gt;0,I389,I388))</f>
        <v>78.06</v>
      </c>
      <c r="Y389" s="58"/>
      <c r="AC389" s="46"/>
      <c r="AD389" s="46"/>
      <c r="AE389" s="58"/>
    </row>
    <row r="390" customFormat="false" ht="12.75" hidden="false" customHeight="false" outlineLevel="0" collapsed="false">
      <c r="A390" s="87" t="n">
        <f aca="false">1+A389</f>
        <v>383</v>
      </c>
      <c r="C390" s="104" t="n">
        <v>39066</v>
      </c>
      <c r="D390" s="105" t="n">
        <v>78.95</v>
      </c>
      <c r="E390" s="105" t="n">
        <v>79</v>
      </c>
      <c r="F390" s="105" t="n">
        <v>77.13</v>
      </c>
      <c r="G390" s="105" t="n">
        <v>77.3</v>
      </c>
      <c r="H390" s="106" t="n">
        <v>37021400</v>
      </c>
      <c r="I390" s="91" t="n">
        <v>76.64</v>
      </c>
      <c r="K390" s="92" t="n">
        <f aca="false">IF(G390&lt;&gt;"",I390/I389-1,"")</f>
        <v>-0.0181911350243402</v>
      </c>
      <c r="M390" s="67" t="n">
        <f aca="false">IF(G390&lt;&gt;"",IF(K390&gt;0,1,0),"")</f>
        <v>0</v>
      </c>
      <c r="N390" s="103" t="n">
        <f aca="false">IF($G390&lt;&gt;"",AVERAGE($I371:$I390)+$N$5*STDEVP($I371:$I390),"")</f>
        <v>78.8361247803471</v>
      </c>
      <c r="O390" s="103" t="n">
        <f aca="false">IF($G390&lt;&gt;"",AVERAGE($I371:$I390)-$N$5*STDEVP($I371:$I390),"")</f>
        <v>70.7978752196529</v>
      </c>
      <c r="P390" s="65" t="n">
        <f aca="false">1+P389</f>
        <v>383</v>
      </c>
      <c r="Q390" s="99" t="n">
        <f aca="false">IF($X390&lt;&gt;"",(1-Q$5)*Q389+Q$5*$X390,"")</f>
        <v>75.8555989470979</v>
      </c>
      <c r="R390" s="100" t="n">
        <f aca="false">IF($X390&lt;&gt;"",(1-R$5)*R389+R$5*$X390,"")</f>
        <v>74.4857323002587</v>
      </c>
      <c r="S390" s="101" t="n">
        <f aca="false">IF($X390&lt;&gt;"",Q390-R390,"")</f>
        <v>1.3698666468392</v>
      </c>
      <c r="T390" s="99" t="n">
        <f aca="false">IF($X390&lt;&gt;"",(1-T$4)*T389+T$4*$X390,"")</f>
        <v>75.0642204313916</v>
      </c>
      <c r="U390" s="99" t="n">
        <f aca="false">IF($X390&lt;&gt;"",(1-U$4)*U389+U$4*$X390,"")</f>
        <v>72.4996407060078</v>
      </c>
      <c r="V390" s="99" t="n">
        <f aca="false">IF($X390&lt;&gt;"",(1-V$4)*V389+V$4*$X390,"")</f>
        <v>69.6433763538359</v>
      </c>
      <c r="X390" s="102" t="n">
        <f aca="false">IF(I390="","",IF(I390&lt;&gt;0,I390,I389))</f>
        <v>76.64</v>
      </c>
      <c r="Y390" s="58"/>
      <c r="AC390" s="46"/>
      <c r="AD390" s="46"/>
      <c r="AE390" s="58"/>
    </row>
    <row r="391" customFormat="false" ht="12.75" hidden="false" customHeight="false" outlineLevel="0" collapsed="false">
      <c r="A391" s="87" t="n">
        <f aca="false">1+A390</f>
        <v>384</v>
      </c>
      <c r="C391" s="104" t="n">
        <v>39069</v>
      </c>
      <c r="D391" s="105" t="n">
        <v>77.26</v>
      </c>
      <c r="E391" s="105" t="n">
        <v>77.26</v>
      </c>
      <c r="F391" s="105" t="n">
        <v>75.36</v>
      </c>
      <c r="G391" s="105" t="n">
        <v>75.51</v>
      </c>
      <c r="H391" s="106" t="n">
        <v>22530600</v>
      </c>
      <c r="I391" s="91" t="n">
        <v>74.87</v>
      </c>
      <c r="K391" s="92" t="n">
        <f aca="false">IF(G391&lt;&gt;"",I391/I390-1,"")</f>
        <v>-0.0230949895615866</v>
      </c>
      <c r="M391" s="67" t="n">
        <f aca="false">IF(G391&lt;&gt;"",IF(K391&gt;0,1,0),"")</f>
        <v>0</v>
      </c>
      <c r="N391" s="103" t="n">
        <f aca="false">IF($G391&lt;&gt;"",AVERAGE($I372:$I391)+$N$5*STDEVP($I372:$I391),"")</f>
        <v>78.8085147248493</v>
      </c>
      <c r="O391" s="103" t="n">
        <f aca="false">IF($G391&lt;&gt;"",AVERAGE($I372:$I391)-$N$5*STDEVP($I372:$I391),"")</f>
        <v>71.0664852751507</v>
      </c>
      <c r="P391" s="65" t="n">
        <f aca="false">1+P390</f>
        <v>384</v>
      </c>
      <c r="Q391" s="99" t="n">
        <f aca="false">IF($X391&lt;&gt;"",(1-Q$5)*Q390+Q$5*$X391,"")</f>
        <v>75.703968339852</v>
      </c>
      <c r="R391" s="100" t="n">
        <f aca="false">IF($X391&lt;&gt;"",(1-R$5)*R390+R$5*$X391,"")</f>
        <v>74.5141965743136</v>
      </c>
      <c r="S391" s="101" t="n">
        <f aca="false">IF($X391&lt;&gt;"",Q391-R391,"")</f>
        <v>1.18977176553845</v>
      </c>
      <c r="T391" s="99" t="n">
        <f aca="false">IF($X391&lt;&gt;"",(1-T$4)*T390+T$4*$X391,"")</f>
        <v>75.0457232474495</v>
      </c>
      <c r="U391" s="99" t="n">
        <f aca="false">IF($X391&lt;&gt;"",(1-U$4)*U390+U$4*$X391,"")</f>
        <v>72.5925959724389</v>
      </c>
      <c r="V391" s="99" t="n">
        <f aca="false">IF($X391&lt;&gt;"",(1-V$4)*V390+V$4*$X391,"")</f>
        <v>69.7468738517797</v>
      </c>
      <c r="X391" s="102" t="n">
        <f aca="false">IF(I391="","",IF(I391&lt;&gt;0,I391,I390))</f>
        <v>74.87</v>
      </c>
      <c r="Y391" s="58"/>
      <c r="AC391" s="46"/>
      <c r="AD391" s="46"/>
      <c r="AE391" s="58"/>
    </row>
    <row r="392" customFormat="false" ht="12.75" hidden="false" customHeight="false" outlineLevel="0" collapsed="false">
      <c r="A392" s="87" t="n">
        <f aca="false">1+A391</f>
        <v>385</v>
      </c>
      <c r="C392" s="104" t="n">
        <v>39070</v>
      </c>
      <c r="D392" s="105" t="n">
        <v>75.3</v>
      </c>
      <c r="E392" s="105" t="n">
        <v>77.31</v>
      </c>
      <c r="F392" s="105" t="n">
        <v>74.9</v>
      </c>
      <c r="G392" s="105" t="n">
        <v>76.99</v>
      </c>
      <c r="H392" s="106" t="n">
        <v>22294200</v>
      </c>
      <c r="I392" s="91" t="n">
        <v>76.33</v>
      </c>
      <c r="K392" s="92" t="n">
        <f aca="false">IF(G392&lt;&gt;"",I392/I391-1,"")</f>
        <v>0.0195004674769599</v>
      </c>
      <c r="M392" s="67" t="n">
        <f aca="false">IF(G392&lt;&gt;"",IF(K392&gt;0,1,0),"")</f>
        <v>1</v>
      </c>
      <c r="N392" s="103" t="n">
        <f aca="false">IF($G392&lt;&gt;"",AVERAGE($I373:$I392)+$N$5*STDEVP($I373:$I392),"")</f>
        <v>78.7983330085439</v>
      </c>
      <c r="O392" s="103" t="n">
        <f aca="false">IF($G392&lt;&gt;"",AVERAGE($I373:$I392)-$N$5*STDEVP($I373:$I392),"")</f>
        <v>71.5286669914562</v>
      </c>
      <c r="P392" s="65" t="n">
        <f aca="false">1+P391</f>
        <v>385</v>
      </c>
      <c r="Q392" s="99" t="n">
        <f aca="false">IF($X392&lt;&gt;"",(1-Q$5)*Q391+Q$5*$X392,"")</f>
        <v>75.8002809029517</v>
      </c>
      <c r="R392" s="100" t="n">
        <f aca="false">IF($X392&lt;&gt;"",(1-R$5)*R391+R$5*$X392,"")</f>
        <v>74.6487005317718</v>
      </c>
      <c r="S392" s="101" t="n">
        <f aca="false">IF($X392&lt;&gt;"",Q392-R392,"")</f>
        <v>1.15158037117989</v>
      </c>
      <c r="T392" s="99" t="n">
        <f aca="false">IF($X392&lt;&gt;"",(1-T$4)*T391+T$4*$X392,"")</f>
        <v>75.168035319121</v>
      </c>
      <c r="U392" s="99" t="n">
        <f aca="false">IF($X392&lt;&gt;"",(1-U$4)*U391+U$4*$X392,"")</f>
        <v>72.7391608362648</v>
      </c>
      <c r="V392" s="99" t="n">
        <f aca="false">IF($X392&lt;&gt;"",(1-V$4)*V391+V$4*$X392,"")</f>
        <v>69.8772327854078</v>
      </c>
      <c r="X392" s="102" t="n">
        <f aca="false">IF(I392="","",IF(I392&lt;&gt;0,I392,I391))</f>
        <v>76.33</v>
      </c>
      <c r="Y392" s="58"/>
      <c r="AC392" s="46"/>
      <c r="AD392" s="46"/>
      <c r="AE392" s="58"/>
    </row>
    <row r="393" customFormat="false" ht="12.75" hidden="false" customHeight="false" outlineLevel="0" collapsed="false">
      <c r="A393" s="87" t="n">
        <f aca="false">1+A392</f>
        <v>386</v>
      </c>
      <c r="C393" s="104" t="n">
        <v>39071</v>
      </c>
      <c r="D393" s="105" t="n">
        <v>76.85</v>
      </c>
      <c r="E393" s="105" t="n">
        <v>76.99</v>
      </c>
      <c r="F393" s="105" t="n">
        <v>75.74</v>
      </c>
      <c r="G393" s="105" t="n">
        <v>76.08</v>
      </c>
      <c r="H393" s="106" t="n">
        <v>17603700</v>
      </c>
      <c r="I393" s="91" t="n">
        <v>75.43</v>
      </c>
      <c r="K393" s="92" t="n">
        <f aca="false">IF(G393&lt;&gt;"",I393/I392-1,"")</f>
        <v>-0.0117909078999082</v>
      </c>
      <c r="M393" s="67" t="n">
        <f aca="false">IF(G393&lt;&gt;"",IF(K393&gt;0,1,0),"")</f>
        <v>0</v>
      </c>
      <c r="N393" s="103" t="n">
        <f aca="false">IF($G393&lt;&gt;"",AVERAGE($I374:$I393)+$N$5*STDEVP($I374:$I393),"")</f>
        <v>78.7610386833868</v>
      </c>
      <c r="O393" s="103" t="n">
        <f aca="false">IF($G393&lt;&gt;"",AVERAGE($I374:$I393)-$N$5*STDEVP($I374:$I393),"")</f>
        <v>71.8329613166132</v>
      </c>
      <c r="P393" s="65" t="n">
        <f aca="false">1+P392</f>
        <v>386</v>
      </c>
      <c r="Q393" s="99" t="n">
        <f aca="false">IF($X393&lt;&gt;"",(1-Q$5)*Q392+Q$5*$X393,"")</f>
        <v>75.7433146101899</v>
      </c>
      <c r="R393" s="100" t="n">
        <f aca="false">IF($X393&lt;&gt;"",(1-R$5)*R392+R$5*$X393,"")</f>
        <v>74.7065745664554</v>
      </c>
      <c r="S393" s="101" t="n">
        <f aca="false">IF($X393&lt;&gt;"",Q393-R393,"")</f>
        <v>1.03674004373451</v>
      </c>
      <c r="T393" s="99" t="n">
        <f aca="false">IF($X393&lt;&gt;"",(1-T$4)*T392+T$4*$X393,"")</f>
        <v>75.1929843363475</v>
      </c>
      <c r="U393" s="99" t="n">
        <f aca="false">IF($X393&lt;&gt;"",(1-U$4)*U392+U$4*$X393,"")</f>
        <v>72.844683940725</v>
      </c>
      <c r="V393" s="99" t="n">
        <f aca="false">IF($X393&lt;&gt;"",(1-V$4)*V392+V$4*$X393,"")</f>
        <v>69.9871885718354</v>
      </c>
      <c r="X393" s="102" t="n">
        <f aca="false">IF(I393="","",IF(I393&lt;&gt;0,I393,I392))</f>
        <v>75.43</v>
      </c>
      <c r="Y393" s="58"/>
      <c r="AC393" s="46"/>
      <c r="AD393" s="46"/>
      <c r="AE393" s="58"/>
    </row>
    <row r="394" customFormat="false" ht="12.75" hidden="false" customHeight="false" outlineLevel="0" collapsed="false">
      <c r="A394" s="87" t="n">
        <f aca="false">1+A393</f>
        <v>387</v>
      </c>
      <c r="C394" s="104" t="n">
        <v>39072</v>
      </c>
      <c r="D394" s="105" t="n">
        <v>76.09</v>
      </c>
      <c r="E394" s="105" t="n">
        <v>76.55</v>
      </c>
      <c r="F394" s="105" t="n">
        <v>75.16</v>
      </c>
      <c r="G394" s="105" t="n">
        <v>75.87</v>
      </c>
      <c r="H394" s="106" t="n">
        <v>17154000</v>
      </c>
      <c r="I394" s="91" t="n">
        <v>75.22</v>
      </c>
      <c r="K394" s="92" t="n">
        <f aca="false">IF(G394&lt;&gt;"",I394/I393-1,"")</f>
        <v>-0.00278403818109518</v>
      </c>
      <c r="M394" s="67" t="n">
        <f aca="false">IF(G394&lt;&gt;"",IF(K394&gt;0,1,0),"")</f>
        <v>0</v>
      </c>
      <c r="N394" s="103" t="n">
        <f aca="false">IF($G394&lt;&gt;"",AVERAGE($I375:$I394)+$N$5*STDEVP($I375:$I394),"")</f>
        <v>78.622570776186</v>
      </c>
      <c r="O394" s="103" t="n">
        <f aca="false">IF($G394&lt;&gt;"",AVERAGE($I375:$I394)-$N$5*STDEVP($I375:$I394),"")</f>
        <v>72.264429223814</v>
      </c>
      <c r="P394" s="65" t="n">
        <f aca="false">1+P393</f>
        <v>387</v>
      </c>
      <c r="Q394" s="99" t="n">
        <f aca="false">IF($X394&lt;&gt;"",(1-Q$5)*Q393+Q$5*$X394,"")</f>
        <v>75.6628046701607</v>
      </c>
      <c r="R394" s="100" t="n">
        <f aca="false">IF($X394&lt;&gt;"",(1-R$5)*R393+R$5*$X394,"")</f>
        <v>74.7446060800513</v>
      </c>
      <c r="S394" s="101" t="n">
        <f aca="false">IF($X394&lt;&gt;"",Q394-R394,"")</f>
        <v>0.918198590109384</v>
      </c>
      <c r="T394" s="99" t="n">
        <f aca="false">IF($X394&lt;&gt;"",(1-T$4)*T393+T$4*$X394,"")</f>
        <v>75.1955572566954</v>
      </c>
      <c r="U394" s="99" t="n">
        <f aca="false">IF($X394&lt;&gt;"",(1-U$4)*U393+U$4*$X394,"")</f>
        <v>72.9378335901084</v>
      </c>
      <c r="V394" s="99" t="n">
        <f aca="false">IF($X394&lt;&gt;"",(1-V$4)*V393+V$4*$X394,"")</f>
        <v>70.0908086001159</v>
      </c>
      <c r="X394" s="102" t="n">
        <f aca="false">IF(I394="","",IF(I394&lt;&gt;0,I394,I393))</f>
        <v>75.22</v>
      </c>
      <c r="Y394" s="58"/>
      <c r="AC394" s="46"/>
      <c r="AD394" s="46"/>
      <c r="AE394" s="58"/>
    </row>
    <row r="395" customFormat="false" ht="12.75" hidden="false" customHeight="false" outlineLevel="0" collapsed="false">
      <c r="A395" s="87" t="n">
        <f aca="false">1+A394</f>
        <v>388</v>
      </c>
      <c r="C395" s="104" t="n">
        <v>39073</v>
      </c>
      <c r="D395" s="105" t="n">
        <v>76</v>
      </c>
      <c r="E395" s="105" t="n">
        <v>76.24</v>
      </c>
      <c r="F395" s="105" t="n">
        <v>75.29</v>
      </c>
      <c r="G395" s="105" t="n">
        <v>75.41</v>
      </c>
      <c r="H395" s="106" t="n">
        <v>12005100</v>
      </c>
      <c r="I395" s="91" t="n">
        <v>74.77</v>
      </c>
      <c r="K395" s="92" t="n">
        <f aca="false">IF(G395&lt;&gt;"",I395/I394-1,"")</f>
        <v>-0.00598245147567145</v>
      </c>
      <c r="M395" s="67" t="n">
        <f aca="false">IF(G395&lt;&gt;"",IF(K395&gt;0,1,0),"")</f>
        <v>0</v>
      </c>
      <c r="N395" s="103" t="n">
        <f aca="false">IF($G395&lt;&gt;"",AVERAGE($I376:$I395)+$N$5*STDEVP($I376:$I395),"")</f>
        <v>78.3130027583657</v>
      </c>
      <c r="O395" s="103" t="n">
        <f aca="false">IF($G395&lt;&gt;"",AVERAGE($I376:$I395)-$N$5*STDEVP($I376:$I395),"")</f>
        <v>72.8749972416344</v>
      </c>
      <c r="P395" s="65" t="n">
        <f aca="false">1+P394</f>
        <v>388</v>
      </c>
      <c r="Q395" s="99" t="n">
        <f aca="false">IF($X395&lt;&gt;"",(1-Q$5)*Q394+Q$5*$X395,"")</f>
        <v>75.5254501055206</v>
      </c>
      <c r="R395" s="100" t="n">
        <f aca="false">IF($X395&lt;&gt;"",(1-R$5)*R394+R$5*$X395,"")</f>
        <v>74.7464871111586</v>
      </c>
      <c r="S395" s="101" t="n">
        <f aca="false">IF($X395&lt;&gt;"",Q395-R395,"")</f>
        <v>0.778962994361962</v>
      </c>
      <c r="T395" s="99" t="n">
        <f aca="false">IF($X395&lt;&gt;"",(1-T$4)*T394+T$4*$X395,"")</f>
        <v>75.155027994153</v>
      </c>
      <c r="U395" s="99" t="n">
        <f aca="false">IF($X395&lt;&gt;"",(1-U$4)*U394+U$4*$X395,"")</f>
        <v>73.0096832532414</v>
      </c>
      <c r="V395" s="99" t="n">
        <f aca="false">IF($X395&lt;&gt;"",(1-V$4)*V394+V$4*$X395,"")</f>
        <v>70.1834658555592</v>
      </c>
      <c r="X395" s="102" t="n">
        <f aca="false">IF(I395="","",IF(I395&lt;&gt;0,I395,I394))</f>
        <v>74.77</v>
      </c>
      <c r="Y395" s="58"/>
      <c r="AC395" s="46"/>
      <c r="AD395" s="46"/>
      <c r="AE395" s="58"/>
    </row>
    <row r="396" customFormat="false" ht="12.75" hidden="false" customHeight="false" outlineLevel="0" collapsed="false">
      <c r="A396" s="87" t="n">
        <f aca="false">1+A395</f>
        <v>389</v>
      </c>
      <c r="C396" s="104" t="n">
        <v>39077</v>
      </c>
      <c r="D396" s="105" t="n">
        <v>75.51</v>
      </c>
      <c r="E396" s="105" t="n">
        <v>76.25</v>
      </c>
      <c r="F396" s="105" t="n">
        <v>75.4</v>
      </c>
      <c r="G396" s="105" t="n">
        <v>76.05</v>
      </c>
      <c r="H396" s="106" t="n">
        <v>11285700</v>
      </c>
      <c r="I396" s="91" t="n">
        <v>75.4</v>
      </c>
      <c r="K396" s="92" t="n">
        <f aca="false">IF(G396&lt;&gt;"",I396/I395-1,"")</f>
        <v>0.00842583924033713</v>
      </c>
      <c r="M396" s="67" t="n">
        <f aca="false">IF(G396&lt;&gt;"",IF(K396&gt;0,1,0),"")</f>
        <v>1</v>
      </c>
      <c r="N396" s="103" t="n">
        <f aca="false">IF($G396&lt;&gt;"",AVERAGE($I377:$I396)+$N$5*STDEVP($I377:$I396),"")</f>
        <v>77.8859670723376</v>
      </c>
      <c r="O396" s="103" t="n">
        <f aca="false">IF($G396&lt;&gt;"",AVERAGE($I377:$I396)-$N$5*STDEVP($I377:$I396),"")</f>
        <v>73.6570329276624</v>
      </c>
      <c r="P396" s="65" t="n">
        <f aca="false">1+P395</f>
        <v>389</v>
      </c>
      <c r="Q396" s="99" t="n">
        <f aca="false">IF($X396&lt;&gt;"",(1-Q$5)*Q395+Q$5*$X396,"")</f>
        <v>75.5061500892867</v>
      </c>
      <c r="R396" s="100" t="n">
        <f aca="false">IF($X396&lt;&gt;"",(1-R$5)*R395+R$5*$X396,"")</f>
        <v>74.794895473295</v>
      </c>
      <c r="S396" s="101" t="n">
        <f aca="false">IF($X396&lt;&gt;"",Q396-R396,"")</f>
        <v>0.711254615991635</v>
      </c>
      <c r="T396" s="99" t="n">
        <f aca="false">IF($X396&lt;&gt;"",(1-T$4)*T395+T$4*$X396,"")</f>
        <v>75.1783586613765</v>
      </c>
      <c r="U396" s="99" t="n">
        <f aca="false">IF($X396&lt;&gt;"",(1-U$4)*U395+U$4*$X396,"")</f>
        <v>73.103421164879</v>
      </c>
      <c r="V396" s="99" t="n">
        <f aca="false">IF($X396&lt;&gt;"",(1-V$4)*V395+V$4*$X396,"")</f>
        <v>70.2867635613897</v>
      </c>
      <c r="X396" s="102" t="n">
        <f aca="false">IF(I396="","",IF(I396&lt;&gt;0,I396,I395))</f>
        <v>75.4</v>
      </c>
      <c r="Y396" s="58"/>
      <c r="AC396" s="46"/>
      <c r="AD396" s="46"/>
      <c r="AE396" s="58"/>
    </row>
    <row r="397" customFormat="false" ht="12.75" hidden="false" customHeight="false" outlineLevel="0" collapsed="false">
      <c r="A397" s="87" t="n">
        <f aca="false">1+A396</f>
        <v>390</v>
      </c>
      <c r="C397" s="104" t="n">
        <v>39078</v>
      </c>
      <c r="D397" s="105" t="n">
        <v>76.3</v>
      </c>
      <c r="E397" s="105" t="n">
        <v>77</v>
      </c>
      <c r="F397" s="105" t="n">
        <v>76.01</v>
      </c>
      <c r="G397" s="105" t="n">
        <v>76.96</v>
      </c>
      <c r="H397" s="106" t="n">
        <v>10944100</v>
      </c>
      <c r="I397" s="91" t="n">
        <v>76.3</v>
      </c>
      <c r="K397" s="92" t="n">
        <f aca="false">IF(G397&lt;&gt;"",I397/I396-1,"")</f>
        <v>0.0119363395225462</v>
      </c>
      <c r="M397" s="67" t="n">
        <f aca="false">IF(G397&lt;&gt;"",IF(K397&gt;0,1,0),"")</f>
        <v>1</v>
      </c>
      <c r="N397" s="103" t="n">
        <f aca="false">IF($G397&lt;&gt;"",AVERAGE($I378:$I397)+$N$5*STDEVP($I378:$I397),"")</f>
        <v>77.7661357708961</v>
      </c>
      <c r="O397" s="103" t="n">
        <f aca="false">IF($G397&lt;&gt;"",AVERAGE($I378:$I397)-$N$5*STDEVP($I378:$I397),"")</f>
        <v>74.0538642291039</v>
      </c>
      <c r="P397" s="65" t="n">
        <f aca="false">1+P396</f>
        <v>390</v>
      </c>
      <c r="Q397" s="99" t="n">
        <f aca="false">IF($X397&lt;&gt;"",(1-Q$5)*Q396+Q$5*$X397,"")</f>
        <v>75.628280844781</v>
      </c>
      <c r="R397" s="100" t="n">
        <f aca="false">IF($X397&lt;&gt;"",(1-R$5)*R396+R$5*$X397,"")</f>
        <v>74.9063846974954</v>
      </c>
      <c r="S397" s="101" t="n">
        <f aca="false">IF($X397&lt;&gt;"",Q397-R397,"")</f>
        <v>0.721896147285634</v>
      </c>
      <c r="T397" s="99" t="n">
        <f aca="false">IF($X397&lt;&gt;"",(1-T$4)*T396+T$4*$X397,"")</f>
        <v>75.2851816460073</v>
      </c>
      <c r="U397" s="99" t="n">
        <f aca="false">IF($X397&lt;&gt;"",(1-U$4)*U396+U$4*$X397,"")</f>
        <v>73.2287771976288</v>
      </c>
      <c r="V397" s="99" t="n">
        <f aca="false">IF($X397&lt;&gt;"",(1-V$4)*V396+V$4*$X397,"")</f>
        <v>70.405837550273</v>
      </c>
      <c r="X397" s="102" t="n">
        <f aca="false">IF(I397="","",IF(I397&lt;&gt;0,I397,I396))</f>
        <v>76.3</v>
      </c>
      <c r="Y397" s="58"/>
      <c r="AC397" s="46"/>
      <c r="AD397" s="46"/>
      <c r="AE397" s="58"/>
    </row>
    <row r="398" customFormat="false" ht="12.75" hidden="false" customHeight="false" outlineLevel="0" collapsed="false">
      <c r="A398" s="87" t="n">
        <f aca="false">1+A397</f>
        <v>391</v>
      </c>
      <c r="C398" s="104" t="n">
        <v>39079</v>
      </c>
      <c r="D398" s="105" t="n">
        <v>76.77</v>
      </c>
      <c r="E398" s="105" t="n">
        <v>77.44</v>
      </c>
      <c r="F398" s="105" t="n">
        <v>76.65</v>
      </c>
      <c r="G398" s="105" t="n">
        <v>77.33</v>
      </c>
      <c r="H398" s="106" t="n">
        <v>10798100</v>
      </c>
      <c r="I398" s="91" t="n">
        <v>76.67</v>
      </c>
      <c r="K398" s="92" t="n">
        <f aca="false">IF(G398&lt;&gt;"",I398/I397-1,"")</f>
        <v>0.00484927916120581</v>
      </c>
      <c r="M398" s="67" t="n">
        <f aca="false">IF(G398&lt;&gt;"",IF(K398&gt;0,1,0),"")</f>
        <v>1</v>
      </c>
      <c r="N398" s="103" t="n">
        <f aca="false">IF($G398&lt;&gt;"",AVERAGE($I379:$I398)+$N$5*STDEVP($I379:$I398),"")</f>
        <v>77.8421024737615</v>
      </c>
      <c r="O398" s="103" t="n">
        <f aca="false">IF($G398&lt;&gt;"",AVERAGE($I379:$I398)-$N$5*STDEVP($I379:$I398),"")</f>
        <v>74.1068975262385</v>
      </c>
      <c r="P398" s="65" t="n">
        <f aca="false">1+P397</f>
        <v>391</v>
      </c>
      <c r="Q398" s="99" t="n">
        <f aca="false">IF($X398&lt;&gt;"",(1-Q$5)*Q397+Q$5*$X398,"")</f>
        <v>75.7885453301993</v>
      </c>
      <c r="R398" s="100" t="n">
        <f aca="false">IF($X398&lt;&gt;"",(1-R$5)*R397+R$5*$X398,"")</f>
        <v>75.0370228680513</v>
      </c>
      <c r="S398" s="101" t="n">
        <f aca="false">IF($X398&lt;&gt;"",Q398-R398,"")</f>
        <v>0.751522462148046</v>
      </c>
      <c r="T398" s="99" t="n">
        <f aca="false">IF($X398&lt;&gt;"",(1-T$4)*T397+T$4*$X398,"")</f>
        <v>75.4170691082923</v>
      </c>
      <c r="U398" s="99" t="n">
        <f aca="false">IF($X398&lt;&gt;"",(1-U$4)*U397+U$4*$X398,"")</f>
        <v>73.3637271114473</v>
      </c>
      <c r="V398" s="99" t="n">
        <f aca="false">IF($X398&lt;&gt;"",(1-V$4)*V397+V$4*$X398,"")</f>
        <v>70.5298803710597</v>
      </c>
      <c r="X398" s="102" t="n">
        <f aca="false">IF(I398="","",IF(I398&lt;&gt;0,I398,I397))</f>
        <v>76.67</v>
      </c>
      <c r="Y398" s="58"/>
      <c r="AC398" s="46"/>
      <c r="AD398" s="46"/>
      <c r="AE398" s="58"/>
    </row>
    <row r="399" customFormat="false" ht="12.75" hidden="false" customHeight="false" outlineLevel="0" collapsed="false">
      <c r="A399" s="87" t="n">
        <f aca="false">1+A398</f>
        <v>392</v>
      </c>
      <c r="C399" s="104" t="n">
        <v>39080</v>
      </c>
      <c r="D399" s="105" t="n">
        <v>77.01</v>
      </c>
      <c r="E399" s="105" t="n">
        <v>77.24</v>
      </c>
      <c r="F399" s="105" t="n">
        <v>76.2</v>
      </c>
      <c r="G399" s="105" t="n">
        <v>76.63</v>
      </c>
      <c r="H399" s="106" t="n">
        <v>12633200</v>
      </c>
      <c r="I399" s="91" t="n">
        <v>75.98</v>
      </c>
      <c r="K399" s="92" t="n">
        <f aca="false">IF(G399&lt;&gt;"",I399/I398-1,"")</f>
        <v>-0.00899960871266459</v>
      </c>
      <c r="M399" s="67" t="n">
        <f aca="false">IF(G399&lt;&gt;"",IF(K399&gt;0,1,0),"")</f>
        <v>0</v>
      </c>
      <c r="N399" s="103" t="n">
        <f aca="false">IF($G399&lt;&gt;"",AVERAGE($I380:$I399)+$N$5*STDEVP($I380:$I399),"")</f>
        <v>77.8311738728942</v>
      </c>
      <c r="O399" s="103" t="n">
        <f aca="false">IF($G399&lt;&gt;"",AVERAGE($I380:$I399)-$N$5*STDEVP($I380:$I399),"")</f>
        <v>74.0998261271058</v>
      </c>
      <c r="P399" s="65" t="n">
        <f aca="false">1+P398</f>
        <v>392</v>
      </c>
      <c r="Q399" s="99" t="n">
        <f aca="false">IF($X399&lt;&gt;"",(1-Q$5)*Q398+Q$5*$X399,"")</f>
        <v>75.8179998947841</v>
      </c>
      <c r="R399" s="100" t="n">
        <f aca="false">IF($X399&lt;&gt;"",(1-R$5)*R398+R$5*$X399,"")</f>
        <v>75.1068730259734</v>
      </c>
      <c r="S399" s="101" t="n">
        <f aca="false">IF($X399&lt;&gt;"",Q399-R399,"")</f>
        <v>0.711126868810652</v>
      </c>
      <c r="T399" s="99" t="n">
        <f aca="false">IF($X399&lt;&gt;"",(1-T$4)*T398+T$4*$X399,"")</f>
        <v>75.4706815741692</v>
      </c>
      <c r="U399" s="99" t="n">
        <f aca="false">IF($X399&lt;&gt;"",(1-U$4)*U398+U$4*$X399,"")</f>
        <v>73.4663260482533</v>
      </c>
      <c r="V399" s="99" t="n">
        <f aca="false">IF($X399&lt;&gt;"",(1-V$4)*V398+V$4*$X399,"")</f>
        <v>70.6378035320288</v>
      </c>
      <c r="X399" s="102" t="n">
        <f aca="false">IF(I399="","",IF(I399&lt;&gt;0,I399,I398))</f>
        <v>75.98</v>
      </c>
      <c r="Y399" s="58"/>
      <c r="AC399" s="46"/>
      <c r="AD399" s="46"/>
      <c r="AE399" s="58"/>
    </row>
    <row r="400" customFormat="false" ht="12.75" hidden="false" customHeight="false" outlineLevel="0" collapsed="false">
      <c r="A400" s="87" t="n">
        <f aca="false">1+A399</f>
        <v>393</v>
      </c>
      <c r="C400" s="104" t="n">
        <v>39085</v>
      </c>
      <c r="D400" s="105" t="n">
        <v>76.26</v>
      </c>
      <c r="E400" s="105" t="n">
        <v>76.27</v>
      </c>
      <c r="F400" s="105" t="n">
        <v>73.51</v>
      </c>
      <c r="G400" s="105" t="n">
        <v>74.11</v>
      </c>
      <c r="H400" s="106" t="n">
        <v>30510700</v>
      </c>
      <c r="I400" s="91" t="n">
        <v>73.48</v>
      </c>
      <c r="K400" s="92" t="n">
        <f aca="false">IF(G400&lt;&gt;"",I400/I399-1,"")</f>
        <v>-0.0329033956304291</v>
      </c>
      <c r="M400" s="67" t="n">
        <f aca="false">IF(G400&lt;&gt;"",IF(K400&gt;0,1,0),"")</f>
        <v>0</v>
      </c>
      <c r="N400" s="103" t="n">
        <f aca="false">IF($G400&lt;&gt;"",AVERAGE($I381:$I400)+$N$5*STDEVP($I381:$I400),"")</f>
        <v>77.9471276021826</v>
      </c>
      <c r="O400" s="103" t="n">
        <f aca="false">IF($G400&lt;&gt;"",AVERAGE($I381:$I400)-$N$5*STDEVP($I381:$I400),"")</f>
        <v>73.6778723978174</v>
      </c>
      <c r="P400" s="65" t="n">
        <f aca="false">1+P399</f>
        <v>393</v>
      </c>
      <c r="Q400" s="99" t="n">
        <f aca="false">IF($X400&lt;&gt;"",(1-Q$5)*Q399+Q$5*$X400,"")</f>
        <v>75.4583076032788</v>
      </c>
      <c r="R400" s="100" t="n">
        <f aca="false">IF($X400&lt;&gt;"",(1-R$5)*R399+R$5*$X400,"")</f>
        <v>74.9863639129383</v>
      </c>
      <c r="S400" s="101" t="n">
        <f aca="false">IF($X400&lt;&gt;"",Q400-R400,"")</f>
        <v>0.471943690340481</v>
      </c>
      <c r="T400" s="99" t="n">
        <f aca="false">IF($X400&lt;&gt;"",(1-T$4)*T399+T$4*$X400,"")</f>
        <v>75.2810928528198</v>
      </c>
      <c r="U400" s="99" t="n">
        <f aca="false">IF($X400&lt;&gt;"",(1-U$4)*U399+U$4*$X400,"")</f>
        <v>73.4668622816551</v>
      </c>
      <c r="V400" s="99" t="n">
        <f aca="false">IF($X400&lt;&gt;"",(1-V$4)*V399+V$4*$X400,"")</f>
        <v>70.6940846502065</v>
      </c>
      <c r="X400" s="102" t="n">
        <f aca="false">IF(I400="","",IF(I400&lt;&gt;0,I400,I399))</f>
        <v>73.48</v>
      </c>
      <c r="Y400" s="58"/>
      <c r="AC400" s="46"/>
      <c r="AD400" s="46"/>
      <c r="AE400" s="58"/>
    </row>
    <row r="401" customFormat="false" ht="12.75" hidden="false" customHeight="false" outlineLevel="0" collapsed="false">
      <c r="A401" s="87" t="n">
        <f aca="false">1+A400</f>
        <v>394</v>
      </c>
      <c r="C401" s="104" t="n">
        <v>39086</v>
      </c>
      <c r="D401" s="105" t="n">
        <v>73.85</v>
      </c>
      <c r="E401" s="105" t="n">
        <v>73.9</v>
      </c>
      <c r="F401" s="105" t="n">
        <v>72.21</v>
      </c>
      <c r="G401" s="105" t="n">
        <v>72.72</v>
      </c>
      <c r="H401" s="106" t="n">
        <v>31046600</v>
      </c>
      <c r="I401" s="91" t="n">
        <v>72.1</v>
      </c>
      <c r="K401" s="92" t="n">
        <f aca="false">IF(G401&lt;&gt;"",I401/I400-1,"")</f>
        <v>-0.0187806205770279</v>
      </c>
      <c r="M401" s="67" t="n">
        <f aca="false">IF(G401&lt;&gt;"",IF(K401&gt;0,1,0),"")</f>
        <v>0</v>
      </c>
      <c r="N401" s="103" t="n">
        <f aca="false">IF($G401&lt;&gt;"",AVERAGE($I382:$I401)+$N$5*STDEVP($I382:$I401),"")</f>
        <v>78.1553499571018</v>
      </c>
      <c r="O401" s="103" t="n">
        <f aca="false">IF($G401&lt;&gt;"",AVERAGE($I382:$I401)-$N$5*STDEVP($I382:$I401),"")</f>
        <v>72.9686500428982</v>
      </c>
      <c r="P401" s="65" t="n">
        <f aca="false">1+P400</f>
        <v>394</v>
      </c>
      <c r="Q401" s="99" t="n">
        <f aca="false">IF($X401&lt;&gt;"",(1-Q$5)*Q400+Q$5*$X401,"")</f>
        <v>74.9416448950821</v>
      </c>
      <c r="R401" s="100" t="n">
        <f aca="false">IF($X401&lt;&gt;"",(1-R$5)*R400+R$5*$X401,"")</f>
        <v>74.7725591786466</v>
      </c>
      <c r="S401" s="101" t="n">
        <f aca="false">IF($X401&lt;&gt;"",Q401-R401,"")</f>
        <v>0.169085716435475</v>
      </c>
      <c r="T401" s="99" t="n">
        <f aca="false">IF($X401&lt;&gt;"",(1-T$4)*T400+T$4*$X401,"")</f>
        <v>74.9781316287417</v>
      </c>
      <c r="U401" s="99" t="n">
        <f aca="false">IF($X401&lt;&gt;"",(1-U$4)*U400+U$4*$X401,"")</f>
        <v>73.4132598392373</v>
      </c>
      <c r="V401" s="99" t="n">
        <f aca="false">IF($X401&lt;&gt;"",(1-V$4)*V400+V$4*$X401,"")</f>
        <v>70.7219245581232</v>
      </c>
      <c r="X401" s="102" t="n">
        <f aca="false">IF(I401="","",IF(I401&lt;&gt;0,I401,I400))</f>
        <v>72.1</v>
      </c>
      <c r="Y401" s="58"/>
      <c r="AC401" s="46"/>
      <c r="AD401" s="46"/>
      <c r="AE401" s="58"/>
    </row>
    <row r="402" customFormat="false" ht="12.75" hidden="false" customHeight="false" outlineLevel="0" collapsed="false">
      <c r="A402" s="87" t="n">
        <f aca="false">1+A401</f>
        <v>395</v>
      </c>
      <c r="C402" s="104" t="n">
        <v>39087</v>
      </c>
      <c r="D402" s="105" t="n">
        <v>72.45</v>
      </c>
      <c r="E402" s="105" t="n">
        <v>73.38</v>
      </c>
      <c r="F402" s="105" t="n">
        <v>72.22</v>
      </c>
      <c r="G402" s="105" t="n">
        <v>73.24</v>
      </c>
      <c r="H402" s="106" t="n">
        <v>24671500</v>
      </c>
      <c r="I402" s="91" t="n">
        <v>72.62</v>
      </c>
      <c r="K402" s="92" t="n">
        <f aca="false">IF(G402&lt;&gt;"",I402/I401-1,"")</f>
        <v>0.00721220527045774</v>
      </c>
      <c r="M402" s="67" t="n">
        <f aca="false">IF(G402&lt;&gt;"",IF(K402&gt;0,1,0),"")</f>
        <v>1</v>
      </c>
      <c r="N402" s="103" t="n">
        <f aca="false">IF($G402&lt;&gt;"",AVERAGE($I383:$I402)+$N$5*STDEVP($I383:$I402),"")</f>
        <v>78.0731710712374</v>
      </c>
      <c r="O402" s="103" t="n">
        <f aca="false">IF($G402&lt;&gt;"",AVERAGE($I383:$I402)-$N$5*STDEVP($I383:$I402),"")</f>
        <v>72.5738289287626</v>
      </c>
      <c r="P402" s="65" t="n">
        <f aca="false">1+P401</f>
        <v>395</v>
      </c>
      <c r="Q402" s="99" t="n">
        <f aca="false">IF($X402&lt;&gt;"",(1-Q$5)*Q401+Q$5*$X402,"")</f>
        <v>74.5844687573771</v>
      </c>
      <c r="R402" s="100" t="n">
        <f aca="false">IF($X402&lt;&gt;"",(1-R$5)*R401+R$5*$X402,"")</f>
        <v>74.6131103505987</v>
      </c>
      <c r="S402" s="101" t="n">
        <f aca="false">IF($X402&lt;&gt;"",Q402-R402,"")</f>
        <v>-0.0286415932215647</v>
      </c>
      <c r="T402" s="99" t="n">
        <f aca="false">IF($X402&lt;&gt;"",(1-T$4)*T401+T$4*$X402,"")</f>
        <v>74.7535476640996</v>
      </c>
      <c r="U402" s="99" t="n">
        <f aca="false">IF($X402&lt;&gt;"",(1-U$4)*U401+U$4*$X402,"")</f>
        <v>73.3821516102476</v>
      </c>
      <c r="V402" s="99" t="n">
        <f aca="false">IF($X402&lt;&gt;"",(1-V$4)*V401+V$4*$X402,"")</f>
        <v>70.7595102104376</v>
      </c>
      <c r="X402" s="102" t="n">
        <f aca="false">IF(I402="","",IF(I402&lt;&gt;0,I402,I401))</f>
        <v>72.62</v>
      </c>
      <c r="Y402" s="58"/>
      <c r="AC402" s="46"/>
      <c r="AD402" s="46"/>
      <c r="AE402" s="58"/>
    </row>
    <row r="403" customFormat="false" ht="12.75" hidden="false" customHeight="false" outlineLevel="0" collapsed="false">
      <c r="A403" s="87" t="n">
        <f aca="false">1+A402</f>
        <v>396</v>
      </c>
      <c r="C403" s="104" t="n">
        <v>39090</v>
      </c>
      <c r="D403" s="105" t="n">
        <v>73.88</v>
      </c>
      <c r="E403" s="105" t="n">
        <v>74.25</v>
      </c>
      <c r="F403" s="105" t="n">
        <v>71.85</v>
      </c>
      <c r="G403" s="105" t="n">
        <v>72.65</v>
      </c>
      <c r="H403" s="106" t="n">
        <v>25981900</v>
      </c>
      <c r="I403" s="91" t="n">
        <v>72.03</v>
      </c>
      <c r="K403" s="92" t="n">
        <f aca="false">IF(G403&lt;&gt;"",I403/I402-1,"")</f>
        <v>-0.00812448361332974</v>
      </c>
      <c r="M403" s="67" t="n">
        <f aca="false">IF(G403&lt;&gt;"",IF(K403&gt;0,1,0),"")</f>
        <v>0</v>
      </c>
      <c r="N403" s="103" t="n">
        <f aca="false">IF($G403&lt;&gt;"",AVERAGE($I384:$I403)+$N$5*STDEVP($I384:$I403),"")</f>
        <v>78.2364634429897</v>
      </c>
      <c r="O403" s="103" t="n">
        <f aca="false">IF($G403&lt;&gt;"",AVERAGE($I384:$I403)-$N$5*STDEVP($I384:$I403),"")</f>
        <v>72.0475365570103</v>
      </c>
      <c r="P403" s="65" t="n">
        <f aca="false">1+P402</f>
        <v>396</v>
      </c>
      <c r="Q403" s="99" t="n">
        <f aca="false">IF($X403&lt;&gt;"",(1-Q$5)*Q402+Q$5*$X403,"")</f>
        <v>74.1914735639345</v>
      </c>
      <c r="R403" s="100" t="n">
        <f aca="false">IF($X403&lt;&gt;"",(1-R$5)*R402+R$5*$X403,"")</f>
        <v>74.421768843147</v>
      </c>
      <c r="S403" s="101" t="n">
        <f aca="false">IF($X403&lt;&gt;"",Q403-R403,"")</f>
        <v>-0.230295279212456</v>
      </c>
      <c r="T403" s="99" t="n">
        <f aca="false">IF($X403&lt;&gt;"",(1-T$4)*T402+T$4*$X403,"")</f>
        <v>74.4941621722806</v>
      </c>
      <c r="U403" s="99" t="n">
        <f aca="false">IF($X403&lt;&gt;"",(1-U$4)*U402+U$4*$X403,"")</f>
        <v>73.3291260569045</v>
      </c>
      <c r="V403" s="99" t="n">
        <f aca="false">IF($X403&lt;&gt;"",(1-V$4)*V402+V$4*$X403,"")</f>
        <v>70.7846684240923</v>
      </c>
      <c r="X403" s="102" t="n">
        <f aca="false">IF(I403="","",IF(I403&lt;&gt;0,I403,I402))</f>
        <v>72.03</v>
      </c>
      <c r="Y403" s="58"/>
      <c r="AC403" s="46"/>
      <c r="AD403" s="46"/>
      <c r="AE403" s="58"/>
    </row>
    <row r="404" customFormat="false" ht="12.75" hidden="false" customHeight="false" outlineLevel="0" collapsed="false">
      <c r="A404" s="87" t="n">
        <f aca="false">1+A403</f>
        <v>397</v>
      </c>
      <c r="C404" s="104" t="n">
        <v>39091</v>
      </c>
      <c r="D404" s="105" t="n">
        <v>71.85</v>
      </c>
      <c r="E404" s="105" t="n">
        <v>72.84</v>
      </c>
      <c r="F404" s="105" t="n">
        <v>71.44</v>
      </c>
      <c r="G404" s="105" t="n">
        <v>72.09</v>
      </c>
      <c r="H404" s="106" t="n">
        <v>27039900</v>
      </c>
      <c r="I404" s="91" t="n">
        <v>71.48</v>
      </c>
      <c r="K404" s="92" t="n">
        <f aca="false">IF(G404&lt;&gt;"",I404/I403-1,"")</f>
        <v>-0.00763570734416208</v>
      </c>
      <c r="M404" s="67" t="n">
        <f aca="false">IF(G404&lt;&gt;"",IF(K404&gt;0,1,0),"")</f>
        <v>0</v>
      </c>
      <c r="N404" s="103" t="n">
        <f aca="false">IF($G404&lt;&gt;"",AVERAGE($I385:$I404)+$N$5*STDEVP($I385:$I404),"")</f>
        <v>78.445562849397</v>
      </c>
      <c r="O404" s="103" t="n">
        <f aca="false">IF($G404&lt;&gt;"",AVERAGE($I385:$I404)-$N$5*STDEVP($I385:$I404),"")</f>
        <v>71.480437150603</v>
      </c>
      <c r="P404" s="65" t="n">
        <f aca="false">1+P403</f>
        <v>397</v>
      </c>
      <c r="Q404" s="99" t="n">
        <f aca="false">IF($X404&lt;&gt;"",(1-Q$5)*Q403+Q$5*$X404,"")</f>
        <v>73.7743237848677</v>
      </c>
      <c r="R404" s="100" t="n">
        <f aca="false">IF($X404&lt;&gt;"",(1-R$5)*R403+R$5*$X404,"")</f>
        <v>74.2038600399509</v>
      </c>
      <c r="S404" s="101" t="n">
        <f aca="false">IF($X404&lt;&gt;"",Q404-R404,"")</f>
        <v>-0.429536255083235</v>
      </c>
      <c r="T404" s="99" t="n">
        <f aca="false">IF($X404&lt;&gt;"",(1-T$4)*T403+T$4*$X404,"")</f>
        <v>74.2070991082539</v>
      </c>
      <c r="U404" s="99" t="n">
        <f aca="false">IF($X404&lt;&gt;"",(1-U$4)*U403+U$4*$X404,"")</f>
        <v>73.2566113095749</v>
      </c>
      <c r="V404" s="99" t="n">
        <f aca="false">IF($X404&lt;&gt;"",(1-V$4)*V403+V$4*$X404,"")</f>
        <v>70.7984373661895</v>
      </c>
      <c r="X404" s="102" t="n">
        <f aca="false">IF(I404="","",IF(I404&lt;&gt;0,I404,I403))</f>
        <v>71.48</v>
      </c>
      <c r="Y404" s="58"/>
      <c r="AC404" s="46"/>
      <c r="AD404" s="46"/>
      <c r="AE404" s="58"/>
    </row>
    <row r="405" customFormat="false" ht="12.75" hidden="false" customHeight="false" outlineLevel="0" collapsed="false">
      <c r="A405" s="87" t="n">
        <f aca="false">1+A404</f>
        <v>398</v>
      </c>
      <c r="C405" s="104" t="n">
        <v>39092</v>
      </c>
      <c r="D405" s="105" t="n">
        <v>71.81</v>
      </c>
      <c r="E405" s="105" t="n">
        <v>73.11</v>
      </c>
      <c r="F405" s="105" t="n">
        <v>70.64</v>
      </c>
      <c r="G405" s="105" t="n">
        <v>70.99</v>
      </c>
      <c r="H405" s="106" t="n">
        <v>30572000</v>
      </c>
      <c r="I405" s="91" t="n">
        <v>70.39</v>
      </c>
      <c r="K405" s="92" t="n">
        <f aca="false">IF(G405&lt;&gt;"",I405/I404-1,"")</f>
        <v>-0.0152490207050924</v>
      </c>
      <c r="M405" s="67" t="n">
        <f aca="false">IF(G405&lt;&gt;"",IF(K405&gt;0,1,0),"")</f>
        <v>0</v>
      </c>
      <c r="N405" s="103" t="n">
        <f aca="false">IF($G405&lt;&gt;"",AVERAGE($I386:$I405)+$N$5*STDEVP($I386:$I405),"")</f>
        <v>78.7530743421544</v>
      </c>
      <c r="O405" s="103" t="n">
        <f aca="false">IF($G405&lt;&gt;"",AVERAGE($I386:$I405)-$N$5*STDEVP($I386:$I405),"")</f>
        <v>70.7259256578456</v>
      </c>
      <c r="P405" s="65" t="n">
        <f aca="false">1+P404</f>
        <v>398</v>
      </c>
      <c r="Q405" s="99" t="n">
        <f aca="false">IF($X405&lt;&gt;"",(1-Q$5)*Q404+Q$5*$X405,"")</f>
        <v>73.2536585871957</v>
      </c>
      <c r="R405" s="100" t="n">
        <f aca="false">IF($X405&lt;&gt;"",(1-R$5)*R404+R$5*$X405,"")</f>
        <v>73.9213518888434</v>
      </c>
      <c r="S405" s="101" t="n">
        <f aca="false">IF($X405&lt;&gt;"",Q405-R405,"")</f>
        <v>-0.667693301647717</v>
      </c>
      <c r="T405" s="99" t="n">
        <f aca="false">IF($X405&lt;&gt;"",(1-T$4)*T404+T$4*$X405,"")</f>
        <v>73.8435658598488</v>
      </c>
      <c r="U405" s="99" t="n">
        <f aca="false">IF($X405&lt;&gt;"",(1-U$4)*U404+U$4*$X405,"")</f>
        <v>73.1441951797877</v>
      </c>
      <c r="V405" s="99" t="n">
        <f aca="false">IF($X405&lt;&gt;"",(1-V$4)*V404+V$4*$X405,"")</f>
        <v>70.790349497552</v>
      </c>
      <c r="X405" s="102" t="n">
        <f aca="false">IF(I405="","",IF(I405&lt;&gt;0,I405,I404))</f>
        <v>70.39</v>
      </c>
      <c r="Y405" s="58"/>
      <c r="AC405" s="46"/>
      <c r="AD405" s="46"/>
      <c r="AE405" s="58"/>
    </row>
    <row r="406" customFormat="false" ht="12.75" hidden="false" customHeight="false" outlineLevel="0" collapsed="false">
      <c r="A406" s="87" t="n">
        <f aca="false">1+A405</f>
        <v>399</v>
      </c>
      <c r="C406" s="104" t="n">
        <v>39093</v>
      </c>
      <c r="D406" s="105" t="n">
        <v>70.99</v>
      </c>
      <c r="E406" s="105" t="n">
        <v>72.85</v>
      </c>
      <c r="F406" s="105" t="n">
        <v>70.77</v>
      </c>
      <c r="G406" s="105" t="n">
        <v>70.98</v>
      </c>
      <c r="H406" s="106" t="n">
        <v>29161700</v>
      </c>
      <c r="I406" s="91" t="n">
        <v>70.38</v>
      </c>
      <c r="K406" s="92" t="n">
        <f aca="false">IF(G406&lt;&gt;"",I406/I405-1,"")</f>
        <v>-0.000142065634323174</v>
      </c>
      <c r="M406" s="67" t="n">
        <f aca="false">IF(G406&lt;&gt;"",IF(K406&gt;0,1,0),"")</f>
        <v>0</v>
      </c>
      <c r="N406" s="103" t="n">
        <f aca="false">IF($G406&lt;&gt;"",AVERAGE($I387:$I406)+$N$5*STDEVP($I387:$I406),"")</f>
        <v>78.9633777285577</v>
      </c>
      <c r="O406" s="103" t="n">
        <f aca="false">IF($G406&lt;&gt;"",AVERAGE($I387:$I406)-$N$5*STDEVP($I387:$I406),"")</f>
        <v>70.0816222714423</v>
      </c>
      <c r="P406" s="65" t="n">
        <f aca="false">1+P405</f>
        <v>399</v>
      </c>
      <c r="Q406" s="99" t="n">
        <f aca="false">IF($X406&lt;&gt;"",(1-Q$5)*Q405+Q$5*$X406,"")</f>
        <v>72.8115572660887</v>
      </c>
      <c r="R406" s="100" t="n">
        <f aca="false">IF($X406&lt;&gt;"",(1-R$5)*R405+R$5*$X406,"")</f>
        <v>73.6590295267069</v>
      </c>
      <c r="S406" s="101" t="n">
        <f aca="false">IF($X406&lt;&gt;"",Q406-R406,"")</f>
        <v>-0.847472260618204</v>
      </c>
      <c r="T406" s="99" t="n">
        <f aca="false">IF($X406&lt;&gt;"",(1-T$4)*T405+T$4*$X406,"")</f>
        <v>73.5137024446251</v>
      </c>
      <c r="U406" s="99" t="n">
        <f aca="false">IF($X406&lt;&gt;"",(1-U$4)*U405+U$4*$X406,"")</f>
        <v>73.0357953688156</v>
      </c>
      <c r="V406" s="99" t="n">
        <f aca="false">IF($X406&lt;&gt;"",(1-V$4)*V405+V$4*$X406,"")</f>
        <v>70.7822237649272</v>
      </c>
      <c r="X406" s="102" t="n">
        <f aca="false">IF(I406="","",IF(I406&lt;&gt;0,I406,I405))</f>
        <v>70.38</v>
      </c>
      <c r="Y406" s="58"/>
      <c r="AC406" s="46"/>
      <c r="AD406" s="46"/>
      <c r="AE406" s="58"/>
    </row>
    <row r="407" customFormat="false" ht="12.75" hidden="false" customHeight="false" outlineLevel="0" collapsed="false">
      <c r="A407" s="87" t="n">
        <f aca="false">1+A406</f>
        <v>400</v>
      </c>
      <c r="C407" s="104" t="n">
        <v>39094</v>
      </c>
      <c r="D407" s="105" t="n">
        <v>71.21</v>
      </c>
      <c r="E407" s="105" t="n">
        <v>72.71</v>
      </c>
      <c r="F407" s="105" t="n">
        <v>71.2</v>
      </c>
      <c r="G407" s="105" t="n">
        <v>72.66</v>
      </c>
      <c r="H407" s="106" t="n">
        <v>24438700</v>
      </c>
      <c r="I407" s="91" t="n">
        <v>72.04</v>
      </c>
      <c r="K407" s="92" t="n">
        <f aca="false">IF(G407&lt;&gt;"",I407/I406-1,"")</f>
        <v>0.0235862460926402</v>
      </c>
      <c r="M407" s="67" t="n">
        <f aca="false">IF(G407&lt;&gt;"",IF(K407&gt;0,1,0),"")</f>
        <v>1</v>
      </c>
      <c r="N407" s="103" t="n">
        <f aca="false">IF($G407&lt;&gt;"",AVERAGE($I388:$I407)+$N$5*STDEVP($I388:$I407),"")</f>
        <v>78.8826735312789</v>
      </c>
      <c r="O407" s="103" t="n">
        <f aca="false">IF($G407&lt;&gt;"",AVERAGE($I388:$I407)-$N$5*STDEVP($I388:$I407),"")</f>
        <v>69.8063264687212</v>
      </c>
      <c r="P407" s="65" t="n">
        <f aca="false">1+P406</f>
        <v>400</v>
      </c>
      <c r="Q407" s="99" t="n">
        <f aca="false">IF($X407&lt;&gt;"",(1-Q$5)*Q406+Q$5*$X407,"")</f>
        <v>72.6928561482289</v>
      </c>
      <c r="R407" s="100" t="n">
        <f aca="false">IF($X407&lt;&gt;"",(1-R$5)*R406+R$5*$X407,"")</f>
        <v>73.5391014136175</v>
      </c>
      <c r="S407" s="101" t="n">
        <f aca="false">IF($X407&lt;&gt;"",Q407-R407,"")</f>
        <v>-0.846245265388589</v>
      </c>
      <c r="T407" s="99" t="n">
        <f aca="false">IF($X407&lt;&gt;"",(1-T$4)*T406+T$4*$X407,"")</f>
        <v>73.3733498308513</v>
      </c>
      <c r="U407" s="99" t="n">
        <f aca="false">IF($X407&lt;&gt;"",(1-U$4)*U406+U$4*$X407,"")</f>
        <v>72.9967445700385</v>
      </c>
      <c r="V407" s="99" t="n">
        <f aca="false">IF($X407&lt;&gt;"",(1-V$4)*V406+V$4*$X407,"")</f>
        <v>70.8071302250277</v>
      </c>
      <c r="X407" s="102" t="n">
        <f aca="false">IF(I407="","",IF(I407&lt;&gt;0,I407,I406))</f>
        <v>72.04</v>
      </c>
      <c r="Y407" s="58"/>
      <c r="AC407" s="46"/>
      <c r="AD407" s="46"/>
      <c r="AE407" s="58"/>
    </row>
    <row r="408" customFormat="false" ht="12.75" hidden="false" customHeight="false" outlineLevel="0" collapsed="false">
      <c r="A408" s="87" t="n">
        <f aca="false">1+A407</f>
        <v>401</v>
      </c>
      <c r="C408" s="104" t="n">
        <v>39098</v>
      </c>
      <c r="D408" s="105" t="n">
        <v>72.5</v>
      </c>
      <c r="E408" s="105" t="n">
        <v>72.65</v>
      </c>
      <c r="F408" s="105" t="n">
        <v>71.25</v>
      </c>
      <c r="G408" s="105" t="n">
        <v>71.63</v>
      </c>
      <c r="H408" s="106" t="n">
        <v>25444400</v>
      </c>
      <c r="I408" s="91" t="n">
        <v>71.02</v>
      </c>
      <c r="K408" s="92" t="n">
        <f aca="false">IF(G408&lt;&gt;"",I408/I407-1,"")</f>
        <v>-0.0141588006662966</v>
      </c>
      <c r="M408" s="67" t="n">
        <f aca="false">IF(G408&lt;&gt;"",IF(K408&gt;0,1,0),"")</f>
        <v>0</v>
      </c>
      <c r="N408" s="103" t="n">
        <f aca="false">IF($G408&lt;&gt;"",AVERAGE($I389:$I408)+$N$5*STDEVP($I389:$I408),"")</f>
        <v>78.6836135612269</v>
      </c>
      <c r="O408" s="103" t="n">
        <f aca="false">IF($G408&lt;&gt;"",AVERAGE($I389:$I408)-$N$5*STDEVP($I389:$I408),"")</f>
        <v>69.4373864387731</v>
      </c>
      <c r="P408" s="65" t="n">
        <f aca="false">1+P407</f>
        <v>401</v>
      </c>
      <c r="Q408" s="99" t="n">
        <f aca="false">IF($X408&lt;&gt;"",(1-Q$5)*Q407+Q$5*$X408,"")</f>
        <v>72.435493663886</v>
      </c>
      <c r="R408" s="100" t="n">
        <f aca="false">IF($X408&lt;&gt;"",(1-R$5)*R407+R$5*$X408,"")</f>
        <v>73.3525013089051</v>
      </c>
      <c r="S408" s="101" t="n">
        <f aca="false">IF($X408&lt;&gt;"",Q408-R408,"")</f>
        <v>-0.917007645019098</v>
      </c>
      <c r="T408" s="99" t="n">
        <f aca="false">IF($X408&lt;&gt;"",(1-T$4)*T407+T$4*$X408,"")</f>
        <v>73.1492212755321</v>
      </c>
      <c r="U408" s="99" t="n">
        <f aca="false">IF($X408&lt;&gt;"",(1-U$4)*U407+U$4*$X408,"")</f>
        <v>72.9192251751351</v>
      </c>
      <c r="V408" s="99" t="n">
        <f aca="false">IF($X408&lt;&gt;"",(1-V$4)*V407+V$4*$X408,"")</f>
        <v>70.8113454680965</v>
      </c>
      <c r="X408" s="102" t="n">
        <f aca="false">IF(I408="","",IF(I408&lt;&gt;0,I408,I407))</f>
        <v>71.02</v>
      </c>
      <c r="Y408" s="58"/>
      <c r="AC408" s="46"/>
      <c r="AD408" s="46"/>
      <c r="AE408" s="58"/>
    </row>
    <row r="409" customFormat="false" ht="12.75" hidden="false" customHeight="false" outlineLevel="0" collapsed="false">
      <c r="A409" s="87" t="n">
        <f aca="false">1+A408</f>
        <v>402</v>
      </c>
      <c r="C409" s="104" t="n">
        <v>39099</v>
      </c>
      <c r="D409" s="105" t="n">
        <v>71.49</v>
      </c>
      <c r="E409" s="105" t="n">
        <v>72.62</v>
      </c>
      <c r="F409" s="105" t="n">
        <v>71.41</v>
      </c>
      <c r="G409" s="105" t="n">
        <v>72.46</v>
      </c>
      <c r="H409" s="106" t="n">
        <v>31292200</v>
      </c>
      <c r="I409" s="91" t="n">
        <v>71.84</v>
      </c>
      <c r="K409" s="92" t="n">
        <f aca="false">IF(G409&lt;&gt;"",I409/I408-1,"")</f>
        <v>0.0115460433680654</v>
      </c>
      <c r="M409" s="67" t="n">
        <f aca="false">IF(G409&lt;&gt;"",IF(K409&gt;0,1,0),"")</f>
        <v>1</v>
      </c>
      <c r="N409" s="103" t="n">
        <f aca="false">IF($G409&lt;&gt;"",AVERAGE($I390:$I409)+$N$5*STDEVP($I390:$I409),"")</f>
        <v>78.0823072885832</v>
      </c>
      <c r="O409" s="103" t="n">
        <f aca="false">IF($G409&lt;&gt;"",AVERAGE($I390:$I409)-$N$5*STDEVP($I390:$I409),"")</f>
        <v>69.4166927114168</v>
      </c>
      <c r="P409" s="65" t="n">
        <f aca="false">1+P408</f>
        <v>402</v>
      </c>
      <c r="Q409" s="99" t="n">
        <f aca="false">IF($X409&lt;&gt;"",(1-Q$5)*Q408+Q$5*$X409,"")</f>
        <v>72.3438792540574</v>
      </c>
      <c r="R409" s="100" t="n">
        <f aca="false">IF($X409&lt;&gt;"",(1-R$5)*R408+R$5*$X409,"")</f>
        <v>73.2404641749121</v>
      </c>
      <c r="S409" s="101" t="n">
        <f aca="false">IF($X409&lt;&gt;"",Q409-R409,"")</f>
        <v>-0.89658492085475</v>
      </c>
      <c r="T409" s="99" t="n">
        <f aca="false">IF($X409&lt;&gt;"",(1-T$4)*T408+T$4*$X409,"")</f>
        <v>73.0245335350052</v>
      </c>
      <c r="U409" s="99" t="n">
        <f aca="false">IF($X409&lt;&gt;"",(1-U$4)*U408+U$4*$X409,"")</f>
        <v>72.8769026192474</v>
      </c>
      <c r="V409" s="99" t="n">
        <f aca="false">IF($X409&lt;&gt;"",(1-V$4)*V408+V$4*$X409,"")</f>
        <v>70.8317148647678</v>
      </c>
      <c r="X409" s="102" t="n">
        <f aca="false">IF(I409="","",IF(I409&lt;&gt;0,I409,I408))</f>
        <v>71.84</v>
      </c>
      <c r="Y409" s="58"/>
      <c r="AC409" s="46"/>
      <c r="AD409" s="46"/>
      <c r="AE409" s="58"/>
    </row>
    <row r="410" customFormat="false" ht="12.75" hidden="false" customHeight="false" outlineLevel="0" collapsed="false">
      <c r="A410" s="87" t="n">
        <f aca="false">1+A409</f>
        <v>403</v>
      </c>
      <c r="C410" s="104" t="n">
        <v>39100</v>
      </c>
      <c r="D410" s="105" t="n">
        <v>72.67</v>
      </c>
      <c r="E410" s="105" t="n">
        <v>73.13</v>
      </c>
      <c r="F410" s="105" t="n">
        <v>71.19</v>
      </c>
      <c r="G410" s="105" t="n">
        <v>71.96</v>
      </c>
      <c r="H410" s="106" t="n">
        <v>23584000</v>
      </c>
      <c r="I410" s="91" t="n">
        <v>71.35</v>
      </c>
      <c r="K410" s="92" t="n">
        <f aca="false">IF(G410&lt;&gt;"",I410/I409-1,"")</f>
        <v>-0.00682071269487761</v>
      </c>
      <c r="M410" s="67" t="n">
        <f aca="false">IF(G410&lt;&gt;"",IF(K410&gt;0,1,0),"")</f>
        <v>0</v>
      </c>
      <c r="N410" s="103" t="n">
        <f aca="false">IF($G410&lt;&gt;"",AVERAGE($I391:$I410)+$N$5*STDEVP($I391:$I410),"")</f>
        <v>77.724563656793</v>
      </c>
      <c r="O410" s="103" t="n">
        <f aca="false">IF($G410&lt;&gt;"",AVERAGE($I391:$I410)-$N$5*STDEVP($I391:$I410),"")</f>
        <v>69.245436343207</v>
      </c>
      <c r="P410" s="65" t="n">
        <f aca="false">1+P409</f>
        <v>403</v>
      </c>
      <c r="Q410" s="99" t="n">
        <f aca="false">IF($X410&lt;&gt;"",(1-Q$5)*Q409+Q$5*$X410,"")</f>
        <v>72.1909747534331</v>
      </c>
      <c r="R410" s="100" t="n">
        <f aca="false">IF($X410&lt;&gt;"",(1-R$5)*R409+R$5*$X410,"")</f>
        <v>73.1004297915853</v>
      </c>
      <c r="S410" s="101" t="n">
        <f aca="false">IF($X410&lt;&gt;"",Q410-R410,"")</f>
        <v>-0.909455038152146</v>
      </c>
      <c r="T410" s="99" t="n">
        <f aca="false">IF($X410&lt;&gt;"",(1-T$4)*T409+T$4*$X410,"")</f>
        <v>72.865054150719</v>
      </c>
      <c r="U410" s="99" t="n">
        <f aca="false">IF($X410&lt;&gt;"",(1-U$4)*U409+U$4*$X410,"")</f>
        <v>72.8170240851593</v>
      </c>
      <c r="V410" s="99" t="n">
        <f aca="false">IF($X410&lt;&gt;"",(1-V$4)*V409+V$4*$X410,"")</f>
        <v>70.8419779367526</v>
      </c>
      <c r="X410" s="102" t="n">
        <f aca="false">IF(I410="","",IF(I410&lt;&gt;0,I410,I409))</f>
        <v>71.35</v>
      </c>
      <c r="Y410" s="58"/>
      <c r="AC410" s="46"/>
      <c r="AD410" s="46"/>
      <c r="AE410" s="58"/>
    </row>
    <row r="411" customFormat="false" ht="12.75" hidden="false" customHeight="false" outlineLevel="0" collapsed="false">
      <c r="A411" s="87" t="n">
        <f aca="false">1+A410</f>
        <v>404</v>
      </c>
      <c r="C411" s="104" t="n">
        <v>39101</v>
      </c>
      <c r="D411" s="105" t="n">
        <v>72.5</v>
      </c>
      <c r="E411" s="105" t="n">
        <v>73.63</v>
      </c>
      <c r="F411" s="105" t="n">
        <v>72.2</v>
      </c>
      <c r="G411" s="105" t="n">
        <v>73.53</v>
      </c>
      <c r="H411" s="106" t="n">
        <v>23912600</v>
      </c>
      <c r="I411" s="91" t="n">
        <v>72.9</v>
      </c>
      <c r="K411" s="92" t="n">
        <f aca="false">IF(G411&lt;&gt;"",I411/I410-1,"")</f>
        <v>0.0217238962859148</v>
      </c>
      <c r="M411" s="67" t="n">
        <f aca="false">IF(G411&lt;&gt;"",IF(K411&gt;0,1,0),"")</f>
        <v>1</v>
      </c>
      <c r="N411" s="103" t="n">
        <f aca="false">IF($G411&lt;&gt;"",AVERAGE($I392:$I411)+$N$5*STDEVP($I392:$I411),"")</f>
        <v>77.5841053887901</v>
      </c>
      <c r="O411" s="103" t="n">
        <f aca="false">IF($G411&lt;&gt;"",AVERAGE($I392:$I411)-$N$5*STDEVP($I392:$I411),"")</f>
        <v>69.1888946112099</v>
      </c>
      <c r="P411" s="65" t="n">
        <f aca="false">1+P410</f>
        <v>404</v>
      </c>
      <c r="Q411" s="99" t="n">
        <f aca="false">IF($X411&lt;&gt;"",(1-Q$5)*Q410+Q$5*$X411,"")</f>
        <v>72.3000555605973</v>
      </c>
      <c r="R411" s="100" t="n">
        <f aca="false">IF($X411&lt;&gt;"",(1-R$5)*R410+R$5*$X411,"")</f>
        <v>73.0855831403568</v>
      </c>
      <c r="S411" s="101" t="n">
        <f aca="false">IF($X411&lt;&gt;"",Q411-R411,"")</f>
        <v>-0.785527579759474</v>
      </c>
      <c r="T411" s="99" t="n">
        <f aca="false">IF($X411&lt;&gt;"",(1-T$4)*T410+T$4*$X411,"")</f>
        <v>72.868382326841</v>
      </c>
      <c r="U411" s="99" t="n">
        <f aca="false">IF($X411&lt;&gt;"",(1-U$4)*U410+U$4*$X411,"")</f>
        <v>72.820278042604</v>
      </c>
      <c r="V411" s="99" t="n">
        <f aca="false">IF($X411&lt;&gt;"",(1-V$4)*V410+V$4*$X411,"")</f>
        <v>70.8827308488961</v>
      </c>
      <c r="X411" s="102" t="n">
        <f aca="false">IF(I411="","",IF(I411&lt;&gt;0,I411,I410))</f>
        <v>72.9</v>
      </c>
      <c r="Y411" s="58"/>
      <c r="AC411" s="46"/>
      <c r="AD411" s="46"/>
      <c r="AE411" s="58"/>
    </row>
    <row r="412" customFormat="false" ht="12.75" hidden="false" customHeight="false" outlineLevel="0" collapsed="false">
      <c r="A412" s="87" t="n">
        <f aca="false">1+A411</f>
        <v>405</v>
      </c>
      <c r="C412" s="104" t="n">
        <v>39104</v>
      </c>
      <c r="D412" s="105" t="n">
        <v>73.65</v>
      </c>
      <c r="E412" s="105" t="n">
        <v>73.75</v>
      </c>
      <c r="F412" s="105" t="n">
        <v>72.5</v>
      </c>
      <c r="G412" s="105" t="n">
        <v>72.9</v>
      </c>
      <c r="H412" s="106" t="n">
        <v>21929300</v>
      </c>
      <c r="I412" s="91" t="n">
        <v>72.28</v>
      </c>
      <c r="K412" s="92" t="n">
        <f aca="false">IF(G412&lt;&gt;"",I412/I411-1,"")</f>
        <v>-0.00850480109739371</v>
      </c>
      <c r="M412" s="67" t="n">
        <f aca="false">IF(G412&lt;&gt;"",IF(K412&gt;0,1,0),"")</f>
        <v>0</v>
      </c>
      <c r="N412" s="103" t="n">
        <f aca="false">IF($G412&lt;&gt;"",AVERAGE($I393:$I412)+$N$5*STDEVP($I393:$I412),"")</f>
        <v>77.1799849849568</v>
      </c>
      <c r="O412" s="103" t="n">
        <f aca="false">IF($G412&lt;&gt;"",AVERAGE($I393:$I412)-$N$5*STDEVP($I393:$I412),"")</f>
        <v>69.1880150150432</v>
      </c>
      <c r="P412" s="65" t="n">
        <f aca="false">1+P411</f>
        <v>405</v>
      </c>
      <c r="Q412" s="99" t="n">
        <f aca="false">IF($X412&lt;&gt;"",(1-Q$5)*Q411+Q$5*$X412,"")</f>
        <v>72.2969700897362</v>
      </c>
      <c r="R412" s="100" t="n">
        <f aca="false">IF($X412&lt;&gt;"",(1-R$5)*R411+R$5*$X412,"")</f>
        <v>73.0259103151451</v>
      </c>
      <c r="S412" s="101" t="n">
        <f aca="false">IF($X412&lt;&gt;"",Q412-R412,"")</f>
        <v>-0.728940225408991</v>
      </c>
      <c r="T412" s="99" t="n">
        <f aca="false">IF($X412&lt;&gt;"",(1-T$4)*T411+T$4*$X412,"")</f>
        <v>72.8123459147609</v>
      </c>
      <c r="U412" s="99" t="n">
        <f aca="false">IF($X412&lt;&gt;"",(1-U$4)*U411+U$4*$X412,"")</f>
        <v>72.7990906683843</v>
      </c>
      <c r="V412" s="99" t="n">
        <f aca="false">IF($X412&lt;&gt;"",(1-V$4)*V411+V$4*$X412,"")</f>
        <v>70.9103995449576</v>
      </c>
      <c r="X412" s="102" t="n">
        <f aca="false">IF(I412="","",IF(I412&lt;&gt;0,I412,I411))</f>
        <v>72.28</v>
      </c>
      <c r="Y412" s="58"/>
      <c r="AC412" s="46"/>
      <c r="AD412" s="46"/>
      <c r="AE412" s="58"/>
    </row>
    <row r="413" customFormat="false" ht="12.75" hidden="false" customHeight="false" outlineLevel="0" collapsed="false">
      <c r="A413" s="87" t="n">
        <f aca="false">1+A412</f>
        <v>406</v>
      </c>
      <c r="C413" s="104" t="n">
        <v>39105</v>
      </c>
      <c r="D413" s="105" t="n">
        <v>73.55</v>
      </c>
      <c r="E413" s="105" t="n">
        <v>74.91</v>
      </c>
      <c r="F413" s="105" t="n">
        <v>73.47</v>
      </c>
      <c r="G413" s="105" t="n">
        <v>74.49</v>
      </c>
      <c r="H413" s="106" t="n">
        <v>29016600</v>
      </c>
      <c r="I413" s="91" t="n">
        <v>73.86</v>
      </c>
      <c r="K413" s="92" t="n">
        <f aca="false">IF(G413&lt;&gt;"",I413/I412-1,"")</f>
        <v>0.0218594355285002</v>
      </c>
      <c r="M413" s="67" t="n">
        <f aca="false">IF(G413&lt;&gt;"",IF(K413&gt;0,1,0),"")</f>
        <v>1</v>
      </c>
      <c r="N413" s="103" t="n">
        <f aca="false">IF($G413&lt;&gt;"",AVERAGE($I394:$I413)+$N$5*STDEVP($I394:$I413),"")</f>
        <v>76.981804812576</v>
      </c>
      <c r="O413" s="103" t="n">
        <f aca="false">IF($G413&lt;&gt;"",AVERAGE($I394:$I413)-$N$5*STDEVP($I394:$I413),"")</f>
        <v>69.229195187424</v>
      </c>
      <c r="P413" s="65" t="n">
        <f aca="false">1+P412</f>
        <v>406</v>
      </c>
      <c r="Q413" s="99" t="n">
        <f aca="false">IF($X413&lt;&gt;"",(1-Q$5)*Q412+Q$5*$X413,"")</f>
        <v>72.5374362297767</v>
      </c>
      <c r="R413" s="100" t="n">
        <f aca="false">IF($X413&lt;&gt;"",(1-R$5)*R412+R$5*$X413,"")</f>
        <v>73.0876947362455</v>
      </c>
      <c r="S413" s="101" t="n">
        <f aca="false">IF($X413&lt;&gt;"",Q413-R413,"")</f>
        <v>-0.550258506468765</v>
      </c>
      <c r="T413" s="99" t="n">
        <f aca="false">IF($X413&lt;&gt;"",(1-T$4)*T412+T$4*$X413,"")</f>
        <v>72.9121224943075</v>
      </c>
      <c r="U413" s="99" t="n">
        <f aca="false">IF($X413&lt;&gt;"",(1-U$4)*U412+U$4*$X413,"")</f>
        <v>72.8406949558986</v>
      </c>
      <c r="V413" s="99" t="n">
        <f aca="false">IF($X413&lt;&gt;"",(1-V$4)*V412+V$4*$X413,"")</f>
        <v>70.9688074747604</v>
      </c>
      <c r="X413" s="102" t="n">
        <f aca="false">IF(I413="","",IF(I413&lt;&gt;0,I413,I412))</f>
        <v>73.86</v>
      </c>
      <c r="Y413" s="58"/>
      <c r="AC413" s="46"/>
      <c r="AD413" s="46"/>
      <c r="AE413" s="58"/>
    </row>
    <row r="414" customFormat="false" ht="12.75" hidden="false" customHeight="false" outlineLevel="0" collapsed="false">
      <c r="A414" s="87" t="n">
        <f aca="false">1+A413</f>
        <v>407</v>
      </c>
      <c r="C414" s="104" t="n">
        <v>39106</v>
      </c>
      <c r="D414" s="105" t="n">
        <v>74.5</v>
      </c>
      <c r="E414" s="105" t="n">
        <v>74.99</v>
      </c>
      <c r="F414" s="105" t="n">
        <v>73.75</v>
      </c>
      <c r="G414" s="105" t="n">
        <v>74.9</v>
      </c>
      <c r="H414" s="106" t="n">
        <v>19785400</v>
      </c>
      <c r="I414" s="91" t="n">
        <v>74.26</v>
      </c>
      <c r="K414" s="92" t="n">
        <f aca="false">IF(G414&lt;&gt;"",I414/I413-1,"")</f>
        <v>0.00541565123206067</v>
      </c>
      <c r="M414" s="67" t="n">
        <f aca="false">IF(G414&lt;&gt;"",IF(K414&gt;0,1,0),"")</f>
        <v>1</v>
      </c>
      <c r="N414" s="103" t="n">
        <f aca="false">IF($G414&lt;&gt;"",AVERAGE($I395:$I414)+$N$5*STDEVP($I395:$I414),"")</f>
        <v>76.8507670615184</v>
      </c>
      <c r="O414" s="103" t="n">
        <f aca="false">IF($G414&lt;&gt;"",AVERAGE($I395:$I414)-$N$5*STDEVP($I395:$I414),"")</f>
        <v>69.2642329384817</v>
      </c>
      <c r="P414" s="65" t="n">
        <f aca="false">1+P413</f>
        <v>407</v>
      </c>
      <c r="Q414" s="99" t="n">
        <f aca="false">IF($X414&lt;&gt;"",(1-Q$5)*Q413+Q$5*$X414,"")</f>
        <v>72.8024460405803</v>
      </c>
      <c r="R414" s="100" t="n">
        <f aca="false">IF($X414&lt;&gt;"",(1-R$5)*R413+R$5*$X414,"")</f>
        <v>73.1745321631903</v>
      </c>
      <c r="S414" s="101" t="n">
        <f aca="false">IF($X414&lt;&gt;"",Q414-R414,"")</f>
        <v>-0.372086122609957</v>
      </c>
      <c r="T414" s="99" t="n">
        <f aca="false">IF($X414&lt;&gt;"",(1-T$4)*T413+T$4*$X414,"")</f>
        <v>73.0404917805639</v>
      </c>
      <c r="U414" s="99" t="n">
        <f aca="false">IF($X414&lt;&gt;"",(1-U$4)*U413+U$4*$X414,"")</f>
        <v>72.8963539772359</v>
      </c>
      <c r="V414" s="99" t="n">
        <f aca="false">IF($X414&lt;&gt;"",(1-V$4)*V413+V$4*$X414,"")</f>
        <v>71.0339796039731</v>
      </c>
      <c r="X414" s="102" t="n">
        <f aca="false">IF(I414="","",IF(I414&lt;&gt;0,I414,I413))</f>
        <v>74.26</v>
      </c>
      <c r="Y414" s="58"/>
      <c r="AC414" s="46"/>
      <c r="AD414" s="46"/>
      <c r="AE414" s="58"/>
    </row>
    <row r="415" customFormat="false" ht="12.75" hidden="false" customHeight="false" outlineLevel="0" collapsed="false">
      <c r="A415" s="87" t="n">
        <f aca="false">1+A414</f>
        <v>408</v>
      </c>
      <c r="C415" s="104" t="n">
        <v>39107</v>
      </c>
      <c r="D415" s="105" t="n">
        <v>74.62</v>
      </c>
      <c r="E415" s="105" t="n">
        <v>74.94</v>
      </c>
      <c r="F415" s="105" t="n">
        <v>73.36</v>
      </c>
      <c r="G415" s="105" t="n">
        <v>73.52</v>
      </c>
      <c r="H415" s="106" t="n">
        <v>22630100</v>
      </c>
      <c r="I415" s="91" t="n">
        <v>72.89</v>
      </c>
      <c r="K415" s="92" t="n">
        <f aca="false">IF(G415&lt;&gt;"",I415/I414-1,"")</f>
        <v>-0.0184486937786157</v>
      </c>
      <c r="M415" s="67" t="n">
        <f aca="false">IF(G415&lt;&gt;"",IF(K415&gt;0,1,0),"")</f>
        <v>0</v>
      </c>
      <c r="N415" s="103" t="n">
        <f aca="false">IF($G415&lt;&gt;"",AVERAGE($I396:$I415)+$N$5*STDEVP($I396:$I415),"")</f>
        <v>76.6746468577786</v>
      </c>
      <c r="O415" s="103" t="n">
        <f aca="false">IF($G415&lt;&gt;"",AVERAGE($I396:$I415)-$N$5*STDEVP($I396:$I415),"")</f>
        <v>69.2523531422214</v>
      </c>
      <c r="P415" s="65" t="n">
        <f aca="false">1+P414</f>
        <v>408</v>
      </c>
      <c r="Q415" s="99" t="n">
        <f aca="false">IF($X415&lt;&gt;"",(1-Q$5)*Q414+Q$5*$X415,"")</f>
        <v>72.815915880491</v>
      </c>
      <c r="R415" s="100" t="n">
        <f aca="false">IF($X415&lt;&gt;"",(1-R$5)*R414+R$5*$X415,"")</f>
        <v>73.1534557066577</v>
      </c>
      <c r="S415" s="101" t="n">
        <f aca="false">IF($X415&lt;&gt;"",Q415-R415,"")</f>
        <v>-0.337539826166619</v>
      </c>
      <c r="T415" s="99" t="n">
        <f aca="false">IF($X415&lt;&gt;"",(1-T$4)*T414+T$4*$X415,"")</f>
        <v>73.026159230034</v>
      </c>
      <c r="U415" s="99" t="n">
        <f aca="false">IF($X415&lt;&gt;"",(1-U$4)*U414+U$4*$X415,"")</f>
        <v>72.896104801658</v>
      </c>
      <c r="V415" s="99" t="n">
        <f aca="false">IF($X415&lt;&gt;"",(1-V$4)*V414+V$4*$X415,"")</f>
        <v>71.0707324831023</v>
      </c>
      <c r="X415" s="102" t="n">
        <f aca="false">IF(I415="","",IF(I415&lt;&gt;0,I415,I414))</f>
        <v>72.89</v>
      </c>
      <c r="Y415" s="58"/>
      <c r="AC415" s="46"/>
      <c r="AD415" s="46"/>
      <c r="AE415" s="58"/>
    </row>
    <row r="416" customFormat="false" ht="12.75" hidden="false" customHeight="false" outlineLevel="0" collapsed="false">
      <c r="A416" s="87" t="n">
        <f aca="false">1+A415</f>
        <v>409</v>
      </c>
      <c r="C416" s="104" t="n">
        <v>39108</v>
      </c>
      <c r="D416" s="105" t="n">
        <v>73.89</v>
      </c>
      <c r="E416" s="105" t="n">
        <v>74.49</v>
      </c>
      <c r="F416" s="105" t="n">
        <v>73.45</v>
      </c>
      <c r="G416" s="105" t="n">
        <v>73.61</v>
      </c>
      <c r="H416" s="106" t="n">
        <v>20506200</v>
      </c>
      <c r="I416" s="91" t="n">
        <v>72.98</v>
      </c>
      <c r="K416" s="92" t="n">
        <f aca="false">IF(G416&lt;&gt;"",I416/I415-1,"")</f>
        <v>0.00123473727534651</v>
      </c>
      <c r="M416" s="67" t="n">
        <f aca="false">IF(G416&lt;&gt;"",IF(K416&gt;0,1,0),"")</f>
        <v>1</v>
      </c>
      <c r="N416" s="103" t="n">
        <f aca="false">IF($G416&lt;&gt;"",AVERAGE($I397:$I416)+$N$5*STDEVP($I397:$I416),"")</f>
        <v>76.3818212626152</v>
      </c>
      <c r="O416" s="103" t="n">
        <f aca="false">IF($G416&lt;&gt;"",AVERAGE($I397:$I416)-$N$5*STDEVP($I397:$I416),"")</f>
        <v>69.3031787373848</v>
      </c>
      <c r="P416" s="65" t="n">
        <f aca="false">1+P415</f>
        <v>409</v>
      </c>
      <c r="Q416" s="99" t="n">
        <f aca="false">IF($X416&lt;&gt;"",(1-Q$5)*Q415+Q$5*$X416,"")</f>
        <v>72.8411595911847</v>
      </c>
      <c r="R416" s="100" t="n">
        <f aca="false">IF($X416&lt;&gt;"",(1-R$5)*R415+R$5*$X416,"")</f>
        <v>73.1406071357941</v>
      </c>
      <c r="S416" s="101" t="n">
        <f aca="false">IF($X416&lt;&gt;"",Q416-R416,"")</f>
        <v>-0.299447544609407</v>
      </c>
      <c r="T416" s="99" t="n">
        <f aca="false">IF($X416&lt;&gt;"",(1-T$4)*T415+T$4*$X416,"")</f>
        <v>73.0217631128879</v>
      </c>
      <c r="U416" s="99" t="n">
        <f aca="false">IF($X416&lt;&gt;"",(1-U$4)*U415+U$4*$X416,"")</f>
        <v>72.8993948094362</v>
      </c>
      <c r="V416" s="99" t="n">
        <f aca="false">IF($X416&lt;&gt;"",(1-V$4)*V415+V$4*$X416,"")</f>
        <v>71.1085397606646</v>
      </c>
      <c r="X416" s="102" t="n">
        <f aca="false">IF(I416="","",IF(I416&lt;&gt;0,I416,I415))</f>
        <v>72.98</v>
      </c>
      <c r="Y416" s="58"/>
      <c r="AC416" s="46"/>
      <c r="AD416" s="46"/>
      <c r="AE416" s="58"/>
    </row>
    <row r="417" customFormat="false" ht="12.75" hidden="false" customHeight="false" outlineLevel="0" collapsed="false">
      <c r="A417" s="87" t="n">
        <f aca="false">1+A416</f>
        <v>410</v>
      </c>
      <c r="C417" s="104" t="n">
        <v>39111</v>
      </c>
      <c r="D417" s="105" t="n">
        <v>73.65</v>
      </c>
      <c r="E417" s="105" t="n">
        <v>74.09</v>
      </c>
      <c r="F417" s="105" t="n">
        <v>72.8</v>
      </c>
      <c r="G417" s="105" t="n">
        <v>73.2</v>
      </c>
      <c r="H417" s="106" t="n">
        <v>17370600</v>
      </c>
      <c r="I417" s="91" t="n">
        <v>72.58</v>
      </c>
      <c r="K417" s="92" t="n">
        <f aca="false">IF(G417&lt;&gt;"",I417/I416-1,"")</f>
        <v>-0.00548095368594148</v>
      </c>
      <c r="M417" s="67" t="n">
        <f aca="false">IF(G417&lt;&gt;"",IF(K417&gt;0,1,0),"")</f>
        <v>0</v>
      </c>
      <c r="N417" s="103" t="n">
        <f aca="false">IF($G417&lt;&gt;"",AVERAGE($I398:$I417)+$N$5*STDEVP($I398:$I417),"")</f>
        <v>75.8205687413519</v>
      </c>
      <c r="O417" s="103" t="n">
        <f aca="false">IF($G417&lt;&gt;"",AVERAGE($I398:$I417)-$N$5*STDEVP($I398:$I417),"")</f>
        <v>69.4924312586481</v>
      </c>
      <c r="P417" s="65" t="n">
        <f aca="false">1+P416</f>
        <v>410</v>
      </c>
      <c r="Q417" s="99" t="n">
        <f aca="false">IF($X417&lt;&gt;"",(1-Q$5)*Q416+Q$5*$X417,"")</f>
        <v>72.8009811925409</v>
      </c>
      <c r="R417" s="100" t="n">
        <f aca="false">IF($X417&lt;&gt;"",(1-R$5)*R416+R$5*$X417,"")</f>
        <v>73.0990806812909</v>
      </c>
      <c r="S417" s="101" t="n">
        <f aca="false">IF($X417&lt;&gt;"",Q417-R417,"")</f>
        <v>-0.298099488749955</v>
      </c>
      <c r="T417" s="99" t="n">
        <f aca="false">IF($X417&lt;&gt;"",(1-T$4)*T416+T$4*$X417,"")</f>
        <v>72.9796904354701</v>
      </c>
      <c r="U417" s="99" t="n">
        <f aca="false">IF($X417&lt;&gt;"",(1-U$4)*U416+U$4*$X417,"")</f>
        <v>72.8868695227916</v>
      </c>
      <c r="V417" s="99" t="n">
        <f aca="false">IF($X417&lt;&gt;"",(1-V$4)*V416+V$4*$X417,"")</f>
        <v>71.1376775871861</v>
      </c>
      <c r="X417" s="102" t="n">
        <f aca="false">IF(I417="","",IF(I417&lt;&gt;0,I417,I416))</f>
        <v>72.58</v>
      </c>
      <c r="Y417" s="58"/>
      <c r="AC417" s="46"/>
      <c r="AD417" s="46"/>
      <c r="AE417" s="58"/>
    </row>
    <row r="418" customFormat="false" ht="12.75" hidden="false" customHeight="false" outlineLevel="0" collapsed="false">
      <c r="A418" s="87" t="n">
        <f aca="false">1+A417</f>
        <v>411</v>
      </c>
      <c r="C418" s="104" t="n">
        <v>39112</v>
      </c>
      <c r="D418" s="105" t="n">
        <v>73.45</v>
      </c>
      <c r="E418" s="105" t="n">
        <v>74.59</v>
      </c>
      <c r="F418" s="105" t="n">
        <v>73.33</v>
      </c>
      <c r="G418" s="105" t="n">
        <v>74.39</v>
      </c>
      <c r="H418" s="106" t="n">
        <v>21590500</v>
      </c>
      <c r="I418" s="91" t="n">
        <v>73.76</v>
      </c>
      <c r="K418" s="92" t="n">
        <f aca="false">IF(G418&lt;&gt;"",I418/I417-1,"")</f>
        <v>0.0162579222926427</v>
      </c>
      <c r="M418" s="67" t="n">
        <f aca="false">IF(G418&lt;&gt;"",IF(K418&gt;0,1,0),"")</f>
        <v>1</v>
      </c>
      <c r="N418" s="103" t="n">
        <f aca="false">IF($G418&lt;&gt;"",AVERAGE($I399:$I418)+$N$5*STDEVP($I399:$I418),"")</f>
        <v>75.1470113808556</v>
      </c>
      <c r="O418" s="103" t="n">
        <f aca="false">IF($G418&lt;&gt;"",AVERAGE($I399:$I418)-$N$5*STDEVP($I399:$I418),"")</f>
        <v>69.8749886191444</v>
      </c>
      <c r="P418" s="65" t="n">
        <f aca="false">1+P417</f>
        <v>411</v>
      </c>
      <c r="Q418" s="99" t="n">
        <f aca="false">IF($X418&lt;&gt;"",(1-Q$5)*Q417+Q$5*$X418,"")</f>
        <v>72.9485225475346</v>
      </c>
      <c r="R418" s="100" t="n">
        <f aca="false">IF($X418&lt;&gt;"",(1-R$5)*R417+R$5*$X418,"")</f>
        <v>73.1480376678619</v>
      </c>
      <c r="S418" s="101" t="n">
        <f aca="false">IF($X418&lt;&gt;"",Q418-R418,"")</f>
        <v>-0.199515120327291</v>
      </c>
      <c r="T418" s="99" t="n">
        <f aca="false">IF($X418&lt;&gt;"",(1-T$4)*T417+T$4*$X418,"")</f>
        <v>73.0540056320919</v>
      </c>
      <c r="U418" s="99" t="n">
        <f aca="false">IF($X418&lt;&gt;"",(1-U$4)*U417+U$4*$X418,"")</f>
        <v>72.9211099336625</v>
      </c>
      <c r="V418" s="99" t="n">
        <f aca="false">IF($X418&lt;&gt;"",(1-V$4)*V417+V$4*$X418,"")</f>
        <v>71.1896047636775</v>
      </c>
      <c r="X418" s="102" t="n">
        <f aca="false">IF(I418="","",IF(I418&lt;&gt;0,I418,I417))</f>
        <v>73.76</v>
      </c>
      <c r="Y418" s="58"/>
      <c r="AC418" s="46"/>
      <c r="AD418" s="46"/>
      <c r="AE418" s="58"/>
    </row>
    <row r="419" customFormat="false" ht="12.75" hidden="false" customHeight="false" outlineLevel="0" collapsed="false">
      <c r="A419" s="87" t="n">
        <f aca="false">1+A418</f>
        <v>412</v>
      </c>
      <c r="C419" s="104" t="n">
        <v>39113</v>
      </c>
      <c r="D419" s="105" t="n">
        <v>74.39</v>
      </c>
      <c r="E419" s="105" t="n">
        <v>74.72</v>
      </c>
      <c r="F419" s="105" t="n">
        <v>73.48</v>
      </c>
      <c r="G419" s="105" t="n">
        <v>74.1</v>
      </c>
      <c r="H419" s="106" t="n">
        <v>24249200</v>
      </c>
      <c r="I419" s="91" t="n">
        <v>73.47</v>
      </c>
      <c r="K419" s="92" t="n">
        <f aca="false">IF(G419&lt;&gt;"",I419/I418-1,"")</f>
        <v>-0.0039316702819957</v>
      </c>
      <c r="M419" s="67" t="n">
        <f aca="false">IF(G419&lt;&gt;"",IF(K419&gt;0,1,0),"")</f>
        <v>0</v>
      </c>
      <c r="N419" s="103" t="n">
        <f aca="false">IF($G419&lt;&gt;"",AVERAGE($I400:$I419)+$N$5*STDEVP($I400:$I419),"")</f>
        <v>74.5448283678033</v>
      </c>
      <c r="O419" s="103" t="n">
        <f aca="false">IF($G419&lt;&gt;"",AVERAGE($I400:$I419)-$N$5*STDEVP($I400:$I419),"")</f>
        <v>70.2261716321967</v>
      </c>
      <c r="P419" s="65" t="n">
        <f aca="false">1+P418</f>
        <v>412</v>
      </c>
      <c r="Q419" s="99" t="n">
        <f aca="false">IF($X419&lt;&gt;"",(1-Q$5)*Q418+Q$5*$X419,"")</f>
        <v>73.0287498479139</v>
      </c>
      <c r="R419" s="100" t="n">
        <f aca="false">IF($X419&lt;&gt;"",(1-R$5)*R418+R$5*$X419,"")</f>
        <v>73.1718867295018</v>
      </c>
      <c r="S419" s="101" t="n">
        <f aca="false">IF($X419&lt;&gt;"",Q419-R419,"")</f>
        <v>-0.143136881587864</v>
      </c>
      <c r="T419" s="99" t="n">
        <f aca="false">IF($X419&lt;&gt;"",(1-T$4)*T418+T$4*$X419,"")</f>
        <v>73.0936241433213</v>
      </c>
      <c r="U419" s="99" t="n">
        <f aca="false">IF($X419&lt;&gt;"",(1-U$4)*U418+U$4*$X419,"")</f>
        <v>72.9426350343032</v>
      </c>
      <c r="V419" s="99" t="n">
        <f aca="false">IF($X419&lt;&gt;"",(1-V$4)*V418+V$4*$X419,"")</f>
        <v>71.2347611049908</v>
      </c>
      <c r="X419" s="102" t="n">
        <f aca="false">IF(I419="","",IF(I419&lt;&gt;0,I419,I418))</f>
        <v>73.47</v>
      </c>
      <c r="Y419" s="58"/>
      <c r="AC419" s="46"/>
      <c r="AD419" s="46"/>
      <c r="AE419" s="58"/>
    </row>
    <row r="420" customFormat="false" ht="12.75" hidden="false" customHeight="false" outlineLevel="0" collapsed="false">
      <c r="A420" s="87" t="n">
        <f aca="false">1+A419</f>
        <v>413</v>
      </c>
      <c r="C420" s="104" t="n">
        <v>39114</v>
      </c>
      <c r="D420" s="105" t="n">
        <v>74.58</v>
      </c>
      <c r="E420" s="105" t="n">
        <v>75.28</v>
      </c>
      <c r="F420" s="105" t="n">
        <v>73.81</v>
      </c>
      <c r="G420" s="105" t="n">
        <v>75.08</v>
      </c>
      <c r="H420" s="106" t="n">
        <v>25168000</v>
      </c>
      <c r="I420" s="91" t="n">
        <v>74.44</v>
      </c>
      <c r="K420" s="92" t="n">
        <f aca="false">IF(G420&lt;&gt;"",I420/I419-1,"")</f>
        <v>0.0132026677555466</v>
      </c>
      <c r="M420" s="67" t="n">
        <f aca="false">IF(G420&lt;&gt;"",IF(K420&gt;0,1,0),"")</f>
        <v>1</v>
      </c>
      <c r="N420" s="103" t="n">
        <f aca="false">IF($G420&lt;&gt;"",AVERAGE($I401:$I420)+$N$5*STDEVP($I401:$I420),"")</f>
        <v>74.7265527686907</v>
      </c>
      <c r="O420" s="103" t="n">
        <f aca="false">IF($G420&lt;&gt;"",AVERAGE($I401:$I420)-$N$5*STDEVP($I401:$I420),"")</f>
        <v>70.1404472313093</v>
      </c>
      <c r="P420" s="65" t="n">
        <f aca="false">1+P419</f>
        <v>413</v>
      </c>
      <c r="Q420" s="99" t="n">
        <f aca="false">IF($X420&lt;&gt;"",(1-Q$5)*Q419+Q$5*$X420,"")</f>
        <v>73.2458652559272</v>
      </c>
      <c r="R420" s="100" t="n">
        <f aca="false">IF($X420&lt;&gt;"",(1-R$5)*R419+R$5*$X420,"")</f>
        <v>73.265821045835</v>
      </c>
      <c r="S420" s="101" t="n">
        <f aca="false">IF($X420&lt;&gt;"",Q420-R420,"")</f>
        <v>-0.0199557899078258</v>
      </c>
      <c r="T420" s="99" t="n">
        <f aca="false">IF($X420&lt;&gt;"",(1-T$4)*T419+T$4*$X420,"")</f>
        <v>73.2218504153859</v>
      </c>
      <c r="U420" s="99" t="n">
        <f aca="false">IF($X420&lt;&gt;"",(1-U$4)*U419+U$4*$X420,"")</f>
        <v>73.0013552290364</v>
      </c>
      <c r="V420" s="99" t="n">
        <f aca="false">IF($X420&lt;&gt;"",(1-V$4)*V419+V$4*$X420,"")</f>
        <v>71.2982311821197</v>
      </c>
      <c r="X420" s="102" t="n">
        <f aca="false">IF(I420="","",IF(I420&lt;&gt;0,I420,I419))</f>
        <v>74.44</v>
      </c>
      <c r="Y420" s="58"/>
      <c r="AC420" s="46"/>
      <c r="AD420" s="46"/>
      <c r="AE420" s="58"/>
    </row>
    <row r="421" customFormat="false" ht="12.75" hidden="false" customHeight="false" outlineLevel="0" collapsed="false">
      <c r="A421" s="87" t="n">
        <f aca="false">1+A420</f>
        <v>414</v>
      </c>
      <c r="C421" s="104" t="n">
        <v>39115</v>
      </c>
      <c r="D421" s="105" t="n">
        <v>75</v>
      </c>
      <c r="E421" s="105" t="n">
        <v>75.79</v>
      </c>
      <c r="F421" s="105" t="n">
        <v>74.45</v>
      </c>
      <c r="G421" s="105" t="n">
        <v>75.54</v>
      </c>
      <c r="H421" s="106" t="n">
        <v>24299300</v>
      </c>
      <c r="I421" s="91" t="n">
        <v>74.9</v>
      </c>
      <c r="K421" s="92" t="n">
        <f aca="false">IF(G421&lt;&gt;"",I421/I420-1,"")</f>
        <v>0.00617947340139713</v>
      </c>
      <c r="M421" s="67" t="n">
        <f aca="false">IF(G421&lt;&gt;"",IF(K421&gt;0,1,0),"")</f>
        <v>1</v>
      </c>
      <c r="N421" s="103" t="n">
        <f aca="false">IF($G421&lt;&gt;"",AVERAGE($I402:$I421)+$N$5*STDEVP($I402:$I421),"")</f>
        <v>75.0982120627905</v>
      </c>
      <c r="O421" s="103" t="n">
        <f aca="false">IF($G421&lt;&gt;"",AVERAGE($I402:$I421)-$N$5*STDEVP($I402:$I421),"")</f>
        <v>70.0487879372095</v>
      </c>
      <c r="P421" s="65" t="n">
        <f aca="false">1+P420</f>
        <v>414</v>
      </c>
      <c r="Q421" s="99" t="n">
        <f aca="false">IF($X421&lt;&gt;"",(1-Q$5)*Q420+Q$5*$X421,"")</f>
        <v>73.5003475242461</v>
      </c>
      <c r="R421" s="100" t="n">
        <f aca="false">IF($X421&lt;&gt;"",(1-R$5)*R420+R$5*$X421,"")</f>
        <v>73.3868713387361</v>
      </c>
      <c r="S421" s="101" t="n">
        <f aca="false">IF($X421&lt;&gt;"",Q421-R421,"")</f>
        <v>0.113476185509967</v>
      </c>
      <c r="T421" s="99" t="n">
        <f aca="false">IF($X421&lt;&gt;"",(1-T$4)*T420+T$4*$X421,"")</f>
        <v>73.3816741853492</v>
      </c>
      <c r="U421" s="99" t="n">
        <f aca="false">IF($X421&lt;&gt;"",(1-U$4)*U420+U$4*$X421,"")</f>
        <v>73.0758118867213</v>
      </c>
      <c r="V421" s="99" t="n">
        <f aca="false">IF($X421&lt;&gt;"",(1-V$4)*V420+V$4*$X421,"")</f>
        <v>71.3695533369292</v>
      </c>
      <c r="X421" s="102" t="n">
        <f aca="false">IF(I421="","",IF(I421&lt;&gt;0,I421,I420))</f>
        <v>74.9</v>
      </c>
      <c r="Y421" s="58"/>
      <c r="AC421" s="46"/>
      <c r="AD421" s="46"/>
      <c r="AE421" s="58"/>
    </row>
    <row r="422" customFormat="false" ht="12.75" hidden="false" customHeight="false" outlineLevel="0" collapsed="false">
      <c r="A422" s="87" t="n">
        <f aca="false">1+A421</f>
        <v>415</v>
      </c>
      <c r="C422" s="104" t="n">
        <v>39118</v>
      </c>
      <c r="D422" s="105" t="n">
        <v>75.65</v>
      </c>
      <c r="E422" s="105" t="n">
        <v>75.88</v>
      </c>
      <c r="F422" s="105" t="n">
        <v>75.06</v>
      </c>
      <c r="G422" s="105" t="n">
        <v>75.67</v>
      </c>
      <c r="H422" s="106" t="n">
        <v>18168800</v>
      </c>
      <c r="I422" s="91" t="n">
        <v>75.03</v>
      </c>
      <c r="K422" s="92" t="n">
        <f aca="false">IF(G422&lt;&gt;"",I422/I421-1,"")</f>
        <v>0.00173564753004007</v>
      </c>
      <c r="M422" s="67" t="n">
        <f aca="false">IF(G422&lt;&gt;"",IF(K422&gt;0,1,0),"")</f>
        <v>1</v>
      </c>
      <c r="N422" s="103" t="n">
        <f aca="false">IF($G422&lt;&gt;"",AVERAGE($I403:$I422)+$N$5*STDEVP($I403:$I422),"")</f>
        <v>75.4367241932065</v>
      </c>
      <c r="O422" s="103" t="n">
        <f aca="false">IF($G422&lt;&gt;"",AVERAGE($I403:$I422)-$N$5*STDEVP($I403:$I422),"")</f>
        <v>69.9512758067936</v>
      </c>
      <c r="P422" s="65" t="n">
        <f aca="false">1+P421</f>
        <v>415</v>
      </c>
      <c r="Q422" s="99" t="n">
        <f aca="false">IF($X422&lt;&gt;"",(1-Q$5)*Q421+Q$5*$X422,"")</f>
        <v>73.7356786743621</v>
      </c>
      <c r="R422" s="100" t="n">
        <f aca="false">IF($X422&lt;&gt;"",(1-R$5)*R421+R$5*$X422,"")</f>
        <v>73.5085845729038</v>
      </c>
      <c r="S422" s="101" t="n">
        <f aca="false">IF($X422&lt;&gt;"",Q422-R422,"")</f>
        <v>0.227094101458277</v>
      </c>
      <c r="T422" s="99" t="n">
        <f aca="false">IF($X422&lt;&gt;"",(1-T$4)*T421+T$4*$X422,"")</f>
        <v>73.5386575962683</v>
      </c>
      <c r="U422" s="99" t="n">
        <f aca="false">IF($X422&lt;&gt;"",(1-U$4)*U421+U$4*$X422,"")</f>
        <v>73.152446714693</v>
      </c>
      <c r="V422" s="99" t="n">
        <f aca="false">IF($X422&lt;&gt;"",(1-V$4)*V421+V$4*$X422,"")</f>
        <v>71.4420374292672</v>
      </c>
      <c r="X422" s="102" t="n">
        <f aca="false">IF(I422="","",IF(I422&lt;&gt;0,I422,I421))</f>
        <v>75.03</v>
      </c>
      <c r="Y422" s="58"/>
      <c r="AC422" s="46"/>
      <c r="AD422" s="46"/>
      <c r="AE422" s="58"/>
    </row>
    <row r="423" customFormat="false" ht="12.75" hidden="false" customHeight="false" outlineLevel="0" collapsed="false">
      <c r="A423" s="87" t="n">
        <f aca="false">1+A422</f>
        <v>416</v>
      </c>
      <c r="C423" s="104" t="n">
        <v>39119</v>
      </c>
      <c r="D423" s="105" t="n">
        <v>75.86</v>
      </c>
      <c r="E423" s="105" t="n">
        <v>75.97</v>
      </c>
      <c r="F423" s="105" t="n">
        <v>75.04</v>
      </c>
      <c r="G423" s="105" t="n">
        <v>75.46</v>
      </c>
      <c r="H423" s="106" t="n">
        <v>16222300</v>
      </c>
      <c r="I423" s="91" t="n">
        <v>74.82</v>
      </c>
      <c r="K423" s="92" t="n">
        <f aca="false">IF(G423&lt;&gt;"",I423/I422-1,"")</f>
        <v>-0.00279888044782095</v>
      </c>
      <c r="M423" s="67" t="n">
        <f aca="false">IF(G423&lt;&gt;"",IF(K423&gt;0,1,0),"")</f>
        <v>0</v>
      </c>
      <c r="N423" s="103" t="n">
        <f aca="false">IF($G423&lt;&gt;"",AVERAGE($I404:$I423)+$N$5*STDEVP($I404:$I423),"")</f>
        <v>75.7076069917454</v>
      </c>
      <c r="O423" s="103" t="n">
        <f aca="false">IF($G423&lt;&gt;"",AVERAGE($I404:$I423)-$N$5*STDEVP($I404:$I423),"")</f>
        <v>69.9593930082546</v>
      </c>
      <c r="P423" s="65" t="n">
        <f aca="false">1+P422</f>
        <v>416</v>
      </c>
      <c r="Q423" s="99" t="n">
        <f aca="false">IF($X423&lt;&gt;"",(1-Q$5)*Q422+Q$5*$X423,"")</f>
        <v>73.9024973398448</v>
      </c>
      <c r="R423" s="100" t="n">
        <f aca="false">IF($X423&lt;&gt;"",(1-R$5)*R422+R$5*$X423,"")</f>
        <v>73.6057264563924</v>
      </c>
      <c r="S423" s="101" t="n">
        <f aca="false">IF($X423&lt;&gt;"",Q423-R423,"")</f>
        <v>0.296770883452439</v>
      </c>
      <c r="T423" s="99" t="n">
        <f aca="false">IF($X423&lt;&gt;"",(1-T$4)*T422+T$4*$X423,"")</f>
        <v>73.6606902061475</v>
      </c>
      <c r="U423" s="99" t="n">
        <f aca="false">IF($X423&lt;&gt;"",(1-U$4)*U422+U$4*$X423,"")</f>
        <v>73.2178409611756</v>
      </c>
      <c r="V423" s="99" t="n">
        <f aca="false">IF($X423&lt;&gt;"",(1-V$4)*V422+V$4*$X423,"")</f>
        <v>71.5089277772025</v>
      </c>
      <c r="X423" s="102" t="n">
        <f aca="false">IF(I423="","",IF(I423&lt;&gt;0,I423,I422))</f>
        <v>74.82</v>
      </c>
      <c r="Y423" s="58"/>
      <c r="AC423" s="46"/>
      <c r="AD423" s="46"/>
      <c r="AE423" s="58"/>
    </row>
    <row r="424" customFormat="false" ht="12.75" hidden="false" customHeight="false" outlineLevel="0" collapsed="false">
      <c r="A424" s="87" t="n">
        <f aca="false">1+A423</f>
        <v>417</v>
      </c>
      <c r="C424" s="104" t="n">
        <v>39120</v>
      </c>
      <c r="D424" s="105" t="n">
        <v>75.4</v>
      </c>
      <c r="E424" s="105" t="n">
        <v>75.88</v>
      </c>
      <c r="F424" s="105" t="n">
        <v>74.53</v>
      </c>
      <c r="G424" s="105" t="n">
        <v>74.79</v>
      </c>
      <c r="H424" s="106" t="n">
        <v>18134700</v>
      </c>
      <c r="I424" s="91" t="n">
        <v>74.47</v>
      </c>
      <c r="K424" s="92" t="n">
        <f aca="false">IF(G424&lt;&gt;"",I424/I423-1,"")</f>
        <v>-0.00467789361133375</v>
      </c>
      <c r="M424" s="67" t="n">
        <f aca="false">IF(G424&lt;&gt;"",IF(K424&gt;0,1,0),"")</f>
        <v>0</v>
      </c>
      <c r="N424" s="103" t="n">
        <f aca="false">IF($G424&lt;&gt;"",AVERAGE($I405:$I424)+$N$5*STDEVP($I405:$I424),"")</f>
        <v>75.8709619111062</v>
      </c>
      <c r="O424" s="103" t="n">
        <f aca="false">IF($G424&lt;&gt;"",AVERAGE($I405:$I424)-$N$5*STDEVP($I405:$I424),"")</f>
        <v>70.0950380888938</v>
      </c>
      <c r="P424" s="65" t="n">
        <f aca="false">1+P423</f>
        <v>417</v>
      </c>
      <c r="Q424" s="99" t="n">
        <f aca="false">IF($X424&lt;&gt;"",(1-Q$5)*Q423+Q$5*$X424,"")</f>
        <v>73.9898054414072</v>
      </c>
      <c r="R424" s="100" t="n">
        <f aca="false">IF($X424&lt;&gt;"",(1-R$5)*R423+R$5*$X424,"")</f>
        <v>73.6697467188818</v>
      </c>
      <c r="S424" s="101" t="n">
        <f aca="false">IF($X424&lt;&gt;"",Q424-R424,"")</f>
        <v>0.320058722525332</v>
      </c>
      <c r="T424" s="99" t="n">
        <f aca="false">IF($X424&lt;&gt;"",(1-T$4)*T423+T$4*$X424,"")</f>
        <v>73.7377673293716</v>
      </c>
      <c r="U424" s="99" t="n">
        <f aca="false">IF($X424&lt;&gt;"",(1-U$4)*U423+U$4*$X424,"")</f>
        <v>73.266945237208</v>
      </c>
      <c r="V424" s="99" t="n">
        <f aca="false">IF($X424&lt;&gt;"",(1-V$4)*V423+V$4*$X424,"")</f>
        <v>71.5675628707233</v>
      </c>
      <c r="X424" s="102" t="n">
        <f aca="false">IF(I424="","",IF(I424&lt;&gt;0,I424,I423))</f>
        <v>74.47</v>
      </c>
      <c r="Y424" s="58"/>
      <c r="AC424" s="46"/>
      <c r="AD424" s="46"/>
      <c r="AE424" s="58"/>
    </row>
    <row r="425" customFormat="false" ht="12.75" hidden="false" customHeight="false" outlineLevel="0" collapsed="false">
      <c r="A425" s="87" t="n">
        <f aca="false">1+A424</f>
        <v>418</v>
      </c>
      <c r="C425" s="104" t="n">
        <v>39121</v>
      </c>
      <c r="D425" s="105" t="n">
        <v>74.28</v>
      </c>
      <c r="E425" s="105" t="n">
        <v>75.63</v>
      </c>
      <c r="F425" s="105" t="n">
        <v>74.24</v>
      </c>
      <c r="G425" s="105" t="n">
        <v>75.46</v>
      </c>
      <c r="H425" s="106" t="n">
        <v>18742000</v>
      </c>
      <c r="I425" s="91" t="n">
        <v>75.14</v>
      </c>
      <c r="K425" s="92" t="n">
        <f aca="false">IF(G425&lt;&gt;"",I425/I424-1,"")</f>
        <v>0.00899691150798976</v>
      </c>
      <c r="M425" s="67" t="n">
        <f aca="false">IF(G425&lt;&gt;"",IF(K425&gt;0,1,0),"")</f>
        <v>1</v>
      </c>
      <c r="N425" s="103" t="n">
        <f aca="false">IF($G425&lt;&gt;"",AVERAGE($I406:$I425)+$N$5*STDEVP($I406:$I425),"")</f>
        <v>75.9954772972044</v>
      </c>
      <c r="O425" s="103" t="n">
        <f aca="false">IF($G425&lt;&gt;"",AVERAGE($I406:$I425)-$N$5*STDEVP($I406:$I425),"")</f>
        <v>70.4455227027956</v>
      </c>
      <c r="P425" s="65" t="n">
        <f aca="false">1+P424</f>
        <v>418</v>
      </c>
      <c r="Q425" s="99" t="n">
        <f aca="false">IF($X425&lt;&gt;"",(1-Q$5)*Q424+Q$5*$X425,"")</f>
        <v>74.1667584504214</v>
      </c>
      <c r="R425" s="100" t="n">
        <f aca="false">IF($X425&lt;&gt;"",(1-R$5)*R424+R$5*$X425,"")</f>
        <v>73.778654369335</v>
      </c>
      <c r="S425" s="101" t="n">
        <f aca="false">IF($X425&lt;&gt;"",Q425-R425,"")</f>
        <v>0.388104081086425</v>
      </c>
      <c r="T425" s="99" t="n">
        <f aca="false">IF($X425&lt;&gt;"",(1-T$4)*T424+T$4*$X425,"")</f>
        <v>73.8713132980028</v>
      </c>
      <c r="U425" s="99" t="n">
        <f aca="false">IF($X425&lt;&gt;"",(1-U$4)*U424+U$4*$X425,"")</f>
        <v>73.3403983651606</v>
      </c>
      <c r="V425" s="99" t="n">
        <f aca="false">IF($X425&lt;&gt;"",(1-V$4)*V424+V$4*$X425,"")</f>
        <v>71.6383042000159</v>
      </c>
      <c r="X425" s="102" t="n">
        <f aca="false">IF(I425="","",IF(I425&lt;&gt;0,I425,I424))</f>
        <v>75.14</v>
      </c>
      <c r="Y425" s="58"/>
      <c r="AC425" s="46"/>
      <c r="AD425" s="46"/>
      <c r="AE425" s="58"/>
    </row>
    <row r="426" customFormat="false" ht="12.75" hidden="false" customHeight="false" outlineLevel="0" collapsed="false">
      <c r="A426" s="87" t="n">
        <f aca="false">1+A425</f>
        <v>419</v>
      </c>
      <c r="C426" s="104" t="n">
        <v>39122</v>
      </c>
      <c r="D426" s="105" t="n">
        <v>75.46</v>
      </c>
      <c r="E426" s="105" t="n">
        <v>75.73</v>
      </c>
      <c r="F426" s="105" t="n">
        <v>74.91</v>
      </c>
      <c r="G426" s="105" t="n">
        <v>75.22</v>
      </c>
      <c r="H426" s="106" t="n">
        <v>17734200</v>
      </c>
      <c r="I426" s="91" t="n">
        <v>74.9</v>
      </c>
      <c r="K426" s="92" t="n">
        <f aca="false">IF(G426&lt;&gt;"",I426/I425-1,"")</f>
        <v>-0.00319403779611382</v>
      </c>
      <c r="M426" s="67" t="n">
        <f aca="false">IF(G426&lt;&gt;"",IF(K426&gt;0,1,0),"")</f>
        <v>0</v>
      </c>
      <c r="N426" s="103" t="n">
        <f aca="false">IF($G426&lt;&gt;"",AVERAGE($I407:$I426)+$N$5*STDEVP($I407:$I426),"")</f>
        <v>75.9855256005011</v>
      </c>
      <c r="O426" s="103" t="n">
        <f aca="false">IF($G426&lt;&gt;"",AVERAGE($I407:$I426)-$N$5*STDEVP($I407:$I426),"")</f>
        <v>70.9074743994989</v>
      </c>
      <c r="P426" s="65" t="n">
        <f aca="false">1+P425</f>
        <v>419</v>
      </c>
      <c r="Q426" s="99" t="n">
        <f aca="false">IF($X426&lt;&gt;"",(1-Q$5)*Q425+Q$5*$X426,"")</f>
        <v>74.2795648426643</v>
      </c>
      <c r="R426" s="100" t="n">
        <f aca="false">IF($X426&lt;&gt;"",(1-R$5)*R425+R$5*$X426,"")</f>
        <v>73.8617170086435</v>
      </c>
      <c r="S426" s="101" t="n">
        <f aca="false">IF($X426&lt;&gt;"",Q426-R426,"")</f>
        <v>0.417847834020776</v>
      </c>
      <c r="T426" s="99" t="n">
        <f aca="false">IF($X426&lt;&gt;"",(1-T$4)*T425+T$4*$X426,"")</f>
        <v>73.9692834600978</v>
      </c>
      <c r="U426" s="99" t="n">
        <f aca="false">IF($X426&lt;&gt;"",(1-U$4)*U425+U$4*$X426,"")</f>
        <v>73.4015592135857</v>
      </c>
      <c r="V426" s="99" t="n">
        <f aca="false">IF($X426&lt;&gt;"",(1-V$4)*V425+V$4*$X426,"")</f>
        <v>71.7028922356591</v>
      </c>
      <c r="X426" s="102" t="n">
        <f aca="false">IF(I426="","",IF(I426&lt;&gt;0,I426,I425))</f>
        <v>74.9</v>
      </c>
      <c r="Y426" s="58"/>
      <c r="AC426" s="46"/>
      <c r="AD426" s="46"/>
      <c r="AE426" s="58"/>
    </row>
    <row r="427" customFormat="false" ht="12.75" hidden="false" customHeight="false" outlineLevel="0" collapsed="false">
      <c r="A427" s="87" t="n">
        <f aca="false">1+A426</f>
        <v>420</v>
      </c>
      <c r="C427" s="104" t="n">
        <v>39125</v>
      </c>
      <c r="D427" s="105" t="n">
        <v>74.93</v>
      </c>
      <c r="E427" s="105" t="n">
        <v>75.07</v>
      </c>
      <c r="F427" s="105" t="n">
        <v>74.33</v>
      </c>
      <c r="G427" s="105" t="n">
        <v>74.6</v>
      </c>
      <c r="H427" s="106" t="n">
        <v>16564600</v>
      </c>
      <c r="I427" s="91" t="n">
        <v>74.28</v>
      </c>
      <c r="K427" s="92" t="n">
        <f aca="false">IF(G427&lt;&gt;"",I427/I426-1,"")</f>
        <v>-0.00827770360480651</v>
      </c>
      <c r="M427" s="67" t="n">
        <f aca="false">IF(G427&lt;&gt;"",IF(K427&gt;0,1,0),"")</f>
        <v>0</v>
      </c>
      <c r="N427" s="103" t="n">
        <f aca="false">IF($G427&lt;&gt;"",AVERAGE($I408:$I427)+$N$5*STDEVP($I408:$I427),"")</f>
        <v>76.0363561298025</v>
      </c>
      <c r="O427" s="103" t="n">
        <f aca="false">IF($G427&lt;&gt;"",AVERAGE($I408:$I427)-$N$5*STDEVP($I408:$I427),"")</f>
        <v>71.0806438701975</v>
      </c>
      <c r="P427" s="65" t="n">
        <f aca="false">1+P426</f>
        <v>420</v>
      </c>
      <c r="Q427" s="99" t="n">
        <f aca="false">IF($X427&lt;&gt;"",(1-Q$5)*Q426+Q$5*$X427,"")</f>
        <v>74.2796317899467</v>
      </c>
      <c r="R427" s="100" t="n">
        <f aca="false">IF($X427&lt;&gt;"",(1-R$5)*R426+R$5*$X427,"")</f>
        <v>73.8927009339292</v>
      </c>
      <c r="S427" s="101" t="n">
        <f aca="false">IF($X427&lt;&gt;"",Q427-R427,"")</f>
        <v>0.386930856017543</v>
      </c>
      <c r="T427" s="99" t="n">
        <f aca="false">IF($X427&lt;&gt;"",(1-T$4)*T426+T$4*$X427,"")</f>
        <v>73.9988755115171</v>
      </c>
      <c r="U427" s="99" t="n">
        <f aca="false">IF($X427&lt;&gt;"",(1-U$4)*U426+U$4*$X427,"")</f>
        <v>73.4360078718764</v>
      </c>
      <c r="V427" s="99" t="n">
        <f aca="false">IF($X427&lt;&gt;"",(1-V$4)*V426+V$4*$X427,"")</f>
        <v>71.7539240725768</v>
      </c>
      <c r="X427" s="102" t="n">
        <f aca="false">IF(I427="","",IF(I427&lt;&gt;0,I427,I426))</f>
        <v>74.28</v>
      </c>
      <c r="Y427" s="58"/>
      <c r="AC427" s="46"/>
      <c r="AD427" s="46"/>
      <c r="AE427" s="58"/>
    </row>
    <row r="428" customFormat="false" ht="12.75" hidden="false" customHeight="false" outlineLevel="0" collapsed="false">
      <c r="A428" s="87" t="n">
        <f aca="false">1+A427</f>
        <v>421</v>
      </c>
      <c r="C428" s="104" t="n">
        <v>39126</v>
      </c>
      <c r="D428" s="105" t="n">
        <v>74.8</v>
      </c>
      <c r="E428" s="105" t="n">
        <v>75.5</v>
      </c>
      <c r="F428" s="105" t="n">
        <v>74.59</v>
      </c>
      <c r="G428" s="105" t="n">
        <v>75.45</v>
      </c>
      <c r="H428" s="106" t="n">
        <v>15839600</v>
      </c>
      <c r="I428" s="91" t="n">
        <v>75.13</v>
      </c>
      <c r="K428" s="92" t="n">
        <f aca="false">IF(G428&lt;&gt;"",I428/I427-1,"")</f>
        <v>0.0114431879375336</v>
      </c>
      <c r="M428" s="67" t="n">
        <f aca="false">IF(G428&lt;&gt;"",IF(K428&gt;0,1,0),"")</f>
        <v>1</v>
      </c>
      <c r="N428" s="103" t="n">
        <f aca="false">IF($G428&lt;&gt;"",AVERAGE($I409:$I428)+$N$5*STDEVP($I409:$I428),"")</f>
        <v>76.0390771415493</v>
      </c>
      <c r="O428" s="103" t="n">
        <f aca="false">IF($G428&lt;&gt;"",AVERAGE($I409:$I428)-$N$5*STDEVP($I409:$I428),"")</f>
        <v>71.4889228584507</v>
      </c>
      <c r="P428" s="65" t="n">
        <f aca="false">1+P427</f>
        <v>421</v>
      </c>
      <c r="Q428" s="99" t="n">
        <f aca="false">IF($X428&lt;&gt;"",(1-Q$5)*Q427+Q$5*$X428,"")</f>
        <v>74.4104576684165</v>
      </c>
      <c r="R428" s="100" t="n">
        <f aca="false">IF($X428&lt;&gt;"",(1-R$5)*R427+R$5*$X428,"")</f>
        <v>73.9843527166011</v>
      </c>
      <c r="S428" s="101" t="n">
        <f aca="false">IF($X428&lt;&gt;"",Q428-R428,"")</f>
        <v>0.426104951815361</v>
      </c>
      <c r="T428" s="99" t="n">
        <f aca="false">IF($X428&lt;&gt;"",(1-T$4)*T427+T$4*$X428,"")</f>
        <v>74.1066016532773</v>
      </c>
      <c r="U428" s="99" t="n">
        <f aca="false">IF($X428&lt;&gt;"",(1-U$4)*U427+U$4*$X428,"")</f>
        <v>73.5024389357244</v>
      </c>
      <c r="V428" s="99" t="n">
        <f aca="false">IF($X428&lt;&gt;"",(1-V$4)*V427+V$4*$X428,"")</f>
        <v>71.8207770612386</v>
      </c>
      <c r="X428" s="102" t="n">
        <f aca="false">IF(I428="","",IF(I428&lt;&gt;0,I428,I427))</f>
        <v>75.13</v>
      </c>
      <c r="Y428" s="58"/>
      <c r="AC428" s="46"/>
      <c r="AD428" s="46"/>
      <c r="AE428" s="58"/>
    </row>
    <row r="429" customFormat="false" ht="12.75" hidden="false" customHeight="false" outlineLevel="0" collapsed="false">
      <c r="A429" s="87" t="n">
        <f aca="false">1+A428</f>
        <v>422</v>
      </c>
      <c r="C429" s="104" t="n">
        <v>39127</v>
      </c>
      <c r="D429" s="105" t="n">
        <v>75.9</v>
      </c>
      <c r="E429" s="105" t="n">
        <v>76</v>
      </c>
      <c r="F429" s="105" t="n">
        <v>74.99</v>
      </c>
      <c r="G429" s="105" t="n">
        <v>75.6</v>
      </c>
      <c r="H429" s="106" t="n">
        <v>17648800</v>
      </c>
      <c r="I429" s="91" t="n">
        <v>75.28</v>
      </c>
      <c r="K429" s="92" t="n">
        <f aca="false">IF(G429&lt;&gt;"",I429/I428-1,"")</f>
        <v>0.00199653933182486</v>
      </c>
      <c r="M429" s="67" t="n">
        <f aca="false">IF(G429&lt;&gt;"",IF(K429&gt;0,1,0),"")</f>
        <v>1</v>
      </c>
      <c r="N429" s="103" t="n">
        <f aca="false">IF($G429&lt;&gt;"",AVERAGE($I410:$I429)+$N$5*STDEVP($I410:$I429),"")</f>
        <v>76.1216202780904</v>
      </c>
      <c r="O429" s="103" t="n">
        <f aca="false">IF($G429&lt;&gt;"",AVERAGE($I410:$I429)-$N$5*STDEVP($I410:$I429),"")</f>
        <v>71.7503797219096</v>
      </c>
      <c r="P429" s="65" t="n">
        <f aca="false">1+P428</f>
        <v>422</v>
      </c>
      <c r="Q429" s="99" t="n">
        <f aca="false">IF($X429&lt;&gt;"",(1-Q$5)*Q428+Q$5*$X429,"")</f>
        <v>74.544233411737</v>
      </c>
      <c r="R429" s="100" t="n">
        <f aca="false">IF($X429&lt;&gt;"",(1-R$5)*R428+R$5*$X429,"")</f>
        <v>74.0803265894455</v>
      </c>
      <c r="S429" s="101" t="n">
        <f aca="false">IF($X429&lt;&gt;"",Q429-R429,"")</f>
        <v>0.463906822291548</v>
      </c>
      <c r="T429" s="99" t="n">
        <f aca="false">IF($X429&lt;&gt;"",(1-T$4)*T428+T$4*$X429,"")</f>
        <v>74.2183538767747</v>
      </c>
      <c r="U429" s="99" t="n">
        <f aca="false">IF($X429&lt;&gt;"",(1-U$4)*U428+U$4*$X429,"")</f>
        <v>73.5721472127548</v>
      </c>
      <c r="V429" s="99" t="n">
        <f aca="false">IF($X429&lt;&gt;"",(1-V$4)*V428+V$4*$X429,"")</f>
        <v>71.8892765253725</v>
      </c>
      <c r="X429" s="102" t="n">
        <f aca="false">IF(I429="","",IF(I429&lt;&gt;0,I429,I428))</f>
        <v>75.28</v>
      </c>
      <c r="Y429" s="58"/>
      <c r="AC429" s="46"/>
      <c r="AD429" s="46"/>
      <c r="AE429" s="58"/>
    </row>
    <row r="430" customFormat="false" ht="12.75" hidden="false" customHeight="false" outlineLevel="0" collapsed="false">
      <c r="A430" s="87" t="n">
        <f aca="false">1+A429</f>
        <v>423</v>
      </c>
      <c r="C430" s="104" t="n">
        <v>39128</v>
      </c>
      <c r="D430" s="105" t="n">
        <v>75.19</v>
      </c>
      <c r="E430" s="105" t="n">
        <v>75.49</v>
      </c>
      <c r="F430" s="105" t="n">
        <v>74.72</v>
      </c>
      <c r="G430" s="105" t="n">
        <v>75.34</v>
      </c>
      <c r="H430" s="106" t="n">
        <v>17871900</v>
      </c>
      <c r="I430" s="91" t="n">
        <v>75.02</v>
      </c>
      <c r="K430" s="92" t="n">
        <f aca="false">IF(G430&lt;&gt;"",I430/I429-1,"")</f>
        <v>-0.00345377258235924</v>
      </c>
      <c r="M430" s="67" t="n">
        <f aca="false">IF(G430&lt;&gt;"",IF(K430&gt;0,1,0),"")</f>
        <v>0</v>
      </c>
      <c r="N430" s="103" t="n">
        <f aca="false">IF($G430&lt;&gt;"",AVERAGE($I411:$I430)+$N$5*STDEVP($I411:$I430),"")</f>
        <v>76.0009300412187</v>
      </c>
      <c r="O430" s="103" t="n">
        <f aca="false">IF($G430&lt;&gt;"",AVERAGE($I411:$I430)-$N$5*STDEVP($I411:$I430),"")</f>
        <v>72.2380699587814</v>
      </c>
      <c r="P430" s="65" t="n">
        <f aca="false">1+P429</f>
        <v>423</v>
      </c>
      <c r="Q430" s="99" t="n">
        <f aca="false">IF($X430&lt;&gt;"",(1-Q$5)*Q429+Q$5*$X430,"")</f>
        <v>74.6174282714698</v>
      </c>
      <c r="R430" s="100" t="n">
        <f aca="false">IF($X430&lt;&gt;"",(1-R$5)*R429+R$5*$X430,"")</f>
        <v>74.1499320272643</v>
      </c>
      <c r="S430" s="101" t="n">
        <f aca="false">IF($X430&lt;&gt;"",Q430-R430,"")</f>
        <v>0.467496244205464</v>
      </c>
      <c r="T430" s="99" t="n">
        <f aca="false">IF($X430&lt;&gt;"",(1-T$4)*T429+T$4*$X430,"")</f>
        <v>74.2947011266057</v>
      </c>
      <c r="U430" s="99" t="n">
        <f aca="false">IF($X430&lt;&gt;"",(1-U$4)*U429+U$4*$X430,"")</f>
        <v>73.6289257534311</v>
      </c>
      <c r="V430" s="99" t="n">
        <f aca="false">IF($X430&lt;&gt;"",(1-V$4)*V429+V$4*$X430,"")</f>
        <v>71.9512710496225</v>
      </c>
      <c r="X430" s="102" t="n">
        <f aca="false">IF(I430="","",IF(I430&lt;&gt;0,I430,I429))</f>
        <v>75.02</v>
      </c>
      <c r="Y430" s="58"/>
      <c r="AC430" s="46"/>
      <c r="AD430" s="46"/>
      <c r="AE430" s="58"/>
    </row>
    <row r="431" customFormat="false" ht="12.75" hidden="false" customHeight="false" outlineLevel="0" collapsed="false">
      <c r="A431" s="87" t="n">
        <f aca="false">1+A430</f>
        <v>424</v>
      </c>
      <c r="C431" s="104" t="n">
        <v>39129</v>
      </c>
      <c r="D431" s="105" t="n">
        <v>75.26</v>
      </c>
      <c r="E431" s="105" t="n">
        <v>75.55</v>
      </c>
      <c r="F431" s="105" t="n">
        <v>75.01</v>
      </c>
      <c r="G431" s="105" t="n">
        <v>75.29</v>
      </c>
      <c r="H431" s="106" t="n">
        <v>18329200</v>
      </c>
      <c r="I431" s="91" t="n">
        <v>74.97</v>
      </c>
      <c r="K431" s="92" t="n">
        <f aca="false">IF(G431&lt;&gt;"",I431/I430-1,"")</f>
        <v>-0.000666488936283627</v>
      </c>
      <c r="M431" s="67" t="n">
        <f aca="false">IF(G431&lt;&gt;"",IF(K431&gt;0,1,0),"")</f>
        <v>0</v>
      </c>
      <c r="N431" s="103" t="n">
        <f aca="false">IF($G431&lt;&gt;"",AVERAGE($I412:$I431)+$N$5*STDEVP($I412:$I431),"")</f>
        <v>76.0517055531167</v>
      </c>
      <c r="O431" s="103" t="n">
        <f aca="false">IF($G431&lt;&gt;"",AVERAGE($I412:$I431)-$N$5*STDEVP($I412:$I431),"")</f>
        <v>72.3942944468833</v>
      </c>
      <c r="P431" s="65" t="n">
        <f aca="false">1+P430</f>
        <v>424</v>
      </c>
      <c r="Q431" s="99" t="n">
        <f aca="false">IF($X431&lt;&gt;"",(1-Q$5)*Q430+Q$5*$X431,"")</f>
        <v>74.671670075859</v>
      </c>
      <c r="R431" s="100" t="n">
        <f aca="false">IF($X431&lt;&gt;"",(1-R$5)*R430+R$5*$X431,"")</f>
        <v>74.2106778030225</v>
      </c>
      <c r="S431" s="101" t="n">
        <f aca="false">IF($X431&lt;&gt;"",Q431-R431,"")</f>
        <v>0.460992272836535</v>
      </c>
      <c r="T431" s="99" t="n">
        <f aca="false">IF($X431&lt;&gt;"",(1-T$4)*T430+T$4*$X431,"")</f>
        <v>74.3590153050242</v>
      </c>
      <c r="U431" s="99" t="n">
        <f aca="false">IF($X431&lt;&gt;"",(1-U$4)*U430+U$4*$X431,"")</f>
        <v>73.6815169003554</v>
      </c>
      <c r="V431" s="99" t="n">
        <f aca="false">IF($X431&lt;&gt;"",(1-V$4)*V430+V$4*$X431,"")</f>
        <v>72.0110478605211</v>
      </c>
      <c r="X431" s="102" t="n">
        <f aca="false">IF(I431="","",IF(I431&lt;&gt;0,I431,I430))</f>
        <v>74.97</v>
      </c>
      <c r="Y431" s="58"/>
      <c r="AC431" s="46"/>
      <c r="AD431" s="46"/>
      <c r="AE431" s="58"/>
    </row>
    <row r="432" customFormat="false" ht="12.75" hidden="false" customHeight="false" outlineLevel="0" collapsed="false">
      <c r="A432" s="87" t="n">
        <f aca="false">1+A431</f>
        <v>425</v>
      </c>
      <c r="C432" s="98" t="n">
        <v>39133</v>
      </c>
      <c r="D432" s="75" t="n">
        <v>74.9</v>
      </c>
      <c r="E432" s="75" t="n">
        <v>75.05</v>
      </c>
      <c r="F432" s="75" t="n">
        <v>74.29</v>
      </c>
      <c r="G432" s="75" t="n">
        <v>74.87</v>
      </c>
      <c r="H432" s="76" t="n">
        <v>15840500</v>
      </c>
      <c r="I432" s="91" t="n">
        <v>74.55</v>
      </c>
      <c r="K432" s="92" t="n">
        <f aca="false">IF(G432&lt;&gt;"",I432/I431-1,"")</f>
        <v>-0.00560224089635852</v>
      </c>
      <c r="M432" s="67" t="n">
        <f aca="false">IF(G432&lt;&gt;"",IF(K432&gt;0,1,0),"")</f>
        <v>0</v>
      </c>
      <c r="N432" s="103" t="n">
        <f aca="false">IF($G432&lt;&gt;"",AVERAGE($I413:$I432)+$N$5*STDEVP($I413:$I432),"")</f>
        <v>75.9361784051802</v>
      </c>
      <c r="O432" s="103" t="n">
        <f aca="false">IF($G432&lt;&gt;"",AVERAGE($I413:$I432)-$N$5*STDEVP($I413:$I432),"")</f>
        <v>72.7368215948198</v>
      </c>
      <c r="P432" s="65" t="n">
        <f aca="false">1+P431</f>
        <v>425</v>
      </c>
      <c r="Q432" s="99" t="n">
        <f aca="false">IF($X432&lt;&gt;"",(1-Q$5)*Q431+Q$5*$X432,"")</f>
        <v>74.65295160265</v>
      </c>
      <c r="R432" s="100" t="n">
        <f aca="false">IF($X432&lt;&gt;"",(1-R$5)*R431+R$5*$X432,"")</f>
        <v>74.2358127805764</v>
      </c>
      <c r="S432" s="101" t="n">
        <f aca="false">IF($X432&lt;&gt;"",Q432-R432,"")</f>
        <v>0.417138822073568</v>
      </c>
      <c r="T432" s="99" t="n">
        <f aca="false">IF($X432&lt;&gt;"",(1-T$4)*T431+T$4*$X432,"")</f>
        <v>74.3772043235933</v>
      </c>
      <c r="U432" s="99" t="n">
        <f aca="false">IF($X432&lt;&gt;"",(1-U$4)*U431+U$4*$X432,"")</f>
        <v>73.7155750611258</v>
      </c>
      <c r="V432" s="99" t="n">
        <f aca="false">IF($X432&lt;&gt;"",(1-V$4)*V431+V$4*$X432,"")</f>
        <v>72.0613241405108</v>
      </c>
      <c r="X432" s="102" t="n">
        <f aca="false">IF(I432="","",IF(I432&lt;&gt;0,I432,I431))</f>
        <v>74.55</v>
      </c>
      <c r="Y432" s="58"/>
      <c r="AC432" s="46"/>
      <c r="AD432" s="46"/>
      <c r="AE432" s="58"/>
    </row>
    <row r="433" customFormat="false" ht="12.75" hidden="false" customHeight="false" outlineLevel="0" collapsed="false">
      <c r="A433" s="87" t="n">
        <f aca="false">1+A432</f>
        <v>426</v>
      </c>
      <c r="C433" s="98" t="n">
        <v>39134</v>
      </c>
      <c r="D433" s="75" t="n">
        <v>74.72</v>
      </c>
      <c r="E433" s="75" t="n">
        <v>75.27</v>
      </c>
      <c r="F433" s="75" t="n">
        <v>74.25</v>
      </c>
      <c r="G433" s="75" t="n">
        <v>74.78</v>
      </c>
      <c r="H433" s="76" t="n">
        <v>17886500</v>
      </c>
      <c r="I433" s="91" t="n">
        <v>74.46</v>
      </c>
      <c r="K433" s="92" t="n">
        <f aca="false">IF(G433&lt;&gt;"",I433/I432-1,"")</f>
        <v>-0.00120724346076462</v>
      </c>
      <c r="M433" s="67" t="n">
        <f aca="false">IF(G433&lt;&gt;"",IF(K433&gt;0,1,0),"")</f>
        <v>0</v>
      </c>
      <c r="N433" s="103" t="n">
        <f aca="false">IF($G433&lt;&gt;"",AVERAGE($I414:$I433)+$N$5*STDEVP($I414:$I433),"")</f>
        <v>75.9517479301359</v>
      </c>
      <c r="O433" s="103" t="n">
        <f aca="false">IF($G433&lt;&gt;"",AVERAGE($I414:$I433)-$N$5*STDEVP($I414:$I433),"")</f>
        <v>72.7812520698642</v>
      </c>
      <c r="P433" s="65" t="n">
        <f aca="false">1+P432</f>
        <v>426</v>
      </c>
      <c r="Q433" s="99" t="n">
        <f aca="false">IF($X433&lt;&gt;"",(1-Q$5)*Q432+Q$5*$X433,"")</f>
        <v>74.6232667407038</v>
      </c>
      <c r="R433" s="100" t="n">
        <f aca="false">IF($X433&lt;&gt;"",(1-R$5)*R432+R$5*$X433,"")</f>
        <v>74.2524192412744</v>
      </c>
      <c r="S433" s="101" t="n">
        <f aca="false">IF($X433&lt;&gt;"",Q433-R433,"")</f>
        <v>0.370847499429374</v>
      </c>
      <c r="T433" s="99" t="n">
        <f aca="false">IF($X433&lt;&gt;"",(1-T$4)*T432+T$4*$X433,"")</f>
        <v>74.3850896261083</v>
      </c>
      <c r="U433" s="99" t="n">
        <f aca="false">IF($X433&lt;&gt;"",(1-U$4)*U432+U$4*$X433,"")</f>
        <v>73.7447681959836</v>
      </c>
      <c r="V433" s="99" t="n">
        <f aca="false">IF($X433&lt;&gt;"",(1-V$4)*V432+V$4*$X433,"")</f>
        <v>72.1088226723818</v>
      </c>
      <c r="X433" s="102" t="n">
        <f aca="false">IF(I433="","",IF(I433&lt;&gt;0,I433,I432))</f>
        <v>74.46</v>
      </c>
      <c r="Y433" s="58"/>
      <c r="AC433" s="46"/>
      <c r="AD433" s="46"/>
      <c r="AE433" s="58"/>
    </row>
    <row r="434" customFormat="false" ht="12.75" hidden="false" customHeight="false" outlineLevel="0" collapsed="false">
      <c r="A434" s="87" t="n">
        <f aca="false">1+A433</f>
        <v>427</v>
      </c>
      <c r="C434" s="98" t="n">
        <v>39135</v>
      </c>
      <c r="D434" s="75" t="n">
        <v>74.62</v>
      </c>
      <c r="E434" s="75" t="n">
        <v>75.21</v>
      </c>
      <c r="F434" s="75" t="n">
        <v>74.2</v>
      </c>
      <c r="G434" s="75" t="n">
        <v>75.08</v>
      </c>
      <c r="H434" s="76" t="n">
        <v>17165300</v>
      </c>
      <c r="I434" s="91" t="n">
        <v>74.76</v>
      </c>
      <c r="K434" s="92" t="n">
        <f aca="false">IF(G434&lt;&gt;"",I434/I433-1,"")</f>
        <v>0.00402900886381974</v>
      </c>
      <c r="M434" s="67" t="n">
        <f aca="false">IF(G434&lt;&gt;"",IF(K434&gt;0,1,0),"")</f>
        <v>1</v>
      </c>
      <c r="N434" s="103" t="n">
        <f aca="false">IF($G434&lt;&gt;"",AVERAGE($I415:$I434)+$N$5*STDEVP($I415:$I434),"")</f>
        <v>75.9849901945102</v>
      </c>
      <c r="O434" s="103" t="n">
        <f aca="false">IF($G434&lt;&gt;"",AVERAGE($I415:$I434)-$N$5*STDEVP($I415:$I434),"")</f>
        <v>72.7980098054898</v>
      </c>
      <c r="P434" s="65" t="n">
        <f aca="false">1+P433</f>
        <v>427</v>
      </c>
      <c r="Q434" s="99" t="n">
        <f aca="false">IF($X434&lt;&gt;"",(1-Q$5)*Q433+Q$5*$X434,"")</f>
        <v>74.6443026267494</v>
      </c>
      <c r="R434" s="100" t="n">
        <f aca="false">IF($X434&lt;&gt;"",(1-R$5)*R433+R$5*$X434,"")</f>
        <v>74.2900178159948</v>
      </c>
      <c r="S434" s="101" t="n">
        <f aca="false">IF($X434&lt;&gt;"",Q434-R434,"")</f>
        <v>0.354284810754535</v>
      </c>
      <c r="T434" s="99" t="n">
        <f aca="false">IF($X434&lt;&gt;"",(1-T$4)*T433+T$4*$X434,"")</f>
        <v>74.4207953760027</v>
      </c>
      <c r="U434" s="99" t="n">
        <f aca="false">IF($X434&lt;&gt;"",(1-U$4)*U433+U$4*$X434,"")</f>
        <v>73.7845812079058</v>
      </c>
      <c r="V434" s="99" t="n">
        <f aca="false">IF($X434&lt;&gt;"",(1-V$4)*V433+V$4*$X434,"")</f>
        <v>72.1613212333248</v>
      </c>
      <c r="X434" s="102" t="n">
        <f aca="false">IF(I434="","",IF(I434&lt;&gt;0,I434,I433))</f>
        <v>74.76</v>
      </c>
      <c r="Y434" s="58"/>
      <c r="AC434" s="46"/>
      <c r="AD434" s="46"/>
      <c r="AE434" s="58"/>
    </row>
    <row r="435" customFormat="false" ht="12.75" hidden="false" customHeight="false" outlineLevel="0" collapsed="false">
      <c r="A435" s="87" t="n">
        <f aca="false">1+A434</f>
        <v>428</v>
      </c>
      <c r="C435" s="98" t="n">
        <v>39136</v>
      </c>
      <c r="D435" s="75" t="n">
        <v>75.29</v>
      </c>
      <c r="E435" s="75" t="n">
        <v>75.55</v>
      </c>
      <c r="F435" s="75" t="n">
        <v>75.04</v>
      </c>
      <c r="G435" s="75" t="n">
        <v>75.22</v>
      </c>
      <c r="H435" s="76" t="n">
        <v>17687900</v>
      </c>
      <c r="I435" s="91" t="n">
        <v>74.9</v>
      </c>
      <c r="K435" s="92" t="n">
        <f aca="false">IF(G435&lt;&gt;"",I435/I434-1,"")</f>
        <v>0.00187265917603008</v>
      </c>
      <c r="M435" s="67" t="n">
        <f aca="false">IF(G435&lt;&gt;"",IF(K435&gt;0,1,0),"")</f>
        <v>1</v>
      </c>
      <c r="N435" s="103" t="n">
        <f aca="false">IF($G435&lt;&gt;"",AVERAGE($I416:$I435)+$N$5*STDEVP($I416:$I435),"")</f>
        <v>75.9410079364862</v>
      </c>
      <c r="O435" s="103" t="n">
        <f aca="false">IF($G435&lt;&gt;"",AVERAGE($I416:$I435)-$N$5*STDEVP($I416:$I435),"")</f>
        <v>73.0429920635138</v>
      </c>
      <c r="P435" s="65" t="n">
        <f aca="false">1+P434</f>
        <v>428</v>
      </c>
      <c r="Q435" s="99" t="n">
        <f aca="false">IF($X435&lt;&gt;"",(1-Q$5)*Q434+Q$5*$X435,"")</f>
        <v>74.6836406841725</v>
      </c>
      <c r="R435" s="100" t="n">
        <f aca="false">IF($X435&lt;&gt;"",(1-R$5)*R434+R$5*$X435,"")</f>
        <v>74.3352016814767</v>
      </c>
      <c r="S435" s="101" t="n">
        <f aca="false">IF($X435&lt;&gt;"",Q435-R435,"")</f>
        <v>0.348439002695855</v>
      </c>
      <c r="T435" s="99" t="n">
        <f aca="false">IF($X435&lt;&gt;"",(1-T$4)*T434+T$4*$X435,"")</f>
        <v>74.4664339116215</v>
      </c>
      <c r="U435" s="99" t="n">
        <f aca="false">IF($X435&lt;&gt;"",(1-U$4)*U434+U$4*$X435,"")</f>
        <v>73.8283231213213</v>
      </c>
      <c r="V435" s="99" t="n">
        <f aca="false">IF($X435&lt;&gt;"",(1-V$4)*V434+V$4*$X435,"")</f>
        <v>72.2155524960312</v>
      </c>
      <c r="X435" s="102" t="n">
        <f aca="false">IF(I435="","",IF(I435&lt;&gt;0,I435,I434))</f>
        <v>74.9</v>
      </c>
      <c r="Y435" s="58"/>
      <c r="AC435" s="46"/>
      <c r="AD435" s="46"/>
      <c r="AE435" s="58"/>
    </row>
    <row r="436" customFormat="false" ht="12.75" hidden="false" customHeight="false" outlineLevel="0" collapsed="false">
      <c r="A436" s="87" t="n">
        <f aca="false">1+A435</f>
        <v>429</v>
      </c>
      <c r="C436" s="98" t="n">
        <v>39139</v>
      </c>
      <c r="D436" s="75" t="n">
        <v>75.52</v>
      </c>
      <c r="E436" s="75" t="n">
        <v>76.1</v>
      </c>
      <c r="F436" s="75" t="n">
        <v>75.26</v>
      </c>
      <c r="G436" s="75" t="n">
        <v>75.4</v>
      </c>
      <c r="H436" s="76" t="n">
        <v>17803600</v>
      </c>
      <c r="I436" s="91" t="n">
        <v>75.08</v>
      </c>
      <c r="K436" s="92" t="n">
        <f aca="false">IF(G436&lt;&gt;"",I436/I435-1,"")</f>
        <v>0.00240320427236296</v>
      </c>
      <c r="M436" s="67" t="n">
        <f aca="false">IF(G436&lt;&gt;"",IF(K436&gt;0,1,0),"")</f>
        <v>1</v>
      </c>
      <c r="N436" s="103" t="n">
        <f aca="false">IF($G436&lt;&gt;"",AVERAGE($I417:$I436)+$N$5*STDEVP($I417:$I436),"")</f>
        <v>75.8882954735459</v>
      </c>
      <c r="O436" s="103" t="n">
        <f aca="false">IF($G436&lt;&gt;"",AVERAGE($I417:$I436)-$N$5*STDEVP($I417:$I436),"")</f>
        <v>73.3057045264542</v>
      </c>
      <c r="P436" s="65" t="n">
        <f aca="false">1+P435</f>
        <v>429</v>
      </c>
      <c r="Q436" s="99" t="n">
        <f aca="false">IF($X436&lt;&gt;"",(1-Q$5)*Q435+Q$5*$X436,"")</f>
        <v>74.7446190404537</v>
      </c>
      <c r="R436" s="100" t="n">
        <f aca="false">IF($X436&lt;&gt;"",(1-R$5)*R435+R$5*$X436,"")</f>
        <v>74.3903719272932</v>
      </c>
      <c r="S436" s="101" t="n">
        <f aca="false">IF($X436&lt;&gt;"",Q436-R436,"")</f>
        <v>0.354247113160454</v>
      </c>
      <c r="T436" s="99" t="n">
        <f aca="false">IF($X436&lt;&gt;"",(1-T$4)*T435+T$4*$X436,"")</f>
        <v>74.5248687771814</v>
      </c>
      <c r="U436" s="99" t="n">
        <f aca="false">IF($X436&lt;&gt;"",(1-U$4)*U435+U$4*$X436,"")</f>
        <v>73.8774084891126</v>
      </c>
      <c r="V436" s="99" t="n">
        <f aca="false">IF($X436&lt;&gt;"",(1-V$4)*V435+V$4*$X436,"")</f>
        <v>72.2722742287831</v>
      </c>
      <c r="X436" s="102" t="n">
        <f aca="false">IF(I436="","",IF(I436&lt;&gt;0,I436,I435))</f>
        <v>75.08</v>
      </c>
      <c r="Y436" s="58"/>
      <c r="AC436" s="46"/>
      <c r="AD436" s="46"/>
      <c r="AE436" s="58"/>
    </row>
    <row r="437" customFormat="false" ht="12.75" hidden="false" customHeight="false" outlineLevel="0" collapsed="false">
      <c r="A437" s="87" t="n">
        <f aca="false">1+A436</f>
        <v>430</v>
      </c>
      <c r="C437" s="98" t="n">
        <v>39140</v>
      </c>
      <c r="D437" s="75" t="n">
        <v>74.89</v>
      </c>
      <c r="E437" s="75" t="n">
        <v>75.23</v>
      </c>
      <c r="F437" s="75" t="n">
        <v>71.38</v>
      </c>
      <c r="G437" s="75" t="n">
        <v>71.83</v>
      </c>
      <c r="H437" s="76" t="n">
        <v>34588800</v>
      </c>
      <c r="I437" s="91" t="n">
        <v>71.52</v>
      </c>
      <c r="K437" s="92" t="n">
        <f aca="false">IF(G437&lt;&gt;"",I437/I436-1,"")</f>
        <v>-0.0474160895045286</v>
      </c>
      <c r="M437" s="67" t="n">
        <f aca="false">IF(G437&lt;&gt;"",IF(K437&gt;0,1,0),"")</f>
        <v>0</v>
      </c>
      <c r="N437" s="103" t="n">
        <f aca="false">IF($G437&lt;&gt;"",AVERAGE($I418:$I437)+$N$5*STDEVP($I418:$I437),"")</f>
        <v>76.1981269600608</v>
      </c>
      <c r="O437" s="103" t="n">
        <f aca="false">IF($G437&lt;&gt;"",AVERAGE($I418:$I437)-$N$5*STDEVP($I418:$I437),"")</f>
        <v>72.8898730399392</v>
      </c>
      <c r="P437" s="65" t="n">
        <f aca="false">1+P436</f>
        <v>430</v>
      </c>
      <c r="Q437" s="99" t="n">
        <f aca="false">IF($X437&lt;&gt;"",(1-Q$5)*Q436+Q$5*$X437,"")</f>
        <v>74.2485238034608</v>
      </c>
      <c r="R437" s="100" t="n">
        <f aca="false">IF($X437&lt;&gt;"",(1-R$5)*R436+R$5*$X437,"")</f>
        <v>74.1777517845308</v>
      </c>
      <c r="S437" s="101" t="n">
        <f aca="false">IF($X437&lt;&gt;"",Q437-R437,"")</f>
        <v>0.0707720189300432</v>
      </c>
      <c r="T437" s="99" t="n">
        <f aca="false">IF($X437&lt;&gt;"",(1-T$4)*T436+T$4*$X437,"")</f>
        <v>74.2386907984022</v>
      </c>
      <c r="U437" s="99" t="n">
        <f aca="false">IF($X437&lt;&gt;"",(1-U$4)*U436+U$4*$X437,"")</f>
        <v>73.7849610973827</v>
      </c>
      <c r="V437" s="99" t="n">
        <f aca="false">IF($X437&lt;&gt;"",(1-V$4)*V436+V$4*$X437,"")</f>
        <v>72.2573777094012</v>
      </c>
      <c r="X437" s="102" t="n">
        <f aca="false">IF(I437="","",IF(I437&lt;&gt;0,I437,I436))</f>
        <v>71.52</v>
      </c>
      <c r="Y437" s="58"/>
      <c r="AC437" s="46"/>
      <c r="AD437" s="46"/>
      <c r="AE437" s="58"/>
    </row>
    <row r="438" customFormat="false" ht="12.75" hidden="false" customHeight="false" outlineLevel="0" collapsed="false">
      <c r="A438" s="87" t="n">
        <f aca="false">1+A437</f>
        <v>431</v>
      </c>
      <c r="C438" s="98" t="n">
        <v>39141</v>
      </c>
      <c r="D438" s="75" t="n">
        <v>72.23</v>
      </c>
      <c r="E438" s="75" t="n">
        <v>73.6</v>
      </c>
      <c r="F438" s="75" t="n">
        <v>71.18</v>
      </c>
      <c r="G438" s="75" t="n">
        <v>71.68</v>
      </c>
      <c r="H438" s="76" t="n">
        <v>55723000</v>
      </c>
      <c r="I438" s="91" t="n">
        <v>71.37</v>
      </c>
      <c r="K438" s="92" t="n">
        <f aca="false">IF(G438&lt;&gt;"",I438/I437-1,"")</f>
        <v>-0.00209731543624148</v>
      </c>
      <c r="M438" s="67" t="n">
        <f aca="false">IF(G438&lt;&gt;"",IF(K438&gt;0,1,0),"")</f>
        <v>0</v>
      </c>
      <c r="N438" s="103" t="n">
        <f aca="false">IF($G438&lt;&gt;"",AVERAGE($I419:$I438)+$N$5*STDEVP($I419:$I438),"")</f>
        <v>76.5624754441995</v>
      </c>
      <c r="O438" s="103" t="n">
        <f aca="false">IF($G438&lt;&gt;"",AVERAGE($I419:$I438)-$N$5*STDEVP($I419:$I438),"")</f>
        <v>72.2865245558005</v>
      </c>
      <c r="P438" s="65" t="n">
        <f aca="false">1+P437</f>
        <v>431</v>
      </c>
      <c r="Q438" s="99" t="n">
        <f aca="false">IF($X438&lt;&gt;"",(1-Q$5)*Q437+Q$5*$X438,"")</f>
        <v>73.8056739875438</v>
      </c>
      <c r="R438" s="100" t="n">
        <f aca="false">IF($X438&lt;&gt;"",(1-R$5)*R437+R$5*$X438,"")</f>
        <v>73.9697701708618</v>
      </c>
      <c r="S438" s="101" t="n">
        <f aca="false">IF($X438&lt;&gt;"",Q438-R438,"")</f>
        <v>-0.164096183318051</v>
      </c>
      <c r="T438" s="99" t="n">
        <f aca="false">IF($X438&lt;&gt;"",(1-T$4)*T437+T$4*$X438,"")</f>
        <v>73.9654821509353</v>
      </c>
      <c r="U438" s="99" t="n">
        <f aca="false">IF($X438&lt;&gt;"",(1-U$4)*U437+U$4*$X438,"")</f>
        <v>73.6902567406226</v>
      </c>
      <c r="V438" s="99" t="n">
        <f aca="false">IF($X438&lt;&gt;"",(1-V$4)*V437+V$4*$X438,"")</f>
        <v>72.2398058735715</v>
      </c>
      <c r="X438" s="102" t="n">
        <f aca="false">IF(I438="","",IF(I438&lt;&gt;0,I438,I437))</f>
        <v>71.37</v>
      </c>
      <c r="Y438" s="58"/>
      <c r="AC438" s="46"/>
      <c r="AD438" s="46"/>
      <c r="AE438" s="58"/>
    </row>
    <row r="439" customFormat="false" ht="12.75" hidden="false" customHeight="false" outlineLevel="0" collapsed="false">
      <c r="A439" s="87" t="n">
        <f aca="false">1+A438</f>
        <v>432</v>
      </c>
      <c r="C439" s="98" t="n">
        <v>39142</v>
      </c>
      <c r="D439" s="75" t="n">
        <v>70.9</v>
      </c>
      <c r="E439" s="75" t="n">
        <v>72.08</v>
      </c>
      <c r="F439" s="75" t="n">
        <v>70.05</v>
      </c>
      <c r="G439" s="75" t="n">
        <v>70.99</v>
      </c>
      <c r="H439" s="76" t="n">
        <v>39472200</v>
      </c>
      <c r="I439" s="91" t="n">
        <v>70.68</v>
      </c>
      <c r="K439" s="92" t="n">
        <f aca="false">IF(G439&lt;&gt;"",I439/I438-1,"")</f>
        <v>-0.00966792770071456</v>
      </c>
      <c r="M439" s="67" t="n">
        <f aca="false">IF(G439&lt;&gt;"",IF(K439&gt;0,1,0),"")</f>
        <v>0</v>
      </c>
      <c r="N439" s="103" t="n">
        <f aca="false">IF($G439&lt;&gt;"",AVERAGE($I420:$I439)+$N$5*STDEVP($I420:$I439),"")</f>
        <v>76.9524219763659</v>
      </c>
      <c r="O439" s="103" t="n">
        <f aca="false">IF($G439&lt;&gt;"",AVERAGE($I420:$I439)-$N$5*STDEVP($I420:$I439),"")</f>
        <v>71.6175780236341</v>
      </c>
      <c r="P439" s="65" t="n">
        <f aca="false">1+P438</f>
        <v>432</v>
      </c>
      <c r="Q439" s="99" t="n">
        <f aca="false">IF($X439&lt;&gt;"",(1-Q$5)*Q438+Q$5*$X439,"")</f>
        <v>73.3248010663832</v>
      </c>
      <c r="R439" s="100" t="n">
        <f aca="false">IF($X439&lt;&gt;"",(1-R$5)*R438+R$5*$X439,"")</f>
        <v>73.7260834915387</v>
      </c>
      <c r="S439" s="101" t="n">
        <f aca="false">IF($X439&lt;&gt;"",Q439-R439,"")</f>
        <v>-0.401282425155529</v>
      </c>
      <c r="T439" s="99" t="n">
        <f aca="false">IF($X439&lt;&gt;"",(1-T$4)*T438+T$4*$X439,"")</f>
        <v>73.6525790889415</v>
      </c>
      <c r="U439" s="99" t="n">
        <f aca="false">IF($X439&lt;&gt;"",(1-U$4)*U438+U$4*$X439,"")</f>
        <v>73.5722074566766</v>
      </c>
      <c r="V439" s="99" t="n">
        <f aca="false">IF($X439&lt;&gt;"",(1-V$4)*V438+V$4*$X439,"")</f>
        <v>72.2089186285503</v>
      </c>
      <c r="X439" s="102" t="n">
        <f aca="false">IF(I439="","",IF(I439&lt;&gt;0,I439,I438))</f>
        <v>70.68</v>
      </c>
      <c r="Y439" s="58"/>
      <c r="AC439" s="46"/>
      <c r="AD439" s="46"/>
      <c r="AE439" s="58"/>
    </row>
    <row r="440" customFormat="false" ht="12.75" hidden="false" customHeight="false" outlineLevel="0" collapsed="false">
      <c r="A440" s="87" t="n">
        <f aca="false">1+A439</f>
        <v>433</v>
      </c>
      <c r="C440" s="98" t="n">
        <v>39143</v>
      </c>
      <c r="D440" s="75" t="n">
        <v>70.95</v>
      </c>
      <c r="E440" s="75" t="n">
        <v>71.25</v>
      </c>
      <c r="F440" s="75" t="n">
        <v>69.31</v>
      </c>
      <c r="G440" s="75" t="n">
        <v>70.01</v>
      </c>
      <c r="H440" s="76" t="n">
        <v>27454600</v>
      </c>
      <c r="I440" s="91" t="n">
        <v>69.71</v>
      </c>
      <c r="K440" s="92" t="n">
        <f aca="false">IF(G440&lt;&gt;"",I440/I439-1,"")</f>
        <v>-0.0137238256932656</v>
      </c>
      <c r="M440" s="67" t="n">
        <f aca="false">IF(G440&lt;&gt;"",IF(K440&gt;0,1,0),"")</f>
        <v>0</v>
      </c>
      <c r="N440" s="103" t="n">
        <f aca="false">IF($G440&lt;&gt;"",AVERAGE($I421:$I440)+$N$5*STDEVP($I421:$I440),"")</f>
        <v>77.3760713365757</v>
      </c>
      <c r="O440" s="103" t="n">
        <f aca="false">IF($G440&lt;&gt;"",AVERAGE($I421:$I440)-$N$5*STDEVP($I421:$I440),"")</f>
        <v>70.7209286634243</v>
      </c>
      <c r="P440" s="65" t="n">
        <f aca="false">1+P439</f>
        <v>433</v>
      </c>
      <c r="Q440" s="99" t="n">
        <f aca="false">IF($X440&lt;&gt;"",(1-Q$5)*Q439+Q$5*$X440,"")</f>
        <v>72.7686778254012</v>
      </c>
      <c r="R440" s="100" t="n">
        <f aca="false">IF($X440&lt;&gt;"",(1-R$5)*R439+R$5*$X440,"")</f>
        <v>73.4285958254988</v>
      </c>
      <c r="S440" s="101" t="n">
        <f aca="false">IF($X440&lt;&gt;"",Q440-R440,"")</f>
        <v>-0.659918000097662</v>
      </c>
      <c r="T440" s="99" t="n">
        <f aca="false">IF($X440&lt;&gt;"",(1-T$4)*T439+T$4*$X440,"")</f>
        <v>73.2770953661851</v>
      </c>
      <c r="U440" s="99" t="n">
        <f aca="false">IF($X440&lt;&gt;"",(1-U$4)*U439+U$4*$X440,"")</f>
        <v>73.4207483407285</v>
      </c>
      <c r="V440" s="99" t="n">
        <f aca="false">IF($X440&lt;&gt;"",(1-V$4)*V439+V$4*$X440,"")</f>
        <v>72.1594350913513</v>
      </c>
      <c r="X440" s="102" t="n">
        <f aca="false">IF(I440="","",IF(I440&lt;&gt;0,I440,I439))</f>
        <v>69.71</v>
      </c>
      <c r="Y440" s="58"/>
      <c r="AC440" s="46"/>
      <c r="AD440" s="46"/>
      <c r="AE440" s="58"/>
    </row>
    <row r="441" customFormat="false" ht="12.75" hidden="false" customHeight="false" outlineLevel="0" collapsed="false">
      <c r="A441" s="87" t="n">
        <f aca="false">1+A440</f>
        <v>434</v>
      </c>
      <c r="C441" s="98" t="n">
        <v>39146</v>
      </c>
      <c r="D441" s="75" t="n">
        <v>69.35</v>
      </c>
      <c r="E441" s="75" t="n">
        <v>70.84</v>
      </c>
      <c r="F441" s="75" t="n">
        <v>69.02</v>
      </c>
      <c r="G441" s="75" t="n">
        <v>69.98</v>
      </c>
      <c r="H441" s="76" t="n">
        <v>33039300</v>
      </c>
      <c r="I441" s="91" t="n">
        <v>69.68</v>
      </c>
      <c r="K441" s="92" t="n">
        <f aca="false">IF(G441&lt;&gt;"",I441/I440-1,"")</f>
        <v>-0.000430354325060778</v>
      </c>
      <c r="M441" s="67" t="n">
        <f aca="false">IF(G441&lt;&gt;"",IF(K441&gt;0,1,0),"")</f>
        <v>0</v>
      </c>
      <c r="N441" s="103" t="n">
        <f aca="false">IF($G441&lt;&gt;"",AVERAGE($I422:$I441)+$N$5*STDEVP($I422:$I441),"")</f>
        <v>77.5917075390283</v>
      </c>
      <c r="O441" s="103" t="n">
        <f aca="false">IF($G441&lt;&gt;"",AVERAGE($I422:$I441)-$N$5*STDEVP($I422:$I441),"")</f>
        <v>69.9832924609717</v>
      </c>
      <c r="P441" s="65" t="n">
        <f aca="false">1+P440</f>
        <v>434</v>
      </c>
      <c r="Q441" s="99" t="n">
        <f aca="false">IF($X441&lt;&gt;"",(1-Q$5)*Q440+Q$5*$X441,"")</f>
        <v>72.2934966214933</v>
      </c>
      <c r="R441" s="100" t="n">
        <f aca="false">IF($X441&lt;&gt;"",(1-R$5)*R440+R$5*$X441,"")</f>
        <v>73.1509220606471</v>
      </c>
      <c r="S441" s="101" t="n">
        <f aca="false">IF($X441&lt;&gt;"",Q441-R441,"")</f>
        <v>-0.857425439153772</v>
      </c>
      <c r="T441" s="99" t="n">
        <f aca="false">IF($X441&lt;&gt;"",(1-T$4)*T440+T$4*$X441,"")</f>
        <v>72.9345148551199</v>
      </c>
      <c r="U441" s="99" t="n">
        <f aca="false">IF($X441&lt;&gt;"",(1-U$4)*U440+U$4*$X441,"")</f>
        <v>73.2740523273666</v>
      </c>
      <c r="V441" s="99" t="n">
        <f aca="false">IF($X441&lt;&gt;"",(1-V$4)*V440+V$4*$X441,"")</f>
        <v>72.11033736677</v>
      </c>
      <c r="X441" s="102" t="n">
        <f aca="false">IF(I441="","",IF(I441&lt;&gt;0,I441,I440))</f>
        <v>69.68</v>
      </c>
      <c r="Y441" s="58"/>
      <c r="AC441" s="46"/>
      <c r="AD441" s="46"/>
      <c r="AE441" s="58"/>
    </row>
    <row r="442" customFormat="false" ht="12.75" hidden="false" customHeight="false" outlineLevel="0" collapsed="false">
      <c r="A442" s="87" t="n">
        <f aca="false">1+A441</f>
        <v>435</v>
      </c>
      <c r="C442" s="98" t="n">
        <v>39147</v>
      </c>
      <c r="D442" s="75" t="n">
        <v>70.7</v>
      </c>
      <c r="E442" s="75" t="n">
        <v>71.02</v>
      </c>
      <c r="F442" s="75" t="n">
        <v>70.2</v>
      </c>
      <c r="G442" s="75" t="n">
        <v>71</v>
      </c>
      <c r="H442" s="76" t="n">
        <v>26626400</v>
      </c>
      <c r="I442" s="91" t="n">
        <v>70.69</v>
      </c>
      <c r="K442" s="92" t="n">
        <f aca="false">IF(G442&lt;&gt;"",I442/I441-1,"")</f>
        <v>0.0144948335246842</v>
      </c>
      <c r="M442" s="67" t="n">
        <f aca="false">IF(G442&lt;&gt;"",IF(K442&gt;0,1,0),"")</f>
        <v>1</v>
      </c>
      <c r="N442" s="103" t="n">
        <f aca="false">IF($G442&lt;&gt;"",AVERAGE($I423:$I442)+$N$5*STDEVP($I423:$I442),"")</f>
        <v>77.5572002646299</v>
      </c>
      <c r="O442" s="103" t="n">
        <f aca="false">IF($G442&lt;&gt;"",AVERAGE($I423:$I442)-$N$5*STDEVP($I423:$I442),"")</f>
        <v>69.5837997353701</v>
      </c>
      <c r="P442" s="65" t="n">
        <f aca="false">1+P441</f>
        <v>435</v>
      </c>
      <c r="Q442" s="99" t="n">
        <f aca="false">IF($X442&lt;&gt;"",(1-Q$5)*Q441+Q$5*$X442,"")</f>
        <v>72.0468048335712</v>
      </c>
      <c r="R442" s="100" t="n">
        <f aca="false">IF($X442&lt;&gt;"",(1-R$5)*R441+R$5*$X442,"")</f>
        <v>72.9686315376362</v>
      </c>
      <c r="S442" s="101" t="n">
        <f aca="false">IF($X442&lt;&gt;"",Q442-R442,"")</f>
        <v>-0.921826704064927</v>
      </c>
      <c r="T442" s="99" t="n">
        <f aca="false">IF($X442&lt;&gt;"",(1-T$4)*T441+T$4*$X442,"")</f>
        <v>72.7207515355847</v>
      </c>
      <c r="U442" s="99" t="n">
        <f aca="false">IF($X442&lt;&gt;"",(1-U$4)*U441+U$4*$X442,"")</f>
        <v>73.1727169419796</v>
      </c>
      <c r="V442" s="99" t="n">
        <f aca="false">IF($X442&lt;&gt;"",(1-V$4)*V441+V$4*$X442,"")</f>
        <v>72.0822118743588</v>
      </c>
      <c r="X442" s="102" t="n">
        <f aca="false">IF(I442="","",IF(I442&lt;&gt;0,I442,I441))</f>
        <v>70.69</v>
      </c>
      <c r="Y442" s="58"/>
      <c r="AC442" s="46"/>
      <c r="AD442" s="46"/>
      <c r="AE442" s="58"/>
    </row>
    <row r="443" customFormat="false" ht="12.75" hidden="false" customHeight="false" outlineLevel="0" collapsed="false">
      <c r="A443" s="87" t="n">
        <f aca="false">1+A442</f>
        <v>436</v>
      </c>
      <c r="C443" s="98" t="n">
        <v>39148</v>
      </c>
      <c r="D443" s="75" t="n">
        <v>71</v>
      </c>
      <c r="E443" s="75" t="n">
        <v>72.86</v>
      </c>
      <c r="F443" s="75" t="n">
        <v>70.56</v>
      </c>
      <c r="G443" s="75" t="n">
        <v>71.64</v>
      </c>
      <c r="H443" s="76" t="n">
        <v>31564400</v>
      </c>
      <c r="I443" s="91" t="n">
        <v>71.33</v>
      </c>
      <c r="K443" s="92" t="n">
        <f aca="false">IF(G443&lt;&gt;"",I443/I442-1,"")</f>
        <v>0.00905361437261276</v>
      </c>
      <c r="M443" s="67" t="n">
        <f aca="false">IF(G443&lt;&gt;"",IF(K443&gt;0,1,0),"")</f>
        <v>1</v>
      </c>
      <c r="N443" s="103" t="n">
        <f aca="false">IF($G443&lt;&gt;"",AVERAGE($I424:$I443)+$N$5*STDEVP($I424:$I443),"")</f>
        <v>77.4535480280583</v>
      </c>
      <c r="O443" s="103" t="n">
        <f aca="false">IF($G443&lt;&gt;"",AVERAGE($I424:$I443)-$N$5*STDEVP($I424:$I443),"")</f>
        <v>69.3384519719417</v>
      </c>
      <c r="P443" s="65" t="n">
        <f aca="false">1+P442</f>
        <v>436</v>
      </c>
      <c r="Q443" s="99" t="n">
        <f aca="false">IF($X443&lt;&gt;"",(1-Q$5)*Q442+Q$5*$X443,"")</f>
        <v>71.936527166868</v>
      </c>
      <c r="R443" s="100" t="n">
        <f aca="false">IF($X443&lt;&gt;"",(1-R$5)*R442+R$5*$X443,"")</f>
        <v>72.8472514237372</v>
      </c>
      <c r="S443" s="101" t="n">
        <f aca="false">IF($X443&lt;&gt;"",Q443-R443,"")</f>
        <v>-0.91072425686923</v>
      </c>
      <c r="T443" s="99" t="n">
        <f aca="false">IF($X443&lt;&gt;"",(1-T$4)*T442+T$4*$X443,"")</f>
        <v>72.5882990083861</v>
      </c>
      <c r="U443" s="99" t="n">
        <f aca="false">IF($X443&lt;&gt;"",(1-U$4)*U442+U$4*$X443,"")</f>
        <v>73.1004535324903</v>
      </c>
      <c r="V443" s="99" t="n">
        <f aca="false">IF($X443&lt;&gt;"",(1-V$4)*V442+V$4*$X443,"")</f>
        <v>72.067316589718</v>
      </c>
      <c r="X443" s="102" t="n">
        <f aca="false">IF(I443="","",IF(I443&lt;&gt;0,I443,I442))</f>
        <v>71.33</v>
      </c>
      <c r="Y443" s="58"/>
      <c r="AC443" s="46"/>
      <c r="AD443" s="46"/>
      <c r="AE443" s="58"/>
    </row>
    <row r="444" customFormat="false" ht="12.75" hidden="false" customHeight="false" outlineLevel="0" collapsed="false">
      <c r="A444" s="87" t="n">
        <f aca="false">1+A443</f>
        <v>437</v>
      </c>
      <c r="C444" s="98" t="n">
        <v>39149</v>
      </c>
      <c r="D444" s="75" t="n">
        <v>72.15</v>
      </c>
      <c r="E444" s="75" t="n">
        <v>72.18</v>
      </c>
      <c r="F444" s="75" t="n">
        <v>71.2</v>
      </c>
      <c r="G444" s="75" t="n">
        <v>71.85</v>
      </c>
      <c r="H444" s="76" t="n">
        <v>27405800</v>
      </c>
      <c r="I444" s="91" t="n">
        <v>71.54</v>
      </c>
      <c r="K444" s="92" t="n">
        <f aca="false">IF(G444&lt;&gt;"",I444/I443-1,"")</f>
        <v>0.00294406280667325</v>
      </c>
      <c r="M444" s="67" t="n">
        <f aca="false">IF(G444&lt;&gt;"",IF(K444&gt;0,1,0),"")</f>
        <v>1</v>
      </c>
      <c r="N444" s="103" t="n">
        <f aca="false">IF($G444&lt;&gt;"",AVERAGE($I425:$I444)+$N$5*STDEVP($I425:$I444),"")</f>
        <v>77.3526815704402</v>
      </c>
      <c r="O444" s="103" t="n">
        <f aca="false">IF($G444&lt;&gt;"",AVERAGE($I425:$I444)-$N$5*STDEVP($I425:$I444),"")</f>
        <v>69.1463184295598</v>
      </c>
      <c r="P444" s="65" t="n">
        <f aca="false">1+P443</f>
        <v>437</v>
      </c>
      <c r="Q444" s="99" t="n">
        <f aca="false">IF($X444&lt;&gt;"",(1-Q$5)*Q443+Q$5*$X444,"")</f>
        <v>71.8755229873498</v>
      </c>
      <c r="R444" s="100" t="n">
        <f aca="false">IF($X444&lt;&gt;"",(1-R$5)*R443+R$5*$X444,"")</f>
        <v>72.7504179849419</v>
      </c>
      <c r="S444" s="101" t="n">
        <f aca="false">IF($X444&lt;&gt;"",Q444-R444,"")</f>
        <v>-0.874894997592037</v>
      </c>
      <c r="T444" s="99" t="n">
        <f aca="false">IF($X444&lt;&gt;"",(1-T$4)*T443+T$4*$X444,"")</f>
        <v>72.4884610075874</v>
      </c>
      <c r="U444" s="99" t="n">
        <f aca="false">IF($X444&lt;&gt;"",(1-U$4)*U443+U$4*$X444,"")</f>
        <v>73.0392592763142</v>
      </c>
      <c r="V444" s="99" t="n">
        <f aca="false">IF($X444&lt;&gt;"",(1-V$4)*V443+V$4*$X444,"")</f>
        <v>72.0568746770503</v>
      </c>
      <c r="X444" s="102" t="n">
        <f aca="false">IF(I444="","",IF(I444&lt;&gt;0,I444,I443))</f>
        <v>71.54</v>
      </c>
      <c r="Y444" s="58"/>
      <c r="AC444" s="46"/>
      <c r="AD444" s="46"/>
      <c r="AE444" s="58"/>
    </row>
    <row r="445" customFormat="false" ht="12.75" hidden="false" customHeight="false" outlineLevel="0" collapsed="false">
      <c r="A445" s="87" t="n">
        <f aca="false">1+A444</f>
        <v>438</v>
      </c>
      <c r="C445" s="98" t="n">
        <v>39150</v>
      </c>
      <c r="D445" s="75" t="n">
        <v>71.95</v>
      </c>
      <c r="E445" s="75" t="n">
        <v>72.38</v>
      </c>
      <c r="F445" s="75" t="n">
        <v>70.9</v>
      </c>
      <c r="G445" s="75" t="n">
        <v>71.12</v>
      </c>
      <c r="H445" s="76" t="n">
        <v>28671000</v>
      </c>
      <c r="I445" s="91" t="n">
        <v>70.81</v>
      </c>
      <c r="K445" s="92" t="n">
        <f aca="false">IF(G445&lt;&gt;"",I445/I444-1,"")</f>
        <v>-0.0102040816326531</v>
      </c>
      <c r="M445" s="67" t="n">
        <f aca="false">IF(G445&lt;&gt;"",IF(K445&gt;0,1,0),"")</f>
        <v>0</v>
      </c>
      <c r="N445" s="103" t="n">
        <f aca="false">IF($G445&lt;&gt;"",AVERAGE($I426:$I445)+$N$5*STDEVP($I426:$I445),"")</f>
        <v>77.1711208295554</v>
      </c>
      <c r="O445" s="103" t="n">
        <f aca="false">IF($G445&lt;&gt;"",AVERAGE($I426:$I445)-$N$5*STDEVP($I426:$I445),"")</f>
        <v>68.8948791704446</v>
      </c>
      <c r="P445" s="65" t="n">
        <f aca="false">1+P444</f>
        <v>438</v>
      </c>
      <c r="Q445" s="99" t="n">
        <f aca="false">IF($X445&lt;&gt;"",(1-Q$5)*Q444+Q$5*$X445,"")</f>
        <v>71.7115963739114</v>
      </c>
      <c r="R445" s="100" t="n">
        <f aca="false">IF($X445&lt;&gt;"",(1-R$5)*R444+R$5*$X445,"")</f>
        <v>72.6066833193906</v>
      </c>
      <c r="S445" s="101" t="n">
        <f aca="false">IF($X445&lt;&gt;"",Q445-R445,"")</f>
        <v>-0.895086945479221</v>
      </c>
      <c r="T445" s="99" t="n">
        <f aca="false">IF($X445&lt;&gt;"",(1-T$4)*T444+T$4*$X445,"")</f>
        <v>72.3286075782934</v>
      </c>
      <c r="U445" s="99" t="n">
        <f aca="false">IF($X445&lt;&gt;"",(1-U$4)*U444+U$4*$X445,"")</f>
        <v>72.9518373439097</v>
      </c>
      <c r="V445" s="99" t="n">
        <f aca="false">IF($X445&lt;&gt;"",(1-V$4)*V444+V$4*$X445,"")</f>
        <v>72.0321840893859</v>
      </c>
      <c r="X445" s="102" t="n">
        <f aca="false">IF(I445="","",IF(I445&lt;&gt;0,I445,I444))</f>
        <v>70.81</v>
      </c>
      <c r="Y445" s="58"/>
      <c r="AC445" s="46"/>
      <c r="AD445" s="46"/>
      <c r="AE445" s="58"/>
    </row>
    <row r="446" customFormat="false" ht="12.75" hidden="false" customHeight="false" outlineLevel="0" collapsed="false">
      <c r="A446" s="87" t="n">
        <f aca="false">1+A445</f>
        <v>439</v>
      </c>
      <c r="C446" s="98" t="n">
        <v>39153</v>
      </c>
      <c r="D446" s="75" t="n">
        <v>70.8</v>
      </c>
      <c r="E446" s="75" t="n">
        <v>71.4</v>
      </c>
      <c r="F446" s="75" t="n">
        <v>70.7</v>
      </c>
      <c r="G446" s="75" t="n">
        <v>70.87</v>
      </c>
      <c r="H446" s="76" t="n">
        <v>20150800</v>
      </c>
      <c r="I446" s="91" t="n">
        <v>70.57</v>
      </c>
      <c r="K446" s="92" t="n">
        <f aca="false">IF(G446&lt;&gt;"",I446/I445-1,"")</f>
        <v>-0.00338935178647093</v>
      </c>
      <c r="M446" s="67" t="n">
        <f aca="false">IF(G446&lt;&gt;"",IF(K446&gt;0,1,0),"")</f>
        <v>0</v>
      </c>
      <c r="N446" s="103" t="n">
        <f aca="false">IF($G446&lt;&gt;"",AVERAGE($I427:$I446)+$N$5*STDEVP($I427:$I446),"")</f>
        <v>76.99414179891</v>
      </c>
      <c r="O446" s="103" t="n">
        <f aca="false">IF($G446&lt;&gt;"",AVERAGE($I427:$I446)-$N$5*STDEVP($I427:$I446),"")</f>
        <v>68.63885820109</v>
      </c>
      <c r="P446" s="65" t="n">
        <f aca="false">1+P445</f>
        <v>439</v>
      </c>
      <c r="Q446" s="99" t="n">
        <f aca="false">IF($X446&lt;&gt;"",(1-Q$5)*Q445+Q$5*$X446,"")</f>
        <v>71.5359661625404</v>
      </c>
      <c r="R446" s="100" t="n">
        <f aca="false">IF($X446&lt;&gt;"",(1-R$5)*R445+R$5*$X446,"")</f>
        <v>72.4558178883247</v>
      </c>
      <c r="S446" s="101" t="n">
        <f aca="false">IF($X446&lt;&gt;"",Q446-R446,"")</f>
        <v>-0.919851725784241</v>
      </c>
      <c r="T446" s="99" t="n">
        <f aca="false">IF($X446&lt;&gt;"",(1-T$4)*T445+T$4*$X446,"")</f>
        <v>72.1611211422654</v>
      </c>
      <c r="U446" s="99" t="n">
        <f aca="false">IF($X446&lt;&gt;"",(1-U$4)*U445+U$4*$X446,"")</f>
        <v>72.858431957874</v>
      </c>
      <c r="V446" s="99" t="n">
        <f aca="false">IF($X446&lt;&gt;"",(1-V$4)*V445+V$4*$X446,"")</f>
        <v>72.0032299490021</v>
      </c>
      <c r="X446" s="102" t="n">
        <f aca="false">IF(I446="","",IF(I446&lt;&gt;0,I446,I445))</f>
        <v>70.57</v>
      </c>
      <c r="Y446" s="58"/>
      <c r="AC446" s="46"/>
      <c r="AD446" s="46"/>
      <c r="AE446" s="58"/>
    </row>
    <row r="447" customFormat="false" ht="12.75" hidden="false" customHeight="false" outlineLevel="0" collapsed="false">
      <c r="A447" s="87" t="n">
        <f aca="false">1+A446</f>
        <v>440</v>
      </c>
      <c r="C447" s="98" t="n">
        <v>39154</v>
      </c>
      <c r="D447" s="75" t="n">
        <v>70.37</v>
      </c>
      <c r="E447" s="75" t="n">
        <v>71.56</v>
      </c>
      <c r="F447" s="75" t="n">
        <v>69.73</v>
      </c>
      <c r="G447" s="75" t="n">
        <v>69.91</v>
      </c>
      <c r="H447" s="76" t="n">
        <v>27378900</v>
      </c>
      <c r="I447" s="91" t="n">
        <v>69.61</v>
      </c>
      <c r="K447" s="92" t="n">
        <f aca="false">IF(G447&lt;&gt;"",I447/I446-1,"")</f>
        <v>-0.0136035142411789</v>
      </c>
      <c r="M447" s="67" t="n">
        <f aca="false">IF(G447&lt;&gt;"",IF(K447&gt;0,1,0),"")</f>
        <v>0</v>
      </c>
      <c r="N447" s="103" t="n">
        <f aca="false">IF($G447&lt;&gt;"",AVERAGE($I428:$I447)+$N$5*STDEVP($I428:$I447),"")</f>
        <v>76.926105340652</v>
      </c>
      <c r="O447" s="103" t="n">
        <f aca="false">IF($G447&lt;&gt;"",AVERAGE($I428:$I447)-$N$5*STDEVP($I428:$I447),"")</f>
        <v>68.239894659348</v>
      </c>
      <c r="P447" s="65" t="n">
        <f aca="false">1+P446</f>
        <v>440</v>
      </c>
      <c r="Q447" s="99" t="n">
        <f aca="false">IF($X447&lt;&gt;"",(1-Q$5)*Q446+Q$5*$X447,"")</f>
        <v>71.2396636759957</v>
      </c>
      <c r="R447" s="100" t="n">
        <f aca="false">IF($X447&lt;&gt;"",(1-R$5)*R446+R$5*$X447,"")</f>
        <v>72.2450165632636</v>
      </c>
      <c r="S447" s="101" t="n">
        <f aca="false">IF($X447&lt;&gt;"",Q447-R447,"")</f>
        <v>-1.00535288726783</v>
      </c>
      <c r="T447" s="99" t="n">
        <f aca="false">IF($X447&lt;&gt;"",(1-T$4)*T446+T$4*$X447,"")</f>
        <v>71.9181572239544</v>
      </c>
      <c r="U447" s="99" t="n">
        <f aca="false">IF($X447&lt;&gt;"",(1-U$4)*U446+U$4*$X447,"")</f>
        <v>72.73104246933</v>
      </c>
      <c r="V447" s="99" t="n">
        <f aca="false">IF($X447&lt;&gt;"",(1-V$4)*V446+V$4*$X447,"")</f>
        <v>71.9558392569426</v>
      </c>
      <c r="X447" s="102" t="n">
        <f aca="false">IF(I447="","",IF(I447&lt;&gt;0,I447,I446))</f>
        <v>69.61</v>
      </c>
      <c r="Y447" s="58"/>
      <c r="AC447" s="46"/>
      <c r="AD447" s="46"/>
      <c r="AE447" s="58"/>
    </row>
    <row r="448" customFormat="false" ht="12.75" hidden="false" customHeight="false" outlineLevel="0" collapsed="false">
      <c r="A448" s="87" t="n">
        <f aca="false">1+A447</f>
        <v>441</v>
      </c>
      <c r="C448" s="98" t="n">
        <v>39155</v>
      </c>
      <c r="D448" s="75" t="n">
        <v>70.1</v>
      </c>
      <c r="E448" s="75" t="n">
        <v>71.02</v>
      </c>
      <c r="F448" s="75" t="n">
        <v>69.64</v>
      </c>
      <c r="G448" s="75" t="n">
        <v>71.02</v>
      </c>
      <c r="H448" s="76" t="n">
        <v>30053700</v>
      </c>
      <c r="I448" s="91" t="n">
        <v>70.71</v>
      </c>
      <c r="K448" s="92" t="n">
        <f aca="false">IF(G448&lt;&gt;"",I448/I447-1,"")</f>
        <v>0.0158023272518315</v>
      </c>
      <c r="M448" s="67" t="n">
        <f aca="false">IF(G448&lt;&gt;"",IF(K448&gt;0,1,0),"")</f>
        <v>1</v>
      </c>
      <c r="N448" s="103" t="n">
        <f aca="false">IF($G448&lt;&gt;"",AVERAGE($I429:$I448)+$N$5*STDEVP($I429:$I448),"")</f>
        <v>76.6130450479853</v>
      </c>
      <c r="O448" s="103" t="n">
        <f aca="false">IF($G448&lt;&gt;"",AVERAGE($I429:$I448)-$N$5*STDEVP($I429:$I448),"")</f>
        <v>68.1109549520147</v>
      </c>
      <c r="P448" s="65" t="n">
        <f aca="false">1+P447</f>
        <v>441</v>
      </c>
      <c r="Q448" s="99" t="n">
        <f aca="false">IF($X448&lt;&gt;"",(1-Q$5)*Q447+Q$5*$X448,"")</f>
        <v>71.1581769566118</v>
      </c>
      <c r="R448" s="100" t="n">
        <f aca="false">IF($X448&lt;&gt;"",(1-R$5)*R447+R$5*$X448,"")</f>
        <v>72.1313116326515</v>
      </c>
      <c r="S448" s="101" t="n">
        <f aca="false">IF($X448&lt;&gt;"",Q448-R448,"")</f>
        <v>-0.973134676039678</v>
      </c>
      <c r="T448" s="99" t="n">
        <f aca="false">IF($X448&lt;&gt;"",(1-T$4)*T447+T$4*$X448,"")</f>
        <v>71.8030946311969</v>
      </c>
      <c r="U448" s="99" t="n">
        <f aca="false">IF($X448&lt;&gt;"",(1-U$4)*U447+U$4*$X448,"")</f>
        <v>72.6517859019053</v>
      </c>
      <c r="V448" s="99" t="n">
        <f aca="false">IF($X448&lt;&gt;"",(1-V$4)*V447+V$4*$X448,"")</f>
        <v>71.9311691726467</v>
      </c>
      <c r="X448" s="102" t="n">
        <f aca="false">IF(I448="","",IF(I448&lt;&gt;0,I448,I447))</f>
        <v>70.71</v>
      </c>
      <c r="Y448" s="58"/>
      <c r="AC448" s="46"/>
      <c r="AD448" s="46"/>
      <c r="AE448" s="58"/>
    </row>
    <row r="449" customFormat="false" ht="12.75" hidden="false" customHeight="false" outlineLevel="0" collapsed="false">
      <c r="A449" s="87" t="n">
        <f aca="false">1+A448</f>
        <v>442</v>
      </c>
      <c r="C449" s="98" t="n">
        <v>39156</v>
      </c>
      <c r="D449" s="75" t="n">
        <v>70.71</v>
      </c>
      <c r="E449" s="75" t="n">
        <v>71.24</v>
      </c>
      <c r="F449" s="75" t="n">
        <v>70.4</v>
      </c>
      <c r="G449" s="75" t="n">
        <v>70.69</v>
      </c>
      <c r="H449" s="76" t="n">
        <v>23538500</v>
      </c>
      <c r="I449" s="91" t="n">
        <v>70.39</v>
      </c>
      <c r="K449" s="92" t="n">
        <f aca="false">IF(G449&lt;&gt;"",I449/I448-1,"")</f>
        <v>-0.00452552679960394</v>
      </c>
      <c r="M449" s="67" t="n">
        <f aca="false">IF(G449&lt;&gt;"",IF(K449&gt;0,1,0),"")</f>
        <v>0</v>
      </c>
      <c r="N449" s="103" t="n">
        <f aca="false">IF($G449&lt;&gt;"",AVERAGE($I430:$I449)+$N$5*STDEVP($I430:$I449),"")</f>
        <v>76.2293213725793</v>
      </c>
      <c r="O449" s="103" t="n">
        <f aca="false">IF($G449&lt;&gt;"",AVERAGE($I430:$I449)-$N$5*STDEVP($I430:$I449),"")</f>
        <v>68.0056786274207</v>
      </c>
      <c r="P449" s="65" t="n">
        <f aca="false">1+P448</f>
        <v>442</v>
      </c>
      <c r="Q449" s="99" t="n">
        <f aca="false">IF($X449&lt;&gt;"",(1-Q$5)*Q448+Q$5*$X449,"")</f>
        <v>71.0399958863638</v>
      </c>
      <c r="R449" s="100" t="n">
        <f aca="false">IF($X449&lt;&gt;"",(1-R$5)*R448+R$5*$X449,"")</f>
        <v>72.0023255857884</v>
      </c>
      <c r="S449" s="101" t="n">
        <f aca="false">IF($X449&lt;&gt;"",Q449-R449,"")</f>
        <v>-0.962329699424572</v>
      </c>
      <c r="T449" s="99" t="n">
        <f aca="false">IF($X449&lt;&gt;"",(1-T$4)*T448+T$4*$X449,"")</f>
        <v>71.6685141901305</v>
      </c>
      <c r="U449" s="99" t="n">
        <f aca="false">IF($X449&lt;&gt;"",(1-U$4)*U448+U$4*$X449,"")</f>
        <v>72.563088415556</v>
      </c>
      <c r="V449" s="99" t="n">
        <f aca="false">IF($X449&lt;&gt;"",(1-V$4)*V448+V$4*$X449,"")</f>
        <v>71.9006509712082</v>
      </c>
      <c r="X449" s="102" t="n">
        <f aca="false">IF(I449="","",IF(I449&lt;&gt;0,I449,I448))</f>
        <v>70.39</v>
      </c>
      <c r="Y449" s="58"/>
      <c r="AC449" s="46"/>
      <c r="AD449" s="46"/>
      <c r="AE449" s="58"/>
    </row>
    <row r="450" customFormat="false" ht="12.75" hidden="false" customHeight="false" outlineLevel="0" collapsed="false">
      <c r="A450" s="87" t="n">
        <f aca="false">1+A449</f>
        <v>443</v>
      </c>
      <c r="C450" s="98" t="n">
        <v>39157</v>
      </c>
      <c r="D450" s="75" t="n">
        <v>70.77</v>
      </c>
      <c r="E450" s="75" t="n">
        <v>70.87</v>
      </c>
      <c r="F450" s="75" t="n">
        <v>69.52</v>
      </c>
      <c r="G450" s="75" t="n">
        <v>69.86</v>
      </c>
      <c r="H450" s="76" t="n">
        <v>46777100</v>
      </c>
      <c r="I450" s="91" t="n">
        <v>69.56</v>
      </c>
      <c r="K450" s="92" t="n">
        <f aca="false">IF(G450&lt;&gt;"",I450/I449-1,"")</f>
        <v>-0.0117914476488137</v>
      </c>
      <c r="M450" s="67" t="n">
        <f aca="false">IF(G450&lt;&gt;"",IF(K450&gt;0,1,0),"")</f>
        <v>0</v>
      </c>
      <c r="N450" s="103" t="n">
        <f aca="false">IF($G450&lt;&gt;"",AVERAGE($I431:$I450)+$N$5*STDEVP($I431:$I450),"")</f>
        <v>75.8734228088908</v>
      </c>
      <c r="O450" s="103" t="n">
        <f aca="false">IF($G450&lt;&gt;"",AVERAGE($I431:$I450)-$N$5*STDEVP($I431:$I450),"")</f>
        <v>67.8155771911093</v>
      </c>
      <c r="P450" s="65" t="n">
        <f aca="false">1+P449</f>
        <v>443</v>
      </c>
      <c r="Q450" s="99" t="n">
        <f aca="false">IF($X450&lt;&gt;"",(1-Q$5)*Q449+Q$5*$X450,"")</f>
        <v>70.8123042115386</v>
      </c>
      <c r="R450" s="100" t="n">
        <f aca="false">IF($X450&lt;&gt;"",(1-R$5)*R449+R$5*$X450,"")</f>
        <v>71.8214125794337</v>
      </c>
      <c r="S450" s="101" t="n">
        <f aca="false">IF($X450&lt;&gt;"",Q450-R450,"")</f>
        <v>-1.00910836789508</v>
      </c>
      <c r="T450" s="99" t="n">
        <f aca="false">IF($X450&lt;&gt;"",(1-T$4)*T449+T$4*$X450,"")</f>
        <v>71.46770331488</v>
      </c>
      <c r="U450" s="99" t="n">
        <f aca="false">IF($X450&lt;&gt;"",(1-U$4)*U449+U$4*$X450,"")</f>
        <v>72.445320242397</v>
      </c>
      <c r="V450" s="99" t="n">
        <f aca="false">IF($X450&lt;&gt;"",(1-V$4)*V449+V$4*$X450,"")</f>
        <v>71.8543014470258</v>
      </c>
      <c r="X450" s="102" t="n">
        <f aca="false">IF(I450="","",IF(I450&lt;&gt;0,I450,I449))</f>
        <v>69.56</v>
      </c>
      <c r="Y450" s="58"/>
      <c r="AC450" s="46"/>
      <c r="AD450" s="46"/>
      <c r="AE450" s="58"/>
    </row>
    <row r="451" customFormat="false" ht="12.75" hidden="false" customHeight="false" outlineLevel="0" collapsed="false">
      <c r="A451" s="87" t="n">
        <f aca="false">1+A450</f>
        <v>444</v>
      </c>
      <c r="C451" s="98" t="n">
        <v>39160</v>
      </c>
      <c r="D451" s="75" t="n">
        <v>70.12</v>
      </c>
      <c r="E451" s="75" t="n">
        <v>71.18</v>
      </c>
      <c r="F451" s="75" t="n">
        <v>70.11</v>
      </c>
      <c r="G451" s="75" t="n">
        <v>71.1</v>
      </c>
      <c r="H451" s="76" t="n">
        <v>23184100</v>
      </c>
      <c r="I451" s="91" t="n">
        <v>70.79</v>
      </c>
      <c r="K451" s="92" t="n">
        <f aca="false">IF(G451&lt;&gt;"",I451/I450-1,"")</f>
        <v>0.0176825761932145</v>
      </c>
      <c r="M451" s="67" t="n">
        <f aca="false">IF(G451&lt;&gt;"",IF(K451&gt;0,1,0),"")</f>
        <v>1</v>
      </c>
      <c r="N451" s="103" t="n">
        <f aca="false">IF($G451&lt;&gt;"",AVERAGE($I432:$I451)+$N$5*STDEVP($I432:$I451),"")</f>
        <v>75.4204886393489</v>
      </c>
      <c r="O451" s="103" t="n">
        <f aca="false">IF($G451&lt;&gt;"",AVERAGE($I432:$I451)-$N$5*STDEVP($I432:$I451),"")</f>
        <v>67.8505113606511</v>
      </c>
      <c r="P451" s="65" t="n">
        <f aca="false">1+P450</f>
        <v>444</v>
      </c>
      <c r="Q451" s="99" t="n">
        <f aca="false">IF($X451&lt;&gt;"",(1-Q$5)*Q450+Q$5*$X451,"")</f>
        <v>70.8088727943788</v>
      </c>
      <c r="R451" s="100" t="n">
        <f aca="false">IF($X451&lt;&gt;"",(1-R$5)*R450+R$5*$X451,"")</f>
        <v>71.7450116476238</v>
      </c>
      <c r="S451" s="101" t="n">
        <f aca="false">IF($X451&lt;&gt;"",Q451-R451,"")</f>
        <v>-0.93613885324497</v>
      </c>
      <c r="T451" s="99" t="n">
        <f aca="false">IF($X451&lt;&gt;"",(1-T$4)*T450+T$4*$X451,"")</f>
        <v>71.4031601420343</v>
      </c>
      <c r="U451" s="99" t="n">
        <f aca="false">IF($X451&lt;&gt;"",(1-U$4)*U450+U$4*$X451,"")</f>
        <v>72.3804057230873</v>
      </c>
      <c r="V451" s="99" t="n">
        <f aca="false">IF($X451&lt;&gt;"",(1-V$4)*V450+V$4*$X451,"")</f>
        <v>71.8332261708471</v>
      </c>
      <c r="X451" s="102" t="n">
        <f aca="false">IF(I451="","",IF(I451&lt;&gt;0,I451,I450))</f>
        <v>70.79</v>
      </c>
      <c r="Y451" s="58"/>
      <c r="AC451" s="46"/>
      <c r="AD451" s="46"/>
      <c r="AE451" s="58"/>
    </row>
    <row r="452" customFormat="false" ht="12.75" hidden="false" customHeight="false" outlineLevel="0" collapsed="false">
      <c r="A452" s="87" t="n">
        <f aca="false">1+A451</f>
        <v>445</v>
      </c>
      <c r="C452" s="98" t="n">
        <v>39161</v>
      </c>
      <c r="D452" s="75" t="n">
        <v>71.12</v>
      </c>
      <c r="E452" s="75" t="n">
        <v>72</v>
      </c>
      <c r="F452" s="75" t="n">
        <v>71.02</v>
      </c>
      <c r="G452" s="75" t="n">
        <v>72</v>
      </c>
      <c r="H452" s="76" t="n">
        <v>23683300</v>
      </c>
      <c r="I452" s="91" t="n">
        <v>71.69</v>
      </c>
      <c r="K452" s="92" t="n">
        <f aca="false">IF(G452&lt;&gt;"",I452/I451-1,"")</f>
        <v>0.0127136601214859</v>
      </c>
      <c r="M452" s="67" t="n">
        <f aca="false">IF(G452&lt;&gt;"",IF(K452&gt;0,1,0),"")</f>
        <v>1</v>
      </c>
      <c r="N452" s="103" t="n">
        <f aca="false">IF($G452&lt;&gt;"",AVERAGE($I433:$I452)+$N$5*STDEVP($I433:$I452),"")</f>
        <v>75.0345439014783</v>
      </c>
      <c r="O452" s="103" t="n">
        <f aca="false">IF($G452&lt;&gt;"",AVERAGE($I433:$I452)-$N$5*STDEVP($I433:$I452),"")</f>
        <v>67.9504560985216</v>
      </c>
      <c r="P452" s="65" t="n">
        <f aca="false">1+P451</f>
        <v>445</v>
      </c>
      <c r="Q452" s="99" t="n">
        <f aca="false">IF($X452&lt;&gt;"",(1-Q$5)*Q451+Q$5*$X452,"")</f>
        <v>70.9444308260129</v>
      </c>
      <c r="R452" s="100" t="n">
        <f aca="false">IF($X452&lt;&gt;"",(1-R$5)*R451+R$5*$X452,"")</f>
        <v>71.7409367107628</v>
      </c>
      <c r="S452" s="101" t="n">
        <f aca="false">IF($X452&lt;&gt;"",Q452-R452,"")</f>
        <v>-0.796505884749919</v>
      </c>
      <c r="T452" s="99" t="n">
        <f aca="false">IF($X452&lt;&gt;"",(1-T$4)*T451+T$4*$X452,"")</f>
        <v>71.4304782237453</v>
      </c>
      <c r="U452" s="99" t="n">
        <f aca="false">IF($X452&lt;&gt;"",(1-U$4)*U451+U$4*$X452,"")</f>
        <v>72.3533309888486</v>
      </c>
      <c r="V452" s="99" t="n">
        <f aca="false">IF($X452&lt;&gt;"",(1-V$4)*V451+V$4*$X452,"")</f>
        <v>71.8303900090481</v>
      </c>
      <c r="X452" s="102" t="n">
        <f aca="false">IF(I452="","",IF(I452&lt;&gt;0,I452,I451))</f>
        <v>71.69</v>
      </c>
      <c r="Y452" s="58"/>
      <c r="AC452" s="46"/>
      <c r="AD452" s="46"/>
      <c r="AE452" s="58"/>
    </row>
    <row r="453" customFormat="false" ht="12.75" hidden="false" customHeight="false" outlineLevel="0" collapsed="false">
      <c r="A453" s="87" t="n">
        <f aca="false">1+A452</f>
        <v>446</v>
      </c>
      <c r="C453" s="98" t="n">
        <v>39162</v>
      </c>
      <c r="D453" s="75" t="n">
        <v>72.44</v>
      </c>
      <c r="E453" s="75" t="n">
        <v>73.33</v>
      </c>
      <c r="F453" s="75" t="n">
        <v>71.87</v>
      </c>
      <c r="G453" s="75" t="n">
        <v>73.23</v>
      </c>
      <c r="H453" s="76" t="n">
        <v>28800100</v>
      </c>
      <c r="I453" s="91" t="n">
        <v>72.92</v>
      </c>
      <c r="K453" s="92" t="n">
        <f aca="false">IF(G453&lt;&gt;"",I453/I452-1,"")</f>
        <v>0.0171572046310504</v>
      </c>
      <c r="M453" s="67" t="n">
        <f aca="false">IF(G453&lt;&gt;"",IF(K453&gt;0,1,0),"")</f>
        <v>1</v>
      </c>
      <c r="N453" s="103" t="n">
        <f aca="false">IF($G453&lt;&gt;"",AVERAGE($I434:$I453)+$N$5*STDEVP($I434:$I453),"")</f>
        <v>74.7574603528468</v>
      </c>
      <c r="O453" s="103" t="n">
        <f aca="false">IF($G453&lt;&gt;"",AVERAGE($I434:$I453)-$N$5*STDEVP($I434:$I453),"")</f>
        <v>68.0735396471532</v>
      </c>
      <c r="P453" s="65" t="n">
        <f aca="false">1+P452</f>
        <v>446</v>
      </c>
      <c r="Q453" s="99" t="n">
        <f aca="false">IF($X453&lt;&gt;"",(1-Q$5)*Q452+Q$5*$X453,"")</f>
        <v>71.2483645450878</v>
      </c>
      <c r="R453" s="100" t="n">
        <f aca="false">IF($X453&lt;&gt;"",(1-R$5)*R452+R$5*$X453,"")</f>
        <v>71.8282747321878</v>
      </c>
      <c r="S453" s="101" t="n">
        <f aca="false">IF($X453&lt;&gt;"",Q453-R453,"")</f>
        <v>-0.579910187099955</v>
      </c>
      <c r="T453" s="99" t="n">
        <f aca="false">IF($X453&lt;&gt;"",(1-T$4)*T452+T$4*$X453,"")</f>
        <v>71.5723374405315</v>
      </c>
      <c r="U453" s="99" t="n">
        <f aca="false">IF($X453&lt;&gt;"",(1-U$4)*U452+U$4*$X453,"")</f>
        <v>72.3755533030114</v>
      </c>
      <c r="V453" s="99" t="n">
        <f aca="false">IF($X453&lt;&gt;"",(1-V$4)*V452+V$4*$X453,"")</f>
        <v>71.8519664445125</v>
      </c>
      <c r="X453" s="102" t="n">
        <f aca="false">IF(I453="","",IF(I453&lt;&gt;0,I453,I452))</f>
        <v>72.92</v>
      </c>
      <c r="Y453" s="58"/>
      <c r="AC453" s="46"/>
      <c r="AD453" s="46"/>
      <c r="AE453" s="58"/>
    </row>
    <row r="454" customFormat="false" ht="12.75" hidden="false" customHeight="false" outlineLevel="0" collapsed="false">
      <c r="A454" s="87" t="n">
        <f aca="false">1+A453</f>
        <v>447</v>
      </c>
      <c r="C454" s="98" t="n">
        <v>39163</v>
      </c>
      <c r="D454" s="75" t="n">
        <v>73.53</v>
      </c>
      <c r="E454" s="75" t="n">
        <v>74.92</v>
      </c>
      <c r="F454" s="75" t="n">
        <v>73.47</v>
      </c>
      <c r="G454" s="75" t="n">
        <v>74.36</v>
      </c>
      <c r="H454" s="76" t="n">
        <v>27263800</v>
      </c>
      <c r="I454" s="91" t="n">
        <v>74.04</v>
      </c>
      <c r="K454" s="92" t="n">
        <f aca="false">IF(G454&lt;&gt;"",I454/I453-1,"")</f>
        <v>0.0153592978606694</v>
      </c>
      <c r="M454" s="67" t="n">
        <f aca="false">IF(G454&lt;&gt;"",IF(K454&gt;0,1,0),"")</f>
        <v>1</v>
      </c>
      <c r="N454" s="103" t="n">
        <f aca="false">IF($G454&lt;&gt;"",AVERAGE($I435:$I454)+$N$5*STDEVP($I435:$I454),"")</f>
        <v>74.5894811525926</v>
      </c>
      <c r="O454" s="103" t="n">
        <f aca="false">IF($G454&lt;&gt;"",AVERAGE($I435:$I454)-$N$5*STDEVP($I435:$I454),"")</f>
        <v>68.1695188474074</v>
      </c>
      <c r="P454" s="65" t="n">
        <f aca="false">1+P453</f>
        <v>447</v>
      </c>
      <c r="Q454" s="99" t="n">
        <f aca="false">IF($X454&lt;&gt;"",(1-Q$5)*Q453+Q$5*$X454,"")</f>
        <v>71.6778469227666</v>
      </c>
      <c r="R454" s="100" t="n">
        <f aca="false">IF($X454&lt;&gt;"",(1-R$5)*R453+R$5*$X454,"")</f>
        <v>71.9921062335072</v>
      </c>
      <c r="S454" s="101" t="n">
        <f aca="false">IF($X454&lt;&gt;"",Q454-R454,"")</f>
        <v>-0.314259310740582</v>
      </c>
      <c r="T454" s="99" t="n">
        <f aca="false">IF($X454&lt;&gt;"",(1-T$4)*T453+T$4*$X454,"")</f>
        <v>71.8073529223856</v>
      </c>
      <c r="U454" s="99" t="n">
        <f aca="false">IF($X454&lt;&gt;"",(1-U$4)*U453+U$4*$X454,"")</f>
        <v>72.4408257225012</v>
      </c>
      <c r="V454" s="99" t="n">
        <f aca="false">IF($X454&lt;&gt;"",(1-V$4)*V453+V$4*$X454,"")</f>
        <v>71.8952938416509</v>
      </c>
      <c r="X454" s="102" t="n">
        <f aca="false">IF(I454="","",IF(I454&lt;&gt;0,I454,I453))</f>
        <v>74.04</v>
      </c>
      <c r="Y454" s="58"/>
      <c r="AC454" s="46"/>
      <c r="AD454" s="46"/>
      <c r="AE454" s="58"/>
    </row>
    <row r="455" customFormat="false" ht="12.75" hidden="false" customHeight="false" outlineLevel="0" collapsed="false">
      <c r="A455" s="87" t="n">
        <f aca="false">1+A454</f>
        <v>448</v>
      </c>
      <c r="C455" s="98" t="n">
        <v>39164</v>
      </c>
      <c r="D455" s="75" t="n">
        <v>74.66</v>
      </c>
      <c r="E455" s="75" t="n">
        <v>75.42</v>
      </c>
      <c r="F455" s="75" t="n">
        <v>74.65</v>
      </c>
      <c r="G455" s="75" t="n">
        <v>75.02</v>
      </c>
      <c r="H455" s="76" t="n">
        <v>26377900</v>
      </c>
      <c r="I455" s="91" t="n">
        <v>74.7</v>
      </c>
      <c r="K455" s="92" t="n">
        <f aca="false">IF(G455&lt;&gt;"",I455/I454-1,"")</f>
        <v>0.00891410048622365</v>
      </c>
      <c r="M455" s="67" t="n">
        <f aca="false">IF(G455&lt;&gt;"",IF(K455&gt;0,1,0),"")</f>
        <v>1</v>
      </c>
      <c r="N455" s="103" t="n">
        <f aca="false">IF($G455&lt;&gt;"",AVERAGE($I436:$I455)+$N$5*STDEVP($I436:$I455),"")</f>
        <v>74.5365078938961</v>
      </c>
      <c r="O455" s="103" t="n">
        <f aca="false">IF($G455&lt;&gt;"",AVERAGE($I436:$I455)-$N$5*STDEVP($I436:$I455),"")</f>
        <v>68.2024921061039</v>
      </c>
      <c r="P455" s="65" t="n">
        <f aca="false">1+P454</f>
        <v>448</v>
      </c>
      <c r="Q455" s="99" t="n">
        <f aca="false">IF($X455&lt;&gt;"",(1-Q$5)*Q454+Q$5*$X455,"")</f>
        <v>72.1427935500333</v>
      </c>
      <c r="R455" s="100" t="n">
        <f aca="false">IF($X455&lt;&gt;"",(1-R$5)*R454+R$5*$X455,"")</f>
        <v>72.1926909569511</v>
      </c>
      <c r="S455" s="101" t="n">
        <f aca="false">IF($X455&lt;&gt;"",Q455-R455,"")</f>
        <v>-0.0498974069178075</v>
      </c>
      <c r="T455" s="99" t="n">
        <f aca="false">IF($X455&lt;&gt;"",(1-T$4)*T454+T$4*$X455,"")</f>
        <v>72.0828431202537</v>
      </c>
      <c r="U455" s="99" t="n">
        <f aca="false">IF($X455&lt;&gt;"",(1-U$4)*U454+U$4*$X455,"")</f>
        <v>72.529420792207</v>
      </c>
      <c r="V455" s="99" t="n">
        <f aca="false">IF($X455&lt;&gt;"",(1-V$4)*V454+V$4*$X455,"")</f>
        <v>71.9508325774598</v>
      </c>
      <c r="X455" s="102" t="n">
        <f aca="false">IF(I455="","",IF(I455&lt;&gt;0,I455,I454))</f>
        <v>74.7</v>
      </c>
      <c r="Y455" s="58"/>
      <c r="AC455" s="46"/>
      <c r="AD455" s="46"/>
      <c r="AE455" s="58"/>
    </row>
    <row r="456" customFormat="false" ht="12.75" hidden="false" customHeight="false" outlineLevel="0" collapsed="false">
      <c r="A456" s="87" t="n">
        <f aca="false">1+A455</f>
        <v>449</v>
      </c>
      <c r="C456" s="98" t="n">
        <v>39167</v>
      </c>
      <c r="D456" s="75" t="n">
        <v>75.44</v>
      </c>
      <c r="E456" s="75" t="n">
        <v>75.69</v>
      </c>
      <c r="F456" s="75" t="n">
        <v>74.51</v>
      </c>
      <c r="G456" s="75" t="n">
        <v>75.47</v>
      </c>
      <c r="H456" s="76" t="n">
        <v>27548800</v>
      </c>
      <c r="I456" s="91" t="n">
        <v>75.15</v>
      </c>
      <c r="K456" s="92" t="n">
        <f aca="false">IF(G456&lt;&gt;"",I456/I455-1,"")</f>
        <v>0.00602409638554224</v>
      </c>
      <c r="M456" s="67" t="n">
        <f aca="false">IF(G456&lt;&gt;"",IF(K456&gt;0,1,0),"")</f>
        <v>1</v>
      </c>
      <c r="N456" s="103" t="n">
        <f aca="false">IF($G456&lt;&gt;"",AVERAGE($I437:$I456)+$N$5*STDEVP($I437:$I456),"")</f>
        <v>74.5565144102077</v>
      </c>
      <c r="O456" s="103" t="n">
        <f aca="false">IF($G456&lt;&gt;"",AVERAGE($I437:$I456)-$N$5*STDEVP($I437:$I456),"")</f>
        <v>68.1894855897923</v>
      </c>
      <c r="P456" s="65" t="n">
        <f aca="false">1+P455</f>
        <v>449</v>
      </c>
      <c r="Q456" s="99" t="n">
        <f aca="false">IF($X456&lt;&gt;"",(1-Q$5)*Q455+Q$5*$X456,"")</f>
        <v>72.605440696182</v>
      </c>
      <c r="R456" s="100" t="n">
        <f aca="false">IF($X456&lt;&gt;"",(1-R$5)*R455+R$5*$X456,"")</f>
        <v>72.4117508860658</v>
      </c>
      <c r="S456" s="101" t="n">
        <f aca="false">IF($X456&lt;&gt;"",Q456-R456,"")</f>
        <v>0.193689810116183</v>
      </c>
      <c r="T456" s="99" t="n">
        <f aca="false">IF($X456&lt;&gt;"",(1-T$4)*T455+T$4*$X456,"")</f>
        <v>72.3749532992771</v>
      </c>
      <c r="U456" s="99" t="n">
        <f aca="false">IF($X456&lt;&gt;"",(1-U$4)*U455+U$4*$X456,"")</f>
        <v>72.6321886042773</v>
      </c>
      <c r="V456" s="99" t="n">
        <f aca="false">IF($X456&lt;&gt;"",(1-V$4)*V455+V$4*$X456,"")</f>
        <v>72.0141824274111</v>
      </c>
      <c r="X456" s="102" t="n">
        <f aca="false">IF(I456="","",IF(I456&lt;&gt;0,I456,I455))</f>
        <v>75.15</v>
      </c>
      <c r="Y456" s="58"/>
      <c r="AC456" s="46"/>
      <c r="AD456" s="46"/>
      <c r="AE456" s="58"/>
    </row>
    <row r="457" customFormat="false" ht="12.75" hidden="false" customHeight="false" outlineLevel="0" collapsed="false">
      <c r="A457" s="87" t="n">
        <f aca="false">1+A456</f>
        <v>450</v>
      </c>
      <c r="C457" s="98" t="n">
        <v>39168</v>
      </c>
      <c r="D457" s="75" t="n">
        <v>75.37</v>
      </c>
      <c r="E457" s="75" t="n">
        <v>75.97</v>
      </c>
      <c r="F457" s="75" t="n">
        <v>75</v>
      </c>
      <c r="G457" s="75" t="n">
        <v>75.71</v>
      </c>
      <c r="H457" s="76" t="n">
        <v>21797400</v>
      </c>
      <c r="I457" s="91" t="n">
        <v>75.38</v>
      </c>
      <c r="K457" s="92" t="n">
        <f aca="false">IF(G457&lt;&gt;"",I457/I456-1,"")</f>
        <v>0.00306054557551549</v>
      </c>
      <c r="M457" s="67" t="n">
        <f aca="false">IF(G457&lt;&gt;"",IF(K457&gt;0,1,0),"")</f>
        <v>1</v>
      </c>
      <c r="N457" s="103" t="n">
        <f aca="false">IF($G457&lt;&gt;"",AVERAGE($I438:$I457)+$N$5*STDEVP($I438:$I457),"")</f>
        <v>75.1981695995644</v>
      </c>
      <c r="O457" s="103" t="n">
        <f aca="false">IF($G457&lt;&gt;"",AVERAGE($I438:$I457)-$N$5*STDEVP($I438:$I457),"")</f>
        <v>67.9338304004356</v>
      </c>
      <c r="P457" s="65" t="n">
        <f aca="false">1+P456</f>
        <v>450</v>
      </c>
      <c r="Q457" s="99" t="n">
        <f aca="false">IF($X457&lt;&gt;"",(1-Q$5)*Q456+Q$5*$X457,"")</f>
        <v>73.0322959736925</v>
      </c>
      <c r="R457" s="100" t="n">
        <f aca="false">IF($X457&lt;&gt;"",(1-R$5)*R456+R$5*$X457,"")</f>
        <v>72.6316211908017</v>
      </c>
      <c r="S457" s="101" t="n">
        <f aca="false">IF($X457&lt;&gt;"",Q457-R457,"")</f>
        <v>0.400674782890775</v>
      </c>
      <c r="T457" s="99" t="n">
        <f aca="false">IF($X457&lt;&gt;"",(1-T$4)*T456+T$4*$X457,"")</f>
        <v>72.6611482231555</v>
      </c>
      <c r="U457" s="99" t="n">
        <f aca="false">IF($X457&lt;&gt;"",(1-U$4)*U456+U$4*$X457,"")</f>
        <v>72.7399459139135</v>
      </c>
      <c r="V457" s="99" t="n">
        <f aca="false">IF($X457&lt;&gt;"",(1-V$4)*V456+V$4*$X457,"")</f>
        <v>72.0808322803336</v>
      </c>
      <c r="X457" s="102" t="n">
        <f aca="false">IF(I457="","",IF(I457&lt;&gt;0,I457,I456))</f>
        <v>75.38</v>
      </c>
      <c r="Y457" s="58"/>
      <c r="AC457" s="46"/>
      <c r="AD457" s="46"/>
      <c r="AE457" s="58"/>
    </row>
    <row r="458" customFormat="false" ht="12.75" hidden="false" customHeight="false" outlineLevel="0" collapsed="false">
      <c r="A458" s="87" t="n">
        <f aca="false">1+A457</f>
        <v>451</v>
      </c>
      <c r="C458" s="98" t="n">
        <v>39169</v>
      </c>
      <c r="D458" s="75" t="n">
        <v>76.16</v>
      </c>
      <c r="E458" s="75" t="n">
        <v>76.25</v>
      </c>
      <c r="F458" s="75" t="n">
        <v>75.21</v>
      </c>
      <c r="G458" s="75" t="n">
        <v>75.56</v>
      </c>
      <c r="H458" s="76" t="n">
        <v>24720100</v>
      </c>
      <c r="I458" s="91" t="n">
        <v>75.24</v>
      </c>
      <c r="K458" s="92" t="n">
        <f aca="false">IF(G458&lt;&gt;"",I458/I457-1,"")</f>
        <v>-0.00185725656672864</v>
      </c>
      <c r="M458" s="67" t="n">
        <f aca="false">IF(G458&lt;&gt;"",IF(K458&gt;0,1,0),"")</f>
        <v>0</v>
      </c>
      <c r="N458" s="103" t="n">
        <f aca="false">IF($G458&lt;&gt;"",AVERAGE($I439:$I458)+$N$5*STDEVP($I439:$I458),"")</f>
        <v>75.7262189212244</v>
      </c>
      <c r="O458" s="103" t="n">
        <f aca="false">IF($G458&lt;&gt;"",AVERAGE($I439:$I458)-$N$5*STDEVP($I439:$I458),"")</f>
        <v>67.7927810787756</v>
      </c>
      <c r="P458" s="65" t="n">
        <f aca="false">1+P457</f>
        <v>451</v>
      </c>
      <c r="Q458" s="99" t="n">
        <f aca="false">IF($X458&lt;&gt;"",(1-Q$5)*Q457+Q$5*$X458,"")</f>
        <v>73.3719427469706</v>
      </c>
      <c r="R458" s="100" t="n">
        <f aca="false">IF($X458&lt;&gt;"",(1-R$5)*R457+R$5*$X458,"")</f>
        <v>72.8248344359275</v>
      </c>
      <c r="S458" s="101" t="n">
        <f aca="false">IF($X458&lt;&gt;"",Q458-R458,"")</f>
        <v>0.547108311043047</v>
      </c>
      <c r="T458" s="99" t="n">
        <f aca="false">IF($X458&lt;&gt;"",(1-T$4)*T457+T$4*$X458,"")</f>
        <v>72.9067531542836</v>
      </c>
      <c r="U458" s="99" t="n">
        <f aca="false">IF($X458&lt;&gt;"",(1-U$4)*U457+U$4*$X458,"")</f>
        <v>72.8379872506228</v>
      </c>
      <c r="V458" s="99" t="n">
        <f aca="false">IF($X458&lt;&gt;"",(1-V$4)*V457+V$4*$X458,"")</f>
        <v>72.1433900569607</v>
      </c>
      <c r="X458" s="102" t="n">
        <f aca="false">IF(I458="","",IF(I458&lt;&gt;0,I458,I457))</f>
        <v>75.24</v>
      </c>
      <c r="Y458" s="58"/>
      <c r="AC458" s="46"/>
      <c r="AD458" s="46"/>
      <c r="AE458" s="58"/>
    </row>
    <row r="459" customFormat="false" ht="12.75" hidden="false" customHeight="false" outlineLevel="0" collapsed="false">
      <c r="A459" s="87" t="n">
        <f aca="false">1+A458</f>
        <v>452</v>
      </c>
      <c r="C459" s="98" t="n">
        <v>39170</v>
      </c>
      <c r="D459" s="75" t="n">
        <v>75.83</v>
      </c>
      <c r="E459" s="75" t="n">
        <v>76.29</v>
      </c>
      <c r="F459" s="75" t="n">
        <v>75.57</v>
      </c>
      <c r="G459" s="75" t="n">
        <v>76.24</v>
      </c>
      <c r="H459" s="76" t="n">
        <v>21695900</v>
      </c>
      <c r="I459" s="91" t="n">
        <v>75.91</v>
      </c>
      <c r="K459" s="92" t="n">
        <f aca="false">IF(G459&lt;&gt;"",I459/I458-1,"")</f>
        <v>0.0089048378522063</v>
      </c>
      <c r="M459" s="67" t="n">
        <f aca="false">IF(G459&lt;&gt;"",IF(K459&gt;0,1,0),"")</f>
        <v>1</v>
      </c>
      <c r="N459" s="103" t="n">
        <f aca="false">IF($G459&lt;&gt;"",AVERAGE($I440:$I459)+$N$5*STDEVP($I440:$I459),"")</f>
        <v>76.3422956390416</v>
      </c>
      <c r="O459" s="103" t="n">
        <f aca="false">IF($G459&lt;&gt;"",AVERAGE($I440:$I459)-$N$5*STDEVP($I440:$I459),"")</f>
        <v>67.6997043609584</v>
      </c>
      <c r="P459" s="65" t="n">
        <f aca="false">1+P458</f>
        <v>452</v>
      </c>
      <c r="Q459" s="99" t="n">
        <f aca="false">IF($X459&lt;&gt;"",(1-Q$5)*Q458+Q$5*$X459,"")</f>
        <v>73.7624130935905</v>
      </c>
      <c r="R459" s="100" t="n">
        <f aca="false">IF($X459&lt;&gt;"",(1-R$5)*R458+R$5*$X459,"")</f>
        <v>73.0533652184514</v>
      </c>
      <c r="S459" s="101" t="n">
        <f aca="false">IF($X459&lt;&gt;"",Q459-R459,"")</f>
        <v>0.709047875139078</v>
      </c>
      <c r="T459" s="99" t="n">
        <f aca="false">IF($X459&lt;&gt;"",(1-T$4)*T458+T$4*$X459,"")</f>
        <v>73.1927766633994</v>
      </c>
      <c r="U459" s="99" t="n">
        <f aca="false">IF($X459&lt;&gt;"",(1-U$4)*U458+U$4*$X459,"")</f>
        <v>72.9584583388337</v>
      </c>
      <c r="V459" s="99" t="n">
        <f aca="false">IF($X459&lt;&gt;"",(1-V$4)*V458+V$4*$X459,"")</f>
        <v>72.2179763924664</v>
      </c>
      <c r="X459" s="102" t="n">
        <f aca="false">IF(I459="","",IF(I459&lt;&gt;0,I459,I458))</f>
        <v>75.91</v>
      </c>
      <c r="Y459" s="58"/>
      <c r="AC459" s="46"/>
      <c r="AD459" s="46"/>
      <c r="AE459" s="58"/>
    </row>
    <row r="460" customFormat="false" ht="12.75" hidden="false" customHeight="false" outlineLevel="0" collapsed="false">
      <c r="A460" s="87" t="n">
        <f aca="false">1+A459</f>
        <v>453</v>
      </c>
      <c r="C460" s="98" t="n">
        <v>39171</v>
      </c>
      <c r="D460" s="75" t="n">
        <v>76.24</v>
      </c>
      <c r="E460" s="75" t="n">
        <v>76.35</v>
      </c>
      <c r="F460" s="75" t="n">
        <v>74.94</v>
      </c>
      <c r="G460" s="75" t="n">
        <v>75.45</v>
      </c>
      <c r="H460" s="76" t="n">
        <v>24020300</v>
      </c>
      <c r="I460" s="91" t="n">
        <v>75.13</v>
      </c>
      <c r="K460" s="92" t="n">
        <f aca="false">IF(G460&lt;&gt;"",I460/I459-1,"")</f>
        <v>-0.0102753260439995</v>
      </c>
      <c r="M460" s="67" t="n">
        <f aca="false">IF(G460&lt;&gt;"",IF(K460&gt;0,1,0),"")</f>
        <v>0</v>
      </c>
      <c r="N460" s="103" t="n">
        <f aca="false">IF($G460&lt;&gt;"",AVERAGE($I441:$I460)+$N$5*STDEVP($I441:$I460),"")</f>
        <v>76.6788968531298</v>
      </c>
      <c r="O460" s="103" t="n">
        <f aca="false">IF($G460&lt;&gt;"",AVERAGE($I441:$I460)-$N$5*STDEVP($I441:$I460),"")</f>
        <v>67.9051031468702</v>
      </c>
      <c r="P460" s="65" t="n">
        <f aca="false">1+P459</f>
        <v>453</v>
      </c>
      <c r="Q460" s="99" t="n">
        <f aca="false">IF($X460&lt;&gt;"",(1-Q$5)*Q459+Q$5*$X460,"")</f>
        <v>73.9728110791919</v>
      </c>
      <c r="R460" s="100" t="n">
        <f aca="false">IF($X460&lt;&gt;"",(1-R$5)*R459+R$5*$X460,"")</f>
        <v>73.2071900170846</v>
      </c>
      <c r="S460" s="101" t="n">
        <f aca="false">IF($X460&lt;&gt;"",Q460-R460,"")</f>
        <v>0.7656210621073</v>
      </c>
      <c r="T460" s="99" t="n">
        <f aca="false">IF($X460&lt;&gt;"",(1-T$4)*T459+T$4*$X460,"")</f>
        <v>73.377274124028</v>
      </c>
      <c r="U460" s="99" t="n">
        <f aca="false">IF($X460&lt;&gt;"",(1-U$4)*U459+U$4*$X460,"")</f>
        <v>73.04361683535</v>
      </c>
      <c r="V460" s="99" t="n">
        <f aca="false">IF($X460&lt;&gt;"",(1-V$4)*V459+V$4*$X460,"")</f>
        <v>72.275640226279</v>
      </c>
      <c r="X460" s="102" t="n">
        <f aca="false">IF(I460="","",IF(I460&lt;&gt;0,I460,I459))</f>
        <v>75.13</v>
      </c>
      <c r="Y460" s="58"/>
      <c r="AC460" s="46"/>
      <c r="AD460" s="46"/>
      <c r="AE460" s="58"/>
    </row>
    <row r="461" customFormat="false" ht="12.75" hidden="false" customHeight="false" outlineLevel="0" collapsed="false">
      <c r="A461" s="87" t="n">
        <f aca="false">1+A460</f>
        <v>454</v>
      </c>
      <c r="C461" s="98" t="n">
        <v>39174</v>
      </c>
      <c r="D461" s="75" t="n">
        <v>75.35</v>
      </c>
      <c r="E461" s="75" t="n">
        <v>76.4</v>
      </c>
      <c r="F461" s="75" t="n">
        <v>75.28</v>
      </c>
      <c r="G461" s="75" t="n">
        <v>76.16</v>
      </c>
      <c r="H461" s="76" t="n">
        <v>21474700</v>
      </c>
      <c r="I461" s="91" t="n">
        <v>75.83</v>
      </c>
      <c r="K461" s="92" t="n">
        <f aca="false">IF(G461&lt;&gt;"",I461/I460-1,"")</f>
        <v>0.00931718354851596</v>
      </c>
      <c r="M461" s="67" t="n">
        <f aca="false">IF(G461&lt;&gt;"",IF(K461&gt;0,1,0),"")</f>
        <v>1</v>
      </c>
      <c r="N461" s="103" t="n">
        <f aca="false">IF($G461&lt;&gt;"",AVERAGE($I442:$I461)+$N$5*STDEVP($I442:$I461),"")</f>
        <v>77.0722641341792</v>
      </c>
      <c r="O461" s="103" t="n">
        <f aca="false">IF($G461&lt;&gt;"",AVERAGE($I442:$I461)-$N$5*STDEVP($I442:$I461),"")</f>
        <v>68.1267358658208</v>
      </c>
      <c r="P461" s="65" t="n">
        <f aca="false">1+P460</f>
        <v>454</v>
      </c>
      <c r="Q461" s="99" t="n">
        <f aca="false">IF($X461&lt;&gt;"",(1-Q$5)*Q460+Q$5*$X461,"")</f>
        <v>74.258532451624</v>
      </c>
      <c r="R461" s="100" t="n">
        <f aca="false">IF($X461&lt;&gt;"",(1-R$5)*R460+R$5*$X461,"")</f>
        <v>73.4014722380413</v>
      </c>
      <c r="S461" s="101" t="n">
        <f aca="false">IF($X461&lt;&gt;"",Q461-R461,"")</f>
        <v>0.857060213582628</v>
      </c>
      <c r="T461" s="99" t="n">
        <f aca="false">IF($X461&lt;&gt;"",(1-T$4)*T460+T$4*$X461,"")</f>
        <v>73.6108670645968</v>
      </c>
      <c r="U461" s="99" t="n">
        <f aca="false">IF($X461&lt;&gt;"",(1-U$4)*U460+U$4*$X461,"")</f>
        <v>73.1528867633755</v>
      </c>
      <c r="V461" s="99" t="n">
        <f aca="false">IF($X461&lt;&gt;"",(1-V$4)*V460+V$4*$X461,"")</f>
        <v>72.3460235881348</v>
      </c>
      <c r="X461" s="102" t="n">
        <f aca="false">IF(I461="","",IF(I461&lt;&gt;0,I461,I460))</f>
        <v>75.83</v>
      </c>
      <c r="Y461" s="58"/>
      <c r="AC461" s="46"/>
      <c r="AD461" s="46"/>
      <c r="AE461" s="58"/>
    </row>
    <row r="462" customFormat="false" ht="12.75" hidden="false" customHeight="false" outlineLevel="0" collapsed="false">
      <c r="A462" s="87" t="n">
        <f aca="false">1+A461</f>
        <v>455</v>
      </c>
      <c r="C462" s="98" t="n">
        <v>39175</v>
      </c>
      <c r="D462" s="75" t="n">
        <v>76.1</v>
      </c>
      <c r="E462" s="75" t="n">
        <v>76.97</v>
      </c>
      <c r="F462" s="75" t="n">
        <v>75.63</v>
      </c>
      <c r="G462" s="75" t="n">
        <v>76.8</v>
      </c>
      <c r="H462" s="76" t="n">
        <v>22426100</v>
      </c>
      <c r="I462" s="91" t="n">
        <v>76.47</v>
      </c>
      <c r="K462" s="92" t="n">
        <f aca="false">IF(G462&lt;&gt;"",I462/I461-1,"")</f>
        <v>0.00843993142555721</v>
      </c>
      <c r="M462" s="67" t="n">
        <f aca="false">IF(G462&lt;&gt;"",IF(K462&gt;0,1,0),"")</f>
        <v>1</v>
      </c>
      <c r="N462" s="103" t="n">
        <f aca="false">IF($G462&lt;&gt;"",AVERAGE($I443:$I462)+$N$5*STDEVP($I443:$I462),"")</f>
        <v>77.5723500189481</v>
      </c>
      <c r="O462" s="103" t="n">
        <f aca="false">IF($G462&lt;&gt;"",AVERAGE($I443:$I462)-$N$5*STDEVP($I443:$I462),"")</f>
        <v>68.2046499810519</v>
      </c>
      <c r="P462" s="65" t="n">
        <f aca="false">1+P461</f>
        <v>455</v>
      </c>
      <c r="Q462" s="99" t="n">
        <f aca="false">IF($X462&lt;&gt;"",(1-Q$5)*Q461+Q$5*$X462,"")</f>
        <v>74.5987582282972</v>
      </c>
      <c r="R462" s="100" t="n">
        <f aca="false">IF($X462&lt;&gt;"",(1-R$5)*R461+R$5*$X462,"")</f>
        <v>73.628770590779</v>
      </c>
      <c r="S462" s="101" t="n">
        <f aca="false">IF($X462&lt;&gt;"",Q462-R462,"")</f>
        <v>0.969987637518187</v>
      </c>
      <c r="T462" s="99" t="n">
        <f aca="false">IF($X462&lt;&gt;"",(1-T$4)*T461+T$4*$X462,"")</f>
        <v>73.8831654393971</v>
      </c>
      <c r="U462" s="99" t="n">
        <f aca="false">IF($X462&lt;&gt;"",(1-U$4)*U461+U$4*$X462,"")</f>
        <v>73.2829696354</v>
      </c>
      <c r="V462" s="99" t="n">
        <f aca="false">IF($X462&lt;&gt;"",(1-V$4)*V461+V$4*$X462,"")</f>
        <v>72.4276864873797</v>
      </c>
      <c r="X462" s="102" t="n">
        <f aca="false">IF(I462="","",IF(I462&lt;&gt;0,I462,I461))</f>
        <v>76.47</v>
      </c>
      <c r="Y462" s="58"/>
      <c r="AC462" s="46"/>
      <c r="AD462" s="46"/>
      <c r="AE462" s="58"/>
    </row>
    <row r="463" customFormat="false" ht="12.75" hidden="false" customHeight="false" outlineLevel="0" collapsed="false">
      <c r="A463" s="87" t="n">
        <f aca="false">1+A462</f>
        <v>456</v>
      </c>
      <c r="C463" s="98" t="n">
        <v>39176</v>
      </c>
      <c r="D463" s="75" t="n">
        <v>76.59</v>
      </c>
      <c r="E463" s="75" t="n">
        <v>77.22</v>
      </c>
      <c r="F463" s="75" t="n">
        <v>76.03</v>
      </c>
      <c r="G463" s="75" t="n">
        <v>77.11</v>
      </c>
      <c r="H463" s="76" t="n">
        <v>20873400</v>
      </c>
      <c r="I463" s="91" t="n">
        <v>76.78</v>
      </c>
      <c r="K463" s="92" t="n">
        <f aca="false">IF(G463&lt;&gt;"",I463/I462-1,"")</f>
        <v>0.00405387733751805</v>
      </c>
      <c r="M463" s="67" t="n">
        <f aca="false">IF(G463&lt;&gt;"",IF(K463&gt;0,1,0),"")</f>
        <v>1</v>
      </c>
      <c r="N463" s="103" t="n">
        <f aca="false">IF($G463&lt;&gt;"",AVERAGE($I444:$I463)+$N$5*STDEVP($I444:$I463),"")</f>
        <v>78.0787633127266</v>
      </c>
      <c r="O463" s="103" t="n">
        <f aca="false">IF($G463&lt;&gt;"",AVERAGE($I444:$I463)-$N$5*STDEVP($I444:$I463),"")</f>
        <v>68.2432366872734</v>
      </c>
      <c r="P463" s="65" t="n">
        <f aca="false">1+P462</f>
        <v>456</v>
      </c>
      <c r="Q463" s="99" t="n">
        <f aca="false">IF($X463&lt;&gt;"",(1-Q$5)*Q462+Q$5*$X463,"")</f>
        <v>74.9343338854822</v>
      </c>
      <c r="R463" s="100" t="n">
        <f aca="false">IF($X463&lt;&gt;"",(1-R$5)*R462+R$5*$X463,"")</f>
        <v>73.862194991462</v>
      </c>
      <c r="S463" s="101" t="n">
        <f aca="false">IF($X463&lt;&gt;"",Q463-R463,"")</f>
        <v>1.0721388940202</v>
      </c>
      <c r="T463" s="99" t="n">
        <f aca="false">IF($X463&lt;&gt;"",(1-T$4)*T462+T$4*$X463,"")</f>
        <v>74.1590544451688</v>
      </c>
      <c r="U463" s="99" t="n">
        <f aca="false">IF($X463&lt;&gt;"",(1-U$4)*U462+U$4*$X463,"")</f>
        <v>73.4201080810706</v>
      </c>
      <c r="V463" s="99" t="n">
        <f aca="false">IF($X463&lt;&gt;"",(1-V$4)*V462+V$4*$X463,"")</f>
        <v>72.5138709133722</v>
      </c>
      <c r="X463" s="102" t="n">
        <f aca="false">IF(I463="","",IF(I463&lt;&gt;0,I463,I462))</f>
        <v>76.78</v>
      </c>
      <c r="Y463" s="58"/>
      <c r="AC463" s="46"/>
      <c r="AD463" s="46"/>
      <c r="AE463" s="58"/>
    </row>
    <row r="464" customFormat="false" ht="12.75" hidden="false" customHeight="false" outlineLevel="0" collapsed="false">
      <c r="A464" s="87" t="n">
        <f aca="false">1+A463</f>
        <v>457</v>
      </c>
      <c r="C464" s="98" t="n">
        <v>39177</v>
      </c>
      <c r="D464" s="75" t="n">
        <v>77.1</v>
      </c>
      <c r="E464" s="75" t="n">
        <v>77.31</v>
      </c>
      <c r="F464" s="75" t="n">
        <v>76.88</v>
      </c>
      <c r="G464" s="75" t="n">
        <v>77.22</v>
      </c>
      <c r="H464" s="76" t="n">
        <v>20273100</v>
      </c>
      <c r="I464" s="91" t="n">
        <v>76.89</v>
      </c>
      <c r="K464" s="92" t="n">
        <f aca="false">IF(G464&lt;&gt;"",I464/I463-1,"")</f>
        <v>0.00143266475644688</v>
      </c>
      <c r="M464" s="67" t="n">
        <f aca="false">IF(G464&lt;&gt;"",IF(K464&gt;0,1,0),"")</f>
        <v>1</v>
      </c>
      <c r="N464" s="103" t="n">
        <f aca="false">IF($G464&lt;&gt;"",AVERAGE($I445:$I464)+$N$5*STDEVP($I445:$I464),"")</f>
        <v>78.5425718610516</v>
      </c>
      <c r="O464" s="103" t="n">
        <f aca="false">IF($G464&lt;&gt;"",AVERAGE($I445:$I464)-$N$5*STDEVP($I445:$I464),"")</f>
        <v>68.3144281389484</v>
      </c>
      <c r="P464" s="65" t="n">
        <f aca="false">1+P463</f>
        <v>457</v>
      </c>
      <c r="Q464" s="99" t="n">
        <f aca="false">IF($X464&lt;&gt;"",(1-Q$5)*Q463+Q$5*$X464,"")</f>
        <v>75.2352055954081</v>
      </c>
      <c r="R464" s="100" t="n">
        <f aca="false">IF($X464&lt;&gt;"",(1-R$5)*R463+R$5*$X464,"")</f>
        <v>74.0864768439463</v>
      </c>
      <c r="S464" s="101" t="n">
        <f aca="false">IF($X464&lt;&gt;"",Q464-R464,"")</f>
        <v>1.14872875146172</v>
      </c>
      <c r="T464" s="99" t="n">
        <f aca="false">IF($X464&lt;&gt;"",(1-T$4)*T463+T$4*$X464,"")</f>
        <v>74.4191444980099</v>
      </c>
      <c r="U464" s="99" t="n">
        <f aca="false">IF($X464&lt;&gt;"",(1-U$4)*U463+U$4*$X464,"")</f>
        <v>73.5561822739698</v>
      </c>
      <c r="V464" s="99" t="n">
        <f aca="false">IF($X464&lt;&gt;"",(1-V$4)*V463+V$4*$X464,"")</f>
        <v>72.6005269348895</v>
      </c>
      <c r="X464" s="102" t="n">
        <f aca="false">IF(I464="","",IF(I464&lt;&gt;0,I464,I463))</f>
        <v>76.89</v>
      </c>
      <c r="Y464" s="58"/>
      <c r="AC464" s="46"/>
      <c r="AD464" s="46"/>
      <c r="AE464" s="58"/>
    </row>
    <row r="465" customFormat="false" ht="12.75" hidden="false" customHeight="false" outlineLevel="0" collapsed="false">
      <c r="A465" s="87" t="n">
        <f aca="false">1+A464</f>
        <v>458</v>
      </c>
      <c r="C465" s="98" t="n">
        <v>39181</v>
      </c>
      <c r="D465" s="75" t="n">
        <v>76.77</v>
      </c>
      <c r="E465" s="75" t="n">
        <v>77.72</v>
      </c>
      <c r="F465" s="75" t="n">
        <v>76.68</v>
      </c>
      <c r="G465" s="75" t="n">
        <v>76.8</v>
      </c>
      <c r="H465" s="76" t="n">
        <v>17668200</v>
      </c>
      <c r="I465" s="91" t="n">
        <v>76.47</v>
      </c>
      <c r="K465" s="92" t="n">
        <f aca="false">IF(G465&lt;&gt;"",I465/I464-1,"")</f>
        <v>-0.0054623488099883</v>
      </c>
      <c r="M465" s="67" t="n">
        <f aca="false">IF(G465&lt;&gt;"",IF(K465&gt;0,1,0),"")</f>
        <v>0</v>
      </c>
      <c r="N465" s="103" t="n">
        <f aca="false">IF($G465&lt;&gt;"",AVERAGE($I446:$I465)+$N$5*STDEVP($I446:$I465),"")</f>
        <v>78.8410429620971</v>
      </c>
      <c r="O465" s="103" t="n">
        <f aca="false">IF($G465&lt;&gt;"",AVERAGE($I446:$I465)-$N$5*STDEVP($I446:$I465),"")</f>
        <v>68.5819570379029</v>
      </c>
      <c r="P465" s="65" t="n">
        <f aca="false">1+P464</f>
        <v>458</v>
      </c>
      <c r="Q465" s="99" t="n">
        <f aca="false">IF($X465&lt;&gt;"",(1-Q$5)*Q464+Q$5*$X465,"")</f>
        <v>75.4251739653453</v>
      </c>
      <c r="R465" s="100" t="n">
        <f aca="false">IF($X465&lt;&gt;"",(1-R$5)*R464+R$5*$X465,"")</f>
        <v>74.2630341147651</v>
      </c>
      <c r="S465" s="101" t="n">
        <f aca="false">IF($X465&lt;&gt;"",Q465-R465,"")</f>
        <v>1.16213985058015</v>
      </c>
      <c r="T465" s="99" t="n">
        <f aca="false">IF($X465&lt;&gt;"",(1-T$4)*T464+T$4*$X465,"")</f>
        <v>74.614464069628</v>
      </c>
      <c r="U465" s="99" t="n">
        <f aca="false">IF($X465&lt;&gt;"",(1-U$4)*U464+U$4*$X465,"")</f>
        <v>73.6704496357749</v>
      </c>
      <c r="V465" s="99" t="n">
        <f aca="false">IF($X465&lt;&gt;"",(1-V$4)*V464+V$4*$X465,"")</f>
        <v>72.6771501639016</v>
      </c>
      <c r="X465" s="102" t="n">
        <f aca="false">IF(I465="","",IF(I465&lt;&gt;0,I465,I464))</f>
        <v>76.47</v>
      </c>
      <c r="Y465" s="58"/>
      <c r="AC465" s="46"/>
      <c r="AD465" s="46"/>
      <c r="AE465" s="58"/>
    </row>
    <row r="466" customFormat="false" ht="12.75" hidden="false" customHeight="false" outlineLevel="0" collapsed="false">
      <c r="A466" s="87" t="n">
        <f aca="false">1+A465</f>
        <v>459</v>
      </c>
      <c r="C466" s="98" t="n">
        <v>39182</v>
      </c>
      <c r="D466" s="75" t="n">
        <v>76.8</v>
      </c>
      <c r="E466" s="75" t="n">
        <v>77.85</v>
      </c>
      <c r="F466" s="75" t="n">
        <v>76.75</v>
      </c>
      <c r="G466" s="75" t="n">
        <v>77.57</v>
      </c>
      <c r="H466" s="76" t="n">
        <v>18697700</v>
      </c>
      <c r="I466" s="91" t="n">
        <v>77.24</v>
      </c>
      <c r="K466" s="92" t="n">
        <f aca="false">IF(G466&lt;&gt;"",I466/I465-1,"")</f>
        <v>0.0100693082254479</v>
      </c>
      <c r="M466" s="67" t="n">
        <f aca="false">IF(G466&lt;&gt;"",IF(K466&gt;0,1,0),"")</f>
        <v>1</v>
      </c>
      <c r="N466" s="103" t="n">
        <f aca="false">IF($G466&lt;&gt;"",AVERAGE($I447:$I466)+$N$5*STDEVP($I447:$I466),"")</f>
        <v>79.1814949138493</v>
      </c>
      <c r="O466" s="103" t="n">
        <f aca="false">IF($G466&lt;&gt;"",AVERAGE($I447:$I466)-$N$5*STDEVP($I447:$I466),"")</f>
        <v>68.9085050861507</v>
      </c>
      <c r="P466" s="65" t="n">
        <f aca="false">1+P465</f>
        <v>459</v>
      </c>
      <c r="Q466" s="99" t="n">
        <f aca="false">IF($X466&lt;&gt;"",(1-Q$5)*Q465+Q$5*$X466,"")</f>
        <v>75.7043779706768</v>
      </c>
      <c r="R466" s="100" t="n">
        <f aca="false">IF($X466&lt;&gt;"",(1-R$5)*R465+R$5*$X466,"")</f>
        <v>74.483550106264</v>
      </c>
      <c r="S466" s="101" t="n">
        <f aca="false">IF($X466&lt;&gt;"",Q466-R466,"")</f>
        <v>1.22082786441277</v>
      </c>
      <c r="T466" s="99" t="n">
        <f aca="false">IF($X466&lt;&gt;"",(1-T$4)*T465+T$4*$X466,"")</f>
        <v>74.8645151106158</v>
      </c>
      <c r="U466" s="99" t="n">
        <f aca="false">IF($X466&lt;&gt;"",(1-U$4)*U465+U$4*$X466,"")</f>
        <v>73.8104320029994</v>
      </c>
      <c r="V466" s="99" t="n">
        <f aca="false">IF($X466&lt;&gt;"",(1-V$4)*V465+V$4*$X466,"")</f>
        <v>72.7675036260026</v>
      </c>
      <c r="X466" s="102" t="n">
        <f aca="false">IF(I466="","",IF(I466&lt;&gt;0,I466,I465))</f>
        <v>77.24</v>
      </c>
      <c r="Y466" s="58"/>
      <c r="AC466" s="46"/>
      <c r="AD466" s="46"/>
      <c r="AE466" s="58"/>
    </row>
    <row r="467" customFormat="false" ht="12.75" hidden="false" customHeight="false" outlineLevel="0" collapsed="false">
      <c r="A467" s="87" t="n">
        <f aca="false">1+A466</f>
        <v>460</v>
      </c>
      <c r="C467" s="98" t="n">
        <v>39183</v>
      </c>
      <c r="D467" s="75" t="n">
        <v>77.6</v>
      </c>
      <c r="E467" s="75" t="n">
        <v>77.67</v>
      </c>
      <c r="F467" s="75" t="n">
        <v>76.68</v>
      </c>
      <c r="G467" s="75" t="n">
        <v>76.77</v>
      </c>
      <c r="H467" s="76" t="n">
        <v>24990000</v>
      </c>
      <c r="I467" s="91" t="n">
        <v>76.44</v>
      </c>
      <c r="K467" s="92" t="n">
        <f aca="false">IF(G467&lt;&gt;"",I467/I466-1,"")</f>
        <v>-0.0103573278094251</v>
      </c>
      <c r="M467" s="67" t="n">
        <f aca="false">IF(G467&lt;&gt;"",IF(K467&gt;0,1,0),"")</f>
        <v>0</v>
      </c>
      <c r="N467" s="103" t="n">
        <f aca="false">IF($G467&lt;&gt;"",AVERAGE($I448:$I467)+$N$5*STDEVP($I448:$I467),"")</f>
        <v>79.1959127500143</v>
      </c>
      <c r="O467" s="103" t="n">
        <f aca="false">IF($G467&lt;&gt;"",AVERAGE($I448:$I467)-$N$5*STDEVP($I448:$I467),"")</f>
        <v>69.5770872499857</v>
      </c>
      <c r="P467" s="65" t="n">
        <f aca="false">1+P466</f>
        <v>460</v>
      </c>
      <c r="Q467" s="99" t="n">
        <f aca="false">IF($X467&lt;&gt;"",(1-Q$5)*Q466+Q$5*$X467,"")</f>
        <v>75.8175505905727</v>
      </c>
      <c r="R467" s="100" t="n">
        <f aca="false">IF($X467&lt;&gt;"",(1-R$5)*R466+R$5*$X467,"")</f>
        <v>74.6284723206148</v>
      </c>
      <c r="S467" s="101" t="n">
        <f aca="false">IF($X467&lt;&gt;"",Q467-R467,"")</f>
        <v>1.18907826995785</v>
      </c>
      <c r="T467" s="99" t="n">
        <f aca="false">IF($X467&lt;&gt;"",(1-T$4)*T466+T$4*$X467,"")</f>
        <v>75.0145612905571</v>
      </c>
      <c r="U467" s="99" t="n">
        <f aca="false">IF($X467&lt;&gt;"",(1-U$4)*U466+U$4*$X467,"")</f>
        <v>73.9135523166073</v>
      </c>
      <c r="V467" s="99" t="n">
        <f aca="false">IF($X467&lt;&gt;"",(1-V$4)*V466+V$4*$X467,"")</f>
        <v>72.8402263264778</v>
      </c>
      <c r="X467" s="102" t="n">
        <f aca="false">IF(I467="","",IF(I467&lt;&gt;0,I467,I466))</f>
        <v>76.44</v>
      </c>
      <c r="Y467" s="58"/>
      <c r="AC467" s="46"/>
      <c r="AD467" s="46"/>
      <c r="AE467" s="58"/>
    </row>
    <row r="468" customFormat="false" ht="12.75" hidden="false" customHeight="false" outlineLevel="0" collapsed="false">
      <c r="A468" s="87" t="n">
        <f aca="false">1+A467</f>
        <v>461</v>
      </c>
      <c r="C468" s="98" t="n">
        <v>39184</v>
      </c>
      <c r="D468" s="75" t="n">
        <v>76.97</v>
      </c>
      <c r="E468" s="75" t="n">
        <v>77.49</v>
      </c>
      <c r="F468" s="75" t="n">
        <v>76.46</v>
      </c>
      <c r="G468" s="75" t="n">
        <v>77.39</v>
      </c>
      <c r="H468" s="76" t="n">
        <v>24258000</v>
      </c>
      <c r="I468" s="91" t="n">
        <v>77.06</v>
      </c>
      <c r="K468" s="92" t="n">
        <f aca="false">IF(G468&lt;&gt;"",I468/I467-1,"")</f>
        <v>0.00811093668236529</v>
      </c>
      <c r="M468" s="67" t="n">
        <f aca="false">IF(G468&lt;&gt;"",IF(K468&gt;0,1,0),"")</f>
        <v>1</v>
      </c>
      <c r="N468" s="103" t="n">
        <f aca="false">IF($G468&lt;&gt;"",AVERAGE($I449:$I468)+$N$5*STDEVP($I449:$I468),"")</f>
        <v>79.3357832419059</v>
      </c>
      <c r="O468" s="103" t="n">
        <f aca="false">IF($G468&lt;&gt;"",AVERAGE($I449:$I468)-$N$5*STDEVP($I449:$I468),"")</f>
        <v>70.0722167580941</v>
      </c>
      <c r="P468" s="65" t="n">
        <f aca="false">1+P467</f>
        <v>461</v>
      </c>
      <c r="Q468" s="99" t="n">
        <f aca="false">IF($X468&lt;&gt;"",(1-Q$5)*Q467+Q$5*$X468,"")</f>
        <v>76.0086966535615</v>
      </c>
      <c r="R468" s="100" t="n">
        <f aca="false">IF($X468&lt;&gt;"",(1-R$5)*R467+R$5*$X468,"")</f>
        <v>74.8085854820507</v>
      </c>
      <c r="S468" s="101" t="n">
        <f aca="false">IF($X468&lt;&gt;"",Q468-R468,"")</f>
        <v>1.20011117151074</v>
      </c>
      <c r="T468" s="99" t="n">
        <f aca="false">IF($X468&lt;&gt;"",(1-T$4)*T467+T$4*$X468,"")</f>
        <v>75.2093649771707</v>
      </c>
      <c r="U468" s="99" t="n">
        <f aca="false">IF($X468&lt;&gt;"",(1-U$4)*U467+U$4*$X468,"")</f>
        <v>74.0369424218384</v>
      </c>
      <c r="V468" s="99" t="n">
        <f aca="false">IF($X468&lt;&gt;"",(1-V$4)*V467+V$4*$X468,"")</f>
        <v>72.923786201201</v>
      </c>
      <c r="X468" s="102" t="n">
        <f aca="false">IF(I468="","",IF(I468&lt;&gt;0,I468,I467))</f>
        <v>77.06</v>
      </c>
      <c r="Y468" s="58"/>
      <c r="AC468" s="46"/>
      <c r="AD468" s="46"/>
      <c r="AE468" s="58"/>
    </row>
    <row r="469" customFormat="false" ht="12.75" hidden="false" customHeight="false" outlineLevel="0" collapsed="false">
      <c r="A469" s="87" t="n">
        <f aca="false">1+A468</f>
        <v>462</v>
      </c>
      <c r="C469" s="98" t="n">
        <v>39185</v>
      </c>
      <c r="D469" s="75" t="n">
        <v>77.5</v>
      </c>
      <c r="E469" s="75" t="n">
        <v>77.67</v>
      </c>
      <c r="F469" s="75" t="n">
        <v>77.08</v>
      </c>
      <c r="G469" s="75" t="n">
        <v>77.41</v>
      </c>
      <c r="H469" s="76" t="n">
        <v>19044500</v>
      </c>
      <c r="I469" s="91" t="n">
        <v>77.08</v>
      </c>
      <c r="K469" s="92" t="n">
        <f aca="false">IF(G469&lt;&gt;"",I469/I468-1,"")</f>
        <v>0.00025953802232026</v>
      </c>
      <c r="M469" s="67" t="n">
        <f aca="false">IF(G469&lt;&gt;"",IF(K469&gt;0,1,0),"")</f>
        <v>1</v>
      </c>
      <c r="N469" s="103" t="n">
        <f aca="false">IF($G469&lt;&gt;"",AVERAGE($I450:$I469)+$N$5*STDEVP($I450:$I469),"")</f>
        <v>79.3295151479574</v>
      </c>
      <c r="O469" s="103" t="n">
        <f aca="false">IF($G469&lt;&gt;"",AVERAGE($I450:$I469)-$N$5*STDEVP($I450:$I469),"")</f>
        <v>70.7474848520426</v>
      </c>
      <c r="P469" s="65" t="n">
        <f aca="false">1+P468</f>
        <v>462</v>
      </c>
      <c r="Q469" s="99" t="n">
        <f aca="false">IF($X469&lt;&gt;"",(1-Q$5)*Q468+Q$5*$X469,"")</f>
        <v>76.1735125530136</v>
      </c>
      <c r="R469" s="100" t="n">
        <f aca="false">IF($X469&lt;&gt;"",(1-R$5)*R468+R$5*$X469,"")</f>
        <v>74.9768384093063</v>
      </c>
      <c r="S469" s="101" t="n">
        <f aca="false">IF($X469&lt;&gt;"",Q469-R469,"")</f>
        <v>1.19667414370731</v>
      </c>
      <c r="T469" s="99" t="n">
        <f aca="false">IF($X469&lt;&gt;"",(1-T$4)*T468+T$4*$X469,"")</f>
        <v>75.3875206936307</v>
      </c>
      <c r="U469" s="99" t="n">
        <f aca="false">IF($X469&lt;&gt;"",(1-U$4)*U468+U$4*$X469,"")</f>
        <v>74.1562780131388</v>
      </c>
      <c r="V469" s="99" t="n">
        <f aca="false">IF($X469&lt;&gt;"",(1-V$4)*V468+V$4*$X469,"")</f>
        <v>73.0060874645435</v>
      </c>
      <c r="X469" s="102" t="n">
        <f aca="false">IF(I469="","",IF(I469&lt;&gt;0,I469,I468))</f>
        <v>77.08</v>
      </c>
      <c r="Y469" s="58"/>
      <c r="AC469" s="46"/>
      <c r="AD469" s="46"/>
      <c r="AE469" s="58"/>
    </row>
    <row r="470" customFormat="false" ht="12.75" hidden="false" customHeight="false" outlineLevel="0" collapsed="false">
      <c r="A470" s="87" t="n">
        <f aca="false">1+A469</f>
        <v>463</v>
      </c>
      <c r="C470" s="98" t="n">
        <v>39188</v>
      </c>
      <c r="D470" s="75" t="n">
        <v>77.64</v>
      </c>
      <c r="E470" s="75" t="n">
        <v>78.22</v>
      </c>
      <c r="F470" s="75" t="n">
        <v>77.04</v>
      </c>
      <c r="G470" s="75" t="n">
        <v>78.17</v>
      </c>
      <c r="H470" s="76" t="n">
        <v>20518400</v>
      </c>
      <c r="I470" s="91" t="n">
        <v>77.83</v>
      </c>
      <c r="K470" s="92" t="n">
        <f aca="false">IF(G470&lt;&gt;"",I470/I469-1,"")</f>
        <v>0.00973015049299431</v>
      </c>
      <c r="M470" s="67" t="n">
        <f aca="false">IF(G470&lt;&gt;"",IF(K470&gt;0,1,0),"")</f>
        <v>1</v>
      </c>
      <c r="N470" s="103" t="n">
        <f aca="false">IF($G470&lt;&gt;"",AVERAGE($I451:$I470)+$N$5*STDEVP($I451:$I470),"")</f>
        <v>79.0968023266015</v>
      </c>
      <c r="O470" s="103" t="n">
        <f aca="false">IF($G470&lt;&gt;"",AVERAGE($I451:$I470)-$N$5*STDEVP($I451:$I470),"")</f>
        <v>71.8071976733985</v>
      </c>
      <c r="P470" s="65" t="n">
        <f aca="false">1+P469</f>
        <v>463</v>
      </c>
      <c r="Q470" s="99" t="n">
        <f aca="false">IF($X470&lt;&gt;"",(1-Q$5)*Q469+Q$5*$X470,"")</f>
        <v>76.4283567756269</v>
      </c>
      <c r="R470" s="100" t="n">
        <f aca="false">IF($X470&lt;&gt;"",(1-R$5)*R469+R$5*$X470,"")</f>
        <v>75.1881837123206</v>
      </c>
      <c r="S470" s="101" t="n">
        <f aca="false">IF($X470&lt;&gt;"",Q470-R470,"")</f>
        <v>1.24017306330626</v>
      </c>
      <c r="T470" s="99" t="n">
        <f aca="false">IF($X470&lt;&gt;"",(1-T$4)*T469+T$4*$X470,"")</f>
        <v>75.6201377704278</v>
      </c>
      <c r="U470" s="99" t="n">
        <f aca="false">IF($X470&lt;&gt;"",(1-U$4)*U469+U$4*$X470,"")</f>
        <v>74.3003455420353</v>
      </c>
      <c r="V470" s="99" t="n">
        <f aca="false">IF($X470&lt;&gt;"",(1-V$4)*V469+V$4*$X470,"")</f>
        <v>73.1016104850476</v>
      </c>
      <c r="X470" s="102" t="n">
        <f aca="false">IF(I470="","",IF(I470&lt;&gt;0,I470,I469))</f>
        <v>77.83</v>
      </c>
      <c r="Y470" s="58"/>
      <c r="AC470" s="46"/>
      <c r="AD470" s="46"/>
      <c r="AE470" s="58"/>
    </row>
    <row r="471" customFormat="false" ht="12.75" hidden="false" customHeight="false" outlineLevel="0" collapsed="false">
      <c r="A471" s="87" t="n">
        <f aca="false">1+A470</f>
        <v>464</v>
      </c>
      <c r="C471" s="98" t="n">
        <v>39189</v>
      </c>
      <c r="D471" s="75" t="n">
        <v>78.27</v>
      </c>
      <c r="E471" s="75" t="n">
        <v>78.74</v>
      </c>
      <c r="F471" s="75" t="n">
        <v>77.95</v>
      </c>
      <c r="G471" s="75" t="n">
        <v>78.4</v>
      </c>
      <c r="H471" s="76" t="n">
        <v>22772800</v>
      </c>
      <c r="I471" s="91" t="n">
        <v>78.06</v>
      </c>
      <c r="K471" s="92" t="n">
        <f aca="false">IF(G471&lt;&gt;"",I471/I470-1,"")</f>
        <v>0.00295515867917251</v>
      </c>
      <c r="M471" s="67" t="n">
        <f aca="false">IF(G471&lt;&gt;"",IF(K471&gt;0,1,0),"")</f>
        <v>1</v>
      </c>
      <c r="N471" s="103" t="n">
        <f aca="false">IF($G471&lt;&gt;"",AVERAGE($I452:$I471)+$N$5*STDEVP($I452:$I471),"")</f>
        <v>78.9411261772643</v>
      </c>
      <c r="O471" s="103" t="n">
        <f aca="false">IF($G471&lt;&gt;"",AVERAGE($I452:$I471)-$N$5*STDEVP($I452:$I471),"")</f>
        <v>72.6898738227357</v>
      </c>
      <c r="P471" s="65" t="n">
        <f aca="false">1+P470</f>
        <v>464</v>
      </c>
      <c r="Q471" s="99" t="n">
        <f aca="false">IF($X471&lt;&gt;"",(1-Q$5)*Q470+Q$5*$X471,"")</f>
        <v>76.6793788101458</v>
      </c>
      <c r="R471" s="100" t="n">
        <f aca="false">IF($X471&lt;&gt;"",(1-R$5)*R470+R$5*$X471,"")</f>
        <v>75.4009108447413</v>
      </c>
      <c r="S471" s="101" t="n">
        <f aca="false">IF($X471&lt;&gt;"",Q471-R471,"")</f>
        <v>1.2784679654045</v>
      </c>
      <c r="T471" s="99" t="n">
        <f aca="false">IF($X471&lt;&gt;"",(1-T$4)*T470+T$4*$X471,"")</f>
        <v>75.8525056018156</v>
      </c>
      <c r="U471" s="99" t="n">
        <f aca="false">IF($X471&lt;&gt;"",(1-U$4)*U470+U$4*$X471,"")</f>
        <v>74.4477829717594</v>
      </c>
      <c r="V471" s="99" t="n">
        <f aca="false">IF($X471&lt;&gt;"",(1-V$4)*V470+V$4*$X471,"")</f>
        <v>73.1997964160368</v>
      </c>
      <c r="X471" s="102" t="n">
        <f aca="false">IF(I471="","",IF(I471&lt;&gt;0,I471,I470))</f>
        <v>78.06</v>
      </c>
      <c r="Y471" s="58"/>
      <c r="AC471" s="46"/>
      <c r="AD471" s="46"/>
      <c r="AE471" s="58"/>
    </row>
    <row r="472" customFormat="false" ht="12.75" hidden="false" customHeight="false" outlineLevel="0" collapsed="false">
      <c r="A472" s="87" t="n">
        <f aca="false">1+A471</f>
        <v>465</v>
      </c>
      <c r="C472" s="98" t="n">
        <v>39190</v>
      </c>
      <c r="D472" s="75" t="n">
        <v>78.17</v>
      </c>
      <c r="E472" s="75" t="n">
        <v>78.4</v>
      </c>
      <c r="F472" s="75" t="n">
        <v>77.76</v>
      </c>
      <c r="G472" s="75" t="n">
        <v>78.2</v>
      </c>
      <c r="H472" s="76" t="n">
        <v>17428800</v>
      </c>
      <c r="I472" s="91" t="n">
        <v>77.86</v>
      </c>
      <c r="K472" s="92" t="n">
        <f aca="false">IF(G472&lt;&gt;"",I472/I471-1,"")</f>
        <v>-0.00256213169356911</v>
      </c>
      <c r="M472" s="67" t="n">
        <f aca="false">IF(G472&lt;&gt;"",IF(K472&gt;0,1,0),"")</f>
        <v>0</v>
      </c>
      <c r="N472" s="103" t="n">
        <f aca="false">IF($G472&lt;&gt;"",AVERAGE($I453:$I472)+$N$5*STDEVP($I453:$I472),"")</f>
        <v>78.7356845138722</v>
      </c>
      <c r="O472" s="103" t="n">
        <f aca="false">IF($G472&lt;&gt;"",AVERAGE($I453:$I472)-$N$5*STDEVP($I453:$I472),"")</f>
        <v>73.5123154861278</v>
      </c>
      <c r="P472" s="65" t="n">
        <f aca="false">1+P471</f>
        <v>465</v>
      </c>
      <c r="Q472" s="99" t="n">
        <f aca="false">IF($X472&lt;&gt;"",(1-Q$5)*Q471+Q$5*$X472,"")</f>
        <v>76.8610128393542</v>
      </c>
      <c r="R472" s="100" t="n">
        <f aca="false">IF($X472&lt;&gt;"",(1-R$5)*R471+R$5*$X472,"")</f>
        <v>75.5830655969827</v>
      </c>
      <c r="S472" s="101" t="n">
        <f aca="false">IF($X472&lt;&gt;"",Q472-R472,"")</f>
        <v>1.27794724237145</v>
      </c>
      <c r="T472" s="99" t="n">
        <f aca="false">IF($X472&lt;&gt;"",(1-T$4)*T471+T$4*$X472,"")</f>
        <v>76.0436955444998</v>
      </c>
      <c r="U472" s="99" t="n">
        <f aca="false">IF($X472&lt;&gt;"",(1-U$4)*U471+U$4*$X472,"")</f>
        <v>74.5815954042394</v>
      </c>
      <c r="V472" s="99" t="n">
        <f aca="false">IF($X472&lt;&gt;"",(1-V$4)*V471+V$4*$X472,"")</f>
        <v>73.2920776751251</v>
      </c>
      <c r="X472" s="102" t="n">
        <f aca="false">IF(I472="","",IF(I472&lt;&gt;0,I472,I471))</f>
        <v>77.86</v>
      </c>
      <c r="Y472" s="58"/>
      <c r="AC472" s="46"/>
      <c r="AD472" s="46"/>
      <c r="AE472" s="58"/>
    </row>
    <row r="473" customFormat="false" ht="12.75" hidden="false" customHeight="false" outlineLevel="0" collapsed="false">
      <c r="A473" s="87" t="n">
        <f aca="false">1+A472</f>
        <v>466</v>
      </c>
      <c r="C473" s="98" t="n">
        <v>39191</v>
      </c>
      <c r="D473" s="75" t="n">
        <v>77.93</v>
      </c>
      <c r="E473" s="75" t="n">
        <v>78.01</v>
      </c>
      <c r="F473" s="75" t="n">
        <v>77.15</v>
      </c>
      <c r="G473" s="75" t="n">
        <v>77.46</v>
      </c>
      <c r="H473" s="76" t="n">
        <v>19090600</v>
      </c>
      <c r="I473" s="91" t="n">
        <v>77.13</v>
      </c>
      <c r="K473" s="92" t="n">
        <f aca="false">IF(G473&lt;&gt;"",I473/I472-1,"")</f>
        <v>-0.00937580272283589</v>
      </c>
      <c r="M473" s="67" t="n">
        <f aca="false">IF(G473&lt;&gt;"",IF(K473&gt;0,1,0),"")</f>
        <v>0</v>
      </c>
      <c r="N473" s="103" t="n">
        <f aca="false">IF($G473&lt;&gt;"",AVERAGE($I454:$I473)+$N$5*STDEVP($I454:$I473),"")</f>
        <v>78.5237781915508</v>
      </c>
      <c r="O473" s="103" t="n">
        <f aca="false">IF($G473&lt;&gt;"",AVERAGE($I454:$I473)-$N$5*STDEVP($I454:$I473),"")</f>
        <v>74.1452218084492</v>
      </c>
      <c r="P473" s="65" t="n">
        <f aca="false">1+P472</f>
        <v>466</v>
      </c>
      <c r="Q473" s="99" t="n">
        <f aca="false">IF($X473&lt;&gt;"",(1-Q$5)*Q472+Q$5*$X473,"")</f>
        <v>76.9023954794535</v>
      </c>
      <c r="R473" s="100" t="n">
        <f aca="false">IF($X473&lt;&gt;"",(1-R$5)*R472+R$5*$X473,"")</f>
        <v>75.6976533305395</v>
      </c>
      <c r="S473" s="101" t="n">
        <f aca="false">IF($X473&lt;&gt;"",Q473-R473,"")</f>
        <v>1.20474214891398</v>
      </c>
      <c r="T473" s="99" t="n">
        <f aca="false">IF($X473&lt;&gt;"",(1-T$4)*T472+T$4*$X473,"")</f>
        <v>76.1471531116903</v>
      </c>
      <c r="U473" s="99" t="n">
        <f aca="false">IF($X473&lt;&gt;"",(1-U$4)*U472+U$4*$X473,"")</f>
        <v>74.6815328393673</v>
      </c>
      <c r="V473" s="99" t="n">
        <f aca="false">IF($X473&lt;&gt;"",(1-V$4)*V472+V$4*$X473,"")</f>
        <v>73.3680761370039</v>
      </c>
      <c r="X473" s="102" t="n">
        <f aca="false">IF(I473="","",IF(I473&lt;&gt;0,I473,I472))</f>
        <v>77.13</v>
      </c>
      <c r="Y473" s="58"/>
      <c r="AC473" s="46"/>
      <c r="AD473" s="46"/>
      <c r="AE473" s="58"/>
    </row>
    <row r="474" customFormat="false" ht="12.75" hidden="false" customHeight="false" outlineLevel="0" collapsed="false">
      <c r="A474" s="87" t="n">
        <f aca="false">1+A473</f>
        <v>467</v>
      </c>
      <c r="C474" s="98" t="n">
        <v>39192</v>
      </c>
      <c r="D474" s="75" t="n">
        <v>78.38</v>
      </c>
      <c r="E474" s="75" t="n">
        <v>79.8</v>
      </c>
      <c r="F474" s="75" t="n">
        <v>78</v>
      </c>
      <c r="G474" s="75" t="n">
        <v>79.76</v>
      </c>
      <c r="H474" s="76" t="n">
        <v>41108500</v>
      </c>
      <c r="I474" s="91" t="n">
        <v>79.42</v>
      </c>
      <c r="K474" s="92" t="n">
        <f aca="false">IF(G474&lt;&gt;"",I474/I473-1,"")</f>
        <v>0.0296901335407753</v>
      </c>
      <c r="M474" s="67" t="n">
        <f aca="false">IF(G474&lt;&gt;"",IF(K474&gt;0,1,0),"")</f>
        <v>1</v>
      </c>
      <c r="N474" s="103" t="n">
        <f aca="false">IF($G474&lt;&gt;"",AVERAGE($I455:$I474)+$N$5*STDEVP($I455:$I474),"")</f>
        <v>78.9175032411386</v>
      </c>
      <c r="O474" s="103" t="n">
        <f aca="false">IF($G474&lt;&gt;"",AVERAGE($I455:$I474)-$N$5*STDEVP($I455:$I474),"")</f>
        <v>74.2894967588614</v>
      </c>
      <c r="P474" s="65" t="n">
        <f aca="false">1+P473</f>
        <v>467</v>
      </c>
      <c r="Q474" s="99" t="n">
        <f aca="false">IF($X474&lt;&gt;"",(1-Q$5)*Q473+Q$5*$X474,"")</f>
        <v>77.2897192518453</v>
      </c>
      <c r="R474" s="100" t="n">
        <f aca="false">IF($X474&lt;&gt;"",(1-R$5)*R473+R$5*$X474,"")</f>
        <v>75.9733827134625</v>
      </c>
      <c r="S474" s="101" t="n">
        <f aca="false">IF($X474&lt;&gt;"",Q474-R474,"")</f>
        <v>1.31633653838274</v>
      </c>
      <c r="T474" s="99" t="n">
        <f aca="false">IF($X474&lt;&gt;"",(1-T$4)*T473+T$4*$X474,"")</f>
        <v>76.4588528153388</v>
      </c>
      <c r="U474" s="99" t="n">
        <f aca="false">IF($X474&lt;&gt;"",(1-U$4)*U473+U$4*$X474,"")</f>
        <v>74.8673550809608</v>
      </c>
      <c r="V474" s="99" t="n">
        <f aca="false">IF($X474&lt;&gt;"",(1-V$4)*V473+V$4*$X474,"")</f>
        <v>73.4879162134988</v>
      </c>
      <c r="X474" s="102" t="n">
        <f aca="false">IF(I474="","",IF(I474&lt;&gt;0,I474,I473))</f>
        <v>79.42</v>
      </c>
      <c r="Y474" s="58"/>
      <c r="AC474" s="46"/>
      <c r="AD474" s="46"/>
      <c r="AE474" s="58"/>
    </row>
    <row r="475" customFormat="false" ht="12.75" hidden="false" customHeight="false" outlineLevel="0" collapsed="false">
      <c r="A475" s="87" t="n">
        <f aca="false">1+A474</f>
        <v>468</v>
      </c>
      <c r="C475" s="98" t="n">
        <v>39195</v>
      </c>
      <c r="D475" s="75" t="n">
        <v>79.5</v>
      </c>
      <c r="E475" s="75" t="n">
        <v>79.98</v>
      </c>
      <c r="F475" s="75" t="n">
        <v>79.1</v>
      </c>
      <c r="G475" s="75" t="n">
        <v>79.2</v>
      </c>
      <c r="H475" s="76" t="n">
        <v>23617400</v>
      </c>
      <c r="I475" s="91" t="n">
        <v>78.86</v>
      </c>
      <c r="K475" s="92" t="n">
        <f aca="false">IF(G475&lt;&gt;"",I475/I474-1,"")</f>
        <v>-0.00705112062452784</v>
      </c>
      <c r="M475" s="67" t="n">
        <f aca="false">IF(G475&lt;&gt;"",IF(K475&gt;0,1,0),"")</f>
        <v>0</v>
      </c>
      <c r="N475" s="103" t="n">
        <f aca="false">IF($G475&lt;&gt;"",AVERAGE($I456:$I475)+$N$5*STDEVP($I456:$I475),"")</f>
        <v>79.1514254261621</v>
      </c>
      <c r="O475" s="103" t="n">
        <f aca="false">IF($G475&lt;&gt;"",AVERAGE($I456:$I475)-$N$5*STDEVP($I456:$I475),"")</f>
        <v>74.4715745738379</v>
      </c>
      <c r="P475" s="65" t="n">
        <f aca="false">1+P474</f>
        <v>468</v>
      </c>
      <c r="Q475" s="99" t="n">
        <f aca="false">IF($X475&lt;&gt;"",(1-Q$5)*Q474+Q$5*$X475,"")</f>
        <v>77.5313009054076</v>
      </c>
      <c r="R475" s="100" t="n">
        <f aca="false">IF($X475&lt;&gt;"",(1-R$5)*R474+R$5*$X475,"")</f>
        <v>76.187206216169</v>
      </c>
      <c r="S475" s="101" t="n">
        <f aca="false">IF($X475&lt;&gt;"",Q475-R475,"")</f>
        <v>1.34409468923853</v>
      </c>
      <c r="T475" s="99" t="n">
        <f aca="false">IF($X475&lt;&gt;"",(1-T$4)*T474+T$4*$X475,"")</f>
        <v>76.6875334995923</v>
      </c>
      <c r="U475" s="99" t="n">
        <f aca="false">IF($X475&lt;&gt;"",(1-U$4)*U474+U$4*$X475,"")</f>
        <v>75.0239293915113</v>
      </c>
      <c r="V475" s="99" t="n">
        <f aca="false">IF($X475&lt;&gt;"",(1-V$4)*V474+V$4*$X475,"")</f>
        <v>73.5942941102612</v>
      </c>
      <c r="X475" s="102" t="n">
        <f aca="false">IF(I475="","",IF(I475&lt;&gt;0,I475,I474))</f>
        <v>78.86</v>
      </c>
      <c r="Y475" s="58"/>
      <c r="AC475" s="46"/>
      <c r="AD475" s="46"/>
      <c r="AE475" s="58"/>
    </row>
    <row r="476" customFormat="false" ht="12.75" hidden="false" customHeight="false" outlineLevel="0" collapsed="false">
      <c r="A476" s="87" t="n">
        <f aca="false">1+A475</f>
        <v>469</v>
      </c>
      <c r="C476" s="98" t="n">
        <v>39196</v>
      </c>
      <c r="D476" s="75" t="n">
        <v>79</v>
      </c>
      <c r="E476" s="75" t="n">
        <v>79.35</v>
      </c>
      <c r="F476" s="75" t="n">
        <v>78.5</v>
      </c>
      <c r="G476" s="75" t="n">
        <v>78.6</v>
      </c>
      <c r="H476" s="76" t="n">
        <v>24864200</v>
      </c>
      <c r="I476" s="91" t="n">
        <v>78.26</v>
      </c>
      <c r="K476" s="92" t="n">
        <f aca="false">IF(G476&lt;&gt;"",I476/I475-1,"")</f>
        <v>-0.00760841998478312</v>
      </c>
      <c r="M476" s="67" t="n">
        <f aca="false">IF(G476&lt;&gt;"",IF(K476&gt;0,1,0),"")</f>
        <v>0</v>
      </c>
      <c r="N476" s="103" t="n">
        <f aca="false">IF($G476&lt;&gt;"",AVERAGE($I457:$I476)+$N$5*STDEVP($I457:$I476),"")</f>
        <v>79.2574244148192</v>
      </c>
      <c r="O476" s="103" t="n">
        <f aca="false">IF($G476&lt;&gt;"",AVERAGE($I457:$I476)-$N$5*STDEVP($I457:$I476),"")</f>
        <v>74.6765755851808</v>
      </c>
      <c r="P476" s="65" t="n">
        <f aca="false">1+P475</f>
        <v>469</v>
      </c>
      <c r="Q476" s="99" t="n">
        <f aca="false">IF($X476&lt;&gt;"",(1-Q$5)*Q475+Q$5*$X476,"")</f>
        <v>77.6434084584218</v>
      </c>
      <c r="R476" s="100" t="n">
        <f aca="false">IF($X476&lt;&gt;"",(1-R$5)*R475+R$5*$X476,"")</f>
        <v>76.3407464964528</v>
      </c>
      <c r="S476" s="101" t="n">
        <f aca="false">IF($X476&lt;&gt;"",Q476-R476,"")</f>
        <v>1.30266196196898</v>
      </c>
      <c r="T476" s="99" t="n">
        <f aca="false">IF($X476&lt;&gt;"",(1-T$4)*T475+T$4*$X476,"")</f>
        <v>76.8372922139168</v>
      </c>
      <c r="U476" s="99" t="n">
        <f aca="false">IF($X476&lt;&gt;"",(1-U$4)*U475+U$4*$X476,"")</f>
        <v>75.150834121256</v>
      </c>
      <c r="V476" s="99" t="n">
        <f aca="false">IF($X476&lt;&gt;"",(1-V$4)*V475+V$4*$X476,"")</f>
        <v>73.6866843258996</v>
      </c>
      <c r="X476" s="102" t="n">
        <f aca="false">IF(I476="","",IF(I476&lt;&gt;0,I476,I475))</f>
        <v>78.26</v>
      </c>
      <c r="Y476" s="58"/>
      <c r="AC476" s="46"/>
      <c r="AD476" s="46"/>
      <c r="AE476" s="58"/>
    </row>
    <row r="477" customFormat="false" ht="12.75" hidden="false" customHeight="false" outlineLevel="0" collapsed="false">
      <c r="A477" s="87" t="n">
        <f aca="false">1+A476</f>
        <v>470</v>
      </c>
      <c r="C477" s="98" t="n">
        <v>39197</v>
      </c>
      <c r="D477" s="75" t="n">
        <v>78.84</v>
      </c>
      <c r="E477" s="75" t="n">
        <v>80.2</v>
      </c>
      <c r="F477" s="75" t="n">
        <v>78.76</v>
      </c>
      <c r="G477" s="75" t="n">
        <v>79.92</v>
      </c>
      <c r="H477" s="76" t="n">
        <v>28126000</v>
      </c>
      <c r="I477" s="91" t="n">
        <v>79.58</v>
      </c>
      <c r="K477" s="92" t="n">
        <f aca="false">IF(G477&lt;&gt;"",I477/I476-1,"")</f>
        <v>0.0168668540761563</v>
      </c>
      <c r="M477" s="67" t="n">
        <f aca="false">IF(G477&lt;&gt;"",IF(K477&gt;0,1,0),"")</f>
        <v>1</v>
      </c>
      <c r="N477" s="103" t="n">
        <f aca="false">IF($G477&lt;&gt;"",AVERAGE($I458:$I477)+$N$5*STDEVP($I458:$I477),"")</f>
        <v>79.612463816196</v>
      </c>
      <c r="O477" s="103" t="n">
        <f aca="false">IF($G477&lt;&gt;"",AVERAGE($I458:$I477)-$N$5*STDEVP($I458:$I477),"")</f>
        <v>74.741536183804</v>
      </c>
      <c r="P477" s="65" t="n">
        <f aca="false">1+P476</f>
        <v>470</v>
      </c>
      <c r="Q477" s="99" t="n">
        <f aca="false">IF($X477&lt;&gt;"",(1-Q$5)*Q476+Q$5*$X477,"")</f>
        <v>77.9413456186646</v>
      </c>
      <c r="R477" s="100" t="n">
        <f aca="false">IF($X477&lt;&gt;"",(1-R$5)*R476+R$5*$X477,"")</f>
        <v>76.5806912004193</v>
      </c>
      <c r="S477" s="101" t="n">
        <f aca="false">IF($X477&lt;&gt;"",Q477-R477,"")</f>
        <v>1.36065441824533</v>
      </c>
      <c r="T477" s="99" t="n">
        <f aca="false">IF($X477&lt;&gt;"",(1-T$4)*T476+T$4*$X477,"")</f>
        <v>77.0985024792581</v>
      </c>
      <c r="U477" s="99" t="n">
        <f aca="false">IF($X477&lt;&gt;"",(1-U$4)*U476+U$4*$X477,"")</f>
        <v>75.3245269008146</v>
      </c>
      <c r="V477" s="99" t="n">
        <f aca="false">IF($X477&lt;&gt;"",(1-V$4)*V476+V$4*$X477,"")</f>
        <v>73.8033836461788</v>
      </c>
      <c r="X477" s="102" t="n">
        <f aca="false">IF(I477="","",IF(I477&lt;&gt;0,I477,I476))</f>
        <v>79.58</v>
      </c>
      <c r="Y477" s="58"/>
      <c r="AC477" s="46"/>
      <c r="AD477" s="46"/>
      <c r="AE477" s="58"/>
    </row>
    <row r="478" customFormat="false" ht="12.75" hidden="false" customHeight="false" outlineLevel="0" collapsed="false">
      <c r="A478" s="87" t="n">
        <f aca="false">1+A477</f>
        <v>471</v>
      </c>
      <c r="C478" s="98" t="n">
        <v>39198</v>
      </c>
      <c r="D478" s="75" t="n">
        <v>80.03</v>
      </c>
      <c r="E478" s="75" t="n">
        <v>80.86</v>
      </c>
      <c r="F478" s="75" t="n">
        <v>79.57</v>
      </c>
      <c r="G478" s="75" t="n">
        <v>80.55</v>
      </c>
      <c r="H478" s="76" t="n">
        <v>25949800</v>
      </c>
      <c r="I478" s="91" t="n">
        <v>80.2</v>
      </c>
      <c r="K478" s="92" t="n">
        <f aca="false">IF(G478&lt;&gt;"",I478/I477-1,"")</f>
        <v>0.00779090223674306</v>
      </c>
      <c r="M478" s="67" t="n">
        <f aca="false">IF(G478&lt;&gt;"",IF(K478&gt;0,1,0),"")</f>
        <v>1</v>
      </c>
      <c r="N478" s="103" t="n">
        <f aca="false">IF($G478&lt;&gt;"",AVERAGE($I459:$I478)+$N$5*STDEVP($I459:$I478),"")</f>
        <v>80.0255345604318</v>
      </c>
      <c r="O478" s="103" t="n">
        <f aca="false">IF($G478&lt;&gt;"",AVERAGE($I459:$I478)-$N$5*STDEVP($I459:$I478),"")</f>
        <v>74.8244654395682</v>
      </c>
      <c r="P478" s="65" t="n">
        <f aca="false">1+P477</f>
        <v>471</v>
      </c>
      <c r="Q478" s="99" t="n">
        <f aca="false">IF($X478&lt;&gt;"",(1-Q$5)*Q477+Q$5*$X478,"")</f>
        <v>78.2888309081008</v>
      </c>
      <c r="R478" s="100" t="n">
        <f aca="false">IF($X478&lt;&gt;"",(1-R$5)*R477+R$5*$X478,"")</f>
        <v>76.8487881485363</v>
      </c>
      <c r="S478" s="101" t="n">
        <f aca="false">IF($X478&lt;&gt;"",Q478-R478,"")</f>
        <v>1.44004275956446</v>
      </c>
      <c r="T478" s="99" t="n">
        <f aca="false">IF($X478&lt;&gt;"",(1-T$4)*T477+T$4*$X478,"")</f>
        <v>77.3938831955192</v>
      </c>
      <c r="U478" s="99" t="n">
        <f aca="false">IF($X478&lt;&gt;"",(1-U$4)*U477+U$4*$X478,"")</f>
        <v>75.515721924312</v>
      </c>
      <c r="V478" s="99" t="n">
        <f aca="false">IF($X478&lt;&gt;"",(1-V$4)*V477+V$4*$X478,"")</f>
        <v>73.9300493165515</v>
      </c>
      <c r="X478" s="102" t="n">
        <f aca="false">IF(I478="","",IF(I478&lt;&gt;0,I478,I477))</f>
        <v>80.2</v>
      </c>
      <c r="Y478" s="58"/>
      <c r="AC478" s="46"/>
      <c r="AD478" s="46"/>
      <c r="AE478" s="58"/>
    </row>
    <row r="479" customFormat="false" ht="12.75" hidden="false" customHeight="false" outlineLevel="0" collapsed="false">
      <c r="A479" s="87" t="n">
        <f aca="false">1+A478</f>
        <v>472</v>
      </c>
      <c r="C479" s="98" t="n">
        <v>39199</v>
      </c>
      <c r="D479" s="75" t="n">
        <v>80.24</v>
      </c>
      <c r="E479" s="75" t="n">
        <v>80.75</v>
      </c>
      <c r="F479" s="75" t="n">
        <v>79.88</v>
      </c>
      <c r="G479" s="75" t="n">
        <v>80.36</v>
      </c>
      <c r="H479" s="76" t="n">
        <v>16462700</v>
      </c>
      <c r="I479" s="91" t="n">
        <v>80.01</v>
      </c>
      <c r="K479" s="92" t="n">
        <f aca="false">IF(G479&lt;&gt;"",I479/I478-1,"")</f>
        <v>-0.00236907730673319</v>
      </c>
      <c r="M479" s="67" t="n">
        <f aca="false">IF(G479&lt;&gt;"",IF(K479&gt;0,1,0),"")</f>
        <v>0</v>
      </c>
      <c r="N479" s="103" t="n">
        <f aca="false">IF($G479&lt;&gt;"",AVERAGE($I460:$I479)+$N$5*STDEVP($I460:$I479),"")</f>
        <v>80.3635105633599</v>
      </c>
      <c r="O479" s="103" t="n">
        <f aca="false">IF($G479&lt;&gt;"",AVERAGE($I460:$I479)-$N$5*STDEVP($I460:$I479),"")</f>
        <v>74.8964894366401</v>
      </c>
      <c r="P479" s="65" t="n">
        <f aca="false">1+P478</f>
        <v>472</v>
      </c>
      <c r="Q479" s="99" t="n">
        <f aca="false">IF($X479&lt;&gt;"",(1-Q$5)*Q478+Q$5*$X479,"")</f>
        <v>78.5536261530084</v>
      </c>
      <c r="R479" s="100" t="n">
        <f aca="false">IF($X479&lt;&gt;"",(1-R$5)*R478+R$5*$X479,"")</f>
        <v>77.0829519893855</v>
      </c>
      <c r="S479" s="101" t="n">
        <f aca="false">IF($X479&lt;&gt;"",Q479-R479,"")</f>
        <v>1.47067416362287</v>
      </c>
      <c r="T479" s="99" t="n">
        <f aca="false">IF($X479&lt;&gt;"",(1-T$4)*T478+T$4*$X479,"")</f>
        <v>77.6430371768984</v>
      </c>
      <c r="U479" s="99" t="n">
        <f aca="false">IF($X479&lt;&gt;"",(1-U$4)*U478+U$4*$X479,"")</f>
        <v>75.6919681233586</v>
      </c>
      <c r="V479" s="99" t="n">
        <f aca="false">IF($X479&lt;&gt;"",(1-V$4)*V478+V$4*$X479,"")</f>
        <v>74.0504443795901</v>
      </c>
      <c r="X479" s="102" t="n">
        <f aca="false">IF(I479="","",IF(I479&lt;&gt;0,I479,I478))</f>
        <v>80.01</v>
      </c>
      <c r="Y479" s="58"/>
      <c r="AC479" s="46"/>
      <c r="AD479" s="46"/>
      <c r="AE479" s="58"/>
    </row>
    <row r="480" customFormat="false" ht="12.75" hidden="false" customHeight="false" outlineLevel="0" collapsed="false">
      <c r="A480" s="87" t="n">
        <f aca="false">1+A479</f>
        <v>473</v>
      </c>
      <c r="C480" s="98" t="n">
        <v>39202</v>
      </c>
      <c r="D480" s="75" t="n">
        <v>80.3</v>
      </c>
      <c r="E480" s="75" t="n">
        <v>80.88</v>
      </c>
      <c r="F480" s="75" t="n">
        <v>79.38</v>
      </c>
      <c r="G480" s="75" t="n">
        <v>79.38</v>
      </c>
      <c r="H480" s="76" t="n">
        <v>21750000</v>
      </c>
      <c r="I480" s="91" t="n">
        <v>79.04</v>
      </c>
      <c r="K480" s="92" t="n">
        <f aca="false">IF(G480&lt;&gt;"",I480/I479-1,"")</f>
        <v>-0.0121234845644295</v>
      </c>
      <c r="M480" s="67" t="n">
        <f aca="false">IF(G480&lt;&gt;"",IF(K480&gt;0,1,0),"")</f>
        <v>0</v>
      </c>
      <c r="N480" s="103" t="n">
        <f aca="false">IF($G480&lt;&gt;"",AVERAGE($I461:$I480)+$N$5*STDEVP($I461:$I480),"")</f>
        <v>80.3684941014481</v>
      </c>
      <c r="O480" s="103" t="n">
        <f aca="false">IF($G480&lt;&gt;"",AVERAGE($I461:$I480)-$N$5*STDEVP($I461:$I480),"")</f>
        <v>75.2825058985519</v>
      </c>
      <c r="P480" s="65" t="n">
        <f aca="false">1+P479</f>
        <v>473</v>
      </c>
      <c r="Q480" s="99" t="n">
        <f aca="false">IF($X480&lt;&gt;"",(1-Q$5)*Q479+Q$5*$X480,"")</f>
        <v>78.6284528986994</v>
      </c>
      <c r="R480" s="100" t="n">
        <f aca="false">IF($X480&lt;&gt;"",(1-R$5)*R479+R$5*$X480,"")</f>
        <v>77.2279185086903</v>
      </c>
      <c r="S480" s="101" t="n">
        <f aca="false">IF($X480&lt;&gt;"",Q480-R480,"")</f>
        <v>1.40053439000911</v>
      </c>
      <c r="T480" s="99" t="n">
        <f aca="false">IF($X480&lt;&gt;"",(1-T$4)*T479+T$4*$X480,"")</f>
        <v>77.776081255289</v>
      </c>
      <c r="U480" s="99" t="n">
        <f aca="false">IF($X480&lt;&gt;"",(1-U$4)*U479+U$4*$X480,"")</f>
        <v>75.82326349107</v>
      </c>
      <c r="V480" s="99" t="n">
        <f aca="false">IF($X480&lt;&gt;"",(1-V$4)*V479+V$4*$X480,"")</f>
        <v>74.1492474611824</v>
      </c>
      <c r="X480" s="102" t="n">
        <f aca="false">IF(I480="","",IF(I480&lt;&gt;0,I480,I479))</f>
        <v>79.04</v>
      </c>
      <c r="Y480" s="58"/>
      <c r="AC480" s="46"/>
      <c r="AD480" s="46"/>
      <c r="AE480" s="58"/>
    </row>
    <row r="481" customFormat="false" ht="12.75" hidden="false" customHeight="false" outlineLevel="0" collapsed="false">
      <c r="A481" s="87" t="n">
        <f aca="false">1+A480</f>
        <v>474</v>
      </c>
      <c r="C481" s="98" t="n">
        <v>39203</v>
      </c>
      <c r="D481" s="75" t="n">
        <v>79.5</v>
      </c>
      <c r="E481" s="75" t="n">
        <v>79.99</v>
      </c>
      <c r="F481" s="75" t="n">
        <v>79.05</v>
      </c>
      <c r="G481" s="75" t="n">
        <v>79.66</v>
      </c>
      <c r="H481" s="76" t="n">
        <v>24303200</v>
      </c>
      <c r="I481" s="91" t="n">
        <v>79.32</v>
      </c>
      <c r="K481" s="92" t="n">
        <f aca="false">IF(G481&lt;&gt;"",I481/I480-1,"")</f>
        <v>0.00354251012145723</v>
      </c>
      <c r="M481" s="67" t="n">
        <f aca="false">IF(G481&lt;&gt;"",IF(K481&gt;0,1,0),"")</f>
        <v>1</v>
      </c>
      <c r="N481" s="103" t="n">
        <f aca="false">IF($G481&lt;&gt;"",AVERAGE($I462:$I481)+$N$5*STDEVP($I462:$I481),"")</f>
        <v>80.4485342554271</v>
      </c>
      <c r="O481" s="103" t="n">
        <f aca="false">IF($G481&lt;&gt;"",AVERAGE($I462:$I481)-$N$5*STDEVP($I462:$I481),"")</f>
        <v>75.5514657445729</v>
      </c>
      <c r="P481" s="65" t="n">
        <f aca="false">1+P480</f>
        <v>474</v>
      </c>
      <c r="Q481" s="99" t="n">
        <f aca="false">IF($X481&lt;&gt;"",(1-Q$5)*Q480+Q$5*$X481,"")</f>
        <v>78.7348447604379</v>
      </c>
      <c r="R481" s="100" t="n">
        <f aca="false">IF($X481&lt;&gt;"",(1-R$5)*R480+R$5*$X481,"")</f>
        <v>77.3828875080465</v>
      </c>
      <c r="S481" s="101" t="n">
        <f aca="false">IF($X481&lt;&gt;"",Q481-R481,"")</f>
        <v>1.3519572523914</v>
      </c>
      <c r="T481" s="99" t="n">
        <f aca="false">IF($X481&lt;&gt;"",(1-T$4)*T480+T$4*$X481,"")</f>
        <v>77.9231211357377</v>
      </c>
      <c r="U481" s="99" t="n">
        <f aca="false">IF($X481&lt;&gt;"",(1-U$4)*U480+U$4*$X481,"")</f>
        <v>75.9603904129889</v>
      </c>
      <c r="V481" s="99" t="n">
        <f aca="false">IF($X481&lt;&gt;"",(1-V$4)*V480+V$4*$X481,"")</f>
        <v>74.2516386005649</v>
      </c>
      <c r="X481" s="102" t="n">
        <f aca="false">IF(I481="","",IF(I481&lt;&gt;0,I481,I480))</f>
        <v>79.32</v>
      </c>
      <c r="Y481" s="58"/>
      <c r="AC481" s="46"/>
      <c r="AD481" s="46"/>
      <c r="AE481" s="58"/>
    </row>
    <row r="482" customFormat="false" ht="12.75" hidden="false" customHeight="false" outlineLevel="0" collapsed="false">
      <c r="A482" s="87" t="n">
        <f aca="false">1+A481</f>
        <v>475</v>
      </c>
      <c r="C482" s="98" t="n">
        <v>39204</v>
      </c>
      <c r="D482" s="75" t="n">
        <v>79.83</v>
      </c>
      <c r="E482" s="75" t="n">
        <v>80.19</v>
      </c>
      <c r="F482" s="75" t="n">
        <v>79.37</v>
      </c>
      <c r="G482" s="75" t="n">
        <v>79.82</v>
      </c>
      <c r="H482" s="76" t="n">
        <v>17602400</v>
      </c>
      <c r="I482" s="91" t="n">
        <v>79.48</v>
      </c>
      <c r="K482" s="92" t="n">
        <f aca="false">IF(G482&lt;&gt;"",I482/I481-1,"")</f>
        <v>0.00201714573877987</v>
      </c>
      <c r="M482" s="67" t="n">
        <f aca="false">IF(G482&lt;&gt;"",IF(K482&gt;0,1,0),"")</f>
        <v>1</v>
      </c>
      <c r="N482" s="103" t="n">
        <f aca="false">IF($G482&lt;&gt;"",AVERAGE($I463:$I482)+$N$5*STDEVP($I463:$I482),"")</f>
        <v>80.5742613331349</v>
      </c>
      <c r="O482" s="103" t="n">
        <f aca="false">IF($G482&lt;&gt;"",AVERAGE($I463:$I482)-$N$5*STDEVP($I463:$I482),"")</f>
        <v>75.7267386668651</v>
      </c>
      <c r="P482" s="65" t="n">
        <f aca="false">1+P481</f>
        <v>475</v>
      </c>
      <c r="Q482" s="99" t="n">
        <f aca="false">IF($X482&lt;&gt;"",(1-Q$5)*Q481+Q$5*$X482,"")</f>
        <v>78.8494840280629</v>
      </c>
      <c r="R482" s="100" t="n">
        <f aca="false">IF($X482&lt;&gt;"",(1-R$5)*R481+R$5*$X482,"")</f>
        <v>77.5382291741172</v>
      </c>
      <c r="S482" s="101" t="n">
        <f aca="false">IF($X482&lt;&gt;"",Q482-R482,"")</f>
        <v>1.31125485394571</v>
      </c>
      <c r="T482" s="99" t="n">
        <f aca="false">IF($X482&lt;&gt;"",(1-T$4)*T481+T$4*$X482,"")</f>
        <v>78.0713953132864</v>
      </c>
      <c r="U482" s="99" t="n">
        <f aca="false">IF($X482&lt;&gt;"",(1-U$4)*U481+U$4*$X482,"")</f>
        <v>76.0984143183619</v>
      </c>
      <c r="V482" s="99" t="n">
        <f aca="false">IF($X482&lt;&gt;"",(1-V$4)*V481+V$4*$X482,"")</f>
        <v>74.3551705094646</v>
      </c>
      <c r="X482" s="102" t="n">
        <f aca="false">IF(I482="","",IF(I482&lt;&gt;0,I482,I481))</f>
        <v>79.48</v>
      </c>
      <c r="Y482" s="58"/>
      <c r="AC482" s="46"/>
      <c r="AD482" s="46"/>
      <c r="AE482" s="58"/>
    </row>
    <row r="483" customFormat="false" ht="12.75" hidden="false" customHeight="false" outlineLevel="0" collapsed="false">
      <c r="A483" s="87" t="n">
        <f aca="false">1+A482</f>
        <v>476</v>
      </c>
      <c r="C483" s="98" t="n">
        <v>39205</v>
      </c>
      <c r="D483" s="75" t="n">
        <v>79.83</v>
      </c>
      <c r="E483" s="75" t="n">
        <v>80.92</v>
      </c>
      <c r="F483" s="75" t="n">
        <v>79.8</v>
      </c>
      <c r="G483" s="75" t="n">
        <v>80.68</v>
      </c>
      <c r="H483" s="76" t="n">
        <v>17854800</v>
      </c>
      <c r="I483" s="91" t="n">
        <v>80.33</v>
      </c>
      <c r="K483" s="92" t="n">
        <f aca="false">IF(G483&lt;&gt;"",I483/I482-1,"")</f>
        <v>0.0106945143432309</v>
      </c>
      <c r="M483" s="67" t="n">
        <f aca="false">IF(G483&lt;&gt;"",IF(K483&gt;0,1,0),"")</f>
        <v>1</v>
      </c>
      <c r="N483" s="103" t="n">
        <f aca="false">IF($G483&lt;&gt;"",AVERAGE($I464:$I483)+$N$5*STDEVP($I464:$I483),"")</f>
        <v>80.842554433692</v>
      </c>
      <c r="O483" s="103" t="n">
        <f aca="false">IF($G483&lt;&gt;"",AVERAGE($I464:$I483)-$N$5*STDEVP($I464:$I483),"")</f>
        <v>75.813445566308</v>
      </c>
      <c r="P483" s="65" t="n">
        <f aca="false">1+P482</f>
        <v>476</v>
      </c>
      <c r="Q483" s="99" t="n">
        <f aca="false">IF($X483&lt;&gt;"",(1-Q$5)*Q482+Q$5*$X483,"")</f>
        <v>79.0772557160532</v>
      </c>
      <c r="R483" s="100" t="n">
        <f aca="false">IF($X483&lt;&gt;"",(1-R$5)*R482+R$5*$X483,"")</f>
        <v>77.7450270130714</v>
      </c>
      <c r="S483" s="101" t="n">
        <f aca="false">IF($X483&lt;&gt;"",Q483-R483,"")</f>
        <v>1.33222870298177</v>
      </c>
      <c r="T483" s="99" t="n">
        <f aca="false">IF($X483&lt;&gt;"",(1-T$4)*T482+T$4*$X483,"")</f>
        <v>78.2865005215449</v>
      </c>
      <c r="U483" s="99" t="n">
        <f aca="false">IF($X483&lt;&gt;"",(1-U$4)*U482+U$4*$X483,"")</f>
        <v>76.2643588548967</v>
      </c>
      <c r="V483" s="99" t="n">
        <f aca="false">IF($X483&lt;&gt;"",(1-V$4)*V482+V$4*$X483,"")</f>
        <v>74.4734839647228</v>
      </c>
      <c r="X483" s="102" t="n">
        <f aca="false">IF(I483="","",IF(I483&lt;&gt;0,I483,I482))</f>
        <v>80.33</v>
      </c>
      <c r="Y483" s="58"/>
      <c r="AC483" s="46"/>
      <c r="AD483" s="46"/>
      <c r="AE483" s="58"/>
    </row>
    <row r="484" customFormat="false" ht="12.75" hidden="false" customHeight="false" outlineLevel="0" collapsed="false">
      <c r="A484" s="87" t="n">
        <f aca="false">1+A483</f>
        <v>477</v>
      </c>
      <c r="C484" s="98" t="n">
        <v>39206</v>
      </c>
      <c r="D484" s="75" t="n">
        <v>81</v>
      </c>
      <c r="E484" s="75" t="n">
        <v>81.76</v>
      </c>
      <c r="F484" s="75" t="n">
        <v>80.22</v>
      </c>
      <c r="G484" s="75" t="n">
        <v>80.55</v>
      </c>
      <c r="H484" s="76" t="n">
        <v>19889200</v>
      </c>
      <c r="I484" s="91" t="n">
        <v>80.2</v>
      </c>
      <c r="K484" s="92" t="n">
        <f aca="false">IF(G484&lt;&gt;"",I484/I483-1,"")</f>
        <v>-0.00161832441180121</v>
      </c>
      <c r="M484" s="67" t="n">
        <f aca="false">IF(G484&lt;&gt;"",IF(K484&gt;0,1,0),"")</f>
        <v>0</v>
      </c>
      <c r="N484" s="103" t="n">
        <f aca="false">IF($G484&lt;&gt;"",AVERAGE($I465:$I484)+$N$5*STDEVP($I465:$I484),"")</f>
        <v>81.0431531136608</v>
      </c>
      <c r="O484" s="103" t="n">
        <f aca="false">IF($G484&lt;&gt;"",AVERAGE($I465:$I484)-$N$5*STDEVP($I465:$I484),"")</f>
        <v>75.9438468863392</v>
      </c>
      <c r="P484" s="65" t="n">
        <f aca="false">1+P483</f>
        <v>477</v>
      </c>
      <c r="Q484" s="99" t="n">
        <f aca="false">IF($X484&lt;&gt;"",(1-Q$5)*Q483+Q$5*$X484,"")</f>
        <v>79.2499856058912</v>
      </c>
      <c r="R484" s="100" t="n">
        <f aca="false">IF($X484&lt;&gt;"",(1-R$5)*R483+R$5*$X484,"")</f>
        <v>77.926876863955</v>
      </c>
      <c r="S484" s="101" t="n">
        <f aca="false">IF($X484&lt;&gt;"",Q484-R484,"")</f>
        <v>1.32310874193614</v>
      </c>
      <c r="T484" s="99" t="n">
        <f aca="false">IF($X484&lt;&gt;"",(1-T$4)*T483+T$4*$X484,"")</f>
        <v>78.468738567112</v>
      </c>
      <c r="U484" s="99" t="n">
        <f aca="false">IF($X484&lt;&gt;"",(1-U$4)*U483+U$4*$X484,"")</f>
        <v>76.4186977233321</v>
      </c>
      <c r="V484" s="99" t="n">
        <f aca="false">IF($X484&lt;&gt;"",(1-V$4)*V483+V$4*$X484,"")</f>
        <v>74.586880321857</v>
      </c>
      <c r="X484" s="102" t="n">
        <f aca="false">IF(I484="","",IF(I484&lt;&gt;0,I484,I483))</f>
        <v>80.2</v>
      </c>
      <c r="Y484" s="58"/>
      <c r="AC484" s="46"/>
      <c r="AD484" s="46"/>
      <c r="AE484" s="58"/>
    </row>
    <row r="485" customFormat="false" ht="12.75" hidden="false" customHeight="false" outlineLevel="0" collapsed="false">
      <c r="A485" s="87" t="n">
        <f aca="false">1+A484</f>
        <v>478</v>
      </c>
      <c r="C485" s="98" t="n">
        <v>39209</v>
      </c>
      <c r="D485" s="75" t="n">
        <v>80.5</v>
      </c>
      <c r="E485" s="75" t="n">
        <v>81.13</v>
      </c>
      <c r="F485" s="75" t="n">
        <v>80.22</v>
      </c>
      <c r="G485" s="75" t="n">
        <v>80.83</v>
      </c>
      <c r="H485" s="76" t="n">
        <v>20896300</v>
      </c>
      <c r="I485" s="91" t="n">
        <v>80.48</v>
      </c>
      <c r="K485" s="92" t="n">
        <f aca="false">IF(G485&lt;&gt;"",I485/I484-1,"")</f>
        <v>0.00349127182044895</v>
      </c>
      <c r="M485" s="67" t="n">
        <f aca="false">IF(G485&lt;&gt;"",IF(K485&gt;0,1,0),"")</f>
        <v>1</v>
      </c>
      <c r="N485" s="103" t="n">
        <f aca="false">IF($G485&lt;&gt;"",AVERAGE($I466:$I485)+$N$5*STDEVP($I466:$I485),"")</f>
        <v>81.2060222928947</v>
      </c>
      <c r="O485" s="103" t="n">
        <f aca="false">IF($G485&lt;&gt;"",AVERAGE($I466:$I485)-$N$5*STDEVP($I466:$I485),"")</f>
        <v>76.1819777071053</v>
      </c>
      <c r="P485" s="65" t="n">
        <f aca="false">1+P484</f>
        <v>478</v>
      </c>
      <c r="Q485" s="99" t="n">
        <f aca="false">IF($X485&lt;&gt;"",(1-Q$5)*Q484+Q$5*$X485,"")</f>
        <v>79.4392185896002</v>
      </c>
      <c r="R485" s="100" t="n">
        <f aca="false">IF($X485&lt;&gt;"",(1-R$5)*R484+R$5*$X485,"")</f>
        <v>78.1159970962547</v>
      </c>
      <c r="S485" s="101" t="n">
        <f aca="false">IF($X485&lt;&gt;"",Q485-R485,"")</f>
        <v>1.32322149334557</v>
      </c>
      <c r="T485" s="99" t="n">
        <f aca="false">IF($X485&lt;&gt;"",(1-T$4)*T484+T$4*$X485,"")</f>
        <v>78.6602872750061</v>
      </c>
      <c r="U485" s="99" t="n">
        <f aca="false">IF($X485&lt;&gt;"",(1-U$4)*U484+U$4*$X485,"")</f>
        <v>76.5779644792799</v>
      </c>
      <c r="V485" s="99" t="n">
        <f aca="false">IF($X485&lt;&gt;"",(1-V$4)*V484+V$4*$X485,"")</f>
        <v>74.7035757610281</v>
      </c>
      <c r="X485" s="102" t="n">
        <f aca="false">IF(I485="","",IF(I485&lt;&gt;0,I485,I484))</f>
        <v>80.48</v>
      </c>
      <c r="Y485" s="58"/>
      <c r="AC485" s="46"/>
      <c r="AD485" s="46"/>
      <c r="AE485" s="58"/>
    </row>
    <row r="486" customFormat="false" ht="12.75" hidden="false" customHeight="false" outlineLevel="0" collapsed="false">
      <c r="A486" s="87" t="n">
        <f aca="false">1+A485</f>
        <v>479</v>
      </c>
      <c r="C486" s="98" t="n">
        <v>39210</v>
      </c>
      <c r="D486" s="75" t="n">
        <v>80.57</v>
      </c>
      <c r="E486" s="75" t="n">
        <v>81.41</v>
      </c>
      <c r="F486" s="75" t="n">
        <v>80.26</v>
      </c>
      <c r="G486" s="75" t="n">
        <v>81.38</v>
      </c>
      <c r="H486" s="76" t="n">
        <v>17957200</v>
      </c>
      <c r="I486" s="91" t="n">
        <v>81.03</v>
      </c>
      <c r="K486" s="92" t="n">
        <f aca="false">IF(G486&lt;&gt;"",I486/I485-1,"")</f>
        <v>0.00683399602385681</v>
      </c>
      <c r="M486" s="67" t="n">
        <f aca="false">IF(G486&lt;&gt;"",IF(K486&gt;0,1,0),"")</f>
        <v>1</v>
      </c>
      <c r="N486" s="103" t="n">
        <f aca="false">IF($G486&lt;&gt;"",AVERAGE($I467:$I486)+$N$5*STDEVP($I467:$I486),"")</f>
        <v>81.4979159959731</v>
      </c>
      <c r="O486" s="103" t="n">
        <f aca="false">IF($G486&lt;&gt;"",AVERAGE($I467:$I486)-$N$5*STDEVP($I467:$I486),"")</f>
        <v>76.2690840040269</v>
      </c>
      <c r="P486" s="65" t="n">
        <f aca="false">1+P485</f>
        <v>479</v>
      </c>
      <c r="Q486" s="99" t="n">
        <f aca="false">IF($X486&lt;&gt;"",(1-Q$5)*Q485+Q$5*$X486,"")</f>
        <v>79.6839541912002</v>
      </c>
      <c r="R486" s="100" t="n">
        <f aca="false">IF($X486&lt;&gt;"",(1-R$5)*R485+R$5*$X486,"")</f>
        <v>78.3318491631988</v>
      </c>
      <c r="S486" s="101" t="n">
        <f aca="false">IF($X486&lt;&gt;"",Q486-R486,"")</f>
        <v>1.35210502800143</v>
      </c>
      <c r="T486" s="99" t="n">
        <f aca="false">IF($X486&lt;&gt;"",(1-T$4)*T485+T$4*$X486,"")</f>
        <v>78.885974201196</v>
      </c>
      <c r="U486" s="99" t="n">
        <f aca="false">IF($X486&lt;&gt;"",(1-U$4)*U485+U$4*$X486,"")</f>
        <v>76.7525541075434</v>
      </c>
      <c r="V486" s="99" t="n">
        <f aca="false">IF($X486&lt;&gt;"",(1-V$4)*V485+V$4*$X486,"")</f>
        <v>74.8288514885325</v>
      </c>
      <c r="X486" s="102" t="n">
        <f aca="false">IF(I486="","",IF(I486&lt;&gt;0,I486,I485))</f>
        <v>81.03</v>
      </c>
      <c r="Y486" s="58"/>
      <c r="AC486" s="46"/>
      <c r="AD486" s="46"/>
      <c r="AE486" s="58"/>
    </row>
    <row r="487" customFormat="false" ht="12.75" hidden="false" customHeight="false" outlineLevel="0" collapsed="false">
      <c r="A487" s="87" t="n">
        <f aca="false">1+A486</f>
        <v>480</v>
      </c>
      <c r="C487" s="98" t="n">
        <v>39211</v>
      </c>
      <c r="D487" s="75" t="n">
        <v>81.19</v>
      </c>
      <c r="E487" s="75" t="n">
        <v>81.45</v>
      </c>
      <c r="F487" s="75" t="n">
        <v>80.4</v>
      </c>
      <c r="G487" s="75" t="n">
        <v>81.42</v>
      </c>
      <c r="H487" s="76" t="n">
        <v>19709500</v>
      </c>
      <c r="I487" s="91" t="n">
        <v>81.07</v>
      </c>
      <c r="K487" s="92" t="n">
        <f aca="false">IF(G487&lt;&gt;"",I487/I486-1,"")</f>
        <v>0.00049364432926069</v>
      </c>
      <c r="M487" s="67" t="n">
        <f aca="false">IF(G487&lt;&gt;"",IF(K487&gt;0,1,0),"")</f>
        <v>1</v>
      </c>
      <c r="N487" s="103" t="n">
        <f aca="false">IF($G487&lt;&gt;"",AVERAGE($I468:$I487)+$N$5*STDEVP($I468:$I487),"")</f>
        <v>81.6414243507376</v>
      </c>
      <c r="O487" s="103" t="n">
        <f aca="false">IF($G487&lt;&gt;"",AVERAGE($I468:$I487)-$N$5*STDEVP($I468:$I487),"")</f>
        <v>76.5885756492624</v>
      </c>
      <c r="P487" s="65" t="n">
        <f aca="false">1+P486</f>
        <v>480</v>
      </c>
      <c r="Q487" s="99" t="n">
        <f aca="false">IF($X487&lt;&gt;"",(1-Q$5)*Q486+Q$5*$X487,"")</f>
        <v>79.8971920079386</v>
      </c>
      <c r="R487" s="100" t="n">
        <f aca="false">IF($X487&lt;&gt;"",(1-R$5)*R486+R$5*$X487,"")</f>
        <v>78.53467515111</v>
      </c>
      <c r="S487" s="101" t="n">
        <f aca="false">IF($X487&lt;&gt;"",Q487-R487,"")</f>
        <v>1.36251685682866</v>
      </c>
      <c r="T487" s="99" t="n">
        <f aca="false">IF($X487&lt;&gt;"",(1-T$4)*T486+T$4*$X487,"")</f>
        <v>79.093976658225</v>
      </c>
      <c r="U487" s="99" t="n">
        <f aca="false">IF($X487&lt;&gt;"",(1-U$4)*U486+U$4*$X487,"")</f>
        <v>76.9218657111692</v>
      </c>
      <c r="V487" s="99" t="n">
        <f aca="false">IF($X487&lt;&gt;"",(1-V$4)*V486+V$4*$X487,"")</f>
        <v>74.9524385877695</v>
      </c>
      <c r="X487" s="102" t="n">
        <f aca="false">IF(I487="","",IF(I487&lt;&gt;0,I487,I486))</f>
        <v>81.07</v>
      </c>
      <c r="Y487" s="58"/>
      <c r="AC487" s="46"/>
      <c r="AD487" s="46"/>
      <c r="AE487" s="58"/>
    </row>
    <row r="488" customFormat="false" ht="12.75" hidden="false" customHeight="false" outlineLevel="0" collapsed="false">
      <c r="A488" s="87" t="n">
        <f aca="false">1+A487</f>
        <v>481</v>
      </c>
      <c r="C488" s="98" t="n">
        <v>39212</v>
      </c>
      <c r="D488" s="75" t="n">
        <v>81.06</v>
      </c>
      <c r="E488" s="75" t="n">
        <v>81.06</v>
      </c>
      <c r="F488" s="75" t="n">
        <v>79.31</v>
      </c>
      <c r="G488" s="75" t="n">
        <v>79.39</v>
      </c>
      <c r="H488" s="76" t="n">
        <v>20753700</v>
      </c>
      <c r="I488" s="91" t="n">
        <v>79.39</v>
      </c>
      <c r="K488" s="92" t="n">
        <f aca="false">IF(G488&lt;&gt;"",I488/I487-1,"")</f>
        <v>-0.0207228321203897</v>
      </c>
      <c r="M488" s="67" t="n">
        <f aca="false">IF(G488&lt;&gt;"",IF(K488&gt;0,1,0),"")</f>
        <v>0</v>
      </c>
      <c r="N488" s="103" t="n">
        <f aca="false">IF($G488&lt;&gt;"",AVERAGE($I469:$I488)+$N$5*STDEVP($I469:$I488),"")</f>
        <v>81.5765055437035</v>
      </c>
      <c r="O488" s="103" t="n">
        <f aca="false">IF($G488&lt;&gt;"",AVERAGE($I469:$I488)-$N$5*STDEVP($I469:$I488),"")</f>
        <v>76.8864944562966</v>
      </c>
      <c r="P488" s="65" t="n">
        <f aca="false">1+P487</f>
        <v>481</v>
      </c>
      <c r="Q488" s="99" t="n">
        <f aca="false">IF($X488&lt;&gt;"",(1-Q$5)*Q487+Q$5*$X488,"")</f>
        <v>79.8191624682557</v>
      </c>
      <c r="R488" s="100" t="n">
        <f aca="false">IF($X488&lt;&gt;"",(1-R$5)*R487+R$5*$X488,"")</f>
        <v>78.598032547324</v>
      </c>
      <c r="S488" s="101" t="n">
        <f aca="false">IF($X488&lt;&gt;"",Q488-R488,"")</f>
        <v>1.22112992093172</v>
      </c>
      <c r="T488" s="99" t="n">
        <f aca="false">IF($X488&lt;&gt;"",(1-T$4)*T487+T$4*$X488,"")</f>
        <v>79.1221693574416</v>
      </c>
      <c r="U488" s="99" t="n">
        <f aca="false">IF($X488&lt;&gt;"",(1-U$4)*U487+U$4*$X488,"")</f>
        <v>77.0186552911233</v>
      </c>
      <c r="V488" s="99" t="n">
        <f aca="false">IF($X488&lt;&gt;"",(1-V$4)*V487+V$4*$X488,"")</f>
        <v>75.0403110909819</v>
      </c>
      <c r="X488" s="102" t="n">
        <f aca="false">IF(I488="","",IF(I488&lt;&gt;0,I488,I487))</f>
        <v>79.39</v>
      </c>
      <c r="Y488" s="58"/>
      <c r="AC488" s="46"/>
      <c r="AD488" s="46"/>
      <c r="AE488" s="58"/>
    </row>
    <row r="489" customFormat="false" ht="12.75" hidden="false" customHeight="false" outlineLevel="0" collapsed="false">
      <c r="A489" s="87" t="n">
        <f aca="false">1+A488</f>
        <v>482</v>
      </c>
      <c r="C489" s="98" t="n">
        <v>39213</v>
      </c>
      <c r="D489" s="75" t="n">
        <v>79.69</v>
      </c>
      <c r="E489" s="75" t="n">
        <v>81.23</v>
      </c>
      <c r="F489" s="75" t="n">
        <v>79.63</v>
      </c>
      <c r="G489" s="75" t="n">
        <v>81.23</v>
      </c>
      <c r="H489" s="76" t="n">
        <v>18837800</v>
      </c>
      <c r="I489" s="91" t="n">
        <v>81.23</v>
      </c>
      <c r="K489" s="92" t="n">
        <f aca="false">IF(G489&lt;&gt;"",I489/I488-1,"")</f>
        <v>0.0231767225091322</v>
      </c>
      <c r="M489" s="67" t="n">
        <f aca="false">IF(G489&lt;&gt;"",IF(K489&gt;0,1,0),"")</f>
        <v>1</v>
      </c>
      <c r="N489" s="103" t="n">
        <f aca="false">IF($G489&lt;&gt;"",AVERAGE($I470:$I489)+$N$5*STDEVP($I470:$I489),"")</f>
        <v>81.7193148905359</v>
      </c>
      <c r="O489" s="103" t="n">
        <f aca="false">IF($G489&lt;&gt;"",AVERAGE($I470:$I489)-$N$5*STDEVP($I470:$I489),"")</f>
        <v>77.1586851094641</v>
      </c>
      <c r="P489" s="65" t="n">
        <f aca="false">1+P488</f>
        <v>482</v>
      </c>
      <c r="Q489" s="99" t="n">
        <f aca="false">IF($X489&lt;&gt;"",(1-Q$5)*Q488+Q$5*$X489,"")</f>
        <v>80.0362143962164</v>
      </c>
      <c r="R489" s="100" t="n">
        <f aca="false">IF($X489&lt;&gt;"",(1-R$5)*R488+R$5*$X489,"")</f>
        <v>78.7929930993741</v>
      </c>
      <c r="S489" s="101" t="n">
        <f aca="false">IF($X489&lt;&gt;"",Q489-R489,"")</f>
        <v>1.24322129684229</v>
      </c>
      <c r="T489" s="99" t="n">
        <f aca="false">IF($X489&lt;&gt;"",(1-T$4)*T488+T$4*$X489,"")</f>
        <v>79.3229151329234</v>
      </c>
      <c r="U489" s="99" t="n">
        <f aca="false">IF($X489&lt;&gt;"",(1-U$4)*U488+U$4*$X489,"")</f>
        <v>77.1838060640204</v>
      </c>
      <c r="V489" s="99" t="n">
        <f aca="false">IF($X489&lt;&gt;"",(1-V$4)*V488+V$4*$X489,"")</f>
        <v>75.1628791881902</v>
      </c>
      <c r="X489" s="102" t="n">
        <f aca="false">IF(I489="","",IF(I489&lt;&gt;0,I489,I488))</f>
        <v>81.23</v>
      </c>
      <c r="Y489" s="58"/>
      <c r="AC489" s="46"/>
      <c r="AD489" s="46"/>
      <c r="AE489" s="58"/>
    </row>
    <row r="490" customFormat="false" ht="12.75" hidden="false" customHeight="false" outlineLevel="0" collapsed="false">
      <c r="A490" s="87" t="n">
        <f aca="false">1+A489</f>
        <v>483</v>
      </c>
      <c r="C490" s="98" t="n">
        <v>39216</v>
      </c>
      <c r="D490" s="75" t="n">
        <v>81.21</v>
      </c>
      <c r="E490" s="75" t="n">
        <v>81.62</v>
      </c>
      <c r="F490" s="75" t="n">
        <v>80.73</v>
      </c>
      <c r="G490" s="75" t="n">
        <v>81.25</v>
      </c>
      <c r="H490" s="76" t="n">
        <v>17667200</v>
      </c>
      <c r="I490" s="91" t="n">
        <v>81.25</v>
      </c>
      <c r="K490" s="92" t="n">
        <f aca="false">IF(G490&lt;&gt;"",I490/I489-1,"")</f>
        <v>0.000246214452788385</v>
      </c>
      <c r="M490" s="67" t="n">
        <f aca="false">IF(G490&lt;&gt;"",IF(K490&gt;0,1,0),"")</f>
        <v>1</v>
      </c>
      <c r="N490" s="103" t="n">
        <f aca="false">IF($G490&lt;&gt;"",AVERAGE($I471:$I490)+$N$5*STDEVP($I471:$I490),"")</f>
        <v>81.894959518241</v>
      </c>
      <c r="O490" s="103" t="n">
        <f aca="false">IF($G490&lt;&gt;"",AVERAGE($I471:$I490)-$N$5*STDEVP($I471:$I490),"")</f>
        <v>77.325040481759</v>
      </c>
      <c r="P490" s="65" t="n">
        <f aca="false">1+P489</f>
        <v>483</v>
      </c>
      <c r="Q490" s="99" t="n">
        <f aca="false">IF($X490&lt;&gt;"",(1-Q$5)*Q489+Q$5*$X490,"")</f>
        <v>80.2229506429523</v>
      </c>
      <c r="R490" s="100" t="n">
        <f aca="false">IF($X490&lt;&gt;"",(1-R$5)*R489+R$5*$X490,"")</f>
        <v>78.9749936105316</v>
      </c>
      <c r="S490" s="101" t="n">
        <f aca="false">IF($X490&lt;&gt;"",Q490-R490,"")</f>
        <v>1.24795703242076</v>
      </c>
      <c r="T490" s="99" t="n">
        <f aca="false">IF($X490&lt;&gt;"",(1-T$4)*T489+T$4*$X490,"")</f>
        <v>79.5064470250259</v>
      </c>
      <c r="U490" s="99" t="n">
        <f aca="false">IF($X490&lt;&gt;"",(1-U$4)*U489+U$4*$X490,"")</f>
        <v>77.3432646497451</v>
      </c>
      <c r="V490" s="99" t="n">
        <f aca="false">IF($X490&lt;&gt;"",(1-V$4)*V489+V$4*$X490,"")</f>
        <v>75.2834162339686</v>
      </c>
      <c r="X490" s="102" t="n">
        <f aca="false">IF(I490="","",IF(I490&lt;&gt;0,I490,I489))</f>
        <v>81.25</v>
      </c>
      <c r="Y490" s="58"/>
      <c r="AC490" s="46"/>
      <c r="AD490" s="46"/>
      <c r="AE490" s="58"/>
    </row>
    <row r="491" customFormat="false" ht="12.75" hidden="false" customHeight="false" outlineLevel="0" collapsed="false">
      <c r="A491" s="87" t="n">
        <f aca="false">1+A490</f>
        <v>484</v>
      </c>
      <c r="C491" s="98" t="n">
        <v>39217</v>
      </c>
      <c r="D491" s="75" t="n">
        <v>81.01</v>
      </c>
      <c r="E491" s="75" t="n">
        <v>81.78</v>
      </c>
      <c r="F491" s="75" t="n">
        <v>80.95</v>
      </c>
      <c r="G491" s="75" t="n">
        <v>81.13</v>
      </c>
      <c r="H491" s="76" t="n">
        <v>17169600</v>
      </c>
      <c r="I491" s="91" t="n">
        <v>81.13</v>
      </c>
      <c r="K491" s="92" t="n">
        <f aca="false">IF(G491&lt;&gt;"",I491/I490-1,"")</f>
        <v>-0.00147692307692315</v>
      </c>
      <c r="M491" s="67" t="n">
        <f aca="false">IF(G491&lt;&gt;"",IF(K491&gt;0,1,0),"")</f>
        <v>0</v>
      </c>
      <c r="N491" s="103" t="n">
        <f aca="false">IF($G491&lt;&gt;"",AVERAGE($I472:$I491)+$N$5*STDEVP($I472:$I491),"")</f>
        <v>82.0236705687846</v>
      </c>
      <c r="O491" s="103" t="n">
        <f aca="false">IF($G491&lt;&gt;"",AVERAGE($I472:$I491)-$N$5*STDEVP($I472:$I491),"")</f>
        <v>77.5033294312154</v>
      </c>
      <c r="P491" s="65" t="n">
        <f aca="false">1+P490</f>
        <v>484</v>
      </c>
      <c r="Q491" s="99" t="n">
        <f aca="false">IF($X491&lt;&gt;"",(1-Q$5)*Q490+Q$5*$X491,"")</f>
        <v>80.3624966978827</v>
      </c>
      <c r="R491" s="100" t="n">
        <f aca="false">IF($X491&lt;&gt;"",(1-R$5)*R490+R$5*$X491,"")</f>
        <v>79.1346237134552</v>
      </c>
      <c r="S491" s="101" t="n">
        <f aca="false">IF($X491&lt;&gt;"",Q491-R491,"")</f>
        <v>1.22787298442758</v>
      </c>
      <c r="T491" s="99" t="n">
        <f aca="false">IF($X491&lt;&gt;"",(1-T$4)*T490+T$4*$X491,"")</f>
        <v>79.6610711178806</v>
      </c>
      <c r="U491" s="99" t="n">
        <f aca="false">IF($X491&lt;&gt;"",(1-U$4)*U490+U$4*$X491,"")</f>
        <v>77.4917640752453</v>
      </c>
      <c r="V491" s="99" t="n">
        <f aca="false">IF($X491&lt;&gt;"",(1-V$4)*V490+V$4*$X491,"")</f>
        <v>75.3991901699296</v>
      </c>
      <c r="X491" s="102" t="n">
        <f aca="false">IF(I491="","",IF(I491&lt;&gt;0,I491,I490))</f>
        <v>81.13</v>
      </c>
      <c r="Y491" s="58"/>
      <c r="AC491" s="46"/>
      <c r="AD491" s="46"/>
      <c r="AE491" s="58"/>
    </row>
    <row r="492" customFormat="false" ht="12.75" hidden="false" customHeight="false" outlineLevel="0" collapsed="false">
      <c r="A492" s="87" t="n">
        <f aca="false">1+A491</f>
        <v>485</v>
      </c>
      <c r="C492" s="98" t="n">
        <v>39218</v>
      </c>
      <c r="D492" s="75" t="n">
        <v>80.84</v>
      </c>
      <c r="E492" s="75" t="n">
        <v>81.49</v>
      </c>
      <c r="F492" s="75" t="n">
        <v>80.31</v>
      </c>
      <c r="G492" s="75" t="n">
        <v>81.45</v>
      </c>
      <c r="H492" s="76" t="n">
        <v>16386200</v>
      </c>
      <c r="I492" s="91" t="n">
        <v>81.45</v>
      </c>
      <c r="K492" s="92" t="n">
        <f aca="false">IF(G492&lt;&gt;"",I492/I491-1,"")</f>
        <v>0.00394428694687554</v>
      </c>
      <c r="M492" s="67" t="n">
        <f aca="false">IF(G492&lt;&gt;"",IF(K492&gt;0,1,0),"")</f>
        <v>1</v>
      </c>
      <c r="N492" s="103" t="n">
        <f aca="false">IF($G492&lt;&gt;"",AVERAGE($I473:$I492)+$N$5*STDEVP($I473:$I492),"")</f>
        <v>82.139288687764</v>
      </c>
      <c r="O492" s="103" t="n">
        <f aca="false">IF($G492&lt;&gt;"",AVERAGE($I473:$I492)-$N$5*STDEVP($I473:$I492),"")</f>
        <v>77.746711312236</v>
      </c>
      <c r="P492" s="65" t="n">
        <f aca="false">1+P491</f>
        <v>485</v>
      </c>
      <c r="Q492" s="99" t="n">
        <f aca="false">IF($X492&lt;&gt;"",(1-Q$5)*Q491+Q$5*$X492,"")</f>
        <v>80.5298048982085</v>
      </c>
      <c r="R492" s="100" t="n">
        <f aca="false">IF($X492&lt;&gt;"",(1-R$5)*R491+R$5*$X492,"")</f>
        <v>79.306133068014</v>
      </c>
      <c r="S492" s="101" t="n">
        <f aca="false">IF($X492&lt;&gt;"",Q492-R492,"")</f>
        <v>1.22367183019443</v>
      </c>
      <c r="T492" s="99" t="n">
        <f aca="false">IF($X492&lt;&gt;"",(1-T$4)*T491+T$4*$X492,"")</f>
        <v>79.8314452971301</v>
      </c>
      <c r="U492" s="99" t="n">
        <f aca="false">IF($X492&lt;&gt;"",(1-U$4)*U491+U$4*$X492,"")</f>
        <v>77.646989013471</v>
      </c>
      <c r="V492" s="99" t="n">
        <f aca="false">IF($X492&lt;&gt;"",(1-V$4)*V491+V$4*$X492,"")</f>
        <v>75.5190081863667</v>
      </c>
      <c r="X492" s="102" t="n">
        <f aca="false">IF(I492="","",IF(I492&lt;&gt;0,I492,I491))</f>
        <v>81.45</v>
      </c>
      <c r="Y492" s="58"/>
      <c r="AC492" s="46"/>
      <c r="AD492" s="46"/>
      <c r="AE492" s="58"/>
    </row>
    <row r="493" customFormat="false" ht="12.75" hidden="false" customHeight="false" outlineLevel="0" collapsed="false">
      <c r="A493" s="87" t="n">
        <f aca="false">1+A492</f>
        <v>486</v>
      </c>
      <c r="C493" s="98" t="n">
        <v>39219</v>
      </c>
      <c r="D493" s="75" t="n">
        <v>81.25</v>
      </c>
      <c r="E493" s="75" t="n">
        <v>82.44</v>
      </c>
      <c r="F493" s="75" t="n">
        <v>81.01</v>
      </c>
      <c r="G493" s="75" t="n">
        <v>81.8</v>
      </c>
      <c r="H493" s="76" t="n">
        <v>18843500</v>
      </c>
      <c r="I493" s="91" t="n">
        <v>81.8</v>
      </c>
      <c r="K493" s="92" t="n">
        <f aca="false">IF(G493&lt;&gt;"",I493/I492-1,"")</f>
        <v>0.00429711479435224</v>
      </c>
      <c r="M493" s="67" t="n">
        <f aca="false">IF(G493&lt;&gt;"",IF(K493&gt;0,1,0),"")</f>
        <v>1</v>
      </c>
      <c r="N493" s="103" t="n">
        <f aca="false">IF($G493&lt;&gt;"",AVERAGE($I474:$I493)+$N$5*STDEVP($I474:$I493),"")</f>
        <v>82.1033344505951</v>
      </c>
      <c r="O493" s="103" t="n">
        <f aca="false">IF($G493&lt;&gt;"",AVERAGE($I474:$I493)-$N$5*STDEVP($I474:$I493),"")</f>
        <v>78.2496655494049</v>
      </c>
      <c r="P493" s="65" t="n">
        <f aca="false">1+P492</f>
        <v>486</v>
      </c>
      <c r="Q493" s="99" t="n">
        <f aca="false">IF($X493&lt;&gt;"",(1-Q$5)*Q492+Q$5*$X493,"")</f>
        <v>80.7252195292533</v>
      </c>
      <c r="R493" s="100" t="n">
        <f aca="false">IF($X493&lt;&gt;"",(1-R$5)*R492+R$5*$X493,"")</f>
        <v>79.4908639518649</v>
      </c>
      <c r="S493" s="101" t="n">
        <f aca="false">IF($X493&lt;&gt;"",Q493-R493,"")</f>
        <v>1.23435557738847</v>
      </c>
      <c r="T493" s="99" t="n">
        <f aca="false">IF($X493&lt;&gt;"",(1-T$4)*T492+T$4*$X493,"")</f>
        <v>80.0189266974034</v>
      </c>
      <c r="U493" s="99" t="n">
        <f aca="false">IF($X493&lt;&gt;"",(1-U$4)*U492+U$4*$X493,"")</f>
        <v>77.8098521894133</v>
      </c>
      <c r="V493" s="99" t="n">
        <f aca="false">IF($X493&lt;&gt;"",(1-V$4)*V492+V$4*$X493,"")</f>
        <v>75.6433842618842</v>
      </c>
      <c r="X493" s="102" t="n">
        <f aca="false">IF(I493="","",IF(I493&lt;&gt;0,I493,I492))</f>
        <v>81.8</v>
      </c>
      <c r="Y493" s="58"/>
      <c r="AC493" s="46"/>
      <c r="AD493" s="46"/>
      <c r="AE493" s="58"/>
    </row>
    <row r="494" customFormat="false" ht="12.75" hidden="false" customHeight="false" outlineLevel="0" collapsed="false">
      <c r="A494" s="87" t="n">
        <f aca="false">1+A493</f>
        <v>487</v>
      </c>
      <c r="C494" s="98" t="n">
        <v>39220</v>
      </c>
      <c r="D494" s="75" t="n">
        <v>82.14</v>
      </c>
      <c r="E494" s="75" t="n">
        <v>83.33</v>
      </c>
      <c r="F494" s="75" t="n">
        <v>82.08</v>
      </c>
      <c r="G494" s="75" t="n">
        <v>83.26</v>
      </c>
      <c r="H494" s="76" t="n">
        <v>25009900</v>
      </c>
      <c r="I494" s="91" t="n">
        <v>83.26</v>
      </c>
      <c r="K494" s="92" t="n">
        <f aca="false">IF(G494&lt;&gt;"",I494/I493-1,"")</f>
        <v>0.0178484107579464</v>
      </c>
      <c r="M494" s="67" t="n">
        <f aca="false">IF(G494&lt;&gt;"",IF(K494&gt;0,1,0),"")</f>
        <v>1</v>
      </c>
      <c r="N494" s="103" t="n">
        <f aca="false">IF($G494&lt;&gt;"",AVERAGE($I475:$I494)+$N$5*STDEVP($I475:$I494),"")</f>
        <v>82.6820191808153</v>
      </c>
      <c r="O494" s="103" t="n">
        <f aca="false">IF($G494&lt;&gt;"",AVERAGE($I475:$I494)-$N$5*STDEVP($I475:$I494),"")</f>
        <v>78.0549808191848</v>
      </c>
      <c r="P494" s="65" t="n">
        <f aca="false">1+P493</f>
        <v>487</v>
      </c>
      <c r="Q494" s="99" t="n">
        <f aca="false">IF($X494&lt;&gt;"",(1-Q$5)*Q493+Q$5*$X494,"")</f>
        <v>81.115185755522</v>
      </c>
      <c r="R494" s="100" t="n">
        <f aca="false">IF($X494&lt;&gt;"",(1-R$5)*R493+R$5*$X494,"")</f>
        <v>79.7700592146897</v>
      </c>
      <c r="S494" s="101" t="n">
        <f aca="false">IF($X494&lt;&gt;"",Q494-R494,"")</f>
        <v>1.34512654083235</v>
      </c>
      <c r="T494" s="99" t="n">
        <f aca="false">IF($X494&lt;&gt;"",(1-T$4)*T493+T$4*$X494,"")</f>
        <v>80.3276003452697</v>
      </c>
      <c r="U494" s="99" t="n">
        <f aca="false">IF($X494&lt;&gt;"",(1-U$4)*U493+U$4*$X494,"")</f>
        <v>78.023583476103</v>
      </c>
      <c r="V494" s="99" t="n">
        <f aca="false">IF($X494&lt;&gt;"",(1-V$4)*V493+V$4*$X494,"")</f>
        <v>75.7942083359063</v>
      </c>
      <c r="X494" s="102" t="n">
        <f aca="false">IF(I494="","",IF(I494&lt;&gt;0,I494,I493))</f>
        <v>83.26</v>
      </c>
      <c r="Y494" s="58"/>
      <c r="AC494" s="46"/>
      <c r="AD494" s="46"/>
      <c r="AE494" s="58"/>
    </row>
    <row r="495" customFormat="false" ht="12.75" hidden="false" customHeight="false" outlineLevel="0" collapsed="false">
      <c r="A495" s="87" t="n">
        <f aca="false">1+A494</f>
        <v>488</v>
      </c>
      <c r="C495" s="98" t="n">
        <v>39223</v>
      </c>
      <c r="D495" s="75" t="n">
        <v>83.42</v>
      </c>
      <c r="E495" s="75" t="n">
        <v>84.32</v>
      </c>
      <c r="F495" s="75" t="n">
        <v>83.3</v>
      </c>
      <c r="G495" s="75" t="n">
        <v>83.59</v>
      </c>
      <c r="H495" s="76" t="n">
        <v>25096700</v>
      </c>
      <c r="I495" s="91" t="n">
        <v>83.59</v>
      </c>
      <c r="K495" s="92" t="n">
        <f aca="false">IF(G495&lt;&gt;"",I495/I494-1,"")</f>
        <v>0.00396348786932488</v>
      </c>
      <c r="M495" s="67" t="n">
        <f aca="false">IF(G495&lt;&gt;"",IF(K495&gt;0,1,0),"")</f>
        <v>1</v>
      </c>
      <c r="N495" s="103" t="n">
        <f aca="false">IF($G495&lt;&gt;"",AVERAGE($I476:$I495)+$N$5*STDEVP($I476:$I495),"")</f>
        <v>83.2029106990041</v>
      </c>
      <c r="O495" s="103" t="n">
        <f aca="false">IF($G495&lt;&gt;"",AVERAGE($I476:$I495)-$N$5*STDEVP($I476:$I495),"")</f>
        <v>78.0070893009959</v>
      </c>
      <c r="P495" s="65" t="n">
        <f aca="false">1+P494</f>
        <v>488</v>
      </c>
      <c r="Q495" s="99" t="n">
        <f aca="false">IF($X495&lt;&gt;"",(1-Q$5)*Q494+Q$5*$X495,"")</f>
        <v>81.4959264085186</v>
      </c>
      <c r="R495" s="100" t="n">
        <f aca="false">IF($X495&lt;&gt;"",(1-R$5)*R494+R$5*$X495,"")</f>
        <v>80.0530177913793</v>
      </c>
      <c r="S495" s="101" t="n">
        <f aca="false">IF($X495&lt;&gt;"",Q495-R495,"")</f>
        <v>1.44290861713931</v>
      </c>
      <c r="T495" s="99" t="n">
        <f aca="false">IF($X495&lt;&gt;"",(1-T$4)*T494+T$4*$X495,"")</f>
        <v>80.6383050742917</v>
      </c>
      <c r="U495" s="99" t="n">
        <f aca="false">IF($X495&lt;&gt;"",(1-U$4)*U494+U$4*$X495,"")</f>
        <v>78.2418743201774</v>
      </c>
      <c r="V495" s="99" t="n">
        <f aca="false">IF($X495&lt;&gt;"",(1-V$4)*V494+V$4*$X495,"")</f>
        <v>75.9485804480665</v>
      </c>
      <c r="X495" s="102" t="n">
        <f aca="false">IF(I495="","",IF(I495&lt;&gt;0,I495,I494))</f>
        <v>83.59</v>
      </c>
      <c r="Y495" s="58"/>
      <c r="AC495" s="46"/>
      <c r="AD495" s="46"/>
      <c r="AE495" s="58"/>
    </row>
    <row r="496" customFormat="false" ht="12.75" hidden="false" customHeight="false" outlineLevel="0" collapsed="false">
      <c r="A496" s="87" t="n">
        <f aca="false">1+A495</f>
        <v>489</v>
      </c>
      <c r="C496" s="98" t="n">
        <v>39224</v>
      </c>
      <c r="D496" s="75" t="n">
        <v>83.4</v>
      </c>
      <c r="E496" s="75" t="n">
        <v>84.14</v>
      </c>
      <c r="F496" s="75" t="n">
        <v>82.73</v>
      </c>
      <c r="G496" s="75" t="n">
        <v>82.77</v>
      </c>
      <c r="H496" s="76" t="n">
        <v>19085700</v>
      </c>
      <c r="I496" s="91" t="n">
        <v>82.77</v>
      </c>
      <c r="K496" s="92" t="n">
        <f aca="false">IF(G496&lt;&gt;"",I496/I495-1,"")</f>
        <v>-0.00980978585955261</v>
      </c>
      <c r="M496" s="67" t="n">
        <f aca="false">IF(G496&lt;&gt;"",IF(K496&gt;0,1,0),"")</f>
        <v>0</v>
      </c>
      <c r="N496" s="103" t="n">
        <f aca="false">IF($G496&lt;&gt;"",AVERAGE($I477:$I496)+$N$5*STDEVP($I477:$I496),"")</f>
        <v>83.3570349789781</v>
      </c>
      <c r="O496" s="103" t="n">
        <f aca="false">IF($G496&lt;&gt;"",AVERAGE($I477:$I496)-$N$5*STDEVP($I477:$I496),"")</f>
        <v>78.3039650210219</v>
      </c>
      <c r="P496" s="65" t="n">
        <f aca="false">1+P495</f>
        <v>489</v>
      </c>
      <c r="Q496" s="99" t="n">
        <f aca="false">IF($X496&lt;&gt;"",(1-Q$5)*Q495+Q$5*$X496,"")</f>
        <v>81.691937730285</v>
      </c>
      <c r="R496" s="100" t="n">
        <f aca="false">IF($X496&lt;&gt;"",(1-R$5)*R495+R$5*$X496,"")</f>
        <v>80.2542757327586</v>
      </c>
      <c r="S496" s="101" t="n">
        <f aca="false">IF($X496&lt;&gt;"",Q496-R496,"")</f>
        <v>1.43766199752636</v>
      </c>
      <c r="T496" s="99" t="n">
        <f aca="false">IF($X496&lt;&gt;"",(1-T$4)*T495+T$4*$X496,"")</f>
        <v>80.8413236386448</v>
      </c>
      <c r="U496" s="99" t="n">
        <f aca="false">IF($X496&lt;&gt;"",(1-U$4)*U495+U$4*$X496,"")</f>
        <v>78.4194478762489</v>
      </c>
      <c r="V496" s="99" t="n">
        <f aca="false">IF($X496&lt;&gt;"",(1-V$4)*V495+V$4*$X496,"")</f>
        <v>76.0836580629563</v>
      </c>
      <c r="X496" s="102" t="n">
        <f aca="false">IF(I496="","",IF(I496&lt;&gt;0,I496,I495))</f>
        <v>82.77</v>
      </c>
      <c r="Y496" s="58"/>
      <c r="AC496" s="46"/>
      <c r="AD496" s="46"/>
      <c r="AE496" s="58"/>
    </row>
    <row r="497" customFormat="false" ht="12.75" hidden="false" customHeight="false" outlineLevel="0" collapsed="false">
      <c r="A497" s="87" t="n">
        <f aca="false">1+A496</f>
        <v>490</v>
      </c>
      <c r="C497" s="98" t="n">
        <v>39225</v>
      </c>
      <c r="D497" s="75" t="n">
        <v>83.12</v>
      </c>
      <c r="E497" s="75" t="n">
        <v>83.62</v>
      </c>
      <c r="F497" s="75" t="n">
        <v>82.69</v>
      </c>
      <c r="G497" s="75" t="n">
        <v>82.99</v>
      </c>
      <c r="H497" s="76" t="n">
        <v>19886100</v>
      </c>
      <c r="I497" s="91" t="n">
        <v>82.99</v>
      </c>
      <c r="K497" s="92" t="n">
        <f aca="false">IF(G497&lt;&gt;"",I497/I496-1,"")</f>
        <v>0.0026579678627523</v>
      </c>
      <c r="M497" s="67" t="n">
        <f aca="false">IF(G497&lt;&gt;"",IF(K497&gt;0,1,0),"")</f>
        <v>1</v>
      </c>
      <c r="N497" s="103" t="n">
        <f aca="false">IF($G497&lt;&gt;"",AVERAGE($I478:$I497)+$N$5*STDEVP($I478:$I497),"")</f>
        <v>83.625316291913</v>
      </c>
      <c r="O497" s="103" t="n">
        <f aca="false">IF($G497&lt;&gt;"",AVERAGE($I478:$I497)-$N$5*STDEVP($I478:$I497),"")</f>
        <v>78.376683708087</v>
      </c>
      <c r="P497" s="65" t="n">
        <f aca="false">1+P496</f>
        <v>490</v>
      </c>
      <c r="Q497" s="99" t="n">
        <f aca="false">IF($X497&lt;&gt;"",(1-Q$5)*Q496+Q$5*$X497,"")</f>
        <v>81.8916396179335</v>
      </c>
      <c r="R497" s="100" t="n">
        <f aca="false">IF($X497&lt;&gt;"",(1-R$5)*R496+R$5*$X497,"")</f>
        <v>80.4569219747765</v>
      </c>
      <c r="S497" s="101" t="n">
        <f aca="false">IF($X497&lt;&gt;"",Q497-R497,"")</f>
        <v>1.43471764315694</v>
      </c>
      <c r="T497" s="99" t="n">
        <f aca="false">IF($X497&lt;&gt;"",(1-T$4)*T496+T$4*$X497,"")</f>
        <v>81.0459594825834</v>
      </c>
      <c r="U497" s="99" t="n">
        <f aca="false">IF($X497&lt;&gt;"",(1-U$4)*U496+U$4*$X497,"")</f>
        <v>78.5986852144352</v>
      </c>
      <c r="V497" s="99" t="n">
        <f aca="false">IF($X497&lt;&gt;"",(1-V$4)*V496+V$4*$X497,"")</f>
        <v>76.2204173092344</v>
      </c>
      <c r="X497" s="102" t="n">
        <f aca="false">IF(I497="","",IF(I497&lt;&gt;0,I497,I496))</f>
        <v>82.99</v>
      </c>
      <c r="Y497" s="58"/>
      <c r="AC497" s="46"/>
      <c r="AD497" s="46"/>
      <c r="AE497" s="58"/>
    </row>
    <row r="498" customFormat="false" ht="12.75" hidden="false" customHeight="false" outlineLevel="0" collapsed="false">
      <c r="A498" s="87" t="n">
        <f aca="false">1+A497</f>
        <v>491</v>
      </c>
      <c r="C498" s="98" t="n">
        <v>39226</v>
      </c>
      <c r="D498" s="75" t="n">
        <v>83.18</v>
      </c>
      <c r="E498" s="75" t="n">
        <v>83.84</v>
      </c>
      <c r="F498" s="75" t="n">
        <v>81.89</v>
      </c>
      <c r="G498" s="75" t="n">
        <v>82.28</v>
      </c>
      <c r="H498" s="76" t="n">
        <v>21976500</v>
      </c>
      <c r="I498" s="91" t="n">
        <v>82.28</v>
      </c>
      <c r="K498" s="92" t="n">
        <f aca="false">IF(G498&lt;&gt;"",I498/I497-1,"")</f>
        <v>-0.00855524762019511</v>
      </c>
      <c r="M498" s="67" t="n">
        <f aca="false">IF(G498&lt;&gt;"",IF(K498&gt;0,1,0),"")</f>
        <v>0</v>
      </c>
      <c r="N498" s="103" t="n">
        <f aca="false">IF($G498&lt;&gt;"",AVERAGE($I479:$I498)+$N$5*STDEVP($I479:$I498),"")</f>
        <v>83.7587935111836</v>
      </c>
      <c r="O498" s="103" t="n">
        <f aca="false">IF($G498&lt;&gt;"",AVERAGE($I479:$I498)-$N$5*STDEVP($I479:$I498),"")</f>
        <v>78.4512064888164</v>
      </c>
      <c r="P498" s="65" t="n">
        <f aca="false">1+P497</f>
        <v>491</v>
      </c>
      <c r="Q498" s="99" t="n">
        <f aca="false">IF($X498&lt;&gt;"",(1-Q$5)*Q497+Q$5*$X498,"")</f>
        <v>81.9513873690206</v>
      </c>
      <c r="R498" s="100" t="n">
        <f aca="false">IF($X498&lt;&gt;"",(1-R$5)*R497+R$5*$X498,"")</f>
        <v>80.5919647914597</v>
      </c>
      <c r="S498" s="101" t="n">
        <f aca="false">IF($X498&lt;&gt;"",Q498-R498,"")</f>
        <v>1.35942257756089</v>
      </c>
      <c r="T498" s="99" t="n">
        <f aca="false">IF($X498&lt;&gt;"",(1-T$4)*T497+T$4*$X498,"")</f>
        <v>81.1634871509088</v>
      </c>
      <c r="U498" s="99" t="n">
        <f aca="false">IF($X498&lt;&gt;"",(1-U$4)*U497+U$4*$X498,"")</f>
        <v>78.7430505001436</v>
      </c>
      <c r="V498" s="99" t="n">
        <f aca="false">IF($X498&lt;&gt;"",(1-V$4)*V497+V$4*$X498,"")</f>
        <v>76.3404090456852</v>
      </c>
      <c r="X498" s="102" t="n">
        <f aca="false">IF(I498="","",IF(I498&lt;&gt;0,I498,I497))</f>
        <v>82.28</v>
      </c>
      <c r="Y498" s="58"/>
      <c r="AC498" s="46"/>
      <c r="AD498" s="46"/>
      <c r="AE498" s="58"/>
    </row>
    <row r="499" customFormat="false" ht="12.75" hidden="false" customHeight="false" outlineLevel="0" collapsed="false">
      <c r="A499" s="87" t="n">
        <f aca="false">1+A498</f>
        <v>492</v>
      </c>
      <c r="C499" s="98" t="n">
        <v>39227</v>
      </c>
      <c r="D499" s="75" t="n">
        <v>82.66</v>
      </c>
      <c r="E499" s="75" t="n">
        <v>83.68</v>
      </c>
      <c r="F499" s="75" t="n">
        <v>82.66</v>
      </c>
      <c r="G499" s="75" t="n">
        <v>83.51</v>
      </c>
      <c r="H499" s="76" t="n">
        <v>17840700</v>
      </c>
      <c r="I499" s="91" t="n">
        <v>83.51</v>
      </c>
      <c r="K499" s="92" t="n">
        <f aca="false">IF(G499&lt;&gt;"",I499/I498-1,"")</f>
        <v>0.0149489547885271</v>
      </c>
      <c r="M499" s="67" t="n">
        <f aca="false">IF(G499&lt;&gt;"",IF(K499&gt;0,1,0),"")</f>
        <v>1</v>
      </c>
      <c r="N499" s="103" t="n">
        <f aca="false">IF($G499&lt;&gt;"",AVERAGE($I480:$I499)+$N$5*STDEVP($I480:$I499),"")</f>
        <v>84.0794856670467</v>
      </c>
      <c r="O499" s="103" t="n">
        <f aca="false">IF($G499&lt;&gt;"",AVERAGE($I480:$I499)-$N$5*STDEVP($I480:$I499),"")</f>
        <v>78.4805143329533</v>
      </c>
      <c r="P499" s="65" t="n">
        <f aca="false">1+P498</f>
        <v>492</v>
      </c>
      <c r="Q499" s="99" t="n">
        <f aca="false">IF($X499&lt;&gt;"",(1-Q$5)*Q498+Q$5*$X499,"")</f>
        <v>82.1911739276328</v>
      </c>
      <c r="R499" s="100" t="n">
        <f aca="false">IF($X499&lt;&gt;"",(1-R$5)*R498+R$5*$X499,"")</f>
        <v>80.8081155476479</v>
      </c>
      <c r="S499" s="101" t="n">
        <f aca="false">IF($X499&lt;&gt;"",Q499-R499,"")</f>
        <v>1.38305837998493</v>
      </c>
      <c r="T499" s="99" t="n">
        <f aca="false">IF($X499&lt;&gt;"",(1-T$4)*T498+T$4*$X499,"")</f>
        <v>81.386964565108</v>
      </c>
      <c r="U499" s="99" t="n">
        <f aca="false">IF($X499&lt;&gt;"",(1-U$4)*U498+U$4*$X499,"")</f>
        <v>78.9299896962164</v>
      </c>
      <c r="V499" s="99" t="n">
        <f aca="false">IF($X499&lt;&gt;"",(1-V$4)*V498+V$4*$X499,"")</f>
        <v>76.4823811437905</v>
      </c>
      <c r="X499" s="102" t="n">
        <f aca="false">IF(I499="","",IF(I499&lt;&gt;0,I499,I498))</f>
        <v>83.51</v>
      </c>
      <c r="Y499" s="58"/>
      <c r="AC499" s="46"/>
      <c r="AD499" s="46"/>
      <c r="AE499" s="58"/>
    </row>
    <row r="500" customFormat="false" ht="12.75" hidden="false" customHeight="false" outlineLevel="0" collapsed="false">
      <c r="A500" s="87" t="n">
        <f aca="false">1+A499</f>
        <v>493</v>
      </c>
      <c r="C500" s="98" t="n">
        <v>39231</v>
      </c>
      <c r="D500" s="75" t="n">
        <v>83.27</v>
      </c>
      <c r="E500" s="75" t="n">
        <v>83.29</v>
      </c>
      <c r="F500" s="75" t="n">
        <v>81.91</v>
      </c>
      <c r="G500" s="75" t="n">
        <v>82.62</v>
      </c>
      <c r="H500" s="76" t="n">
        <v>19247900</v>
      </c>
      <c r="I500" s="91" t="n">
        <v>82.62</v>
      </c>
      <c r="K500" s="92" t="n">
        <f aca="false">IF(G500&lt;&gt;"",I500/I499-1,"")</f>
        <v>-0.0106574062986469</v>
      </c>
      <c r="M500" s="67" t="n">
        <f aca="false">IF(G500&lt;&gt;"",IF(K500&gt;0,1,0),"")</f>
        <v>0</v>
      </c>
      <c r="N500" s="103" t="n">
        <f aca="false">IF($G500&lt;&gt;"",AVERAGE($I481:$I500)+$N$5*STDEVP($I481:$I500),"")</f>
        <v>84.1169232494563</v>
      </c>
      <c r="O500" s="103" t="n">
        <f aca="false">IF($G500&lt;&gt;"",AVERAGE($I481:$I500)-$N$5*STDEVP($I481:$I500),"")</f>
        <v>78.8010767505438</v>
      </c>
      <c r="P500" s="65" t="n">
        <f aca="false">1+P499</f>
        <v>493</v>
      </c>
      <c r="Q500" s="99" t="n">
        <f aca="false">IF($X500&lt;&gt;"",(1-Q$5)*Q499+Q$5*$X500,"")</f>
        <v>82.2571471695355</v>
      </c>
      <c r="R500" s="100" t="n">
        <f aca="false">IF($X500&lt;&gt;"",(1-R$5)*R499+R$5*$X500,"")</f>
        <v>80.9423292107851</v>
      </c>
      <c r="S500" s="101" t="n">
        <f aca="false">IF($X500&lt;&gt;"",Q500-R500,"")</f>
        <v>1.31481795875037</v>
      </c>
      <c r="T500" s="99" t="n">
        <f aca="false">IF($X500&lt;&gt;"",(1-T$4)*T499+T$4*$X500,"")</f>
        <v>81.5043965112882</v>
      </c>
      <c r="U500" s="99" t="n">
        <f aca="false">IF($X500&lt;&gt;"",(1-U$4)*U499+U$4*$X500,"")</f>
        <v>79.0746959826393</v>
      </c>
      <c r="V500" s="99" t="n">
        <f aca="false">IF($X500&lt;&gt;"",(1-V$4)*V499+V$4*$X500,"")</f>
        <v>76.6039181508441</v>
      </c>
      <c r="X500" s="102" t="n">
        <f aca="false">IF(I500="","",IF(I500&lt;&gt;0,I500,I499))</f>
        <v>82.62</v>
      </c>
      <c r="Y500" s="58"/>
      <c r="AC500" s="46"/>
      <c r="AD500" s="46"/>
      <c r="AE500" s="58"/>
    </row>
    <row r="501" customFormat="false" ht="12.75" hidden="false" customHeight="false" outlineLevel="0" collapsed="false">
      <c r="A501" s="87" t="n">
        <f aca="false">1+A500</f>
        <v>494</v>
      </c>
      <c r="C501" s="98" t="n">
        <v>39232</v>
      </c>
      <c r="D501" s="75" t="n">
        <v>82.18</v>
      </c>
      <c r="E501" s="75" t="n">
        <v>84.1</v>
      </c>
      <c r="F501" s="75" t="n">
        <v>81.96</v>
      </c>
      <c r="G501" s="75" t="n">
        <v>84</v>
      </c>
      <c r="H501" s="76" t="n">
        <v>26464100</v>
      </c>
      <c r="I501" s="91" t="n">
        <v>84</v>
      </c>
      <c r="K501" s="92" t="n">
        <f aca="false">IF(G501&lt;&gt;"",I501/I500-1,"")</f>
        <v>0.0167029774872911</v>
      </c>
      <c r="M501" s="67" t="n">
        <f aca="false">IF(G501&lt;&gt;"",IF(K501&gt;0,1,0),"")</f>
        <v>1</v>
      </c>
      <c r="N501" s="103" t="n">
        <f aca="false">IF($G501&lt;&gt;"",AVERAGE($I482:$I501)+$N$5*STDEVP($I482:$I501),"")</f>
        <v>84.3803414371829</v>
      </c>
      <c r="O501" s="103" t="n">
        <f aca="false">IF($G501&lt;&gt;"",AVERAGE($I482:$I501)-$N$5*STDEVP($I482:$I501),"")</f>
        <v>79.0056585628172</v>
      </c>
      <c r="P501" s="65" t="n">
        <f aca="false">1+P500</f>
        <v>494</v>
      </c>
      <c r="Q501" s="99" t="n">
        <f aca="false">IF($X501&lt;&gt;"",(1-Q$5)*Q500+Q$5*$X501,"")</f>
        <v>82.5252783742223</v>
      </c>
      <c r="R501" s="100" t="n">
        <f aca="false">IF($X501&lt;&gt;"",(1-R$5)*R500+R$5*$X501,"")</f>
        <v>81.1688233433195</v>
      </c>
      <c r="S501" s="101" t="n">
        <f aca="false">IF($X501&lt;&gt;"",Q501-R501,"")</f>
        <v>1.35645503090279</v>
      </c>
      <c r="T501" s="99" t="n">
        <f aca="false">IF($X501&lt;&gt;"",(1-T$4)*T500+T$4*$X501,"")</f>
        <v>81.7420730340226</v>
      </c>
      <c r="U501" s="99" t="n">
        <f aca="false">IF($X501&lt;&gt;"",(1-U$4)*U500+U$4*$X501,"")</f>
        <v>79.2678451597907</v>
      </c>
      <c r="V501" s="99" t="n">
        <f aca="false">IF($X501&lt;&gt;"",(1-V$4)*V500+V$4*$X501,"")</f>
        <v>76.750375217164</v>
      </c>
      <c r="X501" s="102" t="n">
        <f aca="false">IF(I501="","",IF(I501&lt;&gt;0,I501,I500))</f>
        <v>84</v>
      </c>
      <c r="Y501" s="58"/>
      <c r="AC501" s="46"/>
      <c r="AD501" s="46"/>
      <c r="AE501" s="58"/>
    </row>
    <row r="502" customFormat="false" ht="12.75" hidden="false" customHeight="false" outlineLevel="0" collapsed="false">
      <c r="A502" s="87" t="n">
        <f aca="false">1+A501</f>
        <v>495</v>
      </c>
      <c r="C502" s="98" t="n">
        <v>39233</v>
      </c>
      <c r="D502" s="75" t="n">
        <v>83.9</v>
      </c>
      <c r="E502" s="75" t="n">
        <v>84.25</v>
      </c>
      <c r="F502" s="75" t="n">
        <v>83.12</v>
      </c>
      <c r="G502" s="75" t="n">
        <v>83.17</v>
      </c>
      <c r="H502" s="76" t="n">
        <v>21049000</v>
      </c>
      <c r="I502" s="91" t="n">
        <v>83.17</v>
      </c>
      <c r="K502" s="92" t="n">
        <f aca="false">IF(G502&lt;&gt;"",I502/I501-1,"")</f>
        <v>-0.00988095238095232</v>
      </c>
      <c r="M502" s="67" t="n">
        <f aca="false">IF(G502&lt;&gt;"",IF(K502&gt;0,1,0),"")</f>
        <v>0</v>
      </c>
      <c r="N502" s="103" t="n">
        <f aca="false">IF($G502&lt;&gt;"",AVERAGE($I483:$I502)+$N$5*STDEVP($I483:$I502),"")</f>
        <v>84.4353262255282</v>
      </c>
      <c r="O502" s="103" t="n">
        <f aca="false">IF($G502&lt;&gt;"",AVERAGE($I483:$I502)-$N$5*STDEVP($I483:$I502),"")</f>
        <v>79.3196737744718</v>
      </c>
      <c r="P502" s="65" t="n">
        <f aca="false">1+P501</f>
        <v>495</v>
      </c>
      <c r="Q502" s="99" t="n">
        <f aca="false">IF($X502&lt;&gt;"",(1-Q$5)*Q501+Q$5*$X502,"")</f>
        <v>82.6244663166497</v>
      </c>
      <c r="R502" s="100" t="n">
        <f aca="false">IF($X502&lt;&gt;"",(1-R$5)*R501+R$5*$X502,"")</f>
        <v>81.3170586512218</v>
      </c>
      <c r="S502" s="101" t="n">
        <f aca="false">IF($X502&lt;&gt;"",Q502-R502,"")</f>
        <v>1.30740766542787</v>
      </c>
      <c r="T502" s="99" t="n">
        <f aca="false">IF($X502&lt;&gt;"",(1-T$4)*T501+T$4*$X502,"")</f>
        <v>81.8780660784015</v>
      </c>
      <c r="U502" s="99" t="n">
        <f aca="false">IF($X502&lt;&gt;"",(1-U$4)*U501+U$4*$X502,"")</f>
        <v>79.4208708397989</v>
      </c>
      <c r="V502" s="99" t="n">
        <f aca="false">IF($X502&lt;&gt;"",(1-V$4)*V501+V$4*$X502,"")</f>
        <v>76.8774964999925</v>
      </c>
      <c r="X502" s="102" t="n">
        <f aca="false">IF(I502="","",IF(I502&lt;&gt;0,I502,I501))</f>
        <v>83.17</v>
      </c>
      <c r="Y502" s="58"/>
      <c r="AC502" s="46"/>
      <c r="AD502" s="46"/>
      <c r="AE502" s="58"/>
    </row>
    <row r="503" customFormat="false" ht="12.75" hidden="false" customHeight="false" outlineLevel="0" collapsed="false">
      <c r="A503" s="87" t="n">
        <f aca="false">1+A502</f>
        <v>496</v>
      </c>
      <c r="C503" s="98" t="n">
        <v>39234</v>
      </c>
      <c r="D503" s="75" t="n">
        <v>83.56</v>
      </c>
      <c r="E503" s="75" t="n">
        <v>84.24</v>
      </c>
      <c r="F503" s="75" t="n">
        <v>83.47</v>
      </c>
      <c r="G503" s="75" t="n">
        <v>84.22</v>
      </c>
      <c r="H503" s="76" t="n">
        <v>20384500</v>
      </c>
      <c r="I503" s="91" t="n">
        <v>84.22</v>
      </c>
      <c r="K503" s="92" t="n">
        <f aca="false">IF(G503&lt;&gt;"",I503/I502-1,"")</f>
        <v>0.0126247444992185</v>
      </c>
      <c r="M503" s="67" t="n">
        <f aca="false">IF(G503&lt;&gt;"",IF(K503&gt;0,1,0),"")</f>
        <v>1</v>
      </c>
      <c r="N503" s="103" t="n">
        <f aca="false">IF($G503&lt;&gt;"",AVERAGE($I484:$I503)+$N$5*STDEVP($I484:$I503),"")</f>
        <v>84.7195770054901</v>
      </c>
      <c r="O503" s="103" t="n">
        <f aca="false">IF($G503&lt;&gt;"",AVERAGE($I484:$I503)-$N$5*STDEVP($I484:$I503),"")</f>
        <v>79.4244229945099</v>
      </c>
      <c r="P503" s="65" t="n">
        <f aca="false">1+P502</f>
        <v>496</v>
      </c>
      <c r="Q503" s="99" t="n">
        <f aca="false">IF($X503&lt;&gt;"",(1-Q$5)*Q502+Q$5*$X503,"")</f>
        <v>82.8699330371651</v>
      </c>
      <c r="R503" s="100" t="n">
        <f aca="false">IF($X503&lt;&gt;"",(1-R$5)*R502+R$5*$X503,"")</f>
        <v>81.5320913437239</v>
      </c>
      <c r="S503" s="101" t="n">
        <f aca="false">IF($X503&lt;&gt;"",Q503-R503,"")</f>
        <v>1.33784169344122</v>
      </c>
      <c r="T503" s="99" t="n">
        <f aca="false">IF($X503&lt;&gt;"",(1-T$4)*T502+T$4*$X503,"")</f>
        <v>82.101107404268</v>
      </c>
      <c r="U503" s="99" t="n">
        <f aca="false">IF($X503&lt;&gt;"",(1-U$4)*U502+U$4*$X503,"")</f>
        <v>79.6090719833362</v>
      </c>
      <c r="V503" s="99" t="n">
        <f aca="false">IF($X503&lt;&gt;"",(1-V$4)*V502+V$4*$X503,"")</f>
        <v>77.0228926089035</v>
      </c>
      <c r="X503" s="102" t="n">
        <f aca="false">IF(I503="","",IF(I503&lt;&gt;0,I503,I502))</f>
        <v>84.22</v>
      </c>
      <c r="Y503" s="58"/>
      <c r="AC503" s="46"/>
      <c r="AD503" s="46"/>
      <c r="AE503" s="58"/>
    </row>
    <row r="504" customFormat="false" ht="12.75" hidden="false" customHeight="false" outlineLevel="0" collapsed="false">
      <c r="A504" s="87" t="n">
        <f aca="false">1+A503</f>
        <v>497</v>
      </c>
      <c r="C504" s="98" t="n">
        <v>39237</v>
      </c>
      <c r="D504" s="75" t="n">
        <v>83.96</v>
      </c>
      <c r="E504" s="75" t="n">
        <v>84.44</v>
      </c>
      <c r="F504" s="75" t="n">
        <v>83.8</v>
      </c>
      <c r="G504" s="75" t="n">
        <v>84.22</v>
      </c>
      <c r="H504" s="76" t="n">
        <v>16477200</v>
      </c>
      <c r="I504" s="91" t="n">
        <v>84.22</v>
      </c>
      <c r="K504" s="92" t="n">
        <f aca="false">IF(G504&lt;&gt;"",I504/I503-1,"")</f>
        <v>0</v>
      </c>
      <c r="M504" s="67" t="n">
        <f aca="false">IF(G504&lt;&gt;"",IF(K504&gt;0,1,0),"")</f>
        <v>0</v>
      </c>
      <c r="N504" s="103" t="n">
        <f aca="false">IF($G504&lt;&gt;"",AVERAGE($I485:$I504)+$N$5*STDEVP($I485:$I504),"")</f>
        <v>84.9319403904563</v>
      </c>
      <c r="O504" s="103" t="n">
        <f aca="false">IF($G504&lt;&gt;"",AVERAGE($I485:$I504)-$N$5*STDEVP($I485:$I504),"")</f>
        <v>79.6140596095437</v>
      </c>
      <c r="P504" s="65" t="n">
        <f aca="false">1+P503</f>
        <v>497</v>
      </c>
      <c r="Q504" s="99" t="n">
        <f aca="false">IF($X504&lt;&gt;"",(1-Q$5)*Q503+Q$5*$X504,"")</f>
        <v>83.077635646832</v>
      </c>
      <c r="R504" s="100" t="n">
        <f aca="false">IF($X504&lt;&gt;"",(1-R$5)*R503+R$5*$X504,"")</f>
        <v>81.7311956886332</v>
      </c>
      <c r="S504" s="101" t="n">
        <f aca="false">IF($X504&lt;&gt;"",Q504-R504,"")</f>
        <v>1.34643995819879</v>
      </c>
      <c r="T504" s="99" t="n">
        <f aca="false">IF($X504&lt;&gt;"",(1-T$4)*T503+T$4*$X504,"")</f>
        <v>82.3029066990996</v>
      </c>
      <c r="U504" s="99" t="n">
        <f aca="false">IF($X504&lt;&gt;"",(1-U$4)*U503+U$4*$X504,"")</f>
        <v>79.7898926898721</v>
      </c>
      <c r="V504" s="99" t="n">
        <f aca="false">IF($X504&lt;&gt;"",(1-V$4)*V503+V$4*$X504,"")</f>
        <v>77.165409586945</v>
      </c>
      <c r="X504" s="102" t="n">
        <f aca="false">IF(I504="","",IF(I504&lt;&gt;0,I504,I503))</f>
        <v>84.22</v>
      </c>
      <c r="Y504" s="58"/>
      <c r="AC504" s="46"/>
      <c r="AD504" s="46"/>
      <c r="AE504" s="58"/>
    </row>
    <row r="505" customFormat="false" ht="12.75" hidden="false" customHeight="false" outlineLevel="0" collapsed="false">
      <c r="A505" s="87" t="n">
        <f aca="false">1+A504</f>
        <v>498</v>
      </c>
      <c r="C505" s="98" t="n">
        <v>39238</v>
      </c>
      <c r="D505" s="75" t="n">
        <v>83.95</v>
      </c>
      <c r="E505" s="75" t="n">
        <v>84.6</v>
      </c>
      <c r="F505" s="75" t="n">
        <v>83.65</v>
      </c>
      <c r="G505" s="75" t="n">
        <v>84.26</v>
      </c>
      <c r="H505" s="76" t="n">
        <v>21209100</v>
      </c>
      <c r="I505" s="91" t="n">
        <v>84.26</v>
      </c>
      <c r="K505" s="92" t="n">
        <f aca="false">IF(G505&lt;&gt;"",I505/I504-1,"")</f>
        <v>0.000474946568511214</v>
      </c>
      <c r="M505" s="67" t="n">
        <f aca="false">IF(G505&lt;&gt;"",IF(K505&gt;0,1,0),"")</f>
        <v>1</v>
      </c>
      <c r="N505" s="103" t="n">
        <f aca="false">IF($G505&lt;&gt;"",AVERAGE($I486:$I505)+$N$5*STDEVP($I486:$I505),"")</f>
        <v>85.1216511049384</v>
      </c>
      <c r="O505" s="103" t="n">
        <f aca="false">IF($G505&lt;&gt;"",AVERAGE($I486:$I505)-$N$5*STDEVP($I486:$I505),"")</f>
        <v>79.8023488950616</v>
      </c>
      <c r="P505" s="65" t="n">
        <f aca="false">1+P504</f>
        <v>498</v>
      </c>
      <c r="Q505" s="99" t="n">
        <f aca="false">IF($X505&lt;&gt;"",(1-Q$5)*Q504+Q$5*$X505,"")</f>
        <v>83.2595378550117</v>
      </c>
      <c r="R505" s="100" t="n">
        <f aca="false">IF($X505&lt;&gt;"",(1-R$5)*R504+R$5*$X505,"")</f>
        <v>81.9185145265122</v>
      </c>
      <c r="S505" s="101" t="n">
        <f aca="false">IF($X505&lt;&gt;"",Q505-R505,"")</f>
        <v>1.34102332849946</v>
      </c>
      <c r="T505" s="99" t="n">
        <f aca="false">IF($X505&lt;&gt;"",(1-T$4)*T504+T$4*$X505,"")</f>
        <v>82.4892965372806</v>
      </c>
      <c r="U505" s="99" t="n">
        <f aca="false">IF($X505&lt;&gt;"",(1-U$4)*U504+U$4*$X505,"")</f>
        <v>79.9651910157594</v>
      </c>
      <c r="V505" s="99" t="n">
        <f aca="false">IF($X505&lt;&gt;"",(1-V$4)*V504+V$4*$X505,"")</f>
        <v>77.3058965258174</v>
      </c>
      <c r="X505" s="102" t="n">
        <f aca="false">IF(I505="","",IF(I505&lt;&gt;0,I505,I504))</f>
        <v>84.26</v>
      </c>
      <c r="Y505" s="58"/>
      <c r="AC505" s="46"/>
      <c r="AD505" s="46"/>
      <c r="AE505" s="58"/>
    </row>
    <row r="506" customFormat="false" ht="12.75" hidden="false" customHeight="false" outlineLevel="0" collapsed="false">
      <c r="A506" s="87" t="n">
        <f aca="false">1+A505</f>
        <v>499</v>
      </c>
      <c r="C506" s="98" t="n">
        <v>39239</v>
      </c>
      <c r="D506" s="75" t="n">
        <v>84.17</v>
      </c>
      <c r="E506" s="75" t="n">
        <v>84.35</v>
      </c>
      <c r="F506" s="75" t="n">
        <v>83.05</v>
      </c>
      <c r="G506" s="75" t="n">
        <v>83.62</v>
      </c>
      <c r="H506" s="76" t="n">
        <v>21351000</v>
      </c>
      <c r="I506" s="91" t="n">
        <v>83.62</v>
      </c>
      <c r="K506" s="92" t="n">
        <f aca="false">IF(G506&lt;&gt;"",I506/I505-1,"")</f>
        <v>-0.00759553762164733</v>
      </c>
      <c r="M506" s="67" t="n">
        <f aca="false">IF(G506&lt;&gt;"",IF(K506&gt;0,1,0),"")</f>
        <v>0</v>
      </c>
      <c r="N506" s="103" t="n">
        <f aca="false">IF($G506&lt;&gt;"",AVERAGE($I487:$I506)+$N$5*STDEVP($I487:$I506),"")</f>
        <v>85.2115631671775</v>
      </c>
      <c r="O506" s="103" t="n">
        <f aca="false">IF($G506&lt;&gt;"",AVERAGE($I487:$I506)-$N$5*STDEVP($I487:$I506),"")</f>
        <v>79.9714368328225</v>
      </c>
      <c r="P506" s="65" t="n">
        <f aca="false">1+P505</f>
        <v>499</v>
      </c>
      <c r="Q506" s="99" t="n">
        <f aca="false">IF($X506&lt;&gt;"",(1-Q$5)*Q505+Q$5*$X506,"")</f>
        <v>83.3149935696253</v>
      </c>
      <c r="R506" s="100" t="n">
        <f aca="false">IF($X506&lt;&gt;"",(1-R$5)*R505+R$5*$X506,"")</f>
        <v>82.0445504875113</v>
      </c>
      <c r="S506" s="101" t="n">
        <f aca="false">IF($X506&lt;&gt;"",Q506-R506,"")</f>
        <v>1.27044308211394</v>
      </c>
      <c r="T506" s="99" t="n">
        <f aca="false">IF($X506&lt;&gt;"",(1-T$4)*T505+T$4*$X506,"")</f>
        <v>82.5969825813491</v>
      </c>
      <c r="U506" s="99" t="n">
        <f aca="false">IF($X506&lt;&gt;"",(1-U$4)*U505+U$4*$X506,"")</f>
        <v>80.1085168582787</v>
      </c>
      <c r="V506" s="99" t="n">
        <f aca="false">IF($X506&lt;&gt;"",(1-V$4)*V505+V$4*$X506,"")</f>
        <v>77.4309282777814</v>
      </c>
      <c r="X506" s="102" t="n">
        <f aca="false">IF(I506="","",IF(I506&lt;&gt;0,I506,I505))</f>
        <v>83.62</v>
      </c>
      <c r="Y506" s="58"/>
      <c r="AC506" s="46"/>
      <c r="AD506" s="46"/>
      <c r="AE506" s="58"/>
    </row>
    <row r="507" customFormat="false" ht="12.75" hidden="false" customHeight="false" outlineLevel="0" collapsed="false">
      <c r="A507" s="87" t="n">
        <f aca="false">1+A506</f>
        <v>500</v>
      </c>
      <c r="C507" s="98" t="n">
        <v>39240</v>
      </c>
      <c r="D507" s="75" t="n">
        <v>83.4</v>
      </c>
      <c r="E507" s="75" t="n">
        <v>84.47</v>
      </c>
      <c r="F507" s="75" t="n">
        <v>81.76</v>
      </c>
      <c r="G507" s="75" t="n">
        <v>81.96</v>
      </c>
      <c r="H507" s="76" t="n">
        <v>29228600</v>
      </c>
      <c r="I507" s="91" t="n">
        <v>81.96</v>
      </c>
      <c r="K507" s="92" t="n">
        <f aca="false">IF(G507&lt;&gt;"",I507/I506-1,"")</f>
        <v>-0.019851710117197</v>
      </c>
      <c r="M507" s="67" t="n">
        <f aca="false">IF(G507&lt;&gt;"",IF(K507&gt;0,1,0),"")</f>
        <v>0</v>
      </c>
      <c r="N507" s="103" t="n">
        <f aca="false">IF($G507&lt;&gt;"",AVERAGE($I488:$I507)+$N$5*STDEVP($I488:$I507),"")</f>
        <v>85.1803223066271</v>
      </c>
      <c r="O507" s="103" t="n">
        <f aca="false">IF($G507&lt;&gt;"",AVERAGE($I488:$I507)-$N$5*STDEVP($I488:$I507),"")</f>
        <v>80.0916776933729</v>
      </c>
      <c r="P507" s="65" t="n">
        <f aca="false">1+P506</f>
        <v>500</v>
      </c>
      <c r="Q507" s="99" t="n">
        <f aca="false">IF($X507&lt;&gt;"",(1-Q$5)*Q506+Q$5*$X507,"")</f>
        <v>83.1065330204522</v>
      </c>
      <c r="R507" s="100" t="n">
        <f aca="false">IF($X507&lt;&gt;"",(1-R$5)*R506+R$5*$X507,"")</f>
        <v>82.0382874884364</v>
      </c>
      <c r="S507" s="101" t="n">
        <f aca="false">IF($X507&lt;&gt;"",Q507-R507,"")</f>
        <v>1.06824553201574</v>
      </c>
      <c r="T507" s="99" t="n">
        <f aca="false">IF($X507&lt;&gt;"",(1-T$4)*T506+T$4*$X507,"")</f>
        <v>82.5363175736016</v>
      </c>
      <c r="U507" s="99" t="n">
        <f aca="false">IF($X507&lt;&gt;"",(1-U$4)*U506+U$4*$X507,"")</f>
        <v>80.181124040307</v>
      </c>
      <c r="V507" s="99" t="n">
        <f aca="false">IF($X507&lt;&gt;"",(1-V$4)*V506+V$4*$X507,"")</f>
        <v>77.5206128663402</v>
      </c>
      <c r="X507" s="102" t="n">
        <f aca="false">IF(I507="","",IF(I507&lt;&gt;0,I507,I506))</f>
        <v>81.96</v>
      </c>
      <c r="Y507" s="58"/>
      <c r="AC507" s="46"/>
      <c r="AD507" s="46"/>
      <c r="AE507" s="58"/>
    </row>
    <row r="508" customFormat="false" ht="12.75" hidden="false" customHeight="false" outlineLevel="0" collapsed="false">
      <c r="A508" s="87" t="n">
        <f aca="false">1+A507</f>
        <v>501</v>
      </c>
      <c r="C508" s="98" t="n">
        <v>39241</v>
      </c>
      <c r="D508" s="75" t="n">
        <v>81.77</v>
      </c>
      <c r="E508" s="75" t="n">
        <v>82.71</v>
      </c>
      <c r="F508" s="75" t="n">
        <v>81.23</v>
      </c>
      <c r="G508" s="75" t="n">
        <v>82.68</v>
      </c>
      <c r="H508" s="76" t="n">
        <v>23397000</v>
      </c>
      <c r="I508" s="91" t="n">
        <v>82.68</v>
      </c>
      <c r="K508" s="92" t="n">
        <f aca="false">IF(G508&lt;&gt;"",I508/I507-1,"")</f>
        <v>0.00878477306002945</v>
      </c>
      <c r="M508" s="67" t="n">
        <f aca="false">IF(G508&lt;&gt;"",IF(K508&gt;0,1,0),"")</f>
        <v>1</v>
      </c>
      <c r="N508" s="103" t="n">
        <f aca="false">IF($G508&lt;&gt;"",AVERAGE($I489:$I508)+$N$5*STDEVP($I489:$I508),"")</f>
        <v>84.8640937100117</v>
      </c>
      <c r="O508" s="103" t="n">
        <f aca="false">IF($G508&lt;&gt;"",AVERAGE($I489:$I508)-$N$5*STDEVP($I489:$I508),"")</f>
        <v>80.7369062899883</v>
      </c>
      <c r="P508" s="65" t="n">
        <f aca="false">1+P507</f>
        <v>501</v>
      </c>
      <c r="Q508" s="99" t="n">
        <f aca="false">IF($X508&lt;&gt;"",(1-Q$5)*Q507+Q$5*$X508,"")</f>
        <v>83.0409125557672</v>
      </c>
      <c r="R508" s="100" t="n">
        <f aca="false">IF($X508&lt;&gt;"",(1-R$5)*R507+R$5*$X508,"")</f>
        <v>82.0858217485523</v>
      </c>
      <c r="S508" s="101" t="n">
        <f aca="false">IF($X508&lt;&gt;"",Q508-R508,"")</f>
        <v>0.955090807214958</v>
      </c>
      <c r="T508" s="99" t="n">
        <f aca="false">IF($X508&lt;&gt;"",(1-T$4)*T507+T$4*$X508,"")</f>
        <v>82.550001614211</v>
      </c>
      <c r="U508" s="99" t="n">
        <f aca="false">IF($X508&lt;&gt;"",(1-U$4)*U507+U$4*$X508,"")</f>
        <v>80.2791191759812</v>
      </c>
      <c r="V508" s="99" t="n">
        <f aca="false">IF($X508&lt;&gt;"",(1-V$4)*V507+V$4*$X508,"")</f>
        <v>77.6227789481949</v>
      </c>
      <c r="X508" s="102" t="n">
        <f aca="false">IF(I508="","",IF(I508&lt;&gt;0,I508,I507))</f>
        <v>82.68</v>
      </c>
      <c r="Y508" s="58"/>
      <c r="AC508" s="46"/>
      <c r="AD508" s="46"/>
      <c r="AE508" s="58"/>
    </row>
    <row r="509" customFormat="false" ht="12.75" hidden="false" customHeight="false" outlineLevel="0" collapsed="false">
      <c r="A509" s="87" t="n">
        <f aca="false">1+A508</f>
        <v>502</v>
      </c>
      <c r="C509" s="98" t="n">
        <v>39244</v>
      </c>
      <c r="D509" s="75" t="n">
        <v>82.68</v>
      </c>
      <c r="E509" s="75" t="n">
        <v>83.85</v>
      </c>
      <c r="F509" s="75" t="n">
        <v>82.34</v>
      </c>
      <c r="G509" s="75" t="n">
        <v>83.06</v>
      </c>
      <c r="H509" s="76" t="n">
        <v>16637900</v>
      </c>
      <c r="I509" s="91" t="n">
        <v>83.06</v>
      </c>
      <c r="K509" s="92" t="n">
        <f aca="false">IF(G509&lt;&gt;"",I509/I508-1,"")</f>
        <v>0.00459603289791954</v>
      </c>
      <c r="M509" s="67" t="n">
        <f aca="false">IF(G509&lt;&gt;"",IF(K509&gt;0,1,0),"")</f>
        <v>1</v>
      </c>
      <c r="N509" s="103" t="n">
        <f aca="false">IF($G509&lt;&gt;"",AVERAGE($I490:$I509)+$N$5*STDEVP($I490:$I509),"")</f>
        <v>84.8272271184541</v>
      </c>
      <c r="O509" s="103" t="n">
        <f aca="false">IF($G509&lt;&gt;"",AVERAGE($I490:$I509)-$N$5*STDEVP($I490:$I509),"")</f>
        <v>80.9567728815459</v>
      </c>
      <c r="P509" s="65" t="n">
        <f aca="false">1+P508</f>
        <v>502</v>
      </c>
      <c r="Q509" s="99" t="n">
        <f aca="false">IF($X509&lt;&gt;"",(1-Q$5)*Q508+Q$5*$X509,"")</f>
        <v>83.0438490856492</v>
      </c>
      <c r="R509" s="100" t="n">
        <f aca="false">IF($X509&lt;&gt;"",(1-R$5)*R508+R$5*$X509,"")</f>
        <v>82.1579831005113</v>
      </c>
      <c r="S509" s="101" t="n">
        <f aca="false">IF($X509&lt;&gt;"",Q509-R509,"")</f>
        <v>0.885865985137826</v>
      </c>
      <c r="T509" s="99" t="n">
        <f aca="false">IF($X509&lt;&gt;"",(1-T$4)*T508+T$4*$X509,"")</f>
        <v>82.598572889048</v>
      </c>
      <c r="U509" s="99" t="n">
        <f aca="false">IF($X509&lt;&gt;"",(1-U$4)*U508+U$4*$X509,"")</f>
        <v>80.3881733259427</v>
      </c>
      <c r="V509" s="99" t="n">
        <f aca="false">IF($X509&lt;&gt;"",(1-V$4)*V508+V$4*$X509,"")</f>
        <v>77.730446691795</v>
      </c>
      <c r="X509" s="102" t="n">
        <f aca="false">IF(I509="","",IF(I509&lt;&gt;0,I509,I508))</f>
        <v>83.06</v>
      </c>
      <c r="Y509" s="58"/>
      <c r="AC509" s="46"/>
      <c r="AD509" s="46"/>
      <c r="AE509" s="58"/>
    </row>
    <row r="510" customFormat="false" ht="12.75" hidden="false" customHeight="false" outlineLevel="0" collapsed="false">
      <c r="A510" s="87" t="n">
        <f aca="false">1+A509</f>
        <v>503</v>
      </c>
      <c r="C510" s="98" t="n">
        <v>39245</v>
      </c>
      <c r="D510" s="75" t="n">
        <v>82.77</v>
      </c>
      <c r="E510" s="75" t="n">
        <v>83.31</v>
      </c>
      <c r="F510" s="75" t="n">
        <v>81.95</v>
      </c>
      <c r="G510" s="75" t="n">
        <v>82</v>
      </c>
      <c r="H510" s="76" t="n">
        <v>21789100</v>
      </c>
      <c r="I510" s="91" t="n">
        <v>82</v>
      </c>
      <c r="K510" s="92" t="n">
        <f aca="false">IF(G510&lt;&gt;"",I510/I509-1,"")</f>
        <v>-0.0127618588971827</v>
      </c>
      <c r="M510" s="67" t="n">
        <f aca="false">IF(G510&lt;&gt;"",IF(K510&gt;0,1,0),"")</f>
        <v>0</v>
      </c>
      <c r="N510" s="103" t="n">
        <f aca="false">IF($G510&lt;&gt;"",AVERAGE($I491:$I510)+$N$5*STDEVP($I491:$I510),"")</f>
        <v>84.7623608785175</v>
      </c>
      <c r="O510" s="103" t="n">
        <f aca="false">IF($G510&lt;&gt;"",AVERAGE($I491:$I510)-$N$5*STDEVP($I491:$I510),"")</f>
        <v>81.0966391214825</v>
      </c>
      <c r="P510" s="65" t="n">
        <f aca="false">1+P509</f>
        <v>503</v>
      </c>
      <c r="Q510" s="99" t="n">
        <f aca="false">IF($X510&lt;&gt;"",(1-Q$5)*Q509+Q$5*$X510,"")</f>
        <v>82.8832569186262</v>
      </c>
      <c r="R510" s="100" t="n">
        <f aca="false">IF($X510&lt;&gt;"",(1-R$5)*R509+R$5*$X510,"")</f>
        <v>82.1462806486216</v>
      </c>
      <c r="S510" s="101" t="n">
        <f aca="false">IF($X510&lt;&gt;"",Q510-R510,"")</f>
        <v>0.736976270004604</v>
      </c>
      <c r="T510" s="99" t="n">
        <f aca="false">IF($X510&lt;&gt;"",(1-T$4)*T509+T$4*$X510,"")</f>
        <v>82.5415659472339</v>
      </c>
      <c r="U510" s="99" t="n">
        <f aca="false">IF($X510&lt;&gt;"",(1-U$4)*U509+U$4*$X510,"")</f>
        <v>80.4513822151215</v>
      </c>
      <c r="V510" s="99" t="n">
        <f aca="false">IF($X510&lt;&gt;"",(1-V$4)*V509+V$4*$X510,"")</f>
        <v>77.8149923018584</v>
      </c>
      <c r="X510" s="102" t="n">
        <f aca="false">IF(I510="","",IF(I510&lt;&gt;0,I510,I509))</f>
        <v>82</v>
      </c>
      <c r="Y510" s="58"/>
      <c r="AC510" s="46"/>
      <c r="AD510" s="46"/>
      <c r="AE510" s="58"/>
    </row>
    <row r="511" customFormat="false" ht="12.75" hidden="false" customHeight="false" outlineLevel="0" collapsed="false">
      <c r="A511" s="87" t="n">
        <f aca="false">1+A510</f>
        <v>504</v>
      </c>
      <c r="C511" s="98"/>
      <c r="D511" s="75"/>
      <c r="E511" s="75"/>
      <c r="F511" s="75"/>
      <c r="G511" s="75"/>
      <c r="H511" s="76"/>
      <c r="I511" s="91"/>
      <c r="K511" s="92" t="str">
        <f aca="false">IF(G511&lt;&gt;"",I511/I510-1,"")</f>
        <v/>
      </c>
      <c r="M511" s="67" t="str">
        <f aca="false">IF(G511&lt;&gt;"",IF(K511&gt;0,1,0),"")</f>
        <v/>
      </c>
      <c r="N511" s="103" t="str">
        <f aca="false">IF($G511&lt;&gt;"",AVERAGE($I492:$I511)+$N$5*STDEVP($I492:$I511),"")</f>
        <v/>
      </c>
      <c r="O511" s="103" t="str">
        <f aca="false">IF($G511&lt;&gt;"",AVERAGE($I492:$I511)-$N$5*STDEVP($I492:$I511),"")</f>
        <v/>
      </c>
      <c r="P511" s="65" t="n">
        <f aca="false">1+P510</f>
        <v>504</v>
      </c>
      <c r="Q511" s="99" t="str">
        <f aca="false">IF($X511&lt;&gt;"",(1-Q$5)*Q510+Q$5*$X511,"")</f>
        <v/>
      </c>
      <c r="R511" s="100" t="str">
        <f aca="false">IF($X511&lt;&gt;"",(1-R$5)*R510+R$5*$X511,"")</f>
        <v/>
      </c>
      <c r="S511" s="101" t="str">
        <f aca="false">IF($X511&lt;&gt;"",Q511-R511,"")</f>
        <v/>
      </c>
      <c r="T511" s="99" t="str">
        <f aca="false">IF($X511&lt;&gt;"",(1-T$4)*T510+T$4*$X511,"")</f>
        <v/>
      </c>
      <c r="U511" s="99" t="str">
        <f aca="false">IF($X511&lt;&gt;"",(1-U$4)*U510+U$4*$X511,"")</f>
        <v/>
      </c>
      <c r="V511" s="99" t="str">
        <f aca="false">IF($X511&lt;&gt;"",(1-V$4)*V510+V$4*$X511,"")</f>
        <v/>
      </c>
      <c r="X511" s="102" t="str">
        <f aca="false">IF(I511="","",IF(I511&lt;&gt;0,I511,I510))</f>
        <v/>
      </c>
      <c r="Y511" s="58"/>
      <c r="AC511" s="46"/>
      <c r="AD511" s="46"/>
      <c r="AE511" s="58"/>
    </row>
    <row r="512" customFormat="false" ht="12.75" hidden="false" customHeight="false" outlineLevel="0" collapsed="false">
      <c r="A512" s="87" t="n">
        <f aca="false">1+A511</f>
        <v>505</v>
      </c>
      <c r="C512" s="98"/>
      <c r="D512" s="75"/>
      <c r="E512" s="75"/>
      <c r="F512" s="75"/>
      <c r="G512" s="75"/>
      <c r="H512" s="76"/>
      <c r="I512" s="91"/>
      <c r="K512" s="92" t="str">
        <f aca="false">IF(G512&lt;&gt;"",I512/I511-1,"")</f>
        <v/>
      </c>
      <c r="M512" s="67" t="str">
        <f aca="false">IF(G512&lt;&gt;"",IF(K512&gt;0,1,0),"")</f>
        <v/>
      </c>
      <c r="N512" s="103" t="str">
        <f aca="false">IF($G512&lt;&gt;"",AVERAGE($I493:$I512)+$N$5*STDEVP($I493:$I512),"")</f>
        <v/>
      </c>
      <c r="O512" s="103" t="str">
        <f aca="false">IF($G512&lt;&gt;"",AVERAGE($I493:$I512)-$N$5*STDEVP($I493:$I512),"")</f>
        <v/>
      </c>
      <c r="P512" s="65" t="n">
        <f aca="false">1+P511</f>
        <v>505</v>
      </c>
      <c r="Q512" s="99" t="str">
        <f aca="false">IF($X512&lt;&gt;"",(1-Q$5)*Q511+Q$5*$X512,"")</f>
        <v/>
      </c>
      <c r="R512" s="100" t="str">
        <f aca="false">IF($X512&lt;&gt;"",(1-R$5)*R511+R$5*$X512,"")</f>
        <v/>
      </c>
      <c r="S512" s="101" t="str">
        <f aca="false">IF($X512&lt;&gt;"",Q512-R512,"")</f>
        <v/>
      </c>
      <c r="T512" s="99" t="str">
        <f aca="false">IF($X512&lt;&gt;"",(1-T$4)*T511+T$4*$X512,"")</f>
        <v/>
      </c>
      <c r="U512" s="99" t="str">
        <f aca="false">IF($X512&lt;&gt;"",(1-U$4)*U511+U$4*$X512,"")</f>
        <v/>
      </c>
      <c r="V512" s="99" t="str">
        <f aca="false">IF($X512&lt;&gt;"",(1-V$4)*V511+V$4*$X512,"")</f>
        <v/>
      </c>
      <c r="X512" s="102" t="str">
        <f aca="false">IF(I512="","",IF(I512&lt;&gt;0,I512,I511))</f>
        <v/>
      </c>
      <c r="Y512" s="58"/>
      <c r="AC512" s="46"/>
      <c r="AD512" s="46"/>
      <c r="AE512" s="58"/>
    </row>
    <row r="513" customFormat="false" ht="12.75" hidden="false" customHeight="false" outlineLevel="0" collapsed="false">
      <c r="A513" s="87" t="n">
        <f aca="false">1+A512</f>
        <v>506</v>
      </c>
      <c r="C513" s="98"/>
      <c r="D513" s="75"/>
      <c r="E513" s="75"/>
      <c r="F513" s="75"/>
      <c r="G513" s="75"/>
      <c r="H513" s="76"/>
      <c r="I513" s="91"/>
      <c r="K513" s="92" t="str">
        <f aca="false">IF(G513&lt;&gt;"",I513/I512-1,"")</f>
        <v/>
      </c>
      <c r="M513" s="67" t="str">
        <f aca="false">IF(G513&lt;&gt;"",IF(K513&gt;0,1,0),"")</f>
        <v/>
      </c>
      <c r="N513" s="103" t="str">
        <f aca="false">IF($G513&lt;&gt;"",AVERAGE($I494:$I513)+$N$5*STDEVP($I494:$I513),"")</f>
        <v/>
      </c>
      <c r="O513" s="103" t="str">
        <f aca="false">IF($G513&lt;&gt;"",AVERAGE($I494:$I513)-$N$5*STDEVP($I494:$I513),"")</f>
        <v/>
      </c>
      <c r="P513" s="65" t="n">
        <f aca="false">1+P512</f>
        <v>506</v>
      </c>
      <c r="Q513" s="99" t="str">
        <f aca="false">IF($X513&lt;&gt;"",(1-Q$5)*Q512+Q$5*$X513,"")</f>
        <v/>
      </c>
      <c r="R513" s="100" t="str">
        <f aca="false">IF($X513&lt;&gt;"",(1-R$5)*R512+R$5*$X513,"")</f>
        <v/>
      </c>
      <c r="S513" s="101" t="str">
        <f aca="false">IF($X513&lt;&gt;"",Q513-R513,"")</f>
        <v/>
      </c>
      <c r="T513" s="99" t="str">
        <f aca="false">IF($X513&lt;&gt;"",(1-T$4)*T512+T$4*$X513,"")</f>
        <v/>
      </c>
      <c r="U513" s="99" t="str">
        <f aca="false">IF($X513&lt;&gt;"",(1-U$4)*U512+U$4*$X513,"")</f>
        <v/>
      </c>
      <c r="V513" s="99" t="str">
        <f aca="false">IF($X513&lt;&gt;"",(1-V$4)*V512+V$4*$X513,"")</f>
        <v/>
      </c>
      <c r="X513" s="102" t="str">
        <f aca="false">IF(I513="","",IF(I513&lt;&gt;0,I513,I512))</f>
        <v/>
      </c>
      <c r="Y513" s="58"/>
      <c r="AC513" s="46"/>
      <c r="AD513" s="46"/>
      <c r="AE513" s="58"/>
    </row>
    <row r="514" customFormat="false" ht="12.75" hidden="false" customHeight="false" outlineLevel="0" collapsed="false">
      <c r="A514" s="87" t="n">
        <f aca="false">1+A513</f>
        <v>507</v>
      </c>
      <c r="C514" s="98"/>
      <c r="D514" s="75"/>
      <c r="E514" s="75"/>
      <c r="F514" s="75"/>
      <c r="G514" s="75"/>
      <c r="H514" s="76"/>
      <c r="I514" s="91"/>
      <c r="K514" s="92" t="str">
        <f aca="false">IF(G514&lt;&gt;"",I514/I513-1,"")</f>
        <v/>
      </c>
      <c r="M514" s="67" t="str">
        <f aca="false">IF(G514&lt;&gt;"",IF(K514&gt;0,1,0),"")</f>
        <v/>
      </c>
      <c r="N514" s="103" t="str">
        <f aca="false">IF($G514&lt;&gt;"",AVERAGE($I495:$I514)+$N$5*STDEVP($I495:$I514),"")</f>
        <v/>
      </c>
      <c r="O514" s="103" t="str">
        <f aca="false">IF($G514&lt;&gt;"",AVERAGE($I495:$I514)-$N$5*STDEVP($I495:$I514),"")</f>
        <v/>
      </c>
      <c r="P514" s="65" t="n">
        <f aca="false">1+P513</f>
        <v>507</v>
      </c>
      <c r="Q514" s="99" t="str">
        <f aca="false">IF($X514&lt;&gt;"",(1-Q$5)*Q513+Q$5*$X514,"")</f>
        <v/>
      </c>
      <c r="R514" s="100" t="str">
        <f aca="false">IF($X514&lt;&gt;"",(1-R$5)*R513+R$5*$X514,"")</f>
        <v/>
      </c>
      <c r="S514" s="101" t="str">
        <f aca="false">IF($X514&lt;&gt;"",Q514-R514,"")</f>
        <v/>
      </c>
      <c r="T514" s="99" t="str">
        <f aca="false">IF($X514&lt;&gt;"",(1-T$4)*T513+T$4*$X514,"")</f>
        <v/>
      </c>
      <c r="U514" s="99" t="str">
        <f aca="false">IF($X514&lt;&gt;"",(1-U$4)*U513+U$4*$X514,"")</f>
        <v/>
      </c>
      <c r="V514" s="99" t="str">
        <f aca="false">IF($X514&lt;&gt;"",(1-V$4)*V513+V$4*$X514,"")</f>
        <v/>
      </c>
      <c r="X514" s="102" t="str">
        <f aca="false">IF(I514="","",IF(I514&lt;&gt;0,I514,I513))</f>
        <v/>
      </c>
      <c r="Y514" s="58"/>
      <c r="AC514" s="46"/>
      <c r="AD514" s="46"/>
      <c r="AE514" s="58"/>
    </row>
    <row r="515" customFormat="false" ht="12.75" hidden="false" customHeight="false" outlineLevel="0" collapsed="false">
      <c r="A515" s="87" t="n">
        <f aca="false">1+A514</f>
        <v>508</v>
      </c>
      <c r="C515" s="98"/>
      <c r="D515" s="75"/>
      <c r="E515" s="75"/>
      <c r="F515" s="75"/>
      <c r="G515" s="75"/>
      <c r="H515" s="76"/>
      <c r="I515" s="91"/>
      <c r="K515" s="92" t="str">
        <f aca="false">IF(G515&lt;&gt;"",I515/I514-1,"")</f>
        <v/>
      </c>
      <c r="M515" s="67" t="str">
        <f aca="false">IF(G515&lt;&gt;"",IF(K515&gt;0,1,0),"")</f>
        <v/>
      </c>
      <c r="N515" s="103" t="str">
        <f aca="false">IF($G515&lt;&gt;"",AVERAGE($I496:$I515)+$N$5*STDEVP($I496:$I515),"")</f>
        <v/>
      </c>
      <c r="O515" s="103" t="str">
        <f aca="false">IF($G515&lt;&gt;"",AVERAGE($I496:$I515)-$N$5*STDEVP($I496:$I515),"")</f>
        <v/>
      </c>
      <c r="P515" s="65" t="n">
        <f aca="false">1+P514</f>
        <v>508</v>
      </c>
      <c r="Q515" s="99" t="str">
        <f aca="false">IF($X515&lt;&gt;"",(1-Q$5)*Q514+Q$5*$X515,"")</f>
        <v/>
      </c>
      <c r="R515" s="100" t="str">
        <f aca="false">IF($X515&lt;&gt;"",(1-R$5)*R514+R$5*$X515,"")</f>
        <v/>
      </c>
      <c r="S515" s="101" t="str">
        <f aca="false">IF($X515&lt;&gt;"",Q515-R515,"")</f>
        <v/>
      </c>
      <c r="T515" s="99" t="str">
        <f aca="false">IF($X515&lt;&gt;"",(1-T$4)*T514+T$4*$X515,"")</f>
        <v/>
      </c>
      <c r="U515" s="99" t="str">
        <f aca="false">IF($X515&lt;&gt;"",(1-U$4)*U514+U$4*$X515,"")</f>
        <v/>
      </c>
      <c r="V515" s="99" t="str">
        <f aca="false">IF($X515&lt;&gt;"",(1-V$4)*V514+V$4*$X515,"")</f>
        <v/>
      </c>
      <c r="X515" s="102" t="str">
        <f aca="false">IF(I515="","",IF(I515&lt;&gt;0,I515,I514))</f>
        <v/>
      </c>
      <c r="Y515" s="58"/>
      <c r="AC515" s="46"/>
      <c r="AD515" s="46"/>
      <c r="AE515" s="58"/>
    </row>
    <row r="516" customFormat="false" ht="12.75" hidden="false" customHeight="false" outlineLevel="0" collapsed="false">
      <c r="A516" s="87" t="n">
        <f aca="false">1+A515</f>
        <v>509</v>
      </c>
      <c r="C516" s="98"/>
      <c r="D516" s="75"/>
      <c r="E516" s="75"/>
      <c r="F516" s="75"/>
      <c r="G516" s="75"/>
      <c r="H516" s="76"/>
      <c r="I516" s="91"/>
      <c r="K516" s="92" t="str">
        <f aca="false">IF(G516&lt;&gt;"",I516/I515-1,"")</f>
        <v/>
      </c>
      <c r="M516" s="67" t="str">
        <f aca="false">IF(G516&lt;&gt;"",IF(K516&gt;0,1,0),"")</f>
        <v/>
      </c>
      <c r="N516" s="103" t="str">
        <f aca="false">IF($G516&lt;&gt;"",AVERAGE($I497:$I516)+$N$5*STDEVP($I497:$I516),"")</f>
        <v/>
      </c>
      <c r="O516" s="103" t="str">
        <f aca="false">IF($G516&lt;&gt;"",AVERAGE($I497:$I516)-$N$5*STDEVP($I497:$I516),"")</f>
        <v/>
      </c>
      <c r="P516" s="65" t="n">
        <f aca="false">1+P515</f>
        <v>509</v>
      </c>
      <c r="Q516" s="99" t="str">
        <f aca="false">IF($X516&lt;&gt;"",(1-Q$5)*Q515+Q$5*$X516,"")</f>
        <v/>
      </c>
      <c r="R516" s="100" t="str">
        <f aca="false">IF($X516&lt;&gt;"",(1-R$5)*R515+R$5*$X516,"")</f>
        <v/>
      </c>
      <c r="S516" s="101" t="str">
        <f aca="false">IF($X516&lt;&gt;"",Q516-R516,"")</f>
        <v/>
      </c>
      <c r="T516" s="99" t="str">
        <f aca="false">IF($X516&lt;&gt;"",(1-T$4)*T515+T$4*$X516,"")</f>
        <v/>
      </c>
      <c r="U516" s="99" t="str">
        <f aca="false">IF($X516&lt;&gt;"",(1-U$4)*U515+U$4*$X516,"")</f>
        <v/>
      </c>
      <c r="V516" s="99" t="str">
        <f aca="false">IF($X516&lt;&gt;"",(1-V$4)*V515+V$4*$X516,"")</f>
        <v/>
      </c>
      <c r="X516" s="102" t="str">
        <f aca="false">IF(I516="","",IF(I516&lt;&gt;0,I516,I515))</f>
        <v/>
      </c>
      <c r="Y516" s="58"/>
      <c r="AC516" s="46"/>
      <c r="AD516" s="46"/>
      <c r="AE516" s="58"/>
    </row>
    <row r="517" customFormat="false" ht="12.75" hidden="false" customHeight="false" outlineLevel="0" collapsed="false">
      <c r="A517" s="87" t="n">
        <f aca="false">1+A516</f>
        <v>510</v>
      </c>
      <c r="C517" s="98"/>
      <c r="D517" s="75"/>
      <c r="E517" s="75"/>
      <c r="F517" s="75"/>
      <c r="G517" s="75"/>
      <c r="H517" s="76"/>
      <c r="I517" s="91"/>
      <c r="K517" s="92" t="str">
        <f aca="false">IF(G517&lt;&gt;"",I517/I516-1,"")</f>
        <v/>
      </c>
      <c r="M517" s="67" t="str">
        <f aca="false">IF(G517&lt;&gt;"",IF(K517&gt;0,1,0),"")</f>
        <v/>
      </c>
      <c r="N517" s="103" t="str">
        <f aca="false">IF($G517&lt;&gt;"",AVERAGE($I498:$I517)+$N$5*STDEVP($I498:$I517),"")</f>
        <v/>
      </c>
      <c r="O517" s="103" t="str">
        <f aca="false">IF($G517&lt;&gt;"",AVERAGE($I498:$I517)-$N$5*STDEVP($I498:$I517),"")</f>
        <v/>
      </c>
      <c r="P517" s="65" t="n">
        <f aca="false">1+P516</f>
        <v>510</v>
      </c>
      <c r="Q517" s="99" t="str">
        <f aca="false">IF($X517&lt;&gt;"",(1-Q$5)*Q516+Q$5*$X517,"")</f>
        <v/>
      </c>
      <c r="R517" s="100" t="str">
        <f aca="false">IF($X517&lt;&gt;"",(1-R$5)*R516+R$5*$X517,"")</f>
        <v/>
      </c>
      <c r="S517" s="101" t="str">
        <f aca="false">IF($X517&lt;&gt;"",Q517-R517,"")</f>
        <v/>
      </c>
      <c r="T517" s="99" t="str">
        <f aca="false">IF($X517&lt;&gt;"",(1-T$4)*T516+T$4*$X517,"")</f>
        <v/>
      </c>
      <c r="U517" s="99" t="str">
        <f aca="false">IF($X517&lt;&gt;"",(1-U$4)*U516+U$4*$X517,"")</f>
        <v/>
      </c>
      <c r="V517" s="99" t="str">
        <f aca="false">IF($X517&lt;&gt;"",(1-V$4)*V516+V$4*$X517,"")</f>
        <v/>
      </c>
      <c r="X517" s="102" t="str">
        <f aca="false">IF(I517="","",IF(I517&lt;&gt;0,I517,I516))</f>
        <v/>
      </c>
      <c r="Y517" s="58"/>
      <c r="AC517" s="46"/>
      <c r="AD517" s="46"/>
      <c r="AE517" s="58"/>
    </row>
    <row r="518" customFormat="false" ht="12.75" hidden="false" customHeight="false" outlineLevel="0" collapsed="false">
      <c r="A518" s="87" t="n">
        <f aca="false">1+A517</f>
        <v>511</v>
      </c>
      <c r="C518" s="98"/>
      <c r="D518" s="75"/>
      <c r="E518" s="75"/>
      <c r="F518" s="75"/>
      <c r="G518" s="75"/>
      <c r="H518" s="76"/>
      <c r="I518" s="91"/>
      <c r="K518" s="92" t="str">
        <f aca="false">IF(G518&lt;&gt;"",I518/I517-1,"")</f>
        <v/>
      </c>
      <c r="M518" s="67" t="str">
        <f aca="false">IF(G518&lt;&gt;"",IF(K518&gt;0,1,0),"")</f>
        <v/>
      </c>
      <c r="N518" s="103" t="str">
        <f aca="false">IF($G518&lt;&gt;"",AVERAGE($I499:$I518)+$N$5*STDEVP($I499:$I518),"")</f>
        <v/>
      </c>
      <c r="O518" s="103" t="str">
        <f aca="false">IF($G518&lt;&gt;"",AVERAGE($I499:$I518)-$N$5*STDEVP($I499:$I518),"")</f>
        <v/>
      </c>
      <c r="P518" s="65" t="n">
        <f aca="false">1+P517</f>
        <v>511</v>
      </c>
      <c r="Q518" s="99" t="str">
        <f aca="false">IF($X518&lt;&gt;"",(1-Q$5)*Q517+Q$5*$X518,"")</f>
        <v/>
      </c>
      <c r="R518" s="100" t="str">
        <f aca="false">IF($X518&lt;&gt;"",(1-R$5)*R517+R$5*$X518,"")</f>
        <v/>
      </c>
      <c r="S518" s="101" t="str">
        <f aca="false">IF($X518&lt;&gt;"",Q518-R518,"")</f>
        <v/>
      </c>
      <c r="T518" s="99" t="str">
        <f aca="false">IF($X518&lt;&gt;"",(1-T$4)*T517+T$4*$X518,"")</f>
        <v/>
      </c>
      <c r="U518" s="99" t="str">
        <f aca="false">IF($X518&lt;&gt;"",(1-U$4)*U517+U$4*$X518,"")</f>
        <v/>
      </c>
      <c r="V518" s="99" t="str">
        <f aca="false">IF($X518&lt;&gt;"",(1-V$4)*V517+V$4*$X518,"")</f>
        <v/>
      </c>
      <c r="X518" s="102" t="str">
        <f aca="false">IF(I518="","",IF(I518&lt;&gt;0,I518,I517))</f>
        <v/>
      </c>
      <c r="Y518" s="58"/>
      <c r="AC518" s="46"/>
      <c r="AD518" s="46"/>
      <c r="AE518" s="58"/>
    </row>
    <row r="519" customFormat="false" ht="12.75" hidden="false" customHeight="false" outlineLevel="0" collapsed="false">
      <c r="A519" s="87" t="n">
        <f aca="false">1+A518</f>
        <v>512</v>
      </c>
      <c r="C519" s="98"/>
      <c r="D519" s="75"/>
      <c r="E519" s="75"/>
      <c r="F519" s="75"/>
      <c r="G519" s="75"/>
      <c r="H519" s="76"/>
      <c r="I519" s="91"/>
      <c r="K519" s="92" t="str">
        <f aca="false">IF(G519&lt;&gt;"",I519/I518-1,"")</f>
        <v/>
      </c>
      <c r="M519" s="67" t="str">
        <f aca="false">IF(G519&lt;&gt;"",IF(K519&gt;0,1,0),"")</f>
        <v/>
      </c>
      <c r="N519" s="103" t="str">
        <f aca="false">IF($G519&lt;&gt;"",AVERAGE($I500:$I519)+$N$5*STDEVP($I500:$I519),"")</f>
        <v/>
      </c>
      <c r="O519" s="103" t="str">
        <f aca="false">IF($G519&lt;&gt;"",AVERAGE($I500:$I519)-$N$5*STDEVP($I500:$I519),"")</f>
        <v/>
      </c>
      <c r="P519" s="65" t="n">
        <f aca="false">1+P518</f>
        <v>512</v>
      </c>
      <c r="Q519" s="99" t="str">
        <f aca="false">IF($X519&lt;&gt;"",(1-Q$5)*Q518+Q$5*$X519,"")</f>
        <v/>
      </c>
      <c r="R519" s="100" t="str">
        <f aca="false">IF($X519&lt;&gt;"",(1-R$5)*R518+R$5*$X519,"")</f>
        <v/>
      </c>
      <c r="S519" s="101" t="str">
        <f aca="false">IF($X519&lt;&gt;"",Q519-R519,"")</f>
        <v/>
      </c>
      <c r="T519" s="99" t="str">
        <f aca="false">IF($X519&lt;&gt;"",(1-T$4)*T518+T$4*$X519,"")</f>
        <v/>
      </c>
      <c r="U519" s="99" t="str">
        <f aca="false">IF($X519&lt;&gt;"",(1-U$4)*U518+U$4*$X519,"")</f>
        <v/>
      </c>
      <c r="V519" s="99" t="str">
        <f aca="false">IF($X519&lt;&gt;"",(1-V$4)*V518+V$4*$X519,"")</f>
        <v/>
      </c>
      <c r="X519" s="102" t="str">
        <f aca="false">IF(I519="","",IF(I519&lt;&gt;0,I519,I518))</f>
        <v/>
      </c>
      <c r="Y519" s="58"/>
      <c r="AC519" s="46"/>
      <c r="AD519" s="46"/>
      <c r="AE519" s="58"/>
    </row>
    <row r="520" customFormat="false" ht="12.75" hidden="false" customHeight="false" outlineLevel="0" collapsed="false">
      <c r="A520" s="87" t="n">
        <f aca="false">1+A519</f>
        <v>513</v>
      </c>
      <c r="C520" s="98"/>
      <c r="D520" s="75"/>
      <c r="E520" s="75"/>
      <c r="F520" s="75"/>
      <c r="G520" s="75"/>
      <c r="H520" s="76"/>
      <c r="I520" s="91"/>
      <c r="K520" s="92" t="str">
        <f aca="false">IF(G520&lt;&gt;"",I520/I519-1,"")</f>
        <v/>
      </c>
      <c r="M520" s="67" t="str">
        <f aca="false">IF(G520&lt;&gt;"",IF(K520&gt;0,1,0),"")</f>
        <v/>
      </c>
      <c r="N520" s="103" t="str">
        <f aca="false">IF($G520&lt;&gt;"",AVERAGE($I501:$I520)+$N$5*STDEVP($I501:$I520),"")</f>
        <v/>
      </c>
      <c r="O520" s="103" t="str">
        <f aca="false">IF($G520&lt;&gt;"",AVERAGE($I501:$I520)-$N$5*STDEVP($I501:$I520),"")</f>
        <v/>
      </c>
      <c r="P520" s="65" t="n">
        <f aca="false">1+P519</f>
        <v>513</v>
      </c>
      <c r="Q520" s="99" t="str">
        <f aca="false">IF($X520&lt;&gt;"",(1-Q$5)*Q519+Q$5*$X520,"")</f>
        <v/>
      </c>
      <c r="R520" s="100" t="str">
        <f aca="false">IF($X520&lt;&gt;"",(1-R$5)*R519+R$5*$X520,"")</f>
        <v/>
      </c>
      <c r="S520" s="101" t="str">
        <f aca="false">IF($X520&lt;&gt;"",Q520-R520,"")</f>
        <v/>
      </c>
      <c r="T520" s="99" t="str">
        <f aca="false">IF($X520&lt;&gt;"",(1-T$4)*T519+T$4*$X520,"")</f>
        <v/>
      </c>
      <c r="U520" s="99" t="str">
        <f aca="false">IF($X520&lt;&gt;"",(1-U$4)*U519+U$4*$X520,"")</f>
        <v/>
      </c>
      <c r="V520" s="99" t="str">
        <f aca="false">IF($X520&lt;&gt;"",(1-V$4)*V519+V$4*$X520,"")</f>
        <v/>
      </c>
      <c r="X520" s="102" t="str">
        <f aca="false">IF(I520="","",IF(I520&lt;&gt;0,I520,I519))</f>
        <v/>
      </c>
      <c r="Y520" s="58"/>
      <c r="AC520" s="46"/>
      <c r="AD520" s="46"/>
      <c r="AE520" s="58"/>
    </row>
    <row r="521" customFormat="false" ht="12.75" hidden="false" customHeight="false" outlineLevel="0" collapsed="false">
      <c r="A521" s="87" t="n">
        <f aca="false">1+A520</f>
        <v>514</v>
      </c>
      <c r="C521" s="98"/>
      <c r="D521" s="75"/>
      <c r="E521" s="75"/>
      <c r="F521" s="75"/>
      <c r="G521" s="75"/>
      <c r="H521" s="76"/>
      <c r="I521" s="91"/>
      <c r="K521" s="92" t="str">
        <f aca="false">IF(G521&lt;&gt;"",I521/I520-1,"")</f>
        <v/>
      </c>
      <c r="M521" s="67" t="str">
        <f aca="false">IF(G521&lt;&gt;"",IF(K521&gt;0,1,0),"")</f>
        <v/>
      </c>
      <c r="N521" s="103" t="str">
        <f aca="false">IF($G521&lt;&gt;"",AVERAGE($I502:$I521)+$N$5*STDEVP($I502:$I521),"")</f>
        <v/>
      </c>
      <c r="O521" s="103" t="str">
        <f aca="false">IF($G521&lt;&gt;"",AVERAGE($I502:$I521)-$N$5*STDEVP($I502:$I521),"")</f>
        <v/>
      </c>
      <c r="P521" s="65" t="n">
        <f aca="false">1+P520</f>
        <v>514</v>
      </c>
      <c r="Q521" s="99" t="str">
        <f aca="false">IF($X521&lt;&gt;"",(1-Q$5)*Q520+Q$5*$X521,"")</f>
        <v/>
      </c>
      <c r="R521" s="100" t="str">
        <f aca="false">IF($X521&lt;&gt;"",(1-R$5)*R520+R$5*$X521,"")</f>
        <v/>
      </c>
      <c r="S521" s="101" t="str">
        <f aca="false">IF($X521&lt;&gt;"",Q521-R521,"")</f>
        <v/>
      </c>
      <c r="T521" s="99" t="str">
        <f aca="false">IF($X521&lt;&gt;"",(1-T$4)*T520+T$4*$X521,"")</f>
        <v/>
      </c>
      <c r="U521" s="99" t="str">
        <f aca="false">IF($X521&lt;&gt;"",(1-U$4)*U520+U$4*$X521,"")</f>
        <v/>
      </c>
      <c r="V521" s="99" t="str">
        <f aca="false">IF($X521&lt;&gt;"",(1-V$4)*V520+V$4*$X521,"")</f>
        <v/>
      </c>
      <c r="X521" s="102" t="str">
        <f aca="false">IF(I521="","",IF(I521&lt;&gt;0,I521,I520))</f>
        <v/>
      </c>
      <c r="Y521" s="58"/>
      <c r="AC521" s="46"/>
      <c r="AD521" s="46"/>
      <c r="AE521" s="58"/>
    </row>
    <row r="522" customFormat="false" ht="12.75" hidden="false" customHeight="false" outlineLevel="0" collapsed="false">
      <c r="A522" s="87" t="n">
        <f aca="false">1+A521</f>
        <v>515</v>
      </c>
      <c r="C522" s="98"/>
      <c r="D522" s="75"/>
      <c r="E522" s="75"/>
      <c r="F522" s="75"/>
      <c r="G522" s="75"/>
      <c r="H522" s="76"/>
      <c r="I522" s="91"/>
      <c r="K522" s="92" t="str">
        <f aca="false">IF(G522&lt;&gt;"",I522/I521-1,"")</f>
        <v/>
      </c>
      <c r="M522" s="67" t="str">
        <f aca="false">IF(G522&lt;&gt;"",IF(K522&gt;0,1,0),"")</f>
        <v/>
      </c>
      <c r="N522" s="103" t="str">
        <f aca="false">IF($G522&lt;&gt;"",AVERAGE($I503:$I522)+$N$5*STDEVP($I503:$I522),"")</f>
        <v/>
      </c>
      <c r="O522" s="103" t="str">
        <f aca="false">IF($G522&lt;&gt;"",AVERAGE($I503:$I522)-$N$5*STDEVP($I503:$I522),"")</f>
        <v/>
      </c>
      <c r="P522" s="65" t="n">
        <f aca="false">1+P521</f>
        <v>515</v>
      </c>
      <c r="Q522" s="99" t="str">
        <f aca="false">IF($X522&lt;&gt;"",(1-Q$5)*Q521+Q$5*$X522,"")</f>
        <v/>
      </c>
      <c r="R522" s="100" t="str">
        <f aca="false">IF($X522&lt;&gt;"",(1-R$5)*R521+R$5*$X522,"")</f>
        <v/>
      </c>
      <c r="S522" s="101" t="str">
        <f aca="false">IF($X522&lt;&gt;"",Q522-R522,"")</f>
        <v/>
      </c>
      <c r="T522" s="99" t="str">
        <f aca="false">IF($X522&lt;&gt;"",(1-T$4)*T521+T$4*$X522,"")</f>
        <v/>
      </c>
      <c r="U522" s="99" t="str">
        <f aca="false">IF($X522&lt;&gt;"",(1-U$4)*U521+U$4*$X522,"")</f>
        <v/>
      </c>
      <c r="V522" s="99" t="str">
        <f aca="false">IF($X522&lt;&gt;"",(1-V$4)*V521+V$4*$X522,"")</f>
        <v/>
      </c>
      <c r="X522" s="102" t="str">
        <f aca="false">IF(I522="","",IF(I522&lt;&gt;0,I522,I521))</f>
        <v/>
      </c>
      <c r="Y522" s="58"/>
      <c r="AC522" s="46"/>
      <c r="AD522" s="46"/>
      <c r="AE522" s="58"/>
    </row>
    <row r="523" customFormat="false" ht="12.75" hidden="false" customHeight="false" outlineLevel="0" collapsed="false">
      <c r="A523" s="87" t="n">
        <f aca="false">1+A522</f>
        <v>516</v>
      </c>
      <c r="C523" s="98"/>
      <c r="D523" s="75"/>
      <c r="E523" s="75"/>
      <c r="F523" s="75"/>
      <c r="G523" s="75"/>
      <c r="H523" s="76"/>
      <c r="I523" s="91"/>
      <c r="K523" s="92" t="str">
        <f aca="false">IF(G523&lt;&gt;"",I523/I522-1,"")</f>
        <v/>
      </c>
      <c r="M523" s="67" t="str">
        <f aca="false">IF(G523&lt;&gt;"",IF(K523&gt;0,1,0),"")</f>
        <v/>
      </c>
      <c r="N523" s="103" t="str">
        <f aca="false">IF($G523&lt;&gt;"",AVERAGE($I504:$I523)+$N$5*STDEVP($I504:$I523),"")</f>
        <v/>
      </c>
      <c r="O523" s="103" t="str">
        <f aca="false">IF($G523&lt;&gt;"",AVERAGE($I504:$I523)-$N$5*STDEVP($I504:$I523),"")</f>
        <v/>
      </c>
      <c r="P523" s="65" t="n">
        <f aca="false">1+P522</f>
        <v>516</v>
      </c>
      <c r="Q523" s="99" t="str">
        <f aca="false">IF($X523&lt;&gt;"",(1-Q$5)*Q522+Q$5*$X523,"")</f>
        <v/>
      </c>
      <c r="R523" s="100" t="str">
        <f aca="false">IF($X523&lt;&gt;"",(1-R$5)*R522+R$5*$X523,"")</f>
        <v/>
      </c>
      <c r="S523" s="101" t="str">
        <f aca="false">IF($X523&lt;&gt;"",Q523-R523,"")</f>
        <v/>
      </c>
      <c r="T523" s="99" t="str">
        <f aca="false">IF($X523&lt;&gt;"",(1-T$4)*T522+T$4*$X523,"")</f>
        <v/>
      </c>
      <c r="U523" s="99" t="str">
        <f aca="false">IF($X523&lt;&gt;"",(1-U$4)*U522+U$4*$X523,"")</f>
        <v/>
      </c>
      <c r="V523" s="99" t="str">
        <f aca="false">IF($X523&lt;&gt;"",(1-V$4)*V522+V$4*$X523,"")</f>
        <v/>
      </c>
      <c r="X523" s="102" t="str">
        <f aca="false">IF(I523="","",IF(I523&lt;&gt;0,I523,I522))</f>
        <v/>
      </c>
      <c r="Y523" s="58"/>
      <c r="AC523" s="46"/>
      <c r="AD523" s="46"/>
      <c r="AE523" s="58"/>
    </row>
    <row r="524" customFormat="false" ht="12.75" hidden="false" customHeight="false" outlineLevel="0" collapsed="false">
      <c r="A524" s="87" t="n">
        <f aca="false">1+A523</f>
        <v>517</v>
      </c>
      <c r="C524" s="98"/>
      <c r="D524" s="75"/>
      <c r="E524" s="75"/>
      <c r="F524" s="75"/>
      <c r="G524" s="75"/>
      <c r="H524" s="76"/>
      <c r="I524" s="91"/>
      <c r="K524" s="92" t="str">
        <f aca="false">IF(G524&lt;&gt;"",I524/I523-1,"")</f>
        <v/>
      </c>
      <c r="M524" s="67" t="str">
        <f aca="false">IF(G524&lt;&gt;"",IF(K524&gt;0,1,0),"")</f>
        <v/>
      </c>
      <c r="N524" s="103" t="str">
        <f aca="false">IF($G524&lt;&gt;"",AVERAGE($I505:$I524)+$N$5*STDEVP($I505:$I524),"")</f>
        <v/>
      </c>
      <c r="O524" s="103" t="str">
        <f aca="false">IF($G524&lt;&gt;"",AVERAGE($I505:$I524)-$N$5*STDEVP($I505:$I524),"")</f>
        <v/>
      </c>
      <c r="P524" s="65" t="n">
        <f aca="false">1+P523</f>
        <v>517</v>
      </c>
      <c r="Q524" s="99" t="str">
        <f aca="false">IF($X524&lt;&gt;"",(1-Q$5)*Q523+Q$5*$X524,"")</f>
        <v/>
      </c>
      <c r="R524" s="100" t="str">
        <f aca="false">IF($X524&lt;&gt;"",(1-R$5)*R523+R$5*$X524,"")</f>
        <v/>
      </c>
      <c r="S524" s="101" t="str">
        <f aca="false">IF($X524&lt;&gt;"",Q524-R524,"")</f>
        <v/>
      </c>
      <c r="T524" s="99" t="str">
        <f aca="false">IF($X524&lt;&gt;"",(1-T$4)*T523+T$4*$X524,"")</f>
        <v/>
      </c>
      <c r="U524" s="99" t="str">
        <f aca="false">IF($X524&lt;&gt;"",(1-U$4)*U523+U$4*$X524,"")</f>
        <v/>
      </c>
      <c r="V524" s="99" t="str">
        <f aca="false">IF($X524&lt;&gt;"",(1-V$4)*V523+V$4*$X524,"")</f>
        <v/>
      </c>
      <c r="X524" s="102" t="str">
        <f aca="false">IF(I524="","",IF(I524&lt;&gt;0,I524,I523))</f>
        <v/>
      </c>
      <c r="Y524" s="58"/>
      <c r="AC524" s="46"/>
      <c r="AD524" s="46"/>
      <c r="AE524" s="58"/>
    </row>
    <row r="525" customFormat="false" ht="12.75" hidden="false" customHeight="false" outlineLevel="0" collapsed="false">
      <c r="A525" s="87" t="n">
        <f aca="false">1+A524</f>
        <v>518</v>
      </c>
      <c r="C525" s="98"/>
      <c r="D525" s="75"/>
      <c r="E525" s="75"/>
      <c r="F525" s="75"/>
      <c r="G525" s="75"/>
      <c r="H525" s="76"/>
      <c r="I525" s="91"/>
      <c r="K525" s="92" t="str">
        <f aca="false">IF(G525&lt;&gt;"",I525/I524-1,"")</f>
        <v/>
      </c>
      <c r="M525" s="67" t="str">
        <f aca="false">IF(G525&lt;&gt;"",IF(K525&gt;0,1,0),"")</f>
        <v/>
      </c>
      <c r="N525" s="103" t="str">
        <f aca="false">IF($G525&lt;&gt;"",AVERAGE($I506:$I525)+$N$5*STDEVP($I506:$I525),"")</f>
        <v/>
      </c>
      <c r="O525" s="103" t="str">
        <f aca="false">IF($G525&lt;&gt;"",AVERAGE($I506:$I525)-$N$5*STDEVP($I506:$I525),"")</f>
        <v/>
      </c>
      <c r="P525" s="65" t="n">
        <f aca="false">1+P524</f>
        <v>518</v>
      </c>
      <c r="Q525" s="99" t="str">
        <f aca="false">IF($X525&lt;&gt;"",(1-Q$5)*Q524+Q$5*$X525,"")</f>
        <v/>
      </c>
      <c r="R525" s="100" t="str">
        <f aca="false">IF($X525&lt;&gt;"",(1-R$5)*R524+R$5*$X525,"")</f>
        <v/>
      </c>
      <c r="S525" s="101" t="str">
        <f aca="false">IF($X525&lt;&gt;"",Q525-R525,"")</f>
        <v/>
      </c>
      <c r="T525" s="99" t="str">
        <f aca="false">IF($X525&lt;&gt;"",(1-T$4)*T524+T$4*$X525,"")</f>
        <v/>
      </c>
      <c r="U525" s="99" t="str">
        <f aca="false">IF($X525&lt;&gt;"",(1-U$4)*U524+U$4*$X525,"")</f>
        <v/>
      </c>
      <c r="V525" s="99" t="str">
        <f aca="false">IF($X525&lt;&gt;"",(1-V$4)*V524+V$4*$X525,"")</f>
        <v/>
      </c>
      <c r="X525" s="102" t="str">
        <f aca="false">IF(I525="","",IF(I525&lt;&gt;0,I525,I524))</f>
        <v/>
      </c>
      <c r="Y525" s="58"/>
      <c r="AC525" s="46"/>
      <c r="AD525" s="46"/>
      <c r="AE525" s="58"/>
    </row>
    <row r="526" customFormat="false" ht="12.75" hidden="false" customHeight="false" outlineLevel="0" collapsed="false">
      <c r="A526" s="87" t="n">
        <f aca="false">1+A525</f>
        <v>519</v>
      </c>
      <c r="C526" s="98"/>
      <c r="D526" s="75"/>
      <c r="E526" s="75"/>
      <c r="F526" s="75"/>
      <c r="G526" s="75"/>
      <c r="H526" s="76"/>
      <c r="I526" s="91"/>
      <c r="K526" s="92" t="str">
        <f aca="false">IF(G526&lt;&gt;"",I526/I525-1,"")</f>
        <v/>
      </c>
      <c r="M526" s="67" t="str">
        <f aca="false">IF(G526&lt;&gt;"",IF(K526&gt;0,1,0),"")</f>
        <v/>
      </c>
      <c r="N526" s="103" t="str">
        <f aca="false">IF($G526&lt;&gt;"",AVERAGE($I507:$I526)+$N$5*STDEVP($I507:$I526),"")</f>
        <v/>
      </c>
      <c r="O526" s="103" t="str">
        <f aca="false">IF($G526&lt;&gt;"",AVERAGE($I507:$I526)-$N$5*STDEVP($I507:$I526),"")</f>
        <v/>
      </c>
      <c r="P526" s="65" t="n">
        <f aca="false">1+P525</f>
        <v>519</v>
      </c>
      <c r="Q526" s="99" t="str">
        <f aca="false">IF($X526&lt;&gt;"",(1-Q$5)*Q525+Q$5*$X526,"")</f>
        <v/>
      </c>
      <c r="R526" s="100" t="str">
        <f aca="false">IF($X526&lt;&gt;"",(1-R$5)*R525+R$5*$X526,"")</f>
        <v/>
      </c>
      <c r="S526" s="101" t="str">
        <f aca="false">IF($X526&lt;&gt;"",Q526-R526,"")</f>
        <v/>
      </c>
      <c r="T526" s="99" t="str">
        <f aca="false">IF($X526&lt;&gt;"",(1-T$4)*T525+T$4*$X526,"")</f>
        <v/>
      </c>
      <c r="U526" s="99" t="str">
        <f aca="false">IF($X526&lt;&gt;"",(1-U$4)*U525+U$4*$X526,"")</f>
        <v/>
      </c>
      <c r="V526" s="99" t="str">
        <f aca="false">IF($X526&lt;&gt;"",(1-V$4)*V525+V$4*$X526,"")</f>
        <v/>
      </c>
      <c r="X526" s="102" t="str">
        <f aca="false">IF(I526="","",IF(I526&lt;&gt;0,I526,I525))</f>
        <v/>
      </c>
      <c r="Y526" s="58"/>
      <c r="AC526" s="46"/>
      <c r="AD526" s="46"/>
      <c r="AE526" s="58"/>
    </row>
    <row r="527" customFormat="false" ht="12.75" hidden="false" customHeight="false" outlineLevel="0" collapsed="false">
      <c r="A527" s="87" t="n">
        <f aca="false">1+A526</f>
        <v>520</v>
      </c>
      <c r="C527" s="98"/>
      <c r="D527" s="75"/>
      <c r="E527" s="75"/>
      <c r="F527" s="75"/>
      <c r="G527" s="75"/>
      <c r="H527" s="76"/>
      <c r="I527" s="91"/>
      <c r="K527" s="92" t="str">
        <f aca="false">IF(G527&lt;&gt;"",I527/I526-1,"")</f>
        <v/>
      </c>
      <c r="M527" s="67" t="str">
        <f aca="false">IF(G527&lt;&gt;"",IF(K527&gt;0,1,0),"")</f>
        <v/>
      </c>
      <c r="N527" s="103" t="str">
        <f aca="false">IF($G527&lt;&gt;"",AVERAGE($I508:$I527)+$N$5*STDEVP($I508:$I527),"")</f>
        <v/>
      </c>
      <c r="O527" s="103" t="str">
        <f aca="false">IF($G527&lt;&gt;"",AVERAGE($I508:$I527)-$N$5*STDEVP($I508:$I527),"")</f>
        <v/>
      </c>
      <c r="P527" s="65" t="n">
        <f aca="false">1+P526</f>
        <v>520</v>
      </c>
      <c r="Q527" s="99" t="str">
        <f aca="false">IF($X527&lt;&gt;"",(1-Q$5)*Q526+Q$5*$X527,"")</f>
        <v/>
      </c>
      <c r="R527" s="100" t="str">
        <f aca="false">IF($X527&lt;&gt;"",(1-R$5)*R526+R$5*$X527,"")</f>
        <v/>
      </c>
      <c r="S527" s="101" t="str">
        <f aca="false">IF($X527&lt;&gt;"",Q527-R527,"")</f>
        <v/>
      </c>
      <c r="T527" s="99" t="str">
        <f aca="false">IF($X527&lt;&gt;"",(1-T$4)*T526+T$4*$X527,"")</f>
        <v/>
      </c>
      <c r="U527" s="99" t="str">
        <f aca="false">IF($X527&lt;&gt;"",(1-U$4)*U526+U$4*$X527,"")</f>
        <v/>
      </c>
      <c r="V527" s="99" t="str">
        <f aca="false">IF($X527&lt;&gt;"",(1-V$4)*V526+V$4*$X527,"")</f>
        <v/>
      </c>
      <c r="X527" s="102" t="str">
        <f aca="false">IF(I527="","",IF(I527&lt;&gt;0,I527,I526))</f>
        <v/>
      </c>
      <c r="Y527" s="58"/>
      <c r="AC527" s="46"/>
      <c r="AD527" s="46"/>
      <c r="AE527" s="58"/>
    </row>
    <row r="528" customFormat="false" ht="12.75" hidden="false" customHeight="false" outlineLevel="0" collapsed="false">
      <c r="A528" s="87" t="n">
        <f aca="false">1+A527</f>
        <v>521</v>
      </c>
      <c r="C528" s="98"/>
      <c r="D528" s="75"/>
      <c r="E528" s="75"/>
      <c r="F528" s="75"/>
      <c r="G528" s="75"/>
      <c r="H528" s="76"/>
      <c r="I528" s="91"/>
      <c r="K528" s="92" t="str">
        <f aca="false">IF(G528&lt;&gt;"",I528/I527-1,"")</f>
        <v/>
      </c>
      <c r="M528" s="67" t="str">
        <f aca="false">IF(G528&lt;&gt;"",IF(K528&gt;0,1,0),"")</f>
        <v/>
      </c>
      <c r="N528" s="103" t="str">
        <f aca="false">IF($G528&lt;&gt;"",AVERAGE($I509:$I528)+$N$5*STDEVP($I509:$I528),"")</f>
        <v/>
      </c>
      <c r="O528" s="103" t="str">
        <f aca="false">IF($G528&lt;&gt;"",AVERAGE($I509:$I528)-$N$5*STDEVP($I509:$I528),"")</f>
        <v/>
      </c>
      <c r="P528" s="65" t="n">
        <f aca="false">1+P527</f>
        <v>521</v>
      </c>
      <c r="Q528" s="99" t="str">
        <f aca="false">IF($X528&lt;&gt;"",(1-Q$5)*Q527+Q$5*$X528,"")</f>
        <v/>
      </c>
      <c r="R528" s="100" t="str">
        <f aca="false">IF($X528&lt;&gt;"",(1-R$5)*R527+R$5*$X528,"")</f>
        <v/>
      </c>
      <c r="S528" s="101" t="str">
        <f aca="false">IF($X528&lt;&gt;"",Q528-R528,"")</f>
        <v/>
      </c>
      <c r="T528" s="99" t="str">
        <f aca="false">IF($X528&lt;&gt;"",(1-T$4)*T527+T$4*$X528,"")</f>
        <v/>
      </c>
      <c r="U528" s="99" t="str">
        <f aca="false">IF($X528&lt;&gt;"",(1-U$4)*U527+U$4*$X528,"")</f>
        <v/>
      </c>
      <c r="V528" s="99" t="str">
        <f aca="false">IF($X528&lt;&gt;"",(1-V$4)*V527+V$4*$X528,"")</f>
        <v/>
      </c>
      <c r="X528" s="102" t="str">
        <f aca="false">IF(I528="","",IF(I528&lt;&gt;0,I528,I527))</f>
        <v/>
      </c>
      <c r="Y528" s="58"/>
      <c r="AC528" s="46"/>
      <c r="AD528" s="46"/>
      <c r="AE528" s="58"/>
    </row>
    <row r="529" customFormat="false" ht="12.75" hidden="false" customHeight="false" outlineLevel="0" collapsed="false">
      <c r="A529" s="87" t="n">
        <f aca="false">1+A528</f>
        <v>522</v>
      </c>
      <c r="C529" s="98"/>
      <c r="D529" s="75"/>
      <c r="E529" s="75"/>
      <c r="F529" s="75"/>
      <c r="G529" s="75"/>
      <c r="H529" s="76"/>
      <c r="I529" s="91"/>
      <c r="K529" s="92" t="str">
        <f aca="false">IF(G529&lt;&gt;"",I529/I528-1,"")</f>
        <v/>
      </c>
      <c r="M529" s="67" t="str">
        <f aca="false">IF(G529&lt;&gt;"",IF(K529&gt;0,1,0),"")</f>
        <v/>
      </c>
      <c r="N529" s="103" t="str">
        <f aca="false">IF($G529&lt;&gt;"",AVERAGE($I510:$I529)+$N$5*STDEVP($I510:$I529),"")</f>
        <v/>
      </c>
      <c r="O529" s="103" t="str">
        <f aca="false">IF($G529&lt;&gt;"",AVERAGE($I510:$I529)-$N$5*STDEVP($I510:$I529),"")</f>
        <v/>
      </c>
      <c r="P529" s="65" t="n">
        <f aca="false">1+P528</f>
        <v>522</v>
      </c>
      <c r="Q529" s="99" t="str">
        <f aca="false">IF($X529&lt;&gt;"",(1-Q$5)*Q528+Q$5*$X529,"")</f>
        <v/>
      </c>
      <c r="R529" s="100" t="str">
        <f aca="false">IF($X529&lt;&gt;"",(1-R$5)*R528+R$5*$X529,"")</f>
        <v/>
      </c>
      <c r="S529" s="101" t="str">
        <f aca="false">IF($X529&lt;&gt;"",Q529-R529,"")</f>
        <v/>
      </c>
      <c r="T529" s="99" t="str">
        <f aca="false">IF($X529&lt;&gt;"",(1-T$4)*T528+T$4*$X529,"")</f>
        <v/>
      </c>
      <c r="U529" s="99" t="str">
        <f aca="false">IF($X529&lt;&gt;"",(1-U$4)*U528+U$4*$X529,"")</f>
        <v/>
      </c>
      <c r="V529" s="99" t="str">
        <f aca="false">IF($X529&lt;&gt;"",(1-V$4)*V528+V$4*$X529,"")</f>
        <v/>
      </c>
      <c r="X529" s="102" t="str">
        <f aca="false">IF(I529="","",IF(I529&lt;&gt;0,I529,I528))</f>
        <v/>
      </c>
      <c r="Y529" s="58"/>
      <c r="AC529" s="46"/>
      <c r="AD529" s="46"/>
      <c r="AE529" s="58"/>
    </row>
    <row r="530" customFormat="false" ht="12.75" hidden="false" customHeight="false" outlineLevel="0" collapsed="false">
      <c r="A530" s="87" t="n">
        <f aca="false">1+A529</f>
        <v>523</v>
      </c>
      <c r="C530" s="98"/>
      <c r="D530" s="75"/>
      <c r="E530" s="75"/>
      <c r="F530" s="75"/>
      <c r="G530" s="75"/>
      <c r="H530" s="76"/>
      <c r="I530" s="91"/>
      <c r="K530" s="92" t="str">
        <f aca="false">IF(G530&lt;&gt;"",I530/I529-1,"")</f>
        <v/>
      </c>
      <c r="M530" s="67" t="str">
        <f aca="false">IF(G530&lt;&gt;"",IF(K530&gt;0,1,0),"")</f>
        <v/>
      </c>
      <c r="N530" s="103" t="str">
        <f aca="false">IF($G530&lt;&gt;"",AVERAGE($I511:$I530)+$N$5*STDEVP($I511:$I530),"")</f>
        <v/>
      </c>
      <c r="O530" s="103" t="str">
        <f aca="false">IF($G530&lt;&gt;"",AVERAGE($I511:$I530)-$N$5*STDEVP($I511:$I530),"")</f>
        <v/>
      </c>
      <c r="P530" s="65" t="n">
        <f aca="false">1+P529</f>
        <v>523</v>
      </c>
      <c r="Q530" s="99" t="str">
        <f aca="false">IF($X530&lt;&gt;"",(1-Q$5)*Q529+Q$5*$X530,"")</f>
        <v/>
      </c>
      <c r="R530" s="100" t="str">
        <f aca="false">IF($X530&lt;&gt;"",(1-R$5)*R529+R$5*$X530,"")</f>
        <v/>
      </c>
      <c r="S530" s="101" t="str">
        <f aca="false">IF($X530&lt;&gt;"",Q530-R530,"")</f>
        <v/>
      </c>
      <c r="T530" s="99" t="str">
        <f aca="false">IF($X530&lt;&gt;"",(1-T$4)*T529+T$4*$X530,"")</f>
        <v/>
      </c>
      <c r="U530" s="99" t="str">
        <f aca="false">IF($X530&lt;&gt;"",(1-U$4)*U529+U$4*$X530,"")</f>
        <v/>
      </c>
      <c r="V530" s="99" t="str">
        <f aca="false">IF($X530&lt;&gt;"",(1-V$4)*V529+V$4*$X530,"")</f>
        <v/>
      </c>
      <c r="X530" s="102" t="str">
        <f aca="false">IF(I530="","",IF(I530&lt;&gt;0,I530,I529))</f>
        <v/>
      </c>
      <c r="Y530" s="58"/>
      <c r="AC530" s="46"/>
      <c r="AD530" s="46"/>
      <c r="AE530" s="58"/>
    </row>
    <row r="531" customFormat="false" ht="12.75" hidden="false" customHeight="false" outlineLevel="0" collapsed="false">
      <c r="A531" s="87" t="n">
        <f aca="false">1+A530</f>
        <v>524</v>
      </c>
      <c r="C531" s="98"/>
      <c r="D531" s="75"/>
      <c r="E531" s="75"/>
      <c r="F531" s="75"/>
      <c r="G531" s="75"/>
      <c r="H531" s="76"/>
      <c r="I531" s="91"/>
      <c r="K531" s="92" t="str">
        <f aca="false">IF(G531&lt;&gt;"",I531/I530-1,"")</f>
        <v/>
      </c>
      <c r="M531" s="67" t="str">
        <f aca="false">IF(G531&lt;&gt;"",IF(K531&gt;0,1,0),"")</f>
        <v/>
      </c>
      <c r="N531" s="103" t="str">
        <f aca="false">IF($G531&lt;&gt;"",AVERAGE($I512:$I531)+$N$5*STDEVP($I512:$I531),"")</f>
        <v/>
      </c>
      <c r="O531" s="103" t="str">
        <f aca="false">IF($G531&lt;&gt;"",AVERAGE($I512:$I531)-$N$5*STDEVP($I512:$I531),"")</f>
        <v/>
      </c>
      <c r="P531" s="65" t="n">
        <f aca="false">1+P530</f>
        <v>524</v>
      </c>
      <c r="Q531" s="99" t="str">
        <f aca="false">IF($X531&lt;&gt;"",(1-Q$5)*Q530+Q$5*$X531,"")</f>
        <v/>
      </c>
      <c r="R531" s="100" t="str">
        <f aca="false">IF($X531&lt;&gt;"",(1-R$5)*R530+R$5*$X531,"")</f>
        <v/>
      </c>
      <c r="S531" s="101" t="str">
        <f aca="false">IF($X531&lt;&gt;"",Q531-R531,"")</f>
        <v/>
      </c>
      <c r="T531" s="99" t="str">
        <f aca="false">IF($X531&lt;&gt;"",(1-T$4)*T530+T$4*$X531,"")</f>
        <v/>
      </c>
      <c r="U531" s="99" t="str">
        <f aca="false">IF($X531&lt;&gt;"",(1-U$4)*U530+U$4*$X531,"")</f>
        <v/>
      </c>
      <c r="V531" s="99" t="str">
        <f aca="false">IF($X531&lt;&gt;"",(1-V$4)*V530+V$4*$X531,"")</f>
        <v/>
      </c>
      <c r="X531" s="102" t="str">
        <f aca="false">IF(I531="","",IF(I531&lt;&gt;0,I531,I530))</f>
        <v/>
      </c>
      <c r="Y531" s="58"/>
      <c r="AC531" s="46"/>
      <c r="AD531" s="46"/>
      <c r="AE531" s="58"/>
    </row>
    <row r="532" customFormat="false" ht="12.75" hidden="false" customHeight="false" outlineLevel="0" collapsed="false">
      <c r="A532" s="87" t="n">
        <f aca="false">1+A531</f>
        <v>525</v>
      </c>
      <c r="C532" s="98"/>
      <c r="D532" s="75"/>
      <c r="E532" s="75"/>
      <c r="F532" s="75"/>
      <c r="G532" s="75"/>
      <c r="H532" s="76"/>
      <c r="I532" s="91"/>
      <c r="K532" s="92" t="str">
        <f aca="false">IF(G532&lt;&gt;"",I532/I531-1,"")</f>
        <v/>
      </c>
      <c r="M532" s="67" t="str">
        <f aca="false">IF(G532&lt;&gt;"",IF(K532&gt;0,1,0),"")</f>
        <v/>
      </c>
      <c r="N532" s="103" t="str">
        <f aca="false">IF($G532&lt;&gt;"",AVERAGE($I513:$I532)+$N$5*STDEVP($I513:$I532),"")</f>
        <v/>
      </c>
      <c r="O532" s="103" t="str">
        <f aca="false">IF($G532&lt;&gt;"",AVERAGE($I513:$I532)-$N$5*STDEVP($I513:$I532),"")</f>
        <v/>
      </c>
      <c r="P532" s="65" t="n">
        <f aca="false">1+P531</f>
        <v>525</v>
      </c>
      <c r="Q532" s="99" t="str">
        <f aca="false">IF($X532&lt;&gt;"",(1-Q$5)*Q531+Q$5*$X532,"")</f>
        <v/>
      </c>
      <c r="R532" s="100" t="str">
        <f aca="false">IF($X532&lt;&gt;"",(1-R$5)*R531+R$5*$X532,"")</f>
        <v/>
      </c>
      <c r="S532" s="101" t="str">
        <f aca="false">IF($X532&lt;&gt;"",Q532-R532,"")</f>
        <v/>
      </c>
      <c r="T532" s="99" t="str">
        <f aca="false">IF($X532&lt;&gt;"",(1-T$4)*T531+T$4*$X532,"")</f>
        <v/>
      </c>
      <c r="U532" s="99" t="str">
        <f aca="false">IF($X532&lt;&gt;"",(1-U$4)*U531+U$4*$X532,"")</f>
        <v/>
      </c>
      <c r="V532" s="99" t="str">
        <f aca="false">IF($X532&lt;&gt;"",(1-V$4)*V531+V$4*$X532,"")</f>
        <v/>
      </c>
      <c r="X532" s="102" t="str">
        <f aca="false">IF(I532="","",IF(I532&lt;&gt;0,I532,I531))</f>
        <v/>
      </c>
      <c r="Y532" s="58"/>
      <c r="AC532" s="46"/>
      <c r="AD532" s="46"/>
      <c r="AE532" s="58"/>
    </row>
    <row r="533" customFormat="false" ht="12.75" hidden="false" customHeight="false" outlineLevel="0" collapsed="false">
      <c r="A533" s="87" t="n">
        <f aca="false">1+A532</f>
        <v>526</v>
      </c>
      <c r="C533" s="98"/>
      <c r="D533" s="75"/>
      <c r="E533" s="75"/>
      <c r="F533" s="75"/>
      <c r="G533" s="75"/>
      <c r="H533" s="76"/>
      <c r="I533" s="91"/>
      <c r="K533" s="92" t="str">
        <f aca="false">IF(G533&lt;&gt;"",I533/I532-1,"")</f>
        <v/>
      </c>
      <c r="M533" s="67" t="str">
        <f aca="false">IF(G533&lt;&gt;"",IF(K533&gt;0,1,0),"")</f>
        <v/>
      </c>
      <c r="N533" s="103" t="str">
        <f aca="false">IF($G533&lt;&gt;"",AVERAGE($I514:$I533)+$N$5*STDEVP($I514:$I533),"")</f>
        <v/>
      </c>
      <c r="O533" s="103" t="str">
        <f aca="false">IF($G533&lt;&gt;"",AVERAGE($I514:$I533)-$N$5*STDEVP($I514:$I533),"")</f>
        <v/>
      </c>
      <c r="P533" s="65" t="n">
        <f aca="false">1+P532</f>
        <v>526</v>
      </c>
      <c r="Q533" s="99" t="str">
        <f aca="false">IF($X533&lt;&gt;"",(1-Q$5)*Q532+Q$5*$X533,"")</f>
        <v/>
      </c>
      <c r="R533" s="100" t="str">
        <f aca="false">IF($X533&lt;&gt;"",(1-R$5)*R532+R$5*$X533,"")</f>
        <v/>
      </c>
      <c r="S533" s="101" t="str">
        <f aca="false">IF($X533&lt;&gt;"",Q533-R533,"")</f>
        <v/>
      </c>
      <c r="T533" s="99" t="str">
        <f aca="false">IF($X533&lt;&gt;"",(1-T$4)*T532+T$4*$X533,"")</f>
        <v/>
      </c>
      <c r="U533" s="99" t="str">
        <f aca="false">IF($X533&lt;&gt;"",(1-U$4)*U532+U$4*$X533,"")</f>
        <v/>
      </c>
      <c r="V533" s="99" t="str">
        <f aca="false">IF($X533&lt;&gt;"",(1-V$4)*V532+V$4*$X533,"")</f>
        <v/>
      </c>
      <c r="X533" s="102" t="str">
        <f aca="false">IF(I533="","",IF(I533&lt;&gt;0,I533,I532))</f>
        <v/>
      </c>
      <c r="Y533" s="58"/>
      <c r="AC533" s="46"/>
      <c r="AD533" s="46"/>
      <c r="AE533" s="58"/>
    </row>
    <row r="534" customFormat="false" ht="12.75" hidden="false" customHeight="false" outlineLevel="0" collapsed="false">
      <c r="A534" s="87" t="n">
        <f aca="false">1+A533</f>
        <v>527</v>
      </c>
      <c r="C534" s="98"/>
      <c r="D534" s="75"/>
      <c r="E534" s="75"/>
      <c r="F534" s="75"/>
      <c r="G534" s="75"/>
      <c r="H534" s="76"/>
      <c r="I534" s="91"/>
      <c r="K534" s="92" t="str">
        <f aca="false">IF(G534&lt;&gt;"",I534/I533-1,"")</f>
        <v/>
      </c>
      <c r="M534" s="67" t="str">
        <f aca="false">IF(G534&lt;&gt;"",IF(K534&gt;0,1,0),"")</f>
        <v/>
      </c>
      <c r="N534" s="103" t="str">
        <f aca="false">IF($G534&lt;&gt;"",AVERAGE($I515:$I534)+$N$5*STDEVP($I515:$I534),"")</f>
        <v/>
      </c>
      <c r="O534" s="103" t="str">
        <f aca="false">IF($G534&lt;&gt;"",AVERAGE($I515:$I534)-$N$5*STDEVP($I515:$I534),"")</f>
        <v/>
      </c>
      <c r="P534" s="65" t="n">
        <f aca="false">1+P533</f>
        <v>527</v>
      </c>
      <c r="Q534" s="99" t="str">
        <f aca="false">IF($X534&lt;&gt;"",(1-Q$5)*Q533+Q$5*$X534,"")</f>
        <v/>
      </c>
      <c r="R534" s="100" t="str">
        <f aca="false">IF($X534&lt;&gt;"",(1-R$5)*R533+R$5*$X534,"")</f>
        <v/>
      </c>
      <c r="S534" s="101" t="str">
        <f aca="false">IF($X534&lt;&gt;"",Q534-R534,"")</f>
        <v/>
      </c>
      <c r="T534" s="99" t="str">
        <f aca="false">IF($X534&lt;&gt;"",(1-T$4)*T533+T$4*$X534,"")</f>
        <v/>
      </c>
      <c r="U534" s="99" t="str">
        <f aca="false">IF($X534&lt;&gt;"",(1-U$4)*U533+U$4*$X534,"")</f>
        <v/>
      </c>
      <c r="V534" s="99" t="str">
        <f aca="false">IF($X534&lt;&gt;"",(1-V$4)*V533+V$4*$X534,"")</f>
        <v/>
      </c>
      <c r="X534" s="102" t="str">
        <f aca="false">IF(I534="","",IF(I534&lt;&gt;0,I534,I533))</f>
        <v/>
      </c>
      <c r="Y534" s="58"/>
      <c r="AC534" s="46"/>
      <c r="AD534" s="46"/>
      <c r="AE534" s="58"/>
    </row>
    <row r="535" customFormat="false" ht="12.75" hidden="false" customHeight="false" outlineLevel="0" collapsed="false">
      <c r="A535" s="87" t="n">
        <f aca="false">1+A534</f>
        <v>528</v>
      </c>
      <c r="C535" s="98"/>
      <c r="D535" s="75"/>
      <c r="E535" s="75"/>
      <c r="F535" s="75"/>
      <c r="G535" s="75"/>
      <c r="H535" s="76"/>
      <c r="I535" s="91"/>
      <c r="K535" s="92" t="str">
        <f aca="false">IF(G535&lt;&gt;"",I535/I534-1,"")</f>
        <v/>
      </c>
      <c r="M535" s="67" t="str">
        <f aca="false">IF(G535&lt;&gt;"",IF(K535&gt;0,1,0),"")</f>
        <v/>
      </c>
      <c r="N535" s="103" t="str">
        <f aca="false">IF($G535&lt;&gt;"",AVERAGE($I516:$I535)+$N$5*STDEVP($I516:$I535),"")</f>
        <v/>
      </c>
      <c r="O535" s="103" t="str">
        <f aca="false">IF($G535&lt;&gt;"",AVERAGE($I516:$I535)-$N$5*STDEVP($I516:$I535),"")</f>
        <v/>
      </c>
      <c r="P535" s="65" t="n">
        <f aca="false">1+P534</f>
        <v>528</v>
      </c>
      <c r="Q535" s="99" t="str">
        <f aca="false">IF($X535&lt;&gt;"",(1-Q$5)*Q534+Q$5*$X535,"")</f>
        <v/>
      </c>
      <c r="R535" s="100" t="str">
        <f aca="false">IF($X535&lt;&gt;"",(1-R$5)*R534+R$5*$X535,"")</f>
        <v/>
      </c>
      <c r="S535" s="101" t="str">
        <f aca="false">IF($X535&lt;&gt;"",Q535-R535,"")</f>
        <v/>
      </c>
      <c r="T535" s="99" t="str">
        <f aca="false">IF($X535&lt;&gt;"",(1-T$4)*T534+T$4*$X535,"")</f>
        <v/>
      </c>
      <c r="U535" s="99" t="str">
        <f aca="false">IF($X535&lt;&gt;"",(1-U$4)*U534+U$4*$X535,"")</f>
        <v/>
      </c>
      <c r="V535" s="99" t="str">
        <f aca="false">IF($X535&lt;&gt;"",(1-V$4)*V534+V$4*$X535,"")</f>
        <v/>
      </c>
      <c r="X535" s="102" t="str">
        <f aca="false">IF(I535="","",IF(I535&lt;&gt;0,I535,I534))</f>
        <v/>
      </c>
      <c r="Y535" s="58"/>
      <c r="AC535" s="46"/>
      <c r="AD535" s="46"/>
      <c r="AE535" s="58"/>
    </row>
    <row r="536" customFormat="false" ht="12.75" hidden="false" customHeight="false" outlineLevel="0" collapsed="false">
      <c r="A536" s="87" t="n">
        <f aca="false">1+A535</f>
        <v>529</v>
      </c>
      <c r="C536" s="98"/>
      <c r="D536" s="75"/>
      <c r="E536" s="75"/>
      <c r="F536" s="75"/>
      <c r="G536" s="75"/>
      <c r="H536" s="76"/>
      <c r="I536" s="91"/>
      <c r="K536" s="92" t="str">
        <f aca="false">IF(G536&lt;&gt;"",I536/I535-1,"")</f>
        <v/>
      </c>
      <c r="M536" s="67" t="str">
        <f aca="false">IF(G536&lt;&gt;"",IF(K536&gt;0,1,0),"")</f>
        <v/>
      </c>
      <c r="N536" s="103" t="str">
        <f aca="false">IF($G536&lt;&gt;"",AVERAGE($I517:$I536)+$N$5*STDEVP($I517:$I536),"")</f>
        <v/>
      </c>
      <c r="O536" s="103" t="str">
        <f aca="false">IF($G536&lt;&gt;"",AVERAGE($I517:$I536)-$N$5*STDEVP($I517:$I536),"")</f>
        <v/>
      </c>
      <c r="P536" s="65" t="n">
        <f aca="false">1+P535</f>
        <v>529</v>
      </c>
      <c r="Q536" s="99" t="str">
        <f aca="false">IF($X536&lt;&gt;"",(1-Q$5)*Q535+Q$5*$X536,"")</f>
        <v/>
      </c>
      <c r="R536" s="100" t="str">
        <f aca="false">IF($X536&lt;&gt;"",(1-R$5)*R535+R$5*$X536,"")</f>
        <v/>
      </c>
      <c r="S536" s="101" t="str">
        <f aca="false">IF($X536&lt;&gt;"",Q536-R536,"")</f>
        <v/>
      </c>
      <c r="T536" s="99" t="str">
        <f aca="false">IF($X536&lt;&gt;"",(1-T$4)*T535+T$4*$X536,"")</f>
        <v/>
      </c>
      <c r="U536" s="99" t="str">
        <f aca="false">IF($X536&lt;&gt;"",(1-U$4)*U535+U$4*$X536,"")</f>
        <v/>
      </c>
      <c r="V536" s="99" t="str">
        <f aca="false">IF($X536&lt;&gt;"",(1-V$4)*V535+V$4*$X536,"")</f>
        <v/>
      </c>
      <c r="X536" s="102" t="str">
        <f aca="false">IF(I536="","",IF(I536&lt;&gt;0,I536,I535))</f>
        <v/>
      </c>
      <c r="Y536" s="58"/>
      <c r="AC536" s="46"/>
      <c r="AD536" s="46"/>
      <c r="AE536" s="58"/>
    </row>
    <row r="537" customFormat="false" ht="12.75" hidden="false" customHeight="false" outlineLevel="0" collapsed="false">
      <c r="A537" s="87" t="n">
        <f aca="false">1+A536</f>
        <v>530</v>
      </c>
      <c r="C537" s="98"/>
      <c r="D537" s="75"/>
      <c r="E537" s="75"/>
      <c r="F537" s="75"/>
      <c r="G537" s="75"/>
      <c r="H537" s="76"/>
      <c r="I537" s="91"/>
      <c r="K537" s="92" t="str">
        <f aca="false">IF(G537&lt;&gt;"",I537/I536-1,"")</f>
        <v/>
      </c>
      <c r="M537" s="67" t="str">
        <f aca="false">IF(G537&lt;&gt;"",IF(K537&gt;0,1,0),"")</f>
        <v/>
      </c>
      <c r="N537" s="103" t="str">
        <f aca="false">IF($G537&lt;&gt;"",AVERAGE($I518:$I537)+$N$5*STDEVP($I518:$I537),"")</f>
        <v/>
      </c>
      <c r="O537" s="103" t="str">
        <f aca="false">IF($G537&lt;&gt;"",AVERAGE($I518:$I537)-$N$5*STDEVP($I518:$I537),"")</f>
        <v/>
      </c>
      <c r="P537" s="65" t="n">
        <f aca="false">1+P536</f>
        <v>530</v>
      </c>
      <c r="Q537" s="99" t="str">
        <f aca="false">IF($X537&lt;&gt;"",(1-Q$5)*Q536+Q$5*$X537,"")</f>
        <v/>
      </c>
      <c r="R537" s="100" t="str">
        <f aca="false">IF($X537&lt;&gt;"",(1-R$5)*R536+R$5*$X537,"")</f>
        <v/>
      </c>
      <c r="S537" s="101" t="str">
        <f aca="false">IF($X537&lt;&gt;"",Q537-R537,"")</f>
        <v/>
      </c>
      <c r="T537" s="99" t="str">
        <f aca="false">IF($X537&lt;&gt;"",(1-T$4)*T536+T$4*$X537,"")</f>
        <v/>
      </c>
      <c r="U537" s="99" t="str">
        <f aca="false">IF($X537&lt;&gt;"",(1-U$4)*U536+U$4*$X537,"")</f>
        <v/>
      </c>
      <c r="V537" s="99" t="str">
        <f aca="false">IF($X537&lt;&gt;"",(1-V$4)*V536+V$4*$X537,"")</f>
        <v/>
      </c>
      <c r="X537" s="102" t="str">
        <f aca="false">IF(I537="","",IF(I537&lt;&gt;0,I537,I536))</f>
        <v/>
      </c>
      <c r="Y537" s="58"/>
      <c r="AC537" s="46"/>
      <c r="AD537" s="46"/>
      <c r="AE537" s="58"/>
    </row>
    <row r="538" customFormat="false" ht="12.75" hidden="false" customHeight="false" outlineLevel="0" collapsed="false">
      <c r="A538" s="87" t="n">
        <f aca="false">1+A537</f>
        <v>531</v>
      </c>
      <c r="C538" s="98"/>
      <c r="D538" s="75"/>
      <c r="E538" s="75"/>
      <c r="F538" s="75"/>
      <c r="G538" s="75"/>
      <c r="H538" s="76"/>
      <c r="I538" s="91"/>
      <c r="K538" s="92" t="str">
        <f aca="false">IF(G538&lt;&gt;"",I538/I537-1,"")</f>
        <v/>
      </c>
      <c r="M538" s="67" t="str">
        <f aca="false">IF(G538&lt;&gt;"",IF(K538&gt;0,1,0),"")</f>
        <v/>
      </c>
      <c r="N538" s="103" t="str">
        <f aca="false">IF($G538&lt;&gt;"",AVERAGE($I519:$I538)+$N$5*STDEVP($I519:$I538),"")</f>
        <v/>
      </c>
      <c r="O538" s="103" t="str">
        <f aca="false">IF($G538&lt;&gt;"",AVERAGE($I519:$I538)-$N$5*STDEVP($I519:$I538),"")</f>
        <v/>
      </c>
      <c r="P538" s="65" t="n">
        <f aca="false">1+P537</f>
        <v>531</v>
      </c>
      <c r="Q538" s="99" t="str">
        <f aca="false">IF($X538&lt;&gt;"",(1-Q$5)*Q537+Q$5*$X538,"")</f>
        <v/>
      </c>
      <c r="R538" s="100" t="str">
        <f aca="false">IF($X538&lt;&gt;"",(1-R$5)*R537+R$5*$X538,"")</f>
        <v/>
      </c>
      <c r="S538" s="101" t="str">
        <f aca="false">IF($X538&lt;&gt;"",Q538-R538,"")</f>
        <v/>
      </c>
      <c r="T538" s="99" t="str">
        <f aca="false">IF($X538&lt;&gt;"",(1-T$4)*T537+T$4*$X538,"")</f>
        <v/>
      </c>
      <c r="U538" s="99" t="str">
        <f aca="false">IF($X538&lt;&gt;"",(1-U$4)*U537+U$4*$X538,"")</f>
        <v/>
      </c>
      <c r="V538" s="99" t="str">
        <f aca="false">IF($X538&lt;&gt;"",(1-V$4)*V537+V$4*$X538,"")</f>
        <v/>
      </c>
      <c r="X538" s="102" t="str">
        <f aca="false">IF(I538="","",IF(I538&lt;&gt;0,I538,I537))</f>
        <v/>
      </c>
      <c r="Y538" s="58"/>
      <c r="AC538" s="46"/>
      <c r="AD538" s="46"/>
      <c r="AE538" s="58"/>
    </row>
    <row r="539" customFormat="false" ht="12.75" hidden="false" customHeight="false" outlineLevel="0" collapsed="false">
      <c r="A539" s="87" t="n">
        <f aca="false">1+A538</f>
        <v>532</v>
      </c>
      <c r="C539" s="98"/>
      <c r="D539" s="75"/>
      <c r="E539" s="75"/>
      <c r="F539" s="75"/>
      <c r="G539" s="75"/>
      <c r="H539" s="76"/>
      <c r="I539" s="91"/>
      <c r="K539" s="92" t="str">
        <f aca="false">IF(G539&lt;&gt;"",I539/I538-1,"")</f>
        <v/>
      </c>
      <c r="M539" s="67" t="str">
        <f aca="false">IF(G539&lt;&gt;"",IF(K539&gt;0,1,0),"")</f>
        <v/>
      </c>
      <c r="N539" s="103" t="str">
        <f aca="false">IF($G539&lt;&gt;"",AVERAGE($I520:$I539)+$N$5*STDEVP($I520:$I539),"")</f>
        <v/>
      </c>
      <c r="O539" s="103" t="str">
        <f aca="false">IF($G539&lt;&gt;"",AVERAGE($I520:$I539)-$N$5*STDEVP($I520:$I539),"")</f>
        <v/>
      </c>
      <c r="P539" s="65" t="n">
        <f aca="false">1+P538</f>
        <v>532</v>
      </c>
      <c r="Q539" s="99" t="str">
        <f aca="false">IF($X539&lt;&gt;"",(1-Q$5)*Q538+Q$5*$X539,"")</f>
        <v/>
      </c>
      <c r="R539" s="100" t="str">
        <f aca="false">IF($X539&lt;&gt;"",(1-R$5)*R538+R$5*$X539,"")</f>
        <v/>
      </c>
      <c r="S539" s="101" t="str">
        <f aca="false">IF($X539&lt;&gt;"",Q539-R539,"")</f>
        <v/>
      </c>
      <c r="T539" s="99" t="str">
        <f aca="false">IF($X539&lt;&gt;"",(1-T$4)*T538+T$4*$X539,"")</f>
        <v/>
      </c>
      <c r="U539" s="99" t="str">
        <f aca="false">IF($X539&lt;&gt;"",(1-U$4)*U538+U$4*$X539,"")</f>
        <v/>
      </c>
      <c r="V539" s="99" t="str">
        <f aca="false">IF($X539&lt;&gt;"",(1-V$4)*V538+V$4*$X539,"")</f>
        <v/>
      </c>
      <c r="X539" s="102" t="str">
        <f aca="false">IF(I539="","",IF(I539&lt;&gt;0,I539,I538))</f>
        <v/>
      </c>
      <c r="Y539" s="58"/>
      <c r="AC539" s="46"/>
      <c r="AD539" s="46"/>
      <c r="AE539" s="58"/>
    </row>
    <row r="540" customFormat="false" ht="12.75" hidden="false" customHeight="false" outlineLevel="0" collapsed="false">
      <c r="A540" s="87" t="n">
        <f aca="false">1+A539</f>
        <v>533</v>
      </c>
      <c r="C540" s="98"/>
      <c r="D540" s="75"/>
      <c r="E540" s="75"/>
      <c r="F540" s="75"/>
      <c r="G540" s="75"/>
      <c r="H540" s="76"/>
      <c r="I540" s="91"/>
      <c r="K540" s="92" t="str">
        <f aca="false">IF(G540&lt;&gt;"",I540/I539-1,"")</f>
        <v/>
      </c>
      <c r="M540" s="67" t="str">
        <f aca="false">IF(G540&lt;&gt;"",IF(K540&gt;0,1,0),"")</f>
        <v/>
      </c>
      <c r="N540" s="103" t="str">
        <f aca="false">IF($G540&lt;&gt;"",AVERAGE($I521:$I540)+$N$5*STDEVP($I521:$I540),"")</f>
        <v/>
      </c>
      <c r="O540" s="103" t="str">
        <f aca="false">IF($G540&lt;&gt;"",AVERAGE($I521:$I540)-$N$5*STDEVP($I521:$I540),"")</f>
        <v/>
      </c>
      <c r="P540" s="65" t="n">
        <f aca="false">1+P539</f>
        <v>533</v>
      </c>
      <c r="Q540" s="99" t="str">
        <f aca="false">IF($X540&lt;&gt;"",(1-Q$5)*Q539+Q$5*$X540,"")</f>
        <v/>
      </c>
      <c r="R540" s="100" t="str">
        <f aca="false">IF($X540&lt;&gt;"",(1-R$5)*R539+R$5*$X540,"")</f>
        <v/>
      </c>
      <c r="S540" s="101" t="str">
        <f aca="false">IF($X540&lt;&gt;"",Q540-R540,"")</f>
        <v/>
      </c>
      <c r="T540" s="99" t="str">
        <f aca="false">IF($X540&lt;&gt;"",(1-T$4)*T539+T$4*$X540,"")</f>
        <v/>
      </c>
      <c r="U540" s="99" t="str">
        <f aca="false">IF($X540&lt;&gt;"",(1-U$4)*U539+U$4*$X540,"")</f>
        <v/>
      </c>
      <c r="V540" s="99" t="str">
        <f aca="false">IF($X540&lt;&gt;"",(1-V$4)*V539+V$4*$X540,"")</f>
        <v/>
      </c>
      <c r="X540" s="102" t="str">
        <f aca="false">IF(I540="","",IF(I540&lt;&gt;0,I540,I539))</f>
        <v/>
      </c>
      <c r="Y540" s="58"/>
      <c r="AC540" s="46"/>
      <c r="AD540" s="46"/>
      <c r="AE540" s="58"/>
    </row>
    <row r="541" customFormat="false" ht="12.75" hidden="false" customHeight="false" outlineLevel="0" collapsed="false">
      <c r="A541" s="87" t="n">
        <f aca="false">1+A540</f>
        <v>534</v>
      </c>
      <c r="C541" s="98"/>
      <c r="D541" s="75"/>
      <c r="E541" s="75"/>
      <c r="F541" s="75"/>
      <c r="G541" s="75"/>
      <c r="H541" s="76"/>
      <c r="I541" s="91"/>
      <c r="K541" s="92" t="str">
        <f aca="false">IF(G541&lt;&gt;"",I541/I540-1,"")</f>
        <v/>
      </c>
      <c r="M541" s="67" t="str">
        <f aca="false">IF(G541&lt;&gt;"",IF(K541&gt;0,1,0),"")</f>
        <v/>
      </c>
      <c r="N541" s="103" t="str">
        <f aca="false">IF($G541&lt;&gt;"",AVERAGE($I522:$I541)+$N$5*STDEVP($I522:$I541),"")</f>
        <v/>
      </c>
      <c r="O541" s="103" t="str">
        <f aca="false">IF($G541&lt;&gt;"",AVERAGE($I522:$I541)-$N$5*STDEVP($I522:$I541),"")</f>
        <v/>
      </c>
      <c r="P541" s="65" t="n">
        <f aca="false">1+P540</f>
        <v>534</v>
      </c>
      <c r="Q541" s="99" t="str">
        <f aca="false">IF($X541&lt;&gt;"",(1-Q$5)*Q540+Q$5*$X541,"")</f>
        <v/>
      </c>
      <c r="R541" s="100" t="str">
        <f aca="false">IF($X541&lt;&gt;"",(1-R$5)*R540+R$5*$X541,"")</f>
        <v/>
      </c>
      <c r="S541" s="101" t="str">
        <f aca="false">IF($X541&lt;&gt;"",Q541-R541,"")</f>
        <v/>
      </c>
      <c r="T541" s="99" t="str">
        <f aca="false">IF($X541&lt;&gt;"",(1-T$4)*T540+T$4*$X541,"")</f>
        <v/>
      </c>
      <c r="U541" s="99" t="str">
        <f aca="false">IF($X541&lt;&gt;"",(1-U$4)*U540+U$4*$X541,"")</f>
        <v/>
      </c>
      <c r="V541" s="99" t="str">
        <f aca="false">IF($X541&lt;&gt;"",(1-V$4)*V540+V$4*$X541,"")</f>
        <v/>
      </c>
      <c r="X541" s="102" t="str">
        <f aca="false">IF(I541="","",IF(I541&lt;&gt;0,I541,I540))</f>
        <v/>
      </c>
      <c r="Y541" s="58"/>
      <c r="AC541" s="46"/>
      <c r="AD541" s="46"/>
      <c r="AE541" s="58"/>
    </row>
    <row r="542" customFormat="false" ht="12.75" hidden="false" customHeight="false" outlineLevel="0" collapsed="false">
      <c r="A542" s="87" t="n">
        <f aca="false">1+A541</f>
        <v>535</v>
      </c>
      <c r="C542" s="98"/>
      <c r="D542" s="75"/>
      <c r="E542" s="75"/>
      <c r="F542" s="75"/>
      <c r="G542" s="75"/>
      <c r="H542" s="76"/>
      <c r="I542" s="91"/>
      <c r="K542" s="92" t="str">
        <f aca="false">IF(G542&lt;&gt;"",I542/I541-1,"")</f>
        <v/>
      </c>
      <c r="M542" s="67" t="str">
        <f aca="false">IF(G542&lt;&gt;"",IF(K542&gt;0,1,0),"")</f>
        <v/>
      </c>
      <c r="N542" s="103" t="str">
        <f aca="false">IF($G542&lt;&gt;"",AVERAGE($I523:$I542)+$N$5*STDEVP($I523:$I542),"")</f>
        <v/>
      </c>
      <c r="O542" s="103" t="str">
        <f aca="false">IF($G542&lt;&gt;"",AVERAGE($I523:$I542)-$N$5*STDEVP($I523:$I542),"")</f>
        <v/>
      </c>
      <c r="P542" s="65" t="n">
        <f aca="false">1+P541</f>
        <v>535</v>
      </c>
      <c r="Q542" s="99" t="str">
        <f aca="false">IF($X542&lt;&gt;"",(1-Q$5)*Q541+Q$5*$X542,"")</f>
        <v/>
      </c>
      <c r="R542" s="100" t="str">
        <f aca="false">IF($X542&lt;&gt;"",(1-R$5)*R541+R$5*$X542,"")</f>
        <v/>
      </c>
      <c r="S542" s="101" t="str">
        <f aca="false">IF($X542&lt;&gt;"",Q542-R542,"")</f>
        <v/>
      </c>
      <c r="T542" s="99" t="str">
        <f aca="false">IF($X542&lt;&gt;"",(1-T$4)*T541+T$4*$X542,"")</f>
        <v/>
      </c>
      <c r="U542" s="99" t="str">
        <f aca="false">IF($X542&lt;&gt;"",(1-U$4)*U541+U$4*$X542,"")</f>
        <v/>
      </c>
      <c r="V542" s="99" t="str">
        <f aca="false">IF($X542&lt;&gt;"",(1-V$4)*V541+V$4*$X542,"")</f>
        <v/>
      </c>
      <c r="X542" s="102" t="str">
        <f aca="false">IF(I542="","",IF(I542&lt;&gt;0,I542,I541))</f>
        <v/>
      </c>
      <c r="Y542" s="58"/>
      <c r="AC542" s="46"/>
      <c r="AD542" s="46"/>
      <c r="AE542" s="58"/>
    </row>
    <row r="543" customFormat="false" ht="12.75" hidden="false" customHeight="false" outlineLevel="0" collapsed="false">
      <c r="A543" s="87" t="n">
        <f aca="false">1+A542</f>
        <v>536</v>
      </c>
      <c r="C543" s="98"/>
      <c r="D543" s="75"/>
      <c r="E543" s="75"/>
      <c r="F543" s="75"/>
      <c r="G543" s="75"/>
      <c r="H543" s="76"/>
      <c r="I543" s="91"/>
      <c r="K543" s="92" t="str">
        <f aca="false">IF(G543&lt;&gt;"",I543/I542-1,"")</f>
        <v/>
      </c>
      <c r="M543" s="67" t="str">
        <f aca="false">IF(G543&lt;&gt;"",IF(K543&gt;0,1,0),"")</f>
        <v/>
      </c>
      <c r="N543" s="103" t="str">
        <f aca="false">IF($G543&lt;&gt;"",AVERAGE($I524:$I543)+$N$5*STDEVP($I524:$I543),"")</f>
        <v/>
      </c>
      <c r="O543" s="103" t="str">
        <f aca="false">IF($G543&lt;&gt;"",AVERAGE($I524:$I543)-$N$5*STDEVP($I524:$I543),"")</f>
        <v/>
      </c>
      <c r="P543" s="65" t="n">
        <f aca="false">1+P542</f>
        <v>536</v>
      </c>
      <c r="Q543" s="99" t="str">
        <f aca="false">IF($X543&lt;&gt;"",(1-Q$5)*Q542+Q$5*$X543,"")</f>
        <v/>
      </c>
      <c r="R543" s="100" t="str">
        <f aca="false">IF($X543&lt;&gt;"",(1-R$5)*R542+R$5*$X543,"")</f>
        <v/>
      </c>
      <c r="S543" s="101" t="str">
        <f aca="false">IF($X543&lt;&gt;"",Q543-R543,"")</f>
        <v/>
      </c>
      <c r="T543" s="99" t="str">
        <f aca="false">IF($X543&lt;&gt;"",(1-T$4)*T542+T$4*$X543,"")</f>
        <v/>
      </c>
      <c r="U543" s="99" t="str">
        <f aca="false">IF($X543&lt;&gt;"",(1-U$4)*U542+U$4*$X543,"")</f>
        <v/>
      </c>
      <c r="V543" s="99" t="str">
        <f aca="false">IF($X543&lt;&gt;"",(1-V$4)*V542+V$4*$X543,"")</f>
        <v/>
      </c>
      <c r="X543" s="102" t="str">
        <f aca="false">IF(I543="","",IF(I543&lt;&gt;0,I543,I542))</f>
        <v/>
      </c>
      <c r="Y543" s="58"/>
      <c r="AC543" s="46"/>
      <c r="AD543" s="46"/>
      <c r="AE543" s="58"/>
    </row>
    <row r="544" customFormat="false" ht="12.75" hidden="false" customHeight="false" outlineLevel="0" collapsed="false">
      <c r="A544" s="87" t="n">
        <f aca="false">1+A543</f>
        <v>537</v>
      </c>
      <c r="C544" s="98"/>
      <c r="D544" s="75"/>
      <c r="E544" s="75"/>
      <c r="F544" s="75"/>
      <c r="G544" s="75"/>
      <c r="H544" s="76"/>
      <c r="I544" s="91"/>
      <c r="K544" s="92" t="str">
        <f aca="false">IF(G544&lt;&gt;"",I544/I543-1,"")</f>
        <v/>
      </c>
      <c r="M544" s="67" t="str">
        <f aca="false">IF(G544&lt;&gt;"",IF(K544&gt;0,1,0),"")</f>
        <v/>
      </c>
      <c r="N544" s="103" t="str">
        <f aca="false">IF($G544&lt;&gt;"",AVERAGE($I525:$I544)+$N$5*STDEVP($I525:$I544),"")</f>
        <v/>
      </c>
      <c r="O544" s="103" t="str">
        <f aca="false">IF($G544&lt;&gt;"",AVERAGE($I525:$I544)-$N$5*STDEVP($I525:$I544),"")</f>
        <v/>
      </c>
      <c r="P544" s="65" t="n">
        <f aca="false">1+P543</f>
        <v>537</v>
      </c>
      <c r="Q544" s="99" t="str">
        <f aca="false">IF($X544&lt;&gt;"",(1-Q$5)*Q543+Q$5*$X544,"")</f>
        <v/>
      </c>
      <c r="R544" s="100" t="str">
        <f aca="false">IF($X544&lt;&gt;"",(1-R$5)*R543+R$5*$X544,"")</f>
        <v/>
      </c>
      <c r="S544" s="101" t="str">
        <f aca="false">IF($X544&lt;&gt;"",Q544-R544,"")</f>
        <v/>
      </c>
      <c r="T544" s="99" t="str">
        <f aca="false">IF($X544&lt;&gt;"",(1-T$4)*T543+T$4*$X544,"")</f>
        <v/>
      </c>
      <c r="U544" s="99" t="str">
        <f aca="false">IF($X544&lt;&gt;"",(1-U$4)*U543+U$4*$X544,"")</f>
        <v/>
      </c>
      <c r="V544" s="99" t="str">
        <f aca="false">IF($X544&lt;&gt;"",(1-V$4)*V543+V$4*$X544,"")</f>
        <v/>
      </c>
      <c r="X544" s="102" t="str">
        <f aca="false">IF(I544="","",IF(I544&lt;&gt;0,I544,I543))</f>
        <v/>
      </c>
      <c r="Y544" s="58"/>
      <c r="AC544" s="46"/>
      <c r="AD544" s="46"/>
      <c r="AE544" s="58"/>
    </row>
    <row r="545" customFormat="false" ht="12.75" hidden="false" customHeight="false" outlineLevel="0" collapsed="false">
      <c r="A545" s="87" t="n">
        <f aca="false">1+A544</f>
        <v>538</v>
      </c>
      <c r="C545" s="98"/>
      <c r="D545" s="75"/>
      <c r="E545" s="75"/>
      <c r="F545" s="75"/>
      <c r="G545" s="75"/>
      <c r="H545" s="76"/>
      <c r="I545" s="91"/>
      <c r="K545" s="92" t="str">
        <f aca="false">IF(G545&lt;&gt;"",I545/I544-1,"")</f>
        <v/>
      </c>
      <c r="M545" s="67" t="str">
        <f aca="false">IF(G545&lt;&gt;"",IF(K545&gt;0,1,0),"")</f>
        <v/>
      </c>
      <c r="N545" s="103" t="str">
        <f aca="false">IF($G545&lt;&gt;"",AVERAGE($I526:$I545)+$N$5*STDEVP($I526:$I545),"")</f>
        <v/>
      </c>
      <c r="O545" s="103" t="str">
        <f aca="false">IF($G545&lt;&gt;"",AVERAGE($I526:$I545)-$N$5*STDEVP($I526:$I545),"")</f>
        <v/>
      </c>
      <c r="P545" s="65" t="n">
        <f aca="false">1+P544</f>
        <v>538</v>
      </c>
      <c r="Q545" s="99" t="str">
        <f aca="false">IF($X545&lt;&gt;"",(1-Q$5)*Q544+Q$5*$X545,"")</f>
        <v/>
      </c>
      <c r="R545" s="100" t="str">
        <f aca="false">IF($X545&lt;&gt;"",(1-R$5)*R544+R$5*$X545,"")</f>
        <v/>
      </c>
      <c r="S545" s="101" t="str">
        <f aca="false">IF($X545&lt;&gt;"",Q545-R545,"")</f>
        <v/>
      </c>
      <c r="T545" s="99" t="str">
        <f aca="false">IF($X545&lt;&gt;"",(1-T$4)*T544+T$4*$X545,"")</f>
        <v/>
      </c>
      <c r="U545" s="99" t="str">
        <f aca="false">IF($X545&lt;&gt;"",(1-U$4)*U544+U$4*$X545,"")</f>
        <v/>
      </c>
      <c r="V545" s="99" t="str">
        <f aca="false">IF($X545&lt;&gt;"",(1-V$4)*V544+V$4*$X545,"")</f>
        <v/>
      </c>
      <c r="X545" s="102" t="str">
        <f aca="false">IF(I545="","",IF(I545&lt;&gt;0,I545,I544))</f>
        <v/>
      </c>
      <c r="Y545" s="58"/>
      <c r="AC545" s="46"/>
      <c r="AD545" s="46"/>
      <c r="AE545" s="58"/>
    </row>
    <row r="546" customFormat="false" ht="12.75" hidden="false" customHeight="false" outlineLevel="0" collapsed="false">
      <c r="A546" s="87" t="n">
        <f aca="false">1+A545</f>
        <v>539</v>
      </c>
      <c r="C546" s="98"/>
      <c r="D546" s="75"/>
      <c r="E546" s="75"/>
      <c r="F546" s="75"/>
      <c r="G546" s="75"/>
      <c r="H546" s="76"/>
      <c r="I546" s="91"/>
      <c r="K546" s="92" t="str">
        <f aca="false">IF(G546&lt;&gt;"",I546/I545-1,"")</f>
        <v/>
      </c>
      <c r="M546" s="67" t="str">
        <f aca="false">IF(G546&lt;&gt;"",IF(K546&gt;0,1,0),"")</f>
        <v/>
      </c>
      <c r="N546" s="103" t="str">
        <f aca="false">IF($G546&lt;&gt;"",AVERAGE($I527:$I546)+$N$5*STDEVP($I527:$I546),"")</f>
        <v/>
      </c>
      <c r="O546" s="103" t="str">
        <f aca="false">IF($G546&lt;&gt;"",AVERAGE($I527:$I546)-$N$5*STDEVP($I527:$I546),"")</f>
        <v/>
      </c>
      <c r="P546" s="65" t="n">
        <f aca="false">1+P545</f>
        <v>539</v>
      </c>
      <c r="Q546" s="99" t="str">
        <f aca="false">IF($X546&lt;&gt;"",(1-Q$5)*Q545+Q$5*$X546,"")</f>
        <v/>
      </c>
      <c r="R546" s="100" t="str">
        <f aca="false">IF($X546&lt;&gt;"",(1-R$5)*R545+R$5*$X546,"")</f>
        <v/>
      </c>
      <c r="S546" s="101" t="str">
        <f aca="false">IF($X546&lt;&gt;"",Q546-R546,"")</f>
        <v/>
      </c>
      <c r="T546" s="99" t="str">
        <f aca="false">IF($X546&lt;&gt;"",(1-T$4)*T545+T$4*$X546,"")</f>
        <v/>
      </c>
      <c r="U546" s="99" t="str">
        <f aca="false">IF($X546&lt;&gt;"",(1-U$4)*U545+U$4*$X546,"")</f>
        <v/>
      </c>
      <c r="V546" s="99" t="str">
        <f aca="false">IF($X546&lt;&gt;"",(1-V$4)*V545+V$4*$X546,"")</f>
        <v/>
      </c>
      <c r="X546" s="102" t="str">
        <f aca="false">IF(I546="","",IF(I546&lt;&gt;0,I546,I545))</f>
        <v/>
      </c>
      <c r="Y546" s="58"/>
      <c r="AC546" s="46"/>
      <c r="AD546" s="46"/>
      <c r="AE546" s="58"/>
    </row>
    <row r="547" customFormat="false" ht="12.75" hidden="false" customHeight="false" outlineLevel="0" collapsed="false">
      <c r="A547" s="87" t="n">
        <f aca="false">1+A546</f>
        <v>540</v>
      </c>
      <c r="C547" s="98"/>
      <c r="D547" s="75"/>
      <c r="E547" s="75"/>
      <c r="F547" s="75"/>
      <c r="G547" s="75"/>
      <c r="H547" s="76"/>
      <c r="I547" s="91"/>
      <c r="K547" s="92" t="str">
        <f aca="false">IF(G547&lt;&gt;"",I547/I546-1,"")</f>
        <v/>
      </c>
      <c r="M547" s="67" t="str">
        <f aca="false">IF(G547&lt;&gt;"",IF(K547&gt;0,1,0),"")</f>
        <v/>
      </c>
      <c r="N547" s="103" t="str">
        <f aca="false">IF($G547&lt;&gt;"",AVERAGE($I528:$I547)+$N$5*STDEVP($I528:$I547),"")</f>
        <v/>
      </c>
      <c r="O547" s="103" t="str">
        <f aca="false">IF($G547&lt;&gt;"",AVERAGE($I528:$I547)-$N$5*STDEVP($I528:$I547),"")</f>
        <v/>
      </c>
      <c r="P547" s="65" t="n">
        <f aca="false">1+P546</f>
        <v>540</v>
      </c>
      <c r="Q547" s="99" t="str">
        <f aca="false">IF($X547&lt;&gt;"",(1-Q$5)*Q546+Q$5*$X547,"")</f>
        <v/>
      </c>
      <c r="R547" s="100" t="str">
        <f aca="false">IF($X547&lt;&gt;"",(1-R$5)*R546+R$5*$X547,"")</f>
        <v/>
      </c>
      <c r="S547" s="101" t="str">
        <f aca="false">IF($X547&lt;&gt;"",Q547-R547,"")</f>
        <v/>
      </c>
      <c r="T547" s="99" t="str">
        <f aca="false">IF($X547&lt;&gt;"",(1-T$4)*T546+T$4*$X547,"")</f>
        <v/>
      </c>
      <c r="U547" s="99" t="str">
        <f aca="false">IF($X547&lt;&gt;"",(1-U$4)*U546+U$4*$X547,"")</f>
        <v/>
      </c>
      <c r="V547" s="99" t="str">
        <f aca="false">IF($X547&lt;&gt;"",(1-V$4)*V546+V$4*$X547,"")</f>
        <v/>
      </c>
      <c r="X547" s="102" t="str">
        <f aca="false">IF(I547="","",IF(I547&lt;&gt;0,I547,I546))</f>
        <v/>
      </c>
      <c r="Y547" s="58"/>
      <c r="AC547" s="46"/>
      <c r="AD547" s="46"/>
      <c r="AE547" s="58"/>
    </row>
    <row r="548" customFormat="false" ht="12.75" hidden="false" customHeight="false" outlineLevel="0" collapsed="false">
      <c r="A548" s="87" t="n">
        <f aca="false">1+A547</f>
        <v>541</v>
      </c>
      <c r="C548" s="98"/>
      <c r="D548" s="75"/>
      <c r="E548" s="75"/>
      <c r="F548" s="75"/>
      <c r="G548" s="75"/>
      <c r="H548" s="76"/>
      <c r="I548" s="91"/>
      <c r="K548" s="92" t="str">
        <f aca="false">IF(G548&lt;&gt;"",I548/I547-1,"")</f>
        <v/>
      </c>
      <c r="M548" s="67" t="str">
        <f aca="false">IF(G548&lt;&gt;"",IF(K548&gt;0,1,0),"")</f>
        <v/>
      </c>
      <c r="N548" s="103" t="str">
        <f aca="false">IF($G548&lt;&gt;"",AVERAGE($I529:$I548)+$N$5*STDEVP($I529:$I548),"")</f>
        <v/>
      </c>
      <c r="O548" s="103" t="str">
        <f aca="false">IF($G548&lt;&gt;"",AVERAGE($I529:$I548)-$N$5*STDEVP($I529:$I548),"")</f>
        <v/>
      </c>
      <c r="P548" s="65" t="n">
        <f aca="false">1+P547</f>
        <v>541</v>
      </c>
      <c r="Q548" s="99" t="str">
        <f aca="false">IF($X548&lt;&gt;"",(1-Q$5)*Q547+Q$5*$X548,"")</f>
        <v/>
      </c>
      <c r="R548" s="100" t="str">
        <f aca="false">IF($X548&lt;&gt;"",(1-R$5)*R547+R$5*$X548,"")</f>
        <v/>
      </c>
      <c r="S548" s="101" t="str">
        <f aca="false">IF($X548&lt;&gt;"",Q548-R548,"")</f>
        <v/>
      </c>
      <c r="T548" s="99" t="str">
        <f aca="false">IF($X548&lt;&gt;"",(1-T$4)*T547+T$4*$X548,"")</f>
        <v/>
      </c>
      <c r="U548" s="99" t="str">
        <f aca="false">IF($X548&lt;&gt;"",(1-U$4)*U547+U$4*$X548,"")</f>
        <v/>
      </c>
      <c r="V548" s="99" t="str">
        <f aca="false">IF($X548&lt;&gt;"",(1-V$4)*V547+V$4*$X548,"")</f>
        <v/>
      </c>
      <c r="X548" s="102" t="str">
        <f aca="false">IF(I548="","",IF(I548&lt;&gt;0,I548,I547))</f>
        <v/>
      </c>
      <c r="Y548" s="58"/>
      <c r="AC548" s="46"/>
      <c r="AD548" s="46"/>
      <c r="AE548" s="58"/>
    </row>
    <row r="549" customFormat="false" ht="12.75" hidden="false" customHeight="false" outlineLevel="0" collapsed="false">
      <c r="A549" s="87" t="n">
        <f aca="false">1+A548</f>
        <v>542</v>
      </c>
      <c r="C549" s="98"/>
      <c r="D549" s="75"/>
      <c r="E549" s="75"/>
      <c r="F549" s="75"/>
      <c r="G549" s="75"/>
      <c r="H549" s="76"/>
      <c r="I549" s="91"/>
      <c r="K549" s="92" t="str">
        <f aca="false">IF(G549&lt;&gt;"",I549/I548-1,"")</f>
        <v/>
      </c>
      <c r="M549" s="67" t="str">
        <f aca="false">IF(G549&lt;&gt;"",IF(K549&gt;0,1,0),"")</f>
        <v/>
      </c>
      <c r="N549" s="103" t="str">
        <f aca="false">IF($G549&lt;&gt;"",AVERAGE($I530:$I549)+$N$5*STDEVP($I530:$I549),"")</f>
        <v/>
      </c>
      <c r="O549" s="103" t="str">
        <f aca="false">IF($G549&lt;&gt;"",AVERAGE($I530:$I549)-$N$5*STDEVP($I530:$I549),"")</f>
        <v/>
      </c>
      <c r="P549" s="65" t="n">
        <f aca="false">1+P548</f>
        <v>542</v>
      </c>
      <c r="Q549" s="99" t="str">
        <f aca="false">IF($X549&lt;&gt;"",(1-Q$5)*Q548+Q$5*$X549,"")</f>
        <v/>
      </c>
      <c r="R549" s="100" t="str">
        <f aca="false">IF($X549&lt;&gt;"",(1-R$5)*R548+R$5*$X549,"")</f>
        <v/>
      </c>
      <c r="S549" s="101" t="str">
        <f aca="false">IF($X549&lt;&gt;"",Q549-R549,"")</f>
        <v/>
      </c>
      <c r="T549" s="99" t="str">
        <f aca="false">IF($X549&lt;&gt;"",(1-T$4)*T548+T$4*$X549,"")</f>
        <v/>
      </c>
      <c r="U549" s="99" t="str">
        <f aca="false">IF($X549&lt;&gt;"",(1-U$4)*U548+U$4*$X549,"")</f>
        <v/>
      </c>
      <c r="V549" s="99" t="str">
        <f aca="false">IF($X549&lt;&gt;"",(1-V$4)*V548+V$4*$X549,"")</f>
        <v/>
      </c>
      <c r="X549" s="102" t="str">
        <f aca="false">IF(I549="","",IF(I549&lt;&gt;0,I549,I548))</f>
        <v/>
      </c>
      <c r="Y549" s="58"/>
      <c r="AC549" s="46"/>
      <c r="AD549" s="46"/>
      <c r="AE549" s="58"/>
    </row>
    <row r="550" customFormat="false" ht="12.75" hidden="false" customHeight="false" outlineLevel="0" collapsed="false">
      <c r="A550" s="87" t="n">
        <f aca="false">1+A549</f>
        <v>543</v>
      </c>
      <c r="C550" s="98"/>
      <c r="D550" s="75"/>
      <c r="E550" s="75"/>
      <c r="F550" s="75"/>
      <c r="G550" s="75"/>
      <c r="H550" s="76"/>
      <c r="I550" s="91"/>
      <c r="K550" s="92" t="str">
        <f aca="false">IF(G550&lt;&gt;"",I550/I549-1,"")</f>
        <v/>
      </c>
      <c r="M550" s="67" t="str">
        <f aca="false">IF(G550&lt;&gt;"",IF(K550&gt;0,1,0),"")</f>
        <v/>
      </c>
      <c r="N550" s="103" t="str">
        <f aca="false">IF($G550&lt;&gt;"",AVERAGE($I531:$I550)+$N$5*STDEVP($I531:$I550),"")</f>
        <v/>
      </c>
      <c r="O550" s="103" t="str">
        <f aca="false">IF($G550&lt;&gt;"",AVERAGE($I531:$I550)-$N$5*STDEVP($I531:$I550),"")</f>
        <v/>
      </c>
      <c r="P550" s="65" t="n">
        <f aca="false">1+P549</f>
        <v>543</v>
      </c>
      <c r="Q550" s="99" t="str">
        <f aca="false">IF($X550&lt;&gt;"",(1-Q$5)*Q549+Q$5*$X550,"")</f>
        <v/>
      </c>
      <c r="R550" s="100" t="str">
        <f aca="false">IF($X550&lt;&gt;"",(1-R$5)*R549+R$5*$X550,"")</f>
        <v/>
      </c>
      <c r="S550" s="101" t="str">
        <f aca="false">IF($X550&lt;&gt;"",Q550-R550,"")</f>
        <v/>
      </c>
      <c r="T550" s="99" t="str">
        <f aca="false">IF($X550&lt;&gt;"",(1-T$4)*T549+T$4*$X550,"")</f>
        <v/>
      </c>
      <c r="U550" s="99" t="str">
        <f aca="false">IF($X550&lt;&gt;"",(1-U$4)*U549+U$4*$X550,"")</f>
        <v/>
      </c>
      <c r="V550" s="99" t="str">
        <f aca="false">IF($X550&lt;&gt;"",(1-V$4)*V549+V$4*$X550,"")</f>
        <v/>
      </c>
      <c r="X550" s="102" t="str">
        <f aca="false">IF(I550="","",IF(I550&lt;&gt;0,I550,I549))</f>
        <v/>
      </c>
      <c r="Y550" s="58"/>
      <c r="AC550" s="46"/>
      <c r="AD550" s="46"/>
      <c r="AE550" s="58"/>
    </row>
    <row r="551" customFormat="false" ht="12.75" hidden="false" customHeight="false" outlineLevel="0" collapsed="false">
      <c r="A551" s="87" t="n">
        <f aca="false">1+A550</f>
        <v>544</v>
      </c>
      <c r="C551" s="98"/>
      <c r="D551" s="75"/>
      <c r="E551" s="75"/>
      <c r="F551" s="75"/>
      <c r="G551" s="75"/>
      <c r="H551" s="76"/>
      <c r="I551" s="91"/>
      <c r="K551" s="92" t="str">
        <f aca="false">IF(G551&lt;&gt;"",I551/I550-1,"")</f>
        <v/>
      </c>
      <c r="M551" s="67" t="str">
        <f aca="false">IF(G551&lt;&gt;"",IF(K551&gt;0,1,0),"")</f>
        <v/>
      </c>
      <c r="N551" s="103" t="str">
        <f aca="false">IF($G551&lt;&gt;"",AVERAGE($I532:$I551)+$N$5*STDEVP($I532:$I551),"")</f>
        <v/>
      </c>
      <c r="O551" s="103" t="str">
        <f aca="false">IF($G551&lt;&gt;"",AVERAGE($I532:$I551)-$N$5*STDEVP($I532:$I551),"")</f>
        <v/>
      </c>
      <c r="P551" s="65" t="n">
        <f aca="false">1+P550</f>
        <v>544</v>
      </c>
      <c r="Q551" s="99" t="str">
        <f aca="false">IF($X551&lt;&gt;"",(1-Q$5)*Q550+Q$5*$X551,"")</f>
        <v/>
      </c>
      <c r="R551" s="100" t="str">
        <f aca="false">IF($X551&lt;&gt;"",(1-R$5)*R550+R$5*$X551,"")</f>
        <v/>
      </c>
      <c r="S551" s="101" t="str">
        <f aca="false">IF($X551&lt;&gt;"",Q551-R551,"")</f>
        <v/>
      </c>
      <c r="T551" s="99" t="str">
        <f aca="false">IF($X551&lt;&gt;"",(1-T$4)*T550+T$4*$X551,"")</f>
        <v/>
      </c>
      <c r="U551" s="99" t="str">
        <f aca="false">IF($X551&lt;&gt;"",(1-U$4)*U550+U$4*$X551,"")</f>
        <v/>
      </c>
      <c r="V551" s="99" t="str">
        <f aca="false">IF($X551&lt;&gt;"",(1-V$4)*V550+V$4*$X551,"")</f>
        <v/>
      </c>
      <c r="X551" s="102" t="str">
        <f aca="false">IF(I551="","",IF(I551&lt;&gt;0,I551,I550))</f>
        <v/>
      </c>
      <c r="Y551" s="58"/>
      <c r="AC551" s="46"/>
      <c r="AD551" s="46"/>
      <c r="AE551" s="58"/>
    </row>
    <row r="552" customFormat="false" ht="12.75" hidden="false" customHeight="false" outlineLevel="0" collapsed="false">
      <c r="A552" s="87" t="n">
        <f aca="false">1+A551</f>
        <v>545</v>
      </c>
      <c r="C552" s="98"/>
      <c r="D552" s="75"/>
      <c r="E552" s="75"/>
      <c r="F552" s="75"/>
      <c r="G552" s="75"/>
      <c r="H552" s="76"/>
      <c r="I552" s="91"/>
      <c r="K552" s="92" t="str">
        <f aca="false">IF(G552&lt;&gt;"",I552/I551-1,"")</f>
        <v/>
      </c>
      <c r="M552" s="67" t="str">
        <f aca="false">IF(G552&lt;&gt;"",IF(K552&gt;0,1,0),"")</f>
        <v/>
      </c>
      <c r="N552" s="103" t="str">
        <f aca="false">IF($G552&lt;&gt;"",AVERAGE($I533:$I552)+$N$5*STDEVP($I533:$I552),"")</f>
        <v/>
      </c>
      <c r="O552" s="103" t="str">
        <f aca="false">IF($G552&lt;&gt;"",AVERAGE($I533:$I552)-$N$5*STDEVP($I533:$I552),"")</f>
        <v/>
      </c>
      <c r="P552" s="65" t="n">
        <f aca="false">1+P551</f>
        <v>545</v>
      </c>
      <c r="Q552" s="99" t="str">
        <f aca="false">IF($X552&lt;&gt;"",(1-Q$5)*Q551+Q$5*$X552,"")</f>
        <v/>
      </c>
      <c r="R552" s="100" t="str">
        <f aca="false">IF($X552&lt;&gt;"",(1-R$5)*R551+R$5*$X552,"")</f>
        <v/>
      </c>
      <c r="S552" s="101" t="str">
        <f aca="false">IF($X552&lt;&gt;"",Q552-R552,"")</f>
        <v/>
      </c>
      <c r="T552" s="99" t="str">
        <f aca="false">IF($X552&lt;&gt;"",(1-T$4)*T551+T$4*$X552,"")</f>
        <v/>
      </c>
      <c r="U552" s="99" t="str">
        <f aca="false">IF($X552&lt;&gt;"",(1-U$4)*U551+U$4*$X552,"")</f>
        <v/>
      </c>
      <c r="V552" s="99" t="str">
        <f aca="false">IF($X552&lt;&gt;"",(1-V$4)*V551+V$4*$X552,"")</f>
        <v/>
      </c>
      <c r="X552" s="102" t="str">
        <f aca="false">IF(I552="","",IF(I552&lt;&gt;0,I552,I551))</f>
        <v/>
      </c>
      <c r="Y552" s="58"/>
      <c r="AC552" s="46"/>
      <c r="AD552" s="46"/>
      <c r="AE552" s="58"/>
    </row>
    <row r="553" customFormat="false" ht="12.75" hidden="false" customHeight="false" outlineLevel="0" collapsed="false">
      <c r="A553" s="87" t="n">
        <f aca="false">1+A552</f>
        <v>546</v>
      </c>
      <c r="C553" s="98"/>
      <c r="D553" s="75"/>
      <c r="E553" s="75"/>
      <c r="F553" s="75"/>
      <c r="G553" s="75"/>
      <c r="H553" s="76"/>
      <c r="I553" s="91"/>
      <c r="K553" s="92" t="str">
        <f aca="false">IF(G553&lt;&gt;"",I553/I552-1,"")</f>
        <v/>
      </c>
      <c r="M553" s="67" t="str">
        <f aca="false">IF(G553&lt;&gt;"",IF(K553&gt;0,1,0),"")</f>
        <v/>
      </c>
      <c r="N553" s="103" t="str">
        <f aca="false">IF($G553&lt;&gt;"",AVERAGE($I534:$I553)+$N$5*STDEVP($I534:$I553),"")</f>
        <v/>
      </c>
      <c r="O553" s="103" t="str">
        <f aca="false">IF($G553&lt;&gt;"",AVERAGE($I534:$I553)-$N$5*STDEVP($I534:$I553),"")</f>
        <v/>
      </c>
      <c r="P553" s="65" t="n">
        <f aca="false">1+P552</f>
        <v>546</v>
      </c>
      <c r="Q553" s="99" t="str">
        <f aca="false">IF($X553&lt;&gt;"",(1-Q$5)*Q552+Q$5*$X553,"")</f>
        <v/>
      </c>
      <c r="R553" s="100" t="str">
        <f aca="false">IF($X553&lt;&gt;"",(1-R$5)*R552+R$5*$X553,"")</f>
        <v/>
      </c>
      <c r="S553" s="101" t="str">
        <f aca="false">IF($X553&lt;&gt;"",Q553-R553,"")</f>
        <v/>
      </c>
      <c r="T553" s="99" t="str">
        <f aca="false">IF($X553&lt;&gt;"",(1-T$4)*T552+T$4*$X553,"")</f>
        <v/>
      </c>
      <c r="U553" s="99" t="str">
        <f aca="false">IF($X553&lt;&gt;"",(1-U$4)*U552+U$4*$X553,"")</f>
        <v/>
      </c>
      <c r="V553" s="99" t="str">
        <f aca="false">IF($X553&lt;&gt;"",(1-V$4)*V552+V$4*$X553,"")</f>
        <v/>
      </c>
      <c r="X553" s="102" t="str">
        <f aca="false">IF(I553="","",IF(I553&lt;&gt;0,I553,I552))</f>
        <v/>
      </c>
      <c r="Y553" s="58"/>
      <c r="AC553" s="46"/>
      <c r="AD553" s="46"/>
      <c r="AE553" s="58"/>
    </row>
    <row r="554" customFormat="false" ht="12.75" hidden="false" customHeight="false" outlineLevel="0" collapsed="false">
      <c r="A554" s="87" t="n">
        <f aca="false">1+A553</f>
        <v>547</v>
      </c>
      <c r="C554" s="98"/>
      <c r="D554" s="75"/>
      <c r="E554" s="75"/>
      <c r="F554" s="75"/>
      <c r="G554" s="75"/>
      <c r="H554" s="76"/>
      <c r="I554" s="91"/>
      <c r="K554" s="92" t="str">
        <f aca="false">IF(G554&lt;&gt;"",I554/I553-1,"")</f>
        <v/>
      </c>
      <c r="M554" s="67" t="str">
        <f aca="false">IF(G554&lt;&gt;"",IF(K554&gt;0,1,0),"")</f>
        <v/>
      </c>
      <c r="N554" s="103" t="str">
        <f aca="false">IF($G554&lt;&gt;"",AVERAGE($I535:$I554)+$N$5*STDEVP($I535:$I554),"")</f>
        <v/>
      </c>
      <c r="O554" s="103" t="str">
        <f aca="false">IF($G554&lt;&gt;"",AVERAGE($I535:$I554)-$N$5*STDEVP($I535:$I554),"")</f>
        <v/>
      </c>
      <c r="P554" s="65" t="n">
        <f aca="false">1+P553</f>
        <v>547</v>
      </c>
      <c r="Q554" s="99" t="str">
        <f aca="false">IF($X554&lt;&gt;"",(1-Q$5)*Q553+Q$5*$X554,"")</f>
        <v/>
      </c>
      <c r="R554" s="100" t="str">
        <f aca="false">IF($X554&lt;&gt;"",(1-R$5)*R553+R$5*$X554,"")</f>
        <v/>
      </c>
      <c r="S554" s="101" t="str">
        <f aca="false">IF($X554&lt;&gt;"",Q554-R554,"")</f>
        <v/>
      </c>
      <c r="T554" s="99" t="str">
        <f aca="false">IF($X554&lt;&gt;"",(1-T$4)*T553+T$4*$X554,"")</f>
        <v/>
      </c>
      <c r="U554" s="99" t="str">
        <f aca="false">IF($X554&lt;&gt;"",(1-U$4)*U553+U$4*$X554,"")</f>
        <v/>
      </c>
      <c r="V554" s="99" t="str">
        <f aca="false">IF($X554&lt;&gt;"",(1-V$4)*V553+V$4*$X554,"")</f>
        <v/>
      </c>
      <c r="X554" s="102" t="str">
        <f aca="false">IF(I554="","",IF(I554&lt;&gt;0,I554,I553))</f>
        <v/>
      </c>
      <c r="Y554" s="58"/>
      <c r="AC554" s="46"/>
      <c r="AD554" s="46"/>
      <c r="AE554" s="58"/>
    </row>
    <row r="555" customFormat="false" ht="12.75" hidden="false" customHeight="false" outlineLevel="0" collapsed="false">
      <c r="A555" s="87" t="n">
        <f aca="false">1+A554</f>
        <v>548</v>
      </c>
      <c r="C555" s="98"/>
      <c r="D555" s="75"/>
      <c r="E555" s="75"/>
      <c r="F555" s="75"/>
      <c r="G555" s="75"/>
      <c r="H555" s="76"/>
      <c r="I555" s="91"/>
      <c r="K555" s="92" t="str">
        <f aca="false">IF(G555&lt;&gt;"",I555/I554-1,"")</f>
        <v/>
      </c>
      <c r="M555" s="67" t="str">
        <f aca="false">IF(G555&lt;&gt;"",IF(K555&gt;0,1,0),"")</f>
        <v/>
      </c>
      <c r="N555" s="103" t="str">
        <f aca="false">IF($G555&lt;&gt;"",AVERAGE($I536:$I555)+$N$5*STDEVP($I536:$I555),"")</f>
        <v/>
      </c>
      <c r="O555" s="103" t="str">
        <f aca="false">IF($G555&lt;&gt;"",AVERAGE($I536:$I555)-$N$5*STDEVP($I536:$I555),"")</f>
        <v/>
      </c>
      <c r="P555" s="65" t="n">
        <f aca="false">1+P554</f>
        <v>548</v>
      </c>
      <c r="Q555" s="99" t="str">
        <f aca="false">IF($X555&lt;&gt;"",(1-Q$5)*Q554+Q$5*$X555,"")</f>
        <v/>
      </c>
      <c r="R555" s="100" t="str">
        <f aca="false">IF($X555&lt;&gt;"",(1-R$5)*R554+R$5*$X555,"")</f>
        <v/>
      </c>
      <c r="S555" s="101" t="str">
        <f aca="false">IF($X555&lt;&gt;"",Q555-R555,"")</f>
        <v/>
      </c>
      <c r="T555" s="99" t="str">
        <f aca="false">IF($X555&lt;&gt;"",(1-T$4)*T554+T$4*$X555,"")</f>
        <v/>
      </c>
      <c r="U555" s="99" t="str">
        <f aca="false">IF($X555&lt;&gt;"",(1-U$4)*U554+U$4*$X555,"")</f>
        <v/>
      </c>
      <c r="V555" s="99" t="str">
        <f aca="false">IF($X555&lt;&gt;"",(1-V$4)*V554+V$4*$X555,"")</f>
        <v/>
      </c>
      <c r="X555" s="102" t="str">
        <f aca="false">IF(I555="","",IF(I555&lt;&gt;0,I555,I554))</f>
        <v/>
      </c>
      <c r="Y555" s="58"/>
      <c r="AC555" s="46"/>
      <c r="AD555" s="46"/>
      <c r="AE555" s="58"/>
    </row>
    <row r="556" customFormat="false" ht="12.75" hidden="false" customHeight="false" outlineLevel="0" collapsed="false">
      <c r="A556" s="87" t="n">
        <f aca="false">1+A555</f>
        <v>549</v>
      </c>
      <c r="C556" s="98"/>
      <c r="D556" s="75"/>
      <c r="E556" s="75"/>
      <c r="F556" s="75"/>
      <c r="G556" s="75"/>
      <c r="H556" s="76"/>
      <c r="I556" s="91"/>
      <c r="K556" s="92" t="str">
        <f aca="false">IF(G556&lt;&gt;"",I556/I555-1,"")</f>
        <v/>
      </c>
      <c r="M556" s="67" t="str">
        <f aca="false">IF(G556&lt;&gt;"",IF(K556&gt;0,1,0),"")</f>
        <v/>
      </c>
      <c r="N556" s="103" t="str">
        <f aca="false">IF($G556&lt;&gt;"",AVERAGE($I537:$I556)+$N$5*STDEVP($I537:$I556),"")</f>
        <v/>
      </c>
      <c r="O556" s="103" t="str">
        <f aca="false">IF($G556&lt;&gt;"",AVERAGE($I537:$I556)-$N$5*STDEVP($I537:$I556),"")</f>
        <v/>
      </c>
      <c r="P556" s="65" t="n">
        <f aca="false">1+P555</f>
        <v>549</v>
      </c>
      <c r="Q556" s="99" t="str">
        <f aca="false">IF($X556&lt;&gt;"",(1-Q$5)*Q555+Q$5*$X556,"")</f>
        <v/>
      </c>
      <c r="R556" s="100" t="str">
        <f aca="false">IF($X556&lt;&gt;"",(1-R$5)*R555+R$5*$X556,"")</f>
        <v/>
      </c>
      <c r="S556" s="101" t="str">
        <f aca="false">IF($X556&lt;&gt;"",Q556-R556,"")</f>
        <v/>
      </c>
      <c r="T556" s="99" t="str">
        <f aca="false">IF($X556&lt;&gt;"",(1-T$4)*T555+T$4*$X556,"")</f>
        <v/>
      </c>
      <c r="U556" s="99" t="str">
        <f aca="false">IF($X556&lt;&gt;"",(1-U$4)*U555+U$4*$X556,"")</f>
        <v/>
      </c>
      <c r="V556" s="99" t="str">
        <f aca="false">IF($X556&lt;&gt;"",(1-V$4)*V555+V$4*$X556,"")</f>
        <v/>
      </c>
      <c r="X556" s="102" t="str">
        <f aca="false">IF(I556="","",IF(I556&lt;&gt;0,I556,I555))</f>
        <v/>
      </c>
      <c r="Y556" s="58"/>
      <c r="AC556" s="46"/>
      <c r="AD556" s="46"/>
      <c r="AE556" s="58"/>
    </row>
    <row r="557" customFormat="false" ht="12.75" hidden="false" customHeight="false" outlineLevel="0" collapsed="false">
      <c r="A557" s="87" t="n">
        <f aca="false">1+A556</f>
        <v>550</v>
      </c>
      <c r="C557" s="98"/>
      <c r="D557" s="75"/>
      <c r="E557" s="75"/>
      <c r="F557" s="75"/>
      <c r="G557" s="75"/>
      <c r="H557" s="76"/>
      <c r="I557" s="91"/>
      <c r="K557" s="92" t="str">
        <f aca="false">IF(G557&lt;&gt;"",I557/I556-1,"")</f>
        <v/>
      </c>
      <c r="M557" s="67" t="str">
        <f aca="false">IF(G557&lt;&gt;"",IF(K557&gt;0,1,0),"")</f>
        <v/>
      </c>
      <c r="N557" s="103" t="str">
        <f aca="false">IF($G557&lt;&gt;"",AVERAGE($I538:$I557)+$N$5*STDEVP($I538:$I557),"")</f>
        <v/>
      </c>
      <c r="O557" s="103" t="str">
        <f aca="false">IF($G557&lt;&gt;"",AVERAGE($I538:$I557)-$N$5*STDEVP($I538:$I557),"")</f>
        <v/>
      </c>
      <c r="P557" s="65" t="n">
        <f aca="false">1+P556</f>
        <v>550</v>
      </c>
      <c r="Q557" s="99" t="str">
        <f aca="false">IF($X557&lt;&gt;"",(1-Q$5)*Q556+Q$5*$X557,"")</f>
        <v/>
      </c>
      <c r="R557" s="100" t="str">
        <f aca="false">IF($X557&lt;&gt;"",(1-R$5)*R556+R$5*$X557,"")</f>
        <v/>
      </c>
      <c r="S557" s="101" t="str">
        <f aca="false">IF($X557&lt;&gt;"",Q557-R557,"")</f>
        <v/>
      </c>
      <c r="T557" s="99" t="str">
        <f aca="false">IF($X557&lt;&gt;"",(1-T$4)*T556+T$4*$X557,"")</f>
        <v/>
      </c>
      <c r="U557" s="99" t="str">
        <f aca="false">IF($X557&lt;&gt;"",(1-U$4)*U556+U$4*$X557,"")</f>
        <v/>
      </c>
      <c r="V557" s="99" t="str">
        <f aca="false">IF($X557&lt;&gt;"",(1-V$4)*V556+V$4*$X557,"")</f>
        <v/>
      </c>
      <c r="X557" s="102" t="str">
        <f aca="false">IF(I557="","",IF(I557&lt;&gt;0,I557,I556))</f>
        <v/>
      </c>
      <c r="Y557" s="58"/>
      <c r="AC557" s="46"/>
      <c r="AD557" s="46"/>
      <c r="AE55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GetData">
                <anchor moveWithCells="true" sizeWithCells="false">
                  <from>
                    <xdr:col>2</xdr:col>
                    <xdr:colOff>30240</xdr:colOff>
                    <xdr:row>1</xdr:row>
                    <xdr:rowOff>66240</xdr:rowOff>
                  </from>
                  <to>
                    <xdr:col>3</xdr:col>
                    <xdr:colOff>14004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85"/>
    <col collapsed="false" customWidth="true" hidden="false" outlineLevel="0" max="2" min="2" style="3" width="10.41"/>
    <col collapsed="false" customWidth="false" hidden="false" outlineLevel="0" max="257" min="3" style="3" width="9.14"/>
  </cols>
  <sheetData>
    <row r="1" customFormat="false" ht="14.25" hidden="false" customHeight="false" outlineLevel="0" collapsed="false">
      <c r="A1" s="108" t="s">
        <v>43</v>
      </c>
      <c r="B1" s="68" t="s">
        <v>16</v>
      </c>
      <c r="C1" s="108" t="s">
        <v>44</v>
      </c>
    </row>
    <row r="2" customFormat="false" ht="13.5" hidden="false" customHeight="false" outlineLevel="0" collapsed="false">
      <c r="B2" s="109"/>
      <c r="C2" s="108" t="s">
        <v>45</v>
      </c>
    </row>
    <row r="4" customFormat="false" ht="12.75" hidden="false" customHeight="false" outlineLevel="0" collapsed="false">
      <c r="A4" s="107" t="str">
        <f aca="false">Data!AC10</f>
        <v> For EXXON, the price was $84.26, 5 days ago, on Jun 5, 2007. It has since dropped to $82.00 on Jun 12, 2007.</v>
      </c>
    </row>
    <row r="5" customFormat="false" ht="12.75" hidden="false" customHeight="false" outlineLevel="0" collapsed="false">
      <c r="A5" s="107" t="str">
        <f aca="false">Data!AC11</f>
        <v> The High and Low for Jun 12, 2007 are $83.31 and $81.95.</v>
      </c>
    </row>
    <row r="6" customFormat="false" ht="12.75" hidden="false" customHeight="false" outlineLevel="0" collapsed="false">
      <c r="A6" s="107" t="str">
        <f aca="false">Data!AC12</f>
        <v> The Upper Bollinger is $84.76. The Lower Bollinger is $81.10.</v>
      </c>
    </row>
    <row r="7" customFormat="false" ht="12.75" hidden="false" customHeight="false" outlineLevel="0" collapsed="false">
      <c r="A7" s="107" t="str">
        <f aca="false">Data!AC13</f>
        <v> The Volume of trades was 21.2 million, 5 days ago. It is now 21.7 million. Maximum shares traded were 65.9 million.</v>
      </c>
    </row>
    <row r="8" customFormat="false" ht="12.75" hidden="false" customHeight="false" outlineLevel="0" collapsed="false">
      <c r="A8" s="107" t="str">
        <f aca="false">Data!AC14</f>
        <v> The minimum price over the past two years was $54.50, on Oct 20, 2005. The maximum price was $84.60, on Jun 5, 2007.</v>
      </c>
    </row>
    <row r="9" customFormat="false" ht="12.75" hidden="false" customHeight="false" outlineLevel="0" collapsed="false">
      <c r="A9" s="107" t="str">
        <f aca="false">Data!AC15</f>
        <v> The 20 day E.M.A. was $82.49. It has since risen to $82.54.</v>
      </c>
    </row>
    <row r="10" customFormat="false" ht="12.75" hidden="false" customHeight="false" outlineLevel="0" collapsed="false">
      <c r="A10" s="107" t="str">
        <f aca="false">Data!AC16</f>
        <v> The 50 day E.M.A. was $80.11. It has since risen to $80.45.</v>
      </c>
    </row>
    <row r="11" customFormat="false" ht="12.75" hidden="false" customHeight="false" outlineLevel="0" collapsed="false">
      <c r="A11" s="107" t="str">
        <f aca="false">Data!AC17</f>
        <v> The 100 day E.M.A. was $77.43. It has since risen to $77.81.</v>
      </c>
    </row>
    <row r="12" customFormat="false" ht="12.75" hidden="false" customHeight="false" outlineLevel="0" collapsed="false">
      <c r="A12" s="107" t="str">
        <f aca="false">Data!AC18</f>
        <v> The M.A.C.D. was 1.34. It has since dropped to 0.74.</v>
      </c>
    </row>
    <row r="13" customFormat="false" ht="12.75" hidden="false" customHeight="false" outlineLevel="0" collapsed="false">
      <c r="A13" s="107" t="str">
        <f aca="false">Data!AC19</f>
        <v> The Volatility for EXXON was 23.9%.</v>
      </c>
    </row>
    <row r="14" customFormat="false" ht="12.75" hidden="false" customHeight="false" outlineLevel="0" collapsed="false">
      <c r="A14" s="107" t="str">
        <f aca="false">Data!AC20</f>
        <v> The Annualized Return over the past two years was 20.7%.</v>
      </c>
    </row>
    <row r="15" customFormat="false" ht="12.75" hidden="false" customHeight="false" outlineLevel="0" collapsed="false">
      <c r="A15" s="107" t="str">
        <f aca="false">Data!AC21</f>
        <v> The R.S.I. over the past 100 days is 67%.</v>
      </c>
    </row>
    <row r="16" customFormat="false" ht="12.75" hidden="false" customHeight="false" outlineLevel="0" collapsed="false">
      <c r="A16" s="107" t="n">
        <f aca="false">Data!AC22</f>
        <v>0</v>
      </c>
    </row>
    <row r="17" customFormat="false" ht="12.75" hidden="false" customHeight="false" outlineLevel="0" collapsed="false">
      <c r="A17" s="107" t="n">
        <f aca="false">Data!AC23</f>
        <v>0</v>
      </c>
    </row>
    <row r="18" customFormat="false" ht="12.75" hidden="false" customHeight="false" outlineLevel="0" collapsed="false">
      <c r="A18" s="107" t="n">
        <f aca="false">Data!AC24</f>
        <v>0</v>
      </c>
    </row>
    <row r="19" customFormat="false" ht="12.75" hidden="false" customHeight="false" outlineLevel="0" collapsed="false">
      <c r="A19" s="107" t="n">
        <f aca="false">Data!AC25</f>
        <v>0</v>
      </c>
    </row>
    <row r="20" customFormat="false" ht="12.75" hidden="false" customHeight="false" outlineLevel="0" collapsed="false">
      <c r="A20" s="107" t="n">
        <f aca="false">Data!AC26</f>
        <v>0</v>
      </c>
    </row>
    <row r="21" customFormat="false" ht="12.75" hidden="false" customHeight="false" outlineLevel="0" collapsed="false">
      <c r="A21" s="107" t="n">
        <f aca="false">Data!AC27</f>
        <v>0</v>
      </c>
    </row>
    <row r="22" customFormat="false" ht="12.75" hidden="false" customHeight="false" outlineLevel="0" collapsed="false">
      <c r="A22" s="107" t="n">
        <f aca="false">Data!AC28</f>
        <v>0</v>
      </c>
    </row>
    <row r="23" customFormat="false" ht="12.75" hidden="false" customHeight="false" outlineLevel="0" collapsed="false">
      <c r="A23" s="107" t="n">
        <f aca="false">Data!AC29</f>
        <v>0</v>
      </c>
    </row>
    <row r="24" customFormat="false" ht="12.75" hidden="false" customHeight="false" outlineLevel="0" collapsed="false">
      <c r="A24" s="107" t="n">
        <f aca="false">Data!AC30</f>
        <v>0</v>
      </c>
    </row>
    <row r="25" customFormat="false" ht="12.75" hidden="false" customHeight="false" outlineLevel="0" collapsed="false">
      <c r="A25" s="107" t="n">
        <f aca="false">Data!AC31</f>
        <v>0</v>
      </c>
    </row>
    <row r="26" customFormat="false" ht="12.75" hidden="false" customHeight="false" outlineLevel="0" collapsed="false">
      <c r="A26" s="107" t="n">
        <f aca="false">Data!AC32</f>
        <v>0</v>
      </c>
    </row>
    <row r="27" customFormat="false" ht="12.75" hidden="false" customHeight="false" outlineLevel="0" collapsed="false">
      <c r="A27" s="107" t="n">
        <f aca="false">Data!AC33</f>
        <v>0</v>
      </c>
    </row>
    <row r="28" customFormat="false" ht="12.75" hidden="false" customHeight="false" outlineLevel="0" collapsed="false">
      <c r="A28" s="107" t="n">
        <f aca="false">Data!AC34</f>
        <v>0</v>
      </c>
    </row>
    <row r="29" customFormat="false" ht="12.75" hidden="false" customHeight="false" outlineLevel="0" collapsed="false">
      <c r="A29" s="107" t="n">
        <f aca="false">Data!AC35</f>
        <v>0</v>
      </c>
    </row>
  </sheetData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saveText">
                <anchor moveWithCells="true" sizeWithCells="false">
                  <from>
                    <xdr:col>11</xdr:col>
                    <xdr:colOff>60480</xdr:colOff>
                    <xdr:row>0</xdr:row>
                    <xdr:rowOff>152640</xdr:rowOff>
                  </from>
                  <to>
                    <xdr:col>13</xdr:col>
                    <xdr:colOff>463680</xdr:colOff>
                    <xdr:row>1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4:02:38Z</dcterms:created>
  <dc:creator>pjPonzo</dc:creator>
  <dc:description/>
  <dc:language>en-US</dc:language>
  <cp:lastModifiedBy>pjPonzo</cp:lastModifiedBy>
  <cp:revision>0</cp:revision>
  <dc:subject/>
  <dc:title/>
</cp:coreProperties>
</file>