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lain" sheetId="1" state="visible" r:id="rId2"/>
    <sheet name="Download" sheetId="2" state="visible" r:id="rId3"/>
  </sheets>
  <externalReferences>
    <externalReference r:id="rId4"/>
  </externalReferences>
  <definedNames>
    <definedName function="false" hidden="false" name="anscount" vbProcedure="false">1</definedName>
    <definedName function="false" hidden="false" name="CL" vbProcedure="false">Download!$G:$G</definedName>
    <definedName function="false" hidden="false" name="Close" vbProcedure="false">Download!$I$8:OFFSET(Download!$I$8,Download!$I$1-1,0)</definedName>
    <definedName function="false" hidden="false" name="Cl_Op" vbProcedure="false">Download!$R:$R</definedName>
    <definedName function="false" hidden="false" name="Date" vbProcedure="false">Download!$C$8:OFFSET(Download!$C$8,Download!$I$1-1,0)</definedName>
    <definedName function="false" hidden="false" name="HI" vbProcedure="false">Download!$E:$E</definedName>
    <definedName function="false" hidden="false" name="Hi_Op" vbProcedure="false">Download!$O:$O</definedName>
    <definedName function="false" hidden="false" name="LO" vbProcedure="false">Download!$F:$F</definedName>
    <definedName function="false" hidden="false" name="Long" vbProcedure="false">Download!$M$7</definedName>
    <definedName function="false" hidden="false" name="Lo_Op" vbProcedure="false">Download!$P:$P</definedName>
    <definedName function="false" hidden="false" name="Max" vbProcedure="false">Download!$L$1</definedName>
    <definedName function="false" hidden="false" name="Min" vbProcedure="false">Download!$L$2</definedName>
    <definedName function="false" hidden="false" name="OP" vbProcedure="false">Download!$D:$D</definedName>
    <definedName function="false" hidden="false" name="Op_Cl" vbProcedure="false">Download!$S:$S</definedName>
    <definedName function="false" hidden="false" name="pMax" vbProcedure="false">Download!$P$2</definedName>
    <definedName function="false" hidden="false" name="pMin" vbProcedure="false">Download!$P$1</definedName>
    <definedName function="false" hidden="false" name="STP" vbProcedure="false">Download!$O$5</definedName>
    <definedName function="false" hidden="false" name="Volume" vbProcedure="false">Download!$L$8:OFFSET(Download!$L$8,Download!$I$1-1,0)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9">
  <si>
    <r>
      <rPr>
        <sz val="10"/>
        <rFont val="Arial"/>
        <family val="0"/>
      </rPr>
      <t xml:space="preserve">Pick a stock and </t>
    </r>
    <r>
      <rPr>
        <b val="true"/>
        <sz val="10"/>
        <rFont val="Arial"/>
        <family val="2"/>
      </rPr>
      <t xml:space="preserve">Download.</t>
    </r>
  </si>
  <si>
    <r>
      <rPr>
        <sz val="10"/>
        <rFont val="Arial"/>
        <family val="0"/>
      </rPr>
      <t xml:space="preserve">Pick a starting </t>
    </r>
    <r>
      <rPr>
        <b val="true"/>
        <sz val="10"/>
        <rFont val="Arial"/>
        <family val="2"/>
      </rPr>
      <t xml:space="preserve">Portfolio:</t>
    </r>
  </si>
  <si>
    <r>
      <rPr>
        <sz val="10"/>
        <rFont val="Arial"/>
        <family val="0"/>
      </rPr>
      <t xml:space="preserve">Decide whether you want to use a daily </t>
    </r>
    <r>
      <rPr>
        <b val="true"/>
        <sz val="10"/>
        <rFont val="Arial"/>
        <family val="2"/>
      </rPr>
      <t xml:space="preserve">Long</t>
    </r>
    <r>
      <rPr>
        <sz val="10"/>
        <rFont val="Arial"/>
        <family val="0"/>
      </rPr>
      <t xml:space="preserve"> strategy … or </t>
    </r>
    <r>
      <rPr>
        <b val="true"/>
        <sz val="10"/>
        <rFont val="Arial"/>
        <family val="2"/>
      </rPr>
      <t xml:space="preserve">Short.</t>
    </r>
  </si>
  <si>
    <r>
      <rPr>
        <sz val="10"/>
        <rFont val="Arial"/>
        <family val="0"/>
      </rPr>
      <t xml:space="preserve">Pick a </t>
    </r>
    <r>
      <rPr>
        <b val="true"/>
        <sz val="10"/>
        <rFont val="Arial"/>
        <family val="2"/>
      </rPr>
      <t xml:space="preserve">Stop</t>
    </r>
    <r>
      <rPr>
        <sz val="10"/>
        <rFont val="Arial"/>
        <family val="0"/>
      </rPr>
      <t xml:space="preserve">:</t>
    </r>
  </si>
  <si>
    <t xml:space="preserve">Your STOP will be displayed like so:</t>
  </si>
  <si>
    <r>
      <rPr>
        <sz val="10"/>
        <rFont val="Arial"/>
        <family val="0"/>
      </rPr>
      <t xml:space="preserve">Pick a daily </t>
    </r>
    <r>
      <rPr>
        <b val="true"/>
        <sz val="10"/>
        <rFont val="Arial"/>
        <family val="2"/>
      </rPr>
      <t xml:space="preserve">Trading Fee</t>
    </r>
    <r>
      <rPr>
        <sz val="10"/>
        <rFont val="Arial"/>
        <family val="0"/>
      </rPr>
      <t xml:space="preserve">:</t>
    </r>
  </si>
  <si>
    <t xml:space="preserve">You change it with the slider.</t>
  </si>
  <si>
    <t xml:space="preserve">NOTE</t>
  </si>
  <si>
    <t xml:space="preserve">Suppose you set the STOP at 1%, then:</t>
  </si>
  <si>
    <r>
      <rPr>
        <sz val="10"/>
        <rFont val="Arial"/>
        <family val="0"/>
      </rPr>
      <t xml:space="preserve">For a </t>
    </r>
    <r>
      <rPr>
        <b val="true"/>
        <sz val="10"/>
        <rFont val="Arial"/>
        <family val="2"/>
      </rPr>
      <t xml:space="preserve">Long</t>
    </r>
    <r>
      <rPr>
        <sz val="10"/>
        <rFont val="Arial"/>
        <family val="0"/>
      </rPr>
      <t xml:space="preserve"> strategy, you </t>
    </r>
    <r>
      <rPr>
        <b val="true"/>
        <sz val="10"/>
        <rFont val="Arial"/>
        <family val="2"/>
      </rPr>
      <t xml:space="preserve">BUY</t>
    </r>
    <r>
      <rPr>
        <sz val="10"/>
        <rFont val="Arial"/>
        <family val="0"/>
      </rPr>
      <t xml:space="preserve"> at the Open and </t>
    </r>
    <r>
      <rPr>
        <b val="true"/>
        <sz val="10"/>
        <rFont val="Arial"/>
        <family val="2"/>
      </rPr>
      <t xml:space="preserve">SELL</t>
    </r>
    <r>
      <rPr>
        <sz val="10"/>
        <rFont val="Arial"/>
        <family val="0"/>
      </rPr>
      <t xml:space="preserve"> during the day.</t>
    </r>
  </si>
  <si>
    <r>
      <rPr>
        <sz val="10"/>
        <rFont val="Arial"/>
        <family val="0"/>
      </rPr>
      <t xml:space="preserve">If the stock drops by </t>
    </r>
    <r>
      <rPr>
        <u val="single"/>
        <sz val="10"/>
        <rFont val="Arial"/>
        <family val="2"/>
      </rPr>
      <t xml:space="preserve">more</t>
    </r>
    <r>
      <rPr>
        <sz val="10"/>
        <rFont val="Arial"/>
        <family val="0"/>
      </rPr>
      <t xml:space="preserve"> than </t>
    </r>
    <r>
      <rPr>
        <b val="true"/>
        <sz val="10"/>
        <rFont val="Arial"/>
        <family val="2"/>
      </rPr>
      <t xml:space="preserve">1%</t>
    </r>
    <r>
      <rPr>
        <sz val="10"/>
        <rFont val="Arial"/>
        <family val="0"/>
      </rPr>
      <t xml:space="preserve"> (that is: Low/Open - 1 &lt; -</t>
    </r>
    <r>
      <rPr>
        <b val="true"/>
        <sz val="10"/>
        <rFont val="Arial"/>
        <family val="2"/>
      </rPr>
      <t xml:space="preserve">1%</t>
    </r>
    <r>
      <rPr>
        <sz val="10"/>
        <rFont val="Arial"/>
        <family val="0"/>
      </rPr>
      <t xml:space="preserve">), you Sell with just a </t>
    </r>
    <r>
      <rPr>
        <b val="true"/>
        <sz val="10"/>
        <rFont val="Arial"/>
        <family val="2"/>
      </rPr>
      <t xml:space="preserve">1%</t>
    </r>
    <r>
      <rPr>
        <sz val="10"/>
        <rFont val="Arial"/>
        <family val="0"/>
      </rPr>
      <t xml:space="preserve"> loss.</t>
    </r>
  </si>
  <si>
    <r>
      <rPr>
        <sz val="10"/>
        <rFont val="Arial"/>
        <family val="0"/>
      </rPr>
      <t xml:space="preserve">If the stock drops by </t>
    </r>
    <r>
      <rPr>
        <u val="single"/>
        <sz val="10"/>
        <rFont val="Arial"/>
        <family val="2"/>
      </rPr>
      <t xml:space="preserve">less</t>
    </r>
    <r>
      <rPr>
        <sz val="10"/>
        <rFont val="Arial"/>
        <family val="0"/>
      </rPr>
      <t xml:space="preserve"> than </t>
    </r>
    <r>
      <rPr>
        <b val="true"/>
        <sz val="10"/>
        <rFont val="Arial"/>
        <family val="2"/>
      </rPr>
      <t xml:space="preserve">1%</t>
    </r>
    <r>
      <rPr>
        <sz val="10"/>
        <rFont val="Arial"/>
        <family val="0"/>
      </rPr>
      <t xml:space="preserve"> (that is: Low/Open - 1 &gt; -</t>
    </r>
    <r>
      <rPr>
        <b val="true"/>
        <sz val="10"/>
        <rFont val="Arial"/>
        <family val="2"/>
      </rPr>
      <t xml:space="preserve">1%</t>
    </r>
    <r>
      <rPr>
        <sz val="10"/>
        <rFont val="Arial"/>
        <family val="0"/>
      </rPr>
      <t xml:space="preserve">), then you Sell at the Close, with a return equal to Close/Open - 1.</t>
    </r>
  </si>
  <si>
    <t xml:space="preserve">There is a limit of 1% on your losses but no limit on gains … especially if the stock price goes UP!</t>
  </si>
  <si>
    <r>
      <rPr>
        <sz val="10"/>
        <rFont val="Arial"/>
        <family val="0"/>
      </rPr>
      <t xml:space="preserve">For a </t>
    </r>
    <r>
      <rPr>
        <b val="true"/>
        <sz val="10"/>
        <rFont val="Arial"/>
        <family val="2"/>
      </rPr>
      <t xml:space="preserve">Short</t>
    </r>
    <r>
      <rPr>
        <sz val="10"/>
        <rFont val="Arial"/>
        <family val="0"/>
      </rPr>
      <t xml:space="preserve"> strategy, you </t>
    </r>
    <r>
      <rPr>
        <b val="true"/>
        <sz val="10"/>
        <rFont val="Arial"/>
        <family val="2"/>
      </rPr>
      <t xml:space="preserve">SELL</t>
    </r>
    <r>
      <rPr>
        <sz val="10"/>
        <rFont val="Arial"/>
        <family val="0"/>
      </rPr>
      <t xml:space="preserve"> at the Open and </t>
    </r>
    <r>
      <rPr>
        <b val="true"/>
        <sz val="10"/>
        <rFont val="Arial"/>
        <family val="2"/>
      </rPr>
      <t xml:space="preserve">BUY</t>
    </r>
    <r>
      <rPr>
        <sz val="10"/>
        <rFont val="Arial"/>
        <family val="0"/>
      </rPr>
      <t xml:space="preserve"> during the day.</t>
    </r>
  </si>
  <si>
    <r>
      <rPr>
        <sz val="10"/>
        <rFont val="Arial"/>
        <family val="0"/>
      </rPr>
      <t xml:space="preserve">If the stock increases by </t>
    </r>
    <r>
      <rPr>
        <u val="single"/>
        <sz val="10"/>
        <rFont val="Arial"/>
        <family val="2"/>
      </rPr>
      <t xml:space="preserve">more</t>
    </r>
    <r>
      <rPr>
        <sz val="10"/>
        <rFont val="Arial"/>
        <family val="0"/>
      </rPr>
      <t xml:space="preserve"> than </t>
    </r>
    <r>
      <rPr>
        <b val="true"/>
        <sz val="10"/>
        <rFont val="Arial"/>
        <family val="2"/>
      </rPr>
      <t xml:space="preserve">1%</t>
    </r>
    <r>
      <rPr>
        <sz val="10"/>
        <rFont val="Arial"/>
        <family val="0"/>
      </rPr>
      <t xml:space="preserve"> (that is: High/Open - 1 &gt; </t>
    </r>
    <r>
      <rPr>
        <b val="true"/>
        <sz val="10"/>
        <rFont val="Arial"/>
        <family val="2"/>
      </rPr>
      <t xml:space="preserve">1%</t>
    </r>
    <r>
      <rPr>
        <sz val="10"/>
        <rFont val="Arial"/>
        <family val="0"/>
      </rPr>
      <t xml:space="preserve">), you Sell with just a </t>
    </r>
    <r>
      <rPr>
        <b val="true"/>
        <sz val="10"/>
        <rFont val="Arial"/>
        <family val="2"/>
      </rPr>
      <t xml:space="preserve">1%</t>
    </r>
    <r>
      <rPr>
        <sz val="10"/>
        <rFont val="Arial"/>
        <family val="0"/>
      </rPr>
      <t xml:space="preserve"> loss.</t>
    </r>
  </si>
  <si>
    <r>
      <rPr>
        <sz val="10"/>
        <rFont val="Arial"/>
        <family val="0"/>
      </rPr>
      <t xml:space="preserve">If the stock increases by </t>
    </r>
    <r>
      <rPr>
        <u val="single"/>
        <sz val="10"/>
        <rFont val="Arial"/>
        <family val="2"/>
      </rPr>
      <t xml:space="preserve">less</t>
    </r>
    <r>
      <rPr>
        <sz val="10"/>
        <rFont val="Arial"/>
        <family val="0"/>
      </rPr>
      <t xml:space="preserve"> than </t>
    </r>
    <r>
      <rPr>
        <b val="true"/>
        <sz val="10"/>
        <rFont val="Arial"/>
        <family val="2"/>
      </rPr>
      <t xml:space="preserve">1%</t>
    </r>
    <r>
      <rPr>
        <sz val="10"/>
        <rFont val="Arial"/>
        <family val="0"/>
      </rPr>
      <t xml:space="preserve"> (that is: High/Open - 1 &lt; </t>
    </r>
    <r>
      <rPr>
        <b val="true"/>
        <sz val="10"/>
        <rFont val="Arial"/>
        <family val="2"/>
      </rPr>
      <t xml:space="preserve">1%</t>
    </r>
    <r>
      <rPr>
        <sz val="10"/>
        <rFont val="Arial"/>
        <family val="0"/>
      </rPr>
      <t xml:space="preserve">), you Sell at the Close, with a return equal to 1 - Close/Open.</t>
    </r>
  </si>
  <si>
    <t xml:space="preserve">There is a limit of 1% on your losses but no limit on gains … especially if the stock price goes DOWN!</t>
  </si>
  <si>
    <r>
      <rPr>
        <sz val="10"/>
        <rFont val="Arial"/>
        <family val="0"/>
      </rPr>
      <t xml:space="preserve">Columns O, P, R and S contain the daily returns: </t>
    </r>
    <r>
      <rPr>
        <b val="true"/>
        <sz val="10"/>
        <rFont val="Arial"/>
        <family val="2"/>
      </rPr>
      <t xml:space="preserve">High/Open - 1</t>
    </r>
    <r>
      <rPr>
        <sz val="10"/>
        <rFont val="Arial"/>
        <family val="0"/>
      </rPr>
      <t xml:space="preserve">, </t>
    </r>
    <r>
      <rPr>
        <b val="true"/>
        <sz val="10"/>
        <rFont val="Arial"/>
        <family val="2"/>
      </rPr>
      <t xml:space="preserve">Low/Open - 1, Open/Close-1</t>
    </r>
    <r>
      <rPr>
        <sz val="10"/>
        <rFont val="Arial"/>
        <family val="0"/>
      </rPr>
      <t xml:space="preserve"> and </t>
    </r>
    <r>
      <rPr>
        <b val="true"/>
        <sz val="10"/>
        <rFont val="Arial"/>
        <family val="2"/>
      </rPr>
      <t xml:space="preserve">Close/Open - 1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They're called: </t>
    </r>
    <r>
      <rPr>
        <b val="true"/>
        <sz val="10"/>
        <rFont val="Arial"/>
        <family val="2"/>
      </rPr>
      <t xml:space="preserve">Hi_Op</t>
    </r>
    <r>
      <rPr>
        <sz val="10"/>
        <rFont val="Arial"/>
        <family val="0"/>
      </rPr>
      <t xml:space="preserve">, </t>
    </r>
    <r>
      <rPr>
        <b val="true"/>
        <sz val="10"/>
        <rFont val="Arial"/>
        <family val="2"/>
      </rPr>
      <t xml:space="preserve">Lo_Op</t>
    </r>
    <r>
      <rPr>
        <sz val="10"/>
        <rFont val="Arial"/>
        <family val="0"/>
      </rPr>
      <t xml:space="preserve"> and </t>
    </r>
    <r>
      <rPr>
        <b val="true"/>
        <sz val="10"/>
        <rFont val="Arial"/>
        <family val="2"/>
      </rPr>
      <t xml:space="preserve">Op_Cl</t>
    </r>
    <r>
      <rPr>
        <sz val="10"/>
        <rFont val="Arial"/>
        <family val="0"/>
      </rPr>
      <t xml:space="preserve"> and </t>
    </r>
    <r>
      <rPr>
        <b val="true"/>
        <sz val="10"/>
        <rFont val="Arial"/>
        <family val="2"/>
      </rPr>
      <t xml:space="preserve">Cl_Op</t>
    </r>
    <r>
      <rPr>
        <sz val="10"/>
        <rFont val="Arial"/>
        <family val="0"/>
      </rPr>
      <t xml:space="preserve"> in the formula which calculates the daily returns … in column K.</t>
    </r>
  </si>
  <si>
    <t xml:space="preserve">Hi_Op = High/Open - 1</t>
  </si>
  <si>
    <t xml:space="preserve">… Buy at Open, Sell at High</t>
  </si>
  <si>
    <t xml:space="preserve">Lo_Op = Low/Open - 1</t>
  </si>
  <si>
    <t xml:space="preserve">… Buy at Open, Sell at Low</t>
  </si>
  <si>
    <t xml:space="preserve">Op_Cl = Open/Close-1</t>
  </si>
  <si>
    <t xml:space="preserve">… Buy at Close, Sell at Open</t>
  </si>
  <si>
    <t xml:space="preserve">Cl_Op = Close/Open-1</t>
  </si>
  <si>
    <t xml:space="preserve">… Buy at Open, Sell at Close</t>
  </si>
  <si>
    <r>
      <rPr>
        <sz val="10"/>
        <rFont val="Arial"/>
        <family val="0"/>
      </rPr>
      <t xml:space="preserve">If you choose to download </t>
    </r>
    <r>
      <rPr>
        <u val="single"/>
        <sz val="10"/>
        <rFont val="Arial"/>
        <family val="2"/>
      </rPr>
      <t xml:space="preserve">weekly</t>
    </r>
    <r>
      <rPr>
        <sz val="10"/>
        <rFont val="Arial"/>
        <family val="0"/>
      </rPr>
      <t xml:space="preserve"> data (instead of daily), then trades are made weekly.</t>
    </r>
  </si>
  <si>
    <t xml:space="preserve">Fill in the </t>
  </si>
  <si>
    <t xml:space="preserve">red boxes</t>
  </si>
  <si>
    <r>
      <rPr>
        <sz val="10"/>
        <rFont val="Arial"/>
        <family val="0"/>
      </rPr>
      <t xml:space="preserve">then click the </t>
    </r>
    <r>
      <rPr>
        <b val="true"/>
        <sz val="12"/>
        <rFont val="Arial"/>
        <family val="2"/>
      </rPr>
      <t xml:space="preserve">Download</t>
    </r>
    <r>
      <rPr>
        <sz val="10"/>
        <rFont val="Arial"/>
        <family val="0"/>
      </rPr>
      <t xml:space="preserve"> button</t>
    </r>
  </si>
  <si>
    <t xml:space="preserve">data points =</t>
  </si>
  <si>
    <t xml:space="preserve">Chart Max =</t>
  </si>
  <si>
    <t xml:space="preserve">Max Rtn =</t>
  </si>
  <si>
    <t xml:space="preserve">Start Date:</t>
  </si>
  <si>
    <r>
      <rPr>
        <b val="true"/>
        <u val="singl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eeks or </t>
    </r>
    <r>
      <rPr>
        <b val="true"/>
        <u val="singl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onths ?</t>
    </r>
  </si>
  <si>
    <t xml:space="preserve">Minimum</t>
  </si>
  <si>
    <t xml:space="preserve">Chart Min =</t>
  </si>
  <si>
    <t xml:space="preserve">Min Rtn =</t>
  </si>
  <si>
    <t xml:space="preserve">End Date:</t>
  </si>
  <si>
    <t xml:space="preserve">d</t>
  </si>
  <si>
    <t xml:space="preserve">Maximum</t>
  </si>
  <si>
    <t xml:space="preserve">Starting</t>
  </si>
  <si>
    <t xml:space="preserve">Change</t>
  </si>
  <si>
    <t xml:space="preserve">Stock Symbol:</t>
  </si>
  <si>
    <t xml:space="preserve">GE</t>
  </si>
  <si>
    <t xml:space="preserve">Annualized Return =</t>
  </si>
  <si>
    <t xml:space="preserve">Mean Return</t>
  </si>
  <si>
    <t xml:space="preserve">Portfolio</t>
  </si>
  <si>
    <t xml:space="preserve">Stop</t>
  </si>
  <si>
    <t xml:space="preserve">http://chart.yahoo.com/table.csv?s=GE&amp;a=9&amp;b=3&amp;c=2006&amp;d=9&amp;e=4&amp;f=2008&amp;g=d&amp;q=q&amp;y=0&amp;z=GE&amp;x=.csv</t>
  </si>
  <si>
    <t xml:space="preserve">OP</t>
  </si>
  <si>
    <t xml:space="preserve">HI</t>
  </si>
  <si>
    <t xml:space="preserve">LO</t>
  </si>
  <si>
    <t xml:space="preserve">CL</t>
  </si>
  <si>
    <t xml:space="preserve"> </t>
  </si>
  <si>
    <t xml:space="preserve">Volatility</t>
  </si>
  <si>
    <t xml:space="preserve">Stop: STP =</t>
  </si>
  <si>
    <t xml:space="preserve">Stoploss</t>
  </si>
  <si>
    <t xml:space="preserve">Long ?</t>
  </si>
  <si>
    <t xml:space="preserve">HI / OP</t>
  </si>
  <si>
    <t xml:space="preserve">LO / OP</t>
  </si>
  <si>
    <t xml:space="preserve">CL / OP</t>
  </si>
  <si>
    <t xml:space="preserve">OP / CL</t>
  </si>
  <si>
    <t xml:space="preserve">Cost/Day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 Close</t>
  </si>
  <si>
    <t xml:space="preserve">Returns</t>
  </si>
  <si>
    <t xml:space="preserve">Volume/1000</t>
  </si>
  <si>
    <t xml:space="preserve">Hi_Op</t>
  </si>
  <si>
    <t xml:space="preserve">Lo_Op</t>
  </si>
  <si>
    <t xml:space="preserve">Cl_Op</t>
  </si>
  <si>
    <t xml:space="preserve">Op_C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mmm\ d/yy"/>
    <numFmt numFmtId="173" formatCode="0,000"/>
    <numFmt numFmtId="174" formatCode="0.00%"/>
    <numFmt numFmtId="175" formatCode="\$#,##0"/>
    <numFmt numFmtId="176" formatCode="General"/>
    <numFmt numFmtId="177" formatCode="_-* #,##0.00_-;\-* #,##0.00_-;_-* \-??_-;_-@_-"/>
    <numFmt numFmtId="178" formatCode="[$-409]d\-mmm\-yy"/>
    <numFmt numFmtId="179" formatCode="\$#,##0.00"/>
    <numFmt numFmtId="180" formatCode="@"/>
    <numFmt numFmtId="181" formatCode="0.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10"/>
      <name val="Arial Black"/>
      <family val="2"/>
    </font>
    <font>
      <b val="true"/>
      <sz val="10"/>
      <name val="Arial"/>
      <family val="2"/>
    </font>
    <font>
      <u val="single"/>
      <sz val="10"/>
      <name val="Arial Black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7"/>
      <color rgb="FFC0C0C0"/>
      <name val="Arial"/>
      <family val="2"/>
    </font>
    <font>
      <b val="true"/>
      <u val="single"/>
      <sz val="7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medium">
        <color rgb="FF0000FF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00FF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00FF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medium">
        <color rgb="FF0000FF"/>
      </right>
      <top style="thin">
        <color rgb="FFC0C0C0"/>
      </top>
      <bottom style="medium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0080"/>
      </left>
      <right/>
      <top style="thick">
        <color rgb="FF000080"/>
      </top>
      <bottom style="thick">
        <color rgb="FF000080"/>
      </bottom>
      <diagonal/>
    </border>
    <border diagonalUp="false" diagonalDown="false">
      <left/>
      <right/>
      <top style="thick">
        <color rgb="FF000080"/>
      </top>
      <bottom style="thick">
        <color rgb="FF000080"/>
      </bottom>
      <diagonal/>
    </border>
    <border diagonalUp="false" diagonalDown="false">
      <left/>
      <right style="thick">
        <color rgb="FFFF000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000080"/>
      </left>
      <right style="thick">
        <color rgb="FF000080"/>
      </right>
      <top/>
      <bottom/>
      <diagonal/>
    </border>
    <border diagonalUp="false" diagonalDown="false">
      <left style="thick">
        <color rgb="FF000080"/>
      </left>
      <right style="thick">
        <color rgb="FF000080"/>
      </right>
      <top/>
      <bottom style="thick">
        <color rgb="FF000080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9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8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8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778479015462"/>
          <c:y val="0.0165169133192389"/>
          <c:w val="0.984222152098454"/>
          <c:h val="0.9834830866807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Clos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04679"/>
        <c:axId val="37148950"/>
      </c:lineChart>
      <c:barChart>
        <c:barDir val="col"/>
        <c:grouping val="clustered"/>
        <c:varyColors val="0"/>
        <c:ser>
          <c:idx val="1"/>
          <c:order val="1"/>
          <c:spPr>
            <a:solidFill>
              <a:srgbClr val="99ccff"/>
            </a:solidFill>
            <a:ln w="0">
              <a:solidFill>
                <a:srgbClr val="99ccff"/>
              </a:solidFill>
            </a:ln>
          </c:spPr>
          <c:invertIfNegative val="0"/>
          <c:cat>
            <c:strRef>
              <c:f>[0]!Date</c:f>
              <c:strCache>
                <c:ptCount val="0"/>
              </c:strCache>
            </c:strRef>
          </c:cat>
          <c:val>
            <c:numRef>
              <c:f>[0]!Volume</c:f>
              <c:numCache>
                <c:formatCode>General</c:formatCode>
                <c:ptCount val="0"/>
              </c:numCache>
            </c:numRef>
          </c:val>
        </c:ser>
        <c:gapWidth val="0"/>
        <c:overlap val="0"/>
        <c:axId val="50650794"/>
        <c:axId val="13809194"/>
      </c:barChart>
      <c:catAx>
        <c:axId val="1750467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48950"/>
        <c:crossesAt val="0"/>
        <c:auto val="1"/>
        <c:lblAlgn val="ctr"/>
        <c:lblOffset val="100"/>
        <c:noMultiLvlLbl val="0"/>
      </c:catAx>
      <c:valAx>
        <c:axId val="37148950"/>
        <c:scaling>
          <c:orientation val="minMax"/>
          <c:max val="43"/>
          <c:min val="2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04679"/>
        <c:crossesAt val="1"/>
        <c:crossBetween val="midCat"/>
      </c:valAx>
      <c:catAx>
        <c:axId val="506507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09194"/>
        <c:auto val="1"/>
        <c:lblAlgn val="ctr"/>
        <c:lblOffset val="100"/>
        <c:noMultiLvlLbl val="0"/>
      </c:catAx>
      <c:valAx>
        <c:axId val="13809194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5079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688891852247"/>
          <c:y val="0.0165169133192389"/>
          <c:w val="0.983331110814775"/>
          <c:h val="0.9834830866807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load!$C$8:$C$510</c:f>
              <c:strCache>
                <c:ptCount val="503"/>
                <c:pt idx="0">
                  <c:v>Oct 3/06</c:v>
                </c:pt>
                <c:pt idx="1">
                  <c:v>Oct 4/06</c:v>
                </c:pt>
                <c:pt idx="2">
                  <c:v>Oct 5/06</c:v>
                </c:pt>
                <c:pt idx="3">
                  <c:v>Oct 6/06</c:v>
                </c:pt>
                <c:pt idx="4">
                  <c:v>Oct 9/06</c:v>
                </c:pt>
                <c:pt idx="5">
                  <c:v>Oct 10/06</c:v>
                </c:pt>
                <c:pt idx="6">
                  <c:v>Oct 11/06</c:v>
                </c:pt>
                <c:pt idx="7">
                  <c:v>Oct 12/06</c:v>
                </c:pt>
                <c:pt idx="8">
                  <c:v>Oct 13/06</c:v>
                </c:pt>
                <c:pt idx="9">
                  <c:v>Oct 16/06</c:v>
                </c:pt>
                <c:pt idx="10">
                  <c:v>Oct 17/06</c:v>
                </c:pt>
                <c:pt idx="11">
                  <c:v>Oct 18/06</c:v>
                </c:pt>
                <c:pt idx="12">
                  <c:v>Oct 19/06</c:v>
                </c:pt>
                <c:pt idx="13">
                  <c:v>Oct 20/06</c:v>
                </c:pt>
                <c:pt idx="14">
                  <c:v>Oct 23/06</c:v>
                </c:pt>
                <c:pt idx="15">
                  <c:v>Oct 24/06</c:v>
                </c:pt>
                <c:pt idx="16">
                  <c:v>Oct 25/06</c:v>
                </c:pt>
                <c:pt idx="17">
                  <c:v>Oct 26/06</c:v>
                </c:pt>
                <c:pt idx="18">
                  <c:v>Oct 27/06</c:v>
                </c:pt>
                <c:pt idx="19">
                  <c:v>Oct 30/06</c:v>
                </c:pt>
                <c:pt idx="20">
                  <c:v>Oct 31/06</c:v>
                </c:pt>
                <c:pt idx="21">
                  <c:v>Nov 1/06</c:v>
                </c:pt>
                <c:pt idx="22">
                  <c:v>Nov 2/06</c:v>
                </c:pt>
                <c:pt idx="23">
                  <c:v>Nov 3/06</c:v>
                </c:pt>
                <c:pt idx="24">
                  <c:v>Nov 6/06</c:v>
                </c:pt>
                <c:pt idx="25">
                  <c:v>Nov 7/06</c:v>
                </c:pt>
                <c:pt idx="26">
                  <c:v>Nov 8/06</c:v>
                </c:pt>
                <c:pt idx="27">
                  <c:v>Nov 9/06</c:v>
                </c:pt>
                <c:pt idx="28">
                  <c:v>Nov 10/06</c:v>
                </c:pt>
                <c:pt idx="29">
                  <c:v>Nov 13/06</c:v>
                </c:pt>
                <c:pt idx="30">
                  <c:v>Nov 14/06</c:v>
                </c:pt>
                <c:pt idx="31">
                  <c:v>Nov 15/06</c:v>
                </c:pt>
                <c:pt idx="32">
                  <c:v>Nov 16/06</c:v>
                </c:pt>
                <c:pt idx="33">
                  <c:v>Nov 17/06</c:v>
                </c:pt>
                <c:pt idx="34">
                  <c:v>Nov 20/06</c:v>
                </c:pt>
                <c:pt idx="35">
                  <c:v>Nov 21/06</c:v>
                </c:pt>
                <c:pt idx="36">
                  <c:v>Nov 22/06</c:v>
                </c:pt>
                <c:pt idx="37">
                  <c:v>Nov 24/06</c:v>
                </c:pt>
                <c:pt idx="38">
                  <c:v>Nov 27/06</c:v>
                </c:pt>
                <c:pt idx="39">
                  <c:v>Nov 28/06</c:v>
                </c:pt>
                <c:pt idx="40">
                  <c:v>Nov 29/06</c:v>
                </c:pt>
                <c:pt idx="41">
                  <c:v>Nov 30/06</c:v>
                </c:pt>
                <c:pt idx="42">
                  <c:v>Dec 1/06</c:v>
                </c:pt>
                <c:pt idx="43">
                  <c:v>Dec 4/06</c:v>
                </c:pt>
                <c:pt idx="44">
                  <c:v>Dec 5/06</c:v>
                </c:pt>
                <c:pt idx="45">
                  <c:v>Dec 6/06</c:v>
                </c:pt>
                <c:pt idx="46">
                  <c:v>Dec 7/06</c:v>
                </c:pt>
                <c:pt idx="47">
                  <c:v>Dec 8/06</c:v>
                </c:pt>
                <c:pt idx="48">
                  <c:v>Dec 11/06</c:v>
                </c:pt>
                <c:pt idx="49">
                  <c:v>Dec 12/06</c:v>
                </c:pt>
                <c:pt idx="50">
                  <c:v>Dec 13/06</c:v>
                </c:pt>
                <c:pt idx="51">
                  <c:v>Dec 14/06</c:v>
                </c:pt>
                <c:pt idx="52">
                  <c:v>Dec 15/06</c:v>
                </c:pt>
                <c:pt idx="53">
                  <c:v>Dec 18/06</c:v>
                </c:pt>
                <c:pt idx="54">
                  <c:v>Dec 19/06</c:v>
                </c:pt>
                <c:pt idx="55">
                  <c:v>Dec 20/06</c:v>
                </c:pt>
                <c:pt idx="56">
                  <c:v>Dec 21/06</c:v>
                </c:pt>
                <c:pt idx="57">
                  <c:v>Dec 22/06</c:v>
                </c:pt>
                <c:pt idx="58">
                  <c:v>Dec 26/06</c:v>
                </c:pt>
                <c:pt idx="59">
                  <c:v>Dec 27/06</c:v>
                </c:pt>
                <c:pt idx="60">
                  <c:v>Dec 28/06</c:v>
                </c:pt>
                <c:pt idx="61">
                  <c:v>Dec 29/06</c:v>
                </c:pt>
                <c:pt idx="62">
                  <c:v>Jan 3/07</c:v>
                </c:pt>
                <c:pt idx="63">
                  <c:v>Jan 4/07</c:v>
                </c:pt>
                <c:pt idx="64">
                  <c:v>Jan 5/07</c:v>
                </c:pt>
                <c:pt idx="65">
                  <c:v>Jan 8/07</c:v>
                </c:pt>
                <c:pt idx="66">
                  <c:v>Jan 9/07</c:v>
                </c:pt>
                <c:pt idx="67">
                  <c:v>Jan 10/07</c:v>
                </c:pt>
                <c:pt idx="68">
                  <c:v>Jan 11/07</c:v>
                </c:pt>
                <c:pt idx="69">
                  <c:v>Jan 12/07</c:v>
                </c:pt>
                <c:pt idx="70">
                  <c:v>Jan 16/07</c:v>
                </c:pt>
                <c:pt idx="71">
                  <c:v>Jan 17/07</c:v>
                </c:pt>
                <c:pt idx="72">
                  <c:v>Jan 18/07</c:v>
                </c:pt>
                <c:pt idx="73">
                  <c:v>Jan 19/07</c:v>
                </c:pt>
                <c:pt idx="74">
                  <c:v>Jan 22/07</c:v>
                </c:pt>
                <c:pt idx="75">
                  <c:v>Jan 23/07</c:v>
                </c:pt>
                <c:pt idx="76">
                  <c:v>Jan 24/07</c:v>
                </c:pt>
                <c:pt idx="77">
                  <c:v>Jan 25/07</c:v>
                </c:pt>
                <c:pt idx="78">
                  <c:v>Jan 26/07</c:v>
                </c:pt>
                <c:pt idx="79">
                  <c:v>Jan 29/07</c:v>
                </c:pt>
                <c:pt idx="80">
                  <c:v>Jan 30/07</c:v>
                </c:pt>
                <c:pt idx="81">
                  <c:v>Jan 31/07</c:v>
                </c:pt>
                <c:pt idx="82">
                  <c:v>Feb 1/07</c:v>
                </c:pt>
                <c:pt idx="83">
                  <c:v>Feb 2/07</c:v>
                </c:pt>
                <c:pt idx="84">
                  <c:v>Feb 5/07</c:v>
                </c:pt>
                <c:pt idx="85">
                  <c:v>Feb 6/07</c:v>
                </c:pt>
                <c:pt idx="86">
                  <c:v>Feb 7/07</c:v>
                </c:pt>
                <c:pt idx="87">
                  <c:v>Feb 8/07</c:v>
                </c:pt>
                <c:pt idx="88">
                  <c:v>Feb 9/07</c:v>
                </c:pt>
                <c:pt idx="89">
                  <c:v>Feb 12/07</c:v>
                </c:pt>
                <c:pt idx="90">
                  <c:v>Feb 13/07</c:v>
                </c:pt>
                <c:pt idx="91">
                  <c:v>Feb 14/07</c:v>
                </c:pt>
                <c:pt idx="92">
                  <c:v>Feb 15/07</c:v>
                </c:pt>
                <c:pt idx="93">
                  <c:v>Feb 16/07</c:v>
                </c:pt>
                <c:pt idx="94">
                  <c:v>Feb 20/07</c:v>
                </c:pt>
                <c:pt idx="95">
                  <c:v>Feb 21/07</c:v>
                </c:pt>
                <c:pt idx="96">
                  <c:v>Feb 22/07</c:v>
                </c:pt>
                <c:pt idx="97">
                  <c:v>Feb 23/07</c:v>
                </c:pt>
                <c:pt idx="98">
                  <c:v>Feb 26/07</c:v>
                </c:pt>
                <c:pt idx="99">
                  <c:v>Feb 27/07</c:v>
                </c:pt>
                <c:pt idx="100">
                  <c:v>Feb 28/07</c:v>
                </c:pt>
                <c:pt idx="101">
                  <c:v>Mar 1/07</c:v>
                </c:pt>
                <c:pt idx="102">
                  <c:v>Mar 2/07</c:v>
                </c:pt>
                <c:pt idx="103">
                  <c:v>Mar 5/07</c:v>
                </c:pt>
                <c:pt idx="104">
                  <c:v>Mar 6/07</c:v>
                </c:pt>
                <c:pt idx="105">
                  <c:v>Mar 7/07</c:v>
                </c:pt>
                <c:pt idx="106">
                  <c:v>Mar 8/07</c:v>
                </c:pt>
                <c:pt idx="107">
                  <c:v>Mar 9/07</c:v>
                </c:pt>
                <c:pt idx="108">
                  <c:v>Mar 12/07</c:v>
                </c:pt>
                <c:pt idx="109">
                  <c:v>Mar 13/07</c:v>
                </c:pt>
                <c:pt idx="110">
                  <c:v>Mar 14/07</c:v>
                </c:pt>
                <c:pt idx="111">
                  <c:v>Mar 15/07</c:v>
                </c:pt>
                <c:pt idx="112">
                  <c:v>Mar 16/07</c:v>
                </c:pt>
                <c:pt idx="113">
                  <c:v>Mar 19/07</c:v>
                </c:pt>
                <c:pt idx="114">
                  <c:v>Mar 20/07</c:v>
                </c:pt>
                <c:pt idx="115">
                  <c:v>Mar 21/07</c:v>
                </c:pt>
                <c:pt idx="116">
                  <c:v>Mar 22/07</c:v>
                </c:pt>
                <c:pt idx="117">
                  <c:v>Mar 23/07</c:v>
                </c:pt>
                <c:pt idx="118">
                  <c:v>Mar 26/07</c:v>
                </c:pt>
                <c:pt idx="119">
                  <c:v>Mar 27/07</c:v>
                </c:pt>
                <c:pt idx="120">
                  <c:v>Mar 28/07</c:v>
                </c:pt>
                <c:pt idx="121">
                  <c:v>Mar 29/07</c:v>
                </c:pt>
                <c:pt idx="122">
                  <c:v>Mar 30/07</c:v>
                </c:pt>
                <c:pt idx="123">
                  <c:v>Apr 2/07</c:v>
                </c:pt>
                <c:pt idx="124">
                  <c:v>Apr 3/07</c:v>
                </c:pt>
                <c:pt idx="125">
                  <c:v>Apr 4/07</c:v>
                </c:pt>
                <c:pt idx="126">
                  <c:v>Apr 5/07</c:v>
                </c:pt>
                <c:pt idx="127">
                  <c:v>Apr 9/07</c:v>
                </c:pt>
                <c:pt idx="128">
                  <c:v>Apr 10/07</c:v>
                </c:pt>
                <c:pt idx="129">
                  <c:v>Apr 11/07</c:v>
                </c:pt>
                <c:pt idx="130">
                  <c:v>Apr 12/07</c:v>
                </c:pt>
                <c:pt idx="131">
                  <c:v>Apr 13/07</c:v>
                </c:pt>
                <c:pt idx="132">
                  <c:v>Apr 16/07</c:v>
                </c:pt>
                <c:pt idx="133">
                  <c:v>Apr 17/07</c:v>
                </c:pt>
                <c:pt idx="134">
                  <c:v>Apr 18/07</c:v>
                </c:pt>
                <c:pt idx="135">
                  <c:v>Apr 19/07</c:v>
                </c:pt>
                <c:pt idx="136">
                  <c:v>Apr 20/07</c:v>
                </c:pt>
                <c:pt idx="137">
                  <c:v>Apr 23/07</c:v>
                </c:pt>
                <c:pt idx="138">
                  <c:v>Apr 24/07</c:v>
                </c:pt>
                <c:pt idx="139">
                  <c:v>Apr 25/07</c:v>
                </c:pt>
                <c:pt idx="140">
                  <c:v>Apr 26/07</c:v>
                </c:pt>
                <c:pt idx="141">
                  <c:v>Apr 27/07</c:v>
                </c:pt>
                <c:pt idx="142">
                  <c:v>Apr 30/07</c:v>
                </c:pt>
                <c:pt idx="143">
                  <c:v>May 1/07</c:v>
                </c:pt>
                <c:pt idx="144">
                  <c:v>May 2/07</c:v>
                </c:pt>
                <c:pt idx="145">
                  <c:v>May 3/07</c:v>
                </c:pt>
                <c:pt idx="146">
                  <c:v>May 4/07</c:v>
                </c:pt>
                <c:pt idx="147">
                  <c:v>May 7/07</c:v>
                </c:pt>
                <c:pt idx="148">
                  <c:v>May 8/07</c:v>
                </c:pt>
                <c:pt idx="149">
                  <c:v>May 9/07</c:v>
                </c:pt>
                <c:pt idx="150">
                  <c:v>May 10/07</c:v>
                </c:pt>
                <c:pt idx="151">
                  <c:v>May 11/07</c:v>
                </c:pt>
                <c:pt idx="152">
                  <c:v>May 14/07</c:v>
                </c:pt>
                <c:pt idx="153">
                  <c:v>May 15/07</c:v>
                </c:pt>
                <c:pt idx="154">
                  <c:v>May 16/07</c:v>
                </c:pt>
                <c:pt idx="155">
                  <c:v>May 17/07</c:v>
                </c:pt>
                <c:pt idx="156">
                  <c:v>May 18/07</c:v>
                </c:pt>
                <c:pt idx="157">
                  <c:v>May 21/07</c:v>
                </c:pt>
                <c:pt idx="158">
                  <c:v>May 22/07</c:v>
                </c:pt>
                <c:pt idx="159">
                  <c:v>May 23/07</c:v>
                </c:pt>
                <c:pt idx="160">
                  <c:v>May 24/07</c:v>
                </c:pt>
                <c:pt idx="161">
                  <c:v>May 25/07</c:v>
                </c:pt>
                <c:pt idx="162">
                  <c:v>May 29/07</c:v>
                </c:pt>
                <c:pt idx="163">
                  <c:v>May 30/07</c:v>
                </c:pt>
                <c:pt idx="164">
                  <c:v>May 31/07</c:v>
                </c:pt>
                <c:pt idx="165">
                  <c:v>Jun 1/07</c:v>
                </c:pt>
                <c:pt idx="166">
                  <c:v>Jun 4/07</c:v>
                </c:pt>
                <c:pt idx="167">
                  <c:v>Jun 5/07</c:v>
                </c:pt>
                <c:pt idx="168">
                  <c:v>Jun 6/07</c:v>
                </c:pt>
                <c:pt idx="169">
                  <c:v>Jun 7/07</c:v>
                </c:pt>
                <c:pt idx="170">
                  <c:v>Jun 8/07</c:v>
                </c:pt>
                <c:pt idx="171">
                  <c:v>Jun 11/07</c:v>
                </c:pt>
                <c:pt idx="172">
                  <c:v>Jun 12/07</c:v>
                </c:pt>
                <c:pt idx="173">
                  <c:v>Jun 13/07</c:v>
                </c:pt>
                <c:pt idx="174">
                  <c:v>Jun 14/07</c:v>
                </c:pt>
                <c:pt idx="175">
                  <c:v>Jun 15/07</c:v>
                </c:pt>
                <c:pt idx="176">
                  <c:v>Jun 18/07</c:v>
                </c:pt>
                <c:pt idx="177">
                  <c:v>Jun 19/07</c:v>
                </c:pt>
                <c:pt idx="178">
                  <c:v>Jun 20/07</c:v>
                </c:pt>
                <c:pt idx="179">
                  <c:v>Jun 21/07</c:v>
                </c:pt>
                <c:pt idx="180">
                  <c:v>Jun 22/07</c:v>
                </c:pt>
                <c:pt idx="181">
                  <c:v>Jun 25/07</c:v>
                </c:pt>
                <c:pt idx="182">
                  <c:v>Jun 26/07</c:v>
                </c:pt>
                <c:pt idx="183">
                  <c:v>Jun 27/07</c:v>
                </c:pt>
                <c:pt idx="184">
                  <c:v>Jun 28/07</c:v>
                </c:pt>
                <c:pt idx="185">
                  <c:v>Jun 29/07</c:v>
                </c:pt>
                <c:pt idx="186">
                  <c:v>Jul 2/07</c:v>
                </c:pt>
                <c:pt idx="187">
                  <c:v>Jul 3/07</c:v>
                </c:pt>
                <c:pt idx="188">
                  <c:v>Jul 5/07</c:v>
                </c:pt>
                <c:pt idx="189">
                  <c:v>Jul 6/07</c:v>
                </c:pt>
                <c:pt idx="190">
                  <c:v>Jul 9/07</c:v>
                </c:pt>
                <c:pt idx="191">
                  <c:v>Jul 10/07</c:v>
                </c:pt>
                <c:pt idx="192">
                  <c:v>Jul 11/07</c:v>
                </c:pt>
                <c:pt idx="193">
                  <c:v>Jul 12/07</c:v>
                </c:pt>
                <c:pt idx="194">
                  <c:v>Jul 13/07</c:v>
                </c:pt>
                <c:pt idx="195">
                  <c:v>Jul 16/07</c:v>
                </c:pt>
                <c:pt idx="196">
                  <c:v>Jul 17/07</c:v>
                </c:pt>
                <c:pt idx="197">
                  <c:v>Jul 18/07</c:v>
                </c:pt>
                <c:pt idx="198">
                  <c:v>Jul 19/07</c:v>
                </c:pt>
                <c:pt idx="199">
                  <c:v>Jul 20/07</c:v>
                </c:pt>
                <c:pt idx="200">
                  <c:v>Jul 23/07</c:v>
                </c:pt>
                <c:pt idx="201">
                  <c:v>Jul 24/07</c:v>
                </c:pt>
                <c:pt idx="202">
                  <c:v>Jul 25/07</c:v>
                </c:pt>
                <c:pt idx="203">
                  <c:v>Jul 26/07</c:v>
                </c:pt>
                <c:pt idx="204">
                  <c:v>Jul 27/07</c:v>
                </c:pt>
                <c:pt idx="205">
                  <c:v>Jul 30/07</c:v>
                </c:pt>
                <c:pt idx="206">
                  <c:v>Jul 31/07</c:v>
                </c:pt>
                <c:pt idx="207">
                  <c:v>Aug 1/07</c:v>
                </c:pt>
                <c:pt idx="208">
                  <c:v>Aug 2/07</c:v>
                </c:pt>
                <c:pt idx="209">
                  <c:v>Aug 3/07</c:v>
                </c:pt>
                <c:pt idx="210">
                  <c:v>Aug 6/07</c:v>
                </c:pt>
                <c:pt idx="211">
                  <c:v>Aug 7/07</c:v>
                </c:pt>
                <c:pt idx="212">
                  <c:v>Aug 8/07</c:v>
                </c:pt>
                <c:pt idx="213">
                  <c:v>Aug 9/07</c:v>
                </c:pt>
                <c:pt idx="214">
                  <c:v>Aug 10/07</c:v>
                </c:pt>
                <c:pt idx="215">
                  <c:v>Aug 13/07</c:v>
                </c:pt>
                <c:pt idx="216">
                  <c:v>Aug 14/07</c:v>
                </c:pt>
                <c:pt idx="217">
                  <c:v>Aug 15/07</c:v>
                </c:pt>
                <c:pt idx="218">
                  <c:v>Aug 16/07</c:v>
                </c:pt>
                <c:pt idx="219">
                  <c:v>Aug 17/07</c:v>
                </c:pt>
                <c:pt idx="220">
                  <c:v>Aug 20/07</c:v>
                </c:pt>
                <c:pt idx="221">
                  <c:v>Aug 21/07</c:v>
                </c:pt>
                <c:pt idx="222">
                  <c:v>Aug 22/07</c:v>
                </c:pt>
                <c:pt idx="223">
                  <c:v>Aug 23/07</c:v>
                </c:pt>
                <c:pt idx="224">
                  <c:v>Aug 24/07</c:v>
                </c:pt>
                <c:pt idx="225">
                  <c:v>Aug 27/07</c:v>
                </c:pt>
                <c:pt idx="226">
                  <c:v>Aug 28/07</c:v>
                </c:pt>
                <c:pt idx="227">
                  <c:v>Aug 29/07</c:v>
                </c:pt>
                <c:pt idx="228">
                  <c:v>Aug 30/07</c:v>
                </c:pt>
                <c:pt idx="229">
                  <c:v>Aug 31/07</c:v>
                </c:pt>
                <c:pt idx="230">
                  <c:v>Sep 4/07</c:v>
                </c:pt>
                <c:pt idx="231">
                  <c:v>Sep 5/07</c:v>
                </c:pt>
                <c:pt idx="232">
                  <c:v>Sep 6/07</c:v>
                </c:pt>
                <c:pt idx="233">
                  <c:v>Sep 7/07</c:v>
                </c:pt>
                <c:pt idx="234">
                  <c:v>Sep 10/07</c:v>
                </c:pt>
                <c:pt idx="235">
                  <c:v>Sep 11/07</c:v>
                </c:pt>
                <c:pt idx="236">
                  <c:v>Sep 12/07</c:v>
                </c:pt>
                <c:pt idx="237">
                  <c:v>Sep 13/07</c:v>
                </c:pt>
                <c:pt idx="238">
                  <c:v>Sep 14/07</c:v>
                </c:pt>
                <c:pt idx="239">
                  <c:v>Sep 17/07</c:v>
                </c:pt>
                <c:pt idx="240">
                  <c:v>Sep 18/07</c:v>
                </c:pt>
                <c:pt idx="241">
                  <c:v>Sep 19/07</c:v>
                </c:pt>
                <c:pt idx="242">
                  <c:v>Sep 20/07</c:v>
                </c:pt>
                <c:pt idx="243">
                  <c:v>Sep 21/07</c:v>
                </c:pt>
                <c:pt idx="244">
                  <c:v>Sep 24/07</c:v>
                </c:pt>
                <c:pt idx="245">
                  <c:v>Sep 25/07</c:v>
                </c:pt>
                <c:pt idx="246">
                  <c:v>Sep 26/07</c:v>
                </c:pt>
                <c:pt idx="247">
                  <c:v>Sep 27/07</c:v>
                </c:pt>
                <c:pt idx="248">
                  <c:v>Sep 28/07</c:v>
                </c:pt>
                <c:pt idx="249">
                  <c:v>Oct 1/07</c:v>
                </c:pt>
                <c:pt idx="250">
                  <c:v>Oct 2/07</c:v>
                </c:pt>
                <c:pt idx="251">
                  <c:v>Oct 3/07</c:v>
                </c:pt>
                <c:pt idx="252">
                  <c:v>Oct 4/07</c:v>
                </c:pt>
                <c:pt idx="253">
                  <c:v>Oct 5/07</c:v>
                </c:pt>
                <c:pt idx="254">
                  <c:v>Oct 8/07</c:v>
                </c:pt>
                <c:pt idx="255">
                  <c:v>Oct 9/07</c:v>
                </c:pt>
                <c:pt idx="256">
                  <c:v>Oct 10/07</c:v>
                </c:pt>
                <c:pt idx="257">
                  <c:v>Oct 11/07</c:v>
                </c:pt>
                <c:pt idx="258">
                  <c:v>Oct 12/07</c:v>
                </c:pt>
                <c:pt idx="259">
                  <c:v>Oct 15/07</c:v>
                </c:pt>
                <c:pt idx="260">
                  <c:v>Oct 16/07</c:v>
                </c:pt>
                <c:pt idx="261">
                  <c:v>Oct 17/07</c:v>
                </c:pt>
                <c:pt idx="262">
                  <c:v>Oct 18/07</c:v>
                </c:pt>
                <c:pt idx="263">
                  <c:v>Oct 19/07</c:v>
                </c:pt>
                <c:pt idx="264">
                  <c:v>Oct 22/07</c:v>
                </c:pt>
                <c:pt idx="265">
                  <c:v>Oct 23/07</c:v>
                </c:pt>
                <c:pt idx="266">
                  <c:v>Oct 24/07</c:v>
                </c:pt>
                <c:pt idx="267">
                  <c:v>Oct 25/07</c:v>
                </c:pt>
                <c:pt idx="268">
                  <c:v>Oct 26/07</c:v>
                </c:pt>
                <c:pt idx="269">
                  <c:v>Oct 29/07</c:v>
                </c:pt>
                <c:pt idx="270">
                  <c:v>Oct 30/07</c:v>
                </c:pt>
                <c:pt idx="271">
                  <c:v>Oct 31/07</c:v>
                </c:pt>
                <c:pt idx="272">
                  <c:v>Nov 1/07</c:v>
                </c:pt>
                <c:pt idx="273">
                  <c:v>Nov 2/07</c:v>
                </c:pt>
                <c:pt idx="274">
                  <c:v>Nov 5/07</c:v>
                </c:pt>
                <c:pt idx="275">
                  <c:v>Nov 6/07</c:v>
                </c:pt>
                <c:pt idx="276">
                  <c:v>Nov 7/07</c:v>
                </c:pt>
                <c:pt idx="277">
                  <c:v>Nov 8/07</c:v>
                </c:pt>
                <c:pt idx="278">
                  <c:v>Nov 9/07</c:v>
                </c:pt>
                <c:pt idx="279">
                  <c:v>Nov 12/07</c:v>
                </c:pt>
                <c:pt idx="280">
                  <c:v>Nov 13/07</c:v>
                </c:pt>
                <c:pt idx="281">
                  <c:v>Nov 14/07</c:v>
                </c:pt>
                <c:pt idx="282">
                  <c:v>Nov 15/07</c:v>
                </c:pt>
                <c:pt idx="283">
                  <c:v>Nov 16/07</c:v>
                </c:pt>
                <c:pt idx="284">
                  <c:v>Nov 19/07</c:v>
                </c:pt>
                <c:pt idx="285">
                  <c:v>Nov 20/07</c:v>
                </c:pt>
                <c:pt idx="286">
                  <c:v>Nov 21/07</c:v>
                </c:pt>
                <c:pt idx="287">
                  <c:v>Nov 23/07</c:v>
                </c:pt>
                <c:pt idx="288">
                  <c:v>Nov 26/07</c:v>
                </c:pt>
                <c:pt idx="289">
                  <c:v>Nov 27/07</c:v>
                </c:pt>
                <c:pt idx="290">
                  <c:v>Nov 28/07</c:v>
                </c:pt>
                <c:pt idx="291">
                  <c:v>Nov 29/07</c:v>
                </c:pt>
                <c:pt idx="292">
                  <c:v>Nov 30/07</c:v>
                </c:pt>
                <c:pt idx="293">
                  <c:v>Dec 3/07</c:v>
                </c:pt>
                <c:pt idx="294">
                  <c:v>Dec 4/07</c:v>
                </c:pt>
                <c:pt idx="295">
                  <c:v>Dec 5/07</c:v>
                </c:pt>
                <c:pt idx="296">
                  <c:v>Dec 6/07</c:v>
                </c:pt>
                <c:pt idx="297">
                  <c:v>Dec 7/07</c:v>
                </c:pt>
                <c:pt idx="298">
                  <c:v>Dec 10/07</c:v>
                </c:pt>
                <c:pt idx="299">
                  <c:v>Dec 11/07</c:v>
                </c:pt>
                <c:pt idx="300">
                  <c:v>Dec 12/07</c:v>
                </c:pt>
                <c:pt idx="301">
                  <c:v>Dec 13/07</c:v>
                </c:pt>
                <c:pt idx="302">
                  <c:v>Dec 14/07</c:v>
                </c:pt>
                <c:pt idx="303">
                  <c:v>Dec 17/07</c:v>
                </c:pt>
                <c:pt idx="304">
                  <c:v>Dec 18/07</c:v>
                </c:pt>
                <c:pt idx="305">
                  <c:v>Dec 19/07</c:v>
                </c:pt>
                <c:pt idx="306">
                  <c:v>Dec 20/07</c:v>
                </c:pt>
                <c:pt idx="307">
                  <c:v>Dec 21/07</c:v>
                </c:pt>
                <c:pt idx="308">
                  <c:v>Dec 24/07</c:v>
                </c:pt>
                <c:pt idx="309">
                  <c:v>Dec 26/07</c:v>
                </c:pt>
                <c:pt idx="310">
                  <c:v>Dec 27/07</c:v>
                </c:pt>
                <c:pt idx="311">
                  <c:v>Dec 28/07</c:v>
                </c:pt>
                <c:pt idx="312">
                  <c:v>Dec 31/07</c:v>
                </c:pt>
                <c:pt idx="313">
                  <c:v>Jan 2/08</c:v>
                </c:pt>
                <c:pt idx="314">
                  <c:v>Jan 3/08</c:v>
                </c:pt>
                <c:pt idx="315">
                  <c:v>Jan 4/08</c:v>
                </c:pt>
                <c:pt idx="316">
                  <c:v>Jan 7/08</c:v>
                </c:pt>
                <c:pt idx="317">
                  <c:v>Jan 8/08</c:v>
                </c:pt>
                <c:pt idx="318">
                  <c:v>Jan 9/08</c:v>
                </c:pt>
                <c:pt idx="319">
                  <c:v>Jan 10/08</c:v>
                </c:pt>
                <c:pt idx="320">
                  <c:v>Jan 11/08</c:v>
                </c:pt>
                <c:pt idx="321">
                  <c:v>Jan 14/08</c:v>
                </c:pt>
                <c:pt idx="322">
                  <c:v>Jan 15/08</c:v>
                </c:pt>
                <c:pt idx="323">
                  <c:v>Jan 16/08</c:v>
                </c:pt>
                <c:pt idx="324">
                  <c:v>Jan 17/08</c:v>
                </c:pt>
                <c:pt idx="325">
                  <c:v>Jan 18/08</c:v>
                </c:pt>
                <c:pt idx="326">
                  <c:v>Jan 22/08</c:v>
                </c:pt>
                <c:pt idx="327">
                  <c:v>Jan 23/08</c:v>
                </c:pt>
                <c:pt idx="328">
                  <c:v>Jan 24/08</c:v>
                </c:pt>
                <c:pt idx="329">
                  <c:v>Jan 25/08</c:v>
                </c:pt>
                <c:pt idx="330">
                  <c:v>Jan 28/08</c:v>
                </c:pt>
                <c:pt idx="331">
                  <c:v>Jan 29/08</c:v>
                </c:pt>
                <c:pt idx="332">
                  <c:v>Jan 30/08</c:v>
                </c:pt>
                <c:pt idx="333">
                  <c:v>Jan 31/08</c:v>
                </c:pt>
                <c:pt idx="334">
                  <c:v>Feb 1/08</c:v>
                </c:pt>
                <c:pt idx="335">
                  <c:v>Feb 4/08</c:v>
                </c:pt>
                <c:pt idx="336">
                  <c:v>Feb 5/08</c:v>
                </c:pt>
                <c:pt idx="337">
                  <c:v>Feb 6/08</c:v>
                </c:pt>
                <c:pt idx="338">
                  <c:v>Feb 7/08</c:v>
                </c:pt>
                <c:pt idx="339">
                  <c:v>Feb 8/08</c:v>
                </c:pt>
                <c:pt idx="340">
                  <c:v>Feb 11/08</c:v>
                </c:pt>
                <c:pt idx="341">
                  <c:v>Feb 12/08</c:v>
                </c:pt>
                <c:pt idx="342">
                  <c:v>Feb 13/08</c:v>
                </c:pt>
                <c:pt idx="343">
                  <c:v>Feb 14/08</c:v>
                </c:pt>
                <c:pt idx="344">
                  <c:v>Feb 15/08</c:v>
                </c:pt>
                <c:pt idx="345">
                  <c:v>Feb 19/08</c:v>
                </c:pt>
                <c:pt idx="346">
                  <c:v>Feb 20/08</c:v>
                </c:pt>
                <c:pt idx="347">
                  <c:v>Feb 21/08</c:v>
                </c:pt>
                <c:pt idx="348">
                  <c:v>Feb 22/08</c:v>
                </c:pt>
                <c:pt idx="349">
                  <c:v>Feb 25/08</c:v>
                </c:pt>
                <c:pt idx="350">
                  <c:v>Feb 26/08</c:v>
                </c:pt>
                <c:pt idx="351">
                  <c:v>Feb 27/08</c:v>
                </c:pt>
                <c:pt idx="352">
                  <c:v>Feb 28/08</c:v>
                </c:pt>
                <c:pt idx="353">
                  <c:v>Feb 29/08</c:v>
                </c:pt>
                <c:pt idx="354">
                  <c:v>Mar 3/08</c:v>
                </c:pt>
                <c:pt idx="355">
                  <c:v>Mar 4/08</c:v>
                </c:pt>
                <c:pt idx="356">
                  <c:v>Mar 5/08</c:v>
                </c:pt>
                <c:pt idx="357">
                  <c:v>Mar 6/08</c:v>
                </c:pt>
                <c:pt idx="358">
                  <c:v>Mar 7/08</c:v>
                </c:pt>
                <c:pt idx="359">
                  <c:v>Mar 10/08</c:v>
                </c:pt>
                <c:pt idx="360">
                  <c:v>Mar 11/08</c:v>
                </c:pt>
                <c:pt idx="361">
                  <c:v>Mar 12/08</c:v>
                </c:pt>
                <c:pt idx="362">
                  <c:v>Mar 13/08</c:v>
                </c:pt>
                <c:pt idx="363">
                  <c:v>Mar 14/08</c:v>
                </c:pt>
                <c:pt idx="364">
                  <c:v>Mar 17/08</c:v>
                </c:pt>
                <c:pt idx="365">
                  <c:v>Mar 18/08</c:v>
                </c:pt>
                <c:pt idx="366">
                  <c:v>Mar 19/08</c:v>
                </c:pt>
                <c:pt idx="367">
                  <c:v>Mar 20/08</c:v>
                </c:pt>
                <c:pt idx="368">
                  <c:v>Mar 24/08</c:v>
                </c:pt>
                <c:pt idx="369">
                  <c:v>Mar 25/08</c:v>
                </c:pt>
                <c:pt idx="370">
                  <c:v>Mar 26/08</c:v>
                </c:pt>
                <c:pt idx="371">
                  <c:v>Mar 27/08</c:v>
                </c:pt>
                <c:pt idx="372">
                  <c:v>Mar 28/08</c:v>
                </c:pt>
                <c:pt idx="373">
                  <c:v>Mar 31/08</c:v>
                </c:pt>
                <c:pt idx="374">
                  <c:v>Apr 1/08</c:v>
                </c:pt>
                <c:pt idx="375">
                  <c:v>Apr 2/08</c:v>
                </c:pt>
                <c:pt idx="376">
                  <c:v>Apr 3/08</c:v>
                </c:pt>
                <c:pt idx="377">
                  <c:v>Apr 4/08</c:v>
                </c:pt>
                <c:pt idx="378">
                  <c:v>Apr 7/08</c:v>
                </c:pt>
                <c:pt idx="379">
                  <c:v>Apr 8/08</c:v>
                </c:pt>
                <c:pt idx="380">
                  <c:v>Apr 9/08</c:v>
                </c:pt>
                <c:pt idx="381">
                  <c:v>Apr 10/08</c:v>
                </c:pt>
                <c:pt idx="382">
                  <c:v>Apr 11/08</c:v>
                </c:pt>
                <c:pt idx="383">
                  <c:v>Apr 14/08</c:v>
                </c:pt>
                <c:pt idx="384">
                  <c:v>Apr 15/08</c:v>
                </c:pt>
                <c:pt idx="385">
                  <c:v>Apr 16/08</c:v>
                </c:pt>
                <c:pt idx="386">
                  <c:v>Apr 17/08</c:v>
                </c:pt>
                <c:pt idx="387">
                  <c:v>Apr 18/08</c:v>
                </c:pt>
                <c:pt idx="388">
                  <c:v>Apr 21/08</c:v>
                </c:pt>
                <c:pt idx="389">
                  <c:v>Apr 22/08</c:v>
                </c:pt>
                <c:pt idx="390">
                  <c:v>Apr 23/08</c:v>
                </c:pt>
                <c:pt idx="391">
                  <c:v>Apr 24/08</c:v>
                </c:pt>
                <c:pt idx="392">
                  <c:v>Apr 25/08</c:v>
                </c:pt>
                <c:pt idx="393">
                  <c:v>Apr 28/08</c:v>
                </c:pt>
                <c:pt idx="394">
                  <c:v>Apr 29/08</c:v>
                </c:pt>
                <c:pt idx="395">
                  <c:v>Apr 30/08</c:v>
                </c:pt>
                <c:pt idx="396">
                  <c:v>May 1/08</c:v>
                </c:pt>
                <c:pt idx="397">
                  <c:v>May 2/08</c:v>
                </c:pt>
                <c:pt idx="398">
                  <c:v>May 5/08</c:v>
                </c:pt>
                <c:pt idx="399">
                  <c:v>May 6/08</c:v>
                </c:pt>
                <c:pt idx="400">
                  <c:v>May 7/08</c:v>
                </c:pt>
                <c:pt idx="401">
                  <c:v>May 8/08</c:v>
                </c:pt>
                <c:pt idx="402">
                  <c:v>May 9/08</c:v>
                </c:pt>
                <c:pt idx="403">
                  <c:v>May 12/08</c:v>
                </c:pt>
                <c:pt idx="404">
                  <c:v>May 13/08</c:v>
                </c:pt>
                <c:pt idx="405">
                  <c:v>May 14/08</c:v>
                </c:pt>
                <c:pt idx="406">
                  <c:v>May 15/08</c:v>
                </c:pt>
                <c:pt idx="407">
                  <c:v>May 16/08</c:v>
                </c:pt>
                <c:pt idx="408">
                  <c:v>May 19/08</c:v>
                </c:pt>
                <c:pt idx="409">
                  <c:v>May 20/08</c:v>
                </c:pt>
                <c:pt idx="410">
                  <c:v>May 21/08</c:v>
                </c:pt>
                <c:pt idx="411">
                  <c:v>May 22/08</c:v>
                </c:pt>
                <c:pt idx="412">
                  <c:v>May 23/08</c:v>
                </c:pt>
                <c:pt idx="413">
                  <c:v>May 27/08</c:v>
                </c:pt>
                <c:pt idx="414">
                  <c:v>May 28/08</c:v>
                </c:pt>
                <c:pt idx="415">
                  <c:v>May 29/08</c:v>
                </c:pt>
                <c:pt idx="416">
                  <c:v>May 30/08</c:v>
                </c:pt>
                <c:pt idx="417">
                  <c:v>Jun 2/08</c:v>
                </c:pt>
                <c:pt idx="418">
                  <c:v>Jun 3/08</c:v>
                </c:pt>
                <c:pt idx="419">
                  <c:v>Jun 4/08</c:v>
                </c:pt>
                <c:pt idx="420">
                  <c:v>Jun 5/08</c:v>
                </c:pt>
                <c:pt idx="421">
                  <c:v>Jun 6/08</c:v>
                </c:pt>
                <c:pt idx="422">
                  <c:v>Jun 9/08</c:v>
                </c:pt>
                <c:pt idx="423">
                  <c:v>Jun 10/08</c:v>
                </c:pt>
                <c:pt idx="424">
                  <c:v>Jun 11/08</c:v>
                </c:pt>
                <c:pt idx="425">
                  <c:v>Jun 12/08</c:v>
                </c:pt>
                <c:pt idx="426">
                  <c:v>Jun 13/08</c:v>
                </c:pt>
                <c:pt idx="427">
                  <c:v>Jun 16/08</c:v>
                </c:pt>
                <c:pt idx="428">
                  <c:v>Jun 17/08</c:v>
                </c:pt>
                <c:pt idx="429">
                  <c:v>Jun 18/08</c:v>
                </c:pt>
                <c:pt idx="430">
                  <c:v>Jun 19/08</c:v>
                </c:pt>
                <c:pt idx="431">
                  <c:v>Jun 20/08</c:v>
                </c:pt>
                <c:pt idx="432">
                  <c:v>Jun 23/08</c:v>
                </c:pt>
                <c:pt idx="433">
                  <c:v>Jun 24/08</c:v>
                </c:pt>
                <c:pt idx="434">
                  <c:v>Jun 25/08</c:v>
                </c:pt>
                <c:pt idx="435">
                  <c:v>Jun 26/08</c:v>
                </c:pt>
                <c:pt idx="436">
                  <c:v>Jun 27/08</c:v>
                </c:pt>
                <c:pt idx="437">
                  <c:v>Jun 30/08</c:v>
                </c:pt>
                <c:pt idx="438">
                  <c:v>Jul 1/08</c:v>
                </c:pt>
                <c:pt idx="439">
                  <c:v>Jul 2/08</c:v>
                </c:pt>
                <c:pt idx="440">
                  <c:v>Jul 3/08</c:v>
                </c:pt>
                <c:pt idx="441">
                  <c:v>Jul 7/08</c:v>
                </c:pt>
                <c:pt idx="442">
                  <c:v>Jul 8/08</c:v>
                </c:pt>
                <c:pt idx="443">
                  <c:v>Jul 9/08</c:v>
                </c:pt>
                <c:pt idx="444">
                  <c:v>Jul 10/08</c:v>
                </c:pt>
                <c:pt idx="445">
                  <c:v>Jul 11/08</c:v>
                </c:pt>
                <c:pt idx="446">
                  <c:v>Jul 14/08</c:v>
                </c:pt>
                <c:pt idx="447">
                  <c:v>Jul 15/08</c:v>
                </c:pt>
                <c:pt idx="448">
                  <c:v>Jul 16/08</c:v>
                </c:pt>
                <c:pt idx="449">
                  <c:v>Jul 17/08</c:v>
                </c:pt>
                <c:pt idx="450">
                  <c:v>Jul 18/08</c:v>
                </c:pt>
                <c:pt idx="451">
                  <c:v>Jul 21/08</c:v>
                </c:pt>
                <c:pt idx="452">
                  <c:v>Jul 22/08</c:v>
                </c:pt>
                <c:pt idx="453">
                  <c:v>Jul 23/08</c:v>
                </c:pt>
                <c:pt idx="454">
                  <c:v>Jul 24/08</c:v>
                </c:pt>
                <c:pt idx="455">
                  <c:v>Jul 25/08</c:v>
                </c:pt>
                <c:pt idx="456">
                  <c:v>Jul 28/08</c:v>
                </c:pt>
                <c:pt idx="457">
                  <c:v>Jul 29/08</c:v>
                </c:pt>
                <c:pt idx="458">
                  <c:v>Jul 30/08</c:v>
                </c:pt>
                <c:pt idx="459">
                  <c:v>Jul 31/08</c:v>
                </c:pt>
                <c:pt idx="460">
                  <c:v>Aug 1/08</c:v>
                </c:pt>
                <c:pt idx="461">
                  <c:v>Aug 4/08</c:v>
                </c:pt>
                <c:pt idx="462">
                  <c:v>Aug 5/08</c:v>
                </c:pt>
                <c:pt idx="463">
                  <c:v>Aug 6/08</c:v>
                </c:pt>
                <c:pt idx="464">
                  <c:v>Aug 7/08</c:v>
                </c:pt>
                <c:pt idx="465">
                  <c:v>Aug 8/08</c:v>
                </c:pt>
                <c:pt idx="466">
                  <c:v>Aug 11/08</c:v>
                </c:pt>
                <c:pt idx="467">
                  <c:v>Aug 12/08</c:v>
                </c:pt>
                <c:pt idx="468">
                  <c:v>Aug 13/08</c:v>
                </c:pt>
                <c:pt idx="469">
                  <c:v>Aug 14/08</c:v>
                </c:pt>
                <c:pt idx="470">
                  <c:v>Aug 15/08</c:v>
                </c:pt>
                <c:pt idx="471">
                  <c:v>Aug 18/08</c:v>
                </c:pt>
                <c:pt idx="472">
                  <c:v>Aug 19/08</c:v>
                </c:pt>
                <c:pt idx="473">
                  <c:v>Aug 20/08</c:v>
                </c:pt>
                <c:pt idx="474">
                  <c:v>Aug 21/08</c:v>
                </c:pt>
                <c:pt idx="475">
                  <c:v>Aug 22/08</c:v>
                </c:pt>
                <c:pt idx="476">
                  <c:v>Aug 25/08</c:v>
                </c:pt>
                <c:pt idx="477">
                  <c:v>Aug 26/08</c:v>
                </c:pt>
                <c:pt idx="478">
                  <c:v>Aug 27/08</c:v>
                </c:pt>
                <c:pt idx="479">
                  <c:v>Aug 28/08</c:v>
                </c:pt>
                <c:pt idx="480">
                  <c:v>Aug 29/08</c:v>
                </c:pt>
                <c:pt idx="481">
                  <c:v>Sep 2/08</c:v>
                </c:pt>
                <c:pt idx="482">
                  <c:v>Sep 3/08</c:v>
                </c:pt>
                <c:pt idx="483">
                  <c:v>Sep 4/08</c:v>
                </c:pt>
                <c:pt idx="484">
                  <c:v>Sep 5/08</c:v>
                </c:pt>
                <c:pt idx="485">
                  <c:v>Sep 8/08</c:v>
                </c:pt>
                <c:pt idx="486">
                  <c:v>Sep 9/08</c:v>
                </c:pt>
                <c:pt idx="487">
                  <c:v>Sep 10/08</c:v>
                </c:pt>
                <c:pt idx="488">
                  <c:v>Sep 11/08</c:v>
                </c:pt>
                <c:pt idx="489">
                  <c:v>Sep 12/08</c:v>
                </c:pt>
                <c:pt idx="490">
                  <c:v>Sep 15/08</c:v>
                </c:pt>
                <c:pt idx="491">
                  <c:v>Sep 16/08</c:v>
                </c:pt>
                <c:pt idx="492">
                  <c:v>Sep 17/08</c:v>
                </c:pt>
                <c:pt idx="493">
                  <c:v>Sep 18/08</c:v>
                </c:pt>
                <c:pt idx="494">
                  <c:v>Sep 19/08</c:v>
                </c:pt>
                <c:pt idx="495">
                  <c:v>Sep 22/08</c:v>
                </c:pt>
                <c:pt idx="496">
                  <c:v>Sep 23/08</c:v>
                </c:pt>
                <c:pt idx="497">
                  <c:v>Sep 24/08</c:v>
                </c:pt>
                <c:pt idx="498">
                  <c:v>Sep 25/08</c:v>
                </c:pt>
                <c:pt idx="499">
                  <c:v>Sep 26/08</c:v>
                </c:pt>
                <c:pt idx="500">
                  <c:v>Sep 29/08</c:v>
                </c:pt>
                <c:pt idx="501">
                  <c:v>Sep 30/08</c:v>
                </c:pt>
                <c:pt idx="502">
                  <c:v>Oct 1/08</c:v>
                </c:pt>
              </c:strCache>
            </c:strRef>
          </c:cat>
          <c:val>
            <c:numRef>
              <c:f>Download!$N$8:$N$510</c:f>
              <c:numCache>
                <c:formatCode>General</c:formatCode>
                <c:ptCount val="503"/>
                <c:pt idx="0">
                  <c:v>9892</c:v>
                </c:pt>
                <c:pt idx="1">
                  <c:v>9785.08</c:v>
                </c:pt>
                <c:pt idx="2">
                  <c:v>9679.2292</c:v>
                </c:pt>
                <c:pt idx="3">
                  <c:v>9655.15964405091</c:v>
                </c:pt>
                <c:pt idx="4">
                  <c:v>9641.81940088496</c:v>
                </c:pt>
                <c:pt idx="5">
                  <c:v>9580.69642897926</c:v>
                </c:pt>
                <c:pt idx="6">
                  <c:v>9580.64281805499</c:v>
                </c:pt>
                <c:pt idx="7">
                  <c:v>9580.57819311136</c:v>
                </c:pt>
                <c:pt idx="8">
                  <c:v>9559.26443797919</c:v>
                </c:pt>
                <c:pt idx="9">
                  <c:v>9596.96395863319</c:v>
                </c:pt>
                <c:pt idx="10">
                  <c:v>9532.28897462552</c:v>
                </c:pt>
                <c:pt idx="11">
                  <c:v>9593.98512573358</c:v>
                </c:pt>
                <c:pt idx="12">
                  <c:v>9618.61772820206</c:v>
                </c:pt>
                <c:pt idx="13">
                  <c:v>9591.63539831838</c:v>
                </c:pt>
                <c:pt idx="14">
                  <c:v>9487.71904433519</c:v>
                </c:pt>
                <c:pt idx="15">
                  <c:v>9487.75494414688</c:v>
                </c:pt>
                <c:pt idx="16">
                  <c:v>9463.76883640611</c:v>
                </c:pt>
                <c:pt idx="17">
                  <c:v>9498.31457998085</c:v>
                </c:pt>
                <c:pt idx="18">
                  <c:v>9557.75504135532</c:v>
                </c:pt>
                <c:pt idx="19">
                  <c:v>9555.18558399246</c:v>
                </c:pt>
                <c:pt idx="20">
                  <c:v>9593.45107955722</c:v>
                </c:pt>
                <c:pt idx="21">
                  <c:v>9667.9162750835</c:v>
                </c:pt>
                <c:pt idx="22">
                  <c:v>9707.26706064283</c:v>
                </c:pt>
                <c:pt idx="23">
                  <c:v>9702.05891196887</c:v>
                </c:pt>
                <c:pt idx="24">
                  <c:v>9597.03832284918</c:v>
                </c:pt>
                <c:pt idx="25">
                  <c:v>9537.73170266512</c:v>
                </c:pt>
                <c:pt idx="26">
                  <c:v>9494.88332938389</c:v>
                </c:pt>
                <c:pt idx="27">
                  <c:v>9546.07500783286</c:v>
                </c:pt>
                <c:pt idx="28">
                  <c:v>9573.36047132499</c:v>
                </c:pt>
                <c:pt idx="29">
                  <c:v>9469.62686661174</c:v>
                </c:pt>
                <c:pt idx="30">
                  <c:v>9427.03705226334</c:v>
                </c:pt>
                <c:pt idx="31">
                  <c:v>9324.76668174071</c:v>
                </c:pt>
                <c:pt idx="32">
                  <c:v>9293.42883409453</c:v>
                </c:pt>
                <c:pt idx="33">
                  <c:v>9192.49454575358</c:v>
                </c:pt>
                <c:pt idx="34">
                  <c:v>9233.0374574738</c:v>
                </c:pt>
                <c:pt idx="35">
                  <c:v>9271.4605508354</c:v>
                </c:pt>
                <c:pt idx="36">
                  <c:v>9214.51424617691</c:v>
                </c:pt>
                <c:pt idx="37">
                  <c:v>9247.82336019732</c:v>
                </c:pt>
                <c:pt idx="38">
                  <c:v>9271.12769879319</c:v>
                </c:pt>
                <c:pt idx="39">
                  <c:v>9289.46612975567</c:v>
                </c:pt>
                <c:pt idx="40">
                  <c:v>9255.18758341973</c:v>
                </c:pt>
                <c:pt idx="41">
                  <c:v>9281.29116578494</c:v>
                </c:pt>
                <c:pt idx="42">
                  <c:v>9299.59868042718</c:v>
                </c:pt>
                <c:pt idx="43">
                  <c:v>9302.10967074131</c:v>
                </c:pt>
                <c:pt idx="44">
                  <c:v>9331.03327022824</c:v>
                </c:pt>
                <c:pt idx="45">
                  <c:v>9386.8170351059</c:v>
                </c:pt>
                <c:pt idx="46">
                  <c:v>9378.8170351059</c:v>
                </c:pt>
                <c:pt idx="47">
                  <c:v>9338.9072521682</c:v>
                </c:pt>
                <c:pt idx="48">
                  <c:v>9336.21043629777</c:v>
                </c:pt>
                <c:pt idx="49">
                  <c:v>9234.84833193479</c:v>
                </c:pt>
                <c:pt idx="50">
                  <c:v>9317.89613239048</c:v>
                </c:pt>
                <c:pt idx="51">
                  <c:v>9216.71717106658</c:v>
                </c:pt>
                <c:pt idx="52">
                  <c:v>9116.54999935591</c:v>
                </c:pt>
                <c:pt idx="53">
                  <c:v>9017.38449936235</c:v>
                </c:pt>
                <c:pt idx="54">
                  <c:v>8947.70283743565</c:v>
                </c:pt>
                <c:pt idx="55">
                  <c:v>8935.01203647238</c:v>
                </c:pt>
                <c:pt idx="56">
                  <c:v>8993.24988053412</c:v>
                </c:pt>
                <c:pt idx="57">
                  <c:v>9061.84929394299</c:v>
                </c:pt>
                <c:pt idx="58">
                  <c:v>9027.41589637381</c:v>
                </c:pt>
                <c:pt idx="59">
                  <c:v>9019.41589637381</c:v>
                </c:pt>
                <c:pt idx="60">
                  <c:v>9078.7968048846</c:v>
                </c:pt>
                <c:pt idx="61">
                  <c:v>9136.67358901034</c:v>
                </c:pt>
                <c:pt idx="62">
                  <c:v>9037.30685312024</c:v>
                </c:pt>
                <c:pt idx="63">
                  <c:v>9081.97460166822</c:v>
                </c:pt>
                <c:pt idx="64">
                  <c:v>9076.39259277623</c:v>
                </c:pt>
                <c:pt idx="65">
                  <c:v>9044.22110784207</c:v>
                </c:pt>
                <c:pt idx="66">
                  <c:v>9091.61846749064</c:v>
                </c:pt>
                <c:pt idx="67">
                  <c:v>9040.04841093717</c:v>
                </c:pt>
                <c:pt idx="68">
                  <c:v>8941.6479268278</c:v>
                </c:pt>
                <c:pt idx="69">
                  <c:v>8921.84844421124</c:v>
                </c:pt>
                <c:pt idx="70">
                  <c:v>8888.09658567376</c:v>
                </c:pt>
                <c:pt idx="71">
                  <c:v>8926.90067511912</c:v>
                </c:pt>
                <c:pt idx="72">
                  <c:v>8921.24985950731</c:v>
                </c:pt>
                <c:pt idx="73">
                  <c:v>8961.5380860811</c:v>
                </c:pt>
                <c:pt idx="74">
                  <c:v>9046.20160914806</c:v>
                </c:pt>
                <c:pt idx="75">
                  <c:v>9070.3768816293</c:v>
                </c:pt>
                <c:pt idx="76">
                  <c:v>9077.23011888087</c:v>
                </c:pt>
                <c:pt idx="77">
                  <c:v>9146.66383756147</c:v>
                </c:pt>
                <c:pt idx="78">
                  <c:v>9235.02458772153</c:v>
                </c:pt>
                <c:pt idx="79">
                  <c:v>9196.40278748593</c:v>
                </c:pt>
                <c:pt idx="80">
                  <c:v>9231.79408567834</c:v>
                </c:pt>
                <c:pt idx="81">
                  <c:v>9210.98993299363</c:v>
                </c:pt>
                <c:pt idx="82">
                  <c:v>9190.27810587109</c:v>
                </c:pt>
                <c:pt idx="83">
                  <c:v>9179.74425472527</c:v>
                </c:pt>
                <c:pt idx="84">
                  <c:v>9146.50437500373</c:v>
                </c:pt>
                <c:pt idx="85">
                  <c:v>9161.17541311308</c:v>
                </c:pt>
                <c:pt idx="86">
                  <c:v>9209.00529097692</c:v>
                </c:pt>
                <c:pt idx="87">
                  <c:v>9283.45861199295</c:v>
                </c:pt>
                <c:pt idx="88">
                  <c:v>9322.48992497237</c:v>
                </c:pt>
                <c:pt idx="89">
                  <c:v>9290.94828374769</c:v>
                </c:pt>
                <c:pt idx="90">
                  <c:v>9249.18190754173</c:v>
                </c:pt>
                <c:pt idx="91">
                  <c:v>9148.69008846631</c:v>
                </c:pt>
                <c:pt idx="92">
                  <c:v>9196.38216980174</c:v>
                </c:pt>
                <c:pt idx="93">
                  <c:v>9239.65834582517</c:v>
                </c:pt>
                <c:pt idx="94">
                  <c:v>9167.68951208227</c:v>
                </c:pt>
                <c:pt idx="95">
                  <c:v>9180.11321469899</c:v>
                </c:pt>
                <c:pt idx="96">
                  <c:v>9281.02981216153</c:v>
                </c:pt>
                <c:pt idx="97">
                  <c:v>9333.84567702754</c:v>
                </c:pt>
                <c:pt idx="98">
                  <c:v>9304.71642818311</c:v>
                </c:pt>
                <c:pt idx="99">
                  <c:v>9203.66926390128</c:v>
                </c:pt>
                <c:pt idx="100">
                  <c:v>9166.668873783</c:v>
                </c:pt>
                <c:pt idx="101">
                  <c:v>9067.00218504517</c:v>
                </c:pt>
                <c:pt idx="102">
                  <c:v>9074.60356534636</c:v>
                </c:pt>
                <c:pt idx="103">
                  <c:v>9116.50731867244</c:v>
                </c:pt>
                <c:pt idx="104">
                  <c:v>9111.13304082644</c:v>
                </c:pt>
                <c:pt idx="105">
                  <c:v>9211.94645611158</c:v>
                </c:pt>
                <c:pt idx="106">
                  <c:v>9244.05652776373</c:v>
                </c:pt>
                <c:pt idx="107">
                  <c:v>9303.3937693704</c:v>
                </c:pt>
                <c:pt idx="108">
                  <c:v>9202.3598316767</c:v>
                </c:pt>
                <c:pt idx="109">
                  <c:v>9242.94958731477</c:v>
                </c:pt>
                <c:pt idx="110">
                  <c:v>9175.68264154941</c:v>
                </c:pt>
                <c:pt idx="111">
                  <c:v>9075.92581513392</c:v>
                </c:pt>
                <c:pt idx="112">
                  <c:v>9131.31994189854</c:v>
                </c:pt>
                <c:pt idx="113">
                  <c:v>9078.54565894143</c:v>
                </c:pt>
                <c:pt idx="114">
                  <c:v>9033.99126169519</c:v>
                </c:pt>
                <c:pt idx="115">
                  <c:v>8935.65134907824</c:v>
                </c:pt>
                <c:pt idx="116">
                  <c:v>8838.29483558746</c:v>
                </c:pt>
                <c:pt idx="117">
                  <c:v>8822.89257860623</c:v>
                </c:pt>
                <c:pt idx="118">
                  <c:v>8778.13052619537</c:v>
                </c:pt>
                <c:pt idx="119">
                  <c:v>8772.58320306773</c:v>
                </c:pt>
                <c:pt idx="120">
                  <c:v>8801.59832206802</c:v>
                </c:pt>
                <c:pt idx="121">
                  <c:v>8805.9775039556</c:v>
                </c:pt>
                <c:pt idx="122">
                  <c:v>8847.78506902322</c:v>
                </c:pt>
                <c:pt idx="123">
                  <c:v>8857.33522359482</c:v>
                </c:pt>
                <c:pt idx="124">
                  <c:v>8876.92035594463</c:v>
                </c:pt>
                <c:pt idx="125">
                  <c:v>8934.65659327148</c:v>
                </c:pt>
                <c:pt idx="126">
                  <c:v>8954.72090581459</c:v>
                </c:pt>
                <c:pt idx="127">
                  <c:v>9029.11051736895</c:v>
                </c:pt>
                <c:pt idx="128">
                  <c:v>9000.40154829241</c:v>
                </c:pt>
                <c:pt idx="129">
                  <c:v>9005.27765923418</c:v>
                </c:pt>
                <c:pt idx="130">
                  <c:v>8992.15811536878</c:v>
                </c:pt>
                <c:pt idx="131">
                  <c:v>9040.07317431115</c:v>
                </c:pt>
                <c:pt idx="132">
                  <c:v>9067.86531923207</c:v>
                </c:pt>
                <c:pt idx="133">
                  <c:v>9103.65898696699</c:v>
                </c:pt>
                <c:pt idx="134">
                  <c:v>9103.433247417</c:v>
                </c:pt>
                <c:pt idx="135">
                  <c:v>9108.43815205617</c:v>
                </c:pt>
                <c:pt idx="136">
                  <c:v>9126.36595778363</c:v>
                </c:pt>
                <c:pt idx="137">
                  <c:v>9204.90908324537</c:v>
                </c:pt>
                <c:pt idx="138">
                  <c:v>9207.50161383599</c:v>
                </c:pt>
                <c:pt idx="139">
                  <c:v>9107.42659769763</c:v>
                </c:pt>
                <c:pt idx="140">
                  <c:v>9008.35233172065</c:v>
                </c:pt>
                <c:pt idx="141">
                  <c:v>8910.26880840344</c:v>
                </c:pt>
                <c:pt idx="142">
                  <c:v>8911.93811801647</c:v>
                </c:pt>
                <c:pt idx="143">
                  <c:v>8836.67820769182</c:v>
                </c:pt>
                <c:pt idx="144">
                  <c:v>8740.3114256149</c:v>
                </c:pt>
                <c:pt idx="145">
                  <c:v>8732.3114256149</c:v>
                </c:pt>
                <c:pt idx="146">
                  <c:v>8792.47751749722</c:v>
                </c:pt>
                <c:pt idx="147">
                  <c:v>8782.11648701454</c:v>
                </c:pt>
                <c:pt idx="148">
                  <c:v>8776.4849110941</c:v>
                </c:pt>
                <c:pt idx="149">
                  <c:v>8680.72006198316</c:v>
                </c:pt>
                <c:pt idx="150">
                  <c:v>8748.24563076605</c:v>
                </c:pt>
                <c:pt idx="151">
                  <c:v>8700.01837198243</c:v>
                </c:pt>
                <c:pt idx="152">
                  <c:v>8787.10053998224</c:v>
                </c:pt>
                <c:pt idx="153">
                  <c:v>8691.22953458242</c:v>
                </c:pt>
                <c:pt idx="154">
                  <c:v>8657.27147732464</c:v>
                </c:pt>
                <c:pt idx="155">
                  <c:v>8701.40943858966</c:v>
                </c:pt>
                <c:pt idx="156">
                  <c:v>8606.39534420377</c:v>
                </c:pt>
                <c:pt idx="157">
                  <c:v>8647.11078954832</c:v>
                </c:pt>
                <c:pt idx="158">
                  <c:v>8611.32146724661</c:v>
                </c:pt>
                <c:pt idx="159">
                  <c:v>8580.41901653585</c:v>
                </c:pt>
                <c:pt idx="160">
                  <c:v>8655.05547576412</c:v>
                </c:pt>
                <c:pt idx="161">
                  <c:v>8617.09921346781</c:v>
                </c:pt>
                <c:pt idx="162">
                  <c:v>8657.48399514771</c:v>
                </c:pt>
                <c:pt idx="163">
                  <c:v>8562.90915519623</c:v>
                </c:pt>
                <c:pt idx="164">
                  <c:v>8600.480784548</c:v>
                </c:pt>
                <c:pt idx="165">
                  <c:v>8645.30082674949</c:v>
                </c:pt>
                <c:pt idx="166">
                  <c:v>8632.72780330239</c:v>
                </c:pt>
                <c:pt idx="167">
                  <c:v>8719.36465890009</c:v>
                </c:pt>
                <c:pt idx="168">
                  <c:v>8713.70291705479</c:v>
                </c:pt>
                <c:pt idx="169">
                  <c:v>8812.37229443985</c:v>
                </c:pt>
                <c:pt idx="170">
                  <c:v>8716.24857149545</c:v>
                </c:pt>
                <c:pt idx="171">
                  <c:v>8621.0860857805</c:v>
                </c:pt>
                <c:pt idx="172">
                  <c:v>8682.89245084754</c:v>
                </c:pt>
                <c:pt idx="173">
                  <c:v>8588.06352633907</c:v>
                </c:pt>
                <c:pt idx="174">
                  <c:v>8494.18289107568</c:v>
                </c:pt>
                <c:pt idx="175">
                  <c:v>8450.53049698932</c:v>
                </c:pt>
                <c:pt idx="176">
                  <c:v>8466.94758011695</c:v>
                </c:pt>
                <c:pt idx="177">
                  <c:v>8374.27810431578</c:v>
                </c:pt>
                <c:pt idx="178">
                  <c:v>8447.72744344145</c:v>
                </c:pt>
                <c:pt idx="179">
                  <c:v>8472.38618355785</c:v>
                </c:pt>
                <c:pt idx="180">
                  <c:v>8379.66232172227</c:v>
                </c:pt>
                <c:pt idx="181">
                  <c:v>8397.97897910533</c:v>
                </c:pt>
                <c:pt idx="182">
                  <c:v>8451.82627300721</c:v>
                </c:pt>
                <c:pt idx="183">
                  <c:v>8390.53046886843</c:v>
                </c:pt>
                <c:pt idx="184">
                  <c:v>8389.13371949976</c:v>
                </c:pt>
                <c:pt idx="185">
                  <c:v>8297.24238230476</c:v>
                </c:pt>
                <c:pt idx="186">
                  <c:v>8323.94072995684</c:v>
                </c:pt>
                <c:pt idx="187">
                  <c:v>8232.70132265727</c:v>
                </c:pt>
                <c:pt idx="188">
                  <c:v>8233.24590109283</c:v>
                </c:pt>
                <c:pt idx="189">
                  <c:v>8225.24590109283</c:v>
                </c:pt>
                <c:pt idx="190">
                  <c:v>8204.46716587622</c:v>
                </c:pt>
                <c:pt idx="191">
                  <c:v>8315.52935429923</c:v>
                </c:pt>
                <c:pt idx="192">
                  <c:v>8224.37406075623</c:v>
                </c:pt>
                <c:pt idx="193">
                  <c:v>8134.13032014867</c:v>
                </c:pt>
                <c:pt idx="194">
                  <c:v>8044.78901694719</c:v>
                </c:pt>
                <c:pt idx="195">
                  <c:v>7956.34112677771</c:v>
                </c:pt>
                <c:pt idx="196">
                  <c:v>7868.77771550994</c:v>
                </c:pt>
                <c:pt idx="197">
                  <c:v>7782.08993835484</c:v>
                </c:pt>
                <c:pt idx="198">
                  <c:v>7749.23924584719</c:v>
                </c:pt>
                <c:pt idx="199">
                  <c:v>7803.04773434847</c:v>
                </c:pt>
                <c:pt idx="200">
                  <c:v>7717.01725700498</c:v>
                </c:pt>
                <c:pt idx="201">
                  <c:v>7787.6840167109</c:v>
                </c:pt>
                <c:pt idx="202">
                  <c:v>7808.58437798024</c:v>
                </c:pt>
                <c:pt idx="203">
                  <c:v>7722.49853420044</c:v>
                </c:pt>
                <c:pt idx="204">
                  <c:v>7877.74805206701</c:v>
                </c:pt>
                <c:pt idx="205">
                  <c:v>7790.97057154634</c:v>
                </c:pt>
                <c:pt idx="206">
                  <c:v>7939.75480905424</c:v>
                </c:pt>
                <c:pt idx="207">
                  <c:v>7852.3572609637</c:v>
                </c:pt>
                <c:pt idx="208">
                  <c:v>7838.32162894143</c:v>
                </c:pt>
                <c:pt idx="209">
                  <c:v>7993.01931908499</c:v>
                </c:pt>
                <c:pt idx="210">
                  <c:v>7905.08912589414</c:v>
                </c:pt>
                <c:pt idx="211">
                  <c:v>7818.0382346352</c:v>
                </c:pt>
                <c:pt idx="212">
                  <c:v>7731.85785228885</c:v>
                </c:pt>
                <c:pt idx="213">
                  <c:v>7646.53927376596</c:v>
                </c:pt>
                <c:pt idx="214">
                  <c:v>7692.54308239574</c:v>
                </c:pt>
                <c:pt idx="215">
                  <c:v>7765.15658077034</c:v>
                </c:pt>
                <c:pt idx="216">
                  <c:v>7858.13658938439</c:v>
                </c:pt>
                <c:pt idx="217">
                  <c:v>7994.94777856546</c:v>
                </c:pt>
                <c:pt idx="218">
                  <c:v>7906.9983007798</c:v>
                </c:pt>
                <c:pt idx="219">
                  <c:v>7819.928317772</c:v>
                </c:pt>
                <c:pt idx="220">
                  <c:v>7867.17113948311</c:v>
                </c:pt>
                <c:pt idx="221">
                  <c:v>7780.49942808828</c:v>
                </c:pt>
                <c:pt idx="222">
                  <c:v>7694.6944338074</c:v>
                </c:pt>
                <c:pt idx="223">
                  <c:v>7704.39695167659</c:v>
                </c:pt>
                <c:pt idx="224">
                  <c:v>7619.35298215982</c:v>
                </c:pt>
                <c:pt idx="225">
                  <c:v>7662.14866870755</c:v>
                </c:pt>
                <c:pt idx="226">
                  <c:v>7811.21768215281</c:v>
                </c:pt>
                <c:pt idx="227">
                  <c:v>7725.10550533128</c:v>
                </c:pt>
                <c:pt idx="228">
                  <c:v>7639.85445027796</c:v>
                </c:pt>
                <c:pt idx="229">
                  <c:v>7618.096029606</c:v>
                </c:pt>
                <c:pt idx="230">
                  <c:v>7533.91506930994</c:v>
                </c:pt>
                <c:pt idx="231">
                  <c:v>7529.80354160377</c:v>
                </c:pt>
                <c:pt idx="232">
                  <c:v>7446.50550618774</c:v>
                </c:pt>
                <c:pt idx="233">
                  <c:v>7469.25236763264</c:v>
                </c:pt>
                <c:pt idx="234">
                  <c:v>7386.55984395631</c:v>
                </c:pt>
                <c:pt idx="235">
                  <c:v>7304.69424551675</c:v>
                </c:pt>
                <c:pt idx="236">
                  <c:v>7223.64730306158</c:v>
                </c:pt>
                <c:pt idx="237">
                  <c:v>7143.41083003097</c:v>
                </c:pt>
                <c:pt idx="238">
                  <c:v>7115.9368475947</c:v>
                </c:pt>
                <c:pt idx="239">
                  <c:v>7090.22670113478</c:v>
                </c:pt>
                <c:pt idx="240">
                  <c:v>7011.32443412343</c:v>
                </c:pt>
                <c:pt idx="241">
                  <c:v>7003.32443412343</c:v>
                </c:pt>
                <c:pt idx="242">
                  <c:v>7039.47730397969</c:v>
                </c:pt>
                <c:pt idx="243">
                  <c:v>7092.91274226897</c:v>
                </c:pt>
                <c:pt idx="244">
                  <c:v>7154.3659882153</c:v>
                </c:pt>
                <c:pt idx="245">
                  <c:v>7074.82232833315</c:v>
                </c:pt>
                <c:pt idx="246">
                  <c:v>7051.39383282672</c:v>
                </c:pt>
                <c:pt idx="247">
                  <c:v>7045.09747956092</c:v>
                </c:pt>
                <c:pt idx="248">
                  <c:v>7013.27347842231</c:v>
                </c:pt>
                <c:pt idx="249">
                  <c:v>6935.14074363808</c:v>
                </c:pt>
                <c:pt idx="250">
                  <c:v>6912.32206683544</c:v>
                </c:pt>
                <c:pt idx="251">
                  <c:v>6970.86668360401</c:v>
                </c:pt>
                <c:pt idx="252">
                  <c:v>6964.53835427154</c:v>
                </c:pt>
                <c:pt idx="253">
                  <c:v>6983.21602093861</c:v>
                </c:pt>
                <c:pt idx="254">
                  <c:v>7010.52725051716</c:v>
                </c:pt>
                <c:pt idx="255">
                  <c:v>6932.42197801199</c:v>
                </c:pt>
                <c:pt idx="256">
                  <c:v>6942.66083038178</c:v>
                </c:pt>
                <c:pt idx="257">
                  <c:v>6993.07264025279</c:v>
                </c:pt>
                <c:pt idx="258">
                  <c:v>6956.09817403677</c:v>
                </c:pt>
                <c:pt idx="259">
                  <c:v>6961.73089951259</c:v>
                </c:pt>
                <c:pt idx="260">
                  <c:v>6955.43846166601</c:v>
                </c:pt>
                <c:pt idx="261">
                  <c:v>6935.56332282902</c:v>
                </c:pt>
                <c:pt idx="262">
                  <c:v>6951.36765882304</c:v>
                </c:pt>
                <c:pt idx="263">
                  <c:v>7028.43684345899</c:v>
                </c:pt>
                <c:pt idx="264">
                  <c:v>6950.1524750244</c:v>
                </c:pt>
                <c:pt idx="265">
                  <c:v>6904.37990722536</c:v>
                </c:pt>
                <c:pt idx="266">
                  <c:v>6928.9882140206</c:v>
                </c:pt>
                <c:pt idx="267">
                  <c:v>6958.94581877869</c:v>
                </c:pt>
                <c:pt idx="268">
                  <c:v>6945.77572530262</c:v>
                </c:pt>
                <c:pt idx="269">
                  <c:v>6922.36350106009</c:v>
                </c:pt>
                <c:pt idx="270">
                  <c:v>6916.07357109494</c:v>
                </c:pt>
                <c:pt idx="271">
                  <c:v>6838.91283538399</c:v>
                </c:pt>
                <c:pt idx="272">
                  <c:v>6924.1553257028</c:v>
                </c:pt>
                <c:pt idx="273">
                  <c:v>6945.34219417217</c:v>
                </c:pt>
                <c:pt idx="274">
                  <c:v>6867.88877223045</c:v>
                </c:pt>
                <c:pt idx="275">
                  <c:v>6863.30733309268</c:v>
                </c:pt>
                <c:pt idx="276">
                  <c:v>6999.31736413506</c:v>
                </c:pt>
                <c:pt idx="277">
                  <c:v>7023.6053478753</c:v>
                </c:pt>
                <c:pt idx="278">
                  <c:v>7041.22558624692</c:v>
                </c:pt>
                <c:pt idx="279">
                  <c:v>6962.81333038445</c:v>
                </c:pt>
                <c:pt idx="280">
                  <c:v>6885.1851970806</c:v>
                </c:pt>
                <c:pt idx="281">
                  <c:v>7034.2683764039</c:v>
                </c:pt>
                <c:pt idx="282">
                  <c:v>7140.10931593327</c:v>
                </c:pt>
                <c:pt idx="283">
                  <c:v>7104.3986717576</c:v>
                </c:pt>
                <c:pt idx="284">
                  <c:v>7155.97434196101</c:v>
                </c:pt>
                <c:pt idx="285">
                  <c:v>7076.4145985414</c:v>
                </c:pt>
                <c:pt idx="286">
                  <c:v>7159.79686938617</c:v>
                </c:pt>
                <c:pt idx="287">
                  <c:v>7080.1989006923</c:v>
                </c:pt>
                <c:pt idx="288">
                  <c:v>7268.81754699522</c:v>
                </c:pt>
                <c:pt idx="289">
                  <c:v>7188.12937152527</c:v>
                </c:pt>
                <c:pt idx="290">
                  <c:v>7108.24807781002</c:v>
                </c:pt>
                <c:pt idx="291">
                  <c:v>7128.20395645898</c:v>
                </c:pt>
                <c:pt idx="292">
                  <c:v>7190.94612160535</c:v>
                </c:pt>
                <c:pt idx="293">
                  <c:v>7430.23833862238</c:v>
                </c:pt>
                <c:pt idx="294">
                  <c:v>7518.57522190934</c:v>
                </c:pt>
                <c:pt idx="295">
                  <c:v>7488.04612154405</c:v>
                </c:pt>
                <c:pt idx="296">
                  <c:v>7405.16566032861</c:v>
                </c:pt>
                <c:pt idx="297">
                  <c:v>7401.14372407308</c:v>
                </c:pt>
                <c:pt idx="298">
                  <c:v>7363.46792726444</c:v>
                </c:pt>
                <c:pt idx="299">
                  <c:v>7281.8332479918</c:v>
                </c:pt>
                <c:pt idx="300">
                  <c:v>7410.67306741715</c:v>
                </c:pt>
                <c:pt idx="301">
                  <c:v>7328.56633674298</c:v>
                </c:pt>
                <c:pt idx="302">
                  <c:v>7433.74116231717</c:v>
                </c:pt>
                <c:pt idx="303">
                  <c:v>7495.02493411508</c:v>
                </c:pt>
                <c:pt idx="304">
                  <c:v>7462.58463541688</c:v>
                </c:pt>
                <c:pt idx="305">
                  <c:v>7497.43786958253</c:v>
                </c:pt>
                <c:pt idx="306">
                  <c:v>7505.86161080834</c:v>
                </c:pt>
                <c:pt idx="307">
                  <c:v>7422.80299470025</c:v>
                </c:pt>
                <c:pt idx="308">
                  <c:v>7389.0911804367</c:v>
                </c:pt>
                <c:pt idx="309">
                  <c:v>7353.54197230724</c:v>
                </c:pt>
                <c:pt idx="310">
                  <c:v>7387.06506491774</c:v>
                </c:pt>
                <c:pt idx="311">
                  <c:v>7381.04338978784</c:v>
                </c:pt>
                <c:pt idx="312">
                  <c:v>7418.83891122434</c:v>
                </c:pt>
                <c:pt idx="313">
                  <c:v>7479.45711660563</c:v>
                </c:pt>
                <c:pt idx="314">
                  <c:v>7396.66254543957</c:v>
                </c:pt>
                <c:pt idx="315">
                  <c:v>7491.27995034301</c:v>
                </c:pt>
                <c:pt idx="316">
                  <c:v>7489.49162526037</c:v>
                </c:pt>
                <c:pt idx="317">
                  <c:v>7699.40621209705</c:v>
                </c:pt>
                <c:pt idx="318">
                  <c:v>7614.41214997608</c:v>
                </c:pt>
                <c:pt idx="319">
                  <c:v>7530.26802847631</c:v>
                </c:pt>
                <c:pt idx="320">
                  <c:v>7605.77114280972</c:v>
                </c:pt>
                <c:pt idx="321">
                  <c:v>7662.1177683834</c:v>
                </c:pt>
                <c:pt idx="322">
                  <c:v>7816.10288193451</c:v>
                </c:pt>
                <c:pt idx="323">
                  <c:v>7729.94185311517</c:v>
                </c:pt>
                <c:pt idx="324">
                  <c:v>8078.06383550801</c:v>
                </c:pt>
                <c:pt idx="325">
                  <c:v>7989.28319715293</c:v>
                </c:pt>
                <c:pt idx="326">
                  <c:v>7901.3903651814</c:v>
                </c:pt>
                <c:pt idx="327">
                  <c:v>7814.37646152958</c:v>
                </c:pt>
                <c:pt idx="328">
                  <c:v>7806.37646152958</c:v>
                </c:pt>
                <c:pt idx="329">
                  <c:v>8016.49580383703</c:v>
                </c:pt>
                <c:pt idx="330">
                  <c:v>7928.33084579866</c:v>
                </c:pt>
                <c:pt idx="331">
                  <c:v>7968.22927726062</c:v>
                </c:pt>
                <c:pt idx="332">
                  <c:v>7880.54698448801</c:v>
                </c:pt>
                <c:pt idx="333">
                  <c:v>7793.74151464313</c:v>
                </c:pt>
                <c:pt idx="334">
                  <c:v>7707.8040994967</c:v>
                </c:pt>
                <c:pt idx="335">
                  <c:v>7874.13950463092</c:v>
                </c:pt>
                <c:pt idx="336">
                  <c:v>8068.68971696869</c:v>
                </c:pt>
                <c:pt idx="337">
                  <c:v>8122.03063294565</c:v>
                </c:pt>
                <c:pt idx="338">
                  <c:v>8032.81032661619</c:v>
                </c:pt>
                <c:pt idx="339">
                  <c:v>8088.90189837111</c:v>
                </c:pt>
                <c:pt idx="340">
                  <c:v>8064.25317349942</c:v>
                </c:pt>
                <c:pt idx="341">
                  <c:v>7975.61064176443</c:v>
                </c:pt>
                <c:pt idx="342">
                  <c:v>7887.85453534679</c:v>
                </c:pt>
                <c:pt idx="343">
                  <c:v>8017.47339900506</c:v>
                </c:pt>
                <c:pt idx="344">
                  <c:v>8007.14070380605</c:v>
                </c:pt>
                <c:pt idx="345">
                  <c:v>8064.54325331205</c:v>
                </c:pt>
                <c:pt idx="346">
                  <c:v>7975.89782077893</c:v>
                </c:pt>
                <c:pt idx="347">
                  <c:v>8126.51615084488</c:v>
                </c:pt>
                <c:pt idx="348">
                  <c:v>8157.27151847931</c:v>
                </c:pt>
                <c:pt idx="349">
                  <c:v>8067.69880329452</c:v>
                </c:pt>
                <c:pt idx="350">
                  <c:v>8090.60041921757</c:v>
                </c:pt>
                <c:pt idx="351">
                  <c:v>8001.69441502539</c:v>
                </c:pt>
                <c:pt idx="352">
                  <c:v>8024.42470376847</c:v>
                </c:pt>
                <c:pt idx="353">
                  <c:v>8161.70698567134</c:v>
                </c:pt>
                <c:pt idx="354">
                  <c:v>8139.04523659529</c:v>
                </c:pt>
                <c:pt idx="355">
                  <c:v>8049.65478422934</c:v>
                </c:pt>
                <c:pt idx="356">
                  <c:v>8055.99928339933</c:v>
                </c:pt>
                <c:pt idx="357">
                  <c:v>8214.70894598946</c:v>
                </c:pt>
                <c:pt idx="358">
                  <c:v>8318.85514320433</c:v>
                </c:pt>
                <c:pt idx="359">
                  <c:v>8505.04923802992</c:v>
                </c:pt>
                <c:pt idx="360">
                  <c:v>8411.99874564962</c:v>
                </c:pt>
                <c:pt idx="361">
                  <c:v>8319.87875819313</c:v>
                </c:pt>
                <c:pt idx="362">
                  <c:v>8228.67997061119</c:v>
                </c:pt>
                <c:pt idx="363">
                  <c:v>8390.99564120338</c:v>
                </c:pt>
                <c:pt idx="364">
                  <c:v>8299.08568479135</c:v>
                </c:pt>
                <c:pt idx="365">
                  <c:v>8208.09482794344</c:v>
                </c:pt>
                <c:pt idx="366">
                  <c:v>8118.013879664</c:v>
                </c:pt>
                <c:pt idx="367">
                  <c:v>8028.83374086736</c:v>
                </c:pt>
                <c:pt idx="368">
                  <c:v>8070.20892162671</c:v>
                </c:pt>
                <c:pt idx="369">
                  <c:v>8057.87824874148</c:v>
                </c:pt>
                <c:pt idx="370">
                  <c:v>8026.00626901184</c:v>
                </c:pt>
                <c:pt idx="371">
                  <c:v>8111.7120169259</c:v>
                </c:pt>
                <c:pt idx="372">
                  <c:v>8161.32046064076</c:v>
                </c:pt>
                <c:pt idx="373">
                  <c:v>8071.70725603435</c:v>
                </c:pt>
                <c:pt idx="374">
                  <c:v>7982.99018347401</c:v>
                </c:pt>
                <c:pt idx="375">
                  <c:v>8025.38254654696</c:v>
                </c:pt>
                <c:pt idx="376">
                  <c:v>7996.17381888695</c:v>
                </c:pt>
                <c:pt idx="377">
                  <c:v>8043.52539484304</c:v>
                </c:pt>
                <c:pt idx="378">
                  <c:v>8167.20951966468</c:v>
                </c:pt>
                <c:pt idx="379">
                  <c:v>8148.15781530789</c:v>
                </c:pt>
                <c:pt idx="380">
                  <c:v>8243.01600946381</c:v>
                </c:pt>
                <c:pt idx="381">
                  <c:v>8152.58584936917</c:v>
                </c:pt>
                <c:pt idx="382">
                  <c:v>8063.05999087548</c:v>
                </c:pt>
                <c:pt idx="383">
                  <c:v>8215.05141746608</c:v>
                </c:pt>
                <c:pt idx="384">
                  <c:v>8222.46427190785</c:v>
                </c:pt>
                <c:pt idx="385">
                  <c:v>8242.52728990071</c:v>
                </c:pt>
                <c:pt idx="386">
                  <c:v>8257.69491813591</c:v>
                </c:pt>
                <c:pt idx="387">
                  <c:v>8167.11796895455</c:v>
                </c:pt>
                <c:pt idx="388">
                  <c:v>8219.50331438121</c:v>
                </c:pt>
                <c:pt idx="389">
                  <c:v>8254.72371535383</c:v>
                </c:pt>
                <c:pt idx="390">
                  <c:v>8279.88546081106</c:v>
                </c:pt>
                <c:pt idx="391">
                  <c:v>8189.08660620295</c:v>
                </c:pt>
                <c:pt idx="392">
                  <c:v>8099.19574014092</c:v>
                </c:pt>
                <c:pt idx="393">
                  <c:v>8164.44743510752</c:v>
                </c:pt>
                <c:pt idx="394">
                  <c:v>8248.4902611584</c:v>
                </c:pt>
                <c:pt idx="395">
                  <c:v>8158.00535854681</c:v>
                </c:pt>
                <c:pt idx="396">
                  <c:v>8068.42530496135</c:v>
                </c:pt>
                <c:pt idx="397">
                  <c:v>8077.36561004075</c:v>
                </c:pt>
                <c:pt idx="398">
                  <c:v>8113.18495331402</c:v>
                </c:pt>
                <c:pt idx="399">
                  <c:v>8122.39473957863</c:v>
                </c:pt>
                <c:pt idx="400">
                  <c:v>8224.12313028832</c:v>
                </c:pt>
                <c:pt idx="401">
                  <c:v>8248.92877640484</c:v>
                </c:pt>
                <c:pt idx="402">
                  <c:v>8289.49699665637</c:v>
                </c:pt>
                <c:pt idx="403">
                  <c:v>8263.58758956483</c:v>
                </c:pt>
                <c:pt idx="404">
                  <c:v>8306.70783447398</c:v>
                </c:pt>
                <c:pt idx="405">
                  <c:v>8275.7117192755</c:v>
                </c:pt>
                <c:pt idx="406">
                  <c:v>8341.85309705091</c:v>
                </c:pt>
                <c:pt idx="407">
                  <c:v>8416.93411140062</c:v>
                </c:pt>
                <c:pt idx="408">
                  <c:v>8324.76477028662</c:v>
                </c:pt>
                <c:pt idx="409">
                  <c:v>8455.86077685194</c:v>
                </c:pt>
                <c:pt idx="410">
                  <c:v>8660.689799309</c:v>
                </c:pt>
                <c:pt idx="411">
                  <c:v>8652.689799309</c:v>
                </c:pt>
                <c:pt idx="412">
                  <c:v>8795.39389374324</c:v>
                </c:pt>
                <c:pt idx="413">
                  <c:v>8699.43995480581</c:v>
                </c:pt>
                <c:pt idx="414">
                  <c:v>8697.13516917884</c:v>
                </c:pt>
                <c:pt idx="415">
                  <c:v>8602.16381748705</c:v>
                </c:pt>
                <c:pt idx="416">
                  <c:v>8613.76510222741</c:v>
                </c:pt>
                <c:pt idx="417">
                  <c:v>8702.07158479096</c:v>
                </c:pt>
                <c:pt idx="418">
                  <c:v>8722.6404343799</c:v>
                </c:pt>
                <c:pt idx="419">
                  <c:v>8717.50501251927</c:v>
                </c:pt>
                <c:pt idx="420">
                  <c:v>8622.32996239407</c:v>
                </c:pt>
                <c:pt idx="421">
                  <c:v>8855.59435841043</c:v>
                </c:pt>
                <c:pt idx="422">
                  <c:v>8897.67589669818</c:v>
                </c:pt>
                <c:pt idx="423">
                  <c:v>8800.6991377312</c:v>
                </c:pt>
                <c:pt idx="424">
                  <c:v>8954.96479397498</c:v>
                </c:pt>
                <c:pt idx="425">
                  <c:v>8857.41514603523</c:v>
                </c:pt>
                <c:pt idx="426">
                  <c:v>8913.22499785916</c:v>
                </c:pt>
                <c:pt idx="427">
                  <c:v>8816.09274788057</c:v>
                </c:pt>
                <c:pt idx="428">
                  <c:v>8905.845682022</c:v>
                </c:pt>
                <c:pt idx="429">
                  <c:v>9052.53779064273</c:v>
                </c:pt>
                <c:pt idx="430">
                  <c:v>9128.86813193858</c:v>
                </c:pt>
                <c:pt idx="431">
                  <c:v>9280.90672592435</c:v>
                </c:pt>
                <c:pt idx="432">
                  <c:v>9337.26337840339</c:v>
                </c:pt>
                <c:pt idx="433">
                  <c:v>9235.89074461936</c:v>
                </c:pt>
                <c:pt idx="434">
                  <c:v>9135.53183717316</c:v>
                </c:pt>
                <c:pt idx="435">
                  <c:v>9492.53989399199</c:v>
                </c:pt>
                <c:pt idx="436">
                  <c:v>9683.35546679076</c:v>
                </c:pt>
                <c:pt idx="437">
                  <c:v>9578.52191212285</c:v>
                </c:pt>
                <c:pt idx="438">
                  <c:v>9474.73669300162</c:v>
                </c:pt>
                <c:pt idx="439">
                  <c:v>9713.34432476967</c:v>
                </c:pt>
                <c:pt idx="440">
                  <c:v>9608.21088152198</c:v>
                </c:pt>
                <c:pt idx="441">
                  <c:v>9504.12877270676</c:v>
                </c:pt>
                <c:pt idx="442">
                  <c:v>9401.08748497969</c:v>
                </c:pt>
                <c:pt idx="443">
                  <c:v>9721.5550506557</c:v>
                </c:pt>
                <c:pt idx="444">
                  <c:v>9681.90020425342</c:v>
                </c:pt>
                <c:pt idx="445">
                  <c:v>9577.08120221088</c:v>
                </c:pt>
                <c:pt idx="446">
                  <c:v>9903.8209793301</c:v>
                </c:pt>
                <c:pt idx="447">
                  <c:v>10044.4712004082</c:v>
                </c:pt>
                <c:pt idx="448">
                  <c:v>9936.02648840414</c:v>
                </c:pt>
                <c:pt idx="449">
                  <c:v>9828.6662235201</c:v>
                </c:pt>
                <c:pt idx="450">
                  <c:v>9862.78907876376</c:v>
                </c:pt>
                <c:pt idx="451">
                  <c:v>10007.9490391779</c:v>
                </c:pt>
                <c:pt idx="452">
                  <c:v>9899.86954878615</c:v>
                </c:pt>
                <c:pt idx="453">
                  <c:v>9792.87085329829</c:v>
                </c:pt>
                <c:pt idx="454">
                  <c:v>10136.1999016751</c:v>
                </c:pt>
                <c:pt idx="455">
                  <c:v>10212.9330252</c:v>
                </c:pt>
                <c:pt idx="456">
                  <c:v>10577.4524313196</c:v>
                </c:pt>
                <c:pt idx="457">
                  <c:v>10463.6779070065</c:v>
                </c:pt>
                <c:pt idx="458">
                  <c:v>10351.0411279364</c:v>
                </c:pt>
                <c:pt idx="459">
                  <c:v>10493.0562167471</c:v>
                </c:pt>
                <c:pt idx="460">
                  <c:v>10566.8879206706</c:v>
                </c:pt>
                <c:pt idx="461">
                  <c:v>10453.2190414639</c:v>
                </c:pt>
                <c:pt idx="462">
                  <c:v>10340.6868510493</c:v>
                </c:pt>
                <c:pt idx="463">
                  <c:v>10393.304670521</c:v>
                </c:pt>
                <c:pt idx="464">
                  <c:v>10281.3716238158</c:v>
                </c:pt>
                <c:pt idx="465">
                  <c:v>10170.5579075776</c:v>
                </c:pt>
                <c:pt idx="466">
                  <c:v>10060.8523285018</c:v>
                </c:pt>
                <c:pt idx="467">
                  <c:v>10113.7451805237</c:v>
                </c:pt>
                <c:pt idx="468">
                  <c:v>10198.9117174988</c:v>
                </c:pt>
                <c:pt idx="469">
                  <c:v>10088.9226003238</c:v>
                </c:pt>
                <c:pt idx="470">
                  <c:v>9980.03337432061</c:v>
                </c:pt>
                <c:pt idx="471">
                  <c:v>9872.2330405774</c:v>
                </c:pt>
                <c:pt idx="472">
                  <c:v>10032.7246529035</c:v>
                </c:pt>
                <c:pt idx="473">
                  <c:v>10056.2410654257</c:v>
                </c:pt>
                <c:pt idx="474">
                  <c:v>9947.67865477147</c:v>
                </c:pt>
                <c:pt idx="475">
                  <c:v>9840.20186822376</c:v>
                </c:pt>
                <c:pt idx="476">
                  <c:v>10082.3764919922</c:v>
                </c:pt>
                <c:pt idx="477">
                  <c:v>10152.8385658598</c:v>
                </c:pt>
                <c:pt idx="478">
                  <c:v>10043.3101802012</c:v>
                </c:pt>
                <c:pt idx="479">
                  <c:v>9934.87707839919</c:v>
                </c:pt>
                <c:pt idx="480">
                  <c:v>10167.2940326096</c:v>
                </c:pt>
                <c:pt idx="481">
                  <c:v>10057.6210922835</c:v>
                </c:pt>
                <c:pt idx="482">
                  <c:v>10007.3769714898</c:v>
                </c:pt>
                <c:pt idx="483">
                  <c:v>10248.6582029096</c:v>
                </c:pt>
                <c:pt idx="484">
                  <c:v>10138.1716208805</c:v>
                </c:pt>
                <c:pt idx="485">
                  <c:v>10028.7899046717</c:v>
                </c:pt>
                <c:pt idx="486">
                  <c:v>9920.502005625</c:v>
                </c:pt>
                <c:pt idx="487">
                  <c:v>10011.3891740684</c:v>
                </c:pt>
                <c:pt idx="488">
                  <c:v>9903.27528232771</c:v>
                </c:pt>
                <c:pt idx="489">
                  <c:v>10258.0868627644</c:v>
                </c:pt>
                <c:pt idx="490">
                  <c:v>10147.5059941367</c:v>
                </c:pt>
                <c:pt idx="491">
                  <c:v>10038.0309341954</c:v>
                </c:pt>
                <c:pt idx="492">
                  <c:v>9929.65062485342</c:v>
                </c:pt>
                <c:pt idx="493">
                  <c:v>9822.35411860489</c:v>
                </c:pt>
                <c:pt idx="494">
                  <c:v>10736.8141222304</c:v>
                </c:pt>
                <c:pt idx="495">
                  <c:v>11233.8344423201</c:v>
                </c:pt>
                <c:pt idx="496">
                  <c:v>11113.4960978969</c:v>
                </c:pt>
                <c:pt idx="497">
                  <c:v>11326.952506517</c:v>
                </c:pt>
                <c:pt idx="498">
                  <c:v>11205.6829814518</c:v>
                </c:pt>
                <c:pt idx="499">
                  <c:v>11085.6261516373</c:v>
                </c:pt>
                <c:pt idx="500">
                  <c:v>10966.7698901209</c:v>
                </c:pt>
                <c:pt idx="501">
                  <c:v>10849.1021912197</c:v>
                </c:pt>
                <c:pt idx="502">
                  <c:v>10732.6111693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470933"/>
        <c:axId val="94764991"/>
      </c:lineChart>
      <c:catAx>
        <c:axId val="6447093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64991"/>
        <c:crossesAt val="0"/>
        <c:auto val="1"/>
        <c:lblAlgn val="ctr"/>
        <c:lblOffset val="100"/>
        <c:noMultiLvlLbl val="0"/>
      </c:catAx>
      <c:valAx>
        <c:axId val="94764991"/>
        <c:scaling>
          <c:orientation val="minMax"/>
          <c:max val="11327"/>
          <c:min val="6839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709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360</xdr:colOff>
      <xdr:row>3</xdr:row>
      <xdr:rowOff>57240</xdr:rowOff>
    </xdr:from>
    <xdr:to>
      <xdr:col>4</xdr:col>
      <xdr:colOff>352800</xdr:colOff>
      <xdr:row>6</xdr:row>
      <xdr:rowOff>97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193120" y="628920"/>
          <a:ext cx="7351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2760</xdr:colOff>
      <xdr:row>10</xdr:row>
      <xdr:rowOff>171000</xdr:rowOff>
    </xdr:from>
    <xdr:to>
      <xdr:col>4</xdr:col>
      <xdr:colOff>554040</xdr:colOff>
      <xdr:row>16</xdr:row>
      <xdr:rowOff>28080</xdr:rowOff>
    </xdr:to>
    <xdr:pic>
      <xdr:nvPicPr>
        <xdr:cNvPr id="1" name="Picture 1033" descr=""/>
        <xdr:cNvPicPr/>
      </xdr:nvPicPr>
      <xdr:blipFill>
        <a:blip r:embed="rId2"/>
        <a:stretch/>
      </xdr:blipFill>
      <xdr:spPr>
        <a:xfrm>
          <a:off x="2414520" y="2076120"/>
          <a:ext cx="7149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560</xdr:colOff>
      <xdr:row>5</xdr:row>
      <xdr:rowOff>133200</xdr:rowOff>
    </xdr:from>
    <xdr:to>
      <xdr:col>11</xdr:col>
      <xdr:colOff>51120</xdr:colOff>
      <xdr:row>7</xdr:row>
      <xdr:rowOff>105120</xdr:rowOff>
    </xdr:to>
    <xdr:pic>
      <xdr:nvPicPr>
        <xdr:cNvPr id="2" name="Picture 1034" descr=""/>
        <xdr:cNvPicPr/>
      </xdr:nvPicPr>
      <xdr:blipFill>
        <a:blip r:embed="rId3"/>
        <a:stretch/>
      </xdr:blipFill>
      <xdr:spPr>
        <a:xfrm>
          <a:off x="5090760" y="1085760"/>
          <a:ext cx="20430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7</xdr:row>
      <xdr:rowOff>75960</xdr:rowOff>
    </xdr:from>
    <xdr:to>
      <xdr:col>5</xdr:col>
      <xdr:colOff>332640</xdr:colOff>
      <xdr:row>10</xdr:row>
      <xdr:rowOff>28080</xdr:rowOff>
    </xdr:to>
    <xdr:pic>
      <xdr:nvPicPr>
        <xdr:cNvPr id="3" name="Picture 1036" descr=""/>
        <xdr:cNvPicPr/>
      </xdr:nvPicPr>
      <xdr:blipFill>
        <a:blip r:embed="rId4"/>
        <a:stretch/>
      </xdr:blipFill>
      <xdr:spPr>
        <a:xfrm>
          <a:off x="1549440" y="1409400"/>
          <a:ext cx="20026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1400</xdr:colOff>
      <xdr:row>8</xdr:row>
      <xdr:rowOff>38160</xdr:rowOff>
    </xdr:from>
    <xdr:to>
      <xdr:col>12</xdr:col>
      <xdr:colOff>252000</xdr:colOff>
      <xdr:row>9</xdr:row>
      <xdr:rowOff>28080</xdr:rowOff>
    </xdr:to>
    <xdr:pic>
      <xdr:nvPicPr>
        <xdr:cNvPr id="4" name="Picture 1037" descr=""/>
        <xdr:cNvPicPr/>
      </xdr:nvPicPr>
      <xdr:blipFill>
        <a:blip r:embed="rId5"/>
        <a:stretch/>
      </xdr:blipFill>
      <xdr:spPr>
        <a:xfrm>
          <a:off x="6016320" y="1562040"/>
          <a:ext cx="196236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Dat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20600</xdr:colOff>
      <xdr:row>8</xdr:row>
      <xdr:rowOff>0</xdr:rowOff>
    </xdr:from>
    <xdr:to>
      <xdr:col>8</xdr:col>
      <xdr:colOff>242280</xdr:colOff>
      <xdr:row>41</xdr:row>
      <xdr:rowOff>86040</xdr:rowOff>
    </xdr:to>
    <xdr:graphicFrame>
      <xdr:nvGraphicFramePr>
        <xdr:cNvPr id="5" name="Chart 32"/>
        <xdr:cNvGraphicFramePr/>
      </xdr:nvGraphicFramePr>
      <xdr:xfrm>
        <a:off x="120600" y="1364040"/>
        <a:ext cx="570384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41560</xdr:colOff>
      <xdr:row>8</xdr:row>
      <xdr:rowOff>0</xdr:rowOff>
    </xdr:from>
    <xdr:to>
      <xdr:col>18</xdr:col>
      <xdr:colOff>249840</xdr:colOff>
      <xdr:row>41</xdr:row>
      <xdr:rowOff>86040</xdr:rowOff>
    </xdr:to>
    <xdr:graphicFrame>
      <xdr:nvGraphicFramePr>
        <xdr:cNvPr id="9" name="Chart 50"/>
        <xdr:cNvGraphicFramePr/>
      </xdr:nvGraphicFramePr>
      <xdr:xfrm>
        <a:off x="5823720" y="1364040"/>
        <a:ext cx="539892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Lo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Sh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0160</xdr:colOff>
          <xdr:row>2</xdr:row>
          <xdr:rowOff>95760</xdr:rowOff>
        </xdr:from>
        <xdr:to>
          <xdr:col>18</xdr:col>
          <xdr:colOff>399600</xdr:colOff>
          <xdr:row>4</xdr:row>
          <xdr:rowOff>75960</xdr:rowOff>
        </xdr:to>
        <xdr:sp>
          <xdr:nvSpPr>
            <xdr:cNvPr id="0" name="Scroll Bar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0</xdr:colOff>
          <xdr:row>8</xdr:row>
          <xdr:rowOff>86040</xdr:rowOff>
        </xdr:from>
        <xdr:to>
          <xdr:col>20</xdr:col>
          <xdr:colOff>20520</xdr:colOff>
          <xdr:row>9</xdr:row>
          <xdr:rowOff>152280</xdr:rowOff>
        </xdr:to>
        <xdr:sp>
          <xdr:nvSpPr>
            <xdr:cNvPr id="0" name="Scroll Bar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6468917639634</cdr:x>
      <cdr:y>0.0175079281183932</cdr:y>
    </cdr:from>
    <cdr:to>
      <cdr:x>0.4122436099716</cdr:x>
      <cdr:y>0.0424815010570825</cdr:y>
    </cdr:to>
    <cdr:sp>
      <cdr:nvSpPr>
        <cdr:cNvPr id="6" name="Text 1026"/>
        <cdr:cNvSpPr/>
      </cdr:nvSpPr>
      <cdr:spPr>
        <a:xfrm>
          <a:off x="1748160" y="95400"/>
          <a:ext cx="60336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ccff"/>
        </a:solidFill>
        <a:ln w="0">
          <a:solidFill>
            <a:srgbClr val="33cccc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Volume/10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234774376775008</cdr:x>
      <cdr:y>0.0657373150105708</cdr:y>
    </cdr:to>
    <cdr:sp>
      <cdr:nvSpPr>
        <cdr:cNvPr id="7" name="Text 1032"/>
        <cdr:cNvSpPr/>
      </cdr:nvSpPr>
      <cdr:spPr>
        <a:xfrm>
          <a:off x="0" y="0"/>
          <a:ext cx="1339200" cy="35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G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772483433259703</cdr:x>
      <cdr:y>0.108218816067653</cdr:y>
    </cdr:from>
    <cdr:to>
      <cdr:x>0.308488482171032</cdr:x>
      <cdr:y>0.141913319238901</cdr:y>
    </cdr:to>
    <cdr:sp>
      <cdr:nvSpPr>
        <cdr:cNvPr id="8" name="Text 1033"/>
        <cdr:cNvSpPr/>
      </cdr:nvSpPr>
      <cdr:spPr>
        <a:xfrm>
          <a:off x="440640" y="589680"/>
          <a:ext cx="1319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Total Gain = -35.1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142706131078224</cdr:y>
    </cdr:from>
    <cdr:to>
      <cdr:x>0.625016668889185</cdr:x>
      <cdr:y>0.0479651162790698</cdr:y>
    </cdr:to>
    <cdr:sp>
      <cdr:nvSpPr>
        <cdr:cNvPr id="10" name="Text 1"/>
        <cdr:cNvSpPr/>
      </cdr:nvSpPr>
      <cdr:spPr>
        <a:xfrm>
          <a:off x="0" y="77760"/>
          <a:ext cx="33746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8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Evolution of a $10,000 Portfolio, with Short strategy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18015735431391</cdr:x>
      <cdr:y>0.115486257928118</cdr:y>
    </cdr:from>
    <cdr:to>
      <cdr:x>0.354780637418322</cdr:x>
      <cdr:y>0.149180761099366</cdr:y>
    </cdr:to>
    <cdr:sp>
      <cdr:nvSpPr>
        <cdr:cNvPr id="11" name="Text 3075"/>
        <cdr:cNvSpPr/>
      </cdr:nvSpPr>
      <cdr:spPr>
        <a:xfrm>
          <a:off x="637200" y="629280"/>
          <a:ext cx="12783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Total Gain = 10.5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57" min="2" style="2" width="9.14"/>
  </cols>
  <sheetData>
    <row r="3" customFormat="false" ht="15" hidden="false" customHeight="false" outlineLevel="0" collapsed="false">
      <c r="A3" s="1" t="n">
        <v>1</v>
      </c>
      <c r="B3" s="2" t="s">
        <v>0</v>
      </c>
    </row>
    <row r="5" customFormat="false" ht="15" hidden="false" customHeight="false" outlineLevel="0" collapsed="false">
      <c r="A5" s="1" t="n">
        <v>2</v>
      </c>
      <c r="B5" s="2" t="s">
        <v>1</v>
      </c>
    </row>
    <row r="7" customFormat="false" ht="15" hidden="false" customHeight="false" outlineLevel="0" collapsed="false">
      <c r="A7" s="1" t="n">
        <v>3</v>
      </c>
      <c r="B7" s="2" t="s">
        <v>2</v>
      </c>
    </row>
    <row r="9" customFormat="false" ht="15" hidden="false" customHeight="false" outlineLevel="0" collapsed="false">
      <c r="A9" s="1" t="n">
        <v>4</v>
      </c>
      <c r="B9" s="2" t="s">
        <v>3</v>
      </c>
      <c r="G9" s="2" t="s">
        <v>4</v>
      </c>
    </row>
    <row r="12" customFormat="false" ht="15" hidden="false" customHeight="false" outlineLevel="0" collapsed="false">
      <c r="A12" s="1" t="n">
        <v>5</v>
      </c>
      <c r="B12" s="2" t="s">
        <v>5</v>
      </c>
      <c r="F12" s="2" t="s">
        <v>6</v>
      </c>
    </row>
    <row r="19" customFormat="false" ht="15.75" hidden="false" customHeight="false" outlineLevel="0" collapsed="false">
      <c r="A19" s="3" t="s">
        <v>7</v>
      </c>
      <c r="B19" s="4" t="s">
        <v>8</v>
      </c>
    </row>
    <row r="20" customFormat="false" ht="15" hidden="false" customHeight="false" outlineLevel="0" collapsed="false">
      <c r="A20" s="3"/>
    </row>
    <row r="21" customFormat="false" ht="15" hidden="false" customHeight="false" outlineLevel="0" collapsed="false">
      <c r="B21" s="2" t="s">
        <v>9</v>
      </c>
    </row>
    <row r="22" customFormat="false" ht="15" hidden="false" customHeight="false" outlineLevel="0" collapsed="false">
      <c r="B22" s="2" t="s">
        <v>10</v>
      </c>
    </row>
    <row r="23" customFormat="false" ht="15" hidden="false" customHeight="false" outlineLevel="0" collapsed="false">
      <c r="B23" s="2" t="s">
        <v>11</v>
      </c>
    </row>
    <row r="24" customFormat="false" ht="15" hidden="false" customHeight="false" outlineLevel="0" collapsed="false">
      <c r="B24" s="5" t="s">
        <v>12</v>
      </c>
    </row>
    <row r="26" customFormat="false" ht="15" hidden="false" customHeight="false" outlineLevel="0" collapsed="false">
      <c r="B26" s="2" t="s">
        <v>13</v>
      </c>
    </row>
    <row r="27" customFormat="false" ht="15" hidden="false" customHeight="false" outlineLevel="0" collapsed="false">
      <c r="B27" s="2" t="s">
        <v>14</v>
      </c>
    </row>
    <row r="28" customFormat="false" ht="15" hidden="false" customHeight="false" outlineLevel="0" collapsed="false">
      <c r="B28" s="2" t="s">
        <v>15</v>
      </c>
    </row>
    <row r="29" customFormat="false" ht="15" hidden="false" customHeight="false" outlineLevel="0" collapsed="false">
      <c r="B29" s="5" t="s">
        <v>16</v>
      </c>
    </row>
    <row r="31" customFormat="false" ht="15" hidden="false" customHeight="false" outlineLevel="0" collapsed="false">
      <c r="B31" s="2" t="s">
        <v>17</v>
      </c>
    </row>
    <row r="32" customFormat="false" ht="15" hidden="false" customHeight="false" outlineLevel="0" collapsed="false">
      <c r="B32" s="2" t="s">
        <v>18</v>
      </c>
    </row>
    <row r="33" customFormat="false" ht="15" hidden="false" customHeight="false" outlineLevel="0" collapsed="false">
      <c r="B33" s="6" t="s">
        <v>19</v>
      </c>
      <c r="C33" s="6"/>
      <c r="D33" s="7"/>
      <c r="E33" s="7" t="s">
        <v>20</v>
      </c>
      <c r="F33" s="7"/>
      <c r="G33" s="7"/>
    </row>
    <row r="34" customFormat="false" ht="15" hidden="false" customHeight="false" outlineLevel="0" collapsed="false">
      <c r="B34" s="6" t="s">
        <v>21</v>
      </c>
      <c r="C34" s="6"/>
      <c r="D34" s="7"/>
      <c r="E34" s="7" t="s">
        <v>22</v>
      </c>
      <c r="F34" s="7"/>
      <c r="G34" s="7"/>
    </row>
    <row r="35" customFormat="false" ht="15" hidden="false" customHeight="false" outlineLevel="0" collapsed="false">
      <c r="B35" s="6" t="s">
        <v>23</v>
      </c>
      <c r="C35" s="6"/>
      <c r="D35" s="7"/>
      <c r="E35" s="7" t="s">
        <v>24</v>
      </c>
      <c r="F35" s="7"/>
      <c r="G35" s="7"/>
    </row>
    <row r="36" customFormat="false" ht="12.75" hidden="false" customHeight="false" outlineLevel="0" collapsed="false">
      <c r="A36" s="2"/>
      <c r="B36" s="6" t="s">
        <v>25</v>
      </c>
      <c r="C36" s="6"/>
      <c r="D36" s="7"/>
      <c r="E36" s="7" t="s">
        <v>26</v>
      </c>
      <c r="F36" s="7"/>
      <c r="G36" s="7"/>
    </row>
    <row r="39" customFormat="false" ht="15" hidden="false" customHeight="false" outlineLevel="0" collapsed="false">
      <c r="A39" s="3" t="s">
        <v>7</v>
      </c>
      <c r="B39" s="2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6" activeCellId="0" sqref="T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85"/>
    <col collapsed="false" customWidth="true" hidden="false" outlineLevel="0" max="3" min="3" style="8" width="12.7"/>
    <col collapsed="false" customWidth="true" hidden="false" outlineLevel="0" max="4" min="4" style="9" width="6.85"/>
    <col collapsed="false" customWidth="true" hidden="false" outlineLevel="0" max="5" min="5" style="9" width="7.7"/>
    <col collapsed="false" customWidth="true" hidden="false" outlineLevel="0" max="6" min="6" style="9" width="6.56"/>
    <col collapsed="false" customWidth="true" hidden="false" outlineLevel="0" max="7" min="7" style="9" width="6.85"/>
    <col collapsed="false" customWidth="true" hidden="false" outlineLevel="0" max="8" min="8" style="10" width="8.99"/>
    <col collapsed="false" customWidth="true" hidden="false" outlineLevel="0" max="9" min="9" style="11" width="9.14"/>
    <col collapsed="false" customWidth="true" hidden="false" outlineLevel="0" max="10" min="10" style="0" width="1.56"/>
    <col collapsed="false" customWidth="true" hidden="false" outlineLevel="0" max="12" min="11" style="12" width="8.7"/>
    <col collapsed="false" customWidth="true" hidden="false" outlineLevel="0" max="13" min="13" style="13" width="6.99"/>
    <col collapsed="false" customWidth="true" hidden="false" outlineLevel="0" max="14" min="14" style="13" width="10.28"/>
    <col collapsed="false" customWidth="true" hidden="false" outlineLevel="0" max="15" min="15" style="14" width="11.28"/>
    <col collapsed="false" customWidth="true" hidden="false" outlineLevel="0" max="16" min="16" style="15" width="10.13"/>
    <col collapsed="false" customWidth="true" hidden="false" outlineLevel="0" max="17" min="17" style="0" width="0.56"/>
    <col collapsed="false" customWidth="true" hidden="false" outlineLevel="0" max="18" min="18" style="16" width="9.14"/>
    <col collapsed="false" customWidth="true" hidden="false" outlineLevel="0" max="20" min="20" style="0" width="9.99"/>
  </cols>
  <sheetData>
    <row r="1" s="21" customFormat="true" ht="14.1" hidden="false" customHeight="true" outlineLevel="0" collapsed="false">
      <c r="A1" s="17" t="s">
        <v>28</v>
      </c>
      <c r="B1" s="18" t="s">
        <v>29</v>
      </c>
      <c r="C1" s="19" t="s">
        <v>30</v>
      </c>
      <c r="D1" s="19"/>
      <c r="E1" s="19"/>
      <c r="F1" s="20"/>
      <c r="H1" s="22" t="s">
        <v>31</v>
      </c>
      <c r="I1" s="23" t="n">
        <f aca="false">COUNT(G8:G1000)</f>
        <v>505</v>
      </c>
      <c r="K1" s="24" t="s">
        <v>32</v>
      </c>
      <c r="L1" s="25" t="n">
        <f aca="false">ROUNDUP(1.05*MAX(I8:I1000),0)</f>
        <v>43</v>
      </c>
      <c r="M1" s="26"/>
      <c r="N1" s="27" t="s">
        <v>33</v>
      </c>
      <c r="O1" s="28" t="n">
        <f aca="false">MAX(K8:K1000)</f>
        <v>0.0939143501126971</v>
      </c>
      <c r="P1" s="29" t="n">
        <f aca="false">MIN(N7:N1000)</f>
        <v>6838.91283538399</v>
      </c>
      <c r="R1" s="30" t="str">
        <f aca="false">"Evolution of a "&amp;TEXT(P5,"$0,000")&amp;" Portfolio, with "&amp;IF(M7&gt;0,"Long strategy","Short strategy")</f>
        <v>Evolution of a $10,000 Portfolio, with Short strategy</v>
      </c>
      <c r="S1" s="31"/>
      <c r="T1" s="31"/>
      <c r="U1" s="31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21" customFormat="true" ht="14.1" hidden="false" customHeight="true" outlineLevel="0" collapsed="false">
      <c r="A2" s="32" t="s">
        <v>34</v>
      </c>
      <c r="B2" s="33" t="n">
        <f aca="false">B3-2*365-2</f>
        <v>45499</v>
      </c>
      <c r="E2" s="34" t="s">
        <v>35</v>
      </c>
      <c r="G2" s="35" t="s">
        <v>36</v>
      </c>
      <c r="H2" s="36" t="n">
        <f aca="false">INDEX(C8:C1000,MATCH(I2,F8:F1000,0))</f>
        <v>39724</v>
      </c>
      <c r="I2" s="37" t="n">
        <f aca="false">MIN(F8:F1000)</f>
        <v>21.49</v>
      </c>
      <c r="K2" s="24" t="s">
        <v>37</v>
      </c>
      <c r="L2" s="25" t="n">
        <f aca="false">ROUNDDOWN(0.95*MIN(I8:I1000),0)</f>
        <v>20</v>
      </c>
      <c r="M2" s="38"/>
      <c r="N2" s="27" t="s">
        <v>38</v>
      </c>
      <c r="O2" s="28" t="n">
        <f aca="false">MIN(K8:K1000)</f>
        <v>-0.01</v>
      </c>
      <c r="P2" s="29" t="n">
        <f aca="false">MAX(N7:N1000)</f>
        <v>11326.952506517</v>
      </c>
      <c r="R2" s="39" t="str">
        <f aca="false">"Total Gain = "&amp;TEXT(INDEX(I8:I1000,I1)/I8-1,"0.0%")</f>
        <v>Total Gain = -35.1%</v>
      </c>
      <c r="S2" s="40"/>
      <c r="T2" s="41" t="n">
        <f aca="false">COUNT(N8:N5000)</f>
        <v>504</v>
      </c>
      <c r="U2" s="39" t="str">
        <f aca="false">"Total Gain = "&amp;TEXT(INDEX(N8:N1000,T2)/N7-1,"0.0%")</f>
        <v>Total Gain = 10.5%</v>
      </c>
      <c r="V2" s="4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21" customFormat="true" ht="14.1" hidden="false" customHeight="true" outlineLevel="0" collapsed="false">
      <c r="A3" s="42" t="s">
        <v>39</v>
      </c>
      <c r="B3" s="43" t="n">
        <f aca="true">TODAY()</f>
        <v>46231</v>
      </c>
      <c r="E3" s="44" t="s">
        <v>40</v>
      </c>
      <c r="G3" s="45" t="s">
        <v>41</v>
      </c>
      <c r="H3" s="46" t="n">
        <f aca="false">INDEX(C8:C1000,MATCH(I3,E8:E1000,0))</f>
        <v>39357</v>
      </c>
      <c r="I3" s="47" t="n">
        <f aca="false">MAX(E8:E1000)</f>
        <v>42.15</v>
      </c>
      <c r="K3" s="48" t="n">
        <f aca="false">MIN(C8:C1000)</f>
        <v>38993</v>
      </c>
      <c r="L3" s="48" t="n">
        <f aca="false">MAX(C8:C1000)</f>
        <v>39724</v>
      </c>
      <c r="M3" s="49"/>
      <c r="N3" s="50"/>
      <c r="O3" s="50"/>
      <c r="P3" s="51" t="s">
        <v>42</v>
      </c>
      <c r="R3" s="52"/>
      <c r="S3" s="53"/>
      <c r="T3" s="54" t="s">
        <v>43</v>
      </c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21" customFormat="true" ht="14.1" hidden="false" customHeight="true" outlineLevel="0" collapsed="false">
      <c r="A4" s="55" t="s">
        <v>44</v>
      </c>
      <c r="B4" s="56" t="s">
        <v>45</v>
      </c>
      <c r="C4" s="57"/>
      <c r="D4" s="58"/>
      <c r="F4" s="59" t="s">
        <v>46</v>
      </c>
      <c r="G4" s="60" t="n">
        <f aca="false">(INDEX(I8:I5000,I1)/I8)^(365/(L3-K3))-1</f>
        <v>-0.19444983601354</v>
      </c>
      <c r="H4" s="61" t="str">
        <f aca="false">TEXT(K3,"mmm d/yy")&amp;" to "&amp;TEXT(L3,"mmm d/yy")</f>
        <v>Oct 3/06 to Oct 3/08</v>
      </c>
      <c r="I4" s="62"/>
      <c r="K4" s="63" t="s">
        <v>47</v>
      </c>
      <c r="L4" s="64" t="n">
        <f aca="false">AVERAGE(K8:K1000)</f>
        <v>0.00120749959000804</v>
      </c>
      <c r="M4" s="65"/>
      <c r="N4" s="66"/>
      <c r="O4" s="66"/>
      <c r="P4" s="67" t="s">
        <v>48</v>
      </c>
      <c r="R4" s="68" t="n">
        <v>10</v>
      </c>
      <c r="S4" s="69"/>
      <c r="T4" s="70" t="s">
        <v>49</v>
      </c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1" customFormat="true" ht="12" hidden="false" customHeight="true" outlineLevel="0" collapsed="false">
      <c r="A5" s="22"/>
      <c r="B5" s="71" t="s">
        <v>50</v>
      </c>
      <c r="C5" s="72"/>
      <c r="D5" s="72" t="s">
        <v>51</v>
      </c>
      <c r="E5" s="72" t="s">
        <v>52</v>
      </c>
      <c r="F5" s="72" t="s">
        <v>53</v>
      </c>
      <c r="G5" s="72" t="s">
        <v>54</v>
      </c>
      <c r="H5" s="72"/>
      <c r="I5" s="73"/>
      <c r="J5" s="21" t="s">
        <v>55</v>
      </c>
      <c r="K5" s="74" t="s">
        <v>56</v>
      </c>
      <c r="L5" s="75" t="n">
        <f aca="false">STDEVP(K8:K1000)</f>
        <v>0.0115391984480206</v>
      </c>
      <c r="M5" s="76"/>
      <c r="N5" s="77" t="s">
        <v>57</v>
      </c>
      <c r="O5" s="78" t="n">
        <f aca="false">R4/1000</f>
        <v>0.01</v>
      </c>
      <c r="P5" s="79" t="n">
        <v>10000</v>
      </c>
      <c r="R5" s="80"/>
      <c r="S5" s="81"/>
      <c r="T5" s="82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83"/>
      <c r="C6" s="84"/>
      <c r="D6" s="85"/>
      <c r="E6" s="85"/>
      <c r="F6" s="85"/>
      <c r="G6" s="84"/>
      <c r="H6" s="84"/>
      <c r="I6" s="86"/>
      <c r="K6" s="87" t="s">
        <v>58</v>
      </c>
      <c r="M6" s="38" t="s">
        <v>59</v>
      </c>
      <c r="N6" s="14"/>
      <c r="O6" s="88" t="s">
        <v>60</v>
      </c>
      <c r="P6" s="88" t="s">
        <v>61</v>
      </c>
      <c r="Q6" s="21"/>
      <c r="R6" s="89" t="s">
        <v>62</v>
      </c>
      <c r="S6" s="89" t="s">
        <v>63</v>
      </c>
      <c r="T6" s="90" t="s">
        <v>64</v>
      </c>
    </row>
    <row r="7" customFormat="false" ht="12.75" hidden="false" customHeight="false" outlineLevel="0" collapsed="false">
      <c r="A7" s="91" t="s">
        <v>65</v>
      </c>
      <c r="C7" s="92" t="s">
        <v>66</v>
      </c>
      <c r="D7" s="93" t="s">
        <v>67</v>
      </c>
      <c r="E7" s="93" t="s">
        <v>68</v>
      </c>
      <c r="F7" s="93" t="s">
        <v>69</v>
      </c>
      <c r="G7" s="93" t="s">
        <v>70</v>
      </c>
      <c r="H7" s="94" t="s">
        <v>71</v>
      </c>
      <c r="I7" s="95" t="s">
        <v>72</v>
      </c>
      <c r="K7" s="96" t="s">
        <v>73</v>
      </c>
      <c r="L7" s="97" t="s">
        <v>74</v>
      </c>
      <c r="M7" s="98" t="n">
        <v>-1</v>
      </c>
      <c r="N7" s="99" t="n">
        <f aca="false">P5</f>
        <v>10000</v>
      </c>
      <c r="O7" s="100" t="s">
        <v>75</v>
      </c>
      <c r="P7" s="100" t="s">
        <v>76</v>
      </c>
      <c r="Q7" s="101"/>
      <c r="R7" s="100" t="s">
        <v>77</v>
      </c>
      <c r="S7" s="100" t="s">
        <v>78</v>
      </c>
      <c r="T7" s="102" t="n">
        <v>8</v>
      </c>
    </row>
    <row r="8" customFormat="false" ht="12.75" hidden="false" customHeight="false" outlineLevel="0" collapsed="false">
      <c r="A8" s="91" t="n">
        <v>1</v>
      </c>
      <c r="B8" s="103"/>
      <c r="C8" s="8" t="n">
        <v>38993</v>
      </c>
      <c r="D8" s="9" t="n">
        <v>35.51</v>
      </c>
      <c r="E8" s="9" t="n">
        <v>35.88</v>
      </c>
      <c r="F8" s="9" t="n">
        <v>35.46</v>
      </c>
      <c r="G8" s="9" t="n">
        <v>35.71</v>
      </c>
      <c r="H8" s="10" t="n">
        <v>33103000</v>
      </c>
      <c r="I8" s="95" t="n">
        <v>33.26</v>
      </c>
      <c r="K8" s="104" t="n">
        <f aca="false">IF(Long=1,IF(Lo_Op&lt;-STP,-STP,Cl_Op),IF(Hi_Op&gt;STP,-STP,Op_Cl))</f>
        <v>-0.01</v>
      </c>
      <c r="L8" s="105" t="n">
        <f aca="false">IF(G8&lt;&gt;"",H8/1000,"")</f>
        <v>33103</v>
      </c>
      <c r="M8" s="106"/>
      <c r="N8" s="99" t="n">
        <f aca="false">N7*(1+K8)-$T$7</f>
        <v>9892</v>
      </c>
      <c r="O8" s="107" t="n">
        <f aca="false">HI/OP-1</f>
        <v>0.0104196001126444</v>
      </c>
      <c r="P8" s="107" t="n">
        <f aca="false">LO/OP-1</f>
        <v>-0.00140805406927613</v>
      </c>
      <c r="Q8" s="108"/>
      <c r="R8" s="107" t="n">
        <f aca="false">CL/OP-1</f>
        <v>0.0056322162771052</v>
      </c>
      <c r="S8" s="107" t="n">
        <f aca="false">OP/CL-1</f>
        <v>-0.00560067208064974</v>
      </c>
      <c r="T8" s="109" t="s">
        <v>43</v>
      </c>
    </row>
    <row r="9" customFormat="false" ht="12.75" hidden="false" customHeight="false" outlineLevel="0" collapsed="false">
      <c r="A9" s="91" t="n">
        <f aca="false">1+A8</f>
        <v>2</v>
      </c>
      <c r="B9" s="103"/>
      <c r="C9" s="8" t="n">
        <v>38994</v>
      </c>
      <c r="D9" s="9" t="n">
        <v>35.67</v>
      </c>
      <c r="E9" s="9" t="n">
        <v>36.12</v>
      </c>
      <c r="F9" s="9" t="n">
        <v>35.56</v>
      </c>
      <c r="G9" s="9" t="n">
        <v>36.1</v>
      </c>
      <c r="H9" s="10" t="n">
        <v>30877800</v>
      </c>
      <c r="I9" s="95" t="n">
        <v>33.62</v>
      </c>
      <c r="K9" s="104" t="n">
        <f aca="false">IF(Long=1,IF(Lo_Op&lt;-STP,-STP,Cl_Op),IF(Hi_Op&gt;STP,-STP,Op_Cl))</f>
        <v>-0.01</v>
      </c>
      <c r="L9" s="105" t="n">
        <f aca="false">IF(G9&lt;&gt;"",H9/1000,"")</f>
        <v>30877.8</v>
      </c>
      <c r="M9" s="106"/>
      <c r="N9" s="99" t="n">
        <f aca="false">N8*(1+K9)-$T$7</f>
        <v>9785.08</v>
      </c>
      <c r="O9" s="107" t="n">
        <f aca="false">HI/OP-1</f>
        <v>0.0126156433978131</v>
      </c>
      <c r="P9" s="107" t="n">
        <f aca="false">LO/OP-1</f>
        <v>-0.00308382394168771</v>
      </c>
      <c r="Q9" s="108"/>
      <c r="R9" s="107" t="n">
        <f aca="false">CL/OP-1</f>
        <v>0.0120549481356882</v>
      </c>
      <c r="S9" s="107" t="n">
        <f aca="false">OP/CL-1</f>
        <v>-0.0119113573407202</v>
      </c>
      <c r="T9" s="110"/>
    </row>
    <row r="10" customFormat="false" ht="12.75" hidden="false" customHeight="false" outlineLevel="0" collapsed="false">
      <c r="A10" s="91" t="n">
        <f aca="false">1+A9</f>
        <v>3</v>
      </c>
      <c r="B10" s="103"/>
      <c r="C10" s="8" t="n">
        <v>38995</v>
      </c>
      <c r="D10" s="9" t="n">
        <v>36.01</v>
      </c>
      <c r="E10" s="9" t="n">
        <v>36.48</v>
      </c>
      <c r="F10" s="9" t="n">
        <v>35.94</v>
      </c>
      <c r="G10" s="9" t="n">
        <v>36.29</v>
      </c>
      <c r="H10" s="10" t="n">
        <v>25012200</v>
      </c>
      <c r="I10" s="95" t="n">
        <v>33.8</v>
      </c>
      <c r="K10" s="104" t="n">
        <f aca="false">IF(Long=1,IF(Lo_Op&lt;-STP,-STP,Cl_Op),IF(Hi_Op&gt;STP,-STP,Op_Cl))</f>
        <v>-0.01</v>
      </c>
      <c r="L10" s="105" t="n">
        <f aca="false">IF(G10&lt;&gt;"",H10/1000,"")</f>
        <v>25012.2</v>
      </c>
      <c r="M10" s="106"/>
      <c r="N10" s="99" t="n">
        <f aca="false">N9*(1+K10)-$T$7</f>
        <v>9679.2292</v>
      </c>
      <c r="O10" s="107" t="n">
        <f aca="false">HI/OP-1</f>
        <v>0.0130519300194389</v>
      </c>
      <c r="P10" s="107" t="n">
        <f aca="false">LO/OP-1</f>
        <v>-0.00194390447098025</v>
      </c>
      <c r="Q10" s="108"/>
      <c r="R10" s="107" t="n">
        <f aca="false">CL/OP-1</f>
        <v>0.00777561788392123</v>
      </c>
      <c r="S10" s="107" t="n">
        <f aca="false">OP/CL-1</f>
        <v>-0.00771562413888127</v>
      </c>
      <c r="T10" s="110"/>
    </row>
    <row r="11" customFormat="false" ht="13.5" hidden="false" customHeight="false" outlineLevel="0" collapsed="false">
      <c r="A11" s="91" t="n">
        <f aca="false">1+A10</f>
        <v>4</v>
      </c>
      <c r="B11" s="103"/>
      <c r="C11" s="8" t="n">
        <v>38996</v>
      </c>
      <c r="D11" s="9" t="n">
        <v>36.08</v>
      </c>
      <c r="E11" s="9" t="n">
        <v>36.3</v>
      </c>
      <c r="F11" s="9" t="n">
        <v>36.03</v>
      </c>
      <c r="G11" s="9" t="n">
        <v>36.14</v>
      </c>
      <c r="H11" s="10" t="n">
        <v>18824200</v>
      </c>
      <c r="I11" s="95" t="n">
        <v>33.66</v>
      </c>
      <c r="K11" s="104" t="n">
        <f aca="false">IF(Long=1,IF(Lo_Op&lt;-STP,-STP,Cl_Op),IF(Hi_Op&gt;STP,-STP,Op_Cl))</f>
        <v>-0.00166021029330388</v>
      </c>
      <c r="L11" s="105" t="n">
        <f aca="false">IF(G11&lt;&gt;"",H11/1000,"")</f>
        <v>18824.2</v>
      </c>
      <c r="M11" s="106"/>
      <c r="N11" s="99" t="n">
        <f aca="false">N10*(1+K11)-$T$7</f>
        <v>9655.15964405091</v>
      </c>
      <c r="O11" s="107" t="n">
        <f aca="false">HI/OP-1</f>
        <v>0.00609756097560976</v>
      </c>
      <c r="P11" s="107" t="n">
        <f aca="false">LO/OP-1</f>
        <v>-0.00138580931263854</v>
      </c>
      <c r="Q11" s="108"/>
      <c r="R11" s="107" t="n">
        <f aca="false">CL/OP-1</f>
        <v>0.00166297117516634</v>
      </c>
      <c r="S11" s="107" t="n">
        <f aca="false">OP/CL-1</f>
        <v>-0.00166021029330388</v>
      </c>
      <c r="T11" s="111"/>
    </row>
    <row r="12" customFormat="false" ht="13.5" hidden="false" customHeight="false" outlineLevel="0" collapsed="false">
      <c r="A12" s="91" t="n">
        <f aca="false">1+A11</f>
        <v>5</v>
      </c>
      <c r="B12" s="103"/>
      <c r="C12" s="8" t="n">
        <v>38999</v>
      </c>
      <c r="D12" s="9" t="n">
        <v>36.14</v>
      </c>
      <c r="E12" s="9" t="n">
        <v>36.24</v>
      </c>
      <c r="F12" s="9" t="n">
        <v>35.86</v>
      </c>
      <c r="G12" s="9" t="n">
        <v>36.16</v>
      </c>
      <c r="H12" s="10" t="n">
        <v>18366300</v>
      </c>
      <c r="I12" s="95" t="n">
        <v>33.68</v>
      </c>
      <c r="K12" s="104" t="n">
        <f aca="false">IF(Long=1,IF(Lo_Op&lt;-STP,-STP,Cl_Op),IF(Hi_Op&gt;STP,-STP,Op_Cl))</f>
        <v>-0.000553097345132647</v>
      </c>
      <c r="L12" s="105" t="n">
        <f aca="false">IF(G12&lt;&gt;"",H12/1000,"")</f>
        <v>18366.3</v>
      </c>
      <c r="M12" s="106"/>
      <c r="N12" s="99" t="n">
        <f aca="false">N11*(1+K12)-$T$7</f>
        <v>9641.81940088496</v>
      </c>
      <c r="O12" s="107" t="n">
        <f aca="false">HI/OP-1</f>
        <v>0.00276701715550631</v>
      </c>
      <c r="P12" s="107" t="n">
        <f aca="false">LO/OP-1</f>
        <v>-0.00774764803541783</v>
      </c>
      <c r="Q12" s="108"/>
      <c r="R12" s="107" t="n">
        <f aca="false">CL/OP-1</f>
        <v>0.000553403431101218</v>
      </c>
      <c r="S12" s="107" t="n">
        <f aca="false">OP/CL-1</f>
        <v>-0.000553097345132647</v>
      </c>
      <c r="T12" s="15"/>
    </row>
    <row r="13" customFormat="false" ht="12.75" hidden="false" customHeight="false" outlineLevel="0" collapsed="false">
      <c r="A13" s="91" t="n">
        <f aca="false">1+A12</f>
        <v>6</v>
      </c>
      <c r="B13" s="103"/>
      <c r="C13" s="8" t="n">
        <v>39000</v>
      </c>
      <c r="D13" s="9" t="n">
        <v>36.1</v>
      </c>
      <c r="E13" s="9" t="n">
        <v>36.36</v>
      </c>
      <c r="F13" s="9" t="n">
        <v>36.06</v>
      </c>
      <c r="G13" s="9" t="n">
        <v>36.3</v>
      </c>
      <c r="H13" s="10" t="n">
        <v>23452200</v>
      </c>
      <c r="I13" s="95" t="n">
        <v>33.81</v>
      </c>
      <c r="K13" s="104" t="n">
        <f aca="false">IF(Long=1,IF(Lo_Op&lt;-STP,-STP,Cl_Op),IF(Hi_Op&gt;STP,-STP,Op_Cl))</f>
        <v>-0.00550964187327807</v>
      </c>
      <c r="L13" s="105" t="n">
        <f aca="false">IF(G13&lt;&gt;"",H13/1000,"")</f>
        <v>23452.2</v>
      </c>
      <c r="M13" s="106"/>
      <c r="N13" s="99" t="n">
        <f aca="false">N12*(1+K13)-$T$7</f>
        <v>9580.69642897926</v>
      </c>
      <c r="O13" s="107" t="n">
        <f aca="false">HI/OP-1</f>
        <v>0.00720221606648197</v>
      </c>
      <c r="P13" s="107" t="n">
        <f aca="false">LO/OP-1</f>
        <v>-0.00110803324099718</v>
      </c>
      <c r="Q13" s="108"/>
      <c r="R13" s="107" t="n">
        <f aca="false">CL/OP-1</f>
        <v>0.0055401662049861</v>
      </c>
      <c r="S13" s="107" t="n">
        <f aca="false">OP/CL-1</f>
        <v>-0.00550964187327807</v>
      </c>
      <c r="T13" s="15"/>
    </row>
    <row r="14" customFormat="false" ht="12.75" hidden="false" customHeight="false" outlineLevel="0" collapsed="false">
      <c r="A14" s="91" t="n">
        <f aca="false">1+A13</f>
        <v>7</v>
      </c>
      <c r="B14" s="103"/>
      <c r="C14" s="8" t="n">
        <v>39001</v>
      </c>
      <c r="D14" s="9" t="n">
        <v>36.2</v>
      </c>
      <c r="E14" s="9" t="n">
        <v>36.4</v>
      </c>
      <c r="F14" s="9" t="n">
        <v>36.03</v>
      </c>
      <c r="G14" s="9" t="n">
        <v>36.17</v>
      </c>
      <c r="H14" s="10" t="n">
        <v>19470900</v>
      </c>
      <c r="I14" s="95" t="n">
        <v>33.69</v>
      </c>
      <c r="K14" s="104" t="n">
        <f aca="false">IF(Long=1,IF(Lo_Op&lt;-STP,-STP,Cl_Op),IF(Hi_Op&gt;STP,-STP,Op_Cl))</f>
        <v>0.000829416643627345</v>
      </c>
      <c r="L14" s="105" t="n">
        <f aca="false">IF(G14&lt;&gt;"",H14/1000,"")</f>
        <v>19470.9</v>
      </c>
      <c r="M14" s="106"/>
      <c r="N14" s="99" t="n">
        <f aca="false">N13*(1+K14)-$T$7</f>
        <v>9580.64281805499</v>
      </c>
      <c r="O14" s="107" t="n">
        <f aca="false">HI/OP-1</f>
        <v>0.00552486187845291</v>
      </c>
      <c r="P14" s="107" t="n">
        <f aca="false">LO/OP-1</f>
        <v>-0.00469613259668511</v>
      </c>
      <c r="Q14" s="108"/>
      <c r="R14" s="107" t="n">
        <f aca="false">CL/OP-1</f>
        <v>-0.000828729281768026</v>
      </c>
      <c r="S14" s="107" t="n">
        <f aca="false">OP/CL-1</f>
        <v>0.000829416643627345</v>
      </c>
      <c r="T14" s="15"/>
    </row>
    <row r="15" customFormat="false" ht="12.75" hidden="false" customHeight="false" outlineLevel="0" collapsed="false">
      <c r="A15" s="91" t="n">
        <f aca="false">1+A14</f>
        <v>8</v>
      </c>
      <c r="B15" s="103"/>
      <c r="C15" s="8" t="n">
        <v>39002</v>
      </c>
      <c r="D15" s="9" t="n">
        <v>36.25</v>
      </c>
      <c r="E15" s="9" t="n">
        <v>36.32</v>
      </c>
      <c r="F15" s="9" t="n">
        <v>36.1</v>
      </c>
      <c r="G15" s="9" t="n">
        <v>36.22</v>
      </c>
      <c r="H15" s="10" t="n">
        <v>23366500</v>
      </c>
      <c r="I15" s="95" t="n">
        <v>33.73</v>
      </c>
      <c r="K15" s="104" t="n">
        <f aca="false">IF(Long=1,IF(Lo_Op&lt;-STP,-STP,Cl_Op),IF(Hi_Op&gt;STP,-STP,Op_Cl))</f>
        <v>0.000828271673108727</v>
      </c>
      <c r="L15" s="105" t="n">
        <f aca="false">IF(G15&lt;&gt;"",H15/1000,"")</f>
        <v>23366.5</v>
      </c>
      <c r="M15" s="106"/>
      <c r="N15" s="99" t="n">
        <f aca="false">N14*(1+K15)-$T$7</f>
        <v>9580.57819311136</v>
      </c>
      <c r="O15" s="107" t="n">
        <f aca="false">HI/OP-1</f>
        <v>0.00193103448275855</v>
      </c>
      <c r="P15" s="107" t="n">
        <f aca="false">LO/OP-1</f>
        <v>-0.00413793103448268</v>
      </c>
      <c r="Q15" s="108"/>
      <c r="R15" s="107" t="n">
        <f aca="false">CL/OP-1</f>
        <v>-0.000827586206896602</v>
      </c>
      <c r="S15" s="107" t="n">
        <f aca="false">OP/CL-1</f>
        <v>0.000828271673108727</v>
      </c>
      <c r="T15" s="15"/>
    </row>
    <row r="16" customFormat="false" ht="12.75" hidden="false" customHeight="false" outlineLevel="0" collapsed="false">
      <c r="A16" s="91" t="n">
        <f aca="false">1+A15</f>
        <v>9</v>
      </c>
      <c r="B16" s="103"/>
      <c r="C16" s="8" t="n">
        <v>39003</v>
      </c>
      <c r="D16" s="9" t="n">
        <v>35.93</v>
      </c>
      <c r="E16" s="9" t="n">
        <v>36.11</v>
      </c>
      <c r="F16" s="9" t="n">
        <v>35.47</v>
      </c>
      <c r="G16" s="9" t="n">
        <v>35.98</v>
      </c>
      <c r="H16" s="10" t="n">
        <v>42578100</v>
      </c>
      <c r="I16" s="95" t="n">
        <v>33.51</v>
      </c>
      <c r="K16" s="104" t="n">
        <f aca="false">IF(Long=1,IF(Lo_Op&lt;-STP,-STP,Cl_Op),IF(Hi_Op&gt;STP,-STP,Op_Cl))</f>
        <v>-0.00138966092273474</v>
      </c>
      <c r="L16" s="105" t="n">
        <f aca="false">IF(G16&lt;&gt;"",H16/1000,"")</f>
        <v>42578.1</v>
      </c>
      <c r="M16" s="106"/>
      <c r="N16" s="99" t="n">
        <f aca="false">N15*(1+K16)-$T$7</f>
        <v>9559.26443797919</v>
      </c>
      <c r="O16" s="107" t="n">
        <f aca="false">HI/OP-1</f>
        <v>0.00500974116337316</v>
      </c>
      <c r="P16" s="107" t="n">
        <f aca="false">LO/OP-1</f>
        <v>-0.0128026718619538</v>
      </c>
      <c r="Q16" s="108"/>
      <c r="R16" s="107" t="n">
        <f aca="false">CL/OP-1</f>
        <v>0.00139159476760353</v>
      </c>
      <c r="S16" s="107" t="n">
        <f aca="false">OP/CL-1</f>
        <v>-0.00138966092273474</v>
      </c>
      <c r="T16" s="15"/>
    </row>
    <row r="17" customFormat="false" ht="12.75" hidden="false" customHeight="false" outlineLevel="0" collapsed="false">
      <c r="A17" s="91" t="n">
        <f aca="false">1+A16</f>
        <v>10</v>
      </c>
      <c r="B17" s="103"/>
      <c r="C17" s="8" t="n">
        <v>39006</v>
      </c>
      <c r="D17" s="9" t="n">
        <v>35.73</v>
      </c>
      <c r="E17" s="9" t="n">
        <v>35.73</v>
      </c>
      <c r="F17" s="9" t="n">
        <v>35.34</v>
      </c>
      <c r="G17" s="9" t="n">
        <v>35.56</v>
      </c>
      <c r="H17" s="10" t="n">
        <v>31779000</v>
      </c>
      <c r="I17" s="95" t="n">
        <v>33.12</v>
      </c>
      <c r="K17" s="104" t="n">
        <f aca="false">IF(Long=1,IF(Lo_Op&lt;-STP,-STP,Cl_Op),IF(Hi_Op&gt;STP,-STP,Op_Cl))</f>
        <v>0.0047806524184475</v>
      </c>
      <c r="L17" s="105" t="n">
        <f aca="false">IF(G17&lt;&gt;"",H17/1000,"")</f>
        <v>31779</v>
      </c>
      <c r="M17" s="106"/>
      <c r="N17" s="99" t="n">
        <f aca="false">N16*(1+K17)-$T$7</f>
        <v>9596.96395863319</v>
      </c>
      <c r="O17" s="107" t="n">
        <f aca="false">HI/OP-1</f>
        <v>0</v>
      </c>
      <c r="P17" s="107" t="n">
        <f aca="false">LO/OP-1</f>
        <v>-0.010915197313182</v>
      </c>
      <c r="Q17" s="108"/>
      <c r="R17" s="107" t="n">
        <f aca="false">CL/OP-1</f>
        <v>-0.00475790652113051</v>
      </c>
      <c r="S17" s="107" t="n">
        <f aca="false">OP/CL-1</f>
        <v>0.0047806524184475</v>
      </c>
      <c r="T17" s="15"/>
    </row>
    <row r="18" customFormat="false" ht="12.75" hidden="false" customHeight="false" outlineLevel="0" collapsed="false">
      <c r="A18" s="91" t="n">
        <f aca="false">1+A17</f>
        <v>11</v>
      </c>
      <c r="B18" s="103"/>
      <c r="C18" s="8" t="n">
        <v>39007</v>
      </c>
      <c r="D18" s="9" t="n">
        <v>35.35</v>
      </c>
      <c r="E18" s="9" t="n">
        <v>35.6</v>
      </c>
      <c r="F18" s="9" t="n">
        <v>35.24</v>
      </c>
      <c r="G18" s="9" t="n">
        <v>35.56</v>
      </c>
      <c r="H18" s="10" t="n">
        <v>24926100</v>
      </c>
      <c r="I18" s="95" t="n">
        <v>33.12</v>
      </c>
      <c r="K18" s="104" t="n">
        <f aca="false">IF(Long=1,IF(Lo_Op&lt;-STP,-STP,Cl_Op),IF(Hi_Op&gt;STP,-STP,Op_Cl))</f>
        <v>-0.00590551181102361</v>
      </c>
      <c r="L18" s="105" t="n">
        <f aca="false">IF(G18&lt;&gt;"",H18/1000,"")</f>
        <v>24926.1</v>
      </c>
      <c r="M18" s="106"/>
      <c r="N18" s="99" t="n">
        <f aca="false">N17*(1+K18)-$T$7</f>
        <v>9532.28897462552</v>
      </c>
      <c r="O18" s="107" t="n">
        <f aca="false">HI/OP-1</f>
        <v>0.00707213578500698</v>
      </c>
      <c r="P18" s="107" t="n">
        <f aca="false">LO/OP-1</f>
        <v>-0.00311173974540313</v>
      </c>
      <c r="Q18" s="108"/>
      <c r="R18" s="107" t="n">
        <f aca="false">CL/OP-1</f>
        <v>0.00594059405940595</v>
      </c>
      <c r="S18" s="107" t="n">
        <f aca="false">OP/CL-1</f>
        <v>-0.00590551181102361</v>
      </c>
      <c r="T18" s="15"/>
    </row>
    <row r="19" customFormat="false" ht="12.75" hidden="false" customHeight="false" outlineLevel="0" collapsed="false">
      <c r="A19" s="91" t="n">
        <f aca="false">1+A18</f>
        <v>12</v>
      </c>
      <c r="B19" s="103"/>
      <c r="C19" s="8" t="n">
        <v>39008</v>
      </c>
      <c r="D19" s="9" t="n">
        <v>35.82</v>
      </c>
      <c r="E19" s="9" t="n">
        <v>35.84</v>
      </c>
      <c r="F19" s="9" t="n">
        <v>35.46</v>
      </c>
      <c r="G19" s="9" t="n">
        <v>35.56</v>
      </c>
      <c r="H19" s="10" t="n">
        <v>27529300</v>
      </c>
      <c r="I19" s="95" t="n">
        <v>33.12</v>
      </c>
      <c r="K19" s="104" t="n">
        <f aca="false">IF(Long=1,IF(Lo_Op&lt;-STP,-STP,Cl_Op),IF(Hi_Op&gt;STP,-STP,Op_Cl))</f>
        <v>0.00731158605174342</v>
      </c>
      <c r="L19" s="105" t="n">
        <f aca="false">IF(G19&lt;&gt;"",H19/1000,"")</f>
        <v>27529.3</v>
      </c>
      <c r="M19" s="106"/>
      <c r="N19" s="99" t="n">
        <f aca="false">N18*(1+K19)-$T$7</f>
        <v>9593.98512573358</v>
      </c>
      <c r="O19" s="107" t="n">
        <f aca="false">HI/OP-1</f>
        <v>0.000558347292015649</v>
      </c>
      <c r="P19" s="107" t="n">
        <f aca="false">LO/OP-1</f>
        <v>-0.0100502512562813</v>
      </c>
      <c r="Q19" s="108"/>
      <c r="R19" s="107" t="n">
        <f aca="false">CL/OP-1</f>
        <v>-0.00725851479620321</v>
      </c>
      <c r="S19" s="107" t="n">
        <f aca="false">OP/CL-1</f>
        <v>0.00731158605174342</v>
      </c>
      <c r="T19" s="15"/>
    </row>
    <row r="20" customFormat="false" ht="12.75" hidden="false" customHeight="false" outlineLevel="0" collapsed="false">
      <c r="A20" s="91" t="n">
        <f aca="false">1+A19</f>
        <v>13</v>
      </c>
      <c r="B20" s="103"/>
      <c r="C20" s="8" t="n">
        <v>39009</v>
      </c>
      <c r="D20" s="9" t="n">
        <v>35.4</v>
      </c>
      <c r="E20" s="9" t="n">
        <v>35.49</v>
      </c>
      <c r="F20" s="9" t="n">
        <v>35.14</v>
      </c>
      <c r="G20" s="9" t="n">
        <v>35.28</v>
      </c>
      <c r="H20" s="10" t="n">
        <v>26200600</v>
      </c>
      <c r="I20" s="95" t="n">
        <v>32.86</v>
      </c>
      <c r="K20" s="104" t="n">
        <f aca="false">IF(Long=1,IF(Lo_Op&lt;-STP,-STP,Cl_Op),IF(Hi_Op&gt;STP,-STP,Op_Cl))</f>
        <v>0.00340136054421758</v>
      </c>
      <c r="L20" s="105" t="n">
        <f aca="false">IF(G20&lt;&gt;"",H20/1000,"")</f>
        <v>26200.6</v>
      </c>
      <c r="M20" s="106"/>
      <c r="N20" s="99" t="n">
        <f aca="false">N19*(1+K20)-$T$7</f>
        <v>9618.61772820206</v>
      </c>
      <c r="O20" s="107" t="n">
        <f aca="false">HI/OP-1</f>
        <v>0.00254237288135606</v>
      </c>
      <c r="P20" s="107" t="n">
        <f aca="false">LO/OP-1</f>
        <v>-0.0073446327683615</v>
      </c>
      <c r="Q20" s="108"/>
      <c r="R20" s="107" t="n">
        <f aca="false">CL/OP-1</f>
        <v>-0.00338983050847452</v>
      </c>
      <c r="S20" s="107" t="n">
        <f aca="false">OP/CL-1</f>
        <v>0.00340136054421758</v>
      </c>
      <c r="T20" s="15"/>
    </row>
    <row r="21" customFormat="false" ht="12.75" hidden="false" customHeight="false" outlineLevel="0" collapsed="false">
      <c r="A21" s="91" t="n">
        <f aca="false">1+A20</f>
        <v>14</v>
      </c>
      <c r="B21" s="103"/>
      <c r="C21" s="8" t="n">
        <v>39010</v>
      </c>
      <c r="D21" s="9" t="n">
        <v>35.4</v>
      </c>
      <c r="E21" s="9" t="n">
        <v>35.58</v>
      </c>
      <c r="F21" s="9" t="n">
        <v>35.26</v>
      </c>
      <c r="G21" s="9" t="n">
        <v>35.47</v>
      </c>
      <c r="H21" s="10" t="n">
        <v>27306300</v>
      </c>
      <c r="I21" s="95" t="n">
        <v>33.04</v>
      </c>
      <c r="K21" s="104" t="n">
        <f aca="false">IF(Long=1,IF(Lo_Op&lt;-STP,-STP,Cl_Op),IF(Hi_Op&gt;STP,-STP,Op_Cl))</f>
        <v>-0.00197349873132224</v>
      </c>
      <c r="L21" s="105" t="n">
        <f aca="false">IF(G21&lt;&gt;"",H21/1000,"")</f>
        <v>27306.3</v>
      </c>
      <c r="M21" s="106"/>
      <c r="N21" s="99" t="n">
        <f aca="false">N20*(1+K21)-$T$7</f>
        <v>9591.63539831838</v>
      </c>
      <c r="O21" s="107" t="n">
        <f aca="false">HI/OP-1</f>
        <v>0.0050847457627119</v>
      </c>
      <c r="P21" s="107" t="n">
        <f aca="false">LO/OP-1</f>
        <v>-0.00395480225988698</v>
      </c>
      <c r="Q21" s="108"/>
      <c r="R21" s="107" t="n">
        <f aca="false">CL/OP-1</f>
        <v>0.0019774011299436</v>
      </c>
      <c r="S21" s="107" t="n">
        <f aca="false">OP/CL-1</f>
        <v>-0.00197349873132224</v>
      </c>
      <c r="T21" s="15"/>
    </row>
    <row r="22" customFormat="false" ht="12.75" hidden="false" customHeight="false" outlineLevel="0" collapsed="false">
      <c r="A22" s="91" t="n">
        <f aca="false">1+A21</f>
        <v>15</v>
      </c>
      <c r="B22" s="103"/>
      <c r="C22" s="8" t="n">
        <v>39013</v>
      </c>
      <c r="D22" s="9" t="n">
        <v>35.28</v>
      </c>
      <c r="E22" s="9" t="n">
        <v>35.69</v>
      </c>
      <c r="F22" s="9" t="n">
        <v>35.27</v>
      </c>
      <c r="G22" s="9" t="n">
        <v>35.53</v>
      </c>
      <c r="H22" s="10" t="n">
        <v>26087600</v>
      </c>
      <c r="I22" s="95" t="n">
        <v>33.09</v>
      </c>
      <c r="K22" s="104" t="n">
        <f aca="false">IF(Long=1,IF(Lo_Op&lt;-STP,-STP,Cl_Op),IF(Hi_Op&gt;STP,-STP,Op_Cl))</f>
        <v>-0.01</v>
      </c>
      <c r="L22" s="105" t="n">
        <f aca="false">IF(G22&lt;&gt;"",H22/1000,"")</f>
        <v>26087.6</v>
      </c>
      <c r="M22" s="106"/>
      <c r="N22" s="99" t="n">
        <f aca="false">N21*(1+K22)-$T$7</f>
        <v>9487.71904433519</v>
      </c>
      <c r="O22" s="107" t="n">
        <f aca="false">HI/OP-1</f>
        <v>0.0116213151927436</v>
      </c>
      <c r="P22" s="107" t="n">
        <f aca="false">LO/OP-1</f>
        <v>-0.000283446712018076</v>
      </c>
      <c r="Q22" s="108"/>
      <c r="R22" s="107" t="n">
        <f aca="false">CL/OP-1</f>
        <v>0.00708616780045346</v>
      </c>
      <c r="S22" s="107" t="n">
        <f aca="false">OP/CL-1</f>
        <v>-0.00703630734590488</v>
      </c>
      <c r="T22" s="15"/>
    </row>
    <row r="23" customFormat="false" ht="12.75" hidden="false" customHeight="false" outlineLevel="0" collapsed="false">
      <c r="A23" s="91" t="n">
        <f aca="false">1+A22</f>
        <v>16</v>
      </c>
      <c r="B23" s="103"/>
      <c r="C23" s="8" t="n">
        <v>39014</v>
      </c>
      <c r="D23" s="9" t="n">
        <v>35.45</v>
      </c>
      <c r="E23" s="9" t="n">
        <v>35.58</v>
      </c>
      <c r="F23" s="9" t="n">
        <v>35.34</v>
      </c>
      <c r="G23" s="9" t="n">
        <v>35.42</v>
      </c>
      <c r="H23" s="10" t="n">
        <v>21836200</v>
      </c>
      <c r="I23" s="95" t="n">
        <v>32.99</v>
      </c>
      <c r="K23" s="104" t="n">
        <f aca="false">IF(Long=1,IF(Lo_Op&lt;-STP,-STP,Cl_Op),IF(Hi_Op&gt;STP,-STP,Op_Cl))</f>
        <v>0.0008469791078487</v>
      </c>
      <c r="L23" s="105" t="n">
        <f aca="false">IF(G23&lt;&gt;"",H23/1000,"")</f>
        <v>21836.2</v>
      </c>
      <c r="M23" s="106"/>
      <c r="N23" s="99" t="n">
        <f aca="false">N22*(1+K23)-$T$7</f>
        <v>9487.75494414688</v>
      </c>
      <c r="O23" s="107" t="n">
        <f aca="false">HI/OP-1</f>
        <v>0.00366713681241171</v>
      </c>
      <c r="P23" s="107" t="n">
        <f aca="false">LO/OP-1</f>
        <v>-0.00310296191819459</v>
      </c>
      <c r="Q23" s="108"/>
      <c r="R23" s="107" t="n">
        <f aca="false">CL/OP-1</f>
        <v>-0.000846262341325899</v>
      </c>
      <c r="S23" s="107" t="n">
        <f aca="false">OP/CL-1</f>
        <v>0.0008469791078487</v>
      </c>
      <c r="T23" s="15"/>
    </row>
    <row r="24" customFormat="false" ht="12.75" hidden="false" customHeight="false" outlineLevel="0" collapsed="false">
      <c r="A24" s="91" t="n">
        <f aca="false">1+A23</f>
        <v>17</v>
      </c>
      <c r="B24" s="103"/>
      <c r="C24" s="8" t="n">
        <v>39015</v>
      </c>
      <c r="D24" s="9" t="n">
        <v>35.55</v>
      </c>
      <c r="E24" s="9" t="n">
        <v>35.65</v>
      </c>
      <c r="F24" s="9" t="n">
        <v>35.35</v>
      </c>
      <c r="G24" s="9" t="n">
        <v>35.61</v>
      </c>
      <c r="H24" s="10" t="n">
        <v>22101800</v>
      </c>
      <c r="I24" s="95" t="n">
        <v>33.17</v>
      </c>
      <c r="K24" s="104" t="n">
        <f aca="false">IF(Long=1,IF(Lo_Op&lt;-STP,-STP,Cl_Op),IF(Hi_Op&gt;STP,-STP,Op_Cl))</f>
        <v>-0.00168491996630171</v>
      </c>
      <c r="L24" s="105" t="n">
        <f aca="false">IF(G24&lt;&gt;"",H24/1000,"")</f>
        <v>22101.8</v>
      </c>
      <c r="M24" s="106"/>
      <c r="N24" s="99" t="n">
        <f aca="false">N23*(1+K24)-$T$7</f>
        <v>9463.76883640611</v>
      </c>
      <c r="O24" s="107" t="n">
        <f aca="false">HI/OP-1</f>
        <v>0.0028129395218004</v>
      </c>
      <c r="P24" s="107" t="n">
        <f aca="false">LO/OP-1</f>
        <v>-0.00562587904360046</v>
      </c>
      <c r="Q24" s="108"/>
      <c r="R24" s="107" t="n">
        <f aca="false">CL/OP-1</f>
        <v>0.00168776371308033</v>
      </c>
      <c r="S24" s="107" t="n">
        <f aca="false">OP/CL-1</f>
        <v>-0.00168491996630171</v>
      </c>
      <c r="T24" s="15"/>
    </row>
    <row r="25" customFormat="false" ht="12.75" hidden="false" customHeight="false" outlineLevel="0" collapsed="false">
      <c r="A25" s="91" t="n">
        <f aca="false">1+A24</f>
        <v>18</v>
      </c>
      <c r="B25" s="103"/>
      <c r="C25" s="8" t="n">
        <v>39016</v>
      </c>
      <c r="D25" s="9" t="n">
        <v>35.75</v>
      </c>
      <c r="E25" s="9" t="n">
        <v>35.79</v>
      </c>
      <c r="F25" s="9" t="n">
        <v>35.42</v>
      </c>
      <c r="G25" s="9" t="n">
        <v>35.59</v>
      </c>
      <c r="H25" s="10" t="n">
        <v>19986200</v>
      </c>
      <c r="I25" s="95" t="n">
        <v>33.15</v>
      </c>
      <c r="K25" s="104" t="n">
        <f aca="false">IF(Long=1,IF(Lo_Op&lt;-STP,-STP,Cl_Op),IF(Hi_Op&gt;STP,-STP,Op_Cl))</f>
        <v>0.00449564484405718</v>
      </c>
      <c r="L25" s="105" t="n">
        <f aca="false">IF(G25&lt;&gt;"",H25/1000,"")</f>
        <v>19986.2</v>
      </c>
      <c r="M25" s="106"/>
      <c r="N25" s="99" t="n">
        <f aca="false">N24*(1+K25)-$T$7</f>
        <v>9498.31457998085</v>
      </c>
      <c r="O25" s="107" t="n">
        <f aca="false">HI/OP-1</f>
        <v>0.00111888111888114</v>
      </c>
      <c r="P25" s="107" t="n">
        <f aca="false">LO/OP-1</f>
        <v>-0.00923076923076915</v>
      </c>
      <c r="Q25" s="108"/>
      <c r="R25" s="107" t="n">
        <f aca="false">CL/OP-1</f>
        <v>-0.00447552447552435</v>
      </c>
      <c r="S25" s="107" t="n">
        <f aca="false">OP/CL-1</f>
        <v>0.00449564484405718</v>
      </c>
      <c r="T25" s="15"/>
    </row>
    <row r="26" customFormat="false" ht="12.75" hidden="false" customHeight="false" outlineLevel="0" collapsed="false">
      <c r="A26" s="91" t="n">
        <f aca="false">1+A25</f>
        <v>19</v>
      </c>
      <c r="B26" s="103"/>
      <c r="C26" s="8" t="n">
        <v>39017</v>
      </c>
      <c r="D26" s="9" t="n">
        <v>35.46</v>
      </c>
      <c r="E26" s="9" t="n">
        <v>35.5</v>
      </c>
      <c r="F26" s="9" t="n">
        <v>35.17</v>
      </c>
      <c r="G26" s="9" t="n">
        <v>35.21</v>
      </c>
      <c r="H26" s="10" t="n">
        <v>29661400</v>
      </c>
      <c r="I26" s="95" t="n">
        <v>32.79</v>
      </c>
      <c r="K26" s="104" t="n">
        <f aca="false">IF(Long=1,IF(Lo_Op&lt;-STP,-STP,Cl_Op),IF(Hi_Op&gt;STP,-STP,Op_Cl))</f>
        <v>0.00710025560920191</v>
      </c>
      <c r="L26" s="105" t="n">
        <f aca="false">IF(G26&lt;&gt;"",H26/1000,"")</f>
        <v>29661.4</v>
      </c>
      <c r="M26" s="106"/>
      <c r="N26" s="99" t="n">
        <f aca="false">N25*(1+K26)-$T$7</f>
        <v>9557.75504135532</v>
      </c>
      <c r="O26" s="107" t="n">
        <f aca="false">HI/OP-1</f>
        <v>0.00112803158488428</v>
      </c>
      <c r="P26" s="107" t="n">
        <f aca="false">LO/OP-1</f>
        <v>-0.00817822899041176</v>
      </c>
      <c r="Q26" s="108"/>
      <c r="R26" s="107" t="n">
        <f aca="false">CL/OP-1</f>
        <v>-0.00705019740552737</v>
      </c>
      <c r="S26" s="107" t="n">
        <f aca="false">OP/CL-1</f>
        <v>0.00710025560920191</v>
      </c>
      <c r="T26" s="15"/>
    </row>
    <row r="27" customFormat="false" ht="12.75" hidden="false" customHeight="false" outlineLevel="0" collapsed="false">
      <c r="A27" s="91" t="n">
        <f aca="false">1+A26</f>
        <v>20</v>
      </c>
      <c r="B27" s="103"/>
      <c r="C27" s="8" t="n">
        <v>39020</v>
      </c>
      <c r="D27" s="9" t="n">
        <v>35.22</v>
      </c>
      <c r="E27" s="9" t="n">
        <v>35.41</v>
      </c>
      <c r="F27" s="9" t="n">
        <v>35.11</v>
      </c>
      <c r="G27" s="9" t="n">
        <v>35.2</v>
      </c>
      <c r="H27" s="10" t="n">
        <v>16477100</v>
      </c>
      <c r="I27" s="95" t="n">
        <v>32.78</v>
      </c>
      <c r="K27" s="104" t="n">
        <f aca="false">IF(Long=1,IF(Lo_Op&lt;-STP,-STP,Cl_Op),IF(Hi_Op&gt;STP,-STP,Op_Cl))</f>
        <v>0.000568181818181746</v>
      </c>
      <c r="L27" s="105" t="n">
        <f aca="false">IF(G27&lt;&gt;"",H27/1000,"")</f>
        <v>16477.1</v>
      </c>
      <c r="M27" s="106"/>
      <c r="N27" s="99" t="n">
        <f aca="false">N26*(1+K27)-$T$7</f>
        <v>9555.18558399246</v>
      </c>
      <c r="O27" s="107" t="n">
        <f aca="false">HI/OP-1</f>
        <v>0.00539466212379325</v>
      </c>
      <c r="P27" s="107" t="n">
        <f aca="false">LO/OP-1</f>
        <v>-0.0031232254400908</v>
      </c>
      <c r="Q27" s="108"/>
      <c r="R27" s="107" t="n">
        <f aca="false">CL/OP-1</f>
        <v>-0.0005678591709255</v>
      </c>
      <c r="S27" s="107" t="n">
        <f aca="false">OP/CL-1</f>
        <v>0.000568181818181746</v>
      </c>
      <c r="T27" s="15"/>
    </row>
    <row r="28" customFormat="false" ht="12.75" hidden="false" customHeight="false" outlineLevel="0" collapsed="false">
      <c r="A28" s="91" t="n">
        <f aca="false">1+A27</f>
        <v>21</v>
      </c>
      <c r="B28" s="103"/>
      <c r="C28" s="8" t="n">
        <v>39021</v>
      </c>
      <c r="D28" s="9" t="n">
        <v>35.28</v>
      </c>
      <c r="E28" s="9" t="n">
        <v>35.35</v>
      </c>
      <c r="F28" s="9" t="n">
        <v>34.92</v>
      </c>
      <c r="G28" s="9" t="n">
        <v>35.11</v>
      </c>
      <c r="H28" s="10" t="n">
        <v>26628000</v>
      </c>
      <c r="I28" s="95" t="n">
        <v>32.7</v>
      </c>
      <c r="K28" s="104" t="n">
        <f aca="false">IF(Long=1,IF(Lo_Op&lt;-STP,-STP,Cl_Op),IF(Hi_Op&gt;STP,-STP,Op_Cl))</f>
        <v>0.00484192537738548</v>
      </c>
      <c r="L28" s="105" t="n">
        <f aca="false">IF(G28&lt;&gt;"",H28/1000,"")</f>
        <v>26628</v>
      </c>
      <c r="M28" s="106"/>
      <c r="N28" s="99" t="n">
        <f aca="false">N27*(1+K28)-$T$7</f>
        <v>9593.45107955722</v>
      </c>
      <c r="O28" s="107" t="n">
        <f aca="false">HI/OP-1</f>
        <v>0.00198412698412698</v>
      </c>
      <c r="P28" s="107" t="n">
        <f aca="false">LO/OP-1</f>
        <v>-0.0102040816326531</v>
      </c>
      <c r="Q28" s="108"/>
      <c r="R28" s="107" t="n">
        <f aca="false">CL/OP-1</f>
        <v>-0.00481859410430841</v>
      </c>
      <c r="S28" s="107" t="n">
        <f aca="false">OP/CL-1</f>
        <v>0.00484192537738548</v>
      </c>
      <c r="T28" s="15"/>
    </row>
    <row r="29" customFormat="false" ht="12.75" hidden="false" customHeight="false" outlineLevel="0" collapsed="false">
      <c r="A29" s="91" t="n">
        <f aca="false">1+A28</f>
        <v>22</v>
      </c>
      <c r="B29" s="103"/>
      <c r="C29" s="8" t="n">
        <v>39022</v>
      </c>
      <c r="D29" s="9" t="n">
        <v>35.2</v>
      </c>
      <c r="E29" s="9" t="n">
        <v>35.2</v>
      </c>
      <c r="F29" s="9" t="n">
        <v>34.85</v>
      </c>
      <c r="G29" s="9" t="n">
        <v>34.9</v>
      </c>
      <c r="H29" s="10" t="n">
        <v>24251600</v>
      </c>
      <c r="I29" s="95" t="n">
        <v>32.51</v>
      </c>
      <c r="K29" s="104" t="n">
        <f aca="false">IF(Long=1,IF(Lo_Op&lt;-STP,-STP,Cl_Op),IF(Hi_Op&gt;STP,-STP,Op_Cl))</f>
        <v>0.00859598853868215</v>
      </c>
      <c r="L29" s="105" t="n">
        <f aca="false">IF(G29&lt;&gt;"",H29/1000,"")</f>
        <v>24251.6</v>
      </c>
      <c r="M29" s="106"/>
      <c r="N29" s="99" t="n">
        <f aca="false">N28*(1+K29)-$T$7</f>
        <v>9667.9162750835</v>
      </c>
      <c r="O29" s="107" t="n">
        <f aca="false">HI/OP-1</f>
        <v>0</v>
      </c>
      <c r="P29" s="107" t="n">
        <f aca="false">LO/OP-1</f>
        <v>-0.00994318181818188</v>
      </c>
      <c r="Q29" s="108"/>
      <c r="R29" s="107" t="n">
        <f aca="false">CL/OP-1</f>
        <v>-0.0085227272727274</v>
      </c>
      <c r="S29" s="107" t="n">
        <f aca="false">OP/CL-1</f>
        <v>0.00859598853868215</v>
      </c>
      <c r="T29" s="15"/>
    </row>
    <row r="30" customFormat="false" ht="12.75" hidden="false" customHeight="false" outlineLevel="0" collapsed="false">
      <c r="A30" s="91" t="n">
        <f aca="false">1+A29</f>
        <v>23</v>
      </c>
      <c r="B30" s="103"/>
      <c r="C30" s="8" t="n">
        <v>39023</v>
      </c>
      <c r="D30" s="9" t="n">
        <v>34.88</v>
      </c>
      <c r="E30" s="9" t="n">
        <v>34.91</v>
      </c>
      <c r="F30" s="9" t="n">
        <v>34.62</v>
      </c>
      <c r="G30" s="9" t="n">
        <v>34.71</v>
      </c>
      <c r="H30" s="10" t="n">
        <v>23411200</v>
      </c>
      <c r="I30" s="95" t="n">
        <v>32.33</v>
      </c>
      <c r="K30" s="104" t="n">
        <f aca="false">IF(Long=1,IF(Lo_Op&lt;-STP,-STP,Cl_Op),IF(Hi_Op&gt;STP,-STP,Op_Cl))</f>
        <v>0.00489772399884769</v>
      </c>
      <c r="L30" s="105" t="n">
        <f aca="false">IF(G30&lt;&gt;"",H30/1000,"")</f>
        <v>23411.2</v>
      </c>
      <c r="M30" s="106"/>
      <c r="N30" s="99" t="n">
        <f aca="false">N29*(1+K30)-$T$7</f>
        <v>9707.26706064283</v>
      </c>
      <c r="O30" s="107" t="n">
        <f aca="false">HI/OP-1</f>
        <v>0.000860091743119185</v>
      </c>
      <c r="P30" s="107" t="n">
        <f aca="false">LO/OP-1</f>
        <v>-0.00745412844036708</v>
      </c>
      <c r="Q30" s="108"/>
      <c r="R30" s="107" t="n">
        <f aca="false">CL/OP-1</f>
        <v>-0.00487385321100919</v>
      </c>
      <c r="S30" s="107" t="n">
        <f aca="false">OP/CL-1</f>
        <v>0.00489772399884769</v>
      </c>
      <c r="T30" s="15"/>
    </row>
    <row r="31" customFormat="false" ht="12.75" hidden="false" customHeight="false" outlineLevel="0" collapsed="false">
      <c r="A31" s="91" t="n">
        <f aca="false">1+A30</f>
        <v>24</v>
      </c>
      <c r="B31" s="103"/>
      <c r="C31" s="8" t="n">
        <v>39024</v>
      </c>
      <c r="D31" s="9" t="n">
        <v>34.78</v>
      </c>
      <c r="E31" s="9" t="n">
        <v>35</v>
      </c>
      <c r="F31" s="9" t="n">
        <v>34.69</v>
      </c>
      <c r="G31" s="9" t="n">
        <v>34.77</v>
      </c>
      <c r="H31" s="10" t="n">
        <v>19068400</v>
      </c>
      <c r="I31" s="95" t="n">
        <v>32.38</v>
      </c>
      <c r="K31" s="104" t="n">
        <f aca="false">IF(Long=1,IF(Lo_Op&lt;-STP,-STP,Cl_Op),IF(Hi_Op&gt;STP,-STP,Op_Cl))</f>
        <v>0.00028760425654295</v>
      </c>
      <c r="L31" s="105" t="n">
        <f aca="false">IF(G31&lt;&gt;"",H31/1000,"")</f>
        <v>19068.4</v>
      </c>
      <c r="M31" s="106"/>
      <c r="N31" s="99" t="n">
        <f aca="false">N30*(1+K31)-$T$7</f>
        <v>9702.05891196887</v>
      </c>
      <c r="O31" s="107" t="n">
        <f aca="false">HI/OP-1</f>
        <v>0.00632547441058073</v>
      </c>
      <c r="P31" s="107" t="n">
        <f aca="false">LO/OP-1</f>
        <v>-0.00258769407705584</v>
      </c>
      <c r="Q31" s="108"/>
      <c r="R31" s="107" t="n">
        <f aca="false">CL/OP-1</f>
        <v>-0.000287521564117266</v>
      </c>
      <c r="S31" s="107" t="n">
        <f aca="false">OP/CL-1</f>
        <v>0.00028760425654295</v>
      </c>
      <c r="T31" s="15"/>
    </row>
    <row r="32" customFormat="false" ht="12.75" hidden="false" customHeight="false" outlineLevel="0" collapsed="false">
      <c r="A32" s="91" t="n">
        <f aca="false">1+A31</f>
        <v>25</v>
      </c>
      <c r="B32" s="103"/>
      <c r="C32" s="8" t="n">
        <v>39027</v>
      </c>
      <c r="D32" s="9" t="n">
        <v>35.02</v>
      </c>
      <c r="E32" s="9" t="n">
        <v>35.41</v>
      </c>
      <c r="F32" s="9" t="n">
        <v>34.9</v>
      </c>
      <c r="G32" s="9" t="n">
        <v>35.27</v>
      </c>
      <c r="H32" s="10" t="n">
        <v>26821200</v>
      </c>
      <c r="I32" s="95" t="n">
        <v>32.85</v>
      </c>
      <c r="K32" s="104" t="n">
        <f aca="false">IF(Long=1,IF(Lo_Op&lt;-STP,-STP,Cl_Op),IF(Hi_Op&gt;STP,-STP,Op_Cl))</f>
        <v>-0.01</v>
      </c>
      <c r="L32" s="105" t="n">
        <f aca="false">IF(G32&lt;&gt;"",H32/1000,"")</f>
        <v>26821.2</v>
      </c>
      <c r="M32" s="106"/>
      <c r="N32" s="99" t="n">
        <f aca="false">N31*(1+K32)-$T$7</f>
        <v>9597.03832284918</v>
      </c>
      <c r="O32" s="107" t="n">
        <f aca="false">HI/OP-1</f>
        <v>0.0111364934323241</v>
      </c>
      <c r="P32" s="107" t="n">
        <f aca="false">LO/OP-1</f>
        <v>-0.00342661336379224</v>
      </c>
      <c r="Q32" s="108"/>
      <c r="R32" s="107" t="n">
        <f aca="false">CL/OP-1</f>
        <v>0.00713877784123351</v>
      </c>
      <c r="S32" s="107" t="n">
        <f aca="false">OP/CL-1</f>
        <v>-0.00708817692089592</v>
      </c>
      <c r="T32" s="15"/>
    </row>
    <row r="33" customFormat="false" ht="12.75" hidden="false" customHeight="false" outlineLevel="0" collapsed="false">
      <c r="A33" s="91" t="n">
        <f aca="false">1+A32</f>
        <v>26</v>
      </c>
      <c r="B33" s="103"/>
      <c r="C33" s="8" t="n">
        <v>39028</v>
      </c>
      <c r="D33" s="9" t="n">
        <v>35.35</v>
      </c>
      <c r="E33" s="9" t="n">
        <v>35.65</v>
      </c>
      <c r="F33" s="9" t="n">
        <v>35.27</v>
      </c>
      <c r="G33" s="9" t="n">
        <v>35.54</v>
      </c>
      <c r="H33" s="10" t="n">
        <v>24410500</v>
      </c>
      <c r="I33" s="95" t="n">
        <v>33.1</v>
      </c>
      <c r="K33" s="104" t="n">
        <f aca="false">IF(Long=1,IF(Lo_Op&lt;-STP,-STP,Cl_Op),IF(Hi_Op&gt;STP,-STP,Op_Cl))</f>
        <v>-0.00534608891389976</v>
      </c>
      <c r="L33" s="105" t="n">
        <f aca="false">IF(G33&lt;&gt;"",H33/1000,"")</f>
        <v>24410.5</v>
      </c>
      <c r="M33" s="106"/>
      <c r="N33" s="99" t="n">
        <f aca="false">N32*(1+K33)-$T$7</f>
        <v>9537.73170266512</v>
      </c>
      <c r="O33" s="107" t="n">
        <f aca="false">HI/OP-1</f>
        <v>0.00848656294200834</v>
      </c>
      <c r="P33" s="107" t="n">
        <f aca="false">LO/OP-1</f>
        <v>-0.00226308345120219</v>
      </c>
      <c r="Q33" s="108"/>
      <c r="R33" s="107" t="n">
        <f aca="false">CL/OP-1</f>
        <v>0.00537482319660532</v>
      </c>
      <c r="S33" s="107" t="n">
        <f aca="false">OP/CL-1</f>
        <v>-0.00534608891389976</v>
      </c>
      <c r="T33" s="15"/>
    </row>
    <row r="34" customFormat="false" ht="12.75" hidden="false" customHeight="false" outlineLevel="0" collapsed="false">
      <c r="A34" s="91" t="n">
        <f aca="false">1+A33</f>
        <v>27</v>
      </c>
      <c r="B34" s="103"/>
      <c r="C34" s="8" t="n">
        <v>39029</v>
      </c>
      <c r="D34" s="9" t="n">
        <v>35.45</v>
      </c>
      <c r="E34" s="9" t="n">
        <v>35.75</v>
      </c>
      <c r="F34" s="9" t="n">
        <v>35.4</v>
      </c>
      <c r="G34" s="9" t="n">
        <v>35.58</v>
      </c>
      <c r="H34" s="10" t="n">
        <v>17891600</v>
      </c>
      <c r="I34" s="95" t="n">
        <v>33.14</v>
      </c>
      <c r="K34" s="104" t="n">
        <f aca="false">IF(Long=1,IF(Lo_Op&lt;-STP,-STP,Cl_Op),IF(Hi_Op&gt;STP,-STP,Op_Cl))</f>
        <v>-0.00365373805508695</v>
      </c>
      <c r="L34" s="105" t="n">
        <f aca="false">IF(G34&lt;&gt;"",H34/1000,"")</f>
        <v>17891.6</v>
      </c>
      <c r="M34" s="106"/>
      <c r="N34" s="99" t="n">
        <f aca="false">N33*(1+K34)-$T$7</f>
        <v>9494.88332938389</v>
      </c>
      <c r="O34" s="107" t="n">
        <f aca="false">HI/OP-1</f>
        <v>0.0084626234132581</v>
      </c>
      <c r="P34" s="107" t="n">
        <f aca="false">LO/OP-1</f>
        <v>-0.00141043723554313</v>
      </c>
      <c r="Q34" s="108"/>
      <c r="R34" s="107" t="n">
        <f aca="false">CL/OP-1</f>
        <v>0.00366713681241171</v>
      </c>
      <c r="S34" s="107" t="n">
        <f aca="false">OP/CL-1</f>
        <v>-0.00365373805508695</v>
      </c>
      <c r="T34" s="15"/>
    </row>
    <row r="35" customFormat="false" ht="12.75" hidden="false" customHeight="false" outlineLevel="0" collapsed="false">
      <c r="A35" s="91" t="n">
        <f aca="false">1+A34</f>
        <v>28</v>
      </c>
      <c r="B35" s="103"/>
      <c r="C35" s="8" t="n">
        <v>39030</v>
      </c>
      <c r="D35" s="9" t="n">
        <v>35.51</v>
      </c>
      <c r="E35" s="9" t="n">
        <v>35.66</v>
      </c>
      <c r="F35" s="9" t="n">
        <v>35.25</v>
      </c>
      <c r="G35" s="9" t="n">
        <v>35.29</v>
      </c>
      <c r="H35" s="10" t="n">
        <v>18721400</v>
      </c>
      <c r="I35" s="95" t="n">
        <v>32.87</v>
      </c>
      <c r="K35" s="104" t="n">
        <f aca="false">IF(Long=1,IF(Lo_Op&lt;-STP,-STP,Cl_Op),IF(Hi_Op&gt;STP,-STP,Op_Cl))</f>
        <v>0.0062340606404081</v>
      </c>
      <c r="L35" s="105" t="n">
        <f aca="false">IF(G35&lt;&gt;"",H35/1000,"")</f>
        <v>18721.4</v>
      </c>
      <c r="M35" s="106"/>
      <c r="N35" s="99" t="n">
        <f aca="false">N34*(1+K35)-$T$7</f>
        <v>9546.07500783286</v>
      </c>
      <c r="O35" s="107" t="n">
        <f aca="false">HI/OP-1</f>
        <v>0.00422416220782873</v>
      </c>
      <c r="P35" s="107" t="n">
        <f aca="false">LO/OP-1</f>
        <v>-0.00732188116023647</v>
      </c>
      <c r="Q35" s="108"/>
      <c r="R35" s="107" t="n">
        <f aca="false">CL/OP-1</f>
        <v>-0.00619543790481547</v>
      </c>
      <c r="S35" s="107" t="n">
        <f aca="false">OP/CL-1</f>
        <v>0.0062340606404081</v>
      </c>
      <c r="T35" s="15"/>
    </row>
    <row r="36" customFormat="false" ht="12.75" hidden="false" customHeight="false" outlineLevel="0" collapsed="false">
      <c r="A36" s="91" t="n">
        <f aca="false">1+A35</f>
        <v>29</v>
      </c>
      <c r="B36" s="103"/>
      <c r="C36" s="8" t="n">
        <v>39031</v>
      </c>
      <c r="D36" s="9" t="n">
        <v>35.3</v>
      </c>
      <c r="E36" s="9" t="n">
        <v>35.31</v>
      </c>
      <c r="F36" s="9" t="n">
        <v>35.12</v>
      </c>
      <c r="G36" s="9" t="n">
        <v>35.17</v>
      </c>
      <c r="H36" s="10" t="n">
        <v>17988200</v>
      </c>
      <c r="I36" s="95" t="n">
        <v>32.76</v>
      </c>
      <c r="K36" s="104" t="n">
        <f aca="false">IF(Long=1,IF(Lo_Op&lt;-STP,-STP,Cl_Op),IF(Hi_Op&gt;STP,-STP,Op_Cl))</f>
        <v>0.00369633210122244</v>
      </c>
      <c r="L36" s="105" t="n">
        <f aca="false">IF(G36&lt;&gt;"",H36/1000,"")</f>
        <v>17988.2</v>
      </c>
      <c r="M36" s="106"/>
      <c r="N36" s="99" t="n">
        <f aca="false">N35*(1+K36)-$T$7</f>
        <v>9573.36047132499</v>
      </c>
      <c r="O36" s="107" t="n">
        <f aca="false">HI/OP-1</f>
        <v>0.000283286118980319</v>
      </c>
      <c r="P36" s="107" t="n">
        <f aca="false">LO/OP-1</f>
        <v>-0.00509915014164308</v>
      </c>
      <c r="Q36" s="108"/>
      <c r="R36" s="107" t="n">
        <f aca="false">CL/OP-1</f>
        <v>-0.00368271954674204</v>
      </c>
      <c r="S36" s="107" t="n">
        <f aca="false">OP/CL-1</f>
        <v>0.00369633210122244</v>
      </c>
      <c r="T36" s="15"/>
    </row>
    <row r="37" customFormat="false" ht="12.75" hidden="false" customHeight="false" outlineLevel="0" collapsed="false">
      <c r="A37" s="91" t="n">
        <f aca="false">1+A36</f>
        <v>30</v>
      </c>
      <c r="B37" s="103"/>
      <c r="C37" s="8" t="n">
        <v>39034</v>
      </c>
      <c r="D37" s="9" t="n">
        <v>35.28</v>
      </c>
      <c r="E37" s="9" t="n">
        <v>35.66</v>
      </c>
      <c r="F37" s="9" t="n">
        <v>35.28</v>
      </c>
      <c r="G37" s="9" t="n">
        <v>35.36</v>
      </c>
      <c r="H37" s="10" t="n">
        <v>20829000</v>
      </c>
      <c r="I37" s="95" t="n">
        <v>32.93</v>
      </c>
      <c r="K37" s="104" t="n">
        <f aca="false">IF(Long=1,IF(Lo_Op&lt;-STP,-STP,Cl_Op),IF(Hi_Op&gt;STP,-STP,Op_Cl))</f>
        <v>-0.01</v>
      </c>
      <c r="L37" s="105" t="n">
        <f aca="false">IF(G37&lt;&gt;"",H37/1000,"")</f>
        <v>20829</v>
      </c>
      <c r="M37" s="106"/>
      <c r="N37" s="99" t="n">
        <f aca="false">N36*(1+K37)-$T$7</f>
        <v>9469.62686661174</v>
      </c>
      <c r="O37" s="107" t="n">
        <f aca="false">HI/OP-1</f>
        <v>0.0107709750566891</v>
      </c>
      <c r="P37" s="107" t="n">
        <f aca="false">LO/OP-1</f>
        <v>0</v>
      </c>
      <c r="Q37" s="108"/>
      <c r="R37" s="107" t="n">
        <f aca="false">CL/OP-1</f>
        <v>0.00226757369614505</v>
      </c>
      <c r="S37" s="107" t="n">
        <f aca="false">OP/CL-1</f>
        <v>-0.00226244343891402</v>
      </c>
      <c r="T37" s="15"/>
    </row>
    <row r="38" customFormat="false" ht="12.75" hidden="false" customHeight="false" outlineLevel="0" collapsed="false">
      <c r="A38" s="91" t="n">
        <f aca="false">1+A37</f>
        <v>31</v>
      </c>
      <c r="B38" s="103"/>
      <c r="C38" s="8" t="n">
        <v>39035</v>
      </c>
      <c r="D38" s="9" t="n">
        <v>35.46</v>
      </c>
      <c r="E38" s="9" t="n">
        <v>35.75</v>
      </c>
      <c r="F38" s="9" t="n">
        <v>35.18</v>
      </c>
      <c r="G38" s="9" t="n">
        <v>35.59</v>
      </c>
      <c r="H38" s="10" t="n">
        <v>28516900</v>
      </c>
      <c r="I38" s="95" t="n">
        <v>33.15</v>
      </c>
      <c r="K38" s="104" t="n">
        <f aca="false">IF(Long=1,IF(Lo_Op&lt;-STP,-STP,Cl_Op),IF(Hi_Op&gt;STP,-STP,Op_Cl))</f>
        <v>-0.0036527114357966</v>
      </c>
      <c r="L38" s="105" t="n">
        <f aca="false">IF(G38&lt;&gt;"",H38/1000,"")</f>
        <v>28516.9</v>
      </c>
      <c r="M38" s="106"/>
      <c r="N38" s="99" t="n">
        <f aca="false">N37*(1+K38)-$T$7</f>
        <v>9427.03705226334</v>
      </c>
      <c r="O38" s="107" t="n">
        <f aca="false">HI/OP-1</f>
        <v>0.00817822899041176</v>
      </c>
      <c r="P38" s="107" t="n">
        <f aca="false">LO/OP-1</f>
        <v>-0.00789622109419064</v>
      </c>
      <c r="Q38" s="108"/>
      <c r="R38" s="107" t="n">
        <f aca="false">CL/OP-1</f>
        <v>0.00366610265087419</v>
      </c>
      <c r="S38" s="107" t="n">
        <f aca="false">OP/CL-1</f>
        <v>-0.0036527114357966</v>
      </c>
      <c r="T38" s="15"/>
    </row>
    <row r="39" customFormat="false" ht="12.75" hidden="false" customHeight="false" outlineLevel="0" collapsed="false">
      <c r="A39" s="91" t="n">
        <f aca="false">1+A38</f>
        <v>32</v>
      </c>
      <c r="B39" s="103"/>
      <c r="C39" s="8" t="n">
        <v>39036</v>
      </c>
      <c r="D39" s="9" t="n">
        <v>35.51</v>
      </c>
      <c r="E39" s="9" t="n">
        <v>35.92</v>
      </c>
      <c r="F39" s="9" t="n">
        <v>35.49</v>
      </c>
      <c r="G39" s="9" t="n">
        <v>35.79</v>
      </c>
      <c r="H39" s="10" t="n">
        <v>23772200</v>
      </c>
      <c r="I39" s="95" t="n">
        <v>33.33</v>
      </c>
      <c r="K39" s="104" t="n">
        <f aca="false">IF(Long=1,IF(Lo_Op&lt;-STP,-STP,Cl_Op),IF(Hi_Op&gt;STP,-STP,Op_Cl))</f>
        <v>-0.01</v>
      </c>
      <c r="L39" s="105" t="n">
        <f aca="false">IF(G39&lt;&gt;"",H39/1000,"")</f>
        <v>23772.2</v>
      </c>
      <c r="M39" s="106"/>
      <c r="N39" s="99" t="n">
        <f aca="false">N38*(1+K39)-$T$7</f>
        <v>9324.76668174071</v>
      </c>
      <c r="O39" s="107" t="n">
        <f aca="false">HI/OP-1</f>
        <v>0.0115460433680654</v>
      </c>
      <c r="P39" s="107" t="n">
        <f aca="false">LO/OP-1</f>
        <v>-0.000563221627710386</v>
      </c>
      <c r="Q39" s="108"/>
      <c r="R39" s="107" t="n">
        <f aca="false">CL/OP-1</f>
        <v>0.00788510278794719</v>
      </c>
      <c r="S39" s="107" t="n">
        <f aca="false">OP/CL-1</f>
        <v>-0.00782341436155354</v>
      </c>
      <c r="T39" s="15"/>
    </row>
    <row r="40" customFormat="false" ht="12.75" hidden="false" customHeight="false" outlineLevel="0" collapsed="false">
      <c r="A40" s="91" t="n">
        <f aca="false">1+A39</f>
        <v>33</v>
      </c>
      <c r="B40" s="103"/>
      <c r="C40" s="8" t="n">
        <v>39037</v>
      </c>
      <c r="D40" s="9" t="n">
        <v>35.87</v>
      </c>
      <c r="E40" s="9" t="n">
        <v>36.13</v>
      </c>
      <c r="F40" s="9" t="n">
        <v>35.87</v>
      </c>
      <c r="G40" s="9" t="n">
        <v>35.96</v>
      </c>
      <c r="H40" s="10" t="n">
        <v>22899700</v>
      </c>
      <c r="I40" s="95" t="n">
        <v>33.49</v>
      </c>
      <c r="K40" s="104" t="n">
        <f aca="false">IF(Long=1,IF(Lo_Op&lt;-STP,-STP,Cl_Op),IF(Hi_Op&gt;STP,-STP,Op_Cl))</f>
        <v>-0.00250278086763078</v>
      </c>
      <c r="L40" s="105" t="n">
        <f aca="false">IF(G40&lt;&gt;"",H40/1000,"")</f>
        <v>22899.7</v>
      </c>
      <c r="M40" s="106"/>
      <c r="N40" s="99" t="n">
        <f aca="false">N39*(1+K40)-$T$7</f>
        <v>9293.42883409453</v>
      </c>
      <c r="O40" s="107" t="n">
        <f aca="false">HI/OP-1</f>
        <v>0.00724839698912749</v>
      </c>
      <c r="P40" s="107" t="n">
        <f aca="false">LO/OP-1</f>
        <v>0</v>
      </c>
      <c r="Q40" s="108"/>
      <c r="R40" s="107" t="n">
        <f aca="false">CL/OP-1</f>
        <v>0.00250906049623656</v>
      </c>
      <c r="S40" s="107" t="n">
        <f aca="false">OP/CL-1</f>
        <v>-0.00250278086763078</v>
      </c>
      <c r="T40" s="15"/>
    </row>
    <row r="41" customFormat="false" ht="12.75" hidden="false" customHeight="false" outlineLevel="0" collapsed="false">
      <c r="A41" s="91" t="n">
        <f aca="false">1+A40</f>
        <v>34</v>
      </c>
      <c r="B41" s="103"/>
      <c r="C41" s="8" t="n">
        <v>39038</v>
      </c>
      <c r="D41" s="9" t="n">
        <v>35.85</v>
      </c>
      <c r="E41" s="9" t="n">
        <v>36.27</v>
      </c>
      <c r="F41" s="9" t="n">
        <v>35.78</v>
      </c>
      <c r="G41" s="9" t="n">
        <v>36.25</v>
      </c>
      <c r="H41" s="10" t="n">
        <v>30558800</v>
      </c>
      <c r="I41" s="95" t="n">
        <v>33.76</v>
      </c>
      <c r="K41" s="104" t="n">
        <f aca="false">IF(Long=1,IF(Lo_Op&lt;-STP,-STP,Cl_Op),IF(Hi_Op&gt;STP,-STP,Op_Cl))</f>
        <v>-0.01</v>
      </c>
      <c r="L41" s="105" t="n">
        <f aca="false">IF(G41&lt;&gt;"",H41/1000,"")</f>
        <v>30558.8</v>
      </c>
      <c r="M41" s="106"/>
      <c r="N41" s="99" t="n">
        <f aca="false">N40*(1+K41)-$T$7</f>
        <v>9192.49454575358</v>
      </c>
      <c r="O41" s="107" t="n">
        <f aca="false">HI/OP-1</f>
        <v>0.0117154811715481</v>
      </c>
      <c r="P41" s="107" t="n">
        <f aca="false">LO/OP-1</f>
        <v>-0.00195258019525801</v>
      </c>
      <c r="Q41" s="108"/>
      <c r="R41" s="107" t="n">
        <f aca="false">CL/OP-1</f>
        <v>0.0111576011157601</v>
      </c>
      <c r="S41" s="107" t="n">
        <f aca="false">OP/CL-1</f>
        <v>-0.0110344827586206</v>
      </c>
      <c r="T41" s="15"/>
    </row>
    <row r="42" customFormat="false" ht="12.75" hidden="false" customHeight="false" outlineLevel="0" collapsed="false">
      <c r="A42" s="91" t="n">
        <f aca="false">1+A41</f>
        <v>35</v>
      </c>
      <c r="B42" s="103"/>
      <c r="C42" s="8" t="n">
        <v>39041</v>
      </c>
      <c r="D42" s="9" t="n">
        <v>36.17</v>
      </c>
      <c r="E42" s="9" t="n">
        <v>36.28</v>
      </c>
      <c r="F42" s="9" t="n">
        <v>35.93</v>
      </c>
      <c r="G42" s="9" t="n">
        <v>35.98</v>
      </c>
      <c r="H42" s="10" t="n">
        <v>20053600</v>
      </c>
      <c r="I42" s="95" t="n">
        <v>33.51</v>
      </c>
      <c r="K42" s="104" t="n">
        <f aca="false">IF(Long=1,IF(Lo_Op&lt;-STP,-STP,Cl_Op),IF(Hi_Op&gt;STP,-STP,Op_Cl))</f>
        <v>0.00528071150639264</v>
      </c>
      <c r="L42" s="105" t="n">
        <f aca="false">IF(G42&lt;&gt;"",H42/1000,"")</f>
        <v>20053.6</v>
      </c>
      <c r="M42" s="106"/>
      <c r="N42" s="99" t="n">
        <f aca="false">N41*(1+K42)-$T$7</f>
        <v>9233.0374574738</v>
      </c>
      <c r="O42" s="107" t="n">
        <f aca="false">HI/OP-1</f>
        <v>0.00304119435996686</v>
      </c>
      <c r="P42" s="107" t="n">
        <f aca="false">LO/OP-1</f>
        <v>-0.00663533314901854</v>
      </c>
      <c r="Q42" s="108"/>
      <c r="R42" s="107" t="n">
        <f aca="false">CL/OP-1</f>
        <v>-0.00525297207630648</v>
      </c>
      <c r="S42" s="107" t="n">
        <f aca="false">OP/CL-1</f>
        <v>0.00528071150639264</v>
      </c>
      <c r="T42" s="15"/>
    </row>
    <row r="43" customFormat="false" ht="12.75" hidden="false" customHeight="false" outlineLevel="0" collapsed="false">
      <c r="A43" s="91" t="n">
        <f aca="false">1+A42</f>
        <v>36</v>
      </c>
      <c r="B43" s="103"/>
      <c r="C43" s="8" t="n">
        <v>39042</v>
      </c>
      <c r="D43" s="9" t="n">
        <v>35.98</v>
      </c>
      <c r="E43" s="9" t="n">
        <v>36</v>
      </c>
      <c r="F43" s="9" t="n">
        <v>35.72</v>
      </c>
      <c r="G43" s="9" t="n">
        <v>35.8</v>
      </c>
      <c r="H43" s="10" t="n">
        <v>25107200</v>
      </c>
      <c r="I43" s="95" t="n">
        <v>33.34</v>
      </c>
      <c r="K43" s="104" t="n">
        <f aca="false">IF(Long=1,IF(Lo_Op&lt;-STP,-STP,Cl_Op),IF(Hi_Op&gt;STP,-STP,Op_Cl))</f>
        <v>0.00502793296089377</v>
      </c>
      <c r="L43" s="105" t="n">
        <f aca="false">IF(G43&lt;&gt;"",H43/1000,"")</f>
        <v>25107.2</v>
      </c>
      <c r="M43" s="106"/>
      <c r="N43" s="99" t="n">
        <f aca="false">N42*(1+K43)-$T$7</f>
        <v>9271.4605508354</v>
      </c>
      <c r="O43" s="107" t="n">
        <f aca="false">HI/OP-1</f>
        <v>0.000555864369093939</v>
      </c>
      <c r="P43" s="107" t="n">
        <f aca="false">LO/OP-1</f>
        <v>-0.00722623679822121</v>
      </c>
      <c r="Q43" s="108"/>
      <c r="R43" s="107" t="n">
        <f aca="false">CL/OP-1</f>
        <v>-0.00500277932184545</v>
      </c>
      <c r="S43" s="107" t="n">
        <f aca="false">OP/CL-1</f>
        <v>0.00502793296089377</v>
      </c>
      <c r="T43" s="15"/>
    </row>
    <row r="44" customFormat="false" ht="12.75" hidden="false" customHeight="false" outlineLevel="0" collapsed="false">
      <c r="A44" s="91" t="n">
        <f aca="false">1+A43</f>
        <v>37</v>
      </c>
      <c r="B44" s="103"/>
      <c r="C44" s="8" t="n">
        <v>39043</v>
      </c>
      <c r="D44" s="9" t="n">
        <v>35.8</v>
      </c>
      <c r="E44" s="9" t="n">
        <v>36.09</v>
      </c>
      <c r="F44" s="9" t="n">
        <v>35.72</v>
      </c>
      <c r="G44" s="9" t="n">
        <v>35.99</v>
      </c>
      <c r="H44" s="10" t="n">
        <v>18785000</v>
      </c>
      <c r="I44" s="95" t="n">
        <v>33.52</v>
      </c>
      <c r="K44" s="104" t="n">
        <f aca="false">IF(Long=1,IF(Lo_Op&lt;-STP,-STP,Cl_Op),IF(Hi_Op&gt;STP,-STP,Op_Cl))</f>
        <v>-0.00527924423450976</v>
      </c>
      <c r="L44" s="105" t="n">
        <f aca="false">IF(G44&lt;&gt;"",H44/1000,"")</f>
        <v>18785</v>
      </c>
      <c r="M44" s="106"/>
      <c r="N44" s="99" t="n">
        <f aca="false">N43*(1+K44)-$T$7</f>
        <v>9214.51424617691</v>
      </c>
      <c r="O44" s="107" t="n">
        <f aca="false">HI/OP-1</f>
        <v>0.00810055865921799</v>
      </c>
      <c r="P44" s="107" t="n">
        <f aca="false">LO/OP-1</f>
        <v>-0.00223463687150838</v>
      </c>
      <c r="Q44" s="108"/>
      <c r="R44" s="107" t="n">
        <f aca="false">CL/OP-1</f>
        <v>0.00530726256983249</v>
      </c>
      <c r="S44" s="107" t="n">
        <f aca="false">OP/CL-1</f>
        <v>-0.00527924423450976</v>
      </c>
      <c r="T44" s="15"/>
    </row>
    <row r="45" customFormat="false" ht="12.75" hidden="false" customHeight="false" outlineLevel="0" collapsed="false">
      <c r="A45" s="91" t="n">
        <f aca="false">1+A44</f>
        <v>38</v>
      </c>
      <c r="B45" s="103"/>
      <c r="C45" s="8" t="n">
        <v>39045</v>
      </c>
      <c r="D45" s="9" t="n">
        <v>35.85</v>
      </c>
      <c r="E45" s="9" t="n">
        <v>35.88</v>
      </c>
      <c r="F45" s="9" t="n">
        <v>35.69</v>
      </c>
      <c r="G45" s="9" t="n">
        <v>35.69</v>
      </c>
      <c r="H45" s="10" t="n">
        <v>7260600</v>
      </c>
      <c r="I45" s="95" t="n">
        <v>33.24</v>
      </c>
      <c r="K45" s="104" t="n">
        <f aca="false">IF(Long=1,IF(Lo_Op&lt;-STP,-STP,Cl_Op),IF(Hi_Op&gt;STP,-STP,Op_Cl))</f>
        <v>0.00448304847296166</v>
      </c>
      <c r="L45" s="105" t="n">
        <f aca="false">IF(G45&lt;&gt;"",H45/1000,"")</f>
        <v>7260.6</v>
      </c>
      <c r="M45" s="106"/>
      <c r="N45" s="99" t="n">
        <f aca="false">N44*(1+K45)-$T$7</f>
        <v>9247.82336019732</v>
      </c>
      <c r="O45" s="107" t="n">
        <f aca="false">HI/OP-1</f>
        <v>0.000836820083682133</v>
      </c>
      <c r="P45" s="107" t="n">
        <f aca="false">LO/OP-1</f>
        <v>-0.00446304044630419</v>
      </c>
      <c r="Q45" s="108"/>
      <c r="R45" s="107" t="n">
        <f aca="false">CL/OP-1</f>
        <v>-0.00446304044630419</v>
      </c>
      <c r="S45" s="107" t="n">
        <f aca="false">OP/CL-1</f>
        <v>0.00448304847296166</v>
      </c>
      <c r="T45" s="15"/>
    </row>
    <row r="46" customFormat="false" ht="12.75" hidden="false" customHeight="false" outlineLevel="0" collapsed="false">
      <c r="A46" s="91" t="n">
        <f aca="false">1+A45</f>
        <v>39</v>
      </c>
      <c r="B46" s="103"/>
      <c r="C46" s="8" t="n">
        <v>39048</v>
      </c>
      <c r="D46" s="9" t="n">
        <v>35.57</v>
      </c>
      <c r="E46" s="9" t="n">
        <v>35.75</v>
      </c>
      <c r="F46" s="9" t="n">
        <v>35.28</v>
      </c>
      <c r="G46" s="9" t="n">
        <v>35.45</v>
      </c>
      <c r="H46" s="10" t="n">
        <v>24611300</v>
      </c>
      <c r="I46" s="95" t="n">
        <v>33.02</v>
      </c>
      <c r="K46" s="104" t="n">
        <f aca="false">IF(Long=1,IF(Lo_Op&lt;-STP,-STP,Cl_Op),IF(Hi_Op&gt;STP,-STP,Op_Cl))</f>
        <v>0.00338504936530315</v>
      </c>
      <c r="L46" s="105" t="n">
        <f aca="false">IF(G46&lt;&gt;"",H46/1000,"")</f>
        <v>24611.3</v>
      </c>
      <c r="M46" s="106"/>
      <c r="N46" s="99" t="n">
        <f aca="false">N45*(1+K46)-$T$7</f>
        <v>9271.12769879319</v>
      </c>
      <c r="O46" s="107" t="n">
        <f aca="false">HI/OP-1</f>
        <v>0.00506044419454588</v>
      </c>
      <c r="P46" s="107" t="n">
        <f aca="false">LO/OP-1</f>
        <v>-0.00815293786899074</v>
      </c>
      <c r="Q46" s="108"/>
      <c r="R46" s="107" t="n">
        <f aca="false">CL/OP-1</f>
        <v>-0.00337362946303055</v>
      </c>
      <c r="S46" s="107" t="n">
        <f aca="false">OP/CL-1</f>
        <v>0.00338504936530315</v>
      </c>
      <c r="T46" s="15"/>
    </row>
    <row r="47" customFormat="false" ht="12.75" hidden="false" customHeight="false" outlineLevel="0" collapsed="false">
      <c r="A47" s="91" t="n">
        <f aca="false">1+A46</f>
        <v>40</v>
      </c>
      <c r="B47" s="103"/>
      <c r="C47" s="8" t="n">
        <v>39049</v>
      </c>
      <c r="D47" s="9" t="n">
        <v>35.3</v>
      </c>
      <c r="E47" s="9" t="n">
        <v>35.36</v>
      </c>
      <c r="F47" s="9" t="n">
        <v>35.05</v>
      </c>
      <c r="G47" s="9" t="n">
        <v>35.2</v>
      </c>
      <c r="H47" s="10" t="n">
        <v>24975900</v>
      </c>
      <c r="I47" s="95" t="n">
        <v>32.78</v>
      </c>
      <c r="K47" s="104" t="n">
        <f aca="false">IF(Long=1,IF(Lo_Op&lt;-STP,-STP,Cl_Op),IF(Hi_Op&gt;STP,-STP,Op_Cl))</f>
        <v>0.00284090909090895</v>
      </c>
      <c r="L47" s="105" t="n">
        <f aca="false">IF(G47&lt;&gt;"",H47/1000,"")</f>
        <v>24975.9</v>
      </c>
      <c r="M47" s="106"/>
      <c r="N47" s="99" t="n">
        <f aca="false">N46*(1+K47)-$T$7</f>
        <v>9289.46612975567</v>
      </c>
      <c r="O47" s="107" t="n">
        <f aca="false">HI/OP-1</f>
        <v>0.00169971671388103</v>
      </c>
      <c r="P47" s="107" t="n">
        <f aca="false">LO/OP-1</f>
        <v>-0.00708215297450421</v>
      </c>
      <c r="Q47" s="108"/>
      <c r="R47" s="107" t="n">
        <f aca="false">CL/OP-1</f>
        <v>-0.00283286118980153</v>
      </c>
      <c r="S47" s="107" t="n">
        <f aca="false">OP/CL-1</f>
        <v>0.00284090909090895</v>
      </c>
      <c r="T47" s="15"/>
    </row>
    <row r="48" customFormat="false" ht="12.75" hidden="false" customHeight="false" outlineLevel="0" collapsed="false">
      <c r="A48" s="91" t="n">
        <f aca="false">1+A47</f>
        <v>41</v>
      </c>
      <c r="B48" s="103"/>
      <c r="C48" s="8" t="n">
        <v>39050</v>
      </c>
      <c r="D48" s="9" t="n">
        <v>35.25</v>
      </c>
      <c r="E48" s="9" t="n">
        <v>35.44</v>
      </c>
      <c r="F48" s="9" t="n">
        <v>35.19</v>
      </c>
      <c r="G48" s="9" t="n">
        <v>35.35</v>
      </c>
      <c r="H48" s="10" t="n">
        <v>18155700</v>
      </c>
      <c r="I48" s="95" t="n">
        <v>32.92</v>
      </c>
      <c r="K48" s="104" t="n">
        <f aca="false">IF(Long=1,IF(Lo_Op&lt;-STP,-STP,Cl_Op),IF(Hi_Op&gt;STP,-STP,Op_Cl))</f>
        <v>-0.00282885431400282</v>
      </c>
      <c r="L48" s="105" t="n">
        <f aca="false">IF(G48&lt;&gt;"",H48/1000,"")</f>
        <v>18155.7</v>
      </c>
      <c r="M48" s="106"/>
      <c r="N48" s="99" t="n">
        <f aca="false">N47*(1+K48)-$T$7</f>
        <v>9255.18758341973</v>
      </c>
      <c r="O48" s="107" t="n">
        <f aca="false">HI/OP-1</f>
        <v>0.00539007092198585</v>
      </c>
      <c r="P48" s="107" t="n">
        <f aca="false">LO/OP-1</f>
        <v>-0.00170212765957456</v>
      </c>
      <c r="Q48" s="108"/>
      <c r="R48" s="107" t="n">
        <f aca="false">CL/OP-1</f>
        <v>0.00283687943262412</v>
      </c>
      <c r="S48" s="107" t="n">
        <f aca="false">OP/CL-1</f>
        <v>-0.00282885431400282</v>
      </c>
      <c r="T48" s="15"/>
    </row>
    <row r="49" customFormat="false" ht="12.75" hidden="false" customHeight="false" outlineLevel="0" collapsed="false">
      <c r="A49" s="91" t="n">
        <f aca="false">1+A48</f>
        <v>42</v>
      </c>
      <c r="B49" s="103"/>
      <c r="C49" s="8" t="n">
        <v>39051</v>
      </c>
      <c r="D49" s="9" t="n">
        <v>35.41</v>
      </c>
      <c r="E49" s="9" t="n">
        <v>35.5</v>
      </c>
      <c r="F49" s="9" t="n">
        <v>35.16</v>
      </c>
      <c r="G49" s="9" t="n">
        <v>35.28</v>
      </c>
      <c r="H49" s="10" t="n">
        <v>23653800</v>
      </c>
      <c r="I49" s="95" t="n">
        <v>32.86</v>
      </c>
      <c r="K49" s="104" t="n">
        <f aca="false">IF(Long=1,IF(Lo_Op&lt;-STP,-STP,Cl_Op),IF(Hi_Op&gt;STP,-STP,Op_Cl))</f>
        <v>0.00368480725623566</v>
      </c>
      <c r="L49" s="105" t="n">
        <f aca="false">IF(G49&lt;&gt;"",H49/1000,"")</f>
        <v>23653.8</v>
      </c>
      <c r="M49" s="106"/>
      <c r="N49" s="99" t="n">
        <f aca="false">N48*(1+K49)-$T$7</f>
        <v>9281.29116578494</v>
      </c>
      <c r="O49" s="107" t="n">
        <f aca="false">HI/OP-1</f>
        <v>0.00254165489974589</v>
      </c>
      <c r="P49" s="107" t="n">
        <f aca="false">LO/OP-1</f>
        <v>-0.00706015249929404</v>
      </c>
      <c r="Q49" s="108"/>
      <c r="R49" s="107" t="n">
        <f aca="false">CL/OP-1</f>
        <v>-0.00367127929963274</v>
      </c>
      <c r="S49" s="107" t="n">
        <f aca="false">OP/CL-1</f>
        <v>0.00368480725623566</v>
      </c>
      <c r="T49" s="15"/>
    </row>
    <row r="50" customFormat="false" ht="12.75" hidden="false" customHeight="false" outlineLevel="0" collapsed="false">
      <c r="A50" s="91" t="n">
        <f aca="false">1+A49</f>
        <v>43</v>
      </c>
      <c r="B50" s="103"/>
      <c r="C50" s="8" t="n">
        <v>39052</v>
      </c>
      <c r="D50" s="9" t="n">
        <v>35.38</v>
      </c>
      <c r="E50" s="9" t="n">
        <v>35.4</v>
      </c>
      <c r="F50" s="9" t="n">
        <v>34.96</v>
      </c>
      <c r="G50" s="9" t="n">
        <v>35.28</v>
      </c>
      <c r="H50" s="10" t="n">
        <v>23993600</v>
      </c>
      <c r="I50" s="95" t="n">
        <v>32.86</v>
      </c>
      <c r="K50" s="104" t="n">
        <f aca="false">IF(Long=1,IF(Lo_Op&lt;-STP,-STP,Cl_Op),IF(Hi_Op&gt;STP,-STP,Op_Cl))</f>
        <v>0.00283446712018143</v>
      </c>
      <c r="L50" s="105" t="n">
        <f aca="false">IF(G50&lt;&gt;"",H50/1000,"")</f>
        <v>23993.6</v>
      </c>
      <c r="M50" s="106"/>
      <c r="N50" s="99" t="n">
        <f aca="false">N49*(1+K50)-$T$7</f>
        <v>9299.59868042718</v>
      </c>
      <c r="O50" s="107" t="n">
        <f aca="false">HI/OP-1</f>
        <v>0.000565291124929201</v>
      </c>
      <c r="P50" s="107" t="n">
        <f aca="false">LO/OP-1</f>
        <v>-0.0118711136235161</v>
      </c>
      <c r="Q50" s="108"/>
      <c r="R50" s="107" t="n">
        <f aca="false">CL/OP-1</f>
        <v>-0.00282645562464678</v>
      </c>
      <c r="S50" s="107" t="n">
        <f aca="false">OP/CL-1</f>
        <v>0.00283446712018143</v>
      </c>
      <c r="T50" s="15"/>
    </row>
    <row r="51" customFormat="false" ht="12.75" hidden="false" customHeight="false" outlineLevel="0" collapsed="false">
      <c r="A51" s="91" t="n">
        <f aca="false">1+A50</f>
        <v>44</v>
      </c>
      <c r="B51" s="103"/>
      <c r="C51" s="8" t="n">
        <v>39055</v>
      </c>
      <c r="D51" s="9" t="n">
        <v>35.43</v>
      </c>
      <c r="E51" s="9" t="n">
        <v>35.5</v>
      </c>
      <c r="F51" s="9" t="n">
        <v>35.27</v>
      </c>
      <c r="G51" s="9" t="n">
        <v>35.39</v>
      </c>
      <c r="H51" s="10" t="n">
        <v>18821400</v>
      </c>
      <c r="I51" s="95" t="n">
        <v>32.96</v>
      </c>
      <c r="K51" s="104" t="n">
        <f aca="false">IF(Long=1,IF(Lo_Op&lt;-STP,-STP,Cl_Op),IF(Hi_Op&gt;STP,-STP,Op_Cl))</f>
        <v>0.00113026278609785</v>
      </c>
      <c r="L51" s="105" t="n">
        <f aca="false">IF(G51&lt;&gt;"",H51/1000,"")</f>
        <v>18821.4</v>
      </c>
      <c r="M51" s="106"/>
      <c r="N51" s="99" t="n">
        <f aca="false">N50*(1+K51)-$T$7</f>
        <v>9302.10967074131</v>
      </c>
      <c r="O51" s="107" t="n">
        <f aca="false">HI/OP-1</f>
        <v>0.0019757267852103</v>
      </c>
      <c r="P51" s="107" t="n">
        <f aca="false">LO/OP-1</f>
        <v>-0.00451594693762336</v>
      </c>
      <c r="Q51" s="108"/>
      <c r="R51" s="107" t="n">
        <f aca="false">CL/OP-1</f>
        <v>-0.00112898673440587</v>
      </c>
      <c r="S51" s="107" t="n">
        <f aca="false">OP/CL-1</f>
        <v>0.00113026278609785</v>
      </c>
      <c r="T51" s="15"/>
    </row>
    <row r="52" customFormat="false" ht="12.75" hidden="false" customHeight="false" outlineLevel="0" collapsed="false">
      <c r="A52" s="91" t="n">
        <f aca="false">1+A51</f>
        <v>45</v>
      </c>
      <c r="B52" s="103"/>
      <c r="C52" s="8" t="n">
        <v>39056</v>
      </c>
      <c r="D52" s="9" t="n">
        <v>35.41</v>
      </c>
      <c r="E52" s="9" t="n">
        <v>35.5</v>
      </c>
      <c r="F52" s="9" t="n">
        <v>35.13</v>
      </c>
      <c r="G52" s="9" t="n">
        <v>35.27</v>
      </c>
      <c r="H52" s="10" t="n">
        <v>30242900</v>
      </c>
      <c r="I52" s="95" t="n">
        <v>32.85</v>
      </c>
      <c r="K52" s="104" t="n">
        <f aca="false">IF(Long=1,IF(Lo_Op&lt;-STP,-STP,Cl_Op),IF(Hi_Op&gt;STP,-STP,Op_Cl))</f>
        <v>0.00396937907570161</v>
      </c>
      <c r="L52" s="105" t="n">
        <f aca="false">IF(G52&lt;&gt;"",H52/1000,"")</f>
        <v>30242.9</v>
      </c>
      <c r="M52" s="106"/>
      <c r="N52" s="99" t="n">
        <f aca="false">N51*(1+K52)-$T$7</f>
        <v>9331.03327022824</v>
      </c>
      <c r="O52" s="107" t="n">
        <f aca="false">HI/OP-1</f>
        <v>0.00254165489974589</v>
      </c>
      <c r="P52" s="107" t="n">
        <f aca="false">LO/OP-1</f>
        <v>-0.00790737079920911</v>
      </c>
      <c r="Q52" s="108"/>
      <c r="R52" s="107" t="n">
        <f aca="false">CL/OP-1</f>
        <v>-0.0039536853996045</v>
      </c>
      <c r="S52" s="107" t="n">
        <f aca="false">OP/CL-1</f>
        <v>0.00396937907570161</v>
      </c>
      <c r="T52" s="15"/>
    </row>
    <row r="53" customFormat="false" ht="12.75" hidden="false" customHeight="false" outlineLevel="0" collapsed="false">
      <c r="A53" s="91" t="n">
        <f aca="false">1+A52</f>
        <v>46</v>
      </c>
      <c r="B53" s="103"/>
      <c r="C53" s="8" t="n">
        <v>39057</v>
      </c>
      <c r="D53" s="9" t="n">
        <v>35.35</v>
      </c>
      <c r="E53" s="9" t="n">
        <v>35.45</v>
      </c>
      <c r="F53" s="9" t="n">
        <v>35.07</v>
      </c>
      <c r="G53" s="9" t="n">
        <v>35.11</v>
      </c>
      <c r="H53" s="10" t="n">
        <v>40309500</v>
      </c>
      <c r="I53" s="95" t="n">
        <v>32.7</v>
      </c>
      <c r="K53" s="104" t="n">
        <f aca="false">IF(Long=1,IF(Lo_Op&lt;-STP,-STP,Cl_Op),IF(Hi_Op&gt;STP,-STP,Op_Cl))</f>
        <v>0.00683565935630881</v>
      </c>
      <c r="L53" s="105" t="n">
        <f aca="false">IF(G53&lt;&gt;"",H53/1000,"")</f>
        <v>40309.5</v>
      </c>
      <c r="M53" s="106"/>
      <c r="N53" s="99" t="n">
        <f aca="false">N52*(1+K53)-$T$7</f>
        <v>9386.8170351059</v>
      </c>
      <c r="O53" s="107" t="n">
        <f aca="false">HI/OP-1</f>
        <v>0.00282885431400293</v>
      </c>
      <c r="P53" s="107" t="n">
        <f aca="false">LO/OP-1</f>
        <v>-0.00792079207920793</v>
      </c>
      <c r="Q53" s="108"/>
      <c r="R53" s="107" t="n">
        <f aca="false">CL/OP-1</f>
        <v>-0.00678925035360689</v>
      </c>
      <c r="S53" s="107" t="n">
        <f aca="false">OP/CL-1</f>
        <v>0.00683565935630881</v>
      </c>
      <c r="T53" s="15"/>
    </row>
    <row r="54" customFormat="false" ht="12.75" hidden="false" customHeight="false" outlineLevel="0" collapsed="false">
      <c r="A54" s="91" t="n">
        <f aca="false">1+A53</f>
        <v>47</v>
      </c>
      <c r="B54" s="103"/>
      <c r="C54" s="8" t="n">
        <v>39058</v>
      </c>
      <c r="D54" s="9" t="n">
        <v>35.16</v>
      </c>
      <c r="E54" s="9" t="n">
        <v>35.39</v>
      </c>
      <c r="F54" s="9" t="n">
        <v>35.09</v>
      </c>
      <c r="G54" s="9" t="n">
        <v>35.16</v>
      </c>
      <c r="H54" s="10" t="n">
        <v>25591400</v>
      </c>
      <c r="I54" s="95" t="n">
        <v>32.75</v>
      </c>
      <c r="K54" s="104" t="n">
        <f aca="false">IF(Long=1,IF(Lo_Op&lt;-STP,-STP,Cl_Op),IF(Hi_Op&gt;STP,-STP,Op_Cl))</f>
        <v>0</v>
      </c>
      <c r="L54" s="105" t="n">
        <f aca="false">IF(G54&lt;&gt;"",H54/1000,"")</f>
        <v>25591.4</v>
      </c>
      <c r="M54" s="106"/>
      <c r="N54" s="99" t="n">
        <f aca="false">N53*(1+K54)-$T$7</f>
        <v>9378.8170351059</v>
      </c>
      <c r="O54" s="107" t="n">
        <f aca="false">HI/OP-1</f>
        <v>0.0065415244596132</v>
      </c>
      <c r="P54" s="107" t="n">
        <f aca="false">LO/OP-1</f>
        <v>-0.00199089874857772</v>
      </c>
      <c r="Q54" s="108"/>
      <c r="R54" s="107" t="n">
        <f aca="false">CL/OP-1</f>
        <v>0</v>
      </c>
      <c r="S54" s="107" t="n">
        <f aca="false">OP/CL-1</f>
        <v>0</v>
      </c>
      <c r="T54" s="15"/>
    </row>
    <row r="55" customFormat="false" ht="12.75" hidden="false" customHeight="false" outlineLevel="0" collapsed="false">
      <c r="A55" s="91" t="n">
        <f aca="false">1+A54</f>
        <v>48</v>
      </c>
      <c r="B55" s="103"/>
      <c r="C55" s="8" t="n">
        <v>39059</v>
      </c>
      <c r="D55" s="9" t="n">
        <v>35.15</v>
      </c>
      <c r="E55" s="9" t="n">
        <v>35.36</v>
      </c>
      <c r="F55" s="9" t="n">
        <v>35</v>
      </c>
      <c r="G55" s="9" t="n">
        <v>35.27</v>
      </c>
      <c r="H55" s="10" t="n">
        <v>22361800</v>
      </c>
      <c r="I55" s="95" t="n">
        <v>32.85</v>
      </c>
      <c r="K55" s="104" t="n">
        <f aca="false">IF(Long=1,IF(Lo_Op&lt;-STP,-STP,Cl_Op),IF(Hi_Op&gt;STP,-STP,Op_Cl))</f>
        <v>-0.00340232492203019</v>
      </c>
      <c r="L55" s="105" t="n">
        <f aca="false">IF(G55&lt;&gt;"",H55/1000,"")</f>
        <v>22361.8</v>
      </c>
      <c r="M55" s="106"/>
      <c r="N55" s="99" t="n">
        <f aca="false">N54*(1+K55)-$T$7</f>
        <v>9338.9072521682</v>
      </c>
      <c r="O55" s="107" t="n">
        <f aca="false">HI/OP-1</f>
        <v>0.00597439544807976</v>
      </c>
      <c r="P55" s="107" t="n">
        <f aca="false">LO/OP-1</f>
        <v>-0.00426742532005686</v>
      </c>
      <c r="Q55" s="108"/>
      <c r="R55" s="107" t="n">
        <f aca="false">CL/OP-1</f>
        <v>0.00341394025604558</v>
      </c>
      <c r="S55" s="107" t="n">
        <f aca="false">OP/CL-1</f>
        <v>-0.00340232492203019</v>
      </c>
      <c r="T55" s="15"/>
    </row>
    <row r="56" customFormat="false" ht="12.75" hidden="false" customHeight="false" outlineLevel="0" collapsed="false">
      <c r="A56" s="91" t="n">
        <f aca="false">1+A55</f>
        <v>49</v>
      </c>
      <c r="B56" s="103"/>
      <c r="C56" s="8" t="n">
        <v>39062</v>
      </c>
      <c r="D56" s="9" t="n">
        <v>35.24</v>
      </c>
      <c r="E56" s="9" t="n">
        <v>35.52</v>
      </c>
      <c r="F56" s="9" t="n">
        <v>35.05</v>
      </c>
      <c r="G56" s="9" t="n">
        <v>35.22</v>
      </c>
      <c r="H56" s="10" t="n">
        <v>30071800</v>
      </c>
      <c r="I56" s="95" t="n">
        <v>32.8</v>
      </c>
      <c r="K56" s="104" t="n">
        <f aca="false">IF(Long=1,IF(Lo_Op&lt;-STP,-STP,Cl_Op),IF(Hi_Op&gt;STP,-STP,Op_Cl))</f>
        <v>0.000567859170925722</v>
      </c>
      <c r="L56" s="105" t="n">
        <f aca="false">IF(G56&lt;&gt;"",H56/1000,"")</f>
        <v>30071.8</v>
      </c>
      <c r="M56" s="106"/>
      <c r="N56" s="99" t="n">
        <f aca="false">N55*(1+K56)-$T$7</f>
        <v>9336.21043629777</v>
      </c>
      <c r="O56" s="107" t="n">
        <f aca="false">HI/OP-1</f>
        <v>0.00794551645856978</v>
      </c>
      <c r="P56" s="107" t="n">
        <f aca="false">LO/OP-1</f>
        <v>-0.00539160045402964</v>
      </c>
      <c r="Q56" s="108"/>
      <c r="R56" s="107" t="n">
        <f aca="false">CL/OP-1</f>
        <v>-0.000567536889897968</v>
      </c>
      <c r="S56" s="107" t="n">
        <f aca="false">OP/CL-1</f>
        <v>0.000567859170925722</v>
      </c>
      <c r="T56" s="15"/>
    </row>
    <row r="57" customFormat="false" ht="12.75" hidden="false" customHeight="false" outlineLevel="0" collapsed="false">
      <c r="A57" s="91" t="n">
        <f aca="false">1+A56</f>
        <v>50</v>
      </c>
      <c r="B57" s="103"/>
      <c r="C57" s="8" t="n">
        <v>39063</v>
      </c>
      <c r="D57" s="9" t="n">
        <v>35.21</v>
      </c>
      <c r="E57" s="9" t="n">
        <v>35.92</v>
      </c>
      <c r="F57" s="9" t="n">
        <v>35.07</v>
      </c>
      <c r="G57" s="9" t="n">
        <v>35.64</v>
      </c>
      <c r="H57" s="10" t="n">
        <v>49751600</v>
      </c>
      <c r="I57" s="95" t="n">
        <v>33.19</v>
      </c>
      <c r="K57" s="104" t="n">
        <f aca="false">IF(Long=1,IF(Lo_Op&lt;-STP,-STP,Cl_Op),IF(Hi_Op&gt;STP,-STP,Op_Cl))</f>
        <v>-0.01</v>
      </c>
      <c r="L57" s="105" t="n">
        <f aca="false">IF(G57&lt;&gt;"",H57/1000,"")</f>
        <v>49751.6</v>
      </c>
      <c r="M57" s="106"/>
      <c r="N57" s="99" t="n">
        <f aca="false">N56*(1+K57)-$T$7</f>
        <v>9234.84833193479</v>
      </c>
      <c r="O57" s="107" t="n">
        <f aca="false">HI/OP-1</f>
        <v>0.0201647259301334</v>
      </c>
      <c r="P57" s="107" t="n">
        <f aca="false">LO/OP-1</f>
        <v>-0.00397614314115313</v>
      </c>
      <c r="Q57" s="108"/>
      <c r="R57" s="107" t="n">
        <f aca="false">CL/OP-1</f>
        <v>0.0122124396478274</v>
      </c>
      <c r="S57" s="107" t="n">
        <f aca="false">OP/CL-1</f>
        <v>-0.0120650953984287</v>
      </c>
      <c r="T57" s="15"/>
    </row>
    <row r="58" customFormat="false" ht="12.75" hidden="false" customHeight="false" outlineLevel="0" collapsed="false">
      <c r="A58" s="91" t="n">
        <f aca="false">1+A57</f>
        <v>51</v>
      </c>
      <c r="B58" s="103"/>
      <c r="C58" s="8" t="n">
        <v>39064</v>
      </c>
      <c r="D58" s="9" t="n">
        <v>35.85</v>
      </c>
      <c r="E58" s="9" t="n">
        <v>35.92</v>
      </c>
      <c r="F58" s="9" t="n">
        <v>35.4</v>
      </c>
      <c r="G58" s="9" t="n">
        <v>35.5</v>
      </c>
      <c r="H58" s="10" t="n">
        <v>45178300</v>
      </c>
      <c r="I58" s="95" t="n">
        <v>33.06</v>
      </c>
      <c r="K58" s="104" t="n">
        <f aca="false">IF(Long=1,IF(Lo_Op&lt;-STP,-STP,Cl_Op),IF(Hi_Op&gt;STP,-STP,Op_Cl))</f>
        <v>0.00985915492957745</v>
      </c>
      <c r="L58" s="105" t="n">
        <f aca="false">IF(G58&lt;&gt;"",H58/1000,"")</f>
        <v>45178.3</v>
      </c>
      <c r="M58" s="106"/>
      <c r="N58" s="99" t="n">
        <f aca="false">N57*(1+K58)-$T$7</f>
        <v>9317.89613239048</v>
      </c>
      <c r="O58" s="107" t="n">
        <f aca="false">HI/OP-1</f>
        <v>0.00195258019525801</v>
      </c>
      <c r="P58" s="107" t="n">
        <f aca="false">LO/OP-1</f>
        <v>-0.0125523012552302</v>
      </c>
      <c r="Q58" s="108"/>
      <c r="R58" s="107" t="n">
        <f aca="false">CL/OP-1</f>
        <v>-0.00976290097629018</v>
      </c>
      <c r="S58" s="107" t="n">
        <f aca="false">OP/CL-1</f>
        <v>0.00985915492957745</v>
      </c>
      <c r="T58" s="15"/>
    </row>
    <row r="59" customFormat="false" ht="12.75" hidden="false" customHeight="false" outlineLevel="0" collapsed="false">
      <c r="A59" s="91" t="n">
        <f aca="false">1+A58</f>
        <v>52</v>
      </c>
      <c r="B59" s="103"/>
      <c r="C59" s="8" t="n">
        <v>39065</v>
      </c>
      <c r="D59" s="9" t="n">
        <v>35.49</v>
      </c>
      <c r="E59" s="9" t="n">
        <v>36.33</v>
      </c>
      <c r="F59" s="9" t="n">
        <v>35.36</v>
      </c>
      <c r="G59" s="9" t="n">
        <v>36.21</v>
      </c>
      <c r="H59" s="10" t="n">
        <v>43231200</v>
      </c>
      <c r="I59" s="95" t="n">
        <v>33.73</v>
      </c>
      <c r="K59" s="104" t="n">
        <f aca="false">IF(Long=1,IF(Lo_Op&lt;-STP,-STP,Cl_Op),IF(Hi_Op&gt;STP,-STP,Op_Cl))</f>
        <v>-0.01</v>
      </c>
      <c r="L59" s="105" t="n">
        <f aca="false">IF(G59&lt;&gt;"",H59/1000,"")</f>
        <v>43231.2</v>
      </c>
      <c r="M59" s="106"/>
      <c r="N59" s="99" t="n">
        <f aca="false">N58*(1+K59)-$T$7</f>
        <v>9216.71717106658</v>
      </c>
      <c r="O59" s="107" t="n">
        <f aca="false">HI/OP-1</f>
        <v>0.0236686390532543</v>
      </c>
      <c r="P59" s="107" t="n">
        <f aca="false">LO/OP-1</f>
        <v>-0.00366300366300376</v>
      </c>
      <c r="Q59" s="108"/>
      <c r="R59" s="107" t="n">
        <f aca="false">CL/OP-1</f>
        <v>0.0202874049027895</v>
      </c>
      <c r="S59" s="107" t="n">
        <f aca="false">OP/CL-1</f>
        <v>-0.0198840099420049</v>
      </c>
      <c r="T59" s="15"/>
    </row>
    <row r="60" customFormat="false" ht="12.75" hidden="false" customHeight="false" outlineLevel="0" collapsed="false">
      <c r="A60" s="91" t="n">
        <f aca="false">1+A59</f>
        <v>53</v>
      </c>
      <c r="B60" s="103"/>
      <c r="C60" s="8" t="n">
        <v>39066</v>
      </c>
      <c r="D60" s="9" t="n">
        <v>36.28</v>
      </c>
      <c r="E60" s="9" t="n">
        <v>37.51</v>
      </c>
      <c r="F60" s="9" t="n">
        <v>36.21</v>
      </c>
      <c r="G60" s="9" t="n">
        <v>37.36</v>
      </c>
      <c r="H60" s="10" t="n">
        <v>88383400</v>
      </c>
      <c r="I60" s="95" t="n">
        <v>34.8</v>
      </c>
      <c r="K60" s="104" t="n">
        <f aca="false">IF(Long=1,IF(Lo_Op&lt;-STP,-STP,Cl_Op),IF(Hi_Op&gt;STP,-STP,Op_Cl))</f>
        <v>-0.01</v>
      </c>
      <c r="L60" s="105" t="n">
        <f aca="false">IF(G60&lt;&gt;"",H60/1000,"")</f>
        <v>88383.4</v>
      </c>
      <c r="M60" s="106"/>
      <c r="N60" s="99" t="n">
        <f aca="false">N59*(1+K60)-$T$7</f>
        <v>9116.54999935591</v>
      </c>
      <c r="O60" s="107" t="n">
        <f aca="false">HI/OP-1</f>
        <v>0.0339029768467474</v>
      </c>
      <c r="P60" s="107" t="n">
        <f aca="false">LO/OP-1</f>
        <v>-0.00192943770672549</v>
      </c>
      <c r="Q60" s="108"/>
      <c r="R60" s="107" t="n">
        <f aca="false">CL/OP-1</f>
        <v>0.0297684674751928</v>
      </c>
      <c r="S60" s="107" t="n">
        <f aca="false">OP/CL-1</f>
        <v>-0.0289079229122056</v>
      </c>
      <c r="T60" s="15"/>
    </row>
    <row r="61" customFormat="false" ht="12.75" hidden="false" customHeight="false" outlineLevel="0" collapsed="false">
      <c r="A61" s="91" t="n">
        <f aca="false">1+A60</f>
        <v>54</v>
      </c>
      <c r="B61" s="103"/>
      <c r="C61" s="8" t="n">
        <v>39069</v>
      </c>
      <c r="D61" s="9" t="n">
        <v>37.45</v>
      </c>
      <c r="E61" s="9" t="n">
        <v>38.13</v>
      </c>
      <c r="F61" s="9" t="n">
        <v>37.41</v>
      </c>
      <c r="G61" s="9" t="n">
        <v>38</v>
      </c>
      <c r="H61" s="10" t="n">
        <v>50056900</v>
      </c>
      <c r="I61" s="95" t="n">
        <v>35.39</v>
      </c>
      <c r="K61" s="104" t="n">
        <f aca="false">IF(Long=1,IF(Lo_Op&lt;-STP,-STP,Cl_Op),IF(Hi_Op&gt;STP,-STP,Op_Cl))</f>
        <v>-0.01</v>
      </c>
      <c r="L61" s="105" t="n">
        <f aca="false">IF(G61&lt;&gt;"",H61/1000,"")</f>
        <v>50056.9</v>
      </c>
      <c r="M61" s="106"/>
      <c r="N61" s="99" t="n">
        <f aca="false">N60*(1+K61)-$T$7</f>
        <v>9017.38449936235</v>
      </c>
      <c r="O61" s="107" t="n">
        <f aca="false">HI/OP-1</f>
        <v>0.0181575433911882</v>
      </c>
      <c r="P61" s="107" t="n">
        <f aca="false">LO/OP-1</f>
        <v>-0.00106809078771708</v>
      </c>
      <c r="Q61" s="108"/>
      <c r="R61" s="107" t="n">
        <f aca="false">CL/OP-1</f>
        <v>0.0146862483311081</v>
      </c>
      <c r="S61" s="107" t="n">
        <f aca="false">OP/CL-1</f>
        <v>-0.0144736842105262</v>
      </c>
      <c r="T61" s="15"/>
    </row>
    <row r="62" customFormat="false" ht="12.75" hidden="false" customHeight="false" outlineLevel="0" collapsed="false">
      <c r="A62" s="91" t="n">
        <f aca="false">1+A61</f>
        <v>55</v>
      </c>
      <c r="B62" s="103"/>
      <c r="C62" s="8" t="n">
        <v>39070</v>
      </c>
      <c r="D62" s="9" t="n">
        <v>37.75</v>
      </c>
      <c r="E62" s="9" t="n">
        <v>38.07</v>
      </c>
      <c r="F62" s="9" t="n">
        <v>37.75</v>
      </c>
      <c r="G62" s="9" t="n">
        <v>38.01</v>
      </c>
      <c r="H62" s="10" t="n">
        <v>31371700</v>
      </c>
      <c r="I62" s="95" t="n">
        <v>35.4</v>
      </c>
      <c r="K62" s="104" t="n">
        <f aca="false">IF(Long=1,IF(Lo_Op&lt;-STP,-STP,Cl_Op),IF(Hi_Op&gt;STP,-STP,Op_Cl))</f>
        <v>-0.00684030518284662</v>
      </c>
      <c r="L62" s="105" t="n">
        <f aca="false">IF(G62&lt;&gt;"",H62/1000,"")</f>
        <v>31371.7</v>
      </c>
      <c r="M62" s="106"/>
      <c r="N62" s="99" t="n">
        <f aca="false">N61*(1+K62)-$T$7</f>
        <v>8947.70283743565</v>
      </c>
      <c r="O62" s="107" t="n">
        <f aca="false">HI/OP-1</f>
        <v>0.00847682119205295</v>
      </c>
      <c r="P62" s="107" t="n">
        <f aca="false">LO/OP-1</f>
        <v>0</v>
      </c>
      <c r="Q62" s="108"/>
      <c r="R62" s="107" t="n">
        <f aca="false">CL/OP-1</f>
        <v>0.00688741721854291</v>
      </c>
      <c r="S62" s="107" t="n">
        <f aca="false">OP/CL-1</f>
        <v>-0.00684030518284662</v>
      </c>
      <c r="T62" s="15"/>
    </row>
    <row r="63" customFormat="false" ht="12.75" hidden="false" customHeight="false" outlineLevel="0" collapsed="false">
      <c r="A63" s="91" t="n">
        <f aca="false">1+A62</f>
        <v>56</v>
      </c>
      <c r="B63" s="103"/>
      <c r="C63" s="8" t="n">
        <v>39071</v>
      </c>
      <c r="D63" s="9" t="n">
        <v>38.13</v>
      </c>
      <c r="E63" s="9" t="n">
        <v>38.49</v>
      </c>
      <c r="F63" s="9" t="n">
        <v>38.01</v>
      </c>
      <c r="G63" s="9" t="n">
        <v>38.15</v>
      </c>
      <c r="H63" s="10" t="n">
        <v>36884600</v>
      </c>
      <c r="I63" s="95" t="n">
        <v>35.53</v>
      </c>
      <c r="K63" s="104" t="n">
        <f aca="false">IF(Long=1,IF(Lo_Op&lt;-STP,-STP,Cl_Op),IF(Hi_Op&gt;STP,-STP,Op_Cl))</f>
        <v>-0.00052424639580595</v>
      </c>
      <c r="L63" s="105" t="n">
        <f aca="false">IF(G63&lt;&gt;"",H63/1000,"")</f>
        <v>36884.6</v>
      </c>
      <c r="M63" s="106"/>
      <c r="N63" s="99" t="n">
        <f aca="false">N62*(1+K63)-$T$7</f>
        <v>8935.01203647238</v>
      </c>
      <c r="O63" s="107" t="n">
        <f aca="false">HI/OP-1</f>
        <v>0.00944138473642808</v>
      </c>
      <c r="P63" s="107" t="n">
        <f aca="false">LO/OP-1</f>
        <v>-0.00314712824547614</v>
      </c>
      <c r="Q63" s="108"/>
      <c r="R63" s="107" t="n">
        <f aca="false">CL/OP-1</f>
        <v>0.000524521374245968</v>
      </c>
      <c r="S63" s="107" t="n">
        <f aca="false">OP/CL-1</f>
        <v>-0.00052424639580595</v>
      </c>
      <c r="T63" s="15"/>
    </row>
    <row r="64" customFormat="false" ht="12.75" hidden="false" customHeight="false" outlineLevel="0" collapsed="false">
      <c r="A64" s="91" t="n">
        <f aca="false">1+A63</f>
        <v>57</v>
      </c>
      <c r="B64" s="103"/>
      <c r="C64" s="8" t="n">
        <v>39072</v>
      </c>
      <c r="D64" s="9" t="n">
        <v>38.05</v>
      </c>
      <c r="E64" s="9" t="n">
        <v>38.06</v>
      </c>
      <c r="F64" s="9" t="n">
        <v>37.63</v>
      </c>
      <c r="G64" s="9" t="n">
        <v>37.77</v>
      </c>
      <c r="H64" s="10" t="n">
        <v>24847000</v>
      </c>
      <c r="I64" s="95" t="n">
        <v>35.44</v>
      </c>
      <c r="K64" s="104" t="n">
        <f aca="false">IF(Long=1,IF(Lo_Op&lt;-STP,-STP,Cl_Op),IF(Hi_Op&gt;STP,-STP,Op_Cl))</f>
        <v>0.00741329097167043</v>
      </c>
      <c r="L64" s="105" t="n">
        <f aca="false">IF(G64&lt;&gt;"",H64/1000,"")</f>
        <v>24847</v>
      </c>
      <c r="M64" s="106"/>
      <c r="N64" s="99" t="n">
        <f aca="false">N63*(1+K64)-$T$7</f>
        <v>8993.24988053412</v>
      </c>
      <c r="O64" s="107" t="n">
        <f aca="false">HI/OP-1</f>
        <v>0.00026281208935619</v>
      </c>
      <c r="P64" s="107" t="n">
        <f aca="false">LO/OP-1</f>
        <v>-0.0110381077529566</v>
      </c>
      <c r="Q64" s="108"/>
      <c r="R64" s="107" t="n">
        <f aca="false">CL/OP-1</f>
        <v>-0.00735873850197089</v>
      </c>
      <c r="S64" s="107" t="n">
        <f aca="false">OP/CL-1</f>
        <v>0.00741329097167043</v>
      </c>
      <c r="T64" s="15"/>
    </row>
    <row r="65" customFormat="false" ht="12.75" hidden="false" customHeight="false" outlineLevel="0" collapsed="false">
      <c r="A65" s="91" t="n">
        <f aca="false">1+A64</f>
        <v>58</v>
      </c>
      <c r="B65" s="103"/>
      <c r="C65" s="8" t="n">
        <v>39073</v>
      </c>
      <c r="D65" s="9" t="n">
        <v>37.89</v>
      </c>
      <c r="E65" s="9" t="n">
        <v>37.9</v>
      </c>
      <c r="F65" s="9" t="n">
        <v>37.51</v>
      </c>
      <c r="G65" s="9" t="n">
        <v>37.57</v>
      </c>
      <c r="H65" s="10" t="n">
        <v>15578900</v>
      </c>
      <c r="I65" s="95" t="n">
        <v>35.25</v>
      </c>
      <c r="K65" s="104" t="n">
        <f aca="false">IF(Long=1,IF(Lo_Op&lt;-STP,-STP,Cl_Op),IF(Hi_Op&gt;STP,-STP,Op_Cl))</f>
        <v>0.00851743412297057</v>
      </c>
      <c r="L65" s="105" t="n">
        <f aca="false">IF(G65&lt;&gt;"",H65/1000,"")</f>
        <v>15578.9</v>
      </c>
      <c r="M65" s="106"/>
      <c r="N65" s="99" t="n">
        <f aca="false">N64*(1+K65)-$T$7</f>
        <v>9061.84929394299</v>
      </c>
      <c r="O65" s="107" t="n">
        <f aca="false">HI/OP-1</f>
        <v>0.00026392187912383</v>
      </c>
      <c r="P65" s="107" t="n">
        <f aca="false">LO/OP-1</f>
        <v>-0.0100290314067036</v>
      </c>
      <c r="Q65" s="108"/>
      <c r="R65" s="107" t="n">
        <f aca="false">CL/OP-1</f>
        <v>-0.00844550013196099</v>
      </c>
      <c r="S65" s="107" t="n">
        <f aca="false">OP/CL-1</f>
        <v>0.00851743412297057</v>
      </c>
      <c r="T65" s="15"/>
    </row>
    <row r="66" customFormat="false" ht="12.75" hidden="false" customHeight="false" outlineLevel="0" collapsed="false">
      <c r="A66" s="91" t="n">
        <f aca="false">1+A65</f>
        <v>59</v>
      </c>
      <c r="B66" s="103"/>
      <c r="C66" s="8" t="n">
        <v>39077</v>
      </c>
      <c r="D66" s="9" t="n">
        <v>37.6</v>
      </c>
      <c r="E66" s="9" t="n">
        <v>37.74</v>
      </c>
      <c r="F66" s="9" t="n">
        <v>37.43</v>
      </c>
      <c r="G66" s="9" t="n">
        <v>37.71</v>
      </c>
      <c r="H66" s="10" t="n">
        <v>11997100</v>
      </c>
      <c r="I66" s="95" t="n">
        <v>35.38</v>
      </c>
      <c r="K66" s="104" t="n">
        <f aca="false">IF(Long=1,IF(Lo_Op&lt;-STP,-STP,Cl_Op),IF(Hi_Op&gt;STP,-STP,Op_Cl))</f>
        <v>-0.00291699814372848</v>
      </c>
      <c r="L66" s="105" t="n">
        <f aca="false">IF(G66&lt;&gt;"",H66/1000,"")</f>
        <v>11997.1</v>
      </c>
      <c r="M66" s="106"/>
      <c r="N66" s="99" t="n">
        <f aca="false">N65*(1+K66)-$T$7</f>
        <v>9027.41589637381</v>
      </c>
      <c r="O66" s="107" t="n">
        <f aca="false">HI/OP-1</f>
        <v>0.00372340425531914</v>
      </c>
      <c r="P66" s="107" t="n">
        <f aca="false">LO/OP-1</f>
        <v>-0.00452127659574475</v>
      </c>
      <c r="Q66" s="108"/>
      <c r="R66" s="107" t="n">
        <f aca="false">CL/OP-1</f>
        <v>0.00292553191489353</v>
      </c>
      <c r="S66" s="107" t="n">
        <f aca="false">OP/CL-1</f>
        <v>-0.00291699814372848</v>
      </c>
      <c r="T66" s="15"/>
    </row>
    <row r="67" customFormat="false" ht="12.75" hidden="false" customHeight="false" outlineLevel="0" collapsed="false">
      <c r="A67" s="91" t="n">
        <f aca="false">1+A66</f>
        <v>60</v>
      </c>
      <c r="B67" s="103"/>
      <c r="C67" s="8" t="n">
        <v>39078</v>
      </c>
      <c r="D67" s="9" t="n">
        <v>37.79</v>
      </c>
      <c r="E67" s="9" t="n">
        <v>38.03</v>
      </c>
      <c r="F67" s="9" t="n">
        <v>37.57</v>
      </c>
      <c r="G67" s="9" t="n">
        <v>37.79</v>
      </c>
      <c r="H67" s="10" t="n">
        <v>16016200</v>
      </c>
      <c r="I67" s="95" t="n">
        <v>35.46</v>
      </c>
      <c r="K67" s="104" t="n">
        <f aca="false">IF(Long=1,IF(Lo_Op&lt;-STP,-STP,Cl_Op),IF(Hi_Op&gt;STP,-STP,Op_Cl))</f>
        <v>0</v>
      </c>
      <c r="L67" s="105" t="n">
        <f aca="false">IF(G67&lt;&gt;"",H67/1000,"")</f>
        <v>16016.2</v>
      </c>
      <c r="M67" s="106"/>
      <c r="N67" s="99" t="n">
        <f aca="false">N66*(1+K67)-$T$7</f>
        <v>9019.41589637381</v>
      </c>
      <c r="O67" s="107" t="n">
        <f aca="false">HI/OP-1</f>
        <v>0.00635088647790427</v>
      </c>
      <c r="P67" s="107" t="n">
        <f aca="false">LO/OP-1</f>
        <v>-0.00582164593807888</v>
      </c>
      <c r="Q67" s="108"/>
      <c r="R67" s="107" t="n">
        <f aca="false">CL/OP-1</f>
        <v>0</v>
      </c>
      <c r="S67" s="107" t="n">
        <f aca="false">OP/CL-1</f>
        <v>0</v>
      </c>
      <c r="T67" s="15"/>
    </row>
    <row r="68" customFormat="false" ht="12.75" hidden="false" customHeight="false" outlineLevel="0" collapsed="false">
      <c r="A68" s="91" t="n">
        <f aca="false">1+A67</f>
        <v>61</v>
      </c>
      <c r="B68" s="103"/>
      <c r="C68" s="8" t="n">
        <v>39079</v>
      </c>
      <c r="D68" s="9" t="n">
        <v>37.76</v>
      </c>
      <c r="E68" s="9" t="n">
        <v>37.76</v>
      </c>
      <c r="F68" s="9" t="n">
        <v>37.45</v>
      </c>
      <c r="G68" s="9" t="n">
        <v>37.48</v>
      </c>
      <c r="H68" s="10" t="n">
        <v>16862500</v>
      </c>
      <c r="I68" s="95" t="n">
        <v>35.17</v>
      </c>
      <c r="K68" s="104" t="n">
        <f aca="false">IF(Long=1,IF(Lo_Op&lt;-STP,-STP,Cl_Op),IF(Hi_Op&gt;STP,-STP,Op_Cl))</f>
        <v>0.00747065101387401</v>
      </c>
      <c r="L68" s="105" t="n">
        <f aca="false">IF(G68&lt;&gt;"",H68/1000,"")</f>
        <v>16862.5</v>
      </c>
      <c r="M68" s="106"/>
      <c r="N68" s="99" t="n">
        <f aca="false">N67*(1+K68)-$T$7</f>
        <v>9078.7968048846</v>
      </c>
      <c r="O68" s="107" t="n">
        <f aca="false">HI/OP-1</f>
        <v>0</v>
      </c>
      <c r="P68" s="107" t="n">
        <f aca="false">LO/OP-1</f>
        <v>-0.00820974576271172</v>
      </c>
      <c r="Q68" s="108"/>
      <c r="R68" s="107" t="n">
        <f aca="false">CL/OP-1</f>
        <v>-0.00741525423728817</v>
      </c>
      <c r="S68" s="107" t="n">
        <f aca="false">OP/CL-1</f>
        <v>0.00747065101387401</v>
      </c>
      <c r="T68" s="15"/>
    </row>
    <row r="69" customFormat="false" ht="12.75" hidden="false" customHeight="false" outlineLevel="0" collapsed="false">
      <c r="A69" s="91" t="n">
        <f aca="false">1+A68</f>
        <v>62</v>
      </c>
      <c r="B69" s="103"/>
      <c r="C69" s="8" t="n">
        <v>39080</v>
      </c>
      <c r="D69" s="9" t="n">
        <v>37.48</v>
      </c>
      <c r="E69" s="9" t="n">
        <v>37.52</v>
      </c>
      <c r="F69" s="9" t="n">
        <v>37.16</v>
      </c>
      <c r="G69" s="9" t="n">
        <v>37.21</v>
      </c>
      <c r="H69" s="10" t="n">
        <v>25271100</v>
      </c>
      <c r="I69" s="95" t="n">
        <v>34.91</v>
      </c>
      <c r="K69" s="104" t="n">
        <f aca="false">IF(Long=1,IF(Lo_Op&lt;-STP,-STP,Cl_Op),IF(Hi_Op&gt;STP,-STP,Op_Cl))</f>
        <v>0.0072561139478633</v>
      </c>
      <c r="L69" s="105" t="n">
        <f aca="false">IF(G69&lt;&gt;"",H69/1000,"")</f>
        <v>25271.1</v>
      </c>
      <c r="M69" s="106"/>
      <c r="N69" s="99" t="n">
        <f aca="false">N68*(1+K69)-$T$7</f>
        <v>9136.67358901034</v>
      </c>
      <c r="O69" s="107" t="n">
        <f aca="false">HI/OP-1</f>
        <v>0.00106723585912505</v>
      </c>
      <c r="P69" s="107" t="n">
        <f aca="false">LO/OP-1</f>
        <v>-0.00853788687299895</v>
      </c>
      <c r="Q69" s="108"/>
      <c r="R69" s="107" t="n">
        <f aca="false">CL/OP-1</f>
        <v>-0.00720384204909275</v>
      </c>
      <c r="S69" s="107" t="n">
        <f aca="false">OP/CL-1</f>
        <v>0.0072561139478633</v>
      </c>
      <c r="T69" s="15"/>
    </row>
    <row r="70" customFormat="false" ht="12.75" hidden="false" customHeight="false" outlineLevel="0" collapsed="false">
      <c r="A70" s="91" t="n">
        <f aca="false">1+A69</f>
        <v>63</v>
      </c>
      <c r="B70" s="103"/>
      <c r="C70" s="8" t="n">
        <v>39085</v>
      </c>
      <c r="D70" s="9" t="n">
        <v>37.41</v>
      </c>
      <c r="E70" s="9" t="n">
        <v>38.15</v>
      </c>
      <c r="F70" s="9" t="n">
        <v>37.38</v>
      </c>
      <c r="G70" s="9" t="n">
        <v>37.97</v>
      </c>
      <c r="H70" s="10" t="n">
        <v>43222800</v>
      </c>
      <c r="I70" s="95" t="n">
        <v>35.63</v>
      </c>
      <c r="K70" s="104" t="n">
        <f aca="false">IF(Long=1,IF(Lo_Op&lt;-STP,-STP,Cl_Op),IF(Hi_Op&gt;STP,-STP,Op_Cl))</f>
        <v>-0.01</v>
      </c>
      <c r="L70" s="105" t="n">
        <f aca="false">IF(G70&lt;&gt;"",H70/1000,"")</f>
        <v>43222.8</v>
      </c>
      <c r="M70" s="106"/>
      <c r="N70" s="99" t="n">
        <f aca="false">N69*(1+K70)-$T$7</f>
        <v>9037.30685312024</v>
      </c>
      <c r="O70" s="107" t="n">
        <f aca="false">HI/OP-1</f>
        <v>0.0197808072707832</v>
      </c>
      <c r="P70" s="107" t="n">
        <f aca="false">LO/OP-1</f>
        <v>-0.000801924619085681</v>
      </c>
      <c r="Q70" s="108"/>
      <c r="R70" s="107" t="n">
        <f aca="false">CL/OP-1</f>
        <v>0.0149692595562685</v>
      </c>
      <c r="S70" s="107" t="n">
        <f aca="false">OP/CL-1</f>
        <v>-0.0147484856465632</v>
      </c>
      <c r="T70" s="15"/>
    </row>
    <row r="71" customFormat="false" ht="12.75" hidden="false" customHeight="false" outlineLevel="0" collapsed="false">
      <c r="A71" s="91" t="n">
        <f aca="false">1+A70</f>
        <v>64</v>
      </c>
      <c r="B71" s="103"/>
      <c r="C71" s="8" t="n">
        <v>39086</v>
      </c>
      <c r="D71" s="9" t="n">
        <v>37.97</v>
      </c>
      <c r="E71" s="9" t="n">
        <v>38</v>
      </c>
      <c r="F71" s="9" t="n">
        <v>37.45</v>
      </c>
      <c r="G71" s="9" t="n">
        <v>37.75</v>
      </c>
      <c r="H71" s="10" t="n">
        <v>31288800</v>
      </c>
      <c r="I71" s="95" t="n">
        <v>35.42</v>
      </c>
      <c r="K71" s="104" t="n">
        <f aca="false">IF(Long=1,IF(Lo_Op&lt;-STP,-STP,Cl_Op),IF(Hi_Op&gt;STP,-STP,Op_Cl))</f>
        <v>0.00582781456953629</v>
      </c>
      <c r="L71" s="105" t="n">
        <f aca="false">IF(G71&lt;&gt;"",H71/1000,"")</f>
        <v>31288.8</v>
      </c>
      <c r="M71" s="106"/>
      <c r="N71" s="99" t="n">
        <f aca="false">N70*(1+K71)-$T$7</f>
        <v>9081.97460166822</v>
      </c>
      <c r="O71" s="107" t="n">
        <f aca="false">HI/OP-1</f>
        <v>0.000790097445351634</v>
      </c>
      <c r="P71" s="107" t="n">
        <f aca="false">LO/OP-1</f>
        <v>-0.0136950223860942</v>
      </c>
      <c r="Q71" s="108"/>
      <c r="R71" s="107" t="n">
        <f aca="false">CL/OP-1</f>
        <v>-0.00579404793257832</v>
      </c>
      <c r="S71" s="107" t="n">
        <f aca="false">OP/CL-1</f>
        <v>0.00582781456953629</v>
      </c>
      <c r="T71" s="15"/>
    </row>
    <row r="72" customFormat="false" ht="12.75" hidden="false" customHeight="false" outlineLevel="0" collapsed="false">
      <c r="A72" s="91" t="n">
        <f aca="false">1+A71</f>
        <v>65</v>
      </c>
      <c r="B72" s="103"/>
      <c r="C72" s="8" t="n">
        <v>39087</v>
      </c>
      <c r="D72" s="9" t="n">
        <v>37.57</v>
      </c>
      <c r="E72" s="9" t="n">
        <v>37.76</v>
      </c>
      <c r="F72" s="9" t="n">
        <v>37.31</v>
      </c>
      <c r="G72" s="9" t="n">
        <v>37.56</v>
      </c>
      <c r="H72" s="10" t="n">
        <v>27027200</v>
      </c>
      <c r="I72" s="95" t="n">
        <v>35.24</v>
      </c>
      <c r="K72" s="104" t="n">
        <f aca="false">IF(Long=1,IF(Lo_Op&lt;-STP,-STP,Cl_Op),IF(Hi_Op&gt;STP,-STP,Op_Cl))</f>
        <v>0.000266240681576102</v>
      </c>
      <c r="L72" s="105" t="n">
        <f aca="false">IF(G72&lt;&gt;"",H72/1000,"")</f>
        <v>27027.2</v>
      </c>
      <c r="M72" s="106"/>
      <c r="N72" s="99" t="n">
        <f aca="false">N71*(1+K72)-$T$7</f>
        <v>9076.39259277623</v>
      </c>
      <c r="O72" s="107" t="n">
        <f aca="false">HI/OP-1</f>
        <v>0.00505722651051355</v>
      </c>
      <c r="P72" s="107" t="n">
        <f aca="false">LO/OP-1</f>
        <v>-0.00692041522491349</v>
      </c>
      <c r="Q72" s="108"/>
      <c r="R72" s="107" t="n">
        <f aca="false">CL/OP-1</f>
        <v>-0.000266169816342754</v>
      </c>
      <c r="S72" s="107" t="n">
        <f aca="false">OP/CL-1</f>
        <v>0.000266240681576102</v>
      </c>
      <c r="T72" s="15"/>
    </row>
    <row r="73" customFormat="false" ht="12.75" hidden="false" customHeight="false" outlineLevel="0" collapsed="false">
      <c r="A73" s="91" t="n">
        <f aca="false">1+A72</f>
        <v>66</v>
      </c>
      <c r="B73" s="103"/>
      <c r="C73" s="8" t="n">
        <v>39090</v>
      </c>
      <c r="D73" s="9" t="n">
        <v>37.45</v>
      </c>
      <c r="E73" s="9" t="n">
        <v>37.67</v>
      </c>
      <c r="F73" s="9" t="n">
        <v>37.25</v>
      </c>
      <c r="G73" s="9" t="n">
        <v>37.55</v>
      </c>
      <c r="H73" s="10" t="n">
        <v>23713700</v>
      </c>
      <c r="I73" s="95" t="n">
        <v>35.23</v>
      </c>
      <c r="K73" s="104" t="n">
        <f aca="false">IF(Long=1,IF(Lo_Op&lt;-STP,-STP,Cl_Op),IF(Hi_Op&gt;STP,-STP,Op_Cl))</f>
        <v>-0.00266311584553913</v>
      </c>
      <c r="L73" s="105" t="n">
        <f aca="false">IF(G73&lt;&gt;"",H73/1000,"")</f>
        <v>23713.7</v>
      </c>
      <c r="M73" s="106"/>
      <c r="N73" s="99" t="n">
        <f aca="false">N72*(1+K73)-$T$7</f>
        <v>9044.22110784207</v>
      </c>
      <c r="O73" s="107" t="n">
        <f aca="false">HI/OP-1</f>
        <v>0.00587449933244333</v>
      </c>
      <c r="P73" s="107" t="n">
        <f aca="false">LO/OP-1</f>
        <v>-0.00534045393858484</v>
      </c>
      <c r="Q73" s="108"/>
      <c r="R73" s="107" t="n">
        <f aca="false">CL/OP-1</f>
        <v>0.0026702269692922</v>
      </c>
      <c r="S73" s="107" t="n">
        <f aca="false">OP/CL-1</f>
        <v>-0.00266311584553913</v>
      </c>
      <c r="T73" s="15"/>
    </row>
    <row r="74" customFormat="false" ht="12.75" hidden="false" customHeight="false" outlineLevel="0" collapsed="false">
      <c r="A74" s="91" t="n">
        <f aca="false">1+A73</f>
        <v>67</v>
      </c>
      <c r="B74" s="103"/>
      <c r="C74" s="8" t="n">
        <v>39091</v>
      </c>
      <c r="D74" s="9" t="n">
        <v>37.78</v>
      </c>
      <c r="E74" s="9" t="n">
        <v>37.99</v>
      </c>
      <c r="F74" s="9" t="n">
        <v>37.36</v>
      </c>
      <c r="G74" s="9" t="n">
        <v>37.55</v>
      </c>
      <c r="H74" s="10" t="n">
        <v>24597400</v>
      </c>
      <c r="I74" s="95" t="n">
        <v>35.23</v>
      </c>
      <c r="K74" s="104" t="n">
        <f aca="false">IF(Long=1,IF(Lo_Op&lt;-STP,-STP,Cl_Op),IF(Hi_Op&gt;STP,-STP,Op_Cl))</f>
        <v>0.00612516644474037</v>
      </c>
      <c r="L74" s="105" t="n">
        <f aca="false">IF(G74&lt;&gt;"",H74/1000,"")</f>
        <v>24597.4</v>
      </c>
      <c r="M74" s="106"/>
      <c r="N74" s="99" t="n">
        <f aca="false">N73*(1+K74)-$T$7</f>
        <v>9091.61846749064</v>
      </c>
      <c r="O74" s="107" t="n">
        <f aca="false">HI/OP-1</f>
        <v>0.00555849655902607</v>
      </c>
      <c r="P74" s="107" t="n">
        <f aca="false">LO/OP-1</f>
        <v>-0.0111169931180519</v>
      </c>
      <c r="Q74" s="108"/>
      <c r="R74" s="107" t="n">
        <f aca="false">CL/OP-1</f>
        <v>-0.00608787718369519</v>
      </c>
      <c r="S74" s="107" t="n">
        <f aca="false">OP/CL-1</f>
        <v>0.00612516644474037</v>
      </c>
      <c r="T74" s="15"/>
    </row>
    <row r="75" customFormat="false" ht="12.75" hidden="false" customHeight="false" outlineLevel="0" collapsed="false">
      <c r="A75" s="91" t="n">
        <f aca="false">1+A74</f>
        <v>68</v>
      </c>
      <c r="B75" s="103"/>
      <c r="C75" s="8" t="n">
        <v>39092</v>
      </c>
      <c r="D75" s="9" t="n">
        <v>37.38</v>
      </c>
      <c r="E75" s="9" t="n">
        <v>37.61</v>
      </c>
      <c r="F75" s="9" t="n">
        <v>37.34</v>
      </c>
      <c r="G75" s="9" t="n">
        <v>37.56</v>
      </c>
      <c r="H75" s="10" t="n">
        <v>23996600</v>
      </c>
      <c r="I75" s="95" t="n">
        <v>35.24</v>
      </c>
      <c r="K75" s="104" t="n">
        <f aca="false">IF(Long=1,IF(Lo_Op&lt;-STP,-STP,Cl_Op),IF(Hi_Op&gt;STP,-STP,Op_Cl))</f>
        <v>-0.00479233226837061</v>
      </c>
      <c r="L75" s="105" t="n">
        <f aca="false">IF(G75&lt;&gt;"",H75/1000,"")</f>
        <v>23996.6</v>
      </c>
      <c r="M75" s="106"/>
      <c r="N75" s="99" t="n">
        <f aca="false">N74*(1+K75)-$T$7</f>
        <v>9040.04841093717</v>
      </c>
      <c r="O75" s="107" t="n">
        <f aca="false">HI/OP-1</f>
        <v>0.00615302300695553</v>
      </c>
      <c r="P75" s="107" t="n">
        <f aca="false">LO/OP-1</f>
        <v>-0.00107009095773136</v>
      </c>
      <c r="Q75" s="108"/>
      <c r="R75" s="107" t="n">
        <f aca="false">CL/OP-1</f>
        <v>0.00481540930979141</v>
      </c>
      <c r="S75" s="107" t="n">
        <f aca="false">OP/CL-1</f>
        <v>-0.00479233226837061</v>
      </c>
      <c r="T75" s="15"/>
    </row>
    <row r="76" customFormat="false" ht="12.75" hidden="false" customHeight="false" outlineLevel="0" collapsed="false">
      <c r="A76" s="91" t="n">
        <f aca="false">1+A75</f>
        <v>69</v>
      </c>
      <c r="B76" s="103"/>
      <c r="C76" s="8" t="n">
        <v>39093</v>
      </c>
      <c r="D76" s="9" t="n">
        <v>37.5</v>
      </c>
      <c r="E76" s="9" t="n">
        <v>37.96</v>
      </c>
      <c r="F76" s="9" t="n">
        <v>37.42</v>
      </c>
      <c r="G76" s="9" t="n">
        <v>37.92</v>
      </c>
      <c r="H76" s="10" t="n">
        <v>30831700</v>
      </c>
      <c r="I76" s="95" t="n">
        <v>35.58</v>
      </c>
      <c r="K76" s="104" t="n">
        <f aca="false">IF(Long=1,IF(Lo_Op&lt;-STP,-STP,Cl_Op),IF(Hi_Op&gt;STP,-STP,Op_Cl))</f>
        <v>-0.01</v>
      </c>
      <c r="L76" s="105" t="n">
        <f aca="false">IF(G76&lt;&gt;"",H76/1000,"")</f>
        <v>30831.7</v>
      </c>
      <c r="M76" s="106"/>
      <c r="N76" s="99" t="n">
        <f aca="false">N75*(1+K76)-$T$7</f>
        <v>8941.6479268278</v>
      </c>
      <c r="O76" s="107" t="n">
        <f aca="false">HI/OP-1</f>
        <v>0.0122666666666666</v>
      </c>
      <c r="P76" s="107" t="n">
        <f aca="false">LO/OP-1</f>
        <v>-0.00213333333333332</v>
      </c>
      <c r="Q76" s="108"/>
      <c r="R76" s="107" t="n">
        <f aca="false">CL/OP-1</f>
        <v>0.0112000000000001</v>
      </c>
      <c r="S76" s="107" t="n">
        <f aca="false">OP/CL-1</f>
        <v>-0.0110759493670887</v>
      </c>
      <c r="T76" s="15"/>
    </row>
    <row r="77" customFormat="false" ht="12.75" hidden="false" customHeight="false" outlineLevel="0" collapsed="false">
      <c r="A77" s="91" t="n">
        <f aca="false">1+A76</f>
        <v>70</v>
      </c>
      <c r="B77" s="103"/>
      <c r="C77" s="8" t="n">
        <v>39094</v>
      </c>
      <c r="D77" s="9" t="n">
        <v>37.84</v>
      </c>
      <c r="E77" s="9" t="n">
        <v>38</v>
      </c>
      <c r="F77" s="9" t="n">
        <v>37.67</v>
      </c>
      <c r="G77" s="9" t="n">
        <v>37.89</v>
      </c>
      <c r="H77" s="10" t="n">
        <v>25944000</v>
      </c>
      <c r="I77" s="95" t="n">
        <v>35.55</v>
      </c>
      <c r="K77" s="104" t="n">
        <f aca="false">IF(Long=1,IF(Lo_Op&lt;-STP,-STP,Cl_Op),IF(Hi_Op&gt;STP,-STP,Op_Cl))</f>
        <v>-0.00131960939561881</v>
      </c>
      <c r="L77" s="105" t="n">
        <f aca="false">IF(G77&lt;&gt;"",H77/1000,"")</f>
        <v>25944</v>
      </c>
      <c r="M77" s="106"/>
      <c r="N77" s="99" t="n">
        <f aca="false">N76*(1+K77)-$T$7</f>
        <v>8921.84844421124</v>
      </c>
      <c r="O77" s="107" t="n">
        <f aca="false">HI/OP-1</f>
        <v>0.00422832980972498</v>
      </c>
      <c r="P77" s="107" t="n">
        <f aca="false">LO/OP-1</f>
        <v>-0.00449260042283306</v>
      </c>
      <c r="Q77" s="108"/>
      <c r="R77" s="107" t="n">
        <f aca="false">CL/OP-1</f>
        <v>0.00132135306553893</v>
      </c>
      <c r="S77" s="107" t="n">
        <f aca="false">OP/CL-1</f>
        <v>-0.00131960939561881</v>
      </c>
      <c r="T77" s="15"/>
    </row>
    <row r="78" customFormat="false" ht="12.75" hidden="false" customHeight="false" outlineLevel="0" collapsed="false">
      <c r="A78" s="91" t="n">
        <f aca="false">1+A77</f>
        <v>71</v>
      </c>
      <c r="B78" s="103"/>
      <c r="C78" s="8" t="n">
        <v>39098</v>
      </c>
      <c r="D78" s="9" t="n">
        <v>38</v>
      </c>
      <c r="E78" s="9" t="n">
        <v>38.25</v>
      </c>
      <c r="F78" s="9" t="n">
        <v>37.93</v>
      </c>
      <c r="G78" s="9" t="n">
        <v>38.11</v>
      </c>
      <c r="H78" s="10" t="n">
        <v>31118200</v>
      </c>
      <c r="I78" s="95" t="n">
        <v>35.76</v>
      </c>
      <c r="K78" s="104" t="n">
        <f aca="false">IF(Long=1,IF(Lo_Op&lt;-STP,-STP,Cl_Op),IF(Hi_Op&gt;STP,-STP,Op_Cl))</f>
        <v>-0.00288638152715826</v>
      </c>
      <c r="L78" s="105" t="n">
        <f aca="false">IF(G78&lt;&gt;"",H78/1000,"")</f>
        <v>31118.2</v>
      </c>
      <c r="M78" s="106"/>
      <c r="N78" s="99" t="n">
        <f aca="false">N77*(1+K78)-$T$7</f>
        <v>8888.09658567376</v>
      </c>
      <c r="O78" s="107" t="n">
        <f aca="false">HI/OP-1</f>
        <v>0.00657894736842102</v>
      </c>
      <c r="P78" s="107" t="n">
        <f aca="false">LO/OP-1</f>
        <v>-0.00184210526315787</v>
      </c>
      <c r="Q78" s="108"/>
      <c r="R78" s="107" t="n">
        <f aca="false">CL/OP-1</f>
        <v>0.00289473684210528</v>
      </c>
      <c r="S78" s="107" t="n">
        <f aca="false">OP/CL-1</f>
        <v>-0.00288638152715826</v>
      </c>
      <c r="T78" s="15"/>
    </row>
    <row r="79" customFormat="false" ht="12.75" hidden="false" customHeight="false" outlineLevel="0" collapsed="false">
      <c r="A79" s="91" t="n">
        <f aca="false">1+A78</f>
        <v>72</v>
      </c>
      <c r="B79" s="103"/>
      <c r="C79" s="8" t="n">
        <v>39099</v>
      </c>
      <c r="D79" s="9" t="n">
        <v>38.18</v>
      </c>
      <c r="E79" s="9" t="n">
        <v>38.28</v>
      </c>
      <c r="F79" s="9" t="n">
        <v>37.85</v>
      </c>
      <c r="G79" s="9" t="n">
        <v>37.98</v>
      </c>
      <c r="H79" s="10" t="n">
        <v>30462800</v>
      </c>
      <c r="I79" s="95" t="n">
        <v>35.64</v>
      </c>
      <c r="K79" s="104" t="n">
        <f aca="false">IF(Long=1,IF(Lo_Op&lt;-STP,-STP,Cl_Op),IF(Hi_Op&gt;STP,-STP,Op_Cl))</f>
        <v>0.00526592943654558</v>
      </c>
      <c r="L79" s="105" t="n">
        <f aca="false">IF(G79&lt;&gt;"",H79/1000,"")</f>
        <v>30462.8</v>
      </c>
      <c r="M79" s="106"/>
      <c r="N79" s="99" t="n">
        <f aca="false">N78*(1+K79)-$T$7</f>
        <v>8926.90067511912</v>
      </c>
      <c r="O79" s="107" t="n">
        <f aca="false">HI/OP-1</f>
        <v>0.00261917234154008</v>
      </c>
      <c r="P79" s="107" t="n">
        <f aca="false">LO/OP-1</f>
        <v>-0.00864326872708221</v>
      </c>
      <c r="Q79" s="108"/>
      <c r="R79" s="107" t="n">
        <f aca="false">CL/OP-1</f>
        <v>-0.00523834468308027</v>
      </c>
      <c r="S79" s="107" t="n">
        <f aca="false">OP/CL-1</f>
        <v>0.00526592943654558</v>
      </c>
      <c r="T79" s="15"/>
    </row>
    <row r="80" customFormat="false" ht="12.75" hidden="false" customHeight="false" outlineLevel="0" collapsed="false">
      <c r="A80" s="91" t="n">
        <f aca="false">1+A79</f>
        <v>73</v>
      </c>
      <c r="B80" s="103"/>
      <c r="C80" s="8" t="n">
        <v>39100</v>
      </c>
      <c r="D80" s="9" t="n">
        <v>38.01</v>
      </c>
      <c r="E80" s="9" t="n">
        <v>38.17</v>
      </c>
      <c r="F80" s="9" t="n">
        <v>37.26</v>
      </c>
      <c r="G80" s="9" t="n">
        <v>38</v>
      </c>
      <c r="H80" s="10" t="n">
        <v>41619200</v>
      </c>
      <c r="I80" s="95" t="n">
        <v>35.65</v>
      </c>
      <c r="K80" s="104" t="n">
        <f aca="false">IF(Long=1,IF(Lo_Op&lt;-STP,-STP,Cl_Op),IF(Hi_Op&gt;STP,-STP,Op_Cl))</f>
        <v>0.000263157894736743</v>
      </c>
      <c r="L80" s="105" t="n">
        <f aca="false">IF(G80&lt;&gt;"",H80/1000,"")</f>
        <v>41619.2</v>
      </c>
      <c r="M80" s="106"/>
      <c r="N80" s="99" t="n">
        <f aca="false">N79*(1+K80)-$T$7</f>
        <v>8921.24985950731</v>
      </c>
      <c r="O80" s="107" t="n">
        <f aca="false">HI/OP-1</f>
        <v>0.00420941857405954</v>
      </c>
      <c r="P80" s="107" t="n">
        <f aca="false">LO/OP-1</f>
        <v>-0.0197316495659037</v>
      </c>
      <c r="Q80" s="108"/>
      <c r="R80" s="107" t="n">
        <f aca="false">CL/OP-1</f>
        <v>-0.000263088660878652</v>
      </c>
      <c r="S80" s="107" t="n">
        <f aca="false">OP/CL-1</f>
        <v>0.000263157894736743</v>
      </c>
      <c r="T80" s="15"/>
    </row>
    <row r="81" customFormat="false" ht="12.75" hidden="false" customHeight="false" outlineLevel="0" collapsed="false">
      <c r="A81" s="91" t="n">
        <f aca="false">1+A80</f>
        <v>74</v>
      </c>
      <c r="B81" s="103"/>
      <c r="C81" s="8" t="n">
        <v>39101</v>
      </c>
      <c r="D81" s="9" t="n">
        <v>37.15</v>
      </c>
      <c r="E81" s="9" t="n">
        <v>37.5</v>
      </c>
      <c r="F81" s="9" t="n">
        <v>36.85</v>
      </c>
      <c r="G81" s="9" t="n">
        <v>36.95</v>
      </c>
      <c r="H81" s="10" t="n">
        <v>62906000</v>
      </c>
      <c r="I81" s="95" t="n">
        <v>34.67</v>
      </c>
      <c r="K81" s="104" t="n">
        <f aca="false">IF(Long=1,IF(Lo_Op&lt;-STP,-STP,Cl_Op),IF(Hi_Op&gt;STP,-STP,Op_Cl))</f>
        <v>0.00541271989174552</v>
      </c>
      <c r="L81" s="105" t="n">
        <f aca="false">IF(G81&lt;&gt;"",H81/1000,"")</f>
        <v>62906</v>
      </c>
      <c r="M81" s="106"/>
      <c r="N81" s="99" t="n">
        <f aca="false">N80*(1+K81)-$T$7</f>
        <v>8961.5380860811</v>
      </c>
      <c r="O81" s="107" t="n">
        <f aca="false">HI/OP-1</f>
        <v>0.00942126514131902</v>
      </c>
      <c r="P81" s="107" t="n">
        <f aca="false">LO/OP-1</f>
        <v>-0.00807537012113047</v>
      </c>
      <c r="Q81" s="108"/>
      <c r="R81" s="107" t="n">
        <f aca="false">CL/OP-1</f>
        <v>-0.00538358008075357</v>
      </c>
      <c r="S81" s="107" t="n">
        <f aca="false">OP/CL-1</f>
        <v>0.00541271989174552</v>
      </c>
      <c r="T81" s="15"/>
    </row>
    <row r="82" customFormat="false" ht="12.75" hidden="false" customHeight="false" outlineLevel="0" collapsed="false">
      <c r="A82" s="91" t="n">
        <f aca="false">1+A81</f>
        <v>75</v>
      </c>
      <c r="B82" s="103"/>
      <c r="C82" s="8" t="n">
        <v>39104</v>
      </c>
      <c r="D82" s="9" t="n">
        <v>37.13</v>
      </c>
      <c r="E82" s="9" t="n">
        <v>37.33</v>
      </c>
      <c r="F82" s="9" t="n">
        <v>36.59</v>
      </c>
      <c r="G82" s="9" t="n">
        <v>36.75</v>
      </c>
      <c r="H82" s="10" t="n">
        <v>41384700</v>
      </c>
      <c r="I82" s="95" t="n">
        <v>34.48</v>
      </c>
      <c r="K82" s="104" t="n">
        <f aca="false">IF(Long=1,IF(Lo_Op&lt;-STP,-STP,Cl_Op),IF(Hi_Op&gt;STP,-STP,Op_Cl))</f>
        <v>0.0103401360544217</v>
      </c>
      <c r="L82" s="105" t="n">
        <f aca="false">IF(G82&lt;&gt;"",H82/1000,"")</f>
        <v>41384.7</v>
      </c>
      <c r="M82" s="106"/>
      <c r="N82" s="99" t="n">
        <f aca="false">N81*(1+K82)-$T$7</f>
        <v>9046.20160914806</v>
      </c>
      <c r="O82" s="107" t="n">
        <f aca="false">HI/OP-1</f>
        <v>0.00538647993536223</v>
      </c>
      <c r="P82" s="107" t="n">
        <f aca="false">LO/OP-1</f>
        <v>-0.014543495825478</v>
      </c>
      <c r="Q82" s="108"/>
      <c r="R82" s="107" t="n">
        <f aca="false">CL/OP-1</f>
        <v>-0.0102343118771884</v>
      </c>
      <c r="S82" s="107" t="n">
        <f aca="false">OP/CL-1</f>
        <v>0.0103401360544217</v>
      </c>
      <c r="T82" s="15"/>
    </row>
    <row r="83" customFormat="false" ht="12.75" hidden="false" customHeight="false" outlineLevel="0" collapsed="false">
      <c r="A83" s="91" t="n">
        <f aca="false">1+A82</f>
        <v>76</v>
      </c>
      <c r="B83" s="103"/>
      <c r="C83" s="8" t="n">
        <v>39105</v>
      </c>
      <c r="D83" s="9" t="n">
        <v>36.68</v>
      </c>
      <c r="E83" s="9" t="n">
        <v>36.74</v>
      </c>
      <c r="F83" s="9" t="n">
        <v>36.38</v>
      </c>
      <c r="G83" s="9" t="n">
        <v>36.55</v>
      </c>
      <c r="H83" s="10" t="n">
        <v>35136000</v>
      </c>
      <c r="I83" s="95" t="n">
        <v>34.29</v>
      </c>
      <c r="K83" s="104" t="n">
        <f aca="false">IF(Long=1,IF(Lo_Op&lt;-STP,-STP,Cl_Op),IF(Hi_Op&gt;STP,-STP,Op_Cl))</f>
        <v>0.00355677154582779</v>
      </c>
      <c r="L83" s="105" t="n">
        <f aca="false">IF(G83&lt;&gt;"",H83/1000,"")</f>
        <v>35136</v>
      </c>
      <c r="M83" s="106"/>
      <c r="N83" s="99" t="n">
        <f aca="false">N82*(1+K83)-$T$7</f>
        <v>9070.3768816293</v>
      </c>
      <c r="O83" s="107" t="n">
        <f aca="false">HI/OP-1</f>
        <v>0.00163576881134131</v>
      </c>
      <c r="P83" s="107" t="n">
        <f aca="false">LO/OP-1</f>
        <v>-0.00817884405670655</v>
      </c>
      <c r="Q83" s="108"/>
      <c r="R83" s="107" t="n">
        <f aca="false">CL/OP-1</f>
        <v>-0.00354416575790628</v>
      </c>
      <c r="S83" s="107" t="n">
        <f aca="false">OP/CL-1</f>
        <v>0.00355677154582779</v>
      </c>
      <c r="T83" s="15"/>
    </row>
    <row r="84" customFormat="false" ht="12.75" hidden="false" customHeight="false" outlineLevel="0" collapsed="false">
      <c r="A84" s="91" t="n">
        <f aca="false">1+A83</f>
        <v>77</v>
      </c>
      <c r="B84" s="103"/>
      <c r="C84" s="8" t="n">
        <v>39106</v>
      </c>
      <c r="D84" s="9" t="n">
        <v>36.7</v>
      </c>
      <c r="E84" s="9" t="n">
        <v>36.75</v>
      </c>
      <c r="F84" s="9" t="n">
        <v>36.52</v>
      </c>
      <c r="G84" s="9" t="n">
        <v>36.64</v>
      </c>
      <c r="H84" s="10" t="n">
        <v>21458500</v>
      </c>
      <c r="I84" s="95" t="n">
        <v>34.38</v>
      </c>
      <c r="K84" s="104" t="n">
        <f aca="false">IF(Long=1,IF(Lo_Op&lt;-STP,-STP,Cl_Op),IF(Hi_Op&gt;STP,-STP,Op_Cl))</f>
        <v>0.0016375545851528</v>
      </c>
      <c r="L84" s="105" t="n">
        <f aca="false">IF(G84&lt;&gt;"",H84/1000,"")</f>
        <v>21458.5</v>
      </c>
      <c r="M84" s="106"/>
      <c r="N84" s="99" t="n">
        <f aca="false">N83*(1+K84)-$T$7</f>
        <v>9077.23011888087</v>
      </c>
      <c r="O84" s="107" t="n">
        <f aca="false">HI/OP-1</f>
        <v>0.00136239782016334</v>
      </c>
      <c r="P84" s="107" t="n">
        <f aca="false">LO/OP-1</f>
        <v>-0.00490463215258852</v>
      </c>
      <c r="Q84" s="108"/>
      <c r="R84" s="107" t="n">
        <f aca="false">CL/OP-1</f>
        <v>-0.00163487738419621</v>
      </c>
      <c r="S84" s="107" t="n">
        <f aca="false">OP/CL-1</f>
        <v>0.0016375545851528</v>
      </c>
      <c r="T84" s="15"/>
    </row>
    <row r="85" customFormat="false" ht="12.75" hidden="false" customHeight="false" outlineLevel="0" collapsed="false">
      <c r="A85" s="91" t="n">
        <f aca="false">1+A84</f>
        <v>78</v>
      </c>
      <c r="B85" s="103"/>
      <c r="C85" s="8" t="n">
        <v>39107</v>
      </c>
      <c r="D85" s="9" t="n">
        <v>36.65</v>
      </c>
      <c r="E85" s="9" t="n">
        <v>36.7</v>
      </c>
      <c r="F85" s="9" t="n">
        <v>36.26</v>
      </c>
      <c r="G85" s="9" t="n">
        <v>36.34</v>
      </c>
      <c r="H85" s="10" t="n">
        <v>25830200</v>
      </c>
      <c r="I85" s="95" t="n">
        <v>34.1</v>
      </c>
      <c r="K85" s="104" t="n">
        <f aca="false">IF(Long=1,IF(Lo_Op&lt;-STP,-STP,Cl_Op),IF(Hi_Op&gt;STP,-STP,Op_Cl))</f>
        <v>0.00853054485415505</v>
      </c>
      <c r="L85" s="105" t="n">
        <f aca="false">IF(G85&lt;&gt;"",H85/1000,"")</f>
        <v>25830.2</v>
      </c>
      <c r="M85" s="106"/>
      <c r="N85" s="99" t="n">
        <f aca="false">N84*(1+K85)-$T$7</f>
        <v>9146.66383756147</v>
      </c>
      <c r="O85" s="107" t="n">
        <f aca="false">HI/OP-1</f>
        <v>0.00136425648021832</v>
      </c>
      <c r="P85" s="107" t="n">
        <f aca="false">LO/OP-1</f>
        <v>-0.0106412005457026</v>
      </c>
      <c r="Q85" s="108"/>
      <c r="R85" s="107" t="n">
        <f aca="false">CL/OP-1</f>
        <v>-0.00845839017735317</v>
      </c>
      <c r="S85" s="107" t="n">
        <f aca="false">OP/CL-1</f>
        <v>0.00853054485415505</v>
      </c>
      <c r="T85" s="15"/>
    </row>
    <row r="86" customFormat="false" ht="12.75" hidden="false" customHeight="false" outlineLevel="0" collapsed="false">
      <c r="A86" s="91" t="n">
        <f aca="false">1+A85</f>
        <v>79</v>
      </c>
      <c r="B86" s="103"/>
      <c r="C86" s="8" t="n">
        <v>39108</v>
      </c>
      <c r="D86" s="9" t="n">
        <v>36.45</v>
      </c>
      <c r="E86" s="9" t="n">
        <v>36.55</v>
      </c>
      <c r="F86" s="9" t="n">
        <v>36.01</v>
      </c>
      <c r="G86" s="9" t="n">
        <v>36.07</v>
      </c>
      <c r="H86" s="10" t="n">
        <v>25923800</v>
      </c>
      <c r="I86" s="95" t="n">
        <v>33.84</v>
      </c>
      <c r="K86" s="104" t="n">
        <f aca="false">IF(Long=1,IF(Lo_Op&lt;-STP,-STP,Cl_Op),IF(Hi_Op&gt;STP,-STP,Op_Cl))</f>
        <v>0.0105350706958691</v>
      </c>
      <c r="L86" s="105" t="n">
        <f aca="false">IF(G86&lt;&gt;"",H86/1000,"")</f>
        <v>25923.8</v>
      </c>
      <c r="M86" s="106"/>
      <c r="N86" s="99" t="n">
        <f aca="false">N85*(1+K86)-$T$7</f>
        <v>9235.02458772153</v>
      </c>
      <c r="O86" s="107" t="n">
        <f aca="false">HI/OP-1</f>
        <v>0.00274348422496562</v>
      </c>
      <c r="P86" s="107" t="n">
        <f aca="false">LO/OP-1</f>
        <v>-0.0120713305898492</v>
      </c>
      <c r="Q86" s="108"/>
      <c r="R86" s="107" t="n">
        <f aca="false">CL/OP-1</f>
        <v>-0.0104252400548698</v>
      </c>
      <c r="S86" s="107" t="n">
        <f aca="false">OP/CL-1</f>
        <v>0.0105350706958691</v>
      </c>
      <c r="T86" s="15"/>
    </row>
    <row r="87" customFormat="false" ht="12.75" hidden="false" customHeight="false" outlineLevel="0" collapsed="false">
      <c r="A87" s="91" t="n">
        <f aca="false">1+A86</f>
        <v>80</v>
      </c>
      <c r="B87" s="103"/>
      <c r="C87" s="8" t="n">
        <v>39111</v>
      </c>
      <c r="D87" s="9" t="n">
        <v>36.07</v>
      </c>
      <c r="E87" s="9" t="n">
        <v>36.35</v>
      </c>
      <c r="F87" s="9" t="n">
        <v>36.03</v>
      </c>
      <c r="G87" s="9" t="n">
        <v>36.19</v>
      </c>
      <c r="H87" s="10" t="n">
        <v>24947500</v>
      </c>
      <c r="I87" s="95" t="n">
        <v>33.96</v>
      </c>
      <c r="K87" s="104" t="n">
        <f aca="false">IF(Long=1,IF(Lo_Op&lt;-STP,-STP,Cl_Op),IF(Hi_Op&gt;STP,-STP,Op_Cl))</f>
        <v>-0.00331583310306705</v>
      </c>
      <c r="L87" s="105" t="n">
        <f aca="false">IF(G87&lt;&gt;"",H87/1000,"")</f>
        <v>24947.5</v>
      </c>
      <c r="M87" s="106"/>
      <c r="N87" s="99" t="n">
        <f aca="false">N86*(1+K87)-$T$7</f>
        <v>9196.40278748593</v>
      </c>
      <c r="O87" s="107" t="n">
        <f aca="false">HI/OP-1</f>
        <v>0.00776268367064037</v>
      </c>
      <c r="P87" s="107" t="n">
        <f aca="false">LO/OP-1</f>
        <v>-0.00110895481009143</v>
      </c>
      <c r="Q87" s="108"/>
      <c r="R87" s="107" t="n">
        <f aca="false">CL/OP-1</f>
        <v>0.00332686443027441</v>
      </c>
      <c r="S87" s="107" t="n">
        <f aca="false">OP/CL-1</f>
        <v>-0.00331583310306705</v>
      </c>
      <c r="T87" s="15"/>
    </row>
    <row r="88" customFormat="false" ht="12.75" hidden="false" customHeight="false" outlineLevel="0" collapsed="false">
      <c r="A88" s="91" t="n">
        <f aca="false">1+A87</f>
        <v>81</v>
      </c>
      <c r="B88" s="103"/>
      <c r="C88" s="8" t="n">
        <v>39112</v>
      </c>
      <c r="D88" s="9" t="n">
        <v>36.2</v>
      </c>
      <c r="E88" s="9" t="n">
        <v>36.34</v>
      </c>
      <c r="F88" s="9" t="n">
        <v>35.76</v>
      </c>
      <c r="G88" s="9" t="n">
        <v>36.03</v>
      </c>
      <c r="H88" s="10" t="n">
        <v>43142100</v>
      </c>
      <c r="I88" s="95" t="n">
        <v>33.81</v>
      </c>
      <c r="K88" s="104" t="n">
        <f aca="false">IF(Long=1,IF(Lo_Op&lt;-STP,-STP,Cl_Op),IF(Hi_Op&gt;STP,-STP,Op_Cl))</f>
        <v>0.00471829031362758</v>
      </c>
      <c r="L88" s="105" t="n">
        <f aca="false">IF(G88&lt;&gt;"",H88/1000,"")</f>
        <v>43142.1</v>
      </c>
      <c r="M88" s="106"/>
      <c r="N88" s="99" t="n">
        <f aca="false">N87*(1+K88)-$T$7</f>
        <v>9231.79408567834</v>
      </c>
      <c r="O88" s="107" t="n">
        <f aca="false">HI/OP-1</f>
        <v>0.00386740331491708</v>
      </c>
      <c r="P88" s="107" t="n">
        <f aca="false">LO/OP-1</f>
        <v>-0.0121546961325968</v>
      </c>
      <c r="Q88" s="108"/>
      <c r="R88" s="107" t="n">
        <f aca="false">CL/OP-1</f>
        <v>-0.00469613259668511</v>
      </c>
      <c r="S88" s="107" t="n">
        <f aca="false">OP/CL-1</f>
        <v>0.00471829031362758</v>
      </c>
      <c r="T88" s="15"/>
    </row>
    <row r="89" customFormat="false" ht="12.75" hidden="false" customHeight="false" outlineLevel="0" collapsed="false">
      <c r="A89" s="91" t="n">
        <f aca="false">1+A88</f>
        <v>82</v>
      </c>
      <c r="B89" s="103"/>
      <c r="C89" s="8" t="n">
        <v>39113</v>
      </c>
      <c r="D89" s="9" t="n">
        <v>36</v>
      </c>
      <c r="E89" s="9" t="n">
        <v>36.22</v>
      </c>
      <c r="F89" s="9" t="n">
        <v>35.83</v>
      </c>
      <c r="G89" s="9" t="n">
        <v>36.05</v>
      </c>
      <c r="H89" s="10" t="n">
        <v>36164300</v>
      </c>
      <c r="I89" s="95" t="n">
        <v>33.82</v>
      </c>
      <c r="K89" s="104" t="n">
        <f aca="false">IF(Long=1,IF(Lo_Op&lt;-STP,-STP,Cl_Op),IF(Hi_Op&gt;STP,-STP,Op_Cl))</f>
        <v>-0.00138696255201098</v>
      </c>
      <c r="L89" s="105" t="n">
        <f aca="false">IF(G89&lt;&gt;"",H89/1000,"")</f>
        <v>36164.3</v>
      </c>
      <c r="M89" s="106"/>
      <c r="N89" s="99" t="n">
        <f aca="false">N88*(1+K89)-$T$7</f>
        <v>9210.98993299363</v>
      </c>
      <c r="O89" s="107" t="n">
        <f aca="false">HI/OP-1</f>
        <v>0.00611111111111118</v>
      </c>
      <c r="P89" s="107" t="n">
        <f aca="false">LO/OP-1</f>
        <v>-0.00472222222222229</v>
      </c>
      <c r="Q89" s="108"/>
      <c r="R89" s="107" t="n">
        <f aca="false">CL/OP-1</f>
        <v>0.00138888888888888</v>
      </c>
      <c r="S89" s="107" t="n">
        <f aca="false">OP/CL-1</f>
        <v>-0.00138696255201098</v>
      </c>
      <c r="T89" s="15"/>
    </row>
    <row r="90" customFormat="false" ht="12.75" hidden="false" customHeight="false" outlineLevel="0" collapsed="false">
      <c r="A90" s="91" t="n">
        <f aca="false">1+A89</f>
        <v>83</v>
      </c>
      <c r="B90" s="103"/>
      <c r="C90" s="8" t="n">
        <v>39114</v>
      </c>
      <c r="D90" s="9" t="n">
        <v>36.18</v>
      </c>
      <c r="E90" s="9" t="n">
        <v>36.24</v>
      </c>
      <c r="F90" s="9" t="n">
        <v>35.76</v>
      </c>
      <c r="G90" s="9" t="n">
        <v>36.23</v>
      </c>
      <c r="H90" s="10" t="n">
        <v>37868900</v>
      </c>
      <c r="I90" s="95" t="n">
        <v>33.99</v>
      </c>
      <c r="K90" s="104" t="n">
        <f aca="false">IF(Long=1,IF(Lo_Op&lt;-STP,-STP,Cl_Op),IF(Hi_Op&gt;STP,-STP,Op_Cl))</f>
        <v>-0.00138007176373167</v>
      </c>
      <c r="L90" s="105" t="n">
        <f aca="false">IF(G90&lt;&gt;"",H90/1000,"")</f>
        <v>37868.9</v>
      </c>
      <c r="M90" s="106"/>
      <c r="N90" s="99" t="n">
        <f aca="false">N89*(1+K90)-$T$7</f>
        <v>9190.27810587109</v>
      </c>
      <c r="O90" s="107" t="n">
        <f aca="false">HI/OP-1</f>
        <v>0.00165837479270325</v>
      </c>
      <c r="P90" s="107" t="n">
        <f aca="false">LO/OP-1</f>
        <v>-0.0116086235489221</v>
      </c>
      <c r="Q90" s="108"/>
      <c r="R90" s="107" t="n">
        <f aca="false">CL/OP-1</f>
        <v>0.00138197899391912</v>
      </c>
      <c r="S90" s="107" t="n">
        <f aca="false">OP/CL-1</f>
        <v>-0.00138007176373167</v>
      </c>
      <c r="T90" s="15"/>
    </row>
    <row r="91" customFormat="false" ht="12.75" hidden="false" customHeight="false" outlineLevel="0" collapsed="false">
      <c r="A91" s="91" t="n">
        <f aca="false">1+A90</f>
        <v>84</v>
      </c>
      <c r="B91" s="103"/>
      <c r="C91" s="8" t="n">
        <v>39115</v>
      </c>
      <c r="D91" s="9" t="n">
        <v>36.26</v>
      </c>
      <c r="E91" s="9" t="n">
        <v>36.4</v>
      </c>
      <c r="F91" s="9" t="n">
        <v>36.12</v>
      </c>
      <c r="G91" s="9" t="n">
        <v>36.27</v>
      </c>
      <c r="H91" s="10" t="n">
        <v>25107200</v>
      </c>
      <c r="I91" s="95" t="n">
        <v>34.03</v>
      </c>
      <c r="K91" s="104" t="n">
        <f aca="false">IF(Long=1,IF(Lo_Op&lt;-STP,-STP,Cl_Op),IF(Hi_Op&gt;STP,-STP,Op_Cl))</f>
        <v>-0.000275709953129422</v>
      </c>
      <c r="L91" s="105" t="n">
        <f aca="false">IF(G91&lt;&gt;"",H91/1000,"")</f>
        <v>25107.2</v>
      </c>
      <c r="M91" s="106"/>
      <c r="N91" s="99" t="n">
        <f aca="false">N90*(1+K91)-$T$7</f>
        <v>9179.74425472527</v>
      </c>
      <c r="O91" s="107" t="n">
        <f aca="false">HI/OP-1</f>
        <v>0.00386100386100385</v>
      </c>
      <c r="P91" s="107" t="n">
        <f aca="false">LO/OP-1</f>
        <v>-0.00386100386100385</v>
      </c>
      <c r="Q91" s="108"/>
      <c r="R91" s="107" t="n">
        <f aca="false">CL/OP-1</f>
        <v>0.000275785990071942</v>
      </c>
      <c r="S91" s="107" t="n">
        <f aca="false">OP/CL-1</f>
        <v>-0.000275709953129422</v>
      </c>
      <c r="T91" s="15"/>
    </row>
    <row r="92" customFormat="false" ht="12.75" hidden="false" customHeight="false" outlineLevel="0" collapsed="false">
      <c r="A92" s="91" t="n">
        <f aca="false">1+A91</f>
        <v>85</v>
      </c>
      <c r="B92" s="103"/>
      <c r="C92" s="8" t="n">
        <v>39118</v>
      </c>
      <c r="D92" s="9" t="n">
        <v>36.27</v>
      </c>
      <c r="E92" s="9" t="n">
        <v>36.48</v>
      </c>
      <c r="F92" s="9" t="n">
        <v>36.2</v>
      </c>
      <c r="G92" s="9" t="n">
        <v>36.37</v>
      </c>
      <c r="H92" s="10" t="n">
        <v>26202100</v>
      </c>
      <c r="I92" s="95" t="n">
        <v>34.12</v>
      </c>
      <c r="K92" s="104" t="n">
        <f aca="false">IF(Long=1,IF(Lo_Op&lt;-STP,-STP,Cl_Op),IF(Hi_Op&gt;STP,-STP,Op_Cl))</f>
        <v>-0.00274951883420382</v>
      </c>
      <c r="L92" s="105" t="n">
        <f aca="false">IF(G92&lt;&gt;"",H92/1000,"")</f>
        <v>26202.1</v>
      </c>
      <c r="M92" s="106"/>
      <c r="N92" s="99" t="n">
        <f aca="false">N91*(1+K92)-$T$7</f>
        <v>9146.50437500373</v>
      </c>
      <c r="O92" s="107" t="n">
        <f aca="false">HI/OP-1</f>
        <v>0.00578990901571519</v>
      </c>
      <c r="P92" s="107" t="n">
        <f aca="false">LO/OP-1</f>
        <v>-0.00192996967190517</v>
      </c>
      <c r="Q92" s="108"/>
      <c r="R92" s="107" t="n">
        <f aca="false">CL/OP-1</f>
        <v>0.00275709953129288</v>
      </c>
      <c r="S92" s="107" t="n">
        <f aca="false">OP/CL-1</f>
        <v>-0.00274951883420382</v>
      </c>
      <c r="T92" s="15"/>
    </row>
    <row r="93" customFormat="false" ht="12.75" hidden="false" customHeight="false" outlineLevel="0" collapsed="false">
      <c r="A93" s="91" t="n">
        <f aca="false">1+A92</f>
        <v>86</v>
      </c>
      <c r="B93" s="103"/>
      <c r="C93" s="8" t="n">
        <v>39119</v>
      </c>
      <c r="D93" s="9" t="n">
        <v>36.4</v>
      </c>
      <c r="E93" s="9" t="n">
        <v>36.44</v>
      </c>
      <c r="F93" s="9" t="n">
        <v>36.23</v>
      </c>
      <c r="G93" s="9" t="n">
        <v>36.31</v>
      </c>
      <c r="H93" s="10" t="n">
        <v>22730000</v>
      </c>
      <c r="I93" s="95" t="n">
        <v>34.07</v>
      </c>
      <c r="K93" s="104" t="n">
        <f aca="false">IF(Long=1,IF(Lo_Op&lt;-STP,-STP,Cl_Op),IF(Hi_Op&gt;STP,-STP,Op_Cl))</f>
        <v>0.00247865601762598</v>
      </c>
      <c r="L93" s="105" t="n">
        <f aca="false">IF(G93&lt;&gt;"",H93/1000,"")</f>
        <v>22730</v>
      </c>
      <c r="M93" s="106"/>
      <c r="N93" s="99" t="n">
        <f aca="false">N92*(1+K93)-$T$7</f>
        <v>9161.17541311308</v>
      </c>
      <c r="O93" s="107" t="n">
        <f aca="false">HI/OP-1</f>
        <v>0.0010989010989011</v>
      </c>
      <c r="P93" s="107" t="n">
        <f aca="false">LO/OP-1</f>
        <v>-0.00467032967032977</v>
      </c>
      <c r="Q93" s="108"/>
      <c r="R93" s="107" t="n">
        <f aca="false">CL/OP-1</f>
        <v>-0.00247252747252735</v>
      </c>
      <c r="S93" s="107" t="n">
        <f aca="false">OP/CL-1</f>
        <v>0.00247865601762598</v>
      </c>
      <c r="T93" s="15"/>
    </row>
    <row r="94" customFormat="false" ht="12.75" hidden="false" customHeight="false" outlineLevel="0" collapsed="false">
      <c r="A94" s="91" t="n">
        <f aca="false">1+A93</f>
        <v>87</v>
      </c>
      <c r="B94" s="103"/>
      <c r="C94" s="8" t="n">
        <v>39120</v>
      </c>
      <c r="D94" s="9" t="n">
        <v>36.32</v>
      </c>
      <c r="E94" s="9" t="n">
        <v>36.35</v>
      </c>
      <c r="F94" s="9" t="n">
        <v>36.06</v>
      </c>
      <c r="G94" s="9" t="n">
        <v>36.1</v>
      </c>
      <c r="H94" s="10" t="n">
        <v>21371700</v>
      </c>
      <c r="I94" s="95" t="n">
        <v>33.87</v>
      </c>
      <c r="K94" s="104" t="n">
        <f aca="false">IF(Long=1,IF(Lo_Op&lt;-STP,-STP,Cl_Op),IF(Hi_Op&gt;STP,-STP,Op_Cl))</f>
        <v>0.0060941828254848</v>
      </c>
      <c r="L94" s="105" t="n">
        <f aca="false">IF(G94&lt;&gt;"",H94/1000,"")</f>
        <v>21371.7</v>
      </c>
      <c r="M94" s="106"/>
      <c r="N94" s="99" t="n">
        <f aca="false">N93*(1+K94)-$T$7</f>
        <v>9209.00529097692</v>
      </c>
      <c r="O94" s="107" t="n">
        <f aca="false">HI/OP-1</f>
        <v>0.000825991189427278</v>
      </c>
      <c r="P94" s="107" t="n">
        <f aca="false">LO/OP-1</f>
        <v>-0.00715859030836996</v>
      </c>
      <c r="Q94" s="108"/>
      <c r="R94" s="107" t="n">
        <f aca="false">CL/OP-1</f>
        <v>-0.00605726872246692</v>
      </c>
      <c r="S94" s="107" t="n">
        <f aca="false">OP/CL-1</f>
        <v>0.0060941828254848</v>
      </c>
      <c r="T94" s="15"/>
    </row>
    <row r="95" customFormat="false" ht="12.75" hidden="false" customHeight="false" outlineLevel="0" collapsed="false">
      <c r="A95" s="91" t="n">
        <f aca="false">1+A94</f>
        <v>88</v>
      </c>
      <c r="B95" s="103"/>
      <c r="C95" s="8" t="n">
        <v>39121</v>
      </c>
      <c r="D95" s="9" t="n">
        <v>36.06</v>
      </c>
      <c r="E95" s="9" t="n">
        <v>36.06</v>
      </c>
      <c r="F95" s="9" t="n">
        <v>35.6</v>
      </c>
      <c r="G95" s="9" t="n">
        <v>35.74</v>
      </c>
      <c r="H95" s="10" t="n">
        <v>33678200</v>
      </c>
      <c r="I95" s="95" t="n">
        <v>33.53</v>
      </c>
      <c r="K95" s="104" t="n">
        <f aca="false">IF(Long=1,IF(Lo_Op&lt;-STP,-STP,Cl_Op),IF(Hi_Op&gt;STP,-STP,Op_Cl))</f>
        <v>0.00895355344152216</v>
      </c>
      <c r="L95" s="105" t="n">
        <f aca="false">IF(G95&lt;&gt;"",H95/1000,"")</f>
        <v>33678.2</v>
      </c>
      <c r="M95" s="106"/>
      <c r="N95" s="99" t="n">
        <f aca="false">N94*(1+K95)-$T$7</f>
        <v>9283.45861199295</v>
      </c>
      <c r="O95" s="107" t="n">
        <f aca="false">HI/OP-1</f>
        <v>0</v>
      </c>
      <c r="P95" s="107" t="n">
        <f aca="false">LO/OP-1</f>
        <v>-0.0127565169162507</v>
      </c>
      <c r="Q95" s="108"/>
      <c r="R95" s="107" t="n">
        <f aca="false">CL/OP-1</f>
        <v>-0.0088740987243483</v>
      </c>
      <c r="S95" s="107" t="n">
        <f aca="false">OP/CL-1</f>
        <v>0.00895355344152216</v>
      </c>
      <c r="T95" s="15"/>
    </row>
    <row r="96" customFormat="false" ht="12.75" hidden="false" customHeight="false" outlineLevel="0" collapsed="false">
      <c r="A96" s="91" t="n">
        <f aca="false">1+A95</f>
        <v>89</v>
      </c>
      <c r="B96" s="103"/>
      <c r="C96" s="8" t="n">
        <v>39122</v>
      </c>
      <c r="D96" s="9" t="n">
        <v>35.71</v>
      </c>
      <c r="E96" s="9" t="n">
        <v>35.84</v>
      </c>
      <c r="F96" s="9" t="n">
        <v>35.48</v>
      </c>
      <c r="G96" s="9" t="n">
        <v>35.53</v>
      </c>
      <c r="H96" s="10" t="n">
        <v>29808800</v>
      </c>
      <c r="I96" s="95" t="n">
        <v>33.34</v>
      </c>
      <c r="K96" s="104" t="n">
        <f aca="false">IF(Long=1,IF(Lo_Op&lt;-STP,-STP,Cl_Op),IF(Hi_Op&gt;STP,-STP,Op_Cl))</f>
        <v>0.00506614128905158</v>
      </c>
      <c r="L96" s="105" t="n">
        <f aca="false">IF(G96&lt;&gt;"",H96/1000,"")</f>
        <v>29808.8</v>
      </c>
      <c r="M96" s="106"/>
      <c r="N96" s="99" t="n">
        <f aca="false">N95*(1+K96)-$T$7</f>
        <v>9322.48992497237</v>
      </c>
      <c r="O96" s="107" t="n">
        <f aca="false">HI/OP-1</f>
        <v>0.00364043685242232</v>
      </c>
      <c r="P96" s="107" t="n">
        <f aca="false">LO/OP-1</f>
        <v>-0.00644077289274725</v>
      </c>
      <c r="Q96" s="108"/>
      <c r="R96" s="107" t="n">
        <f aca="false">CL/OP-1</f>
        <v>-0.00504060487258473</v>
      </c>
      <c r="S96" s="107" t="n">
        <f aca="false">OP/CL-1</f>
        <v>0.00506614128905158</v>
      </c>
      <c r="T96" s="15"/>
    </row>
    <row r="97" customFormat="false" ht="12.75" hidden="false" customHeight="false" outlineLevel="0" collapsed="false">
      <c r="A97" s="91" t="n">
        <f aca="false">1+A96</f>
        <v>90</v>
      </c>
      <c r="B97" s="103"/>
      <c r="C97" s="8" t="n">
        <v>39125</v>
      </c>
      <c r="D97" s="9" t="n">
        <v>35.55</v>
      </c>
      <c r="E97" s="9" t="n">
        <v>35.88</v>
      </c>
      <c r="F97" s="9" t="n">
        <v>35.55</v>
      </c>
      <c r="G97" s="9" t="n">
        <v>35.64</v>
      </c>
      <c r="H97" s="10" t="n">
        <v>19010300</v>
      </c>
      <c r="I97" s="95" t="n">
        <v>33.44</v>
      </c>
      <c r="K97" s="104" t="n">
        <f aca="false">IF(Long=1,IF(Lo_Op&lt;-STP,-STP,Cl_Op),IF(Hi_Op&gt;STP,-STP,Op_Cl))</f>
        <v>-0.0025252525252526</v>
      </c>
      <c r="L97" s="105" t="n">
        <f aca="false">IF(G97&lt;&gt;"",H97/1000,"")</f>
        <v>19010.3</v>
      </c>
      <c r="M97" s="106"/>
      <c r="N97" s="99" t="n">
        <f aca="false">N96*(1+K97)-$T$7</f>
        <v>9290.94828374769</v>
      </c>
      <c r="O97" s="107" t="n">
        <f aca="false">HI/OP-1</f>
        <v>0.00928270042194113</v>
      </c>
      <c r="P97" s="107" t="n">
        <f aca="false">LO/OP-1</f>
        <v>0</v>
      </c>
      <c r="Q97" s="108"/>
      <c r="R97" s="107" t="n">
        <f aca="false">CL/OP-1</f>
        <v>0.00253164556962027</v>
      </c>
      <c r="S97" s="107" t="n">
        <f aca="false">OP/CL-1</f>
        <v>-0.0025252525252526</v>
      </c>
      <c r="T97" s="15"/>
    </row>
    <row r="98" customFormat="false" ht="12.75" hidden="false" customHeight="false" outlineLevel="0" collapsed="false">
      <c r="A98" s="91" t="n">
        <f aca="false">1+A97</f>
        <v>91</v>
      </c>
      <c r="B98" s="103"/>
      <c r="C98" s="8" t="n">
        <v>39126</v>
      </c>
      <c r="D98" s="9" t="n">
        <v>35.64</v>
      </c>
      <c r="E98" s="9" t="n">
        <v>35.9</v>
      </c>
      <c r="F98" s="9" t="n">
        <v>35.64</v>
      </c>
      <c r="G98" s="9" t="n">
        <v>35.77</v>
      </c>
      <c r="H98" s="10" t="n">
        <v>22963000</v>
      </c>
      <c r="I98" s="95" t="n">
        <v>33.56</v>
      </c>
      <c r="K98" s="104" t="n">
        <f aca="false">IF(Long=1,IF(Lo_Op&lt;-STP,-STP,Cl_Op),IF(Hi_Op&gt;STP,-STP,Op_Cl))</f>
        <v>-0.00363433044450667</v>
      </c>
      <c r="L98" s="105" t="n">
        <f aca="false">IF(G98&lt;&gt;"",H98/1000,"")</f>
        <v>22963</v>
      </c>
      <c r="M98" s="106"/>
      <c r="N98" s="99" t="n">
        <f aca="false">N97*(1+K98)-$T$7</f>
        <v>9249.18190754173</v>
      </c>
      <c r="O98" s="107" t="n">
        <f aca="false">HI/OP-1</f>
        <v>0.00729517396184054</v>
      </c>
      <c r="P98" s="107" t="n">
        <f aca="false">LO/OP-1</f>
        <v>0</v>
      </c>
      <c r="Q98" s="108"/>
      <c r="R98" s="107" t="n">
        <f aca="false">CL/OP-1</f>
        <v>0.00364758698092049</v>
      </c>
      <c r="S98" s="107" t="n">
        <f aca="false">OP/CL-1</f>
        <v>-0.00363433044450667</v>
      </c>
      <c r="T98" s="15"/>
    </row>
    <row r="99" customFormat="false" ht="12.75" hidden="false" customHeight="false" outlineLevel="0" collapsed="false">
      <c r="A99" s="91" t="n">
        <f aca="false">1+A98</f>
        <v>92</v>
      </c>
      <c r="B99" s="103"/>
      <c r="C99" s="8" t="n">
        <v>39127</v>
      </c>
      <c r="D99" s="9" t="n">
        <v>35.93</v>
      </c>
      <c r="E99" s="9" t="n">
        <v>36.5</v>
      </c>
      <c r="F99" s="9" t="n">
        <v>35.79</v>
      </c>
      <c r="G99" s="9" t="n">
        <v>36.47</v>
      </c>
      <c r="H99" s="10" t="n">
        <v>31908100</v>
      </c>
      <c r="I99" s="95" t="n">
        <v>34.22</v>
      </c>
      <c r="K99" s="104" t="n">
        <f aca="false">IF(Long=1,IF(Lo_Op&lt;-STP,-STP,Cl_Op),IF(Hi_Op&gt;STP,-STP,Op_Cl))</f>
        <v>-0.01</v>
      </c>
      <c r="L99" s="105" t="n">
        <f aca="false">IF(G99&lt;&gt;"",H99/1000,"")</f>
        <v>31908.1</v>
      </c>
      <c r="M99" s="106"/>
      <c r="N99" s="99" t="n">
        <f aca="false">N98*(1+K99)-$T$7</f>
        <v>9148.69008846631</v>
      </c>
      <c r="O99" s="107" t="n">
        <f aca="false">HI/OP-1</f>
        <v>0.0158641803506818</v>
      </c>
      <c r="P99" s="107" t="n">
        <f aca="false">LO/OP-1</f>
        <v>-0.00389646534929033</v>
      </c>
      <c r="Q99" s="108"/>
      <c r="R99" s="107" t="n">
        <f aca="false">CL/OP-1</f>
        <v>0.0150292234901197</v>
      </c>
      <c r="S99" s="107" t="n">
        <f aca="false">OP/CL-1</f>
        <v>-0.0148066904304908</v>
      </c>
      <c r="T99" s="15"/>
    </row>
    <row r="100" customFormat="false" ht="12.75" hidden="false" customHeight="false" outlineLevel="0" collapsed="false">
      <c r="A100" s="91" t="n">
        <f aca="false">1+A99</f>
        <v>93</v>
      </c>
      <c r="B100" s="103"/>
      <c r="C100" s="8" t="n">
        <v>39128</v>
      </c>
      <c r="D100" s="9" t="n">
        <v>36.36</v>
      </c>
      <c r="E100" s="9" t="n">
        <v>36.47</v>
      </c>
      <c r="F100" s="9" t="n">
        <v>36.06</v>
      </c>
      <c r="G100" s="9" t="n">
        <v>36.14</v>
      </c>
      <c r="H100" s="10" t="n">
        <v>28618800</v>
      </c>
      <c r="I100" s="95" t="n">
        <v>33.91</v>
      </c>
      <c r="K100" s="104" t="n">
        <f aca="false">IF(Long=1,IF(Lo_Op&lt;-STP,-STP,Cl_Op),IF(Hi_Op&gt;STP,-STP,Op_Cl))</f>
        <v>0.00608743774211407</v>
      </c>
      <c r="L100" s="105" t="n">
        <f aca="false">IF(G100&lt;&gt;"",H100/1000,"")</f>
        <v>28618.8</v>
      </c>
      <c r="M100" s="106"/>
      <c r="N100" s="99" t="n">
        <f aca="false">N99*(1+K100)-$T$7</f>
        <v>9196.38216980174</v>
      </c>
      <c r="O100" s="107" t="n">
        <f aca="false">HI/OP-1</f>
        <v>0.0030253025302529</v>
      </c>
      <c r="P100" s="107" t="n">
        <f aca="false">LO/OP-1</f>
        <v>-0.00825082508250818</v>
      </c>
      <c r="Q100" s="108"/>
      <c r="R100" s="107" t="n">
        <f aca="false">CL/OP-1</f>
        <v>-0.00605060506050603</v>
      </c>
      <c r="S100" s="107" t="n">
        <f aca="false">OP/CL-1</f>
        <v>0.00608743774211407</v>
      </c>
      <c r="T100" s="15"/>
    </row>
    <row r="101" customFormat="false" ht="12.75" hidden="false" customHeight="false" outlineLevel="0" collapsed="false">
      <c r="A101" s="91" t="n">
        <f aca="false">1+A100</f>
        <v>94</v>
      </c>
      <c r="B101" s="103"/>
      <c r="C101" s="8" t="n">
        <v>39129</v>
      </c>
      <c r="D101" s="9" t="n">
        <v>36.07</v>
      </c>
      <c r="E101" s="9" t="n">
        <v>36.1</v>
      </c>
      <c r="F101" s="9" t="n">
        <v>35.87</v>
      </c>
      <c r="G101" s="9" t="n">
        <v>35.87</v>
      </c>
      <c r="H101" s="10" t="n">
        <v>31049400</v>
      </c>
      <c r="I101" s="95" t="n">
        <v>33.66</v>
      </c>
      <c r="K101" s="104" t="n">
        <f aca="false">IF(Long=1,IF(Lo_Op&lt;-STP,-STP,Cl_Op),IF(Hi_Op&gt;STP,-STP,Op_Cl))</f>
        <v>0.0055756899916366</v>
      </c>
      <c r="L101" s="105" t="n">
        <f aca="false">IF(G101&lt;&gt;"",H101/1000,"")</f>
        <v>31049.4</v>
      </c>
      <c r="M101" s="106"/>
      <c r="N101" s="99" t="n">
        <f aca="false">N100*(1+K101)-$T$7</f>
        <v>9239.65834582517</v>
      </c>
      <c r="O101" s="107" t="n">
        <f aca="false">HI/OP-1</f>
        <v>0.000831716107568603</v>
      </c>
      <c r="P101" s="107" t="n">
        <f aca="false">LO/OP-1</f>
        <v>-0.0055447740504575</v>
      </c>
      <c r="Q101" s="108"/>
      <c r="R101" s="107" t="n">
        <f aca="false">CL/OP-1</f>
        <v>-0.0055447740504575</v>
      </c>
      <c r="S101" s="107" t="n">
        <f aca="false">OP/CL-1</f>
        <v>0.0055756899916366</v>
      </c>
      <c r="T101" s="15"/>
    </row>
    <row r="102" customFormat="false" ht="12.75" hidden="false" customHeight="false" outlineLevel="0" collapsed="false">
      <c r="A102" s="91" t="n">
        <f aca="false">1+A101</f>
        <v>95</v>
      </c>
      <c r="B102" s="103"/>
      <c r="C102" s="8" t="n">
        <v>39133</v>
      </c>
      <c r="D102" s="9" t="n">
        <v>35.86</v>
      </c>
      <c r="E102" s="9" t="n">
        <v>36.13</v>
      </c>
      <c r="F102" s="9" t="n">
        <v>35.75</v>
      </c>
      <c r="G102" s="9" t="n">
        <v>36.11</v>
      </c>
      <c r="H102" s="10" t="n">
        <v>23545600</v>
      </c>
      <c r="I102" s="95" t="n">
        <v>33.88</v>
      </c>
      <c r="K102" s="104" t="n">
        <f aca="false">IF(Long=1,IF(Lo_Op&lt;-STP,-STP,Cl_Op),IF(Hi_Op&gt;STP,-STP,Op_Cl))</f>
        <v>-0.006923289947383</v>
      </c>
      <c r="L102" s="105" t="n">
        <f aca="false">IF(G102&lt;&gt;"",H102/1000,"")</f>
        <v>23545.6</v>
      </c>
      <c r="M102" s="106"/>
      <c r="N102" s="99" t="n">
        <f aca="false">N101*(1+K102)-$T$7</f>
        <v>9167.68951208227</v>
      </c>
      <c r="O102" s="107" t="n">
        <f aca="false">HI/OP-1</f>
        <v>0.00752928053541568</v>
      </c>
      <c r="P102" s="107" t="n">
        <f aca="false">LO/OP-1</f>
        <v>-0.00306748466257667</v>
      </c>
      <c r="Q102" s="108"/>
      <c r="R102" s="107" t="n">
        <f aca="false">CL/OP-1</f>
        <v>0.00697155605131061</v>
      </c>
      <c r="S102" s="107" t="n">
        <f aca="false">OP/CL-1</f>
        <v>-0.006923289947383</v>
      </c>
      <c r="T102" s="15"/>
    </row>
    <row r="103" customFormat="false" ht="12.75" hidden="false" customHeight="false" outlineLevel="0" collapsed="false">
      <c r="A103" s="91" t="n">
        <f aca="false">1+A102</f>
        <v>96</v>
      </c>
      <c r="B103" s="103"/>
      <c r="C103" s="8" t="n">
        <v>39134</v>
      </c>
      <c r="D103" s="9" t="n">
        <v>35.99</v>
      </c>
      <c r="E103" s="9" t="n">
        <v>36.1</v>
      </c>
      <c r="F103" s="9" t="n">
        <v>35.82</v>
      </c>
      <c r="G103" s="9" t="n">
        <v>35.91</v>
      </c>
      <c r="H103" s="10" t="n">
        <v>34670300</v>
      </c>
      <c r="I103" s="95" t="n">
        <v>33.69</v>
      </c>
      <c r="K103" s="104" t="n">
        <f aca="false">IF(Long=1,IF(Lo_Op&lt;-STP,-STP,Cl_Op),IF(Hi_Op&gt;STP,-STP,Op_Cl))</f>
        <v>0.00222779170147613</v>
      </c>
      <c r="L103" s="105" t="n">
        <f aca="false">IF(G103&lt;&gt;"",H103/1000,"")</f>
        <v>34670.3</v>
      </c>
      <c r="M103" s="106"/>
      <c r="N103" s="99" t="n">
        <f aca="false">N102*(1+K103)-$T$7</f>
        <v>9180.11321469899</v>
      </c>
      <c r="O103" s="107" t="n">
        <f aca="false">HI/OP-1</f>
        <v>0.00305640455682132</v>
      </c>
      <c r="P103" s="107" t="n">
        <f aca="false">LO/OP-1</f>
        <v>-0.00472353431508754</v>
      </c>
      <c r="Q103" s="108"/>
      <c r="R103" s="107" t="n">
        <f aca="false">CL/OP-1</f>
        <v>-0.00222283967768844</v>
      </c>
      <c r="S103" s="107" t="n">
        <f aca="false">OP/CL-1</f>
        <v>0.00222779170147613</v>
      </c>
      <c r="T103" s="15"/>
    </row>
    <row r="104" customFormat="false" ht="12.75" hidden="false" customHeight="false" outlineLevel="0" collapsed="false">
      <c r="A104" s="91" t="n">
        <f aca="false">1+A103</f>
        <v>97</v>
      </c>
      <c r="B104" s="103"/>
      <c r="C104" s="8" t="n">
        <v>39135</v>
      </c>
      <c r="D104" s="9" t="n">
        <v>35.82</v>
      </c>
      <c r="E104" s="9" t="n">
        <v>35.88</v>
      </c>
      <c r="F104" s="9" t="n">
        <v>35.31</v>
      </c>
      <c r="G104" s="9" t="n">
        <v>35.4</v>
      </c>
      <c r="H104" s="10" t="n">
        <v>37663800</v>
      </c>
      <c r="I104" s="95" t="n">
        <v>33.48</v>
      </c>
      <c r="K104" s="104" t="n">
        <f aca="false">IF(Long=1,IF(Lo_Op&lt;-STP,-STP,Cl_Op),IF(Hi_Op&gt;STP,-STP,Op_Cl))</f>
        <v>0.0118644067796612</v>
      </c>
      <c r="L104" s="105" t="n">
        <f aca="false">IF(G104&lt;&gt;"",H104/1000,"")</f>
        <v>37663.8</v>
      </c>
      <c r="M104" s="106"/>
      <c r="N104" s="99" t="n">
        <f aca="false">N103*(1+K104)-$T$7</f>
        <v>9281.02981216153</v>
      </c>
      <c r="O104" s="107" t="n">
        <f aca="false">HI/OP-1</f>
        <v>0.00167504187604695</v>
      </c>
      <c r="P104" s="107" t="n">
        <f aca="false">LO/OP-1</f>
        <v>-0.0142378559463986</v>
      </c>
      <c r="Q104" s="108"/>
      <c r="R104" s="107" t="n">
        <f aca="false">CL/OP-1</f>
        <v>-0.0117252931323284</v>
      </c>
      <c r="S104" s="107" t="n">
        <f aca="false">OP/CL-1</f>
        <v>0.0118644067796612</v>
      </c>
      <c r="T104" s="15"/>
    </row>
    <row r="105" customFormat="false" ht="12.75" hidden="false" customHeight="false" outlineLevel="0" collapsed="false">
      <c r="A105" s="91" t="n">
        <f aca="false">1+A104</f>
        <v>98</v>
      </c>
      <c r="B105" s="103"/>
      <c r="C105" s="8" t="n">
        <v>39136</v>
      </c>
      <c r="D105" s="9" t="n">
        <v>35.33</v>
      </c>
      <c r="E105" s="9" t="n">
        <v>35.35</v>
      </c>
      <c r="F105" s="9" t="n">
        <v>35.09</v>
      </c>
      <c r="G105" s="9" t="n">
        <v>35.1</v>
      </c>
      <c r="H105" s="10" t="n">
        <v>38152200</v>
      </c>
      <c r="I105" s="95" t="n">
        <v>33.19</v>
      </c>
      <c r="K105" s="104" t="n">
        <f aca="false">IF(Long=1,IF(Lo_Op&lt;-STP,-STP,Cl_Op),IF(Hi_Op&gt;STP,-STP,Op_Cl))</f>
        <v>0.00655270655270646</v>
      </c>
      <c r="L105" s="105" t="n">
        <f aca="false">IF(G105&lt;&gt;"",H105/1000,"")</f>
        <v>38152.2</v>
      </c>
      <c r="M105" s="106"/>
      <c r="N105" s="99" t="n">
        <f aca="false">N104*(1+K105)-$T$7</f>
        <v>9333.84567702754</v>
      </c>
      <c r="O105" s="107" t="n">
        <f aca="false">HI/OP-1</f>
        <v>0.000566091140673741</v>
      </c>
      <c r="P105" s="107" t="n">
        <f aca="false">LO/OP-1</f>
        <v>-0.00679309368808367</v>
      </c>
      <c r="Q105" s="108"/>
      <c r="R105" s="107" t="n">
        <f aca="false">CL/OP-1</f>
        <v>-0.00651004811774691</v>
      </c>
      <c r="S105" s="107" t="n">
        <f aca="false">OP/CL-1</f>
        <v>0.00655270655270646</v>
      </c>
      <c r="T105" s="15"/>
    </row>
    <row r="106" customFormat="false" ht="12.75" hidden="false" customHeight="false" outlineLevel="0" collapsed="false">
      <c r="A106" s="91" t="n">
        <f aca="false">1+A105</f>
        <v>99</v>
      </c>
      <c r="B106" s="103"/>
      <c r="C106" s="8" t="n">
        <v>39139</v>
      </c>
      <c r="D106" s="9" t="n">
        <v>35.26</v>
      </c>
      <c r="E106" s="9" t="n">
        <v>35.38</v>
      </c>
      <c r="F106" s="9" t="n">
        <v>35.15</v>
      </c>
      <c r="G106" s="9" t="n">
        <v>35.34</v>
      </c>
      <c r="H106" s="10" t="n">
        <v>28910600</v>
      </c>
      <c r="I106" s="95" t="n">
        <v>33.42</v>
      </c>
      <c r="K106" s="104" t="n">
        <f aca="false">IF(Long=1,IF(Lo_Op&lt;-STP,-STP,Cl_Op),IF(Hi_Op&gt;STP,-STP,Op_Cl))</f>
        <v>-0.0022637238256934</v>
      </c>
      <c r="L106" s="105" t="n">
        <f aca="false">IF(G106&lt;&gt;"",H106/1000,"")</f>
        <v>28910.6</v>
      </c>
      <c r="M106" s="106"/>
      <c r="N106" s="99" t="n">
        <f aca="false">N105*(1+K106)-$T$7</f>
        <v>9304.71642818311</v>
      </c>
      <c r="O106" s="107" t="n">
        <f aca="false">HI/OP-1</f>
        <v>0.00340328984685212</v>
      </c>
      <c r="P106" s="107" t="n">
        <f aca="false">LO/OP-1</f>
        <v>-0.00311968235961424</v>
      </c>
      <c r="Q106" s="108"/>
      <c r="R106" s="107" t="n">
        <f aca="false">CL/OP-1</f>
        <v>0.00226885989790149</v>
      </c>
      <c r="S106" s="107" t="n">
        <f aca="false">OP/CL-1</f>
        <v>-0.0022637238256934</v>
      </c>
      <c r="T106" s="15"/>
    </row>
    <row r="107" customFormat="false" ht="12.75" hidden="false" customHeight="false" outlineLevel="0" collapsed="false">
      <c r="A107" s="91" t="n">
        <f aca="false">1+A106</f>
        <v>100</v>
      </c>
      <c r="B107" s="103"/>
      <c r="C107" s="8" t="n">
        <v>39140</v>
      </c>
      <c r="D107" s="9" t="n">
        <v>35.3</v>
      </c>
      <c r="E107" s="9" t="n">
        <v>35.69</v>
      </c>
      <c r="F107" s="9" t="n">
        <v>34.5</v>
      </c>
      <c r="G107" s="9" t="n">
        <v>34.66</v>
      </c>
      <c r="H107" s="10" t="n">
        <v>62678500</v>
      </c>
      <c r="I107" s="95" t="n">
        <v>32.78</v>
      </c>
      <c r="K107" s="104" t="n">
        <f aca="false">IF(Long=1,IF(Lo_Op&lt;-STP,-STP,Cl_Op),IF(Hi_Op&gt;STP,-STP,Op_Cl))</f>
        <v>-0.01</v>
      </c>
      <c r="L107" s="105" t="n">
        <f aca="false">IF(G107&lt;&gt;"",H107/1000,"")</f>
        <v>62678.5</v>
      </c>
      <c r="M107" s="106"/>
      <c r="N107" s="99" t="n">
        <f aca="false">N106*(1+K107)-$T$7</f>
        <v>9203.66926390128</v>
      </c>
      <c r="O107" s="107" t="n">
        <f aca="false">HI/OP-1</f>
        <v>0.0110481586402267</v>
      </c>
      <c r="P107" s="107" t="n">
        <f aca="false">LO/OP-1</f>
        <v>-0.0226628895184136</v>
      </c>
      <c r="Q107" s="108"/>
      <c r="R107" s="107" t="n">
        <f aca="false">CL/OP-1</f>
        <v>-0.0181303116147309</v>
      </c>
      <c r="S107" s="107" t="n">
        <f aca="false">OP/CL-1</f>
        <v>0.0184650894402769</v>
      </c>
      <c r="T107" s="15"/>
    </row>
    <row r="108" customFormat="false" ht="12.75" hidden="false" customHeight="false" outlineLevel="0" collapsed="false">
      <c r="A108" s="91" t="n">
        <f aca="false">1+A107</f>
        <v>101</v>
      </c>
      <c r="B108" s="103"/>
      <c r="C108" s="8" t="n">
        <v>39141</v>
      </c>
      <c r="D108" s="9" t="n">
        <v>34.8</v>
      </c>
      <c r="E108" s="9" t="n">
        <v>35.08</v>
      </c>
      <c r="F108" s="9" t="n">
        <v>34.65</v>
      </c>
      <c r="G108" s="9" t="n">
        <v>34.91</v>
      </c>
      <c r="H108" s="10" t="n">
        <v>50719300</v>
      </c>
      <c r="I108" s="95" t="n">
        <v>33.01</v>
      </c>
      <c r="K108" s="104" t="n">
        <f aca="false">IF(Long=1,IF(Lo_Op&lt;-STP,-STP,Cl_Op),IF(Hi_Op&gt;STP,-STP,Op_Cl))</f>
        <v>-0.00315095961042677</v>
      </c>
      <c r="L108" s="105" t="n">
        <f aca="false">IF(G108&lt;&gt;"",H108/1000,"")</f>
        <v>50719.3</v>
      </c>
      <c r="M108" s="106"/>
      <c r="N108" s="99" t="n">
        <f aca="false">N107*(1+K108)-$T$7</f>
        <v>9166.668873783</v>
      </c>
      <c r="O108" s="107" t="n">
        <f aca="false">HI/OP-1</f>
        <v>0.00804597701149423</v>
      </c>
      <c r="P108" s="107" t="n">
        <f aca="false">LO/OP-1</f>
        <v>-0.00431034482758619</v>
      </c>
      <c r="Q108" s="108"/>
      <c r="R108" s="107" t="n">
        <f aca="false">CL/OP-1</f>
        <v>0.00316091954022979</v>
      </c>
      <c r="S108" s="107" t="n">
        <f aca="false">OP/CL-1</f>
        <v>-0.00315095961042677</v>
      </c>
      <c r="T108" s="15"/>
    </row>
    <row r="109" customFormat="false" ht="12.75" hidden="false" customHeight="false" outlineLevel="0" collapsed="false">
      <c r="A109" s="91" t="n">
        <f aca="false">1+A108</f>
        <v>102</v>
      </c>
      <c r="B109" s="103"/>
      <c r="C109" s="8" t="n">
        <v>39142</v>
      </c>
      <c r="D109" s="9" t="n">
        <v>34.61</v>
      </c>
      <c r="E109" s="9" t="n">
        <v>35.22</v>
      </c>
      <c r="F109" s="9" t="n">
        <v>34.32</v>
      </c>
      <c r="G109" s="9" t="n">
        <v>35</v>
      </c>
      <c r="H109" s="10" t="n">
        <v>51383500</v>
      </c>
      <c r="I109" s="95" t="n">
        <v>33.1</v>
      </c>
      <c r="K109" s="104" t="n">
        <f aca="false">IF(Long=1,IF(Lo_Op&lt;-STP,-STP,Cl_Op),IF(Hi_Op&gt;STP,-STP,Op_Cl))</f>
        <v>-0.01</v>
      </c>
      <c r="L109" s="105" t="n">
        <f aca="false">IF(G109&lt;&gt;"",H109/1000,"")</f>
        <v>51383.5</v>
      </c>
      <c r="M109" s="106"/>
      <c r="N109" s="99" t="n">
        <f aca="false">N108*(1+K109)-$T$7</f>
        <v>9067.00218504517</v>
      </c>
      <c r="O109" s="107" t="n">
        <f aca="false">HI/OP-1</f>
        <v>0.0176249638832706</v>
      </c>
      <c r="P109" s="107" t="n">
        <f aca="false">LO/OP-1</f>
        <v>-0.00837908119040742</v>
      </c>
      <c r="Q109" s="108"/>
      <c r="R109" s="107" t="n">
        <f aca="false">CL/OP-1</f>
        <v>0.0112684195319273</v>
      </c>
      <c r="S109" s="107" t="n">
        <f aca="false">OP/CL-1</f>
        <v>-0.0111428571428571</v>
      </c>
      <c r="T109" s="15"/>
    </row>
    <row r="110" customFormat="false" ht="12.75" hidden="false" customHeight="false" outlineLevel="0" collapsed="false">
      <c r="A110" s="91" t="n">
        <f aca="false">1+A109</f>
        <v>103</v>
      </c>
      <c r="B110" s="103"/>
      <c r="C110" s="8" t="n">
        <v>39143</v>
      </c>
      <c r="D110" s="9" t="n">
        <v>34.93</v>
      </c>
      <c r="E110" s="9" t="n">
        <v>35.15</v>
      </c>
      <c r="F110" s="9" t="n">
        <v>34.7</v>
      </c>
      <c r="G110" s="9" t="n">
        <v>34.87</v>
      </c>
      <c r="H110" s="10" t="n">
        <v>45176900</v>
      </c>
      <c r="I110" s="95" t="n">
        <v>32.97</v>
      </c>
      <c r="K110" s="104" t="n">
        <f aca="false">IF(Long=1,IF(Lo_Op&lt;-STP,-STP,Cl_Op),IF(Hi_Op&gt;STP,-STP,Op_Cl))</f>
        <v>0.00172067679954124</v>
      </c>
      <c r="L110" s="105" t="n">
        <f aca="false">IF(G110&lt;&gt;"",H110/1000,"")</f>
        <v>45176.9</v>
      </c>
      <c r="M110" s="106"/>
      <c r="N110" s="99" t="n">
        <f aca="false">N109*(1+K110)-$T$7</f>
        <v>9074.60356534636</v>
      </c>
      <c r="O110" s="107" t="n">
        <f aca="false">HI/OP-1</f>
        <v>0.00629831090752941</v>
      </c>
      <c r="P110" s="107" t="n">
        <f aca="false">LO/OP-1</f>
        <v>-0.00658459776696241</v>
      </c>
      <c r="Q110" s="108"/>
      <c r="R110" s="107" t="n">
        <f aca="false">CL/OP-1</f>
        <v>-0.00171772115659896</v>
      </c>
      <c r="S110" s="107" t="n">
        <f aca="false">OP/CL-1</f>
        <v>0.00172067679954124</v>
      </c>
      <c r="T110" s="15"/>
    </row>
    <row r="111" customFormat="false" ht="12.75" hidden="false" customHeight="false" outlineLevel="0" collapsed="false">
      <c r="A111" s="91" t="n">
        <f aca="false">1+A110</f>
        <v>104</v>
      </c>
      <c r="B111" s="103"/>
      <c r="C111" s="8" t="n">
        <v>39146</v>
      </c>
      <c r="D111" s="9" t="n">
        <v>34.74</v>
      </c>
      <c r="E111" s="9" t="n">
        <v>34.97</v>
      </c>
      <c r="F111" s="9" t="n">
        <v>34.52</v>
      </c>
      <c r="G111" s="9" t="n">
        <v>34.55</v>
      </c>
      <c r="H111" s="10" t="n">
        <v>32849400</v>
      </c>
      <c r="I111" s="95" t="n">
        <v>32.67</v>
      </c>
      <c r="K111" s="104" t="n">
        <f aca="false">IF(Long=1,IF(Lo_Op&lt;-STP,-STP,Cl_Op),IF(Hi_Op&gt;STP,-STP,Op_Cl))</f>
        <v>0.00549927641099868</v>
      </c>
      <c r="L111" s="105" t="n">
        <f aca="false">IF(G111&lt;&gt;"",H111/1000,"")</f>
        <v>32849.4</v>
      </c>
      <c r="M111" s="106"/>
      <c r="N111" s="99" t="n">
        <f aca="false">N110*(1+K111)-$T$7</f>
        <v>9116.50731867244</v>
      </c>
      <c r="O111" s="107" t="n">
        <f aca="false">HI/OP-1</f>
        <v>0.00662061024755323</v>
      </c>
      <c r="P111" s="107" t="n">
        <f aca="false">LO/OP-1</f>
        <v>-0.00633275762809438</v>
      </c>
      <c r="Q111" s="108"/>
      <c r="R111" s="107" t="n">
        <f aca="false">CL/OP-1</f>
        <v>-0.00546919976971805</v>
      </c>
      <c r="S111" s="107" t="n">
        <f aca="false">OP/CL-1</f>
        <v>0.00549927641099868</v>
      </c>
      <c r="T111" s="15"/>
    </row>
    <row r="112" customFormat="false" ht="12.75" hidden="false" customHeight="false" outlineLevel="0" collapsed="false">
      <c r="A112" s="91" t="n">
        <f aca="false">1+A111</f>
        <v>105</v>
      </c>
      <c r="B112" s="103"/>
      <c r="C112" s="8" t="n">
        <v>39147</v>
      </c>
      <c r="D112" s="9" t="n">
        <v>34.73</v>
      </c>
      <c r="E112" s="9" t="n">
        <v>34.84</v>
      </c>
      <c r="F112" s="9" t="n">
        <v>34.52</v>
      </c>
      <c r="G112" s="9" t="n">
        <v>34.72</v>
      </c>
      <c r="H112" s="10" t="n">
        <v>33997500</v>
      </c>
      <c r="I112" s="95" t="n">
        <v>32.83</v>
      </c>
      <c r="K112" s="104" t="n">
        <f aca="false">IF(Long=1,IF(Lo_Op&lt;-STP,-STP,Cl_Op),IF(Hi_Op&gt;STP,-STP,Op_Cl))</f>
        <v>0.000288018433179715</v>
      </c>
      <c r="L112" s="105" t="n">
        <f aca="false">IF(G112&lt;&gt;"",H112/1000,"")</f>
        <v>33997.5</v>
      </c>
      <c r="M112" s="106"/>
      <c r="N112" s="99" t="n">
        <f aca="false">N111*(1+K112)-$T$7</f>
        <v>9111.13304082644</v>
      </c>
      <c r="O112" s="107" t="n">
        <f aca="false">HI/OP-1</f>
        <v>0.00316729052692222</v>
      </c>
      <c r="P112" s="107" t="n">
        <f aca="false">LO/OP-1</f>
        <v>-0.00604664555139634</v>
      </c>
      <c r="Q112" s="108"/>
      <c r="R112" s="107" t="n">
        <f aca="false">CL/OP-1</f>
        <v>-0.000287935502447434</v>
      </c>
      <c r="S112" s="107" t="n">
        <f aca="false">OP/CL-1</f>
        <v>0.000288018433179715</v>
      </c>
      <c r="T112" s="15"/>
    </row>
    <row r="113" customFormat="false" ht="12.75" hidden="false" customHeight="false" outlineLevel="0" collapsed="false">
      <c r="A113" s="91" t="n">
        <f aca="false">1+A112</f>
        <v>106</v>
      </c>
      <c r="B113" s="103"/>
      <c r="C113" s="8" t="n">
        <v>39148</v>
      </c>
      <c r="D113" s="9" t="n">
        <v>34.74</v>
      </c>
      <c r="E113" s="9" t="n">
        <v>34.75</v>
      </c>
      <c r="F113" s="9" t="n">
        <v>34.32</v>
      </c>
      <c r="G113" s="9" t="n">
        <v>34.33</v>
      </c>
      <c r="H113" s="10" t="n">
        <v>38987200</v>
      </c>
      <c r="I113" s="95" t="n">
        <v>32.46</v>
      </c>
      <c r="K113" s="104" t="n">
        <f aca="false">IF(Long=1,IF(Lo_Op&lt;-STP,-STP,Cl_Op),IF(Hi_Op&gt;STP,-STP,Op_Cl))</f>
        <v>0.0119429070783572</v>
      </c>
      <c r="L113" s="105" t="n">
        <f aca="false">IF(G113&lt;&gt;"",H113/1000,"")</f>
        <v>38987.2</v>
      </c>
      <c r="M113" s="106"/>
      <c r="N113" s="99" t="n">
        <f aca="false">N112*(1+K113)-$T$7</f>
        <v>9211.94645611158</v>
      </c>
      <c r="O113" s="107" t="n">
        <f aca="false">HI/OP-1</f>
        <v>0.000287852619458739</v>
      </c>
      <c r="P113" s="107" t="n">
        <f aca="false">LO/OP-1</f>
        <v>-0.0120898100172712</v>
      </c>
      <c r="Q113" s="108"/>
      <c r="R113" s="107" t="n">
        <f aca="false">CL/OP-1</f>
        <v>-0.0118019573978124</v>
      </c>
      <c r="S113" s="107" t="n">
        <f aca="false">OP/CL-1</f>
        <v>0.0119429070783572</v>
      </c>
      <c r="T113" s="15"/>
    </row>
    <row r="114" customFormat="false" ht="12.75" hidden="false" customHeight="false" outlineLevel="0" collapsed="false">
      <c r="A114" s="91" t="n">
        <f aca="false">1+A113</f>
        <v>107</v>
      </c>
      <c r="B114" s="103"/>
      <c r="C114" s="8" t="n">
        <v>39149</v>
      </c>
      <c r="D114" s="9" t="n">
        <v>34.6</v>
      </c>
      <c r="E114" s="9" t="n">
        <v>34.64</v>
      </c>
      <c r="F114" s="9" t="n">
        <v>34.35</v>
      </c>
      <c r="G114" s="9" t="n">
        <v>34.45</v>
      </c>
      <c r="H114" s="10" t="n">
        <v>29124500</v>
      </c>
      <c r="I114" s="95" t="n">
        <v>32.58</v>
      </c>
      <c r="K114" s="104" t="n">
        <f aca="false">IF(Long=1,IF(Lo_Op&lt;-STP,-STP,Cl_Op),IF(Hi_Op&gt;STP,-STP,Op_Cl))</f>
        <v>0.00435413642960802</v>
      </c>
      <c r="L114" s="105" t="n">
        <f aca="false">IF(G114&lt;&gt;"",H114/1000,"")</f>
        <v>29124.5</v>
      </c>
      <c r="M114" s="106"/>
      <c r="N114" s="99" t="n">
        <f aca="false">N113*(1+K114)-$T$7</f>
        <v>9244.05652776373</v>
      </c>
      <c r="O114" s="107" t="n">
        <f aca="false">HI/OP-1</f>
        <v>0.0011560693641619</v>
      </c>
      <c r="P114" s="107" t="n">
        <f aca="false">LO/OP-1</f>
        <v>-0.00722543352601157</v>
      </c>
      <c r="Q114" s="108"/>
      <c r="R114" s="107" t="n">
        <f aca="false">CL/OP-1</f>
        <v>-0.00433526011560692</v>
      </c>
      <c r="S114" s="107" t="n">
        <f aca="false">OP/CL-1</f>
        <v>0.00435413642960802</v>
      </c>
      <c r="T114" s="15"/>
    </row>
    <row r="115" customFormat="false" ht="12.75" hidden="false" customHeight="false" outlineLevel="0" collapsed="false">
      <c r="A115" s="91" t="n">
        <f aca="false">1+A114</f>
        <v>108</v>
      </c>
      <c r="B115" s="103"/>
      <c r="C115" s="8" t="n">
        <v>39150</v>
      </c>
      <c r="D115" s="9" t="n">
        <v>34.57</v>
      </c>
      <c r="E115" s="9" t="n">
        <v>34.64</v>
      </c>
      <c r="F115" s="9" t="n">
        <v>34.22</v>
      </c>
      <c r="G115" s="9" t="n">
        <v>34.32</v>
      </c>
      <c r="H115" s="10" t="n">
        <v>34229800</v>
      </c>
      <c r="I115" s="95" t="n">
        <v>32.45</v>
      </c>
      <c r="K115" s="104" t="n">
        <f aca="false">IF(Long=1,IF(Lo_Op&lt;-STP,-STP,Cl_Op),IF(Hi_Op&gt;STP,-STP,Op_Cl))</f>
        <v>0.00728438228438222</v>
      </c>
      <c r="L115" s="105" t="n">
        <f aca="false">IF(G115&lt;&gt;"",H115/1000,"")</f>
        <v>34229.8</v>
      </c>
      <c r="M115" s="106"/>
      <c r="N115" s="99" t="n">
        <f aca="false">N114*(1+K115)-$T$7</f>
        <v>9303.3937693704</v>
      </c>
      <c r="O115" s="107" t="n">
        <f aca="false">HI/OP-1</f>
        <v>0.0020248770610356</v>
      </c>
      <c r="P115" s="107" t="n">
        <f aca="false">LO/OP-1</f>
        <v>-0.0101243853051779</v>
      </c>
      <c r="Q115" s="108"/>
      <c r="R115" s="107" t="n">
        <f aca="false">CL/OP-1</f>
        <v>-0.00723170378941274</v>
      </c>
      <c r="S115" s="107" t="n">
        <f aca="false">OP/CL-1</f>
        <v>0.00728438228438222</v>
      </c>
      <c r="T115" s="15"/>
    </row>
    <row r="116" customFormat="false" ht="12.75" hidden="false" customHeight="false" outlineLevel="0" collapsed="false">
      <c r="A116" s="91" t="n">
        <f aca="false">1+A115</f>
        <v>109</v>
      </c>
      <c r="B116" s="103"/>
      <c r="C116" s="8" t="n">
        <v>39153</v>
      </c>
      <c r="D116" s="9" t="n">
        <v>34.28</v>
      </c>
      <c r="E116" s="9" t="n">
        <v>34.63</v>
      </c>
      <c r="F116" s="9" t="n">
        <v>34.01</v>
      </c>
      <c r="G116" s="9" t="n">
        <v>34.44</v>
      </c>
      <c r="H116" s="10" t="n">
        <v>30206600</v>
      </c>
      <c r="I116" s="95" t="n">
        <v>32.57</v>
      </c>
      <c r="K116" s="104" t="n">
        <f aca="false">IF(Long=1,IF(Lo_Op&lt;-STP,-STP,Cl_Op),IF(Hi_Op&gt;STP,-STP,Op_Cl))</f>
        <v>-0.01</v>
      </c>
      <c r="L116" s="105" t="n">
        <f aca="false">IF(G116&lt;&gt;"",H116/1000,"")</f>
        <v>30206.6</v>
      </c>
      <c r="M116" s="106"/>
      <c r="N116" s="99" t="n">
        <f aca="false">N115*(1+K116)-$T$7</f>
        <v>9202.3598316767</v>
      </c>
      <c r="O116" s="107" t="n">
        <f aca="false">HI/OP-1</f>
        <v>0.0102100350058343</v>
      </c>
      <c r="P116" s="107" t="n">
        <f aca="false">LO/OP-1</f>
        <v>-0.00787631271878653</v>
      </c>
      <c r="Q116" s="108"/>
      <c r="R116" s="107" t="n">
        <f aca="false">CL/OP-1</f>
        <v>0.00466744457409551</v>
      </c>
      <c r="S116" s="107" t="n">
        <f aca="false">OP/CL-1</f>
        <v>-0.00464576074332157</v>
      </c>
      <c r="T116" s="15"/>
    </row>
    <row r="117" customFormat="false" ht="12.75" hidden="false" customHeight="false" outlineLevel="0" collapsed="false">
      <c r="A117" s="91" t="n">
        <f aca="false">1+A116</f>
        <v>110</v>
      </c>
      <c r="B117" s="103"/>
      <c r="C117" s="8" t="n">
        <v>39154</v>
      </c>
      <c r="D117" s="9" t="n">
        <v>34.27</v>
      </c>
      <c r="E117" s="9" t="n">
        <v>34.38</v>
      </c>
      <c r="F117" s="9" t="n">
        <v>34.01</v>
      </c>
      <c r="G117" s="9" t="n">
        <v>34.09</v>
      </c>
      <c r="H117" s="10" t="n">
        <v>38898100</v>
      </c>
      <c r="I117" s="95" t="n">
        <v>32.24</v>
      </c>
      <c r="K117" s="104" t="n">
        <f aca="false">IF(Long=1,IF(Lo_Op&lt;-STP,-STP,Cl_Op),IF(Hi_Op&gt;STP,-STP,Op_Cl))</f>
        <v>0.00528014080375483</v>
      </c>
      <c r="L117" s="105" t="n">
        <f aca="false">IF(G117&lt;&gt;"",H117/1000,"")</f>
        <v>38898.1</v>
      </c>
      <c r="M117" s="106"/>
      <c r="N117" s="99" t="n">
        <f aca="false">N116*(1+K117)-$T$7</f>
        <v>9242.94958731477</v>
      </c>
      <c r="O117" s="107" t="n">
        <f aca="false">HI/OP-1</f>
        <v>0.00320980449372632</v>
      </c>
      <c r="P117" s="107" t="n">
        <f aca="false">LO/OP-1</f>
        <v>-0.00758681062153499</v>
      </c>
      <c r="Q117" s="108"/>
      <c r="R117" s="107" t="n">
        <f aca="false">CL/OP-1</f>
        <v>-0.00525240735337029</v>
      </c>
      <c r="S117" s="107" t="n">
        <f aca="false">OP/CL-1</f>
        <v>0.00528014080375483</v>
      </c>
      <c r="T117" s="15"/>
    </row>
    <row r="118" customFormat="false" ht="12.75" hidden="false" customHeight="false" outlineLevel="0" collapsed="false">
      <c r="A118" s="91" t="n">
        <f aca="false">1+A117</f>
        <v>111</v>
      </c>
      <c r="B118" s="103"/>
      <c r="C118" s="8" t="n">
        <v>39155</v>
      </c>
      <c r="D118" s="9" t="n">
        <v>34.09</v>
      </c>
      <c r="E118" s="9" t="n">
        <v>34.4</v>
      </c>
      <c r="F118" s="9" t="n">
        <v>33.9</v>
      </c>
      <c r="G118" s="9" t="n">
        <v>34.31</v>
      </c>
      <c r="H118" s="10" t="n">
        <v>40571200</v>
      </c>
      <c r="I118" s="95" t="n">
        <v>32.45</v>
      </c>
      <c r="K118" s="104" t="n">
        <f aca="false">IF(Long=1,IF(Lo_Op&lt;-STP,-STP,Cl_Op),IF(Hi_Op&gt;STP,-STP,Op_Cl))</f>
        <v>-0.00641212474497233</v>
      </c>
      <c r="L118" s="105" t="n">
        <f aca="false">IF(G118&lt;&gt;"",H118/1000,"")</f>
        <v>40571.2</v>
      </c>
      <c r="M118" s="106"/>
      <c r="N118" s="99" t="n">
        <f aca="false">N117*(1+K118)-$T$7</f>
        <v>9175.68264154941</v>
      </c>
      <c r="O118" s="107" t="n">
        <f aca="false">HI/OP-1</f>
        <v>0.00909357582868853</v>
      </c>
      <c r="P118" s="107" t="n">
        <f aca="false">LO/OP-1</f>
        <v>-0.00557348195951901</v>
      </c>
      <c r="Q118" s="108"/>
      <c r="R118" s="107" t="n">
        <f aca="false">CL/OP-1</f>
        <v>0.00645350542681133</v>
      </c>
      <c r="S118" s="107" t="n">
        <f aca="false">OP/CL-1</f>
        <v>-0.00641212474497233</v>
      </c>
      <c r="T118" s="15"/>
    </row>
    <row r="119" customFormat="false" ht="12.75" hidden="false" customHeight="false" outlineLevel="0" collapsed="false">
      <c r="A119" s="91" t="n">
        <f aca="false">1+A118</f>
        <v>112</v>
      </c>
      <c r="B119" s="103"/>
      <c r="C119" s="8" t="n">
        <v>39156</v>
      </c>
      <c r="D119" s="9" t="n">
        <v>34.2</v>
      </c>
      <c r="E119" s="9" t="n">
        <v>34.68</v>
      </c>
      <c r="F119" s="9" t="n">
        <v>34.11</v>
      </c>
      <c r="G119" s="9" t="n">
        <v>34.52</v>
      </c>
      <c r="H119" s="10" t="n">
        <v>35824800</v>
      </c>
      <c r="I119" s="95" t="n">
        <v>32.64</v>
      </c>
      <c r="K119" s="104" t="n">
        <f aca="false">IF(Long=1,IF(Lo_Op&lt;-STP,-STP,Cl_Op),IF(Hi_Op&gt;STP,-STP,Op_Cl))</f>
        <v>-0.01</v>
      </c>
      <c r="L119" s="105" t="n">
        <f aca="false">IF(G119&lt;&gt;"",H119/1000,"")</f>
        <v>35824.8</v>
      </c>
      <c r="M119" s="106"/>
      <c r="N119" s="99" t="n">
        <f aca="false">N118*(1+K119)-$T$7</f>
        <v>9075.92581513392</v>
      </c>
      <c r="O119" s="107" t="n">
        <f aca="false">HI/OP-1</f>
        <v>0.0140350877192981</v>
      </c>
      <c r="P119" s="107" t="n">
        <f aca="false">LO/OP-1</f>
        <v>-0.00263157894736854</v>
      </c>
      <c r="Q119" s="108"/>
      <c r="R119" s="107" t="n">
        <f aca="false">CL/OP-1</f>
        <v>0.00935672514619879</v>
      </c>
      <c r="S119" s="107" t="n">
        <f aca="false">OP/CL-1</f>
        <v>-0.00926998841251447</v>
      </c>
      <c r="T119" s="15"/>
    </row>
    <row r="120" customFormat="false" ht="12.75" hidden="false" customHeight="false" outlineLevel="0" collapsed="false">
      <c r="A120" s="91" t="n">
        <f aca="false">1+A119</f>
        <v>113</v>
      </c>
      <c r="B120" s="103"/>
      <c r="C120" s="8" t="n">
        <v>39157</v>
      </c>
      <c r="D120" s="9" t="n">
        <v>34.6</v>
      </c>
      <c r="E120" s="9" t="n">
        <v>34.84</v>
      </c>
      <c r="F120" s="9" t="n">
        <v>34.25</v>
      </c>
      <c r="G120" s="9" t="n">
        <v>34.36</v>
      </c>
      <c r="H120" s="10" t="n">
        <v>44797300</v>
      </c>
      <c r="I120" s="95" t="n">
        <v>32.49</v>
      </c>
      <c r="K120" s="104" t="n">
        <f aca="false">IF(Long=1,IF(Lo_Op&lt;-STP,-STP,Cl_Op),IF(Hi_Op&gt;STP,-STP,Op_Cl))</f>
        <v>0.00698486612339933</v>
      </c>
      <c r="L120" s="105" t="n">
        <f aca="false">IF(G120&lt;&gt;"",H120/1000,"")</f>
        <v>44797.3</v>
      </c>
      <c r="M120" s="106"/>
      <c r="N120" s="99" t="n">
        <f aca="false">N119*(1+K120)-$T$7</f>
        <v>9131.31994189854</v>
      </c>
      <c r="O120" s="107" t="n">
        <f aca="false">HI/OP-1</f>
        <v>0.00693641618497121</v>
      </c>
      <c r="P120" s="107" t="n">
        <f aca="false">LO/OP-1</f>
        <v>-0.0101156069364162</v>
      </c>
      <c r="Q120" s="108"/>
      <c r="R120" s="107" t="n">
        <f aca="false">CL/OP-1</f>
        <v>-0.00693641618497121</v>
      </c>
      <c r="S120" s="107" t="n">
        <f aca="false">OP/CL-1</f>
        <v>0.00698486612339933</v>
      </c>
      <c r="T120" s="15"/>
    </row>
    <row r="121" customFormat="false" ht="12.75" hidden="false" customHeight="false" outlineLevel="0" collapsed="false">
      <c r="A121" s="91" t="n">
        <f aca="false">1+A120</f>
        <v>114</v>
      </c>
      <c r="B121" s="103"/>
      <c r="C121" s="8" t="n">
        <v>39160</v>
      </c>
      <c r="D121" s="9" t="n">
        <v>34.5</v>
      </c>
      <c r="E121" s="9" t="n">
        <v>34.67</v>
      </c>
      <c r="F121" s="9" t="n">
        <v>34.43</v>
      </c>
      <c r="G121" s="9" t="n">
        <v>34.67</v>
      </c>
      <c r="H121" s="10" t="n">
        <v>26529200</v>
      </c>
      <c r="I121" s="95" t="n">
        <v>32.79</v>
      </c>
      <c r="K121" s="104" t="n">
        <f aca="false">IF(Long=1,IF(Lo_Op&lt;-STP,-STP,Cl_Op),IF(Hi_Op&gt;STP,-STP,Op_Cl))</f>
        <v>-0.00490337467551205</v>
      </c>
      <c r="L121" s="105" t="n">
        <f aca="false">IF(G121&lt;&gt;"",H121/1000,"")</f>
        <v>26529.2</v>
      </c>
      <c r="M121" s="106"/>
      <c r="N121" s="99" t="n">
        <f aca="false">N120*(1+K121)-$T$7</f>
        <v>9078.54565894143</v>
      </c>
      <c r="O121" s="107" t="n">
        <f aca="false">HI/OP-1</f>
        <v>0.00492753623188413</v>
      </c>
      <c r="P121" s="107" t="n">
        <f aca="false">LO/OP-1</f>
        <v>-0.00202898550724639</v>
      </c>
      <c r="Q121" s="108"/>
      <c r="R121" s="107" t="n">
        <f aca="false">CL/OP-1</f>
        <v>0.00492753623188413</v>
      </c>
      <c r="S121" s="107" t="n">
        <f aca="false">OP/CL-1</f>
        <v>-0.00490337467551205</v>
      </c>
      <c r="T121" s="15"/>
    </row>
    <row r="122" customFormat="false" ht="12.75" hidden="false" customHeight="false" outlineLevel="0" collapsed="false">
      <c r="A122" s="91" t="n">
        <f aca="false">1+A121</f>
        <v>115</v>
      </c>
      <c r="B122" s="103"/>
      <c r="C122" s="8" t="n">
        <v>39161</v>
      </c>
      <c r="D122" s="9" t="n">
        <v>34.63</v>
      </c>
      <c r="E122" s="9" t="n">
        <v>34.85</v>
      </c>
      <c r="F122" s="9" t="n">
        <v>34.5</v>
      </c>
      <c r="G122" s="9" t="n">
        <v>34.77</v>
      </c>
      <c r="H122" s="10" t="n">
        <v>28264400</v>
      </c>
      <c r="I122" s="95" t="n">
        <v>32.88</v>
      </c>
      <c r="K122" s="104" t="n">
        <f aca="false">IF(Long=1,IF(Lo_Op&lt;-STP,-STP,Cl_Op),IF(Hi_Op&gt;STP,-STP,Op_Cl))</f>
        <v>-0.00402645959160197</v>
      </c>
      <c r="L122" s="105" t="n">
        <f aca="false">IF(G122&lt;&gt;"",H122/1000,"")</f>
        <v>28264.4</v>
      </c>
      <c r="M122" s="106"/>
      <c r="N122" s="99" t="n">
        <f aca="false">N121*(1+K122)-$T$7</f>
        <v>9033.99126169519</v>
      </c>
      <c r="O122" s="107" t="n">
        <f aca="false">HI/OP-1</f>
        <v>0.00635287323130229</v>
      </c>
      <c r="P122" s="107" t="n">
        <f aca="false">LO/OP-1</f>
        <v>-0.00375397054576965</v>
      </c>
      <c r="Q122" s="108"/>
      <c r="R122" s="107" t="n">
        <f aca="false">CL/OP-1</f>
        <v>0.00404273751082873</v>
      </c>
      <c r="S122" s="107" t="n">
        <f aca="false">OP/CL-1</f>
        <v>-0.00402645959160197</v>
      </c>
      <c r="T122" s="15"/>
    </row>
    <row r="123" customFormat="false" ht="12.75" hidden="false" customHeight="false" outlineLevel="0" collapsed="false">
      <c r="A123" s="91" t="n">
        <f aca="false">1+A122</f>
        <v>116</v>
      </c>
      <c r="B123" s="103"/>
      <c r="C123" s="8" t="n">
        <v>39162</v>
      </c>
      <c r="D123" s="9" t="n">
        <v>34.75</v>
      </c>
      <c r="E123" s="9" t="n">
        <v>35.7</v>
      </c>
      <c r="F123" s="9" t="n">
        <v>34.73</v>
      </c>
      <c r="G123" s="9" t="n">
        <v>35.48</v>
      </c>
      <c r="H123" s="10" t="n">
        <v>50433800</v>
      </c>
      <c r="I123" s="95" t="n">
        <v>33.55</v>
      </c>
      <c r="K123" s="104" t="n">
        <f aca="false">IF(Long=1,IF(Lo_Op&lt;-STP,-STP,Cl_Op),IF(Hi_Op&gt;STP,-STP,Op_Cl))</f>
        <v>-0.01</v>
      </c>
      <c r="L123" s="105" t="n">
        <f aca="false">IF(G123&lt;&gt;"",H123/1000,"")</f>
        <v>50433.8</v>
      </c>
      <c r="M123" s="106"/>
      <c r="N123" s="99" t="n">
        <f aca="false">N122*(1+K123)-$T$7</f>
        <v>8935.65134907824</v>
      </c>
      <c r="O123" s="107" t="n">
        <f aca="false">HI/OP-1</f>
        <v>0.027338129496403</v>
      </c>
      <c r="P123" s="107" t="n">
        <f aca="false">LO/OP-1</f>
        <v>-0.00057553956834544</v>
      </c>
      <c r="Q123" s="108"/>
      <c r="R123" s="107" t="n">
        <f aca="false">CL/OP-1</f>
        <v>0.0210071942446042</v>
      </c>
      <c r="S123" s="107" t="n">
        <f aca="false">OP/CL-1</f>
        <v>-0.020574971815107</v>
      </c>
      <c r="T123" s="15"/>
    </row>
    <row r="124" customFormat="false" ht="12.75" hidden="false" customHeight="false" outlineLevel="0" collapsed="false">
      <c r="A124" s="91" t="n">
        <f aca="false">1+A123</f>
        <v>117</v>
      </c>
      <c r="B124" s="103"/>
      <c r="C124" s="8" t="n">
        <v>39163</v>
      </c>
      <c r="D124" s="9" t="n">
        <v>35.44</v>
      </c>
      <c r="E124" s="9" t="n">
        <v>35.84</v>
      </c>
      <c r="F124" s="9" t="n">
        <v>35.4</v>
      </c>
      <c r="G124" s="9" t="n">
        <v>35.81</v>
      </c>
      <c r="H124" s="10" t="n">
        <v>33626200</v>
      </c>
      <c r="I124" s="95" t="n">
        <v>33.86</v>
      </c>
      <c r="K124" s="104" t="n">
        <f aca="false">IF(Long=1,IF(Lo_Op&lt;-STP,-STP,Cl_Op),IF(Hi_Op&gt;STP,-STP,Op_Cl))</f>
        <v>-0.01</v>
      </c>
      <c r="L124" s="105" t="n">
        <f aca="false">IF(G124&lt;&gt;"",H124/1000,"")</f>
        <v>33626.2</v>
      </c>
      <c r="M124" s="106"/>
      <c r="N124" s="99" t="n">
        <f aca="false">N123*(1+K124)-$T$7</f>
        <v>8838.29483558746</v>
      </c>
      <c r="O124" s="107" t="n">
        <f aca="false">HI/OP-1</f>
        <v>0.0112866817155757</v>
      </c>
      <c r="P124" s="107" t="n">
        <f aca="false">LO/OP-1</f>
        <v>-0.00112866817155755</v>
      </c>
      <c r="Q124" s="108"/>
      <c r="R124" s="107" t="n">
        <f aca="false">CL/OP-1</f>
        <v>0.0104401805869077</v>
      </c>
      <c r="S124" s="107" t="n">
        <f aca="false">OP/CL-1</f>
        <v>-0.0103323094107792</v>
      </c>
      <c r="T124" s="15"/>
    </row>
    <row r="125" customFormat="false" ht="12.75" hidden="false" customHeight="false" outlineLevel="0" collapsed="false">
      <c r="A125" s="91" t="n">
        <f aca="false">1+A124</f>
        <v>118</v>
      </c>
      <c r="B125" s="103"/>
      <c r="C125" s="8" t="n">
        <v>39164</v>
      </c>
      <c r="D125" s="9" t="n">
        <v>35.79</v>
      </c>
      <c r="E125" s="9" t="n">
        <v>35.91</v>
      </c>
      <c r="F125" s="9" t="n">
        <v>35.6</v>
      </c>
      <c r="G125" s="9" t="n">
        <v>35.82</v>
      </c>
      <c r="H125" s="10" t="n">
        <v>33463800</v>
      </c>
      <c r="I125" s="95" t="n">
        <v>33.87</v>
      </c>
      <c r="K125" s="104" t="n">
        <f aca="false">IF(Long=1,IF(Lo_Op&lt;-STP,-STP,Cl_Op),IF(Hi_Op&gt;STP,-STP,Op_Cl))</f>
        <v>-0.000837520938023473</v>
      </c>
      <c r="L125" s="105" t="n">
        <f aca="false">IF(G125&lt;&gt;"",H125/1000,"")</f>
        <v>33463.8</v>
      </c>
      <c r="M125" s="106"/>
      <c r="N125" s="99" t="n">
        <f aca="false">N124*(1+K125)-$T$7</f>
        <v>8822.89257860623</v>
      </c>
      <c r="O125" s="107" t="n">
        <f aca="false">HI/OP-1</f>
        <v>0.00335289186923715</v>
      </c>
      <c r="P125" s="107" t="n">
        <f aca="false">LO/OP-1</f>
        <v>-0.00530874545962556</v>
      </c>
      <c r="Q125" s="108"/>
      <c r="R125" s="107" t="n">
        <f aca="false">CL/OP-1</f>
        <v>0.000838222967309399</v>
      </c>
      <c r="S125" s="107" t="n">
        <f aca="false">OP/CL-1</f>
        <v>-0.000837520938023473</v>
      </c>
      <c r="T125" s="15"/>
    </row>
    <row r="126" customFormat="false" ht="12.75" hidden="false" customHeight="false" outlineLevel="0" collapsed="false">
      <c r="A126" s="91" t="n">
        <f aca="false">1+A125</f>
        <v>119</v>
      </c>
      <c r="B126" s="103"/>
      <c r="C126" s="8" t="n">
        <v>39167</v>
      </c>
      <c r="D126" s="9" t="n">
        <v>35.85</v>
      </c>
      <c r="E126" s="9" t="n">
        <v>36</v>
      </c>
      <c r="F126" s="9" t="n">
        <v>35.44</v>
      </c>
      <c r="G126" s="9" t="n">
        <v>36</v>
      </c>
      <c r="H126" s="10" t="n">
        <v>29675300</v>
      </c>
      <c r="I126" s="95" t="n">
        <v>34.04</v>
      </c>
      <c r="K126" s="104" t="n">
        <f aca="false">IF(Long=1,IF(Lo_Op&lt;-STP,-STP,Cl_Op),IF(Hi_Op&gt;STP,-STP,Op_Cl))</f>
        <v>-0.00416666666666665</v>
      </c>
      <c r="L126" s="105" t="n">
        <f aca="false">IF(G126&lt;&gt;"",H126/1000,"")</f>
        <v>29675.3</v>
      </c>
      <c r="M126" s="106"/>
      <c r="N126" s="99" t="n">
        <f aca="false">N125*(1+K126)-$T$7</f>
        <v>8778.13052619537</v>
      </c>
      <c r="O126" s="107" t="n">
        <f aca="false">HI/OP-1</f>
        <v>0.00418410041841</v>
      </c>
      <c r="P126" s="107" t="n">
        <f aca="false">LO/OP-1</f>
        <v>-0.0114365411436542</v>
      </c>
      <c r="Q126" s="108"/>
      <c r="R126" s="107" t="n">
        <f aca="false">CL/OP-1</f>
        <v>0.00418410041841</v>
      </c>
      <c r="S126" s="107" t="n">
        <f aca="false">OP/CL-1</f>
        <v>-0.00416666666666665</v>
      </c>
      <c r="T126" s="15"/>
    </row>
    <row r="127" customFormat="false" ht="12.75" hidden="false" customHeight="false" outlineLevel="0" collapsed="false">
      <c r="A127" s="91" t="n">
        <f aca="false">1+A126</f>
        <v>120</v>
      </c>
      <c r="B127" s="103"/>
      <c r="C127" s="8" t="n">
        <v>39168</v>
      </c>
      <c r="D127" s="9" t="n">
        <v>35.8</v>
      </c>
      <c r="E127" s="9" t="n">
        <v>35.9</v>
      </c>
      <c r="F127" s="9" t="n">
        <v>35.66</v>
      </c>
      <c r="G127" s="9" t="n">
        <v>35.79</v>
      </c>
      <c r="H127" s="10" t="n">
        <v>29677300</v>
      </c>
      <c r="I127" s="95" t="n">
        <v>33.84</v>
      </c>
      <c r="K127" s="104" t="n">
        <f aca="false">IF(Long=1,IF(Lo_Op&lt;-STP,-STP,Cl_Op),IF(Hi_Op&gt;STP,-STP,Op_Cl))</f>
        <v>0.000279407655769726</v>
      </c>
      <c r="L127" s="105" t="n">
        <f aca="false">IF(G127&lt;&gt;"",H127/1000,"")</f>
        <v>29677.3</v>
      </c>
      <c r="M127" s="106"/>
      <c r="N127" s="99" t="n">
        <f aca="false">N126*(1+K127)-$T$7</f>
        <v>8772.58320306773</v>
      </c>
      <c r="O127" s="107" t="n">
        <f aca="false">HI/OP-1</f>
        <v>0.0027932960893855</v>
      </c>
      <c r="P127" s="107" t="n">
        <f aca="false">LO/OP-1</f>
        <v>-0.00391061452513963</v>
      </c>
      <c r="Q127" s="108"/>
      <c r="R127" s="107" t="n">
        <f aca="false">CL/OP-1</f>
        <v>-0.000279329608938506</v>
      </c>
      <c r="S127" s="107" t="n">
        <f aca="false">OP/CL-1</f>
        <v>0.000279407655769726</v>
      </c>
      <c r="T127" s="15"/>
    </row>
    <row r="128" customFormat="false" ht="12.75" hidden="false" customHeight="false" outlineLevel="0" collapsed="false">
      <c r="A128" s="91" t="n">
        <f aca="false">1+A127</f>
        <v>121</v>
      </c>
      <c r="B128" s="103"/>
      <c r="C128" s="8" t="n">
        <v>39169</v>
      </c>
      <c r="D128" s="9" t="n">
        <v>35.7</v>
      </c>
      <c r="E128" s="9" t="n">
        <v>35.73</v>
      </c>
      <c r="F128" s="9" t="n">
        <v>35.3</v>
      </c>
      <c r="G128" s="9" t="n">
        <v>35.55</v>
      </c>
      <c r="H128" s="10" t="n">
        <v>41421500</v>
      </c>
      <c r="I128" s="95" t="n">
        <v>33.62</v>
      </c>
      <c r="K128" s="104" t="n">
        <f aca="false">IF(Long=1,IF(Lo_Op&lt;-STP,-STP,Cl_Op),IF(Hi_Op&gt;STP,-STP,Op_Cl))</f>
        <v>0.00421940928270059</v>
      </c>
      <c r="L128" s="105" t="n">
        <f aca="false">IF(G128&lt;&gt;"",H128/1000,"")</f>
        <v>41421.5</v>
      </c>
      <c r="M128" s="106"/>
      <c r="N128" s="99" t="n">
        <f aca="false">N127*(1+K128)-$T$7</f>
        <v>8801.59832206802</v>
      </c>
      <c r="O128" s="107" t="n">
        <f aca="false">HI/OP-1</f>
        <v>0.000840336134453557</v>
      </c>
      <c r="P128" s="107" t="n">
        <f aca="false">LO/OP-1</f>
        <v>-0.0112044817927173</v>
      </c>
      <c r="Q128" s="108"/>
      <c r="R128" s="107" t="n">
        <f aca="false">CL/OP-1</f>
        <v>-0.00420168067226912</v>
      </c>
      <c r="S128" s="107" t="n">
        <f aca="false">OP/CL-1</f>
        <v>0.00421940928270059</v>
      </c>
      <c r="T128" s="15"/>
    </row>
    <row r="129" customFormat="false" ht="12.75" hidden="false" customHeight="false" outlineLevel="0" collapsed="false">
      <c r="A129" s="91" t="n">
        <f aca="false">1+A128</f>
        <v>122</v>
      </c>
      <c r="B129" s="103"/>
      <c r="C129" s="8" t="n">
        <v>39170</v>
      </c>
      <c r="D129" s="9" t="n">
        <v>35.6</v>
      </c>
      <c r="E129" s="9" t="n">
        <v>35.73</v>
      </c>
      <c r="F129" s="9" t="n">
        <v>35.34</v>
      </c>
      <c r="G129" s="9" t="n">
        <v>35.55</v>
      </c>
      <c r="H129" s="10" t="n">
        <v>27471800</v>
      </c>
      <c r="I129" s="95" t="n">
        <v>33.62</v>
      </c>
      <c r="K129" s="104" t="n">
        <f aca="false">IF(Long=1,IF(Lo_Op&lt;-STP,-STP,Cl_Op),IF(Hi_Op&gt;STP,-STP,Op_Cl))</f>
        <v>0.0014064697609002</v>
      </c>
      <c r="L129" s="105" t="n">
        <f aca="false">IF(G129&lt;&gt;"",H129/1000,"")</f>
        <v>27471.8</v>
      </c>
      <c r="M129" s="106"/>
      <c r="N129" s="99" t="n">
        <f aca="false">N128*(1+K129)-$T$7</f>
        <v>8805.9775039556</v>
      </c>
      <c r="O129" s="107" t="n">
        <f aca="false">HI/OP-1</f>
        <v>0.00365168539325822</v>
      </c>
      <c r="P129" s="107" t="n">
        <f aca="false">LO/OP-1</f>
        <v>-0.00730337078651677</v>
      </c>
      <c r="Q129" s="108"/>
      <c r="R129" s="107" t="n">
        <f aca="false">CL/OP-1</f>
        <v>-0.00140449438202261</v>
      </c>
      <c r="S129" s="107" t="n">
        <f aca="false">OP/CL-1</f>
        <v>0.0014064697609002</v>
      </c>
      <c r="T129" s="15"/>
    </row>
    <row r="130" customFormat="false" ht="12.75" hidden="false" customHeight="false" outlineLevel="0" collapsed="false">
      <c r="A130" s="91" t="n">
        <f aca="false">1+A129</f>
        <v>123</v>
      </c>
      <c r="B130" s="103"/>
      <c r="C130" s="8" t="n">
        <v>39171</v>
      </c>
      <c r="D130" s="9" t="n">
        <v>35.56</v>
      </c>
      <c r="E130" s="9" t="n">
        <v>35.58</v>
      </c>
      <c r="F130" s="9" t="n">
        <v>35</v>
      </c>
      <c r="G130" s="9" t="n">
        <v>35.36</v>
      </c>
      <c r="H130" s="10" t="n">
        <v>34170100</v>
      </c>
      <c r="I130" s="95" t="n">
        <v>33.44</v>
      </c>
      <c r="K130" s="104" t="n">
        <f aca="false">IF(Long=1,IF(Lo_Op&lt;-STP,-STP,Cl_Op),IF(Hi_Op&gt;STP,-STP,Op_Cl))</f>
        <v>0.00565610859728505</v>
      </c>
      <c r="L130" s="105" t="n">
        <f aca="false">IF(G130&lt;&gt;"",H130/1000,"")</f>
        <v>34170.1</v>
      </c>
      <c r="M130" s="106"/>
      <c r="N130" s="99" t="n">
        <f aca="false">N129*(1+K130)-$T$7</f>
        <v>8847.78506902322</v>
      </c>
      <c r="O130" s="107" t="n">
        <f aca="false">HI/OP-1</f>
        <v>0.000562429696287836</v>
      </c>
      <c r="P130" s="107" t="n">
        <f aca="false">LO/OP-1</f>
        <v>-0.0157480314960631</v>
      </c>
      <c r="Q130" s="108"/>
      <c r="R130" s="107" t="n">
        <f aca="false">CL/OP-1</f>
        <v>-0.00562429696287969</v>
      </c>
      <c r="S130" s="107" t="n">
        <f aca="false">OP/CL-1</f>
        <v>0.00565610859728505</v>
      </c>
      <c r="T130" s="15"/>
    </row>
    <row r="131" customFormat="false" ht="12.75" hidden="false" customHeight="false" outlineLevel="0" collapsed="false">
      <c r="A131" s="91" t="n">
        <f aca="false">1+A130</f>
        <v>124</v>
      </c>
      <c r="B131" s="103"/>
      <c r="C131" s="8" t="n">
        <v>39174</v>
      </c>
      <c r="D131" s="9" t="n">
        <v>35.36</v>
      </c>
      <c r="E131" s="9" t="n">
        <v>35.53</v>
      </c>
      <c r="F131" s="9" t="n">
        <v>35.11</v>
      </c>
      <c r="G131" s="9" t="n">
        <v>35.29</v>
      </c>
      <c r="H131" s="10" t="n">
        <v>23496200</v>
      </c>
      <c r="I131" s="95" t="n">
        <v>33.37</v>
      </c>
      <c r="K131" s="104" t="n">
        <f aca="false">IF(Long=1,IF(Lo_Op&lt;-STP,-STP,Cl_Op),IF(Hi_Op&gt;STP,-STP,Op_Cl))</f>
        <v>0.00198356474922079</v>
      </c>
      <c r="L131" s="105" t="n">
        <f aca="false">IF(G131&lt;&gt;"",H131/1000,"")</f>
        <v>23496.2</v>
      </c>
      <c r="M131" s="106"/>
      <c r="N131" s="99" t="n">
        <f aca="false">N130*(1+K131)-$T$7</f>
        <v>8857.33522359482</v>
      </c>
      <c r="O131" s="107" t="n">
        <f aca="false">HI/OP-1</f>
        <v>0.00480769230769229</v>
      </c>
      <c r="P131" s="107" t="n">
        <f aca="false">LO/OP-1</f>
        <v>-0.00707013574660631</v>
      </c>
      <c r="Q131" s="108"/>
      <c r="R131" s="107" t="n">
        <f aca="false">CL/OP-1</f>
        <v>-0.00197963800904977</v>
      </c>
      <c r="S131" s="107" t="n">
        <f aca="false">OP/CL-1</f>
        <v>0.00198356474922079</v>
      </c>
      <c r="T131" s="15"/>
    </row>
    <row r="132" customFormat="false" ht="12.75" hidden="false" customHeight="false" outlineLevel="0" collapsed="false">
      <c r="A132" s="91" t="n">
        <f aca="false">1+A131</f>
        <v>125</v>
      </c>
      <c r="B132" s="103"/>
      <c r="C132" s="8" t="n">
        <v>39175</v>
      </c>
      <c r="D132" s="9" t="n">
        <v>35.43</v>
      </c>
      <c r="E132" s="9" t="n">
        <v>35.6</v>
      </c>
      <c r="F132" s="9" t="n">
        <v>35.17</v>
      </c>
      <c r="G132" s="9" t="n">
        <v>35.32</v>
      </c>
      <c r="H132" s="10" t="n">
        <v>30965900</v>
      </c>
      <c r="I132" s="95" t="n">
        <v>33.4</v>
      </c>
      <c r="K132" s="104" t="n">
        <f aca="false">IF(Long=1,IF(Lo_Op&lt;-STP,-STP,Cl_Op),IF(Hi_Op&gt;STP,-STP,Op_Cl))</f>
        <v>0.00311438278595699</v>
      </c>
      <c r="L132" s="105" t="n">
        <f aca="false">IF(G132&lt;&gt;"",H132/1000,"")</f>
        <v>30965.9</v>
      </c>
      <c r="M132" s="106"/>
      <c r="N132" s="99" t="n">
        <f aca="false">N131*(1+K132)-$T$7</f>
        <v>8876.92035594463</v>
      </c>
      <c r="O132" s="107" t="n">
        <f aca="false">HI/OP-1</f>
        <v>0.00479819362122491</v>
      </c>
      <c r="P132" s="107" t="n">
        <f aca="false">LO/OP-1</f>
        <v>-0.00733841377363809</v>
      </c>
      <c r="Q132" s="108"/>
      <c r="R132" s="107" t="n">
        <f aca="false">CL/OP-1</f>
        <v>-0.00310471351961616</v>
      </c>
      <c r="S132" s="107" t="n">
        <f aca="false">OP/CL-1</f>
        <v>0.00311438278595699</v>
      </c>
      <c r="T132" s="15"/>
    </row>
    <row r="133" customFormat="false" ht="12.75" hidden="false" customHeight="false" outlineLevel="0" collapsed="false">
      <c r="A133" s="91" t="n">
        <f aca="false">1+A132</f>
        <v>126</v>
      </c>
      <c r="B133" s="103"/>
      <c r="C133" s="8" t="n">
        <v>39176</v>
      </c>
      <c r="D133" s="9" t="n">
        <v>35.37</v>
      </c>
      <c r="E133" s="9" t="n">
        <v>35.38</v>
      </c>
      <c r="F133" s="9" t="n">
        <v>35.07</v>
      </c>
      <c r="G133" s="9" t="n">
        <v>35.11</v>
      </c>
      <c r="H133" s="10" t="n">
        <v>34697400</v>
      </c>
      <c r="I133" s="95" t="n">
        <v>33.2</v>
      </c>
      <c r="K133" s="104" t="n">
        <f aca="false">IF(Long=1,IF(Lo_Op&lt;-STP,-STP,Cl_Op),IF(Hi_Op&gt;STP,-STP,Op_Cl))</f>
        <v>0.00740529763600106</v>
      </c>
      <c r="L133" s="105" t="n">
        <f aca="false">IF(G133&lt;&gt;"",H133/1000,"")</f>
        <v>34697.4</v>
      </c>
      <c r="M133" s="106"/>
      <c r="N133" s="99" t="n">
        <f aca="false">N132*(1+K133)-$T$7</f>
        <v>8934.65659327148</v>
      </c>
      <c r="O133" s="107" t="n">
        <f aca="false">HI/OP-1</f>
        <v>0.000282725473565337</v>
      </c>
      <c r="P133" s="107" t="n">
        <f aca="false">LO/OP-1</f>
        <v>-0.00848176420695501</v>
      </c>
      <c r="Q133" s="108"/>
      <c r="R133" s="107" t="n">
        <f aca="false">CL/OP-1</f>
        <v>-0.00735086231269433</v>
      </c>
      <c r="S133" s="107" t="n">
        <f aca="false">OP/CL-1</f>
        <v>0.00740529763600106</v>
      </c>
      <c r="T133" s="15"/>
    </row>
    <row r="134" customFormat="false" ht="12.75" hidden="false" customHeight="false" outlineLevel="0" collapsed="false">
      <c r="A134" s="91" t="n">
        <f aca="false">1+A133</f>
        <v>127</v>
      </c>
      <c r="B134" s="103"/>
      <c r="C134" s="8" t="n">
        <v>39177</v>
      </c>
      <c r="D134" s="9" t="n">
        <v>35.13</v>
      </c>
      <c r="E134" s="9" t="n">
        <v>35.19</v>
      </c>
      <c r="F134" s="9" t="n">
        <v>34.94</v>
      </c>
      <c r="G134" s="9" t="n">
        <v>35.02</v>
      </c>
      <c r="H134" s="10" t="n">
        <v>26625300</v>
      </c>
      <c r="I134" s="95" t="n">
        <v>33.12</v>
      </c>
      <c r="K134" s="104" t="n">
        <f aca="false">IF(Long=1,IF(Lo_Op&lt;-STP,-STP,Cl_Op),IF(Hi_Op&gt;STP,-STP,Op_Cl))</f>
        <v>0.00314106225014266</v>
      </c>
      <c r="L134" s="105" t="n">
        <f aca="false">IF(G134&lt;&gt;"",H134/1000,"")</f>
        <v>26625.3</v>
      </c>
      <c r="M134" s="106"/>
      <c r="N134" s="99" t="n">
        <f aca="false">N133*(1+K134)-$T$7</f>
        <v>8954.72090581459</v>
      </c>
      <c r="O134" s="107" t="n">
        <f aca="false">HI/OP-1</f>
        <v>0.00170794192997414</v>
      </c>
      <c r="P134" s="107" t="n">
        <f aca="false">LO/OP-1</f>
        <v>-0.00540848277825234</v>
      </c>
      <c r="Q134" s="108"/>
      <c r="R134" s="107" t="n">
        <f aca="false">CL/OP-1</f>
        <v>-0.00313122687161971</v>
      </c>
      <c r="S134" s="107" t="n">
        <f aca="false">OP/CL-1</f>
        <v>0.00314106225014266</v>
      </c>
      <c r="T134" s="15"/>
    </row>
    <row r="135" customFormat="false" ht="12.75" hidden="false" customHeight="false" outlineLevel="0" collapsed="false">
      <c r="A135" s="91" t="n">
        <f aca="false">1+A134</f>
        <v>128</v>
      </c>
      <c r="B135" s="103"/>
      <c r="C135" s="8" t="n">
        <v>39181</v>
      </c>
      <c r="D135" s="9" t="n">
        <v>35.1</v>
      </c>
      <c r="E135" s="9" t="n">
        <v>35.15</v>
      </c>
      <c r="F135" s="9" t="n">
        <v>34.75</v>
      </c>
      <c r="G135" s="9" t="n">
        <v>34.78</v>
      </c>
      <c r="H135" s="10" t="n">
        <v>26455900</v>
      </c>
      <c r="I135" s="95" t="n">
        <v>32.89</v>
      </c>
      <c r="K135" s="104" t="n">
        <f aca="false">IF(Long=1,IF(Lo_Op&lt;-STP,-STP,Cl_Op),IF(Hi_Op&gt;STP,-STP,Op_Cl))</f>
        <v>0.00920069005175384</v>
      </c>
      <c r="L135" s="105" t="n">
        <f aca="false">IF(G135&lt;&gt;"",H135/1000,"")</f>
        <v>26455.9</v>
      </c>
      <c r="M135" s="106"/>
      <c r="N135" s="99" t="n">
        <f aca="false">N134*(1+K135)-$T$7</f>
        <v>9029.11051736895</v>
      </c>
      <c r="O135" s="107" t="n">
        <f aca="false">HI/OP-1</f>
        <v>0.00142450142450135</v>
      </c>
      <c r="P135" s="107" t="n">
        <f aca="false">LO/OP-1</f>
        <v>-0.00997150997150997</v>
      </c>
      <c r="Q135" s="108"/>
      <c r="R135" s="107" t="n">
        <f aca="false">CL/OP-1</f>
        <v>-0.00911680911680912</v>
      </c>
      <c r="S135" s="107" t="n">
        <f aca="false">OP/CL-1</f>
        <v>0.00920069005175384</v>
      </c>
      <c r="T135" s="15"/>
    </row>
    <row r="136" customFormat="false" ht="12.75" hidden="false" customHeight="false" outlineLevel="0" collapsed="false">
      <c r="A136" s="91" t="n">
        <f aca="false">1+A135</f>
        <v>129</v>
      </c>
      <c r="B136" s="103"/>
      <c r="C136" s="8" t="n">
        <v>39182</v>
      </c>
      <c r="D136" s="9" t="n">
        <v>34.8</v>
      </c>
      <c r="E136" s="9" t="n">
        <v>34.99</v>
      </c>
      <c r="F136" s="9" t="n">
        <v>34.75</v>
      </c>
      <c r="G136" s="9" t="n">
        <v>34.88</v>
      </c>
      <c r="H136" s="10" t="n">
        <v>29279000</v>
      </c>
      <c r="I136" s="95" t="n">
        <v>32.98</v>
      </c>
      <c r="K136" s="104" t="n">
        <f aca="false">IF(Long=1,IF(Lo_Op&lt;-STP,-STP,Cl_Op),IF(Hi_Op&gt;STP,-STP,Op_Cl))</f>
        <v>-0.00229357798165153</v>
      </c>
      <c r="L136" s="105" t="n">
        <f aca="false">IF(G136&lt;&gt;"",H136/1000,"")</f>
        <v>29279</v>
      </c>
      <c r="M136" s="106"/>
      <c r="N136" s="99" t="n">
        <f aca="false">N135*(1+K136)-$T$7</f>
        <v>9000.40154829241</v>
      </c>
      <c r="O136" s="107" t="n">
        <f aca="false">HI/OP-1</f>
        <v>0.00545977011494259</v>
      </c>
      <c r="P136" s="107" t="n">
        <f aca="false">LO/OP-1</f>
        <v>-0.00143678160919536</v>
      </c>
      <c r="Q136" s="108"/>
      <c r="R136" s="107" t="n">
        <f aca="false">CL/OP-1</f>
        <v>0.0022988505747128</v>
      </c>
      <c r="S136" s="107" t="n">
        <f aca="false">OP/CL-1</f>
        <v>-0.00229357798165153</v>
      </c>
      <c r="T136" s="15"/>
    </row>
    <row r="137" customFormat="false" ht="12.75" hidden="false" customHeight="false" outlineLevel="0" collapsed="false">
      <c r="A137" s="91" t="n">
        <f aca="false">1+A136</f>
        <v>130</v>
      </c>
      <c r="B137" s="103"/>
      <c r="C137" s="8" t="n">
        <v>39183</v>
      </c>
      <c r="D137" s="9" t="n">
        <v>35</v>
      </c>
      <c r="E137" s="9" t="n">
        <v>35.2</v>
      </c>
      <c r="F137" s="9" t="n">
        <v>34.86</v>
      </c>
      <c r="G137" s="9" t="n">
        <v>34.95</v>
      </c>
      <c r="H137" s="10" t="n">
        <v>30476200</v>
      </c>
      <c r="I137" s="95" t="n">
        <v>33.05</v>
      </c>
      <c r="K137" s="104" t="n">
        <f aca="false">IF(Long=1,IF(Lo_Op&lt;-STP,-STP,Cl_Op),IF(Hi_Op&gt;STP,-STP,Op_Cl))</f>
        <v>0.0014306151645207</v>
      </c>
      <c r="L137" s="105" t="n">
        <f aca="false">IF(G137&lt;&gt;"",H137/1000,"")</f>
        <v>30476.2</v>
      </c>
      <c r="M137" s="106"/>
      <c r="N137" s="99" t="n">
        <f aca="false">N136*(1+K137)-$T$7</f>
        <v>9005.27765923418</v>
      </c>
      <c r="O137" s="107" t="n">
        <f aca="false">HI/OP-1</f>
        <v>0.00571428571428578</v>
      </c>
      <c r="P137" s="107" t="n">
        <f aca="false">LO/OP-1</f>
        <v>-0.004</v>
      </c>
      <c r="Q137" s="108"/>
      <c r="R137" s="107" t="n">
        <f aca="false">CL/OP-1</f>
        <v>-0.00142857142857133</v>
      </c>
      <c r="S137" s="107" t="n">
        <f aca="false">OP/CL-1</f>
        <v>0.0014306151645207</v>
      </c>
      <c r="T137" s="15"/>
    </row>
    <row r="138" customFormat="false" ht="12.75" hidden="false" customHeight="false" outlineLevel="0" collapsed="false">
      <c r="A138" s="91" t="n">
        <f aca="false">1+A137</f>
        <v>131</v>
      </c>
      <c r="B138" s="103"/>
      <c r="C138" s="8" t="n">
        <v>39184</v>
      </c>
      <c r="D138" s="9" t="n">
        <v>35.16</v>
      </c>
      <c r="E138" s="9" t="n">
        <v>35.24</v>
      </c>
      <c r="F138" s="9" t="n">
        <v>34.86</v>
      </c>
      <c r="G138" s="9" t="n">
        <v>35.18</v>
      </c>
      <c r="H138" s="10" t="n">
        <v>30793700</v>
      </c>
      <c r="I138" s="95" t="n">
        <v>33.27</v>
      </c>
      <c r="K138" s="104" t="n">
        <f aca="false">IF(Long=1,IF(Lo_Op&lt;-STP,-STP,Cl_Op),IF(Hi_Op&gt;STP,-STP,Op_Cl))</f>
        <v>-0.000568504832291206</v>
      </c>
      <c r="L138" s="105" t="n">
        <f aca="false">IF(G138&lt;&gt;"",H138/1000,"")</f>
        <v>30793.7</v>
      </c>
      <c r="M138" s="106"/>
      <c r="N138" s="99" t="n">
        <f aca="false">N137*(1+K138)-$T$7</f>
        <v>8992.15811536878</v>
      </c>
      <c r="O138" s="107" t="n">
        <f aca="false">HI/OP-1</f>
        <v>0.00227531285551774</v>
      </c>
      <c r="P138" s="107" t="n">
        <f aca="false">LO/OP-1</f>
        <v>-0.00853242320819103</v>
      </c>
      <c r="Q138" s="108"/>
      <c r="R138" s="107" t="n">
        <f aca="false">CL/OP-1</f>
        <v>0.000568828213879602</v>
      </c>
      <c r="S138" s="107" t="n">
        <f aca="false">OP/CL-1</f>
        <v>-0.000568504832291206</v>
      </c>
      <c r="T138" s="15"/>
    </row>
    <row r="139" customFormat="false" ht="12.75" hidden="false" customHeight="false" outlineLevel="0" collapsed="false">
      <c r="A139" s="91" t="n">
        <f aca="false">1+A138</f>
        <v>132</v>
      </c>
      <c r="B139" s="103"/>
      <c r="C139" s="8" t="n">
        <v>39185</v>
      </c>
      <c r="D139" s="9" t="n">
        <v>35.6</v>
      </c>
      <c r="E139" s="9" t="n">
        <v>35.6</v>
      </c>
      <c r="F139" s="9" t="n">
        <v>35.25</v>
      </c>
      <c r="G139" s="9" t="n">
        <v>35.38</v>
      </c>
      <c r="H139" s="10" t="n">
        <v>35642900</v>
      </c>
      <c r="I139" s="95" t="n">
        <v>33.46</v>
      </c>
      <c r="K139" s="104" t="n">
        <f aca="false">IF(Long=1,IF(Lo_Op&lt;-STP,-STP,Cl_Op),IF(Hi_Op&gt;STP,-STP,Op_Cl))</f>
        <v>0.00621820237422277</v>
      </c>
      <c r="L139" s="105" t="n">
        <f aca="false">IF(G139&lt;&gt;"",H139/1000,"")</f>
        <v>35642.9</v>
      </c>
      <c r="M139" s="106"/>
      <c r="N139" s="99" t="n">
        <f aca="false">N138*(1+K139)-$T$7</f>
        <v>9040.07317431115</v>
      </c>
      <c r="O139" s="107" t="n">
        <f aca="false">HI/OP-1</f>
        <v>0</v>
      </c>
      <c r="P139" s="107" t="n">
        <f aca="false">LO/OP-1</f>
        <v>-0.0098314606741573</v>
      </c>
      <c r="Q139" s="108"/>
      <c r="R139" s="107" t="n">
        <f aca="false">CL/OP-1</f>
        <v>-0.00617977528089886</v>
      </c>
      <c r="S139" s="107" t="n">
        <f aca="false">OP/CL-1</f>
        <v>0.00621820237422277</v>
      </c>
      <c r="T139" s="15"/>
    </row>
    <row r="140" customFormat="false" ht="12.75" hidden="false" customHeight="false" outlineLevel="0" collapsed="false">
      <c r="A140" s="91" t="n">
        <f aca="false">1+A139</f>
        <v>133</v>
      </c>
      <c r="B140" s="103"/>
      <c r="C140" s="8" t="n">
        <v>39188</v>
      </c>
      <c r="D140" s="9" t="n">
        <v>35.5</v>
      </c>
      <c r="E140" s="9" t="n">
        <v>35.6</v>
      </c>
      <c r="F140" s="9" t="n">
        <v>35.2</v>
      </c>
      <c r="G140" s="9" t="n">
        <v>35.36</v>
      </c>
      <c r="H140" s="10" t="n">
        <v>33804400</v>
      </c>
      <c r="I140" s="95" t="n">
        <v>33.44</v>
      </c>
      <c r="K140" s="104" t="n">
        <f aca="false">IF(Long=1,IF(Lo_Op&lt;-STP,-STP,Cl_Op),IF(Hi_Op&gt;STP,-STP,Op_Cl))</f>
        <v>0.00395927601809953</v>
      </c>
      <c r="L140" s="105" t="n">
        <f aca="false">IF(G140&lt;&gt;"",H140/1000,"")</f>
        <v>33804.4</v>
      </c>
      <c r="M140" s="106"/>
      <c r="N140" s="99" t="n">
        <f aca="false">N139*(1+K140)-$T$7</f>
        <v>9067.86531923207</v>
      </c>
      <c r="O140" s="107" t="n">
        <f aca="false">HI/OP-1</f>
        <v>0.0028169014084507</v>
      </c>
      <c r="P140" s="107" t="n">
        <f aca="false">LO/OP-1</f>
        <v>-0.00845070422535199</v>
      </c>
      <c r="Q140" s="108"/>
      <c r="R140" s="107" t="n">
        <f aca="false">CL/OP-1</f>
        <v>-0.00394366197183105</v>
      </c>
      <c r="S140" s="107" t="n">
        <f aca="false">OP/CL-1</f>
        <v>0.00395927601809953</v>
      </c>
      <c r="T140" s="15"/>
    </row>
    <row r="141" customFormat="false" ht="12.75" hidden="false" customHeight="false" outlineLevel="0" collapsed="false">
      <c r="A141" s="91" t="n">
        <f aca="false">1+A140</f>
        <v>134</v>
      </c>
      <c r="B141" s="103"/>
      <c r="C141" s="8" t="n">
        <v>39189</v>
      </c>
      <c r="D141" s="9" t="n">
        <v>35.37</v>
      </c>
      <c r="E141" s="9" t="n">
        <v>35.37</v>
      </c>
      <c r="F141" s="9" t="n">
        <v>35.06</v>
      </c>
      <c r="G141" s="9" t="n">
        <v>35.2</v>
      </c>
      <c r="H141" s="10" t="n">
        <v>38380300</v>
      </c>
      <c r="I141" s="95" t="n">
        <v>33.29</v>
      </c>
      <c r="K141" s="104" t="n">
        <f aca="false">IF(Long=1,IF(Lo_Op&lt;-STP,-STP,Cl_Op),IF(Hi_Op&gt;STP,-STP,Op_Cl))</f>
        <v>0.00482954545454528</v>
      </c>
      <c r="L141" s="105" t="n">
        <f aca="false">IF(G141&lt;&gt;"",H141/1000,"")</f>
        <v>38380.3</v>
      </c>
      <c r="M141" s="106"/>
      <c r="N141" s="99" t="n">
        <f aca="false">N140*(1+K141)-$T$7</f>
        <v>9103.65898696699</v>
      </c>
      <c r="O141" s="107" t="n">
        <f aca="false">HI/OP-1</f>
        <v>0</v>
      </c>
      <c r="P141" s="107" t="n">
        <f aca="false">LO/OP-1</f>
        <v>-0.00876448968052013</v>
      </c>
      <c r="Q141" s="108"/>
      <c r="R141" s="107" t="n">
        <f aca="false">CL/OP-1</f>
        <v>-0.00480633305060774</v>
      </c>
      <c r="S141" s="107" t="n">
        <f aca="false">OP/CL-1</f>
        <v>0.00482954545454528</v>
      </c>
      <c r="T141" s="15"/>
    </row>
    <row r="142" customFormat="false" ht="12.75" hidden="false" customHeight="false" outlineLevel="0" collapsed="false">
      <c r="A142" s="91" t="n">
        <f aca="false">1+A141</f>
        <v>135</v>
      </c>
      <c r="B142" s="103"/>
      <c r="C142" s="8" t="n">
        <v>39190</v>
      </c>
      <c r="D142" s="9" t="n">
        <v>35.16</v>
      </c>
      <c r="E142" s="9" t="n">
        <v>35.25</v>
      </c>
      <c r="F142" s="9" t="n">
        <v>34.9</v>
      </c>
      <c r="G142" s="9" t="n">
        <v>35.13</v>
      </c>
      <c r="H142" s="10" t="n">
        <v>37991100</v>
      </c>
      <c r="I142" s="95" t="n">
        <v>33.22</v>
      </c>
      <c r="K142" s="104" t="n">
        <f aca="false">IF(Long=1,IF(Lo_Op&lt;-STP,-STP,Cl_Op),IF(Hi_Op&gt;STP,-STP,Op_Cl))</f>
        <v>0.000853970964987072</v>
      </c>
      <c r="L142" s="105" t="n">
        <f aca="false">IF(G142&lt;&gt;"",H142/1000,"")</f>
        <v>37991.1</v>
      </c>
      <c r="M142" s="106"/>
      <c r="N142" s="99" t="n">
        <f aca="false">N141*(1+K142)-$T$7</f>
        <v>9103.433247417</v>
      </c>
      <c r="O142" s="107" t="n">
        <f aca="false">HI/OP-1</f>
        <v>0.00255972696245754</v>
      </c>
      <c r="P142" s="107" t="n">
        <f aca="false">LO/OP-1</f>
        <v>-0.00739476678043227</v>
      </c>
      <c r="Q142" s="108"/>
      <c r="R142" s="107" t="n">
        <f aca="false">CL/OP-1</f>
        <v>-0.000853242320818959</v>
      </c>
      <c r="S142" s="107" t="n">
        <f aca="false">OP/CL-1</f>
        <v>0.000853970964987072</v>
      </c>
      <c r="T142" s="15"/>
    </row>
    <row r="143" customFormat="false" ht="12.75" hidden="false" customHeight="false" outlineLevel="0" collapsed="false">
      <c r="A143" s="91" t="n">
        <f aca="false">1+A142</f>
        <v>136</v>
      </c>
      <c r="B143" s="103"/>
      <c r="C143" s="8" t="n">
        <v>39191</v>
      </c>
      <c r="D143" s="9" t="n">
        <v>35.05</v>
      </c>
      <c r="E143" s="9" t="n">
        <v>35.38</v>
      </c>
      <c r="F143" s="9" t="n">
        <v>34.9</v>
      </c>
      <c r="G143" s="9" t="n">
        <v>35</v>
      </c>
      <c r="H143" s="10" t="n">
        <v>40445800</v>
      </c>
      <c r="I143" s="95" t="n">
        <v>33.1</v>
      </c>
      <c r="K143" s="104" t="n">
        <f aca="false">IF(Long=1,IF(Lo_Op&lt;-STP,-STP,Cl_Op),IF(Hi_Op&gt;STP,-STP,Op_Cl))</f>
        <v>0.00142857142857133</v>
      </c>
      <c r="L143" s="105" t="n">
        <f aca="false">IF(G143&lt;&gt;"",H143/1000,"")</f>
        <v>40445.8</v>
      </c>
      <c r="M143" s="106"/>
      <c r="N143" s="99" t="n">
        <f aca="false">N142*(1+K143)-$T$7</f>
        <v>9108.43815205617</v>
      </c>
      <c r="O143" s="107" t="n">
        <f aca="false">HI/OP-1</f>
        <v>0.00941512125534971</v>
      </c>
      <c r="P143" s="107" t="n">
        <f aca="false">LO/OP-1</f>
        <v>-0.00427960057061338</v>
      </c>
      <c r="Q143" s="108"/>
      <c r="R143" s="107" t="n">
        <f aca="false">CL/OP-1</f>
        <v>-0.00142653352353772</v>
      </c>
      <c r="S143" s="107" t="n">
        <f aca="false">OP/CL-1</f>
        <v>0.00142857142857133</v>
      </c>
      <c r="T143" s="15"/>
    </row>
    <row r="144" customFormat="false" ht="12.75" hidden="false" customHeight="false" outlineLevel="0" collapsed="false">
      <c r="A144" s="91" t="n">
        <f aca="false">1+A143</f>
        <v>137</v>
      </c>
      <c r="B144" s="103"/>
      <c r="C144" s="8" t="n">
        <v>39192</v>
      </c>
      <c r="D144" s="9" t="n">
        <v>35.23</v>
      </c>
      <c r="E144" s="9" t="n">
        <v>35.24</v>
      </c>
      <c r="F144" s="9" t="n">
        <v>34.93</v>
      </c>
      <c r="G144" s="9" t="n">
        <v>35.13</v>
      </c>
      <c r="H144" s="10" t="n">
        <v>58379100</v>
      </c>
      <c r="I144" s="95" t="n">
        <v>33.22</v>
      </c>
      <c r="K144" s="104" t="n">
        <f aca="false">IF(Long=1,IF(Lo_Op&lt;-STP,-STP,Cl_Op),IF(Hi_Op&gt;STP,-STP,Op_Cl))</f>
        <v>0.00284656988329046</v>
      </c>
      <c r="L144" s="105" t="n">
        <f aca="false">IF(G144&lt;&gt;"",H144/1000,"")</f>
        <v>58379.1</v>
      </c>
      <c r="M144" s="106"/>
      <c r="N144" s="99" t="n">
        <f aca="false">N143*(1+K144)-$T$7</f>
        <v>9126.36595778363</v>
      </c>
      <c r="O144" s="107" t="n">
        <f aca="false">HI/OP-1</f>
        <v>0.000283848992336244</v>
      </c>
      <c r="P144" s="107" t="n">
        <f aca="false">LO/OP-1</f>
        <v>-0.00851546977008222</v>
      </c>
      <c r="Q144" s="108"/>
      <c r="R144" s="107" t="n">
        <f aca="false">CL/OP-1</f>
        <v>-0.00283848992336067</v>
      </c>
      <c r="S144" s="107" t="n">
        <f aca="false">OP/CL-1</f>
        <v>0.00284656988329046</v>
      </c>
      <c r="T144" s="15"/>
    </row>
    <row r="145" customFormat="false" ht="12.75" hidden="false" customHeight="false" outlineLevel="0" collapsed="false">
      <c r="A145" s="91" t="n">
        <f aca="false">1+A144</f>
        <v>138</v>
      </c>
      <c r="B145" s="103"/>
      <c r="C145" s="8" t="n">
        <v>39195</v>
      </c>
      <c r="D145" s="9" t="n">
        <v>35.13</v>
      </c>
      <c r="E145" s="9" t="n">
        <v>35.15</v>
      </c>
      <c r="F145" s="9" t="n">
        <v>34.78</v>
      </c>
      <c r="G145" s="9" t="n">
        <v>34.8</v>
      </c>
      <c r="H145" s="10" t="n">
        <v>35156300</v>
      </c>
      <c r="I145" s="95" t="n">
        <v>32.91</v>
      </c>
      <c r="K145" s="104" t="n">
        <f aca="false">IF(Long=1,IF(Lo_Op&lt;-STP,-STP,Cl_Op),IF(Hi_Op&gt;STP,-STP,Op_Cl))</f>
        <v>0.00948275862068981</v>
      </c>
      <c r="L145" s="105" t="n">
        <f aca="false">IF(G145&lt;&gt;"",H145/1000,"")</f>
        <v>35156.3</v>
      </c>
      <c r="M145" s="106"/>
      <c r="N145" s="99" t="n">
        <f aca="false">N144*(1+K145)-$T$7</f>
        <v>9204.90908324537</v>
      </c>
      <c r="O145" s="107" t="n">
        <f aca="false">HI/OP-1</f>
        <v>0.000569313976658048</v>
      </c>
      <c r="P145" s="107" t="n">
        <f aca="false">LO/OP-1</f>
        <v>-0.00996299459151728</v>
      </c>
      <c r="Q145" s="108"/>
      <c r="R145" s="107" t="n">
        <f aca="false">CL/OP-1</f>
        <v>-0.00939368061485923</v>
      </c>
      <c r="S145" s="107" t="n">
        <f aca="false">OP/CL-1</f>
        <v>0.00948275862068981</v>
      </c>
      <c r="T145" s="15"/>
    </row>
    <row r="146" customFormat="false" ht="12.75" hidden="false" customHeight="false" outlineLevel="0" collapsed="false">
      <c r="A146" s="91" t="n">
        <f aca="false">1+A145</f>
        <v>139</v>
      </c>
      <c r="B146" s="103"/>
      <c r="C146" s="8" t="n">
        <v>39196</v>
      </c>
      <c r="D146" s="9" t="n">
        <v>34.8</v>
      </c>
      <c r="E146" s="9" t="n">
        <v>34.94</v>
      </c>
      <c r="F146" s="9" t="n">
        <v>34.55</v>
      </c>
      <c r="G146" s="9" t="n">
        <v>34.76</v>
      </c>
      <c r="H146" s="10" t="n">
        <v>37428300</v>
      </c>
      <c r="I146" s="95" t="n">
        <v>32.87</v>
      </c>
      <c r="K146" s="104" t="n">
        <f aca="false">IF(Long=1,IF(Lo_Op&lt;-STP,-STP,Cl_Op),IF(Hi_Op&gt;STP,-STP,Op_Cl))</f>
        <v>0.00115074798619097</v>
      </c>
      <c r="L146" s="105" t="n">
        <f aca="false">IF(G146&lt;&gt;"",H146/1000,"")</f>
        <v>37428.3</v>
      </c>
      <c r="M146" s="106"/>
      <c r="N146" s="99" t="n">
        <f aca="false">N145*(1+K146)-$T$7</f>
        <v>9207.50161383599</v>
      </c>
      <c r="O146" s="107" t="n">
        <f aca="false">HI/OP-1</f>
        <v>0.00402298850574723</v>
      </c>
      <c r="P146" s="107" t="n">
        <f aca="false">LO/OP-1</f>
        <v>-0.00718390804597702</v>
      </c>
      <c r="Q146" s="108"/>
      <c r="R146" s="107" t="n">
        <f aca="false">CL/OP-1</f>
        <v>-0.00114942528735629</v>
      </c>
      <c r="S146" s="107" t="n">
        <f aca="false">OP/CL-1</f>
        <v>0.00115074798619097</v>
      </c>
      <c r="T146" s="15"/>
    </row>
    <row r="147" customFormat="false" ht="12.75" hidden="false" customHeight="false" outlineLevel="0" collapsed="false">
      <c r="A147" s="91" t="n">
        <f aca="false">1+A146</f>
        <v>140</v>
      </c>
      <c r="B147" s="103"/>
      <c r="C147" s="8" t="n">
        <v>39197</v>
      </c>
      <c r="D147" s="9" t="n">
        <v>34.98</v>
      </c>
      <c r="E147" s="9" t="n">
        <v>35.45</v>
      </c>
      <c r="F147" s="9" t="n">
        <v>34.91</v>
      </c>
      <c r="G147" s="9" t="n">
        <v>35.41</v>
      </c>
      <c r="H147" s="10" t="n">
        <v>45024200</v>
      </c>
      <c r="I147" s="95" t="n">
        <v>33.49</v>
      </c>
      <c r="K147" s="104" t="n">
        <f aca="false">IF(Long=1,IF(Lo_Op&lt;-STP,-STP,Cl_Op),IF(Hi_Op&gt;STP,-STP,Op_Cl))</f>
        <v>-0.01</v>
      </c>
      <c r="L147" s="105" t="n">
        <f aca="false">IF(G147&lt;&gt;"",H147/1000,"")</f>
        <v>45024.2</v>
      </c>
      <c r="M147" s="106"/>
      <c r="N147" s="99" t="n">
        <f aca="false">N146*(1+K147)-$T$7</f>
        <v>9107.42659769763</v>
      </c>
      <c r="O147" s="107" t="n">
        <f aca="false">HI/OP-1</f>
        <v>0.013436249285306</v>
      </c>
      <c r="P147" s="107" t="n">
        <f aca="false">LO/OP-1</f>
        <v>-0.00200114351057745</v>
      </c>
      <c r="Q147" s="108"/>
      <c r="R147" s="107" t="n">
        <f aca="false">CL/OP-1</f>
        <v>0.0122927387078331</v>
      </c>
      <c r="S147" s="107" t="n">
        <f aca="false">OP/CL-1</f>
        <v>-0.0121434622987856</v>
      </c>
      <c r="T147" s="15"/>
    </row>
    <row r="148" customFormat="false" ht="12.75" hidden="false" customHeight="false" outlineLevel="0" collapsed="false">
      <c r="A148" s="91" t="n">
        <f aca="false">1+A147</f>
        <v>141</v>
      </c>
      <c r="B148" s="103"/>
      <c r="C148" s="8" t="n">
        <v>39198</v>
      </c>
      <c r="D148" s="9" t="n">
        <v>35.46</v>
      </c>
      <c r="E148" s="9" t="n">
        <v>35.85</v>
      </c>
      <c r="F148" s="9" t="n">
        <v>35.46</v>
      </c>
      <c r="G148" s="9" t="n">
        <v>35.84</v>
      </c>
      <c r="H148" s="10" t="n">
        <v>46165000</v>
      </c>
      <c r="I148" s="95" t="n">
        <v>33.89</v>
      </c>
      <c r="K148" s="104" t="n">
        <f aca="false">IF(Long=1,IF(Lo_Op&lt;-STP,-STP,Cl_Op),IF(Hi_Op&gt;STP,-STP,Op_Cl))</f>
        <v>-0.01</v>
      </c>
      <c r="L148" s="105" t="n">
        <f aca="false">IF(G148&lt;&gt;"",H148/1000,"")</f>
        <v>46165</v>
      </c>
      <c r="M148" s="106"/>
      <c r="N148" s="99" t="n">
        <f aca="false">N147*(1+K148)-$T$7</f>
        <v>9008.35233172065</v>
      </c>
      <c r="O148" s="107" t="n">
        <f aca="false">HI/OP-1</f>
        <v>0.0109983079526228</v>
      </c>
      <c r="P148" s="107" t="n">
        <f aca="false">LO/OP-1</f>
        <v>0</v>
      </c>
      <c r="Q148" s="108"/>
      <c r="R148" s="107" t="n">
        <f aca="false">CL/OP-1</f>
        <v>0.0107163000564017</v>
      </c>
      <c r="S148" s="107" t="n">
        <f aca="false">OP/CL-1</f>
        <v>-0.0106026785714286</v>
      </c>
      <c r="T148" s="15"/>
    </row>
    <row r="149" customFormat="false" ht="12.75" hidden="false" customHeight="false" outlineLevel="0" collapsed="false">
      <c r="A149" s="91" t="n">
        <f aca="false">1+A148</f>
        <v>142</v>
      </c>
      <c r="B149" s="103"/>
      <c r="C149" s="8" t="n">
        <v>39199</v>
      </c>
      <c r="D149" s="9" t="n">
        <v>36.1</v>
      </c>
      <c r="E149" s="9" t="n">
        <v>37.22</v>
      </c>
      <c r="F149" s="9" t="n">
        <v>36.02</v>
      </c>
      <c r="G149" s="9" t="n">
        <v>36.84</v>
      </c>
      <c r="H149" s="10" t="n">
        <v>91716200</v>
      </c>
      <c r="I149" s="95" t="n">
        <v>34.84</v>
      </c>
      <c r="K149" s="104" t="n">
        <f aca="false">IF(Long=1,IF(Lo_Op&lt;-STP,-STP,Cl_Op),IF(Hi_Op&gt;STP,-STP,Op_Cl))</f>
        <v>-0.01</v>
      </c>
      <c r="L149" s="105" t="n">
        <f aca="false">IF(G149&lt;&gt;"",H149/1000,"")</f>
        <v>91716.2</v>
      </c>
      <c r="M149" s="106"/>
      <c r="N149" s="99" t="n">
        <f aca="false">N148*(1+K149)-$T$7</f>
        <v>8910.26880840344</v>
      </c>
      <c r="O149" s="107" t="n">
        <f aca="false">HI/OP-1</f>
        <v>0.0310249307479225</v>
      </c>
      <c r="P149" s="107" t="n">
        <f aca="false">LO/OP-1</f>
        <v>-0.00221606648199446</v>
      </c>
      <c r="Q149" s="108"/>
      <c r="R149" s="107" t="n">
        <f aca="false">CL/OP-1</f>
        <v>0.0204986149584487</v>
      </c>
      <c r="S149" s="107" t="n">
        <f aca="false">OP/CL-1</f>
        <v>-0.0200868621064061</v>
      </c>
      <c r="T149" s="15"/>
    </row>
    <row r="150" customFormat="false" ht="12.75" hidden="false" customHeight="false" outlineLevel="0" collapsed="false">
      <c r="A150" s="91" t="n">
        <f aca="false">1+A149</f>
        <v>143</v>
      </c>
      <c r="B150" s="103"/>
      <c r="C150" s="8" t="n">
        <v>39202</v>
      </c>
      <c r="D150" s="9" t="n">
        <v>36.9</v>
      </c>
      <c r="E150" s="9" t="n">
        <v>37.24</v>
      </c>
      <c r="F150" s="9" t="n">
        <v>36.61</v>
      </c>
      <c r="G150" s="9" t="n">
        <v>36.86</v>
      </c>
      <c r="H150" s="10" t="n">
        <v>50198700</v>
      </c>
      <c r="I150" s="95" t="n">
        <v>34.86</v>
      </c>
      <c r="K150" s="104" t="n">
        <f aca="false">IF(Long=1,IF(Lo_Op&lt;-STP,-STP,Cl_Op),IF(Hi_Op&gt;STP,-STP,Op_Cl))</f>
        <v>0.001085187194791</v>
      </c>
      <c r="L150" s="105" t="n">
        <f aca="false">IF(G150&lt;&gt;"",H150/1000,"")</f>
        <v>50198.7</v>
      </c>
      <c r="M150" s="106"/>
      <c r="N150" s="99" t="n">
        <f aca="false">N149*(1+K150)-$T$7</f>
        <v>8911.93811801647</v>
      </c>
      <c r="O150" s="107" t="n">
        <f aca="false">HI/OP-1</f>
        <v>0.00921409214092139</v>
      </c>
      <c r="P150" s="107" t="n">
        <f aca="false">LO/OP-1</f>
        <v>-0.00785907859078594</v>
      </c>
      <c r="Q150" s="108"/>
      <c r="R150" s="107" t="n">
        <f aca="false">CL/OP-1</f>
        <v>-0.00108401084010834</v>
      </c>
      <c r="S150" s="107" t="n">
        <f aca="false">OP/CL-1</f>
        <v>0.001085187194791</v>
      </c>
      <c r="T150" s="15"/>
    </row>
    <row r="151" customFormat="false" ht="12.75" hidden="false" customHeight="false" outlineLevel="0" collapsed="false">
      <c r="A151" s="91" t="n">
        <f aca="false">1+A150</f>
        <v>144</v>
      </c>
      <c r="B151" s="103"/>
      <c r="C151" s="8" t="n">
        <v>39203</v>
      </c>
      <c r="D151" s="9" t="n">
        <v>36.82</v>
      </c>
      <c r="E151" s="9" t="n">
        <v>37.18</v>
      </c>
      <c r="F151" s="9" t="n">
        <v>36.72</v>
      </c>
      <c r="G151" s="9" t="n">
        <v>37.1</v>
      </c>
      <c r="H151" s="10" t="n">
        <v>43961300</v>
      </c>
      <c r="I151" s="95" t="n">
        <v>35.08</v>
      </c>
      <c r="K151" s="104" t="n">
        <f aca="false">IF(Long=1,IF(Lo_Op&lt;-STP,-STP,Cl_Op),IF(Hi_Op&gt;STP,-STP,Op_Cl))</f>
        <v>-0.00754716981132075</v>
      </c>
      <c r="L151" s="105" t="n">
        <f aca="false">IF(G151&lt;&gt;"",H151/1000,"")</f>
        <v>43961.3</v>
      </c>
      <c r="M151" s="106"/>
      <c r="N151" s="99" t="n">
        <f aca="false">N150*(1+K151)-$T$7</f>
        <v>8836.67820769182</v>
      </c>
      <c r="O151" s="107" t="n">
        <f aca="false">HI/OP-1</f>
        <v>0.00977729494839763</v>
      </c>
      <c r="P151" s="107" t="n">
        <f aca="false">LO/OP-1</f>
        <v>-0.00271591526344384</v>
      </c>
      <c r="Q151" s="108"/>
      <c r="R151" s="107" t="n">
        <f aca="false">CL/OP-1</f>
        <v>0.00760456273764265</v>
      </c>
      <c r="S151" s="107" t="n">
        <f aca="false">OP/CL-1</f>
        <v>-0.00754716981132075</v>
      </c>
      <c r="T151" s="15"/>
    </row>
    <row r="152" customFormat="false" ht="12.75" hidden="false" customHeight="false" outlineLevel="0" collapsed="false">
      <c r="A152" s="91" t="n">
        <f aca="false">1+A151</f>
        <v>145</v>
      </c>
      <c r="B152" s="103"/>
      <c r="C152" s="8" t="n">
        <v>39204</v>
      </c>
      <c r="D152" s="9" t="n">
        <v>37.12</v>
      </c>
      <c r="E152" s="9" t="n">
        <v>37.56</v>
      </c>
      <c r="F152" s="9" t="n">
        <v>37.12</v>
      </c>
      <c r="G152" s="9" t="n">
        <v>37.31</v>
      </c>
      <c r="H152" s="10" t="n">
        <v>40259500</v>
      </c>
      <c r="I152" s="95" t="n">
        <v>35.28</v>
      </c>
      <c r="K152" s="104" t="n">
        <f aca="false">IF(Long=1,IF(Lo_Op&lt;-STP,-STP,Cl_Op),IF(Hi_Op&gt;STP,-STP,Op_Cl))</f>
        <v>-0.01</v>
      </c>
      <c r="L152" s="105" t="n">
        <f aca="false">IF(G152&lt;&gt;"",H152/1000,"")</f>
        <v>40259.5</v>
      </c>
      <c r="M152" s="106"/>
      <c r="N152" s="99" t="n">
        <f aca="false">N151*(1+K152)-$T$7</f>
        <v>8740.3114256149</v>
      </c>
      <c r="O152" s="107" t="n">
        <f aca="false">HI/OP-1</f>
        <v>0.0118534482758621</v>
      </c>
      <c r="P152" s="107" t="n">
        <f aca="false">LO/OP-1</f>
        <v>0</v>
      </c>
      <c r="Q152" s="108"/>
      <c r="R152" s="107" t="n">
        <f aca="false">CL/OP-1</f>
        <v>0.00511853448275867</v>
      </c>
      <c r="S152" s="107" t="n">
        <f aca="false">OP/CL-1</f>
        <v>-0.00509246850710277</v>
      </c>
      <c r="T152" s="15"/>
    </row>
    <row r="153" customFormat="false" ht="12.75" hidden="false" customHeight="false" outlineLevel="0" collapsed="false">
      <c r="A153" s="91" t="n">
        <f aca="false">1+A152</f>
        <v>146</v>
      </c>
      <c r="B153" s="103"/>
      <c r="C153" s="8" t="n">
        <v>39205</v>
      </c>
      <c r="D153" s="9" t="n">
        <v>37.34</v>
      </c>
      <c r="E153" s="9" t="n">
        <v>37.42</v>
      </c>
      <c r="F153" s="9" t="n">
        <v>37.13</v>
      </c>
      <c r="G153" s="9" t="n">
        <v>37.34</v>
      </c>
      <c r="H153" s="10" t="n">
        <v>28153700</v>
      </c>
      <c r="I153" s="95" t="n">
        <v>35.31</v>
      </c>
      <c r="K153" s="104" t="n">
        <f aca="false">IF(Long=1,IF(Lo_Op&lt;-STP,-STP,Cl_Op),IF(Hi_Op&gt;STP,-STP,Op_Cl))</f>
        <v>0</v>
      </c>
      <c r="L153" s="105" t="n">
        <f aca="false">IF(G153&lt;&gt;"",H153/1000,"")</f>
        <v>28153.7</v>
      </c>
      <c r="M153" s="106"/>
      <c r="N153" s="99" t="n">
        <f aca="false">N152*(1+K153)-$T$7</f>
        <v>8732.3114256149</v>
      </c>
      <c r="O153" s="107" t="n">
        <f aca="false">HI/OP-1</f>
        <v>0.00214247455811467</v>
      </c>
      <c r="P153" s="107" t="n">
        <f aca="false">LO/OP-1</f>
        <v>-0.0056239957150509</v>
      </c>
      <c r="Q153" s="108"/>
      <c r="R153" s="107" t="n">
        <f aca="false">CL/OP-1</f>
        <v>0</v>
      </c>
      <c r="S153" s="107" t="n">
        <f aca="false">OP/CL-1</f>
        <v>0</v>
      </c>
      <c r="T153" s="15"/>
    </row>
    <row r="154" customFormat="false" ht="12.75" hidden="false" customHeight="false" outlineLevel="0" collapsed="false">
      <c r="A154" s="91" t="n">
        <f aca="false">1+A153</f>
        <v>147</v>
      </c>
      <c r="B154" s="103"/>
      <c r="C154" s="8" t="n">
        <v>39206</v>
      </c>
      <c r="D154" s="9" t="n">
        <v>37.44</v>
      </c>
      <c r="E154" s="9" t="n">
        <v>37.44</v>
      </c>
      <c r="F154" s="9" t="n">
        <v>37.06</v>
      </c>
      <c r="G154" s="9" t="n">
        <v>37.15</v>
      </c>
      <c r="H154" s="10" t="n">
        <v>30037900</v>
      </c>
      <c r="I154" s="95" t="n">
        <v>35.13</v>
      </c>
      <c r="K154" s="104" t="n">
        <f aca="false">IF(Long=1,IF(Lo_Op&lt;-STP,-STP,Cl_Op),IF(Hi_Op&gt;STP,-STP,Op_Cl))</f>
        <v>0.0078061911170928</v>
      </c>
      <c r="L154" s="105" t="n">
        <f aca="false">IF(G154&lt;&gt;"",H154/1000,"")</f>
        <v>30037.9</v>
      </c>
      <c r="M154" s="106"/>
      <c r="N154" s="99" t="n">
        <f aca="false">N153*(1+K154)-$T$7</f>
        <v>8792.47751749722</v>
      </c>
      <c r="O154" s="107" t="n">
        <f aca="false">HI/OP-1</f>
        <v>0</v>
      </c>
      <c r="P154" s="107" t="n">
        <f aca="false">LO/OP-1</f>
        <v>-0.0101495726495725</v>
      </c>
      <c r="Q154" s="108"/>
      <c r="R154" s="107" t="n">
        <f aca="false">CL/OP-1</f>
        <v>-0.00774572649572647</v>
      </c>
      <c r="S154" s="107" t="n">
        <f aca="false">OP/CL-1</f>
        <v>0.0078061911170928</v>
      </c>
      <c r="T154" s="15"/>
    </row>
    <row r="155" customFormat="false" ht="12.75" hidden="false" customHeight="false" outlineLevel="0" collapsed="false">
      <c r="A155" s="91" t="n">
        <f aca="false">1+A154</f>
        <v>148</v>
      </c>
      <c r="B155" s="103"/>
      <c r="C155" s="8" t="n">
        <v>39209</v>
      </c>
      <c r="D155" s="9" t="n">
        <v>37.23</v>
      </c>
      <c r="E155" s="9" t="n">
        <v>37.43</v>
      </c>
      <c r="F155" s="9" t="n">
        <v>37.15</v>
      </c>
      <c r="G155" s="9" t="n">
        <v>37.24</v>
      </c>
      <c r="H155" s="10" t="n">
        <v>20777200</v>
      </c>
      <c r="I155" s="95" t="n">
        <v>35.22</v>
      </c>
      <c r="K155" s="104" t="n">
        <f aca="false">IF(Long=1,IF(Lo_Op&lt;-STP,-STP,Cl_Op),IF(Hi_Op&gt;STP,-STP,Op_Cl))</f>
        <v>-0.00026852846401737</v>
      </c>
      <c r="L155" s="105" t="n">
        <f aca="false">IF(G155&lt;&gt;"",H155/1000,"")</f>
        <v>20777.2</v>
      </c>
      <c r="M155" s="106"/>
      <c r="N155" s="99" t="n">
        <f aca="false">N154*(1+K155)-$T$7</f>
        <v>8782.11648701454</v>
      </c>
      <c r="O155" s="107" t="n">
        <f aca="false">HI/OP-1</f>
        <v>0.00537201181842617</v>
      </c>
      <c r="P155" s="107" t="n">
        <f aca="false">LO/OP-1</f>
        <v>-0.00214880472737034</v>
      </c>
      <c r="Q155" s="108"/>
      <c r="R155" s="107" t="n">
        <f aca="false">CL/OP-1</f>
        <v>0.000268600590921375</v>
      </c>
      <c r="S155" s="107" t="n">
        <f aca="false">OP/CL-1</f>
        <v>-0.00026852846401737</v>
      </c>
      <c r="T155" s="15"/>
    </row>
    <row r="156" customFormat="false" ht="12.75" hidden="false" customHeight="false" outlineLevel="0" collapsed="false">
      <c r="A156" s="91" t="n">
        <f aca="false">1+A155</f>
        <v>149</v>
      </c>
      <c r="B156" s="103"/>
      <c r="C156" s="8" t="n">
        <v>39210</v>
      </c>
      <c r="D156" s="9" t="n">
        <v>37.09</v>
      </c>
      <c r="E156" s="9" t="n">
        <v>37.19</v>
      </c>
      <c r="F156" s="9" t="n">
        <v>36.95</v>
      </c>
      <c r="G156" s="9" t="n">
        <v>37.08</v>
      </c>
      <c r="H156" s="10" t="n">
        <v>26647400</v>
      </c>
      <c r="I156" s="95" t="n">
        <v>35.06</v>
      </c>
      <c r="K156" s="104" t="n">
        <f aca="false">IF(Long=1,IF(Lo_Op&lt;-STP,-STP,Cl_Op),IF(Hi_Op&gt;STP,-STP,Op_Cl))</f>
        <v>0.000269687162891108</v>
      </c>
      <c r="L156" s="105" t="n">
        <f aca="false">IF(G156&lt;&gt;"",H156/1000,"")</f>
        <v>26647.4</v>
      </c>
      <c r="M156" s="106"/>
      <c r="N156" s="99" t="n">
        <f aca="false">N155*(1+K156)-$T$7</f>
        <v>8776.4849110941</v>
      </c>
      <c r="O156" s="107" t="n">
        <f aca="false">HI/OP-1</f>
        <v>0.00269614451334577</v>
      </c>
      <c r="P156" s="107" t="n">
        <f aca="false">LO/OP-1</f>
        <v>-0.00377460231868432</v>
      </c>
      <c r="Q156" s="108"/>
      <c r="R156" s="107" t="n">
        <f aca="false">CL/OP-1</f>
        <v>-0.000269614451334776</v>
      </c>
      <c r="S156" s="107" t="n">
        <f aca="false">OP/CL-1</f>
        <v>0.000269687162891108</v>
      </c>
      <c r="T156" s="15"/>
    </row>
    <row r="157" customFormat="false" ht="12.75" hidden="false" customHeight="false" outlineLevel="0" collapsed="false">
      <c r="A157" s="91" t="n">
        <f aca="false">1+A156</f>
        <v>150</v>
      </c>
      <c r="B157" s="103"/>
      <c r="C157" s="8" t="n">
        <v>39211</v>
      </c>
      <c r="D157" s="9" t="n">
        <v>36.92</v>
      </c>
      <c r="E157" s="9" t="n">
        <v>37.33</v>
      </c>
      <c r="F157" s="9" t="n">
        <v>36.86</v>
      </c>
      <c r="G157" s="9" t="n">
        <v>37.26</v>
      </c>
      <c r="H157" s="10" t="n">
        <v>29427300</v>
      </c>
      <c r="I157" s="95" t="n">
        <v>35.23</v>
      </c>
      <c r="K157" s="104" t="n">
        <f aca="false">IF(Long=1,IF(Lo_Op&lt;-STP,-STP,Cl_Op),IF(Hi_Op&gt;STP,-STP,Op_Cl))</f>
        <v>-0.01</v>
      </c>
      <c r="L157" s="105" t="n">
        <f aca="false">IF(G157&lt;&gt;"",H157/1000,"")</f>
        <v>29427.3</v>
      </c>
      <c r="M157" s="106"/>
      <c r="N157" s="99" t="n">
        <f aca="false">N156*(1+K157)-$T$7</f>
        <v>8680.72006198316</v>
      </c>
      <c r="O157" s="107" t="n">
        <f aca="false">HI/OP-1</f>
        <v>0.0111050920910074</v>
      </c>
      <c r="P157" s="107" t="n">
        <f aca="false">LO/OP-1</f>
        <v>-0.0016251354279524</v>
      </c>
      <c r="Q157" s="108"/>
      <c r="R157" s="107" t="n">
        <f aca="false">CL/OP-1</f>
        <v>0.00920910075839654</v>
      </c>
      <c r="S157" s="107" t="n">
        <f aca="false">OP/CL-1</f>
        <v>-0.00912506709608152</v>
      </c>
      <c r="T157" s="15"/>
    </row>
    <row r="158" customFormat="false" ht="12.75" hidden="false" customHeight="false" outlineLevel="0" collapsed="false">
      <c r="A158" s="91" t="n">
        <f aca="false">1+A157</f>
        <v>151</v>
      </c>
      <c r="B158" s="103"/>
      <c r="C158" s="8" t="n">
        <v>39212</v>
      </c>
      <c r="D158" s="9" t="n">
        <v>37.1</v>
      </c>
      <c r="E158" s="9" t="n">
        <v>37.1</v>
      </c>
      <c r="F158" s="9" t="n">
        <v>36.7</v>
      </c>
      <c r="G158" s="9" t="n">
        <v>36.78</v>
      </c>
      <c r="H158" s="10" t="n">
        <v>27343200</v>
      </c>
      <c r="I158" s="95" t="n">
        <v>34.78</v>
      </c>
      <c r="K158" s="104" t="n">
        <f aca="false">IF(Long=1,IF(Lo_Op&lt;-STP,-STP,Cl_Op),IF(Hi_Op&gt;STP,-STP,Op_Cl))</f>
        <v>0.00870038064165302</v>
      </c>
      <c r="L158" s="105" t="n">
        <f aca="false">IF(G158&lt;&gt;"",H158/1000,"")</f>
        <v>27343.2</v>
      </c>
      <c r="M158" s="106"/>
      <c r="N158" s="99" t="n">
        <f aca="false">N157*(1+K158)-$T$7</f>
        <v>8748.24563076605</v>
      </c>
      <c r="O158" s="107" t="n">
        <f aca="false">HI/OP-1</f>
        <v>0</v>
      </c>
      <c r="P158" s="107" t="n">
        <f aca="false">LO/OP-1</f>
        <v>-0.0107816711590296</v>
      </c>
      <c r="Q158" s="108"/>
      <c r="R158" s="107" t="n">
        <f aca="false">CL/OP-1</f>
        <v>-0.00862533692722378</v>
      </c>
      <c r="S158" s="107" t="n">
        <f aca="false">OP/CL-1</f>
        <v>0.00870038064165302</v>
      </c>
      <c r="T158" s="15"/>
    </row>
    <row r="159" customFormat="false" ht="12.75" hidden="false" customHeight="false" outlineLevel="0" collapsed="false">
      <c r="A159" s="91" t="n">
        <f aca="false">1+A158</f>
        <v>152</v>
      </c>
      <c r="B159" s="103"/>
      <c r="C159" s="8" t="n">
        <v>39213</v>
      </c>
      <c r="D159" s="9" t="n">
        <v>36.8</v>
      </c>
      <c r="E159" s="9" t="n">
        <v>37.04</v>
      </c>
      <c r="F159" s="9" t="n">
        <v>36.8</v>
      </c>
      <c r="G159" s="9" t="n">
        <v>36.97</v>
      </c>
      <c r="H159" s="10" t="n">
        <v>20651300</v>
      </c>
      <c r="I159" s="95" t="n">
        <v>34.96</v>
      </c>
      <c r="K159" s="104" t="n">
        <f aca="false">IF(Long=1,IF(Lo_Op&lt;-STP,-STP,Cl_Op),IF(Hi_Op&gt;STP,-STP,Op_Cl))</f>
        <v>-0.00459832296456586</v>
      </c>
      <c r="L159" s="105" t="n">
        <f aca="false">IF(G159&lt;&gt;"",H159/1000,"")</f>
        <v>20651.3</v>
      </c>
      <c r="M159" s="106"/>
      <c r="N159" s="99" t="n">
        <f aca="false">N158*(1+K159)-$T$7</f>
        <v>8700.01837198243</v>
      </c>
      <c r="O159" s="107" t="n">
        <f aca="false">HI/OP-1</f>
        <v>0.00652173913043486</v>
      </c>
      <c r="P159" s="107" t="n">
        <f aca="false">LO/OP-1</f>
        <v>0</v>
      </c>
      <c r="Q159" s="108"/>
      <c r="R159" s="107" t="n">
        <f aca="false">CL/OP-1</f>
        <v>0.00461956521739126</v>
      </c>
      <c r="S159" s="107" t="n">
        <f aca="false">OP/CL-1</f>
        <v>-0.00459832296456586</v>
      </c>
      <c r="T159" s="15"/>
    </row>
    <row r="160" customFormat="false" ht="12.75" hidden="false" customHeight="false" outlineLevel="0" collapsed="false">
      <c r="A160" s="91" t="n">
        <f aca="false">1+A159</f>
        <v>153</v>
      </c>
      <c r="B160" s="103"/>
      <c r="C160" s="8" t="n">
        <v>39216</v>
      </c>
      <c r="D160" s="9" t="n">
        <v>37</v>
      </c>
      <c r="E160" s="9" t="n">
        <v>37</v>
      </c>
      <c r="F160" s="9" t="n">
        <v>36.5</v>
      </c>
      <c r="G160" s="9" t="n">
        <v>36.6</v>
      </c>
      <c r="H160" s="10" t="n">
        <v>27717300</v>
      </c>
      <c r="I160" s="95" t="n">
        <v>34.61</v>
      </c>
      <c r="K160" s="104" t="n">
        <f aca="false">IF(Long=1,IF(Lo_Op&lt;-STP,-STP,Cl_Op),IF(Hi_Op&gt;STP,-STP,Op_Cl))</f>
        <v>0.0109289617486339</v>
      </c>
      <c r="L160" s="105" t="n">
        <f aca="false">IF(G160&lt;&gt;"",H160/1000,"")</f>
        <v>27717.3</v>
      </c>
      <c r="M160" s="106"/>
      <c r="N160" s="99" t="n">
        <f aca="false">N159*(1+K160)-$T$7</f>
        <v>8787.10053998224</v>
      </c>
      <c r="O160" s="107" t="n">
        <f aca="false">HI/OP-1</f>
        <v>0</v>
      </c>
      <c r="P160" s="107" t="n">
        <f aca="false">LO/OP-1</f>
        <v>-0.0135135135135135</v>
      </c>
      <c r="Q160" s="108"/>
      <c r="R160" s="107" t="n">
        <f aca="false">CL/OP-1</f>
        <v>-0.0108108108108108</v>
      </c>
      <c r="S160" s="107" t="n">
        <f aca="false">OP/CL-1</f>
        <v>0.0109289617486339</v>
      </c>
      <c r="T160" s="15"/>
    </row>
    <row r="161" customFormat="false" ht="12.75" hidden="false" customHeight="false" outlineLevel="0" collapsed="false">
      <c r="A161" s="91" t="n">
        <f aca="false">1+A160</f>
        <v>154</v>
      </c>
      <c r="B161" s="103"/>
      <c r="C161" s="8" t="n">
        <v>39217</v>
      </c>
      <c r="D161" s="9" t="n">
        <v>36.67</v>
      </c>
      <c r="E161" s="9" t="n">
        <v>37.2</v>
      </c>
      <c r="F161" s="9" t="n">
        <v>36.61</v>
      </c>
      <c r="G161" s="9" t="n">
        <v>36.64</v>
      </c>
      <c r="H161" s="10" t="n">
        <v>27736000</v>
      </c>
      <c r="I161" s="95" t="n">
        <v>34.65</v>
      </c>
      <c r="K161" s="104" t="n">
        <f aca="false">IF(Long=1,IF(Lo_Op&lt;-STP,-STP,Cl_Op),IF(Hi_Op&gt;STP,-STP,Op_Cl))</f>
        <v>-0.01</v>
      </c>
      <c r="L161" s="105" t="n">
        <f aca="false">IF(G161&lt;&gt;"",H161/1000,"")</f>
        <v>27736</v>
      </c>
      <c r="M161" s="106"/>
      <c r="N161" s="99" t="n">
        <f aca="false">N160*(1+K161)-$T$7</f>
        <v>8691.22953458242</v>
      </c>
      <c r="O161" s="107" t="n">
        <f aca="false">HI/OP-1</f>
        <v>0.0144532315244068</v>
      </c>
      <c r="P161" s="107" t="n">
        <f aca="false">LO/OP-1</f>
        <v>-0.00163621488955557</v>
      </c>
      <c r="Q161" s="108"/>
      <c r="R161" s="107" t="n">
        <f aca="false">CL/OP-1</f>
        <v>-0.000818107444777727</v>
      </c>
      <c r="S161" s="107" t="n">
        <f aca="false">OP/CL-1</f>
        <v>0.000818777292576511</v>
      </c>
      <c r="T161" s="15"/>
    </row>
    <row r="162" customFormat="false" ht="12.75" hidden="false" customHeight="false" outlineLevel="0" collapsed="false">
      <c r="A162" s="91" t="n">
        <f aca="false">1+A161</f>
        <v>155</v>
      </c>
      <c r="B162" s="103"/>
      <c r="C162" s="8" t="n">
        <v>39218</v>
      </c>
      <c r="D162" s="9" t="n">
        <v>36.72</v>
      </c>
      <c r="E162" s="9" t="n">
        <v>36.89</v>
      </c>
      <c r="F162" s="9" t="n">
        <v>36.52</v>
      </c>
      <c r="G162" s="9" t="n">
        <v>36.83</v>
      </c>
      <c r="H162" s="10" t="n">
        <v>26256900</v>
      </c>
      <c r="I162" s="95" t="n">
        <v>34.83</v>
      </c>
      <c r="K162" s="104" t="n">
        <f aca="false">IF(Long=1,IF(Lo_Op&lt;-STP,-STP,Cl_Op),IF(Hi_Op&gt;STP,-STP,Op_Cl))</f>
        <v>-0.00298669562856368</v>
      </c>
      <c r="L162" s="105" t="n">
        <f aca="false">IF(G162&lt;&gt;"",H162/1000,"")</f>
        <v>26256.9</v>
      </c>
      <c r="M162" s="106"/>
      <c r="N162" s="99" t="n">
        <f aca="false">N161*(1+K162)-$T$7</f>
        <v>8657.27147732464</v>
      </c>
      <c r="O162" s="107" t="n">
        <f aca="false">HI/OP-1</f>
        <v>0.00462962962962976</v>
      </c>
      <c r="P162" s="107" t="n">
        <f aca="false">LO/OP-1</f>
        <v>-0.00544662309368182</v>
      </c>
      <c r="Q162" s="108"/>
      <c r="R162" s="107" t="n">
        <f aca="false">CL/OP-1</f>
        <v>0.00299564270152497</v>
      </c>
      <c r="S162" s="107" t="n">
        <f aca="false">OP/CL-1</f>
        <v>-0.00298669562856368</v>
      </c>
      <c r="T162" s="15"/>
    </row>
    <row r="163" customFormat="false" ht="12.75" hidden="false" customHeight="false" outlineLevel="0" collapsed="false">
      <c r="A163" s="91" t="n">
        <f aca="false">1+A162</f>
        <v>156</v>
      </c>
      <c r="B163" s="103"/>
      <c r="C163" s="8" t="n">
        <v>39219</v>
      </c>
      <c r="D163" s="9" t="n">
        <v>36.75</v>
      </c>
      <c r="E163" s="9" t="n">
        <v>36.83</v>
      </c>
      <c r="F163" s="9" t="n">
        <v>36.45</v>
      </c>
      <c r="G163" s="9" t="n">
        <v>36.53</v>
      </c>
      <c r="H163" s="10" t="n">
        <v>24368900</v>
      </c>
      <c r="I163" s="95" t="n">
        <v>34.54</v>
      </c>
      <c r="K163" s="104" t="n">
        <f aca="false">IF(Long=1,IF(Lo_Op&lt;-STP,-STP,Cl_Op),IF(Hi_Op&gt;STP,-STP,Op_Cl))</f>
        <v>0.00602244730358614</v>
      </c>
      <c r="L163" s="105" t="n">
        <f aca="false">IF(G163&lt;&gt;"",H163/1000,"")</f>
        <v>24368.9</v>
      </c>
      <c r="M163" s="106"/>
      <c r="N163" s="99" t="n">
        <f aca="false">N162*(1+K163)-$T$7</f>
        <v>8701.40943858966</v>
      </c>
      <c r="O163" s="107" t="n">
        <f aca="false">HI/OP-1</f>
        <v>0.0021768707482992</v>
      </c>
      <c r="P163" s="107" t="n">
        <f aca="false">LO/OP-1</f>
        <v>-0.00816326530612233</v>
      </c>
      <c r="Q163" s="108"/>
      <c r="R163" s="107" t="n">
        <f aca="false">CL/OP-1</f>
        <v>-0.00598639455782313</v>
      </c>
      <c r="S163" s="107" t="n">
        <f aca="false">OP/CL-1</f>
        <v>0.00602244730358614</v>
      </c>
      <c r="T163" s="15"/>
    </row>
    <row r="164" customFormat="false" ht="12.75" hidden="false" customHeight="false" outlineLevel="0" collapsed="false">
      <c r="A164" s="91" t="n">
        <f aca="false">1+A163</f>
        <v>157</v>
      </c>
      <c r="B164" s="103"/>
      <c r="C164" s="8" t="n">
        <v>39220</v>
      </c>
      <c r="D164" s="9" t="n">
        <v>36.8</v>
      </c>
      <c r="E164" s="9" t="n">
        <v>37.27</v>
      </c>
      <c r="F164" s="9" t="n">
        <v>36.7</v>
      </c>
      <c r="G164" s="9" t="n">
        <v>36.96</v>
      </c>
      <c r="H164" s="10" t="n">
        <v>41488700</v>
      </c>
      <c r="I164" s="95" t="n">
        <v>34.95</v>
      </c>
      <c r="K164" s="104" t="n">
        <f aca="false">IF(Long=1,IF(Lo_Op&lt;-STP,-STP,Cl_Op),IF(Hi_Op&gt;STP,-STP,Op_Cl))</f>
        <v>-0.01</v>
      </c>
      <c r="L164" s="105" t="n">
        <f aca="false">IF(G164&lt;&gt;"",H164/1000,"")</f>
        <v>41488.7</v>
      </c>
      <c r="M164" s="106"/>
      <c r="N164" s="99" t="n">
        <f aca="false">N163*(1+K164)-$T$7</f>
        <v>8606.39534420377</v>
      </c>
      <c r="O164" s="107" t="n">
        <f aca="false">HI/OP-1</f>
        <v>0.0127717391304349</v>
      </c>
      <c r="P164" s="107" t="n">
        <f aca="false">LO/OP-1</f>
        <v>-0.00271739130434767</v>
      </c>
      <c r="Q164" s="108"/>
      <c r="R164" s="107" t="n">
        <f aca="false">CL/OP-1</f>
        <v>0.00434782608695672</v>
      </c>
      <c r="S164" s="107" t="n">
        <f aca="false">OP/CL-1</f>
        <v>-0.0043290043290044</v>
      </c>
      <c r="T164" s="15"/>
    </row>
    <row r="165" customFormat="false" ht="12.75" hidden="false" customHeight="false" outlineLevel="0" collapsed="false">
      <c r="A165" s="91" t="n">
        <f aca="false">1+A164</f>
        <v>158</v>
      </c>
      <c r="B165" s="103"/>
      <c r="C165" s="8" t="n">
        <v>39223</v>
      </c>
      <c r="D165" s="9" t="n">
        <v>37.31</v>
      </c>
      <c r="E165" s="9" t="n">
        <v>37.45</v>
      </c>
      <c r="F165" s="9" t="n">
        <v>37</v>
      </c>
      <c r="G165" s="9" t="n">
        <v>37.1</v>
      </c>
      <c r="H165" s="10" t="n">
        <v>40597400</v>
      </c>
      <c r="I165" s="95" t="n">
        <v>35.08</v>
      </c>
      <c r="K165" s="104" t="n">
        <f aca="false">IF(Long=1,IF(Lo_Op&lt;-STP,-STP,Cl_Op),IF(Hi_Op&gt;STP,-STP,Op_Cl))</f>
        <v>0.00566037735849068</v>
      </c>
      <c r="L165" s="105" t="n">
        <f aca="false">IF(G165&lt;&gt;"",H165/1000,"")</f>
        <v>40597.4</v>
      </c>
      <c r="M165" s="106"/>
      <c r="N165" s="99" t="n">
        <f aca="false">N164*(1+K165)-$T$7</f>
        <v>8647.11078954832</v>
      </c>
      <c r="O165" s="107" t="n">
        <f aca="false">HI/OP-1</f>
        <v>0.00375234521575996</v>
      </c>
      <c r="P165" s="107" t="n">
        <f aca="false">LO/OP-1</f>
        <v>-0.00830876440632544</v>
      </c>
      <c r="Q165" s="108"/>
      <c r="R165" s="107" t="n">
        <f aca="false">CL/OP-1</f>
        <v>-0.00562851782363982</v>
      </c>
      <c r="S165" s="107" t="n">
        <f aca="false">OP/CL-1</f>
        <v>0.00566037735849068</v>
      </c>
      <c r="T165" s="15"/>
    </row>
    <row r="166" customFormat="false" ht="12.75" hidden="false" customHeight="false" outlineLevel="0" collapsed="false">
      <c r="A166" s="91" t="n">
        <f aca="false">1+A165</f>
        <v>159</v>
      </c>
      <c r="B166" s="103"/>
      <c r="C166" s="8" t="n">
        <v>39224</v>
      </c>
      <c r="D166" s="9" t="n">
        <v>37.22</v>
      </c>
      <c r="E166" s="9" t="n">
        <v>37.56</v>
      </c>
      <c r="F166" s="9" t="n">
        <v>37.11</v>
      </c>
      <c r="G166" s="9" t="n">
        <v>37.34</v>
      </c>
      <c r="H166" s="10" t="n">
        <v>30558500</v>
      </c>
      <c r="I166" s="95" t="n">
        <v>35.31</v>
      </c>
      <c r="K166" s="104" t="n">
        <f aca="false">IF(Long=1,IF(Lo_Op&lt;-STP,-STP,Cl_Op),IF(Hi_Op&gt;STP,-STP,Op_Cl))</f>
        <v>-0.00321371183717201</v>
      </c>
      <c r="L166" s="105" t="n">
        <f aca="false">IF(G166&lt;&gt;"",H166/1000,"")</f>
        <v>30558.5</v>
      </c>
      <c r="M166" s="106"/>
      <c r="N166" s="99" t="n">
        <f aca="false">N165*(1+K166)-$T$7</f>
        <v>8611.32146724661</v>
      </c>
      <c r="O166" s="107" t="n">
        <f aca="false">HI/OP-1</f>
        <v>0.00913487372380439</v>
      </c>
      <c r="P166" s="107" t="n">
        <f aca="false">LO/OP-1</f>
        <v>-0.00295540032240726</v>
      </c>
      <c r="Q166" s="108"/>
      <c r="R166" s="107" t="n">
        <f aca="false">CL/OP-1</f>
        <v>0.00322407307898986</v>
      </c>
      <c r="S166" s="107" t="n">
        <f aca="false">OP/CL-1</f>
        <v>-0.00321371183717201</v>
      </c>
      <c r="T166" s="15"/>
    </row>
    <row r="167" customFormat="false" ht="12.75" hidden="false" customHeight="false" outlineLevel="0" collapsed="false">
      <c r="A167" s="91" t="n">
        <f aca="false">1+A166</f>
        <v>160</v>
      </c>
      <c r="B167" s="103"/>
      <c r="C167" s="8" t="n">
        <v>39225</v>
      </c>
      <c r="D167" s="9" t="n">
        <v>37.5</v>
      </c>
      <c r="E167" s="9" t="n">
        <v>37.8</v>
      </c>
      <c r="F167" s="9" t="n">
        <v>37.34</v>
      </c>
      <c r="G167" s="9" t="n">
        <v>37.6</v>
      </c>
      <c r="H167" s="10" t="n">
        <v>34278400</v>
      </c>
      <c r="I167" s="95" t="n">
        <v>35.56</v>
      </c>
      <c r="K167" s="104" t="n">
        <f aca="false">IF(Long=1,IF(Lo_Op&lt;-STP,-STP,Cl_Op),IF(Hi_Op&gt;STP,-STP,Op_Cl))</f>
        <v>-0.00265957446808518</v>
      </c>
      <c r="L167" s="105" t="n">
        <f aca="false">IF(G167&lt;&gt;"",H167/1000,"")</f>
        <v>34278.4</v>
      </c>
      <c r="M167" s="106"/>
      <c r="N167" s="99" t="n">
        <f aca="false">N166*(1+K167)-$T$7</f>
        <v>8580.41901653585</v>
      </c>
      <c r="O167" s="107" t="n">
        <f aca="false">HI/OP-1</f>
        <v>0.00800000000000001</v>
      </c>
      <c r="P167" s="107" t="n">
        <f aca="false">LO/OP-1</f>
        <v>-0.00426666666666653</v>
      </c>
      <c r="Q167" s="108"/>
      <c r="R167" s="107" t="n">
        <f aca="false">CL/OP-1</f>
        <v>0.0026666666666666</v>
      </c>
      <c r="S167" s="107" t="n">
        <f aca="false">OP/CL-1</f>
        <v>-0.00265957446808518</v>
      </c>
      <c r="T167" s="15"/>
    </row>
    <row r="168" customFormat="false" ht="12.75" hidden="false" customHeight="false" outlineLevel="0" collapsed="false">
      <c r="A168" s="91" t="n">
        <f aca="false">1+A167</f>
        <v>161</v>
      </c>
      <c r="B168" s="103"/>
      <c r="C168" s="8" t="n">
        <v>39226</v>
      </c>
      <c r="D168" s="9" t="n">
        <v>37.74</v>
      </c>
      <c r="E168" s="9" t="n">
        <v>37.81</v>
      </c>
      <c r="F168" s="9" t="n">
        <v>37.28</v>
      </c>
      <c r="G168" s="9" t="n">
        <v>37.38</v>
      </c>
      <c r="H168" s="10" t="n">
        <v>30739700</v>
      </c>
      <c r="I168" s="95" t="n">
        <v>35.35</v>
      </c>
      <c r="K168" s="104" t="n">
        <f aca="false">IF(Long=1,IF(Lo_Op&lt;-STP,-STP,Cl_Op),IF(Hi_Op&gt;STP,-STP,Op_Cl))</f>
        <v>0.00963081861958259</v>
      </c>
      <c r="L168" s="105" t="n">
        <f aca="false">IF(G168&lt;&gt;"",H168/1000,"")</f>
        <v>30739.7</v>
      </c>
      <c r="M168" s="106"/>
      <c r="N168" s="99" t="n">
        <f aca="false">N167*(1+K168)-$T$7</f>
        <v>8655.05547576412</v>
      </c>
      <c r="O168" s="107" t="n">
        <f aca="false">HI/OP-1</f>
        <v>0.00185479597244309</v>
      </c>
      <c r="P168" s="107" t="n">
        <f aca="false">LO/OP-1</f>
        <v>-0.0121886592474828</v>
      </c>
      <c r="Q168" s="108"/>
      <c r="R168" s="107" t="n">
        <f aca="false">CL/OP-1</f>
        <v>-0.00953895071542132</v>
      </c>
      <c r="S168" s="107" t="n">
        <f aca="false">OP/CL-1</f>
        <v>0.00963081861958259</v>
      </c>
      <c r="T168" s="15"/>
    </row>
    <row r="169" customFormat="false" ht="12.75" hidden="false" customHeight="false" outlineLevel="0" collapsed="false">
      <c r="A169" s="91" t="n">
        <f aca="false">1+A168</f>
        <v>162</v>
      </c>
      <c r="B169" s="103"/>
      <c r="C169" s="8" t="n">
        <v>39227</v>
      </c>
      <c r="D169" s="9" t="n">
        <v>37.43</v>
      </c>
      <c r="E169" s="9" t="n">
        <v>37.63</v>
      </c>
      <c r="F169" s="9" t="n">
        <v>37.32</v>
      </c>
      <c r="G169" s="9" t="n">
        <v>37.56</v>
      </c>
      <c r="H169" s="10" t="n">
        <v>23889400</v>
      </c>
      <c r="I169" s="95" t="n">
        <v>35.52</v>
      </c>
      <c r="K169" s="104" t="n">
        <f aca="false">IF(Long=1,IF(Lo_Op&lt;-STP,-STP,Cl_Op),IF(Hi_Op&gt;STP,-STP,Op_Cl))</f>
        <v>-0.00346112886048999</v>
      </c>
      <c r="L169" s="105" t="n">
        <f aca="false">IF(G169&lt;&gt;"",H169/1000,"")</f>
        <v>23889.4</v>
      </c>
      <c r="M169" s="106"/>
      <c r="N169" s="99" t="n">
        <f aca="false">N168*(1+K169)-$T$7</f>
        <v>8617.09921346781</v>
      </c>
      <c r="O169" s="107" t="n">
        <f aca="false">HI/OP-1</f>
        <v>0.00534330750734702</v>
      </c>
      <c r="P169" s="107" t="n">
        <f aca="false">LO/OP-1</f>
        <v>-0.00293881912904082</v>
      </c>
      <c r="Q169" s="108"/>
      <c r="R169" s="107" t="n">
        <f aca="false">CL/OP-1</f>
        <v>0.00347314987977554</v>
      </c>
      <c r="S169" s="107" t="n">
        <f aca="false">OP/CL-1</f>
        <v>-0.00346112886048999</v>
      </c>
      <c r="T169" s="15"/>
    </row>
    <row r="170" customFormat="false" ht="12.75" hidden="false" customHeight="false" outlineLevel="0" collapsed="false">
      <c r="A170" s="91" t="n">
        <f aca="false">1+A169</f>
        <v>163</v>
      </c>
      <c r="B170" s="103"/>
      <c r="C170" s="8" t="n">
        <v>39231</v>
      </c>
      <c r="D170" s="9" t="n">
        <v>37.61</v>
      </c>
      <c r="E170" s="9" t="n">
        <v>37.69</v>
      </c>
      <c r="F170" s="9" t="n">
        <v>37.14</v>
      </c>
      <c r="G170" s="9" t="n">
        <v>37.4</v>
      </c>
      <c r="H170" s="10" t="n">
        <v>29198000</v>
      </c>
      <c r="I170" s="95" t="n">
        <v>35.37</v>
      </c>
      <c r="K170" s="104" t="n">
        <f aca="false">IF(Long=1,IF(Lo_Op&lt;-STP,-STP,Cl_Op),IF(Hi_Op&gt;STP,-STP,Op_Cl))</f>
        <v>0.00561497326203209</v>
      </c>
      <c r="L170" s="105" t="n">
        <f aca="false">IF(G170&lt;&gt;"",H170/1000,"")</f>
        <v>29198</v>
      </c>
      <c r="M170" s="106"/>
      <c r="N170" s="99" t="n">
        <f aca="false">N169*(1+K170)-$T$7</f>
        <v>8657.48399514771</v>
      </c>
      <c r="O170" s="107" t="n">
        <f aca="false">HI/OP-1</f>
        <v>0.00212709385801646</v>
      </c>
      <c r="P170" s="107" t="n">
        <f aca="false">LO/OP-1</f>
        <v>-0.0124966764158468</v>
      </c>
      <c r="Q170" s="108"/>
      <c r="R170" s="107" t="n">
        <f aca="false">CL/OP-1</f>
        <v>-0.00558362137729329</v>
      </c>
      <c r="S170" s="107" t="n">
        <f aca="false">OP/CL-1</f>
        <v>0.00561497326203209</v>
      </c>
      <c r="T170" s="15"/>
    </row>
    <row r="171" customFormat="false" ht="12.75" hidden="false" customHeight="false" outlineLevel="0" collapsed="false">
      <c r="A171" s="91" t="n">
        <f aca="false">1+A170</f>
        <v>164</v>
      </c>
      <c r="B171" s="103"/>
      <c r="C171" s="8" t="n">
        <v>39232</v>
      </c>
      <c r="D171" s="9" t="n">
        <v>37.19</v>
      </c>
      <c r="E171" s="9" t="n">
        <v>37.75</v>
      </c>
      <c r="F171" s="9" t="n">
        <v>37.16</v>
      </c>
      <c r="G171" s="9" t="n">
        <v>37.73</v>
      </c>
      <c r="H171" s="10" t="n">
        <v>27003600</v>
      </c>
      <c r="I171" s="95" t="n">
        <v>35.68</v>
      </c>
      <c r="K171" s="104" t="n">
        <f aca="false">IF(Long=1,IF(Lo_Op&lt;-STP,-STP,Cl_Op),IF(Hi_Op&gt;STP,-STP,Op_Cl))</f>
        <v>-0.01</v>
      </c>
      <c r="L171" s="105" t="n">
        <f aca="false">IF(G171&lt;&gt;"",H171/1000,"")</f>
        <v>27003.6</v>
      </c>
      <c r="M171" s="106"/>
      <c r="N171" s="99" t="n">
        <f aca="false">N170*(1+K171)-$T$7</f>
        <v>8562.90915519623</v>
      </c>
      <c r="O171" s="107" t="n">
        <f aca="false">HI/OP-1</f>
        <v>0.0150578112395805</v>
      </c>
      <c r="P171" s="107" t="n">
        <f aca="false">LO/OP-1</f>
        <v>-0.000806668459263249</v>
      </c>
      <c r="Q171" s="108"/>
      <c r="R171" s="107" t="n">
        <f aca="false">CL/OP-1</f>
        <v>0.0145200322667383</v>
      </c>
      <c r="S171" s="107" t="n">
        <f aca="false">OP/CL-1</f>
        <v>-0.014312218393851</v>
      </c>
      <c r="T171" s="15"/>
    </row>
    <row r="172" customFormat="false" ht="12.75" hidden="false" customHeight="false" outlineLevel="0" collapsed="false">
      <c r="A172" s="91" t="n">
        <f aca="false">1+A171</f>
        <v>165</v>
      </c>
      <c r="B172" s="103"/>
      <c r="C172" s="8" t="n">
        <v>39233</v>
      </c>
      <c r="D172" s="9" t="n">
        <v>37.78</v>
      </c>
      <c r="E172" s="9" t="n">
        <v>37.79</v>
      </c>
      <c r="F172" s="9" t="n">
        <v>37.51</v>
      </c>
      <c r="G172" s="9" t="n">
        <v>37.58</v>
      </c>
      <c r="H172" s="10" t="n">
        <v>31646500</v>
      </c>
      <c r="I172" s="95" t="n">
        <v>35.54</v>
      </c>
      <c r="K172" s="104" t="n">
        <f aca="false">IF(Long=1,IF(Lo_Op&lt;-STP,-STP,Cl_Op),IF(Hi_Op&gt;STP,-STP,Op_Cl))</f>
        <v>0.00532197977647697</v>
      </c>
      <c r="L172" s="105" t="n">
        <f aca="false">IF(G172&lt;&gt;"",H172/1000,"")</f>
        <v>31646.5</v>
      </c>
      <c r="M172" s="106"/>
      <c r="N172" s="99" t="n">
        <f aca="false">N171*(1+K172)-$T$7</f>
        <v>8600.480784548</v>
      </c>
      <c r="O172" s="107" t="n">
        <f aca="false">HI/OP-1</f>
        <v>0.000264690312334448</v>
      </c>
      <c r="P172" s="107" t="n">
        <f aca="false">LO/OP-1</f>
        <v>-0.00714663843303343</v>
      </c>
      <c r="Q172" s="108"/>
      <c r="R172" s="107" t="n">
        <f aca="false">CL/OP-1</f>
        <v>-0.0052938062466914</v>
      </c>
      <c r="S172" s="107" t="n">
        <f aca="false">OP/CL-1</f>
        <v>0.00532197977647697</v>
      </c>
      <c r="T172" s="15"/>
    </row>
    <row r="173" customFormat="false" ht="12.75" hidden="false" customHeight="false" outlineLevel="0" collapsed="false">
      <c r="A173" s="91" t="n">
        <f aca="false">1+A172</f>
        <v>166</v>
      </c>
      <c r="B173" s="103"/>
      <c r="C173" s="8" t="n">
        <v>39234</v>
      </c>
      <c r="D173" s="9" t="n">
        <v>37.68</v>
      </c>
      <c r="E173" s="9" t="n">
        <v>37.75</v>
      </c>
      <c r="F173" s="9" t="n">
        <v>37.24</v>
      </c>
      <c r="G173" s="9" t="n">
        <v>37.45</v>
      </c>
      <c r="H173" s="10" t="n">
        <v>33109200</v>
      </c>
      <c r="I173" s="95" t="n">
        <v>35.41</v>
      </c>
      <c r="K173" s="104" t="n">
        <f aca="false">IF(Long=1,IF(Lo_Op&lt;-STP,-STP,Cl_Op),IF(Hi_Op&gt;STP,-STP,Op_Cl))</f>
        <v>0.00614152202937235</v>
      </c>
      <c r="L173" s="105" t="n">
        <f aca="false">IF(G173&lt;&gt;"",H173/1000,"")</f>
        <v>33109.2</v>
      </c>
      <c r="M173" s="106"/>
      <c r="N173" s="99" t="n">
        <f aca="false">N172*(1+K173)-$T$7</f>
        <v>8645.30082674949</v>
      </c>
      <c r="O173" s="107" t="n">
        <f aca="false">HI/OP-1</f>
        <v>0.00185774946921446</v>
      </c>
      <c r="P173" s="107" t="n">
        <f aca="false">LO/OP-1</f>
        <v>-0.0116772823779192</v>
      </c>
      <c r="Q173" s="108"/>
      <c r="R173" s="107" t="n">
        <f aca="false">CL/OP-1</f>
        <v>-0.00610403397027592</v>
      </c>
      <c r="S173" s="107" t="n">
        <f aca="false">OP/CL-1</f>
        <v>0.00614152202937235</v>
      </c>
      <c r="T173" s="15"/>
    </row>
    <row r="174" customFormat="false" ht="12.75" hidden="false" customHeight="false" outlineLevel="0" collapsed="false">
      <c r="A174" s="91" t="n">
        <f aca="false">1+A173</f>
        <v>167</v>
      </c>
      <c r="B174" s="103"/>
      <c r="C174" s="8" t="n">
        <v>39237</v>
      </c>
      <c r="D174" s="9" t="n">
        <v>37.79</v>
      </c>
      <c r="E174" s="9" t="n">
        <v>38.02</v>
      </c>
      <c r="F174" s="9" t="n">
        <v>37.68</v>
      </c>
      <c r="G174" s="9" t="n">
        <v>37.81</v>
      </c>
      <c r="H174" s="10" t="n">
        <v>34911500</v>
      </c>
      <c r="I174" s="95" t="n">
        <v>35.75</v>
      </c>
      <c r="K174" s="104" t="n">
        <f aca="false">IF(Long=1,IF(Lo_Op&lt;-STP,-STP,Cl_Op),IF(Hi_Op&gt;STP,-STP,Op_Cl))</f>
        <v>-0.000528960592435901</v>
      </c>
      <c r="L174" s="105" t="n">
        <f aca="false">IF(G174&lt;&gt;"",H174/1000,"")</f>
        <v>34911.5</v>
      </c>
      <c r="M174" s="106"/>
      <c r="N174" s="99" t="n">
        <f aca="false">N173*(1+K174)-$T$7</f>
        <v>8632.72780330239</v>
      </c>
      <c r="O174" s="107" t="n">
        <f aca="false">HI/OP-1</f>
        <v>0.00608626620799169</v>
      </c>
      <c r="P174" s="107" t="n">
        <f aca="false">LO/OP-1</f>
        <v>-0.00291082296903944</v>
      </c>
      <c r="Q174" s="108"/>
      <c r="R174" s="107" t="n">
        <f aca="false">CL/OP-1</f>
        <v>0.000529240539825393</v>
      </c>
      <c r="S174" s="107" t="n">
        <f aca="false">OP/CL-1</f>
        <v>-0.000528960592435901</v>
      </c>
      <c r="T174" s="15"/>
    </row>
    <row r="175" customFormat="false" ht="12.75" hidden="false" customHeight="false" outlineLevel="0" collapsed="false">
      <c r="A175" s="91" t="n">
        <f aca="false">1+A174</f>
        <v>168</v>
      </c>
      <c r="B175" s="103"/>
      <c r="C175" s="8" t="n">
        <v>39238</v>
      </c>
      <c r="D175" s="9" t="n">
        <v>37.81</v>
      </c>
      <c r="E175" s="9" t="n">
        <v>37.81</v>
      </c>
      <c r="F175" s="9" t="n">
        <v>37.37</v>
      </c>
      <c r="G175" s="9" t="n">
        <v>37.4</v>
      </c>
      <c r="H175" s="10" t="n">
        <v>40635100</v>
      </c>
      <c r="I175" s="95" t="n">
        <v>35.37</v>
      </c>
      <c r="K175" s="104" t="n">
        <f aca="false">IF(Long=1,IF(Lo_Op&lt;-STP,-STP,Cl_Op),IF(Hi_Op&gt;STP,-STP,Op_Cl))</f>
        <v>0.0109625668449198</v>
      </c>
      <c r="L175" s="105" t="n">
        <f aca="false">IF(G175&lt;&gt;"",H175/1000,"")</f>
        <v>40635.1</v>
      </c>
      <c r="M175" s="106"/>
      <c r="N175" s="99" t="n">
        <f aca="false">N174*(1+K175)-$T$7</f>
        <v>8719.36465890009</v>
      </c>
      <c r="O175" s="107" t="n">
        <f aca="false">HI/OP-1</f>
        <v>0</v>
      </c>
      <c r="P175" s="107" t="n">
        <f aca="false">LO/OP-1</f>
        <v>-0.0116371330335892</v>
      </c>
      <c r="Q175" s="108"/>
      <c r="R175" s="107" t="n">
        <f aca="false">CL/OP-1</f>
        <v>-0.0108436921449353</v>
      </c>
      <c r="S175" s="107" t="n">
        <f aca="false">OP/CL-1</f>
        <v>0.0109625668449198</v>
      </c>
      <c r="T175" s="15"/>
    </row>
    <row r="176" customFormat="false" ht="12.75" hidden="false" customHeight="false" outlineLevel="0" collapsed="false">
      <c r="A176" s="91" t="n">
        <f aca="false">1+A175</f>
        <v>169</v>
      </c>
      <c r="B176" s="103"/>
      <c r="C176" s="8" t="n">
        <v>39239</v>
      </c>
      <c r="D176" s="9" t="n">
        <v>37.3</v>
      </c>
      <c r="E176" s="9" t="n">
        <v>37.4</v>
      </c>
      <c r="F176" s="9" t="n">
        <v>37.12</v>
      </c>
      <c r="G176" s="9" t="n">
        <v>37.29</v>
      </c>
      <c r="H176" s="10" t="n">
        <v>34084300</v>
      </c>
      <c r="I176" s="95" t="n">
        <v>35.26</v>
      </c>
      <c r="K176" s="104" t="n">
        <f aca="false">IF(Long=1,IF(Lo_Op&lt;-STP,-STP,Cl_Op),IF(Hi_Op&gt;STP,-STP,Op_Cl))</f>
        <v>0.000268168409761183</v>
      </c>
      <c r="L176" s="105" t="n">
        <f aca="false">IF(G176&lt;&gt;"",H176/1000,"")</f>
        <v>34084.3</v>
      </c>
      <c r="M176" s="106"/>
      <c r="N176" s="99" t="n">
        <f aca="false">N175*(1+K176)-$T$7</f>
        <v>8713.70291705479</v>
      </c>
      <c r="O176" s="107" t="n">
        <f aca="false">HI/OP-1</f>
        <v>0.00268096514745309</v>
      </c>
      <c r="P176" s="107" t="n">
        <f aca="false">LO/OP-1</f>
        <v>-0.00482573726541558</v>
      </c>
      <c r="Q176" s="108"/>
      <c r="R176" s="107" t="n">
        <f aca="false">CL/OP-1</f>
        <v>-0.000268096514745242</v>
      </c>
      <c r="S176" s="107" t="n">
        <f aca="false">OP/CL-1</f>
        <v>0.000268168409761183</v>
      </c>
      <c r="T176" s="15"/>
    </row>
    <row r="177" customFormat="false" ht="12.75" hidden="false" customHeight="false" outlineLevel="0" collapsed="false">
      <c r="A177" s="91" t="n">
        <f aca="false">1+A176</f>
        <v>170</v>
      </c>
      <c r="B177" s="103"/>
      <c r="C177" s="8" t="n">
        <v>39240</v>
      </c>
      <c r="D177" s="9" t="n">
        <v>37.21</v>
      </c>
      <c r="E177" s="9" t="n">
        <v>37.37</v>
      </c>
      <c r="F177" s="9" t="n">
        <v>36.73</v>
      </c>
      <c r="G177" s="9" t="n">
        <v>36.76</v>
      </c>
      <c r="H177" s="10" t="n">
        <v>39377900</v>
      </c>
      <c r="I177" s="95" t="n">
        <v>34.76</v>
      </c>
      <c r="K177" s="104" t="n">
        <f aca="false">IF(Long=1,IF(Lo_Op&lt;-STP,-STP,Cl_Op),IF(Hi_Op&gt;STP,-STP,Op_Cl))</f>
        <v>0.012241566920566</v>
      </c>
      <c r="L177" s="105" t="n">
        <f aca="false">IF(G177&lt;&gt;"",H177/1000,"")</f>
        <v>39377.9</v>
      </c>
      <c r="M177" s="106"/>
      <c r="N177" s="99" t="n">
        <f aca="false">N176*(1+K177)-$T$7</f>
        <v>8812.37229443985</v>
      </c>
      <c r="O177" s="107" t="n">
        <f aca="false">HI/OP-1</f>
        <v>0.00429991937651164</v>
      </c>
      <c r="P177" s="107" t="n">
        <f aca="false">LO/OP-1</f>
        <v>-0.0128997581295351</v>
      </c>
      <c r="Q177" s="108"/>
      <c r="R177" s="107" t="n">
        <f aca="false">CL/OP-1</f>
        <v>-0.0120935232464392</v>
      </c>
      <c r="S177" s="107" t="n">
        <f aca="false">OP/CL-1</f>
        <v>0.012241566920566</v>
      </c>
      <c r="T177" s="15"/>
    </row>
    <row r="178" customFormat="false" ht="12.75" hidden="false" customHeight="false" outlineLevel="0" collapsed="false">
      <c r="A178" s="91" t="n">
        <f aca="false">1+A177</f>
        <v>171</v>
      </c>
      <c r="B178" s="103"/>
      <c r="C178" s="8" t="n">
        <v>39241</v>
      </c>
      <c r="D178" s="9" t="n">
        <v>36.8</v>
      </c>
      <c r="E178" s="9" t="n">
        <v>37.34</v>
      </c>
      <c r="F178" s="9" t="n">
        <v>36.65</v>
      </c>
      <c r="G178" s="9" t="n">
        <v>37.32</v>
      </c>
      <c r="H178" s="10" t="n">
        <v>29990000</v>
      </c>
      <c r="I178" s="95" t="n">
        <v>35.29</v>
      </c>
      <c r="K178" s="104" t="n">
        <f aca="false">IF(Long=1,IF(Lo_Op&lt;-STP,-STP,Cl_Op),IF(Hi_Op&gt;STP,-STP,Op_Cl))</f>
        <v>-0.01</v>
      </c>
      <c r="L178" s="105" t="n">
        <f aca="false">IF(G178&lt;&gt;"",H178/1000,"")</f>
        <v>29990</v>
      </c>
      <c r="M178" s="106"/>
      <c r="N178" s="99" t="n">
        <f aca="false">N177*(1+K178)-$T$7</f>
        <v>8716.24857149545</v>
      </c>
      <c r="O178" s="107" t="n">
        <f aca="false">HI/OP-1</f>
        <v>0.0146739130434785</v>
      </c>
      <c r="P178" s="107" t="n">
        <f aca="false">LO/OP-1</f>
        <v>-0.00407608695652173</v>
      </c>
      <c r="Q178" s="108"/>
      <c r="R178" s="107" t="n">
        <f aca="false">CL/OP-1</f>
        <v>0.0141304347826088</v>
      </c>
      <c r="S178" s="107" t="n">
        <f aca="false">OP/CL-1</f>
        <v>-0.0139335476956056</v>
      </c>
      <c r="T178" s="15"/>
    </row>
    <row r="179" customFormat="false" ht="12.75" hidden="false" customHeight="false" outlineLevel="0" collapsed="false">
      <c r="A179" s="91" t="n">
        <f aca="false">1+A178</f>
        <v>172</v>
      </c>
      <c r="B179" s="103"/>
      <c r="C179" s="8" t="n">
        <v>39244</v>
      </c>
      <c r="D179" s="9" t="n">
        <v>37.07</v>
      </c>
      <c r="E179" s="9" t="n">
        <v>37.62</v>
      </c>
      <c r="F179" s="9" t="n">
        <v>37.05</v>
      </c>
      <c r="G179" s="9" t="n">
        <v>37.46</v>
      </c>
      <c r="H179" s="10" t="n">
        <v>26469600</v>
      </c>
      <c r="I179" s="95" t="n">
        <v>35.42</v>
      </c>
      <c r="K179" s="104" t="n">
        <f aca="false">IF(Long=1,IF(Lo_Op&lt;-STP,-STP,Cl_Op),IF(Hi_Op&gt;STP,-STP,Op_Cl))</f>
        <v>-0.01</v>
      </c>
      <c r="L179" s="105" t="n">
        <f aca="false">IF(G179&lt;&gt;"",H179/1000,"")</f>
        <v>26469.6</v>
      </c>
      <c r="M179" s="106"/>
      <c r="N179" s="99" t="n">
        <f aca="false">N178*(1+K179)-$T$7</f>
        <v>8621.0860857805</v>
      </c>
      <c r="O179" s="107" t="n">
        <f aca="false">HI/OP-1</f>
        <v>0.0148367952522255</v>
      </c>
      <c r="P179" s="107" t="n">
        <f aca="false">LO/OP-1</f>
        <v>-0.000539519827353785</v>
      </c>
      <c r="Q179" s="108"/>
      <c r="R179" s="107" t="n">
        <f aca="false">CL/OP-1</f>
        <v>0.0105206366333963</v>
      </c>
      <c r="S179" s="107" t="n">
        <f aca="false">OP/CL-1</f>
        <v>-0.0104111051788575</v>
      </c>
      <c r="T179" s="15"/>
    </row>
    <row r="180" customFormat="false" ht="12.75" hidden="false" customHeight="false" outlineLevel="0" collapsed="false">
      <c r="A180" s="91" t="n">
        <f aca="false">1+A179</f>
        <v>173</v>
      </c>
      <c r="B180" s="103"/>
      <c r="C180" s="8" t="n">
        <v>39245</v>
      </c>
      <c r="D180" s="9" t="n">
        <v>37.35</v>
      </c>
      <c r="E180" s="9" t="n">
        <v>37.49</v>
      </c>
      <c r="F180" s="9" t="n">
        <v>37.05</v>
      </c>
      <c r="G180" s="9" t="n">
        <v>37.05</v>
      </c>
      <c r="H180" s="10" t="n">
        <v>32060000</v>
      </c>
      <c r="I180" s="95" t="n">
        <v>35.04</v>
      </c>
      <c r="K180" s="104" t="n">
        <f aca="false">IF(Long=1,IF(Lo_Op&lt;-STP,-STP,Cl_Op),IF(Hi_Op&gt;STP,-STP,Op_Cl))</f>
        <v>0.00809716599190291</v>
      </c>
      <c r="L180" s="105" t="n">
        <f aca="false">IF(G180&lt;&gt;"",H180/1000,"")</f>
        <v>32060</v>
      </c>
      <c r="M180" s="106"/>
      <c r="N180" s="99" t="n">
        <f aca="false">N179*(1+K180)-$T$7</f>
        <v>8682.89245084754</v>
      </c>
      <c r="O180" s="107" t="n">
        <f aca="false">HI/OP-1</f>
        <v>0.003748326639893</v>
      </c>
      <c r="P180" s="107" t="n">
        <f aca="false">LO/OP-1</f>
        <v>-0.00803212851405633</v>
      </c>
      <c r="Q180" s="108"/>
      <c r="R180" s="107" t="n">
        <f aca="false">CL/OP-1</f>
        <v>-0.00803212851405633</v>
      </c>
      <c r="S180" s="107" t="n">
        <f aca="false">OP/CL-1</f>
        <v>0.00809716599190291</v>
      </c>
      <c r="T180" s="15"/>
    </row>
    <row r="181" customFormat="false" ht="12.75" hidden="false" customHeight="false" outlineLevel="0" collapsed="false">
      <c r="A181" s="91" t="n">
        <f aca="false">1+A180</f>
        <v>174</v>
      </c>
      <c r="B181" s="103"/>
      <c r="C181" s="8" t="n">
        <v>39246</v>
      </c>
      <c r="D181" s="9" t="n">
        <v>37.25</v>
      </c>
      <c r="E181" s="9" t="n">
        <v>37.66</v>
      </c>
      <c r="F181" s="9" t="n">
        <v>37.1</v>
      </c>
      <c r="G181" s="9" t="n">
        <v>37.64</v>
      </c>
      <c r="H181" s="10" t="n">
        <v>33337800</v>
      </c>
      <c r="I181" s="95" t="n">
        <v>35.59</v>
      </c>
      <c r="K181" s="104" t="n">
        <f aca="false">IF(Long=1,IF(Lo_Op&lt;-STP,-STP,Cl_Op),IF(Hi_Op&gt;STP,-STP,Op_Cl))</f>
        <v>-0.01</v>
      </c>
      <c r="L181" s="105" t="n">
        <f aca="false">IF(G181&lt;&gt;"",H181/1000,"")</f>
        <v>33337.8</v>
      </c>
      <c r="M181" s="106"/>
      <c r="N181" s="99" t="n">
        <f aca="false">N180*(1+K181)-$T$7</f>
        <v>8588.06352633907</v>
      </c>
      <c r="O181" s="107" t="n">
        <f aca="false">HI/OP-1</f>
        <v>0.0110067114093959</v>
      </c>
      <c r="P181" s="107" t="n">
        <f aca="false">LO/OP-1</f>
        <v>-0.00402684563758382</v>
      </c>
      <c r="Q181" s="108"/>
      <c r="R181" s="107" t="n">
        <f aca="false">CL/OP-1</f>
        <v>0.0104697986577182</v>
      </c>
      <c r="S181" s="107" t="n">
        <f aca="false">OP/CL-1</f>
        <v>-0.0103613177470776</v>
      </c>
      <c r="T181" s="15"/>
    </row>
    <row r="182" customFormat="false" ht="12.75" hidden="false" customHeight="false" outlineLevel="0" collapsed="false">
      <c r="A182" s="91" t="n">
        <f aca="false">1+A181</f>
        <v>175</v>
      </c>
      <c r="B182" s="103"/>
      <c r="C182" s="8" t="n">
        <v>39247</v>
      </c>
      <c r="D182" s="9" t="n">
        <v>37.6</v>
      </c>
      <c r="E182" s="9" t="n">
        <v>37.98</v>
      </c>
      <c r="F182" s="9" t="n">
        <v>37.6</v>
      </c>
      <c r="G182" s="9" t="n">
        <v>37.8</v>
      </c>
      <c r="H182" s="10" t="n">
        <v>34712900</v>
      </c>
      <c r="I182" s="95" t="n">
        <v>35.75</v>
      </c>
      <c r="K182" s="104" t="n">
        <f aca="false">IF(Long=1,IF(Lo_Op&lt;-STP,-STP,Cl_Op),IF(Hi_Op&gt;STP,-STP,Op_Cl))</f>
        <v>-0.01</v>
      </c>
      <c r="L182" s="105" t="n">
        <f aca="false">IF(G182&lt;&gt;"",H182/1000,"")</f>
        <v>34712.9</v>
      </c>
      <c r="M182" s="106"/>
      <c r="N182" s="99" t="n">
        <f aca="false">N181*(1+K182)-$T$7</f>
        <v>8494.18289107568</v>
      </c>
      <c r="O182" s="107" t="n">
        <f aca="false">HI/OP-1</f>
        <v>0.0101063829787234</v>
      </c>
      <c r="P182" s="107" t="n">
        <f aca="false">LO/OP-1</f>
        <v>0</v>
      </c>
      <c r="Q182" s="108"/>
      <c r="R182" s="107" t="n">
        <f aca="false">CL/OP-1</f>
        <v>0.00531914893617014</v>
      </c>
      <c r="S182" s="107" t="n">
        <f aca="false">OP/CL-1</f>
        <v>-0.00529100529100512</v>
      </c>
      <c r="T182" s="15"/>
    </row>
    <row r="183" customFormat="false" ht="12.75" hidden="false" customHeight="false" outlineLevel="0" collapsed="false">
      <c r="A183" s="91" t="n">
        <f aca="false">1+A182</f>
        <v>176</v>
      </c>
      <c r="B183" s="103"/>
      <c r="C183" s="8" t="n">
        <v>39248</v>
      </c>
      <c r="D183" s="9" t="n">
        <v>37.96</v>
      </c>
      <c r="E183" s="9" t="n">
        <v>38.16</v>
      </c>
      <c r="F183" s="9" t="n">
        <v>37.96</v>
      </c>
      <c r="G183" s="9" t="n">
        <v>38.12</v>
      </c>
      <c r="H183" s="10" t="n">
        <v>47601000</v>
      </c>
      <c r="I183" s="95" t="n">
        <v>36.05</v>
      </c>
      <c r="K183" s="104" t="n">
        <f aca="false">IF(Long=1,IF(Lo_Op&lt;-STP,-STP,Cl_Op),IF(Hi_Op&gt;STP,-STP,Op_Cl))</f>
        <v>-0.00419727177334728</v>
      </c>
      <c r="L183" s="105" t="n">
        <f aca="false">IF(G183&lt;&gt;"",H183/1000,"")</f>
        <v>47601</v>
      </c>
      <c r="M183" s="106"/>
      <c r="N183" s="99" t="n">
        <f aca="false">N182*(1+K183)-$T$7</f>
        <v>8450.53049698932</v>
      </c>
      <c r="O183" s="107" t="n">
        <f aca="false">HI/OP-1</f>
        <v>0.00526870389884082</v>
      </c>
      <c r="P183" s="107" t="n">
        <f aca="false">LO/OP-1</f>
        <v>0</v>
      </c>
      <c r="Q183" s="108"/>
      <c r="R183" s="107" t="n">
        <f aca="false">CL/OP-1</f>
        <v>0.00421496311907266</v>
      </c>
      <c r="S183" s="107" t="n">
        <f aca="false">OP/CL-1</f>
        <v>-0.00419727177334728</v>
      </c>
      <c r="T183" s="15"/>
    </row>
    <row r="184" customFormat="false" ht="12.75" hidden="false" customHeight="false" outlineLevel="0" collapsed="false">
      <c r="A184" s="91" t="n">
        <f aca="false">1+A183</f>
        <v>177</v>
      </c>
      <c r="B184" s="103"/>
      <c r="C184" s="8" t="n">
        <v>39251</v>
      </c>
      <c r="D184" s="9" t="n">
        <v>38.18</v>
      </c>
      <c r="E184" s="9" t="n">
        <v>38.18</v>
      </c>
      <c r="F184" s="9" t="n">
        <v>37.96</v>
      </c>
      <c r="G184" s="9" t="n">
        <v>38.07</v>
      </c>
      <c r="H184" s="10" t="n">
        <v>25513400</v>
      </c>
      <c r="I184" s="95" t="n">
        <v>36</v>
      </c>
      <c r="K184" s="104" t="n">
        <f aca="false">IF(Long=1,IF(Lo_Op&lt;-STP,-STP,Cl_Op),IF(Hi_Op&gt;STP,-STP,Op_Cl))</f>
        <v>0.00288941423693201</v>
      </c>
      <c r="L184" s="105" t="n">
        <f aca="false">IF(G184&lt;&gt;"",H184/1000,"")</f>
        <v>25513.4</v>
      </c>
      <c r="M184" s="106"/>
      <c r="N184" s="99" t="n">
        <f aca="false">N183*(1+K184)-$T$7</f>
        <v>8466.94758011695</v>
      </c>
      <c r="O184" s="107" t="n">
        <f aca="false">HI/OP-1</f>
        <v>0</v>
      </c>
      <c r="P184" s="107" t="n">
        <f aca="false">LO/OP-1</f>
        <v>-0.0057621791513881</v>
      </c>
      <c r="Q184" s="108"/>
      <c r="R184" s="107" t="n">
        <f aca="false">CL/OP-1</f>
        <v>-0.00288108957569411</v>
      </c>
      <c r="S184" s="107" t="n">
        <f aca="false">OP/CL-1</f>
        <v>0.00288941423693201</v>
      </c>
      <c r="T184" s="15"/>
    </row>
    <row r="185" customFormat="false" ht="12.75" hidden="false" customHeight="false" outlineLevel="0" collapsed="false">
      <c r="A185" s="91" t="n">
        <f aca="false">1+A184</f>
        <v>178</v>
      </c>
      <c r="B185" s="103"/>
      <c r="C185" s="8" t="n">
        <v>39252</v>
      </c>
      <c r="D185" s="9" t="n">
        <v>37.95</v>
      </c>
      <c r="E185" s="9" t="n">
        <v>39.6</v>
      </c>
      <c r="F185" s="9" t="n">
        <v>37.91</v>
      </c>
      <c r="G185" s="9" t="n">
        <v>39.29</v>
      </c>
      <c r="H185" s="10" t="n">
        <v>77668000</v>
      </c>
      <c r="I185" s="95" t="n">
        <v>37.15</v>
      </c>
      <c r="K185" s="104" t="n">
        <f aca="false">IF(Long=1,IF(Lo_Op&lt;-STP,-STP,Cl_Op),IF(Hi_Op&gt;STP,-STP,Op_Cl))</f>
        <v>-0.01</v>
      </c>
      <c r="L185" s="105" t="n">
        <f aca="false">IF(G185&lt;&gt;"",H185/1000,"")</f>
        <v>77668</v>
      </c>
      <c r="M185" s="106"/>
      <c r="N185" s="99" t="n">
        <f aca="false">N184*(1+K185)-$T$7</f>
        <v>8374.27810431578</v>
      </c>
      <c r="O185" s="107" t="n">
        <f aca="false">HI/OP-1</f>
        <v>0.0434782608695652</v>
      </c>
      <c r="P185" s="107" t="n">
        <f aca="false">LO/OP-1</f>
        <v>-0.00105401844532294</v>
      </c>
      <c r="Q185" s="108"/>
      <c r="R185" s="107" t="n">
        <f aca="false">CL/OP-1</f>
        <v>0.0353096179183134</v>
      </c>
      <c r="S185" s="107" t="n">
        <f aca="false">OP/CL-1</f>
        <v>-0.0341053703232374</v>
      </c>
      <c r="T185" s="15"/>
    </row>
    <row r="186" customFormat="false" ht="12.75" hidden="false" customHeight="false" outlineLevel="0" collapsed="false">
      <c r="A186" s="91" t="n">
        <f aca="false">1+A185</f>
        <v>179</v>
      </c>
      <c r="B186" s="103"/>
      <c r="C186" s="8" t="n">
        <v>39253</v>
      </c>
      <c r="D186" s="9" t="n">
        <v>39.45</v>
      </c>
      <c r="E186" s="9" t="n">
        <v>39.77</v>
      </c>
      <c r="F186" s="9" t="n">
        <v>38.96</v>
      </c>
      <c r="G186" s="9" t="n">
        <v>39.07</v>
      </c>
      <c r="H186" s="10" t="n">
        <v>60170600</v>
      </c>
      <c r="I186" s="95" t="n">
        <v>36.95</v>
      </c>
      <c r="K186" s="104" t="n">
        <f aca="false">IF(Long=1,IF(Lo_Op&lt;-STP,-STP,Cl_Op),IF(Hi_Op&gt;STP,-STP,Op_Cl))</f>
        <v>0.00972613258254418</v>
      </c>
      <c r="L186" s="105" t="n">
        <f aca="false">IF(G186&lt;&gt;"",H186/1000,"")</f>
        <v>60170.6</v>
      </c>
      <c r="M186" s="106"/>
      <c r="N186" s="99" t="n">
        <f aca="false">N185*(1+K186)-$T$7</f>
        <v>8447.72744344145</v>
      </c>
      <c r="O186" s="107" t="n">
        <f aca="false">HI/OP-1</f>
        <v>0.00811153358681871</v>
      </c>
      <c r="P186" s="107" t="n">
        <f aca="false">LO/OP-1</f>
        <v>-0.0124207858048163</v>
      </c>
      <c r="Q186" s="108"/>
      <c r="R186" s="107" t="n">
        <f aca="false">CL/OP-1</f>
        <v>-0.00963244613434733</v>
      </c>
      <c r="S186" s="107" t="n">
        <f aca="false">OP/CL-1</f>
        <v>0.00972613258254418</v>
      </c>
      <c r="T186" s="15"/>
    </row>
    <row r="187" customFormat="false" ht="12.75" hidden="false" customHeight="false" outlineLevel="0" collapsed="false">
      <c r="A187" s="91" t="n">
        <f aca="false">1+A186</f>
        <v>180</v>
      </c>
      <c r="B187" s="103"/>
      <c r="C187" s="8" t="n">
        <v>39254</v>
      </c>
      <c r="D187" s="9" t="n">
        <v>38.95</v>
      </c>
      <c r="E187" s="9" t="n">
        <v>38.95</v>
      </c>
      <c r="F187" s="9" t="n">
        <v>38.5</v>
      </c>
      <c r="G187" s="9" t="n">
        <v>38.8</v>
      </c>
      <c r="H187" s="10" t="n">
        <v>44395000</v>
      </c>
      <c r="I187" s="95" t="n">
        <v>36.96</v>
      </c>
      <c r="K187" s="104" t="n">
        <f aca="false">IF(Long=1,IF(Lo_Op&lt;-STP,-STP,Cl_Op),IF(Hi_Op&gt;STP,-STP,Op_Cl))</f>
        <v>0.00386597938144351</v>
      </c>
      <c r="L187" s="105" t="n">
        <f aca="false">IF(G187&lt;&gt;"",H187/1000,"")</f>
        <v>44395</v>
      </c>
      <c r="M187" s="106"/>
      <c r="N187" s="99" t="n">
        <f aca="false">N186*(1+K187)-$T$7</f>
        <v>8472.38618355785</v>
      </c>
      <c r="O187" s="107" t="n">
        <f aca="false">HI/OP-1</f>
        <v>0</v>
      </c>
      <c r="P187" s="107" t="n">
        <f aca="false">LO/OP-1</f>
        <v>-0.0115532734274711</v>
      </c>
      <c r="Q187" s="108"/>
      <c r="R187" s="107" t="n">
        <f aca="false">CL/OP-1</f>
        <v>-0.00385109114249049</v>
      </c>
      <c r="S187" s="107" t="n">
        <f aca="false">OP/CL-1</f>
        <v>0.00386597938144351</v>
      </c>
      <c r="T187" s="15"/>
    </row>
    <row r="188" customFormat="false" ht="12.75" hidden="false" customHeight="false" outlineLevel="0" collapsed="false">
      <c r="A188" s="91" t="n">
        <f aca="false">1+A187</f>
        <v>181</v>
      </c>
      <c r="B188" s="103"/>
      <c r="C188" s="8" t="n">
        <v>39255</v>
      </c>
      <c r="D188" s="9" t="n">
        <v>38.71</v>
      </c>
      <c r="E188" s="9" t="n">
        <v>39.15</v>
      </c>
      <c r="F188" s="9" t="n">
        <v>38.24</v>
      </c>
      <c r="G188" s="9" t="n">
        <v>38.24</v>
      </c>
      <c r="H188" s="10" t="n">
        <v>68234100</v>
      </c>
      <c r="I188" s="95" t="n">
        <v>36.42</v>
      </c>
      <c r="K188" s="104" t="n">
        <f aca="false">IF(Long=1,IF(Lo_Op&lt;-STP,-STP,Cl_Op),IF(Hi_Op&gt;STP,-STP,Op_Cl))</f>
        <v>-0.01</v>
      </c>
      <c r="L188" s="105" t="n">
        <f aca="false">IF(G188&lt;&gt;"",H188/1000,"")</f>
        <v>68234.1</v>
      </c>
      <c r="M188" s="106"/>
      <c r="N188" s="99" t="n">
        <f aca="false">N187*(1+K188)-$T$7</f>
        <v>8379.66232172227</v>
      </c>
      <c r="O188" s="107" t="n">
        <f aca="false">HI/OP-1</f>
        <v>0.0113665719452338</v>
      </c>
      <c r="P188" s="107" t="n">
        <f aca="false">LO/OP-1</f>
        <v>-0.0121415654869542</v>
      </c>
      <c r="Q188" s="108"/>
      <c r="R188" s="107" t="n">
        <f aca="false">CL/OP-1</f>
        <v>-0.0121415654869542</v>
      </c>
      <c r="S188" s="107" t="n">
        <f aca="false">OP/CL-1</f>
        <v>0.0122907949790794</v>
      </c>
      <c r="T188" s="15"/>
    </row>
    <row r="189" customFormat="false" ht="12.75" hidden="false" customHeight="false" outlineLevel="0" collapsed="false">
      <c r="A189" s="91" t="n">
        <f aca="false">1+A188</f>
        <v>182</v>
      </c>
      <c r="B189" s="103"/>
      <c r="C189" s="8" t="n">
        <v>39258</v>
      </c>
      <c r="D189" s="9" t="n">
        <v>38.33</v>
      </c>
      <c r="E189" s="9" t="n">
        <v>38.6</v>
      </c>
      <c r="F189" s="9" t="n">
        <v>37.93</v>
      </c>
      <c r="G189" s="9" t="n">
        <v>38.21</v>
      </c>
      <c r="H189" s="10" t="n">
        <v>49237500</v>
      </c>
      <c r="I189" s="95" t="n">
        <v>36.39</v>
      </c>
      <c r="K189" s="104" t="n">
        <f aca="false">IF(Long=1,IF(Lo_Op&lt;-STP,-STP,Cl_Op),IF(Hi_Op&gt;STP,-STP,Op_Cl))</f>
        <v>0.00314053912588319</v>
      </c>
      <c r="L189" s="105" t="n">
        <f aca="false">IF(G189&lt;&gt;"",H189/1000,"")</f>
        <v>49237.5</v>
      </c>
      <c r="M189" s="106"/>
      <c r="N189" s="99" t="n">
        <f aca="false">N188*(1+K189)-$T$7</f>
        <v>8397.97897910533</v>
      </c>
      <c r="O189" s="107" t="n">
        <f aca="false">HI/OP-1</f>
        <v>0.00704409079050361</v>
      </c>
      <c r="P189" s="107" t="n">
        <f aca="false">LO/OP-1</f>
        <v>-0.0104356900600052</v>
      </c>
      <c r="Q189" s="108"/>
      <c r="R189" s="107" t="n">
        <f aca="false">CL/OP-1</f>
        <v>-0.00313070701800144</v>
      </c>
      <c r="S189" s="107" t="n">
        <f aca="false">OP/CL-1</f>
        <v>0.00314053912588319</v>
      </c>
      <c r="T189" s="15"/>
    </row>
    <row r="190" customFormat="false" ht="12.75" hidden="false" customHeight="false" outlineLevel="0" collapsed="false">
      <c r="A190" s="91" t="n">
        <f aca="false">1+A189</f>
        <v>183</v>
      </c>
      <c r="B190" s="103"/>
      <c r="C190" s="8" t="n">
        <v>39259</v>
      </c>
      <c r="D190" s="9" t="n">
        <v>38.3</v>
      </c>
      <c r="E190" s="9" t="n">
        <v>38.32</v>
      </c>
      <c r="F190" s="9" t="n">
        <v>37.87</v>
      </c>
      <c r="G190" s="9" t="n">
        <v>38.02</v>
      </c>
      <c r="H190" s="10" t="n">
        <v>44628400</v>
      </c>
      <c r="I190" s="95" t="n">
        <v>36.21</v>
      </c>
      <c r="K190" s="104" t="n">
        <f aca="false">IF(Long=1,IF(Lo_Op&lt;-STP,-STP,Cl_Op),IF(Hi_Op&gt;STP,-STP,Op_Cl))</f>
        <v>0.00736454497632799</v>
      </c>
      <c r="L190" s="105" t="n">
        <f aca="false">IF(G190&lt;&gt;"",H190/1000,"")</f>
        <v>44628.4</v>
      </c>
      <c r="M190" s="106"/>
      <c r="N190" s="99" t="n">
        <f aca="false">N189*(1+K190)-$T$7</f>
        <v>8451.82627300721</v>
      </c>
      <c r="O190" s="107" t="n">
        <f aca="false">HI/OP-1</f>
        <v>0.000522193211488276</v>
      </c>
      <c r="P190" s="107" t="n">
        <f aca="false">LO/OP-1</f>
        <v>-0.0112271540469974</v>
      </c>
      <c r="Q190" s="108"/>
      <c r="R190" s="107" t="n">
        <f aca="false">CL/OP-1</f>
        <v>-0.0073107049608353</v>
      </c>
      <c r="S190" s="107" t="n">
        <f aca="false">OP/CL-1</f>
        <v>0.00736454497632799</v>
      </c>
      <c r="T190" s="15"/>
    </row>
    <row r="191" customFormat="false" ht="12.75" hidden="false" customHeight="false" outlineLevel="0" collapsed="false">
      <c r="A191" s="91" t="n">
        <f aca="false">1+A190</f>
        <v>184</v>
      </c>
      <c r="B191" s="103"/>
      <c r="C191" s="8" t="n">
        <v>39260</v>
      </c>
      <c r="D191" s="9" t="n">
        <v>37.82</v>
      </c>
      <c r="E191" s="9" t="n">
        <v>38.09</v>
      </c>
      <c r="F191" s="9" t="n">
        <v>37.64</v>
      </c>
      <c r="G191" s="9" t="n">
        <v>38.06</v>
      </c>
      <c r="H191" s="10" t="n">
        <v>41402000</v>
      </c>
      <c r="I191" s="95" t="n">
        <v>36.25</v>
      </c>
      <c r="K191" s="104" t="n">
        <f aca="false">IF(Long=1,IF(Lo_Op&lt;-STP,-STP,Cl_Op),IF(Hi_Op&gt;STP,-STP,Op_Cl))</f>
        <v>-0.0063058328954283</v>
      </c>
      <c r="L191" s="105" t="n">
        <f aca="false">IF(G191&lt;&gt;"",H191/1000,"")</f>
        <v>41402</v>
      </c>
      <c r="M191" s="106"/>
      <c r="N191" s="99" t="n">
        <f aca="false">N190*(1+K191)-$T$7</f>
        <v>8390.53046886843</v>
      </c>
      <c r="O191" s="107" t="n">
        <f aca="false">HI/OP-1</f>
        <v>0.00713907985193019</v>
      </c>
      <c r="P191" s="107" t="n">
        <f aca="false">LO/OP-1</f>
        <v>-0.00475938656795349</v>
      </c>
      <c r="Q191" s="108"/>
      <c r="R191" s="107" t="n">
        <f aca="false">CL/OP-1</f>
        <v>0.0063458487572714</v>
      </c>
      <c r="S191" s="107" t="n">
        <f aca="false">OP/CL-1</f>
        <v>-0.0063058328954283</v>
      </c>
      <c r="T191" s="15"/>
    </row>
    <row r="192" customFormat="false" ht="12.75" hidden="false" customHeight="false" outlineLevel="0" collapsed="false">
      <c r="A192" s="91" t="n">
        <f aca="false">1+A191</f>
        <v>185</v>
      </c>
      <c r="B192" s="103"/>
      <c r="C192" s="8" t="n">
        <v>39261</v>
      </c>
      <c r="D192" s="9" t="n">
        <v>38.15</v>
      </c>
      <c r="E192" s="9" t="n">
        <v>38.38</v>
      </c>
      <c r="F192" s="9" t="n">
        <v>37.78</v>
      </c>
      <c r="G192" s="9" t="n">
        <v>38.12</v>
      </c>
      <c r="H192" s="10" t="n">
        <v>34142200</v>
      </c>
      <c r="I192" s="95" t="n">
        <v>36.31</v>
      </c>
      <c r="K192" s="104" t="n">
        <f aca="false">IF(Long=1,IF(Lo_Op&lt;-STP,-STP,Cl_Op),IF(Hi_Op&gt;STP,-STP,Op_Cl))</f>
        <v>0.000786988457502691</v>
      </c>
      <c r="L192" s="105" t="n">
        <f aca="false">IF(G192&lt;&gt;"",H192/1000,"")</f>
        <v>34142.2</v>
      </c>
      <c r="M192" s="106"/>
      <c r="N192" s="99" t="n">
        <f aca="false">N191*(1+K192)-$T$7</f>
        <v>8389.13371949976</v>
      </c>
      <c r="O192" s="107" t="n">
        <f aca="false">HI/OP-1</f>
        <v>0.00602883355176953</v>
      </c>
      <c r="P192" s="107" t="n">
        <f aca="false">LO/OP-1</f>
        <v>-0.00969855832241151</v>
      </c>
      <c r="Q192" s="108"/>
      <c r="R192" s="107" t="n">
        <f aca="false">CL/OP-1</f>
        <v>-0.000786369593709035</v>
      </c>
      <c r="S192" s="107" t="n">
        <f aca="false">OP/CL-1</f>
        <v>0.000786988457502691</v>
      </c>
      <c r="T192" s="15"/>
    </row>
    <row r="193" customFormat="false" ht="12.75" hidden="false" customHeight="false" outlineLevel="0" collapsed="false">
      <c r="A193" s="91" t="n">
        <f aca="false">1+A192</f>
        <v>186</v>
      </c>
      <c r="B193" s="103"/>
      <c r="C193" s="8" t="n">
        <v>39262</v>
      </c>
      <c r="D193" s="9" t="n">
        <v>38.23</v>
      </c>
      <c r="E193" s="9" t="n">
        <v>38.7</v>
      </c>
      <c r="F193" s="9" t="n">
        <v>38</v>
      </c>
      <c r="G193" s="9" t="n">
        <v>38.28</v>
      </c>
      <c r="H193" s="10" t="n">
        <v>44692300</v>
      </c>
      <c r="I193" s="95" t="n">
        <v>36.46</v>
      </c>
      <c r="K193" s="104" t="n">
        <f aca="false">IF(Long=1,IF(Lo_Op&lt;-STP,-STP,Cl_Op),IF(Hi_Op&gt;STP,-STP,Op_Cl))</f>
        <v>-0.01</v>
      </c>
      <c r="L193" s="105" t="n">
        <f aca="false">IF(G193&lt;&gt;"",H193/1000,"")</f>
        <v>44692.3</v>
      </c>
      <c r="M193" s="106"/>
      <c r="N193" s="99" t="n">
        <f aca="false">N192*(1+K193)-$T$7</f>
        <v>8297.24238230476</v>
      </c>
      <c r="O193" s="107" t="n">
        <f aca="false">HI/OP-1</f>
        <v>0.0122940099398381</v>
      </c>
      <c r="P193" s="107" t="n">
        <f aca="false">LO/OP-1</f>
        <v>-0.00601621763013327</v>
      </c>
      <c r="Q193" s="108"/>
      <c r="R193" s="107" t="n">
        <f aca="false">CL/OP-1</f>
        <v>0.0013078733978551</v>
      </c>
      <c r="S193" s="107" t="n">
        <f aca="false">OP/CL-1</f>
        <v>-0.00130616509926862</v>
      </c>
      <c r="T193" s="15"/>
    </row>
    <row r="194" customFormat="false" ht="12.75" hidden="false" customHeight="false" outlineLevel="0" collapsed="false">
      <c r="A194" s="91" t="n">
        <f aca="false">1+A193</f>
        <v>187</v>
      </c>
      <c r="B194" s="103"/>
      <c r="C194" s="8" t="n">
        <v>39265</v>
      </c>
      <c r="D194" s="9" t="n">
        <v>38.42</v>
      </c>
      <c r="E194" s="9" t="n">
        <v>38.54</v>
      </c>
      <c r="F194" s="9" t="n">
        <v>38.02</v>
      </c>
      <c r="G194" s="9" t="n">
        <v>38.26</v>
      </c>
      <c r="H194" s="10" t="n">
        <v>29638100</v>
      </c>
      <c r="I194" s="95" t="n">
        <v>36.44</v>
      </c>
      <c r="K194" s="104" t="n">
        <f aca="false">IF(Long=1,IF(Lo_Op&lt;-STP,-STP,Cl_Op),IF(Hi_Op&gt;STP,-STP,Op_Cl))</f>
        <v>0.0041819132253007</v>
      </c>
      <c r="L194" s="105" t="n">
        <f aca="false">IF(G194&lt;&gt;"",H194/1000,"")</f>
        <v>29638.1</v>
      </c>
      <c r="M194" s="106"/>
      <c r="N194" s="99" t="n">
        <f aca="false">N193*(1+K194)-$T$7</f>
        <v>8323.94072995684</v>
      </c>
      <c r="O194" s="107" t="n">
        <f aca="false">HI/OP-1</f>
        <v>0.00312337324310241</v>
      </c>
      <c r="P194" s="107" t="n">
        <f aca="false">LO/OP-1</f>
        <v>-0.0104112441436751</v>
      </c>
      <c r="Q194" s="108"/>
      <c r="R194" s="107" t="n">
        <f aca="false">CL/OP-1</f>
        <v>-0.00416449765747018</v>
      </c>
      <c r="S194" s="107" t="n">
        <f aca="false">OP/CL-1</f>
        <v>0.0041819132253007</v>
      </c>
      <c r="T194" s="15"/>
    </row>
    <row r="195" customFormat="false" ht="12.75" hidden="false" customHeight="false" outlineLevel="0" collapsed="false">
      <c r="A195" s="91" t="n">
        <f aca="false">1+A194</f>
        <v>188</v>
      </c>
      <c r="B195" s="103"/>
      <c r="C195" s="8" t="n">
        <v>39266</v>
      </c>
      <c r="D195" s="9" t="n">
        <v>38.36</v>
      </c>
      <c r="E195" s="9" t="n">
        <v>38.79</v>
      </c>
      <c r="F195" s="9" t="n">
        <v>38.36</v>
      </c>
      <c r="G195" s="9" t="n">
        <v>38.7</v>
      </c>
      <c r="H195" s="10" t="n">
        <v>21840100</v>
      </c>
      <c r="I195" s="95" t="n">
        <v>36.86</v>
      </c>
      <c r="K195" s="104" t="n">
        <f aca="false">IF(Long=1,IF(Lo_Op&lt;-STP,-STP,Cl_Op),IF(Hi_Op&gt;STP,-STP,Op_Cl))</f>
        <v>-0.01</v>
      </c>
      <c r="L195" s="105" t="n">
        <f aca="false">IF(G195&lt;&gt;"",H195/1000,"")</f>
        <v>21840.1</v>
      </c>
      <c r="M195" s="106"/>
      <c r="N195" s="99" t="n">
        <f aca="false">N194*(1+K195)-$T$7</f>
        <v>8232.70132265727</v>
      </c>
      <c r="O195" s="107" t="n">
        <f aca="false">HI/OP-1</f>
        <v>0.0112095933263816</v>
      </c>
      <c r="P195" s="107" t="n">
        <f aca="false">LO/OP-1</f>
        <v>0</v>
      </c>
      <c r="Q195" s="108"/>
      <c r="R195" s="107" t="n">
        <f aca="false">CL/OP-1</f>
        <v>0.00886339937434832</v>
      </c>
      <c r="S195" s="107" t="n">
        <f aca="false">OP/CL-1</f>
        <v>-0.00878552971576241</v>
      </c>
      <c r="T195" s="15"/>
    </row>
    <row r="196" customFormat="false" ht="12.75" hidden="false" customHeight="false" outlineLevel="0" collapsed="false">
      <c r="A196" s="91" t="n">
        <f aca="false">1+A195</f>
        <v>189</v>
      </c>
      <c r="B196" s="103"/>
      <c r="C196" s="8" t="n">
        <v>39268</v>
      </c>
      <c r="D196" s="9" t="n">
        <v>38.58</v>
      </c>
      <c r="E196" s="9" t="n">
        <v>38.67</v>
      </c>
      <c r="F196" s="9" t="n">
        <v>38.37</v>
      </c>
      <c r="G196" s="9" t="n">
        <v>38.54</v>
      </c>
      <c r="H196" s="10" t="n">
        <v>25965900</v>
      </c>
      <c r="I196" s="95" t="n">
        <v>36.71</v>
      </c>
      <c r="K196" s="104" t="n">
        <f aca="false">IF(Long=1,IF(Lo_Op&lt;-STP,-STP,Cl_Op),IF(Hi_Op&gt;STP,-STP,Op_Cl))</f>
        <v>0.00103788271925276</v>
      </c>
      <c r="L196" s="105" t="n">
        <f aca="false">IF(G196&lt;&gt;"",H196/1000,"")</f>
        <v>25965.9</v>
      </c>
      <c r="M196" s="106"/>
      <c r="N196" s="99" t="n">
        <f aca="false">N195*(1+K196)-$T$7</f>
        <v>8233.24590109283</v>
      </c>
      <c r="O196" s="107" t="n">
        <f aca="false">HI/OP-1</f>
        <v>0.00233281493001569</v>
      </c>
      <c r="P196" s="107" t="n">
        <f aca="false">LO/OP-1</f>
        <v>-0.00544323483670295</v>
      </c>
      <c r="Q196" s="108"/>
      <c r="R196" s="107" t="n">
        <f aca="false">CL/OP-1</f>
        <v>-0.00103680663556249</v>
      </c>
      <c r="S196" s="107" t="n">
        <f aca="false">OP/CL-1</f>
        <v>0.00103788271925276</v>
      </c>
      <c r="T196" s="15"/>
    </row>
    <row r="197" customFormat="false" ht="12.75" hidden="false" customHeight="false" outlineLevel="0" collapsed="false">
      <c r="A197" s="91" t="n">
        <f aca="false">1+A196</f>
        <v>190</v>
      </c>
      <c r="B197" s="103"/>
      <c r="C197" s="8" t="n">
        <v>39269</v>
      </c>
      <c r="D197" s="9" t="n">
        <v>38.48</v>
      </c>
      <c r="E197" s="9" t="n">
        <v>38.6</v>
      </c>
      <c r="F197" s="9" t="n">
        <v>38.37</v>
      </c>
      <c r="G197" s="9" t="n">
        <v>38.48</v>
      </c>
      <c r="H197" s="10" t="n">
        <v>29816600</v>
      </c>
      <c r="I197" s="95" t="n">
        <v>36.65</v>
      </c>
      <c r="K197" s="104" t="n">
        <f aca="false">IF(Long=1,IF(Lo_Op&lt;-STP,-STP,Cl_Op),IF(Hi_Op&gt;STP,-STP,Op_Cl))</f>
        <v>0</v>
      </c>
      <c r="L197" s="105" t="n">
        <f aca="false">IF(G197&lt;&gt;"",H197/1000,"")</f>
        <v>29816.6</v>
      </c>
      <c r="M197" s="106"/>
      <c r="N197" s="99" t="n">
        <f aca="false">N196*(1+K197)-$T$7</f>
        <v>8225.24590109283</v>
      </c>
      <c r="O197" s="107" t="n">
        <f aca="false">HI/OP-1</f>
        <v>0.00311850311850326</v>
      </c>
      <c r="P197" s="107" t="n">
        <f aca="false">LO/OP-1</f>
        <v>-0.00285862785862789</v>
      </c>
      <c r="Q197" s="108"/>
      <c r="R197" s="107" t="n">
        <f aca="false">CL/OP-1</f>
        <v>0</v>
      </c>
      <c r="S197" s="107" t="n">
        <f aca="false">OP/CL-1</f>
        <v>0</v>
      </c>
      <c r="T197" s="15"/>
    </row>
    <row r="198" customFormat="false" ht="12.75" hidden="false" customHeight="false" outlineLevel="0" collapsed="false">
      <c r="A198" s="91" t="n">
        <f aca="false">1+A197</f>
        <v>191</v>
      </c>
      <c r="B198" s="103"/>
      <c r="C198" s="8" t="n">
        <v>39272</v>
      </c>
      <c r="D198" s="9" t="n">
        <v>38.56</v>
      </c>
      <c r="E198" s="9" t="n">
        <v>38.68</v>
      </c>
      <c r="F198" s="9" t="n">
        <v>38.37</v>
      </c>
      <c r="G198" s="9" t="n">
        <v>38.62</v>
      </c>
      <c r="H198" s="10" t="n">
        <v>30673000</v>
      </c>
      <c r="I198" s="95" t="n">
        <v>36.78</v>
      </c>
      <c r="K198" s="104" t="n">
        <f aca="false">IF(Long=1,IF(Lo_Op&lt;-STP,-STP,Cl_Op),IF(Hi_Op&gt;STP,-STP,Op_Cl))</f>
        <v>-0.00155359917141362</v>
      </c>
      <c r="L198" s="105" t="n">
        <f aca="false">IF(G198&lt;&gt;"",H198/1000,"")</f>
        <v>30673</v>
      </c>
      <c r="M198" s="106"/>
      <c r="N198" s="99" t="n">
        <f aca="false">N197*(1+K198)-$T$7</f>
        <v>8204.46716587622</v>
      </c>
      <c r="O198" s="107" t="n">
        <f aca="false">HI/OP-1</f>
        <v>0.00311203319502074</v>
      </c>
      <c r="P198" s="107" t="n">
        <f aca="false">LO/OP-1</f>
        <v>-0.00492738589211628</v>
      </c>
      <c r="Q198" s="108"/>
      <c r="R198" s="107" t="n">
        <f aca="false">CL/OP-1</f>
        <v>0.00155601659751015</v>
      </c>
      <c r="S198" s="107" t="n">
        <f aca="false">OP/CL-1</f>
        <v>-0.00155359917141362</v>
      </c>
      <c r="T198" s="15"/>
    </row>
    <row r="199" customFormat="false" ht="12.75" hidden="false" customHeight="false" outlineLevel="0" collapsed="false">
      <c r="A199" s="91" t="n">
        <f aca="false">1+A198</f>
        <v>192</v>
      </c>
      <c r="B199" s="103"/>
      <c r="C199" s="8" t="n">
        <v>39273</v>
      </c>
      <c r="D199" s="9" t="n">
        <v>38.45</v>
      </c>
      <c r="E199" s="9" t="n">
        <v>38.49</v>
      </c>
      <c r="F199" s="9" t="n">
        <v>37.89</v>
      </c>
      <c r="G199" s="9" t="n">
        <v>37.9</v>
      </c>
      <c r="H199" s="10" t="n">
        <v>39454000</v>
      </c>
      <c r="I199" s="95" t="n">
        <v>36.1</v>
      </c>
      <c r="K199" s="104" t="n">
        <f aca="false">IF(Long=1,IF(Lo_Op&lt;-STP,-STP,Cl_Op),IF(Hi_Op&gt;STP,-STP,Op_Cl))</f>
        <v>0.0145118733509235</v>
      </c>
      <c r="L199" s="105" t="n">
        <f aca="false">IF(G199&lt;&gt;"",H199/1000,"")</f>
        <v>39454</v>
      </c>
      <c r="M199" s="106"/>
      <c r="N199" s="99" t="n">
        <f aca="false">N198*(1+K199)-$T$7</f>
        <v>8315.52935429923</v>
      </c>
      <c r="O199" s="107" t="n">
        <f aca="false">HI/OP-1</f>
        <v>0.00104031209362798</v>
      </c>
      <c r="P199" s="107" t="n">
        <f aca="false">LO/OP-1</f>
        <v>-0.0145643693107933</v>
      </c>
      <c r="Q199" s="108"/>
      <c r="R199" s="107" t="n">
        <f aca="false">CL/OP-1</f>
        <v>-0.0143042912873863</v>
      </c>
      <c r="S199" s="107" t="n">
        <f aca="false">OP/CL-1</f>
        <v>0.0145118733509235</v>
      </c>
      <c r="T199" s="15"/>
    </row>
    <row r="200" customFormat="false" ht="12.75" hidden="false" customHeight="false" outlineLevel="0" collapsed="false">
      <c r="A200" s="91" t="n">
        <f aca="false">1+A199</f>
        <v>193</v>
      </c>
      <c r="B200" s="103"/>
      <c r="C200" s="8" t="n">
        <v>39274</v>
      </c>
      <c r="D200" s="9" t="n">
        <v>37.8</v>
      </c>
      <c r="E200" s="9" t="n">
        <v>38.24</v>
      </c>
      <c r="F200" s="9" t="n">
        <v>37.73</v>
      </c>
      <c r="G200" s="9" t="n">
        <v>38.2</v>
      </c>
      <c r="H200" s="10" t="n">
        <v>33287400</v>
      </c>
      <c r="I200" s="95" t="n">
        <v>36.38</v>
      </c>
      <c r="K200" s="104" t="n">
        <f aca="false">IF(Long=1,IF(Lo_Op&lt;-STP,-STP,Cl_Op),IF(Hi_Op&gt;STP,-STP,Op_Cl))</f>
        <v>-0.01</v>
      </c>
      <c r="L200" s="105" t="n">
        <f aca="false">IF(G200&lt;&gt;"",H200/1000,"")</f>
        <v>33287.4</v>
      </c>
      <c r="M200" s="106"/>
      <c r="N200" s="99" t="n">
        <f aca="false">N199*(1+K200)-$T$7</f>
        <v>8224.37406075623</v>
      </c>
      <c r="O200" s="107" t="n">
        <f aca="false">HI/OP-1</f>
        <v>0.0116402116402117</v>
      </c>
      <c r="P200" s="107" t="n">
        <f aca="false">LO/OP-1</f>
        <v>-0.00185185185185188</v>
      </c>
      <c r="Q200" s="108"/>
      <c r="R200" s="107" t="n">
        <f aca="false">CL/OP-1</f>
        <v>0.0105820105820107</v>
      </c>
      <c r="S200" s="107" t="n">
        <f aca="false">OP/CL-1</f>
        <v>-0.0104712041884818</v>
      </c>
      <c r="T200" s="15"/>
    </row>
    <row r="201" customFormat="false" ht="12.75" hidden="false" customHeight="false" outlineLevel="0" collapsed="false">
      <c r="A201" s="91" t="n">
        <f aca="false">1+A200</f>
        <v>194</v>
      </c>
      <c r="B201" s="103"/>
      <c r="C201" s="8" t="n">
        <v>39275</v>
      </c>
      <c r="D201" s="9" t="n">
        <v>38.44</v>
      </c>
      <c r="E201" s="9" t="n">
        <v>39</v>
      </c>
      <c r="F201" s="9" t="n">
        <v>38.2</v>
      </c>
      <c r="G201" s="9" t="n">
        <v>39</v>
      </c>
      <c r="H201" s="10" t="n">
        <v>45038400</v>
      </c>
      <c r="I201" s="95" t="n">
        <v>37.15</v>
      </c>
      <c r="K201" s="104" t="n">
        <f aca="false">IF(Long=1,IF(Lo_Op&lt;-STP,-STP,Cl_Op),IF(Hi_Op&gt;STP,-STP,Op_Cl))</f>
        <v>-0.01</v>
      </c>
      <c r="L201" s="105" t="n">
        <f aca="false">IF(G201&lt;&gt;"",H201/1000,"")</f>
        <v>45038.4</v>
      </c>
      <c r="M201" s="106"/>
      <c r="N201" s="99" t="n">
        <f aca="false">N200*(1+K201)-$T$7</f>
        <v>8134.13032014867</v>
      </c>
      <c r="O201" s="107" t="n">
        <f aca="false">HI/OP-1</f>
        <v>0.0145681581685744</v>
      </c>
      <c r="P201" s="107" t="n">
        <f aca="false">LO/OP-1</f>
        <v>-0.00624349635796029</v>
      </c>
      <c r="Q201" s="108"/>
      <c r="R201" s="107" t="n">
        <f aca="false">CL/OP-1</f>
        <v>0.0145681581685744</v>
      </c>
      <c r="S201" s="107" t="n">
        <f aca="false">OP/CL-1</f>
        <v>-0.0143589743589744</v>
      </c>
      <c r="T201" s="15"/>
    </row>
    <row r="202" customFormat="false" ht="12.75" hidden="false" customHeight="false" outlineLevel="0" collapsed="false">
      <c r="A202" s="91" t="n">
        <f aca="false">1+A201</f>
        <v>195</v>
      </c>
      <c r="B202" s="103"/>
      <c r="C202" s="8" t="n">
        <v>39276</v>
      </c>
      <c r="D202" s="9" t="n">
        <v>39.63</v>
      </c>
      <c r="E202" s="9" t="n">
        <v>40.17</v>
      </c>
      <c r="F202" s="9" t="n">
        <v>39.5</v>
      </c>
      <c r="G202" s="9" t="n">
        <v>39.5</v>
      </c>
      <c r="H202" s="10" t="n">
        <v>76036800</v>
      </c>
      <c r="I202" s="95" t="n">
        <v>37.62</v>
      </c>
      <c r="K202" s="104" t="n">
        <f aca="false">IF(Long=1,IF(Lo_Op&lt;-STP,-STP,Cl_Op),IF(Hi_Op&gt;STP,-STP,Op_Cl))</f>
        <v>-0.01</v>
      </c>
      <c r="L202" s="105" t="n">
        <f aca="false">IF(G202&lt;&gt;"",H202/1000,"")</f>
        <v>76036.8</v>
      </c>
      <c r="M202" s="106"/>
      <c r="N202" s="99" t="n">
        <f aca="false">N201*(1+K202)-$T$7</f>
        <v>8044.78901694719</v>
      </c>
      <c r="O202" s="107" t="n">
        <f aca="false">HI/OP-1</f>
        <v>0.0136260408781226</v>
      </c>
      <c r="P202" s="107" t="n">
        <f aca="false">LO/OP-1</f>
        <v>-0.00328034317436288</v>
      </c>
      <c r="Q202" s="108"/>
      <c r="R202" s="107" t="n">
        <f aca="false">CL/OP-1</f>
        <v>-0.00328034317436288</v>
      </c>
      <c r="S202" s="107" t="n">
        <f aca="false">OP/CL-1</f>
        <v>0.00329113924050639</v>
      </c>
      <c r="T202" s="15"/>
    </row>
    <row r="203" customFormat="false" ht="12.75" hidden="false" customHeight="false" outlineLevel="0" collapsed="false">
      <c r="A203" s="91" t="n">
        <f aca="false">1+A202</f>
        <v>196</v>
      </c>
      <c r="B203" s="103"/>
      <c r="C203" s="8" t="n">
        <v>39279</v>
      </c>
      <c r="D203" s="9" t="n">
        <v>39.6</v>
      </c>
      <c r="E203" s="9" t="n">
        <v>40.2</v>
      </c>
      <c r="F203" s="9" t="n">
        <v>39.54</v>
      </c>
      <c r="G203" s="9" t="n">
        <v>40.12</v>
      </c>
      <c r="H203" s="10" t="n">
        <v>40421500</v>
      </c>
      <c r="I203" s="95" t="n">
        <v>38.21</v>
      </c>
      <c r="K203" s="104" t="n">
        <f aca="false">IF(Long=1,IF(Lo_Op&lt;-STP,-STP,Cl_Op),IF(Hi_Op&gt;STP,-STP,Op_Cl))</f>
        <v>-0.01</v>
      </c>
      <c r="L203" s="105" t="n">
        <f aca="false">IF(G203&lt;&gt;"",H203/1000,"")</f>
        <v>40421.5</v>
      </c>
      <c r="M203" s="106"/>
      <c r="N203" s="99" t="n">
        <f aca="false">N202*(1+K203)-$T$7</f>
        <v>7956.34112677771</v>
      </c>
      <c r="O203" s="107" t="n">
        <f aca="false">HI/OP-1</f>
        <v>0.0151515151515151</v>
      </c>
      <c r="P203" s="107" t="n">
        <f aca="false">LO/OP-1</f>
        <v>-0.00151515151515158</v>
      </c>
      <c r="Q203" s="108"/>
      <c r="R203" s="107" t="n">
        <f aca="false">CL/OP-1</f>
        <v>0.0131313131313131</v>
      </c>
      <c r="S203" s="107" t="n">
        <f aca="false">OP/CL-1</f>
        <v>-0.0129611166500497</v>
      </c>
      <c r="T203" s="15"/>
    </row>
    <row r="204" customFormat="false" ht="12.75" hidden="false" customHeight="false" outlineLevel="0" collapsed="false">
      <c r="A204" s="91" t="n">
        <f aca="false">1+A203</f>
        <v>197</v>
      </c>
      <c r="B204" s="103"/>
      <c r="C204" s="8" t="n">
        <v>39280</v>
      </c>
      <c r="D204" s="9" t="n">
        <v>40.01</v>
      </c>
      <c r="E204" s="9" t="n">
        <v>40.95</v>
      </c>
      <c r="F204" s="9" t="n">
        <v>40</v>
      </c>
      <c r="G204" s="9" t="n">
        <v>40.71</v>
      </c>
      <c r="H204" s="10" t="n">
        <v>58070800</v>
      </c>
      <c r="I204" s="95" t="n">
        <v>38.78</v>
      </c>
      <c r="K204" s="104" t="n">
        <f aca="false">IF(Long=1,IF(Lo_Op&lt;-STP,-STP,Cl_Op),IF(Hi_Op&gt;STP,-STP,Op_Cl))</f>
        <v>-0.01</v>
      </c>
      <c r="L204" s="105" t="n">
        <f aca="false">IF(G204&lt;&gt;"",H204/1000,"")</f>
        <v>58070.8</v>
      </c>
      <c r="M204" s="106"/>
      <c r="N204" s="99" t="n">
        <f aca="false">N203*(1+K204)-$T$7</f>
        <v>7868.77771550994</v>
      </c>
      <c r="O204" s="107" t="n">
        <f aca="false">HI/OP-1</f>
        <v>0.023494126468383</v>
      </c>
      <c r="P204" s="107" t="n">
        <f aca="false">LO/OP-1</f>
        <v>-0.000249937515621079</v>
      </c>
      <c r="Q204" s="108"/>
      <c r="R204" s="107" t="n">
        <f aca="false">CL/OP-1</f>
        <v>0.0174956260934767</v>
      </c>
      <c r="S204" s="107" t="n">
        <f aca="false">OP/CL-1</f>
        <v>-0.0171947924342915</v>
      </c>
      <c r="T204" s="15"/>
    </row>
    <row r="205" customFormat="false" ht="12.75" hidden="false" customHeight="false" outlineLevel="0" collapsed="false">
      <c r="A205" s="91" t="n">
        <f aca="false">1+A204</f>
        <v>198</v>
      </c>
      <c r="B205" s="103"/>
      <c r="C205" s="8" t="n">
        <v>39281</v>
      </c>
      <c r="D205" s="9" t="n">
        <v>40.32</v>
      </c>
      <c r="E205" s="9" t="n">
        <v>40.78</v>
      </c>
      <c r="F205" s="9" t="n">
        <v>39.93</v>
      </c>
      <c r="G205" s="9" t="n">
        <v>40.45</v>
      </c>
      <c r="H205" s="10" t="n">
        <v>49818000</v>
      </c>
      <c r="I205" s="95" t="n">
        <v>38.53</v>
      </c>
      <c r="K205" s="104" t="n">
        <f aca="false">IF(Long=1,IF(Lo_Op&lt;-STP,-STP,Cl_Op),IF(Hi_Op&gt;STP,-STP,Op_Cl))</f>
        <v>-0.01</v>
      </c>
      <c r="L205" s="105" t="n">
        <f aca="false">IF(G205&lt;&gt;"",H205/1000,"")</f>
        <v>49818</v>
      </c>
      <c r="M205" s="106"/>
      <c r="N205" s="99" t="n">
        <f aca="false">N204*(1+K205)-$T$7</f>
        <v>7782.08993835484</v>
      </c>
      <c r="O205" s="107" t="n">
        <f aca="false">HI/OP-1</f>
        <v>0.0114087301587302</v>
      </c>
      <c r="P205" s="107" t="n">
        <f aca="false">LO/OP-1</f>
        <v>-0.00967261904761907</v>
      </c>
      <c r="Q205" s="108"/>
      <c r="R205" s="107" t="n">
        <f aca="false">CL/OP-1</f>
        <v>0.0032242063492065</v>
      </c>
      <c r="S205" s="107" t="n">
        <f aca="false">OP/CL-1</f>
        <v>-0.0032138442521632</v>
      </c>
      <c r="T205" s="15"/>
    </row>
    <row r="206" customFormat="false" ht="12.75" hidden="false" customHeight="false" outlineLevel="0" collapsed="false">
      <c r="A206" s="91" t="n">
        <f aca="false">1+A205</f>
        <v>199</v>
      </c>
      <c r="B206" s="103"/>
      <c r="C206" s="8" t="n">
        <v>39282</v>
      </c>
      <c r="D206" s="9" t="n">
        <v>40.58</v>
      </c>
      <c r="E206" s="9" t="n">
        <v>40.79</v>
      </c>
      <c r="F206" s="9" t="n">
        <v>40.48</v>
      </c>
      <c r="G206" s="9" t="n">
        <v>40.71</v>
      </c>
      <c r="H206" s="10" t="n">
        <v>29766400</v>
      </c>
      <c r="I206" s="95" t="n">
        <v>38.78</v>
      </c>
      <c r="K206" s="104" t="n">
        <f aca="false">IF(Long=1,IF(Lo_Op&lt;-STP,-STP,Cl_Op),IF(Hi_Op&gt;STP,-STP,Op_Cl))</f>
        <v>-0.00319331859493988</v>
      </c>
      <c r="L206" s="105" t="n">
        <f aca="false">IF(G206&lt;&gt;"",H206/1000,"")</f>
        <v>29766.4</v>
      </c>
      <c r="M206" s="106"/>
      <c r="N206" s="99" t="n">
        <f aca="false">N205*(1+K206)-$T$7</f>
        <v>7749.23924584719</v>
      </c>
      <c r="O206" s="107" t="n">
        <f aca="false">HI/OP-1</f>
        <v>0.00517496303597831</v>
      </c>
      <c r="P206" s="107" t="n">
        <f aca="false">LO/OP-1</f>
        <v>-0.00246426811237066</v>
      </c>
      <c r="Q206" s="108"/>
      <c r="R206" s="107" t="n">
        <f aca="false">CL/OP-1</f>
        <v>0.00320354854608196</v>
      </c>
      <c r="S206" s="107" t="n">
        <f aca="false">OP/CL-1</f>
        <v>-0.00319331859493988</v>
      </c>
      <c r="T206" s="15"/>
    </row>
    <row r="207" customFormat="false" ht="12.75" hidden="false" customHeight="false" outlineLevel="0" collapsed="false">
      <c r="A207" s="91" t="n">
        <f aca="false">1+A206</f>
        <v>200</v>
      </c>
      <c r="B207" s="103"/>
      <c r="C207" s="8" t="n">
        <v>39283</v>
      </c>
      <c r="D207" s="9" t="n">
        <v>40.44</v>
      </c>
      <c r="E207" s="9" t="n">
        <v>40.82</v>
      </c>
      <c r="F207" s="9" t="n">
        <v>40</v>
      </c>
      <c r="G207" s="9" t="n">
        <v>40.12</v>
      </c>
      <c r="H207" s="10" t="n">
        <v>49281100</v>
      </c>
      <c r="I207" s="95" t="n">
        <v>38.21</v>
      </c>
      <c r="K207" s="104" t="n">
        <f aca="false">IF(Long=1,IF(Lo_Op&lt;-STP,-STP,Cl_Op),IF(Hi_Op&gt;STP,-STP,Op_Cl))</f>
        <v>0.00797607178464599</v>
      </c>
      <c r="L207" s="105" t="n">
        <f aca="false">IF(G207&lt;&gt;"",H207/1000,"")</f>
        <v>49281.1</v>
      </c>
      <c r="M207" s="106"/>
      <c r="N207" s="99" t="n">
        <f aca="false">N206*(1+K207)-$T$7</f>
        <v>7803.04773434847</v>
      </c>
      <c r="O207" s="107" t="n">
        <f aca="false">HI/OP-1</f>
        <v>0.00939663699307625</v>
      </c>
      <c r="P207" s="107" t="n">
        <f aca="false">LO/OP-1</f>
        <v>-0.0108803165182987</v>
      </c>
      <c r="Q207" s="108"/>
      <c r="R207" s="107" t="n">
        <f aca="false">CL/OP-1</f>
        <v>-0.00791295746785359</v>
      </c>
      <c r="S207" s="107" t="n">
        <f aca="false">OP/CL-1</f>
        <v>0.00797607178464599</v>
      </c>
      <c r="T207" s="15"/>
    </row>
    <row r="208" customFormat="false" ht="12.75" hidden="false" customHeight="false" outlineLevel="0" collapsed="false">
      <c r="A208" s="91" t="n">
        <f aca="false">1+A207</f>
        <v>201</v>
      </c>
      <c r="B208" s="103"/>
      <c r="C208" s="8" t="n">
        <v>39286</v>
      </c>
      <c r="D208" s="9" t="n">
        <v>40.3</v>
      </c>
      <c r="E208" s="9" t="n">
        <v>40.96</v>
      </c>
      <c r="F208" s="9" t="n">
        <v>40.3</v>
      </c>
      <c r="G208" s="9" t="n">
        <v>40.82</v>
      </c>
      <c r="H208" s="10" t="n">
        <v>33443200</v>
      </c>
      <c r="I208" s="95" t="n">
        <v>38.88</v>
      </c>
      <c r="K208" s="104" t="n">
        <f aca="false">IF(Long=1,IF(Lo_Op&lt;-STP,-STP,Cl_Op),IF(Hi_Op&gt;STP,-STP,Op_Cl))</f>
        <v>-0.01</v>
      </c>
      <c r="L208" s="105" t="n">
        <f aca="false">IF(G208&lt;&gt;"",H208/1000,"")</f>
        <v>33443.2</v>
      </c>
      <c r="M208" s="106"/>
      <c r="N208" s="99" t="n">
        <f aca="false">N207*(1+K208)-$T$7</f>
        <v>7717.01725700498</v>
      </c>
      <c r="O208" s="107" t="n">
        <f aca="false">HI/OP-1</f>
        <v>0.0163771712158809</v>
      </c>
      <c r="P208" s="107" t="n">
        <f aca="false">LO/OP-1</f>
        <v>0</v>
      </c>
      <c r="Q208" s="108"/>
      <c r="R208" s="107" t="n">
        <f aca="false">CL/OP-1</f>
        <v>0.0129032258064516</v>
      </c>
      <c r="S208" s="107" t="n">
        <f aca="false">OP/CL-1</f>
        <v>-0.0127388535031848</v>
      </c>
      <c r="T208" s="15"/>
    </row>
    <row r="209" customFormat="false" ht="12.75" hidden="false" customHeight="false" outlineLevel="0" collapsed="false">
      <c r="A209" s="91" t="n">
        <f aca="false">1+A208</f>
        <v>202</v>
      </c>
      <c r="B209" s="103"/>
      <c r="C209" s="8" t="n">
        <v>39287</v>
      </c>
      <c r="D209" s="9" t="n">
        <v>40.63</v>
      </c>
      <c r="E209" s="9" t="n">
        <v>40.98</v>
      </c>
      <c r="F209" s="9" t="n">
        <v>40.15</v>
      </c>
      <c r="G209" s="9" t="n">
        <v>40.22</v>
      </c>
      <c r="H209" s="10" t="n">
        <v>46059200</v>
      </c>
      <c r="I209" s="95" t="n">
        <v>38.31</v>
      </c>
      <c r="K209" s="104" t="n">
        <f aca="false">IF(Long=1,IF(Lo_Op&lt;-STP,-STP,Cl_Op),IF(Hi_Op&gt;STP,-STP,Op_Cl))</f>
        <v>0.0101939333664844</v>
      </c>
      <c r="L209" s="105" t="n">
        <f aca="false">IF(G209&lt;&gt;"",H209/1000,"")</f>
        <v>46059.2</v>
      </c>
      <c r="M209" s="106"/>
      <c r="N209" s="99" t="n">
        <f aca="false">N208*(1+K209)-$T$7</f>
        <v>7787.6840167109</v>
      </c>
      <c r="O209" s="107" t="n">
        <f aca="false">HI/OP-1</f>
        <v>0.00861432439084409</v>
      </c>
      <c r="P209" s="107" t="n">
        <f aca="false">LO/OP-1</f>
        <v>-0.0118139305931578</v>
      </c>
      <c r="Q209" s="108"/>
      <c r="R209" s="107" t="n">
        <f aca="false">CL/OP-1</f>
        <v>-0.010091065714989</v>
      </c>
      <c r="S209" s="107" t="n">
        <f aca="false">OP/CL-1</f>
        <v>0.0101939333664844</v>
      </c>
      <c r="T209" s="15"/>
    </row>
    <row r="210" customFormat="false" ht="12.75" hidden="false" customHeight="false" outlineLevel="0" collapsed="false">
      <c r="A210" s="91" t="n">
        <f aca="false">1+A209</f>
        <v>203</v>
      </c>
      <c r="B210" s="103"/>
      <c r="C210" s="8" t="n">
        <v>39288</v>
      </c>
      <c r="D210" s="9" t="n">
        <v>40.57</v>
      </c>
      <c r="E210" s="9" t="n">
        <v>40.72</v>
      </c>
      <c r="F210" s="9" t="n">
        <v>39.94</v>
      </c>
      <c r="G210" s="9" t="n">
        <v>40.42</v>
      </c>
      <c r="H210" s="10" t="n">
        <v>42112100</v>
      </c>
      <c r="I210" s="95" t="n">
        <v>38.5</v>
      </c>
      <c r="K210" s="104" t="n">
        <f aca="false">IF(Long=1,IF(Lo_Op&lt;-STP,-STP,Cl_Op),IF(Hi_Op&gt;STP,-STP,Op_Cl))</f>
        <v>0.00371103414151408</v>
      </c>
      <c r="L210" s="105" t="n">
        <f aca="false">IF(G210&lt;&gt;"",H210/1000,"")</f>
        <v>42112.1</v>
      </c>
      <c r="M210" s="106"/>
      <c r="N210" s="99" t="n">
        <f aca="false">N209*(1+K210)-$T$7</f>
        <v>7808.58437798024</v>
      </c>
      <c r="O210" s="107" t="n">
        <f aca="false">HI/OP-1</f>
        <v>0.00369731328567902</v>
      </c>
      <c r="P210" s="107" t="n">
        <f aca="false">LO/OP-1</f>
        <v>-0.0155287157998522</v>
      </c>
      <c r="Q210" s="108"/>
      <c r="R210" s="107" t="n">
        <f aca="false">CL/OP-1</f>
        <v>-0.00369731328567902</v>
      </c>
      <c r="S210" s="107" t="n">
        <f aca="false">OP/CL-1</f>
        <v>0.00371103414151408</v>
      </c>
      <c r="T210" s="15"/>
    </row>
    <row r="211" customFormat="false" ht="12.75" hidden="false" customHeight="false" outlineLevel="0" collapsed="false">
      <c r="A211" s="91" t="n">
        <f aca="false">1+A210</f>
        <v>204</v>
      </c>
      <c r="B211" s="103"/>
      <c r="C211" s="8" t="n">
        <v>39289</v>
      </c>
      <c r="D211" s="9" t="n">
        <v>40.01</v>
      </c>
      <c r="E211" s="9" t="n">
        <v>40.64</v>
      </c>
      <c r="F211" s="9" t="n">
        <v>39.35</v>
      </c>
      <c r="G211" s="9" t="n">
        <v>39.53</v>
      </c>
      <c r="H211" s="10" t="n">
        <v>62534800</v>
      </c>
      <c r="I211" s="95" t="n">
        <v>37.65</v>
      </c>
      <c r="K211" s="104" t="n">
        <f aca="false">IF(Long=1,IF(Lo_Op&lt;-STP,-STP,Cl_Op),IF(Hi_Op&gt;STP,-STP,Op_Cl))</f>
        <v>-0.01</v>
      </c>
      <c r="L211" s="105" t="n">
        <f aca="false">IF(G211&lt;&gt;"",H211/1000,"")</f>
        <v>62534.8</v>
      </c>
      <c r="M211" s="106"/>
      <c r="N211" s="99" t="n">
        <f aca="false">N210*(1+K211)-$T$7</f>
        <v>7722.49853420044</v>
      </c>
      <c r="O211" s="107" t="n">
        <f aca="false">HI/OP-1</f>
        <v>0.0157460634841291</v>
      </c>
      <c r="P211" s="107" t="n">
        <f aca="false">LO/OP-1</f>
        <v>-0.0164958760309921</v>
      </c>
      <c r="Q211" s="108"/>
      <c r="R211" s="107" t="n">
        <f aca="false">CL/OP-1</f>
        <v>-0.0119970007498125</v>
      </c>
      <c r="S211" s="107" t="n">
        <f aca="false">OP/CL-1</f>
        <v>0.0121426764482671</v>
      </c>
      <c r="T211" s="15"/>
    </row>
    <row r="212" customFormat="false" ht="12.75" hidden="false" customHeight="false" outlineLevel="0" collapsed="false">
      <c r="A212" s="91" t="n">
        <f aca="false">1+A211</f>
        <v>205</v>
      </c>
      <c r="B212" s="103"/>
      <c r="C212" s="8" t="n">
        <v>39290</v>
      </c>
      <c r="D212" s="9" t="n">
        <v>39.61</v>
      </c>
      <c r="E212" s="9" t="n">
        <v>39.74</v>
      </c>
      <c r="F212" s="9" t="n">
        <v>38.79</v>
      </c>
      <c r="G212" s="9" t="n">
        <v>38.79</v>
      </c>
      <c r="H212" s="10" t="n">
        <v>48117000</v>
      </c>
      <c r="I212" s="95" t="n">
        <v>36.95</v>
      </c>
      <c r="K212" s="104" t="n">
        <f aca="false">IF(Long=1,IF(Lo_Op&lt;-STP,-STP,Cl_Op),IF(Hi_Op&gt;STP,-STP,Op_Cl))</f>
        <v>0.0211394689352926</v>
      </c>
      <c r="L212" s="105" t="n">
        <f aca="false">IF(G212&lt;&gt;"",H212/1000,"")</f>
        <v>48117</v>
      </c>
      <c r="M212" s="106"/>
      <c r="N212" s="99" t="n">
        <f aca="false">N211*(1+K212)-$T$7</f>
        <v>7877.74805206701</v>
      </c>
      <c r="O212" s="107" t="n">
        <f aca="false">HI/OP-1</f>
        <v>0.00328199949507702</v>
      </c>
      <c r="P212" s="107" t="n">
        <f aca="false">LO/OP-1</f>
        <v>-0.0207018429689473</v>
      </c>
      <c r="Q212" s="108"/>
      <c r="R212" s="107" t="n">
        <f aca="false">CL/OP-1</f>
        <v>-0.0207018429689473</v>
      </c>
      <c r="S212" s="107" t="n">
        <f aca="false">OP/CL-1</f>
        <v>0.0211394689352926</v>
      </c>
      <c r="T212" s="15"/>
    </row>
    <row r="213" customFormat="false" ht="12.75" hidden="false" customHeight="false" outlineLevel="0" collapsed="false">
      <c r="A213" s="91" t="n">
        <f aca="false">1+A212</f>
        <v>206</v>
      </c>
      <c r="B213" s="103"/>
      <c r="C213" s="8" t="n">
        <v>39293</v>
      </c>
      <c r="D213" s="9" t="n">
        <v>39.03</v>
      </c>
      <c r="E213" s="9" t="n">
        <v>39.44</v>
      </c>
      <c r="F213" s="9" t="n">
        <v>38.65</v>
      </c>
      <c r="G213" s="9" t="n">
        <v>39.27</v>
      </c>
      <c r="H213" s="10" t="n">
        <v>40083100</v>
      </c>
      <c r="I213" s="95" t="n">
        <v>37.4</v>
      </c>
      <c r="K213" s="104" t="n">
        <f aca="false">IF(Long=1,IF(Lo_Op&lt;-STP,-STP,Cl_Op),IF(Hi_Op&gt;STP,-STP,Op_Cl))</f>
        <v>-0.01</v>
      </c>
      <c r="L213" s="105" t="n">
        <f aca="false">IF(G213&lt;&gt;"",H213/1000,"")</f>
        <v>40083.1</v>
      </c>
      <c r="M213" s="106"/>
      <c r="N213" s="99" t="n">
        <f aca="false">N212*(1+K213)-$T$7</f>
        <v>7790.97057154634</v>
      </c>
      <c r="O213" s="107" t="n">
        <f aca="false">HI/OP-1</f>
        <v>0.0105047399436331</v>
      </c>
      <c r="P213" s="107" t="n">
        <f aca="false">LO/OP-1</f>
        <v>-0.0097361004355625</v>
      </c>
      <c r="Q213" s="108"/>
      <c r="R213" s="107" t="n">
        <f aca="false">CL/OP-1</f>
        <v>0.0061491160645657</v>
      </c>
      <c r="S213" s="107" t="n">
        <f aca="false">OP/CL-1</f>
        <v>-0.00611153552330024</v>
      </c>
      <c r="T213" s="15"/>
    </row>
    <row r="214" customFormat="false" ht="12.75" hidden="false" customHeight="false" outlineLevel="0" collapsed="false">
      <c r="A214" s="91" t="n">
        <f aca="false">1+A213</f>
        <v>207</v>
      </c>
      <c r="B214" s="103"/>
      <c r="C214" s="8" t="n">
        <v>39294</v>
      </c>
      <c r="D214" s="9" t="n">
        <v>39.54</v>
      </c>
      <c r="E214" s="9" t="n">
        <v>39.75</v>
      </c>
      <c r="F214" s="9" t="n">
        <v>38.73</v>
      </c>
      <c r="G214" s="9" t="n">
        <v>38.76</v>
      </c>
      <c r="H214" s="10" t="n">
        <v>42776700</v>
      </c>
      <c r="I214" s="95" t="n">
        <v>36.92</v>
      </c>
      <c r="K214" s="104" t="n">
        <f aca="false">IF(Long=1,IF(Lo_Op&lt;-STP,-STP,Cl_Op),IF(Hi_Op&gt;STP,-STP,Op_Cl))</f>
        <v>0.0201238390092879</v>
      </c>
      <c r="L214" s="105" t="n">
        <f aca="false">IF(G214&lt;&gt;"",H214/1000,"")</f>
        <v>42776.7</v>
      </c>
      <c r="M214" s="106"/>
      <c r="N214" s="99" t="n">
        <f aca="false">N213*(1+K214)-$T$7</f>
        <v>7939.75480905424</v>
      </c>
      <c r="O214" s="107" t="n">
        <f aca="false">HI/OP-1</f>
        <v>0.00531107738998493</v>
      </c>
      <c r="P214" s="107" t="n">
        <f aca="false">LO/OP-1</f>
        <v>-0.020485584218513</v>
      </c>
      <c r="Q214" s="108"/>
      <c r="R214" s="107" t="n">
        <f aca="false">CL/OP-1</f>
        <v>-0.0197268588770865</v>
      </c>
      <c r="S214" s="107" t="n">
        <f aca="false">OP/CL-1</f>
        <v>0.0201238390092879</v>
      </c>
      <c r="T214" s="15"/>
    </row>
    <row r="215" customFormat="false" ht="12.75" hidden="false" customHeight="false" outlineLevel="0" collapsed="false">
      <c r="A215" s="91" t="n">
        <f aca="false">1+A214</f>
        <v>208</v>
      </c>
      <c r="B215" s="103"/>
      <c r="C215" s="8" t="n">
        <v>39295</v>
      </c>
      <c r="D215" s="9" t="n">
        <v>38.6</v>
      </c>
      <c r="E215" s="9" t="n">
        <v>39.29</v>
      </c>
      <c r="F215" s="9" t="n">
        <v>38.45</v>
      </c>
      <c r="G215" s="9" t="n">
        <v>38.95</v>
      </c>
      <c r="H215" s="10" t="n">
        <v>53567000</v>
      </c>
      <c r="I215" s="95" t="n">
        <v>37.1</v>
      </c>
      <c r="K215" s="104" t="n">
        <f aca="false">IF(Long=1,IF(Lo_Op&lt;-STP,-STP,Cl_Op),IF(Hi_Op&gt;STP,-STP,Op_Cl))</f>
        <v>-0.01</v>
      </c>
      <c r="L215" s="105" t="n">
        <f aca="false">IF(G215&lt;&gt;"",H215/1000,"")</f>
        <v>53567</v>
      </c>
      <c r="M215" s="106"/>
      <c r="N215" s="99" t="n">
        <f aca="false">N214*(1+K215)-$T$7</f>
        <v>7852.3572609637</v>
      </c>
      <c r="O215" s="107" t="n">
        <f aca="false">HI/OP-1</f>
        <v>0.0178756476683937</v>
      </c>
      <c r="P215" s="107" t="n">
        <f aca="false">LO/OP-1</f>
        <v>-0.00388601036269431</v>
      </c>
      <c r="Q215" s="108"/>
      <c r="R215" s="107" t="n">
        <f aca="false">CL/OP-1</f>
        <v>0.0090673575129534</v>
      </c>
      <c r="S215" s="107" t="n">
        <f aca="false">OP/CL-1</f>
        <v>-0.00898587933247752</v>
      </c>
      <c r="T215" s="15"/>
    </row>
    <row r="216" customFormat="false" ht="12.75" hidden="false" customHeight="false" outlineLevel="0" collapsed="false">
      <c r="A216" s="91" t="n">
        <f aca="false">1+A215</f>
        <v>209</v>
      </c>
      <c r="B216" s="103"/>
      <c r="C216" s="8" t="n">
        <v>39296</v>
      </c>
      <c r="D216" s="9" t="n">
        <v>39</v>
      </c>
      <c r="E216" s="9" t="n">
        <v>39.18</v>
      </c>
      <c r="F216" s="9" t="n">
        <v>38.64</v>
      </c>
      <c r="G216" s="9" t="n">
        <v>39.03</v>
      </c>
      <c r="H216" s="10" t="n">
        <v>37044300</v>
      </c>
      <c r="I216" s="95" t="n">
        <v>37.18</v>
      </c>
      <c r="K216" s="104" t="n">
        <f aca="false">IF(Long=1,IF(Lo_Op&lt;-STP,-STP,Cl_Op),IF(Hi_Op&gt;STP,-STP,Op_Cl))</f>
        <v>-0.000768639508070712</v>
      </c>
      <c r="L216" s="105" t="n">
        <f aca="false">IF(G216&lt;&gt;"",H216/1000,"")</f>
        <v>37044.3</v>
      </c>
      <c r="M216" s="106"/>
      <c r="N216" s="99" t="n">
        <f aca="false">N215*(1+K216)-$T$7</f>
        <v>7838.32162894143</v>
      </c>
      <c r="O216" s="107" t="n">
        <f aca="false">HI/OP-1</f>
        <v>0.00461538461538469</v>
      </c>
      <c r="P216" s="107" t="n">
        <f aca="false">LO/OP-1</f>
        <v>-0.00923076923076927</v>
      </c>
      <c r="Q216" s="108"/>
      <c r="R216" s="107" t="n">
        <f aca="false">CL/OP-1</f>
        <v>0.000769230769230855</v>
      </c>
      <c r="S216" s="107" t="n">
        <f aca="false">OP/CL-1</f>
        <v>-0.000768639508070712</v>
      </c>
      <c r="T216" s="15"/>
    </row>
    <row r="217" customFormat="false" ht="12.75" hidden="false" customHeight="false" outlineLevel="0" collapsed="false">
      <c r="A217" s="91" t="n">
        <f aca="false">1+A216</f>
        <v>210</v>
      </c>
      <c r="B217" s="103"/>
      <c r="C217" s="8" t="n">
        <v>39297</v>
      </c>
      <c r="D217" s="9" t="n">
        <v>38.85</v>
      </c>
      <c r="E217" s="9" t="n">
        <v>39.09</v>
      </c>
      <c r="F217" s="9" t="n">
        <v>38.06</v>
      </c>
      <c r="G217" s="9" t="n">
        <v>38.06</v>
      </c>
      <c r="H217" s="10" t="n">
        <v>47529100</v>
      </c>
      <c r="I217" s="95" t="n">
        <v>36.25</v>
      </c>
      <c r="K217" s="104" t="n">
        <f aca="false">IF(Long=1,IF(Lo_Op&lt;-STP,-STP,Cl_Op),IF(Hi_Op&gt;STP,-STP,Op_Cl))</f>
        <v>0.0207566999474513</v>
      </c>
      <c r="L217" s="105" t="n">
        <f aca="false">IF(G217&lt;&gt;"",H217/1000,"")</f>
        <v>47529.1</v>
      </c>
      <c r="M217" s="106"/>
      <c r="N217" s="99" t="n">
        <f aca="false">N216*(1+K217)-$T$7</f>
        <v>7993.01931908499</v>
      </c>
      <c r="O217" s="107" t="n">
        <f aca="false">HI/OP-1</f>
        <v>0.00617760617760621</v>
      </c>
      <c r="P217" s="107" t="n">
        <f aca="false">LO/OP-1</f>
        <v>-0.0203346203346203</v>
      </c>
      <c r="Q217" s="108"/>
      <c r="R217" s="107" t="n">
        <f aca="false">CL/OP-1</f>
        <v>-0.0203346203346203</v>
      </c>
      <c r="S217" s="107" t="n">
        <f aca="false">OP/CL-1</f>
        <v>0.0207566999474513</v>
      </c>
      <c r="T217" s="15"/>
    </row>
    <row r="218" customFormat="false" ht="12.75" hidden="false" customHeight="false" outlineLevel="0" collapsed="false">
      <c r="A218" s="91" t="n">
        <f aca="false">1+A217</f>
        <v>211</v>
      </c>
      <c r="B218" s="103"/>
      <c r="C218" s="8" t="n">
        <v>39300</v>
      </c>
      <c r="D218" s="9" t="n">
        <v>38.23</v>
      </c>
      <c r="E218" s="9" t="n">
        <v>39.23</v>
      </c>
      <c r="F218" s="9" t="n">
        <v>38.01</v>
      </c>
      <c r="G218" s="9" t="n">
        <v>39.1</v>
      </c>
      <c r="H218" s="10" t="n">
        <v>52644000</v>
      </c>
      <c r="I218" s="95" t="n">
        <v>37.24</v>
      </c>
      <c r="K218" s="104" t="n">
        <f aca="false">IF(Long=1,IF(Lo_Op&lt;-STP,-STP,Cl_Op),IF(Hi_Op&gt;STP,-STP,Op_Cl))</f>
        <v>-0.01</v>
      </c>
      <c r="L218" s="105" t="n">
        <f aca="false">IF(G218&lt;&gt;"",H218/1000,"")</f>
        <v>52644</v>
      </c>
      <c r="M218" s="106"/>
      <c r="N218" s="99" t="n">
        <f aca="false">N217*(1+K218)-$T$7</f>
        <v>7905.08912589414</v>
      </c>
      <c r="O218" s="107" t="n">
        <f aca="false">HI/OP-1</f>
        <v>0.0261574679571017</v>
      </c>
      <c r="P218" s="107" t="n">
        <f aca="false">LO/OP-1</f>
        <v>-0.00575464295056238</v>
      </c>
      <c r="Q218" s="108"/>
      <c r="R218" s="107" t="n">
        <f aca="false">CL/OP-1</f>
        <v>0.0227569971226786</v>
      </c>
      <c r="S218" s="107" t="n">
        <f aca="false">OP/CL-1</f>
        <v>-0.0222506393861893</v>
      </c>
      <c r="T218" s="15"/>
    </row>
    <row r="219" customFormat="false" ht="12.75" hidden="false" customHeight="false" outlineLevel="0" collapsed="false">
      <c r="A219" s="91" t="n">
        <f aca="false">1+A218</f>
        <v>212</v>
      </c>
      <c r="B219" s="103"/>
      <c r="C219" s="8" t="n">
        <v>39301</v>
      </c>
      <c r="D219" s="9" t="n">
        <v>38.89</v>
      </c>
      <c r="E219" s="9" t="n">
        <v>39.73</v>
      </c>
      <c r="F219" s="9" t="n">
        <v>38.74</v>
      </c>
      <c r="G219" s="9" t="n">
        <v>39.48</v>
      </c>
      <c r="H219" s="10" t="n">
        <v>46746500</v>
      </c>
      <c r="I219" s="95" t="n">
        <v>37.6</v>
      </c>
      <c r="K219" s="104" t="n">
        <f aca="false">IF(Long=1,IF(Lo_Op&lt;-STP,-STP,Cl_Op),IF(Hi_Op&gt;STP,-STP,Op_Cl))</f>
        <v>-0.01</v>
      </c>
      <c r="L219" s="105" t="n">
        <f aca="false">IF(G219&lt;&gt;"",H219/1000,"")</f>
        <v>46746.5</v>
      </c>
      <c r="M219" s="106"/>
      <c r="N219" s="99" t="n">
        <f aca="false">N218*(1+K219)-$T$7</f>
        <v>7818.0382346352</v>
      </c>
      <c r="O219" s="107" t="n">
        <f aca="false">HI/OP-1</f>
        <v>0.0215993828747749</v>
      </c>
      <c r="P219" s="107" t="n">
        <f aca="false">LO/OP-1</f>
        <v>-0.00385703265620974</v>
      </c>
      <c r="Q219" s="108"/>
      <c r="R219" s="107" t="n">
        <f aca="false">CL/OP-1</f>
        <v>0.0151709951144252</v>
      </c>
      <c r="S219" s="107" t="n">
        <f aca="false">OP/CL-1</f>
        <v>-0.0149442755825734</v>
      </c>
      <c r="T219" s="15"/>
    </row>
    <row r="220" customFormat="false" ht="12.75" hidden="false" customHeight="false" outlineLevel="0" collapsed="false">
      <c r="A220" s="91" t="n">
        <f aca="false">1+A219</f>
        <v>213</v>
      </c>
      <c r="B220" s="103"/>
      <c r="C220" s="8" t="n">
        <v>39302</v>
      </c>
      <c r="D220" s="9" t="n">
        <v>39.5</v>
      </c>
      <c r="E220" s="9" t="n">
        <v>40.46</v>
      </c>
      <c r="F220" s="9" t="n">
        <v>39.46</v>
      </c>
      <c r="G220" s="9" t="n">
        <v>40.46</v>
      </c>
      <c r="H220" s="10" t="n">
        <v>46489800</v>
      </c>
      <c r="I220" s="95" t="n">
        <v>38.54</v>
      </c>
      <c r="K220" s="104" t="n">
        <f aca="false">IF(Long=1,IF(Lo_Op&lt;-STP,-STP,Cl_Op),IF(Hi_Op&gt;STP,-STP,Op_Cl))</f>
        <v>-0.01</v>
      </c>
      <c r="L220" s="105" t="n">
        <f aca="false">IF(G220&lt;&gt;"",H220/1000,"")</f>
        <v>46489.8</v>
      </c>
      <c r="M220" s="106"/>
      <c r="N220" s="99" t="n">
        <f aca="false">N219*(1+K220)-$T$7</f>
        <v>7731.85785228885</v>
      </c>
      <c r="O220" s="107" t="n">
        <f aca="false">HI/OP-1</f>
        <v>0.0243037974683544</v>
      </c>
      <c r="P220" s="107" t="n">
        <f aca="false">LO/OP-1</f>
        <v>-0.00101265822784813</v>
      </c>
      <c r="Q220" s="108"/>
      <c r="R220" s="107" t="n">
        <f aca="false">CL/OP-1</f>
        <v>0.0243037974683544</v>
      </c>
      <c r="S220" s="107" t="n">
        <f aca="false">OP/CL-1</f>
        <v>-0.0237271379139892</v>
      </c>
      <c r="T220" s="15"/>
    </row>
    <row r="221" customFormat="false" ht="12.75" hidden="false" customHeight="false" outlineLevel="0" collapsed="false">
      <c r="A221" s="91" t="n">
        <f aca="false">1+A220</f>
        <v>214</v>
      </c>
      <c r="B221" s="103"/>
      <c r="C221" s="8" t="n">
        <v>39303</v>
      </c>
      <c r="D221" s="9" t="n">
        <v>39.67</v>
      </c>
      <c r="E221" s="9" t="n">
        <v>40.13</v>
      </c>
      <c r="F221" s="9" t="n">
        <v>38.87</v>
      </c>
      <c r="G221" s="9" t="n">
        <v>38.94</v>
      </c>
      <c r="H221" s="10" t="n">
        <v>59968600</v>
      </c>
      <c r="I221" s="95" t="n">
        <v>37.09</v>
      </c>
      <c r="K221" s="104" t="n">
        <f aca="false">IF(Long=1,IF(Lo_Op&lt;-STP,-STP,Cl_Op),IF(Hi_Op&gt;STP,-STP,Op_Cl))</f>
        <v>-0.01</v>
      </c>
      <c r="L221" s="105" t="n">
        <f aca="false">IF(G221&lt;&gt;"",H221/1000,"")</f>
        <v>59968.6</v>
      </c>
      <c r="M221" s="106"/>
      <c r="N221" s="99" t="n">
        <f aca="false">N220*(1+K221)-$T$7</f>
        <v>7646.53927376596</v>
      </c>
      <c r="O221" s="107" t="n">
        <f aca="false">HI/OP-1</f>
        <v>0.0115956642298967</v>
      </c>
      <c r="P221" s="107" t="n">
        <f aca="false">LO/OP-1</f>
        <v>-0.0201663725737334</v>
      </c>
      <c r="Q221" s="108"/>
      <c r="R221" s="107" t="n">
        <f aca="false">CL/OP-1</f>
        <v>-0.0184018149735318</v>
      </c>
      <c r="S221" s="107" t="n">
        <f aca="false">OP/CL-1</f>
        <v>0.0187467899332308</v>
      </c>
      <c r="T221" s="15"/>
    </row>
    <row r="222" customFormat="false" ht="12.75" hidden="false" customHeight="false" outlineLevel="0" collapsed="false">
      <c r="A222" s="91" t="n">
        <f aca="false">1+A221</f>
        <v>215</v>
      </c>
      <c r="B222" s="103"/>
      <c r="C222" s="8" t="n">
        <v>39304</v>
      </c>
      <c r="D222" s="9" t="n">
        <v>38.5</v>
      </c>
      <c r="E222" s="9" t="n">
        <v>38.63</v>
      </c>
      <c r="F222" s="9" t="n">
        <v>37.19</v>
      </c>
      <c r="G222" s="9" t="n">
        <v>38.23</v>
      </c>
      <c r="H222" s="10" t="n">
        <v>85565300</v>
      </c>
      <c r="I222" s="95" t="n">
        <v>36.41</v>
      </c>
      <c r="K222" s="104" t="n">
        <f aca="false">IF(Long=1,IF(Lo_Op&lt;-STP,-STP,Cl_Op),IF(Hi_Op&gt;STP,-STP,Op_Cl))</f>
        <v>0.00706251634841748</v>
      </c>
      <c r="L222" s="105" t="n">
        <f aca="false">IF(G222&lt;&gt;"",H222/1000,"")</f>
        <v>85565.3</v>
      </c>
      <c r="M222" s="106"/>
      <c r="N222" s="99" t="n">
        <f aca="false">N221*(1+K222)-$T$7</f>
        <v>7692.54308239574</v>
      </c>
      <c r="O222" s="107" t="n">
        <f aca="false">HI/OP-1</f>
        <v>0.00337662337662348</v>
      </c>
      <c r="P222" s="107" t="n">
        <f aca="false">LO/OP-1</f>
        <v>-0.0340259740259741</v>
      </c>
      <c r="Q222" s="108"/>
      <c r="R222" s="107" t="n">
        <f aca="false">CL/OP-1</f>
        <v>-0.00701298701298714</v>
      </c>
      <c r="S222" s="107" t="n">
        <f aca="false">OP/CL-1</f>
        <v>0.00706251634841748</v>
      </c>
      <c r="T222" s="15"/>
    </row>
    <row r="223" customFormat="false" ht="12.75" hidden="false" customHeight="false" outlineLevel="0" collapsed="false">
      <c r="A223" s="91" t="n">
        <f aca="false">1+A222</f>
        <v>216</v>
      </c>
      <c r="B223" s="103"/>
      <c r="C223" s="8" t="n">
        <v>39307</v>
      </c>
      <c r="D223" s="9" t="n">
        <v>38.57</v>
      </c>
      <c r="E223" s="9" t="n">
        <v>38.8</v>
      </c>
      <c r="F223" s="9" t="n">
        <v>38</v>
      </c>
      <c r="G223" s="9" t="n">
        <v>38.17</v>
      </c>
      <c r="H223" s="10" t="n">
        <v>42033200</v>
      </c>
      <c r="I223" s="95" t="n">
        <v>36.36</v>
      </c>
      <c r="K223" s="104" t="n">
        <f aca="false">IF(Long=1,IF(Lo_Op&lt;-STP,-STP,Cl_Op),IF(Hi_Op&gt;STP,-STP,Op_Cl))</f>
        <v>0.0104794341105581</v>
      </c>
      <c r="L223" s="105" t="n">
        <f aca="false">IF(G223&lt;&gt;"",H223/1000,"")</f>
        <v>42033.2</v>
      </c>
      <c r="M223" s="106"/>
      <c r="N223" s="99" t="n">
        <f aca="false">N222*(1+K223)-$T$7</f>
        <v>7765.15658077034</v>
      </c>
      <c r="O223" s="107" t="n">
        <f aca="false">HI/OP-1</f>
        <v>0.00596318382162298</v>
      </c>
      <c r="P223" s="107" t="n">
        <f aca="false">LO/OP-1</f>
        <v>-0.0147783251231527</v>
      </c>
      <c r="Q223" s="108"/>
      <c r="R223" s="107" t="n">
        <f aca="false">CL/OP-1</f>
        <v>-0.0103707544723878</v>
      </c>
      <c r="S223" s="107" t="n">
        <f aca="false">OP/CL-1</f>
        <v>0.0104794341105581</v>
      </c>
      <c r="T223" s="15"/>
    </row>
    <row r="224" customFormat="false" ht="12.75" hidden="false" customHeight="false" outlineLevel="0" collapsed="false">
      <c r="A224" s="91" t="n">
        <f aca="false">1+A223</f>
        <v>217</v>
      </c>
      <c r="B224" s="103"/>
      <c r="C224" s="8" t="n">
        <v>39308</v>
      </c>
      <c r="D224" s="9" t="n">
        <v>38.17</v>
      </c>
      <c r="E224" s="9" t="n">
        <v>38.19</v>
      </c>
      <c r="F224" s="9" t="n">
        <v>37.51</v>
      </c>
      <c r="G224" s="9" t="n">
        <v>37.68</v>
      </c>
      <c r="H224" s="10" t="n">
        <v>44154300</v>
      </c>
      <c r="I224" s="95" t="n">
        <v>35.89</v>
      </c>
      <c r="K224" s="104" t="n">
        <f aca="false">IF(Long=1,IF(Lo_Op&lt;-STP,-STP,Cl_Op),IF(Hi_Op&gt;STP,-STP,Op_Cl))</f>
        <v>0.013004246284501</v>
      </c>
      <c r="L224" s="105" t="n">
        <f aca="false">IF(G224&lt;&gt;"",H224/1000,"")</f>
        <v>44154.3</v>
      </c>
      <c r="M224" s="106"/>
      <c r="N224" s="99" t="n">
        <f aca="false">N223*(1+K224)-$T$7</f>
        <v>7858.13658938439</v>
      </c>
      <c r="O224" s="107" t="n">
        <f aca="false">HI/OP-1</f>
        <v>0.00052397170552787</v>
      </c>
      <c r="P224" s="107" t="n">
        <f aca="false">LO/OP-1</f>
        <v>-0.0172910662824208</v>
      </c>
      <c r="Q224" s="108"/>
      <c r="R224" s="107" t="n">
        <f aca="false">CL/OP-1</f>
        <v>-0.0128373067854336</v>
      </c>
      <c r="S224" s="107" t="n">
        <f aca="false">OP/CL-1</f>
        <v>0.013004246284501</v>
      </c>
      <c r="T224" s="15"/>
    </row>
    <row r="225" customFormat="false" ht="12.75" hidden="false" customHeight="false" outlineLevel="0" collapsed="false">
      <c r="A225" s="91" t="n">
        <f aca="false">1+A224</f>
        <v>218</v>
      </c>
      <c r="B225" s="103"/>
      <c r="C225" s="8" t="n">
        <v>39309</v>
      </c>
      <c r="D225" s="9" t="n">
        <v>37.58</v>
      </c>
      <c r="E225" s="9" t="n">
        <v>37.93</v>
      </c>
      <c r="F225" s="9" t="n">
        <v>36.72</v>
      </c>
      <c r="G225" s="9" t="n">
        <v>36.9</v>
      </c>
      <c r="H225" s="10" t="n">
        <v>54278800</v>
      </c>
      <c r="I225" s="95" t="n">
        <v>35.15</v>
      </c>
      <c r="K225" s="104" t="n">
        <f aca="false">IF(Long=1,IF(Lo_Op&lt;-STP,-STP,Cl_Op),IF(Hi_Op&gt;STP,-STP,Op_Cl))</f>
        <v>0.0184281842818428</v>
      </c>
      <c r="L225" s="105" t="n">
        <f aca="false">IF(G225&lt;&gt;"",H225/1000,"")</f>
        <v>54278.8</v>
      </c>
      <c r="M225" s="106"/>
      <c r="N225" s="99" t="n">
        <f aca="false">N224*(1+K225)-$T$7</f>
        <v>7994.94777856546</v>
      </c>
      <c r="O225" s="107" t="n">
        <f aca="false">HI/OP-1</f>
        <v>0.00931346460883442</v>
      </c>
      <c r="P225" s="107" t="n">
        <f aca="false">LO/OP-1</f>
        <v>-0.0228845130388504</v>
      </c>
      <c r="Q225" s="108"/>
      <c r="R225" s="107" t="n">
        <f aca="false">CL/OP-1</f>
        <v>-0.0180947312400213</v>
      </c>
      <c r="S225" s="107" t="n">
        <f aca="false">OP/CL-1</f>
        <v>0.0184281842818428</v>
      </c>
      <c r="T225" s="15"/>
    </row>
    <row r="226" customFormat="false" ht="12.75" hidden="false" customHeight="false" outlineLevel="0" collapsed="false">
      <c r="A226" s="91" t="n">
        <f aca="false">1+A225</f>
        <v>219</v>
      </c>
      <c r="B226" s="103"/>
      <c r="C226" s="8" t="n">
        <v>39310</v>
      </c>
      <c r="D226" s="9" t="n">
        <v>36.51</v>
      </c>
      <c r="E226" s="9" t="n">
        <v>37.29</v>
      </c>
      <c r="F226" s="9" t="n">
        <v>36.2</v>
      </c>
      <c r="G226" s="9" t="n">
        <v>37.2</v>
      </c>
      <c r="H226" s="10" t="n">
        <v>65690100</v>
      </c>
      <c r="I226" s="95" t="n">
        <v>35.43</v>
      </c>
      <c r="K226" s="104" t="n">
        <f aca="false">IF(Long=1,IF(Lo_Op&lt;-STP,-STP,Cl_Op),IF(Hi_Op&gt;STP,-STP,Op_Cl))</f>
        <v>-0.01</v>
      </c>
      <c r="L226" s="105" t="n">
        <f aca="false">IF(G226&lt;&gt;"",H226/1000,"")</f>
        <v>65690.1</v>
      </c>
      <c r="M226" s="106"/>
      <c r="N226" s="99" t="n">
        <f aca="false">N225*(1+K226)-$T$7</f>
        <v>7906.9983007798</v>
      </c>
      <c r="O226" s="107" t="n">
        <f aca="false">HI/OP-1</f>
        <v>0.0213640098603123</v>
      </c>
      <c r="P226" s="107" t="n">
        <f aca="false">LO/OP-1</f>
        <v>-0.00849082443166238</v>
      </c>
      <c r="Q226" s="108"/>
      <c r="R226" s="107" t="n">
        <f aca="false">CL/OP-1</f>
        <v>0.0188989317995072</v>
      </c>
      <c r="S226" s="107" t="n">
        <f aca="false">OP/CL-1</f>
        <v>-0.0185483870967743</v>
      </c>
      <c r="T226" s="15"/>
    </row>
    <row r="227" customFormat="false" ht="12.75" hidden="false" customHeight="false" outlineLevel="0" collapsed="false">
      <c r="A227" s="91" t="n">
        <f aca="false">1+A226</f>
        <v>220</v>
      </c>
      <c r="B227" s="103"/>
      <c r="C227" s="8" t="n">
        <v>39311</v>
      </c>
      <c r="D227" s="9" t="n">
        <v>38.11</v>
      </c>
      <c r="E227" s="9" t="n">
        <v>38.64</v>
      </c>
      <c r="F227" s="9" t="n">
        <v>37.72</v>
      </c>
      <c r="G227" s="9" t="n">
        <v>38.45</v>
      </c>
      <c r="H227" s="10" t="n">
        <v>62381500</v>
      </c>
      <c r="I227" s="95" t="n">
        <v>36.62</v>
      </c>
      <c r="K227" s="104" t="n">
        <f aca="false">IF(Long=1,IF(Lo_Op&lt;-STP,-STP,Cl_Op),IF(Hi_Op&gt;STP,-STP,Op_Cl))</f>
        <v>-0.01</v>
      </c>
      <c r="L227" s="105" t="n">
        <f aca="false">IF(G227&lt;&gt;"",H227/1000,"")</f>
        <v>62381.5</v>
      </c>
      <c r="M227" s="106"/>
      <c r="N227" s="99" t="n">
        <f aca="false">N226*(1+K227)-$T$7</f>
        <v>7819.928317772</v>
      </c>
      <c r="O227" s="107" t="n">
        <f aca="false">HI/OP-1</f>
        <v>0.0139071109944897</v>
      </c>
      <c r="P227" s="107" t="n">
        <f aca="false">LO/OP-1</f>
        <v>-0.0102335345053792</v>
      </c>
      <c r="Q227" s="108"/>
      <c r="R227" s="107" t="n">
        <f aca="false">CL/OP-1</f>
        <v>0.00892154290212543</v>
      </c>
      <c r="S227" s="107" t="n">
        <f aca="false">OP/CL-1</f>
        <v>-0.00884265279583885</v>
      </c>
      <c r="T227" s="15"/>
    </row>
    <row r="228" customFormat="false" ht="12.75" hidden="false" customHeight="false" outlineLevel="0" collapsed="false">
      <c r="A228" s="91" t="n">
        <f aca="false">1+A227</f>
        <v>221</v>
      </c>
      <c r="B228" s="103"/>
      <c r="C228" s="8" t="n">
        <v>39314</v>
      </c>
      <c r="D228" s="9" t="n">
        <v>38.49</v>
      </c>
      <c r="E228" s="9" t="n">
        <v>38.5</v>
      </c>
      <c r="F228" s="9" t="n">
        <v>37.75</v>
      </c>
      <c r="G228" s="9" t="n">
        <v>38.22</v>
      </c>
      <c r="H228" s="10" t="n">
        <v>40280900</v>
      </c>
      <c r="I228" s="95" t="n">
        <v>36.4</v>
      </c>
      <c r="K228" s="104" t="n">
        <f aca="false">IF(Long=1,IF(Lo_Op&lt;-STP,-STP,Cl_Op),IF(Hi_Op&gt;STP,-STP,Op_Cl))</f>
        <v>0.00706436420722145</v>
      </c>
      <c r="L228" s="105" t="n">
        <f aca="false">IF(G228&lt;&gt;"",H228/1000,"")</f>
        <v>40280.9</v>
      </c>
      <c r="M228" s="106"/>
      <c r="N228" s="99" t="n">
        <f aca="false">N227*(1+K228)-$T$7</f>
        <v>7867.17113948311</v>
      </c>
      <c r="O228" s="107" t="n">
        <f aca="false">HI/OP-1</f>
        <v>0.000259807742270635</v>
      </c>
      <c r="P228" s="107" t="n">
        <f aca="false">LO/OP-1</f>
        <v>-0.0192257729280333</v>
      </c>
      <c r="Q228" s="108"/>
      <c r="R228" s="107" t="n">
        <f aca="false">CL/OP-1</f>
        <v>-0.00701480904130947</v>
      </c>
      <c r="S228" s="107" t="n">
        <f aca="false">OP/CL-1</f>
        <v>0.00706436420722145</v>
      </c>
      <c r="T228" s="15"/>
    </row>
    <row r="229" customFormat="false" ht="12.75" hidden="false" customHeight="false" outlineLevel="0" collapsed="false">
      <c r="A229" s="91" t="n">
        <f aca="false">1+A228</f>
        <v>222</v>
      </c>
      <c r="B229" s="103"/>
      <c r="C229" s="8" t="n">
        <v>39315</v>
      </c>
      <c r="D229" s="9" t="n">
        <v>38.03</v>
      </c>
      <c r="E229" s="9" t="n">
        <v>38.77</v>
      </c>
      <c r="F229" s="9" t="n">
        <v>37.98</v>
      </c>
      <c r="G229" s="9" t="n">
        <v>38.35</v>
      </c>
      <c r="H229" s="10" t="n">
        <v>35179100</v>
      </c>
      <c r="I229" s="95" t="n">
        <v>36.53</v>
      </c>
      <c r="K229" s="104" t="n">
        <f aca="false">IF(Long=1,IF(Lo_Op&lt;-STP,-STP,Cl_Op),IF(Hi_Op&gt;STP,-STP,Op_Cl))</f>
        <v>-0.01</v>
      </c>
      <c r="L229" s="105" t="n">
        <f aca="false">IF(G229&lt;&gt;"",H229/1000,"")</f>
        <v>35179.1</v>
      </c>
      <c r="M229" s="106"/>
      <c r="N229" s="99" t="n">
        <f aca="false">N228*(1+K229)-$T$7</f>
        <v>7780.49942808828</v>
      </c>
      <c r="O229" s="107" t="n">
        <f aca="false">HI/OP-1</f>
        <v>0.0194583223770708</v>
      </c>
      <c r="P229" s="107" t="n">
        <f aca="false">LO/OP-1</f>
        <v>-0.00131475151196436</v>
      </c>
      <c r="Q229" s="108"/>
      <c r="R229" s="107" t="n">
        <f aca="false">CL/OP-1</f>
        <v>0.00841440967657103</v>
      </c>
      <c r="S229" s="107" t="n">
        <f aca="false">OP/CL-1</f>
        <v>-0.00834419817470666</v>
      </c>
      <c r="T229" s="15"/>
    </row>
    <row r="230" customFormat="false" ht="12.75" hidden="false" customHeight="false" outlineLevel="0" collapsed="false">
      <c r="A230" s="91" t="n">
        <f aca="false">1+A229</f>
        <v>223</v>
      </c>
      <c r="B230" s="103"/>
      <c r="C230" s="8" t="n">
        <v>39316</v>
      </c>
      <c r="D230" s="9" t="n">
        <v>38.65</v>
      </c>
      <c r="E230" s="9" t="n">
        <v>39.28</v>
      </c>
      <c r="F230" s="9" t="n">
        <v>38.5</v>
      </c>
      <c r="G230" s="9" t="n">
        <v>39.14</v>
      </c>
      <c r="H230" s="10" t="n">
        <v>38506200</v>
      </c>
      <c r="I230" s="95" t="n">
        <v>37.28</v>
      </c>
      <c r="K230" s="104" t="n">
        <f aca="false">IF(Long=1,IF(Lo_Op&lt;-STP,-STP,Cl_Op),IF(Hi_Op&gt;STP,-STP,Op_Cl))</f>
        <v>-0.01</v>
      </c>
      <c r="L230" s="105" t="n">
        <f aca="false">IF(G230&lt;&gt;"",H230/1000,"")</f>
        <v>38506.2</v>
      </c>
      <c r="M230" s="106"/>
      <c r="N230" s="99" t="n">
        <f aca="false">N229*(1+K230)-$T$7</f>
        <v>7694.6944338074</v>
      </c>
      <c r="O230" s="107" t="n">
        <f aca="false">HI/OP-1</f>
        <v>0.0163001293661063</v>
      </c>
      <c r="P230" s="107" t="n">
        <f aca="false">LO/OP-1</f>
        <v>-0.00388098318240615</v>
      </c>
      <c r="Q230" s="108"/>
      <c r="R230" s="107" t="n">
        <f aca="false">CL/OP-1</f>
        <v>0.0126778783958603</v>
      </c>
      <c r="S230" s="107" t="n">
        <f aca="false">OP/CL-1</f>
        <v>-0.0125191619826265</v>
      </c>
      <c r="T230" s="15"/>
    </row>
    <row r="231" customFormat="false" ht="12.75" hidden="false" customHeight="false" outlineLevel="0" collapsed="false">
      <c r="A231" s="91" t="n">
        <f aca="false">1+A230</f>
        <v>224</v>
      </c>
      <c r="B231" s="103"/>
      <c r="C231" s="8" t="n">
        <v>39317</v>
      </c>
      <c r="D231" s="9" t="n">
        <v>39.21</v>
      </c>
      <c r="E231" s="9" t="n">
        <v>39.42</v>
      </c>
      <c r="F231" s="9" t="n">
        <v>38.6</v>
      </c>
      <c r="G231" s="9" t="n">
        <v>39.12</v>
      </c>
      <c r="H231" s="10" t="n">
        <v>33114200</v>
      </c>
      <c r="I231" s="95" t="n">
        <v>37.26</v>
      </c>
      <c r="K231" s="104" t="n">
        <f aca="false">IF(Long=1,IF(Lo_Op&lt;-STP,-STP,Cl_Op),IF(Hi_Op&gt;STP,-STP,Op_Cl))</f>
        <v>0.00230061349693256</v>
      </c>
      <c r="L231" s="105" t="n">
        <f aca="false">IF(G231&lt;&gt;"",H231/1000,"")</f>
        <v>33114.2</v>
      </c>
      <c r="M231" s="106"/>
      <c r="N231" s="99" t="n">
        <f aca="false">N230*(1+K231)-$T$7</f>
        <v>7704.39695167659</v>
      </c>
      <c r="O231" s="107" t="n">
        <f aca="false">HI/OP-1</f>
        <v>0.00535577658760533</v>
      </c>
      <c r="P231" s="107" t="n">
        <f aca="false">LO/OP-1</f>
        <v>-0.0155572558020913</v>
      </c>
      <c r="Q231" s="108"/>
      <c r="R231" s="107" t="n">
        <f aca="false">CL/OP-1</f>
        <v>-0.00229533282325944</v>
      </c>
      <c r="S231" s="107" t="n">
        <f aca="false">OP/CL-1</f>
        <v>0.00230061349693256</v>
      </c>
      <c r="T231" s="15"/>
    </row>
    <row r="232" customFormat="false" ht="12.75" hidden="false" customHeight="false" outlineLevel="0" collapsed="false">
      <c r="A232" s="91" t="n">
        <f aca="false">1+A231</f>
        <v>225</v>
      </c>
      <c r="B232" s="103"/>
      <c r="C232" s="8" t="n">
        <v>39318</v>
      </c>
      <c r="D232" s="9" t="n">
        <v>39.04</v>
      </c>
      <c r="E232" s="9" t="n">
        <v>39.47</v>
      </c>
      <c r="F232" s="9" t="n">
        <v>38.98</v>
      </c>
      <c r="G232" s="9" t="n">
        <v>39.41</v>
      </c>
      <c r="H232" s="10" t="n">
        <v>34819900</v>
      </c>
      <c r="I232" s="95" t="n">
        <v>37.54</v>
      </c>
      <c r="K232" s="104" t="n">
        <f aca="false">IF(Long=1,IF(Lo_Op&lt;-STP,-STP,Cl_Op),IF(Hi_Op&gt;STP,-STP,Op_Cl))</f>
        <v>-0.01</v>
      </c>
      <c r="L232" s="105" t="n">
        <f aca="false">IF(G232&lt;&gt;"",H232/1000,"")</f>
        <v>34819.9</v>
      </c>
      <c r="M232" s="106"/>
      <c r="N232" s="99" t="n">
        <f aca="false">N231*(1+K232)-$T$7</f>
        <v>7619.35298215982</v>
      </c>
      <c r="O232" s="107" t="n">
        <f aca="false">HI/OP-1</f>
        <v>0.011014344262295</v>
      </c>
      <c r="P232" s="107" t="n">
        <f aca="false">LO/OP-1</f>
        <v>-0.00153688524590168</v>
      </c>
      <c r="Q232" s="108"/>
      <c r="R232" s="107" t="n">
        <f aca="false">CL/OP-1</f>
        <v>0.0094774590163933</v>
      </c>
      <c r="S232" s="107" t="n">
        <f aca="false">OP/CL-1</f>
        <v>-0.00938848008119764</v>
      </c>
      <c r="T232" s="15"/>
    </row>
    <row r="233" customFormat="false" ht="12.75" hidden="false" customHeight="false" outlineLevel="0" collapsed="false">
      <c r="A233" s="91" t="n">
        <f aca="false">1+A232</f>
        <v>226</v>
      </c>
      <c r="B233" s="103"/>
      <c r="C233" s="8" t="n">
        <v>39321</v>
      </c>
      <c r="D233" s="9" t="n">
        <v>39.26</v>
      </c>
      <c r="E233" s="9" t="n">
        <v>39.26</v>
      </c>
      <c r="F233" s="9" t="n">
        <v>38.9</v>
      </c>
      <c r="G233" s="9" t="n">
        <v>39</v>
      </c>
      <c r="H233" s="10" t="n">
        <v>22993100</v>
      </c>
      <c r="I233" s="95" t="n">
        <v>37.15</v>
      </c>
      <c r="K233" s="104" t="n">
        <f aca="false">IF(Long=1,IF(Lo_Op&lt;-STP,-STP,Cl_Op),IF(Hi_Op&gt;STP,-STP,Op_Cl))</f>
        <v>0.0066666666666666</v>
      </c>
      <c r="L233" s="105" t="n">
        <f aca="false">IF(G233&lt;&gt;"",H233/1000,"")</f>
        <v>22993.1</v>
      </c>
      <c r="M233" s="106"/>
      <c r="N233" s="99" t="n">
        <f aca="false">N232*(1+K233)-$T$7</f>
        <v>7662.14866870755</v>
      </c>
      <c r="O233" s="107" t="n">
        <f aca="false">HI/OP-1</f>
        <v>0</v>
      </c>
      <c r="P233" s="107" t="n">
        <f aca="false">LO/OP-1</f>
        <v>-0.00916963830871109</v>
      </c>
      <c r="Q233" s="108"/>
      <c r="R233" s="107" t="n">
        <f aca="false">CL/OP-1</f>
        <v>-0.00662251655629131</v>
      </c>
      <c r="S233" s="107" t="n">
        <f aca="false">OP/CL-1</f>
        <v>0.0066666666666666</v>
      </c>
      <c r="T233" s="15"/>
    </row>
    <row r="234" customFormat="false" ht="12.75" hidden="false" customHeight="false" outlineLevel="0" collapsed="false">
      <c r="A234" s="91" t="n">
        <f aca="false">1+A233</f>
        <v>227</v>
      </c>
      <c r="B234" s="103"/>
      <c r="C234" s="8" t="n">
        <v>39322</v>
      </c>
      <c r="D234" s="9" t="n">
        <v>38.83</v>
      </c>
      <c r="E234" s="9" t="n">
        <v>38.92</v>
      </c>
      <c r="F234" s="9" t="n">
        <v>38.05</v>
      </c>
      <c r="G234" s="9" t="n">
        <v>38.05</v>
      </c>
      <c r="H234" s="10" t="n">
        <v>37497900</v>
      </c>
      <c r="I234" s="95" t="n">
        <v>36.24</v>
      </c>
      <c r="K234" s="104" t="n">
        <f aca="false">IF(Long=1,IF(Lo_Op&lt;-STP,-STP,Cl_Op),IF(Hi_Op&gt;STP,-STP,Op_Cl))</f>
        <v>0.0204993429697766</v>
      </c>
      <c r="L234" s="105" t="n">
        <f aca="false">IF(G234&lt;&gt;"",H234/1000,"")</f>
        <v>37497.9</v>
      </c>
      <c r="M234" s="106"/>
      <c r="N234" s="99" t="n">
        <f aca="false">N233*(1+K234)-$T$7</f>
        <v>7811.21768215281</v>
      </c>
      <c r="O234" s="107" t="n">
        <f aca="false">HI/OP-1</f>
        <v>0.00231779551892886</v>
      </c>
      <c r="P234" s="107" t="n">
        <f aca="false">LO/OP-1</f>
        <v>-0.0200875611640484</v>
      </c>
      <c r="Q234" s="108"/>
      <c r="R234" s="107" t="n">
        <f aca="false">CL/OP-1</f>
        <v>-0.0200875611640484</v>
      </c>
      <c r="S234" s="107" t="n">
        <f aca="false">OP/CL-1</f>
        <v>0.0204993429697766</v>
      </c>
      <c r="T234" s="15"/>
    </row>
    <row r="235" customFormat="false" ht="12.75" hidden="false" customHeight="false" outlineLevel="0" collapsed="false">
      <c r="A235" s="91" t="n">
        <f aca="false">1+A234</f>
        <v>228</v>
      </c>
      <c r="B235" s="103"/>
      <c r="C235" s="8" t="n">
        <v>39323</v>
      </c>
      <c r="D235" s="9" t="n">
        <v>38.24</v>
      </c>
      <c r="E235" s="9" t="n">
        <v>38.75</v>
      </c>
      <c r="F235" s="9" t="n">
        <v>38.15</v>
      </c>
      <c r="G235" s="9" t="n">
        <v>38.71</v>
      </c>
      <c r="H235" s="10" t="n">
        <v>41461200</v>
      </c>
      <c r="I235" s="95" t="n">
        <v>36.87</v>
      </c>
      <c r="K235" s="104" t="n">
        <f aca="false">IF(Long=1,IF(Lo_Op&lt;-STP,-STP,Cl_Op),IF(Hi_Op&gt;STP,-STP,Op_Cl))</f>
        <v>-0.01</v>
      </c>
      <c r="L235" s="105" t="n">
        <f aca="false">IF(G235&lt;&gt;"",H235/1000,"")</f>
        <v>41461.2</v>
      </c>
      <c r="M235" s="106"/>
      <c r="N235" s="99" t="n">
        <f aca="false">N234*(1+K235)-$T$7</f>
        <v>7725.10550533128</v>
      </c>
      <c r="O235" s="107" t="n">
        <f aca="false">HI/OP-1</f>
        <v>0.0133368200836819</v>
      </c>
      <c r="P235" s="107" t="n">
        <f aca="false">LO/OP-1</f>
        <v>-0.00235355648535573</v>
      </c>
      <c r="Q235" s="108"/>
      <c r="R235" s="107" t="n">
        <f aca="false">CL/OP-1</f>
        <v>0.0122907949790794</v>
      </c>
      <c r="S235" s="107" t="n">
        <f aca="false">OP/CL-1</f>
        <v>-0.0121415654869542</v>
      </c>
      <c r="T235" s="15"/>
    </row>
    <row r="236" customFormat="false" ht="12.75" hidden="false" customHeight="false" outlineLevel="0" collapsed="false">
      <c r="A236" s="91" t="n">
        <f aca="false">1+A235</f>
        <v>229</v>
      </c>
      <c r="B236" s="103"/>
      <c r="C236" s="8" t="n">
        <v>39324</v>
      </c>
      <c r="D236" s="9" t="n">
        <v>38.32</v>
      </c>
      <c r="E236" s="9" t="n">
        <v>38.72</v>
      </c>
      <c r="F236" s="9" t="n">
        <v>38.25</v>
      </c>
      <c r="G236" s="9" t="n">
        <v>38.4</v>
      </c>
      <c r="H236" s="10" t="n">
        <v>23134600</v>
      </c>
      <c r="I236" s="95" t="n">
        <v>36.57</v>
      </c>
      <c r="K236" s="104" t="n">
        <f aca="false">IF(Long=1,IF(Lo_Op&lt;-STP,-STP,Cl_Op),IF(Hi_Op&gt;STP,-STP,Op_Cl))</f>
        <v>-0.01</v>
      </c>
      <c r="L236" s="105" t="n">
        <f aca="false">IF(G236&lt;&gt;"",H236/1000,"")</f>
        <v>23134.6</v>
      </c>
      <c r="M236" s="106"/>
      <c r="N236" s="99" t="n">
        <f aca="false">N235*(1+K236)-$T$7</f>
        <v>7639.85445027796</v>
      </c>
      <c r="O236" s="107" t="n">
        <f aca="false">HI/OP-1</f>
        <v>0.010438413361169</v>
      </c>
      <c r="P236" s="107" t="n">
        <f aca="false">LO/OP-1</f>
        <v>-0.00182672233820458</v>
      </c>
      <c r="Q236" s="108"/>
      <c r="R236" s="107" t="n">
        <f aca="false">CL/OP-1</f>
        <v>0.0020876826722338</v>
      </c>
      <c r="S236" s="107" t="n">
        <f aca="false">OP/CL-1</f>
        <v>-0.00208333333333333</v>
      </c>
      <c r="T236" s="15"/>
    </row>
    <row r="237" customFormat="false" ht="12.75" hidden="false" customHeight="false" outlineLevel="0" collapsed="false">
      <c r="A237" s="91" t="n">
        <f aca="false">1+A236</f>
        <v>230</v>
      </c>
      <c r="B237" s="103"/>
      <c r="C237" s="8" t="n">
        <v>39325</v>
      </c>
      <c r="D237" s="9" t="n">
        <v>38.8</v>
      </c>
      <c r="E237" s="9" t="n">
        <v>39.09</v>
      </c>
      <c r="F237" s="9" t="n">
        <v>38.49</v>
      </c>
      <c r="G237" s="9" t="n">
        <v>38.87</v>
      </c>
      <c r="H237" s="10" t="n">
        <v>37353000</v>
      </c>
      <c r="I237" s="95" t="n">
        <v>37.02</v>
      </c>
      <c r="K237" s="104" t="n">
        <f aca="false">IF(Long=1,IF(Lo_Op&lt;-STP,-STP,Cl_Op),IF(Hi_Op&gt;STP,-STP,Op_Cl))</f>
        <v>-0.00180087471057366</v>
      </c>
      <c r="L237" s="105" t="n">
        <f aca="false">IF(G237&lt;&gt;"",H237/1000,"")</f>
        <v>37353</v>
      </c>
      <c r="M237" s="106"/>
      <c r="N237" s="99" t="n">
        <f aca="false">N236*(1+K237)-$T$7</f>
        <v>7618.096029606</v>
      </c>
      <c r="O237" s="107" t="n">
        <f aca="false">HI/OP-1</f>
        <v>0.00747422680412391</v>
      </c>
      <c r="P237" s="107" t="n">
        <f aca="false">LO/OP-1</f>
        <v>-0.00798969072164935</v>
      </c>
      <c r="Q237" s="108"/>
      <c r="R237" s="107" t="n">
        <f aca="false">CL/OP-1</f>
        <v>0.0018041237113402</v>
      </c>
      <c r="S237" s="107" t="n">
        <f aca="false">OP/CL-1</f>
        <v>-0.00180087471057366</v>
      </c>
      <c r="T237" s="15"/>
    </row>
    <row r="238" customFormat="false" ht="12.75" hidden="false" customHeight="false" outlineLevel="0" collapsed="false">
      <c r="A238" s="91" t="n">
        <f aca="false">1+A237</f>
        <v>231</v>
      </c>
      <c r="B238" s="103"/>
      <c r="C238" s="8" t="n">
        <v>39329</v>
      </c>
      <c r="D238" s="9" t="n">
        <v>38.84</v>
      </c>
      <c r="E238" s="9" t="n">
        <v>39.3</v>
      </c>
      <c r="F238" s="9" t="n">
        <v>38.51</v>
      </c>
      <c r="G238" s="9" t="n">
        <v>39.04</v>
      </c>
      <c r="H238" s="10" t="n">
        <v>33307800</v>
      </c>
      <c r="I238" s="95" t="n">
        <v>37.18</v>
      </c>
      <c r="K238" s="104" t="n">
        <f aca="false">IF(Long=1,IF(Lo_Op&lt;-STP,-STP,Cl_Op),IF(Hi_Op&gt;STP,-STP,Op_Cl))</f>
        <v>-0.01</v>
      </c>
      <c r="L238" s="105" t="n">
        <f aca="false">IF(G238&lt;&gt;"",H238/1000,"")</f>
        <v>33307.8</v>
      </c>
      <c r="M238" s="106"/>
      <c r="N238" s="99" t="n">
        <f aca="false">N237*(1+K238)-$T$7</f>
        <v>7533.91506930994</v>
      </c>
      <c r="O238" s="107" t="n">
        <f aca="false">HI/OP-1</f>
        <v>0.0118434603501543</v>
      </c>
      <c r="P238" s="107" t="n">
        <f aca="false">LO/OP-1</f>
        <v>-0.00849639546858927</v>
      </c>
      <c r="Q238" s="108"/>
      <c r="R238" s="107" t="n">
        <f aca="false">CL/OP-1</f>
        <v>0.0051493305870236</v>
      </c>
      <c r="S238" s="107" t="n">
        <f aca="false">OP/CL-1</f>
        <v>-0.00512295081967207</v>
      </c>
      <c r="T238" s="15"/>
    </row>
    <row r="239" customFormat="false" ht="12.75" hidden="false" customHeight="false" outlineLevel="0" collapsed="false">
      <c r="A239" s="91" t="n">
        <f aca="false">1+A238</f>
        <v>232</v>
      </c>
      <c r="B239" s="103"/>
      <c r="C239" s="8" t="n">
        <v>39330</v>
      </c>
      <c r="D239" s="9" t="n">
        <v>38.77</v>
      </c>
      <c r="E239" s="9" t="n">
        <v>38.97</v>
      </c>
      <c r="F239" s="9" t="n">
        <v>38.45</v>
      </c>
      <c r="G239" s="9" t="n">
        <v>38.75</v>
      </c>
      <c r="H239" s="10" t="n">
        <v>37526500</v>
      </c>
      <c r="I239" s="95" t="n">
        <v>36.91</v>
      </c>
      <c r="K239" s="104" t="n">
        <f aca="false">IF(Long=1,IF(Lo_Op&lt;-STP,-STP,Cl_Op),IF(Hi_Op&gt;STP,-STP,Op_Cl))</f>
        <v>0.000516129032258172</v>
      </c>
      <c r="L239" s="105" t="n">
        <f aca="false">IF(G239&lt;&gt;"",H239/1000,"")</f>
        <v>37526.5</v>
      </c>
      <c r="M239" s="106"/>
      <c r="N239" s="99" t="n">
        <f aca="false">N238*(1+K239)-$T$7</f>
        <v>7529.80354160377</v>
      </c>
      <c r="O239" s="107" t="n">
        <f aca="false">HI/OP-1</f>
        <v>0.00515862780500376</v>
      </c>
      <c r="P239" s="107" t="n">
        <f aca="false">LO/OP-1</f>
        <v>-0.00825380448800617</v>
      </c>
      <c r="Q239" s="108"/>
      <c r="R239" s="107" t="n">
        <f aca="false">CL/OP-1</f>
        <v>-0.00051586278050042</v>
      </c>
      <c r="S239" s="107" t="n">
        <f aca="false">OP/CL-1</f>
        <v>0.000516129032258172</v>
      </c>
      <c r="T239" s="15"/>
    </row>
    <row r="240" customFormat="false" ht="12.75" hidden="false" customHeight="false" outlineLevel="0" collapsed="false">
      <c r="A240" s="91" t="n">
        <f aca="false">1+A239</f>
        <v>233</v>
      </c>
      <c r="B240" s="103"/>
      <c r="C240" s="8" t="n">
        <v>39331</v>
      </c>
      <c r="D240" s="9" t="n">
        <v>38.81</v>
      </c>
      <c r="E240" s="9" t="n">
        <v>39.45</v>
      </c>
      <c r="F240" s="9" t="n">
        <v>38.51</v>
      </c>
      <c r="G240" s="9" t="n">
        <v>39.4</v>
      </c>
      <c r="H240" s="10" t="n">
        <v>39434400</v>
      </c>
      <c r="I240" s="95" t="n">
        <v>37.53</v>
      </c>
      <c r="K240" s="104" t="n">
        <f aca="false">IF(Long=1,IF(Lo_Op&lt;-STP,-STP,Cl_Op),IF(Hi_Op&gt;STP,-STP,Op_Cl))</f>
        <v>-0.01</v>
      </c>
      <c r="L240" s="105" t="n">
        <f aca="false">IF(G240&lt;&gt;"",H240/1000,"")</f>
        <v>39434.4</v>
      </c>
      <c r="M240" s="106"/>
      <c r="N240" s="99" t="n">
        <f aca="false">N239*(1+K240)-$T$7</f>
        <v>7446.50550618774</v>
      </c>
      <c r="O240" s="107" t="n">
        <f aca="false">HI/OP-1</f>
        <v>0.0164905952074208</v>
      </c>
      <c r="P240" s="107" t="n">
        <f aca="false">LO/OP-1</f>
        <v>-0.00772996650347857</v>
      </c>
      <c r="Q240" s="108"/>
      <c r="R240" s="107" t="n">
        <f aca="false">CL/OP-1</f>
        <v>0.0152022674568408</v>
      </c>
      <c r="S240" s="107" t="n">
        <f aca="false">OP/CL-1</f>
        <v>-0.01497461928934</v>
      </c>
      <c r="T240" s="15"/>
    </row>
    <row r="241" customFormat="false" ht="12.75" hidden="false" customHeight="false" outlineLevel="0" collapsed="false">
      <c r="A241" s="91" t="n">
        <f aca="false">1+A240</f>
        <v>234</v>
      </c>
      <c r="B241" s="103"/>
      <c r="C241" s="8" t="n">
        <v>39332</v>
      </c>
      <c r="D241" s="9" t="n">
        <v>38.91</v>
      </c>
      <c r="E241" s="9" t="n">
        <v>39</v>
      </c>
      <c r="F241" s="9" t="n">
        <v>38.61</v>
      </c>
      <c r="G241" s="9" t="n">
        <v>38.75</v>
      </c>
      <c r="H241" s="10" t="n">
        <v>44963200</v>
      </c>
      <c r="I241" s="95" t="n">
        <v>36.91</v>
      </c>
      <c r="K241" s="104" t="n">
        <f aca="false">IF(Long=1,IF(Lo_Op&lt;-STP,-STP,Cl_Op),IF(Hi_Op&gt;STP,-STP,Op_Cl))</f>
        <v>0.00412903225806449</v>
      </c>
      <c r="L241" s="105" t="n">
        <f aca="false">IF(G241&lt;&gt;"",H241/1000,"")</f>
        <v>44963.2</v>
      </c>
      <c r="M241" s="106"/>
      <c r="N241" s="99" t="n">
        <f aca="false">N240*(1+K241)-$T$7</f>
        <v>7469.25236763264</v>
      </c>
      <c r="O241" s="107" t="n">
        <f aca="false">HI/OP-1</f>
        <v>0.00231303006939099</v>
      </c>
      <c r="P241" s="107" t="n">
        <f aca="false">LO/OP-1</f>
        <v>-0.00771010023130292</v>
      </c>
      <c r="Q241" s="108"/>
      <c r="R241" s="107" t="n">
        <f aca="false">CL/OP-1</f>
        <v>-0.00411205345669485</v>
      </c>
      <c r="S241" s="107" t="n">
        <f aca="false">OP/CL-1</f>
        <v>0.00412903225806449</v>
      </c>
      <c r="T241" s="15"/>
    </row>
    <row r="242" customFormat="false" ht="12.75" hidden="false" customHeight="false" outlineLevel="0" collapsed="false">
      <c r="A242" s="91" t="n">
        <f aca="false">1+A241</f>
        <v>235</v>
      </c>
      <c r="B242" s="103"/>
      <c r="C242" s="8" t="n">
        <v>39335</v>
      </c>
      <c r="D242" s="9" t="n">
        <v>38.8</v>
      </c>
      <c r="E242" s="9" t="n">
        <v>39.53</v>
      </c>
      <c r="F242" s="9" t="n">
        <v>38.51</v>
      </c>
      <c r="G242" s="9" t="n">
        <v>39.19</v>
      </c>
      <c r="H242" s="10" t="n">
        <v>38022400</v>
      </c>
      <c r="I242" s="95" t="n">
        <v>37.33</v>
      </c>
      <c r="K242" s="104" t="n">
        <f aca="false">IF(Long=1,IF(Lo_Op&lt;-STP,-STP,Cl_Op),IF(Hi_Op&gt;STP,-STP,Op_Cl))</f>
        <v>-0.01</v>
      </c>
      <c r="L242" s="105" t="n">
        <f aca="false">IF(G242&lt;&gt;"",H242/1000,"")</f>
        <v>38022.4</v>
      </c>
      <c r="M242" s="106"/>
      <c r="N242" s="99" t="n">
        <f aca="false">N241*(1+K242)-$T$7</f>
        <v>7386.55984395631</v>
      </c>
      <c r="O242" s="107" t="n">
        <f aca="false">HI/OP-1</f>
        <v>0.0188144329896909</v>
      </c>
      <c r="P242" s="107" t="n">
        <f aca="false">LO/OP-1</f>
        <v>-0.00747422680412369</v>
      </c>
      <c r="Q242" s="108"/>
      <c r="R242" s="107" t="n">
        <f aca="false">CL/OP-1</f>
        <v>0.0100515463917525</v>
      </c>
      <c r="S242" s="107" t="n">
        <f aca="false">OP/CL-1</f>
        <v>-0.00995151824445018</v>
      </c>
      <c r="T242" s="15"/>
    </row>
    <row r="243" customFormat="false" ht="12.75" hidden="false" customHeight="false" outlineLevel="0" collapsed="false">
      <c r="A243" s="91" t="n">
        <f aca="false">1+A242</f>
        <v>236</v>
      </c>
      <c r="B243" s="103"/>
      <c r="C243" s="8" t="n">
        <v>39336</v>
      </c>
      <c r="D243" s="9" t="n">
        <v>39.2</v>
      </c>
      <c r="E243" s="9" t="n">
        <v>39.74</v>
      </c>
      <c r="F243" s="9" t="n">
        <v>39.05</v>
      </c>
      <c r="G243" s="9" t="n">
        <v>39.5</v>
      </c>
      <c r="H243" s="10" t="n">
        <v>33884900</v>
      </c>
      <c r="I243" s="95" t="n">
        <v>37.62</v>
      </c>
      <c r="K243" s="104" t="n">
        <f aca="false">IF(Long=1,IF(Lo_Op&lt;-STP,-STP,Cl_Op),IF(Hi_Op&gt;STP,-STP,Op_Cl))</f>
        <v>-0.01</v>
      </c>
      <c r="L243" s="105" t="n">
        <f aca="false">IF(G243&lt;&gt;"",H243/1000,"")</f>
        <v>33884.9</v>
      </c>
      <c r="M243" s="106"/>
      <c r="N243" s="99" t="n">
        <f aca="false">N242*(1+K243)-$T$7</f>
        <v>7304.69424551675</v>
      </c>
      <c r="O243" s="107" t="n">
        <f aca="false">HI/OP-1</f>
        <v>0.0137755102040815</v>
      </c>
      <c r="P243" s="107" t="n">
        <f aca="false">LO/OP-1</f>
        <v>-0.00382653061224503</v>
      </c>
      <c r="Q243" s="108"/>
      <c r="R243" s="107" t="n">
        <f aca="false">CL/OP-1</f>
        <v>0.00765306122448983</v>
      </c>
      <c r="S243" s="107" t="n">
        <f aca="false">OP/CL-1</f>
        <v>-0.00759493670886069</v>
      </c>
      <c r="T243" s="15"/>
    </row>
    <row r="244" customFormat="false" ht="12.75" hidden="false" customHeight="false" outlineLevel="0" collapsed="false">
      <c r="A244" s="91" t="n">
        <f aca="false">1+A243</f>
        <v>237</v>
      </c>
      <c r="B244" s="103"/>
      <c r="C244" s="8" t="n">
        <v>39337</v>
      </c>
      <c r="D244" s="9" t="n">
        <v>39.39</v>
      </c>
      <c r="E244" s="9" t="n">
        <v>40.25</v>
      </c>
      <c r="F244" s="9" t="n">
        <v>39.31</v>
      </c>
      <c r="G244" s="9" t="n">
        <v>39.9</v>
      </c>
      <c r="H244" s="10" t="n">
        <v>42074100</v>
      </c>
      <c r="I244" s="95" t="n">
        <v>38</v>
      </c>
      <c r="K244" s="104" t="n">
        <f aca="false">IF(Long=1,IF(Lo_Op&lt;-STP,-STP,Cl_Op),IF(Hi_Op&gt;STP,-STP,Op_Cl))</f>
        <v>-0.01</v>
      </c>
      <c r="L244" s="105" t="n">
        <f aca="false">IF(G244&lt;&gt;"",H244/1000,"")</f>
        <v>42074.1</v>
      </c>
      <c r="M244" s="106"/>
      <c r="N244" s="99" t="n">
        <f aca="false">N243*(1+K244)-$T$7</f>
        <v>7223.64730306158</v>
      </c>
      <c r="O244" s="107" t="n">
        <f aca="false">HI/OP-1</f>
        <v>0.0218329525260219</v>
      </c>
      <c r="P244" s="107" t="n">
        <f aca="false">LO/OP-1</f>
        <v>-0.00203097232800198</v>
      </c>
      <c r="Q244" s="108"/>
      <c r="R244" s="107" t="n">
        <f aca="false">CL/OP-1</f>
        <v>0.0129474485910128</v>
      </c>
      <c r="S244" s="107" t="n">
        <f aca="false">OP/CL-1</f>
        <v>-0.012781954887218</v>
      </c>
      <c r="T244" s="15"/>
    </row>
    <row r="245" customFormat="false" ht="12.75" hidden="false" customHeight="false" outlineLevel="0" collapsed="false">
      <c r="A245" s="91" t="n">
        <f aca="false">1+A244</f>
        <v>238</v>
      </c>
      <c r="B245" s="103"/>
      <c r="C245" s="8" t="n">
        <v>39338</v>
      </c>
      <c r="D245" s="9" t="n">
        <v>40.01</v>
      </c>
      <c r="E245" s="9" t="n">
        <v>40.8</v>
      </c>
      <c r="F245" s="9" t="n">
        <v>39.94</v>
      </c>
      <c r="G245" s="9" t="n">
        <v>40.51</v>
      </c>
      <c r="H245" s="10" t="n">
        <v>44912600</v>
      </c>
      <c r="I245" s="95" t="n">
        <v>38.58</v>
      </c>
      <c r="K245" s="104" t="n">
        <f aca="false">IF(Long=1,IF(Lo_Op&lt;-STP,-STP,Cl_Op),IF(Hi_Op&gt;STP,-STP,Op_Cl))</f>
        <v>-0.01</v>
      </c>
      <c r="L245" s="105" t="n">
        <f aca="false">IF(G245&lt;&gt;"",H245/1000,"")</f>
        <v>44912.6</v>
      </c>
      <c r="M245" s="106"/>
      <c r="N245" s="99" t="n">
        <f aca="false">N244*(1+K245)-$T$7</f>
        <v>7143.41083003097</v>
      </c>
      <c r="O245" s="107" t="n">
        <f aca="false">HI/OP-1</f>
        <v>0.0197450637340664</v>
      </c>
      <c r="P245" s="107" t="n">
        <f aca="false">LO/OP-1</f>
        <v>-0.00174956260934767</v>
      </c>
      <c r="Q245" s="108"/>
      <c r="R245" s="107" t="n">
        <f aca="false">CL/OP-1</f>
        <v>0.0124968757810546</v>
      </c>
      <c r="S245" s="107" t="n">
        <f aca="false">OP/CL-1</f>
        <v>-0.0123426314490249</v>
      </c>
      <c r="T245" s="15"/>
    </row>
    <row r="246" customFormat="false" ht="12.75" hidden="false" customHeight="false" outlineLevel="0" collapsed="false">
      <c r="A246" s="91" t="n">
        <f aca="false">1+A245</f>
        <v>239</v>
      </c>
      <c r="B246" s="103"/>
      <c r="C246" s="8" t="n">
        <v>39339</v>
      </c>
      <c r="D246" s="9" t="n">
        <v>40.24</v>
      </c>
      <c r="E246" s="9" t="n">
        <v>40.63</v>
      </c>
      <c r="F246" s="9" t="n">
        <v>39.94</v>
      </c>
      <c r="G246" s="9" t="n">
        <v>40.35</v>
      </c>
      <c r="H246" s="10" t="n">
        <v>35863400</v>
      </c>
      <c r="I246" s="95" t="n">
        <v>38.43</v>
      </c>
      <c r="K246" s="104" t="n">
        <f aca="false">IF(Long=1,IF(Lo_Op&lt;-STP,-STP,Cl_Op),IF(Hi_Op&gt;STP,-STP,Op_Cl))</f>
        <v>-0.00272614622056999</v>
      </c>
      <c r="L246" s="105" t="n">
        <f aca="false">IF(G246&lt;&gt;"",H246/1000,"")</f>
        <v>35863.4</v>
      </c>
      <c r="M246" s="106"/>
      <c r="N246" s="99" t="n">
        <f aca="false">N245*(1+K246)-$T$7</f>
        <v>7115.9368475947</v>
      </c>
      <c r="O246" s="107" t="n">
        <f aca="false">HI/OP-1</f>
        <v>0.00969184890656072</v>
      </c>
      <c r="P246" s="107" t="n">
        <f aca="false">LO/OP-1</f>
        <v>-0.00745526838966215</v>
      </c>
      <c r="Q246" s="108"/>
      <c r="R246" s="107" t="n">
        <f aca="false">CL/OP-1</f>
        <v>0.00273359840954268</v>
      </c>
      <c r="S246" s="107" t="n">
        <f aca="false">OP/CL-1</f>
        <v>-0.00272614622056999</v>
      </c>
      <c r="T246" s="15"/>
    </row>
    <row r="247" customFormat="false" ht="12.75" hidden="false" customHeight="false" outlineLevel="0" collapsed="false">
      <c r="A247" s="91" t="n">
        <f aca="false">1+A246</f>
        <v>240</v>
      </c>
      <c r="B247" s="103"/>
      <c r="C247" s="8" t="n">
        <v>39342</v>
      </c>
      <c r="D247" s="9" t="n">
        <v>40.08</v>
      </c>
      <c r="E247" s="9" t="n">
        <v>40.35</v>
      </c>
      <c r="F247" s="9" t="n">
        <v>40.04</v>
      </c>
      <c r="G247" s="9" t="n">
        <v>40.18</v>
      </c>
      <c r="H247" s="10" t="n">
        <v>24279200</v>
      </c>
      <c r="I247" s="95" t="n">
        <v>38.27</v>
      </c>
      <c r="K247" s="104" t="n">
        <f aca="false">IF(Long=1,IF(Lo_Op&lt;-STP,-STP,Cl_Op),IF(Hi_Op&gt;STP,-STP,Op_Cl))</f>
        <v>-0.00248880039820809</v>
      </c>
      <c r="L247" s="105" t="n">
        <f aca="false">IF(G247&lt;&gt;"",H247/1000,"")</f>
        <v>24279.2</v>
      </c>
      <c r="M247" s="106"/>
      <c r="N247" s="99" t="n">
        <f aca="false">N246*(1+K247)-$T$7</f>
        <v>7090.22670113478</v>
      </c>
      <c r="O247" s="107" t="n">
        <f aca="false">HI/OP-1</f>
        <v>0.00673652694610794</v>
      </c>
      <c r="P247" s="107" t="n">
        <f aca="false">LO/OP-1</f>
        <v>-0.000998003992015994</v>
      </c>
      <c r="Q247" s="108"/>
      <c r="R247" s="107" t="n">
        <f aca="false">CL/OP-1</f>
        <v>0.00249500998004004</v>
      </c>
      <c r="S247" s="107" t="n">
        <f aca="false">OP/CL-1</f>
        <v>-0.00248880039820809</v>
      </c>
      <c r="T247" s="15"/>
    </row>
    <row r="248" customFormat="false" ht="12.75" hidden="false" customHeight="false" outlineLevel="0" collapsed="false">
      <c r="A248" s="91" t="n">
        <f aca="false">1+A247</f>
        <v>241</v>
      </c>
      <c r="B248" s="103"/>
      <c r="C248" s="8" t="n">
        <v>39343</v>
      </c>
      <c r="D248" s="9" t="n">
        <v>40.36</v>
      </c>
      <c r="E248" s="9" t="n">
        <v>41.75</v>
      </c>
      <c r="F248" s="9" t="n">
        <v>40.2</v>
      </c>
      <c r="G248" s="9" t="n">
        <v>41.68</v>
      </c>
      <c r="H248" s="10" t="n">
        <v>51485000</v>
      </c>
      <c r="I248" s="95" t="n">
        <v>39.7</v>
      </c>
      <c r="K248" s="104" t="n">
        <f aca="false">IF(Long=1,IF(Lo_Op&lt;-STP,-STP,Cl_Op),IF(Hi_Op&gt;STP,-STP,Op_Cl))</f>
        <v>-0.01</v>
      </c>
      <c r="L248" s="105" t="n">
        <f aca="false">IF(G248&lt;&gt;"",H248/1000,"")</f>
        <v>51485</v>
      </c>
      <c r="M248" s="106"/>
      <c r="N248" s="99" t="n">
        <f aca="false">N247*(1+K248)-$T$7</f>
        <v>7011.32443412343</v>
      </c>
      <c r="O248" s="107" t="n">
        <f aca="false">HI/OP-1</f>
        <v>0.0344400396432112</v>
      </c>
      <c r="P248" s="107" t="n">
        <f aca="false">LO/OP-1</f>
        <v>-0.00396432111000977</v>
      </c>
      <c r="Q248" s="108"/>
      <c r="R248" s="107" t="n">
        <f aca="false">CL/OP-1</f>
        <v>0.0327056491575817</v>
      </c>
      <c r="S248" s="107" t="n">
        <f aca="false">OP/CL-1</f>
        <v>-0.0316698656429942</v>
      </c>
      <c r="T248" s="15"/>
    </row>
    <row r="249" customFormat="false" ht="12.75" hidden="false" customHeight="false" outlineLevel="0" collapsed="false">
      <c r="A249" s="91" t="n">
        <f aca="false">1+A248</f>
        <v>242</v>
      </c>
      <c r="B249" s="103"/>
      <c r="C249" s="8" t="n">
        <v>39344</v>
      </c>
      <c r="D249" s="9" t="n">
        <v>41.77</v>
      </c>
      <c r="E249" s="9" t="n">
        <v>42.07</v>
      </c>
      <c r="F249" s="9" t="n">
        <v>41.64</v>
      </c>
      <c r="G249" s="9" t="n">
        <v>41.77</v>
      </c>
      <c r="H249" s="10" t="n">
        <v>44474000</v>
      </c>
      <c r="I249" s="95" t="n">
        <v>39.78</v>
      </c>
      <c r="K249" s="104" t="n">
        <f aca="false">IF(Long=1,IF(Lo_Op&lt;-STP,-STP,Cl_Op),IF(Hi_Op&gt;STP,-STP,Op_Cl))</f>
        <v>0</v>
      </c>
      <c r="L249" s="105" t="n">
        <f aca="false">IF(G249&lt;&gt;"",H249/1000,"")</f>
        <v>44474</v>
      </c>
      <c r="M249" s="106"/>
      <c r="N249" s="99" t="n">
        <f aca="false">N248*(1+K249)-$T$7</f>
        <v>7003.32443412343</v>
      </c>
      <c r="O249" s="107" t="n">
        <f aca="false">HI/OP-1</f>
        <v>0.00718218817333005</v>
      </c>
      <c r="P249" s="107" t="n">
        <f aca="false">LO/OP-1</f>
        <v>-0.00311228154177645</v>
      </c>
      <c r="Q249" s="108"/>
      <c r="R249" s="107" t="n">
        <f aca="false">CL/OP-1</f>
        <v>0</v>
      </c>
      <c r="S249" s="107" t="n">
        <f aca="false">OP/CL-1</f>
        <v>0</v>
      </c>
      <c r="T249" s="15"/>
    </row>
    <row r="250" customFormat="false" ht="12.75" hidden="false" customHeight="false" outlineLevel="0" collapsed="false">
      <c r="A250" s="91" t="n">
        <f aca="false">1+A249</f>
        <v>243</v>
      </c>
      <c r="B250" s="103"/>
      <c r="C250" s="8" t="n">
        <v>39345</v>
      </c>
      <c r="D250" s="9" t="n">
        <v>41.5</v>
      </c>
      <c r="E250" s="9" t="n">
        <v>41.5</v>
      </c>
      <c r="F250" s="9" t="n">
        <v>41.05</v>
      </c>
      <c r="G250" s="9" t="n">
        <v>41.24</v>
      </c>
      <c r="H250" s="10" t="n">
        <v>32488600</v>
      </c>
      <c r="I250" s="95" t="n">
        <v>39.55</v>
      </c>
      <c r="K250" s="104" t="n">
        <f aca="false">IF(Long=1,IF(Lo_Op&lt;-STP,-STP,Cl_Op),IF(Hi_Op&gt;STP,-STP,Op_Cl))</f>
        <v>0.0063045586808923</v>
      </c>
      <c r="L250" s="105" t="n">
        <f aca="false">IF(G250&lt;&gt;"",H250/1000,"")</f>
        <v>32488.6</v>
      </c>
      <c r="M250" s="106"/>
      <c r="N250" s="99" t="n">
        <f aca="false">N249*(1+K250)-$T$7</f>
        <v>7039.47730397969</v>
      </c>
      <c r="O250" s="107" t="n">
        <f aca="false">HI/OP-1</f>
        <v>0</v>
      </c>
      <c r="P250" s="107" t="n">
        <f aca="false">LO/OP-1</f>
        <v>-0.010843373493976</v>
      </c>
      <c r="Q250" s="108"/>
      <c r="R250" s="107" t="n">
        <f aca="false">CL/OP-1</f>
        <v>-0.00626506024096385</v>
      </c>
      <c r="S250" s="107" t="n">
        <f aca="false">OP/CL-1</f>
        <v>0.0063045586808923</v>
      </c>
      <c r="T250" s="15"/>
    </row>
    <row r="251" customFormat="false" ht="12.75" hidden="false" customHeight="false" outlineLevel="0" collapsed="false">
      <c r="A251" s="91" t="n">
        <f aca="false">1+A250</f>
        <v>244</v>
      </c>
      <c r="B251" s="103"/>
      <c r="C251" s="8" t="n">
        <v>39346</v>
      </c>
      <c r="D251" s="9" t="n">
        <v>41.61</v>
      </c>
      <c r="E251" s="9" t="n">
        <v>41.73</v>
      </c>
      <c r="F251" s="9" t="n">
        <v>41.18</v>
      </c>
      <c r="G251" s="9" t="n">
        <v>41.25</v>
      </c>
      <c r="H251" s="10" t="n">
        <v>38359500</v>
      </c>
      <c r="I251" s="95" t="n">
        <v>39.55</v>
      </c>
      <c r="K251" s="104" t="n">
        <f aca="false">IF(Long=1,IF(Lo_Op&lt;-STP,-STP,Cl_Op),IF(Hi_Op&gt;STP,-STP,Op_Cl))</f>
        <v>0.0087272727272727</v>
      </c>
      <c r="L251" s="105" t="n">
        <f aca="false">IF(G251&lt;&gt;"",H251/1000,"")</f>
        <v>38359.5</v>
      </c>
      <c r="M251" s="106"/>
      <c r="N251" s="99" t="n">
        <f aca="false">N250*(1+K251)-$T$7</f>
        <v>7092.91274226897</v>
      </c>
      <c r="O251" s="107" t="n">
        <f aca="false">HI/OP-1</f>
        <v>0.00288392213410238</v>
      </c>
      <c r="P251" s="107" t="n">
        <f aca="false">LO/OP-1</f>
        <v>-0.0103340543138668</v>
      </c>
      <c r="Q251" s="108"/>
      <c r="R251" s="107" t="n">
        <f aca="false">CL/OP-1</f>
        <v>-0.00865176640230714</v>
      </c>
      <c r="S251" s="107" t="n">
        <f aca="false">OP/CL-1</f>
        <v>0.0087272727272727</v>
      </c>
      <c r="T251" s="15"/>
    </row>
    <row r="252" customFormat="false" ht="12.75" hidden="false" customHeight="false" outlineLevel="0" collapsed="false">
      <c r="A252" s="91" t="n">
        <f aca="false">1+A251</f>
        <v>245</v>
      </c>
      <c r="B252" s="103"/>
      <c r="C252" s="8" t="n">
        <v>39349</v>
      </c>
      <c r="D252" s="9" t="n">
        <v>41.25</v>
      </c>
      <c r="E252" s="9" t="n">
        <v>41.34</v>
      </c>
      <c r="F252" s="9" t="n">
        <v>40.77</v>
      </c>
      <c r="G252" s="9" t="n">
        <v>40.85</v>
      </c>
      <c r="H252" s="10" t="n">
        <v>28985800</v>
      </c>
      <c r="I252" s="95" t="n">
        <v>39.17</v>
      </c>
      <c r="K252" s="104" t="n">
        <f aca="false">IF(Long=1,IF(Lo_Op&lt;-STP,-STP,Cl_Op),IF(Hi_Op&gt;STP,-STP,Op_Cl))</f>
        <v>0.00979192166462672</v>
      </c>
      <c r="L252" s="105" t="n">
        <f aca="false">IF(G252&lt;&gt;"",H252/1000,"")</f>
        <v>28985.8</v>
      </c>
      <c r="M252" s="106"/>
      <c r="N252" s="99" t="n">
        <f aca="false">N251*(1+K252)-$T$7</f>
        <v>7154.3659882153</v>
      </c>
      <c r="O252" s="107" t="n">
        <f aca="false">HI/OP-1</f>
        <v>0.00218181818181828</v>
      </c>
      <c r="P252" s="107" t="n">
        <f aca="false">LO/OP-1</f>
        <v>-0.0116363636363636</v>
      </c>
      <c r="Q252" s="108"/>
      <c r="R252" s="107" t="n">
        <f aca="false">CL/OP-1</f>
        <v>-0.00969696969696965</v>
      </c>
      <c r="S252" s="107" t="n">
        <f aca="false">OP/CL-1</f>
        <v>0.00979192166462672</v>
      </c>
      <c r="T252" s="15"/>
    </row>
    <row r="253" customFormat="false" ht="12.75" hidden="false" customHeight="false" outlineLevel="0" collapsed="false">
      <c r="A253" s="91" t="n">
        <f aca="false">1+A252</f>
        <v>246</v>
      </c>
      <c r="B253" s="103"/>
      <c r="C253" s="8" t="n">
        <v>39350</v>
      </c>
      <c r="D253" s="9" t="n">
        <v>40.75</v>
      </c>
      <c r="E253" s="9" t="n">
        <v>41.34</v>
      </c>
      <c r="F253" s="9" t="n">
        <v>40.56</v>
      </c>
      <c r="G253" s="9" t="n">
        <v>41.1</v>
      </c>
      <c r="H253" s="10" t="n">
        <v>26637500</v>
      </c>
      <c r="I253" s="95" t="n">
        <v>39.41</v>
      </c>
      <c r="K253" s="104" t="n">
        <f aca="false">IF(Long=1,IF(Lo_Op&lt;-STP,-STP,Cl_Op),IF(Hi_Op&gt;STP,-STP,Op_Cl))</f>
        <v>-0.01</v>
      </c>
      <c r="L253" s="105" t="n">
        <f aca="false">IF(G253&lt;&gt;"",H253/1000,"")</f>
        <v>26637.5</v>
      </c>
      <c r="M253" s="106"/>
      <c r="N253" s="99" t="n">
        <f aca="false">N252*(1+K253)-$T$7</f>
        <v>7074.82232833315</v>
      </c>
      <c r="O253" s="107" t="n">
        <f aca="false">HI/OP-1</f>
        <v>0.014478527607362</v>
      </c>
      <c r="P253" s="107" t="n">
        <f aca="false">LO/OP-1</f>
        <v>-0.00466257668711656</v>
      </c>
      <c r="Q253" s="108"/>
      <c r="R253" s="107" t="n">
        <f aca="false">CL/OP-1</f>
        <v>0.00858895705521467</v>
      </c>
      <c r="S253" s="107" t="n">
        <f aca="false">OP/CL-1</f>
        <v>-0.0085158150851582</v>
      </c>
      <c r="T253" s="15"/>
    </row>
    <row r="254" customFormat="false" ht="12.75" hidden="false" customHeight="false" outlineLevel="0" collapsed="false">
      <c r="A254" s="91" t="n">
        <f aca="false">1+A253</f>
        <v>247</v>
      </c>
      <c r="B254" s="103"/>
      <c r="C254" s="8" t="n">
        <v>39351</v>
      </c>
      <c r="D254" s="9" t="n">
        <v>41.18</v>
      </c>
      <c r="E254" s="9" t="n">
        <v>41.5</v>
      </c>
      <c r="F254" s="9" t="n">
        <v>40.96</v>
      </c>
      <c r="G254" s="9" t="n">
        <v>41.27</v>
      </c>
      <c r="H254" s="10" t="n">
        <v>31994100</v>
      </c>
      <c r="I254" s="95" t="n">
        <v>39.57</v>
      </c>
      <c r="K254" s="104" t="n">
        <f aca="false">IF(Long=1,IF(Lo_Op&lt;-STP,-STP,Cl_Op),IF(Hi_Op&gt;STP,-STP,Op_Cl))</f>
        <v>-0.0021807608432276</v>
      </c>
      <c r="L254" s="105" t="n">
        <f aca="false">IF(G254&lt;&gt;"",H254/1000,"")</f>
        <v>31994.1</v>
      </c>
      <c r="M254" s="106"/>
      <c r="N254" s="99" t="n">
        <f aca="false">N253*(1+K254)-$T$7</f>
        <v>7051.39383282672</v>
      </c>
      <c r="O254" s="107" t="n">
        <f aca="false">HI/OP-1</f>
        <v>0.00777076250607101</v>
      </c>
      <c r="P254" s="107" t="n">
        <f aca="false">LO/OP-1</f>
        <v>-0.00534239922292368</v>
      </c>
      <c r="Q254" s="108"/>
      <c r="R254" s="107" t="n">
        <f aca="false">CL/OP-1</f>
        <v>0.00218552695483254</v>
      </c>
      <c r="S254" s="107" t="n">
        <f aca="false">OP/CL-1</f>
        <v>-0.0021807608432276</v>
      </c>
      <c r="T254" s="15"/>
    </row>
    <row r="255" customFormat="false" ht="12.75" hidden="false" customHeight="false" outlineLevel="0" collapsed="false">
      <c r="A255" s="91" t="n">
        <f aca="false">1+A254</f>
        <v>248</v>
      </c>
      <c r="B255" s="103"/>
      <c r="C255" s="8" t="n">
        <v>39352</v>
      </c>
      <c r="D255" s="9" t="n">
        <v>41.4</v>
      </c>
      <c r="E255" s="9" t="n">
        <v>41.53</v>
      </c>
      <c r="F255" s="9" t="n">
        <v>41.13</v>
      </c>
      <c r="G255" s="9" t="n">
        <v>41.39</v>
      </c>
      <c r="H255" s="10" t="n">
        <v>22972100</v>
      </c>
      <c r="I255" s="95" t="n">
        <v>39.69</v>
      </c>
      <c r="K255" s="104" t="n">
        <f aca="false">IF(Long=1,IF(Lo_Op&lt;-STP,-STP,Cl_Op),IF(Hi_Op&gt;STP,-STP,Op_Cl))</f>
        <v>0.000241604252234851</v>
      </c>
      <c r="L255" s="105" t="n">
        <f aca="false">IF(G255&lt;&gt;"",H255/1000,"")</f>
        <v>22972.1</v>
      </c>
      <c r="M255" s="106"/>
      <c r="N255" s="99" t="n">
        <f aca="false">N254*(1+K255)-$T$7</f>
        <v>7045.09747956092</v>
      </c>
      <c r="O255" s="107" t="n">
        <f aca="false">HI/OP-1</f>
        <v>0.00314009661835746</v>
      </c>
      <c r="P255" s="107" t="n">
        <f aca="false">LO/OP-1</f>
        <v>-0.00652173913043463</v>
      </c>
      <c r="Q255" s="108"/>
      <c r="R255" s="107" t="n">
        <f aca="false">CL/OP-1</f>
        <v>-0.000241545893719719</v>
      </c>
      <c r="S255" s="107" t="n">
        <f aca="false">OP/CL-1</f>
        <v>0.000241604252234851</v>
      </c>
      <c r="T255" s="15"/>
    </row>
    <row r="256" customFormat="false" ht="12.75" hidden="false" customHeight="false" outlineLevel="0" collapsed="false">
      <c r="A256" s="91" t="n">
        <f aca="false">1+A255</f>
        <v>249</v>
      </c>
      <c r="B256" s="103"/>
      <c r="C256" s="8" t="n">
        <v>39353</v>
      </c>
      <c r="D256" s="9" t="n">
        <v>41.26</v>
      </c>
      <c r="E256" s="9" t="n">
        <v>41.5</v>
      </c>
      <c r="F256" s="9" t="n">
        <v>41.1</v>
      </c>
      <c r="G256" s="9" t="n">
        <v>41.4</v>
      </c>
      <c r="H256" s="10" t="n">
        <v>29719900</v>
      </c>
      <c r="I256" s="95" t="n">
        <v>39.7</v>
      </c>
      <c r="K256" s="104" t="n">
        <f aca="false">IF(Long=1,IF(Lo_Op&lt;-STP,-STP,Cl_Op),IF(Hi_Op&gt;STP,-STP,Op_Cl))</f>
        <v>-0.00338164251207729</v>
      </c>
      <c r="L256" s="105" t="n">
        <f aca="false">IF(G256&lt;&gt;"",H256/1000,"")</f>
        <v>29719.9</v>
      </c>
      <c r="M256" s="106"/>
      <c r="N256" s="99" t="n">
        <f aca="false">N255*(1+K256)-$T$7</f>
        <v>7013.27347842231</v>
      </c>
      <c r="O256" s="107" t="n">
        <f aca="false">HI/OP-1</f>
        <v>0.00581677169171124</v>
      </c>
      <c r="P256" s="107" t="n">
        <f aca="false">LO/OP-1</f>
        <v>-0.00387784779447398</v>
      </c>
      <c r="Q256" s="108"/>
      <c r="R256" s="107" t="n">
        <f aca="false">CL/OP-1</f>
        <v>0.00339311682016485</v>
      </c>
      <c r="S256" s="107" t="n">
        <f aca="false">OP/CL-1</f>
        <v>-0.00338164251207729</v>
      </c>
      <c r="T256" s="15"/>
    </row>
    <row r="257" customFormat="false" ht="12.75" hidden="false" customHeight="false" outlineLevel="0" collapsed="false">
      <c r="A257" s="91" t="n">
        <f aca="false">1+A256</f>
        <v>250</v>
      </c>
      <c r="B257" s="103"/>
      <c r="C257" s="8" t="n">
        <v>39356</v>
      </c>
      <c r="D257" s="9" t="n">
        <v>41.28</v>
      </c>
      <c r="E257" s="9" t="n">
        <v>42.09</v>
      </c>
      <c r="F257" s="9" t="n">
        <v>41.28</v>
      </c>
      <c r="G257" s="9" t="n">
        <v>42.02</v>
      </c>
      <c r="H257" s="10" t="n">
        <v>43856400</v>
      </c>
      <c r="I257" s="95" t="n">
        <v>40.29</v>
      </c>
      <c r="K257" s="104" t="n">
        <f aca="false">IF(Long=1,IF(Lo_Op&lt;-STP,-STP,Cl_Op),IF(Hi_Op&gt;STP,-STP,Op_Cl))</f>
        <v>-0.01</v>
      </c>
      <c r="L257" s="105" t="n">
        <f aca="false">IF(G257&lt;&gt;"",H257/1000,"")</f>
        <v>43856.4</v>
      </c>
      <c r="M257" s="106"/>
      <c r="N257" s="99" t="n">
        <f aca="false">N256*(1+K257)-$T$7</f>
        <v>6935.14074363808</v>
      </c>
      <c r="O257" s="107" t="n">
        <f aca="false">HI/OP-1</f>
        <v>0.0196220930232558</v>
      </c>
      <c r="P257" s="107" t="n">
        <f aca="false">LO/OP-1</f>
        <v>0</v>
      </c>
      <c r="Q257" s="108"/>
      <c r="R257" s="107" t="n">
        <f aca="false">CL/OP-1</f>
        <v>0.0179263565891474</v>
      </c>
      <c r="S257" s="107" t="n">
        <f aca="false">OP/CL-1</f>
        <v>-0.0176106615897192</v>
      </c>
      <c r="T257" s="15"/>
    </row>
    <row r="258" customFormat="false" ht="12.75" hidden="false" customHeight="false" outlineLevel="0" collapsed="false">
      <c r="A258" s="91" t="n">
        <f aca="false">1+A257</f>
        <v>251</v>
      </c>
      <c r="B258" s="103"/>
      <c r="C258" s="8" t="n">
        <v>39357</v>
      </c>
      <c r="D258" s="9" t="n">
        <v>42.03</v>
      </c>
      <c r="E258" s="9" t="n">
        <v>42.15</v>
      </c>
      <c r="F258" s="9" t="n">
        <v>41.8</v>
      </c>
      <c r="G258" s="9" t="n">
        <v>42.12</v>
      </c>
      <c r="H258" s="10" t="n">
        <v>19289600</v>
      </c>
      <c r="I258" s="95" t="n">
        <v>40.39</v>
      </c>
      <c r="K258" s="104" t="n">
        <f aca="false">IF(Long=1,IF(Lo_Op&lt;-STP,-STP,Cl_Op),IF(Hi_Op&gt;STP,-STP,Op_Cl))</f>
        <v>-0.00213675213675202</v>
      </c>
      <c r="L258" s="105" t="n">
        <f aca="false">IF(G258&lt;&gt;"",H258/1000,"")</f>
        <v>19289.6</v>
      </c>
      <c r="M258" s="106"/>
      <c r="N258" s="99" t="n">
        <f aca="false">N257*(1+K258)-$T$7</f>
        <v>6912.32206683544</v>
      </c>
      <c r="O258" s="107" t="n">
        <f aca="false">HI/OP-1</f>
        <v>0.00285510349750173</v>
      </c>
      <c r="P258" s="107" t="n">
        <f aca="false">LO/OP-1</f>
        <v>-0.00547228170354519</v>
      </c>
      <c r="Q258" s="108"/>
      <c r="R258" s="107" t="n">
        <f aca="false">CL/OP-1</f>
        <v>0.00214132762312635</v>
      </c>
      <c r="S258" s="107" t="n">
        <f aca="false">OP/CL-1</f>
        <v>-0.00213675213675202</v>
      </c>
      <c r="T258" s="15"/>
    </row>
    <row r="259" customFormat="false" ht="12.75" hidden="false" customHeight="false" outlineLevel="0" collapsed="false">
      <c r="A259" s="91" t="n">
        <f aca="false">1+A258</f>
        <v>252</v>
      </c>
      <c r="B259" s="103"/>
      <c r="C259" s="8" t="n">
        <v>39358</v>
      </c>
      <c r="D259" s="9" t="n">
        <v>41.95</v>
      </c>
      <c r="E259" s="9" t="n">
        <v>42.11</v>
      </c>
      <c r="F259" s="9" t="n">
        <v>41.5</v>
      </c>
      <c r="G259" s="9" t="n">
        <v>41.55</v>
      </c>
      <c r="H259" s="10" t="n">
        <v>26324400</v>
      </c>
      <c r="I259" s="95" t="n">
        <v>39.84</v>
      </c>
      <c r="K259" s="104" t="n">
        <f aca="false">IF(Long=1,IF(Lo_Op&lt;-STP,-STP,Cl_Op),IF(Hi_Op&gt;STP,-STP,Op_Cl))</f>
        <v>0.00962695547533099</v>
      </c>
      <c r="L259" s="105" t="n">
        <f aca="false">IF(G259&lt;&gt;"",H259/1000,"")</f>
        <v>26324.4</v>
      </c>
      <c r="M259" s="106"/>
      <c r="N259" s="99" t="n">
        <f aca="false">N258*(1+K259)-$T$7</f>
        <v>6970.86668360401</v>
      </c>
      <c r="O259" s="107" t="n">
        <f aca="false">HI/OP-1</f>
        <v>0.00381406436233611</v>
      </c>
      <c r="P259" s="107" t="n">
        <f aca="false">LO/OP-1</f>
        <v>-0.0107270560190704</v>
      </c>
      <c r="Q259" s="108"/>
      <c r="R259" s="107" t="n">
        <f aca="false">CL/OP-1</f>
        <v>-0.00953516090584039</v>
      </c>
      <c r="S259" s="107" t="n">
        <f aca="false">OP/CL-1</f>
        <v>0.00962695547533099</v>
      </c>
      <c r="T259" s="15"/>
    </row>
    <row r="260" customFormat="false" ht="12.75" hidden="false" customHeight="false" outlineLevel="0" collapsed="false">
      <c r="A260" s="91" t="n">
        <f aca="false">1+A259</f>
        <v>253</v>
      </c>
      <c r="B260" s="103"/>
      <c r="C260" s="8" t="n">
        <v>39359</v>
      </c>
      <c r="D260" s="9" t="n">
        <v>41.71</v>
      </c>
      <c r="E260" s="9" t="n">
        <v>41.87</v>
      </c>
      <c r="F260" s="9" t="n">
        <v>41.45</v>
      </c>
      <c r="G260" s="9" t="n">
        <v>41.7</v>
      </c>
      <c r="H260" s="10" t="n">
        <v>16047500</v>
      </c>
      <c r="I260" s="95" t="n">
        <v>39.99</v>
      </c>
      <c r="K260" s="104" t="n">
        <f aca="false">IF(Long=1,IF(Lo_Op&lt;-STP,-STP,Cl_Op),IF(Hi_Op&gt;STP,-STP,Op_Cl))</f>
        <v>0.000239808153477128</v>
      </c>
      <c r="L260" s="105" t="n">
        <f aca="false">IF(G260&lt;&gt;"",H260/1000,"")</f>
        <v>16047.5</v>
      </c>
      <c r="M260" s="106"/>
      <c r="N260" s="99" t="n">
        <f aca="false">N259*(1+K260)-$T$7</f>
        <v>6964.53835427154</v>
      </c>
      <c r="O260" s="107" t="n">
        <f aca="false">HI/OP-1</f>
        <v>0.00383601054902893</v>
      </c>
      <c r="P260" s="107" t="n">
        <f aca="false">LO/OP-1</f>
        <v>-0.00623351714217213</v>
      </c>
      <c r="Q260" s="108"/>
      <c r="R260" s="107" t="n">
        <f aca="false">CL/OP-1</f>
        <v>-0.000239750659314253</v>
      </c>
      <c r="S260" s="107" t="n">
        <f aca="false">OP/CL-1</f>
        <v>0.000239808153477128</v>
      </c>
      <c r="T260" s="15"/>
    </row>
    <row r="261" customFormat="false" ht="12.75" hidden="false" customHeight="false" outlineLevel="0" collapsed="false">
      <c r="A261" s="91" t="n">
        <f aca="false">1+A260</f>
        <v>254</v>
      </c>
      <c r="B261" s="103"/>
      <c r="C261" s="8" t="n">
        <v>39360</v>
      </c>
      <c r="D261" s="9" t="n">
        <v>41.93</v>
      </c>
      <c r="E261" s="9" t="n">
        <v>42.05</v>
      </c>
      <c r="F261" s="9" t="n">
        <v>41.69</v>
      </c>
      <c r="G261" s="9" t="n">
        <v>41.77</v>
      </c>
      <c r="H261" s="10" t="n">
        <v>21788300</v>
      </c>
      <c r="I261" s="95" t="n">
        <v>40.05</v>
      </c>
      <c r="K261" s="104" t="n">
        <f aca="false">IF(Long=1,IF(Lo_Op&lt;-STP,-STP,Cl_Op),IF(Hi_Op&gt;STP,-STP,Op_Cl))</f>
        <v>0.00383050035910926</v>
      </c>
      <c r="L261" s="105" t="n">
        <f aca="false">IF(G261&lt;&gt;"",H261/1000,"")</f>
        <v>21788.3</v>
      </c>
      <c r="M261" s="106"/>
      <c r="N261" s="99" t="n">
        <f aca="false">N260*(1+K261)-$T$7</f>
        <v>6983.21602093861</v>
      </c>
      <c r="O261" s="107" t="n">
        <f aca="false">HI/OP-1</f>
        <v>0.00286191271166225</v>
      </c>
      <c r="P261" s="107" t="n">
        <f aca="false">LO/OP-1</f>
        <v>-0.00572382542332461</v>
      </c>
      <c r="Q261" s="108"/>
      <c r="R261" s="107" t="n">
        <f aca="false">CL/OP-1</f>
        <v>-0.00381588361554963</v>
      </c>
      <c r="S261" s="107" t="n">
        <f aca="false">OP/CL-1</f>
        <v>0.00383050035910926</v>
      </c>
    </row>
    <row r="262" customFormat="false" ht="12.75" hidden="false" customHeight="false" outlineLevel="0" collapsed="false">
      <c r="A262" s="91" t="n">
        <f aca="false">1+A261</f>
        <v>255</v>
      </c>
      <c r="B262" s="103"/>
      <c r="C262" s="8" t="n">
        <v>39363</v>
      </c>
      <c r="D262" s="9" t="n">
        <v>41.74</v>
      </c>
      <c r="E262" s="9" t="n">
        <v>41.8</v>
      </c>
      <c r="F262" s="9" t="n">
        <v>41.41</v>
      </c>
      <c r="G262" s="9" t="n">
        <v>41.53</v>
      </c>
      <c r="H262" s="10" t="n">
        <v>14509600</v>
      </c>
      <c r="I262" s="95" t="n">
        <v>39.82</v>
      </c>
      <c r="K262" s="104" t="n">
        <f aca="false">IF(Long=1,IF(Lo_Op&lt;-STP,-STP,Cl_Op),IF(Hi_Op&gt;STP,-STP,Op_Cl))</f>
        <v>0.00505658560077049</v>
      </c>
      <c r="L262" s="105" t="n">
        <f aca="false">IF(G262&lt;&gt;"",H262/1000,"")</f>
        <v>14509.6</v>
      </c>
      <c r="M262" s="106"/>
      <c r="N262" s="99" t="n">
        <f aca="false">N261*(1+K262)-$T$7</f>
        <v>7010.52725051716</v>
      </c>
      <c r="O262" s="107" t="n">
        <f aca="false">HI/OP-1</f>
        <v>0.00143747005270711</v>
      </c>
      <c r="P262" s="107" t="n">
        <f aca="false">LO/OP-1</f>
        <v>-0.0079060852898899</v>
      </c>
      <c r="Q262" s="108"/>
      <c r="R262" s="107" t="n">
        <f aca="false">CL/OP-1</f>
        <v>-0.00503114518447534</v>
      </c>
      <c r="S262" s="107" t="n">
        <f aca="false">OP/CL-1</f>
        <v>0.00505658560077049</v>
      </c>
    </row>
    <row r="263" customFormat="false" ht="12.75" hidden="false" customHeight="false" outlineLevel="0" collapsed="false">
      <c r="A263" s="91" t="n">
        <f aca="false">1+A262</f>
        <v>256</v>
      </c>
      <c r="B263" s="103"/>
      <c r="C263" s="8" t="n">
        <v>39364</v>
      </c>
      <c r="D263" s="9" t="n">
        <v>41.51</v>
      </c>
      <c r="E263" s="9" t="n">
        <v>42.03</v>
      </c>
      <c r="F263" s="9" t="n">
        <v>41.5</v>
      </c>
      <c r="G263" s="9" t="n">
        <v>42.02</v>
      </c>
      <c r="H263" s="10" t="n">
        <v>19546800</v>
      </c>
      <c r="I263" s="95" t="n">
        <v>40.29</v>
      </c>
      <c r="K263" s="104" t="n">
        <f aca="false">IF(Long=1,IF(Lo_Op&lt;-STP,-STP,Cl_Op),IF(Hi_Op&gt;STP,-STP,Op_Cl))</f>
        <v>-0.01</v>
      </c>
      <c r="L263" s="105" t="n">
        <f aca="false">IF(G263&lt;&gt;"",H263/1000,"")</f>
        <v>19546.8</v>
      </c>
      <c r="M263" s="106"/>
      <c r="N263" s="99" t="n">
        <f aca="false">N262*(1+K263)-$T$7</f>
        <v>6932.42197801199</v>
      </c>
      <c r="O263" s="107" t="n">
        <f aca="false">HI/OP-1</f>
        <v>0.0125271019031559</v>
      </c>
      <c r="P263" s="107" t="n">
        <f aca="false">LO/OP-1</f>
        <v>-0.000240905805829916</v>
      </c>
      <c r="Q263" s="108"/>
      <c r="R263" s="107" t="n">
        <f aca="false">CL/OP-1</f>
        <v>0.0122861960973262</v>
      </c>
      <c r="S263" s="107" t="n">
        <f aca="false">OP/CL-1</f>
        <v>-0.0121370775821039</v>
      </c>
    </row>
    <row r="264" customFormat="false" ht="12.75" hidden="false" customHeight="false" outlineLevel="0" collapsed="false">
      <c r="A264" s="91" t="n">
        <f aca="false">1+A263</f>
        <v>257</v>
      </c>
      <c r="B264" s="103"/>
      <c r="C264" s="8" t="n">
        <v>39365</v>
      </c>
      <c r="D264" s="9" t="n">
        <v>41.92</v>
      </c>
      <c r="E264" s="9" t="n">
        <v>42.08</v>
      </c>
      <c r="F264" s="9" t="n">
        <v>41.7</v>
      </c>
      <c r="G264" s="9" t="n">
        <v>41.81</v>
      </c>
      <c r="H264" s="10" t="n">
        <v>19224100</v>
      </c>
      <c r="I264" s="95" t="n">
        <v>40.09</v>
      </c>
      <c r="K264" s="104" t="n">
        <f aca="false">IF(Long=1,IF(Lo_Op&lt;-STP,-STP,Cl_Op),IF(Hi_Op&gt;STP,-STP,Op_Cl))</f>
        <v>0.00263094953360432</v>
      </c>
      <c r="L264" s="105" t="n">
        <f aca="false">IF(G264&lt;&gt;"",H264/1000,"")</f>
        <v>19224.1</v>
      </c>
      <c r="M264" s="106"/>
      <c r="N264" s="99" t="n">
        <f aca="false">N263*(1+K264)-$T$7</f>
        <v>6942.66083038178</v>
      </c>
      <c r="O264" s="107" t="n">
        <f aca="false">HI/OP-1</f>
        <v>0.00381679389312972</v>
      </c>
      <c r="P264" s="107" t="n">
        <f aca="false">LO/OP-1</f>
        <v>-0.0052480916030534</v>
      </c>
      <c r="Q264" s="108"/>
      <c r="R264" s="107" t="n">
        <f aca="false">CL/OP-1</f>
        <v>-0.00262404580152675</v>
      </c>
      <c r="S264" s="107" t="n">
        <f aca="false">OP/CL-1</f>
        <v>0.00263094953360432</v>
      </c>
    </row>
    <row r="265" customFormat="false" ht="12.75" hidden="false" customHeight="false" outlineLevel="0" collapsed="false">
      <c r="A265" s="91" t="n">
        <f aca="false">1+A264</f>
        <v>258</v>
      </c>
      <c r="B265" s="103"/>
      <c r="C265" s="8" t="n">
        <v>39366</v>
      </c>
      <c r="D265" s="9" t="n">
        <v>41.95</v>
      </c>
      <c r="E265" s="9" t="n">
        <v>42.09</v>
      </c>
      <c r="F265" s="9" t="n">
        <v>41.37</v>
      </c>
      <c r="G265" s="9" t="n">
        <v>41.6</v>
      </c>
      <c r="H265" s="10" t="n">
        <v>29735500</v>
      </c>
      <c r="I265" s="95" t="n">
        <v>39.89</v>
      </c>
      <c r="K265" s="104" t="n">
        <f aca="false">IF(Long=1,IF(Lo_Op&lt;-STP,-STP,Cl_Op),IF(Hi_Op&gt;STP,-STP,Op_Cl))</f>
        <v>0.00841346153846168</v>
      </c>
      <c r="L265" s="105" t="n">
        <f aca="false">IF(G265&lt;&gt;"",H265/1000,"")</f>
        <v>29735.5</v>
      </c>
      <c r="M265" s="106"/>
      <c r="N265" s="99" t="n">
        <f aca="false">N264*(1+K265)-$T$7</f>
        <v>6993.07264025279</v>
      </c>
      <c r="O265" s="107" t="n">
        <f aca="false">HI/OP-1</f>
        <v>0.0033373063170441</v>
      </c>
      <c r="P265" s="107" t="n">
        <f aca="false">LO/OP-1</f>
        <v>-0.0138259833134685</v>
      </c>
      <c r="Q265" s="108"/>
      <c r="R265" s="107" t="n">
        <f aca="false">CL/OP-1</f>
        <v>-0.00834326579261024</v>
      </c>
      <c r="S265" s="107" t="n">
        <f aca="false">OP/CL-1</f>
        <v>0.00841346153846168</v>
      </c>
    </row>
    <row r="266" customFormat="false" ht="12.75" hidden="false" customHeight="false" outlineLevel="0" collapsed="false">
      <c r="A266" s="91" t="n">
        <f aca="false">1+A265</f>
        <v>259</v>
      </c>
      <c r="B266" s="103"/>
      <c r="C266" s="8" t="n">
        <v>39367</v>
      </c>
      <c r="D266" s="9" t="n">
        <v>40.86</v>
      </c>
      <c r="E266" s="9" t="n">
        <v>41.04</v>
      </c>
      <c r="F266" s="9" t="n">
        <v>40.12</v>
      </c>
      <c r="G266" s="9" t="n">
        <v>41.03</v>
      </c>
      <c r="H266" s="10" t="n">
        <v>51405700</v>
      </c>
      <c r="I266" s="95" t="n">
        <v>39.34</v>
      </c>
      <c r="K266" s="104" t="n">
        <f aca="false">IF(Long=1,IF(Lo_Op&lt;-STP,-STP,Cl_Op),IF(Hi_Op&gt;STP,-STP,Op_Cl))</f>
        <v>-0.00414330977333666</v>
      </c>
      <c r="L266" s="105" t="n">
        <f aca="false">IF(G266&lt;&gt;"",H266/1000,"")</f>
        <v>51405.7</v>
      </c>
      <c r="M266" s="106"/>
      <c r="N266" s="99" t="n">
        <f aca="false">N265*(1+K266)-$T$7</f>
        <v>6956.09817403677</v>
      </c>
      <c r="O266" s="107" t="n">
        <f aca="false">HI/OP-1</f>
        <v>0.00440528634361237</v>
      </c>
      <c r="P266" s="107" t="n">
        <f aca="false">LO/OP-1</f>
        <v>-0.0181106216348508</v>
      </c>
      <c r="Q266" s="108"/>
      <c r="R266" s="107" t="n">
        <f aca="false">CL/OP-1</f>
        <v>0.00416054821341172</v>
      </c>
      <c r="S266" s="107" t="n">
        <f aca="false">OP/CL-1</f>
        <v>-0.00414330977333666</v>
      </c>
    </row>
    <row r="267" customFormat="false" ht="12.75" hidden="false" customHeight="false" outlineLevel="0" collapsed="false">
      <c r="A267" s="91" t="n">
        <f aca="false">1+A266</f>
        <v>260</v>
      </c>
      <c r="B267" s="103"/>
      <c r="C267" s="8" t="n">
        <v>39370</v>
      </c>
      <c r="D267" s="9" t="n">
        <v>40.9</v>
      </c>
      <c r="E267" s="9" t="n">
        <v>40.94</v>
      </c>
      <c r="F267" s="9" t="n">
        <v>40.41</v>
      </c>
      <c r="G267" s="9" t="n">
        <v>40.82</v>
      </c>
      <c r="H267" s="10" t="n">
        <v>39797900</v>
      </c>
      <c r="I267" s="95" t="n">
        <v>39.14</v>
      </c>
      <c r="K267" s="104" t="n">
        <f aca="false">IF(Long=1,IF(Lo_Op&lt;-STP,-STP,Cl_Op),IF(Hi_Op&gt;STP,-STP,Op_Cl))</f>
        <v>0.00195982361587443</v>
      </c>
      <c r="L267" s="105" t="n">
        <f aca="false">IF(G267&lt;&gt;"",H267/1000,"")</f>
        <v>39797.9</v>
      </c>
      <c r="M267" s="106"/>
      <c r="N267" s="99" t="n">
        <f aca="false">N266*(1+K267)-$T$7</f>
        <v>6961.73089951259</v>
      </c>
      <c r="O267" s="107" t="n">
        <f aca="false">HI/OP-1</f>
        <v>0.000977995110024388</v>
      </c>
      <c r="P267" s="107" t="n">
        <f aca="false">LO/OP-1</f>
        <v>-0.0119804400977995</v>
      </c>
      <c r="Q267" s="108"/>
      <c r="R267" s="107" t="n">
        <f aca="false">CL/OP-1</f>
        <v>-0.00195599022004889</v>
      </c>
      <c r="S267" s="107" t="n">
        <f aca="false">OP/CL-1</f>
        <v>0.00195982361587443</v>
      </c>
    </row>
    <row r="268" customFormat="false" ht="12.75" hidden="false" customHeight="false" outlineLevel="0" collapsed="false">
      <c r="A268" s="91" t="n">
        <f aca="false">1+A267</f>
        <v>261</v>
      </c>
      <c r="B268" s="103"/>
      <c r="C268" s="8" t="n">
        <v>39371</v>
      </c>
      <c r="D268" s="9" t="n">
        <v>40.78</v>
      </c>
      <c r="E268" s="9" t="n">
        <v>40.86</v>
      </c>
      <c r="F268" s="9" t="n">
        <v>40.58</v>
      </c>
      <c r="G268" s="9" t="n">
        <v>40.77</v>
      </c>
      <c r="H268" s="10" t="n">
        <v>35265300</v>
      </c>
      <c r="I268" s="95" t="n">
        <v>39.09</v>
      </c>
      <c r="K268" s="104" t="n">
        <f aca="false">IF(Long=1,IF(Lo_Op&lt;-STP,-STP,Cl_Op),IF(Hi_Op&gt;STP,-STP,Op_Cl))</f>
        <v>0.000245278390973658</v>
      </c>
      <c r="L268" s="105" t="n">
        <f aca="false">IF(G268&lt;&gt;"",H268/1000,"")</f>
        <v>35265.3</v>
      </c>
      <c r="M268" s="106"/>
      <c r="N268" s="99" t="n">
        <f aca="false">N267*(1+K268)-$T$7</f>
        <v>6955.43846166601</v>
      </c>
      <c r="O268" s="107" t="n">
        <f aca="false">HI/OP-1</f>
        <v>0.00196174595389897</v>
      </c>
      <c r="P268" s="107" t="n">
        <f aca="false">LO/OP-1</f>
        <v>-0.00490436488474755</v>
      </c>
      <c r="Q268" s="108"/>
      <c r="R268" s="107" t="n">
        <f aca="false">CL/OP-1</f>
        <v>-0.000245218244237289</v>
      </c>
      <c r="S268" s="107" t="n">
        <f aca="false">OP/CL-1</f>
        <v>0.000245278390973658</v>
      </c>
    </row>
    <row r="269" customFormat="false" ht="12.75" hidden="false" customHeight="false" outlineLevel="0" collapsed="false">
      <c r="A269" s="91" t="n">
        <f aca="false">1+A268</f>
        <v>262</v>
      </c>
      <c r="B269" s="103"/>
      <c r="C269" s="8" t="n">
        <v>39372</v>
      </c>
      <c r="D269" s="9" t="n">
        <v>40.93</v>
      </c>
      <c r="E269" s="9" t="n">
        <v>41.14</v>
      </c>
      <c r="F269" s="9" t="n">
        <v>40.77</v>
      </c>
      <c r="G269" s="9" t="n">
        <v>41</v>
      </c>
      <c r="H269" s="10" t="n">
        <v>44148000</v>
      </c>
      <c r="I269" s="95" t="n">
        <v>39.31</v>
      </c>
      <c r="K269" s="104" t="n">
        <f aca="false">IF(Long=1,IF(Lo_Op&lt;-STP,-STP,Cl_Op),IF(Hi_Op&gt;STP,-STP,Op_Cl))</f>
        <v>-0.00170731707317073</v>
      </c>
      <c r="L269" s="105" t="n">
        <f aca="false">IF(G269&lt;&gt;"",H269/1000,"")</f>
        <v>44148</v>
      </c>
      <c r="M269" s="106"/>
      <c r="N269" s="99" t="n">
        <f aca="false">N268*(1+K269)-$T$7</f>
        <v>6935.56332282902</v>
      </c>
      <c r="O269" s="107" t="n">
        <f aca="false">HI/OP-1</f>
        <v>0.00513071096994877</v>
      </c>
      <c r="P269" s="107" t="n">
        <f aca="false">LO/OP-1</f>
        <v>-0.00390911311996078</v>
      </c>
      <c r="Q269" s="108"/>
      <c r="R269" s="107" t="n">
        <f aca="false">CL/OP-1</f>
        <v>0.00171023698998285</v>
      </c>
      <c r="S269" s="107" t="n">
        <f aca="false">OP/CL-1</f>
        <v>-0.00170731707317073</v>
      </c>
    </row>
    <row r="270" customFormat="false" ht="12.75" hidden="false" customHeight="false" outlineLevel="0" collapsed="false">
      <c r="A270" s="91" t="n">
        <f aca="false">1+A269</f>
        <v>263</v>
      </c>
      <c r="B270" s="103"/>
      <c r="C270" s="8" t="n">
        <v>39373</v>
      </c>
      <c r="D270" s="9" t="n">
        <v>40.93</v>
      </c>
      <c r="E270" s="9" t="n">
        <v>41</v>
      </c>
      <c r="F270" s="9" t="n">
        <v>40.52</v>
      </c>
      <c r="G270" s="9" t="n">
        <v>40.79</v>
      </c>
      <c r="H270" s="10" t="n">
        <v>32216900</v>
      </c>
      <c r="I270" s="95" t="n">
        <v>39.11</v>
      </c>
      <c r="K270" s="104" t="n">
        <f aca="false">IF(Long=1,IF(Lo_Op&lt;-STP,-STP,Cl_Op),IF(Hi_Op&gt;STP,-STP,Op_Cl))</f>
        <v>0.00343221377788683</v>
      </c>
      <c r="L270" s="105" t="n">
        <f aca="false">IF(G270&lt;&gt;"",H270/1000,"")</f>
        <v>32216.9</v>
      </c>
      <c r="M270" s="106"/>
      <c r="N270" s="99" t="n">
        <f aca="false">N269*(1+K270)-$T$7</f>
        <v>6951.36765882304</v>
      </c>
      <c r="O270" s="107" t="n">
        <f aca="false">HI/OP-1</f>
        <v>0.00171023698998285</v>
      </c>
      <c r="P270" s="107" t="n">
        <f aca="false">LO/OP-1</f>
        <v>-0.0100171023698997</v>
      </c>
      <c r="Q270" s="108"/>
      <c r="R270" s="107" t="n">
        <f aca="false">CL/OP-1</f>
        <v>-0.00342047397996581</v>
      </c>
      <c r="S270" s="107" t="n">
        <f aca="false">OP/CL-1</f>
        <v>0.00343221377788683</v>
      </c>
    </row>
    <row r="271" customFormat="false" ht="12.75" hidden="false" customHeight="false" outlineLevel="0" collapsed="false">
      <c r="A271" s="91" t="n">
        <f aca="false">1+A270</f>
        <v>264</v>
      </c>
      <c r="B271" s="103"/>
      <c r="C271" s="8" t="n">
        <v>39374</v>
      </c>
      <c r="D271" s="9" t="n">
        <v>40.53</v>
      </c>
      <c r="E271" s="9" t="n">
        <v>40.79</v>
      </c>
      <c r="F271" s="9" t="n">
        <v>39.87</v>
      </c>
      <c r="G271" s="9" t="n">
        <v>40.04</v>
      </c>
      <c r="H271" s="10" t="n">
        <v>56690600</v>
      </c>
      <c r="I271" s="95" t="n">
        <v>38.39</v>
      </c>
      <c r="K271" s="104" t="n">
        <f aca="false">IF(Long=1,IF(Lo_Op&lt;-STP,-STP,Cl_Op),IF(Hi_Op&gt;STP,-STP,Op_Cl))</f>
        <v>0.0122377622377623</v>
      </c>
      <c r="L271" s="105" t="n">
        <f aca="false">IF(G271&lt;&gt;"",H271/1000,"")</f>
        <v>56690.6</v>
      </c>
      <c r="M271" s="106"/>
      <c r="N271" s="99" t="n">
        <f aca="false">N270*(1+K271)-$T$7</f>
        <v>7028.43684345899</v>
      </c>
      <c r="O271" s="107" t="n">
        <f aca="false">HI/OP-1</f>
        <v>0.00641500123365413</v>
      </c>
      <c r="P271" s="107" t="n">
        <f aca="false">LO/OP-1</f>
        <v>-0.0162842339008144</v>
      </c>
      <c r="Q271" s="108"/>
      <c r="R271" s="107" t="n">
        <f aca="false">CL/OP-1</f>
        <v>-0.0120898100172712</v>
      </c>
      <c r="S271" s="107" t="n">
        <f aca="false">OP/CL-1</f>
        <v>0.0122377622377623</v>
      </c>
    </row>
    <row r="272" customFormat="false" ht="12.75" hidden="false" customHeight="false" outlineLevel="0" collapsed="false">
      <c r="A272" s="91" t="n">
        <f aca="false">1+A271</f>
        <v>265</v>
      </c>
      <c r="B272" s="103"/>
      <c r="C272" s="8" t="n">
        <v>39377</v>
      </c>
      <c r="D272" s="9" t="n">
        <v>39.84</v>
      </c>
      <c r="E272" s="9" t="n">
        <v>40.24</v>
      </c>
      <c r="F272" s="9" t="n">
        <v>39.68</v>
      </c>
      <c r="G272" s="9" t="n">
        <v>40.17</v>
      </c>
      <c r="H272" s="10" t="n">
        <v>28506600</v>
      </c>
      <c r="I272" s="95" t="n">
        <v>38.52</v>
      </c>
      <c r="K272" s="104" t="n">
        <f aca="false">IF(Long=1,IF(Lo_Op&lt;-STP,-STP,Cl_Op),IF(Hi_Op&gt;STP,-STP,Op_Cl))</f>
        <v>-0.01</v>
      </c>
      <c r="L272" s="105" t="n">
        <f aca="false">IF(G272&lt;&gt;"",H272/1000,"")</f>
        <v>28506.6</v>
      </c>
      <c r="M272" s="106"/>
      <c r="N272" s="99" t="n">
        <f aca="false">N271*(1+K272)-$T$7</f>
        <v>6950.1524750244</v>
      </c>
      <c r="O272" s="107" t="n">
        <f aca="false">HI/OP-1</f>
        <v>0.0100401606425702</v>
      </c>
      <c r="P272" s="107" t="n">
        <f aca="false">LO/OP-1</f>
        <v>-0.00401606425702816</v>
      </c>
      <c r="Q272" s="108"/>
      <c r="R272" s="107" t="n">
        <f aca="false">CL/OP-1</f>
        <v>0.00828313253012047</v>
      </c>
      <c r="S272" s="107" t="n">
        <f aca="false">OP/CL-1</f>
        <v>-0.00821508588498876</v>
      </c>
    </row>
    <row r="273" customFormat="false" ht="12.75" hidden="false" customHeight="false" outlineLevel="0" collapsed="false">
      <c r="A273" s="91" t="n">
        <f aca="false">1+A272</f>
        <v>266</v>
      </c>
      <c r="B273" s="103"/>
      <c r="C273" s="8" t="n">
        <v>39378</v>
      </c>
      <c r="D273" s="9" t="n">
        <v>40.26</v>
      </c>
      <c r="E273" s="9" t="n">
        <v>40.59</v>
      </c>
      <c r="F273" s="9" t="n">
        <v>40.02</v>
      </c>
      <c r="G273" s="9" t="n">
        <v>40.48</v>
      </c>
      <c r="H273" s="10" t="n">
        <v>26887100</v>
      </c>
      <c r="I273" s="95" t="n">
        <v>38.82</v>
      </c>
      <c r="K273" s="104" t="n">
        <f aca="false">IF(Long=1,IF(Lo_Op&lt;-STP,-STP,Cl_Op),IF(Hi_Op&gt;STP,-STP,Op_Cl))</f>
        <v>-0.00543478260869568</v>
      </c>
      <c r="L273" s="105" t="n">
        <f aca="false">IF(G273&lt;&gt;"",H273/1000,"")</f>
        <v>26887.1</v>
      </c>
      <c r="M273" s="106"/>
      <c r="N273" s="99" t="n">
        <f aca="false">N272*(1+K273)-$T$7</f>
        <v>6904.37990722536</v>
      </c>
      <c r="O273" s="107" t="n">
        <f aca="false">HI/OP-1</f>
        <v>0.00819672131147553</v>
      </c>
      <c r="P273" s="107" t="n">
        <f aca="false">LO/OP-1</f>
        <v>-0.00596125186289109</v>
      </c>
      <c r="Q273" s="108"/>
      <c r="R273" s="107" t="n">
        <f aca="false">CL/OP-1</f>
        <v>0.00546448087431695</v>
      </c>
      <c r="S273" s="107" t="n">
        <f aca="false">OP/CL-1</f>
        <v>-0.00543478260869568</v>
      </c>
    </row>
    <row r="274" customFormat="false" ht="12.75" hidden="false" customHeight="false" outlineLevel="0" collapsed="false">
      <c r="A274" s="91" t="n">
        <f aca="false">1+A273</f>
        <v>267</v>
      </c>
      <c r="B274" s="103"/>
      <c r="C274" s="8" t="n">
        <v>39379</v>
      </c>
      <c r="D274" s="9" t="n">
        <v>40.42</v>
      </c>
      <c r="E274" s="9" t="n">
        <v>40.48</v>
      </c>
      <c r="F274" s="9" t="n">
        <v>39.4</v>
      </c>
      <c r="G274" s="9" t="n">
        <v>40.23</v>
      </c>
      <c r="H274" s="10" t="n">
        <v>41178800</v>
      </c>
      <c r="I274" s="95" t="n">
        <v>38.58</v>
      </c>
      <c r="K274" s="104" t="n">
        <f aca="false">IF(Long=1,IF(Lo_Op&lt;-STP,-STP,Cl_Op),IF(Hi_Op&gt;STP,-STP,Op_Cl))</f>
        <v>0.00472284364901832</v>
      </c>
      <c r="L274" s="105" t="n">
        <f aca="false">IF(G274&lt;&gt;"",H274/1000,"")</f>
        <v>41178.8</v>
      </c>
      <c r="M274" s="106"/>
      <c r="N274" s="99" t="n">
        <f aca="false">N273*(1+K274)-$T$7</f>
        <v>6928.9882140206</v>
      </c>
      <c r="O274" s="107" t="n">
        <f aca="false">HI/OP-1</f>
        <v>0.00148441365660545</v>
      </c>
      <c r="P274" s="107" t="n">
        <f aca="false">LO/OP-1</f>
        <v>-0.0252350321622959</v>
      </c>
      <c r="Q274" s="108"/>
      <c r="R274" s="107" t="n">
        <f aca="false">CL/OP-1</f>
        <v>-0.00470064324591801</v>
      </c>
      <c r="S274" s="107" t="n">
        <f aca="false">OP/CL-1</f>
        <v>0.00472284364901832</v>
      </c>
    </row>
    <row r="275" customFormat="false" ht="12.75" hidden="false" customHeight="false" outlineLevel="0" collapsed="false">
      <c r="A275" s="91" t="n">
        <f aca="false">1+A274</f>
        <v>268</v>
      </c>
      <c r="B275" s="103"/>
      <c r="C275" s="8" t="n">
        <v>39380</v>
      </c>
      <c r="D275" s="9" t="n">
        <v>40.38</v>
      </c>
      <c r="E275" s="9" t="n">
        <v>40.55</v>
      </c>
      <c r="F275" s="9" t="n">
        <v>39.72</v>
      </c>
      <c r="G275" s="9" t="n">
        <v>40.16</v>
      </c>
      <c r="H275" s="10" t="n">
        <v>43908200</v>
      </c>
      <c r="I275" s="95" t="n">
        <v>38.51</v>
      </c>
      <c r="K275" s="104" t="n">
        <f aca="false">IF(Long=1,IF(Lo_Op&lt;-STP,-STP,Cl_Op),IF(Hi_Op&gt;STP,-STP,Op_Cl))</f>
        <v>0.0054780876494025</v>
      </c>
      <c r="L275" s="105" t="n">
        <f aca="false">IF(G275&lt;&gt;"",H275/1000,"")</f>
        <v>43908.2</v>
      </c>
      <c r="M275" s="106"/>
      <c r="N275" s="99" t="n">
        <f aca="false">N274*(1+K275)-$T$7</f>
        <v>6958.94581877869</v>
      </c>
      <c r="O275" s="107" t="n">
        <f aca="false">HI/OP-1</f>
        <v>0.00421000495294677</v>
      </c>
      <c r="P275" s="107" t="n">
        <f aca="false">LO/OP-1</f>
        <v>-0.0163447251114414</v>
      </c>
      <c r="Q275" s="108"/>
      <c r="R275" s="107" t="n">
        <f aca="false">CL/OP-1</f>
        <v>-0.00544824170381397</v>
      </c>
      <c r="S275" s="107" t="n">
        <f aca="false">OP/CL-1</f>
        <v>0.0054780876494025</v>
      </c>
    </row>
    <row r="276" customFormat="false" ht="12.75" hidden="false" customHeight="false" outlineLevel="0" collapsed="false">
      <c r="A276" s="91" t="n">
        <f aca="false">1+A275</f>
        <v>269</v>
      </c>
      <c r="B276" s="103"/>
      <c r="C276" s="8" t="n">
        <v>39381</v>
      </c>
      <c r="D276" s="9" t="n">
        <v>40.35</v>
      </c>
      <c r="E276" s="9" t="n">
        <v>40.5</v>
      </c>
      <c r="F276" s="9" t="n">
        <v>39.96</v>
      </c>
      <c r="G276" s="9" t="n">
        <v>40.38</v>
      </c>
      <c r="H276" s="10" t="n">
        <v>25715200</v>
      </c>
      <c r="I276" s="95" t="n">
        <v>38.72</v>
      </c>
      <c r="K276" s="104" t="n">
        <f aca="false">IF(Long=1,IF(Lo_Op&lt;-STP,-STP,Cl_Op),IF(Hi_Op&gt;STP,-STP,Op_Cl))</f>
        <v>-0.000742942050520057</v>
      </c>
      <c r="L276" s="105" t="n">
        <f aca="false">IF(G276&lt;&gt;"",H276/1000,"")</f>
        <v>25715.2</v>
      </c>
      <c r="M276" s="106"/>
      <c r="N276" s="99" t="n">
        <f aca="false">N275*(1+K276)-$T$7</f>
        <v>6945.77572530262</v>
      </c>
      <c r="O276" s="107" t="n">
        <f aca="false">HI/OP-1</f>
        <v>0.00371747211895901</v>
      </c>
      <c r="P276" s="107" t="n">
        <f aca="false">LO/OP-1</f>
        <v>-0.00966542750929367</v>
      </c>
      <c r="Q276" s="108"/>
      <c r="R276" s="107" t="n">
        <f aca="false">CL/OP-1</f>
        <v>0.000743494423791846</v>
      </c>
      <c r="S276" s="107" t="n">
        <f aca="false">OP/CL-1</f>
        <v>-0.000742942050520057</v>
      </c>
    </row>
    <row r="277" customFormat="false" ht="12.75" hidden="false" customHeight="false" outlineLevel="0" collapsed="false">
      <c r="A277" s="91" t="n">
        <f aca="false">1+A276</f>
        <v>270</v>
      </c>
      <c r="B277" s="103"/>
      <c r="C277" s="8" t="n">
        <v>39384</v>
      </c>
      <c r="D277" s="9" t="n">
        <v>40.47</v>
      </c>
      <c r="E277" s="9" t="n">
        <v>40.68</v>
      </c>
      <c r="F277" s="9" t="n">
        <v>40.32</v>
      </c>
      <c r="G277" s="9" t="n">
        <v>40.56</v>
      </c>
      <c r="H277" s="10" t="n">
        <v>26741300</v>
      </c>
      <c r="I277" s="95" t="n">
        <v>38.89</v>
      </c>
      <c r="K277" s="104" t="n">
        <f aca="false">IF(Long=1,IF(Lo_Op&lt;-STP,-STP,Cl_Op),IF(Hi_Op&gt;STP,-STP,Op_Cl))</f>
        <v>-0.0022189349112427</v>
      </c>
      <c r="L277" s="105" t="n">
        <f aca="false">IF(G277&lt;&gt;"",H277/1000,"")</f>
        <v>26741.3</v>
      </c>
      <c r="M277" s="106"/>
      <c r="N277" s="99" t="n">
        <f aca="false">N276*(1+K277)-$T$7</f>
        <v>6922.36350106009</v>
      </c>
      <c r="O277" s="107" t="n">
        <f aca="false">HI/OP-1</f>
        <v>0.00518902891030404</v>
      </c>
      <c r="P277" s="107" t="n">
        <f aca="false">LO/OP-1</f>
        <v>-0.00370644922164565</v>
      </c>
      <c r="Q277" s="108"/>
      <c r="R277" s="107" t="n">
        <f aca="false">CL/OP-1</f>
        <v>0.00222386953298748</v>
      </c>
      <c r="S277" s="107" t="n">
        <f aca="false">OP/CL-1</f>
        <v>-0.0022189349112427</v>
      </c>
    </row>
    <row r="278" customFormat="false" ht="12.75" hidden="false" customHeight="false" outlineLevel="0" collapsed="false">
      <c r="A278" s="91" t="n">
        <f aca="false">1+A277</f>
        <v>271</v>
      </c>
      <c r="B278" s="103"/>
      <c r="C278" s="8" t="n">
        <v>39385</v>
      </c>
      <c r="D278" s="9" t="n">
        <v>40.49</v>
      </c>
      <c r="E278" s="9" t="n">
        <v>40.65</v>
      </c>
      <c r="F278" s="9" t="n">
        <v>40.31</v>
      </c>
      <c r="G278" s="9" t="n">
        <v>40.48</v>
      </c>
      <c r="H278" s="10" t="n">
        <v>25866500</v>
      </c>
      <c r="I278" s="95" t="n">
        <v>38.82</v>
      </c>
      <c r="K278" s="104" t="n">
        <f aca="false">IF(Long=1,IF(Lo_Op&lt;-STP,-STP,Cl_Op),IF(Hi_Op&gt;STP,-STP,Op_Cl))</f>
        <v>0.000247035573122556</v>
      </c>
      <c r="L278" s="105" t="n">
        <f aca="false">IF(G278&lt;&gt;"",H278/1000,"")</f>
        <v>25866.5</v>
      </c>
      <c r="M278" s="106"/>
      <c r="N278" s="99" t="n">
        <f aca="false">N277*(1+K278)-$T$7</f>
        <v>6916.07357109494</v>
      </c>
      <c r="O278" s="107" t="n">
        <f aca="false">HI/OP-1</f>
        <v>0.0039515929859224</v>
      </c>
      <c r="P278" s="107" t="n">
        <f aca="false">LO/OP-1</f>
        <v>-0.0044455421091627</v>
      </c>
      <c r="Q278" s="108"/>
      <c r="R278" s="107" t="n">
        <f aca="false">CL/OP-1</f>
        <v>-0.000246974561620261</v>
      </c>
      <c r="S278" s="107" t="n">
        <f aca="false">OP/CL-1</f>
        <v>0.000247035573122556</v>
      </c>
    </row>
    <row r="279" customFormat="false" ht="12.75" hidden="false" customHeight="false" outlineLevel="0" collapsed="false">
      <c r="A279" s="91" t="n">
        <f aca="false">1+A278</f>
        <v>272</v>
      </c>
      <c r="B279" s="103"/>
      <c r="C279" s="8" t="n">
        <v>39386</v>
      </c>
      <c r="D279" s="9" t="n">
        <v>40.62</v>
      </c>
      <c r="E279" s="9" t="n">
        <v>41.22</v>
      </c>
      <c r="F279" s="9" t="n">
        <v>40.46</v>
      </c>
      <c r="G279" s="9" t="n">
        <v>41.16</v>
      </c>
      <c r="H279" s="10" t="n">
        <v>34248500</v>
      </c>
      <c r="I279" s="95" t="n">
        <v>39.47</v>
      </c>
      <c r="K279" s="104" t="n">
        <f aca="false">IF(Long=1,IF(Lo_Op&lt;-STP,-STP,Cl_Op),IF(Hi_Op&gt;STP,-STP,Op_Cl))</f>
        <v>-0.01</v>
      </c>
      <c r="L279" s="105" t="n">
        <f aca="false">IF(G279&lt;&gt;"",H279/1000,"")</f>
        <v>34248.5</v>
      </c>
      <c r="M279" s="106"/>
      <c r="N279" s="99" t="n">
        <f aca="false">N278*(1+K279)-$T$7</f>
        <v>6838.91283538399</v>
      </c>
      <c r="O279" s="107" t="n">
        <f aca="false">HI/OP-1</f>
        <v>0.014771048744461</v>
      </c>
      <c r="P279" s="107" t="n">
        <f aca="false">LO/OP-1</f>
        <v>-0.0039389463318561</v>
      </c>
      <c r="Q279" s="108"/>
      <c r="R279" s="107" t="n">
        <f aca="false">CL/OP-1</f>
        <v>0.0132939438700148</v>
      </c>
      <c r="S279" s="107" t="n">
        <f aca="false">OP/CL-1</f>
        <v>-0.0131195335276968</v>
      </c>
    </row>
    <row r="280" customFormat="false" ht="12.75" hidden="false" customHeight="false" outlineLevel="0" collapsed="false">
      <c r="A280" s="91" t="n">
        <f aca="false">1+A279</f>
        <v>273</v>
      </c>
      <c r="B280" s="103"/>
      <c r="C280" s="8" t="n">
        <v>39387</v>
      </c>
      <c r="D280" s="9" t="n">
        <v>40.89</v>
      </c>
      <c r="E280" s="9" t="n">
        <v>40.98</v>
      </c>
      <c r="F280" s="9" t="n">
        <v>40.17</v>
      </c>
      <c r="G280" s="9" t="n">
        <v>40.34</v>
      </c>
      <c r="H280" s="10" t="n">
        <v>38069200</v>
      </c>
      <c r="I280" s="95" t="n">
        <v>38.68</v>
      </c>
      <c r="K280" s="104" t="n">
        <f aca="false">IF(Long=1,IF(Lo_Op&lt;-STP,-STP,Cl_Op),IF(Hi_Op&gt;STP,-STP,Op_Cl))</f>
        <v>0.0136341100644521</v>
      </c>
      <c r="L280" s="105" t="n">
        <f aca="false">IF(G280&lt;&gt;"",H280/1000,"")</f>
        <v>38069.2</v>
      </c>
      <c r="M280" s="106"/>
      <c r="N280" s="99" t="n">
        <f aca="false">N279*(1+K280)-$T$7</f>
        <v>6924.1553257028</v>
      </c>
      <c r="O280" s="107" t="n">
        <f aca="false">HI/OP-1</f>
        <v>0.00220102714600134</v>
      </c>
      <c r="P280" s="107" t="n">
        <f aca="false">LO/OP-1</f>
        <v>-0.0176082171680118</v>
      </c>
      <c r="Q280" s="108"/>
      <c r="R280" s="107" t="n">
        <f aca="false">CL/OP-1</f>
        <v>-0.0134507214477867</v>
      </c>
      <c r="S280" s="107" t="n">
        <f aca="false">OP/CL-1</f>
        <v>0.0136341100644521</v>
      </c>
    </row>
    <row r="281" customFormat="false" ht="12.75" hidden="false" customHeight="false" outlineLevel="0" collapsed="false">
      <c r="A281" s="91" t="n">
        <f aca="false">1+A280</f>
        <v>274</v>
      </c>
      <c r="B281" s="103"/>
      <c r="C281" s="8" t="n">
        <v>39388</v>
      </c>
      <c r="D281" s="9" t="n">
        <v>40.5</v>
      </c>
      <c r="E281" s="9" t="n">
        <v>40.53</v>
      </c>
      <c r="F281" s="9" t="n">
        <v>39.97</v>
      </c>
      <c r="G281" s="9" t="n">
        <v>40.33</v>
      </c>
      <c r="H281" s="10" t="n">
        <v>36934300</v>
      </c>
      <c r="I281" s="95" t="n">
        <v>38.67</v>
      </c>
      <c r="K281" s="104" t="n">
        <f aca="false">IF(Long=1,IF(Lo_Op&lt;-STP,-STP,Cl_Op),IF(Hi_Op&gt;STP,-STP,Op_Cl))</f>
        <v>0.00421522439871058</v>
      </c>
      <c r="L281" s="105" t="n">
        <f aca="false">IF(G281&lt;&gt;"",H281/1000,"")</f>
        <v>36934.3</v>
      </c>
      <c r="M281" s="106"/>
      <c r="N281" s="99" t="n">
        <f aca="false">N280*(1+K281)-$T$7</f>
        <v>6945.34219417217</v>
      </c>
      <c r="O281" s="107" t="n">
        <f aca="false">HI/OP-1</f>
        <v>0.000740740740740709</v>
      </c>
      <c r="P281" s="107" t="n">
        <f aca="false">LO/OP-1</f>
        <v>-0.0130864197530864</v>
      </c>
      <c r="Q281" s="108"/>
      <c r="R281" s="107" t="n">
        <f aca="false">CL/OP-1</f>
        <v>-0.00419753086419761</v>
      </c>
      <c r="S281" s="107" t="n">
        <f aca="false">OP/CL-1</f>
        <v>0.00421522439871058</v>
      </c>
    </row>
    <row r="282" customFormat="false" ht="12.75" hidden="false" customHeight="false" outlineLevel="0" collapsed="false">
      <c r="A282" s="91" t="n">
        <f aca="false">1+A281</f>
        <v>275</v>
      </c>
      <c r="B282" s="103"/>
      <c r="C282" s="8" t="n">
        <v>39391</v>
      </c>
      <c r="D282" s="9" t="n">
        <v>39.95</v>
      </c>
      <c r="E282" s="9" t="n">
        <v>40.54</v>
      </c>
      <c r="F282" s="9" t="n">
        <v>39.95</v>
      </c>
      <c r="G282" s="9" t="n">
        <v>40.2</v>
      </c>
      <c r="H282" s="10" t="n">
        <v>29697000</v>
      </c>
      <c r="I282" s="95" t="n">
        <v>38.55</v>
      </c>
      <c r="K282" s="104" t="n">
        <f aca="false">IF(Long=1,IF(Lo_Op&lt;-STP,-STP,Cl_Op),IF(Hi_Op&gt;STP,-STP,Op_Cl))</f>
        <v>-0.01</v>
      </c>
      <c r="L282" s="105" t="n">
        <f aca="false">IF(G282&lt;&gt;"",H282/1000,"")</f>
        <v>29697</v>
      </c>
      <c r="M282" s="106"/>
      <c r="N282" s="99" t="n">
        <f aca="false">N281*(1+K282)-$T$7</f>
        <v>6867.88877223045</v>
      </c>
      <c r="O282" s="107" t="n">
        <f aca="false">HI/OP-1</f>
        <v>0.0147684605757195</v>
      </c>
      <c r="P282" s="107" t="n">
        <f aca="false">LO/OP-1</f>
        <v>0</v>
      </c>
      <c r="Q282" s="108"/>
      <c r="R282" s="107" t="n">
        <f aca="false">CL/OP-1</f>
        <v>0.00625782227784733</v>
      </c>
      <c r="S282" s="107" t="n">
        <f aca="false">OP/CL-1</f>
        <v>-0.00621890547263682</v>
      </c>
    </row>
    <row r="283" customFormat="false" ht="12.75" hidden="false" customHeight="false" outlineLevel="0" collapsed="false">
      <c r="A283" s="91" t="n">
        <f aca="false">1+A282</f>
        <v>276</v>
      </c>
      <c r="B283" s="103"/>
      <c r="C283" s="8" t="n">
        <v>39392</v>
      </c>
      <c r="D283" s="9" t="n">
        <v>40.2</v>
      </c>
      <c r="E283" s="9" t="n">
        <v>40.49</v>
      </c>
      <c r="F283" s="9" t="n">
        <v>39.97</v>
      </c>
      <c r="G283" s="9" t="n">
        <v>40.18</v>
      </c>
      <c r="H283" s="10" t="n">
        <v>42131000</v>
      </c>
      <c r="I283" s="95" t="n">
        <v>38.53</v>
      </c>
      <c r="K283" s="104" t="n">
        <f aca="false">IF(Long=1,IF(Lo_Op&lt;-STP,-STP,Cl_Op),IF(Hi_Op&gt;STP,-STP,Op_Cl))</f>
        <v>0.00049776007964164</v>
      </c>
      <c r="L283" s="105" t="n">
        <f aca="false">IF(G283&lt;&gt;"",H283/1000,"")</f>
        <v>42131</v>
      </c>
      <c r="M283" s="106"/>
      <c r="N283" s="99" t="n">
        <f aca="false">N282*(1+K283)-$T$7</f>
        <v>6863.30733309268</v>
      </c>
      <c r="O283" s="107" t="n">
        <f aca="false">HI/OP-1</f>
        <v>0.00721393034825879</v>
      </c>
      <c r="P283" s="107" t="n">
        <f aca="false">LO/OP-1</f>
        <v>-0.00572139303482599</v>
      </c>
      <c r="Q283" s="108"/>
      <c r="R283" s="107" t="n">
        <f aca="false">CL/OP-1</f>
        <v>-0.000497512437811043</v>
      </c>
      <c r="S283" s="107" t="n">
        <f aca="false">OP/CL-1</f>
        <v>0.00049776007964164</v>
      </c>
    </row>
    <row r="284" customFormat="false" ht="12.75" hidden="false" customHeight="false" outlineLevel="0" collapsed="false">
      <c r="A284" s="91" t="n">
        <f aca="false">1+A283</f>
        <v>277</v>
      </c>
      <c r="B284" s="103"/>
      <c r="C284" s="8" t="n">
        <v>39393</v>
      </c>
      <c r="D284" s="9" t="n">
        <v>39.9</v>
      </c>
      <c r="E284" s="9" t="n">
        <v>39.93</v>
      </c>
      <c r="F284" s="9" t="n">
        <v>38.99</v>
      </c>
      <c r="G284" s="9" t="n">
        <v>39.08</v>
      </c>
      <c r="H284" s="10" t="n">
        <v>46720100</v>
      </c>
      <c r="I284" s="95" t="n">
        <v>37.47</v>
      </c>
      <c r="K284" s="104" t="n">
        <f aca="false">IF(Long=1,IF(Lo_Op&lt;-STP,-STP,Cl_Op),IF(Hi_Op&gt;STP,-STP,Op_Cl))</f>
        <v>0.0209825997952917</v>
      </c>
      <c r="L284" s="105" t="n">
        <f aca="false">IF(G284&lt;&gt;"",H284/1000,"")</f>
        <v>46720.1</v>
      </c>
      <c r="M284" s="106"/>
      <c r="N284" s="99" t="n">
        <f aca="false">N283*(1+K284)-$T$7</f>
        <v>6999.31736413506</v>
      </c>
      <c r="O284" s="107" t="n">
        <f aca="false">HI/OP-1</f>
        <v>0.000751879699248059</v>
      </c>
      <c r="P284" s="107" t="n">
        <f aca="false">LO/OP-1</f>
        <v>-0.0228070175438596</v>
      </c>
      <c r="Q284" s="108"/>
      <c r="R284" s="107" t="n">
        <f aca="false">CL/OP-1</f>
        <v>-0.0205513784461153</v>
      </c>
      <c r="S284" s="107" t="n">
        <f aca="false">OP/CL-1</f>
        <v>0.0209825997952917</v>
      </c>
    </row>
    <row r="285" customFormat="false" ht="12.75" hidden="false" customHeight="false" outlineLevel="0" collapsed="false">
      <c r="A285" s="91" t="n">
        <f aca="false">1+A284</f>
        <v>278</v>
      </c>
      <c r="B285" s="103"/>
      <c r="C285" s="8" t="n">
        <v>39394</v>
      </c>
      <c r="D285" s="9" t="n">
        <v>39.2</v>
      </c>
      <c r="E285" s="9" t="n">
        <v>39.32</v>
      </c>
      <c r="F285" s="9" t="n">
        <v>37.5</v>
      </c>
      <c r="G285" s="9" t="n">
        <v>39.02</v>
      </c>
      <c r="H285" s="10" t="n">
        <v>52970300</v>
      </c>
      <c r="I285" s="95" t="n">
        <v>37.42</v>
      </c>
      <c r="K285" s="104" t="n">
        <f aca="false">IF(Long=1,IF(Lo_Op&lt;-STP,-STP,Cl_Op),IF(Hi_Op&gt;STP,-STP,Op_Cl))</f>
        <v>0.00461301896463362</v>
      </c>
      <c r="L285" s="105" t="n">
        <f aca="false">IF(G285&lt;&gt;"",H285/1000,"")</f>
        <v>52970.3</v>
      </c>
      <c r="M285" s="106"/>
      <c r="N285" s="99" t="n">
        <f aca="false">N284*(1+K285)-$T$7</f>
        <v>7023.6053478753</v>
      </c>
      <c r="O285" s="107" t="n">
        <f aca="false">HI/OP-1</f>
        <v>0.00306122448979584</v>
      </c>
      <c r="P285" s="107" t="n">
        <f aca="false">LO/OP-1</f>
        <v>-0.0433673469387755</v>
      </c>
      <c r="Q285" s="108"/>
      <c r="R285" s="107" t="n">
        <f aca="false">CL/OP-1</f>
        <v>-0.00459183673469388</v>
      </c>
      <c r="S285" s="107" t="n">
        <f aca="false">OP/CL-1</f>
        <v>0.00461301896463362</v>
      </c>
    </row>
    <row r="286" customFormat="false" ht="12.75" hidden="false" customHeight="false" outlineLevel="0" collapsed="false">
      <c r="A286" s="91" t="n">
        <f aca="false">1+A285</f>
        <v>279</v>
      </c>
      <c r="B286" s="103"/>
      <c r="C286" s="8" t="n">
        <v>39395</v>
      </c>
      <c r="D286" s="9" t="n">
        <v>38.52</v>
      </c>
      <c r="E286" s="9" t="n">
        <v>38.75</v>
      </c>
      <c r="F286" s="9" t="n">
        <v>38.11</v>
      </c>
      <c r="G286" s="9" t="n">
        <v>38.38</v>
      </c>
      <c r="H286" s="10" t="n">
        <v>42662200</v>
      </c>
      <c r="I286" s="95" t="n">
        <v>36.8</v>
      </c>
      <c r="K286" s="104" t="n">
        <f aca="false">IF(Long=1,IF(Lo_Op&lt;-STP,-STP,Cl_Op),IF(Hi_Op&gt;STP,-STP,Op_Cl))</f>
        <v>0.00364773319437206</v>
      </c>
      <c r="L286" s="105" t="n">
        <f aca="false">IF(G286&lt;&gt;"",H286/1000,"")</f>
        <v>42662.2</v>
      </c>
      <c r="M286" s="106"/>
      <c r="N286" s="99" t="n">
        <f aca="false">N285*(1+K286)-$T$7</f>
        <v>7041.22558624692</v>
      </c>
      <c r="O286" s="107" t="n">
        <f aca="false">HI/OP-1</f>
        <v>0.00597092419522327</v>
      </c>
      <c r="P286" s="107" t="n">
        <f aca="false">LO/OP-1</f>
        <v>-0.010643821391485</v>
      </c>
      <c r="Q286" s="108"/>
      <c r="R286" s="107" t="n">
        <f aca="false">CL/OP-1</f>
        <v>-0.0036344755970924</v>
      </c>
      <c r="S286" s="107" t="n">
        <f aca="false">OP/CL-1</f>
        <v>0.00364773319437206</v>
      </c>
    </row>
    <row r="287" customFormat="false" ht="12.75" hidden="false" customHeight="false" outlineLevel="0" collapsed="false">
      <c r="A287" s="91" t="n">
        <f aca="false">1+A286</f>
        <v>280</v>
      </c>
      <c r="B287" s="103"/>
      <c r="C287" s="8" t="n">
        <v>39398</v>
      </c>
      <c r="D287" s="9" t="n">
        <v>38.24</v>
      </c>
      <c r="E287" s="9" t="n">
        <v>39.04</v>
      </c>
      <c r="F287" s="9" t="n">
        <v>38.17</v>
      </c>
      <c r="G287" s="9" t="n">
        <v>38.25</v>
      </c>
      <c r="H287" s="10" t="n">
        <v>36968000</v>
      </c>
      <c r="I287" s="95" t="n">
        <v>36.68</v>
      </c>
      <c r="K287" s="104" t="n">
        <f aca="false">IF(Long=1,IF(Lo_Op&lt;-STP,-STP,Cl_Op),IF(Hi_Op&gt;STP,-STP,Op_Cl))</f>
        <v>-0.01</v>
      </c>
      <c r="L287" s="105" t="n">
        <f aca="false">IF(G287&lt;&gt;"",H287/1000,"")</f>
        <v>36968</v>
      </c>
      <c r="M287" s="106"/>
      <c r="N287" s="99" t="n">
        <f aca="false">N286*(1+K287)-$T$7</f>
        <v>6962.81333038445</v>
      </c>
      <c r="O287" s="107" t="n">
        <f aca="false">HI/OP-1</f>
        <v>0.0209205020920502</v>
      </c>
      <c r="P287" s="107" t="n">
        <f aca="false">LO/OP-1</f>
        <v>-0.00183054393305437</v>
      </c>
      <c r="Q287" s="108"/>
      <c r="R287" s="107" t="n">
        <f aca="false">CL/OP-1</f>
        <v>0.000261506276150625</v>
      </c>
      <c r="S287" s="107" t="n">
        <f aca="false">OP/CL-1</f>
        <v>-0.000261437908496642</v>
      </c>
    </row>
    <row r="288" customFormat="false" ht="12.75" hidden="false" customHeight="false" outlineLevel="0" collapsed="false">
      <c r="A288" s="91" t="n">
        <f aca="false">1+A287</f>
        <v>281</v>
      </c>
      <c r="B288" s="103"/>
      <c r="C288" s="8" t="n">
        <v>39399</v>
      </c>
      <c r="D288" s="9" t="n">
        <v>38.5</v>
      </c>
      <c r="E288" s="9" t="n">
        <v>39.25</v>
      </c>
      <c r="F288" s="9" t="n">
        <v>38.25</v>
      </c>
      <c r="G288" s="9" t="n">
        <v>39.21</v>
      </c>
      <c r="H288" s="10" t="n">
        <v>42053400</v>
      </c>
      <c r="I288" s="95" t="n">
        <v>37.6</v>
      </c>
      <c r="K288" s="104" t="n">
        <f aca="false">IF(Long=1,IF(Lo_Op&lt;-STP,-STP,Cl_Op),IF(Hi_Op&gt;STP,-STP,Op_Cl))</f>
        <v>-0.01</v>
      </c>
      <c r="L288" s="105" t="n">
        <f aca="false">IF(G288&lt;&gt;"",H288/1000,"")</f>
        <v>42053.4</v>
      </c>
      <c r="M288" s="106"/>
      <c r="N288" s="99" t="n">
        <f aca="false">N287*(1+K288)-$T$7</f>
        <v>6885.1851970806</v>
      </c>
      <c r="O288" s="107" t="n">
        <f aca="false">HI/OP-1</f>
        <v>0.0194805194805194</v>
      </c>
      <c r="P288" s="107" t="n">
        <f aca="false">LO/OP-1</f>
        <v>-0.00649350649350644</v>
      </c>
      <c r="Q288" s="108"/>
      <c r="R288" s="107" t="n">
        <f aca="false">CL/OP-1</f>
        <v>0.0184415584415585</v>
      </c>
      <c r="S288" s="107" t="n">
        <f aca="false">OP/CL-1</f>
        <v>-0.0181076256057129</v>
      </c>
    </row>
    <row r="289" customFormat="false" ht="12.75" hidden="false" customHeight="false" outlineLevel="0" collapsed="false">
      <c r="A289" s="91" t="n">
        <f aca="false">1+A288</f>
        <v>282</v>
      </c>
      <c r="B289" s="103"/>
      <c r="C289" s="8" t="n">
        <v>39400</v>
      </c>
      <c r="D289" s="9" t="n">
        <v>39.9</v>
      </c>
      <c r="E289" s="9" t="n">
        <v>39.95</v>
      </c>
      <c r="F289" s="9" t="n">
        <v>38.82</v>
      </c>
      <c r="G289" s="9" t="n">
        <v>39.01</v>
      </c>
      <c r="H289" s="10" t="n">
        <v>39650800</v>
      </c>
      <c r="I289" s="95" t="n">
        <v>37.41</v>
      </c>
      <c r="K289" s="104" t="n">
        <f aca="false">IF(Long=1,IF(Lo_Op&lt;-STP,-STP,Cl_Op),IF(Hi_Op&gt;STP,-STP,Op_Cl))</f>
        <v>0.022814662906947</v>
      </c>
      <c r="L289" s="105" t="n">
        <f aca="false">IF(G289&lt;&gt;"",H289/1000,"")</f>
        <v>39650.8</v>
      </c>
      <c r="M289" s="106"/>
      <c r="N289" s="99" t="n">
        <f aca="false">N288*(1+K289)-$T$7</f>
        <v>7034.2683764039</v>
      </c>
      <c r="O289" s="107" t="n">
        <f aca="false">HI/OP-1</f>
        <v>0.00125313283208039</v>
      </c>
      <c r="P289" s="107" t="n">
        <f aca="false">LO/OP-1</f>
        <v>-0.0270676691729322</v>
      </c>
      <c r="Q289" s="108"/>
      <c r="R289" s="107" t="n">
        <f aca="false">CL/OP-1</f>
        <v>-0.0223057644110276</v>
      </c>
      <c r="S289" s="107" t="n">
        <f aca="false">OP/CL-1</f>
        <v>0.022814662906947</v>
      </c>
    </row>
    <row r="290" customFormat="false" ht="12.75" hidden="false" customHeight="false" outlineLevel="0" collapsed="false">
      <c r="A290" s="91" t="n">
        <f aca="false">1+A289</f>
        <v>283</v>
      </c>
      <c r="B290" s="103"/>
      <c r="C290" s="8" t="n">
        <v>39401</v>
      </c>
      <c r="D290" s="9" t="n">
        <v>38.93</v>
      </c>
      <c r="E290" s="9" t="n">
        <v>38.93</v>
      </c>
      <c r="F290" s="9" t="n">
        <v>38.13</v>
      </c>
      <c r="G290" s="9" t="n">
        <v>38.31</v>
      </c>
      <c r="H290" s="10" t="n">
        <v>41590000</v>
      </c>
      <c r="I290" s="95" t="n">
        <v>36.74</v>
      </c>
      <c r="K290" s="104" t="n">
        <f aca="false">IF(Long=1,IF(Lo_Op&lt;-STP,-STP,Cl_Op),IF(Hi_Op&gt;STP,-STP,Op_Cl))</f>
        <v>0.0161837640302793</v>
      </c>
      <c r="L290" s="105" t="n">
        <f aca="false">IF(G290&lt;&gt;"",H290/1000,"")</f>
        <v>41590</v>
      </c>
      <c r="M290" s="106"/>
      <c r="N290" s="99" t="n">
        <f aca="false">N289*(1+K290)-$T$7</f>
        <v>7140.10931593327</v>
      </c>
      <c r="O290" s="107" t="n">
        <f aca="false">HI/OP-1</f>
        <v>0</v>
      </c>
      <c r="P290" s="107" t="n">
        <f aca="false">LO/OP-1</f>
        <v>-0.0205497045979963</v>
      </c>
      <c r="Q290" s="108"/>
      <c r="R290" s="107" t="n">
        <f aca="false">CL/OP-1</f>
        <v>-0.0159260210634471</v>
      </c>
      <c r="S290" s="107" t="n">
        <f aca="false">OP/CL-1</f>
        <v>0.0161837640302793</v>
      </c>
    </row>
    <row r="291" customFormat="false" ht="12.75" hidden="false" customHeight="false" outlineLevel="0" collapsed="false">
      <c r="A291" s="91" t="n">
        <f aca="false">1+A290</f>
        <v>284</v>
      </c>
      <c r="B291" s="103"/>
      <c r="C291" s="8" t="n">
        <v>39402</v>
      </c>
      <c r="D291" s="9" t="n">
        <v>38.5</v>
      </c>
      <c r="E291" s="9" t="n">
        <v>38.67</v>
      </c>
      <c r="F291" s="9" t="n">
        <v>37.87</v>
      </c>
      <c r="G291" s="9" t="n">
        <v>38.65</v>
      </c>
      <c r="H291" s="10" t="n">
        <v>50181100</v>
      </c>
      <c r="I291" s="95" t="n">
        <v>37.06</v>
      </c>
      <c r="K291" s="104" t="n">
        <f aca="false">IF(Long=1,IF(Lo_Op&lt;-STP,-STP,Cl_Op),IF(Hi_Op&gt;STP,-STP,Op_Cl))</f>
        <v>-0.00388098318240615</v>
      </c>
      <c r="L291" s="105" t="n">
        <f aca="false">IF(G291&lt;&gt;"",H291/1000,"")</f>
        <v>50181.1</v>
      </c>
      <c r="M291" s="106"/>
      <c r="N291" s="99" t="n">
        <f aca="false">N290*(1+K291)-$T$7</f>
        <v>7104.3986717576</v>
      </c>
      <c r="O291" s="107" t="n">
        <f aca="false">HI/OP-1</f>
        <v>0.00441558441558443</v>
      </c>
      <c r="P291" s="107" t="n">
        <f aca="false">LO/OP-1</f>
        <v>-0.0163636363636365</v>
      </c>
      <c r="Q291" s="108"/>
      <c r="R291" s="107" t="n">
        <f aca="false">CL/OP-1</f>
        <v>0.00389610389610384</v>
      </c>
      <c r="S291" s="107" t="n">
        <f aca="false">OP/CL-1</f>
        <v>-0.00388098318240615</v>
      </c>
    </row>
    <row r="292" customFormat="false" ht="12.75" hidden="false" customHeight="false" outlineLevel="0" collapsed="false">
      <c r="A292" s="91" t="n">
        <f aca="false">1+A291</f>
        <v>285</v>
      </c>
      <c r="B292" s="103"/>
      <c r="C292" s="8" t="n">
        <v>39405</v>
      </c>
      <c r="D292" s="9" t="n">
        <v>38.48</v>
      </c>
      <c r="E292" s="9" t="n">
        <v>38.51</v>
      </c>
      <c r="F292" s="9" t="n">
        <v>38</v>
      </c>
      <c r="G292" s="9" t="n">
        <v>38.16</v>
      </c>
      <c r="H292" s="10" t="n">
        <v>35415000</v>
      </c>
      <c r="I292" s="95" t="n">
        <v>36.59</v>
      </c>
      <c r="K292" s="104" t="n">
        <f aca="false">IF(Long=1,IF(Lo_Op&lt;-STP,-STP,Cl_Op),IF(Hi_Op&gt;STP,-STP,Op_Cl))</f>
        <v>0.00838574423480076</v>
      </c>
      <c r="L292" s="105" t="n">
        <f aca="false">IF(G292&lt;&gt;"",H292/1000,"")</f>
        <v>35415</v>
      </c>
      <c r="M292" s="106"/>
      <c r="N292" s="99" t="n">
        <f aca="false">N291*(1+K292)-$T$7</f>
        <v>7155.97434196101</v>
      </c>
      <c r="O292" s="107" t="n">
        <f aca="false">HI/OP-1</f>
        <v>0.000779625779625759</v>
      </c>
      <c r="P292" s="107" t="n">
        <f aca="false">LO/OP-1</f>
        <v>-0.0124740124740124</v>
      </c>
      <c r="Q292" s="108"/>
      <c r="R292" s="107" t="n">
        <f aca="false">CL/OP-1</f>
        <v>-0.00831600831600832</v>
      </c>
      <c r="S292" s="107" t="n">
        <f aca="false">OP/CL-1</f>
        <v>0.00838574423480076</v>
      </c>
    </row>
    <row r="293" customFormat="false" ht="12.75" hidden="false" customHeight="false" outlineLevel="0" collapsed="false">
      <c r="A293" s="91" t="n">
        <f aca="false">1+A292</f>
        <v>286</v>
      </c>
      <c r="B293" s="103"/>
      <c r="C293" s="8" t="n">
        <v>39406</v>
      </c>
      <c r="D293" s="9" t="n">
        <v>38.15</v>
      </c>
      <c r="E293" s="9" t="n">
        <v>38.61</v>
      </c>
      <c r="F293" s="9" t="n">
        <v>37.5</v>
      </c>
      <c r="G293" s="9" t="n">
        <v>38.04</v>
      </c>
      <c r="H293" s="10" t="n">
        <v>43297000</v>
      </c>
      <c r="I293" s="95" t="n">
        <v>36.48</v>
      </c>
      <c r="K293" s="104" t="n">
        <f aca="false">IF(Long=1,IF(Lo_Op&lt;-STP,-STP,Cl_Op),IF(Hi_Op&gt;STP,-STP,Op_Cl))</f>
        <v>-0.01</v>
      </c>
      <c r="L293" s="105" t="n">
        <f aca="false">IF(G293&lt;&gt;"",H293/1000,"")</f>
        <v>43297</v>
      </c>
      <c r="M293" s="106"/>
      <c r="N293" s="99" t="n">
        <f aca="false">N292*(1+K293)-$T$7</f>
        <v>7076.4145985414</v>
      </c>
      <c r="O293" s="107" t="n">
        <f aca="false">HI/OP-1</f>
        <v>0.0120576671035386</v>
      </c>
      <c r="P293" s="107" t="n">
        <f aca="false">LO/OP-1</f>
        <v>-0.0170380078636959</v>
      </c>
      <c r="Q293" s="108"/>
      <c r="R293" s="107" t="n">
        <f aca="false">CL/OP-1</f>
        <v>-0.00288335517693317</v>
      </c>
      <c r="S293" s="107" t="n">
        <f aca="false">OP/CL-1</f>
        <v>0.00289169295478442</v>
      </c>
    </row>
    <row r="294" customFormat="false" ht="12.75" hidden="false" customHeight="false" outlineLevel="0" collapsed="false">
      <c r="A294" s="91" t="n">
        <f aca="false">1+A293</f>
        <v>287</v>
      </c>
      <c r="B294" s="103"/>
      <c r="C294" s="8" t="n">
        <v>39407</v>
      </c>
      <c r="D294" s="9" t="n">
        <v>37.65</v>
      </c>
      <c r="E294" s="9" t="n">
        <v>37.99</v>
      </c>
      <c r="F294" s="9" t="n">
        <v>36.94</v>
      </c>
      <c r="G294" s="9" t="n">
        <v>37.17</v>
      </c>
      <c r="H294" s="10" t="n">
        <v>64494100</v>
      </c>
      <c r="I294" s="95" t="n">
        <v>35.64</v>
      </c>
      <c r="K294" s="104" t="n">
        <f aca="false">IF(Long=1,IF(Lo_Op&lt;-STP,-STP,Cl_Op),IF(Hi_Op&gt;STP,-STP,Op_Cl))</f>
        <v>0.012913640032284</v>
      </c>
      <c r="L294" s="105" t="n">
        <f aca="false">IF(G294&lt;&gt;"",H294/1000,"")</f>
        <v>64494.1</v>
      </c>
      <c r="M294" s="106"/>
      <c r="N294" s="99" t="n">
        <f aca="false">N293*(1+K294)-$T$7</f>
        <v>7159.79686938617</v>
      </c>
      <c r="O294" s="107" t="n">
        <f aca="false">HI/OP-1</f>
        <v>0.00903054448871199</v>
      </c>
      <c r="P294" s="107" t="n">
        <f aca="false">LO/OP-1</f>
        <v>-0.0188579017264277</v>
      </c>
      <c r="Q294" s="108"/>
      <c r="R294" s="107" t="n">
        <f aca="false">CL/OP-1</f>
        <v>-0.0127490039840636</v>
      </c>
      <c r="S294" s="107" t="n">
        <f aca="false">OP/CL-1</f>
        <v>0.012913640032284</v>
      </c>
    </row>
    <row r="295" customFormat="false" ht="12.75" hidden="false" customHeight="false" outlineLevel="0" collapsed="false">
      <c r="A295" s="91" t="n">
        <f aca="false">1+A294</f>
        <v>288</v>
      </c>
      <c r="B295" s="103"/>
      <c r="C295" s="8" t="n">
        <v>39409</v>
      </c>
      <c r="D295" s="9" t="n">
        <v>37.37</v>
      </c>
      <c r="E295" s="9" t="n">
        <v>37.87</v>
      </c>
      <c r="F295" s="9" t="n">
        <v>37.16</v>
      </c>
      <c r="G295" s="9" t="n">
        <v>37.67</v>
      </c>
      <c r="H295" s="10" t="n">
        <v>23497800</v>
      </c>
      <c r="I295" s="95" t="n">
        <v>36.12</v>
      </c>
      <c r="K295" s="104" t="n">
        <f aca="false">IF(Long=1,IF(Lo_Op&lt;-STP,-STP,Cl_Op),IF(Hi_Op&gt;STP,-STP,Op_Cl))</f>
        <v>-0.01</v>
      </c>
      <c r="L295" s="105" t="n">
        <f aca="false">IF(G295&lt;&gt;"",H295/1000,"")</f>
        <v>23497.8</v>
      </c>
      <c r="M295" s="106"/>
      <c r="N295" s="99" t="n">
        <f aca="false">N294*(1+K295)-$T$7</f>
        <v>7080.1989006923</v>
      </c>
      <c r="O295" s="107" t="n">
        <f aca="false">HI/OP-1</f>
        <v>0.0133797163500133</v>
      </c>
      <c r="P295" s="107" t="n">
        <f aca="false">LO/OP-1</f>
        <v>-0.00561948086700559</v>
      </c>
      <c r="Q295" s="108"/>
      <c r="R295" s="107" t="n">
        <f aca="false">CL/OP-1</f>
        <v>0.00802782981000805</v>
      </c>
      <c r="S295" s="107" t="n">
        <f aca="false">OP/CL-1</f>
        <v>-0.00796389700026556</v>
      </c>
    </row>
    <row r="296" customFormat="false" ht="12.75" hidden="false" customHeight="false" outlineLevel="0" collapsed="false">
      <c r="A296" s="91" t="n">
        <f aca="false">1+A295</f>
        <v>289</v>
      </c>
      <c r="B296" s="103"/>
      <c r="C296" s="8" t="n">
        <v>39412</v>
      </c>
      <c r="D296" s="9" t="n">
        <v>37.75</v>
      </c>
      <c r="E296" s="9" t="n">
        <v>37.75</v>
      </c>
      <c r="F296" s="9" t="n">
        <v>36.52</v>
      </c>
      <c r="G296" s="9" t="n">
        <v>36.73</v>
      </c>
      <c r="H296" s="10" t="n">
        <v>41991200</v>
      </c>
      <c r="I296" s="95" t="n">
        <v>35.22</v>
      </c>
      <c r="K296" s="104" t="n">
        <f aca="false">IF(Long=1,IF(Lo_Op&lt;-STP,-STP,Cl_Op),IF(Hi_Op&gt;STP,-STP,Op_Cl))</f>
        <v>0.0277702150830386</v>
      </c>
      <c r="L296" s="105" t="n">
        <f aca="false">IF(G296&lt;&gt;"",H296/1000,"")</f>
        <v>41991.2</v>
      </c>
      <c r="M296" s="106"/>
      <c r="N296" s="99" t="n">
        <f aca="false">N295*(1+K296)-$T$7</f>
        <v>7268.81754699522</v>
      </c>
      <c r="O296" s="107" t="n">
        <f aca="false">HI/OP-1</f>
        <v>0</v>
      </c>
      <c r="P296" s="107" t="n">
        <f aca="false">LO/OP-1</f>
        <v>-0.0325827814569536</v>
      </c>
      <c r="Q296" s="108"/>
      <c r="R296" s="107" t="n">
        <f aca="false">CL/OP-1</f>
        <v>-0.027019867549669</v>
      </c>
      <c r="S296" s="107" t="n">
        <f aca="false">OP/CL-1</f>
        <v>0.0277702150830386</v>
      </c>
    </row>
    <row r="297" customFormat="false" ht="12.75" hidden="false" customHeight="false" outlineLevel="0" collapsed="false">
      <c r="A297" s="91" t="n">
        <f aca="false">1+A296</f>
        <v>290</v>
      </c>
      <c r="B297" s="103"/>
      <c r="C297" s="8" t="n">
        <v>39413</v>
      </c>
      <c r="D297" s="9" t="n">
        <v>36.85</v>
      </c>
      <c r="E297" s="9" t="n">
        <v>37.67</v>
      </c>
      <c r="F297" s="9" t="n">
        <v>36.8</v>
      </c>
      <c r="G297" s="9" t="n">
        <v>37.45</v>
      </c>
      <c r="H297" s="10" t="n">
        <v>44439800</v>
      </c>
      <c r="I297" s="95" t="n">
        <v>35.91</v>
      </c>
      <c r="K297" s="104" t="n">
        <f aca="false">IF(Long=1,IF(Lo_Op&lt;-STP,-STP,Cl_Op),IF(Hi_Op&gt;STP,-STP,Op_Cl))</f>
        <v>-0.01</v>
      </c>
      <c r="L297" s="105" t="n">
        <f aca="false">IF(G297&lt;&gt;"",H297/1000,"")</f>
        <v>44439.8</v>
      </c>
      <c r="M297" s="106"/>
      <c r="N297" s="99" t="n">
        <f aca="false">N296*(1+K297)-$T$7</f>
        <v>7188.12937152527</v>
      </c>
      <c r="O297" s="107" t="n">
        <f aca="false">HI/OP-1</f>
        <v>0.0222523744911805</v>
      </c>
      <c r="P297" s="107" t="n">
        <f aca="false">LO/OP-1</f>
        <v>-0.00135685210312086</v>
      </c>
      <c r="Q297" s="108"/>
      <c r="R297" s="107" t="n">
        <f aca="false">CL/OP-1</f>
        <v>0.0162822252374493</v>
      </c>
      <c r="S297" s="107" t="n">
        <f aca="false">OP/CL-1</f>
        <v>-0.0160213618157544</v>
      </c>
    </row>
    <row r="298" customFormat="false" ht="12.75" hidden="false" customHeight="false" outlineLevel="0" collapsed="false">
      <c r="A298" s="91" t="n">
        <f aca="false">1+A297</f>
        <v>291</v>
      </c>
      <c r="B298" s="103"/>
      <c r="C298" s="8" t="n">
        <v>39414</v>
      </c>
      <c r="D298" s="9" t="n">
        <v>37.69</v>
      </c>
      <c r="E298" s="9" t="n">
        <v>38.66</v>
      </c>
      <c r="F298" s="9" t="n">
        <v>37.56</v>
      </c>
      <c r="G298" s="9" t="n">
        <v>38.46</v>
      </c>
      <c r="H298" s="10" t="n">
        <v>51944300</v>
      </c>
      <c r="I298" s="95" t="n">
        <v>36.88</v>
      </c>
      <c r="K298" s="104" t="n">
        <f aca="false">IF(Long=1,IF(Lo_Op&lt;-STP,-STP,Cl_Op),IF(Hi_Op&gt;STP,-STP,Op_Cl))</f>
        <v>-0.01</v>
      </c>
      <c r="L298" s="105" t="n">
        <f aca="false">IF(G298&lt;&gt;"",H298/1000,"")</f>
        <v>51944.3</v>
      </c>
      <c r="M298" s="106"/>
      <c r="N298" s="99" t="n">
        <f aca="false">N297*(1+K298)-$T$7</f>
        <v>7108.24807781002</v>
      </c>
      <c r="O298" s="107" t="n">
        <f aca="false">HI/OP-1</f>
        <v>0.0257362695675245</v>
      </c>
      <c r="P298" s="107" t="n">
        <f aca="false">LO/OP-1</f>
        <v>-0.00344919076678152</v>
      </c>
      <c r="Q298" s="108"/>
      <c r="R298" s="107" t="n">
        <f aca="false">CL/OP-1</f>
        <v>0.0204298222340145</v>
      </c>
      <c r="S298" s="107" t="n">
        <f aca="false">OP/CL-1</f>
        <v>-0.0200208008320334</v>
      </c>
    </row>
    <row r="299" customFormat="false" ht="12.75" hidden="false" customHeight="false" outlineLevel="0" collapsed="false">
      <c r="A299" s="91" t="n">
        <f aca="false">1+A298</f>
        <v>292</v>
      </c>
      <c r="B299" s="103"/>
      <c r="C299" s="8" t="n">
        <v>39415</v>
      </c>
      <c r="D299" s="9" t="n">
        <v>38.29</v>
      </c>
      <c r="E299" s="9" t="n">
        <v>38.32</v>
      </c>
      <c r="F299" s="9" t="n">
        <v>37.8</v>
      </c>
      <c r="G299" s="9" t="n">
        <v>38.14</v>
      </c>
      <c r="H299" s="10" t="n">
        <v>35714300</v>
      </c>
      <c r="I299" s="95" t="n">
        <v>36.57</v>
      </c>
      <c r="K299" s="104" t="n">
        <f aca="false">IF(Long=1,IF(Lo_Op&lt;-STP,-STP,Cl_Op),IF(Hi_Op&gt;STP,-STP,Op_Cl))</f>
        <v>0.00393287886733096</v>
      </c>
      <c r="L299" s="105" t="n">
        <f aca="false">IF(G299&lt;&gt;"",H299/1000,"")</f>
        <v>35714.3</v>
      </c>
      <c r="M299" s="106"/>
      <c r="N299" s="99" t="n">
        <f aca="false">N298*(1+K299)-$T$7</f>
        <v>7128.20395645898</v>
      </c>
      <c r="O299" s="107" t="n">
        <f aca="false">HI/OP-1</f>
        <v>0.000783494384956951</v>
      </c>
      <c r="P299" s="107" t="n">
        <f aca="false">LO/OP-1</f>
        <v>-0.0127970749542962</v>
      </c>
      <c r="Q299" s="108"/>
      <c r="R299" s="107" t="n">
        <f aca="false">CL/OP-1</f>
        <v>-0.00391747192478453</v>
      </c>
      <c r="S299" s="107" t="n">
        <f aca="false">OP/CL-1</f>
        <v>0.00393287886733096</v>
      </c>
    </row>
    <row r="300" customFormat="false" ht="12.75" hidden="false" customHeight="false" outlineLevel="0" collapsed="false">
      <c r="A300" s="91" t="n">
        <f aca="false">1+A299</f>
        <v>293</v>
      </c>
      <c r="B300" s="103"/>
      <c r="C300" s="8" t="n">
        <v>39416</v>
      </c>
      <c r="D300" s="9" t="n">
        <v>38.67</v>
      </c>
      <c r="E300" s="9" t="n">
        <v>38.67</v>
      </c>
      <c r="F300" s="9" t="n">
        <v>37.65</v>
      </c>
      <c r="G300" s="9" t="n">
        <v>38.29</v>
      </c>
      <c r="H300" s="10" t="n">
        <v>54198600</v>
      </c>
      <c r="I300" s="95" t="n">
        <v>36.72</v>
      </c>
      <c r="K300" s="104" t="n">
        <f aca="false">IF(Long=1,IF(Lo_Op&lt;-STP,-STP,Cl_Op),IF(Hi_Op&gt;STP,-STP,Op_Cl))</f>
        <v>0.00992426220945419</v>
      </c>
      <c r="L300" s="105" t="n">
        <f aca="false">IF(G300&lt;&gt;"",H300/1000,"")</f>
        <v>54198.6</v>
      </c>
      <c r="M300" s="106"/>
      <c r="N300" s="99" t="n">
        <f aca="false">N299*(1+K300)-$T$7</f>
        <v>7190.94612160535</v>
      </c>
      <c r="O300" s="107" t="n">
        <f aca="false">HI/OP-1</f>
        <v>0</v>
      </c>
      <c r="P300" s="107" t="n">
        <f aca="false">LO/OP-1</f>
        <v>-0.026377036462374</v>
      </c>
      <c r="Q300" s="108"/>
      <c r="R300" s="107" t="n">
        <f aca="false">CL/OP-1</f>
        <v>-0.00982673907421783</v>
      </c>
      <c r="S300" s="107" t="n">
        <f aca="false">OP/CL-1</f>
        <v>0.00992426220945419</v>
      </c>
    </row>
    <row r="301" customFormat="false" ht="12.75" hidden="false" customHeight="false" outlineLevel="0" collapsed="false">
      <c r="A301" s="91" t="n">
        <f aca="false">1+A300</f>
        <v>294</v>
      </c>
      <c r="B301" s="103"/>
      <c r="C301" s="8" t="n">
        <v>39419</v>
      </c>
      <c r="D301" s="9" t="n">
        <v>38.2</v>
      </c>
      <c r="E301" s="9" t="n">
        <v>38.2</v>
      </c>
      <c r="F301" s="9" t="n">
        <v>36.6</v>
      </c>
      <c r="G301" s="9" t="n">
        <v>36.93</v>
      </c>
      <c r="H301" s="10" t="n">
        <v>68397100</v>
      </c>
      <c r="I301" s="95" t="n">
        <v>35.41</v>
      </c>
      <c r="K301" s="104" t="n">
        <f aca="false">IF(Long=1,IF(Lo_Op&lt;-STP,-STP,Cl_Op),IF(Hi_Op&gt;STP,-STP,Op_Cl))</f>
        <v>0.0343893853235853</v>
      </c>
      <c r="L301" s="105" t="n">
        <f aca="false">IF(G301&lt;&gt;"",H301/1000,"")</f>
        <v>68397.1</v>
      </c>
      <c r="M301" s="106"/>
      <c r="N301" s="99" t="n">
        <f aca="false">N300*(1+K301)-$T$7</f>
        <v>7430.23833862238</v>
      </c>
      <c r="O301" s="107" t="n">
        <f aca="false">HI/OP-1</f>
        <v>0</v>
      </c>
      <c r="P301" s="107" t="n">
        <f aca="false">LO/OP-1</f>
        <v>-0.0418848167539267</v>
      </c>
      <c r="Q301" s="108"/>
      <c r="R301" s="107" t="n">
        <f aca="false">CL/OP-1</f>
        <v>-0.0332460732984294</v>
      </c>
      <c r="S301" s="107" t="n">
        <f aca="false">OP/CL-1</f>
        <v>0.0343893853235853</v>
      </c>
    </row>
    <row r="302" customFormat="false" ht="12.75" hidden="false" customHeight="false" outlineLevel="0" collapsed="false">
      <c r="A302" s="91" t="n">
        <f aca="false">1+A301</f>
        <v>295</v>
      </c>
      <c r="B302" s="103"/>
      <c r="C302" s="8" t="n">
        <v>39420</v>
      </c>
      <c r="D302" s="9" t="n">
        <v>36.72</v>
      </c>
      <c r="E302" s="9" t="n">
        <v>36.82</v>
      </c>
      <c r="F302" s="9" t="n">
        <v>36.07</v>
      </c>
      <c r="G302" s="9" t="n">
        <v>36.25</v>
      </c>
      <c r="H302" s="10" t="n">
        <v>58806700</v>
      </c>
      <c r="I302" s="95" t="n">
        <v>34.76</v>
      </c>
      <c r="K302" s="104" t="n">
        <f aca="false">IF(Long=1,IF(Lo_Op&lt;-STP,-STP,Cl_Op),IF(Hi_Op&gt;STP,-STP,Op_Cl))</f>
        <v>0.0129655172413792</v>
      </c>
      <c r="L302" s="105" t="n">
        <f aca="false">IF(G302&lt;&gt;"",H302/1000,"")</f>
        <v>58806.7</v>
      </c>
      <c r="M302" s="106"/>
      <c r="N302" s="99" t="n">
        <f aca="false">N301*(1+K302)-$T$7</f>
        <v>7518.57522190934</v>
      </c>
      <c r="O302" s="107" t="n">
        <f aca="false">HI/OP-1</f>
        <v>0.00272331154684102</v>
      </c>
      <c r="P302" s="107" t="n">
        <f aca="false">LO/OP-1</f>
        <v>-0.0177015250544662</v>
      </c>
      <c r="Q302" s="108"/>
      <c r="R302" s="107" t="n">
        <f aca="false">CL/OP-1</f>
        <v>-0.0127995642701525</v>
      </c>
      <c r="S302" s="107" t="n">
        <f aca="false">OP/CL-1</f>
        <v>0.0129655172413792</v>
      </c>
    </row>
    <row r="303" customFormat="false" ht="12.75" hidden="false" customHeight="false" outlineLevel="0" collapsed="false">
      <c r="A303" s="91" t="n">
        <f aca="false">1+A302</f>
        <v>296</v>
      </c>
      <c r="B303" s="103"/>
      <c r="C303" s="8" t="n">
        <v>39421</v>
      </c>
      <c r="D303" s="9" t="n">
        <v>36.6</v>
      </c>
      <c r="E303" s="9" t="n">
        <v>36.84</v>
      </c>
      <c r="F303" s="9" t="n">
        <v>36.24</v>
      </c>
      <c r="G303" s="9" t="n">
        <v>36.71</v>
      </c>
      <c r="H303" s="10" t="n">
        <v>57624400</v>
      </c>
      <c r="I303" s="95" t="n">
        <v>35.2</v>
      </c>
      <c r="K303" s="104" t="n">
        <f aca="false">IF(Long=1,IF(Lo_Op&lt;-STP,-STP,Cl_Op),IF(Hi_Op&gt;STP,-STP,Op_Cl))</f>
        <v>-0.00299645873059107</v>
      </c>
      <c r="L303" s="105" t="n">
        <f aca="false">IF(G303&lt;&gt;"",H303/1000,"")</f>
        <v>57624.4</v>
      </c>
      <c r="M303" s="106"/>
      <c r="N303" s="99" t="n">
        <f aca="false">N302*(1+K303)-$T$7</f>
        <v>7488.04612154405</v>
      </c>
      <c r="O303" s="107" t="n">
        <f aca="false">HI/OP-1</f>
        <v>0.00655737704918047</v>
      </c>
      <c r="P303" s="107" t="n">
        <f aca="false">LO/OP-1</f>
        <v>-0.00983606557377048</v>
      </c>
      <c r="Q303" s="108"/>
      <c r="R303" s="107" t="n">
        <f aca="false">CL/OP-1</f>
        <v>0.00300546448087435</v>
      </c>
      <c r="S303" s="107" t="n">
        <f aca="false">OP/CL-1</f>
        <v>-0.00299645873059107</v>
      </c>
    </row>
    <row r="304" customFormat="false" ht="12.75" hidden="false" customHeight="false" outlineLevel="0" collapsed="false">
      <c r="A304" s="91" t="n">
        <f aca="false">1+A303</f>
        <v>297</v>
      </c>
      <c r="B304" s="103"/>
      <c r="C304" s="8" t="n">
        <v>39422</v>
      </c>
      <c r="D304" s="9" t="n">
        <v>36.7</v>
      </c>
      <c r="E304" s="9" t="n">
        <v>37.29</v>
      </c>
      <c r="F304" s="9" t="n">
        <v>36.54</v>
      </c>
      <c r="G304" s="9" t="n">
        <v>37.26</v>
      </c>
      <c r="H304" s="10" t="n">
        <v>35574000</v>
      </c>
      <c r="I304" s="95" t="n">
        <v>35.73</v>
      </c>
      <c r="K304" s="104" t="n">
        <f aca="false">IF(Long=1,IF(Lo_Op&lt;-STP,-STP,Cl_Op),IF(Hi_Op&gt;STP,-STP,Op_Cl))</f>
        <v>-0.01</v>
      </c>
      <c r="L304" s="105" t="n">
        <f aca="false">IF(G304&lt;&gt;"",H304/1000,"")</f>
        <v>35574</v>
      </c>
      <c r="M304" s="106"/>
      <c r="N304" s="99" t="n">
        <f aca="false">N303*(1+K304)-$T$7</f>
        <v>7405.16566032861</v>
      </c>
      <c r="O304" s="107" t="n">
        <f aca="false">HI/OP-1</f>
        <v>0.0160762942779291</v>
      </c>
      <c r="P304" s="107" t="n">
        <f aca="false">LO/OP-1</f>
        <v>-0.00435967302452323</v>
      </c>
      <c r="Q304" s="108"/>
      <c r="R304" s="107" t="n">
        <f aca="false">CL/OP-1</f>
        <v>0.0152588555858308</v>
      </c>
      <c r="S304" s="107" t="n">
        <f aca="false">OP/CL-1</f>
        <v>-0.0150295222758989</v>
      </c>
    </row>
    <row r="305" customFormat="false" ht="12.75" hidden="false" customHeight="false" outlineLevel="0" collapsed="false">
      <c r="A305" s="91" t="n">
        <f aca="false">1+A304</f>
        <v>298</v>
      </c>
      <c r="B305" s="103"/>
      <c r="C305" s="8" t="n">
        <v>39423</v>
      </c>
      <c r="D305" s="9" t="n">
        <v>37.25</v>
      </c>
      <c r="E305" s="9" t="n">
        <v>37.5</v>
      </c>
      <c r="F305" s="9" t="n">
        <v>36.95</v>
      </c>
      <c r="G305" s="9" t="n">
        <v>37.23</v>
      </c>
      <c r="H305" s="10" t="n">
        <v>32599900</v>
      </c>
      <c r="I305" s="95" t="n">
        <v>35.7</v>
      </c>
      <c r="K305" s="104" t="n">
        <f aca="false">IF(Long=1,IF(Lo_Op&lt;-STP,-STP,Cl_Op),IF(Hi_Op&gt;STP,-STP,Op_Cl))</f>
        <v>0.00053720118184275</v>
      </c>
      <c r="L305" s="105" t="n">
        <f aca="false">IF(G305&lt;&gt;"",H305/1000,"")</f>
        <v>32599.9</v>
      </c>
      <c r="M305" s="106"/>
      <c r="N305" s="99" t="n">
        <f aca="false">N304*(1+K305)-$T$7</f>
        <v>7401.14372407308</v>
      </c>
      <c r="O305" s="107" t="n">
        <f aca="false">HI/OP-1</f>
        <v>0.00671140939597326</v>
      </c>
      <c r="P305" s="107" t="n">
        <f aca="false">LO/OP-1</f>
        <v>-0.00805369127516775</v>
      </c>
      <c r="Q305" s="108"/>
      <c r="R305" s="107" t="n">
        <f aca="false">CL/OP-1</f>
        <v>-0.000536912751677887</v>
      </c>
      <c r="S305" s="107" t="n">
        <f aca="false">OP/CL-1</f>
        <v>0.00053720118184275</v>
      </c>
    </row>
    <row r="306" customFormat="false" ht="12.75" hidden="false" customHeight="false" outlineLevel="0" collapsed="false">
      <c r="A306" s="91" t="n">
        <f aca="false">1+A305</f>
        <v>299</v>
      </c>
      <c r="B306" s="103"/>
      <c r="C306" s="8" t="n">
        <v>39426</v>
      </c>
      <c r="D306" s="9" t="n">
        <v>37.26</v>
      </c>
      <c r="E306" s="9" t="n">
        <v>37.49</v>
      </c>
      <c r="F306" s="9" t="n">
        <v>37.05</v>
      </c>
      <c r="G306" s="9" t="n">
        <v>37.41</v>
      </c>
      <c r="H306" s="10" t="n">
        <v>44738200</v>
      </c>
      <c r="I306" s="95" t="n">
        <v>35.87</v>
      </c>
      <c r="K306" s="104" t="n">
        <f aca="false">IF(Long=1,IF(Lo_Op&lt;-STP,-STP,Cl_Op),IF(Hi_Op&gt;STP,-STP,Op_Cl))</f>
        <v>-0.00400962309542896</v>
      </c>
      <c r="L306" s="105" t="n">
        <f aca="false">IF(G306&lt;&gt;"",H306/1000,"")</f>
        <v>44738.2</v>
      </c>
      <c r="M306" s="106"/>
      <c r="N306" s="99" t="n">
        <f aca="false">N305*(1+K306)-$T$7</f>
        <v>7363.46792726444</v>
      </c>
      <c r="O306" s="107" t="n">
        <f aca="false">HI/OP-1</f>
        <v>0.00617283950617287</v>
      </c>
      <c r="P306" s="107" t="n">
        <f aca="false">LO/OP-1</f>
        <v>-0.00563607085346218</v>
      </c>
      <c r="Q306" s="108"/>
      <c r="R306" s="107" t="n">
        <f aca="false">CL/OP-1</f>
        <v>0.00402576489533013</v>
      </c>
      <c r="S306" s="107" t="n">
        <f aca="false">OP/CL-1</f>
        <v>-0.00400962309542896</v>
      </c>
    </row>
    <row r="307" customFormat="false" ht="12.75" hidden="false" customHeight="false" outlineLevel="0" collapsed="false">
      <c r="A307" s="91" t="n">
        <f aca="false">1+A306</f>
        <v>300</v>
      </c>
      <c r="B307" s="103"/>
      <c r="C307" s="8" t="n">
        <v>39427</v>
      </c>
      <c r="D307" s="9" t="n">
        <v>37.4</v>
      </c>
      <c r="E307" s="9" t="n">
        <v>37.95</v>
      </c>
      <c r="F307" s="9" t="n">
        <v>36.15</v>
      </c>
      <c r="G307" s="9" t="n">
        <v>37.03</v>
      </c>
      <c r="H307" s="10" t="n">
        <v>66540600</v>
      </c>
      <c r="I307" s="95" t="n">
        <v>35.51</v>
      </c>
      <c r="K307" s="104" t="n">
        <f aca="false">IF(Long=1,IF(Lo_Op&lt;-STP,-STP,Cl_Op),IF(Hi_Op&gt;STP,-STP,Op_Cl))</f>
        <v>-0.01</v>
      </c>
      <c r="L307" s="105" t="n">
        <f aca="false">IF(G307&lt;&gt;"",H307/1000,"")</f>
        <v>66540.6</v>
      </c>
      <c r="M307" s="106"/>
      <c r="N307" s="99" t="n">
        <f aca="false">N306*(1+K307)-$T$7</f>
        <v>7281.8332479918</v>
      </c>
      <c r="O307" s="107" t="n">
        <f aca="false">HI/OP-1</f>
        <v>0.0147058823529413</v>
      </c>
      <c r="P307" s="107" t="n">
        <f aca="false">LO/OP-1</f>
        <v>-0.0334224598930482</v>
      </c>
      <c r="Q307" s="108"/>
      <c r="R307" s="107" t="n">
        <f aca="false">CL/OP-1</f>
        <v>-0.00989304812834213</v>
      </c>
      <c r="S307" s="107" t="n">
        <f aca="false">OP/CL-1</f>
        <v>0.00999189846070747</v>
      </c>
    </row>
    <row r="308" customFormat="false" ht="12.75" hidden="false" customHeight="false" outlineLevel="0" collapsed="false">
      <c r="A308" s="91" t="n">
        <f aca="false">1+A307</f>
        <v>301</v>
      </c>
      <c r="B308" s="103"/>
      <c r="C308" s="8" t="n">
        <v>39428</v>
      </c>
      <c r="D308" s="9" t="n">
        <v>37.95</v>
      </c>
      <c r="E308" s="9" t="n">
        <v>38.14</v>
      </c>
      <c r="F308" s="9" t="n">
        <v>36.85</v>
      </c>
      <c r="G308" s="9" t="n">
        <v>37.25</v>
      </c>
      <c r="H308" s="10" t="n">
        <v>51360800</v>
      </c>
      <c r="I308" s="95" t="n">
        <v>35.72</v>
      </c>
      <c r="K308" s="104" t="n">
        <f aca="false">IF(Long=1,IF(Lo_Op&lt;-STP,-STP,Cl_Op),IF(Hi_Op&gt;STP,-STP,Op_Cl))</f>
        <v>0.0187919463087249</v>
      </c>
      <c r="L308" s="105" t="n">
        <f aca="false">IF(G308&lt;&gt;"",H308/1000,"")</f>
        <v>51360.8</v>
      </c>
      <c r="M308" s="106"/>
      <c r="N308" s="99" t="n">
        <f aca="false">N307*(1+K308)-$T$7</f>
        <v>7410.67306741715</v>
      </c>
      <c r="O308" s="107" t="n">
        <f aca="false">HI/OP-1</f>
        <v>0.00500658761528316</v>
      </c>
      <c r="P308" s="107" t="n">
        <f aca="false">LO/OP-1</f>
        <v>-0.0289855072463768</v>
      </c>
      <c r="Q308" s="108"/>
      <c r="R308" s="107" t="n">
        <f aca="false">CL/OP-1</f>
        <v>-0.0184453227931489</v>
      </c>
      <c r="S308" s="107" t="n">
        <f aca="false">OP/CL-1</f>
        <v>0.0187919463087249</v>
      </c>
    </row>
    <row r="309" customFormat="false" ht="12.75" hidden="false" customHeight="false" outlineLevel="0" collapsed="false">
      <c r="A309" s="91" t="n">
        <f aca="false">1+A308</f>
        <v>302</v>
      </c>
      <c r="B309" s="103"/>
      <c r="C309" s="8" t="n">
        <v>39429</v>
      </c>
      <c r="D309" s="9" t="n">
        <v>37</v>
      </c>
      <c r="E309" s="9" t="n">
        <v>37.79</v>
      </c>
      <c r="F309" s="9" t="n">
        <v>36.75</v>
      </c>
      <c r="G309" s="9" t="n">
        <v>37.58</v>
      </c>
      <c r="H309" s="10" t="n">
        <v>35986600</v>
      </c>
      <c r="I309" s="95" t="n">
        <v>36.04</v>
      </c>
      <c r="K309" s="104" t="n">
        <f aca="false">IF(Long=1,IF(Lo_Op&lt;-STP,-STP,Cl_Op),IF(Hi_Op&gt;STP,-STP,Op_Cl))</f>
        <v>-0.01</v>
      </c>
      <c r="L309" s="105" t="n">
        <f aca="false">IF(G309&lt;&gt;"",H309/1000,"")</f>
        <v>35986.6</v>
      </c>
      <c r="M309" s="106"/>
      <c r="N309" s="99" t="n">
        <f aca="false">N308*(1+K309)-$T$7</f>
        <v>7328.56633674298</v>
      </c>
      <c r="O309" s="107" t="n">
        <f aca="false">HI/OP-1</f>
        <v>0.0213513513513512</v>
      </c>
      <c r="P309" s="107" t="n">
        <f aca="false">LO/OP-1</f>
        <v>-0.0067567567567568</v>
      </c>
      <c r="Q309" s="108"/>
      <c r="R309" s="107" t="n">
        <f aca="false">CL/OP-1</f>
        <v>0.0156756756756757</v>
      </c>
      <c r="S309" s="107" t="n">
        <f aca="false">OP/CL-1</f>
        <v>-0.0154337413517828</v>
      </c>
    </row>
    <row r="310" customFormat="false" ht="12.75" hidden="false" customHeight="false" outlineLevel="0" collapsed="false">
      <c r="A310" s="91" t="n">
        <f aca="false">1+A309</f>
        <v>303</v>
      </c>
      <c r="B310" s="103"/>
      <c r="C310" s="8" t="n">
        <v>39430</v>
      </c>
      <c r="D310" s="9" t="n">
        <v>37.48</v>
      </c>
      <c r="E310" s="9" t="n">
        <v>37.51</v>
      </c>
      <c r="F310" s="9" t="n">
        <v>36.87</v>
      </c>
      <c r="G310" s="9" t="n">
        <v>36.91</v>
      </c>
      <c r="H310" s="10" t="n">
        <v>41837600</v>
      </c>
      <c r="I310" s="95" t="n">
        <v>35.39</v>
      </c>
      <c r="K310" s="104" t="n">
        <f aca="false">IF(Long=1,IF(Lo_Op&lt;-STP,-STP,Cl_Op),IF(Hi_Op&gt;STP,-STP,Op_Cl))</f>
        <v>0.0154429693849905</v>
      </c>
      <c r="L310" s="105" t="n">
        <f aca="false">IF(G310&lt;&gt;"",H310/1000,"")</f>
        <v>41837.6</v>
      </c>
      <c r="M310" s="106"/>
      <c r="N310" s="99" t="n">
        <f aca="false">N309*(1+K310)-$T$7</f>
        <v>7433.74116231717</v>
      </c>
      <c r="O310" s="107" t="n">
        <f aca="false">HI/OP-1</f>
        <v>0.000800426894343786</v>
      </c>
      <c r="P310" s="107" t="n">
        <f aca="false">LO/OP-1</f>
        <v>-0.0162753468516542</v>
      </c>
      <c r="Q310" s="108"/>
      <c r="R310" s="107" t="n">
        <f aca="false">CL/OP-1</f>
        <v>-0.0152081109925294</v>
      </c>
      <c r="S310" s="107" t="n">
        <f aca="false">OP/CL-1</f>
        <v>0.0154429693849905</v>
      </c>
    </row>
    <row r="311" customFormat="false" ht="12.75" hidden="false" customHeight="false" outlineLevel="0" collapsed="false">
      <c r="A311" s="91" t="n">
        <f aca="false">1+A310</f>
        <v>304</v>
      </c>
      <c r="B311" s="103"/>
      <c r="C311" s="8" t="n">
        <v>39433</v>
      </c>
      <c r="D311" s="9" t="n">
        <v>36.82</v>
      </c>
      <c r="E311" s="9" t="n">
        <v>36.9</v>
      </c>
      <c r="F311" s="9" t="n">
        <v>36.28</v>
      </c>
      <c r="G311" s="9" t="n">
        <v>36.48</v>
      </c>
      <c r="H311" s="10" t="n">
        <v>40371800</v>
      </c>
      <c r="I311" s="95" t="n">
        <v>34.98</v>
      </c>
      <c r="K311" s="104" t="n">
        <f aca="false">IF(Long=1,IF(Lo_Op&lt;-STP,-STP,Cl_Op),IF(Hi_Op&gt;STP,-STP,Op_Cl))</f>
        <v>0.00932017543859653</v>
      </c>
      <c r="L311" s="105" t="n">
        <f aca="false">IF(G311&lt;&gt;"",H311/1000,"")</f>
        <v>40371.8</v>
      </c>
      <c r="M311" s="106"/>
      <c r="N311" s="99" t="n">
        <f aca="false">N310*(1+K311)-$T$7</f>
        <v>7495.02493411508</v>
      </c>
      <c r="O311" s="107" t="n">
        <f aca="false">HI/OP-1</f>
        <v>0.00217273221075498</v>
      </c>
      <c r="P311" s="107" t="n">
        <f aca="false">LO/OP-1</f>
        <v>-0.0146659424225964</v>
      </c>
      <c r="Q311" s="108"/>
      <c r="R311" s="107" t="n">
        <f aca="false">CL/OP-1</f>
        <v>-0.009234111895709</v>
      </c>
      <c r="S311" s="107" t="n">
        <f aca="false">OP/CL-1</f>
        <v>0.00932017543859653</v>
      </c>
    </row>
    <row r="312" customFormat="false" ht="12.75" hidden="false" customHeight="false" outlineLevel="0" collapsed="false">
      <c r="A312" s="91" t="n">
        <f aca="false">1+A311</f>
        <v>305</v>
      </c>
      <c r="B312" s="103"/>
      <c r="C312" s="8" t="n">
        <v>39434</v>
      </c>
      <c r="D312" s="9" t="n">
        <v>36.68</v>
      </c>
      <c r="E312" s="9" t="n">
        <v>36.93</v>
      </c>
      <c r="F312" s="9" t="n">
        <v>36.24</v>
      </c>
      <c r="G312" s="9" t="n">
        <v>36.8</v>
      </c>
      <c r="H312" s="10" t="n">
        <v>42218800</v>
      </c>
      <c r="I312" s="95" t="n">
        <v>35.29</v>
      </c>
      <c r="K312" s="104" t="n">
        <f aca="false">IF(Long=1,IF(Lo_Op&lt;-STP,-STP,Cl_Op),IF(Hi_Op&gt;STP,-STP,Op_Cl))</f>
        <v>-0.00326086956521732</v>
      </c>
      <c r="L312" s="105" t="n">
        <f aca="false">IF(G312&lt;&gt;"",H312/1000,"")</f>
        <v>42218.8</v>
      </c>
      <c r="M312" s="106"/>
      <c r="N312" s="99" t="n">
        <f aca="false">N311*(1+K312)-$T$7</f>
        <v>7462.58463541688</v>
      </c>
      <c r="O312" s="107" t="n">
        <f aca="false">HI/OP-1</f>
        <v>0.0068157033805889</v>
      </c>
      <c r="P312" s="107" t="n">
        <f aca="false">LO/OP-1</f>
        <v>-0.0119956379498364</v>
      </c>
      <c r="Q312" s="108"/>
      <c r="R312" s="107" t="n">
        <f aca="false">CL/OP-1</f>
        <v>0.00327153762268262</v>
      </c>
      <c r="S312" s="107" t="n">
        <f aca="false">OP/CL-1</f>
        <v>-0.00326086956521732</v>
      </c>
    </row>
    <row r="313" customFormat="false" ht="12.75" hidden="false" customHeight="false" outlineLevel="0" collapsed="false">
      <c r="A313" s="91" t="n">
        <f aca="false">1+A312</f>
        <v>306</v>
      </c>
      <c r="B313" s="103"/>
      <c r="C313" s="8" t="n">
        <v>39435</v>
      </c>
      <c r="D313" s="9" t="n">
        <v>36.78</v>
      </c>
      <c r="E313" s="9" t="n">
        <v>37.02</v>
      </c>
      <c r="F313" s="9" t="n">
        <v>36.32</v>
      </c>
      <c r="G313" s="9" t="n">
        <v>36.57</v>
      </c>
      <c r="H313" s="10" t="n">
        <v>40027000</v>
      </c>
      <c r="I313" s="95" t="n">
        <v>35.07</v>
      </c>
      <c r="K313" s="104" t="n">
        <f aca="false">IF(Long=1,IF(Lo_Op&lt;-STP,-STP,Cl_Op),IF(Hi_Op&gt;STP,-STP,Op_Cl))</f>
        <v>0.00574241181296142</v>
      </c>
      <c r="L313" s="105" t="n">
        <f aca="false">IF(G313&lt;&gt;"",H313/1000,"")</f>
        <v>40027</v>
      </c>
      <c r="M313" s="106"/>
      <c r="N313" s="99" t="n">
        <f aca="false">N312*(1+K313)-$T$7</f>
        <v>7497.43786958253</v>
      </c>
      <c r="O313" s="107" t="n">
        <f aca="false">HI/OP-1</f>
        <v>0.00652528548123987</v>
      </c>
      <c r="P313" s="107" t="n">
        <f aca="false">LO/OP-1</f>
        <v>-0.0125067971723764</v>
      </c>
      <c r="Q313" s="108"/>
      <c r="R313" s="107" t="n">
        <f aca="false">CL/OP-1</f>
        <v>-0.00570962479608483</v>
      </c>
      <c r="S313" s="107" t="n">
        <f aca="false">OP/CL-1</f>
        <v>0.00574241181296142</v>
      </c>
    </row>
    <row r="314" customFormat="false" ht="12.75" hidden="false" customHeight="false" outlineLevel="0" collapsed="false">
      <c r="A314" s="91" t="n">
        <f aca="false">1+A313</f>
        <v>307</v>
      </c>
      <c r="B314" s="103"/>
      <c r="C314" s="8" t="n">
        <v>39436</v>
      </c>
      <c r="D314" s="9" t="n">
        <v>36.6</v>
      </c>
      <c r="E314" s="9" t="n">
        <v>36.65</v>
      </c>
      <c r="F314" s="9" t="n">
        <v>36.22</v>
      </c>
      <c r="G314" s="9" t="n">
        <v>36.52</v>
      </c>
      <c r="H314" s="10" t="n">
        <v>33661900</v>
      </c>
      <c r="I314" s="95" t="n">
        <v>35.32</v>
      </c>
      <c r="K314" s="104" t="n">
        <f aca="false">IF(Long=1,IF(Lo_Op&lt;-STP,-STP,Cl_Op),IF(Hi_Op&gt;STP,-STP,Op_Cl))</f>
        <v>0.00219058050383336</v>
      </c>
      <c r="L314" s="105" t="n">
        <f aca="false">IF(G314&lt;&gt;"",H314/1000,"")</f>
        <v>33661.9</v>
      </c>
      <c r="M314" s="106"/>
      <c r="N314" s="99" t="n">
        <f aca="false">N313*(1+K314)-$T$7</f>
        <v>7505.86161080834</v>
      </c>
      <c r="O314" s="107" t="n">
        <f aca="false">HI/OP-1</f>
        <v>0.00136612021857907</v>
      </c>
      <c r="P314" s="107" t="n">
        <f aca="false">LO/OP-1</f>
        <v>-0.0103825136612022</v>
      </c>
      <c r="Q314" s="108"/>
      <c r="R314" s="107" t="n">
        <f aca="false">CL/OP-1</f>
        <v>-0.00218579234972671</v>
      </c>
      <c r="S314" s="107" t="n">
        <f aca="false">OP/CL-1</f>
        <v>0.00219058050383336</v>
      </c>
    </row>
    <row r="315" customFormat="false" ht="12.75" hidden="false" customHeight="false" outlineLevel="0" collapsed="false">
      <c r="A315" s="91" t="n">
        <f aca="false">1+A314</f>
        <v>308</v>
      </c>
      <c r="B315" s="103"/>
      <c r="C315" s="8" t="n">
        <v>39437</v>
      </c>
      <c r="D315" s="9" t="n">
        <v>36.71</v>
      </c>
      <c r="E315" s="9" t="n">
        <v>37.6</v>
      </c>
      <c r="F315" s="9" t="n">
        <v>36.65</v>
      </c>
      <c r="G315" s="9" t="n">
        <v>37.14</v>
      </c>
      <c r="H315" s="10" t="n">
        <v>75990100</v>
      </c>
      <c r="I315" s="95" t="n">
        <v>35.92</v>
      </c>
      <c r="K315" s="104" t="n">
        <f aca="false">IF(Long=1,IF(Lo_Op&lt;-STP,-STP,Cl_Op),IF(Hi_Op&gt;STP,-STP,Op_Cl))</f>
        <v>-0.01</v>
      </c>
      <c r="L315" s="105" t="n">
        <f aca="false">IF(G315&lt;&gt;"",H315/1000,"")</f>
        <v>75990.1</v>
      </c>
      <c r="M315" s="106"/>
      <c r="N315" s="99" t="n">
        <f aca="false">N314*(1+K315)-$T$7</f>
        <v>7422.80299470025</v>
      </c>
      <c r="O315" s="107" t="n">
        <f aca="false">HI/OP-1</f>
        <v>0.0242440751838737</v>
      </c>
      <c r="P315" s="107" t="n">
        <f aca="false">LO/OP-1</f>
        <v>-0.00163443203486791</v>
      </c>
      <c r="Q315" s="108"/>
      <c r="R315" s="107" t="n">
        <f aca="false">CL/OP-1</f>
        <v>0.0117134295832197</v>
      </c>
      <c r="S315" s="107" t="n">
        <f aca="false">OP/CL-1</f>
        <v>-0.0115778136779752</v>
      </c>
    </row>
    <row r="316" customFormat="false" ht="12.75" hidden="false" customHeight="false" outlineLevel="0" collapsed="false">
      <c r="A316" s="91" t="n">
        <f aca="false">1+A315</f>
        <v>309</v>
      </c>
      <c r="B316" s="103"/>
      <c r="C316" s="8" t="n">
        <v>39440</v>
      </c>
      <c r="D316" s="9" t="n">
        <v>37.4</v>
      </c>
      <c r="E316" s="9" t="n">
        <v>37.77</v>
      </c>
      <c r="F316" s="9" t="n">
        <v>37.15</v>
      </c>
      <c r="G316" s="9" t="n">
        <v>37.53</v>
      </c>
      <c r="H316" s="10" t="n">
        <v>16966100</v>
      </c>
      <c r="I316" s="95" t="n">
        <v>36.3</v>
      </c>
      <c r="K316" s="104" t="n">
        <f aca="false">IF(Long=1,IF(Lo_Op&lt;-STP,-STP,Cl_Op),IF(Hi_Op&gt;STP,-STP,Op_Cl))</f>
        <v>-0.00346389555022653</v>
      </c>
      <c r="L316" s="105" t="n">
        <f aca="false">IF(G316&lt;&gt;"",H316/1000,"")</f>
        <v>16966.1</v>
      </c>
      <c r="M316" s="106"/>
      <c r="N316" s="99" t="n">
        <f aca="false">N315*(1+K316)-$T$7</f>
        <v>7389.0911804367</v>
      </c>
      <c r="O316" s="107" t="n">
        <f aca="false">HI/OP-1</f>
        <v>0.00989304812834235</v>
      </c>
      <c r="P316" s="107" t="n">
        <f aca="false">LO/OP-1</f>
        <v>-0.00668449197860965</v>
      </c>
      <c r="Q316" s="108"/>
      <c r="R316" s="107" t="n">
        <f aca="false">CL/OP-1</f>
        <v>0.00347593582887717</v>
      </c>
      <c r="S316" s="107" t="n">
        <f aca="false">OP/CL-1</f>
        <v>-0.00346389555022653</v>
      </c>
    </row>
    <row r="317" customFormat="false" ht="12.75" hidden="false" customHeight="false" outlineLevel="0" collapsed="false">
      <c r="A317" s="91" t="n">
        <f aca="false">1+A316</f>
        <v>310</v>
      </c>
      <c r="B317" s="103"/>
      <c r="C317" s="8" t="n">
        <v>39442</v>
      </c>
      <c r="D317" s="9" t="n">
        <v>37.41</v>
      </c>
      <c r="E317" s="9" t="n">
        <v>37.69</v>
      </c>
      <c r="F317" s="9" t="n">
        <v>37.4</v>
      </c>
      <c r="G317" s="9" t="n">
        <v>37.55</v>
      </c>
      <c r="H317" s="10" t="n">
        <v>21648600</v>
      </c>
      <c r="I317" s="95" t="n">
        <v>36.31</v>
      </c>
      <c r="K317" s="104" t="n">
        <f aca="false">IF(Long=1,IF(Lo_Op&lt;-STP,-STP,Cl_Op),IF(Hi_Op&gt;STP,-STP,Op_Cl))</f>
        <v>-0.00372836218375505</v>
      </c>
      <c r="L317" s="105" t="n">
        <f aca="false">IF(G317&lt;&gt;"",H317/1000,"")</f>
        <v>21648.6</v>
      </c>
      <c r="M317" s="106"/>
      <c r="N317" s="99" t="n">
        <f aca="false">N316*(1+K317)-$T$7</f>
        <v>7353.54197230724</v>
      </c>
      <c r="O317" s="107" t="n">
        <f aca="false">HI/OP-1</f>
        <v>0.00748462977813413</v>
      </c>
      <c r="P317" s="107" t="n">
        <f aca="false">LO/OP-1</f>
        <v>-0.000267308206361894</v>
      </c>
      <c r="Q317" s="108"/>
      <c r="R317" s="107" t="n">
        <f aca="false">CL/OP-1</f>
        <v>0.00374231488906718</v>
      </c>
      <c r="S317" s="107" t="n">
        <f aca="false">OP/CL-1</f>
        <v>-0.00372836218375505</v>
      </c>
    </row>
    <row r="318" customFormat="false" ht="12.75" hidden="false" customHeight="false" outlineLevel="0" collapsed="false">
      <c r="A318" s="91" t="n">
        <f aca="false">1+A317</f>
        <v>311</v>
      </c>
      <c r="B318" s="103"/>
      <c r="C318" s="8" t="n">
        <v>39443</v>
      </c>
      <c r="D318" s="9" t="n">
        <v>37.4</v>
      </c>
      <c r="E318" s="9" t="n">
        <v>37.54</v>
      </c>
      <c r="F318" s="9" t="n">
        <v>37.11</v>
      </c>
      <c r="G318" s="9" t="n">
        <v>37.19</v>
      </c>
      <c r="H318" s="10" t="n">
        <v>23369600</v>
      </c>
      <c r="I318" s="95" t="n">
        <v>35.97</v>
      </c>
      <c r="K318" s="104" t="n">
        <f aca="false">IF(Long=1,IF(Lo_Op&lt;-STP,-STP,Cl_Op),IF(Hi_Op&gt;STP,-STP,Op_Cl))</f>
        <v>0.00564667921484263</v>
      </c>
      <c r="L318" s="105" t="n">
        <f aca="false">IF(G318&lt;&gt;"",H318/1000,"")</f>
        <v>23369.6</v>
      </c>
      <c r="M318" s="106"/>
      <c r="N318" s="99" t="n">
        <f aca="false">N317*(1+K318)-$T$7</f>
        <v>7387.06506491774</v>
      </c>
      <c r="O318" s="107" t="n">
        <f aca="false">HI/OP-1</f>
        <v>0.00374331550802132</v>
      </c>
      <c r="P318" s="107" t="n">
        <f aca="false">LO/OP-1</f>
        <v>-0.00775401069518711</v>
      </c>
      <c r="Q318" s="108"/>
      <c r="R318" s="107" t="n">
        <f aca="false">CL/OP-1</f>
        <v>-0.00561497326203209</v>
      </c>
      <c r="S318" s="107" t="n">
        <f aca="false">OP/CL-1</f>
        <v>0.00564667921484263</v>
      </c>
    </row>
    <row r="319" customFormat="false" ht="12.75" hidden="false" customHeight="false" outlineLevel="0" collapsed="false">
      <c r="A319" s="91" t="n">
        <f aca="false">1+A318</f>
        <v>312</v>
      </c>
      <c r="B319" s="103"/>
      <c r="C319" s="8" t="n">
        <v>39444</v>
      </c>
      <c r="D319" s="9" t="n">
        <v>37.35</v>
      </c>
      <c r="E319" s="9" t="n">
        <v>37.58</v>
      </c>
      <c r="F319" s="9" t="n">
        <v>37.06</v>
      </c>
      <c r="G319" s="9" t="n">
        <v>37.34</v>
      </c>
      <c r="H319" s="10" t="n">
        <v>22747000</v>
      </c>
      <c r="I319" s="95" t="n">
        <v>36.11</v>
      </c>
      <c r="K319" s="104" t="n">
        <f aca="false">IF(Long=1,IF(Lo_Op&lt;-STP,-STP,Cl_Op),IF(Hi_Op&gt;STP,-STP,Op_Cl))</f>
        <v>0.000267809319764334</v>
      </c>
      <c r="L319" s="105" t="n">
        <f aca="false">IF(G319&lt;&gt;"",H319/1000,"")</f>
        <v>22747</v>
      </c>
      <c r="M319" s="106"/>
      <c r="N319" s="99" t="n">
        <f aca="false">N318*(1+K319)-$T$7</f>
        <v>7381.04338978784</v>
      </c>
      <c r="O319" s="107" t="n">
        <f aca="false">HI/OP-1</f>
        <v>0.00615796519410972</v>
      </c>
      <c r="P319" s="107" t="n">
        <f aca="false">LO/OP-1</f>
        <v>-0.00776439089692105</v>
      </c>
      <c r="Q319" s="108"/>
      <c r="R319" s="107" t="n">
        <f aca="false">CL/OP-1</f>
        <v>-0.000267737617135166</v>
      </c>
      <c r="S319" s="107" t="n">
        <f aca="false">OP/CL-1</f>
        <v>0.000267809319764334</v>
      </c>
    </row>
    <row r="320" customFormat="false" ht="12.75" hidden="false" customHeight="false" outlineLevel="0" collapsed="false">
      <c r="A320" s="91" t="n">
        <f aca="false">1+A319</f>
        <v>313</v>
      </c>
      <c r="B320" s="103"/>
      <c r="C320" s="8" t="n">
        <v>39447</v>
      </c>
      <c r="D320" s="9" t="n">
        <v>37.3</v>
      </c>
      <c r="E320" s="9" t="n">
        <v>37.3</v>
      </c>
      <c r="F320" s="9" t="n">
        <v>36.96</v>
      </c>
      <c r="G320" s="9" t="n">
        <v>37.07</v>
      </c>
      <c r="H320" s="10" t="n">
        <v>24131400</v>
      </c>
      <c r="I320" s="95" t="n">
        <v>35.85</v>
      </c>
      <c r="K320" s="104" t="n">
        <f aca="false">IF(Long=1,IF(Lo_Op&lt;-STP,-STP,Cl_Op),IF(Hi_Op&gt;STP,-STP,Op_Cl))</f>
        <v>0.00620447801456692</v>
      </c>
      <c r="L320" s="105" t="n">
        <f aca="false">IF(G320&lt;&gt;"",H320/1000,"")</f>
        <v>24131.4</v>
      </c>
      <c r="M320" s="106"/>
      <c r="N320" s="99" t="n">
        <f aca="false">N319*(1+K320)-$T$7</f>
        <v>7418.83891122434</v>
      </c>
      <c r="O320" s="107" t="n">
        <f aca="false">HI/OP-1</f>
        <v>0</v>
      </c>
      <c r="P320" s="107" t="n">
        <f aca="false">LO/OP-1</f>
        <v>-0.00911528150134033</v>
      </c>
      <c r="Q320" s="108"/>
      <c r="R320" s="107" t="n">
        <f aca="false">CL/OP-1</f>
        <v>-0.00616621983914201</v>
      </c>
      <c r="S320" s="107" t="n">
        <f aca="false">OP/CL-1</f>
        <v>0.00620447801456692</v>
      </c>
    </row>
    <row r="321" customFormat="false" ht="12.75" hidden="false" customHeight="false" outlineLevel="0" collapsed="false">
      <c r="A321" s="91" t="n">
        <f aca="false">1+A320</f>
        <v>314</v>
      </c>
      <c r="B321" s="103"/>
      <c r="C321" s="8" t="n">
        <v>39449</v>
      </c>
      <c r="D321" s="9" t="n">
        <v>37.1</v>
      </c>
      <c r="E321" s="9" t="n">
        <v>37.45</v>
      </c>
      <c r="F321" s="9" t="n">
        <v>36.55</v>
      </c>
      <c r="G321" s="9" t="n">
        <v>36.76</v>
      </c>
      <c r="H321" s="10" t="n">
        <v>38914400</v>
      </c>
      <c r="I321" s="95" t="n">
        <v>35.55</v>
      </c>
      <c r="K321" s="104" t="n">
        <f aca="false">IF(Long=1,IF(Lo_Op&lt;-STP,-STP,Cl_Op),IF(Hi_Op&gt;STP,-STP,Op_Cl))</f>
        <v>0.00924918389553864</v>
      </c>
      <c r="L321" s="105" t="n">
        <f aca="false">IF(G321&lt;&gt;"",H321/1000,"")</f>
        <v>38914.4</v>
      </c>
      <c r="M321" s="106"/>
      <c r="N321" s="99" t="n">
        <f aca="false">N320*(1+K321)-$T$7</f>
        <v>7479.45711660563</v>
      </c>
      <c r="O321" s="107" t="n">
        <f aca="false">HI/OP-1</f>
        <v>0.00943396226415105</v>
      </c>
      <c r="P321" s="107" t="n">
        <f aca="false">LO/OP-1</f>
        <v>-0.0148247978436659</v>
      </c>
      <c r="Q321" s="108"/>
      <c r="R321" s="107" t="n">
        <f aca="false">CL/OP-1</f>
        <v>-0.0091644204851753</v>
      </c>
      <c r="S321" s="107" t="n">
        <f aca="false">OP/CL-1</f>
        <v>0.00924918389553864</v>
      </c>
    </row>
    <row r="322" customFormat="false" ht="12.75" hidden="false" customHeight="false" outlineLevel="0" collapsed="false">
      <c r="A322" s="91" t="n">
        <f aca="false">1+A321</f>
        <v>315</v>
      </c>
      <c r="B322" s="103"/>
      <c r="C322" s="8" t="n">
        <v>39450</v>
      </c>
      <c r="D322" s="9" t="n">
        <v>36.81</v>
      </c>
      <c r="E322" s="9" t="n">
        <v>37.22</v>
      </c>
      <c r="F322" s="9" t="n">
        <v>36.7</v>
      </c>
      <c r="G322" s="9" t="n">
        <v>36.8</v>
      </c>
      <c r="H322" s="10" t="n">
        <v>26976200</v>
      </c>
      <c r="I322" s="95" t="n">
        <v>35.59</v>
      </c>
      <c r="K322" s="104" t="n">
        <f aca="false">IF(Long=1,IF(Lo_Op&lt;-STP,-STP,Cl_Op),IF(Hi_Op&gt;STP,-STP,Op_Cl))</f>
        <v>-0.01</v>
      </c>
      <c r="L322" s="105" t="n">
        <f aca="false">IF(G322&lt;&gt;"",H322/1000,"")</f>
        <v>26976.2</v>
      </c>
      <c r="M322" s="106"/>
      <c r="N322" s="99" t="n">
        <f aca="false">N321*(1+K322)-$T$7</f>
        <v>7396.66254543957</v>
      </c>
      <c r="O322" s="107" t="n">
        <f aca="false">HI/OP-1</f>
        <v>0.0111382776419451</v>
      </c>
      <c r="P322" s="107" t="n">
        <f aca="false">LO/OP-1</f>
        <v>-0.00298831839174141</v>
      </c>
      <c r="Q322" s="108"/>
      <c r="R322" s="107" t="n">
        <f aca="false">CL/OP-1</f>
        <v>-0.000271665308340219</v>
      </c>
      <c r="S322" s="107" t="n">
        <f aca="false">OP/CL-1</f>
        <v>0.000271739130434989</v>
      </c>
    </row>
    <row r="323" customFormat="false" ht="12.75" hidden="false" customHeight="false" outlineLevel="0" collapsed="false">
      <c r="A323" s="91" t="n">
        <f aca="false">1+A322</f>
        <v>316</v>
      </c>
      <c r="B323" s="103"/>
      <c r="C323" s="8" t="n">
        <v>39451</v>
      </c>
      <c r="D323" s="9" t="n">
        <v>36.54</v>
      </c>
      <c r="E323" s="9" t="n">
        <v>36.67</v>
      </c>
      <c r="F323" s="9" t="n">
        <v>35.98</v>
      </c>
      <c r="G323" s="9" t="n">
        <v>36.04</v>
      </c>
      <c r="H323" s="10" t="n">
        <v>40730900</v>
      </c>
      <c r="I323" s="95" t="n">
        <v>34.85</v>
      </c>
      <c r="K323" s="104" t="n">
        <f aca="false">IF(Long=1,IF(Lo_Op&lt;-STP,-STP,Cl_Op),IF(Hi_Op&gt;STP,-STP,Op_Cl))</f>
        <v>0.013873473917869</v>
      </c>
      <c r="L323" s="105" t="n">
        <f aca="false">IF(G323&lt;&gt;"",H323/1000,"")</f>
        <v>40730.9</v>
      </c>
      <c r="M323" s="106"/>
      <c r="N323" s="99" t="n">
        <f aca="false">N322*(1+K323)-$T$7</f>
        <v>7491.27995034301</v>
      </c>
      <c r="O323" s="107" t="n">
        <f aca="false">HI/OP-1</f>
        <v>0.00355774493705541</v>
      </c>
      <c r="P323" s="107" t="n">
        <f aca="false">LO/OP-1</f>
        <v>-0.0153256704980843</v>
      </c>
      <c r="Q323" s="108"/>
      <c r="R323" s="107" t="n">
        <f aca="false">CL/OP-1</f>
        <v>-0.0136836343732896</v>
      </c>
      <c r="S323" s="107" t="n">
        <f aca="false">OP/CL-1</f>
        <v>0.013873473917869</v>
      </c>
    </row>
    <row r="324" customFormat="false" ht="12.75" hidden="false" customHeight="false" outlineLevel="0" collapsed="false">
      <c r="A324" s="91" t="n">
        <f aca="false">1+A323</f>
        <v>317</v>
      </c>
      <c r="B324" s="103"/>
      <c r="C324" s="8" t="n">
        <v>39454</v>
      </c>
      <c r="D324" s="9" t="n">
        <v>36.21</v>
      </c>
      <c r="E324" s="9" t="n">
        <v>36.5</v>
      </c>
      <c r="F324" s="9" t="n">
        <v>35.91</v>
      </c>
      <c r="G324" s="9" t="n">
        <v>36.18</v>
      </c>
      <c r="H324" s="10" t="n">
        <v>47510100</v>
      </c>
      <c r="I324" s="95" t="n">
        <v>34.99</v>
      </c>
      <c r="K324" s="104" t="n">
        <f aca="false">IF(Long=1,IF(Lo_Op&lt;-STP,-STP,Cl_Op),IF(Hi_Op&gt;STP,-STP,Op_Cl))</f>
        <v>0.000829187396351516</v>
      </c>
      <c r="L324" s="105" t="n">
        <f aca="false">IF(G324&lt;&gt;"",H324/1000,"")</f>
        <v>47510.1</v>
      </c>
      <c r="M324" s="106"/>
      <c r="N324" s="99" t="n">
        <f aca="false">N323*(1+K324)-$T$7</f>
        <v>7489.49162526037</v>
      </c>
      <c r="O324" s="107" t="n">
        <f aca="false">HI/OP-1</f>
        <v>0.00800883733775204</v>
      </c>
      <c r="P324" s="107" t="n">
        <f aca="false">LO/OP-1</f>
        <v>-0.00828500414250222</v>
      </c>
      <c r="Q324" s="108"/>
      <c r="R324" s="107" t="n">
        <f aca="false">CL/OP-1</f>
        <v>-0.0008285004142502</v>
      </c>
      <c r="S324" s="107" t="n">
        <f aca="false">OP/CL-1</f>
        <v>0.000829187396351516</v>
      </c>
    </row>
    <row r="325" customFormat="false" ht="12.75" hidden="false" customHeight="false" outlineLevel="0" collapsed="false">
      <c r="A325" s="91" t="n">
        <f aca="false">1+A324</f>
        <v>318</v>
      </c>
      <c r="B325" s="103"/>
      <c r="C325" s="8" t="n">
        <v>39455</v>
      </c>
      <c r="D325" s="9" t="n">
        <v>36.43</v>
      </c>
      <c r="E325" s="9" t="n">
        <v>36.43</v>
      </c>
      <c r="F325" s="9" t="n">
        <v>35.2</v>
      </c>
      <c r="G325" s="9" t="n">
        <v>35.4</v>
      </c>
      <c r="H325" s="10" t="n">
        <v>45067500</v>
      </c>
      <c r="I325" s="95" t="n">
        <v>34.24</v>
      </c>
      <c r="K325" s="104" t="n">
        <f aca="false">IF(Long=1,IF(Lo_Op&lt;-STP,-STP,Cl_Op),IF(Hi_Op&gt;STP,-STP,Op_Cl))</f>
        <v>0.0290960451977402</v>
      </c>
      <c r="L325" s="105" t="n">
        <f aca="false">IF(G325&lt;&gt;"",H325/1000,"")</f>
        <v>45067.5</v>
      </c>
      <c r="M325" s="106"/>
      <c r="N325" s="99" t="n">
        <f aca="false">N324*(1+K325)-$T$7</f>
        <v>7699.40621209705</v>
      </c>
      <c r="O325" s="107" t="n">
        <f aca="false">HI/OP-1</f>
        <v>0</v>
      </c>
      <c r="P325" s="107" t="n">
        <f aca="false">LO/OP-1</f>
        <v>-0.0337633818281635</v>
      </c>
      <c r="Q325" s="108"/>
      <c r="R325" s="107" t="n">
        <f aca="false">CL/OP-1</f>
        <v>-0.0282734010430964</v>
      </c>
      <c r="S325" s="107" t="n">
        <f aca="false">OP/CL-1</f>
        <v>0.0290960451977402</v>
      </c>
    </row>
    <row r="326" customFormat="false" ht="12.75" hidden="false" customHeight="false" outlineLevel="0" collapsed="false">
      <c r="A326" s="91" t="n">
        <f aca="false">1+A325</f>
        <v>319</v>
      </c>
      <c r="B326" s="103"/>
      <c r="C326" s="8" t="n">
        <v>39456</v>
      </c>
      <c r="D326" s="9" t="n">
        <v>35.48</v>
      </c>
      <c r="E326" s="9" t="n">
        <v>35.94</v>
      </c>
      <c r="F326" s="9" t="n">
        <v>35.15</v>
      </c>
      <c r="G326" s="9" t="n">
        <v>35.8</v>
      </c>
      <c r="H326" s="10" t="n">
        <v>48701300</v>
      </c>
      <c r="I326" s="95" t="n">
        <v>34.62</v>
      </c>
      <c r="K326" s="104" t="n">
        <f aca="false">IF(Long=1,IF(Lo_Op&lt;-STP,-STP,Cl_Op),IF(Hi_Op&gt;STP,-STP,Op_Cl))</f>
        <v>-0.01</v>
      </c>
      <c r="L326" s="105" t="n">
        <f aca="false">IF(G326&lt;&gt;"",H326/1000,"")</f>
        <v>48701.3</v>
      </c>
      <c r="M326" s="106"/>
      <c r="N326" s="99" t="n">
        <f aca="false">N325*(1+K326)-$T$7</f>
        <v>7614.41214997608</v>
      </c>
      <c r="O326" s="107" t="n">
        <f aca="false">HI/OP-1</f>
        <v>0.0129650507328072</v>
      </c>
      <c r="P326" s="107" t="n">
        <f aca="false">LO/OP-1</f>
        <v>-0.0093010146561443</v>
      </c>
      <c r="Q326" s="108"/>
      <c r="R326" s="107" t="n">
        <f aca="false">CL/OP-1</f>
        <v>0.00901916572717032</v>
      </c>
      <c r="S326" s="107" t="n">
        <f aca="false">OP/CL-1</f>
        <v>-0.00893854748603351</v>
      </c>
    </row>
    <row r="327" customFormat="false" ht="12.75" hidden="false" customHeight="false" outlineLevel="0" collapsed="false">
      <c r="A327" s="91" t="n">
        <f aca="false">1+A326</f>
        <v>320</v>
      </c>
      <c r="B327" s="103"/>
      <c r="C327" s="8" t="n">
        <v>39457</v>
      </c>
      <c r="D327" s="9" t="n">
        <v>35.6</v>
      </c>
      <c r="E327" s="9" t="n">
        <v>36.23</v>
      </c>
      <c r="F327" s="9" t="n">
        <v>35.37</v>
      </c>
      <c r="G327" s="9" t="n">
        <v>35.92</v>
      </c>
      <c r="H327" s="10" t="n">
        <v>45325800</v>
      </c>
      <c r="I327" s="95" t="n">
        <v>34.74</v>
      </c>
      <c r="K327" s="104" t="n">
        <f aca="false">IF(Long=1,IF(Lo_Op&lt;-STP,-STP,Cl_Op),IF(Hi_Op&gt;STP,-STP,Op_Cl))</f>
        <v>-0.01</v>
      </c>
      <c r="L327" s="105" t="n">
        <f aca="false">IF(G327&lt;&gt;"",H327/1000,"")</f>
        <v>45325.8</v>
      </c>
      <c r="M327" s="106"/>
      <c r="N327" s="99" t="n">
        <f aca="false">N326*(1+K327)-$T$7</f>
        <v>7530.26802847631</v>
      </c>
      <c r="O327" s="107" t="n">
        <f aca="false">HI/OP-1</f>
        <v>0.017696629213483</v>
      </c>
      <c r="P327" s="107" t="n">
        <f aca="false">LO/OP-1</f>
        <v>-0.00646067415730345</v>
      </c>
      <c r="Q327" s="108"/>
      <c r="R327" s="107" t="n">
        <f aca="false">CL/OP-1</f>
        <v>0.00898876404494375</v>
      </c>
      <c r="S327" s="107" t="n">
        <f aca="false">OP/CL-1</f>
        <v>-0.00890868596881955</v>
      </c>
    </row>
    <row r="328" customFormat="false" ht="12.75" hidden="false" customHeight="false" outlineLevel="0" collapsed="false">
      <c r="A328" s="91" t="n">
        <f aca="false">1+A327</f>
        <v>321</v>
      </c>
      <c r="B328" s="103"/>
      <c r="C328" s="8" t="n">
        <v>39458</v>
      </c>
      <c r="D328" s="9" t="n">
        <v>35.56</v>
      </c>
      <c r="E328" s="9" t="n">
        <v>35.6</v>
      </c>
      <c r="F328" s="9" t="n">
        <v>34.98</v>
      </c>
      <c r="G328" s="9" t="n">
        <v>35.17</v>
      </c>
      <c r="H328" s="10" t="n">
        <v>46017900</v>
      </c>
      <c r="I328" s="95" t="n">
        <v>34.01</v>
      </c>
      <c r="K328" s="104" t="n">
        <f aca="false">IF(Long=1,IF(Lo_Op&lt;-STP,-STP,Cl_Op),IF(Hi_Op&gt;STP,-STP,Op_Cl))</f>
        <v>0.011088996303668</v>
      </c>
      <c r="L328" s="105" t="n">
        <f aca="false">IF(G328&lt;&gt;"",H328/1000,"")</f>
        <v>46017.9</v>
      </c>
      <c r="M328" s="106"/>
      <c r="N328" s="99" t="n">
        <f aca="false">N327*(1+K328)-$T$7</f>
        <v>7605.77114280972</v>
      </c>
      <c r="O328" s="107" t="n">
        <f aca="false">HI/OP-1</f>
        <v>0.00112485939257589</v>
      </c>
      <c r="P328" s="107" t="n">
        <f aca="false">LO/OP-1</f>
        <v>-0.0163104611923511</v>
      </c>
      <c r="Q328" s="108"/>
      <c r="R328" s="107" t="n">
        <f aca="false">CL/OP-1</f>
        <v>-0.0109673790776154</v>
      </c>
      <c r="S328" s="107" t="n">
        <f aca="false">OP/CL-1</f>
        <v>0.011088996303668</v>
      </c>
    </row>
    <row r="329" customFormat="false" ht="12.75" hidden="false" customHeight="false" outlineLevel="0" collapsed="false">
      <c r="A329" s="91" t="n">
        <f aca="false">1+A328</f>
        <v>322</v>
      </c>
      <c r="B329" s="103"/>
      <c r="C329" s="8" t="n">
        <v>39461</v>
      </c>
      <c r="D329" s="9" t="n">
        <v>35.76</v>
      </c>
      <c r="E329" s="9" t="n">
        <v>35.76</v>
      </c>
      <c r="F329" s="9" t="n">
        <v>35.25</v>
      </c>
      <c r="G329" s="9" t="n">
        <v>35.46</v>
      </c>
      <c r="H329" s="10" t="n">
        <v>34006000</v>
      </c>
      <c r="I329" s="95" t="n">
        <v>34.29</v>
      </c>
      <c r="K329" s="104" t="n">
        <f aca="false">IF(Long=1,IF(Lo_Op&lt;-STP,-STP,Cl_Op),IF(Hi_Op&gt;STP,-STP,Op_Cl))</f>
        <v>0.00846023688663267</v>
      </c>
      <c r="L329" s="105" t="n">
        <f aca="false">IF(G329&lt;&gt;"",H329/1000,"")</f>
        <v>34006</v>
      </c>
      <c r="M329" s="106"/>
      <c r="N329" s="99" t="n">
        <f aca="false">N328*(1+K329)-$T$7</f>
        <v>7662.1177683834</v>
      </c>
      <c r="O329" s="107" t="n">
        <f aca="false">HI/OP-1</f>
        <v>0</v>
      </c>
      <c r="P329" s="107" t="n">
        <f aca="false">LO/OP-1</f>
        <v>-0.0142617449664429</v>
      </c>
      <c r="Q329" s="108"/>
      <c r="R329" s="107" t="n">
        <f aca="false">CL/OP-1</f>
        <v>-0.00838926174496635</v>
      </c>
      <c r="S329" s="107" t="n">
        <f aca="false">OP/CL-1</f>
        <v>0.00846023688663267</v>
      </c>
    </row>
    <row r="330" customFormat="false" ht="12.75" hidden="false" customHeight="false" outlineLevel="0" collapsed="false">
      <c r="A330" s="91" t="n">
        <f aca="false">1+A329</f>
        <v>323</v>
      </c>
      <c r="B330" s="103"/>
      <c r="C330" s="8" t="n">
        <v>39462</v>
      </c>
      <c r="D330" s="9" t="n">
        <v>35.26</v>
      </c>
      <c r="E330" s="9" t="n">
        <v>35.27</v>
      </c>
      <c r="F330" s="9" t="n">
        <v>34.35</v>
      </c>
      <c r="G330" s="9" t="n">
        <v>34.53</v>
      </c>
      <c r="H330" s="10" t="n">
        <v>53907300</v>
      </c>
      <c r="I330" s="95" t="n">
        <v>33.39</v>
      </c>
      <c r="K330" s="104" t="n">
        <f aca="false">IF(Long=1,IF(Lo_Op&lt;-STP,-STP,Cl_Op),IF(Hi_Op&gt;STP,-STP,Op_Cl))</f>
        <v>0.0211410367796119</v>
      </c>
      <c r="L330" s="105" t="n">
        <f aca="false">IF(G330&lt;&gt;"",H330/1000,"")</f>
        <v>53907.3</v>
      </c>
      <c r="M330" s="106"/>
      <c r="N330" s="99" t="n">
        <f aca="false">N329*(1+K330)-$T$7</f>
        <v>7816.10288193451</v>
      </c>
      <c r="O330" s="107" t="n">
        <f aca="false">HI/OP-1</f>
        <v>0.00028360748723788</v>
      </c>
      <c r="P330" s="107" t="n">
        <f aca="false">LO/OP-1</f>
        <v>-0.0258082813386272</v>
      </c>
      <c r="Q330" s="108"/>
      <c r="R330" s="107" t="n">
        <f aca="false">CL/OP-1</f>
        <v>-0.0207033465683493</v>
      </c>
      <c r="S330" s="107" t="n">
        <f aca="false">OP/CL-1</f>
        <v>0.0211410367796119</v>
      </c>
    </row>
    <row r="331" customFormat="false" ht="12.75" hidden="false" customHeight="false" outlineLevel="0" collapsed="false">
      <c r="A331" s="91" t="n">
        <f aca="false">1+A330</f>
        <v>324</v>
      </c>
      <c r="B331" s="103"/>
      <c r="C331" s="8" t="n">
        <v>39463</v>
      </c>
      <c r="D331" s="9" t="n">
        <v>34.33</v>
      </c>
      <c r="E331" s="9" t="n">
        <v>35.08</v>
      </c>
      <c r="F331" s="9" t="n">
        <v>34.31</v>
      </c>
      <c r="G331" s="9" t="n">
        <v>34.56</v>
      </c>
      <c r="H331" s="10" t="n">
        <v>60361800</v>
      </c>
      <c r="I331" s="95" t="n">
        <v>33.42</v>
      </c>
      <c r="K331" s="104" t="n">
        <f aca="false">IF(Long=1,IF(Lo_Op&lt;-STP,-STP,Cl_Op),IF(Hi_Op&gt;STP,-STP,Op_Cl))</f>
        <v>-0.01</v>
      </c>
      <c r="L331" s="105" t="n">
        <f aca="false">IF(G331&lt;&gt;"",H331/1000,"")</f>
        <v>60361.8</v>
      </c>
      <c r="M331" s="106"/>
      <c r="N331" s="99" t="n">
        <f aca="false">N330*(1+K331)-$T$7</f>
        <v>7729.94185311517</v>
      </c>
      <c r="O331" s="107" t="n">
        <f aca="false">HI/OP-1</f>
        <v>0.0218467812408971</v>
      </c>
      <c r="P331" s="107" t="n">
        <f aca="false">LO/OP-1</f>
        <v>-0.000582580833090485</v>
      </c>
      <c r="Q331" s="108"/>
      <c r="R331" s="107" t="n">
        <f aca="false">CL/OP-1</f>
        <v>0.00669967958054185</v>
      </c>
      <c r="S331" s="107" t="n">
        <f aca="false">OP/CL-1</f>
        <v>-0.00665509259259267</v>
      </c>
    </row>
    <row r="332" customFormat="false" ht="12.75" hidden="false" customHeight="false" outlineLevel="0" collapsed="false">
      <c r="A332" s="91" t="n">
        <f aca="false">1+A331</f>
        <v>325</v>
      </c>
      <c r="B332" s="103"/>
      <c r="C332" s="8" t="n">
        <v>39464</v>
      </c>
      <c r="D332" s="9" t="n">
        <v>34.74</v>
      </c>
      <c r="E332" s="9" t="n">
        <v>34.8</v>
      </c>
      <c r="F332" s="9" t="n">
        <v>32.92</v>
      </c>
      <c r="G332" s="9" t="n">
        <v>33.21</v>
      </c>
      <c r="H332" s="10" t="n">
        <v>81513800</v>
      </c>
      <c r="I332" s="95" t="n">
        <v>32.12</v>
      </c>
      <c r="K332" s="104" t="n">
        <f aca="false">IF(Long=1,IF(Lo_Op&lt;-STP,-STP,Cl_Op),IF(Hi_Op&gt;STP,-STP,Op_Cl))</f>
        <v>0.0460704607046072</v>
      </c>
      <c r="L332" s="105" t="n">
        <f aca="false">IF(G332&lt;&gt;"",H332/1000,"")</f>
        <v>81513.8</v>
      </c>
      <c r="M332" s="106"/>
      <c r="N332" s="99" t="n">
        <f aca="false">N331*(1+K332)-$T$7</f>
        <v>8078.06383550801</v>
      </c>
      <c r="O332" s="107" t="n">
        <f aca="false">HI/OP-1</f>
        <v>0.00172711571675288</v>
      </c>
      <c r="P332" s="107" t="n">
        <f aca="false">LO/OP-1</f>
        <v>-0.0523891767415083</v>
      </c>
      <c r="Q332" s="108"/>
      <c r="R332" s="107" t="n">
        <f aca="false">CL/OP-1</f>
        <v>-0.0440414507772021</v>
      </c>
      <c r="S332" s="107" t="n">
        <f aca="false">OP/CL-1</f>
        <v>0.0460704607046072</v>
      </c>
    </row>
    <row r="333" customFormat="false" ht="12.75" hidden="false" customHeight="false" outlineLevel="0" collapsed="false">
      <c r="A333" s="91" t="n">
        <f aca="false">1+A332</f>
        <v>326</v>
      </c>
      <c r="B333" s="103"/>
      <c r="C333" s="8" t="n">
        <v>39465</v>
      </c>
      <c r="D333" s="9" t="n">
        <v>33.92</v>
      </c>
      <c r="E333" s="9" t="n">
        <v>34.98</v>
      </c>
      <c r="F333" s="9" t="n">
        <v>33.8</v>
      </c>
      <c r="G333" s="9" t="n">
        <v>34.31</v>
      </c>
      <c r="H333" s="10" t="n">
        <v>92276300</v>
      </c>
      <c r="I333" s="95" t="n">
        <v>33.18</v>
      </c>
      <c r="K333" s="104" t="n">
        <f aca="false">IF(Long=1,IF(Lo_Op&lt;-STP,-STP,Cl_Op),IF(Hi_Op&gt;STP,-STP,Op_Cl))</f>
        <v>-0.01</v>
      </c>
      <c r="L333" s="105" t="n">
        <f aca="false">IF(G333&lt;&gt;"",H333/1000,"")</f>
        <v>92276.3</v>
      </c>
      <c r="M333" s="106"/>
      <c r="N333" s="99" t="n">
        <f aca="false">N332*(1+K333)-$T$7</f>
        <v>7989.28319715293</v>
      </c>
      <c r="O333" s="107" t="n">
        <f aca="false">HI/OP-1</f>
        <v>0.0312499999999998</v>
      </c>
      <c r="P333" s="107" t="n">
        <f aca="false">LO/OP-1</f>
        <v>-0.0035377358490567</v>
      </c>
      <c r="Q333" s="108"/>
      <c r="R333" s="107" t="n">
        <f aca="false">CL/OP-1</f>
        <v>0.0114976415094339</v>
      </c>
      <c r="S333" s="107" t="n">
        <f aca="false">OP/CL-1</f>
        <v>-0.0113669484115418</v>
      </c>
    </row>
    <row r="334" customFormat="false" ht="12.75" hidden="false" customHeight="false" outlineLevel="0" collapsed="false">
      <c r="A334" s="91" t="n">
        <f aca="false">1+A333</f>
        <v>327</v>
      </c>
      <c r="B334" s="103"/>
      <c r="C334" s="8" t="n">
        <v>39469</v>
      </c>
      <c r="D334" s="9" t="n">
        <v>33.2</v>
      </c>
      <c r="E334" s="9" t="n">
        <v>34.7</v>
      </c>
      <c r="F334" s="9" t="n">
        <v>33.19</v>
      </c>
      <c r="G334" s="9" t="n">
        <v>34.05</v>
      </c>
      <c r="H334" s="10" t="n">
        <v>73592200</v>
      </c>
      <c r="I334" s="95" t="n">
        <v>32.93</v>
      </c>
      <c r="K334" s="104" t="n">
        <f aca="false">IF(Long=1,IF(Lo_Op&lt;-STP,-STP,Cl_Op),IF(Hi_Op&gt;STP,-STP,Op_Cl))</f>
        <v>-0.01</v>
      </c>
      <c r="L334" s="105" t="n">
        <f aca="false">IF(G334&lt;&gt;"",H334/1000,"")</f>
        <v>73592.2</v>
      </c>
      <c r="M334" s="106"/>
      <c r="N334" s="99" t="n">
        <f aca="false">N333*(1+K334)-$T$7</f>
        <v>7901.3903651814</v>
      </c>
      <c r="O334" s="107" t="n">
        <f aca="false">HI/OP-1</f>
        <v>0.0451807228915662</v>
      </c>
      <c r="P334" s="107" t="n">
        <f aca="false">LO/OP-1</f>
        <v>-0.000301204819277312</v>
      </c>
      <c r="Q334" s="108"/>
      <c r="R334" s="107" t="n">
        <f aca="false">CL/OP-1</f>
        <v>0.0256024096385541</v>
      </c>
      <c r="S334" s="107" t="n">
        <f aca="false">OP/CL-1</f>
        <v>-0.0249632892804698</v>
      </c>
    </row>
    <row r="335" customFormat="false" ht="12.75" hidden="false" customHeight="false" outlineLevel="0" collapsed="false">
      <c r="A335" s="91" t="n">
        <f aca="false">1+A334</f>
        <v>328</v>
      </c>
      <c r="B335" s="103"/>
      <c r="C335" s="8" t="n">
        <v>39470</v>
      </c>
      <c r="D335" s="9" t="n">
        <v>33.75</v>
      </c>
      <c r="E335" s="9" t="n">
        <v>34.7</v>
      </c>
      <c r="F335" s="9" t="n">
        <v>33.25</v>
      </c>
      <c r="G335" s="9" t="n">
        <v>34.59</v>
      </c>
      <c r="H335" s="10" t="n">
        <v>79938200</v>
      </c>
      <c r="I335" s="95" t="n">
        <v>33.45</v>
      </c>
      <c r="K335" s="104" t="n">
        <f aca="false">IF(Long=1,IF(Lo_Op&lt;-STP,-STP,Cl_Op),IF(Hi_Op&gt;STP,-STP,Op_Cl))</f>
        <v>-0.01</v>
      </c>
      <c r="L335" s="105" t="n">
        <f aca="false">IF(G335&lt;&gt;"",H335/1000,"")</f>
        <v>79938.2</v>
      </c>
      <c r="M335" s="106"/>
      <c r="N335" s="99" t="n">
        <f aca="false">N334*(1+K335)-$T$7</f>
        <v>7814.37646152958</v>
      </c>
      <c r="O335" s="107" t="n">
        <f aca="false">HI/OP-1</f>
        <v>0.0281481481481483</v>
      </c>
      <c r="P335" s="107" t="n">
        <f aca="false">LO/OP-1</f>
        <v>-0.0148148148148148</v>
      </c>
      <c r="Q335" s="108"/>
      <c r="R335" s="107" t="n">
        <f aca="false">CL/OP-1</f>
        <v>0.024888888888889</v>
      </c>
      <c r="S335" s="107" t="n">
        <f aca="false">OP/CL-1</f>
        <v>-0.0242844752818735</v>
      </c>
    </row>
    <row r="336" customFormat="false" ht="12.75" hidden="false" customHeight="false" outlineLevel="0" collapsed="false">
      <c r="A336" s="91" t="n">
        <f aca="false">1+A335</f>
        <v>329</v>
      </c>
      <c r="B336" s="103"/>
      <c r="C336" s="8" t="n">
        <v>39471</v>
      </c>
      <c r="D336" s="9" t="n">
        <v>34.65</v>
      </c>
      <c r="E336" s="9" t="n">
        <v>34.76</v>
      </c>
      <c r="F336" s="9" t="n">
        <v>33.95</v>
      </c>
      <c r="G336" s="9" t="n">
        <v>34.65</v>
      </c>
      <c r="H336" s="10" t="n">
        <v>53582700</v>
      </c>
      <c r="I336" s="95" t="n">
        <v>33.51</v>
      </c>
      <c r="K336" s="104" t="n">
        <f aca="false">IF(Long=1,IF(Lo_Op&lt;-STP,-STP,Cl_Op),IF(Hi_Op&gt;STP,-STP,Op_Cl))</f>
        <v>0</v>
      </c>
      <c r="L336" s="105" t="n">
        <f aca="false">IF(G336&lt;&gt;"",H336/1000,"")</f>
        <v>53582.7</v>
      </c>
      <c r="M336" s="106"/>
      <c r="N336" s="99" t="n">
        <f aca="false">N335*(1+K336)-$T$7</f>
        <v>7806.37646152958</v>
      </c>
      <c r="O336" s="107" t="n">
        <f aca="false">HI/OP-1</f>
        <v>0.00317460317460316</v>
      </c>
      <c r="P336" s="107" t="n">
        <f aca="false">LO/OP-1</f>
        <v>-0.0202020202020201</v>
      </c>
      <c r="Q336" s="108"/>
      <c r="R336" s="107" t="n">
        <f aca="false">CL/OP-1</f>
        <v>0</v>
      </c>
      <c r="S336" s="107" t="n">
        <f aca="false">OP/CL-1</f>
        <v>0</v>
      </c>
    </row>
    <row r="337" customFormat="false" ht="12.75" hidden="false" customHeight="false" outlineLevel="0" collapsed="false">
      <c r="A337" s="91" t="n">
        <f aca="false">1+A336</f>
        <v>330</v>
      </c>
      <c r="B337" s="103"/>
      <c r="C337" s="8" t="n">
        <v>39472</v>
      </c>
      <c r="D337" s="9" t="n">
        <v>34.95</v>
      </c>
      <c r="E337" s="9" t="n">
        <v>35.09</v>
      </c>
      <c r="F337" s="9" t="n">
        <v>33.87</v>
      </c>
      <c r="G337" s="9" t="n">
        <v>34</v>
      </c>
      <c r="H337" s="10" t="n">
        <v>52849200</v>
      </c>
      <c r="I337" s="95" t="n">
        <v>32.88</v>
      </c>
      <c r="K337" s="104" t="n">
        <f aca="false">IF(Long=1,IF(Lo_Op&lt;-STP,-STP,Cl_Op),IF(Hi_Op&gt;STP,-STP,Op_Cl))</f>
        <v>0.0279411764705884</v>
      </c>
      <c r="L337" s="105" t="n">
        <f aca="false">IF(G337&lt;&gt;"",H337/1000,"")</f>
        <v>52849.2</v>
      </c>
      <c r="M337" s="106"/>
      <c r="N337" s="99" t="n">
        <f aca="false">N336*(1+K337)-$T$7</f>
        <v>8016.49580383703</v>
      </c>
      <c r="O337" s="107" t="n">
        <f aca="false">HI/OP-1</f>
        <v>0.004005722460658</v>
      </c>
      <c r="P337" s="107" t="n">
        <f aca="false">LO/OP-1</f>
        <v>-0.0309012875536482</v>
      </c>
      <c r="Q337" s="108"/>
      <c r="R337" s="107" t="n">
        <f aca="false">CL/OP-1</f>
        <v>-0.0271816881258942</v>
      </c>
      <c r="S337" s="107" t="n">
        <f aca="false">OP/CL-1</f>
        <v>0.0279411764705884</v>
      </c>
    </row>
    <row r="338" customFormat="false" ht="12.75" hidden="false" customHeight="false" outlineLevel="0" collapsed="false">
      <c r="A338" s="91" t="n">
        <f aca="false">1+A337</f>
        <v>331</v>
      </c>
      <c r="B338" s="103"/>
      <c r="C338" s="8" t="n">
        <v>39475</v>
      </c>
      <c r="D338" s="9" t="n">
        <v>34.31</v>
      </c>
      <c r="E338" s="9" t="n">
        <v>34.75</v>
      </c>
      <c r="F338" s="9" t="n">
        <v>34.14</v>
      </c>
      <c r="G338" s="9" t="n">
        <v>34.72</v>
      </c>
      <c r="H338" s="10" t="n">
        <v>37850500</v>
      </c>
      <c r="I338" s="95" t="n">
        <v>33.58</v>
      </c>
      <c r="K338" s="104" t="n">
        <f aca="false">IF(Long=1,IF(Lo_Op&lt;-STP,-STP,Cl_Op),IF(Hi_Op&gt;STP,-STP,Op_Cl))</f>
        <v>-0.01</v>
      </c>
      <c r="L338" s="105" t="n">
        <f aca="false">IF(G338&lt;&gt;"",H338/1000,"")</f>
        <v>37850.5</v>
      </c>
      <c r="M338" s="106"/>
      <c r="N338" s="99" t="n">
        <f aca="false">N337*(1+K338)-$T$7</f>
        <v>7928.33084579866</v>
      </c>
      <c r="O338" s="107" t="n">
        <f aca="false">HI/OP-1</f>
        <v>0.0128242494899447</v>
      </c>
      <c r="P338" s="107" t="n">
        <f aca="false">LO/OP-1</f>
        <v>-0.00495482366656952</v>
      </c>
      <c r="Q338" s="108"/>
      <c r="R338" s="107" t="n">
        <f aca="false">CL/OP-1</f>
        <v>0.0119498688429029</v>
      </c>
      <c r="S338" s="107" t="n">
        <f aca="false">OP/CL-1</f>
        <v>-0.0118087557603686</v>
      </c>
    </row>
    <row r="339" customFormat="false" ht="12.75" hidden="false" customHeight="false" outlineLevel="0" collapsed="false">
      <c r="A339" s="91" t="n">
        <f aca="false">1+A338</f>
        <v>332</v>
      </c>
      <c r="B339" s="103"/>
      <c r="C339" s="8" t="n">
        <v>39476</v>
      </c>
      <c r="D339" s="9" t="n">
        <v>34.97</v>
      </c>
      <c r="E339" s="9" t="n">
        <v>35.07</v>
      </c>
      <c r="F339" s="9" t="n">
        <v>34.5</v>
      </c>
      <c r="G339" s="9" t="n">
        <v>34.76</v>
      </c>
      <c r="H339" s="10" t="n">
        <v>35936000</v>
      </c>
      <c r="I339" s="95" t="n">
        <v>33.62</v>
      </c>
      <c r="K339" s="104" t="n">
        <f aca="false">IF(Long=1,IF(Lo_Op&lt;-STP,-STP,Cl_Op),IF(Hi_Op&gt;STP,-STP,Op_Cl))</f>
        <v>0.00604142692750287</v>
      </c>
      <c r="L339" s="105" t="n">
        <f aca="false">IF(G339&lt;&gt;"",H339/1000,"")</f>
        <v>35936</v>
      </c>
      <c r="M339" s="106"/>
      <c r="N339" s="99" t="n">
        <f aca="false">N338*(1+K339)-$T$7</f>
        <v>7968.22927726062</v>
      </c>
      <c r="O339" s="107" t="n">
        <f aca="false">HI/OP-1</f>
        <v>0.002859593937661</v>
      </c>
      <c r="P339" s="107" t="n">
        <f aca="false">LO/OP-1</f>
        <v>-0.013440091507006</v>
      </c>
      <c r="Q339" s="108"/>
      <c r="R339" s="107" t="n">
        <f aca="false">CL/OP-1</f>
        <v>-0.00600514726908785</v>
      </c>
      <c r="S339" s="107" t="n">
        <f aca="false">OP/CL-1</f>
        <v>0.00604142692750287</v>
      </c>
    </row>
    <row r="340" customFormat="false" ht="12.75" hidden="false" customHeight="false" outlineLevel="0" collapsed="false">
      <c r="A340" s="91" t="n">
        <f aca="false">1+A339</f>
        <v>333</v>
      </c>
      <c r="B340" s="103"/>
      <c r="C340" s="8" t="n">
        <v>39477</v>
      </c>
      <c r="D340" s="9" t="n">
        <v>34.68</v>
      </c>
      <c r="E340" s="9" t="n">
        <v>35.72</v>
      </c>
      <c r="F340" s="9" t="n">
        <v>34.57</v>
      </c>
      <c r="G340" s="9" t="n">
        <v>34.94</v>
      </c>
      <c r="H340" s="10" t="n">
        <v>51439400</v>
      </c>
      <c r="I340" s="95" t="n">
        <v>33.79</v>
      </c>
      <c r="K340" s="104" t="n">
        <f aca="false">IF(Long=1,IF(Lo_Op&lt;-STP,-STP,Cl_Op),IF(Hi_Op&gt;STP,-STP,Op_Cl))</f>
        <v>-0.01</v>
      </c>
      <c r="L340" s="105" t="n">
        <f aca="false">IF(G340&lt;&gt;"",H340/1000,"")</f>
        <v>51439.4</v>
      </c>
      <c r="M340" s="106"/>
      <c r="N340" s="99" t="n">
        <f aca="false">N339*(1+K340)-$T$7</f>
        <v>7880.54698448801</v>
      </c>
      <c r="O340" s="107" t="n">
        <f aca="false">HI/OP-1</f>
        <v>0.029988465974625</v>
      </c>
      <c r="P340" s="107" t="n">
        <f aca="false">LO/OP-1</f>
        <v>-0.00317185697808531</v>
      </c>
      <c r="Q340" s="108"/>
      <c r="R340" s="107" t="n">
        <f aca="false">CL/OP-1</f>
        <v>0.00749711649365614</v>
      </c>
      <c r="S340" s="107" t="n">
        <f aca="false">OP/CL-1</f>
        <v>-0.00744132799084141</v>
      </c>
    </row>
    <row r="341" customFormat="false" ht="12.75" hidden="false" customHeight="false" outlineLevel="0" collapsed="false">
      <c r="A341" s="91" t="n">
        <f aca="false">1+A340</f>
        <v>334</v>
      </c>
      <c r="B341" s="103"/>
      <c r="C341" s="8" t="n">
        <v>39478</v>
      </c>
      <c r="D341" s="9" t="n">
        <v>34.61</v>
      </c>
      <c r="E341" s="9" t="n">
        <v>35.67</v>
      </c>
      <c r="F341" s="9" t="n">
        <v>34.5</v>
      </c>
      <c r="G341" s="9" t="n">
        <v>35.36</v>
      </c>
      <c r="H341" s="10" t="n">
        <v>55551200</v>
      </c>
      <c r="I341" s="95" t="n">
        <v>34.2</v>
      </c>
      <c r="K341" s="104" t="n">
        <f aca="false">IF(Long=1,IF(Lo_Op&lt;-STP,-STP,Cl_Op),IF(Hi_Op&gt;STP,-STP,Op_Cl))</f>
        <v>-0.01</v>
      </c>
      <c r="L341" s="105" t="n">
        <f aca="false">IF(G341&lt;&gt;"",H341/1000,"")</f>
        <v>55551.2</v>
      </c>
      <c r="M341" s="106"/>
      <c r="N341" s="99" t="n">
        <f aca="false">N340*(1+K341)-$T$7</f>
        <v>7793.74151464313</v>
      </c>
      <c r="O341" s="107" t="n">
        <f aca="false">HI/OP-1</f>
        <v>0.0306269864201099</v>
      </c>
      <c r="P341" s="107" t="n">
        <f aca="false">LO/OP-1</f>
        <v>-0.00317827217567179</v>
      </c>
      <c r="Q341" s="108"/>
      <c r="R341" s="107" t="n">
        <f aca="false">CL/OP-1</f>
        <v>0.0216700375613985</v>
      </c>
      <c r="S341" s="107" t="n">
        <f aca="false">OP/CL-1</f>
        <v>-0.021210407239819</v>
      </c>
    </row>
    <row r="342" customFormat="false" ht="12.75" hidden="false" customHeight="false" outlineLevel="0" collapsed="false">
      <c r="A342" s="91" t="n">
        <f aca="false">1+A341</f>
        <v>335</v>
      </c>
      <c r="B342" s="103"/>
      <c r="C342" s="8" t="n">
        <v>39479</v>
      </c>
      <c r="D342" s="9" t="n">
        <v>35.59</v>
      </c>
      <c r="E342" s="9" t="n">
        <v>36.3</v>
      </c>
      <c r="F342" s="9" t="n">
        <v>35.36</v>
      </c>
      <c r="G342" s="9" t="n">
        <v>36.16</v>
      </c>
      <c r="H342" s="10" t="n">
        <v>56243100</v>
      </c>
      <c r="I342" s="95" t="n">
        <v>34.97</v>
      </c>
      <c r="K342" s="104" t="n">
        <f aca="false">IF(Long=1,IF(Lo_Op&lt;-STP,-STP,Cl_Op),IF(Hi_Op&gt;STP,-STP,Op_Cl))</f>
        <v>-0.01</v>
      </c>
      <c r="L342" s="105" t="n">
        <f aca="false">IF(G342&lt;&gt;"",H342/1000,"")</f>
        <v>56243.1</v>
      </c>
      <c r="M342" s="106"/>
      <c r="N342" s="99" t="n">
        <f aca="false">N341*(1+K342)-$T$7</f>
        <v>7707.8040994967</v>
      </c>
      <c r="O342" s="107" t="n">
        <f aca="false">HI/OP-1</f>
        <v>0.0199494239955043</v>
      </c>
      <c r="P342" s="107" t="n">
        <f aca="false">LO/OP-1</f>
        <v>-0.0064624894633325</v>
      </c>
      <c r="Q342" s="108"/>
      <c r="R342" s="107" t="n">
        <f aca="false">CL/OP-1</f>
        <v>0.0160157347569541</v>
      </c>
      <c r="S342" s="107" t="n">
        <f aca="false">OP/CL-1</f>
        <v>-0.015763274336283</v>
      </c>
    </row>
    <row r="343" customFormat="false" ht="12.75" hidden="false" customHeight="false" outlineLevel="0" collapsed="false">
      <c r="A343" s="91" t="n">
        <f aca="false">1+A342</f>
        <v>336</v>
      </c>
      <c r="B343" s="103"/>
      <c r="C343" s="8" t="n">
        <v>39482</v>
      </c>
      <c r="D343" s="9" t="n">
        <v>36.17</v>
      </c>
      <c r="E343" s="9" t="n">
        <v>36.25</v>
      </c>
      <c r="F343" s="9" t="n">
        <v>35.19</v>
      </c>
      <c r="G343" s="9" t="n">
        <v>35.37</v>
      </c>
      <c r="H343" s="10" t="n">
        <v>43849100</v>
      </c>
      <c r="I343" s="95" t="n">
        <v>34.21</v>
      </c>
      <c r="K343" s="104" t="n">
        <f aca="false">IF(Long=1,IF(Lo_Op&lt;-STP,-STP,Cl_Op),IF(Hi_Op&gt;STP,-STP,Op_Cl))</f>
        <v>0.0226180378852137</v>
      </c>
      <c r="L343" s="105" t="n">
        <f aca="false">IF(G343&lt;&gt;"",H343/1000,"")</f>
        <v>43849.1</v>
      </c>
      <c r="M343" s="106"/>
      <c r="N343" s="99" t="n">
        <f aca="false">N342*(1+K343)-$T$7</f>
        <v>7874.13950463092</v>
      </c>
      <c r="O343" s="107" t="n">
        <f aca="false">HI/OP-1</f>
        <v>0.00221177771633951</v>
      </c>
      <c r="P343" s="107" t="n">
        <f aca="false">LO/OP-1</f>
        <v>-0.0270942770251591</v>
      </c>
      <c r="Q343" s="108"/>
      <c r="R343" s="107" t="n">
        <f aca="false">CL/OP-1</f>
        <v>-0.0221177771633952</v>
      </c>
      <c r="S343" s="107" t="n">
        <f aca="false">OP/CL-1</f>
        <v>0.0226180378852137</v>
      </c>
    </row>
    <row r="344" customFormat="false" ht="12.75" hidden="false" customHeight="false" outlineLevel="0" collapsed="false">
      <c r="A344" s="91" t="n">
        <f aca="false">1+A343</f>
        <v>337</v>
      </c>
      <c r="B344" s="103"/>
      <c r="C344" s="8" t="n">
        <v>39483</v>
      </c>
      <c r="D344" s="9" t="n">
        <v>35.09</v>
      </c>
      <c r="E344" s="9" t="n">
        <v>35.09</v>
      </c>
      <c r="F344" s="9" t="n">
        <v>34.18</v>
      </c>
      <c r="G344" s="9" t="n">
        <v>34.21</v>
      </c>
      <c r="H344" s="10" t="n">
        <v>55197200</v>
      </c>
      <c r="I344" s="95" t="n">
        <v>33.08</v>
      </c>
      <c r="K344" s="104" t="n">
        <f aca="false">IF(Long=1,IF(Lo_Op&lt;-STP,-STP,Cl_Op),IF(Hi_Op&gt;STP,-STP,Op_Cl))</f>
        <v>0.0257234726688103</v>
      </c>
      <c r="L344" s="105" t="n">
        <f aca="false">IF(G344&lt;&gt;"",H344/1000,"")</f>
        <v>55197.2</v>
      </c>
      <c r="M344" s="106"/>
      <c r="N344" s="99" t="n">
        <f aca="false">N343*(1+K344)-$T$7</f>
        <v>8068.68971696869</v>
      </c>
      <c r="O344" s="107" t="n">
        <f aca="false">HI/OP-1</f>
        <v>0</v>
      </c>
      <c r="P344" s="107" t="n">
        <f aca="false">LO/OP-1</f>
        <v>-0.0259333143345684</v>
      </c>
      <c r="Q344" s="108"/>
      <c r="R344" s="107" t="n">
        <f aca="false">CL/OP-1</f>
        <v>-0.0250783699059561</v>
      </c>
      <c r="S344" s="107" t="n">
        <f aca="false">OP/CL-1</f>
        <v>0.0257234726688103</v>
      </c>
    </row>
    <row r="345" customFormat="false" ht="12.75" hidden="false" customHeight="false" outlineLevel="0" collapsed="false">
      <c r="A345" s="91" t="n">
        <f aca="false">1+A344</f>
        <v>338</v>
      </c>
      <c r="B345" s="103"/>
      <c r="C345" s="8" t="n">
        <v>39484</v>
      </c>
      <c r="D345" s="9" t="n">
        <v>34.46</v>
      </c>
      <c r="E345" s="9" t="n">
        <v>34.62</v>
      </c>
      <c r="F345" s="9" t="n">
        <v>34</v>
      </c>
      <c r="G345" s="9" t="n">
        <v>34.2</v>
      </c>
      <c r="H345" s="10" t="n">
        <v>37867000</v>
      </c>
      <c r="I345" s="95" t="n">
        <v>33.07</v>
      </c>
      <c r="K345" s="104" t="n">
        <f aca="false">IF(Long=1,IF(Lo_Op&lt;-STP,-STP,Cl_Op),IF(Hi_Op&gt;STP,-STP,Op_Cl))</f>
        <v>0.0076023391812865</v>
      </c>
      <c r="L345" s="105" t="n">
        <f aca="false">IF(G345&lt;&gt;"",H345/1000,"")</f>
        <v>37867</v>
      </c>
      <c r="M345" s="106"/>
      <c r="N345" s="99" t="n">
        <f aca="false">N344*(1+K345)-$T$7</f>
        <v>8122.03063294565</v>
      </c>
      <c r="O345" s="107" t="n">
        <f aca="false">HI/OP-1</f>
        <v>0.00464306442251883</v>
      </c>
      <c r="P345" s="107" t="n">
        <f aca="false">LO/OP-1</f>
        <v>-0.0133488102147418</v>
      </c>
      <c r="Q345" s="108"/>
      <c r="R345" s="107" t="n">
        <f aca="false">CL/OP-1</f>
        <v>-0.00754497968659307</v>
      </c>
      <c r="S345" s="107" t="n">
        <f aca="false">OP/CL-1</f>
        <v>0.0076023391812865</v>
      </c>
    </row>
    <row r="346" customFormat="false" ht="12.75" hidden="false" customHeight="false" outlineLevel="0" collapsed="false">
      <c r="A346" s="91" t="n">
        <f aca="false">1+A345</f>
        <v>339</v>
      </c>
      <c r="B346" s="103"/>
      <c r="C346" s="8" t="n">
        <v>39485</v>
      </c>
      <c r="D346" s="9" t="n">
        <v>34.08</v>
      </c>
      <c r="E346" s="9" t="n">
        <v>34.49</v>
      </c>
      <c r="F346" s="9" t="n">
        <v>34.02</v>
      </c>
      <c r="G346" s="9" t="n">
        <v>34.23</v>
      </c>
      <c r="H346" s="10" t="n">
        <v>51615300</v>
      </c>
      <c r="I346" s="95" t="n">
        <v>33.1</v>
      </c>
      <c r="K346" s="104" t="n">
        <f aca="false">IF(Long=1,IF(Lo_Op&lt;-STP,-STP,Cl_Op),IF(Hi_Op&gt;STP,-STP,Op_Cl))</f>
        <v>-0.01</v>
      </c>
      <c r="L346" s="105" t="n">
        <f aca="false">IF(G346&lt;&gt;"",H346/1000,"")</f>
        <v>51615.3</v>
      </c>
      <c r="M346" s="106"/>
      <c r="N346" s="99" t="n">
        <f aca="false">N345*(1+K346)-$T$7</f>
        <v>8032.81032661619</v>
      </c>
      <c r="O346" s="107" t="n">
        <f aca="false">HI/OP-1</f>
        <v>0.012030516431925</v>
      </c>
      <c r="P346" s="107" t="n">
        <f aca="false">LO/OP-1</f>
        <v>-0.00176056338028152</v>
      </c>
      <c r="Q346" s="108"/>
      <c r="R346" s="107" t="n">
        <f aca="false">CL/OP-1</f>
        <v>0.00440140845070425</v>
      </c>
      <c r="S346" s="107" t="n">
        <f aca="false">OP/CL-1</f>
        <v>-0.00438212094653812</v>
      </c>
    </row>
    <row r="347" customFormat="false" ht="12.75" hidden="false" customHeight="false" outlineLevel="0" collapsed="false">
      <c r="A347" s="91" t="n">
        <f aca="false">1+A346</f>
        <v>340</v>
      </c>
      <c r="B347" s="103"/>
      <c r="C347" s="8" t="n">
        <v>39486</v>
      </c>
      <c r="D347" s="9" t="n">
        <v>34.11</v>
      </c>
      <c r="E347" s="9" t="n">
        <v>34.19</v>
      </c>
      <c r="F347" s="9" t="n">
        <v>33.54</v>
      </c>
      <c r="G347" s="9" t="n">
        <v>33.84</v>
      </c>
      <c r="H347" s="10" t="n">
        <v>41029400</v>
      </c>
      <c r="I347" s="95" t="n">
        <v>32.73</v>
      </c>
      <c r="K347" s="104" t="n">
        <f aca="false">IF(Long=1,IF(Lo_Op&lt;-STP,-STP,Cl_Op),IF(Hi_Op&gt;STP,-STP,Op_Cl))</f>
        <v>0.00797872340425521</v>
      </c>
      <c r="L347" s="105" t="n">
        <f aca="false">IF(G347&lt;&gt;"",H347/1000,"")</f>
        <v>41029.4</v>
      </c>
      <c r="M347" s="106"/>
      <c r="N347" s="99" t="n">
        <f aca="false">N346*(1+K347)-$T$7</f>
        <v>8088.90189837111</v>
      </c>
      <c r="O347" s="107" t="n">
        <f aca="false">HI/OP-1</f>
        <v>0.002345353268836</v>
      </c>
      <c r="P347" s="107" t="n">
        <f aca="false">LO/OP-1</f>
        <v>-0.0167106420404574</v>
      </c>
      <c r="Q347" s="108"/>
      <c r="R347" s="107" t="n">
        <f aca="false">CL/OP-1</f>
        <v>-0.00791556728232179</v>
      </c>
      <c r="S347" s="107" t="n">
        <f aca="false">OP/CL-1</f>
        <v>0.00797872340425521</v>
      </c>
    </row>
    <row r="348" customFormat="false" ht="12.75" hidden="false" customHeight="false" outlineLevel="0" collapsed="false">
      <c r="A348" s="91" t="n">
        <f aca="false">1+A347</f>
        <v>341</v>
      </c>
      <c r="B348" s="103"/>
      <c r="C348" s="8" t="n">
        <v>39489</v>
      </c>
      <c r="D348" s="9" t="n">
        <v>33.94</v>
      </c>
      <c r="E348" s="9" t="n">
        <v>34.19</v>
      </c>
      <c r="F348" s="9" t="n">
        <v>33.55</v>
      </c>
      <c r="G348" s="9" t="n">
        <v>34.01</v>
      </c>
      <c r="H348" s="10" t="n">
        <v>32198200</v>
      </c>
      <c r="I348" s="95" t="n">
        <v>32.89</v>
      </c>
      <c r="K348" s="104" t="n">
        <f aca="false">IF(Long=1,IF(Lo_Op&lt;-STP,-STP,Cl_Op),IF(Hi_Op&gt;STP,-STP,Op_Cl))</f>
        <v>-0.00205821817112617</v>
      </c>
      <c r="L348" s="105" t="n">
        <f aca="false">IF(G348&lt;&gt;"",H348/1000,"")</f>
        <v>32198.2</v>
      </c>
      <c r="M348" s="106"/>
      <c r="N348" s="99" t="n">
        <f aca="false">N347*(1+K348)-$T$7</f>
        <v>8064.25317349942</v>
      </c>
      <c r="O348" s="107" t="n">
        <f aca="false">HI/OP-1</f>
        <v>0.00736593989393053</v>
      </c>
      <c r="P348" s="107" t="n">
        <f aca="false">LO/OP-1</f>
        <v>-0.0114908662345316</v>
      </c>
      <c r="Q348" s="108"/>
      <c r="R348" s="107" t="n">
        <f aca="false">CL/OP-1</f>
        <v>0.00206246317030057</v>
      </c>
      <c r="S348" s="107" t="n">
        <f aca="false">OP/CL-1</f>
        <v>-0.00205821817112617</v>
      </c>
    </row>
    <row r="349" customFormat="false" ht="12.75" hidden="false" customHeight="false" outlineLevel="0" collapsed="false">
      <c r="A349" s="91" t="n">
        <f aca="false">1+A348</f>
        <v>342</v>
      </c>
      <c r="B349" s="103"/>
      <c r="C349" s="8" t="n">
        <v>39490</v>
      </c>
      <c r="D349" s="9" t="n">
        <v>34.25</v>
      </c>
      <c r="E349" s="9" t="n">
        <v>34.65</v>
      </c>
      <c r="F349" s="9" t="n">
        <v>34.1</v>
      </c>
      <c r="G349" s="9" t="n">
        <v>34.37</v>
      </c>
      <c r="H349" s="10" t="n">
        <v>37617600</v>
      </c>
      <c r="I349" s="95" t="n">
        <v>33.24</v>
      </c>
      <c r="K349" s="104" t="n">
        <f aca="false">IF(Long=1,IF(Lo_Op&lt;-STP,-STP,Cl_Op),IF(Hi_Op&gt;STP,-STP,Op_Cl))</f>
        <v>-0.01</v>
      </c>
      <c r="L349" s="105" t="n">
        <f aca="false">IF(G349&lt;&gt;"",H349/1000,"")</f>
        <v>37617.6</v>
      </c>
      <c r="M349" s="106"/>
      <c r="N349" s="99" t="n">
        <f aca="false">N348*(1+K349)-$T$7</f>
        <v>7975.61064176443</v>
      </c>
      <c r="O349" s="107" t="n">
        <f aca="false">HI/OP-1</f>
        <v>0.0116788321167882</v>
      </c>
      <c r="P349" s="107" t="n">
        <f aca="false">LO/OP-1</f>
        <v>-0.00437956204379553</v>
      </c>
      <c r="Q349" s="108"/>
      <c r="R349" s="107" t="n">
        <f aca="false">CL/OP-1</f>
        <v>0.00350364963503647</v>
      </c>
      <c r="S349" s="107" t="n">
        <f aca="false">OP/CL-1</f>
        <v>-0.00349141693337207</v>
      </c>
    </row>
    <row r="350" customFormat="false" ht="12.75" hidden="false" customHeight="false" outlineLevel="0" collapsed="false">
      <c r="A350" s="91" t="n">
        <f aca="false">1+A349</f>
        <v>343</v>
      </c>
      <c r="B350" s="103"/>
      <c r="C350" s="8" t="n">
        <v>39491</v>
      </c>
      <c r="D350" s="9" t="n">
        <v>34.65</v>
      </c>
      <c r="E350" s="9" t="n">
        <v>35.1</v>
      </c>
      <c r="F350" s="9" t="n">
        <v>34.59</v>
      </c>
      <c r="G350" s="9" t="n">
        <v>34.98</v>
      </c>
      <c r="H350" s="10" t="n">
        <v>42974500</v>
      </c>
      <c r="I350" s="95" t="n">
        <v>33.83</v>
      </c>
      <c r="K350" s="104" t="n">
        <f aca="false">IF(Long=1,IF(Lo_Op&lt;-STP,-STP,Cl_Op),IF(Hi_Op&gt;STP,-STP,Op_Cl))</f>
        <v>-0.01</v>
      </c>
      <c r="L350" s="105" t="n">
        <f aca="false">IF(G350&lt;&gt;"",H350/1000,"")</f>
        <v>42974.5</v>
      </c>
      <c r="M350" s="106"/>
      <c r="N350" s="99" t="n">
        <f aca="false">N349*(1+K350)-$T$7</f>
        <v>7887.85453534679</v>
      </c>
      <c r="O350" s="107" t="n">
        <f aca="false">HI/OP-1</f>
        <v>0.0129870129870131</v>
      </c>
      <c r="P350" s="107" t="n">
        <f aca="false">LO/OP-1</f>
        <v>-0.00173160173160158</v>
      </c>
      <c r="Q350" s="108"/>
      <c r="R350" s="107" t="n">
        <f aca="false">CL/OP-1</f>
        <v>0.00952380952380949</v>
      </c>
      <c r="S350" s="107" t="n">
        <f aca="false">OP/CL-1</f>
        <v>-0.00943396226415094</v>
      </c>
    </row>
    <row r="351" customFormat="false" ht="12.75" hidden="false" customHeight="false" outlineLevel="0" collapsed="false">
      <c r="A351" s="91" t="n">
        <f aca="false">1+A350</f>
        <v>344</v>
      </c>
      <c r="B351" s="103"/>
      <c r="C351" s="8" t="n">
        <v>39492</v>
      </c>
      <c r="D351" s="9" t="n">
        <v>34.99</v>
      </c>
      <c r="E351" s="9" t="n">
        <v>35.01</v>
      </c>
      <c r="F351" s="9" t="n">
        <v>34.27</v>
      </c>
      <c r="G351" s="9" t="n">
        <v>34.39</v>
      </c>
      <c r="H351" s="10" t="n">
        <v>40379000</v>
      </c>
      <c r="I351" s="95" t="n">
        <v>33.26</v>
      </c>
      <c r="K351" s="104" t="n">
        <f aca="false">IF(Long=1,IF(Lo_Op&lt;-STP,-STP,Cl_Op),IF(Hi_Op&gt;STP,-STP,Op_Cl))</f>
        <v>0.0174469322477464</v>
      </c>
      <c r="L351" s="105" t="n">
        <f aca="false">IF(G351&lt;&gt;"",H351/1000,"")</f>
        <v>40379</v>
      </c>
      <c r="M351" s="106"/>
      <c r="N351" s="99" t="n">
        <f aca="false">N350*(1+K351)-$T$7</f>
        <v>8017.47339900506</v>
      </c>
      <c r="O351" s="107" t="n">
        <f aca="false">HI/OP-1</f>
        <v>0.000571591883395062</v>
      </c>
      <c r="P351" s="107" t="n">
        <f aca="false">LO/OP-1</f>
        <v>-0.0205773078022292</v>
      </c>
      <c r="Q351" s="108"/>
      <c r="R351" s="107" t="n">
        <f aca="false">CL/OP-1</f>
        <v>-0.0171477565018577</v>
      </c>
      <c r="S351" s="107" t="n">
        <f aca="false">OP/CL-1</f>
        <v>0.0174469322477464</v>
      </c>
    </row>
    <row r="352" customFormat="false" ht="12.75" hidden="false" customHeight="false" outlineLevel="0" collapsed="false">
      <c r="A352" s="91" t="n">
        <f aca="false">1+A351</f>
        <v>345</v>
      </c>
      <c r="B352" s="103"/>
      <c r="C352" s="8" t="n">
        <v>39493</v>
      </c>
      <c r="D352" s="9" t="n">
        <v>34.36</v>
      </c>
      <c r="E352" s="9" t="n">
        <v>34.51</v>
      </c>
      <c r="F352" s="9" t="n">
        <v>34.1</v>
      </c>
      <c r="G352" s="9" t="n">
        <v>34.37</v>
      </c>
      <c r="H352" s="10" t="n">
        <v>39871600</v>
      </c>
      <c r="I352" s="95" t="n">
        <v>33.24</v>
      </c>
      <c r="K352" s="104" t="n">
        <f aca="false">IF(Long=1,IF(Lo_Op&lt;-STP,-STP,Cl_Op),IF(Hi_Op&gt;STP,-STP,Op_Cl))</f>
        <v>-0.000290951411114238</v>
      </c>
      <c r="L352" s="105" t="n">
        <f aca="false">IF(G352&lt;&gt;"",H352/1000,"")</f>
        <v>39871.6</v>
      </c>
      <c r="M352" s="106"/>
      <c r="N352" s="99" t="n">
        <f aca="false">N351*(1+K352)-$T$7</f>
        <v>8007.14070380605</v>
      </c>
      <c r="O352" s="107" t="n">
        <f aca="false">HI/OP-1</f>
        <v>0.00436554132712441</v>
      </c>
      <c r="P352" s="107" t="n">
        <f aca="false">LO/OP-1</f>
        <v>-0.00756693830034916</v>
      </c>
      <c r="Q352" s="108"/>
      <c r="R352" s="107" t="n">
        <f aca="false">CL/OP-1</f>
        <v>0.000291036088474916</v>
      </c>
      <c r="S352" s="107" t="n">
        <f aca="false">OP/CL-1</f>
        <v>-0.000290951411114238</v>
      </c>
    </row>
    <row r="353" customFormat="false" ht="12.75" hidden="false" customHeight="false" outlineLevel="0" collapsed="false">
      <c r="A353" s="91" t="n">
        <f aca="false">1+A352</f>
        <v>346</v>
      </c>
      <c r="B353" s="103"/>
      <c r="C353" s="8" t="n">
        <v>39497</v>
      </c>
      <c r="D353" s="9" t="n">
        <v>34.56</v>
      </c>
      <c r="E353" s="9" t="n">
        <v>34.87</v>
      </c>
      <c r="F353" s="9" t="n">
        <v>34.11</v>
      </c>
      <c r="G353" s="9" t="n">
        <v>34.28</v>
      </c>
      <c r="H353" s="10" t="n">
        <v>33349800</v>
      </c>
      <c r="I353" s="95" t="n">
        <v>33.15</v>
      </c>
      <c r="K353" s="104" t="n">
        <f aca="false">IF(Long=1,IF(Lo_Op&lt;-STP,-STP,Cl_Op),IF(Hi_Op&gt;STP,-STP,Op_Cl))</f>
        <v>0.00816802800466743</v>
      </c>
      <c r="L353" s="105" t="n">
        <f aca="false">IF(G353&lt;&gt;"",H353/1000,"")</f>
        <v>33349.8</v>
      </c>
      <c r="M353" s="106"/>
      <c r="N353" s="99" t="n">
        <f aca="false">N352*(1+K353)-$T$7</f>
        <v>8064.54325331205</v>
      </c>
      <c r="O353" s="107" t="n">
        <f aca="false">HI/OP-1</f>
        <v>0.00896990740740722</v>
      </c>
      <c r="P353" s="107" t="n">
        <f aca="false">LO/OP-1</f>
        <v>-0.0130208333333334</v>
      </c>
      <c r="Q353" s="108"/>
      <c r="R353" s="107" t="n">
        <f aca="false">CL/OP-1</f>
        <v>-0.00810185185185186</v>
      </c>
      <c r="S353" s="107" t="n">
        <f aca="false">OP/CL-1</f>
        <v>0.00816802800466743</v>
      </c>
    </row>
    <row r="354" customFormat="false" ht="12.75" hidden="false" customHeight="false" outlineLevel="0" collapsed="false">
      <c r="A354" s="91" t="n">
        <f aca="false">1+A353</f>
        <v>347</v>
      </c>
      <c r="B354" s="103"/>
      <c r="C354" s="8" t="n">
        <v>39498</v>
      </c>
      <c r="D354" s="9" t="n">
        <v>34.05</v>
      </c>
      <c r="E354" s="9" t="n">
        <v>34.45</v>
      </c>
      <c r="F354" s="9" t="n">
        <v>33.8</v>
      </c>
      <c r="G354" s="9" t="n">
        <v>34.36</v>
      </c>
      <c r="H354" s="10" t="n">
        <v>36223200</v>
      </c>
      <c r="I354" s="95" t="n">
        <v>33.23</v>
      </c>
      <c r="K354" s="104" t="n">
        <f aca="false">IF(Long=1,IF(Lo_Op&lt;-STP,-STP,Cl_Op),IF(Hi_Op&gt;STP,-STP,Op_Cl))</f>
        <v>-0.01</v>
      </c>
      <c r="L354" s="105" t="n">
        <f aca="false">IF(G354&lt;&gt;"",H354/1000,"")</f>
        <v>36223.2</v>
      </c>
      <c r="M354" s="106"/>
      <c r="N354" s="99" t="n">
        <f aca="false">N353*(1+K354)-$T$7</f>
        <v>7975.89782077893</v>
      </c>
      <c r="O354" s="107" t="n">
        <f aca="false">HI/OP-1</f>
        <v>0.011747430249633</v>
      </c>
      <c r="P354" s="107" t="n">
        <f aca="false">LO/OP-1</f>
        <v>-0.0073421439060205</v>
      </c>
      <c r="Q354" s="108"/>
      <c r="R354" s="107" t="n">
        <f aca="false">CL/OP-1</f>
        <v>0.00910425844346552</v>
      </c>
      <c r="S354" s="107" t="n">
        <f aca="false">OP/CL-1</f>
        <v>-0.00902211874272418</v>
      </c>
    </row>
    <row r="355" customFormat="false" ht="12.75" hidden="false" customHeight="false" outlineLevel="0" collapsed="false">
      <c r="A355" s="91" t="n">
        <f aca="false">1+A354</f>
        <v>348</v>
      </c>
      <c r="B355" s="103"/>
      <c r="C355" s="8" t="n">
        <v>39499</v>
      </c>
      <c r="D355" s="9" t="n">
        <v>34.36</v>
      </c>
      <c r="E355" s="9" t="n">
        <v>34.36</v>
      </c>
      <c r="F355" s="9" t="n">
        <v>33.47</v>
      </c>
      <c r="G355" s="9" t="n">
        <v>33.69</v>
      </c>
      <c r="H355" s="10" t="n">
        <v>54414000</v>
      </c>
      <c r="I355" s="95" t="n">
        <v>32.88</v>
      </c>
      <c r="K355" s="104" t="n">
        <f aca="false">IF(Long=1,IF(Lo_Op&lt;-STP,-STP,Cl_Op),IF(Hi_Op&gt;STP,-STP,Op_Cl))</f>
        <v>0.0198872068863165</v>
      </c>
      <c r="L355" s="105" t="n">
        <f aca="false">IF(G355&lt;&gt;"",H355/1000,"")</f>
        <v>54414</v>
      </c>
      <c r="M355" s="106"/>
      <c r="N355" s="99" t="n">
        <f aca="false">N354*(1+K355)-$T$7</f>
        <v>8126.51615084488</v>
      </c>
      <c r="O355" s="107" t="n">
        <f aca="false">HI/OP-1</f>
        <v>0</v>
      </c>
      <c r="P355" s="107" t="n">
        <f aca="false">LO/OP-1</f>
        <v>-0.0259022118742724</v>
      </c>
      <c r="Q355" s="108"/>
      <c r="R355" s="107" t="n">
        <f aca="false">CL/OP-1</f>
        <v>-0.0194994179278231</v>
      </c>
      <c r="S355" s="107" t="n">
        <f aca="false">OP/CL-1</f>
        <v>0.0198872068863165</v>
      </c>
    </row>
    <row r="356" customFormat="false" ht="12.75" hidden="false" customHeight="false" outlineLevel="0" collapsed="false">
      <c r="A356" s="91" t="n">
        <f aca="false">1+A355</f>
        <v>349</v>
      </c>
      <c r="B356" s="103"/>
      <c r="C356" s="8" t="n">
        <v>39500</v>
      </c>
      <c r="D356" s="9" t="n">
        <v>33.71</v>
      </c>
      <c r="E356" s="9" t="n">
        <v>33.8</v>
      </c>
      <c r="F356" s="9" t="n">
        <v>33.15</v>
      </c>
      <c r="G356" s="9" t="n">
        <v>33.55</v>
      </c>
      <c r="H356" s="10" t="n">
        <v>40004800</v>
      </c>
      <c r="I356" s="95" t="n">
        <v>32.74</v>
      </c>
      <c r="K356" s="104" t="n">
        <f aca="false">IF(Long=1,IF(Lo_Op&lt;-STP,-STP,Cl_Op),IF(Hi_Op&gt;STP,-STP,Op_Cl))</f>
        <v>0.00476900149031301</v>
      </c>
      <c r="L356" s="105" t="n">
        <f aca="false">IF(G356&lt;&gt;"",H356/1000,"")</f>
        <v>40004.8</v>
      </c>
      <c r="M356" s="106"/>
      <c r="N356" s="99" t="n">
        <f aca="false">N355*(1+K356)-$T$7</f>
        <v>8157.27151847931</v>
      </c>
      <c r="O356" s="107" t="n">
        <f aca="false">HI/OP-1</f>
        <v>0.00266983091070894</v>
      </c>
      <c r="P356" s="107" t="n">
        <f aca="false">LO/OP-1</f>
        <v>-0.0166122812221893</v>
      </c>
      <c r="Q356" s="108"/>
      <c r="R356" s="107" t="n">
        <f aca="false">CL/OP-1</f>
        <v>-0.00474636606348278</v>
      </c>
      <c r="S356" s="107" t="n">
        <f aca="false">OP/CL-1</f>
        <v>0.00476900149031301</v>
      </c>
    </row>
    <row r="357" customFormat="false" ht="12.75" hidden="false" customHeight="false" outlineLevel="0" collapsed="false">
      <c r="A357" s="91" t="n">
        <f aca="false">1+A356</f>
        <v>350</v>
      </c>
      <c r="B357" s="103"/>
      <c r="C357" s="8" t="n">
        <v>39503</v>
      </c>
      <c r="D357" s="9" t="n">
        <v>33.55</v>
      </c>
      <c r="E357" s="9" t="n">
        <v>34.27</v>
      </c>
      <c r="F357" s="9" t="n">
        <v>33.55</v>
      </c>
      <c r="G357" s="9" t="n">
        <v>34.21</v>
      </c>
      <c r="H357" s="10" t="n">
        <v>39120700</v>
      </c>
      <c r="I357" s="95" t="n">
        <v>33.39</v>
      </c>
      <c r="K357" s="104" t="n">
        <f aca="false">IF(Long=1,IF(Lo_Op&lt;-STP,-STP,Cl_Op),IF(Hi_Op&gt;STP,-STP,Op_Cl))</f>
        <v>-0.01</v>
      </c>
      <c r="L357" s="105" t="n">
        <f aca="false">IF(G357&lt;&gt;"",H357/1000,"")</f>
        <v>39120.7</v>
      </c>
      <c r="M357" s="106"/>
      <c r="N357" s="99" t="n">
        <f aca="false">N356*(1+K357)-$T$7</f>
        <v>8067.69880329452</v>
      </c>
      <c r="O357" s="107" t="n">
        <f aca="false">HI/OP-1</f>
        <v>0.0214605067064084</v>
      </c>
      <c r="P357" s="107" t="n">
        <f aca="false">LO/OP-1</f>
        <v>0</v>
      </c>
      <c r="Q357" s="108"/>
      <c r="R357" s="107" t="n">
        <f aca="false">CL/OP-1</f>
        <v>0.0196721311475412</v>
      </c>
      <c r="S357" s="107" t="n">
        <f aca="false">OP/CL-1</f>
        <v>-0.0192926045016079</v>
      </c>
    </row>
    <row r="358" customFormat="false" ht="12.75" hidden="false" customHeight="false" outlineLevel="0" collapsed="false">
      <c r="A358" s="91" t="n">
        <f aca="false">1+A357</f>
        <v>351</v>
      </c>
      <c r="B358" s="103"/>
      <c r="C358" s="8" t="n">
        <v>39504</v>
      </c>
      <c r="D358" s="9" t="n">
        <v>34.07</v>
      </c>
      <c r="E358" s="9" t="n">
        <v>34.15</v>
      </c>
      <c r="F358" s="9" t="n">
        <v>33.77</v>
      </c>
      <c r="G358" s="9" t="n">
        <v>33.94</v>
      </c>
      <c r="H358" s="10" t="n">
        <v>46641600</v>
      </c>
      <c r="I358" s="95" t="n">
        <v>33.12</v>
      </c>
      <c r="K358" s="104" t="n">
        <f aca="false">IF(Long=1,IF(Lo_Op&lt;-STP,-STP,Cl_Op),IF(Hi_Op&gt;STP,-STP,Op_Cl))</f>
        <v>0.00383028874484381</v>
      </c>
      <c r="L358" s="105" t="n">
        <f aca="false">IF(G358&lt;&gt;"",H358/1000,"")</f>
        <v>46641.6</v>
      </c>
      <c r="M358" s="106"/>
      <c r="N358" s="99" t="n">
        <f aca="false">N357*(1+K358)-$T$7</f>
        <v>8090.60041921757</v>
      </c>
      <c r="O358" s="107" t="n">
        <f aca="false">HI/OP-1</f>
        <v>0.00234810683886111</v>
      </c>
      <c r="P358" s="107" t="n">
        <f aca="false">LO/OP-1</f>
        <v>-0.00880540064572932</v>
      </c>
      <c r="Q358" s="108"/>
      <c r="R358" s="107" t="n">
        <f aca="false">CL/OP-1</f>
        <v>-0.0038156736131495</v>
      </c>
      <c r="S358" s="107" t="n">
        <f aca="false">OP/CL-1</f>
        <v>0.00383028874484381</v>
      </c>
    </row>
    <row r="359" customFormat="false" ht="12.75" hidden="false" customHeight="false" outlineLevel="0" collapsed="false">
      <c r="A359" s="91" t="n">
        <f aca="false">1+A358</f>
        <v>352</v>
      </c>
      <c r="B359" s="103"/>
      <c r="C359" s="8" t="n">
        <v>39505</v>
      </c>
      <c r="D359" s="9" t="n">
        <v>33.8</v>
      </c>
      <c r="E359" s="9" t="n">
        <v>34.28</v>
      </c>
      <c r="F359" s="9" t="n">
        <v>33.73</v>
      </c>
      <c r="G359" s="9" t="n">
        <v>34.02</v>
      </c>
      <c r="H359" s="10" t="n">
        <v>32838900</v>
      </c>
      <c r="I359" s="95" t="n">
        <v>33.2</v>
      </c>
      <c r="K359" s="104" t="n">
        <f aca="false">IF(Long=1,IF(Lo_Op&lt;-STP,-STP,Cl_Op),IF(Hi_Op&gt;STP,-STP,Op_Cl))</f>
        <v>-0.01</v>
      </c>
      <c r="L359" s="105" t="n">
        <f aca="false">IF(G359&lt;&gt;"",H359/1000,"")</f>
        <v>32838.9</v>
      </c>
      <c r="M359" s="106"/>
      <c r="N359" s="99" t="n">
        <f aca="false">N358*(1+K359)-$T$7</f>
        <v>8001.69441502539</v>
      </c>
      <c r="O359" s="107" t="n">
        <f aca="false">HI/OP-1</f>
        <v>0.0142011834319529</v>
      </c>
      <c r="P359" s="107" t="n">
        <f aca="false">LO/OP-1</f>
        <v>-0.00207100591715981</v>
      </c>
      <c r="Q359" s="108"/>
      <c r="R359" s="107" t="n">
        <f aca="false">CL/OP-1</f>
        <v>0.0065088757396452</v>
      </c>
      <c r="S359" s="107" t="n">
        <f aca="false">OP/CL-1</f>
        <v>-0.00646678424456215</v>
      </c>
    </row>
    <row r="360" customFormat="false" ht="12.75" hidden="false" customHeight="false" outlineLevel="0" collapsed="false">
      <c r="A360" s="91" t="n">
        <f aca="false">1+A359</f>
        <v>353</v>
      </c>
      <c r="B360" s="103"/>
      <c r="C360" s="8" t="n">
        <v>39506</v>
      </c>
      <c r="D360" s="9" t="n">
        <v>33.98</v>
      </c>
      <c r="E360" s="9" t="n">
        <v>34</v>
      </c>
      <c r="F360" s="9" t="n">
        <v>33.62</v>
      </c>
      <c r="G360" s="9" t="n">
        <v>33.85</v>
      </c>
      <c r="H360" s="10" t="n">
        <v>32803700</v>
      </c>
      <c r="I360" s="95" t="n">
        <v>33.03</v>
      </c>
      <c r="K360" s="104" t="n">
        <f aca="false">IF(Long=1,IF(Lo_Op&lt;-STP,-STP,Cl_Op),IF(Hi_Op&gt;STP,-STP,Op_Cl))</f>
        <v>0.00384047267355969</v>
      </c>
      <c r="L360" s="105" t="n">
        <f aca="false">IF(G360&lt;&gt;"",H360/1000,"")</f>
        <v>32803.7</v>
      </c>
      <c r="M360" s="106"/>
      <c r="N360" s="99" t="n">
        <f aca="false">N359*(1+K360)-$T$7</f>
        <v>8024.42470376847</v>
      </c>
      <c r="O360" s="107" t="n">
        <f aca="false">HI/OP-1</f>
        <v>0.000588581518540465</v>
      </c>
      <c r="P360" s="107" t="n">
        <f aca="false">LO/OP-1</f>
        <v>-0.0105944673337257</v>
      </c>
      <c r="Q360" s="108"/>
      <c r="R360" s="107" t="n">
        <f aca="false">CL/OP-1</f>
        <v>-0.00382577987051191</v>
      </c>
      <c r="S360" s="107" t="n">
        <f aca="false">OP/CL-1</f>
        <v>0.00384047267355969</v>
      </c>
    </row>
    <row r="361" customFormat="false" ht="12.75" hidden="false" customHeight="false" outlineLevel="0" collapsed="false">
      <c r="A361" s="91" t="n">
        <f aca="false">1+A360</f>
        <v>354</v>
      </c>
      <c r="B361" s="103"/>
      <c r="C361" s="8" t="n">
        <v>39507</v>
      </c>
      <c r="D361" s="9" t="n">
        <v>33.74</v>
      </c>
      <c r="E361" s="9" t="n">
        <v>33.75</v>
      </c>
      <c r="F361" s="9" t="n">
        <v>33.09</v>
      </c>
      <c r="G361" s="9" t="n">
        <v>33.14</v>
      </c>
      <c r="H361" s="10" t="n">
        <v>52144500</v>
      </c>
      <c r="I361" s="95" t="n">
        <v>32.34</v>
      </c>
      <c r="K361" s="104" t="n">
        <f aca="false">IF(Long=1,IF(Lo_Op&lt;-STP,-STP,Cl_Op),IF(Hi_Op&gt;STP,-STP,Op_Cl))</f>
        <v>0.0181050090525046</v>
      </c>
      <c r="L361" s="105" t="n">
        <f aca="false">IF(G361&lt;&gt;"",H361/1000,"")</f>
        <v>52144.5</v>
      </c>
      <c r="M361" s="106"/>
      <c r="N361" s="99" t="n">
        <f aca="false">N360*(1+K361)-$T$7</f>
        <v>8161.70698567134</v>
      </c>
      <c r="O361" s="107" t="n">
        <f aca="false">HI/OP-1</f>
        <v>0.000296384113811499</v>
      </c>
      <c r="P361" s="107" t="n">
        <f aca="false">LO/OP-1</f>
        <v>-0.0192649673977474</v>
      </c>
      <c r="Q361" s="108"/>
      <c r="R361" s="107" t="n">
        <f aca="false">CL/OP-1</f>
        <v>-0.01778304682869</v>
      </c>
      <c r="S361" s="107" t="n">
        <f aca="false">OP/CL-1</f>
        <v>0.0181050090525046</v>
      </c>
    </row>
    <row r="362" customFormat="false" ht="12.75" hidden="false" customHeight="false" outlineLevel="0" collapsed="false">
      <c r="A362" s="91" t="n">
        <f aca="false">1+A361</f>
        <v>355</v>
      </c>
      <c r="B362" s="103"/>
      <c r="C362" s="8" t="n">
        <v>39510</v>
      </c>
      <c r="D362" s="9" t="n">
        <v>33.34</v>
      </c>
      <c r="E362" s="9" t="n">
        <v>33.5</v>
      </c>
      <c r="F362" s="9" t="n">
        <v>33.14</v>
      </c>
      <c r="G362" s="9" t="n">
        <v>33.4</v>
      </c>
      <c r="H362" s="10" t="n">
        <v>34505900</v>
      </c>
      <c r="I362" s="95" t="n">
        <v>32.6</v>
      </c>
      <c r="K362" s="104" t="n">
        <f aca="false">IF(Long=1,IF(Lo_Op&lt;-STP,-STP,Cl_Op),IF(Hi_Op&gt;STP,-STP,Op_Cl))</f>
        <v>-0.00179640718562857</v>
      </c>
      <c r="L362" s="105" t="n">
        <f aca="false">IF(G362&lt;&gt;"",H362/1000,"")</f>
        <v>34505.9</v>
      </c>
      <c r="M362" s="106"/>
      <c r="N362" s="99" t="n">
        <f aca="false">N361*(1+K362)-$T$7</f>
        <v>8139.04523659529</v>
      </c>
      <c r="O362" s="107" t="n">
        <f aca="false">HI/OP-1</f>
        <v>0.00479904019196153</v>
      </c>
      <c r="P362" s="107" t="n">
        <f aca="false">LO/OP-1</f>
        <v>-0.00599880023995214</v>
      </c>
      <c r="Q362" s="108"/>
      <c r="R362" s="107" t="n">
        <f aca="false">CL/OP-1</f>
        <v>0.00179964007198552</v>
      </c>
      <c r="S362" s="107" t="n">
        <f aca="false">OP/CL-1</f>
        <v>-0.00179640718562857</v>
      </c>
    </row>
    <row r="363" customFormat="false" ht="12.75" hidden="false" customHeight="false" outlineLevel="0" collapsed="false">
      <c r="A363" s="91" t="n">
        <f aca="false">1+A362</f>
        <v>356</v>
      </c>
      <c r="B363" s="103"/>
      <c r="C363" s="8" t="n">
        <v>39511</v>
      </c>
      <c r="D363" s="9" t="n">
        <v>33.17</v>
      </c>
      <c r="E363" s="9" t="n">
        <v>33.6</v>
      </c>
      <c r="F363" s="9" t="n">
        <v>33.14</v>
      </c>
      <c r="G363" s="9" t="n">
        <v>33.52</v>
      </c>
      <c r="H363" s="10" t="n">
        <v>44904400</v>
      </c>
      <c r="I363" s="95" t="n">
        <v>32.71</v>
      </c>
      <c r="K363" s="104" t="n">
        <f aca="false">IF(Long=1,IF(Lo_Op&lt;-STP,-STP,Cl_Op),IF(Hi_Op&gt;STP,-STP,Op_Cl))</f>
        <v>-0.01</v>
      </c>
      <c r="L363" s="105" t="n">
        <f aca="false">IF(G363&lt;&gt;"",H363/1000,"")</f>
        <v>44904.4</v>
      </c>
      <c r="M363" s="106"/>
      <c r="N363" s="99" t="n">
        <f aca="false">N362*(1+K363)-$T$7</f>
        <v>8049.65478422934</v>
      </c>
      <c r="O363" s="107" t="n">
        <f aca="false">HI/OP-1</f>
        <v>0.0129635212541452</v>
      </c>
      <c r="P363" s="107" t="n">
        <f aca="false">LO/OP-1</f>
        <v>-0.000904431715405552</v>
      </c>
      <c r="Q363" s="108"/>
      <c r="R363" s="107" t="n">
        <f aca="false">CL/OP-1</f>
        <v>0.0105517033463973</v>
      </c>
      <c r="S363" s="107" t="n">
        <f aca="false">OP/CL-1</f>
        <v>-0.0104415274463008</v>
      </c>
    </row>
    <row r="364" customFormat="false" ht="12.75" hidden="false" customHeight="false" outlineLevel="0" collapsed="false">
      <c r="A364" s="91" t="n">
        <f aca="false">1+A363</f>
        <v>357</v>
      </c>
      <c r="B364" s="103"/>
      <c r="C364" s="8" t="n">
        <v>39512</v>
      </c>
      <c r="D364" s="9" t="n">
        <v>33.73</v>
      </c>
      <c r="E364" s="9" t="n">
        <v>33.95</v>
      </c>
      <c r="F364" s="9" t="n">
        <v>33.29</v>
      </c>
      <c r="G364" s="9" t="n">
        <v>33.67</v>
      </c>
      <c r="H364" s="10" t="n">
        <v>43523900</v>
      </c>
      <c r="I364" s="95" t="n">
        <v>32.86</v>
      </c>
      <c r="K364" s="104" t="n">
        <f aca="false">IF(Long=1,IF(Lo_Op&lt;-STP,-STP,Cl_Op),IF(Hi_Op&gt;STP,-STP,Op_Cl))</f>
        <v>0.00178200178200161</v>
      </c>
      <c r="L364" s="105" t="n">
        <f aca="false">IF(G364&lt;&gt;"",H364/1000,"")</f>
        <v>43523.9</v>
      </c>
      <c r="M364" s="106"/>
      <c r="N364" s="99" t="n">
        <f aca="false">N363*(1+K364)-$T$7</f>
        <v>8055.99928339933</v>
      </c>
      <c r="O364" s="107" t="n">
        <f aca="false">HI/OP-1</f>
        <v>0.00652238363474678</v>
      </c>
      <c r="P364" s="107" t="n">
        <f aca="false">LO/OP-1</f>
        <v>-0.013044767269493</v>
      </c>
      <c r="Q364" s="108"/>
      <c r="R364" s="107" t="n">
        <f aca="false">CL/OP-1</f>
        <v>-0.0017788319003853</v>
      </c>
      <c r="S364" s="107" t="n">
        <f aca="false">OP/CL-1</f>
        <v>0.00178200178200161</v>
      </c>
    </row>
    <row r="365" customFormat="false" ht="12.75" hidden="false" customHeight="false" outlineLevel="0" collapsed="false">
      <c r="A365" s="91" t="n">
        <f aca="false">1+A364</f>
        <v>358</v>
      </c>
      <c r="B365" s="103"/>
      <c r="C365" s="8" t="n">
        <v>39513</v>
      </c>
      <c r="D365" s="9" t="n">
        <v>33.54</v>
      </c>
      <c r="E365" s="9" t="n">
        <v>33.59</v>
      </c>
      <c r="F365" s="9" t="n">
        <v>32.8</v>
      </c>
      <c r="G365" s="9" t="n">
        <v>32.86</v>
      </c>
      <c r="H365" s="10" t="n">
        <v>52336700</v>
      </c>
      <c r="I365" s="95" t="n">
        <v>32.07</v>
      </c>
      <c r="K365" s="104" t="n">
        <f aca="false">IF(Long=1,IF(Lo_Op&lt;-STP,-STP,Cl_Op),IF(Hi_Op&gt;STP,-STP,Op_Cl))</f>
        <v>0.0206938527084601</v>
      </c>
      <c r="L365" s="105" t="n">
        <f aca="false">IF(G365&lt;&gt;"",H365/1000,"")</f>
        <v>52336.7</v>
      </c>
      <c r="M365" s="106"/>
      <c r="N365" s="99" t="n">
        <f aca="false">N364*(1+K365)-$T$7</f>
        <v>8214.70894598946</v>
      </c>
      <c r="O365" s="107" t="n">
        <f aca="false">HI/OP-1</f>
        <v>0.00149075730471093</v>
      </c>
      <c r="P365" s="107" t="n">
        <f aca="false">LO/OP-1</f>
        <v>-0.0220632081097198</v>
      </c>
      <c r="Q365" s="108"/>
      <c r="R365" s="107" t="n">
        <f aca="false">CL/OP-1</f>
        <v>-0.0202742993440668</v>
      </c>
      <c r="S365" s="107" t="n">
        <f aca="false">OP/CL-1</f>
        <v>0.0206938527084601</v>
      </c>
    </row>
    <row r="366" customFormat="false" ht="12.75" hidden="false" customHeight="false" outlineLevel="0" collapsed="false">
      <c r="A366" s="91" t="n">
        <f aca="false">1+A365</f>
        <v>359</v>
      </c>
      <c r="B366" s="103"/>
      <c r="C366" s="8" t="n">
        <v>39514</v>
      </c>
      <c r="D366" s="9" t="n">
        <v>32.67</v>
      </c>
      <c r="E366" s="9" t="n">
        <v>32.95</v>
      </c>
      <c r="F366" s="9" t="n">
        <v>32.01</v>
      </c>
      <c r="G366" s="9" t="n">
        <v>32.23</v>
      </c>
      <c r="H366" s="10" t="n">
        <v>56931400</v>
      </c>
      <c r="I366" s="95" t="n">
        <v>31.45</v>
      </c>
      <c r="K366" s="104" t="n">
        <f aca="false">IF(Long=1,IF(Lo_Op&lt;-STP,-STP,Cl_Op),IF(Hi_Op&gt;STP,-STP,Op_Cl))</f>
        <v>0.013651877133106</v>
      </c>
      <c r="L366" s="105" t="n">
        <f aca="false">IF(G366&lt;&gt;"",H366/1000,"")</f>
        <v>56931.4</v>
      </c>
      <c r="M366" s="106"/>
      <c r="N366" s="99" t="n">
        <f aca="false">N365*(1+K366)-$T$7</f>
        <v>8318.85514320433</v>
      </c>
      <c r="O366" s="107" t="n">
        <f aca="false">HI/OP-1</f>
        <v>0.00857055402509954</v>
      </c>
      <c r="P366" s="107" t="n">
        <f aca="false">LO/OP-1</f>
        <v>-0.0202020202020203</v>
      </c>
      <c r="Q366" s="108"/>
      <c r="R366" s="107" t="n">
        <f aca="false">CL/OP-1</f>
        <v>-0.0134680134680136</v>
      </c>
      <c r="S366" s="107" t="n">
        <f aca="false">OP/CL-1</f>
        <v>0.013651877133106</v>
      </c>
    </row>
    <row r="367" customFormat="false" ht="12.75" hidden="false" customHeight="false" outlineLevel="0" collapsed="false">
      <c r="A367" s="91" t="n">
        <f aca="false">1+A366</f>
        <v>360</v>
      </c>
      <c r="B367" s="103"/>
      <c r="C367" s="8" t="n">
        <v>39517</v>
      </c>
      <c r="D367" s="9" t="n">
        <v>32.44</v>
      </c>
      <c r="E367" s="9" t="n">
        <v>32.45</v>
      </c>
      <c r="F367" s="9" t="n">
        <v>31.65</v>
      </c>
      <c r="G367" s="9" t="n">
        <v>31.7</v>
      </c>
      <c r="H367" s="10" t="n">
        <v>55586400</v>
      </c>
      <c r="I367" s="95" t="n">
        <v>30.94</v>
      </c>
      <c r="K367" s="104" t="n">
        <f aca="false">IF(Long=1,IF(Lo_Op&lt;-STP,-STP,Cl_Op),IF(Hi_Op&gt;STP,-STP,Op_Cl))</f>
        <v>0.0233438485804416</v>
      </c>
      <c r="L367" s="105" t="n">
        <f aca="false">IF(G367&lt;&gt;"",H367/1000,"")</f>
        <v>55586.4</v>
      </c>
      <c r="M367" s="106"/>
      <c r="N367" s="99" t="n">
        <f aca="false">N366*(1+K367)-$T$7</f>
        <v>8505.04923802992</v>
      </c>
      <c r="O367" s="107" t="n">
        <f aca="false">HI/OP-1</f>
        <v>0.000308261405672194</v>
      </c>
      <c r="P367" s="107" t="n">
        <f aca="false">LO/OP-1</f>
        <v>-0.0243526510480887</v>
      </c>
      <c r="Q367" s="108"/>
      <c r="R367" s="107" t="n">
        <f aca="false">CL/OP-1</f>
        <v>-0.0228113440197287</v>
      </c>
      <c r="S367" s="107" t="n">
        <f aca="false">OP/CL-1</f>
        <v>0.0233438485804416</v>
      </c>
    </row>
    <row r="368" customFormat="false" ht="12.75" hidden="false" customHeight="false" outlineLevel="0" collapsed="false">
      <c r="A368" s="91" t="n">
        <f aca="false">1+A367</f>
        <v>361</v>
      </c>
      <c r="B368" s="103"/>
      <c r="C368" s="8" t="n">
        <v>39518</v>
      </c>
      <c r="D368" s="9" t="n">
        <v>32.41</v>
      </c>
      <c r="E368" s="9" t="n">
        <v>33.4</v>
      </c>
      <c r="F368" s="9" t="n">
        <v>32.31</v>
      </c>
      <c r="G368" s="9" t="n">
        <v>33.4</v>
      </c>
      <c r="H368" s="10" t="n">
        <v>66877900</v>
      </c>
      <c r="I368" s="95" t="n">
        <v>32.6</v>
      </c>
      <c r="K368" s="104" t="n">
        <f aca="false">IF(Long=1,IF(Lo_Op&lt;-STP,-STP,Cl_Op),IF(Hi_Op&gt;STP,-STP,Op_Cl))</f>
        <v>-0.01</v>
      </c>
      <c r="L368" s="105" t="n">
        <f aca="false">IF(G368&lt;&gt;"",H368/1000,"")</f>
        <v>66877.9</v>
      </c>
      <c r="M368" s="106"/>
      <c r="N368" s="99" t="n">
        <f aca="false">N367*(1+K368)-$T$7</f>
        <v>8411.99874564962</v>
      </c>
      <c r="O368" s="107" t="n">
        <f aca="false">HI/OP-1</f>
        <v>0.0305461277383525</v>
      </c>
      <c r="P368" s="107" t="n">
        <f aca="false">LO/OP-1</f>
        <v>-0.00308546744831828</v>
      </c>
      <c r="Q368" s="108"/>
      <c r="R368" s="107" t="n">
        <f aca="false">CL/OP-1</f>
        <v>0.0305461277383525</v>
      </c>
      <c r="S368" s="107" t="n">
        <f aca="false">OP/CL-1</f>
        <v>-0.0296407185628743</v>
      </c>
    </row>
    <row r="369" customFormat="false" ht="12.75" hidden="false" customHeight="false" outlineLevel="0" collapsed="false">
      <c r="A369" s="91" t="n">
        <f aca="false">1+A368</f>
        <v>362</v>
      </c>
      <c r="B369" s="103"/>
      <c r="C369" s="8" t="n">
        <v>39519</v>
      </c>
      <c r="D369" s="9" t="n">
        <v>33.45</v>
      </c>
      <c r="E369" s="9" t="n">
        <v>34.46</v>
      </c>
      <c r="F369" s="9" t="n">
        <v>33.45</v>
      </c>
      <c r="G369" s="9" t="n">
        <v>33.96</v>
      </c>
      <c r="H369" s="10" t="n">
        <v>70645100</v>
      </c>
      <c r="I369" s="95" t="n">
        <v>33.14</v>
      </c>
      <c r="K369" s="104" t="n">
        <f aca="false">IF(Long=1,IF(Lo_Op&lt;-STP,-STP,Cl_Op),IF(Hi_Op&gt;STP,-STP,Op_Cl))</f>
        <v>-0.01</v>
      </c>
      <c r="L369" s="105" t="n">
        <f aca="false">IF(G369&lt;&gt;"",H369/1000,"")</f>
        <v>70645.1</v>
      </c>
      <c r="M369" s="106"/>
      <c r="N369" s="99" t="n">
        <f aca="false">N368*(1+K369)-$T$7</f>
        <v>8319.87875819313</v>
      </c>
      <c r="O369" s="107" t="n">
        <f aca="false">HI/OP-1</f>
        <v>0.0301943198804184</v>
      </c>
      <c r="P369" s="107" t="n">
        <f aca="false">LO/OP-1</f>
        <v>0</v>
      </c>
      <c r="Q369" s="108"/>
      <c r="R369" s="107" t="n">
        <f aca="false">CL/OP-1</f>
        <v>0.0152466367713004</v>
      </c>
      <c r="S369" s="107" t="n">
        <f aca="false">OP/CL-1</f>
        <v>-0.015017667844523</v>
      </c>
    </row>
    <row r="370" customFormat="false" ht="12.75" hidden="false" customHeight="false" outlineLevel="0" collapsed="false">
      <c r="A370" s="91" t="n">
        <f aca="false">1+A369</f>
        <v>363</v>
      </c>
      <c r="B370" s="103"/>
      <c r="C370" s="8" t="n">
        <v>39520</v>
      </c>
      <c r="D370" s="9" t="n">
        <v>33.51</v>
      </c>
      <c r="E370" s="9" t="n">
        <v>34.51</v>
      </c>
      <c r="F370" s="9" t="n">
        <v>33.31</v>
      </c>
      <c r="G370" s="9" t="n">
        <v>34.25</v>
      </c>
      <c r="H370" s="10" t="n">
        <v>64531100</v>
      </c>
      <c r="I370" s="95" t="n">
        <v>33.42</v>
      </c>
      <c r="K370" s="104" t="n">
        <f aca="false">IF(Long=1,IF(Lo_Op&lt;-STP,-STP,Cl_Op),IF(Hi_Op&gt;STP,-STP,Op_Cl))</f>
        <v>-0.01</v>
      </c>
      <c r="L370" s="105" t="n">
        <f aca="false">IF(G370&lt;&gt;"",H370/1000,"")</f>
        <v>64531.1</v>
      </c>
      <c r="M370" s="106"/>
      <c r="N370" s="99" t="n">
        <f aca="false">N369*(1+K370)-$T$7</f>
        <v>8228.67997061119</v>
      </c>
      <c r="O370" s="107" t="n">
        <f aca="false">HI/OP-1</f>
        <v>0.0298418382572367</v>
      </c>
      <c r="P370" s="107" t="n">
        <f aca="false">LO/OP-1</f>
        <v>-0.00596836765144715</v>
      </c>
      <c r="Q370" s="108"/>
      <c r="R370" s="107" t="n">
        <f aca="false">CL/OP-1</f>
        <v>0.0220829603103552</v>
      </c>
      <c r="S370" s="107" t="n">
        <f aca="false">OP/CL-1</f>
        <v>-0.0216058394160584</v>
      </c>
    </row>
    <row r="371" customFormat="false" ht="12.75" hidden="false" customHeight="false" outlineLevel="0" collapsed="false">
      <c r="A371" s="91" t="n">
        <f aca="false">1+A370</f>
        <v>364</v>
      </c>
      <c r="B371" s="103"/>
      <c r="C371" s="8" t="n">
        <v>39521</v>
      </c>
      <c r="D371" s="9" t="n">
        <v>34.52</v>
      </c>
      <c r="E371" s="9" t="n">
        <v>34.57</v>
      </c>
      <c r="F371" s="9" t="n">
        <v>33.06</v>
      </c>
      <c r="G371" s="9" t="n">
        <v>33.82</v>
      </c>
      <c r="H371" s="10" t="n">
        <v>73099500</v>
      </c>
      <c r="I371" s="95" t="n">
        <v>33.01</v>
      </c>
      <c r="K371" s="104" t="n">
        <f aca="false">IF(Long=1,IF(Lo_Op&lt;-STP,-STP,Cl_Op),IF(Hi_Op&gt;STP,-STP,Op_Cl))</f>
        <v>0.0206978119455945</v>
      </c>
      <c r="L371" s="105" t="n">
        <f aca="false">IF(G371&lt;&gt;"",H371/1000,"")</f>
        <v>73099.5</v>
      </c>
      <c r="M371" s="106"/>
      <c r="N371" s="99" t="n">
        <f aca="false">N370*(1+K371)-$T$7</f>
        <v>8390.99564120338</v>
      </c>
      <c r="O371" s="107" t="n">
        <f aca="false">HI/OP-1</f>
        <v>0.0014484356894553</v>
      </c>
      <c r="P371" s="107" t="n">
        <f aca="false">LO/OP-1</f>
        <v>-0.0422943221320974</v>
      </c>
      <c r="Q371" s="108"/>
      <c r="R371" s="107" t="n">
        <f aca="false">CL/OP-1</f>
        <v>-0.0202780996523755</v>
      </c>
      <c r="S371" s="107" t="n">
        <f aca="false">OP/CL-1</f>
        <v>0.0206978119455945</v>
      </c>
    </row>
    <row r="372" customFormat="false" ht="12.75" hidden="false" customHeight="false" outlineLevel="0" collapsed="false">
      <c r="A372" s="91" t="n">
        <f aca="false">1+A371</f>
        <v>365</v>
      </c>
      <c r="B372" s="103"/>
      <c r="C372" s="8" t="n">
        <v>39524</v>
      </c>
      <c r="D372" s="9" t="n">
        <v>32.99</v>
      </c>
      <c r="E372" s="9" t="n">
        <v>34.73</v>
      </c>
      <c r="F372" s="9" t="n">
        <v>32.83</v>
      </c>
      <c r="G372" s="9" t="n">
        <v>34.33</v>
      </c>
      <c r="H372" s="10" t="n">
        <v>81454800</v>
      </c>
      <c r="I372" s="95" t="n">
        <v>33.5</v>
      </c>
      <c r="K372" s="104" t="n">
        <f aca="false">IF(Long=1,IF(Lo_Op&lt;-STP,-STP,Cl_Op),IF(Hi_Op&gt;STP,-STP,Op_Cl))</f>
        <v>-0.01</v>
      </c>
      <c r="L372" s="105" t="n">
        <f aca="false">IF(G372&lt;&gt;"",H372/1000,"")</f>
        <v>81454.8</v>
      </c>
      <c r="M372" s="106"/>
      <c r="N372" s="99" t="n">
        <f aca="false">N371*(1+K372)-$T$7</f>
        <v>8299.08568479135</v>
      </c>
      <c r="O372" s="107" t="n">
        <f aca="false">HI/OP-1</f>
        <v>0.0527432555319793</v>
      </c>
      <c r="P372" s="107" t="n">
        <f aca="false">LO/OP-1</f>
        <v>-0.00484995453167636</v>
      </c>
      <c r="Q372" s="108"/>
      <c r="R372" s="107" t="n">
        <f aca="false">CL/OP-1</f>
        <v>0.0406183692027886</v>
      </c>
      <c r="S372" s="107" t="n">
        <f aca="false">OP/CL-1</f>
        <v>-0.0390329158170695</v>
      </c>
    </row>
    <row r="373" customFormat="false" ht="12.75" hidden="false" customHeight="false" outlineLevel="0" collapsed="false">
      <c r="A373" s="91" t="n">
        <f aca="false">1+A372</f>
        <v>366</v>
      </c>
      <c r="B373" s="103"/>
      <c r="C373" s="8" t="n">
        <v>39525</v>
      </c>
      <c r="D373" s="9" t="n">
        <v>34.91</v>
      </c>
      <c r="E373" s="9" t="n">
        <v>36.22</v>
      </c>
      <c r="F373" s="9" t="n">
        <v>34.71</v>
      </c>
      <c r="G373" s="9" t="n">
        <v>36.14</v>
      </c>
      <c r="H373" s="10" t="n">
        <v>83685800</v>
      </c>
      <c r="I373" s="95" t="n">
        <v>35.27</v>
      </c>
      <c r="K373" s="104" t="n">
        <f aca="false">IF(Long=1,IF(Lo_Op&lt;-STP,-STP,Cl_Op),IF(Hi_Op&gt;STP,-STP,Op_Cl))</f>
        <v>-0.01</v>
      </c>
      <c r="L373" s="105" t="n">
        <f aca="false">IF(G373&lt;&gt;"",H373/1000,"")</f>
        <v>83685.8</v>
      </c>
      <c r="M373" s="106"/>
      <c r="N373" s="99" t="n">
        <f aca="false">N372*(1+K373)-$T$7</f>
        <v>8208.09482794344</v>
      </c>
      <c r="O373" s="107" t="n">
        <f aca="false">HI/OP-1</f>
        <v>0.0375250644514467</v>
      </c>
      <c r="P373" s="107" t="n">
        <f aca="false">LO/OP-1</f>
        <v>-0.00572901747350318</v>
      </c>
      <c r="Q373" s="108"/>
      <c r="R373" s="107" t="n">
        <f aca="false">CL/OP-1</f>
        <v>0.0352334574620454</v>
      </c>
      <c r="S373" s="107" t="n">
        <f aca="false">OP/CL-1</f>
        <v>-0.0340343110127284</v>
      </c>
    </row>
    <row r="374" customFormat="false" ht="12.75" hidden="false" customHeight="false" outlineLevel="0" collapsed="false">
      <c r="A374" s="91" t="n">
        <f aca="false">1+A373</f>
        <v>367</v>
      </c>
      <c r="B374" s="103"/>
      <c r="C374" s="8" t="n">
        <v>39526</v>
      </c>
      <c r="D374" s="9" t="n">
        <v>36.2</v>
      </c>
      <c r="E374" s="9" t="n">
        <v>36.63</v>
      </c>
      <c r="F374" s="9" t="n">
        <v>35.55</v>
      </c>
      <c r="G374" s="9" t="n">
        <v>35.59</v>
      </c>
      <c r="H374" s="10" t="n">
        <v>69448700</v>
      </c>
      <c r="I374" s="95" t="n">
        <v>34.73</v>
      </c>
      <c r="K374" s="104" t="n">
        <f aca="false">IF(Long=1,IF(Lo_Op&lt;-STP,-STP,Cl_Op),IF(Hi_Op&gt;STP,-STP,Op_Cl))</f>
        <v>-0.01</v>
      </c>
      <c r="L374" s="105" t="n">
        <f aca="false">IF(G374&lt;&gt;"",H374/1000,"")</f>
        <v>69448.7</v>
      </c>
      <c r="M374" s="106"/>
      <c r="N374" s="99" t="n">
        <f aca="false">N373*(1+K374)-$T$7</f>
        <v>8118.013879664</v>
      </c>
      <c r="O374" s="107" t="n">
        <f aca="false">HI/OP-1</f>
        <v>0.011878453038674</v>
      </c>
      <c r="P374" s="107" t="n">
        <f aca="false">LO/OP-1</f>
        <v>-0.0179558011049725</v>
      </c>
      <c r="Q374" s="108"/>
      <c r="R374" s="107" t="n">
        <f aca="false">CL/OP-1</f>
        <v>-0.0168508287292818</v>
      </c>
      <c r="S374" s="107" t="n">
        <f aca="false">OP/CL-1</f>
        <v>0.0171396459679685</v>
      </c>
    </row>
    <row r="375" customFormat="false" ht="12.75" hidden="false" customHeight="false" outlineLevel="0" collapsed="false">
      <c r="A375" s="91" t="n">
        <f aca="false">1+A374</f>
        <v>368</v>
      </c>
      <c r="B375" s="103"/>
      <c r="C375" s="8" t="n">
        <v>39527</v>
      </c>
      <c r="D375" s="9" t="n">
        <v>36.54</v>
      </c>
      <c r="E375" s="9" t="n">
        <v>37.74</v>
      </c>
      <c r="F375" s="9" t="n">
        <v>36.4</v>
      </c>
      <c r="G375" s="9" t="n">
        <v>37.49</v>
      </c>
      <c r="H375" s="10" t="n">
        <v>110784500</v>
      </c>
      <c r="I375" s="95" t="n">
        <v>36.59</v>
      </c>
      <c r="K375" s="104" t="n">
        <f aca="false">IF(Long=1,IF(Lo_Op&lt;-STP,-STP,Cl_Op),IF(Hi_Op&gt;STP,-STP,Op_Cl))</f>
        <v>-0.01</v>
      </c>
      <c r="L375" s="105" t="n">
        <f aca="false">IF(G375&lt;&gt;"",H375/1000,"")</f>
        <v>110784.5</v>
      </c>
      <c r="M375" s="106"/>
      <c r="N375" s="99" t="n">
        <f aca="false">N374*(1+K375)-$T$7</f>
        <v>8028.83374086736</v>
      </c>
      <c r="O375" s="107" t="n">
        <f aca="false">HI/OP-1</f>
        <v>0.0328407224958951</v>
      </c>
      <c r="P375" s="107" t="n">
        <f aca="false">LO/OP-1</f>
        <v>-0.00383141762452111</v>
      </c>
      <c r="Q375" s="108"/>
      <c r="R375" s="107" t="n">
        <f aca="false">CL/OP-1</f>
        <v>0.0259989053092502</v>
      </c>
      <c r="S375" s="107" t="n">
        <f aca="false">OP/CL-1</f>
        <v>-0.025340090690851</v>
      </c>
    </row>
    <row r="376" customFormat="false" ht="12.75" hidden="false" customHeight="false" outlineLevel="0" collapsed="false">
      <c r="A376" s="91" t="n">
        <f aca="false">1+A375</f>
        <v>369</v>
      </c>
      <c r="B376" s="103"/>
      <c r="C376" s="8" t="n">
        <v>39531</v>
      </c>
      <c r="D376" s="9" t="n">
        <v>37.63</v>
      </c>
      <c r="E376" s="9" t="n">
        <v>37.67</v>
      </c>
      <c r="F376" s="9" t="n">
        <v>37.04</v>
      </c>
      <c r="G376" s="9" t="n">
        <v>37.4</v>
      </c>
      <c r="H376" s="10" t="n">
        <v>46996900</v>
      </c>
      <c r="I376" s="95" t="n">
        <v>36.5</v>
      </c>
      <c r="K376" s="104" t="n">
        <f aca="false">IF(Long=1,IF(Lo_Op&lt;-STP,-STP,Cl_Op),IF(Hi_Op&gt;STP,-STP,Op_Cl))</f>
        <v>0.00614973262032104</v>
      </c>
      <c r="L376" s="105" t="n">
        <f aca="false">IF(G376&lt;&gt;"",H376/1000,"")</f>
        <v>46996.9</v>
      </c>
      <c r="M376" s="106"/>
      <c r="N376" s="99" t="n">
        <f aca="false">N375*(1+K376)-$T$7</f>
        <v>8070.20892162671</v>
      </c>
      <c r="O376" s="107" t="n">
        <f aca="false">HI/OP-1</f>
        <v>0.00106298166356633</v>
      </c>
      <c r="P376" s="107" t="n">
        <f aca="false">LO/OP-1</f>
        <v>-0.0156789795376031</v>
      </c>
      <c r="Q376" s="108"/>
      <c r="R376" s="107" t="n">
        <f aca="false">CL/OP-1</f>
        <v>-0.00611214456550635</v>
      </c>
      <c r="S376" s="107" t="n">
        <f aca="false">OP/CL-1</f>
        <v>0.00614973262032104</v>
      </c>
    </row>
    <row r="377" customFormat="false" ht="12.75" hidden="false" customHeight="false" outlineLevel="0" collapsed="false">
      <c r="A377" s="91" t="n">
        <f aca="false">1+A376</f>
        <v>370</v>
      </c>
      <c r="B377" s="103"/>
      <c r="C377" s="8" t="n">
        <v>39532</v>
      </c>
      <c r="D377" s="9" t="n">
        <v>37.25</v>
      </c>
      <c r="E377" s="9" t="n">
        <v>37.53</v>
      </c>
      <c r="F377" s="9" t="n">
        <v>36.92</v>
      </c>
      <c r="G377" s="9" t="n">
        <v>37.27</v>
      </c>
      <c r="H377" s="10" t="n">
        <v>45103300</v>
      </c>
      <c r="I377" s="95" t="n">
        <v>36.37</v>
      </c>
      <c r="K377" s="104" t="n">
        <f aca="false">IF(Long=1,IF(Lo_Op&lt;-STP,-STP,Cl_Op),IF(Hi_Op&gt;STP,-STP,Op_Cl))</f>
        <v>-0.000536624631070626</v>
      </c>
      <c r="L377" s="105" t="n">
        <f aca="false">IF(G377&lt;&gt;"",H377/1000,"")</f>
        <v>45103.3</v>
      </c>
      <c r="M377" s="106"/>
      <c r="N377" s="99" t="n">
        <f aca="false">N376*(1+K377)-$T$7</f>
        <v>8057.87824874148</v>
      </c>
      <c r="O377" s="107" t="n">
        <f aca="false">HI/OP-1</f>
        <v>0.00751677852348998</v>
      </c>
      <c r="P377" s="107" t="n">
        <f aca="false">LO/OP-1</f>
        <v>-0.00885906040268447</v>
      </c>
      <c r="Q377" s="108"/>
      <c r="R377" s="107" t="n">
        <f aca="false">CL/OP-1</f>
        <v>0.000536912751677887</v>
      </c>
      <c r="S377" s="107" t="n">
        <f aca="false">OP/CL-1</f>
        <v>-0.000536624631070626</v>
      </c>
    </row>
    <row r="378" customFormat="false" ht="12.75" hidden="false" customHeight="false" outlineLevel="0" collapsed="false">
      <c r="A378" s="91" t="n">
        <f aca="false">1+A377</f>
        <v>371</v>
      </c>
      <c r="B378" s="103"/>
      <c r="C378" s="8" t="n">
        <v>39533</v>
      </c>
      <c r="D378" s="9" t="n">
        <v>37.02</v>
      </c>
      <c r="E378" s="9" t="n">
        <v>37.25</v>
      </c>
      <c r="F378" s="9" t="n">
        <v>36.79</v>
      </c>
      <c r="G378" s="9" t="n">
        <v>37.13</v>
      </c>
      <c r="H378" s="10" t="n">
        <v>44478600</v>
      </c>
      <c r="I378" s="95" t="n">
        <v>36.24</v>
      </c>
      <c r="K378" s="104" t="n">
        <f aca="false">IF(Long=1,IF(Lo_Op&lt;-STP,-STP,Cl_Op),IF(Hi_Op&gt;STP,-STP,Op_Cl))</f>
        <v>-0.00296256396444927</v>
      </c>
      <c r="L378" s="105" t="n">
        <f aca="false">IF(G378&lt;&gt;"",H378/1000,"")</f>
        <v>44478.6</v>
      </c>
      <c r="M378" s="106"/>
      <c r="N378" s="99" t="n">
        <f aca="false">N377*(1+K378)-$T$7</f>
        <v>8026.00626901184</v>
      </c>
      <c r="O378" s="107" t="n">
        <f aca="false">HI/OP-1</f>
        <v>0.00621285791464055</v>
      </c>
      <c r="P378" s="107" t="n">
        <f aca="false">LO/OP-1</f>
        <v>-0.00621285791464088</v>
      </c>
      <c r="Q378" s="108"/>
      <c r="R378" s="107" t="n">
        <f aca="false">CL/OP-1</f>
        <v>0.00297136682874122</v>
      </c>
      <c r="S378" s="107" t="n">
        <f aca="false">OP/CL-1</f>
        <v>-0.00296256396444927</v>
      </c>
    </row>
    <row r="379" customFormat="false" ht="12.75" hidden="false" customHeight="false" outlineLevel="0" collapsed="false">
      <c r="A379" s="91" t="n">
        <f aca="false">1+A378</f>
        <v>372</v>
      </c>
      <c r="B379" s="103"/>
      <c r="C379" s="8" t="n">
        <v>39534</v>
      </c>
      <c r="D379" s="9" t="n">
        <v>37.26</v>
      </c>
      <c r="E379" s="9" t="n">
        <v>37.35</v>
      </c>
      <c r="F379" s="9" t="n">
        <v>36.72</v>
      </c>
      <c r="G379" s="9" t="n">
        <v>36.83</v>
      </c>
      <c r="H379" s="10" t="n">
        <v>37343700</v>
      </c>
      <c r="I379" s="95" t="n">
        <v>35.94</v>
      </c>
      <c r="K379" s="104" t="n">
        <f aca="false">IF(Long=1,IF(Lo_Op&lt;-STP,-STP,Cl_Op),IF(Hi_Op&gt;STP,-STP,Op_Cl))</f>
        <v>0.0116752647298397</v>
      </c>
      <c r="L379" s="105" t="n">
        <f aca="false">IF(G379&lt;&gt;"",H379/1000,"")</f>
        <v>37343.7</v>
      </c>
      <c r="M379" s="106"/>
      <c r="N379" s="99" t="n">
        <f aca="false">N378*(1+K379)-$T$7</f>
        <v>8111.7120169259</v>
      </c>
      <c r="O379" s="107" t="n">
        <f aca="false">HI/OP-1</f>
        <v>0.00241545893719808</v>
      </c>
      <c r="P379" s="107" t="n">
        <f aca="false">LO/OP-1</f>
        <v>-0.0144927536231884</v>
      </c>
      <c r="Q379" s="108"/>
      <c r="R379" s="107" t="n">
        <f aca="false">CL/OP-1</f>
        <v>-0.0115405260332796</v>
      </c>
      <c r="S379" s="107" t="n">
        <f aca="false">OP/CL-1</f>
        <v>0.0116752647298397</v>
      </c>
    </row>
    <row r="380" customFormat="false" ht="12.75" hidden="false" customHeight="false" outlineLevel="0" collapsed="false">
      <c r="A380" s="91" t="n">
        <f aca="false">1+A379</f>
        <v>373</v>
      </c>
      <c r="B380" s="103"/>
      <c r="C380" s="8" t="n">
        <v>39535</v>
      </c>
      <c r="D380" s="9" t="n">
        <v>36.87</v>
      </c>
      <c r="E380" s="9" t="n">
        <v>37.06</v>
      </c>
      <c r="F380" s="9" t="n">
        <v>36.51</v>
      </c>
      <c r="G380" s="9" t="n">
        <v>36.61</v>
      </c>
      <c r="H380" s="10" t="n">
        <v>34308600</v>
      </c>
      <c r="I380" s="95" t="n">
        <v>35.73</v>
      </c>
      <c r="K380" s="104" t="n">
        <f aca="false">IF(Long=1,IF(Lo_Op&lt;-STP,-STP,Cl_Op),IF(Hi_Op&gt;STP,-STP,Op_Cl))</f>
        <v>0.00710188473094786</v>
      </c>
      <c r="L380" s="105" t="n">
        <f aca="false">IF(G380&lt;&gt;"",H380/1000,"")</f>
        <v>34308.6</v>
      </c>
      <c r="M380" s="106"/>
      <c r="N380" s="99" t="n">
        <f aca="false">N379*(1+K380)-$T$7</f>
        <v>8161.32046064076</v>
      </c>
      <c r="O380" s="107" t="n">
        <f aca="false">HI/OP-1</f>
        <v>0.00515324111743976</v>
      </c>
      <c r="P380" s="107" t="n">
        <f aca="false">LO/OP-1</f>
        <v>-0.00976403580146457</v>
      </c>
      <c r="Q380" s="108"/>
      <c r="R380" s="107" t="n">
        <f aca="false">CL/OP-1</f>
        <v>-0.00705180363439106</v>
      </c>
      <c r="S380" s="107" t="n">
        <f aca="false">OP/CL-1</f>
        <v>0.00710188473094786</v>
      </c>
    </row>
    <row r="381" customFormat="false" ht="12.75" hidden="false" customHeight="false" outlineLevel="0" collapsed="false">
      <c r="A381" s="91" t="n">
        <f aca="false">1+A380</f>
        <v>374</v>
      </c>
      <c r="B381" s="103"/>
      <c r="C381" s="8" t="n">
        <v>39538</v>
      </c>
      <c r="D381" s="9" t="n">
        <v>36.58</v>
      </c>
      <c r="E381" s="9" t="n">
        <v>37.28</v>
      </c>
      <c r="F381" s="9" t="n">
        <v>36.54</v>
      </c>
      <c r="G381" s="9" t="n">
        <v>37.01</v>
      </c>
      <c r="H381" s="10" t="n">
        <v>41004100</v>
      </c>
      <c r="I381" s="95" t="n">
        <v>36.12</v>
      </c>
      <c r="K381" s="104" t="n">
        <f aca="false">IF(Long=1,IF(Lo_Op&lt;-STP,-STP,Cl_Op),IF(Hi_Op&gt;STP,-STP,Op_Cl))</f>
        <v>-0.01</v>
      </c>
      <c r="L381" s="105" t="n">
        <f aca="false">IF(G381&lt;&gt;"",H381/1000,"")</f>
        <v>41004.1</v>
      </c>
      <c r="M381" s="106"/>
      <c r="N381" s="99" t="n">
        <f aca="false">N380*(1+K381)-$T$7</f>
        <v>8071.70725603435</v>
      </c>
      <c r="O381" s="107" t="n">
        <f aca="false">HI/OP-1</f>
        <v>0.0191361399671952</v>
      </c>
      <c r="P381" s="107" t="n">
        <f aca="false">LO/OP-1</f>
        <v>-0.00109349371241108</v>
      </c>
      <c r="Q381" s="108"/>
      <c r="R381" s="107" t="n">
        <f aca="false">CL/OP-1</f>
        <v>0.01175505740842</v>
      </c>
      <c r="S381" s="107" t="n">
        <f aca="false">OP/CL-1</f>
        <v>-0.0116184814914888</v>
      </c>
    </row>
    <row r="382" customFormat="false" ht="12.75" hidden="false" customHeight="false" outlineLevel="0" collapsed="false">
      <c r="A382" s="91" t="n">
        <f aca="false">1+A381</f>
        <v>375</v>
      </c>
      <c r="B382" s="103"/>
      <c r="C382" s="8" t="n">
        <v>39539</v>
      </c>
      <c r="D382" s="9" t="n">
        <v>37.36</v>
      </c>
      <c r="E382" s="9" t="n">
        <v>38.43</v>
      </c>
      <c r="F382" s="9" t="n">
        <v>37.32</v>
      </c>
      <c r="G382" s="9" t="n">
        <v>38.43</v>
      </c>
      <c r="H382" s="10" t="n">
        <v>50656000</v>
      </c>
      <c r="I382" s="95" t="n">
        <v>37.5</v>
      </c>
      <c r="K382" s="104" t="n">
        <f aca="false">IF(Long=1,IF(Lo_Op&lt;-STP,-STP,Cl_Op),IF(Hi_Op&gt;STP,-STP,Op_Cl))</f>
        <v>-0.01</v>
      </c>
      <c r="L382" s="105" t="n">
        <f aca="false">IF(G382&lt;&gt;"",H382/1000,"")</f>
        <v>50656</v>
      </c>
      <c r="M382" s="106"/>
      <c r="N382" s="99" t="n">
        <f aca="false">N381*(1+K382)-$T$7</f>
        <v>7982.99018347401</v>
      </c>
      <c r="O382" s="107" t="n">
        <f aca="false">HI/OP-1</f>
        <v>0.0286402569593147</v>
      </c>
      <c r="P382" s="107" t="n">
        <f aca="false">LO/OP-1</f>
        <v>-0.00107066381156318</v>
      </c>
      <c r="Q382" s="108"/>
      <c r="R382" s="107" t="n">
        <f aca="false">CL/OP-1</f>
        <v>0.0286402569593147</v>
      </c>
      <c r="S382" s="107" t="n">
        <f aca="false">OP/CL-1</f>
        <v>-0.0278428311215196</v>
      </c>
    </row>
    <row r="383" customFormat="false" ht="12.75" hidden="false" customHeight="false" outlineLevel="0" collapsed="false">
      <c r="A383" s="91" t="n">
        <f aca="false">1+A382</f>
        <v>376</v>
      </c>
      <c r="B383" s="103"/>
      <c r="C383" s="8" t="n">
        <v>39540</v>
      </c>
      <c r="D383" s="9" t="n">
        <v>38.26</v>
      </c>
      <c r="E383" s="9" t="n">
        <v>38.52</v>
      </c>
      <c r="F383" s="9" t="n">
        <v>37.71</v>
      </c>
      <c r="G383" s="9" t="n">
        <v>38.02</v>
      </c>
      <c r="H383" s="10" t="n">
        <v>37222400</v>
      </c>
      <c r="I383" s="95" t="n">
        <v>37.1</v>
      </c>
      <c r="K383" s="104" t="n">
        <f aca="false">IF(Long=1,IF(Lo_Op&lt;-STP,-STP,Cl_Op),IF(Hi_Op&gt;STP,-STP,Op_Cl))</f>
        <v>0.00631246712256695</v>
      </c>
      <c r="L383" s="105" t="n">
        <f aca="false">IF(G383&lt;&gt;"",H383/1000,"")</f>
        <v>37222.4</v>
      </c>
      <c r="M383" s="106"/>
      <c r="N383" s="99" t="n">
        <f aca="false">N382*(1+K383)-$T$7</f>
        <v>8025.38254654696</v>
      </c>
      <c r="O383" s="107" t="n">
        <f aca="false">HI/OP-1</f>
        <v>0.00679560899111364</v>
      </c>
      <c r="P383" s="107" t="n">
        <f aca="false">LO/OP-1</f>
        <v>-0.0143753267119706</v>
      </c>
      <c r="Q383" s="108"/>
      <c r="R383" s="107" t="n">
        <f aca="false">CL/OP-1</f>
        <v>-0.00627286983795072</v>
      </c>
      <c r="S383" s="107" t="n">
        <f aca="false">OP/CL-1</f>
        <v>0.00631246712256695</v>
      </c>
    </row>
    <row r="384" customFormat="false" ht="12.75" hidden="false" customHeight="false" outlineLevel="0" collapsed="false">
      <c r="A384" s="91" t="n">
        <f aca="false">1+A383</f>
        <v>377</v>
      </c>
      <c r="B384" s="103"/>
      <c r="C384" s="8" t="n">
        <v>39541</v>
      </c>
      <c r="D384" s="9" t="n">
        <v>37.74</v>
      </c>
      <c r="E384" s="9" t="n">
        <v>38.03</v>
      </c>
      <c r="F384" s="9" t="n">
        <v>37.57</v>
      </c>
      <c r="G384" s="9" t="n">
        <v>37.84</v>
      </c>
      <c r="H384" s="10" t="n">
        <v>32391400</v>
      </c>
      <c r="I384" s="95" t="n">
        <v>36.93</v>
      </c>
      <c r="K384" s="104" t="n">
        <f aca="false">IF(Long=1,IF(Lo_Op&lt;-STP,-STP,Cl_Op),IF(Hi_Op&gt;STP,-STP,Op_Cl))</f>
        <v>-0.00264270613107831</v>
      </c>
      <c r="L384" s="105" t="n">
        <f aca="false">IF(G384&lt;&gt;"",H384/1000,"")</f>
        <v>32391.4</v>
      </c>
      <c r="M384" s="106"/>
      <c r="N384" s="99" t="n">
        <f aca="false">N383*(1+K384)-$T$7</f>
        <v>7996.17381888695</v>
      </c>
      <c r="O384" s="107" t="n">
        <f aca="false">HI/OP-1</f>
        <v>0.00768415474297823</v>
      </c>
      <c r="P384" s="107" t="n">
        <f aca="false">LO/OP-1</f>
        <v>-0.00450450450450457</v>
      </c>
      <c r="Q384" s="108"/>
      <c r="R384" s="107" t="n">
        <f aca="false">CL/OP-1</f>
        <v>0.00264970853206159</v>
      </c>
      <c r="S384" s="107" t="n">
        <f aca="false">OP/CL-1</f>
        <v>-0.00264270613107831</v>
      </c>
    </row>
    <row r="385" customFormat="false" ht="12.75" hidden="false" customHeight="false" outlineLevel="0" collapsed="false">
      <c r="A385" s="91" t="n">
        <f aca="false">1+A384</f>
        <v>378</v>
      </c>
      <c r="B385" s="103"/>
      <c r="C385" s="8" t="n">
        <v>39542</v>
      </c>
      <c r="D385" s="9" t="n">
        <v>37.82</v>
      </c>
      <c r="E385" s="9" t="n">
        <v>37.88</v>
      </c>
      <c r="F385" s="9" t="n">
        <v>37.32</v>
      </c>
      <c r="G385" s="9" t="n">
        <v>37.56</v>
      </c>
      <c r="H385" s="10" t="n">
        <v>30281700</v>
      </c>
      <c r="I385" s="95" t="n">
        <v>36.65</v>
      </c>
      <c r="K385" s="104" t="n">
        <f aca="false">IF(Long=1,IF(Lo_Op&lt;-STP,-STP,Cl_Op),IF(Hi_Op&gt;STP,-STP,Op_Cl))</f>
        <v>0.00692225772097976</v>
      </c>
      <c r="L385" s="105" t="n">
        <f aca="false">IF(G385&lt;&gt;"",H385/1000,"")</f>
        <v>30281.7</v>
      </c>
      <c r="M385" s="106"/>
      <c r="N385" s="99" t="n">
        <f aca="false">N384*(1+K385)-$T$7</f>
        <v>8043.52539484304</v>
      </c>
      <c r="O385" s="107" t="n">
        <f aca="false">HI/OP-1</f>
        <v>0.00158646218931779</v>
      </c>
      <c r="P385" s="107" t="n">
        <f aca="false">LO/OP-1</f>
        <v>-0.0132205182443151</v>
      </c>
      <c r="Q385" s="108"/>
      <c r="R385" s="107" t="n">
        <f aca="false">CL/OP-1</f>
        <v>-0.00687466948704385</v>
      </c>
      <c r="S385" s="107" t="n">
        <f aca="false">OP/CL-1</f>
        <v>0.00692225772097976</v>
      </c>
    </row>
    <row r="386" customFormat="false" ht="12.75" hidden="false" customHeight="false" outlineLevel="0" collapsed="false">
      <c r="A386" s="91" t="n">
        <f aca="false">1+A385</f>
        <v>379</v>
      </c>
      <c r="B386" s="103"/>
      <c r="C386" s="8" t="n">
        <v>39545</v>
      </c>
      <c r="D386" s="9" t="n">
        <v>37.87</v>
      </c>
      <c r="E386" s="9" t="n">
        <v>37.9</v>
      </c>
      <c r="F386" s="9" t="n">
        <v>37.1</v>
      </c>
      <c r="G386" s="9" t="n">
        <v>37.26</v>
      </c>
      <c r="H386" s="10" t="n">
        <v>39465400</v>
      </c>
      <c r="I386" s="95" t="n">
        <v>36.36</v>
      </c>
      <c r="K386" s="104" t="n">
        <f aca="false">IF(Long=1,IF(Lo_Op&lt;-STP,-STP,Cl_Op),IF(Hi_Op&gt;STP,-STP,Op_Cl))</f>
        <v>0.0163714439076759</v>
      </c>
      <c r="L386" s="105" t="n">
        <f aca="false">IF(G386&lt;&gt;"",H386/1000,"")</f>
        <v>39465.4</v>
      </c>
      <c r="M386" s="106"/>
      <c r="N386" s="99" t="n">
        <f aca="false">N385*(1+K386)-$T$7</f>
        <v>8167.20951966468</v>
      </c>
      <c r="O386" s="107" t="n">
        <f aca="false">HI/OP-1</f>
        <v>0.000792183786638478</v>
      </c>
      <c r="P386" s="107" t="n">
        <f aca="false">LO/OP-1</f>
        <v>-0.0203327171903881</v>
      </c>
      <c r="Q386" s="108"/>
      <c r="R386" s="107" t="n">
        <f aca="false">CL/OP-1</f>
        <v>-0.0161077369949828</v>
      </c>
      <c r="S386" s="107" t="n">
        <f aca="false">OP/CL-1</f>
        <v>0.0163714439076759</v>
      </c>
    </row>
    <row r="387" customFormat="false" ht="12.75" hidden="false" customHeight="false" outlineLevel="0" collapsed="false">
      <c r="A387" s="91" t="n">
        <f aca="false">1+A386</f>
        <v>380</v>
      </c>
      <c r="B387" s="103"/>
      <c r="C387" s="8" t="n">
        <v>39546</v>
      </c>
      <c r="D387" s="9" t="n">
        <v>36.9</v>
      </c>
      <c r="E387" s="9" t="n">
        <v>37.08</v>
      </c>
      <c r="F387" s="9" t="n">
        <v>36.55</v>
      </c>
      <c r="G387" s="9" t="n">
        <v>36.95</v>
      </c>
      <c r="H387" s="10" t="n">
        <v>37093000</v>
      </c>
      <c r="I387" s="95" t="n">
        <v>36.06</v>
      </c>
      <c r="K387" s="104" t="n">
        <f aca="false">IF(Long=1,IF(Lo_Op&lt;-STP,-STP,Cl_Op),IF(Hi_Op&gt;STP,-STP,Op_Cl))</f>
        <v>-0.00135317997293649</v>
      </c>
      <c r="L387" s="105" t="n">
        <f aca="false">IF(G387&lt;&gt;"",H387/1000,"")</f>
        <v>37093</v>
      </c>
      <c r="M387" s="106"/>
      <c r="N387" s="99" t="n">
        <f aca="false">N386*(1+K387)-$T$7</f>
        <v>8148.15781530789</v>
      </c>
      <c r="O387" s="107" t="n">
        <f aca="false">HI/OP-1</f>
        <v>0.00487804878048781</v>
      </c>
      <c r="P387" s="107" t="n">
        <f aca="false">LO/OP-1</f>
        <v>-0.00948509485094851</v>
      </c>
      <c r="Q387" s="108"/>
      <c r="R387" s="107" t="n">
        <f aca="false">CL/OP-1</f>
        <v>0.00135501355013568</v>
      </c>
      <c r="S387" s="107" t="n">
        <f aca="false">OP/CL-1</f>
        <v>-0.00135317997293649</v>
      </c>
    </row>
    <row r="388" customFormat="false" ht="12.75" hidden="false" customHeight="false" outlineLevel="0" collapsed="false">
      <c r="A388" s="91" t="n">
        <f aca="false">1+A387</f>
        <v>381</v>
      </c>
      <c r="B388" s="103"/>
      <c r="C388" s="8" t="n">
        <v>39547</v>
      </c>
      <c r="D388" s="9" t="n">
        <v>36.9</v>
      </c>
      <c r="E388" s="9" t="n">
        <v>36.9</v>
      </c>
      <c r="F388" s="9" t="n">
        <v>36.21</v>
      </c>
      <c r="G388" s="9" t="n">
        <v>36.44</v>
      </c>
      <c r="H388" s="10" t="n">
        <v>34580000</v>
      </c>
      <c r="I388" s="95" t="n">
        <v>35.56</v>
      </c>
      <c r="K388" s="104" t="n">
        <f aca="false">IF(Long=1,IF(Lo_Op&lt;-STP,-STP,Cl_Op),IF(Hi_Op&gt;STP,-STP,Op_Cl))</f>
        <v>0.0126234906695939</v>
      </c>
      <c r="L388" s="105" t="n">
        <f aca="false">IF(G388&lt;&gt;"",H388/1000,"")</f>
        <v>34580</v>
      </c>
      <c r="M388" s="106"/>
      <c r="N388" s="99" t="n">
        <f aca="false">N387*(1+K388)-$T$7</f>
        <v>8243.01600946381</v>
      </c>
      <c r="O388" s="107" t="n">
        <f aca="false">HI/OP-1</f>
        <v>0</v>
      </c>
      <c r="P388" s="107" t="n">
        <f aca="false">LO/OP-1</f>
        <v>-0.0186991869918699</v>
      </c>
      <c r="Q388" s="108"/>
      <c r="R388" s="107" t="n">
        <f aca="false">CL/OP-1</f>
        <v>-0.0124661246612466</v>
      </c>
      <c r="S388" s="107" t="n">
        <f aca="false">OP/CL-1</f>
        <v>0.0126234906695939</v>
      </c>
    </row>
    <row r="389" customFormat="false" ht="12.75" hidden="false" customHeight="false" outlineLevel="0" collapsed="false">
      <c r="A389" s="91" t="n">
        <f aca="false">1+A388</f>
        <v>382</v>
      </c>
      <c r="B389" s="103"/>
      <c r="C389" s="8" t="n">
        <v>39548</v>
      </c>
      <c r="D389" s="9" t="n">
        <v>36.4</v>
      </c>
      <c r="E389" s="9" t="n">
        <v>37.07</v>
      </c>
      <c r="F389" s="9" t="n">
        <v>36.16</v>
      </c>
      <c r="G389" s="9" t="n">
        <v>36.75</v>
      </c>
      <c r="H389" s="10" t="n">
        <v>44406400</v>
      </c>
      <c r="I389" s="95" t="n">
        <v>35.86</v>
      </c>
      <c r="K389" s="104" t="n">
        <f aca="false">IF(Long=1,IF(Lo_Op&lt;-STP,-STP,Cl_Op),IF(Hi_Op&gt;STP,-STP,Op_Cl))</f>
        <v>-0.01</v>
      </c>
      <c r="L389" s="105" t="n">
        <f aca="false">IF(G389&lt;&gt;"",H389/1000,"")</f>
        <v>44406.4</v>
      </c>
      <c r="M389" s="106"/>
      <c r="N389" s="99" t="n">
        <f aca="false">N388*(1+K389)-$T$7</f>
        <v>8152.58584936917</v>
      </c>
      <c r="O389" s="107" t="n">
        <f aca="false">HI/OP-1</f>
        <v>0.0184065934065936</v>
      </c>
      <c r="P389" s="107" t="n">
        <f aca="false">LO/OP-1</f>
        <v>-0.00659340659340668</v>
      </c>
      <c r="Q389" s="108"/>
      <c r="R389" s="107" t="n">
        <f aca="false">CL/OP-1</f>
        <v>0.00961538461538458</v>
      </c>
      <c r="S389" s="107" t="n">
        <f aca="false">OP/CL-1</f>
        <v>-0.0095238095238096</v>
      </c>
    </row>
    <row r="390" customFormat="false" ht="12.75" hidden="false" customHeight="false" outlineLevel="0" collapsed="false">
      <c r="A390" s="91" t="n">
        <f aca="false">1+A389</f>
        <v>383</v>
      </c>
      <c r="B390" s="103"/>
      <c r="C390" s="8" t="n">
        <v>39549</v>
      </c>
      <c r="D390" s="9" t="n">
        <v>32.5</v>
      </c>
      <c r="E390" s="9" t="n">
        <v>33.01</v>
      </c>
      <c r="F390" s="9" t="n">
        <v>31.81</v>
      </c>
      <c r="G390" s="9" t="n">
        <v>32.05</v>
      </c>
      <c r="H390" s="10" t="n">
        <v>366198000</v>
      </c>
      <c r="I390" s="95" t="n">
        <v>31.28</v>
      </c>
      <c r="K390" s="104" t="n">
        <f aca="false">IF(Long=1,IF(Lo_Op&lt;-STP,-STP,Cl_Op),IF(Hi_Op&gt;STP,-STP,Op_Cl))</f>
        <v>-0.01</v>
      </c>
      <c r="L390" s="105" t="n">
        <f aca="false">IF(G390&lt;&gt;"",H390/1000,"")</f>
        <v>366198</v>
      </c>
      <c r="M390" s="106"/>
      <c r="N390" s="99" t="n">
        <f aca="false">N389*(1+K390)-$T$7</f>
        <v>8063.05999087548</v>
      </c>
      <c r="O390" s="107" t="n">
        <f aca="false">HI/OP-1</f>
        <v>0.0156923076923077</v>
      </c>
      <c r="P390" s="107" t="n">
        <f aca="false">LO/OP-1</f>
        <v>-0.0212307692307693</v>
      </c>
      <c r="Q390" s="108"/>
      <c r="R390" s="107" t="n">
        <f aca="false">CL/OP-1</f>
        <v>-0.013846153846154</v>
      </c>
      <c r="S390" s="107" t="n">
        <f aca="false">OP/CL-1</f>
        <v>0.014040561622465</v>
      </c>
    </row>
    <row r="391" customFormat="false" ht="12.75" hidden="false" customHeight="false" outlineLevel="0" collapsed="false">
      <c r="A391" s="91" t="n">
        <f aca="false">1+A390</f>
        <v>384</v>
      </c>
      <c r="B391" s="103"/>
      <c r="C391" s="8" t="n">
        <v>39552</v>
      </c>
      <c r="D391" s="9" t="n">
        <v>32.38</v>
      </c>
      <c r="E391" s="9" t="n">
        <v>32.42</v>
      </c>
      <c r="F391" s="9" t="n">
        <v>31.75</v>
      </c>
      <c r="G391" s="9" t="n">
        <v>31.75</v>
      </c>
      <c r="H391" s="10" t="n">
        <v>98058400</v>
      </c>
      <c r="I391" s="95" t="n">
        <v>30.98</v>
      </c>
      <c r="K391" s="104" t="n">
        <f aca="false">IF(Long=1,IF(Lo_Op&lt;-STP,-STP,Cl_Op),IF(Hi_Op&gt;STP,-STP,Op_Cl))</f>
        <v>0.0198425196850394</v>
      </c>
      <c r="L391" s="105" t="n">
        <f aca="false">IF(G391&lt;&gt;"",H391/1000,"")</f>
        <v>98058.4</v>
      </c>
      <c r="M391" s="106"/>
      <c r="N391" s="99" t="n">
        <f aca="false">N390*(1+K391)-$T$7</f>
        <v>8215.05141746608</v>
      </c>
      <c r="O391" s="107" t="n">
        <f aca="false">HI/OP-1</f>
        <v>0.00123533045089563</v>
      </c>
      <c r="P391" s="107" t="n">
        <f aca="false">LO/OP-1</f>
        <v>-0.0194564546016061</v>
      </c>
      <c r="Q391" s="108"/>
      <c r="R391" s="107" t="n">
        <f aca="false">CL/OP-1</f>
        <v>-0.0194564546016061</v>
      </c>
      <c r="S391" s="107" t="n">
        <f aca="false">OP/CL-1</f>
        <v>0.0198425196850394</v>
      </c>
    </row>
    <row r="392" customFormat="false" ht="12.75" hidden="false" customHeight="false" outlineLevel="0" collapsed="false">
      <c r="A392" s="91" t="n">
        <f aca="false">1+A391</f>
        <v>385</v>
      </c>
      <c r="B392" s="103"/>
      <c r="C392" s="8" t="n">
        <v>39553</v>
      </c>
      <c r="D392" s="9" t="n">
        <v>32.04</v>
      </c>
      <c r="E392" s="9" t="n">
        <v>32.11</v>
      </c>
      <c r="F392" s="9" t="n">
        <v>31.55</v>
      </c>
      <c r="G392" s="9" t="n">
        <v>31.98</v>
      </c>
      <c r="H392" s="10" t="n">
        <v>64924600</v>
      </c>
      <c r="I392" s="95" t="n">
        <v>31.21</v>
      </c>
      <c r="K392" s="104" t="n">
        <f aca="false">IF(Long=1,IF(Lo_Op&lt;-STP,-STP,Cl_Op),IF(Hi_Op&gt;STP,-STP,Op_Cl))</f>
        <v>0.00187617260787998</v>
      </c>
      <c r="L392" s="105" t="n">
        <f aca="false">IF(G392&lt;&gt;"",H392/1000,"")</f>
        <v>64924.6</v>
      </c>
      <c r="M392" s="106"/>
      <c r="N392" s="99" t="n">
        <f aca="false">N391*(1+K392)-$T$7</f>
        <v>8222.46427190785</v>
      </c>
      <c r="O392" s="107" t="n">
        <f aca="false">HI/OP-1</f>
        <v>0.00218476903870157</v>
      </c>
      <c r="P392" s="107" t="n">
        <f aca="false">LO/OP-1</f>
        <v>-0.0152933832709113</v>
      </c>
      <c r="Q392" s="108"/>
      <c r="R392" s="107" t="n">
        <f aca="false">CL/OP-1</f>
        <v>-0.00187265917602997</v>
      </c>
      <c r="S392" s="107" t="n">
        <f aca="false">OP/CL-1</f>
        <v>0.00187617260787998</v>
      </c>
    </row>
    <row r="393" customFormat="false" ht="12.75" hidden="false" customHeight="false" outlineLevel="0" collapsed="false">
      <c r="A393" s="91" t="n">
        <f aca="false">1+A392</f>
        <v>386</v>
      </c>
      <c r="B393" s="103"/>
      <c r="C393" s="8" t="n">
        <v>39554</v>
      </c>
      <c r="D393" s="9" t="n">
        <v>32.34</v>
      </c>
      <c r="E393" s="9" t="n">
        <v>32.35</v>
      </c>
      <c r="F393" s="9" t="n">
        <v>32.02</v>
      </c>
      <c r="G393" s="9" t="n">
        <v>32.23</v>
      </c>
      <c r="H393" s="10" t="n">
        <v>79480500</v>
      </c>
      <c r="I393" s="95" t="n">
        <v>31.45</v>
      </c>
      <c r="K393" s="104" t="n">
        <f aca="false">IF(Long=1,IF(Lo_Op&lt;-STP,-STP,Cl_Op),IF(Hi_Op&gt;STP,-STP,Op_Cl))</f>
        <v>0.00341296928327672</v>
      </c>
      <c r="L393" s="105" t="n">
        <f aca="false">IF(G393&lt;&gt;"",H393/1000,"")</f>
        <v>79480.5</v>
      </c>
      <c r="M393" s="106"/>
      <c r="N393" s="99" t="n">
        <f aca="false">N392*(1+K393)-$T$7</f>
        <v>8242.52728990071</v>
      </c>
      <c r="O393" s="107" t="n">
        <f aca="false">HI/OP-1</f>
        <v>0.000309214594928831</v>
      </c>
      <c r="P393" s="107" t="n">
        <f aca="false">LO/OP-1</f>
        <v>-0.00989486703772424</v>
      </c>
      <c r="Q393" s="108"/>
      <c r="R393" s="107" t="n">
        <f aca="false">CL/OP-1</f>
        <v>-0.00340136054421791</v>
      </c>
      <c r="S393" s="107" t="n">
        <f aca="false">OP/CL-1</f>
        <v>0.00341296928327672</v>
      </c>
    </row>
    <row r="394" customFormat="false" ht="12.75" hidden="false" customHeight="false" outlineLevel="0" collapsed="false">
      <c r="A394" s="91" t="n">
        <f aca="false">1+A393</f>
        <v>387</v>
      </c>
      <c r="B394" s="103"/>
      <c r="C394" s="8" t="n">
        <v>39555</v>
      </c>
      <c r="D394" s="9" t="n">
        <v>32.11</v>
      </c>
      <c r="E394" s="9" t="n">
        <v>32.4</v>
      </c>
      <c r="F394" s="9" t="n">
        <v>32</v>
      </c>
      <c r="G394" s="9" t="n">
        <v>32.02</v>
      </c>
      <c r="H394" s="10" t="n">
        <v>61062000</v>
      </c>
      <c r="I394" s="95" t="n">
        <v>31.25</v>
      </c>
      <c r="K394" s="104" t="n">
        <f aca="false">IF(Long=1,IF(Lo_Op&lt;-STP,-STP,Cl_Op),IF(Hi_Op&gt;STP,-STP,Op_Cl))</f>
        <v>0.0028107432854465</v>
      </c>
      <c r="L394" s="105" t="n">
        <f aca="false">IF(G394&lt;&gt;"",H394/1000,"")</f>
        <v>61062</v>
      </c>
      <c r="M394" s="106"/>
      <c r="N394" s="99" t="n">
        <f aca="false">N393*(1+K394)-$T$7</f>
        <v>8257.69491813591</v>
      </c>
      <c r="O394" s="107" t="n">
        <f aca="false">HI/OP-1</f>
        <v>0.00903145437558384</v>
      </c>
      <c r="P394" s="107" t="n">
        <f aca="false">LO/OP-1</f>
        <v>-0.00342572407349728</v>
      </c>
      <c r="Q394" s="108"/>
      <c r="R394" s="107" t="n">
        <f aca="false">CL/OP-1</f>
        <v>-0.00280286515104322</v>
      </c>
      <c r="S394" s="107" t="n">
        <f aca="false">OP/CL-1</f>
        <v>0.0028107432854465</v>
      </c>
    </row>
    <row r="395" customFormat="false" ht="12.75" hidden="false" customHeight="false" outlineLevel="0" collapsed="false">
      <c r="A395" s="91" t="n">
        <f aca="false">1+A394</f>
        <v>388</v>
      </c>
      <c r="B395" s="103"/>
      <c r="C395" s="8" t="n">
        <v>39556</v>
      </c>
      <c r="D395" s="9" t="n">
        <v>32.42</v>
      </c>
      <c r="E395" s="9" t="n">
        <v>32.97</v>
      </c>
      <c r="F395" s="9" t="n">
        <v>32.27</v>
      </c>
      <c r="G395" s="9" t="n">
        <v>32.69</v>
      </c>
      <c r="H395" s="10" t="n">
        <v>72044300</v>
      </c>
      <c r="I395" s="95" t="n">
        <v>31.9</v>
      </c>
      <c r="K395" s="104" t="n">
        <f aca="false">IF(Long=1,IF(Lo_Op&lt;-STP,-STP,Cl_Op),IF(Hi_Op&gt;STP,-STP,Op_Cl))</f>
        <v>-0.01</v>
      </c>
      <c r="L395" s="105" t="n">
        <f aca="false">IF(G395&lt;&gt;"",H395/1000,"")</f>
        <v>72044.3</v>
      </c>
      <c r="M395" s="106"/>
      <c r="N395" s="99" t="n">
        <f aca="false">N394*(1+K395)-$T$7</f>
        <v>8167.11796895455</v>
      </c>
      <c r="O395" s="107" t="n">
        <f aca="false">HI/OP-1</f>
        <v>0.0169648365206663</v>
      </c>
      <c r="P395" s="107" t="n">
        <f aca="false">LO/OP-1</f>
        <v>-0.00462677359654529</v>
      </c>
      <c r="Q395" s="108"/>
      <c r="R395" s="107" t="n">
        <f aca="false">CL/OP-1</f>
        <v>0.00832819247378147</v>
      </c>
      <c r="S395" s="107" t="n">
        <f aca="false">OP/CL-1</f>
        <v>-0.00825940654634427</v>
      </c>
    </row>
    <row r="396" customFormat="false" ht="12.75" hidden="false" customHeight="false" outlineLevel="0" collapsed="false">
      <c r="A396" s="91" t="n">
        <f aca="false">1+A395</f>
        <v>389</v>
      </c>
      <c r="B396" s="103"/>
      <c r="C396" s="8" t="n">
        <v>39559</v>
      </c>
      <c r="D396" s="9" t="n">
        <v>32.7</v>
      </c>
      <c r="E396" s="9" t="n">
        <v>32.74</v>
      </c>
      <c r="F396" s="9" t="n">
        <v>32.38</v>
      </c>
      <c r="G396" s="9" t="n">
        <v>32.46</v>
      </c>
      <c r="H396" s="10" t="n">
        <v>33366200</v>
      </c>
      <c r="I396" s="95" t="n">
        <v>31.68</v>
      </c>
      <c r="K396" s="104" t="n">
        <f aca="false">IF(Long=1,IF(Lo_Op&lt;-STP,-STP,Cl_Op),IF(Hi_Op&gt;STP,-STP,Op_Cl))</f>
        <v>0.00739371534195943</v>
      </c>
      <c r="L396" s="105" t="n">
        <f aca="false">IF(G396&lt;&gt;"",H396/1000,"")</f>
        <v>33366.2</v>
      </c>
      <c r="M396" s="106"/>
      <c r="N396" s="99" t="n">
        <f aca="false">N395*(1+K396)-$T$7</f>
        <v>8219.50331438121</v>
      </c>
      <c r="O396" s="107" t="n">
        <f aca="false">HI/OP-1</f>
        <v>0.00122324159021403</v>
      </c>
      <c r="P396" s="107" t="n">
        <f aca="false">LO/OP-1</f>
        <v>-0.00978593272171258</v>
      </c>
      <c r="Q396" s="108"/>
      <c r="R396" s="107" t="n">
        <f aca="false">CL/OP-1</f>
        <v>-0.00733944954128452</v>
      </c>
      <c r="S396" s="107" t="n">
        <f aca="false">OP/CL-1</f>
        <v>0.00739371534195943</v>
      </c>
    </row>
    <row r="397" customFormat="false" ht="12.75" hidden="false" customHeight="false" outlineLevel="0" collapsed="false">
      <c r="A397" s="91" t="n">
        <f aca="false">1+A396</f>
        <v>390</v>
      </c>
      <c r="B397" s="103"/>
      <c r="C397" s="8" t="n">
        <v>39560</v>
      </c>
      <c r="D397" s="9" t="n">
        <v>32.5</v>
      </c>
      <c r="E397" s="9" t="n">
        <v>32.7</v>
      </c>
      <c r="F397" s="9" t="n">
        <v>32.2</v>
      </c>
      <c r="G397" s="9" t="n">
        <v>32.33</v>
      </c>
      <c r="H397" s="10" t="n">
        <v>41002400</v>
      </c>
      <c r="I397" s="95" t="n">
        <v>31.55</v>
      </c>
      <c r="K397" s="104" t="n">
        <f aca="false">IF(Long=1,IF(Lo_Op&lt;-STP,-STP,Cl_Op),IF(Hi_Op&gt;STP,-STP,Op_Cl))</f>
        <v>0.00525827404887114</v>
      </c>
      <c r="L397" s="105" t="n">
        <f aca="false">IF(G397&lt;&gt;"",H397/1000,"")</f>
        <v>41002.4</v>
      </c>
      <c r="M397" s="106"/>
      <c r="N397" s="99" t="n">
        <f aca="false">N396*(1+K397)-$T$7</f>
        <v>8254.72371535383</v>
      </c>
      <c r="O397" s="107" t="n">
        <f aca="false">HI/OP-1</f>
        <v>0.00615384615384618</v>
      </c>
      <c r="P397" s="107" t="n">
        <f aca="false">LO/OP-1</f>
        <v>-0.00923076923076915</v>
      </c>
      <c r="Q397" s="108"/>
      <c r="R397" s="107" t="n">
        <f aca="false">CL/OP-1</f>
        <v>-0.00523076923076926</v>
      </c>
      <c r="S397" s="107" t="n">
        <f aca="false">OP/CL-1</f>
        <v>0.00525827404887114</v>
      </c>
    </row>
    <row r="398" customFormat="false" ht="12.75" hidden="false" customHeight="false" outlineLevel="0" collapsed="false">
      <c r="A398" s="91" t="n">
        <f aca="false">1+A397</f>
        <v>391</v>
      </c>
      <c r="B398" s="103"/>
      <c r="C398" s="8" t="n">
        <v>39561</v>
      </c>
      <c r="D398" s="9" t="n">
        <v>32.49</v>
      </c>
      <c r="E398" s="9" t="n">
        <v>32.72</v>
      </c>
      <c r="F398" s="9" t="n">
        <v>32.28</v>
      </c>
      <c r="G398" s="9" t="n">
        <v>32.36</v>
      </c>
      <c r="H398" s="10" t="n">
        <v>41880000</v>
      </c>
      <c r="I398" s="95" t="n">
        <v>31.58</v>
      </c>
      <c r="K398" s="104" t="n">
        <f aca="false">IF(Long=1,IF(Lo_Op&lt;-STP,-STP,Cl_Op),IF(Hi_Op&gt;STP,-STP,Op_Cl))</f>
        <v>0.00401730531520395</v>
      </c>
      <c r="L398" s="105" t="n">
        <f aca="false">IF(G398&lt;&gt;"",H398/1000,"")</f>
        <v>41880</v>
      </c>
      <c r="M398" s="106"/>
      <c r="N398" s="99" t="n">
        <f aca="false">N397*(1+K398)-$T$7</f>
        <v>8279.88546081106</v>
      </c>
      <c r="O398" s="107" t="n">
        <f aca="false">HI/OP-1</f>
        <v>0.00707910126192668</v>
      </c>
      <c r="P398" s="107" t="n">
        <f aca="false">LO/OP-1</f>
        <v>-0.00646352723915056</v>
      </c>
      <c r="Q398" s="108"/>
      <c r="R398" s="107" t="n">
        <f aca="false">CL/OP-1</f>
        <v>-0.00400123114804563</v>
      </c>
      <c r="S398" s="107" t="n">
        <f aca="false">OP/CL-1</f>
        <v>0.00401730531520395</v>
      </c>
    </row>
    <row r="399" customFormat="false" ht="12.75" hidden="false" customHeight="false" outlineLevel="0" collapsed="false">
      <c r="A399" s="91" t="n">
        <f aca="false">1+A398</f>
        <v>392</v>
      </c>
      <c r="B399" s="103"/>
      <c r="C399" s="8" t="n">
        <v>39562</v>
      </c>
      <c r="D399" s="9" t="n">
        <v>32.44</v>
      </c>
      <c r="E399" s="9" t="n">
        <v>33.37</v>
      </c>
      <c r="F399" s="9" t="n">
        <v>32.43</v>
      </c>
      <c r="G399" s="9" t="n">
        <v>32.81</v>
      </c>
      <c r="H399" s="10" t="n">
        <v>54555400</v>
      </c>
      <c r="I399" s="95" t="n">
        <v>32.02</v>
      </c>
      <c r="K399" s="104" t="n">
        <f aca="false">IF(Long=1,IF(Lo_Op&lt;-STP,-STP,Cl_Op),IF(Hi_Op&gt;STP,-STP,Op_Cl))</f>
        <v>-0.01</v>
      </c>
      <c r="L399" s="105" t="n">
        <f aca="false">IF(G399&lt;&gt;"",H399/1000,"")</f>
        <v>54555.4</v>
      </c>
      <c r="M399" s="106"/>
      <c r="N399" s="99" t="n">
        <f aca="false">N398*(1+K399)-$T$7</f>
        <v>8189.08660620295</v>
      </c>
      <c r="O399" s="107" t="n">
        <f aca="false">HI/OP-1</f>
        <v>0.028668310727497</v>
      </c>
      <c r="P399" s="107" t="n">
        <f aca="false">LO/OP-1</f>
        <v>-0.000308261405671972</v>
      </c>
      <c r="Q399" s="108"/>
      <c r="R399" s="107" t="n">
        <f aca="false">CL/OP-1</f>
        <v>0.0114056720098645</v>
      </c>
      <c r="S399" s="107" t="n">
        <f aca="false">OP/CL-1</f>
        <v>-0.0112770496799758</v>
      </c>
    </row>
    <row r="400" customFormat="false" ht="12.75" hidden="false" customHeight="false" outlineLevel="0" collapsed="false">
      <c r="A400" s="91" t="n">
        <f aca="false">1+A399</f>
        <v>393</v>
      </c>
      <c r="B400" s="103"/>
      <c r="C400" s="8" t="n">
        <v>39563</v>
      </c>
      <c r="D400" s="9" t="n">
        <v>33.01</v>
      </c>
      <c r="E400" s="9" t="n">
        <v>33.39</v>
      </c>
      <c r="F400" s="9" t="n">
        <v>32.81</v>
      </c>
      <c r="G400" s="9" t="n">
        <v>33.33</v>
      </c>
      <c r="H400" s="10" t="n">
        <v>41483500</v>
      </c>
      <c r="I400" s="95" t="n">
        <v>32.53</v>
      </c>
      <c r="K400" s="104" t="n">
        <f aca="false">IF(Long=1,IF(Lo_Op&lt;-STP,-STP,Cl_Op),IF(Hi_Op&gt;STP,-STP,Op_Cl))</f>
        <v>-0.01</v>
      </c>
      <c r="L400" s="105" t="n">
        <f aca="false">IF(G400&lt;&gt;"",H400/1000,"")</f>
        <v>41483.5</v>
      </c>
      <c r="M400" s="106"/>
      <c r="N400" s="99" t="n">
        <f aca="false">N399*(1+K400)-$T$7</f>
        <v>8099.19574014092</v>
      </c>
      <c r="O400" s="107" t="n">
        <f aca="false">HI/OP-1</f>
        <v>0.0115116631323842</v>
      </c>
      <c r="P400" s="107" t="n">
        <f aca="false">LO/OP-1</f>
        <v>-0.0060587700696757</v>
      </c>
      <c r="Q400" s="108"/>
      <c r="R400" s="107" t="n">
        <f aca="false">CL/OP-1</f>
        <v>0.00969403211148134</v>
      </c>
      <c r="S400" s="107" t="n">
        <f aca="false">OP/CL-1</f>
        <v>-0.00960096009600964</v>
      </c>
    </row>
    <row r="401" customFormat="false" ht="12.75" hidden="false" customHeight="false" outlineLevel="0" collapsed="false">
      <c r="A401" s="91" t="n">
        <f aca="false">1+A400</f>
        <v>394</v>
      </c>
      <c r="B401" s="103"/>
      <c r="C401" s="8" t="n">
        <v>39566</v>
      </c>
      <c r="D401" s="9" t="n">
        <v>33.47</v>
      </c>
      <c r="E401" s="9" t="n">
        <v>33.66</v>
      </c>
      <c r="F401" s="9" t="n">
        <v>33.03</v>
      </c>
      <c r="G401" s="9" t="n">
        <v>33.17</v>
      </c>
      <c r="H401" s="10" t="n">
        <v>37636100</v>
      </c>
      <c r="I401" s="95" t="n">
        <v>32.37</v>
      </c>
      <c r="K401" s="104" t="n">
        <f aca="false">IF(Long=1,IF(Lo_Op&lt;-STP,-STP,Cl_Op),IF(Hi_Op&gt;STP,-STP,Op_Cl))</f>
        <v>0.00904431715405485</v>
      </c>
      <c r="L401" s="105" t="n">
        <f aca="false">IF(G401&lt;&gt;"",H401/1000,"")</f>
        <v>37636.1</v>
      </c>
      <c r="M401" s="106"/>
      <c r="N401" s="99" t="n">
        <f aca="false">N400*(1+K401)-$T$7</f>
        <v>8164.44743510752</v>
      </c>
      <c r="O401" s="107" t="n">
        <f aca="false">HI/OP-1</f>
        <v>0.00567672542575437</v>
      </c>
      <c r="P401" s="107" t="n">
        <f aca="false">LO/OP-1</f>
        <v>-0.0131461009859575</v>
      </c>
      <c r="Q401" s="108"/>
      <c r="R401" s="107" t="n">
        <f aca="false">CL/OP-1</f>
        <v>-0.00896325067224368</v>
      </c>
      <c r="S401" s="107" t="n">
        <f aca="false">OP/CL-1</f>
        <v>0.00904431715405485</v>
      </c>
    </row>
    <row r="402" customFormat="false" ht="12.75" hidden="false" customHeight="false" outlineLevel="0" collapsed="false">
      <c r="A402" s="91" t="n">
        <f aca="false">1+A401</f>
        <v>395</v>
      </c>
      <c r="B402" s="103"/>
      <c r="C402" s="8" t="n">
        <v>39567</v>
      </c>
      <c r="D402" s="9" t="n">
        <v>33.19</v>
      </c>
      <c r="E402" s="9" t="n">
        <v>33.26</v>
      </c>
      <c r="F402" s="9" t="n">
        <v>32.75</v>
      </c>
      <c r="G402" s="9" t="n">
        <v>32.82</v>
      </c>
      <c r="H402" s="10" t="n">
        <v>40096400</v>
      </c>
      <c r="I402" s="95" t="n">
        <v>32.03</v>
      </c>
      <c r="K402" s="104" t="n">
        <f aca="false">IF(Long=1,IF(Lo_Op&lt;-STP,-STP,Cl_Op),IF(Hi_Op&gt;STP,-STP,Op_Cl))</f>
        <v>0.0112736136502132</v>
      </c>
      <c r="L402" s="105" t="n">
        <f aca="false">IF(G402&lt;&gt;"",H402/1000,"")</f>
        <v>40096.4</v>
      </c>
      <c r="M402" s="106"/>
      <c r="N402" s="99" t="n">
        <f aca="false">N401*(1+K402)-$T$7</f>
        <v>8248.4902611584</v>
      </c>
      <c r="O402" s="107" t="n">
        <f aca="false">HI/OP-1</f>
        <v>0.00210906899668584</v>
      </c>
      <c r="P402" s="107" t="n">
        <f aca="false">LO/OP-1</f>
        <v>-0.0132570051220247</v>
      </c>
      <c r="Q402" s="108"/>
      <c r="R402" s="107" t="n">
        <f aca="false">CL/OP-1</f>
        <v>-0.0111479361253389</v>
      </c>
      <c r="S402" s="107" t="n">
        <f aca="false">OP/CL-1</f>
        <v>0.0112736136502132</v>
      </c>
    </row>
    <row r="403" customFormat="false" ht="12.75" hidden="false" customHeight="false" outlineLevel="0" collapsed="false">
      <c r="A403" s="91" t="n">
        <f aca="false">1+A402</f>
        <v>396</v>
      </c>
      <c r="B403" s="103"/>
      <c r="C403" s="8" t="n">
        <v>39568</v>
      </c>
      <c r="D403" s="9" t="n">
        <v>32.85</v>
      </c>
      <c r="E403" s="9" t="n">
        <v>33.28</v>
      </c>
      <c r="F403" s="9" t="n">
        <v>32.6</v>
      </c>
      <c r="G403" s="9" t="n">
        <v>32.7</v>
      </c>
      <c r="H403" s="10" t="n">
        <v>40399300</v>
      </c>
      <c r="I403" s="95" t="n">
        <v>31.91</v>
      </c>
      <c r="K403" s="104" t="n">
        <f aca="false">IF(Long=1,IF(Lo_Op&lt;-STP,-STP,Cl_Op),IF(Hi_Op&gt;STP,-STP,Op_Cl))</f>
        <v>-0.01</v>
      </c>
      <c r="L403" s="105" t="n">
        <f aca="false">IF(G403&lt;&gt;"",H403/1000,"")</f>
        <v>40399.3</v>
      </c>
      <c r="M403" s="106"/>
      <c r="N403" s="99" t="n">
        <f aca="false">N402*(1+K403)-$T$7</f>
        <v>8158.00535854681</v>
      </c>
      <c r="O403" s="107" t="n">
        <f aca="false">HI/OP-1</f>
        <v>0.0130898021308981</v>
      </c>
      <c r="P403" s="107" t="n">
        <f aca="false">LO/OP-1</f>
        <v>-0.00761035007610356</v>
      </c>
      <c r="Q403" s="108"/>
      <c r="R403" s="107" t="n">
        <f aca="false">CL/OP-1</f>
        <v>-0.00456621004566205</v>
      </c>
      <c r="S403" s="107" t="n">
        <f aca="false">OP/CL-1</f>
        <v>0.00458715596330261</v>
      </c>
    </row>
    <row r="404" customFormat="false" ht="12.75" hidden="false" customHeight="false" outlineLevel="0" collapsed="false">
      <c r="A404" s="91" t="n">
        <f aca="false">1+A403</f>
        <v>397</v>
      </c>
      <c r="B404" s="103"/>
      <c r="C404" s="8" t="n">
        <v>39569</v>
      </c>
      <c r="D404" s="9" t="n">
        <v>32.8</v>
      </c>
      <c r="E404" s="9" t="n">
        <v>33.29</v>
      </c>
      <c r="F404" s="9" t="n">
        <v>32.64</v>
      </c>
      <c r="G404" s="9" t="n">
        <v>33.12</v>
      </c>
      <c r="H404" s="10" t="n">
        <v>42001700</v>
      </c>
      <c r="I404" s="95" t="n">
        <v>32.32</v>
      </c>
      <c r="K404" s="104" t="n">
        <f aca="false">IF(Long=1,IF(Lo_Op&lt;-STP,-STP,Cl_Op),IF(Hi_Op&gt;STP,-STP,Op_Cl))</f>
        <v>-0.01</v>
      </c>
      <c r="L404" s="105" t="n">
        <f aca="false">IF(G404&lt;&gt;"",H404/1000,"")</f>
        <v>42001.7</v>
      </c>
      <c r="M404" s="106"/>
      <c r="N404" s="99" t="n">
        <f aca="false">N403*(1+K404)-$T$7</f>
        <v>8068.42530496135</v>
      </c>
      <c r="O404" s="107" t="n">
        <f aca="false">HI/OP-1</f>
        <v>0.0149390243902439</v>
      </c>
      <c r="P404" s="107" t="n">
        <f aca="false">LO/OP-1</f>
        <v>-0.0048780487804877</v>
      </c>
      <c r="Q404" s="108"/>
      <c r="R404" s="107" t="n">
        <f aca="false">CL/OP-1</f>
        <v>0.00975609756097562</v>
      </c>
      <c r="S404" s="107" t="n">
        <f aca="false">OP/CL-1</f>
        <v>-0.00966183574879231</v>
      </c>
    </row>
    <row r="405" customFormat="false" ht="12.75" hidden="false" customHeight="false" outlineLevel="0" collapsed="false">
      <c r="A405" s="91" t="n">
        <f aca="false">1+A404</f>
        <v>398</v>
      </c>
      <c r="B405" s="103"/>
      <c r="C405" s="8" t="n">
        <v>39570</v>
      </c>
      <c r="D405" s="9" t="n">
        <v>33.41</v>
      </c>
      <c r="E405" s="9" t="n">
        <v>33.62</v>
      </c>
      <c r="F405" s="9" t="n">
        <v>33.17</v>
      </c>
      <c r="G405" s="9" t="n">
        <v>33.34</v>
      </c>
      <c r="H405" s="10" t="n">
        <v>40669700</v>
      </c>
      <c r="I405" s="95" t="n">
        <v>32.54</v>
      </c>
      <c r="K405" s="104" t="n">
        <f aca="false">IF(Long=1,IF(Lo_Op&lt;-STP,-STP,Cl_Op),IF(Hi_Op&gt;STP,-STP,Op_Cl))</f>
        <v>0.00209958008398292</v>
      </c>
      <c r="L405" s="105" t="n">
        <f aca="false">IF(G405&lt;&gt;"",H405/1000,"")</f>
        <v>40669.7</v>
      </c>
      <c r="M405" s="106"/>
      <c r="N405" s="99" t="n">
        <f aca="false">N404*(1+K405)-$T$7</f>
        <v>8077.36561004075</v>
      </c>
      <c r="O405" s="107" t="n">
        <f aca="false">HI/OP-1</f>
        <v>0.00628554325052377</v>
      </c>
      <c r="P405" s="107" t="n">
        <f aca="false">LO/OP-1</f>
        <v>-0.00718347800059849</v>
      </c>
      <c r="Q405" s="108"/>
      <c r="R405" s="107" t="n">
        <f aca="false">CL/OP-1</f>
        <v>-0.0020951810835077</v>
      </c>
      <c r="S405" s="107" t="n">
        <f aca="false">OP/CL-1</f>
        <v>0.00209958008398292</v>
      </c>
    </row>
    <row r="406" customFormat="false" ht="12.75" hidden="false" customHeight="false" outlineLevel="0" collapsed="false">
      <c r="A406" s="91" t="n">
        <f aca="false">1+A405</f>
        <v>399</v>
      </c>
      <c r="B406" s="103"/>
      <c r="C406" s="8" t="n">
        <v>39573</v>
      </c>
      <c r="D406" s="9" t="n">
        <v>33.36</v>
      </c>
      <c r="E406" s="9" t="n">
        <v>33.36</v>
      </c>
      <c r="F406" s="9" t="n">
        <v>32.96</v>
      </c>
      <c r="G406" s="9" t="n">
        <v>33.18</v>
      </c>
      <c r="H406" s="10" t="n">
        <v>27482400</v>
      </c>
      <c r="I406" s="95" t="n">
        <v>32.38</v>
      </c>
      <c r="K406" s="104" t="n">
        <f aca="false">IF(Long=1,IF(Lo_Op&lt;-STP,-STP,Cl_Op),IF(Hi_Op&gt;STP,-STP,Op_Cl))</f>
        <v>0.0054249547920433</v>
      </c>
      <c r="L406" s="105" t="n">
        <f aca="false">IF(G406&lt;&gt;"",H406/1000,"")</f>
        <v>27482.4</v>
      </c>
      <c r="M406" s="106"/>
      <c r="N406" s="99" t="n">
        <f aca="false">N405*(1+K406)-$T$7</f>
        <v>8113.18495331402</v>
      </c>
      <c r="O406" s="107" t="n">
        <f aca="false">HI/OP-1</f>
        <v>0</v>
      </c>
      <c r="P406" s="107" t="n">
        <f aca="false">LO/OP-1</f>
        <v>-0.0119904076738608</v>
      </c>
      <c r="Q406" s="108"/>
      <c r="R406" s="107" t="n">
        <f aca="false">CL/OP-1</f>
        <v>-0.00539568345323738</v>
      </c>
      <c r="S406" s="107" t="n">
        <f aca="false">OP/CL-1</f>
        <v>0.0054249547920433</v>
      </c>
    </row>
    <row r="407" customFormat="false" ht="12.75" hidden="false" customHeight="false" outlineLevel="0" collapsed="false">
      <c r="A407" s="91" t="n">
        <f aca="false">1+A406</f>
        <v>400</v>
      </c>
      <c r="B407" s="103"/>
      <c r="C407" s="8" t="n">
        <v>39574</v>
      </c>
      <c r="D407" s="9" t="n">
        <v>33.07</v>
      </c>
      <c r="E407" s="9" t="n">
        <v>33.17</v>
      </c>
      <c r="F407" s="9" t="n">
        <v>32.62</v>
      </c>
      <c r="G407" s="9" t="n">
        <v>33</v>
      </c>
      <c r="H407" s="10" t="n">
        <v>42568900</v>
      </c>
      <c r="I407" s="95" t="n">
        <v>32.2</v>
      </c>
      <c r="K407" s="104" t="n">
        <f aca="false">IF(Long=1,IF(Lo_Op&lt;-STP,-STP,Cl_Op),IF(Hi_Op&gt;STP,-STP,Op_Cl))</f>
        <v>0.00212121212121219</v>
      </c>
      <c r="L407" s="105" t="n">
        <f aca="false">IF(G407&lt;&gt;"",H407/1000,"")</f>
        <v>42568.9</v>
      </c>
      <c r="M407" s="106"/>
      <c r="N407" s="99" t="n">
        <f aca="false">N406*(1+K407)-$T$7</f>
        <v>8122.39473957863</v>
      </c>
      <c r="O407" s="107" t="n">
        <f aca="false">HI/OP-1</f>
        <v>0.0030238887208951</v>
      </c>
      <c r="P407" s="107" t="n">
        <f aca="false">LO/OP-1</f>
        <v>-0.0136074992440279</v>
      </c>
      <c r="Q407" s="108"/>
      <c r="R407" s="107" t="n">
        <f aca="false">CL/OP-1</f>
        <v>-0.00211672210462655</v>
      </c>
      <c r="S407" s="107" t="n">
        <f aca="false">OP/CL-1</f>
        <v>0.00212121212121219</v>
      </c>
    </row>
    <row r="408" customFormat="false" ht="12.75" hidden="false" customHeight="false" outlineLevel="0" collapsed="false">
      <c r="A408" s="91" t="n">
        <f aca="false">1+A407</f>
        <v>401</v>
      </c>
      <c r="B408" s="103"/>
      <c r="C408" s="8" t="n">
        <v>39575</v>
      </c>
      <c r="D408" s="9" t="n">
        <v>33.01</v>
      </c>
      <c r="E408" s="9" t="n">
        <v>33.1</v>
      </c>
      <c r="F408" s="9" t="n">
        <v>32.5</v>
      </c>
      <c r="G408" s="9" t="n">
        <v>32.57</v>
      </c>
      <c r="H408" s="10" t="n">
        <v>38067200</v>
      </c>
      <c r="I408" s="95" t="n">
        <v>31.79</v>
      </c>
      <c r="K408" s="104" t="n">
        <f aca="false">IF(Long=1,IF(Lo_Op&lt;-STP,-STP,Cl_Op),IF(Hi_Op&gt;STP,-STP,Op_Cl))</f>
        <v>0.0135093644458089</v>
      </c>
      <c r="L408" s="105" t="n">
        <f aca="false">IF(G408&lt;&gt;"",H408/1000,"")</f>
        <v>38067.2</v>
      </c>
      <c r="M408" s="106"/>
      <c r="N408" s="99" t="n">
        <f aca="false">N407*(1+K408)-$T$7</f>
        <v>8224.12313028832</v>
      </c>
      <c r="O408" s="107" t="n">
        <f aca="false">HI/OP-1</f>
        <v>0.00272644653135434</v>
      </c>
      <c r="P408" s="107" t="n">
        <f aca="false">LO/OP-1</f>
        <v>-0.0154498636776734</v>
      </c>
      <c r="Q408" s="108"/>
      <c r="R408" s="107" t="n">
        <f aca="false">CL/OP-1</f>
        <v>-0.0133292941532868</v>
      </c>
      <c r="S408" s="107" t="n">
        <f aca="false">OP/CL-1</f>
        <v>0.0135093644458089</v>
      </c>
    </row>
    <row r="409" customFormat="false" ht="12.75" hidden="false" customHeight="false" outlineLevel="0" collapsed="false">
      <c r="A409" s="91" t="n">
        <f aca="false">1+A408</f>
        <v>402</v>
      </c>
      <c r="B409" s="103"/>
      <c r="C409" s="8" t="n">
        <v>39576</v>
      </c>
      <c r="D409" s="9" t="n">
        <v>32.72</v>
      </c>
      <c r="E409" s="9" t="n">
        <v>32.8</v>
      </c>
      <c r="F409" s="9" t="n">
        <v>32.45</v>
      </c>
      <c r="G409" s="9" t="n">
        <v>32.59</v>
      </c>
      <c r="H409" s="10" t="n">
        <v>34432000</v>
      </c>
      <c r="I409" s="95" t="n">
        <v>31.8</v>
      </c>
      <c r="K409" s="104" t="n">
        <f aca="false">IF(Long=1,IF(Lo_Op&lt;-STP,-STP,Cl_Op),IF(Hi_Op&gt;STP,-STP,Op_Cl))</f>
        <v>0.00398895366676877</v>
      </c>
      <c r="L409" s="105" t="n">
        <f aca="false">IF(G409&lt;&gt;"",H409/1000,"")</f>
        <v>34432</v>
      </c>
      <c r="M409" s="106"/>
      <c r="N409" s="99" t="n">
        <f aca="false">N408*(1+K409)-$T$7</f>
        <v>8248.92877640484</v>
      </c>
      <c r="O409" s="107" t="n">
        <f aca="false">HI/OP-1</f>
        <v>0.00244498777506097</v>
      </c>
      <c r="P409" s="107" t="n">
        <f aca="false">LO/OP-1</f>
        <v>-0.00825183374083116</v>
      </c>
      <c r="Q409" s="108"/>
      <c r="R409" s="107" t="n">
        <f aca="false">CL/OP-1</f>
        <v>-0.00397310513447424</v>
      </c>
      <c r="S409" s="107" t="n">
        <f aca="false">OP/CL-1</f>
        <v>0.00398895366676877</v>
      </c>
    </row>
    <row r="410" customFormat="false" ht="12.75" hidden="false" customHeight="false" outlineLevel="0" collapsed="false">
      <c r="A410" s="91" t="n">
        <f aca="false">1+A409</f>
        <v>403</v>
      </c>
      <c r="B410" s="103"/>
      <c r="C410" s="8" t="n">
        <v>39577</v>
      </c>
      <c r="D410" s="9" t="n">
        <v>32.46</v>
      </c>
      <c r="E410" s="9" t="n">
        <v>32.46</v>
      </c>
      <c r="F410" s="9" t="n">
        <v>32.14</v>
      </c>
      <c r="G410" s="9" t="n">
        <v>32.27</v>
      </c>
      <c r="H410" s="10" t="n">
        <v>38847200</v>
      </c>
      <c r="I410" s="95" t="n">
        <v>31.49</v>
      </c>
      <c r="K410" s="104" t="n">
        <f aca="false">IF(Long=1,IF(Lo_Op&lt;-STP,-STP,Cl_Op),IF(Hi_Op&gt;STP,-STP,Op_Cl))</f>
        <v>0.00588782150604272</v>
      </c>
      <c r="L410" s="105" t="n">
        <f aca="false">IF(G410&lt;&gt;"",H410/1000,"")</f>
        <v>38847.2</v>
      </c>
      <c r="M410" s="106"/>
      <c r="N410" s="99" t="n">
        <f aca="false">N409*(1+K410)-$T$7</f>
        <v>8289.49699665637</v>
      </c>
      <c r="O410" s="107" t="n">
        <f aca="false">HI/OP-1</f>
        <v>0</v>
      </c>
      <c r="P410" s="107" t="n">
        <f aca="false">LO/OP-1</f>
        <v>-0.0098582871226125</v>
      </c>
      <c r="Q410" s="108"/>
      <c r="R410" s="107" t="n">
        <f aca="false">CL/OP-1</f>
        <v>-0.00585335797905107</v>
      </c>
      <c r="S410" s="107" t="n">
        <f aca="false">OP/CL-1</f>
        <v>0.00588782150604272</v>
      </c>
    </row>
    <row r="411" customFormat="false" ht="12.75" hidden="false" customHeight="false" outlineLevel="0" collapsed="false">
      <c r="A411" s="91" t="n">
        <f aca="false">1+A410</f>
        <v>404</v>
      </c>
      <c r="B411" s="103"/>
      <c r="C411" s="8" t="n">
        <v>39580</v>
      </c>
      <c r="D411" s="9" t="n">
        <v>32.33</v>
      </c>
      <c r="E411" s="9" t="n">
        <v>32.53</v>
      </c>
      <c r="F411" s="9" t="n">
        <v>32.2</v>
      </c>
      <c r="G411" s="9" t="n">
        <v>32.4</v>
      </c>
      <c r="H411" s="10" t="n">
        <v>30681400</v>
      </c>
      <c r="I411" s="95" t="n">
        <v>31.62</v>
      </c>
      <c r="K411" s="104" t="n">
        <f aca="false">IF(Long=1,IF(Lo_Op&lt;-STP,-STP,Cl_Op),IF(Hi_Op&gt;STP,-STP,Op_Cl))</f>
        <v>-0.00216049382716055</v>
      </c>
      <c r="L411" s="105" t="n">
        <f aca="false">IF(G411&lt;&gt;"",H411/1000,"")</f>
        <v>30681.4</v>
      </c>
      <c r="M411" s="106"/>
      <c r="N411" s="99" t="n">
        <f aca="false">N410*(1+K411)-$T$7</f>
        <v>8263.58758956483</v>
      </c>
      <c r="O411" s="107" t="n">
        <f aca="false">HI/OP-1</f>
        <v>0.00618620476337783</v>
      </c>
      <c r="P411" s="107" t="n">
        <f aca="false">LO/OP-1</f>
        <v>-0.00402103309619539</v>
      </c>
      <c r="Q411" s="108"/>
      <c r="R411" s="107" t="n">
        <f aca="false">CL/OP-1</f>
        <v>0.00216517166718222</v>
      </c>
      <c r="S411" s="107" t="n">
        <f aca="false">OP/CL-1</f>
        <v>-0.00216049382716055</v>
      </c>
    </row>
    <row r="412" customFormat="false" ht="12.75" hidden="false" customHeight="false" outlineLevel="0" collapsed="false">
      <c r="A412" s="91" t="n">
        <f aca="false">1+A411</f>
        <v>405</v>
      </c>
      <c r="B412" s="103"/>
      <c r="C412" s="8" t="n">
        <v>39581</v>
      </c>
      <c r="D412" s="9" t="n">
        <v>32.53</v>
      </c>
      <c r="E412" s="9" t="n">
        <v>32.7</v>
      </c>
      <c r="F412" s="9" t="n">
        <v>32.26</v>
      </c>
      <c r="G412" s="9" t="n">
        <v>32.33</v>
      </c>
      <c r="H412" s="10" t="n">
        <v>36961400</v>
      </c>
      <c r="I412" s="95" t="n">
        <v>31.55</v>
      </c>
      <c r="K412" s="104" t="n">
        <f aca="false">IF(Long=1,IF(Lo_Op&lt;-STP,-STP,Cl_Op),IF(Hi_Op&gt;STP,-STP,Op_Cl))</f>
        <v>0.00618620476337783</v>
      </c>
      <c r="L412" s="105" t="n">
        <f aca="false">IF(G412&lt;&gt;"",H412/1000,"")</f>
        <v>36961.4</v>
      </c>
      <c r="M412" s="106"/>
      <c r="N412" s="99" t="n">
        <f aca="false">N411*(1+K412)-$T$7</f>
        <v>8306.70783447398</v>
      </c>
      <c r="O412" s="107" t="n">
        <f aca="false">HI/OP-1</f>
        <v>0.00522594528127884</v>
      </c>
      <c r="P412" s="107" t="n">
        <f aca="false">LO/OP-1</f>
        <v>-0.00830003074085473</v>
      </c>
      <c r="Q412" s="108"/>
      <c r="R412" s="107" t="n">
        <f aca="false">CL/OP-1</f>
        <v>-0.00614817091915165</v>
      </c>
      <c r="S412" s="107" t="n">
        <f aca="false">OP/CL-1</f>
        <v>0.00618620476337783</v>
      </c>
    </row>
    <row r="413" customFormat="false" ht="12.75" hidden="false" customHeight="false" outlineLevel="0" collapsed="false">
      <c r="A413" s="91" t="n">
        <f aca="false">1+A412</f>
        <v>406</v>
      </c>
      <c r="B413" s="103"/>
      <c r="C413" s="8" t="n">
        <v>39582</v>
      </c>
      <c r="D413" s="9" t="n">
        <v>32.42</v>
      </c>
      <c r="E413" s="9" t="n">
        <v>32.72</v>
      </c>
      <c r="F413" s="9" t="n">
        <v>32.33</v>
      </c>
      <c r="G413" s="9" t="n">
        <v>32.51</v>
      </c>
      <c r="H413" s="10" t="n">
        <v>35486000</v>
      </c>
      <c r="I413" s="95" t="n">
        <v>31.73</v>
      </c>
      <c r="K413" s="104" t="n">
        <f aca="false">IF(Long=1,IF(Lo_Op&lt;-STP,-STP,Cl_Op),IF(Hi_Op&gt;STP,-STP,Op_Cl))</f>
        <v>-0.00276837896031978</v>
      </c>
      <c r="L413" s="105" t="n">
        <f aca="false">IF(G413&lt;&gt;"",H413/1000,"")</f>
        <v>35486</v>
      </c>
      <c r="M413" s="106"/>
      <c r="N413" s="99" t="n">
        <f aca="false">N412*(1+K413)-$T$7</f>
        <v>8275.7117192755</v>
      </c>
      <c r="O413" s="107" t="n">
        <f aca="false">HI/OP-1</f>
        <v>0.00925354719309057</v>
      </c>
      <c r="P413" s="107" t="n">
        <f aca="false">LO/OP-1</f>
        <v>-0.00277606415792731</v>
      </c>
      <c r="Q413" s="108"/>
      <c r="R413" s="107" t="n">
        <f aca="false">CL/OP-1</f>
        <v>0.00277606415792708</v>
      </c>
      <c r="S413" s="107" t="n">
        <f aca="false">OP/CL-1</f>
        <v>-0.00276837896031978</v>
      </c>
    </row>
    <row r="414" customFormat="false" ht="12.75" hidden="false" customHeight="false" outlineLevel="0" collapsed="false">
      <c r="A414" s="91" t="n">
        <f aca="false">1+A413</f>
        <v>407</v>
      </c>
      <c r="B414" s="103"/>
      <c r="C414" s="8" t="n">
        <v>39583</v>
      </c>
      <c r="D414" s="9" t="n">
        <v>32.66</v>
      </c>
      <c r="E414" s="9" t="n">
        <v>32.71</v>
      </c>
      <c r="F414" s="9" t="n">
        <v>32.17</v>
      </c>
      <c r="G414" s="9" t="n">
        <v>32.37</v>
      </c>
      <c r="H414" s="10" t="n">
        <v>54385400</v>
      </c>
      <c r="I414" s="95" t="n">
        <v>31.59</v>
      </c>
      <c r="K414" s="104" t="n">
        <f aca="false">IF(Long=1,IF(Lo_Op&lt;-STP,-STP,Cl_Op),IF(Hi_Op&gt;STP,-STP,Op_Cl))</f>
        <v>0.00895891257337045</v>
      </c>
      <c r="L414" s="105" t="n">
        <f aca="false">IF(G414&lt;&gt;"",H414/1000,"")</f>
        <v>54385.4</v>
      </c>
      <c r="M414" s="106"/>
      <c r="N414" s="99" t="n">
        <f aca="false">N413*(1+K414)-$T$7</f>
        <v>8341.85309705091</v>
      </c>
      <c r="O414" s="107" t="n">
        <f aca="false">HI/OP-1</f>
        <v>0.00153092467850602</v>
      </c>
      <c r="P414" s="107" t="n">
        <f aca="false">LO/OP-1</f>
        <v>-0.0150030618493568</v>
      </c>
      <c r="Q414" s="108"/>
      <c r="R414" s="107" t="n">
        <f aca="false">CL/OP-1</f>
        <v>-0.00887936313533366</v>
      </c>
      <c r="S414" s="107" t="n">
        <f aca="false">OP/CL-1</f>
        <v>0.00895891257337045</v>
      </c>
    </row>
    <row r="415" customFormat="false" ht="12.75" hidden="false" customHeight="false" outlineLevel="0" collapsed="false">
      <c r="A415" s="91" t="n">
        <f aca="false">1+A414</f>
        <v>408</v>
      </c>
      <c r="B415" s="103"/>
      <c r="C415" s="8" t="n">
        <v>39584</v>
      </c>
      <c r="D415" s="9" t="n">
        <v>32.45</v>
      </c>
      <c r="E415" s="9" t="n">
        <v>32.46</v>
      </c>
      <c r="F415" s="9" t="n">
        <v>31.97</v>
      </c>
      <c r="G415" s="9" t="n">
        <v>32.13</v>
      </c>
      <c r="H415" s="10" t="n">
        <v>56821400</v>
      </c>
      <c r="I415" s="95" t="n">
        <v>31.36</v>
      </c>
      <c r="K415" s="104" t="n">
        <f aca="false">IF(Long=1,IF(Lo_Op&lt;-STP,-STP,Cl_Op),IF(Hi_Op&gt;STP,-STP,Op_Cl))</f>
        <v>0.00995953937130412</v>
      </c>
      <c r="L415" s="105" t="n">
        <f aca="false">IF(G415&lt;&gt;"",H415/1000,"")</f>
        <v>56821.4</v>
      </c>
      <c r="M415" s="106"/>
      <c r="N415" s="99" t="n">
        <f aca="false">N414*(1+K415)-$T$7</f>
        <v>8416.93411140062</v>
      </c>
      <c r="O415" s="107" t="n">
        <f aca="false">HI/OP-1</f>
        <v>0.000308166409861199</v>
      </c>
      <c r="P415" s="107" t="n">
        <f aca="false">LO/OP-1</f>
        <v>-0.0147919876733438</v>
      </c>
      <c r="Q415" s="108"/>
      <c r="R415" s="107" t="n">
        <f aca="false">CL/OP-1</f>
        <v>-0.00986132511556237</v>
      </c>
      <c r="S415" s="107" t="n">
        <f aca="false">OP/CL-1</f>
        <v>0.00995953937130412</v>
      </c>
    </row>
    <row r="416" customFormat="false" ht="12.75" hidden="false" customHeight="false" outlineLevel="0" collapsed="false">
      <c r="A416" s="91" t="n">
        <f aca="false">1+A415</f>
        <v>409</v>
      </c>
      <c r="B416" s="103"/>
      <c r="C416" s="8" t="n">
        <v>39587</v>
      </c>
      <c r="D416" s="9" t="n">
        <v>32.13</v>
      </c>
      <c r="E416" s="9" t="n">
        <v>32.7</v>
      </c>
      <c r="F416" s="9" t="n">
        <v>32</v>
      </c>
      <c r="G416" s="9" t="n">
        <v>32.4</v>
      </c>
      <c r="H416" s="10" t="n">
        <v>58122000</v>
      </c>
      <c r="I416" s="95" t="n">
        <v>31.62</v>
      </c>
      <c r="K416" s="104" t="n">
        <f aca="false">IF(Long=1,IF(Lo_Op&lt;-STP,-STP,Cl_Op),IF(Hi_Op&gt;STP,-STP,Op_Cl))</f>
        <v>-0.01</v>
      </c>
      <c r="L416" s="105" t="n">
        <f aca="false">IF(G416&lt;&gt;"",H416/1000,"")</f>
        <v>58122</v>
      </c>
      <c r="M416" s="106"/>
      <c r="N416" s="99" t="n">
        <f aca="false">N415*(1+K416)-$T$7</f>
        <v>8324.76477028662</v>
      </c>
      <c r="O416" s="107" t="n">
        <f aca="false">HI/OP-1</f>
        <v>0.0177404295051353</v>
      </c>
      <c r="P416" s="107" t="n">
        <f aca="false">LO/OP-1</f>
        <v>-0.00404606286959242</v>
      </c>
      <c r="Q416" s="108"/>
      <c r="R416" s="107" t="n">
        <f aca="false">CL/OP-1</f>
        <v>0.00840336134453779</v>
      </c>
      <c r="S416" s="107" t="n">
        <f aca="false">OP/CL-1</f>
        <v>-0.00833333333333319</v>
      </c>
    </row>
    <row r="417" customFormat="false" ht="12.75" hidden="false" customHeight="false" outlineLevel="0" collapsed="false">
      <c r="A417" s="91" t="n">
        <f aca="false">1+A416</f>
        <v>410</v>
      </c>
      <c r="B417" s="103"/>
      <c r="C417" s="8" t="n">
        <v>39588</v>
      </c>
      <c r="D417" s="9" t="n">
        <v>32.25</v>
      </c>
      <c r="E417" s="9" t="n">
        <v>32.27</v>
      </c>
      <c r="F417" s="9" t="n">
        <v>31.55</v>
      </c>
      <c r="G417" s="9" t="n">
        <v>31.72</v>
      </c>
      <c r="H417" s="10" t="n">
        <v>68577600</v>
      </c>
      <c r="I417" s="95" t="n">
        <v>30.96</v>
      </c>
      <c r="K417" s="104" t="n">
        <f aca="false">IF(Long=1,IF(Lo_Op&lt;-STP,-STP,Cl_Op),IF(Hi_Op&gt;STP,-STP,Op_Cl))</f>
        <v>0.0167087011349307</v>
      </c>
      <c r="L417" s="105" t="n">
        <f aca="false">IF(G417&lt;&gt;"",H417/1000,"")</f>
        <v>68577.6</v>
      </c>
      <c r="M417" s="106"/>
      <c r="N417" s="99" t="n">
        <f aca="false">N416*(1+K417)-$T$7</f>
        <v>8455.86077685194</v>
      </c>
      <c r="O417" s="107" t="n">
        <f aca="false">HI/OP-1</f>
        <v>0.000620155038759895</v>
      </c>
      <c r="P417" s="107" t="n">
        <f aca="false">LO/OP-1</f>
        <v>-0.0217054263565891</v>
      </c>
      <c r="Q417" s="108"/>
      <c r="R417" s="107" t="n">
        <f aca="false">CL/OP-1</f>
        <v>-0.0164341085271318</v>
      </c>
      <c r="S417" s="107" t="n">
        <f aca="false">OP/CL-1</f>
        <v>0.0167087011349307</v>
      </c>
    </row>
    <row r="418" customFormat="false" ht="12.75" hidden="false" customHeight="false" outlineLevel="0" collapsed="false">
      <c r="A418" s="91" t="n">
        <f aca="false">1+A417</f>
        <v>411</v>
      </c>
      <c r="B418" s="103"/>
      <c r="C418" s="8" t="n">
        <v>39589</v>
      </c>
      <c r="D418" s="9" t="n">
        <v>31.77</v>
      </c>
      <c r="E418" s="9" t="n">
        <v>31.78</v>
      </c>
      <c r="F418" s="9" t="n">
        <v>30.91</v>
      </c>
      <c r="G418" s="9" t="n">
        <v>30.99</v>
      </c>
      <c r="H418" s="10" t="n">
        <v>95310500</v>
      </c>
      <c r="I418" s="95" t="n">
        <v>30.24</v>
      </c>
      <c r="K418" s="104" t="n">
        <f aca="false">IF(Long=1,IF(Lo_Op&lt;-STP,-STP,Cl_Op),IF(Hi_Op&gt;STP,-STP,Op_Cl))</f>
        <v>0.0251694094869313</v>
      </c>
      <c r="L418" s="105" t="n">
        <f aca="false">IF(G418&lt;&gt;"",H418/1000,"")</f>
        <v>95310.5</v>
      </c>
      <c r="M418" s="106"/>
      <c r="N418" s="99" t="n">
        <f aca="false">N417*(1+K418)-$T$7</f>
        <v>8660.689799309</v>
      </c>
      <c r="O418" s="107" t="n">
        <f aca="false">HI/OP-1</f>
        <v>0.000314762354422404</v>
      </c>
      <c r="P418" s="107" t="n">
        <f aca="false">LO/OP-1</f>
        <v>-0.0270695624803273</v>
      </c>
      <c r="Q418" s="108"/>
      <c r="R418" s="107" t="n">
        <f aca="false">CL/OP-1</f>
        <v>-0.0245514636449481</v>
      </c>
      <c r="S418" s="107" t="n">
        <f aca="false">OP/CL-1</f>
        <v>0.0251694094869313</v>
      </c>
    </row>
    <row r="419" customFormat="false" ht="12.75" hidden="false" customHeight="false" outlineLevel="0" collapsed="false">
      <c r="A419" s="91" t="n">
        <f aca="false">1+A418</f>
        <v>412</v>
      </c>
      <c r="B419" s="103"/>
      <c r="C419" s="8" t="n">
        <v>39590</v>
      </c>
      <c r="D419" s="9" t="n">
        <v>31.01</v>
      </c>
      <c r="E419" s="9" t="n">
        <v>31.25</v>
      </c>
      <c r="F419" s="9" t="n">
        <v>30.8</v>
      </c>
      <c r="G419" s="9" t="n">
        <v>31.01</v>
      </c>
      <c r="H419" s="10" t="n">
        <v>54242800</v>
      </c>
      <c r="I419" s="95" t="n">
        <v>30.26</v>
      </c>
      <c r="K419" s="104" t="n">
        <f aca="false">IF(Long=1,IF(Lo_Op&lt;-STP,-STP,Cl_Op),IF(Hi_Op&gt;STP,-STP,Op_Cl))</f>
        <v>0</v>
      </c>
      <c r="L419" s="105" t="n">
        <f aca="false">IF(G419&lt;&gt;"",H419/1000,"")</f>
        <v>54242.8</v>
      </c>
      <c r="M419" s="106"/>
      <c r="N419" s="99" t="n">
        <f aca="false">N418*(1+K419)-$T$7</f>
        <v>8652.689799309</v>
      </c>
      <c r="O419" s="107" t="n">
        <f aca="false">HI/OP-1</f>
        <v>0.00773943889068041</v>
      </c>
      <c r="P419" s="107" t="n">
        <f aca="false">LO/OP-1</f>
        <v>-0.00677200902934538</v>
      </c>
      <c r="Q419" s="108"/>
      <c r="R419" s="107" t="n">
        <f aca="false">CL/OP-1</f>
        <v>0</v>
      </c>
      <c r="S419" s="107" t="n">
        <f aca="false">OP/CL-1</f>
        <v>0</v>
      </c>
    </row>
    <row r="420" customFormat="false" ht="12.75" hidden="false" customHeight="false" outlineLevel="0" collapsed="false">
      <c r="A420" s="91" t="n">
        <f aca="false">1+A419</f>
        <v>413</v>
      </c>
      <c r="B420" s="103"/>
      <c r="C420" s="8" t="n">
        <v>39591</v>
      </c>
      <c r="D420" s="9" t="n">
        <v>30.96</v>
      </c>
      <c r="E420" s="9" t="n">
        <v>30.97</v>
      </c>
      <c r="F420" s="9" t="n">
        <v>30.35</v>
      </c>
      <c r="G420" s="9" t="n">
        <v>30.43</v>
      </c>
      <c r="H420" s="10" t="n">
        <v>62469000</v>
      </c>
      <c r="I420" s="95" t="n">
        <v>29.7</v>
      </c>
      <c r="K420" s="104" t="n">
        <f aca="false">IF(Long=1,IF(Lo_Op&lt;-STP,-STP,Cl_Op),IF(Hi_Op&gt;STP,-STP,Op_Cl))</f>
        <v>0.0174170226749919</v>
      </c>
      <c r="L420" s="105" t="n">
        <f aca="false">IF(G420&lt;&gt;"",H420/1000,"")</f>
        <v>62469</v>
      </c>
      <c r="M420" s="106"/>
      <c r="N420" s="99" t="n">
        <f aca="false">N419*(1+K420)-$T$7</f>
        <v>8795.39389374324</v>
      </c>
      <c r="O420" s="107" t="n">
        <f aca="false">HI/OP-1</f>
        <v>0.000322997416020598</v>
      </c>
      <c r="P420" s="107" t="n">
        <f aca="false">LO/OP-1</f>
        <v>-0.0197028423772609</v>
      </c>
      <c r="Q420" s="108"/>
      <c r="R420" s="107" t="n">
        <f aca="false">CL/OP-1</f>
        <v>-0.0171188630490956</v>
      </c>
      <c r="S420" s="107" t="n">
        <f aca="false">OP/CL-1</f>
        <v>0.0174170226749919</v>
      </c>
    </row>
    <row r="421" customFormat="false" ht="12.75" hidden="false" customHeight="false" outlineLevel="0" collapsed="false">
      <c r="A421" s="91" t="n">
        <f aca="false">1+A420</f>
        <v>414</v>
      </c>
      <c r="B421" s="103"/>
      <c r="C421" s="8" t="n">
        <v>39595</v>
      </c>
      <c r="D421" s="9" t="n">
        <v>30.42</v>
      </c>
      <c r="E421" s="9" t="n">
        <v>30.79</v>
      </c>
      <c r="F421" s="9" t="n">
        <v>30.21</v>
      </c>
      <c r="G421" s="9" t="n">
        <v>30.4</v>
      </c>
      <c r="H421" s="10" t="n">
        <v>65734700</v>
      </c>
      <c r="I421" s="95" t="n">
        <v>29.67</v>
      </c>
      <c r="K421" s="104" t="n">
        <f aca="false">IF(Long=1,IF(Lo_Op&lt;-STP,-STP,Cl_Op),IF(Hi_Op&gt;STP,-STP,Op_Cl))</f>
        <v>-0.01</v>
      </c>
      <c r="L421" s="105" t="n">
        <f aca="false">IF(G421&lt;&gt;"",H421/1000,"")</f>
        <v>65734.7</v>
      </c>
      <c r="M421" s="106"/>
      <c r="N421" s="99" t="n">
        <f aca="false">N420*(1+K421)-$T$7</f>
        <v>8699.43995480581</v>
      </c>
      <c r="O421" s="107" t="n">
        <f aca="false">HI/OP-1</f>
        <v>0.0121630506245891</v>
      </c>
      <c r="P421" s="107" t="n">
        <f aca="false">LO/OP-1</f>
        <v>-0.00690335305719925</v>
      </c>
      <c r="Q421" s="108"/>
      <c r="R421" s="107" t="n">
        <f aca="false">CL/OP-1</f>
        <v>-0.000657462195923886</v>
      </c>
      <c r="S421" s="107" t="n">
        <f aca="false">OP/CL-1</f>
        <v>0.000657894736842302</v>
      </c>
    </row>
    <row r="422" customFormat="false" ht="12.75" hidden="false" customHeight="false" outlineLevel="0" collapsed="false">
      <c r="A422" s="91" t="n">
        <f aca="false">1+A421</f>
        <v>415</v>
      </c>
      <c r="B422" s="103"/>
      <c r="C422" s="8" t="n">
        <v>39596</v>
      </c>
      <c r="D422" s="9" t="n">
        <v>30.57</v>
      </c>
      <c r="E422" s="9" t="n">
        <v>30.68</v>
      </c>
      <c r="F422" s="9" t="n">
        <v>30.21</v>
      </c>
      <c r="G422" s="9" t="n">
        <v>30.55</v>
      </c>
      <c r="H422" s="10" t="n">
        <v>63402800</v>
      </c>
      <c r="I422" s="95" t="n">
        <v>29.81</v>
      </c>
      <c r="K422" s="104" t="n">
        <f aca="false">IF(Long=1,IF(Lo_Op&lt;-STP,-STP,Cl_Op),IF(Hi_Op&gt;STP,-STP,Op_Cl))</f>
        <v>0.000654664484451617</v>
      </c>
      <c r="L422" s="105" t="n">
        <f aca="false">IF(G422&lt;&gt;"",H422/1000,"")</f>
        <v>63402.8</v>
      </c>
      <c r="M422" s="106"/>
      <c r="N422" s="99" t="n">
        <f aca="false">N421*(1+K422)-$T$7</f>
        <v>8697.13516917884</v>
      </c>
      <c r="O422" s="107" t="n">
        <f aca="false">HI/OP-1</f>
        <v>0.003598298985934</v>
      </c>
      <c r="P422" s="107" t="n">
        <f aca="false">LO/OP-1</f>
        <v>-0.0117762512266928</v>
      </c>
      <c r="Q422" s="108"/>
      <c r="R422" s="107" t="n">
        <f aca="false">CL/OP-1</f>
        <v>-0.000654236179260748</v>
      </c>
      <c r="S422" s="107" t="n">
        <f aca="false">OP/CL-1</f>
        <v>0.000654664484451617</v>
      </c>
    </row>
    <row r="423" customFormat="false" ht="12.75" hidden="false" customHeight="false" outlineLevel="0" collapsed="false">
      <c r="A423" s="91" t="n">
        <f aca="false">1+A422</f>
        <v>416</v>
      </c>
      <c r="B423" s="103"/>
      <c r="C423" s="8" t="n">
        <v>39597</v>
      </c>
      <c r="D423" s="9" t="n">
        <v>30.45</v>
      </c>
      <c r="E423" s="9" t="n">
        <v>30.98</v>
      </c>
      <c r="F423" s="9" t="n">
        <v>30.26</v>
      </c>
      <c r="G423" s="9" t="n">
        <v>30.64</v>
      </c>
      <c r="H423" s="10" t="n">
        <v>63543100</v>
      </c>
      <c r="I423" s="95" t="n">
        <v>29.9</v>
      </c>
      <c r="K423" s="104" t="n">
        <f aca="false">IF(Long=1,IF(Lo_Op&lt;-STP,-STP,Cl_Op),IF(Hi_Op&gt;STP,-STP,Op_Cl))</f>
        <v>-0.01</v>
      </c>
      <c r="L423" s="105" t="n">
        <f aca="false">IF(G423&lt;&gt;"",H423/1000,"")</f>
        <v>63543.1</v>
      </c>
      <c r="M423" s="106"/>
      <c r="N423" s="99" t="n">
        <f aca="false">N422*(1+K423)-$T$7</f>
        <v>8602.16381748705</v>
      </c>
      <c r="O423" s="107" t="n">
        <f aca="false">HI/OP-1</f>
        <v>0.0174055829228243</v>
      </c>
      <c r="P423" s="107" t="n">
        <f aca="false">LO/OP-1</f>
        <v>-0.00623973727422</v>
      </c>
      <c r="Q423" s="108"/>
      <c r="R423" s="107" t="n">
        <f aca="false">CL/OP-1</f>
        <v>0.00623973727422</v>
      </c>
      <c r="S423" s="107" t="n">
        <f aca="false">OP/CL-1</f>
        <v>-0.00620104438642299</v>
      </c>
    </row>
    <row r="424" customFormat="false" ht="12.75" hidden="false" customHeight="false" outlineLevel="0" collapsed="false">
      <c r="A424" s="91" t="n">
        <f aca="false">1+A423</f>
        <v>417</v>
      </c>
      <c r="B424" s="103"/>
      <c r="C424" s="8" t="n">
        <v>39598</v>
      </c>
      <c r="D424" s="9" t="n">
        <v>30.79</v>
      </c>
      <c r="E424" s="9" t="n">
        <v>30.93</v>
      </c>
      <c r="F424" s="9" t="n">
        <v>30.57</v>
      </c>
      <c r="G424" s="9" t="n">
        <v>30.72</v>
      </c>
      <c r="H424" s="10" t="n">
        <v>50036800</v>
      </c>
      <c r="I424" s="95" t="n">
        <v>29.98</v>
      </c>
      <c r="K424" s="104" t="n">
        <f aca="false">IF(Long=1,IF(Lo_Op&lt;-STP,-STP,Cl_Op),IF(Hi_Op&gt;STP,-STP,Op_Cl))</f>
        <v>0.00227864583333326</v>
      </c>
      <c r="L424" s="105" t="n">
        <f aca="false">IF(G424&lt;&gt;"",H424/1000,"")</f>
        <v>50036.8</v>
      </c>
      <c r="M424" s="106"/>
      <c r="N424" s="99" t="n">
        <f aca="false">N423*(1+K424)-$T$7</f>
        <v>8613.76510222741</v>
      </c>
      <c r="O424" s="107" t="n">
        <f aca="false">HI/OP-1</f>
        <v>0.00454693082169544</v>
      </c>
      <c r="P424" s="107" t="n">
        <f aca="false">LO/OP-1</f>
        <v>-0.0071451770055212</v>
      </c>
      <c r="Q424" s="108"/>
      <c r="R424" s="107" t="n">
        <f aca="false">CL/OP-1</f>
        <v>-0.00227346541084772</v>
      </c>
      <c r="S424" s="107" t="n">
        <f aca="false">OP/CL-1</f>
        <v>0.00227864583333326</v>
      </c>
    </row>
    <row r="425" customFormat="false" ht="12.75" hidden="false" customHeight="false" outlineLevel="0" collapsed="false">
      <c r="A425" s="91" t="n">
        <f aca="false">1+A424</f>
        <v>418</v>
      </c>
      <c r="B425" s="103"/>
      <c r="C425" s="8" t="n">
        <v>39601</v>
      </c>
      <c r="D425" s="9" t="n">
        <v>30.75</v>
      </c>
      <c r="E425" s="9" t="n">
        <v>30.89</v>
      </c>
      <c r="F425" s="9" t="n">
        <v>30.18</v>
      </c>
      <c r="G425" s="9" t="n">
        <v>30.41</v>
      </c>
      <c r="H425" s="10" t="n">
        <v>50870700</v>
      </c>
      <c r="I425" s="95" t="n">
        <v>29.68</v>
      </c>
      <c r="K425" s="104" t="n">
        <f aca="false">IF(Long=1,IF(Lo_Op&lt;-STP,-STP,Cl_Op),IF(Hi_Op&gt;STP,-STP,Op_Cl))</f>
        <v>0.0111805327195003</v>
      </c>
      <c r="L425" s="105" t="n">
        <f aca="false">IF(G425&lt;&gt;"",H425/1000,"")</f>
        <v>50870.7</v>
      </c>
      <c r="M425" s="106"/>
      <c r="N425" s="99" t="n">
        <f aca="false">N424*(1+K425)-$T$7</f>
        <v>8702.07158479096</v>
      </c>
      <c r="O425" s="107" t="n">
        <f aca="false">HI/OP-1</f>
        <v>0.00455284552845536</v>
      </c>
      <c r="P425" s="107" t="n">
        <f aca="false">LO/OP-1</f>
        <v>-0.0185365853658537</v>
      </c>
      <c r="Q425" s="108"/>
      <c r="R425" s="107" t="n">
        <f aca="false">CL/OP-1</f>
        <v>-0.0110569105691057</v>
      </c>
      <c r="S425" s="107" t="n">
        <f aca="false">OP/CL-1</f>
        <v>0.0111805327195003</v>
      </c>
    </row>
    <row r="426" customFormat="false" ht="12.75" hidden="false" customHeight="false" outlineLevel="0" collapsed="false">
      <c r="A426" s="91" t="n">
        <f aca="false">1+A425</f>
        <v>419</v>
      </c>
      <c r="B426" s="103"/>
      <c r="C426" s="8" t="n">
        <v>39602</v>
      </c>
      <c r="D426" s="9" t="n">
        <v>30.56</v>
      </c>
      <c r="E426" s="9" t="n">
        <v>30.8</v>
      </c>
      <c r="F426" s="9" t="n">
        <v>30.25</v>
      </c>
      <c r="G426" s="9" t="n">
        <v>30.46</v>
      </c>
      <c r="H426" s="10" t="n">
        <v>52433200</v>
      </c>
      <c r="I426" s="95" t="n">
        <v>29.73</v>
      </c>
      <c r="K426" s="104" t="n">
        <f aca="false">IF(Long=1,IF(Lo_Op&lt;-STP,-STP,Cl_Op),IF(Hi_Op&gt;STP,-STP,Op_Cl))</f>
        <v>0.0032829940906105</v>
      </c>
      <c r="L426" s="105" t="n">
        <f aca="false">IF(G426&lt;&gt;"",H426/1000,"")</f>
        <v>52433.2</v>
      </c>
      <c r="M426" s="106"/>
      <c r="N426" s="99" t="n">
        <f aca="false">N425*(1+K426)-$T$7</f>
        <v>8722.6404343799</v>
      </c>
      <c r="O426" s="107" t="n">
        <f aca="false">HI/OP-1</f>
        <v>0.00785340314136129</v>
      </c>
      <c r="P426" s="107" t="n">
        <f aca="false">LO/OP-1</f>
        <v>-0.0101439790575916</v>
      </c>
      <c r="Q426" s="108"/>
      <c r="R426" s="107" t="n">
        <f aca="false">CL/OP-1</f>
        <v>-0.00327225130890041</v>
      </c>
      <c r="S426" s="107" t="n">
        <f aca="false">OP/CL-1</f>
        <v>0.0032829940906105</v>
      </c>
    </row>
    <row r="427" customFormat="false" ht="12.75" hidden="false" customHeight="false" outlineLevel="0" collapsed="false">
      <c r="A427" s="91" t="n">
        <f aca="false">1+A426</f>
        <v>420</v>
      </c>
      <c r="B427" s="103"/>
      <c r="C427" s="8" t="n">
        <v>39603</v>
      </c>
      <c r="D427" s="9" t="n">
        <v>30.46</v>
      </c>
      <c r="E427" s="9" t="n">
        <v>30.73</v>
      </c>
      <c r="F427" s="9" t="n">
        <v>30.3</v>
      </c>
      <c r="G427" s="9" t="n">
        <v>30.45</v>
      </c>
      <c r="H427" s="10" t="n">
        <v>44918800</v>
      </c>
      <c r="I427" s="95" t="n">
        <v>29.72</v>
      </c>
      <c r="K427" s="104" t="n">
        <f aca="false">IF(Long=1,IF(Lo_Op&lt;-STP,-STP,Cl_Op),IF(Hi_Op&gt;STP,-STP,Op_Cl))</f>
        <v>0.000328407224958971</v>
      </c>
      <c r="L427" s="105" t="n">
        <f aca="false">IF(G427&lt;&gt;"",H427/1000,"")</f>
        <v>44918.8</v>
      </c>
      <c r="M427" s="106"/>
      <c r="N427" s="99" t="n">
        <f aca="false">N426*(1+K427)-$T$7</f>
        <v>8717.50501251927</v>
      </c>
      <c r="O427" s="107" t="n">
        <f aca="false">HI/OP-1</f>
        <v>0.00886408404464878</v>
      </c>
      <c r="P427" s="107" t="n">
        <f aca="false">LO/OP-1</f>
        <v>-0.00525279054497707</v>
      </c>
      <c r="Q427" s="108"/>
      <c r="R427" s="107" t="n">
        <f aca="false">CL/OP-1</f>
        <v>-0.000328299409061095</v>
      </c>
      <c r="S427" s="107" t="n">
        <f aca="false">OP/CL-1</f>
        <v>0.000328407224958971</v>
      </c>
    </row>
    <row r="428" customFormat="false" ht="12.75" hidden="false" customHeight="false" outlineLevel="0" collapsed="false">
      <c r="A428" s="91" t="n">
        <f aca="false">1+A427</f>
        <v>421</v>
      </c>
      <c r="B428" s="103"/>
      <c r="C428" s="8" t="n">
        <v>39604</v>
      </c>
      <c r="D428" s="9" t="n">
        <v>30.56</v>
      </c>
      <c r="E428" s="9" t="n">
        <v>31.14</v>
      </c>
      <c r="F428" s="9" t="n">
        <v>30.46</v>
      </c>
      <c r="G428" s="9" t="n">
        <v>31.06</v>
      </c>
      <c r="H428" s="10" t="n">
        <v>55406000</v>
      </c>
      <c r="I428" s="95" t="n">
        <v>30.31</v>
      </c>
      <c r="K428" s="104" t="n">
        <f aca="false">IF(Long=1,IF(Lo_Op&lt;-STP,-STP,Cl_Op),IF(Hi_Op&gt;STP,-STP,Op_Cl))</f>
        <v>-0.01</v>
      </c>
      <c r="L428" s="105" t="n">
        <f aca="false">IF(G428&lt;&gt;"",H428/1000,"")</f>
        <v>55406</v>
      </c>
      <c r="M428" s="106"/>
      <c r="N428" s="99" t="n">
        <f aca="false">N427*(1+K428)-$T$7</f>
        <v>8622.32996239407</v>
      </c>
      <c r="O428" s="107" t="n">
        <f aca="false">HI/OP-1</f>
        <v>0.0189790575916231</v>
      </c>
      <c r="P428" s="107" t="n">
        <f aca="false">LO/OP-1</f>
        <v>-0.00327225130890041</v>
      </c>
      <c r="Q428" s="108"/>
      <c r="R428" s="107" t="n">
        <f aca="false">CL/OP-1</f>
        <v>0.0163612565445026</v>
      </c>
      <c r="S428" s="107" t="n">
        <f aca="false">OP/CL-1</f>
        <v>-0.0160978750804893</v>
      </c>
    </row>
    <row r="429" customFormat="false" ht="12.75" hidden="false" customHeight="false" outlineLevel="0" collapsed="false">
      <c r="A429" s="91" t="n">
        <f aca="false">1+A428</f>
        <v>422</v>
      </c>
      <c r="B429" s="103"/>
      <c r="C429" s="8" t="n">
        <v>39605</v>
      </c>
      <c r="D429" s="9" t="n">
        <v>30.86</v>
      </c>
      <c r="E429" s="9" t="n">
        <v>30.86</v>
      </c>
      <c r="F429" s="9" t="n">
        <v>30</v>
      </c>
      <c r="G429" s="9" t="n">
        <v>30.02</v>
      </c>
      <c r="H429" s="10" t="n">
        <v>69516200</v>
      </c>
      <c r="I429" s="95" t="n">
        <v>29.3</v>
      </c>
      <c r="K429" s="104" t="n">
        <f aca="false">IF(Long=1,IF(Lo_Op&lt;-STP,-STP,Cl_Op),IF(Hi_Op&gt;STP,-STP,Op_Cl))</f>
        <v>0.0279813457694871</v>
      </c>
      <c r="L429" s="105" t="n">
        <f aca="false">IF(G429&lt;&gt;"",H429/1000,"")</f>
        <v>69516.2</v>
      </c>
      <c r="M429" s="106"/>
      <c r="N429" s="99" t="n">
        <f aca="false">N428*(1+K429)-$T$7</f>
        <v>8855.59435841043</v>
      </c>
      <c r="O429" s="107" t="n">
        <f aca="false">HI/OP-1</f>
        <v>0</v>
      </c>
      <c r="P429" s="107" t="n">
        <f aca="false">LO/OP-1</f>
        <v>-0.0278677900194426</v>
      </c>
      <c r="Q429" s="108"/>
      <c r="R429" s="107" t="n">
        <f aca="false">CL/OP-1</f>
        <v>-0.0272197018794556</v>
      </c>
      <c r="S429" s="107" t="n">
        <f aca="false">OP/CL-1</f>
        <v>0.0279813457694871</v>
      </c>
    </row>
    <row r="430" customFormat="false" ht="12.75" hidden="false" customHeight="false" outlineLevel="0" collapsed="false">
      <c r="A430" s="91" t="n">
        <f aca="false">1+A429</f>
        <v>423</v>
      </c>
      <c r="B430" s="103"/>
      <c r="C430" s="8" t="n">
        <v>39608</v>
      </c>
      <c r="D430" s="9" t="n">
        <v>30.23</v>
      </c>
      <c r="E430" s="9" t="n">
        <v>30.35</v>
      </c>
      <c r="F430" s="9" t="n">
        <v>29.88</v>
      </c>
      <c r="G430" s="9" t="n">
        <v>30.06</v>
      </c>
      <c r="H430" s="10" t="n">
        <v>58850100</v>
      </c>
      <c r="I430" s="95" t="n">
        <v>29.34</v>
      </c>
      <c r="K430" s="104" t="n">
        <f aca="false">IF(Long=1,IF(Lo_Op&lt;-STP,-STP,Cl_Op),IF(Hi_Op&gt;STP,-STP,Op_Cl))</f>
        <v>0.00565535595475719</v>
      </c>
      <c r="L430" s="105" t="n">
        <f aca="false">IF(G430&lt;&gt;"",H430/1000,"")</f>
        <v>58850.1</v>
      </c>
      <c r="M430" s="106"/>
      <c r="N430" s="99" t="n">
        <f aca="false">N429*(1+K430)-$T$7</f>
        <v>8897.67589669818</v>
      </c>
      <c r="O430" s="107" t="n">
        <f aca="false">HI/OP-1</f>
        <v>0.00396956665564008</v>
      </c>
      <c r="P430" s="107" t="n">
        <f aca="false">LO/OP-1</f>
        <v>-0.011577902745617</v>
      </c>
      <c r="Q430" s="108"/>
      <c r="R430" s="107" t="n">
        <f aca="false">CL/OP-1</f>
        <v>-0.00562355276215687</v>
      </c>
      <c r="S430" s="107" t="n">
        <f aca="false">OP/CL-1</f>
        <v>0.00565535595475719</v>
      </c>
    </row>
    <row r="431" customFormat="false" ht="12.75" hidden="false" customHeight="false" outlineLevel="0" collapsed="false">
      <c r="A431" s="91" t="n">
        <f aca="false">1+A430</f>
        <v>424</v>
      </c>
      <c r="B431" s="103"/>
      <c r="C431" s="8" t="n">
        <v>39609</v>
      </c>
      <c r="D431" s="9" t="n">
        <v>29.93</v>
      </c>
      <c r="E431" s="9" t="n">
        <v>30.74</v>
      </c>
      <c r="F431" s="9" t="n">
        <v>29.78</v>
      </c>
      <c r="G431" s="9" t="n">
        <v>30.33</v>
      </c>
      <c r="H431" s="10" t="n">
        <v>49331000</v>
      </c>
      <c r="I431" s="95" t="n">
        <v>29.6</v>
      </c>
      <c r="K431" s="104" t="n">
        <f aca="false">IF(Long=1,IF(Lo_Op&lt;-STP,-STP,Cl_Op),IF(Hi_Op&gt;STP,-STP,Op_Cl))</f>
        <v>-0.01</v>
      </c>
      <c r="L431" s="105" t="n">
        <f aca="false">IF(G431&lt;&gt;"",H431/1000,"")</f>
        <v>49331</v>
      </c>
      <c r="M431" s="106"/>
      <c r="N431" s="99" t="n">
        <f aca="false">N430*(1+K431)-$T$7</f>
        <v>8800.6991377312</v>
      </c>
      <c r="O431" s="107" t="n">
        <f aca="false">HI/OP-1</f>
        <v>0.0270631473438021</v>
      </c>
      <c r="P431" s="107" t="n">
        <f aca="false">LO/OP-1</f>
        <v>-0.00501169395255596</v>
      </c>
      <c r="Q431" s="108"/>
      <c r="R431" s="107" t="n">
        <f aca="false">CL/OP-1</f>
        <v>0.0133645172068158</v>
      </c>
      <c r="S431" s="107" t="n">
        <f aca="false">OP/CL-1</f>
        <v>-0.0131882624464227</v>
      </c>
    </row>
    <row r="432" customFormat="false" ht="12.75" hidden="false" customHeight="false" outlineLevel="0" collapsed="false">
      <c r="A432" s="91" t="n">
        <f aca="false">1+A431</f>
        <v>425</v>
      </c>
      <c r="B432" s="103"/>
      <c r="C432" s="8" t="n">
        <v>39610</v>
      </c>
      <c r="D432" s="9" t="n">
        <v>30.38</v>
      </c>
      <c r="E432" s="9" t="n">
        <v>30.45</v>
      </c>
      <c r="F432" s="9" t="n">
        <v>29.8</v>
      </c>
      <c r="G432" s="9" t="n">
        <v>29.83</v>
      </c>
      <c r="H432" s="10" t="n">
        <v>67139600</v>
      </c>
      <c r="I432" s="95" t="n">
        <v>29.11</v>
      </c>
      <c r="K432" s="104" t="n">
        <f aca="false">IF(Long=1,IF(Lo_Op&lt;-STP,-STP,Cl_Op),IF(Hi_Op&gt;STP,-STP,Op_Cl))</f>
        <v>0.0184378142809252</v>
      </c>
      <c r="L432" s="105" t="n">
        <f aca="false">IF(G432&lt;&gt;"",H432/1000,"")</f>
        <v>67139.6</v>
      </c>
      <c r="M432" s="106"/>
      <c r="N432" s="99" t="n">
        <f aca="false">N431*(1+K432)-$T$7</f>
        <v>8954.96479397498</v>
      </c>
      <c r="O432" s="107" t="n">
        <f aca="false">HI/OP-1</f>
        <v>0.00230414746543772</v>
      </c>
      <c r="P432" s="107" t="n">
        <f aca="false">LO/OP-1</f>
        <v>-0.0190915075707702</v>
      </c>
      <c r="Q432" s="108"/>
      <c r="R432" s="107" t="n">
        <f aca="false">CL/OP-1</f>
        <v>-0.0181040157998683</v>
      </c>
      <c r="S432" s="107" t="n">
        <f aca="false">OP/CL-1</f>
        <v>0.0184378142809252</v>
      </c>
    </row>
    <row r="433" customFormat="false" ht="12.75" hidden="false" customHeight="false" outlineLevel="0" collapsed="false">
      <c r="A433" s="91" t="n">
        <f aca="false">1+A432</f>
        <v>426</v>
      </c>
      <c r="B433" s="103"/>
      <c r="C433" s="8" t="n">
        <v>39611</v>
      </c>
      <c r="D433" s="9" t="n">
        <v>29.97</v>
      </c>
      <c r="E433" s="9" t="n">
        <v>30.31</v>
      </c>
      <c r="F433" s="9" t="n">
        <v>28.89</v>
      </c>
      <c r="G433" s="9" t="n">
        <v>29.05</v>
      </c>
      <c r="H433" s="10" t="n">
        <v>95606000</v>
      </c>
      <c r="I433" s="95" t="n">
        <v>28.35</v>
      </c>
      <c r="K433" s="104" t="n">
        <f aca="false">IF(Long=1,IF(Lo_Op&lt;-STP,-STP,Cl_Op),IF(Hi_Op&gt;STP,-STP,Op_Cl))</f>
        <v>-0.01</v>
      </c>
      <c r="L433" s="105" t="n">
        <f aca="false">IF(G433&lt;&gt;"",H433/1000,"")</f>
        <v>95606</v>
      </c>
      <c r="M433" s="106"/>
      <c r="N433" s="99" t="n">
        <f aca="false">N432*(1+K433)-$T$7</f>
        <v>8857.41514603523</v>
      </c>
      <c r="O433" s="107" t="n">
        <f aca="false">HI/OP-1</f>
        <v>0.0113446780113446</v>
      </c>
      <c r="P433" s="107" t="n">
        <f aca="false">LO/OP-1</f>
        <v>-0.036036036036036</v>
      </c>
      <c r="Q433" s="108"/>
      <c r="R433" s="107" t="n">
        <f aca="false">CL/OP-1</f>
        <v>-0.0306973640306973</v>
      </c>
      <c r="S433" s="107" t="n">
        <f aca="false">OP/CL-1</f>
        <v>0.0316695352839931</v>
      </c>
    </row>
    <row r="434" customFormat="false" ht="12.75" hidden="false" customHeight="false" outlineLevel="0" collapsed="false">
      <c r="A434" s="91" t="n">
        <f aca="false">1+A433</f>
        <v>427</v>
      </c>
      <c r="B434" s="103"/>
      <c r="C434" s="8" t="n">
        <v>39612</v>
      </c>
      <c r="D434" s="9" t="n">
        <v>29.36</v>
      </c>
      <c r="E434" s="9" t="n">
        <v>29.4</v>
      </c>
      <c r="F434" s="9" t="n">
        <v>28.49</v>
      </c>
      <c r="G434" s="9" t="n">
        <v>29.15</v>
      </c>
      <c r="H434" s="10" t="n">
        <v>115775800</v>
      </c>
      <c r="I434" s="95" t="n">
        <v>28.45</v>
      </c>
      <c r="K434" s="104" t="n">
        <f aca="false">IF(Long=1,IF(Lo_Op&lt;-STP,-STP,Cl_Op),IF(Hi_Op&gt;STP,-STP,Op_Cl))</f>
        <v>0.00720411663807896</v>
      </c>
      <c r="L434" s="105" t="n">
        <f aca="false">IF(G434&lt;&gt;"",H434/1000,"")</f>
        <v>115775.8</v>
      </c>
      <c r="M434" s="106"/>
      <c r="N434" s="99" t="n">
        <f aca="false">N433*(1+K434)-$T$7</f>
        <v>8913.22499785916</v>
      </c>
      <c r="O434" s="107" t="n">
        <f aca="false">HI/OP-1</f>
        <v>0.00136239782016356</v>
      </c>
      <c r="P434" s="107" t="n">
        <f aca="false">LO/OP-1</f>
        <v>-0.0296321525885559</v>
      </c>
      <c r="Q434" s="108"/>
      <c r="R434" s="107" t="n">
        <f aca="false">CL/OP-1</f>
        <v>-0.00715258855585832</v>
      </c>
      <c r="S434" s="107" t="n">
        <f aca="false">OP/CL-1</f>
        <v>0.00720411663807896</v>
      </c>
    </row>
    <row r="435" customFormat="false" ht="12.75" hidden="false" customHeight="false" outlineLevel="0" collapsed="false">
      <c r="A435" s="91" t="n">
        <f aca="false">1+A434</f>
        <v>428</v>
      </c>
      <c r="B435" s="103"/>
      <c r="C435" s="8" t="n">
        <v>39615</v>
      </c>
      <c r="D435" s="9" t="n">
        <v>28.69</v>
      </c>
      <c r="E435" s="9" t="n">
        <v>29.25</v>
      </c>
      <c r="F435" s="9" t="n">
        <v>28.38</v>
      </c>
      <c r="G435" s="9" t="n">
        <v>28.97</v>
      </c>
      <c r="H435" s="10" t="n">
        <v>86637900</v>
      </c>
      <c r="I435" s="95" t="n">
        <v>28.27</v>
      </c>
      <c r="K435" s="104" t="n">
        <f aca="false">IF(Long=1,IF(Lo_Op&lt;-STP,-STP,Cl_Op),IF(Hi_Op&gt;STP,-STP,Op_Cl))</f>
        <v>-0.01</v>
      </c>
      <c r="L435" s="105" t="n">
        <f aca="false">IF(G435&lt;&gt;"",H435/1000,"")</f>
        <v>86637.9</v>
      </c>
      <c r="M435" s="106"/>
      <c r="N435" s="99" t="n">
        <f aca="false">N434*(1+K435)-$T$7</f>
        <v>8816.09274788057</v>
      </c>
      <c r="O435" s="107" t="n">
        <f aca="false">HI/OP-1</f>
        <v>0.0195189961659115</v>
      </c>
      <c r="P435" s="107" t="n">
        <f aca="false">LO/OP-1</f>
        <v>-0.0108051585918439</v>
      </c>
      <c r="Q435" s="108"/>
      <c r="R435" s="107" t="n">
        <f aca="false">CL/OP-1</f>
        <v>0.00975949808295562</v>
      </c>
      <c r="S435" s="107" t="n">
        <f aca="false">OP/CL-1</f>
        <v>-0.0096651708664135</v>
      </c>
    </row>
    <row r="436" customFormat="false" ht="12.75" hidden="false" customHeight="false" outlineLevel="0" collapsed="false">
      <c r="A436" s="91" t="n">
        <f aca="false">1+A435</f>
        <v>429</v>
      </c>
      <c r="B436" s="103"/>
      <c r="C436" s="8" t="n">
        <v>39616</v>
      </c>
      <c r="D436" s="9" t="n">
        <v>29.18</v>
      </c>
      <c r="E436" s="9" t="n">
        <v>29.24</v>
      </c>
      <c r="F436" s="9" t="n">
        <v>28.77</v>
      </c>
      <c r="G436" s="9" t="n">
        <v>28.86</v>
      </c>
      <c r="H436" s="10" t="n">
        <v>63432000</v>
      </c>
      <c r="I436" s="95" t="n">
        <v>28.16</v>
      </c>
      <c r="K436" s="104" t="n">
        <f aca="false">IF(Long=1,IF(Lo_Op&lt;-STP,-STP,Cl_Op),IF(Hi_Op&gt;STP,-STP,Op_Cl))</f>
        <v>0.0110880110880112</v>
      </c>
      <c r="L436" s="105" t="n">
        <f aca="false">IF(G436&lt;&gt;"",H436/1000,"")</f>
        <v>63432</v>
      </c>
      <c r="M436" s="106"/>
      <c r="N436" s="99" t="n">
        <f aca="false">N435*(1+K436)-$T$7</f>
        <v>8905.845682022</v>
      </c>
      <c r="O436" s="107" t="n">
        <f aca="false">HI/OP-1</f>
        <v>0.00205620287868391</v>
      </c>
      <c r="P436" s="107" t="n">
        <f aca="false">LO/OP-1</f>
        <v>-0.0140507196710076</v>
      </c>
      <c r="Q436" s="108"/>
      <c r="R436" s="107" t="n">
        <f aca="false">CL/OP-1</f>
        <v>-0.0109664153529815</v>
      </c>
      <c r="S436" s="107" t="n">
        <f aca="false">OP/CL-1</f>
        <v>0.0110880110880112</v>
      </c>
    </row>
    <row r="437" customFormat="false" ht="12.75" hidden="false" customHeight="false" outlineLevel="0" collapsed="false">
      <c r="A437" s="91" t="n">
        <f aca="false">1+A436</f>
        <v>430</v>
      </c>
      <c r="B437" s="103"/>
      <c r="C437" s="8" t="n">
        <v>39617</v>
      </c>
      <c r="D437" s="9" t="n">
        <v>28.7</v>
      </c>
      <c r="E437" s="9" t="n">
        <v>28.77</v>
      </c>
      <c r="F437" s="9" t="n">
        <v>28.16</v>
      </c>
      <c r="G437" s="9" t="n">
        <v>28.21</v>
      </c>
      <c r="H437" s="10" t="n">
        <v>88029300</v>
      </c>
      <c r="I437" s="95" t="n">
        <v>27.53</v>
      </c>
      <c r="K437" s="104" t="n">
        <f aca="false">IF(Long=1,IF(Lo_Op&lt;-STP,-STP,Cl_Op),IF(Hi_Op&gt;STP,-STP,Op_Cl))</f>
        <v>0.0173697270471465</v>
      </c>
      <c r="L437" s="105" t="n">
        <f aca="false">IF(G437&lt;&gt;"",H437/1000,"")</f>
        <v>88029.3</v>
      </c>
      <c r="M437" s="106"/>
      <c r="N437" s="99" t="n">
        <f aca="false">N436*(1+K437)-$T$7</f>
        <v>9052.53779064273</v>
      </c>
      <c r="O437" s="107" t="n">
        <f aca="false">HI/OP-1</f>
        <v>0.0024390243902439</v>
      </c>
      <c r="P437" s="107" t="n">
        <f aca="false">LO/OP-1</f>
        <v>-0.018815331010453</v>
      </c>
      <c r="Q437" s="108"/>
      <c r="R437" s="107" t="n">
        <f aca="false">CL/OP-1</f>
        <v>-0.0170731707317072</v>
      </c>
      <c r="S437" s="107" t="n">
        <f aca="false">OP/CL-1</f>
        <v>0.0173697270471465</v>
      </c>
    </row>
    <row r="438" customFormat="false" ht="12.75" hidden="false" customHeight="false" outlineLevel="0" collapsed="false">
      <c r="A438" s="91" t="n">
        <f aca="false">1+A437</f>
        <v>431</v>
      </c>
      <c r="B438" s="103"/>
      <c r="C438" s="8" t="n">
        <v>39618</v>
      </c>
      <c r="D438" s="9" t="n">
        <v>28.17</v>
      </c>
      <c r="E438" s="9" t="n">
        <v>28.23</v>
      </c>
      <c r="F438" s="9" t="n">
        <v>27.8</v>
      </c>
      <c r="G438" s="9" t="n">
        <v>27.91</v>
      </c>
      <c r="H438" s="10" t="n">
        <v>56739900</v>
      </c>
      <c r="I438" s="95" t="n">
        <v>27.54</v>
      </c>
      <c r="K438" s="104" t="n">
        <f aca="false">IF(Long=1,IF(Lo_Op&lt;-STP,-STP,Cl_Op),IF(Hi_Op&gt;STP,-STP,Op_Cl))</f>
        <v>0.00931565747044072</v>
      </c>
      <c r="L438" s="105" t="n">
        <f aca="false">IF(G438&lt;&gt;"",H438/1000,"")</f>
        <v>56739.9</v>
      </c>
      <c r="M438" s="106"/>
      <c r="N438" s="99" t="n">
        <f aca="false">N437*(1+K438)-$T$7</f>
        <v>9128.86813193858</v>
      </c>
      <c r="O438" s="107" t="n">
        <f aca="false">HI/OP-1</f>
        <v>0.00212992545260904</v>
      </c>
      <c r="P438" s="107" t="n">
        <f aca="false">LO/OP-1</f>
        <v>-0.0131345402910898</v>
      </c>
      <c r="Q438" s="108"/>
      <c r="R438" s="107" t="n">
        <f aca="false">CL/OP-1</f>
        <v>-0.00922967696130639</v>
      </c>
      <c r="S438" s="107" t="n">
        <f aca="false">OP/CL-1</f>
        <v>0.00931565747044072</v>
      </c>
    </row>
    <row r="439" customFormat="false" ht="12.75" hidden="false" customHeight="false" outlineLevel="0" collapsed="false">
      <c r="A439" s="91" t="n">
        <f aca="false">1+A438</f>
        <v>432</v>
      </c>
      <c r="B439" s="103"/>
      <c r="C439" s="8" t="n">
        <v>39619</v>
      </c>
      <c r="D439" s="9" t="n">
        <v>27.86</v>
      </c>
      <c r="E439" s="9" t="n">
        <v>28.02</v>
      </c>
      <c r="F439" s="9" t="n">
        <v>27.27</v>
      </c>
      <c r="G439" s="9" t="n">
        <v>27.38</v>
      </c>
      <c r="H439" s="10" t="n">
        <v>89703400</v>
      </c>
      <c r="I439" s="95" t="n">
        <v>27.02</v>
      </c>
      <c r="K439" s="104" t="n">
        <f aca="false">IF(Long=1,IF(Lo_Op&lt;-STP,-STP,Cl_Op),IF(Hi_Op&gt;STP,-STP,Op_Cl))</f>
        <v>0.0175310445580716</v>
      </c>
      <c r="L439" s="105" t="n">
        <f aca="false">IF(G439&lt;&gt;"",H439/1000,"")</f>
        <v>89703.4</v>
      </c>
      <c r="M439" s="106"/>
      <c r="N439" s="99" t="n">
        <f aca="false">N438*(1+K439)-$T$7</f>
        <v>9280.90672592435</v>
      </c>
      <c r="O439" s="107" t="n">
        <f aca="false">HI/OP-1</f>
        <v>0.00574300071787515</v>
      </c>
      <c r="P439" s="107" t="n">
        <f aca="false">LO/OP-1</f>
        <v>-0.0211773151471644</v>
      </c>
      <c r="Q439" s="108"/>
      <c r="R439" s="107" t="n">
        <f aca="false">CL/OP-1</f>
        <v>-0.0172290021536253</v>
      </c>
      <c r="S439" s="107" t="n">
        <f aca="false">OP/CL-1</f>
        <v>0.0175310445580716</v>
      </c>
    </row>
    <row r="440" customFormat="false" ht="12.75" hidden="false" customHeight="false" outlineLevel="0" collapsed="false">
      <c r="A440" s="91" t="n">
        <f aca="false">1+A439</f>
        <v>433</v>
      </c>
      <c r="B440" s="103"/>
      <c r="C440" s="8" t="n">
        <v>39622</v>
      </c>
      <c r="D440" s="9" t="n">
        <v>27.59</v>
      </c>
      <c r="E440" s="9" t="n">
        <v>27.8</v>
      </c>
      <c r="F440" s="9" t="n">
        <v>27.28</v>
      </c>
      <c r="G440" s="9" t="n">
        <v>27.4</v>
      </c>
      <c r="H440" s="10" t="n">
        <v>61132800</v>
      </c>
      <c r="I440" s="95" t="n">
        <v>27.04</v>
      </c>
      <c r="K440" s="104" t="n">
        <f aca="false">IF(Long=1,IF(Lo_Op&lt;-STP,-STP,Cl_Op),IF(Hi_Op&gt;STP,-STP,Op_Cl))</f>
        <v>0.00693430656934302</v>
      </c>
      <c r="L440" s="105" t="n">
        <f aca="false">IF(G440&lt;&gt;"",H440/1000,"")</f>
        <v>61132.8</v>
      </c>
      <c r="M440" s="106"/>
      <c r="N440" s="99" t="n">
        <f aca="false">N439*(1+K440)-$T$7</f>
        <v>9337.26337840339</v>
      </c>
      <c r="O440" s="107" t="n">
        <f aca="false">HI/OP-1</f>
        <v>0.00761145342515412</v>
      </c>
      <c r="P440" s="107" t="n">
        <f aca="false">LO/OP-1</f>
        <v>-0.0112359550561797</v>
      </c>
      <c r="Q440" s="108"/>
      <c r="R440" s="107" t="n">
        <f aca="false">CL/OP-1</f>
        <v>-0.00688655309894892</v>
      </c>
      <c r="S440" s="107" t="n">
        <f aca="false">OP/CL-1</f>
        <v>0.00693430656934302</v>
      </c>
    </row>
    <row r="441" customFormat="false" ht="12.75" hidden="false" customHeight="false" outlineLevel="0" collapsed="false">
      <c r="A441" s="91" t="n">
        <f aca="false">1+A440</f>
        <v>434</v>
      </c>
      <c r="B441" s="103"/>
      <c r="C441" s="8" t="n">
        <v>39623</v>
      </c>
      <c r="D441" s="9" t="n">
        <v>27.37</v>
      </c>
      <c r="E441" s="9" t="n">
        <v>27.86</v>
      </c>
      <c r="F441" s="9" t="n">
        <v>27.2</v>
      </c>
      <c r="G441" s="9" t="n">
        <v>27.59</v>
      </c>
      <c r="H441" s="10" t="n">
        <v>57193000</v>
      </c>
      <c r="I441" s="95" t="n">
        <v>27.22</v>
      </c>
      <c r="K441" s="104" t="n">
        <f aca="false">IF(Long=1,IF(Lo_Op&lt;-STP,-STP,Cl_Op),IF(Hi_Op&gt;STP,-STP,Op_Cl))</f>
        <v>-0.01</v>
      </c>
      <c r="L441" s="105" t="n">
        <f aca="false">IF(G441&lt;&gt;"",H441/1000,"")</f>
        <v>57193</v>
      </c>
      <c r="M441" s="106"/>
      <c r="N441" s="99" t="n">
        <f aca="false">N440*(1+K441)-$T$7</f>
        <v>9235.89074461936</v>
      </c>
      <c r="O441" s="107" t="n">
        <f aca="false">HI/OP-1</f>
        <v>0.0179028132992327</v>
      </c>
      <c r="P441" s="107" t="n">
        <f aca="false">LO/OP-1</f>
        <v>-0.00621118012422361</v>
      </c>
      <c r="Q441" s="108"/>
      <c r="R441" s="107" t="n">
        <f aca="false">CL/OP-1</f>
        <v>0.00803799780781866</v>
      </c>
      <c r="S441" s="107" t="n">
        <f aca="false">OP/CL-1</f>
        <v>-0.00797390358825656</v>
      </c>
    </row>
    <row r="442" customFormat="false" ht="12.75" hidden="false" customHeight="false" outlineLevel="0" collapsed="false">
      <c r="A442" s="91" t="n">
        <f aca="false">1+A441</f>
        <v>435</v>
      </c>
      <c r="B442" s="103"/>
      <c r="C442" s="8" t="n">
        <v>39624</v>
      </c>
      <c r="D442" s="9" t="n">
        <v>27.74</v>
      </c>
      <c r="E442" s="9" t="n">
        <v>28.64</v>
      </c>
      <c r="F442" s="9" t="n">
        <v>27.65</v>
      </c>
      <c r="G442" s="9" t="n">
        <v>27.99</v>
      </c>
      <c r="H442" s="10" t="n">
        <v>82004900</v>
      </c>
      <c r="I442" s="95" t="n">
        <v>27.62</v>
      </c>
      <c r="K442" s="104" t="n">
        <f aca="false">IF(Long=1,IF(Lo_Op&lt;-STP,-STP,Cl_Op),IF(Hi_Op&gt;STP,-STP,Op_Cl))</f>
        <v>-0.01</v>
      </c>
      <c r="L442" s="105" t="n">
        <f aca="false">IF(G442&lt;&gt;"",H442/1000,"")</f>
        <v>82004.9</v>
      </c>
      <c r="M442" s="106"/>
      <c r="N442" s="99" t="n">
        <f aca="false">N441*(1+K442)-$T$7</f>
        <v>9135.53183717316</v>
      </c>
      <c r="O442" s="107" t="n">
        <f aca="false">HI/OP-1</f>
        <v>0.0324441240086519</v>
      </c>
      <c r="P442" s="107" t="n">
        <f aca="false">LO/OP-1</f>
        <v>-0.00324441240086515</v>
      </c>
      <c r="Q442" s="108"/>
      <c r="R442" s="107" t="n">
        <f aca="false">CL/OP-1</f>
        <v>0.00901225666907002</v>
      </c>
      <c r="S442" s="107" t="n">
        <f aca="false">OP/CL-1</f>
        <v>-0.00893176134333695</v>
      </c>
    </row>
    <row r="443" customFormat="false" ht="12.75" hidden="false" customHeight="false" outlineLevel="0" collapsed="false">
      <c r="A443" s="91" t="n">
        <f aca="false">1+A442</f>
        <v>436</v>
      </c>
      <c r="B443" s="103"/>
      <c r="C443" s="8" t="n">
        <v>39625</v>
      </c>
      <c r="D443" s="9" t="n">
        <v>27.59</v>
      </c>
      <c r="E443" s="9" t="n">
        <v>27.66</v>
      </c>
      <c r="F443" s="9" t="n">
        <v>26.51</v>
      </c>
      <c r="G443" s="9" t="n">
        <v>26.53</v>
      </c>
      <c r="H443" s="10" t="n">
        <v>87446700</v>
      </c>
      <c r="I443" s="95" t="n">
        <v>26.18</v>
      </c>
      <c r="K443" s="104" t="n">
        <f aca="false">IF(Long=1,IF(Lo_Op&lt;-STP,-STP,Cl_Op),IF(Hi_Op&gt;STP,-STP,Op_Cl))</f>
        <v>0.0399547681869581</v>
      </c>
      <c r="L443" s="105" t="n">
        <f aca="false">IF(G443&lt;&gt;"",H443/1000,"")</f>
        <v>87446.7</v>
      </c>
      <c r="M443" s="106"/>
      <c r="N443" s="99" t="n">
        <f aca="false">N442*(1+K443)-$T$7</f>
        <v>9492.53989399199</v>
      </c>
      <c r="O443" s="107" t="n">
        <f aca="false">HI/OP-1</f>
        <v>0.00253715114171804</v>
      </c>
      <c r="P443" s="107" t="n">
        <f aca="false">LO/OP-1</f>
        <v>-0.0391446176150778</v>
      </c>
      <c r="Q443" s="108"/>
      <c r="R443" s="107" t="n">
        <f aca="false">CL/OP-1</f>
        <v>-0.0384197172888727</v>
      </c>
      <c r="S443" s="107" t="n">
        <f aca="false">OP/CL-1</f>
        <v>0.0399547681869581</v>
      </c>
    </row>
    <row r="444" customFormat="false" ht="12.75" hidden="false" customHeight="false" outlineLevel="0" collapsed="false">
      <c r="A444" s="91" t="n">
        <f aca="false">1+A443</f>
        <v>437</v>
      </c>
      <c r="B444" s="103"/>
      <c r="C444" s="8" t="n">
        <v>39626</v>
      </c>
      <c r="D444" s="9" t="n">
        <v>26.81</v>
      </c>
      <c r="E444" s="9" t="n">
        <v>26.83</v>
      </c>
      <c r="F444" s="9" t="n">
        <v>26.15</v>
      </c>
      <c r="G444" s="9" t="n">
        <v>26.26</v>
      </c>
      <c r="H444" s="10" t="n">
        <v>91285500</v>
      </c>
      <c r="I444" s="95" t="n">
        <v>25.91</v>
      </c>
      <c r="K444" s="104" t="n">
        <f aca="false">IF(Long=1,IF(Lo_Op&lt;-STP,-STP,Cl_Op),IF(Hi_Op&gt;STP,-STP,Op_Cl))</f>
        <v>0.0209444021325209</v>
      </c>
      <c r="L444" s="105" t="n">
        <f aca="false">IF(G444&lt;&gt;"",H444/1000,"")</f>
        <v>91285.5</v>
      </c>
      <c r="M444" s="106"/>
      <c r="N444" s="99" t="n">
        <f aca="false">N443*(1+K444)-$T$7</f>
        <v>9683.35546679076</v>
      </c>
      <c r="O444" s="107" t="n">
        <f aca="false">HI/OP-1</f>
        <v>0.000745990302126076</v>
      </c>
      <c r="P444" s="107" t="n">
        <f aca="false">LO/OP-1</f>
        <v>-0.0246176799701604</v>
      </c>
      <c r="Q444" s="108"/>
      <c r="R444" s="107" t="n">
        <f aca="false">CL/OP-1</f>
        <v>-0.0205147333084669</v>
      </c>
      <c r="S444" s="107" t="n">
        <f aca="false">OP/CL-1</f>
        <v>0.0209444021325209</v>
      </c>
    </row>
    <row r="445" customFormat="false" ht="12.75" hidden="false" customHeight="false" outlineLevel="0" collapsed="false">
      <c r="A445" s="91" t="n">
        <f aca="false">1+A444</f>
        <v>438</v>
      </c>
      <c r="B445" s="103"/>
      <c r="C445" s="8" t="n">
        <v>39629</v>
      </c>
      <c r="D445" s="9" t="n">
        <v>26.35</v>
      </c>
      <c r="E445" s="9" t="n">
        <v>26.76</v>
      </c>
      <c r="F445" s="9" t="n">
        <v>26.31</v>
      </c>
      <c r="G445" s="9" t="n">
        <v>26.69</v>
      </c>
      <c r="H445" s="10" t="n">
        <v>78051400</v>
      </c>
      <c r="I445" s="95" t="n">
        <v>26.34</v>
      </c>
      <c r="K445" s="104" t="n">
        <f aca="false">IF(Long=1,IF(Lo_Op&lt;-STP,-STP,Cl_Op),IF(Hi_Op&gt;STP,-STP,Op_Cl))</f>
        <v>-0.01</v>
      </c>
      <c r="L445" s="105" t="n">
        <f aca="false">IF(G445&lt;&gt;"",H445/1000,"")</f>
        <v>78051.4</v>
      </c>
      <c r="M445" s="106"/>
      <c r="N445" s="99" t="n">
        <f aca="false">N444*(1+K445)-$T$7</f>
        <v>9578.52191212285</v>
      </c>
      <c r="O445" s="107" t="n">
        <f aca="false">HI/OP-1</f>
        <v>0.0155597722960152</v>
      </c>
      <c r="P445" s="107" t="n">
        <f aca="false">LO/OP-1</f>
        <v>-0.00151802656546496</v>
      </c>
      <c r="Q445" s="108"/>
      <c r="R445" s="107" t="n">
        <f aca="false">CL/OP-1</f>
        <v>0.0129032258064516</v>
      </c>
      <c r="S445" s="107" t="n">
        <f aca="false">OP/CL-1</f>
        <v>-0.0127388535031847</v>
      </c>
    </row>
    <row r="446" customFormat="false" ht="12.75" hidden="false" customHeight="false" outlineLevel="0" collapsed="false">
      <c r="A446" s="91" t="n">
        <f aca="false">1+A445</f>
        <v>439</v>
      </c>
      <c r="B446" s="103"/>
      <c r="C446" s="8" t="n">
        <v>39630</v>
      </c>
      <c r="D446" s="9" t="n">
        <v>26.42</v>
      </c>
      <c r="E446" s="9" t="n">
        <v>27.21</v>
      </c>
      <c r="F446" s="9" t="n">
        <v>26.3</v>
      </c>
      <c r="G446" s="9" t="n">
        <v>27.12</v>
      </c>
      <c r="H446" s="10" t="n">
        <v>89241000</v>
      </c>
      <c r="I446" s="95" t="n">
        <v>26.76</v>
      </c>
      <c r="K446" s="104" t="n">
        <f aca="false">IF(Long=1,IF(Lo_Op&lt;-STP,-STP,Cl_Op),IF(Hi_Op&gt;STP,-STP,Op_Cl))</f>
        <v>-0.01</v>
      </c>
      <c r="L446" s="105" t="n">
        <f aca="false">IF(G446&lt;&gt;"",H446/1000,"")</f>
        <v>89241</v>
      </c>
      <c r="M446" s="106"/>
      <c r="N446" s="99" t="n">
        <f aca="false">N445*(1+K446)-$T$7</f>
        <v>9474.73669300162</v>
      </c>
      <c r="O446" s="107" t="n">
        <f aca="false">HI/OP-1</f>
        <v>0.029901589704769</v>
      </c>
      <c r="P446" s="107" t="n">
        <f aca="false">LO/OP-1</f>
        <v>-0.0045420136260409</v>
      </c>
      <c r="Q446" s="108"/>
      <c r="R446" s="107" t="n">
        <f aca="false">CL/OP-1</f>
        <v>0.0264950794852383</v>
      </c>
      <c r="S446" s="107" t="n">
        <f aca="false">OP/CL-1</f>
        <v>-0.025811209439528</v>
      </c>
    </row>
    <row r="447" customFormat="false" ht="12.75" hidden="false" customHeight="false" outlineLevel="0" collapsed="false">
      <c r="A447" s="91" t="n">
        <f aca="false">1+A446</f>
        <v>440</v>
      </c>
      <c r="B447" s="103"/>
      <c r="C447" s="8" t="n">
        <v>39631</v>
      </c>
      <c r="D447" s="9" t="n">
        <v>27.2</v>
      </c>
      <c r="E447" s="9" t="n">
        <v>27.26</v>
      </c>
      <c r="F447" s="9" t="n">
        <v>26.46</v>
      </c>
      <c r="G447" s="9" t="n">
        <v>26.51</v>
      </c>
      <c r="H447" s="10" t="n">
        <v>61265100</v>
      </c>
      <c r="I447" s="95" t="n">
        <v>26.16</v>
      </c>
      <c r="K447" s="104" t="n">
        <f aca="false">IF(Long=1,IF(Lo_Op&lt;-STP,-STP,Cl_Op),IF(Hi_Op&gt;STP,-STP,Op_Cl))</f>
        <v>0.0260279139947188</v>
      </c>
      <c r="L447" s="105" t="n">
        <f aca="false">IF(G447&lt;&gt;"",H447/1000,"")</f>
        <v>61265.1</v>
      </c>
      <c r="M447" s="106"/>
      <c r="N447" s="99" t="n">
        <f aca="false">N446*(1+K447)-$T$7</f>
        <v>9713.34432476967</v>
      </c>
      <c r="O447" s="107" t="n">
        <f aca="false">HI/OP-1</f>
        <v>0.00220588235294117</v>
      </c>
      <c r="P447" s="107" t="n">
        <f aca="false">LO/OP-1</f>
        <v>-0.0272058823529411</v>
      </c>
      <c r="Q447" s="108"/>
      <c r="R447" s="107" t="n">
        <f aca="false">CL/OP-1</f>
        <v>-0.0253676470588234</v>
      </c>
      <c r="S447" s="107" t="n">
        <f aca="false">OP/CL-1</f>
        <v>0.0260279139947188</v>
      </c>
    </row>
    <row r="448" customFormat="false" ht="12.75" hidden="false" customHeight="false" outlineLevel="0" collapsed="false">
      <c r="A448" s="91" t="n">
        <f aca="false">1+A447</f>
        <v>441</v>
      </c>
      <c r="B448" s="103"/>
      <c r="C448" s="8" t="n">
        <v>39632</v>
      </c>
      <c r="D448" s="9" t="n">
        <v>26.75</v>
      </c>
      <c r="E448" s="9" t="n">
        <v>27.09</v>
      </c>
      <c r="F448" s="9" t="n">
        <v>26.5</v>
      </c>
      <c r="G448" s="9" t="n">
        <v>26.91</v>
      </c>
      <c r="H448" s="10" t="n">
        <v>38662800</v>
      </c>
      <c r="I448" s="95" t="n">
        <v>26.55</v>
      </c>
      <c r="K448" s="104" t="n">
        <f aca="false">IF(Long=1,IF(Lo_Op&lt;-STP,-STP,Cl_Op),IF(Hi_Op&gt;STP,-STP,Op_Cl))</f>
        <v>-0.01</v>
      </c>
      <c r="L448" s="105" t="n">
        <f aca="false">IF(G448&lt;&gt;"",H448/1000,"")</f>
        <v>38662.8</v>
      </c>
      <c r="M448" s="106"/>
      <c r="N448" s="99" t="n">
        <f aca="false">N447*(1+K448)-$T$7</f>
        <v>9608.21088152198</v>
      </c>
      <c r="O448" s="107" t="n">
        <f aca="false">HI/OP-1</f>
        <v>0.0127102803738317</v>
      </c>
      <c r="P448" s="107" t="n">
        <f aca="false">LO/OP-1</f>
        <v>-0.00934579439252337</v>
      </c>
      <c r="Q448" s="108"/>
      <c r="R448" s="107" t="n">
        <f aca="false">CL/OP-1</f>
        <v>0.00598130841121503</v>
      </c>
      <c r="S448" s="107" t="n">
        <f aca="false">OP/CL-1</f>
        <v>-0.00594574507617984</v>
      </c>
    </row>
    <row r="449" customFormat="false" ht="12.75" hidden="false" customHeight="false" outlineLevel="0" collapsed="false">
      <c r="A449" s="91" t="n">
        <f aca="false">1+A448</f>
        <v>442</v>
      </c>
      <c r="B449" s="103"/>
      <c r="C449" s="8" t="n">
        <v>39636</v>
      </c>
      <c r="D449" s="9" t="n">
        <v>27.1</v>
      </c>
      <c r="E449" s="9" t="n">
        <v>27.47</v>
      </c>
      <c r="F449" s="9" t="n">
        <v>26.84</v>
      </c>
      <c r="G449" s="9" t="n">
        <v>27.1</v>
      </c>
      <c r="H449" s="10" t="n">
        <v>77499600</v>
      </c>
      <c r="I449" s="95" t="n">
        <v>26.74</v>
      </c>
      <c r="K449" s="104" t="n">
        <f aca="false">IF(Long=1,IF(Lo_Op&lt;-STP,-STP,Cl_Op),IF(Hi_Op&gt;STP,-STP,Op_Cl))</f>
        <v>-0.01</v>
      </c>
      <c r="L449" s="105" t="n">
        <f aca="false">IF(G449&lt;&gt;"",H449/1000,"")</f>
        <v>77499.6</v>
      </c>
      <c r="M449" s="106"/>
      <c r="N449" s="99" t="n">
        <f aca="false">N448*(1+K449)-$T$7</f>
        <v>9504.12877270676</v>
      </c>
      <c r="O449" s="107" t="n">
        <f aca="false">HI/OP-1</f>
        <v>0.0136531365313652</v>
      </c>
      <c r="P449" s="107" t="n">
        <f aca="false">LO/OP-1</f>
        <v>-0.0095940959409595</v>
      </c>
      <c r="Q449" s="108"/>
      <c r="R449" s="107" t="n">
        <f aca="false">CL/OP-1</f>
        <v>0</v>
      </c>
      <c r="S449" s="107" t="n">
        <f aca="false">OP/CL-1</f>
        <v>0</v>
      </c>
    </row>
    <row r="450" customFormat="false" ht="12.75" hidden="false" customHeight="false" outlineLevel="0" collapsed="false">
      <c r="A450" s="91" t="n">
        <f aca="false">1+A449</f>
        <v>443</v>
      </c>
      <c r="B450" s="103"/>
      <c r="C450" s="8" t="n">
        <v>39637</v>
      </c>
      <c r="D450" s="9" t="n">
        <v>27.18</v>
      </c>
      <c r="E450" s="9" t="n">
        <v>28.23</v>
      </c>
      <c r="F450" s="9" t="n">
        <v>27.11</v>
      </c>
      <c r="G450" s="9" t="n">
        <v>28.06</v>
      </c>
      <c r="H450" s="10" t="n">
        <v>89080000</v>
      </c>
      <c r="I450" s="95" t="n">
        <v>27.69</v>
      </c>
      <c r="K450" s="104" t="n">
        <f aca="false">IF(Long=1,IF(Lo_Op&lt;-STP,-STP,Cl_Op),IF(Hi_Op&gt;STP,-STP,Op_Cl))</f>
        <v>-0.01</v>
      </c>
      <c r="L450" s="105" t="n">
        <f aca="false">IF(G450&lt;&gt;"",H450/1000,"")</f>
        <v>89080</v>
      </c>
      <c r="M450" s="106"/>
      <c r="N450" s="99" t="n">
        <f aca="false">N449*(1+K450)-$T$7</f>
        <v>9401.08748497969</v>
      </c>
      <c r="O450" s="107" t="n">
        <f aca="false">HI/OP-1</f>
        <v>0.0386313465783665</v>
      </c>
      <c r="P450" s="107" t="n">
        <f aca="false">LO/OP-1</f>
        <v>-0.00257542310522441</v>
      </c>
      <c r="Q450" s="108"/>
      <c r="R450" s="107" t="n">
        <f aca="false">CL/OP-1</f>
        <v>0.0323767476085357</v>
      </c>
      <c r="S450" s="107" t="n">
        <f aca="false">OP/CL-1</f>
        <v>-0.0313613684960798</v>
      </c>
    </row>
    <row r="451" customFormat="false" ht="12.75" hidden="false" customHeight="false" outlineLevel="0" collapsed="false">
      <c r="A451" s="91" t="n">
        <f aca="false">1+A450</f>
        <v>444</v>
      </c>
      <c r="B451" s="103"/>
      <c r="C451" s="8" t="n">
        <v>39638</v>
      </c>
      <c r="D451" s="9" t="n">
        <v>28.14</v>
      </c>
      <c r="E451" s="9" t="n">
        <v>28.34</v>
      </c>
      <c r="F451" s="9" t="n">
        <v>27.14</v>
      </c>
      <c r="G451" s="9" t="n">
        <v>27.19</v>
      </c>
      <c r="H451" s="10" t="n">
        <v>65630100</v>
      </c>
      <c r="I451" s="95" t="n">
        <v>26.83</v>
      </c>
      <c r="K451" s="104" t="n">
        <f aca="false">IF(Long=1,IF(Lo_Op&lt;-STP,-STP,Cl_Op),IF(Hi_Op&gt;STP,-STP,Op_Cl))</f>
        <v>0.0349393159249725</v>
      </c>
      <c r="L451" s="105" t="n">
        <f aca="false">IF(G451&lt;&gt;"",H451/1000,"")</f>
        <v>65630.1</v>
      </c>
      <c r="M451" s="106"/>
      <c r="N451" s="99" t="n">
        <f aca="false">N450*(1+K451)-$T$7</f>
        <v>9721.5550506557</v>
      </c>
      <c r="O451" s="107" t="n">
        <f aca="false">HI/OP-1</f>
        <v>0.00710732054015639</v>
      </c>
      <c r="P451" s="107" t="n">
        <f aca="false">LO/OP-1</f>
        <v>-0.0355366027007819</v>
      </c>
      <c r="Q451" s="108"/>
      <c r="R451" s="107" t="n">
        <f aca="false">CL/OP-1</f>
        <v>-0.0337597725657427</v>
      </c>
      <c r="S451" s="107" t="n">
        <f aca="false">OP/CL-1</f>
        <v>0.0349393159249725</v>
      </c>
    </row>
    <row r="452" customFormat="false" ht="12.75" hidden="false" customHeight="false" outlineLevel="0" collapsed="false">
      <c r="A452" s="91" t="n">
        <f aca="false">1+A451</f>
        <v>445</v>
      </c>
      <c r="B452" s="103"/>
      <c r="C452" s="8" t="n">
        <v>39639</v>
      </c>
      <c r="D452" s="9" t="n">
        <v>27.55</v>
      </c>
      <c r="E452" s="9" t="n">
        <v>27.73</v>
      </c>
      <c r="F452" s="9" t="n">
        <v>27.07</v>
      </c>
      <c r="G452" s="9" t="n">
        <v>27.64</v>
      </c>
      <c r="H452" s="10" t="n">
        <v>92588900</v>
      </c>
      <c r="I452" s="95" t="n">
        <v>27.27</v>
      </c>
      <c r="K452" s="104" t="n">
        <f aca="false">IF(Long=1,IF(Lo_Op&lt;-STP,-STP,Cl_Op),IF(Hi_Op&gt;STP,-STP,Op_Cl))</f>
        <v>-0.00325615050651229</v>
      </c>
      <c r="L452" s="105" t="n">
        <f aca="false">IF(G452&lt;&gt;"",H452/1000,"")</f>
        <v>92588.9</v>
      </c>
      <c r="M452" s="106"/>
      <c r="N452" s="99" t="n">
        <f aca="false">N451*(1+K452)-$T$7</f>
        <v>9681.90020425342</v>
      </c>
      <c r="O452" s="107" t="n">
        <f aca="false">HI/OP-1</f>
        <v>0.00653357531760435</v>
      </c>
      <c r="P452" s="107" t="n">
        <f aca="false">LO/OP-1</f>
        <v>-0.0174228675136117</v>
      </c>
      <c r="Q452" s="108"/>
      <c r="R452" s="107" t="n">
        <f aca="false">CL/OP-1</f>
        <v>0.00326678765880217</v>
      </c>
      <c r="S452" s="107" t="n">
        <f aca="false">OP/CL-1</f>
        <v>-0.00325615050651229</v>
      </c>
    </row>
    <row r="453" customFormat="false" ht="12.75" hidden="false" customHeight="false" outlineLevel="0" collapsed="false">
      <c r="A453" s="91" t="n">
        <f aca="false">1+A452</f>
        <v>446</v>
      </c>
      <c r="B453" s="103"/>
      <c r="C453" s="8" t="n">
        <v>39640</v>
      </c>
      <c r="D453" s="9" t="n">
        <v>27.6</v>
      </c>
      <c r="E453" s="9" t="n">
        <v>28.25</v>
      </c>
      <c r="F453" s="9" t="n">
        <v>27.3</v>
      </c>
      <c r="G453" s="9" t="n">
        <v>27.66</v>
      </c>
      <c r="H453" s="10" t="n">
        <v>97934000</v>
      </c>
      <c r="I453" s="95" t="n">
        <v>27.29</v>
      </c>
      <c r="K453" s="104" t="n">
        <f aca="false">IF(Long=1,IF(Lo_Op&lt;-STP,-STP,Cl_Op),IF(Hi_Op&gt;STP,-STP,Op_Cl))</f>
        <v>-0.01</v>
      </c>
      <c r="L453" s="105" t="n">
        <f aca="false">IF(G453&lt;&gt;"",H453/1000,"")</f>
        <v>97934</v>
      </c>
      <c r="M453" s="106"/>
      <c r="N453" s="99" t="n">
        <f aca="false">N452*(1+K453)-$T$7</f>
        <v>9577.08120221088</v>
      </c>
      <c r="O453" s="107" t="n">
        <f aca="false">HI/OP-1</f>
        <v>0.0235507246376812</v>
      </c>
      <c r="P453" s="107" t="n">
        <f aca="false">LO/OP-1</f>
        <v>-0.0108695652173914</v>
      </c>
      <c r="Q453" s="108"/>
      <c r="R453" s="107" t="n">
        <f aca="false">CL/OP-1</f>
        <v>0.00217391304347814</v>
      </c>
      <c r="S453" s="107" t="n">
        <f aca="false">OP/CL-1</f>
        <v>-0.00216919739696309</v>
      </c>
    </row>
    <row r="454" customFormat="false" ht="12.75" hidden="false" customHeight="false" outlineLevel="0" collapsed="false">
      <c r="A454" s="91" t="n">
        <f aca="false">1+A453</f>
        <v>447</v>
      </c>
      <c r="B454" s="103"/>
      <c r="C454" s="8" t="n">
        <v>39643</v>
      </c>
      <c r="D454" s="9" t="n">
        <v>28.13</v>
      </c>
      <c r="E454" s="9" t="n">
        <v>28.13</v>
      </c>
      <c r="F454" s="9" t="n">
        <v>27.02</v>
      </c>
      <c r="G454" s="9" t="n">
        <v>27.18</v>
      </c>
      <c r="H454" s="10" t="n">
        <v>59421700</v>
      </c>
      <c r="I454" s="95" t="n">
        <v>26.82</v>
      </c>
      <c r="K454" s="104" t="n">
        <f aca="false">IF(Long=1,IF(Lo_Op&lt;-STP,-STP,Cl_Op),IF(Hi_Op&gt;STP,-STP,Op_Cl))</f>
        <v>0.0349521707137601</v>
      </c>
      <c r="L454" s="105" t="n">
        <f aca="false">IF(G454&lt;&gt;"",H454/1000,"")</f>
        <v>59421.7</v>
      </c>
      <c r="M454" s="106"/>
      <c r="N454" s="99" t="n">
        <f aca="false">N453*(1+K454)-$T$7</f>
        <v>9903.8209793301</v>
      </c>
      <c r="O454" s="107" t="n">
        <f aca="false">HI/OP-1</f>
        <v>0</v>
      </c>
      <c r="P454" s="107" t="n">
        <f aca="false">LO/OP-1</f>
        <v>-0.0394596516174902</v>
      </c>
      <c r="Q454" s="108"/>
      <c r="R454" s="107" t="n">
        <f aca="false">CL/OP-1</f>
        <v>-0.0337717739068609</v>
      </c>
      <c r="S454" s="107" t="n">
        <f aca="false">OP/CL-1</f>
        <v>0.0349521707137601</v>
      </c>
    </row>
    <row r="455" customFormat="false" ht="12.75" hidden="false" customHeight="false" outlineLevel="0" collapsed="false">
      <c r="A455" s="91" t="n">
        <f aca="false">1+A454</f>
        <v>448</v>
      </c>
      <c r="B455" s="103"/>
      <c r="C455" s="8" t="n">
        <v>39644</v>
      </c>
      <c r="D455" s="9" t="n">
        <v>27.05</v>
      </c>
      <c r="E455" s="9" t="n">
        <v>27.2</v>
      </c>
      <c r="F455" s="9" t="n">
        <v>25.6</v>
      </c>
      <c r="G455" s="9" t="n">
        <v>26.65</v>
      </c>
      <c r="H455" s="10" t="n">
        <v>94214700</v>
      </c>
      <c r="I455" s="95" t="n">
        <v>26.3</v>
      </c>
      <c r="K455" s="104" t="n">
        <f aca="false">IF(Long=1,IF(Lo_Op&lt;-STP,-STP,Cl_Op),IF(Hi_Op&gt;STP,-STP,Op_Cl))</f>
        <v>0.0150093808630394</v>
      </c>
      <c r="L455" s="105" t="n">
        <f aca="false">IF(G455&lt;&gt;"",H455/1000,"")</f>
        <v>94214.7</v>
      </c>
      <c r="M455" s="106"/>
      <c r="N455" s="99" t="n">
        <f aca="false">N454*(1+K455)-$T$7</f>
        <v>10044.4712004082</v>
      </c>
      <c r="O455" s="107" t="n">
        <f aca="false">HI/OP-1</f>
        <v>0.00554528650646935</v>
      </c>
      <c r="P455" s="107" t="n">
        <f aca="false">LO/OP-1</f>
        <v>-0.0536044362292052</v>
      </c>
      <c r="Q455" s="108"/>
      <c r="R455" s="107" t="n">
        <f aca="false">CL/OP-1</f>
        <v>-0.0147874306839187</v>
      </c>
      <c r="S455" s="107" t="n">
        <f aca="false">OP/CL-1</f>
        <v>0.0150093808630394</v>
      </c>
    </row>
    <row r="456" customFormat="false" ht="12.75" hidden="false" customHeight="false" outlineLevel="0" collapsed="false">
      <c r="A456" s="91" t="n">
        <f aca="false">1+A455</f>
        <v>449</v>
      </c>
      <c r="B456" s="103"/>
      <c r="C456" s="8" t="n">
        <v>39645</v>
      </c>
      <c r="D456" s="9" t="n">
        <v>26.8</v>
      </c>
      <c r="E456" s="9" t="n">
        <v>27.83</v>
      </c>
      <c r="F456" s="9" t="n">
        <v>26.42</v>
      </c>
      <c r="G456" s="9" t="n">
        <v>27.68</v>
      </c>
      <c r="H456" s="10" t="n">
        <v>82911600</v>
      </c>
      <c r="I456" s="95" t="n">
        <v>27.31</v>
      </c>
      <c r="K456" s="104" t="n">
        <f aca="false">IF(Long=1,IF(Lo_Op&lt;-STP,-STP,Cl_Op),IF(Hi_Op&gt;STP,-STP,Op_Cl))</f>
        <v>-0.01</v>
      </c>
      <c r="L456" s="105" t="n">
        <f aca="false">IF(G456&lt;&gt;"",H456/1000,"")</f>
        <v>82911.6</v>
      </c>
      <c r="M456" s="106"/>
      <c r="N456" s="99" t="n">
        <f aca="false">N455*(1+K456)-$T$7</f>
        <v>9936.02648840414</v>
      </c>
      <c r="O456" s="107" t="n">
        <f aca="false">HI/OP-1</f>
        <v>0.0384328358208954</v>
      </c>
      <c r="P456" s="107" t="n">
        <f aca="false">LO/OP-1</f>
        <v>-0.0141791044776119</v>
      </c>
      <c r="Q456" s="108"/>
      <c r="R456" s="107" t="n">
        <f aca="false">CL/OP-1</f>
        <v>0.0328358208955224</v>
      </c>
      <c r="S456" s="107" t="n">
        <f aca="false">OP/CL-1</f>
        <v>-0.0317919075144508</v>
      </c>
    </row>
    <row r="457" customFormat="false" ht="12.75" hidden="false" customHeight="false" outlineLevel="0" collapsed="false">
      <c r="A457" s="91" t="n">
        <f aca="false">1+A456</f>
        <v>450</v>
      </c>
      <c r="B457" s="103"/>
      <c r="C457" s="8" t="n">
        <v>39646</v>
      </c>
      <c r="D457" s="9" t="n">
        <v>28.1</v>
      </c>
      <c r="E457" s="9" t="n">
        <v>28.42</v>
      </c>
      <c r="F457" s="9" t="n">
        <v>27.69</v>
      </c>
      <c r="G457" s="9" t="n">
        <v>28</v>
      </c>
      <c r="H457" s="10" t="n">
        <v>73534400</v>
      </c>
      <c r="I457" s="95" t="n">
        <v>27.63</v>
      </c>
      <c r="K457" s="104" t="n">
        <f aca="false">IF(Long=1,IF(Lo_Op&lt;-STP,-STP,Cl_Op),IF(Hi_Op&gt;STP,-STP,Op_Cl))</f>
        <v>-0.01</v>
      </c>
      <c r="L457" s="105" t="n">
        <f aca="false">IF(G457&lt;&gt;"",H457/1000,"")</f>
        <v>73534.4</v>
      </c>
      <c r="M457" s="106"/>
      <c r="N457" s="99" t="n">
        <f aca="false">N456*(1+K457)-$T$7</f>
        <v>9828.6662235201</v>
      </c>
      <c r="O457" s="107" t="n">
        <f aca="false">HI/OP-1</f>
        <v>0.0113879003558719</v>
      </c>
      <c r="P457" s="107" t="n">
        <f aca="false">LO/OP-1</f>
        <v>-0.0145907473309609</v>
      </c>
      <c r="Q457" s="108"/>
      <c r="R457" s="107" t="n">
        <f aca="false">CL/OP-1</f>
        <v>-0.00355871886121006</v>
      </c>
      <c r="S457" s="107" t="n">
        <f aca="false">OP/CL-1</f>
        <v>0.00357142857142856</v>
      </c>
    </row>
    <row r="458" customFormat="false" ht="12.75" hidden="false" customHeight="false" outlineLevel="0" collapsed="false">
      <c r="A458" s="91" t="n">
        <f aca="false">1+A457</f>
        <v>451</v>
      </c>
      <c r="B458" s="103"/>
      <c r="C458" s="8" t="n">
        <v>39647</v>
      </c>
      <c r="D458" s="9" t="n">
        <v>28.12</v>
      </c>
      <c r="E458" s="9" t="n">
        <v>28.19</v>
      </c>
      <c r="F458" s="9" t="n">
        <v>27.58</v>
      </c>
      <c r="G458" s="9" t="n">
        <v>28</v>
      </c>
      <c r="H458" s="10" t="n">
        <v>55345200</v>
      </c>
      <c r="I458" s="95" t="n">
        <v>27.63</v>
      </c>
      <c r="K458" s="104" t="n">
        <f aca="false">IF(Long=1,IF(Lo_Op&lt;-STP,-STP,Cl_Op),IF(Hi_Op&gt;STP,-STP,Op_Cl))</f>
        <v>0.00428571428571423</v>
      </c>
      <c r="L458" s="105" t="n">
        <f aca="false">IF(G458&lt;&gt;"",H458/1000,"")</f>
        <v>55345.2</v>
      </c>
      <c r="M458" s="106"/>
      <c r="N458" s="99" t="n">
        <f aca="false">N457*(1+K458)-$T$7</f>
        <v>9862.78907876376</v>
      </c>
      <c r="O458" s="107" t="n">
        <f aca="false">HI/OP-1</f>
        <v>0.00248933143669983</v>
      </c>
      <c r="P458" s="107" t="n">
        <f aca="false">LO/OP-1</f>
        <v>-0.0192034139402562</v>
      </c>
      <c r="Q458" s="108"/>
      <c r="R458" s="107" t="n">
        <f aca="false">CL/OP-1</f>
        <v>-0.00426742532005697</v>
      </c>
      <c r="S458" s="107" t="n">
        <f aca="false">OP/CL-1</f>
        <v>0.00428571428571423</v>
      </c>
    </row>
    <row r="459" customFormat="false" ht="12.75" hidden="false" customHeight="false" outlineLevel="0" collapsed="false">
      <c r="A459" s="91" t="n">
        <f aca="false">1+A458</f>
        <v>452</v>
      </c>
      <c r="B459" s="103"/>
      <c r="C459" s="8" t="n">
        <v>39650</v>
      </c>
      <c r="D459" s="9" t="n">
        <v>28.12</v>
      </c>
      <c r="E459" s="9" t="n">
        <v>28.18</v>
      </c>
      <c r="F459" s="9" t="n">
        <v>27.61</v>
      </c>
      <c r="G459" s="9" t="n">
        <v>27.69</v>
      </c>
      <c r="H459" s="10" t="n">
        <v>42072200</v>
      </c>
      <c r="I459" s="95" t="n">
        <v>27.32</v>
      </c>
      <c r="K459" s="104" t="n">
        <f aca="false">IF(Long=1,IF(Lo_Op&lt;-STP,-STP,Cl_Op),IF(Hi_Op&gt;STP,-STP,Op_Cl))</f>
        <v>0.0155290718671</v>
      </c>
      <c r="L459" s="105" t="n">
        <f aca="false">IF(G459&lt;&gt;"",H459/1000,"")</f>
        <v>42072.2</v>
      </c>
      <c r="M459" s="106"/>
      <c r="N459" s="99" t="n">
        <f aca="false">N458*(1+K459)-$T$7</f>
        <v>10007.9490391779</v>
      </c>
      <c r="O459" s="107" t="n">
        <f aca="false">HI/OP-1</f>
        <v>0.00213371266002849</v>
      </c>
      <c r="P459" s="107" t="n">
        <f aca="false">LO/OP-1</f>
        <v>-0.0181365576102419</v>
      </c>
      <c r="Q459" s="108"/>
      <c r="R459" s="107" t="n">
        <f aca="false">CL/OP-1</f>
        <v>-0.0152916073968705</v>
      </c>
      <c r="S459" s="107" t="n">
        <f aca="false">OP/CL-1</f>
        <v>0.0155290718671</v>
      </c>
    </row>
    <row r="460" customFormat="false" ht="12.75" hidden="false" customHeight="false" outlineLevel="0" collapsed="false">
      <c r="A460" s="91" t="n">
        <f aca="false">1+A459</f>
        <v>453</v>
      </c>
      <c r="B460" s="103"/>
      <c r="C460" s="8" t="n">
        <v>39651</v>
      </c>
      <c r="D460" s="9" t="n">
        <v>27.82</v>
      </c>
      <c r="E460" s="9" t="n">
        <v>28.53</v>
      </c>
      <c r="F460" s="9" t="n">
        <v>27.6</v>
      </c>
      <c r="G460" s="9" t="n">
        <v>28.5</v>
      </c>
      <c r="H460" s="10" t="n">
        <v>71750500</v>
      </c>
      <c r="I460" s="95" t="n">
        <v>28.12</v>
      </c>
      <c r="K460" s="104" t="n">
        <f aca="false">IF(Long=1,IF(Lo_Op&lt;-STP,-STP,Cl_Op),IF(Hi_Op&gt;STP,-STP,Op_Cl))</f>
        <v>-0.01</v>
      </c>
      <c r="L460" s="105" t="n">
        <f aca="false">IF(G460&lt;&gt;"",H460/1000,"")</f>
        <v>71750.5</v>
      </c>
      <c r="M460" s="106"/>
      <c r="N460" s="99" t="n">
        <f aca="false">N459*(1+K460)-$T$7</f>
        <v>9899.86954878615</v>
      </c>
      <c r="O460" s="107" t="n">
        <f aca="false">HI/OP-1</f>
        <v>0.0255212077641984</v>
      </c>
      <c r="P460" s="107" t="n">
        <f aca="false">LO/OP-1</f>
        <v>-0.00790797987059666</v>
      </c>
      <c r="Q460" s="108"/>
      <c r="R460" s="107" t="n">
        <f aca="false">CL/OP-1</f>
        <v>0.0244428468727533</v>
      </c>
      <c r="S460" s="107" t="n">
        <f aca="false">OP/CL-1</f>
        <v>-0.023859649122807</v>
      </c>
    </row>
    <row r="461" customFormat="false" ht="12.75" hidden="false" customHeight="false" outlineLevel="0" collapsed="false">
      <c r="A461" s="91" t="n">
        <f aca="false">1+A460</f>
        <v>454</v>
      </c>
      <c r="B461" s="103"/>
      <c r="C461" s="8" t="n">
        <v>39652</v>
      </c>
      <c r="D461" s="9" t="n">
        <v>28.78</v>
      </c>
      <c r="E461" s="9" t="n">
        <v>29.39</v>
      </c>
      <c r="F461" s="9" t="n">
        <v>28.55</v>
      </c>
      <c r="G461" s="9" t="n">
        <v>29.33</v>
      </c>
      <c r="H461" s="10" t="n">
        <v>78374500</v>
      </c>
      <c r="I461" s="95" t="n">
        <v>28.94</v>
      </c>
      <c r="K461" s="104" t="n">
        <f aca="false">IF(Long=1,IF(Lo_Op&lt;-STP,-STP,Cl_Op),IF(Hi_Op&gt;STP,-STP,Op_Cl))</f>
        <v>-0.01</v>
      </c>
      <c r="L461" s="105" t="n">
        <f aca="false">IF(G461&lt;&gt;"",H461/1000,"")</f>
        <v>78374.5</v>
      </c>
      <c r="M461" s="106"/>
      <c r="N461" s="99" t="n">
        <f aca="false">N460*(1+K461)-$T$7</f>
        <v>9792.87085329829</v>
      </c>
      <c r="O461" s="107" t="n">
        <f aca="false">HI/OP-1</f>
        <v>0.0211952744961779</v>
      </c>
      <c r="P461" s="107" t="n">
        <f aca="false">LO/OP-1</f>
        <v>-0.0079916608756081</v>
      </c>
      <c r="Q461" s="108"/>
      <c r="R461" s="107" t="n">
        <f aca="false">CL/OP-1</f>
        <v>0.0191104933981932</v>
      </c>
      <c r="S461" s="107" t="n">
        <f aca="false">OP/CL-1</f>
        <v>-0.0187521309239685</v>
      </c>
    </row>
    <row r="462" customFormat="false" ht="12.75" hidden="false" customHeight="false" outlineLevel="0" collapsed="false">
      <c r="A462" s="91" t="n">
        <f aca="false">1+A461</f>
        <v>455</v>
      </c>
      <c r="B462" s="103"/>
      <c r="C462" s="8" t="n">
        <v>39653</v>
      </c>
      <c r="D462" s="9" t="n">
        <v>29.74</v>
      </c>
      <c r="E462" s="9" t="n">
        <v>29.89</v>
      </c>
      <c r="F462" s="9" t="n">
        <v>28.68</v>
      </c>
      <c r="G462" s="9" t="n">
        <v>28.71</v>
      </c>
      <c r="H462" s="10" t="n">
        <v>61159800</v>
      </c>
      <c r="I462" s="95" t="n">
        <v>28.33</v>
      </c>
      <c r="K462" s="104" t="n">
        <f aca="false">IF(Long=1,IF(Lo_Op&lt;-STP,-STP,Cl_Op),IF(Hi_Op&gt;STP,-STP,Op_Cl))</f>
        <v>0.0358760013932427</v>
      </c>
      <c r="L462" s="105" t="n">
        <f aca="false">IF(G462&lt;&gt;"",H462/1000,"")</f>
        <v>61159.8</v>
      </c>
      <c r="M462" s="106"/>
      <c r="N462" s="99" t="n">
        <f aca="false">N461*(1+K462)-$T$7</f>
        <v>10136.1999016751</v>
      </c>
      <c r="O462" s="107" t="n">
        <f aca="false">HI/OP-1</f>
        <v>0.00504371217215871</v>
      </c>
      <c r="P462" s="107" t="n">
        <f aca="false">LO/OP-1</f>
        <v>-0.0356422326832548</v>
      </c>
      <c r="Q462" s="108"/>
      <c r="R462" s="107" t="n">
        <f aca="false">CL/OP-1</f>
        <v>-0.034633490248823</v>
      </c>
      <c r="S462" s="107" t="n">
        <f aca="false">OP/CL-1</f>
        <v>0.0358760013932427</v>
      </c>
    </row>
    <row r="463" customFormat="false" ht="12.75" hidden="false" customHeight="false" outlineLevel="0" collapsed="false">
      <c r="A463" s="91" t="n">
        <f aca="false">1+A462</f>
        <v>456</v>
      </c>
      <c r="B463" s="103"/>
      <c r="C463" s="8" t="n">
        <v>39654</v>
      </c>
      <c r="D463" s="9" t="n">
        <v>28.95</v>
      </c>
      <c r="E463" s="9" t="n">
        <v>29.23</v>
      </c>
      <c r="F463" s="9" t="n">
        <v>28.35</v>
      </c>
      <c r="G463" s="9" t="n">
        <v>28.71</v>
      </c>
      <c r="H463" s="10" t="n">
        <v>47994600</v>
      </c>
      <c r="I463" s="95" t="n">
        <v>28.33</v>
      </c>
      <c r="K463" s="104" t="n">
        <f aca="false">IF(Long=1,IF(Lo_Op&lt;-STP,-STP,Cl_Op),IF(Hi_Op&gt;STP,-STP,Op_Cl))</f>
        <v>0.00835945663531867</v>
      </c>
      <c r="L463" s="105" t="n">
        <f aca="false">IF(G463&lt;&gt;"",H463/1000,"")</f>
        <v>47994.6</v>
      </c>
      <c r="M463" s="106"/>
      <c r="N463" s="99" t="n">
        <f aca="false">N462*(1+K463)-$T$7</f>
        <v>10212.9330252</v>
      </c>
      <c r="O463" s="107" t="n">
        <f aca="false">HI/OP-1</f>
        <v>0.00967184801381693</v>
      </c>
      <c r="P463" s="107" t="n">
        <f aca="false">LO/OP-1</f>
        <v>-0.0207253886010362</v>
      </c>
      <c r="Q463" s="108"/>
      <c r="R463" s="107" t="n">
        <f aca="false">CL/OP-1</f>
        <v>-0.00829015544041445</v>
      </c>
      <c r="S463" s="107" t="n">
        <f aca="false">OP/CL-1</f>
        <v>0.00835945663531867</v>
      </c>
    </row>
    <row r="464" customFormat="false" ht="12.75" hidden="false" customHeight="false" outlineLevel="0" collapsed="false">
      <c r="A464" s="91" t="n">
        <f aca="false">1+A463</f>
        <v>457</v>
      </c>
      <c r="B464" s="103"/>
      <c r="C464" s="8" t="n">
        <v>39657</v>
      </c>
      <c r="D464" s="9" t="n">
        <v>28.7</v>
      </c>
      <c r="E464" s="9" t="n">
        <v>28.95</v>
      </c>
      <c r="F464" s="9" t="n">
        <v>27.65</v>
      </c>
      <c r="G464" s="9" t="n">
        <v>27.69</v>
      </c>
      <c r="H464" s="10" t="n">
        <v>49270400</v>
      </c>
      <c r="I464" s="95" t="n">
        <v>27.32</v>
      </c>
      <c r="K464" s="104" t="n">
        <f aca="false">IF(Long=1,IF(Lo_Op&lt;-STP,-STP,Cl_Op),IF(Hi_Op&gt;STP,-STP,Op_Cl))</f>
        <v>0.0364752618273745</v>
      </c>
      <c r="L464" s="105" t="n">
        <f aca="false">IF(G464&lt;&gt;"",H464/1000,"")</f>
        <v>49270.4</v>
      </c>
      <c r="M464" s="106"/>
      <c r="N464" s="99" t="n">
        <f aca="false">N463*(1+K464)-$T$7</f>
        <v>10577.4524313196</v>
      </c>
      <c r="O464" s="107" t="n">
        <f aca="false">HI/OP-1</f>
        <v>0.00871080139372826</v>
      </c>
      <c r="P464" s="107" t="n">
        <f aca="false">LO/OP-1</f>
        <v>-0.0365853658536586</v>
      </c>
      <c r="Q464" s="108"/>
      <c r="R464" s="107" t="n">
        <f aca="false">CL/OP-1</f>
        <v>-0.0351916376306619</v>
      </c>
      <c r="S464" s="107" t="n">
        <f aca="false">OP/CL-1</f>
        <v>0.0364752618273745</v>
      </c>
    </row>
    <row r="465" customFormat="false" ht="12.75" hidden="false" customHeight="false" outlineLevel="0" collapsed="false">
      <c r="A465" s="91" t="n">
        <f aca="false">1+A464</f>
        <v>458</v>
      </c>
      <c r="B465" s="103"/>
      <c r="C465" s="8" t="n">
        <v>39658</v>
      </c>
      <c r="D465" s="9" t="n">
        <v>27.78</v>
      </c>
      <c r="E465" s="9" t="n">
        <v>28.4</v>
      </c>
      <c r="F465" s="9" t="n">
        <v>27.75</v>
      </c>
      <c r="G465" s="9" t="n">
        <v>28.4</v>
      </c>
      <c r="H465" s="10" t="n">
        <v>45743500</v>
      </c>
      <c r="I465" s="95" t="n">
        <v>28.02</v>
      </c>
      <c r="K465" s="104" t="n">
        <f aca="false">IF(Long=1,IF(Lo_Op&lt;-STP,-STP,Cl_Op),IF(Hi_Op&gt;STP,-STP,Op_Cl))</f>
        <v>-0.01</v>
      </c>
      <c r="L465" s="105" t="n">
        <f aca="false">IF(G465&lt;&gt;"",H465/1000,"")</f>
        <v>45743.5</v>
      </c>
      <c r="M465" s="106"/>
      <c r="N465" s="99" t="n">
        <f aca="false">N464*(1+K465)-$T$7</f>
        <v>10463.6779070065</v>
      </c>
      <c r="O465" s="107" t="n">
        <f aca="false">HI/OP-1</f>
        <v>0.0223182145428364</v>
      </c>
      <c r="P465" s="107" t="n">
        <f aca="false">LO/OP-1</f>
        <v>-0.00107991360691151</v>
      </c>
      <c r="Q465" s="108"/>
      <c r="R465" s="107" t="n">
        <f aca="false">CL/OP-1</f>
        <v>0.0223182145428364</v>
      </c>
      <c r="S465" s="107" t="n">
        <f aca="false">OP/CL-1</f>
        <v>-0.0218309859154928</v>
      </c>
    </row>
    <row r="466" customFormat="false" ht="12.75" hidden="false" customHeight="false" outlineLevel="0" collapsed="false">
      <c r="A466" s="91" t="n">
        <f aca="false">1+A465</f>
        <v>459</v>
      </c>
      <c r="B466" s="103"/>
      <c r="C466" s="8" t="n">
        <v>39659</v>
      </c>
      <c r="D466" s="9" t="n">
        <v>28.73</v>
      </c>
      <c r="E466" s="9" t="n">
        <v>29.35</v>
      </c>
      <c r="F466" s="9" t="n">
        <v>28.56</v>
      </c>
      <c r="G466" s="9" t="n">
        <v>28.97</v>
      </c>
      <c r="H466" s="10" t="n">
        <v>55431800</v>
      </c>
      <c r="I466" s="95" t="n">
        <v>28.59</v>
      </c>
      <c r="K466" s="104" t="n">
        <f aca="false">IF(Long=1,IF(Lo_Op&lt;-STP,-STP,Cl_Op),IF(Hi_Op&gt;STP,-STP,Op_Cl))</f>
        <v>-0.01</v>
      </c>
      <c r="L466" s="105" t="n">
        <f aca="false">IF(G466&lt;&gt;"",H466/1000,"")</f>
        <v>55431.8</v>
      </c>
      <c r="M466" s="106"/>
      <c r="N466" s="99" t="n">
        <f aca="false">N465*(1+K466)-$T$7</f>
        <v>10351.0411279364</v>
      </c>
      <c r="O466" s="107" t="n">
        <f aca="false">HI/OP-1</f>
        <v>0.021580229725026</v>
      </c>
      <c r="P466" s="107" t="n">
        <f aca="false">LO/OP-1</f>
        <v>-0.00591715976331364</v>
      </c>
      <c r="Q466" s="108"/>
      <c r="R466" s="107" t="n">
        <f aca="false">CL/OP-1</f>
        <v>0.00835363731291339</v>
      </c>
      <c r="S466" s="107" t="n">
        <f aca="false">OP/CL-1</f>
        <v>-0.00828443217121155</v>
      </c>
    </row>
    <row r="467" customFormat="false" ht="12.75" hidden="false" customHeight="false" outlineLevel="0" collapsed="false">
      <c r="A467" s="91" t="n">
        <f aca="false">1+A466</f>
        <v>460</v>
      </c>
      <c r="B467" s="103"/>
      <c r="C467" s="8" t="n">
        <v>39660</v>
      </c>
      <c r="D467" s="9" t="n">
        <v>28.7</v>
      </c>
      <c r="E467" s="9" t="n">
        <v>28.96</v>
      </c>
      <c r="F467" s="9" t="n">
        <v>28.29</v>
      </c>
      <c r="G467" s="9" t="n">
        <v>28.29</v>
      </c>
      <c r="H467" s="10" t="n">
        <v>54810600</v>
      </c>
      <c r="I467" s="95" t="n">
        <v>27.92</v>
      </c>
      <c r="K467" s="104" t="n">
        <f aca="false">IF(Long=1,IF(Lo_Op&lt;-STP,-STP,Cl_Op),IF(Hi_Op&gt;STP,-STP,Op_Cl))</f>
        <v>0.0144927536231885</v>
      </c>
      <c r="L467" s="105" t="n">
        <f aca="false">IF(G467&lt;&gt;"",H467/1000,"")</f>
        <v>54810.6</v>
      </c>
      <c r="M467" s="106"/>
      <c r="N467" s="99" t="n">
        <f aca="false">N466*(1+K467)-$T$7</f>
        <v>10493.0562167471</v>
      </c>
      <c r="O467" s="107" t="n">
        <f aca="false">HI/OP-1</f>
        <v>0.00905923344947746</v>
      </c>
      <c r="P467" s="107" t="n">
        <f aca="false">LO/OP-1</f>
        <v>-0.0142857142857143</v>
      </c>
      <c r="Q467" s="108"/>
      <c r="R467" s="107" t="n">
        <f aca="false">CL/OP-1</f>
        <v>-0.0142857142857143</v>
      </c>
      <c r="S467" s="107" t="n">
        <f aca="false">OP/CL-1</f>
        <v>0.0144927536231885</v>
      </c>
    </row>
    <row r="468" customFormat="false" ht="12.75" hidden="false" customHeight="false" outlineLevel="0" collapsed="false">
      <c r="A468" s="91" t="n">
        <f aca="false">1+A467</f>
        <v>461</v>
      </c>
      <c r="B468" s="103"/>
      <c r="C468" s="8" t="n">
        <v>39661</v>
      </c>
      <c r="D468" s="9" t="n">
        <v>28.43</v>
      </c>
      <c r="E468" s="9" t="n">
        <v>28.7</v>
      </c>
      <c r="F468" s="9" t="n">
        <v>28.1</v>
      </c>
      <c r="G468" s="9" t="n">
        <v>28.21</v>
      </c>
      <c r="H468" s="10" t="n">
        <v>37449600</v>
      </c>
      <c r="I468" s="95" t="n">
        <v>27.84</v>
      </c>
      <c r="K468" s="104" t="n">
        <f aca="false">IF(Long=1,IF(Lo_Op&lt;-STP,-STP,Cl_Op),IF(Hi_Op&gt;STP,-STP,Op_Cl))</f>
        <v>0.0077986529599432</v>
      </c>
      <c r="L468" s="105" t="n">
        <f aca="false">IF(G468&lt;&gt;"",H468/1000,"")</f>
        <v>37449.6</v>
      </c>
      <c r="M468" s="106"/>
      <c r="N468" s="99" t="n">
        <f aca="false">N467*(1+K468)-$T$7</f>
        <v>10566.8879206706</v>
      </c>
      <c r="O468" s="107" t="n">
        <f aca="false">HI/OP-1</f>
        <v>0.00949701020049232</v>
      </c>
      <c r="P468" s="107" t="n">
        <f aca="false">LO/OP-1</f>
        <v>-0.0116074569117129</v>
      </c>
      <c r="Q468" s="108"/>
      <c r="R468" s="107" t="n">
        <f aca="false">CL/OP-1</f>
        <v>-0.00773830460780867</v>
      </c>
      <c r="S468" s="107" t="n">
        <f aca="false">OP/CL-1</f>
        <v>0.0077986529599432</v>
      </c>
    </row>
    <row r="469" customFormat="false" ht="12.75" hidden="false" customHeight="false" outlineLevel="0" collapsed="false">
      <c r="A469" s="91" t="n">
        <f aca="false">1+A468</f>
        <v>462</v>
      </c>
      <c r="B469" s="103"/>
      <c r="C469" s="8" t="n">
        <v>39664</v>
      </c>
      <c r="D469" s="9" t="n">
        <v>28.14</v>
      </c>
      <c r="E469" s="9" t="n">
        <v>28.43</v>
      </c>
      <c r="F469" s="9" t="n">
        <v>27.76</v>
      </c>
      <c r="G469" s="9" t="n">
        <v>28.17</v>
      </c>
      <c r="H469" s="10" t="n">
        <v>36857500</v>
      </c>
      <c r="I469" s="95" t="n">
        <v>27.8</v>
      </c>
      <c r="K469" s="104" t="n">
        <f aca="false">IF(Long=1,IF(Lo_Op&lt;-STP,-STP,Cl_Op),IF(Hi_Op&gt;STP,-STP,Op_Cl))</f>
        <v>-0.01</v>
      </c>
      <c r="L469" s="105" t="n">
        <f aca="false">IF(G469&lt;&gt;"",H469/1000,"")</f>
        <v>36857.5</v>
      </c>
      <c r="M469" s="106"/>
      <c r="N469" s="99" t="n">
        <f aca="false">N468*(1+K469)-$T$7</f>
        <v>10453.2190414639</v>
      </c>
      <c r="O469" s="107" t="n">
        <f aca="false">HI/OP-1</f>
        <v>0.0103056147832268</v>
      </c>
      <c r="P469" s="107" t="n">
        <f aca="false">LO/OP-1</f>
        <v>-0.0135039090262971</v>
      </c>
      <c r="Q469" s="108"/>
      <c r="R469" s="107" t="n">
        <f aca="false">CL/OP-1</f>
        <v>0.00106609808102354</v>
      </c>
      <c r="S469" s="107" t="n">
        <f aca="false">OP/CL-1</f>
        <v>-0.00106496272630463</v>
      </c>
    </row>
    <row r="470" customFormat="false" ht="12.75" hidden="false" customHeight="false" outlineLevel="0" collapsed="false">
      <c r="A470" s="91" t="n">
        <f aca="false">1+A469</f>
        <v>463</v>
      </c>
      <c r="B470" s="103"/>
      <c r="C470" s="8" t="n">
        <v>39665</v>
      </c>
      <c r="D470" s="9" t="n">
        <v>28.38</v>
      </c>
      <c r="E470" s="9" t="n">
        <v>29.25</v>
      </c>
      <c r="F470" s="9" t="n">
        <v>28.38</v>
      </c>
      <c r="G470" s="9" t="n">
        <v>29.25</v>
      </c>
      <c r="H470" s="10" t="n">
        <v>52238200</v>
      </c>
      <c r="I470" s="95" t="n">
        <v>28.86</v>
      </c>
      <c r="K470" s="104" t="n">
        <f aca="false">IF(Long=1,IF(Lo_Op&lt;-STP,-STP,Cl_Op),IF(Hi_Op&gt;STP,-STP,Op_Cl))</f>
        <v>-0.01</v>
      </c>
      <c r="L470" s="105" t="n">
        <f aca="false">IF(G470&lt;&gt;"",H470/1000,"")</f>
        <v>52238.2</v>
      </c>
      <c r="M470" s="106"/>
      <c r="N470" s="99" t="n">
        <f aca="false">N469*(1+K470)-$T$7</f>
        <v>10340.6868510493</v>
      </c>
      <c r="O470" s="107" t="n">
        <f aca="false">HI/OP-1</f>
        <v>0.0306553911205074</v>
      </c>
      <c r="P470" s="107" t="n">
        <f aca="false">LO/OP-1</f>
        <v>0</v>
      </c>
      <c r="Q470" s="108"/>
      <c r="R470" s="107" t="n">
        <f aca="false">CL/OP-1</f>
        <v>0.0306553911205074</v>
      </c>
      <c r="S470" s="107" t="n">
        <f aca="false">OP/CL-1</f>
        <v>-0.0297435897435898</v>
      </c>
    </row>
    <row r="471" customFormat="false" ht="12.75" hidden="false" customHeight="false" outlineLevel="0" collapsed="false">
      <c r="A471" s="91" t="n">
        <f aca="false">1+A470</f>
        <v>464</v>
      </c>
      <c r="B471" s="103"/>
      <c r="C471" s="8" t="n">
        <v>39666</v>
      </c>
      <c r="D471" s="9" t="n">
        <v>29.17</v>
      </c>
      <c r="E471" s="9" t="n">
        <v>29.18</v>
      </c>
      <c r="F471" s="9" t="n">
        <v>28.73</v>
      </c>
      <c r="G471" s="9" t="n">
        <v>29</v>
      </c>
      <c r="H471" s="10" t="n">
        <v>38915800</v>
      </c>
      <c r="I471" s="95" t="n">
        <v>28.62</v>
      </c>
      <c r="K471" s="104" t="n">
        <f aca="false">IF(Long=1,IF(Lo_Op&lt;-STP,-STP,Cl_Op),IF(Hi_Op&gt;STP,-STP,Op_Cl))</f>
        <v>0.00586206896551733</v>
      </c>
      <c r="L471" s="105" t="n">
        <f aca="false">IF(G471&lt;&gt;"",H471/1000,"")</f>
        <v>38915.8</v>
      </c>
      <c r="M471" s="106"/>
      <c r="N471" s="99" t="n">
        <f aca="false">N470*(1+K471)-$T$7</f>
        <v>10393.304670521</v>
      </c>
      <c r="O471" s="107" t="n">
        <f aca="false">HI/OP-1</f>
        <v>0.000342817963661313</v>
      </c>
      <c r="P471" s="107" t="n">
        <f aca="false">LO/OP-1</f>
        <v>-0.0150839904010971</v>
      </c>
      <c r="Q471" s="108"/>
      <c r="R471" s="107" t="n">
        <f aca="false">CL/OP-1</f>
        <v>-0.00582790538224209</v>
      </c>
      <c r="S471" s="107" t="n">
        <f aca="false">OP/CL-1</f>
        <v>0.00586206896551733</v>
      </c>
    </row>
    <row r="472" customFormat="false" ht="12.75" hidden="false" customHeight="false" outlineLevel="0" collapsed="false">
      <c r="A472" s="91" t="n">
        <f aca="false">1+A471</f>
        <v>465</v>
      </c>
      <c r="B472" s="103"/>
      <c r="C472" s="8" t="n">
        <v>39667</v>
      </c>
      <c r="D472" s="9" t="n">
        <v>28.77</v>
      </c>
      <c r="E472" s="9" t="n">
        <v>29.08</v>
      </c>
      <c r="F472" s="9" t="n">
        <v>28.49</v>
      </c>
      <c r="G472" s="9" t="n">
        <v>28.57</v>
      </c>
      <c r="H472" s="10" t="n">
        <v>41542400</v>
      </c>
      <c r="I472" s="95" t="n">
        <v>28.19</v>
      </c>
      <c r="K472" s="104" t="n">
        <f aca="false">IF(Long=1,IF(Lo_Op&lt;-STP,-STP,Cl_Op),IF(Hi_Op&gt;STP,-STP,Op_Cl))</f>
        <v>-0.01</v>
      </c>
      <c r="L472" s="105" t="n">
        <f aca="false">IF(G472&lt;&gt;"",H472/1000,"")</f>
        <v>41542.4</v>
      </c>
      <c r="M472" s="106"/>
      <c r="N472" s="99" t="n">
        <f aca="false">N471*(1+K472)-$T$7</f>
        <v>10281.3716238158</v>
      </c>
      <c r="O472" s="107" t="n">
        <f aca="false">HI/OP-1</f>
        <v>0.0107751129648939</v>
      </c>
      <c r="P472" s="107" t="n">
        <f aca="false">LO/OP-1</f>
        <v>-0.00973236009732359</v>
      </c>
      <c r="Q472" s="108"/>
      <c r="R472" s="107" t="n">
        <f aca="false">CL/OP-1</f>
        <v>-0.00695168578380256</v>
      </c>
      <c r="S472" s="107" t="n">
        <f aca="false">OP/CL-1</f>
        <v>0.00700035001750088</v>
      </c>
    </row>
    <row r="473" customFormat="false" ht="12.75" hidden="false" customHeight="false" outlineLevel="0" collapsed="false">
      <c r="A473" s="91" t="n">
        <f aca="false">1+A472</f>
        <v>466</v>
      </c>
      <c r="B473" s="103"/>
      <c r="C473" s="8" t="n">
        <v>39668</v>
      </c>
      <c r="D473" s="9" t="n">
        <v>28.58</v>
      </c>
      <c r="E473" s="9" t="n">
        <v>29.74</v>
      </c>
      <c r="F473" s="9" t="n">
        <v>28.57</v>
      </c>
      <c r="G473" s="9" t="n">
        <v>29.64</v>
      </c>
      <c r="H473" s="10" t="n">
        <v>60996100</v>
      </c>
      <c r="I473" s="95" t="n">
        <v>29.25</v>
      </c>
      <c r="K473" s="104" t="n">
        <f aca="false">IF(Long=1,IF(Lo_Op&lt;-STP,-STP,Cl_Op),IF(Hi_Op&gt;STP,-STP,Op_Cl))</f>
        <v>-0.01</v>
      </c>
      <c r="L473" s="105" t="n">
        <f aca="false">IF(G473&lt;&gt;"",H473/1000,"")</f>
        <v>60996.1</v>
      </c>
      <c r="M473" s="106"/>
      <c r="N473" s="99" t="n">
        <f aca="false">N472*(1+K473)-$T$7</f>
        <v>10170.5579075776</v>
      </c>
      <c r="O473" s="107" t="n">
        <f aca="false">HI/OP-1</f>
        <v>0.040587823652904</v>
      </c>
      <c r="P473" s="107" t="n">
        <f aca="false">LO/OP-1</f>
        <v>-0.000349895031490521</v>
      </c>
      <c r="Q473" s="108"/>
      <c r="R473" s="107" t="n">
        <f aca="false">CL/OP-1</f>
        <v>0.0370888733379986</v>
      </c>
      <c r="S473" s="107" t="n">
        <f aca="false">OP/CL-1</f>
        <v>-0.0357624831309042</v>
      </c>
    </row>
    <row r="474" customFormat="false" ht="12.75" hidden="false" customHeight="false" outlineLevel="0" collapsed="false">
      <c r="A474" s="91" t="n">
        <f aca="false">1+A473</f>
        <v>467</v>
      </c>
      <c r="B474" s="103"/>
      <c r="C474" s="8" t="n">
        <v>39671</v>
      </c>
      <c r="D474" s="9" t="n">
        <v>29.62</v>
      </c>
      <c r="E474" s="9" t="n">
        <v>30.39</v>
      </c>
      <c r="F474" s="9" t="n">
        <v>29.47</v>
      </c>
      <c r="G474" s="9" t="n">
        <v>29.95</v>
      </c>
      <c r="H474" s="10" t="n">
        <v>49166000</v>
      </c>
      <c r="I474" s="95" t="n">
        <v>29.55</v>
      </c>
      <c r="K474" s="104" t="n">
        <f aca="false">IF(Long=1,IF(Lo_Op&lt;-STP,-STP,Cl_Op),IF(Hi_Op&gt;STP,-STP,Op_Cl))</f>
        <v>-0.01</v>
      </c>
      <c r="L474" s="105" t="n">
        <f aca="false">IF(G474&lt;&gt;"",H474/1000,"")</f>
        <v>49166</v>
      </c>
      <c r="M474" s="106"/>
      <c r="N474" s="99" t="n">
        <f aca="false">N473*(1+K474)-$T$7</f>
        <v>10060.8523285018</v>
      </c>
      <c r="O474" s="107" t="n">
        <f aca="false">HI/OP-1</f>
        <v>0.0259959486833221</v>
      </c>
      <c r="P474" s="107" t="n">
        <f aca="false">LO/OP-1</f>
        <v>-0.00506414584740045</v>
      </c>
      <c r="Q474" s="108"/>
      <c r="R474" s="107" t="n">
        <f aca="false">CL/OP-1</f>
        <v>0.0111411208642809</v>
      </c>
      <c r="S474" s="107" t="n">
        <f aca="false">OP/CL-1</f>
        <v>-0.0110183639398997</v>
      </c>
    </row>
    <row r="475" customFormat="false" ht="12.75" hidden="false" customHeight="false" outlineLevel="0" collapsed="false">
      <c r="A475" s="91" t="n">
        <f aca="false">1+A474</f>
        <v>468</v>
      </c>
      <c r="B475" s="103"/>
      <c r="C475" s="8" t="n">
        <v>39672</v>
      </c>
      <c r="D475" s="9" t="n">
        <v>29.92</v>
      </c>
      <c r="E475" s="9" t="n">
        <v>30.18</v>
      </c>
      <c r="F475" s="9" t="n">
        <v>29.57</v>
      </c>
      <c r="G475" s="9" t="n">
        <v>29.74</v>
      </c>
      <c r="H475" s="10" t="n">
        <v>37802100</v>
      </c>
      <c r="I475" s="95" t="n">
        <v>29.35</v>
      </c>
      <c r="K475" s="104" t="n">
        <f aca="false">IF(Long=1,IF(Lo_Op&lt;-STP,-STP,Cl_Op),IF(Hi_Op&gt;STP,-STP,Op_Cl))</f>
        <v>0.00605245460659054</v>
      </c>
      <c r="L475" s="105" t="n">
        <f aca="false">IF(G475&lt;&gt;"",H475/1000,"")</f>
        <v>37802.1</v>
      </c>
      <c r="M475" s="106"/>
      <c r="N475" s="99" t="n">
        <f aca="false">N474*(1+K475)-$T$7</f>
        <v>10113.7451805237</v>
      </c>
      <c r="O475" s="107" t="n">
        <f aca="false">HI/OP-1</f>
        <v>0.00868983957219238</v>
      </c>
      <c r="P475" s="107" t="n">
        <f aca="false">LO/OP-1</f>
        <v>-0.0116978609625669</v>
      </c>
      <c r="Q475" s="108"/>
      <c r="R475" s="107" t="n">
        <f aca="false">CL/OP-1</f>
        <v>-0.00601604278074874</v>
      </c>
      <c r="S475" s="107" t="n">
        <f aca="false">OP/CL-1</f>
        <v>0.00605245460659054</v>
      </c>
    </row>
    <row r="476" customFormat="false" ht="12.75" hidden="false" customHeight="false" outlineLevel="0" collapsed="false">
      <c r="A476" s="91" t="n">
        <f aca="false">1+A475</f>
        <v>469</v>
      </c>
      <c r="B476" s="103"/>
      <c r="C476" s="8" t="n">
        <v>39673</v>
      </c>
      <c r="D476" s="9" t="n">
        <v>29.58</v>
      </c>
      <c r="E476" s="9" t="n">
        <v>29.66</v>
      </c>
      <c r="F476" s="9" t="n">
        <v>29.08</v>
      </c>
      <c r="G476" s="9" t="n">
        <v>29.31</v>
      </c>
      <c r="H476" s="10" t="n">
        <v>38708500</v>
      </c>
      <c r="I476" s="95" t="n">
        <v>28.92</v>
      </c>
      <c r="K476" s="104" t="n">
        <f aca="false">IF(Long=1,IF(Lo_Op&lt;-STP,-STP,Cl_Op),IF(Hi_Op&gt;STP,-STP,Op_Cl))</f>
        <v>0.00921187308085969</v>
      </c>
      <c r="L476" s="105" t="n">
        <f aca="false">IF(G476&lt;&gt;"",H476/1000,"")</f>
        <v>38708.5</v>
      </c>
      <c r="M476" s="106"/>
      <c r="N476" s="99" t="n">
        <f aca="false">N475*(1+K476)-$T$7</f>
        <v>10198.9117174988</v>
      </c>
      <c r="O476" s="107" t="n">
        <f aca="false">HI/OP-1</f>
        <v>0.00270453008789739</v>
      </c>
      <c r="P476" s="107" t="n">
        <f aca="false">LO/OP-1</f>
        <v>-0.0169033130493577</v>
      </c>
      <c r="Q476" s="108"/>
      <c r="R476" s="107" t="n">
        <f aca="false">CL/OP-1</f>
        <v>-0.00912778904665312</v>
      </c>
      <c r="S476" s="107" t="n">
        <f aca="false">OP/CL-1</f>
        <v>0.00921187308085969</v>
      </c>
    </row>
    <row r="477" customFormat="false" ht="12.75" hidden="false" customHeight="false" outlineLevel="0" collapsed="false">
      <c r="A477" s="91" t="n">
        <f aca="false">1+A476</f>
        <v>470</v>
      </c>
      <c r="B477" s="103"/>
      <c r="C477" s="8" t="n">
        <v>39674</v>
      </c>
      <c r="D477" s="9" t="n">
        <v>29.12</v>
      </c>
      <c r="E477" s="9" t="n">
        <v>29.89</v>
      </c>
      <c r="F477" s="9" t="n">
        <v>29.01</v>
      </c>
      <c r="G477" s="9" t="n">
        <v>29.52</v>
      </c>
      <c r="H477" s="10" t="n">
        <v>35885800</v>
      </c>
      <c r="I477" s="95" t="n">
        <v>29.13</v>
      </c>
      <c r="K477" s="104" t="n">
        <f aca="false">IF(Long=1,IF(Lo_Op&lt;-STP,-STP,Cl_Op),IF(Hi_Op&gt;STP,-STP,Op_Cl))</f>
        <v>-0.01</v>
      </c>
      <c r="L477" s="105" t="n">
        <f aca="false">IF(G477&lt;&gt;"",H477/1000,"")</f>
        <v>35885.8</v>
      </c>
      <c r="M477" s="106"/>
      <c r="N477" s="99" t="n">
        <f aca="false">N476*(1+K477)-$T$7</f>
        <v>10088.9226003238</v>
      </c>
      <c r="O477" s="107" t="n">
        <f aca="false">HI/OP-1</f>
        <v>0.0264423076923077</v>
      </c>
      <c r="P477" s="107" t="n">
        <f aca="false">LO/OP-1</f>
        <v>-0.00377747252747251</v>
      </c>
      <c r="Q477" s="108"/>
      <c r="R477" s="107" t="n">
        <f aca="false">CL/OP-1</f>
        <v>0.0137362637362637</v>
      </c>
      <c r="S477" s="107" t="n">
        <f aca="false">OP/CL-1</f>
        <v>-0.013550135501355</v>
      </c>
    </row>
    <row r="478" customFormat="false" ht="12.75" hidden="false" customHeight="false" outlineLevel="0" collapsed="false">
      <c r="A478" s="91" t="n">
        <f aca="false">1+A477</f>
        <v>471</v>
      </c>
      <c r="B478" s="103"/>
      <c r="C478" s="8" t="n">
        <v>39675</v>
      </c>
      <c r="D478" s="9" t="n">
        <v>29.66</v>
      </c>
      <c r="E478" s="9" t="n">
        <v>30.05</v>
      </c>
      <c r="F478" s="9" t="n">
        <v>29.52</v>
      </c>
      <c r="G478" s="9" t="n">
        <v>29.8</v>
      </c>
      <c r="H478" s="10" t="n">
        <v>40192200</v>
      </c>
      <c r="I478" s="95" t="n">
        <v>29.41</v>
      </c>
      <c r="K478" s="104" t="n">
        <f aca="false">IF(Long=1,IF(Lo_Op&lt;-STP,-STP,Cl_Op),IF(Hi_Op&gt;STP,-STP,Op_Cl))</f>
        <v>-0.01</v>
      </c>
      <c r="L478" s="105" t="n">
        <f aca="false">IF(G478&lt;&gt;"",H478/1000,"")</f>
        <v>40192.2</v>
      </c>
      <c r="M478" s="106"/>
      <c r="N478" s="99" t="n">
        <f aca="false">N477*(1+K478)-$T$7</f>
        <v>9980.03337432061</v>
      </c>
      <c r="O478" s="107" t="n">
        <f aca="false">HI/OP-1</f>
        <v>0.0131490222521915</v>
      </c>
      <c r="P478" s="107" t="n">
        <f aca="false">LO/OP-1</f>
        <v>-0.00472016183412005</v>
      </c>
      <c r="Q478" s="108"/>
      <c r="R478" s="107" t="n">
        <f aca="false">CL/OP-1</f>
        <v>0.00472016183411994</v>
      </c>
      <c r="S478" s="107" t="n">
        <f aca="false">OP/CL-1</f>
        <v>-0.00469798657718124</v>
      </c>
    </row>
    <row r="479" customFormat="false" ht="12.75" hidden="false" customHeight="false" outlineLevel="0" collapsed="false">
      <c r="A479" s="91" t="n">
        <f aca="false">1+A478</f>
        <v>472</v>
      </c>
      <c r="B479" s="103"/>
      <c r="C479" s="8" t="n">
        <v>39678</v>
      </c>
      <c r="D479" s="9" t="n">
        <v>29.97</v>
      </c>
      <c r="E479" s="9" t="n">
        <v>30.31</v>
      </c>
      <c r="F479" s="9" t="n">
        <v>29.15</v>
      </c>
      <c r="G479" s="9" t="n">
        <v>29.35</v>
      </c>
      <c r="H479" s="10" t="n">
        <v>42057800</v>
      </c>
      <c r="I479" s="95" t="n">
        <v>28.96</v>
      </c>
      <c r="K479" s="104" t="n">
        <f aca="false">IF(Long=1,IF(Lo_Op&lt;-STP,-STP,Cl_Op),IF(Hi_Op&gt;STP,-STP,Op_Cl))</f>
        <v>-0.01</v>
      </c>
      <c r="L479" s="105" t="n">
        <f aca="false">IF(G479&lt;&gt;"",H479/1000,"")</f>
        <v>42057.8</v>
      </c>
      <c r="M479" s="106"/>
      <c r="N479" s="99" t="n">
        <f aca="false">N478*(1+K479)-$T$7</f>
        <v>9872.2330405774</v>
      </c>
      <c r="O479" s="107" t="n">
        <f aca="false">HI/OP-1</f>
        <v>0.0113446780113446</v>
      </c>
      <c r="P479" s="107" t="n">
        <f aca="false">LO/OP-1</f>
        <v>-0.0273606940273607</v>
      </c>
      <c r="Q479" s="108"/>
      <c r="R479" s="107" t="n">
        <f aca="false">CL/OP-1</f>
        <v>-0.0206873540206872</v>
      </c>
      <c r="S479" s="107" t="n">
        <f aca="false">OP/CL-1</f>
        <v>0.0211243611584326</v>
      </c>
    </row>
    <row r="480" customFormat="false" ht="12.75" hidden="false" customHeight="false" outlineLevel="0" collapsed="false">
      <c r="A480" s="91" t="n">
        <f aca="false">1+A479</f>
        <v>473</v>
      </c>
      <c r="B480" s="103"/>
      <c r="C480" s="8" t="n">
        <v>39679</v>
      </c>
      <c r="D480" s="9" t="n">
        <v>29.2</v>
      </c>
      <c r="E480" s="9" t="n">
        <v>29.25</v>
      </c>
      <c r="F480" s="9" t="n">
        <v>28.44</v>
      </c>
      <c r="G480" s="9" t="n">
        <v>28.71</v>
      </c>
      <c r="H480" s="10" t="n">
        <v>42069600</v>
      </c>
      <c r="I480" s="95" t="n">
        <v>28.33</v>
      </c>
      <c r="K480" s="104" t="n">
        <f aca="false">IF(Long=1,IF(Lo_Op&lt;-STP,-STP,Cl_Op),IF(Hi_Op&gt;STP,-STP,Op_Cl))</f>
        <v>0.0170672239637757</v>
      </c>
      <c r="L480" s="105" t="n">
        <f aca="false">IF(G480&lt;&gt;"",H480/1000,"")</f>
        <v>42069.6</v>
      </c>
      <c r="M480" s="106"/>
      <c r="N480" s="99" t="n">
        <f aca="false">N479*(1+K480)-$T$7</f>
        <v>10032.7246529035</v>
      </c>
      <c r="O480" s="107" t="n">
        <f aca="false">HI/OP-1</f>
        <v>0.00171232876712324</v>
      </c>
      <c r="P480" s="107" t="n">
        <f aca="false">LO/OP-1</f>
        <v>-0.0260273972602739</v>
      </c>
      <c r="Q480" s="108"/>
      <c r="R480" s="107" t="n">
        <f aca="false">CL/OP-1</f>
        <v>-0.0167808219178082</v>
      </c>
      <c r="S480" s="107" t="n">
        <f aca="false">OP/CL-1</f>
        <v>0.0170672239637757</v>
      </c>
    </row>
    <row r="481" customFormat="false" ht="12.75" hidden="false" customHeight="false" outlineLevel="0" collapsed="false">
      <c r="A481" s="91" t="n">
        <f aca="false">1+A480</f>
        <v>474</v>
      </c>
      <c r="B481" s="103"/>
      <c r="C481" s="8" t="n">
        <v>39680</v>
      </c>
      <c r="D481" s="9" t="n">
        <v>28.74</v>
      </c>
      <c r="E481" s="9" t="n">
        <v>28.93</v>
      </c>
      <c r="F481" s="9" t="n">
        <v>28.09</v>
      </c>
      <c r="G481" s="9" t="n">
        <v>28.65</v>
      </c>
      <c r="H481" s="10" t="n">
        <v>40667500</v>
      </c>
      <c r="I481" s="95" t="n">
        <v>28.27</v>
      </c>
      <c r="K481" s="104" t="n">
        <f aca="false">IF(Long=1,IF(Lo_Op&lt;-STP,-STP,Cl_Op),IF(Hi_Op&gt;STP,-STP,Op_Cl))</f>
        <v>0.00314136125654452</v>
      </c>
      <c r="L481" s="105" t="n">
        <f aca="false">IF(G481&lt;&gt;"",H481/1000,"")</f>
        <v>40667.5</v>
      </c>
      <c r="M481" s="106"/>
      <c r="N481" s="99" t="n">
        <f aca="false">N480*(1+K481)-$T$7</f>
        <v>10056.2410654257</v>
      </c>
      <c r="O481" s="107" t="n">
        <f aca="false">HI/OP-1</f>
        <v>0.00661099512874053</v>
      </c>
      <c r="P481" s="107" t="n">
        <f aca="false">LO/OP-1</f>
        <v>-0.0226165622825331</v>
      </c>
      <c r="Q481" s="108"/>
      <c r="R481" s="107" t="n">
        <f aca="false">CL/OP-1</f>
        <v>-0.00313152400835071</v>
      </c>
      <c r="S481" s="107" t="n">
        <f aca="false">OP/CL-1</f>
        <v>0.00314136125654452</v>
      </c>
    </row>
    <row r="482" customFormat="false" ht="12.75" hidden="false" customHeight="false" outlineLevel="0" collapsed="false">
      <c r="A482" s="91" t="n">
        <f aca="false">1+A481</f>
        <v>475</v>
      </c>
      <c r="B482" s="103"/>
      <c r="C482" s="8" t="n">
        <v>39681</v>
      </c>
      <c r="D482" s="9" t="n">
        <v>28.3</v>
      </c>
      <c r="E482" s="9" t="n">
        <v>28.82</v>
      </c>
      <c r="F482" s="9" t="n">
        <v>28.2</v>
      </c>
      <c r="G482" s="9" t="n">
        <v>28.75</v>
      </c>
      <c r="H482" s="10" t="n">
        <v>37627500</v>
      </c>
      <c r="I482" s="95" t="n">
        <v>28.37</v>
      </c>
      <c r="K482" s="104" t="n">
        <f aca="false">IF(Long=1,IF(Lo_Op&lt;-STP,-STP,Cl_Op),IF(Hi_Op&gt;STP,-STP,Op_Cl))</f>
        <v>-0.01</v>
      </c>
      <c r="L482" s="105" t="n">
        <f aca="false">IF(G482&lt;&gt;"",H482/1000,"")</f>
        <v>37627.5</v>
      </c>
      <c r="M482" s="106"/>
      <c r="N482" s="99" t="n">
        <f aca="false">N481*(1+K482)-$T$7</f>
        <v>9947.67865477147</v>
      </c>
      <c r="O482" s="107" t="n">
        <f aca="false">HI/OP-1</f>
        <v>0.018374558303887</v>
      </c>
      <c r="P482" s="107" t="n">
        <f aca="false">LO/OP-1</f>
        <v>-0.00353356890459366</v>
      </c>
      <c r="Q482" s="108"/>
      <c r="R482" s="107" t="n">
        <f aca="false">CL/OP-1</f>
        <v>0.0159010600706713</v>
      </c>
      <c r="S482" s="107" t="n">
        <f aca="false">OP/CL-1</f>
        <v>-0.0156521739130434</v>
      </c>
    </row>
    <row r="483" customFormat="false" ht="12.75" hidden="false" customHeight="false" outlineLevel="0" collapsed="false">
      <c r="A483" s="91" t="n">
        <f aca="false">1+A482</f>
        <v>476</v>
      </c>
      <c r="B483" s="103"/>
      <c r="C483" s="8" t="n">
        <v>39682</v>
      </c>
      <c r="D483" s="9" t="n">
        <v>28.91</v>
      </c>
      <c r="E483" s="9" t="n">
        <v>29.24</v>
      </c>
      <c r="F483" s="9" t="n">
        <v>28.85</v>
      </c>
      <c r="G483" s="9" t="n">
        <v>29.12</v>
      </c>
      <c r="H483" s="10" t="n">
        <v>29851200</v>
      </c>
      <c r="I483" s="95" t="n">
        <v>28.73</v>
      </c>
      <c r="K483" s="104" t="n">
        <f aca="false">IF(Long=1,IF(Lo_Op&lt;-STP,-STP,Cl_Op),IF(Hi_Op&gt;STP,-STP,Op_Cl))</f>
        <v>-0.01</v>
      </c>
      <c r="L483" s="105" t="n">
        <f aca="false">IF(G483&lt;&gt;"",H483/1000,"")</f>
        <v>29851.2</v>
      </c>
      <c r="M483" s="106"/>
      <c r="N483" s="99" t="n">
        <f aca="false">N482*(1+K483)-$T$7</f>
        <v>9840.20186822376</v>
      </c>
      <c r="O483" s="107" t="n">
        <f aca="false">HI/OP-1</f>
        <v>0.0114147353856797</v>
      </c>
      <c r="P483" s="107" t="n">
        <f aca="false">LO/OP-1</f>
        <v>-0.00207540643375992</v>
      </c>
      <c r="Q483" s="108"/>
      <c r="R483" s="107" t="n">
        <f aca="false">CL/OP-1</f>
        <v>0.00726392251815988</v>
      </c>
      <c r="S483" s="107" t="n">
        <f aca="false">OP/CL-1</f>
        <v>-0.00721153846153844</v>
      </c>
    </row>
    <row r="484" customFormat="false" ht="12.75" hidden="false" customHeight="false" outlineLevel="0" collapsed="false">
      <c r="A484" s="91" t="n">
        <f aca="false">1+A483</f>
        <v>477</v>
      </c>
      <c r="B484" s="103"/>
      <c r="C484" s="8" t="n">
        <v>39685</v>
      </c>
      <c r="D484" s="9" t="n">
        <v>29.04</v>
      </c>
      <c r="E484" s="9" t="n">
        <v>29.04</v>
      </c>
      <c r="F484" s="9" t="n">
        <v>28.18</v>
      </c>
      <c r="G484" s="9" t="n">
        <v>28.32</v>
      </c>
      <c r="H484" s="10" t="n">
        <v>43075200</v>
      </c>
      <c r="I484" s="95" t="n">
        <v>27.94</v>
      </c>
      <c r="K484" s="104" t="n">
        <f aca="false">IF(Long=1,IF(Lo_Op&lt;-STP,-STP,Cl_Op),IF(Hi_Op&gt;STP,-STP,Op_Cl))</f>
        <v>0.0254237288135593</v>
      </c>
      <c r="L484" s="105" t="n">
        <f aca="false">IF(G484&lt;&gt;"",H484/1000,"")</f>
        <v>43075.2</v>
      </c>
      <c r="M484" s="106"/>
      <c r="N484" s="99" t="n">
        <f aca="false">N483*(1+K484)-$T$7</f>
        <v>10082.3764919922</v>
      </c>
      <c r="O484" s="107" t="n">
        <f aca="false">HI/OP-1</f>
        <v>0</v>
      </c>
      <c r="P484" s="107" t="n">
        <f aca="false">LO/OP-1</f>
        <v>-0.0296143250688705</v>
      </c>
      <c r="Q484" s="108"/>
      <c r="R484" s="107" t="n">
        <f aca="false">CL/OP-1</f>
        <v>-0.024793388429752</v>
      </c>
      <c r="S484" s="107" t="n">
        <f aca="false">OP/CL-1</f>
        <v>0.0254237288135593</v>
      </c>
    </row>
    <row r="485" customFormat="false" ht="12.75" hidden="false" customHeight="false" outlineLevel="0" collapsed="false">
      <c r="A485" s="91" t="n">
        <f aca="false">1+A484</f>
        <v>478</v>
      </c>
      <c r="B485" s="103"/>
      <c r="C485" s="8" t="n">
        <v>39686</v>
      </c>
      <c r="D485" s="9" t="n">
        <v>28.49</v>
      </c>
      <c r="E485" s="9" t="n">
        <v>28.49</v>
      </c>
      <c r="F485" s="9" t="n">
        <v>27.98</v>
      </c>
      <c r="G485" s="9" t="n">
        <v>28.27</v>
      </c>
      <c r="H485" s="10" t="n">
        <v>40291500</v>
      </c>
      <c r="I485" s="95" t="n">
        <v>27.9</v>
      </c>
      <c r="K485" s="104" t="n">
        <f aca="false">IF(Long=1,IF(Lo_Op&lt;-STP,-STP,Cl_Op),IF(Hi_Op&gt;STP,-STP,Op_Cl))</f>
        <v>0.00778210116731515</v>
      </c>
      <c r="L485" s="105" t="n">
        <f aca="false">IF(G485&lt;&gt;"",H485/1000,"")</f>
        <v>40291.5</v>
      </c>
      <c r="M485" s="106"/>
      <c r="N485" s="99" t="n">
        <f aca="false">N484*(1+K485)-$T$7</f>
        <v>10152.8385658598</v>
      </c>
      <c r="O485" s="107" t="n">
        <f aca="false">HI/OP-1</f>
        <v>0</v>
      </c>
      <c r="P485" s="107" t="n">
        <f aca="false">LO/OP-1</f>
        <v>-0.0179010179010178</v>
      </c>
      <c r="Q485" s="108"/>
      <c r="R485" s="107" t="n">
        <f aca="false">CL/OP-1</f>
        <v>-0.00772200772200771</v>
      </c>
      <c r="S485" s="107" t="n">
        <f aca="false">OP/CL-1</f>
        <v>0.00778210116731515</v>
      </c>
    </row>
    <row r="486" customFormat="false" ht="12.75" hidden="false" customHeight="false" outlineLevel="0" collapsed="false">
      <c r="A486" s="91" t="n">
        <f aca="false">1+A485</f>
        <v>479</v>
      </c>
      <c r="B486" s="103"/>
      <c r="C486" s="8" t="n">
        <v>39687</v>
      </c>
      <c r="D486" s="9" t="n">
        <v>28.27</v>
      </c>
      <c r="E486" s="9" t="n">
        <v>28.59</v>
      </c>
      <c r="F486" s="9" t="n">
        <v>28.06</v>
      </c>
      <c r="G486" s="9" t="n">
        <v>28.22</v>
      </c>
      <c r="H486" s="10" t="n">
        <v>33445000</v>
      </c>
      <c r="I486" s="95" t="n">
        <v>27.85</v>
      </c>
      <c r="K486" s="104" t="n">
        <f aca="false">IF(Long=1,IF(Lo_Op&lt;-STP,-STP,Cl_Op),IF(Hi_Op&gt;STP,-STP,Op_Cl))</f>
        <v>-0.01</v>
      </c>
      <c r="L486" s="105" t="n">
        <f aca="false">IF(G486&lt;&gt;"",H486/1000,"")</f>
        <v>33445</v>
      </c>
      <c r="M486" s="106"/>
      <c r="N486" s="99" t="n">
        <f aca="false">N485*(1+K486)-$T$7</f>
        <v>10043.3101802012</v>
      </c>
      <c r="O486" s="107" t="n">
        <f aca="false">HI/OP-1</f>
        <v>0.0113194198797311</v>
      </c>
      <c r="P486" s="107" t="n">
        <f aca="false">LO/OP-1</f>
        <v>-0.0074283692960736</v>
      </c>
      <c r="Q486" s="108"/>
      <c r="R486" s="107" t="n">
        <f aca="false">CL/OP-1</f>
        <v>-0.00176865935620807</v>
      </c>
      <c r="S486" s="107" t="n">
        <f aca="false">OP/CL-1</f>
        <v>0.00177179305457131</v>
      </c>
    </row>
    <row r="487" customFormat="false" ht="12.75" hidden="false" customHeight="false" outlineLevel="0" collapsed="false">
      <c r="A487" s="91" t="n">
        <f aca="false">1+A486</f>
        <v>480</v>
      </c>
      <c r="B487" s="103"/>
      <c r="C487" s="8" t="n">
        <v>39688</v>
      </c>
      <c r="D487" s="9" t="n">
        <v>28.35</v>
      </c>
      <c r="E487" s="9" t="n">
        <v>28.91</v>
      </c>
      <c r="F487" s="9" t="n">
        <v>28.3</v>
      </c>
      <c r="G487" s="9" t="n">
        <v>28.83</v>
      </c>
      <c r="H487" s="10" t="n">
        <v>42686100</v>
      </c>
      <c r="I487" s="95" t="n">
        <v>28.45</v>
      </c>
      <c r="K487" s="104" t="n">
        <f aca="false">IF(Long=1,IF(Lo_Op&lt;-STP,-STP,Cl_Op),IF(Hi_Op&gt;STP,-STP,Op_Cl))</f>
        <v>-0.01</v>
      </c>
      <c r="L487" s="105" t="n">
        <f aca="false">IF(G487&lt;&gt;"",H487/1000,"")</f>
        <v>42686.1</v>
      </c>
      <c r="M487" s="106"/>
      <c r="N487" s="99" t="n">
        <f aca="false">N486*(1+K487)-$T$7</f>
        <v>9934.87707839919</v>
      </c>
      <c r="O487" s="107" t="n">
        <f aca="false">HI/OP-1</f>
        <v>0.019753086419753</v>
      </c>
      <c r="P487" s="107" t="n">
        <f aca="false">LO/OP-1</f>
        <v>-0.00176366843033515</v>
      </c>
      <c r="Q487" s="108"/>
      <c r="R487" s="107" t="n">
        <f aca="false">CL/OP-1</f>
        <v>0.0169312169312168</v>
      </c>
      <c r="S487" s="107" t="n">
        <f aca="false">OP/CL-1</f>
        <v>-0.0166493236212277</v>
      </c>
    </row>
    <row r="488" customFormat="false" ht="12.75" hidden="false" customHeight="false" outlineLevel="0" collapsed="false">
      <c r="A488" s="91" t="n">
        <f aca="false">1+A487</f>
        <v>481</v>
      </c>
      <c r="B488" s="103"/>
      <c r="C488" s="8" t="n">
        <v>39689</v>
      </c>
      <c r="D488" s="9" t="n">
        <v>28.78</v>
      </c>
      <c r="E488" s="9" t="n">
        <v>28.88</v>
      </c>
      <c r="F488" s="9" t="n">
        <v>28.08</v>
      </c>
      <c r="G488" s="9" t="n">
        <v>28.1</v>
      </c>
      <c r="H488" s="10" t="n">
        <v>47087100</v>
      </c>
      <c r="I488" s="95" t="n">
        <v>27.73</v>
      </c>
      <c r="K488" s="104" t="n">
        <f aca="false">IF(Long=1,IF(Lo_Op&lt;-STP,-STP,Cl_Op),IF(Hi_Op&gt;STP,-STP,Op_Cl))</f>
        <v>0.0241992882562276</v>
      </c>
      <c r="L488" s="105" t="n">
        <f aca="false">IF(G488&lt;&gt;"",H488/1000,"")</f>
        <v>47087.1</v>
      </c>
      <c r="M488" s="106"/>
      <c r="N488" s="99" t="n">
        <f aca="false">N487*(1+K488)-$T$7</f>
        <v>10167.2940326096</v>
      </c>
      <c r="O488" s="107" t="n">
        <f aca="false">HI/OP-1</f>
        <v>0.0034746351633077</v>
      </c>
      <c r="P488" s="107" t="n">
        <f aca="false">LO/OP-1</f>
        <v>-0.024322446143155</v>
      </c>
      <c r="Q488" s="108"/>
      <c r="R488" s="107" t="n">
        <f aca="false">CL/OP-1</f>
        <v>-0.0236275191104934</v>
      </c>
      <c r="S488" s="107" t="n">
        <f aca="false">OP/CL-1</f>
        <v>0.0241992882562276</v>
      </c>
    </row>
    <row r="489" customFormat="false" ht="12.75" hidden="false" customHeight="false" outlineLevel="0" collapsed="false">
      <c r="A489" s="91" t="n">
        <f aca="false">1+A488</f>
        <v>482</v>
      </c>
      <c r="B489" s="103"/>
      <c r="C489" s="8" t="n">
        <v>39693</v>
      </c>
      <c r="D489" s="9" t="n">
        <v>28.54</v>
      </c>
      <c r="E489" s="9" t="n">
        <v>29.15</v>
      </c>
      <c r="F489" s="9" t="n">
        <v>28.44</v>
      </c>
      <c r="G489" s="9" t="n">
        <v>28.53</v>
      </c>
      <c r="H489" s="10" t="n">
        <v>58791200</v>
      </c>
      <c r="I489" s="95" t="n">
        <v>28.15</v>
      </c>
      <c r="K489" s="104" t="n">
        <f aca="false">IF(Long=1,IF(Lo_Op&lt;-STP,-STP,Cl_Op),IF(Hi_Op&gt;STP,-STP,Op_Cl))</f>
        <v>-0.01</v>
      </c>
      <c r="L489" s="105" t="n">
        <f aca="false">IF(G489&lt;&gt;"",H489/1000,"")</f>
        <v>58791.2</v>
      </c>
      <c r="M489" s="106"/>
      <c r="N489" s="99" t="n">
        <f aca="false">N488*(1+K489)-$T$7</f>
        <v>10057.6210922835</v>
      </c>
      <c r="O489" s="107" t="n">
        <f aca="false">HI/OP-1</f>
        <v>0.0213735108619482</v>
      </c>
      <c r="P489" s="107" t="n">
        <f aca="false">LO/OP-1</f>
        <v>-0.0035038542396636</v>
      </c>
      <c r="Q489" s="108"/>
      <c r="R489" s="107" t="n">
        <f aca="false">CL/OP-1</f>
        <v>-0.00035038542396626</v>
      </c>
      <c r="S489" s="107" t="n">
        <f aca="false">OP/CL-1</f>
        <v>0.000350508236943492</v>
      </c>
    </row>
    <row r="490" customFormat="false" ht="12.75" hidden="false" customHeight="false" outlineLevel="0" collapsed="false">
      <c r="A490" s="91" t="n">
        <f aca="false">1+A489</f>
        <v>483</v>
      </c>
      <c r="B490" s="103"/>
      <c r="C490" s="8" t="n">
        <v>39694</v>
      </c>
      <c r="D490" s="9" t="n">
        <v>28.45</v>
      </c>
      <c r="E490" s="9" t="n">
        <v>28.69</v>
      </c>
      <c r="F490" s="9" t="n">
        <v>28.3</v>
      </c>
      <c r="G490" s="9" t="n">
        <v>28.57</v>
      </c>
      <c r="H490" s="10" t="n">
        <v>37100200</v>
      </c>
      <c r="I490" s="95" t="n">
        <v>28.19</v>
      </c>
      <c r="K490" s="104" t="n">
        <f aca="false">IF(Long=1,IF(Lo_Op&lt;-STP,-STP,Cl_Op),IF(Hi_Op&gt;STP,-STP,Op_Cl))</f>
        <v>-0.00420021001050053</v>
      </c>
      <c r="L490" s="105" t="n">
        <f aca="false">IF(G490&lt;&gt;"",H490/1000,"")</f>
        <v>37100.2</v>
      </c>
      <c r="M490" s="106"/>
      <c r="N490" s="99" t="n">
        <f aca="false">N489*(1+K490)-$T$7</f>
        <v>10007.3769714898</v>
      </c>
      <c r="O490" s="107" t="n">
        <f aca="false">HI/OP-1</f>
        <v>0.0084358523725836</v>
      </c>
      <c r="P490" s="107" t="n">
        <f aca="false">LO/OP-1</f>
        <v>-0.00527240773286464</v>
      </c>
      <c r="Q490" s="108"/>
      <c r="R490" s="107" t="n">
        <f aca="false">CL/OP-1</f>
        <v>0.0042179261862918</v>
      </c>
      <c r="S490" s="107" t="n">
        <f aca="false">OP/CL-1</f>
        <v>-0.00420021001050053</v>
      </c>
    </row>
    <row r="491" customFormat="false" ht="12.75" hidden="false" customHeight="false" outlineLevel="0" collapsed="false">
      <c r="A491" s="91" t="n">
        <f aca="false">1+A490</f>
        <v>484</v>
      </c>
      <c r="B491" s="103"/>
      <c r="C491" s="8" t="n">
        <v>39695</v>
      </c>
      <c r="D491" s="9" t="n">
        <v>28.39</v>
      </c>
      <c r="E491" s="9" t="n">
        <v>28.49</v>
      </c>
      <c r="F491" s="9" t="n">
        <v>27.6</v>
      </c>
      <c r="G491" s="9" t="n">
        <v>27.7</v>
      </c>
      <c r="H491" s="10" t="n">
        <v>60287000</v>
      </c>
      <c r="I491" s="95" t="n">
        <v>27.33</v>
      </c>
      <c r="K491" s="104" t="n">
        <f aca="false">IF(Long=1,IF(Lo_Op&lt;-STP,-STP,Cl_Op),IF(Hi_Op&gt;STP,-STP,Op_Cl))</f>
        <v>0.0249097472924189</v>
      </c>
      <c r="L491" s="105" t="n">
        <f aca="false">IF(G491&lt;&gt;"",H491/1000,"")</f>
        <v>60287</v>
      </c>
      <c r="M491" s="106"/>
      <c r="N491" s="99" t="n">
        <f aca="false">N490*(1+K491)-$T$7</f>
        <v>10248.6582029096</v>
      </c>
      <c r="O491" s="107" t="n">
        <f aca="false">HI/OP-1</f>
        <v>0.00352236703064457</v>
      </c>
      <c r="P491" s="107" t="n">
        <f aca="false">LO/OP-1</f>
        <v>-0.0278266995420923</v>
      </c>
      <c r="Q491" s="108"/>
      <c r="R491" s="107" t="n">
        <f aca="false">CL/OP-1</f>
        <v>-0.0243043325114477</v>
      </c>
      <c r="S491" s="107" t="n">
        <f aca="false">OP/CL-1</f>
        <v>0.0249097472924189</v>
      </c>
    </row>
    <row r="492" customFormat="false" ht="12.75" hidden="false" customHeight="false" outlineLevel="0" collapsed="false">
      <c r="A492" s="91" t="n">
        <f aca="false">1+A491</f>
        <v>485</v>
      </c>
      <c r="B492" s="103"/>
      <c r="C492" s="8" t="n">
        <v>39696</v>
      </c>
      <c r="D492" s="9" t="n">
        <v>27.49</v>
      </c>
      <c r="E492" s="9" t="n">
        <v>27.93</v>
      </c>
      <c r="F492" s="9" t="n">
        <v>27.39</v>
      </c>
      <c r="G492" s="9" t="n">
        <v>27.88</v>
      </c>
      <c r="H492" s="10" t="n">
        <v>50080000</v>
      </c>
      <c r="I492" s="95" t="n">
        <v>27.51</v>
      </c>
      <c r="K492" s="104" t="n">
        <f aca="false">IF(Long=1,IF(Lo_Op&lt;-STP,-STP,Cl_Op),IF(Hi_Op&gt;STP,-STP,Op_Cl))</f>
        <v>-0.01</v>
      </c>
      <c r="L492" s="105" t="n">
        <f aca="false">IF(G492&lt;&gt;"",H492/1000,"")</f>
        <v>50080</v>
      </c>
      <c r="M492" s="106"/>
      <c r="N492" s="99" t="n">
        <f aca="false">N491*(1+K492)-$T$7</f>
        <v>10138.1716208805</v>
      </c>
      <c r="O492" s="107" t="n">
        <f aca="false">HI/OP-1</f>
        <v>0.0160058202982902</v>
      </c>
      <c r="P492" s="107" t="n">
        <f aca="false">LO/OP-1</f>
        <v>-0.00363768643142959</v>
      </c>
      <c r="Q492" s="108"/>
      <c r="R492" s="107" t="n">
        <f aca="false">CL/OP-1</f>
        <v>0.0141869770825755</v>
      </c>
      <c r="S492" s="107" t="n">
        <f aca="false">OP/CL-1</f>
        <v>-0.0139885222381636</v>
      </c>
    </row>
    <row r="493" customFormat="false" ht="12.75" hidden="false" customHeight="false" outlineLevel="0" collapsed="false">
      <c r="A493" s="91" t="n">
        <f aca="false">1+A492</f>
        <v>486</v>
      </c>
      <c r="B493" s="103"/>
      <c r="C493" s="8" t="n">
        <v>39699</v>
      </c>
      <c r="D493" s="9" t="n">
        <v>28.88</v>
      </c>
      <c r="E493" s="9" t="n">
        <v>29.17</v>
      </c>
      <c r="F493" s="9" t="n">
        <v>28.25</v>
      </c>
      <c r="G493" s="9" t="n">
        <v>29.09</v>
      </c>
      <c r="H493" s="10" t="n">
        <v>84526600</v>
      </c>
      <c r="I493" s="95" t="n">
        <v>28.7</v>
      </c>
      <c r="K493" s="104" t="n">
        <f aca="false">IF(Long=1,IF(Lo_Op&lt;-STP,-STP,Cl_Op),IF(Hi_Op&gt;STP,-STP,Op_Cl))</f>
        <v>-0.01</v>
      </c>
      <c r="L493" s="105" t="n">
        <f aca="false">IF(G493&lt;&gt;"",H493/1000,"")</f>
        <v>84526.6</v>
      </c>
      <c r="M493" s="106"/>
      <c r="N493" s="99" t="n">
        <f aca="false">N492*(1+K493)-$T$7</f>
        <v>10028.7899046717</v>
      </c>
      <c r="O493" s="107" t="n">
        <f aca="false">HI/OP-1</f>
        <v>0.0100415512465375</v>
      </c>
      <c r="P493" s="107" t="n">
        <f aca="false">LO/OP-1</f>
        <v>-0.0218144044321329</v>
      </c>
      <c r="Q493" s="108"/>
      <c r="R493" s="107" t="n">
        <f aca="false">CL/OP-1</f>
        <v>0.00727146814404445</v>
      </c>
      <c r="S493" s="107" t="n">
        <f aca="false">OP/CL-1</f>
        <v>-0.00721897559298734</v>
      </c>
    </row>
    <row r="494" customFormat="false" ht="12.75" hidden="false" customHeight="false" outlineLevel="0" collapsed="false">
      <c r="A494" s="91" t="n">
        <f aca="false">1+A493</f>
        <v>487</v>
      </c>
      <c r="B494" s="103"/>
      <c r="C494" s="8" t="n">
        <v>39700</v>
      </c>
      <c r="D494" s="9" t="n">
        <v>28.96</v>
      </c>
      <c r="E494" s="9" t="n">
        <v>29.28</v>
      </c>
      <c r="F494" s="9" t="n">
        <v>28.06</v>
      </c>
      <c r="G494" s="9" t="n">
        <v>28.12</v>
      </c>
      <c r="H494" s="10" t="n">
        <v>72509100</v>
      </c>
      <c r="I494" s="95" t="n">
        <v>27.75</v>
      </c>
      <c r="K494" s="104" t="n">
        <f aca="false">IF(Long=1,IF(Lo_Op&lt;-STP,-STP,Cl_Op),IF(Hi_Op&gt;STP,-STP,Op_Cl))</f>
        <v>-0.01</v>
      </c>
      <c r="L494" s="105" t="n">
        <f aca="false">IF(G494&lt;&gt;"",H494/1000,"")</f>
        <v>72509.1</v>
      </c>
      <c r="M494" s="106"/>
      <c r="N494" s="99" t="n">
        <f aca="false">N493*(1+K494)-$T$7</f>
        <v>9920.502005625</v>
      </c>
      <c r="O494" s="107" t="n">
        <f aca="false">HI/OP-1</f>
        <v>0.011049723756906</v>
      </c>
      <c r="P494" s="107" t="n">
        <f aca="false">LO/OP-1</f>
        <v>-0.0310773480662984</v>
      </c>
      <c r="Q494" s="108"/>
      <c r="R494" s="107" t="n">
        <f aca="false">CL/OP-1</f>
        <v>-0.0290055248618785</v>
      </c>
      <c r="S494" s="107" t="n">
        <f aca="false">OP/CL-1</f>
        <v>0.0298719772403984</v>
      </c>
    </row>
    <row r="495" customFormat="false" ht="12.75" hidden="false" customHeight="false" outlineLevel="0" collapsed="false">
      <c r="A495" s="91" t="n">
        <f aca="false">1+A494</f>
        <v>488</v>
      </c>
      <c r="B495" s="103"/>
      <c r="C495" s="8" t="n">
        <v>39701</v>
      </c>
      <c r="D495" s="9" t="n">
        <v>28.37</v>
      </c>
      <c r="E495" s="9" t="n">
        <v>28.43</v>
      </c>
      <c r="F495" s="9" t="n">
        <v>27.75</v>
      </c>
      <c r="G495" s="9" t="n">
        <v>28.09</v>
      </c>
      <c r="H495" s="10" t="n">
        <v>55856000</v>
      </c>
      <c r="I495" s="95" t="n">
        <v>27.72</v>
      </c>
      <c r="K495" s="104" t="n">
        <f aca="false">IF(Long=1,IF(Lo_Op&lt;-STP,-STP,Cl_Op),IF(Hi_Op&gt;STP,-STP,Op_Cl))</f>
        <v>0.00996796012815948</v>
      </c>
      <c r="L495" s="105" t="n">
        <f aca="false">IF(G495&lt;&gt;"",H495/1000,"")</f>
        <v>55856</v>
      </c>
      <c r="M495" s="106"/>
      <c r="N495" s="99" t="n">
        <f aca="false">N494*(1+K495)-$T$7</f>
        <v>10011.3891740684</v>
      </c>
      <c r="O495" s="107" t="n">
        <f aca="false">HI/OP-1</f>
        <v>0.00211491011632003</v>
      </c>
      <c r="P495" s="107" t="n">
        <f aca="false">LO/OP-1</f>
        <v>-0.0218540712019739</v>
      </c>
      <c r="Q495" s="108"/>
      <c r="R495" s="107" t="n">
        <f aca="false">CL/OP-1</f>
        <v>-0.00986958054282694</v>
      </c>
      <c r="S495" s="107" t="n">
        <f aca="false">OP/CL-1</f>
        <v>0.00996796012815948</v>
      </c>
    </row>
    <row r="496" customFormat="false" ht="12.75" hidden="false" customHeight="false" outlineLevel="0" collapsed="false">
      <c r="A496" s="91" t="n">
        <f aca="false">1+A495</f>
        <v>489</v>
      </c>
      <c r="B496" s="103"/>
      <c r="C496" s="8" t="n">
        <v>39702</v>
      </c>
      <c r="D496" s="9" t="n">
        <v>27.7</v>
      </c>
      <c r="E496" s="9" t="n">
        <v>28.33</v>
      </c>
      <c r="F496" s="9" t="n">
        <v>26.85</v>
      </c>
      <c r="G496" s="9" t="n">
        <v>28.16</v>
      </c>
      <c r="H496" s="10" t="n">
        <v>82096000</v>
      </c>
      <c r="I496" s="95" t="n">
        <v>27.79</v>
      </c>
      <c r="K496" s="104" t="n">
        <f aca="false">IF(Long=1,IF(Lo_Op&lt;-STP,-STP,Cl_Op),IF(Hi_Op&gt;STP,-STP,Op_Cl))</f>
        <v>-0.01</v>
      </c>
      <c r="L496" s="105" t="n">
        <f aca="false">IF(G496&lt;&gt;"",H496/1000,"")</f>
        <v>82096</v>
      </c>
      <c r="M496" s="106"/>
      <c r="N496" s="99" t="n">
        <f aca="false">N495*(1+K496)-$T$7</f>
        <v>9903.27528232771</v>
      </c>
      <c r="O496" s="107" t="n">
        <f aca="false">HI/OP-1</f>
        <v>0.0227436823104692</v>
      </c>
      <c r="P496" s="107" t="n">
        <f aca="false">LO/OP-1</f>
        <v>-0.0306859205776172</v>
      </c>
      <c r="Q496" s="108"/>
      <c r="R496" s="107" t="n">
        <f aca="false">CL/OP-1</f>
        <v>0.0166064981949459</v>
      </c>
      <c r="S496" s="107" t="n">
        <f aca="false">OP/CL-1</f>
        <v>-0.0163352272727273</v>
      </c>
    </row>
    <row r="497" customFormat="false" ht="12.75" hidden="false" customHeight="false" outlineLevel="0" collapsed="false">
      <c r="A497" s="91" t="n">
        <f aca="false">1+A496</f>
        <v>490</v>
      </c>
      <c r="B497" s="103"/>
      <c r="C497" s="8" t="n">
        <v>39703</v>
      </c>
      <c r="D497" s="9" t="n">
        <v>27.73</v>
      </c>
      <c r="E497" s="9" t="n">
        <v>27.74</v>
      </c>
      <c r="F497" s="9" t="n">
        <v>26.33</v>
      </c>
      <c r="G497" s="9" t="n">
        <v>26.75</v>
      </c>
      <c r="H497" s="10" t="n">
        <v>154573200</v>
      </c>
      <c r="I497" s="95" t="n">
        <v>26.4</v>
      </c>
      <c r="K497" s="104" t="n">
        <f aca="false">IF(Long=1,IF(Lo_Op&lt;-STP,-STP,Cl_Op),IF(Hi_Op&gt;STP,-STP,Op_Cl))</f>
        <v>0.0366355140186916</v>
      </c>
      <c r="L497" s="105" t="n">
        <f aca="false">IF(G497&lt;&gt;"",H497/1000,"")</f>
        <v>154573.2</v>
      </c>
      <c r="M497" s="106"/>
      <c r="N497" s="99" t="n">
        <f aca="false">N496*(1+K497)-$T$7</f>
        <v>10258.0868627644</v>
      </c>
      <c r="O497" s="107" t="n">
        <f aca="false">HI/OP-1</f>
        <v>0.000360620266858902</v>
      </c>
      <c r="P497" s="107" t="n">
        <f aca="false">LO/OP-1</f>
        <v>-0.0504868373602597</v>
      </c>
      <c r="Q497" s="108"/>
      <c r="R497" s="107" t="n">
        <f aca="false">CL/OP-1</f>
        <v>-0.0353407861521817</v>
      </c>
      <c r="S497" s="107" t="n">
        <f aca="false">OP/CL-1</f>
        <v>0.0366355140186916</v>
      </c>
    </row>
    <row r="498" customFormat="false" ht="12.75" hidden="false" customHeight="false" outlineLevel="0" collapsed="false">
      <c r="A498" s="91" t="n">
        <f aca="false">1+A497</f>
        <v>491</v>
      </c>
      <c r="B498" s="103"/>
      <c r="C498" s="8" t="n">
        <v>39706</v>
      </c>
      <c r="D498" s="9" t="n">
        <v>24.82</v>
      </c>
      <c r="E498" s="9" t="n">
        <v>26.05</v>
      </c>
      <c r="F498" s="9" t="n">
        <v>23.91</v>
      </c>
      <c r="G498" s="9" t="n">
        <v>24.6</v>
      </c>
      <c r="H498" s="10" t="n">
        <v>172834600</v>
      </c>
      <c r="I498" s="95" t="n">
        <v>24.27</v>
      </c>
      <c r="K498" s="104" t="n">
        <f aca="false">IF(Long=1,IF(Lo_Op&lt;-STP,-STP,Cl_Op),IF(Hi_Op&gt;STP,-STP,Op_Cl))</f>
        <v>-0.01</v>
      </c>
      <c r="L498" s="105" t="n">
        <f aca="false">IF(G498&lt;&gt;"",H498/1000,"")</f>
        <v>172834.6</v>
      </c>
      <c r="M498" s="106"/>
      <c r="N498" s="99" t="n">
        <f aca="false">N497*(1+K498)-$T$7</f>
        <v>10147.5059941367</v>
      </c>
      <c r="O498" s="107" t="n">
        <f aca="false">HI/OP-1</f>
        <v>0.0495568090249798</v>
      </c>
      <c r="P498" s="107" t="n">
        <f aca="false">LO/OP-1</f>
        <v>-0.0366639806607575</v>
      </c>
      <c r="Q498" s="108"/>
      <c r="R498" s="107" t="n">
        <f aca="false">CL/OP-1</f>
        <v>-0.00886381950040283</v>
      </c>
      <c r="S498" s="107" t="n">
        <f aca="false">OP/CL-1</f>
        <v>0.00894308943089417</v>
      </c>
    </row>
    <row r="499" customFormat="false" ht="12.75" hidden="false" customHeight="false" outlineLevel="0" collapsed="false">
      <c r="A499" s="91" t="n">
        <f aca="false">1+A498</f>
        <v>492</v>
      </c>
      <c r="B499" s="103"/>
      <c r="C499" s="8" t="n">
        <v>39707</v>
      </c>
      <c r="D499" s="9" t="n">
        <v>22.17</v>
      </c>
      <c r="E499" s="9" t="n">
        <v>25.43</v>
      </c>
      <c r="F499" s="9" t="n">
        <v>22.16</v>
      </c>
      <c r="G499" s="9" t="n">
        <v>25.06</v>
      </c>
      <c r="H499" s="10" t="n">
        <v>183393100</v>
      </c>
      <c r="I499" s="95" t="n">
        <v>24.73</v>
      </c>
      <c r="K499" s="104" t="n">
        <f aca="false">IF(Long=1,IF(Lo_Op&lt;-STP,-STP,Cl_Op),IF(Hi_Op&gt;STP,-STP,Op_Cl))</f>
        <v>-0.01</v>
      </c>
      <c r="L499" s="105" t="n">
        <f aca="false">IF(G499&lt;&gt;"",H499/1000,"")</f>
        <v>183393.1</v>
      </c>
      <c r="M499" s="106"/>
      <c r="N499" s="99" t="n">
        <f aca="false">N498*(1+K499)-$T$7</f>
        <v>10038.0309341954</v>
      </c>
      <c r="O499" s="107" t="n">
        <f aca="false">HI/OP-1</f>
        <v>0.147045557059089</v>
      </c>
      <c r="P499" s="107" t="n">
        <f aca="false">LO/OP-1</f>
        <v>-0.00045105999097883</v>
      </c>
      <c r="Q499" s="108"/>
      <c r="R499" s="107" t="n">
        <f aca="false">CL/OP-1</f>
        <v>0.130356337392873</v>
      </c>
      <c r="S499" s="107" t="n">
        <f aca="false">OP/CL-1</f>
        <v>-0.115323224261772</v>
      </c>
    </row>
    <row r="500" customFormat="false" ht="12.75" hidden="false" customHeight="false" outlineLevel="0" collapsed="false">
      <c r="A500" s="91" t="n">
        <f aca="false">1+A499</f>
        <v>493</v>
      </c>
      <c r="B500" s="103"/>
      <c r="C500" s="8" t="n">
        <v>39708</v>
      </c>
      <c r="D500" s="9" t="n">
        <v>23.99</v>
      </c>
      <c r="E500" s="9" t="n">
        <v>24.38</v>
      </c>
      <c r="F500" s="9" t="n">
        <v>22.3</v>
      </c>
      <c r="G500" s="9" t="n">
        <v>23.39</v>
      </c>
      <c r="H500" s="10" t="n">
        <v>227944700</v>
      </c>
      <c r="I500" s="95" t="n">
        <v>23.08</v>
      </c>
      <c r="K500" s="104" t="n">
        <f aca="false">IF(Long=1,IF(Lo_Op&lt;-STP,-STP,Cl_Op),IF(Hi_Op&gt;STP,-STP,Op_Cl))</f>
        <v>-0.01</v>
      </c>
      <c r="L500" s="105" t="n">
        <f aca="false">IF(G500&lt;&gt;"",H500/1000,"")</f>
        <v>227944.7</v>
      </c>
      <c r="M500" s="106"/>
      <c r="N500" s="99" t="n">
        <f aca="false">N499*(1+K500)-$T$7</f>
        <v>9929.65062485342</v>
      </c>
      <c r="O500" s="107" t="n">
        <f aca="false">HI/OP-1</f>
        <v>0.01625677365569</v>
      </c>
      <c r="P500" s="107" t="n">
        <f aca="false">LO/OP-1</f>
        <v>-0.070446019174656</v>
      </c>
      <c r="Q500" s="108"/>
      <c r="R500" s="107" t="n">
        <f aca="false">CL/OP-1</f>
        <v>-0.0250104210087536</v>
      </c>
      <c r="S500" s="107" t="n">
        <f aca="false">OP/CL-1</f>
        <v>0.0256519880290722</v>
      </c>
    </row>
    <row r="501" customFormat="false" ht="12.75" hidden="false" customHeight="false" outlineLevel="0" collapsed="false">
      <c r="A501" s="91" t="n">
        <f aca="false">1+A500</f>
        <v>494</v>
      </c>
      <c r="B501" s="103"/>
      <c r="C501" s="8" t="n">
        <v>39709</v>
      </c>
      <c r="D501" s="9" t="n">
        <v>23.74</v>
      </c>
      <c r="E501" s="9" t="n">
        <v>25.53</v>
      </c>
      <c r="F501" s="9" t="n">
        <v>22.19</v>
      </c>
      <c r="G501" s="9" t="n">
        <v>24.79</v>
      </c>
      <c r="H501" s="10" t="n">
        <v>208575100</v>
      </c>
      <c r="I501" s="95" t="n">
        <v>24.79</v>
      </c>
      <c r="K501" s="104" t="n">
        <f aca="false">IF(Long=1,IF(Lo_Op&lt;-STP,-STP,Cl_Op),IF(Hi_Op&gt;STP,-STP,Op_Cl))</f>
        <v>-0.01</v>
      </c>
      <c r="L501" s="105" t="n">
        <f aca="false">IF(G501&lt;&gt;"",H501/1000,"")</f>
        <v>208575.1</v>
      </c>
      <c r="M501" s="106"/>
      <c r="N501" s="99" t="n">
        <f aca="false">N500*(1+K501)-$T$7</f>
        <v>9822.35411860489</v>
      </c>
      <c r="O501" s="107" t="n">
        <f aca="false">HI/OP-1</f>
        <v>0.0754001684919967</v>
      </c>
      <c r="P501" s="107" t="n">
        <f aca="false">LO/OP-1</f>
        <v>-0.0652906486941869</v>
      </c>
      <c r="Q501" s="108"/>
      <c r="R501" s="107" t="n">
        <f aca="false">CL/OP-1</f>
        <v>0.044229149115417</v>
      </c>
      <c r="S501" s="107" t="n">
        <f aca="false">OP/CL-1</f>
        <v>-0.0423557886244453</v>
      </c>
    </row>
    <row r="502" customFormat="false" ht="12.75" hidden="false" customHeight="false" outlineLevel="0" collapsed="false">
      <c r="A502" s="91" t="n">
        <f aca="false">1+A501</f>
        <v>495</v>
      </c>
      <c r="B502" s="103"/>
      <c r="C502" s="8" t="n">
        <v>39710</v>
      </c>
      <c r="D502" s="9" t="n">
        <v>29.12</v>
      </c>
      <c r="E502" s="9" t="n">
        <v>29.2</v>
      </c>
      <c r="F502" s="9" t="n">
        <v>25.52</v>
      </c>
      <c r="G502" s="9" t="n">
        <v>26.62</v>
      </c>
      <c r="H502" s="10" t="n">
        <v>210892000</v>
      </c>
      <c r="I502" s="95" t="n">
        <v>26.62</v>
      </c>
      <c r="K502" s="104" t="n">
        <f aca="false">IF(Long=1,IF(Lo_Op&lt;-STP,-STP,Cl_Op),IF(Hi_Op&gt;STP,-STP,Op_Cl))</f>
        <v>0.0939143501126971</v>
      </c>
      <c r="L502" s="105" t="n">
        <f aca="false">IF(G502&lt;&gt;"",H502/1000,"")</f>
        <v>210892</v>
      </c>
      <c r="M502" s="106"/>
      <c r="N502" s="99" t="n">
        <f aca="false">N501*(1+K502)-$T$7</f>
        <v>10736.8141222304</v>
      </c>
      <c r="O502" s="107" t="n">
        <f aca="false">HI/OP-1</f>
        <v>0.00274725274725274</v>
      </c>
      <c r="P502" s="107" t="n">
        <f aca="false">LO/OP-1</f>
        <v>-0.123626373626374</v>
      </c>
      <c r="Q502" s="108"/>
      <c r="R502" s="107" t="n">
        <f aca="false">CL/OP-1</f>
        <v>-0.0858516483516484</v>
      </c>
      <c r="S502" s="107" t="n">
        <f aca="false">OP/CL-1</f>
        <v>0.0939143501126971</v>
      </c>
    </row>
    <row r="503" customFormat="false" ht="12.75" hidden="false" customHeight="false" outlineLevel="0" collapsed="false">
      <c r="A503" s="91" t="n">
        <f aca="false">1+A502</f>
        <v>496</v>
      </c>
      <c r="B503" s="103"/>
      <c r="C503" s="8" t="n">
        <v>39713</v>
      </c>
      <c r="D503" s="9" t="n">
        <v>27.38</v>
      </c>
      <c r="E503" s="9" t="n">
        <v>27.48</v>
      </c>
      <c r="F503" s="9" t="n">
        <v>25.65</v>
      </c>
      <c r="G503" s="9" t="n">
        <v>26.15</v>
      </c>
      <c r="H503" s="10" t="n">
        <v>55978700</v>
      </c>
      <c r="I503" s="95" t="n">
        <v>26.15</v>
      </c>
      <c r="K503" s="104" t="n">
        <f aca="false">IF(Long=1,IF(Lo_Op&lt;-STP,-STP,Cl_Op),IF(Hi_Op&gt;STP,-STP,Op_Cl))</f>
        <v>0.0470363288718929</v>
      </c>
      <c r="L503" s="105" t="n">
        <f aca="false">IF(G503&lt;&gt;"",H503/1000,"")</f>
        <v>55978.7</v>
      </c>
      <c r="M503" s="106"/>
      <c r="N503" s="99" t="n">
        <f aca="false">N502*(1+K503)-$T$7</f>
        <v>11233.8344423201</v>
      </c>
      <c r="O503" s="107" t="n">
        <f aca="false">HI/OP-1</f>
        <v>0.00365230094959834</v>
      </c>
      <c r="P503" s="107" t="n">
        <f aca="false">LO/OP-1</f>
        <v>-0.0631848064280497</v>
      </c>
      <c r="Q503" s="108"/>
      <c r="R503" s="107" t="n">
        <f aca="false">CL/OP-1</f>
        <v>-0.0449233016800584</v>
      </c>
      <c r="S503" s="107" t="n">
        <f aca="false">OP/CL-1</f>
        <v>0.0470363288718929</v>
      </c>
    </row>
    <row r="504" customFormat="false" ht="12.75" hidden="false" customHeight="false" outlineLevel="0" collapsed="false">
      <c r="A504" s="91" t="n">
        <f aca="false">1+A503</f>
        <v>497</v>
      </c>
      <c r="B504" s="103"/>
      <c r="C504" s="8" t="n">
        <v>39714</v>
      </c>
      <c r="D504" s="9" t="n">
        <v>25.36</v>
      </c>
      <c r="E504" s="9" t="n">
        <v>25.64</v>
      </c>
      <c r="F504" s="9" t="n">
        <v>24.66</v>
      </c>
      <c r="G504" s="9" t="n">
        <v>24.95</v>
      </c>
      <c r="H504" s="10" t="n">
        <v>64102900</v>
      </c>
      <c r="I504" s="95" t="n">
        <v>24.95</v>
      </c>
      <c r="K504" s="104" t="n">
        <f aca="false">IF(Long=1,IF(Lo_Op&lt;-STP,-STP,Cl_Op),IF(Hi_Op&gt;STP,-STP,Op_Cl))</f>
        <v>-0.01</v>
      </c>
      <c r="L504" s="105" t="n">
        <f aca="false">IF(G504&lt;&gt;"",H504/1000,"")</f>
        <v>64102.9</v>
      </c>
      <c r="M504" s="106"/>
      <c r="N504" s="99" t="n">
        <f aca="false">N503*(1+K504)-$T$7</f>
        <v>11113.4960978969</v>
      </c>
      <c r="O504" s="107" t="n">
        <f aca="false">HI/OP-1</f>
        <v>0.0110410094637226</v>
      </c>
      <c r="P504" s="107" t="n">
        <f aca="false">LO/OP-1</f>
        <v>-0.0276025236593059</v>
      </c>
      <c r="Q504" s="108"/>
      <c r="R504" s="107" t="n">
        <f aca="false">CL/OP-1</f>
        <v>-0.0161671924290221</v>
      </c>
      <c r="S504" s="107" t="n">
        <f aca="false">OP/CL-1</f>
        <v>0.016432865731463</v>
      </c>
    </row>
    <row r="505" customFormat="false" ht="12.75" hidden="false" customHeight="false" outlineLevel="0" collapsed="false">
      <c r="A505" s="91" t="n">
        <f aca="false">1+A504</f>
        <v>498</v>
      </c>
      <c r="B505" s="103"/>
      <c r="C505" s="8" t="n">
        <v>39715</v>
      </c>
      <c r="D505" s="9" t="n">
        <v>25.08</v>
      </c>
      <c r="E505" s="9" t="n">
        <v>25.08</v>
      </c>
      <c r="F505" s="9" t="n">
        <v>23.81</v>
      </c>
      <c r="G505" s="9" t="n">
        <v>24.59</v>
      </c>
      <c r="H505" s="10" t="n">
        <v>60735200</v>
      </c>
      <c r="I505" s="95" t="n">
        <v>24.59</v>
      </c>
      <c r="K505" s="104" t="n">
        <f aca="false">IF(Long=1,IF(Lo_Op&lt;-STP,-STP,Cl_Op),IF(Hi_Op&gt;STP,-STP,Op_Cl))</f>
        <v>0.0199267995119967</v>
      </c>
      <c r="L505" s="105" t="n">
        <f aca="false">IF(G505&lt;&gt;"",H505/1000,"")</f>
        <v>60735.2</v>
      </c>
      <c r="M505" s="106"/>
      <c r="N505" s="99" t="n">
        <f aca="false">N504*(1+K505)-$T$7</f>
        <v>11326.952506517</v>
      </c>
      <c r="O505" s="107" t="n">
        <f aca="false">HI/OP-1</f>
        <v>0</v>
      </c>
      <c r="P505" s="107" t="n">
        <f aca="false">LO/OP-1</f>
        <v>-0.0506379585326954</v>
      </c>
      <c r="Q505" s="108"/>
      <c r="R505" s="107" t="n">
        <f aca="false">CL/OP-1</f>
        <v>-0.0195374800637957</v>
      </c>
      <c r="S505" s="107" t="n">
        <f aca="false">OP/CL-1</f>
        <v>0.0199267995119967</v>
      </c>
    </row>
    <row r="506" customFormat="false" ht="12.75" hidden="false" customHeight="false" outlineLevel="0" collapsed="false">
      <c r="A506" s="91" t="n">
        <f aca="false">1+A505</f>
        <v>499</v>
      </c>
      <c r="B506" s="103"/>
      <c r="C506" s="8" t="n">
        <v>39716</v>
      </c>
      <c r="D506" s="9" t="n">
        <v>23.66</v>
      </c>
      <c r="E506" s="9" t="n">
        <v>26.24</v>
      </c>
      <c r="F506" s="9" t="n">
        <v>23.5</v>
      </c>
      <c r="G506" s="9" t="n">
        <v>25.68</v>
      </c>
      <c r="H506" s="10" t="n">
        <v>104902900</v>
      </c>
      <c r="I506" s="95" t="n">
        <v>25.68</v>
      </c>
      <c r="K506" s="104" t="n">
        <f aca="false">IF(Long=1,IF(Lo_Op&lt;-STP,-STP,Cl_Op),IF(Hi_Op&gt;STP,-STP,Op_Cl))</f>
        <v>-0.01</v>
      </c>
      <c r="L506" s="105" t="n">
        <f aca="false">IF(G506&lt;&gt;"",H506/1000,"")</f>
        <v>104902.9</v>
      </c>
      <c r="M506" s="106"/>
      <c r="N506" s="99" t="n">
        <f aca="false">N505*(1+K506)-$T$7</f>
        <v>11205.6829814518</v>
      </c>
      <c r="O506" s="107" t="n">
        <f aca="false">HI/OP-1</f>
        <v>0.109044801352494</v>
      </c>
      <c r="P506" s="107" t="n">
        <f aca="false">LO/OP-1</f>
        <v>-0.00676246830092986</v>
      </c>
      <c r="Q506" s="108"/>
      <c r="R506" s="107" t="n">
        <f aca="false">CL/OP-1</f>
        <v>0.0853761622992393</v>
      </c>
      <c r="S506" s="107" t="n">
        <f aca="false">OP/CL-1</f>
        <v>-0.0786604361370716</v>
      </c>
    </row>
    <row r="507" customFormat="false" ht="12.75" hidden="false" customHeight="false" outlineLevel="0" collapsed="false">
      <c r="A507" s="91" t="n">
        <f aca="false">1+A506</f>
        <v>500</v>
      </c>
      <c r="B507" s="103"/>
      <c r="C507" s="8" t="n">
        <v>39717</v>
      </c>
      <c r="D507" s="9" t="n">
        <v>24.75</v>
      </c>
      <c r="E507" s="9" t="n">
        <v>25.81</v>
      </c>
      <c r="F507" s="9" t="n">
        <v>24.52</v>
      </c>
      <c r="G507" s="9" t="n">
        <v>25.25</v>
      </c>
      <c r="H507" s="10" t="n">
        <v>47357800</v>
      </c>
      <c r="I507" s="95" t="n">
        <v>25.25</v>
      </c>
      <c r="K507" s="104" t="n">
        <f aca="false">IF(Long=1,IF(Lo_Op&lt;-STP,-STP,Cl_Op),IF(Hi_Op&gt;STP,-STP,Op_Cl))</f>
        <v>-0.01</v>
      </c>
      <c r="L507" s="105" t="n">
        <f aca="false">IF(G507&lt;&gt;"",H507/1000,"")</f>
        <v>47357.8</v>
      </c>
      <c r="M507" s="106"/>
      <c r="N507" s="99" t="n">
        <f aca="false">N506*(1+K507)-$T$7</f>
        <v>11085.6261516373</v>
      </c>
      <c r="O507" s="107" t="n">
        <f aca="false">HI/OP-1</f>
        <v>0.0428282828282829</v>
      </c>
      <c r="P507" s="107" t="n">
        <f aca="false">LO/OP-1</f>
        <v>-0.00929292929292935</v>
      </c>
      <c r="Q507" s="108"/>
      <c r="R507" s="107" t="n">
        <f aca="false">CL/OP-1</f>
        <v>0.0202020202020201</v>
      </c>
      <c r="S507" s="107" t="n">
        <f aca="false">OP/CL-1</f>
        <v>-0.0198019801980198</v>
      </c>
    </row>
    <row r="508" customFormat="false" ht="12.75" hidden="false" customHeight="false" outlineLevel="0" collapsed="false">
      <c r="A508" s="91" t="n">
        <f aca="false">1+A507</f>
        <v>501</v>
      </c>
      <c r="B508" s="103"/>
      <c r="C508" s="8" t="n">
        <v>39720</v>
      </c>
      <c r="D508" s="9" t="n">
        <v>25.12</v>
      </c>
      <c r="E508" s="9" t="n">
        <v>25.64</v>
      </c>
      <c r="F508" s="9" t="n">
        <v>23.1</v>
      </c>
      <c r="G508" s="9" t="n">
        <v>23.1</v>
      </c>
      <c r="H508" s="10" t="n">
        <v>76669800</v>
      </c>
      <c r="I508" s="95" t="n">
        <v>23.1</v>
      </c>
      <c r="K508" s="104" t="n">
        <f aca="false">IF(Long=1,IF(Lo_Op&lt;-STP,-STP,Cl_Op),IF(Hi_Op&gt;STP,-STP,Op_Cl))</f>
        <v>-0.01</v>
      </c>
      <c r="L508" s="105" t="n">
        <f aca="false">IF(G508&lt;&gt;"",H508/1000,"")</f>
        <v>76669.8</v>
      </c>
      <c r="M508" s="106"/>
      <c r="N508" s="99" t="n">
        <f aca="false">N507*(1+K508)-$T$7</f>
        <v>10966.7698901209</v>
      </c>
      <c r="O508" s="107" t="n">
        <f aca="false">HI/OP-1</f>
        <v>0.0207006369426752</v>
      </c>
      <c r="P508" s="107" t="n">
        <f aca="false">LO/OP-1</f>
        <v>-0.0804140127388535</v>
      </c>
      <c r="Q508" s="108"/>
      <c r="R508" s="107" t="n">
        <f aca="false">CL/OP-1</f>
        <v>-0.0804140127388535</v>
      </c>
      <c r="S508" s="107" t="n">
        <f aca="false">OP/CL-1</f>
        <v>0.0874458874458874</v>
      </c>
    </row>
    <row r="509" customFormat="false" ht="12.75" hidden="false" customHeight="false" outlineLevel="0" collapsed="false">
      <c r="A509" s="91" t="n">
        <f aca="false">1+A508</f>
        <v>502</v>
      </c>
      <c r="B509" s="103"/>
      <c r="C509" s="8" t="n">
        <v>39721</v>
      </c>
      <c r="D509" s="9" t="n">
        <v>23.87</v>
      </c>
      <c r="E509" s="9" t="n">
        <v>26.05</v>
      </c>
      <c r="F509" s="9" t="n">
        <v>23.87</v>
      </c>
      <c r="G509" s="9" t="n">
        <v>25.5</v>
      </c>
      <c r="H509" s="10" t="n">
        <v>75973500</v>
      </c>
      <c r="I509" s="95" t="n">
        <v>25.5</v>
      </c>
      <c r="K509" s="104" t="n">
        <f aca="false">IF(Long=1,IF(Lo_Op&lt;-STP,-STP,Cl_Op),IF(Hi_Op&gt;STP,-STP,Op_Cl))</f>
        <v>-0.01</v>
      </c>
      <c r="L509" s="105" t="n">
        <f aca="false">IF(G509&lt;&gt;"",H509/1000,"")</f>
        <v>75973.5</v>
      </c>
      <c r="M509" s="106"/>
      <c r="N509" s="99" t="n">
        <f aca="false">N508*(1+K509)-$T$7</f>
        <v>10849.1021912197</v>
      </c>
      <c r="O509" s="107" t="n">
        <f aca="false">HI/OP-1</f>
        <v>0.0913280268118977</v>
      </c>
      <c r="P509" s="107" t="n">
        <f aca="false">LO/OP-1</f>
        <v>0</v>
      </c>
      <c r="Q509" s="108"/>
      <c r="R509" s="107" t="n">
        <f aca="false">CL/OP-1</f>
        <v>0.0682865521575198</v>
      </c>
      <c r="S509" s="107" t="n">
        <f aca="false">OP/CL-1</f>
        <v>-0.0639215686274509</v>
      </c>
    </row>
    <row r="510" customFormat="false" ht="12.75" hidden="false" customHeight="false" outlineLevel="0" collapsed="false">
      <c r="A510" s="91" t="n">
        <f aca="false">1+A509</f>
        <v>503</v>
      </c>
      <c r="B510" s="103"/>
      <c r="C510" s="8" t="n">
        <v>39722</v>
      </c>
      <c r="D510" s="9" t="n">
        <v>24</v>
      </c>
      <c r="E510" s="9" t="n">
        <v>25.75</v>
      </c>
      <c r="F510" s="9" t="n">
        <v>21.65</v>
      </c>
      <c r="G510" s="9" t="n">
        <v>24.5</v>
      </c>
      <c r="H510" s="10" t="n">
        <v>181916700</v>
      </c>
      <c r="I510" s="95" t="n">
        <v>24.5</v>
      </c>
      <c r="K510" s="104" t="n">
        <f aca="false">IF(Long=1,IF(Lo_Op&lt;-STP,-STP,Cl_Op),IF(Hi_Op&gt;STP,-STP,Op_Cl))</f>
        <v>-0.01</v>
      </c>
      <c r="L510" s="105" t="n">
        <f aca="false">IF(G510&lt;&gt;"",H510/1000,"")</f>
        <v>181916.7</v>
      </c>
      <c r="M510" s="106"/>
      <c r="N510" s="99" t="n">
        <f aca="false">N509*(1+K510)-$T$7</f>
        <v>10732.6111693075</v>
      </c>
      <c r="O510" s="107" t="n">
        <f aca="false">HI/OP-1</f>
        <v>0.0729166666666667</v>
      </c>
      <c r="P510" s="107" t="n">
        <f aca="false">LO/OP-1</f>
        <v>-0.0979166666666668</v>
      </c>
      <c r="Q510" s="108"/>
      <c r="R510" s="107" t="n">
        <f aca="false">CL/OP-1</f>
        <v>0.0208333333333333</v>
      </c>
      <c r="S510" s="107" t="n">
        <f aca="false">OP/CL-1</f>
        <v>-0.0204081632653061</v>
      </c>
    </row>
    <row r="511" customFormat="false" ht="12.75" hidden="false" customHeight="false" outlineLevel="0" collapsed="false">
      <c r="A511" s="91" t="n">
        <f aca="false">1+A510</f>
        <v>504</v>
      </c>
      <c r="B511" s="103"/>
      <c r="C511" s="8" t="n">
        <v>39723</v>
      </c>
      <c r="D511" s="9" t="n">
        <v>22.83</v>
      </c>
      <c r="E511" s="9" t="n">
        <v>22.89</v>
      </c>
      <c r="F511" s="9" t="n">
        <v>22.01</v>
      </c>
      <c r="G511" s="9" t="n">
        <v>22.15</v>
      </c>
      <c r="H511" s="10" t="n">
        <v>519738000</v>
      </c>
      <c r="I511" s="95" t="n">
        <v>22.15</v>
      </c>
      <c r="K511" s="104" t="n">
        <f aca="false">IF(Long=1,IF(Lo_Op&lt;-STP,-STP,Cl_Op),IF(Hi_Op&gt;STP,-STP,Op_Cl))</f>
        <v>0.0306997742663657</v>
      </c>
      <c r="L511" s="105" t="n">
        <f aca="false">IF(G511&lt;&gt;"",H511/1000,"")</f>
        <v>519738</v>
      </c>
      <c r="M511" s="106"/>
      <c r="N511" s="99" t="n">
        <f aca="false">N510*(1+K511)-$T$7</f>
        <v>11054.099909494</v>
      </c>
      <c r="O511" s="107" t="n">
        <f aca="false">HI/OP-1</f>
        <v>0.00262812089356124</v>
      </c>
      <c r="P511" s="107" t="n">
        <f aca="false">LO/OP-1</f>
        <v>-0.0359176522120016</v>
      </c>
      <c r="R511" s="107" t="n">
        <f aca="false">CL/OP-1</f>
        <v>-0.0297853701270259</v>
      </c>
      <c r="S511" s="107" t="n">
        <f aca="false">OP/CL-1</f>
        <v>0.0306997742663657</v>
      </c>
    </row>
    <row r="512" customFormat="false" ht="12.75" hidden="false" customHeight="false" outlineLevel="0" collapsed="false">
      <c r="A512" s="16"/>
      <c r="B512" s="16"/>
      <c r="C512" s="8" t="n">
        <v>39724</v>
      </c>
      <c r="D512" s="9" t="n">
        <v>22.7</v>
      </c>
      <c r="E512" s="9" t="n">
        <v>23</v>
      </c>
      <c r="F512" s="9" t="n">
        <v>21.49</v>
      </c>
      <c r="G512" s="9" t="n">
        <v>21.57</v>
      </c>
      <c r="H512" s="10" t="n">
        <v>214866700</v>
      </c>
      <c r="I512" s="95" t="n">
        <v>21.57</v>
      </c>
      <c r="J512" s="16"/>
      <c r="K512" s="16"/>
      <c r="L512" s="16"/>
      <c r="M512" s="16"/>
      <c r="N512" s="16"/>
      <c r="O512" s="16"/>
      <c r="P512" s="16"/>
    </row>
    <row r="513" customFormat="false" ht="12.75" hidden="false" customHeight="fals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</row>
    <row r="514" customFormat="false" ht="12.75" hidden="false" customHeight="fals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</row>
    <row r="515" customFormat="false" ht="12.75" hidden="false" customHeight="fals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</row>
    <row r="516" customFormat="false" ht="12.75" hidden="false" customHeight="fals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</row>
    <row r="517" customFormat="false" ht="12.75" hidden="false" customHeight="fals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</row>
    <row r="518" customFormat="false" ht="12.75" hidden="false" customHeight="fals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</row>
    <row r="519" customFormat="false" ht="12.75" hidden="false" customHeight="fals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</row>
    <row r="520" customFormat="false" ht="12.75" hidden="false" customHeight="fals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</row>
    <row r="521" customFormat="false" ht="12.75" hidden="false" customHeight="fals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</row>
    <row r="522" customFormat="false" ht="12.75" hidden="false" customHeight="fals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</row>
    <row r="523" customFormat="false" ht="12.75" hidden="false" customHeight="fals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</row>
    <row r="524" customFormat="false" ht="12.75" hidden="false" customHeight="fals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</row>
    <row r="525" customFormat="false" ht="12.75" hidden="false" customHeight="false" outlineLevel="0" collapsed="false">
      <c r="A525" s="16"/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</row>
    <row r="526" customFormat="false" ht="12.75" hidden="false" customHeight="false" outlineLevel="0" collapsed="false">
      <c r="A526" s="16"/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</row>
    <row r="527" customFormat="false" ht="12.75" hidden="false" customHeight="false" outlineLevel="0" collapsed="false">
      <c r="A527" s="16"/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</row>
    <row r="528" customFormat="false" ht="12.75" hidden="false" customHeight="false" outlineLevel="0" collapsed="false">
      <c r="A528" s="16"/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</row>
    <row r="529" customFormat="false" ht="12.75" hidden="false" customHeight="false" outlineLevel="0" collapsed="false">
      <c r="A529" s="16"/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</row>
    <row r="530" customFormat="false" ht="12.75" hidden="false" customHeight="false" outlineLevel="0" collapsed="false">
      <c r="A530" s="16"/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</row>
    <row r="531" customFormat="false" ht="12.75" hidden="false" customHeight="fals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</row>
    <row r="532" customFormat="false" ht="12.75" hidden="false" customHeight="false" outlineLevel="0" collapsed="false">
      <c r="A532" s="16"/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</row>
    <row r="533" customFormat="false" ht="12.75" hidden="false" customHeight="fals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</row>
    <row r="534" customFormat="false" ht="12.75" hidden="false" customHeight="false" outlineLevel="0" collapsed="false">
      <c r="A534" s="16"/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</row>
    <row r="535" customFormat="false" ht="12.75" hidden="false" customHeight="fals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</row>
    <row r="536" customFormat="false" ht="12.75" hidden="false" customHeight="false" outlineLevel="0" collapsed="false">
      <c r="A536" s="16"/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</row>
    <row r="537" customFormat="false" ht="12.75" hidden="false" customHeight="false" outlineLevel="0" collapsed="false">
      <c r="A537" s="16"/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</row>
    <row r="538" customFormat="false" ht="12.75" hidden="false" customHeight="fals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</row>
    <row r="539" customFormat="false" ht="12.75" hidden="false" customHeight="false" outlineLevel="0" collapsed="false">
      <c r="A539" s="16"/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</row>
    <row r="540" customFormat="false" ht="12.75" hidden="false" customHeight="false" outlineLevel="0" collapsed="false">
      <c r="A540" s="16"/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</row>
    <row r="541" customFormat="false" ht="12.75" hidden="false" customHeight="fals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</row>
    <row r="542" customFormat="false" ht="12.75" hidden="false" customHeight="fals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</row>
    <row r="543" customFormat="false" ht="12.75" hidden="false" customHeight="fals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</row>
    <row r="544" customFormat="false" ht="12.75" hidden="false" customHeight="false" outlineLevel="0" collapsed="false">
      <c r="A544" s="16"/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</row>
    <row r="545" customFormat="false" ht="12.75" hidden="false" customHeight="fals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</row>
    <row r="546" customFormat="false" ht="12.75" hidden="false" customHeight="false" outlineLevel="0" collapsed="false">
      <c r="A546" s="16"/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</row>
    <row r="547" customFormat="false" ht="12.75" hidden="false" customHeight="fals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</row>
    <row r="548" customFormat="false" ht="12.75" hidden="false" customHeight="fals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</row>
    <row r="549" customFormat="false" ht="12.75" hidden="false" customHeight="false" outlineLevel="0" collapsed="false">
      <c r="A549" s="16"/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</row>
    <row r="550" customFormat="false" ht="12.75" hidden="false" customHeight="false" outlineLevel="0" collapsed="false">
      <c r="A550" s="16"/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</row>
    <row r="551" customFormat="false" ht="12.75" hidden="false" customHeight="false" outlineLevel="0" collapsed="false">
      <c r="A551" s="16"/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</row>
    <row r="552" customFormat="false" ht="12.75" hidden="false" customHeight="false" outlineLevel="0" collapsed="false">
      <c r="A552" s="16"/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</row>
    <row r="553" customFormat="false" ht="12.75" hidden="false" customHeight="false" outlineLevel="0" collapsed="false">
      <c r="A553" s="16"/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</row>
    <row r="554" customFormat="false" ht="12.75" hidden="false" customHeight="false" outlineLevel="0" collapsed="false">
      <c r="A554" s="16"/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</row>
    <row r="555" customFormat="false" ht="12.75" hidden="false" customHeight="fals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</row>
    <row r="556" customFormat="false" ht="12.75" hidden="false" customHeight="false" outlineLevel="0" collapsed="false">
      <c r="A556" s="16"/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</row>
    <row r="557" customFormat="false" ht="12.75" hidden="false" customHeight="false" outlineLevel="0" collapsed="false">
      <c r="A557" s="16"/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</row>
    <row r="558" customFormat="false" ht="12.75" hidden="false" customHeight="fals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</row>
    <row r="559" customFormat="false" ht="12.75" hidden="false" customHeight="fals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</row>
    <row r="560" customFormat="false" ht="12.75" hidden="false" customHeight="fals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</row>
    <row r="561" customFormat="false" ht="12.75" hidden="false" customHeight="fals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</row>
    <row r="562" customFormat="false" ht="12.75" hidden="false" customHeight="fals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</row>
    <row r="563" customFormat="false" ht="12.75" hidden="false" customHeight="fals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</row>
    <row r="564" customFormat="false" ht="12.75" hidden="false" customHeight="fals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</row>
    <row r="565" customFormat="false" ht="12.75" hidden="false" customHeight="fals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</row>
    <row r="566" customFormat="false" ht="12.75" hidden="false" customHeight="fals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</row>
    <row r="567" customFormat="false" ht="12.75" hidden="false" customHeight="false" outlineLevel="0" collapsed="false">
      <c r="A567" s="16"/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</row>
    <row r="568" customFormat="false" ht="12.75" hidden="false" customHeight="false" outlineLevel="0" collapsed="false">
      <c r="A568" s="16"/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</row>
    <row r="569" customFormat="false" ht="12.75" hidden="false" customHeight="false" outlineLevel="0" collapsed="false">
      <c r="A569" s="16"/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</row>
    <row r="570" customFormat="false" ht="12.75" hidden="false" customHeight="false" outlineLevel="0" collapsed="false">
      <c r="A570" s="16"/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</row>
    <row r="571" customFormat="false" ht="12.75" hidden="false" customHeight="fals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</row>
    <row r="572" customFormat="false" ht="12.75" hidden="false" customHeight="false" outlineLevel="0" collapsed="false">
      <c r="A572" s="16"/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</row>
    <row r="573" customFormat="false" ht="12.75" hidden="false" customHeight="fals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</row>
    <row r="574" customFormat="false" ht="12.75" hidden="false" customHeight="fals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</row>
    <row r="575" customFormat="false" ht="12.75" hidden="false" customHeight="fals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</row>
    <row r="576" customFormat="false" ht="12.75" hidden="false" customHeight="fals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</row>
    <row r="577" customFormat="false" ht="12.75" hidden="false" customHeight="fals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</row>
    <row r="578" customFormat="false" ht="12.75" hidden="false" customHeight="fals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</row>
    <row r="579" customFormat="false" ht="12.75" hidden="false" customHeight="fals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</row>
    <row r="580" customFormat="false" ht="12.75" hidden="false" customHeight="fals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</row>
    <row r="581" customFormat="false" ht="12.75" hidden="false" customHeight="fals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</row>
    <row r="582" customFormat="false" ht="12.75" hidden="false" customHeight="false" outlineLevel="0" collapsed="false">
      <c r="A582" s="16"/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</row>
    <row r="583" customFormat="false" ht="12.75" hidden="false" customHeight="false" outlineLevel="0" collapsed="false">
      <c r="A583" s="16"/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</row>
    <row r="584" customFormat="false" ht="12.75" hidden="false" customHeight="false" outlineLevel="0" collapsed="false">
      <c r="A584" s="16"/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</row>
    <row r="585" customFormat="false" ht="12.75" hidden="false" customHeight="false" outlineLevel="0" collapsed="false">
      <c r="A585" s="16"/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</row>
    <row r="586" customFormat="false" ht="12.75" hidden="false" customHeight="false" outlineLevel="0" collapsed="false">
      <c r="A586" s="16"/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</row>
    <row r="587" customFormat="false" ht="12.75" hidden="false" customHeight="false" outlineLevel="0" collapsed="false">
      <c r="A587" s="16"/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</row>
    <row r="588" customFormat="false" ht="12.75" hidden="false" customHeight="false" outlineLevel="0" collapsed="false">
      <c r="A588" s="16"/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</row>
    <row r="589" customFormat="false" ht="12.75" hidden="false" customHeight="false" outlineLevel="0" collapsed="false">
      <c r="A589" s="16"/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</row>
    <row r="590" customFormat="false" ht="12.75" hidden="false" customHeight="false" outlineLevel="0" collapsed="false">
      <c r="A590" s="16"/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</row>
    <row r="591" customFormat="false" ht="12.75" hidden="false" customHeight="false" outlineLevel="0" collapsed="false">
      <c r="A591" s="16"/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</row>
    <row r="592" customFormat="false" ht="12.75" hidden="false" customHeight="false" outlineLevel="0" collapsed="false">
      <c r="A592" s="16"/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</row>
    <row r="593" customFormat="false" ht="12.75" hidden="false" customHeight="false" outlineLevel="0" collapsed="false">
      <c r="A593" s="16"/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</row>
    <row r="594" customFormat="false" ht="12.75" hidden="false" customHeight="false" outlineLevel="0" collapsed="false">
      <c r="A594" s="16"/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</row>
    <row r="595" customFormat="false" ht="12.75" hidden="false" customHeight="false" outlineLevel="0" collapsed="false">
      <c r="A595" s="16"/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</row>
    <row r="596" customFormat="false" ht="12.75" hidden="false" customHeight="false" outlineLevel="0" collapsed="false">
      <c r="A596" s="16"/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</row>
    <row r="597" customFormat="false" ht="12.75" hidden="false" customHeight="false" outlineLevel="0" collapsed="false">
      <c r="A597" s="16"/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</row>
    <row r="598" customFormat="false" ht="12.75" hidden="false" customHeight="false" outlineLevel="0" collapsed="false">
      <c r="A598" s="16"/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</row>
    <row r="599" customFormat="false" ht="12.75" hidden="false" customHeight="false" outlineLevel="0" collapsed="false">
      <c r="A599" s="16"/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</row>
    <row r="600" customFormat="false" ht="12.75" hidden="false" customHeight="false" outlineLevel="0" collapsed="false">
      <c r="A600" s="16"/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</row>
    <row r="601" customFormat="false" ht="12.75" hidden="false" customHeight="false" outlineLevel="0" collapsed="false">
      <c r="A601" s="16"/>
      <c r="B601" s="16"/>
      <c r="C601" s="16"/>
      <c r="D601" s="16"/>
      <c r="E601" s="16"/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</row>
    <row r="602" customFormat="false" ht="12.75" hidden="false" customHeight="false" outlineLevel="0" collapsed="false">
      <c r="A602" s="16"/>
      <c r="B602" s="16"/>
      <c r="C602" s="16"/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</row>
    <row r="603" customFormat="false" ht="12.75" hidden="false" customHeight="false" outlineLevel="0" collapsed="false">
      <c r="A603" s="16"/>
      <c r="B603" s="16"/>
      <c r="C603" s="16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</row>
    <row r="604" customFormat="false" ht="12.75" hidden="false" customHeight="false" outlineLevel="0" collapsed="false">
      <c r="A604" s="16"/>
      <c r="B604" s="16"/>
      <c r="C604" s="16"/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</row>
    <row r="605" customFormat="false" ht="12.75" hidden="false" customHeight="false" outlineLevel="0" collapsed="false">
      <c r="A605" s="16"/>
      <c r="B605" s="16"/>
      <c r="C605" s="16"/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</row>
    <row r="606" customFormat="false" ht="12.75" hidden="false" customHeight="false" outlineLevel="0" collapsed="false">
      <c r="A606" s="16"/>
      <c r="B606" s="16"/>
      <c r="C606" s="16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</row>
    <row r="607" customFormat="false" ht="12.75" hidden="false" customHeight="false" outlineLevel="0" collapsed="false">
      <c r="A607" s="16"/>
      <c r="B607" s="16"/>
      <c r="C607" s="16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</row>
    <row r="608" customFormat="false" ht="12.75" hidden="false" customHeight="false" outlineLevel="0" collapsed="false">
      <c r="A608" s="16"/>
      <c r="B608" s="16"/>
      <c r="C608" s="1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</row>
    <row r="609" customFormat="false" ht="12.75" hidden="false" customHeight="false" outlineLevel="0" collapsed="false">
      <c r="A609" s="16"/>
      <c r="B609" s="16"/>
      <c r="C609" s="16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</row>
    <row r="610" customFormat="false" ht="12.75" hidden="false" customHeight="false" outlineLevel="0" collapsed="false">
      <c r="A610" s="16"/>
      <c r="B610" s="16"/>
      <c r="C610" s="16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</row>
    <row r="611" customFormat="false" ht="12.75" hidden="false" customHeight="false" outlineLevel="0" collapsed="false">
      <c r="A611" s="16"/>
      <c r="B611" s="16"/>
      <c r="C611" s="16"/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</row>
    <row r="612" customFormat="false" ht="12.75" hidden="false" customHeight="false" outlineLevel="0" collapsed="false">
      <c r="A612" s="16"/>
      <c r="B612" s="16"/>
      <c r="C612" s="16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</row>
    <row r="613" customFormat="false" ht="12.75" hidden="false" customHeight="false" outlineLevel="0" collapsed="false">
      <c r="A613" s="16"/>
      <c r="B613" s="16"/>
      <c r="C613" s="16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</row>
    <row r="614" customFormat="false" ht="12.75" hidden="false" customHeight="false" outlineLevel="0" collapsed="false">
      <c r="A614" s="16"/>
      <c r="B614" s="16"/>
      <c r="C614" s="16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</row>
    <row r="615" customFormat="false" ht="12.75" hidden="false" customHeight="false" outlineLevel="0" collapsed="false">
      <c r="A615" s="16"/>
      <c r="B615" s="16"/>
      <c r="C615" s="16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</row>
    <row r="616" customFormat="false" ht="12.75" hidden="false" customHeight="false" outlineLevel="0" collapsed="false">
      <c r="A616" s="16"/>
      <c r="B616" s="16"/>
      <c r="C616" s="16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</row>
    <row r="617" customFormat="false" ht="12.75" hidden="false" customHeight="false" outlineLevel="0" collapsed="false">
      <c r="A617" s="16"/>
      <c r="B617" s="16"/>
      <c r="C617" s="16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</row>
    <row r="618" customFormat="false" ht="12.75" hidden="false" customHeight="false" outlineLevel="0" collapsed="false">
      <c r="A618" s="16"/>
      <c r="B618" s="16"/>
      <c r="C618" s="16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</row>
    <row r="619" customFormat="false" ht="12.75" hidden="false" customHeight="false" outlineLevel="0" collapsed="false">
      <c r="A619" s="16"/>
      <c r="B619" s="16"/>
      <c r="C619" s="16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</row>
    <row r="620" customFormat="false" ht="12.75" hidden="false" customHeight="false" outlineLevel="0" collapsed="false">
      <c r="A620" s="16"/>
      <c r="B620" s="16"/>
      <c r="C620" s="16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</row>
    <row r="621" customFormat="false" ht="12.75" hidden="false" customHeight="false" outlineLevel="0" collapsed="false">
      <c r="A621" s="16"/>
      <c r="B621" s="16"/>
      <c r="C621" s="16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</row>
    <row r="622" customFormat="false" ht="12.75" hidden="false" customHeight="false" outlineLevel="0" collapsed="false">
      <c r="A622" s="16"/>
      <c r="B622" s="16"/>
      <c r="C622" s="16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</row>
    <row r="623" customFormat="false" ht="12.75" hidden="false" customHeight="false" outlineLevel="0" collapsed="false">
      <c r="A623" s="16"/>
      <c r="B623" s="16"/>
      <c r="C623" s="16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</row>
    <row r="624" customFormat="false" ht="12.75" hidden="false" customHeight="false" outlineLevel="0" collapsed="false">
      <c r="A624" s="16"/>
      <c r="B624" s="16"/>
      <c r="C624" s="16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</row>
    <row r="625" customFormat="false" ht="12.75" hidden="false" customHeight="false" outlineLevel="0" collapsed="false">
      <c r="A625" s="16"/>
      <c r="B625" s="16"/>
      <c r="C625" s="16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</row>
    <row r="626" customFormat="false" ht="12.75" hidden="false" customHeight="false" outlineLevel="0" collapsed="false">
      <c r="A626" s="16"/>
      <c r="B626" s="16"/>
      <c r="C626" s="16"/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</row>
    <row r="627" customFormat="false" ht="12.75" hidden="false" customHeight="false" outlineLevel="0" collapsed="false">
      <c r="A627" s="16"/>
      <c r="B627" s="16"/>
      <c r="C627" s="16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</row>
    <row r="628" customFormat="false" ht="12.75" hidden="false" customHeight="false" outlineLevel="0" collapsed="false">
      <c r="A628" s="16"/>
      <c r="B628" s="16"/>
      <c r="C628" s="16"/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</row>
    <row r="629" customFormat="false" ht="12.75" hidden="false" customHeight="false" outlineLevel="0" collapsed="false">
      <c r="A629" s="16"/>
      <c r="B629" s="16"/>
      <c r="C629" s="16"/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</row>
    <row r="630" customFormat="false" ht="12.75" hidden="false" customHeight="false" outlineLevel="0" collapsed="false">
      <c r="A630" s="16"/>
      <c r="B630" s="16"/>
      <c r="C630" s="16"/>
      <c r="D630" s="16"/>
      <c r="E630" s="16"/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</row>
    <row r="631" customFormat="false" ht="12.75" hidden="false" customHeight="false" outlineLevel="0" collapsed="false">
      <c r="A631" s="16"/>
      <c r="B631" s="16"/>
      <c r="C631" s="16"/>
      <c r="D631" s="16"/>
      <c r="E631" s="16"/>
      <c r="F631" s="16"/>
      <c r="G631" s="16"/>
      <c r="H631" s="16"/>
      <c r="I631" s="16"/>
      <c r="J631" s="16"/>
      <c r="K631" s="16"/>
      <c r="L631" s="16"/>
      <c r="M631" s="16"/>
      <c r="N631" s="16"/>
      <c r="O631" s="16"/>
      <c r="P631" s="16"/>
    </row>
    <row r="632" customFormat="false" ht="12.75" hidden="false" customHeight="false" outlineLevel="0" collapsed="false">
      <c r="A632" s="16"/>
      <c r="B632" s="16"/>
      <c r="C632" s="16"/>
      <c r="D632" s="16"/>
      <c r="E632" s="16"/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</row>
    <row r="633" customFormat="false" ht="12.75" hidden="false" customHeight="false" outlineLevel="0" collapsed="false">
      <c r="A633" s="16"/>
      <c r="B633" s="16"/>
      <c r="C633" s="16"/>
      <c r="D633" s="16"/>
      <c r="E633" s="16"/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</row>
    <row r="634" customFormat="false" ht="12.75" hidden="false" customHeight="false" outlineLevel="0" collapsed="false">
      <c r="A634" s="16"/>
      <c r="B634" s="16"/>
      <c r="C634" s="16"/>
      <c r="D634" s="16"/>
      <c r="E634" s="16"/>
      <c r="F634" s="16"/>
      <c r="G634" s="16"/>
      <c r="H634" s="16"/>
      <c r="I634" s="16"/>
      <c r="J634" s="16"/>
      <c r="K634" s="16"/>
      <c r="L634" s="16"/>
      <c r="M634" s="16"/>
      <c r="N634" s="16"/>
      <c r="O634" s="16"/>
      <c r="P634" s="16"/>
    </row>
    <row r="635" customFormat="false" ht="12.75" hidden="false" customHeight="false" outlineLevel="0" collapsed="false">
      <c r="A635" s="16"/>
      <c r="B635" s="16"/>
      <c r="C635" s="16"/>
      <c r="D635" s="16"/>
      <c r="E635" s="16"/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</row>
    <row r="636" customFormat="false" ht="12.75" hidden="false" customHeight="false" outlineLevel="0" collapsed="false">
      <c r="A636" s="16"/>
      <c r="B636" s="16"/>
      <c r="C636" s="16"/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</row>
    <row r="637" customFormat="false" ht="12.75" hidden="false" customHeight="false" outlineLevel="0" collapsed="false">
      <c r="A637" s="16"/>
      <c r="B637" s="16"/>
      <c r="C637" s="16"/>
      <c r="D637" s="16"/>
      <c r="E637" s="16"/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</row>
    <row r="638" customFormat="false" ht="12.75" hidden="false" customHeight="false" outlineLevel="0" collapsed="false">
      <c r="A638" s="16"/>
      <c r="B638" s="16"/>
      <c r="C638" s="16"/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</row>
    <row r="639" customFormat="false" ht="12.75" hidden="false" customHeight="false" outlineLevel="0" collapsed="false">
      <c r="A639" s="16"/>
      <c r="B639" s="16"/>
      <c r="C639" s="16"/>
      <c r="D639" s="16"/>
      <c r="E639" s="16"/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</row>
    <row r="640" customFormat="false" ht="12.75" hidden="false" customHeight="false" outlineLevel="0" collapsed="false">
      <c r="A640" s="16"/>
      <c r="B640" s="16"/>
      <c r="C640" s="16"/>
      <c r="D640" s="16"/>
      <c r="E640" s="16"/>
      <c r="F640" s="16"/>
      <c r="G640" s="16"/>
      <c r="H640" s="16"/>
      <c r="I640" s="16"/>
      <c r="J640" s="16"/>
      <c r="K640" s="16"/>
      <c r="L640" s="16"/>
      <c r="M640" s="16"/>
      <c r="N640" s="16"/>
      <c r="O640" s="16"/>
      <c r="P640" s="16"/>
    </row>
    <row r="641" customFormat="false" ht="12.75" hidden="false" customHeight="false" outlineLevel="0" collapsed="false">
      <c r="A641" s="16"/>
      <c r="B641" s="16"/>
      <c r="C641" s="16"/>
      <c r="D641" s="16"/>
      <c r="E641" s="16"/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</row>
    <row r="642" customFormat="false" ht="12.75" hidden="false" customHeight="false" outlineLevel="0" collapsed="false">
      <c r="A642" s="16"/>
      <c r="B642" s="16"/>
      <c r="C642" s="16"/>
      <c r="D642" s="16"/>
      <c r="E642" s="16"/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</row>
    <row r="643" customFormat="false" ht="12.75" hidden="false" customHeight="false" outlineLevel="0" collapsed="false">
      <c r="A643" s="16"/>
      <c r="B643" s="16"/>
      <c r="C643" s="16"/>
      <c r="D643" s="16"/>
      <c r="E643" s="16"/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6"/>
    </row>
    <row r="644" customFormat="false" ht="12.75" hidden="false" customHeight="false" outlineLevel="0" collapsed="false">
      <c r="A644" s="16"/>
      <c r="B644" s="16"/>
      <c r="C644" s="16"/>
      <c r="D644" s="16"/>
      <c r="E644" s="16"/>
      <c r="F644" s="16"/>
      <c r="G644" s="16"/>
      <c r="H644" s="16"/>
      <c r="I644" s="16"/>
      <c r="J644" s="16"/>
      <c r="K644" s="16"/>
      <c r="L644" s="16"/>
      <c r="M644" s="16"/>
      <c r="N644" s="16"/>
      <c r="O644" s="16"/>
      <c r="P644" s="16"/>
    </row>
    <row r="645" customFormat="false" ht="12.75" hidden="false" customHeight="false" outlineLevel="0" collapsed="false">
      <c r="A645" s="16"/>
      <c r="B645" s="16"/>
      <c r="C645" s="16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</row>
    <row r="646" customFormat="false" ht="12.75" hidden="false" customHeight="false" outlineLevel="0" collapsed="false">
      <c r="A646" s="16"/>
      <c r="B646" s="16"/>
      <c r="C646" s="16"/>
      <c r="D646" s="16"/>
      <c r="E646" s="16"/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</row>
    <row r="647" customFormat="false" ht="12.75" hidden="false" customHeight="false" outlineLevel="0" collapsed="false">
      <c r="A647" s="16"/>
      <c r="B647" s="16"/>
      <c r="C647" s="16"/>
      <c r="D647" s="16"/>
      <c r="E647" s="16"/>
      <c r="F647" s="16"/>
      <c r="G647" s="16"/>
      <c r="H647" s="16"/>
      <c r="I647" s="16"/>
      <c r="J647" s="16"/>
      <c r="K647" s="16"/>
      <c r="L647" s="16"/>
      <c r="M647" s="16"/>
      <c r="N647" s="16"/>
      <c r="O647" s="16"/>
      <c r="P647" s="16"/>
    </row>
    <row r="648" customFormat="false" ht="12.75" hidden="false" customHeight="false" outlineLevel="0" collapsed="false">
      <c r="A648" s="16"/>
      <c r="B648" s="16"/>
      <c r="C648" s="16"/>
      <c r="D648" s="16"/>
      <c r="E648" s="16"/>
      <c r="F648" s="16"/>
      <c r="G648" s="16"/>
      <c r="H648" s="16"/>
      <c r="I648" s="16"/>
      <c r="J648" s="16"/>
      <c r="K648" s="16"/>
      <c r="L648" s="16"/>
      <c r="M648" s="16"/>
      <c r="N648" s="16"/>
      <c r="O648" s="16"/>
      <c r="P648" s="16"/>
    </row>
    <row r="649" customFormat="false" ht="12.75" hidden="false" customHeight="false" outlineLevel="0" collapsed="false">
      <c r="A649" s="16"/>
      <c r="B649" s="16"/>
      <c r="C649" s="16"/>
      <c r="D649" s="16"/>
      <c r="E649" s="16"/>
      <c r="F649" s="16"/>
      <c r="G649" s="16"/>
      <c r="H649" s="16"/>
      <c r="I649" s="16"/>
      <c r="J649" s="16"/>
      <c r="K649" s="16"/>
      <c r="L649" s="16"/>
      <c r="M649" s="16"/>
      <c r="N649" s="16"/>
      <c r="O649" s="16"/>
      <c r="P649" s="16"/>
    </row>
    <row r="650" customFormat="false" ht="12.75" hidden="false" customHeight="false" outlineLevel="0" collapsed="false">
      <c r="A650" s="16"/>
      <c r="B650" s="16"/>
      <c r="C650" s="16"/>
      <c r="D650" s="16"/>
      <c r="E650" s="16"/>
      <c r="F650" s="16"/>
      <c r="G650" s="16"/>
      <c r="H650" s="16"/>
      <c r="I650" s="16"/>
      <c r="J650" s="16"/>
      <c r="K650" s="16"/>
      <c r="L650" s="16"/>
      <c r="M650" s="16"/>
      <c r="N650" s="16"/>
      <c r="O650" s="16"/>
      <c r="P650" s="16"/>
    </row>
    <row r="651" customFormat="false" ht="12.75" hidden="false" customHeight="false" outlineLevel="0" collapsed="false">
      <c r="A651" s="16"/>
      <c r="B651" s="16"/>
      <c r="C651" s="16"/>
      <c r="D651" s="16"/>
      <c r="E651" s="16"/>
      <c r="F651" s="16"/>
      <c r="G651" s="16"/>
      <c r="H651" s="16"/>
      <c r="I651" s="16"/>
      <c r="J651" s="16"/>
      <c r="K651" s="16"/>
      <c r="L651" s="16"/>
      <c r="M651" s="16"/>
      <c r="N651" s="16"/>
      <c r="O651" s="16"/>
      <c r="P651" s="16"/>
    </row>
    <row r="652" customFormat="false" ht="12.75" hidden="false" customHeight="false" outlineLevel="0" collapsed="false">
      <c r="A652" s="16"/>
      <c r="B652" s="16"/>
      <c r="C652" s="16"/>
      <c r="D652" s="16"/>
      <c r="E652" s="16"/>
      <c r="F652" s="16"/>
      <c r="G652" s="16"/>
      <c r="H652" s="16"/>
      <c r="I652" s="16"/>
      <c r="J652" s="16"/>
      <c r="K652" s="16"/>
      <c r="L652" s="16"/>
      <c r="M652" s="16"/>
      <c r="N652" s="16"/>
      <c r="O652" s="16"/>
      <c r="P652" s="16"/>
    </row>
    <row r="653" customFormat="false" ht="12.75" hidden="false" customHeight="false" outlineLevel="0" collapsed="false">
      <c r="A653" s="16"/>
      <c r="B653" s="16"/>
      <c r="C653" s="16"/>
      <c r="D653" s="16"/>
      <c r="E653" s="16"/>
      <c r="F653" s="16"/>
      <c r="G653" s="16"/>
      <c r="H653" s="16"/>
      <c r="I653" s="16"/>
      <c r="J653" s="16"/>
      <c r="K653" s="16"/>
      <c r="L653" s="16"/>
      <c r="M653" s="16"/>
      <c r="N653" s="16"/>
      <c r="O653" s="16"/>
      <c r="P653" s="16"/>
    </row>
    <row r="654" customFormat="false" ht="12.75" hidden="false" customHeight="false" outlineLevel="0" collapsed="false">
      <c r="A654" s="16"/>
      <c r="B654" s="16"/>
      <c r="C654" s="16"/>
      <c r="D654" s="16"/>
      <c r="E654" s="16"/>
      <c r="F654" s="16"/>
      <c r="G654" s="16"/>
      <c r="H654" s="16"/>
      <c r="I654" s="16"/>
      <c r="J654" s="16"/>
      <c r="K654" s="16"/>
      <c r="L654" s="16"/>
      <c r="M654" s="16"/>
      <c r="N654" s="16"/>
      <c r="O654" s="16"/>
      <c r="P654" s="16"/>
    </row>
    <row r="655" customFormat="false" ht="12.75" hidden="false" customHeight="false" outlineLevel="0" collapsed="false">
      <c r="A655" s="16"/>
      <c r="B655" s="16"/>
      <c r="C655" s="16"/>
      <c r="D655" s="16"/>
      <c r="E655" s="16"/>
      <c r="F655" s="16"/>
      <c r="G655" s="16"/>
      <c r="H655" s="16"/>
      <c r="I655" s="16"/>
      <c r="J655" s="16"/>
      <c r="K655" s="16"/>
      <c r="L655" s="16"/>
      <c r="M655" s="16"/>
      <c r="N655" s="16"/>
      <c r="O655" s="16"/>
      <c r="P655" s="16"/>
    </row>
    <row r="656" customFormat="false" ht="12.75" hidden="false" customHeight="false" outlineLevel="0" collapsed="false">
      <c r="A656" s="16"/>
      <c r="B656" s="16"/>
      <c r="C656" s="16"/>
      <c r="D656" s="16"/>
      <c r="E656" s="16"/>
      <c r="F656" s="16"/>
      <c r="G656" s="16"/>
      <c r="H656" s="16"/>
      <c r="I656" s="16"/>
      <c r="J656" s="16"/>
      <c r="K656" s="16"/>
      <c r="L656" s="16"/>
      <c r="M656" s="16"/>
      <c r="N656" s="16"/>
      <c r="O656" s="16"/>
      <c r="P656" s="16"/>
    </row>
    <row r="657" customFormat="false" ht="12.75" hidden="false" customHeight="false" outlineLevel="0" collapsed="false">
      <c r="A657" s="16"/>
      <c r="B657" s="16"/>
      <c r="C657" s="16"/>
      <c r="D657" s="16"/>
      <c r="E657" s="16"/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</row>
    <row r="658" customFormat="false" ht="12.75" hidden="false" customHeight="false" outlineLevel="0" collapsed="false">
      <c r="A658" s="16"/>
      <c r="B658" s="16"/>
      <c r="C658" s="16"/>
      <c r="D658" s="16"/>
      <c r="E658" s="16"/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6"/>
    </row>
    <row r="659" customFormat="false" ht="12.75" hidden="false" customHeight="false" outlineLevel="0" collapsed="false">
      <c r="A659" s="16"/>
      <c r="B659" s="16"/>
      <c r="C659" s="16"/>
      <c r="D659" s="16"/>
      <c r="E659" s="16"/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</row>
    <row r="660" customFormat="false" ht="12.75" hidden="false" customHeight="false" outlineLevel="0" collapsed="false">
      <c r="A660" s="16"/>
      <c r="B660" s="16"/>
      <c r="C660" s="16"/>
      <c r="D660" s="16"/>
      <c r="E660" s="16"/>
      <c r="F660" s="16"/>
      <c r="G660" s="16"/>
      <c r="H660" s="16"/>
      <c r="I660" s="16"/>
      <c r="J660" s="16"/>
      <c r="K660" s="16"/>
      <c r="L660" s="16"/>
      <c r="M660" s="16"/>
      <c r="N660" s="16"/>
      <c r="O660" s="16"/>
      <c r="P660" s="16"/>
    </row>
    <row r="661" customFormat="false" ht="12.75" hidden="false" customHeight="false" outlineLevel="0" collapsed="false">
      <c r="A661" s="16"/>
      <c r="B661" s="16"/>
      <c r="C661" s="16"/>
      <c r="D661" s="16"/>
      <c r="E661" s="16"/>
      <c r="F661" s="16"/>
      <c r="G661" s="16"/>
      <c r="H661" s="16"/>
      <c r="I661" s="16"/>
      <c r="J661" s="16"/>
      <c r="K661" s="16"/>
      <c r="L661" s="16"/>
      <c r="M661" s="16"/>
      <c r="N661" s="16"/>
      <c r="O661" s="16"/>
      <c r="P661" s="16"/>
    </row>
    <row r="662" customFormat="false" ht="12.75" hidden="false" customHeight="false" outlineLevel="0" collapsed="false">
      <c r="A662" s="16"/>
      <c r="B662" s="16"/>
      <c r="C662" s="16"/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</row>
    <row r="663" customFormat="false" ht="12.75" hidden="false" customHeight="false" outlineLevel="0" collapsed="false">
      <c r="A663" s="16"/>
      <c r="B663" s="16"/>
      <c r="C663" s="16"/>
      <c r="D663" s="16"/>
      <c r="E663" s="16"/>
      <c r="F663" s="16"/>
      <c r="G663" s="16"/>
      <c r="H663" s="16"/>
      <c r="I663" s="16"/>
      <c r="J663" s="16"/>
      <c r="K663" s="16"/>
      <c r="L663" s="16"/>
      <c r="M663" s="16"/>
      <c r="N663" s="16"/>
      <c r="O663" s="16"/>
      <c r="P663" s="16"/>
    </row>
    <row r="664" customFormat="false" ht="12.75" hidden="false" customHeight="false" outlineLevel="0" collapsed="false">
      <c r="A664" s="16"/>
      <c r="B664" s="16"/>
      <c r="C664" s="16"/>
      <c r="D664" s="16"/>
      <c r="E664" s="16"/>
      <c r="F664" s="16"/>
      <c r="G664" s="16"/>
      <c r="H664" s="16"/>
      <c r="I664" s="16"/>
      <c r="J664" s="16"/>
      <c r="K664" s="16"/>
      <c r="L664" s="16"/>
      <c r="M664" s="16"/>
      <c r="N664" s="16"/>
      <c r="O664" s="16"/>
      <c r="P664" s="16"/>
    </row>
    <row r="665" customFormat="false" ht="12.75" hidden="false" customHeight="false" outlineLevel="0" collapsed="false">
      <c r="A665" s="16"/>
      <c r="B665" s="16"/>
      <c r="C665" s="16"/>
      <c r="D665" s="16"/>
      <c r="E665" s="16"/>
      <c r="F665" s="16"/>
      <c r="G665" s="16"/>
      <c r="H665" s="16"/>
      <c r="I665" s="16"/>
      <c r="J665" s="16"/>
      <c r="K665" s="16"/>
      <c r="L665" s="16"/>
      <c r="M665" s="16"/>
      <c r="N665" s="16"/>
      <c r="O665" s="16"/>
      <c r="P665" s="16"/>
    </row>
    <row r="666" customFormat="false" ht="12.75" hidden="false" customHeight="false" outlineLevel="0" collapsed="false">
      <c r="A666" s="16"/>
      <c r="B666" s="16"/>
      <c r="C666" s="16"/>
      <c r="D666" s="16"/>
      <c r="E666" s="16"/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</row>
    <row r="667" customFormat="false" ht="12.75" hidden="false" customHeight="false" outlineLevel="0" collapsed="false">
      <c r="A667" s="16"/>
      <c r="B667" s="16"/>
      <c r="C667" s="16"/>
      <c r="D667" s="16"/>
      <c r="E667" s="16"/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</row>
    <row r="668" customFormat="false" ht="12.75" hidden="false" customHeight="false" outlineLevel="0" collapsed="false">
      <c r="A668" s="16"/>
      <c r="B668" s="16"/>
      <c r="C668" s="16"/>
      <c r="D668" s="16"/>
      <c r="E668" s="16"/>
      <c r="F668" s="16"/>
      <c r="G668" s="16"/>
      <c r="H668" s="16"/>
      <c r="I668" s="16"/>
      <c r="J668" s="16"/>
      <c r="K668" s="16"/>
      <c r="L668" s="16"/>
      <c r="M668" s="16"/>
      <c r="N668" s="16"/>
      <c r="O668" s="16"/>
      <c r="P668" s="16"/>
    </row>
    <row r="669" customFormat="false" ht="12.75" hidden="false" customHeight="false" outlineLevel="0" collapsed="false">
      <c r="A669" s="16"/>
      <c r="B669" s="16"/>
      <c r="C669" s="16"/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</row>
    <row r="670" customFormat="false" ht="12.75" hidden="false" customHeight="false" outlineLevel="0" collapsed="false">
      <c r="A670" s="16"/>
      <c r="B670" s="16"/>
      <c r="C670" s="16"/>
      <c r="D670" s="16"/>
      <c r="E670" s="16"/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</row>
    <row r="671" customFormat="false" ht="12.75" hidden="false" customHeight="false" outlineLevel="0" collapsed="false">
      <c r="A671" s="16"/>
      <c r="B671" s="16"/>
      <c r="C671" s="16"/>
      <c r="D671" s="16"/>
      <c r="E671" s="16"/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/>
    </row>
    <row r="672" customFormat="false" ht="12.75" hidden="false" customHeight="false" outlineLevel="0" collapsed="false">
      <c r="A672" s="16"/>
      <c r="B672" s="16"/>
      <c r="C672" s="16"/>
      <c r="D672" s="16"/>
      <c r="E672" s="16"/>
      <c r="F672" s="16"/>
      <c r="G672" s="16"/>
      <c r="H672" s="16"/>
      <c r="I672" s="16"/>
      <c r="J672" s="16"/>
      <c r="K672" s="16"/>
      <c r="L672" s="16"/>
      <c r="M672" s="16"/>
      <c r="N672" s="16"/>
      <c r="O672" s="16"/>
      <c r="P672" s="16"/>
    </row>
    <row r="673" customFormat="false" ht="12.75" hidden="false" customHeight="false" outlineLevel="0" collapsed="false">
      <c r="A673" s="16"/>
      <c r="B673" s="16"/>
      <c r="C673" s="16"/>
      <c r="D673" s="16"/>
      <c r="E673" s="16"/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6"/>
    </row>
    <row r="674" customFormat="false" ht="12.75" hidden="false" customHeight="false" outlineLevel="0" collapsed="false">
      <c r="A674" s="16"/>
      <c r="B674" s="16"/>
      <c r="C674" s="16"/>
      <c r="D674" s="16"/>
      <c r="E674" s="16"/>
      <c r="F674" s="16"/>
      <c r="G674" s="16"/>
      <c r="H674" s="16"/>
      <c r="I674" s="16"/>
      <c r="J674" s="16"/>
      <c r="K674" s="16"/>
      <c r="L674" s="16"/>
      <c r="M674" s="16"/>
      <c r="N674" s="16"/>
      <c r="O674" s="16"/>
      <c r="P674" s="16"/>
    </row>
    <row r="675" customFormat="false" ht="12.75" hidden="false" customHeight="false" outlineLevel="0" collapsed="false">
      <c r="A675" s="16"/>
      <c r="B675" s="16"/>
      <c r="C675" s="16"/>
      <c r="D675" s="16"/>
      <c r="E675" s="16"/>
      <c r="F675" s="16"/>
      <c r="G675" s="16"/>
      <c r="H675" s="16"/>
      <c r="I675" s="16"/>
      <c r="J675" s="16"/>
      <c r="K675" s="16"/>
      <c r="L675" s="16"/>
      <c r="M675" s="16"/>
      <c r="N675" s="16"/>
      <c r="O675" s="16"/>
      <c r="P675" s="16"/>
    </row>
    <row r="676" customFormat="false" ht="12.75" hidden="false" customHeight="false" outlineLevel="0" collapsed="false">
      <c r="A676" s="16"/>
      <c r="B676" s="16"/>
      <c r="C676" s="16"/>
      <c r="D676" s="16"/>
      <c r="E676" s="16"/>
      <c r="F676" s="16"/>
      <c r="G676" s="16"/>
      <c r="H676" s="16"/>
      <c r="I676" s="16"/>
      <c r="J676" s="16"/>
      <c r="K676" s="16"/>
      <c r="L676" s="16"/>
      <c r="M676" s="16"/>
      <c r="N676" s="16"/>
      <c r="O676" s="16"/>
      <c r="P676" s="16"/>
    </row>
    <row r="677" customFormat="false" ht="12.75" hidden="false" customHeight="false" outlineLevel="0" collapsed="false">
      <c r="A677" s="16"/>
      <c r="B677" s="16"/>
      <c r="C677" s="16"/>
      <c r="D677" s="16"/>
      <c r="E677" s="16"/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</row>
    <row r="678" customFormat="false" ht="12.75" hidden="false" customHeight="false" outlineLevel="0" collapsed="false">
      <c r="A678" s="16"/>
      <c r="B678" s="16"/>
      <c r="C678" s="16"/>
      <c r="D678" s="16"/>
      <c r="E678" s="16"/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6"/>
    </row>
    <row r="679" customFormat="false" ht="12.75" hidden="false" customHeight="false" outlineLevel="0" collapsed="false">
      <c r="A679" s="16"/>
      <c r="B679" s="16"/>
      <c r="C679" s="16"/>
      <c r="D679" s="16"/>
      <c r="E679" s="16"/>
      <c r="F679" s="16"/>
      <c r="G679" s="16"/>
      <c r="H679" s="16"/>
      <c r="I679" s="16"/>
      <c r="J679" s="16"/>
      <c r="K679" s="16"/>
      <c r="L679" s="16"/>
      <c r="M679" s="16"/>
      <c r="N679" s="16"/>
      <c r="O679" s="16"/>
      <c r="P679" s="16"/>
    </row>
    <row r="680" customFormat="false" ht="12.75" hidden="false" customHeight="false" outlineLevel="0" collapsed="false">
      <c r="A680" s="16"/>
      <c r="B680" s="16"/>
      <c r="C680" s="16"/>
      <c r="D680" s="16"/>
      <c r="E680" s="16"/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/>
    </row>
    <row r="681" customFormat="false" ht="12.75" hidden="false" customHeight="false" outlineLevel="0" collapsed="false">
      <c r="A681" s="16"/>
      <c r="B681" s="16"/>
      <c r="C681" s="16"/>
      <c r="D681" s="16"/>
      <c r="E681" s="16"/>
      <c r="F681" s="16"/>
      <c r="G681" s="16"/>
      <c r="H681" s="16"/>
      <c r="I681" s="16"/>
      <c r="J681" s="16"/>
      <c r="K681" s="16"/>
      <c r="L681" s="16"/>
      <c r="M681" s="16"/>
      <c r="N681" s="16"/>
      <c r="O681" s="16"/>
      <c r="P681" s="16"/>
    </row>
    <row r="682" customFormat="false" ht="12.75" hidden="false" customHeight="false" outlineLevel="0" collapsed="false">
      <c r="A682" s="16"/>
      <c r="B682" s="16"/>
      <c r="C682" s="16"/>
      <c r="D682" s="16"/>
      <c r="E682" s="16"/>
      <c r="F682" s="16"/>
      <c r="G682" s="16"/>
      <c r="H682" s="16"/>
      <c r="I682" s="16"/>
      <c r="J682" s="16"/>
      <c r="K682" s="16"/>
      <c r="L682" s="16"/>
      <c r="M682" s="16"/>
      <c r="N682" s="16"/>
      <c r="O682" s="16"/>
      <c r="P682" s="16"/>
    </row>
    <row r="683" customFormat="false" ht="12.75" hidden="false" customHeight="false" outlineLevel="0" collapsed="false">
      <c r="A683" s="16"/>
      <c r="B683" s="16"/>
      <c r="C683" s="16"/>
      <c r="D683" s="16"/>
      <c r="E683" s="16"/>
      <c r="F683" s="16"/>
      <c r="G683" s="16"/>
      <c r="H683" s="16"/>
      <c r="I683" s="16"/>
      <c r="J683" s="16"/>
      <c r="K683" s="16"/>
      <c r="L683" s="16"/>
      <c r="M683" s="16"/>
      <c r="N683" s="16"/>
      <c r="O683" s="16"/>
      <c r="P683" s="16"/>
    </row>
    <row r="684" customFormat="false" ht="12.75" hidden="false" customHeight="false" outlineLevel="0" collapsed="false">
      <c r="A684" s="16"/>
      <c r="B684" s="16"/>
      <c r="C684" s="16"/>
      <c r="D684" s="16"/>
      <c r="E684" s="16"/>
      <c r="F684" s="16"/>
      <c r="G684" s="16"/>
      <c r="H684" s="16"/>
      <c r="I684" s="16"/>
      <c r="J684" s="16"/>
      <c r="K684" s="16"/>
      <c r="L684" s="16"/>
      <c r="M684" s="16"/>
      <c r="N684" s="16"/>
      <c r="O684" s="16"/>
      <c r="P684" s="16"/>
    </row>
    <row r="685" customFormat="false" ht="12.75" hidden="false" customHeight="false" outlineLevel="0" collapsed="false">
      <c r="A685" s="16"/>
      <c r="B685" s="16"/>
      <c r="C685" s="16"/>
      <c r="D685" s="16"/>
      <c r="E685" s="16"/>
      <c r="F685" s="16"/>
      <c r="G685" s="16"/>
      <c r="H685" s="16"/>
      <c r="I685" s="16"/>
      <c r="J685" s="16"/>
      <c r="K685" s="16"/>
      <c r="L685" s="16"/>
      <c r="M685" s="16"/>
      <c r="N685" s="16"/>
      <c r="O685" s="16"/>
      <c r="P685" s="16"/>
    </row>
    <row r="686" customFormat="false" ht="12.75" hidden="false" customHeight="false" outlineLevel="0" collapsed="false">
      <c r="A686" s="16"/>
      <c r="B686" s="16"/>
      <c r="C686" s="16"/>
      <c r="D686" s="16"/>
      <c r="E686" s="16"/>
      <c r="F686" s="16"/>
      <c r="G686" s="16"/>
      <c r="H686" s="16"/>
      <c r="I686" s="16"/>
      <c r="J686" s="16"/>
      <c r="K686" s="16"/>
      <c r="L686" s="16"/>
      <c r="M686" s="16"/>
      <c r="N686" s="16"/>
      <c r="O686" s="16"/>
      <c r="P686" s="16"/>
    </row>
    <row r="687" customFormat="false" ht="12.75" hidden="false" customHeight="false" outlineLevel="0" collapsed="false">
      <c r="A687" s="16"/>
      <c r="B687" s="16"/>
      <c r="C687" s="16"/>
      <c r="D687" s="16"/>
      <c r="E687" s="16"/>
      <c r="F687" s="16"/>
      <c r="G687" s="16"/>
      <c r="H687" s="16"/>
      <c r="I687" s="16"/>
      <c r="J687" s="16"/>
      <c r="K687" s="16"/>
      <c r="L687" s="16"/>
      <c r="M687" s="16"/>
      <c r="N687" s="16"/>
      <c r="O687" s="16"/>
      <c r="P687" s="16"/>
    </row>
    <row r="688" customFormat="false" ht="12.75" hidden="false" customHeight="false" outlineLevel="0" collapsed="false">
      <c r="A688" s="16"/>
      <c r="B688" s="16"/>
      <c r="C688" s="16"/>
      <c r="D688" s="16"/>
      <c r="E688" s="16"/>
      <c r="F688" s="16"/>
      <c r="G688" s="16"/>
      <c r="H688" s="16"/>
      <c r="I688" s="16"/>
      <c r="J688" s="16"/>
      <c r="K688" s="16"/>
      <c r="L688" s="16"/>
      <c r="M688" s="16"/>
      <c r="N688" s="16"/>
      <c r="O688" s="16"/>
      <c r="P688" s="16"/>
    </row>
    <row r="689" customFormat="false" ht="12.75" hidden="false" customHeight="false" outlineLevel="0" collapsed="false">
      <c r="A689" s="16"/>
      <c r="B689" s="16"/>
      <c r="C689" s="16"/>
      <c r="D689" s="16"/>
      <c r="E689" s="16"/>
      <c r="F689" s="16"/>
      <c r="G689" s="16"/>
      <c r="H689" s="16"/>
      <c r="I689" s="16"/>
      <c r="J689" s="16"/>
      <c r="K689" s="16"/>
      <c r="L689" s="16"/>
      <c r="M689" s="16"/>
      <c r="N689" s="16"/>
      <c r="O689" s="16"/>
      <c r="P689" s="16"/>
    </row>
    <row r="690" customFormat="false" ht="12.75" hidden="false" customHeight="false" outlineLevel="0" collapsed="false">
      <c r="A690" s="16"/>
      <c r="B690" s="16"/>
      <c r="C690" s="16"/>
      <c r="D690" s="16"/>
      <c r="E690" s="16"/>
      <c r="F690" s="16"/>
      <c r="G690" s="16"/>
      <c r="H690" s="16"/>
      <c r="I690" s="16"/>
      <c r="J690" s="16"/>
      <c r="K690" s="16"/>
      <c r="L690" s="16"/>
      <c r="M690" s="16"/>
      <c r="N690" s="16"/>
      <c r="O690" s="16"/>
      <c r="P690" s="16"/>
    </row>
    <row r="691" customFormat="false" ht="12.75" hidden="false" customHeight="false" outlineLevel="0" collapsed="false">
      <c r="A691" s="16"/>
      <c r="B691" s="16"/>
      <c r="C691" s="16"/>
      <c r="D691" s="16"/>
      <c r="E691" s="16"/>
      <c r="F691" s="16"/>
      <c r="G691" s="16"/>
      <c r="H691" s="16"/>
      <c r="I691" s="16"/>
      <c r="J691" s="16"/>
      <c r="K691" s="16"/>
      <c r="L691" s="16"/>
      <c r="M691" s="16"/>
      <c r="N691" s="16"/>
      <c r="O691" s="16"/>
      <c r="P691" s="16"/>
    </row>
    <row r="692" customFormat="false" ht="12.75" hidden="false" customHeight="false" outlineLevel="0" collapsed="false">
      <c r="A692" s="16"/>
      <c r="B692" s="16"/>
      <c r="C692" s="16"/>
      <c r="D692" s="16"/>
      <c r="E692" s="16"/>
      <c r="F692" s="16"/>
      <c r="G692" s="16"/>
      <c r="H692" s="16"/>
      <c r="I692" s="16"/>
      <c r="J692" s="16"/>
      <c r="K692" s="16"/>
      <c r="L692" s="16"/>
      <c r="M692" s="16"/>
      <c r="N692" s="16"/>
      <c r="O692" s="16"/>
      <c r="P692" s="16"/>
    </row>
    <row r="693" customFormat="false" ht="12.75" hidden="false" customHeight="false" outlineLevel="0" collapsed="false">
      <c r="A693" s="16"/>
      <c r="B693" s="16"/>
      <c r="C693" s="16"/>
      <c r="D693" s="16"/>
      <c r="E693" s="16"/>
      <c r="F693" s="16"/>
      <c r="G693" s="16"/>
      <c r="H693" s="16"/>
      <c r="I693" s="16"/>
      <c r="J693" s="16"/>
      <c r="K693" s="16"/>
      <c r="L693" s="16"/>
      <c r="M693" s="16"/>
      <c r="N693" s="16"/>
      <c r="O693" s="16"/>
      <c r="P693" s="16"/>
    </row>
    <row r="694" customFormat="false" ht="12.75" hidden="false" customHeight="false" outlineLevel="0" collapsed="false">
      <c r="A694" s="16"/>
      <c r="B694" s="16"/>
      <c r="C694" s="16"/>
      <c r="D694" s="16"/>
      <c r="E694" s="16"/>
      <c r="F694" s="16"/>
      <c r="G694" s="16"/>
      <c r="H694" s="16"/>
      <c r="I694" s="16"/>
      <c r="J694" s="16"/>
      <c r="K694" s="16"/>
      <c r="L694" s="16"/>
      <c r="M694" s="16"/>
      <c r="N694" s="16"/>
      <c r="O694" s="16"/>
      <c r="P694" s="16"/>
    </row>
    <row r="695" customFormat="false" ht="12.75" hidden="false" customHeight="false" outlineLevel="0" collapsed="false">
      <c r="A695" s="16"/>
      <c r="B695" s="16"/>
      <c r="C695" s="16"/>
      <c r="D695" s="16"/>
      <c r="E695" s="16"/>
      <c r="F695" s="16"/>
      <c r="G695" s="16"/>
      <c r="H695" s="16"/>
      <c r="I695" s="16"/>
      <c r="J695" s="16"/>
      <c r="K695" s="16"/>
      <c r="L695" s="16"/>
      <c r="M695" s="16"/>
      <c r="N695" s="16"/>
      <c r="O695" s="16"/>
      <c r="P695" s="16"/>
    </row>
    <row r="696" customFormat="false" ht="12.75" hidden="false" customHeight="false" outlineLevel="0" collapsed="false">
      <c r="A696" s="16"/>
      <c r="B696" s="16"/>
      <c r="C696" s="16"/>
      <c r="D696" s="16"/>
      <c r="E696" s="16"/>
      <c r="F696" s="16"/>
      <c r="G696" s="16"/>
      <c r="H696" s="16"/>
      <c r="I696" s="16"/>
      <c r="J696" s="16"/>
      <c r="K696" s="16"/>
      <c r="L696" s="16"/>
      <c r="M696" s="16"/>
      <c r="N696" s="16"/>
      <c r="O696" s="16"/>
      <c r="P696" s="16"/>
    </row>
    <row r="697" customFormat="false" ht="12.75" hidden="false" customHeight="false" outlineLevel="0" collapsed="false">
      <c r="A697" s="16"/>
      <c r="B697" s="16"/>
      <c r="C697" s="16"/>
      <c r="D697" s="16"/>
      <c r="E697" s="16"/>
      <c r="F697" s="16"/>
      <c r="G697" s="16"/>
      <c r="H697" s="16"/>
      <c r="I697" s="16"/>
      <c r="J697" s="16"/>
      <c r="K697" s="16"/>
      <c r="L697" s="16"/>
      <c r="M697" s="16"/>
      <c r="N697" s="16"/>
      <c r="O697" s="16"/>
      <c r="P697" s="16"/>
    </row>
    <row r="698" customFormat="false" ht="12.75" hidden="false" customHeight="false" outlineLevel="0" collapsed="false">
      <c r="A698" s="16"/>
      <c r="B698" s="16"/>
      <c r="C698" s="16"/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</row>
    <row r="699" customFormat="false" ht="12.75" hidden="false" customHeight="false" outlineLevel="0" collapsed="false">
      <c r="A699" s="16"/>
      <c r="B699" s="16"/>
      <c r="C699" s="16"/>
      <c r="D699" s="16"/>
      <c r="E699" s="16"/>
      <c r="F699" s="16"/>
      <c r="G699" s="16"/>
      <c r="H699" s="16"/>
      <c r="I699" s="16"/>
      <c r="J699" s="16"/>
      <c r="K699" s="16"/>
      <c r="L699" s="16"/>
      <c r="M699" s="16"/>
      <c r="N699" s="16"/>
      <c r="O699" s="16"/>
      <c r="P699" s="16"/>
    </row>
    <row r="700" customFormat="false" ht="12.75" hidden="false" customHeight="false" outlineLevel="0" collapsed="false">
      <c r="A700" s="16"/>
      <c r="B700" s="16"/>
      <c r="C700" s="16"/>
      <c r="D700" s="16"/>
      <c r="E700" s="16"/>
      <c r="F700" s="16"/>
      <c r="G700" s="16"/>
      <c r="H700" s="16"/>
      <c r="I700" s="16"/>
      <c r="J700" s="16"/>
      <c r="K700" s="16"/>
      <c r="L700" s="16"/>
      <c r="M700" s="16"/>
      <c r="N700" s="16"/>
      <c r="O700" s="16"/>
      <c r="P700" s="16"/>
    </row>
    <row r="701" customFormat="false" ht="12.75" hidden="false" customHeight="false" outlineLevel="0" collapsed="false">
      <c r="A701" s="16"/>
      <c r="B701" s="16"/>
      <c r="C701" s="16"/>
      <c r="D701" s="16"/>
      <c r="E701" s="16"/>
      <c r="F701" s="16"/>
      <c r="G701" s="16"/>
      <c r="H701" s="16"/>
      <c r="I701" s="16"/>
      <c r="J701" s="16"/>
      <c r="K701" s="16"/>
      <c r="L701" s="16"/>
      <c r="M701" s="16"/>
      <c r="N701" s="16"/>
      <c r="O701" s="16"/>
      <c r="P701" s="16"/>
    </row>
    <row r="702" customFormat="false" ht="12.75" hidden="false" customHeight="false" outlineLevel="0" collapsed="false">
      <c r="A702" s="16"/>
      <c r="B702" s="16"/>
      <c r="C702" s="16"/>
      <c r="D702" s="16"/>
      <c r="E702" s="16"/>
      <c r="F702" s="16"/>
      <c r="G702" s="16"/>
      <c r="H702" s="16"/>
      <c r="I702" s="16"/>
      <c r="J702" s="16"/>
      <c r="K702" s="16"/>
      <c r="L702" s="16"/>
      <c r="M702" s="16"/>
      <c r="N702" s="16"/>
      <c r="O702" s="16"/>
      <c r="P702" s="16"/>
    </row>
    <row r="703" customFormat="false" ht="12.75" hidden="false" customHeight="false" outlineLevel="0" collapsed="false">
      <c r="A703" s="16"/>
      <c r="B703" s="16"/>
      <c r="C703" s="16"/>
      <c r="D703" s="16"/>
      <c r="E703" s="16"/>
      <c r="F703" s="16"/>
      <c r="G703" s="16"/>
      <c r="H703" s="16"/>
      <c r="I703" s="16"/>
      <c r="J703" s="16"/>
      <c r="K703" s="16"/>
      <c r="L703" s="16"/>
      <c r="M703" s="16"/>
      <c r="N703" s="16"/>
      <c r="O703" s="16"/>
      <c r="P703" s="16"/>
    </row>
    <row r="704" customFormat="false" ht="12.75" hidden="false" customHeight="false" outlineLevel="0" collapsed="false">
      <c r="A704" s="16"/>
      <c r="B704" s="16"/>
      <c r="C704" s="16"/>
      <c r="D704" s="16"/>
      <c r="E704" s="16"/>
      <c r="F704" s="16"/>
      <c r="G704" s="16"/>
      <c r="H704" s="16"/>
      <c r="I704" s="16"/>
      <c r="J704" s="16"/>
      <c r="K704" s="16"/>
      <c r="L704" s="16"/>
      <c r="M704" s="16"/>
      <c r="N704" s="16"/>
      <c r="O704" s="16"/>
      <c r="P704" s="16"/>
    </row>
    <row r="705" customFormat="false" ht="12.75" hidden="false" customHeight="false" outlineLevel="0" collapsed="false">
      <c r="A705" s="16"/>
      <c r="B705" s="16"/>
      <c r="C705" s="16"/>
      <c r="D705" s="16"/>
      <c r="E705" s="16"/>
      <c r="F705" s="16"/>
      <c r="G705" s="16"/>
      <c r="H705" s="16"/>
      <c r="I705" s="16"/>
      <c r="J705" s="16"/>
      <c r="K705" s="16"/>
      <c r="L705" s="16"/>
      <c r="M705" s="16"/>
      <c r="N705" s="16"/>
      <c r="O705" s="16"/>
      <c r="P705" s="16"/>
    </row>
    <row r="706" customFormat="false" ht="12.75" hidden="false" customHeight="false" outlineLevel="0" collapsed="false">
      <c r="A706" s="16"/>
      <c r="B706" s="16"/>
      <c r="C706" s="16"/>
      <c r="D706" s="16"/>
      <c r="E706" s="16"/>
      <c r="F706" s="16"/>
      <c r="G706" s="16"/>
      <c r="H706" s="16"/>
      <c r="I706" s="16"/>
      <c r="J706" s="16"/>
      <c r="K706" s="16"/>
      <c r="L706" s="16"/>
      <c r="M706" s="16"/>
      <c r="N706" s="16"/>
      <c r="O706" s="16"/>
      <c r="P706" s="16"/>
    </row>
    <row r="707" customFormat="false" ht="12.75" hidden="false" customHeight="false" outlineLevel="0" collapsed="false">
      <c r="A707" s="16"/>
      <c r="B707" s="16"/>
      <c r="C707" s="16"/>
      <c r="D707" s="16"/>
      <c r="E707" s="16"/>
      <c r="F707" s="16"/>
      <c r="G707" s="16"/>
      <c r="H707" s="16"/>
      <c r="I707" s="16"/>
      <c r="J707" s="16"/>
      <c r="K707" s="16"/>
      <c r="L707" s="16"/>
      <c r="M707" s="16"/>
      <c r="N707" s="16"/>
      <c r="O707" s="16"/>
      <c r="P707" s="16"/>
    </row>
    <row r="708" customFormat="false" ht="12.75" hidden="false" customHeight="false" outlineLevel="0" collapsed="false">
      <c r="A708" s="16"/>
      <c r="B708" s="16"/>
      <c r="C708" s="16"/>
      <c r="D708" s="16"/>
      <c r="E708" s="16"/>
      <c r="F708" s="16"/>
      <c r="G708" s="16"/>
      <c r="H708" s="16"/>
      <c r="I708" s="16"/>
      <c r="J708" s="16"/>
      <c r="K708" s="16"/>
      <c r="L708" s="16"/>
      <c r="M708" s="16"/>
      <c r="N708" s="16"/>
      <c r="O708" s="16"/>
      <c r="P708" s="16"/>
    </row>
    <row r="709" customFormat="false" ht="12.75" hidden="false" customHeight="false" outlineLevel="0" collapsed="false">
      <c r="A709" s="16"/>
      <c r="B709" s="16"/>
      <c r="C709" s="16"/>
      <c r="D709" s="16"/>
      <c r="E709" s="16"/>
      <c r="F709" s="16"/>
      <c r="G709" s="16"/>
      <c r="H709" s="16"/>
      <c r="I709" s="16"/>
      <c r="J709" s="16"/>
      <c r="K709" s="16"/>
      <c r="L709" s="16"/>
      <c r="M709" s="16"/>
      <c r="N709" s="16"/>
      <c r="O709" s="16"/>
      <c r="P709" s="16"/>
    </row>
    <row r="710" customFormat="false" ht="12.75" hidden="false" customHeight="false" outlineLevel="0" collapsed="false">
      <c r="A710" s="16"/>
      <c r="B710" s="16"/>
      <c r="C710" s="16"/>
      <c r="D710" s="16"/>
      <c r="E710" s="16"/>
      <c r="F710" s="16"/>
      <c r="G710" s="16"/>
      <c r="H710" s="16"/>
      <c r="I710" s="16"/>
      <c r="J710" s="16"/>
      <c r="K710" s="16"/>
      <c r="L710" s="16"/>
      <c r="M710" s="16"/>
      <c r="N710" s="16"/>
      <c r="O710" s="16"/>
      <c r="P710" s="16"/>
    </row>
    <row r="711" customFormat="false" ht="12.75" hidden="false" customHeight="false" outlineLevel="0" collapsed="false">
      <c r="A711" s="16"/>
      <c r="B711" s="16"/>
      <c r="C711" s="16"/>
      <c r="D711" s="16"/>
      <c r="E711" s="16"/>
      <c r="F711" s="16"/>
      <c r="G711" s="16"/>
      <c r="H711" s="16"/>
      <c r="I711" s="16"/>
      <c r="J711" s="16"/>
      <c r="K711" s="16"/>
      <c r="L711" s="16"/>
      <c r="M711" s="16"/>
      <c r="N711" s="16"/>
      <c r="O711" s="16"/>
      <c r="P711" s="16"/>
    </row>
    <row r="712" customFormat="false" ht="12.75" hidden="false" customHeight="false" outlineLevel="0" collapsed="false">
      <c r="A712" s="16"/>
      <c r="B712" s="16"/>
      <c r="C712" s="16"/>
      <c r="D712" s="16"/>
      <c r="E712" s="16"/>
      <c r="F712" s="16"/>
      <c r="G712" s="16"/>
      <c r="H712" s="16"/>
      <c r="I712" s="16"/>
      <c r="J712" s="16"/>
      <c r="K712" s="16"/>
      <c r="L712" s="16"/>
      <c r="M712" s="16"/>
      <c r="N712" s="16"/>
      <c r="O712" s="16"/>
      <c r="P712" s="16"/>
    </row>
    <row r="713" customFormat="false" ht="12.75" hidden="false" customHeight="false" outlineLevel="0" collapsed="false">
      <c r="A713" s="16"/>
      <c r="B713" s="16"/>
      <c r="C713" s="16"/>
      <c r="D713" s="16"/>
      <c r="E713" s="16"/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6"/>
    </row>
    <row r="714" customFormat="false" ht="12.75" hidden="false" customHeight="false" outlineLevel="0" collapsed="false">
      <c r="A714" s="16"/>
      <c r="B714" s="16"/>
      <c r="C714" s="16"/>
      <c r="D714" s="16"/>
      <c r="E714" s="16"/>
      <c r="F714" s="16"/>
      <c r="G714" s="16"/>
      <c r="H714" s="16"/>
      <c r="I714" s="16"/>
      <c r="J714" s="16"/>
      <c r="K714" s="16"/>
      <c r="L714" s="16"/>
      <c r="M714" s="16"/>
      <c r="N714" s="16"/>
      <c r="O714" s="16"/>
      <c r="P714" s="16"/>
    </row>
    <row r="715" customFormat="false" ht="12.75" hidden="false" customHeight="false" outlineLevel="0" collapsed="false">
      <c r="A715" s="16"/>
      <c r="B715" s="16"/>
      <c r="C715" s="16"/>
      <c r="D715" s="16"/>
      <c r="E715" s="16"/>
      <c r="F715" s="16"/>
      <c r="G715" s="16"/>
      <c r="H715" s="16"/>
      <c r="I715" s="16"/>
      <c r="J715" s="16"/>
      <c r="K715" s="16"/>
      <c r="L715" s="16"/>
      <c r="M715" s="16"/>
      <c r="N715" s="16"/>
      <c r="O715" s="16"/>
      <c r="P715" s="16"/>
    </row>
    <row r="716" customFormat="false" ht="12.75" hidden="false" customHeight="false" outlineLevel="0" collapsed="false">
      <c r="A716" s="16"/>
      <c r="B716" s="16"/>
      <c r="C716" s="16"/>
      <c r="D716" s="16"/>
      <c r="E716" s="16"/>
      <c r="F716" s="16"/>
      <c r="G716" s="16"/>
      <c r="H716" s="16"/>
      <c r="I716" s="16"/>
      <c r="J716" s="16"/>
      <c r="K716" s="16"/>
      <c r="L716" s="16"/>
      <c r="M716" s="16"/>
      <c r="N716" s="16"/>
      <c r="O716" s="16"/>
      <c r="P716" s="16"/>
    </row>
    <row r="717" customFormat="false" ht="12.75" hidden="false" customHeight="false" outlineLevel="0" collapsed="false">
      <c r="A717" s="16"/>
      <c r="B717" s="16"/>
      <c r="C717" s="16"/>
      <c r="D717" s="16"/>
      <c r="E717" s="16"/>
      <c r="F717" s="16"/>
      <c r="G717" s="16"/>
      <c r="H717" s="16"/>
      <c r="I717" s="16"/>
      <c r="J717" s="16"/>
      <c r="K717" s="16"/>
      <c r="L717" s="16"/>
      <c r="M717" s="16"/>
      <c r="N717" s="16"/>
      <c r="O717" s="16"/>
      <c r="P717" s="16"/>
    </row>
    <row r="718" customFormat="false" ht="12.75" hidden="false" customHeight="false" outlineLevel="0" collapsed="false">
      <c r="A718" s="16"/>
      <c r="B718" s="16"/>
      <c r="C718" s="16"/>
      <c r="D718" s="16"/>
      <c r="E718" s="16"/>
      <c r="F718" s="16"/>
      <c r="G718" s="16"/>
      <c r="H718" s="16"/>
      <c r="I718" s="16"/>
      <c r="J718" s="16"/>
      <c r="K718" s="16"/>
      <c r="L718" s="16"/>
      <c r="M718" s="16"/>
      <c r="N718" s="16"/>
      <c r="O718" s="16"/>
      <c r="P718" s="16"/>
    </row>
    <row r="719" customFormat="false" ht="12.75" hidden="false" customHeight="false" outlineLevel="0" collapsed="false">
      <c r="A719" s="16"/>
      <c r="B719" s="16"/>
      <c r="C719" s="16"/>
      <c r="D719" s="16"/>
      <c r="E719" s="16"/>
      <c r="F719" s="16"/>
      <c r="G719" s="16"/>
      <c r="H719" s="16"/>
      <c r="I719" s="16"/>
      <c r="J719" s="16"/>
      <c r="K719" s="16"/>
      <c r="L719" s="16"/>
      <c r="M719" s="16"/>
      <c r="N719" s="16"/>
      <c r="O719" s="16"/>
      <c r="P719" s="16"/>
    </row>
    <row r="720" customFormat="false" ht="12.75" hidden="false" customHeight="false" outlineLevel="0" collapsed="false">
      <c r="A720" s="16"/>
      <c r="B720" s="16"/>
      <c r="C720" s="16"/>
      <c r="D720" s="16"/>
      <c r="E720" s="16"/>
      <c r="F720" s="16"/>
      <c r="G720" s="16"/>
      <c r="H720" s="16"/>
      <c r="I720" s="16"/>
      <c r="J720" s="16"/>
      <c r="K720" s="16"/>
      <c r="L720" s="16"/>
      <c r="M720" s="16"/>
      <c r="N720" s="16"/>
      <c r="O720" s="16"/>
      <c r="P720" s="16"/>
    </row>
    <row r="721" customFormat="false" ht="12.75" hidden="false" customHeight="false" outlineLevel="0" collapsed="false">
      <c r="A721" s="16"/>
      <c r="B721" s="16"/>
      <c r="C721" s="16"/>
      <c r="D721" s="16"/>
      <c r="E721" s="16"/>
      <c r="F721" s="16"/>
      <c r="G721" s="16"/>
      <c r="H721" s="16"/>
      <c r="I721" s="16"/>
      <c r="J721" s="16"/>
      <c r="K721" s="16"/>
      <c r="L721" s="16"/>
      <c r="M721" s="16"/>
      <c r="N721" s="16"/>
      <c r="O721" s="16"/>
      <c r="P721" s="16"/>
    </row>
    <row r="722" customFormat="false" ht="12.75" hidden="false" customHeight="false" outlineLevel="0" collapsed="false">
      <c r="A722" s="16"/>
      <c r="B722" s="16"/>
      <c r="C722" s="16"/>
      <c r="D722" s="16"/>
      <c r="E722" s="16"/>
      <c r="F722" s="16"/>
      <c r="G722" s="16"/>
      <c r="H722" s="16"/>
      <c r="I722" s="16"/>
      <c r="J722" s="16"/>
      <c r="K722" s="16"/>
      <c r="L722" s="16"/>
      <c r="M722" s="16"/>
      <c r="N722" s="16"/>
      <c r="O722" s="16"/>
      <c r="P722" s="16"/>
    </row>
    <row r="723" customFormat="false" ht="12.75" hidden="false" customHeight="false" outlineLevel="0" collapsed="false">
      <c r="A723" s="16"/>
      <c r="B723" s="16"/>
      <c r="C723" s="16"/>
      <c r="D723" s="16"/>
      <c r="E723" s="16"/>
      <c r="F723" s="16"/>
      <c r="G723" s="16"/>
      <c r="H723" s="16"/>
      <c r="I723" s="16"/>
      <c r="J723" s="16"/>
      <c r="K723" s="16"/>
      <c r="L723" s="16"/>
      <c r="M723" s="16"/>
      <c r="N723" s="16"/>
      <c r="O723" s="16"/>
      <c r="P723" s="16"/>
    </row>
    <row r="724" customFormat="false" ht="12.75" hidden="false" customHeight="false" outlineLevel="0" collapsed="false">
      <c r="A724" s="16"/>
      <c r="B724" s="16"/>
      <c r="C724" s="16"/>
      <c r="D724" s="16"/>
      <c r="E724" s="16"/>
      <c r="F724" s="16"/>
      <c r="G724" s="16"/>
      <c r="H724" s="16"/>
      <c r="I724" s="16"/>
      <c r="J724" s="16"/>
      <c r="K724" s="16"/>
      <c r="L724" s="16"/>
      <c r="M724" s="16"/>
      <c r="N724" s="16"/>
      <c r="O724" s="16"/>
      <c r="P724" s="16"/>
    </row>
    <row r="725" customFormat="false" ht="12.75" hidden="false" customHeight="false" outlineLevel="0" collapsed="false">
      <c r="A725" s="16"/>
      <c r="B725" s="16"/>
      <c r="C725" s="16"/>
      <c r="D725" s="16"/>
      <c r="E725" s="16"/>
      <c r="F725" s="16"/>
      <c r="G725" s="16"/>
      <c r="H725" s="16"/>
      <c r="I725" s="16"/>
      <c r="J725" s="16"/>
      <c r="K725" s="16"/>
      <c r="L725" s="16"/>
      <c r="M725" s="16"/>
      <c r="N725" s="16"/>
      <c r="O725" s="16"/>
      <c r="P725" s="16"/>
    </row>
    <row r="726" customFormat="false" ht="12.75" hidden="false" customHeight="false" outlineLevel="0" collapsed="false">
      <c r="A726" s="16"/>
      <c r="B726" s="16"/>
      <c r="C726" s="16"/>
      <c r="D726" s="16"/>
      <c r="E726" s="16"/>
      <c r="F726" s="16"/>
      <c r="G726" s="16"/>
      <c r="H726" s="16"/>
      <c r="I726" s="16"/>
      <c r="J726" s="16"/>
      <c r="K726" s="16"/>
      <c r="L726" s="16"/>
      <c r="M726" s="16"/>
      <c r="N726" s="16"/>
      <c r="O726" s="16"/>
      <c r="P726" s="16"/>
    </row>
    <row r="727" customFormat="false" ht="12.75" hidden="false" customHeight="false" outlineLevel="0" collapsed="false">
      <c r="A727" s="16"/>
      <c r="B727" s="16"/>
      <c r="C727" s="16"/>
      <c r="D727" s="16"/>
      <c r="E727" s="16"/>
      <c r="F727" s="16"/>
      <c r="G727" s="16"/>
      <c r="H727" s="16"/>
      <c r="I727" s="16"/>
      <c r="J727" s="16"/>
      <c r="K727" s="16"/>
      <c r="L727" s="16"/>
      <c r="M727" s="16"/>
      <c r="N727" s="16"/>
      <c r="O727" s="16"/>
      <c r="P727" s="16"/>
    </row>
    <row r="728" customFormat="false" ht="12.75" hidden="false" customHeight="false" outlineLevel="0" collapsed="false">
      <c r="A728" s="16"/>
      <c r="B728" s="16"/>
      <c r="C728" s="16"/>
      <c r="D728" s="16"/>
      <c r="E728" s="16"/>
      <c r="F728" s="16"/>
      <c r="G728" s="16"/>
      <c r="H728" s="16"/>
      <c r="I728" s="16"/>
      <c r="J728" s="16"/>
      <c r="K728" s="16"/>
      <c r="L728" s="16"/>
      <c r="M728" s="16"/>
      <c r="N728" s="16"/>
      <c r="O728" s="16"/>
      <c r="P728" s="16"/>
    </row>
    <row r="729" customFormat="false" ht="12.75" hidden="false" customHeight="false" outlineLevel="0" collapsed="false">
      <c r="A729" s="16"/>
      <c r="B729" s="16"/>
      <c r="C729" s="16"/>
      <c r="D729" s="16"/>
      <c r="E729" s="16"/>
      <c r="F729" s="16"/>
      <c r="G729" s="16"/>
      <c r="H729" s="16"/>
      <c r="I729" s="16"/>
      <c r="J729" s="16"/>
      <c r="K729" s="16"/>
      <c r="L729" s="16"/>
      <c r="M729" s="16"/>
      <c r="N729" s="16"/>
      <c r="O729" s="16"/>
      <c r="P729" s="16"/>
    </row>
    <row r="730" customFormat="false" ht="12.75" hidden="false" customHeight="false" outlineLevel="0" collapsed="false">
      <c r="A730" s="16"/>
      <c r="B730" s="16"/>
      <c r="C730" s="16"/>
      <c r="D730" s="16"/>
      <c r="E730" s="16"/>
      <c r="F730" s="16"/>
      <c r="G730" s="16"/>
      <c r="H730" s="16"/>
      <c r="I730" s="16"/>
      <c r="J730" s="16"/>
      <c r="K730" s="16"/>
      <c r="L730" s="16"/>
      <c r="M730" s="16"/>
      <c r="N730" s="16"/>
      <c r="O730" s="16"/>
      <c r="P730" s="16"/>
    </row>
    <row r="731" customFormat="false" ht="12.75" hidden="false" customHeight="false" outlineLevel="0" collapsed="false">
      <c r="A731" s="16"/>
      <c r="B731" s="16"/>
      <c r="C731" s="16"/>
      <c r="D731" s="16"/>
      <c r="E731" s="16"/>
      <c r="F731" s="16"/>
      <c r="G731" s="16"/>
      <c r="H731" s="16"/>
      <c r="I731" s="16"/>
      <c r="J731" s="16"/>
      <c r="K731" s="16"/>
      <c r="L731" s="16"/>
      <c r="M731" s="16"/>
      <c r="N731" s="16"/>
      <c r="O731" s="16"/>
      <c r="P731" s="16"/>
    </row>
    <row r="732" customFormat="false" ht="12.75" hidden="false" customHeight="false" outlineLevel="0" collapsed="false">
      <c r="A732" s="16"/>
      <c r="B732" s="16"/>
      <c r="C732" s="16"/>
      <c r="D732" s="16"/>
      <c r="E732" s="16"/>
      <c r="F732" s="16"/>
      <c r="G732" s="16"/>
      <c r="H732" s="16"/>
      <c r="I732" s="16"/>
      <c r="J732" s="16"/>
      <c r="K732" s="16"/>
      <c r="L732" s="16"/>
      <c r="M732" s="16"/>
      <c r="N732" s="16"/>
      <c r="O732" s="16"/>
      <c r="P732" s="16"/>
    </row>
    <row r="733" customFormat="false" ht="12.75" hidden="false" customHeight="false" outlineLevel="0" collapsed="false">
      <c r="A733" s="16"/>
      <c r="B733" s="16"/>
      <c r="C733" s="16"/>
      <c r="D733" s="16"/>
      <c r="E733" s="16"/>
      <c r="F733" s="16"/>
      <c r="G733" s="16"/>
      <c r="H733" s="16"/>
      <c r="I733" s="16"/>
      <c r="J733" s="16"/>
      <c r="K733" s="16"/>
      <c r="L733" s="16"/>
      <c r="M733" s="16"/>
      <c r="N733" s="16"/>
      <c r="O733" s="16"/>
      <c r="P733" s="16"/>
    </row>
    <row r="734" customFormat="false" ht="12.75" hidden="false" customHeight="false" outlineLevel="0" collapsed="false">
      <c r="A734" s="16"/>
      <c r="B734" s="16"/>
      <c r="C734" s="16"/>
      <c r="D734" s="16"/>
      <c r="E734" s="16"/>
      <c r="F734" s="16"/>
      <c r="G734" s="16"/>
      <c r="H734" s="16"/>
      <c r="I734" s="16"/>
      <c r="J734" s="16"/>
      <c r="K734" s="16"/>
      <c r="L734" s="16"/>
      <c r="M734" s="16"/>
      <c r="N734" s="16"/>
      <c r="O734" s="16"/>
      <c r="P734" s="16"/>
    </row>
    <row r="735" customFormat="false" ht="12.75" hidden="false" customHeight="false" outlineLevel="0" collapsed="false">
      <c r="A735" s="16"/>
      <c r="B735" s="16"/>
      <c r="C735" s="16"/>
      <c r="D735" s="16"/>
      <c r="E735" s="16"/>
      <c r="F735" s="16"/>
      <c r="G735" s="16"/>
      <c r="H735" s="16"/>
      <c r="I735" s="16"/>
      <c r="J735" s="16"/>
      <c r="K735" s="16"/>
      <c r="L735" s="16"/>
      <c r="M735" s="16"/>
      <c r="N735" s="16"/>
      <c r="O735" s="16"/>
      <c r="P735" s="16"/>
    </row>
    <row r="736" customFormat="false" ht="12.75" hidden="false" customHeight="false" outlineLevel="0" collapsed="false">
      <c r="A736" s="16"/>
      <c r="B736" s="16"/>
      <c r="C736" s="16"/>
      <c r="D736" s="16"/>
      <c r="E736" s="16"/>
      <c r="F736" s="16"/>
      <c r="G736" s="16"/>
      <c r="H736" s="16"/>
      <c r="I736" s="16"/>
      <c r="J736" s="16"/>
      <c r="K736" s="16"/>
      <c r="L736" s="16"/>
      <c r="M736" s="16"/>
      <c r="N736" s="16"/>
      <c r="O736" s="16"/>
      <c r="P736" s="16"/>
    </row>
    <row r="737" customFormat="false" ht="12.75" hidden="false" customHeight="false" outlineLevel="0" collapsed="false">
      <c r="A737" s="16"/>
      <c r="B737" s="16"/>
      <c r="C737" s="16"/>
      <c r="D737" s="16"/>
      <c r="E737" s="16"/>
      <c r="F737" s="16"/>
      <c r="G737" s="16"/>
      <c r="H737" s="16"/>
      <c r="I737" s="16"/>
      <c r="J737" s="16"/>
      <c r="K737" s="16"/>
      <c r="L737" s="16"/>
      <c r="M737" s="16"/>
      <c r="N737" s="16"/>
      <c r="O737" s="16"/>
      <c r="P737" s="16"/>
    </row>
    <row r="738" customFormat="false" ht="12.75" hidden="false" customHeight="false" outlineLevel="0" collapsed="false">
      <c r="A738" s="16"/>
      <c r="B738" s="16"/>
      <c r="C738" s="16"/>
      <c r="D738" s="16"/>
      <c r="E738" s="16"/>
      <c r="F738" s="16"/>
      <c r="G738" s="16"/>
      <c r="H738" s="16"/>
      <c r="I738" s="16"/>
      <c r="J738" s="16"/>
      <c r="K738" s="16"/>
      <c r="L738" s="16"/>
      <c r="M738" s="16"/>
      <c r="N738" s="16"/>
      <c r="O738" s="16"/>
      <c r="P738" s="16"/>
    </row>
    <row r="739" customFormat="false" ht="12.75" hidden="false" customHeight="false" outlineLevel="0" collapsed="false">
      <c r="A739" s="16"/>
      <c r="B739" s="16"/>
      <c r="C739" s="16"/>
      <c r="D739" s="16"/>
      <c r="E739" s="16"/>
      <c r="F739" s="16"/>
      <c r="G739" s="16"/>
      <c r="H739" s="16"/>
      <c r="I739" s="16"/>
      <c r="J739" s="16"/>
      <c r="K739" s="16"/>
      <c r="L739" s="16"/>
      <c r="M739" s="16"/>
      <c r="N739" s="16"/>
      <c r="O739" s="16"/>
      <c r="P739" s="16"/>
    </row>
    <row r="740" customFormat="false" ht="12.75" hidden="false" customHeight="false" outlineLevel="0" collapsed="false">
      <c r="A740" s="16"/>
      <c r="B740" s="16"/>
      <c r="C740" s="16"/>
      <c r="D740" s="16"/>
      <c r="E740" s="16"/>
      <c r="F740" s="16"/>
      <c r="G740" s="16"/>
      <c r="H740" s="16"/>
      <c r="I740" s="16"/>
      <c r="J740" s="16"/>
      <c r="K740" s="16"/>
      <c r="L740" s="16"/>
      <c r="M740" s="16"/>
      <c r="N740" s="16"/>
      <c r="O740" s="16"/>
      <c r="P740" s="16"/>
    </row>
    <row r="741" customFormat="false" ht="12.75" hidden="false" customHeight="false" outlineLevel="0" collapsed="false">
      <c r="A741" s="16"/>
      <c r="B741" s="16"/>
      <c r="C741" s="16"/>
      <c r="D741" s="16"/>
      <c r="E741" s="16"/>
      <c r="F741" s="16"/>
      <c r="G741" s="16"/>
      <c r="H741" s="16"/>
      <c r="I741" s="16"/>
      <c r="J741" s="16"/>
      <c r="K741" s="16"/>
      <c r="L741" s="16"/>
      <c r="M741" s="16"/>
      <c r="N741" s="16"/>
      <c r="O741" s="16"/>
      <c r="P741" s="16"/>
    </row>
    <row r="742" customFormat="false" ht="12.75" hidden="false" customHeight="false" outlineLevel="0" collapsed="false">
      <c r="A742" s="16"/>
      <c r="B742" s="16"/>
      <c r="C742" s="16"/>
      <c r="D742" s="16"/>
      <c r="E742" s="16"/>
      <c r="F742" s="16"/>
      <c r="G742" s="16"/>
      <c r="H742" s="16"/>
      <c r="I742" s="16"/>
      <c r="J742" s="16"/>
      <c r="K742" s="16"/>
      <c r="L742" s="16"/>
      <c r="M742" s="16"/>
      <c r="N742" s="16"/>
      <c r="O742" s="16"/>
      <c r="P742" s="16"/>
    </row>
    <row r="743" customFormat="false" ht="12.75" hidden="false" customHeight="false" outlineLevel="0" collapsed="false">
      <c r="A743" s="16"/>
      <c r="B743" s="16"/>
      <c r="C743" s="16"/>
      <c r="D743" s="16"/>
      <c r="E743" s="16"/>
      <c r="F743" s="16"/>
      <c r="G743" s="16"/>
      <c r="H743" s="16"/>
      <c r="I743" s="16"/>
      <c r="J743" s="16"/>
      <c r="K743" s="16"/>
      <c r="L743" s="16"/>
      <c r="M743" s="16"/>
      <c r="N743" s="16"/>
      <c r="O743" s="16"/>
      <c r="P743" s="16"/>
    </row>
    <row r="744" customFormat="false" ht="12.75" hidden="false" customHeight="false" outlineLevel="0" collapsed="false">
      <c r="A744" s="16"/>
      <c r="B744" s="16"/>
      <c r="C744" s="16"/>
      <c r="D744" s="16"/>
      <c r="E744" s="16"/>
      <c r="F744" s="16"/>
      <c r="G744" s="16"/>
      <c r="H744" s="16"/>
      <c r="I744" s="16"/>
      <c r="J744" s="16"/>
      <c r="K744" s="16"/>
      <c r="L744" s="16"/>
      <c r="M744" s="16"/>
      <c r="N744" s="16"/>
      <c r="O744" s="16"/>
      <c r="P744" s="16"/>
    </row>
    <row r="745" customFormat="false" ht="12.75" hidden="false" customHeight="false" outlineLevel="0" collapsed="false">
      <c r="A745" s="16"/>
      <c r="B745" s="16"/>
      <c r="C745" s="16"/>
      <c r="D745" s="16"/>
      <c r="E745" s="16"/>
      <c r="F745" s="16"/>
      <c r="G745" s="16"/>
      <c r="H745" s="16"/>
      <c r="I745" s="16"/>
      <c r="J745" s="16"/>
      <c r="K745" s="16"/>
      <c r="L745" s="16"/>
      <c r="M745" s="16"/>
      <c r="N745" s="16"/>
      <c r="O745" s="16"/>
      <c r="P745" s="16"/>
    </row>
    <row r="746" customFormat="false" ht="12.75" hidden="false" customHeight="false" outlineLevel="0" collapsed="false">
      <c r="A746" s="16"/>
      <c r="B746" s="16"/>
      <c r="C746" s="16"/>
      <c r="D746" s="16"/>
      <c r="E746" s="16"/>
      <c r="F746" s="16"/>
      <c r="G746" s="16"/>
      <c r="H746" s="16"/>
      <c r="I746" s="16"/>
      <c r="J746" s="16"/>
      <c r="K746" s="16"/>
      <c r="L746" s="16"/>
      <c r="M746" s="16"/>
      <c r="N746" s="16"/>
      <c r="O746" s="16"/>
      <c r="P746" s="16"/>
    </row>
    <row r="747" customFormat="false" ht="12.75" hidden="false" customHeight="false" outlineLevel="0" collapsed="false">
      <c r="A747" s="16"/>
      <c r="B747" s="16"/>
      <c r="C747" s="16"/>
      <c r="D747" s="16"/>
      <c r="E747" s="16"/>
      <c r="F747" s="16"/>
      <c r="G747" s="16"/>
      <c r="H747" s="16"/>
      <c r="I747" s="16"/>
      <c r="J747" s="16"/>
      <c r="K747" s="16"/>
      <c r="L747" s="16"/>
      <c r="M747" s="16"/>
      <c r="N747" s="16"/>
      <c r="O747" s="16"/>
      <c r="P747" s="16"/>
    </row>
    <row r="748" customFormat="false" ht="12.75" hidden="false" customHeight="false" outlineLevel="0" collapsed="false">
      <c r="A748" s="16"/>
      <c r="B748" s="16"/>
      <c r="C748" s="16"/>
      <c r="D748" s="16"/>
      <c r="E748" s="16"/>
      <c r="F748" s="16"/>
      <c r="G748" s="16"/>
      <c r="H748" s="16"/>
      <c r="I748" s="16"/>
      <c r="J748" s="16"/>
      <c r="K748" s="16"/>
      <c r="L748" s="16"/>
      <c r="M748" s="16"/>
      <c r="N748" s="16"/>
      <c r="O748" s="16"/>
      <c r="P748" s="16"/>
    </row>
    <row r="749" customFormat="false" ht="12.75" hidden="false" customHeight="false" outlineLevel="0" collapsed="false">
      <c r="A749" s="16"/>
      <c r="B749" s="16"/>
      <c r="C749" s="16"/>
      <c r="D749" s="16"/>
      <c r="E749" s="16"/>
      <c r="F749" s="16"/>
      <c r="G749" s="16"/>
      <c r="H749" s="16"/>
      <c r="I749" s="16"/>
      <c r="J749" s="16"/>
      <c r="K749" s="16"/>
      <c r="L749" s="16"/>
      <c r="M749" s="16"/>
      <c r="N749" s="16"/>
      <c r="O749" s="16"/>
      <c r="P749" s="16"/>
    </row>
    <row r="750" customFormat="false" ht="12.75" hidden="false" customHeight="false" outlineLevel="0" collapsed="false">
      <c r="A750" s="16"/>
      <c r="B750" s="16"/>
      <c r="C750" s="16"/>
      <c r="D750" s="16"/>
      <c r="E750" s="16"/>
      <c r="F750" s="16"/>
      <c r="G750" s="16"/>
      <c r="H750" s="16"/>
      <c r="I750" s="16"/>
      <c r="J750" s="16"/>
      <c r="K750" s="16"/>
      <c r="L750" s="16"/>
      <c r="M750" s="16"/>
      <c r="N750" s="16"/>
      <c r="O750" s="16"/>
      <c r="P750" s="16"/>
    </row>
    <row r="751" customFormat="false" ht="12.75" hidden="false" customHeight="false" outlineLevel="0" collapsed="false">
      <c r="A751" s="16"/>
      <c r="B751" s="16"/>
      <c r="C751" s="16"/>
      <c r="D751" s="16"/>
      <c r="E751" s="16"/>
      <c r="F751" s="16"/>
      <c r="G751" s="16"/>
      <c r="H751" s="16"/>
      <c r="I751" s="16"/>
      <c r="J751" s="16"/>
      <c r="K751" s="16"/>
      <c r="L751" s="16"/>
      <c r="M751" s="16"/>
      <c r="N751" s="16"/>
      <c r="O751" s="16"/>
      <c r="P751" s="16"/>
    </row>
    <row r="752" customFormat="false" ht="12.75" hidden="false" customHeight="false" outlineLevel="0" collapsed="false">
      <c r="A752" s="16"/>
      <c r="B752" s="16"/>
      <c r="C752" s="16"/>
      <c r="D752" s="16"/>
      <c r="E752" s="16"/>
      <c r="F752" s="16"/>
      <c r="G752" s="16"/>
      <c r="H752" s="16"/>
      <c r="I752" s="16"/>
      <c r="J752" s="16"/>
      <c r="K752" s="16"/>
      <c r="L752" s="16"/>
      <c r="M752" s="16"/>
      <c r="N752" s="16"/>
      <c r="O752" s="16"/>
      <c r="P752" s="16"/>
    </row>
    <row r="753" customFormat="false" ht="12.75" hidden="false" customHeight="false" outlineLevel="0" collapsed="false">
      <c r="A753" s="16"/>
      <c r="B753" s="16"/>
      <c r="C753" s="16"/>
      <c r="D753" s="16"/>
      <c r="E753" s="16"/>
      <c r="F753" s="16"/>
      <c r="G753" s="16"/>
      <c r="H753" s="16"/>
      <c r="I753" s="16"/>
      <c r="J753" s="16"/>
      <c r="K753" s="16"/>
      <c r="L753" s="16"/>
      <c r="M753" s="16"/>
      <c r="N753" s="16"/>
      <c r="O753" s="16"/>
      <c r="P753" s="16"/>
    </row>
    <row r="754" customFormat="false" ht="12.75" hidden="false" customHeight="false" outlineLevel="0" collapsed="false">
      <c r="A754" s="16"/>
      <c r="B754" s="16"/>
      <c r="C754" s="16"/>
      <c r="D754" s="16"/>
      <c r="E754" s="16"/>
      <c r="F754" s="16"/>
      <c r="G754" s="16"/>
      <c r="H754" s="16"/>
      <c r="I754" s="16"/>
      <c r="J754" s="16"/>
      <c r="K754" s="16"/>
      <c r="L754" s="16"/>
      <c r="M754" s="16"/>
      <c r="N754" s="16"/>
      <c r="O754" s="16"/>
      <c r="P754" s="16"/>
    </row>
    <row r="755" customFormat="false" ht="12.75" hidden="false" customHeight="false" outlineLevel="0" collapsed="false">
      <c r="A755" s="16"/>
      <c r="B755" s="16"/>
      <c r="C755" s="16"/>
      <c r="D755" s="16"/>
      <c r="E755" s="16"/>
      <c r="F755" s="16"/>
      <c r="G755" s="16"/>
      <c r="H755" s="16"/>
      <c r="I755" s="16"/>
      <c r="J755" s="16"/>
      <c r="K755" s="16"/>
      <c r="L755" s="16"/>
      <c r="M755" s="16"/>
      <c r="N755" s="16"/>
      <c r="O755" s="16"/>
      <c r="P755" s="16"/>
    </row>
    <row r="756" customFormat="false" ht="12.75" hidden="false" customHeight="false" outlineLevel="0" collapsed="false">
      <c r="A756" s="16"/>
      <c r="B756" s="16"/>
      <c r="C756" s="16"/>
      <c r="D756" s="16"/>
      <c r="E756" s="16"/>
      <c r="F756" s="16"/>
      <c r="G756" s="16"/>
      <c r="H756" s="16"/>
      <c r="I756" s="16"/>
      <c r="J756" s="16"/>
      <c r="K756" s="16"/>
      <c r="L756" s="16"/>
      <c r="M756" s="16"/>
      <c r="N756" s="16"/>
      <c r="O756" s="16"/>
      <c r="P756" s="16"/>
    </row>
    <row r="757" customFormat="false" ht="12.75" hidden="false" customHeight="false" outlineLevel="0" collapsed="false">
      <c r="A757" s="16"/>
      <c r="B757" s="16"/>
      <c r="C757" s="16"/>
      <c r="D757" s="16"/>
      <c r="E757" s="16"/>
      <c r="F757" s="16"/>
      <c r="G757" s="16"/>
      <c r="H757" s="16"/>
      <c r="I757" s="16"/>
      <c r="J757" s="16"/>
      <c r="K757" s="16"/>
      <c r="L757" s="16"/>
      <c r="M757" s="16"/>
      <c r="N757" s="16"/>
      <c r="O757" s="16"/>
      <c r="P757" s="16"/>
    </row>
    <row r="758" customFormat="false" ht="12.75" hidden="false" customHeight="fals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  <c r="J758" s="16"/>
      <c r="K758" s="16"/>
      <c r="L758" s="16"/>
      <c r="M758" s="16"/>
      <c r="N758" s="16"/>
      <c r="O758" s="16"/>
      <c r="P758" s="16"/>
    </row>
    <row r="759" customFormat="false" ht="12.75" hidden="false" customHeight="false" outlineLevel="0" collapsed="false">
      <c r="A759" s="16"/>
      <c r="B759" s="16"/>
      <c r="C759" s="16"/>
      <c r="D759" s="16"/>
      <c r="E759" s="16"/>
      <c r="F759" s="16"/>
      <c r="G759" s="16"/>
      <c r="H759" s="16"/>
      <c r="I759" s="16"/>
      <c r="J759" s="16"/>
      <c r="K759" s="16"/>
      <c r="L759" s="16"/>
      <c r="M759" s="16"/>
      <c r="N759" s="16"/>
      <c r="O759" s="16"/>
      <c r="P759" s="16"/>
    </row>
    <row r="760" customFormat="false" ht="12.75" hidden="false" customHeight="false" outlineLevel="0" collapsed="false">
      <c r="A760" s="16"/>
      <c r="B760" s="16"/>
      <c r="C760" s="16"/>
      <c r="D760" s="16"/>
      <c r="E760" s="16"/>
      <c r="F760" s="16"/>
      <c r="G760" s="16"/>
      <c r="H760" s="16"/>
      <c r="I760" s="16"/>
      <c r="J760" s="16"/>
      <c r="K760" s="16"/>
      <c r="L760" s="16"/>
      <c r="M760" s="16"/>
      <c r="N760" s="16"/>
      <c r="O760" s="16"/>
      <c r="P760" s="16"/>
    </row>
    <row r="761" customFormat="false" ht="12.75" hidden="false" customHeight="false" outlineLevel="0" collapsed="false">
      <c r="A761" s="16"/>
      <c r="B761" s="16"/>
      <c r="C761" s="16"/>
      <c r="D761" s="16"/>
      <c r="E761" s="16"/>
      <c r="F761" s="16"/>
      <c r="G761" s="16"/>
      <c r="H761" s="16"/>
      <c r="I761" s="16"/>
      <c r="J761" s="16"/>
      <c r="K761" s="16"/>
      <c r="L761" s="16"/>
      <c r="M761" s="16"/>
      <c r="N761" s="16"/>
      <c r="O761" s="16"/>
      <c r="P761" s="16"/>
    </row>
    <row r="762" customFormat="false" ht="12.75" hidden="false" customHeight="false" outlineLevel="0" collapsed="false">
      <c r="A762" s="16"/>
      <c r="B762" s="16"/>
      <c r="C762" s="16"/>
      <c r="D762" s="16"/>
      <c r="E762" s="16"/>
      <c r="F762" s="16"/>
      <c r="G762" s="16"/>
      <c r="H762" s="16"/>
      <c r="I762" s="16"/>
      <c r="J762" s="16"/>
      <c r="K762" s="16"/>
      <c r="L762" s="16"/>
      <c r="M762" s="16"/>
      <c r="N762" s="16"/>
      <c r="O762" s="16"/>
      <c r="P762" s="16"/>
    </row>
    <row r="763" customFormat="false" ht="12.75" hidden="false" customHeight="false" outlineLevel="0" collapsed="false">
      <c r="A763" s="16"/>
      <c r="B763" s="16"/>
      <c r="C763" s="16"/>
      <c r="D763" s="16"/>
      <c r="E763" s="16"/>
      <c r="F763" s="16"/>
      <c r="G763" s="16"/>
      <c r="H763" s="16"/>
      <c r="I763" s="16"/>
      <c r="J763" s="16"/>
      <c r="K763" s="16"/>
      <c r="L763" s="16"/>
      <c r="M763" s="16"/>
      <c r="N763" s="16"/>
      <c r="O763" s="16"/>
      <c r="P763" s="16"/>
    </row>
    <row r="764" customFormat="false" ht="12.75" hidden="false" customHeight="false" outlineLevel="0" collapsed="false">
      <c r="A764" s="16"/>
      <c r="B764" s="16"/>
      <c r="C764" s="16"/>
      <c r="D764" s="16"/>
      <c r="E764" s="16"/>
      <c r="F764" s="16"/>
      <c r="G764" s="16"/>
      <c r="H764" s="16"/>
      <c r="I764" s="16"/>
      <c r="J764" s="16"/>
      <c r="K764" s="16"/>
      <c r="L764" s="16"/>
      <c r="M764" s="16"/>
      <c r="N764" s="16"/>
      <c r="O764" s="16"/>
      <c r="P764" s="16"/>
    </row>
    <row r="765" customFormat="false" ht="12.75" hidden="false" customHeight="false" outlineLevel="0" collapsed="false">
      <c r="A765" s="16"/>
      <c r="B765" s="16"/>
      <c r="C765" s="16"/>
      <c r="D765" s="16"/>
      <c r="E765" s="16"/>
      <c r="F765" s="16"/>
      <c r="G765" s="16"/>
      <c r="H765" s="16"/>
      <c r="I765" s="16"/>
      <c r="J765" s="16"/>
      <c r="K765" s="16"/>
      <c r="L765" s="16"/>
      <c r="M765" s="16"/>
      <c r="N765" s="16"/>
      <c r="O765" s="16"/>
      <c r="P765" s="16"/>
    </row>
    <row r="766" customFormat="false" ht="12.75" hidden="false" customHeight="false" outlineLevel="0" collapsed="false">
      <c r="A766" s="16"/>
      <c r="B766" s="16"/>
      <c r="C766" s="16"/>
      <c r="D766" s="16"/>
      <c r="E766" s="16"/>
      <c r="F766" s="16"/>
      <c r="G766" s="16"/>
      <c r="H766" s="16"/>
      <c r="I766" s="16"/>
      <c r="J766" s="16"/>
      <c r="K766" s="16"/>
      <c r="L766" s="16"/>
      <c r="M766" s="16"/>
      <c r="N766" s="16"/>
      <c r="O766" s="16"/>
      <c r="P766" s="16"/>
    </row>
    <row r="767" customFormat="false" ht="12.75" hidden="false" customHeight="false" outlineLevel="0" collapsed="false">
      <c r="A767" s="16"/>
      <c r="B767" s="16"/>
      <c r="C767" s="16"/>
      <c r="D767" s="16"/>
      <c r="E767" s="16"/>
      <c r="F767" s="16"/>
      <c r="G767" s="16"/>
      <c r="H767" s="16"/>
      <c r="I767" s="16"/>
      <c r="J767" s="16"/>
      <c r="K767" s="16"/>
      <c r="L767" s="16"/>
      <c r="M767" s="16"/>
      <c r="N767" s="16"/>
      <c r="O767" s="16"/>
      <c r="P767" s="16"/>
    </row>
    <row r="768" customFormat="false" ht="12.75" hidden="false" customHeight="false" outlineLevel="0" collapsed="false">
      <c r="A768" s="16"/>
      <c r="B768" s="16"/>
      <c r="C768" s="16"/>
      <c r="D768" s="16"/>
      <c r="E768" s="16"/>
      <c r="F768" s="16"/>
      <c r="G768" s="16"/>
      <c r="H768" s="16"/>
      <c r="I768" s="16"/>
      <c r="J768" s="16"/>
      <c r="K768" s="16"/>
      <c r="L768" s="16"/>
      <c r="M768" s="16"/>
      <c r="N768" s="16"/>
      <c r="O768" s="16"/>
      <c r="P768" s="16"/>
    </row>
    <row r="769" customFormat="false" ht="12.75" hidden="false" customHeight="false" outlineLevel="0" collapsed="false">
      <c r="A769" s="16"/>
      <c r="B769" s="16"/>
      <c r="C769" s="16"/>
      <c r="D769" s="16"/>
      <c r="E769" s="16"/>
      <c r="F769" s="16"/>
      <c r="G769" s="16"/>
      <c r="H769" s="16"/>
      <c r="I769" s="16"/>
      <c r="J769" s="16"/>
      <c r="K769" s="16"/>
      <c r="L769" s="16"/>
      <c r="M769" s="16"/>
      <c r="N769" s="16"/>
      <c r="O769" s="16"/>
      <c r="P769" s="16"/>
    </row>
    <row r="770" customFormat="false" ht="12.75" hidden="false" customHeight="false" outlineLevel="0" collapsed="false">
      <c r="A770" s="16"/>
      <c r="B770" s="16"/>
      <c r="C770" s="16"/>
      <c r="D770" s="16"/>
      <c r="E770" s="16"/>
      <c r="F770" s="16"/>
      <c r="G770" s="16"/>
      <c r="H770" s="16"/>
      <c r="I770" s="16"/>
      <c r="J770" s="16"/>
      <c r="K770" s="16"/>
      <c r="L770" s="16"/>
      <c r="M770" s="16"/>
      <c r="N770" s="16"/>
      <c r="O770" s="16"/>
      <c r="P770" s="16"/>
    </row>
    <row r="771" customFormat="false" ht="12.75" hidden="false" customHeight="false" outlineLevel="0" collapsed="false">
      <c r="A771" s="16"/>
      <c r="B771" s="16"/>
      <c r="C771" s="16"/>
      <c r="D771" s="16"/>
      <c r="E771" s="16"/>
      <c r="F771" s="16"/>
      <c r="G771" s="16"/>
      <c r="H771" s="16"/>
      <c r="I771" s="16"/>
      <c r="J771" s="16"/>
      <c r="K771" s="16"/>
      <c r="L771" s="16"/>
      <c r="M771" s="16"/>
      <c r="N771" s="16"/>
      <c r="O771" s="16"/>
      <c r="P771" s="16"/>
    </row>
    <row r="772" customFormat="false" ht="12.75" hidden="false" customHeight="false" outlineLevel="0" collapsed="false">
      <c r="A772" s="16"/>
      <c r="B772" s="16"/>
      <c r="C772" s="16"/>
      <c r="D772" s="16"/>
      <c r="E772" s="16"/>
      <c r="F772" s="16"/>
      <c r="G772" s="16"/>
      <c r="H772" s="16"/>
      <c r="I772" s="16"/>
      <c r="J772" s="16"/>
      <c r="K772" s="16"/>
      <c r="L772" s="16"/>
      <c r="M772" s="16"/>
      <c r="N772" s="16"/>
      <c r="O772" s="16"/>
      <c r="P772" s="16"/>
    </row>
    <row r="773" customFormat="false" ht="12.75" hidden="false" customHeight="false" outlineLevel="0" collapsed="false">
      <c r="A773" s="16"/>
      <c r="B773" s="16"/>
      <c r="C773" s="16"/>
      <c r="D773" s="16"/>
      <c r="E773" s="16"/>
      <c r="F773" s="16"/>
      <c r="G773" s="16"/>
      <c r="H773" s="16"/>
      <c r="I773" s="16"/>
      <c r="J773" s="16"/>
      <c r="K773" s="16"/>
      <c r="L773" s="16"/>
      <c r="M773" s="16"/>
      <c r="N773" s="16"/>
      <c r="O773" s="16"/>
      <c r="P773" s="16"/>
    </row>
    <row r="774" customFormat="false" ht="12.75" hidden="false" customHeight="false" outlineLevel="0" collapsed="false">
      <c r="A774" s="16"/>
      <c r="B774" s="16"/>
      <c r="C774" s="16"/>
      <c r="D774" s="16"/>
      <c r="E774" s="16"/>
      <c r="F774" s="16"/>
      <c r="G774" s="16"/>
      <c r="H774" s="16"/>
      <c r="I774" s="16"/>
      <c r="J774" s="16"/>
      <c r="K774" s="16"/>
      <c r="L774" s="16"/>
      <c r="M774" s="16"/>
      <c r="N774" s="16"/>
      <c r="O774" s="16"/>
      <c r="P774" s="16"/>
    </row>
    <row r="775" customFormat="false" ht="12.75" hidden="false" customHeight="false" outlineLevel="0" collapsed="false">
      <c r="A775" s="16"/>
      <c r="B775" s="16"/>
      <c r="C775" s="16"/>
      <c r="D775" s="16"/>
      <c r="E775" s="16"/>
      <c r="F775" s="16"/>
      <c r="G775" s="16"/>
      <c r="H775" s="16"/>
      <c r="I775" s="16"/>
      <c r="J775" s="16"/>
      <c r="K775" s="16"/>
      <c r="L775" s="16"/>
      <c r="M775" s="16"/>
      <c r="N775" s="16"/>
      <c r="O775" s="16"/>
      <c r="P775" s="16"/>
    </row>
    <row r="776" customFormat="false" ht="12.75" hidden="false" customHeight="false" outlineLevel="0" collapsed="false">
      <c r="A776" s="16"/>
      <c r="B776" s="16"/>
      <c r="C776" s="16"/>
      <c r="D776" s="16"/>
      <c r="E776" s="16"/>
      <c r="F776" s="16"/>
      <c r="G776" s="16"/>
      <c r="H776" s="16"/>
      <c r="I776" s="16"/>
      <c r="J776" s="16"/>
      <c r="K776" s="16"/>
      <c r="L776" s="16"/>
      <c r="M776" s="16"/>
      <c r="N776" s="16"/>
      <c r="O776" s="16"/>
      <c r="P776" s="16"/>
    </row>
    <row r="777" customFormat="false" ht="12.75" hidden="false" customHeight="false" outlineLevel="0" collapsed="false">
      <c r="A777" s="16"/>
      <c r="B777" s="16"/>
      <c r="C777" s="16"/>
      <c r="D777" s="16"/>
      <c r="E777" s="16"/>
      <c r="F777" s="16"/>
      <c r="G777" s="16"/>
      <c r="H777" s="16"/>
      <c r="I777" s="16"/>
      <c r="J777" s="16"/>
      <c r="K777" s="16"/>
      <c r="L777" s="16"/>
      <c r="M777" s="16"/>
      <c r="N777" s="16"/>
      <c r="O777" s="16"/>
      <c r="P777" s="16"/>
    </row>
    <row r="778" customFormat="false" ht="12.75" hidden="false" customHeight="false" outlineLevel="0" collapsed="false">
      <c r="A778" s="16"/>
      <c r="B778" s="16"/>
      <c r="C778" s="16"/>
      <c r="D778" s="16"/>
      <c r="E778" s="16"/>
      <c r="F778" s="16"/>
      <c r="G778" s="16"/>
      <c r="H778" s="16"/>
      <c r="I778" s="16"/>
      <c r="J778" s="16"/>
      <c r="K778" s="16"/>
      <c r="L778" s="16"/>
      <c r="M778" s="16"/>
      <c r="N778" s="16"/>
      <c r="O778" s="16"/>
      <c r="P778" s="16"/>
    </row>
    <row r="779" customFormat="false" ht="12.75" hidden="false" customHeight="false" outlineLevel="0" collapsed="false">
      <c r="A779" s="16"/>
      <c r="B779" s="16"/>
      <c r="C779" s="16"/>
      <c r="D779" s="16"/>
      <c r="E779" s="16"/>
      <c r="F779" s="16"/>
      <c r="G779" s="16"/>
      <c r="H779" s="16"/>
      <c r="I779" s="16"/>
      <c r="J779" s="16"/>
      <c r="K779" s="16"/>
      <c r="L779" s="16"/>
      <c r="M779" s="16"/>
      <c r="N779" s="16"/>
      <c r="O779" s="16"/>
      <c r="P779" s="16"/>
    </row>
    <row r="780" customFormat="false" ht="12.75" hidden="false" customHeight="false" outlineLevel="0" collapsed="false">
      <c r="A780" s="16"/>
      <c r="B780" s="16"/>
      <c r="C780" s="16"/>
      <c r="D780" s="16"/>
      <c r="E780" s="16"/>
      <c r="F780" s="16"/>
      <c r="G780" s="16"/>
      <c r="H780" s="16"/>
      <c r="I780" s="16"/>
      <c r="J780" s="16"/>
      <c r="K780" s="16"/>
      <c r="L780" s="16"/>
      <c r="M780" s="16"/>
      <c r="N780" s="16"/>
      <c r="O780" s="16"/>
      <c r="P780" s="16"/>
    </row>
    <row r="781" customFormat="false" ht="12.75" hidden="false" customHeight="false" outlineLevel="0" collapsed="false">
      <c r="A781" s="16"/>
      <c r="B781" s="16"/>
      <c r="C781" s="16"/>
      <c r="D781" s="16"/>
      <c r="E781" s="16"/>
      <c r="F781" s="16"/>
      <c r="G781" s="16"/>
      <c r="H781" s="16"/>
      <c r="I781" s="16"/>
      <c r="J781" s="16"/>
      <c r="K781" s="16"/>
      <c r="L781" s="16"/>
      <c r="M781" s="16"/>
      <c r="N781" s="16"/>
      <c r="O781" s="16"/>
      <c r="P781" s="16"/>
    </row>
    <row r="782" customFormat="false" ht="12.75" hidden="false" customHeight="false" outlineLevel="0" collapsed="false">
      <c r="A782" s="16"/>
      <c r="B782" s="16"/>
      <c r="C782" s="16"/>
      <c r="D782" s="16"/>
      <c r="E782" s="16"/>
      <c r="F782" s="16"/>
      <c r="G782" s="16"/>
      <c r="H782" s="16"/>
      <c r="I782" s="16"/>
      <c r="J782" s="16"/>
      <c r="K782" s="16"/>
      <c r="L782" s="16"/>
      <c r="M782" s="16"/>
      <c r="N782" s="16"/>
      <c r="O782" s="16"/>
      <c r="P782" s="16"/>
    </row>
    <row r="783" customFormat="false" ht="12.75" hidden="false" customHeight="false" outlineLevel="0" collapsed="false">
      <c r="A783" s="16"/>
      <c r="B783" s="16"/>
      <c r="C783" s="16"/>
      <c r="D783" s="16"/>
      <c r="E783" s="16"/>
      <c r="F783" s="16"/>
      <c r="G783" s="16"/>
      <c r="H783" s="16"/>
      <c r="I783" s="16"/>
      <c r="J783" s="16"/>
      <c r="K783" s="16"/>
      <c r="L783" s="16"/>
      <c r="M783" s="16"/>
      <c r="N783" s="16"/>
      <c r="O783" s="16"/>
      <c r="P783" s="16"/>
    </row>
    <row r="784" customFormat="false" ht="12.75" hidden="false" customHeight="false" outlineLevel="0" collapsed="false">
      <c r="A784" s="16"/>
      <c r="B784" s="16"/>
      <c r="C784" s="16"/>
      <c r="D784" s="16"/>
      <c r="E784" s="16"/>
      <c r="F784" s="16"/>
      <c r="G784" s="16"/>
      <c r="H784" s="16"/>
      <c r="I784" s="16"/>
      <c r="J784" s="16"/>
      <c r="K784" s="16"/>
      <c r="L784" s="16"/>
      <c r="M784" s="16"/>
      <c r="N784" s="16"/>
      <c r="O784" s="16"/>
      <c r="P784" s="16"/>
    </row>
    <row r="785" customFormat="false" ht="12.75" hidden="false" customHeight="false" outlineLevel="0" collapsed="false">
      <c r="A785" s="16"/>
      <c r="B785" s="16"/>
      <c r="C785" s="16"/>
      <c r="D785" s="16"/>
      <c r="E785" s="16"/>
      <c r="F785" s="16"/>
      <c r="G785" s="16"/>
      <c r="H785" s="16"/>
      <c r="I785" s="16"/>
      <c r="J785" s="16"/>
      <c r="K785" s="16"/>
      <c r="L785" s="16"/>
      <c r="M785" s="16"/>
      <c r="N785" s="16"/>
      <c r="O785" s="16"/>
      <c r="P785" s="16"/>
    </row>
    <row r="786" customFormat="false" ht="12.75" hidden="false" customHeight="false" outlineLevel="0" collapsed="false">
      <c r="A786" s="16"/>
      <c r="B786" s="16"/>
      <c r="C786" s="16"/>
      <c r="D786" s="16"/>
      <c r="E786" s="16"/>
      <c r="F786" s="16"/>
      <c r="G786" s="16"/>
      <c r="H786" s="16"/>
      <c r="I786" s="16"/>
      <c r="J786" s="16"/>
      <c r="K786" s="16"/>
      <c r="L786" s="16"/>
      <c r="M786" s="16"/>
      <c r="N786" s="16"/>
      <c r="O786" s="16"/>
      <c r="P786" s="16"/>
    </row>
    <row r="787" customFormat="false" ht="12.75" hidden="false" customHeight="false" outlineLevel="0" collapsed="false">
      <c r="A787" s="16"/>
      <c r="B787" s="16"/>
      <c r="C787" s="16"/>
      <c r="D787" s="16"/>
      <c r="E787" s="16"/>
      <c r="F787" s="16"/>
      <c r="G787" s="16"/>
      <c r="H787" s="16"/>
      <c r="I787" s="16"/>
      <c r="J787" s="16"/>
      <c r="K787" s="16"/>
      <c r="L787" s="16"/>
      <c r="M787" s="16"/>
      <c r="N787" s="16"/>
      <c r="O787" s="16"/>
      <c r="P787" s="16"/>
    </row>
    <row r="788" customFormat="false" ht="12.75" hidden="false" customHeight="false" outlineLevel="0" collapsed="false">
      <c r="A788" s="16"/>
      <c r="B788" s="16"/>
      <c r="C788" s="16"/>
      <c r="D788" s="16"/>
      <c r="E788" s="16"/>
      <c r="F788" s="16"/>
      <c r="G788" s="16"/>
      <c r="H788" s="16"/>
      <c r="I788" s="16"/>
      <c r="J788" s="16"/>
      <c r="K788" s="16"/>
      <c r="L788" s="16"/>
      <c r="M788" s="16"/>
      <c r="N788" s="16"/>
      <c r="O788" s="16"/>
      <c r="P788" s="16"/>
    </row>
    <row r="789" customFormat="false" ht="12.75" hidden="false" customHeight="false" outlineLevel="0" collapsed="false">
      <c r="A789" s="16"/>
      <c r="B789" s="16"/>
      <c r="C789" s="16"/>
      <c r="D789" s="16"/>
      <c r="E789" s="16"/>
      <c r="F789" s="16"/>
      <c r="G789" s="16"/>
      <c r="H789" s="16"/>
      <c r="I789" s="16"/>
      <c r="J789" s="16"/>
      <c r="K789" s="16"/>
      <c r="L789" s="16"/>
      <c r="M789" s="16"/>
      <c r="N789" s="16"/>
      <c r="O789" s="16"/>
      <c r="P789" s="16"/>
    </row>
    <row r="790" customFormat="false" ht="12.75" hidden="false" customHeight="false" outlineLevel="0" collapsed="false">
      <c r="A790" s="16"/>
      <c r="B790" s="16"/>
      <c r="C790" s="16"/>
      <c r="D790" s="16"/>
      <c r="E790" s="16"/>
      <c r="F790" s="16"/>
      <c r="G790" s="16"/>
      <c r="H790" s="16"/>
      <c r="I790" s="16"/>
      <c r="J790" s="16"/>
      <c r="K790" s="16"/>
      <c r="L790" s="16"/>
      <c r="M790" s="16"/>
      <c r="N790" s="16"/>
      <c r="O790" s="16"/>
      <c r="P790" s="16"/>
    </row>
    <row r="791" customFormat="false" ht="12.75" hidden="false" customHeight="false" outlineLevel="0" collapsed="false">
      <c r="A791" s="16"/>
      <c r="B791" s="16"/>
      <c r="C791" s="16"/>
      <c r="D791" s="16"/>
      <c r="E791" s="16"/>
      <c r="F791" s="16"/>
      <c r="G791" s="16"/>
      <c r="H791" s="16"/>
      <c r="I791" s="16"/>
      <c r="J791" s="16"/>
      <c r="K791" s="16"/>
      <c r="L791" s="16"/>
      <c r="M791" s="16"/>
      <c r="N791" s="16"/>
      <c r="O791" s="16"/>
      <c r="P791" s="16"/>
    </row>
    <row r="792" customFormat="false" ht="12.75" hidden="false" customHeight="false" outlineLevel="0" collapsed="false">
      <c r="A792" s="16"/>
      <c r="B792" s="16"/>
      <c r="C792" s="16"/>
      <c r="D792" s="16"/>
      <c r="E792" s="16"/>
      <c r="F792" s="16"/>
      <c r="G792" s="16"/>
      <c r="H792" s="16"/>
      <c r="I792" s="16"/>
      <c r="J792" s="16"/>
      <c r="K792" s="16"/>
      <c r="L792" s="16"/>
      <c r="M792" s="16"/>
      <c r="N792" s="16"/>
      <c r="O792" s="16"/>
      <c r="P792" s="16"/>
    </row>
    <row r="793" customFormat="false" ht="12.75" hidden="false" customHeight="false" outlineLevel="0" collapsed="false">
      <c r="A793" s="16"/>
      <c r="B793" s="16"/>
      <c r="C793" s="16"/>
      <c r="D793" s="16"/>
      <c r="E793" s="16"/>
      <c r="F793" s="16"/>
      <c r="G793" s="16"/>
      <c r="H793" s="16"/>
      <c r="I793" s="16"/>
      <c r="J793" s="16"/>
      <c r="K793" s="16"/>
      <c r="L793" s="16"/>
      <c r="M793" s="16"/>
      <c r="N793" s="16"/>
      <c r="O793" s="16"/>
      <c r="P793" s="16"/>
    </row>
    <row r="794" customFormat="false" ht="12.75" hidden="false" customHeight="false" outlineLevel="0" collapsed="false">
      <c r="A794" s="16"/>
      <c r="B794" s="16"/>
      <c r="C794" s="16"/>
      <c r="D794" s="16"/>
      <c r="E794" s="16"/>
      <c r="F794" s="16"/>
      <c r="G794" s="16"/>
      <c r="H794" s="16"/>
      <c r="I794" s="16"/>
      <c r="J794" s="16"/>
      <c r="K794" s="16"/>
      <c r="L794" s="16"/>
      <c r="M794" s="16"/>
      <c r="N794" s="16"/>
      <c r="O794" s="16"/>
      <c r="P794" s="16"/>
    </row>
    <row r="795" customFormat="false" ht="12.75" hidden="false" customHeight="false" outlineLevel="0" collapsed="false">
      <c r="A795" s="16"/>
      <c r="B795" s="16"/>
      <c r="C795" s="16"/>
      <c r="D795" s="16"/>
      <c r="E795" s="16"/>
      <c r="F795" s="16"/>
      <c r="G795" s="16"/>
      <c r="H795" s="16"/>
      <c r="I795" s="16"/>
      <c r="J795" s="16"/>
      <c r="K795" s="16"/>
      <c r="L795" s="16"/>
      <c r="M795" s="16"/>
      <c r="N795" s="16"/>
      <c r="O795" s="16"/>
      <c r="P795" s="16"/>
    </row>
    <row r="796" customFormat="false" ht="12.75" hidden="false" customHeight="false" outlineLevel="0" collapsed="false">
      <c r="A796" s="16"/>
      <c r="B796" s="16"/>
      <c r="C796" s="16"/>
      <c r="D796" s="16"/>
      <c r="E796" s="16"/>
      <c r="F796" s="16"/>
      <c r="G796" s="16"/>
      <c r="H796" s="16"/>
      <c r="I796" s="16"/>
      <c r="J796" s="16"/>
      <c r="K796" s="16"/>
      <c r="L796" s="16"/>
      <c r="M796" s="16"/>
      <c r="N796" s="16"/>
      <c r="O796" s="16"/>
      <c r="P796" s="16"/>
    </row>
    <row r="797" customFormat="false" ht="12.75" hidden="false" customHeight="false" outlineLevel="0" collapsed="false">
      <c r="A797" s="16"/>
      <c r="B797" s="16"/>
      <c r="C797" s="16"/>
      <c r="D797" s="16"/>
      <c r="E797" s="16"/>
      <c r="F797" s="16"/>
      <c r="G797" s="16"/>
      <c r="H797" s="16"/>
      <c r="I797" s="16"/>
      <c r="J797" s="16"/>
      <c r="K797" s="16"/>
      <c r="L797" s="16"/>
      <c r="M797" s="16"/>
      <c r="N797" s="16"/>
      <c r="O797" s="16"/>
      <c r="P797" s="16"/>
    </row>
    <row r="798" customFormat="false" ht="12.75" hidden="false" customHeight="false" outlineLevel="0" collapsed="false">
      <c r="A798" s="16"/>
      <c r="B798" s="16"/>
      <c r="C798" s="16"/>
      <c r="D798" s="16"/>
      <c r="E798" s="16"/>
      <c r="F798" s="16"/>
      <c r="G798" s="16"/>
      <c r="H798" s="16"/>
      <c r="I798" s="16"/>
      <c r="J798" s="16"/>
      <c r="K798" s="16"/>
      <c r="L798" s="16"/>
      <c r="M798" s="16"/>
      <c r="N798" s="16"/>
      <c r="O798" s="16"/>
      <c r="P798" s="16"/>
    </row>
    <row r="799" customFormat="false" ht="12.75" hidden="false" customHeight="false" outlineLevel="0" collapsed="false">
      <c r="A799" s="16"/>
      <c r="B799" s="16"/>
      <c r="C799" s="16"/>
      <c r="D799" s="16"/>
      <c r="E799" s="16"/>
      <c r="F799" s="16"/>
      <c r="G799" s="16"/>
      <c r="H799" s="16"/>
      <c r="I799" s="16"/>
      <c r="J799" s="16"/>
      <c r="K799" s="16"/>
      <c r="L799" s="16"/>
      <c r="M799" s="16"/>
      <c r="N799" s="16"/>
      <c r="O799" s="16"/>
      <c r="P799" s="16"/>
    </row>
    <row r="800" customFormat="false" ht="12.75" hidden="false" customHeight="false" outlineLevel="0" collapsed="false">
      <c r="A800" s="16"/>
      <c r="B800" s="16"/>
      <c r="C800" s="16"/>
      <c r="D800" s="16"/>
      <c r="E800" s="16"/>
      <c r="F800" s="16"/>
      <c r="G800" s="16"/>
      <c r="H800" s="16"/>
      <c r="I800" s="16"/>
      <c r="J800" s="16"/>
      <c r="K800" s="16"/>
      <c r="L800" s="16"/>
      <c r="M800" s="16"/>
      <c r="N800" s="16"/>
      <c r="O800" s="16"/>
      <c r="P800" s="16"/>
    </row>
    <row r="801" customFormat="false" ht="12.75" hidden="false" customHeight="false" outlineLevel="0" collapsed="false">
      <c r="A801" s="16"/>
      <c r="B801" s="16"/>
      <c r="C801" s="16"/>
      <c r="D801" s="16"/>
      <c r="E801" s="16"/>
      <c r="F801" s="16"/>
      <c r="G801" s="16"/>
      <c r="H801" s="16"/>
      <c r="I801" s="16"/>
      <c r="J801" s="16"/>
      <c r="K801" s="16"/>
      <c r="L801" s="16"/>
      <c r="M801" s="16"/>
      <c r="N801" s="16"/>
      <c r="O801" s="16"/>
      <c r="P801" s="16"/>
    </row>
    <row r="802" customFormat="false" ht="12.75" hidden="false" customHeight="false" outlineLevel="0" collapsed="false">
      <c r="A802" s="16"/>
      <c r="B802" s="16"/>
      <c r="C802" s="16"/>
      <c r="D802" s="16"/>
      <c r="E802" s="16"/>
      <c r="F802" s="16"/>
      <c r="G802" s="16"/>
      <c r="H802" s="16"/>
      <c r="I802" s="16"/>
      <c r="J802" s="16"/>
      <c r="K802" s="16"/>
      <c r="L802" s="16"/>
      <c r="M802" s="16"/>
      <c r="N802" s="16"/>
      <c r="O802" s="16"/>
      <c r="P802" s="16"/>
    </row>
    <row r="803" customFormat="false" ht="12.75" hidden="false" customHeight="false" outlineLevel="0" collapsed="false">
      <c r="A803" s="16"/>
      <c r="B803" s="16"/>
      <c r="C803" s="16"/>
      <c r="D803" s="16"/>
      <c r="E803" s="16"/>
      <c r="F803" s="16"/>
      <c r="G803" s="16"/>
      <c r="H803" s="16"/>
      <c r="I803" s="16"/>
      <c r="J803" s="16"/>
      <c r="K803" s="16"/>
      <c r="L803" s="16"/>
      <c r="M803" s="16"/>
      <c r="N803" s="16"/>
      <c r="O803" s="16"/>
      <c r="P803" s="16"/>
    </row>
    <row r="804" customFormat="false" ht="12.75" hidden="false" customHeight="false" outlineLevel="0" collapsed="false">
      <c r="A804" s="16"/>
      <c r="B804" s="16"/>
      <c r="C804" s="16"/>
      <c r="D804" s="16"/>
      <c r="E804" s="16"/>
      <c r="F804" s="16"/>
      <c r="G804" s="16"/>
      <c r="H804" s="16"/>
      <c r="I804" s="16"/>
      <c r="J804" s="16"/>
      <c r="K804" s="16"/>
      <c r="L804" s="16"/>
      <c r="M804" s="16"/>
      <c r="N804" s="16"/>
      <c r="O804" s="16"/>
      <c r="P804" s="16"/>
    </row>
    <row r="805" customFormat="false" ht="12.75" hidden="false" customHeight="false" outlineLevel="0" collapsed="false">
      <c r="A805" s="16"/>
      <c r="B805" s="16"/>
      <c r="C805" s="16"/>
      <c r="D805" s="16"/>
      <c r="E805" s="16"/>
      <c r="F805" s="16"/>
      <c r="G805" s="16"/>
      <c r="H805" s="16"/>
      <c r="I805" s="16"/>
      <c r="J805" s="16"/>
      <c r="K805" s="16"/>
      <c r="L805" s="16"/>
      <c r="M805" s="16"/>
      <c r="N805" s="16"/>
      <c r="O805" s="16"/>
      <c r="P805" s="16"/>
    </row>
    <row r="806" customFormat="false" ht="12.75" hidden="false" customHeight="false" outlineLevel="0" collapsed="false">
      <c r="A806" s="16"/>
      <c r="B806" s="16"/>
      <c r="C806" s="16"/>
      <c r="D806" s="16"/>
      <c r="E806" s="16"/>
      <c r="F806" s="16"/>
      <c r="G806" s="16"/>
      <c r="H806" s="16"/>
      <c r="I806" s="16"/>
      <c r="J806" s="16"/>
      <c r="K806" s="16"/>
      <c r="L806" s="16"/>
      <c r="M806" s="16"/>
      <c r="N806" s="16"/>
      <c r="O806" s="16"/>
      <c r="P806" s="16"/>
    </row>
    <row r="807" customFormat="false" ht="12.75" hidden="false" customHeight="false" outlineLevel="0" collapsed="false">
      <c r="A807" s="16"/>
      <c r="B807" s="16"/>
      <c r="C807" s="16"/>
      <c r="D807" s="16"/>
      <c r="E807" s="16"/>
      <c r="F807" s="16"/>
      <c r="G807" s="16"/>
      <c r="H807" s="16"/>
      <c r="I807" s="16"/>
      <c r="J807" s="16"/>
      <c r="K807" s="16"/>
      <c r="L807" s="16"/>
      <c r="M807" s="16"/>
      <c r="N807" s="16"/>
      <c r="O807" s="16"/>
      <c r="P807" s="16"/>
    </row>
    <row r="808" customFormat="false" ht="12.75" hidden="false" customHeight="false" outlineLevel="0" collapsed="false">
      <c r="A808" s="16"/>
      <c r="B808" s="16"/>
      <c r="C808" s="16"/>
      <c r="D808" s="16"/>
      <c r="E808" s="16"/>
      <c r="F808" s="16"/>
      <c r="G808" s="16"/>
      <c r="H808" s="16"/>
      <c r="I808" s="16"/>
      <c r="J808" s="16"/>
      <c r="K808" s="16"/>
      <c r="L808" s="16"/>
      <c r="M808" s="16"/>
      <c r="N808" s="16"/>
      <c r="O808" s="16"/>
      <c r="P808" s="16"/>
    </row>
    <row r="809" customFormat="false" ht="12.75" hidden="false" customHeight="false" outlineLevel="0" collapsed="false">
      <c r="A809" s="16"/>
      <c r="B809" s="16"/>
      <c r="C809" s="16"/>
      <c r="D809" s="16"/>
      <c r="E809" s="16"/>
      <c r="F809" s="16"/>
      <c r="G809" s="16"/>
      <c r="H809" s="16"/>
      <c r="I809" s="16"/>
      <c r="J809" s="16"/>
      <c r="K809" s="16"/>
      <c r="L809" s="16"/>
      <c r="M809" s="16"/>
      <c r="N809" s="16"/>
      <c r="O809" s="16"/>
      <c r="P809" s="16"/>
    </row>
    <row r="810" customFormat="false" ht="12.75" hidden="false" customHeight="false" outlineLevel="0" collapsed="false">
      <c r="A810" s="16"/>
      <c r="B810" s="16"/>
      <c r="C810" s="16"/>
      <c r="D810" s="16"/>
      <c r="E810" s="16"/>
      <c r="F810" s="16"/>
      <c r="G810" s="16"/>
      <c r="H810" s="16"/>
      <c r="I810" s="16"/>
      <c r="J810" s="16"/>
      <c r="K810" s="16"/>
      <c r="L810" s="16"/>
      <c r="M810" s="16"/>
      <c r="N810" s="16"/>
      <c r="O810" s="16"/>
      <c r="P810" s="16"/>
    </row>
    <row r="811" customFormat="false" ht="12.75" hidden="false" customHeight="false" outlineLevel="0" collapsed="false">
      <c r="A811" s="16"/>
      <c r="B811" s="16"/>
      <c r="C811" s="16"/>
      <c r="D811" s="16"/>
      <c r="E811" s="16"/>
      <c r="F811" s="16"/>
      <c r="G811" s="16"/>
      <c r="H811" s="16"/>
      <c r="I811" s="16"/>
      <c r="J811" s="16"/>
      <c r="K811" s="16"/>
      <c r="L811" s="16"/>
      <c r="M811" s="16"/>
      <c r="N811" s="16"/>
      <c r="O811" s="16"/>
      <c r="P811" s="16"/>
    </row>
    <row r="812" customFormat="false" ht="12.75" hidden="false" customHeight="false" outlineLevel="0" collapsed="false">
      <c r="A812" s="16"/>
      <c r="B812" s="16"/>
      <c r="C812" s="16"/>
      <c r="D812" s="16"/>
      <c r="E812" s="16"/>
      <c r="F812" s="16"/>
      <c r="G812" s="16"/>
      <c r="H812" s="16"/>
      <c r="I812" s="16"/>
      <c r="J812" s="16"/>
      <c r="K812" s="16"/>
      <c r="L812" s="16"/>
      <c r="M812" s="16"/>
      <c r="N812" s="16"/>
      <c r="O812" s="16"/>
      <c r="P812" s="16"/>
    </row>
    <row r="813" customFormat="false" ht="12.75" hidden="false" customHeight="false" outlineLevel="0" collapsed="false">
      <c r="A813" s="16"/>
      <c r="B813" s="16"/>
      <c r="C813" s="16"/>
      <c r="D813" s="16"/>
      <c r="E813" s="16"/>
      <c r="F813" s="16"/>
      <c r="G813" s="16"/>
      <c r="H813" s="16"/>
      <c r="I813" s="16"/>
      <c r="J813" s="16"/>
      <c r="K813" s="16"/>
      <c r="L813" s="16"/>
      <c r="M813" s="16"/>
      <c r="N813" s="16"/>
      <c r="O813" s="16"/>
      <c r="P813" s="16"/>
    </row>
    <row r="814" customFormat="false" ht="12.75" hidden="false" customHeight="false" outlineLevel="0" collapsed="false">
      <c r="A814" s="16"/>
      <c r="B814" s="16"/>
      <c r="C814" s="16"/>
      <c r="D814" s="16"/>
      <c r="E814" s="16"/>
      <c r="F814" s="16"/>
      <c r="G814" s="16"/>
      <c r="H814" s="16"/>
      <c r="I814" s="16"/>
      <c r="J814" s="16"/>
      <c r="K814" s="16"/>
      <c r="L814" s="16"/>
      <c r="M814" s="16"/>
      <c r="N814" s="16"/>
      <c r="O814" s="16"/>
      <c r="P814" s="16"/>
    </row>
    <row r="815" customFormat="false" ht="12.75" hidden="false" customHeight="false" outlineLevel="0" collapsed="false">
      <c r="A815" s="16"/>
      <c r="B815" s="16"/>
      <c r="C815" s="16"/>
      <c r="D815" s="16"/>
      <c r="E815" s="16"/>
      <c r="F815" s="16"/>
      <c r="G815" s="16"/>
      <c r="H815" s="16"/>
      <c r="I815" s="16"/>
      <c r="J815" s="16"/>
      <c r="K815" s="16"/>
      <c r="L815" s="16"/>
      <c r="M815" s="16"/>
      <c r="N815" s="16"/>
      <c r="O815" s="16"/>
      <c r="P815" s="16"/>
    </row>
    <row r="816" customFormat="false" ht="12.75" hidden="false" customHeight="false" outlineLevel="0" collapsed="false">
      <c r="A816" s="16"/>
      <c r="B816" s="16"/>
      <c r="C816" s="16"/>
      <c r="D816" s="16"/>
      <c r="E816" s="16"/>
      <c r="F816" s="16"/>
      <c r="G816" s="16"/>
      <c r="H816" s="16"/>
      <c r="I816" s="16"/>
      <c r="J816" s="16"/>
      <c r="K816" s="16"/>
      <c r="L816" s="16"/>
      <c r="M816" s="16"/>
      <c r="N816" s="16"/>
      <c r="O816" s="16"/>
      <c r="P816" s="16"/>
    </row>
    <row r="817" customFormat="false" ht="12.75" hidden="false" customHeight="false" outlineLevel="0" collapsed="false">
      <c r="A817" s="16"/>
      <c r="B817" s="16"/>
      <c r="C817" s="16"/>
      <c r="D817" s="16"/>
      <c r="E817" s="16"/>
      <c r="F817" s="16"/>
      <c r="G817" s="16"/>
      <c r="H817" s="16"/>
      <c r="I817" s="16"/>
      <c r="J817" s="16"/>
      <c r="K817" s="16"/>
      <c r="L817" s="16"/>
      <c r="M817" s="16"/>
      <c r="N817" s="16"/>
      <c r="O817" s="16"/>
      <c r="P817" s="16"/>
    </row>
    <row r="818" customFormat="false" ht="12.75" hidden="false" customHeight="false" outlineLevel="0" collapsed="false">
      <c r="A818" s="16"/>
      <c r="B818" s="16"/>
      <c r="C818" s="16"/>
      <c r="D818" s="16"/>
      <c r="E818" s="16"/>
      <c r="F818" s="16"/>
      <c r="G818" s="16"/>
      <c r="H818" s="16"/>
      <c r="I818" s="16"/>
      <c r="J818" s="16"/>
      <c r="K818" s="16"/>
      <c r="L818" s="16"/>
      <c r="M818" s="16"/>
      <c r="N818" s="16"/>
      <c r="O818" s="16"/>
      <c r="P818" s="16"/>
    </row>
    <row r="819" customFormat="false" ht="12.75" hidden="false" customHeight="false" outlineLevel="0" collapsed="false">
      <c r="A819" s="16"/>
      <c r="B819" s="16"/>
      <c r="C819" s="16"/>
      <c r="D819" s="16"/>
      <c r="E819" s="16"/>
      <c r="F819" s="16"/>
      <c r="G819" s="16"/>
      <c r="H819" s="16"/>
      <c r="I819" s="16"/>
      <c r="J819" s="16"/>
      <c r="K819" s="16"/>
      <c r="L819" s="16"/>
      <c r="M819" s="16"/>
      <c r="N819" s="16"/>
      <c r="O819" s="16"/>
      <c r="P819" s="16"/>
    </row>
    <row r="820" customFormat="false" ht="12.75" hidden="false" customHeight="false" outlineLevel="0" collapsed="false">
      <c r="A820" s="16"/>
      <c r="B820" s="16"/>
      <c r="C820" s="16"/>
      <c r="D820" s="16"/>
      <c r="E820" s="16"/>
      <c r="F820" s="16"/>
      <c r="G820" s="16"/>
      <c r="H820" s="16"/>
      <c r="I820" s="16"/>
      <c r="J820" s="16"/>
      <c r="K820" s="16"/>
      <c r="L820" s="16"/>
      <c r="M820" s="16"/>
      <c r="N820" s="16"/>
      <c r="O820" s="16"/>
      <c r="P820" s="16"/>
    </row>
    <row r="821" customFormat="false" ht="12.75" hidden="false" customHeight="false" outlineLevel="0" collapsed="false">
      <c r="A821" s="16"/>
      <c r="B821" s="16"/>
      <c r="C821" s="16"/>
      <c r="D821" s="16"/>
      <c r="E821" s="16"/>
      <c r="F821" s="16"/>
      <c r="G821" s="16"/>
      <c r="H821" s="16"/>
      <c r="I821" s="16"/>
      <c r="J821" s="16"/>
      <c r="K821" s="16"/>
      <c r="L821" s="16"/>
      <c r="M821" s="16"/>
      <c r="N821" s="16"/>
      <c r="O821" s="16"/>
      <c r="P821" s="16"/>
    </row>
    <row r="822" customFormat="false" ht="12.75" hidden="false" customHeight="false" outlineLevel="0" collapsed="false">
      <c r="A822" s="16"/>
      <c r="B822" s="16"/>
      <c r="C822" s="16"/>
      <c r="D822" s="16"/>
      <c r="E822" s="16"/>
      <c r="F822" s="16"/>
      <c r="G822" s="16"/>
      <c r="H822" s="16"/>
      <c r="I822" s="16"/>
      <c r="J822" s="16"/>
      <c r="K822" s="16"/>
      <c r="L822" s="16"/>
      <c r="M822" s="16"/>
      <c r="N822" s="16"/>
      <c r="O822" s="16"/>
      <c r="P822" s="16"/>
    </row>
    <row r="823" customFormat="false" ht="12.75" hidden="false" customHeight="false" outlineLevel="0" collapsed="false">
      <c r="A823" s="16"/>
      <c r="B823" s="16"/>
      <c r="C823" s="16"/>
      <c r="D823" s="16"/>
      <c r="E823" s="16"/>
      <c r="F823" s="16"/>
      <c r="G823" s="16"/>
      <c r="H823" s="16"/>
      <c r="I823" s="16"/>
      <c r="J823" s="16"/>
      <c r="K823" s="16"/>
      <c r="L823" s="16"/>
      <c r="M823" s="16"/>
      <c r="N823" s="16"/>
      <c r="O823" s="16"/>
      <c r="P823" s="16"/>
    </row>
    <row r="824" customFormat="false" ht="12.75" hidden="false" customHeight="false" outlineLevel="0" collapsed="false">
      <c r="A824" s="16"/>
      <c r="B824" s="16"/>
      <c r="C824" s="16"/>
      <c r="D824" s="16"/>
      <c r="E824" s="16"/>
      <c r="F824" s="16"/>
      <c r="G824" s="16"/>
      <c r="H824" s="16"/>
      <c r="I824" s="16"/>
      <c r="J824" s="16"/>
      <c r="K824" s="16"/>
      <c r="L824" s="16"/>
      <c r="M824" s="16"/>
      <c r="N824" s="16"/>
      <c r="O824" s="16"/>
      <c r="P824" s="16"/>
    </row>
    <row r="825" customFormat="false" ht="12.75" hidden="false" customHeight="false" outlineLevel="0" collapsed="false">
      <c r="A825" s="16"/>
      <c r="B825" s="16"/>
      <c r="C825" s="16"/>
      <c r="D825" s="16"/>
      <c r="E825" s="16"/>
      <c r="F825" s="16"/>
      <c r="G825" s="16"/>
      <c r="H825" s="16"/>
      <c r="I825" s="16"/>
      <c r="J825" s="16"/>
      <c r="K825" s="16"/>
      <c r="L825" s="16"/>
      <c r="M825" s="16"/>
      <c r="N825" s="16"/>
      <c r="O825" s="16"/>
      <c r="P825" s="16"/>
    </row>
    <row r="826" customFormat="false" ht="12.75" hidden="false" customHeight="false" outlineLevel="0" collapsed="false">
      <c r="A826" s="16"/>
      <c r="B826" s="16"/>
      <c r="C826" s="16"/>
      <c r="D826" s="16"/>
      <c r="E826" s="16"/>
      <c r="F826" s="16"/>
      <c r="G826" s="16"/>
      <c r="H826" s="16"/>
      <c r="I826" s="16"/>
      <c r="J826" s="16"/>
      <c r="K826" s="16"/>
      <c r="L826" s="16"/>
      <c r="M826" s="16"/>
      <c r="N826" s="16"/>
      <c r="O826" s="16"/>
      <c r="P826" s="16"/>
    </row>
    <row r="827" customFormat="false" ht="12.75" hidden="false" customHeight="false" outlineLevel="0" collapsed="false">
      <c r="A827" s="16"/>
      <c r="B827" s="16"/>
      <c r="C827" s="16"/>
      <c r="D827" s="16"/>
      <c r="E827" s="16"/>
      <c r="F827" s="16"/>
      <c r="G827" s="16"/>
      <c r="H827" s="16"/>
      <c r="I827" s="16"/>
      <c r="J827" s="16"/>
      <c r="K827" s="16"/>
      <c r="L827" s="16"/>
      <c r="M827" s="16"/>
      <c r="N827" s="16"/>
      <c r="O827" s="16"/>
      <c r="P827" s="16"/>
    </row>
    <row r="828" customFormat="false" ht="12.75" hidden="false" customHeight="false" outlineLevel="0" collapsed="false">
      <c r="A828" s="16"/>
      <c r="B828" s="16"/>
      <c r="C828" s="16"/>
      <c r="D828" s="16"/>
      <c r="E828" s="16"/>
      <c r="F828" s="16"/>
      <c r="G828" s="16"/>
      <c r="H828" s="16"/>
      <c r="I828" s="16"/>
      <c r="J828" s="16"/>
      <c r="K828" s="16"/>
      <c r="L828" s="16"/>
      <c r="M828" s="16"/>
      <c r="N828" s="16"/>
      <c r="O828" s="16"/>
      <c r="P828" s="16"/>
    </row>
    <row r="829" customFormat="false" ht="12.75" hidden="false" customHeight="false" outlineLevel="0" collapsed="false">
      <c r="A829" s="16"/>
      <c r="B829" s="16"/>
      <c r="C829" s="16"/>
      <c r="D829" s="16"/>
      <c r="E829" s="16"/>
      <c r="F829" s="16"/>
      <c r="G829" s="16"/>
      <c r="H829" s="16"/>
      <c r="I829" s="16"/>
      <c r="J829" s="16"/>
      <c r="K829" s="16"/>
      <c r="L829" s="16"/>
      <c r="M829" s="16"/>
      <c r="N829" s="16"/>
      <c r="O829" s="16"/>
      <c r="P829" s="16"/>
    </row>
    <row r="830" customFormat="false" ht="12.75" hidden="false" customHeight="false" outlineLevel="0" collapsed="false">
      <c r="A830" s="16"/>
      <c r="B830" s="16"/>
      <c r="C830" s="16"/>
      <c r="D830" s="16"/>
      <c r="E830" s="16"/>
      <c r="F830" s="16"/>
      <c r="G830" s="16"/>
      <c r="H830" s="16"/>
      <c r="I830" s="16"/>
      <c r="J830" s="16"/>
      <c r="K830" s="16"/>
      <c r="L830" s="16"/>
      <c r="M830" s="16"/>
      <c r="N830" s="16"/>
      <c r="O830" s="16"/>
      <c r="P830" s="16"/>
    </row>
    <row r="831" customFormat="false" ht="12.75" hidden="false" customHeight="false" outlineLevel="0" collapsed="false">
      <c r="A831" s="16"/>
      <c r="B831" s="16"/>
      <c r="C831" s="16"/>
      <c r="D831" s="16"/>
      <c r="E831" s="16"/>
      <c r="F831" s="16"/>
      <c r="G831" s="16"/>
      <c r="H831" s="16"/>
      <c r="I831" s="16"/>
      <c r="J831" s="16"/>
      <c r="K831" s="16"/>
      <c r="L831" s="16"/>
      <c r="M831" s="16"/>
      <c r="N831" s="16"/>
      <c r="O831" s="16"/>
      <c r="P831" s="16"/>
    </row>
    <row r="832" customFormat="false" ht="12.75" hidden="false" customHeight="false" outlineLevel="0" collapsed="false">
      <c r="A832" s="16"/>
      <c r="B832" s="16"/>
      <c r="C832" s="16"/>
      <c r="D832" s="16"/>
      <c r="E832" s="16"/>
      <c r="F832" s="16"/>
      <c r="G832" s="16"/>
      <c r="H832" s="16"/>
      <c r="I832" s="16"/>
      <c r="J832" s="16"/>
      <c r="K832" s="16"/>
      <c r="L832" s="16"/>
      <c r="M832" s="16"/>
      <c r="N832" s="16"/>
      <c r="O832" s="16"/>
      <c r="P832" s="16"/>
    </row>
    <row r="833" customFormat="false" ht="12.75" hidden="false" customHeight="false" outlineLevel="0" collapsed="false">
      <c r="A833" s="16"/>
      <c r="B833" s="16"/>
      <c r="C833" s="16"/>
      <c r="D833" s="16"/>
      <c r="E833" s="16"/>
      <c r="F833" s="16"/>
      <c r="G833" s="16"/>
      <c r="H833" s="16"/>
      <c r="I833" s="16"/>
      <c r="J833" s="16"/>
      <c r="K833" s="16"/>
      <c r="L833" s="16"/>
      <c r="M833" s="16"/>
      <c r="N833" s="16"/>
      <c r="O833" s="16"/>
      <c r="P833" s="16"/>
    </row>
    <row r="834" customFormat="false" ht="12.75" hidden="false" customHeight="false" outlineLevel="0" collapsed="false">
      <c r="A834" s="16"/>
      <c r="B834" s="16"/>
      <c r="C834" s="16"/>
      <c r="D834" s="16"/>
      <c r="E834" s="16"/>
      <c r="F834" s="16"/>
      <c r="G834" s="16"/>
      <c r="H834" s="16"/>
      <c r="I834" s="16"/>
      <c r="J834" s="16"/>
      <c r="K834" s="16"/>
      <c r="L834" s="16"/>
      <c r="M834" s="16"/>
      <c r="N834" s="16"/>
      <c r="O834" s="16"/>
      <c r="P834" s="16"/>
    </row>
    <row r="835" customFormat="false" ht="12.75" hidden="false" customHeight="false" outlineLevel="0" collapsed="false">
      <c r="A835" s="16"/>
      <c r="B835" s="16"/>
      <c r="C835" s="16"/>
      <c r="D835" s="16"/>
      <c r="E835" s="16"/>
      <c r="F835" s="16"/>
      <c r="G835" s="16"/>
      <c r="H835" s="16"/>
      <c r="I835" s="16"/>
      <c r="J835" s="16"/>
      <c r="K835" s="16"/>
      <c r="L835" s="16"/>
      <c r="M835" s="16"/>
      <c r="N835" s="16"/>
      <c r="O835" s="16"/>
      <c r="P835" s="16"/>
    </row>
    <row r="836" customFormat="false" ht="12.75" hidden="false" customHeight="false" outlineLevel="0" collapsed="false">
      <c r="A836" s="16"/>
      <c r="B836" s="16"/>
      <c r="C836" s="16"/>
      <c r="D836" s="16"/>
      <c r="E836" s="16"/>
      <c r="F836" s="16"/>
      <c r="G836" s="16"/>
      <c r="H836" s="16"/>
      <c r="I836" s="16"/>
      <c r="J836" s="16"/>
      <c r="K836" s="16"/>
      <c r="L836" s="16"/>
      <c r="M836" s="16"/>
      <c r="N836" s="16"/>
      <c r="O836" s="16"/>
      <c r="P836" s="16"/>
    </row>
    <row r="837" customFormat="false" ht="12.75" hidden="false" customHeight="false" outlineLevel="0" collapsed="false">
      <c r="A837" s="16"/>
      <c r="B837" s="16"/>
      <c r="C837" s="16"/>
      <c r="D837" s="16"/>
      <c r="E837" s="16"/>
      <c r="F837" s="16"/>
      <c r="G837" s="16"/>
      <c r="H837" s="16"/>
      <c r="I837" s="16"/>
      <c r="J837" s="16"/>
      <c r="K837" s="16"/>
      <c r="L837" s="16"/>
      <c r="M837" s="16"/>
      <c r="N837" s="16"/>
      <c r="O837" s="16"/>
      <c r="P837" s="16"/>
    </row>
    <row r="838" customFormat="false" ht="12.75" hidden="false" customHeight="false" outlineLevel="0" collapsed="false">
      <c r="A838" s="16"/>
      <c r="B838" s="16"/>
      <c r="C838" s="16"/>
      <c r="D838" s="16"/>
      <c r="E838" s="16"/>
      <c r="F838" s="16"/>
      <c r="G838" s="16"/>
      <c r="H838" s="16"/>
      <c r="I838" s="16"/>
      <c r="J838" s="16"/>
      <c r="K838" s="16"/>
      <c r="L838" s="16"/>
      <c r="M838" s="16"/>
      <c r="N838" s="16"/>
      <c r="O838" s="16"/>
      <c r="P838" s="16"/>
    </row>
    <row r="839" customFormat="false" ht="12.75" hidden="false" customHeight="false" outlineLevel="0" collapsed="false">
      <c r="A839" s="16"/>
      <c r="B839" s="16"/>
      <c r="C839" s="16"/>
      <c r="D839" s="16"/>
      <c r="E839" s="16"/>
      <c r="F839" s="16"/>
      <c r="G839" s="16"/>
      <c r="H839" s="16"/>
      <c r="I839" s="16"/>
      <c r="J839" s="16"/>
      <c r="K839" s="16"/>
      <c r="L839" s="16"/>
      <c r="M839" s="16"/>
      <c r="N839" s="16"/>
      <c r="O839" s="16"/>
      <c r="P839" s="16"/>
    </row>
    <row r="840" customFormat="false" ht="12.75" hidden="false" customHeight="false" outlineLevel="0" collapsed="false">
      <c r="A840" s="16"/>
      <c r="B840" s="16"/>
      <c r="C840" s="16"/>
      <c r="D840" s="16"/>
      <c r="E840" s="16"/>
      <c r="F840" s="16"/>
      <c r="G840" s="16"/>
      <c r="H840" s="16"/>
      <c r="I840" s="16"/>
      <c r="J840" s="16"/>
      <c r="K840" s="16"/>
      <c r="L840" s="16"/>
      <c r="M840" s="16"/>
      <c r="N840" s="16"/>
      <c r="O840" s="16"/>
      <c r="P840" s="16"/>
    </row>
    <row r="841" customFormat="false" ht="12.75" hidden="false" customHeight="false" outlineLevel="0" collapsed="false">
      <c r="A841" s="16"/>
      <c r="B841" s="16"/>
      <c r="C841" s="16"/>
      <c r="D841" s="16"/>
      <c r="E841" s="16"/>
      <c r="F841" s="16"/>
      <c r="G841" s="16"/>
      <c r="H841" s="16"/>
      <c r="I841" s="16"/>
      <c r="J841" s="16"/>
      <c r="K841" s="16"/>
      <c r="L841" s="16"/>
      <c r="M841" s="16"/>
      <c r="N841" s="16"/>
      <c r="O841" s="16"/>
      <c r="P841" s="16"/>
    </row>
    <row r="842" customFormat="false" ht="12.75" hidden="false" customHeight="false" outlineLevel="0" collapsed="false">
      <c r="A842" s="16"/>
      <c r="B842" s="16"/>
      <c r="C842" s="16"/>
      <c r="D842" s="16"/>
      <c r="E842" s="16"/>
      <c r="F842" s="16"/>
      <c r="G842" s="16"/>
      <c r="H842" s="16"/>
      <c r="I842" s="16"/>
      <c r="J842" s="16"/>
      <c r="K842" s="16"/>
      <c r="L842" s="16"/>
      <c r="M842" s="16"/>
      <c r="N842" s="16"/>
      <c r="O842" s="16"/>
      <c r="P842" s="16"/>
    </row>
    <row r="843" customFormat="false" ht="12.75" hidden="false" customHeight="false" outlineLevel="0" collapsed="false">
      <c r="A843" s="16"/>
      <c r="B843" s="16"/>
      <c r="C843" s="16"/>
      <c r="D843" s="16"/>
      <c r="E843" s="16"/>
      <c r="F843" s="16"/>
      <c r="G843" s="16"/>
      <c r="H843" s="16"/>
      <c r="I843" s="16"/>
      <c r="J843" s="16"/>
      <c r="K843" s="16"/>
      <c r="L843" s="16"/>
      <c r="M843" s="16"/>
      <c r="N843" s="16"/>
      <c r="O843" s="16"/>
      <c r="P843" s="16"/>
    </row>
    <row r="844" customFormat="false" ht="12.75" hidden="false" customHeight="false" outlineLevel="0" collapsed="false">
      <c r="A844" s="16"/>
      <c r="B844" s="16"/>
      <c r="C844" s="16"/>
      <c r="D844" s="16"/>
      <c r="E844" s="16"/>
      <c r="F844" s="16"/>
      <c r="G844" s="16"/>
      <c r="H844" s="16"/>
      <c r="I844" s="16"/>
      <c r="J844" s="16"/>
      <c r="K844" s="16"/>
      <c r="L844" s="16"/>
      <c r="M844" s="16"/>
      <c r="N844" s="16"/>
      <c r="O844" s="16"/>
      <c r="P844" s="16"/>
    </row>
    <row r="845" customFormat="false" ht="12.75" hidden="false" customHeight="false" outlineLevel="0" collapsed="false">
      <c r="A845" s="16"/>
      <c r="B845" s="16"/>
      <c r="C845" s="16"/>
      <c r="D845" s="16"/>
      <c r="E845" s="16"/>
      <c r="F845" s="16"/>
      <c r="G845" s="16"/>
      <c r="H845" s="16"/>
      <c r="I845" s="16"/>
      <c r="J845" s="16"/>
      <c r="K845" s="16"/>
      <c r="L845" s="16"/>
      <c r="M845" s="16"/>
      <c r="N845" s="16"/>
      <c r="O845" s="16"/>
      <c r="P845" s="16"/>
    </row>
    <row r="846" customFormat="false" ht="12.75" hidden="false" customHeight="false" outlineLevel="0" collapsed="false">
      <c r="A846" s="16"/>
      <c r="B846" s="16"/>
      <c r="C846" s="16"/>
      <c r="D846" s="16"/>
      <c r="E846" s="16"/>
      <c r="F846" s="16"/>
      <c r="G846" s="16"/>
      <c r="H846" s="16"/>
      <c r="I846" s="16"/>
      <c r="J846" s="16"/>
      <c r="K846" s="16"/>
      <c r="L846" s="16"/>
      <c r="M846" s="16"/>
      <c r="N846" s="16"/>
      <c r="O846" s="16"/>
      <c r="P846" s="16"/>
    </row>
    <row r="847" customFormat="false" ht="12.75" hidden="false" customHeight="false" outlineLevel="0" collapsed="false">
      <c r="A847" s="16"/>
      <c r="B847" s="16"/>
      <c r="C847" s="16"/>
      <c r="D847" s="16"/>
      <c r="E847" s="16"/>
      <c r="F847" s="16"/>
      <c r="G847" s="16"/>
      <c r="H847" s="16"/>
      <c r="I847" s="16"/>
      <c r="J847" s="16"/>
      <c r="K847" s="16"/>
      <c r="L847" s="16"/>
      <c r="M847" s="16"/>
      <c r="N847" s="16"/>
      <c r="O847" s="16"/>
      <c r="P847" s="16"/>
    </row>
    <row r="848" customFormat="false" ht="12.75" hidden="false" customHeight="false" outlineLevel="0" collapsed="false">
      <c r="A848" s="16"/>
      <c r="B848" s="16"/>
      <c r="C848" s="16"/>
      <c r="D848" s="16"/>
      <c r="E848" s="16"/>
      <c r="F848" s="16"/>
      <c r="G848" s="16"/>
      <c r="H848" s="16"/>
      <c r="I848" s="16"/>
      <c r="J848" s="16"/>
      <c r="K848" s="16"/>
      <c r="L848" s="16"/>
      <c r="M848" s="16"/>
      <c r="N848" s="16"/>
      <c r="O848" s="16"/>
      <c r="P848" s="16"/>
    </row>
    <row r="849" customFormat="false" ht="12.75" hidden="false" customHeight="false" outlineLevel="0" collapsed="false">
      <c r="A849" s="16"/>
      <c r="B849" s="16"/>
      <c r="C849" s="16"/>
      <c r="D849" s="16"/>
      <c r="E849" s="16"/>
      <c r="F849" s="16"/>
      <c r="G849" s="16"/>
      <c r="H849" s="16"/>
      <c r="I849" s="16"/>
      <c r="J849" s="16"/>
      <c r="K849" s="16"/>
      <c r="L849" s="16"/>
      <c r="M849" s="16"/>
      <c r="N849" s="16"/>
      <c r="O849" s="16"/>
      <c r="P849" s="16"/>
    </row>
    <row r="850" customFormat="false" ht="12.75" hidden="false" customHeight="false" outlineLevel="0" collapsed="false">
      <c r="A850" s="16"/>
      <c r="B850" s="16"/>
      <c r="C850" s="16"/>
      <c r="D850" s="16"/>
      <c r="E850" s="16"/>
      <c r="F850" s="16"/>
      <c r="G850" s="16"/>
      <c r="H850" s="16"/>
      <c r="I850" s="16"/>
      <c r="J850" s="16"/>
      <c r="K850" s="16"/>
      <c r="L850" s="16"/>
      <c r="M850" s="16"/>
      <c r="N850" s="16"/>
      <c r="O850" s="16"/>
      <c r="P850" s="16"/>
    </row>
    <row r="851" customFormat="false" ht="12.75" hidden="false" customHeight="false" outlineLevel="0" collapsed="false">
      <c r="A851" s="16"/>
      <c r="B851" s="16"/>
      <c r="C851" s="16"/>
      <c r="D851" s="16"/>
      <c r="E851" s="16"/>
      <c r="F851" s="16"/>
      <c r="G851" s="16"/>
      <c r="H851" s="16"/>
      <c r="I851" s="16"/>
      <c r="J851" s="16"/>
      <c r="K851" s="16"/>
      <c r="L851" s="16"/>
      <c r="M851" s="16"/>
      <c r="N851" s="16"/>
      <c r="O851" s="16"/>
      <c r="P851" s="16"/>
    </row>
    <row r="852" customFormat="false" ht="12.75" hidden="false" customHeight="false" outlineLevel="0" collapsed="false">
      <c r="A852" s="16"/>
      <c r="B852" s="16"/>
      <c r="C852" s="16"/>
      <c r="D852" s="16"/>
      <c r="E852" s="16"/>
      <c r="F852" s="16"/>
      <c r="G852" s="16"/>
      <c r="H852" s="16"/>
      <c r="I852" s="16"/>
      <c r="J852" s="16"/>
      <c r="K852" s="16"/>
      <c r="L852" s="16"/>
      <c r="M852" s="16"/>
      <c r="N852" s="16"/>
      <c r="O852" s="16"/>
      <c r="P852" s="16"/>
    </row>
    <row r="853" customFormat="false" ht="12.75" hidden="false" customHeight="false" outlineLevel="0" collapsed="false">
      <c r="A853" s="16"/>
      <c r="B853" s="16"/>
      <c r="C853" s="16"/>
      <c r="D853" s="16"/>
      <c r="E853" s="16"/>
      <c r="F853" s="16"/>
      <c r="G853" s="16"/>
      <c r="H853" s="16"/>
      <c r="I853" s="16"/>
      <c r="J853" s="16"/>
      <c r="K853" s="16"/>
      <c r="L853" s="16"/>
      <c r="M853" s="16"/>
      <c r="N853" s="16"/>
      <c r="O853" s="16"/>
      <c r="P853" s="16"/>
    </row>
    <row r="854" customFormat="false" ht="12.75" hidden="false" customHeight="false" outlineLevel="0" collapsed="false">
      <c r="A854" s="16"/>
      <c r="B854" s="16"/>
      <c r="C854" s="16"/>
      <c r="D854" s="16"/>
      <c r="E854" s="16"/>
      <c r="F854" s="16"/>
      <c r="G854" s="16"/>
      <c r="H854" s="16"/>
      <c r="I854" s="16"/>
      <c r="J854" s="16"/>
      <c r="K854" s="16"/>
      <c r="L854" s="16"/>
      <c r="M854" s="16"/>
      <c r="N854" s="16"/>
      <c r="O854" s="16"/>
      <c r="P854" s="16"/>
    </row>
    <row r="855" customFormat="false" ht="12.75" hidden="false" customHeight="false" outlineLevel="0" collapsed="false">
      <c r="A855" s="16"/>
      <c r="B855" s="16"/>
      <c r="C855" s="16"/>
      <c r="D855" s="16"/>
      <c r="E855" s="16"/>
      <c r="F855" s="16"/>
      <c r="G855" s="16"/>
      <c r="H855" s="16"/>
      <c r="I855" s="16"/>
      <c r="J855" s="16"/>
      <c r="K855" s="16"/>
      <c r="L855" s="16"/>
      <c r="M855" s="16"/>
      <c r="N855" s="16"/>
      <c r="O855" s="16"/>
      <c r="P855" s="16"/>
    </row>
    <row r="856" customFormat="false" ht="12.75" hidden="false" customHeight="false" outlineLevel="0" collapsed="false">
      <c r="A856" s="16"/>
      <c r="B856" s="16"/>
      <c r="C856" s="16"/>
      <c r="D856" s="16"/>
      <c r="E856" s="16"/>
      <c r="F856" s="16"/>
      <c r="G856" s="16"/>
      <c r="H856" s="16"/>
      <c r="I856" s="16"/>
      <c r="J856" s="16"/>
      <c r="K856" s="16"/>
      <c r="L856" s="16"/>
      <c r="M856" s="16"/>
      <c r="N856" s="16"/>
      <c r="O856" s="16"/>
      <c r="P856" s="16"/>
    </row>
    <row r="857" customFormat="false" ht="12.75" hidden="false" customHeight="false" outlineLevel="0" collapsed="false">
      <c r="A857" s="16"/>
      <c r="B857" s="16"/>
      <c r="C857" s="16"/>
      <c r="D857" s="16"/>
      <c r="E857" s="16"/>
      <c r="F857" s="16"/>
      <c r="G857" s="16"/>
      <c r="H857" s="16"/>
      <c r="I857" s="16"/>
      <c r="J857" s="16"/>
      <c r="K857" s="16"/>
      <c r="L857" s="16"/>
      <c r="M857" s="16"/>
      <c r="N857" s="16"/>
      <c r="O857" s="16"/>
      <c r="P857" s="16"/>
    </row>
    <row r="858" customFormat="false" ht="12.75" hidden="false" customHeight="false" outlineLevel="0" collapsed="false">
      <c r="A858" s="16"/>
      <c r="B858" s="16"/>
      <c r="C858" s="16"/>
      <c r="D858" s="16"/>
      <c r="E858" s="16"/>
      <c r="F858" s="16"/>
      <c r="G858" s="16"/>
      <c r="H858" s="16"/>
      <c r="I858" s="16"/>
      <c r="J858" s="16"/>
      <c r="K858" s="16"/>
      <c r="L858" s="16"/>
      <c r="M858" s="16"/>
      <c r="N858" s="16"/>
      <c r="O858" s="16"/>
      <c r="P858" s="16"/>
    </row>
    <row r="859" customFormat="false" ht="12.75" hidden="false" customHeight="false" outlineLevel="0" collapsed="false">
      <c r="A859" s="16"/>
      <c r="B859" s="16"/>
      <c r="C859" s="16"/>
      <c r="D859" s="16"/>
      <c r="E859" s="16"/>
      <c r="F859" s="16"/>
      <c r="G859" s="16"/>
      <c r="H859" s="16"/>
      <c r="I859" s="16"/>
      <c r="J859" s="16"/>
      <c r="K859" s="16"/>
      <c r="L859" s="16"/>
      <c r="M859" s="16"/>
      <c r="N859" s="16"/>
      <c r="O859" s="16"/>
      <c r="P859" s="16"/>
    </row>
    <row r="860" customFormat="false" ht="12.75" hidden="false" customHeight="false" outlineLevel="0" collapsed="false">
      <c r="A860" s="16"/>
      <c r="B860" s="16"/>
      <c r="C860" s="16"/>
      <c r="D860" s="16"/>
      <c r="E860" s="16"/>
      <c r="F860" s="16"/>
      <c r="G860" s="16"/>
      <c r="H860" s="16"/>
      <c r="I860" s="16"/>
      <c r="J860" s="16"/>
      <c r="K860" s="16"/>
      <c r="L860" s="16"/>
      <c r="M860" s="16"/>
      <c r="N860" s="16"/>
      <c r="O860" s="16"/>
      <c r="P860" s="16"/>
    </row>
    <row r="861" customFormat="false" ht="12.75" hidden="false" customHeight="false" outlineLevel="0" collapsed="false">
      <c r="A861" s="16"/>
      <c r="B861" s="16"/>
      <c r="C861" s="16"/>
      <c r="D861" s="16"/>
      <c r="E861" s="16"/>
      <c r="F861" s="16"/>
      <c r="G861" s="16"/>
      <c r="H861" s="16"/>
      <c r="I861" s="16"/>
      <c r="J861" s="16"/>
      <c r="K861" s="16"/>
      <c r="L861" s="16"/>
      <c r="M861" s="16"/>
      <c r="N861" s="16"/>
      <c r="O861" s="16"/>
      <c r="P861" s="16"/>
    </row>
    <row r="862" customFormat="false" ht="12.75" hidden="false" customHeight="false" outlineLevel="0" collapsed="false">
      <c r="A862" s="16"/>
      <c r="B862" s="16"/>
      <c r="C862" s="16"/>
      <c r="D862" s="16"/>
      <c r="E862" s="16"/>
      <c r="F862" s="16"/>
      <c r="G862" s="16"/>
      <c r="H862" s="16"/>
      <c r="I862" s="16"/>
      <c r="J862" s="16"/>
      <c r="K862" s="16"/>
      <c r="L862" s="16"/>
      <c r="M862" s="16"/>
      <c r="N862" s="16"/>
      <c r="O862" s="16"/>
      <c r="P862" s="16"/>
    </row>
    <row r="863" customFormat="false" ht="12.75" hidden="false" customHeight="false" outlineLevel="0" collapsed="false">
      <c r="A863" s="16"/>
      <c r="B863" s="16"/>
      <c r="C863" s="16"/>
      <c r="D863" s="16"/>
      <c r="E863" s="16"/>
      <c r="F863" s="16"/>
      <c r="G863" s="16"/>
      <c r="H863" s="16"/>
      <c r="I863" s="16"/>
      <c r="J863" s="16"/>
      <c r="K863" s="16"/>
      <c r="L863" s="16"/>
      <c r="M863" s="16"/>
      <c r="N863" s="16"/>
      <c r="O863" s="16"/>
      <c r="P863" s="16"/>
    </row>
    <row r="864" customFormat="false" ht="12.75" hidden="false" customHeight="false" outlineLevel="0" collapsed="false">
      <c r="A864" s="16"/>
      <c r="B864" s="16"/>
      <c r="C864" s="16"/>
      <c r="D864" s="16"/>
      <c r="E864" s="16"/>
      <c r="F864" s="16"/>
      <c r="G864" s="16"/>
      <c r="H864" s="16"/>
      <c r="I864" s="16"/>
      <c r="J864" s="16"/>
      <c r="K864" s="16"/>
      <c r="L864" s="16"/>
      <c r="M864" s="16"/>
      <c r="N864" s="16"/>
      <c r="O864" s="16"/>
      <c r="P864" s="16"/>
    </row>
    <row r="865" customFormat="false" ht="12.75" hidden="false" customHeight="false" outlineLevel="0" collapsed="false">
      <c r="A865" s="16"/>
      <c r="B865" s="16"/>
      <c r="C865" s="16"/>
      <c r="D865" s="16"/>
      <c r="E865" s="16"/>
      <c r="F865" s="16"/>
      <c r="G865" s="16"/>
      <c r="H865" s="16"/>
      <c r="I865" s="16"/>
      <c r="J865" s="16"/>
      <c r="K865" s="16"/>
      <c r="L865" s="16"/>
      <c r="M865" s="16"/>
      <c r="N865" s="16"/>
      <c r="O865" s="16"/>
      <c r="P865" s="16"/>
    </row>
    <row r="866" customFormat="false" ht="12.75" hidden="false" customHeight="false" outlineLevel="0" collapsed="false">
      <c r="A866" s="16"/>
      <c r="B866" s="16"/>
      <c r="C866" s="16"/>
      <c r="D866" s="16"/>
      <c r="E866" s="16"/>
      <c r="F866" s="16"/>
      <c r="G866" s="16"/>
      <c r="H866" s="16"/>
      <c r="I866" s="16"/>
      <c r="J866" s="16"/>
      <c r="K866" s="16"/>
      <c r="L866" s="16"/>
      <c r="M866" s="16"/>
      <c r="N866" s="16"/>
      <c r="O866" s="16"/>
      <c r="P866" s="16"/>
    </row>
    <row r="867" customFormat="false" ht="12.75" hidden="false" customHeight="false" outlineLevel="0" collapsed="false">
      <c r="A867" s="16"/>
      <c r="B867" s="16"/>
      <c r="C867" s="16"/>
      <c r="D867" s="16"/>
      <c r="E867" s="16"/>
      <c r="F867" s="16"/>
      <c r="G867" s="16"/>
      <c r="H867" s="16"/>
      <c r="I867" s="16"/>
      <c r="J867" s="16"/>
      <c r="K867" s="16"/>
      <c r="L867" s="16"/>
      <c r="M867" s="16"/>
      <c r="N867" s="16"/>
      <c r="O867" s="16"/>
      <c r="P867" s="16"/>
    </row>
    <row r="868" customFormat="false" ht="12.75" hidden="false" customHeight="false" outlineLevel="0" collapsed="false">
      <c r="A868" s="16"/>
      <c r="B868" s="16"/>
      <c r="C868" s="16"/>
      <c r="D868" s="16"/>
      <c r="E868" s="16"/>
      <c r="F868" s="16"/>
      <c r="G868" s="16"/>
      <c r="H868" s="16"/>
      <c r="I868" s="16"/>
      <c r="J868" s="16"/>
      <c r="K868" s="16"/>
      <c r="L868" s="16"/>
      <c r="M868" s="16"/>
      <c r="N868" s="16"/>
      <c r="O868" s="16"/>
      <c r="P868" s="16"/>
    </row>
    <row r="869" customFormat="false" ht="12.75" hidden="false" customHeight="false" outlineLevel="0" collapsed="false">
      <c r="A869" s="16"/>
      <c r="B869" s="16"/>
      <c r="C869" s="16"/>
      <c r="D869" s="16"/>
      <c r="E869" s="16"/>
      <c r="F869" s="16"/>
      <c r="G869" s="16"/>
      <c r="H869" s="16"/>
      <c r="I869" s="16"/>
      <c r="J869" s="16"/>
      <c r="K869" s="16"/>
      <c r="L869" s="16"/>
      <c r="M869" s="16"/>
      <c r="N869" s="16"/>
      <c r="O869" s="16"/>
      <c r="P869" s="16"/>
    </row>
    <row r="870" customFormat="false" ht="12.75" hidden="false" customHeight="false" outlineLevel="0" collapsed="false">
      <c r="A870" s="16"/>
      <c r="B870" s="16"/>
      <c r="C870" s="16"/>
      <c r="D870" s="16"/>
      <c r="E870" s="16"/>
      <c r="F870" s="16"/>
      <c r="G870" s="16"/>
      <c r="H870" s="16"/>
      <c r="I870" s="16"/>
      <c r="J870" s="16"/>
      <c r="K870" s="16"/>
      <c r="L870" s="16"/>
      <c r="M870" s="16"/>
      <c r="N870" s="16"/>
      <c r="O870" s="16"/>
      <c r="P870" s="16"/>
    </row>
    <row r="871" customFormat="false" ht="12.75" hidden="false" customHeight="false" outlineLevel="0" collapsed="false">
      <c r="A871" s="16"/>
      <c r="B871" s="16"/>
      <c r="C871" s="16"/>
      <c r="D871" s="16"/>
      <c r="E871" s="16"/>
      <c r="F871" s="16"/>
      <c r="G871" s="16"/>
      <c r="H871" s="16"/>
      <c r="I871" s="16"/>
      <c r="J871" s="16"/>
      <c r="K871" s="16"/>
      <c r="L871" s="16"/>
      <c r="M871" s="16"/>
      <c r="N871" s="16"/>
      <c r="O871" s="16"/>
      <c r="P871" s="16"/>
    </row>
    <row r="872" customFormat="false" ht="12.75" hidden="false" customHeight="false" outlineLevel="0" collapsed="false">
      <c r="A872" s="16"/>
      <c r="B872" s="16"/>
      <c r="C872" s="16"/>
      <c r="D872" s="16"/>
      <c r="E872" s="16"/>
      <c r="F872" s="16"/>
      <c r="G872" s="16"/>
      <c r="H872" s="16"/>
      <c r="I872" s="16"/>
      <c r="J872" s="16"/>
      <c r="K872" s="16"/>
      <c r="L872" s="16"/>
      <c r="M872" s="16"/>
      <c r="N872" s="16"/>
      <c r="O872" s="16"/>
      <c r="P872" s="16"/>
    </row>
    <row r="873" customFormat="false" ht="12.75" hidden="false" customHeight="false" outlineLevel="0" collapsed="false">
      <c r="A873" s="16"/>
      <c r="B873" s="16"/>
      <c r="C873" s="16"/>
      <c r="D873" s="16"/>
      <c r="E873" s="16"/>
      <c r="F873" s="16"/>
      <c r="G873" s="16"/>
      <c r="H873" s="16"/>
      <c r="I873" s="16"/>
      <c r="J873" s="16"/>
      <c r="K873" s="16"/>
      <c r="L873" s="16"/>
      <c r="M873" s="16"/>
      <c r="N873" s="16"/>
      <c r="O873" s="16"/>
      <c r="P873" s="16"/>
    </row>
    <row r="874" customFormat="false" ht="12.75" hidden="false" customHeight="false" outlineLevel="0" collapsed="false">
      <c r="A874" s="16"/>
      <c r="B874" s="16"/>
      <c r="C874" s="16"/>
      <c r="D874" s="16"/>
      <c r="E874" s="16"/>
      <c r="F874" s="16"/>
      <c r="G874" s="16"/>
      <c r="H874" s="16"/>
      <c r="I874" s="16"/>
      <c r="J874" s="16"/>
      <c r="K874" s="16"/>
      <c r="L874" s="16"/>
      <c r="M874" s="16"/>
      <c r="N874" s="16"/>
      <c r="O874" s="16"/>
      <c r="P874" s="16"/>
    </row>
    <row r="875" customFormat="false" ht="12.75" hidden="false" customHeight="false" outlineLevel="0" collapsed="false">
      <c r="A875" s="16"/>
      <c r="B875" s="16"/>
      <c r="C875" s="16"/>
      <c r="D875" s="16"/>
      <c r="E875" s="16"/>
      <c r="F875" s="16"/>
      <c r="G875" s="16"/>
      <c r="H875" s="16"/>
      <c r="I875" s="16"/>
      <c r="J875" s="16"/>
      <c r="K875" s="16"/>
      <c r="L875" s="16"/>
      <c r="M875" s="16"/>
      <c r="N875" s="16"/>
      <c r="O875" s="16"/>
      <c r="P875" s="16"/>
    </row>
    <row r="876" customFormat="false" ht="12.75" hidden="false" customHeight="false" outlineLevel="0" collapsed="false">
      <c r="A876" s="16"/>
      <c r="B876" s="16"/>
      <c r="C876" s="16"/>
      <c r="D876" s="16"/>
      <c r="E876" s="16"/>
      <c r="F876" s="16"/>
      <c r="G876" s="16"/>
      <c r="H876" s="16"/>
      <c r="I876" s="16"/>
      <c r="J876" s="16"/>
      <c r="K876" s="16"/>
      <c r="L876" s="16"/>
      <c r="M876" s="16"/>
      <c r="N876" s="16"/>
      <c r="O876" s="16"/>
      <c r="P876" s="16"/>
    </row>
    <row r="877" customFormat="false" ht="12.75" hidden="false" customHeight="false" outlineLevel="0" collapsed="false">
      <c r="A877" s="16"/>
      <c r="B877" s="16"/>
      <c r="C877" s="16"/>
      <c r="D877" s="16"/>
      <c r="E877" s="16"/>
      <c r="F877" s="16"/>
      <c r="G877" s="16"/>
      <c r="H877" s="16"/>
      <c r="I877" s="16"/>
      <c r="J877" s="16"/>
      <c r="K877" s="16"/>
      <c r="L877" s="16"/>
      <c r="M877" s="16"/>
      <c r="N877" s="16"/>
      <c r="O877" s="16"/>
      <c r="P877" s="16"/>
    </row>
    <row r="878" customFormat="false" ht="12.75" hidden="false" customHeight="false" outlineLevel="0" collapsed="false">
      <c r="A878" s="16"/>
      <c r="B878" s="16"/>
      <c r="C878" s="16"/>
      <c r="D878" s="16"/>
      <c r="E878" s="16"/>
      <c r="F878" s="16"/>
      <c r="G878" s="16"/>
      <c r="H878" s="16"/>
      <c r="I878" s="16"/>
      <c r="J878" s="16"/>
      <c r="K878" s="16"/>
      <c r="L878" s="16"/>
      <c r="M878" s="16"/>
      <c r="N878" s="16"/>
      <c r="O878" s="16"/>
      <c r="P878" s="16"/>
    </row>
    <row r="879" customFormat="false" ht="12.75" hidden="false" customHeight="false" outlineLevel="0" collapsed="false">
      <c r="A879" s="16"/>
      <c r="B879" s="16"/>
      <c r="C879" s="16"/>
      <c r="D879" s="16"/>
      <c r="E879" s="16"/>
      <c r="F879" s="16"/>
      <c r="G879" s="16"/>
      <c r="H879" s="16"/>
      <c r="I879" s="16"/>
      <c r="J879" s="16"/>
      <c r="K879" s="16"/>
      <c r="L879" s="16"/>
      <c r="M879" s="16"/>
      <c r="N879" s="16"/>
      <c r="O879" s="16"/>
      <c r="P879" s="16"/>
    </row>
    <row r="880" customFormat="false" ht="12.75" hidden="false" customHeight="false" outlineLevel="0" collapsed="false">
      <c r="A880" s="16"/>
      <c r="B880" s="16"/>
      <c r="C880" s="16"/>
      <c r="D880" s="16"/>
      <c r="E880" s="16"/>
      <c r="F880" s="16"/>
      <c r="G880" s="16"/>
      <c r="H880" s="16"/>
      <c r="I880" s="16"/>
      <c r="J880" s="16"/>
      <c r="K880" s="16"/>
      <c r="L880" s="16"/>
      <c r="M880" s="16"/>
      <c r="N880" s="16"/>
      <c r="O880" s="16"/>
      <c r="P880" s="16"/>
    </row>
    <row r="881" customFormat="false" ht="12.75" hidden="false" customHeight="false" outlineLevel="0" collapsed="false">
      <c r="A881" s="16"/>
      <c r="B881" s="16"/>
      <c r="C881" s="16"/>
      <c r="D881" s="16"/>
      <c r="E881" s="16"/>
      <c r="F881" s="16"/>
      <c r="G881" s="16"/>
      <c r="H881" s="16"/>
      <c r="I881" s="16"/>
      <c r="J881" s="16"/>
      <c r="K881" s="16"/>
      <c r="L881" s="16"/>
      <c r="M881" s="16"/>
      <c r="N881" s="16"/>
      <c r="O881" s="16"/>
      <c r="P881" s="16"/>
    </row>
    <row r="882" customFormat="false" ht="12.75" hidden="false" customHeight="false" outlineLevel="0" collapsed="false">
      <c r="A882" s="16"/>
      <c r="B882" s="16"/>
      <c r="C882" s="16"/>
      <c r="D882" s="16"/>
      <c r="E882" s="16"/>
      <c r="F882" s="16"/>
      <c r="G882" s="16"/>
      <c r="H882" s="16"/>
      <c r="I882" s="16"/>
      <c r="J882" s="16"/>
      <c r="K882" s="16"/>
      <c r="L882" s="16"/>
      <c r="M882" s="16"/>
      <c r="N882" s="16"/>
      <c r="O882" s="16"/>
      <c r="P882" s="16"/>
    </row>
    <row r="883" customFormat="false" ht="12.75" hidden="false" customHeight="false" outlineLevel="0" collapsed="false">
      <c r="A883" s="16"/>
      <c r="B883" s="16"/>
      <c r="C883" s="16"/>
      <c r="D883" s="16"/>
      <c r="E883" s="16"/>
      <c r="F883" s="16"/>
      <c r="G883" s="16"/>
      <c r="H883" s="16"/>
      <c r="I883" s="16"/>
      <c r="J883" s="16"/>
      <c r="K883" s="16"/>
      <c r="L883" s="16"/>
      <c r="M883" s="16"/>
      <c r="N883" s="16"/>
      <c r="O883" s="16"/>
      <c r="P883" s="16"/>
    </row>
    <row r="884" customFormat="false" ht="12.75" hidden="false" customHeight="false" outlineLevel="0" collapsed="false">
      <c r="A884" s="16"/>
      <c r="B884" s="16"/>
      <c r="C884" s="16"/>
      <c r="D884" s="16"/>
      <c r="E884" s="16"/>
      <c r="F884" s="16"/>
      <c r="G884" s="16"/>
      <c r="H884" s="16"/>
      <c r="I884" s="16"/>
      <c r="J884" s="16"/>
      <c r="K884" s="16"/>
      <c r="L884" s="16"/>
      <c r="M884" s="16"/>
      <c r="N884" s="16"/>
      <c r="O884" s="16"/>
      <c r="P884" s="16"/>
    </row>
    <row r="885" customFormat="false" ht="12.75" hidden="false" customHeight="false" outlineLevel="0" collapsed="false">
      <c r="A885" s="16"/>
      <c r="B885" s="16"/>
      <c r="C885" s="16"/>
      <c r="D885" s="16"/>
      <c r="E885" s="16"/>
      <c r="F885" s="16"/>
      <c r="G885" s="16"/>
      <c r="H885" s="16"/>
      <c r="I885" s="16"/>
      <c r="J885" s="16"/>
      <c r="K885" s="16"/>
      <c r="L885" s="16"/>
      <c r="M885" s="16"/>
      <c r="N885" s="16"/>
      <c r="O885" s="16"/>
      <c r="P885" s="16"/>
    </row>
    <row r="886" customFormat="false" ht="12.75" hidden="false" customHeight="false" outlineLevel="0" collapsed="false">
      <c r="A886" s="16"/>
      <c r="B886" s="16"/>
      <c r="C886" s="16"/>
      <c r="D886" s="16"/>
      <c r="E886" s="16"/>
      <c r="F886" s="16"/>
      <c r="G886" s="16"/>
      <c r="H886" s="16"/>
      <c r="I886" s="16"/>
      <c r="J886" s="16"/>
      <c r="K886" s="16"/>
      <c r="L886" s="16"/>
      <c r="M886" s="16"/>
      <c r="N886" s="16"/>
      <c r="O886" s="16"/>
      <c r="P886" s="16"/>
    </row>
    <row r="887" customFormat="false" ht="12.75" hidden="false" customHeight="false" outlineLevel="0" collapsed="false">
      <c r="A887" s="16"/>
      <c r="B887" s="16"/>
      <c r="C887" s="16"/>
      <c r="D887" s="16"/>
      <c r="E887" s="16"/>
      <c r="F887" s="16"/>
      <c r="G887" s="16"/>
      <c r="H887" s="16"/>
      <c r="I887" s="16"/>
      <c r="J887" s="16"/>
      <c r="K887" s="16"/>
      <c r="L887" s="16"/>
      <c r="M887" s="16"/>
      <c r="N887" s="16"/>
      <c r="O887" s="16"/>
      <c r="P887" s="16"/>
    </row>
    <row r="888" customFormat="false" ht="12.75" hidden="false" customHeight="false" outlineLevel="0" collapsed="false">
      <c r="A888" s="16"/>
      <c r="B888" s="16"/>
      <c r="C888" s="16"/>
      <c r="D888" s="16"/>
      <c r="E888" s="16"/>
      <c r="F888" s="16"/>
      <c r="G888" s="16"/>
      <c r="H888" s="16"/>
      <c r="I888" s="16"/>
      <c r="J888" s="16"/>
      <c r="K888" s="16"/>
      <c r="L888" s="16"/>
      <c r="M888" s="16"/>
      <c r="N888" s="16"/>
      <c r="O888" s="16"/>
      <c r="P888" s="16"/>
    </row>
    <row r="889" customFormat="false" ht="12.75" hidden="false" customHeight="false" outlineLevel="0" collapsed="false">
      <c r="A889" s="16"/>
      <c r="B889" s="16"/>
      <c r="C889" s="16"/>
      <c r="D889" s="16"/>
      <c r="E889" s="16"/>
      <c r="F889" s="16"/>
      <c r="G889" s="16"/>
      <c r="H889" s="16"/>
      <c r="I889" s="16"/>
      <c r="J889" s="16"/>
      <c r="K889" s="16"/>
      <c r="L889" s="16"/>
      <c r="M889" s="16"/>
      <c r="N889" s="16"/>
      <c r="O889" s="16"/>
      <c r="P889" s="16"/>
    </row>
    <row r="890" customFormat="false" ht="12.75" hidden="false" customHeight="false" outlineLevel="0" collapsed="false">
      <c r="A890" s="16"/>
      <c r="B890" s="16"/>
      <c r="C890" s="16"/>
      <c r="D890" s="16"/>
      <c r="E890" s="16"/>
      <c r="F890" s="16"/>
      <c r="G890" s="16"/>
      <c r="H890" s="16"/>
      <c r="I890" s="16"/>
      <c r="J890" s="16"/>
      <c r="K890" s="16"/>
      <c r="L890" s="16"/>
      <c r="M890" s="16"/>
      <c r="N890" s="16"/>
      <c r="O890" s="16"/>
      <c r="P890" s="16"/>
    </row>
    <row r="891" customFormat="false" ht="12.75" hidden="false" customHeight="false" outlineLevel="0" collapsed="false">
      <c r="A891" s="16"/>
      <c r="B891" s="16"/>
      <c r="C891" s="16"/>
      <c r="D891" s="16"/>
      <c r="E891" s="16"/>
      <c r="F891" s="16"/>
      <c r="G891" s="16"/>
      <c r="H891" s="16"/>
      <c r="I891" s="16"/>
      <c r="J891" s="16"/>
      <c r="K891" s="16"/>
      <c r="L891" s="16"/>
      <c r="M891" s="16"/>
      <c r="N891" s="16"/>
      <c r="O891" s="16"/>
      <c r="P891" s="16"/>
    </row>
    <row r="892" customFormat="false" ht="12.75" hidden="false" customHeight="false" outlineLevel="0" collapsed="false">
      <c r="A892" s="16"/>
      <c r="B892" s="16"/>
      <c r="C892" s="16"/>
      <c r="D892" s="16"/>
      <c r="E892" s="16"/>
      <c r="F892" s="16"/>
      <c r="G892" s="16"/>
      <c r="H892" s="16"/>
      <c r="I892" s="16"/>
      <c r="J892" s="16"/>
      <c r="K892" s="16"/>
      <c r="L892" s="16"/>
      <c r="M892" s="16"/>
      <c r="N892" s="16"/>
      <c r="O892" s="16"/>
      <c r="P892" s="16"/>
    </row>
    <row r="893" customFormat="false" ht="12.75" hidden="false" customHeight="false" outlineLevel="0" collapsed="false">
      <c r="A893" s="16"/>
      <c r="B893" s="16"/>
      <c r="C893" s="16"/>
      <c r="D893" s="16"/>
      <c r="E893" s="16"/>
      <c r="F893" s="16"/>
      <c r="G893" s="16"/>
      <c r="H893" s="16"/>
      <c r="I893" s="16"/>
      <c r="J893" s="16"/>
      <c r="K893" s="16"/>
      <c r="L893" s="16"/>
      <c r="M893" s="16"/>
      <c r="N893" s="16"/>
      <c r="O893" s="16"/>
      <c r="P893" s="16"/>
    </row>
    <row r="894" customFormat="false" ht="12.75" hidden="false" customHeight="false" outlineLevel="0" collapsed="false">
      <c r="A894" s="16"/>
      <c r="B894" s="16"/>
      <c r="C894" s="16"/>
      <c r="D894" s="16"/>
      <c r="E894" s="16"/>
      <c r="F894" s="16"/>
      <c r="G894" s="16"/>
      <c r="H894" s="16"/>
      <c r="I894" s="16"/>
      <c r="J894" s="16"/>
      <c r="K894" s="16"/>
      <c r="L894" s="16"/>
      <c r="M894" s="16"/>
      <c r="N894" s="16"/>
      <c r="O894" s="16"/>
      <c r="P894" s="16"/>
    </row>
    <row r="895" customFormat="false" ht="12.75" hidden="false" customHeight="false" outlineLevel="0" collapsed="false">
      <c r="A895" s="16"/>
      <c r="B895" s="16"/>
      <c r="C895" s="16"/>
      <c r="D895" s="16"/>
      <c r="E895" s="16"/>
      <c r="F895" s="16"/>
      <c r="G895" s="16"/>
      <c r="H895" s="16"/>
      <c r="I895" s="16"/>
      <c r="J895" s="16"/>
      <c r="K895" s="16"/>
      <c r="L895" s="16"/>
      <c r="M895" s="16"/>
      <c r="N895" s="16"/>
      <c r="O895" s="16"/>
      <c r="P895" s="16"/>
    </row>
    <row r="896" customFormat="false" ht="12.75" hidden="false" customHeight="false" outlineLevel="0" collapsed="false">
      <c r="A896" s="16"/>
      <c r="B896" s="16"/>
      <c r="C896" s="16"/>
      <c r="D896" s="16"/>
      <c r="E896" s="16"/>
      <c r="F896" s="16"/>
      <c r="G896" s="16"/>
      <c r="H896" s="16"/>
      <c r="I896" s="16"/>
      <c r="J896" s="16"/>
      <c r="K896" s="16"/>
      <c r="L896" s="16"/>
      <c r="M896" s="16"/>
      <c r="N896" s="16"/>
      <c r="O896" s="16"/>
      <c r="P896" s="16"/>
    </row>
    <row r="897" customFormat="false" ht="12.75" hidden="false" customHeight="false" outlineLevel="0" collapsed="false">
      <c r="A897" s="16"/>
      <c r="B897" s="16"/>
      <c r="C897" s="16"/>
      <c r="D897" s="16"/>
      <c r="E897" s="16"/>
      <c r="F897" s="16"/>
      <c r="G897" s="16"/>
      <c r="H897" s="16"/>
      <c r="I897" s="16"/>
      <c r="J897" s="16"/>
      <c r="K897" s="16"/>
      <c r="L897" s="16"/>
      <c r="M897" s="16"/>
      <c r="N897" s="16"/>
      <c r="O897" s="16"/>
      <c r="P897" s="16"/>
    </row>
    <row r="898" customFormat="false" ht="12.75" hidden="false" customHeight="false" outlineLevel="0" collapsed="false">
      <c r="A898" s="16"/>
      <c r="B898" s="16"/>
      <c r="C898" s="16"/>
      <c r="D898" s="16"/>
      <c r="E898" s="16"/>
      <c r="F898" s="16"/>
      <c r="G898" s="16"/>
      <c r="H898" s="16"/>
      <c r="I898" s="16"/>
      <c r="J898" s="16"/>
      <c r="K898" s="16"/>
      <c r="L898" s="16"/>
      <c r="M898" s="16"/>
      <c r="N898" s="16"/>
      <c r="O898" s="16"/>
      <c r="P898" s="16"/>
    </row>
    <row r="899" customFormat="false" ht="12.75" hidden="false" customHeight="false" outlineLevel="0" collapsed="false">
      <c r="A899" s="16"/>
      <c r="B899" s="16"/>
      <c r="C899" s="16"/>
      <c r="D899" s="16"/>
      <c r="E899" s="16"/>
      <c r="F899" s="16"/>
      <c r="G899" s="16"/>
      <c r="H899" s="16"/>
      <c r="I899" s="16"/>
      <c r="J899" s="16"/>
      <c r="K899" s="16"/>
      <c r="L899" s="16"/>
      <c r="M899" s="16"/>
      <c r="N899" s="16"/>
      <c r="O899" s="16"/>
      <c r="P899" s="16"/>
    </row>
    <row r="900" customFormat="false" ht="12.75" hidden="false" customHeight="false" outlineLevel="0" collapsed="false">
      <c r="A900" s="16"/>
      <c r="B900" s="16"/>
      <c r="C900" s="16"/>
      <c r="D900" s="16"/>
      <c r="E900" s="16"/>
      <c r="F900" s="16"/>
      <c r="G900" s="16"/>
      <c r="H900" s="16"/>
      <c r="I900" s="16"/>
      <c r="J900" s="16"/>
      <c r="K900" s="16"/>
      <c r="L900" s="16"/>
      <c r="M900" s="16"/>
      <c r="N900" s="16"/>
      <c r="O900" s="16"/>
      <c r="P900" s="16"/>
    </row>
    <row r="901" customFormat="false" ht="12.75" hidden="false" customHeight="false" outlineLevel="0" collapsed="false">
      <c r="A901" s="16"/>
      <c r="B901" s="16"/>
      <c r="C901" s="16"/>
      <c r="D901" s="16"/>
      <c r="E901" s="16"/>
      <c r="F901" s="16"/>
      <c r="G901" s="16"/>
      <c r="H901" s="16"/>
      <c r="I901" s="16"/>
      <c r="J901" s="16"/>
      <c r="K901" s="16"/>
      <c r="L901" s="16"/>
      <c r="M901" s="16"/>
      <c r="N901" s="16"/>
      <c r="O901" s="16"/>
      <c r="P901" s="16"/>
    </row>
    <row r="902" customFormat="false" ht="12.75" hidden="false" customHeight="false" outlineLevel="0" collapsed="false">
      <c r="A902" s="16"/>
      <c r="B902" s="16"/>
      <c r="C902" s="16"/>
      <c r="D902" s="16"/>
      <c r="E902" s="16"/>
      <c r="F902" s="16"/>
      <c r="G902" s="16"/>
      <c r="H902" s="16"/>
      <c r="I902" s="16"/>
      <c r="J902" s="16"/>
      <c r="K902" s="16"/>
      <c r="L902" s="16"/>
      <c r="M902" s="16"/>
      <c r="N902" s="16"/>
      <c r="O902" s="16"/>
      <c r="P902" s="16"/>
    </row>
    <row r="903" customFormat="false" ht="12.75" hidden="false" customHeight="false" outlineLevel="0" collapsed="false">
      <c r="A903" s="16"/>
      <c r="B903" s="16"/>
      <c r="C903" s="16"/>
      <c r="D903" s="16"/>
      <c r="E903" s="16"/>
      <c r="F903" s="16"/>
      <c r="G903" s="16"/>
      <c r="H903" s="16"/>
      <c r="I903" s="16"/>
      <c r="J903" s="16"/>
      <c r="K903" s="16"/>
      <c r="L903" s="16"/>
      <c r="M903" s="16"/>
      <c r="N903" s="16"/>
      <c r="O903" s="16"/>
      <c r="P903" s="16"/>
    </row>
    <row r="904" customFormat="false" ht="12.75" hidden="false" customHeight="false" outlineLevel="0" collapsed="false">
      <c r="A904" s="16"/>
      <c r="B904" s="16"/>
      <c r="C904" s="16"/>
      <c r="D904" s="16"/>
      <c r="E904" s="16"/>
      <c r="F904" s="16"/>
      <c r="G904" s="16"/>
      <c r="H904" s="16"/>
      <c r="I904" s="16"/>
      <c r="J904" s="16"/>
      <c r="K904" s="16"/>
      <c r="L904" s="16"/>
      <c r="M904" s="16"/>
      <c r="N904" s="16"/>
      <c r="O904" s="16"/>
      <c r="P904" s="16"/>
    </row>
    <row r="905" customFormat="false" ht="12.75" hidden="false" customHeight="false" outlineLevel="0" collapsed="false">
      <c r="A905" s="16"/>
      <c r="B905" s="16"/>
      <c r="C905" s="16"/>
      <c r="D905" s="16"/>
      <c r="E905" s="16"/>
      <c r="F905" s="16"/>
      <c r="G905" s="16"/>
      <c r="H905" s="16"/>
      <c r="I905" s="16"/>
      <c r="J905" s="16"/>
      <c r="K905" s="16"/>
      <c r="L905" s="16"/>
      <c r="M905" s="16"/>
      <c r="N905" s="16"/>
      <c r="O905" s="16"/>
      <c r="P905" s="16"/>
    </row>
    <row r="906" customFormat="false" ht="12.75" hidden="false" customHeight="false" outlineLevel="0" collapsed="false">
      <c r="A906" s="16"/>
      <c r="B906" s="16"/>
      <c r="C906" s="16"/>
      <c r="D906" s="16"/>
      <c r="E906" s="16"/>
      <c r="F906" s="16"/>
      <c r="G906" s="16"/>
      <c r="H906" s="16"/>
      <c r="I906" s="16"/>
      <c r="J906" s="16"/>
      <c r="K906" s="16"/>
      <c r="L906" s="16"/>
      <c r="M906" s="16"/>
      <c r="N906" s="16"/>
      <c r="O906" s="16"/>
      <c r="P906" s="16"/>
    </row>
    <row r="907" customFormat="false" ht="12.75" hidden="false" customHeight="false" outlineLevel="0" collapsed="false">
      <c r="A907" s="16"/>
      <c r="B907" s="16"/>
      <c r="C907" s="16"/>
      <c r="D907" s="16"/>
      <c r="E907" s="16"/>
      <c r="F907" s="16"/>
      <c r="G907" s="16"/>
      <c r="H907" s="16"/>
      <c r="I907" s="16"/>
      <c r="J907" s="16"/>
      <c r="K907" s="16"/>
      <c r="L907" s="16"/>
      <c r="M907" s="16"/>
      <c r="N907" s="16"/>
      <c r="O907" s="16"/>
      <c r="P907" s="16"/>
    </row>
    <row r="908" customFormat="false" ht="12.75" hidden="false" customHeight="false" outlineLevel="0" collapsed="false">
      <c r="A908" s="16"/>
      <c r="B908" s="16"/>
      <c r="C908" s="16"/>
      <c r="D908" s="16"/>
      <c r="E908" s="16"/>
      <c r="F908" s="16"/>
      <c r="G908" s="16"/>
      <c r="H908" s="16"/>
      <c r="I908" s="16"/>
      <c r="J908" s="16"/>
      <c r="K908" s="16"/>
      <c r="L908" s="16"/>
      <c r="M908" s="16"/>
      <c r="N908" s="16"/>
      <c r="O908" s="16"/>
      <c r="P908" s="16"/>
    </row>
    <row r="909" customFormat="false" ht="12.75" hidden="false" customHeight="false" outlineLevel="0" collapsed="false">
      <c r="A909" s="16"/>
      <c r="B909" s="16"/>
      <c r="C909" s="16"/>
      <c r="D909" s="16"/>
      <c r="E909" s="16"/>
      <c r="F909" s="16"/>
      <c r="G909" s="16"/>
      <c r="H909" s="16"/>
      <c r="I909" s="16"/>
      <c r="J909" s="16"/>
      <c r="K909" s="16"/>
      <c r="L909" s="16"/>
      <c r="M909" s="16"/>
      <c r="N909" s="16"/>
      <c r="O909" s="16"/>
      <c r="P909" s="16"/>
    </row>
    <row r="910" customFormat="false" ht="12.75" hidden="false" customHeight="false" outlineLevel="0" collapsed="false">
      <c r="A910" s="16"/>
      <c r="B910" s="16"/>
      <c r="C910" s="16"/>
      <c r="D910" s="16"/>
      <c r="E910" s="16"/>
      <c r="F910" s="16"/>
      <c r="G910" s="16"/>
      <c r="H910" s="16"/>
      <c r="I910" s="16"/>
      <c r="J910" s="16"/>
      <c r="K910" s="16"/>
      <c r="L910" s="16"/>
      <c r="M910" s="16"/>
      <c r="N910" s="16"/>
      <c r="O910" s="16"/>
      <c r="P910" s="16"/>
    </row>
    <row r="911" customFormat="false" ht="12.75" hidden="false" customHeight="false" outlineLevel="0" collapsed="false">
      <c r="A911" s="16"/>
      <c r="B911" s="16"/>
      <c r="C911" s="16"/>
      <c r="D911" s="16"/>
      <c r="E911" s="16"/>
      <c r="F911" s="16"/>
      <c r="G911" s="16"/>
      <c r="H911" s="16"/>
      <c r="I911" s="16"/>
      <c r="J911" s="16"/>
      <c r="K911" s="16"/>
      <c r="L911" s="16"/>
      <c r="M911" s="16"/>
      <c r="N911" s="16"/>
      <c r="O911" s="16"/>
      <c r="P911" s="16"/>
    </row>
    <row r="912" customFormat="false" ht="12.75" hidden="false" customHeight="false" outlineLevel="0" collapsed="false">
      <c r="A912" s="16"/>
      <c r="B912" s="16"/>
      <c r="C912" s="16"/>
      <c r="D912" s="16"/>
      <c r="E912" s="16"/>
      <c r="F912" s="16"/>
      <c r="G912" s="16"/>
      <c r="H912" s="16"/>
      <c r="I912" s="16"/>
      <c r="J912" s="16"/>
      <c r="K912" s="16"/>
      <c r="L912" s="16"/>
      <c r="M912" s="16"/>
      <c r="N912" s="16"/>
      <c r="O912" s="16"/>
      <c r="P912" s="16"/>
    </row>
    <row r="913" customFormat="false" ht="12.75" hidden="false" customHeight="false" outlineLevel="0" collapsed="false">
      <c r="A913" s="16"/>
      <c r="B913" s="16"/>
      <c r="C913" s="16"/>
      <c r="D913" s="16"/>
      <c r="E913" s="16"/>
      <c r="F913" s="16"/>
      <c r="G913" s="16"/>
      <c r="H913" s="16"/>
      <c r="I913" s="16"/>
      <c r="J913" s="16"/>
      <c r="K913" s="16"/>
      <c r="L913" s="16"/>
      <c r="M913" s="16"/>
      <c r="N913" s="16"/>
      <c r="O913" s="16"/>
      <c r="P913" s="16"/>
    </row>
    <row r="914" customFormat="false" ht="12.75" hidden="false" customHeight="false" outlineLevel="0" collapsed="false">
      <c r="A914" s="16"/>
      <c r="B914" s="16"/>
      <c r="C914" s="16"/>
      <c r="D914" s="16"/>
      <c r="E914" s="16"/>
      <c r="F914" s="16"/>
      <c r="G914" s="16"/>
      <c r="H914" s="16"/>
      <c r="I914" s="16"/>
      <c r="J914" s="16"/>
      <c r="K914" s="16"/>
      <c r="L914" s="16"/>
      <c r="M914" s="16"/>
      <c r="N914" s="16"/>
      <c r="O914" s="16"/>
      <c r="P914" s="16"/>
    </row>
    <row r="915" customFormat="false" ht="12.75" hidden="false" customHeight="false" outlineLevel="0" collapsed="false">
      <c r="A915" s="16"/>
      <c r="B915" s="16"/>
      <c r="C915" s="16"/>
      <c r="D915" s="16"/>
      <c r="E915" s="16"/>
      <c r="F915" s="16"/>
      <c r="G915" s="16"/>
      <c r="H915" s="16"/>
      <c r="I915" s="16"/>
      <c r="J915" s="16"/>
      <c r="K915" s="16"/>
      <c r="L915" s="16"/>
      <c r="M915" s="16"/>
      <c r="N915" s="16"/>
      <c r="O915" s="16"/>
      <c r="P915" s="16"/>
    </row>
    <row r="916" customFormat="false" ht="12.75" hidden="false" customHeight="false" outlineLevel="0" collapsed="false">
      <c r="A916" s="16"/>
      <c r="B916" s="16"/>
      <c r="C916" s="16"/>
      <c r="D916" s="16"/>
      <c r="E916" s="16"/>
      <c r="F916" s="16"/>
      <c r="G916" s="16"/>
      <c r="H916" s="16"/>
      <c r="I916" s="16"/>
      <c r="J916" s="16"/>
      <c r="K916" s="16"/>
      <c r="L916" s="16"/>
      <c r="M916" s="16"/>
      <c r="N916" s="16"/>
      <c r="O916" s="16"/>
      <c r="P916" s="16"/>
    </row>
    <row r="917" customFormat="false" ht="12.75" hidden="false" customHeight="false" outlineLevel="0" collapsed="false">
      <c r="A917" s="16"/>
      <c r="B917" s="16"/>
      <c r="C917" s="16"/>
      <c r="D917" s="16"/>
      <c r="E917" s="16"/>
      <c r="F917" s="16"/>
      <c r="G917" s="16"/>
      <c r="H917" s="16"/>
      <c r="I917" s="16"/>
      <c r="J917" s="16"/>
      <c r="K917" s="16"/>
      <c r="L917" s="16"/>
      <c r="M917" s="16"/>
      <c r="N917" s="16"/>
      <c r="O917" s="16"/>
      <c r="P917" s="16"/>
    </row>
    <row r="918" customFormat="false" ht="12.75" hidden="false" customHeight="false" outlineLevel="0" collapsed="false">
      <c r="A918" s="16"/>
      <c r="B918" s="16"/>
      <c r="C918" s="16"/>
      <c r="D918" s="16"/>
      <c r="E918" s="16"/>
      <c r="F918" s="16"/>
      <c r="G918" s="16"/>
      <c r="H918" s="16"/>
      <c r="I918" s="16"/>
      <c r="J918" s="16"/>
      <c r="K918" s="16"/>
      <c r="L918" s="16"/>
      <c r="M918" s="16"/>
      <c r="N918" s="16"/>
      <c r="O918" s="16"/>
      <c r="P918" s="16"/>
    </row>
    <row r="919" customFormat="false" ht="12.75" hidden="false" customHeight="false" outlineLevel="0" collapsed="false">
      <c r="A919" s="16"/>
      <c r="B919" s="16"/>
      <c r="C919" s="16"/>
      <c r="D919" s="16"/>
      <c r="E919" s="16"/>
      <c r="F919" s="16"/>
      <c r="G919" s="16"/>
      <c r="H919" s="16"/>
      <c r="I919" s="16"/>
      <c r="J919" s="16"/>
      <c r="K919" s="16"/>
      <c r="L919" s="16"/>
      <c r="M919" s="16"/>
      <c r="N919" s="16"/>
      <c r="O919" s="16"/>
      <c r="P919" s="16"/>
    </row>
    <row r="920" customFormat="false" ht="12.75" hidden="false" customHeight="false" outlineLevel="0" collapsed="false">
      <c r="A920" s="16"/>
      <c r="B920" s="16"/>
      <c r="C920" s="16"/>
      <c r="D920" s="16"/>
      <c r="E920" s="16"/>
      <c r="F920" s="16"/>
      <c r="G920" s="16"/>
      <c r="H920" s="16"/>
      <c r="I920" s="16"/>
      <c r="J920" s="16"/>
      <c r="K920" s="16"/>
      <c r="L920" s="16"/>
      <c r="M920" s="16"/>
      <c r="N920" s="16"/>
      <c r="O920" s="16"/>
      <c r="P920" s="16"/>
    </row>
    <row r="921" customFormat="false" ht="12.75" hidden="false" customHeight="false" outlineLevel="0" collapsed="false">
      <c r="A921" s="16"/>
      <c r="B921" s="16"/>
      <c r="C921" s="16"/>
      <c r="D921" s="16"/>
      <c r="E921" s="16"/>
      <c r="F921" s="16"/>
      <c r="G921" s="16"/>
      <c r="H921" s="16"/>
      <c r="I921" s="16"/>
      <c r="J921" s="16"/>
      <c r="K921" s="16"/>
      <c r="L921" s="16"/>
      <c r="M921" s="16"/>
      <c r="N921" s="16"/>
      <c r="O921" s="16"/>
      <c r="P921" s="16"/>
    </row>
    <row r="922" customFormat="false" ht="12.75" hidden="false" customHeight="false" outlineLevel="0" collapsed="false">
      <c r="A922" s="16"/>
      <c r="B922" s="16"/>
      <c r="C922" s="16"/>
      <c r="D922" s="16"/>
      <c r="E922" s="16"/>
      <c r="F922" s="16"/>
      <c r="G922" s="16"/>
      <c r="H922" s="16"/>
      <c r="I922" s="16"/>
      <c r="J922" s="16"/>
      <c r="K922" s="16"/>
      <c r="L922" s="16"/>
      <c r="M922" s="16"/>
      <c r="N922" s="16"/>
      <c r="O922" s="16"/>
      <c r="P922" s="16"/>
    </row>
    <row r="923" customFormat="false" ht="12.75" hidden="false" customHeight="false" outlineLevel="0" collapsed="false">
      <c r="A923" s="16"/>
      <c r="B923" s="16"/>
      <c r="C923" s="16"/>
      <c r="D923" s="16"/>
      <c r="E923" s="16"/>
      <c r="F923" s="16"/>
      <c r="G923" s="16"/>
      <c r="H923" s="16"/>
      <c r="I923" s="16"/>
      <c r="J923" s="16"/>
      <c r="K923" s="16"/>
      <c r="L923" s="16"/>
      <c r="M923" s="16"/>
      <c r="N923" s="16"/>
      <c r="O923" s="16"/>
      <c r="P923" s="16"/>
    </row>
    <row r="924" customFormat="false" ht="12.75" hidden="false" customHeight="false" outlineLevel="0" collapsed="false">
      <c r="A924" s="16"/>
      <c r="B924" s="16"/>
      <c r="C924" s="16"/>
      <c r="D924" s="16"/>
      <c r="E924" s="16"/>
      <c r="F924" s="16"/>
      <c r="G924" s="16"/>
      <c r="H924" s="16"/>
      <c r="I924" s="16"/>
      <c r="J924" s="16"/>
      <c r="K924" s="16"/>
      <c r="L924" s="16"/>
      <c r="M924" s="16"/>
      <c r="N924" s="16"/>
      <c r="O924" s="16"/>
      <c r="P924" s="16"/>
    </row>
    <row r="925" customFormat="false" ht="12.75" hidden="false" customHeight="false" outlineLevel="0" collapsed="false">
      <c r="A925" s="16"/>
      <c r="B925" s="16"/>
      <c r="C925" s="16"/>
      <c r="D925" s="16"/>
      <c r="E925" s="16"/>
      <c r="F925" s="16"/>
      <c r="G925" s="16"/>
      <c r="H925" s="16"/>
      <c r="I925" s="16"/>
      <c r="J925" s="16"/>
      <c r="K925" s="16"/>
      <c r="L925" s="16"/>
      <c r="M925" s="16"/>
      <c r="N925" s="16"/>
      <c r="O925" s="16"/>
      <c r="P925" s="16"/>
    </row>
    <row r="926" customFormat="false" ht="12.75" hidden="false" customHeight="false" outlineLevel="0" collapsed="false">
      <c r="A926" s="16"/>
      <c r="B926" s="16"/>
      <c r="C926" s="16"/>
      <c r="D926" s="16"/>
      <c r="E926" s="16"/>
      <c r="F926" s="16"/>
      <c r="G926" s="16"/>
      <c r="H926" s="16"/>
      <c r="I926" s="16"/>
      <c r="J926" s="16"/>
      <c r="K926" s="16"/>
      <c r="L926" s="16"/>
      <c r="M926" s="16"/>
      <c r="N926" s="16"/>
      <c r="O926" s="16"/>
      <c r="P926" s="16"/>
    </row>
    <row r="927" customFormat="false" ht="12.75" hidden="false" customHeight="false" outlineLevel="0" collapsed="false">
      <c r="A927" s="16"/>
      <c r="B927" s="16"/>
      <c r="C927" s="16"/>
      <c r="D927" s="16"/>
      <c r="E927" s="16"/>
      <c r="F927" s="16"/>
      <c r="G927" s="16"/>
      <c r="H927" s="16"/>
      <c r="I927" s="16"/>
      <c r="J927" s="16"/>
      <c r="K927" s="16"/>
      <c r="L927" s="16"/>
      <c r="M927" s="16"/>
      <c r="N927" s="16"/>
      <c r="O927" s="16"/>
      <c r="P927" s="16"/>
    </row>
    <row r="928" customFormat="false" ht="12.75" hidden="false" customHeight="false" outlineLevel="0" collapsed="false">
      <c r="A928" s="16"/>
      <c r="B928" s="16"/>
      <c r="C928" s="16"/>
      <c r="D928" s="16"/>
      <c r="E928" s="16"/>
      <c r="F928" s="16"/>
      <c r="G928" s="16"/>
      <c r="H928" s="16"/>
      <c r="I928" s="16"/>
      <c r="J928" s="16"/>
      <c r="K928" s="16"/>
      <c r="L928" s="16"/>
      <c r="M928" s="16"/>
      <c r="N928" s="16"/>
      <c r="O928" s="16"/>
      <c r="P928" s="16"/>
    </row>
    <row r="929" customFormat="false" ht="12.75" hidden="false" customHeight="false" outlineLevel="0" collapsed="false">
      <c r="A929" s="16"/>
      <c r="B929" s="16"/>
      <c r="C929" s="16"/>
      <c r="D929" s="16"/>
      <c r="E929" s="16"/>
      <c r="F929" s="16"/>
      <c r="G929" s="16"/>
      <c r="H929" s="16"/>
      <c r="I929" s="16"/>
      <c r="J929" s="16"/>
      <c r="K929" s="16"/>
      <c r="L929" s="16"/>
      <c r="M929" s="16"/>
      <c r="N929" s="16"/>
      <c r="O929" s="16"/>
      <c r="P929" s="16"/>
    </row>
    <row r="930" customFormat="false" ht="12.75" hidden="false" customHeight="false" outlineLevel="0" collapsed="false">
      <c r="A930" s="16"/>
      <c r="B930" s="16"/>
      <c r="C930" s="16"/>
      <c r="D930" s="16"/>
      <c r="E930" s="16"/>
      <c r="F930" s="16"/>
      <c r="G930" s="16"/>
      <c r="H930" s="16"/>
      <c r="I930" s="16"/>
      <c r="J930" s="16"/>
      <c r="K930" s="16"/>
      <c r="L930" s="16"/>
      <c r="M930" s="16"/>
      <c r="N930" s="16"/>
      <c r="O930" s="16"/>
      <c r="P930" s="16"/>
    </row>
    <row r="931" customFormat="false" ht="12.75" hidden="false" customHeight="false" outlineLevel="0" collapsed="false">
      <c r="A931" s="16"/>
      <c r="B931" s="16"/>
      <c r="C931" s="16"/>
      <c r="D931" s="16"/>
      <c r="E931" s="16"/>
      <c r="F931" s="16"/>
      <c r="G931" s="16"/>
      <c r="H931" s="16"/>
      <c r="I931" s="16"/>
      <c r="J931" s="16"/>
      <c r="K931" s="16"/>
      <c r="L931" s="16"/>
      <c r="M931" s="16"/>
      <c r="N931" s="16"/>
      <c r="O931" s="16"/>
      <c r="P931" s="16"/>
    </row>
    <row r="932" customFormat="false" ht="12.75" hidden="false" customHeight="false" outlineLevel="0" collapsed="false">
      <c r="A932" s="16"/>
      <c r="B932" s="16"/>
      <c r="C932" s="16"/>
      <c r="D932" s="16"/>
      <c r="E932" s="16"/>
      <c r="F932" s="16"/>
      <c r="G932" s="16"/>
      <c r="H932" s="16"/>
      <c r="I932" s="16"/>
      <c r="J932" s="16"/>
      <c r="K932" s="16"/>
      <c r="L932" s="16"/>
      <c r="M932" s="16"/>
      <c r="N932" s="16"/>
      <c r="O932" s="16"/>
      <c r="P932" s="16"/>
    </row>
    <row r="933" customFormat="false" ht="12.75" hidden="false" customHeight="false" outlineLevel="0" collapsed="false">
      <c r="A933" s="16"/>
      <c r="B933" s="16"/>
      <c r="C933" s="16"/>
      <c r="D933" s="16"/>
      <c r="E933" s="16"/>
      <c r="F933" s="16"/>
      <c r="G933" s="16"/>
      <c r="H933" s="16"/>
      <c r="I933" s="16"/>
      <c r="J933" s="16"/>
      <c r="K933" s="16"/>
      <c r="L933" s="16"/>
      <c r="M933" s="16"/>
      <c r="N933" s="16"/>
      <c r="O933" s="16"/>
      <c r="P933" s="16"/>
    </row>
    <row r="934" customFormat="false" ht="12.75" hidden="false" customHeight="false" outlineLevel="0" collapsed="false">
      <c r="A934" s="16"/>
      <c r="B934" s="16"/>
      <c r="C934" s="16"/>
      <c r="D934" s="16"/>
      <c r="E934" s="16"/>
      <c r="F934" s="16"/>
      <c r="G934" s="16"/>
      <c r="H934" s="16"/>
      <c r="I934" s="16"/>
      <c r="J934" s="16"/>
      <c r="K934" s="16"/>
      <c r="L934" s="16"/>
      <c r="M934" s="16"/>
      <c r="N934" s="16"/>
      <c r="O934" s="16"/>
      <c r="P934" s="16"/>
    </row>
    <row r="935" customFormat="false" ht="12.75" hidden="false" customHeight="false" outlineLevel="0" collapsed="false">
      <c r="A935" s="16"/>
      <c r="B935" s="16"/>
      <c r="C935" s="16"/>
      <c r="D935" s="16"/>
      <c r="E935" s="16"/>
      <c r="F935" s="16"/>
      <c r="G935" s="16"/>
      <c r="H935" s="16"/>
      <c r="I935" s="16"/>
      <c r="J935" s="16"/>
      <c r="K935" s="16"/>
      <c r="L935" s="16"/>
      <c r="M935" s="16"/>
      <c r="N935" s="16"/>
      <c r="O935" s="16"/>
      <c r="P935" s="16"/>
    </row>
    <row r="936" customFormat="false" ht="12.75" hidden="false" customHeight="false" outlineLevel="0" collapsed="false">
      <c r="A936" s="16"/>
      <c r="B936" s="16"/>
      <c r="C936" s="16"/>
      <c r="D936" s="16"/>
      <c r="E936" s="16"/>
      <c r="F936" s="16"/>
      <c r="G936" s="16"/>
      <c r="H936" s="16"/>
      <c r="I936" s="16"/>
      <c r="J936" s="16"/>
      <c r="K936" s="16"/>
      <c r="L936" s="16"/>
      <c r="M936" s="16"/>
      <c r="N936" s="16"/>
      <c r="O936" s="16"/>
      <c r="P936" s="16"/>
    </row>
    <row r="937" customFormat="false" ht="12.75" hidden="false" customHeight="false" outlineLevel="0" collapsed="false">
      <c r="A937" s="16"/>
      <c r="B937" s="16"/>
      <c r="C937" s="16"/>
      <c r="D937" s="16"/>
      <c r="E937" s="16"/>
      <c r="F937" s="16"/>
      <c r="G937" s="16"/>
      <c r="H937" s="16"/>
      <c r="I937" s="16"/>
      <c r="J937" s="16"/>
      <c r="K937" s="16"/>
      <c r="L937" s="16"/>
      <c r="M937" s="16"/>
      <c r="N937" s="16"/>
      <c r="O937" s="16"/>
      <c r="P937" s="16"/>
    </row>
    <row r="938" customFormat="false" ht="12.75" hidden="false" customHeight="false" outlineLevel="0" collapsed="false">
      <c r="A938" s="16"/>
      <c r="B938" s="16"/>
      <c r="C938" s="16"/>
      <c r="D938" s="16"/>
      <c r="E938" s="16"/>
      <c r="F938" s="16"/>
      <c r="G938" s="16"/>
      <c r="H938" s="16"/>
      <c r="I938" s="16"/>
      <c r="J938" s="16"/>
      <c r="K938" s="16"/>
      <c r="L938" s="16"/>
      <c r="M938" s="16"/>
      <c r="N938" s="16"/>
      <c r="O938" s="16"/>
      <c r="P938" s="16"/>
    </row>
    <row r="939" customFormat="false" ht="12.75" hidden="false" customHeight="false" outlineLevel="0" collapsed="false">
      <c r="A939" s="16"/>
      <c r="B939" s="16"/>
      <c r="C939" s="16"/>
      <c r="D939" s="16"/>
      <c r="E939" s="16"/>
      <c r="F939" s="16"/>
      <c r="G939" s="16"/>
      <c r="H939" s="16"/>
      <c r="I939" s="16"/>
      <c r="J939" s="16"/>
      <c r="K939" s="16"/>
      <c r="L939" s="16"/>
      <c r="M939" s="16"/>
      <c r="N939" s="16"/>
      <c r="O939" s="16"/>
      <c r="P939" s="16"/>
    </row>
    <row r="940" customFormat="false" ht="12.75" hidden="false" customHeight="false" outlineLevel="0" collapsed="false">
      <c r="A940" s="16"/>
      <c r="B940" s="16"/>
      <c r="C940" s="16"/>
      <c r="D940" s="16"/>
      <c r="E940" s="16"/>
      <c r="F940" s="16"/>
      <c r="G940" s="16"/>
      <c r="H940" s="16"/>
      <c r="I940" s="16"/>
      <c r="J940" s="16"/>
      <c r="K940" s="16"/>
      <c r="L940" s="16"/>
      <c r="M940" s="16"/>
      <c r="N940" s="16"/>
      <c r="O940" s="16"/>
      <c r="P940" s="16"/>
    </row>
    <row r="941" customFormat="false" ht="12.75" hidden="false" customHeight="false" outlineLevel="0" collapsed="false">
      <c r="A941" s="16"/>
      <c r="B941" s="16"/>
      <c r="C941" s="16"/>
      <c r="D941" s="16"/>
      <c r="E941" s="16"/>
      <c r="F941" s="16"/>
      <c r="G941" s="16"/>
      <c r="H941" s="16"/>
      <c r="I941" s="16"/>
      <c r="J941" s="16"/>
      <c r="K941" s="16"/>
      <c r="L941" s="16"/>
      <c r="M941" s="16"/>
      <c r="N941" s="16"/>
      <c r="O941" s="16"/>
      <c r="P941" s="16"/>
    </row>
    <row r="942" customFormat="false" ht="12.75" hidden="false" customHeight="false" outlineLevel="0" collapsed="false">
      <c r="A942" s="16"/>
      <c r="B942" s="16"/>
      <c r="C942" s="16"/>
      <c r="D942" s="16"/>
      <c r="E942" s="16"/>
      <c r="F942" s="16"/>
      <c r="G942" s="16"/>
      <c r="H942" s="16"/>
      <c r="I942" s="16"/>
      <c r="J942" s="16"/>
      <c r="K942" s="16"/>
      <c r="L942" s="16"/>
      <c r="M942" s="16"/>
      <c r="N942" s="16"/>
      <c r="O942" s="16"/>
      <c r="P942" s="16"/>
    </row>
    <row r="943" customFormat="false" ht="12.75" hidden="false" customHeight="false" outlineLevel="0" collapsed="false">
      <c r="A943" s="16"/>
      <c r="B943" s="16"/>
      <c r="C943" s="16"/>
      <c r="D943" s="16"/>
      <c r="E943" s="16"/>
      <c r="F943" s="16"/>
      <c r="G943" s="16"/>
      <c r="H943" s="16"/>
      <c r="I943" s="16"/>
      <c r="J943" s="16"/>
      <c r="K943" s="16"/>
      <c r="L943" s="16"/>
      <c r="M943" s="16"/>
      <c r="N943" s="16"/>
      <c r="O943" s="16"/>
      <c r="P943" s="16"/>
    </row>
    <row r="944" customFormat="false" ht="12.75" hidden="false" customHeight="false" outlineLevel="0" collapsed="false">
      <c r="A944" s="16"/>
      <c r="B944" s="16"/>
      <c r="C944" s="16"/>
      <c r="D944" s="16"/>
      <c r="E944" s="16"/>
      <c r="F944" s="16"/>
      <c r="G944" s="16"/>
      <c r="H944" s="16"/>
      <c r="I944" s="16"/>
      <c r="J944" s="16"/>
      <c r="K944" s="16"/>
      <c r="L944" s="16"/>
      <c r="M944" s="16"/>
      <c r="N944" s="16"/>
      <c r="O944" s="16"/>
      <c r="P944" s="16"/>
    </row>
    <row r="945" customFormat="false" ht="12.75" hidden="false" customHeight="false" outlineLevel="0" collapsed="false">
      <c r="A945" s="16"/>
      <c r="B945" s="16"/>
      <c r="C945" s="16"/>
      <c r="D945" s="16"/>
      <c r="E945" s="16"/>
      <c r="F945" s="16"/>
      <c r="G945" s="16"/>
      <c r="H945" s="16"/>
      <c r="I945" s="16"/>
      <c r="J945" s="16"/>
      <c r="K945" s="16"/>
      <c r="L945" s="16"/>
      <c r="M945" s="16"/>
      <c r="N945" s="16"/>
      <c r="O945" s="16"/>
      <c r="P945" s="16"/>
    </row>
    <row r="946" customFormat="false" ht="12.75" hidden="false" customHeight="false" outlineLevel="0" collapsed="false">
      <c r="A946" s="16"/>
      <c r="B946" s="16"/>
      <c r="C946" s="16"/>
      <c r="D946" s="16"/>
      <c r="E946" s="16"/>
      <c r="F946" s="16"/>
      <c r="G946" s="16"/>
      <c r="H946" s="16"/>
      <c r="I946" s="16"/>
      <c r="J946" s="16"/>
      <c r="K946" s="16"/>
      <c r="L946" s="16"/>
      <c r="M946" s="16"/>
      <c r="N946" s="16"/>
      <c r="O946" s="16"/>
      <c r="P946" s="16"/>
    </row>
    <row r="947" customFormat="false" ht="12.75" hidden="false" customHeight="false" outlineLevel="0" collapsed="false">
      <c r="A947" s="16"/>
      <c r="B947" s="16"/>
      <c r="C947" s="16"/>
      <c r="D947" s="16"/>
      <c r="E947" s="16"/>
      <c r="F947" s="16"/>
      <c r="G947" s="16"/>
      <c r="H947" s="16"/>
      <c r="I947" s="16"/>
      <c r="J947" s="16"/>
      <c r="K947" s="16"/>
      <c r="L947" s="16"/>
      <c r="M947" s="16"/>
      <c r="N947" s="16"/>
      <c r="O947" s="16"/>
      <c r="P947" s="16"/>
    </row>
    <row r="948" customFormat="false" ht="12.75" hidden="false" customHeight="false" outlineLevel="0" collapsed="false">
      <c r="A948" s="16"/>
      <c r="B948" s="16"/>
      <c r="C948" s="16"/>
      <c r="D948" s="16"/>
      <c r="E948" s="16"/>
      <c r="F948" s="16"/>
      <c r="G948" s="16"/>
      <c r="H948" s="16"/>
      <c r="I948" s="16"/>
      <c r="J948" s="16"/>
      <c r="K948" s="16"/>
      <c r="L948" s="16"/>
      <c r="M948" s="16"/>
      <c r="N948" s="16"/>
      <c r="O948" s="16"/>
      <c r="P948" s="16"/>
    </row>
    <row r="949" customFormat="false" ht="12.75" hidden="false" customHeight="false" outlineLevel="0" collapsed="false">
      <c r="A949" s="16"/>
      <c r="B949" s="16"/>
      <c r="C949" s="16"/>
      <c r="D949" s="16"/>
      <c r="E949" s="16"/>
      <c r="F949" s="16"/>
      <c r="G949" s="16"/>
      <c r="H949" s="16"/>
      <c r="I949" s="16"/>
      <c r="J949" s="16"/>
      <c r="K949" s="16"/>
      <c r="L949" s="16"/>
      <c r="M949" s="16"/>
      <c r="N949" s="16"/>
      <c r="O949" s="16"/>
      <c r="P949" s="16"/>
    </row>
    <row r="950" customFormat="false" ht="12.75" hidden="false" customHeight="false" outlineLevel="0" collapsed="false">
      <c r="A950" s="16"/>
      <c r="B950" s="16"/>
      <c r="C950" s="16"/>
      <c r="D950" s="16"/>
      <c r="E950" s="16"/>
      <c r="F950" s="16"/>
      <c r="G950" s="16"/>
      <c r="H950" s="16"/>
      <c r="I950" s="16"/>
      <c r="J950" s="16"/>
      <c r="K950" s="16"/>
      <c r="L950" s="16"/>
      <c r="M950" s="16"/>
      <c r="N950" s="16"/>
      <c r="O950" s="16"/>
      <c r="P950" s="16"/>
    </row>
    <row r="951" customFormat="false" ht="12.75" hidden="false" customHeight="false" outlineLevel="0" collapsed="false">
      <c r="A951" s="16"/>
      <c r="B951" s="16"/>
      <c r="C951" s="16"/>
      <c r="D951" s="16"/>
      <c r="E951" s="16"/>
      <c r="F951" s="16"/>
      <c r="G951" s="16"/>
      <c r="H951" s="16"/>
      <c r="I951" s="16"/>
      <c r="J951" s="16"/>
      <c r="K951" s="16"/>
      <c r="L951" s="16"/>
      <c r="M951" s="16"/>
      <c r="N951" s="16"/>
      <c r="O951" s="16"/>
      <c r="P951" s="16"/>
    </row>
    <row r="952" customFormat="false" ht="12.75" hidden="false" customHeight="false" outlineLevel="0" collapsed="false">
      <c r="A952" s="16"/>
      <c r="B952" s="16"/>
      <c r="C952" s="16"/>
      <c r="D952" s="16"/>
      <c r="E952" s="16"/>
      <c r="F952" s="16"/>
      <c r="G952" s="16"/>
      <c r="H952" s="16"/>
      <c r="I952" s="16"/>
      <c r="J952" s="16"/>
      <c r="K952" s="16"/>
      <c r="L952" s="16"/>
      <c r="M952" s="16"/>
      <c r="N952" s="16"/>
      <c r="O952" s="16"/>
      <c r="P952" s="16"/>
    </row>
    <row r="953" customFormat="false" ht="12.75" hidden="false" customHeight="false" outlineLevel="0" collapsed="false">
      <c r="A953" s="16"/>
      <c r="B953" s="16"/>
      <c r="C953" s="16"/>
      <c r="D953" s="16"/>
      <c r="E953" s="16"/>
      <c r="F953" s="16"/>
      <c r="G953" s="16"/>
      <c r="H953" s="16"/>
      <c r="I953" s="16"/>
      <c r="J953" s="16"/>
      <c r="K953" s="16"/>
      <c r="L953" s="16"/>
      <c r="M953" s="16"/>
      <c r="N953" s="16"/>
      <c r="O953" s="16"/>
      <c r="P953" s="16"/>
    </row>
    <row r="954" customFormat="false" ht="12.75" hidden="false" customHeight="false" outlineLevel="0" collapsed="false">
      <c r="A954" s="16"/>
      <c r="B954" s="16"/>
      <c r="C954" s="16"/>
      <c r="D954" s="16"/>
      <c r="E954" s="16"/>
      <c r="F954" s="16"/>
      <c r="G954" s="16"/>
      <c r="H954" s="16"/>
      <c r="I954" s="16"/>
      <c r="J954" s="16"/>
      <c r="K954" s="16"/>
      <c r="L954" s="16"/>
      <c r="M954" s="16"/>
      <c r="N954" s="16"/>
      <c r="O954" s="16"/>
      <c r="P954" s="16"/>
    </row>
    <row r="955" customFormat="false" ht="12.75" hidden="false" customHeight="false" outlineLevel="0" collapsed="false">
      <c r="A955" s="16"/>
      <c r="B955" s="16"/>
      <c r="C955" s="16"/>
      <c r="D955" s="16"/>
      <c r="E955" s="16"/>
      <c r="F955" s="16"/>
      <c r="G955" s="16"/>
      <c r="H955" s="16"/>
      <c r="I955" s="16"/>
      <c r="J955" s="16"/>
      <c r="K955" s="16"/>
      <c r="L955" s="16"/>
      <c r="M955" s="16"/>
      <c r="N955" s="16"/>
      <c r="O955" s="16"/>
      <c r="P955" s="16"/>
    </row>
    <row r="956" customFormat="false" ht="12.75" hidden="false" customHeight="false" outlineLevel="0" collapsed="false">
      <c r="A956" s="16"/>
      <c r="B956" s="16"/>
      <c r="C956" s="16"/>
      <c r="D956" s="16"/>
      <c r="E956" s="16"/>
      <c r="F956" s="16"/>
      <c r="G956" s="16"/>
      <c r="H956" s="16"/>
      <c r="I956" s="16"/>
      <c r="J956" s="16"/>
      <c r="K956" s="16"/>
      <c r="L956" s="16"/>
      <c r="M956" s="16"/>
      <c r="N956" s="16"/>
      <c r="O956" s="16"/>
      <c r="P956" s="16"/>
    </row>
    <row r="957" customFormat="false" ht="12.75" hidden="false" customHeight="false" outlineLevel="0" collapsed="false">
      <c r="A957" s="16"/>
      <c r="B957" s="16"/>
      <c r="C957" s="16"/>
      <c r="D957" s="16"/>
      <c r="E957" s="16"/>
      <c r="F957" s="16"/>
      <c r="G957" s="16"/>
      <c r="H957" s="16"/>
      <c r="I957" s="16"/>
      <c r="J957" s="16"/>
      <c r="K957" s="16"/>
      <c r="L957" s="16"/>
      <c r="M957" s="16"/>
      <c r="N957" s="16"/>
      <c r="O957" s="16"/>
      <c r="P957" s="16"/>
    </row>
    <row r="958" customFormat="false" ht="12.75" hidden="false" customHeight="false" outlineLevel="0" collapsed="false">
      <c r="A958" s="16"/>
      <c r="B958" s="16"/>
      <c r="C958" s="16"/>
      <c r="D958" s="16"/>
      <c r="E958" s="16"/>
      <c r="F958" s="16"/>
      <c r="G958" s="16"/>
      <c r="H958" s="16"/>
      <c r="I958" s="16"/>
      <c r="J958" s="16"/>
      <c r="K958" s="16"/>
      <c r="L958" s="16"/>
      <c r="M958" s="16"/>
      <c r="N958" s="16"/>
      <c r="O958" s="16"/>
      <c r="P958" s="16"/>
    </row>
    <row r="959" customFormat="false" ht="12.75" hidden="false" customHeight="false" outlineLevel="0" collapsed="false">
      <c r="A959" s="16"/>
      <c r="B959" s="16"/>
      <c r="C959" s="16"/>
      <c r="D959" s="16"/>
      <c r="E959" s="16"/>
      <c r="F959" s="16"/>
      <c r="G959" s="16"/>
      <c r="H959" s="16"/>
      <c r="I959" s="16"/>
      <c r="J959" s="16"/>
      <c r="K959" s="16"/>
      <c r="L959" s="16"/>
      <c r="M959" s="16"/>
      <c r="N959" s="16"/>
      <c r="O959" s="16"/>
      <c r="P959" s="16"/>
    </row>
    <row r="960" customFormat="false" ht="12.75" hidden="false" customHeight="false" outlineLevel="0" collapsed="false">
      <c r="A960" s="16"/>
      <c r="B960" s="16"/>
      <c r="C960" s="16"/>
      <c r="D960" s="16"/>
      <c r="E960" s="16"/>
      <c r="F960" s="16"/>
      <c r="G960" s="16"/>
      <c r="H960" s="16"/>
      <c r="I960" s="16"/>
      <c r="J960" s="16"/>
      <c r="K960" s="16"/>
      <c r="L960" s="16"/>
      <c r="M960" s="16"/>
      <c r="N960" s="16"/>
      <c r="O960" s="16"/>
      <c r="P960" s="16"/>
    </row>
    <row r="961" customFormat="false" ht="12.75" hidden="false" customHeight="false" outlineLevel="0" collapsed="false">
      <c r="A961" s="16"/>
      <c r="B961" s="16"/>
      <c r="C961" s="16"/>
      <c r="D961" s="16"/>
      <c r="E961" s="16"/>
      <c r="F961" s="16"/>
      <c r="G961" s="16"/>
      <c r="H961" s="16"/>
      <c r="I961" s="16"/>
      <c r="J961" s="16"/>
      <c r="K961" s="16"/>
      <c r="L961" s="16"/>
      <c r="M961" s="16"/>
      <c r="N961" s="16"/>
      <c r="O961" s="16"/>
      <c r="P961" s="16"/>
    </row>
    <row r="962" customFormat="false" ht="12.75" hidden="false" customHeight="false" outlineLevel="0" collapsed="false">
      <c r="A962" s="16"/>
      <c r="B962" s="16"/>
      <c r="C962" s="16"/>
      <c r="D962" s="16"/>
      <c r="E962" s="16"/>
      <c r="F962" s="16"/>
      <c r="G962" s="16"/>
      <c r="H962" s="16"/>
      <c r="I962" s="16"/>
      <c r="J962" s="16"/>
      <c r="K962" s="16"/>
      <c r="L962" s="16"/>
      <c r="M962" s="16"/>
      <c r="N962" s="16"/>
      <c r="O962" s="16"/>
      <c r="P962" s="16"/>
    </row>
    <row r="963" customFormat="false" ht="12.75" hidden="false" customHeight="false" outlineLevel="0" collapsed="false">
      <c r="A963" s="16"/>
      <c r="B963" s="16"/>
      <c r="C963" s="16"/>
      <c r="D963" s="16"/>
      <c r="E963" s="16"/>
      <c r="F963" s="16"/>
      <c r="G963" s="16"/>
      <c r="H963" s="16"/>
      <c r="I963" s="16"/>
      <c r="J963" s="16"/>
      <c r="K963" s="16"/>
      <c r="L963" s="16"/>
      <c r="M963" s="16"/>
      <c r="N963" s="16"/>
      <c r="O963" s="16"/>
      <c r="P963" s="16"/>
    </row>
    <row r="964" customFormat="false" ht="12.75" hidden="false" customHeight="false" outlineLevel="0" collapsed="false">
      <c r="A964" s="16"/>
      <c r="B964" s="16"/>
      <c r="C964" s="16"/>
      <c r="D964" s="16"/>
      <c r="E964" s="16"/>
      <c r="F964" s="16"/>
      <c r="G964" s="16"/>
      <c r="H964" s="16"/>
      <c r="I964" s="16"/>
      <c r="J964" s="16"/>
      <c r="K964" s="16"/>
      <c r="L964" s="16"/>
      <c r="M964" s="16"/>
      <c r="N964" s="16"/>
      <c r="O964" s="16"/>
      <c r="P964" s="16"/>
    </row>
    <row r="965" customFormat="false" ht="12.75" hidden="false" customHeight="false" outlineLevel="0" collapsed="false">
      <c r="A965" s="16"/>
      <c r="B965" s="16"/>
      <c r="C965" s="16"/>
      <c r="D965" s="16"/>
      <c r="E965" s="16"/>
      <c r="F965" s="16"/>
      <c r="G965" s="16"/>
      <c r="H965" s="16"/>
      <c r="I965" s="16"/>
      <c r="J965" s="16"/>
      <c r="K965" s="16"/>
      <c r="L965" s="16"/>
      <c r="M965" s="16"/>
      <c r="N965" s="16"/>
      <c r="O965" s="16"/>
      <c r="P965" s="16"/>
    </row>
    <row r="966" customFormat="false" ht="12.75" hidden="false" customHeight="false" outlineLevel="0" collapsed="false">
      <c r="A966" s="16"/>
      <c r="B966" s="16"/>
      <c r="C966" s="16"/>
      <c r="D966" s="16"/>
      <c r="E966" s="16"/>
      <c r="F966" s="16"/>
      <c r="G966" s="16"/>
      <c r="H966" s="16"/>
      <c r="I966" s="16"/>
      <c r="J966" s="16"/>
      <c r="K966" s="16"/>
      <c r="L966" s="16"/>
      <c r="M966" s="16"/>
      <c r="N966" s="16"/>
      <c r="O966" s="16"/>
      <c r="P966" s="16"/>
    </row>
    <row r="967" customFormat="false" ht="12.75" hidden="false" customHeight="false" outlineLevel="0" collapsed="false">
      <c r="A967" s="16"/>
      <c r="B967" s="16"/>
      <c r="C967" s="16"/>
      <c r="D967" s="16"/>
      <c r="E967" s="16"/>
      <c r="F967" s="16"/>
      <c r="G967" s="16"/>
      <c r="H967" s="16"/>
      <c r="I967" s="16"/>
      <c r="J967" s="16"/>
      <c r="K967" s="16"/>
      <c r="L967" s="16"/>
      <c r="M967" s="16"/>
      <c r="N967" s="16"/>
      <c r="O967" s="16"/>
      <c r="P967" s="16"/>
    </row>
    <row r="968" customFormat="false" ht="12.75" hidden="false" customHeight="false" outlineLevel="0" collapsed="false">
      <c r="A968" s="16"/>
      <c r="B968" s="16"/>
      <c r="C968" s="16"/>
      <c r="D968" s="16"/>
      <c r="E968" s="16"/>
      <c r="F968" s="16"/>
      <c r="G968" s="16"/>
      <c r="H968" s="16"/>
      <c r="I968" s="16"/>
      <c r="J968" s="16"/>
      <c r="K968" s="16"/>
      <c r="L968" s="16"/>
      <c r="M968" s="16"/>
      <c r="N968" s="16"/>
      <c r="O968" s="16"/>
      <c r="P968" s="16"/>
    </row>
    <row r="969" customFormat="false" ht="12.75" hidden="false" customHeight="false" outlineLevel="0" collapsed="false">
      <c r="A969" s="16"/>
      <c r="B969" s="16"/>
      <c r="C969" s="16"/>
      <c r="D969" s="16"/>
      <c r="E969" s="16"/>
      <c r="F969" s="16"/>
      <c r="G969" s="16"/>
      <c r="H969" s="16"/>
      <c r="I969" s="16"/>
      <c r="J969" s="16"/>
      <c r="K969" s="16"/>
      <c r="L969" s="16"/>
      <c r="M969" s="16"/>
      <c r="N969" s="16"/>
      <c r="O969" s="16"/>
      <c r="P969" s="16"/>
    </row>
    <row r="970" customFormat="false" ht="12.75" hidden="false" customHeight="false" outlineLevel="0" collapsed="false">
      <c r="A970" s="16"/>
      <c r="B970" s="16"/>
      <c r="C970" s="16"/>
      <c r="D970" s="16"/>
      <c r="E970" s="16"/>
      <c r="F970" s="16"/>
      <c r="G970" s="16"/>
      <c r="H970" s="16"/>
      <c r="I970" s="16"/>
      <c r="J970" s="16"/>
      <c r="K970" s="16"/>
      <c r="L970" s="16"/>
      <c r="M970" s="16"/>
      <c r="N970" s="16"/>
      <c r="O970" s="16"/>
      <c r="P970" s="16"/>
    </row>
    <row r="971" customFormat="false" ht="12.75" hidden="false" customHeight="false" outlineLevel="0" collapsed="false">
      <c r="A971" s="16"/>
      <c r="B971" s="16"/>
      <c r="C971" s="16"/>
      <c r="D971" s="16"/>
      <c r="E971" s="16"/>
      <c r="F971" s="16"/>
      <c r="G971" s="16"/>
      <c r="H971" s="16"/>
      <c r="I971" s="16"/>
      <c r="J971" s="16"/>
      <c r="K971" s="16"/>
      <c r="L971" s="16"/>
      <c r="M971" s="16"/>
      <c r="N971" s="16"/>
      <c r="O971" s="16"/>
      <c r="P971" s="16"/>
    </row>
    <row r="972" customFormat="false" ht="12.75" hidden="false" customHeight="false" outlineLevel="0" collapsed="false">
      <c r="A972" s="16"/>
      <c r="B972" s="16"/>
      <c r="C972" s="16"/>
      <c r="D972" s="16"/>
      <c r="E972" s="16"/>
      <c r="F972" s="16"/>
      <c r="G972" s="16"/>
      <c r="H972" s="16"/>
      <c r="I972" s="16"/>
      <c r="J972" s="16"/>
      <c r="K972" s="16"/>
      <c r="L972" s="16"/>
      <c r="M972" s="16"/>
      <c r="N972" s="16"/>
      <c r="O972" s="16"/>
      <c r="P972" s="16"/>
    </row>
    <row r="973" customFormat="false" ht="12.75" hidden="false" customHeight="false" outlineLevel="0" collapsed="false">
      <c r="A973" s="16"/>
      <c r="B973" s="16"/>
      <c r="C973" s="16"/>
      <c r="D973" s="16"/>
      <c r="E973" s="16"/>
      <c r="F973" s="16"/>
      <c r="G973" s="16"/>
      <c r="H973" s="16"/>
      <c r="I973" s="16"/>
      <c r="J973" s="16"/>
      <c r="K973" s="16"/>
      <c r="L973" s="16"/>
      <c r="M973" s="16"/>
      <c r="N973" s="16"/>
      <c r="O973" s="16"/>
      <c r="P973" s="16"/>
    </row>
    <row r="974" customFormat="false" ht="12.75" hidden="false" customHeight="false" outlineLevel="0" collapsed="false">
      <c r="A974" s="16"/>
      <c r="B974" s="16"/>
      <c r="C974" s="16"/>
      <c r="D974" s="16"/>
      <c r="E974" s="16"/>
      <c r="F974" s="16"/>
      <c r="G974" s="16"/>
      <c r="H974" s="16"/>
      <c r="I974" s="16"/>
      <c r="J974" s="16"/>
      <c r="K974" s="16"/>
      <c r="L974" s="16"/>
      <c r="M974" s="16"/>
      <c r="N974" s="16"/>
      <c r="O974" s="16"/>
      <c r="P974" s="16"/>
    </row>
    <row r="975" customFormat="false" ht="12.75" hidden="false" customHeight="false" outlineLevel="0" collapsed="false">
      <c r="A975" s="16"/>
      <c r="B975" s="16"/>
      <c r="C975" s="16"/>
      <c r="D975" s="16"/>
      <c r="E975" s="16"/>
      <c r="F975" s="16"/>
      <c r="G975" s="16"/>
      <c r="H975" s="16"/>
      <c r="I975" s="16"/>
      <c r="J975" s="16"/>
      <c r="K975" s="16"/>
      <c r="L975" s="16"/>
      <c r="M975" s="16"/>
      <c r="N975" s="16"/>
      <c r="O975" s="16"/>
      <c r="P975" s="16"/>
    </row>
    <row r="976" customFormat="false" ht="12.75" hidden="false" customHeight="false" outlineLevel="0" collapsed="false">
      <c r="A976" s="16"/>
      <c r="B976" s="16"/>
      <c r="C976" s="16"/>
      <c r="D976" s="16"/>
      <c r="E976" s="16"/>
      <c r="F976" s="16"/>
      <c r="G976" s="16"/>
      <c r="H976" s="16"/>
      <c r="I976" s="16"/>
      <c r="J976" s="16"/>
      <c r="K976" s="16"/>
      <c r="L976" s="16"/>
      <c r="M976" s="16"/>
      <c r="N976" s="16"/>
      <c r="O976" s="16"/>
      <c r="P976" s="16"/>
    </row>
    <row r="977" customFormat="false" ht="12.75" hidden="false" customHeight="false" outlineLevel="0" collapsed="false">
      <c r="A977" s="16"/>
      <c r="B977" s="16"/>
      <c r="C977" s="16"/>
      <c r="D977" s="16"/>
      <c r="E977" s="16"/>
      <c r="F977" s="16"/>
      <c r="G977" s="16"/>
      <c r="H977" s="16"/>
      <c r="I977" s="16"/>
      <c r="J977" s="16"/>
      <c r="K977" s="16"/>
      <c r="L977" s="16"/>
      <c r="M977" s="16"/>
      <c r="N977" s="16"/>
      <c r="O977" s="16"/>
      <c r="P977" s="16"/>
    </row>
    <row r="978" customFormat="false" ht="12.75" hidden="false" customHeight="false" outlineLevel="0" collapsed="false">
      <c r="A978" s="16"/>
      <c r="B978" s="16"/>
      <c r="C978" s="16"/>
      <c r="D978" s="16"/>
      <c r="E978" s="16"/>
      <c r="F978" s="16"/>
      <c r="G978" s="16"/>
      <c r="H978" s="16"/>
      <c r="I978" s="16"/>
      <c r="J978" s="16"/>
      <c r="K978" s="16"/>
      <c r="L978" s="16"/>
      <c r="M978" s="16"/>
      <c r="N978" s="16"/>
      <c r="O978" s="16"/>
      <c r="P978" s="16"/>
    </row>
    <row r="979" customFormat="false" ht="12.75" hidden="false" customHeight="false" outlineLevel="0" collapsed="false">
      <c r="A979" s="16"/>
      <c r="B979" s="16"/>
      <c r="C979" s="16"/>
      <c r="D979" s="16"/>
      <c r="E979" s="16"/>
      <c r="F979" s="16"/>
      <c r="G979" s="16"/>
      <c r="H979" s="16"/>
      <c r="I979" s="16"/>
      <c r="J979" s="16"/>
      <c r="K979" s="16"/>
      <c r="L979" s="16"/>
      <c r="M979" s="16"/>
      <c r="N979" s="16"/>
      <c r="O979" s="16"/>
      <c r="P979" s="16"/>
    </row>
    <row r="980" customFormat="false" ht="12.75" hidden="false" customHeight="false" outlineLevel="0" collapsed="false">
      <c r="A980" s="16"/>
      <c r="B980" s="16"/>
      <c r="C980" s="16"/>
      <c r="D980" s="16"/>
      <c r="E980" s="16"/>
      <c r="F980" s="16"/>
      <c r="G980" s="16"/>
      <c r="H980" s="16"/>
      <c r="I980" s="16"/>
      <c r="J980" s="16"/>
      <c r="K980" s="16"/>
      <c r="L980" s="16"/>
      <c r="M980" s="16"/>
      <c r="N980" s="16"/>
      <c r="O980" s="16"/>
      <c r="P980" s="16"/>
    </row>
    <row r="981" customFormat="false" ht="12.75" hidden="false" customHeight="false" outlineLevel="0" collapsed="false">
      <c r="A981" s="16"/>
      <c r="B981" s="16"/>
      <c r="C981" s="16"/>
      <c r="D981" s="16"/>
      <c r="E981" s="16"/>
      <c r="F981" s="16"/>
      <c r="G981" s="16"/>
      <c r="H981" s="16"/>
      <c r="I981" s="16"/>
      <c r="J981" s="16"/>
      <c r="K981" s="16"/>
      <c r="L981" s="16"/>
      <c r="M981" s="16"/>
      <c r="N981" s="16"/>
      <c r="O981" s="16"/>
      <c r="P981" s="16"/>
    </row>
    <row r="982" customFormat="false" ht="12.75" hidden="false" customHeight="false" outlineLevel="0" collapsed="false">
      <c r="A982" s="16"/>
      <c r="B982" s="16"/>
      <c r="C982" s="16"/>
      <c r="D982" s="16"/>
      <c r="E982" s="16"/>
      <c r="F982" s="16"/>
      <c r="G982" s="16"/>
      <c r="H982" s="16"/>
      <c r="I982" s="16"/>
      <c r="J982" s="16"/>
      <c r="K982" s="16"/>
      <c r="L982" s="16"/>
      <c r="M982" s="16"/>
      <c r="N982" s="16"/>
      <c r="O982" s="16"/>
      <c r="P982" s="16"/>
    </row>
    <row r="983" customFormat="false" ht="12.75" hidden="false" customHeight="false" outlineLevel="0" collapsed="false">
      <c r="A983" s="16"/>
      <c r="B983" s="16"/>
      <c r="C983" s="16"/>
      <c r="D983" s="16"/>
      <c r="E983" s="16"/>
      <c r="F983" s="16"/>
      <c r="G983" s="16"/>
      <c r="H983" s="16"/>
      <c r="I983" s="16"/>
      <c r="J983" s="16"/>
      <c r="K983" s="16"/>
      <c r="L983" s="16"/>
      <c r="M983" s="16"/>
      <c r="N983" s="16"/>
      <c r="O983" s="16"/>
      <c r="P983" s="16"/>
    </row>
    <row r="984" customFormat="false" ht="12.75" hidden="false" customHeight="false" outlineLevel="0" collapsed="false">
      <c r="A984" s="16"/>
      <c r="B984" s="16"/>
      <c r="C984" s="16"/>
      <c r="D984" s="16"/>
      <c r="E984" s="16"/>
      <c r="F984" s="16"/>
      <c r="G984" s="16"/>
      <c r="H984" s="16"/>
      <c r="I984" s="16"/>
      <c r="J984" s="16"/>
      <c r="K984" s="16"/>
      <c r="L984" s="16"/>
      <c r="M984" s="16"/>
      <c r="N984" s="16"/>
      <c r="O984" s="16"/>
      <c r="P984" s="16"/>
    </row>
    <row r="985" customFormat="false" ht="12.75" hidden="false" customHeight="false" outlineLevel="0" collapsed="false">
      <c r="A985" s="16"/>
      <c r="B985" s="16"/>
      <c r="C985" s="16"/>
      <c r="D985" s="16"/>
      <c r="E985" s="16"/>
      <c r="F985" s="16"/>
      <c r="G985" s="16"/>
      <c r="H985" s="16"/>
      <c r="I985" s="16"/>
      <c r="J985" s="16"/>
      <c r="K985" s="16"/>
      <c r="L985" s="16"/>
      <c r="M985" s="16"/>
      <c r="N985" s="16"/>
      <c r="O985" s="16"/>
      <c r="P985" s="16"/>
    </row>
    <row r="986" customFormat="false" ht="12.75" hidden="false" customHeight="false" outlineLevel="0" collapsed="false">
      <c r="A986" s="16"/>
      <c r="B986" s="16"/>
      <c r="C986" s="16"/>
      <c r="D986" s="16"/>
      <c r="E986" s="16"/>
      <c r="F986" s="16"/>
      <c r="G986" s="16"/>
      <c r="H986" s="16"/>
      <c r="I986" s="16"/>
      <c r="J986" s="16"/>
      <c r="K986" s="16"/>
      <c r="L986" s="16"/>
      <c r="M986" s="16"/>
      <c r="N986" s="16"/>
      <c r="O986" s="16"/>
      <c r="P986" s="16"/>
    </row>
    <row r="987" customFormat="false" ht="12.75" hidden="false" customHeight="false" outlineLevel="0" collapsed="false">
      <c r="A987" s="16"/>
      <c r="B987" s="16"/>
      <c r="C987" s="16"/>
      <c r="D987" s="16"/>
      <c r="E987" s="16"/>
      <c r="F987" s="16"/>
      <c r="G987" s="16"/>
      <c r="H987" s="16"/>
      <c r="I987" s="16"/>
      <c r="J987" s="16"/>
      <c r="K987" s="16"/>
      <c r="L987" s="16"/>
      <c r="M987" s="16"/>
      <c r="N987" s="16"/>
      <c r="O987" s="16"/>
      <c r="P987" s="16"/>
    </row>
    <row r="988" customFormat="false" ht="12.75" hidden="false" customHeight="false" outlineLevel="0" collapsed="false">
      <c r="A988" s="16"/>
      <c r="B988" s="16"/>
      <c r="C988" s="16"/>
      <c r="D988" s="16"/>
      <c r="E988" s="16"/>
      <c r="F988" s="16"/>
      <c r="G988" s="16"/>
      <c r="H988" s="16"/>
      <c r="I988" s="16"/>
      <c r="J988" s="16"/>
      <c r="K988" s="16"/>
      <c r="L988" s="16"/>
      <c r="M988" s="16"/>
      <c r="N988" s="16"/>
      <c r="O988" s="16"/>
      <c r="P988" s="16"/>
    </row>
    <row r="989" customFormat="false" ht="12.75" hidden="false" customHeight="false" outlineLevel="0" collapsed="false">
      <c r="A989" s="16"/>
      <c r="B989" s="16"/>
      <c r="C989" s="16"/>
      <c r="D989" s="16"/>
      <c r="E989" s="16"/>
      <c r="F989" s="16"/>
      <c r="G989" s="16"/>
      <c r="H989" s="16"/>
      <c r="I989" s="16"/>
      <c r="J989" s="16"/>
      <c r="K989" s="16"/>
      <c r="L989" s="16"/>
      <c r="M989" s="16"/>
      <c r="N989" s="16"/>
      <c r="O989" s="16"/>
      <c r="P989" s="16"/>
    </row>
    <row r="990" customFormat="false" ht="12.75" hidden="false" customHeight="false" outlineLevel="0" collapsed="false">
      <c r="A990" s="16"/>
      <c r="B990" s="16"/>
      <c r="C990" s="16"/>
      <c r="D990" s="16"/>
      <c r="E990" s="16"/>
      <c r="F990" s="16"/>
      <c r="G990" s="16"/>
      <c r="H990" s="16"/>
      <c r="I990" s="16"/>
      <c r="J990" s="16"/>
      <c r="K990" s="16"/>
      <c r="L990" s="16"/>
      <c r="M990" s="16"/>
      <c r="N990" s="16"/>
      <c r="O990" s="16"/>
      <c r="P990" s="16"/>
    </row>
    <row r="991" customFormat="false" ht="12.75" hidden="false" customHeight="false" outlineLevel="0" collapsed="false">
      <c r="A991" s="16"/>
      <c r="B991" s="16"/>
      <c r="C991" s="16"/>
      <c r="D991" s="16"/>
      <c r="E991" s="16"/>
      <c r="F991" s="16"/>
      <c r="G991" s="16"/>
      <c r="H991" s="16"/>
      <c r="I991" s="16"/>
      <c r="J991" s="16"/>
      <c r="K991" s="16"/>
      <c r="L991" s="16"/>
      <c r="M991" s="16"/>
      <c r="N991" s="16"/>
      <c r="O991" s="16"/>
      <c r="P991" s="16"/>
    </row>
    <row r="992" customFormat="false" ht="12.75" hidden="false" customHeight="false" outlineLevel="0" collapsed="false">
      <c r="A992" s="16"/>
      <c r="B992" s="16"/>
      <c r="C992" s="16"/>
      <c r="D992" s="16"/>
      <c r="E992" s="16"/>
      <c r="F992" s="16"/>
      <c r="G992" s="16"/>
      <c r="H992" s="16"/>
      <c r="I992" s="16"/>
      <c r="J992" s="16"/>
      <c r="K992" s="16"/>
      <c r="L992" s="16"/>
      <c r="M992" s="16"/>
      <c r="N992" s="16"/>
      <c r="O992" s="16"/>
      <c r="P992" s="16"/>
    </row>
    <row r="993" customFormat="false" ht="12.75" hidden="false" customHeight="false" outlineLevel="0" collapsed="false">
      <c r="A993" s="16"/>
      <c r="B993" s="16"/>
      <c r="C993" s="16"/>
      <c r="D993" s="16"/>
      <c r="E993" s="16"/>
      <c r="F993" s="16"/>
      <c r="G993" s="16"/>
      <c r="H993" s="16"/>
      <c r="I993" s="16"/>
      <c r="J993" s="16"/>
      <c r="K993" s="16"/>
      <c r="L993" s="16"/>
      <c r="M993" s="16"/>
      <c r="N993" s="16"/>
      <c r="O993" s="16"/>
      <c r="P993" s="16"/>
    </row>
    <row r="994" customFormat="false" ht="12.75" hidden="false" customHeight="false" outlineLevel="0" collapsed="false">
      <c r="A994" s="16"/>
      <c r="B994" s="16"/>
      <c r="C994" s="16"/>
      <c r="D994" s="16"/>
      <c r="E994" s="16"/>
      <c r="F994" s="16"/>
      <c r="G994" s="16"/>
      <c r="H994" s="16"/>
      <c r="I994" s="16"/>
      <c r="J994" s="16"/>
      <c r="K994" s="16"/>
      <c r="L994" s="16"/>
      <c r="M994" s="16"/>
      <c r="N994" s="16"/>
      <c r="O994" s="16"/>
      <c r="P994" s="16"/>
    </row>
    <row r="995" customFormat="false" ht="12.75" hidden="false" customHeight="false" outlineLevel="0" collapsed="false">
      <c r="A995" s="16"/>
      <c r="B995" s="16"/>
      <c r="C995" s="16"/>
      <c r="D995" s="16"/>
      <c r="E995" s="16"/>
      <c r="F995" s="16"/>
      <c r="G995" s="16"/>
      <c r="H995" s="16"/>
      <c r="I995" s="16"/>
      <c r="J995" s="16"/>
      <c r="K995" s="16"/>
      <c r="L995" s="16"/>
      <c r="M995" s="16"/>
      <c r="N995" s="16"/>
      <c r="O995" s="16"/>
      <c r="P995" s="16"/>
    </row>
    <row r="996" customFormat="false" ht="12.75" hidden="false" customHeight="false" outlineLevel="0" collapsed="false">
      <c r="A996" s="16"/>
      <c r="B996" s="16"/>
      <c r="C996" s="16"/>
      <c r="D996" s="16"/>
      <c r="E996" s="16"/>
      <c r="F996" s="16"/>
      <c r="G996" s="16"/>
      <c r="H996" s="16"/>
      <c r="I996" s="16"/>
      <c r="J996" s="16"/>
      <c r="K996" s="16"/>
      <c r="L996" s="16"/>
      <c r="M996" s="16"/>
      <c r="N996" s="16"/>
      <c r="O996" s="16"/>
      <c r="P996" s="16"/>
    </row>
    <row r="997" customFormat="false" ht="12.75" hidden="false" customHeight="false" outlineLevel="0" collapsed="false">
      <c r="A997" s="16"/>
      <c r="B997" s="16"/>
      <c r="C997" s="16"/>
      <c r="D997" s="16"/>
      <c r="E997" s="16"/>
      <c r="F997" s="16"/>
      <c r="G997" s="16"/>
      <c r="H997" s="16"/>
      <c r="I997" s="16"/>
      <c r="J997" s="16"/>
      <c r="K997" s="16"/>
      <c r="L997" s="16"/>
      <c r="M997" s="16"/>
      <c r="N997" s="16"/>
      <c r="O997" s="16"/>
      <c r="P997" s="16"/>
    </row>
    <row r="998" customFormat="false" ht="12.75" hidden="false" customHeight="false" outlineLevel="0" collapsed="false">
      <c r="A998" s="16"/>
      <c r="B998" s="16"/>
      <c r="C998" s="16"/>
      <c r="D998" s="16"/>
      <c r="E998" s="16"/>
      <c r="F998" s="16"/>
      <c r="G998" s="16"/>
      <c r="H998" s="16"/>
      <c r="I998" s="16"/>
      <c r="J998" s="16"/>
      <c r="K998" s="16"/>
      <c r="L998" s="16"/>
      <c r="M998" s="16"/>
      <c r="N998" s="16"/>
      <c r="O998" s="16"/>
      <c r="P998" s="16"/>
    </row>
    <row r="999" customFormat="false" ht="12.75" hidden="false" customHeight="false" outlineLevel="0" collapsed="false">
      <c r="A999" s="16"/>
      <c r="B999" s="16"/>
      <c r="C999" s="16"/>
      <c r="D999" s="16"/>
      <c r="E999" s="16"/>
      <c r="F999" s="16"/>
      <c r="G999" s="16"/>
      <c r="H999" s="16"/>
      <c r="I999" s="16"/>
      <c r="J999" s="16"/>
      <c r="K999" s="16"/>
      <c r="L999" s="16"/>
      <c r="M999" s="16"/>
      <c r="N999" s="16"/>
      <c r="O999" s="16"/>
      <c r="P999" s="16"/>
    </row>
    <row r="1000" customFormat="false" ht="12.75" hidden="false" customHeight="false" outlineLevel="0" collapsed="false">
      <c r="A1000" s="16"/>
      <c r="B1000" s="16"/>
      <c r="C1000" s="16"/>
      <c r="D1000" s="16"/>
      <c r="E1000" s="16"/>
      <c r="F1000" s="16"/>
      <c r="G1000" s="16"/>
      <c r="H1000" s="16"/>
      <c r="I1000" s="16"/>
      <c r="J1000" s="16"/>
      <c r="K1000" s="16"/>
      <c r="L1000" s="16"/>
      <c r="M1000" s="16"/>
      <c r="N1000" s="16"/>
      <c r="O1000" s="16"/>
      <c r="P1000" s="16"/>
    </row>
    <row r="1001" customFormat="false" ht="12.75" hidden="false" customHeight="false" outlineLevel="0" collapsed="false">
      <c r="A1001" s="16"/>
      <c r="B1001" s="16"/>
      <c r="C1001" s="16"/>
      <c r="D1001" s="16"/>
      <c r="E1001" s="16"/>
      <c r="F1001" s="16"/>
      <c r="G1001" s="16"/>
      <c r="H1001" s="16"/>
      <c r="I1001" s="16"/>
      <c r="J1001" s="16"/>
      <c r="K1001" s="16"/>
      <c r="L1001" s="16"/>
      <c r="M1001" s="16"/>
      <c r="N1001" s="16"/>
      <c r="O1001" s="16"/>
      <c r="P1001" s="16"/>
    </row>
    <row r="1002" customFormat="false" ht="12.75" hidden="false" customHeight="false" outlineLevel="0" collapsed="false">
      <c r="A1002" s="16"/>
      <c r="B1002" s="16"/>
      <c r="C1002" s="16"/>
      <c r="D1002" s="16"/>
      <c r="E1002" s="16"/>
      <c r="F1002" s="16"/>
      <c r="G1002" s="16"/>
      <c r="H1002" s="16"/>
      <c r="I1002" s="16"/>
      <c r="J1002" s="16"/>
      <c r="K1002" s="16"/>
      <c r="L1002" s="16"/>
      <c r="M1002" s="16"/>
      <c r="N1002" s="16"/>
      <c r="O1002" s="16"/>
      <c r="P1002" s="16"/>
    </row>
    <row r="1003" customFormat="false" ht="12.75" hidden="false" customHeight="false" outlineLevel="0" collapsed="false">
      <c r="A1003" s="16"/>
      <c r="B1003" s="16"/>
      <c r="C1003" s="16"/>
      <c r="D1003" s="16"/>
      <c r="E1003" s="16"/>
      <c r="F1003" s="16"/>
      <c r="G1003" s="16"/>
      <c r="H1003" s="16"/>
      <c r="I1003" s="16"/>
      <c r="J1003" s="16"/>
      <c r="K1003" s="16"/>
      <c r="L1003" s="16"/>
      <c r="M1003" s="16"/>
      <c r="N1003" s="16"/>
      <c r="O1003" s="16"/>
      <c r="P1003" s="16"/>
    </row>
    <row r="1004" customFormat="false" ht="12.75" hidden="false" customHeight="false" outlineLevel="0" collapsed="false">
      <c r="A1004" s="16"/>
      <c r="B1004" s="16"/>
      <c r="C1004" s="16"/>
      <c r="D1004" s="16"/>
      <c r="E1004" s="16"/>
      <c r="F1004" s="16"/>
      <c r="G1004" s="16"/>
      <c r="H1004" s="16"/>
      <c r="I1004" s="16"/>
      <c r="J1004" s="16"/>
      <c r="K1004" s="16"/>
      <c r="L1004" s="16"/>
      <c r="M1004" s="16"/>
      <c r="N1004" s="16"/>
      <c r="O1004" s="16"/>
      <c r="P1004" s="16"/>
    </row>
    <row r="1005" customFormat="false" ht="12.75" hidden="false" customHeight="false" outlineLevel="0" collapsed="false">
      <c r="A1005" s="16"/>
      <c r="B1005" s="16"/>
      <c r="C1005" s="16"/>
      <c r="D1005" s="16"/>
      <c r="E1005" s="16"/>
      <c r="F1005" s="16"/>
      <c r="G1005" s="16"/>
      <c r="H1005" s="16"/>
      <c r="I1005" s="16"/>
      <c r="J1005" s="16"/>
      <c r="K1005" s="16"/>
      <c r="L1005" s="16"/>
      <c r="M1005" s="16"/>
      <c r="N1005" s="16"/>
      <c r="O1005" s="16"/>
      <c r="P1005" s="16"/>
    </row>
    <row r="1006" customFormat="false" ht="12.75" hidden="false" customHeight="false" outlineLevel="0" collapsed="false">
      <c r="A1006" s="16"/>
      <c r="B1006" s="16"/>
      <c r="C1006" s="16"/>
      <c r="D1006" s="16"/>
      <c r="E1006" s="16"/>
      <c r="F1006" s="16"/>
      <c r="G1006" s="16"/>
      <c r="H1006" s="16"/>
      <c r="I1006" s="16"/>
      <c r="J1006" s="16"/>
      <c r="K1006" s="16"/>
      <c r="L1006" s="16"/>
      <c r="M1006" s="16"/>
      <c r="N1006" s="16"/>
      <c r="O1006" s="16"/>
      <c r="P1006" s="16"/>
    </row>
    <row r="1007" customFormat="false" ht="12.75" hidden="false" customHeight="false" outlineLevel="0" collapsed="false">
      <c r="A1007" s="16"/>
      <c r="B1007" s="16"/>
      <c r="C1007" s="16"/>
      <c r="D1007" s="16"/>
      <c r="E1007" s="16"/>
      <c r="F1007" s="16"/>
      <c r="G1007" s="16"/>
      <c r="H1007" s="16"/>
      <c r="I1007" s="16"/>
      <c r="J1007" s="16"/>
      <c r="K1007" s="16"/>
      <c r="L1007" s="16"/>
      <c r="M1007" s="16"/>
      <c r="N1007" s="16"/>
      <c r="O1007" s="16"/>
      <c r="P1007" s="16"/>
    </row>
    <row r="1008" customFormat="false" ht="12.75" hidden="false" customHeight="false" outlineLevel="0" collapsed="false">
      <c r="A1008" s="13"/>
      <c r="B1008" s="13"/>
      <c r="C1008" s="13"/>
      <c r="D1008" s="13"/>
      <c r="E1008" s="13"/>
      <c r="F1008" s="13"/>
      <c r="G1008" s="13"/>
      <c r="H1008" s="13"/>
      <c r="I1008" s="13"/>
      <c r="J1008" s="13"/>
      <c r="K1008" s="13"/>
      <c r="L1008" s="13"/>
    </row>
    <row r="1009" customFormat="false" ht="12.75" hidden="false" customHeight="false" outlineLevel="0" collapsed="false">
      <c r="A1009" s="13"/>
      <c r="B1009" s="13"/>
      <c r="C1009" s="13"/>
      <c r="D1009" s="13"/>
      <c r="E1009" s="13"/>
      <c r="F1009" s="13"/>
      <c r="G1009" s="13"/>
      <c r="H1009" s="13"/>
      <c r="I1009" s="13"/>
      <c r="J1009" s="13"/>
      <c r="K1009" s="13"/>
      <c r="L1009" s="13"/>
    </row>
    <row r="1010" customFormat="false" ht="12.75" hidden="false" customHeight="false" outlineLevel="0" collapsed="false">
      <c r="A1010" s="13"/>
      <c r="B1010" s="13"/>
      <c r="C1010" s="13"/>
      <c r="D1010" s="13"/>
      <c r="E1010" s="13"/>
      <c r="F1010" s="13"/>
      <c r="G1010" s="13"/>
      <c r="H1010" s="13"/>
      <c r="I1010" s="13"/>
      <c r="J1010" s="13"/>
      <c r="K1010" s="13"/>
      <c r="L1010" s="13"/>
    </row>
    <row r="1011" customFormat="false" ht="12.75" hidden="false" customHeight="false" outlineLevel="0" collapsed="false">
      <c r="A1011" s="13"/>
      <c r="B1011" s="13"/>
      <c r="C1011" s="13"/>
      <c r="D1011" s="13"/>
      <c r="E1011" s="13"/>
      <c r="F1011" s="13"/>
      <c r="G1011" s="13"/>
      <c r="H1011" s="13"/>
      <c r="I1011" s="13"/>
      <c r="J1011" s="13"/>
      <c r="K1011" s="13"/>
      <c r="L1011" s="13"/>
    </row>
    <row r="1012" customFormat="false" ht="12.75" hidden="false" customHeight="false" outlineLevel="0" collapsed="false">
      <c r="A1012" s="13"/>
      <c r="B1012" s="13"/>
      <c r="C1012" s="13"/>
      <c r="D1012" s="13"/>
      <c r="E1012" s="13"/>
      <c r="F1012" s="13"/>
      <c r="G1012" s="13"/>
      <c r="H1012" s="13"/>
      <c r="I1012" s="13"/>
      <c r="J1012" s="13"/>
      <c r="K1012" s="13"/>
      <c r="L1012" s="13"/>
    </row>
    <row r="1013" customFormat="false" ht="12.75" hidden="false" customHeight="false" outlineLevel="0" collapsed="false">
      <c r="A1013" s="13"/>
      <c r="B1013" s="13"/>
      <c r="C1013" s="13"/>
      <c r="D1013" s="13"/>
      <c r="E1013" s="13"/>
      <c r="F1013" s="13"/>
      <c r="G1013" s="13"/>
      <c r="H1013" s="13"/>
      <c r="I1013" s="13"/>
      <c r="J1013" s="13"/>
      <c r="K1013" s="13"/>
      <c r="L1013" s="13"/>
    </row>
    <row r="1014" customFormat="false" ht="12.75" hidden="false" customHeight="false" outlineLevel="0" collapsed="false">
      <c r="A1014" s="13"/>
      <c r="B1014" s="13"/>
      <c r="C1014" s="13"/>
      <c r="D1014" s="13"/>
      <c r="E1014" s="13"/>
      <c r="F1014" s="13"/>
      <c r="G1014" s="13"/>
      <c r="H1014" s="13"/>
      <c r="I1014" s="13"/>
      <c r="J1014" s="13"/>
      <c r="K1014" s="13"/>
      <c r="L1014" s="13"/>
    </row>
    <row r="1015" customFormat="false" ht="12.75" hidden="false" customHeight="false" outlineLevel="0" collapsed="false">
      <c r="A1015" s="13"/>
      <c r="B1015" s="13"/>
      <c r="C1015" s="13"/>
      <c r="D1015" s="13"/>
      <c r="E1015" s="13"/>
      <c r="F1015" s="13"/>
      <c r="G1015" s="13"/>
      <c r="H1015" s="13"/>
      <c r="I1015" s="13"/>
      <c r="J1015" s="13"/>
      <c r="K1015" s="13"/>
      <c r="L1015" s="13"/>
    </row>
    <row r="1016" customFormat="false" ht="12.75" hidden="false" customHeight="false" outlineLevel="0" collapsed="false">
      <c r="A1016" s="13"/>
      <c r="B1016" s="13"/>
      <c r="C1016" s="13"/>
      <c r="D1016" s="13"/>
      <c r="E1016" s="13"/>
      <c r="F1016" s="13"/>
      <c r="G1016" s="13"/>
      <c r="H1016" s="13"/>
      <c r="I1016" s="13"/>
      <c r="J1016" s="13"/>
      <c r="K1016" s="13"/>
      <c r="L1016" s="13"/>
    </row>
    <row r="1017" customFormat="false" ht="12.75" hidden="false" customHeight="false" outlineLevel="0" collapsed="false">
      <c r="A1017" s="13"/>
      <c r="B1017" s="13"/>
      <c r="C1017" s="13"/>
      <c r="D1017" s="13"/>
      <c r="E1017" s="13"/>
      <c r="F1017" s="13"/>
      <c r="G1017" s="13"/>
      <c r="H1017" s="13"/>
      <c r="I1017" s="13"/>
      <c r="J1017" s="13"/>
      <c r="K1017" s="13"/>
      <c r="L1017" s="13"/>
    </row>
    <row r="1018" customFormat="false" ht="12.75" hidden="false" customHeight="false" outlineLevel="0" collapsed="false">
      <c r="A1018" s="13"/>
      <c r="B1018" s="13"/>
      <c r="C1018" s="13"/>
      <c r="D1018" s="13"/>
      <c r="E1018" s="13"/>
      <c r="F1018" s="13"/>
      <c r="G1018" s="13"/>
      <c r="H1018" s="13"/>
      <c r="I1018" s="13"/>
      <c r="J1018" s="13"/>
      <c r="K1018" s="13"/>
      <c r="L1018" s="13"/>
    </row>
    <row r="1019" customFormat="false" ht="12.75" hidden="false" customHeight="false" outlineLevel="0" collapsed="false">
      <c r="A1019" s="13"/>
      <c r="B1019" s="13"/>
      <c r="C1019" s="13"/>
      <c r="D1019" s="13"/>
      <c r="E1019" s="13"/>
      <c r="F1019" s="13"/>
      <c r="G1019" s="13"/>
      <c r="H1019" s="13"/>
      <c r="I1019" s="13"/>
      <c r="J1019" s="13"/>
      <c r="K1019" s="13"/>
      <c r="L1019" s="13"/>
    </row>
    <row r="1020" customFormat="false" ht="12.75" hidden="false" customHeight="false" outlineLevel="0" collapsed="false">
      <c r="A1020" s="13"/>
      <c r="B1020" s="13"/>
      <c r="C1020" s="13"/>
      <c r="D1020" s="13"/>
      <c r="E1020" s="13"/>
      <c r="F1020" s="13"/>
      <c r="G1020" s="13"/>
      <c r="H1020" s="13"/>
      <c r="I1020" s="13"/>
      <c r="J1020" s="13"/>
      <c r="K1020" s="13"/>
      <c r="L1020" s="13"/>
    </row>
    <row r="1021" customFormat="false" ht="12.75" hidden="false" customHeight="false" outlineLevel="0" collapsed="false">
      <c r="A1021" s="13"/>
      <c r="B1021" s="13"/>
      <c r="C1021" s="13"/>
      <c r="D1021" s="13"/>
      <c r="E1021" s="13"/>
      <c r="F1021" s="13"/>
      <c r="G1021" s="13"/>
      <c r="H1021" s="13"/>
      <c r="I1021" s="13"/>
      <c r="J1021" s="13"/>
      <c r="K1021" s="13"/>
      <c r="L1021" s="13"/>
    </row>
    <row r="1022" customFormat="false" ht="12.75" hidden="false" customHeight="false" outlineLevel="0" collapsed="false">
      <c r="A1022" s="13"/>
      <c r="B1022" s="13"/>
      <c r="C1022" s="13"/>
      <c r="D1022" s="13"/>
      <c r="E1022" s="13"/>
      <c r="F1022" s="13"/>
      <c r="G1022" s="13"/>
      <c r="H1022" s="13"/>
      <c r="I1022" s="13"/>
      <c r="J1022" s="13"/>
      <c r="K1022" s="13"/>
      <c r="L1022" s="13"/>
    </row>
    <row r="1023" customFormat="false" ht="12.75" hidden="false" customHeight="false" outlineLevel="0" collapsed="false">
      <c r="A1023" s="13"/>
      <c r="B1023" s="13"/>
      <c r="C1023" s="13"/>
      <c r="D1023" s="13"/>
      <c r="E1023" s="13"/>
      <c r="F1023" s="13"/>
      <c r="G1023" s="13"/>
      <c r="H1023" s="13"/>
      <c r="I1023" s="13"/>
      <c r="J1023" s="13"/>
      <c r="K1023" s="13"/>
      <c r="L1023" s="13"/>
    </row>
    <row r="1024" customFormat="false" ht="12.75" hidden="false" customHeight="false" outlineLevel="0" collapsed="false">
      <c r="A1024" s="13"/>
      <c r="B1024" s="13"/>
      <c r="C1024" s="13"/>
      <c r="D1024" s="13"/>
      <c r="E1024" s="13"/>
      <c r="F1024" s="13"/>
      <c r="G1024" s="13"/>
      <c r="H1024" s="13"/>
      <c r="I1024" s="13"/>
      <c r="J1024" s="13"/>
      <c r="K1024" s="13"/>
      <c r="L1024" s="13"/>
    </row>
    <row r="1025" customFormat="false" ht="12.75" hidden="false" customHeight="false" outlineLevel="0" collapsed="false">
      <c r="A1025" s="13"/>
      <c r="B1025" s="13"/>
      <c r="C1025" s="13"/>
      <c r="D1025" s="13"/>
      <c r="E1025" s="13"/>
      <c r="F1025" s="13"/>
      <c r="G1025" s="13"/>
      <c r="H1025" s="13"/>
      <c r="I1025" s="13"/>
      <c r="J1025" s="13"/>
      <c r="K1025" s="13"/>
      <c r="L1025" s="13"/>
    </row>
    <row r="1026" customFormat="false" ht="12.75" hidden="false" customHeight="false" outlineLevel="0" collapsed="false">
      <c r="A1026" s="13"/>
      <c r="B1026" s="13"/>
      <c r="C1026" s="13"/>
      <c r="D1026" s="13"/>
      <c r="E1026" s="13"/>
      <c r="F1026" s="13"/>
      <c r="G1026" s="13"/>
      <c r="H1026" s="13"/>
      <c r="I1026" s="13"/>
      <c r="J1026" s="13"/>
      <c r="K1026" s="13"/>
      <c r="L1026" s="13"/>
    </row>
    <row r="1027" customFormat="false" ht="12.75" hidden="false" customHeight="false" outlineLevel="0" collapsed="false">
      <c r="A1027" s="13"/>
      <c r="B1027" s="13"/>
      <c r="C1027" s="13"/>
      <c r="D1027" s="13"/>
      <c r="E1027" s="13"/>
      <c r="F1027" s="13"/>
      <c r="G1027" s="13"/>
      <c r="H1027" s="13"/>
      <c r="I1027" s="13"/>
      <c r="J1027" s="13"/>
      <c r="K1027" s="13"/>
      <c r="L1027" s="13"/>
    </row>
    <row r="1028" customFormat="false" ht="12.75" hidden="false" customHeight="false" outlineLevel="0" collapsed="false">
      <c r="A1028" s="13"/>
      <c r="B1028" s="13"/>
      <c r="C1028" s="13"/>
      <c r="D1028" s="13"/>
      <c r="E1028" s="13"/>
      <c r="F1028" s="13"/>
      <c r="G1028" s="13"/>
      <c r="H1028" s="13"/>
      <c r="I1028" s="13"/>
      <c r="J1028" s="13"/>
      <c r="K1028" s="13"/>
      <c r="L1028" s="13"/>
    </row>
    <row r="1029" customFormat="false" ht="12.75" hidden="false" customHeight="false" outlineLevel="0" collapsed="false">
      <c r="A1029" s="13"/>
      <c r="B1029" s="13"/>
      <c r="C1029" s="13"/>
      <c r="D1029" s="13"/>
      <c r="E1029" s="13"/>
      <c r="F1029" s="13"/>
      <c r="G1029" s="13"/>
      <c r="H1029" s="13"/>
      <c r="I1029" s="13"/>
      <c r="J1029" s="13"/>
      <c r="K1029" s="13"/>
      <c r="L1029" s="13"/>
    </row>
    <row r="1030" customFormat="false" ht="12.75" hidden="false" customHeight="false" outlineLevel="0" collapsed="false">
      <c r="A1030" s="13"/>
      <c r="B1030" s="13"/>
      <c r="C1030" s="13"/>
      <c r="D1030" s="13"/>
      <c r="E1030" s="13"/>
      <c r="F1030" s="13"/>
      <c r="G1030" s="13"/>
      <c r="H1030" s="13"/>
      <c r="I1030" s="13"/>
      <c r="J1030" s="13"/>
      <c r="K1030" s="13"/>
      <c r="L1030" s="13"/>
    </row>
    <row r="1031" customFormat="false" ht="12.75" hidden="false" customHeight="false" outlineLevel="0" collapsed="false">
      <c r="A1031" s="13"/>
      <c r="B1031" s="13"/>
      <c r="C1031" s="13"/>
      <c r="D1031" s="13"/>
      <c r="E1031" s="13"/>
      <c r="F1031" s="13"/>
      <c r="G1031" s="13"/>
      <c r="H1031" s="13"/>
      <c r="I1031" s="13"/>
      <c r="J1031" s="13"/>
      <c r="K1031" s="13"/>
      <c r="L1031" s="13"/>
    </row>
    <row r="1032" customFormat="false" ht="12.75" hidden="false" customHeight="false" outlineLevel="0" collapsed="false">
      <c r="A1032" s="13"/>
      <c r="B1032" s="13"/>
      <c r="C1032" s="13"/>
      <c r="D1032" s="13"/>
      <c r="E1032" s="13"/>
      <c r="F1032" s="13"/>
      <c r="G1032" s="13"/>
      <c r="H1032" s="13"/>
      <c r="I1032" s="13"/>
      <c r="J1032" s="13"/>
      <c r="K1032" s="13"/>
      <c r="L1032" s="13"/>
    </row>
    <row r="1033" customFormat="false" ht="12.75" hidden="false" customHeight="false" outlineLevel="0" collapsed="false">
      <c r="A1033" s="13"/>
      <c r="B1033" s="13"/>
      <c r="C1033" s="13"/>
      <c r="D1033" s="13"/>
      <c r="E1033" s="13"/>
      <c r="F1033" s="13"/>
      <c r="G1033" s="13"/>
      <c r="H1033" s="13"/>
      <c r="I1033" s="13"/>
      <c r="J1033" s="13"/>
      <c r="K1033" s="13"/>
      <c r="L1033" s="13"/>
    </row>
    <row r="1034" customFormat="false" ht="12.75" hidden="false" customHeight="false" outlineLevel="0" collapsed="false">
      <c r="A1034" s="13"/>
      <c r="B1034" s="13"/>
      <c r="C1034" s="13"/>
      <c r="D1034" s="13"/>
      <c r="E1034" s="13"/>
      <c r="F1034" s="13"/>
      <c r="G1034" s="13"/>
      <c r="H1034" s="13"/>
      <c r="I1034" s="13"/>
      <c r="J1034" s="13"/>
      <c r="K1034" s="13"/>
      <c r="L1034" s="13"/>
    </row>
    <row r="1035" customFormat="false" ht="12.75" hidden="false" customHeight="false" outlineLevel="0" collapsed="false">
      <c r="A1035" s="13"/>
      <c r="B1035" s="13"/>
      <c r="C1035" s="13"/>
      <c r="D1035" s="13"/>
      <c r="E1035" s="13"/>
      <c r="F1035" s="13"/>
      <c r="G1035" s="13"/>
      <c r="H1035" s="13"/>
      <c r="I1035" s="13"/>
      <c r="J1035" s="13"/>
      <c r="K1035" s="13"/>
      <c r="L1035" s="13"/>
    </row>
    <row r="1036" customFormat="false" ht="12.75" hidden="false" customHeight="false" outlineLevel="0" collapsed="false">
      <c r="A1036" s="13"/>
      <c r="B1036" s="13"/>
      <c r="C1036" s="13"/>
      <c r="D1036" s="13"/>
      <c r="E1036" s="13"/>
      <c r="F1036" s="13"/>
      <c r="G1036" s="13"/>
      <c r="H1036" s="13"/>
      <c r="I1036" s="13"/>
      <c r="J1036" s="13"/>
      <c r="K1036" s="13"/>
      <c r="L1036" s="13"/>
    </row>
    <row r="1037" customFormat="false" ht="12.75" hidden="false" customHeight="false" outlineLevel="0" collapsed="false">
      <c r="A1037" s="13"/>
      <c r="B1037" s="13"/>
      <c r="C1037" s="13"/>
      <c r="D1037" s="13"/>
      <c r="E1037" s="13"/>
      <c r="F1037" s="13"/>
      <c r="G1037" s="13"/>
      <c r="H1037" s="13"/>
      <c r="I1037" s="13"/>
      <c r="J1037" s="13"/>
      <c r="K1037" s="13"/>
      <c r="L1037" s="13"/>
    </row>
    <row r="1038" customFormat="false" ht="12.75" hidden="false" customHeight="false" outlineLevel="0" collapsed="false">
      <c r="A1038" s="13"/>
      <c r="B1038" s="13"/>
      <c r="C1038" s="13"/>
      <c r="D1038" s="13"/>
      <c r="E1038" s="13"/>
      <c r="F1038" s="13"/>
      <c r="G1038" s="13"/>
      <c r="H1038" s="13"/>
      <c r="I1038" s="13"/>
      <c r="J1038" s="13"/>
      <c r="K1038" s="13"/>
      <c r="L1038" s="13"/>
    </row>
    <row r="1039" customFormat="false" ht="12.75" hidden="false" customHeight="false" outlineLevel="0" collapsed="false">
      <c r="A1039" s="13"/>
      <c r="B1039" s="13"/>
      <c r="C1039" s="13"/>
      <c r="D1039" s="13"/>
      <c r="E1039" s="13"/>
      <c r="F1039" s="13"/>
      <c r="G1039" s="13"/>
      <c r="H1039" s="13"/>
      <c r="I1039" s="13"/>
      <c r="J1039" s="13"/>
      <c r="K1039" s="13"/>
      <c r="L1039" s="13"/>
    </row>
    <row r="1040" customFormat="false" ht="12.75" hidden="false" customHeight="false" outlineLevel="0" collapsed="false">
      <c r="A1040" s="13"/>
      <c r="B1040" s="13"/>
      <c r="C1040" s="13"/>
      <c r="D1040" s="13"/>
      <c r="E1040" s="13"/>
      <c r="F1040" s="13"/>
      <c r="G1040" s="13"/>
      <c r="H1040" s="13"/>
      <c r="I1040" s="13"/>
      <c r="J1040" s="13"/>
      <c r="K1040" s="13"/>
      <c r="L1040" s="13"/>
    </row>
    <row r="1041" customFormat="false" ht="12.75" hidden="false" customHeight="false" outlineLevel="0" collapsed="false">
      <c r="A1041" s="13"/>
      <c r="B1041" s="13"/>
      <c r="C1041" s="13"/>
      <c r="D1041" s="13"/>
      <c r="E1041" s="13"/>
      <c r="F1041" s="13"/>
      <c r="G1041" s="13"/>
      <c r="H1041" s="13"/>
      <c r="I1041" s="13"/>
      <c r="J1041" s="13"/>
      <c r="K1041" s="13"/>
      <c r="L1041" s="13"/>
    </row>
    <row r="1042" customFormat="false" ht="12.75" hidden="false" customHeight="false" outlineLevel="0" collapsed="false">
      <c r="A1042" s="13"/>
      <c r="B1042" s="13"/>
      <c r="C1042" s="13"/>
      <c r="D1042" s="13"/>
      <c r="E1042" s="13"/>
      <c r="F1042" s="13"/>
      <c r="G1042" s="13"/>
      <c r="H1042" s="13"/>
      <c r="I1042" s="13"/>
      <c r="J1042" s="13"/>
      <c r="K1042" s="13"/>
      <c r="L1042" s="13"/>
    </row>
    <row r="1043" customFormat="false" ht="12.75" hidden="false" customHeight="false" outlineLevel="0" collapsed="false">
      <c r="A1043" s="13"/>
      <c r="B1043" s="13"/>
      <c r="C1043" s="13"/>
      <c r="D1043" s="13"/>
      <c r="E1043" s="13"/>
      <c r="F1043" s="13"/>
      <c r="G1043" s="13"/>
      <c r="H1043" s="13"/>
      <c r="I1043" s="13"/>
      <c r="J1043" s="13"/>
      <c r="K1043" s="13"/>
      <c r="L1043" s="13"/>
    </row>
    <row r="1044" customFormat="false" ht="12.75" hidden="false" customHeight="false" outlineLevel="0" collapsed="false">
      <c r="A1044" s="13"/>
      <c r="B1044" s="13"/>
      <c r="C1044" s="13"/>
      <c r="D1044" s="13"/>
      <c r="E1044" s="13"/>
      <c r="F1044" s="13"/>
      <c r="G1044" s="13"/>
      <c r="H1044" s="13"/>
      <c r="I1044" s="13"/>
      <c r="J1044" s="13"/>
      <c r="K1044" s="13"/>
      <c r="L1044" s="13"/>
    </row>
    <row r="1045" customFormat="false" ht="12.75" hidden="false" customHeight="false" outlineLevel="0" collapsed="false">
      <c r="A1045" s="13"/>
      <c r="B1045" s="13"/>
      <c r="C1045" s="13"/>
      <c r="D1045" s="13"/>
      <c r="E1045" s="13"/>
      <c r="F1045" s="13"/>
      <c r="G1045" s="13"/>
      <c r="H1045" s="13"/>
      <c r="I1045" s="13"/>
      <c r="J1045" s="13"/>
      <c r="K1045" s="13"/>
      <c r="L1045" s="13"/>
    </row>
    <row r="1046" customFormat="false" ht="12.75" hidden="false" customHeight="false" outlineLevel="0" collapsed="false">
      <c r="A1046" s="13"/>
      <c r="B1046" s="13"/>
      <c r="C1046" s="13"/>
      <c r="D1046" s="13"/>
      <c r="E1046" s="13"/>
      <c r="F1046" s="13"/>
      <c r="G1046" s="13"/>
      <c r="H1046" s="13"/>
      <c r="I1046" s="13"/>
      <c r="J1046" s="13"/>
      <c r="K1046" s="13"/>
      <c r="L1046" s="13"/>
    </row>
    <row r="1047" customFormat="false" ht="12.75" hidden="false" customHeight="false" outlineLevel="0" collapsed="false">
      <c r="A1047" s="13"/>
      <c r="B1047" s="13"/>
      <c r="C1047" s="13"/>
      <c r="D1047" s="13"/>
      <c r="E1047" s="13"/>
      <c r="F1047" s="13"/>
      <c r="G1047" s="13"/>
      <c r="H1047" s="13"/>
      <c r="I1047" s="13"/>
      <c r="J1047" s="13"/>
      <c r="K1047" s="13"/>
      <c r="L1047" s="13"/>
    </row>
    <row r="1048" customFormat="false" ht="12.75" hidden="false" customHeight="false" outlineLevel="0" collapsed="false">
      <c r="A1048" s="13"/>
      <c r="B1048" s="13"/>
      <c r="C1048" s="13"/>
      <c r="D1048" s="13"/>
      <c r="E1048" s="13"/>
      <c r="F1048" s="13"/>
      <c r="G1048" s="13"/>
      <c r="H1048" s="13"/>
      <c r="I1048" s="13"/>
      <c r="J1048" s="13"/>
      <c r="K1048" s="13"/>
      <c r="L1048" s="13"/>
    </row>
    <row r="1049" customFormat="false" ht="12.75" hidden="false" customHeight="false" outlineLevel="0" collapsed="false">
      <c r="A1049" s="13"/>
      <c r="B1049" s="13"/>
      <c r="C1049" s="13"/>
      <c r="D1049" s="13"/>
      <c r="E1049" s="13"/>
      <c r="F1049" s="13"/>
      <c r="G1049" s="13"/>
      <c r="H1049" s="13"/>
      <c r="I1049" s="13"/>
      <c r="J1049" s="13"/>
      <c r="K1049" s="13"/>
      <c r="L1049" s="13"/>
    </row>
    <row r="1050" customFormat="false" ht="12.75" hidden="false" customHeight="false" outlineLevel="0" collapsed="false">
      <c r="A1050" s="13"/>
      <c r="B1050" s="13"/>
      <c r="C1050" s="13"/>
      <c r="D1050" s="13"/>
      <c r="E1050" s="13"/>
      <c r="F1050" s="13"/>
      <c r="G1050" s="13"/>
      <c r="H1050" s="13"/>
      <c r="I1050" s="13"/>
      <c r="J1050" s="13"/>
      <c r="K1050" s="13"/>
      <c r="L1050" s="13"/>
    </row>
    <row r="1051" customFormat="false" ht="12.75" hidden="false" customHeight="false" outlineLevel="0" collapsed="false">
      <c r="A1051" s="13"/>
      <c r="B1051" s="13"/>
      <c r="C1051" s="13"/>
      <c r="D1051" s="13"/>
      <c r="E1051" s="13"/>
      <c r="F1051" s="13"/>
      <c r="G1051" s="13"/>
      <c r="H1051" s="13"/>
      <c r="I1051" s="13"/>
      <c r="J1051" s="13"/>
      <c r="K1051" s="13"/>
      <c r="L1051" s="13"/>
    </row>
    <row r="1052" customFormat="false" ht="12.75" hidden="false" customHeight="false" outlineLevel="0" collapsed="false">
      <c r="A1052" s="13"/>
      <c r="B1052" s="13"/>
      <c r="C1052" s="13"/>
      <c r="D1052" s="13"/>
      <c r="E1052" s="13"/>
      <c r="F1052" s="13"/>
      <c r="G1052" s="13"/>
      <c r="H1052" s="13"/>
      <c r="I1052" s="13"/>
      <c r="J1052" s="13"/>
      <c r="K1052" s="13"/>
      <c r="L1052" s="13"/>
    </row>
    <row r="1053" customFormat="false" ht="12.75" hidden="false" customHeight="false" outlineLevel="0" collapsed="false">
      <c r="A1053" s="13"/>
      <c r="B1053" s="13"/>
      <c r="C1053" s="13"/>
      <c r="D1053" s="13"/>
      <c r="E1053" s="13"/>
      <c r="F1053" s="13"/>
      <c r="G1053" s="13"/>
      <c r="H1053" s="13"/>
      <c r="I1053" s="13"/>
      <c r="J1053" s="13"/>
      <c r="K1053" s="13"/>
      <c r="L1053" s="13"/>
    </row>
    <row r="1054" customFormat="false" ht="12.75" hidden="false" customHeight="false" outlineLevel="0" collapsed="false">
      <c r="A1054" s="13"/>
      <c r="B1054" s="13"/>
      <c r="C1054" s="13"/>
      <c r="D1054" s="13"/>
      <c r="E1054" s="13"/>
      <c r="F1054" s="13"/>
      <c r="G1054" s="13"/>
      <c r="H1054" s="13"/>
      <c r="I1054" s="13"/>
      <c r="J1054" s="13"/>
      <c r="K1054" s="13"/>
      <c r="L1054" s="13"/>
    </row>
    <row r="1055" customFormat="false" ht="12.75" hidden="false" customHeight="false" outlineLevel="0" collapsed="false">
      <c r="A1055" s="13"/>
      <c r="B1055" s="13"/>
      <c r="C1055" s="13"/>
      <c r="D1055" s="13"/>
      <c r="E1055" s="13"/>
      <c r="F1055" s="13"/>
      <c r="G1055" s="13"/>
      <c r="H1055" s="13"/>
      <c r="I1055" s="13"/>
      <c r="J1055" s="13"/>
      <c r="K1055" s="13"/>
      <c r="L1055" s="13"/>
    </row>
    <row r="1056" customFormat="false" ht="12.75" hidden="false" customHeight="false" outlineLevel="0" collapsed="false">
      <c r="A1056" s="13"/>
      <c r="B1056" s="13"/>
      <c r="C1056" s="13"/>
      <c r="D1056" s="13"/>
      <c r="E1056" s="13"/>
      <c r="F1056" s="13"/>
      <c r="G1056" s="13"/>
      <c r="H1056" s="13"/>
      <c r="I1056" s="13"/>
      <c r="J1056" s="13"/>
      <c r="K1056" s="13"/>
      <c r="L1056" s="13"/>
    </row>
    <row r="1057" customFormat="false" ht="12.75" hidden="false" customHeight="false" outlineLevel="0" collapsed="false">
      <c r="A1057" s="13"/>
      <c r="B1057" s="13"/>
      <c r="C1057" s="13"/>
      <c r="D1057" s="13"/>
      <c r="E1057" s="13"/>
      <c r="F1057" s="13"/>
      <c r="G1057" s="13"/>
      <c r="H1057" s="13"/>
      <c r="I1057" s="13"/>
      <c r="J1057" s="13"/>
      <c r="K1057" s="13"/>
      <c r="L1057" s="13"/>
    </row>
    <row r="1058" customFormat="false" ht="12.75" hidden="false" customHeight="false" outlineLevel="0" collapsed="false">
      <c r="A1058" s="13"/>
      <c r="B1058" s="13"/>
      <c r="C1058" s="13"/>
      <c r="D1058" s="13"/>
      <c r="E1058" s="13"/>
      <c r="F1058" s="13"/>
      <c r="G1058" s="13"/>
      <c r="H1058" s="13"/>
      <c r="I1058" s="13"/>
      <c r="J1058" s="13"/>
      <c r="K1058" s="13"/>
      <c r="L1058" s="13"/>
    </row>
    <row r="1059" customFormat="false" ht="12.75" hidden="false" customHeight="false" outlineLevel="0" collapsed="false">
      <c r="A1059" s="13"/>
      <c r="B1059" s="13"/>
      <c r="C1059" s="13"/>
      <c r="D1059" s="13"/>
      <c r="E1059" s="13"/>
      <c r="F1059" s="13"/>
      <c r="G1059" s="13"/>
      <c r="H1059" s="13"/>
      <c r="I1059" s="13"/>
      <c r="J1059" s="13"/>
      <c r="K1059" s="13"/>
      <c r="L1059" s="13"/>
    </row>
    <row r="1060" customFormat="false" ht="12.75" hidden="false" customHeight="false" outlineLevel="0" collapsed="false">
      <c r="A1060" s="13"/>
      <c r="B1060" s="13"/>
      <c r="C1060" s="13"/>
      <c r="D1060" s="13"/>
      <c r="E1060" s="13"/>
      <c r="F1060" s="13"/>
      <c r="G1060" s="13"/>
      <c r="H1060" s="13"/>
      <c r="I1060" s="13"/>
      <c r="J1060" s="13"/>
      <c r="K1060" s="13"/>
      <c r="L1060" s="13"/>
    </row>
    <row r="1061" customFormat="false" ht="12.75" hidden="false" customHeight="false" outlineLevel="0" collapsed="false">
      <c r="A1061" s="13"/>
      <c r="B1061" s="13"/>
      <c r="C1061" s="13"/>
      <c r="D1061" s="13"/>
      <c r="E1061" s="13"/>
      <c r="F1061" s="13"/>
      <c r="G1061" s="13"/>
      <c r="H1061" s="13"/>
      <c r="I1061" s="13"/>
      <c r="J1061" s="13"/>
      <c r="K1061" s="13"/>
      <c r="L1061" s="13"/>
    </row>
    <row r="1062" customFormat="false" ht="12.75" hidden="false" customHeight="false" outlineLevel="0" collapsed="false">
      <c r="A1062" s="13"/>
      <c r="B1062" s="13"/>
      <c r="C1062" s="13"/>
      <c r="D1062" s="13"/>
      <c r="E1062" s="13"/>
      <c r="F1062" s="13"/>
      <c r="G1062" s="13"/>
      <c r="H1062" s="13"/>
      <c r="I1062" s="13"/>
      <c r="J1062" s="13"/>
      <c r="K1062" s="13"/>
      <c r="L1062" s="13"/>
    </row>
    <row r="1063" customFormat="false" ht="12.75" hidden="false" customHeight="false" outlineLevel="0" collapsed="false">
      <c r="A1063" s="13"/>
      <c r="B1063" s="13"/>
      <c r="C1063" s="13"/>
      <c r="D1063" s="13"/>
      <c r="E1063" s="13"/>
      <c r="F1063" s="13"/>
      <c r="G1063" s="13"/>
      <c r="H1063" s="13"/>
      <c r="I1063" s="13"/>
      <c r="J1063" s="13"/>
      <c r="K1063" s="13"/>
      <c r="L1063" s="13"/>
    </row>
    <row r="1064" customFormat="false" ht="12.75" hidden="false" customHeight="false" outlineLevel="0" collapsed="false">
      <c r="A1064" s="13"/>
      <c r="B1064" s="13"/>
      <c r="C1064" s="13"/>
      <c r="D1064" s="13"/>
      <c r="E1064" s="13"/>
      <c r="F1064" s="13"/>
      <c r="G1064" s="13"/>
      <c r="H1064" s="13"/>
      <c r="I1064" s="13"/>
      <c r="J1064" s="13"/>
      <c r="K1064" s="13"/>
      <c r="L1064" s="13"/>
    </row>
    <row r="1065" customFormat="false" ht="12.75" hidden="false" customHeight="false" outlineLevel="0" collapsed="false">
      <c r="A1065" s="13"/>
      <c r="B1065" s="13"/>
      <c r="C1065" s="13"/>
      <c r="D1065" s="13"/>
      <c r="E1065" s="13"/>
      <c r="F1065" s="13"/>
      <c r="G1065" s="13"/>
      <c r="H1065" s="13"/>
      <c r="I1065" s="13"/>
      <c r="J1065" s="13"/>
      <c r="K1065" s="13"/>
      <c r="L1065" s="13"/>
    </row>
    <row r="1066" customFormat="false" ht="12.75" hidden="false" customHeight="false" outlineLevel="0" collapsed="false">
      <c r="A1066" s="13"/>
      <c r="B1066" s="13"/>
      <c r="C1066" s="13"/>
      <c r="D1066" s="13"/>
      <c r="E1066" s="13"/>
      <c r="F1066" s="13"/>
      <c r="G1066" s="13"/>
      <c r="H1066" s="13"/>
      <c r="I1066" s="13"/>
      <c r="J1066" s="13"/>
      <c r="K1066" s="13"/>
      <c r="L1066" s="13"/>
    </row>
    <row r="1067" customFormat="false" ht="12.75" hidden="false" customHeight="false" outlineLevel="0" collapsed="false">
      <c r="A1067" s="13"/>
      <c r="B1067" s="13"/>
      <c r="C1067" s="13"/>
      <c r="D1067" s="13"/>
      <c r="E1067" s="13"/>
      <c r="F1067" s="13"/>
      <c r="G1067" s="13"/>
      <c r="H1067" s="13"/>
      <c r="I1067" s="13"/>
      <c r="J1067" s="13"/>
      <c r="K1067" s="13"/>
      <c r="L1067" s="13"/>
    </row>
    <row r="1068" customFormat="false" ht="12.75" hidden="false" customHeight="false" outlineLevel="0" collapsed="false">
      <c r="A1068" s="13"/>
      <c r="B1068" s="13"/>
      <c r="C1068" s="13"/>
      <c r="D1068" s="13"/>
      <c r="E1068" s="13"/>
      <c r="F1068" s="13"/>
      <c r="G1068" s="13"/>
      <c r="H1068" s="13"/>
      <c r="I1068" s="13"/>
      <c r="J1068" s="13"/>
      <c r="K1068" s="13"/>
      <c r="L1068" s="13"/>
    </row>
    <row r="1069" customFormat="false" ht="12.75" hidden="false" customHeight="false" outlineLevel="0" collapsed="false">
      <c r="A1069" s="13"/>
      <c r="B1069" s="13"/>
      <c r="C1069" s="13"/>
      <c r="D1069" s="13"/>
      <c r="E1069" s="13"/>
      <c r="F1069" s="13"/>
      <c r="G1069" s="13"/>
      <c r="H1069" s="13"/>
      <c r="I1069" s="13"/>
      <c r="J1069" s="13"/>
      <c r="K1069" s="13"/>
      <c r="L1069" s="13"/>
    </row>
    <row r="1070" customFormat="false" ht="12.75" hidden="false" customHeight="false" outlineLevel="0" collapsed="false">
      <c r="A1070" s="13"/>
      <c r="B1070" s="13"/>
      <c r="C1070" s="13"/>
      <c r="D1070" s="13"/>
      <c r="E1070" s="13"/>
      <c r="F1070" s="13"/>
      <c r="G1070" s="13"/>
      <c r="H1070" s="13"/>
      <c r="I1070" s="13"/>
      <c r="J1070" s="13"/>
      <c r="K1070" s="13"/>
      <c r="L1070" s="13"/>
    </row>
    <row r="1071" customFormat="false" ht="12.75" hidden="false" customHeight="false" outlineLevel="0" collapsed="false">
      <c r="A1071" s="13"/>
      <c r="B1071" s="13"/>
      <c r="C1071" s="13"/>
      <c r="D1071" s="13"/>
      <c r="E1071" s="13"/>
      <c r="F1071" s="13"/>
      <c r="G1071" s="13"/>
      <c r="H1071" s="13"/>
      <c r="I1071" s="13"/>
      <c r="J1071" s="13"/>
      <c r="K1071" s="13"/>
      <c r="L1071" s="13"/>
    </row>
    <row r="1072" customFormat="false" ht="12.75" hidden="false" customHeight="false" outlineLevel="0" collapsed="false">
      <c r="A1072" s="13"/>
      <c r="B1072" s="13"/>
      <c r="C1072" s="13"/>
      <c r="D1072" s="13"/>
      <c r="E1072" s="13"/>
      <c r="F1072" s="13"/>
      <c r="G1072" s="13"/>
      <c r="H1072" s="13"/>
      <c r="I1072" s="13"/>
      <c r="J1072" s="13"/>
      <c r="K1072" s="13"/>
      <c r="L1072" s="13"/>
    </row>
    <row r="1073" customFormat="false" ht="12.75" hidden="false" customHeight="false" outlineLevel="0" collapsed="false">
      <c r="A1073" s="13"/>
      <c r="B1073" s="13"/>
      <c r="C1073" s="13"/>
      <c r="D1073" s="13"/>
      <c r="E1073" s="13"/>
      <c r="F1073" s="13"/>
      <c r="G1073" s="13"/>
      <c r="H1073" s="13"/>
      <c r="I1073" s="13"/>
      <c r="J1073" s="13"/>
      <c r="K1073" s="13"/>
      <c r="L1073" s="13"/>
    </row>
    <row r="1074" customFormat="false" ht="12.75" hidden="false" customHeight="false" outlineLevel="0" collapsed="false">
      <c r="A1074" s="13"/>
      <c r="B1074" s="13"/>
      <c r="C1074" s="13"/>
      <c r="D1074" s="13"/>
      <c r="E1074" s="13"/>
      <c r="F1074" s="13"/>
      <c r="G1074" s="13"/>
      <c r="H1074" s="13"/>
      <c r="I1074" s="13"/>
      <c r="J1074" s="13"/>
      <c r="K1074" s="13"/>
      <c r="L1074" s="13"/>
    </row>
    <row r="1075" customFormat="false" ht="12.75" hidden="false" customHeight="false" outlineLevel="0" collapsed="false">
      <c r="A1075" s="13"/>
      <c r="B1075" s="13"/>
      <c r="C1075" s="13"/>
      <c r="D1075" s="13"/>
      <c r="E1075" s="13"/>
      <c r="F1075" s="13"/>
      <c r="G1075" s="13"/>
      <c r="H1075" s="13"/>
      <c r="I1075" s="13"/>
      <c r="J1075" s="13"/>
      <c r="K1075" s="13"/>
      <c r="L1075" s="13"/>
    </row>
    <row r="1076" customFormat="false" ht="12.75" hidden="false" customHeight="false" outlineLevel="0" collapsed="false">
      <c r="A1076" s="13"/>
      <c r="B1076" s="13"/>
      <c r="C1076" s="13"/>
      <c r="D1076" s="13"/>
      <c r="E1076" s="13"/>
      <c r="F1076" s="13"/>
      <c r="G1076" s="13"/>
      <c r="H1076" s="13"/>
      <c r="I1076" s="13"/>
      <c r="J1076" s="13"/>
      <c r="K1076" s="13"/>
      <c r="L1076" s="13"/>
    </row>
    <row r="1077" customFormat="false" ht="12.75" hidden="false" customHeight="false" outlineLevel="0" collapsed="false">
      <c r="A1077" s="13"/>
      <c r="B1077" s="13"/>
      <c r="C1077" s="13"/>
      <c r="D1077" s="13"/>
      <c r="E1077" s="13"/>
      <c r="F1077" s="13"/>
      <c r="G1077" s="13"/>
      <c r="H1077" s="13"/>
      <c r="I1077" s="13"/>
      <c r="J1077" s="13"/>
      <c r="K1077" s="13"/>
      <c r="L1077" s="13"/>
    </row>
    <row r="1078" customFormat="false" ht="12.75" hidden="false" customHeight="false" outlineLevel="0" collapsed="false">
      <c r="A1078" s="13"/>
      <c r="B1078" s="13"/>
      <c r="C1078" s="13"/>
      <c r="D1078" s="13"/>
      <c r="E1078" s="13"/>
      <c r="F1078" s="13"/>
      <c r="G1078" s="13"/>
      <c r="H1078" s="13"/>
      <c r="I1078" s="13"/>
      <c r="J1078" s="13"/>
      <c r="K1078" s="13"/>
      <c r="L1078" s="13"/>
    </row>
    <row r="1079" customFormat="false" ht="12.75" hidden="false" customHeight="false" outlineLevel="0" collapsed="false">
      <c r="A1079" s="13"/>
      <c r="B1079" s="13"/>
      <c r="C1079" s="13"/>
      <c r="D1079" s="13"/>
      <c r="E1079" s="13"/>
      <c r="F1079" s="13"/>
      <c r="G1079" s="13"/>
      <c r="H1079" s="13"/>
      <c r="I1079" s="13"/>
      <c r="J1079" s="13"/>
      <c r="K1079" s="13"/>
      <c r="L1079" s="13"/>
    </row>
    <row r="1080" customFormat="false" ht="12.75" hidden="false" customHeight="false" outlineLevel="0" collapsed="false">
      <c r="A1080" s="13"/>
      <c r="B1080" s="13"/>
      <c r="C1080" s="13"/>
      <c r="D1080" s="13"/>
      <c r="E1080" s="13"/>
      <c r="F1080" s="13"/>
      <c r="G1080" s="13"/>
      <c r="H1080" s="13"/>
      <c r="I1080" s="13"/>
      <c r="J1080" s="13"/>
      <c r="K1080" s="13"/>
      <c r="L1080" s="13"/>
    </row>
    <row r="1081" customFormat="false" ht="12.75" hidden="false" customHeight="false" outlineLevel="0" collapsed="false">
      <c r="A1081" s="13"/>
      <c r="B1081" s="13"/>
      <c r="C1081" s="13"/>
      <c r="D1081" s="13"/>
      <c r="E1081" s="13"/>
      <c r="F1081" s="13"/>
      <c r="G1081" s="13"/>
      <c r="H1081" s="13"/>
      <c r="I1081" s="13"/>
      <c r="J1081" s="13"/>
      <c r="K1081" s="13"/>
      <c r="L1081" s="13"/>
    </row>
    <row r="1082" customFormat="false" ht="12.75" hidden="false" customHeight="false" outlineLevel="0" collapsed="false">
      <c r="A1082" s="13"/>
      <c r="B1082" s="13"/>
      <c r="C1082" s="13"/>
      <c r="D1082" s="13"/>
      <c r="E1082" s="13"/>
      <c r="F1082" s="13"/>
      <c r="G1082" s="13"/>
      <c r="H1082" s="13"/>
      <c r="I1082" s="13"/>
      <c r="J1082" s="13"/>
      <c r="K1082" s="13"/>
      <c r="L1082" s="13"/>
    </row>
    <row r="1083" customFormat="false" ht="12.75" hidden="false" customHeight="false" outlineLevel="0" collapsed="false">
      <c r="A1083" s="13"/>
      <c r="B1083" s="13"/>
      <c r="C1083" s="13"/>
      <c r="D1083" s="13"/>
      <c r="E1083" s="13"/>
      <c r="F1083" s="13"/>
      <c r="G1083" s="13"/>
      <c r="H1083" s="13"/>
      <c r="I1083" s="13"/>
      <c r="J1083" s="13"/>
      <c r="K1083" s="13"/>
      <c r="L1083" s="13"/>
    </row>
    <row r="1084" customFormat="false" ht="12.75" hidden="false" customHeight="false" outlineLevel="0" collapsed="false">
      <c r="A1084" s="13"/>
      <c r="B1084" s="13"/>
      <c r="C1084" s="13"/>
      <c r="D1084" s="13"/>
      <c r="E1084" s="13"/>
      <c r="F1084" s="13"/>
      <c r="G1084" s="13"/>
      <c r="H1084" s="13"/>
      <c r="I1084" s="13"/>
      <c r="J1084" s="13"/>
      <c r="K1084" s="13"/>
      <c r="L1084" s="13"/>
    </row>
    <row r="1085" customFormat="false" ht="12.75" hidden="false" customHeight="false" outlineLevel="0" collapsed="false">
      <c r="A1085" s="13"/>
      <c r="B1085" s="13"/>
      <c r="C1085" s="13"/>
      <c r="D1085" s="13"/>
      <c r="E1085" s="13"/>
      <c r="F1085" s="13"/>
      <c r="G1085" s="13"/>
      <c r="H1085" s="13"/>
      <c r="I1085" s="13"/>
      <c r="J1085" s="13"/>
      <c r="K1085" s="13"/>
      <c r="L1085" s="13"/>
    </row>
    <row r="1086" customFormat="false" ht="12.75" hidden="false" customHeight="false" outlineLevel="0" collapsed="false">
      <c r="A1086" s="13"/>
      <c r="B1086" s="13"/>
      <c r="C1086" s="13"/>
      <c r="D1086" s="13"/>
      <c r="E1086" s="13"/>
      <c r="F1086" s="13"/>
      <c r="G1086" s="13"/>
      <c r="H1086" s="13"/>
      <c r="I1086" s="13"/>
      <c r="J1086" s="13"/>
      <c r="K1086" s="13"/>
      <c r="L1086" s="13"/>
    </row>
    <row r="1087" customFormat="false" ht="12.75" hidden="false" customHeight="false" outlineLevel="0" collapsed="false">
      <c r="A1087" s="13"/>
      <c r="B1087" s="13"/>
      <c r="C1087" s="13"/>
      <c r="D1087" s="13"/>
      <c r="E1087" s="13"/>
      <c r="F1087" s="13"/>
      <c r="G1087" s="13"/>
      <c r="H1087" s="13"/>
      <c r="I1087" s="13"/>
      <c r="J1087" s="13"/>
      <c r="K1087" s="13"/>
      <c r="L1087" s="13"/>
    </row>
    <row r="1088" customFormat="false" ht="12.75" hidden="false" customHeight="false" outlineLevel="0" collapsed="false">
      <c r="A1088" s="13"/>
      <c r="B1088" s="13"/>
      <c r="C1088" s="13"/>
      <c r="D1088" s="13"/>
      <c r="E1088" s="13"/>
      <c r="F1088" s="13"/>
      <c r="G1088" s="13"/>
      <c r="H1088" s="13"/>
      <c r="I1088" s="13"/>
      <c r="J1088" s="13"/>
      <c r="K1088" s="13"/>
      <c r="L1088" s="13"/>
    </row>
    <row r="1089" customFormat="false" ht="12.75" hidden="false" customHeight="false" outlineLevel="0" collapsed="false">
      <c r="A1089" s="13"/>
      <c r="B1089" s="13"/>
      <c r="C1089" s="13"/>
      <c r="D1089" s="13"/>
      <c r="E1089" s="13"/>
      <c r="F1089" s="13"/>
      <c r="G1089" s="13"/>
      <c r="H1089" s="13"/>
      <c r="I1089" s="13"/>
      <c r="J1089" s="13"/>
      <c r="K1089" s="13"/>
      <c r="L1089" s="13"/>
    </row>
    <row r="1090" customFormat="false" ht="12.75" hidden="false" customHeight="false" outlineLevel="0" collapsed="false">
      <c r="A1090" s="13"/>
      <c r="B1090" s="13"/>
      <c r="C1090" s="13"/>
      <c r="D1090" s="13"/>
      <c r="E1090" s="13"/>
      <c r="F1090" s="13"/>
      <c r="G1090" s="13"/>
      <c r="H1090" s="13"/>
      <c r="I1090" s="13"/>
      <c r="J1090" s="13"/>
      <c r="K1090" s="13"/>
      <c r="L1090" s="13"/>
    </row>
    <row r="1091" customFormat="false" ht="12.75" hidden="false" customHeight="false" outlineLevel="0" collapsed="false">
      <c r="A1091" s="13"/>
      <c r="B1091" s="13"/>
      <c r="C1091" s="13"/>
      <c r="D1091" s="13"/>
      <c r="E1091" s="13"/>
      <c r="F1091" s="13"/>
      <c r="G1091" s="13"/>
      <c r="H1091" s="13"/>
      <c r="I1091" s="13"/>
      <c r="J1091" s="13"/>
      <c r="K1091" s="13"/>
      <c r="L1091" s="13"/>
    </row>
    <row r="1092" customFormat="false" ht="12.75" hidden="false" customHeight="false" outlineLevel="0" collapsed="false">
      <c r="A1092" s="13"/>
      <c r="B1092" s="13"/>
      <c r="C1092" s="13"/>
      <c r="D1092" s="13"/>
      <c r="E1092" s="13"/>
      <c r="F1092" s="13"/>
      <c r="G1092" s="13"/>
      <c r="H1092" s="13"/>
      <c r="I1092" s="13"/>
      <c r="J1092" s="13"/>
      <c r="K1092" s="13"/>
      <c r="L1092" s="13"/>
    </row>
    <row r="1093" customFormat="false" ht="12.75" hidden="false" customHeight="false" outlineLevel="0" collapsed="false">
      <c r="A1093" s="13"/>
      <c r="B1093" s="13"/>
      <c r="C1093" s="13"/>
      <c r="D1093" s="13"/>
      <c r="E1093" s="13"/>
      <c r="F1093" s="13"/>
      <c r="G1093" s="13"/>
      <c r="H1093" s="13"/>
      <c r="I1093" s="13"/>
      <c r="J1093" s="13"/>
      <c r="K1093" s="13"/>
      <c r="L1093" s="13"/>
    </row>
    <row r="1094" customFormat="false" ht="12.75" hidden="false" customHeight="false" outlineLevel="0" collapsed="false">
      <c r="A1094" s="13"/>
      <c r="B1094" s="13"/>
      <c r="C1094" s="13"/>
      <c r="D1094" s="13"/>
      <c r="E1094" s="13"/>
      <c r="F1094" s="13"/>
      <c r="G1094" s="13"/>
      <c r="H1094" s="13"/>
      <c r="I1094" s="13"/>
      <c r="J1094" s="13"/>
      <c r="K1094" s="13"/>
      <c r="L1094" s="13"/>
    </row>
    <row r="1095" customFormat="false" ht="12.75" hidden="false" customHeight="false" outlineLevel="0" collapsed="false">
      <c r="A1095" s="13"/>
      <c r="B1095" s="13"/>
      <c r="C1095" s="13"/>
      <c r="D1095" s="13"/>
      <c r="E1095" s="13"/>
      <c r="F1095" s="13"/>
      <c r="G1095" s="13"/>
      <c r="H1095" s="13"/>
      <c r="I1095" s="13"/>
      <c r="J1095" s="13"/>
      <c r="K1095" s="13"/>
      <c r="L1095" s="13"/>
    </row>
    <row r="1096" customFormat="false" ht="12.75" hidden="false" customHeight="false" outlineLevel="0" collapsed="false">
      <c r="A1096" s="13"/>
      <c r="B1096" s="13"/>
      <c r="C1096" s="13"/>
      <c r="D1096" s="13"/>
      <c r="E1096" s="13"/>
      <c r="F1096" s="13"/>
      <c r="G1096" s="13"/>
      <c r="H1096" s="13"/>
      <c r="I1096" s="13"/>
      <c r="J1096" s="13"/>
      <c r="K1096" s="13"/>
      <c r="L1096" s="13"/>
    </row>
    <row r="1097" customFormat="false" ht="12.75" hidden="false" customHeight="false" outlineLevel="0" collapsed="false">
      <c r="A1097" s="13"/>
      <c r="B1097" s="13"/>
      <c r="C1097" s="13"/>
      <c r="D1097" s="13"/>
      <c r="E1097" s="13"/>
      <c r="F1097" s="13"/>
      <c r="G1097" s="13"/>
      <c r="H1097" s="13"/>
      <c r="I1097" s="13"/>
      <c r="J1097" s="13"/>
      <c r="K1097" s="13"/>
      <c r="L1097" s="13"/>
    </row>
    <row r="1098" customFormat="false" ht="12.75" hidden="false" customHeight="false" outlineLevel="0" collapsed="false">
      <c r="A1098" s="13"/>
      <c r="B1098" s="13"/>
      <c r="C1098" s="13"/>
      <c r="D1098" s="13"/>
      <c r="E1098" s="13"/>
      <c r="F1098" s="13"/>
      <c r="G1098" s="13"/>
      <c r="H1098" s="13"/>
      <c r="I1098" s="13"/>
      <c r="J1098" s="13"/>
      <c r="K1098" s="13"/>
      <c r="L1098" s="13"/>
    </row>
    <row r="1099" customFormat="false" ht="12.75" hidden="false" customHeight="false" outlineLevel="0" collapsed="false">
      <c r="A1099" s="13"/>
      <c r="B1099" s="13"/>
      <c r="C1099" s="13"/>
      <c r="D1099" s="13"/>
      <c r="E1099" s="13"/>
      <c r="F1099" s="13"/>
      <c r="G1099" s="13"/>
      <c r="H1099" s="13"/>
      <c r="I1099" s="13"/>
      <c r="J1099" s="13"/>
      <c r="K1099" s="13"/>
      <c r="L1099" s="13"/>
    </row>
    <row r="1100" customFormat="false" ht="12.75" hidden="false" customHeight="false" outlineLevel="0" collapsed="false">
      <c r="A1100" s="13"/>
      <c r="B1100" s="13"/>
      <c r="C1100" s="13"/>
      <c r="D1100" s="13"/>
      <c r="E1100" s="13"/>
      <c r="F1100" s="13"/>
      <c r="G1100" s="13"/>
      <c r="H1100" s="13"/>
      <c r="I1100" s="13"/>
      <c r="J1100" s="13"/>
      <c r="K1100" s="13"/>
      <c r="L1100" s="13"/>
    </row>
    <row r="1101" customFormat="false" ht="12.75" hidden="false" customHeight="false" outlineLevel="0" collapsed="false">
      <c r="A1101" s="13"/>
      <c r="B1101" s="13"/>
      <c r="C1101" s="13"/>
      <c r="D1101" s="13"/>
      <c r="E1101" s="13"/>
      <c r="F1101" s="13"/>
      <c r="G1101" s="13"/>
      <c r="H1101" s="13"/>
      <c r="I1101" s="13"/>
      <c r="J1101" s="13"/>
      <c r="K1101" s="13"/>
      <c r="L1101" s="13"/>
    </row>
    <row r="1102" customFormat="false" ht="12.75" hidden="false" customHeight="false" outlineLevel="0" collapsed="false">
      <c r="A1102" s="13"/>
      <c r="B1102" s="13"/>
      <c r="C1102" s="13"/>
      <c r="D1102" s="13"/>
      <c r="E1102" s="13"/>
      <c r="F1102" s="13"/>
      <c r="G1102" s="13"/>
      <c r="H1102" s="13"/>
      <c r="I1102" s="13"/>
      <c r="J1102" s="13"/>
      <c r="K1102" s="13"/>
      <c r="L1102" s="13"/>
    </row>
    <row r="1103" customFormat="false" ht="12.75" hidden="false" customHeight="false" outlineLevel="0" collapsed="false">
      <c r="A1103" s="13"/>
      <c r="B1103" s="13"/>
      <c r="C1103" s="13"/>
      <c r="D1103" s="13"/>
      <c r="E1103" s="13"/>
      <c r="F1103" s="13"/>
      <c r="G1103" s="13"/>
      <c r="H1103" s="13"/>
      <c r="I1103" s="13"/>
      <c r="J1103" s="13"/>
      <c r="K1103" s="13"/>
      <c r="L1103" s="13"/>
    </row>
    <row r="1104" customFormat="false" ht="12.75" hidden="false" customHeight="false" outlineLevel="0" collapsed="false">
      <c r="A1104" s="13"/>
      <c r="B1104" s="13"/>
      <c r="C1104" s="13"/>
      <c r="D1104" s="13"/>
      <c r="E1104" s="13"/>
      <c r="F1104" s="13"/>
      <c r="G1104" s="13"/>
      <c r="H1104" s="13"/>
      <c r="I1104" s="13"/>
      <c r="J1104" s="13"/>
      <c r="K1104" s="13"/>
      <c r="L1104" s="13"/>
    </row>
    <row r="1105" customFormat="false" ht="12.75" hidden="false" customHeight="false" outlineLevel="0" collapsed="false">
      <c r="A1105" s="13"/>
      <c r="B1105" s="13"/>
      <c r="C1105" s="13"/>
      <c r="D1105" s="13"/>
      <c r="E1105" s="13"/>
      <c r="F1105" s="13"/>
      <c r="G1105" s="13"/>
      <c r="H1105" s="13"/>
      <c r="I1105" s="13"/>
      <c r="J1105" s="13"/>
      <c r="K1105" s="13"/>
      <c r="L1105" s="13"/>
    </row>
    <row r="1106" customFormat="false" ht="12.75" hidden="false" customHeight="false" outlineLevel="0" collapsed="false">
      <c r="A1106" s="13"/>
      <c r="B1106" s="13"/>
      <c r="C1106" s="13"/>
      <c r="D1106" s="13"/>
      <c r="E1106" s="13"/>
      <c r="F1106" s="13"/>
      <c r="G1106" s="13"/>
      <c r="H1106" s="13"/>
      <c r="I1106" s="13"/>
      <c r="J1106" s="13"/>
      <c r="K1106" s="13"/>
      <c r="L1106" s="13"/>
    </row>
    <row r="1107" customFormat="false" ht="12.75" hidden="false" customHeight="false" outlineLevel="0" collapsed="false">
      <c r="A1107" s="13"/>
      <c r="B1107" s="13"/>
      <c r="C1107" s="13"/>
      <c r="D1107" s="13"/>
      <c r="E1107" s="13"/>
      <c r="F1107" s="13"/>
      <c r="G1107" s="13"/>
      <c r="H1107" s="13"/>
      <c r="I1107" s="13"/>
      <c r="J1107" s="13"/>
      <c r="K1107" s="13"/>
      <c r="L1107" s="13"/>
    </row>
    <row r="1108" customFormat="false" ht="12.75" hidden="false" customHeight="false" outlineLevel="0" collapsed="false">
      <c r="A1108" s="13"/>
      <c r="B1108" s="13"/>
      <c r="C1108" s="13"/>
      <c r="D1108" s="13"/>
      <c r="E1108" s="13"/>
      <c r="F1108" s="13"/>
      <c r="G1108" s="13"/>
      <c r="H1108" s="13"/>
      <c r="I1108" s="13"/>
      <c r="J1108" s="13"/>
      <c r="K1108" s="13"/>
      <c r="L1108" s="13"/>
    </row>
    <row r="1109" customFormat="false" ht="12.75" hidden="false" customHeight="false" outlineLevel="0" collapsed="false">
      <c r="A1109" s="13"/>
      <c r="B1109" s="13"/>
      <c r="C1109" s="13"/>
      <c r="D1109" s="13"/>
      <c r="E1109" s="13"/>
      <c r="F1109" s="13"/>
      <c r="G1109" s="13"/>
      <c r="H1109" s="13"/>
      <c r="I1109" s="13"/>
      <c r="J1109" s="13"/>
      <c r="K1109" s="13"/>
      <c r="L1109" s="13"/>
    </row>
    <row r="1110" customFormat="false" ht="12.75" hidden="false" customHeight="false" outlineLevel="0" collapsed="false">
      <c r="A1110" s="13"/>
      <c r="B1110" s="13"/>
      <c r="C1110" s="13"/>
      <c r="D1110" s="13"/>
      <c r="E1110" s="13"/>
      <c r="F1110" s="13"/>
      <c r="G1110" s="13"/>
      <c r="H1110" s="13"/>
      <c r="I1110" s="13"/>
      <c r="J1110" s="13"/>
      <c r="K1110" s="13"/>
      <c r="L1110" s="13"/>
    </row>
    <row r="1111" customFormat="false" ht="12.75" hidden="false" customHeight="false" outlineLevel="0" collapsed="false">
      <c r="A1111" s="13"/>
      <c r="B1111" s="13"/>
      <c r="C1111" s="13"/>
      <c r="D1111" s="13"/>
      <c r="E1111" s="13"/>
      <c r="F1111" s="13"/>
      <c r="G1111" s="13"/>
      <c r="H1111" s="13"/>
      <c r="I1111" s="13"/>
      <c r="J1111" s="13"/>
      <c r="K1111" s="13"/>
      <c r="L1111" s="13"/>
    </row>
    <row r="1112" customFormat="false" ht="12.75" hidden="false" customHeight="false" outlineLevel="0" collapsed="false">
      <c r="A1112" s="13"/>
      <c r="B1112" s="13"/>
      <c r="C1112" s="13"/>
      <c r="D1112" s="13"/>
      <c r="E1112" s="13"/>
      <c r="F1112" s="13"/>
      <c r="G1112" s="13"/>
      <c r="H1112" s="13"/>
      <c r="I1112" s="13"/>
      <c r="J1112" s="13"/>
      <c r="K1112" s="13"/>
      <c r="L1112" s="13"/>
    </row>
    <row r="1113" customFormat="false" ht="12.75" hidden="false" customHeight="false" outlineLevel="0" collapsed="false">
      <c r="A1113" s="13"/>
      <c r="B1113" s="13"/>
      <c r="C1113" s="13"/>
      <c r="D1113" s="13"/>
      <c r="E1113" s="13"/>
      <c r="F1113" s="13"/>
      <c r="G1113" s="13"/>
      <c r="H1113" s="13"/>
      <c r="I1113" s="13"/>
      <c r="J1113" s="13"/>
      <c r="K1113" s="13"/>
      <c r="L1113" s="13"/>
    </row>
    <row r="1114" customFormat="false" ht="12.75" hidden="false" customHeight="false" outlineLevel="0" collapsed="false">
      <c r="A1114" s="13"/>
      <c r="B1114" s="13"/>
      <c r="C1114" s="13"/>
      <c r="D1114" s="13"/>
      <c r="E1114" s="13"/>
      <c r="F1114" s="13"/>
      <c r="G1114" s="13"/>
      <c r="H1114" s="13"/>
      <c r="I1114" s="13"/>
      <c r="J1114" s="13"/>
      <c r="K1114" s="13"/>
      <c r="L1114" s="13"/>
    </row>
    <row r="1115" customFormat="false" ht="12.75" hidden="false" customHeight="false" outlineLevel="0" collapsed="false">
      <c r="A1115" s="13"/>
      <c r="B1115" s="13"/>
      <c r="C1115" s="13"/>
      <c r="D1115" s="13"/>
      <c r="E1115" s="13"/>
      <c r="F1115" s="13"/>
      <c r="G1115" s="13"/>
      <c r="H1115" s="13"/>
      <c r="I1115" s="13"/>
      <c r="J1115" s="13"/>
      <c r="K1115" s="13"/>
      <c r="L1115" s="13"/>
    </row>
    <row r="1116" customFormat="false" ht="12.75" hidden="false" customHeight="false" outlineLevel="0" collapsed="false">
      <c r="A1116" s="13"/>
      <c r="B1116" s="13"/>
      <c r="C1116" s="13"/>
      <c r="D1116" s="13"/>
      <c r="E1116" s="13"/>
      <c r="F1116" s="13"/>
      <c r="G1116" s="13"/>
      <c r="H1116" s="13"/>
      <c r="I1116" s="13"/>
      <c r="J1116" s="13"/>
      <c r="K1116" s="13"/>
      <c r="L1116" s="13"/>
    </row>
    <row r="1117" customFormat="false" ht="12.75" hidden="false" customHeight="false" outlineLevel="0" collapsed="false">
      <c r="A1117" s="13"/>
      <c r="B1117" s="13"/>
      <c r="C1117" s="13"/>
      <c r="D1117" s="13"/>
      <c r="E1117" s="13"/>
      <c r="F1117" s="13"/>
      <c r="G1117" s="13"/>
      <c r="H1117" s="13"/>
      <c r="I1117" s="13"/>
      <c r="J1117" s="13"/>
      <c r="K1117" s="13"/>
      <c r="L1117" s="13"/>
    </row>
    <row r="1118" customFormat="false" ht="12.75" hidden="false" customHeight="false" outlineLevel="0" collapsed="false">
      <c r="A1118" s="13"/>
      <c r="B1118" s="13"/>
      <c r="C1118" s="13"/>
      <c r="D1118" s="13"/>
      <c r="E1118" s="13"/>
      <c r="F1118" s="13"/>
      <c r="G1118" s="13"/>
      <c r="H1118" s="13"/>
      <c r="I1118" s="13"/>
      <c r="J1118" s="13"/>
      <c r="K1118" s="13"/>
      <c r="L1118" s="13"/>
    </row>
    <row r="1119" customFormat="false" ht="12.75" hidden="false" customHeight="false" outlineLevel="0" collapsed="false">
      <c r="A1119" s="13"/>
      <c r="B1119" s="13"/>
      <c r="C1119" s="13"/>
      <c r="D1119" s="13"/>
      <c r="E1119" s="13"/>
      <c r="F1119" s="13"/>
      <c r="G1119" s="13"/>
      <c r="H1119" s="13"/>
      <c r="I1119" s="13"/>
      <c r="J1119" s="13"/>
      <c r="K1119" s="13"/>
      <c r="L1119" s="13"/>
    </row>
    <row r="1120" customFormat="false" ht="12.75" hidden="false" customHeight="false" outlineLevel="0" collapsed="false">
      <c r="A1120" s="13"/>
      <c r="B1120" s="13"/>
      <c r="C1120" s="13"/>
      <c r="D1120" s="13"/>
      <c r="E1120" s="13"/>
      <c r="F1120" s="13"/>
      <c r="G1120" s="13"/>
      <c r="H1120" s="13"/>
      <c r="I1120" s="13"/>
      <c r="J1120" s="13"/>
      <c r="K1120" s="13"/>
      <c r="L1120" s="13"/>
    </row>
    <row r="1121" customFormat="false" ht="12.75" hidden="false" customHeight="false" outlineLevel="0" collapsed="false">
      <c r="A1121" s="13"/>
      <c r="B1121" s="13"/>
      <c r="C1121" s="13"/>
      <c r="D1121" s="13"/>
      <c r="E1121" s="13"/>
      <c r="F1121" s="13"/>
      <c r="G1121" s="13"/>
      <c r="H1121" s="13"/>
      <c r="I1121" s="13"/>
      <c r="J1121" s="13"/>
      <c r="K1121" s="13"/>
      <c r="L1121" s="13"/>
    </row>
    <row r="1122" customFormat="false" ht="12.75" hidden="false" customHeight="false" outlineLevel="0" collapsed="false">
      <c r="A1122" s="13"/>
      <c r="B1122" s="13"/>
      <c r="C1122" s="13"/>
      <c r="D1122" s="13"/>
      <c r="E1122" s="13"/>
      <c r="F1122" s="13"/>
      <c r="G1122" s="13"/>
      <c r="H1122" s="13"/>
      <c r="I1122" s="13"/>
      <c r="J1122" s="13"/>
      <c r="K1122" s="13"/>
      <c r="L1122" s="13"/>
    </row>
    <row r="1123" customFormat="false" ht="12.75" hidden="false" customHeight="false" outlineLevel="0" collapsed="false">
      <c r="A1123" s="13"/>
      <c r="B1123" s="13"/>
      <c r="C1123" s="13"/>
      <c r="D1123" s="13"/>
      <c r="E1123" s="13"/>
      <c r="F1123" s="13"/>
      <c r="G1123" s="13"/>
      <c r="H1123" s="13"/>
      <c r="I1123" s="13"/>
      <c r="J1123" s="13"/>
      <c r="K1123" s="13"/>
      <c r="L1123" s="13"/>
    </row>
    <row r="1124" customFormat="false" ht="12.75" hidden="false" customHeight="false" outlineLevel="0" collapsed="false">
      <c r="A1124" s="13"/>
      <c r="B1124" s="13"/>
      <c r="C1124" s="13"/>
      <c r="D1124" s="13"/>
      <c r="E1124" s="13"/>
      <c r="F1124" s="13"/>
      <c r="G1124" s="13"/>
      <c r="H1124" s="13"/>
      <c r="I1124" s="13"/>
      <c r="J1124" s="13"/>
      <c r="K1124" s="13"/>
      <c r="L1124" s="13"/>
    </row>
    <row r="1125" customFormat="false" ht="12.75" hidden="false" customHeight="false" outlineLevel="0" collapsed="false">
      <c r="A1125" s="13"/>
      <c r="B1125" s="13"/>
      <c r="C1125" s="13"/>
      <c r="D1125" s="13"/>
      <c r="E1125" s="13"/>
      <c r="F1125" s="13"/>
      <c r="G1125" s="13"/>
      <c r="H1125" s="13"/>
      <c r="I1125" s="13"/>
      <c r="J1125" s="13"/>
      <c r="K1125" s="13"/>
      <c r="L1125" s="13"/>
    </row>
    <row r="1126" customFormat="false" ht="12.75" hidden="false" customHeight="false" outlineLevel="0" collapsed="false">
      <c r="A1126" s="13"/>
      <c r="B1126" s="13"/>
      <c r="C1126" s="13"/>
      <c r="D1126" s="13"/>
      <c r="E1126" s="13"/>
      <c r="F1126" s="13"/>
      <c r="G1126" s="13"/>
      <c r="H1126" s="13"/>
      <c r="I1126" s="13"/>
      <c r="J1126" s="13"/>
      <c r="K1126" s="13"/>
      <c r="L1126" s="13"/>
    </row>
    <row r="1127" customFormat="false" ht="12.75" hidden="false" customHeight="false" outlineLevel="0" collapsed="false">
      <c r="A1127" s="13"/>
      <c r="B1127" s="13"/>
      <c r="C1127" s="13"/>
      <c r="D1127" s="13"/>
      <c r="E1127" s="13"/>
      <c r="F1127" s="13"/>
      <c r="G1127" s="13"/>
      <c r="H1127" s="13"/>
      <c r="I1127" s="13"/>
      <c r="J1127" s="13"/>
      <c r="K1127" s="13"/>
      <c r="L1127" s="13"/>
    </row>
    <row r="1128" customFormat="false" ht="12.75" hidden="false" customHeight="false" outlineLevel="0" collapsed="false">
      <c r="A1128" s="13"/>
      <c r="B1128" s="13"/>
      <c r="C1128" s="13"/>
      <c r="D1128" s="13"/>
      <c r="E1128" s="13"/>
      <c r="F1128" s="13"/>
      <c r="G1128" s="13"/>
      <c r="H1128" s="13"/>
      <c r="I1128" s="13"/>
      <c r="J1128" s="13"/>
      <c r="K1128" s="13"/>
      <c r="L1128" s="13"/>
    </row>
    <row r="1129" customFormat="false" ht="12.75" hidden="false" customHeight="false" outlineLevel="0" collapsed="false">
      <c r="A1129" s="13"/>
      <c r="B1129" s="13"/>
      <c r="C1129" s="13"/>
      <c r="D1129" s="13"/>
      <c r="E1129" s="13"/>
      <c r="F1129" s="13"/>
      <c r="G1129" s="13"/>
      <c r="H1129" s="13"/>
      <c r="I1129" s="13"/>
      <c r="J1129" s="13"/>
      <c r="K1129" s="13"/>
      <c r="L1129" s="13"/>
    </row>
    <row r="1130" customFormat="false" ht="12.75" hidden="false" customHeight="false" outlineLevel="0" collapsed="false">
      <c r="A1130" s="13"/>
      <c r="B1130" s="13"/>
      <c r="C1130" s="13"/>
      <c r="D1130" s="13"/>
      <c r="E1130" s="13"/>
      <c r="F1130" s="13"/>
      <c r="G1130" s="13"/>
      <c r="H1130" s="13"/>
      <c r="I1130" s="13"/>
      <c r="J1130" s="13"/>
      <c r="K1130" s="13"/>
      <c r="L1130" s="13"/>
    </row>
    <row r="1131" customFormat="false" ht="12.75" hidden="false" customHeight="false" outlineLevel="0" collapsed="false">
      <c r="A1131" s="13"/>
      <c r="B1131" s="13"/>
      <c r="C1131" s="13"/>
      <c r="D1131" s="13"/>
      <c r="E1131" s="13"/>
      <c r="F1131" s="13"/>
      <c r="G1131" s="13"/>
      <c r="H1131" s="13"/>
      <c r="I1131" s="13"/>
      <c r="J1131" s="13"/>
      <c r="K1131" s="13"/>
      <c r="L1131" s="13"/>
    </row>
    <row r="1132" customFormat="false" ht="12.75" hidden="false" customHeight="false" outlineLevel="0" collapsed="false">
      <c r="A1132" s="13"/>
      <c r="B1132" s="13"/>
      <c r="C1132" s="13"/>
      <c r="D1132" s="13"/>
      <c r="E1132" s="13"/>
      <c r="F1132" s="13"/>
      <c r="G1132" s="13"/>
      <c r="H1132" s="13"/>
      <c r="I1132" s="13"/>
      <c r="J1132" s="13"/>
      <c r="K1132" s="13"/>
      <c r="L1132" s="13"/>
    </row>
    <row r="1133" customFormat="false" ht="12.75" hidden="false" customHeight="false" outlineLevel="0" collapsed="false">
      <c r="A1133" s="13"/>
      <c r="B1133" s="13"/>
      <c r="C1133" s="13"/>
      <c r="D1133" s="13"/>
      <c r="E1133" s="13"/>
      <c r="F1133" s="13"/>
      <c r="G1133" s="13"/>
      <c r="H1133" s="13"/>
      <c r="I1133" s="13"/>
      <c r="J1133" s="13"/>
      <c r="K1133" s="13"/>
      <c r="L1133" s="13"/>
    </row>
    <row r="1134" customFormat="false" ht="12.75" hidden="false" customHeight="false" outlineLevel="0" collapsed="false">
      <c r="A1134" s="13"/>
      <c r="B1134" s="13"/>
      <c r="C1134" s="13"/>
      <c r="D1134" s="13"/>
      <c r="E1134" s="13"/>
      <c r="F1134" s="13"/>
      <c r="G1134" s="13"/>
      <c r="H1134" s="13"/>
      <c r="I1134" s="13"/>
      <c r="J1134" s="13"/>
      <c r="K1134" s="13"/>
      <c r="L1134" s="13"/>
    </row>
    <row r="1135" customFormat="false" ht="12.75" hidden="false" customHeight="false" outlineLevel="0" collapsed="false">
      <c r="A1135" s="13"/>
      <c r="B1135" s="13"/>
      <c r="C1135" s="13"/>
      <c r="D1135" s="13"/>
      <c r="E1135" s="13"/>
      <c r="F1135" s="13"/>
      <c r="G1135" s="13"/>
      <c r="H1135" s="13"/>
      <c r="I1135" s="13"/>
      <c r="J1135" s="13"/>
      <c r="K1135" s="13"/>
      <c r="L1135" s="13"/>
    </row>
    <row r="1136" customFormat="false" ht="12.75" hidden="false" customHeight="false" outlineLevel="0" collapsed="false">
      <c r="A1136" s="13"/>
      <c r="B1136" s="13"/>
      <c r="C1136" s="13"/>
      <c r="D1136" s="13"/>
      <c r="E1136" s="13"/>
      <c r="F1136" s="13"/>
      <c r="G1136" s="13"/>
      <c r="H1136" s="13"/>
      <c r="I1136" s="13"/>
      <c r="J1136" s="13"/>
      <c r="K1136" s="13"/>
      <c r="L1136" s="13"/>
    </row>
    <row r="1137" customFormat="false" ht="12.75" hidden="false" customHeight="false" outlineLevel="0" collapsed="false">
      <c r="A1137" s="13"/>
      <c r="B1137" s="13"/>
      <c r="C1137" s="13"/>
      <c r="D1137" s="13"/>
      <c r="E1137" s="13"/>
      <c r="F1137" s="13"/>
      <c r="G1137" s="13"/>
      <c r="H1137" s="13"/>
      <c r="I1137" s="13"/>
      <c r="J1137" s="13"/>
      <c r="K1137" s="13"/>
      <c r="L1137" s="13"/>
    </row>
    <row r="1138" customFormat="false" ht="12.75" hidden="false" customHeight="false" outlineLevel="0" collapsed="false">
      <c r="A1138" s="13"/>
      <c r="B1138" s="13"/>
      <c r="C1138" s="13"/>
      <c r="D1138" s="13"/>
      <c r="E1138" s="13"/>
      <c r="F1138" s="13"/>
      <c r="G1138" s="13"/>
      <c r="H1138" s="13"/>
      <c r="I1138" s="13"/>
      <c r="J1138" s="13"/>
      <c r="K1138" s="13"/>
      <c r="L1138" s="13"/>
    </row>
    <row r="1139" customFormat="false" ht="12.75" hidden="false" customHeight="false" outlineLevel="0" collapsed="false">
      <c r="A1139" s="13"/>
      <c r="B1139" s="13"/>
      <c r="C1139" s="13"/>
      <c r="D1139" s="13"/>
      <c r="E1139" s="13"/>
      <c r="F1139" s="13"/>
      <c r="G1139" s="13"/>
      <c r="H1139" s="13"/>
      <c r="I1139" s="13"/>
      <c r="J1139" s="13"/>
      <c r="K1139" s="13"/>
      <c r="L1139" s="13"/>
    </row>
    <row r="1140" customFormat="false" ht="12.75" hidden="false" customHeight="false" outlineLevel="0" collapsed="false">
      <c r="A1140" s="13"/>
      <c r="B1140" s="13"/>
      <c r="C1140" s="13"/>
      <c r="D1140" s="13"/>
      <c r="E1140" s="13"/>
      <c r="F1140" s="13"/>
      <c r="G1140" s="13"/>
      <c r="H1140" s="13"/>
      <c r="I1140" s="13"/>
      <c r="J1140" s="13"/>
      <c r="K1140" s="13"/>
      <c r="L1140" s="13"/>
    </row>
    <row r="1141" customFormat="false" ht="12.75" hidden="false" customHeight="false" outlineLevel="0" collapsed="false">
      <c r="A1141" s="13"/>
      <c r="B1141" s="13"/>
      <c r="C1141" s="13"/>
      <c r="D1141" s="13"/>
      <c r="E1141" s="13"/>
      <c r="F1141" s="13"/>
      <c r="G1141" s="13"/>
      <c r="H1141" s="13"/>
      <c r="I1141" s="13"/>
      <c r="J1141" s="13"/>
      <c r="K1141" s="13"/>
      <c r="L1141" s="13"/>
    </row>
    <row r="1142" customFormat="false" ht="12.75" hidden="false" customHeight="false" outlineLevel="0" collapsed="false">
      <c r="A1142" s="13"/>
      <c r="B1142" s="13"/>
      <c r="C1142" s="13"/>
      <c r="D1142" s="13"/>
      <c r="E1142" s="13"/>
      <c r="F1142" s="13"/>
      <c r="G1142" s="13"/>
      <c r="H1142" s="13"/>
      <c r="I1142" s="13"/>
      <c r="J1142" s="13"/>
      <c r="K1142" s="13"/>
      <c r="L1142" s="13"/>
    </row>
    <row r="1143" customFormat="false" ht="12.75" hidden="false" customHeight="false" outlineLevel="0" collapsed="false">
      <c r="A1143" s="13"/>
      <c r="B1143" s="13"/>
      <c r="C1143" s="13"/>
      <c r="D1143" s="13"/>
      <c r="E1143" s="13"/>
      <c r="F1143" s="13"/>
      <c r="G1143" s="13"/>
      <c r="H1143" s="13"/>
      <c r="I1143" s="13"/>
      <c r="J1143" s="13"/>
      <c r="K1143" s="13"/>
      <c r="L1143" s="13"/>
    </row>
    <row r="1144" customFormat="false" ht="12.75" hidden="false" customHeight="false" outlineLevel="0" collapsed="false">
      <c r="A1144" s="13"/>
      <c r="B1144" s="13"/>
      <c r="C1144" s="13"/>
      <c r="D1144" s="13"/>
      <c r="E1144" s="13"/>
      <c r="F1144" s="13"/>
      <c r="G1144" s="13"/>
      <c r="H1144" s="13"/>
      <c r="I1144" s="13"/>
      <c r="J1144" s="13"/>
      <c r="K1144" s="13"/>
      <c r="L1144" s="13"/>
    </row>
    <row r="1145" customFormat="false" ht="12.75" hidden="false" customHeight="false" outlineLevel="0" collapsed="false">
      <c r="A1145" s="13"/>
      <c r="B1145" s="13"/>
      <c r="C1145" s="13"/>
      <c r="D1145" s="13"/>
      <c r="E1145" s="13"/>
      <c r="F1145" s="13"/>
      <c r="G1145" s="13"/>
      <c r="H1145" s="13"/>
      <c r="I1145" s="13"/>
      <c r="J1145" s="13"/>
      <c r="K1145" s="13"/>
      <c r="L1145" s="13"/>
    </row>
    <row r="1146" customFormat="false" ht="12.75" hidden="false" customHeight="false" outlineLevel="0" collapsed="false">
      <c r="A1146" s="13"/>
      <c r="B1146" s="13"/>
      <c r="C1146" s="13"/>
      <c r="D1146" s="13"/>
      <c r="E1146" s="13"/>
      <c r="F1146" s="13"/>
      <c r="G1146" s="13"/>
      <c r="H1146" s="13"/>
      <c r="I1146" s="13"/>
      <c r="J1146" s="13"/>
      <c r="K1146" s="13"/>
      <c r="L1146" s="13"/>
    </row>
    <row r="1147" customFormat="false" ht="12.75" hidden="false" customHeight="false" outlineLevel="0" collapsed="false">
      <c r="A1147" s="13"/>
      <c r="B1147" s="13"/>
      <c r="C1147" s="13"/>
      <c r="D1147" s="13"/>
      <c r="E1147" s="13"/>
      <c r="F1147" s="13"/>
      <c r="G1147" s="13"/>
      <c r="H1147" s="13"/>
      <c r="I1147" s="13"/>
      <c r="J1147" s="13"/>
      <c r="K1147" s="13"/>
      <c r="L1147" s="13"/>
    </row>
    <row r="1148" customFormat="false" ht="12.75" hidden="false" customHeight="false" outlineLevel="0" collapsed="false">
      <c r="A1148" s="13"/>
      <c r="B1148" s="13"/>
      <c r="C1148" s="13"/>
      <c r="D1148" s="13"/>
      <c r="E1148" s="13"/>
      <c r="F1148" s="13"/>
      <c r="G1148" s="13"/>
      <c r="H1148" s="13"/>
      <c r="I1148" s="13"/>
      <c r="J1148" s="13"/>
      <c r="K1148" s="13"/>
      <c r="L1148" s="13"/>
    </row>
    <row r="1149" customFormat="false" ht="12.75" hidden="false" customHeight="false" outlineLevel="0" collapsed="false">
      <c r="A1149" s="13"/>
      <c r="B1149" s="13"/>
      <c r="C1149" s="13"/>
      <c r="D1149" s="13"/>
      <c r="E1149" s="13"/>
      <c r="F1149" s="13"/>
      <c r="G1149" s="13"/>
      <c r="H1149" s="13"/>
      <c r="I1149" s="13"/>
      <c r="J1149" s="13"/>
      <c r="K1149" s="13"/>
      <c r="L1149" s="13"/>
    </row>
    <row r="1150" customFormat="false" ht="12.75" hidden="false" customHeight="false" outlineLevel="0" collapsed="false">
      <c r="A1150" s="13"/>
      <c r="B1150" s="13"/>
      <c r="C1150" s="13"/>
      <c r="D1150" s="13"/>
      <c r="E1150" s="13"/>
      <c r="F1150" s="13"/>
      <c r="G1150" s="13"/>
      <c r="H1150" s="13"/>
      <c r="I1150" s="13"/>
      <c r="J1150" s="13"/>
      <c r="K1150" s="13"/>
      <c r="L1150" s="13"/>
    </row>
    <row r="1151" customFormat="false" ht="12.75" hidden="false" customHeight="false" outlineLevel="0" collapsed="false">
      <c r="A1151" s="13"/>
      <c r="B1151" s="13"/>
      <c r="C1151" s="13"/>
      <c r="D1151" s="13"/>
      <c r="E1151" s="13"/>
      <c r="F1151" s="13"/>
      <c r="G1151" s="13"/>
      <c r="H1151" s="13"/>
      <c r="I1151" s="13"/>
      <c r="J1151" s="13"/>
      <c r="K1151" s="13"/>
      <c r="L1151" s="13"/>
    </row>
    <row r="1152" customFormat="false" ht="12.75" hidden="false" customHeight="false" outlineLevel="0" collapsed="false">
      <c r="A1152" s="13"/>
      <c r="B1152" s="13"/>
      <c r="C1152" s="13"/>
      <c r="D1152" s="13"/>
      <c r="E1152" s="13"/>
      <c r="F1152" s="13"/>
      <c r="G1152" s="13"/>
      <c r="H1152" s="13"/>
      <c r="I1152" s="13"/>
      <c r="J1152" s="13"/>
      <c r="K1152" s="13"/>
      <c r="L1152" s="13"/>
    </row>
    <row r="1153" customFormat="false" ht="12.75" hidden="false" customHeight="false" outlineLevel="0" collapsed="false">
      <c r="A1153" s="13"/>
      <c r="B1153" s="13"/>
      <c r="C1153" s="13"/>
      <c r="D1153" s="13"/>
      <c r="E1153" s="13"/>
      <c r="F1153" s="13"/>
      <c r="G1153" s="13"/>
      <c r="H1153" s="13"/>
      <c r="I1153" s="13"/>
      <c r="J1153" s="13"/>
      <c r="K1153" s="13"/>
      <c r="L1153" s="13"/>
    </row>
    <row r="1154" customFormat="false" ht="12.75" hidden="false" customHeight="false" outlineLevel="0" collapsed="false">
      <c r="A1154" s="13"/>
      <c r="B1154" s="13"/>
      <c r="C1154" s="13"/>
      <c r="D1154" s="13"/>
      <c r="E1154" s="13"/>
      <c r="F1154" s="13"/>
      <c r="G1154" s="13"/>
      <c r="H1154" s="13"/>
      <c r="I1154" s="13"/>
      <c r="J1154" s="13"/>
      <c r="K1154" s="13"/>
      <c r="L1154" s="13"/>
    </row>
    <row r="1155" customFormat="false" ht="12.75" hidden="false" customHeight="false" outlineLevel="0" collapsed="false">
      <c r="A1155" s="13"/>
      <c r="B1155" s="13"/>
      <c r="C1155" s="13"/>
      <c r="D1155" s="13"/>
      <c r="E1155" s="13"/>
      <c r="F1155" s="13"/>
      <c r="G1155" s="13"/>
      <c r="H1155" s="13"/>
      <c r="I1155" s="13"/>
      <c r="J1155" s="13"/>
      <c r="K1155" s="13"/>
      <c r="L1155" s="13"/>
    </row>
    <row r="1156" customFormat="false" ht="12.75" hidden="false" customHeight="false" outlineLevel="0" collapsed="false">
      <c r="A1156" s="13"/>
      <c r="B1156" s="13"/>
      <c r="C1156" s="13"/>
      <c r="D1156" s="13"/>
      <c r="E1156" s="13"/>
      <c r="F1156" s="13"/>
      <c r="G1156" s="13"/>
      <c r="H1156" s="13"/>
      <c r="I1156" s="13"/>
      <c r="J1156" s="13"/>
      <c r="K1156" s="13"/>
      <c r="L1156" s="13"/>
    </row>
    <row r="1157" customFormat="false" ht="12.75" hidden="false" customHeight="false" outlineLevel="0" collapsed="false">
      <c r="A1157" s="13"/>
      <c r="B1157" s="13"/>
      <c r="C1157" s="13"/>
      <c r="D1157" s="13"/>
      <c r="E1157" s="13"/>
      <c r="F1157" s="13"/>
      <c r="G1157" s="13"/>
      <c r="H1157" s="13"/>
      <c r="I1157" s="13"/>
      <c r="J1157" s="13"/>
      <c r="K1157" s="13"/>
      <c r="L1157" s="13"/>
    </row>
    <row r="1158" customFormat="false" ht="12.75" hidden="false" customHeight="false" outlineLevel="0" collapsed="false">
      <c r="A1158" s="13"/>
      <c r="B1158" s="13"/>
      <c r="C1158" s="13"/>
      <c r="D1158" s="13"/>
      <c r="E1158" s="13"/>
      <c r="F1158" s="13"/>
      <c r="G1158" s="13"/>
      <c r="H1158" s="13"/>
      <c r="I1158" s="13"/>
      <c r="J1158" s="13"/>
      <c r="K1158" s="13"/>
      <c r="L1158" s="13"/>
    </row>
    <row r="1159" customFormat="false" ht="12.75" hidden="false" customHeight="false" outlineLevel="0" collapsed="false">
      <c r="A1159" s="13"/>
      <c r="B1159" s="13"/>
      <c r="C1159" s="13"/>
      <c r="D1159" s="13"/>
      <c r="E1159" s="13"/>
      <c r="F1159" s="13"/>
      <c r="G1159" s="13"/>
      <c r="H1159" s="13"/>
      <c r="I1159" s="13"/>
      <c r="J1159" s="13"/>
      <c r="K1159" s="13"/>
      <c r="L1159" s="13"/>
    </row>
    <row r="1160" customFormat="false" ht="12.75" hidden="false" customHeight="false" outlineLevel="0" collapsed="false">
      <c r="A1160" s="13"/>
      <c r="B1160" s="13"/>
      <c r="C1160" s="13"/>
      <c r="D1160" s="13"/>
      <c r="E1160" s="13"/>
      <c r="F1160" s="13"/>
      <c r="G1160" s="13"/>
      <c r="H1160" s="13"/>
      <c r="I1160" s="13"/>
      <c r="J1160" s="13"/>
      <c r="K1160" s="13"/>
      <c r="L1160" s="13"/>
    </row>
    <row r="1161" customFormat="false" ht="12.75" hidden="false" customHeight="false" outlineLevel="0" collapsed="false">
      <c r="A1161" s="13"/>
      <c r="B1161" s="13"/>
      <c r="C1161" s="13"/>
      <c r="D1161" s="13"/>
      <c r="E1161" s="13"/>
      <c r="F1161" s="13"/>
      <c r="G1161" s="13"/>
      <c r="H1161" s="13"/>
      <c r="I1161" s="13"/>
      <c r="J1161" s="13"/>
      <c r="K1161" s="13"/>
      <c r="L1161" s="13"/>
    </row>
    <row r="1162" customFormat="false" ht="12.75" hidden="false" customHeight="false" outlineLevel="0" collapsed="false">
      <c r="A1162" s="13"/>
      <c r="B1162" s="13"/>
      <c r="C1162" s="13"/>
      <c r="D1162" s="13"/>
      <c r="E1162" s="13"/>
      <c r="F1162" s="13"/>
      <c r="G1162" s="13"/>
      <c r="H1162" s="13"/>
      <c r="I1162" s="13"/>
      <c r="J1162" s="13"/>
      <c r="K1162" s="13"/>
      <c r="L1162" s="13"/>
    </row>
    <row r="1163" customFormat="false" ht="12.75" hidden="false" customHeight="false" outlineLevel="0" collapsed="false">
      <c r="A1163" s="13"/>
      <c r="B1163" s="13"/>
      <c r="C1163" s="13"/>
      <c r="D1163" s="13"/>
      <c r="E1163" s="13"/>
      <c r="F1163" s="13"/>
      <c r="G1163" s="13"/>
      <c r="H1163" s="13"/>
      <c r="I1163" s="13"/>
      <c r="J1163" s="13"/>
      <c r="K1163" s="13"/>
      <c r="L1163" s="13"/>
    </row>
    <row r="1164" customFormat="false" ht="12.75" hidden="false" customHeight="false" outlineLevel="0" collapsed="false">
      <c r="A1164" s="13"/>
      <c r="B1164" s="13"/>
      <c r="C1164" s="13"/>
      <c r="D1164" s="13"/>
      <c r="E1164" s="13"/>
      <c r="F1164" s="13"/>
      <c r="G1164" s="13"/>
      <c r="H1164" s="13"/>
      <c r="I1164" s="13"/>
      <c r="J1164" s="13"/>
      <c r="K1164" s="13"/>
      <c r="L1164" s="13"/>
    </row>
    <row r="1165" customFormat="false" ht="12.75" hidden="false" customHeight="false" outlineLevel="0" collapsed="false">
      <c r="A1165" s="13"/>
      <c r="B1165" s="13"/>
      <c r="C1165" s="13"/>
      <c r="D1165" s="13"/>
      <c r="E1165" s="13"/>
      <c r="F1165" s="13"/>
      <c r="G1165" s="13"/>
      <c r="H1165" s="13"/>
      <c r="I1165" s="13"/>
      <c r="J1165" s="13"/>
      <c r="K1165" s="13"/>
      <c r="L1165" s="13"/>
    </row>
    <row r="1166" customFormat="false" ht="12.75" hidden="false" customHeight="false" outlineLevel="0" collapsed="false">
      <c r="A1166" s="13"/>
      <c r="B1166" s="13"/>
      <c r="C1166" s="13"/>
      <c r="D1166" s="13"/>
      <c r="E1166" s="13"/>
      <c r="F1166" s="13"/>
      <c r="G1166" s="13"/>
      <c r="H1166" s="13"/>
      <c r="I1166" s="13"/>
      <c r="J1166" s="13"/>
      <c r="K1166" s="13"/>
      <c r="L1166" s="13"/>
    </row>
    <row r="1167" customFormat="false" ht="12.75" hidden="false" customHeight="false" outlineLevel="0" collapsed="false">
      <c r="A1167" s="13"/>
      <c r="B1167" s="13"/>
      <c r="C1167" s="13"/>
      <c r="D1167" s="13"/>
      <c r="E1167" s="13"/>
      <c r="F1167" s="13"/>
      <c r="G1167" s="13"/>
      <c r="H1167" s="13"/>
      <c r="I1167" s="13"/>
      <c r="J1167" s="13"/>
      <c r="K1167" s="13"/>
      <c r="L1167" s="13"/>
    </row>
    <row r="1168" customFormat="false" ht="12.75" hidden="false" customHeight="false" outlineLevel="0" collapsed="false">
      <c r="A1168" s="13"/>
      <c r="B1168" s="13"/>
      <c r="C1168" s="13"/>
      <c r="D1168" s="13"/>
      <c r="E1168" s="13"/>
      <c r="F1168" s="13"/>
      <c r="G1168" s="13"/>
      <c r="H1168" s="13"/>
      <c r="I1168" s="13"/>
      <c r="J1168" s="13"/>
      <c r="K1168" s="13"/>
      <c r="L1168" s="13"/>
    </row>
    <row r="1169" customFormat="false" ht="12.75" hidden="false" customHeight="false" outlineLevel="0" collapsed="false">
      <c r="A1169" s="13"/>
      <c r="B1169" s="13"/>
      <c r="C1169" s="13"/>
      <c r="D1169" s="13"/>
      <c r="E1169" s="13"/>
      <c r="F1169" s="13"/>
      <c r="G1169" s="13"/>
      <c r="H1169" s="13"/>
      <c r="I1169" s="13"/>
      <c r="J1169" s="13"/>
      <c r="K1169" s="13"/>
      <c r="L1169" s="13"/>
    </row>
    <row r="1170" customFormat="false" ht="12.75" hidden="false" customHeight="false" outlineLevel="0" collapsed="false">
      <c r="A1170" s="13"/>
      <c r="B1170" s="13"/>
      <c r="C1170" s="13"/>
      <c r="D1170" s="13"/>
      <c r="E1170" s="13"/>
      <c r="F1170" s="13"/>
      <c r="G1170" s="13"/>
      <c r="H1170" s="13"/>
      <c r="I1170" s="13"/>
      <c r="J1170" s="13"/>
      <c r="K1170" s="13"/>
      <c r="L1170" s="13"/>
    </row>
    <row r="1171" customFormat="false" ht="12.75" hidden="false" customHeight="false" outlineLevel="0" collapsed="false">
      <c r="A1171" s="13"/>
      <c r="B1171" s="13"/>
      <c r="C1171" s="13"/>
      <c r="D1171" s="13"/>
      <c r="E1171" s="13"/>
      <c r="F1171" s="13"/>
      <c r="G1171" s="13"/>
      <c r="H1171" s="13"/>
      <c r="I1171" s="13"/>
      <c r="J1171" s="13"/>
      <c r="K1171" s="13"/>
      <c r="L1171" s="13"/>
    </row>
    <row r="1172" customFormat="false" ht="12.75" hidden="false" customHeight="false" outlineLevel="0" collapsed="false">
      <c r="A1172" s="13"/>
      <c r="B1172" s="13"/>
      <c r="C1172" s="13"/>
      <c r="D1172" s="13"/>
      <c r="E1172" s="13"/>
      <c r="F1172" s="13"/>
      <c r="G1172" s="13"/>
      <c r="H1172" s="13"/>
      <c r="I1172" s="13"/>
      <c r="J1172" s="13"/>
      <c r="K1172" s="13"/>
      <c r="L1172" s="13"/>
    </row>
    <row r="1173" customFormat="false" ht="12.75" hidden="false" customHeight="false" outlineLevel="0" collapsed="false">
      <c r="A1173" s="13"/>
      <c r="B1173" s="13"/>
      <c r="C1173" s="13"/>
      <c r="D1173" s="13"/>
      <c r="E1173" s="13"/>
      <c r="F1173" s="13"/>
      <c r="G1173" s="13"/>
      <c r="H1173" s="13"/>
      <c r="I1173" s="13"/>
      <c r="J1173" s="13"/>
      <c r="K1173" s="13"/>
      <c r="L1173" s="13"/>
    </row>
    <row r="1174" customFormat="false" ht="12.75" hidden="false" customHeight="false" outlineLevel="0" collapsed="false">
      <c r="A1174" s="13"/>
      <c r="B1174" s="13"/>
      <c r="C1174" s="13"/>
      <c r="D1174" s="13"/>
      <c r="E1174" s="13"/>
      <c r="F1174" s="13"/>
      <c r="G1174" s="13"/>
      <c r="H1174" s="13"/>
      <c r="I1174" s="13"/>
      <c r="J1174" s="13"/>
      <c r="K1174" s="13"/>
      <c r="L1174" s="13"/>
    </row>
    <row r="1175" customFormat="false" ht="12.75" hidden="false" customHeight="false" outlineLevel="0" collapsed="false">
      <c r="A1175" s="13"/>
      <c r="B1175" s="13"/>
      <c r="C1175" s="13"/>
      <c r="D1175" s="13"/>
      <c r="E1175" s="13"/>
      <c r="F1175" s="13"/>
      <c r="G1175" s="13"/>
      <c r="H1175" s="13"/>
      <c r="I1175" s="13"/>
      <c r="J1175" s="13"/>
      <c r="K1175" s="13"/>
      <c r="L1175" s="13"/>
    </row>
    <row r="1176" customFormat="false" ht="12.75" hidden="false" customHeight="false" outlineLevel="0" collapsed="false">
      <c r="A1176" s="13"/>
      <c r="B1176" s="13"/>
      <c r="C1176" s="13"/>
      <c r="D1176" s="13"/>
      <c r="E1176" s="13"/>
      <c r="F1176" s="13"/>
      <c r="G1176" s="13"/>
      <c r="H1176" s="13"/>
      <c r="I1176" s="13"/>
      <c r="J1176" s="13"/>
      <c r="K1176" s="13"/>
      <c r="L1176" s="13"/>
    </row>
    <row r="1177" customFormat="false" ht="12.75" hidden="false" customHeight="false" outlineLevel="0" collapsed="false">
      <c r="A1177" s="13"/>
      <c r="B1177" s="13"/>
      <c r="C1177" s="13"/>
      <c r="D1177" s="13"/>
      <c r="E1177" s="13"/>
      <c r="F1177" s="13"/>
      <c r="G1177" s="13"/>
      <c r="H1177" s="13"/>
      <c r="I1177" s="13"/>
      <c r="J1177" s="13"/>
      <c r="K1177" s="13"/>
      <c r="L1177" s="13"/>
    </row>
    <row r="1178" customFormat="false" ht="12.75" hidden="false" customHeight="false" outlineLevel="0" collapsed="false">
      <c r="A1178" s="13"/>
      <c r="B1178" s="13"/>
      <c r="C1178" s="13"/>
      <c r="D1178" s="13"/>
      <c r="E1178" s="13"/>
      <c r="F1178" s="13"/>
      <c r="G1178" s="13"/>
      <c r="H1178" s="13"/>
      <c r="I1178" s="13"/>
      <c r="J1178" s="13"/>
      <c r="K1178" s="13"/>
      <c r="L1178" s="13"/>
    </row>
    <row r="1179" customFormat="false" ht="12.75" hidden="false" customHeight="false" outlineLevel="0" collapsed="false">
      <c r="A1179" s="13"/>
      <c r="B1179" s="13"/>
      <c r="C1179" s="13"/>
      <c r="D1179" s="13"/>
      <c r="E1179" s="13"/>
      <c r="F1179" s="13"/>
      <c r="G1179" s="13"/>
      <c r="H1179" s="13"/>
      <c r="I1179" s="13"/>
      <c r="J1179" s="13"/>
      <c r="K1179" s="13"/>
      <c r="L1179" s="13"/>
    </row>
    <row r="1180" customFormat="false" ht="12.75" hidden="false" customHeight="false" outlineLevel="0" collapsed="false">
      <c r="A1180" s="13"/>
      <c r="B1180" s="13"/>
      <c r="C1180" s="13"/>
      <c r="D1180" s="13"/>
      <c r="E1180" s="13"/>
      <c r="F1180" s="13"/>
      <c r="G1180" s="13"/>
      <c r="H1180" s="13"/>
      <c r="I1180" s="13"/>
      <c r="J1180" s="13"/>
      <c r="K1180" s="13"/>
      <c r="L1180" s="13"/>
    </row>
    <row r="1181" customFormat="false" ht="12.75" hidden="false" customHeight="false" outlineLevel="0" collapsed="false">
      <c r="A1181" s="13"/>
      <c r="B1181" s="13"/>
      <c r="C1181" s="13"/>
      <c r="D1181" s="13"/>
      <c r="E1181" s="13"/>
      <c r="F1181" s="13"/>
      <c r="G1181" s="13"/>
      <c r="H1181" s="13"/>
      <c r="I1181" s="13"/>
      <c r="J1181" s="13"/>
      <c r="K1181" s="13"/>
      <c r="L1181" s="13"/>
    </row>
    <row r="1182" customFormat="false" ht="12.75" hidden="false" customHeight="false" outlineLevel="0" collapsed="false">
      <c r="A1182" s="13"/>
      <c r="B1182" s="13"/>
      <c r="C1182" s="13"/>
      <c r="D1182" s="13"/>
      <c r="E1182" s="13"/>
      <c r="F1182" s="13"/>
      <c r="G1182" s="13"/>
      <c r="H1182" s="13"/>
      <c r="I1182" s="13"/>
      <c r="J1182" s="13"/>
      <c r="K1182" s="13"/>
      <c r="L1182" s="13"/>
    </row>
    <row r="1183" customFormat="false" ht="12.75" hidden="false" customHeight="false" outlineLevel="0" collapsed="false">
      <c r="A1183" s="13"/>
      <c r="B1183" s="13"/>
      <c r="C1183" s="13"/>
      <c r="D1183" s="13"/>
      <c r="E1183" s="13"/>
      <c r="F1183" s="13"/>
      <c r="G1183" s="13"/>
      <c r="H1183" s="13"/>
      <c r="I1183" s="13"/>
      <c r="J1183" s="13"/>
      <c r="K1183" s="13"/>
      <c r="L1183" s="13"/>
    </row>
    <row r="1184" customFormat="false" ht="12.75" hidden="false" customHeight="false" outlineLevel="0" collapsed="false">
      <c r="A1184" s="13"/>
      <c r="B1184" s="13"/>
      <c r="C1184" s="13"/>
      <c r="D1184" s="13"/>
      <c r="E1184" s="13"/>
      <c r="F1184" s="13"/>
      <c r="G1184" s="13"/>
      <c r="H1184" s="13"/>
      <c r="I1184" s="13"/>
      <c r="J1184" s="13"/>
      <c r="K1184" s="13"/>
      <c r="L1184" s="13"/>
    </row>
    <row r="1185" customFormat="false" ht="12.75" hidden="false" customHeight="false" outlineLevel="0" collapsed="false">
      <c r="A1185" s="13"/>
      <c r="B1185" s="13"/>
      <c r="C1185" s="13"/>
      <c r="D1185" s="13"/>
      <c r="E1185" s="13"/>
      <c r="F1185" s="13"/>
      <c r="G1185" s="13"/>
      <c r="H1185" s="13"/>
      <c r="I1185" s="13"/>
      <c r="J1185" s="13"/>
      <c r="K1185" s="13"/>
      <c r="L1185" s="13"/>
    </row>
    <row r="1186" customFormat="false" ht="12.75" hidden="false" customHeight="false" outlineLevel="0" collapsed="false">
      <c r="A1186" s="13"/>
      <c r="B1186" s="13"/>
      <c r="C1186" s="13"/>
      <c r="D1186" s="13"/>
      <c r="E1186" s="13"/>
      <c r="F1186" s="13"/>
      <c r="G1186" s="13"/>
      <c r="H1186" s="13"/>
      <c r="I1186" s="13"/>
      <c r="J1186" s="13"/>
      <c r="K1186" s="13"/>
      <c r="L1186" s="13"/>
    </row>
    <row r="1187" customFormat="false" ht="12.75" hidden="false" customHeight="false" outlineLevel="0" collapsed="false">
      <c r="A1187" s="13"/>
      <c r="B1187" s="13"/>
      <c r="C1187" s="13"/>
      <c r="D1187" s="13"/>
      <c r="E1187" s="13"/>
      <c r="F1187" s="13"/>
      <c r="G1187" s="13"/>
      <c r="H1187" s="13"/>
      <c r="I1187" s="13"/>
      <c r="J1187" s="13"/>
      <c r="K1187" s="13"/>
      <c r="L1187" s="13"/>
    </row>
    <row r="1188" customFormat="false" ht="12.75" hidden="false" customHeight="false" outlineLevel="0" collapsed="false">
      <c r="A1188" s="13"/>
      <c r="B1188" s="13"/>
      <c r="C1188" s="13"/>
      <c r="D1188" s="13"/>
      <c r="E1188" s="13"/>
      <c r="F1188" s="13"/>
      <c r="G1188" s="13"/>
      <c r="H1188" s="13"/>
      <c r="I1188" s="13"/>
      <c r="J1188" s="13"/>
      <c r="K1188" s="13"/>
      <c r="L1188" s="13"/>
    </row>
    <row r="1189" customFormat="false" ht="12.75" hidden="false" customHeight="false" outlineLevel="0" collapsed="false">
      <c r="A1189" s="13"/>
      <c r="B1189" s="13"/>
      <c r="C1189" s="13"/>
      <c r="D1189" s="13"/>
      <c r="E1189" s="13"/>
      <c r="F1189" s="13"/>
      <c r="G1189" s="13"/>
      <c r="H1189" s="13"/>
      <c r="I1189" s="13"/>
      <c r="J1189" s="13"/>
      <c r="K1189" s="13"/>
      <c r="L1189" s="13"/>
    </row>
    <row r="1190" customFormat="false" ht="12.75" hidden="false" customHeight="false" outlineLevel="0" collapsed="false">
      <c r="A1190" s="13"/>
      <c r="B1190" s="13"/>
      <c r="C1190" s="13"/>
      <c r="D1190" s="13"/>
      <c r="E1190" s="13"/>
      <c r="F1190" s="13"/>
      <c r="G1190" s="13"/>
      <c r="H1190" s="13"/>
      <c r="I1190" s="13"/>
      <c r="J1190" s="13"/>
      <c r="K1190" s="13"/>
      <c r="L1190" s="13"/>
    </row>
    <row r="1191" customFormat="false" ht="12.75" hidden="false" customHeight="false" outlineLevel="0" collapsed="false">
      <c r="A1191" s="13"/>
      <c r="B1191" s="13"/>
      <c r="C1191" s="13"/>
      <c r="D1191" s="13"/>
      <c r="E1191" s="13"/>
      <c r="F1191" s="13"/>
      <c r="G1191" s="13"/>
      <c r="H1191" s="13"/>
      <c r="I1191" s="13"/>
      <c r="J1191" s="13"/>
      <c r="K1191" s="13"/>
      <c r="L1191" s="13"/>
    </row>
    <row r="1192" customFormat="false" ht="12.75" hidden="false" customHeight="false" outlineLevel="0" collapsed="false">
      <c r="A1192" s="13"/>
      <c r="B1192" s="13"/>
      <c r="C1192" s="13"/>
      <c r="D1192" s="13"/>
      <c r="E1192" s="13"/>
      <c r="F1192" s="13"/>
      <c r="G1192" s="13"/>
      <c r="H1192" s="13"/>
      <c r="I1192" s="13"/>
      <c r="J1192" s="13"/>
      <c r="K1192" s="13"/>
      <c r="L1192" s="13"/>
    </row>
    <row r="1193" customFormat="false" ht="12.75" hidden="false" customHeight="false" outlineLevel="0" collapsed="false">
      <c r="A1193" s="13"/>
      <c r="B1193" s="13"/>
      <c r="C1193" s="13"/>
      <c r="D1193" s="13"/>
      <c r="E1193" s="13"/>
      <c r="F1193" s="13"/>
      <c r="G1193" s="13"/>
      <c r="H1193" s="13"/>
      <c r="I1193" s="13"/>
      <c r="J1193" s="13"/>
      <c r="K1193" s="13"/>
      <c r="L1193" s="13"/>
    </row>
    <row r="1194" customFormat="false" ht="12.75" hidden="false" customHeight="false" outlineLevel="0" collapsed="false">
      <c r="A1194" s="13"/>
      <c r="B1194" s="13"/>
      <c r="C1194" s="13"/>
      <c r="D1194" s="13"/>
      <c r="E1194" s="13"/>
      <c r="F1194" s="13"/>
      <c r="G1194" s="13"/>
      <c r="H1194" s="13"/>
      <c r="I1194" s="13"/>
      <c r="J1194" s="13"/>
      <c r="K1194" s="13"/>
      <c r="L1194" s="13"/>
    </row>
    <row r="1195" customFormat="false" ht="12.75" hidden="false" customHeight="false" outlineLevel="0" collapsed="false">
      <c r="A1195" s="13"/>
      <c r="B1195" s="13"/>
      <c r="C1195" s="13"/>
      <c r="D1195" s="13"/>
      <c r="E1195" s="13"/>
      <c r="F1195" s="13"/>
      <c r="G1195" s="13"/>
      <c r="H1195" s="13"/>
      <c r="I1195" s="13"/>
      <c r="J1195" s="13"/>
      <c r="K1195" s="13"/>
      <c r="L1195" s="13"/>
    </row>
    <row r="1196" customFormat="false" ht="12.75" hidden="false" customHeight="false" outlineLevel="0" collapsed="false">
      <c r="A1196" s="13"/>
      <c r="B1196" s="13"/>
      <c r="C1196" s="13"/>
      <c r="D1196" s="13"/>
      <c r="E1196" s="13"/>
      <c r="F1196" s="13"/>
      <c r="G1196" s="13"/>
      <c r="H1196" s="13"/>
      <c r="I1196" s="13"/>
      <c r="J1196" s="13"/>
      <c r="K1196" s="13"/>
      <c r="L1196" s="13"/>
    </row>
    <row r="1197" customFormat="false" ht="12.75" hidden="false" customHeight="false" outlineLevel="0" collapsed="false">
      <c r="A1197" s="13"/>
      <c r="B1197" s="13"/>
      <c r="C1197" s="13"/>
      <c r="D1197" s="13"/>
      <c r="E1197" s="13"/>
      <c r="F1197" s="13"/>
      <c r="G1197" s="13"/>
      <c r="H1197" s="13"/>
      <c r="I1197" s="13"/>
      <c r="J1197" s="13"/>
      <c r="K1197" s="13"/>
      <c r="L1197" s="13"/>
    </row>
    <row r="1198" customFormat="false" ht="12.75" hidden="false" customHeight="false" outlineLevel="0" collapsed="false">
      <c r="A1198" s="13"/>
      <c r="B1198" s="13"/>
      <c r="C1198" s="13"/>
      <c r="D1198" s="13"/>
      <c r="E1198" s="13"/>
      <c r="F1198" s="13"/>
      <c r="G1198" s="13"/>
      <c r="H1198" s="13"/>
      <c r="I1198" s="13"/>
      <c r="J1198" s="13"/>
      <c r="K1198" s="13"/>
      <c r="L1198" s="13"/>
    </row>
    <row r="1199" customFormat="false" ht="12.75" hidden="false" customHeight="false" outlineLevel="0" collapsed="false">
      <c r="A1199" s="13"/>
      <c r="B1199" s="13"/>
      <c r="C1199" s="13"/>
      <c r="D1199" s="13"/>
      <c r="E1199" s="13"/>
      <c r="F1199" s="13"/>
      <c r="G1199" s="13"/>
      <c r="H1199" s="13"/>
      <c r="I1199" s="13"/>
      <c r="J1199" s="13"/>
      <c r="K1199" s="13"/>
      <c r="L1199" s="13"/>
    </row>
    <row r="1200" customFormat="false" ht="12.75" hidden="false" customHeight="false" outlineLevel="0" collapsed="false">
      <c r="A1200" s="13"/>
      <c r="B1200" s="13"/>
      <c r="C1200" s="13"/>
      <c r="D1200" s="13"/>
      <c r="E1200" s="13"/>
      <c r="F1200" s="13"/>
      <c r="G1200" s="13"/>
      <c r="H1200" s="13"/>
      <c r="I1200" s="13"/>
      <c r="J1200" s="13"/>
      <c r="K1200" s="13"/>
      <c r="L1200" s="13"/>
    </row>
    <row r="1201" customFormat="false" ht="12.75" hidden="false" customHeight="false" outlineLevel="0" collapsed="false">
      <c r="A1201" s="13"/>
      <c r="B1201" s="13"/>
      <c r="C1201" s="13"/>
      <c r="D1201" s="13"/>
      <c r="E1201" s="13"/>
      <c r="F1201" s="13"/>
      <c r="G1201" s="13"/>
      <c r="H1201" s="13"/>
      <c r="I1201" s="13"/>
      <c r="J1201" s="13"/>
      <c r="K1201" s="13"/>
      <c r="L1201" s="13"/>
    </row>
    <row r="1202" customFormat="false" ht="12.75" hidden="false" customHeight="false" outlineLevel="0" collapsed="false">
      <c r="A1202" s="13"/>
      <c r="B1202" s="13"/>
      <c r="C1202" s="13"/>
      <c r="D1202" s="13"/>
      <c r="E1202" s="13"/>
      <c r="F1202" s="13"/>
      <c r="G1202" s="13"/>
      <c r="H1202" s="13"/>
      <c r="I1202" s="13"/>
      <c r="J1202" s="13"/>
      <c r="K1202" s="13"/>
      <c r="L1202" s="13"/>
    </row>
    <row r="1203" customFormat="false" ht="12.75" hidden="false" customHeight="false" outlineLevel="0" collapsed="false">
      <c r="A1203" s="13"/>
      <c r="B1203" s="13"/>
      <c r="C1203" s="13"/>
      <c r="D1203" s="13"/>
      <c r="E1203" s="13"/>
      <c r="F1203" s="13"/>
      <c r="G1203" s="13"/>
      <c r="H1203" s="13"/>
      <c r="I1203" s="13"/>
      <c r="J1203" s="13"/>
      <c r="K1203" s="13"/>
      <c r="L1203" s="13"/>
    </row>
    <row r="1204" customFormat="false" ht="12.75" hidden="false" customHeight="false" outlineLevel="0" collapsed="false">
      <c r="A1204" s="13"/>
      <c r="B1204" s="13"/>
      <c r="C1204" s="13"/>
      <c r="D1204" s="13"/>
      <c r="E1204" s="13"/>
      <c r="F1204" s="13"/>
      <c r="G1204" s="13"/>
      <c r="H1204" s="13"/>
      <c r="I1204" s="13"/>
      <c r="J1204" s="13"/>
      <c r="K1204" s="13"/>
      <c r="L1204" s="13"/>
    </row>
    <row r="1205" customFormat="false" ht="12.75" hidden="false" customHeight="false" outlineLevel="0" collapsed="false">
      <c r="A1205" s="13"/>
      <c r="B1205" s="13"/>
      <c r="C1205" s="13"/>
      <c r="D1205" s="13"/>
      <c r="E1205" s="13"/>
      <c r="F1205" s="13"/>
      <c r="G1205" s="13"/>
      <c r="H1205" s="13"/>
      <c r="I1205" s="13"/>
      <c r="J1205" s="13"/>
      <c r="K1205" s="13"/>
      <c r="L1205" s="13"/>
    </row>
    <row r="1206" customFormat="false" ht="12.75" hidden="false" customHeight="false" outlineLevel="0" collapsed="false">
      <c r="A1206" s="13"/>
      <c r="B1206" s="13"/>
      <c r="C1206" s="13"/>
      <c r="D1206" s="13"/>
      <c r="E1206" s="13"/>
      <c r="F1206" s="13"/>
      <c r="G1206" s="13"/>
      <c r="H1206" s="13"/>
      <c r="I1206" s="13"/>
      <c r="J1206" s="13"/>
      <c r="K1206" s="13"/>
      <c r="L1206" s="13"/>
    </row>
    <row r="1207" customFormat="false" ht="12.75" hidden="false" customHeight="false" outlineLevel="0" collapsed="false">
      <c r="A1207" s="13"/>
      <c r="B1207" s="13"/>
      <c r="C1207" s="13"/>
      <c r="D1207" s="13"/>
      <c r="E1207" s="13"/>
      <c r="F1207" s="13"/>
      <c r="G1207" s="13"/>
      <c r="H1207" s="13"/>
      <c r="I1207" s="13"/>
      <c r="J1207" s="13"/>
      <c r="K1207" s="13"/>
      <c r="L1207" s="13"/>
    </row>
    <row r="1208" customFormat="false" ht="12.75" hidden="false" customHeight="false" outlineLevel="0" collapsed="false">
      <c r="A1208" s="13"/>
      <c r="B1208" s="13"/>
      <c r="C1208" s="13"/>
      <c r="D1208" s="13"/>
      <c r="E1208" s="13"/>
      <c r="F1208" s="13"/>
      <c r="G1208" s="13"/>
      <c r="H1208" s="13"/>
      <c r="I1208" s="13"/>
      <c r="J1208" s="13"/>
      <c r="K1208" s="13"/>
      <c r="L1208" s="13"/>
    </row>
    <row r="1209" customFormat="false" ht="12.75" hidden="false" customHeight="false" outlineLevel="0" collapsed="false">
      <c r="A1209" s="13"/>
      <c r="B1209" s="13"/>
      <c r="C1209" s="13"/>
      <c r="D1209" s="13"/>
      <c r="E1209" s="13"/>
      <c r="F1209" s="13"/>
      <c r="G1209" s="13"/>
      <c r="H1209" s="13"/>
      <c r="I1209" s="13"/>
      <c r="J1209" s="13"/>
      <c r="K1209" s="13"/>
      <c r="L1209" s="13"/>
    </row>
    <row r="1210" customFormat="false" ht="12.75" hidden="false" customHeight="false" outlineLevel="0" collapsed="false">
      <c r="A1210" s="13"/>
      <c r="B1210" s="13"/>
      <c r="C1210" s="13"/>
      <c r="D1210" s="13"/>
      <c r="E1210" s="13"/>
      <c r="F1210" s="13"/>
      <c r="G1210" s="13"/>
      <c r="H1210" s="13"/>
      <c r="I1210" s="13"/>
      <c r="J1210" s="13"/>
      <c r="K1210" s="13"/>
      <c r="L1210" s="13"/>
    </row>
    <row r="1211" customFormat="false" ht="12.75" hidden="false" customHeight="false" outlineLevel="0" collapsed="false">
      <c r="A1211" s="13"/>
      <c r="B1211" s="13"/>
      <c r="C1211" s="13"/>
      <c r="D1211" s="13"/>
      <c r="E1211" s="13"/>
      <c r="F1211" s="13"/>
      <c r="G1211" s="13"/>
      <c r="H1211" s="13"/>
      <c r="I1211" s="13"/>
      <c r="J1211" s="13"/>
      <c r="K1211" s="13"/>
      <c r="L1211" s="13"/>
    </row>
    <row r="1212" customFormat="false" ht="12.75" hidden="false" customHeight="false" outlineLevel="0" collapsed="false">
      <c r="A1212" s="13"/>
      <c r="B1212" s="13"/>
      <c r="C1212" s="13"/>
      <c r="D1212" s="13"/>
      <c r="E1212" s="13"/>
      <c r="F1212" s="13"/>
      <c r="G1212" s="13"/>
      <c r="H1212" s="13"/>
      <c r="I1212" s="13"/>
      <c r="J1212" s="13"/>
      <c r="K1212" s="13"/>
      <c r="L1212" s="13"/>
    </row>
    <row r="1213" customFormat="false" ht="12.75" hidden="false" customHeight="false" outlineLevel="0" collapsed="false">
      <c r="A1213" s="13"/>
      <c r="B1213" s="13"/>
      <c r="C1213" s="13"/>
      <c r="D1213" s="13"/>
      <c r="E1213" s="13"/>
      <c r="F1213" s="13"/>
      <c r="G1213" s="13"/>
      <c r="H1213" s="13"/>
      <c r="I1213" s="13"/>
      <c r="J1213" s="13"/>
      <c r="K1213" s="13"/>
      <c r="L1213" s="13"/>
    </row>
    <row r="1214" customFormat="false" ht="12.75" hidden="false" customHeight="false" outlineLevel="0" collapsed="false">
      <c r="A1214" s="13"/>
      <c r="B1214" s="13"/>
      <c r="C1214" s="13"/>
      <c r="D1214" s="13"/>
      <c r="E1214" s="13"/>
      <c r="F1214" s="13"/>
      <c r="G1214" s="13"/>
      <c r="H1214" s="13"/>
      <c r="I1214" s="13"/>
      <c r="J1214" s="13"/>
      <c r="K1214" s="13"/>
      <c r="L1214" s="13"/>
    </row>
    <row r="1215" customFormat="false" ht="12.75" hidden="false" customHeight="false" outlineLevel="0" collapsed="false">
      <c r="A1215" s="13"/>
      <c r="B1215" s="13"/>
      <c r="C1215" s="13"/>
      <c r="D1215" s="13"/>
      <c r="E1215" s="13"/>
      <c r="F1215" s="13"/>
      <c r="G1215" s="13"/>
      <c r="H1215" s="13"/>
      <c r="I1215" s="13"/>
      <c r="J1215" s="13"/>
      <c r="K1215" s="13"/>
      <c r="L1215" s="13"/>
    </row>
    <row r="1216" customFormat="false" ht="12.75" hidden="false" customHeight="false" outlineLevel="0" collapsed="false">
      <c r="A1216" s="13"/>
      <c r="B1216" s="13"/>
      <c r="C1216" s="13"/>
      <c r="D1216" s="13"/>
      <c r="E1216" s="13"/>
      <c r="F1216" s="13"/>
      <c r="G1216" s="13"/>
      <c r="H1216" s="13"/>
      <c r="I1216" s="13"/>
      <c r="J1216" s="13"/>
      <c r="K1216" s="13"/>
      <c r="L1216" s="13"/>
    </row>
    <row r="1217" customFormat="false" ht="12.75" hidden="false" customHeight="false" outlineLevel="0" collapsed="false">
      <c r="A1217" s="13"/>
      <c r="B1217" s="13"/>
      <c r="C1217" s="13"/>
      <c r="D1217" s="13"/>
      <c r="E1217" s="13"/>
      <c r="F1217" s="13"/>
      <c r="G1217" s="13"/>
      <c r="H1217" s="13"/>
      <c r="I1217" s="13"/>
      <c r="J1217" s="13"/>
      <c r="K1217" s="13"/>
      <c r="L1217" s="13"/>
    </row>
    <row r="1218" customFormat="false" ht="12.75" hidden="false" customHeight="false" outlineLevel="0" collapsed="false">
      <c r="A1218" s="13"/>
      <c r="B1218" s="13"/>
      <c r="C1218" s="13"/>
      <c r="D1218" s="13"/>
      <c r="E1218" s="13"/>
      <c r="F1218" s="13"/>
      <c r="G1218" s="13"/>
      <c r="H1218" s="13"/>
      <c r="I1218" s="13"/>
      <c r="J1218" s="13"/>
      <c r="K1218" s="13"/>
      <c r="L1218" s="13"/>
    </row>
    <row r="1219" customFormat="false" ht="12.75" hidden="false" customHeight="false" outlineLevel="0" collapsed="false">
      <c r="A1219" s="13"/>
      <c r="B1219" s="13"/>
      <c r="C1219" s="13"/>
      <c r="D1219" s="13"/>
      <c r="E1219" s="13"/>
      <c r="F1219" s="13"/>
      <c r="G1219" s="13"/>
      <c r="H1219" s="13"/>
      <c r="I1219" s="13"/>
      <c r="J1219" s="13"/>
      <c r="K1219" s="13"/>
      <c r="L1219" s="13"/>
    </row>
    <row r="1220" customFormat="false" ht="12.75" hidden="false" customHeight="false" outlineLevel="0" collapsed="false">
      <c r="A1220" s="13"/>
      <c r="B1220" s="13"/>
      <c r="C1220" s="13"/>
      <c r="D1220" s="13"/>
      <c r="E1220" s="13"/>
      <c r="F1220" s="13"/>
      <c r="G1220" s="13"/>
      <c r="H1220" s="13"/>
      <c r="I1220" s="13"/>
      <c r="J1220" s="13"/>
      <c r="K1220" s="13"/>
      <c r="L1220" s="13"/>
    </row>
    <row r="1221" customFormat="false" ht="12.75" hidden="false" customHeight="false" outlineLevel="0" collapsed="false">
      <c r="A1221" s="13"/>
      <c r="B1221" s="13"/>
      <c r="C1221" s="13"/>
      <c r="D1221" s="13"/>
      <c r="E1221" s="13"/>
      <c r="F1221" s="13"/>
      <c r="G1221" s="13"/>
      <c r="H1221" s="13"/>
      <c r="I1221" s="13"/>
      <c r="J1221" s="13"/>
      <c r="K1221" s="13"/>
      <c r="L1221" s="13"/>
    </row>
    <row r="1222" customFormat="false" ht="12.75" hidden="false" customHeight="false" outlineLevel="0" collapsed="false">
      <c r="A1222" s="13"/>
      <c r="B1222" s="13"/>
      <c r="C1222" s="13"/>
      <c r="D1222" s="13"/>
      <c r="E1222" s="13"/>
      <c r="F1222" s="13"/>
      <c r="G1222" s="13"/>
      <c r="H1222" s="13"/>
      <c r="I1222" s="13"/>
      <c r="J1222" s="13"/>
      <c r="K1222" s="13"/>
      <c r="L1222" s="13"/>
    </row>
    <row r="1223" customFormat="false" ht="12.75" hidden="false" customHeight="false" outlineLevel="0" collapsed="false">
      <c r="A1223" s="13"/>
      <c r="B1223" s="13"/>
      <c r="C1223" s="13"/>
      <c r="D1223" s="13"/>
      <c r="E1223" s="13"/>
      <c r="F1223" s="13"/>
      <c r="G1223" s="13"/>
      <c r="H1223" s="13"/>
      <c r="I1223" s="13"/>
      <c r="J1223" s="13"/>
      <c r="K1223" s="13"/>
      <c r="L1223" s="13"/>
    </row>
    <row r="1224" customFormat="false" ht="12.75" hidden="false" customHeight="false" outlineLevel="0" collapsed="false">
      <c r="A1224" s="13"/>
      <c r="B1224" s="13"/>
      <c r="C1224" s="13"/>
      <c r="D1224" s="13"/>
      <c r="E1224" s="13"/>
      <c r="F1224" s="13"/>
      <c r="G1224" s="13"/>
      <c r="H1224" s="13"/>
      <c r="I1224" s="13"/>
      <c r="J1224" s="13"/>
      <c r="K1224" s="13"/>
      <c r="L1224" s="13"/>
    </row>
    <row r="1225" customFormat="false" ht="12.75" hidden="false" customHeight="false" outlineLevel="0" collapsed="false">
      <c r="A1225" s="13"/>
      <c r="B1225" s="13"/>
      <c r="C1225" s="13"/>
      <c r="D1225" s="13"/>
      <c r="E1225" s="13"/>
      <c r="F1225" s="13"/>
      <c r="G1225" s="13"/>
      <c r="H1225" s="13"/>
      <c r="I1225" s="13"/>
      <c r="J1225" s="13"/>
      <c r="K1225" s="13"/>
      <c r="L1225" s="13"/>
    </row>
    <row r="1226" customFormat="false" ht="12.75" hidden="false" customHeight="false" outlineLevel="0" collapsed="false">
      <c r="A1226" s="13"/>
      <c r="B1226" s="13"/>
      <c r="C1226" s="13"/>
      <c r="D1226" s="13"/>
      <c r="E1226" s="13"/>
      <c r="F1226" s="13"/>
      <c r="G1226" s="13"/>
      <c r="H1226" s="13"/>
      <c r="I1226" s="13"/>
      <c r="J1226" s="13"/>
      <c r="K1226" s="13"/>
      <c r="L1226" s="13"/>
    </row>
    <row r="1227" customFormat="false" ht="12.75" hidden="false" customHeight="false" outlineLevel="0" collapsed="false">
      <c r="A1227" s="13"/>
      <c r="B1227" s="13"/>
      <c r="C1227" s="13"/>
      <c r="D1227" s="13"/>
      <c r="E1227" s="13"/>
      <c r="F1227" s="13"/>
      <c r="G1227" s="13"/>
      <c r="H1227" s="13"/>
      <c r="I1227" s="13"/>
      <c r="J1227" s="13"/>
      <c r="K1227" s="13"/>
      <c r="L1227" s="13"/>
    </row>
    <row r="1228" customFormat="false" ht="12.75" hidden="false" customHeight="false" outlineLevel="0" collapsed="false">
      <c r="A1228" s="13"/>
      <c r="B1228" s="13"/>
      <c r="C1228" s="13"/>
      <c r="D1228" s="13"/>
      <c r="E1228" s="13"/>
      <c r="F1228" s="13"/>
      <c r="G1228" s="13"/>
      <c r="H1228" s="13"/>
      <c r="I1228" s="13"/>
      <c r="J1228" s="13"/>
      <c r="K1228" s="13"/>
      <c r="L1228" s="13"/>
    </row>
    <row r="1229" customFormat="false" ht="12.75" hidden="false" customHeight="false" outlineLevel="0" collapsed="false">
      <c r="A1229" s="13"/>
      <c r="B1229" s="13"/>
      <c r="C1229" s="13"/>
      <c r="D1229" s="13"/>
      <c r="E1229" s="13"/>
      <c r="F1229" s="13"/>
      <c r="G1229" s="13"/>
      <c r="H1229" s="13"/>
      <c r="I1229" s="13"/>
      <c r="J1229" s="13"/>
      <c r="K1229" s="13"/>
      <c r="L1229" s="13"/>
    </row>
    <row r="1230" customFormat="false" ht="12.75" hidden="false" customHeight="false" outlineLevel="0" collapsed="false">
      <c r="A1230" s="13"/>
      <c r="B1230" s="13"/>
      <c r="C1230" s="13"/>
      <c r="D1230" s="13"/>
      <c r="E1230" s="13"/>
      <c r="F1230" s="13"/>
      <c r="G1230" s="13"/>
      <c r="H1230" s="13"/>
      <c r="I1230" s="13"/>
      <c r="J1230" s="13"/>
      <c r="K1230" s="13"/>
      <c r="L1230" s="13"/>
    </row>
    <row r="1231" customFormat="false" ht="12.75" hidden="false" customHeight="false" outlineLevel="0" collapsed="false">
      <c r="A1231" s="13"/>
      <c r="B1231" s="13"/>
      <c r="C1231" s="13"/>
      <c r="D1231" s="13"/>
      <c r="E1231" s="13"/>
      <c r="F1231" s="13"/>
      <c r="G1231" s="13"/>
      <c r="H1231" s="13"/>
      <c r="I1231" s="13"/>
      <c r="J1231" s="13"/>
      <c r="K1231" s="13"/>
      <c r="L1231" s="13"/>
    </row>
    <row r="1232" customFormat="false" ht="12.75" hidden="false" customHeight="false" outlineLevel="0" collapsed="false">
      <c r="A1232" s="13"/>
      <c r="B1232" s="13"/>
      <c r="C1232" s="13"/>
      <c r="D1232" s="13"/>
      <c r="E1232" s="13"/>
      <c r="F1232" s="13"/>
      <c r="G1232" s="13"/>
      <c r="H1232" s="13"/>
      <c r="I1232" s="13"/>
      <c r="J1232" s="13"/>
      <c r="K1232" s="13"/>
      <c r="L1232" s="13"/>
    </row>
    <row r="1233" customFormat="false" ht="12.75" hidden="false" customHeight="false" outlineLevel="0" collapsed="false">
      <c r="A1233" s="13"/>
      <c r="B1233" s="13"/>
      <c r="C1233" s="13"/>
      <c r="D1233" s="13"/>
      <c r="E1233" s="13"/>
      <c r="F1233" s="13"/>
      <c r="G1233" s="13"/>
      <c r="H1233" s="13"/>
      <c r="I1233" s="13"/>
      <c r="J1233" s="13"/>
      <c r="K1233" s="13"/>
      <c r="L1233" s="13"/>
    </row>
    <row r="1234" customFormat="false" ht="12.75" hidden="false" customHeight="false" outlineLevel="0" collapsed="false">
      <c r="A1234" s="13"/>
      <c r="B1234" s="13"/>
      <c r="C1234" s="13"/>
      <c r="D1234" s="13"/>
      <c r="E1234" s="13"/>
      <c r="F1234" s="13"/>
      <c r="G1234" s="13"/>
      <c r="H1234" s="13"/>
      <c r="I1234" s="13"/>
      <c r="J1234" s="13"/>
      <c r="K1234" s="13"/>
      <c r="L1234" s="13"/>
    </row>
    <row r="1235" customFormat="false" ht="12.75" hidden="false" customHeight="false" outlineLevel="0" collapsed="false">
      <c r="A1235" s="13"/>
      <c r="B1235" s="13"/>
      <c r="C1235" s="13"/>
      <c r="D1235" s="13"/>
      <c r="E1235" s="13"/>
      <c r="F1235" s="13"/>
      <c r="G1235" s="13"/>
      <c r="H1235" s="13"/>
      <c r="I1235" s="13"/>
      <c r="J1235" s="13"/>
      <c r="K1235" s="13"/>
      <c r="L1235" s="13"/>
    </row>
    <row r="1236" customFormat="false" ht="12.75" hidden="false" customHeight="false" outlineLevel="0" collapsed="false">
      <c r="A1236" s="13"/>
      <c r="B1236" s="13"/>
      <c r="C1236" s="13"/>
      <c r="D1236" s="13"/>
      <c r="E1236" s="13"/>
      <c r="F1236" s="13"/>
      <c r="G1236" s="13"/>
      <c r="H1236" s="13"/>
      <c r="I1236" s="13"/>
      <c r="J1236" s="13"/>
      <c r="K1236" s="13"/>
      <c r="L1236" s="13"/>
    </row>
    <row r="1237" customFormat="false" ht="12.75" hidden="false" customHeight="false" outlineLevel="0" collapsed="false">
      <c r="A1237" s="13"/>
      <c r="B1237" s="13"/>
      <c r="C1237" s="13"/>
      <c r="D1237" s="13"/>
      <c r="E1237" s="13"/>
      <c r="F1237" s="13"/>
      <c r="G1237" s="13"/>
      <c r="H1237" s="13"/>
      <c r="I1237" s="13"/>
      <c r="J1237" s="13"/>
      <c r="K1237" s="13"/>
      <c r="L1237" s="13"/>
    </row>
    <row r="1238" customFormat="false" ht="12.75" hidden="false" customHeight="false" outlineLevel="0" collapsed="false">
      <c r="A1238" s="13"/>
      <c r="B1238" s="13"/>
      <c r="C1238" s="13"/>
      <c r="D1238" s="13"/>
      <c r="E1238" s="13"/>
      <c r="F1238" s="13"/>
      <c r="G1238" s="13"/>
      <c r="H1238" s="13"/>
      <c r="I1238" s="13"/>
      <c r="J1238" s="13"/>
      <c r="K1238" s="13"/>
      <c r="L1238" s="13"/>
    </row>
    <row r="1239" customFormat="false" ht="12.75" hidden="false" customHeight="false" outlineLevel="0" collapsed="false">
      <c r="A1239" s="13"/>
      <c r="B1239" s="13"/>
      <c r="C1239" s="13"/>
      <c r="D1239" s="13"/>
      <c r="E1239" s="13"/>
      <c r="F1239" s="13"/>
      <c r="G1239" s="13"/>
      <c r="H1239" s="13"/>
      <c r="I1239" s="13"/>
      <c r="J1239" s="13"/>
      <c r="K1239" s="13"/>
      <c r="L1239" s="13"/>
    </row>
    <row r="1240" customFormat="false" ht="12.75" hidden="false" customHeight="false" outlineLevel="0" collapsed="false">
      <c r="A1240" s="13"/>
      <c r="B1240" s="13"/>
      <c r="C1240" s="13"/>
      <c r="D1240" s="13"/>
      <c r="E1240" s="13"/>
      <c r="F1240" s="13"/>
      <c r="G1240" s="13"/>
      <c r="H1240" s="13"/>
      <c r="I1240" s="13"/>
      <c r="J1240" s="13"/>
      <c r="K1240" s="13"/>
      <c r="L1240" s="13"/>
    </row>
    <row r="1241" customFormat="false" ht="12.75" hidden="false" customHeight="false" outlineLevel="0" collapsed="false">
      <c r="A1241" s="13"/>
      <c r="B1241" s="13"/>
      <c r="C1241" s="13"/>
      <c r="D1241" s="13"/>
      <c r="E1241" s="13"/>
      <c r="F1241" s="13"/>
      <c r="G1241" s="13"/>
      <c r="H1241" s="13"/>
      <c r="I1241" s="13"/>
      <c r="J1241" s="13"/>
      <c r="K1241" s="13"/>
      <c r="L1241" s="13"/>
    </row>
    <row r="1242" customFormat="false" ht="12.75" hidden="false" customHeight="false" outlineLevel="0" collapsed="false">
      <c r="A1242" s="13"/>
      <c r="B1242" s="13"/>
      <c r="C1242" s="13"/>
      <c r="D1242" s="13"/>
      <c r="E1242" s="13"/>
      <c r="F1242" s="13"/>
      <c r="G1242" s="13"/>
      <c r="H1242" s="13"/>
      <c r="I1242" s="13"/>
      <c r="J1242" s="13"/>
      <c r="K1242" s="13"/>
      <c r="L1242" s="13"/>
    </row>
    <row r="1243" customFormat="false" ht="12.75" hidden="false" customHeight="false" outlineLevel="0" collapsed="false">
      <c r="A1243" s="13"/>
      <c r="B1243" s="13"/>
      <c r="C1243" s="13"/>
      <c r="D1243" s="13"/>
      <c r="E1243" s="13"/>
      <c r="F1243" s="13"/>
      <c r="G1243" s="13"/>
      <c r="H1243" s="13"/>
      <c r="I1243" s="13"/>
      <c r="J1243" s="13"/>
      <c r="K1243" s="13"/>
      <c r="L1243" s="13"/>
    </row>
    <row r="1244" customFormat="false" ht="12.75" hidden="false" customHeight="false" outlineLevel="0" collapsed="false">
      <c r="A1244" s="13"/>
      <c r="B1244" s="13"/>
      <c r="C1244" s="13"/>
      <c r="D1244" s="13"/>
      <c r="E1244" s="13"/>
      <c r="F1244" s="13"/>
      <c r="G1244" s="13"/>
      <c r="H1244" s="13"/>
      <c r="I1244" s="13"/>
      <c r="J1244" s="13"/>
      <c r="K1244" s="13"/>
      <c r="L1244" s="13"/>
    </row>
    <row r="1245" customFormat="false" ht="12.75" hidden="false" customHeight="false" outlineLevel="0" collapsed="false">
      <c r="A1245" s="13"/>
      <c r="B1245" s="13"/>
      <c r="C1245" s="13"/>
      <c r="D1245" s="13"/>
      <c r="E1245" s="13"/>
      <c r="F1245" s="13"/>
      <c r="G1245" s="13"/>
      <c r="H1245" s="13"/>
      <c r="I1245" s="13"/>
      <c r="J1245" s="13"/>
      <c r="K1245" s="13"/>
      <c r="L1245" s="13"/>
    </row>
    <row r="1246" customFormat="false" ht="12.75" hidden="false" customHeight="false" outlineLevel="0" collapsed="false">
      <c r="A1246" s="13"/>
      <c r="B1246" s="13"/>
      <c r="C1246" s="13"/>
      <c r="D1246" s="13"/>
      <c r="E1246" s="13"/>
      <c r="F1246" s="13"/>
      <c r="G1246" s="13"/>
      <c r="H1246" s="13"/>
      <c r="I1246" s="13"/>
      <c r="J1246" s="13"/>
      <c r="K1246" s="13"/>
      <c r="L1246" s="13"/>
    </row>
    <row r="1247" customFormat="false" ht="12.75" hidden="false" customHeight="false" outlineLevel="0" collapsed="false">
      <c r="A1247" s="13"/>
      <c r="B1247" s="13"/>
      <c r="C1247" s="13"/>
      <c r="D1247" s="13"/>
      <c r="E1247" s="13"/>
      <c r="F1247" s="13"/>
      <c r="G1247" s="13"/>
      <c r="H1247" s="13"/>
      <c r="I1247" s="13"/>
      <c r="J1247" s="13"/>
      <c r="K1247" s="13"/>
      <c r="L1247" s="13"/>
    </row>
    <row r="1248" customFormat="false" ht="12.75" hidden="false" customHeight="false" outlineLevel="0" collapsed="false">
      <c r="A1248" s="13"/>
      <c r="B1248" s="13"/>
      <c r="C1248" s="13"/>
      <c r="D1248" s="13"/>
      <c r="E1248" s="13"/>
      <c r="F1248" s="13"/>
      <c r="G1248" s="13"/>
      <c r="H1248" s="13"/>
      <c r="I1248" s="13"/>
      <c r="J1248" s="13"/>
      <c r="K1248" s="13"/>
      <c r="L1248" s="13"/>
    </row>
    <row r="1249" customFormat="false" ht="12.75" hidden="false" customHeight="false" outlineLevel="0" collapsed="false">
      <c r="A1249" s="13"/>
      <c r="B1249" s="13"/>
      <c r="C1249" s="13"/>
      <c r="D1249" s="13"/>
      <c r="E1249" s="13"/>
      <c r="F1249" s="13"/>
      <c r="G1249" s="13"/>
      <c r="H1249" s="13"/>
      <c r="I1249" s="13"/>
      <c r="J1249" s="13"/>
      <c r="K1249" s="13"/>
      <c r="L1249" s="13"/>
    </row>
    <row r="1250" customFormat="false" ht="12.75" hidden="false" customHeight="false" outlineLevel="0" collapsed="false">
      <c r="A1250" s="13"/>
      <c r="B1250" s="13"/>
      <c r="C1250" s="13"/>
      <c r="D1250" s="13"/>
      <c r="E1250" s="13"/>
      <c r="F1250" s="13"/>
      <c r="G1250" s="13"/>
      <c r="H1250" s="13"/>
      <c r="I1250" s="13"/>
      <c r="J1250" s="13"/>
      <c r="K1250" s="13"/>
      <c r="L1250" s="13"/>
    </row>
    <row r="1251" customFormat="false" ht="12.75" hidden="false" customHeight="false" outlineLevel="0" collapsed="false">
      <c r="A1251" s="13"/>
      <c r="B1251" s="13"/>
      <c r="C1251" s="13"/>
      <c r="D1251" s="13"/>
      <c r="E1251" s="13"/>
      <c r="F1251" s="13"/>
      <c r="G1251" s="13"/>
      <c r="H1251" s="13"/>
      <c r="I1251" s="13"/>
      <c r="J1251" s="13"/>
      <c r="K1251" s="13"/>
      <c r="L1251" s="13"/>
    </row>
    <row r="1252" customFormat="false" ht="12.75" hidden="false" customHeight="false" outlineLevel="0" collapsed="false">
      <c r="A1252" s="13"/>
      <c r="B1252" s="13"/>
      <c r="C1252" s="13"/>
      <c r="D1252" s="13"/>
      <c r="E1252" s="13"/>
      <c r="F1252" s="13"/>
      <c r="G1252" s="13"/>
      <c r="H1252" s="13"/>
      <c r="I1252" s="13"/>
      <c r="J1252" s="13"/>
      <c r="K1252" s="13"/>
      <c r="L1252" s="13"/>
    </row>
    <row r="1253" customFormat="false" ht="12.75" hidden="false" customHeight="false" outlineLevel="0" collapsed="false">
      <c r="A1253" s="13"/>
      <c r="B1253" s="13"/>
      <c r="C1253" s="13"/>
      <c r="D1253" s="13"/>
      <c r="E1253" s="13"/>
      <c r="F1253" s="13"/>
      <c r="G1253" s="13"/>
      <c r="H1253" s="13"/>
      <c r="I1253" s="13"/>
      <c r="J1253" s="13"/>
      <c r="K1253" s="13"/>
      <c r="L1253" s="13"/>
    </row>
    <row r="1254" customFormat="false" ht="12.75" hidden="false" customHeight="false" outlineLevel="0" collapsed="false">
      <c r="A1254" s="13"/>
      <c r="B1254" s="13"/>
      <c r="C1254" s="13"/>
      <c r="D1254" s="13"/>
      <c r="E1254" s="13"/>
      <c r="F1254" s="13"/>
      <c r="G1254" s="13"/>
      <c r="H1254" s="13"/>
      <c r="I1254" s="13"/>
      <c r="J1254" s="13"/>
      <c r="K1254" s="13"/>
      <c r="L1254" s="13"/>
    </row>
    <row r="1255" customFormat="false" ht="12.75" hidden="false" customHeight="false" outlineLevel="0" collapsed="false">
      <c r="A1255" s="13"/>
      <c r="B1255" s="13"/>
      <c r="C1255" s="13"/>
      <c r="D1255" s="13"/>
      <c r="E1255" s="13"/>
      <c r="F1255" s="13"/>
      <c r="G1255" s="13"/>
      <c r="H1255" s="13"/>
      <c r="I1255" s="13"/>
      <c r="J1255" s="13"/>
      <c r="K1255" s="13"/>
      <c r="L1255" s="13"/>
    </row>
    <row r="1256" customFormat="false" ht="12.75" hidden="false" customHeight="false" outlineLevel="0" collapsed="false">
      <c r="A1256" s="13"/>
      <c r="B1256" s="13"/>
      <c r="C1256" s="13"/>
      <c r="D1256" s="13"/>
      <c r="E1256" s="13"/>
      <c r="F1256" s="13"/>
      <c r="G1256" s="13"/>
      <c r="H1256" s="13"/>
      <c r="I1256" s="13"/>
      <c r="J1256" s="13"/>
      <c r="K1256" s="13"/>
      <c r="L1256" s="13"/>
    </row>
    <row r="1257" customFormat="false" ht="12.75" hidden="false" customHeight="false" outlineLevel="0" collapsed="false">
      <c r="A1257" s="13"/>
      <c r="B1257" s="13"/>
      <c r="C1257" s="13"/>
      <c r="D1257" s="13"/>
      <c r="E1257" s="13"/>
      <c r="F1257" s="13"/>
      <c r="G1257" s="13"/>
      <c r="H1257" s="13"/>
      <c r="I1257" s="13"/>
      <c r="J1257" s="13"/>
      <c r="K1257" s="13"/>
      <c r="L1257" s="13"/>
    </row>
    <row r="1258" customFormat="false" ht="12.75" hidden="false" customHeight="false" outlineLevel="0" collapsed="false">
      <c r="A1258" s="13"/>
      <c r="B1258" s="13"/>
      <c r="C1258" s="13"/>
      <c r="D1258" s="13"/>
      <c r="E1258" s="13"/>
      <c r="F1258" s="13"/>
      <c r="G1258" s="13"/>
      <c r="H1258" s="13"/>
      <c r="I1258" s="13"/>
      <c r="J1258" s="13"/>
      <c r="K1258" s="13"/>
      <c r="L1258" s="13"/>
    </row>
    <row r="1259" customFormat="false" ht="12.75" hidden="false" customHeight="false" outlineLevel="0" collapsed="false">
      <c r="A1259" s="13"/>
      <c r="B1259" s="13"/>
      <c r="C1259" s="13"/>
      <c r="D1259" s="13"/>
      <c r="E1259" s="13"/>
      <c r="F1259" s="13"/>
      <c r="G1259" s="13"/>
      <c r="H1259" s="13"/>
      <c r="I1259" s="13"/>
      <c r="J1259" s="13"/>
      <c r="K1259" s="13"/>
      <c r="L1259" s="13"/>
    </row>
    <row r="1260" customFormat="false" ht="12.75" hidden="false" customHeight="false" outlineLevel="0" collapsed="false">
      <c r="A1260" s="13"/>
      <c r="B1260" s="13"/>
      <c r="C1260" s="13"/>
      <c r="D1260" s="13"/>
      <c r="E1260" s="13"/>
      <c r="F1260" s="13"/>
      <c r="G1260" s="13"/>
      <c r="H1260" s="13"/>
      <c r="I1260" s="13"/>
      <c r="J1260" s="13"/>
      <c r="K1260" s="13"/>
      <c r="L1260" s="13"/>
    </row>
    <row r="1261" customFormat="false" ht="12.75" hidden="false" customHeight="false" outlineLevel="0" collapsed="false">
      <c r="A1261" s="13"/>
      <c r="B1261" s="13"/>
      <c r="C1261" s="13"/>
      <c r="D1261" s="13"/>
      <c r="E1261" s="13"/>
      <c r="F1261" s="13"/>
      <c r="G1261" s="13"/>
      <c r="H1261" s="13"/>
      <c r="I1261" s="13"/>
      <c r="J1261" s="13"/>
      <c r="K1261" s="13"/>
      <c r="L1261" s="13"/>
    </row>
    <row r="1262" customFormat="false" ht="12.75" hidden="false" customHeight="false" outlineLevel="0" collapsed="false">
      <c r="A1262" s="13"/>
      <c r="B1262" s="13"/>
      <c r="C1262" s="13"/>
      <c r="D1262" s="13"/>
      <c r="E1262" s="13"/>
      <c r="F1262" s="13"/>
      <c r="G1262" s="13"/>
      <c r="H1262" s="13"/>
      <c r="I1262" s="13"/>
      <c r="J1262" s="13"/>
      <c r="K1262" s="13"/>
      <c r="L1262" s="13"/>
    </row>
    <row r="1263" customFormat="false" ht="12.75" hidden="false" customHeight="false" outlineLevel="0" collapsed="false">
      <c r="A1263" s="13"/>
      <c r="B1263" s="13"/>
      <c r="C1263" s="13"/>
      <c r="D1263" s="13"/>
      <c r="E1263" s="13"/>
      <c r="F1263" s="13"/>
      <c r="G1263" s="13"/>
      <c r="H1263" s="13"/>
      <c r="I1263" s="13"/>
      <c r="J1263" s="13"/>
      <c r="K1263" s="13"/>
      <c r="L1263" s="13"/>
    </row>
    <row r="1264" customFormat="false" ht="12.75" hidden="false" customHeight="false" outlineLevel="0" collapsed="false">
      <c r="A1264" s="13"/>
      <c r="B1264" s="13"/>
      <c r="C1264" s="13"/>
      <c r="D1264" s="13"/>
      <c r="E1264" s="13"/>
      <c r="F1264" s="13"/>
      <c r="G1264" s="13"/>
      <c r="H1264" s="13"/>
      <c r="I1264" s="13"/>
      <c r="J1264" s="13"/>
      <c r="K1264" s="13"/>
      <c r="L1264" s="13"/>
    </row>
    <row r="1265" customFormat="false" ht="12.75" hidden="false" customHeight="false" outlineLevel="0" collapsed="false">
      <c r="A1265" s="13"/>
      <c r="B1265" s="13"/>
      <c r="C1265" s="13"/>
      <c r="D1265" s="13"/>
      <c r="E1265" s="13"/>
      <c r="F1265" s="13"/>
      <c r="G1265" s="13"/>
      <c r="H1265" s="13"/>
      <c r="I1265" s="13"/>
      <c r="J1265" s="13"/>
      <c r="K1265" s="13"/>
      <c r="L1265" s="13"/>
    </row>
    <row r="1266" customFormat="false" ht="12.75" hidden="false" customHeight="false" outlineLevel="0" collapsed="false">
      <c r="A1266" s="13"/>
      <c r="B1266" s="13"/>
      <c r="C1266" s="13"/>
      <c r="D1266" s="13"/>
      <c r="E1266" s="13"/>
      <c r="F1266" s="13"/>
      <c r="G1266" s="13"/>
      <c r="H1266" s="13"/>
      <c r="I1266" s="13"/>
      <c r="J1266" s="13"/>
      <c r="K1266" s="13"/>
      <c r="L1266" s="13"/>
    </row>
    <row r="1267" customFormat="false" ht="12.75" hidden="false" customHeight="false" outlineLevel="0" collapsed="false">
      <c r="A1267" s="13"/>
      <c r="B1267" s="13"/>
      <c r="C1267" s="13"/>
      <c r="D1267" s="13"/>
      <c r="E1267" s="13"/>
      <c r="F1267" s="13"/>
      <c r="G1267" s="13"/>
      <c r="H1267" s="13"/>
      <c r="I1267" s="13"/>
      <c r="J1267" s="13"/>
      <c r="K1267" s="13"/>
      <c r="L1267" s="13"/>
    </row>
    <row r="1268" customFormat="false" ht="12.75" hidden="false" customHeight="false" outlineLevel="0" collapsed="false">
      <c r="A1268" s="13"/>
      <c r="B1268" s="13"/>
      <c r="C1268" s="13"/>
      <c r="D1268" s="13"/>
      <c r="E1268" s="13"/>
      <c r="F1268" s="13"/>
      <c r="G1268" s="13"/>
      <c r="H1268" s="13"/>
      <c r="I1268" s="13"/>
      <c r="J1268" s="13"/>
      <c r="K1268" s="13"/>
      <c r="L1268" s="13"/>
    </row>
    <row r="1269" customFormat="false" ht="12.75" hidden="false" customHeight="false" outlineLevel="0" collapsed="false">
      <c r="A1269" s="13"/>
      <c r="B1269" s="13"/>
      <c r="C1269" s="13"/>
      <c r="D1269" s="13"/>
      <c r="E1269" s="13"/>
      <c r="F1269" s="13"/>
      <c r="G1269" s="13"/>
      <c r="H1269" s="13"/>
      <c r="I1269" s="13"/>
      <c r="J1269" s="13"/>
      <c r="K1269" s="13"/>
      <c r="L1269" s="13"/>
    </row>
    <row r="1270" customFormat="false" ht="12.75" hidden="false" customHeight="false" outlineLevel="0" collapsed="false">
      <c r="A1270" s="13"/>
      <c r="B1270" s="13"/>
      <c r="C1270" s="13"/>
      <c r="D1270" s="13"/>
      <c r="E1270" s="13"/>
      <c r="F1270" s="13"/>
      <c r="G1270" s="13"/>
      <c r="H1270" s="13"/>
      <c r="I1270" s="13"/>
      <c r="J1270" s="13"/>
      <c r="K1270" s="13"/>
      <c r="L1270" s="13"/>
    </row>
    <row r="1271" customFormat="false" ht="12.75" hidden="false" customHeight="false" outlineLevel="0" collapsed="false">
      <c r="A1271" s="13"/>
      <c r="B1271" s="13"/>
      <c r="C1271" s="13"/>
      <c r="D1271" s="13"/>
      <c r="E1271" s="13"/>
      <c r="F1271" s="13"/>
      <c r="G1271" s="13"/>
      <c r="H1271" s="13"/>
      <c r="I1271" s="13"/>
      <c r="J1271" s="13"/>
      <c r="K1271" s="13"/>
      <c r="L1271" s="13"/>
    </row>
    <row r="1272" customFormat="false" ht="12.75" hidden="false" customHeight="false" outlineLevel="0" collapsed="false">
      <c r="A1272" s="13"/>
      <c r="B1272" s="13"/>
      <c r="C1272" s="13"/>
      <c r="D1272" s="13"/>
      <c r="E1272" s="13"/>
      <c r="F1272" s="13"/>
      <c r="G1272" s="13"/>
      <c r="H1272" s="13"/>
      <c r="I1272" s="13"/>
      <c r="J1272" s="13"/>
      <c r="K1272" s="13"/>
      <c r="L1272" s="13"/>
    </row>
    <row r="1273" customFormat="false" ht="12.75" hidden="false" customHeight="false" outlineLevel="0" collapsed="false">
      <c r="A1273" s="13"/>
      <c r="B1273" s="13"/>
      <c r="C1273" s="13"/>
      <c r="D1273" s="13"/>
      <c r="E1273" s="13"/>
      <c r="F1273" s="13"/>
      <c r="G1273" s="13"/>
      <c r="H1273" s="13"/>
      <c r="I1273" s="13"/>
      <c r="J1273" s="13"/>
      <c r="K1273" s="13"/>
      <c r="L1273" s="13"/>
    </row>
    <row r="1274" customFormat="false" ht="12.75" hidden="false" customHeight="false" outlineLevel="0" collapsed="false">
      <c r="A1274" s="13"/>
      <c r="B1274" s="13"/>
      <c r="C1274" s="13"/>
      <c r="D1274" s="13"/>
      <c r="E1274" s="13"/>
      <c r="F1274" s="13"/>
      <c r="G1274" s="13"/>
      <c r="H1274" s="13"/>
      <c r="I1274" s="13"/>
      <c r="J1274" s="13"/>
      <c r="K1274" s="13"/>
      <c r="L1274" s="13"/>
    </row>
    <row r="1275" customFormat="false" ht="12.75" hidden="false" customHeight="false" outlineLevel="0" collapsed="false">
      <c r="A1275" s="13"/>
      <c r="B1275" s="13"/>
      <c r="C1275" s="13"/>
      <c r="D1275" s="13"/>
      <c r="E1275" s="13"/>
      <c r="F1275" s="13"/>
      <c r="G1275" s="13"/>
      <c r="H1275" s="13"/>
      <c r="I1275" s="13"/>
      <c r="J1275" s="13"/>
      <c r="K1275" s="13"/>
      <c r="L1275" s="13"/>
    </row>
    <row r="1276" customFormat="false" ht="12.75" hidden="false" customHeight="false" outlineLevel="0" collapsed="false">
      <c r="A1276" s="13"/>
      <c r="B1276" s="13"/>
      <c r="C1276" s="13"/>
      <c r="D1276" s="13"/>
      <c r="E1276" s="13"/>
      <c r="F1276" s="13"/>
      <c r="G1276" s="13"/>
      <c r="H1276" s="13"/>
      <c r="I1276" s="13"/>
      <c r="J1276" s="13"/>
      <c r="K1276" s="13"/>
      <c r="L1276" s="13"/>
    </row>
    <row r="1277" customFormat="false" ht="12.75" hidden="false" customHeight="false" outlineLevel="0" collapsed="false">
      <c r="A1277" s="13"/>
      <c r="B1277" s="13"/>
      <c r="C1277" s="13"/>
      <c r="D1277" s="13"/>
      <c r="E1277" s="13"/>
      <c r="F1277" s="13"/>
      <c r="G1277" s="13"/>
      <c r="H1277" s="13"/>
      <c r="I1277" s="13"/>
      <c r="J1277" s="13"/>
      <c r="K1277" s="13"/>
      <c r="L1277" s="13"/>
    </row>
    <row r="1278" customFormat="false" ht="12.75" hidden="false" customHeight="false" outlineLevel="0" collapsed="false">
      <c r="A1278" s="13"/>
      <c r="B1278" s="13"/>
      <c r="C1278" s="13"/>
      <c r="D1278" s="13"/>
      <c r="E1278" s="13"/>
      <c r="F1278" s="13"/>
      <c r="G1278" s="13"/>
      <c r="H1278" s="13"/>
      <c r="I1278" s="13"/>
      <c r="J1278" s="13"/>
      <c r="K1278" s="13"/>
      <c r="L1278" s="13"/>
    </row>
    <row r="1279" customFormat="false" ht="12.75" hidden="false" customHeight="false" outlineLevel="0" collapsed="false">
      <c r="A1279" s="13"/>
      <c r="B1279" s="13"/>
      <c r="C1279" s="13"/>
      <c r="D1279" s="13"/>
      <c r="E1279" s="13"/>
      <c r="F1279" s="13"/>
      <c r="G1279" s="13"/>
      <c r="H1279" s="13"/>
      <c r="I1279" s="13"/>
      <c r="J1279" s="13"/>
      <c r="K1279" s="13"/>
      <c r="L1279" s="13"/>
    </row>
    <row r="1280" customFormat="false" ht="12.75" hidden="false" customHeight="false" outlineLevel="0" collapsed="false">
      <c r="A1280" s="13"/>
      <c r="B1280" s="13"/>
      <c r="C1280" s="13"/>
      <c r="D1280" s="13"/>
      <c r="E1280" s="13"/>
      <c r="F1280" s="13"/>
      <c r="G1280" s="13"/>
      <c r="H1280" s="13"/>
      <c r="I1280" s="13"/>
      <c r="J1280" s="13"/>
      <c r="K1280" s="13"/>
      <c r="L1280" s="13"/>
    </row>
    <row r="1281" customFormat="false" ht="12.75" hidden="false" customHeight="false" outlineLevel="0" collapsed="false">
      <c r="A1281" s="13"/>
      <c r="B1281" s="13"/>
      <c r="C1281" s="13"/>
      <c r="D1281" s="13"/>
      <c r="E1281" s="13"/>
      <c r="F1281" s="13"/>
      <c r="G1281" s="13"/>
      <c r="H1281" s="13"/>
      <c r="I1281" s="13"/>
      <c r="J1281" s="13"/>
      <c r="K1281" s="13"/>
      <c r="L1281" s="13"/>
    </row>
    <row r="1282" customFormat="false" ht="12.75" hidden="false" customHeight="false" outlineLevel="0" collapsed="false">
      <c r="A1282" s="13"/>
      <c r="B1282" s="13"/>
      <c r="C1282" s="13"/>
      <c r="D1282" s="13"/>
      <c r="E1282" s="13"/>
      <c r="F1282" s="13"/>
      <c r="G1282" s="13"/>
      <c r="H1282" s="13"/>
      <c r="I1282" s="13"/>
      <c r="J1282" s="13"/>
      <c r="K1282" s="13"/>
      <c r="L1282" s="13"/>
    </row>
    <row r="1283" customFormat="false" ht="12.75" hidden="false" customHeight="false" outlineLevel="0" collapsed="false">
      <c r="A1283" s="13"/>
      <c r="B1283" s="13"/>
      <c r="C1283" s="13"/>
      <c r="D1283" s="13"/>
      <c r="E1283" s="13"/>
      <c r="F1283" s="13"/>
      <c r="G1283" s="13"/>
      <c r="H1283" s="13"/>
      <c r="I1283" s="13"/>
      <c r="J1283" s="13"/>
      <c r="K1283" s="13"/>
      <c r="L1283" s="13"/>
    </row>
    <row r="1284" customFormat="false" ht="12.75" hidden="false" customHeight="false" outlineLevel="0" collapsed="false">
      <c r="A1284" s="13"/>
      <c r="B1284" s="13"/>
      <c r="C1284" s="13"/>
      <c r="D1284" s="13"/>
      <c r="E1284" s="13"/>
      <c r="F1284" s="13"/>
      <c r="G1284" s="13"/>
      <c r="H1284" s="13"/>
      <c r="I1284" s="13"/>
      <c r="J1284" s="13"/>
      <c r="K1284" s="13"/>
      <c r="L1284" s="13"/>
    </row>
    <row r="1285" customFormat="false" ht="12.75" hidden="false" customHeight="false" outlineLevel="0" collapsed="false">
      <c r="A1285" s="13"/>
      <c r="B1285" s="13"/>
      <c r="C1285" s="13"/>
      <c r="D1285" s="13"/>
      <c r="E1285" s="13"/>
      <c r="F1285" s="13"/>
      <c r="G1285" s="13"/>
      <c r="H1285" s="13"/>
      <c r="I1285" s="13"/>
      <c r="J1285" s="13"/>
      <c r="K1285" s="13"/>
      <c r="L1285" s="13"/>
    </row>
    <row r="1286" customFormat="false" ht="12.75" hidden="false" customHeight="false" outlineLevel="0" collapsed="false">
      <c r="A1286" s="13"/>
      <c r="B1286" s="13"/>
      <c r="C1286" s="13"/>
      <c r="D1286" s="13"/>
      <c r="E1286" s="13"/>
      <c r="F1286" s="13"/>
      <c r="G1286" s="13"/>
      <c r="H1286" s="13"/>
      <c r="I1286" s="13"/>
      <c r="J1286" s="13"/>
      <c r="K1286" s="13"/>
      <c r="L1286" s="13"/>
    </row>
    <row r="1287" customFormat="false" ht="12.75" hidden="false" customHeight="false" outlineLevel="0" collapsed="false">
      <c r="A1287" s="13"/>
      <c r="B1287" s="13"/>
      <c r="C1287" s="13"/>
      <c r="D1287" s="13"/>
      <c r="E1287" s="13"/>
      <c r="F1287" s="13"/>
      <c r="G1287" s="13"/>
      <c r="H1287" s="13"/>
      <c r="I1287" s="13"/>
      <c r="J1287" s="13"/>
      <c r="K1287" s="13"/>
      <c r="L1287" s="13"/>
    </row>
    <row r="1288" customFormat="false" ht="12.75" hidden="false" customHeight="false" outlineLevel="0" collapsed="false">
      <c r="A1288" s="13"/>
      <c r="B1288" s="13"/>
      <c r="C1288" s="13"/>
      <c r="D1288" s="13"/>
      <c r="E1288" s="13"/>
      <c r="F1288" s="13"/>
      <c r="G1288" s="13"/>
      <c r="H1288" s="13"/>
      <c r="I1288" s="13"/>
      <c r="J1288" s="13"/>
      <c r="K1288" s="13"/>
      <c r="L1288" s="13"/>
    </row>
    <row r="1289" customFormat="false" ht="12.75" hidden="false" customHeight="false" outlineLevel="0" collapsed="false">
      <c r="A1289" s="13"/>
      <c r="B1289" s="13"/>
      <c r="C1289" s="13"/>
      <c r="D1289" s="13"/>
      <c r="E1289" s="13"/>
      <c r="F1289" s="13"/>
      <c r="G1289" s="13"/>
      <c r="H1289" s="13"/>
      <c r="I1289" s="13"/>
      <c r="J1289" s="13"/>
      <c r="K1289" s="13"/>
      <c r="L1289" s="13"/>
    </row>
    <row r="1290" customFormat="false" ht="12.75" hidden="false" customHeight="false" outlineLevel="0" collapsed="false">
      <c r="A1290" s="13"/>
      <c r="B1290" s="13"/>
      <c r="C1290" s="13"/>
      <c r="D1290" s="13"/>
      <c r="E1290" s="13"/>
      <c r="F1290" s="13"/>
      <c r="G1290" s="13"/>
      <c r="H1290" s="13"/>
      <c r="I1290" s="13"/>
      <c r="J1290" s="13"/>
      <c r="K1290" s="13"/>
      <c r="L1290" s="13"/>
    </row>
    <row r="1291" customFormat="false" ht="12.75" hidden="false" customHeight="false" outlineLevel="0" collapsed="false">
      <c r="A1291" s="13"/>
      <c r="B1291" s="13"/>
      <c r="C1291" s="13"/>
      <c r="D1291" s="13"/>
      <c r="E1291" s="13"/>
      <c r="F1291" s="13"/>
      <c r="G1291" s="13"/>
      <c r="H1291" s="13"/>
      <c r="I1291" s="13"/>
      <c r="J1291" s="13"/>
      <c r="K1291" s="13"/>
      <c r="L1291" s="13"/>
    </row>
    <row r="1292" customFormat="false" ht="12.75" hidden="false" customHeight="false" outlineLevel="0" collapsed="false">
      <c r="A1292" s="13"/>
      <c r="B1292" s="13"/>
      <c r="C1292" s="13"/>
      <c r="D1292" s="13"/>
      <c r="E1292" s="13"/>
      <c r="F1292" s="13"/>
      <c r="G1292" s="13"/>
      <c r="H1292" s="13"/>
      <c r="I1292" s="13"/>
      <c r="J1292" s="13"/>
      <c r="K1292" s="13"/>
      <c r="L1292" s="13"/>
    </row>
    <row r="1293" customFormat="false" ht="12.75" hidden="false" customHeight="false" outlineLevel="0" collapsed="false">
      <c r="A1293" s="13"/>
      <c r="B1293" s="13"/>
      <c r="C1293" s="13"/>
      <c r="D1293" s="13"/>
      <c r="E1293" s="13"/>
      <c r="F1293" s="13"/>
      <c r="G1293" s="13"/>
      <c r="H1293" s="13"/>
      <c r="I1293" s="13"/>
      <c r="J1293" s="13"/>
      <c r="K1293" s="13"/>
      <c r="L1293" s="13"/>
    </row>
    <row r="1294" customFormat="false" ht="12.75" hidden="false" customHeight="false" outlineLevel="0" collapsed="false">
      <c r="A1294" s="13"/>
      <c r="B1294" s="13"/>
      <c r="C1294" s="13"/>
      <c r="D1294" s="13"/>
      <c r="E1294" s="13"/>
      <c r="F1294" s="13"/>
      <c r="G1294" s="13"/>
      <c r="H1294" s="13"/>
      <c r="I1294" s="13"/>
      <c r="J1294" s="13"/>
      <c r="K1294" s="13"/>
      <c r="L1294" s="13"/>
    </row>
    <row r="1295" customFormat="false" ht="12.75" hidden="false" customHeight="false" outlineLevel="0" collapsed="false">
      <c r="A1295" s="13"/>
      <c r="B1295" s="13"/>
      <c r="C1295" s="13"/>
      <c r="D1295" s="13"/>
      <c r="E1295" s="13"/>
      <c r="F1295" s="13"/>
      <c r="G1295" s="13"/>
      <c r="H1295" s="13"/>
      <c r="I1295" s="13"/>
      <c r="J1295" s="13"/>
      <c r="K1295" s="13"/>
      <c r="L1295" s="13"/>
    </row>
    <row r="1296" customFormat="false" ht="12.75" hidden="false" customHeight="false" outlineLevel="0" collapsed="false">
      <c r="A1296" s="13"/>
      <c r="B1296" s="13"/>
      <c r="C1296" s="13"/>
      <c r="D1296" s="13"/>
      <c r="E1296" s="13"/>
      <c r="F1296" s="13"/>
      <c r="G1296" s="13"/>
      <c r="H1296" s="13"/>
      <c r="I1296" s="13"/>
      <c r="J1296" s="13"/>
      <c r="K1296" s="13"/>
      <c r="L1296" s="13"/>
    </row>
    <row r="1297" customFormat="false" ht="12.75" hidden="false" customHeight="false" outlineLevel="0" collapsed="false">
      <c r="A1297" s="13"/>
      <c r="B1297" s="13"/>
      <c r="C1297" s="13"/>
      <c r="D1297" s="13"/>
      <c r="E1297" s="13"/>
      <c r="F1297" s="13"/>
      <c r="G1297" s="13"/>
      <c r="H1297" s="13"/>
      <c r="I1297" s="13"/>
      <c r="J1297" s="13"/>
      <c r="K1297" s="13"/>
      <c r="L1297" s="13"/>
    </row>
    <row r="1298" customFormat="false" ht="12.75" hidden="false" customHeight="false" outlineLevel="0" collapsed="false">
      <c r="A1298" s="13"/>
      <c r="B1298" s="13"/>
      <c r="C1298" s="13"/>
      <c r="D1298" s="13"/>
      <c r="E1298" s="13"/>
      <c r="F1298" s="13"/>
      <c r="G1298" s="13"/>
      <c r="H1298" s="13"/>
      <c r="I1298" s="13"/>
      <c r="J1298" s="13"/>
      <c r="K1298" s="13"/>
      <c r="L1298" s="13"/>
    </row>
    <row r="1299" customFormat="false" ht="12.75" hidden="false" customHeight="false" outlineLevel="0" collapsed="false">
      <c r="A1299" s="13"/>
      <c r="B1299" s="13"/>
      <c r="C1299" s="13"/>
      <c r="D1299" s="13"/>
      <c r="E1299" s="13"/>
      <c r="F1299" s="13"/>
      <c r="G1299" s="13"/>
      <c r="H1299" s="13"/>
      <c r="I1299" s="13"/>
      <c r="J1299" s="13"/>
      <c r="K1299" s="13"/>
      <c r="L1299" s="13"/>
    </row>
    <row r="1300" customFormat="false" ht="12.75" hidden="false" customHeight="false" outlineLevel="0" collapsed="false">
      <c r="A1300" s="13"/>
      <c r="B1300" s="13"/>
      <c r="C1300" s="13"/>
      <c r="D1300" s="13"/>
      <c r="E1300" s="13"/>
      <c r="F1300" s="13"/>
      <c r="G1300" s="13"/>
      <c r="H1300" s="13"/>
      <c r="I1300" s="13"/>
      <c r="J1300" s="13"/>
      <c r="K1300" s="13"/>
      <c r="L1300" s="13"/>
    </row>
    <row r="1301" customFormat="false" ht="12.75" hidden="false" customHeight="false" outlineLevel="0" collapsed="false">
      <c r="A1301" s="13"/>
      <c r="B1301" s="13"/>
      <c r="C1301" s="13"/>
      <c r="D1301" s="13"/>
      <c r="E1301" s="13"/>
      <c r="F1301" s="13"/>
      <c r="G1301" s="13"/>
      <c r="H1301" s="13"/>
      <c r="I1301" s="13"/>
      <c r="J1301" s="13"/>
      <c r="K1301" s="13"/>
      <c r="L1301" s="13"/>
    </row>
    <row r="1302" customFormat="false" ht="12.75" hidden="false" customHeight="false" outlineLevel="0" collapsed="false">
      <c r="A1302" s="13"/>
      <c r="B1302" s="13"/>
      <c r="C1302" s="13"/>
      <c r="D1302" s="13"/>
      <c r="E1302" s="13"/>
      <c r="F1302" s="13"/>
      <c r="G1302" s="13"/>
      <c r="H1302" s="13"/>
      <c r="I1302" s="13"/>
      <c r="J1302" s="13"/>
      <c r="K1302" s="13"/>
      <c r="L1302" s="13"/>
    </row>
    <row r="1303" customFormat="false" ht="12.75" hidden="false" customHeight="false" outlineLevel="0" collapsed="false">
      <c r="A1303" s="13"/>
      <c r="B1303" s="13"/>
      <c r="C1303" s="13"/>
      <c r="D1303" s="13"/>
      <c r="E1303" s="13"/>
      <c r="F1303" s="13"/>
      <c r="G1303" s="13"/>
      <c r="H1303" s="13"/>
      <c r="I1303" s="13"/>
      <c r="J1303" s="13"/>
      <c r="K1303" s="13"/>
      <c r="L1303" s="13"/>
    </row>
    <row r="1304" customFormat="false" ht="12.75" hidden="false" customHeight="false" outlineLevel="0" collapsed="false">
      <c r="A1304" s="13"/>
      <c r="B1304" s="13"/>
      <c r="C1304" s="13"/>
      <c r="D1304" s="13"/>
      <c r="E1304" s="13"/>
      <c r="F1304" s="13"/>
      <c r="G1304" s="13"/>
      <c r="H1304" s="13"/>
      <c r="I1304" s="13"/>
      <c r="J1304" s="13"/>
      <c r="K1304" s="13"/>
      <c r="L1304" s="13"/>
    </row>
    <row r="1305" customFormat="false" ht="12.75" hidden="false" customHeight="false" outlineLevel="0" collapsed="false">
      <c r="A1305" s="13"/>
      <c r="B1305" s="13"/>
      <c r="C1305" s="13"/>
      <c r="D1305" s="13"/>
      <c r="E1305" s="13"/>
      <c r="F1305" s="13"/>
      <c r="G1305" s="13"/>
      <c r="H1305" s="13"/>
      <c r="I1305" s="13"/>
      <c r="J1305" s="13"/>
      <c r="K1305" s="13"/>
      <c r="L1305" s="13"/>
    </row>
    <row r="1306" customFormat="false" ht="12.75" hidden="false" customHeight="false" outlineLevel="0" collapsed="false">
      <c r="A1306" s="13"/>
      <c r="B1306" s="13"/>
      <c r="C1306" s="13"/>
      <c r="D1306" s="13"/>
      <c r="E1306" s="13"/>
      <c r="F1306" s="13"/>
      <c r="G1306" s="13"/>
      <c r="H1306" s="13"/>
      <c r="I1306" s="13"/>
      <c r="J1306" s="13"/>
      <c r="K1306" s="13"/>
      <c r="L1306" s="13"/>
    </row>
    <row r="1307" customFormat="false" ht="12.75" hidden="false" customHeight="false" outlineLevel="0" collapsed="false">
      <c r="A1307" s="13"/>
      <c r="B1307" s="13"/>
      <c r="C1307" s="13"/>
      <c r="D1307" s="13"/>
      <c r="E1307" s="13"/>
      <c r="F1307" s="13"/>
      <c r="G1307" s="13"/>
      <c r="H1307" s="13"/>
      <c r="I1307" s="13"/>
      <c r="J1307" s="13"/>
      <c r="K1307" s="13"/>
      <c r="L1307" s="13"/>
    </row>
    <row r="1308" customFormat="false" ht="12.75" hidden="false" customHeight="false" outlineLevel="0" collapsed="false">
      <c r="A1308" s="13"/>
      <c r="B1308" s="13"/>
      <c r="C1308" s="13"/>
      <c r="D1308" s="13"/>
      <c r="E1308" s="13"/>
      <c r="F1308" s="13"/>
      <c r="G1308" s="13"/>
      <c r="H1308" s="13"/>
      <c r="I1308" s="13"/>
      <c r="J1308" s="13"/>
      <c r="K1308" s="13"/>
      <c r="L1308" s="13"/>
    </row>
    <row r="1309" customFormat="false" ht="12.75" hidden="false" customHeight="false" outlineLevel="0" collapsed="false">
      <c r="A1309" s="13"/>
      <c r="B1309" s="13"/>
      <c r="C1309" s="13"/>
      <c r="D1309" s="13"/>
      <c r="E1309" s="13"/>
      <c r="F1309" s="13"/>
      <c r="G1309" s="13"/>
      <c r="H1309" s="13"/>
      <c r="I1309" s="13"/>
      <c r="J1309" s="13"/>
      <c r="K1309" s="13"/>
      <c r="L1309" s="13"/>
    </row>
    <row r="1310" customFormat="false" ht="12.75" hidden="false" customHeight="false" outlineLevel="0" collapsed="false">
      <c r="A1310" s="13"/>
      <c r="B1310" s="13"/>
      <c r="C1310" s="13"/>
      <c r="D1310" s="13"/>
      <c r="E1310" s="13"/>
      <c r="F1310" s="13"/>
      <c r="G1310" s="13"/>
      <c r="H1310" s="13"/>
      <c r="I1310" s="13"/>
      <c r="J1310" s="13"/>
      <c r="K1310" s="13"/>
      <c r="L1310" s="13"/>
    </row>
    <row r="1311" customFormat="false" ht="12.75" hidden="false" customHeight="false" outlineLevel="0" collapsed="false">
      <c r="A1311" s="13"/>
      <c r="B1311" s="13"/>
      <c r="C1311" s="13"/>
      <c r="D1311" s="13"/>
      <c r="E1311" s="13"/>
      <c r="F1311" s="13"/>
      <c r="G1311" s="13"/>
      <c r="H1311" s="13"/>
      <c r="I1311" s="13"/>
      <c r="J1311" s="13"/>
      <c r="K1311" s="13"/>
      <c r="L1311" s="13"/>
    </row>
    <row r="1312" customFormat="false" ht="12.75" hidden="false" customHeight="false" outlineLevel="0" collapsed="false">
      <c r="A1312" s="13"/>
      <c r="B1312" s="13"/>
      <c r="C1312" s="13"/>
      <c r="D1312" s="13"/>
      <c r="E1312" s="13"/>
      <c r="F1312" s="13"/>
      <c r="G1312" s="13"/>
      <c r="H1312" s="13"/>
      <c r="I1312" s="13"/>
      <c r="J1312" s="13"/>
      <c r="K1312" s="13"/>
      <c r="L1312" s="13"/>
    </row>
    <row r="1313" customFormat="false" ht="12.75" hidden="false" customHeight="false" outlineLevel="0" collapsed="false">
      <c r="A1313" s="13"/>
      <c r="B1313" s="13"/>
      <c r="C1313" s="13"/>
      <c r="D1313" s="13"/>
      <c r="E1313" s="13"/>
      <c r="F1313" s="13"/>
      <c r="G1313" s="13"/>
      <c r="H1313" s="13"/>
      <c r="I1313" s="13"/>
      <c r="J1313" s="13"/>
      <c r="K1313" s="13"/>
      <c r="L1313" s="13"/>
    </row>
    <row r="1314" customFormat="false" ht="12.75" hidden="false" customHeight="false" outlineLevel="0" collapsed="false">
      <c r="A1314" s="13"/>
      <c r="B1314" s="13"/>
      <c r="C1314" s="13"/>
      <c r="D1314" s="13"/>
      <c r="E1314" s="13"/>
      <c r="F1314" s="13"/>
      <c r="G1314" s="13"/>
      <c r="H1314" s="13"/>
      <c r="I1314" s="13"/>
      <c r="J1314" s="13"/>
      <c r="K1314" s="13"/>
      <c r="L1314" s="13"/>
    </row>
    <row r="1315" customFormat="false" ht="12.75" hidden="false" customHeight="false" outlineLevel="0" collapsed="false">
      <c r="A1315" s="13"/>
      <c r="B1315" s="13"/>
      <c r="C1315" s="13"/>
      <c r="D1315" s="13"/>
      <c r="E1315" s="13"/>
      <c r="F1315" s="13"/>
      <c r="G1315" s="13"/>
      <c r="H1315" s="13"/>
      <c r="I1315" s="13"/>
      <c r="J1315" s="13"/>
      <c r="K1315" s="13"/>
      <c r="L1315" s="13"/>
    </row>
    <row r="1316" customFormat="false" ht="12.75" hidden="false" customHeight="false" outlineLevel="0" collapsed="false">
      <c r="A1316" s="13"/>
      <c r="B1316" s="13"/>
      <c r="C1316" s="13"/>
      <c r="D1316" s="13"/>
      <c r="E1316" s="13"/>
      <c r="F1316" s="13"/>
      <c r="G1316" s="13"/>
      <c r="H1316" s="13"/>
      <c r="I1316" s="13"/>
      <c r="J1316" s="13"/>
      <c r="K1316" s="13"/>
      <c r="L1316" s="13"/>
    </row>
    <row r="1317" customFormat="false" ht="12.75" hidden="false" customHeight="false" outlineLevel="0" collapsed="false">
      <c r="A1317" s="13"/>
      <c r="B1317" s="13"/>
      <c r="C1317" s="13"/>
      <c r="D1317" s="13"/>
      <c r="E1317" s="13"/>
      <c r="F1317" s="13"/>
      <c r="G1317" s="13"/>
      <c r="H1317" s="13"/>
      <c r="I1317" s="13"/>
      <c r="J1317" s="13"/>
      <c r="K1317" s="13"/>
      <c r="L1317" s="13"/>
    </row>
    <row r="1318" customFormat="false" ht="12.75" hidden="false" customHeight="false" outlineLevel="0" collapsed="false">
      <c r="A1318" s="13"/>
      <c r="B1318" s="13"/>
      <c r="C1318" s="13"/>
      <c r="D1318" s="13"/>
      <c r="E1318" s="13"/>
      <c r="F1318" s="13"/>
      <c r="G1318" s="13"/>
      <c r="H1318" s="13"/>
      <c r="I1318" s="13"/>
      <c r="J1318" s="13"/>
      <c r="K1318" s="13"/>
      <c r="L1318" s="13"/>
    </row>
    <row r="1319" customFormat="false" ht="12.75" hidden="false" customHeight="false" outlineLevel="0" collapsed="false">
      <c r="A1319" s="13"/>
      <c r="B1319" s="13"/>
      <c r="C1319" s="13"/>
      <c r="D1319" s="13"/>
      <c r="E1319" s="13"/>
      <c r="F1319" s="13"/>
      <c r="G1319" s="13"/>
      <c r="H1319" s="13"/>
      <c r="I1319" s="13"/>
      <c r="J1319" s="13"/>
      <c r="K1319" s="13"/>
      <c r="L1319" s="13"/>
    </row>
    <row r="1320" customFormat="false" ht="12.75" hidden="false" customHeight="false" outlineLevel="0" collapsed="false">
      <c r="A1320" s="13"/>
      <c r="B1320" s="13"/>
      <c r="C1320" s="13"/>
      <c r="D1320" s="13"/>
      <c r="E1320" s="13"/>
      <c r="F1320" s="13"/>
      <c r="G1320" s="13"/>
      <c r="H1320" s="13"/>
      <c r="I1320" s="13"/>
      <c r="J1320" s="13"/>
      <c r="K1320" s="13"/>
      <c r="L1320" s="13"/>
    </row>
    <row r="1321" customFormat="false" ht="12.75" hidden="false" customHeight="false" outlineLevel="0" collapsed="false">
      <c r="A1321" s="13"/>
      <c r="B1321" s="13"/>
      <c r="C1321" s="13"/>
      <c r="D1321" s="13"/>
      <c r="E1321" s="13"/>
      <c r="F1321" s="13"/>
      <c r="G1321" s="13"/>
      <c r="H1321" s="13"/>
      <c r="I1321" s="13"/>
      <c r="J1321" s="13"/>
      <c r="K1321" s="13"/>
      <c r="L1321" s="13"/>
    </row>
    <row r="1322" customFormat="false" ht="12.75" hidden="false" customHeight="false" outlineLevel="0" collapsed="false">
      <c r="A1322" s="13"/>
      <c r="B1322" s="13"/>
      <c r="C1322" s="13"/>
      <c r="D1322" s="13"/>
      <c r="E1322" s="13"/>
      <c r="F1322" s="13"/>
      <c r="G1322" s="13"/>
      <c r="H1322" s="13"/>
      <c r="I1322" s="13"/>
      <c r="J1322" s="13"/>
      <c r="K1322" s="13"/>
      <c r="L1322" s="13"/>
    </row>
    <row r="1323" customFormat="false" ht="12.75" hidden="false" customHeight="false" outlineLevel="0" collapsed="false">
      <c r="A1323" s="13"/>
      <c r="B1323" s="13"/>
      <c r="C1323" s="13"/>
      <c r="D1323" s="13"/>
      <c r="E1323" s="13"/>
      <c r="F1323" s="13"/>
      <c r="G1323" s="13"/>
      <c r="H1323" s="13"/>
      <c r="I1323" s="13"/>
      <c r="J1323" s="13"/>
      <c r="K1323" s="13"/>
      <c r="L1323" s="13"/>
    </row>
    <row r="1324" customFormat="false" ht="12.75" hidden="false" customHeight="false" outlineLevel="0" collapsed="false">
      <c r="A1324" s="13"/>
      <c r="B1324" s="13"/>
      <c r="C1324" s="13"/>
      <c r="D1324" s="13"/>
      <c r="E1324" s="13"/>
      <c r="F1324" s="13"/>
      <c r="G1324" s="13"/>
      <c r="H1324" s="13"/>
      <c r="I1324" s="13"/>
      <c r="J1324" s="13"/>
      <c r="K1324" s="13"/>
      <c r="L1324" s="13"/>
    </row>
    <row r="1325" customFormat="false" ht="12.75" hidden="false" customHeight="false" outlineLevel="0" collapsed="false">
      <c r="A1325" s="13"/>
      <c r="B1325" s="13"/>
      <c r="C1325" s="13"/>
      <c r="D1325" s="13"/>
      <c r="E1325" s="13"/>
      <c r="F1325" s="13"/>
      <c r="G1325" s="13"/>
      <c r="H1325" s="13"/>
      <c r="I1325" s="13"/>
      <c r="J1325" s="13"/>
      <c r="K1325" s="13"/>
      <c r="L1325" s="13"/>
    </row>
    <row r="1326" customFormat="false" ht="12.75" hidden="false" customHeight="false" outlineLevel="0" collapsed="false">
      <c r="A1326" s="13"/>
      <c r="B1326" s="13"/>
      <c r="C1326" s="13"/>
      <c r="D1326" s="13"/>
      <c r="E1326" s="13"/>
      <c r="F1326" s="13"/>
      <c r="G1326" s="13"/>
      <c r="H1326" s="13"/>
      <c r="I1326" s="13"/>
      <c r="J1326" s="13"/>
      <c r="K1326" s="13"/>
      <c r="L1326" s="13"/>
    </row>
    <row r="1327" customFormat="false" ht="12.75" hidden="false" customHeight="false" outlineLevel="0" collapsed="false">
      <c r="A1327" s="13"/>
      <c r="B1327" s="13"/>
      <c r="C1327" s="13"/>
      <c r="D1327" s="13"/>
      <c r="E1327" s="13"/>
      <c r="F1327" s="13"/>
      <c r="G1327" s="13"/>
      <c r="H1327" s="13"/>
      <c r="I1327" s="13"/>
      <c r="J1327" s="13"/>
      <c r="K1327" s="13"/>
      <c r="L1327" s="13"/>
    </row>
    <row r="1328" customFormat="false" ht="12.75" hidden="false" customHeight="false" outlineLevel="0" collapsed="false">
      <c r="A1328" s="13"/>
      <c r="B1328" s="13"/>
      <c r="C1328" s="13"/>
      <c r="D1328" s="13"/>
      <c r="E1328" s="13"/>
      <c r="F1328" s="13"/>
      <c r="G1328" s="13"/>
      <c r="H1328" s="13"/>
      <c r="I1328" s="13"/>
      <c r="J1328" s="13"/>
      <c r="K1328" s="13"/>
      <c r="L1328" s="13"/>
    </row>
    <row r="1329" customFormat="false" ht="12.75" hidden="false" customHeight="false" outlineLevel="0" collapsed="false">
      <c r="A1329" s="13"/>
      <c r="B1329" s="13"/>
      <c r="C1329" s="13"/>
      <c r="D1329" s="13"/>
      <c r="E1329" s="13"/>
      <c r="F1329" s="13"/>
      <c r="G1329" s="13"/>
      <c r="H1329" s="13"/>
      <c r="I1329" s="13"/>
      <c r="J1329" s="13"/>
      <c r="K1329" s="13"/>
      <c r="L1329" s="13"/>
    </row>
    <row r="1330" customFormat="false" ht="12.75" hidden="false" customHeight="false" outlineLevel="0" collapsed="false">
      <c r="A1330" s="13"/>
      <c r="B1330" s="13"/>
      <c r="C1330" s="13"/>
      <c r="D1330" s="13"/>
      <c r="E1330" s="13"/>
      <c r="F1330" s="13"/>
      <c r="G1330" s="13"/>
      <c r="H1330" s="13"/>
      <c r="I1330" s="13"/>
      <c r="J1330" s="13"/>
      <c r="K1330" s="13"/>
      <c r="L1330" s="13"/>
    </row>
    <row r="1331" customFormat="false" ht="12.75" hidden="false" customHeight="false" outlineLevel="0" collapsed="false">
      <c r="A1331" s="13"/>
      <c r="B1331" s="13"/>
      <c r="C1331" s="13"/>
      <c r="D1331" s="13"/>
      <c r="E1331" s="13"/>
      <c r="F1331" s="13"/>
      <c r="G1331" s="13"/>
      <c r="H1331" s="13"/>
      <c r="I1331" s="13"/>
      <c r="J1331" s="13"/>
      <c r="K1331" s="13"/>
      <c r="L1331" s="13"/>
    </row>
    <row r="1332" customFormat="false" ht="12.75" hidden="false" customHeight="false" outlineLevel="0" collapsed="false">
      <c r="A1332" s="13"/>
      <c r="B1332" s="13"/>
      <c r="C1332" s="13"/>
      <c r="D1332" s="13"/>
      <c r="E1332" s="13"/>
      <c r="F1332" s="13"/>
      <c r="G1332" s="13"/>
      <c r="H1332" s="13"/>
      <c r="I1332" s="13"/>
      <c r="J1332" s="13"/>
      <c r="K1332" s="13"/>
      <c r="L1332" s="13"/>
    </row>
    <row r="1333" customFormat="false" ht="12.75" hidden="false" customHeight="false" outlineLevel="0" collapsed="false">
      <c r="A1333" s="13"/>
      <c r="B1333" s="13"/>
      <c r="C1333" s="13"/>
      <c r="D1333" s="13"/>
      <c r="E1333" s="13"/>
      <c r="F1333" s="13"/>
      <c r="G1333" s="13"/>
      <c r="H1333" s="13"/>
      <c r="I1333" s="13"/>
      <c r="J1333" s="13"/>
      <c r="K1333" s="13"/>
      <c r="L1333" s="13"/>
    </row>
    <row r="1334" customFormat="false" ht="12.75" hidden="false" customHeight="false" outlineLevel="0" collapsed="false">
      <c r="A1334" s="13"/>
      <c r="B1334" s="13"/>
      <c r="C1334" s="13"/>
      <c r="D1334" s="13"/>
      <c r="E1334" s="13"/>
      <c r="F1334" s="13"/>
      <c r="G1334" s="13"/>
      <c r="H1334" s="13"/>
      <c r="I1334" s="13"/>
      <c r="J1334" s="13"/>
      <c r="K1334" s="13"/>
      <c r="L1334" s="13"/>
    </row>
    <row r="1335" customFormat="false" ht="12.75" hidden="false" customHeight="false" outlineLevel="0" collapsed="false">
      <c r="A1335" s="13"/>
      <c r="B1335" s="13"/>
      <c r="C1335" s="13"/>
      <c r="D1335" s="13"/>
      <c r="E1335" s="13"/>
      <c r="F1335" s="13"/>
      <c r="G1335" s="13"/>
      <c r="H1335" s="13"/>
      <c r="I1335" s="13"/>
      <c r="J1335" s="13"/>
      <c r="K1335" s="13"/>
      <c r="L1335" s="13"/>
    </row>
    <row r="1336" customFormat="false" ht="12.75" hidden="false" customHeight="false" outlineLevel="0" collapsed="false">
      <c r="A1336" s="13"/>
      <c r="B1336" s="13"/>
      <c r="C1336" s="13"/>
      <c r="D1336" s="13"/>
      <c r="E1336" s="13"/>
      <c r="F1336" s="13"/>
      <c r="G1336" s="13"/>
      <c r="H1336" s="13"/>
      <c r="I1336" s="13"/>
      <c r="J1336" s="13"/>
      <c r="K1336" s="13"/>
      <c r="L1336" s="13"/>
    </row>
    <row r="1337" customFormat="false" ht="12.75" hidden="false" customHeight="false" outlineLevel="0" collapsed="false">
      <c r="A1337" s="13"/>
      <c r="B1337" s="13"/>
      <c r="C1337" s="13"/>
      <c r="D1337" s="13"/>
      <c r="E1337" s="13"/>
      <c r="F1337" s="13"/>
      <c r="G1337" s="13"/>
      <c r="H1337" s="13"/>
      <c r="I1337" s="13"/>
      <c r="J1337" s="13"/>
      <c r="K1337" s="13"/>
      <c r="L1337" s="13"/>
    </row>
    <row r="1338" customFormat="false" ht="12.75" hidden="false" customHeight="false" outlineLevel="0" collapsed="false">
      <c r="A1338" s="13"/>
      <c r="B1338" s="13"/>
      <c r="C1338" s="13"/>
      <c r="D1338" s="13"/>
      <c r="E1338" s="13"/>
      <c r="F1338" s="13"/>
      <c r="G1338" s="13"/>
      <c r="H1338" s="13"/>
      <c r="I1338" s="13"/>
      <c r="J1338" s="13"/>
      <c r="K1338" s="13"/>
      <c r="L1338" s="13"/>
    </row>
    <row r="1339" customFormat="false" ht="12.75" hidden="false" customHeight="false" outlineLevel="0" collapsed="false">
      <c r="A1339" s="13"/>
      <c r="B1339" s="13"/>
      <c r="C1339" s="13"/>
      <c r="D1339" s="13"/>
      <c r="E1339" s="13"/>
      <c r="F1339" s="13"/>
      <c r="G1339" s="13"/>
      <c r="H1339" s="13"/>
      <c r="I1339" s="13"/>
      <c r="J1339" s="13"/>
      <c r="K1339" s="13"/>
      <c r="L1339" s="13"/>
    </row>
    <row r="1340" customFormat="false" ht="12.75" hidden="false" customHeight="false" outlineLevel="0" collapsed="false">
      <c r="A1340" s="13"/>
      <c r="B1340" s="13"/>
      <c r="C1340" s="13"/>
      <c r="D1340" s="13"/>
      <c r="E1340" s="13"/>
      <c r="F1340" s="13"/>
      <c r="G1340" s="13"/>
      <c r="H1340" s="13"/>
      <c r="I1340" s="13"/>
      <c r="J1340" s="13"/>
      <c r="K1340" s="13"/>
      <c r="L1340" s="13"/>
    </row>
    <row r="1341" customFormat="false" ht="12.75" hidden="false" customHeight="false" outlineLevel="0" collapsed="false">
      <c r="A1341" s="13"/>
      <c r="B1341" s="13"/>
      <c r="C1341" s="13"/>
      <c r="D1341" s="13"/>
      <c r="E1341" s="13"/>
      <c r="F1341" s="13"/>
      <c r="G1341" s="13"/>
      <c r="H1341" s="13"/>
      <c r="I1341" s="13"/>
      <c r="J1341" s="13"/>
      <c r="K1341" s="13"/>
      <c r="L1341" s="13"/>
    </row>
    <row r="1342" customFormat="false" ht="12.75" hidden="false" customHeight="false" outlineLevel="0" collapsed="false">
      <c r="A1342" s="13"/>
      <c r="B1342" s="13"/>
      <c r="C1342" s="13"/>
      <c r="D1342" s="13"/>
      <c r="E1342" s="13"/>
      <c r="F1342" s="13"/>
      <c r="G1342" s="13"/>
      <c r="H1342" s="13"/>
      <c r="I1342" s="13"/>
      <c r="J1342" s="13"/>
      <c r="K1342" s="13"/>
      <c r="L1342" s="13"/>
    </row>
    <row r="1343" customFormat="false" ht="12.75" hidden="false" customHeight="false" outlineLevel="0" collapsed="false">
      <c r="A1343" s="13"/>
      <c r="B1343" s="13"/>
      <c r="C1343" s="13"/>
      <c r="D1343" s="13"/>
      <c r="E1343" s="13"/>
      <c r="F1343" s="13"/>
      <c r="G1343" s="13"/>
      <c r="H1343" s="13"/>
      <c r="I1343" s="13"/>
      <c r="J1343" s="13"/>
      <c r="K1343" s="13"/>
      <c r="L1343" s="13"/>
    </row>
    <row r="1344" customFormat="false" ht="12.75" hidden="false" customHeight="false" outlineLevel="0" collapsed="false">
      <c r="A1344" s="13"/>
      <c r="B1344" s="13"/>
      <c r="C1344" s="13"/>
      <c r="D1344" s="13"/>
      <c r="E1344" s="13"/>
      <c r="F1344" s="13"/>
      <c r="G1344" s="13"/>
      <c r="H1344" s="13"/>
      <c r="I1344" s="13"/>
      <c r="J1344" s="13"/>
      <c r="K1344" s="13"/>
      <c r="L1344" s="13"/>
    </row>
    <row r="1345" customFormat="false" ht="12.75" hidden="false" customHeight="false" outlineLevel="0" collapsed="false">
      <c r="A1345" s="13"/>
      <c r="B1345" s="13"/>
      <c r="C1345" s="13"/>
      <c r="D1345" s="13"/>
      <c r="E1345" s="13"/>
      <c r="F1345" s="13"/>
      <c r="G1345" s="13"/>
      <c r="H1345" s="13"/>
      <c r="I1345" s="13"/>
      <c r="J1345" s="13"/>
      <c r="K1345" s="13"/>
      <c r="L1345" s="13"/>
    </row>
    <row r="1346" customFormat="false" ht="12.75" hidden="false" customHeight="false" outlineLevel="0" collapsed="false">
      <c r="A1346" s="13"/>
      <c r="B1346" s="13"/>
      <c r="C1346" s="13"/>
      <c r="D1346" s="13"/>
      <c r="E1346" s="13"/>
      <c r="F1346" s="13"/>
      <c r="G1346" s="13"/>
      <c r="H1346" s="13"/>
      <c r="I1346" s="13"/>
      <c r="J1346" s="13"/>
      <c r="K1346" s="13"/>
      <c r="L1346" s="13"/>
    </row>
    <row r="1347" customFormat="false" ht="12.75" hidden="false" customHeight="false" outlineLevel="0" collapsed="false">
      <c r="A1347" s="13"/>
      <c r="B1347" s="13"/>
      <c r="C1347" s="13"/>
      <c r="D1347" s="13"/>
      <c r="E1347" s="13"/>
      <c r="F1347" s="13"/>
      <c r="G1347" s="13"/>
      <c r="H1347" s="13"/>
      <c r="I1347" s="13"/>
      <c r="J1347" s="13"/>
      <c r="K1347" s="13"/>
      <c r="L1347" s="13"/>
    </row>
    <row r="1348" customFormat="false" ht="12.75" hidden="false" customHeight="false" outlineLevel="0" collapsed="false">
      <c r="A1348" s="13"/>
      <c r="B1348" s="13"/>
      <c r="C1348" s="13"/>
      <c r="D1348" s="13"/>
      <c r="E1348" s="13"/>
      <c r="F1348" s="13"/>
      <c r="G1348" s="13"/>
      <c r="H1348" s="13"/>
      <c r="I1348" s="13"/>
      <c r="J1348" s="13"/>
      <c r="K1348" s="13"/>
      <c r="L1348" s="13"/>
    </row>
    <row r="1349" customFormat="false" ht="12.75" hidden="false" customHeight="false" outlineLevel="0" collapsed="false">
      <c r="A1349" s="13"/>
      <c r="B1349" s="13"/>
      <c r="C1349" s="13"/>
      <c r="D1349" s="13"/>
      <c r="E1349" s="13"/>
      <c r="F1349" s="13"/>
      <c r="G1349" s="13"/>
      <c r="H1349" s="13"/>
      <c r="I1349" s="13"/>
      <c r="J1349" s="13"/>
      <c r="K1349" s="13"/>
      <c r="L1349" s="13"/>
    </row>
    <row r="1350" customFormat="false" ht="12.75" hidden="false" customHeight="false" outlineLevel="0" collapsed="false">
      <c r="A1350" s="13"/>
      <c r="B1350" s="13"/>
      <c r="C1350" s="13"/>
      <c r="D1350" s="13"/>
      <c r="E1350" s="13"/>
      <c r="F1350" s="13"/>
      <c r="G1350" s="13"/>
      <c r="H1350" s="13"/>
      <c r="I1350" s="13"/>
      <c r="J1350" s="13"/>
      <c r="K1350" s="13"/>
      <c r="L1350" s="13"/>
    </row>
    <row r="1351" customFormat="false" ht="12.75" hidden="false" customHeight="false" outlineLevel="0" collapsed="false">
      <c r="A1351" s="13"/>
      <c r="B1351" s="13"/>
      <c r="C1351" s="13"/>
      <c r="D1351" s="13"/>
      <c r="E1351" s="13"/>
      <c r="F1351" s="13"/>
      <c r="G1351" s="13"/>
      <c r="H1351" s="13"/>
      <c r="I1351" s="13"/>
      <c r="J1351" s="13"/>
      <c r="K1351" s="13"/>
      <c r="L1351" s="13"/>
    </row>
    <row r="1352" customFormat="false" ht="12.75" hidden="false" customHeight="false" outlineLevel="0" collapsed="false">
      <c r="A1352" s="13"/>
      <c r="B1352" s="13"/>
      <c r="C1352" s="13"/>
      <c r="D1352" s="13"/>
      <c r="E1352" s="13"/>
      <c r="F1352" s="13"/>
      <c r="G1352" s="13"/>
      <c r="H1352" s="13"/>
      <c r="I1352" s="13"/>
      <c r="J1352" s="13"/>
      <c r="K1352" s="13"/>
      <c r="L1352" s="13"/>
    </row>
    <row r="1353" customFormat="false" ht="12.75" hidden="false" customHeight="false" outlineLevel="0" collapsed="false">
      <c r="A1353" s="13"/>
      <c r="B1353" s="13"/>
      <c r="C1353" s="13"/>
      <c r="D1353" s="13"/>
      <c r="E1353" s="13"/>
      <c r="F1353" s="13"/>
      <c r="G1353" s="13"/>
      <c r="H1353" s="13"/>
      <c r="I1353" s="13"/>
      <c r="J1353" s="13"/>
      <c r="K1353" s="13"/>
      <c r="L1353" s="13"/>
    </row>
    <row r="1354" customFormat="false" ht="12.75" hidden="false" customHeight="false" outlineLevel="0" collapsed="false">
      <c r="A1354" s="13"/>
      <c r="B1354" s="13"/>
      <c r="C1354" s="13"/>
      <c r="D1354" s="13"/>
      <c r="E1354" s="13"/>
      <c r="F1354" s="13"/>
      <c r="G1354" s="13"/>
      <c r="H1354" s="13"/>
      <c r="I1354" s="13"/>
      <c r="J1354" s="13"/>
      <c r="K1354" s="13"/>
      <c r="L1354" s="13"/>
    </row>
    <row r="1355" customFormat="false" ht="12.75" hidden="false" customHeight="false" outlineLevel="0" collapsed="false">
      <c r="A1355" s="13"/>
      <c r="B1355" s="13"/>
      <c r="C1355" s="13"/>
      <c r="D1355" s="13"/>
      <c r="E1355" s="13"/>
      <c r="F1355" s="13"/>
      <c r="G1355" s="13"/>
      <c r="H1355" s="13"/>
      <c r="I1355" s="13"/>
      <c r="J1355" s="13"/>
      <c r="K1355" s="13"/>
      <c r="L1355" s="13"/>
    </row>
    <row r="1356" customFormat="false" ht="12.75" hidden="false" customHeight="false" outlineLevel="0" collapsed="false">
      <c r="A1356" s="13"/>
      <c r="B1356" s="13"/>
      <c r="C1356" s="13"/>
      <c r="D1356" s="13"/>
      <c r="E1356" s="13"/>
      <c r="F1356" s="13"/>
      <c r="G1356" s="13"/>
      <c r="H1356" s="13"/>
      <c r="I1356" s="13"/>
      <c r="J1356" s="13"/>
      <c r="K1356" s="13"/>
      <c r="L1356" s="13"/>
    </row>
    <row r="1357" customFormat="false" ht="12.75" hidden="false" customHeight="false" outlineLevel="0" collapsed="false">
      <c r="A1357" s="13"/>
      <c r="B1357" s="13"/>
      <c r="C1357" s="13"/>
      <c r="D1357" s="13"/>
      <c r="E1357" s="13"/>
      <c r="F1357" s="13"/>
      <c r="G1357" s="13"/>
      <c r="H1357" s="13"/>
      <c r="I1357" s="13"/>
      <c r="J1357" s="13"/>
      <c r="K1357" s="13"/>
      <c r="L1357" s="13"/>
    </row>
    <row r="1358" customFormat="false" ht="12.75" hidden="false" customHeight="false" outlineLevel="0" collapsed="false">
      <c r="A1358" s="13"/>
      <c r="B1358" s="13"/>
      <c r="C1358" s="13"/>
      <c r="D1358" s="13"/>
      <c r="E1358" s="13"/>
      <c r="F1358" s="13"/>
      <c r="G1358" s="13"/>
      <c r="H1358" s="13"/>
      <c r="I1358" s="13"/>
      <c r="J1358" s="13"/>
      <c r="K1358" s="13"/>
      <c r="L1358" s="13"/>
    </row>
    <row r="1359" customFormat="false" ht="12.75" hidden="false" customHeight="false" outlineLevel="0" collapsed="false">
      <c r="A1359" s="13"/>
      <c r="B1359" s="13"/>
      <c r="C1359" s="13"/>
      <c r="D1359" s="13"/>
      <c r="E1359" s="13"/>
      <c r="F1359" s="13"/>
      <c r="G1359" s="13"/>
      <c r="H1359" s="13"/>
      <c r="I1359" s="13"/>
      <c r="J1359" s="13"/>
      <c r="K1359" s="13"/>
      <c r="L1359" s="13"/>
    </row>
    <row r="1360" customFormat="false" ht="12.75" hidden="false" customHeight="false" outlineLevel="0" collapsed="false">
      <c r="A1360" s="13"/>
      <c r="B1360" s="13"/>
      <c r="C1360" s="13"/>
      <c r="D1360" s="13"/>
      <c r="E1360" s="13"/>
      <c r="F1360" s="13"/>
      <c r="G1360" s="13"/>
      <c r="H1360" s="13"/>
      <c r="I1360" s="13"/>
      <c r="J1360" s="13"/>
      <c r="K1360" s="13"/>
      <c r="L1360" s="13"/>
    </row>
    <row r="1361" customFormat="false" ht="12.75" hidden="false" customHeight="false" outlineLevel="0" collapsed="false">
      <c r="A1361" s="13"/>
      <c r="B1361" s="13"/>
      <c r="C1361" s="13"/>
      <c r="D1361" s="13"/>
      <c r="E1361" s="13"/>
      <c r="F1361" s="13"/>
      <c r="G1361" s="13"/>
      <c r="H1361" s="13"/>
      <c r="I1361" s="13"/>
      <c r="J1361" s="13"/>
      <c r="K1361" s="13"/>
      <c r="L1361" s="13"/>
    </row>
    <row r="1362" customFormat="false" ht="12.75" hidden="false" customHeight="false" outlineLevel="0" collapsed="false">
      <c r="A1362" s="13"/>
      <c r="B1362" s="13"/>
      <c r="C1362" s="13"/>
      <c r="D1362" s="13"/>
      <c r="E1362" s="13"/>
      <c r="F1362" s="13"/>
      <c r="G1362" s="13"/>
      <c r="H1362" s="13"/>
      <c r="I1362" s="13"/>
      <c r="J1362" s="13"/>
      <c r="K1362" s="13"/>
      <c r="L1362" s="13"/>
    </row>
    <row r="1363" customFormat="false" ht="12.75" hidden="false" customHeight="false" outlineLevel="0" collapsed="false">
      <c r="A1363" s="13"/>
      <c r="B1363" s="13"/>
      <c r="C1363" s="13"/>
      <c r="D1363" s="13"/>
      <c r="E1363" s="13"/>
      <c r="F1363" s="13"/>
      <c r="G1363" s="13"/>
      <c r="H1363" s="13"/>
      <c r="I1363" s="13"/>
      <c r="J1363" s="13"/>
      <c r="K1363" s="13"/>
      <c r="L1363" s="13"/>
    </row>
    <row r="1364" customFormat="false" ht="12.75" hidden="false" customHeight="false" outlineLevel="0" collapsed="false">
      <c r="A1364" s="13"/>
      <c r="B1364" s="13"/>
      <c r="C1364" s="13"/>
      <c r="D1364" s="13"/>
      <c r="E1364" s="13"/>
      <c r="F1364" s="13"/>
      <c r="G1364" s="13"/>
      <c r="H1364" s="13"/>
      <c r="I1364" s="13"/>
      <c r="J1364" s="13"/>
      <c r="K1364" s="13"/>
      <c r="L1364" s="13"/>
    </row>
    <row r="1365" customFormat="false" ht="12.75" hidden="false" customHeight="false" outlineLevel="0" collapsed="false">
      <c r="A1365" s="13"/>
      <c r="B1365" s="13"/>
      <c r="C1365" s="13"/>
      <c r="D1365" s="13"/>
      <c r="E1365" s="13"/>
      <c r="F1365" s="13"/>
      <c r="G1365" s="13"/>
      <c r="H1365" s="13"/>
      <c r="I1365" s="13"/>
      <c r="J1365" s="13"/>
      <c r="K1365" s="13"/>
      <c r="L1365" s="13"/>
    </row>
    <row r="1366" customFormat="false" ht="12.75" hidden="false" customHeight="false" outlineLevel="0" collapsed="false">
      <c r="A1366" s="13"/>
      <c r="B1366" s="13"/>
      <c r="C1366" s="13"/>
      <c r="D1366" s="13"/>
      <c r="E1366" s="13"/>
      <c r="F1366" s="13"/>
      <c r="G1366" s="13"/>
      <c r="H1366" s="13"/>
      <c r="I1366" s="13"/>
      <c r="J1366" s="13"/>
      <c r="K1366" s="13"/>
      <c r="L1366" s="13"/>
    </row>
    <row r="1367" customFormat="false" ht="12.75" hidden="false" customHeight="false" outlineLevel="0" collapsed="false">
      <c r="A1367" s="13"/>
      <c r="B1367" s="13"/>
      <c r="C1367" s="13"/>
      <c r="D1367" s="13"/>
      <c r="E1367" s="13"/>
      <c r="F1367" s="13"/>
      <c r="G1367" s="13"/>
      <c r="H1367" s="13"/>
      <c r="I1367" s="13"/>
      <c r="J1367" s="13"/>
      <c r="K1367" s="13"/>
      <c r="L1367" s="13"/>
    </row>
    <row r="1368" customFormat="false" ht="12.75" hidden="false" customHeight="false" outlineLevel="0" collapsed="false">
      <c r="A1368" s="13"/>
      <c r="B1368" s="13"/>
      <c r="C1368" s="13"/>
      <c r="D1368" s="13"/>
      <c r="E1368" s="13"/>
      <c r="F1368" s="13"/>
      <c r="G1368" s="13"/>
      <c r="H1368" s="13"/>
      <c r="I1368" s="13"/>
      <c r="J1368" s="13"/>
      <c r="K1368" s="13"/>
      <c r="L1368" s="13"/>
    </row>
    <row r="1369" customFormat="false" ht="12.75" hidden="false" customHeight="false" outlineLevel="0" collapsed="false">
      <c r="A1369" s="13"/>
      <c r="B1369" s="13"/>
      <c r="C1369" s="13"/>
      <c r="D1369" s="13"/>
      <c r="E1369" s="13"/>
      <c r="F1369" s="13"/>
      <c r="G1369" s="13"/>
      <c r="H1369" s="13"/>
      <c r="I1369" s="13"/>
      <c r="J1369" s="13"/>
      <c r="K1369" s="13"/>
      <c r="L1369" s="13"/>
    </row>
    <row r="1370" customFormat="false" ht="12.75" hidden="false" customHeight="false" outlineLevel="0" collapsed="false">
      <c r="A1370" s="13"/>
      <c r="B1370" s="13"/>
      <c r="C1370" s="13"/>
      <c r="D1370" s="13"/>
      <c r="E1370" s="13"/>
      <c r="F1370" s="13"/>
      <c r="G1370" s="13"/>
      <c r="H1370" s="13"/>
      <c r="I1370" s="13"/>
      <c r="J1370" s="13"/>
      <c r="K1370" s="13"/>
      <c r="L1370" s="13"/>
    </row>
    <row r="1371" customFormat="false" ht="12.75" hidden="false" customHeight="false" outlineLevel="0" collapsed="false">
      <c r="A1371" s="13"/>
      <c r="B1371" s="13"/>
      <c r="C1371" s="13"/>
      <c r="D1371" s="13"/>
      <c r="E1371" s="13"/>
      <c r="F1371" s="13"/>
      <c r="G1371" s="13"/>
      <c r="H1371" s="13"/>
      <c r="I1371" s="13"/>
      <c r="J1371" s="13"/>
      <c r="K1371" s="13"/>
      <c r="L1371" s="13"/>
    </row>
    <row r="1372" customFormat="false" ht="12.75" hidden="false" customHeight="false" outlineLevel="0" collapsed="false">
      <c r="A1372" s="13"/>
      <c r="B1372" s="13"/>
      <c r="C1372" s="13"/>
      <c r="D1372" s="13"/>
      <c r="E1372" s="13"/>
      <c r="F1372" s="13"/>
      <c r="G1372" s="13"/>
      <c r="H1372" s="13"/>
      <c r="I1372" s="13"/>
      <c r="J1372" s="13"/>
      <c r="K1372" s="13"/>
      <c r="L1372" s="13"/>
    </row>
    <row r="1373" customFormat="false" ht="12.75" hidden="false" customHeight="false" outlineLevel="0" collapsed="false">
      <c r="A1373" s="13"/>
      <c r="B1373" s="13"/>
      <c r="C1373" s="13"/>
      <c r="D1373" s="13"/>
      <c r="E1373" s="13"/>
      <c r="F1373" s="13"/>
      <c r="G1373" s="13"/>
      <c r="H1373" s="13"/>
      <c r="I1373" s="13"/>
      <c r="J1373" s="13"/>
      <c r="K1373" s="13"/>
      <c r="L1373" s="13"/>
    </row>
    <row r="1374" customFormat="false" ht="12.75" hidden="false" customHeight="false" outlineLevel="0" collapsed="false">
      <c r="A1374" s="13"/>
      <c r="B1374" s="13"/>
      <c r="C1374" s="13"/>
      <c r="D1374" s="13"/>
      <c r="E1374" s="13"/>
      <c r="F1374" s="13"/>
      <c r="G1374" s="13"/>
      <c r="H1374" s="13"/>
      <c r="I1374" s="13"/>
      <c r="J1374" s="13"/>
      <c r="K1374" s="13"/>
      <c r="L1374" s="13"/>
    </row>
    <row r="1375" customFormat="false" ht="12.75" hidden="false" customHeight="false" outlineLevel="0" collapsed="false">
      <c r="A1375" s="13"/>
      <c r="B1375" s="13"/>
      <c r="C1375" s="13"/>
      <c r="D1375" s="13"/>
      <c r="E1375" s="13"/>
      <c r="F1375" s="13"/>
      <c r="G1375" s="13"/>
      <c r="H1375" s="13"/>
      <c r="I1375" s="13"/>
      <c r="J1375" s="13"/>
      <c r="K1375" s="13"/>
      <c r="L1375" s="13"/>
    </row>
    <row r="1376" customFormat="false" ht="12.75" hidden="false" customHeight="false" outlineLevel="0" collapsed="false">
      <c r="A1376" s="13"/>
      <c r="B1376" s="13"/>
      <c r="C1376" s="13"/>
      <c r="D1376" s="13"/>
      <c r="E1376" s="13"/>
      <c r="F1376" s="13"/>
      <c r="G1376" s="13"/>
      <c r="H1376" s="13"/>
      <c r="I1376" s="13"/>
      <c r="J1376" s="13"/>
      <c r="K1376" s="13"/>
      <c r="L1376" s="13"/>
    </row>
    <row r="1377" customFormat="false" ht="12.75" hidden="false" customHeight="false" outlineLevel="0" collapsed="false">
      <c r="A1377" s="13"/>
      <c r="B1377" s="13"/>
      <c r="C1377" s="13"/>
      <c r="D1377" s="13"/>
      <c r="E1377" s="13"/>
      <c r="F1377" s="13"/>
      <c r="G1377" s="13"/>
      <c r="H1377" s="13"/>
      <c r="I1377" s="13"/>
      <c r="J1377" s="13"/>
      <c r="K1377" s="13"/>
      <c r="L1377" s="13"/>
    </row>
    <row r="1378" customFormat="false" ht="12.75" hidden="false" customHeight="false" outlineLevel="0" collapsed="false">
      <c r="A1378" s="13"/>
      <c r="B1378" s="13"/>
      <c r="C1378" s="13"/>
      <c r="D1378" s="13"/>
      <c r="E1378" s="13"/>
      <c r="F1378" s="13"/>
      <c r="G1378" s="13"/>
      <c r="H1378" s="13"/>
      <c r="I1378" s="13"/>
      <c r="J1378" s="13"/>
      <c r="K1378" s="13"/>
      <c r="L1378" s="13"/>
    </row>
    <row r="1379" customFormat="false" ht="12.75" hidden="false" customHeight="false" outlineLevel="0" collapsed="false">
      <c r="A1379" s="13"/>
      <c r="B1379" s="13"/>
      <c r="C1379" s="13"/>
      <c r="D1379" s="13"/>
      <c r="E1379" s="13"/>
      <c r="F1379" s="13"/>
      <c r="G1379" s="13"/>
      <c r="H1379" s="13"/>
      <c r="I1379" s="13"/>
      <c r="J1379" s="13"/>
      <c r="K1379" s="13"/>
      <c r="L1379" s="13"/>
    </row>
    <row r="1380" customFormat="false" ht="12.75" hidden="false" customHeight="false" outlineLevel="0" collapsed="false">
      <c r="A1380" s="13"/>
      <c r="B1380" s="13"/>
      <c r="C1380" s="13"/>
      <c r="D1380" s="13"/>
      <c r="E1380" s="13"/>
      <c r="F1380" s="13"/>
      <c r="G1380" s="13"/>
      <c r="H1380" s="13"/>
      <c r="I1380" s="13"/>
      <c r="J1380" s="13"/>
      <c r="K1380" s="13"/>
      <c r="L1380" s="13"/>
    </row>
    <row r="1381" customFormat="false" ht="12.75" hidden="false" customHeight="false" outlineLevel="0" collapsed="false">
      <c r="A1381" s="13"/>
      <c r="B1381" s="13"/>
      <c r="C1381" s="13"/>
      <c r="D1381" s="13"/>
      <c r="E1381" s="13"/>
      <c r="F1381" s="13"/>
      <c r="G1381" s="13"/>
      <c r="H1381" s="13"/>
      <c r="I1381" s="13"/>
      <c r="J1381" s="13"/>
      <c r="K1381" s="13"/>
      <c r="L1381" s="13"/>
    </row>
    <row r="1382" customFormat="false" ht="12.75" hidden="false" customHeight="false" outlineLevel="0" collapsed="false">
      <c r="A1382" s="13"/>
      <c r="B1382" s="13"/>
      <c r="C1382" s="13"/>
      <c r="D1382" s="13"/>
      <c r="E1382" s="13"/>
      <c r="F1382" s="13"/>
      <c r="G1382" s="13"/>
      <c r="H1382" s="13"/>
      <c r="I1382" s="13"/>
      <c r="J1382" s="13"/>
      <c r="K1382" s="13"/>
      <c r="L1382" s="13"/>
    </row>
    <row r="1383" customFormat="false" ht="12.75" hidden="false" customHeight="false" outlineLevel="0" collapsed="false">
      <c r="A1383" s="13"/>
      <c r="B1383" s="13"/>
      <c r="C1383" s="13"/>
      <c r="D1383" s="13"/>
      <c r="E1383" s="13"/>
      <c r="F1383" s="13"/>
      <c r="G1383" s="13"/>
      <c r="H1383" s="13"/>
      <c r="I1383" s="13"/>
      <c r="J1383" s="13"/>
      <c r="K1383" s="13"/>
      <c r="L1383" s="13"/>
    </row>
    <row r="1384" customFormat="false" ht="12.75" hidden="false" customHeight="false" outlineLevel="0" collapsed="false">
      <c r="A1384" s="13"/>
      <c r="B1384" s="13"/>
      <c r="C1384" s="13"/>
      <c r="D1384" s="13"/>
      <c r="E1384" s="13"/>
      <c r="F1384" s="13"/>
      <c r="G1384" s="13"/>
      <c r="H1384" s="13"/>
      <c r="I1384" s="13"/>
      <c r="J1384" s="13"/>
      <c r="K1384" s="13"/>
      <c r="L1384" s="13"/>
    </row>
    <row r="1385" customFormat="false" ht="12.75" hidden="false" customHeight="false" outlineLevel="0" collapsed="false">
      <c r="A1385" s="13"/>
      <c r="B1385" s="13"/>
      <c r="C1385" s="13"/>
      <c r="D1385" s="13"/>
      <c r="E1385" s="13"/>
      <c r="F1385" s="13"/>
      <c r="G1385" s="13"/>
      <c r="H1385" s="13"/>
      <c r="I1385" s="13"/>
      <c r="J1385" s="13"/>
      <c r="K1385" s="13"/>
      <c r="L1385" s="13"/>
    </row>
    <row r="1386" customFormat="false" ht="12.75" hidden="false" customHeight="false" outlineLevel="0" collapsed="false">
      <c r="A1386" s="13"/>
      <c r="B1386" s="13"/>
      <c r="C1386" s="13"/>
      <c r="D1386" s="13"/>
      <c r="E1386" s="13"/>
      <c r="F1386" s="13"/>
      <c r="G1386" s="13"/>
      <c r="H1386" s="13"/>
      <c r="I1386" s="13"/>
      <c r="J1386" s="13"/>
      <c r="K1386" s="13"/>
      <c r="L1386" s="13"/>
    </row>
    <row r="1387" customFormat="false" ht="12.75" hidden="false" customHeight="false" outlineLevel="0" collapsed="false">
      <c r="A1387" s="13"/>
      <c r="B1387" s="13"/>
      <c r="C1387" s="13"/>
      <c r="D1387" s="13"/>
      <c r="E1387" s="13"/>
      <c r="F1387" s="13"/>
      <c r="G1387" s="13"/>
      <c r="H1387" s="13"/>
      <c r="I1387" s="13"/>
      <c r="J1387" s="13"/>
      <c r="K1387" s="13"/>
      <c r="L1387" s="13"/>
    </row>
    <row r="1388" customFormat="false" ht="12.75" hidden="false" customHeight="false" outlineLevel="0" collapsed="false">
      <c r="A1388" s="13"/>
      <c r="B1388" s="13"/>
      <c r="C1388" s="13"/>
      <c r="D1388" s="13"/>
      <c r="E1388" s="13"/>
      <c r="F1388" s="13"/>
      <c r="G1388" s="13"/>
      <c r="H1388" s="13"/>
      <c r="I1388" s="13"/>
      <c r="J1388" s="13"/>
      <c r="K1388" s="13"/>
      <c r="L1388" s="13"/>
    </row>
    <row r="1389" customFormat="false" ht="12.75" hidden="false" customHeight="false" outlineLevel="0" collapsed="false">
      <c r="A1389" s="13"/>
      <c r="B1389" s="13"/>
      <c r="C1389" s="13"/>
      <c r="D1389" s="13"/>
      <c r="E1389" s="13"/>
      <c r="F1389" s="13"/>
      <c r="G1389" s="13"/>
      <c r="H1389" s="13"/>
      <c r="I1389" s="13"/>
      <c r="J1389" s="13"/>
      <c r="K1389" s="13"/>
      <c r="L1389" s="13"/>
    </row>
    <row r="1390" customFormat="false" ht="12.75" hidden="false" customHeight="false" outlineLevel="0" collapsed="false">
      <c r="A1390" s="13"/>
      <c r="B1390" s="13"/>
      <c r="C1390" s="13"/>
      <c r="D1390" s="13"/>
      <c r="E1390" s="13"/>
      <c r="F1390" s="13"/>
      <c r="G1390" s="13"/>
      <c r="H1390" s="13"/>
      <c r="I1390" s="13"/>
      <c r="J1390" s="13"/>
      <c r="K1390" s="13"/>
      <c r="L1390" s="13"/>
    </row>
    <row r="1391" customFormat="false" ht="12.75" hidden="false" customHeight="false" outlineLevel="0" collapsed="false">
      <c r="A1391" s="13"/>
      <c r="B1391" s="13"/>
      <c r="C1391" s="13"/>
      <c r="D1391" s="13"/>
      <c r="E1391" s="13"/>
      <c r="F1391" s="13"/>
      <c r="G1391" s="13"/>
      <c r="H1391" s="13"/>
      <c r="I1391" s="13"/>
      <c r="J1391" s="13"/>
      <c r="K1391" s="13"/>
      <c r="L1391" s="13"/>
    </row>
    <row r="1392" customFormat="false" ht="12.75" hidden="false" customHeight="false" outlineLevel="0" collapsed="false">
      <c r="A1392" s="13"/>
      <c r="B1392" s="13"/>
      <c r="C1392" s="13"/>
      <c r="D1392" s="13"/>
      <c r="E1392" s="13"/>
      <c r="F1392" s="13"/>
      <c r="G1392" s="13"/>
      <c r="H1392" s="13"/>
      <c r="I1392" s="13"/>
      <c r="J1392" s="13"/>
      <c r="K1392" s="13"/>
      <c r="L1392" s="13"/>
    </row>
    <row r="1393" customFormat="false" ht="12.75" hidden="false" customHeight="false" outlineLevel="0" collapsed="false">
      <c r="A1393" s="13"/>
      <c r="B1393" s="13"/>
      <c r="C1393" s="13"/>
      <c r="D1393" s="13"/>
      <c r="E1393" s="13"/>
      <c r="F1393" s="13"/>
      <c r="G1393" s="13"/>
      <c r="H1393" s="13"/>
      <c r="I1393" s="13"/>
      <c r="J1393" s="13"/>
      <c r="K1393" s="13"/>
      <c r="L1393" s="13"/>
    </row>
    <row r="1394" customFormat="false" ht="12.75" hidden="false" customHeight="false" outlineLevel="0" collapsed="false">
      <c r="A1394" s="13"/>
      <c r="B1394" s="13"/>
      <c r="C1394" s="13"/>
      <c r="D1394" s="13"/>
      <c r="E1394" s="13"/>
      <c r="F1394" s="13"/>
      <c r="G1394" s="13"/>
      <c r="H1394" s="13"/>
      <c r="I1394" s="13"/>
      <c r="J1394" s="13"/>
      <c r="K1394" s="13"/>
      <c r="L1394" s="13"/>
    </row>
    <row r="1395" customFormat="false" ht="12.75" hidden="false" customHeight="false" outlineLevel="0" collapsed="false">
      <c r="A1395" s="13"/>
      <c r="B1395" s="13"/>
      <c r="C1395" s="13"/>
      <c r="D1395" s="13"/>
      <c r="E1395" s="13"/>
      <c r="F1395" s="13"/>
      <c r="G1395" s="13"/>
      <c r="H1395" s="13"/>
      <c r="I1395" s="13"/>
      <c r="J1395" s="13"/>
      <c r="K1395" s="13"/>
      <c r="L1395" s="13"/>
    </row>
    <row r="1396" customFormat="false" ht="12.75" hidden="false" customHeight="false" outlineLevel="0" collapsed="false">
      <c r="A1396" s="13"/>
      <c r="B1396" s="13"/>
      <c r="C1396" s="13"/>
      <c r="D1396" s="13"/>
      <c r="E1396" s="13"/>
      <c r="F1396" s="13"/>
      <c r="G1396" s="13"/>
      <c r="H1396" s="13"/>
      <c r="I1396" s="13"/>
      <c r="J1396" s="13"/>
      <c r="K1396" s="13"/>
      <c r="L1396" s="13"/>
    </row>
    <row r="1397" customFormat="false" ht="12.75" hidden="false" customHeight="false" outlineLevel="0" collapsed="false">
      <c r="A1397" s="13"/>
      <c r="B1397" s="13"/>
      <c r="C1397" s="13"/>
      <c r="D1397" s="13"/>
      <c r="E1397" s="13"/>
      <c r="F1397" s="13"/>
      <c r="G1397" s="13"/>
      <c r="H1397" s="13"/>
      <c r="I1397" s="13"/>
      <c r="J1397" s="13"/>
      <c r="K1397" s="13"/>
      <c r="L1397" s="13"/>
    </row>
    <row r="1398" customFormat="false" ht="12.75" hidden="false" customHeight="false" outlineLevel="0" collapsed="false">
      <c r="A1398" s="13"/>
      <c r="B1398" s="13"/>
      <c r="C1398" s="13"/>
      <c r="D1398" s="13"/>
      <c r="E1398" s="13"/>
      <c r="F1398" s="13"/>
      <c r="G1398" s="13"/>
      <c r="H1398" s="13"/>
      <c r="I1398" s="13"/>
      <c r="J1398" s="13"/>
      <c r="K1398" s="13"/>
      <c r="L1398" s="13"/>
    </row>
    <row r="1399" customFormat="false" ht="12.75" hidden="false" customHeight="false" outlineLevel="0" collapsed="false">
      <c r="A1399" s="13"/>
      <c r="B1399" s="13"/>
      <c r="C1399" s="13"/>
      <c r="D1399" s="13"/>
      <c r="E1399" s="13"/>
      <c r="F1399" s="13"/>
      <c r="G1399" s="13"/>
      <c r="H1399" s="13"/>
      <c r="I1399" s="13"/>
      <c r="J1399" s="13"/>
      <c r="K1399" s="13"/>
      <c r="L1399" s="13"/>
    </row>
    <row r="1400" customFormat="false" ht="12.75" hidden="false" customHeight="false" outlineLevel="0" collapsed="false">
      <c r="A1400" s="13"/>
      <c r="B1400" s="13"/>
      <c r="C1400" s="13"/>
      <c r="D1400" s="13"/>
      <c r="E1400" s="13"/>
      <c r="F1400" s="13"/>
      <c r="G1400" s="13"/>
      <c r="H1400" s="13"/>
      <c r="I1400" s="13"/>
      <c r="J1400" s="13"/>
      <c r="K1400" s="13"/>
      <c r="L1400" s="13"/>
    </row>
    <row r="1401" customFormat="false" ht="12.75" hidden="false" customHeight="false" outlineLevel="0" collapsed="false">
      <c r="A1401" s="13"/>
      <c r="B1401" s="13"/>
      <c r="C1401" s="13"/>
      <c r="D1401" s="13"/>
      <c r="E1401" s="13"/>
      <c r="F1401" s="13"/>
      <c r="G1401" s="13"/>
      <c r="H1401" s="13"/>
      <c r="I1401" s="13"/>
      <c r="J1401" s="13"/>
      <c r="K1401" s="13"/>
      <c r="L1401" s="13"/>
    </row>
    <row r="1402" customFormat="false" ht="12.75" hidden="false" customHeight="false" outlineLevel="0" collapsed="false">
      <c r="A1402" s="13"/>
      <c r="B1402" s="13"/>
      <c r="C1402" s="13"/>
      <c r="D1402" s="13"/>
      <c r="E1402" s="13"/>
      <c r="F1402" s="13"/>
      <c r="G1402" s="13"/>
      <c r="H1402" s="13"/>
      <c r="I1402" s="13"/>
      <c r="J1402" s="13"/>
      <c r="K1402" s="13"/>
      <c r="L1402" s="13"/>
    </row>
    <row r="1403" customFormat="false" ht="12.75" hidden="false" customHeight="false" outlineLevel="0" collapsed="false">
      <c r="A1403" s="13"/>
      <c r="B1403" s="13"/>
      <c r="C1403" s="13"/>
      <c r="D1403" s="13"/>
      <c r="E1403" s="13"/>
      <c r="F1403" s="13"/>
      <c r="G1403" s="13"/>
      <c r="H1403" s="13"/>
      <c r="I1403" s="13"/>
      <c r="J1403" s="13"/>
      <c r="K1403" s="13"/>
      <c r="L1403" s="13"/>
    </row>
    <row r="1404" customFormat="false" ht="12.75" hidden="false" customHeight="false" outlineLevel="0" collapsed="false">
      <c r="A1404" s="13"/>
      <c r="B1404" s="13"/>
      <c r="C1404" s="13"/>
      <c r="D1404" s="13"/>
      <c r="E1404" s="13"/>
      <c r="F1404" s="13"/>
      <c r="G1404" s="13"/>
      <c r="H1404" s="13"/>
      <c r="I1404" s="13"/>
      <c r="J1404" s="13"/>
      <c r="K1404" s="13"/>
      <c r="L1404" s="13"/>
    </row>
    <row r="1405" customFormat="false" ht="12.75" hidden="false" customHeight="false" outlineLevel="0" collapsed="false">
      <c r="A1405" s="13"/>
      <c r="B1405" s="13"/>
      <c r="C1405" s="13"/>
      <c r="D1405" s="13"/>
      <c r="E1405" s="13"/>
      <c r="F1405" s="13"/>
      <c r="G1405" s="13"/>
      <c r="H1405" s="13"/>
      <c r="I1405" s="13"/>
      <c r="J1405" s="13"/>
      <c r="K1405" s="13"/>
      <c r="L1405" s="13"/>
    </row>
    <row r="1406" customFormat="false" ht="12.75" hidden="false" customHeight="false" outlineLevel="0" collapsed="false">
      <c r="A1406" s="13"/>
      <c r="B1406" s="13"/>
      <c r="C1406" s="13"/>
      <c r="D1406" s="13"/>
      <c r="E1406" s="13"/>
      <c r="F1406" s="13"/>
      <c r="G1406" s="13"/>
      <c r="H1406" s="13"/>
      <c r="I1406" s="13"/>
      <c r="J1406" s="13"/>
      <c r="K1406" s="13"/>
      <c r="L1406" s="13"/>
    </row>
    <row r="1407" customFormat="false" ht="12.75" hidden="false" customHeight="false" outlineLevel="0" collapsed="false">
      <c r="A1407" s="13"/>
      <c r="B1407" s="13"/>
      <c r="C1407" s="13"/>
      <c r="D1407" s="13"/>
      <c r="E1407" s="13"/>
      <c r="F1407" s="13"/>
      <c r="G1407" s="13"/>
      <c r="H1407" s="13"/>
      <c r="I1407" s="13"/>
      <c r="J1407" s="13"/>
      <c r="K1407" s="13"/>
      <c r="L1407" s="13"/>
    </row>
    <row r="1408" customFormat="false" ht="12.75" hidden="false" customHeight="false" outlineLevel="0" collapsed="false">
      <c r="A1408" s="13"/>
      <c r="B1408" s="13"/>
      <c r="C1408" s="13"/>
      <c r="D1408" s="13"/>
      <c r="E1408" s="13"/>
      <c r="F1408" s="13"/>
      <c r="G1408" s="13"/>
      <c r="H1408" s="13"/>
      <c r="I1408" s="13"/>
      <c r="J1408" s="13"/>
      <c r="K1408" s="13"/>
      <c r="L1408" s="13"/>
    </row>
    <row r="1409" customFormat="false" ht="12.75" hidden="false" customHeight="false" outlineLevel="0" collapsed="false">
      <c r="A1409" s="13"/>
      <c r="B1409" s="13"/>
      <c r="C1409" s="13"/>
      <c r="D1409" s="13"/>
      <c r="E1409" s="13"/>
      <c r="F1409" s="13"/>
      <c r="G1409" s="13"/>
      <c r="H1409" s="13"/>
      <c r="I1409" s="13"/>
      <c r="J1409" s="13"/>
      <c r="K1409" s="13"/>
      <c r="L1409" s="13"/>
    </row>
    <row r="1410" customFormat="false" ht="12.75" hidden="false" customHeight="false" outlineLevel="0" collapsed="false">
      <c r="A1410" s="13"/>
      <c r="B1410" s="13"/>
      <c r="C1410" s="13"/>
      <c r="D1410" s="13"/>
      <c r="E1410" s="13"/>
      <c r="F1410" s="13"/>
      <c r="G1410" s="13"/>
      <c r="H1410" s="13"/>
      <c r="I1410" s="13"/>
      <c r="J1410" s="13"/>
      <c r="K1410" s="13"/>
      <c r="L1410" s="13"/>
    </row>
    <row r="1411" customFormat="false" ht="12.75" hidden="false" customHeight="false" outlineLevel="0" collapsed="false">
      <c r="A1411" s="13"/>
      <c r="B1411" s="13"/>
      <c r="C1411" s="13"/>
      <c r="D1411" s="13"/>
      <c r="E1411" s="13"/>
      <c r="F1411" s="13"/>
      <c r="G1411" s="13"/>
      <c r="H1411" s="13"/>
      <c r="I1411" s="13"/>
      <c r="J1411" s="13"/>
      <c r="K1411" s="13"/>
      <c r="L1411" s="13"/>
    </row>
    <row r="1412" customFormat="false" ht="12.75" hidden="false" customHeight="false" outlineLevel="0" collapsed="false">
      <c r="A1412" s="13"/>
      <c r="B1412" s="13"/>
      <c r="C1412" s="13"/>
      <c r="D1412" s="13"/>
      <c r="E1412" s="13"/>
      <c r="F1412" s="13"/>
      <c r="G1412" s="13"/>
      <c r="H1412" s="13"/>
      <c r="I1412" s="13"/>
      <c r="J1412" s="13"/>
      <c r="K1412" s="13"/>
      <c r="L1412" s="13"/>
    </row>
    <row r="1413" customFormat="false" ht="12.75" hidden="false" customHeight="false" outlineLevel="0" collapsed="false">
      <c r="A1413" s="13"/>
      <c r="B1413" s="13"/>
      <c r="C1413" s="13"/>
      <c r="D1413" s="13"/>
      <c r="E1413" s="13"/>
      <c r="F1413" s="13"/>
      <c r="G1413" s="13"/>
      <c r="H1413" s="13"/>
      <c r="I1413" s="13"/>
      <c r="J1413" s="13"/>
      <c r="K1413" s="13"/>
      <c r="L1413" s="13"/>
    </row>
    <row r="1414" customFormat="false" ht="12.75" hidden="false" customHeight="false" outlineLevel="0" collapsed="false">
      <c r="A1414" s="13"/>
      <c r="B1414" s="13"/>
      <c r="C1414" s="13"/>
      <c r="D1414" s="13"/>
      <c r="E1414" s="13"/>
      <c r="F1414" s="13"/>
      <c r="G1414" s="13"/>
      <c r="H1414" s="13"/>
      <c r="I1414" s="13"/>
      <c r="J1414" s="13"/>
      <c r="K1414" s="13"/>
      <c r="L1414" s="13"/>
    </row>
    <row r="1415" customFormat="false" ht="12.75" hidden="false" customHeight="false" outlineLevel="0" collapsed="false">
      <c r="A1415" s="13"/>
      <c r="B1415" s="13"/>
      <c r="C1415" s="13"/>
      <c r="D1415" s="13"/>
      <c r="E1415" s="13"/>
      <c r="F1415" s="13"/>
      <c r="G1415" s="13"/>
      <c r="H1415" s="13"/>
      <c r="I1415" s="13"/>
      <c r="J1415" s="13"/>
      <c r="K1415" s="13"/>
      <c r="L1415" s="13"/>
    </row>
    <row r="1416" customFormat="false" ht="12.75" hidden="false" customHeight="false" outlineLevel="0" collapsed="false">
      <c r="A1416" s="13"/>
      <c r="B1416" s="13"/>
      <c r="C1416" s="13"/>
      <c r="D1416" s="13"/>
      <c r="E1416" s="13"/>
      <c r="F1416" s="13"/>
      <c r="G1416" s="13"/>
      <c r="H1416" s="13"/>
      <c r="I1416" s="13"/>
      <c r="J1416" s="13"/>
      <c r="K1416" s="13"/>
      <c r="L1416" s="13"/>
    </row>
    <row r="1417" customFormat="false" ht="12.75" hidden="false" customHeight="false" outlineLevel="0" collapsed="false">
      <c r="A1417" s="13"/>
      <c r="B1417" s="13"/>
      <c r="C1417" s="13"/>
      <c r="D1417" s="13"/>
      <c r="E1417" s="13"/>
      <c r="F1417" s="13"/>
      <c r="G1417" s="13"/>
      <c r="H1417" s="13"/>
      <c r="I1417" s="13"/>
      <c r="J1417" s="13"/>
      <c r="K1417" s="13"/>
      <c r="L1417" s="13"/>
    </row>
    <row r="1418" customFormat="false" ht="12.75" hidden="false" customHeight="false" outlineLevel="0" collapsed="false">
      <c r="A1418" s="13"/>
      <c r="B1418" s="13"/>
      <c r="C1418" s="13"/>
      <c r="D1418" s="13"/>
      <c r="E1418" s="13"/>
      <c r="F1418" s="13"/>
      <c r="G1418" s="13"/>
      <c r="H1418" s="13"/>
      <c r="I1418" s="13"/>
      <c r="J1418" s="13"/>
      <c r="K1418" s="13"/>
      <c r="L1418" s="13"/>
    </row>
    <row r="1419" customFormat="false" ht="12.75" hidden="false" customHeight="false" outlineLevel="0" collapsed="false">
      <c r="A1419" s="13"/>
      <c r="B1419" s="13"/>
      <c r="C1419" s="13"/>
      <c r="D1419" s="13"/>
      <c r="E1419" s="13"/>
      <c r="F1419" s="13"/>
      <c r="G1419" s="13"/>
      <c r="H1419" s="13"/>
      <c r="I1419" s="13"/>
      <c r="J1419" s="13"/>
      <c r="K1419" s="13"/>
      <c r="L1419" s="13"/>
    </row>
    <row r="1420" customFormat="false" ht="12.75" hidden="false" customHeight="false" outlineLevel="0" collapsed="false">
      <c r="A1420" s="13"/>
      <c r="B1420" s="13"/>
      <c r="C1420" s="13"/>
      <c r="D1420" s="13"/>
      <c r="E1420" s="13"/>
      <c r="F1420" s="13"/>
      <c r="G1420" s="13"/>
      <c r="H1420" s="13"/>
      <c r="I1420" s="13"/>
      <c r="J1420" s="13"/>
      <c r="K1420" s="13"/>
      <c r="L1420" s="13"/>
    </row>
    <row r="1421" customFormat="false" ht="12.75" hidden="false" customHeight="false" outlineLevel="0" collapsed="false">
      <c r="A1421" s="13"/>
      <c r="B1421" s="13"/>
      <c r="C1421" s="13"/>
      <c r="D1421" s="13"/>
      <c r="E1421" s="13"/>
      <c r="F1421" s="13"/>
      <c r="G1421" s="13"/>
      <c r="H1421" s="13"/>
      <c r="I1421" s="13"/>
      <c r="J1421" s="13"/>
      <c r="K1421" s="13"/>
      <c r="L1421" s="13"/>
    </row>
    <row r="1422" customFormat="false" ht="12.75" hidden="false" customHeight="false" outlineLevel="0" collapsed="false">
      <c r="A1422" s="13"/>
      <c r="B1422" s="13"/>
      <c r="C1422" s="13"/>
      <c r="D1422" s="13"/>
      <c r="E1422" s="13"/>
      <c r="F1422" s="13"/>
      <c r="G1422" s="13"/>
      <c r="H1422" s="13"/>
      <c r="I1422" s="13"/>
      <c r="J1422" s="13"/>
      <c r="K1422" s="13"/>
      <c r="L1422" s="13"/>
    </row>
    <row r="1423" customFormat="false" ht="12.75" hidden="false" customHeight="false" outlineLevel="0" collapsed="false">
      <c r="A1423" s="13"/>
      <c r="B1423" s="13"/>
      <c r="C1423" s="13"/>
      <c r="D1423" s="13"/>
      <c r="E1423" s="13"/>
      <c r="F1423" s="13"/>
      <c r="G1423" s="13"/>
      <c r="H1423" s="13"/>
      <c r="I1423" s="13"/>
      <c r="J1423" s="13"/>
      <c r="K1423" s="13"/>
      <c r="L1423" s="13"/>
    </row>
    <row r="1424" customFormat="false" ht="12.75" hidden="false" customHeight="false" outlineLevel="0" collapsed="false">
      <c r="A1424" s="13"/>
      <c r="B1424" s="13"/>
      <c r="C1424" s="13"/>
      <c r="D1424" s="13"/>
      <c r="E1424" s="13"/>
      <c r="F1424" s="13"/>
      <c r="G1424" s="13"/>
      <c r="H1424" s="13"/>
      <c r="I1424" s="13"/>
      <c r="J1424" s="13"/>
      <c r="K1424" s="13"/>
      <c r="L1424" s="13"/>
    </row>
    <row r="1425" customFormat="false" ht="12.75" hidden="false" customHeight="false" outlineLevel="0" collapsed="false">
      <c r="A1425" s="13"/>
      <c r="B1425" s="13"/>
      <c r="C1425" s="13"/>
      <c r="D1425" s="13"/>
      <c r="E1425" s="13"/>
      <c r="F1425" s="13"/>
      <c r="G1425" s="13"/>
      <c r="H1425" s="13"/>
      <c r="I1425" s="13"/>
      <c r="J1425" s="13"/>
      <c r="K1425" s="13"/>
      <c r="L1425" s="13"/>
    </row>
    <row r="1426" customFormat="false" ht="12.75" hidden="false" customHeight="false" outlineLevel="0" collapsed="false">
      <c r="A1426" s="13"/>
      <c r="B1426" s="13"/>
      <c r="C1426" s="13"/>
      <c r="D1426" s="13"/>
      <c r="E1426" s="13"/>
      <c r="F1426" s="13"/>
      <c r="G1426" s="13"/>
      <c r="H1426" s="13"/>
      <c r="I1426" s="13"/>
      <c r="J1426" s="13"/>
      <c r="K1426" s="13"/>
      <c r="L1426" s="13"/>
    </row>
    <row r="1427" customFormat="false" ht="12.75" hidden="false" customHeight="false" outlineLevel="0" collapsed="false">
      <c r="A1427" s="13"/>
      <c r="B1427" s="13"/>
      <c r="C1427" s="13"/>
      <c r="D1427" s="13"/>
      <c r="E1427" s="13"/>
      <c r="F1427" s="13"/>
      <c r="G1427" s="13"/>
      <c r="H1427" s="13"/>
      <c r="I1427" s="13"/>
      <c r="J1427" s="13"/>
      <c r="K1427" s="13"/>
      <c r="L1427" s="13"/>
    </row>
    <row r="1428" customFormat="false" ht="12.75" hidden="false" customHeight="false" outlineLevel="0" collapsed="false">
      <c r="A1428" s="13"/>
      <c r="B1428" s="13"/>
      <c r="C1428" s="13"/>
      <c r="D1428" s="13"/>
      <c r="E1428" s="13"/>
      <c r="F1428" s="13"/>
      <c r="G1428" s="13"/>
      <c r="H1428" s="13"/>
      <c r="I1428" s="13"/>
      <c r="J1428" s="13"/>
      <c r="K1428" s="13"/>
      <c r="L1428" s="13"/>
    </row>
    <row r="1429" customFormat="false" ht="12.75" hidden="false" customHeight="false" outlineLevel="0" collapsed="false">
      <c r="A1429" s="13"/>
      <c r="B1429" s="13"/>
      <c r="C1429" s="13"/>
      <c r="D1429" s="13"/>
      <c r="E1429" s="13"/>
      <c r="F1429" s="13"/>
      <c r="G1429" s="13"/>
      <c r="H1429" s="13"/>
      <c r="I1429" s="13"/>
      <c r="J1429" s="13"/>
      <c r="K1429" s="13"/>
      <c r="L1429" s="13"/>
    </row>
    <row r="1430" customFormat="false" ht="12.75" hidden="false" customHeight="false" outlineLevel="0" collapsed="false">
      <c r="A1430" s="13"/>
      <c r="B1430" s="13"/>
      <c r="C1430" s="13"/>
      <c r="D1430" s="13"/>
      <c r="E1430" s="13"/>
      <c r="F1430" s="13"/>
      <c r="G1430" s="13"/>
      <c r="H1430" s="13"/>
      <c r="I1430" s="13"/>
      <c r="J1430" s="13"/>
      <c r="K1430" s="13"/>
      <c r="L1430" s="13"/>
    </row>
    <row r="1431" customFormat="false" ht="12.75" hidden="false" customHeight="false" outlineLevel="0" collapsed="false">
      <c r="A1431" s="13"/>
      <c r="B1431" s="13"/>
      <c r="C1431" s="13"/>
      <c r="D1431" s="13"/>
      <c r="E1431" s="13"/>
      <c r="F1431" s="13"/>
      <c r="G1431" s="13"/>
      <c r="H1431" s="13"/>
      <c r="I1431" s="13"/>
      <c r="J1431" s="13"/>
      <c r="K1431" s="13"/>
      <c r="L1431" s="13"/>
    </row>
    <row r="1432" customFormat="false" ht="12.75" hidden="false" customHeight="false" outlineLevel="0" collapsed="false">
      <c r="A1432" s="13"/>
      <c r="B1432" s="13"/>
      <c r="C1432" s="13"/>
      <c r="D1432" s="13"/>
      <c r="E1432" s="13"/>
      <c r="F1432" s="13"/>
      <c r="G1432" s="13"/>
      <c r="H1432" s="13"/>
      <c r="I1432" s="13"/>
      <c r="J1432" s="13"/>
      <c r="K1432" s="13"/>
      <c r="L1432" s="13"/>
    </row>
    <row r="1433" customFormat="false" ht="12.75" hidden="false" customHeight="false" outlineLevel="0" collapsed="false">
      <c r="A1433" s="13"/>
      <c r="B1433" s="13"/>
      <c r="C1433" s="13"/>
      <c r="D1433" s="13"/>
      <c r="E1433" s="13"/>
      <c r="F1433" s="13"/>
      <c r="G1433" s="13"/>
      <c r="H1433" s="13"/>
      <c r="I1433" s="13"/>
      <c r="J1433" s="13"/>
      <c r="K1433" s="13"/>
      <c r="L1433" s="13"/>
    </row>
    <row r="1434" customFormat="false" ht="12.75" hidden="false" customHeight="false" outlineLevel="0" collapsed="false">
      <c r="A1434" s="13"/>
      <c r="B1434" s="13"/>
      <c r="C1434" s="13"/>
      <c r="D1434" s="13"/>
      <c r="E1434" s="13"/>
      <c r="F1434" s="13"/>
      <c r="G1434" s="13"/>
      <c r="H1434" s="13"/>
      <c r="I1434" s="13"/>
      <c r="J1434" s="13"/>
      <c r="K1434" s="13"/>
      <c r="L1434" s="13"/>
    </row>
    <row r="1435" customFormat="false" ht="12.75" hidden="false" customHeight="false" outlineLevel="0" collapsed="false">
      <c r="A1435" s="13"/>
      <c r="B1435" s="13"/>
      <c r="C1435" s="13"/>
      <c r="D1435" s="13"/>
      <c r="E1435" s="13"/>
      <c r="F1435" s="13"/>
      <c r="G1435" s="13"/>
      <c r="H1435" s="13"/>
      <c r="I1435" s="13"/>
      <c r="J1435" s="13"/>
      <c r="K1435" s="13"/>
      <c r="L1435" s="13"/>
    </row>
    <row r="1436" customFormat="false" ht="12.75" hidden="false" customHeight="false" outlineLevel="0" collapsed="false">
      <c r="A1436" s="13"/>
      <c r="B1436" s="13"/>
      <c r="C1436" s="13"/>
      <c r="D1436" s="13"/>
      <c r="E1436" s="13"/>
      <c r="F1436" s="13"/>
      <c r="G1436" s="13"/>
      <c r="H1436" s="13"/>
      <c r="I1436" s="13"/>
      <c r="J1436" s="13"/>
      <c r="K1436" s="13"/>
      <c r="L1436" s="13"/>
    </row>
    <row r="1437" customFormat="false" ht="12.75" hidden="false" customHeight="false" outlineLevel="0" collapsed="false">
      <c r="A1437" s="13"/>
      <c r="B1437" s="13"/>
      <c r="C1437" s="13"/>
      <c r="D1437" s="13"/>
      <c r="E1437" s="13"/>
      <c r="F1437" s="13"/>
      <c r="G1437" s="13"/>
      <c r="H1437" s="13"/>
      <c r="I1437" s="13"/>
      <c r="J1437" s="13"/>
      <c r="K1437" s="13"/>
      <c r="L1437" s="13"/>
    </row>
    <row r="1438" customFormat="false" ht="12.75" hidden="false" customHeight="false" outlineLevel="0" collapsed="false">
      <c r="A1438" s="13"/>
      <c r="B1438" s="13"/>
      <c r="C1438" s="13"/>
      <c r="D1438" s="13"/>
      <c r="E1438" s="13"/>
      <c r="F1438" s="13"/>
      <c r="G1438" s="13"/>
      <c r="H1438" s="13"/>
      <c r="I1438" s="13"/>
      <c r="J1438" s="13"/>
      <c r="K1438" s="13"/>
      <c r="L1438" s="13"/>
    </row>
    <row r="1439" customFormat="false" ht="12.75" hidden="false" customHeight="false" outlineLevel="0" collapsed="false">
      <c r="A1439" s="13"/>
      <c r="B1439" s="13"/>
      <c r="C1439" s="13"/>
      <c r="D1439" s="13"/>
      <c r="E1439" s="13"/>
      <c r="F1439" s="13"/>
      <c r="G1439" s="13"/>
      <c r="H1439" s="13"/>
      <c r="I1439" s="13"/>
      <c r="J1439" s="13"/>
      <c r="K1439" s="13"/>
      <c r="L1439" s="13"/>
    </row>
    <row r="1440" customFormat="false" ht="12.75" hidden="false" customHeight="false" outlineLevel="0" collapsed="false">
      <c r="A1440" s="13"/>
      <c r="B1440" s="13"/>
      <c r="C1440" s="13"/>
      <c r="D1440" s="13"/>
      <c r="E1440" s="13"/>
      <c r="F1440" s="13"/>
      <c r="G1440" s="13"/>
      <c r="H1440" s="13"/>
      <c r="I1440" s="13"/>
      <c r="J1440" s="13"/>
      <c r="K1440" s="13"/>
      <c r="L1440" s="13"/>
    </row>
    <row r="1441" customFormat="false" ht="12.75" hidden="false" customHeight="false" outlineLevel="0" collapsed="false">
      <c r="A1441" s="13"/>
      <c r="B1441" s="13"/>
      <c r="C1441" s="13"/>
      <c r="D1441" s="13"/>
      <c r="E1441" s="13"/>
      <c r="F1441" s="13"/>
      <c r="G1441" s="13"/>
      <c r="H1441" s="13"/>
      <c r="I1441" s="13"/>
      <c r="J1441" s="13"/>
      <c r="K1441" s="13"/>
      <c r="L1441" s="13"/>
    </row>
    <row r="1442" customFormat="false" ht="12.75" hidden="false" customHeight="false" outlineLevel="0" collapsed="false">
      <c r="A1442" s="13"/>
      <c r="B1442" s="13"/>
      <c r="C1442" s="13"/>
      <c r="D1442" s="13"/>
      <c r="E1442" s="13"/>
      <c r="F1442" s="13"/>
      <c r="G1442" s="13"/>
      <c r="H1442" s="13"/>
      <c r="I1442" s="13"/>
      <c r="J1442" s="13"/>
      <c r="K1442" s="13"/>
      <c r="L1442" s="13"/>
    </row>
    <row r="1443" customFormat="false" ht="12.75" hidden="false" customHeight="false" outlineLevel="0" collapsed="false">
      <c r="A1443" s="13"/>
      <c r="B1443" s="13"/>
      <c r="C1443" s="13"/>
      <c r="D1443" s="13"/>
      <c r="E1443" s="13"/>
      <c r="F1443" s="13"/>
      <c r="G1443" s="13"/>
      <c r="H1443" s="13"/>
      <c r="I1443" s="13"/>
      <c r="J1443" s="13"/>
      <c r="K1443" s="13"/>
      <c r="L1443" s="13"/>
    </row>
    <row r="1444" customFormat="false" ht="12.75" hidden="false" customHeight="false" outlineLevel="0" collapsed="false">
      <c r="A1444" s="13"/>
      <c r="B1444" s="13"/>
      <c r="C1444" s="13"/>
      <c r="D1444" s="13"/>
      <c r="E1444" s="13"/>
      <c r="F1444" s="13"/>
      <c r="G1444" s="13"/>
      <c r="H1444" s="13"/>
      <c r="I1444" s="13"/>
      <c r="J1444" s="13"/>
      <c r="K1444" s="13"/>
      <c r="L1444" s="13"/>
    </row>
    <row r="1445" customFormat="false" ht="12.75" hidden="false" customHeight="false" outlineLevel="0" collapsed="false">
      <c r="A1445" s="13"/>
      <c r="B1445" s="13"/>
      <c r="C1445" s="13"/>
      <c r="D1445" s="13"/>
      <c r="E1445" s="13"/>
      <c r="F1445" s="13"/>
      <c r="G1445" s="13"/>
      <c r="H1445" s="13"/>
      <c r="I1445" s="13"/>
      <c r="J1445" s="13"/>
      <c r="K1445" s="13"/>
      <c r="L1445" s="13"/>
    </row>
    <row r="1446" customFormat="false" ht="12.75" hidden="false" customHeight="false" outlineLevel="0" collapsed="false">
      <c r="A1446" s="13"/>
      <c r="B1446" s="13"/>
      <c r="C1446" s="13"/>
      <c r="D1446" s="13"/>
      <c r="E1446" s="13"/>
      <c r="F1446" s="13"/>
      <c r="G1446" s="13"/>
      <c r="H1446" s="13"/>
      <c r="I1446" s="13"/>
      <c r="J1446" s="13"/>
      <c r="K1446" s="13"/>
      <c r="L1446" s="13"/>
    </row>
    <row r="1447" customFormat="false" ht="12.75" hidden="false" customHeight="false" outlineLevel="0" collapsed="false">
      <c r="A1447" s="13"/>
      <c r="B1447" s="13"/>
      <c r="C1447" s="13"/>
      <c r="D1447" s="13"/>
      <c r="E1447" s="13"/>
      <c r="F1447" s="13"/>
      <c r="G1447" s="13"/>
      <c r="H1447" s="13"/>
      <c r="I1447" s="13"/>
      <c r="J1447" s="13"/>
      <c r="K1447" s="13"/>
      <c r="L1447" s="13"/>
    </row>
    <row r="1448" customFormat="false" ht="12.75" hidden="false" customHeight="false" outlineLevel="0" collapsed="false">
      <c r="A1448" s="13"/>
      <c r="B1448" s="13"/>
      <c r="C1448" s="13"/>
      <c r="D1448" s="13"/>
      <c r="E1448" s="13"/>
      <c r="F1448" s="13"/>
      <c r="G1448" s="13"/>
      <c r="H1448" s="13"/>
      <c r="I1448" s="13"/>
      <c r="J1448" s="13"/>
      <c r="K1448" s="13"/>
      <c r="L1448" s="13"/>
    </row>
    <row r="1449" customFormat="false" ht="12.75" hidden="false" customHeight="false" outlineLevel="0" collapsed="false">
      <c r="A1449" s="13"/>
      <c r="B1449" s="13"/>
      <c r="C1449" s="13"/>
      <c r="D1449" s="13"/>
      <c r="E1449" s="13"/>
      <c r="F1449" s="13"/>
      <c r="G1449" s="13"/>
      <c r="H1449" s="13"/>
      <c r="I1449" s="13"/>
      <c r="J1449" s="13"/>
      <c r="K1449" s="13"/>
      <c r="L1449" s="13"/>
    </row>
    <row r="1450" customFormat="false" ht="12.75" hidden="false" customHeight="false" outlineLevel="0" collapsed="false">
      <c r="A1450" s="13"/>
      <c r="B1450" s="13"/>
      <c r="C1450" s="13"/>
      <c r="D1450" s="13"/>
      <c r="E1450" s="13"/>
      <c r="F1450" s="13"/>
      <c r="G1450" s="13"/>
      <c r="H1450" s="13"/>
      <c r="I1450" s="13"/>
      <c r="J1450" s="13"/>
      <c r="K1450" s="13"/>
      <c r="L1450" s="13"/>
    </row>
    <row r="1451" customFormat="false" ht="12.75" hidden="false" customHeight="false" outlineLevel="0" collapsed="false">
      <c r="A1451" s="13"/>
      <c r="B1451" s="13"/>
      <c r="C1451" s="13"/>
      <c r="D1451" s="13"/>
      <c r="E1451" s="13"/>
      <c r="F1451" s="13"/>
      <c r="G1451" s="13"/>
      <c r="H1451" s="13"/>
      <c r="I1451" s="13"/>
      <c r="J1451" s="13"/>
      <c r="K1451" s="13"/>
      <c r="L1451" s="13"/>
    </row>
    <row r="1452" customFormat="false" ht="12.75" hidden="false" customHeight="false" outlineLevel="0" collapsed="false">
      <c r="A1452" s="13"/>
      <c r="B1452" s="13"/>
      <c r="C1452" s="13"/>
      <c r="D1452" s="13"/>
      <c r="E1452" s="13"/>
      <c r="F1452" s="13"/>
      <c r="G1452" s="13"/>
      <c r="H1452" s="13"/>
      <c r="I1452" s="13"/>
      <c r="J1452" s="13"/>
      <c r="K1452" s="13"/>
      <c r="L1452" s="13"/>
    </row>
    <row r="1453" customFormat="false" ht="12.75" hidden="false" customHeight="false" outlineLevel="0" collapsed="false">
      <c r="A1453" s="13"/>
      <c r="B1453" s="13"/>
      <c r="C1453" s="13"/>
      <c r="D1453" s="13"/>
      <c r="E1453" s="13"/>
      <c r="F1453" s="13"/>
      <c r="G1453" s="13"/>
      <c r="H1453" s="13"/>
      <c r="I1453" s="13"/>
      <c r="J1453" s="13"/>
      <c r="K1453" s="13"/>
      <c r="L1453" s="13"/>
    </row>
    <row r="1454" customFormat="false" ht="12.75" hidden="false" customHeight="false" outlineLevel="0" collapsed="false">
      <c r="A1454" s="13"/>
      <c r="B1454" s="13"/>
      <c r="C1454" s="13"/>
      <c r="D1454" s="13"/>
      <c r="E1454" s="13"/>
      <c r="F1454" s="13"/>
      <c r="G1454" s="13"/>
      <c r="H1454" s="13"/>
      <c r="I1454" s="13"/>
      <c r="J1454" s="13"/>
      <c r="K1454" s="13"/>
      <c r="L1454" s="13"/>
    </row>
    <row r="1455" customFormat="false" ht="12.75" hidden="false" customHeight="false" outlineLevel="0" collapsed="false">
      <c r="A1455" s="13"/>
      <c r="B1455" s="13"/>
      <c r="C1455" s="13"/>
      <c r="D1455" s="13"/>
      <c r="E1455" s="13"/>
      <c r="F1455" s="13"/>
      <c r="G1455" s="13"/>
      <c r="H1455" s="13"/>
      <c r="I1455" s="13"/>
      <c r="J1455" s="13"/>
      <c r="K1455" s="13"/>
      <c r="L1455" s="13"/>
    </row>
    <row r="1456" customFormat="false" ht="12.75" hidden="false" customHeight="false" outlineLevel="0" collapsed="false">
      <c r="A1456" s="13"/>
      <c r="B1456" s="13"/>
      <c r="C1456" s="13"/>
      <c r="D1456" s="13"/>
      <c r="E1456" s="13"/>
      <c r="F1456" s="13"/>
      <c r="G1456" s="13"/>
      <c r="H1456" s="13"/>
      <c r="I1456" s="13"/>
      <c r="J1456" s="13"/>
      <c r="K1456" s="13"/>
      <c r="L1456" s="13"/>
    </row>
    <row r="1457" customFormat="false" ht="12.75" hidden="false" customHeight="false" outlineLevel="0" collapsed="false">
      <c r="A1457" s="13"/>
      <c r="B1457" s="13"/>
      <c r="C1457" s="13"/>
      <c r="D1457" s="13"/>
      <c r="E1457" s="13"/>
      <c r="F1457" s="13"/>
      <c r="G1457" s="13"/>
      <c r="H1457" s="13"/>
      <c r="I1457" s="13"/>
      <c r="J1457" s="13"/>
      <c r="K1457" s="13"/>
      <c r="L1457" s="13"/>
    </row>
    <row r="1458" customFormat="false" ht="12.75" hidden="false" customHeight="false" outlineLevel="0" collapsed="false">
      <c r="A1458" s="13"/>
      <c r="B1458" s="13"/>
      <c r="C1458" s="13"/>
      <c r="D1458" s="13"/>
      <c r="E1458" s="13"/>
      <c r="F1458" s="13"/>
      <c r="G1458" s="13"/>
      <c r="H1458" s="13"/>
      <c r="I1458" s="13"/>
      <c r="J1458" s="13"/>
      <c r="K1458" s="13"/>
      <c r="L1458" s="13"/>
    </row>
    <row r="1459" customFormat="false" ht="12.75" hidden="false" customHeight="false" outlineLevel="0" collapsed="false">
      <c r="A1459" s="13"/>
      <c r="B1459" s="13"/>
      <c r="C1459" s="13"/>
      <c r="D1459" s="13"/>
      <c r="E1459" s="13"/>
      <c r="F1459" s="13"/>
      <c r="G1459" s="13"/>
      <c r="H1459" s="13"/>
      <c r="I1459" s="13"/>
      <c r="J1459" s="13"/>
      <c r="K1459" s="13"/>
      <c r="L1459" s="13"/>
    </row>
    <row r="1460" customFormat="false" ht="12.75" hidden="false" customHeight="false" outlineLevel="0" collapsed="false">
      <c r="A1460" s="13"/>
      <c r="B1460" s="13"/>
      <c r="C1460" s="13"/>
      <c r="D1460" s="13"/>
      <c r="E1460" s="13"/>
      <c r="F1460" s="13"/>
      <c r="G1460" s="13"/>
      <c r="H1460" s="13"/>
      <c r="I1460" s="13"/>
      <c r="J1460" s="13"/>
      <c r="K1460" s="13"/>
      <c r="L1460" s="13"/>
    </row>
    <row r="1461" customFormat="false" ht="12.75" hidden="false" customHeight="false" outlineLevel="0" collapsed="false">
      <c r="A1461" s="13"/>
      <c r="B1461" s="13"/>
      <c r="C1461" s="13"/>
      <c r="D1461" s="13"/>
      <c r="E1461" s="13"/>
      <c r="F1461" s="13"/>
      <c r="G1461" s="13"/>
      <c r="H1461" s="13"/>
      <c r="I1461" s="13"/>
      <c r="J1461" s="13"/>
      <c r="K1461" s="13"/>
      <c r="L1461" s="13"/>
    </row>
    <row r="1462" customFormat="false" ht="12.75" hidden="false" customHeight="false" outlineLevel="0" collapsed="false">
      <c r="A1462" s="13"/>
      <c r="B1462" s="13"/>
      <c r="C1462" s="13"/>
      <c r="D1462" s="13"/>
      <c r="E1462" s="13"/>
      <c r="F1462" s="13"/>
      <c r="G1462" s="13"/>
      <c r="H1462" s="13"/>
      <c r="I1462" s="13"/>
      <c r="J1462" s="13"/>
      <c r="K1462" s="13"/>
      <c r="L1462" s="13"/>
    </row>
    <row r="1463" customFormat="false" ht="12.75" hidden="false" customHeight="false" outlineLevel="0" collapsed="false">
      <c r="A1463" s="13"/>
      <c r="B1463" s="13"/>
      <c r="C1463" s="13"/>
      <c r="D1463" s="13"/>
      <c r="E1463" s="13"/>
      <c r="F1463" s="13"/>
      <c r="G1463" s="13"/>
      <c r="H1463" s="13"/>
      <c r="I1463" s="13"/>
      <c r="J1463" s="13"/>
      <c r="K1463" s="13"/>
      <c r="L1463" s="13"/>
    </row>
    <row r="1464" customFormat="false" ht="12.75" hidden="false" customHeight="false" outlineLevel="0" collapsed="false">
      <c r="A1464" s="13"/>
      <c r="B1464" s="13"/>
      <c r="C1464" s="13"/>
      <c r="D1464" s="13"/>
      <c r="E1464" s="13"/>
      <c r="F1464" s="13"/>
      <c r="G1464" s="13"/>
      <c r="H1464" s="13"/>
      <c r="I1464" s="13"/>
      <c r="J1464" s="13"/>
      <c r="K1464" s="13"/>
      <c r="L1464" s="13"/>
    </row>
    <row r="1465" customFormat="false" ht="12.75" hidden="false" customHeight="false" outlineLevel="0" collapsed="false">
      <c r="A1465" s="13"/>
      <c r="B1465" s="13"/>
      <c r="C1465" s="13"/>
      <c r="D1465" s="13"/>
      <c r="E1465" s="13"/>
      <c r="F1465" s="13"/>
      <c r="G1465" s="13"/>
      <c r="H1465" s="13"/>
      <c r="I1465" s="13"/>
      <c r="J1465" s="13"/>
      <c r="K1465" s="13"/>
      <c r="L1465" s="13"/>
    </row>
    <row r="1466" customFormat="false" ht="12.75" hidden="false" customHeight="false" outlineLevel="0" collapsed="false">
      <c r="A1466" s="13"/>
      <c r="B1466" s="13"/>
      <c r="C1466" s="13"/>
      <c r="D1466" s="13"/>
      <c r="E1466" s="13"/>
      <c r="F1466" s="13"/>
      <c r="G1466" s="13"/>
      <c r="H1466" s="13"/>
      <c r="I1466" s="13"/>
      <c r="J1466" s="13"/>
      <c r="K1466" s="13"/>
      <c r="L1466" s="13"/>
    </row>
    <row r="1467" customFormat="false" ht="12.75" hidden="false" customHeight="false" outlineLevel="0" collapsed="false">
      <c r="A1467" s="13"/>
      <c r="B1467" s="13"/>
      <c r="C1467" s="13"/>
      <c r="D1467" s="13"/>
      <c r="E1467" s="13"/>
      <c r="F1467" s="13"/>
      <c r="G1467" s="13"/>
      <c r="H1467" s="13"/>
      <c r="I1467" s="13"/>
      <c r="J1467" s="13"/>
      <c r="K1467" s="13"/>
      <c r="L1467" s="13"/>
    </row>
    <row r="1468" customFormat="false" ht="12.75" hidden="false" customHeight="false" outlineLevel="0" collapsed="false">
      <c r="A1468" s="13"/>
      <c r="B1468" s="13"/>
      <c r="C1468" s="13"/>
      <c r="D1468" s="13"/>
      <c r="E1468" s="13"/>
      <c r="F1468" s="13"/>
      <c r="G1468" s="13"/>
      <c r="H1468" s="13"/>
      <c r="I1468" s="13"/>
      <c r="J1468" s="13"/>
      <c r="K1468" s="13"/>
      <c r="L1468" s="13"/>
    </row>
    <row r="1469" customFormat="false" ht="12.75" hidden="false" customHeight="false" outlineLevel="0" collapsed="false">
      <c r="A1469" s="13"/>
      <c r="B1469" s="13"/>
      <c r="C1469" s="13"/>
      <c r="D1469" s="13"/>
      <c r="E1469" s="13"/>
      <c r="F1469" s="13"/>
      <c r="G1469" s="13"/>
      <c r="H1469" s="13"/>
      <c r="I1469" s="13"/>
      <c r="J1469" s="13"/>
      <c r="K1469" s="13"/>
      <c r="L1469" s="13"/>
    </row>
    <row r="1470" customFormat="false" ht="12.75" hidden="false" customHeight="false" outlineLevel="0" collapsed="false">
      <c r="A1470" s="13"/>
      <c r="B1470" s="13"/>
      <c r="C1470" s="13"/>
      <c r="D1470" s="13"/>
      <c r="E1470" s="13"/>
      <c r="F1470" s="13"/>
      <c r="G1470" s="13"/>
      <c r="H1470" s="13"/>
      <c r="I1470" s="13"/>
      <c r="J1470" s="13"/>
      <c r="K1470" s="13"/>
      <c r="L1470" s="13"/>
    </row>
    <row r="1471" customFormat="false" ht="12.75" hidden="false" customHeight="false" outlineLevel="0" collapsed="false">
      <c r="A1471" s="13"/>
      <c r="B1471" s="13"/>
      <c r="C1471" s="13"/>
      <c r="D1471" s="13"/>
      <c r="E1471" s="13"/>
      <c r="F1471" s="13"/>
      <c r="G1471" s="13"/>
      <c r="H1471" s="13"/>
      <c r="I1471" s="13"/>
      <c r="J1471" s="13"/>
      <c r="K1471" s="13"/>
      <c r="L1471" s="13"/>
    </row>
    <row r="1472" customFormat="false" ht="12.75" hidden="false" customHeight="false" outlineLevel="0" collapsed="false">
      <c r="A1472" s="13"/>
      <c r="B1472" s="13"/>
      <c r="C1472" s="13"/>
      <c r="D1472" s="13"/>
      <c r="E1472" s="13"/>
      <c r="F1472" s="13"/>
      <c r="G1472" s="13"/>
      <c r="H1472" s="13"/>
      <c r="I1472" s="13"/>
      <c r="J1472" s="13"/>
      <c r="K1472" s="13"/>
      <c r="L1472" s="13"/>
    </row>
    <row r="1473" customFormat="false" ht="12.75" hidden="false" customHeight="false" outlineLevel="0" collapsed="false">
      <c r="A1473" s="13"/>
      <c r="B1473" s="13"/>
      <c r="C1473" s="13"/>
      <c r="D1473" s="13"/>
      <c r="E1473" s="13"/>
      <c r="F1473" s="13"/>
      <c r="G1473" s="13"/>
      <c r="H1473" s="13"/>
      <c r="I1473" s="13"/>
      <c r="J1473" s="13"/>
      <c r="K1473" s="13"/>
      <c r="L1473" s="13"/>
    </row>
    <row r="1474" customFormat="false" ht="12.75" hidden="false" customHeight="false" outlineLevel="0" collapsed="false">
      <c r="A1474" s="13"/>
      <c r="B1474" s="13"/>
      <c r="C1474" s="13"/>
      <c r="D1474" s="13"/>
      <c r="E1474" s="13"/>
      <c r="F1474" s="13"/>
      <c r="G1474" s="13"/>
      <c r="H1474" s="13"/>
      <c r="I1474" s="13"/>
      <c r="J1474" s="13"/>
      <c r="K1474" s="13"/>
      <c r="L1474" s="13"/>
    </row>
    <row r="1475" customFormat="false" ht="12.75" hidden="false" customHeight="false" outlineLevel="0" collapsed="false">
      <c r="A1475" s="13"/>
      <c r="B1475" s="13"/>
      <c r="C1475" s="13"/>
      <c r="D1475" s="13"/>
      <c r="E1475" s="13"/>
      <c r="F1475" s="13"/>
      <c r="G1475" s="13"/>
      <c r="H1475" s="13"/>
      <c r="I1475" s="13"/>
      <c r="J1475" s="13"/>
      <c r="K1475" s="13"/>
      <c r="L1475" s="13"/>
    </row>
    <row r="1476" customFormat="false" ht="12.75" hidden="false" customHeight="false" outlineLevel="0" collapsed="false">
      <c r="A1476" s="13"/>
      <c r="B1476" s="13"/>
      <c r="C1476" s="13"/>
      <c r="D1476" s="13"/>
      <c r="E1476" s="13"/>
      <c r="F1476" s="13"/>
      <c r="G1476" s="13"/>
      <c r="H1476" s="13"/>
      <c r="I1476" s="13"/>
      <c r="J1476" s="13"/>
      <c r="K1476" s="13"/>
      <c r="L1476" s="13"/>
    </row>
    <row r="1477" customFormat="false" ht="12.75" hidden="false" customHeight="false" outlineLevel="0" collapsed="false">
      <c r="A1477" s="13"/>
      <c r="B1477" s="13"/>
      <c r="C1477" s="13"/>
      <c r="D1477" s="13"/>
      <c r="E1477" s="13"/>
      <c r="F1477" s="13"/>
      <c r="G1477" s="13"/>
      <c r="H1477" s="13"/>
      <c r="I1477" s="13"/>
      <c r="J1477" s="13"/>
      <c r="K1477" s="13"/>
      <c r="L1477" s="13"/>
    </row>
    <row r="1478" customFormat="false" ht="12.75" hidden="false" customHeight="false" outlineLevel="0" collapsed="false">
      <c r="A1478" s="13"/>
      <c r="B1478" s="13"/>
      <c r="C1478" s="13"/>
      <c r="D1478" s="13"/>
      <c r="E1478" s="13"/>
      <c r="F1478" s="13"/>
      <c r="G1478" s="13"/>
      <c r="H1478" s="13"/>
      <c r="I1478" s="13"/>
      <c r="J1478" s="13"/>
      <c r="K1478" s="13"/>
      <c r="L1478" s="13"/>
    </row>
    <row r="1479" customFormat="false" ht="12.75" hidden="false" customHeight="false" outlineLevel="0" collapsed="false">
      <c r="A1479" s="13"/>
      <c r="B1479" s="13"/>
      <c r="C1479" s="13"/>
      <c r="D1479" s="13"/>
      <c r="E1479" s="13"/>
      <c r="F1479" s="13"/>
      <c r="G1479" s="13"/>
      <c r="H1479" s="13"/>
      <c r="I1479" s="13"/>
      <c r="J1479" s="13"/>
      <c r="K1479" s="13"/>
      <c r="L1479" s="13"/>
    </row>
    <row r="1480" customFormat="false" ht="12.75" hidden="false" customHeight="false" outlineLevel="0" collapsed="false">
      <c r="A1480" s="13"/>
      <c r="B1480" s="13"/>
      <c r="C1480" s="13"/>
      <c r="D1480" s="13"/>
      <c r="E1480" s="13"/>
      <c r="F1480" s="13"/>
      <c r="G1480" s="13"/>
      <c r="H1480" s="13"/>
      <c r="I1480" s="13"/>
      <c r="J1480" s="13"/>
      <c r="K1480" s="13"/>
      <c r="L1480" s="13"/>
    </row>
    <row r="1481" customFormat="false" ht="12.75" hidden="false" customHeight="false" outlineLevel="0" collapsed="false">
      <c r="A1481" s="13"/>
      <c r="B1481" s="13"/>
      <c r="C1481" s="13"/>
      <c r="D1481" s="13"/>
      <c r="E1481" s="13"/>
      <c r="F1481" s="13"/>
      <c r="G1481" s="13"/>
      <c r="H1481" s="13"/>
      <c r="I1481" s="13"/>
      <c r="J1481" s="13"/>
      <c r="K1481" s="13"/>
      <c r="L1481" s="13"/>
    </row>
    <row r="1482" customFormat="false" ht="12.75" hidden="false" customHeight="false" outlineLevel="0" collapsed="false">
      <c r="A1482" s="13"/>
      <c r="B1482" s="13"/>
      <c r="C1482" s="13"/>
      <c r="D1482" s="13"/>
      <c r="E1482" s="13"/>
      <c r="F1482" s="13"/>
      <c r="G1482" s="13"/>
      <c r="H1482" s="13"/>
      <c r="I1482" s="13"/>
      <c r="J1482" s="13"/>
      <c r="K1482" s="13"/>
      <c r="L1482" s="13"/>
    </row>
    <row r="1483" customFormat="false" ht="12.75" hidden="false" customHeight="false" outlineLevel="0" collapsed="false">
      <c r="A1483" s="13"/>
      <c r="B1483" s="13"/>
      <c r="C1483" s="13"/>
      <c r="D1483" s="13"/>
      <c r="E1483" s="13"/>
      <c r="F1483" s="13"/>
      <c r="G1483" s="13"/>
      <c r="H1483" s="13"/>
      <c r="I1483" s="13"/>
      <c r="J1483" s="13"/>
      <c r="K1483" s="13"/>
      <c r="L1483" s="13"/>
    </row>
    <row r="1484" customFormat="false" ht="12.75" hidden="false" customHeight="false" outlineLevel="0" collapsed="false">
      <c r="A1484" s="13"/>
      <c r="B1484" s="13"/>
      <c r="C1484" s="13"/>
      <c r="D1484" s="13"/>
      <c r="E1484" s="13"/>
      <c r="F1484" s="13"/>
      <c r="G1484" s="13"/>
      <c r="H1484" s="13"/>
      <c r="I1484" s="13"/>
      <c r="J1484" s="13"/>
      <c r="K1484" s="13"/>
      <c r="L1484" s="13"/>
    </row>
    <row r="1485" customFormat="false" ht="12.75" hidden="false" customHeight="false" outlineLevel="0" collapsed="false">
      <c r="A1485" s="13"/>
      <c r="B1485" s="13"/>
      <c r="C1485" s="13"/>
      <c r="D1485" s="13"/>
      <c r="E1485" s="13"/>
      <c r="F1485" s="13"/>
      <c r="G1485" s="13"/>
      <c r="H1485" s="13"/>
      <c r="I1485" s="13"/>
      <c r="J1485" s="13"/>
      <c r="K1485" s="13"/>
      <c r="L1485" s="13"/>
    </row>
    <row r="1486" customFormat="false" ht="12.75" hidden="false" customHeight="false" outlineLevel="0" collapsed="false">
      <c r="A1486" s="13"/>
      <c r="B1486" s="13"/>
      <c r="C1486" s="13"/>
      <c r="D1486" s="13"/>
      <c r="E1486" s="13"/>
      <c r="F1486" s="13"/>
      <c r="G1486" s="13"/>
      <c r="H1486" s="13"/>
      <c r="I1486" s="13"/>
      <c r="J1486" s="13"/>
      <c r="K1486" s="13"/>
      <c r="L1486" s="13"/>
    </row>
    <row r="1487" customFormat="false" ht="12.75" hidden="false" customHeight="false" outlineLevel="0" collapsed="false">
      <c r="A1487" s="13"/>
      <c r="B1487" s="13"/>
      <c r="C1487" s="13"/>
      <c r="D1487" s="13"/>
      <c r="E1487" s="13"/>
      <c r="F1487" s="13"/>
      <c r="G1487" s="13"/>
      <c r="H1487" s="13"/>
      <c r="I1487" s="13"/>
      <c r="J1487" s="13"/>
      <c r="K1487" s="13"/>
      <c r="L1487" s="13"/>
    </row>
    <row r="1488" customFormat="false" ht="12.75" hidden="false" customHeight="false" outlineLevel="0" collapsed="false">
      <c r="A1488" s="13"/>
      <c r="B1488" s="13"/>
      <c r="C1488" s="13"/>
      <c r="D1488" s="13"/>
      <c r="E1488" s="13"/>
      <c r="F1488" s="13"/>
      <c r="G1488" s="13"/>
      <c r="H1488" s="13"/>
      <c r="I1488" s="13"/>
      <c r="J1488" s="13"/>
      <c r="K1488" s="13"/>
      <c r="L1488" s="13"/>
    </row>
    <row r="1489" customFormat="false" ht="12.75" hidden="false" customHeight="false" outlineLevel="0" collapsed="false">
      <c r="A1489" s="13"/>
      <c r="B1489" s="13"/>
      <c r="C1489" s="13"/>
      <c r="D1489" s="13"/>
      <c r="E1489" s="13"/>
      <c r="F1489" s="13"/>
      <c r="G1489" s="13"/>
      <c r="H1489" s="13"/>
      <c r="I1489" s="13"/>
      <c r="J1489" s="13"/>
      <c r="K1489" s="13"/>
      <c r="L1489" s="13"/>
    </row>
    <row r="1490" customFormat="false" ht="12.75" hidden="false" customHeight="false" outlineLevel="0" collapsed="false">
      <c r="A1490" s="13"/>
      <c r="B1490" s="13"/>
      <c r="C1490" s="13"/>
      <c r="D1490" s="13"/>
      <c r="E1490" s="13"/>
      <c r="F1490" s="13"/>
      <c r="G1490" s="13"/>
      <c r="H1490" s="13"/>
      <c r="I1490" s="13"/>
      <c r="J1490" s="13"/>
      <c r="K1490" s="13"/>
      <c r="L1490" s="13"/>
    </row>
    <row r="1491" customFormat="false" ht="12.75" hidden="false" customHeight="false" outlineLevel="0" collapsed="false">
      <c r="A1491" s="13"/>
      <c r="B1491" s="13"/>
      <c r="C1491" s="13"/>
      <c r="D1491" s="13"/>
      <c r="E1491" s="13"/>
      <c r="F1491" s="13"/>
      <c r="G1491" s="13"/>
      <c r="H1491" s="13"/>
      <c r="I1491" s="13"/>
      <c r="J1491" s="13"/>
      <c r="K1491" s="13"/>
      <c r="L1491" s="13"/>
    </row>
    <row r="1492" customFormat="false" ht="12.75" hidden="false" customHeight="false" outlineLevel="0" collapsed="false">
      <c r="A1492" s="13"/>
      <c r="B1492" s="13"/>
      <c r="C1492" s="13"/>
      <c r="D1492" s="13"/>
      <c r="E1492" s="13"/>
      <c r="F1492" s="13"/>
      <c r="G1492" s="13"/>
      <c r="H1492" s="13"/>
      <c r="I1492" s="13"/>
      <c r="J1492" s="13"/>
      <c r="K1492" s="13"/>
      <c r="L1492" s="13"/>
    </row>
    <row r="1493" customFormat="false" ht="12.75" hidden="false" customHeight="false" outlineLevel="0" collapsed="false">
      <c r="A1493" s="13"/>
      <c r="B1493" s="13"/>
      <c r="C1493" s="13"/>
      <c r="D1493" s="13"/>
      <c r="E1493" s="13"/>
      <c r="F1493" s="13"/>
      <c r="G1493" s="13"/>
      <c r="H1493" s="13"/>
      <c r="I1493" s="13"/>
      <c r="J1493" s="13"/>
      <c r="K1493" s="13"/>
      <c r="L1493" s="13"/>
    </row>
    <row r="1494" customFormat="false" ht="12.75" hidden="false" customHeight="false" outlineLevel="0" collapsed="false">
      <c r="A1494" s="13"/>
      <c r="B1494" s="13"/>
      <c r="C1494" s="13"/>
      <c r="D1494" s="13"/>
      <c r="E1494" s="13"/>
      <c r="F1494" s="13"/>
      <c r="G1494" s="13"/>
      <c r="H1494" s="13"/>
      <c r="I1494" s="13"/>
      <c r="J1494" s="13"/>
      <c r="K1494" s="13"/>
      <c r="L1494" s="13"/>
    </row>
    <row r="1495" customFormat="false" ht="12.75" hidden="false" customHeight="false" outlineLevel="0" collapsed="false">
      <c r="A1495" s="13"/>
      <c r="B1495" s="13"/>
      <c r="C1495" s="13"/>
      <c r="D1495" s="13"/>
      <c r="E1495" s="13"/>
      <c r="F1495" s="13"/>
      <c r="G1495" s="13"/>
      <c r="H1495" s="13"/>
      <c r="I1495" s="13"/>
      <c r="J1495" s="13"/>
      <c r="K1495" s="13"/>
      <c r="L1495" s="13"/>
    </row>
    <row r="1496" customFormat="false" ht="12.75" hidden="false" customHeight="false" outlineLevel="0" collapsed="false">
      <c r="A1496" s="13"/>
      <c r="B1496" s="13"/>
      <c r="C1496" s="13"/>
      <c r="D1496" s="13"/>
      <c r="E1496" s="13"/>
      <c r="F1496" s="13"/>
      <c r="G1496" s="13"/>
      <c r="H1496" s="13"/>
      <c r="I1496" s="13"/>
      <c r="J1496" s="13"/>
      <c r="K1496" s="13"/>
      <c r="L1496" s="13"/>
    </row>
    <row r="1497" customFormat="false" ht="12.75" hidden="false" customHeight="false" outlineLevel="0" collapsed="false">
      <c r="A1497" s="13"/>
      <c r="B1497" s="13"/>
      <c r="C1497" s="13"/>
      <c r="D1497" s="13"/>
      <c r="E1497" s="13"/>
      <c r="F1497" s="13"/>
      <c r="G1497" s="13"/>
      <c r="H1497" s="13"/>
      <c r="I1497" s="13"/>
      <c r="J1497" s="13"/>
      <c r="K1497" s="13"/>
      <c r="L1497" s="13"/>
    </row>
    <row r="1498" customFormat="false" ht="12.75" hidden="false" customHeight="false" outlineLevel="0" collapsed="false">
      <c r="A1498" s="13"/>
      <c r="B1498" s="13"/>
      <c r="C1498" s="13"/>
      <c r="D1498" s="13"/>
      <c r="E1498" s="13"/>
      <c r="F1498" s="13"/>
      <c r="G1498" s="13"/>
      <c r="H1498" s="13"/>
      <c r="I1498" s="13"/>
      <c r="J1498" s="13"/>
      <c r="K1498" s="13"/>
      <c r="L1498" s="13"/>
    </row>
    <row r="1499" customFormat="false" ht="12.75" hidden="false" customHeight="false" outlineLevel="0" collapsed="false">
      <c r="A1499" s="13"/>
      <c r="B1499" s="13"/>
      <c r="C1499" s="13"/>
      <c r="D1499" s="13"/>
      <c r="E1499" s="13"/>
      <c r="F1499" s="13"/>
      <c r="G1499" s="13"/>
      <c r="H1499" s="13"/>
      <c r="I1499" s="13"/>
      <c r="J1499" s="13"/>
      <c r="K1499" s="13"/>
      <c r="L1499" s="13"/>
    </row>
    <row r="1500" customFormat="false" ht="12.75" hidden="false" customHeight="false" outlineLevel="0" collapsed="false">
      <c r="A1500" s="13"/>
      <c r="B1500" s="13"/>
      <c r="C1500" s="13"/>
      <c r="D1500" s="13"/>
      <c r="E1500" s="13"/>
      <c r="F1500" s="13"/>
      <c r="G1500" s="13"/>
      <c r="H1500" s="13"/>
      <c r="I1500" s="13"/>
      <c r="J1500" s="13"/>
      <c r="K1500" s="13"/>
      <c r="L1500" s="13"/>
    </row>
    <row r="1501" customFormat="false" ht="12.75" hidden="false" customHeight="false" outlineLevel="0" collapsed="false">
      <c r="A1501" s="13"/>
      <c r="B1501" s="13"/>
      <c r="C1501" s="13"/>
      <c r="D1501" s="13"/>
      <c r="E1501" s="13"/>
      <c r="F1501" s="13"/>
      <c r="G1501" s="13"/>
      <c r="H1501" s="13"/>
      <c r="I1501" s="13"/>
      <c r="J1501" s="13"/>
      <c r="K1501" s="13"/>
      <c r="L1501" s="13"/>
    </row>
    <row r="1502" customFormat="false" ht="12.75" hidden="false" customHeight="false" outlineLevel="0" collapsed="false">
      <c r="A1502" s="13"/>
      <c r="B1502" s="13"/>
      <c r="C1502" s="13"/>
      <c r="D1502" s="13"/>
      <c r="E1502" s="13"/>
      <c r="F1502" s="13"/>
      <c r="G1502" s="13"/>
      <c r="H1502" s="13"/>
      <c r="I1502" s="13"/>
      <c r="J1502" s="13"/>
      <c r="K1502" s="13"/>
      <c r="L1502" s="13"/>
    </row>
    <row r="1503" customFormat="false" ht="12.75" hidden="false" customHeight="false" outlineLevel="0" collapsed="false">
      <c r="A1503" s="13"/>
      <c r="B1503" s="13"/>
      <c r="C1503" s="13"/>
      <c r="D1503" s="13"/>
      <c r="E1503" s="13"/>
      <c r="F1503" s="13"/>
      <c r="G1503" s="13"/>
      <c r="H1503" s="13"/>
      <c r="I1503" s="13"/>
      <c r="J1503" s="13"/>
      <c r="K1503" s="13"/>
      <c r="L1503" s="13"/>
    </row>
    <row r="1504" customFormat="false" ht="12.75" hidden="false" customHeight="false" outlineLevel="0" collapsed="false">
      <c r="A1504" s="13"/>
      <c r="B1504" s="13"/>
      <c r="C1504" s="13"/>
      <c r="D1504" s="13"/>
      <c r="E1504" s="13"/>
      <c r="F1504" s="13"/>
      <c r="G1504" s="13"/>
      <c r="H1504" s="13"/>
      <c r="I1504" s="13"/>
      <c r="J1504" s="13"/>
      <c r="K1504" s="13"/>
      <c r="L1504" s="13"/>
    </row>
    <row r="1505" customFormat="false" ht="12.75" hidden="false" customHeight="false" outlineLevel="0" collapsed="false">
      <c r="A1505" s="13"/>
      <c r="B1505" s="13"/>
      <c r="C1505" s="13"/>
      <c r="D1505" s="13"/>
      <c r="E1505" s="13"/>
      <c r="F1505" s="13"/>
      <c r="G1505" s="13"/>
      <c r="H1505" s="13"/>
      <c r="I1505" s="13"/>
      <c r="J1505" s="13"/>
      <c r="K1505" s="13"/>
      <c r="L1505" s="13"/>
    </row>
    <row r="1506" customFormat="false" ht="12.75" hidden="false" customHeight="false" outlineLevel="0" collapsed="false">
      <c r="A1506" s="13"/>
      <c r="B1506" s="13"/>
      <c r="C1506" s="13"/>
      <c r="D1506" s="13"/>
      <c r="E1506" s="13"/>
      <c r="F1506" s="13"/>
      <c r="G1506" s="13"/>
      <c r="H1506" s="13"/>
      <c r="I1506" s="13"/>
      <c r="J1506" s="13"/>
      <c r="K1506" s="13"/>
      <c r="L1506" s="13"/>
    </row>
    <row r="1507" customFormat="false" ht="12.75" hidden="false" customHeight="false" outlineLevel="0" collapsed="false">
      <c r="A1507" s="13"/>
      <c r="B1507" s="13"/>
      <c r="C1507" s="13"/>
      <c r="D1507" s="13"/>
      <c r="E1507" s="13"/>
      <c r="F1507" s="13"/>
      <c r="G1507" s="13"/>
      <c r="H1507" s="13"/>
      <c r="I1507" s="13"/>
      <c r="J1507" s="13"/>
      <c r="K1507" s="13"/>
      <c r="L1507" s="13"/>
    </row>
    <row r="1508" customFormat="false" ht="12.75" hidden="false" customHeight="false" outlineLevel="0" collapsed="false">
      <c r="A1508" s="13"/>
      <c r="B1508" s="13"/>
      <c r="C1508" s="13"/>
      <c r="D1508" s="13"/>
      <c r="E1508" s="13"/>
      <c r="F1508" s="13"/>
      <c r="G1508" s="13"/>
      <c r="H1508" s="13"/>
      <c r="I1508" s="13"/>
      <c r="J1508" s="13"/>
      <c r="K1508" s="13"/>
      <c r="L1508" s="13"/>
    </row>
    <row r="1509" customFormat="false" ht="12.75" hidden="false" customHeight="false" outlineLevel="0" collapsed="false">
      <c r="A1509" s="13"/>
      <c r="B1509" s="13"/>
      <c r="C1509" s="13"/>
      <c r="D1509" s="13"/>
      <c r="E1509" s="13"/>
      <c r="F1509" s="13"/>
      <c r="G1509" s="13"/>
      <c r="H1509" s="13"/>
      <c r="I1509" s="13"/>
      <c r="J1509" s="13"/>
      <c r="K1509" s="13"/>
      <c r="L1509" s="13"/>
    </row>
    <row r="1510" customFormat="false" ht="12.75" hidden="false" customHeight="false" outlineLevel="0" collapsed="false">
      <c r="A1510" s="13"/>
      <c r="B1510" s="13"/>
      <c r="C1510" s="13"/>
      <c r="D1510" s="13"/>
      <c r="E1510" s="13"/>
      <c r="F1510" s="13"/>
      <c r="G1510" s="13"/>
      <c r="H1510" s="13"/>
      <c r="I1510" s="13"/>
      <c r="J1510" s="13"/>
      <c r="K1510" s="13"/>
      <c r="L1510" s="13"/>
    </row>
    <row r="1511" customFormat="false" ht="12.75" hidden="false" customHeight="false" outlineLevel="0" collapsed="false">
      <c r="A1511" s="13"/>
      <c r="B1511" s="13"/>
      <c r="C1511" s="13"/>
      <c r="D1511" s="13"/>
      <c r="E1511" s="13"/>
      <c r="F1511" s="13"/>
      <c r="G1511" s="13"/>
      <c r="H1511" s="13"/>
      <c r="I1511" s="13"/>
      <c r="J1511" s="13"/>
      <c r="K1511" s="13"/>
      <c r="L1511" s="13"/>
    </row>
    <row r="1512" customFormat="false" ht="12.75" hidden="false" customHeight="false" outlineLevel="0" collapsed="false">
      <c r="A1512" s="13"/>
      <c r="B1512" s="13"/>
      <c r="C1512" s="13"/>
      <c r="D1512" s="13"/>
      <c r="E1512" s="13"/>
      <c r="F1512" s="13"/>
      <c r="G1512" s="13"/>
      <c r="H1512" s="13"/>
      <c r="I1512" s="13"/>
      <c r="J1512" s="13"/>
      <c r="K1512" s="13"/>
      <c r="L151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39960</xdr:colOff>
                    <xdr:row>1</xdr:row>
                    <xdr:rowOff>10080</xdr:rowOff>
                  </from>
                  <to>
                    <xdr:col>3</xdr:col>
                    <xdr:colOff>-5976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jPonzo</cp:lastModifiedBy>
  <cp:revision>0</cp:revision>
  <dc:subject/>
  <dc:title>Wealthy Boomer Discussion Forums</dc:title>
</cp:coreProperties>
</file>