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Your AGE =</t>
  </si>
  <si>
    <t xml:space="preserve">Your Life Expectancy =</t>
  </si>
  <si>
    <t xml:space="preserve"> 1958 to1996 factor =</t>
  </si>
  <si>
    <t xml:space="preserve">Age </t>
  </si>
  <si>
    <t xml:space="preserve">Number Living </t>
  </si>
  <si>
    <t xml:space="preserve">Percentage Surviving </t>
  </si>
  <si>
    <t xml:space="preserve">Note:</t>
  </si>
  <si>
    <t xml:space="preserve">I managed to get my hands </t>
  </si>
  <si>
    <t xml:space="preserve">on mortality tables </t>
  </si>
  <si>
    <t xml:space="preserve">… for 1958!@#$</t>
  </si>
  <si>
    <t xml:space="preserve">The "factor" above is an</t>
  </si>
  <si>
    <t xml:space="preserve">attempt to bring it</t>
  </si>
  <si>
    <t xml:space="preserve">up to 1996.</t>
  </si>
  <si>
    <t xml:space="preserve">My goal was to test the</t>
  </si>
  <si>
    <t xml:space="preserve">reasonableness of the</t>
  </si>
  <si>
    <t xml:space="preserve">PMT function (below), </t>
  </si>
  <si>
    <t xml:space="preserve">to compute life annuities.</t>
  </si>
  <si>
    <t xml:space="preserve"> =Annuity Amount</t>
  </si>
  <si>
    <t xml:space="preserve"> =Annuity Rate</t>
  </si>
  <si>
    <t xml:space="preserve">Age / Years =</t>
  </si>
  <si>
    <t xml:space="preserve">Number living =</t>
  </si>
  <si>
    <t xml:space="preserve">Number of People living dying =</t>
  </si>
  <si>
    <t xml:space="preserve">Fraction surviving =</t>
  </si>
  <si>
    <t xml:space="preserve">Total =</t>
  </si>
  <si>
    <t xml:space="preserve">Error =</t>
  </si>
  <si>
    <t xml:space="preserve">Percentage dying </t>
  </si>
  <si>
    <t xml:space="preserve">Interest Rate =</t>
  </si>
  <si>
    <t xml:space="preserve">Terms in Sum =</t>
  </si>
  <si>
    <t xml:space="preserve">Sum =</t>
  </si>
  <si>
    <t xml:space="preserve">Powers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\$#,##0_);[RED]&quot;($&quot;#,##0\)"/>
    <numFmt numFmtId="168" formatCode="\$#,##0_);&quot;($&quot;#,##0\)"/>
    <numFmt numFmtId="169" formatCode="0.00%"/>
    <numFmt numFmtId="170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b val="true"/>
      <sz val="8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1.32"/>
    <col collapsed="false" customWidth="true" hidden="false" outlineLevel="0" max="3" min="3" style="1" width="5.77"/>
    <col collapsed="false" customWidth="true" hidden="false" outlineLevel="0" max="4" min="4" style="1" width="6.21"/>
    <col collapsed="false" customWidth="true" hidden="false" outlineLevel="0" max="104" min="5" style="1" width="5.77"/>
    <col collapsed="false" customWidth="false" hidden="false" outlineLevel="0" max="257" min="105" style="1" width="8.87"/>
  </cols>
  <sheetData>
    <row r="1" customFormat="false" ht="4.2" hidden="false" customHeight="true" outlineLevel="0" collapsed="false"/>
    <row r="2" customFormat="false" ht="12.8" hidden="false" customHeight="false" outlineLevel="0" collapsed="false">
      <c r="B2" s="2" t="s">
        <v>0</v>
      </c>
      <c r="C2" s="3" t="n">
        <v>64</v>
      </c>
      <c r="E2" s="4"/>
      <c r="F2" s="5"/>
      <c r="G2" s="6" t="s">
        <v>1</v>
      </c>
      <c r="H2" s="7" t="str">
        <f aca="false">"AGE "&amp;TEXT(C2+$L$2*SUMPRODUCT(D32:CX32,D34:CX34)/SUM(D34:CX34),0)</f>
        <v>AGE 79</v>
      </c>
      <c r="K2" s="8" t="s">
        <v>2</v>
      </c>
      <c r="L2" s="9" t="n">
        <v>1.04</v>
      </c>
    </row>
    <row r="3" customFormat="false" ht="12.8" hidden="false" customHeight="false" outlineLevel="0" collapsed="false">
      <c r="B3" s="8" t="s">
        <v>3</v>
      </c>
      <c r="C3" s="10" t="n">
        <f aca="false">C2</f>
        <v>64</v>
      </c>
      <c r="D3" s="10" t="n">
        <f aca="false">C3+1</f>
        <v>65</v>
      </c>
      <c r="E3" s="10" t="n">
        <f aca="false">D3+1</f>
        <v>66</v>
      </c>
      <c r="F3" s="10" t="n">
        <f aca="false">E3+1</f>
        <v>67</v>
      </c>
      <c r="G3" s="10" t="n">
        <f aca="false">F3+1</f>
        <v>68</v>
      </c>
      <c r="H3" s="10" t="n">
        <f aca="false">G3+1</f>
        <v>69</v>
      </c>
      <c r="I3" s="10" t="n">
        <f aca="false">H3+1</f>
        <v>70</v>
      </c>
      <c r="J3" s="10" t="n">
        <f aca="false">I3+1</f>
        <v>71</v>
      </c>
      <c r="K3" s="10" t="n">
        <f aca="false">J3+1</f>
        <v>72</v>
      </c>
      <c r="L3" s="10" t="n">
        <f aca="false">K3+1</f>
        <v>73</v>
      </c>
      <c r="M3" s="10" t="n">
        <f aca="false">L3+1</f>
        <v>74</v>
      </c>
      <c r="N3" s="10" t="n">
        <f aca="false">M3+1</f>
        <v>75</v>
      </c>
      <c r="O3" s="10" t="n">
        <f aca="false">N3+1</f>
        <v>76</v>
      </c>
      <c r="P3" s="10" t="n">
        <f aca="false">O3+1</f>
        <v>77</v>
      </c>
      <c r="Q3" s="10" t="n">
        <f aca="false">P3+1</f>
        <v>78</v>
      </c>
      <c r="R3" s="10" t="n">
        <f aca="false">Q3+1</f>
        <v>79</v>
      </c>
      <c r="S3" s="10" t="n">
        <f aca="false">R3+1</f>
        <v>80</v>
      </c>
      <c r="T3" s="10" t="n">
        <f aca="false">S3+1</f>
        <v>81</v>
      </c>
      <c r="U3" s="10" t="n">
        <f aca="false">T3+1</f>
        <v>82</v>
      </c>
      <c r="V3" s="10" t="n">
        <f aca="false">U3+1</f>
        <v>83</v>
      </c>
      <c r="W3" s="10" t="n">
        <f aca="false">V3+1</f>
        <v>84</v>
      </c>
      <c r="X3" s="10" t="n">
        <f aca="false">W3+1</f>
        <v>85</v>
      </c>
      <c r="Y3" s="10" t="n">
        <f aca="false">X3+1</f>
        <v>86</v>
      </c>
      <c r="Z3" s="10" t="n">
        <f aca="false">Y3+1</f>
        <v>87</v>
      </c>
      <c r="AA3" s="10" t="n">
        <f aca="false">Z3+1</f>
        <v>88</v>
      </c>
      <c r="AB3" s="10" t="n">
        <f aca="false">AA3+1</f>
        <v>89</v>
      </c>
      <c r="AC3" s="10" t="n">
        <f aca="false">AB3+1</f>
        <v>90</v>
      </c>
      <c r="AD3" s="10" t="n">
        <f aca="false">AC3+1</f>
        <v>91</v>
      </c>
      <c r="AE3" s="10" t="n">
        <f aca="false">AD3+1</f>
        <v>92</v>
      </c>
      <c r="AF3" s="10" t="n">
        <f aca="false">AE3+1</f>
        <v>93</v>
      </c>
      <c r="AG3" s="10" t="n">
        <f aca="false">AF3+1</f>
        <v>94</v>
      </c>
      <c r="AH3" s="10" t="n">
        <f aca="false">AG3+1</f>
        <v>95</v>
      </c>
      <c r="AI3" s="10" t="n">
        <f aca="false">AH3+1</f>
        <v>96</v>
      </c>
      <c r="AJ3" s="10" t="n">
        <f aca="false">AI3+1</f>
        <v>97</v>
      </c>
      <c r="AK3" s="10" t="n">
        <f aca="false">AJ3+1</f>
        <v>98</v>
      </c>
      <c r="AL3" s="10" t="n">
        <f aca="false">AK3+1</f>
        <v>99</v>
      </c>
      <c r="AM3" s="10" t="n">
        <f aca="false">AL3+1</f>
        <v>100</v>
      </c>
      <c r="AN3" s="10" t="n">
        <f aca="false">AM3+1</f>
        <v>101</v>
      </c>
      <c r="AO3" s="10" t="n">
        <f aca="false">AN3+1</f>
        <v>102</v>
      </c>
      <c r="AP3" s="10" t="n">
        <f aca="false">AO3+1</f>
        <v>103</v>
      </c>
      <c r="AQ3" s="10" t="n">
        <f aca="false">AP3+1</f>
        <v>104</v>
      </c>
      <c r="AR3" s="10" t="n">
        <f aca="false">AQ3+1</f>
        <v>105</v>
      </c>
      <c r="AS3" s="10" t="n">
        <f aca="false">AR3+1</f>
        <v>106</v>
      </c>
      <c r="AT3" s="10" t="n">
        <f aca="false">AS3+1</f>
        <v>107</v>
      </c>
      <c r="AU3" s="10" t="n">
        <f aca="false">AT3+1</f>
        <v>108</v>
      </c>
      <c r="AV3" s="10" t="n">
        <f aca="false">AU3+1</f>
        <v>109</v>
      </c>
      <c r="AW3" s="10" t="n">
        <f aca="false">AV3+1</f>
        <v>110</v>
      </c>
      <c r="AX3" s="10" t="n">
        <f aca="false">AW3+1</f>
        <v>111</v>
      </c>
      <c r="AY3" s="10" t="n">
        <f aca="false">AX3+1</f>
        <v>112</v>
      </c>
      <c r="AZ3" s="10" t="n">
        <f aca="false">AY3+1</f>
        <v>113</v>
      </c>
      <c r="BA3" s="10" t="n">
        <f aca="false">AZ3+1</f>
        <v>114</v>
      </c>
      <c r="BB3" s="10" t="n">
        <f aca="false">BA3+1</f>
        <v>115</v>
      </c>
      <c r="BC3" s="10" t="n">
        <f aca="false">BB3+1</f>
        <v>116</v>
      </c>
      <c r="BD3" s="10" t="n">
        <f aca="false">BC3+1</f>
        <v>117</v>
      </c>
      <c r="BE3" s="10" t="n">
        <f aca="false">BD3+1</f>
        <v>118</v>
      </c>
      <c r="BF3" s="10" t="n">
        <f aca="false">BE3+1</f>
        <v>119</v>
      </c>
      <c r="BG3" s="10" t="n">
        <f aca="false">BF3+1</f>
        <v>120</v>
      </c>
      <c r="BH3" s="10" t="n">
        <f aca="false">BG3+1</f>
        <v>121</v>
      </c>
      <c r="BI3" s="10" t="n">
        <f aca="false">BH3+1</f>
        <v>122</v>
      </c>
      <c r="BJ3" s="10" t="n">
        <f aca="false">BI3+1</f>
        <v>123</v>
      </c>
      <c r="BK3" s="10" t="n">
        <f aca="false">BJ3+1</f>
        <v>124</v>
      </c>
      <c r="BL3" s="10" t="n">
        <f aca="false">BK3+1</f>
        <v>125</v>
      </c>
      <c r="BM3" s="10" t="n">
        <f aca="false">BL3+1</f>
        <v>126</v>
      </c>
      <c r="BN3" s="10" t="n">
        <f aca="false">BM3+1</f>
        <v>127</v>
      </c>
      <c r="BO3" s="10" t="n">
        <f aca="false">BN3+1</f>
        <v>128</v>
      </c>
      <c r="BP3" s="10" t="n">
        <f aca="false">BO3+1</f>
        <v>129</v>
      </c>
      <c r="BQ3" s="10" t="n">
        <f aca="false">BP3+1</f>
        <v>130</v>
      </c>
      <c r="BR3" s="10" t="n">
        <f aca="false">BQ3+1</f>
        <v>131</v>
      </c>
      <c r="BS3" s="10" t="n">
        <f aca="false">BR3+1</f>
        <v>132</v>
      </c>
      <c r="BT3" s="10" t="n">
        <f aca="false">BS3+1</f>
        <v>133</v>
      </c>
      <c r="BU3" s="10" t="n">
        <f aca="false">BT3+1</f>
        <v>134</v>
      </c>
      <c r="BV3" s="10" t="n">
        <f aca="false">BU3+1</f>
        <v>135</v>
      </c>
      <c r="BW3" s="10" t="n">
        <f aca="false">BV3+1</f>
        <v>136</v>
      </c>
      <c r="BX3" s="10" t="n">
        <f aca="false">BW3+1</f>
        <v>137</v>
      </c>
      <c r="BY3" s="10" t="n">
        <f aca="false">BX3+1</f>
        <v>138</v>
      </c>
      <c r="BZ3" s="10" t="n">
        <f aca="false">BY3+1</f>
        <v>139</v>
      </c>
      <c r="CA3" s="10" t="n">
        <f aca="false">BZ3+1</f>
        <v>140</v>
      </c>
      <c r="CB3" s="10" t="n">
        <f aca="false">CA3+1</f>
        <v>141</v>
      </c>
      <c r="CC3" s="10" t="n">
        <f aca="false">CB3+1</f>
        <v>142</v>
      </c>
      <c r="CD3" s="10" t="n">
        <f aca="false">CC3+1</f>
        <v>143</v>
      </c>
      <c r="CE3" s="10" t="n">
        <f aca="false">CD3+1</f>
        <v>144</v>
      </c>
      <c r="CF3" s="10" t="n">
        <f aca="false">CE3+1</f>
        <v>145</v>
      </c>
      <c r="CG3" s="10" t="n">
        <f aca="false">CF3+1</f>
        <v>146</v>
      </c>
      <c r="CH3" s="10" t="n">
        <f aca="false">CG3+1</f>
        <v>147</v>
      </c>
      <c r="CI3" s="10" t="n">
        <f aca="false">CH3+1</f>
        <v>148</v>
      </c>
      <c r="CJ3" s="10" t="n">
        <f aca="false">CI3+1</f>
        <v>149</v>
      </c>
      <c r="CK3" s="10" t="n">
        <f aca="false">CJ3+1</f>
        <v>150</v>
      </c>
      <c r="CL3" s="10" t="n">
        <f aca="false">CK3+1</f>
        <v>151</v>
      </c>
      <c r="CM3" s="10" t="n">
        <f aca="false">CL3+1</f>
        <v>152</v>
      </c>
      <c r="CN3" s="10" t="n">
        <f aca="false">CM3+1</f>
        <v>153</v>
      </c>
      <c r="CO3" s="10" t="n">
        <f aca="false">CN3+1</f>
        <v>154</v>
      </c>
      <c r="CP3" s="10" t="n">
        <f aca="false">CO3+1</f>
        <v>155</v>
      </c>
      <c r="CQ3" s="10" t="n">
        <f aca="false">CP3+1</f>
        <v>156</v>
      </c>
      <c r="CR3" s="10" t="n">
        <f aca="false">CQ3+1</f>
        <v>157</v>
      </c>
      <c r="CS3" s="10" t="n">
        <f aca="false">CR3+1</f>
        <v>158</v>
      </c>
      <c r="CT3" s="10" t="n">
        <f aca="false">CS3+1</f>
        <v>159</v>
      </c>
      <c r="CU3" s="10" t="n">
        <f aca="false">CT3+1</f>
        <v>160</v>
      </c>
      <c r="CV3" s="10" t="n">
        <f aca="false">CU3+1</f>
        <v>161</v>
      </c>
      <c r="CW3" s="10" t="n">
        <f aca="false">CV3+1</f>
        <v>162</v>
      </c>
      <c r="CX3" s="10" t="n">
        <f aca="false">CW3+1</f>
        <v>163</v>
      </c>
      <c r="CY3" s="10" t="n">
        <f aca="false">CX3+1</f>
        <v>164</v>
      </c>
      <c r="CZ3" s="10" t="n">
        <f aca="false">CY3+1</f>
        <v>165</v>
      </c>
    </row>
    <row r="4" customFormat="false" ht="12.8" hidden="false" customHeight="false" outlineLevel="0" collapsed="false">
      <c r="B4" s="8" t="s">
        <v>4</v>
      </c>
      <c r="C4" s="10" t="n">
        <f aca="false">IF(C3&lt;100,INDEX($C$33:$CZ$33,1+C3),0)</f>
        <v>7004</v>
      </c>
      <c r="D4" s="10" t="n">
        <f aca="false">IF(D3&lt;100,INDEX($C$33:$CZ$33,1+D3),0)</f>
        <v>6801</v>
      </c>
      <c r="E4" s="10" t="n">
        <f aca="false">IF(E3&lt;100,INDEX($C$33:$CZ$33,1+E3),0)</f>
        <v>6585</v>
      </c>
      <c r="F4" s="10" t="n">
        <f aca="false">IF(F3&lt;100,INDEX($C$33:$CZ$33,1+F3),0)</f>
        <v>6356</v>
      </c>
      <c r="G4" s="10" t="n">
        <f aca="false">IF(G3&lt;100,INDEX($C$33:$CZ$33,1+G3),0)</f>
        <v>6115</v>
      </c>
      <c r="H4" s="10" t="n">
        <f aca="false">IF(H3&lt;100,INDEX($C$33:$CZ$33,1+H3),0)</f>
        <v>5860</v>
      </c>
      <c r="I4" s="10" t="n">
        <f aca="false">IF(I3&lt;100,INDEX($C$33:$CZ$33,1+I3),0)</f>
        <v>5593</v>
      </c>
      <c r="J4" s="10" t="n">
        <f aca="false">IF(J3&lt;100,INDEX($C$33:$CZ$33,1+J3),0)</f>
        <v>5314</v>
      </c>
      <c r="K4" s="10" t="n">
        <f aca="false">IF(K3&lt;100,INDEX($C$33:$CZ$33,1+K3),0)</f>
        <v>5026</v>
      </c>
      <c r="L4" s="10" t="n">
        <f aca="false">IF(L3&lt;100,INDEX($C$33:$CZ$33,1+L3),0)</f>
        <v>4732</v>
      </c>
      <c r="M4" s="10" t="n">
        <f aca="false">IF(M3&lt;100,INDEX($C$33:$CZ$33,1+M3),0)</f>
        <v>4432</v>
      </c>
      <c r="N4" s="10" t="n">
        <f aca="false">IF(N3&lt;100,INDEX($C$33:$CZ$33,1+N3),0)</f>
        <v>4130</v>
      </c>
      <c r="O4" s="10" t="n">
        <f aca="false">IF(O3&lt;100,INDEX($C$33:$CZ$33,1+O3),0)</f>
        <v>3827</v>
      </c>
      <c r="P4" s="10" t="n">
        <f aca="false">IF(P3&lt;100,INDEX($C$33:$CZ$33,1+P3),0)</f>
        <v>3524</v>
      </c>
      <c r="Q4" s="10" t="n">
        <f aca="false">IF(Q3&lt;100,INDEX($C$33:$CZ$33,1+Q3),0)</f>
        <v>3222</v>
      </c>
      <c r="R4" s="10" t="n">
        <f aca="false">IF(R3&lt;100,INDEX($C$33:$CZ$33,1+R3),0)</f>
        <v>2923</v>
      </c>
      <c r="S4" s="10" t="n">
        <f aca="false">IF(S3&lt;100,INDEX($C$33:$CZ$33,1+S3),0)</f>
        <v>2627</v>
      </c>
      <c r="T4" s="10" t="n">
        <f aca="false">IF(T3&lt;100,INDEX($C$33:$CZ$33,1+T3),0)</f>
        <v>2338</v>
      </c>
      <c r="U4" s="10" t="n">
        <f aca="false">IF(U3&lt;100,INDEX($C$33:$CZ$33,1+U3),0)</f>
        <v>2059</v>
      </c>
      <c r="V4" s="10" t="n">
        <f aca="false">IF(V3&lt;100,INDEX($C$33:$CZ$33,1+V3),0)</f>
        <v>1793</v>
      </c>
      <c r="W4" s="10" t="n">
        <f aca="false">IF(W3&lt;100,INDEX($C$33:$CZ$33,1+W3),0)</f>
        <v>1543</v>
      </c>
      <c r="X4" s="10" t="n">
        <f aca="false">IF(X3&lt;100,INDEX($C$33:$CZ$33,1+X3),0)</f>
        <v>1312</v>
      </c>
      <c r="Y4" s="10" t="n">
        <f aca="false">IF(Y3&lt;100,INDEX($C$33:$CZ$33,1+Y3),0)</f>
        <v>1101</v>
      </c>
      <c r="Z4" s="10" t="n">
        <f aca="false">IF(Z3&lt;100,INDEX($C$33:$CZ$33,1+Z3),0)</f>
        <v>910</v>
      </c>
      <c r="AA4" s="10" t="n">
        <f aca="false">IF(AA3&lt;100,INDEX($C$33:$CZ$33,1+AA3),0)</f>
        <v>742</v>
      </c>
      <c r="AB4" s="10" t="n">
        <f aca="false">IF(AB3&lt;100,INDEX($C$33:$CZ$33,1+AB3),0)</f>
        <v>595</v>
      </c>
      <c r="AC4" s="10" t="n">
        <f aca="false">IF(AC3&lt;100,INDEX($C$33:$CZ$33,1+AC3),0)</f>
        <v>469</v>
      </c>
      <c r="AD4" s="10" t="n">
        <f aca="false">IF(AD3&lt;100,INDEX($C$33:$CZ$33,1+AD3),0)</f>
        <v>362</v>
      </c>
      <c r="AE4" s="10" t="n">
        <f aca="false">IF(AE3&lt;100,INDEX($C$33:$CZ$33,1+AE3),0)</f>
        <v>273</v>
      </c>
      <c r="AF4" s="10" t="n">
        <f aca="false">IF(AF3&lt;100,INDEX($C$33:$CZ$33,1+AF3),0)</f>
        <v>201</v>
      </c>
      <c r="AG4" s="10" t="n">
        <f aca="false">IF(AG3&lt;100,INDEX($C$33:$CZ$33,1+AG3),0)</f>
        <v>143</v>
      </c>
      <c r="AH4" s="10" t="n">
        <f aca="false">IF(AH3&lt;100,INDEX($C$33:$CZ$33,1+AH3),0)</f>
        <v>98</v>
      </c>
      <c r="AI4" s="10" t="n">
        <f aca="false">IF(AI3&lt;100,INDEX($C$33:$CZ$33,1+AI3),0)</f>
        <v>64</v>
      </c>
      <c r="AJ4" s="10" t="n">
        <f aca="false">IF(AJ3&lt;100,INDEX($C$33:$CZ$33,1+AJ3),0)</f>
        <v>39</v>
      </c>
      <c r="AK4" s="10" t="n">
        <f aca="false">IF(AK3&lt;100,INDEX($C$33:$CZ$33,1+AK3),0)</f>
        <v>20</v>
      </c>
      <c r="AL4" s="10" t="n">
        <f aca="false">IF(AL3&lt;100,INDEX($C$33:$CZ$33,1+AL3),0)</f>
        <v>7</v>
      </c>
      <c r="AM4" s="10" t="n">
        <f aca="false">IF(AM3&lt;100,INDEX($C$33:$CZ$33,1+AM3),0)</f>
        <v>0</v>
      </c>
      <c r="AN4" s="10" t="n">
        <f aca="false">IF(AN3&lt;100,INDEX($C$33:$CZ$33,1+AN3),0)</f>
        <v>0</v>
      </c>
      <c r="AO4" s="10" t="n">
        <f aca="false">IF(AO3&lt;100,INDEX($C$33:$CZ$33,1+AO3),0)</f>
        <v>0</v>
      </c>
      <c r="AP4" s="10" t="n">
        <f aca="false">IF(AP3&lt;100,INDEX($C$33:$CZ$33,1+AP3),0)</f>
        <v>0</v>
      </c>
      <c r="AQ4" s="10" t="n">
        <f aca="false">IF(AQ3&lt;100,INDEX($C$33:$CZ$33,1+AQ3),0)</f>
        <v>0</v>
      </c>
      <c r="AR4" s="10" t="n">
        <f aca="false">IF(AR3&lt;100,INDEX($C$33:$CZ$33,1+AR3),0)</f>
        <v>0</v>
      </c>
      <c r="AS4" s="10" t="n">
        <f aca="false">IF(AS3&lt;100,INDEX($C$33:$CZ$33,1+AS3),0)</f>
        <v>0</v>
      </c>
      <c r="AT4" s="10" t="n">
        <f aca="false">IF(AT3&lt;100,INDEX($C$33:$CZ$33,1+AT3),0)</f>
        <v>0</v>
      </c>
      <c r="AU4" s="10" t="n">
        <f aca="false">IF(AU3&lt;100,INDEX($C$33:$CZ$33,1+AU3),0)</f>
        <v>0</v>
      </c>
      <c r="AV4" s="10" t="n">
        <f aca="false">IF(AV3&lt;100,INDEX($C$33:$CZ$33,1+AV3),0)</f>
        <v>0</v>
      </c>
      <c r="AW4" s="10" t="n">
        <f aca="false">IF(AW3&lt;100,INDEX($C$33:$CZ$33,1+AW3),0)</f>
        <v>0</v>
      </c>
      <c r="AX4" s="10" t="n">
        <f aca="false">IF(AX3&lt;100,INDEX($C$33:$CZ$33,1+AX3),0)</f>
        <v>0</v>
      </c>
      <c r="AY4" s="10" t="n">
        <f aca="false">IF(AY3&lt;100,INDEX($C$33:$CZ$33,1+AY3),0)</f>
        <v>0</v>
      </c>
      <c r="AZ4" s="10" t="n">
        <f aca="false">IF(AZ3&lt;100,INDEX($C$33:$CZ$33,1+AZ3),0)</f>
        <v>0</v>
      </c>
      <c r="BA4" s="10" t="n">
        <f aca="false">IF(BA3&lt;100,INDEX($C$33:$CZ$33,1+BA3),0)</f>
        <v>0</v>
      </c>
      <c r="BB4" s="10" t="n">
        <f aca="false">IF(BB3&lt;100,INDEX($C$33:$CZ$33,1+BB3),0)</f>
        <v>0</v>
      </c>
      <c r="BC4" s="10" t="n">
        <f aca="false">IF(BC3&lt;100,INDEX($C$33:$CZ$33,1+BC3),0)</f>
        <v>0</v>
      </c>
      <c r="BD4" s="10" t="n">
        <f aca="false">IF(BD3&lt;100,INDEX($C$33:$CZ$33,1+BD3),0)</f>
        <v>0</v>
      </c>
      <c r="BE4" s="10" t="n">
        <f aca="false">IF(BE3&lt;100,INDEX($C$33:$CZ$33,1+BE3),0)</f>
        <v>0</v>
      </c>
      <c r="BF4" s="10" t="n">
        <f aca="false">IF(BF3&lt;100,INDEX($C$33:$CZ$33,1+BF3),0)</f>
        <v>0</v>
      </c>
      <c r="BG4" s="10" t="n">
        <f aca="false">IF(BG3&lt;100,INDEX($C$33:$CZ$33,1+BG3),0)</f>
        <v>0</v>
      </c>
      <c r="BH4" s="10" t="n">
        <f aca="false">IF(BH3&lt;100,INDEX($C$33:$CZ$33,1+BH3),0)</f>
        <v>0</v>
      </c>
      <c r="BI4" s="10" t="n">
        <f aca="false">IF(BI3&lt;100,INDEX($C$33:$CZ$33,1+BI3),0)</f>
        <v>0</v>
      </c>
      <c r="BJ4" s="10" t="n">
        <f aca="false">IF(BJ3&lt;100,INDEX($C$33:$CZ$33,1+BJ3),0)</f>
        <v>0</v>
      </c>
      <c r="BK4" s="10" t="n">
        <f aca="false">IF(BK3&lt;100,INDEX($C$33:$CZ$33,1+BK3),0)</f>
        <v>0</v>
      </c>
      <c r="BL4" s="10" t="n">
        <f aca="false">IF(BL3&lt;100,INDEX($C$33:$CZ$33,1+BL3),0)</f>
        <v>0</v>
      </c>
      <c r="BM4" s="10" t="n">
        <f aca="false">IF(BM3&lt;100,INDEX($C$33:$CZ$33,1+BM3),0)</f>
        <v>0</v>
      </c>
      <c r="BN4" s="10" t="n">
        <f aca="false">IF(BN3&lt;100,INDEX($C$33:$CZ$33,1+BN3),0)</f>
        <v>0</v>
      </c>
      <c r="BO4" s="10" t="n">
        <f aca="false">IF(BO3&lt;100,INDEX($C$33:$CZ$33,1+BO3),0)</f>
        <v>0</v>
      </c>
      <c r="BP4" s="10" t="n">
        <f aca="false">IF(BP3&lt;100,INDEX($C$33:$CZ$33,1+BP3),0)</f>
        <v>0</v>
      </c>
      <c r="BQ4" s="10" t="n">
        <f aca="false">IF(BQ3&lt;100,INDEX($C$33:$CZ$33,1+BQ3),0)</f>
        <v>0</v>
      </c>
      <c r="BR4" s="10" t="n">
        <f aca="false">IF(BR3&lt;100,INDEX($C$33:$CZ$33,1+BR3),0)</f>
        <v>0</v>
      </c>
      <c r="BS4" s="10" t="n">
        <f aca="false">IF(BS3&lt;100,INDEX($C$33:$CZ$33,1+BS3),0)</f>
        <v>0</v>
      </c>
      <c r="BT4" s="10" t="n">
        <f aca="false">IF(BT3&lt;100,INDEX($C$33:$CZ$33,1+BT3),0)</f>
        <v>0</v>
      </c>
      <c r="BU4" s="10" t="n">
        <f aca="false">IF(BU3&lt;100,INDEX($C$33:$CZ$33,1+BU3),0)</f>
        <v>0</v>
      </c>
      <c r="BV4" s="10" t="n">
        <f aca="false">IF(BV3&lt;100,INDEX($C$33:$CZ$33,1+BV3),0)</f>
        <v>0</v>
      </c>
      <c r="BW4" s="10" t="n">
        <f aca="false">IF(BW3&lt;100,INDEX($C$33:$CZ$33,1+BW3),0)</f>
        <v>0</v>
      </c>
      <c r="BX4" s="10" t="n">
        <f aca="false">IF(BX3&lt;100,INDEX($C$33:$CZ$33,1+BX3),0)</f>
        <v>0</v>
      </c>
      <c r="BY4" s="10" t="n">
        <f aca="false">IF(BY3&lt;100,INDEX($C$33:$CZ$33,1+BY3),0)</f>
        <v>0</v>
      </c>
      <c r="BZ4" s="10" t="n">
        <f aca="false">IF(BZ3&lt;100,INDEX($C$33:$CZ$33,1+BZ3),0)</f>
        <v>0</v>
      </c>
      <c r="CA4" s="10" t="n">
        <f aca="false">IF(CA3&lt;100,INDEX($C$33:$CZ$33,1+CA3),0)</f>
        <v>0</v>
      </c>
      <c r="CB4" s="10" t="n">
        <f aca="false">IF(CB3&lt;100,INDEX($C$33:$CZ$33,1+CB3),0)</f>
        <v>0</v>
      </c>
      <c r="CC4" s="10" t="n">
        <f aca="false">IF(CC3&lt;100,INDEX($C$33:$CZ$33,1+CC3),0)</f>
        <v>0</v>
      </c>
      <c r="CD4" s="10" t="n">
        <f aca="false">IF(CD3&lt;100,INDEX($C$33:$CZ$33,1+CD3),0)</f>
        <v>0</v>
      </c>
      <c r="CE4" s="10" t="n">
        <f aca="false">IF(CE3&lt;100,INDEX($C$33:$CZ$33,1+CE3),0)</f>
        <v>0</v>
      </c>
      <c r="CF4" s="10" t="n">
        <f aca="false">IF(CF3&lt;100,INDEX($C$33:$CZ$33,1+CF3),0)</f>
        <v>0</v>
      </c>
      <c r="CG4" s="10" t="n">
        <f aca="false">IF(CG3&lt;100,INDEX($C$33:$CZ$33,1+CG3),0)</f>
        <v>0</v>
      </c>
      <c r="CH4" s="10" t="n">
        <f aca="false">IF(CH3&lt;100,INDEX($C$33:$CZ$33,1+CH3),0)</f>
        <v>0</v>
      </c>
      <c r="CI4" s="10" t="n">
        <f aca="false">IF(CI3&lt;100,INDEX($C$33:$CZ$33,1+CI3),0)</f>
        <v>0</v>
      </c>
      <c r="CJ4" s="10" t="n">
        <f aca="false">IF(CJ3&lt;100,INDEX($C$33:$CZ$33,1+CJ3),0)</f>
        <v>0</v>
      </c>
      <c r="CK4" s="10" t="n">
        <f aca="false">IF(CK3&lt;100,INDEX($C$33:$CZ$33,1+CK3),0)</f>
        <v>0</v>
      </c>
      <c r="CL4" s="10" t="n">
        <f aca="false">IF(CL3&lt;100,INDEX($C$33:$CZ$33,1+CL3),0)</f>
        <v>0</v>
      </c>
      <c r="CM4" s="10" t="n">
        <f aca="false">IF(CM3&lt;100,INDEX($C$33:$CZ$33,1+CM3),0)</f>
        <v>0</v>
      </c>
      <c r="CN4" s="10" t="n">
        <f aca="false">IF(CN3&lt;100,INDEX($C$33:$CZ$33,1+CN3),0)</f>
        <v>0</v>
      </c>
      <c r="CO4" s="10" t="n">
        <f aca="false">IF(CO3&lt;100,INDEX($C$33:$CZ$33,1+CO3),0)</f>
        <v>0</v>
      </c>
      <c r="CP4" s="10" t="n">
        <f aca="false">IF(CP3&lt;100,INDEX($C$33:$CZ$33,1+CP3),0)</f>
        <v>0</v>
      </c>
      <c r="CQ4" s="10" t="n">
        <f aca="false">IF(CQ3&lt;100,INDEX($C$33:$CZ$33,1+CQ3),0)</f>
        <v>0</v>
      </c>
      <c r="CR4" s="10" t="n">
        <f aca="false">IF(CR3&lt;100,INDEX($C$33:$CZ$33,1+CR3),0)</f>
        <v>0</v>
      </c>
      <c r="CS4" s="10" t="n">
        <f aca="false">IF(CS3&lt;100,INDEX($C$33:$CZ$33,1+CS3),0)</f>
        <v>0</v>
      </c>
      <c r="CT4" s="10" t="n">
        <f aca="false">IF(CT3&lt;100,INDEX($C$33:$CZ$33,1+CT3),0)</f>
        <v>0</v>
      </c>
      <c r="CU4" s="10" t="n">
        <f aca="false">IF(CU3&lt;100,INDEX($C$33:$CZ$33,1+CU3),0)</f>
        <v>0</v>
      </c>
      <c r="CV4" s="10" t="n">
        <f aca="false">IF(CV3&lt;100,INDEX($C$33:$CZ$33,1+CV3),0)</f>
        <v>0</v>
      </c>
      <c r="CW4" s="10" t="n">
        <f aca="false">IF(CW3&lt;100,INDEX($C$33:$CZ$33,1+CW3),0)</f>
        <v>0</v>
      </c>
      <c r="CX4" s="10" t="n">
        <f aca="false">IF(CX3&lt;100,INDEX($C$33:$CZ$33,1+CX3),0)</f>
        <v>0</v>
      </c>
      <c r="CY4" s="10" t="n">
        <f aca="false">IF(CY3&lt;100,INDEX($C$33:$CZ$33,1+CY3),0)</f>
        <v>0</v>
      </c>
      <c r="CZ4" s="10" t="n">
        <f aca="false">IF(CZ3&lt;100,INDEX($C$33:$CZ$33,1+CZ3),0)</f>
        <v>0</v>
      </c>
    </row>
    <row r="5" customFormat="false" ht="12.8" hidden="false" customHeight="false" outlineLevel="0" collapsed="false">
      <c r="B5" s="8" t="s">
        <v>5</v>
      </c>
      <c r="C5" s="11" t="n">
        <f aca="false">C4/$C$4</f>
        <v>1</v>
      </c>
      <c r="D5" s="11" t="n">
        <f aca="false">D4/$C$4</f>
        <v>0.971016561964592</v>
      </c>
      <c r="E5" s="11" t="n">
        <f aca="false">E4/$C$4</f>
        <v>0.940177041690463</v>
      </c>
      <c r="F5" s="11" t="n">
        <f aca="false">F4/$C$4</f>
        <v>0.907481439177613</v>
      </c>
      <c r="G5" s="11" t="n">
        <f aca="false">G4/$C$4</f>
        <v>0.873072529982867</v>
      </c>
      <c r="H5" s="11" t="n">
        <f aca="false">H4/$C$4</f>
        <v>0.836664762992576</v>
      </c>
      <c r="I5" s="11" t="n">
        <f aca="false">I4/$C$4</f>
        <v>0.798543689320388</v>
      </c>
      <c r="J5" s="11" t="n">
        <f aca="false">J4/$C$4</f>
        <v>0.758709308966305</v>
      </c>
      <c r="K5" s="11" t="n">
        <f aca="false">K4/$C$4</f>
        <v>0.7175899486008</v>
      </c>
      <c r="L5" s="11" t="n">
        <f aca="false">L4/$C$4</f>
        <v>0.675613934894346</v>
      </c>
      <c r="M5" s="11" t="n">
        <f aca="false">M4/$C$4</f>
        <v>0.632781267846945</v>
      </c>
      <c r="N5" s="11" t="n">
        <f aca="false">N4/$C$4</f>
        <v>0.589663049685894</v>
      </c>
      <c r="O5" s="11" t="n">
        <f aca="false">O4/$C$4</f>
        <v>0.546402055968018</v>
      </c>
      <c r="P5" s="11" t="n">
        <f aca="false">P4/$C$4</f>
        <v>0.503141062250143</v>
      </c>
      <c r="Q5" s="11" t="n">
        <f aca="false">Q4/$C$4</f>
        <v>0.460022844089092</v>
      </c>
      <c r="R5" s="11" t="n">
        <f aca="false">R4/$C$4</f>
        <v>0.417332952598515</v>
      </c>
      <c r="S5" s="11" t="n">
        <f aca="false">S4/$C$4</f>
        <v>0.375071387778412</v>
      </c>
      <c r="T5" s="11" t="n">
        <f aca="false">T4/$C$4</f>
        <v>0.333809251856082</v>
      </c>
      <c r="U5" s="11" t="n">
        <f aca="false">U4/$C$4</f>
        <v>0.293974871501999</v>
      </c>
      <c r="V5" s="11" t="n">
        <f aca="false">V4/$C$4</f>
        <v>0.255996573386636</v>
      </c>
      <c r="W5" s="11" t="n">
        <f aca="false">W4/$C$4</f>
        <v>0.220302684180468</v>
      </c>
      <c r="X5" s="11" t="n">
        <f aca="false">X4/$C$4</f>
        <v>0.187321530553969</v>
      </c>
      <c r="Y5" s="11" t="n">
        <f aca="false">Y4/$C$4</f>
        <v>0.157195888063963</v>
      </c>
      <c r="Z5" s="11" t="n">
        <f aca="false">Z4/$C$4</f>
        <v>0.129925756710451</v>
      </c>
      <c r="AA5" s="11" t="n">
        <f aca="false">AA4/$C$4</f>
        <v>0.105939463163906</v>
      </c>
      <c r="AB5" s="11" t="n">
        <f aca="false">AB4/$C$4</f>
        <v>0.0849514563106796</v>
      </c>
      <c r="AC5" s="11" t="n">
        <f aca="false">AC4/$C$4</f>
        <v>0.066961736150771</v>
      </c>
      <c r="AD5" s="11" t="n">
        <f aca="false">AD4/$C$4</f>
        <v>0.0516847515705311</v>
      </c>
      <c r="AE5" s="11" t="n">
        <f aca="false">AE4/$C$4</f>
        <v>0.0389777270131354</v>
      </c>
      <c r="AF5" s="11" t="n">
        <f aca="false">AF4/$C$4</f>
        <v>0.028697886921759</v>
      </c>
      <c r="AG5" s="11" t="n">
        <f aca="false">AG4/$C$4</f>
        <v>0.020416904625928</v>
      </c>
      <c r="AH5" s="11" t="n">
        <f aca="false">AH4/$C$4</f>
        <v>0.0139920045688178</v>
      </c>
      <c r="AI5" s="11" t="n">
        <f aca="false">AI4/$C$4</f>
        <v>0.00913763563677898</v>
      </c>
      <c r="AJ5" s="11" t="n">
        <f aca="false">AJ4/$C$4</f>
        <v>0.00556824671616219</v>
      </c>
      <c r="AK5" s="11" t="n">
        <f aca="false">AK4/$C$4</f>
        <v>0.00285551113649343</v>
      </c>
      <c r="AL5" s="11" t="n">
        <f aca="false">AL4/$C$4</f>
        <v>0.000999428897772701</v>
      </c>
      <c r="AM5" s="11" t="n">
        <f aca="false">AM4/$C$4</f>
        <v>0</v>
      </c>
      <c r="AN5" s="11" t="n">
        <f aca="false">AN4/$C$4</f>
        <v>0</v>
      </c>
      <c r="AO5" s="11" t="n">
        <f aca="false">AO4/$C$4</f>
        <v>0</v>
      </c>
      <c r="AP5" s="11" t="n">
        <f aca="false">AP4/$C$4</f>
        <v>0</v>
      </c>
      <c r="AQ5" s="11" t="n">
        <f aca="false">AQ4/$C$4</f>
        <v>0</v>
      </c>
      <c r="AR5" s="11" t="n">
        <f aca="false">AR4/$C$4</f>
        <v>0</v>
      </c>
      <c r="AS5" s="11" t="n">
        <f aca="false">AS4/$C$4</f>
        <v>0</v>
      </c>
      <c r="AT5" s="11" t="n">
        <f aca="false">AT4/$C$4</f>
        <v>0</v>
      </c>
      <c r="AU5" s="11" t="n">
        <f aca="false">AU4/$C$4</f>
        <v>0</v>
      </c>
      <c r="AV5" s="11" t="n">
        <f aca="false">AV4/$C$4</f>
        <v>0</v>
      </c>
      <c r="AW5" s="11" t="n">
        <f aca="false">AW4/$C$4</f>
        <v>0</v>
      </c>
      <c r="AX5" s="11" t="n">
        <f aca="false">AX4/$C$4</f>
        <v>0</v>
      </c>
      <c r="AY5" s="11" t="n">
        <f aca="false">AY4/$C$4</f>
        <v>0</v>
      </c>
      <c r="AZ5" s="11" t="n">
        <f aca="false">AZ4/$C$4</f>
        <v>0</v>
      </c>
      <c r="BA5" s="11" t="n">
        <f aca="false">BA4/$C$4</f>
        <v>0</v>
      </c>
      <c r="BB5" s="11" t="n">
        <f aca="false">BB4/$C$4</f>
        <v>0</v>
      </c>
      <c r="BC5" s="11" t="n">
        <f aca="false">BC4/$C$4</f>
        <v>0</v>
      </c>
      <c r="BD5" s="11" t="n">
        <f aca="false">BD4/$C$4</f>
        <v>0</v>
      </c>
      <c r="BE5" s="11" t="n">
        <f aca="false">BE4/$C$4</f>
        <v>0</v>
      </c>
      <c r="BF5" s="11" t="n">
        <f aca="false">BF4/$C$4</f>
        <v>0</v>
      </c>
      <c r="BG5" s="11" t="n">
        <f aca="false">BG4/$C$4</f>
        <v>0</v>
      </c>
      <c r="BH5" s="11" t="n">
        <f aca="false">BH4/$C$4</f>
        <v>0</v>
      </c>
      <c r="BI5" s="11" t="n">
        <f aca="false">BI4/$C$4</f>
        <v>0</v>
      </c>
      <c r="BJ5" s="11" t="n">
        <f aca="false">BJ4/$C$4</f>
        <v>0</v>
      </c>
      <c r="BK5" s="11" t="n">
        <f aca="false">BK4/$C$4</f>
        <v>0</v>
      </c>
      <c r="BL5" s="11" t="n">
        <f aca="false">BL4/$C$4</f>
        <v>0</v>
      </c>
      <c r="BM5" s="11" t="n">
        <f aca="false">BM4/$C$4</f>
        <v>0</v>
      </c>
      <c r="BN5" s="11" t="n">
        <f aca="false">BN4/$C$4</f>
        <v>0</v>
      </c>
      <c r="BO5" s="11" t="n">
        <f aca="false">BO4/$C$4</f>
        <v>0</v>
      </c>
      <c r="BP5" s="11" t="n">
        <f aca="false">BP4/$C$4</f>
        <v>0</v>
      </c>
      <c r="BQ5" s="11" t="n">
        <f aca="false">BQ4/$C$4</f>
        <v>0</v>
      </c>
      <c r="BR5" s="11" t="n">
        <f aca="false">BR4/$C$4</f>
        <v>0</v>
      </c>
      <c r="BS5" s="11" t="n">
        <f aca="false">BS4/$C$4</f>
        <v>0</v>
      </c>
      <c r="BT5" s="11" t="n">
        <f aca="false">BT4/$C$4</f>
        <v>0</v>
      </c>
      <c r="BU5" s="11" t="n">
        <f aca="false">BU4/$C$4</f>
        <v>0</v>
      </c>
      <c r="BV5" s="11" t="n">
        <f aca="false">BV4/$C$4</f>
        <v>0</v>
      </c>
      <c r="BW5" s="11" t="n">
        <f aca="false">BW4/$C$4</f>
        <v>0</v>
      </c>
      <c r="BX5" s="11" t="n">
        <f aca="false">BX4/$C$4</f>
        <v>0</v>
      </c>
      <c r="BY5" s="11" t="n">
        <f aca="false">BY4/$C$4</f>
        <v>0</v>
      </c>
      <c r="BZ5" s="11" t="n">
        <f aca="false">BZ4/$C$4</f>
        <v>0</v>
      </c>
      <c r="CA5" s="11" t="n">
        <f aca="false">CA4/$C$4</f>
        <v>0</v>
      </c>
      <c r="CB5" s="11" t="n">
        <f aca="false">CB4/$C$4</f>
        <v>0</v>
      </c>
      <c r="CC5" s="11" t="n">
        <f aca="false">CC4/$C$4</f>
        <v>0</v>
      </c>
      <c r="CD5" s="11" t="n">
        <f aca="false">CD4/$C$4</f>
        <v>0</v>
      </c>
      <c r="CE5" s="11" t="n">
        <f aca="false">CE4/$C$4</f>
        <v>0</v>
      </c>
      <c r="CF5" s="11" t="n">
        <f aca="false">CF4/$C$4</f>
        <v>0</v>
      </c>
      <c r="CG5" s="11" t="n">
        <f aca="false">CG4/$C$4</f>
        <v>0</v>
      </c>
      <c r="CH5" s="11" t="n">
        <f aca="false">CH4/$C$4</f>
        <v>0</v>
      </c>
      <c r="CI5" s="11" t="n">
        <f aca="false">CI4/$C$4</f>
        <v>0</v>
      </c>
      <c r="CJ5" s="11" t="n">
        <f aca="false">CJ4/$C$4</f>
        <v>0</v>
      </c>
      <c r="CK5" s="11" t="n">
        <f aca="false">CK4/$C$4</f>
        <v>0</v>
      </c>
      <c r="CL5" s="11" t="n">
        <f aca="false">CL4/$C$4</f>
        <v>0</v>
      </c>
      <c r="CM5" s="11" t="n">
        <f aca="false">CM4/$C$4</f>
        <v>0</v>
      </c>
      <c r="CN5" s="11" t="n">
        <f aca="false">CN4/$C$4</f>
        <v>0</v>
      </c>
      <c r="CO5" s="11" t="n">
        <f aca="false">CO4/$C$4</f>
        <v>0</v>
      </c>
      <c r="CP5" s="11" t="n">
        <f aca="false">CP4/$C$4</f>
        <v>0</v>
      </c>
      <c r="CQ5" s="11" t="n">
        <f aca="false">CQ4/$C$4</f>
        <v>0</v>
      </c>
      <c r="CR5" s="11" t="n">
        <f aca="false">CR4/$C$4</f>
        <v>0</v>
      </c>
      <c r="CS5" s="11" t="n">
        <f aca="false">CS4/$C$4</f>
        <v>0</v>
      </c>
      <c r="CT5" s="11" t="n">
        <f aca="false">CT4/$C$4</f>
        <v>0</v>
      </c>
      <c r="CU5" s="11" t="n">
        <f aca="false">CU4/$C$4</f>
        <v>0</v>
      </c>
      <c r="CV5" s="11" t="n">
        <f aca="false">CV4/$C$4</f>
        <v>0</v>
      </c>
      <c r="CW5" s="11" t="n">
        <f aca="false">CW4/$C$4</f>
        <v>0</v>
      </c>
      <c r="CX5" s="11" t="n">
        <f aca="false">CX4/$C$4</f>
        <v>0</v>
      </c>
      <c r="CY5" s="11" t="n">
        <f aca="false">CY4/$C$4</f>
        <v>0</v>
      </c>
      <c r="CZ5" s="11" t="n">
        <f aca="false">CZ4/$C$4</f>
        <v>0</v>
      </c>
    </row>
    <row r="7" customFormat="false" ht="12.8" hidden="false" customHeight="false" outlineLevel="0" collapsed="false">
      <c r="K7" s="1" t="s">
        <v>6</v>
      </c>
    </row>
    <row r="8" customFormat="false" ht="12.8" hidden="false" customHeight="false" outlineLevel="0" collapsed="false">
      <c r="K8" s="1" t="s">
        <v>7</v>
      </c>
    </row>
    <row r="9" customFormat="false" ht="12.8" hidden="false" customHeight="false" outlineLevel="0" collapsed="false">
      <c r="K9" s="1" t="s">
        <v>8</v>
      </c>
    </row>
    <row r="10" customFormat="false" ht="12.8" hidden="false" customHeight="false" outlineLevel="0" collapsed="false">
      <c r="K10" s="1" t="s">
        <v>9</v>
      </c>
    </row>
    <row r="12" customFormat="false" ht="12.8" hidden="false" customHeight="false" outlineLevel="0" collapsed="false">
      <c r="K12" s="1" t="s">
        <v>10</v>
      </c>
    </row>
    <row r="13" customFormat="false" ht="12.8" hidden="false" customHeight="false" outlineLevel="0" collapsed="false">
      <c r="K13" s="1" t="s">
        <v>11</v>
      </c>
    </row>
    <row r="14" customFormat="false" ht="12.8" hidden="false" customHeight="false" outlineLevel="0" collapsed="false">
      <c r="K14" s="1" t="s">
        <v>12</v>
      </c>
    </row>
    <row r="16" customFormat="false" ht="12.8" hidden="false" customHeight="false" outlineLevel="0" collapsed="false">
      <c r="K16" s="1" t="s">
        <v>13</v>
      </c>
    </row>
    <row r="17" customFormat="false" ht="12.8" hidden="false" customHeight="false" outlineLevel="0" collapsed="false">
      <c r="K17" s="1" t="s">
        <v>14</v>
      </c>
    </row>
    <row r="18" customFormat="false" ht="12.8" hidden="false" customHeight="false" outlineLevel="0" collapsed="false">
      <c r="K18" s="1" t="s">
        <v>15</v>
      </c>
    </row>
    <row r="19" customFormat="false" ht="12.8" hidden="false" customHeight="false" outlineLevel="0" collapsed="false">
      <c r="K19" s="1" t="s">
        <v>16</v>
      </c>
    </row>
    <row r="23" customFormat="false" ht="12.8" hidden="false" customHeight="false" outlineLevel="0" collapsed="false">
      <c r="B23" s="12" t="n">
        <v>100000</v>
      </c>
      <c r="C23" s="5" t="s">
        <v>17</v>
      </c>
      <c r="D23" s="13"/>
      <c r="F23" s="14" t="n">
        <f aca="false">B23/12/C41</f>
        <v>754.58140157248</v>
      </c>
      <c r="G23" s="15" t="str">
        <f aca="false">"= Monthly Annuity"</f>
        <v>= Monthly Annuity</v>
      </c>
      <c r="H23" s="15"/>
      <c r="I23" s="16"/>
    </row>
    <row r="24" customFormat="false" ht="12.8" hidden="false" customHeight="false" outlineLevel="0" collapsed="false">
      <c r="B24" s="17" t="n">
        <v>0.03</v>
      </c>
      <c r="C24" s="18" t="s">
        <v>18</v>
      </c>
      <c r="D24" s="19"/>
      <c r="F24" s="20" t="n">
        <f aca="false">PMT(B24,46-C2/2,-B23)/12</f>
        <v>737.719491588843</v>
      </c>
      <c r="G24" s="21" t="str">
        <f aca="false">"= PMT formula ("&amp;TEXT(F24/F23-1,"0%")&amp;" error)"</f>
        <v>= PMT formula (-2% error)</v>
      </c>
      <c r="H24" s="21"/>
      <c r="I24" s="22"/>
    </row>
    <row r="32" customFormat="false" ht="12.8" hidden="false" customHeight="false" outlineLevel="0" collapsed="false">
      <c r="A32" s="23"/>
      <c r="B32" s="24" t="s">
        <v>19</v>
      </c>
      <c r="C32" s="25" t="n">
        <v>0</v>
      </c>
      <c r="D32" s="25" t="n">
        <f aca="false">1+C32</f>
        <v>1</v>
      </c>
      <c r="E32" s="25" t="n">
        <f aca="false">1+D32</f>
        <v>2</v>
      </c>
      <c r="F32" s="25" t="n">
        <f aca="false">1+E32</f>
        <v>3</v>
      </c>
      <c r="G32" s="25" t="n">
        <f aca="false">1+F32</f>
        <v>4</v>
      </c>
      <c r="H32" s="25" t="n">
        <f aca="false">1+G32</f>
        <v>5</v>
      </c>
      <c r="I32" s="25" t="n">
        <f aca="false">1+H32</f>
        <v>6</v>
      </c>
      <c r="J32" s="25" t="n">
        <f aca="false">1+I32</f>
        <v>7</v>
      </c>
      <c r="K32" s="25" t="n">
        <f aca="false">1+J32</f>
        <v>8</v>
      </c>
      <c r="L32" s="25" t="n">
        <f aca="false">1+K32</f>
        <v>9</v>
      </c>
      <c r="M32" s="25" t="n">
        <f aca="false">1+L32</f>
        <v>10</v>
      </c>
      <c r="N32" s="25" t="n">
        <f aca="false">1+M32</f>
        <v>11</v>
      </c>
      <c r="O32" s="25" t="n">
        <f aca="false">1+N32</f>
        <v>12</v>
      </c>
      <c r="P32" s="25" t="n">
        <f aca="false">1+O32</f>
        <v>13</v>
      </c>
      <c r="Q32" s="25" t="n">
        <f aca="false">1+P32</f>
        <v>14</v>
      </c>
      <c r="R32" s="25" t="n">
        <f aca="false">1+Q32</f>
        <v>15</v>
      </c>
      <c r="S32" s="25" t="n">
        <f aca="false">1+R32</f>
        <v>16</v>
      </c>
      <c r="T32" s="25" t="n">
        <f aca="false">1+S32</f>
        <v>17</v>
      </c>
      <c r="U32" s="25" t="n">
        <f aca="false">1+T32</f>
        <v>18</v>
      </c>
      <c r="V32" s="25" t="n">
        <f aca="false">1+U32</f>
        <v>19</v>
      </c>
      <c r="W32" s="25" t="n">
        <f aca="false">1+V32</f>
        <v>20</v>
      </c>
      <c r="X32" s="25" t="n">
        <f aca="false">1+W32</f>
        <v>21</v>
      </c>
      <c r="Y32" s="25" t="n">
        <f aca="false">1+X32</f>
        <v>22</v>
      </c>
      <c r="Z32" s="25" t="n">
        <f aca="false">1+Y32</f>
        <v>23</v>
      </c>
      <c r="AA32" s="25" t="n">
        <f aca="false">1+Z32</f>
        <v>24</v>
      </c>
      <c r="AB32" s="25" t="n">
        <f aca="false">1+AA32</f>
        <v>25</v>
      </c>
      <c r="AC32" s="25" t="n">
        <f aca="false">1+AB32</f>
        <v>26</v>
      </c>
      <c r="AD32" s="25" t="n">
        <f aca="false">1+AC32</f>
        <v>27</v>
      </c>
      <c r="AE32" s="25" t="n">
        <f aca="false">1+AD32</f>
        <v>28</v>
      </c>
      <c r="AF32" s="25" t="n">
        <f aca="false">1+AE32</f>
        <v>29</v>
      </c>
      <c r="AG32" s="25" t="n">
        <f aca="false">1+AF32</f>
        <v>30</v>
      </c>
      <c r="AH32" s="25" t="n">
        <f aca="false">1+AG32</f>
        <v>31</v>
      </c>
      <c r="AI32" s="25" t="n">
        <f aca="false">1+AH32</f>
        <v>32</v>
      </c>
      <c r="AJ32" s="25" t="n">
        <f aca="false">1+AI32</f>
        <v>33</v>
      </c>
      <c r="AK32" s="25" t="n">
        <f aca="false">1+AJ32</f>
        <v>34</v>
      </c>
      <c r="AL32" s="25" t="n">
        <f aca="false">1+AK32</f>
        <v>35</v>
      </c>
      <c r="AM32" s="25" t="n">
        <f aca="false">1+AL32</f>
        <v>36</v>
      </c>
      <c r="AN32" s="25" t="n">
        <f aca="false">1+AM32</f>
        <v>37</v>
      </c>
      <c r="AO32" s="25" t="n">
        <f aca="false">1+AN32</f>
        <v>38</v>
      </c>
      <c r="AP32" s="25" t="n">
        <f aca="false">1+AO32</f>
        <v>39</v>
      </c>
      <c r="AQ32" s="25" t="n">
        <f aca="false">1+AP32</f>
        <v>40</v>
      </c>
      <c r="AR32" s="25" t="n">
        <f aca="false">1+AQ32</f>
        <v>41</v>
      </c>
      <c r="AS32" s="25" t="n">
        <f aca="false">1+AR32</f>
        <v>42</v>
      </c>
      <c r="AT32" s="25" t="n">
        <f aca="false">1+AS32</f>
        <v>43</v>
      </c>
      <c r="AU32" s="25" t="n">
        <f aca="false">1+AT32</f>
        <v>44</v>
      </c>
      <c r="AV32" s="25" t="n">
        <f aca="false">1+AU32</f>
        <v>45</v>
      </c>
      <c r="AW32" s="25" t="n">
        <f aca="false">1+AV32</f>
        <v>46</v>
      </c>
      <c r="AX32" s="25" t="n">
        <f aca="false">1+AW32</f>
        <v>47</v>
      </c>
      <c r="AY32" s="25" t="n">
        <f aca="false">1+AX32</f>
        <v>48</v>
      </c>
      <c r="AZ32" s="25" t="n">
        <f aca="false">1+AY32</f>
        <v>49</v>
      </c>
      <c r="BA32" s="25" t="n">
        <v>50</v>
      </c>
      <c r="BB32" s="25" t="n">
        <f aca="false">1+BA32</f>
        <v>51</v>
      </c>
      <c r="BC32" s="25" t="n">
        <f aca="false">1+BB32</f>
        <v>52</v>
      </c>
      <c r="BD32" s="25" t="n">
        <f aca="false">1+BC32</f>
        <v>53</v>
      </c>
      <c r="BE32" s="25" t="n">
        <f aca="false">1+BD32</f>
        <v>54</v>
      </c>
      <c r="BF32" s="25" t="n">
        <f aca="false">1+BE32</f>
        <v>55</v>
      </c>
      <c r="BG32" s="25" t="n">
        <f aca="false">1+BF32</f>
        <v>56</v>
      </c>
      <c r="BH32" s="25" t="n">
        <f aca="false">1+BG32</f>
        <v>57</v>
      </c>
      <c r="BI32" s="25" t="n">
        <f aca="false">1+BH32</f>
        <v>58</v>
      </c>
      <c r="BJ32" s="25" t="n">
        <f aca="false">1+BI32</f>
        <v>59</v>
      </c>
      <c r="BK32" s="25" t="n">
        <f aca="false">1+BJ32</f>
        <v>60</v>
      </c>
      <c r="BL32" s="25" t="n">
        <f aca="false">1+BK32</f>
        <v>61</v>
      </c>
      <c r="BM32" s="25" t="n">
        <f aca="false">1+BL32</f>
        <v>62</v>
      </c>
      <c r="BN32" s="25" t="n">
        <f aca="false">1+BM32</f>
        <v>63</v>
      </c>
      <c r="BO32" s="25" t="n">
        <f aca="false">1+BN32</f>
        <v>64</v>
      </c>
      <c r="BP32" s="25" t="n">
        <f aca="false">1+BO32</f>
        <v>65</v>
      </c>
      <c r="BQ32" s="25" t="n">
        <f aca="false">1+BP32</f>
        <v>66</v>
      </c>
      <c r="BR32" s="25" t="n">
        <f aca="false">1+BQ32</f>
        <v>67</v>
      </c>
      <c r="BS32" s="25" t="n">
        <f aca="false">1+BR32</f>
        <v>68</v>
      </c>
      <c r="BT32" s="25" t="n">
        <f aca="false">1+BS32</f>
        <v>69</v>
      </c>
      <c r="BU32" s="25" t="n">
        <f aca="false">1+BT32</f>
        <v>70</v>
      </c>
      <c r="BV32" s="25" t="n">
        <f aca="false">1+BU32</f>
        <v>71</v>
      </c>
      <c r="BW32" s="25" t="n">
        <f aca="false">1+BV32</f>
        <v>72</v>
      </c>
      <c r="BX32" s="25" t="n">
        <f aca="false">1+BW32</f>
        <v>73</v>
      </c>
      <c r="BY32" s="25" t="n">
        <f aca="false">1+BX32</f>
        <v>74</v>
      </c>
      <c r="BZ32" s="25" t="n">
        <f aca="false">1+BY32</f>
        <v>75</v>
      </c>
      <c r="CA32" s="25" t="n">
        <f aca="false">1+BZ32</f>
        <v>76</v>
      </c>
      <c r="CB32" s="25" t="n">
        <f aca="false">1+CA32</f>
        <v>77</v>
      </c>
      <c r="CC32" s="25" t="n">
        <f aca="false">1+CB32</f>
        <v>78</v>
      </c>
      <c r="CD32" s="25" t="n">
        <f aca="false">1+CC32</f>
        <v>79</v>
      </c>
      <c r="CE32" s="25" t="n">
        <f aca="false">1+CD32</f>
        <v>80</v>
      </c>
      <c r="CF32" s="25" t="n">
        <f aca="false">1+CE32</f>
        <v>81</v>
      </c>
      <c r="CG32" s="25" t="n">
        <f aca="false">1+CF32</f>
        <v>82</v>
      </c>
      <c r="CH32" s="25" t="n">
        <f aca="false">1+CG32</f>
        <v>83</v>
      </c>
      <c r="CI32" s="25" t="n">
        <f aca="false">1+CH32</f>
        <v>84</v>
      </c>
      <c r="CJ32" s="25" t="n">
        <f aca="false">1+CI32</f>
        <v>85</v>
      </c>
      <c r="CK32" s="25" t="n">
        <f aca="false">1+CJ32</f>
        <v>86</v>
      </c>
      <c r="CL32" s="25" t="n">
        <f aca="false">1+CK32</f>
        <v>87</v>
      </c>
      <c r="CM32" s="25" t="n">
        <f aca="false">1+CL32</f>
        <v>88</v>
      </c>
      <c r="CN32" s="25" t="n">
        <f aca="false">1+CM32</f>
        <v>89</v>
      </c>
      <c r="CO32" s="25" t="n">
        <f aca="false">1+CN32</f>
        <v>90</v>
      </c>
      <c r="CP32" s="25" t="n">
        <f aca="false">1+CO32</f>
        <v>91</v>
      </c>
      <c r="CQ32" s="25" t="n">
        <f aca="false">1+CP32</f>
        <v>92</v>
      </c>
      <c r="CR32" s="25" t="n">
        <f aca="false">1+CQ32</f>
        <v>93</v>
      </c>
      <c r="CS32" s="25" t="n">
        <f aca="false">1+CR32</f>
        <v>94</v>
      </c>
      <c r="CT32" s="25" t="n">
        <f aca="false">1+CS32</f>
        <v>95</v>
      </c>
      <c r="CU32" s="25" t="n">
        <f aca="false">1+CT32</f>
        <v>96</v>
      </c>
      <c r="CV32" s="25" t="n">
        <f aca="false">1+CU32</f>
        <v>97</v>
      </c>
      <c r="CW32" s="25" t="n">
        <f aca="false">1+CV32</f>
        <v>98</v>
      </c>
      <c r="CX32" s="25" t="n">
        <f aca="false">1+CW32</f>
        <v>99</v>
      </c>
      <c r="CY32" s="25" t="n">
        <f aca="false">1+CX32</f>
        <v>100</v>
      </c>
      <c r="CZ32" s="25" t="n">
        <f aca="false">1+CY32</f>
        <v>101</v>
      </c>
    </row>
    <row r="33" customFormat="false" ht="12.8" hidden="false" customHeight="false" outlineLevel="0" collapsed="false">
      <c r="A33" s="23"/>
      <c r="B33" s="24" t="s">
        <v>20</v>
      </c>
      <c r="C33" s="25" t="n">
        <v>10000</v>
      </c>
      <c r="D33" s="25" t="n">
        <v>9930</v>
      </c>
      <c r="E33" s="25" t="n">
        <v>9912</v>
      </c>
      <c r="F33" s="25" t="n">
        <v>9897</v>
      </c>
      <c r="G33" s="25" t="n">
        <v>9883</v>
      </c>
      <c r="H33" s="25" t="n">
        <v>9869</v>
      </c>
      <c r="I33" s="25" t="n">
        <v>9856</v>
      </c>
      <c r="J33" s="25" t="n">
        <v>9843</v>
      </c>
      <c r="K33" s="25" t="n">
        <v>9831</v>
      </c>
      <c r="L33" s="25" t="n">
        <v>9819</v>
      </c>
      <c r="M33" s="25" t="n">
        <v>9807</v>
      </c>
      <c r="N33" s="25" t="n">
        <v>9795</v>
      </c>
      <c r="O33" s="25" t="n">
        <v>9782</v>
      </c>
      <c r="P33" s="25" t="n">
        <v>9770</v>
      </c>
      <c r="Q33" s="25" t="n">
        <v>9757</v>
      </c>
      <c r="R33" s="25" t="n">
        <v>9744</v>
      </c>
      <c r="S33" s="25" t="n">
        <v>9729</v>
      </c>
      <c r="T33" s="25" t="n">
        <v>9714</v>
      </c>
      <c r="U33" s="25" t="n">
        <v>9699</v>
      </c>
      <c r="V33" s="25" t="n">
        <v>9682</v>
      </c>
      <c r="W33" s="25" t="n">
        <v>9665</v>
      </c>
      <c r="X33" s="25" t="n">
        <v>9648</v>
      </c>
      <c r="Y33" s="25" t="n">
        <v>9631</v>
      </c>
      <c r="Z33" s="25" t="n">
        <v>9613</v>
      </c>
      <c r="AA33" s="25" t="n">
        <v>9595</v>
      </c>
      <c r="AB33" s="25" t="n">
        <v>9577</v>
      </c>
      <c r="AC33" s="25" t="n">
        <v>9558</v>
      </c>
      <c r="AD33" s="25" t="n">
        <v>9539</v>
      </c>
      <c r="AE33" s="25" t="n">
        <v>9520</v>
      </c>
      <c r="AF33" s="25" t="n">
        <v>9501</v>
      </c>
      <c r="AG33" s="25" t="n">
        <v>9481</v>
      </c>
      <c r="AH33" s="25" t="n">
        <v>9461</v>
      </c>
      <c r="AI33" s="25" t="n">
        <v>9440</v>
      </c>
      <c r="AJ33" s="25" t="n">
        <v>9419</v>
      </c>
      <c r="AK33" s="25" t="n">
        <v>9397</v>
      </c>
      <c r="AL33" s="25" t="n">
        <v>9374</v>
      </c>
      <c r="AM33" s="25" t="n">
        <v>9351</v>
      </c>
      <c r="AN33" s="25" t="n">
        <v>9326</v>
      </c>
      <c r="AO33" s="25" t="n">
        <v>9300</v>
      </c>
      <c r="AP33" s="25" t="n">
        <v>9272</v>
      </c>
      <c r="AQ33" s="25" t="n">
        <v>9242</v>
      </c>
      <c r="AR33" s="25" t="n">
        <v>9209</v>
      </c>
      <c r="AS33" s="25" t="n">
        <v>9174</v>
      </c>
      <c r="AT33" s="25" t="n">
        <v>9136</v>
      </c>
      <c r="AU33" s="25" t="n">
        <v>9094</v>
      </c>
      <c r="AV33" s="25" t="n">
        <v>9049</v>
      </c>
      <c r="AW33" s="25" t="n">
        <v>9001</v>
      </c>
      <c r="AX33" s="25" t="n">
        <v>8949</v>
      </c>
      <c r="AY33" s="25" t="n">
        <v>8892</v>
      </c>
      <c r="AZ33" s="25" t="n">
        <v>8830</v>
      </c>
      <c r="BA33" s="25" t="n">
        <v>8763</v>
      </c>
      <c r="BB33" s="25" t="n">
        <v>8690</v>
      </c>
      <c r="BC33" s="25" t="n">
        <v>8611</v>
      </c>
      <c r="BD33" s="25" t="n">
        <v>8525</v>
      </c>
      <c r="BE33" s="25" t="n">
        <v>8432</v>
      </c>
      <c r="BF33" s="25" t="n">
        <v>8332</v>
      </c>
      <c r="BG33" s="25" t="n">
        <v>8224</v>
      </c>
      <c r="BH33" s="25" t="n">
        <v>8107</v>
      </c>
      <c r="BI33" s="25" t="n">
        <v>7981</v>
      </c>
      <c r="BJ33" s="25" t="n">
        <v>7845</v>
      </c>
      <c r="BK33" s="25" t="n">
        <v>7699</v>
      </c>
      <c r="BL33" s="25" t="n">
        <v>7543</v>
      </c>
      <c r="BM33" s="25" t="n">
        <v>7375</v>
      </c>
      <c r="BN33" s="25" t="n">
        <v>7196</v>
      </c>
      <c r="BO33" s="25" t="n">
        <v>7004</v>
      </c>
      <c r="BP33" s="25" t="n">
        <v>6801</v>
      </c>
      <c r="BQ33" s="25" t="n">
        <v>6585</v>
      </c>
      <c r="BR33" s="25" t="n">
        <v>6356</v>
      </c>
      <c r="BS33" s="25" t="n">
        <v>6115</v>
      </c>
      <c r="BT33" s="25" t="n">
        <v>5860</v>
      </c>
      <c r="BU33" s="25" t="n">
        <v>5593</v>
      </c>
      <c r="BV33" s="25" t="n">
        <v>5314</v>
      </c>
      <c r="BW33" s="25" t="n">
        <v>5026</v>
      </c>
      <c r="BX33" s="25" t="n">
        <v>4732</v>
      </c>
      <c r="BY33" s="25" t="n">
        <v>4432</v>
      </c>
      <c r="BZ33" s="25" t="n">
        <v>4130</v>
      </c>
      <c r="CA33" s="25" t="n">
        <v>3827</v>
      </c>
      <c r="CB33" s="25" t="n">
        <v>3524</v>
      </c>
      <c r="CC33" s="25" t="n">
        <v>3222</v>
      </c>
      <c r="CD33" s="25" t="n">
        <v>2923</v>
      </c>
      <c r="CE33" s="25" t="n">
        <v>2627</v>
      </c>
      <c r="CF33" s="25" t="n">
        <v>2338</v>
      </c>
      <c r="CG33" s="25" t="n">
        <v>2059</v>
      </c>
      <c r="CH33" s="25" t="n">
        <v>1793</v>
      </c>
      <c r="CI33" s="25" t="n">
        <v>1543</v>
      </c>
      <c r="CJ33" s="25" t="n">
        <v>1312</v>
      </c>
      <c r="CK33" s="25" t="n">
        <v>1101</v>
      </c>
      <c r="CL33" s="25" t="n">
        <v>910</v>
      </c>
      <c r="CM33" s="25" t="n">
        <v>742</v>
      </c>
      <c r="CN33" s="25" t="n">
        <v>595</v>
      </c>
      <c r="CO33" s="25" t="n">
        <v>469</v>
      </c>
      <c r="CP33" s="25" t="n">
        <v>362</v>
      </c>
      <c r="CQ33" s="25" t="n">
        <v>273</v>
      </c>
      <c r="CR33" s="25" t="n">
        <v>201</v>
      </c>
      <c r="CS33" s="25" t="n">
        <v>143</v>
      </c>
      <c r="CT33" s="25" t="n">
        <v>98</v>
      </c>
      <c r="CU33" s="25" t="n">
        <v>64</v>
      </c>
      <c r="CV33" s="25" t="n">
        <v>39</v>
      </c>
      <c r="CW33" s="25" t="n">
        <v>20</v>
      </c>
      <c r="CX33" s="25" t="n">
        <v>7</v>
      </c>
      <c r="CY33" s="25" t="n">
        <v>0</v>
      </c>
      <c r="CZ33" s="25" t="n">
        <v>0</v>
      </c>
    </row>
    <row r="34" customFormat="false" ht="12.8" hidden="false" customHeight="false" outlineLevel="0" collapsed="false">
      <c r="A34" s="23"/>
      <c r="B34" s="24"/>
      <c r="C34" s="24" t="s">
        <v>21</v>
      </c>
      <c r="D34" s="25" t="n">
        <f aca="false">C4-D4</f>
        <v>203</v>
      </c>
      <c r="E34" s="25" t="n">
        <f aca="false">D4-E4</f>
        <v>216</v>
      </c>
      <c r="F34" s="25" t="n">
        <f aca="false">E4-F4</f>
        <v>229</v>
      </c>
      <c r="G34" s="25" t="n">
        <f aca="false">F4-G4</f>
        <v>241</v>
      </c>
      <c r="H34" s="25" t="n">
        <f aca="false">G4-H4</f>
        <v>255</v>
      </c>
      <c r="I34" s="25" t="n">
        <f aca="false">H4-I4</f>
        <v>267</v>
      </c>
      <c r="J34" s="25" t="n">
        <f aca="false">I4-J4</f>
        <v>279</v>
      </c>
      <c r="K34" s="25" t="n">
        <f aca="false">J4-K4</f>
        <v>288</v>
      </c>
      <c r="L34" s="25" t="n">
        <f aca="false">K4-L4</f>
        <v>294</v>
      </c>
      <c r="M34" s="25" t="n">
        <f aca="false">L4-M4</f>
        <v>300</v>
      </c>
      <c r="N34" s="25" t="n">
        <f aca="false">M4-N4</f>
        <v>302</v>
      </c>
      <c r="O34" s="25" t="n">
        <f aca="false">N4-O4</f>
        <v>303</v>
      </c>
      <c r="P34" s="25" t="n">
        <f aca="false">O4-P4</f>
        <v>303</v>
      </c>
      <c r="Q34" s="25" t="n">
        <f aca="false">P4-Q4</f>
        <v>302</v>
      </c>
      <c r="R34" s="25" t="n">
        <f aca="false">Q4-R4</f>
        <v>299</v>
      </c>
      <c r="S34" s="25" t="n">
        <f aca="false">R4-S4</f>
        <v>296</v>
      </c>
      <c r="T34" s="25" t="n">
        <f aca="false">S4-T4</f>
        <v>289</v>
      </c>
      <c r="U34" s="25" t="n">
        <f aca="false">T4-U4</f>
        <v>279</v>
      </c>
      <c r="V34" s="25" t="n">
        <f aca="false">U4-V4</f>
        <v>266</v>
      </c>
      <c r="W34" s="25" t="n">
        <f aca="false">V4-W4</f>
        <v>250</v>
      </c>
      <c r="X34" s="25" t="n">
        <f aca="false">W4-X4</f>
        <v>231</v>
      </c>
      <c r="Y34" s="25" t="n">
        <f aca="false">X4-Y4</f>
        <v>211</v>
      </c>
      <c r="Z34" s="25" t="n">
        <f aca="false">Y4-Z4</f>
        <v>191</v>
      </c>
      <c r="AA34" s="25" t="n">
        <f aca="false">Z4-AA4</f>
        <v>168</v>
      </c>
      <c r="AB34" s="25" t="n">
        <f aca="false">AA4-AB4</f>
        <v>147</v>
      </c>
      <c r="AC34" s="25" t="n">
        <f aca="false">AB4-AC4</f>
        <v>126</v>
      </c>
      <c r="AD34" s="25" t="n">
        <f aca="false">AC4-AD4</f>
        <v>107</v>
      </c>
      <c r="AE34" s="25" t="n">
        <f aca="false">AD4-AE4</f>
        <v>89</v>
      </c>
      <c r="AF34" s="25" t="n">
        <f aca="false">AE4-AF4</f>
        <v>72</v>
      </c>
      <c r="AG34" s="25" t="n">
        <f aca="false">AF4-AG4</f>
        <v>58</v>
      </c>
      <c r="AH34" s="25" t="n">
        <f aca="false">AG4-AH4</f>
        <v>45</v>
      </c>
      <c r="AI34" s="25" t="n">
        <f aca="false">AH4-AI4</f>
        <v>34</v>
      </c>
      <c r="AJ34" s="25" t="n">
        <f aca="false">AI4-AJ4</f>
        <v>25</v>
      </c>
      <c r="AK34" s="25" t="n">
        <f aca="false">AJ4-AK4</f>
        <v>19</v>
      </c>
      <c r="AL34" s="25" t="n">
        <f aca="false">AK4-AL4</f>
        <v>13</v>
      </c>
      <c r="AM34" s="25" t="n">
        <f aca="false">AL4-AM4</f>
        <v>7</v>
      </c>
      <c r="AN34" s="25" t="n">
        <f aca="false">AM4-AN4</f>
        <v>0</v>
      </c>
      <c r="AO34" s="25" t="n">
        <f aca="false">AN4-AO4</f>
        <v>0</v>
      </c>
      <c r="AP34" s="25" t="n">
        <f aca="false">AO4-AP4</f>
        <v>0</v>
      </c>
      <c r="AQ34" s="25" t="n">
        <f aca="false">AP4-AQ4</f>
        <v>0</v>
      </c>
      <c r="AR34" s="25" t="n">
        <f aca="false">AQ4-AR4</f>
        <v>0</v>
      </c>
      <c r="AS34" s="25" t="n">
        <f aca="false">AR4-AS4</f>
        <v>0</v>
      </c>
      <c r="AT34" s="25" t="n">
        <f aca="false">AS4-AT4</f>
        <v>0</v>
      </c>
      <c r="AU34" s="25" t="n">
        <f aca="false">AT4-AU4</f>
        <v>0</v>
      </c>
      <c r="AV34" s="25" t="n">
        <f aca="false">AU4-AV4</f>
        <v>0</v>
      </c>
      <c r="AW34" s="25" t="n">
        <f aca="false">AV4-AW4</f>
        <v>0</v>
      </c>
      <c r="AX34" s="25" t="n">
        <f aca="false">AW4-AX4</f>
        <v>0</v>
      </c>
      <c r="AY34" s="25" t="n">
        <f aca="false">AX4-AY4</f>
        <v>0</v>
      </c>
      <c r="AZ34" s="25" t="n">
        <f aca="false">AY4-AZ4</f>
        <v>0</v>
      </c>
      <c r="BA34" s="25" t="n">
        <f aca="false">AZ4-BA4</f>
        <v>0</v>
      </c>
      <c r="BB34" s="25" t="n">
        <f aca="false">BA4-BB4</f>
        <v>0</v>
      </c>
      <c r="BC34" s="25" t="n">
        <f aca="false">BB4-BC4</f>
        <v>0</v>
      </c>
      <c r="BD34" s="25" t="n">
        <f aca="false">BC4-BD4</f>
        <v>0</v>
      </c>
      <c r="BE34" s="25" t="n">
        <f aca="false">BD4-BE4</f>
        <v>0</v>
      </c>
      <c r="BF34" s="25" t="n">
        <f aca="false">BE4-BF4</f>
        <v>0</v>
      </c>
      <c r="BG34" s="25" t="n">
        <f aca="false">BF4-BG4</f>
        <v>0</v>
      </c>
      <c r="BH34" s="25" t="n">
        <f aca="false">BG4-BH4</f>
        <v>0</v>
      </c>
      <c r="BI34" s="25" t="n">
        <f aca="false">BH4-BI4</f>
        <v>0</v>
      </c>
      <c r="BJ34" s="25" t="n">
        <f aca="false">BI4-BJ4</f>
        <v>0</v>
      </c>
      <c r="BK34" s="25" t="n">
        <f aca="false">BJ4-BK4</f>
        <v>0</v>
      </c>
      <c r="BL34" s="25" t="n">
        <f aca="false">BK4-BL4</f>
        <v>0</v>
      </c>
      <c r="BM34" s="25" t="n">
        <f aca="false">BL4-BM4</f>
        <v>0</v>
      </c>
      <c r="BN34" s="25" t="n">
        <f aca="false">BM4-BN4</f>
        <v>0</v>
      </c>
      <c r="BO34" s="25" t="n">
        <f aca="false">BN4-BO4</f>
        <v>0</v>
      </c>
      <c r="BP34" s="25" t="n">
        <f aca="false">BO4-BP4</f>
        <v>0</v>
      </c>
      <c r="BQ34" s="25" t="n">
        <f aca="false">BP4-BQ4</f>
        <v>0</v>
      </c>
      <c r="BR34" s="25" t="n">
        <f aca="false">BQ4-BR4</f>
        <v>0</v>
      </c>
      <c r="BS34" s="25" t="n">
        <f aca="false">BR4-BS4</f>
        <v>0</v>
      </c>
      <c r="BT34" s="25" t="n">
        <f aca="false">BS4-BT4</f>
        <v>0</v>
      </c>
      <c r="BU34" s="25" t="n">
        <f aca="false">BT4-BU4</f>
        <v>0</v>
      </c>
      <c r="BV34" s="25" t="n">
        <f aca="false">BU4-BV4</f>
        <v>0</v>
      </c>
      <c r="BW34" s="25" t="n">
        <f aca="false">BV4-BW4</f>
        <v>0</v>
      </c>
      <c r="BX34" s="25" t="n">
        <f aca="false">BW4-BX4</f>
        <v>0</v>
      </c>
      <c r="BY34" s="25" t="n">
        <f aca="false">BX4-BY4</f>
        <v>0</v>
      </c>
      <c r="BZ34" s="25" t="n">
        <f aca="false">BY4-BZ4</f>
        <v>0</v>
      </c>
      <c r="CA34" s="25" t="n">
        <f aca="false">BZ4-CA4</f>
        <v>0</v>
      </c>
      <c r="CB34" s="25" t="n">
        <f aca="false">CA4-CB4</f>
        <v>0</v>
      </c>
      <c r="CC34" s="25" t="n">
        <f aca="false">CB4-CC4</f>
        <v>0</v>
      </c>
      <c r="CD34" s="25" t="n">
        <f aca="false">CC4-CD4</f>
        <v>0</v>
      </c>
      <c r="CE34" s="25" t="n">
        <f aca="false">CD4-CE4</f>
        <v>0</v>
      </c>
      <c r="CF34" s="25" t="n">
        <f aca="false">CE4-CF4</f>
        <v>0</v>
      </c>
      <c r="CG34" s="25" t="n">
        <f aca="false">CF4-CG4</f>
        <v>0</v>
      </c>
      <c r="CH34" s="25" t="n">
        <f aca="false">CG4-CH4</f>
        <v>0</v>
      </c>
      <c r="CI34" s="25" t="n">
        <f aca="false">CH4-CI4</f>
        <v>0</v>
      </c>
      <c r="CJ34" s="25" t="n">
        <f aca="false">CI4-CJ4</f>
        <v>0</v>
      </c>
      <c r="CK34" s="25" t="n">
        <f aca="false">CJ4-CK4</f>
        <v>0</v>
      </c>
      <c r="CL34" s="25" t="n">
        <f aca="false">CK4-CL4</f>
        <v>0</v>
      </c>
      <c r="CM34" s="25" t="n">
        <f aca="false">CL4-CM4</f>
        <v>0</v>
      </c>
      <c r="CN34" s="25" t="n">
        <f aca="false">CM4-CN4</f>
        <v>0</v>
      </c>
      <c r="CO34" s="25" t="n">
        <f aca="false">CN4-CO4</f>
        <v>0</v>
      </c>
      <c r="CP34" s="25" t="n">
        <f aca="false">CO4-CP4</f>
        <v>0</v>
      </c>
      <c r="CQ34" s="25" t="n">
        <f aca="false">CP4-CQ4</f>
        <v>0</v>
      </c>
      <c r="CR34" s="25" t="n">
        <f aca="false">CQ4-CR4</f>
        <v>0</v>
      </c>
      <c r="CS34" s="25" t="n">
        <f aca="false">CR4-CS4</f>
        <v>0</v>
      </c>
      <c r="CT34" s="25" t="n">
        <f aca="false">CS4-CT4</f>
        <v>0</v>
      </c>
      <c r="CU34" s="25" t="n">
        <f aca="false">CT4-CU4</f>
        <v>0</v>
      </c>
      <c r="CV34" s="25" t="n">
        <f aca="false">CU4-CV4</f>
        <v>0</v>
      </c>
      <c r="CW34" s="25" t="n">
        <f aca="false">CV4-CW4</f>
        <v>0</v>
      </c>
      <c r="CX34" s="25" t="n">
        <f aca="false">CW4-CX4</f>
        <v>0</v>
      </c>
      <c r="CY34" s="25" t="n">
        <f aca="false">CX4-CY4</f>
        <v>0</v>
      </c>
      <c r="CZ34" s="25" t="n">
        <f aca="false">CY4-CZ4</f>
        <v>0</v>
      </c>
    </row>
    <row r="35" customFormat="false" ht="12.8" hidden="false" customHeight="false" outlineLevel="0" collapsed="false">
      <c r="A35" s="23"/>
      <c r="B35" s="24" t="s">
        <v>22</v>
      </c>
      <c r="C35" s="25" t="n">
        <f aca="false">C33/$C$33</f>
        <v>1</v>
      </c>
      <c r="D35" s="25" t="n">
        <f aca="false">D33/$C$33</f>
        <v>0.993</v>
      </c>
      <c r="E35" s="25" t="n">
        <f aca="false">E33/$C$33</f>
        <v>0.9912</v>
      </c>
      <c r="F35" s="25" t="n">
        <f aca="false">F33/$C$33</f>
        <v>0.9897</v>
      </c>
      <c r="G35" s="25" t="n">
        <f aca="false">G33/$C$33</f>
        <v>0.9883</v>
      </c>
      <c r="H35" s="25" t="n">
        <f aca="false">H33/$C$33</f>
        <v>0.9869</v>
      </c>
      <c r="I35" s="25" t="n">
        <f aca="false">I33/$C$33</f>
        <v>0.9856</v>
      </c>
      <c r="J35" s="25" t="n">
        <f aca="false">J33/$C$33</f>
        <v>0.9843</v>
      </c>
      <c r="K35" s="25" t="n">
        <f aca="false">K33/$C$33</f>
        <v>0.9831</v>
      </c>
      <c r="L35" s="25" t="n">
        <f aca="false">L33/$C$33</f>
        <v>0.9819</v>
      </c>
      <c r="M35" s="25" t="n">
        <f aca="false">M33/$C$33</f>
        <v>0.9807</v>
      </c>
      <c r="N35" s="25" t="n">
        <f aca="false">N33/$C$33</f>
        <v>0.9795</v>
      </c>
      <c r="O35" s="25" t="n">
        <f aca="false">O33/$C$33</f>
        <v>0.9782</v>
      </c>
      <c r="P35" s="25" t="n">
        <f aca="false">P33/$C$33</f>
        <v>0.977</v>
      </c>
      <c r="Q35" s="25" t="n">
        <f aca="false">Q33/$C$33</f>
        <v>0.9757</v>
      </c>
      <c r="R35" s="25" t="n">
        <f aca="false">R33/$C$33</f>
        <v>0.9744</v>
      </c>
      <c r="S35" s="25" t="n">
        <f aca="false">S33/$C$33</f>
        <v>0.9729</v>
      </c>
      <c r="T35" s="25" t="n">
        <f aca="false">T33/$C$33</f>
        <v>0.9714</v>
      </c>
      <c r="U35" s="25" t="n">
        <f aca="false">U33/$C$33</f>
        <v>0.9699</v>
      </c>
      <c r="V35" s="25" t="n">
        <f aca="false">V33/$C$33</f>
        <v>0.9682</v>
      </c>
      <c r="W35" s="25" t="n">
        <f aca="false">W33/$C$33</f>
        <v>0.9665</v>
      </c>
      <c r="X35" s="25" t="n">
        <f aca="false">X33/$C$33</f>
        <v>0.9648</v>
      </c>
      <c r="Y35" s="25" t="n">
        <f aca="false">Y33/$C$33</f>
        <v>0.9631</v>
      </c>
      <c r="Z35" s="25" t="n">
        <f aca="false">Z33/$C$33</f>
        <v>0.9613</v>
      </c>
      <c r="AA35" s="25" t="n">
        <f aca="false">AA33/$C$33</f>
        <v>0.9595</v>
      </c>
      <c r="AB35" s="25" t="n">
        <f aca="false">AB33/$C$33</f>
        <v>0.9577</v>
      </c>
      <c r="AC35" s="25" t="n">
        <f aca="false">AC33/$C$33</f>
        <v>0.9558</v>
      </c>
      <c r="AD35" s="25" t="n">
        <f aca="false">AD33/$C$33</f>
        <v>0.9539</v>
      </c>
      <c r="AE35" s="25" t="n">
        <f aca="false">AE33/$C$33</f>
        <v>0.952</v>
      </c>
      <c r="AF35" s="25" t="n">
        <f aca="false">AF33/$C$33</f>
        <v>0.9501</v>
      </c>
      <c r="AG35" s="25" t="n">
        <f aca="false">AG33/$C$33</f>
        <v>0.9481</v>
      </c>
      <c r="AH35" s="25" t="n">
        <f aca="false">AH33/$C$33</f>
        <v>0.9461</v>
      </c>
      <c r="AI35" s="25" t="n">
        <f aca="false">AI33/$C$33</f>
        <v>0.944</v>
      </c>
      <c r="AJ35" s="25" t="n">
        <f aca="false">AJ33/$C$33</f>
        <v>0.9419</v>
      </c>
      <c r="AK35" s="25" t="n">
        <f aca="false">AK33/$C$33</f>
        <v>0.9397</v>
      </c>
      <c r="AL35" s="25" t="n">
        <f aca="false">AL33/$C$33</f>
        <v>0.9374</v>
      </c>
      <c r="AM35" s="25" t="n">
        <f aca="false">AM33/$C$33</f>
        <v>0.9351</v>
      </c>
      <c r="AN35" s="25" t="n">
        <f aca="false">AN33/$C$33</f>
        <v>0.9326</v>
      </c>
      <c r="AO35" s="25" t="n">
        <f aca="false">AO33/$C$33</f>
        <v>0.93</v>
      </c>
      <c r="AP35" s="25" t="n">
        <f aca="false">AP33/$C$33</f>
        <v>0.9272</v>
      </c>
      <c r="AQ35" s="25" t="n">
        <f aca="false">AQ33/$C$33</f>
        <v>0.9242</v>
      </c>
      <c r="AR35" s="25" t="n">
        <f aca="false">AR33/$C$33</f>
        <v>0.9209</v>
      </c>
      <c r="AS35" s="25" t="n">
        <f aca="false">AS33/$C$33</f>
        <v>0.9174</v>
      </c>
      <c r="AT35" s="25" t="n">
        <f aca="false">AT33/$C$33</f>
        <v>0.9136</v>
      </c>
      <c r="AU35" s="25" t="n">
        <f aca="false">AU33/$C$33</f>
        <v>0.9094</v>
      </c>
      <c r="AV35" s="25" t="n">
        <f aca="false">AV33/$C$33</f>
        <v>0.9049</v>
      </c>
      <c r="AW35" s="25" t="n">
        <f aca="false">AW33/$C$33</f>
        <v>0.9001</v>
      </c>
      <c r="AX35" s="25" t="n">
        <f aca="false">AX33/$C$33</f>
        <v>0.8949</v>
      </c>
      <c r="AY35" s="25" t="n">
        <f aca="false">AY33/$C$33</f>
        <v>0.8892</v>
      </c>
      <c r="AZ35" s="25" t="n">
        <f aca="false">AZ33/$C$33</f>
        <v>0.883</v>
      </c>
      <c r="BA35" s="25" t="n">
        <f aca="false">BA33/$C$33</f>
        <v>0.8763</v>
      </c>
      <c r="BB35" s="25" t="n">
        <f aca="false">BB33/$C$33</f>
        <v>0.869</v>
      </c>
      <c r="BC35" s="25" t="n">
        <f aca="false">BC33/$C$33</f>
        <v>0.8611</v>
      </c>
      <c r="BD35" s="25" t="n">
        <f aca="false">BD33/$C$33</f>
        <v>0.8525</v>
      </c>
      <c r="BE35" s="25" t="n">
        <f aca="false">BE33/$C$33</f>
        <v>0.8432</v>
      </c>
      <c r="BF35" s="25" t="n">
        <f aca="false">BF33/$C$33</f>
        <v>0.8332</v>
      </c>
      <c r="BG35" s="25" t="n">
        <f aca="false">BG33/$C$33</f>
        <v>0.8224</v>
      </c>
      <c r="BH35" s="25" t="n">
        <f aca="false">BH33/$C$33</f>
        <v>0.8107</v>
      </c>
      <c r="BI35" s="25" t="n">
        <f aca="false">BI33/$C$33</f>
        <v>0.7981</v>
      </c>
      <c r="BJ35" s="25" t="n">
        <f aca="false">BJ33/$C$33</f>
        <v>0.7845</v>
      </c>
      <c r="BK35" s="25" t="n">
        <f aca="false">BK33/$C$33</f>
        <v>0.7699</v>
      </c>
      <c r="BL35" s="25" t="n">
        <f aca="false">BL33/$C$33</f>
        <v>0.7543</v>
      </c>
      <c r="BM35" s="25" t="n">
        <f aca="false">BM33/$C$33</f>
        <v>0.7375</v>
      </c>
      <c r="BN35" s="25" t="n">
        <f aca="false">BN33/$C$33</f>
        <v>0.7196</v>
      </c>
      <c r="BO35" s="25" t="n">
        <f aca="false">BO33/$C$33</f>
        <v>0.7004</v>
      </c>
      <c r="BP35" s="25" t="n">
        <f aca="false">BP33/$C$33</f>
        <v>0.6801</v>
      </c>
      <c r="BQ35" s="25" t="n">
        <f aca="false">BQ33/$C$33</f>
        <v>0.6585</v>
      </c>
      <c r="BR35" s="25" t="n">
        <f aca="false">BR33/$C$33</f>
        <v>0.6356</v>
      </c>
      <c r="BS35" s="25" t="n">
        <f aca="false">BS33/$C$33</f>
        <v>0.6115</v>
      </c>
      <c r="BT35" s="25" t="n">
        <f aca="false">BT33/$C$33</f>
        <v>0.586</v>
      </c>
      <c r="BU35" s="25" t="n">
        <f aca="false">BU33/$C$33</f>
        <v>0.5593</v>
      </c>
      <c r="BV35" s="25" t="n">
        <f aca="false">BV33/$C$33</f>
        <v>0.5314</v>
      </c>
      <c r="BW35" s="25" t="n">
        <f aca="false">BW33/$C$33</f>
        <v>0.5026</v>
      </c>
      <c r="BX35" s="25" t="n">
        <f aca="false">BX33/$C$33</f>
        <v>0.4732</v>
      </c>
      <c r="BY35" s="25" t="n">
        <f aca="false">BY33/$C$33</f>
        <v>0.4432</v>
      </c>
      <c r="BZ35" s="25" t="n">
        <f aca="false">BZ33/$C$33</f>
        <v>0.413</v>
      </c>
      <c r="CA35" s="25" t="n">
        <f aca="false">CA33/$C$33</f>
        <v>0.3827</v>
      </c>
      <c r="CB35" s="25" t="n">
        <f aca="false">CB33/$C$33</f>
        <v>0.3524</v>
      </c>
      <c r="CC35" s="25" t="n">
        <f aca="false">CC33/$C$33</f>
        <v>0.3222</v>
      </c>
      <c r="CD35" s="25" t="n">
        <f aca="false">CD33/$C$33</f>
        <v>0.2923</v>
      </c>
      <c r="CE35" s="25" t="n">
        <f aca="false">CE33/$C$33</f>
        <v>0.2627</v>
      </c>
      <c r="CF35" s="25" t="n">
        <f aca="false">CF33/$C$33</f>
        <v>0.2338</v>
      </c>
      <c r="CG35" s="25" t="n">
        <f aca="false">CG33/$C$33</f>
        <v>0.2059</v>
      </c>
      <c r="CH35" s="25" t="n">
        <f aca="false">CH33/$C$33</f>
        <v>0.1793</v>
      </c>
      <c r="CI35" s="25" t="n">
        <f aca="false">CI33/$C$33</f>
        <v>0.1543</v>
      </c>
      <c r="CJ35" s="25" t="n">
        <f aca="false">CJ33/$C$33</f>
        <v>0.1312</v>
      </c>
      <c r="CK35" s="25" t="n">
        <f aca="false">CK33/$C$33</f>
        <v>0.1101</v>
      </c>
      <c r="CL35" s="25" t="n">
        <f aca="false">CL33/$C$33</f>
        <v>0.091</v>
      </c>
      <c r="CM35" s="25" t="n">
        <f aca="false">CM33/$C$33</f>
        <v>0.0742</v>
      </c>
      <c r="CN35" s="25" t="n">
        <f aca="false">CN33/$C$33</f>
        <v>0.0595</v>
      </c>
      <c r="CO35" s="25" t="n">
        <f aca="false">CO33/$C$33</f>
        <v>0.0469</v>
      </c>
      <c r="CP35" s="25" t="n">
        <f aca="false">CP33/$C$33</f>
        <v>0.0362</v>
      </c>
      <c r="CQ35" s="25" t="n">
        <f aca="false">CQ33/$C$33</f>
        <v>0.0273</v>
      </c>
      <c r="CR35" s="25" t="n">
        <f aca="false">CR33/$C$33</f>
        <v>0.0201</v>
      </c>
      <c r="CS35" s="25" t="n">
        <f aca="false">CS33/$C$33</f>
        <v>0.0143</v>
      </c>
      <c r="CT35" s="25" t="n">
        <f aca="false">CT33/$C$33</f>
        <v>0.0098</v>
      </c>
      <c r="CU35" s="25" t="n">
        <f aca="false">CU33/$C$33</f>
        <v>0.0064</v>
      </c>
      <c r="CV35" s="25" t="n">
        <f aca="false">CV33/$C$33</f>
        <v>0.0039</v>
      </c>
      <c r="CW35" s="25" t="n">
        <f aca="false">CW33/$C$33</f>
        <v>0.002</v>
      </c>
      <c r="CX35" s="25" t="n">
        <f aca="false">CX33/$C$33</f>
        <v>0.0007</v>
      </c>
      <c r="CY35" s="25" t="n">
        <f aca="false">CY33/$C$33</f>
        <v>0</v>
      </c>
      <c r="CZ35" s="25" t="n">
        <f aca="false">CZ33/$C$33</f>
        <v>0</v>
      </c>
    </row>
    <row r="36" customFormat="false" ht="12.8" hidden="false" customHeight="false" outlineLevel="0" collapsed="false">
      <c r="A36" s="23"/>
      <c r="B36" s="24" t="s">
        <v>23</v>
      </c>
      <c r="C36" s="25" t="n">
        <f aca="false">SUM(D34:CX34)</f>
        <v>7004</v>
      </c>
      <c r="D36" s="25" t="s">
        <v>24</v>
      </c>
      <c r="E36" s="25" t="n">
        <f aca="false">C36-C4</f>
        <v>0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</row>
    <row r="37" customFormat="false" ht="12.8" hidden="false" customHeight="false" outlineLevel="0" collapsed="false">
      <c r="A37" s="23"/>
      <c r="B37" s="24"/>
      <c r="C37" s="24" t="s">
        <v>25</v>
      </c>
      <c r="D37" s="26" t="n">
        <f aca="false">D34/$C$33</f>
        <v>0.0203</v>
      </c>
      <c r="E37" s="26" t="n">
        <f aca="false">E34/$C$33</f>
        <v>0.0216</v>
      </c>
      <c r="F37" s="26" t="n">
        <f aca="false">F34/$C$33</f>
        <v>0.0229</v>
      </c>
      <c r="G37" s="26" t="n">
        <f aca="false">G34/$C$33</f>
        <v>0.0241</v>
      </c>
      <c r="H37" s="26" t="n">
        <f aca="false">H34/$C$33</f>
        <v>0.0255</v>
      </c>
      <c r="I37" s="26" t="n">
        <f aca="false">I34/$C$33</f>
        <v>0.0267</v>
      </c>
      <c r="J37" s="26" t="n">
        <f aca="false">J34/$C$33</f>
        <v>0.0279</v>
      </c>
      <c r="K37" s="26" t="n">
        <f aca="false">K34/$C$33</f>
        <v>0.0288</v>
      </c>
      <c r="L37" s="26" t="n">
        <f aca="false">L34/$C$33</f>
        <v>0.0294</v>
      </c>
      <c r="M37" s="26" t="n">
        <f aca="false">M34/$C$33</f>
        <v>0.03</v>
      </c>
      <c r="N37" s="26" t="n">
        <f aca="false">N34/$C$33</f>
        <v>0.0302</v>
      </c>
      <c r="O37" s="26" t="n">
        <f aca="false">O34/$C$33</f>
        <v>0.0303</v>
      </c>
      <c r="P37" s="26" t="n">
        <f aca="false">P34/$C$33</f>
        <v>0.0303</v>
      </c>
      <c r="Q37" s="26" t="n">
        <f aca="false">Q34/$C$33</f>
        <v>0.0302</v>
      </c>
      <c r="R37" s="26" t="n">
        <f aca="false">R34/$C$33</f>
        <v>0.0299</v>
      </c>
      <c r="S37" s="26" t="n">
        <f aca="false">S34/$C$33</f>
        <v>0.0296</v>
      </c>
      <c r="T37" s="26" t="n">
        <f aca="false">T34/$C$33</f>
        <v>0.0289</v>
      </c>
      <c r="U37" s="26" t="n">
        <f aca="false">U34/$C$33</f>
        <v>0.0279</v>
      </c>
      <c r="V37" s="26" t="n">
        <f aca="false">V34/$C$33</f>
        <v>0.0266</v>
      </c>
      <c r="W37" s="26" t="n">
        <f aca="false">W34/$C$33</f>
        <v>0.025</v>
      </c>
      <c r="X37" s="26" t="n">
        <f aca="false">X34/$C$33</f>
        <v>0.0231</v>
      </c>
      <c r="Y37" s="26" t="n">
        <f aca="false">Y34/$C$33</f>
        <v>0.0211</v>
      </c>
      <c r="Z37" s="26" t="n">
        <f aca="false">Z34/$C$33</f>
        <v>0.0191</v>
      </c>
      <c r="AA37" s="26" t="n">
        <f aca="false">AA34/$C$33</f>
        <v>0.0168</v>
      </c>
      <c r="AB37" s="26" t="n">
        <f aca="false">AB34/$C$33</f>
        <v>0.0147</v>
      </c>
      <c r="AC37" s="26" t="n">
        <f aca="false">AC34/$C$33</f>
        <v>0.0126</v>
      </c>
      <c r="AD37" s="26" t="n">
        <f aca="false">AD34/$C$33</f>
        <v>0.0107</v>
      </c>
      <c r="AE37" s="26" t="n">
        <f aca="false">AE34/$C$33</f>
        <v>0.0089</v>
      </c>
      <c r="AF37" s="26" t="n">
        <f aca="false">AF34/$C$33</f>
        <v>0.0072</v>
      </c>
      <c r="AG37" s="26" t="n">
        <f aca="false">AG34/$C$33</f>
        <v>0.0058</v>
      </c>
      <c r="AH37" s="26" t="n">
        <f aca="false">AH34/$C$33</f>
        <v>0.0045</v>
      </c>
      <c r="AI37" s="26" t="n">
        <f aca="false">AI34/$C$33</f>
        <v>0.0034</v>
      </c>
      <c r="AJ37" s="26" t="n">
        <f aca="false">AJ34/$C$33</f>
        <v>0.0025</v>
      </c>
      <c r="AK37" s="26" t="n">
        <f aca="false">AK34/$C$33</f>
        <v>0.0019</v>
      </c>
      <c r="AL37" s="26" t="n">
        <f aca="false">AL34/$C$33</f>
        <v>0.0013</v>
      </c>
      <c r="AM37" s="26" t="n">
        <f aca="false">AM34/$C$33</f>
        <v>0.0007</v>
      </c>
      <c r="AN37" s="26" t="n">
        <f aca="false">AN34/$C$33</f>
        <v>0</v>
      </c>
      <c r="AO37" s="26" t="n">
        <f aca="false">AO34/$C$33</f>
        <v>0</v>
      </c>
      <c r="AP37" s="26" t="n">
        <f aca="false">AP34/$C$33</f>
        <v>0</v>
      </c>
      <c r="AQ37" s="26" t="n">
        <f aca="false">AQ34/$C$33</f>
        <v>0</v>
      </c>
      <c r="AR37" s="26" t="n">
        <f aca="false">AR34/$C$33</f>
        <v>0</v>
      </c>
      <c r="AS37" s="26" t="n">
        <f aca="false">AS34/$C$33</f>
        <v>0</v>
      </c>
      <c r="AT37" s="26" t="n">
        <f aca="false">AT34/$C$33</f>
        <v>0</v>
      </c>
      <c r="AU37" s="26" t="n">
        <f aca="false">AU34/$C$33</f>
        <v>0</v>
      </c>
      <c r="AV37" s="26" t="n">
        <f aca="false">AV34/$C$33</f>
        <v>0</v>
      </c>
      <c r="AW37" s="26" t="n">
        <f aca="false">AW34/$C$33</f>
        <v>0</v>
      </c>
      <c r="AX37" s="26" t="n">
        <f aca="false">AX34/$C$33</f>
        <v>0</v>
      </c>
      <c r="AY37" s="26" t="n">
        <f aca="false">AY34/$C$33</f>
        <v>0</v>
      </c>
      <c r="AZ37" s="26" t="n">
        <f aca="false">AZ34/$C$33</f>
        <v>0</v>
      </c>
      <c r="BA37" s="26" t="n">
        <f aca="false">BA34/$C$33</f>
        <v>0</v>
      </c>
      <c r="BB37" s="26" t="n">
        <f aca="false">BB34/$C$33</f>
        <v>0</v>
      </c>
      <c r="BC37" s="26" t="n">
        <f aca="false">BC34/$C$33</f>
        <v>0</v>
      </c>
      <c r="BD37" s="26" t="n">
        <f aca="false">BD34/$C$33</f>
        <v>0</v>
      </c>
      <c r="BE37" s="26" t="n">
        <f aca="false">BE34/$C$33</f>
        <v>0</v>
      </c>
      <c r="BF37" s="26" t="n">
        <f aca="false">BF34/$C$33</f>
        <v>0</v>
      </c>
      <c r="BG37" s="26" t="n">
        <f aca="false">BG34/$C$33</f>
        <v>0</v>
      </c>
      <c r="BH37" s="26" t="n">
        <f aca="false">BH34/$C$33</f>
        <v>0</v>
      </c>
      <c r="BI37" s="26" t="n">
        <f aca="false">BI34/$C$33</f>
        <v>0</v>
      </c>
      <c r="BJ37" s="26" t="n">
        <f aca="false">BJ34/$C$33</f>
        <v>0</v>
      </c>
      <c r="BK37" s="26" t="n">
        <f aca="false">BK34/$C$33</f>
        <v>0</v>
      </c>
      <c r="BL37" s="26" t="n">
        <f aca="false">BL34/$C$33</f>
        <v>0</v>
      </c>
      <c r="BM37" s="26" t="n">
        <f aca="false">BM34/$C$33</f>
        <v>0</v>
      </c>
      <c r="BN37" s="26" t="n">
        <f aca="false">BN34/$C$33</f>
        <v>0</v>
      </c>
      <c r="BO37" s="26" t="n">
        <f aca="false">BO34/$C$33</f>
        <v>0</v>
      </c>
      <c r="BP37" s="26" t="n">
        <f aca="false">BP34/$C$33</f>
        <v>0</v>
      </c>
      <c r="BQ37" s="26" t="n">
        <f aca="false">BQ34/$C$33</f>
        <v>0</v>
      </c>
      <c r="BR37" s="26" t="n">
        <f aca="false">BR34/$C$33</f>
        <v>0</v>
      </c>
      <c r="BS37" s="26" t="n">
        <f aca="false">BS34/$C$33</f>
        <v>0</v>
      </c>
      <c r="BT37" s="26" t="n">
        <f aca="false">BT34/$C$33</f>
        <v>0</v>
      </c>
      <c r="BU37" s="26" t="n">
        <f aca="false">BU34/$C$33</f>
        <v>0</v>
      </c>
      <c r="BV37" s="26" t="n">
        <f aca="false">BV34/$C$33</f>
        <v>0</v>
      </c>
      <c r="BW37" s="26" t="n">
        <f aca="false">BW34/$C$33</f>
        <v>0</v>
      </c>
      <c r="BX37" s="26" t="n">
        <f aca="false">BX34/$C$33</f>
        <v>0</v>
      </c>
      <c r="BY37" s="26" t="n">
        <f aca="false">BY34/$C$33</f>
        <v>0</v>
      </c>
      <c r="BZ37" s="26" t="n">
        <f aca="false">BZ34/$C$33</f>
        <v>0</v>
      </c>
      <c r="CA37" s="26" t="n">
        <f aca="false">CA34/$C$33</f>
        <v>0</v>
      </c>
      <c r="CB37" s="26" t="n">
        <f aca="false">CB34/$C$33</f>
        <v>0</v>
      </c>
      <c r="CC37" s="26" t="n">
        <f aca="false">CC34/$C$33</f>
        <v>0</v>
      </c>
      <c r="CD37" s="26" t="n">
        <f aca="false">CD34/$C$33</f>
        <v>0</v>
      </c>
      <c r="CE37" s="26" t="n">
        <f aca="false">CE34/$C$33</f>
        <v>0</v>
      </c>
      <c r="CF37" s="26" t="n">
        <f aca="false">CF34/$C$33</f>
        <v>0</v>
      </c>
      <c r="CG37" s="26" t="n">
        <f aca="false">CG34/$C$33</f>
        <v>0</v>
      </c>
      <c r="CH37" s="26" t="n">
        <f aca="false">CH34/$C$33</f>
        <v>0</v>
      </c>
      <c r="CI37" s="26" t="n">
        <f aca="false">CI34/$C$33</f>
        <v>0</v>
      </c>
      <c r="CJ37" s="26" t="n">
        <f aca="false">CJ34/$C$33</f>
        <v>0</v>
      </c>
      <c r="CK37" s="26" t="n">
        <f aca="false">CK34/$C$33</f>
        <v>0</v>
      </c>
      <c r="CL37" s="26" t="n">
        <f aca="false">CL34/$C$33</f>
        <v>0</v>
      </c>
      <c r="CM37" s="26" t="n">
        <f aca="false">CM34/$C$33</f>
        <v>0</v>
      </c>
      <c r="CN37" s="26" t="n">
        <f aca="false">CN34/$C$33</f>
        <v>0</v>
      </c>
      <c r="CO37" s="26" t="n">
        <f aca="false">CO34/$C$33</f>
        <v>0</v>
      </c>
      <c r="CP37" s="26" t="n">
        <f aca="false">CP34/$C$33</f>
        <v>0</v>
      </c>
      <c r="CQ37" s="26" t="n">
        <f aca="false">CQ34/$C$33</f>
        <v>0</v>
      </c>
      <c r="CR37" s="26" t="n">
        <f aca="false">CR34/$C$33</f>
        <v>0</v>
      </c>
      <c r="CS37" s="26" t="n">
        <f aca="false">CS34/$C$33</f>
        <v>0</v>
      </c>
      <c r="CT37" s="26" t="n">
        <f aca="false">CT34/$C$33</f>
        <v>0</v>
      </c>
      <c r="CU37" s="26" t="n">
        <f aca="false">CU34/$C$33</f>
        <v>0</v>
      </c>
      <c r="CV37" s="26" t="n">
        <f aca="false">CV34/$C$33</f>
        <v>0</v>
      </c>
      <c r="CW37" s="26" t="n">
        <f aca="false">CW34/$C$33</f>
        <v>0</v>
      </c>
      <c r="CX37" s="26" t="n">
        <f aca="false">CX34/$C$33</f>
        <v>0</v>
      </c>
      <c r="CY37" s="26" t="n">
        <f aca="false">CY34/$C$33</f>
        <v>0</v>
      </c>
      <c r="CZ37" s="26" t="n">
        <f aca="false">CZ34/$C$33</f>
        <v>0</v>
      </c>
    </row>
    <row r="38" customFormat="false" ht="12.8" hidden="false" customHeight="false" outlineLevel="0" collapsed="false">
      <c r="A38" s="23"/>
      <c r="B38" s="24" t="s">
        <v>20</v>
      </c>
      <c r="C38" s="25" t="n">
        <v>10000</v>
      </c>
      <c r="D38" s="25" t="n">
        <v>9930</v>
      </c>
      <c r="E38" s="25" t="n">
        <v>9912</v>
      </c>
      <c r="F38" s="25" t="n">
        <v>9897</v>
      </c>
      <c r="G38" s="25" t="n">
        <v>9883</v>
      </c>
      <c r="H38" s="25" t="n">
        <v>9869</v>
      </c>
      <c r="I38" s="25" t="n">
        <v>9856</v>
      </c>
      <c r="J38" s="25" t="n">
        <v>9843</v>
      </c>
      <c r="K38" s="25" t="n">
        <v>9831</v>
      </c>
      <c r="L38" s="25" t="n">
        <v>9819</v>
      </c>
      <c r="M38" s="25" t="n">
        <v>9807</v>
      </c>
      <c r="N38" s="25" t="n">
        <v>9795</v>
      </c>
      <c r="O38" s="25" t="n">
        <v>9782</v>
      </c>
      <c r="P38" s="25" t="n">
        <v>9770</v>
      </c>
      <c r="Q38" s="25" t="n">
        <v>9757</v>
      </c>
      <c r="R38" s="25" t="n">
        <v>9744</v>
      </c>
      <c r="S38" s="25" t="n">
        <v>9729</v>
      </c>
      <c r="T38" s="25" t="n">
        <v>9714</v>
      </c>
      <c r="U38" s="25" t="n">
        <v>9699</v>
      </c>
      <c r="V38" s="25" t="n">
        <v>9682</v>
      </c>
      <c r="W38" s="25" t="n">
        <v>9665</v>
      </c>
      <c r="X38" s="25" t="n">
        <v>9648</v>
      </c>
      <c r="Y38" s="25" t="n">
        <v>9631</v>
      </c>
      <c r="Z38" s="25" t="n">
        <v>9613</v>
      </c>
      <c r="AA38" s="25" t="n">
        <v>9595</v>
      </c>
      <c r="AB38" s="25" t="n">
        <v>9577</v>
      </c>
      <c r="AC38" s="25" t="n">
        <v>9558</v>
      </c>
      <c r="AD38" s="25" t="n">
        <v>9539</v>
      </c>
      <c r="AE38" s="25" t="n">
        <v>9520</v>
      </c>
      <c r="AF38" s="25" t="n">
        <v>9501</v>
      </c>
      <c r="AG38" s="25" t="n">
        <v>9481</v>
      </c>
      <c r="AH38" s="25" t="n">
        <v>9461</v>
      </c>
      <c r="AI38" s="25" t="n">
        <v>9440</v>
      </c>
      <c r="AJ38" s="25" t="n">
        <v>9419</v>
      </c>
      <c r="AK38" s="25" t="n">
        <v>9397</v>
      </c>
      <c r="AL38" s="25" t="n">
        <v>9374</v>
      </c>
      <c r="AM38" s="25" t="n">
        <v>9351</v>
      </c>
      <c r="AN38" s="25" t="n">
        <v>9326</v>
      </c>
      <c r="AO38" s="25" t="n">
        <v>9300</v>
      </c>
      <c r="AP38" s="25" t="n">
        <v>9272</v>
      </c>
      <c r="AQ38" s="25" t="n">
        <v>9242</v>
      </c>
      <c r="AR38" s="25" t="n">
        <v>9209</v>
      </c>
      <c r="AS38" s="25" t="n">
        <v>9174</v>
      </c>
      <c r="AT38" s="25" t="n">
        <v>9136</v>
      </c>
      <c r="AU38" s="25" t="n">
        <v>9094</v>
      </c>
      <c r="AV38" s="25" t="n">
        <v>9049</v>
      </c>
      <c r="AW38" s="25" t="n">
        <v>9001</v>
      </c>
      <c r="AX38" s="25" t="n">
        <v>8949</v>
      </c>
      <c r="AY38" s="25" t="n">
        <v>8892</v>
      </c>
      <c r="AZ38" s="25" t="n">
        <v>8830</v>
      </c>
      <c r="BA38" s="25" t="n">
        <v>8763</v>
      </c>
      <c r="BB38" s="25" t="n">
        <v>8690</v>
      </c>
      <c r="BC38" s="25" t="n">
        <v>8611</v>
      </c>
      <c r="BD38" s="25" t="n">
        <v>8525</v>
      </c>
      <c r="BE38" s="25" t="n">
        <v>8432</v>
      </c>
      <c r="BF38" s="25" t="n">
        <v>8332</v>
      </c>
      <c r="BG38" s="25" t="n">
        <v>8224</v>
      </c>
      <c r="BH38" s="25" t="n">
        <v>8107</v>
      </c>
      <c r="BI38" s="25" t="n">
        <v>7981</v>
      </c>
      <c r="BJ38" s="25" t="n">
        <v>7845</v>
      </c>
      <c r="BK38" s="25" t="n">
        <v>7699</v>
      </c>
      <c r="BL38" s="25" t="n">
        <v>7543</v>
      </c>
      <c r="BM38" s="25" t="n">
        <v>7375</v>
      </c>
      <c r="BN38" s="25" t="n">
        <v>7196</v>
      </c>
      <c r="BO38" s="25" t="n">
        <v>7004</v>
      </c>
      <c r="BP38" s="25" t="n">
        <v>6801</v>
      </c>
      <c r="BQ38" s="25" t="n">
        <v>6585</v>
      </c>
      <c r="BR38" s="25" t="n">
        <v>6356</v>
      </c>
      <c r="BS38" s="25" t="n">
        <v>6115</v>
      </c>
      <c r="BT38" s="25" t="n">
        <v>5860</v>
      </c>
      <c r="BU38" s="25" t="n">
        <v>5593</v>
      </c>
      <c r="BV38" s="25" t="n">
        <v>5314</v>
      </c>
      <c r="BW38" s="25" t="n">
        <v>5026</v>
      </c>
      <c r="BX38" s="25" t="n">
        <v>4732</v>
      </c>
      <c r="BY38" s="25" t="n">
        <v>4432</v>
      </c>
      <c r="BZ38" s="25" t="n">
        <v>4130</v>
      </c>
      <c r="CA38" s="25" t="n">
        <v>3827</v>
      </c>
      <c r="CB38" s="25" t="n">
        <v>3524</v>
      </c>
      <c r="CC38" s="25" t="n">
        <v>3222</v>
      </c>
      <c r="CD38" s="25" t="n">
        <v>2923</v>
      </c>
      <c r="CE38" s="25" t="n">
        <v>2627</v>
      </c>
      <c r="CF38" s="25" t="n">
        <v>2338</v>
      </c>
      <c r="CG38" s="25" t="n">
        <v>2059</v>
      </c>
      <c r="CH38" s="25" t="n">
        <v>1793</v>
      </c>
      <c r="CI38" s="25" t="n">
        <v>1543</v>
      </c>
      <c r="CJ38" s="25" t="n">
        <v>1312</v>
      </c>
      <c r="CK38" s="25" t="n">
        <v>1101</v>
      </c>
      <c r="CL38" s="25" t="n">
        <v>910</v>
      </c>
      <c r="CM38" s="25" t="n">
        <v>742</v>
      </c>
      <c r="CN38" s="25" t="n">
        <v>595</v>
      </c>
      <c r="CO38" s="25" t="n">
        <v>469</v>
      </c>
      <c r="CP38" s="25" t="n">
        <v>362</v>
      </c>
      <c r="CQ38" s="25" t="n">
        <v>273</v>
      </c>
      <c r="CR38" s="25" t="n">
        <v>201</v>
      </c>
      <c r="CS38" s="25" t="n">
        <v>143</v>
      </c>
      <c r="CT38" s="25" t="n">
        <v>98</v>
      </c>
      <c r="CU38" s="25" t="n">
        <v>64</v>
      </c>
      <c r="CV38" s="25" t="n">
        <v>39</v>
      </c>
      <c r="CW38" s="25" t="n">
        <v>20</v>
      </c>
      <c r="CX38" s="25" t="n">
        <v>7</v>
      </c>
      <c r="CY38" s="25" t="n">
        <v>0</v>
      </c>
      <c r="CZ38" s="25" t="n">
        <v>0</v>
      </c>
    </row>
    <row r="39" customFormat="false" ht="12.8" hidden="false" customHeight="false" outlineLevel="0" collapsed="false">
      <c r="A39" s="23"/>
      <c r="B39" s="24" t="s">
        <v>26</v>
      </c>
      <c r="C39" s="25"/>
      <c r="D39" s="25"/>
      <c r="E39" s="25" t="str">
        <f aca="false">"1/(1+Int. Rate) ="</f>
        <v>1/(1+Int. Rate) =</v>
      </c>
      <c r="F39" s="25" t="n">
        <f aca="false">1/(1+B24)</f>
        <v>0.970873786407767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</row>
    <row r="40" customFormat="false" ht="12.8" hidden="false" customHeight="false" outlineLevel="0" collapsed="false">
      <c r="A40" s="23"/>
      <c r="B40" s="24" t="s">
        <v>27</v>
      </c>
      <c r="C40" s="25" t="n">
        <f aca="false">C5*C42</f>
        <v>1</v>
      </c>
      <c r="D40" s="25" t="n">
        <f aca="false">D5*D42</f>
        <v>0.942734526179215</v>
      </c>
      <c r="E40" s="25" t="n">
        <f aca="false">E5*E42</f>
        <v>0.886207033358905</v>
      </c>
      <c r="F40" s="25" t="n">
        <f aca="false">F5*F42</f>
        <v>0.830474070081194</v>
      </c>
      <c r="G40" s="25" t="n">
        <f aca="false">G5*G42</f>
        <v>0.775713634780759</v>
      </c>
      <c r="H40" s="25" t="n">
        <f aca="false">H5*H42</f>
        <v>0.721714374142091</v>
      </c>
      <c r="I40" s="25" t="n">
        <f aca="false">I5*I42</f>
        <v>0.668767768079909</v>
      </c>
      <c r="J40" s="25" t="n">
        <f aca="false">J5*J42</f>
        <v>0.616900098697685</v>
      </c>
      <c r="K40" s="25" t="n">
        <f aca="false">K5*K42</f>
        <v>0.566472131876334</v>
      </c>
      <c r="L40" s="25" t="n">
        <f aca="false">L5*L42</f>
        <v>0.517801824307545</v>
      </c>
      <c r="M40" s="25" t="n">
        <f aca="false">M5*M42</f>
        <v>0.470848690865546</v>
      </c>
      <c r="N40" s="25" t="n">
        <f aca="false">N5*N42</f>
        <v>0.425985133117203</v>
      </c>
      <c r="O40" s="25" t="n">
        <f aca="false">O5*O42</f>
        <v>0.383235408552043</v>
      </c>
      <c r="P40" s="25" t="n">
        <f aca="false">P5*P42</f>
        <v>0.342614580544826</v>
      </c>
      <c r="Q40" s="25" t="n">
        <f aca="false">Q5*Q42</f>
        <v>0.304129293310621</v>
      </c>
      <c r="R40" s="25" t="n">
        <f aca="false">R5*R42</f>
        <v>0.267870141667705</v>
      </c>
      <c r="S40" s="25" t="n">
        <f aca="false">S5*S42</f>
        <v>0.233732088710914</v>
      </c>
      <c r="T40" s="25" t="n">
        <f aca="false">T5*T42</f>
        <v>0.201960087148069</v>
      </c>
      <c r="U40" s="25" t="n">
        <f aca="false">U5*U42</f>
        <v>0.172679254294964</v>
      </c>
      <c r="V40" s="25" t="n">
        <f aca="false">V5*V42</f>
        <v>0.145991268714132</v>
      </c>
      <c r="W40" s="25" t="n">
        <f aca="false">W5*W42</f>
        <v>0.121976254812895</v>
      </c>
      <c r="X40" s="25" t="n">
        <f aca="false">X5*X42</f>
        <v>0.100694553111464</v>
      </c>
      <c r="Y40" s="25" t="n">
        <f aca="false">Y5*Y42</f>
        <v>0.0820393551501609</v>
      </c>
      <c r="Z40" s="25" t="n">
        <f aca="false">Z5*Z42</f>
        <v>0.0658323088336697</v>
      </c>
      <c r="AA40" s="25" t="n">
        <f aca="false">AA5*AA42</f>
        <v>0.0521151959400223</v>
      </c>
      <c r="AB40" s="25" t="n">
        <f aca="false">AB5*AB42</f>
        <v>0.0405732886508692</v>
      </c>
      <c r="AC40" s="25" t="n">
        <f aca="false">AC5*AC42</f>
        <v>0.0310498039932408</v>
      </c>
      <c r="AD40" s="25" t="n">
        <f aca="false">AD5*AD42</f>
        <v>0.0232679095070138</v>
      </c>
      <c r="AE40" s="25" t="n">
        <f aca="false">AE5*AE42</f>
        <v>0.0170362583688644</v>
      </c>
      <c r="AF40" s="25" t="n">
        <f aca="false">AF5*AF42</f>
        <v>0.0121778439209849</v>
      </c>
      <c r="AG40" s="25" t="n">
        <f aca="false">AG5*AG42</f>
        <v>0.00841149437618143</v>
      </c>
      <c r="AH40" s="25" t="n">
        <f aca="false">AH5*AH42</f>
        <v>0.00559662196256215</v>
      </c>
      <c r="AI40" s="25" t="n">
        <f aca="false">AI5*AI42</f>
        <v>0.003548482322211</v>
      </c>
      <c r="AJ40" s="25" t="n">
        <f aca="false">AJ5*AJ42</f>
        <v>0.00209937516028867</v>
      </c>
      <c r="AK40" s="25" t="n">
        <f aca="false">AK5*AK42</f>
        <v>0.00104524528767173</v>
      </c>
      <c r="AL40" s="25" t="n">
        <f aca="false">AL5*AL42</f>
        <v>0.000355180437558354</v>
      </c>
      <c r="AM40" s="25" t="n">
        <f aca="false">AM5*AM42</f>
        <v>0</v>
      </c>
      <c r="AN40" s="25" t="n">
        <f aca="false">AN5*AN42</f>
        <v>0</v>
      </c>
      <c r="AO40" s="25" t="n">
        <f aca="false">AO5*AO42</f>
        <v>0</v>
      </c>
      <c r="AP40" s="25" t="n">
        <f aca="false">AP5*AP42</f>
        <v>0</v>
      </c>
      <c r="AQ40" s="25" t="n">
        <f aca="false">AQ5*AQ42</f>
        <v>0</v>
      </c>
      <c r="AR40" s="25" t="n">
        <f aca="false">AR5*AR42</f>
        <v>0</v>
      </c>
      <c r="AS40" s="25" t="n">
        <f aca="false">AS5*AS42</f>
        <v>0</v>
      </c>
      <c r="AT40" s="25" t="n">
        <f aca="false">AT5*AT42</f>
        <v>0</v>
      </c>
      <c r="AU40" s="25" t="n">
        <f aca="false">AU5*AU42</f>
        <v>0</v>
      </c>
      <c r="AV40" s="25" t="n">
        <f aca="false">AV5*AV42</f>
        <v>0</v>
      </c>
      <c r="AW40" s="25" t="n">
        <f aca="false">AW5*AW42</f>
        <v>0</v>
      </c>
      <c r="AX40" s="25" t="n">
        <f aca="false">AX5*AX42</f>
        <v>0</v>
      </c>
      <c r="AY40" s="25" t="n">
        <f aca="false">AY5*AY42</f>
        <v>0</v>
      </c>
      <c r="AZ40" s="25" t="n">
        <f aca="false">AZ5*AZ42</f>
        <v>0</v>
      </c>
      <c r="BA40" s="25" t="n">
        <f aca="false">BA5*BA42</f>
        <v>0</v>
      </c>
      <c r="BB40" s="25" t="n">
        <f aca="false">BB5*BB42</f>
        <v>0</v>
      </c>
      <c r="BC40" s="25" t="n">
        <f aca="false">BC5*BC42</f>
        <v>0</v>
      </c>
      <c r="BD40" s="25" t="n">
        <f aca="false">BD5*BD42</f>
        <v>0</v>
      </c>
      <c r="BE40" s="25" t="n">
        <f aca="false">BE5*BE42</f>
        <v>0</v>
      </c>
      <c r="BF40" s="25" t="n">
        <f aca="false">BF5*BF42</f>
        <v>0</v>
      </c>
      <c r="BG40" s="25" t="n">
        <f aca="false">BG5*BG42</f>
        <v>0</v>
      </c>
      <c r="BH40" s="25" t="n">
        <f aca="false">BH5*BH42</f>
        <v>0</v>
      </c>
      <c r="BI40" s="25" t="n">
        <f aca="false">BI5*BI42</f>
        <v>0</v>
      </c>
      <c r="BJ40" s="25" t="n">
        <f aca="false">BJ5*BJ42</f>
        <v>0</v>
      </c>
      <c r="BK40" s="25" t="n">
        <f aca="false">BK5*BK42</f>
        <v>0</v>
      </c>
      <c r="BL40" s="25" t="n">
        <f aca="false">BL5*BL42</f>
        <v>0</v>
      </c>
      <c r="BM40" s="25" t="n">
        <f aca="false">BM5*BM42</f>
        <v>0</v>
      </c>
      <c r="BN40" s="25" t="n">
        <f aca="false">BN5*BN42</f>
        <v>0</v>
      </c>
      <c r="BO40" s="25" t="n">
        <f aca="false">BO5*BO42</f>
        <v>0</v>
      </c>
      <c r="BP40" s="25" t="n">
        <f aca="false">BP5*BP42</f>
        <v>0</v>
      </c>
      <c r="BQ40" s="25" t="n">
        <f aca="false">BQ5*BQ42</f>
        <v>0</v>
      </c>
      <c r="BR40" s="25" t="n">
        <f aca="false">BR5*BR42</f>
        <v>0</v>
      </c>
      <c r="BS40" s="25" t="n">
        <f aca="false">BS5*BS42</f>
        <v>0</v>
      </c>
      <c r="BT40" s="25" t="n">
        <f aca="false">BT5*BT42</f>
        <v>0</v>
      </c>
      <c r="BU40" s="25" t="n">
        <f aca="false">BU5*BU42</f>
        <v>0</v>
      </c>
      <c r="BV40" s="25" t="n">
        <f aca="false">BV5*BV42</f>
        <v>0</v>
      </c>
      <c r="BW40" s="25" t="n">
        <f aca="false">BW5*BW42</f>
        <v>0</v>
      </c>
      <c r="BX40" s="25" t="n">
        <f aca="false">BX5*BX42</f>
        <v>0</v>
      </c>
      <c r="BY40" s="25" t="n">
        <f aca="false">BY5*BY42</f>
        <v>0</v>
      </c>
      <c r="BZ40" s="25" t="n">
        <f aca="false">BZ5*BZ42</f>
        <v>0</v>
      </c>
      <c r="CA40" s="25" t="n">
        <f aca="false">CA5*CA42</f>
        <v>0</v>
      </c>
      <c r="CB40" s="25" t="n">
        <f aca="false">CB5*CB42</f>
        <v>0</v>
      </c>
      <c r="CC40" s="25" t="n">
        <f aca="false">CC5*CC42</f>
        <v>0</v>
      </c>
      <c r="CD40" s="25" t="n">
        <f aca="false">CD5*CD42</f>
        <v>0</v>
      </c>
      <c r="CE40" s="25" t="n">
        <f aca="false">CE5*CE42</f>
        <v>0</v>
      </c>
      <c r="CF40" s="25" t="n">
        <f aca="false">CF5*CF42</f>
        <v>0</v>
      </c>
      <c r="CG40" s="25" t="n">
        <f aca="false">CG5*CG42</f>
        <v>0</v>
      </c>
      <c r="CH40" s="25" t="n">
        <f aca="false">CH5*CH42</f>
        <v>0</v>
      </c>
      <c r="CI40" s="25" t="n">
        <f aca="false">CI5*CI42</f>
        <v>0</v>
      </c>
      <c r="CJ40" s="25" t="n">
        <f aca="false">CJ5*CJ42</f>
        <v>0</v>
      </c>
      <c r="CK40" s="25" t="n">
        <f aca="false">CK5*CK42</f>
        <v>0</v>
      </c>
      <c r="CL40" s="25" t="n">
        <f aca="false">CL5*CL42</f>
        <v>0</v>
      </c>
      <c r="CM40" s="25" t="n">
        <f aca="false">CM5*CM42</f>
        <v>0</v>
      </c>
      <c r="CN40" s="25" t="n">
        <f aca="false">CN5*CN42</f>
        <v>0</v>
      </c>
      <c r="CO40" s="25" t="n">
        <f aca="false">CO5*CO42</f>
        <v>0</v>
      </c>
      <c r="CP40" s="25" t="n">
        <f aca="false">CP5*CP42</f>
        <v>0</v>
      </c>
      <c r="CQ40" s="25" t="n">
        <f aca="false">CQ5*CQ42</f>
        <v>0</v>
      </c>
      <c r="CR40" s="25" t="n">
        <f aca="false">CR5*CR42</f>
        <v>0</v>
      </c>
      <c r="CS40" s="25" t="n">
        <f aca="false">CS5*CS42</f>
        <v>0</v>
      </c>
      <c r="CT40" s="25" t="n">
        <f aca="false">CT5*CT42</f>
        <v>0</v>
      </c>
      <c r="CU40" s="25" t="n">
        <f aca="false">CU5*CU42</f>
        <v>0</v>
      </c>
      <c r="CV40" s="25" t="n">
        <f aca="false">CV5*CV42</f>
        <v>0</v>
      </c>
      <c r="CW40" s="25" t="n">
        <f aca="false">CW5*CW42</f>
        <v>0</v>
      </c>
      <c r="CX40" s="25" t="n">
        <f aca="false">CX5*CX42</f>
        <v>0</v>
      </c>
      <c r="CY40" s="25" t="n">
        <f aca="false">CY5*CY42</f>
        <v>0</v>
      </c>
      <c r="CZ40" s="25" t="n">
        <f aca="false">CZ5*CZ42</f>
        <v>0</v>
      </c>
    </row>
    <row r="41" customFormat="false" ht="12.8" hidden="false" customHeight="false" outlineLevel="0" collapsed="false">
      <c r="A41" s="23"/>
      <c r="B41" s="24" t="s">
        <v>28</v>
      </c>
      <c r="C41" s="25" t="n">
        <f aca="false">SUM(C40:CY40)</f>
        <v>11.0436505802653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</row>
    <row r="42" customFormat="false" ht="12.8" hidden="false" customHeight="false" outlineLevel="0" collapsed="false">
      <c r="A42" s="23"/>
      <c r="B42" s="24" t="s">
        <v>29</v>
      </c>
      <c r="C42" s="25" t="n">
        <f aca="false">1</f>
        <v>1</v>
      </c>
      <c r="D42" s="25" t="n">
        <f aca="false">C42*$F$39</f>
        <v>0.970873786407767</v>
      </c>
      <c r="E42" s="25" t="n">
        <f aca="false">D42*$F$39</f>
        <v>0.942595909133754</v>
      </c>
      <c r="F42" s="25" t="n">
        <f aca="false">E42*$F$39</f>
        <v>0.91514165935316</v>
      </c>
      <c r="G42" s="25" t="n">
        <f aca="false">F42*$F$39</f>
        <v>0.888487047915689</v>
      </c>
      <c r="H42" s="25" t="n">
        <f aca="false">G42*$F$39</f>
        <v>0.862608784384164</v>
      </c>
      <c r="I42" s="25" t="n">
        <f aca="false">H42*$F$39</f>
        <v>0.837484256683654</v>
      </c>
      <c r="J42" s="25" t="n">
        <f aca="false">I42*$F$39</f>
        <v>0.813091511343354</v>
      </c>
      <c r="K42" s="25" t="n">
        <f aca="false">J42*$F$39</f>
        <v>0.789409234313936</v>
      </c>
      <c r="L42" s="25" t="n">
        <f aca="false">K42*$F$39</f>
        <v>0.766416732343627</v>
      </c>
      <c r="M42" s="25" t="n">
        <f aca="false">L42*$F$39</f>
        <v>0.744093914896725</v>
      </c>
      <c r="N42" s="25" t="n">
        <f aca="false">M42*$F$39</f>
        <v>0.722421276598762</v>
      </c>
      <c r="O42" s="25" t="n">
        <f aca="false">N42*$F$39</f>
        <v>0.701379880192973</v>
      </c>
      <c r="P42" s="25" t="n">
        <f aca="false">O42*$F$39</f>
        <v>0.680951339993178</v>
      </c>
      <c r="Q42" s="25" t="n">
        <f aca="false">P42*$F$39</f>
        <v>0.661117805818619</v>
      </c>
      <c r="R42" s="25" t="n">
        <f aca="false">Q42*$F$39</f>
        <v>0.641861947396718</v>
      </c>
      <c r="S42" s="25" t="n">
        <f aca="false">R42*$F$39</f>
        <v>0.623166939220115</v>
      </c>
      <c r="T42" s="25" t="n">
        <f aca="false">S42*$F$39</f>
        <v>0.605016445844771</v>
      </c>
      <c r="U42" s="25" t="n">
        <f aca="false">T42*$F$39</f>
        <v>0.587394607616283</v>
      </c>
      <c r="V42" s="25" t="n">
        <f aca="false">U42*$F$39</f>
        <v>0.570286026811925</v>
      </c>
      <c r="W42" s="25" t="n">
        <f aca="false">V42*$F$39</f>
        <v>0.553675754186335</v>
      </c>
      <c r="X42" s="25" t="n">
        <f aca="false">W42*$F$39</f>
        <v>0.537549275909063</v>
      </c>
      <c r="Y42" s="25" t="n">
        <f aca="false">X42*$F$39</f>
        <v>0.521892500882586</v>
      </c>
      <c r="Z42" s="25" t="n">
        <f aca="false">Y42*$F$39</f>
        <v>0.506691748429695</v>
      </c>
      <c r="AA42" s="25" t="n">
        <f aca="false">Z42*$F$39</f>
        <v>0.49193373633951</v>
      </c>
      <c r="AB42" s="25" t="n">
        <f aca="false">AA42*$F$39</f>
        <v>0.47760556926166</v>
      </c>
      <c r="AC42" s="25" t="n">
        <f aca="false">AB42*$F$39</f>
        <v>0.463694727438505</v>
      </c>
      <c r="AD42" s="25" t="n">
        <f aca="false">AC42*$F$39</f>
        <v>0.450189055765538</v>
      </c>
      <c r="AE42" s="25" t="n">
        <f aca="false">AD42*$F$39</f>
        <v>0.437076753170426</v>
      </c>
      <c r="AF42" s="25" t="n">
        <f aca="false">AE42*$F$39</f>
        <v>0.424346362301384</v>
      </c>
      <c r="AG42" s="25" t="n">
        <f aca="false">AF42*$F$39</f>
        <v>0.411986759515907</v>
      </c>
      <c r="AH42" s="25" t="n">
        <f aca="false">AG42*$F$39</f>
        <v>0.399987145161075</v>
      </c>
      <c r="AI42" s="25" t="n">
        <f aca="false">AH42*$F$39</f>
        <v>0.388337034136966</v>
      </c>
      <c r="AJ42" s="25" t="n">
        <f aca="false">AI42*$F$39</f>
        <v>0.377026246734918</v>
      </c>
      <c r="AK42" s="25" t="n">
        <f aca="false">AJ42*$F$39</f>
        <v>0.366044899742639</v>
      </c>
      <c r="AL42" s="25" t="n">
        <f aca="false">AK42*$F$39</f>
        <v>0.355383397808387</v>
      </c>
      <c r="AM42" s="25" t="n">
        <f aca="false">AL42*$F$39</f>
        <v>0.345032425056687</v>
      </c>
      <c r="AN42" s="25" t="n">
        <f aca="false">AM42*$F$39</f>
        <v>0.33498293694824</v>
      </c>
      <c r="AO42" s="25" t="n">
        <f aca="false">AN42*$F$39</f>
        <v>0.325226152376932</v>
      </c>
      <c r="AP42" s="25" t="n">
        <f aca="false">AO42*$F$39</f>
        <v>0.315753545997021</v>
      </c>
      <c r="AQ42" s="25" t="n">
        <f aca="false">AP42*$F$39</f>
        <v>0.306556840773807</v>
      </c>
      <c r="AR42" s="25" t="n">
        <f aca="false">AQ42*$F$39</f>
        <v>0.297628000751269</v>
      </c>
      <c r="AS42" s="25" t="n">
        <f aca="false">AR42*$F$39</f>
        <v>0.288959224030358</v>
      </c>
      <c r="AT42" s="25" t="n">
        <f aca="false">AS42*$F$39</f>
        <v>0.280542935951804</v>
      </c>
      <c r="AU42" s="25" t="n">
        <f aca="false">AT42*$F$39</f>
        <v>0.27237178247748</v>
      </c>
      <c r="AV42" s="25" t="n">
        <f aca="false">AU42*$F$39</f>
        <v>0.264438623764543</v>
      </c>
      <c r="AW42" s="25" t="n">
        <f aca="false">AV42*$F$39</f>
        <v>0.256736527926741</v>
      </c>
      <c r="AX42" s="25" t="n">
        <f aca="false">AW42*$F$39</f>
        <v>0.249258764977418</v>
      </c>
      <c r="AY42" s="25" t="n">
        <f aca="false">AX42*$F$39</f>
        <v>0.24199880094895</v>
      </c>
      <c r="AZ42" s="25" t="n">
        <f aca="false">AY42*$F$39</f>
        <v>0.234950292183447</v>
      </c>
      <c r="BA42" s="25" t="n">
        <f aca="false">AZ42*$F$39</f>
        <v>0.228107079789754</v>
      </c>
      <c r="BB42" s="25" t="n">
        <f aca="false">BA42*$F$39</f>
        <v>0.221463184261897</v>
      </c>
      <c r="BC42" s="25" t="n">
        <f aca="false">BB42*$F$39</f>
        <v>0.215012800254269</v>
      </c>
      <c r="BD42" s="25" t="n">
        <f aca="false">BC42*$F$39</f>
        <v>0.208750291508999</v>
      </c>
      <c r="BE42" s="25" t="n">
        <f aca="false">BD42*$F$39</f>
        <v>0.202670185931067</v>
      </c>
      <c r="BF42" s="25" t="n">
        <f aca="false">BE42*$F$39</f>
        <v>0.196767170806861</v>
      </c>
      <c r="BG42" s="25" t="n">
        <f aca="false">BF42*$F$39</f>
        <v>0.191036088162001</v>
      </c>
      <c r="BH42" s="25" t="n">
        <f aca="false">BG42*$F$39</f>
        <v>0.18547193025437</v>
      </c>
      <c r="BI42" s="25" t="n">
        <f aca="false">BH42*$F$39</f>
        <v>0.180069835198418</v>
      </c>
      <c r="BJ42" s="25" t="n">
        <f aca="false">BI42*$F$39</f>
        <v>0.17482508271691</v>
      </c>
      <c r="BK42" s="25" t="n">
        <f aca="false">BJ42*$F$39</f>
        <v>0.169733090016418</v>
      </c>
      <c r="BL42" s="25" t="n">
        <f aca="false">BK42*$F$39</f>
        <v>0.16478940778293</v>
      </c>
      <c r="BM42" s="25" t="n">
        <f aca="false">BL42*$F$39</f>
        <v>0.159989716294107</v>
      </c>
      <c r="BN42" s="25" t="n">
        <f aca="false">BM42*$F$39</f>
        <v>0.155329821644764</v>
      </c>
      <c r="BO42" s="25" t="n">
        <f aca="false">BN42*$F$39</f>
        <v>0.150805652082295</v>
      </c>
      <c r="BP42" s="25" t="n">
        <f aca="false">BO42*$F$39</f>
        <v>0.14641325444883</v>
      </c>
      <c r="BQ42" s="25" t="n">
        <f aca="false">BP42*$F$39</f>
        <v>0.142148790727019</v>
      </c>
      <c r="BR42" s="25" t="n">
        <f aca="false">BQ42*$F$39</f>
        <v>0.138008534686427</v>
      </c>
      <c r="BS42" s="25" t="n">
        <f aca="false">BR42*$F$39</f>
        <v>0.133988868627599</v>
      </c>
      <c r="BT42" s="25" t="n">
        <f aca="false">BS42*$F$39</f>
        <v>0.13008628022097</v>
      </c>
      <c r="BU42" s="25" t="n">
        <f aca="false">BT42*$F$39</f>
        <v>0.126297359437835</v>
      </c>
      <c r="BV42" s="25" t="n">
        <f aca="false">BU42*$F$39</f>
        <v>0.122618795570713</v>
      </c>
      <c r="BW42" s="25" t="n">
        <f aca="false">BV42*$F$39</f>
        <v>0.119047374340498</v>
      </c>
      <c r="BX42" s="25" t="n">
        <f aca="false">BW42*$F$39</f>
        <v>0.115579975087862</v>
      </c>
      <c r="BY42" s="25" t="n">
        <f aca="false">BX42*$F$39</f>
        <v>0.112213568046468</v>
      </c>
      <c r="BZ42" s="25" t="n">
        <f aca="false">BY42*$F$39</f>
        <v>0.1089452116956</v>
      </c>
      <c r="CA42" s="25" t="n">
        <f aca="false">BZ42*$F$39</f>
        <v>0.105772050189903</v>
      </c>
      <c r="CB42" s="25" t="n">
        <f aca="false">CA42*$F$39</f>
        <v>0.102691310863984</v>
      </c>
      <c r="CC42" s="25" t="n">
        <f aca="false">CB42*$F$39</f>
        <v>0.0997003018096929</v>
      </c>
      <c r="CD42" s="25" t="n">
        <f aca="false">CC42*$F$39</f>
        <v>0.0967964095239737</v>
      </c>
      <c r="CE42" s="25" t="n">
        <f aca="false">CD42*$F$39</f>
        <v>0.0939770966252172</v>
      </c>
      <c r="CF42" s="25" t="n">
        <f aca="false">CE42*$F$39</f>
        <v>0.0912398996361332</v>
      </c>
      <c r="CG42" s="25" t="n">
        <f aca="false">CF42*$F$39</f>
        <v>0.0885824268311973</v>
      </c>
      <c r="CH42" s="25" t="n">
        <f aca="false">CG42*$F$39</f>
        <v>0.0860023561467935</v>
      </c>
      <c r="CI42" s="25" t="n">
        <f aca="false">CH42*$F$39</f>
        <v>0.0834974331522267</v>
      </c>
      <c r="CJ42" s="25" t="n">
        <f aca="false">CI42*$F$39</f>
        <v>0.0810654690798317</v>
      </c>
      <c r="CK42" s="25" t="n">
        <f aca="false">CJ42*$F$39</f>
        <v>0.078704338912458</v>
      </c>
      <c r="CL42" s="25" t="n">
        <f aca="false">CK42*$F$39</f>
        <v>0.0764119795266582</v>
      </c>
      <c r="CM42" s="25" t="n">
        <f aca="false">CL42*$F$39</f>
        <v>0.0741863878899595</v>
      </c>
      <c r="CN42" s="25" t="n">
        <f aca="false">CM42*$F$39</f>
        <v>0.0720256193106403</v>
      </c>
      <c r="CO42" s="25" t="n">
        <f aca="false">CN42*$F$39</f>
        <v>0.0699277857384857</v>
      </c>
      <c r="CP42" s="25" t="n">
        <f aca="false">CO42*$F$39</f>
        <v>0.0678910541150346</v>
      </c>
      <c r="CQ42" s="25" t="n">
        <f aca="false">CP42*$F$39</f>
        <v>0.0659136447718783</v>
      </c>
      <c r="CR42" s="25" t="n">
        <f aca="false">CQ42*$F$39</f>
        <v>0.06399382987561</v>
      </c>
      <c r="CS42" s="25" t="n">
        <f aca="false">CR42*$F$39</f>
        <v>0.062129931918068</v>
      </c>
      <c r="CT42" s="25" t="n">
        <f aca="false">CS42*$F$39</f>
        <v>0.0603203222505514</v>
      </c>
      <c r="CU42" s="25" t="n">
        <f aca="false">CT42*$F$39</f>
        <v>0.0585634196607295</v>
      </c>
      <c r="CV42" s="25" t="n">
        <f aca="false">CU42*$F$39</f>
        <v>0.0568576889909996</v>
      </c>
      <c r="CW42" s="25" t="n">
        <f aca="false">CV42*$F$39</f>
        <v>0.0552016397970869</v>
      </c>
      <c r="CX42" s="25" t="n">
        <f aca="false">CW42*$F$39</f>
        <v>0.0535938250457155</v>
      </c>
      <c r="CY42" s="25" t="n">
        <f aca="false">CX42*$F$39</f>
        <v>0.0520328398502092</v>
      </c>
      <c r="CZ42" s="25" t="n">
        <f aca="false">CY42*$F$39</f>
        <v>0.0505173202429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