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mount Borrowed =</t>
  </si>
  <si>
    <t xml:space="preserve">Note:</t>
  </si>
  <si>
    <t xml:space="preserve">Years</t>
  </si>
  <si>
    <t xml:space="preserve">After-tax </t>
  </si>
  <si>
    <t xml:space="preserve">the</t>
  </si>
  <si>
    <t xml:space="preserve">Return on Your Investments =</t>
  </si>
  <si>
    <t xml:space="preserve">Change only</t>
  </si>
  <si>
    <t xml:space="preserve">Gross Gain</t>
  </si>
  <si>
    <t xml:space="preserve">Loan Cost</t>
  </si>
  <si>
    <t xml:space="preserve">Net Gain</t>
  </si>
  <si>
    <t xml:space="preserve">Gain/year</t>
  </si>
  <si>
    <t xml:space="preserve">"Formula"</t>
  </si>
  <si>
    <t xml:space="preserve">Years of Borrowing &amp; Investing =</t>
  </si>
  <si>
    <t xml:space="preserve">the numbers</t>
  </si>
  <si>
    <t xml:space="preserve">Your (Marginal) Income Tax Rate =</t>
  </si>
  <si>
    <t xml:space="preserve">in </t>
  </si>
  <si>
    <t xml:space="preserve">RED</t>
  </si>
  <si>
    <t xml:space="preserve">Your Borrowing Rate =</t>
  </si>
  <si>
    <t xml:space="preserve">Final Portfolio =</t>
  </si>
  <si>
    <t xml:space="preserve">Gross Gain in Portfolio =</t>
  </si>
  <si>
    <t xml:space="preserve">Gross Gain in Portfolio, after taxes =</t>
  </si>
  <si>
    <t xml:space="preserve">... taxes at </t>
  </si>
  <si>
    <t xml:space="preserve">of (marginal) Tax Rate</t>
  </si>
  <si>
    <t xml:space="preserve">Interest on the Loan =</t>
  </si>
  <si>
    <t xml:space="preserve">Borrowing Cost (Out-of-Pocket Expense) =</t>
  </si>
  <si>
    <t xml:space="preserve">Net (after tax) Gain, after Borrowing Cost =</t>
  </si>
  <si>
    <t xml:space="preserve">After-tax Return (Annualized) =</t>
  </si>
  <si>
    <t xml:space="preserve">You borrow, to invest. The (interest) cost of borrowing</t>
  </si>
  <si>
    <t xml:space="preserve">is tax deductible … but it DOES cost something</t>
  </si>
  <si>
    <t xml:space="preserve">Annual =</t>
  </si>
  <si>
    <t xml:space="preserve">and that's your Out-of-Pocket Expense (OPE).</t>
  </si>
  <si>
    <t xml:space="preserve">Tax Rate =</t>
  </si>
  <si>
    <t xml:space="preserve">The annualized "After-tax Return" is based upon the</t>
  </si>
  <si>
    <t xml:space="preserve">after-tax gain as a percentage of your OP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b val="true"/>
      <sz val="8"/>
      <name val="Times New Roman"/>
      <family val="2"/>
    </font>
    <font>
      <b val="true"/>
      <u val="single"/>
      <sz val="8"/>
      <name val="Times New Roman"/>
      <family val="2"/>
    </font>
    <font>
      <b val="true"/>
      <sz val="10"/>
      <name val="Times New Roman"/>
      <family val="2"/>
    </font>
    <font>
      <sz val="1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2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7.43"/>
    <col collapsed="false" customWidth="true" hidden="false" outlineLevel="0" max="3" min="3" style="2" width="10.99"/>
    <col collapsed="false" customWidth="true" hidden="false" outlineLevel="0" max="4" min="4" style="2" width="4.21"/>
    <col collapsed="false" customWidth="true" hidden="false" outlineLevel="0" max="5" min="5" style="1" width="8.43"/>
    <col collapsed="false" customWidth="true" hidden="false" outlineLevel="0" max="6" min="6" style="1" width="7.55"/>
    <col collapsed="false" customWidth="false" hidden="false" outlineLevel="0" max="9" min="7" style="1" width="8.87"/>
    <col collapsed="false" customWidth="true" hidden="false" outlineLevel="0" max="10" min="10" style="3" width="3.76"/>
    <col collapsed="false" customWidth="true" hidden="false" outlineLevel="0" max="11" min="11" style="3" width="7.43"/>
    <col collapsed="false" customWidth="false" hidden="false" outlineLevel="0" max="12" min="12" style="3" width="8.87"/>
    <col collapsed="false" customWidth="true" hidden="false" outlineLevel="0" max="15" min="13" style="3" width="7.43"/>
    <col collapsed="false" customWidth="false" hidden="false" outlineLevel="0" max="16" min="16" style="3" width="8.87"/>
    <col collapsed="false" customWidth="false" hidden="false" outlineLevel="0" max="257" min="17" style="1" width="8.87"/>
  </cols>
  <sheetData>
    <row r="1" customFormat="false" ht="12.8" hidden="false" customHeight="false" outlineLevel="0" collapsed="false">
      <c r="B1" s="2" t="s">
        <v>0</v>
      </c>
      <c r="C1" s="4" t="n">
        <v>30000</v>
      </c>
      <c r="D1" s="5"/>
      <c r="F1" s="6" t="s">
        <v>1</v>
      </c>
      <c r="J1" s="7" t="s">
        <v>2</v>
      </c>
      <c r="K1" s="8" t="s">
        <v>3</v>
      </c>
      <c r="L1" s="8" t="s">
        <v>3</v>
      </c>
      <c r="M1" s="8" t="s">
        <v>3</v>
      </c>
      <c r="N1" s="9" t="s">
        <v>3</v>
      </c>
      <c r="O1" s="10" t="s">
        <v>4</v>
      </c>
    </row>
    <row r="2" customFormat="false" ht="12.8" hidden="false" customHeight="false" outlineLevel="0" collapsed="false">
      <c r="B2" s="2" t="s">
        <v>5</v>
      </c>
      <c r="C2" s="11" t="n">
        <v>0.12</v>
      </c>
      <c r="D2" s="12"/>
      <c r="F2" s="2" t="s">
        <v>6</v>
      </c>
      <c r="J2" s="13" t="n">
        <v>0</v>
      </c>
      <c r="K2" s="14" t="s">
        <v>7</v>
      </c>
      <c r="L2" s="14" t="s">
        <v>8</v>
      </c>
      <c r="M2" s="14" t="s">
        <v>9</v>
      </c>
      <c r="N2" s="15" t="s">
        <v>10</v>
      </c>
      <c r="O2" s="16" t="s">
        <v>11</v>
      </c>
    </row>
    <row r="3" customFormat="false" ht="12.8" hidden="false" customHeight="false" outlineLevel="0" collapsed="false">
      <c r="B3" s="2" t="s">
        <v>12</v>
      </c>
      <c r="C3" s="17" t="n">
        <v>6</v>
      </c>
      <c r="D3" s="18"/>
      <c r="F3" s="2" t="s">
        <v>13</v>
      </c>
      <c r="J3" s="19" t="n">
        <f aca="false">1+J2</f>
        <v>1</v>
      </c>
      <c r="K3" s="20" t="n">
        <f aca="false">$C$1*((1+$C$2)^J3-1)*(1-$R$16)</f>
        <v>2250</v>
      </c>
      <c r="L3" s="20" t="n">
        <f aca="false">$C$1*$C$5*J3*(1-$C$4)</f>
        <v>1200</v>
      </c>
      <c r="M3" s="20" t="n">
        <f aca="false">K3-L3</f>
        <v>1050</v>
      </c>
      <c r="N3" s="21" t="n">
        <f aca="false">(K3/L3)^(1/J3)-1</f>
        <v>0.875000000000002</v>
      </c>
      <c r="O3" s="22" t="n">
        <f aca="false">(((1+$C$2)^J3-1)*(1-$F$8*$C$4)/$C$5/J3/(1-$C$4))^(1/J3)-1</f>
        <v>0.875000000000002</v>
      </c>
    </row>
    <row r="4" customFormat="false" ht="12.8" hidden="false" customHeight="false" outlineLevel="0" collapsed="false">
      <c r="B4" s="2" t="s">
        <v>14</v>
      </c>
      <c r="C4" s="11" t="n">
        <v>0.5</v>
      </c>
      <c r="D4" s="12"/>
      <c r="F4" s="2" t="s">
        <v>15</v>
      </c>
      <c r="G4" s="23" t="s">
        <v>16</v>
      </c>
      <c r="J4" s="19" t="n">
        <f aca="false">1+J3</f>
        <v>2</v>
      </c>
      <c r="K4" s="20" t="n">
        <f aca="false">$C$1*((1+$C$2)^J4-1)*(1-$R$16)</f>
        <v>4770</v>
      </c>
      <c r="L4" s="20" t="n">
        <f aca="false">$C$1*$C$5*J4*(1-$C$4)</f>
        <v>2400</v>
      </c>
      <c r="M4" s="20" t="n">
        <f aca="false">K4-L4</f>
        <v>2370</v>
      </c>
      <c r="N4" s="21" t="n">
        <f aca="false">(K4/L4)^(1/J4)-1</f>
        <v>0.409787217987169</v>
      </c>
      <c r="O4" s="22" t="n">
        <f aca="false">(((1+$C$2)^J4-1)*(1-$F$8*$C$4)/$C$5/J4/(1-$C$4))^(1/J4)-1</f>
        <v>0.409787217987169</v>
      </c>
    </row>
    <row r="5" customFormat="false" ht="12.8" hidden="false" customHeight="false" outlineLevel="0" collapsed="false">
      <c r="B5" s="2" t="s">
        <v>17</v>
      </c>
      <c r="C5" s="24" t="n">
        <v>0.08</v>
      </c>
      <c r="D5" s="12"/>
      <c r="J5" s="19" t="n">
        <f aca="false">1+J4</f>
        <v>3</v>
      </c>
      <c r="K5" s="20" t="n">
        <f aca="false">$C$1*((1+$C$2)^J5-1)*(1-$R$16)</f>
        <v>7592.40000000001</v>
      </c>
      <c r="L5" s="20" t="n">
        <f aca="false">$C$1*$C$5*J5*(1-$C$4)</f>
        <v>3600</v>
      </c>
      <c r="M5" s="20" t="n">
        <f aca="false">K5-L5</f>
        <v>3992.40000000001</v>
      </c>
      <c r="N5" s="21" t="n">
        <f aca="false">(K5/L5)^(1/J5)-1</f>
        <v>0.282405956572474</v>
      </c>
      <c r="O5" s="22" t="n">
        <f aca="false">(((1+$C$2)^J5-1)*(1-$F$8*$C$4)/$C$5/J5/(1-$C$4))^(1/J5)-1</f>
        <v>0.282405956572475</v>
      </c>
    </row>
    <row r="6" customFormat="false" ht="12.8" hidden="false" customHeight="false" outlineLevel="0" collapsed="false">
      <c r="B6" s="2" t="s">
        <v>18</v>
      </c>
      <c r="C6" s="25" t="n">
        <f aca="false">C1*(1+C2)^C3</f>
        <v>59214.68055552</v>
      </c>
      <c r="D6" s="25"/>
      <c r="E6" s="1" t="str">
        <f aca="false">"(after "&amp;TEXT($C$3,"0.0")&amp;" years)"</f>
        <v>(after 6.0 years)</v>
      </c>
      <c r="J6" s="19" t="n">
        <f aca="false">1+J5</f>
        <v>4</v>
      </c>
      <c r="K6" s="20" t="n">
        <f aca="false">$C$1*((1+$C$2)^J6-1)*(1-$R$16)</f>
        <v>10753.488</v>
      </c>
      <c r="L6" s="20" t="n">
        <f aca="false">$C$1*$C$5*J6*(1-$C$4)</f>
        <v>4800</v>
      </c>
      <c r="M6" s="20" t="n">
        <f aca="false">K6-L6</f>
        <v>5953.48800000001</v>
      </c>
      <c r="N6" s="21" t="n">
        <f aca="false">(K6/L6)^(1/J6)-1</f>
        <v>0.223424094440659</v>
      </c>
      <c r="O6" s="22" t="n">
        <f aca="false">(((1+$C$2)^J6-1)*(1-$F$8*$C$4)/$C$5/J6/(1-$C$4))^(1/J6)-1</f>
        <v>0.223424094440659</v>
      </c>
    </row>
    <row r="7" customFormat="false" ht="12.8" hidden="false" customHeight="false" outlineLevel="0" collapsed="false">
      <c r="B7" s="2" t="s">
        <v>19</v>
      </c>
      <c r="C7" s="25" t="n">
        <f aca="false">C6-C1</f>
        <v>29214.68055552</v>
      </c>
      <c r="D7" s="25"/>
      <c r="E7" s="1" t="str">
        <f aca="false">"(after paying back the "&amp;TEXT($C$1,"$0,000")&amp;")"</f>
        <v>(after paying back the $30,000)</v>
      </c>
      <c r="J7" s="19" t="n">
        <f aca="false">1+J6</f>
        <v>5</v>
      </c>
      <c r="K7" s="20" t="n">
        <f aca="false">$C$1*((1+$C$2)^J7-1)*(1-$R$16)</f>
        <v>14293.90656</v>
      </c>
      <c r="L7" s="20" t="n">
        <f aca="false">$C$1*$C$5*J7*(1-$C$4)</f>
        <v>6000</v>
      </c>
      <c r="M7" s="20" t="n">
        <f aca="false">K7-L7</f>
        <v>8293.90656000001</v>
      </c>
      <c r="N7" s="21" t="n">
        <f aca="false">(K7/L7)^(1/J7)-1</f>
        <v>0.189597211990278</v>
      </c>
      <c r="O7" s="22" t="n">
        <f aca="false">(((1+$C$2)^J7-1)*(1-$F$8*$C$4)/$C$5/J7/(1-$C$4))^(1/J7)-1</f>
        <v>0.189597211990278</v>
      </c>
    </row>
    <row r="8" customFormat="false" ht="12.8" hidden="false" customHeight="false" outlineLevel="0" collapsed="false">
      <c r="B8" s="26" t="s">
        <v>20</v>
      </c>
      <c r="C8" s="27" t="n">
        <f aca="false">C7*(1-F8*C4)</f>
        <v>18259.1753472</v>
      </c>
      <c r="D8" s="5"/>
      <c r="E8" s="1" t="s">
        <v>21</v>
      </c>
      <c r="F8" s="28" t="n">
        <v>0.75</v>
      </c>
      <c r="G8" s="1" t="s">
        <v>22</v>
      </c>
      <c r="J8" s="19" t="n">
        <f aca="false">1+J7</f>
        <v>6</v>
      </c>
      <c r="K8" s="20" t="n">
        <f aca="false">$C$1*((1+$C$2)^J8-1)*(1-$R$16)</f>
        <v>18259.1753472</v>
      </c>
      <c r="L8" s="20" t="n">
        <f aca="false">$C$1*$C$5*J8*(1-$C$4)</f>
        <v>7200</v>
      </c>
      <c r="M8" s="20" t="n">
        <f aca="false">K8-L8</f>
        <v>11059.1753472</v>
      </c>
      <c r="N8" s="21" t="n">
        <f aca="false">(K8/L8)^(1/J8)-1</f>
        <v>0.167772141531495</v>
      </c>
      <c r="O8" s="22" t="n">
        <f aca="false">(((1+$C$2)^J8-1)*(1-$F$8*$C$4)/$C$5/J8/(1-$C$4))^(1/J8)-1</f>
        <v>0.167772141531495</v>
      </c>
    </row>
    <row r="9" customFormat="false" ht="12.8" hidden="false" customHeight="false" outlineLevel="0" collapsed="false">
      <c r="B9" s="2" t="s">
        <v>23</v>
      </c>
      <c r="C9" s="25" t="n">
        <f aca="false">C5*C1*C3</f>
        <v>14400</v>
      </c>
      <c r="D9" s="25"/>
      <c r="E9" s="1" t="str">
        <f aca="false">"(after "&amp;TEXT($C$3,"0.0")&amp;" years)"</f>
        <v>(after 6.0 years)</v>
      </c>
      <c r="J9" s="19" t="n">
        <f aca="false">1+J8</f>
        <v>7</v>
      </c>
      <c r="K9" s="20" t="n">
        <f aca="false">$C$1*((1+$C$2)^J9-1)*(1-$R$16)</f>
        <v>22700.276388864</v>
      </c>
      <c r="L9" s="20" t="n">
        <f aca="false">$C$1*$C$5*J9*(1-$C$4)</f>
        <v>8400</v>
      </c>
      <c r="M9" s="20" t="n">
        <f aca="false">K9-L9</f>
        <v>14300.276388864</v>
      </c>
      <c r="N9" s="21" t="n">
        <f aca="false">(K9/L9)^(1/J9)-1</f>
        <v>0.152600588508135</v>
      </c>
      <c r="O9" s="22" t="n">
        <f aca="false">(((1+$C$2)^J9-1)*(1-$F$8*$C$4)/$C$5/J9/(1-$C$4))^(1/J9)-1</f>
        <v>0.152600588508135</v>
      </c>
    </row>
    <row r="10" customFormat="false" ht="12.8" hidden="false" customHeight="false" outlineLevel="0" collapsed="false">
      <c r="B10" s="26" t="s">
        <v>24</v>
      </c>
      <c r="C10" s="27" t="n">
        <f aca="false">C9*(1-C4)</f>
        <v>7200</v>
      </c>
      <c r="D10" s="5"/>
      <c r="E10" s="1" t="str">
        <f aca="false">"(the interest on the loan, after the "&amp;TEXT(C9*C4,"$0,000")&amp;" tax refund.)"</f>
        <v>(the interest on the loan, after the $7,200 tax refund.)</v>
      </c>
      <c r="J10" s="19" t="n">
        <f aca="false">1+J9</f>
        <v>8</v>
      </c>
      <c r="K10" s="20" t="n">
        <f aca="false">$C$1*((1+$C$2)^J10-1)*(1-$R$16)</f>
        <v>27674.3095555277</v>
      </c>
      <c r="L10" s="20" t="n">
        <f aca="false">$C$1*$C$5*J10*(1-$C$4)</f>
        <v>9600</v>
      </c>
      <c r="M10" s="20" t="n">
        <f aca="false">K10-L10</f>
        <v>18074.3095555277</v>
      </c>
      <c r="N10" s="21" t="n">
        <f aca="false">(K10/L10)^(1/J10)-1</f>
        <v>0.141499420060822</v>
      </c>
      <c r="O10" s="22" t="n">
        <f aca="false">(((1+$C$2)^J10-1)*(1-$F$8*$C$4)/$C$5/J10/(1-$C$4))^(1/J10)-1</f>
        <v>0.141499420060822</v>
      </c>
    </row>
    <row r="11" customFormat="false" ht="12.8" hidden="false" customHeight="false" outlineLevel="0" collapsed="false">
      <c r="B11" s="26" t="s">
        <v>25</v>
      </c>
      <c r="C11" s="27" t="n">
        <f aca="false">C8-C10</f>
        <v>11059.1753472</v>
      </c>
      <c r="D11" s="5"/>
      <c r="J11" s="19" t="n">
        <f aca="false">1+J10</f>
        <v>9</v>
      </c>
      <c r="K11" s="20" t="n">
        <f aca="false">$C$1*((1+$C$2)^J11-1)*(1-$R$16)</f>
        <v>33245.2267021911</v>
      </c>
      <c r="L11" s="20" t="n">
        <f aca="false">$C$1*$C$5*J11*(1-$C$4)</f>
        <v>10800</v>
      </c>
      <c r="M11" s="20" t="n">
        <f aca="false">K11-L11</f>
        <v>22445.2267021911</v>
      </c>
      <c r="N11" s="21" t="n">
        <f aca="false">(K11/L11)^(1/J11)-1</f>
        <v>0.133068514131389</v>
      </c>
      <c r="O11" s="22" t="n">
        <f aca="false">(((1+$C$2)^J11-1)*(1-$F$8*$C$4)/$C$5/J11/(1-$C$4))^(1/J11)-1</f>
        <v>0.133068514131389</v>
      </c>
    </row>
    <row r="12" customFormat="false" ht="14.65" hidden="false" customHeight="false" outlineLevel="0" collapsed="false">
      <c r="B12" s="29" t="s">
        <v>26</v>
      </c>
      <c r="C12" s="30" t="n">
        <f aca="false">(1+C11/C10)^(1/C3)-1</f>
        <v>0.167772141531495</v>
      </c>
      <c r="D12" s="31"/>
      <c r="E12" s="1" t="str">
        <f aca="false">"(Net after-tax Gain, as a percentage of Out-of-Pocket Expense)"</f>
        <v>(Net after-tax Gain, as a percentage of Out-of-Pocket Expense)</v>
      </c>
      <c r="J12" s="19" t="n">
        <f aca="false">1+J11</f>
        <v>10</v>
      </c>
      <c r="K12" s="20" t="n">
        <f aca="false">$C$1*((1+$C$2)^J12-1)*(1-$R$16)</f>
        <v>39484.653906454</v>
      </c>
      <c r="L12" s="20" t="n">
        <f aca="false">$C$1*$C$5*J12*(1-$C$4)</f>
        <v>12000</v>
      </c>
      <c r="M12" s="20" t="n">
        <f aca="false">K12-L12</f>
        <v>27484.653906454</v>
      </c>
      <c r="N12" s="21" t="n">
        <f aca="false">(K12/L12)^(1/J12)-1</f>
        <v>0.126483173486016</v>
      </c>
      <c r="O12" s="22" t="n">
        <f aca="false">(((1+$C$2)^J12-1)*(1-$F$8*$C$4)/$C$5/J12/(1-$C$4))^(1/J12)-1</f>
        <v>0.126483173486016</v>
      </c>
    </row>
    <row r="13" customFormat="false" ht="12.8" hidden="false" customHeight="false" outlineLevel="0" collapsed="false">
      <c r="B13" s="32"/>
      <c r="C13" s="31"/>
      <c r="D13" s="31"/>
      <c r="E13" s="33"/>
      <c r="J13" s="19" t="n">
        <f aca="false">1+J12</f>
        <v>11</v>
      </c>
      <c r="K13" s="20" t="n">
        <f aca="false">$C$1*((1+$C$2)^J13-1)*(1-$R$16)</f>
        <v>46472.8123752285</v>
      </c>
      <c r="L13" s="20" t="n">
        <f aca="false">$C$1*$C$5*J13*(1-$C$4)</f>
        <v>13200</v>
      </c>
      <c r="M13" s="20" t="n">
        <f aca="false">K13-L13</f>
        <v>33272.8123752285</v>
      </c>
      <c r="N13" s="21" t="n">
        <f aca="false">(K13/L13)^(1/J13)-1</f>
        <v>0.121226061935678</v>
      </c>
      <c r="O13" s="22" t="n">
        <f aca="false">(((1+$C$2)^J13-1)*(1-$F$8*$C$4)/$C$5/J13/(1-$C$4))^(1/J13)-1</f>
        <v>0.121226061935678</v>
      </c>
    </row>
    <row r="14" customFormat="false" ht="14.65" hidden="false" customHeight="false" outlineLevel="0" collapsed="false">
      <c r="B14" s="34" t="s">
        <v>27</v>
      </c>
      <c r="C14" s="35"/>
      <c r="D14" s="36"/>
      <c r="J14" s="19" t="n">
        <f aca="false">1+J13</f>
        <v>12</v>
      </c>
      <c r="K14" s="20" t="n">
        <f aca="false">$C$1*((1+$C$2)^J14-1)*(1-$R$16)</f>
        <v>54299.5498602559</v>
      </c>
      <c r="L14" s="20" t="n">
        <f aca="false">$C$1*$C$5*J14*(1-$C$4)</f>
        <v>14400</v>
      </c>
      <c r="M14" s="20" t="n">
        <f aca="false">K14-L14</f>
        <v>39899.5498602559</v>
      </c>
      <c r="N14" s="21" t="n">
        <f aca="false">(K14/L14)^(1/J14)-1</f>
        <v>0.116956204164747</v>
      </c>
      <c r="O14" s="22" t="n">
        <f aca="false">(((1+$C$2)^J14-1)*(1-$F$8*$C$4)/$C$5/J14/(1-$C$4))^(1/J14)-1</f>
        <v>0.116956204164747</v>
      </c>
    </row>
    <row r="15" customFormat="false" ht="14.65" hidden="false" customHeight="false" outlineLevel="0" collapsed="false">
      <c r="B15" s="37" t="s">
        <v>28</v>
      </c>
      <c r="C15" s="32"/>
      <c r="D15" s="38"/>
      <c r="J15" s="19" t="n">
        <f aca="false">1+J14</f>
        <v>13</v>
      </c>
      <c r="K15" s="20" t="n">
        <f aca="false">$C$1*((1+$C$2)^J15-1)*(1-$R$16)</f>
        <v>63065.4958434866</v>
      </c>
      <c r="L15" s="20" t="n">
        <f aca="false">$C$1*$C$5*J15*(1-$C$4)</f>
        <v>15600</v>
      </c>
      <c r="M15" s="20" t="n">
        <f aca="false">K15-L15</f>
        <v>47465.4958434866</v>
      </c>
      <c r="N15" s="21" t="n">
        <f aca="false">(K15/L15)^(1/J15)-1</f>
        <v>0.113439717459071</v>
      </c>
      <c r="O15" s="22" t="n">
        <f aca="false">(((1+$C$2)^J15-1)*(1-$F$8*$C$4)/$C$5/J15/(1-$C$4))^(1/J15)-1</f>
        <v>0.113439717459071</v>
      </c>
      <c r="Q15" s="39" t="s">
        <v>29</v>
      </c>
      <c r="R15" s="40" t="n">
        <f aca="false">C10/C3</f>
        <v>1200</v>
      </c>
    </row>
    <row r="16" customFormat="false" ht="14.65" hidden="false" customHeight="false" outlineLevel="0" collapsed="false">
      <c r="B16" s="37" t="s">
        <v>30</v>
      </c>
      <c r="C16" s="41"/>
      <c r="D16" s="42"/>
      <c r="J16" s="19" t="n">
        <f aca="false">1+J15</f>
        <v>14</v>
      </c>
      <c r="K16" s="20" t="n">
        <f aca="false">$C$1*((1+$C$2)^J16-1)*(1-$R$16)</f>
        <v>72883.355344705</v>
      </c>
      <c r="L16" s="20" t="n">
        <f aca="false">$C$1*$C$5*J16*(1-$C$4)</f>
        <v>16800</v>
      </c>
      <c r="M16" s="20" t="n">
        <f aca="false">K16-L16</f>
        <v>56083.355344705</v>
      </c>
      <c r="N16" s="21" t="n">
        <f aca="false">(K16/L16)^(1/J16)-1</f>
        <v>0.110510811869291</v>
      </c>
      <c r="O16" s="22" t="n">
        <f aca="false">(((1+$C$2)^J16-1)*(1-$F$8*$C$4)/$C$5/J16/(1-$C$4))^(1/J16)-1</f>
        <v>0.110510811869291</v>
      </c>
      <c r="Q16" s="39" t="s">
        <v>31</v>
      </c>
      <c r="R16" s="43" t="n">
        <f aca="false">F8*C4</f>
        <v>0.375</v>
      </c>
    </row>
    <row r="17" customFormat="false" ht="14.65" hidden="false" customHeight="false" outlineLevel="0" collapsed="false">
      <c r="B17" s="37" t="s">
        <v>32</v>
      </c>
      <c r="C17" s="44"/>
      <c r="D17" s="45"/>
      <c r="J17" s="19" t="n">
        <f aca="false">1+J16</f>
        <v>15</v>
      </c>
      <c r="K17" s="20" t="n">
        <f aca="false">$C$1*((1+$C$2)^J17-1)*(1-$R$16)</f>
        <v>83879.3579860696</v>
      </c>
      <c r="L17" s="20" t="n">
        <f aca="false">$C$1*$C$5*J17*(1-$C$4)</f>
        <v>18000</v>
      </c>
      <c r="M17" s="20" t="n">
        <f aca="false">K17-L17</f>
        <v>65879.3579860696</v>
      </c>
      <c r="N17" s="21" t="n">
        <f aca="false">(K17/L17)^(1/J17)-1</f>
        <v>0.108048676932968</v>
      </c>
      <c r="O17" s="22" t="n">
        <f aca="false">(((1+$C$2)^J17-1)*(1-$F$8*$C$4)/$C$5/J17/(1-$C$4))^(1/J17)-1</f>
        <v>0.108048676932968</v>
      </c>
    </row>
    <row r="18" customFormat="false" ht="14.65" hidden="false" customHeight="false" outlineLevel="0" collapsed="false">
      <c r="B18" s="46" t="s">
        <v>33</v>
      </c>
      <c r="C18" s="47"/>
      <c r="D18" s="48"/>
      <c r="J18" s="19" t="n">
        <f aca="false">1+J17</f>
        <v>16</v>
      </c>
      <c r="K18" s="20" t="n">
        <f aca="false">$C$1*((1+$C$2)^J18-1)*(1-$R$16)</f>
        <v>96194.880944398</v>
      </c>
      <c r="L18" s="20" t="n">
        <f aca="false">$C$1*$C$5*J18*(1-$C$4)</f>
        <v>19200</v>
      </c>
      <c r="M18" s="20" t="n">
        <f aca="false">K18-L18</f>
        <v>76994.880944398</v>
      </c>
      <c r="N18" s="21" t="n">
        <f aca="false">(K18/L18)^(1/J18)-1</f>
        <v>0.105963185673456</v>
      </c>
      <c r="O18" s="22" t="n">
        <f aca="false">(((1+$C$2)^J18-1)*(1-$F$8*$C$4)/$C$5/J18/(1-$C$4))^(1/J18)-1</f>
        <v>0.105963185673456</v>
      </c>
    </row>
    <row r="19" customFormat="false" ht="12.8" hidden="false" customHeight="false" outlineLevel="0" collapsed="false">
      <c r="B19" s="1"/>
      <c r="C19" s="25"/>
      <c r="D19" s="25"/>
      <c r="J19" s="19" t="n">
        <f aca="false">1+J18</f>
        <v>17</v>
      </c>
      <c r="K19" s="20" t="n">
        <f aca="false">$C$1*((1+$C$2)^J19-1)*(1-$R$16)</f>
        <v>109988.266657726</v>
      </c>
      <c r="L19" s="20" t="n">
        <f aca="false">$C$1*$C$5*J19*(1-$C$4)</f>
        <v>20400</v>
      </c>
      <c r="M19" s="20" t="n">
        <f aca="false">K19-L19</f>
        <v>89588.2666577257</v>
      </c>
      <c r="N19" s="21" t="n">
        <f aca="false">(K19/L19)^(1/J19)-1</f>
        <v>0.104185726537434</v>
      </c>
      <c r="O19" s="22" t="n">
        <f aca="false">(((1+$C$2)^J19-1)*(1-$F$8*$C$4)/$C$5/J19/(1-$C$4))^(1/J19)-1</f>
        <v>0.104185726537434</v>
      </c>
    </row>
    <row r="20" customFormat="false" ht="12.8" hidden="false" customHeight="false" outlineLevel="0" collapsed="false">
      <c r="J20" s="19" t="n">
        <f aca="false">1+J19</f>
        <v>18</v>
      </c>
      <c r="K20" s="20" t="n">
        <f aca="false">$C$1*((1+$C$2)^J20-1)*(1-$R$16)</f>
        <v>125436.858656653</v>
      </c>
      <c r="L20" s="20" t="n">
        <f aca="false">$C$1*$C$5*J20*(1-$C$4)</f>
        <v>21600</v>
      </c>
      <c r="M20" s="20" t="n">
        <f aca="false">K20-L20</f>
        <v>103836.858656653</v>
      </c>
      <c r="N20" s="21" t="n">
        <f aca="false">(K20/L20)^(1/J20)-1</f>
        <v>0.102663138513979</v>
      </c>
      <c r="O20" s="22" t="n">
        <f aca="false">(((1+$C$2)^J20-1)*(1-$F$8*$C$4)/$C$5/J20/(1-$C$4))^(1/J20)-1</f>
        <v>0.102663138513979</v>
      </c>
    </row>
    <row r="21" customFormat="false" ht="12.8" hidden="false" customHeight="false" outlineLevel="0" collapsed="false">
      <c r="J21" s="19" t="n">
        <f aca="false">1+J20</f>
        <v>19</v>
      </c>
      <c r="K21" s="20" t="n">
        <f aca="false">$C$1*((1+$C$2)^J21-1)*(1-$R$16)</f>
        <v>142739.281695451</v>
      </c>
      <c r="L21" s="20" t="n">
        <f aca="false">$C$1*$C$5*J21*(1-$C$4)</f>
        <v>22800</v>
      </c>
      <c r="M21" s="20" t="n">
        <f aca="false">K21-L21</f>
        <v>119939.281695451</v>
      </c>
      <c r="N21" s="21" t="n">
        <f aca="false">(K21/L21)^(1/J21)-1</f>
        <v>0.101353589502526</v>
      </c>
      <c r="O21" s="22" t="n">
        <f aca="false">(((1+$C$2)^J21-1)*(1-$F$8*$C$4)/$C$5/J21/(1-$C$4))^(1/J21)-1</f>
        <v>0.101353589502526</v>
      </c>
    </row>
    <row r="22" customFormat="false" ht="12.8" hidden="false" customHeight="false" outlineLevel="0" collapsed="false">
      <c r="J22" s="19" t="n">
        <f aca="false">1+J21</f>
        <v>20</v>
      </c>
      <c r="K22" s="20" t="n">
        <f aca="false">$C$1*((1+$C$2)^J22-1)*(1-$R$16)</f>
        <v>162117.995498905</v>
      </c>
      <c r="L22" s="20" t="n">
        <f aca="false">$C$1*$C$5*J22*(1-$C$4)</f>
        <v>24000</v>
      </c>
      <c r="M22" s="20" t="n">
        <f aca="false">K22-L22</f>
        <v>138117.995498905</v>
      </c>
      <c r="N22" s="21" t="n">
        <f aca="false">(K22/L22)^(1/J22)-1</f>
        <v>0.10022370834678</v>
      </c>
      <c r="O22" s="22" t="n">
        <f aca="false">(((1+$C$2)^J22-1)*(1-$F$8*$C$4)/$C$5/J22/(1-$C$4))^(1/J22)-1</f>
        <v>0.10022370834678</v>
      </c>
    </row>
    <row r="23" customFormat="false" ht="12.8" hidden="false" customHeight="false" outlineLevel="0" collapsed="false">
      <c r="J23" s="19" t="n">
        <f aca="false">1+J22</f>
        <v>21</v>
      </c>
      <c r="K23" s="20" t="n">
        <f aca="false">$C$1*((1+$C$2)^J23-1)*(1-$R$16)</f>
        <v>183822.154958774</v>
      </c>
      <c r="L23" s="20" t="n">
        <f aca="false">$C$1*$C$5*J23*(1-$C$4)</f>
        <v>25200</v>
      </c>
      <c r="M23" s="20" t="n">
        <f aca="false">K23-L23</f>
        <v>158622.154958774</v>
      </c>
      <c r="N23" s="21" t="n">
        <f aca="false">(K23/L23)^(1/J23)-1</f>
        <v>0.0992465470983928</v>
      </c>
      <c r="O23" s="22" t="n">
        <f aca="false">(((1+$C$2)^J23-1)*(1-$F$8*$C$4)/$C$5/J23/(1-$C$4))^(1/J23)-1</f>
        <v>0.0992465470983928</v>
      </c>
    </row>
    <row r="24" customFormat="false" ht="12.8" hidden="false" customHeight="false" outlineLevel="0" collapsed="false">
      <c r="J24" s="19" t="n">
        <f aca="false">1+J23</f>
        <v>22</v>
      </c>
      <c r="K24" s="20" t="n">
        <f aca="false">$C$1*((1+$C$2)^J24-1)*(1-$R$16)</f>
        <v>208130.813553827</v>
      </c>
      <c r="L24" s="20" t="n">
        <f aca="false">$C$1*$C$5*J24*(1-$C$4)</f>
        <v>26400</v>
      </c>
      <c r="M24" s="20" t="n">
        <f aca="false">K24-L24</f>
        <v>181730.813553827</v>
      </c>
      <c r="N24" s="21" t="n">
        <f aca="false">(K24/L24)^(1/J24)-1</f>
        <v>0.0984001059860165</v>
      </c>
      <c r="O24" s="22" t="n">
        <f aca="false">(((1+$C$2)^J24-1)*(1-$F$8*$C$4)/$C$5/J24/(1-$C$4))^(1/J24)-1</f>
        <v>0.0984001059860165</v>
      </c>
    </row>
    <row r="25" customFormat="false" ht="12.8" hidden="false" customHeight="false" outlineLevel="0" collapsed="false">
      <c r="J25" s="19" t="n">
        <f aca="false">1+J24</f>
        <v>23</v>
      </c>
      <c r="K25" s="20" t="n">
        <f aca="false">$C$1*((1+$C$2)^J25-1)*(1-$R$16)</f>
        <v>235356.511180286</v>
      </c>
      <c r="L25" s="20" t="n">
        <f aca="false">$C$1*$C$5*J25*(1-$C$4)</f>
        <v>27600</v>
      </c>
      <c r="M25" s="20" t="n">
        <f aca="false">K25-L25</f>
        <v>207756.511180286</v>
      </c>
      <c r="N25" s="21" t="n">
        <f aca="false">(K25/L25)^(1/J25)-1</f>
        <v>0.0976662477392185</v>
      </c>
      <c r="O25" s="22" t="n">
        <f aca="false">(((1+$C$2)^J25-1)*(1-$F$8*$C$4)/$C$5/J25/(1-$C$4))^(1/J25)-1</f>
        <v>0.0976662477392185</v>
      </c>
    </row>
    <row r="26" customFormat="false" ht="12.8" hidden="false" customHeight="false" outlineLevel="0" collapsed="false">
      <c r="J26" s="19" t="n">
        <f aca="false">1+J25</f>
        <v>24</v>
      </c>
      <c r="K26" s="20" t="n">
        <f aca="false">$C$1*((1+$C$2)^J26-1)*(1-$R$16)</f>
        <v>265849.292521921</v>
      </c>
      <c r="L26" s="20" t="n">
        <f aca="false">$C$1*$C$5*J26*(1-$C$4)</f>
        <v>28800</v>
      </c>
      <c r="M26" s="20" t="n">
        <f aca="false">K26-L26</f>
        <v>237049.292521921</v>
      </c>
      <c r="N26" s="21" t="n">
        <f aca="false">(K26/L26)^(1/J26)-1</f>
        <v>0.0970298863701853</v>
      </c>
      <c r="O26" s="22" t="n">
        <f aca="false">(((1+$C$2)^J26-1)*(1-$F$8*$C$4)/$C$5/J26/(1-$C$4))^(1/J26)-1</f>
        <v>0.0970298863701853</v>
      </c>
    </row>
    <row r="27" customFormat="false" ht="12.8" hidden="false" customHeight="false" outlineLevel="0" collapsed="false">
      <c r="J27" s="19" t="n">
        <f aca="false">1+J26</f>
        <v>25</v>
      </c>
      <c r="K27" s="20" t="n">
        <f aca="false">$C$1*((1+$C$2)^J27-1)*(1-$R$16)</f>
        <v>300001.207624551</v>
      </c>
      <c r="L27" s="20" t="n">
        <f aca="false">$C$1*$C$5*J27*(1-$C$4)</f>
        <v>30000</v>
      </c>
      <c r="M27" s="20" t="n">
        <f aca="false">K27-L27</f>
        <v>270001.207624551</v>
      </c>
      <c r="N27" s="21" t="n">
        <f aca="false">(K27/L27)^(1/J27)-1</f>
        <v>0.0964783726940424</v>
      </c>
      <c r="O27" s="22" t="n">
        <f aca="false">(((1+$C$2)^J27-1)*(1-$F$8*$C$4)/$C$5/J27/(1-$C$4))^(1/J27)-1</f>
        <v>0.0964783726940424</v>
      </c>
    </row>
    <row r="28" customFormat="false" ht="12.8" hidden="false" customHeight="false" outlineLevel="0" collapsed="false">
      <c r="J28" s="19" t="n">
        <f aca="false">1+J27</f>
        <v>26</v>
      </c>
      <c r="K28" s="20" t="n">
        <f aca="false">$C$1*((1+$C$2)^J28-1)*(1-$R$16)</f>
        <v>338251.352539497</v>
      </c>
      <c r="L28" s="20" t="n">
        <f aca="false">$C$1*$C$5*J28*(1-$C$4)</f>
        <v>31200</v>
      </c>
      <c r="M28" s="20" t="n">
        <f aca="false">K28-L28</f>
        <v>307051.352539497</v>
      </c>
      <c r="N28" s="21" t="n">
        <f aca="false">(K28/L28)^(1/J28)-1</f>
        <v>0.0960010230403738</v>
      </c>
      <c r="O28" s="22" t="n">
        <f aca="false">(((1+$C$2)^J28-1)*(1-$F$8*$C$4)/$C$5/J28/(1-$C$4))^(1/J28)-1</f>
        <v>0.0960010230403738</v>
      </c>
    </row>
    <row r="29" customFormat="false" ht="12.8" hidden="false" customHeight="false" outlineLevel="0" collapsed="false">
      <c r="J29" s="19" t="n">
        <f aca="false">1+J28</f>
        <v>27</v>
      </c>
      <c r="K29" s="20" t="n">
        <f aca="false">$C$1*((1+$C$2)^J29-1)*(1-$R$16)</f>
        <v>381091.514844237</v>
      </c>
      <c r="L29" s="20" t="n">
        <f aca="false">$C$1*$C$5*J29*(1-$C$4)</f>
        <v>32400</v>
      </c>
      <c r="M29" s="20" t="n">
        <f aca="false">K29-L29</f>
        <v>348691.514844237</v>
      </c>
      <c r="N29" s="21" t="n">
        <f aca="false">(K29/L29)^(1/J29)-1</f>
        <v>0.0955887536403033</v>
      </c>
      <c r="O29" s="22" t="n">
        <f aca="false">(((1+$C$2)^J29-1)*(1-$F$8*$C$4)/$C$5/J29/(1-$C$4))^(1/J29)-1</f>
        <v>0.0955887536403033</v>
      </c>
    </row>
    <row r="30" customFormat="false" ht="12.8" hidden="false" customHeight="false" outlineLevel="0" collapsed="false">
      <c r="J30" s="19" t="n">
        <f aca="false">1+J29</f>
        <v>28</v>
      </c>
      <c r="K30" s="20" t="n">
        <f aca="false">$C$1*((1+$C$2)^J30-1)*(1-$R$16)</f>
        <v>429072.496625545</v>
      </c>
      <c r="L30" s="20" t="n">
        <f aca="false">$C$1*$C$5*J30*(1-$C$4)</f>
        <v>33600</v>
      </c>
      <c r="M30" s="20" t="n">
        <f aca="false">K30-L30</f>
        <v>395472.496625545</v>
      </c>
      <c r="N30" s="21" t="n">
        <f aca="false">(K30/L30)^(1/J30)-1</f>
        <v>0.0952337940010701</v>
      </c>
      <c r="O30" s="22" t="n">
        <f aca="false">(((1+$C$2)^J30-1)*(1-$F$8*$C$4)/$C$5/J30/(1-$C$4))^(1/J30)-1</f>
        <v>0.0952337940010701</v>
      </c>
    </row>
    <row r="31" customFormat="false" ht="12.8" hidden="false" customHeight="false" outlineLevel="0" collapsed="false">
      <c r="J31" s="19" t="n">
        <f aca="false">1+J30</f>
        <v>29</v>
      </c>
      <c r="K31" s="20" t="n">
        <f aca="false">$C$1*((1+$C$2)^J31-1)*(1-$R$16)</f>
        <v>482811.196220611</v>
      </c>
      <c r="L31" s="20" t="n">
        <f aca="false">$C$1*$C$5*J31*(1-$C$4)</f>
        <v>34800</v>
      </c>
      <c r="M31" s="20" t="n">
        <f aca="false">K31-L31</f>
        <v>448011.196220611</v>
      </c>
      <c r="N31" s="21" t="n">
        <f aca="false">(K31/L31)^(1/J31)-1</f>
        <v>0.0949294600150032</v>
      </c>
      <c r="O31" s="22" t="n">
        <f aca="false">(((1+$C$2)^J31-1)*(1-$F$8*$C$4)/$C$5/J31/(1-$C$4))^(1/J31)-1</f>
        <v>0.0949294600150032</v>
      </c>
    </row>
    <row r="32" customFormat="false" ht="12.8" hidden="false" customHeight="false" outlineLevel="0" collapsed="false">
      <c r="J32" s="19" t="n">
        <f aca="false">1+J31</f>
        <v>30</v>
      </c>
      <c r="K32" s="20" t="n">
        <f aca="false">$C$1*((1+$C$2)^J32-1)*(1-$R$16)</f>
        <v>542998.539767084</v>
      </c>
      <c r="L32" s="20" t="n">
        <f aca="false">$C$1*$C$5*J32*(1-$C$4)</f>
        <v>36000</v>
      </c>
      <c r="M32" s="20" t="n">
        <f aca="false">K32-L32</f>
        <v>506998.539767084</v>
      </c>
      <c r="N32" s="21" t="n">
        <f aca="false">(K32/L32)^(1/J32)-1</f>
        <v>0.0946699727334612</v>
      </c>
      <c r="O32" s="22" t="n">
        <f aca="false">(((1+$C$2)^J32-1)*(1-$F$8*$C$4)/$C$5/J32/(1-$C$4))^(1/J32)-1</f>
        <v>0.0946699727334612</v>
      </c>
    </row>
    <row r="33" customFormat="false" ht="12.8" hidden="false" customHeight="false" outlineLevel="0" collapsed="false">
      <c r="J33" s="19" t="n">
        <f aca="false">1+J32</f>
        <v>31</v>
      </c>
      <c r="K33" s="20" t="n">
        <f aca="false">$C$1*((1+$C$2)^J33-1)*(1-$R$16)</f>
        <v>610408.364539134</v>
      </c>
      <c r="L33" s="20" t="n">
        <f aca="false">$C$1*$C$5*J33*(1-$C$4)</f>
        <v>37200</v>
      </c>
      <c r="M33" s="20" t="n">
        <f aca="false">K33-L33</f>
        <v>573208.364539134</v>
      </c>
      <c r="N33" s="21" t="n">
        <f aca="false">(K33/L33)^(1/J33)-1</f>
        <v>0.0944503124013654</v>
      </c>
      <c r="O33" s="22" t="n">
        <f aca="false">(((1+$C$2)^J33-1)*(1-$F$8*$C$4)/$C$5/J33/(1-$C$4))^(1/J33)-1</f>
        <v>0.0944503124013654</v>
      </c>
    </row>
    <row r="34" customFormat="false" ht="12.8" hidden="false" customHeight="false" outlineLevel="0" collapsed="false">
      <c r="J34" s="13" t="n">
        <f aca="false">1+J33</f>
        <v>32</v>
      </c>
      <c r="K34" s="49" t="n">
        <f aca="false">$C$1*((1+$C$2)^J34-1)*(1-$R$16)</f>
        <v>685907.368283831</v>
      </c>
      <c r="L34" s="49" t="n">
        <f aca="false">$C$1*$C$5*J34*(1-$C$4)</f>
        <v>38400</v>
      </c>
      <c r="M34" s="49" t="n">
        <f aca="false">K34-L34</f>
        <v>647507.368283831</v>
      </c>
      <c r="N34" s="50" t="n">
        <f aca="false">(K34/L34)^(1/J34)-1</f>
        <v>0.0942660999730691</v>
      </c>
      <c r="O34" s="51" t="n">
        <f aca="false">(((1+$C$2)^J34-1)*(1-$F$8*$C$4)/$C$5/J34/(1-$C$4))^(1/J34)-1</f>
        <v>0.0942660999730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