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xplain" sheetId="1" state="visible" r:id="rId2"/>
    <sheet name="Ledge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tarting Bank Balance
from previous mont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0</xdr:row>
                <xdr:rowOff>2</xdr:rowOff>
              </xdr:from>
              <xdr:to>
                <xdr:col>5</xdr:col>
                <xdr:colOff>19</xdr:colOff>
                <xdr:row>2</xdr:row>
                <xdr:rowOff>12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TOTAL</t>
        </r>
        <r>
          <rPr>
            <b val="true"/>
            <sz val="8"/>
            <color rgb="FF000000"/>
            <rFont val="Tahoma"/>
            <family val="0"/>
            <charset val="1"/>
          </rPr>
          <t xml:space="preserve"> amount, 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without </t>
        </r>
        <r>
          <rPr>
            <b val="true"/>
            <sz val="8"/>
            <color rgb="FF000000"/>
            <rFont val="Tahoma"/>
            <family val="0"/>
            <charset val="1"/>
          </rPr>
          <t xml:space="preserve">any tax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5</xdr:row>
                <xdr:rowOff>7</xdr:rowOff>
              </xdr:from>
              <xdr:to>
                <xdr:col>4</xdr:col>
                <xdr:colOff>68</xdr:colOff>
                <xdr:row>7</xdr:row>
                <xdr:rowOff>11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Check to see how this compares to
 the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ctual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0"/>
            <charset val="1"/>
          </rPr>
          <t xml:space="preserve">balance, above !!
</t>
        </r>
        <r>
          <rPr>
            <sz val="8"/>
            <color rgb="FF000000"/>
            <rFont val="Tahoma"/>
            <family val="0"/>
            <charset val="1"/>
          </rPr>
          <t xml:space="preserve">
This is calculated from previous balance + all checks in hand
+ all deposits - all checks writt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9</xdr:rowOff>
              </xdr:from>
              <xdr:to>
                <xdr:col>6</xdr:col>
                <xdr:colOff>5</xdr:colOff>
                <xdr:row>29</xdr:row>
                <xdr:rowOff>3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TOTAL</t>
        </r>
        <r>
          <rPr>
            <b val="true"/>
            <sz val="8"/>
            <color rgb="FF000000"/>
            <rFont val="Tahoma"/>
            <family val="0"/>
            <charset val="1"/>
          </rPr>
          <t xml:space="preserve"> amount is calculated
(including all taxes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9</xdr:rowOff>
              </xdr:from>
              <xdr:to>
                <xdr:col>5</xdr:col>
                <xdr:colOff>71</xdr:colOff>
                <xdr:row>8</xdr:row>
                <xdr:rowOff>4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Enter amount
paid in CAS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9</xdr:rowOff>
              </xdr:from>
              <xdr:to>
                <xdr:col>6</xdr:col>
                <xdr:colOff>44</xdr:colOff>
                <xdr:row>7</xdr:row>
                <xdr:rowOff>8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Type in what you
think the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ctual
</t>
        </r>
        <r>
          <rPr>
            <b val="true"/>
            <sz val="8"/>
            <color rgb="FF000000"/>
            <rFont val="Tahoma"/>
            <family val="0"/>
            <charset val="1"/>
          </rPr>
          <t xml:space="preserve">Bank Balance should be.
Include any expected
deposits/withdrawa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7</xdr:row>
                <xdr:rowOff>6</xdr:rowOff>
              </xdr:from>
              <xdr:to>
                <xdr:col>7</xdr:col>
                <xdr:colOff>52</xdr:colOff>
                <xdr:row>21</xdr:row>
                <xdr:rowOff>6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tarting Cash Balance
from previous mont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9</xdr:col>
                <xdr:colOff>38</xdr:colOff>
                <xdr:row>2</xdr:row>
                <xdr:rowOff>12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Enter amount
paid by CHEC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</xdr:row>
                <xdr:rowOff>9</xdr:rowOff>
              </xdr:from>
              <xdr:to>
                <xdr:col>7</xdr:col>
                <xdr:colOff>49</xdr:colOff>
                <xdr:row>7</xdr:row>
                <xdr:rowOff>10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Type in starting date
for the current mont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</xdr:colOff>
                <xdr:row>0</xdr:row>
                <xdr:rowOff>9</xdr:rowOff>
              </xdr:from>
              <xdr:to>
                <xdr:col>9</xdr:col>
                <xdr:colOff>56</xdr:colOff>
                <xdr:row>2</xdr:row>
                <xdr:rowOff>8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Enter GST pai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9</xdr:rowOff>
              </xdr:from>
              <xdr:to>
                <xdr:col>9</xdr:col>
                <xdr:colOff>22</xdr:colOff>
                <xdr:row>6</xdr:row>
                <xdr:rowOff>14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Enter PST pai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9</xdr:rowOff>
              </xdr:from>
              <xdr:to>
                <xdr:col>10</xdr:col>
                <xdr:colOff>38</xdr:colOff>
                <xdr:row>6</xdr:row>
                <xdr:rowOff>16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CHECK
</t>
        </r>
        <r>
          <rPr>
            <b val="true"/>
            <sz val="8"/>
            <color rgb="FF000000"/>
            <rFont val="Tahoma"/>
            <family val="0"/>
            <charset val="1"/>
          </rPr>
          <t xml:space="preserve">to see if TOTAL =
CASH/CHECK 
+ GST + P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5</xdr:row>
                <xdr:rowOff>7</xdr:rowOff>
              </xdr:from>
              <xdr:to>
                <xdr:col>11</xdr:col>
                <xdr:colOff>3</xdr:colOff>
                <xdr:row>9</xdr:row>
                <xdr:rowOff>5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GST for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ll</t>
        </r>
        <r>
          <rPr>
            <b val="true"/>
            <sz val="8"/>
            <color rgb="FF000000"/>
            <rFont val="Tahoma"/>
            <family val="0"/>
            <charset val="1"/>
          </rPr>
          <t xml:space="preserve"> the
above ite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14</xdr:row>
                <xdr:rowOff>9</xdr:rowOff>
              </xdr:from>
              <xdr:to>
                <xdr:col>12</xdr:col>
                <xdr:colOff>3</xdr:colOff>
                <xdr:row>16</xdr:row>
                <xdr:rowOff>6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Inventory from previous mont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2</xdr:rowOff>
              </xdr:from>
              <xdr:to>
                <xdr:col>13</xdr:col>
                <xdr:colOff>14</xdr:colOff>
                <xdr:row>2</xdr:row>
                <xdr:rowOff>2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These are 
cumulative 
totals for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his</t>
        </r>
        <r>
          <rPr>
            <b val="true"/>
            <sz val="8"/>
            <color rgb="FF000000"/>
            <rFont val="Tahoma"/>
            <family val="0"/>
            <charset val="1"/>
          </rPr>
          <t xml:space="preserve"> month 
onl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</xdr:row>
                <xdr:rowOff>9</xdr:rowOff>
              </xdr:from>
              <xdr:to>
                <xdr:col>15</xdr:col>
                <xdr:colOff>39</xdr:colOff>
                <xdr:row>5</xdr:row>
                <xdr:rowOff>7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Total of
all OVERHEA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6</xdr:row>
                <xdr:rowOff>9</xdr:rowOff>
              </xdr:from>
              <xdr:to>
                <xdr:col>15</xdr:col>
                <xdr:colOff>42</xdr:colOff>
                <xdr:row>18</xdr:row>
                <xdr:rowOff>7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Estimated 
change in Inventory 
is based
upon est. 
marku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8</xdr:colOff>
                <xdr:row>4</xdr:row>
                <xdr:rowOff>3</xdr:rowOff>
              </xdr:from>
              <xdr:to>
                <xdr:col>14</xdr:col>
                <xdr:colOff>9</xdr:colOff>
                <xdr:row>9</xdr:row>
                <xdr:rowOff>12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Estiamted change
in inventory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for this day only
</t>
        </r>
        <r>
          <rPr>
            <sz val="8"/>
            <color rgb="FF000000"/>
            <rFont val="Tahoma"/>
            <family val="0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</xdr:row>
                <xdr:rowOff>9</xdr:rowOff>
              </xdr:from>
              <xdr:to>
                <xdr:col>17</xdr:col>
                <xdr:colOff>51</xdr:colOff>
                <xdr:row>9</xdr:row>
                <xdr:rowOff>5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Cumulative
total of store
OVERHEAD
</t>
        </r>
        <r>
          <rPr>
            <sz val="8"/>
            <color rgb="FF000000"/>
            <rFont val="Tahoma"/>
            <family val="0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</xdr:row>
                <xdr:rowOff>9</xdr:rowOff>
              </xdr:from>
              <xdr:to>
                <xdr:col>17</xdr:col>
                <xdr:colOff>0</xdr:colOff>
                <xdr:row>9</xdr:row>
                <xdr:rowOff>19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Cumulative
total of VAN
expenses
</t>
        </r>
        <r>
          <rPr>
            <sz val="8"/>
            <color rgb="FF000000"/>
            <rFont val="Tahoma"/>
            <family val="0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0</xdr:row>
                <xdr:rowOff>9</xdr:rowOff>
              </xdr:from>
              <xdr:to>
                <xdr:col>17</xdr:col>
                <xdr:colOff>0</xdr:colOff>
                <xdr:row>12</xdr:row>
                <xdr:rowOff>19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Estimated TOTAL
inventory currently
in the st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5</xdr:row>
                <xdr:rowOff>9</xdr:rowOff>
              </xdr:from>
              <xdr:to>
                <xdr:col>17</xdr:col>
                <xdr:colOff>51</xdr:colOff>
                <xdr:row>1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8" uniqueCount="88">
  <si>
    <r>
      <rPr>
        <b val="true"/>
        <i val="true"/>
        <sz val="12"/>
        <rFont val="Arial"/>
        <family val="2"/>
      </rPr>
      <t xml:space="preserve">REMEMBER</t>
    </r>
    <r>
      <rPr>
        <b val="true"/>
        <sz val="12"/>
        <rFont val="Arial"/>
        <family val="2"/>
      </rPr>
      <t xml:space="preserve">: Enter numbers ONLY into the white cells. </t>
    </r>
    <r>
      <rPr>
        <sz val="10"/>
        <rFont val="Arial"/>
        <family val="2"/>
      </rPr>
      <t xml:space="preserve">(The yellow cells are all calculated values.)</t>
    </r>
  </si>
  <si>
    <r>
      <rPr>
        <u val="single"/>
        <sz val="10"/>
        <rFont val="Arial"/>
        <family val="2"/>
      </rPr>
      <t xml:space="preserve">Example</t>
    </r>
    <r>
      <rPr>
        <sz val="10"/>
        <rFont val="Arial"/>
        <family val="2"/>
      </rPr>
      <t xml:space="preserve">: 10/3/2005 means Oct 3, 2005</t>
    </r>
  </si>
  <si>
    <t xml:space="preserve">Start each month with the first Date that the store is open, in cell G2</t>
  </si>
  <si>
    <r>
      <rPr>
        <b val="true"/>
        <sz val="12"/>
        <rFont val="Arial"/>
        <family val="2"/>
      </rPr>
      <t xml:space="preserve">and the starting Bank and Cash Balances in cells C1 and F1. </t>
    </r>
    <r>
      <rPr>
        <sz val="10"/>
        <rFont val="Arial"/>
        <family val="2"/>
      </rPr>
      <t xml:space="preserve">(See the Note#1, below.)</t>
    </r>
  </si>
  <si>
    <r>
      <rPr>
        <b val="true"/>
        <sz val="12"/>
        <rFont val="Arial"/>
        <family val="2"/>
      </rPr>
      <t xml:space="preserve">Enter the starting Total Inventory value in cell K1.</t>
    </r>
    <r>
      <rPr>
        <sz val="10"/>
        <rFont val="Arial"/>
        <family val="2"/>
      </rPr>
      <t xml:space="preserve"> (The spreadsheet will keep track of an inventory "estimate".)</t>
    </r>
  </si>
  <si>
    <t xml:space="preserve">(This "estimate" will depend upon what you think your markup is.)</t>
  </si>
  <si>
    <r>
      <rPr>
        <b val="true"/>
        <sz val="12"/>
        <rFont val="Arial"/>
        <family val="2"/>
      </rPr>
      <t xml:space="preserve">If you place your cursor over a cell with a wee red tag </t>
    </r>
    <r>
      <rPr>
        <sz val="12"/>
        <rFont val="Arial"/>
        <family val="2"/>
      </rPr>
      <t xml:space="preserve">(on the </t>
    </r>
    <r>
      <rPr>
        <u val="single"/>
        <sz val="12"/>
        <rFont val="Arial"/>
        <family val="2"/>
      </rPr>
      <t xml:space="preserve">first</t>
    </r>
    <r>
      <rPr>
        <sz val="12"/>
        <rFont val="Arial"/>
        <family val="2"/>
      </rPr>
      <t xml:space="preserve"> day of the month)</t>
    </r>
    <r>
      <rPr>
        <b val="true"/>
        <sz val="12"/>
        <rFont val="Arial"/>
        <family val="2"/>
      </rPr>
      <t xml:space="preserve">, there's an explanation.</t>
    </r>
  </si>
  <si>
    <t xml:space="preserve">Each day, enter the numbers for that day … in the WHITE CELLS ONLY.</t>
  </si>
  <si>
    <r>
      <rPr>
        <b val="true"/>
        <u val="single"/>
        <sz val="12"/>
        <rFont val="Arial"/>
        <family val="2"/>
      </rPr>
      <t xml:space="preserve">Note</t>
    </r>
    <r>
      <rPr>
        <b val="true"/>
        <sz val="12"/>
        <rFont val="Arial"/>
        <family val="2"/>
      </rPr>
      <t xml:space="preserve"> #1</t>
    </r>
  </si>
  <si>
    <r>
      <rPr>
        <b val="true"/>
        <sz val="12"/>
        <rFont val="Arial"/>
        <family val="2"/>
      </rPr>
      <t xml:space="preserve">Keep a copy of a </t>
    </r>
    <r>
      <rPr>
        <b val="true"/>
        <u val="single"/>
        <sz val="12"/>
        <rFont val="Arial"/>
        <family val="2"/>
      </rPr>
      <t xml:space="preserve">blank</t>
    </r>
    <r>
      <rPr>
        <b val="true"/>
        <sz val="12"/>
        <rFont val="Arial"/>
        <family val="2"/>
      </rPr>
      <t xml:space="preserve"> spreadsheet so you can use it for each new month.</t>
    </r>
  </si>
  <si>
    <r>
      <rPr>
        <b val="true"/>
        <sz val="12"/>
        <rFont val="Arial"/>
        <family val="2"/>
      </rPr>
      <t xml:space="preserve">Then you need only do steps 2 and 3</t>
    </r>
    <r>
      <rPr>
        <sz val="10"/>
        <rFont val="Arial"/>
        <family val="2"/>
      </rPr>
      <t xml:space="preserve"> (and don't have to delete a bunch of entries).</t>
    </r>
  </si>
  <si>
    <r>
      <rPr>
        <b val="true"/>
        <u val="single"/>
        <sz val="12"/>
        <rFont val="Arial"/>
        <family val="2"/>
      </rPr>
      <t xml:space="preserve">Note</t>
    </r>
    <r>
      <rPr>
        <b val="true"/>
        <sz val="12"/>
        <rFont val="Arial"/>
        <family val="2"/>
      </rPr>
      <t xml:space="preserve"> #2</t>
    </r>
  </si>
  <si>
    <r>
      <rPr>
        <b val="true"/>
        <sz val="12"/>
        <rFont val="Arial"/>
        <family val="2"/>
      </rPr>
      <t xml:space="preserve">Over at cell T4 is a button called </t>
    </r>
    <r>
      <rPr>
        <b val="true"/>
        <sz val="14"/>
        <rFont val="Arial"/>
        <family val="2"/>
      </rPr>
      <t xml:space="preserve">Totals</t>
    </r>
    <r>
      <rPr>
        <b val="true"/>
        <sz val="12"/>
        <rFont val="Arial"/>
        <family val="2"/>
      </rPr>
      <t xml:space="preserve">.</t>
    </r>
  </si>
  <si>
    <r>
      <rPr>
        <b val="true"/>
        <sz val="12"/>
        <rFont val="Arial"/>
        <family val="2"/>
      </rPr>
      <t xml:space="preserve">Click it at any time to get the current Totals </t>
    </r>
    <r>
      <rPr>
        <sz val="10"/>
        <rFont val="Arial"/>
        <family val="2"/>
      </rPr>
      <t xml:space="preserve">(for the current month).</t>
    </r>
  </si>
  <si>
    <t xml:space="preserve">Bank Balance</t>
  </si>
  <si>
    <t xml:space="preserve">Cash Balance</t>
  </si>
  <si>
    <t xml:space="preserve">Total Inventory</t>
  </si>
  <si>
    <t xml:space="preserve"> Fill the white cells only !!</t>
  </si>
  <si>
    <t xml:space="preserve">      DAILY SALES</t>
  </si>
  <si>
    <t xml:space="preserve">OVERHEAD (including taxes)</t>
  </si>
  <si>
    <t xml:space="preserve">Cumulative</t>
  </si>
  <si>
    <t xml:space="preserve">Estimated</t>
  </si>
  <si>
    <t xml:space="preserve">Monthly Totals</t>
  </si>
  <si>
    <t xml:space="preserve">Click for </t>
  </si>
  <si>
    <t xml:space="preserve">Days</t>
  </si>
  <si>
    <t xml:space="preserve">Sales</t>
  </si>
  <si>
    <t xml:space="preserve">GST: tax2</t>
  </si>
  <si>
    <t xml:space="preserve">PST: tax1</t>
  </si>
  <si>
    <t xml:space="preserve">Cash</t>
  </si>
  <si>
    <t xml:space="preserve">Checks</t>
  </si>
  <si>
    <t xml:space="preserve">Charged</t>
  </si>
  <si>
    <t xml:space="preserve">Received on Account</t>
  </si>
  <si>
    <t xml:space="preserve">Comment</t>
  </si>
  <si>
    <t xml:space="preserve">CASH</t>
  </si>
  <si>
    <t xml:space="preserve">CHECK</t>
  </si>
  <si>
    <t xml:space="preserve">Totals</t>
  </si>
  <si>
    <t xml:space="preserve">Markup</t>
  </si>
  <si>
    <t xml:space="preserve">Sunday</t>
  </si>
  <si>
    <t xml:space="preserve">no G/PST</t>
  </si>
  <si>
    <t xml:space="preserve">Collected</t>
  </si>
  <si>
    <t xml:space="preserve">Received</t>
  </si>
  <si>
    <t xml:space="preserve">to Acct.</t>
  </si>
  <si>
    <t xml:space="preserve">Check</t>
  </si>
  <si>
    <t xml:space="preserve">Rent:</t>
  </si>
  <si>
    <t xml:space="preserve">Paid Out to suppliers</t>
  </si>
  <si>
    <t xml:space="preserve">Monday</t>
  </si>
  <si>
    <t xml:space="preserve">Elecricity</t>
  </si>
  <si>
    <t xml:space="preserve">GST Collected</t>
  </si>
  <si>
    <t xml:space="preserve">Tuesday</t>
  </si>
  <si>
    <t xml:space="preserve"> PAID OUT</t>
  </si>
  <si>
    <t xml:space="preserve"> to suppliers</t>
  </si>
  <si>
    <t xml:space="preserve">Store Insurance</t>
  </si>
  <si>
    <t xml:space="preserve">change in</t>
  </si>
  <si>
    <t xml:space="preserve">PST Collected</t>
  </si>
  <si>
    <t xml:space="preserve">Wednesday</t>
  </si>
  <si>
    <t xml:space="preserve">    Name of Supplier</t>
  </si>
  <si>
    <t xml:space="preserve">TOTAL no tax</t>
  </si>
  <si>
    <t xml:space="preserve">TOTAL + tax</t>
  </si>
  <si>
    <t xml:space="preserve">CASH </t>
  </si>
  <si>
    <t xml:space="preserve">GST</t>
  </si>
  <si>
    <t xml:space="preserve">PST</t>
  </si>
  <si>
    <t xml:space="preserve">Phone + Electricty</t>
  </si>
  <si>
    <t xml:space="preserve">Inventory</t>
  </si>
  <si>
    <t xml:space="preserve">GST Paid to suppliers</t>
  </si>
  <si>
    <t xml:space="preserve">Thursday</t>
  </si>
  <si>
    <t xml:space="preserve">Equipment</t>
  </si>
  <si>
    <t xml:space="preserve">PST Paid to suppliers</t>
  </si>
  <si>
    <t xml:space="preserve">Friday</t>
  </si>
  <si>
    <t xml:space="preserve">Bank Charges</t>
  </si>
  <si>
    <t xml:space="preserve">Total</t>
  </si>
  <si>
    <t xml:space="preserve">GST Paid to Canada Post</t>
  </si>
  <si>
    <t xml:space="preserve">Saturday</t>
  </si>
  <si>
    <t xml:space="preserve">Store Maintenance</t>
  </si>
  <si>
    <t xml:space="preserve">Van:</t>
  </si>
  <si>
    <t xml:space="preserve">Insurance</t>
  </si>
  <si>
    <t xml:space="preserve">gas</t>
  </si>
  <si>
    <t xml:space="preserve">maintenance</t>
  </si>
  <si>
    <t xml:space="preserve">Total GST</t>
  </si>
  <si>
    <t xml:space="preserve">WAGES</t>
  </si>
  <si>
    <t xml:space="preserve">Totals =</t>
  </si>
  <si>
    <t xml:space="preserve">BANKING</t>
  </si>
  <si>
    <t xml:space="preserve">Actual Balance =</t>
  </si>
  <si>
    <t xml:space="preserve">  Comments</t>
  </si>
  <si>
    <t xml:space="preserve">Cash Deposit</t>
  </si>
  <si>
    <t xml:space="preserve">Check Deposit</t>
  </si>
  <si>
    <t xml:space="preserve">Cash OUT</t>
  </si>
  <si>
    <t xml:space="preserve">Est. Balance</t>
  </si>
  <si>
    <t xml:space="preserve">Balan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.00"/>
    <numFmt numFmtId="166" formatCode="\$#,##0"/>
    <numFmt numFmtId="167" formatCode="mmm\ d"/>
    <numFmt numFmtId="168" formatCode="[$-409]h:mm\ AM/PM"/>
    <numFmt numFmtId="169" formatCode="0.00"/>
    <numFmt numFmtId="170" formatCode="0%"/>
    <numFmt numFmtId="171" formatCode="\$#,##0_);&quot;($&quot;#,##0\)"/>
    <numFmt numFmtId="172" formatCode="General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Black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sz val="12"/>
      <name val="Arial"/>
      <family val="2"/>
    </font>
    <font>
      <u val="single"/>
      <sz val="12"/>
      <name val="Arial"/>
      <family val="2"/>
    </font>
    <font>
      <b val="true"/>
      <u val="single"/>
      <sz val="12"/>
      <name val="Arial"/>
      <family val="2"/>
    </font>
    <font>
      <b val="true"/>
      <sz val="14"/>
      <name val="Arial"/>
      <family val="2"/>
    </font>
    <font>
      <b val="true"/>
      <sz val="10"/>
      <color rgb="FFFF0000"/>
      <name val="Arial"/>
      <family val="0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color rgb="FFFFFFFF"/>
      <name val="Geneva"/>
      <family val="0"/>
    </font>
    <font>
      <sz val="8"/>
      <color rgb="FFFFFFFF"/>
      <name val="Geneva"/>
      <family val="0"/>
    </font>
    <font>
      <b val="true"/>
      <sz val="10"/>
      <color rgb="FF333333"/>
      <name val="Geneva"/>
      <family val="0"/>
    </font>
    <font>
      <b val="true"/>
      <sz val="10"/>
      <color rgb="FFFF0000"/>
      <name val="Geneva"/>
      <family val="0"/>
    </font>
    <font>
      <sz val="8"/>
      <name val="Geneva"/>
      <family val="0"/>
    </font>
    <font>
      <sz val="8"/>
      <name val="Times New Roman"/>
      <family val="0"/>
    </font>
    <font>
      <b val="true"/>
      <sz val="10"/>
      <name val="Arial"/>
      <family val="2"/>
    </font>
    <font>
      <b val="true"/>
      <sz val="8"/>
      <name val="Geneva"/>
      <family val="0"/>
    </font>
    <font>
      <b val="true"/>
      <sz val="8"/>
      <color rgb="FFFFFFFF"/>
      <name val="Arial"/>
      <family val="2"/>
    </font>
    <font>
      <sz val="10"/>
      <color rgb="FFFFFFFF"/>
      <name val="Arial"/>
      <family val="2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u val="single"/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BF"/>
      </patternFill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  <fill>
      <patternFill patternType="solid">
        <fgColor rgb="FFFFFFBF"/>
        <bgColor rgb="FFFFFFCC"/>
      </patternFill>
    </fill>
    <fill>
      <patternFill patternType="solid">
        <fgColor rgb="FFDFDFDF"/>
        <bgColor rgb="FFCCFFCC"/>
      </patternFill>
    </fill>
  </fills>
  <borders count="124">
    <border diagonalUp="false" diagonalDown="false">
      <left/>
      <right/>
      <top/>
      <bottom/>
      <diagonal/>
    </border>
    <border diagonalUp="false" diagonalDown="false">
      <left style="thick">
        <color rgb="FF800080"/>
      </left>
      <right/>
      <top style="thick">
        <color rgb="FF800080"/>
      </top>
      <bottom style="thick">
        <color rgb="FF800080"/>
      </bottom>
      <diagonal/>
    </border>
    <border diagonalUp="false" diagonalDown="false">
      <left/>
      <right/>
      <top style="thick">
        <color rgb="FF800080"/>
      </top>
      <bottom style="thick">
        <color rgb="FF800080"/>
      </bottom>
      <diagonal/>
    </border>
    <border diagonalUp="false" diagonalDown="false">
      <left/>
      <right style="thick">
        <color rgb="FF800080"/>
      </right>
      <top style="thick">
        <color rgb="FF800080"/>
      </top>
      <bottom style="thick">
        <color rgb="FF800080"/>
      </bottom>
      <diagonal/>
    </border>
    <border diagonalUp="false" diagonalDown="false">
      <left style="thick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000080"/>
      </left>
      <right/>
      <top/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double">
        <color rgb="FFFF0000"/>
      </left>
      <right/>
      <top/>
      <bottom style="double">
        <color rgb="FFFF0000"/>
      </bottom>
      <diagonal/>
    </border>
    <border diagonalUp="false" diagonalDown="false">
      <left style="double">
        <color rgb="FFFF0000"/>
      </left>
      <right/>
      <top style="thick">
        <color rgb="FF800080"/>
      </top>
      <bottom style="double">
        <color rgb="FFFF0000"/>
      </bottom>
      <diagonal/>
    </border>
    <border diagonalUp="false" diagonalDown="false">
      <left/>
      <right style="double">
        <color rgb="FFFF0000"/>
      </right>
      <top style="thick">
        <color rgb="FF800080"/>
      </top>
      <bottom/>
      <diagonal/>
    </border>
    <border diagonalUp="false" diagonalDown="false">
      <left/>
      <right style="thick">
        <color rgb="FF000080"/>
      </right>
      <top/>
      <bottom/>
      <diagonal/>
    </border>
    <border diagonalUp="false" diagonalDown="false">
      <left style="thick">
        <color rgb="FF000080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>
        <color rgb="FFC0C0C0"/>
      </left>
      <right style="double">
        <color rgb="FFFF0000"/>
      </right>
      <top/>
      <bottom style="thin">
        <color rgb="FFC0C0C0"/>
      </bottom>
      <diagonal/>
    </border>
    <border diagonalUp="false" diagonalDown="false">
      <left style="double">
        <color rgb="FFC0C0C0"/>
      </left>
      <right style="thick">
        <color rgb="FF000080"/>
      </right>
      <top/>
      <bottom/>
      <diagonal/>
    </border>
    <border diagonalUp="false" diagonalDown="false">
      <left style="thick">
        <color rgb="FF000080"/>
      </left>
      <right style="thick">
        <color rgb="FF000080"/>
      </right>
      <top style="thick">
        <color rgb="FF00008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0080"/>
      </left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double">
        <color rgb="FFFF000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ck">
        <color rgb="FF000080"/>
      </left>
      <right/>
      <top style="thick">
        <color rgb="FF000080"/>
      </top>
      <bottom/>
      <diagonal/>
    </border>
    <border diagonalUp="false" diagonalDown="false">
      <left/>
      <right style="thick">
        <color rgb="FF000080"/>
      </right>
      <top style="thick">
        <color rgb="FF000080"/>
      </top>
      <bottom/>
      <diagonal/>
    </border>
    <border diagonalUp="false" diagonalDown="false">
      <left style="thick">
        <color rgb="FF000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808080"/>
      </bottom>
      <diagonal/>
    </border>
    <border diagonalUp="false" diagonalDown="false">
      <left style="thin">
        <color rgb="FFC0C0C0"/>
      </left>
      <right style="double">
        <color rgb="FFFF0000"/>
      </right>
      <top style="double">
        <color rgb="FFC0C0C0"/>
      </top>
      <bottom style="thin">
        <color rgb="FF808080"/>
      </bottom>
      <diagonal/>
    </border>
    <border diagonalUp="false" diagonalDown="false">
      <left style="double">
        <color rgb="FFC0C0C0"/>
      </left>
      <right style="thick">
        <color rgb="FF000080"/>
      </right>
      <top/>
      <bottom style="double">
        <color rgb="FFC0C0C0"/>
      </bottom>
      <diagonal/>
    </border>
    <border diagonalUp="false" diagonalDown="false">
      <left style="thick">
        <color rgb="FF000080"/>
      </left>
      <right style="thick">
        <color rgb="FF000080"/>
      </right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>
        <color rgb="FF000080"/>
      </left>
      <right style="thin">
        <color rgb="FFC0C0C0"/>
      </right>
      <top/>
      <bottom style="thin">
        <color rgb="FF808080"/>
      </bottom>
      <diagonal/>
    </border>
    <border diagonalUp="false" diagonalDown="false">
      <left style="thin">
        <color rgb="FFC0C0C0"/>
      </left>
      <right/>
      <top/>
      <bottom style="thin">
        <color rgb="FF808080"/>
      </bottom>
      <diagonal/>
    </border>
    <border diagonalUp="false" diagonalDown="false">
      <left/>
      <right style="thick">
        <color rgb="FF000080"/>
      </right>
      <top/>
      <bottom style="thin">
        <color rgb="FF808080"/>
      </bottom>
      <diagonal/>
    </border>
    <border diagonalUp="false" diagonalDown="false">
      <left style="thick">
        <color rgb="FF000080"/>
      </left>
      <right/>
      <top/>
      <bottom style="thin">
        <color rgb="FFC0C0C0"/>
      </bottom>
      <diagonal/>
    </border>
    <border diagonalUp="false" diagonalDown="false">
      <left/>
      <right style="thin">
        <color rgb="FF808080"/>
      </right>
      <top/>
      <bottom style="thin">
        <color rgb="FFC0C0C0"/>
      </bottom>
      <diagonal/>
    </border>
    <border diagonalUp="false" diagonalDown="false">
      <left style="thin">
        <color rgb="FF808080"/>
      </left>
      <right style="dotted"/>
      <top/>
      <bottom style="thin">
        <color rgb="FFC0C0C0"/>
      </bottom>
      <diagonal/>
    </border>
    <border diagonalUp="false" diagonalDown="false">
      <left style="thin">
        <color rgb="FFC0C0C0"/>
      </left>
      <right style="double">
        <color rgb="FFFF0000"/>
      </right>
      <top/>
      <bottom style="thin">
        <color rgb="FFC0C0C0"/>
      </bottom>
      <diagonal/>
    </border>
    <border diagonalUp="false" diagonalDown="false">
      <left style="thin">
        <color rgb="FF808080"/>
      </left>
      <right style="thick">
        <color rgb="FF000080"/>
      </right>
      <top/>
      <bottom style="thin">
        <color rgb="FFC0C0C0"/>
      </bottom>
      <diagonal/>
    </border>
    <border diagonalUp="false" diagonalDown="false">
      <left style="thick">
        <color rgb="FF000080"/>
      </left>
      <right style="thick">
        <color rgb="FF000080"/>
      </right>
      <top/>
      <bottom style="thick">
        <color rgb="FF000080"/>
      </bottom>
      <diagonal/>
    </border>
    <border diagonalUp="false" diagonalDown="false">
      <left style="thick">
        <color rgb="FF000080"/>
      </left>
      <right/>
      <top style="thin">
        <color rgb="FF808080"/>
      </top>
      <bottom style="thick">
        <color rgb="FF000080"/>
      </bottom>
      <diagonal/>
    </border>
    <border diagonalUp="false" diagonalDown="false">
      <left/>
      <right/>
      <top style="thin">
        <color rgb="FF808080"/>
      </top>
      <bottom style="thick">
        <color rgb="FF000080"/>
      </bottom>
      <diagonal/>
    </border>
    <border diagonalUp="false" diagonalDown="false">
      <left/>
      <right style="thick">
        <color rgb="FF000080"/>
      </right>
      <top style="thin">
        <color rgb="FF808080"/>
      </top>
      <bottom style="thick">
        <color rgb="FF000080"/>
      </bottom>
      <diagonal/>
    </border>
    <border diagonalUp="false" diagonalDown="false">
      <left style="thick">
        <color rgb="FF000080"/>
      </left>
      <right/>
      <top/>
      <bottom style="thick">
        <color rgb="FF000080"/>
      </bottom>
      <diagonal/>
    </border>
    <border diagonalUp="false" diagonalDown="false">
      <left/>
      <right style="thick">
        <color rgb="FF000080"/>
      </right>
      <top/>
      <bottom style="thick">
        <color rgb="FF000080"/>
      </bottom>
      <diagonal/>
    </border>
    <border diagonalUp="false" diagonalDown="false">
      <left/>
      <right style="double">
        <color rgb="FFFF0000"/>
      </right>
      <top/>
      <bottom style="thin"/>
      <diagonal/>
    </border>
    <border diagonalUp="false" diagonalDown="false">
      <left style="double">
        <color rgb="FFFF0000"/>
      </left>
      <right/>
      <top/>
      <bottom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double">
        <color rgb="FFFF000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double">
        <color rgb="FFFF000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808080"/>
      </right>
      <top style="double">
        <color rgb="FFFF0000"/>
      </top>
      <bottom style="thin">
        <color rgb="FF808080"/>
      </bottom>
      <diagonal/>
    </border>
    <border diagonalUp="false" diagonalDown="false">
      <left style="thin">
        <color rgb="FFC0C0C0"/>
      </left>
      <right style="thick">
        <color rgb="FF000080"/>
      </right>
      <top style="double">
        <color rgb="FFFF000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333333"/>
      </right>
      <top style="thin">
        <color rgb="FF80808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969696"/>
      </right>
      <top style="thin">
        <color rgb="FF80808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ck">
        <color rgb="FF000080"/>
      </right>
      <top/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333333"/>
      </right>
      <top/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969696"/>
      </right>
      <top/>
      <bottom style="thin">
        <color rgb="FFC0C0C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>
        <color rgb="FF000080"/>
      </left>
      <right/>
      <top style="thin">
        <color rgb="FFC0C0C0"/>
      </top>
      <bottom style="medium"/>
      <diagonal/>
    </border>
    <border diagonalUp="false" diagonalDown="false">
      <left/>
      <right style="thin">
        <color rgb="FF808080"/>
      </right>
      <top style="thin">
        <color rgb="FFC0C0C0"/>
      </top>
      <bottom style="medium"/>
      <diagonal/>
    </border>
    <border diagonalUp="false" diagonalDown="false">
      <left style="thin">
        <color rgb="FF808080"/>
      </left>
      <right style="dotted"/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double">
        <color rgb="FFFF0000"/>
      </right>
      <top style="thin">
        <color rgb="FFC0C0C0"/>
      </top>
      <bottom style="medium"/>
      <diagonal/>
    </border>
    <border diagonalUp="false" diagonalDown="false">
      <left style="thin">
        <color rgb="FF808080"/>
      </left>
      <right style="thick">
        <color rgb="FF000080"/>
      </right>
      <top style="thin">
        <color rgb="FFC0C0C0"/>
      </top>
      <bottom style="medium"/>
      <diagonal/>
    </border>
    <border diagonalUp="false" diagonalDown="false">
      <left style="thick">
        <color rgb="FF000080"/>
      </left>
      <right/>
      <top style="thin">
        <color rgb="FFC0C0C0"/>
      </top>
      <bottom style="thick">
        <color rgb="FF333333"/>
      </bottom>
      <diagonal/>
    </border>
    <border diagonalUp="false" diagonalDown="false">
      <left/>
      <right style="thin">
        <color rgb="FF808080"/>
      </right>
      <top style="thin">
        <color rgb="FFC0C0C0"/>
      </top>
      <bottom style="thick">
        <color rgb="FF333333"/>
      </bottom>
      <diagonal/>
    </border>
    <border diagonalUp="false" diagonalDown="false">
      <left style="thin">
        <color rgb="FF808080"/>
      </left>
      <right style="dotted"/>
      <top style="thin">
        <color rgb="FFC0C0C0"/>
      </top>
      <bottom style="thick">
        <color rgb="FF333333"/>
      </bottom>
      <diagonal/>
    </border>
    <border diagonalUp="false" diagonalDown="false">
      <left style="thin">
        <color rgb="FFC0C0C0"/>
      </left>
      <right style="double">
        <color rgb="FFFF0000"/>
      </right>
      <top style="thin">
        <color rgb="FFC0C0C0"/>
      </top>
      <bottom style="thick">
        <color rgb="FF333333"/>
      </bottom>
      <diagonal/>
    </border>
    <border diagonalUp="false" diagonalDown="false">
      <left style="thin">
        <color rgb="FF808080"/>
      </left>
      <right style="thick">
        <color rgb="FF000080"/>
      </right>
      <top style="thin">
        <color rgb="FFC0C0C0"/>
      </top>
      <bottom style="thick">
        <color rgb="FF333333"/>
      </bottom>
      <diagonal/>
    </border>
    <border diagonalUp="false" diagonalDown="false">
      <left style="thin">
        <color rgb="FF808080"/>
      </left>
      <right style="dotted"/>
      <top/>
      <bottom style="double">
        <color rgb="FFC0C0C0"/>
      </bottom>
      <diagonal/>
    </border>
    <border diagonalUp="false" diagonalDown="false">
      <left style="thin">
        <color rgb="FFC0C0C0"/>
      </left>
      <right style="double">
        <color rgb="FFFF0000"/>
      </right>
      <top/>
      <bottom style="double">
        <color rgb="FFC0C0C0"/>
      </bottom>
      <diagonal/>
    </border>
    <border diagonalUp="false" diagonalDown="false">
      <left style="thin">
        <color rgb="FF808080"/>
      </left>
      <right style="thick">
        <color rgb="FF000080"/>
      </right>
      <top/>
      <bottom/>
      <diagonal/>
    </border>
    <border diagonalUp="false" diagonalDown="false">
      <left style="thick">
        <color rgb="FF000080"/>
      </left>
      <right/>
      <top style="thin">
        <color rgb="FFC0C0C0"/>
      </top>
      <bottom style="double">
        <color rgb="FF969696"/>
      </bottom>
      <diagonal/>
    </border>
    <border diagonalUp="false" diagonalDown="false">
      <left/>
      <right style="thin">
        <color rgb="FF808080"/>
      </right>
      <top/>
      <bottom style="double">
        <color rgb="FF808080"/>
      </bottom>
      <diagonal/>
    </border>
    <border diagonalUp="false" diagonalDown="false">
      <left style="thin">
        <color rgb="FF808080"/>
      </left>
      <right style="thin">
        <color rgb="FF333333"/>
      </right>
      <top/>
      <bottom style="double">
        <color rgb="FF808080"/>
      </bottom>
      <diagonal/>
    </border>
    <border diagonalUp="false" diagonalDown="false">
      <left style="thin">
        <color rgb="FF333333"/>
      </left>
      <right style="thin">
        <color rgb="FF969696"/>
      </right>
      <top/>
      <bottom style="double">
        <color rgb="FF808080"/>
      </bottom>
      <diagonal/>
    </border>
    <border diagonalUp="false" diagonalDown="false">
      <left/>
      <right style="thin">
        <color rgb="FFC0C0C0"/>
      </right>
      <top/>
      <bottom style="double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double">
        <color rgb="FF808080"/>
      </bottom>
      <diagonal/>
    </border>
    <border diagonalUp="false" diagonalDown="false">
      <left style="thin">
        <color rgb="FFC0C0C0"/>
      </left>
      <right/>
      <top/>
      <bottom style="double">
        <color rgb="FF808080"/>
      </bottom>
      <diagonal/>
    </border>
    <border diagonalUp="false" diagonalDown="false">
      <left style="thin">
        <color rgb="FFC0C0C0"/>
      </left>
      <right style="thick">
        <color rgb="FF000080"/>
      </right>
      <top/>
      <bottom style="double">
        <color rgb="FF80808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double">
        <color rgb="FFC0C0C0"/>
      </right>
      <top/>
      <bottom style="thin">
        <color rgb="FFC0C0C0"/>
      </bottom>
      <diagonal/>
    </border>
    <border diagonalUp="false" diagonalDown="false">
      <left style="double">
        <color rgb="FFC0C0C0"/>
      </left>
      <right style="thick">
        <color rgb="FF000080"/>
      </right>
      <top style="double">
        <color rgb="FFC0C0C0"/>
      </top>
      <bottom style="thin">
        <color rgb="FFC0C0C0"/>
      </bottom>
      <diagonal/>
    </border>
    <border diagonalUp="false" diagonalDown="false">
      <left style="double">
        <color rgb="FFFF0000"/>
      </left>
      <right style="thin"/>
      <top style="thin"/>
      <bottom style="thick">
        <color rgb="FF000080"/>
      </bottom>
      <diagonal/>
    </border>
    <border diagonalUp="false" diagonalDown="false">
      <left style="double">
        <color rgb="FFC0C0C0"/>
      </left>
      <right style="thin">
        <color rgb="FFC0C0C0"/>
      </right>
      <top/>
      <bottom style="thick">
        <color rgb="FF00008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ck">
        <color rgb="FF00008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ck">
        <color rgb="FF000080"/>
      </right>
      <top style="double">
        <color rgb="FF80808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 style="double">
        <color rgb="FFC0C0C0"/>
      </right>
      <top/>
      <bottom/>
      <diagonal/>
    </border>
    <border diagonalUp="false" diagonalDown="false">
      <left style="double">
        <color rgb="FFC0C0C0"/>
      </left>
      <right style="double">
        <color rgb="FFFF0000"/>
      </right>
      <top/>
      <bottom/>
      <diagonal/>
    </border>
    <border diagonalUp="false" diagonalDown="false">
      <left style="double">
        <color rgb="FFC0C0C0"/>
      </left>
      <right style="thick">
        <color rgb="FF000080"/>
      </right>
      <top style="thin">
        <color rgb="FFC0C0C0"/>
      </top>
      <bottom/>
      <diagonal/>
    </border>
    <border diagonalUp="false" diagonalDown="false">
      <left style="thick">
        <color rgb="FF000080"/>
      </left>
      <right/>
      <top style="thick">
        <color rgb="FF000080"/>
      </top>
      <bottom style="double">
        <color rgb="FFFF0000"/>
      </bottom>
      <diagonal/>
    </border>
    <border diagonalUp="false" diagonalDown="false">
      <left/>
      <right/>
      <top style="thick">
        <color rgb="FF000080"/>
      </top>
      <bottom style="double">
        <color rgb="FFFF0000"/>
      </bottom>
      <diagonal/>
    </border>
    <border diagonalUp="false" diagonalDown="false">
      <left/>
      <right style="double">
        <color rgb="FFFF0000"/>
      </right>
      <top style="thick">
        <color rgb="FF000080"/>
      </top>
      <bottom style="double">
        <color rgb="FFFF0000"/>
      </bottom>
      <diagonal/>
    </border>
    <border diagonalUp="false" diagonalDown="false">
      <left/>
      <right style="thick">
        <color rgb="FF000080"/>
      </right>
      <top style="thick">
        <color rgb="FF000080"/>
      </top>
      <bottom style="double"/>
      <diagonal/>
    </border>
    <border diagonalUp="false" diagonalDown="false">
      <left/>
      <right style="thin">
        <color rgb="FFC0C0C0"/>
      </right>
      <top style="double">
        <color rgb="FFFF000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double">
        <color rgb="FFFF0000"/>
      </top>
      <bottom style="thin">
        <color rgb="FF808080"/>
      </bottom>
      <diagonal/>
    </border>
    <border diagonalUp="false" diagonalDown="false">
      <left style="thick">
        <color rgb="FF000080"/>
      </left>
      <right/>
      <top style="thin">
        <color rgb="FF80808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80808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808080"/>
      </top>
      <bottom/>
      <diagonal/>
    </border>
    <border diagonalUp="false" diagonalDown="false">
      <left style="thin">
        <color rgb="FFC0C0C0"/>
      </left>
      <right style="thick">
        <color rgb="FF000080"/>
      </right>
      <top style="thin">
        <color rgb="FF80808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808080"/>
      </bottom>
      <diagonal/>
    </border>
    <border diagonalUp="false" diagonalDown="false">
      <left/>
      <right style="thick">
        <color rgb="FF000080"/>
      </right>
      <top style="thick">
        <color rgb="FF000080"/>
      </top>
      <bottom style="thick">
        <color rgb="FF000080"/>
      </bottom>
      <diagonal/>
    </border>
    <border diagonalUp="false" diagonalDown="false">
      <left/>
      <right style="thin">
        <color rgb="FFC0C0C0"/>
      </right>
      <top style="thin">
        <color rgb="FF808080"/>
      </top>
      <bottom style="thick">
        <color rgb="FF000080"/>
      </bottom>
      <diagonal/>
    </border>
    <border diagonalUp="false" diagonalDown="false">
      <left style="thick">
        <color rgb="FF000080"/>
      </left>
      <right style="thick">
        <color rgb="FF000080"/>
      </right>
      <top style="thick">
        <color rgb="FF000080"/>
      </top>
      <bottom style="thick">
        <color rgb="FF000080"/>
      </bottom>
      <diagonal/>
    </border>
    <border diagonalUp="false" diagonalDown="false">
      <left/>
      <right style="double">
        <color rgb="FFFF0000"/>
      </right>
      <top style="thick">
        <color rgb="FF000080"/>
      </top>
      <bottom/>
      <diagonal/>
    </border>
    <border diagonalUp="false" diagonalDown="false">
      <left style="double">
        <color rgb="FFFF0000"/>
      </left>
      <right/>
      <top style="thick">
        <color rgb="FF000080"/>
      </top>
      <bottom style="double">
        <color rgb="FFFF0000"/>
      </bottom>
      <diagonal/>
    </border>
    <border diagonalUp="false" diagonalDown="false">
      <left/>
      <right/>
      <top style="thick">
        <color rgb="FF000080"/>
      </top>
      <bottom/>
      <diagonal/>
    </border>
    <border diagonalUp="false" diagonalDown="false">
      <left style="thick">
        <color rgb="FF000080"/>
      </left>
      <right/>
      <top style="thick">
        <color rgb="FF000080"/>
      </top>
      <bottom style="thin"/>
      <diagonal/>
    </border>
    <border diagonalUp="false" diagonalDown="false">
      <left/>
      <right/>
      <top style="thick">
        <color rgb="FF000080"/>
      </top>
      <bottom style="thin"/>
      <diagonal/>
    </border>
    <border diagonalUp="false" diagonalDown="false">
      <left style="double">
        <color rgb="FFC0C0C0"/>
      </left>
      <right style="double">
        <color rgb="FFFF0000"/>
      </right>
      <top style="thick">
        <color rgb="FF000080"/>
      </top>
      <bottom style="thin">
        <color rgb="FFC0C0C0"/>
      </bottom>
      <diagonal/>
    </border>
    <border diagonalUp="false" diagonalDown="false">
      <left style="double">
        <color rgb="FFC0C0C0"/>
      </left>
      <right style="thick">
        <color rgb="FF000080"/>
      </right>
      <top style="thick">
        <color rgb="FF000080"/>
      </top>
      <bottom/>
      <diagonal/>
    </border>
    <border diagonalUp="false" diagonalDown="false">
      <left style="double">
        <color rgb="FFC0C0C0"/>
      </left>
      <right style="thin">
        <color rgb="FFC0C0C0"/>
      </right>
      <top style="double">
        <color rgb="FFFF0000"/>
      </top>
      <bottom/>
      <diagonal/>
    </border>
    <border diagonalUp="false" diagonalDown="false">
      <left style="double">
        <color rgb="FFC0C0C0"/>
      </left>
      <right style="thin">
        <color rgb="FFC0C0C0"/>
      </right>
      <top/>
      <bottom style="thin">
        <color rgb="FF808080"/>
      </bottom>
      <diagonal/>
    </border>
    <border diagonalUp="false" diagonalDown="false">
      <left/>
      <right/>
      <top/>
      <bottom style="thick">
        <color rgb="FF000080"/>
      </bottom>
      <diagonal/>
    </border>
    <border diagonalUp="false" diagonalDown="false">
      <left/>
      <right style="thin">
        <color rgb="FFC0C0C0"/>
      </right>
      <top/>
      <bottom style="thick">
        <color rgb="FF000080"/>
      </bottom>
      <diagonal/>
    </border>
    <border diagonalUp="false" diagonalDown="false">
      <left/>
      <right style="double">
        <color rgb="FFC0C0C0"/>
      </right>
      <top/>
      <bottom style="thick">
        <color rgb="FF000080"/>
      </bottom>
      <diagonal/>
    </border>
    <border diagonalUp="false" diagonalDown="false">
      <left style="double">
        <color rgb="FFC0C0C0"/>
      </left>
      <right style="double">
        <color rgb="FFFF0000"/>
      </right>
      <top/>
      <bottom style="thick">
        <color rgb="FF000080"/>
      </bottom>
      <diagonal/>
    </border>
    <border diagonalUp="false" diagonalDown="false">
      <left style="double">
        <color rgb="FFC0C0C0"/>
      </left>
      <right style="thick">
        <color rgb="FF000080"/>
      </right>
      <top style="thin">
        <color rgb="FFC0C0C0"/>
      </top>
      <bottom style="thick">
        <color rgb="FF000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80808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6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6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7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7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7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7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7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7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7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7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0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0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7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5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9" fillId="5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5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6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7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7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7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7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7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7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7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2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2" fillId="2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2" borderId="5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3" borderId="5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0" borderId="5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0" borderId="5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0" borderId="5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0" borderId="5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2" borderId="5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3" borderId="6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7" borderId="6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7" borderId="6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0" borderId="6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0" borderId="6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7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7" borderId="6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7" borderId="6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0" borderId="6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0" borderId="7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7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3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3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7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0" borderId="7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0" borderId="7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7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7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2" fillId="2" borderId="7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2" borderId="7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3" borderId="7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0" borderId="7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0" borderId="8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0" borderId="8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0" borderId="8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7" borderId="8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3" fillId="7" borderId="8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3" fillId="7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3" fillId="7" borderId="8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7" borderId="8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7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3" fillId="7" borderId="8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3" fillId="7" borderId="8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3" fillId="7" borderId="9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2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3" fillId="7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7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7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7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5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5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5" fillId="2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7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7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7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0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10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0" borderId="10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0" borderId="10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7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5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10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3" borderId="10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5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6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8" fillId="5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5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6" borderId="1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6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5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5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6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8" fillId="5" borderId="1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7" borderId="1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7" borderId="1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2" fillId="7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7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7" borderId="1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7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7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7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7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23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BF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5400</xdr:rowOff>
    </xdr:from>
    <xdr:to>
      <xdr:col>4</xdr:col>
      <xdr:colOff>342720</xdr:colOff>
      <xdr:row>4</xdr:row>
      <xdr:rowOff>1900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361800" y="552600"/>
          <a:ext cx="7167960" cy="55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1" descr="Total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tals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78.56"/>
    <col collapsed="false" customWidth="false" hidden="false" outlineLevel="0" max="257" min="3" style="2" width="9.14"/>
  </cols>
  <sheetData>
    <row r="2" customFormat="false" ht="18" hidden="false" customHeight="true" outlineLevel="0" collapsed="false">
      <c r="A2" s="1" t="n">
        <v>1</v>
      </c>
      <c r="B2" s="3" t="s">
        <v>0</v>
      </c>
    </row>
    <row r="3" customFormat="false" ht="18" hidden="false" customHeight="true" outlineLevel="0" collapsed="false">
      <c r="A3" s="2"/>
    </row>
    <row r="5" customFormat="false" ht="18" hidden="false" customHeight="true" outlineLevel="0" collapsed="false">
      <c r="A5" s="2"/>
      <c r="C5" s="4" t="s">
        <v>1</v>
      </c>
    </row>
    <row r="6" customFormat="false" ht="18" hidden="false" customHeight="true" outlineLevel="0" collapsed="false">
      <c r="A6" s="1" t="n">
        <v>2</v>
      </c>
      <c r="B6" s="2" t="s">
        <v>2</v>
      </c>
    </row>
    <row r="7" customFormat="false" ht="18" hidden="false" customHeight="true" outlineLevel="0" collapsed="false">
      <c r="B7" s="2" t="s">
        <v>3</v>
      </c>
    </row>
    <row r="9" customFormat="false" ht="18" hidden="false" customHeight="true" outlineLevel="0" collapsed="false">
      <c r="A9" s="1" t="n">
        <v>3</v>
      </c>
      <c r="B9" s="2" t="s">
        <v>4</v>
      </c>
    </row>
    <row r="10" customFormat="false" ht="18" hidden="false" customHeight="true" outlineLevel="0" collapsed="false">
      <c r="B10" s="5" t="s">
        <v>5</v>
      </c>
    </row>
    <row r="12" customFormat="false" ht="18" hidden="false" customHeight="true" outlineLevel="0" collapsed="false">
      <c r="A12" s="1" t="n">
        <v>4</v>
      </c>
      <c r="B12" s="2" t="s">
        <v>6</v>
      </c>
    </row>
    <row r="14" customFormat="false" ht="18" hidden="false" customHeight="true" outlineLevel="0" collapsed="false">
      <c r="A14" s="1" t="n">
        <v>5</v>
      </c>
      <c r="B14" s="2" t="s">
        <v>7</v>
      </c>
    </row>
    <row r="16" customFormat="false" ht="18" hidden="false" customHeight="true" outlineLevel="0" collapsed="false">
      <c r="B16" s="6" t="s">
        <v>8</v>
      </c>
    </row>
    <row r="17" customFormat="false" ht="18" hidden="false" customHeight="true" outlineLevel="0" collapsed="false">
      <c r="B17" s="2" t="s">
        <v>9</v>
      </c>
    </row>
    <row r="18" customFormat="false" ht="18" hidden="false" customHeight="true" outlineLevel="0" collapsed="false">
      <c r="B18" s="2" t="s">
        <v>10</v>
      </c>
    </row>
    <row r="20" customFormat="false" ht="18" hidden="false" customHeight="true" outlineLevel="0" collapsed="false">
      <c r="B20" s="6" t="s">
        <v>11</v>
      </c>
    </row>
    <row r="21" customFormat="false" ht="18" hidden="false" customHeight="true" outlineLevel="0" collapsed="false">
      <c r="B21" s="2" t="s">
        <v>12</v>
      </c>
    </row>
    <row r="22" customFormat="false" ht="18" hidden="false" customHeight="true" outlineLevel="0" collapsed="false">
      <c r="B22" s="2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9.0546875" defaultRowHeight="14.45" zeroHeight="false" outlineLevelRow="0" outlineLevelCol="0"/>
  <cols>
    <col collapsed="false" customWidth="true" hidden="false" outlineLevel="0" max="4" min="3" style="0" width="9.99"/>
    <col collapsed="false" customWidth="true" hidden="false" outlineLevel="0" max="5" min="5" style="0" width="10.41"/>
    <col collapsed="false" customWidth="true" hidden="false" outlineLevel="0" max="6" min="6" style="0" width="10.13"/>
    <col collapsed="false" customWidth="true" hidden="false" outlineLevel="0" max="9" min="9" style="7" width="2.7"/>
    <col collapsed="false" customWidth="true" hidden="false" outlineLevel="0" max="13" min="13" style="0" width="9.41"/>
    <col collapsed="false" customWidth="true" hidden="false" outlineLevel="0" max="16" min="15" style="0" width="7.85"/>
    <col collapsed="false" customWidth="true" hidden="false" outlineLevel="0" max="17" min="17" style="0" width="5.71"/>
    <col collapsed="false" customWidth="true" hidden="false" outlineLevel="0" max="18" min="18" style="0" width="26.7"/>
  </cols>
  <sheetData>
    <row r="1" customFormat="false" ht="14.45" hidden="false" customHeight="true" outlineLevel="0" collapsed="false">
      <c r="A1" s="8"/>
      <c r="B1" s="9" t="s">
        <v>14</v>
      </c>
      <c r="C1" s="10" t="n">
        <v>4567</v>
      </c>
      <c r="D1" s="8"/>
      <c r="E1" s="9" t="s">
        <v>15</v>
      </c>
      <c r="F1" s="10" t="n">
        <v>1234.56</v>
      </c>
      <c r="G1" s="11"/>
      <c r="H1" s="12"/>
      <c r="I1" s="13"/>
      <c r="J1" s="9" t="s">
        <v>16</v>
      </c>
      <c r="K1" s="14" t="n">
        <v>9000</v>
      </c>
      <c r="L1" s="15" t="s">
        <v>17</v>
      </c>
      <c r="M1" s="16"/>
      <c r="N1" s="17"/>
      <c r="O1" s="18"/>
      <c r="P1" s="18"/>
      <c r="Q1" s="18"/>
    </row>
    <row r="2" customFormat="false" ht="14.45" hidden="false" customHeight="true" outlineLevel="0" collapsed="false">
      <c r="A2" s="19" t="s">
        <v>18</v>
      </c>
      <c r="B2" s="20"/>
      <c r="C2" s="21"/>
      <c r="D2" s="22"/>
      <c r="E2" s="22"/>
      <c r="F2" s="23" t="str">
        <f aca="false">INDEX(V$3:V$34,WEEKDAY(G2))</f>
        <v>Monday</v>
      </c>
      <c r="G2" s="24" t="n">
        <v>38628</v>
      </c>
      <c r="H2" s="25"/>
      <c r="I2" s="26"/>
      <c r="J2" s="27" t="s">
        <v>19</v>
      </c>
      <c r="K2" s="28"/>
      <c r="L2" s="29"/>
      <c r="M2" s="30"/>
      <c r="N2" s="31" t="s">
        <v>20</v>
      </c>
      <c r="O2" s="32" t="s">
        <v>21</v>
      </c>
      <c r="R2" s="33" t="s">
        <v>22</v>
      </c>
      <c r="S2" s="33"/>
      <c r="T2" s="34" t="s">
        <v>23</v>
      </c>
      <c r="V2" s="35" t="s">
        <v>24</v>
      </c>
    </row>
    <row r="3" customFormat="false" ht="14.45" hidden="false" customHeight="true" outlineLevel="0" collapsed="false">
      <c r="A3" s="36" t="s">
        <v>25</v>
      </c>
      <c r="B3" s="37" t="s">
        <v>26</v>
      </c>
      <c r="C3" s="38" t="s">
        <v>27</v>
      </c>
      <c r="D3" s="38" t="s">
        <v>28</v>
      </c>
      <c r="E3" s="38" t="s">
        <v>29</v>
      </c>
      <c r="F3" s="39" t="s">
        <v>30</v>
      </c>
      <c r="G3" s="40" t="s">
        <v>31</v>
      </c>
      <c r="H3" s="41"/>
      <c r="I3" s="42"/>
      <c r="J3" s="43"/>
      <c r="K3" s="44" t="s">
        <v>32</v>
      </c>
      <c r="L3" s="45" t="s">
        <v>33</v>
      </c>
      <c r="M3" s="46" t="s">
        <v>34</v>
      </c>
      <c r="N3" s="47" t="s">
        <v>35</v>
      </c>
      <c r="O3" s="48" t="s">
        <v>36</v>
      </c>
      <c r="R3" s="49" t="s">
        <v>25</v>
      </c>
      <c r="S3" s="50" t="n">
        <v>0</v>
      </c>
      <c r="T3" s="34" t="s">
        <v>35</v>
      </c>
      <c r="V3" s="51" t="s">
        <v>37</v>
      </c>
    </row>
    <row r="4" customFormat="false" ht="14.45" hidden="false" customHeight="true" outlineLevel="0" collapsed="false">
      <c r="A4" s="52" t="s">
        <v>38</v>
      </c>
      <c r="B4" s="53" t="s">
        <v>39</v>
      </c>
      <c r="C4" s="53" t="s">
        <v>39</v>
      </c>
      <c r="D4" s="53" t="s">
        <v>40</v>
      </c>
      <c r="E4" s="53" t="s">
        <v>40</v>
      </c>
      <c r="F4" s="54" t="s">
        <v>41</v>
      </c>
      <c r="G4" s="55" t="s">
        <v>28</v>
      </c>
      <c r="H4" s="56" t="s">
        <v>42</v>
      </c>
      <c r="I4" s="42"/>
      <c r="J4" s="57"/>
      <c r="K4" s="58" t="s">
        <v>43</v>
      </c>
      <c r="L4" s="59"/>
      <c r="M4" s="60"/>
      <c r="N4" s="61" t="n">
        <f aca="false">L4+M4</f>
        <v>0</v>
      </c>
      <c r="O4" s="62" t="n">
        <v>0.17</v>
      </c>
      <c r="R4" s="49" t="s">
        <v>44</v>
      </c>
      <c r="S4" s="50" t="n">
        <v>0</v>
      </c>
      <c r="V4" s="51" t="s">
        <v>45</v>
      </c>
    </row>
    <row r="5" customFormat="false" ht="14.45" hidden="false" customHeight="true" outlineLevel="0" collapsed="false">
      <c r="A5" s="63"/>
      <c r="B5" s="64"/>
      <c r="C5" s="64"/>
      <c r="D5" s="64"/>
      <c r="E5" s="64"/>
      <c r="F5" s="65"/>
      <c r="G5" s="66"/>
      <c r="H5" s="67"/>
      <c r="I5" s="68"/>
      <c r="J5" s="57"/>
      <c r="K5" s="58" t="s">
        <v>46</v>
      </c>
      <c r="L5" s="59"/>
      <c r="M5" s="60"/>
      <c r="N5" s="61" t="n">
        <f aca="false">L5+M5</f>
        <v>0</v>
      </c>
      <c r="O5" s="32" t="s">
        <v>21</v>
      </c>
      <c r="R5" s="49" t="s">
        <v>47</v>
      </c>
      <c r="S5" s="50" t="n">
        <v>0</v>
      </c>
      <c r="V5" s="51" t="s">
        <v>48</v>
      </c>
    </row>
    <row r="6" customFormat="false" ht="14.45" hidden="false" customHeight="true" outlineLevel="0" collapsed="false">
      <c r="A6" s="69" t="s">
        <v>49</v>
      </c>
      <c r="B6" s="70" t="s">
        <v>50</v>
      </c>
      <c r="C6" s="71"/>
      <c r="D6" s="72"/>
      <c r="E6" s="73"/>
      <c r="F6" s="73"/>
      <c r="G6" s="73"/>
      <c r="H6" s="74"/>
      <c r="I6" s="75"/>
      <c r="J6" s="57"/>
      <c r="K6" s="58" t="s">
        <v>51</v>
      </c>
      <c r="L6" s="59"/>
      <c r="M6" s="60"/>
      <c r="N6" s="61" t="n">
        <f aca="false">L6+M6</f>
        <v>0</v>
      </c>
      <c r="O6" s="48" t="s">
        <v>52</v>
      </c>
      <c r="R6" s="49" t="s">
        <v>53</v>
      </c>
      <c r="S6" s="50" t="n">
        <v>0</v>
      </c>
      <c r="V6" s="51" t="s">
        <v>54</v>
      </c>
    </row>
    <row r="7" customFormat="false" ht="14.45" hidden="false" customHeight="true" outlineLevel="0" collapsed="false">
      <c r="A7" s="76" t="s">
        <v>55</v>
      </c>
      <c r="B7" s="77"/>
      <c r="C7" s="78" t="s">
        <v>56</v>
      </c>
      <c r="D7" s="79" t="s">
        <v>57</v>
      </c>
      <c r="E7" s="80" t="s">
        <v>58</v>
      </c>
      <c r="F7" s="80" t="s">
        <v>34</v>
      </c>
      <c r="G7" s="81" t="s">
        <v>59</v>
      </c>
      <c r="H7" s="82" t="s">
        <v>60</v>
      </c>
      <c r="I7" s="75"/>
      <c r="J7" s="57"/>
      <c r="K7" s="58" t="s">
        <v>61</v>
      </c>
      <c r="L7" s="59"/>
      <c r="M7" s="60"/>
      <c r="N7" s="61" t="n">
        <f aca="false">L7+M7</f>
        <v>0</v>
      </c>
      <c r="O7" s="48" t="s">
        <v>62</v>
      </c>
      <c r="R7" s="49" t="s">
        <v>63</v>
      </c>
      <c r="S7" s="50" t="n">
        <v>0</v>
      </c>
      <c r="V7" s="51" t="s">
        <v>64</v>
      </c>
    </row>
    <row r="8" customFormat="false" ht="14.45" hidden="false" customHeight="true" outlineLevel="0" collapsed="false">
      <c r="A8" s="83"/>
      <c r="B8" s="84"/>
      <c r="C8" s="85"/>
      <c r="D8" s="86" t="n">
        <f aca="false">C8+G8+H8</f>
        <v>0</v>
      </c>
      <c r="E8" s="87"/>
      <c r="F8" s="88"/>
      <c r="G8" s="89"/>
      <c r="H8" s="90"/>
      <c r="I8" s="91" t="str">
        <f aca="false">IF(C8="","",IF(D8=SUM(E8:H8),"","X"))</f>
        <v/>
      </c>
      <c r="J8" s="57"/>
      <c r="K8" s="58" t="s">
        <v>65</v>
      </c>
      <c r="L8" s="59"/>
      <c r="M8" s="60"/>
      <c r="N8" s="61" t="n">
        <f aca="false">L8+M8</f>
        <v>0</v>
      </c>
      <c r="O8" s="92" t="n">
        <f aca="false">C19*(1+O4)-A5</f>
        <v>0</v>
      </c>
      <c r="R8" s="49" t="s">
        <v>66</v>
      </c>
      <c r="S8" s="50" t="n">
        <v>0</v>
      </c>
      <c r="V8" s="51" t="s">
        <v>67</v>
      </c>
    </row>
    <row r="9" customFormat="false" ht="14.45" hidden="false" customHeight="true" outlineLevel="0" collapsed="false">
      <c r="A9" s="83"/>
      <c r="B9" s="84"/>
      <c r="C9" s="93"/>
      <c r="D9" s="94" t="n">
        <f aca="false">C9+G9+H9</f>
        <v>0</v>
      </c>
      <c r="E9" s="87"/>
      <c r="F9" s="88"/>
      <c r="G9" s="89"/>
      <c r="H9" s="90"/>
      <c r="I9" s="91" t="str">
        <f aca="false">IF(C9="","",IF(D9=SUM(E9:H9),"","X"))</f>
        <v/>
      </c>
      <c r="J9" s="57"/>
      <c r="K9" s="58" t="s">
        <v>68</v>
      </c>
      <c r="L9" s="59"/>
      <c r="M9" s="60"/>
      <c r="N9" s="61" t="n">
        <f aca="false">L9+M9</f>
        <v>0</v>
      </c>
      <c r="O9" s="32" t="s">
        <v>69</v>
      </c>
      <c r="R9" s="49" t="s">
        <v>70</v>
      </c>
      <c r="S9" s="50" t="n">
        <v>0</v>
      </c>
      <c r="V9" s="95" t="s">
        <v>71</v>
      </c>
    </row>
    <row r="10" customFormat="false" ht="14.45" hidden="false" customHeight="true" outlineLevel="0" collapsed="false">
      <c r="A10" s="83"/>
      <c r="B10" s="84"/>
      <c r="C10" s="93"/>
      <c r="D10" s="94" t="n">
        <f aca="false">C10+G10+H10</f>
        <v>0</v>
      </c>
      <c r="E10" s="87"/>
      <c r="F10" s="88"/>
      <c r="G10" s="89"/>
      <c r="H10" s="90"/>
      <c r="I10" s="91" t="str">
        <f aca="false">IF(C10="","",IF(D10=SUM(E10:H10),"","X"))</f>
        <v/>
      </c>
      <c r="J10" s="96"/>
      <c r="K10" s="97" t="s">
        <v>72</v>
      </c>
      <c r="L10" s="98"/>
      <c r="M10" s="99"/>
      <c r="N10" s="100" t="n">
        <f aca="false">L10+M10</f>
        <v>0</v>
      </c>
      <c r="O10" s="101" t="n">
        <f aca="false">SUM(L4:L10)+SUM(M4:M10)</f>
        <v>0</v>
      </c>
      <c r="R10" s="18"/>
      <c r="S10" s="102"/>
    </row>
    <row r="11" customFormat="false" ht="14.45" hidden="false" customHeight="true" outlineLevel="0" collapsed="false">
      <c r="A11" s="83"/>
      <c r="B11" s="84"/>
      <c r="C11" s="93"/>
      <c r="D11" s="94" t="n">
        <f aca="false">C11+G11+H11</f>
        <v>0</v>
      </c>
      <c r="E11" s="87"/>
      <c r="F11" s="88"/>
      <c r="G11" s="89"/>
      <c r="H11" s="90"/>
      <c r="I11" s="91" t="str">
        <f aca="false">IF(C11="","",IF(D11=SUM(E11:H11),"","X"))</f>
        <v/>
      </c>
      <c r="J11" s="103" t="s">
        <v>73</v>
      </c>
      <c r="K11" s="58" t="s">
        <v>74</v>
      </c>
      <c r="L11" s="59"/>
      <c r="M11" s="60"/>
      <c r="N11" s="61" t="n">
        <f aca="false">L11+M11</f>
        <v>0</v>
      </c>
      <c r="O11" s="18"/>
      <c r="R11" s="18"/>
      <c r="S11" s="102"/>
    </row>
    <row r="12" customFormat="false" ht="14.45" hidden="false" customHeight="true" outlineLevel="0" collapsed="false">
      <c r="A12" s="83"/>
      <c r="B12" s="84"/>
      <c r="C12" s="93"/>
      <c r="D12" s="94" t="n">
        <f aca="false">C12+G12+H12</f>
        <v>0</v>
      </c>
      <c r="E12" s="87"/>
      <c r="F12" s="88"/>
      <c r="G12" s="89"/>
      <c r="H12" s="90"/>
      <c r="I12" s="91" t="str">
        <f aca="false">IF(C12="","",IF(D12=SUM(E12:H12),"","X"))</f>
        <v/>
      </c>
      <c r="J12" s="57"/>
      <c r="K12" s="58" t="s">
        <v>75</v>
      </c>
      <c r="L12" s="59"/>
      <c r="M12" s="60"/>
      <c r="N12" s="61" t="n">
        <f aca="false">L12+M12</f>
        <v>0</v>
      </c>
      <c r="O12" s="32" t="s">
        <v>69</v>
      </c>
      <c r="R12" s="18"/>
      <c r="S12" s="102"/>
    </row>
    <row r="13" customFormat="false" ht="14.45" hidden="false" customHeight="true" outlineLevel="0" collapsed="false">
      <c r="A13" s="83"/>
      <c r="B13" s="84"/>
      <c r="C13" s="93"/>
      <c r="D13" s="94" t="n">
        <f aca="false">C13+G13+H13</f>
        <v>0</v>
      </c>
      <c r="E13" s="87"/>
      <c r="F13" s="88"/>
      <c r="G13" s="89"/>
      <c r="H13" s="90"/>
      <c r="I13" s="91" t="str">
        <f aca="false">IF(C13="","",IF(D13=SUM(E13:H13),"","X"))</f>
        <v/>
      </c>
      <c r="J13" s="104"/>
      <c r="K13" s="105" t="s">
        <v>76</v>
      </c>
      <c r="L13" s="106"/>
      <c r="M13" s="107"/>
      <c r="N13" s="108" t="n">
        <f aca="false">L13+M13</f>
        <v>0</v>
      </c>
      <c r="O13" s="101" t="n">
        <f aca="false">SUM(L11:L13)+SUM(M11:M13)</f>
        <v>0</v>
      </c>
      <c r="R13" s="18"/>
      <c r="S13" s="102"/>
    </row>
    <row r="14" customFormat="false" ht="14.45" hidden="false" customHeight="true" outlineLevel="0" collapsed="false">
      <c r="A14" s="83"/>
      <c r="B14" s="84"/>
      <c r="C14" s="93"/>
      <c r="D14" s="94" t="n">
        <f aca="false">C14+G14+H14</f>
        <v>0</v>
      </c>
      <c r="E14" s="87"/>
      <c r="F14" s="88"/>
      <c r="G14" s="89"/>
      <c r="H14" s="90"/>
      <c r="I14" s="91" t="str">
        <f aca="false">IF(C14="","",IF(D14=SUM(E14:H14),"","X"))</f>
        <v/>
      </c>
      <c r="J14" s="57"/>
      <c r="K14" s="58"/>
      <c r="L14" s="59"/>
      <c r="M14" s="60"/>
      <c r="N14" s="61" t="n">
        <f aca="false">L14+M14</f>
        <v>0</v>
      </c>
      <c r="O14" s="18"/>
      <c r="S14" s="109"/>
    </row>
    <row r="15" customFormat="false" ht="14.45" hidden="false" customHeight="true" outlineLevel="0" collapsed="false">
      <c r="A15" s="83"/>
      <c r="B15" s="84"/>
      <c r="C15" s="93"/>
      <c r="D15" s="94" t="n">
        <f aca="false">C15+G15+H15</f>
        <v>0</v>
      </c>
      <c r="E15" s="87"/>
      <c r="F15" s="88"/>
      <c r="G15" s="89"/>
      <c r="H15" s="90"/>
      <c r="I15" s="91" t="str">
        <f aca="false">IF(C15="","",IF(D15=SUM(E15:H15),"","X"))</f>
        <v/>
      </c>
      <c r="J15" s="57"/>
      <c r="K15" s="58" t="s">
        <v>68</v>
      </c>
      <c r="L15" s="59"/>
      <c r="M15" s="60"/>
      <c r="N15" s="61" t="n">
        <f aca="false">L15+M15</f>
        <v>0</v>
      </c>
      <c r="O15" s="32" t="s">
        <v>69</v>
      </c>
      <c r="S15" s="109"/>
    </row>
    <row r="16" customFormat="false" ht="14.45" hidden="false" customHeight="true" outlineLevel="0" collapsed="false">
      <c r="A16" s="83"/>
      <c r="B16" s="84"/>
      <c r="C16" s="93"/>
      <c r="D16" s="94" t="n">
        <f aca="false">C16+G16+H16</f>
        <v>0</v>
      </c>
      <c r="E16" s="87"/>
      <c r="F16" s="88"/>
      <c r="G16" s="89"/>
      <c r="H16" s="90"/>
      <c r="I16" s="91" t="str">
        <f aca="false">IF(C16="","",IF(D16=SUM(E16:H16),"","X"))</f>
        <v/>
      </c>
      <c r="J16" s="110" t="s">
        <v>77</v>
      </c>
      <c r="K16" s="59"/>
      <c r="L16" s="111"/>
      <c r="M16" s="112"/>
      <c r="N16" s="61" t="n">
        <f aca="false">K16</f>
        <v>0</v>
      </c>
      <c r="O16" s="48" t="s">
        <v>62</v>
      </c>
    </row>
    <row r="17" customFormat="false" ht="14.45" hidden="false" customHeight="true" outlineLevel="0" collapsed="false">
      <c r="A17" s="83"/>
      <c r="B17" s="84"/>
      <c r="C17" s="93"/>
      <c r="D17" s="94" t="n">
        <f aca="false">C17+G17+H17</f>
        <v>0</v>
      </c>
      <c r="E17" s="87"/>
      <c r="F17" s="88"/>
      <c r="G17" s="89"/>
      <c r="H17" s="90"/>
      <c r="I17" s="91" t="str">
        <f aca="false">IF(C17="","",IF(D17=SUM(E17:H17),"","X"))</f>
        <v/>
      </c>
      <c r="J17" s="57"/>
      <c r="K17" s="113" t="s">
        <v>78</v>
      </c>
      <c r="L17" s="114"/>
      <c r="M17" s="115"/>
      <c r="N17" s="116" t="n">
        <f aca="false">L17+M17</f>
        <v>0</v>
      </c>
      <c r="O17" s="92" t="n">
        <f aca="false">K1+O8</f>
        <v>9000</v>
      </c>
    </row>
    <row r="18" customFormat="false" ht="14.45" hidden="false" customHeight="true" outlineLevel="0" collapsed="false">
      <c r="A18" s="117"/>
      <c r="B18" s="118"/>
      <c r="C18" s="119"/>
      <c r="D18" s="120" t="n">
        <f aca="false">C18+G18+H18</f>
        <v>0</v>
      </c>
      <c r="E18" s="121"/>
      <c r="F18" s="122"/>
      <c r="G18" s="123"/>
      <c r="H18" s="124"/>
      <c r="I18" s="91" t="str">
        <f aca="false">IF(C18="","",IF(D18=SUM(E18:H18),"","X"))</f>
        <v/>
      </c>
      <c r="J18" s="125"/>
      <c r="K18" s="126"/>
      <c r="L18" s="127" t="s">
        <v>69</v>
      </c>
      <c r="M18" s="128" t="s">
        <v>69</v>
      </c>
      <c r="N18" s="129" t="s">
        <v>69</v>
      </c>
    </row>
    <row r="19" customFormat="false" ht="14.45" hidden="false" customHeight="true" outlineLevel="0" collapsed="false">
      <c r="A19" s="66"/>
      <c r="B19" s="130" t="s">
        <v>79</v>
      </c>
      <c r="C19" s="131" t="n">
        <f aca="false">SUM(C8:C18)</f>
        <v>0</v>
      </c>
      <c r="D19" s="131" t="n">
        <f aca="false">SUM(D8:D18)</f>
        <v>0</v>
      </c>
      <c r="E19" s="131" t="n">
        <f aca="false">SUM(E8:E18)</f>
        <v>0</v>
      </c>
      <c r="F19" s="132" t="n">
        <f aca="false">SUM(F8:F18)</f>
        <v>0</v>
      </c>
      <c r="G19" s="133" t="n">
        <f aca="false">SUM(G8:G18)</f>
        <v>0</v>
      </c>
      <c r="H19" s="134" t="n">
        <f aca="false">SUM(H8:H18)</f>
        <v>0</v>
      </c>
      <c r="I19" s="135" t="str">
        <f aca="false">IF(C19="","",IF(D19=SUM(E19:H19),"","X"))</f>
        <v/>
      </c>
      <c r="J19" s="125"/>
      <c r="K19" s="136"/>
      <c r="L19" s="137" t="n">
        <f aca="false">SUM(L4:L17)</f>
        <v>0</v>
      </c>
      <c r="M19" s="138" t="n">
        <f aca="false">SUM(M4:M17)</f>
        <v>0</v>
      </c>
      <c r="N19" s="139" t="n">
        <f aca="false">SUM(N4:N17)</f>
        <v>0</v>
      </c>
    </row>
    <row r="20" customFormat="false" ht="14.45" hidden="false" customHeight="true" outlineLevel="0" collapsed="false">
      <c r="A20" s="140" t="s">
        <v>80</v>
      </c>
      <c r="B20" s="141"/>
      <c r="C20" s="142"/>
      <c r="D20" s="142" t="s">
        <v>81</v>
      </c>
      <c r="E20" s="143" t="n">
        <f aca="false">C1</f>
        <v>4567</v>
      </c>
      <c r="F20" s="144"/>
      <c r="G20" s="145"/>
      <c r="H20" s="145"/>
      <c r="I20" s="145"/>
      <c r="J20" s="145"/>
      <c r="K20" s="145"/>
      <c r="L20" s="145"/>
      <c r="M20" s="145"/>
      <c r="N20" s="145"/>
    </row>
    <row r="21" customFormat="false" ht="14.45" hidden="false" customHeight="true" outlineLevel="0" collapsed="false">
      <c r="A21" s="76" t="s">
        <v>82</v>
      </c>
      <c r="B21" s="146"/>
      <c r="C21" s="147" t="s">
        <v>83</v>
      </c>
      <c r="D21" s="147" t="s">
        <v>84</v>
      </c>
      <c r="E21" s="148"/>
      <c r="F21" s="82" t="s">
        <v>85</v>
      </c>
      <c r="G21" s="145"/>
      <c r="H21" s="145"/>
      <c r="I21" s="145"/>
      <c r="J21" s="145"/>
      <c r="K21" s="145"/>
      <c r="L21" s="145"/>
      <c r="M21" s="145"/>
      <c r="N21" s="145"/>
    </row>
    <row r="22" customFormat="false" ht="14.45" hidden="false" customHeight="true" outlineLevel="0" collapsed="false">
      <c r="A22" s="149"/>
      <c r="B22" s="150"/>
      <c r="C22" s="150"/>
      <c r="D22" s="150"/>
      <c r="E22" s="151"/>
      <c r="F22" s="152"/>
      <c r="G22" s="145"/>
      <c r="H22" s="145"/>
      <c r="I22" s="145"/>
      <c r="J22" s="145"/>
      <c r="K22" s="145"/>
      <c r="L22" s="145"/>
      <c r="M22" s="145"/>
      <c r="N22" s="145"/>
    </row>
    <row r="23" customFormat="false" ht="14.45" hidden="false" customHeight="true" outlineLevel="0" collapsed="false">
      <c r="A23" s="76" t="s">
        <v>82</v>
      </c>
      <c r="B23" s="153"/>
      <c r="C23" s="153" t="s">
        <v>86</v>
      </c>
      <c r="D23" s="153"/>
      <c r="E23" s="154" t="s">
        <v>28</v>
      </c>
      <c r="F23" s="155" t="n">
        <f aca="false">F1+D5+F22</f>
        <v>1234.56</v>
      </c>
      <c r="G23" s="145"/>
      <c r="H23" s="145"/>
      <c r="I23" s="145"/>
      <c r="J23" s="145"/>
      <c r="K23" s="145"/>
      <c r="L23" s="145"/>
      <c r="M23" s="145"/>
      <c r="N23" s="145"/>
    </row>
    <row r="24" customFormat="false" ht="14.45" hidden="false" customHeight="true" outlineLevel="0" collapsed="false">
      <c r="A24" s="156"/>
      <c r="B24" s="157"/>
      <c r="C24" s="158" t="n">
        <f aca="false">C1+C22+D22+H5-F22-M19-F19-M22</f>
        <v>4567</v>
      </c>
      <c r="D24" s="158"/>
      <c r="E24" s="159" t="s">
        <v>87</v>
      </c>
      <c r="F24" s="160"/>
      <c r="G24" s="145"/>
      <c r="H24" s="145"/>
      <c r="I24" s="145"/>
      <c r="J24" s="145"/>
      <c r="K24" s="145"/>
      <c r="L24" s="145"/>
      <c r="M24" s="145"/>
      <c r="N24" s="145"/>
    </row>
    <row r="25" customFormat="false" ht="14.45" hidden="false" customHeight="true" outlineLevel="0" collapsed="false">
      <c r="A25" s="145"/>
      <c r="B25" s="145"/>
      <c r="C25" s="145"/>
      <c r="D25" s="145"/>
      <c r="E25" s="145"/>
      <c r="F25" s="145"/>
      <c r="G25" s="145"/>
      <c r="H25" s="145"/>
      <c r="I25" s="161"/>
      <c r="J25" s="145"/>
      <c r="K25" s="145"/>
      <c r="L25" s="145"/>
      <c r="M25" s="145"/>
      <c r="N25" s="145"/>
    </row>
    <row r="26" customFormat="false" ht="14.45" hidden="false" customHeight="true" outlineLevel="0" collapsed="false">
      <c r="A26" s="145"/>
      <c r="B26" s="145"/>
      <c r="C26" s="145"/>
      <c r="D26" s="145"/>
      <c r="E26" s="145"/>
      <c r="F26" s="145"/>
      <c r="G26" s="145"/>
      <c r="H26" s="145"/>
      <c r="I26" s="161"/>
      <c r="J26" s="145"/>
      <c r="K26" s="145"/>
      <c r="L26" s="145"/>
      <c r="M26" s="145"/>
      <c r="N26" s="145"/>
    </row>
    <row r="27" customFormat="false" ht="14.45" hidden="false" customHeight="true" outlineLevel="0" collapsed="false">
      <c r="A27" s="145"/>
      <c r="B27" s="145"/>
      <c r="C27" s="145"/>
      <c r="D27" s="145"/>
      <c r="E27" s="145"/>
      <c r="F27" s="145"/>
      <c r="G27" s="145"/>
      <c r="H27" s="145"/>
      <c r="I27" s="161"/>
      <c r="J27" s="145"/>
      <c r="K27" s="145"/>
      <c r="L27" s="145"/>
      <c r="M27" s="145"/>
      <c r="N27" s="145"/>
    </row>
    <row r="28" customFormat="false" ht="14.45" hidden="false" customHeight="true" outlineLevel="0" collapsed="false">
      <c r="A28" s="145"/>
      <c r="B28" s="145"/>
      <c r="C28" s="145"/>
      <c r="D28" s="145"/>
      <c r="E28" s="145"/>
      <c r="F28" s="145"/>
      <c r="G28" s="145"/>
      <c r="H28" s="145"/>
      <c r="I28" s="161"/>
      <c r="J28" s="145"/>
      <c r="K28" s="145"/>
      <c r="L28" s="145"/>
      <c r="M28" s="145"/>
      <c r="N28" s="145"/>
    </row>
    <row r="29" customFormat="false" ht="14.45" hidden="false" customHeight="true" outlineLevel="0" collapsed="false">
      <c r="A29" s="145"/>
      <c r="B29" s="145"/>
      <c r="C29" s="145"/>
      <c r="D29" s="145"/>
      <c r="E29" s="145"/>
      <c r="F29" s="145"/>
      <c r="G29" s="145"/>
      <c r="H29" s="145"/>
      <c r="I29" s="161"/>
      <c r="J29" s="145"/>
      <c r="K29" s="145"/>
      <c r="L29" s="145"/>
      <c r="M29" s="145"/>
      <c r="N29" s="145"/>
    </row>
    <row r="30" customFormat="false" ht="14.45" hidden="false" customHeight="true" outlineLevel="0" collapsed="false">
      <c r="A30" s="145"/>
      <c r="B30" s="145"/>
      <c r="C30" s="145"/>
      <c r="D30" s="145"/>
      <c r="E30" s="145"/>
      <c r="F30" s="145"/>
      <c r="G30" s="145"/>
      <c r="H30" s="145"/>
      <c r="I30" s="161"/>
      <c r="J30" s="145"/>
      <c r="K30" s="145"/>
      <c r="L30" s="145"/>
      <c r="M30" s="145"/>
      <c r="N30" s="145"/>
    </row>
    <row r="31" customFormat="false" ht="14.45" hidden="false" customHeight="true" outlineLevel="0" collapsed="false">
      <c r="A31" s="145"/>
      <c r="B31" s="145"/>
      <c r="C31" s="145"/>
      <c r="D31" s="145"/>
      <c r="E31" s="145"/>
      <c r="F31" s="145"/>
      <c r="G31" s="145"/>
      <c r="H31" s="145"/>
      <c r="I31" s="161"/>
      <c r="J31" s="145"/>
      <c r="K31" s="145"/>
      <c r="L31" s="145"/>
      <c r="M31" s="145"/>
      <c r="N31" s="145"/>
    </row>
    <row r="32" customFormat="false" ht="14.45" hidden="false" customHeight="true" outlineLevel="0" collapsed="false">
      <c r="A32" s="162" t="str">
        <f aca="false">A2</f>
        <v>      DAILY SALES</v>
      </c>
      <c r="B32" s="163"/>
      <c r="C32" s="164"/>
      <c r="D32" s="165"/>
      <c r="E32" s="165"/>
      <c r="F32" s="166" t="str">
        <f aca="false">INDEX(V$3:V$34,WEEKDAY(G32))</f>
        <v>Tuesday</v>
      </c>
      <c r="G32" s="167" t="n">
        <f aca="false">IF(WEEKDAY(G2)=7,G2+2,G2+1)</f>
        <v>38629</v>
      </c>
      <c r="H32" s="168"/>
      <c r="I32" s="169"/>
      <c r="J32" s="170" t="str">
        <f aca="false">J2</f>
        <v>OVERHEAD (including taxes)</v>
      </c>
      <c r="K32" s="171"/>
      <c r="L32" s="172"/>
      <c r="M32" s="173" t="n">
        <f aca="false">M2</f>
        <v>0</v>
      </c>
      <c r="N32" s="174" t="str">
        <f aca="false">N2</f>
        <v>Cumulative</v>
      </c>
      <c r="O32" s="32" t="str">
        <f aca="false">O2</f>
        <v>Estimated</v>
      </c>
    </row>
    <row r="33" customFormat="false" ht="14.45" hidden="false" customHeight="true" outlineLevel="0" collapsed="false">
      <c r="A33" s="36" t="str">
        <f aca="false">A3</f>
        <v>Sales</v>
      </c>
      <c r="B33" s="37" t="str">
        <f aca="false">B3</f>
        <v>GST: tax2</v>
      </c>
      <c r="C33" s="38" t="str">
        <f aca="false">C3</f>
        <v>PST: tax1</v>
      </c>
      <c r="D33" s="38" t="str">
        <f aca="false">D3</f>
        <v>Cash</v>
      </c>
      <c r="E33" s="38" t="str">
        <f aca="false">E3</f>
        <v>Checks</v>
      </c>
      <c r="F33" s="175" t="str">
        <f aca="false">F3</f>
        <v>Charged</v>
      </c>
      <c r="G33" s="40" t="str">
        <f aca="false">G3</f>
        <v>Received on Account</v>
      </c>
      <c r="H33" s="41"/>
      <c r="I33" s="42"/>
      <c r="J33" s="43"/>
      <c r="K33" s="44" t="str">
        <f aca="false">K3</f>
        <v>Comment</v>
      </c>
      <c r="L33" s="45" t="str">
        <f aca="false">L3</f>
        <v>CASH</v>
      </c>
      <c r="M33" s="46" t="str">
        <f aca="false">M3</f>
        <v>CHECK</v>
      </c>
      <c r="N33" s="47" t="str">
        <f aca="false">N3</f>
        <v>Totals</v>
      </c>
      <c r="O33" s="48" t="str">
        <f aca="false">O3</f>
        <v>Markup</v>
      </c>
    </row>
    <row r="34" customFormat="false" ht="14.45" hidden="false" customHeight="true" outlineLevel="0" collapsed="false">
      <c r="A34" s="52" t="str">
        <f aca="false">A4</f>
        <v>no G/PST</v>
      </c>
      <c r="B34" s="53" t="str">
        <f aca="false">B4</f>
        <v>Collected</v>
      </c>
      <c r="C34" s="53" t="str">
        <f aca="false">C4</f>
        <v>Collected</v>
      </c>
      <c r="D34" s="53" t="str">
        <f aca="false">D4</f>
        <v>Received</v>
      </c>
      <c r="E34" s="53" t="str">
        <f aca="false">E4</f>
        <v>Received</v>
      </c>
      <c r="F34" s="176" t="str">
        <f aca="false">F4</f>
        <v>to Acct.</v>
      </c>
      <c r="G34" s="55" t="str">
        <f aca="false">G4</f>
        <v>Cash</v>
      </c>
      <c r="H34" s="56" t="str">
        <f aca="false">H4</f>
        <v>Check</v>
      </c>
      <c r="I34" s="42"/>
      <c r="J34" s="57"/>
      <c r="K34" s="58" t="str">
        <f aca="false">K4</f>
        <v>Rent:</v>
      </c>
      <c r="L34" s="59"/>
      <c r="M34" s="60"/>
      <c r="N34" s="61" t="n">
        <f aca="false">N4+L34+M34</f>
        <v>0</v>
      </c>
      <c r="O34" s="62" t="n">
        <f aca="false">O4</f>
        <v>0.17</v>
      </c>
    </row>
    <row r="35" customFormat="false" ht="14.45" hidden="false" customHeight="true" outlineLevel="0" collapsed="false">
      <c r="A35" s="63"/>
      <c r="B35" s="64"/>
      <c r="C35" s="64"/>
      <c r="D35" s="64"/>
      <c r="E35" s="64"/>
      <c r="F35" s="65"/>
      <c r="G35" s="66"/>
      <c r="H35" s="67"/>
      <c r="I35" s="68"/>
      <c r="J35" s="57"/>
      <c r="K35" s="58" t="str">
        <f aca="false">K5</f>
        <v>Elecricity</v>
      </c>
      <c r="L35" s="59"/>
      <c r="M35" s="60"/>
      <c r="N35" s="61" t="n">
        <f aca="false">N5+L35+M35</f>
        <v>0</v>
      </c>
      <c r="O35" s="32" t="str">
        <f aca="false">O5</f>
        <v>Estimated</v>
      </c>
    </row>
    <row r="36" customFormat="false" ht="14.45" hidden="false" customHeight="true" outlineLevel="0" collapsed="false">
      <c r="A36" s="69" t="str">
        <f aca="false">A6</f>
        <v> PAID OUT</v>
      </c>
      <c r="B36" s="70" t="str">
        <f aca="false">B6</f>
        <v> to suppliers</v>
      </c>
      <c r="C36" s="71"/>
      <c r="D36" s="72"/>
      <c r="E36" s="73"/>
      <c r="F36" s="73"/>
      <c r="G36" s="73"/>
      <c r="H36" s="74"/>
      <c r="I36" s="75"/>
      <c r="J36" s="57"/>
      <c r="K36" s="58" t="str">
        <f aca="false">K6</f>
        <v>Store Insurance</v>
      </c>
      <c r="L36" s="59"/>
      <c r="M36" s="60"/>
      <c r="N36" s="61" t="n">
        <f aca="false">N6+L36+M36</f>
        <v>0</v>
      </c>
      <c r="O36" s="48" t="str">
        <f aca="false">O6</f>
        <v>change in</v>
      </c>
    </row>
    <row r="37" customFormat="false" ht="14.45" hidden="false" customHeight="true" outlineLevel="0" collapsed="false">
      <c r="A37" s="76" t="str">
        <f aca="false">A7</f>
        <v>    Name of Supplier</v>
      </c>
      <c r="B37" s="77"/>
      <c r="C37" s="78" t="str">
        <f aca="false">C7</f>
        <v>TOTAL no tax</v>
      </c>
      <c r="D37" s="79" t="str">
        <f aca="false">D7</f>
        <v>TOTAL + tax</v>
      </c>
      <c r="E37" s="80" t="str">
        <f aca="false">E7</f>
        <v>CASH </v>
      </c>
      <c r="F37" s="80" t="str">
        <f aca="false">F7</f>
        <v>CHECK</v>
      </c>
      <c r="G37" s="81" t="str">
        <f aca="false">G7</f>
        <v>GST</v>
      </c>
      <c r="H37" s="82" t="str">
        <f aca="false">H7</f>
        <v>PST</v>
      </c>
      <c r="I37" s="75"/>
      <c r="J37" s="57"/>
      <c r="K37" s="58" t="str">
        <f aca="false">K7</f>
        <v>Phone + Electricty</v>
      </c>
      <c r="L37" s="59"/>
      <c r="M37" s="60"/>
      <c r="N37" s="61" t="n">
        <f aca="false">N7+L37+M37</f>
        <v>0</v>
      </c>
      <c r="O37" s="48" t="str">
        <f aca="false">O7</f>
        <v>Inventory</v>
      </c>
    </row>
    <row r="38" customFormat="false" ht="14.45" hidden="false" customHeight="true" outlineLevel="0" collapsed="false">
      <c r="A38" s="83"/>
      <c r="B38" s="84"/>
      <c r="C38" s="85"/>
      <c r="D38" s="86" t="n">
        <f aca="false">C38+G38+H38</f>
        <v>0</v>
      </c>
      <c r="E38" s="87"/>
      <c r="F38" s="88"/>
      <c r="G38" s="89"/>
      <c r="H38" s="90"/>
      <c r="I38" s="91" t="str">
        <f aca="false">IF(C38="","",IF(D38=SUM(E38:H38),"","X"))</f>
        <v/>
      </c>
      <c r="J38" s="57"/>
      <c r="K38" s="58" t="str">
        <f aca="false">K8</f>
        <v>Equipment</v>
      </c>
      <c r="L38" s="59"/>
      <c r="M38" s="60"/>
      <c r="N38" s="61" t="n">
        <f aca="false">N8+L38+M38</f>
        <v>0</v>
      </c>
      <c r="O38" s="92" t="n">
        <f aca="false">C49*(1+O34)-A35</f>
        <v>0</v>
      </c>
    </row>
    <row r="39" customFormat="false" ht="14.45" hidden="false" customHeight="true" outlineLevel="0" collapsed="false">
      <c r="A39" s="83"/>
      <c r="B39" s="84"/>
      <c r="C39" s="93"/>
      <c r="D39" s="94" t="n">
        <f aca="false">C39+G39+H39</f>
        <v>0</v>
      </c>
      <c r="E39" s="87"/>
      <c r="F39" s="88"/>
      <c r="G39" s="89"/>
      <c r="H39" s="90"/>
      <c r="I39" s="91" t="str">
        <f aca="false">IF(C39="","",IF(D39=SUM(E39:H39),"","X"))</f>
        <v/>
      </c>
      <c r="J39" s="57"/>
      <c r="K39" s="58" t="str">
        <f aca="false">K9</f>
        <v>Bank Charges</v>
      </c>
      <c r="L39" s="59"/>
      <c r="M39" s="60"/>
      <c r="N39" s="61" t="n">
        <f aca="false">N9+L39+M39</f>
        <v>0</v>
      </c>
      <c r="O39" s="32" t="str">
        <f aca="false">O9</f>
        <v>Total</v>
      </c>
    </row>
    <row r="40" customFormat="false" ht="14.45" hidden="false" customHeight="true" outlineLevel="0" collapsed="false">
      <c r="A40" s="83"/>
      <c r="B40" s="84"/>
      <c r="C40" s="93"/>
      <c r="D40" s="94" t="n">
        <f aca="false">C40+G40+H40</f>
        <v>0</v>
      </c>
      <c r="E40" s="87"/>
      <c r="F40" s="88"/>
      <c r="G40" s="89"/>
      <c r="H40" s="90"/>
      <c r="I40" s="91" t="str">
        <f aca="false">IF(C40="","",IF(D40=SUM(E40:H40),"","X"))</f>
        <v/>
      </c>
      <c r="J40" s="96"/>
      <c r="K40" s="97" t="str">
        <f aca="false">K10</f>
        <v>Store Maintenance</v>
      </c>
      <c r="L40" s="98"/>
      <c r="M40" s="99"/>
      <c r="N40" s="100" t="n">
        <f aca="false">N10+L40+M40</f>
        <v>0</v>
      </c>
      <c r="O40" s="101" t="n">
        <f aca="false">O10+SUM(L34:L40)+SUM(M34:M40)</f>
        <v>0</v>
      </c>
    </row>
    <row r="41" customFormat="false" ht="14.45" hidden="false" customHeight="true" outlineLevel="0" collapsed="false">
      <c r="A41" s="83"/>
      <c r="B41" s="84"/>
      <c r="C41" s="93"/>
      <c r="D41" s="94" t="n">
        <f aca="false">C41+G41+H41</f>
        <v>0</v>
      </c>
      <c r="E41" s="87"/>
      <c r="F41" s="88"/>
      <c r="G41" s="89"/>
      <c r="H41" s="90"/>
      <c r="I41" s="91" t="str">
        <f aca="false">IF(C41="","",IF(D41=SUM(E41:H41),"","X"))</f>
        <v/>
      </c>
      <c r="J41" s="103" t="str">
        <f aca="false">J11</f>
        <v>Van:</v>
      </c>
      <c r="K41" s="58" t="str">
        <f aca="false">K11</f>
        <v>Insurance</v>
      </c>
      <c r="L41" s="59"/>
      <c r="M41" s="60"/>
      <c r="N41" s="61" t="n">
        <f aca="false">N11+L41+M41</f>
        <v>0</v>
      </c>
    </row>
    <row r="42" customFormat="false" ht="14.45" hidden="false" customHeight="true" outlineLevel="0" collapsed="false">
      <c r="A42" s="83"/>
      <c r="B42" s="84"/>
      <c r="C42" s="93"/>
      <c r="D42" s="94" t="n">
        <f aca="false">C42+G42+H42</f>
        <v>0</v>
      </c>
      <c r="E42" s="87"/>
      <c r="F42" s="88"/>
      <c r="G42" s="89"/>
      <c r="H42" s="90"/>
      <c r="I42" s="91" t="str">
        <f aca="false">IF(C42="","",IF(D42=SUM(E42:H42),"","X"))</f>
        <v/>
      </c>
      <c r="J42" s="57"/>
      <c r="K42" s="58" t="str">
        <f aca="false">K12</f>
        <v>gas</v>
      </c>
      <c r="L42" s="59"/>
      <c r="M42" s="60"/>
      <c r="N42" s="61" t="n">
        <f aca="false">N12+L42+M42</f>
        <v>0</v>
      </c>
      <c r="O42" s="32" t="s">
        <v>69</v>
      </c>
    </row>
    <row r="43" customFormat="false" ht="14.45" hidden="false" customHeight="true" outlineLevel="0" collapsed="false">
      <c r="A43" s="83"/>
      <c r="B43" s="84"/>
      <c r="C43" s="93"/>
      <c r="D43" s="94" t="n">
        <f aca="false">C43+G43+H43</f>
        <v>0</v>
      </c>
      <c r="E43" s="87"/>
      <c r="F43" s="88"/>
      <c r="G43" s="89"/>
      <c r="H43" s="90"/>
      <c r="I43" s="91" t="str">
        <f aca="false">IF(C43="","",IF(D43=SUM(E43:H43),"","X"))</f>
        <v/>
      </c>
      <c r="J43" s="104"/>
      <c r="K43" s="105" t="str">
        <f aca="false">K13</f>
        <v>maintenance</v>
      </c>
      <c r="L43" s="106"/>
      <c r="M43" s="107"/>
      <c r="N43" s="108" t="n">
        <f aca="false">N13+L43+M43</f>
        <v>0</v>
      </c>
      <c r="O43" s="101" t="n">
        <f aca="false">O13+SUM(L41:L43)+SUM(M41:M43)</f>
        <v>0</v>
      </c>
    </row>
    <row r="44" customFormat="false" ht="14.45" hidden="false" customHeight="true" outlineLevel="0" collapsed="false">
      <c r="A44" s="83"/>
      <c r="B44" s="84"/>
      <c r="C44" s="93"/>
      <c r="D44" s="94" t="n">
        <f aca="false">C44+G44+H44</f>
        <v>0</v>
      </c>
      <c r="E44" s="87"/>
      <c r="F44" s="88"/>
      <c r="G44" s="89"/>
      <c r="H44" s="90"/>
      <c r="I44" s="91" t="str">
        <f aca="false">IF(C44="","",IF(D44=SUM(E44:H44),"","X"))</f>
        <v/>
      </c>
      <c r="J44" s="57"/>
      <c r="K44" s="58" t="n">
        <f aca="false">K14</f>
        <v>0</v>
      </c>
      <c r="L44" s="59"/>
      <c r="M44" s="60"/>
      <c r="N44" s="61" t="n">
        <f aca="false">N14+L44+M44</f>
        <v>0</v>
      </c>
    </row>
    <row r="45" customFormat="false" ht="14.45" hidden="false" customHeight="true" outlineLevel="0" collapsed="false">
      <c r="A45" s="83"/>
      <c r="B45" s="84"/>
      <c r="C45" s="93"/>
      <c r="D45" s="94" t="n">
        <f aca="false">C45+G45+H45</f>
        <v>0</v>
      </c>
      <c r="E45" s="87"/>
      <c r="F45" s="88"/>
      <c r="G45" s="89"/>
      <c r="H45" s="90"/>
      <c r="I45" s="91" t="str">
        <f aca="false">IF(C45="","",IF(D45=SUM(E45:H45),"","X"))</f>
        <v/>
      </c>
      <c r="J45" s="57"/>
      <c r="K45" s="58" t="str">
        <f aca="false">K15</f>
        <v>Bank Charges</v>
      </c>
      <c r="L45" s="59"/>
      <c r="M45" s="60"/>
      <c r="N45" s="61" t="n">
        <f aca="false">N15+L45+M45</f>
        <v>0</v>
      </c>
      <c r="O45" s="32" t="s">
        <v>69</v>
      </c>
    </row>
    <row r="46" customFormat="false" ht="14.45" hidden="false" customHeight="true" outlineLevel="0" collapsed="false">
      <c r="A46" s="83"/>
      <c r="B46" s="84"/>
      <c r="C46" s="93"/>
      <c r="D46" s="94" t="n">
        <f aca="false">C46+G46+H46</f>
        <v>0</v>
      </c>
      <c r="E46" s="87"/>
      <c r="F46" s="88"/>
      <c r="G46" s="89"/>
      <c r="H46" s="90"/>
      <c r="I46" s="91" t="str">
        <f aca="false">IF(C46="","",IF(D46=SUM(E46:H46),"","X"))</f>
        <v/>
      </c>
      <c r="J46" s="110" t="str">
        <f aca="false">J16</f>
        <v>Total GST</v>
      </c>
      <c r="K46" s="59"/>
      <c r="L46" s="111"/>
      <c r="M46" s="112"/>
      <c r="N46" s="61" t="n">
        <f aca="false">N16+K46</f>
        <v>0</v>
      </c>
      <c r="O46" s="48" t="s">
        <v>62</v>
      </c>
    </row>
    <row r="47" customFormat="false" ht="14.45" hidden="false" customHeight="true" outlineLevel="0" collapsed="false">
      <c r="A47" s="83"/>
      <c r="B47" s="84"/>
      <c r="C47" s="93"/>
      <c r="D47" s="94" t="n">
        <f aca="false">C47+G47+H47</f>
        <v>0</v>
      </c>
      <c r="E47" s="87"/>
      <c r="F47" s="88"/>
      <c r="G47" s="89"/>
      <c r="H47" s="90"/>
      <c r="I47" s="91" t="str">
        <f aca="false">IF(C47="","",IF(D47=SUM(E47:H47),"","X"))</f>
        <v/>
      </c>
      <c r="J47" s="57"/>
      <c r="K47" s="113" t="str">
        <f aca="false">K17</f>
        <v>WAGES</v>
      </c>
      <c r="L47" s="114"/>
      <c r="M47" s="115"/>
      <c r="N47" s="116" t="n">
        <f aca="false">N17+L47+M47</f>
        <v>0</v>
      </c>
      <c r="O47" s="92" t="n">
        <f aca="false">O17+O38</f>
        <v>9000</v>
      </c>
    </row>
    <row r="48" customFormat="false" ht="14.45" hidden="false" customHeight="true" outlineLevel="0" collapsed="false">
      <c r="A48" s="117"/>
      <c r="B48" s="118"/>
      <c r="C48" s="119"/>
      <c r="D48" s="120" t="n">
        <f aca="false">C48+G48+H48</f>
        <v>0</v>
      </c>
      <c r="E48" s="121"/>
      <c r="F48" s="122"/>
      <c r="G48" s="123"/>
      <c r="H48" s="124"/>
      <c r="I48" s="91" t="str">
        <f aca="false">IF(C48="","",IF(D48=SUM(E48:H48),"","X"))</f>
        <v/>
      </c>
      <c r="J48" s="125"/>
      <c r="K48" s="126"/>
      <c r="L48" s="127" t="str">
        <f aca="false">L18</f>
        <v>Total</v>
      </c>
      <c r="M48" s="128" t="str">
        <f aca="false">M18</f>
        <v>Total</v>
      </c>
      <c r="N48" s="129" t="str">
        <f aca="false">N18</f>
        <v>Total</v>
      </c>
    </row>
    <row r="49" customFormat="false" ht="14.45" hidden="false" customHeight="true" outlineLevel="0" collapsed="false">
      <c r="A49" s="66"/>
      <c r="B49" s="130" t="s">
        <v>79</v>
      </c>
      <c r="C49" s="131" t="n">
        <f aca="false">SUM(C38:C48)</f>
        <v>0</v>
      </c>
      <c r="D49" s="177" t="n">
        <f aca="false">SUM(D38:D48)</f>
        <v>0</v>
      </c>
      <c r="E49" s="131" t="n">
        <f aca="false">SUM(E38:E48)</f>
        <v>0</v>
      </c>
      <c r="F49" s="132" t="n">
        <f aca="false">SUM(F38:F48)</f>
        <v>0</v>
      </c>
      <c r="G49" s="133" t="n">
        <f aca="false">SUM(G38:G48)</f>
        <v>0</v>
      </c>
      <c r="H49" s="134" t="n">
        <f aca="false">SUM(H38:H48)</f>
        <v>0</v>
      </c>
      <c r="I49" s="135" t="str">
        <f aca="false">IF(C49="","",IF(D49=SUM(E49:H49),"","X"))</f>
        <v/>
      </c>
      <c r="J49" s="178"/>
      <c r="K49" s="179"/>
      <c r="L49" s="180" t="n">
        <f aca="false">SUM(L34:L47)</f>
        <v>0</v>
      </c>
      <c r="M49" s="181" t="n">
        <f aca="false">SUM(M34:M47)</f>
        <v>0</v>
      </c>
      <c r="N49" s="182" t="n">
        <f aca="false">L49+M49</f>
        <v>0</v>
      </c>
    </row>
    <row r="50" customFormat="false" ht="14.45" hidden="false" customHeight="true" outlineLevel="0" collapsed="false">
      <c r="A50" s="140" t="str">
        <f aca="false">A20</f>
        <v>BANKING</v>
      </c>
      <c r="B50" s="141"/>
      <c r="C50" s="142"/>
      <c r="D50" s="142" t="str">
        <f aca="false">D20</f>
        <v>Actual Balance =</v>
      </c>
      <c r="E50" s="143" t="n">
        <f aca="false">E20</f>
        <v>4567</v>
      </c>
      <c r="F50" s="144"/>
      <c r="G50" s="145"/>
      <c r="H50" s="145"/>
      <c r="I50" s="145"/>
      <c r="J50" s="145"/>
      <c r="K50" s="145"/>
      <c r="L50" s="145"/>
      <c r="M50" s="145"/>
      <c r="N50" s="145"/>
    </row>
    <row r="51" customFormat="false" ht="14.45" hidden="false" customHeight="true" outlineLevel="0" collapsed="false">
      <c r="A51" s="76" t="str">
        <f aca="false">A21</f>
        <v>  Comments</v>
      </c>
      <c r="B51" s="146"/>
      <c r="C51" s="146" t="str">
        <f aca="false">C21</f>
        <v>Cash Deposit</v>
      </c>
      <c r="D51" s="147" t="str">
        <f aca="false">D21</f>
        <v>Check Deposit</v>
      </c>
      <c r="E51" s="147" t="n">
        <f aca="false">E21</f>
        <v>0</v>
      </c>
      <c r="F51" s="82" t="str">
        <f aca="false">F21</f>
        <v>Cash OUT</v>
      </c>
      <c r="G51" s="145"/>
      <c r="H51" s="145"/>
      <c r="I51" s="145"/>
      <c r="J51" s="145"/>
      <c r="K51" s="145"/>
      <c r="L51" s="145"/>
      <c r="M51" s="145"/>
      <c r="N51" s="145"/>
    </row>
    <row r="52" customFormat="false" ht="14.45" hidden="false" customHeight="true" outlineLevel="0" collapsed="false">
      <c r="A52" s="149"/>
      <c r="B52" s="150"/>
      <c r="C52" s="150"/>
      <c r="D52" s="150"/>
      <c r="E52" s="183"/>
      <c r="F52" s="152"/>
      <c r="G52" s="145"/>
      <c r="H52" s="145"/>
      <c r="I52" s="145"/>
      <c r="J52" s="145"/>
      <c r="K52" s="145"/>
      <c r="L52" s="145"/>
      <c r="M52" s="145"/>
      <c r="N52" s="145"/>
    </row>
    <row r="53" customFormat="false" ht="14.45" hidden="false" customHeight="true" outlineLevel="0" collapsed="false">
      <c r="A53" s="76" t="str">
        <f aca="false">A23</f>
        <v>  Comments</v>
      </c>
      <c r="B53" s="153"/>
      <c r="C53" s="153" t="str">
        <f aca="false">C23</f>
        <v>Est. Balance</v>
      </c>
      <c r="D53" s="153"/>
      <c r="E53" s="154" t="str">
        <f aca="false">E23</f>
        <v>Cash</v>
      </c>
      <c r="F53" s="155" t="n">
        <f aca="false">F23+D35+F52</f>
        <v>1234.56</v>
      </c>
      <c r="G53" s="145"/>
      <c r="H53" s="145"/>
      <c r="I53" s="145"/>
      <c r="J53" s="145"/>
      <c r="K53" s="145"/>
      <c r="L53" s="145"/>
      <c r="M53" s="145"/>
      <c r="N53" s="145"/>
    </row>
    <row r="54" customFormat="false" ht="14.45" hidden="false" customHeight="true" outlineLevel="0" collapsed="false">
      <c r="A54" s="156"/>
      <c r="B54" s="157"/>
      <c r="C54" s="158" t="n">
        <f aca="false">C24+C52+D52+H35-F52-M49-F49-M52</f>
        <v>4567</v>
      </c>
      <c r="D54" s="158"/>
      <c r="E54" s="159" t="str">
        <f aca="false">E24</f>
        <v>Balance</v>
      </c>
      <c r="F54" s="160"/>
      <c r="G54" s="145"/>
      <c r="H54" s="145"/>
      <c r="I54" s="145"/>
      <c r="J54" s="145"/>
      <c r="K54" s="145"/>
      <c r="L54" s="145"/>
      <c r="M54" s="145"/>
      <c r="N54" s="145"/>
    </row>
    <row r="62" customFormat="false" ht="14.45" hidden="false" customHeight="true" outlineLevel="0" collapsed="false">
      <c r="A62" s="162" t="str">
        <f aca="false">A32</f>
        <v>      DAILY SALES</v>
      </c>
      <c r="B62" s="163"/>
      <c r="C62" s="164"/>
      <c r="D62" s="165"/>
      <c r="E62" s="165"/>
      <c r="F62" s="166" t="str">
        <f aca="false">INDEX(V$3:V$34,WEEKDAY(G62))</f>
        <v>Wednesday</v>
      </c>
      <c r="G62" s="167" t="n">
        <f aca="false">IF(WEEKDAY(G32)=7,G32+2,G32+1)</f>
        <v>38630</v>
      </c>
      <c r="H62" s="168"/>
      <c r="I62" s="169"/>
      <c r="J62" s="170" t="str">
        <f aca="false">J32</f>
        <v>OVERHEAD (including taxes)</v>
      </c>
      <c r="K62" s="171"/>
      <c r="L62" s="172"/>
      <c r="M62" s="173" t="n">
        <f aca="false">M32</f>
        <v>0</v>
      </c>
      <c r="N62" s="174" t="str">
        <f aca="false">N32</f>
        <v>Cumulative</v>
      </c>
      <c r="O62" s="32" t="str">
        <f aca="false">O32</f>
        <v>Estimated</v>
      </c>
    </row>
    <row r="63" customFormat="false" ht="14.45" hidden="false" customHeight="true" outlineLevel="0" collapsed="false">
      <c r="A63" s="36" t="str">
        <f aca="false">A33</f>
        <v>Sales</v>
      </c>
      <c r="B63" s="37" t="str">
        <f aca="false">B33</f>
        <v>GST: tax2</v>
      </c>
      <c r="C63" s="38" t="str">
        <f aca="false">C33</f>
        <v>PST: tax1</v>
      </c>
      <c r="D63" s="38" t="str">
        <f aca="false">D33</f>
        <v>Cash</v>
      </c>
      <c r="E63" s="38" t="str">
        <f aca="false">E33</f>
        <v>Checks</v>
      </c>
      <c r="F63" s="175" t="str">
        <f aca="false">F33</f>
        <v>Charged</v>
      </c>
      <c r="G63" s="40" t="str">
        <f aca="false">G33</f>
        <v>Received on Account</v>
      </c>
      <c r="H63" s="41"/>
      <c r="I63" s="42"/>
      <c r="J63" s="43"/>
      <c r="K63" s="44" t="str">
        <f aca="false">K33</f>
        <v>Comment</v>
      </c>
      <c r="L63" s="45" t="str">
        <f aca="false">L33</f>
        <v>CASH</v>
      </c>
      <c r="M63" s="46" t="str">
        <f aca="false">M33</f>
        <v>CHECK</v>
      </c>
      <c r="N63" s="47" t="str">
        <f aca="false">N33</f>
        <v>Totals</v>
      </c>
      <c r="O63" s="48" t="str">
        <f aca="false">O33</f>
        <v>Markup</v>
      </c>
    </row>
    <row r="64" customFormat="false" ht="14.45" hidden="false" customHeight="true" outlineLevel="0" collapsed="false">
      <c r="A64" s="52" t="str">
        <f aca="false">A34</f>
        <v>no G/PST</v>
      </c>
      <c r="B64" s="53" t="str">
        <f aca="false">B34</f>
        <v>Collected</v>
      </c>
      <c r="C64" s="53" t="str">
        <f aca="false">C34</f>
        <v>Collected</v>
      </c>
      <c r="D64" s="53" t="str">
        <f aca="false">D34</f>
        <v>Received</v>
      </c>
      <c r="E64" s="53" t="str">
        <f aca="false">E34</f>
        <v>Received</v>
      </c>
      <c r="F64" s="176" t="str">
        <f aca="false">F34</f>
        <v>to Acct.</v>
      </c>
      <c r="G64" s="55" t="str">
        <f aca="false">G34</f>
        <v>Cash</v>
      </c>
      <c r="H64" s="56" t="str">
        <f aca="false">H34</f>
        <v>Check</v>
      </c>
      <c r="I64" s="42"/>
      <c r="J64" s="57"/>
      <c r="K64" s="58" t="str">
        <f aca="false">K34</f>
        <v>Rent:</v>
      </c>
      <c r="L64" s="59"/>
      <c r="M64" s="60"/>
      <c r="N64" s="61" t="n">
        <f aca="false">N34+L64+M64</f>
        <v>0</v>
      </c>
      <c r="O64" s="62" t="n">
        <f aca="false">O34</f>
        <v>0.17</v>
      </c>
    </row>
    <row r="65" customFormat="false" ht="14.45" hidden="false" customHeight="true" outlineLevel="0" collapsed="false">
      <c r="A65" s="63"/>
      <c r="B65" s="64"/>
      <c r="C65" s="64"/>
      <c r="D65" s="64"/>
      <c r="E65" s="64"/>
      <c r="F65" s="65"/>
      <c r="G65" s="66"/>
      <c r="H65" s="67"/>
      <c r="I65" s="68"/>
      <c r="J65" s="57"/>
      <c r="K65" s="58" t="str">
        <f aca="false">K35</f>
        <v>Elecricity</v>
      </c>
      <c r="L65" s="59"/>
      <c r="M65" s="60"/>
      <c r="N65" s="61" t="n">
        <f aca="false">N35+L65+M65</f>
        <v>0</v>
      </c>
      <c r="O65" s="32" t="str">
        <f aca="false">O35</f>
        <v>Estimated</v>
      </c>
    </row>
    <row r="66" customFormat="false" ht="14.45" hidden="false" customHeight="true" outlineLevel="0" collapsed="false">
      <c r="A66" s="69" t="str">
        <f aca="false">A36</f>
        <v> PAID OUT</v>
      </c>
      <c r="B66" s="70" t="str">
        <f aca="false">B36</f>
        <v> to suppliers</v>
      </c>
      <c r="C66" s="71"/>
      <c r="D66" s="72"/>
      <c r="E66" s="73"/>
      <c r="F66" s="73"/>
      <c r="G66" s="73"/>
      <c r="H66" s="74"/>
      <c r="I66" s="75"/>
      <c r="J66" s="57"/>
      <c r="K66" s="58" t="str">
        <f aca="false">K36</f>
        <v>Store Insurance</v>
      </c>
      <c r="L66" s="59"/>
      <c r="M66" s="60"/>
      <c r="N66" s="61" t="n">
        <f aca="false">N36+L66+M66</f>
        <v>0</v>
      </c>
      <c r="O66" s="48" t="str">
        <f aca="false">O36</f>
        <v>change in</v>
      </c>
    </row>
    <row r="67" customFormat="false" ht="14.45" hidden="false" customHeight="true" outlineLevel="0" collapsed="false">
      <c r="A67" s="76" t="str">
        <f aca="false">A37</f>
        <v>    Name of Supplier</v>
      </c>
      <c r="B67" s="77"/>
      <c r="C67" s="78" t="str">
        <f aca="false">C37</f>
        <v>TOTAL no tax</v>
      </c>
      <c r="D67" s="79" t="str">
        <f aca="false">D37</f>
        <v>TOTAL + tax</v>
      </c>
      <c r="E67" s="80" t="str">
        <f aca="false">E37</f>
        <v>CASH </v>
      </c>
      <c r="F67" s="80" t="str">
        <f aca="false">F37</f>
        <v>CHECK</v>
      </c>
      <c r="G67" s="81" t="str">
        <f aca="false">G37</f>
        <v>GST</v>
      </c>
      <c r="H67" s="82" t="str">
        <f aca="false">H37</f>
        <v>PST</v>
      </c>
      <c r="I67" s="75"/>
      <c r="J67" s="57"/>
      <c r="K67" s="58" t="str">
        <f aca="false">K37</f>
        <v>Phone + Electricty</v>
      </c>
      <c r="L67" s="59"/>
      <c r="M67" s="60"/>
      <c r="N67" s="61" t="n">
        <f aca="false">N37+L67+M67</f>
        <v>0</v>
      </c>
      <c r="O67" s="48" t="str">
        <f aca="false">O37</f>
        <v>Inventory</v>
      </c>
    </row>
    <row r="68" customFormat="false" ht="14.45" hidden="false" customHeight="true" outlineLevel="0" collapsed="false">
      <c r="A68" s="83"/>
      <c r="B68" s="84"/>
      <c r="C68" s="85"/>
      <c r="D68" s="86" t="n">
        <f aca="false">C68+G68+H68</f>
        <v>0</v>
      </c>
      <c r="E68" s="87"/>
      <c r="F68" s="88"/>
      <c r="G68" s="89"/>
      <c r="H68" s="90"/>
      <c r="I68" s="91" t="str">
        <f aca="false">IF(C68="","",IF(D68=SUM(E68:H68),"","X"))</f>
        <v/>
      </c>
      <c r="J68" s="57"/>
      <c r="K68" s="58" t="str">
        <f aca="false">K38</f>
        <v>Equipment</v>
      </c>
      <c r="L68" s="59"/>
      <c r="M68" s="60"/>
      <c r="N68" s="61" t="n">
        <f aca="false">N38+L68+M68</f>
        <v>0</v>
      </c>
      <c r="O68" s="92" t="n">
        <f aca="false">C79*(1+O64)-A65</f>
        <v>0</v>
      </c>
    </row>
    <row r="69" customFormat="false" ht="14.45" hidden="false" customHeight="true" outlineLevel="0" collapsed="false">
      <c r="A69" s="83"/>
      <c r="B69" s="84"/>
      <c r="C69" s="93"/>
      <c r="D69" s="94" t="n">
        <f aca="false">C69+G69+H69</f>
        <v>0</v>
      </c>
      <c r="E69" s="87"/>
      <c r="F69" s="88"/>
      <c r="G69" s="89"/>
      <c r="H69" s="90"/>
      <c r="I69" s="91" t="str">
        <f aca="false">IF(C69="","",IF(D69=SUM(E69:H69),"","X"))</f>
        <v/>
      </c>
      <c r="J69" s="57"/>
      <c r="K69" s="58" t="str">
        <f aca="false">K39</f>
        <v>Bank Charges</v>
      </c>
      <c r="L69" s="59"/>
      <c r="M69" s="60"/>
      <c r="N69" s="61" t="n">
        <f aca="false">N39+L69+M69</f>
        <v>0</v>
      </c>
      <c r="O69" s="32" t="str">
        <f aca="false">O39</f>
        <v>Total</v>
      </c>
    </row>
    <row r="70" customFormat="false" ht="14.45" hidden="false" customHeight="true" outlineLevel="0" collapsed="false">
      <c r="A70" s="83"/>
      <c r="B70" s="84"/>
      <c r="C70" s="93"/>
      <c r="D70" s="94" t="n">
        <f aca="false">C70+G70+H70</f>
        <v>0</v>
      </c>
      <c r="E70" s="87"/>
      <c r="F70" s="88"/>
      <c r="G70" s="89"/>
      <c r="H70" s="90"/>
      <c r="I70" s="91" t="str">
        <f aca="false">IF(C70="","",IF(D70=SUM(E70:H70),"","X"))</f>
        <v/>
      </c>
      <c r="J70" s="96"/>
      <c r="K70" s="97" t="str">
        <f aca="false">K40</f>
        <v>Store Maintenance</v>
      </c>
      <c r="L70" s="98"/>
      <c r="M70" s="99"/>
      <c r="N70" s="100" t="n">
        <f aca="false">N40+L70+M70</f>
        <v>0</v>
      </c>
      <c r="O70" s="101" t="n">
        <f aca="false">O40+SUM(L64:L70)+SUM(M64:M70)</f>
        <v>0</v>
      </c>
    </row>
    <row r="71" customFormat="false" ht="14.45" hidden="false" customHeight="true" outlineLevel="0" collapsed="false">
      <c r="A71" s="83"/>
      <c r="B71" s="84"/>
      <c r="C71" s="93"/>
      <c r="D71" s="94" t="n">
        <f aca="false">C71+G71+H71</f>
        <v>0</v>
      </c>
      <c r="E71" s="87"/>
      <c r="F71" s="88"/>
      <c r="G71" s="89"/>
      <c r="H71" s="90"/>
      <c r="I71" s="91" t="str">
        <f aca="false">IF(C71="","",IF(D71=SUM(E71:H71),"","X"))</f>
        <v/>
      </c>
      <c r="J71" s="103" t="str">
        <f aca="false">J41</f>
        <v>Van:</v>
      </c>
      <c r="K71" s="58" t="str">
        <f aca="false">K41</f>
        <v>Insurance</v>
      </c>
      <c r="L71" s="59"/>
      <c r="M71" s="60"/>
      <c r="N71" s="61" t="n">
        <f aca="false">N41+L71+M71</f>
        <v>0</v>
      </c>
    </row>
    <row r="72" customFormat="false" ht="14.45" hidden="false" customHeight="true" outlineLevel="0" collapsed="false">
      <c r="A72" s="83"/>
      <c r="B72" s="84"/>
      <c r="C72" s="93"/>
      <c r="D72" s="94" t="n">
        <f aca="false">C72+G72+H72</f>
        <v>0</v>
      </c>
      <c r="E72" s="87"/>
      <c r="F72" s="88"/>
      <c r="G72" s="89"/>
      <c r="H72" s="90"/>
      <c r="I72" s="91" t="str">
        <f aca="false">IF(C72="","",IF(D72=SUM(E72:H72),"","X"))</f>
        <v/>
      </c>
      <c r="J72" s="57"/>
      <c r="K72" s="58" t="str">
        <f aca="false">K42</f>
        <v>gas</v>
      </c>
      <c r="L72" s="59"/>
      <c r="M72" s="60"/>
      <c r="N72" s="61" t="n">
        <f aca="false">N42+L72+M72</f>
        <v>0</v>
      </c>
      <c r="O72" s="32" t="s">
        <v>69</v>
      </c>
    </row>
    <row r="73" customFormat="false" ht="14.45" hidden="false" customHeight="true" outlineLevel="0" collapsed="false">
      <c r="A73" s="83"/>
      <c r="B73" s="84"/>
      <c r="C73" s="93"/>
      <c r="D73" s="94" t="n">
        <f aca="false">C73+G73+H73</f>
        <v>0</v>
      </c>
      <c r="E73" s="87"/>
      <c r="F73" s="88"/>
      <c r="G73" s="89"/>
      <c r="H73" s="90"/>
      <c r="I73" s="91" t="str">
        <f aca="false">IF(C73="","",IF(D73=SUM(E73:H73),"","X"))</f>
        <v/>
      </c>
      <c r="J73" s="104"/>
      <c r="K73" s="105" t="str">
        <f aca="false">K43</f>
        <v>maintenance</v>
      </c>
      <c r="L73" s="106"/>
      <c r="M73" s="107"/>
      <c r="N73" s="108" t="n">
        <f aca="false">N43+L73+M73</f>
        <v>0</v>
      </c>
      <c r="O73" s="101" t="n">
        <f aca="false">O43+SUM(L71:L73)+SUM(M71:M73)</f>
        <v>0</v>
      </c>
    </row>
    <row r="74" customFormat="false" ht="14.45" hidden="false" customHeight="true" outlineLevel="0" collapsed="false">
      <c r="A74" s="83"/>
      <c r="B74" s="84"/>
      <c r="C74" s="93"/>
      <c r="D74" s="94" t="n">
        <f aca="false">C74+G74+H74</f>
        <v>0</v>
      </c>
      <c r="E74" s="87"/>
      <c r="F74" s="88"/>
      <c r="G74" s="89"/>
      <c r="H74" s="90"/>
      <c r="I74" s="91" t="str">
        <f aca="false">IF(C74="","",IF(D74=SUM(E74:H74),"","X"))</f>
        <v/>
      </c>
      <c r="J74" s="57"/>
      <c r="K74" s="58" t="n">
        <f aca="false">K44</f>
        <v>0</v>
      </c>
      <c r="L74" s="59"/>
      <c r="M74" s="60"/>
      <c r="N74" s="61" t="n">
        <f aca="false">N44+L74+M74</f>
        <v>0</v>
      </c>
    </row>
    <row r="75" customFormat="false" ht="14.45" hidden="false" customHeight="true" outlineLevel="0" collapsed="false">
      <c r="A75" s="83"/>
      <c r="B75" s="84"/>
      <c r="C75" s="93"/>
      <c r="D75" s="94" t="n">
        <f aca="false">C75+G75+H75</f>
        <v>0</v>
      </c>
      <c r="E75" s="87"/>
      <c r="F75" s="88"/>
      <c r="G75" s="89"/>
      <c r="H75" s="90"/>
      <c r="I75" s="91" t="str">
        <f aca="false">IF(C75="","",IF(D75=SUM(E75:H75),"","X"))</f>
        <v/>
      </c>
      <c r="J75" s="57"/>
      <c r="K75" s="58" t="str">
        <f aca="false">K45</f>
        <v>Bank Charges</v>
      </c>
      <c r="L75" s="59"/>
      <c r="M75" s="60"/>
      <c r="N75" s="61" t="n">
        <f aca="false">N45+L75+M75</f>
        <v>0</v>
      </c>
      <c r="O75" s="32" t="s">
        <v>69</v>
      </c>
    </row>
    <row r="76" customFormat="false" ht="14.45" hidden="false" customHeight="true" outlineLevel="0" collapsed="false">
      <c r="A76" s="83"/>
      <c r="B76" s="84"/>
      <c r="C76" s="93"/>
      <c r="D76" s="94" t="n">
        <f aca="false">C76+G76+H76</f>
        <v>0</v>
      </c>
      <c r="E76" s="87"/>
      <c r="F76" s="88"/>
      <c r="G76" s="89"/>
      <c r="H76" s="90"/>
      <c r="I76" s="91" t="str">
        <f aca="false">IF(C76="","",IF(D76=SUM(E76:H76),"","X"))</f>
        <v/>
      </c>
      <c r="J76" s="110" t="str">
        <f aca="false">J46</f>
        <v>Total GST</v>
      </c>
      <c r="K76" s="59"/>
      <c r="L76" s="111"/>
      <c r="M76" s="112"/>
      <c r="N76" s="61" t="n">
        <f aca="false">N46+K76</f>
        <v>0</v>
      </c>
      <c r="O76" s="48" t="s">
        <v>62</v>
      </c>
    </row>
    <row r="77" customFormat="false" ht="14.45" hidden="false" customHeight="true" outlineLevel="0" collapsed="false">
      <c r="A77" s="83"/>
      <c r="B77" s="84"/>
      <c r="C77" s="93"/>
      <c r="D77" s="94" t="n">
        <f aca="false">C77+G77+H77</f>
        <v>0</v>
      </c>
      <c r="E77" s="87"/>
      <c r="F77" s="88"/>
      <c r="G77" s="89"/>
      <c r="H77" s="90"/>
      <c r="I77" s="91" t="str">
        <f aca="false">IF(C77="","",IF(D77=SUM(E77:H77),"","X"))</f>
        <v/>
      </c>
      <c r="J77" s="57"/>
      <c r="K77" s="113" t="str">
        <f aca="false">K47</f>
        <v>WAGES</v>
      </c>
      <c r="L77" s="114"/>
      <c r="M77" s="115"/>
      <c r="N77" s="116" t="n">
        <f aca="false">N47+L77+M77</f>
        <v>0</v>
      </c>
      <c r="O77" s="92" t="n">
        <f aca="false">O47+O68</f>
        <v>9000</v>
      </c>
    </row>
    <row r="78" customFormat="false" ht="14.45" hidden="false" customHeight="true" outlineLevel="0" collapsed="false">
      <c r="A78" s="117"/>
      <c r="B78" s="118"/>
      <c r="C78" s="119"/>
      <c r="D78" s="120" t="n">
        <f aca="false">C78+G78+H78</f>
        <v>0</v>
      </c>
      <c r="E78" s="121"/>
      <c r="F78" s="122"/>
      <c r="G78" s="123"/>
      <c r="H78" s="124"/>
      <c r="I78" s="91" t="str">
        <f aca="false">IF(C78="","",IF(D78=SUM(E78:H78),"","X"))</f>
        <v/>
      </c>
      <c r="J78" s="125"/>
      <c r="K78" s="126"/>
      <c r="L78" s="127" t="str">
        <f aca="false">L48</f>
        <v>Total</v>
      </c>
      <c r="M78" s="128" t="str">
        <f aca="false">M48</f>
        <v>Total</v>
      </c>
      <c r="N78" s="129" t="str">
        <f aca="false">N48</f>
        <v>Total</v>
      </c>
    </row>
    <row r="79" customFormat="false" ht="14.45" hidden="false" customHeight="true" outlineLevel="0" collapsed="false">
      <c r="A79" s="66"/>
      <c r="B79" s="130" t="s">
        <v>79</v>
      </c>
      <c r="C79" s="131" t="n">
        <f aca="false">SUM(C68:C78)</f>
        <v>0</v>
      </c>
      <c r="D79" s="177" t="n">
        <f aca="false">SUM(D68:D78)</f>
        <v>0</v>
      </c>
      <c r="E79" s="131" t="n">
        <f aca="false">SUM(E68:E78)</f>
        <v>0</v>
      </c>
      <c r="F79" s="132" t="n">
        <f aca="false">SUM(F68:F78)</f>
        <v>0</v>
      </c>
      <c r="G79" s="133" t="n">
        <f aca="false">SUM(G68:G78)</f>
        <v>0</v>
      </c>
      <c r="H79" s="134" t="n">
        <f aca="false">SUM(H68:H78)</f>
        <v>0</v>
      </c>
      <c r="I79" s="135" t="str">
        <f aca="false">IF(C79="","",IF(D79=SUM(E79:H79),"","X"))</f>
        <v/>
      </c>
      <c r="J79" s="178"/>
      <c r="K79" s="179"/>
      <c r="L79" s="180" t="n">
        <f aca="false">SUM(L64:L77)</f>
        <v>0</v>
      </c>
      <c r="M79" s="181" t="n">
        <f aca="false">SUM(M64:M77)</f>
        <v>0</v>
      </c>
      <c r="N79" s="182" t="n">
        <f aca="false">L79+M79</f>
        <v>0</v>
      </c>
    </row>
    <row r="80" customFormat="false" ht="14.45" hidden="false" customHeight="true" outlineLevel="0" collapsed="false">
      <c r="A80" s="140" t="str">
        <f aca="false">A50</f>
        <v>BANKING</v>
      </c>
      <c r="B80" s="141"/>
      <c r="C80" s="142"/>
      <c r="D80" s="142" t="str">
        <f aca="false">D50</f>
        <v>Actual Balance =</v>
      </c>
      <c r="E80" s="143" t="n">
        <f aca="false">E50</f>
        <v>4567</v>
      </c>
      <c r="F80" s="144"/>
      <c r="G80" s="145"/>
      <c r="H80" s="145"/>
      <c r="I80" s="145"/>
      <c r="J80" s="145"/>
      <c r="K80" s="145"/>
      <c r="L80" s="145"/>
      <c r="M80" s="145"/>
      <c r="N80" s="145"/>
    </row>
    <row r="81" customFormat="false" ht="14.45" hidden="false" customHeight="true" outlineLevel="0" collapsed="false">
      <c r="A81" s="76" t="str">
        <f aca="false">A51</f>
        <v>  Comments</v>
      </c>
      <c r="B81" s="146"/>
      <c r="C81" s="146" t="str">
        <f aca="false">C51</f>
        <v>Cash Deposit</v>
      </c>
      <c r="D81" s="147" t="str">
        <f aca="false">D51</f>
        <v>Check Deposit</v>
      </c>
      <c r="E81" s="147" t="n">
        <f aca="false">E51</f>
        <v>0</v>
      </c>
      <c r="F81" s="82" t="str">
        <f aca="false">F51</f>
        <v>Cash OUT</v>
      </c>
      <c r="G81" s="145"/>
      <c r="H81" s="145"/>
      <c r="I81" s="145"/>
      <c r="J81" s="145"/>
      <c r="K81" s="145"/>
      <c r="L81" s="145"/>
      <c r="M81" s="145"/>
      <c r="N81" s="145"/>
    </row>
    <row r="82" customFormat="false" ht="14.45" hidden="false" customHeight="true" outlineLevel="0" collapsed="false">
      <c r="A82" s="149"/>
      <c r="B82" s="150"/>
      <c r="C82" s="150"/>
      <c r="D82" s="150"/>
      <c r="E82" s="183"/>
      <c r="F82" s="152"/>
      <c r="G82" s="145"/>
      <c r="H82" s="145"/>
      <c r="I82" s="145"/>
      <c r="J82" s="145"/>
      <c r="K82" s="145"/>
      <c r="L82" s="145"/>
      <c r="M82" s="145"/>
      <c r="N82" s="145"/>
    </row>
    <row r="83" customFormat="false" ht="14.45" hidden="false" customHeight="true" outlineLevel="0" collapsed="false">
      <c r="A83" s="76" t="str">
        <f aca="false">A53</f>
        <v>  Comments</v>
      </c>
      <c r="B83" s="153"/>
      <c r="C83" s="153" t="str">
        <f aca="false">C53</f>
        <v>Est. Balance</v>
      </c>
      <c r="D83" s="153"/>
      <c r="E83" s="154" t="str">
        <f aca="false">E53</f>
        <v>Cash</v>
      </c>
      <c r="F83" s="155" t="n">
        <f aca="false">F53+D65+F82</f>
        <v>1234.56</v>
      </c>
      <c r="G83" s="145"/>
      <c r="H83" s="145"/>
      <c r="I83" s="145"/>
      <c r="J83" s="145"/>
      <c r="K83" s="145"/>
      <c r="L83" s="145"/>
      <c r="M83" s="145"/>
      <c r="N83" s="145"/>
    </row>
    <row r="84" customFormat="false" ht="14.45" hidden="false" customHeight="true" outlineLevel="0" collapsed="false">
      <c r="A84" s="156"/>
      <c r="B84" s="157"/>
      <c r="C84" s="158" t="n">
        <f aca="false">C54+C82+D82+H65-F82-M79-F79-M82</f>
        <v>4567</v>
      </c>
      <c r="D84" s="158"/>
      <c r="E84" s="159" t="str">
        <f aca="false">E54</f>
        <v>Balance</v>
      </c>
      <c r="F84" s="160"/>
      <c r="G84" s="145"/>
      <c r="H84" s="145"/>
      <c r="I84" s="145"/>
      <c r="J84" s="145"/>
      <c r="K84" s="145"/>
      <c r="L84" s="145"/>
      <c r="M84" s="145"/>
      <c r="N84" s="145"/>
    </row>
    <row r="92" customFormat="false" ht="14.45" hidden="false" customHeight="true" outlineLevel="0" collapsed="false">
      <c r="A92" s="162" t="str">
        <f aca="false">A62</f>
        <v>      DAILY SALES</v>
      </c>
      <c r="B92" s="163"/>
      <c r="C92" s="164"/>
      <c r="D92" s="165"/>
      <c r="E92" s="165"/>
      <c r="F92" s="166" t="str">
        <f aca="false">INDEX(V$3:V$34,WEEKDAY(G92))</f>
        <v>Thursday</v>
      </c>
      <c r="G92" s="167" t="n">
        <f aca="false">IF(WEEKDAY(G62)=7,G62+2,G62+1)</f>
        <v>38631</v>
      </c>
      <c r="H92" s="168"/>
      <c r="I92" s="169"/>
      <c r="J92" s="170" t="str">
        <f aca="false">J62</f>
        <v>OVERHEAD (including taxes)</v>
      </c>
      <c r="K92" s="171"/>
      <c r="L92" s="172"/>
      <c r="M92" s="173" t="n">
        <f aca="false">M62</f>
        <v>0</v>
      </c>
      <c r="N92" s="174" t="str">
        <f aca="false">N62</f>
        <v>Cumulative</v>
      </c>
      <c r="O92" s="32" t="str">
        <f aca="false">O62</f>
        <v>Estimated</v>
      </c>
    </row>
    <row r="93" customFormat="false" ht="14.45" hidden="false" customHeight="true" outlineLevel="0" collapsed="false">
      <c r="A93" s="36" t="str">
        <f aca="false">A63</f>
        <v>Sales</v>
      </c>
      <c r="B93" s="37" t="str">
        <f aca="false">B63</f>
        <v>GST: tax2</v>
      </c>
      <c r="C93" s="38" t="str">
        <f aca="false">C63</f>
        <v>PST: tax1</v>
      </c>
      <c r="D93" s="38" t="str">
        <f aca="false">D63</f>
        <v>Cash</v>
      </c>
      <c r="E93" s="38" t="str">
        <f aca="false">E63</f>
        <v>Checks</v>
      </c>
      <c r="F93" s="175" t="str">
        <f aca="false">F63</f>
        <v>Charged</v>
      </c>
      <c r="G93" s="40" t="str">
        <f aca="false">G63</f>
        <v>Received on Account</v>
      </c>
      <c r="H93" s="41"/>
      <c r="I93" s="42"/>
      <c r="J93" s="43"/>
      <c r="K93" s="44" t="str">
        <f aca="false">K63</f>
        <v>Comment</v>
      </c>
      <c r="L93" s="45" t="str">
        <f aca="false">L63</f>
        <v>CASH</v>
      </c>
      <c r="M93" s="46" t="str">
        <f aca="false">M63</f>
        <v>CHECK</v>
      </c>
      <c r="N93" s="47" t="str">
        <f aca="false">N63</f>
        <v>Totals</v>
      </c>
      <c r="O93" s="48" t="str">
        <f aca="false">O63</f>
        <v>Markup</v>
      </c>
    </row>
    <row r="94" customFormat="false" ht="14.45" hidden="false" customHeight="true" outlineLevel="0" collapsed="false">
      <c r="A94" s="52" t="str">
        <f aca="false">A64</f>
        <v>no G/PST</v>
      </c>
      <c r="B94" s="53" t="str">
        <f aca="false">B64</f>
        <v>Collected</v>
      </c>
      <c r="C94" s="53" t="str">
        <f aca="false">C64</f>
        <v>Collected</v>
      </c>
      <c r="D94" s="53" t="str">
        <f aca="false">D64</f>
        <v>Received</v>
      </c>
      <c r="E94" s="53" t="str">
        <f aca="false">E64</f>
        <v>Received</v>
      </c>
      <c r="F94" s="176" t="str">
        <f aca="false">F64</f>
        <v>to Acct.</v>
      </c>
      <c r="G94" s="55" t="str">
        <f aca="false">G64</f>
        <v>Cash</v>
      </c>
      <c r="H94" s="56" t="str">
        <f aca="false">H64</f>
        <v>Check</v>
      </c>
      <c r="I94" s="42"/>
      <c r="J94" s="57"/>
      <c r="K94" s="58" t="str">
        <f aca="false">K64</f>
        <v>Rent:</v>
      </c>
      <c r="L94" s="59"/>
      <c r="M94" s="60"/>
      <c r="N94" s="61" t="n">
        <f aca="false">N64+L94+M94</f>
        <v>0</v>
      </c>
      <c r="O94" s="62" t="n">
        <f aca="false">O64</f>
        <v>0.17</v>
      </c>
    </row>
    <row r="95" customFormat="false" ht="14.45" hidden="false" customHeight="true" outlineLevel="0" collapsed="false">
      <c r="A95" s="63"/>
      <c r="B95" s="64"/>
      <c r="C95" s="64"/>
      <c r="D95" s="64"/>
      <c r="E95" s="64"/>
      <c r="F95" s="65"/>
      <c r="G95" s="66"/>
      <c r="H95" s="67"/>
      <c r="I95" s="68"/>
      <c r="J95" s="57"/>
      <c r="K95" s="58" t="str">
        <f aca="false">K65</f>
        <v>Elecricity</v>
      </c>
      <c r="L95" s="59"/>
      <c r="M95" s="60"/>
      <c r="N95" s="61" t="n">
        <f aca="false">N65+L95+M95</f>
        <v>0</v>
      </c>
      <c r="O95" s="32" t="str">
        <f aca="false">O65</f>
        <v>Estimated</v>
      </c>
    </row>
    <row r="96" customFormat="false" ht="14.45" hidden="false" customHeight="true" outlineLevel="0" collapsed="false">
      <c r="A96" s="69" t="str">
        <f aca="false">A66</f>
        <v> PAID OUT</v>
      </c>
      <c r="B96" s="70" t="str">
        <f aca="false">B66</f>
        <v> to suppliers</v>
      </c>
      <c r="C96" s="71"/>
      <c r="D96" s="72"/>
      <c r="E96" s="73"/>
      <c r="F96" s="73"/>
      <c r="G96" s="73"/>
      <c r="H96" s="74"/>
      <c r="I96" s="75"/>
      <c r="J96" s="57"/>
      <c r="K96" s="58" t="str">
        <f aca="false">K66</f>
        <v>Store Insurance</v>
      </c>
      <c r="L96" s="59"/>
      <c r="M96" s="60"/>
      <c r="N96" s="61" t="n">
        <f aca="false">N66+L96+M96</f>
        <v>0</v>
      </c>
      <c r="O96" s="48" t="str">
        <f aca="false">O66</f>
        <v>change in</v>
      </c>
    </row>
    <row r="97" customFormat="false" ht="14.45" hidden="false" customHeight="true" outlineLevel="0" collapsed="false">
      <c r="A97" s="76" t="str">
        <f aca="false">A67</f>
        <v>    Name of Supplier</v>
      </c>
      <c r="B97" s="77"/>
      <c r="C97" s="78" t="str">
        <f aca="false">C67</f>
        <v>TOTAL no tax</v>
      </c>
      <c r="D97" s="79" t="str">
        <f aca="false">D67</f>
        <v>TOTAL + tax</v>
      </c>
      <c r="E97" s="80" t="str">
        <f aca="false">E67</f>
        <v>CASH </v>
      </c>
      <c r="F97" s="80" t="str">
        <f aca="false">F67</f>
        <v>CHECK</v>
      </c>
      <c r="G97" s="81" t="str">
        <f aca="false">G67</f>
        <v>GST</v>
      </c>
      <c r="H97" s="82" t="str">
        <f aca="false">H67</f>
        <v>PST</v>
      </c>
      <c r="I97" s="75"/>
      <c r="J97" s="57"/>
      <c r="K97" s="58" t="str">
        <f aca="false">K67</f>
        <v>Phone + Electricty</v>
      </c>
      <c r="L97" s="59"/>
      <c r="M97" s="60"/>
      <c r="N97" s="61" t="n">
        <f aca="false">N67+L97+M97</f>
        <v>0</v>
      </c>
      <c r="O97" s="48" t="str">
        <f aca="false">O67</f>
        <v>Inventory</v>
      </c>
    </row>
    <row r="98" customFormat="false" ht="14.45" hidden="false" customHeight="true" outlineLevel="0" collapsed="false">
      <c r="A98" s="83"/>
      <c r="B98" s="84"/>
      <c r="C98" s="85"/>
      <c r="D98" s="86" t="n">
        <f aca="false">C98+G98+H98</f>
        <v>0</v>
      </c>
      <c r="E98" s="87"/>
      <c r="F98" s="88"/>
      <c r="G98" s="89"/>
      <c r="H98" s="90"/>
      <c r="I98" s="91" t="str">
        <f aca="false">IF(C98="","",IF(D98=SUM(E98:H98),"","X"))</f>
        <v/>
      </c>
      <c r="J98" s="57"/>
      <c r="K98" s="58" t="str">
        <f aca="false">K68</f>
        <v>Equipment</v>
      </c>
      <c r="L98" s="59"/>
      <c r="M98" s="60"/>
      <c r="N98" s="61" t="n">
        <f aca="false">N68+L98+M98</f>
        <v>0</v>
      </c>
      <c r="O98" s="92" t="n">
        <f aca="false">C109*(1+O94)-A95</f>
        <v>0</v>
      </c>
    </row>
    <row r="99" customFormat="false" ht="14.45" hidden="false" customHeight="true" outlineLevel="0" collapsed="false">
      <c r="A99" s="83"/>
      <c r="B99" s="84"/>
      <c r="C99" s="93"/>
      <c r="D99" s="94" t="n">
        <f aca="false">C99+G99+H99</f>
        <v>0</v>
      </c>
      <c r="E99" s="87"/>
      <c r="F99" s="88"/>
      <c r="G99" s="89"/>
      <c r="H99" s="90"/>
      <c r="I99" s="91" t="str">
        <f aca="false">IF(C99="","",IF(D99=SUM(E99:H99),"","X"))</f>
        <v/>
      </c>
      <c r="J99" s="57"/>
      <c r="K99" s="58" t="str">
        <f aca="false">K69</f>
        <v>Bank Charges</v>
      </c>
      <c r="L99" s="59"/>
      <c r="M99" s="60"/>
      <c r="N99" s="61" t="n">
        <f aca="false">N69+L99+M99</f>
        <v>0</v>
      </c>
      <c r="O99" s="32" t="str">
        <f aca="false">O69</f>
        <v>Total</v>
      </c>
    </row>
    <row r="100" customFormat="false" ht="14.45" hidden="false" customHeight="true" outlineLevel="0" collapsed="false">
      <c r="A100" s="83"/>
      <c r="B100" s="84"/>
      <c r="C100" s="93"/>
      <c r="D100" s="94" t="n">
        <f aca="false">C100+G100+H100</f>
        <v>0</v>
      </c>
      <c r="E100" s="87"/>
      <c r="F100" s="88"/>
      <c r="G100" s="89"/>
      <c r="H100" s="90"/>
      <c r="I100" s="91" t="str">
        <f aca="false">IF(C100="","",IF(D100=SUM(E100:H100),"","X"))</f>
        <v/>
      </c>
      <c r="J100" s="96"/>
      <c r="K100" s="97" t="str">
        <f aca="false">K70</f>
        <v>Store Maintenance</v>
      </c>
      <c r="L100" s="98"/>
      <c r="M100" s="99"/>
      <c r="N100" s="100" t="n">
        <f aca="false">N70+L100+M100</f>
        <v>0</v>
      </c>
      <c r="O100" s="101" t="n">
        <f aca="false">O70+SUM(L94:L100)+SUM(M94:M100)</f>
        <v>0</v>
      </c>
    </row>
    <row r="101" customFormat="false" ht="14.45" hidden="false" customHeight="true" outlineLevel="0" collapsed="false">
      <c r="A101" s="83"/>
      <c r="B101" s="84"/>
      <c r="C101" s="93"/>
      <c r="D101" s="94" t="n">
        <f aca="false">C101+G101+H101</f>
        <v>0</v>
      </c>
      <c r="E101" s="87"/>
      <c r="F101" s="88"/>
      <c r="G101" s="89"/>
      <c r="H101" s="90"/>
      <c r="I101" s="91" t="str">
        <f aca="false">IF(C101="","",IF(D101=SUM(E101:H101),"","X"))</f>
        <v/>
      </c>
      <c r="J101" s="103" t="str">
        <f aca="false">J71</f>
        <v>Van:</v>
      </c>
      <c r="K101" s="58" t="str">
        <f aca="false">K71</f>
        <v>Insurance</v>
      </c>
      <c r="L101" s="59"/>
      <c r="M101" s="60"/>
      <c r="N101" s="61" t="n">
        <f aca="false">N71+L101+M101</f>
        <v>0</v>
      </c>
    </row>
    <row r="102" customFormat="false" ht="14.45" hidden="false" customHeight="true" outlineLevel="0" collapsed="false">
      <c r="A102" s="83"/>
      <c r="B102" s="84"/>
      <c r="C102" s="93"/>
      <c r="D102" s="94" t="n">
        <f aca="false">C102+G102+H102</f>
        <v>0</v>
      </c>
      <c r="E102" s="87"/>
      <c r="F102" s="88"/>
      <c r="G102" s="89"/>
      <c r="H102" s="90"/>
      <c r="I102" s="91" t="str">
        <f aca="false">IF(C102="","",IF(D102=SUM(E102:H102),"","X"))</f>
        <v/>
      </c>
      <c r="J102" s="57"/>
      <c r="K102" s="58" t="str">
        <f aca="false">K72</f>
        <v>gas</v>
      </c>
      <c r="L102" s="59"/>
      <c r="M102" s="60"/>
      <c r="N102" s="61" t="n">
        <f aca="false">N72+L102+M102</f>
        <v>0</v>
      </c>
      <c r="O102" s="32" t="s">
        <v>69</v>
      </c>
    </row>
    <row r="103" customFormat="false" ht="14.45" hidden="false" customHeight="true" outlineLevel="0" collapsed="false">
      <c r="A103" s="83"/>
      <c r="B103" s="84"/>
      <c r="C103" s="93"/>
      <c r="D103" s="94" t="n">
        <f aca="false">C103+G103+H103</f>
        <v>0</v>
      </c>
      <c r="E103" s="87"/>
      <c r="F103" s="88"/>
      <c r="G103" s="89"/>
      <c r="H103" s="90"/>
      <c r="I103" s="91" t="str">
        <f aca="false">IF(C103="","",IF(D103=SUM(E103:H103),"","X"))</f>
        <v/>
      </c>
      <c r="J103" s="104"/>
      <c r="K103" s="105" t="str">
        <f aca="false">K73</f>
        <v>maintenance</v>
      </c>
      <c r="L103" s="106"/>
      <c r="M103" s="107"/>
      <c r="N103" s="108" t="n">
        <f aca="false">N73+L103+M103</f>
        <v>0</v>
      </c>
      <c r="O103" s="101" t="n">
        <f aca="false">O73+SUM(L101:L103)+SUM(M101:M103)</f>
        <v>0</v>
      </c>
    </row>
    <row r="104" customFormat="false" ht="14.45" hidden="false" customHeight="true" outlineLevel="0" collapsed="false">
      <c r="A104" s="83"/>
      <c r="B104" s="84"/>
      <c r="C104" s="93"/>
      <c r="D104" s="94" t="n">
        <f aca="false">C104+G104+H104</f>
        <v>0</v>
      </c>
      <c r="E104" s="87"/>
      <c r="F104" s="88"/>
      <c r="G104" s="89"/>
      <c r="H104" s="90"/>
      <c r="I104" s="91" t="str">
        <f aca="false">IF(C104="","",IF(D104=SUM(E104:H104),"","X"))</f>
        <v/>
      </c>
      <c r="J104" s="57"/>
      <c r="K104" s="58" t="n">
        <f aca="false">K74</f>
        <v>0</v>
      </c>
      <c r="L104" s="59"/>
      <c r="M104" s="60"/>
      <c r="N104" s="61" t="n">
        <f aca="false">N74+L104+M104</f>
        <v>0</v>
      </c>
    </row>
    <row r="105" customFormat="false" ht="14.45" hidden="false" customHeight="true" outlineLevel="0" collapsed="false">
      <c r="A105" s="83"/>
      <c r="B105" s="84"/>
      <c r="C105" s="93"/>
      <c r="D105" s="94" t="n">
        <f aca="false">C105+G105+H105</f>
        <v>0</v>
      </c>
      <c r="E105" s="87"/>
      <c r="F105" s="88"/>
      <c r="G105" s="89"/>
      <c r="H105" s="90"/>
      <c r="I105" s="91" t="str">
        <f aca="false">IF(C105="","",IF(D105=SUM(E105:H105),"","X"))</f>
        <v/>
      </c>
      <c r="J105" s="57"/>
      <c r="K105" s="58" t="str">
        <f aca="false">K75</f>
        <v>Bank Charges</v>
      </c>
      <c r="L105" s="59"/>
      <c r="M105" s="60"/>
      <c r="N105" s="61" t="n">
        <f aca="false">N75+L105+M105</f>
        <v>0</v>
      </c>
      <c r="O105" s="32" t="s">
        <v>69</v>
      </c>
    </row>
    <row r="106" customFormat="false" ht="14.45" hidden="false" customHeight="true" outlineLevel="0" collapsed="false">
      <c r="A106" s="83"/>
      <c r="B106" s="84"/>
      <c r="C106" s="93"/>
      <c r="D106" s="94" t="n">
        <f aca="false">C106+G106+H106</f>
        <v>0</v>
      </c>
      <c r="E106" s="87"/>
      <c r="F106" s="88"/>
      <c r="G106" s="89"/>
      <c r="H106" s="90"/>
      <c r="I106" s="91" t="str">
        <f aca="false">IF(C106="","",IF(D106=SUM(E106:H106),"","X"))</f>
        <v/>
      </c>
      <c r="J106" s="110" t="str">
        <f aca="false">J76</f>
        <v>Total GST</v>
      </c>
      <c r="K106" s="59"/>
      <c r="L106" s="111"/>
      <c r="M106" s="112"/>
      <c r="N106" s="61" t="n">
        <f aca="false">N76+K106</f>
        <v>0</v>
      </c>
      <c r="O106" s="48" t="s">
        <v>62</v>
      </c>
    </row>
    <row r="107" customFormat="false" ht="14.45" hidden="false" customHeight="true" outlineLevel="0" collapsed="false">
      <c r="A107" s="83"/>
      <c r="B107" s="84"/>
      <c r="C107" s="93"/>
      <c r="D107" s="94" t="n">
        <f aca="false">C107+G107+H107</f>
        <v>0</v>
      </c>
      <c r="E107" s="87"/>
      <c r="F107" s="88"/>
      <c r="G107" s="89"/>
      <c r="H107" s="90"/>
      <c r="I107" s="91" t="str">
        <f aca="false">IF(C107="","",IF(D107=SUM(E107:H107),"","X"))</f>
        <v/>
      </c>
      <c r="J107" s="57"/>
      <c r="K107" s="113" t="str">
        <f aca="false">K77</f>
        <v>WAGES</v>
      </c>
      <c r="L107" s="114"/>
      <c r="M107" s="115"/>
      <c r="N107" s="116" t="n">
        <f aca="false">N77+L107+M107</f>
        <v>0</v>
      </c>
      <c r="O107" s="92" t="n">
        <f aca="false">O77+O98</f>
        <v>9000</v>
      </c>
    </row>
    <row r="108" customFormat="false" ht="14.45" hidden="false" customHeight="true" outlineLevel="0" collapsed="false">
      <c r="A108" s="117"/>
      <c r="B108" s="118"/>
      <c r="C108" s="119"/>
      <c r="D108" s="120" t="n">
        <f aca="false">C108+G108+H108</f>
        <v>0</v>
      </c>
      <c r="E108" s="121"/>
      <c r="F108" s="122"/>
      <c r="G108" s="123"/>
      <c r="H108" s="124"/>
      <c r="I108" s="91" t="str">
        <f aca="false">IF(C108="","",IF(D108=SUM(E108:H108),"","X"))</f>
        <v/>
      </c>
      <c r="J108" s="125"/>
      <c r="K108" s="126"/>
      <c r="L108" s="127" t="str">
        <f aca="false">L78</f>
        <v>Total</v>
      </c>
      <c r="M108" s="128" t="str">
        <f aca="false">M78</f>
        <v>Total</v>
      </c>
      <c r="N108" s="129" t="str">
        <f aca="false">N78</f>
        <v>Total</v>
      </c>
    </row>
    <row r="109" customFormat="false" ht="14.45" hidden="false" customHeight="true" outlineLevel="0" collapsed="false">
      <c r="A109" s="66"/>
      <c r="B109" s="130" t="s">
        <v>79</v>
      </c>
      <c r="C109" s="131" t="n">
        <f aca="false">SUM(C98:C108)</f>
        <v>0</v>
      </c>
      <c r="D109" s="177" t="n">
        <f aca="false">SUM(D98:D108)</f>
        <v>0</v>
      </c>
      <c r="E109" s="131" t="n">
        <f aca="false">SUM(E98:E108)</f>
        <v>0</v>
      </c>
      <c r="F109" s="132" t="n">
        <f aca="false">SUM(F98:F108)</f>
        <v>0</v>
      </c>
      <c r="G109" s="133" t="n">
        <f aca="false">SUM(G98:G108)</f>
        <v>0</v>
      </c>
      <c r="H109" s="134" t="n">
        <f aca="false">SUM(H98:H108)</f>
        <v>0</v>
      </c>
      <c r="I109" s="135" t="str">
        <f aca="false">IF(C109="","",IF(D109=SUM(E109:H109),"","X"))</f>
        <v/>
      </c>
      <c r="J109" s="178"/>
      <c r="K109" s="179"/>
      <c r="L109" s="180" t="n">
        <f aca="false">SUM(L94:L107)</f>
        <v>0</v>
      </c>
      <c r="M109" s="181" t="n">
        <f aca="false">SUM(M94:M107)</f>
        <v>0</v>
      </c>
      <c r="N109" s="182" t="n">
        <f aca="false">L109+M109</f>
        <v>0</v>
      </c>
    </row>
    <row r="110" customFormat="false" ht="14.45" hidden="false" customHeight="true" outlineLevel="0" collapsed="false">
      <c r="A110" s="140" t="str">
        <f aca="false">A80</f>
        <v>BANKING</v>
      </c>
      <c r="B110" s="141"/>
      <c r="C110" s="142"/>
      <c r="D110" s="142" t="str">
        <f aca="false">D80</f>
        <v>Actual Balance =</v>
      </c>
      <c r="E110" s="143" t="n">
        <f aca="false">E80</f>
        <v>4567</v>
      </c>
      <c r="F110" s="144"/>
      <c r="G110" s="145"/>
      <c r="H110" s="145"/>
      <c r="I110" s="145"/>
      <c r="J110" s="145"/>
      <c r="K110" s="145"/>
      <c r="L110" s="145"/>
      <c r="M110" s="145"/>
      <c r="N110" s="145"/>
    </row>
    <row r="111" customFormat="false" ht="14.45" hidden="false" customHeight="true" outlineLevel="0" collapsed="false">
      <c r="A111" s="76" t="str">
        <f aca="false">A81</f>
        <v>  Comments</v>
      </c>
      <c r="B111" s="146"/>
      <c r="C111" s="146" t="str">
        <f aca="false">C81</f>
        <v>Cash Deposit</v>
      </c>
      <c r="D111" s="147" t="str">
        <f aca="false">D81</f>
        <v>Check Deposit</v>
      </c>
      <c r="E111" s="147" t="n">
        <f aca="false">E81</f>
        <v>0</v>
      </c>
      <c r="F111" s="82" t="str">
        <f aca="false">F81</f>
        <v>Cash OUT</v>
      </c>
      <c r="G111" s="145"/>
      <c r="H111" s="145"/>
      <c r="I111" s="145"/>
      <c r="J111" s="145"/>
      <c r="K111" s="145"/>
      <c r="L111" s="145"/>
      <c r="M111" s="145"/>
      <c r="N111" s="145"/>
    </row>
    <row r="112" customFormat="false" ht="14.45" hidden="false" customHeight="true" outlineLevel="0" collapsed="false">
      <c r="A112" s="149"/>
      <c r="B112" s="150"/>
      <c r="C112" s="150"/>
      <c r="D112" s="150"/>
      <c r="E112" s="183"/>
      <c r="F112" s="152"/>
      <c r="G112" s="145"/>
      <c r="H112" s="145"/>
      <c r="I112" s="145"/>
      <c r="J112" s="145"/>
      <c r="K112" s="145"/>
      <c r="L112" s="145"/>
      <c r="M112" s="145"/>
      <c r="N112" s="145"/>
    </row>
    <row r="113" customFormat="false" ht="14.45" hidden="false" customHeight="true" outlineLevel="0" collapsed="false">
      <c r="A113" s="76" t="str">
        <f aca="false">A83</f>
        <v>  Comments</v>
      </c>
      <c r="B113" s="153"/>
      <c r="C113" s="153" t="str">
        <f aca="false">C83</f>
        <v>Est. Balance</v>
      </c>
      <c r="D113" s="153"/>
      <c r="E113" s="154" t="str">
        <f aca="false">E83</f>
        <v>Cash</v>
      </c>
      <c r="F113" s="155" t="n">
        <f aca="false">F83+D95+F112</f>
        <v>1234.56</v>
      </c>
      <c r="G113" s="145"/>
      <c r="H113" s="145"/>
      <c r="I113" s="145"/>
      <c r="J113" s="145"/>
      <c r="K113" s="145"/>
      <c r="L113" s="145"/>
      <c r="M113" s="145"/>
      <c r="N113" s="145"/>
    </row>
    <row r="114" customFormat="false" ht="14.45" hidden="false" customHeight="true" outlineLevel="0" collapsed="false">
      <c r="A114" s="156"/>
      <c r="B114" s="157"/>
      <c r="C114" s="158" t="n">
        <f aca="false">C84+C112+D112+H95-F112-M109-F109-M112</f>
        <v>4567</v>
      </c>
      <c r="D114" s="158"/>
      <c r="E114" s="159" t="str">
        <f aca="false">E84</f>
        <v>Balance</v>
      </c>
      <c r="F114" s="160"/>
      <c r="G114" s="145"/>
      <c r="H114" s="145"/>
      <c r="I114" s="145"/>
      <c r="J114" s="145"/>
      <c r="K114" s="145"/>
      <c r="L114" s="145"/>
      <c r="M114" s="145"/>
      <c r="N114" s="145"/>
    </row>
    <row r="122" customFormat="false" ht="14.45" hidden="false" customHeight="true" outlineLevel="0" collapsed="false">
      <c r="A122" s="162" t="str">
        <f aca="false">A92</f>
        <v>      DAILY SALES</v>
      </c>
      <c r="B122" s="163"/>
      <c r="C122" s="164"/>
      <c r="D122" s="165"/>
      <c r="E122" s="165"/>
      <c r="F122" s="166" t="str">
        <f aca="false">INDEX(V$3:V$34,WEEKDAY(G122))</f>
        <v>Friday</v>
      </c>
      <c r="G122" s="167" t="n">
        <f aca="false">IF(WEEKDAY(G92)=7,G92+2,G92+1)</f>
        <v>38632</v>
      </c>
      <c r="H122" s="168"/>
      <c r="I122" s="169"/>
      <c r="J122" s="170" t="str">
        <f aca="false">J92</f>
        <v>OVERHEAD (including taxes)</v>
      </c>
      <c r="K122" s="171"/>
      <c r="L122" s="172"/>
      <c r="M122" s="173" t="n">
        <f aca="false">M92</f>
        <v>0</v>
      </c>
      <c r="N122" s="174" t="str">
        <f aca="false">N92</f>
        <v>Cumulative</v>
      </c>
      <c r="O122" s="32" t="str">
        <f aca="false">O92</f>
        <v>Estimated</v>
      </c>
    </row>
    <row r="123" customFormat="false" ht="14.45" hidden="false" customHeight="true" outlineLevel="0" collapsed="false">
      <c r="A123" s="36" t="str">
        <f aca="false">A93</f>
        <v>Sales</v>
      </c>
      <c r="B123" s="37" t="str">
        <f aca="false">B93</f>
        <v>GST: tax2</v>
      </c>
      <c r="C123" s="38" t="str">
        <f aca="false">C93</f>
        <v>PST: tax1</v>
      </c>
      <c r="D123" s="38" t="str">
        <f aca="false">D93</f>
        <v>Cash</v>
      </c>
      <c r="E123" s="38" t="str">
        <f aca="false">E93</f>
        <v>Checks</v>
      </c>
      <c r="F123" s="175" t="str">
        <f aca="false">F93</f>
        <v>Charged</v>
      </c>
      <c r="G123" s="40" t="str">
        <f aca="false">G93</f>
        <v>Received on Account</v>
      </c>
      <c r="H123" s="41"/>
      <c r="I123" s="42"/>
      <c r="J123" s="43"/>
      <c r="K123" s="44" t="str">
        <f aca="false">K93</f>
        <v>Comment</v>
      </c>
      <c r="L123" s="45" t="str">
        <f aca="false">L93</f>
        <v>CASH</v>
      </c>
      <c r="M123" s="46" t="str">
        <f aca="false">M93</f>
        <v>CHECK</v>
      </c>
      <c r="N123" s="47" t="str">
        <f aca="false">N93</f>
        <v>Totals</v>
      </c>
      <c r="O123" s="48" t="str">
        <f aca="false">O93</f>
        <v>Markup</v>
      </c>
    </row>
    <row r="124" customFormat="false" ht="14.45" hidden="false" customHeight="true" outlineLevel="0" collapsed="false">
      <c r="A124" s="52" t="str">
        <f aca="false">A94</f>
        <v>no G/PST</v>
      </c>
      <c r="B124" s="53" t="str">
        <f aca="false">B94</f>
        <v>Collected</v>
      </c>
      <c r="C124" s="53" t="str">
        <f aca="false">C94</f>
        <v>Collected</v>
      </c>
      <c r="D124" s="53" t="str">
        <f aca="false">D94</f>
        <v>Received</v>
      </c>
      <c r="E124" s="53" t="str">
        <f aca="false">E94</f>
        <v>Received</v>
      </c>
      <c r="F124" s="176" t="str">
        <f aca="false">F94</f>
        <v>to Acct.</v>
      </c>
      <c r="G124" s="55" t="str">
        <f aca="false">G94</f>
        <v>Cash</v>
      </c>
      <c r="H124" s="56" t="str">
        <f aca="false">H94</f>
        <v>Check</v>
      </c>
      <c r="I124" s="42"/>
      <c r="J124" s="57"/>
      <c r="K124" s="58" t="str">
        <f aca="false">K94</f>
        <v>Rent:</v>
      </c>
      <c r="L124" s="59"/>
      <c r="M124" s="60"/>
      <c r="N124" s="61" t="n">
        <f aca="false">N94+L124+M124</f>
        <v>0</v>
      </c>
      <c r="O124" s="62" t="n">
        <f aca="false">O94</f>
        <v>0.17</v>
      </c>
    </row>
    <row r="125" customFormat="false" ht="14.45" hidden="false" customHeight="true" outlineLevel="0" collapsed="false">
      <c r="A125" s="63"/>
      <c r="B125" s="64"/>
      <c r="C125" s="64"/>
      <c r="D125" s="64"/>
      <c r="E125" s="64"/>
      <c r="F125" s="65"/>
      <c r="G125" s="66"/>
      <c r="H125" s="67"/>
      <c r="I125" s="68"/>
      <c r="J125" s="57"/>
      <c r="K125" s="58" t="str">
        <f aca="false">K95</f>
        <v>Elecricity</v>
      </c>
      <c r="L125" s="59"/>
      <c r="M125" s="60"/>
      <c r="N125" s="61" t="n">
        <f aca="false">N95+L125+M125</f>
        <v>0</v>
      </c>
      <c r="O125" s="32" t="str">
        <f aca="false">O95</f>
        <v>Estimated</v>
      </c>
    </row>
    <row r="126" customFormat="false" ht="14.45" hidden="false" customHeight="true" outlineLevel="0" collapsed="false">
      <c r="A126" s="69" t="str">
        <f aca="false">A96</f>
        <v> PAID OUT</v>
      </c>
      <c r="B126" s="70" t="str">
        <f aca="false">B96</f>
        <v> to suppliers</v>
      </c>
      <c r="C126" s="71"/>
      <c r="D126" s="72"/>
      <c r="E126" s="73"/>
      <c r="F126" s="73"/>
      <c r="G126" s="73"/>
      <c r="H126" s="74"/>
      <c r="I126" s="75"/>
      <c r="J126" s="57"/>
      <c r="K126" s="58" t="str">
        <f aca="false">K96</f>
        <v>Store Insurance</v>
      </c>
      <c r="L126" s="59"/>
      <c r="M126" s="60"/>
      <c r="N126" s="61" t="n">
        <f aca="false">N96+L126+M126</f>
        <v>0</v>
      </c>
      <c r="O126" s="48" t="str">
        <f aca="false">O96</f>
        <v>change in</v>
      </c>
    </row>
    <row r="127" customFormat="false" ht="14.45" hidden="false" customHeight="true" outlineLevel="0" collapsed="false">
      <c r="A127" s="76" t="str">
        <f aca="false">A97</f>
        <v>    Name of Supplier</v>
      </c>
      <c r="B127" s="77"/>
      <c r="C127" s="78" t="str">
        <f aca="false">C97</f>
        <v>TOTAL no tax</v>
      </c>
      <c r="D127" s="79" t="str">
        <f aca="false">D97</f>
        <v>TOTAL + tax</v>
      </c>
      <c r="E127" s="80" t="str">
        <f aca="false">E97</f>
        <v>CASH </v>
      </c>
      <c r="F127" s="80" t="str">
        <f aca="false">F97</f>
        <v>CHECK</v>
      </c>
      <c r="G127" s="81" t="str">
        <f aca="false">G97</f>
        <v>GST</v>
      </c>
      <c r="H127" s="82" t="str">
        <f aca="false">H97</f>
        <v>PST</v>
      </c>
      <c r="I127" s="75"/>
      <c r="J127" s="57"/>
      <c r="K127" s="58" t="str">
        <f aca="false">K97</f>
        <v>Phone + Electricty</v>
      </c>
      <c r="L127" s="59"/>
      <c r="M127" s="60"/>
      <c r="N127" s="61" t="n">
        <f aca="false">N97+L127+M127</f>
        <v>0</v>
      </c>
      <c r="O127" s="48" t="str">
        <f aca="false">O97</f>
        <v>Inventory</v>
      </c>
    </row>
    <row r="128" customFormat="false" ht="14.45" hidden="false" customHeight="true" outlineLevel="0" collapsed="false">
      <c r="A128" s="83"/>
      <c r="B128" s="84"/>
      <c r="C128" s="85"/>
      <c r="D128" s="86" t="n">
        <f aca="false">C128+G128+H128</f>
        <v>0</v>
      </c>
      <c r="E128" s="87"/>
      <c r="F128" s="88"/>
      <c r="G128" s="89"/>
      <c r="H128" s="90"/>
      <c r="I128" s="91" t="str">
        <f aca="false">IF(C128="","",IF(D128=SUM(E128:H128),"","X"))</f>
        <v/>
      </c>
      <c r="J128" s="57"/>
      <c r="K128" s="58" t="str">
        <f aca="false">K98</f>
        <v>Equipment</v>
      </c>
      <c r="L128" s="59"/>
      <c r="M128" s="60"/>
      <c r="N128" s="61" t="n">
        <f aca="false">N98+L128+M128</f>
        <v>0</v>
      </c>
      <c r="O128" s="92" t="n">
        <f aca="false">C139*(1+O124)-A125</f>
        <v>0</v>
      </c>
    </row>
    <row r="129" customFormat="false" ht="14.45" hidden="false" customHeight="true" outlineLevel="0" collapsed="false">
      <c r="A129" s="83"/>
      <c r="B129" s="84"/>
      <c r="C129" s="93"/>
      <c r="D129" s="94" t="n">
        <f aca="false">C129+G129+H129</f>
        <v>0</v>
      </c>
      <c r="E129" s="87"/>
      <c r="F129" s="88"/>
      <c r="G129" s="89"/>
      <c r="H129" s="90"/>
      <c r="I129" s="91" t="str">
        <f aca="false">IF(C129="","",IF(D129=SUM(E129:H129),"","X"))</f>
        <v/>
      </c>
      <c r="J129" s="57"/>
      <c r="K129" s="58" t="str">
        <f aca="false">K99</f>
        <v>Bank Charges</v>
      </c>
      <c r="L129" s="59"/>
      <c r="M129" s="60"/>
      <c r="N129" s="61" t="n">
        <f aca="false">N99+L129+M129</f>
        <v>0</v>
      </c>
      <c r="O129" s="32" t="str">
        <f aca="false">O99</f>
        <v>Total</v>
      </c>
    </row>
    <row r="130" customFormat="false" ht="14.45" hidden="false" customHeight="true" outlineLevel="0" collapsed="false">
      <c r="A130" s="83"/>
      <c r="B130" s="84"/>
      <c r="C130" s="93"/>
      <c r="D130" s="94" t="n">
        <f aca="false">C130+G130+H130</f>
        <v>0</v>
      </c>
      <c r="E130" s="87"/>
      <c r="F130" s="88"/>
      <c r="G130" s="89"/>
      <c r="H130" s="90"/>
      <c r="I130" s="91" t="str">
        <f aca="false">IF(C130="","",IF(D130=SUM(E130:H130),"","X"))</f>
        <v/>
      </c>
      <c r="J130" s="96"/>
      <c r="K130" s="97" t="str">
        <f aca="false">K100</f>
        <v>Store Maintenance</v>
      </c>
      <c r="L130" s="98"/>
      <c r="M130" s="99"/>
      <c r="N130" s="100" t="n">
        <f aca="false">N100+L130+M130</f>
        <v>0</v>
      </c>
      <c r="O130" s="101" t="n">
        <f aca="false">O100+SUM(L124:L130)+SUM(M124:M130)</f>
        <v>0</v>
      </c>
    </row>
    <row r="131" customFormat="false" ht="14.45" hidden="false" customHeight="true" outlineLevel="0" collapsed="false">
      <c r="A131" s="83"/>
      <c r="B131" s="84"/>
      <c r="C131" s="93"/>
      <c r="D131" s="94" t="n">
        <f aca="false">C131+G131+H131</f>
        <v>0</v>
      </c>
      <c r="E131" s="87"/>
      <c r="F131" s="88"/>
      <c r="G131" s="89"/>
      <c r="H131" s="90"/>
      <c r="I131" s="91" t="str">
        <f aca="false">IF(C131="","",IF(D131=SUM(E131:H131),"","X"))</f>
        <v/>
      </c>
      <c r="J131" s="103" t="str">
        <f aca="false">J101</f>
        <v>Van:</v>
      </c>
      <c r="K131" s="58" t="str">
        <f aca="false">K101</f>
        <v>Insurance</v>
      </c>
      <c r="L131" s="59"/>
      <c r="M131" s="60"/>
      <c r="N131" s="61" t="n">
        <f aca="false">N101+L131+M131</f>
        <v>0</v>
      </c>
    </row>
    <row r="132" customFormat="false" ht="14.45" hidden="false" customHeight="true" outlineLevel="0" collapsed="false">
      <c r="A132" s="83"/>
      <c r="B132" s="84"/>
      <c r="C132" s="93"/>
      <c r="D132" s="94" t="n">
        <f aca="false">C132+G132+H132</f>
        <v>0</v>
      </c>
      <c r="E132" s="87"/>
      <c r="F132" s="88"/>
      <c r="G132" s="89"/>
      <c r="H132" s="90"/>
      <c r="I132" s="91" t="str">
        <f aca="false">IF(C132="","",IF(D132=SUM(E132:H132),"","X"))</f>
        <v/>
      </c>
      <c r="J132" s="57"/>
      <c r="K132" s="58" t="str">
        <f aca="false">K102</f>
        <v>gas</v>
      </c>
      <c r="L132" s="59"/>
      <c r="M132" s="60"/>
      <c r="N132" s="61" t="n">
        <f aca="false">N102+L132+M132</f>
        <v>0</v>
      </c>
      <c r="O132" s="32" t="s">
        <v>69</v>
      </c>
    </row>
    <row r="133" customFormat="false" ht="14.45" hidden="false" customHeight="true" outlineLevel="0" collapsed="false">
      <c r="A133" s="83"/>
      <c r="B133" s="84"/>
      <c r="C133" s="93"/>
      <c r="D133" s="94" t="n">
        <f aca="false">C133+G133+H133</f>
        <v>0</v>
      </c>
      <c r="E133" s="87"/>
      <c r="F133" s="88"/>
      <c r="G133" s="89"/>
      <c r="H133" s="90"/>
      <c r="I133" s="91" t="str">
        <f aca="false">IF(C133="","",IF(D133=SUM(E133:H133),"","X"))</f>
        <v/>
      </c>
      <c r="J133" s="104"/>
      <c r="K133" s="105" t="str">
        <f aca="false">K103</f>
        <v>maintenance</v>
      </c>
      <c r="L133" s="106"/>
      <c r="M133" s="107"/>
      <c r="N133" s="108" t="n">
        <f aca="false">N103+L133+M133</f>
        <v>0</v>
      </c>
      <c r="O133" s="101" t="n">
        <f aca="false">O103+SUM(L131:L133)+SUM(M131:M133)</f>
        <v>0</v>
      </c>
    </row>
    <row r="134" customFormat="false" ht="14.45" hidden="false" customHeight="true" outlineLevel="0" collapsed="false">
      <c r="A134" s="83"/>
      <c r="B134" s="84"/>
      <c r="C134" s="93"/>
      <c r="D134" s="94" t="n">
        <f aca="false">C134+G134+H134</f>
        <v>0</v>
      </c>
      <c r="E134" s="87"/>
      <c r="F134" s="88"/>
      <c r="G134" s="89"/>
      <c r="H134" s="90"/>
      <c r="I134" s="91" t="str">
        <f aca="false">IF(C134="","",IF(D134=SUM(E134:H134),"","X"))</f>
        <v/>
      </c>
      <c r="J134" s="57"/>
      <c r="K134" s="58" t="n">
        <f aca="false">K104</f>
        <v>0</v>
      </c>
      <c r="L134" s="59"/>
      <c r="M134" s="60"/>
      <c r="N134" s="61" t="n">
        <f aca="false">N104+L134+M134</f>
        <v>0</v>
      </c>
    </row>
    <row r="135" customFormat="false" ht="14.45" hidden="false" customHeight="true" outlineLevel="0" collapsed="false">
      <c r="A135" s="83"/>
      <c r="B135" s="84"/>
      <c r="C135" s="93"/>
      <c r="D135" s="94" t="n">
        <f aca="false">C135+G135+H135</f>
        <v>0</v>
      </c>
      <c r="E135" s="87"/>
      <c r="F135" s="88"/>
      <c r="G135" s="89"/>
      <c r="H135" s="90"/>
      <c r="I135" s="91" t="str">
        <f aca="false">IF(C135="","",IF(D135=SUM(E135:H135),"","X"))</f>
        <v/>
      </c>
      <c r="J135" s="57"/>
      <c r="K135" s="58" t="str">
        <f aca="false">K105</f>
        <v>Bank Charges</v>
      </c>
      <c r="L135" s="59"/>
      <c r="M135" s="60"/>
      <c r="N135" s="61" t="n">
        <f aca="false">N105+L135+M135</f>
        <v>0</v>
      </c>
      <c r="O135" s="32" t="s">
        <v>69</v>
      </c>
    </row>
    <row r="136" customFormat="false" ht="14.45" hidden="false" customHeight="true" outlineLevel="0" collapsed="false">
      <c r="A136" s="83"/>
      <c r="B136" s="84"/>
      <c r="C136" s="93"/>
      <c r="D136" s="94" t="n">
        <f aca="false">C136+G136+H136</f>
        <v>0</v>
      </c>
      <c r="E136" s="87"/>
      <c r="F136" s="88"/>
      <c r="G136" s="89"/>
      <c r="H136" s="90"/>
      <c r="I136" s="91" t="str">
        <f aca="false">IF(C136="","",IF(D136=SUM(E136:H136),"","X"))</f>
        <v/>
      </c>
      <c r="J136" s="110" t="str">
        <f aca="false">J106</f>
        <v>Total GST</v>
      </c>
      <c r="K136" s="59"/>
      <c r="L136" s="111"/>
      <c r="M136" s="112"/>
      <c r="N136" s="61" t="n">
        <f aca="false">N106+K136</f>
        <v>0</v>
      </c>
      <c r="O136" s="48" t="s">
        <v>62</v>
      </c>
    </row>
    <row r="137" customFormat="false" ht="14.45" hidden="false" customHeight="true" outlineLevel="0" collapsed="false">
      <c r="A137" s="83"/>
      <c r="B137" s="84"/>
      <c r="C137" s="93"/>
      <c r="D137" s="94" t="n">
        <f aca="false">C137+G137+H137</f>
        <v>0</v>
      </c>
      <c r="E137" s="87"/>
      <c r="F137" s="88"/>
      <c r="G137" s="89"/>
      <c r="H137" s="90"/>
      <c r="I137" s="91" t="str">
        <f aca="false">IF(C137="","",IF(D137=SUM(E137:H137),"","X"))</f>
        <v/>
      </c>
      <c r="J137" s="57"/>
      <c r="K137" s="113" t="str">
        <f aca="false">K107</f>
        <v>WAGES</v>
      </c>
      <c r="L137" s="114"/>
      <c r="M137" s="115"/>
      <c r="N137" s="116" t="n">
        <f aca="false">N107+L137+M137</f>
        <v>0</v>
      </c>
      <c r="O137" s="92" t="n">
        <f aca="false">O107+O128</f>
        <v>9000</v>
      </c>
    </row>
    <row r="138" customFormat="false" ht="14.45" hidden="false" customHeight="true" outlineLevel="0" collapsed="false">
      <c r="A138" s="117"/>
      <c r="B138" s="118"/>
      <c r="C138" s="119"/>
      <c r="D138" s="120" t="n">
        <f aca="false">C138+G138+H138</f>
        <v>0</v>
      </c>
      <c r="E138" s="121"/>
      <c r="F138" s="122"/>
      <c r="G138" s="123"/>
      <c r="H138" s="124"/>
      <c r="I138" s="91" t="str">
        <f aca="false">IF(C138="","",IF(D138=SUM(E138:H138),"","X"))</f>
        <v/>
      </c>
      <c r="J138" s="125"/>
      <c r="K138" s="126"/>
      <c r="L138" s="127" t="str">
        <f aca="false">L108</f>
        <v>Total</v>
      </c>
      <c r="M138" s="128" t="str">
        <f aca="false">M108</f>
        <v>Total</v>
      </c>
      <c r="N138" s="129" t="str">
        <f aca="false">N108</f>
        <v>Total</v>
      </c>
    </row>
    <row r="139" customFormat="false" ht="14.45" hidden="false" customHeight="true" outlineLevel="0" collapsed="false">
      <c r="A139" s="66"/>
      <c r="B139" s="130" t="s">
        <v>79</v>
      </c>
      <c r="C139" s="131" t="n">
        <f aca="false">SUM(C128:C138)</f>
        <v>0</v>
      </c>
      <c r="D139" s="177" t="n">
        <f aca="false">SUM(D128:D138)</f>
        <v>0</v>
      </c>
      <c r="E139" s="131" t="n">
        <f aca="false">SUM(E128:E138)</f>
        <v>0</v>
      </c>
      <c r="F139" s="132" t="n">
        <f aca="false">SUM(F128:F138)</f>
        <v>0</v>
      </c>
      <c r="G139" s="133" t="n">
        <f aca="false">SUM(G128:G138)</f>
        <v>0</v>
      </c>
      <c r="H139" s="134" t="n">
        <f aca="false">SUM(H128:H138)</f>
        <v>0</v>
      </c>
      <c r="I139" s="135" t="str">
        <f aca="false">IF(C139="","",IF(D139=SUM(E139:H139),"","X"))</f>
        <v/>
      </c>
      <c r="J139" s="178"/>
      <c r="K139" s="179"/>
      <c r="L139" s="180" t="n">
        <f aca="false">SUM(L124:L137)</f>
        <v>0</v>
      </c>
      <c r="M139" s="181" t="n">
        <f aca="false">SUM(M124:M137)</f>
        <v>0</v>
      </c>
      <c r="N139" s="182" t="n">
        <f aca="false">L139+M139</f>
        <v>0</v>
      </c>
    </row>
    <row r="140" customFormat="false" ht="14.45" hidden="false" customHeight="true" outlineLevel="0" collapsed="false">
      <c r="A140" s="140" t="str">
        <f aca="false">A110</f>
        <v>BANKING</v>
      </c>
      <c r="B140" s="141"/>
      <c r="C140" s="142"/>
      <c r="D140" s="142" t="str">
        <f aca="false">D110</f>
        <v>Actual Balance =</v>
      </c>
      <c r="E140" s="143" t="n">
        <f aca="false">E110</f>
        <v>4567</v>
      </c>
      <c r="F140" s="144"/>
      <c r="G140" s="145"/>
      <c r="H140" s="145"/>
      <c r="I140" s="145"/>
      <c r="J140" s="145"/>
      <c r="K140" s="145"/>
      <c r="L140" s="145"/>
      <c r="M140" s="145"/>
      <c r="N140" s="145"/>
    </row>
    <row r="141" customFormat="false" ht="14.45" hidden="false" customHeight="true" outlineLevel="0" collapsed="false">
      <c r="A141" s="76" t="str">
        <f aca="false">A111</f>
        <v>  Comments</v>
      </c>
      <c r="B141" s="146"/>
      <c r="C141" s="146" t="str">
        <f aca="false">C111</f>
        <v>Cash Deposit</v>
      </c>
      <c r="D141" s="147" t="str">
        <f aca="false">D111</f>
        <v>Check Deposit</v>
      </c>
      <c r="E141" s="147" t="n">
        <f aca="false">E111</f>
        <v>0</v>
      </c>
      <c r="F141" s="82" t="str">
        <f aca="false">F111</f>
        <v>Cash OUT</v>
      </c>
      <c r="G141" s="145"/>
      <c r="H141" s="145"/>
      <c r="I141" s="145"/>
      <c r="J141" s="145"/>
      <c r="K141" s="145"/>
      <c r="L141" s="145"/>
      <c r="M141" s="145"/>
      <c r="N141" s="145"/>
    </row>
    <row r="142" customFormat="false" ht="14.45" hidden="false" customHeight="true" outlineLevel="0" collapsed="false">
      <c r="A142" s="149"/>
      <c r="B142" s="150"/>
      <c r="C142" s="150"/>
      <c r="D142" s="150"/>
      <c r="E142" s="183"/>
      <c r="F142" s="152"/>
      <c r="G142" s="145"/>
      <c r="H142" s="145"/>
      <c r="I142" s="145"/>
      <c r="J142" s="145"/>
      <c r="K142" s="145"/>
      <c r="L142" s="145"/>
      <c r="M142" s="145"/>
      <c r="N142" s="145"/>
    </row>
    <row r="143" customFormat="false" ht="14.45" hidden="false" customHeight="true" outlineLevel="0" collapsed="false">
      <c r="A143" s="76" t="str">
        <f aca="false">A113</f>
        <v>  Comments</v>
      </c>
      <c r="B143" s="153"/>
      <c r="C143" s="153" t="str">
        <f aca="false">C113</f>
        <v>Est. Balance</v>
      </c>
      <c r="D143" s="153"/>
      <c r="E143" s="154" t="str">
        <f aca="false">E113</f>
        <v>Cash</v>
      </c>
      <c r="F143" s="155" t="n">
        <f aca="false">F113+D125+F142</f>
        <v>1234.56</v>
      </c>
      <c r="G143" s="145"/>
      <c r="H143" s="145"/>
      <c r="I143" s="145"/>
      <c r="J143" s="145"/>
      <c r="K143" s="145"/>
      <c r="L143" s="145"/>
      <c r="M143" s="145"/>
      <c r="N143" s="145"/>
    </row>
    <row r="144" customFormat="false" ht="14.45" hidden="false" customHeight="true" outlineLevel="0" collapsed="false">
      <c r="A144" s="156"/>
      <c r="B144" s="157"/>
      <c r="C144" s="158" t="n">
        <f aca="false">C114+C142+D142+H125-F142-M139-F139-M142</f>
        <v>4567</v>
      </c>
      <c r="D144" s="158"/>
      <c r="E144" s="159" t="str">
        <f aca="false">E114</f>
        <v>Balance</v>
      </c>
      <c r="F144" s="160"/>
      <c r="G144" s="145"/>
      <c r="H144" s="145"/>
      <c r="I144" s="145"/>
      <c r="J144" s="145"/>
      <c r="K144" s="145"/>
      <c r="L144" s="145"/>
      <c r="M144" s="145"/>
      <c r="N144" s="145"/>
    </row>
    <row r="152" customFormat="false" ht="14.45" hidden="false" customHeight="true" outlineLevel="0" collapsed="false">
      <c r="A152" s="162" t="str">
        <f aca="false">A122</f>
        <v>      DAILY SALES</v>
      </c>
      <c r="B152" s="163"/>
      <c r="C152" s="164"/>
      <c r="D152" s="165"/>
      <c r="E152" s="165"/>
      <c r="F152" s="166" t="str">
        <f aca="false">INDEX(V$3:V$34,WEEKDAY(G152))</f>
        <v>Saturday</v>
      </c>
      <c r="G152" s="167" t="n">
        <f aca="false">IF(WEEKDAY(G122)=7,G122+2,G122+1)</f>
        <v>38633</v>
      </c>
      <c r="H152" s="168"/>
      <c r="I152" s="169"/>
      <c r="J152" s="170" t="str">
        <f aca="false">J122</f>
        <v>OVERHEAD (including taxes)</v>
      </c>
      <c r="K152" s="171"/>
      <c r="L152" s="172"/>
      <c r="M152" s="173" t="n">
        <f aca="false">M122</f>
        <v>0</v>
      </c>
      <c r="N152" s="174" t="str">
        <f aca="false">N122</f>
        <v>Cumulative</v>
      </c>
      <c r="O152" s="32" t="str">
        <f aca="false">O122</f>
        <v>Estimated</v>
      </c>
    </row>
    <row r="153" customFormat="false" ht="14.45" hidden="false" customHeight="true" outlineLevel="0" collapsed="false">
      <c r="A153" s="36" t="str">
        <f aca="false">A123</f>
        <v>Sales</v>
      </c>
      <c r="B153" s="37" t="str">
        <f aca="false">B123</f>
        <v>GST: tax2</v>
      </c>
      <c r="C153" s="38" t="str">
        <f aca="false">C123</f>
        <v>PST: tax1</v>
      </c>
      <c r="D153" s="38" t="str">
        <f aca="false">D123</f>
        <v>Cash</v>
      </c>
      <c r="E153" s="38" t="str">
        <f aca="false">E123</f>
        <v>Checks</v>
      </c>
      <c r="F153" s="175" t="str">
        <f aca="false">F123</f>
        <v>Charged</v>
      </c>
      <c r="G153" s="40" t="str">
        <f aca="false">G123</f>
        <v>Received on Account</v>
      </c>
      <c r="H153" s="41"/>
      <c r="I153" s="42"/>
      <c r="J153" s="43"/>
      <c r="K153" s="44" t="str">
        <f aca="false">K123</f>
        <v>Comment</v>
      </c>
      <c r="L153" s="45" t="str">
        <f aca="false">L123</f>
        <v>CASH</v>
      </c>
      <c r="M153" s="46" t="str">
        <f aca="false">M123</f>
        <v>CHECK</v>
      </c>
      <c r="N153" s="47" t="str">
        <f aca="false">N123</f>
        <v>Totals</v>
      </c>
      <c r="O153" s="48" t="str">
        <f aca="false">O123</f>
        <v>Markup</v>
      </c>
    </row>
    <row r="154" customFormat="false" ht="14.45" hidden="false" customHeight="true" outlineLevel="0" collapsed="false">
      <c r="A154" s="52" t="str">
        <f aca="false">A124</f>
        <v>no G/PST</v>
      </c>
      <c r="B154" s="53" t="str">
        <f aca="false">B124</f>
        <v>Collected</v>
      </c>
      <c r="C154" s="53" t="str">
        <f aca="false">C124</f>
        <v>Collected</v>
      </c>
      <c r="D154" s="53" t="str">
        <f aca="false">D124</f>
        <v>Received</v>
      </c>
      <c r="E154" s="53" t="str">
        <f aca="false">E124</f>
        <v>Received</v>
      </c>
      <c r="F154" s="176" t="str">
        <f aca="false">F124</f>
        <v>to Acct.</v>
      </c>
      <c r="G154" s="55" t="str">
        <f aca="false">G124</f>
        <v>Cash</v>
      </c>
      <c r="H154" s="56" t="str">
        <f aca="false">H124</f>
        <v>Check</v>
      </c>
      <c r="I154" s="42"/>
      <c r="J154" s="57"/>
      <c r="K154" s="58" t="str">
        <f aca="false">K124</f>
        <v>Rent:</v>
      </c>
      <c r="L154" s="59"/>
      <c r="M154" s="60"/>
      <c r="N154" s="61" t="n">
        <f aca="false">N124+L154+M154</f>
        <v>0</v>
      </c>
      <c r="O154" s="62" t="n">
        <f aca="false">O124</f>
        <v>0.17</v>
      </c>
    </row>
    <row r="155" customFormat="false" ht="14.45" hidden="false" customHeight="true" outlineLevel="0" collapsed="false">
      <c r="A155" s="63"/>
      <c r="B155" s="64"/>
      <c r="C155" s="64"/>
      <c r="D155" s="64"/>
      <c r="E155" s="64"/>
      <c r="F155" s="65"/>
      <c r="G155" s="66"/>
      <c r="H155" s="67"/>
      <c r="I155" s="68"/>
      <c r="J155" s="57"/>
      <c r="K155" s="58" t="str">
        <f aca="false">K125</f>
        <v>Elecricity</v>
      </c>
      <c r="L155" s="59"/>
      <c r="M155" s="60"/>
      <c r="N155" s="61" t="n">
        <f aca="false">N125+L155+M155</f>
        <v>0</v>
      </c>
      <c r="O155" s="32" t="str">
        <f aca="false">O125</f>
        <v>Estimated</v>
      </c>
    </row>
    <row r="156" customFormat="false" ht="14.45" hidden="false" customHeight="true" outlineLevel="0" collapsed="false">
      <c r="A156" s="69" t="str">
        <f aca="false">A126</f>
        <v> PAID OUT</v>
      </c>
      <c r="B156" s="70" t="str">
        <f aca="false">B126</f>
        <v> to suppliers</v>
      </c>
      <c r="C156" s="71"/>
      <c r="D156" s="72"/>
      <c r="E156" s="73"/>
      <c r="F156" s="73"/>
      <c r="G156" s="73"/>
      <c r="H156" s="74"/>
      <c r="I156" s="75"/>
      <c r="J156" s="57"/>
      <c r="K156" s="58" t="str">
        <f aca="false">K126</f>
        <v>Store Insurance</v>
      </c>
      <c r="L156" s="59"/>
      <c r="M156" s="60"/>
      <c r="N156" s="61" t="n">
        <f aca="false">N126+L156+M156</f>
        <v>0</v>
      </c>
      <c r="O156" s="48" t="str">
        <f aca="false">O126</f>
        <v>change in</v>
      </c>
    </row>
    <row r="157" customFormat="false" ht="14.45" hidden="false" customHeight="true" outlineLevel="0" collapsed="false">
      <c r="A157" s="76" t="str">
        <f aca="false">A127</f>
        <v>    Name of Supplier</v>
      </c>
      <c r="B157" s="77"/>
      <c r="C157" s="78" t="str">
        <f aca="false">C127</f>
        <v>TOTAL no tax</v>
      </c>
      <c r="D157" s="79" t="str">
        <f aca="false">D127</f>
        <v>TOTAL + tax</v>
      </c>
      <c r="E157" s="80" t="str">
        <f aca="false">E127</f>
        <v>CASH </v>
      </c>
      <c r="F157" s="80" t="str">
        <f aca="false">F127</f>
        <v>CHECK</v>
      </c>
      <c r="G157" s="81" t="str">
        <f aca="false">G127</f>
        <v>GST</v>
      </c>
      <c r="H157" s="82" t="str">
        <f aca="false">H127</f>
        <v>PST</v>
      </c>
      <c r="I157" s="75"/>
      <c r="J157" s="57"/>
      <c r="K157" s="58" t="str">
        <f aca="false">K127</f>
        <v>Phone + Electricty</v>
      </c>
      <c r="L157" s="59"/>
      <c r="M157" s="60"/>
      <c r="N157" s="61" t="n">
        <f aca="false">N127+L157+M157</f>
        <v>0</v>
      </c>
      <c r="O157" s="48" t="str">
        <f aca="false">O127</f>
        <v>Inventory</v>
      </c>
    </row>
    <row r="158" customFormat="false" ht="14.45" hidden="false" customHeight="true" outlineLevel="0" collapsed="false">
      <c r="A158" s="83"/>
      <c r="B158" s="84"/>
      <c r="C158" s="85"/>
      <c r="D158" s="86" t="n">
        <f aca="false">C158+G158+H158</f>
        <v>0</v>
      </c>
      <c r="E158" s="87"/>
      <c r="F158" s="88"/>
      <c r="G158" s="89"/>
      <c r="H158" s="90"/>
      <c r="I158" s="91" t="str">
        <f aca="false">IF(C158="","",IF(D158=SUM(E158:H158),"","X"))</f>
        <v/>
      </c>
      <c r="J158" s="57"/>
      <c r="K158" s="58" t="str">
        <f aca="false">K128</f>
        <v>Equipment</v>
      </c>
      <c r="L158" s="59"/>
      <c r="M158" s="60"/>
      <c r="N158" s="61" t="n">
        <f aca="false">N128+L158+M158</f>
        <v>0</v>
      </c>
      <c r="O158" s="92" t="n">
        <f aca="false">C169*(1+O154)-A155</f>
        <v>0</v>
      </c>
    </row>
    <row r="159" customFormat="false" ht="14.45" hidden="false" customHeight="true" outlineLevel="0" collapsed="false">
      <c r="A159" s="83"/>
      <c r="B159" s="84"/>
      <c r="C159" s="93"/>
      <c r="D159" s="94" t="n">
        <f aca="false">C159+G159+H159</f>
        <v>0</v>
      </c>
      <c r="E159" s="87"/>
      <c r="F159" s="88"/>
      <c r="G159" s="89"/>
      <c r="H159" s="90"/>
      <c r="I159" s="91" t="str">
        <f aca="false">IF(C159="","",IF(D159=SUM(E159:H159),"","X"))</f>
        <v/>
      </c>
      <c r="J159" s="57"/>
      <c r="K159" s="58" t="str">
        <f aca="false">K129</f>
        <v>Bank Charges</v>
      </c>
      <c r="L159" s="59"/>
      <c r="M159" s="60"/>
      <c r="N159" s="61" t="n">
        <f aca="false">N129+L159+M159</f>
        <v>0</v>
      </c>
      <c r="O159" s="32" t="str">
        <f aca="false">O129</f>
        <v>Total</v>
      </c>
    </row>
    <row r="160" customFormat="false" ht="14.45" hidden="false" customHeight="true" outlineLevel="0" collapsed="false">
      <c r="A160" s="83"/>
      <c r="B160" s="84"/>
      <c r="C160" s="93"/>
      <c r="D160" s="94" t="n">
        <f aca="false">C160+G160+H160</f>
        <v>0</v>
      </c>
      <c r="E160" s="87"/>
      <c r="F160" s="88"/>
      <c r="G160" s="89"/>
      <c r="H160" s="90"/>
      <c r="I160" s="91" t="str">
        <f aca="false">IF(C160="","",IF(D160=SUM(E160:H160),"","X"))</f>
        <v/>
      </c>
      <c r="J160" s="96"/>
      <c r="K160" s="97" t="str">
        <f aca="false">K130</f>
        <v>Store Maintenance</v>
      </c>
      <c r="L160" s="98"/>
      <c r="M160" s="99"/>
      <c r="N160" s="100" t="n">
        <f aca="false">N130+L160+M160</f>
        <v>0</v>
      </c>
      <c r="O160" s="101" t="n">
        <f aca="false">O130+SUM(L154:L160)+SUM(M154:M160)</f>
        <v>0</v>
      </c>
    </row>
    <row r="161" customFormat="false" ht="14.45" hidden="false" customHeight="true" outlineLevel="0" collapsed="false">
      <c r="A161" s="83"/>
      <c r="B161" s="84"/>
      <c r="C161" s="93"/>
      <c r="D161" s="94" t="n">
        <f aca="false">C161+G161+H161</f>
        <v>0</v>
      </c>
      <c r="E161" s="87"/>
      <c r="F161" s="88"/>
      <c r="G161" s="89"/>
      <c r="H161" s="90"/>
      <c r="I161" s="91" t="str">
        <f aca="false">IF(C161="","",IF(D161=SUM(E161:H161),"","X"))</f>
        <v/>
      </c>
      <c r="J161" s="103" t="str">
        <f aca="false">J131</f>
        <v>Van:</v>
      </c>
      <c r="K161" s="58" t="str">
        <f aca="false">K131</f>
        <v>Insurance</v>
      </c>
      <c r="L161" s="59"/>
      <c r="M161" s="60"/>
      <c r="N161" s="61" t="n">
        <f aca="false">N131+L161+M161</f>
        <v>0</v>
      </c>
    </row>
    <row r="162" customFormat="false" ht="14.45" hidden="false" customHeight="true" outlineLevel="0" collapsed="false">
      <c r="A162" s="83"/>
      <c r="B162" s="84"/>
      <c r="C162" s="93"/>
      <c r="D162" s="94" t="n">
        <f aca="false">C162+G162+H162</f>
        <v>0</v>
      </c>
      <c r="E162" s="87"/>
      <c r="F162" s="88"/>
      <c r="G162" s="89"/>
      <c r="H162" s="90"/>
      <c r="I162" s="91" t="str">
        <f aca="false">IF(C162="","",IF(D162=SUM(E162:H162),"","X"))</f>
        <v/>
      </c>
      <c r="J162" s="57"/>
      <c r="K162" s="58" t="str">
        <f aca="false">K132</f>
        <v>gas</v>
      </c>
      <c r="L162" s="59"/>
      <c r="M162" s="60"/>
      <c r="N162" s="61" t="n">
        <f aca="false">N132+L162+M162</f>
        <v>0</v>
      </c>
      <c r="O162" s="32" t="s">
        <v>69</v>
      </c>
    </row>
    <row r="163" customFormat="false" ht="14.45" hidden="false" customHeight="true" outlineLevel="0" collapsed="false">
      <c r="A163" s="83"/>
      <c r="B163" s="84"/>
      <c r="C163" s="93"/>
      <c r="D163" s="94" t="n">
        <f aca="false">C163+G163+H163</f>
        <v>0</v>
      </c>
      <c r="E163" s="87"/>
      <c r="F163" s="88"/>
      <c r="G163" s="89"/>
      <c r="H163" s="90"/>
      <c r="I163" s="91" t="str">
        <f aca="false">IF(C163="","",IF(D163=SUM(E163:H163),"","X"))</f>
        <v/>
      </c>
      <c r="J163" s="104"/>
      <c r="K163" s="105" t="str">
        <f aca="false">K133</f>
        <v>maintenance</v>
      </c>
      <c r="L163" s="106"/>
      <c r="M163" s="107"/>
      <c r="N163" s="108" t="n">
        <f aca="false">N133+L163+M163</f>
        <v>0</v>
      </c>
      <c r="O163" s="101" t="n">
        <f aca="false">O133+SUM(L161:L163)+SUM(M161:M163)</f>
        <v>0</v>
      </c>
    </row>
    <row r="164" customFormat="false" ht="14.45" hidden="false" customHeight="true" outlineLevel="0" collapsed="false">
      <c r="A164" s="83"/>
      <c r="B164" s="84"/>
      <c r="C164" s="93"/>
      <c r="D164" s="94" t="n">
        <f aca="false">C164+G164+H164</f>
        <v>0</v>
      </c>
      <c r="E164" s="87"/>
      <c r="F164" s="88"/>
      <c r="G164" s="89"/>
      <c r="H164" s="90"/>
      <c r="I164" s="91" t="str">
        <f aca="false">IF(C164="","",IF(D164=SUM(E164:H164),"","X"))</f>
        <v/>
      </c>
      <c r="J164" s="57"/>
      <c r="K164" s="58" t="n">
        <f aca="false">K134</f>
        <v>0</v>
      </c>
      <c r="L164" s="59"/>
      <c r="M164" s="60"/>
      <c r="N164" s="61" t="n">
        <f aca="false">N134+L164+M164</f>
        <v>0</v>
      </c>
    </row>
    <row r="165" customFormat="false" ht="14.45" hidden="false" customHeight="true" outlineLevel="0" collapsed="false">
      <c r="A165" s="83"/>
      <c r="B165" s="84"/>
      <c r="C165" s="93"/>
      <c r="D165" s="94" t="n">
        <f aca="false">C165+G165+H165</f>
        <v>0</v>
      </c>
      <c r="E165" s="87"/>
      <c r="F165" s="88"/>
      <c r="G165" s="89"/>
      <c r="H165" s="90"/>
      <c r="I165" s="91" t="str">
        <f aca="false">IF(C165="","",IF(D165=SUM(E165:H165),"","X"))</f>
        <v/>
      </c>
      <c r="J165" s="57"/>
      <c r="K165" s="58" t="str">
        <f aca="false">K135</f>
        <v>Bank Charges</v>
      </c>
      <c r="L165" s="59"/>
      <c r="M165" s="60"/>
      <c r="N165" s="61" t="n">
        <f aca="false">N135+L165+M165</f>
        <v>0</v>
      </c>
      <c r="O165" s="32" t="s">
        <v>69</v>
      </c>
    </row>
    <row r="166" customFormat="false" ht="14.45" hidden="false" customHeight="true" outlineLevel="0" collapsed="false">
      <c r="A166" s="83"/>
      <c r="B166" s="84"/>
      <c r="C166" s="93"/>
      <c r="D166" s="94" t="n">
        <f aca="false">C166+G166+H166</f>
        <v>0</v>
      </c>
      <c r="E166" s="87"/>
      <c r="F166" s="88"/>
      <c r="G166" s="89"/>
      <c r="H166" s="90"/>
      <c r="I166" s="91" t="str">
        <f aca="false">IF(C166="","",IF(D166=SUM(E166:H166),"","X"))</f>
        <v/>
      </c>
      <c r="J166" s="110" t="str">
        <f aca="false">J136</f>
        <v>Total GST</v>
      </c>
      <c r="K166" s="59"/>
      <c r="L166" s="111"/>
      <c r="M166" s="112"/>
      <c r="N166" s="61" t="n">
        <f aca="false">N136+K166</f>
        <v>0</v>
      </c>
      <c r="O166" s="48" t="s">
        <v>62</v>
      </c>
    </row>
    <row r="167" customFormat="false" ht="14.45" hidden="false" customHeight="true" outlineLevel="0" collapsed="false">
      <c r="A167" s="83"/>
      <c r="B167" s="84"/>
      <c r="C167" s="93"/>
      <c r="D167" s="94" t="n">
        <f aca="false">C167+G167+H167</f>
        <v>0</v>
      </c>
      <c r="E167" s="87"/>
      <c r="F167" s="88"/>
      <c r="G167" s="89"/>
      <c r="H167" s="90"/>
      <c r="I167" s="91" t="str">
        <f aca="false">IF(C167="","",IF(D167=SUM(E167:H167),"","X"))</f>
        <v/>
      </c>
      <c r="J167" s="57"/>
      <c r="K167" s="113" t="str">
        <f aca="false">K137</f>
        <v>WAGES</v>
      </c>
      <c r="L167" s="114"/>
      <c r="M167" s="115"/>
      <c r="N167" s="116" t="n">
        <f aca="false">N137+L167+M167</f>
        <v>0</v>
      </c>
      <c r="O167" s="92" t="n">
        <f aca="false">O137+O158</f>
        <v>9000</v>
      </c>
    </row>
    <row r="168" customFormat="false" ht="14.45" hidden="false" customHeight="true" outlineLevel="0" collapsed="false">
      <c r="A168" s="117"/>
      <c r="B168" s="118"/>
      <c r="C168" s="119"/>
      <c r="D168" s="120" t="n">
        <f aca="false">C168+G168+H168</f>
        <v>0</v>
      </c>
      <c r="E168" s="121"/>
      <c r="F168" s="122"/>
      <c r="G168" s="123"/>
      <c r="H168" s="124"/>
      <c r="I168" s="91" t="str">
        <f aca="false">IF(C168="","",IF(D168=SUM(E168:H168),"","X"))</f>
        <v/>
      </c>
      <c r="J168" s="125"/>
      <c r="K168" s="126"/>
      <c r="L168" s="127" t="str">
        <f aca="false">L138</f>
        <v>Total</v>
      </c>
      <c r="M168" s="128" t="str">
        <f aca="false">M138</f>
        <v>Total</v>
      </c>
      <c r="N168" s="129" t="str">
        <f aca="false">N138</f>
        <v>Total</v>
      </c>
    </row>
    <row r="169" customFormat="false" ht="14.45" hidden="false" customHeight="true" outlineLevel="0" collapsed="false">
      <c r="A169" s="66"/>
      <c r="B169" s="130" t="s">
        <v>79</v>
      </c>
      <c r="C169" s="131" t="n">
        <f aca="false">SUM(C158:C168)</f>
        <v>0</v>
      </c>
      <c r="D169" s="177" t="n">
        <f aca="false">SUM(D158:D168)</f>
        <v>0</v>
      </c>
      <c r="E169" s="131" t="n">
        <f aca="false">SUM(E158:E168)</f>
        <v>0</v>
      </c>
      <c r="F169" s="132" t="n">
        <f aca="false">SUM(F158:F168)</f>
        <v>0</v>
      </c>
      <c r="G169" s="133" t="n">
        <f aca="false">SUM(G158:G168)</f>
        <v>0</v>
      </c>
      <c r="H169" s="134" t="n">
        <f aca="false">SUM(H158:H168)</f>
        <v>0</v>
      </c>
      <c r="I169" s="135" t="str">
        <f aca="false">IF(C169="","",IF(D169=SUM(E169:H169),"","X"))</f>
        <v/>
      </c>
      <c r="J169" s="178"/>
      <c r="K169" s="179"/>
      <c r="L169" s="180" t="n">
        <f aca="false">SUM(L154:L167)</f>
        <v>0</v>
      </c>
      <c r="M169" s="181" t="n">
        <f aca="false">SUM(M154:M167)</f>
        <v>0</v>
      </c>
      <c r="N169" s="182" t="n">
        <f aca="false">L169+M169</f>
        <v>0</v>
      </c>
    </row>
    <row r="170" customFormat="false" ht="14.45" hidden="false" customHeight="true" outlineLevel="0" collapsed="false">
      <c r="A170" s="140" t="str">
        <f aca="false">A140</f>
        <v>BANKING</v>
      </c>
      <c r="B170" s="141"/>
      <c r="C170" s="142"/>
      <c r="D170" s="142" t="str">
        <f aca="false">D140</f>
        <v>Actual Balance =</v>
      </c>
      <c r="E170" s="143" t="n">
        <f aca="false">E140</f>
        <v>4567</v>
      </c>
      <c r="F170" s="144"/>
      <c r="G170" s="145"/>
      <c r="H170" s="145"/>
      <c r="I170" s="145"/>
      <c r="J170" s="145"/>
      <c r="K170" s="145"/>
      <c r="L170" s="145"/>
      <c r="M170" s="145"/>
      <c r="N170" s="145"/>
    </row>
    <row r="171" customFormat="false" ht="14.45" hidden="false" customHeight="true" outlineLevel="0" collapsed="false">
      <c r="A171" s="76" t="str">
        <f aca="false">A141</f>
        <v>  Comments</v>
      </c>
      <c r="B171" s="146"/>
      <c r="C171" s="146" t="str">
        <f aca="false">C141</f>
        <v>Cash Deposit</v>
      </c>
      <c r="D171" s="147" t="str">
        <f aca="false">D141</f>
        <v>Check Deposit</v>
      </c>
      <c r="E171" s="147" t="n">
        <f aca="false">E141</f>
        <v>0</v>
      </c>
      <c r="F171" s="82" t="str">
        <f aca="false">F141</f>
        <v>Cash OUT</v>
      </c>
      <c r="G171" s="145"/>
      <c r="H171" s="145"/>
      <c r="I171" s="145"/>
      <c r="J171" s="145"/>
      <c r="K171" s="145"/>
      <c r="L171" s="145"/>
      <c r="M171" s="145"/>
      <c r="N171" s="145"/>
    </row>
    <row r="172" customFormat="false" ht="14.45" hidden="false" customHeight="true" outlineLevel="0" collapsed="false">
      <c r="A172" s="149"/>
      <c r="B172" s="150"/>
      <c r="C172" s="150"/>
      <c r="D172" s="150"/>
      <c r="E172" s="183"/>
      <c r="F172" s="152"/>
      <c r="G172" s="145"/>
      <c r="H172" s="145"/>
      <c r="I172" s="145"/>
      <c r="J172" s="145"/>
      <c r="K172" s="145"/>
      <c r="L172" s="145"/>
      <c r="M172" s="145"/>
      <c r="N172" s="145"/>
    </row>
    <row r="173" customFormat="false" ht="14.45" hidden="false" customHeight="true" outlineLevel="0" collapsed="false">
      <c r="A173" s="76" t="str">
        <f aca="false">A143</f>
        <v>  Comments</v>
      </c>
      <c r="B173" s="153"/>
      <c r="C173" s="153" t="str">
        <f aca="false">C143</f>
        <v>Est. Balance</v>
      </c>
      <c r="D173" s="153"/>
      <c r="E173" s="154" t="str">
        <f aca="false">E143</f>
        <v>Cash</v>
      </c>
      <c r="F173" s="155" t="n">
        <f aca="false">F143+D155+F172</f>
        <v>1234.56</v>
      </c>
      <c r="G173" s="145"/>
      <c r="H173" s="145"/>
      <c r="I173" s="145"/>
      <c r="J173" s="145"/>
      <c r="K173" s="145"/>
      <c r="L173" s="145"/>
      <c r="M173" s="145"/>
      <c r="N173" s="145"/>
    </row>
    <row r="174" customFormat="false" ht="14.45" hidden="false" customHeight="true" outlineLevel="0" collapsed="false">
      <c r="A174" s="156"/>
      <c r="B174" s="157"/>
      <c r="C174" s="158" t="n">
        <f aca="false">C144+C172+D172+H155-F172-M169-F169-M172</f>
        <v>4567</v>
      </c>
      <c r="D174" s="158"/>
      <c r="E174" s="159" t="str">
        <f aca="false">E144</f>
        <v>Balance</v>
      </c>
      <c r="F174" s="160"/>
      <c r="G174" s="145"/>
      <c r="H174" s="145"/>
      <c r="I174" s="145"/>
      <c r="J174" s="145"/>
      <c r="K174" s="145"/>
      <c r="L174" s="145"/>
      <c r="M174" s="145"/>
      <c r="N174" s="145"/>
    </row>
    <row r="182" customFormat="false" ht="14.45" hidden="false" customHeight="true" outlineLevel="0" collapsed="false">
      <c r="A182" s="162" t="str">
        <f aca="false">A152</f>
        <v>      DAILY SALES</v>
      </c>
      <c r="B182" s="163"/>
      <c r="C182" s="164"/>
      <c r="D182" s="165"/>
      <c r="E182" s="165"/>
      <c r="F182" s="166" t="str">
        <f aca="false">INDEX(V$3:V$34,WEEKDAY(G182))</f>
        <v>Monday</v>
      </c>
      <c r="G182" s="167" t="n">
        <f aca="false">IF(WEEKDAY(G152)=7,G152+2,G152+1)</f>
        <v>38635</v>
      </c>
      <c r="H182" s="168"/>
      <c r="I182" s="169"/>
      <c r="J182" s="170" t="str">
        <f aca="false">J152</f>
        <v>OVERHEAD (including taxes)</v>
      </c>
      <c r="K182" s="171"/>
      <c r="L182" s="172"/>
      <c r="M182" s="173" t="n">
        <f aca="false">M152</f>
        <v>0</v>
      </c>
      <c r="N182" s="174" t="str">
        <f aca="false">N152</f>
        <v>Cumulative</v>
      </c>
      <c r="O182" s="32" t="str">
        <f aca="false">O152</f>
        <v>Estimated</v>
      </c>
    </row>
    <row r="183" customFormat="false" ht="14.45" hidden="false" customHeight="true" outlineLevel="0" collapsed="false">
      <c r="A183" s="36" t="str">
        <f aca="false">A153</f>
        <v>Sales</v>
      </c>
      <c r="B183" s="37" t="str">
        <f aca="false">B153</f>
        <v>GST: tax2</v>
      </c>
      <c r="C183" s="38" t="str">
        <f aca="false">C153</f>
        <v>PST: tax1</v>
      </c>
      <c r="D183" s="38" t="str">
        <f aca="false">D153</f>
        <v>Cash</v>
      </c>
      <c r="E183" s="38" t="str">
        <f aca="false">E153</f>
        <v>Checks</v>
      </c>
      <c r="F183" s="175" t="str">
        <f aca="false">F153</f>
        <v>Charged</v>
      </c>
      <c r="G183" s="40" t="str">
        <f aca="false">G153</f>
        <v>Received on Account</v>
      </c>
      <c r="H183" s="41"/>
      <c r="I183" s="42"/>
      <c r="J183" s="43"/>
      <c r="K183" s="44" t="str">
        <f aca="false">K153</f>
        <v>Comment</v>
      </c>
      <c r="L183" s="45" t="str">
        <f aca="false">L153</f>
        <v>CASH</v>
      </c>
      <c r="M183" s="46" t="str">
        <f aca="false">M153</f>
        <v>CHECK</v>
      </c>
      <c r="N183" s="47" t="str">
        <f aca="false">N153</f>
        <v>Totals</v>
      </c>
      <c r="O183" s="48" t="str">
        <f aca="false">O153</f>
        <v>Markup</v>
      </c>
    </row>
    <row r="184" customFormat="false" ht="14.45" hidden="false" customHeight="true" outlineLevel="0" collapsed="false">
      <c r="A184" s="52" t="str">
        <f aca="false">A154</f>
        <v>no G/PST</v>
      </c>
      <c r="B184" s="53" t="str">
        <f aca="false">B154</f>
        <v>Collected</v>
      </c>
      <c r="C184" s="53" t="str">
        <f aca="false">C154</f>
        <v>Collected</v>
      </c>
      <c r="D184" s="53" t="str">
        <f aca="false">D154</f>
        <v>Received</v>
      </c>
      <c r="E184" s="53" t="str">
        <f aca="false">E154</f>
        <v>Received</v>
      </c>
      <c r="F184" s="176" t="str">
        <f aca="false">F154</f>
        <v>to Acct.</v>
      </c>
      <c r="G184" s="55" t="str">
        <f aca="false">G154</f>
        <v>Cash</v>
      </c>
      <c r="H184" s="56" t="str">
        <f aca="false">H154</f>
        <v>Check</v>
      </c>
      <c r="I184" s="42"/>
      <c r="J184" s="57"/>
      <c r="K184" s="58" t="str">
        <f aca="false">K154</f>
        <v>Rent:</v>
      </c>
      <c r="L184" s="59"/>
      <c r="M184" s="60"/>
      <c r="N184" s="61" t="n">
        <f aca="false">N154+L184+M184</f>
        <v>0</v>
      </c>
      <c r="O184" s="62" t="n">
        <f aca="false">O154</f>
        <v>0.17</v>
      </c>
    </row>
    <row r="185" customFormat="false" ht="14.45" hidden="false" customHeight="true" outlineLevel="0" collapsed="false">
      <c r="A185" s="63"/>
      <c r="B185" s="64"/>
      <c r="C185" s="64"/>
      <c r="D185" s="64"/>
      <c r="E185" s="64"/>
      <c r="F185" s="65"/>
      <c r="G185" s="66"/>
      <c r="H185" s="67"/>
      <c r="I185" s="68"/>
      <c r="J185" s="57"/>
      <c r="K185" s="58" t="str">
        <f aca="false">K155</f>
        <v>Elecricity</v>
      </c>
      <c r="L185" s="59"/>
      <c r="M185" s="60"/>
      <c r="N185" s="61" t="n">
        <f aca="false">N155+L185+M185</f>
        <v>0</v>
      </c>
      <c r="O185" s="32" t="str">
        <f aca="false">O155</f>
        <v>Estimated</v>
      </c>
    </row>
    <row r="186" customFormat="false" ht="14.45" hidden="false" customHeight="true" outlineLevel="0" collapsed="false">
      <c r="A186" s="69" t="str">
        <f aca="false">A156</f>
        <v> PAID OUT</v>
      </c>
      <c r="B186" s="70" t="str">
        <f aca="false">B156</f>
        <v> to suppliers</v>
      </c>
      <c r="C186" s="71"/>
      <c r="D186" s="72"/>
      <c r="E186" s="73"/>
      <c r="F186" s="73"/>
      <c r="G186" s="73"/>
      <c r="H186" s="74"/>
      <c r="I186" s="75"/>
      <c r="J186" s="57"/>
      <c r="K186" s="58" t="str">
        <f aca="false">K156</f>
        <v>Store Insurance</v>
      </c>
      <c r="L186" s="59"/>
      <c r="M186" s="60"/>
      <c r="N186" s="61" t="n">
        <f aca="false">N156+L186+M186</f>
        <v>0</v>
      </c>
      <c r="O186" s="48" t="str">
        <f aca="false">O156</f>
        <v>change in</v>
      </c>
    </row>
    <row r="187" customFormat="false" ht="14.45" hidden="false" customHeight="true" outlineLevel="0" collapsed="false">
      <c r="A187" s="76" t="str">
        <f aca="false">A157</f>
        <v>    Name of Supplier</v>
      </c>
      <c r="B187" s="77"/>
      <c r="C187" s="78" t="str">
        <f aca="false">C157</f>
        <v>TOTAL no tax</v>
      </c>
      <c r="D187" s="79" t="str">
        <f aca="false">D157</f>
        <v>TOTAL + tax</v>
      </c>
      <c r="E187" s="80" t="str">
        <f aca="false">E157</f>
        <v>CASH </v>
      </c>
      <c r="F187" s="80" t="str">
        <f aca="false">F157</f>
        <v>CHECK</v>
      </c>
      <c r="G187" s="81" t="str">
        <f aca="false">G157</f>
        <v>GST</v>
      </c>
      <c r="H187" s="82" t="str">
        <f aca="false">H157</f>
        <v>PST</v>
      </c>
      <c r="I187" s="75"/>
      <c r="J187" s="57"/>
      <c r="K187" s="58" t="str">
        <f aca="false">K157</f>
        <v>Phone + Electricty</v>
      </c>
      <c r="L187" s="59"/>
      <c r="M187" s="60"/>
      <c r="N187" s="61" t="n">
        <f aca="false">N157+L187+M187</f>
        <v>0</v>
      </c>
      <c r="O187" s="48" t="str">
        <f aca="false">O157</f>
        <v>Inventory</v>
      </c>
    </row>
    <row r="188" customFormat="false" ht="14.45" hidden="false" customHeight="true" outlineLevel="0" collapsed="false">
      <c r="A188" s="83"/>
      <c r="B188" s="84"/>
      <c r="C188" s="85"/>
      <c r="D188" s="86" t="n">
        <f aca="false">C188+G188+H188</f>
        <v>0</v>
      </c>
      <c r="E188" s="87"/>
      <c r="F188" s="88"/>
      <c r="G188" s="89"/>
      <c r="H188" s="90"/>
      <c r="I188" s="91" t="str">
        <f aca="false">IF(C188="","",IF(D188=SUM(E188:H188),"","X"))</f>
        <v/>
      </c>
      <c r="J188" s="57"/>
      <c r="K188" s="58" t="str">
        <f aca="false">K158</f>
        <v>Equipment</v>
      </c>
      <c r="L188" s="59"/>
      <c r="M188" s="60"/>
      <c r="N188" s="61" t="n">
        <f aca="false">N158+L188+M188</f>
        <v>0</v>
      </c>
      <c r="O188" s="92" t="n">
        <f aca="false">C199*(1+O184)-A185</f>
        <v>0</v>
      </c>
    </row>
    <row r="189" customFormat="false" ht="14.45" hidden="false" customHeight="true" outlineLevel="0" collapsed="false">
      <c r="A189" s="83"/>
      <c r="B189" s="84"/>
      <c r="C189" s="93"/>
      <c r="D189" s="94" t="n">
        <f aca="false">C189+G189+H189</f>
        <v>0</v>
      </c>
      <c r="E189" s="87"/>
      <c r="F189" s="88"/>
      <c r="G189" s="89"/>
      <c r="H189" s="90"/>
      <c r="I189" s="91" t="str">
        <f aca="false">IF(C189="","",IF(D189=SUM(E189:H189),"","X"))</f>
        <v/>
      </c>
      <c r="J189" s="57"/>
      <c r="K189" s="58" t="str">
        <f aca="false">K159</f>
        <v>Bank Charges</v>
      </c>
      <c r="L189" s="59"/>
      <c r="M189" s="60"/>
      <c r="N189" s="61" t="n">
        <f aca="false">N159+L189+M189</f>
        <v>0</v>
      </c>
      <c r="O189" s="32" t="str">
        <f aca="false">O159</f>
        <v>Total</v>
      </c>
    </row>
    <row r="190" customFormat="false" ht="14.45" hidden="false" customHeight="true" outlineLevel="0" collapsed="false">
      <c r="A190" s="83"/>
      <c r="B190" s="84"/>
      <c r="C190" s="93"/>
      <c r="D190" s="94" t="n">
        <f aca="false">C190+G190+H190</f>
        <v>0</v>
      </c>
      <c r="E190" s="87"/>
      <c r="F190" s="88"/>
      <c r="G190" s="89"/>
      <c r="H190" s="90"/>
      <c r="I190" s="91" t="str">
        <f aca="false">IF(C190="","",IF(D190=SUM(E190:H190),"","X"))</f>
        <v/>
      </c>
      <c r="J190" s="96"/>
      <c r="K190" s="97" t="str">
        <f aca="false">K160</f>
        <v>Store Maintenance</v>
      </c>
      <c r="L190" s="98"/>
      <c r="M190" s="99"/>
      <c r="N190" s="100" t="n">
        <f aca="false">N160+L190+M190</f>
        <v>0</v>
      </c>
      <c r="O190" s="101" t="n">
        <f aca="false">O160+SUM(L184:L190)+SUM(M184:M190)</f>
        <v>0</v>
      </c>
    </row>
    <row r="191" customFormat="false" ht="14.45" hidden="false" customHeight="true" outlineLevel="0" collapsed="false">
      <c r="A191" s="83"/>
      <c r="B191" s="84"/>
      <c r="C191" s="93"/>
      <c r="D191" s="94" t="n">
        <f aca="false">C191+G191+H191</f>
        <v>0</v>
      </c>
      <c r="E191" s="87"/>
      <c r="F191" s="88"/>
      <c r="G191" s="89"/>
      <c r="H191" s="90"/>
      <c r="I191" s="91" t="str">
        <f aca="false">IF(C191="","",IF(D191=SUM(E191:H191),"","X"))</f>
        <v/>
      </c>
      <c r="J191" s="103" t="str">
        <f aca="false">J161</f>
        <v>Van:</v>
      </c>
      <c r="K191" s="58" t="str">
        <f aca="false">K161</f>
        <v>Insurance</v>
      </c>
      <c r="L191" s="59"/>
      <c r="M191" s="60"/>
      <c r="N191" s="61" t="n">
        <f aca="false">N161+L191+M191</f>
        <v>0</v>
      </c>
    </row>
    <row r="192" customFormat="false" ht="14.45" hidden="false" customHeight="true" outlineLevel="0" collapsed="false">
      <c r="A192" s="83"/>
      <c r="B192" s="84"/>
      <c r="C192" s="93"/>
      <c r="D192" s="94" t="n">
        <f aca="false">C192+G192+H192</f>
        <v>0</v>
      </c>
      <c r="E192" s="87"/>
      <c r="F192" s="88"/>
      <c r="G192" s="89"/>
      <c r="H192" s="90"/>
      <c r="I192" s="91" t="str">
        <f aca="false">IF(C192="","",IF(D192=SUM(E192:H192),"","X"))</f>
        <v/>
      </c>
      <c r="J192" s="57"/>
      <c r="K192" s="58" t="str">
        <f aca="false">K162</f>
        <v>gas</v>
      </c>
      <c r="L192" s="59"/>
      <c r="M192" s="60"/>
      <c r="N192" s="61" t="n">
        <f aca="false">N162+L192+M192</f>
        <v>0</v>
      </c>
      <c r="O192" s="32" t="s">
        <v>69</v>
      </c>
    </row>
    <row r="193" customFormat="false" ht="14.45" hidden="false" customHeight="true" outlineLevel="0" collapsed="false">
      <c r="A193" s="83"/>
      <c r="B193" s="84"/>
      <c r="C193" s="93"/>
      <c r="D193" s="94" t="n">
        <f aca="false">C193+G193+H193</f>
        <v>0</v>
      </c>
      <c r="E193" s="87"/>
      <c r="F193" s="88"/>
      <c r="G193" s="89"/>
      <c r="H193" s="90"/>
      <c r="I193" s="91" t="str">
        <f aca="false">IF(C193="","",IF(D193=SUM(E193:H193),"","X"))</f>
        <v/>
      </c>
      <c r="J193" s="104"/>
      <c r="K193" s="105" t="str">
        <f aca="false">K163</f>
        <v>maintenance</v>
      </c>
      <c r="L193" s="106"/>
      <c r="M193" s="107"/>
      <c r="N193" s="108" t="n">
        <f aca="false">N163+L193+M193</f>
        <v>0</v>
      </c>
      <c r="O193" s="101" t="n">
        <f aca="false">O163+SUM(L191:L193)+SUM(M191:M193)</f>
        <v>0</v>
      </c>
    </row>
    <row r="194" customFormat="false" ht="14.45" hidden="false" customHeight="true" outlineLevel="0" collapsed="false">
      <c r="A194" s="83"/>
      <c r="B194" s="84"/>
      <c r="C194" s="93"/>
      <c r="D194" s="94" t="n">
        <f aca="false">C194+G194+H194</f>
        <v>0</v>
      </c>
      <c r="E194" s="87"/>
      <c r="F194" s="88"/>
      <c r="G194" s="89"/>
      <c r="H194" s="90"/>
      <c r="I194" s="91" t="str">
        <f aca="false">IF(C194="","",IF(D194=SUM(E194:H194),"","X"))</f>
        <v/>
      </c>
      <c r="J194" s="57"/>
      <c r="K194" s="58" t="n">
        <f aca="false">K164</f>
        <v>0</v>
      </c>
      <c r="L194" s="59"/>
      <c r="M194" s="60"/>
      <c r="N194" s="61" t="n">
        <f aca="false">N164+L194+M194</f>
        <v>0</v>
      </c>
    </row>
    <row r="195" customFormat="false" ht="14.45" hidden="false" customHeight="true" outlineLevel="0" collapsed="false">
      <c r="A195" s="83"/>
      <c r="B195" s="84"/>
      <c r="C195" s="93"/>
      <c r="D195" s="94" t="n">
        <f aca="false">C195+G195+H195</f>
        <v>0</v>
      </c>
      <c r="E195" s="87"/>
      <c r="F195" s="88"/>
      <c r="G195" s="89"/>
      <c r="H195" s="90"/>
      <c r="I195" s="91" t="str">
        <f aca="false">IF(C195="","",IF(D195=SUM(E195:H195),"","X"))</f>
        <v/>
      </c>
      <c r="J195" s="57"/>
      <c r="K195" s="58" t="str">
        <f aca="false">K165</f>
        <v>Bank Charges</v>
      </c>
      <c r="L195" s="59"/>
      <c r="M195" s="60"/>
      <c r="N195" s="61" t="n">
        <f aca="false">N165+L195+M195</f>
        <v>0</v>
      </c>
      <c r="O195" s="32" t="s">
        <v>69</v>
      </c>
    </row>
    <row r="196" customFormat="false" ht="14.45" hidden="false" customHeight="true" outlineLevel="0" collapsed="false">
      <c r="A196" s="83"/>
      <c r="B196" s="84"/>
      <c r="C196" s="93"/>
      <c r="D196" s="94" t="n">
        <f aca="false">C196+G196+H196</f>
        <v>0</v>
      </c>
      <c r="E196" s="87"/>
      <c r="F196" s="88"/>
      <c r="G196" s="89"/>
      <c r="H196" s="90"/>
      <c r="I196" s="91" t="str">
        <f aca="false">IF(C196="","",IF(D196=SUM(E196:H196),"","X"))</f>
        <v/>
      </c>
      <c r="J196" s="110" t="str">
        <f aca="false">J166</f>
        <v>Total GST</v>
      </c>
      <c r="K196" s="59"/>
      <c r="L196" s="111"/>
      <c r="M196" s="112"/>
      <c r="N196" s="61" t="n">
        <f aca="false">N166+K196</f>
        <v>0</v>
      </c>
      <c r="O196" s="48" t="s">
        <v>62</v>
      </c>
    </row>
    <row r="197" customFormat="false" ht="14.45" hidden="false" customHeight="true" outlineLevel="0" collapsed="false">
      <c r="A197" s="83"/>
      <c r="B197" s="84"/>
      <c r="C197" s="93"/>
      <c r="D197" s="94" t="n">
        <f aca="false">C197+G197+H197</f>
        <v>0</v>
      </c>
      <c r="E197" s="87"/>
      <c r="F197" s="88"/>
      <c r="G197" s="89"/>
      <c r="H197" s="90"/>
      <c r="I197" s="91" t="str">
        <f aca="false">IF(C197="","",IF(D197=SUM(E197:H197),"","X"))</f>
        <v/>
      </c>
      <c r="J197" s="57"/>
      <c r="K197" s="113" t="str">
        <f aca="false">K167</f>
        <v>WAGES</v>
      </c>
      <c r="L197" s="114"/>
      <c r="M197" s="115"/>
      <c r="N197" s="116" t="n">
        <f aca="false">N167+L197+M197</f>
        <v>0</v>
      </c>
      <c r="O197" s="92" t="n">
        <f aca="false">O167+O188</f>
        <v>9000</v>
      </c>
    </row>
    <row r="198" customFormat="false" ht="14.45" hidden="false" customHeight="true" outlineLevel="0" collapsed="false">
      <c r="A198" s="117"/>
      <c r="B198" s="118"/>
      <c r="C198" s="119"/>
      <c r="D198" s="120" t="n">
        <f aca="false">C198+G198+H198</f>
        <v>0</v>
      </c>
      <c r="E198" s="121"/>
      <c r="F198" s="122"/>
      <c r="G198" s="123"/>
      <c r="H198" s="124"/>
      <c r="I198" s="91" t="str">
        <f aca="false">IF(C198="","",IF(D198=SUM(E198:H198),"","X"))</f>
        <v/>
      </c>
      <c r="J198" s="125"/>
      <c r="K198" s="126"/>
      <c r="L198" s="127" t="str">
        <f aca="false">L168</f>
        <v>Total</v>
      </c>
      <c r="M198" s="128" t="str">
        <f aca="false">M168</f>
        <v>Total</v>
      </c>
      <c r="N198" s="129" t="str">
        <f aca="false">N168</f>
        <v>Total</v>
      </c>
    </row>
    <row r="199" customFormat="false" ht="14.45" hidden="false" customHeight="true" outlineLevel="0" collapsed="false">
      <c r="A199" s="66"/>
      <c r="B199" s="130" t="s">
        <v>79</v>
      </c>
      <c r="C199" s="131" t="n">
        <f aca="false">SUM(C188:C198)</f>
        <v>0</v>
      </c>
      <c r="D199" s="177" t="n">
        <f aca="false">SUM(D188:D198)</f>
        <v>0</v>
      </c>
      <c r="E199" s="131" t="n">
        <f aca="false">SUM(E188:E198)</f>
        <v>0</v>
      </c>
      <c r="F199" s="132" t="n">
        <f aca="false">SUM(F188:F198)</f>
        <v>0</v>
      </c>
      <c r="G199" s="133" t="n">
        <f aca="false">SUM(G188:G198)</f>
        <v>0</v>
      </c>
      <c r="H199" s="134" t="n">
        <f aca="false">SUM(H188:H198)</f>
        <v>0</v>
      </c>
      <c r="I199" s="135" t="str">
        <f aca="false">IF(C199="","",IF(D199=SUM(E199:H199),"","X"))</f>
        <v/>
      </c>
      <c r="J199" s="178"/>
      <c r="K199" s="179"/>
      <c r="L199" s="180" t="n">
        <f aca="false">SUM(L184:L197)</f>
        <v>0</v>
      </c>
      <c r="M199" s="181" t="n">
        <f aca="false">SUM(M184:M197)</f>
        <v>0</v>
      </c>
      <c r="N199" s="182" t="n">
        <f aca="false">L199+M199</f>
        <v>0</v>
      </c>
    </row>
    <row r="200" customFormat="false" ht="14.45" hidden="false" customHeight="true" outlineLevel="0" collapsed="false">
      <c r="A200" s="140" t="str">
        <f aca="false">A170</f>
        <v>BANKING</v>
      </c>
      <c r="B200" s="141"/>
      <c r="C200" s="142"/>
      <c r="D200" s="142" t="str">
        <f aca="false">D170</f>
        <v>Actual Balance =</v>
      </c>
      <c r="E200" s="143" t="n">
        <f aca="false">E170</f>
        <v>4567</v>
      </c>
      <c r="F200" s="144"/>
      <c r="G200" s="145"/>
      <c r="H200" s="145"/>
      <c r="I200" s="145"/>
      <c r="J200" s="145"/>
      <c r="K200" s="145"/>
      <c r="L200" s="145"/>
      <c r="M200" s="145"/>
      <c r="N200" s="145"/>
    </row>
    <row r="201" customFormat="false" ht="14.45" hidden="false" customHeight="true" outlineLevel="0" collapsed="false">
      <c r="A201" s="76" t="str">
        <f aca="false">A171</f>
        <v>  Comments</v>
      </c>
      <c r="B201" s="146"/>
      <c r="C201" s="146" t="str">
        <f aca="false">C171</f>
        <v>Cash Deposit</v>
      </c>
      <c r="D201" s="147" t="str">
        <f aca="false">D171</f>
        <v>Check Deposit</v>
      </c>
      <c r="E201" s="147" t="n">
        <f aca="false">E171</f>
        <v>0</v>
      </c>
      <c r="F201" s="82" t="str">
        <f aca="false">F171</f>
        <v>Cash OUT</v>
      </c>
      <c r="G201" s="145"/>
      <c r="H201" s="145"/>
      <c r="I201" s="145"/>
      <c r="J201" s="145"/>
      <c r="K201" s="145"/>
      <c r="L201" s="145"/>
      <c r="M201" s="145"/>
      <c r="N201" s="145"/>
    </row>
    <row r="202" customFormat="false" ht="14.45" hidden="false" customHeight="true" outlineLevel="0" collapsed="false">
      <c r="A202" s="149"/>
      <c r="B202" s="150"/>
      <c r="C202" s="150"/>
      <c r="D202" s="150"/>
      <c r="E202" s="183"/>
      <c r="F202" s="152"/>
      <c r="G202" s="145"/>
      <c r="H202" s="145"/>
      <c r="I202" s="145"/>
      <c r="J202" s="145"/>
      <c r="K202" s="145"/>
      <c r="L202" s="145"/>
      <c r="M202" s="145"/>
      <c r="N202" s="145"/>
    </row>
    <row r="203" customFormat="false" ht="14.45" hidden="false" customHeight="true" outlineLevel="0" collapsed="false">
      <c r="A203" s="76" t="str">
        <f aca="false">A173</f>
        <v>  Comments</v>
      </c>
      <c r="B203" s="153"/>
      <c r="C203" s="153" t="str">
        <f aca="false">C173</f>
        <v>Est. Balance</v>
      </c>
      <c r="D203" s="153"/>
      <c r="E203" s="154" t="str">
        <f aca="false">E173</f>
        <v>Cash</v>
      </c>
      <c r="F203" s="155" t="n">
        <f aca="false">F173+D185+F202</f>
        <v>1234.56</v>
      </c>
      <c r="G203" s="145"/>
      <c r="H203" s="145"/>
      <c r="I203" s="145"/>
      <c r="J203" s="145"/>
      <c r="K203" s="145"/>
      <c r="L203" s="145"/>
      <c r="M203" s="145"/>
      <c r="N203" s="145"/>
    </row>
    <row r="204" customFormat="false" ht="14.45" hidden="false" customHeight="true" outlineLevel="0" collapsed="false">
      <c r="A204" s="156"/>
      <c r="B204" s="157"/>
      <c r="C204" s="158" t="n">
        <f aca="false">C174+C202+D202+H185-F202-M199-F199-M202</f>
        <v>4567</v>
      </c>
      <c r="D204" s="158"/>
      <c r="E204" s="159" t="str">
        <f aca="false">E174</f>
        <v>Balance</v>
      </c>
      <c r="F204" s="160"/>
      <c r="G204" s="145"/>
      <c r="H204" s="145"/>
      <c r="I204" s="145"/>
      <c r="J204" s="145"/>
      <c r="K204" s="145"/>
      <c r="L204" s="145"/>
      <c r="M204" s="145"/>
      <c r="N204" s="145"/>
    </row>
    <row r="212" customFormat="false" ht="14.45" hidden="false" customHeight="true" outlineLevel="0" collapsed="false">
      <c r="A212" s="162" t="str">
        <f aca="false">A182</f>
        <v>      DAILY SALES</v>
      </c>
      <c r="B212" s="163"/>
      <c r="C212" s="164"/>
      <c r="D212" s="165"/>
      <c r="E212" s="165"/>
      <c r="F212" s="166" t="str">
        <f aca="false">INDEX(V$3:V$34,WEEKDAY(G212))</f>
        <v>Tuesday</v>
      </c>
      <c r="G212" s="167" t="n">
        <f aca="false">IF(WEEKDAY(G182)=7,G182+2,G182+1)</f>
        <v>38636</v>
      </c>
      <c r="H212" s="168"/>
      <c r="I212" s="169"/>
      <c r="J212" s="170" t="str">
        <f aca="false">J182</f>
        <v>OVERHEAD (including taxes)</v>
      </c>
      <c r="K212" s="171"/>
      <c r="L212" s="172"/>
      <c r="M212" s="173" t="n">
        <f aca="false">M182</f>
        <v>0</v>
      </c>
      <c r="N212" s="174" t="str">
        <f aca="false">N182</f>
        <v>Cumulative</v>
      </c>
      <c r="O212" s="32" t="str">
        <f aca="false">O182</f>
        <v>Estimated</v>
      </c>
    </row>
    <row r="213" customFormat="false" ht="14.45" hidden="false" customHeight="true" outlineLevel="0" collapsed="false">
      <c r="A213" s="36" t="str">
        <f aca="false">A183</f>
        <v>Sales</v>
      </c>
      <c r="B213" s="37" t="str">
        <f aca="false">B183</f>
        <v>GST: tax2</v>
      </c>
      <c r="C213" s="38" t="str">
        <f aca="false">C183</f>
        <v>PST: tax1</v>
      </c>
      <c r="D213" s="38" t="str">
        <f aca="false">D183</f>
        <v>Cash</v>
      </c>
      <c r="E213" s="38" t="str">
        <f aca="false">E183</f>
        <v>Checks</v>
      </c>
      <c r="F213" s="175" t="str">
        <f aca="false">F183</f>
        <v>Charged</v>
      </c>
      <c r="G213" s="40" t="str">
        <f aca="false">G183</f>
        <v>Received on Account</v>
      </c>
      <c r="H213" s="41"/>
      <c r="I213" s="42"/>
      <c r="J213" s="43"/>
      <c r="K213" s="44" t="str">
        <f aca="false">K183</f>
        <v>Comment</v>
      </c>
      <c r="L213" s="45" t="str">
        <f aca="false">L183</f>
        <v>CASH</v>
      </c>
      <c r="M213" s="46" t="str">
        <f aca="false">M183</f>
        <v>CHECK</v>
      </c>
      <c r="N213" s="47" t="str">
        <f aca="false">N183</f>
        <v>Totals</v>
      </c>
      <c r="O213" s="48" t="str">
        <f aca="false">O183</f>
        <v>Markup</v>
      </c>
    </row>
    <row r="214" customFormat="false" ht="14.45" hidden="false" customHeight="true" outlineLevel="0" collapsed="false">
      <c r="A214" s="52" t="str">
        <f aca="false">A184</f>
        <v>no G/PST</v>
      </c>
      <c r="B214" s="53" t="str">
        <f aca="false">B184</f>
        <v>Collected</v>
      </c>
      <c r="C214" s="53" t="str">
        <f aca="false">C184</f>
        <v>Collected</v>
      </c>
      <c r="D214" s="53" t="str">
        <f aca="false">D184</f>
        <v>Received</v>
      </c>
      <c r="E214" s="53" t="str">
        <f aca="false">E184</f>
        <v>Received</v>
      </c>
      <c r="F214" s="176" t="str">
        <f aca="false">F184</f>
        <v>to Acct.</v>
      </c>
      <c r="G214" s="55" t="str">
        <f aca="false">G184</f>
        <v>Cash</v>
      </c>
      <c r="H214" s="56" t="str">
        <f aca="false">H184</f>
        <v>Check</v>
      </c>
      <c r="I214" s="42"/>
      <c r="J214" s="57"/>
      <c r="K214" s="58" t="str">
        <f aca="false">K184</f>
        <v>Rent:</v>
      </c>
      <c r="L214" s="59"/>
      <c r="M214" s="60"/>
      <c r="N214" s="61" t="n">
        <f aca="false">N184+L214+M214</f>
        <v>0</v>
      </c>
      <c r="O214" s="62" t="n">
        <f aca="false">O184</f>
        <v>0.17</v>
      </c>
    </row>
    <row r="215" customFormat="false" ht="14.45" hidden="false" customHeight="true" outlineLevel="0" collapsed="false">
      <c r="A215" s="63"/>
      <c r="B215" s="64"/>
      <c r="C215" s="64"/>
      <c r="D215" s="64"/>
      <c r="E215" s="64"/>
      <c r="F215" s="65"/>
      <c r="G215" s="66"/>
      <c r="H215" s="67"/>
      <c r="I215" s="68"/>
      <c r="J215" s="57"/>
      <c r="K215" s="58" t="str">
        <f aca="false">K185</f>
        <v>Elecricity</v>
      </c>
      <c r="L215" s="59"/>
      <c r="M215" s="60"/>
      <c r="N215" s="61" t="n">
        <f aca="false">N185+L215+M215</f>
        <v>0</v>
      </c>
      <c r="O215" s="32" t="str">
        <f aca="false">O185</f>
        <v>Estimated</v>
      </c>
    </row>
    <row r="216" customFormat="false" ht="14.45" hidden="false" customHeight="true" outlineLevel="0" collapsed="false">
      <c r="A216" s="69" t="str">
        <f aca="false">A186</f>
        <v> PAID OUT</v>
      </c>
      <c r="B216" s="70" t="str">
        <f aca="false">B186</f>
        <v> to suppliers</v>
      </c>
      <c r="C216" s="71"/>
      <c r="D216" s="72"/>
      <c r="E216" s="73"/>
      <c r="F216" s="73"/>
      <c r="G216" s="73"/>
      <c r="H216" s="74"/>
      <c r="I216" s="75"/>
      <c r="J216" s="57"/>
      <c r="K216" s="58" t="str">
        <f aca="false">K186</f>
        <v>Store Insurance</v>
      </c>
      <c r="L216" s="59"/>
      <c r="M216" s="60"/>
      <c r="N216" s="61" t="n">
        <f aca="false">N186+L216+M216</f>
        <v>0</v>
      </c>
      <c r="O216" s="48" t="str">
        <f aca="false">O186</f>
        <v>change in</v>
      </c>
    </row>
    <row r="217" customFormat="false" ht="14.45" hidden="false" customHeight="true" outlineLevel="0" collapsed="false">
      <c r="A217" s="76" t="str">
        <f aca="false">A187</f>
        <v>    Name of Supplier</v>
      </c>
      <c r="B217" s="77"/>
      <c r="C217" s="78" t="str">
        <f aca="false">C187</f>
        <v>TOTAL no tax</v>
      </c>
      <c r="D217" s="79" t="str">
        <f aca="false">D187</f>
        <v>TOTAL + tax</v>
      </c>
      <c r="E217" s="80" t="str">
        <f aca="false">E187</f>
        <v>CASH </v>
      </c>
      <c r="F217" s="80" t="str">
        <f aca="false">F187</f>
        <v>CHECK</v>
      </c>
      <c r="G217" s="81" t="str">
        <f aca="false">G187</f>
        <v>GST</v>
      </c>
      <c r="H217" s="82" t="str">
        <f aca="false">H187</f>
        <v>PST</v>
      </c>
      <c r="I217" s="75"/>
      <c r="J217" s="57"/>
      <c r="K217" s="58" t="str">
        <f aca="false">K187</f>
        <v>Phone + Electricty</v>
      </c>
      <c r="L217" s="59"/>
      <c r="M217" s="60"/>
      <c r="N217" s="61" t="n">
        <f aca="false">N187+L217+M217</f>
        <v>0</v>
      </c>
      <c r="O217" s="48" t="str">
        <f aca="false">O187</f>
        <v>Inventory</v>
      </c>
    </row>
    <row r="218" customFormat="false" ht="14.45" hidden="false" customHeight="true" outlineLevel="0" collapsed="false">
      <c r="A218" s="83"/>
      <c r="B218" s="84"/>
      <c r="C218" s="85"/>
      <c r="D218" s="86" t="n">
        <f aca="false">C218+G218+H218</f>
        <v>0</v>
      </c>
      <c r="E218" s="87"/>
      <c r="F218" s="88"/>
      <c r="G218" s="89"/>
      <c r="H218" s="90"/>
      <c r="I218" s="91" t="str">
        <f aca="false">IF(C218="","",IF(D218=SUM(E218:H218),"","X"))</f>
        <v/>
      </c>
      <c r="J218" s="57"/>
      <c r="K218" s="58" t="str">
        <f aca="false">K188</f>
        <v>Equipment</v>
      </c>
      <c r="L218" s="59"/>
      <c r="M218" s="60"/>
      <c r="N218" s="61" t="n">
        <f aca="false">N188+L218+M218</f>
        <v>0</v>
      </c>
      <c r="O218" s="92" t="n">
        <f aca="false">C229*(1+O214)-A215</f>
        <v>0</v>
      </c>
    </row>
    <row r="219" customFormat="false" ht="14.45" hidden="false" customHeight="true" outlineLevel="0" collapsed="false">
      <c r="A219" s="83"/>
      <c r="B219" s="84"/>
      <c r="C219" s="93"/>
      <c r="D219" s="94" t="n">
        <f aca="false">C219+G219+H219</f>
        <v>0</v>
      </c>
      <c r="E219" s="87"/>
      <c r="F219" s="88"/>
      <c r="G219" s="89"/>
      <c r="H219" s="90"/>
      <c r="I219" s="91" t="str">
        <f aca="false">IF(C219="","",IF(D219=SUM(E219:H219),"","X"))</f>
        <v/>
      </c>
      <c r="J219" s="57"/>
      <c r="K219" s="58" t="str">
        <f aca="false">K189</f>
        <v>Bank Charges</v>
      </c>
      <c r="L219" s="59"/>
      <c r="M219" s="60"/>
      <c r="N219" s="61" t="n">
        <f aca="false">N189+L219+M219</f>
        <v>0</v>
      </c>
      <c r="O219" s="32" t="str">
        <f aca="false">O189</f>
        <v>Total</v>
      </c>
    </row>
    <row r="220" customFormat="false" ht="14.45" hidden="false" customHeight="true" outlineLevel="0" collapsed="false">
      <c r="A220" s="83"/>
      <c r="B220" s="84"/>
      <c r="C220" s="93"/>
      <c r="D220" s="94" t="n">
        <f aca="false">C220+G220+H220</f>
        <v>0</v>
      </c>
      <c r="E220" s="87"/>
      <c r="F220" s="88"/>
      <c r="G220" s="89"/>
      <c r="H220" s="90"/>
      <c r="I220" s="91" t="str">
        <f aca="false">IF(C220="","",IF(D220=SUM(E220:H220),"","X"))</f>
        <v/>
      </c>
      <c r="J220" s="96"/>
      <c r="K220" s="97" t="str">
        <f aca="false">K190</f>
        <v>Store Maintenance</v>
      </c>
      <c r="L220" s="98"/>
      <c r="M220" s="99"/>
      <c r="N220" s="100" t="n">
        <f aca="false">N190+L220+M220</f>
        <v>0</v>
      </c>
      <c r="O220" s="101" t="n">
        <f aca="false">O190+SUM(L214:L220)+SUM(M214:M220)</f>
        <v>0</v>
      </c>
    </row>
    <row r="221" customFormat="false" ht="14.45" hidden="false" customHeight="true" outlineLevel="0" collapsed="false">
      <c r="A221" s="83"/>
      <c r="B221" s="84"/>
      <c r="C221" s="93"/>
      <c r="D221" s="94" t="n">
        <f aca="false">C221+G221+H221</f>
        <v>0</v>
      </c>
      <c r="E221" s="87"/>
      <c r="F221" s="88"/>
      <c r="G221" s="89"/>
      <c r="H221" s="90"/>
      <c r="I221" s="91" t="str">
        <f aca="false">IF(C221="","",IF(D221=SUM(E221:H221),"","X"))</f>
        <v/>
      </c>
      <c r="J221" s="103" t="str">
        <f aca="false">J191</f>
        <v>Van:</v>
      </c>
      <c r="K221" s="58" t="str">
        <f aca="false">K191</f>
        <v>Insurance</v>
      </c>
      <c r="L221" s="59"/>
      <c r="M221" s="60"/>
      <c r="N221" s="61" t="n">
        <f aca="false">N191+L221+M221</f>
        <v>0</v>
      </c>
    </row>
    <row r="222" customFormat="false" ht="14.45" hidden="false" customHeight="true" outlineLevel="0" collapsed="false">
      <c r="A222" s="83"/>
      <c r="B222" s="84"/>
      <c r="C222" s="93"/>
      <c r="D222" s="94" t="n">
        <f aca="false">C222+G222+H222</f>
        <v>0</v>
      </c>
      <c r="E222" s="87"/>
      <c r="F222" s="88"/>
      <c r="G222" s="89"/>
      <c r="H222" s="90"/>
      <c r="I222" s="91" t="str">
        <f aca="false">IF(C222="","",IF(D222=SUM(E222:H222),"","X"))</f>
        <v/>
      </c>
      <c r="J222" s="57"/>
      <c r="K222" s="58" t="str">
        <f aca="false">K192</f>
        <v>gas</v>
      </c>
      <c r="L222" s="59"/>
      <c r="M222" s="60"/>
      <c r="N222" s="61" t="n">
        <f aca="false">N192+L222+M222</f>
        <v>0</v>
      </c>
      <c r="O222" s="32" t="s">
        <v>69</v>
      </c>
    </row>
    <row r="223" customFormat="false" ht="14.45" hidden="false" customHeight="true" outlineLevel="0" collapsed="false">
      <c r="A223" s="83"/>
      <c r="B223" s="84"/>
      <c r="C223" s="93"/>
      <c r="D223" s="94" t="n">
        <f aca="false">C223+G223+H223</f>
        <v>0</v>
      </c>
      <c r="E223" s="87"/>
      <c r="F223" s="88"/>
      <c r="G223" s="89"/>
      <c r="H223" s="90"/>
      <c r="I223" s="91" t="str">
        <f aca="false">IF(C223="","",IF(D223=SUM(E223:H223),"","X"))</f>
        <v/>
      </c>
      <c r="J223" s="104"/>
      <c r="K223" s="105" t="str">
        <f aca="false">K193</f>
        <v>maintenance</v>
      </c>
      <c r="L223" s="106"/>
      <c r="M223" s="107"/>
      <c r="N223" s="108" t="n">
        <f aca="false">N193+L223+M223</f>
        <v>0</v>
      </c>
      <c r="O223" s="101" t="n">
        <f aca="false">O193+SUM(L221:L223)+SUM(M221:M223)</f>
        <v>0</v>
      </c>
    </row>
    <row r="224" customFormat="false" ht="14.45" hidden="false" customHeight="true" outlineLevel="0" collapsed="false">
      <c r="A224" s="83"/>
      <c r="B224" s="84"/>
      <c r="C224" s="93"/>
      <c r="D224" s="94" t="n">
        <f aca="false">C224+G224+H224</f>
        <v>0</v>
      </c>
      <c r="E224" s="87"/>
      <c r="F224" s="88"/>
      <c r="G224" s="89"/>
      <c r="H224" s="90"/>
      <c r="I224" s="91" t="str">
        <f aca="false">IF(C224="","",IF(D224=SUM(E224:H224),"","X"))</f>
        <v/>
      </c>
      <c r="J224" s="57"/>
      <c r="K224" s="58" t="n">
        <f aca="false">K194</f>
        <v>0</v>
      </c>
      <c r="L224" s="59"/>
      <c r="M224" s="60"/>
      <c r="N224" s="61" t="n">
        <f aca="false">N194+L224+M224</f>
        <v>0</v>
      </c>
    </row>
    <row r="225" customFormat="false" ht="14.45" hidden="false" customHeight="true" outlineLevel="0" collapsed="false">
      <c r="A225" s="83"/>
      <c r="B225" s="84"/>
      <c r="C225" s="93"/>
      <c r="D225" s="94" t="n">
        <f aca="false">C225+G225+H225</f>
        <v>0</v>
      </c>
      <c r="E225" s="87"/>
      <c r="F225" s="88"/>
      <c r="G225" s="89"/>
      <c r="H225" s="90"/>
      <c r="I225" s="91" t="str">
        <f aca="false">IF(C225="","",IF(D225=SUM(E225:H225),"","X"))</f>
        <v/>
      </c>
      <c r="J225" s="57"/>
      <c r="K225" s="58" t="str">
        <f aca="false">K195</f>
        <v>Bank Charges</v>
      </c>
      <c r="L225" s="59"/>
      <c r="M225" s="60"/>
      <c r="N225" s="61" t="n">
        <f aca="false">N195+L225+M225</f>
        <v>0</v>
      </c>
      <c r="O225" s="32" t="s">
        <v>69</v>
      </c>
    </row>
    <row r="226" customFormat="false" ht="14.45" hidden="false" customHeight="true" outlineLevel="0" collapsed="false">
      <c r="A226" s="83"/>
      <c r="B226" s="84"/>
      <c r="C226" s="93"/>
      <c r="D226" s="94" t="n">
        <f aca="false">C226+G226+H226</f>
        <v>0</v>
      </c>
      <c r="E226" s="87"/>
      <c r="F226" s="88"/>
      <c r="G226" s="89"/>
      <c r="H226" s="90"/>
      <c r="I226" s="91" t="str">
        <f aca="false">IF(C226="","",IF(D226=SUM(E226:H226),"","X"))</f>
        <v/>
      </c>
      <c r="J226" s="110" t="str">
        <f aca="false">J196</f>
        <v>Total GST</v>
      </c>
      <c r="K226" s="59"/>
      <c r="L226" s="111"/>
      <c r="M226" s="112"/>
      <c r="N226" s="61" t="n">
        <f aca="false">N196+K226</f>
        <v>0</v>
      </c>
      <c r="O226" s="48" t="s">
        <v>62</v>
      </c>
    </row>
    <row r="227" customFormat="false" ht="14.45" hidden="false" customHeight="true" outlineLevel="0" collapsed="false">
      <c r="A227" s="83"/>
      <c r="B227" s="84"/>
      <c r="C227" s="93"/>
      <c r="D227" s="94" t="n">
        <f aca="false">C227+G227+H227</f>
        <v>0</v>
      </c>
      <c r="E227" s="87"/>
      <c r="F227" s="88"/>
      <c r="G227" s="89"/>
      <c r="H227" s="90"/>
      <c r="I227" s="91" t="str">
        <f aca="false">IF(C227="","",IF(D227=SUM(E227:H227),"","X"))</f>
        <v/>
      </c>
      <c r="J227" s="57"/>
      <c r="K227" s="113" t="str">
        <f aca="false">K197</f>
        <v>WAGES</v>
      </c>
      <c r="L227" s="114"/>
      <c r="M227" s="115"/>
      <c r="N227" s="116" t="n">
        <f aca="false">N197+L227+M227</f>
        <v>0</v>
      </c>
      <c r="O227" s="92" t="n">
        <f aca="false">O197+O218</f>
        <v>9000</v>
      </c>
    </row>
    <row r="228" customFormat="false" ht="14.45" hidden="false" customHeight="true" outlineLevel="0" collapsed="false">
      <c r="A228" s="117"/>
      <c r="B228" s="118"/>
      <c r="C228" s="119"/>
      <c r="D228" s="120" t="n">
        <f aca="false">C228+G228+H228</f>
        <v>0</v>
      </c>
      <c r="E228" s="121"/>
      <c r="F228" s="122"/>
      <c r="G228" s="123"/>
      <c r="H228" s="124"/>
      <c r="I228" s="91" t="str">
        <f aca="false">IF(C228="","",IF(D228=SUM(E228:H228),"","X"))</f>
        <v/>
      </c>
      <c r="J228" s="125"/>
      <c r="K228" s="126"/>
      <c r="L228" s="127" t="str">
        <f aca="false">L198</f>
        <v>Total</v>
      </c>
      <c r="M228" s="128" t="str">
        <f aca="false">M198</f>
        <v>Total</v>
      </c>
      <c r="N228" s="129" t="str">
        <f aca="false">N198</f>
        <v>Total</v>
      </c>
    </row>
    <row r="229" customFormat="false" ht="14.45" hidden="false" customHeight="true" outlineLevel="0" collapsed="false">
      <c r="A229" s="66"/>
      <c r="B229" s="130" t="s">
        <v>79</v>
      </c>
      <c r="C229" s="131" t="n">
        <f aca="false">SUM(C218:C228)</f>
        <v>0</v>
      </c>
      <c r="D229" s="177" t="n">
        <f aca="false">SUM(D218:D228)</f>
        <v>0</v>
      </c>
      <c r="E229" s="131" t="n">
        <f aca="false">SUM(E218:E228)</f>
        <v>0</v>
      </c>
      <c r="F229" s="132" t="n">
        <f aca="false">SUM(F218:F228)</f>
        <v>0</v>
      </c>
      <c r="G229" s="133" t="n">
        <f aca="false">SUM(G218:G228)</f>
        <v>0</v>
      </c>
      <c r="H229" s="134" t="n">
        <f aca="false">SUM(H218:H228)</f>
        <v>0</v>
      </c>
      <c r="I229" s="135" t="str">
        <f aca="false">IF(C229="","",IF(D229=SUM(E229:H229),"","X"))</f>
        <v/>
      </c>
      <c r="J229" s="178"/>
      <c r="K229" s="179"/>
      <c r="L229" s="180" t="n">
        <f aca="false">SUM(L214:L227)</f>
        <v>0</v>
      </c>
      <c r="M229" s="181" t="n">
        <f aca="false">SUM(M214:M227)</f>
        <v>0</v>
      </c>
      <c r="N229" s="182" t="n">
        <f aca="false">L229+M229</f>
        <v>0</v>
      </c>
    </row>
    <row r="230" customFormat="false" ht="14.45" hidden="false" customHeight="true" outlineLevel="0" collapsed="false">
      <c r="A230" s="140" t="str">
        <f aca="false">A200</f>
        <v>BANKING</v>
      </c>
      <c r="B230" s="141"/>
      <c r="C230" s="142"/>
      <c r="D230" s="142" t="str">
        <f aca="false">D200</f>
        <v>Actual Balance =</v>
      </c>
      <c r="E230" s="143" t="n">
        <f aca="false">E200</f>
        <v>4567</v>
      </c>
      <c r="F230" s="144"/>
      <c r="G230" s="145"/>
      <c r="H230" s="145"/>
      <c r="I230" s="145"/>
      <c r="J230" s="145"/>
      <c r="K230" s="145"/>
      <c r="L230" s="145"/>
      <c r="M230" s="145"/>
      <c r="N230" s="145"/>
    </row>
    <row r="231" customFormat="false" ht="14.45" hidden="false" customHeight="true" outlineLevel="0" collapsed="false">
      <c r="A231" s="76" t="str">
        <f aca="false">A201</f>
        <v>  Comments</v>
      </c>
      <c r="B231" s="146"/>
      <c r="C231" s="146" t="str">
        <f aca="false">C201</f>
        <v>Cash Deposit</v>
      </c>
      <c r="D231" s="147" t="str">
        <f aca="false">D201</f>
        <v>Check Deposit</v>
      </c>
      <c r="E231" s="147" t="n">
        <f aca="false">E201</f>
        <v>0</v>
      </c>
      <c r="F231" s="82" t="str">
        <f aca="false">F201</f>
        <v>Cash OUT</v>
      </c>
      <c r="G231" s="145"/>
      <c r="H231" s="145"/>
      <c r="I231" s="145"/>
      <c r="J231" s="145"/>
      <c r="K231" s="145"/>
      <c r="L231" s="145"/>
      <c r="M231" s="145"/>
      <c r="N231" s="145"/>
    </row>
    <row r="232" customFormat="false" ht="14.45" hidden="false" customHeight="true" outlineLevel="0" collapsed="false">
      <c r="A232" s="149"/>
      <c r="B232" s="150"/>
      <c r="C232" s="150"/>
      <c r="D232" s="150"/>
      <c r="E232" s="183"/>
      <c r="F232" s="152"/>
      <c r="G232" s="145"/>
      <c r="H232" s="145"/>
      <c r="I232" s="145"/>
      <c r="J232" s="145"/>
      <c r="K232" s="145"/>
      <c r="L232" s="145"/>
      <c r="M232" s="145"/>
      <c r="N232" s="145"/>
    </row>
    <row r="233" customFormat="false" ht="14.45" hidden="false" customHeight="true" outlineLevel="0" collapsed="false">
      <c r="A233" s="76" t="str">
        <f aca="false">A203</f>
        <v>  Comments</v>
      </c>
      <c r="B233" s="153"/>
      <c r="C233" s="153" t="str">
        <f aca="false">C203</f>
        <v>Est. Balance</v>
      </c>
      <c r="D233" s="153"/>
      <c r="E233" s="154" t="str">
        <f aca="false">E203</f>
        <v>Cash</v>
      </c>
      <c r="F233" s="155" t="n">
        <f aca="false">F203+D215+F232</f>
        <v>1234.56</v>
      </c>
      <c r="G233" s="145"/>
      <c r="H233" s="145"/>
      <c r="I233" s="145"/>
      <c r="J233" s="145"/>
      <c r="K233" s="145"/>
      <c r="L233" s="145"/>
      <c r="M233" s="145"/>
      <c r="N233" s="145"/>
    </row>
    <row r="234" customFormat="false" ht="14.45" hidden="false" customHeight="true" outlineLevel="0" collapsed="false">
      <c r="A234" s="156"/>
      <c r="B234" s="157"/>
      <c r="C234" s="158" t="n">
        <f aca="false">C204+C232+D232+H215-F232-M229-F229-M232</f>
        <v>4567</v>
      </c>
      <c r="D234" s="158"/>
      <c r="E234" s="159" t="str">
        <f aca="false">E204</f>
        <v>Balance</v>
      </c>
      <c r="F234" s="160"/>
      <c r="G234" s="145"/>
      <c r="H234" s="145"/>
      <c r="I234" s="145"/>
      <c r="J234" s="145"/>
      <c r="K234" s="145"/>
      <c r="L234" s="145"/>
      <c r="M234" s="145"/>
      <c r="N234" s="145"/>
    </row>
    <row r="242" customFormat="false" ht="14.45" hidden="false" customHeight="true" outlineLevel="0" collapsed="false">
      <c r="A242" s="162" t="str">
        <f aca="false">A212</f>
        <v>      DAILY SALES</v>
      </c>
      <c r="B242" s="163"/>
      <c r="C242" s="164"/>
      <c r="D242" s="165"/>
      <c r="E242" s="165"/>
      <c r="F242" s="166" t="str">
        <f aca="false">INDEX(V$3:V$34,WEEKDAY(G242))</f>
        <v>Wednesday</v>
      </c>
      <c r="G242" s="167" t="n">
        <f aca="false">IF(WEEKDAY(G212)=7,G212+2,G212+1)</f>
        <v>38637</v>
      </c>
      <c r="H242" s="168"/>
      <c r="I242" s="169"/>
      <c r="J242" s="170" t="str">
        <f aca="false">J212</f>
        <v>OVERHEAD (including taxes)</v>
      </c>
      <c r="K242" s="171"/>
      <c r="L242" s="172"/>
      <c r="M242" s="173" t="n">
        <f aca="false">M212</f>
        <v>0</v>
      </c>
      <c r="N242" s="174" t="str">
        <f aca="false">N212</f>
        <v>Cumulative</v>
      </c>
      <c r="O242" s="32" t="str">
        <f aca="false">O212</f>
        <v>Estimated</v>
      </c>
    </row>
    <row r="243" customFormat="false" ht="14.45" hidden="false" customHeight="true" outlineLevel="0" collapsed="false">
      <c r="A243" s="36" t="str">
        <f aca="false">A213</f>
        <v>Sales</v>
      </c>
      <c r="B243" s="37" t="str">
        <f aca="false">B213</f>
        <v>GST: tax2</v>
      </c>
      <c r="C243" s="38" t="str">
        <f aca="false">C213</f>
        <v>PST: tax1</v>
      </c>
      <c r="D243" s="38" t="str">
        <f aca="false">D213</f>
        <v>Cash</v>
      </c>
      <c r="E243" s="38" t="str">
        <f aca="false">E213</f>
        <v>Checks</v>
      </c>
      <c r="F243" s="175" t="str">
        <f aca="false">F213</f>
        <v>Charged</v>
      </c>
      <c r="G243" s="40" t="str">
        <f aca="false">G213</f>
        <v>Received on Account</v>
      </c>
      <c r="H243" s="41"/>
      <c r="I243" s="42"/>
      <c r="J243" s="43"/>
      <c r="K243" s="44" t="str">
        <f aca="false">K213</f>
        <v>Comment</v>
      </c>
      <c r="L243" s="45" t="str">
        <f aca="false">L213</f>
        <v>CASH</v>
      </c>
      <c r="M243" s="46" t="str">
        <f aca="false">M213</f>
        <v>CHECK</v>
      </c>
      <c r="N243" s="47" t="str">
        <f aca="false">N213</f>
        <v>Totals</v>
      </c>
      <c r="O243" s="48" t="str">
        <f aca="false">O213</f>
        <v>Markup</v>
      </c>
    </row>
    <row r="244" customFormat="false" ht="14.45" hidden="false" customHeight="true" outlineLevel="0" collapsed="false">
      <c r="A244" s="52" t="str">
        <f aca="false">A214</f>
        <v>no G/PST</v>
      </c>
      <c r="B244" s="53" t="str">
        <f aca="false">B214</f>
        <v>Collected</v>
      </c>
      <c r="C244" s="53" t="str">
        <f aca="false">C214</f>
        <v>Collected</v>
      </c>
      <c r="D244" s="53" t="str">
        <f aca="false">D214</f>
        <v>Received</v>
      </c>
      <c r="E244" s="53" t="str">
        <f aca="false">E214</f>
        <v>Received</v>
      </c>
      <c r="F244" s="176" t="str">
        <f aca="false">F214</f>
        <v>to Acct.</v>
      </c>
      <c r="G244" s="55" t="str">
        <f aca="false">G214</f>
        <v>Cash</v>
      </c>
      <c r="H244" s="56" t="str">
        <f aca="false">H214</f>
        <v>Check</v>
      </c>
      <c r="I244" s="42"/>
      <c r="J244" s="57"/>
      <c r="K244" s="58" t="str">
        <f aca="false">K214</f>
        <v>Rent:</v>
      </c>
      <c r="L244" s="59"/>
      <c r="M244" s="60"/>
      <c r="N244" s="61" t="n">
        <f aca="false">N214+L244+M244</f>
        <v>0</v>
      </c>
      <c r="O244" s="62" t="n">
        <f aca="false">O214</f>
        <v>0.17</v>
      </c>
    </row>
    <row r="245" customFormat="false" ht="14.45" hidden="false" customHeight="true" outlineLevel="0" collapsed="false">
      <c r="A245" s="63"/>
      <c r="B245" s="64"/>
      <c r="C245" s="64"/>
      <c r="D245" s="64"/>
      <c r="E245" s="64"/>
      <c r="F245" s="65"/>
      <c r="G245" s="66"/>
      <c r="H245" s="67"/>
      <c r="I245" s="68"/>
      <c r="J245" s="57"/>
      <c r="K245" s="58" t="str">
        <f aca="false">K215</f>
        <v>Elecricity</v>
      </c>
      <c r="L245" s="59"/>
      <c r="M245" s="60"/>
      <c r="N245" s="61" t="n">
        <f aca="false">N215+L245+M245</f>
        <v>0</v>
      </c>
      <c r="O245" s="32" t="str">
        <f aca="false">O215</f>
        <v>Estimated</v>
      </c>
    </row>
    <row r="246" customFormat="false" ht="14.45" hidden="false" customHeight="true" outlineLevel="0" collapsed="false">
      <c r="A246" s="69" t="str">
        <f aca="false">A216</f>
        <v> PAID OUT</v>
      </c>
      <c r="B246" s="70" t="str">
        <f aca="false">B216</f>
        <v> to suppliers</v>
      </c>
      <c r="C246" s="71"/>
      <c r="D246" s="72"/>
      <c r="E246" s="73"/>
      <c r="F246" s="73"/>
      <c r="G246" s="73"/>
      <c r="H246" s="74"/>
      <c r="I246" s="75"/>
      <c r="J246" s="57"/>
      <c r="K246" s="58" t="str">
        <f aca="false">K216</f>
        <v>Store Insurance</v>
      </c>
      <c r="L246" s="59"/>
      <c r="M246" s="60"/>
      <c r="N246" s="61" t="n">
        <f aca="false">N216+L246+M246</f>
        <v>0</v>
      </c>
      <c r="O246" s="48" t="str">
        <f aca="false">O216</f>
        <v>change in</v>
      </c>
    </row>
    <row r="247" customFormat="false" ht="14.45" hidden="false" customHeight="true" outlineLevel="0" collapsed="false">
      <c r="A247" s="76" t="str">
        <f aca="false">A217</f>
        <v>    Name of Supplier</v>
      </c>
      <c r="B247" s="77"/>
      <c r="C247" s="78" t="str">
        <f aca="false">C217</f>
        <v>TOTAL no tax</v>
      </c>
      <c r="D247" s="79" t="str">
        <f aca="false">D217</f>
        <v>TOTAL + tax</v>
      </c>
      <c r="E247" s="80" t="str">
        <f aca="false">E217</f>
        <v>CASH </v>
      </c>
      <c r="F247" s="80" t="str">
        <f aca="false">F217</f>
        <v>CHECK</v>
      </c>
      <c r="G247" s="81" t="str">
        <f aca="false">G217</f>
        <v>GST</v>
      </c>
      <c r="H247" s="82" t="str">
        <f aca="false">H217</f>
        <v>PST</v>
      </c>
      <c r="I247" s="75"/>
      <c r="J247" s="57"/>
      <c r="K247" s="58" t="str">
        <f aca="false">K217</f>
        <v>Phone + Electricty</v>
      </c>
      <c r="L247" s="59"/>
      <c r="M247" s="60"/>
      <c r="N247" s="61" t="n">
        <f aca="false">N217+L247+M247</f>
        <v>0</v>
      </c>
      <c r="O247" s="48" t="str">
        <f aca="false">O217</f>
        <v>Inventory</v>
      </c>
    </row>
    <row r="248" customFormat="false" ht="14.45" hidden="false" customHeight="true" outlineLevel="0" collapsed="false">
      <c r="A248" s="83"/>
      <c r="B248" s="84"/>
      <c r="C248" s="85"/>
      <c r="D248" s="86" t="n">
        <f aca="false">C248+G248+H248</f>
        <v>0</v>
      </c>
      <c r="E248" s="87"/>
      <c r="F248" s="88"/>
      <c r="G248" s="89"/>
      <c r="H248" s="90"/>
      <c r="I248" s="91" t="str">
        <f aca="false">IF(C248="","",IF(D248=SUM(E248:H248),"","X"))</f>
        <v/>
      </c>
      <c r="J248" s="57"/>
      <c r="K248" s="58" t="str">
        <f aca="false">K218</f>
        <v>Equipment</v>
      </c>
      <c r="L248" s="59"/>
      <c r="M248" s="60"/>
      <c r="N248" s="61" t="n">
        <f aca="false">N218+L248+M248</f>
        <v>0</v>
      </c>
      <c r="O248" s="92" t="n">
        <f aca="false">C259*(1+O244)-A245</f>
        <v>0</v>
      </c>
    </row>
    <row r="249" customFormat="false" ht="14.45" hidden="false" customHeight="true" outlineLevel="0" collapsed="false">
      <c r="A249" s="83"/>
      <c r="B249" s="84"/>
      <c r="C249" s="93"/>
      <c r="D249" s="94" t="n">
        <f aca="false">C249+G249+H249</f>
        <v>0</v>
      </c>
      <c r="E249" s="87"/>
      <c r="F249" s="88"/>
      <c r="G249" s="89"/>
      <c r="H249" s="90"/>
      <c r="I249" s="91" t="str">
        <f aca="false">IF(C249="","",IF(D249=SUM(E249:H249),"","X"))</f>
        <v/>
      </c>
      <c r="J249" s="57"/>
      <c r="K249" s="58" t="str">
        <f aca="false">K219</f>
        <v>Bank Charges</v>
      </c>
      <c r="L249" s="59"/>
      <c r="M249" s="60"/>
      <c r="N249" s="61" t="n">
        <f aca="false">N219+L249+M249</f>
        <v>0</v>
      </c>
      <c r="O249" s="32" t="str">
        <f aca="false">O219</f>
        <v>Total</v>
      </c>
    </row>
    <row r="250" customFormat="false" ht="14.45" hidden="false" customHeight="true" outlineLevel="0" collapsed="false">
      <c r="A250" s="83"/>
      <c r="B250" s="84"/>
      <c r="C250" s="93"/>
      <c r="D250" s="94" t="n">
        <f aca="false">C250+G250+H250</f>
        <v>0</v>
      </c>
      <c r="E250" s="87"/>
      <c r="F250" s="88"/>
      <c r="G250" s="89"/>
      <c r="H250" s="90"/>
      <c r="I250" s="91" t="str">
        <f aca="false">IF(C250="","",IF(D250=SUM(E250:H250),"","X"))</f>
        <v/>
      </c>
      <c r="J250" s="96"/>
      <c r="K250" s="97" t="str">
        <f aca="false">K220</f>
        <v>Store Maintenance</v>
      </c>
      <c r="L250" s="98"/>
      <c r="M250" s="99"/>
      <c r="N250" s="100" t="n">
        <f aca="false">N220+L250+M250</f>
        <v>0</v>
      </c>
      <c r="O250" s="101" t="n">
        <f aca="false">O220+SUM(L244:L250)+SUM(M244:M250)</f>
        <v>0</v>
      </c>
    </row>
    <row r="251" customFormat="false" ht="14.45" hidden="false" customHeight="true" outlineLevel="0" collapsed="false">
      <c r="A251" s="83"/>
      <c r="B251" s="84"/>
      <c r="C251" s="93"/>
      <c r="D251" s="94" t="n">
        <f aca="false">C251+G251+H251</f>
        <v>0</v>
      </c>
      <c r="E251" s="87"/>
      <c r="F251" s="88"/>
      <c r="G251" s="89"/>
      <c r="H251" s="90"/>
      <c r="I251" s="91" t="str">
        <f aca="false">IF(C251="","",IF(D251=SUM(E251:H251),"","X"))</f>
        <v/>
      </c>
      <c r="J251" s="103" t="str">
        <f aca="false">J221</f>
        <v>Van:</v>
      </c>
      <c r="K251" s="58" t="str">
        <f aca="false">K221</f>
        <v>Insurance</v>
      </c>
      <c r="L251" s="59"/>
      <c r="M251" s="60"/>
      <c r="N251" s="61" t="n">
        <f aca="false">N221+L251+M251</f>
        <v>0</v>
      </c>
    </row>
    <row r="252" customFormat="false" ht="14.45" hidden="false" customHeight="true" outlineLevel="0" collapsed="false">
      <c r="A252" s="83"/>
      <c r="B252" s="84"/>
      <c r="C252" s="93"/>
      <c r="D252" s="94" t="n">
        <f aca="false">C252+G252+H252</f>
        <v>0</v>
      </c>
      <c r="E252" s="87"/>
      <c r="F252" s="88"/>
      <c r="G252" s="89"/>
      <c r="H252" s="90"/>
      <c r="I252" s="91" t="str">
        <f aca="false">IF(C252="","",IF(D252=SUM(E252:H252),"","X"))</f>
        <v/>
      </c>
      <c r="J252" s="57"/>
      <c r="K252" s="58" t="str">
        <f aca="false">K222</f>
        <v>gas</v>
      </c>
      <c r="L252" s="59"/>
      <c r="M252" s="60"/>
      <c r="N252" s="61" t="n">
        <f aca="false">N222+L252+M252</f>
        <v>0</v>
      </c>
      <c r="O252" s="32" t="s">
        <v>69</v>
      </c>
    </row>
    <row r="253" customFormat="false" ht="14.45" hidden="false" customHeight="true" outlineLevel="0" collapsed="false">
      <c r="A253" s="83"/>
      <c r="B253" s="84"/>
      <c r="C253" s="93"/>
      <c r="D253" s="94" t="n">
        <f aca="false">C253+G253+H253</f>
        <v>0</v>
      </c>
      <c r="E253" s="87"/>
      <c r="F253" s="88"/>
      <c r="G253" s="89"/>
      <c r="H253" s="90"/>
      <c r="I253" s="91" t="str">
        <f aca="false">IF(C253="","",IF(D253=SUM(E253:H253),"","X"))</f>
        <v/>
      </c>
      <c r="J253" s="104"/>
      <c r="K253" s="105" t="str">
        <f aca="false">K223</f>
        <v>maintenance</v>
      </c>
      <c r="L253" s="106"/>
      <c r="M253" s="107"/>
      <c r="N253" s="108" t="n">
        <f aca="false">N223+L253+M253</f>
        <v>0</v>
      </c>
      <c r="O253" s="101" t="n">
        <f aca="false">O223+SUM(L251:L253)+SUM(M251:M253)</f>
        <v>0</v>
      </c>
    </row>
    <row r="254" customFormat="false" ht="14.45" hidden="false" customHeight="true" outlineLevel="0" collapsed="false">
      <c r="A254" s="83"/>
      <c r="B254" s="84"/>
      <c r="C254" s="93"/>
      <c r="D254" s="94" t="n">
        <f aca="false">C254+G254+H254</f>
        <v>0</v>
      </c>
      <c r="E254" s="87"/>
      <c r="F254" s="88"/>
      <c r="G254" s="89"/>
      <c r="H254" s="90"/>
      <c r="I254" s="91" t="str">
        <f aca="false">IF(C254="","",IF(D254=SUM(E254:H254),"","X"))</f>
        <v/>
      </c>
      <c r="J254" s="57"/>
      <c r="K254" s="58" t="n">
        <f aca="false">K224</f>
        <v>0</v>
      </c>
      <c r="L254" s="59"/>
      <c r="M254" s="60"/>
      <c r="N254" s="61" t="n">
        <f aca="false">N224+L254+M254</f>
        <v>0</v>
      </c>
    </row>
    <row r="255" customFormat="false" ht="14.45" hidden="false" customHeight="true" outlineLevel="0" collapsed="false">
      <c r="A255" s="83"/>
      <c r="B255" s="84"/>
      <c r="C255" s="93"/>
      <c r="D255" s="94" t="n">
        <f aca="false">C255+G255+H255</f>
        <v>0</v>
      </c>
      <c r="E255" s="87"/>
      <c r="F255" s="88"/>
      <c r="G255" s="89"/>
      <c r="H255" s="90"/>
      <c r="I255" s="91" t="str">
        <f aca="false">IF(C255="","",IF(D255=SUM(E255:H255),"","X"))</f>
        <v/>
      </c>
      <c r="J255" s="57"/>
      <c r="K255" s="58" t="str">
        <f aca="false">K225</f>
        <v>Bank Charges</v>
      </c>
      <c r="L255" s="59"/>
      <c r="M255" s="60"/>
      <c r="N255" s="61" t="n">
        <f aca="false">N225+L255+M255</f>
        <v>0</v>
      </c>
      <c r="O255" s="32" t="s">
        <v>69</v>
      </c>
    </row>
    <row r="256" customFormat="false" ht="14.45" hidden="false" customHeight="true" outlineLevel="0" collapsed="false">
      <c r="A256" s="83"/>
      <c r="B256" s="84"/>
      <c r="C256" s="93"/>
      <c r="D256" s="94" t="n">
        <f aca="false">C256+G256+H256</f>
        <v>0</v>
      </c>
      <c r="E256" s="87"/>
      <c r="F256" s="88"/>
      <c r="G256" s="89"/>
      <c r="H256" s="90"/>
      <c r="I256" s="91" t="str">
        <f aca="false">IF(C256="","",IF(D256=SUM(E256:H256),"","X"))</f>
        <v/>
      </c>
      <c r="J256" s="110" t="str">
        <f aca="false">J226</f>
        <v>Total GST</v>
      </c>
      <c r="K256" s="59"/>
      <c r="L256" s="111"/>
      <c r="M256" s="112"/>
      <c r="N256" s="61" t="n">
        <f aca="false">N226+K256</f>
        <v>0</v>
      </c>
      <c r="O256" s="48" t="s">
        <v>62</v>
      </c>
    </row>
    <row r="257" customFormat="false" ht="14.45" hidden="false" customHeight="true" outlineLevel="0" collapsed="false">
      <c r="A257" s="83"/>
      <c r="B257" s="84"/>
      <c r="C257" s="93"/>
      <c r="D257" s="94" t="n">
        <f aca="false">C257+G257+H257</f>
        <v>0</v>
      </c>
      <c r="E257" s="87"/>
      <c r="F257" s="88"/>
      <c r="G257" s="89"/>
      <c r="H257" s="90"/>
      <c r="I257" s="91" t="str">
        <f aca="false">IF(C257="","",IF(D257=SUM(E257:H257),"","X"))</f>
        <v/>
      </c>
      <c r="J257" s="57"/>
      <c r="K257" s="113" t="str">
        <f aca="false">K227</f>
        <v>WAGES</v>
      </c>
      <c r="L257" s="114"/>
      <c r="M257" s="115"/>
      <c r="N257" s="116" t="n">
        <f aca="false">N227+L257+M257</f>
        <v>0</v>
      </c>
      <c r="O257" s="92" t="n">
        <f aca="false">O227+O248</f>
        <v>9000</v>
      </c>
    </row>
    <row r="258" customFormat="false" ht="14.45" hidden="false" customHeight="true" outlineLevel="0" collapsed="false">
      <c r="A258" s="117"/>
      <c r="B258" s="118"/>
      <c r="C258" s="119"/>
      <c r="D258" s="120" t="n">
        <f aca="false">C258+G258+H258</f>
        <v>0</v>
      </c>
      <c r="E258" s="121"/>
      <c r="F258" s="122"/>
      <c r="G258" s="123"/>
      <c r="H258" s="124"/>
      <c r="I258" s="91" t="str">
        <f aca="false">IF(C258="","",IF(D258=SUM(E258:H258),"","X"))</f>
        <v/>
      </c>
      <c r="J258" s="125"/>
      <c r="K258" s="126"/>
      <c r="L258" s="127" t="str">
        <f aca="false">L228</f>
        <v>Total</v>
      </c>
      <c r="M258" s="128" t="str">
        <f aca="false">M228</f>
        <v>Total</v>
      </c>
      <c r="N258" s="129" t="str">
        <f aca="false">N228</f>
        <v>Total</v>
      </c>
    </row>
    <row r="259" customFormat="false" ht="14.45" hidden="false" customHeight="true" outlineLevel="0" collapsed="false">
      <c r="A259" s="66"/>
      <c r="B259" s="130" t="s">
        <v>79</v>
      </c>
      <c r="C259" s="131" t="n">
        <f aca="false">SUM(C248:C258)</f>
        <v>0</v>
      </c>
      <c r="D259" s="177" t="n">
        <f aca="false">SUM(D248:D258)</f>
        <v>0</v>
      </c>
      <c r="E259" s="131" t="n">
        <f aca="false">SUM(E248:E258)</f>
        <v>0</v>
      </c>
      <c r="F259" s="132" t="n">
        <f aca="false">SUM(F248:F258)</f>
        <v>0</v>
      </c>
      <c r="G259" s="133" t="n">
        <f aca="false">SUM(G248:G258)</f>
        <v>0</v>
      </c>
      <c r="H259" s="134" t="n">
        <f aca="false">SUM(H248:H258)</f>
        <v>0</v>
      </c>
      <c r="I259" s="135" t="str">
        <f aca="false">IF(C259="","",IF(D259=SUM(E259:H259),"","X"))</f>
        <v/>
      </c>
      <c r="J259" s="178"/>
      <c r="K259" s="179"/>
      <c r="L259" s="180" t="n">
        <f aca="false">SUM(L244:L257)</f>
        <v>0</v>
      </c>
      <c r="M259" s="181" t="n">
        <f aca="false">SUM(M244:M257)</f>
        <v>0</v>
      </c>
      <c r="N259" s="182" t="n">
        <f aca="false">L259+M259</f>
        <v>0</v>
      </c>
    </row>
    <row r="260" customFormat="false" ht="14.45" hidden="false" customHeight="true" outlineLevel="0" collapsed="false">
      <c r="A260" s="140" t="str">
        <f aca="false">A230</f>
        <v>BANKING</v>
      </c>
      <c r="B260" s="141"/>
      <c r="C260" s="142"/>
      <c r="D260" s="142" t="str">
        <f aca="false">D230</f>
        <v>Actual Balance =</v>
      </c>
      <c r="E260" s="143" t="n">
        <f aca="false">E230</f>
        <v>4567</v>
      </c>
      <c r="F260" s="144"/>
      <c r="G260" s="145"/>
      <c r="H260" s="145"/>
      <c r="I260" s="145"/>
      <c r="J260" s="145"/>
      <c r="K260" s="145"/>
      <c r="L260" s="145"/>
      <c r="M260" s="145"/>
      <c r="N260" s="145"/>
    </row>
    <row r="261" customFormat="false" ht="14.45" hidden="false" customHeight="true" outlineLevel="0" collapsed="false">
      <c r="A261" s="76" t="str">
        <f aca="false">A231</f>
        <v>  Comments</v>
      </c>
      <c r="B261" s="146"/>
      <c r="C261" s="146" t="str">
        <f aca="false">C231</f>
        <v>Cash Deposit</v>
      </c>
      <c r="D261" s="147" t="str">
        <f aca="false">D231</f>
        <v>Check Deposit</v>
      </c>
      <c r="E261" s="147" t="n">
        <f aca="false">E231</f>
        <v>0</v>
      </c>
      <c r="F261" s="82" t="str">
        <f aca="false">F231</f>
        <v>Cash OUT</v>
      </c>
      <c r="G261" s="145"/>
      <c r="H261" s="145"/>
      <c r="I261" s="145"/>
      <c r="J261" s="145"/>
      <c r="K261" s="145"/>
      <c r="L261" s="145"/>
      <c r="M261" s="145"/>
      <c r="N261" s="145"/>
    </row>
    <row r="262" customFormat="false" ht="14.45" hidden="false" customHeight="true" outlineLevel="0" collapsed="false">
      <c r="A262" s="149"/>
      <c r="B262" s="150"/>
      <c r="C262" s="150"/>
      <c r="D262" s="150"/>
      <c r="E262" s="183"/>
      <c r="F262" s="152"/>
      <c r="G262" s="145"/>
      <c r="H262" s="145"/>
      <c r="I262" s="145"/>
      <c r="J262" s="145"/>
      <c r="K262" s="145"/>
      <c r="L262" s="145"/>
      <c r="M262" s="145"/>
      <c r="N262" s="145"/>
    </row>
    <row r="263" customFormat="false" ht="14.45" hidden="false" customHeight="true" outlineLevel="0" collapsed="false">
      <c r="A263" s="76" t="str">
        <f aca="false">A233</f>
        <v>  Comments</v>
      </c>
      <c r="B263" s="153"/>
      <c r="C263" s="153" t="str">
        <f aca="false">C233</f>
        <v>Est. Balance</v>
      </c>
      <c r="D263" s="153"/>
      <c r="E263" s="154" t="str">
        <f aca="false">E233</f>
        <v>Cash</v>
      </c>
      <c r="F263" s="155" t="n">
        <f aca="false">F233+D245+F262</f>
        <v>1234.56</v>
      </c>
      <c r="G263" s="145"/>
      <c r="H263" s="145"/>
      <c r="I263" s="145"/>
      <c r="J263" s="145"/>
      <c r="K263" s="145"/>
      <c r="L263" s="145"/>
      <c r="M263" s="145"/>
      <c r="N263" s="145"/>
    </row>
    <row r="264" customFormat="false" ht="14.45" hidden="false" customHeight="true" outlineLevel="0" collapsed="false">
      <c r="A264" s="156"/>
      <c r="B264" s="157"/>
      <c r="C264" s="158" t="n">
        <f aca="false">C234+C262+D262+H245-F262-M259-F259-M262</f>
        <v>4567</v>
      </c>
      <c r="D264" s="158"/>
      <c r="E264" s="159" t="str">
        <f aca="false">E234</f>
        <v>Balance</v>
      </c>
      <c r="F264" s="160"/>
      <c r="G264" s="145"/>
      <c r="H264" s="145"/>
      <c r="I264" s="145"/>
      <c r="J264" s="145"/>
      <c r="K264" s="145"/>
      <c r="L264" s="145"/>
      <c r="M264" s="145"/>
      <c r="N264" s="145"/>
    </row>
    <row r="272" customFormat="false" ht="14.45" hidden="false" customHeight="true" outlineLevel="0" collapsed="false">
      <c r="A272" s="162" t="str">
        <f aca="false">A242</f>
        <v>      DAILY SALES</v>
      </c>
      <c r="B272" s="163"/>
      <c r="C272" s="164"/>
      <c r="D272" s="165"/>
      <c r="E272" s="165"/>
      <c r="F272" s="166" t="str">
        <f aca="false">INDEX(V$3:V$34,WEEKDAY(G272))</f>
        <v>Thursday</v>
      </c>
      <c r="G272" s="167" t="n">
        <f aca="false">IF(WEEKDAY(G242)=7,G242+2,G242+1)</f>
        <v>38638</v>
      </c>
      <c r="H272" s="168"/>
      <c r="I272" s="169"/>
      <c r="J272" s="170" t="str">
        <f aca="false">J242</f>
        <v>OVERHEAD (including taxes)</v>
      </c>
      <c r="K272" s="171"/>
      <c r="L272" s="172"/>
      <c r="M272" s="173" t="n">
        <f aca="false">M242</f>
        <v>0</v>
      </c>
      <c r="N272" s="174" t="str">
        <f aca="false">N242</f>
        <v>Cumulative</v>
      </c>
      <c r="O272" s="32" t="str">
        <f aca="false">O242</f>
        <v>Estimated</v>
      </c>
    </row>
    <row r="273" customFormat="false" ht="14.45" hidden="false" customHeight="true" outlineLevel="0" collapsed="false">
      <c r="A273" s="36" t="str">
        <f aca="false">A243</f>
        <v>Sales</v>
      </c>
      <c r="B273" s="37" t="str">
        <f aca="false">B243</f>
        <v>GST: tax2</v>
      </c>
      <c r="C273" s="38" t="str">
        <f aca="false">C243</f>
        <v>PST: tax1</v>
      </c>
      <c r="D273" s="38" t="str">
        <f aca="false">D243</f>
        <v>Cash</v>
      </c>
      <c r="E273" s="38" t="str">
        <f aca="false">E243</f>
        <v>Checks</v>
      </c>
      <c r="F273" s="175" t="str">
        <f aca="false">F243</f>
        <v>Charged</v>
      </c>
      <c r="G273" s="40" t="str">
        <f aca="false">G243</f>
        <v>Received on Account</v>
      </c>
      <c r="H273" s="41"/>
      <c r="I273" s="42"/>
      <c r="J273" s="43"/>
      <c r="K273" s="44" t="str">
        <f aca="false">K243</f>
        <v>Comment</v>
      </c>
      <c r="L273" s="45" t="str">
        <f aca="false">L243</f>
        <v>CASH</v>
      </c>
      <c r="M273" s="46" t="str">
        <f aca="false">M243</f>
        <v>CHECK</v>
      </c>
      <c r="N273" s="47" t="str">
        <f aca="false">N243</f>
        <v>Totals</v>
      </c>
      <c r="O273" s="48" t="str">
        <f aca="false">O243</f>
        <v>Markup</v>
      </c>
    </row>
    <row r="274" customFormat="false" ht="14.45" hidden="false" customHeight="true" outlineLevel="0" collapsed="false">
      <c r="A274" s="52" t="str">
        <f aca="false">A244</f>
        <v>no G/PST</v>
      </c>
      <c r="B274" s="53" t="str">
        <f aca="false">B244</f>
        <v>Collected</v>
      </c>
      <c r="C274" s="53" t="str">
        <f aca="false">C244</f>
        <v>Collected</v>
      </c>
      <c r="D274" s="53" t="str">
        <f aca="false">D244</f>
        <v>Received</v>
      </c>
      <c r="E274" s="53" t="str">
        <f aca="false">E244</f>
        <v>Received</v>
      </c>
      <c r="F274" s="176" t="str">
        <f aca="false">F244</f>
        <v>to Acct.</v>
      </c>
      <c r="G274" s="55" t="str">
        <f aca="false">G244</f>
        <v>Cash</v>
      </c>
      <c r="H274" s="56" t="str">
        <f aca="false">H244</f>
        <v>Check</v>
      </c>
      <c r="I274" s="42"/>
      <c r="J274" s="57"/>
      <c r="K274" s="58" t="str">
        <f aca="false">K244</f>
        <v>Rent:</v>
      </c>
      <c r="L274" s="59"/>
      <c r="M274" s="60"/>
      <c r="N274" s="61" t="n">
        <f aca="false">N244+L274+M274</f>
        <v>0</v>
      </c>
      <c r="O274" s="62" t="n">
        <f aca="false">O244</f>
        <v>0.17</v>
      </c>
    </row>
    <row r="275" customFormat="false" ht="14.45" hidden="false" customHeight="true" outlineLevel="0" collapsed="false">
      <c r="A275" s="63"/>
      <c r="B275" s="64"/>
      <c r="C275" s="64"/>
      <c r="D275" s="64"/>
      <c r="E275" s="64"/>
      <c r="F275" s="65"/>
      <c r="G275" s="66"/>
      <c r="H275" s="67"/>
      <c r="I275" s="68"/>
      <c r="J275" s="57"/>
      <c r="K275" s="58" t="str">
        <f aca="false">K245</f>
        <v>Elecricity</v>
      </c>
      <c r="L275" s="59"/>
      <c r="M275" s="60"/>
      <c r="N275" s="61" t="n">
        <f aca="false">N245+L275+M275</f>
        <v>0</v>
      </c>
      <c r="O275" s="32" t="str">
        <f aca="false">O245</f>
        <v>Estimated</v>
      </c>
    </row>
    <row r="276" customFormat="false" ht="14.45" hidden="false" customHeight="true" outlineLevel="0" collapsed="false">
      <c r="A276" s="69" t="str">
        <f aca="false">A246</f>
        <v> PAID OUT</v>
      </c>
      <c r="B276" s="70" t="str">
        <f aca="false">B246</f>
        <v> to suppliers</v>
      </c>
      <c r="C276" s="71"/>
      <c r="D276" s="72"/>
      <c r="E276" s="73"/>
      <c r="F276" s="73"/>
      <c r="G276" s="73"/>
      <c r="H276" s="74"/>
      <c r="I276" s="75"/>
      <c r="J276" s="57"/>
      <c r="K276" s="58" t="str">
        <f aca="false">K246</f>
        <v>Store Insurance</v>
      </c>
      <c r="L276" s="59"/>
      <c r="M276" s="60"/>
      <c r="N276" s="61" t="n">
        <f aca="false">N246+L276+M276</f>
        <v>0</v>
      </c>
      <c r="O276" s="48" t="str">
        <f aca="false">O246</f>
        <v>change in</v>
      </c>
    </row>
    <row r="277" customFormat="false" ht="14.45" hidden="false" customHeight="true" outlineLevel="0" collapsed="false">
      <c r="A277" s="76" t="str">
        <f aca="false">A247</f>
        <v>    Name of Supplier</v>
      </c>
      <c r="B277" s="77"/>
      <c r="C277" s="78" t="str">
        <f aca="false">C247</f>
        <v>TOTAL no tax</v>
      </c>
      <c r="D277" s="79" t="str">
        <f aca="false">D247</f>
        <v>TOTAL + tax</v>
      </c>
      <c r="E277" s="80" t="str">
        <f aca="false">E247</f>
        <v>CASH </v>
      </c>
      <c r="F277" s="80" t="str">
        <f aca="false">F247</f>
        <v>CHECK</v>
      </c>
      <c r="G277" s="81" t="str">
        <f aca="false">G247</f>
        <v>GST</v>
      </c>
      <c r="H277" s="82" t="str">
        <f aca="false">H247</f>
        <v>PST</v>
      </c>
      <c r="I277" s="75"/>
      <c r="J277" s="57"/>
      <c r="K277" s="58" t="str">
        <f aca="false">K247</f>
        <v>Phone + Electricty</v>
      </c>
      <c r="L277" s="59"/>
      <c r="M277" s="60"/>
      <c r="N277" s="61" t="n">
        <f aca="false">N247+L277+M277</f>
        <v>0</v>
      </c>
      <c r="O277" s="48" t="str">
        <f aca="false">O247</f>
        <v>Inventory</v>
      </c>
    </row>
    <row r="278" customFormat="false" ht="14.45" hidden="false" customHeight="true" outlineLevel="0" collapsed="false">
      <c r="A278" s="83"/>
      <c r="B278" s="84"/>
      <c r="C278" s="85"/>
      <c r="D278" s="86" t="n">
        <f aca="false">C278+G278+H278</f>
        <v>0</v>
      </c>
      <c r="E278" s="87"/>
      <c r="F278" s="88"/>
      <c r="G278" s="89"/>
      <c r="H278" s="90"/>
      <c r="I278" s="91" t="str">
        <f aca="false">IF(C278="","",IF(D278=SUM(E278:H278),"","X"))</f>
        <v/>
      </c>
      <c r="J278" s="57"/>
      <c r="K278" s="58" t="str">
        <f aca="false">K248</f>
        <v>Equipment</v>
      </c>
      <c r="L278" s="59"/>
      <c r="M278" s="60"/>
      <c r="N278" s="61" t="n">
        <f aca="false">N248+L278+M278</f>
        <v>0</v>
      </c>
      <c r="O278" s="92" t="n">
        <f aca="false">C289*(1+O274)-A275</f>
        <v>0</v>
      </c>
    </row>
    <row r="279" customFormat="false" ht="14.45" hidden="false" customHeight="true" outlineLevel="0" collapsed="false">
      <c r="A279" s="83"/>
      <c r="B279" s="84"/>
      <c r="C279" s="93"/>
      <c r="D279" s="94" t="n">
        <f aca="false">C279+G279+H279</f>
        <v>0</v>
      </c>
      <c r="E279" s="87"/>
      <c r="F279" s="88"/>
      <c r="G279" s="89"/>
      <c r="H279" s="90"/>
      <c r="I279" s="91" t="str">
        <f aca="false">IF(C279="","",IF(D279=SUM(E279:H279),"","X"))</f>
        <v/>
      </c>
      <c r="J279" s="57"/>
      <c r="K279" s="58" t="str">
        <f aca="false">K249</f>
        <v>Bank Charges</v>
      </c>
      <c r="L279" s="59"/>
      <c r="M279" s="60"/>
      <c r="N279" s="61" t="n">
        <f aca="false">N249+L279+M279</f>
        <v>0</v>
      </c>
      <c r="O279" s="32" t="str">
        <f aca="false">O249</f>
        <v>Total</v>
      </c>
    </row>
    <row r="280" customFormat="false" ht="14.45" hidden="false" customHeight="true" outlineLevel="0" collapsed="false">
      <c r="A280" s="83"/>
      <c r="B280" s="84"/>
      <c r="C280" s="93"/>
      <c r="D280" s="94" t="n">
        <f aca="false">C280+G280+H280</f>
        <v>0</v>
      </c>
      <c r="E280" s="87"/>
      <c r="F280" s="88"/>
      <c r="G280" s="89"/>
      <c r="H280" s="90"/>
      <c r="I280" s="91" t="str">
        <f aca="false">IF(C280="","",IF(D280=SUM(E280:H280),"","X"))</f>
        <v/>
      </c>
      <c r="J280" s="96"/>
      <c r="K280" s="97" t="str">
        <f aca="false">K250</f>
        <v>Store Maintenance</v>
      </c>
      <c r="L280" s="98"/>
      <c r="M280" s="99"/>
      <c r="N280" s="100" t="n">
        <f aca="false">N250+L280+M280</f>
        <v>0</v>
      </c>
      <c r="O280" s="101" t="n">
        <f aca="false">O250+SUM(L274:L280)+SUM(M274:M280)</f>
        <v>0</v>
      </c>
    </row>
    <row r="281" customFormat="false" ht="14.45" hidden="false" customHeight="true" outlineLevel="0" collapsed="false">
      <c r="A281" s="83"/>
      <c r="B281" s="84"/>
      <c r="C281" s="93"/>
      <c r="D281" s="94" t="n">
        <f aca="false">C281+G281+H281</f>
        <v>0</v>
      </c>
      <c r="E281" s="87"/>
      <c r="F281" s="88"/>
      <c r="G281" s="89"/>
      <c r="H281" s="90"/>
      <c r="I281" s="91" t="str">
        <f aca="false">IF(C281="","",IF(D281=SUM(E281:H281),"","X"))</f>
        <v/>
      </c>
      <c r="J281" s="103" t="str">
        <f aca="false">J251</f>
        <v>Van:</v>
      </c>
      <c r="K281" s="58" t="str">
        <f aca="false">K251</f>
        <v>Insurance</v>
      </c>
      <c r="L281" s="59"/>
      <c r="M281" s="60"/>
      <c r="N281" s="61" t="n">
        <f aca="false">N251+L281+M281</f>
        <v>0</v>
      </c>
    </row>
    <row r="282" customFormat="false" ht="14.45" hidden="false" customHeight="true" outlineLevel="0" collapsed="false">
      <c r="A282" s="83"/>
      <c r="B282" s="84"/>
      <c r="C282" s="93"/>
      <c r="D282" s="94" t="n">
        <f aca="false">C282+G282+H282</f>
        <v>0</v>
      </c>
      <c r="E282" s="87"/>
      <c r="F282" s="88"/>
      <c r="G282" s="89"/>
      <c r="H282" s="90"/>
      <c r="I282" s="91" t="str">
        <f aca="false">IF(C282="","",IF(D282=SUM(E282:H282),"","X"))</f>
        <v/>
      </c>
      <c r="J282" s="57"/>
      <c r="K282" s="58" t="str">
        <f aca="false">K252</f>
        <v>gas</v>
      </c>
      <c r="L282" s="59"/>
      <c r="M282" s="60"/>
      <c r="N282" s="61" t="n">
        <f aca="false">N252+L282+M282</f>
        <v>0</v>
      </c>
      <c r="O282" s="32" t="s">
        <v>69</v>
      </c>
    </row>
    <row r="283" customFormat="false" ht="14.45" hidden="false" customHeight="true" outlineLevel="0" collapsed="false">
      <c r="A283" s="83"/>
      <c r="B283" s="84"/>
      <c r="C283" s="93"/>
      <c r="D283" s="94" t="n">
        <f aca="false">C283+G283+H283</f>
        <v>0</v>
      </c>
      <c r="E283" s="87"/>
      <c r="F283" s="88"/>
      <c r="G283" s="89"/>
      <c r="H283" s="90"/>
      <c r="I283" s="91" t="str">
        <f aca="false">IF(C283="","",IF(D283=SUM(E283:H283),"","X"))</f>
        <v/>
      </c>
      <c r="J283" s="104"/>
      <c r="K283" s="105" t="str">
        <f aca="false">K253</f>
        <v>maintenance</v>
      </c>
      <c r="L283" s="106"/>
      <c r="M283" s="107"/>
      <c r="N283" s="108" t="n">
        <f aca="false">N253+L283+M283</f>
        <v>0</v>
      </c>
      <c r="O283" s="101" t="n">
        <f aca="false">O253+SUM(L281:L283)+SUM(M281:M283)</f>
        <v>0</v>
      </c>
    </row>
    <row r="284" customFormat="false" ht="14.45" hidden="false" customHeight="true" outlineLevel="0" collapsed="false">
      <c r="A284" s="83"/>
      <c r="B284" s="84"/>
      <c r="C284" s="93"/>
      <c r="D284" s="94" t="n">
        <f aca="false">C284+G284+H284</f>
        <v>0</v>
      </c>
      <c r="E284" s="87"/>
      <c r="F284" s="88"/>
      <c r="G284" s="89"/>
      <c r="H284" s="90"/>
      <c r="I284" s="91" t="str">
        <f aca="false">IF(C284="","",IF(D284=SUM(E284:H284),"","X"))</f>
        <v/>
      </c>
      <c r="J284" s="57"/>
      <c r="K284" s="58" t="n">
        <f aca="false">K254</f>
        <v>0</v>
      </c>
      <c r="L284" s="59"/>
      <c r="M284" s="60"/>
      <c r="N284" s="61" t="n">
        <f aca="false">N254+L284+M284</f>
        <v>0</v>
      </c>
    </row>
    <row r="285" customFormat="false" ht="14.45" hidden="false" customHeight="true" outlineLevel="0" collapsed="false">
      <c r="A285" s="83"/>
      <c r="B285" s="84"/>
      <c r="C285" s="93"/>
      <c r="D285" s="94" t="n">
        <f aca="false">C285+G285+H285</f>
        <v>0</v>
      </c>
      <c r="E285" s="87"/>
      <c r="F285" s="88"/>
      <c r="G285" s="89"/>
      <c r="H285" s="90"/>
      <c r="I285" s="91" t="str">
        <f aca="false">IF(C285="","",IF(D285=SUM(E285:H285),"","X"))</f>
        <v/>
      </c>
      <c r="J285" s="57"/>
      <c r="K285" s="58" t="str">
        <f aca="false">K255</f>
        <v>Bank Charges</v>
      </c>
      <c r="L285" s="59"/>
      <c r="M285" s="60"/>
      <c r="N285" s="61" t="n">
        <f aca="false">N255+L285+M285</f>
        <v>0</v>
      </c>
      <c r="O285" s="32" t="s">
        <v>69</v>
      </c>
    </row>
    <row r="286" customFormat="false" ht="14.45" hidden="false" customHeight="true" outlineLevel="0" collapsed="false">
      <c r="A286" s="83"/>
      <c r="B286" s="84"/>
      <c r="C286" s="93"/>
      <c r="D286" s="94" t="n">
        <f aca="false">C286+G286+H286</f>
        <v>0</v>
      </c>
      <c r="E286" s="87"/>
      <c r="F286" s="88"/>
      <c r="G286" s="89"/>
      <c r="H286" s="90"/>
      <c r="I286" s="91" t="str">
        <f aca="false">IF(C286="","",IF(D286=SUM(E286:H286),"","X"))</f>
        <v/>
      </c>
      <c r="J286" s="110" t="str">
        <f aca="false">J256</f>
        <v>Total GST</v>
      </c>
      <c r="K286" s="59"/>
      <c r="L286" s="111"/>
      <c r="M286" s="112"/>
      <c r="N286" s="61" t="n">
        <f aca="false">N256+K286</f>
        <v>0</v>
      </c>
      <c r="O286" s="48" t="s">
        <v>62</v>
      </c>
    </row>
    <row r="287" customFormat="false" ht="14.45" hidden="false" customHeight="true" outlineLevel="0" collapsed="false">
      <c r="A287" s="83"/>
      <c r="B287" s="84"/>
      <c r="C287" s="93"/>
      <c r="D287" s="94" t="n">
        <f aca="false">C287+G287+H287</f>
        <v>0</v>
      </c>
      <c r="E287" s="87"/>
      <c r="F287" s="88"/>
      <c r="G287" s="89"/>
      <c r="H287" s="90"/>
      <c r="I287" s="91" t="str">
        <f aca="false">IF(C287="","",IF(D287=SUM(E287:H287),"","X"))</f>
        <v/>
      </c>
      <c r="J287" s="57"/>
      <c r="K287" s="113" t="str">
        <f aca="false">K257</f>
        <v>WAGES</v>
      </c>
      <c r="L287" s="114"/>
      <c r="M287" s="115"/>
      <c r="N287" s="116" t="n">
        <f aca="false">N257+L287+M287</f>
        <v>0</v>
      </c>
      <c r="O287" s="92" t="n">
        <f aca="false">O257+O278</f>
        <v>9000</v>
      </c>
    </row>
    <row r="288" customFormat="false" ht="14.45" hidden="false" customHeight="true" outlineLevel="0" collapsed="false">
      <c r="A288" s="117"/>
      <c r="B288" s="118"/>
      <c r="C288" s="119"/>
      <c r="D288" s="120" t="n">
        <f aca="false">C288+G288+H288</f>
        <v>0</v>
      </c>
      <c r="E288" s="121"/>
      <c r="F288" s="122"/>
      <c r="G288" s="123"/>
      <c r="H288" s="124"/>
      <c r="I288" s="91" t="str">
        <f aca="false">IF(C288="","",IF(D288=SUM(E288:H288),"","X"))</f>
        <v/>
      </c>
      <c r="J288" s="125"/>
      <c r="K288" s="126"/>
      <c r="L288" s="127" t="str">
        <f aca="false">L258</f>
        <v>Total</v>
      </c>
      <c r="M288" s="128" t="str">
        <f aca="false">M258</f>
        <v>Total</v>
      </c>
      <c r="N288" s="129" t="str">
        <f aca="false">N258</f>
        <v>Total</v>
      </c>
    </row>
    <row r="289" customFormat="false" ht="14.45" hidden="false" customHeight="true" outlineLevel="0" collapsed="false">
      <c r="A289" s="66"/>
      <c r="B289" s="130" t="s">
        <v>79</v>
      </c>
      <c r="C289" s="131" t="n">
        <f aca="false">SUM(C278:C288)</f>
        <v>0</v>
      </c>
      <c r="D289" s="177" t="n">
        <f aca="false">SUM(D278:D288)</f>
        <v>0</v>
      </c>
      <c r="E289" s="131" t="n">
        <f aca="false">SUM(E278:E288)</f>
        <v>0</v>
      </c>
      <c r="F289" s="132" t="n">
        <f aca="false">SUM(F278:F288)</f>
        <v>0</v>
      </c>
      <c r="G289" s="133" t="n">
        <f aca="false">SUM(G278:G288)</f>
        <v>0</v>
      </c>
      <c r="H289" s="134" t="n">
        <f aca="false">SUM(H278:H288)</f>
        <v>0</v>
      </c>
      <c r="I289" s="135" t="str">
        <f aca="false">IF(C289="","",IF(D289=SUM(E289:H289),"","X"))</f>
        <v/>
      </c>
      <c r="J289" s="178"/>
      <c r="K289" s="179"/>
      <c r="L289" s="180" t="n">
        <f aca="false">SUM(L274:L287)</f>
        <v>0</v>
      </c>
      <c r="M289" s="181" t="n">
        <f aca="false">SUM(M274:M287)</f>
        <v>0</v>
      </c>
      <c r="N289" s="182" t="n">
        <f aca="false">L289+M289</f>
        <v>0</v>
      </c>
    </row>
    <row r="290" customFormat="false" ht="14.45" hidden="false" customHeight="true" outlineLevel="0" collapsed="false">
      <c r="A290" s="140" t="str">
        <f aca="false">A260</f>
        <v>BANKING</v>
      </c>
      <c r="B290" s="141"/>
      <c r="C290" s="142"/>
      <c r="D290" s="142" t="str">
        <f aca="false">D260</f>
        <v>Actual Balance =</v>
      </c>
      <c r="E290" s="143" t="n">
        <f aca="false">E260</f>
        <v>4567</v>
      </c>
      <c r="F290" s="144"/>
      <c r="G290" s="145"/>
      <c r="H290" s="145"/>
      <c r="I290" s="145"/>
      <c r="J290" s="145"/>
      <c r="K290" s="145"/>
      <c r="L290" s="145"/>
      <c r="M290" s="145"/>
      <c r="N290" s="145"/>
    </row>
    <row r="291" customFormat="false" ht="14.45" hidden="false" customHeight="true" outlineLevel="0" collapsed="false">
      <c r="A291" s="76" t="str">
        <f aca="false">A261</f>
        <v>  Comments</v>
      </c>
      <c r="B291" s="146"/>
      <c r="C291" s="146" t="str">
        <f aca="false">C261</f>
        <v>Cash Deposit</v>
      </c>
      <c r="D291" s="147" t="str">
        <f aca="false">D261</f>
        <v>Check Deposit</v>
      </c>
      <c r="E291" s="147" t="n">
        <f aca="false">E261</f>
        <v>0</v>
      </c>
      <c r="F291" s="82" t="str">
        <f aca="false">F261</f>
        <v>Cash OUT</v>
      </c>
      <c r="G291" s="145"/>
      <c r="H291" s="145"/>
      <c r="I291" s="145"/>
      <c r="J291" s="145"/>
      <c r="K291" s="145"/>
      <c r="L291" s="145"/>
      <c r="M291" s="145"/>
      <c r="N291" s="145"/>
    </row>
    <row r="292" customFormat="false" ht="14.45" hidden="false" customHeight="true" outlineLevel="0" collapsed="false">
      <c r="A292" s="149"/>
      <c r="B292" s="150"/>
      <c r="C292" s="150"/>
      <c r="D292" s="150"/>
      <c r="E292" s="183"/>
      <c r="F292" s="152"/>
      <c r="G292" s="145"/>
      <c r="H292" s="145"/>
      <c r="I292" s="145"/>
      <c r="J292" s="145"/>
      <c r="K292" s="145"/>
      <c r="L292" s="145"/>
      <c r="M292" s="145"/>
      <c r="N292" s="145"/>
    </row>
    <row r="293" customFormat="false" ht="14.45" hidden="false" customHeight="true" outlineLevel="0" collapsed="false">
      <c r="A293" s="76" t="str">
        <f aca="false">A263</f>
        <v>  Comments</v>
      </c>
      <c r="B293" s="153"/>
      <c r="C293" s="153" t="str">
        <f aca="false">C263</f>
        <v>Est. Balance</v>
      </c>
      <c r="D293" s="153"/>
      <c r="E293" s="154" t="str">
        <f aca="false">E263</f>
        <v>Cash</v>
      </c>
      <c r="F293" s="155" t="n">
        <f aca="false">F263+D275+F292</f>
        <v>1234.56</v>
      </c>
      <c r="G293" s="145"/>
      <c r="H293" s="145"/>
      <c r="I293" s="145"/>
      <c r="J293" s="145"/>
      <c r="K293" s="145"/>
      <c r="L293" s="145"/>
      <c r="M293" s="145"/>
      <c r="N293" s="145"/>
    </row>
    <row r="294" customFormat="false" ht="14.45" hidden="false" customHeight="true" outlineLevel="0" collapsed="false">
      <c r="A294" s="156"/>
      <c r="B294" s="157"/>
      <c r="C294" s="158" t="n">
        <f aca="false">C264+C292+D292+H275-F292-M289-F289-M292</f>
        <v>4567</v>
      </c>
      <c r="D294" s="158"/>
      <c r="E294" s="159" t="str">
        <f aca="false">E264</f>
        <v>Balance</v>
      </c>
      <c r="F294" s="160"/>
      <c r="G294" s="145"/>
      <c r="H294" s="145"/>
      <c r="I294" s="145"/>
      <c r="J294" s="145"/>
      <c r="K294" s="145"/>
      <c r="L294" s="145"/>
      <c r="M294" s="145"/>
      <c r="N294" s="145"/>
    </row>
    <row r="302" customFormat="false" ht="14.45" hidden="false" customHeight="true" outlineLevel="0" collapsed="false">
      <c r="A302" s="162" t="str">
        <f aca="false">A272</f>
        <v>      DAILY SALES</v>
      </c>
      <c r="B302" s="163"/>
      <c r="C302" s="164"/>
      <c r="D302" s="165"/>
      <c r="E302" s="165"/>
      <c r="F302" s="166" t="str">
        <f aca="false">INDEX(V$3:V$34,WEEKDAY(G302))</f>
        <v>Friday</v>
      </c>
      <c r="G302" s="167" t="n">
        <f aca="false">IF(WEEKDAY(G272)=7,G272+2,G272+1)</f>
        <v>38639</v>
      </c>
      <c r="H302" s="168"/>
      <c r="I302" s="169"/>
      <c r="J302" s="170" t="str">
        <f aca="false">J272</f>
        <v>OVERHEAD (including taxes)</v>
      </c>
      <c r="K302" s="171"/>
      <c r="L302" s="172"/>
      <c r="M302" s="173" t="n">
        <f aca="false">M272</f>
        <v>0</v>
      </c>
      <c r="N302" s="174" t="str">
        <f aca="false">N272</f>
        <v>Cumulative</v>
      </c>
      <c r="O302" s="32" t="str">
        <f aca="false">O272</f>
        <v>Estimated</v>
      </c>
    </row>
    <row r="303" customFormat="false" ht="14.45" hidden="false" customHeight="true" outlineLevel="0" collapsed="false">
      <c r="A303" s="36" t="str">
        <f aca="false">A273</f>
        <v>Sales</v>
      </c>
      <c r="B303" s="37" t="str">
        <f aca="false">B273</f>
        <v>GST: tax2</v>
      </c>
      <c r="C303" s="38" t="str">
        <f aca="false">C273</f>
        <v>PST: tax1</v>
      </c>
      <c r="D303" s="38" t="str">
        <f aca="false">D273</f>
        <v>Cash</v>
      </c>
      <c r="E303" s="38" t="str">
        <f aca="false">E273</f>
        <v>Checks</v>
      </c>
      <c r="F303" s="175" t="str">
        <f aca="false">F273</f>
        <v>Charged</v>
      </c>
      <c r="G303" s="40" t="str">
        <f aca="false">G273</f>
        <v>Received on Account</v>
      </c>
      <c r="H303" s="41"/>
      <c r="I303" s="42"/>
      <c r="J303" s="43"/>
      <c r="K303" s="44" t="str">
        <f aca="false">K273</f>
        <v>Comment</v>
      </c>
      <c r="L303" s="45" t="str">
        <f aca="false">L273</f>
        <v>CASH</v>
      </c>
      <c r="M303" s="46" t="str">
        <f aca="false">M273</f>
        <v>CHECK</v>
      </c>
      <c r="N303" s="47" t="str">
        <f aca="false">N273</f>
        <v>Totals</v>
      </c>
      <c r="O303" s="48" t="str">
        <f aca="false">O273</f>
        <v>Markup</v>
      </c>
    </row>
    <row r="304" customFormat="false" ht="14.45" hidden="false" customHeight="true" outlineLevel="0" collapsed="false">
      <c r="A304" s="52" t="str">
        <f aca="false">A274</f>
        <v>no G/PST</v>
      </c>
      <c r="B304" s="53" t="str">
        <f aca="false">B274</f>
        <v>Collected</v>
      </c>
      <c r="C304" s="53" t="str">
        <f aca="false">C274</f>
        <v>Collected</v>
      </c>
      <c r="D304" s="53" t="str">
        <f aca="false">D274</f>
        <v>Received</v>
      </c>
      <c r="E304" s="53" t="str">
        <f aca="false">E274</f>
        <v>Received</v>
      </c>
      <c r="F304" s="176" t="str">
        <f aca="false">F274</f>
        <v>to Acct.</v>
      </c>
      <c r="G304" s="55" t="str">
        <f aca="false">G274</f>
        <v>Cash</v>
      </c>
      <c r="H304" s="56" t="str">
        <f aca="false">H274</f>
        <v>Check</v>
      </c>
      <c r="I304" s="42"/>
      <c r="J304" s="57"/>
      <c r="K304" s="58" t="str">
        <f aca="false">K274</f>
        <v>Rent:</v>
      </c>
      <c r="L304" s="59"/>
      <c r="M304" s="60"/>
      <c r="N304" s="61" t="n">
        <f aca="false">N274+L304+M304</f>
        <v>0</v>
      </c>
      <c r="O304" s="62" t="n">
        <f aca="false">O274</f>
        <v>0.17</v>
      </c>
    </row>
    <row r="305" customFormat="false" ht="14.45" hidden="false" customHeight="true" outlineLevel="0" collapsed="false">
      <c r="A305" s="63"/>
      <c r="B305" s="64"/>
      <c r="C305" s="64"/>
      <c r="D305" s="64"/>
      <c r="E305" s="64"/>
      <c r="F305" s="65"/>
      <c r="G305" s="66"/>
      <c r="H305" s="67"/>
      <c r="I305" s="68"/>
      <c r="J305" s="57"/>
      <c r="K305" s="58" t="str">
        <f aca="false">K275</f>
        <v>Elecricity</v>
      </c>
      <c r="L305" s="59"/>
      <c r="M305" s="60"/>
      <c r="N305" s="61" t="n">
        <f aca="false">N275+L305+M305</f>
        <v>0</v>
      </c>
      <c r="O305" s="32" t="str">
        <f aca="false">O275</f>
        <v>Estimated</v>
      </c>
    </row>
    <row r="306" customFormat="false" ht="14.45" hidden="false" customHeight="true" outlineLevel="0" collapsed="false">
      <c r="A306" s="69" t="str">
        <f aca="false">A276</f>
        <v> PAID OUT</v>
      </c>
      <c r="B306" s="70" t="str">
        <f aca="false">B276</f>
        <v> to suppliers</v>
      </c>
      <c r="C306" s="71"/>
      <c r="D306" s="72"/>
      <c r="E306" s="73"/>
      <c r="F306" s="73"/>
      <c r="G306" s="73"/>
      <c r="H306" s="74"/>
      <c r="I306" s="75"/>
      <c r="J306" s="57"/>
      <c r="K306" s="58" t="str">
        <f aca="false">K276</f>
        <v>Store Insurance</v>
      </c>
      <c r="L306" s="59"/>
      <c r="M306" s="60"/>
      <c r="N306" s="61" t="n">
        <f aca="false">N276+L306+M306</f>
        <v>0</v>
      </c>
      <c r="O306" s="48" t="str">
        <f aca="false">O276</f>
        <v>change in</v>
      </c>
    </row>
    <row r="307" customFormat="false" ht="14.45" hidden="false" customHeight="true" outlineLevel="0" collapsed="false">
      <c r="A307" s="76" t="str">
        <f aca="false">A277</f>
        <v>    Name of Supplier</v>
      </c>
      <c r="B307" s="77"/>
      <c r="C307" s="78" t="str">
        <f aca="false">C277</f>
        <v>TOTAL no tax</v>
      </c>
      <c r="D307" s="79" t="str">
        <f aca="false">D277</f>
        <v>TOTAL + tax</v>
      </c>
      <c r="E307" s="80" t="str">
        <f aca="false">E277</f>
        <v>CASH </v>
      </c>
      <c r="F307" s="80" t="str">
        <f aca="false">F277</f>
        <v>CHECK</v>
      </c>
      <c r="G307" s="81" t="str">
        <f aca="false">G277</f>
        <v>GST</v>
      </c>
      <c r="H307" s="82" t="str">
        <f aca="false">H277</f>
        <v>PST</v>
      </c>
      <c r="I307" s="75"/>
      <c r="J307" s="57"/>
      <c r="K307" s="58" t="str">
        <f aca="false">K277</f>
        <v>Phone + Electricty</v>
      </c>
      <c r="L307" s="59"/>
      <c r="M307" s="60"/>
      <c r="N307" s="61" t="n">
        <f aca="false">N277+L307+M307</f>
        <v>0</v>
      </c>
      <c r="O307" s="48" t="str">
        <f aca="false">O277</f>
        <v>Inventory</v>
      </c>
    </row>
    <row r="308" customFormat="false" ht="14.45" hidden="false" customHeight="true" outlineLevel="0" collapsed="false">
      <c r="A308" s="83"/>
      <c r="B308" s="84"/>
      <c r="C308" s="85"/>
      <c r="D308" s="86" t="n">
        <f aca="false">C308+G308+H308</f>
        <v>0</v>
      </c>
      <c r="E308" s="87"/>
      <c r="F308" s="88"/>
      <c r="G308" s="89"/>
      <c r="H308" s="90"/>
      <c r="I308" s="91" t="str">
        <f aca="false">IF(C308="","",IF(D308=SUM(E308:H308),"","X"))</f>
        <v/>
      </c>
      <c r="J308" s="57"/>
      <c r="K308" s="58" t="str">
        <f aca="false">K278</f>
        <v>Equipment</v>
      </c>
      <c r="L308" s="59"/>
      <c r="M308" s="60"/>
      <c r="N308" s="61" t="n">
        <f aca="false">N278+L308+M308</f>
        <v>0</v>
      </c>
      <c r="O308" s="92" t="n">
        <f aca="false">C319*(1+O304)-A305</f>
        <v>0</v>
      </c>
    </row>
    <row r="309" customFormat="false" ht="14.45" hidden="false" customHeight="true" outlineLevel="0" collapsed="false">
      <c r="A309" s="83"/>
      <c r="B309" s="84"/>
      <c r="C309" s="93"/>
      <c r="D309" s="94" t="n">
        <f aca="false">C309+G309+H309</f>
        <v>0</v>
      </c>
      <c r="E309" s="87"/>
      <c r="F309" s="88"/>
      <c r="G309" s="89"/>
      <c r="H309" s="90"/>
      <c r="I309" s="91" t="str">
        <f aca="false">IF(C309="","",IF(D309=SUM(E309:H309),"","X"))</f>
        <v/>
      </c>
      <c r="J309" s="57"/>
      <c r="K309" s="58" t="str">
        <f aca="false">K279</f>
        <v>Bank Charges</v>
      </c>
      <c r="L309" s="59"/>
      <c r="M309" s="60"/>
      <c r="N309" s="61" t="n">
        <f aca="false">N279+L309+M309</f>
        <v>0</v>
      </c>
      <c r="O309" s="32" t="str">
        <f aca="false">O279</f>
        <v>Total</v>
      </c>
    </row>
    <row r="310" customFormat="false" ht="14.45" hidden="false" customHeight="true" outlineLevel="0" collapsed="false">
      <c r="A310" s="83"/>
      <c r="B310" s="84"/>
      <c r="C310" s="93"/>
      <c r="D310" s="94" t="n">
        <f aca="false">C310+G310+H310</f>
        <v>0</v>
      </c>
      <c r="E310" s="87"/>
      <c r="F310" s="88"/>
      <c r="G310" s="89"/>
      <c r="H310" s="90"/>
      <c r="I310" s="91" t="str">
        <f aca="false">IF(C310="","",IF(D310=SUM(E310:H310),"","X"))</f>
        <v/>
      </c>
      <c r="J310" s="96"/>
      <c r="K310" s="97" t="str">
        <f aca="false">K280</f>
        <v>Store Maintenance</v>
      </c>
      <c r="L310" s="98"/>
      <c r="M310" s="99"/>
      <c r="N310" s="100" t="n">
        <f aca="false">N280+L310+M310</f>
        <v>0</v>
      </c>
      <c r="O310" s="101" t="n">
        <f aca="false">O280+SUM(L304:L310)+SUM(M304:M310)</f>
        <v>0</v>
      </c>
    </row>
    <row r="311" customFormat="false" ht="14.45" hidden="false" customHeight="true" outlineLevel="0" collapsed="false">
      <c r="A311" s="83"/>
      <c r="B311" s="84"/>
      <c r="C311" s="93"/>
      <c r="D311" s="94" t="n">
        <f aca="false">C311+G311+H311</f>
        <v>0</v>
      </c>
      <c r="E311" s="87"/>
      <c r="F311" s="88"/>
      <c r="G311" s="89"/>
      <c r="H311" s="90"/>
      <c r="I311" s="91" t="str">
        <f aca="false">IF(C311="","",IF(D311=SUM(E311:H311),"","X"))</f>
        <v/>
      </c>
      <c r="J311" s="103" t="str">
        <f aca="false">J281</f>
        <v>Van:</v>
      </c>
      <c r="K311" s="58" t="str">
        <f aca="false">K281</f>
        <v>Insurance</v>
      </c>
      <c r="L311" s="59"/>
      <c r="M311" s="60"/>
      <c r="N311" s="61" t="n">
        <f aca="false">N281+L311+M311</f>
        <v>0</v>
      </c>
    </row>
    <row r="312" customFormat="false" ht="14.45" hidden="false" customHeight="true" outlineLevel="0" collapsed="false">
      <c r="A312" s="83"/>
      <c r="B312" s="84"/>
      <c r="C312" s="93"/>
      <c r="D312" s="94" t="n">
        <f aca="false">C312+G312+H312</f>
        <v>0</v>
      </c>
      <c r="E312" s="87"/>
      <c r="F312" s="88"/>
      <c r="G312" s="89"/>
      <c r="H312" s="90"/>
      <c r="I312" s="91" t="str">
        <f aca="false">IF(C312="","",IF(D312=SUM(E312:H312),"","X"))</f>
        <v/>
      </c>
      <c r="J312" s="57"/>
      <c r="K312" s="58" t="str">
        <f aca="false">K282</f>
        <v>gas</v>
      </c>
      <c r="L312" s="59"/>
      <c r="M312" s="60"/>
      <c r="N312" s="61" t="n">
        <f aca="false">N282+L312+M312</f>
        <v>0</v>
      </c>
      <c r="O312" s="32" t="s">
        <v>69</v>
      </c>
    </row>
    <row r="313" customFormat="false" ht="14.45" hidden="false" customHeight="true" outlineLevel="0" collapsed="false">
      <c r="A313" s="83"/>
      <c r="B313" s="84"/>
      <c r="C313" s="93"/>
      <c r="D313" s="94" t="n">
        <f aca="false">C313+G313+H313</f>
        <v>0</v>
      </c>
      <c r="E313" s="87"/>
      <c r="F313" s="88"/>
      <c r="G313" s="89"/>
      <c r="H313" s="90"/>
      <c r="I313" s="91" t="str">
        <f aca="false">IF(C313="","",IF(D313=SUM(E313:H313),"","X"))</f>
        <v/>
      </c>
      <c r="J313" s="104"/>
      <c r="K313" s="105" t="str">
        <f aca="false">K283</f>
        <v>maintenance</v>
      </c>
      <c r="L313" s="106"/>
      <c r="M313" s="107"/>
      <c r="N313" s="108" t="n">
        <f aca="false">N283+L313+M313</f>
        <v>0</v>
      </c>
      <c r="O313" s="101" t="n">
        <f aca="false">O283+SUM(L311:L313)+SUM(M311:M313)</f>
        <v>0</v>
      </c>
    </row>
    <row r="314" customFormat="false" ht="14.45" hidden="false" customHeight="true" outlineLevel="0" collapsed="false">
      <c r="A314" s="83"/>
      <c r="B314" s="84"/>
      <c r="C314" s="93"/>
      <c r="D314" s="94" t="n">
        <f aca="false">C314+G314+H314</f>
        <v>0</v>
      </c>
      <c r="E314" s="87"/>
      <c r="F314" s="88"/>
      <c r="G314" s="89"/>
      <c r="H314" s="90"/>
      <c r="I314" s="91" t="str">
        <f aca="false">IF(C314="","",IF(D314=SUM(E314:H314),"","X"))</f>
        <v/>
      </c>
      <c r="J314" s="57"/>
      <c r="K314" s="58" t="n">
        <f aca="false">K284</f>
        <v>0</v>
      </c>
      <c r="L314" s="59"/>
      <c r="M314" s="60"/>
      <c r="N314" s="61" t="n">
        <f aca="false">N284+L314+M314</f>
        <v>0</v>
      </c>
    </row>
    <row r="315" customFormat="false" ht="14.45" hidden="false" customHeight="true" outlineLevel="0" collapsed="false">
      <c r="A315" s="83"/>
      <c r="B315" s="84"/>
      <c r="C315" s="93"/>
      <c r="D315" s="94" t="n">
        <f aca="false">C315+G315+H315</f>
        <v>0</v>
      </c>
      <c r="E315" s="87"/>
      <c r="F315" s="88"/>
      <c r="G315" s="89"/>
      <c r="H315" s="90"/>
      <c r="I315" s="91" t="str">
        <f aca="false">IF(C315="","",IF(D315=SUM(E315:H315),"","X"))</f>
        <v/>
      </c>
      <c r="J315" s="57"/>
      <c r="K315" s="58" t="str">
        <f aca="false">K285</f>
        <v>Bank Charges</v>
      </c>
      <c r="L315" s="59"/>
      <c r="M315" s="60"/>
      <c r="N315" s="61" t="n">
        <f aca="false">N285+L315+M315</f>
        <v>0</v>
      </c>
      <c r="O315" s="32" t="s">
        <v>69</v>
      </c>
    </row>
    <row r="316" customFormat="false" ht="14.45" hidden="false" customHeight="true" outlineLevel="0" collapsed="false">
      <c r="A316" s="83"/>
      <c r="B316" s="84"/>
      <c r="C316" s="93"/>
      <c r="D316" s="94" t="n">
        <f aca="false">C316+G316+H316</f>
        <v>0</v>
      </c>
      <c r="E316" s="87"/>
      <c r="F316" s="88"/>
      <c r="G316" s="89"/>
      <c r="H316" s="90"/>
      <c r="I316" s="91" t="str">
        <f aca="false">IF(C316="","",IF(D316=SUM(E316:H316),"","X"))</f>
        <v/>
      </c>
      <c r="J316" s="110" t="str">
        <f aca="false">J286</f>
        <v>Total GST</v>
      </c>
      <c r="K316" s="59"/>
      <c r="L316" s="111"/>
      <c r="M316" s="112"/>
      <c r="N316" s="61" t="n">
        <f aca="false">N286+K316</f>
        <v>0</v>
      </c>
      <c r="O316" s="48" t="s">
        <v>62</v>
      </c>
    </row>
    <row r="317" customFormat="false" ht="14.45" hidden="false" customHeight="true" outlineLevel="0" collapsed="false">
      <c r="A317" s="83"/>
      <c r="B317" s="84"/>
      <c r="C317" s="93"/>
      <c r="D317" s="94" t="n">
        <f aca="false">C317+G317+H317</f>
        <v>0</v>
      </c>
      <c r="E317" s="87"/>
      <c r="F317" s="88"/>
      <c r="G317" s="89"/>
      <c r="H317" s="90"/>
      <c r="I317" s="91" t="str">
        <f aca="false">IF(C317="","",IF(D317=SUM(E317:H317),"","X"))</f>
        <v/>
      </c>
      <c r="J317" s="57"/>
      <c r="K317" s="113" t="str">
        <f aca="false">K287</f>
        <v>WAGES</v>
      </c>
      <c r="L317" s="114"/>
      <c r="M317" s="115"/>
      <c r="N317" s="116" t="n">
        <f aca="false">N287+L317+M317</f>
        <v>0</v>
      </c>
      <c r="O317" s="92" t="n">
        <f aca="false">O287+O308</f>
        <v>9000</v>
      </c>
    </row>
    <row r="318" customFormat="false" ht="14.45" hidden="false" customHeight="true" outlineLevel="0" collapsed="false">
      <c r="A318" s="117"/>
      <c r="B318" s="118"/>
      <c r="C318" s="119"/>
      <c r="D318" s="120" t="n">
        <f aca="false">C318+G318+H318</f>
        <v>0</v>
      </c>
      <c r="E318" s="121"/>
      <c r="F318" s="122"/>
      <c r="G318" s="123"/>
      <c r="H318" s="124"/>
      <c r="I318" s="91" t="str">
        <f aca="false">IF(C318="","",IF(D318=SUM(E318:H318),"","X"))</f>
        <v/>
      </c>
      <c r="J318" s="125"/>
      <c r="K318" s="126"/>
      <c r="L318" s="127" t="str">
        <f aca="false">L288</f>
        <v>Total</v>
      </c>
      <c r="M318" s="128" t="str">
        <f aca="false">M288</f>
        <v>Total</v>
      </c>
      <c r="N318" s="129" t="str">
        <f aca="false">N288</f>
        <v>Total</v>
      </c>
    </row>
    <row r="319" customFormat="false" ht="14.45" hidden="false" customHeight="true" outlineLevel="0" collapsed="false">
      <c r="A319" s="66"/>
      <c r="B319" s="130" t="s">
        <v>79</v>
      </c>
      <c r="C319" s="131" t="n">
        <f aca="false">SUM(C308:C318)</f>
        <v>0</v>
      </c>
      <c r="D319" s="177" t="n">
        <f aca="false">SUM(D308:D318)</f>
        <v>0</v>
      </c>
      <c r="E319" s="131" t="n">
        <f aca="false">SUM(E308:E318)</f>
        <v>0</v>
      </c>
      <c r="F319" s="132" t="n">
        <f aca="false">SUM(F308:F318)</f>
        <v>0</v>
      </c>
      <c r="G319" s="133" t="n">
        <f aca="false">SUM(G308:G318)</f>
        <v>0</v>
      </c>
      <c r="H319" s="134" t="n">
        <f aca="false">SUM(H308:H318)</f>
        <v>0</v>
      </c>
      <c r="I319" s="135" t="str">
        <f aca="false">IF(C319="","",IF(D319=SUM(E319:H319),"","X"))</f>
        <v/>
      </c>
      <c r="J319" s="178"/>
      <c r="K319" s="179"/>
      <c r="L319" s="180" t="n">
        <f aca="false">SUM(L304:L317)</f>
        <v>0</v>
      </c>
      <c r="M319" s="181" t="n">
        <f aca="false">SUM(M304:M317)</f>
        <v>0</v>
      </c>
      <c r="N319" s="182" t="n">
        <f aca="false">L319+M319</f>
        <v>0</v>
      </c>
    </row>
    <row r="320" customFormat="false" ht="14.45" hidden="false" customHeight="true" outlineLevel="0" collapsed="false">
      <c r="A320" s="140" t="str">
        <f aca="false">A290</f>
        <v>BANKING</v>
      </c>
      <c r="B320" s="141"/>
      <c r="C320" s="142"/>
      <c r="D320" s="142" t="str">
        <f aca="false">D290</f>
        <v>Actual Balance =</v>
      </c>
      <c r="E320" s="143" t="n">
        <f aca="false">E290</f>
        <v>4567</v>
      </c>
      <c r="F320" s="144"/>
      <c r="G320" s="145"/>
      <c r="H320" s="145"/>
      <c r="I320" s="145"/>
      <c r="J320" s="145"/>
      <c r="K320" s="145"/>
      <c r="L320" s="145"/>
      <c r="M320" s="145"/>
      <c r="N320" s="145"/>
    </row>
    <row r="321" customFormat="false" ht="14.45" hidden="false" customHeight="true" outlineLevel="0" collapsed="false">
      <c r="A321" s="76" t="str">
        <f aca="false">A291</f>
        <v>  Comments</v>
      </c>
      <c r="B321" s="146"/>
      <c r="C321" s="146" t="str">
        <f aca="false">C291</f>
        <v>Cash Deposit</v>
      </c>
      <c r="D321" s="147" t="str">
        <f aca="false">D291</f>
        <v>Check Deposit</v>
      </c>
      <c r="E321" s="147" t="n">
        <f aca="false">E291</f>
        <v>0</v>
      </c>
      <c r="F321" s="82" t="str">
        <f aca="false">F291</f>
        <v>Cash OUT</v>
      </c>
      <c r="G321" s="145"/>
      <c r="H321" s="145"/>
      <c r="I321" s="145"/>
      <c r="J321" s="145"/>
      <c r="K321" s="145"/>
      <c r="L321" s="145"/>
      <c r="M321" s="145"/>
      <c r="N321" s="145"/>
    </row>
    <row r="322" customFormat="false" ht="14.45" hidden="false" customHeight="true" outlineLevel="0" collapsed="false">
      <c r="A322" s="149"/>
      <c r="B322" s="150"/>
      <c r="C322" s="150"/>
      <c r="D322" s="150"/>
      <c r="E322" s="183"/>
      <c r="F322" s="152"/>
      <c r="G322" s="145"/>
      <c r="H322" s="145"/>
      <c r="I322" s="145"/>
      <c r="J322" s="145"/>
      <c r="K322" s="145"/>
      <c r="L322" s="145"/>
      <c r="M322" s="145"/>
      <c r="N322" s="145"/>
    </row>
    <row r="323" customFormat="false" ht="14.45" hidden="false" customHeight="true" outlineLevel="0" collapsed="false">
      <c r="A323" s="76" t="str">
        <f aca="false">A293</f>
        <v>  Comments</v>
      </c>
      <c r="B323" s="153"/>
      <c r="C323" s="153" t="str">
        <f aca="false">C293</f>
        <v>Est. Balance</v>
      </c>
      <c r="D323" s="153"/>
      <c r="E323" s="154" t="str">
        <f aca="false">E293</f>
        <v>Cash</v>
      </c>
      <c r="F323" s="155" t="n">
        <f aca="false">F293+D305+F322</f>
        <v>1234.56</v>
      </c>
      <c r="G323" s="145"/>
      <c r="H323" s="145"/>
      <c r="I323" s="145"/>
      <c r="J323" s="145"/>
      <c r="K323" s="145"/>
      <c r="L323" s="145"/>
      <c r="M323" s="145"/>
      <c r="N323" s="145"/>
    </row>
    <row r="324" customFormat="false" ht="14.45" hidden="false" customHeight="true" outlineLevel="0" collapsed="false">
      <c r="A324" s="156"/>
      <c r="B324" s="157"/>
      <c r="C324" s="158" t="n">
        <f aca="false">C294+C322+D322+H305-F322-M319-F319-M322</f>
        <v>4567</v>
      </c>
      <c r="D324" s="158"/>
      <c r="E324" s="159" t="str">
        <f aca="false">E294</f>
        <v>Balance</v>
      </c>
      <c r="F324" s="160"/>
      <c r="G324" s="145"/>
      <c r="H324" s="145"/>
      <c r="I324" s="145"/>
      <c r="J324" s="145"/>
      <c r="K324" s="145"/>
      <c r="L324" s="145"/>
      <c r="M324" s="145"/>
      <c r="N324" s="145"/>
    </row>
    <row r="332" customFormat="false" ht="14.45" hidden="false" customHeight="true" outlineLevel="0" collapsed="false">
      <c r="A332" s="162" t="str">
        <f aca="false">A302</f>
        <v>      DAILY SALES</v>
      </c>
      <c r="B332" s="163"/>
      <c r="C332" s="164"/>
      <c r="D332" s="165"/>
      <c r="E332" s="165"/>
      <c r="F332" s="166" t="str">
        <f aca="false">INDEX(V$3:V$34,WEEKDAY(G332))</f>
        <v>Saturday</v>
      </c>
      <c r="G332" s="167" t="n">
        <f aca="false">IF(WEEKDAY(G302)=7,G302+2,G302+1)</f>
        <v>38640</v>
      </c>
      <c r="H332" s="168"/>
      <c r="I332" s="169"/>
      <c r="J332" s="170" t="str">
        <f aca="false">J302</f>
        <v>OVERHEAD (including taxes)</v>
      </c>
      <c r="K332" s="171"/>
      <c r="L332" s="172"/>
      <c r="M332" s="173" t="n">
        <f aca="false">M302</f>
        <v>0</v>
      </c>
      <c r="N332" s="174" t="str">
        <f aca="false">N302</f>
        <v>Cumulative</v>
      </c>
      <c r="O332" s="32" t="str">
        <f aca="false">O302</f>
        <v>Estimated</v>
      </c>
    </row>
    <row r="333" customFormat="false" ht="14.45" hidden="false" customHeight="true" outlineLevel="0" collapsed="false">
      <c r="A333" s="36" t="str">
        <f aca="false">A303</f>
        <v>Sales</v>
      </c>
      <c r="B333" s="37" t="str">
        <f aca="false">B303</f>
        <v>GST: tax2</v>
      </c>
      <c r="C333" s="38" t="str">
        <f aca="false">C303</f>
        <v>PST: tax1</v>
      </c>
      <c r="D333" s="38" t="str">
        <f aca="false">D303</f>
        <v>Cash</v>
      </c>
      <c r="E333" s="38" t="str">
        <f aca="false">E303</f>
        <v>Checks</v>
      </c>
      <c r="F333" s="175" t="str">
        <f aca="false">F303</f>
        <v>Charged</v>
      </c>
      <c r="G333" s="40" t="str">
        <f aca="false">G303</f>
        <v>Received on Account</v>
      </c>
      <c r="H333" s="41"/>
      <c r="I333" s="42"/>
      <c r="J333" s="43"/>
      <c r="K333" s="44" t="str">
        <f aca="false">K303</f>
        <v>Comment</v>
      </c>
      <c r="L333" s="45" t="str">
        <f aca="false">L303</f>
        <v>CASH</v>
      </c>
      <c r="M333" s="46" t="str">
        <f aca="false">M303</f>
        <v>CHECK</v>
      </c>
      <c r="N333" s="47" t="str">
        <f aca="false">N303</f>
        <v>Totals</v>
      </c>
      <c r="O333" s="48" t="str">
        <f aca="false">O303</f>
        <v>Markup</v>
      </c>
    </row>
    <row r="334" customFormat="false" ht="14.45" hidden="false" customHeight="true" outlineLevel="0" collapsed="false">
      <c r="A334" s="52" t="str">
        <f aca="false">A304</f>
        <v>no G/PST</v>
      </c>
      <c r="B334" s="53" t="str">
        <f aca="false">B304</f>
        <v>Collected</v>
      </c>
      <c r="C334" s="53" t="str">
        <f aca="false">C304</f>
        <v>Collected</v>
      </c>
      <c r="D334" s="53" t="str">
        <f aca="false">D304</f>
        <v>Received</v>
      </c>
      <c r="E334" s="53" t="str">
        <f aca="false">E304</f>
        <v>Received</v>
      </c>
      <c r="F334" s="176" t="str">
        <f aca="false">F304</f>
        <v>to Acct.</v>
      </c>
      <c r="G334" s="55" t="str">
        <f aca="false">G304</f>
        <v>Cash</v>
      </c>
      <c r="H334" s="56" t="str">
        <f aca="false">H304</f>
        <v>Check</v>
      </c>
      <c r="I334" s="42"/>
      <c r="J334" s="57"/>
      <c r="K334" s="58" t="str">
        <f aca="false">K304</f>
        <v>Rent:</v>
      </c>
      <c r="L334" s="59"/>
      <c r="M334" s="60"/>
      <c r="N334" s="61" t="n">
        <f aca="false">N304+L334+M334</f>
        <v>0</v>
      </c>
      <c r="O334" s="62" t="n">
        <f aca="false">O304</f>
        <v>0.17</v>
      </c>
    </row>
    <row r="335" customFormat="false" ht="14.45" hidden="false" customHeight="true" outlineLevel="0" collapsed="false">
      <c r="A335" s="63"/>
      <c r="B335" s="64"/>
      <c r="C335" s="64"/>
      <c r="D335" s="64"/>
      <c r="E335" s="64"/>
      <c r="F335" s="65"/>
      <c r="G335" s="66"/>
      <c r="H335" s="67"/>
      <c r="I335" s="68"/>
      <c r="J335" s="57"/>
      <c r="K335" s="58" t="str">
        <f aca="false">K305</f>
        <v>Elecricity</v>
      </c>
      <c r="L335" s="59"/>
      <c r="M335" s="60"/>
      <c r="N335" s="61" t="n">
        <f aca="false">N305+L335+M335</f>
        <v>0</v>
      </c>
      <c r="O335" s="32" t="str">
        <f aca="false">O305</f>
        <v>Estimated</v>
      </c>
    </row>
    <row r="336" customFormat="false" ht="14.45" hidden="false" customHeight="true" outlineLevel="0" collapsed="false">
      <c r="A336" s="69" t="str">
        <f aca="false">A306</f>
        <v> PAID OUT</v>
      </c>
      <c r="B336" s="70" t="str">
        <f aca="false">B306</f>
        <v> to suppliers</v>
      </c>
      <c r="C336" s="71"/>
      <c r="D336" s="72"/>
      <c r="E336" s="73"/>
      <c r="F336" s="73"/>
      <c r="G336" s="73"/>
      <c r="H336" s="74"/>
      <c r="I336" s="75"/>
      <c r="J336" s="57"/>
      <c r="K336" s="58" t="str">
        <f aca="false">K306</f>
        <v>Store Insurance</v>
      </c>
      <c r="L336" s="59"/>
      <c r="M336" s="60"/>
      <c r="N336" s="61" t="n">
        <f aca="false">N306+L336+M336</f>
        <v>0</v>
      </c>
      <c r="O336" s="48" t="str">
        <f aca="false">O306</f>
        <v>change in</v>
      </c>
    </row>
    <row r="337" customFormat="false" ht="14.45" hidden="false" customHeight="true" outlineLevel="0" collapsed="false">
      <c r="A337" s="76" t="str">
        <f aca="false">A307</f>
        <v>    Name of Supplier</v>
      </c>
      <c r="B337" s="77"/>
      <c r="C337" s="78" t="str">
        <f aca="false">C307</f>
        <v>TOTAL no tax</v>
      </c>
      <c r="D337" s="79" t="str">
        <f aca="false">D307</f>
        <v>TOTAL + tax</v>
      </c>
      <c r="E337" s="80" t="str">
        <f aca="false">E307</f>
        <v>CASH </v>
      </c>
      <c r="F337" s="80" t="str">
        <f aca="false">F307</f>
        <v>CHECK</v>
      </c>
      <c r="G337" s="81" t="str">
        <f aca="false">G307</f>
        <v>GST</v>
      </c>
      <c r="H337" s="82" t="str">
        <f aca="false">H307</f>
        <v>PST</v>
      </c>
      <c r="I337" s="75"/>
      <c r="J337" s="57"/>
      <c r="K337" s="58" t="str">
        <f aca="false">K307</f>
        <v>Phone + Electricty</v>
      </c>
      <c r="L337" s="59"/>
      <c r="M337" s="60"/>
      <c r="N337" s="61" t="n">
        <f aca="false">N307+L337+M337</f>
        <v>0</v>
      </c>
      <c r="O337" s="48" t="str">
        <f aca="false">O307</f>
        <v>Inventory</v>
      </c>
    </row>
    <row r="338" customFormat="false" ht="14.45" hidden="false" customHeight="true" outlineLevel="0" collapsed="false">
      <c r="A338" s="83"/>
      <c r="B338" s="84"/>
      <c r="C338" s="85"/>
      <c r="D338" s="86" t="n">
        <f aca="false">C338+G338+H338</f>
        <v>0</v>
      </c>
      <c r="E338" s="87"/>
      <c r="F338" s="88"/>
      <c r="G338" s="89"/>
      <c r="H338" s="90"/>
      <c r="I338" s="91" t="str">
        <f aca="false">IF(C338="","",IF(D338=SUM(E338:H338),"","X"))</f>
        <v/>
      </c>
      <c r="J338" s="57"/>
      <c r="K338" s="58" t="str">
        <f aca="false">K308</f>
        <v>Equipment</v>
      </c>
      <c r="L338" s="59"/>
      <c r="M338" s="60"/>
      <c r="N338" s="61" t="n">
        <f aca="false">N308+L338+M338</f>
        <v>0</v>
      </c>
      <c r="O338" s="92" t="n">
        <f aca="false">C349*(1+O334)-A335</f>
        <v>0</v>
      </c>
    </row>
    <row r="339" customFormat="false" ht="14.45" hidden="false" customHeight="true" outlineLevel="0" collapsed="false">
      <c r="A339" s="83"/>
      <c r="B339" s="84"/>
      <c r="C339" s="93"/>
      <c r="D339" s="94" t="n">
        <f aca="false">C339+G339+H339</f>
        <v>0</v>
      </c>
      <c r="E339" s="87"/>
      <c r="F339" s="88"/>
      <c r="G339" s="89"/>
      <c r="H339" s="90"/>
      <c r="I339" s="91" t="str">
        <f aca="false">IF(C339="","",IF(D339=SUM(E339:H339),"","X"))</f>
        <v/>
      </c>
      <c r="J339" s="57"/>
      <c r="K339" s="58" t="str">
        <f aca="false">K309</f>
        <v>Bank Charges</v>
      </c>
      <c r="L339" s="59"/>
      <c r="M339" s="60"/>
      <c r="N339" s="61" t="n">
        <f aca="false">N309+L339+M339</f>
        <v>0</v>
      </c>
      <c r="O339" s="32" t="str">
        <f aca="false">O309</f>
        <v>Total</v>
      </c>
    </row>
    <row r="340" customFormat="false" ht="14.45" hidden="false" customHeight="true" outlineLevel="0" collapsed="false">
      <c r="A340" s="83"/>
      <c r="B340" s="84"/>
      <c r="C340" s="93"/>
      <c r="D340" s="94" t="n">
        <f aca="false">C340+G340+H340</f>
        <v>0</v>
      </c>
      <c r="E340" s="87"/>
      <c r="F340" s="88"/>
      <c r="G340" s="89"/>
      <c r="H340" s="90"/>
      <c r="I340" s="91" t="str">
        <f aca="false">IF(C340="","",IF(D340=SUM(E340:H340),"","X"))</f>
        <v/>
      </c>
      <c r="J340" s="96"/>
      <c r="K340" s="97" t="str">
        <f aca="false">K310</f>
        <v>Store Maintenance</v>
      </c>
      <c r="L340" s="98"/>
      <c r="M340" s="99"/>
      <c r="N340" s="100" t="n">
        <f aca="false">N310+L340+M340</f>
        <v>0</v>
      </c>
      <c r="O340" s="101" t="n">
        <f aca="false">O310+SUM(L334:L340)+SUM(M334:M340)</f>
        <v>0</v>
      </c>
    </row>
    <row r="341" customFormat="false" ht="14.45" hidden="false" customHeight="true" outlineLevel="0" collapsed="false">
      <c r="A341" s="83"/>
      <c r="B341" s="84"/>
      <c r="C341" s="93"/>
      <c r="D341" s="94" t="n">
        <f aca="false">C341+G341+H341</f>
        <v>0</v>
      </c>
      <c r="E341" s="87"/>
      <c r="F341" s="88"/>
      <c r="G341" s="89"/>
      <c r="H341" s="90"/>
      <c r="I341" s="91" t="str">
        <f aca="false">IF(C341="","",IF(D341=SUM(E341:H341),"","X"))</f>
        <v/>
      </c>
      <c r="J341" s="103" t="str">
        <f aca="false">J311</f>
        <v>Van:</v>
      </c>
      <c r="K341" s="58" t="str">
        <f aca="false">K311</f>
        <v>Insurance</v>
      </c>
      <c r="L341" s="59"/>
      <c r="M341" s="60"/>
      <c r="N341" s="61" t="n">
        <f aca="false">N311+L341+M341</f>
        <v>0</v>
      </c>
    </row>
    <row r="342" customFormat="false" ht="14.45" hidden="false" customHeight="true" outlineLevel="0" collapsed="false">
      <c r="A342" s="83"/>
      <c r="B342" s="84"/>
      <c r="C342" s="93"/>
      <c r="D342" s="94" t="n">
        <f aca="false">C342+G342+H342</f>
        <v>0</v>
      </c>
      <c r="E342" s="87"/>
      <c r="F342" s="88"/>
      <c r="G342" s="89"/>
      <c r="H342" s="90"/>
      <c r="I342" s="91" t="str">
        <f aca="false">IF(C342="","",IF(D342=SUM(E342:H342),"","X"))</f>
        <v/>
      </c>
      <c r="J342" s="57"/>
      <c r="K342" s="58" t="str">
        <f aca="false">K312</f>
        <v>gas</v>
      </c>
      <c r="L342" s="59"/>
      <c r="M342" s="60"/>
      <c r="N342" s="61" t="n">
        <f aca="false">N312+L342+M342</f>
        <v>0</v>
      </c>
      <c r="O342" s="32" t="s">
        <v>69</v>
      </c>
    </row>
    <row r="343" customFormat="false" ht="14.45" hidden="false" customHeight="true" outlineLevel="0" collapsed="false">
      <c r="A343" s="83"/>
      <c r="B343" s="84"/>
      <c r="C343" s="93"/>
      <c r="D343" s="94" t="n">
        <f aca="false">C343+G343+H343</f>
        <v>0</v>
      </c>
      <c r="E343" s="87"/>
      <c r="F343" s="88"/>
      <c r="G343" s="89"/>
      <c r="H343" s="90"/>
      <c r="I343" s="91" t="str">
        <f aca="false">IF(C343="","",IF(D343=SUM(E343:H343),"","X"))</f>
        <v/>
      </c>
      <c r="J343" s="104"/>
      <c r="K343" s="105" t="str">
        <f aca="false">K313</f>
        <v>maintenance</v>
      </c>
      <c r="L343" s="106"/>
      <c r="M343" s="107"/>
      <c r="N343" s="108" t="n">
        <f aca="false">N313+L343+M343</f>
        <v>0</v>
      </c>
      <c r="O343" s="101" t="n">
        <f aca="false">O313+SUM(L341:L343)+SUM(M341:M343)</f>
        <v>0</v>
      </c>
    </row>
    <row r="344" customFormat="false" ht="14.45" hidden="false" customHeight="true" outlineLevel="0" collapsed="false">
      <c r="A344" s="83"/>
      <c r="B344" s="84"/>
      <c r="C344" s="93"/>
      <c r="D344" s="94" t="n">
        <f aca="false">C344+G344+H344</f>
        <v>0</v>
      </c>
      <c r="E344" s="87"/>
      <c r="F344" s="88"/>
      <c r="G344" s="89"/>
      <c r="H344" s="90"/>
      <c r="I344" s="91" t="str">
        <f aca="false">IF(C344="","",IF(D344=SUM(E344:H344),"","X"))</f>
        <v/>
      </c>
      <c r="J344" s="57"/>
      <c r="K344" s="58" t="n">
        <f aca="false">K314</f>
        <v>0</v>
      </c>
      <c r="L344" s="59"/>
      <c r="M344" s="60"/>
      <c r="N344" s="61" t="n">
        <f aca="false">N314+L344+M344</f>
        <v>0</v>
      </c>
    </row>
    <row r="345" customFormat="false" ht="14.45" hidden="false" customHeight="true" outlineLevel="0" collapsed="false">
      <c r="A345" s="83"/>
      <c r="B345" s="84"/>
      <c r="C345" s="93"/>
      <c r="D345" s="94" t="n">
        <f aca="false">C345+G345+H345</f>
        <v>0</v>
      </c>
      <c r="E345" s="87"/>
      <c r="F345" s="88"/>
      <c r="G345" s="89"/>
      <c r="H345" s="90"/>
      <c r="I345" s="91" t="str">
        <f aca="false">IF(C345="","",IF(D345=SUM(E345:H345),"","X"))</f>
        <v/>
      </c>
      <c r="J345" s="57"/>
      <c r="K345" s="58" t="str">
        <f aca="false">K315</f>
        <v>Bank Charges</v>
      </c>
      <c r="L345" s="59"/>
      <c r="M345" s="60"/>
      <c r="N345" s="61" t="n">
        <f aca="false">N315+L345+M345</f>
        <v>0</v>
      </c>
      <c r="O345" s="32" t="s">
        <v>69</v>
      </c>
    </row>
    <row r="346" customFormat="false" ht="14.45" hidden="false" customHeight="true" outlineLevel="0" collapsed="false">
      <c r="A346" s="83"/>
      <c r="B346" s="84"/>
      <c r="C346" s="93"/>
      <c r="D346" s="94" t="n">
        <f aca="false">C346+G346+H346</f>
        <v>0</v>
      </c>
      <c r="E346" s="87"/>
      <c r="F346" s="88"/>
      <c r="G346" s="89"/>
      <c r="H346" s="90"/>
      <c r="I346" s="91" t="str">
        <f aca="false">IF(C346="","",IF(D346=SUM(E346:H346),"","X"))</f>
        <v/>
      </c>
      <c r="J346" s="110" t="str">
        <f aca="false">J316</f>
        <v>Total GST</v>
      </c>
      <c r="K346" s="59"/>
      <c r="L346" s="111"/>
      <c r="M346" s="112"/>
      <c r="N346" s="61" t="n">
        <f aca="false">N316+K346</f>
        <v>0</v>
      </c>
      <c r="O346" s="48" t="s">
        <v>62</v>
      </c>
    </row>
    <row r="347" customFormat="false" ht="14.45" hidden="false" customHeight="true" outlineLevel="0" collapsed="false">
      <c r="A347" s="83"/>
      <c r="B347" s="84"/>
      <c r="C347" s="93"/>
      <c r="D347" s="94" t="n">
        <f aca="false">C347+G347+H347</f>
        <v>0</v>
      </c>
      <c r="E347" s="87"/>
      <c r="F347" s="88"/>
      <c r="G347" s="89"/>
      <c r="H347" s="90"/>
      <c r="I347" s="91" t="str">
        <f aca="false">IF(C347="","",IF(D347=SUM(E347:H347),"","X"))</f>
        <v/>
      </c>
      <c r="J347" s="57"/>
      <c r="K347" s="113" t="str">
        <f aca="false">K317</f>
        <v>WAGES</v>
      </c>
      <c r="L347" s="114"/>
      <c r="M347" s="115"/>
      <c r="N347" s="116" t="n">
        <f aca="false">N317+L347+M347</f>
        <v>0</v>
      </c>
      <c r="O347" s="92" t="n">
        <f aca="false">O317+O338</f>
        <v>9000</v>
      </c>
    </row>
    <row r="348" customFormat="false" ht="14.45" hidden="false" customHeight="true" outlineLevel="0" collapsed="false">
      <c r="A348" s="117"/>
      <c r="B348" s="118"/>
      <c r="C348" s="119"/>
      <c r="D348" s="120" t="n">
        <f aca="false">C348+G348+H348</f>
        <v>0</v>
      </c>
      <c r="E348" s="121"/>
      <c r="F348" s="122"/>
      <c r="G348" s="123"/>
      <c r="H348" s="124"/>
      <c r="I348" s="91" t="str">
        <f aca="false">IF(C348="","",IF(D348=SUM(E348:H348),"","X"))</f>
        <v/>
      </c>
      <c r="J348" s="125"/>
      <c r="K348" s="126"/>
      <c r="L348" s="127" t="str">
        <f aca="false">L318</f>
        <v>Total</v>
      </c>
      <c r="M348" s="128" t="str">
        <f aca="false">M318</f>
        <v>Total</v>
      </c>
      <c r="N348" s="129" t="str">
        <f aca="false">N318</f>
        <v>Total</v>
      </c>
    </row>
    <row r="349" customFormat="false" ht="14.45" hidden="false" customHeight="true" outlineLevel="0" collapsed="false">
      <c r="A349" s="66"/>
      <c r="B349" s="130" t="s">
        <v>79</v>
      </c>
      <c r="C349" s="131" t="n">
        <f aca="false">SUM(C338:C348)</f>
        <v>0</v>
      </c>
      <c r="D349" s="177" t="n">
        <f aca="false">SUM(D338:D348)</f>
        <v>0</v>
      </c>
      <c r="E349" s="131" t="n">
        <f aca="false">SUM(E338:E348)</f>
        <v>0</v>
      </c>
      <c r="F349" s="132" t="n">
        <f aca="false">SUM(F338:F348)</f>
        <v>0</v>
      </c>
      <c r="G349" s="133" t="n">
        <f aca="false">SUM(G338:G348)</f>
        <v>0</v>
      </c>
      <c r="H349" s="134" t="n">
        <f aca="false">SUM(H338:H348)</f>
        <v>0</v>
      </c>
      <c r="I349" s="135" t="str">
        <f aca="false">IF(C349="","",IF(D349=SUM(E349:H349),"","X"))</f>
        <v/>
      </c>
      <c r="J349" s="178"/>
      <c r="K349" s="179"/>
      <c r="L349" s="180" t="n">
        <f aca="false">SUM(L334:L347)</f>
        <v>0</v>
      </c>
      <c r="M349" s="181" t="n">
        <f aca="false">SUM(M334:M347)</f>
        <v>0</v>
      </c>
      <c r="N349" s="182" t="n">
        <f aca="false">L349+M349</f>
        <v>0</v>
      </c>
    </row>
    <row r="350" customFormat="false" ht="14.45" hidden="false" customHeight="true" outlineLevel="0" collapsed="false">
      <c r="A350" s="140" t="str">
        <f aca="false">A320</f>
        <v>BANKING</v>
      </c>
      <c r="B350" s="141"/>
      <c r="C350" s="142"/>
      <c r="D350" s="142" t="str">
        <f aca="false">D320</f>
        <v>Actual Balance =</v>
      </c>
      <c r="E350" s="143" t="n">
        <f aca="false">E320</f>
        <v>4567</v>
      </c>
      <c r="F350" s="144"/>
      <c r="G350" s="145"/>
      <c r="H350" s="145"/>
      <c r="I350" s="145"/>
      <c r="J350" s="145"/>
      <c r="K350" s="145"/>
      <c r="L350" s="145"/>
      <c r="M350" s="145"/>
      <c r="N350" s="145"/>
    </row>
    <row r="351" customFormat="false" ht="14.45" hidden="false" customHeight="true" outlineLevel="0" collapsed="false">
      <c r="A351" s="76" t="str">
        <f aca="false">A321</f>
        <v>  Comments</v>
      </c>
      <c r="B351" s="146"/>
      <c r="C351" s="146" t="str">
        <f aca="false">C321</f>
        <v>Cash Deposit</v>
      </c>
      <c r="D351" s="147" t="str">
        <f aca="false">D321</f>
        <v>Check Deposit</v>
      </c>
      <c r="E351" s="147" t="n">
        <f aca="false">E321</f>
        <v>0</v>
      </c>
      <c r="F351" s="82" t="str">
        <f aca="false">F321</f>
        <v>Cash OUT</v>
      </c>
      <c r="G351" s="145"/>
      <c r="H351" s="145"/>
      <c r="I351" s="145"/>
      <c r="J351" s="145"/>
      <c r="K351" s="145"/>
      <c r="L351" s="145"/>
      <c r="M351" s="145"/>
      <c r="N351" s="145"/>
    </row>
    <row r="352" customFormat="false" ht="14.45" hidden="false" customHeight="true" outlineLevel="0" collapsed="false">
      <c r="A352" s="149"/>
      <c r="B352" s="150"/>
      <c r="C352" s="150"/>
      <c r="D352" s="150"/>
      <c r="E352" s="183"/>
      <c r="F352" s="152"/>
      <c r="G352" s="145"/>
      <c r="H352" s="145"/>
      <c r="I352" s="145"/>
      <c r="J352" s="145"/>
      <c r="K352" s="145"/>
      <c r="L352" s="145"/>
      <c r="M352" s="145"/>
      <c r="N352" s="145"/>
    </row>
    <row r="353" customFormat="false" ht="14.45" hidden="false" customHeight="true" outlineLevel="0" collapsed="false">
      <c r="A353" s="76" t="str">
        <f aca="false">A323</f>
        <v>  Comments</v>
      </c>
      <c r="B353" s="153"/>
      <c r="C353" s="153" t="str">
        <f aca="false">C323</f>
        <v>Est. Balance</v>
      </c>
      <c r="D353" s="153"/>
      <c r="E353" s="154" t="str">
        <f aca="false">E323</f>
        <v>Cash</v>
      </c>
      <c r="F353" s="155" t="n">
        <f aca="false">F323+D335+F352</f>
        <v>1234.56</v>
      </c>
      <c r="G353" s="145"/>
      <c r="H353" s="145"/>
      <c r="I353" s="145"/>
      <c r="J353" s="145"/>
      <c r="K353" s="145"/>
      <c r="L353" s="145"/>
      <c r="M353" s="145"/>
      <c r="N353" s="145"/>
    </row>
    <row r="354" customFormat="false" ht="14.45" hidden="false" customHeight="true" outlineLevel="0" collapsed="false">
      <c r="A354" s="156"/>
      <c r="B354" s="157"/>
      <c r="C354" s="158" t="n">
        <f aca="false">C324+C352+D352+H335-F352-M349-F349-M352</f>
        <v>4567</v>
      </c>
      <c r="D354" s="158"/>
      <c r="E354" s="159" t="str">
        <f aca="false">E324</f>
        <v>Balance</v>
      </c>
      <c r="F354" s="160"/>
      <c r="G354" s="145"/>
      <c r="H354" s="145"/>
      <c r="I354" s="145"/>
      <c r="J354" s="145"/>
      <c r="K354" s="145"/>
      <c r="L354" s="145"/>
      <c r="M354" s="145"/>
      <c r="N354" s="145"/>
    </row>
    <row r="362" customFormat="false" ht="14.45" hidden="false" customHeight="true" outlineLevel="0" collapsed="false">
      <c r="A362" s="162" t="str">
        <f aca="false">A332</f>
        <v>      DAILY SALES</v>
      </c>
      <c r="B362" s="163"/>
      <c r="C362" s="164"/>
      <c r="D362" s="165"/>
      <c r="E362" s="165"/>
      <c r="F362" s="166" t="str">
        <f aca="false">INDEX(V$3:V$34,WEEKDAY(G362))</f>
        <v>Monday</v>
      </c>
      <c r="G362" s="167" t="n">
        <f aca="false">IF(WEEKDAY(G332)=7,G332+2,G332+1)</f>
        <v>38642</v>
      </c>
      <c r="H362" s="168"/>
      <c r="I362" s="169"/>
      <c r="J362" s="170" t="str">
        <f aca="false">J332</f>
        <v>OVERHEAD (including taxes)</v>
      </c>
      <c r="K362" s="171"/>
      <c r="L362" s="172"/>
      <c r="M362" s="173" t="n">
        <f aca="false">M332</f>
        <v>0</v>
      </c>
      <c r="N362" s="174" t="str">
        <f aca="false">N332</f>
        <v>Cumulative</v>
      </c>
      <c r="O362" s="32" t="str">
        <f aca="false">O332</f>
        <v>Estimated</v>
      </c>
    </row>
    <row r="363" customFormat="false" ht="14.45" hidden="false" customHeight="true" outlineLevel="0" collapsed="false">
      <c r="A363" s="36" t="str">
        <f aca="false">A333</f>
        <v>Sales</v>
      </c>
      <c r="B363" s="37" t="str">
        <f aca="false">B333</f>
        <v>GST: tax2</v>
      </c>
      <c r="C363" s="38" t="str">
        <f aca="false">C333</f>
        <v>PST: tax1</v>
      </c>
      <c r="D363" s="38" t="str">
        <f aca="false">D333</f>
        <v>Cash</v>
      </c>
      <c r="E363" s="38" t="str">
        <f aca="false">E333</f>
        <v>Checks</v>
      </c>
      <c r="F363" s="175" t="str">
        <f aca="false">F333</f>
        <v>Charged</v>
      </c>
      <c r="G363" s="40" t="str">
        <f aca="false">G333</f>
        <v>Received on Account</v>
      </c>
      <c r="H363" s="41"/>
      <c r="I363" s="42"/>
      <c r="J363" s="43"/>
      <c r="K363" s="44" t="str">
        <f aca="false">K333</f>
        <v>Comment</v>
      </c>
      <c r="L363" s="45" t="str">
        <f aca="false">L333</f>
        <v>CASH</v>
      </c>
      <c r="M363" s="46" t="str">
        <f aca="false">M333</f>
        <v>CHECK</v>
      </c>
      <c r="N363" s="47" t="str">
        <f aca="false">N333</f>
        <v>Totals</v>
      </c>
      <c r="O363" s="48" t="str">
        <f aca="false">O333</f>
        <v>Markup</v>
      </c>
    </row>
    <row r="364" customFormat="false" ht="14.45" hidden="false" customHeight="true" outlineLevel="0" collapsed="false">
      <c r="A364" s="52" t="str">
        <f aca="false">A334</f>
        <v>no G/PST</v>
      </c>
      <c r="B364" s="53" t="str">
        <f aca="false">B334</f>
        <v>Collected</v>
      </c>
      <c r="C364" s="53" t="str">
        <f aca="false">C334</f>
        <v>Collected</v>
      </c>
      <c r="D364" s="53" t="str">
        <f aca="false">D334</f>
        <v>Received</v>
      </c>
      <c r="E364" s="53" t="str">
        <f aca="false">E334</f>
        <v>Received</v>
      </c>
      <c r="F364" s="176" t="str">
        <f aca="false">F334</f>
        <v>to Acct.</v>
      </c>
      <c r="G364" s="55" t="str">
        <f aca="false">G334</f>
        <v>Cash</v>
      </c>
      <c r="H364" s="56" t="str">
        <f aca="false">H334</f>
        <v>Check</v>
      </c>
      <c r="I364" s="42"/>
      <c r="J364" s="57"/>
      <c r="K364" s="58" t="str">
        <f aca="false">K334</f>
        <v>Rent:</v>
      </c>
      <c r="L364" s="59"/>
      <c r="M364" s="60"/>
      <c r="N364" s="61" t="n">
        <f aca="false">N334+L364+M364</f>
        <v>0</v>
      </c>
      <c r="O364" s="62" t="n">
        <f aca="false">O334</f>
        <v>0.17</v>
      </c>
    </row>
    <row r="365" customFormat="false" ht="14.45" hidden="false" customHeight="true" outlineLevel="0" collapsed="false">
      <c r="A365" s="63"/>
      <c r="B365" s="64"/>
      <c r="C365" s="64"/>
      <c r="D365" s="64"/>
      <c r="E365" s="64"/>
      <c r="F365" s="65"/>
      <c r="G365" s="66"/>
      <c r="H365" s="67"/>
      <c r="I365" s="68"/>
      <c r="J365" s="57"/>
      <c r="K365" s="58" t="str">
        <f aca="false">K335</f>
        <v>Elecricity</v>
      </c>
      <c r="L365" s="59"/>
      <c r="M365" s="60"/>
      <c r="N365" s="61" t="n">
        <f aca="false">N335+L365+M365</f>
        <v>0</v>
      </c>
      <c r="O365" s="32" t="str">
        <f aca="false">O335</f>
        <v>Estimated</v>
      </c>
    </row>
    <row r="366" customFormat="false" ht="14.45" hidden="false" customHeight="true" outlineLevel="0" collapsed="false">
      <c r="A366" s="69" t="str">
        <f aca="false">A336</f>
        <v> PAID OUT</v>
      </c>
      <c r="B366" s="70" t="str">
        <f aca="false">B336</f>
        <v> to suppliers</v>
      </c>
      <c r="C366" s="71"/>
      <c r="D366" s="72"/>
      <c r="E366" s="73"/>
      <c r="F366" s="73"/>
      <c r="G366" s="73"/>
      <c r="H366" s="74"/>
      <c r="I366" s="75"/>
      <c r="J366" s="57"/>
      <c r="K366" s="58" t="str">
        <f aca="false">K336</f>
        <v>Store Insurance</v>
      </c>
      <c r="L366" s="59"/>
      <c r="M366" s="60"/>
      <c r="N366" s="61" t="n">
        <f aca="false">N336+L366+M366</f>
        <v>0</v>
      </c>
      <c r="O366" s="48" t="str">
        <f aca="false">O336</f>
        <v>change in</v>
      </c>
    </row>
    <row r="367" customFormat="false" ht="14.45" hidden="false" customHeight="true" outlineLevel="0" collapsed="false">
      <c r="A367" s="76" t="str">
        <f aca="false">A337</f>
        <v>    Name of Supplier</v>
      </c>
      <c r="B367" s="77"/>
      <c r="C367" s="78" t="str">
        <f aca="false">C337</f>
        <v>TOTAL no tax</v>
      </c>
      <c r="D367" s="79" t="str">
        <f aca="false">D337</f>
        <v>TOTAL + tax</v>
      </c>
      <c r="E367" s="80" t="str">
        <f aca="false">E337</f>
        <v>CASH </v>
      </c>
      <c r="F367" s="80" t="str">
        <f aca="false">F337</f>
        <v>CHECK</v>
      </c>
      <c r="G367" s="81" t="str">
        <f aca="false">G337</f>
        <v>GST</v>
      </c>
      <c r="H367" s="82" t="str">
        <f aca="false">H337</f>
        <v>PST</v>
      </c>
      <c r="I367" s="75"/>
      <c r="J367" s="57"/>
      <c r="K367" s="58" t="str">
        <f aca="false">K337</f>
        <v>Phone + Electricty</v>
      </c>
      <c r="L367" s="59"/>
      <c r="M367" s="60"/>
      <c r="N367" s="61" t="n">
        <f aca="false">N337+L367+M367</f>
        <v>0</v>
      </c>
      <c r="O367" s="48" t="str">
        <f aca="false">O337</f>
        <v>Inventory</v>
      </c>
    </row>
    <row r="368" customFormat="false" ht="14.45" hidden="false" customHeight="true" outlineLevel="0" collapsed="false">
      <c r="A368" s="83"/>
      <c r="B368" s="84"/>
      <c r="C368" s="85"/>
      <c r="D368" s="86" t="n">
        <f aca="false">C368+G368+H368</f>
        <v>0</v>
      </c>
      <c r="E368" s="87"/>
      <c r="F368" s="88"/>
      <c r="G368" s="89"/>
      <c r="H368" s="90"/>
      <c r="I368" s="91" t="str">
        <f aca="false">IF(C368="","",IF(D368=SUM(E368:H368),"","X"))</f>
        <v/>
      </c>
      <c r="J368" s="57"/>
      <c r="K368" s="58" t="str">
        <f aca="false">K338</f>
        <v>Equipment</v>
      </c>
      <c r="L368" s="59"/>
      <c r="M368" s="60"/>
      <c r="N368" s="61" t="n">
        <f aca="false">N338+L368+M368</f>
        <v>0</v>
      </c>
      <c r="O368" s="92" t="n">
        <f aca="false">C379*(1+O364)-A365</f>
        <v>0</v>
      </c>
    </row>
    <row r="369" customFormat="false" ht="14.45" hidden="false" customHeight="true" outlineLevel="0" collapsed="false">
      <c r="A369" s="83"/>
      <c r="B369" s="84"/>
      <c r="C369" s="93"/>
      <c r="D369" s="94" t="n">
        <f aca="false">C369+G369+H369</f>
        <v>0</v>
      </c>
      <c r="E369" s="87"/>
      <c r="F369" s="88"/>
      <c r="G369" s="89"/>
      <c r="H369" s="90"/>
      <c r="I369" s="91" t="str">
        <f aca="false">IF(C369="","",IF(D369=SUM(E369:H369),"","X"))</f>
        <v/>
      </c>
      <c r="J369" s="57"/>
      <c r="K369" s="58" t="str">
        <f aca="false">K339</f>
        <v>Bank Charges</v>
      </c>
      <c r="L369" s="59"/>
      <c r="M369" s="60"/>
      <c r="N369" s="61" t="n">
        <f aca="false">N339+L369+M369</f>
        <v>0</v>
      </c>
      <c r="O369" s="32" t="str">
        <f aca="false">O339</f>
        <v>Total</v>
      </c>
    </row>
    <row r="370" customFormat="false" ht="14.45" hidden="false" customHeight="true" outlineLevel="0" collapsed="false">
      <c r="A370" s="83"/>
      <c r="B370" s="84"/>
      <c r="C370" s="93"/>
      <c r="D370" s="94" t="n">
        <f aca="false">C370+G370+H370</f>
        <v>0</v>
      </c>
      <c r="E370" s="87"/>
      <c r="F370" s="88"/>
      <c r="G370" s="89"/>
      <c r="H370" s="90"/>
      <c r="I370" s="91" t="str">
        <f aca="false">IF(C370="","",IF(D370=SUM(E370:H370),"","X"))</f>
        <v/>
      </c>
      <c r="J370" s="96"/>
      <c r="K370" s="97" t="str">
        <f aca="false">K340</f>
        <v>Store Maintenance</v>
      </c>
      <c r="L370" s="98"/>
      <c r="M370" s="99"/>
      <c r="N370" s="100" t="n">
        <f aca="false">N340+L370+M370</f>
        <v>0</v>
      </c>
      <c r="O370" s="101" t="n">
        <f aca="false">O340+SUM(L364:L370)+SUM(M364:M370)</f>
        <v>0</v>
      </c>
    </row>
    <row r="371" customFormat="false" ht="14.45" hidden="false" customHeight="true" outlineLevel="0" collapsed="false">
      <c r="A371" s="83"/>
      <c r="B371" s="84"/>
      <c r="C371" s="93"/>
      <c r="D371" s="94" t="n">
        <f aca="false">C371+G371+H371</f>
        <v>0</v>
      </c>
      <c r="E371" s="87"/>
      <c r="F371" s="88"/>
      <c r="G371" s="89"/>
      <c r="H371" s="90"/>
      <c r="I371" s="91" t="str">
        <f aca="false">IF(C371="","",IF(D371=SUM(E371:H371),"","X"))</f>
        <v/>
      </c>
      <c r="J371" s="103" t="str">
        <f aca="false">J341</f>
        <v>Van:</v>
      </c>
      <c r="K371" s="58" t="str">
        <f aca="false">K341</f>
        <v>Insurance</v>
      </c>
      <c r="L371" s="59"/>
      <c r="M371" s="60"/>
      <c r="N371" s="61" t="n">
        <f aca="false">N341+L371+M371</f>
        <v>0</v>
      </c>
    </row>
    <row r="372" customFormat="false" ht="14.45" hidden="false" customHeight="true" outlineLevel="0" collapsed="false">
      <c r="A372" s="83"/>
      <c r="B372" s="84"/>
      <c r="C372" s="93"/>
      <c r="D372" s="94" t="n">
        <f aca="false">C372+G372+H372</f>
        <v>0</v>
      </c>
      <c r="E372" s="87"/>
      <c r="F372" s="88"/>
      <c r="G372" s="89"/>
      <c r="H372" s="90"/>
      <c r="I372" s="91" t="str">
        <f aca="false">IF(C372="","",IF(D372=SUM(E372:H372),"","X"))</f>
        <v/>
      </c>
      <c r="J372" s="57"/>
      <c r="K372" s="58" t="str">
        <f aca="false">K342</f>
        <v>gas</v>
      </c>
      <c r="L372" s="59"/>
      <c r="M372" s="60"/>
      <c r="N372" s="61" t="n">
        <f aca="false">N342+L372+M372</f>
        <v>0</v>
      </c>
      <c r="O372" s="32" t="s">
        <v>69</v>
      </c>
    </row>
    <row r="373" customFormat="false" ht="14.45" hidden="false" customHeight="true" outlineLevel="0" collapsed="false">
      <c r="A373" s="83"/>
      <c r="B373" s="84"/>
      <c r="C373" s="93"/>
      <c r="D373" s="94" t="n">
        <f aca="false">C373+G373+H373</f>
        <v>0</v>
      </c>
      <c r="E373" s="87"/>
      <c r="F373" s="88"/>
      <c r="G373" s="89"/>
      <c r="H373" s="90"/>
      <c r="I373" s="91" t="str">
        <f aca="false">IF(C373="","",IF(D373=SUM(E373:H373),"","X"))</f>
        <v/>
      </c>
      <c r="J373" s="104"/>
      <c r="K373" s="105" t="str">
        <f aca="false">K343</f>
        <v>maintenance</v>
      </c>
      <c r="L373" s="106"/>
      <c r="M373" s="107"/>
      <c r="N373" s="108" t="n">
        <f aca="false">N343+L373+M373</f>
        <v>0</v>
      </c>
      <c r="O373" s="101" t="n">
        <f aca="false">O343+SUM(L371:L373)+SUM(M371:M373)</f>
        <v>0</v>
      </c>
    </row>
    <row r="374" customFormat="false" ht="14.45" hidden="false" customHeight="true" outlineLevel="0" collapsed="false">
      <c r="A374" s="83"/>
      <c r="B374" s="84"/>
      <c r="C374" s="93"/>
      <c r="D374" s="94" t="n">
        <f aca="false">C374+G374+H374</f>
        <v>0</v>
      </c>
      <c r="E374" s="87"/>
      <c r="F374" s="88"/>
      <c r="G374" s="89"/>
      <c r="H374" s="90"/>
      <c r="I374" s="91" t="str">
        <f aca="false">IF(C374="","",IF(D374=SUM(E374:H374),"","X"))</f>
        <v/>
      </c>
      <c r="J374" s="57"/>
      <c r="K374" s="58" t="n">
        <f aca="false">K344</f>
        <v>0</v>
      </c>
      <c r="L374" s="59"/>
      <c r="M374" s="60"/>
      <c r="N374" s="61" t="n">
        <f aca="false">N344+L374+M374</f>
        <v>0</v>
      </c>
    </row>
    <row r="375" customFormat="false" ht="14.45" hidden="false" customHeight="true" outlineLevel="0" collapsed="false">
      <c r="A375" s="83"/>
      <c r="B375" s="84"/>
      <c r="C375" s="93"/>
      <c r="D375" s="94" t="n">
        <f aca="false">C375+G375+H375</f>
        <v>0</v>
      </c>
      <c r="E375" s="87"/>
      <c r="F375" s="88"/>
      <c r="G375" s="89"/>
      <c r="H375" s="90"/>
      <c r="I375" s="91" t="str">
        <f aca="false">IF(C375="","",IF(D375=SUM(E375:H375),"","X"))</f>
        <v/>
      </c>
      <c r="J375" s="57"/>
      <c r="K375" s="58" t="str">
        <f aca="false">K345</f>
        <v>Bank Charges</v>
      </c>
      <c r="L375" s="59"/>
      <c r="M375" s="60"/>
      <c r="N375" s="61" t="n">
        <f aca="false">N345+L375+M375</f>
        <v>0</v>
      </c>
      <c r="O375" s="32" t="s">
        <v>69</v>
      </c>
    </row>
    <row r="376" customFormat="false" ht="14.45" hidden="false" customHeight="true" outlineLevel="0" collapsed="false">
      <c r="A376" s="83"/>
      <c r="B376" s="84"/>
      <c r="C376" s="93"/>
      <c r="D376" s="94" t="n">
        <f aca="false">C376+G376+H376</f>
        <v>0</v>
      </c>
      <c r="E376" s="87"/>
      <c r="F376" s="88"/>
      <c r="G376" s="89"/>
      <c r="H376" s="90"/>
      <c r="I376" s="91" t="str">
        <f aca="false">IF(C376="","",IF(D376=SUM(E376:H376),"","X"))</f>
        <v/>
      </c>
      <c r="J376" s="110" t="str">
        <f aca="false">J346</f>
        <v>Total GST</v>
      </c>
      <c r="K376" s="59"/>
      <c r="L376" s="111"/>
      <c r="M376" s="112"/>
      <c r="N376" s="61" t="n">
        <f aca="false">N346+K376</f>
        <v>0</v>
      </c>
      <c r="O376" s="48" t="s">
        <v>62</v>
      </c>
    </row>
    <row r="377" customFormat="false" ht="14.45" hidden="false" customHeight="true" outlineLevel="0" collapsed="false">
      <c r="A377" s="83"/>
      <c r="B377" s="84"/>
      <c r="C377" s="93"/>
      <c r="D377" s="94" t="n">
        <f aca="false">C377+G377+H377</f>
        <v>0</v>
      </c>
      <c r="E377" s="87"/>
      <c r="F377" s="88"/>
      <c r="G377" s="89"/>
      <c r="H377" s="90"/>
      <c r="I377" s="91" t="str">
        <f aca="false">IF(C377="","",IF(D377=SUM(E377:H377),"","X"))</f>
        <v/>
      </c>
      <c r="J377" s="57"/>
      <c r="K377" s="113" t="str">
        <f aca="false">K347</f>
        <v>WAGES</v>
      </c>
      <c r="L377" s="114"/>
      <c r="M377" s="115"/>
      <c r="N377" s="116" t="n">
        <f aca="false">N347+L377+M377</f>
        <v>0</v>
      </c>
      <c r="O377" s="92" t="n">
        <f aca="false">O347+O368</f>
        <v>9000</v>
      </c>
    </row>
    <row r="378" customFormat="false" ht="14.45" hidden="false" customHeight="true" outlineLevel="0" collapsed="false">
      <c r="A378" s="117"/>
      <c r="B378" s="118"/>
      <c r="C378" s="119"/>
      <c r="D378" s="120" t="n">
        <f aca="false">C378+G378+H378</f>
        <v>0</v>
      </c>
      <c r="E378" s="121"/>
      <c r="F378" s="122"/>
      <c r="G378" s="123"/>
      <c r="H378" s="124"/>
      <c r="I378" s="91" t="str">
        <f aca="false">IF(C378="","",IF(D378=SUM(E378:H378),"","X"))</f>
        <v/>
      </c>
      <c r="J378" s="125"/>
      <c r="K378" s="126"/>
      <c r="L378" s="127" t="str">
        <f aca="false">L348</f>
        <v>Total</v>
      </c>
      <c r="M378" s="128" t="str">
        <f aca="false">M348</f>
        <v>Total</v>
      </c>
      <c r="N378" s="129" t="str">
        <f aca="false">N348</f>
        <v>Total</v>
      </c>
    </row>
    <row r="379" customFormat="false" ht="14.45" hidden="false" customHeight="true" outlineLevel="0" collapsed="false">
      <c r="A379" s="66"/>
      <c r="B379" s="130" t="s">
        <v>79</v>
      </c>
      <c r="C379" s="131" t="n">
        <f aca="false">SUM(C368:C378)</f>
        <v>0</v>
      </c>
      <c r="D379" s="177" t="n">
        <f aca="false">SUM(D368:D378)</f>
        <v>0</v>
      </c>
      <c r="E379" s="131" t="n">
        <f aca="false">SUM(E368:E378)</f>
        <v>0</v>
      </c>
      <c r="F379" s="132" t="n">
        <f aca="false">SUM(F368:F378)</f>
        <v>0</v>
      </c>
      <c r="G379" s="133" t="n">
        <f aca="false">SUM(G368:G378)</f>
        <v>0</v>
      </c>
      <c r="H379" s="134" t="n">
        <f aca="false">SUM(H368:H378)</f>
        <v>0</v>
      </c>
      <c r="I379" s="135" t="str">
        <f aca="false">IF(C379="","",IF(D379=SUM(E379:H379),"","X"))</f>
        <v/>
      </c>
      <c r="J379" s="178"/>
      <c r="K379" s="179"/>
      <c r="L379" s="180" t="n">
        <f aca="false">SUM(L364:L377)</f>
        <v>0</v>
      </c>
      <c r="M379" s="181" t="n">
        <f aca="false">SUM(M364:M377)</f>
        <v>0</v>
      </c>
      <c r="N379" s="182" t="n">
        <f aca="false">L379+M379</f>
        <v>0</v>
      </c>
    </row>
    <row r="380" customFormat="false" ht="14.45" hidden="false" customHeight="true" outlineLevel="0" collapsed="false">
      <c r="A380" s="140" t="str">
        <f aca="false">A350</f>
        <v>BANKING</v>
      </c>
      <c r="B380" s="141"/>
      <c r="C380" s="142"/>
      <c r="D380" s="142" t="str">
        <f aca="false">D350</f>
        <v>Actual Balance =</v>
      </c>
      <c r="E380" s="143" t="n">
        <f aca="false">E350</f>
        <v>4567</v>
      </c>
      <c r="F380" s="144"/>
      <c r="G380" s="145"/>
      <c r="H380" s="145"/>
      <c r="I380" s="145"/>
      <c r="J380" s="145"/>
      <c r="K380" s="145"/>
      <c r="L380" s="145"/>
      <c r="M380" s="145"/>
      <c r="N380" s="145"/>
    </row>
    <row r="381" customFormat="false" ht="14.45" hidden="false" customHeight="true" outlineLevel="0" collapsed="false">
      <c r="A381" s="76" t="str">
        <f aca="false">A351</f>
        <v>  Comments</v>
      </c>
      <c r="B381" s="146"/>
      <c r="C381" s="146" t="str">
        <f aca="false">C351</f>
        <v>Cash Deposit</v>
      </c>
      <c r="D381" s="147" t="str">
        <f aca="false">D351</f>
        <v>Check Deposit</v>
      </c>
      <c r="E381" s="147" t="n">
        <f aca="false">E351</f>
        <v>0</v>
      </c>
      <c r="F381" s="82" t="str">
        <f aca="false">F351</f>
        <v>Cash OUT</v>
      </c>
      <c r="G381" s="145"/>
      <c r="H381" s="145"/>
      <c r="I381" s="145"/>
      <c r="J381" s="145"/>
      <c r="K381" s="145"/>
      <c r="L381" s="145"/>
      <c r="M381" s="145"/>
      <c r="N381" s="145"/>
    </row>
    <row r="382" customFormat="false" ht="14.45" hidden="false" customHeight="true" outlineLevel="0" collapsed="false">
      <c r="A382" s="149"/>
      <c r="B382" s="150"/>
      <c r="C382" s="150"/>
      <c r="D382" s="150"/>
      <c r="E382" s="183"/>
      <c r="F382" s="152"/>
      <c r="G382" s="145"/>
      <c r="H382" s="145"/>
      <c r="I382" s="145"/>
      <c r="J382" s="145"/>
      <c r="K382" s="145"/>
      <c r="L382" s="145"/>
      <c r="M382" s="145"/>
      <c r="N382" s="145"/>
    </row>
    <row r="383" customFormat="false" ht="14.45" hidden="false" customHeight="true" outlineLevel="0" collapsed="false">
      <c r="A383" s="76" t="str">
        <f aca="false">A353</f>
        <v>  Comments</v>
      </c>
      <c r="B383" s="153"/>
      <c r="C383" s="153" t="str">
        <f aca="false">C353</f>
        <v>Est. Balance</v>
      </c>
      <c r="D383" s="153"/>
      <c r="E383" s="154" t="str">
        <f aca="false">E353</f>
        <v>Cash</v>
      </c>
      <c r="F383" s="155" t="n">
        <f aca="false">F353+D365+F382</f>
        <v>1234.56</v>
      </c>
      <c r="G383" s="145"/>
      <c r="H383" s="145"/>
      <c r="I383" s="145"/>
      <c r="J383" s="145"/>
      <c r="K383" s="145"/>
      <c r="L383" s="145"/>
      <c r="M383" s="145"/>
      <c r="N383" s="145"/>
    </row>
    <row r="384" customFormat="false" ht="14.45" hidden="false" customHeight="true" outlineLevel="0" collapsed="false">
      <c r="A384" s="156"/>
      <c r="B384" s="157"/>
      <c r="C384" s="158" t="n">
        <f aca="false">C354+C382+D382+H365-F382-M379-F379-M382</f>
        <v>4567</v>
      </c>
      <c r="D384" s="158"/>
      <c r="E384" s="159" t="str">
        <f aca="false">E354</f>
        <v>Balance</v>
      </c>
      <c r="F384" s="160"/>
      <c r="G384" s="145"/>
      <c r="H384" s="145"/>
      <c r="I384" s="145"/>
      <c r="J384" s="145"/>
      <c r="K384" s="145"/>
      <c r="L384" s="145"/>
      <c r="M384" s="145"/>
      <c r="N384" s="145"/>
    </row>
    <row r="392" customFormat="false" ht="14.45" hidden="false" customHeight="true" outlineLevel="0" collapsed="false">
      <c r="A392" s="162" t="str">
        <f aca="false">A362</f>
        <v>      DAILY SALES</v>
      </c>
      <c r="B392" s="163"/>
      <c r="C392" s="164"/>
      <c r="D392" s="165"/>
      <c r="E392" s="165"/>
      <c r="F392" s="166" t="str">
        <f aca="false">INDEX(V$3:V$34,WEEKDAY(G392))</f>
        <v>Tuesday</v>
      </c>
      <c r="G392" s="167" t="n">
        <f aca="false">IF(WEEKDAY(G362)=7,G362+2,G362+1)</f>
        <v>38643</v>
      </c>
      <c r="H392" s="168"/>
      <c r="I392" s="169"/>
      <c r="J392" s="170" t="str">
        <f aca="false">J362</f>
        <v>OVERHEAD (including taxes)</v>
      </c>
      <c r="K392" s="171"/>
      <c r="L392" s="172"/>
      <c r="M392" s="173" t="n">
        <f aca="false">M362</f>
        <v>0</v>
      </c>
      <c r="N392" s="174" t="str">
        <f aca="false">N362</f>
        <v>Cumulative</v>
      </c>
      <c r="O392" s="32" t="str">
        <f aca="false">O362</f>
        <v>Estimated</v>
      </c>
    </row>
    <row r="393" customFormat="false" ht="14.45" hidden="false" customHeight="true" outlineLevel="0" collapsed="false">
      <c r="A393" s="36" t="str">
        <f aca="false">A363</f>
        <v>Sales</v>
      </c>
      <c r="B393" s="37" t="str">
        <f aca="false">B363</f>
        <v>GST: tax2</v>
      </c>
      <c r="C393" s="38" t="str">
        <f aca="false">C363</f>
        <v>PST: tax1</v>
      </c>
      <c r="D393" s="38" t="str">
        <f aca="false">D363</f>
        <v>Cash</v>
      </c>
      <c r="E393" s="38" t="str">
        <f aca="false">E363</f>
        <v>Checks</v>
      </c>
      <c r="F393" s="175" t="str">
        <f aca="false">F363</f>
        <v>Charged</v>
      </c>
      <c r="G393" s="40" t="str">
        <f aca="false">G363</f>
        <v>Received on Account</v>
      </c>
      <c r="H393" s="41"/>
      <c r="I393" s="42"/>
      <c r="J393" s="43"/>
      <c r="K393" s="44" t="str">
        <f aca="false">K363</f>
        <v>Comment</v>
      </c>
      <c r="L393" s="45" t="str">
        <f aca="false">L363</f>
        <v>CASH</v>
      </c>
      <c r="M393" s="46" t="str">
        <f aca="false">M363</f>
        <v>CHECK</v>
      </c>
      <c r="N393" s="47" t="str">
        <f aca="false">N363</f>
        <v>Totals</v>
      </c>
      <c r="O393" s="48" t="str">
        <f aca="false">O363</f>
        <v>Markup</v>
      </c>
    </row>
    <row r="394" customFormat="false" ht="14.45" hidden="false" customHeight="true" outlineLevel="0" collapsed="false">
      <c r="A394" s="52" t="str">
        <f aca="false">A364</f>
        <v>no G/PST</v>
      </c>
      <c r="B394" s="53" t="str">
        <f aca="false">B364</f>
        <v>Collected</v>
      </c>
      <c r="C394" s="53" t="str">
        <f aca="false">C364</f>
        <v>Collected</v>
      </c>
      <c r="D394" s="53" t="str">
        <f aca="false">D364</f>
        <v>Received</v>
      </c>
      <c r="E394" s="53" t="str">
        <f aca="false">E364</f>
        <v>Received</v>
      </c>
      <c r="F394" s="176" t="str">
        <f aca="false">F364</f>
        <v>to Acct.</v>
      </c>
      <c r="G394" s="55" t="str">
        <f aca="false">G364</f>
        <v>Cash</v>
      </c>
      <c r="H394" s="56" t="str">
        <f aca="false">H364</f>
        <v>Check</v>
      </c>
      <c r="I394" s="42"/>
      <c r="J394" s="57"/>
      <c r="K394" s="58" t="str">
        <f aca="false">K364</f>
        <v>Rent:</v>
      </c>
      <c r="L394" s="59"/>
      <c r="M394" s="60"/>
      <c r="N394" s="61" t="n">
        <f aca="false">N364+L394+M394</f>
        <v>0</v>
      </c>
      <c r="O394" s="62" t="n">
        <f aca="false">O364</f>
        <v>0.17</v>
      </c>
    </row>
    <row r="395" customFormat="false" ht="14.45" hidden="false" customHeight="true" outlineLevel="0" collapsed="false">
      <c r="A395" s="63"/>
      <c r="B395" s="64"/>
      <c r="C395" s="64"/>
      <c r="D395" s="64"/>
      <c r="E395" s="64"/>
      <c r="F395" s="65"/>
      <c r="G395" s="66"/>
      <c r="H395" s="67"/>
      <c r="I395" s="68"/>
      <c r="J395" s="57"/>
      <c r="K395" s="58" t="str">
        <f aca="false">K365</f>
        <v>Elecricity</v>
      </c>
      <c r="L395" s="59"/>
      <c r="M395" s="60"/>
      <c r="N395" s="61" t="n">
        <f aca="false">N365+L395+M395</f>
        <v>0</v>
      </c>
      <c r="O395" s="32" t="str">
        <f aca="false">O365</f>
        <v>Estimated</v>
      </c>
    </row>
    <row r="396" customFormat="false" ht="14.45" hidden="false" customHeight="true" outlineLevel="0" collapsed="false">
      <c r="A396" s="69" t="str">
        <f aca="false">A366</f>
        <v> PAID OUT</v>
      </c>
      <c r="B396" s="70" t="str">
        <f aca="false">B366</f>
        <v> to suppliers</v>
      </c>
      <c r="C396" s="71"/>
      <c r="D396" s="72"/>
      <c r="E396" s="73"/>
      <c r="F396" s="73"/>
      <c r="G396" s="73"/>
      <c r="H396" s="74"/>
      <c r="I396" s="75"/>
      <c r="J396" s="57"/>
      <c r="K396" s="58" t="str">
        <f aca="false">K366</f>
        <v>Store Insurance</v>
      </c>
      <c r="L396" s="59"/>
      <c r="M396" s="60"/>
      <c r="N396" s="61" t="n">
        <f aca="false">N366+L396+M396</f>
        <v>0</v>
      </c>
      <c r="O396" s="48" t="str">
        <f aca="false">O366</f>
        <v>change in</v>
      </c>
    </row>
    <row r="397" customFormat="false" ht="14.45" hidden="false" customHeight="true" outlineLevel="0" collapsed="false">
      <c r="A397" s="76" t="str">
        <f aca="false">A367</f>
        <v>    Name of Supplier</v>
      </c>
      <c r="B397" s="77"/>
      <c r="C397" s="78" t="str">
        <f aca="false">C367</f>
        <v>TOTAL no tax</v>
      </c>
      <c r="D397" s="79" t="str">
        <f aca="false">D367</f>
        <v>TOTAL + tax</v>
      </c>
      <c r="E397" s="80" t="str">
        <f aca="false">E367</f>
        <v>CASH </v>
      </c>
      <c r="F397" s="80" t="str">
        <f aca="false">F367</f>
        <v>CHECK</v>
      </c>
      <c r="G397" s="81" t="str">
        <f aca="false">G367</f>
        <v>GST</v>
      </c>
      <c r="H397" s="82" t="str">
        <f aca="false">H367</f>
        <v>PST</v>
      </c>
      <c r="I397" s="75"/>
      <c r="J397" s="57"/>
      <c r="K397" s="58" t="str">
        <f aca="false">K367</f>
        <v>Phone + Electricty</v>
      </c>
      <c r="L397" s="59"/>
      <c r="M397" s="60"/>
      <c r="N397" s="61" t="n">
        <f aca="false">N367+L397+M397</f>
        <v>0</v>
      </c>
      <c r="O397" s="48" t="str">
        <f aca="false">O367</f>
        <v>Inventory</v>
      </c>
    </row>
    <row r="398" customFormat="false" ht="14.45" hidden="false" customHeight="true" outlineLevel="0" collapsed="false">
      <c r="A398" s="83"/>
      <c r="B398" s="84"/>
      <c r="C398" s="85"/>
      <c r="D398" s="86" t="n">
        <f aca="false">C398+G398+H398</f>
        <v>0</v>
      </c>
      <c r="E398" s="87"/>
      <c r="F398" s="88"/>
      <c r="G398" s="89"/>
      <c r="H398" s="90"/>
      <c r="I398" s="91" t="str">
        <f aca="false">IF(C398="","",IF(D398=SUM(E398:H398),"","X"))</f>
        <v/>
      </c>
      <c r="J398" s="57"/>
      <c r="K398" s="58" t="str">
        <f aca="false">K368</f>
        <v>Equipment</v>
      </c>
      <c r="L398" s="59"/>
      <c r="M398" s="60"/>
      <c r="N398" s="61" t="n">
        <f aca="false">N368+L398+M398</f>
        <v>0</v>
      </c>
      <c r="O398" s="92" t="n">
        <f aca="false">C409*(1+O394)-A395</f>
        <v>0</v>
      </c>
    </row>
    <row r="399" customFormat="false" ht="14.45" hidden="false" customHeight="true" outlineLevel="0" collapsed="false">
      <c r="A399" s="83"/>
      <c r="B399" s="84"/>
      <c r="C399" s="93"/>
      <c r="D399" s="94" t="n">
        <f aca="false">C399+G399+H399</f>
        <v>0</v>
      </c>
      <c r="E399" s="87"/>
      <c r="F399" s="88"/>
      <c r="G399" s="89"/>
      <c r="H399" s="90"/>
      <c r="I399" s="91" t="str">
        <f aca="false">IF(C399="","",IF(D399=SUM(E399:H399),"","X"))</f>
        <v/>
      </c>
      <c r="J399" s="57"/>
      <c r="K399" s="58" t="str">
        <f aca="false">K369</f>
        <v>Bank Charges</v>
      </c>
      <c r="L399" s="59"/>
      <c r="M399" s="60"/>
      <c r="N399" s="61" t="n">
        <f aca="false">N369+L399+M399</f>
        <v>0</v>
      </c>
      <c r="O399" s="32" t="str">
        <f aca="false">O369</f>
        <v>Total</v>
      </c>
    </row>
    <row r="400" customFormat="false" ht="14.45" hidden="false" customHeight="true" outlineLevel="0" collapsed="false">
      <c r="A400" s="83"/>
      <c r="B400" s="84"/>
      <c r="C400" s="93"/>
      <c r="D400" s="94" t="n">
        <f aca="false">C400+G400+H400</f>
        <v>0</v>
      </c>
      <c r="E400" s="87"/>
      <c r="F400" s="88"/>
      <c r="G400" s="89"/>
      <c r="H400" s="90"/>
      <c r="I400" s="91" t="str">
        <f aca="false">IF(C400="","",IF(D400=SUM(E400:H400),"","X"))</f>
        <v/>
      </c>
      <c r="J400" s="96"/>
      <c r="K400" s="97" t="str">
        <f aca="false">K370</f>
        <v>Store Maintenance</v>
      </c>
      <c r="L400" s="98"/>
      <c r="M400" s="99"/>
      <c r="N400" s="100" t="n">
        <f aca="false">N370+L400+M400</f>
        <v>0</v>
      </c>
      <c r="O400" s="101" t="n">
        <f aca="false">O370+SUM(L394:L400)+SUM(M394:M400)</f>
        <v>0</v>
      </c>
    </row>
    <row r="401" customFormat="false" ht="14.45" hidden="false" customHeight="true" outlineLevel="0" collapsed="false">
      <c r="A401" s="83"/>
      <c r="B401" s="84"/>
      <c r="C401" s="93"/>
      <c r="D401" s="94" t="n">
        <f aca="false">C401+G401+H401</f>
        <v>0</v>
      </c>
      <c r="E401" s="87"/>
      <c r="F401" s="88"/>
      <c r="G401" s="89"/>
      <c r="H401" s="90"/>
      <c r="I401" s="91" t="str">
        <f aca="false">IF(C401="","",IF(D401=SUM(E401:H401),"","X"))</f>
        <v/>
      </c>
      <c r="J401" s="103" t="str">
        <f aca="false">J371</f>
        <v>Van:</v>
      </c>
      <c r="K401" s="58" t="str">
        <f aca="false">K371</f>
        <v>Insurance</v>
      </c>
      <c r="L401" s="59"/>
      <c r="M401" s="60"/>
      <c r="N401" s="61" t="n">
        <f aca="false">N371+L401+M401</f>
        <v>0</v>
      </c>
    </row>
    <row r="402" customFormat="false" ht="14.45" hidden="false" customHeight="true" outlineLevel="0" collapsed="false">
      <c r="A402" s="83"/>
      <c r="B402" s="84"/>
      <c r="C402" s="93"/>
      <c r="D402" s="94" t="n">
        <f aca="false">C402+G402+H402</f>
        <v>0</v>
      </c>
      <c r="E402" s="87"/>
      <c r="F402" s="88"/>
      <c r="G402" s="89"/>
      <c r="H402" s="90"/>
      <c r="I402" s="91" t="str">
        <f aca="false">IF(C402="","",IF(D402=SUM(E402:H402),"","X"))</f>
        <v/>
      </c>
      <c r="J402" s="57"/>
      <c r="K402" s="58" t="str">
        <f aca="false">K372</f>
        <v>gas</v>
      </c>
      <c r="L402" s="59"/>
      <c r="M402" s="60"/>
      <c r="N402" s="61" t="n">
        <f aca="false">N372+L402+M402</f>
        <v>0</v>
      </c>
      <c r="O402" s="32" t="s">
        <v>69</v>
      </c>
    </row>
    <row r="403" customFormat="false" ht="14.45" hidden="false" customHeight="true" outlineLevel="0" collapsed="false">
      <c r="A403" s="83"/>
      <c r="B403" s="84"/>
      <c r="C403" s="93"/>
      <c r="D403" s="94" t="n">
        <f aca="false">C403+G403+H403</f>
        <v>0</v>
      </c>
      <c r="E403" s="87"/>
      <c r="F403" s="88"/>
      <c r="G403" s="89"/>
      <c r="H403" s="90"/>
      <c r="I403" s="91" t="str">
        <f aca="false">IF(C403="","",IF(D403=SUM(E403:H403),"","X"))</f>
        <v/>
      </c>
      <c r="J403" s="104"/>
      <c r="K403" s="105" t="str">
        <f aca="false">K373</f>
        <v>maintenance</v>
      </c>
      <c r="L403" s="106"/>
      <c r="M403" s="107"/>
      <c r="N403" s="108" t="n">
        <f aca="false">N373+L403+M403</f>
        <v>0</v>
      </c>
      <c r="O403" s="101" t="n">
        <f aca="false">O373+SUM(L401:L403)+SUM(M401:M403)</f>
        <v>0</v>
      </c>
    </row>
    <row r="404" customFormat="false" ht="14.45" hidden="false" customHeight="true" outlineLevel="0" collapsed="false">
      <c r="A404" s="83"/>
      <c r="B404" s="84"/>
      <c r="C404" s="93"/>
      <c r="D404" s="94" t="n">
        <f aca="false">C404+G404+H404</f>
        <v>0</v>
      </c>
      <c r="E404" s="87"/>
      <c r="F404" s="88"/>
      <c r="G404" s="89"/>
      <c r="H404" s="90"/>
      <c r="I404" s="91" t="str">
        <f aca="false">IF(C404="","",IF(D404=SUM(E404:H404),"","X"))</f>
        <v/>
      </c>
      <c r="J404" s="57"/>
      <c r="K404" s="58" t="n">
        <f aca="false">K374</f>
        <v>0</v>
      </c>
      <c r="L404" s="59"/>
      <c r="M404" s="60"/>
      <c r="N404" s="61" t="n">
        <f aca="false">N374+L404+M404</f>
        <v>0</v>
      </c>
    </row>
    <row r="405" customFormat="false" ht="14.45" hidden="false" customHeight="true" outlineLevel="0" collapsed="false">
      <c r="A405" s="83"/>
      <c r="B405" s="84"/>
      <c r="C405" s="93"/>
      <c r="D405" s="94" t="n">
        <f aca="false">C405+G405+H405</f>
        <v>0</v>
      </c>
      <c r="E405" s="87"/>
      <c r="F405" s="88"/>
      <c r="G405" s="89"/>
      <c r="H405" s="90"/>
      <c r="I405" s="91" t="str">
        <f aca="false">IF(C405="","",IF(D405=SUM(E405:H405),"","X"))</f>
        <v/>
      </c>
      <c r="J405" s="57"/>
      <c r="K405" s="58" t="str">
        <f aca="false">K375</f>
        <v>Bank Charges</v>
      </c>
      <c r="L405" s="59"/>
      <c r="M405" s="60"/>
      <c r="N405" s="61" t="n">
        <f aca="false">N375+L405+M405</f>
        <v>0</v>
      </c>
      <c r="O405" s="32" t="s">
        <v>69</v>
      </c>
    </row>
    <row r="406" customFormat="false" ht="14.45" hidden="false" customHeight="true" outlineLevel="0" collapsed="false">
      <c r="A406" s="83"/>
      <c r="B406" s="84"/>
      <c r="C406" s="93"/>
      <c r="D406" s="94" t="n">
        <f aca="false">C406+G406+H406</f>
        <v>0</v>
      </c>
      <c r="E406" s="87"/>
      <c r="F406" s="88"/>
      <c r="G406" s="89"/>
      <c r="H406" s="90"/>
      <c r="I406" s="91" t="str">
        <f aca="false">IF(C406="","",IF(D406=SUM(E406:H406),"","X"))</f>
        <v/>
      </c>
      <c r="J406" s="110" t="str">
        <f aca="false">J376</f>
        <v>Total GST</v>
      </c>
      <c r="K406" s="59"/>
      <c r="L406" s="111"/>
      <c r="M406" s="112"/>
      <c r="N406" s="61" t="n">
        <f aca="false">N376+K406</f>
        <v>0</v>
      </c>
      <c r="O406" s="48" t="s">
        <v>62</v>
      </c>
    </row>
    <row r="407" customFormat="false" ht="14.45" hidden="false" customHeight="true" outlineLevel="0" collapsed="false">
      <c r="A407" s="83"/>
      <c r="B407" s="84"/>
      <c r="C407" s="93"/>
      <c r="D407" s="94" t="n">
        <f aca="false">C407+G407+H407</f>
        <v>0</v>
      </c>
      <c r="E407" s="87"/>
      <c r="F407" s="88"/>
      <c r="G407" s="89"/>
      <c r="H407" s="90"/>
      <c r="I407" s="91" t="str">
        <f aca="false">IF(C407="","",IF(D407=SUM(E407:H407),"","X"))</f>
        <v/>
      </c>
      <c r="J407" s="57"/>
      <c r="K407" s="113" t="str">
        <f aca="false">K377</f>
        <v>WAGES</v>
      </c>
      <c r="L407" s="114"/>
      <c r="M407" s="115"/>
      <c r="N407" s="116" t="n">
        <f aca="false">N377+L407+M407</f>
        <v>0</v>
      </c>
      <c r="O407" s="92" t="n">
        <f aca="false">O377+O398</f>
        <v>9000</v>
      </c>
    </row>
    <row r="408" customFormat="false" ht="14.45" hidden="false" customHeight="true" outlineLevel="0" collapsed="false">
      <c r="A408" s="117"/>
      <c r="B408" s="118"/>
      <c r="C408" s="119"/>
      <c r="D408" s="120" t="n">
        <f aca="false">C408+G408+H408</f>
        <v>0</v>
      </c>
      <c r="E408" s="121"/>
      <c r="F408" s="122"/>
      <c r="G408" s="123"/>
      <c r="H408" s="124"/>
      <c r="I408" s="91" t="str">
        <f aca="false">IF(C408="","",IF(D408=SUM(E408:H408),"","X"))</f>
        <v/>
      </c>
      <c r="J408" s="125"/>
      <c r="K408" s="126"/>
      <c r="L408" s="127" t="str">
        <f aca="false">L378</f>
        <v>Total</v>
      </c>
      <c r="M408" s="128" t="str">
        <f aca="false">M378</f>
        <v>Total</v>
      </c>
      <c r="N408" s="129" t="str">
        <f aca="false">N378</f>
        <v>Total</v>
      </c>
    </row>
    <row r="409" customFormat="false" ht="14.45" hidden="false" customHeight="true" outlineLevel="0" collapsed="false">
      <c r="A409" s="66"/>
      <c r="B409" s="130" t="s">
        <v>79</v>
      </c>
      <c r="C409" s="131" t="n">
        <f aca="false">SUM(C398:C408)</f>
        <v>0</v>
      </c>
      <c r="D409" s="177" t="n">
        <f aca="false">SUM(D398:D408)</f>
        <v>0</v>
      </c>
      <c r="E409" s="131" t="n">
        <f aca="false">SUM(E398:E408)</f>
        <v>0</v>
      </c>
      <c r="F409" s="132" t="n">
        <f aca="false">SUM(F398:F408)</f>
        <v>0</v>
      </c>
      <c r="G409" s="133" t="n">
        <f aca="false">SUM(G398:G408)</f>
        <v>0</v>
      </c>
      <c r="H409" s="134" t="n">
        <f aca="false">SUM(H398:H408)</f>
        <v>0</v>
      </c>
      <c r="I409" s="135" t="str">
        <f aca="false">IF(C409="","",IF(D409=SUM(E409:H409),"","X"))</f>
        <v/>
      </c>
      <c r="J409" s="178"/>
      <c r="K409" s="179"/>
      <c r="L409" s="180" t="n">
        <f aca="false">SUM(L394:L407)</f>
        <v>0</v>
      </c>
      <c r="M409" s="181" t="n">
        <f aca="false">SUM(M394:M407)</f>
        <v>0</v>
      </c>
      <c r="N409" s="182" t="n">
        <f aca="false">L409+M409</f>
        <v>0</v>
      </c>
    </row>
    <row r="410" customFormat="false" ht="14.45" hidden="false" customHeight="true" outlineLevel="0" collapsed="false">
      <c r="A410" s="140" t="str">
        <f aca="false">A380</f>
        <v>BANKING</v>
      </c>
      <c r="B410" s="141"/>
      <c r="C410" s="142"/>
      <c r="D410" s="142" t="str">
        <f aca="false">D380</f>
        <v>Actual Balance =</v>
      </c>
      <c r="E410" s="143" t="n">
        <f aca="false">E380</f>
        <v>4567</v>
      </c>
      <c r="F410" s="144"/>
      <c r="G410" s="145"/>
      <c r="H410" s="145"/>
      <c r="I410" s="145"/>
      <c r="J410" s="145"/>
      <c r="K410" s="145"/>
      <c r="L410" s="145"/>
      <c r="M410" s="145"/>
      <c r="N410" s="145"/>
    </row>
    <row r="411" customFormat="false" ht="14.45" hidden="false" customHeight="true" outlineLevel="0" collapsed="false">
      <c r="A411" s="76" t="str">
        <f aca="false">A381</f>
        <v>  Comments</v>
      </c>
      <c r="B411" s="146"/>
      <c r="C411" s="146" t="str">
        <f aca="false">C381</f>
        <v>Cash Deposit</v>
      </c>
      <c r="D411" s="147" t="str">
        <f aca="false">D381</f>
        <v>Check Deposit</v>
      </c>
      <c r="E411" s="147" t="n">
        <f aca="false">E381</f>
        <v>0</v>
      </c>
      <c r="F411" s="82" t="str">
        <f aca="false">F381</f>
        <v>Cash OUT</v>
      </c>
      <c r="G411" s="145"/>
      <c r="H411" s="145"/>
      <c r="I411" s="145"/>
      <c r="J411" s="145"/>
      <c r="K411" s="145"/>
      <c r="L411" s="145"/>
      <c r="M411" s="145"/>
      <c r="N411" s="145"/>
    </row>
    <row r="412" customFormat="false" ht="14.45" hidden="false" customHeight="true" outlineLevel="0" collapsed="false">
      <c r="A412" s="149"/>
      <c r="B412" s="150"/>
      <c r="C412" s="150"/>
      <c r="D412" s="150"/>
      <c r="E412" s="183"/>
      <c r="F412" s="152"/>
      <c r="G412" s="145"/>
      <c r="H412" s="145"/>
      <c r="I412" s="145"/>
      <c r="J412" s="145"/>
      <c r="K412" s="145"/>
      <c r="L412" s="145"/>
      <c r="M412" s="145"/>
      <c r="N412" s="145"/>
    </row>
    <row r="413" customFormat="false" ht="14.45" hidden="false" customHeight="true" outlineLevel="0" collapsed="false">
      <c r="A413" s="76" t="str">
        <f aca="false">A383</f>
        <v>  Comments</v>
      </c>
      <c r="B413" s="153"/>
      <c r="C413" s="153" t="str">
        <f aca="false">C383</f>
        <v>Est. Balance</v>
      </c>
      <c r="D413" s="153"/>
      <c r="E413" s="154" t="str">
        <f aca="false">E383</f>
        <v>Cash</v>
      </c>
      <c r="F413" s="155" t="n">
        <f aca="false">F383+D395+F412</f>
        <v>1234.56</v>
      </c>
      <c r="G413" s="145"/>
      <c r="H413" s="145"/>
      <c r="I413" s="145"/>
      <c r="J413" s="145"/>
      <c r="K413" s="145"/>
      <c r="L413" s="145"/>
      <c r="M413" s="145"/>
      <c r="N413" s="145"/>
    </row>
    <row r="414" customFormat="false" ht="14.45" hidden="false" customHeight="true" outlineLevel="0" collapsed="false">
      <c r="A414" s="156"/>
      <c r="B414" s="157"/>
      <c r="C414" s="158" t="n">
        <f aca="false">C384+C412+D412+H395-F412-M409-F409-M412</f>
        <v>4567</v>
      </c>
      <c r="D414" s="158"/>
      <c r="E414" s="159" t="str">
        <f aca="false">E384</f>
        <v>Balance</v>
      </c>
      <c r="F414" s="160"/>
      <c r="G414" s="145"/>
      <c r="H414" s="145"/>
      <c r="I414" s="145"/>
      <c r="J414" s="145"/>
      <c r="K414" s="145"/>
      <c r="L414" s="145"/>
      <c r="M414" s="145"/>
      <c r="N414" s="145"/>
    </row>
    <row r="422" customFormat="false" ht="14.45" hidden="false" customHeight="true" outlineLevel="0" collapsed="false">
      <c r="A422" s="162" t="str">
        <f aca="false">A392</f>
        <v>      DAILY SALES</v>
      </c>
      <c r="B422" s="163"/>
      <c r="C422" s="164"/>
      <c r="D422" s="165"/>
      <c r="E422" s="165"/>
      <c r="F422" s="166" t="str">
        <f aca="false">INDEX(V$3:V$34,WEEKDAY(G422))</f>
        <v>Wednesday</v>
      </c>
      <c r="G422" s="167" t="n">
        <f aca="false">IF(WEEKDAY(G392)=7,G392+2,G392+1)</f>
        <v>38644</v>
      </c>
      <c r="H422" s="168"/>
      <c r="I422" s="169"/>
      <c r="J422" s="170" t="str">
        <f aca="false">J392</f>
        <v>OVERHEAD (including taxes)</v>
      </c>
      <c r="K422" s="171"/>
      <c r="L422" s="172"/>
      <c r="M422" s="173" t="n">
        <f aca="false">M392</f>
        <v>0</v>
      </c>
      <c r="N422" s="174" t="str">
        <f aca="false">N392</f>
        <v>Cumulative</v>
      </c>
      <c r="O422" s="32" t="str">
        <f aca="false">O392</f>
        <v>Estimated</v>
      </c>
    </row>
    <row r="423" customFormat="false" ht="14.45" hidden="false" customHeight="true" outlineLevel="0" collapsed="false">
      <c r="A423" s="36" t="str">
        <f aca="false">A393</f>
        <v>Sales</v>
      </c>
      <c r="B423" s="37" t="str">
        <f aca="false">B393</f>
        <v>GST: tax2</v>
      </c>
      <c r="C423" s="38" t="str">
        <f aca="false">C393</f>
        <v>PST: tax1</v>
      </c>
      <c r="D423" s="38" t="str">
        <f aca="false">D393</f>
        <v>Cash</v>
      </c>
      <c r="E423" s="38" t="str">
        <f aca="false">E393</f>
        <v>Checks</v>
      </c>
      <c r="F423" s="175" t="str">
        <f aca="false">F393</f>
        <v>Charged</v>
      </c>
      <c r="G423" s="40" t="str">
        <f aca="false">G393</f>
        <v>Received on Account</v>
      </c>
      <c r="H423" s="41"/>
      <c r="I423" s="42"/>
      <c r="J423" s="43"/>
      <c r="K423" s="44" t="str">
        <f aca="false">K393</f>
        <v>Comment</v>
      </c>
      <c r="L423" s="45" t="str">
        <f aca="false">L393</f>
        <v>CASH</v>
      </c>
      <c r="M423" s="46" t="str">
        <f aca="false">M393</f>
        <v>CHECK</v>
      </c>
      <c r="N423" s="47" t="str">
        <f aca="false">N393</f>
        <v>Totals</v>
      </c>
      <c r="O423" s="48" t="str">
        <f aca="false">O393</f>
        <v>Markup</v>
      </c>
    </row>
    <row r="424" customFormat="false" ht="14.45" hidden="false" customHeight="true" outlineLevel="0" collapsed="false">
      <c r="A424" s="52" t="str">
        <f aca="false">A394</f>
        <v>no G/PST</v>
      </c>
      <c r="B424" s="53" t="str">
        <f aca="false">B394</f>
        <v>Collected</v>
      </c>
      <c r="C424" s="53" t="str">
        <f aca="false">C394</f>
        <v>Collected</v>
      </c>
      <c r="D424" s="53" t="str">
        <f aca="false">D394</f>
        <v>Received</v>
      </c>
      <c r="E424" s="53" t="str">
        <f aca="false">E394</f>
        <v>Received</v>
      </c>
      <c r="F424" s="176" t="str">
        <f aca="false">F394</f>
        <v>to Acct.</v>
      </c>
      <c r="G424" s="55" t="str">
        <f aca="false">G394</f>
        <v>Cash</v>
      </c>
      <c r="H424" s="56" t="str">
        <f aca="false">H394</f>
        <v>Check</v>
      </c>
      <c r="I424" s="42"/>
      <c r="J424" s="57"/>
      <c r="K424" s="58" t="str">
        <f aca="false">K394</f>
        <v>Rent:</v>
      </c>
      <c r="L424" s="59"/>
      <c r="M424" s="60"/>
      <c r="N424" s="61" t="n">
        <f aca="false">N394+L424+M424</f>
        <v>0</v>
      </c>
      <c r="O424" s="62" t="n">
        <f aca="false">O394</f>
        <v>0.17</v>
      </c>
    </row>
    <row r="425" customFormat="false" ht="14.45" hidden="false" customHeight="true" outlineLevel="0" collapsed="false">
      <c r="A425" s="63"/>
      <c r="B425" s="64"/>
      <c r="C425" s="64"/>
      <c r="D425" s="64"/>
      <c r="E425" s="64"/>
      <c r="F425" s="65"/>
      <c r="G425" s="66"/>
      <c r="H425" s="67"/>
      <c r="I425" s="68"/>
      <c r="J425" s="57"/>
      <c r="K425" s="58" t="str">
        <f aca="false">K395</f>
        <v>Elecricity</v>
      </c>
      <c r="L425" s="59"/>
      <c r="M425" s="60"/>
      <c r="N425" s="61" t="n">
        <f aca="false">N395+L425+M425</f>
        <v>0</v>
      </c>
      <c r="O425" s="32" t="str">
        <f aca="false">O395</f>
        <v>Estimated</v>
      </c>
    </row>
    <row r="426" customFormat="false" ht="14.45" hidden="false" customHeight="true" outlineLevel="0" collapsed="false">
      <c r="A426" s="69" t="str">
        <f aca="false">A396</f>
        <v> PAID OUT</v>
      </c>
      <c r="B426" s="70" t="str">
        <f aca="false">B396</f>
        <v> to suppliers</v>
      </c>
      <c r="C426" s="71"/>
      <c r="D426" s="72"/>
      <c r="E426" s="73"/>
      <c r="F426" s="73"/>
      <c r="G426" s="73"/>
      <c r="H426" s="74"/>
      <c r="I426" s="75"/>
      <c r="J426" s="57"/>
      <c r="K426" s="58" t="str">
        <f aca="false">K396</f>
        <v>Store Insurance</v>
      </c>
      <c r="L426" s="59"/>
      <c r="M426" s="60"/>
      <c r="N426" s="61" t="n">
        <f aca="false">N396+L426+M426</f>
        <v>0</v>
      </c>
      <c r="O426" s="48" t="str">
        <f aca="false">O396</f>
        <v>change in</v>
      </c>
    </row>
    <row r="427" customFormat="false" ht="14.45" hidden="false" customHeight="true" outlineLevel="0" collapsed="false">
      <c r="A427" s="76" t="str">
        <f aca="false">A397</f>
        <v>    Name of Supplier</v>
      </c>
      <c r="B427" s="77"/>
      <c r="C427" s="78" t="str">
        <f aca="false">C397</f>
        <v>TOTAL no tax</v>
      </c>
      <c r="D427" s="79" t="str">
        <f aca="false">D397</f>
        <v>TOTAL + tax</v>
      </c>
      <c r="E427" s="80" t="str">
        <f aca="false">E397</f>
        <v>CASH </v>
      </c>
      <c r="F427" s="80" t="str">
        <f aca="false">F397</f>
        <v>CHECK</v>
      </c>
      <c r="G427" s="81" t="str">
        <f aca="false">G397</f>
        <v>GST</v>
      </c>
      <c r="H427" s="82" t="str">
        <f aca="false">H397</f>
        <v>PST</v>
      </c>
      <c r="I427" s="75"/>
      <c r="J427" s="57"/>
      <c r="K427" s="58" t="str">
        <f aca="false">K397</f>
        <v>Phone + Electricty</v>
      </c>
      <c r="L427" s="59"/>
      <c r="M427" s="60"/>
      <c r="N427" s="61" t="n">
        <f aca="false">N397+L427+M427</f>
        <v>0</v>
      </c>
      <c r="O427" s="48" t="str">
        <f aca="false">O397</f>
        <v>Inventory</v>
      </c>
    </row>
    <row r="428" customFormat="false" ht="14.45" hidden="false" customHeight="true" outlineLevel="0" collapsed="false">
      <c r="A428" s="83"/>
      <c r="B428" s="84"/>
      <c r="C428" s="85"/>
      <c r="D428" s="86" t="n">
        <f aca="false">C428+G428+H428</f>
        <v>0</v>
      </c>
      <c r="E428" s="87"/>
      <c r="F428" s="88"/>
      <c r="G428" s="89"/>
      <c r="H428" s="90"/>
      <c r="I428" s="91" t="str">
        <f aca="false">IF(C428="","",IF(D428=SUM(E428:H428),"","X"))</f>
        <v/>
      </c>
      <c r="J428" s="57"/>
      <c r="K428" s="58" t="str">
        <f aca="false">K398</f>
        <v>Equipment</v>
      </c>
      <c r="L428" s="59"/>
      <c r="M428" s="60"/>
      <c r="N428" s="61" t="n">
        <f aca="false">N398+L428+M428</f>
        <v>0</v>
      </c>
      <c r="O428" s="92" t="n">
        <f aca="false">C439*(1+O424)-A425</f>
        <v>0</v>
      </c>
    </row>
    <row r="429" customFormat="false" ht="14.45" hidden="false" customHeight="true" outlineLevel="0" collapsed="false">
      <c r="A429" s="83"/>
      <c r="B429" s="84"/>
      <c r="C429" s="93"/>
      <c r="D429" s="94" t="n">
        <f aca="false">C429+G429+H429</f>
        <v>0</v>
      </c>
      <c r="E429" s="87"/>
      <c r="F429" s="88"/>
      <c r="G429" s="89"/>
      <c r="H429" s="90"/>
      <c r="I429" s="91" t="str">
        <f aca="false">IF(C429="","",IF(D429=SUM(E429:H429),"","X"))</f>
        <v/>
      </c>
      <c r="J429" s="57"/>
      <c r="K429" s="58" t="str">
        <f aca="false">K399</f>
        <v>Bank Charges</v>
      </c>
      <c r="L429" s="59"/>
      <c r="M429" s="60"/>
      <c r="N429" s="61" t="n">
        <f aca="false">N399+L429+M429</f>
        <v>0</v>
      </c>
      <c r="O429" s="32" t="str">
        <f aca="false">O399</f>
        <v>Total</v>
      </c>
    </row>
    <row r="430" customFormat="false" ht="14.45" hidden="false" customHeight="true" outlineLevel="0" collapsed="false">
      <c r="A430" s="83"/>
      <c r="B430" s="84"/>
      <c r="C430" s="93"/>
      <c r="D430" s="94" t="n">
        <f aca="false">C430+G430+H430</f>
        <v>0</v>
      </c>
      <c r="E430" s="87"/>
      <c r="F430" s="88"/>
      <c r="G430" s="89"/>
      <c r="H430" s="90"/>
      <c r="I430" s="91" t="str">
        <f aca="false">IF(C430="","",IF(D430=SUM(E430:H430),"","X"))</f>
        <v/>
      </c>
      <c r="J430" s="96"/>
      <c r="K430" s="97" t="str">
        <f aca="false">K400</f>
        <v>Store Maintenance</v>
      </c>
      <c r="L430" s="98"/>
      <c r="M430" s="99"/>
      <c r="N430" s="100" t="n">
        <f aca="false">N400+L430+M430</f>
        <v>0</v>
      </c>
      <c r="O430" s="101" t="n">
        <f aca="false">O400+SUM(L424:L430)+SUM(M424:M430)</f>
        <v>0</v>
      </c>
    </row>
    <row r="431" customFormat="false" ht="14.45" hidden="false" customHeight="true" outlineLevel="0" collapsed="false">
      <c r="A431" s="83"/>
      <c r="B431" s="84"/>
      <c r="C431" s="93"/>
      <c r="D431" s="94" t="n">
        <f aca="false">C431+G431+H431</f>
        <v>0</v>
      </c>
      <c r="E431" s="87"/>
      <c r="F431" s="88"/>
      <c r="G431" s="89"/>
      <c r="H431" s="90"/>
      <c r="I431" s="91" t="str">
        <f aca="false">IF(C431="","",IF(D431=SUM(E431:H431),"","X"))</f>
        <v/>
      </c>
      <c r="J431" s="103" t="str">
        <f aca="false">J401</f>
        <v>Van:</v>
      </c>
      <c r="K431" s="58" t="str">
        <f aca="false">K401</f>
        <v>Insurance</v>
      </c>
      <c r="L431" s="59"/>
      <c r="M431" s="60"/>
      <c r="N431" s="61" t="n">
        <f aca="false">N401+L431+M431</f>
        <v>0</v>
      </c>
    </row>
    <row r="432" customFormat="false" ht="14.45" hidden="false" customHeight="true" outlineLevel="0" collapsed="false">
      <c r="A432" s="83"/>
      <c r="B432" s="84"/>
      <c r="C432" s="93"/>
      <c r="D432" s="94" t="n">
        <f aca="false">C432+G432+H432</f>
        <v>0</v>
      </c>
      <c r="E432" s="87"/>
      <c r="F432" s="88"/>
      <c r="G432" s="89"/>
      <c r="H432" s="90"/>
      <c r="I432" s="91" t="str">
        <f aca="false">IF(C432="","",IF(D432=SUM(E432:H432),"","X"))</f>
        <v/>
      </c>
      <c r="J432" s="57"/>
      <c r="K432" s="58" t="str">
        <f aca="false">K402</f>
        <v>gas</v>
      </c>
      <c r="L432" s="59"/>
      <c r="M432" s="60"/>
      <c r="N432" s="61" t="n">
        <f aca="false">N402+L432+M432</f>
        <v>0</v>
      </c>
      <c r="O432" s="32" t="s">
        <v>69</v>
      </c>
    </row>
    <row r="433" customFormat="false" ht="14.45" hidden="false" customHeight="true" outlineLevel="0" collapsed="false">
      <c r="A433" s="83"/>
      <c r="B433" s="84"/>
      <c r="C433" s="93"/>
      <c r="D433" s="94" t="n">
        <f aca="false">C433+G433+H433</f>
        <v>0</v>
      </c>
      <c r="E433" s="87"/>
      <c r="F433" s="88"/>
      <c r="G433" s="89"/>
      <c r="H433" s="90"/>
      <c r="I433" s="91" t="str">
        <f aca="false">IF(C433="","",IF(D433=SUM(E433:H433),"","X"))</f>
        <v/>
      </c>
      <c r="J433" s="104"/>
      <c r="K433" s="105" t="str">
        <f aca="false">K403</f>
        <v>maintenance</v>
      </c>
      <c r="L433" s="106"/>
      <c r="M433" s="107"/>
      <c r="N433" s="108" t="n">
        <f aca="false">N403+L433+M433</f>
        <v>0</v>
      </c>
      <c r="O433" s="101" t="n">
        <f aca="false">O403+SUM(L431:L433)+SUM(M431:M433)</f>
        <v>0</v>
      </c>
    </row>
    <row r="434" customFormat="false" ht="14.45" hidden="false" customHeight="true" outlineLevel="0" collapsed="false">
      <c r="A434" s="83"/>
      <c r="B434" s="84"/>
      <c r="C434" s="93"/>
      <c r="D434" s="94" t="n">
        <f aca="false">C434+G434+H434</f>
        <v>0</v>
      </c>
      <c r="E434" s="87"/>
      <c r="F434" s="88"/>
      <c r="G434" s="89"/>
      <c r="H434" s="90"/>
      <c r="I434" s="91" t="str">
        <f aca="false">IF(C434="","",IF(D434=SUM(E434:H434),"","X"))</f>
        <v/>
      </c>
      <c r="J434" s="57"/>
      <c r="K434" s="58" t="n">
        <f aca="false">K404</f>
        <v>0</v>
      </c>
      <c r="L434" s="59"/>
      <c r="M434" s="60"/>
      <c r="N434" s="61" t="n">
        <f aca="false">N404+L434+M434</f>
        <v>0</v>
      </c>
    </row>
    <row r="435" customFormat="false" ht="14.45" hidden="false" customHeight="true" outlineLevel="0" collapsed="false">
      <c r="A435" s="83"/>
      <c r="B435" s="84"/>
      <c r="C435" s="93"/>
      <c r="D435" s="94" t="n">
        <f aca="false">C435+G435+H435</f>
        <v>0</v>
      </c>
      <c r="E435" s="87"/>
      <c r="F435" s="88"/>
      <c r="G435" s="89"/>
      <c r="H435" s="90"/>
      <c r="I435" s="91" t="str">
        <f aca="false">IF(C435="","",IF(D435=SUM(E435:H435),"","X"))</f>
        <v/>
      </c>
      <c r="J435" s="57"/>
      <c r="K435" s="58" t="str">
        <f aca="false">K405</f>
        <v>Bank Charges</v>
      </c>
      <c r="L435" s="59"/>
      <c r="M435" s="60"/>
      <c r="N435" s="61" t="n">
        <f aca="false">N405+L435+M435</f>
        <v>0</v>
      </c>
      <c r="O435" s="32" t="s">
        <v>69</v>
      </c>
    </row>
    <row r="436" customFormat="false" ht="14.45" hidden="false" customHeight="true" outlineLevel="0" collapsed="false">
      <c r="A436" s="83"/>
      <c r="B436" s="84"/>
      <c r="C436" s="93"/>
      <c r="D436" s="94" t="n">
        <f aca="false">C436+G436+H436</f>
        <v>0</v>
      </c>
      <c r="E436" s="87"/>
      <c r="F436" s="88"/>
      <c r="G436" s="89"/>
      <c r="H436" s="90"/>
      <c r="I436" s="91" t="str">
        <f aca="false">IF(C436="","",IF(D436=SUM(E436:H436),"","X"))</f>
        <v/>
      </c>
      <c r="J436" s="110" t="str">
        <f aca="false">J406</f>
        <v>Total GST</v>
      </c>
      <c r="K436" s="59"/>
      <c r="L436" s="111"/>
      <c r="M436" s="112"/>
      <c r="N436" s="61" t="n">
        <f aca="false">N406+K436</f>
        <v>0</v>
      </c>
      <c r="O436" s="48" t="s">
        <v>62</v>
      </c>
    </row>
    <row r="437" customFormat="false" ht="14.45" hidden="false" customHeight="true" outlineLevel="0" collapsed="false">
      <c r="A437" s="83"/>
      <c r="B437" s="84"/>
      <c r="C437" s="93"/>
      <c r="D437" s="94" t="n">
        <f aca="false">C437+G437+H437</f>
        <v>0</v>
      </c>
      <c r="E437" s="87"/>
      <c r="F437" s="88"/>
      <c r="G437" s="89"/>
      <c r="H437" s="90"/>
      <c r="I437" s="91" t="str">
        <f aca="false">IF(C437="","",IF(D437=SUM(E437:H437),"","X"))</f>
        <v/>
      </c>
      <c r="J437" s="57"/>
      <c r="K437" s="113" t="str">
        <f aca="false">K407</f>
        <v>WAGES</v>
      </c>
      <c r="L437" s="114"/>
      <c r="M437" s="115"/>
      <c r="N437" s="116" t="n">
        <f aca="false">N407+L437+M437</f>
        <v>0</v>
      </c>
      <c r="O437" s="92" t="n">
        <f aca="false">O407+O428</f>
        <v>9000</v>
      </c>
    </row>
    <row r="438" customFormat="false" ht="14.45" hidden="false" customHeight="true" outlineLevel="0" collapsed="false">
      <c r="A438" s="117"/>
      <c r="B438" s="118"/>
      <c r="C438" s="119"/>
      <c r="D438" s="120" t="n">
        <f aca="false">C438+G438+H438</f>
        <v>0</v>
      </c>
      <c r="E438" s="121"/>
      <c r="F438" s="122"/>
      <c r="G438" s="123"/>
      <c r="H438" s="124"/>
      <c r="I438" s="91" t="str">
        <f aca="false">IF(C438="","",IF(D438=SUM(E438:H438),"","X"))</f>
        <v/>
      </c>
      <c r="J438" s="125"/>
      <c r="K438" s="126"/>
      <c r="L438" s="127" t="str">
        <f aca="false">L408</f>
        <v>Total</v>
      </c>
      <c r="M438" s="128" t="str">
        <f aca="false">M408</f>
        <v>Total</v>
      </c>
      <c r="N438" s="129" t="str">
        <f aca="false">N408</f>
        <v>Total</v>
      </c>
    </row>
    <row r="439" customFormat="false" ht="14.45" hidden="false" customHeight="true" outlineLevel="0" collapsed="false">
      <c r="A439" s="66"/>
      <c r="B439" s="130" t="s">
        <v>79</v>
      </c>
      <c r="C439" s="131" t="n">
        <f aca="false">SUM(C428:C438)</f>
        <v>0</v>
      </c>
      <c r="D439" s="177" t="n">
        <f aca="false">SUM(D428:D438)</f>
        <v>0</v>
      </c>
      <c r="E439" s="131" t="n">
        <f aca="false">SUM(E428:E438)</f>
        <v>0</v>
      </c>
      <c r="F439" s="132" t="n">
        <f aca="false">SUM(F428:F438)</f>
        <v>0</v>
      </c>
      <c r="G439" s="133" t="n">
        <f aca="false">SUM(G428:G438)</f>
        <v>0</v>
      </c>
      <c r="H439" s="134" t="n">
        <f aca="false">SUM(H428:H438)</f>
        <v>0</v>
      </c>
      <c r="I439" s="135" t="str">
        <f aca="false">IF(C439="","",IF(D439=SUM(E439:H439),"","X"))</f>
        <v/>
      </c>
      <c r="J439" s="178"/>
      <c r="K439" s="179"/>
      <c r="L439" s="180" t="n">
        <f aca="false">SUM(L424:L437)</f>
        <v>0</v>
      </c>
      <c r="M439" s="181" t="n">
        <f aca="false">SUM(M424:M437)</f>
        <v>0</v>
      </c>
      <c r="N439" s="182" t="n">
        <f aca="false">L439+M439</f>
        <v>0</v>
      </c>
    </row>
    <row r="440" customFormat="false" ht="14.45" hidden="false" customHeight="true" outlineLevel="0" collapsed="false">
      <c r="A440" s="140" t="str">
        <f aca="false">A410</f>
        <v>BANKING</v>
      </c>
      <c r="B440" s="141"/>
      <c r="C440" s="142"/>
      <c r="D440" s="142" t="str">
        <f aca="false">D410</f>
        <v>Actual Balance =</v>
      </c>
      <c r="E440" s="143" t="n">
        <f aca="false">E410</f>
        <v>4567</v>
      </c>
      <c r="F440" s="144"/>
      <c r="G440" s="145"/>
      <c r="H440" s="145"/>
      <c r="I440" s="145"/>
      <c r="J440" s="145"/>
      <c r="K440" s="145"/>
      <c r="L440" s="145"/>
      <c r="M440" s="145"/>
      <c r="N440" s="145"/>
    </row>
    <row r="441" customFormat="false" ht="14.45" hidden="false" customHeight="true" outlineLevel="0" collapsed="false">
      <c r="A441" s="76" t="str">
        <f aca="false">A411</f>
        <v>  Comments</v>
      </c>
      <c r="B441" s="146"/>
      <c r="C441" s="146" t="str">
        <f aca="false">C411</f>
        <v>Cash Deposit</v>
      </c>
      <c r="D441" s="147" t="str">
        <f aca="false">D411</f>
        <v>Check Deposit</v>
      </c>
      <c r="E441" s="147" t="n">
        <f aca="false">E411</f>
        <v>0</v>
      </c>
      <c r="F441" s="82" t="str">
        <f aca="false">F411</f>
        <v>Cash OUT</v>
      </c>
      <c r="G441" s="145"/>
      <c r="H441" s="145"/>
      <c r="I441" s="145"/>
      <c r="J441" s="145"/>
      <c r="K441" s="145"/>
      <c r="L441" s="145"/>
      <c r="M441" s="145"/>
      <c r="N441" s="145"/>
    </row>
    <row r="442" customFormat="false" ht="14.45" hidden="false" customHeight="true" outlineLevel="0" collapsed="false">
      <c r="A442" s="149"/>
      <c r="B442" s="150"/>
      <c r="C442" s="150"/>
      <c r="D442" s="150"/>
      <c r="E442" s="183"/>
      <c r="F442" s="152"/>
      <c r="G442" s="145"/>
      <c r="H442" s="145"/>
      <c r="I442" s="145"/>
      <c r="J442" s="145"/>
      <c r="K442" s="145"/>
      <c r="L442" s="145"/>
      <c r="M442" s="145"/>
      <c r="N442" s="145"/>
    </row>
    <row r="443" customFormat="false" ht="14.45" hidden="false" customHeight="true" outlineLevel="0" collapsed="false">
      <c r="A443" s="76" t="str">
        <f aca="false">A413</f>
        <v>  Comments</v>
      </c>
      <c r="B443" s="153"/>
      <c r="C443" s="153" t="str">
        <f aca="false">C413</f>
        <v>Est. Balance</v>
      </c>
      <c r="D443" s="153"/>
      <c r="E443" s="154" t="str">
        <f aca="false">E413</f>
        <v>Cash</v>
      </c>
      <c r="F443" s="155" t="n">
        <f aca="false">F413+D425+F442</f>
        <v>1234.56</v>
      </c>
      <c r="G443" s="145"/>
      <c r="H443" s="145"/>
      <c r="I443" s="145"/>
      <c r="J443" s="145"/>
      <c r="K443" s="145"/>
      <c r="L443" s="145"/>
      <c r="M443" s="145"/>
      <c r="N443" s="145"/>
    </row>
    <row r="444" customFormat="false" ht="14.45" hidden="false" customHeight="true" outlineLevel="0" collapsed="false">
      <c r="A444" s="156"/>
      <c r="B444" s="157"/>
      <c r="C444" s="158" t="n">
        <f aca="false">C414+C442+D442+H425-F442-M439-F439-M442</f>
        <v>4567</v>
      </c>
      <c r="D444" s="158"/>
      <c r="E444" s="159" t="str">
        <f aca="false">E414</f>
        <v>Balance</v>
      </c>
      <c r="F444" s="160"/>
      <c r="G444" s="145"/>
      <c r="H444" s="145"/>
      <c r="I444" s="145"/>
      <c r="J444" s="145"/>
      <c r="K444" s="145"/>
      <c r="L444" s="145"/>
      <c r="M444" s="145"/>
      <c r="N444" s="145"/>
    </row>
    <row r="452" customFormat="false" ht="14.45" hidden="false" customHeight="true" outlineLevel="0" collapsed="false">
      <c r="A452" s="162" t="str">
        <f aca="false">A422</f>
        <v>      DAILY SALES</v>
      </c>
      <c r="B452" s="163"/>
      <c r="C452" s="164"/>
      <c r="D452" s="165"/>
      <c r="E452" s="165"/>
      <c r="F452" s="166" t="str">
        <f aca="false">INDEX(V$3:V$34,WEEKDAY(G452))</f>
        <v>Thursday</v>
      </c>
      <c r="G452" s="167" t="n">
        <f aca="false">IF(WEEKDAY(G422)=7,G422+2,G422+1)</f>
        <v>38645</v>
      </c>
      <c r="H452" s="168"/>
      <c r="I452" s="169"/>
      <c r="J452" s="170" t="str">
        <f aca="false">J422</f>
        <v>OVERHEAD (including taxes)</v>
      </c>
      <c r="K452" s="171"/>
      <c r="L452" s="172"/>
      <c r="M452" s="173" t="n">
        <f aca="false">M422</f>
        <v>0</v>
      </c>
      <c r="N452" s="174" t="str">
        <f aca="false">N422</f>
        <v>Cumulative</v>
      </c>
      <c r="O452" s="32" t="str">
        <f aca="false">O422</f>
        <v>Estimated</v>
      </c>
    </row>
    <row r="453" customFormat="false" ht="14.45" hidden="false" customHeight="true" outlineLevel="0" collapsed="false">
      <c r="A453" s="36" t="str">
        <f aca="false">A423</f>
        <v>Sales</v>
      </c>
      <c r="B453" s="37" t="str">
        <f aca="false">B423</f>
        <v>GST: tax2</v>
      </c>
      <c r="C453" s="38" t="str">
        <f aca="false">C423</f>
        <v>PST: tax1</v>
      </c>
      <c r="D453" s="38" t="str">
        <f aca="false">D423</f>
        <v>Cash</v>
      </c>
      <c r="E453" s="38" t="str">
        <f aca="false">E423</f>
        <v>Checks</v>
      </c>
      <c r="F453" s="175" t="str">
        <f aca="false">F423</f>
        <v>Charged</v>
      </c>
      <c r="G453" s="40" t="str">
        <f aca="false">G423</f>
        <v>Received on Account</v>
      </c>
      <c r="H453" s="41"/>
      <c r="I453" s="42"/>
      <c r="J453" s="43"/>
      <c r="K453" s="44" t="str">
        <f aca="false">K423</f>
        <v>Comment</v>
      </c>
      <c r="L453" s="45" t="str">
        <f aca="false">L423</f>
        <v>CASH</v>
      </c>
      <c r="M453" s="46" t="str">
        <f aca="false">M423</f>
        <v>CHECK</v>
      </c>
      <c r="N453" s="47" t="str">
        <f aca="false">N423</f>
        <v>Totals</v>
      </c>
      <c r="O453" s="48" t="str">
        <f aca="false">O423</f>
        <v>Markup</v>
      </c>
    </row>
    <row r="454" customFormat="false" ht="14.45" hidden="false" customHeight="true" outlineLevel="0" collapsed="false">
      <c r="A454" s="52" t="str">
        <f aca="false">A424</f>
        <v>no G/PST</v>
      </c>
      <c r="B454" s="53" t="str">
        <f aca="false">B424</f>
        <v>Collected</v>
      </c>
      <c r="C454" s="53" t="str">
        <f aca="false">C424</f>
        <v>Collected</v>
      </c>
      <c r="D454" s="53" t="str">
        <f aca="false">D424</f>
        <v>Received</v>
      </c>
      <c r="E454" s="53" t="str">
        <f aca="false">E424</f>
        <v>Received</v>
      </c>
      <c r="F454" s="176" t="str">
        <f aca="false">F424</f>
        <v>to Acct.</v>
      </c>
      <c r="G454" s="55" t="str">
        <f aca="false">G424</f>
        <v>Cash</v>
      </c>
      <c r="H454" s="56" t="str">
        <f aca="false">H424</f>
        <v>Check</v>
      </c>
      <c r="I454" s="42"/>
      <c r="J454" s="57"/>
      <c r="K454" s="58" t="str">
        <f aca="false">K424</f>
        <v>Rent:</v>
      </c>
      <c r="L454" s="59"/>
      <c r="M454" s="60"/>
      <c r="N454" s="61" t="n">
        <f aca="false">N424+L454+M454</f>
        <v>0</v>
      </c>
      <c r="O454" s="62" t="n">
        <f aca="false">O424</f>
        <v>0.17</v>
      </c>
    </row>
    <row r="455" customFormat="false" ht="14.45" hidden="false" customHeight="true" outlineLevel="0" collapsed="false">
      <c r="A455" s="63"/>
      <c r="B455" s="64"/>
      <c r="C455" s="64"/>
      <c r="D455" s="64"/>
      <c r="E455" s="64"/>
      <c r="F455" s="65"/>
      <c r="G455" s="66"/>
      <c r="H455" s="67"/>
      <c r="I455" s="68"/>
      <c r="J455" s="57"/>
      <c r="K455" s="58" t="str">
        <f aca="false">K425</f>
        <v>Elecricity</v>
      </c>
      <c r="L455" s="59"/>
      <c r="M455" s="60"/>
      <c r="N455" s="61" t="n">
        <f aca="false">N425+L455+M455</f>
        <v>0</v>
      </c>
      <c r="O455" s="32" t="str">
        <f aca="false">O425</f>
        <v>Estimated</v>
      </c>
    </row>
    <row r="456" customFormat="false" ht="14.45" hidden="false" customHeight="true" outlineLevel="0" collapsed="false">
      <c r="A456" s="69" t="str">
        <f aca="false">A426</f>
        <v> PAID OUT</v>
      </c>
      <c r="B456" s="70" t="str">
        <f aca="false">B426</f>
        <v> to suppliers</v>
      </c>
      <c r="C456" s="71"/>
      <c r="D456" s="72"/>
      <c r="E456" s="73"/>
      <c r="F456" s="73"/>
      <c r="G456" s="73"/>
      <c r="H456" s="74"/>
      <c r="I456" s="75"/>
      <c r="J456" s="57"/>
      <c r="K456" s="58" t="str">
        <f aca="false">K426</f>
        <v>Store Insurance</v>
      </c>
      <c r="L456" s="59"/>
      <c r="M456" s="60"/>
      <c r="N456" s="61" t="n">
        <f aca="false">N426+L456+M456</f>
        <v>0</v>
      </c>
      <c r="O456" s="48" t="str">
        <f aca="false">O426</f>
        <v>change in</v>
      </c>
    </row>
    <row r="457" customFormat="false" ht="14.45" hidden="false" customHeight="true" outlineLevel="0" collapsed="false">
      <c r="A457" s="76" t="str">
        <f aca="false">A427</f>
        <v>    Name of Supplier</v>
      </c>
      <c r="B457" s="77"/>
      <c r="C457" s="78" t="str">
        <f aca="false">C427</f>
        <v>TOTAL no tax</v>
      </c>
      <c r="D457" s="79" t="str">
        <f aca="false">D427</f>
        <v>TOTAL + tax</v>
      </c>
      <c r="E457" s="80" t="str">
        <f aca="false">E427</f>
        <v>CASH </v>
      </c>
      <c r="F457" s="80" t="str">
        <f aca="false">F427</f>
        <v>CHECK</v>
      </c>
      <c r="G457" s="81" t="str">
        <f aca="false">G427</f>
        <v>GST</v>
      </c>
      <c r="H457" s="82" t="str">
        <f aca="false">H427</f>
        <v>PST</v>
      </c>
      <c r="I457" s="75"/>
      <c r="J457" s="57"/>
      <c r="K457" s="58" t="str">
        <f aca="false">K427</f>
        <v>Phone + Electricty</v>
      </c>
      <c r="L457" s="59"/>
      <c r="M457" s="60"/>
      <c r="N457" s="61" t="n">
        <f aca="false">N427+L457+M457</f>
        <v>0</v>
      </c>
      <c r="O457" s="48" t="str">
        <f aca="false">O427</f>
        <v>Inventory</v>
      </c>
    </row>
    <row r="458" customFormat="false" ht="14.45" hidden="false" customHeight="true" outlineLevel="0" collapsed="false">
      <c r="A458" s="83"/>
      <c r="B458" s="84"/>
      <c r="C458" s="85"/>
      <c r="D458" s="86" t="n">
        <f aca="false">C458+G458+H458</f>
        <v>0</v>
      </c>
      <c r="E458" s="87"/>
      <c r="F458" s="88"/>
      <c r="G458" s="89"/>
      <c r="H458" s="90"/>
      <c r="I458" s="91" t="str">
        <f aca="false">IF(C458="","",IF(D458=SUM(E458:H458),"","X"))</f>
        <v/>
      </c>
      <c r="J458" s="57"/>
      <c r="K458" s="58" t="str">
        <f aca="false">K428</f>
        <v>Equipment</v>
      </c>
      <c r="L458" s="59"/>
      <c r="M458" s="60"/>
      <c r="N458" s="61" t="n">
        <f aca="false">N428+L458+M458</f>
        <v>0</v>
      </c>
      <c r="O458" s="92" t="n">
        <f aca="false">C469*(1+O454)-A455</f>
        <v>0</v>
      </c>
    </row>
    <row r="459" customFormat="false" ht="14.45" hidden="false" customHeight="true" outlineLevel="0" collapsed="false">
      <c r="A459" s="83"/>
      <c r="B459" s="84"/>
      <c r="C459" s="93"/>
      <c r="D459" s="94" t="n">
        <f aca="false">C459+G459+H459</f>
        <v>0</v>
      </c>
      <c r="E459" s="87"/>
      <c r="F459" s="88"/>
      <c r="G459" s="89"/>
      <c r="H459" s="90"/>
      <c r="I459" s="91" t="str">
        <f aca="false">IF(C459="","",IF(D459=SUM(E459:H459),"","X"))</f>
        <v/>
      </c>
      <c r="J459" s="57"/>
      <c r="K459" s="58" t="str">
        <f aca="false">K429</f>
        <v>Bank Charges</v>
      </c>
      <c r="L459" s="59"/>
      <c r="M459" s="60"/>
      <c r="N459" s="61" t="n">
        <f aca="false">N429+L459+M459</f>
        <v>0</v>
      </c>
      <c r="O459" s="32" t="str">
        <f aca="false">O429</f>
        <v>Total</v>
      </c>
    </row>
    <row r="460" customFormat="false" ht="14.45" hidden="false" customHeight="true" outlineLevel="0" collapsed="false">
      <c r="A460" s="83"/>
      <c r="B460" s="84"/>
      <c r="C460" s="93"/>
      <c r="D460" s="94" t="n">
        <f aca="false">C460+G460+H460</f>
        <v>0</v>
      </c>
      <c r="E460" s="87"/>
      <c r="F460" s="88"/>
      <c r="G460" s="89"/>
      <c r="H460" s="90"/>
      <c r="I460" s="91" t="str">
        <f aca="false">IF(C460="","",IF(D460=SUM(E460:H460),"","X"))</f>
        <v/>
      </c>
      <c r="J460" s="96"/>
      <c r="K460" s="97" t="str">
        <f aca="false">K430</f>
        <v>Store Maintenance</v>
      </c>
      <c r="L460" s="98"/>
      <c r="M460" s="99"/>
      <c r="N460" s="100" t="n">
        <f aca="false">N430+L460+M460</f>
        <v>0</v>
      </c>
      <c r="O460" s="101" t="n">
        <f aca="false">O430+SUM(L454:L460)+SUM(M454:M460)</f>
        <v>0</v>
      </c>
    </row>
    <row r="461" customFormat="false" ht="14.45" hidden="false" customHeight="true" outlineLevel="0" collapsed="false">
      <c r="A461" s="83"/>
      <c r="B461" s="84"/>
      <c r="C461" s="93"/>
      <c r="D461" s="94" t="n">
        <f aca="false">C461+G461+H461</f>
        <v>0</v>
      </c>
      <c r="E461" s="87"/>
      <c r="F461" s="88"/>
      <c r="G461" s="89"/>
      <c r="H461" s="90"/>
      <c r="I461" s="91" t="str">
        <f aca="false">IF(C461="","",IF(D461=SUM(E461:H461),"","X"))</f>
        <v/>
      </c>
      <c r="J461" s="103" t="str">
        <f aca="false">J431</f>
        <v>Van:</v>
      </c>
      <c r="K461" s="58" t="str">
        <f aca="false">K431</f>
        <v>Insurance</v>
      </c>
      <c r="L461" s="59"/>
      <c r="M461" s="60"/>
      <c r="N461" s="61" t="n">
        <f aca="false">N431+L461+M461</f>
        <v>0</v>
      </c>
    </row>
    <row r="462" customFormat="false" ht="14.45" hidden="false" customHeight="true" outlineLevel="0" collapsed="false">
      <c r="A462" s="83"/>
      <c r="B462" s="84"/>
      <c r="C462" s="93"/>
      <c r="D462" s="94" t="n">
        <f aca="false">C462+G462+H462</f>
        <v>0</v>
      </c>
      <c r="E462" s="87"/>
      <c r="F462" s="88"/>
      <c r="G462" s="89"/>
      <c r="H462" s="90"/>
      <c r="I462" s="91" t="str">
        <f aca="false">IF(C462="","",IF(D462=SUM(E462:H462),"","X"))</f>
        <v/>
      </c>
      <c r="J462" s="57"/>
      <c r="K462" s="58" t="str">
        <f aca="false">K432</f>
        <v>gas</v>
      </c>
      <c r="L462" s="59"/>
      <c r="M462" s="60"/>
      <c r="N462" s="61" t="n">
        <f aca="false">N432+L462+M462</f>
        <v>0</v>
      </c>
      <c r="O462" s="32" t="s">
        <v>69</v>
      </c>
    </row>
    <row r="463" customFormat="false" ht="14.45" hidden="false" customHeight="true" outlineLevel="0" collapsed="false">
      <c r="A463" s="83"/>
      <c r="B463" s="84"/>
      <c r="C463" s="93"/>
      <c r="D463" s="94" t="n">
        <f aca="false">C463+G463+H463</f>
        <v>0</v>
      </c>
      <c r="E463" s="87"/>
      <c r="F463" s="88"/>
      <c r="G463" s="89"/>
      <c r="H463" s="90"/>
      <c r="I463" s="91" t="str">
        <f aca="false">IF(C463="","",IF(D463=SUM(E463:H463),"","X"))</f>
        <v/>
      </c>
      <c r="J463" s="104"/>
      <c r="K463" s="105" t="str">
        <f aca="false">K433</f>
        <v>maintenance</v>
      </c>
      <c r="L463" s="106"/>
      <c r="M463" s="107"/>
      <c r="N463" s="108" t="n">
        <f aca="false">N433+L463+M463</f>
        <v>0</v>
      </c>
      <c r="O463" s="101" t="n">
        <f aca="false">O433+SUM(L461:L463)+SUM(M461:M463)</f>
        <v>0</v>
      </c>
    </row>
    <row r="464" customFormat="false" ht="14.45" hidden="false" customHeight="true" outlineLevel="0" collapsed="false">
      <c r="A464" s="83"/>
      <c r="B464" s="84"/>
      <c r="C464" s="93"/>
      <c r="D464" s="94" t="n">
        <f aca="false">C464+G464+H464</f>
        <v>0</v>
      </c>
      <c r="E464" s="87"/>
      <c r="F464" s="88"/>
      <c r="G464" s="89"/>
      <c r="H464" s="90"/>
      <c r="I464" s="91" t="str">
        <f aca="false">IF(C464="","",IF(D464=SUM(E464:H464),"","X"))</f>
        <v/>
      </c>
      <c r="J464" s="57"/>
      <c r="K464" s="58" t="n">
        <f aca="false">K434</f>
        <v>0</v>
      </c>
      <c r="L464" s="59"/>
      <c r="M464" s="60"/>
      <c r="N464" s="61" t="n">
        <f aca="false">N434+L464+M464</f>
        <v>0</v>
      </c>
    </row>
    <row r="465" customFormat="false" ht="14.45" hidden="false" customHeight="true" outlineLevel="0" collapsed="false">
      <c r="A465" s="83"/>
      <c r="B465" s="84"/>
      <c r="C465" s="93"/>
      <c r="D465" s="94" t="n">
        <f aca="false">C465+G465+H465</f>
        <v>0</v>
      </c>
      <c r="E465" s="87"/>
      <c r="F465" s="88"/>
      <c r="G465" s="89"/>
      <c r="H465" s="90"/>
      <c r="I465" s="91" t="str">
        <f aca="false">IF(C465="","",IF(D465=SUM(E465:H465),"","X"))</f>
        <v/>
      </c>
      <c r="J465" s="57"/>
      <c r="K465" s="58" t="str">
        <f aca="false">K435</f>
        <v>Bank Charges</v>
      </c>
      <c r="L465" s="59"/>
      <c r="M465" s="60"/>
      <c r="N465" s="61" t="n">
        <f aca="false">N435+L465+M465</f>
        <v>0</v>
      </c>
      <c r="O465" s="32" t="s">
        <v>69</v>
      </c>
    </row>
    <row r="466" customFormat="false" ht="14.45" hidden="false" customHeight="true" outlineLevel="0" collapsed="false">
      <c r="A466" s="83"/>
      <c r="B466" s="84"/>
      <c r="C466" s="93"/>
      <c r="D466" s="94" t="n">
        <f aca="false">C466+G466+H466</f>
        <v>0</v>
      </c>
      <c r="E466" s="87"/>
      <c r="F466" s="88"/>
      <c r="G466" s="89"/>
      <c r="H466" s="90"/>
      <c r="I466" s="91" t="str">
        <f aca="false">IF(C466="","",IF(D466=SUM(E466:H466),"","X"))</f>
        <v/>
      </c>
      <c r="J466" s="110" t="str">
        <f aca="false">J436</f>
        <v>Total GST</v>
      </c>
      <c r="K466" s="59"/>
      <c r="L466" s="111"/>
      <c r="M466" s="112"/>
      <c r="N466" s="61" t="n">
        <f aca="false">N436+K466</f>
        <v>0</v>
      </c>
      <c r="O466" s="48" t="s">
        <v>62</v>
      </c>
    </row>
    <row r="467" customFormat="false" ht="14.45" hidden="false" customHeight="true" outlineLevel="0" collapsed="false">
      <c r="A467" s="83"/>
      <c r="B467" s="84"/>
      <c r="C467" s="93"/>
      <c r="D467" s="94" t="n">
        <f aca="false">C467+G467+H467</f>
        <v>0</v>
      </c>
      <c r="E467" s="87"/>
      <c r="F467" s="88"/>
      <c r="G467" s="89"/>
      <c r="H467" s="90"/>
      <c r="I467" s="91" t="str">
        <f aca="false">IF(C467="","",IF(D467=SUM(E467:H467),"","X"))</f>
        <v/>
      </c>
      <c r="J467" s="57"/>
      <c r="K467" s="113" t="str">
        <f aca="false">K437</f>
        <v>WAGES</v>
      </c>
      <c r="L467" s="114"/>
      <c r="M467" s="115"/>
      <c r="N467" s="116" t="n">
        <f aca="false">N437+L467+M467</f>
        <v>0</v>
      </c>
      <c r="O467" s="92" t="n">
        <f aca="false">O437+O458</f>
        <v>9000</v>
      </c>
    </row>
    <row r="468" customFormat="false" ht="14.45" hidden="false" customHeight="true" outlineLevel="0" collapsed="false">
      <c r="A468" s="117"/>
      <c r="B468" s="118"/>
      <c r="C468" s="119"/>
      <c r="D468" s="120" t="n">
        <f aca="false">C468+G468+H468</f>
        <v>0</v>
      </c>
      <c r="E468" s="121"/>
      <c r="F468" s="122"/>
      <c r="G468" s="123"/>
      <c r="H468" s="124"/>
      <c r="I468" s="91" t="str">
        <f aca="false">IF(C468="","",IF(D468=SUM(E468:H468),"","X"))</f>
        <v/>
      </c>
      <c r="J468" s="125"/>
      <c r="K468" s="126"/>
      <c r="L468" s="127" t="str">
        <f aca="false">L438</f>
        <v>Total</v>
      </c>
      <c r="M468" s="128" t="str">
        <f aca="false">M438</f>
        <v>Total</v>
      </c>
      <c r="N468" s="129" t="str">
        <f aca="false">N438</f>
        <v>Total</v>
      </c>
    </row>
    <row r="469" customFormat="false" ht="14.45" hidden="false" customHeight="true" outlineLevel="0" collapsed="false">
      <c r="A469" s="66"/>
      <c r="B469" s="130" t="s">
        <v>79</v>
      </c>
      <c r="C469" s="131" t="n">
        <f aca="false">SUM(C458:C468)</f>
        <v>0</v>
      </c>
      <c r="D469" s="177" t="n">
        <f aca="false">SUM(D458:D468)</f>
        <v>0</v>
      </c>
      <c r="E469" s="131" t="n">
        <f aca="false">SUM(E458:E468)</f>
        <v>0</v>
      </c>
      <c r="F469" s="132" t="n">
        <f aca="false">SUM(F458:F468)</f>
        <v>0</v>
      </c>
      <c r="G469" s="133" t="n">
        <f aca="false">SUM(G458:G468)</f>
        <v>0</v>
      </c>
      <c r="H469" s="134" t="n">
        <f aca="false">SUM(H458:H468)</f>
        <v>0</v>
      </c>
      <c r="I469" s="135" t="str">
        <f aca="false">IF(C469="","",IF(D469=SUM(E469:H469),"","X"))</f>
        <v/>
      </c>
      <c r="J469" s="178"/>
      <c r="K469" s="179"/>
      <c r="L469" s="180" t="n">
        <f aca="false">SUM(L454:L467)</f>
        <v>0</v>
      </c>
      <c r="M469" s="181" t="n">
        <f aca="false">SUM(M454:M467)</f>
        <v>0</v>
      </c>
      <c r="N469" s="182" t="n">
        <f aca="false">L469+M469</f>
        <v>0</v>
      </c>
    </row>
    <row r="470" customFormat="false" ht="14.45" hidden="false" customHeight="true" outlineLevel="0" collapsed="false">
      <c r="A470" s="140" t="str">
        <f aca="false">A440</f>
        <v>BANKING</v>
      </c>
      <c r="B470" s="141"/>
      <c r="C470" s="142"/>
      <c r="D470" s="142" t="str">
        <f aca="false">D440</f>
        <v>Actual Balance =</v>
      </c>
      <c r="E470" s="143" t="n">
        <f aca="false">E440</f>
        <v>4567</v>
      </c>
      <c r="F470" s="144"/>
      <c r="G470" s="145"/>
      <c r="H470" s="145"/>
      <c r="I470" s="145"/>
      <c r="J470" s="145"/>
      <c r="K470" s="145"/>
      <c r="L470" s="145"/>
      <c r="M470" s="145"/>
      <c r="N470" s="145"/>
    </row>
    <row r="471" customFormat="false" ht="14.45" hidden="false" customHeight="true" outlineLevel="0" collapsed="false">
      <c r="A471" s="76" t="str">
        <f aca="false">A441</f>
        <v>  Comments</v>
      </c>
      <c r="B471" s="146"/>
      <c r="C471" s="146" t="str">
        <f aca="false">C441</f>
        <v>Cash Deposit</v>
      </c>
      <c r="D471" s="147" t="str">
        <f aca="false">D441</f>
        <v>Check Deposit</v>
      </c>
      <c r="E471" s="147" t="n">
        <f aca="false">E441</f>
        <v>0</v>
      </c>
      <c r="F471" s="82" t="str">
        <f aca="false">F441</f>
        <v>Cash OUT</v>
      </c>
      <c r="G471" s="145"/>
      <c r="H471" s="145"/>
      <c r="I471" s="145"/>
      <c r="J471" s="145"/>
      <c r="K471" s="145"/>
      <c r="L471" s="145"/>
      <c r="M471" s="145"/>
      <c r="N471" s="145"/>
    </row>
    <row r="472" customFormat="false" ht="14.45" hidden="false" customHeight="true" outlineLevel="0" collapsed="false">
      <c r="A472" s="149"/>
      <c r="B472" s="150"/>
      <c r="C472" s="150"/>
      <c r="D472" s="150"/>
      <c r="E472" s="183"/>
      <c r="F472" s="152"/>
      <c r="G472" s="145"/>
      <c r="H472" s="145"/>
      <c r="I472" s="145"/>
      <c r="J472" s="145"/>
      <c r="K472" s="145"/>
      <c r="L472" s="145"/>
      <c r="M472" s="145"/>
      <c r="N472" s="145"/>
    </row>
    <row r="473" customFormat="false" ht="14.45" hidden="false" customHeight="true" outlineLevel="0" collapsed="false">
      <c r="A473" s="76" t="str">
        <f aca="false">A443</f>
        <v>  Comments</v>
      </c>
      <c r="B473" s="153"/>
      <c r="C473" s="153" t="str">
        <f aca="false">C443</f>
        <v>Est. Balance</v>
      </c>
      <c r="D473" s="153"/>
      <c r="E473" s="154" t="str">
        <f aca="false">E443</f>
        <v>Cash</v>
      </c>
      <c r="F473" s="155" t="n">
        <f aca="false">F443+D455+F472</f>
        <v>1234.56</v>
      </c>
      <c r="G473" s="145"/>
      <c r="H473" s="145"/>
      <c r="I473" s="145"/>
      <c r="J473" s="145"/>
      <c r="K473" s="145"/>
      <c r="L473" s="145"/>
      <c r="M473" s="145"/>
      <c r="N473" s="145"/>
    </row>
    <row r="474" customFormat="false" ht="14.45" hidden="false" customHeight="true" outlineLevel="0" collapsed="false">
      <c r="A474" s="156"/>
      <c r="B474" s="157"/>
      <c r="C474" s="158" t="n">
        <f aca="false">C444+C472+D472+H455-F472-M469-F469-M472</f>
        <v>4567</v>
      </c>
      <c r="D474" s="158"/>
      <c r="E474" s="159" t="str">
        <f aca="false">E444</f>
        <v>Balance</v>
      </c>
      <c r="F474" s="160"/>
      <c r="G474" s="145"/>
      <c r="H474" s="145"/>
      <c r="I474" s="145"/>
      <c r="J474" s="145"/>
      <c r="K474" s="145"/>
      <c r="L474" s="145"/>
      <c r="M474" s="145"/>
      <c r="N474" s="145"/>
    </row>
    <row r="482" customFormat="false" ht="14.45" hidden="false" customHeight="true" outlineLevel="0" collapsed="false">
      <c r="A482" s="162" t="str">
        <f aca="false">A452</f>
        <v>      DAILY SALES</v>
      </c>
      <c r="B482" s="163"/>
      <c r="C482" s="164"/>
      <c r="D482" s="165"/>
      <c r="E482" s="165"/>
      <c r="F482" s="166" t="str">
        <f aca="false">INDEX(V$3:V$34,WEEKDAY(G482))</f>
        <v>Friday</v>
      </c>
      <c r="G482" s="167" t="n">
        <f aca="false">IF(WEEKDAY(G452)=7,G452+2,G452+1)</f>
        <v>38646</v>
      </c>
      <c r="H482" s="168"/>
      <c r="I482" s="169"/>
      <c r="J482" s="170" t="str">
        <f aca="false">J452</f>
        <v>OVERHEAD (including taxes)</v>
      </c>
      <c r="K482" s="171"/>
      <c r="L482" s="172"/>
      <c r="M482" s="173" t="n">
        <f aca="false">M452</f>
        <v>0</v>
      </c>
      <c r="N482" s="174" t="str">
        <f aca="false">N452</f>
        <v>Cumulative</v>
      </c>
      <c r="O482" s="32" t="str">
        <f aca="false">O452</f>
        <v>Estimated</v>
      </c>
    </row>
    <row r="483" customFormat="false" ht="14.45" hidden="false" customHeight="true" outlineLevel="0" collapsed="false">
      <c r="A483" s="36" t="str">
        <f aca="false">A453</f>
        <v>Sales</v>
      </c>
      <c r="B483" s="37" t="str">
        <f aca="false">B453</f>
        <v>GST: tax2</v>
      </c>
      <c r="C483" s="38" t="str">
        <f aca="false">C453</f>
        <v>PST: tax1</v>
      </c>
      <c r="D483" s="38" t="str">
        <f aca="false">D453</f>
        <v>Cash</v>
      </c>
      <c r="E483" s="38" t="str">
        <f aca="false">E453</f>
        <v>Checks</v>
      </c>
      <c r="F483" s="175" t="str">
        <f aca="false">F453</f>
        <v>Charged</v>
      </c>
      <c r="G483" s="40" t="str">
        <f aca="false">G453</f>
        <v>Received on Account</v>
      </c>
      <c r="H483" s="41"/>
      <c r="I483" s="42"/>
      <c r="J483" s="43"/>
      <c r="K483" s="44" t="str">
        <f aca="false">K453</f>
        <v>Comment</v>
      </c>
      <c r="L483" s="45" t="str">
        <f aca="false">L453</f>
        <v>CASH</v>
      </c>
      <c r="M483" s="46" t="str">
        <f aca="false">M453</f>
        <v>CHECK</v>
      </c>
      <c r="N483" s="47" t="str">
        <f aca="false">N453</f>
        <v>Totals</v>
      </c>
      <c r="O483" s="48" t="str">
        <f aca="false">O453</f>
        <v>Markup</v>
      </c>
    </row>
    <row r="484" customFormat="false" ht="14.45" hidden="false" customHeight="true" outlineLevel="0" collapsed="false">
      <c r="A484" s="52" t="str">
        <f aca="false">A454</f>
        <v>no G/PST</v>
      </c>
      <c r="B484" s="53" t="str">
        <f aca="false">B454</f>
        <v>Collected</v>
      </c>
      <c r="C484" s="53" t="str">
        <f aca="false">C454</f>
        <v>Collected</v>
      </c>
      <c r="D484" s="53" t="str">
        <f aca="false">D454</f>
        <v>Received</v>
      </c>
      <c r="E484" s="53" t="str">
        <f aca="false">E454</f>
        <v>Received</v>
      </c>
      <c r="F484" s="176" t="str">
        <f aca="false">F454</f>
        <v>to Acct.</v>
      </c>
      <c r="G484" s="55" t="str">
        <f aca="false">G454</f>
        <v>Cash</v>
      </c>
      <c r="H484" s="56" t="str">
        <f aca="false">H454</f>
        <v>Check</v>
      </c>
      <c r="I484" s="42"/>
      <c r="J484" s="57"/>
      <c r="K484" s="58" t="str">
        <f aca="false">K454</f>
        <v>Rent:</v>
      </c>
      <c r="L484" s="59"/>
      <c r="M484" s="60"/>
      <c r="N484" s="61" t="n">
        <f aca="false">N454+L484+M484</f>
        <v>0</v>
      </c>
      <c r="O484" s="62" t="n">
        <f aca="false">O454</f>
        <v>0.17</v>
      </c>
    </row>
    <row r="485" customFormat="false" ht="14.45" hidden="false" customHeight="true" outlineLevel="0" collapsed="false">
      <c r="A485" s="63"/>
      <c r="B485" s="64"/>
      <c r="C485" s="64"/>
      <c r="D485" s="64"/>
      <c r="E485" s="64"/>
      <c r="F485" s="65"/>
      <c r="G485" s="66"/>
      <c r="H485" s="67"/>
      <c r="I485" s="68"/>
      <c r="J485" s="57"/>
      <c r="K485" s="58" t="str">
        <f aca="false">K455</f>
        <v>Elecricity</v>
      </c>
      <c r="L485" s="59"/>
      <c r="M485" s="60"/>
      <c r="N485" s="61" t="n">
        <f aca="false">N455+L485+M485</f>
        <v>0</v>
      </c>
      <c r="O485" s="32" t="str">
        <f aca="false">O455</f>
        <v>Estimated</v>
      </c>
    </row>
    <row r="486" customFormat="false" ht="14.45" hidden="false" customHeight="true" outlineLevel="0" collapsed="false">
      <c r="A486" s="69" t="str">
        <f aca="false">A456</f>
        <v> PAID OUT</v>
      </c>
      <c r="B486" s="70" t="str">
        <f aca="false">B456</f>
        <v> to suppliers</v>
      </c>
      <c r="C486" s="71"/>
      <c r="D486" s="72"/>
      <c r="E486" s="73"/>
      <c r="F486" s="73"/>
      <c r="G486" s="73"/>
      <c r="H486" s="74"/>
      <c r="I486" s="75"/>
      <c r="J486" s="57"/>
      <c r="K486" s="58" t="str">
        <f aca="false">K456</f>
        <v>Store Insurance</v>
      </c>
      <c r="L486" s="59"/>
      <c r="M486" s="60"/>
      <c r="N486" s="61" t="n">
        <f aca="false">N456+L486+M486</f>
        <v>0</v>
      </c>
      <c r="O486" s="48" t="str">
        <f aca="false">O456</f>
        <v>change in</v>
      </c>
    </row>
    <row r="487" customFormat="false" ht="14.45" hidden="false" customHeight="true" outlineLevel="0" collapsed="false">
      <c r="A487" s="76" t="str">
        <f aca="false">A457</f>
        <v>    Name of Supplier</v>
      </c>
      <c r="B487" s="77"/>
      <c r="C487" s="78" t="str">
        <f aca="false">C457</f>
        <v>TOTAL no tax</v>
      </c>
      <c r="D487" s="79" t="str">
        <f aca="false">D457</f>
        <v>TOTAL + tax</v>
      </c>
      <c r="E487" s="80" t="str">
        <f aca="false">E457</f>
        <v>CASH </v>
      </c>
      <c r="F487" s="80" t="str">
        <f aca="false">F457</f>
        <v>CHECK</v>
      </c>
      <c r="G487" s="81" t="str">
        <f aca="false">G457</f>
        <v>GST</v>
      </c>
      <c r="H487" s="82" t="str">
        <f aca="false">H457</f>
        <v>PST</v>
      </c>
      <c r="I487" s="75"/>
      <c r="J487" s="57"/>
      <c r="K487" s="58" t="str">
        <f aca="false">K457</f>
        <v>Phone + Electricty</v>
      </c>
      <c r="L487" s="59"/>
      <c r="M487" s="60"/>
      <c r="N487" s="61" t="n">
        <f aca="false">N457+L487+M487</f>
        <v>0</v>
      </c>
      <c r="O487" s="48" t="str">
        <f aca="false">O457</f>
        <v>Inventory</v>
      </c>
    </row>
    <row r="488" customFormat="false" ht="14.45" hidden="false" customHeight="true" outlineLevel="0" collapsed="false">
      <c r="A488" s="83"/>
      <c r="B488" s="84"/>
      <c r="C488" s="85"/>
      <c r="D488" s="86" t="n">
        <f aca="false">C488+G488+H488</f>
        <v>0</v>
      </c>
      <c r="E488" s="87"/>
      <c r="F488" s="88"/>
      <c r="G488" s="89"/>
      <c r="H488" s="90"/>
      <c r="I488" s="91" t="str">
        <f aca="false">IF(C488="","",IF(D488=SUM(E488:H488),"","X"))</f>
        <v/>
      </c>
      <c r="J488" s="57"/>
      <c r="K488" s="58" t="str">
        <f aca="false">K458</f>
        <v>Equipment</v>
      </c>
      <c r="L488" s="59"/>
      <c r="M488" s="60"/>
      <c r="N488" s="61" t="n">
        <f aca="false">N458+L488+M488</f>
        <v>0</v>
      </c>
      <c r="O488" s="92" t="n">
        <f aca="false">C499*(1+O484)-A485</f>
        <v>0</v>
      </c>
    </row>
    <row r="489" customFormat="false" ht="14.45" hidden="false" customHeight="true" outlineLevel="0" collapsed="false">
      <c r="A489" s="83"/>
      <c r="B489" s="84"/>
      <c r="C489" s="93"/>
      <c r="D489" s="94" t="n">
        <f aca="false">C489+G489+H489</f>
        <v>0</v>
      </c>
      <c r="E489" s="87"/>
      <c r="F489" s="88"/>
      <c r="G489" s="89"/>
      <c r="H489" s="90"/>
      <c r="I489" s="91" t="str">
        <f aca="false">IF(C489="","",IF(D489=SUM(E489:H489),"","X"))</f>
        <v/>
      </c>
      <c r="J489" s="57"/>
      <c r="K489" s="58" t="str">
        <f aca="false">K459</f>
        <v>Bank Charges</v>
      </c>
      <c r="L489" s="59"/>
      <c r="M489" s="60"/>
      <c r="N489" s="61" t="n">
        <f aca="false">N459+L489+M489</f>
        <v>0</v>
      </c>
      <c r="O489" s="32" t="str">
        <f aca="false">O459</f>
        <v>Total</v>
      </c>
    </row>
    <row r="490" customFormat="false" ht="14.45" hidden="false" customHeight="true" outlineLevel="0" collapsed="false">
      <c r="A490" s="83"/>
      <c r="B490" s="84"/>
      <c r="C490" s="93"/>
      <c r="D490" s="94" t="n">
        <f aca="false">C490+G490+H490</f>
        <v>0</v>
      </c>
      <c r="E490" s="87"/>
      <c r="F490" s="88"/>
      <c r="G490" s="89"/>
      <c r="H490" s="90"/>
      <c r="I490" s="91" t="str">
        <f aca="false">IF(C490="","",IF(D490=SUM(E490:H490),"","X"))</f>
        <v/>
      </c>
      <c r="J490" s="96"/>
      <c r="K490" s="97" t="str">
        <f aca="false">K460</f>
        <v>Store Maintenance</v>
      </c>
      <c r="L490" s="98"/>
      <c r="M490" s="99"/>
      <c r="N490" s="100" t="n">
        <f aca="false">N460+L490+M490</f>
        <v>0</v>
      </c>
      <c r="O490" s="101" t="n">
        <f aca="false">O460+SUM(L484:L490)+SUM(M484:M490)</f>
        <v>0</v>
      </c>
    </row>
    <row r="491" customFormat="false" ht="14.45" hidden="false" customHeight="true" outlineLevel="0" collapsed="false">
      <c r="A491" s="83"/>
      <c r="B491" s="84"/>
      <c r="C491" s="93"/>
      <c r="D491" s="94" t="n">
        <f aca="false">C491+G491+H491</f>
        <v>0</v>
      </c>
      <c r="E491" s="87"/>
      <c r="F491" s="88"/>
      <c r="G491" s="89"/>
      <c r="H491" s="90"/>
      <c r="I491" s="91" t="str">
        <f aca="false">IF(C491="","",IF(D491=SUM(E491:H491),"","X"))</f>
        <v/>
      </c>
      <c r="J491" s="103" t="str">
        <f aca="false">J461</f>
        <v>Van:</v>
      </c>
      <c r="K491" s="58" t="str">
        <f aca="false">K461</f>
        <v>Insurance</v>
      </c>
      <c r="L491" s="59"/>
      <c r="M491" s="60"/>
      <c r="N491" s="61" t="n">
        <f aca="false">N461+L491+M491</f>
        <v>0</v>
      </c>
    </row>
    <row r="492" customFormat="false" ht="14.45" hidden="false" customHeight="true" outlineLevel="0" collapsed="false">
      <c r="A492" s="83"/>
      <c r="B492" s="84"/>
      <c r="C492" s="93"/>
      <c r="D492" s="94" t="n">
        <f aca="false">C492+G492+H492</f>
        <v>0</v>
      </c>
      <c r="E492" s="87"/>
      <c r="F492" s="88"/>
      <c r="G492" s="89"/>
      <c r="H492" s="90"/>
      <c r="I492" s="91" t="str">
        <f aca="false">IF(C492="","",IF(D492=SUM(E492:H492),"","X"))</f>
        <v/>
      </c>
      <c r="J492" s="57"/>
      <c r="K492" s="58" t="str">
        <f aca="false">K462</f>
        <v>gas</v>
      </c>
      <c r="L492" s="59"/>
      <c r="M492" s="60"/>
      <c r="N492" s="61" t="n">
        <f aca="false">N462+L492+M492</f>
        <v>0</v>
      </c>
      <c r="O492" s="32" t="s">
        <v>69</v>
      </c>
    </row>
    <row r="493" customFormat="false" ht="14.45" hidden="false" customHeight="true" outlineLevel="0" collapsed="false">
      <c r="A493" s="83"/>
      <c r="B493" s="84"/>
      <c r="C493" s="93"/>
      <c r="D493" s="94" t="n">
        <f aca="false">C493+G493+H493</f>
        <v>0</v>
      </c>
      <c r="E493" s="87"/>
      <c r="F493" s="88"/>
      <c r="G493" s="89"/>
      <c r="H493" s="90"/>
      <c r="I493" s="91" t="str">
        <f aca="false">IF(C493="","",IF(D493=SUM(E493:H493),"","X"))</f>
        <v/>
      </c>
      <c r="J493" s="104"/>
      <c r="K493" s="105" t="str">
        <f aca="false">K463</f>
        <v>maintenance</v>
      </c>
      <c r="L493" s="106"/>
      <c r="M493" s="107"/>
      <c r="N493" s="108" t="n">
        <f aca="false">N463+L493+M493</f>
        <v>0</v>
      </c>
      <c r="O493" s="101" t="n">
        <f aca="false">O463+SUM(L491:L493)+SUM(M491:M493)</f>
        <v>0</v>
      </c>
    </row>
    <row r="494" customFormat="false" ht="14.45" hidden="false" customHeight="true" outlineLevel="0" collapsed="false">
      <c r="A494" s="83"/>
      <c r="B494" s="84"/>
      <c r="C494" s="93"/>
      <c r="D494" s="94" t="n">
        <f aca="false">C494+G494+H494</f>
        <v>0</v>
      </c>
      <c r="E494" s="87"/>
      <c r="F494" s="88"/>
      <c r="G494" s="89"/>
      <c r="H494" s="90"/>
      <c r="I494" s="91" t="str">
        <f aca="false">IF(C494="","",IF(D494=SUM(E494:H494),"","X"))</f>
        <v/>
      </c>
      <c r="J494" s="57"/>
      <c r="K494" s="58" t="n">
        <f aca="false">K464</f>
        <v>0</v>
      </c>
      <c r="L494" s="59"/>
      <c r="M494" s="60"/>
      <c r="N494" s="61" t="n">
        <f aca="false">N464+L494+M494</f>
        <v>0</v>
      </c>
    </row>
    <row r="495" customFormat="false" ht="14.45" hidden="false" customHeight="true" outlineLevel="0" collapsed="false">
      <c r="A495" s="83"/>
      <c r="B495" s="84"/>
      <c r="C495" s="93"/>
      <c r="D495" s="94" t="n">
        <f aca="false">C495+G495+H495</f>
        <v>0</v>
      </c>
      <c r="E495" s="87"/>
      <c r="F495" s="88"/>
      <c r="G495" s="89"/>
      <c r="H495" s="90"/>
      <c r="I495" s="91" t="str">
        <f aca="false">IF(C495="","",IF(D495=SUM(E495:H495),"","X"))</f>
        <v/>
      </c>
      <c r="J495" s="57"/>
      <c r="K495" s="58" t="str">
        <f aca="false">K465</f>
        <v>Bank Charges</v>
      </c>
      <c r="L495" s="59"/>
      <c r="M495" s="60"/>
      <c r="N495" s="61" t="n">
        <f aca="false">N465+L495+M495</f>
        <v>0</v>
      </c>
      <c r="O495" s="32" t="s">
        <v>69</v>
      </c>
    </row>
    <row r="496" customFormat="false" ht="14.45" hidden="false" customHeight="true" outlineLevel="0" collapsed="false">
      <c r="A496" s="83"/>
      <c r="B496" s="84"/>
      <c r="C496" s="93"/>
      <c r="D496" s="94" t="n">
        <f aca="false">C496+G496+H496</f>
        <v>0</v>
      </c>
      <c r="E496" s="87"/>
      <c r="F496" s="88"/>
      <c r="G496" s="89"/>
      <c r="H496" s="90"/>
      <c r="I496" s="91" t="str">
        <f aca="false">IF(C496="","",IF(D496=SUM(E496:H496),"","X"))</f>
        <v/>
      </c>
      <c r="J496" s="110" t="str">
        <f aca="false">J466</f>
        <v>Total GST</v>
      </c>
      <c r="K496" s="59"/>
      <c r="L496" s="111"/>
      <c r="M496" s="112"/>
      <c r="N496" s="61" t="n">
        <f aca="false">N466+K496</f>
        <v>0</v>
      </c>
      <c r="O496" s="48" t="s">
        <v>62</v>
      </c>
    </row>
    <row r="497" customFormat="false" ht="14.45" hidden="false" customHeight="true" outlineLevel="0" collapsed="false">
      <c r="A497" s="83"/>
      <c r="B497" s="84"/>
      <c r="C497" s="93"/>
      <c r="D497" s="94" t="n">
        <f aca="false">C497+G497+H497</f>
        <v>0</v>
      </c>
      <c r="E497" s="87"/>
      <c r="F497" s="88"/>
      <c r="G497" s="89"/>
      <c r="H497" s="90"/>
      <c r="I497" s="91" t="str">
        <f aca="false">IF(C497="","",IF(D497=SUM(E497:H497),"","X"))</f>
        <v/>
      </c>
      <c r="J497" s="57"/>
      <c r="K497" s="113" t="str">
        <f aca="false">K467</f>
        <v>WAGES</v>
      </c>
      <c r="L497" s="114"/>
      <c r="M497" s="115"/>
      <c r="N497" s="116" t="n">
        <f aca="false">N467+L497+M497</f>
        <v>0</v>
      </c>
      <c r="O497" s="92" t="n">
        <f aca="false">O467+O488</f>
        <v>9000</v>
      </c>
    </row>
    <row r="498" customFormat="false" ht="14.45" hidden="false" customHeight="true" outlineLevel="0" collapsed="false">
      <c r="A498" s="117"/>
      <c r="B498" s="118"/>
      <c r="C498" s="119"/>
      <c r="D498" s="120" t="n">
        <f aca="false">C498+G498+H498</f>
        <v>0</v>
      </c>
      <c r="E498" s="121"/>
      <c r="F498" s="122"/>
      <c r="G498" s="123"/>
      <c r="H498" s="124"/>
      <c r="I498" s="91" t="str">
        <f aca="false">IF(C498="","",IF(D498=SUM(E498:H498),"","X"))</f>
        <v/>
      </c>
      <c r="J498" s="125"/>
      <c r="K498" s="126"/>
      <c r="L498" s="127" t="str">
        <f aca="false">L468</f>
        <v>Total</v>
      </c>
      <c r="M498" s="128" t="str">
        <f aca="false">M468</f>
        <v>Total</v>
      </c>
      <c r="N498" s="129" t="str">
        <f aca="false">N468</f>
        <v>Total</v>
      </c>
    </row>
    <row r="499" customFormat="false" ht="14.45" hidden="false" customHeight="true" outlineLevel="0" collapsed="false">
      <c r="A499" s="66"/>
      <c r="B499" s="130" t="s">
        <v>79</v>
      </c>
      <c r="C499" s="131" t="n">
        <f aca="false">SUM(C488:C498)</f>
        <v>0</v>
      </c>
      <c r="D499" s="177" t="n">
        <f aca="false">SUM(D488:D498)</f>
        <v>0</v>
      </c>
      <c r="E499" s="131" t="n">
        <f aca="false">SUM(E488:E498)</f>
        <v>0</v>
      </c>
      <c r="F499" s="132" t="n">
        <f aca="false">SUM(F488:F498)</f>
        <v>0</v>
      </c>
      <c r="G499" s="133" t="n">
        <f aca="false">SUM(G488:G498)</f>
        <v>0</v>
      </c>
      <c r="H499" s="134" t="n">
        <f aca="false">SUM(H488:H498)</f>
        <v>0</v>
      </c>
      <c r="I499" s="135" t="str">
        <f aca="false">IF(C499="","",IF(D499=SUM(E499:H499),"","X"))</f>
        <v/>
      </c>
      <c r="J499" s="178"/>
      <c r="K499" s="179"/>
      <c r="L499" s="180" t="n">
        <f aca="false">SUM(L484:L497)</f>
        <v>0</v>
      </c>
      <c r="M499" s="181" t="n">
        <f aca="false">SUM(M484:M497)</f>
        <v>0</v>
      </c>
      <c r="N499" s="182" t="n">
        <f aca="false">L499+M499</f>
        <v>0</v>
      </c>
    </row>
    <row r="500" customFormat="false" ht="14.45" hidden="false" customHeight="true" outlineLevel="0" collapsed="false">
      <c r="A500" s="140" t="str">
        <f aca="false">A470</f>
        <v>BANKING</v>
      </c>
      <c r="B500" s="141"/>
      <c r="C500" s="142"/>
      <c r="D500" s="142" t="str">
        <f aca="false">D470</f>
        <v>Actual Balance =</v>
      </c>
      <c r="E500" s="143" t="n">
        <f aca="false">E470</f>
        <v>4567</v>
      </c>
      <c r="F500" s="144"/>
      <c r="G500" s="145"/>
      <c r="H500" s="145"/>
      <c r="I500" s="145"/>
      <c r="J500" s="145"/>
      <c r="K500" s="145"/>
      <c r="L500" s="145"/>
      <c r="M500" s="145"/>
      <c r="N500" s="145"/>
    </row>
    <row r="501" customFormat="false" ht="14.45" hidden="false" customHeight="true" outlineLevel="0" collapsed="false">
      <c r="A501" s="76" t="str">
        <f aca="false">A471</f>
        <v>  Comments</v>
      </c>
      <c r="B501" s="146"/>
      <c r="C501" s="146" t="str">
        <f aca="false">C471</f>
        <v>Cash Deposit</v>
      </c>
      <c r="D501" s="147" t="str">
        <f aca="false">D471</f>
        <v>Check Deposit</v>
      </c>
      <c r="E501" s="147" t="n">
        <f aca="false">E471</f>
        <v>0</v>
      </c>
      <c r="F501" s="82" t="str">
        <f aca="false">F471</f>
        <v>Cash OUT</v>
      </c>
      <c r="G501" s="145"/>
      <c r="H501" s="145"/>
      <c r="I501" s="145"/>
      <c r="J501" s="145"/>
      <c r="K501" s="145"/>
      <c r="L501" s="145"/>
      <c r="M501" s="145"/>
      <c r="N501" s="145"/>
    </row>
    <row r="502" customFormat="false" ht="14.45" hidden="false" customHeight="true" outlineLevel="0" collapsed="false">
      <c r="A502" s="149"/>
      <c r="B502" s="150"/>
      <c r="C502" s="150"/>
      <c r="D502" s="150"/>
      <c r="E502" s="183"/>
      <c r="F502" s="152"/>
      <c r="G502" s="145"/>
      <c r="H502" s="145"/>
      <c r="I502" s="145"/>
      <c r="J502" s="145"/>
      <c r="K502" s="145"/>
      <c r="L502" s="145"/>
      <c r="M502" s="145"/>
      <c r="N502" s="145"/>
    </row>
    <row r="503" customFormat="false" ht="14.45" hidden="false" customHeight="true" outlineLevel="0" collapsed="false">
      <c r="A503" s="76" t="str">
        <f aca="false">A473</f>
        <v>  Comments</v>
      </c>
      <c r="B503" s="153"/>
      <c r="C503" s="153" t="str">
        <f aca="false">C473</f>
        <v>Est. Balance</v>
      </c>
      <c r="D503" s="153"/>
      <c r="E503" s="154" t="str">
        <f aca="false">E473</f>
        <v>Cash</v>
      </c>
      <c r="F503" s="155" t="n">
        <f aca="false">F473+D485+F502</f>
        <v>1234.56</v>
      </c>
      <c r="G503" s="145"/>
      <c r="H503" s="145"/>
      <c r="I503" s="145"/>
      <c r="J503" s="145"/>
      <c r="K503" s="145"/>
      <c r="L503" s="145"/>
      <c r="M503" s="145"/>
      <c r="N503" s="145"/>
    </row>
    <row r="504" customFormat="false" ht="14.45" hidden="false" customHeight="true" outlineLevel="0" collapsed="false">
      <c r="A504" s="156"/>
      <c r="B504" s="157"/>
      <c r="C504" s="158" t="n">
        <f aca="false">C474+C502+D502+H485-F502-M499-F499-M502</f>
        <v>4567</v>
      </c>
      <c r="D504" s="158"/>
      <c r="E504" s="159" t="str">
        <f aca="false">E474</f>
        <v>Balance</v>
      </c>
      <c r="F504" s="160"/>
      <c r="G504" s="145"/>
      <c r="H504" s="145"/>
      <c r="I504" s="145"/>
      <c r="J504" s="145"/>
      <c r="K504" s="145"/>
      <c r="L504" s="145"/>
      <c r="M504" s="145"/>
      <c r="N504" s="145"/>
    </row>
    <row r="512" customFormat="false" ht="14.45" hidden="false" customHeight="true" outlineLevel="0" collapsed="false">
      <c r="A512" s="162" t="str">
        <f aca="false">A482</f>
        <v>      DAILY SALES</v>
      </c>
      <c r="B512" s="163"/>
      <c r="C512" s="164"/>
      <c r="D512" s="165"/>
      <c r="E512" s="165"/>
      <c r="F512" s="166" t="str">
        <f aca="false">INDEX(V$3:V$34,WEEKDAY(G512))</f>
        <v>Saturday</v>
      </c>
      <c r="G512" s="167" t="n">
        <f aca="false">IF(WEEKDAY(G482)=7,G482+2,G482+1)</f>
        <v>38647</v>
      </c>
      <c r="H512" s="168"/>
      <c r="I512" s="169"/>
      <c r="J512" s="170" t="str">
        <f aca="false">J482</f>
        <v>OVERHEAD (including taxes)</v>
      </c>
      <c r="K512" s="171"/>
      <c r="L512" s="172"/>
      <c r="M512" s="173" t="n">
        <f aca="false">M482</f>
        <v>0</v>
      </c>
      <c r="N512" s="174" t="str">
        <f aca="false">N482</f>
        <v>Cumulative</v>
      </c>
      <c r="O512" s="32" t="str">
        <f aca="false">O482</f>
        <v>Estimated</v>
      </c>
    </row>
    <row r="513" customFormat="false" ht="14.45" hidden="false" customHeight="true" outlineLevel="0" collapsed="false">
      <c r="A513" s="36" t="str">
        <f aca="false">A483</f>
        <v>Sales</v>
      </c>
      <c r="B513" s="37" t="str">
        <f aca="false">B483</f>
        <v>GST: tax2</v>
      </c>
      <c r="C513" s="38" t="str">
        <f aca="false">C483</f>
        <v>PST: tax1</v>
      </c>
      <c r="D513" s="38" t="str">
        <f aca="false">D483</f>
        <v>Cash</v>
      </c>
      <c r="E513" s="38" t="str">
        <f aca="false">E483</f>
        <v>Checks</v>
      </c>
      <c r="F513" s="175" t="str">
        <f aca="false">F483</f>
        <v>Charged</v>
      </c>
      <c r="G513" s="40" t="str">
        <f aca="false">G483</f>
        <v>Received on Account</v>
      </c>
      <c r="H513" s="41"/>
      <c r="I513" s="42"/>
      <c r="J513" s="43"/>
      <c r="K513" s="44" t="str">
        <f aca="false">K483</f>
        <v>Comment</v>
      </c>
      <c r="L513" s="45" t="str">
        <f aca="false">L483</f>
        <v>CASH</v>
      </c>
      <c r="M513" s="46" t="str">
        <f aca="false">M483</f>
        <v>CHECK</v>
      </c>
      <c r="N513" s="47" t="str">
        <f aca="false">N483</f>
        <v>Totals</v>
      </c>
      <c r="O513" s="48" t="str">
        <f aca="false">O483</f>
        <v>Markup</v>
      </c>
    </row>
    <row r="514" customFormat="false" ht="14.45" hidden="false" customHeight="true" outlineLevel="0" collapsed="false">
      <c r="A514" s="52" t="str">
        <f aca="false">A484</f>
        <v>no G/PST</v>
      </c>
      <c r="B514" s="53" t="str">
        <f aca="false">B484</f>
        <v>Collected</v>
      </c>
      <c r="C514" s="53" t="str">
        <f aca="false">C484</f>
        <v>Collected</v>
      </c>
      <c r="D514" s="53" t="str">
        <f aca="false">D484</f>
        <v>Received</v>
      </c>
      <c r="E514" s="53" t="str">
        <f aca="false">E484</f>
        <v>Received</v>
      </c>
      <c r="F514" s="176" t="str">
        <f aca="false">F484</f>
        <v>to Acct.</v>
      </c>
      <c r="G514" s="55" t="str">
        <f aca="false">G484</f>
        <v>Cash</v>
      </c>
      <c r="H514" s="56" t="str">
        <f aca="false">H484</f>
        <v>Check</v>
      </c>
      <c r="I514" s="42"/>
      <c r="J514" s="57"/>
      <c r="K514" s="58" t="str">
        <f aca="false">K484</f>
        <v>Rent:</v>
      </c>
      <c r="L514" s="59"/>
      <c r="M514" s="60"/>
      <c r="N514" s="61" t="n">
        <f aca="false">N484+L514+M514</f>
        <v>0</v>
      </c>
      <c r="O514" s="62" t="n">
        <f aca="false">O484</f>
        <v>0.17</v>
      </c>
    </row>
    <row r="515" customFormat="false" ht="14.45" hidden="false" customHeight="true" outlineLevel="0" collapsed="false">
      <c r="A515" s="63"/>
      <c r="B515" s="64"/>
      <c r="C515" s="64"/>
      <c r="D515" s="64"/>
      <c r="E515" s="64"/>
      <c r="F515" s="65"/>
      <c r="G515" s="66"/>
      <c r="H515" s="67"/>
      <c r="I515" s="68"/>
      <c r="J515" s="57"/>
      <c r="K515" s="58" t="str">
        <f aca="false">K485</f>
        <v>Elecricity</v>
      </c>
      <c r="L515" s="59"/>
      <c r="M515" s="60"/>
      <c r="N515" s="61" t="n">
        <f aca="false">N485+L515+M515</f>
        <v>0</v>
      </c>
      <c r="O515" s="32" t="str">
        <f aca="false">O485</f>
        <v>Estimated</v>
      </c>
    </row>
    <row r="516" customFormat="false" ht="14.45" hidden="false" customHeight="true" outlineLevel="0" collapsed="false">
      <c r="A516" s="69" t="str">
        <f aca="false">A486</f>
        <v> PAID OUT</v>
      </c>
      <c r="B516" s="70" t="str">
        <f aca="false">B486</f>
        <v> to suppliers</v>
      </c>
      <c r="C516" s="71"/>
      <c r="D516" s="72"/>
      <c r="E516" s="73"/>
      <c r="F516" s="73"/>
      <c r="G516" s="73"/>
      <c r="H516" s="74"/>
      <c r="I516" s="75"/>
      <c r="J516" s="57"/>
      <c r="K516" s="58" t="str">
        <f aca="false">K486</f>
        <v>Store Insurance</v>
      </c>
      <c r="L516" s="59"/>
      <c r="M516" s="60"/>
      <c r="N516" s="61" t="n">
        <f aca="false">N486+L516+M516</f>
        <v>0</v>
      </c>
      <c r="O516" s="48" t="str">
        <f aca="false">O486</f>
        <v>change in</v>
      </c>
    </row>
    <row r="517" customFormat="false" ht="14.45" hidden="false" customHeight="true" outlineLevel="0" collapsed="false">
      <c r="A517" s="76" t="str">
        <f aca="false">A487</f>
        <v>    Name of Supplier</v>
      </c>
      <c r="B517" s="77"/>
      <c r="C517" s="78" t="str">
        <f aca="false">C487</f>
        <v>TOTAL no tax</v>
      </c>
      <c r="D517" s="79" t="str">
        <f aca="false">D487</f>
        <v>TOTAL + tax</v>
      </c>
      <c r="E517" s="80" t="str">
        <f aca="false">E487</f>
        <v>CASH </v>
      </c>
      <c r="F517" s="80" t="str">
        <f aca="false">F487</f>
        <v>CHECK</v>
      </c>
      <c r="G517" s="81" t="str">
        <f aca="false">G487</f>
        <v>GST</v>
      </c>
      <c r="H517" s="82" t="str">
        <f aca="false">H487</f>
        <v>PST</v>
      </c>
      <c r="I517" s="75"/>
      <c r="J517" s="57"/>
      <c r="K517" s="58" t="str">
        <f aca="false">K487</f>
        <v>Phone + Electricty</v>
      </c>
      <c r="L517" s="59"/>
      <c r="M517" s="60"/>
      <c r="N517" s="61" t="n">
        <f aca="false">N487+L517+M517</f>
        <v>0</v>
      </c>
      <c r="O517" s="48" t="str">
        <f aca="false">O487</f>
        <v>Inventory</v>
      </c>
    </row>
    <row r="518" customFormat="false" ht="14.45" hidden="false" customHeight="true" outlineLevel="0" collapsed="false">
      <c r="A518" s="83"/>
      <c r="B518" s="84"/>
      <c r="C518" s="85"/>
      <c r="D518" s="86" t="n">
        <f aca="false">C518+G518+H518</f>
        <v>0</v>
      </c>
      <c r="E518" s="87"/>
      <c r="F518" s="88"/>
      <c r="G518" s="89"/>
      <c r="H518" s="90"/>
      <c r="I518" s="91" t="str">
        <f aca="false">IF(C518="","",IF(D518=SUM(E518:H518),"","X"))</f>
        <v/>
      </c>
      <c r="J518" s="57"/>
      <c r="K518" s="58" t="str">
        <f aca="false">K488</f>
        <v>Equipment</v>
      </c>
      <c r="L518" s="59"/>
      <c r="M518" s="60"/>
      <c r="N518" s="61" t="n">
        <f aca="false">N488+L518+M518</f>
        <v>0</v>
      </c>
      <c r="O518" s="92" t="n">
        <f aca="false">C529*(1+O514)-A515</f>
        <v>0</v>
      </c>
    </row>
    <row r="519" customFormat="false" ht="14.45" hidden="false" customHeight="true" outlineLevel="0" collapsed="false">
      <c r="A519" s="83"/>
      <c r="B519" s="84"/>
      <c r="C519" s="93"/>
      <c r="D519" s="94" t="n">
        <f aca="false">C519+G519+H519</f>
        <v>0</v>
      </c>
      <c r="E519" s="87"/>
      <c r="F519" s="88"/>
      <c r="G519" s="89"/>
      <c r="H519" s="90"/>
      <c r="I519" s="91" t="str">
        <f aca="false">IF(C519="","",IF(D519=SUM(E519:H519),"","X"))</f>
        <v/>
      </c>
      <c r="J519" s="57"/>
      <c r="K519" s="58" t="str">
        <f aca="false">K489</f>
        <v>Bank Charges</v>
      </c>
      <c r="L519" s="59"/>
      <c r="M519" s="60"/>
      <c r="N519" s="61" t="n">
        <f aca="false">N489+L519+M519</f>
        <v>0</v>
      </c>
      <c r="O519" s="32" t="str">
        <f aca="false">O489</f>
        <v>Total</v>
      </c>
    </row>
    <row r="520" customFormat="false" ht="14.45" hidden="false" customHeight="true" outlineLevel="0" collapsed="false">
      <c r="A520" s="83"/>
      <c r="B520" s="84"/>
      <c r="C520" s="93"/>
      <c r="D520" s="94" t="n">
        <f aca="false">C520+G520+H520</f>
        <v>0</v>
      </c>
      <c r="E520" s="87"/>
      <c r="F520" s="88"/>
      <c r="G520" s="89"/>
      <c r="H520" s="90"/>
      <c r="I520" s="91" t="str">
        <f aca="false">IF(C520="","",IF(D520=SUM(E520:H520),"","X"))</f>
        <v/>
      </c>
      <c r="J520" s="96"/>
      <c r="K520" s="97" t="str">
        <f aca="false">K490</f>
        <v>Store Maintenance</v>
      </c>
      <c r="L520" s="98"/>
      <c r="M520" s="99"/>
      <c r="N520" s="100" t="n">
        <f aca="false">N490+L520+M520</f>
        <v>0</v>
      </c>
      <c r="O520" s="101" t="n">
        <f aca="false">O490+SUM(L514:L520)+SUM(M514:M520)</f>
        <v>0</v>
      </c>
    </row>
    <row r="521" customFormat="false" ht="14.45" hidden="false" customHeight="true" outlineLevel="0" collapsed="false">
      <c r="A521" s="83"/>
      <c r="B521" s="84"/>
      <c r="C521" s="93"/>
      <c r="D521" s="94" t="n">
        <f aca="false">C521+G521+H521</f>
        <v>0</v>
      </c>
      <c r="E521" s="87"/>
      <c r="F521" s="88"/>
      <c r="G521" s="89"/>
      <c r="H521" s="90"/>
      <c r="I521" s="91" t="str">
        <f aca="false">IF(C521="","",IF(D521=SUM(E521:H521),"","X"))</f>
        <v/>
      </c>
      <c r="J521" s="103" t="str">
        <f aca="false">J491</f>
        <v>Van:</v>
      </c>
      <c r="K521" s="58" t="str">
        <f aca="false">K491</f>
        <v>Insurance</v>
      </c>
      <c r="L521" s="59"/>
      <c r="M521" s="60"/>
      <c r="N521" s="61" t="n">
        <f aca="false">N491+L521+M521</f>
        <v>0</v>
      </c>
    </row>
    <row r="522" customFormat="false" ht="14.45" hidden="false" customHeight="true" outlineLevel="0" collapsed="false">
      <c r="A522" s="83"/>
      <c r="B522" s="84"/>
      <c r="C522" s="93"/>
      <c r="D522" s="94" t="n">
        <f aca="false">C522+G522+H522</f>
        <v>0</v>
      </c>
      <c r="E522" s="87"/>
      <c r="F522" s="88"/>
      <c r="G522" s="89"/>
      <c r="H522" s="90"/>
      <c r="I522" s="91" t="str">
        <f aca="false">IF(C522="","",IF(D522=SUM(E522:H522),"","X"))</f>
        <v/>
      </c>
      <c r="J522" s="57"/>
      <c r="K522" s="58" t="str">
        <f aca="false">K492</f>
        <v>gas</v>
      </c>
      <c r="L522" s="59"/>
      <c r="M522" s="60"/>
      <c r="N522" s="61" t="n">
        <f aca="false">N492+L522+M522</f>
        <v>0</v>
      </c>
      <c r="O522" s="32" t="s">
        <v>69</v>
      </c>
    </row>
    <row r="523" customFormat="false" ht="14.45" hidden="false" customHeight="true" outlineLevel="0" collapsed="false">
      <c r="A523" s="83"/>
      <c r="B523" s="84"/>
      <c r="C523" s="93"/>
      <c r="D523" s="94" t="n">
        <f aca="false">C523+G523+H523</f>
        <v>0</v>
      </c>
      <c r="E523" s="87"/>
      <c r="F523" s="88"/>
      <c r="G523" s="89"/>
      <c r="H523" s="90"/>
      <c r="I523" s="91" t="str">
        <f aca="false">IF(C523="","",IF(D523=SUM(E523:H523),"","X"))</f>
        <v/>
      </c>
      <c r="J523" s="104"/>
      <c r="K523" s="105" t="str">
        <f aca="false">K493</f>
        <v>maintenance</v>
      </c>
      <c r="L523" s="106"/>
      <c r="M523" s="107"/>
      <c r="N523" s="108" t="n">
        <f aca="false">N493+L523+M523</f>
        <v>0</v>
      </c>
      <c r="O523" s="101" t="n">
        <f aca="false">O493+SUM(L521:L523)+SUM(M521:M523)</f>
        <v>0</v>
      </c>
    </row>
    <row r="524" customFormat="false" ht="14.45" hidden="false" customHeight="true" outlineLevel="0" collapsed="false">
      <c r="A524" s="83"/>
      <c r="B524" s="84"/>
      <c r="C524" s="93"/>
      <c r="D524" s="94" t="n">
        <f aca="false">C524+G524+H524</f>
        <v>0</v>
      </c>
      <c r="E524" s="87"/>
      <c r="F524" s="88"/>
      <c r="G524" s="89"/>
      <c r="H524" s="90"/>
      <c r="I524" s="91" t="str">
        <f aca="false">IF(C524="","",IF(D524=SUM(E524:H524),"","X"))</f>
        <v/>
      </c>
      <c r="J524" s="57"/>
      <c r="K524" s="58" t="n">
        <f aca="false">K494</f>
        <v>0</v>
      </c>
      <c r="L524" s="59"/>
      <c r="M524" s="60"/>
      <c r="N524" s="61" t="n">
        <f aca="false">N494+L524+M524</f>
        <v>0</v>
      </c>
    </row>
    <row r="525" customFormat="false" ht="14.45" hidden="false" customHeight="true" outlineLevel="0" collapsed="false">
      <c r="A525" s="83"/>
      <c r="B525" s="84"/>
      <c r="C525" s="93"/>
      <c r="D525" s="94" t="n">
        <f aca="false">C525+G525+H525</f>
        <v>0</v>
      </c>
      <c r="E525" s="87"/>
      <c r="F525" s="88"/>
      <c r="G525" s="89"/>
      <c r="H525" s="90"/>
      <c r="I525" s="91" t="str">
        <f aca="false">IF(C525="","",IF(D525=SUM(E525:H525),"","X"))</f>
        <v/>
      </c>
      <c r="J525" s="57"/>
      <c r="K525" s="58" t="str">
        <f aca="false">K495</f>
        <v>Bank Charges</v>
      </c>
      <c r="L525" s="59"/>
      <c r="M525" s="60"/>
      <c r="N525" s="61" t="n">
        <f aca="false">N495+L525+M525</f>
        <v>0</v>
      </c>
      <c r="O525" s="32" t="s">
        <v>69</v>
      </c>
    </row>
    <row r="526" customFormat="false" ht="14.45" hidden="false" customHeight="true" outlineLevel="0" collapsed="false">
      <c r="A526" s="83"/>
      <c r="B526" s="84"/>
      <c r="C526" s="93"/>
      <c r="D526" s="94" t="n">
        <f aca="false">C526+G526+H526</f>
        <v>0</v>
      </c>
      <c r="E526" s="87"/>
      <c r="F526" s="88"/>
      <c r="G526" s="89"/>
      <c r="H526" s="90"/>
      <c r="I526" s="91" t="str">
        <f aca="false">IF(C526="","",IF(D526=SUM(E526:H526),"","X"))</f>
        <v/>
      </c>
      <c r="J526" s="110" t="str">
        <f aca="false">J496</f>
        <v>Total GST</v>
      </c>
      <c r="K526" s="59"/>
      <c r="L526" s="111"/>
      <c r="M526" s="112"/>
      <c r="N526" s="61" t="n">
        <f aca="false">N496+K526</f>
        <v>0</v>
      </c>
      <c r="O526" s="48" t="s">
        <v>62</v>
      </c>
    </row>
    <row r="527" customFormat="false" ht="14.45" hidden="false" customHeight="true" outlineLevel="0" collapsed="false">
      <c r="A527" s="83"/>
      <c r="B527" s="84"/>
      <c r="C527" s="93"/>
      <c r="D527" s="94" t="n">
        <f aca="false">C527+G527+H527</f>
        <v>0</v>
      </c>
      <c r="E527" s="87"/>
      <c r="F527" s="88"/>
      <c r="G527" s="89"/>
      <c r="H527" s="90"/>
      <c r="I527" s="91" t="str">
        <f aca="false">IF(C527="","",IF(D527=SUM(E527:H527),"","X"))</f>
        <v/>
      </c>
      <c r="J527" s="57"/>
      <c r="K527" s="113" t="str">
        <f aca="false">K497</f>
        <v>WAGES</v>
      </c>
      <c r="L527" s="114"/>
      <c r="M527" s="115"/>
      <c r="N527" s="116" t="n">
        <f aca="false">N497+L527+M527</f>
        <v>0</v>
      </c>
      <c r="O527" s="92" t="n">
        <f aca="false">O497+O518</f>
        <v>9000</v>
      </c>
    </row>
    <row r="528" customFormat="false" ht="14.45" hidden="false" customHeight="true" outlineLevel="0" collapsed="false">
      <c r="A528" s="117"/>
      <c r="B528" s="118"/>
      <c r="C528" s="119"/>
      <c r="D528" s="120" t="n">
        <f aca="false">C528+G528+H528</f>
        <v>0</v>
      </c>
      <c r="E528" s="121"/>
      <c r="F528" s="122"/>
      <c r="G528" s="123"/>
      <c r="H528" s="124"/>
      <c r="I528" s="91" t="str">
        <f aca="false">IF(C528="","",IF(D528=SUM(E528:H528),"","X"))</f>
        <v/>
      </c>
      <c r="J528" s="125"/>
      <c r="K528" s="126"/>
      <c r="L528" s="127" t="str">
        <f aca="false">L498</f>
        <v>Total</v>
      </c>
      <c r="M528" s="128" t="str">
        <f aca="false">M498</f>
        <v>Total</v>
      </c>
      <c r="N528" s="129" t="str">
        <f aca="false">N498</f>
        <v>Total</v>
      </c>
    </row>
    <row r="529" customFormat="false" ht="14.45" hidden="false" customHeight="true" outlineLevel="0" collapsed="false">
      <c r="A529" s="66"/>
      <c r="B529" s="130" t="s">
        <v>79</v>
      </c>
      <c r="C529" s="131" t="n">
        <f aca="false">SUM(C518:C528)</f>
        <v>0</v>
      </c>
      <c r="D529" s="177" t="n">
        <f aca="false">SUM(D518:D528)</f>
        <v>0</v>
      </c>
      <c r="E529" s="131" t="n">
        <f aca="false">SUM(E518:E528)</f>
        <v>0</v>
      </c>
      <c r="F529" s="132" t="n">
        <f aca="false">SUM(F518:F528)</f>
        <v>0</v>
      </c>
      <c r="G529" s="133" t="n">
        <f aca="false">SUM(G518:G528)</f>
        <v>0</v>
      </c>
      <c r="H529" s="134" t="n">
        <f aca="false">SUM(H518:H528)</f>
        <v>0</v>
      </c>
      <c r="I529" s="135" t="str">
        <f aca="false">IF(C529="","",IF(D529=SUM(E529:H529),"","X"))</f>
        <v/>
      </c>
      <c r="J529" s="178"/>
      <c r="K529" s="179"/>
      <c r="L529" s="180" t="n">
        <f aca="false">SUM(L514:L527)</f>
        <v>0</v>
      </c>
      <c r="M529" s="181" t="n">
        <f aca="false">SUM(M514:M527)</f>
        <v>0</v>
      </c>
      <c r="N529" s="182" t="n">
        <f aca="false">L529+M529</f>
        <v>0</v>
      </c>
    </row>
    <row r="530" customFormat="false" ht="14.45" hidden="false" customHeight="true" outlineLevel="0" collapsed="false">
      <c r="A530" s="140" t="str">
        <f aca="false">A500</f>
        <v>BANKING</v>
      </c>
      <c r="B530" s="141"/>
      <c r="C530" s="142"/>
      <c r="D530" s="142" t="str">
        <f aca="false">D500</f>
        <v>Actual Balance =</v>
      </c>
      <c r="E530" s="143" t="n">
        <f aca="false">E500</f>
        <v>4567</v>
      </c>
      <c r="F530" s="144"/>
      <c r="G530" s="145"/>
      <c r="H530" s="145"/>
      <c r="I530" s="145"/>
      <c r="J530" s="145"/>
      <c r="K530" s="145"/>
      <c r="L530" s="145"/>
      <c r="M530" s="145"/>
      <c r="N530" s="145"/>
    </row>
    <row r="531" customFormat="false" ht="14.45" hidden="false" customHeight="true" outlineLevel="0" collapsed="false">
      <c r="A531" s="76" t="str">
        <f aca="false">A501</f>
        <v>  Comments</v>
      </c>
      <c r="B531" s="146"/>
      <c r="C531" s="146" t="str">
        <f aca="false">C501</f>
        <v>Cash Deposit</v>
      </c>
      <c r="D531" s="147" t="str">
        <f aca="false">D501</f>
        <v>Check Deposit</v>
      </c>
      <c r="E531" s="147" t="n">
        <f aca="false">E501</f>
        <v>0</v>
      </c>
      <c r="F531" s="82" t="str">
        <f aca="false">F501</f>
        <v>Cash OUT</v>
      </c>
      <c r="G531" s="145"/>
      <c r="H531" s="145"/>
      <c r="I531" s="145"/>
      <c r="J531" s="145"/>
      <c r="K531" s="145"/>
      <c r="L531" s="145"/>
      <c r="M531" s="145"/>
      <c r="N531" s="145"/>
    </row>
    <row r="532" customFormat="false" ht="14.45" hidden="false" customHeight="true" outlineLevel="0" collapsed="false">
      <c r="A532" s="149"/>
      <c r="B532" s="150"/>
      <c r="C532" s="150"/>
      <c r="D532" s="150"/>
      <c r="E532" s="183"/>
      <c r="F532" s="152"/>
      <c r="G532" s="145"/>
      <c r="H532" s="145"/>
      <c r="I532" s="145"/>
      <c r="J532" s="145"/>
      <c r="K532" s="145"/>
      <c r="L532" s="145"/>
      <c r="M532" s="145"/>
      <c r="N532" s="145"/>
    </row>
    <row r="533" customFormat="false" ht="14.45" hidden="false" customHeight="true" outlineLevel="0" collapsed="false">
      <c r="A533" s="76" t="str">
        <f aca="false">A503</f>
        <v>  Comments</v>
      </c>
      <c r="B533" s="153"/>
      <c r="C533" s="153" t="str">
        <f aca="false">C503</f>
        <v>Est. Balance</v>
      </c>
      <c r="D533" s="153"/>
      <c r="E533" s="154" t="str">
        <f aca="false">E503</f>
        <v>Cash</v>
      </c>
      <c r="F533" s="155" t="n">
        <f aca="false">F503+D515+F532</f>
        <v>1234.56</v>
      </c>
      <c r="G533" s="145"/>
      <c r="H533" s="145"/>
      <c r="I533" s="145"/>
      <c r="J533" s="145"/>
      <c r="K533" s="145"/>
      <c r="L533" s="145"/>
      <c r="M533" s="145"/>
      <c r="N533" s="145"/>
    </row>
    <row r="534" customFormat="false" ht="14.45" hidden="false" customHeight="true" outlineLevel="0" collapsed="false">
      <c r="A534" s="156"/>
      <c r="B534" s="157"/>
      <c r="C534" s="158" t="n">
        <f aca="false">C504+C532+D532+H515-F532-M529-F529-M532</f>
        <v>4567</v>
      </c>
      <c r="D534" s="158"/>
      <c r="E534" s="159" t="str">
        <f aca="false">E504</f>
        <v>Balance</v>
      </c>
      <c r="F534" s="160"/>
      <c r="G534" s="145"/>
      <c r="H534" s="145"/>
      <c r="I534" s="145"/>
      <c r="J534" s="145"/>
      <c r="K534" s="145"/>
      <c r="L534" s="145"/>
      <c r="M534" s="145"/>
      <c r="N534" s="145"/>
    </row>
    <row r="542" customFormat="false" ht="14.45" hidden="false" customHeight="true" outlineLevel="0" collapsed="false">
      <c r="A542" s="162" t="str">
        <f aca="false">A512</f>
        <v>      DAILY SALES</v>
      </c>
      <c r="B542" s="163"/>
      <c r="C542" s="164"/>
      <c r="D542" s="165"/>
      <c r="E542" s="165"/>
      <c r="F542" s="166" t="str">
        <f aca="false">INDEX(V$3:V$34,WEEKDAY(G542))</f>
        <v>Monday</v>
      </c>
      <c r="G542" s="167" t="n">
        <f aca="false">IF(WEEKDAY(G512)=7,G512+2,G512+1)</f>
        <v>38649</v>
      </c>
      <c r="H542" s="168"/>
      <c r="I542" s="169"/>
      <c r="J542" s="170" t="str">
        <f aca="false">J512</f>
        <v>OVERHEAD (including taxes)</v>
      </c>
      <c r="K542" s="171"/>
      <c r="L542" s="172"/>
      <c r="M542" s="173" t="n">
        <f aca="false">M512</f>
        <v>0</v>
      </c>
      <c r="N542" s="174" t="str">
        <f aca="false">N512</f>
        <v>Cumulative</v>
      </c>
      <c r="O542" s="32" t="str">
        <f aca="false">O512</f>
        <v>Estimated</v>
      </c>
    </row>
    <row r="543" customFormat="false" ht="14.45" hidden="false" customHeight="true" outlineLevel="0" collapsed="false">
      <c r="A543" s="36" t="str">
        <f aca="false">A513</f>
        <v>Sales</v>
      </c>
      <c r="B543" s="37" t="str">
        <f aca="false">B513</f>
        <v>GST: tax2</v>
      </c>
      <c r="C543" s="38" t="str">
        <f aca="false">C513</f>
        <v>PST: tax1</v>
      </c>
      <c r="D543" s="38" t="str">
        <f aca="false">D513</f>
        <v>Cash</v>
      </c>
      <c r="E543" s="38" t="str">
        <f aca="false">E513</f>
        <v>Checks</v>
      </c>
      <c r="F543" s="175" t="str">
        <f aca="false">F513</f>
        <v>Charged</v>
      </c>
      <c r="G543" s="40" t="str">
        <f aca="false">G513</f>
        <v>Received on Account</v>
      </c>
      <c r="H543" s="41"/>
      <c r="I543" s="42"/>
      <c r="J543" s="43"/>
      <c r="K543" s="44" t="str">
        <f aca="false">K513</f>
        <v>Comment</v>
      </c>
      <c r="L543" s="45" t="str">
        <f aca="false">L513</f>
        <v>CASH</v>
      </c>
      <c r="M543" s="46" t="str">
        <f aca="false">M513</f>
        <v>CHECK</v>
      </c>
      <c r="N543" s="47" t="str">
        <f aca="false">N513</f>
        <v>Totals</v>
      </c>
      <c r="O543" s="48" t="str">
        <f aca="false">O513</f>
        <v>Markup</v>
      </c>
    </row>
    <row r="544" customFormat="false" ht="14.45" hidden="false" customHeight="true" outlineLevel="0" collapsed="false">
      <c r="A544" s="52" t="str">
        <f aca="false">A514</f>
        <v>no G/PST</v>
      </c>
      <c r="B544" s="53" t="str">
        <f aca="false">B514</f>
        <v>Collected</v>
      </c>
      <c r="C544" s="53" t="str">
        <f aca="false">C514</f>
        <v>Collected</v>
      </c>
      <c r="D544" s="53" t="str">
        <f aca="false">D514</f>
        <v>Received</v>
      </c>
      <c r="E544" s="53" t="str">
        <f aca="false">E514</f>
        <v>Received</v>
      </c>
      <c r="F544" s="176" t="str">
        <f aca="false">F514</f>
        <v>to Acct.</v>
      </c>
      <c r="G544" s="55" t="str">
        <f aca="false">G514</f>
        <v>Cash</v>
      </c>
      <c r="H544" s="56" t="str">
        <f aca="false">H514</f>
        <v>Check</v>
      </c>
      <c r="I544" s="42"/>
      <c r="J544" s="57"/>
      <c r="K544" s="58" t="str">
        <f aca="false">K514</f>
        <v>Rent:</v>
      </c>
      <c r="L544" s="59"/>
      <c r="M544" s="60"/>
      <c r="N544" s="61" t="n">
        <f aca="false">N514+L544+M544</f>
        <v>0</v>
      </c>
      <c r="O544" s="62" t="n">
        <f aca="false">O514</f>
        <v>0.17</v>
      </c>
    </row>
    <row r="545" customFormat="false" ht="14.45" hidden="false" customHeight="true" outlineLevel="0" collapsed="false">
      <c r="A545" s="63"/>
      <c r="B545" s="64"/>
      <c r="C545" s="64"/>
      <c r="D545" s="64"/>
      <c r="E545" s="64"/>
      <c r="F545" s="65"/>
      <c r="G545" s="66"/>
      <c r="H545" s="67"/>
      <c r="I545" s="68"/>
      <c r="J545" s="57"/>
      <c r="K545" s="58" t="str">
        <f aca="false">K515</f>
        <v>Elecricity</v>
      </c>
      <c r="L545" s="59"/>
      <c r="M545" s="60"/>
      <c r="N545" s="61" t="n">
        <f aca="false">N515+L545+M545</f>
        <v>0</v>
      </c>
      <c r="O545" s="32" t="str">
        <f aca="false">O515</f>
        <v>Estimated</v>
      </c>
    </row>
    <row r="546" customFormat="false" ht="14.45" hidden="false" customHeight="true" outlineLevel="0" collapsed="false">
      <c r="A546" s="69" t="str">
        <f aca="false">A516</f>
        <v> PAID OUT</v>
      </c>
      <c r="B546" s="70" t="str">
        <f aca="false">B516</f>
        <v> to suppliers</v>
      </c>
      <c r="C546" s="71"/>
      <c r="D546" s="72"/>
      <c r="E546" s="73"/>
      <c r="F546" s="73"/>
      <c r="G546" s="73"/>
      <c r="H546" s="74"/>
      <c r="I546" s="75"/>
      <c r="J546" s="57"/>
      <c r="K546" s="58" t="str">
        <f aca="false">K516</f>
        <v>Store Insurance</v>
      </c>
      <c r="L546" s="59"/>
      <c r="M546" s="60"/>
      <c r="N546" s="61" t="n">
        <f aca="false">N516+L546+M546</f>
        <v>0</v>
      </c>
      <c r="O546" s="48" t="str">
        <f aca="false">O516</f>
        <v>change in</v>
      </c>
    </row>
    <row r="547" customFormat="false" ht="14.45" hidden="false" customHeight="true" outlineLevel="0" collapsed="false">
      <c r="A547" s="76" t="str">
        <f aca="false">A517</f>
        <v>    Name of Supplier</v>
      </c>
      <c r="B547" s="77"/>
      <c r="C547" s="78" t="str">
        <f aca="false">C517</f>
        <v>TOTAL no tax</v>
      </c>
      <c r="D547" s="79" t="str">
        <f aca="false">D517</f>
        <v>TOTAL + tax</v>
      </c>
      <c r="E547" s="80" t="str">
        <f aca="false">E517</f>
        <v>CASH </v>
      </c>
      <c r="F547" s="80" t="str">
        <f aca="false">F517</f>
        <v>CHECK</v>
      </c>
      <c r="G547" s="81" t="str">
        <f aca="false">G517</f>
        <v>GST</v>
      </c>
      <c r="H547" s="82" t="str">
        <f aca="false">H517</f>
        <v>PST</v>
      </c>
      <c r="I547" s="75"/>
      <c r="J547" s="57"/>
      <c r="K547" s="58" t="str">
        <f aca="false">K517</f>
        <v>Phone + Electricty</v>
      </c>
      <c r="L547" s="59"/>
      <c r="M547" s="60"/>
      <c r="N547" s="61" t="n">
        <f aca="false">N517+L547+M547</f>
        <v>0</v>
      </c>
      <c r="O547" s="48" t="str">
        <f aca="false">O517</f>
        <v>Inventory</v>
      </c>
    </row>
    <row r="548" customFormat="false" ht="14.45" hidden="false" customHeight="true" outlineLevel="0" collapsed="false">
      <c r="A548" s="83"/>
      <c r="B548" s="84"/>
      <c r="C548" s="85"/>
      <c r="D548" s="86" t="n">
        <f aca="false">C548+G548+H548</f>
        <v>0</v>
      </c>
      <c r="E548" s="87"/>
      <c r="F548" s="88"/>
      <c r="G548" s="89"/>
      <c r="H548" s="90"/>
      <c r="I548" s="91" t="str">
        <f aca="false">IF(C548="","",IF(D548=SUM(E548:H548),"","X"))</f>
        <v/>
      </c>
      <c r="J548" s="57"/>
      <c r="K548" s="58" t="str">
        <f aca="false">K518</f>
        <v>Equipment</v>
      </c>
      <c r="L548" s="59"/>
      <c r="M548" s="60"/>
      <c r="N548" s="61" t="n">
        <f aca="false">N518+L548+M548</f>
        <v>0</v>
      </c>
      <c r="O548" s="92" t="n">
        <f aca="false">C559*(1+O544)-A545</f>
        <v>0</v>
      </c>
    </row>
    <row r="549" customFormat="false" ht="14.45" hidden="false" customHeight="true" outlineLevel="0" collapsed="false">
      <c r="A549" s="83"/>
      <c r="B549" s="84"/>
      <c r="C549" s="93"/>
      <c r="D549" s="94" t="n">
        <f aca="false">C549+G549+H549</f>
        <v>0</v>
      </c>
      <c r="E549" s="87"/>
      <c r="F549" s="88"/>
      <c r="G549" s="89"/>
      <c r="H549" s="90"/>
      <c r="I549" s="91" t="str">
        <f aca="false">IF(C549="","",IF(D549=SUM(E549:H549),"","X"))</f>
        <v/>
      </c>
      <c r="J549" s="57"/>
      <c r="K549" s="58" t="str">
        <f aca="false">K519</f>
        <v>Bank Charges</v>
      </c>
      <c r="L549" s="59"/>
      <c r="M549" s="60"/>
      <c r="N549" s="61" t="n">
        <f aca="false">N519+L549+M549</f>
        <v>0</v>
      </c>
      <c r="O549" s="32" t="str">
        <f aca="false">O519</f>
        <v>Total</v>
      </c>
    </row>
    <row r="550" customFormat="false" ht="14.45" hidden="false" customHeight="true" outlineLevel="0" collapsed="false">
      <c r="A550" s="83"/>
      <c r="B550" s="84"/>
      <c r="C550" s="93"/>
      <c r="D550" s="94" t="n">
        <f aca="false">C550+G550+H550</f>
        <v>0</v>
      </c>
      <c r="E550" s="87"/>
      <c r="F550" s="88"/>
      <c r="G550" s="89"/>
      <c r="H550" s="90"/>
      <c r="I550" s="91" t="str">
        <f aca="false">IF(C550="","",IF(D550=SUM(E550:H550),"","X"))</f>
        <v/>
      </c>
      <c r="J550" s="96"/>
      <c r="K550" s="97" t="str">
        <f aca="false">K520</f>
        <v>Store Maintenance</v>
      </c>
      <c r="L550" s="98"/>
      <c r="M550" s="99"/>
      <c r="N550" s="100" t="n">
        <f aca="false">N520+L550+M550</f>
        <v>0</v>
      </c>
      <c r="O550" s="101" t="n">
        <f aca="false">O520+SUM(L544:L550)+SUM(M544:M550)</f>
        <v>0</v>
      </c>
    </row>
    <row r="551" customFormat="false" ht="14.45" hidden="false" customHeight="true" outlineLevel="0" collapsed="false">
      <c r="A551" s="83"/>
      <c r="B551" s="84"/>
      <c r="C551" s="93"/>
      <c r="D551" s="94" t="n">
        <f aca="false">C551+G551+H551</f>
        <v>0</v>
      </c>
      <c r="E551" s="87"/>
      <c r="F551" s="88"/>
      <c r="G551" s="89"/>
      <c r="H551" s="90"/>
      <c r="I551" s="91" t="str">
        <f aca="false">IF(C551="","",IF(D551=SUM(E551:H551),"","X"))</f>
        <v/>
      </c>
      <c r="J551" s="103" t="str">
        <f aca="false">J521</f>
        <v>Van:</v>
      </c>
      <c r="K551" s="58" t="str">
        <f aca="false">K521</f>
        <v>Insurance</v>
      </c>
      <c r="L551" s="59"/>
      <c r="M551" s="60"/>
      <c r="N551" s="61" t="n">
        <f aca="false">N521+L551+M551</f>
        <v>0</v>
      </c>
    </row>
    <row r="552" customFormat="false" ht="14.45" hidden="false" customHeight="true" outlineLevel="0" collapsed="false">
      <c r="A552" s="83"/>
      <c r="B552" s="84"/>
      <c r="C552" s="93"/>
      <c r="D552" s="94" t="n">
        <f aca="false">C552+G552+H552</f>
        <v>0</v>
      </c>
      <c r="E552" s="87"/>
      <c r="F552" s="88"/>
      <c r="G552" s="89"/>
      <c r="H552" s="90"/>
      <c r="I552" s="91" t="str">
        <f aca="false">IF(C552="","",IF(D552=SUM(E552:H552),"","X"))</f>
        <v/>
      </c>
      <c r="J552" s="57"/>
      <c r="K552" s="58" t="str">
        <f aca="false">K522</f>
        <v>gas</v>
      </c>
      <c r="L552" s="59"/>
      <c r="M552" s="60"/>
      <c r="N552" s="61" t="n">
        <f aca="false">N522+L552+M552</f>
        <v>0</v>
      </c>
      <c r="O552" s="32" t="s">
        <v>69</v>
      </c>
    </row>
    <row r="553" customFormat="false" ht="14.45" hidden="false" customHeight="true" outlineLevel="0" collapsed="false">
      <c r="A553" s="83"/>
      <c r="B553" s="84"/>
      <c r="C553" s="93"/>
      <c r="D553" s="94" t="n">
        <f aca="false">C553+G553+H553</f>
        <v>0</v>
      </c>
      <c r="E553" s="87"/>
      <c r="F553" s="88"/>
      <c r="G553" s="89"/>
      <c r="H553" s="90"/>
      <c r="I553" s="91" t="str">
        <f aca="false">IF(C553="","",IF(D553=SUM(E553:H553),"","X"))</f>
        <v/>
      </c>
      <c r="J553" s="104"/>
      <c r="K553" s="105" t="str">
        <f aca="false">K523</f>
        <v>maintenance</v>
      </c>
      <c r="L553" s="106"/>
      <c r="M553" s="107"/>
      <c r="N553" s="108" t="n">
        <f aca="false">N523+L553+M553</f>
        <v>0</v>
      </c>
      <c r="O553" s="101" t="n">
        <f aca="false">O523+SUM(L551:L553)+SUM(M551:M553)</f>
        <v>0</v>
      </c>
    </row>
    <row r="554" customFormat="false" ht="14.45" hidden="false" customHeight="true" outlineLevel="0" collapsed="false">
      <c r="A554" s="83"/>
      <c r="B554" s="84"/>
      <c r="C554" s="93"/>
      <c r="D554" s="94" t="n">
        <f aca="false">C554+G554+H554</f>
        <v>0</v>
      </c>
      <c r="E554" s="87"/>
      <c r="F554" s="88"/>
      <c r="G554" s="89"/>
      <c r="H554" s="90"/>
      <c r="I554" s="91" t="str">
        <f aca="false">IF(C554="","",IF(D554=SUM(E554:H554),"","X"))</f>
        <v/>
      </c>
      <c r="J554" s="57"/>
      <c r="K554" s="58" t="n">
        <f aca="false">K524</f>
        <v>0</v>
      </c>
      <c r="L554" s="59"/>
      <c r="M554" s="60"/>
      <c r="N554" s="61" t="n">
        <f aca="false">N524+L554+M554</f>
        <v>0</v>
      </c>
    </row>
    <row r="555" customFormat="false" ht="14.45" hidden="false" customHeight="true" outlineLevel="0" collapsed="false">
      <c r="A555" s="83"/>
      <c r="B555" s="84"/>
      <c r="C555" s="93"/>
      <c r="D555" s="94" t="n">
        <f aca="false">C555+G555+H555</f>
        <v>0</v>
      </c>
      <c r="E555" s="87"/>
      <c r="F555" s="88"/>
      <c r="G555" s="89"/>
      <c r="H555" s="90"/>
      <c r="I555" s="91" t="str">
        <f aca="false">IF(C555="","",IF(D555=SUM(E555:H555),"","X"))</f>
        <v/>
      </c>
      <c r="J555" s="57"/>
      <c r="K555" s="58" t="str">
        <f aca="false">K525</f>
        <v>Bank Charges</v>
      </c>
      <c r="L555" s="59"/>
      <c r="M555" s="60"/>
      <c r="N555" s="61" t="n">
        <f aca="false">N525+L555+M555</f>
        <v>0</v>
      </c>
      <c r="O555" s="32" t="s">
        <v>69</v>
      </c>
    </row>
    <row r="556" customFormat="false" ht="14.45" hidden="false" customHeight="true" outlineLevel="0" collapsed="false">
      <c r="A556" s="83"/>
      <c r="B556" s="84"/>
      <c r="C556" s="93"/>
      <c r="D556" s="94" t="n">
        <f aca="false">C556+G556+H556</f>
        <v>0</v>
      </c>
      <c r="E556" s="87"/>
      <c r="F556" s="88"/>
      <c r="G556" s="89"/>
      <c r="H556" s="90"/>
      <c r="I556" s="91" t="str">
        <f aca="false">IF(C556="","",IF(D556=SUM(E556:H556),"","X"))</f>
        <v/>
      </c>
      <c r="J556" s="110" t="str">
        <f aca="false">J526</f>
        <v>Total GST</v>
      </c>
      <c r="K556" s="59"/>
      <c r="L556" s="111"/>
      <c r="M556" s="112"/>
      <c r="N556" s="61" t="n">
        <f aca="false">N526+K556</f>
        <v>0</v>
      </c>
      <c r="O556" s="48" t="s">
        <v>62</v>
      </c>
    </row>
    <row r="557" customFormat="false" ht="14.45" hidden="false" customHeight="true" outlineLevel="0" collapsed="false">
      <c r="A557" s="83"/>
      <c r="B557" s="84"/>
      <c r="C557" s="93"/>
      <c r="D557" s="94" t="n">
        <f aca="false">C557+G557+H557</f>
        <v>0</v>
      </c>
      <c r="E557" s="87"/>
      <c r="F557" s="88"/>
      <c r="G557" s="89"/>
      <c r="H557" s="90"/>
      <c r="I557" s="91" t="str">
        <f aca="false">IF(C557="","",IF(D557=SUM(E557:H557),"","X"))</f>
        <v/>
      </c>
      <c r="J557" s="57"/>
      <c r="K557" s="113" t="str">
        <f aca="false">K527</f>
        <v>WAGES</v>
      </c>
      <c r="L557" s="114"/>
      <c r="M557" s="115"/>
      <c r="N557" s="116" t="n">
        <f aca="false">N527+L557+M557</f>
        <v>0</v>
      </c>
      <c r="O557" s="92" t="n">
        <f aca="false">O527+O548</f>
        <v>9000</v>
      </c>
    </row>
    <row r="558" customFormat="false" ht="14.45" hidden="false" customHeight="true" outlineLevel="0" collapsed="false">
      <c r="A558" s="117"/>
      <c r="B558" s="118"/>
      <c r="C558" s="119"/>
      <c r="D558" s="120" t="n">
        <f aca="false">C558+G558+H558</f>
        <v>0</v>
      </c>
      <c r="E558" s="121"/>
      <c r="F558" s="122"/>
      <c r="G558" s="123"/>
      <c r="H558" s="124"/>
      <c r="I558" s="91" t="str">
        <f aca="false">IF(C558="","",IF(D558=SUM(E558:H558),"","X"))</f>
        <v/>
      </c>
      <c r="J558" s="125"/>
      <c r="K558" s="126"/>
      <c r="L558" s="127" t="str">
        <f aca="false">L528</f>
        <v>Total</v>
      </c>
      <c r="M558" s="128" t="str">
        <f aca="false">M528</f>
        <v>Total</v>
      </c>
      <c r="N558" s="129" t="str">
        <f aca="false">N528</f>
        <v>Total</v>
      </c>
    </row>
    <row r="559" customFormat="false" ht="14.45" hidden="false" customHeight="true" outlineLevel="0" collapsed="false">
      <c r="A559" s="66"/>
      <c r="B559" s="130" t="s">
        <v>79</v>
      </c>
      <c r="C559" s="131" t="n">
        <f aca="false">SUM(C548:C558)</f>
        <v>0</v>
      </c>
      <c r="D559" s="177" t="n">
        <f aca="false">SUM(D548:D558)</f>
        <v>0</v>
      </c>
      <c r="E559" s="131" t="n">
        <f aca="false">SUM(E548:E558)</f>
        <v>0</v>
      </c>
      <c r="F559" s="132" t="n">
        <f aca="false">SUM(F548:F558)</f>
        <v>0</v>
      </c>
      <c r="G559" s="133" t="n">
        <f aca="false">SUM(G548:G558)</f>
        <v>0</v>
      </c>
      <c r="H559" s="134" t="n">
        <f aca="false">SUM(H548:H558)</f>
        <v>0</v>
      </c>
      <c r="I559" s="135" t="str">
        <f aca="false">IF(C559="","",IF(D559=SUM(E559:H559),"","X"))</f>
        <v/>
      </c>
      <c r="J559" s="178"/>
      <c r="K559" s="179"/>
      <c r="L559" s="180" t="n">
        <f aca="false">SUM(L544:L557)</f>
        <v>0</v>
      </c>
      <c r="M559" s="181" t="n">
        <f aca="false">SUM(M544:M557)</f>
        <v>0</v>
      </c>
      <c r="N559" s="182" t="n">
        <f aca="false">L559+M559</f>
        <v>0</v>
      </c>
    </row>
    <row r="560" customFormat="false" ht="14.45" hidden="false" customHeight="true" outlineLevel="0" collapsed="false">
      <c r="A560" s="140" t="str">
        <f aca="false">A530</f>
        <v>BANKING</v>
      </c>
      <c r="B560" s="141"/>
      <c r="C560" s="142"/>
      <c r="D560" s="142" t="str">
        <f aca="false">D530</f>
        <v>Actual Balance =</v>
      </c>
      <c r="E560" s="143" t="n">
        <f aca="false">E530</f>
        <v>4567</v>
      </c>
      <c r="F560" s="144"/>
      <c r="G560" s="145"/>
      <c r="H560" s="145"/>
      <c r="I560" s="145"/>
      <c r="J560" s="145"/>
      <c r="K560" s="145"/>
      <c r="L560" s="145"/>
      <c r="M560" s="145"/>
      <c r="N560" s="145"/>
    </row>
    <row r="561" customFormat="false" ht="14.45" hidden="false" customHeight="true" outlineLevel="0" collapsed="false">
      <c r="A561" s="76" t="str">
        <f aca="false">A531</f>
        <v>  Comments</v>
      </c>
      <c r="B561" s="146"/>
      <c r="C561" s="146" t="str">
        <f aca="false">C531</f>
        <v>Cash Deposit</v>
      </c>
      <c r="D561" s="147" t="str">
        <f aca="false">D531</f>
        <v>Check Deposit</v>
      </c>
      <c r="E561" s="147" t="n">
        <f aca="false">E531</f>
        <v>0</v>
      </c>
      <c r="F561" s="82" t="str">
        <f aca="false">F531</f>
        <v>Cash OUT</v>
      </c>
      <c r="G561" s="145"/>
      <c r="H561" s="145"/>
      <c r="I561" s="145"/>
      <c r="J561" s="145"/>
      <c r="K561" s="145"/>
      <c r="L561" s="145"/>
      <c r="M561" s="145"/>
      <c r="N561" s="145"/>
    </row>
    <row r="562" customFormat="false" ht="14.45" hidden="false" customHeight="true" outlineLevel="0" collapsed="false">
      <c r="A562" s="149"/>
      <c r="B562" s="150"/>
      <c r="C562" s="150"/>
      <c r="D562" s="150"/>
      <c r="E562" s="183"/>
      <c r="F562" s="152"/>
      <c r="G562" s="145"/>
      <c r="H562" s="145"/>
      <c r="I562" s="145"/>
      <c r="J562" s="145"/>
      <c r="K562" s="145"/>
      <c r="L562" s="145"/>
      <c r="M562" s="145"/>
      <c r="N562" s="145"/>
    </row>
    <row r="563" customFormat="false" ht="14.45" hidden="false" customHeight="true" outlineLevel="0" collapsed="false">
      <c r="A563" s="76" t="str">
        <f aca="false">A533</f>
        <v>  Comments</v>
      </c>
      <c r="B563" s="153"/>
      <c r="C563" s="153" t="str">
        <f aca="false">C533</f>
        <v>Est. Balance</v>
      </c>
      <c r="D563" s="153"/>
      <c r="E563" s="154" t="str">
        <f aca="false">E533</f>
        <v>Cash</v>
      </c>
      <c r="F563" s="155" t="n">
        <f aca="false">F533+D545+F562</f>
        <v>1234.56</v>
      </c>
      <c r="G563" s="145"/>
      <c r="H563" s="145"/>
      <c r="I563" s="145"/>
      <c r="J563" s="145"/>
      <c r="K563" s="145"/>
      <c r="L563" s="145"/>
      <c r="M563" s="145"/>
      <c r="N563" s="145"/>
    </row>
    <row r="564" customFormat="false" ht="14.45" hidden="false" customHeight="true" outlineLevel="0" collapsed="false">
      <c r="A564" s="156"/>
      <c r="B564" s="157"/>
      <c r="C564" s="158" t="n">
        <f aca="false">C534+C562+D562+H545-F562-M559-F559-M562</f>
        <v>4567</v>
      </c>
      <c r="D564" s="158"/>
      <c r="E564" s="159" t="str">
        <f aca="false">E534</f>
        <v>Balance</v>
      </c>
      <c r="F564" s="160"/>
      <c r="G564" s="145"/>
      <c r="H564" s="145"/>
      <c r="I564" s="145"/>
      <c r="J564" s="145"/>
      <c r="K564" s="145"/>
      <c r="L564" s="145"/>
      <c r="M564" s="145"/>
      <c r="N564" s="145"/>
    </row>
    <row r="572" customFormat="false" ht="14.45" hidden="false" customHeight="true" outlineLevel="0" collapsed="false">
      <c r="A572" s="162" t="str">
        <f aca="false">A542</f>
        <v>      DAILY SALES</v>
      </c>
      <c r="B572" s="163"/>
      <c r="C572" s="164"/>
      <c r="D572" s="165"/>
      <c r="E572" s="165"/>
      <c r="F572" s="166" t="str">
        <f aca="false">INDEX(V$3:V$34,WEEKDAY(G572))</f>
        <v>Tuesday</v>
      </c>
      <c r="G572" s="167" t="n">
        <f aca="false">IF(WEEKDAY(G542)=7,G542+2,G542+1)</f>
        <v>38650</v>
      </c>
      <c r="H572" s="168"/>
      <c r="I572" s="169"/>
      <c r="J572" s="170" t="str">
        <f aca="false">J542</f>
        <v>OVERHEAD (including taxes)</v>
      </c>
      <c r="K572" s="171"/>
      <c r="L572" s="172"/>
      <c r="M572" s="173" t="n">
        <f aca="false">M542</f>
        <v>0</v>
      </c>
      <c r="N572" s="174" t="str">
        <f aca="false">N542</f>
        <v>Cumulative</v>
      </c>
      <c r="O572" s="32" t="str">
        <f aca="false">O542</f>
        <v>Estimated</v>
      </c>
    </row>
    <row r="573" customFormat="false" ht="14.45" hidden="false" customHeight="true" outlineLevel="0" collapsed="false">
      <c r="A573" s="36" t="str">
        <f aca="false">A543</f>
        <v>Sales</v>
      </c>
      <c r="B573" s="37" t="str">
        <f aca="false">B543</f>
        <v>GST: tax2</v>
      </c>
      <c r="C573" s="38" t="str">
        <f aca="false">C543</f>
        <v>PST: tax1</v>
      </c>
      <c r="D573" s="38" t="str">
        <f aca="false">D543</f>
        <v>Cash</v>
      </c>
      <c r="E573" s="38" t="str">
        <f aca="false">E543</f>
        <v>Checks</v>
      </c>
      <c r="F573" s="175" t="str">
        <f aca="false">F543</f>
        <v>Charged</v>
      </c>
      <c r="G573" s="40" t="str">
        <f aca="false">G543</f>
        <v>Received on Account</v>
      </c>
      <c r="H573" s="41"/>
      <c r="I573" s="42"/>
      <c r="J573" s="43"/>
      <c r="K573" s="44" t="str">
        <f aca="false">K543</f>
        <v>Comment</v>
      </c>
      <c r="L573" s="45" t="str">
        <f aca="false">L543</f>
        <v>CASH</v>
      </c>
      <c r="M573" s="46" t="str">
        <f aca="false">M543</f>
        <v>CHECK</v>
      </c>
      <c r="N573" s="47" t="str">
        <f aca="false">N543</f>
        <v>Totals</v>
      </c>
      <c r="O573" s="48" t="str">
        <f aca="false">O543</f>
        <v>Markup</v>
      </c>
    </row>
    <row r="574" customFormat="false" ht="14.45" hidden="false" customHeight="true" outlineLevel="0" collapsed="false">
      <c r="A574" s="52" t="str">
        <f aca="false">A544</f>
        <v>no G/PST</v>
      </c>
      <c r="B574" s="53" t="str">
        <f aca="false">B544</f>
        <v>Collected</v>
      </c>
      <c r="C574" s="53" t="str">
        <f aca="false">C544</f>
        <v>Collected</v>
      </c>
      <c r="D574" s="53" t="str">
        <f aca="false">D544</f>
        <v>Received</v>
      </c>
      <c r="E574" s="53" t="str">
        <f aca="false">E544</f>
        <v>Received</v>
      </c>
      <c r="F574" s="176" t="str">
        <f aca="false">F544</f>
        <v>to Acct.</v>
      </c>
      <c r="G574" s="55" t="str">
        <f aca="false">G544</f>
        <v>Cash</v>
      </c>
      <c r="H574" s="56" t="str">
        <f aca="false">H544</f>
        <v>Check</v>
      </c>
      <c r="I574" s="42"/>
      <c r="J574" s="57"/>
      <c r="K574" s="58" t="str">
        <f aca="false">K544</f>
        <v>Rent:</v>
      </c>
      <c r="L574" s="59"/>
      <c r="M574" s="60"/>
      <c r="N574" s="61" t="n">
        <f aca="false">N544+L574+M574</f>
        <v>0</v>
      </c>
      <c r="O574" s="62" t="n">
        <f aca="false">O544</f>
        <v>0.17</v>
      </c>
    </row>
    <row r="575" customFormat="false" ht="14.45" hidden="false" customHeight="true" outlineLevel="0" collapsed="false">
      <c r="A575" s="63"/>
      <c r="B575" s="64"/>
      <c r="C575" s="64"/>
      <c r="D575" s="64"/>
      <c r="E575" s="64"/>
      <c r="F575" s="65"/>
      <c r="G575" s="66"/>
      <c r="H575" s="67"/>
      <c r="I575" s="68"/>
      <c r="J575" s="57"/>
      <c r="K575" s="58" t="str">
        <f aca="false">K545</f>
        <v>Elecricity</v>
      </c>
      <c r="L575" s="59"/>
      <c r="M575" s="60"/>
      <c r="N575" s="61" t="n">
        <f aca="false">N545+L575+M575</f>
        <v>0</v>
      </c>
      <c r="O575" s="32" t="str">
        <f aca="false">O545</f>
        <v>Estimated</v>
      </c>
    </row>
    <row r="576" customFormat="false" ht="14.45" hidden="false" customHeight="true" outlineLevel="0" collapsed="false">
      <c r="A576" s="69" t="str">
        <f aca="false">A546</f>
        <v> PAID OUT</v>
      </c>
      <c r="B576" s="70" t="str">
        <f aca="false">B546</f>
        <v> to suppliers</v>
      </c>
      <c r="C576" s="71"/>
      <c r="D576" s="72"/>
      <c r="E576" s="73"/>
      <c r="F576" s="73"/>
      <c r="G576" s="73"/>
      <c r="H576" s="74"/>
      <c r="I576" s="75"/>
      <c r="J576" s="57"/>
      <c r="K576" s="58" t="str">
        <f aca="false">K546</f>
        <v>Store Insurance</v>
      </c>
      <c r="L576" s="59"/>
      <c r="M576" s="60"/>
      <c r="N576" s="61" t="n">
        <f aca="false">N546+L576+M576</f>
        <v>0</v>
      </c>
      <c r="O576" s="48" t="str">
        <f aca="false">O546</f>
        <v>change in</v>
      </c>
    </row>
    <row r="577" customFormat="false" ht="14.45" hidden="false" customHeight="true" outlineLevel="0" collapsed="false">
      <c r="A577" s="76" t="str">
        <f aca="false">A547</f>
        <v>    Name of Supplier</v>
      </c>
      <c r="B577" s="77"/>
      <c r="C577" s="78" t="str">
        <f aca="false">C547</f>
        <v>TOTAL no tax</v>
      </c>
      <c r="D577" s="79" t="str">
        <f aca="false">D547</f>
        <v>TOTAL + tax</v>
      </c>
      <c r="E577" s="80" t="str">
        <f aca="false">E547</f>
        <v>CASH </v>
      </c>
      <c r="F577" s="80" t="str">
        <f aca="false">F547</f>
        <v>CHECK</v>
      </c>
      <c r="G577" s="81" t="str">
        <f aca="false">G547</f>
        <v>GST</v>
      </c>
      <c r="H577" s="82" t="str">
        <f aca="false">H547</f>
        <v>PST</v>
      </c>
      <c r="I577" s="75"/>
      <c r="J577" s="57"/>
      <c r="K577" s="58" t="str">
        <f aca="false">K547</f>
        <v>Phone + Electricty</v>
      </c>
      <c r="L577" s="59"/>
      <c r="M577" s="60"/>
      <c r="N577" s="61" t="n">
        <f aca="false">N547+L577+M577</f>
        <v>0</v>
      </c>
      <c r="O577" s="48" t="str">
        <f aca="false">O547</f>
        <v>Inventory</v>
      </c>
    </row>
    <row r="578" customFormat="false" ht="14.45" hidden="false" customHeight="true" outlineLevel="0" collapsed="false">
      <c r="A578" s="83"/>
      <c r="B578" s="84"/>
      <c r="C578" s="85"/>
      <c r="D578" s="86" t="n">
        <f aca="false">C578+G578+H578</f>
        <v>0</v>
      </c>
      <c r="E578" s="87"/>
      <c r="F578" s="88"/>
      <c r="G578" s="89"/>
      <c r="H578" s="90"/>
      <c r="I578" s="91" t="str">
        <f aca="false">IF(C578="","",IF(D578=SUM(E578:H578),"","X"))</f>
        <v/>
      </c>
      <c r="J578" s="57"/>
      <c r="K578" s="58" t="str">
        <f aca="false">K548</f>
        <v>Equipment</v>
      </c>
      <c r="L578" s="59"/>
      <c r="M578" s="60"/>
      <c r="N578" s="61" t="n">
        <f aca="false">N548+L578+M578</f>
        <v>0</v>
      </c>
      <c r="O578" s="92" t="n">
        <f aca="false">C589*(1+O574)-A575</f>
        <v>0</v>
      </c>
    </row>
    <row r="579" customFormat="false" ht="14.45" hidden="false" customHeight="true" outlineLevel="0" collapsed="false">
      <c r="A579" s="83"/>
      <c r="B579" s="84"/>
      <c r="C579" s="93"/>
      <c r="D579" s="94" t="n">
        <f aca="false">C579+G579+H579</f>
        <v>0</v>
      </c>
      <c r="E579" s="87"/>
      <c r="F579" s="88"/>
      <c r="G579" s="89"/>
      <c r="H579" s="90"/>
      <c r="I579" s="91" t="str">
        <f aca="false">IF(C579="","",IF(D579=SUM(E579:H579),"","X"))</f>
        <v/>
      </c>
      <c r="J579" s="57"/>
      <c r="K579" s="58" t="str">
        <f aca="false">K549</f>
        <v>Bank Charges</v>
      </c>
      <c r="L579" s="59"/>
      <c r="M579" s="60"/>
      <c r="N579" s="61" t="n">
        <f aca="false">N549+L579+M579</f>
        <v>0</v>
      </c>
      <c r="O579" s="32" t="str">
        <f aca="false">O549</f>
        <v>Total</v>
      </c>
    </row>
    <row r="580" customFormat="false" ht="14.45" hidden="false" customHeight="true" outlineLevel="0" collapsed="false">
      <c r="A580" s="83"/>
      <c r="B580" s="84"/>
      <c r="C580" s="93"/>
      <c r="D580" s="94" t="n">
        <f aca="false">C580+G580+H580</f>
        <v>0</v>
      </c>
      <c r="E580" s="87"/>
      <c r="F580" s="88"/>
      <c r="G580" s="89"/>
      <c r="H580" s="90"/>
      <c r="I580" s="91" t="str">
        <f aca="false">IF(C580="","",IF(D580=SUM(E580:H580),"","X"))</f>
        <v/>
      </c>
      <c r="J580" s="96"/>
      <c r="K580" s="97" t="str">
        <f aca="false">K550</f>
        <v>Store Maintenance</v>
      </c>
      <c r="L580" s="98"/>
      <c r="M580" s="99"/>
      <c r="N580" s="100" t="n">
        <f aca="false">N550+L580+M580</f>
        <v>0</v>
      </c>
      <c r="O580" s="101" t="n">
        <f aca="false">O550+SUM(L574:L580)+SUM(M574:M580)</f>
        <v>0</v>
      </c>
    </row>
    <row r="581" customFormat="false" ht="14.45" hidden="false" customHeight="true" outlineLevel="0" collapsed="false">
      <c r="A581" s="83"/>
      <c r="B581" s="84"/>
      <c r="C581" s="93"/>
      <c r="D581" s="94" t="n">
        <f aca="false">C581+G581+H581</f>
        <v>0</v>
      </c>
      <c r="E581" s="87"/>
      <c r="F581" s="88"/>
      <c r="G581" s="89"/>
      <c r="H581" s="90"/>
      <c r="I581" s="91" t="str">
        <f aca="false">IF(C581="","",IF(D581=SUM(E581:H581),"","X"))</f>
        <v/>
      </c>
      <c r="J581" s="103" t="str">
        <f aca="false">J551</f>
        <v>Van:</v>
      </c>
      <c r="K581" s="58" t="str">
        <f aca="false">K551</f>
        <v>Insurance</v>
      </c>
      <c r="L581" s="59"/>
      <c r="M581" s="60"/>
      <c r="N581" s="61" t="n">
        <f aca="false">N551+L581+M581</f>
        <v>0</v>
      </c>
    </row>
    <row r="582" customFormat="false" ht="14.45" hidden="false" customHeight="true" outlineLevel="0" collapsed="false">
      <c r="A582" s="83"/>
      <c r="B582" s="84"/>
      <c r="C582" s="93"/>
      <c r="D582" s="94" t="n">
        <f aca="false">C582+G582+H582</f>
        <v>0</v>
      </c>
      <c r="E582" s="87"/>
      <c r="F582" s="88"/>
      <c r="G582" s="89"/>
      <c r="H582" s="90"/>
      <c r="I582" s="91" t="str">
        <f aca="false">IF(C582="","",IF(D582=SUM(E582:H582),"","X"))</f>
        <v/>
      </c>
      <c r="J582" s="57"/>
      <c r="K582" s="58" t="str">
        <f aca="false">K552</f>
        <v>gas</v>
      </c>
      <c r="L582" s="59"/>
      <c r="M582" s="60"/>
      <c r="N582" s="61" t="n">
        <f aca="false">N552+L582+M582</f>
        <v>0</v>
      </c>
      <c r="O582" s="32" t="s">
        <v>69</v>
      </c>
    </row>
    <row r="583" customFormat="false" ht="14.45" hidden="false" customHeight="true" outlineLevel="0" collapsed="false">
      <c r="A583" s="83"/>
      <c r="B583" s="84"/>
      <c r="C583" s="93"/>
      <c r="D583" s="94" t="n">
        <f aca="false">C583+G583+H583</f>
        <v>0</v>
      </c>
      <c r="E583" s="87"/>
      <c r="F583" s="88"/>
      <c r="G583" s="89"/>
      <c r="H583" s="90"/>
      <c r="I583" s="91" t="str">
        <f aca="false">IF(C583="","",IF(D583=SUM(E583:H583),"","X"))</f>
        <v/>
      </c>
      <c r="J583" s="104"/>
      <c r="K583" s="105" t="str">
        <f aca="false">K553</f>
        <v>maintenance</v>
      </c>
      <c r="L583" s="106"/>
      <c r="M583" s="107"/>
      <c r="N583" s="108" t="n">
        <f aca="false">N553+L583+M583</f>
        <v>0</v>
      </c>
      <c r="O583" s="101" t="n">
        <f aca="false">O553+SUM(L581:L583)+SUM(M581:M583)</f>
        <v>0</v>
      </c>
    </row>
    <row r="584" customFormat="false" ht="14.45" hidden="false" customHeight="true" outlineLevel="0" collapsed="false">
      <c r="A584" s="83"/>
      <c r="B584" s="84"/>
      <c r="C584" s="93"/>
      <c r="D584" s="94" t="n">
        <f aca="false">C584+G584+H584</f>
        <v>0</v>
      </c>
      <c r="E584" s="87"/>
      <c r="F584" s="88"/>
      <c r="G584" s="89"/>
      <c r="H584" s="90"/>
      <c r="I584" s="91" t="str">
        <f aca="false">IF(C584="","",IF(D584=SUM(E584:H584),"","X"))</f>
        <v/>
      </c>
      <c r="J584" s="57"/>
      <c r="K584" s="58" t="n">
        <f aca="false">K554</f>
        <v>0</v>
      </c>
      <c r="L584" s="59"/>
      <c r="M584" s="60"/>
      <c r="N584" s="61" t="n">
        <f aca="false">N554+L584+M584</f>
        <v>0</v>
      </c>
    </row>
    <row r="585" customFormat="false" ht="14.45" hidden="false" customHeight="true" outlineLevel="0" collapsed="false">
      <c r="A585" s="83"/>
      <c r="B585" s="84"/>
      <c r="C585" s="93"/>
      <c r="D585" s="94" t="n">
        <f aca="false">C585+G585+H585</f>
        <v>0</v>
      </c>
      <c r="E585" s="87"/>
      <c r="F585" s="88"/>
      <c r="G585" s="89"/>
      <c r="H585" s="90"/>
      <c r="I585" s="91" t="str">
        <f aca="false">IF(C585="","",IF(D585=SUM(E585:H585),"","X"))</f>
        <v/>
      </c>
      <c r="J585" s="57"/>
      <c r="K585" s="58" t="str">
        <f aca="false">K555</f>
        <v>Bank Charges</v>
      </c>
      <c r="L585" s="59"/>
      <c r="M585" s="60"/>
      <c r="N585" s="61" t="n">
        <f aca="false">N555+L585+M585</f>
        <v>0</v>
      </c>
      <c r="O585" s="32" t="s">
        <v>69</v>
      </c>
    </row>
    <row r="586" customFormat="false" ht="14.45" hidden="false" customHeight="true" outlineLevel="0" collapsed="false">
      <c r="A586" s="83"/>
      <c r="B586" s="84"/>
      <c r="C586" s="93"/>
      <c r="D586" s="94" t="n">
        <f aca="false">C586+G586+H586</f>
        <v>0</v>
      </c>
      <c r="E586" s="87"/>
      <c r="F586" s="88"/>
      <c r="G586" s="89"/>
      <c r="H586" s="90"/>
      <c r="I586" s="91" t="str">
        <f aca="false">IF(C586="","",IF(D586=SUM(E586:H586),"","X"))</f>
        <v/>
      </c>
      <c r="J586" s="110" t="str">
        <f aca="false">J556</f>
        <v>Total GST</v>
      </c>
      <c r="K586" s="59"/>
      <c r="L586" s="111"/>
      <c r="M586" s="112"/>
      <c r="N586" s="61" t="n">
        <f aca="false">N556+K586</f>
        <v>0</v>
      </c>
      <c r="O586" s="48" t="s">
        <v>62</v>
      </c>
    </row>
    <row r="587" customFormat="false" ht="14.45" hidden="false" customHeight="true" outlineLevel="0" collapsed="false">
      <c r="A587" s="83"/>
      <c r="B587" s="84"/>
      <c r="C587" s="93"/>
      <c r="D587" s="94" t="n">
        <f aca="false">C587+G587+H587</f>
        <v>0</v>
      </c>
      <c r="E587" s="87"/>
      <c r="F587" s="88"/>
      <c r="G587" s="89"/>
      <c r="H587" s="90"/>
      <c r="I587" s="91" t="str">
        <f aca="false">IF(C587="","",IF(D587=SUM(E587:H587),"","X"))</f>
        <v/>
      </c>
      <c r="J587" s="57"/>
      <c r="K587" s="113" t="str">
        <f aca="false">K557</f>
        <v>WAGES</v>
      </c>
      <c r="L587" s="114"/>
      <c r="M587" s="115"/>
      <c r="N587" s="116" t="n">
        <f aca="false">N557+L587+M587</f>
        <v>0</v>
      </c>
      <c r="O587" s="92" t="n">
        <f aca="false">O557+O578</f>
        <v>9000</v>
      </c>
    </row>
    <row r="588" customFormat="false" ht="14.45" hidden="false" customHeight="true" outlineLevel="0" collapsed="false">
      <c r="A588" s="117"/>
      <c r="B588" s="118"/>
      <c r="C588" s="119"/>
      <c r="D588" s="120" t="n">
        <f aca="false">C588+G588+H588</f>
        <v>0</v>
      </c>
      <c r="E588" s="121"/>
      <c r="F588" s="122"/>
      <c r="G588" s="123"/>
      <c r="H588" s="124"/>
      <c r="I588" s="91" t="str">
        <f aca="false">IF(C588="","",IF(D588=SUM(E588:H588),"","X"))</f>
        <v/>
      </c>
      <c r="J588" s="125"/>
      <c r="K588" s="126"/>
      <c r="L588" s="127" t="str">
        <f aca="false">L558</f>
        <v>Total</v>
      </c>
      <c r="M588" s="128" t="str">
        <f aca="false">M558</f>
        <v>Total</v>
      </c>
      <c r="N588" s="129" t="str">
        <f aca="false">N558</f>
        <v>Total</v>
      </c>
    </row>
    <row r="589" customFormat="false" ht="14.45" hidden="false" customHeight="true" outlineLevel="0" collapsed="false">
      <c r="A589" s="66"/>
      <c r="B589" s="130" t="s">
        <v>79</v>
      </c>
      <c r="C589" s="131" t="n">
        <f aca="false">SUM(C578:C588)</f>
        <v>0</v>
      </c>
      <c r="D589" s="177" t="n">
        <f aca="false">SUM(D578:D588)</f>
        <v>0</v>
      </c>
      <c r="E589" s="131" t="n">
        <f aca="false">SUM(E578:E588)</f>
        <v>0</v>
      </c>
      <c r="F589" s="132" t="n">
        <f aca="false">SUM(F578:F588)</f>
        <v>0</v>
      </c>
      <c r="G589" s="133" t="n">
        <f aca="false">SUM(G578:G588)</f>
        <v>0</v>
      </c>
      <c r="H589" s="134" t="n">
        <f aca="false">SUM(H578:H588)</f>
        <v>0</v>
      </c>
      <c r="I589" s="135" t="str">
        <f aca="false">IF(C589="","",IF(D589=SUM(E589:H589),"","X"))</f>
        <v/>
      </c>
      <c r="J589" s="178"/>
      <c r="K589" s="179"/>
      <c r="L589" s="180" t="n">
        <f aca="false">SUM(L574:L587)</f>
        <v>0</v>
      </c>
      <c r="M589" s="181" t="n">
        <f aca="false">SUM(M574:M587)</f>
        <v>0</v>
      </c>
      <c r="N589" s="182" t="n">
        <f aca="false">L589+M589</f>
        <v>0</v>
      </c>
    </row>
    <row r="590" customFormat="false" ht="14.45" hidden="false" customHeight="true" outlineLevel="0" collapsed="false">
      <c r="A590" s="140" t="str">
        <f aca="false">A560</f>
        <v>BANKING</v>
      </c>
      <c r="B590" s="141"/>
      <c r="C590" s="142"/>
      <c r="D590" s="142" t="str">
        <f aca="false">D560</f>
        <v>Actual Balance =</v>
      </c>
      <c r="E590" s="143" t="n">
        <f aca="false">E560</f>
        <v>4567</v>
      </c>
      <c r="F590" s="144"/>
      <c r="G590" s="145"/>
      <c r="H590" s="145"/>
      <c r="I590" s="145"/>
      <c r="J590" s="145"/>
      <c r="K590" s="145"/>
      <c r="L590" s="145"/>
      <c r="M590" s="145"/>
      <c r="N590" s="145"/>
    </row>
    <row r="591" customFormat="false" ht="14.45" hidden="false" customHeight="true" outlineLevel="0" collapsed="false">
      <c r="A591" s="76" t="str">
        <f aca="false">A561</f>
        <v>  Comments</v>
      </c>
      <c r="B591" s="146"/>
      <c r="C591" s="146" t="str">
        <f aca="false">C561</f>
        <v>Cash Deposit</v>
      </c>
      <c r="D591" s="147" t="str">
        <f aca="false">D561</f>
        <v>Check Deposit</v>
      </c>
      <c r="E591" s="147" t="n">
        <f aca="false">E561</f>
        <v>0</v>
      </c>
      <c r="F591" s="82" t="str">
        <f aca="false">F561</f>
        <v>Cash OUT</v>
      </c>
      <c r="G591" s="145"/>
      <c r="H591" s="145"/>
      <c r="I591" s="145"/>
      <c r="J591" s="145"/>
      <c r="K591" s="145"/>
      <c r="L591" s="145"/>
      <c r="M591" s="145"/>
      <c r="N591" s="145"/>
    </row>
    <row r="592" customFormat="false" ht="14.45" hidden="false" customHeight="true" outlineLevel="0" collapsed="false">
      <c r="A592" s="149"/>
      <c r="B592" s="150"/>
      <c r="C592" s="150"/>
      <c r="D592" s="150"/>
      <c r="E592" s="183"/>
      <c r="F592" s="152"/>
      <c r="G592" s="145"/>
      <c r="H592" s="145"/>
      <c r="I592" s="145"/>
      <c r="J592" s="145"/>
      <c r="K592" s="145"/>
      <c r="L592" s="145"/>
      <c r="M592" s="145"/>
      <c r="N592" s="145"/>
    </row>
    <row r="593" customFormat="false" ht="14.45" hidden="false" customHeight="true" outlineLevel="0" collapsed="false">
      <c r="A593" s="76" t="str">
        <f aca="false">A563</f>
        <v>  Comments</v>
      </c>
      <c r="B593" s="153"/>
      <c r="C593" s="153" t="str">
        <f aca="false">C563</f>
        <v>Est. Balance</v>
      </c>
      <c r="D593" s="153"/>
      <c r="E593" s="154" t="str">
        <f aca="false">E563</f>
        <v>Cash</v>
      </c>
      <c r="F593" s="155" t="n">
        <f aca="false">F563+D575+F592</f>
        <v>1234.56</v>
      </c>
      <c r="G593" s="145"/>
      <c r="H593" s="145"/>
      <c r="I593" s="145"/>
      <c r="J593" s="145"/>
      <c r="K593" s="145"/>
      <c r="L593" s="145"/>
      <c r="M593" s="145"/>
      <c r="N593" s="145"/>
    </row>
    <row r="594" customFormat="false" ht="14.45" hidden="false" customHeight="true" outlineLevel="0" collapsed="false">
      <c r="A594" s="156"/>
      <c r="B594" s="157"/>
      <c r="C594" s="158" t="n">
        <f aca="false">C564+C592+D592+H575-F592-M589-F589-M592</f>
        <v>4567</v>
      </c>
      <c r="D594" s="158"/>
      <c r="E594" s="159" t="str">
        <f aca="false">E564</f>
        <v>Balance</v>
      </c>
      <c r="F594" s="160"/>
      <c r="G594" s="145"/>
      <c r="H594" s="145"/>
      <c r="I594" s="145"/>
      <c r="J594" s="145"/>
      <c r="K594" s="145"/>
      <c r="L594" s="145"/>
      <c r="M594" s="145"/>
      <c r="N594" s="145"/>
    </row>
    <row r="602" customFormat="false" ht="14.45" hidden="false" customHeight="true" outlineLevel="0" collapsed="false">
      <c r="A602" s="162" t="str">
        <f aca="false">A572</f>
        <v>      DAILY SALES</v>
      </c>
      <c r="B602" s="163"/>
      <c r="C602" s="164"/>
      <c r="D602" s="165"/>
      <c r="E602" s="165"/>
      <c r="F602" s="166" t="str">
        <f aca="false">INDEX(V$3:V$34,WEEKDAY(G602))</f>
        <v>Wednesday</v>
      </c>
      <c r="G602" s="167" t="n">
        <f aca="false">IF(WEEKDAY(G572)=7,G572+2,G572+1)</f>
        <v>38651</v>
      </c>
      <c r="H602" s="168"/>
      <c r="I602" s="169"/>
      <c r="J602" s="170" t="str">
        <f aca="false">J572</f>
        <v>OVERHEAD (including taxes)</v>
      </c>
      <c r="K602" s="171"/>
      <c r="L602" s="172"/>
      <c r="M602" s="173" t="n">
        <f aca="false">M572</f>
        <v>0</v>
      </c>
      <c r="N602" s="174" t="str">
        <f aca="false">N572</f>
        <v>Cumulative</v>
      </c>
      <c r="O602" s="32" t="str">
        <f aca="false">O572</f>
        <v>Estimated</v>
      </c>
    </row>
    <row r="603" customFormat="false" ht="14.45" hidden="false" customHeight="true" outlineLevel="0" collapsed="false">
      <c r="A603" s="36" t="str">
        <f aca="false">A573</f>
        <v>Sales</v>
      </c>
      <c r="B603" s="37" t="str">
        <f aca="false">B573</f>
        <v>GST: tax2</v>
      </c>
      <c r="C603" s="38" t="str">
        <f aca="false">C573</f>
        <v>PST: tax1</v>
      </c>
      <c r="D603" s="38" t="str">
        <f aca="false">D573</f>
        <v>Cash</v>
      </c>
      <c r="E603" s="38" t="str">
        <f aca="false">E573</f>
        <v>Checks</v>
      </c>
      <c r="F603" s="175" t="str">
        <f aca="false">F573</f>
        <v>Charged</v>
      </c>
      <c r="G603" s="40" t="str">
        <f aca="false">G573</f>
        <v>Received on Account</v>
      </c>
      <c r="H603" s="41"/>
      <c r="I603" s="42"/>
      <c r="J603" s="43"/>
      <c r="K603" s="44" t="str">
        <f aca="false">K573</f>
        <v>Comment</v>
      </c>
      <c r="L603" s="45" t="str">
        <f aca="false">L573</f>
        <v>CASH</v>
      </c>
      <c r="M603" s="46" t="str">
        <f aca="false">M573</f>
        <v>CHECK</v>
      </c>
      <c r="N603" s="47" t="str">
        <f aca="false">N573</f>
        <v>Totals</v>
      </c>
      <c r="O603" s="48" t="str">
        <f aca="false">O573</f>
        <v>Markup</v>
      </c>
    </row>
    <row r="604" customFormat="false" ht="14.45" hidden="false" customHeight="true" outlineLevel="0" collapsed="false">
      <c r="A604" s="52" t="str">
        <f aca="false">A574</f>
        <v>no G/PST</v>
      </c>
      <c r="B604" s="53" t="str">
        <f aca="false">B574</f>
        <v>Collected</v>
      </c>
      <c r="C604" s="53" t="str">
        <f aca="false">C574</f>
        <v>Collected</v>
      </c>
      <c r="D604" s="53" t="str">
        <f aca="false">D574</f>
        <v>Received</v>
      </c>
      <c r="E604" s="53" t="str">
        <f aca="false">E574</f>
        <v>Received</v>
      </c>
      <c r="F604" s="176" t="str">
        <f aca="false">F574</f>
        <v>to Acct.</v>
      </c>
      <c r="G604" s="55" t="str">
        <f aca="false">G574</f>
        <v>Cash</v>
      </c>
      <c r="H604" s="56" t="str">
        <f aca="false">H574</f>
        <v>Check</v>
      </c>
      <c r="I604" s="42"/>
      <c r="J604" s="57"/>
      <c r="K604" s="58" t="str">
        <f aca="false">K574</f>
        <v>Rent:</v>
      </c>
      <c r="L604" s="59"/>
      <c r="M604" s="60"/>
      <c r="N604" s="61" t="n">
        <f aca="false">N574+L604+M604</f>
        <v>0</v>
      </c>
      <c r="O604" s="62" t="n">
        <f aca="false">O574</f>
        <v>0.17</v>
      </c>
    </row>
    <row r="605" customFormat="false" ht="14.45" hidden="false" customHeight="true" outlineLevel="0" collapsed="false">
      <c r="A605" s="63"/>
      <c r="B605" s="64"/>
      <c r="C605" s="64"/>
      <c r="D605" s="64"/>
      <c r="E605" s="64"/>
      <c r="F605" s="65"/>
      <c r="G605" s="66"/>
      <c r="H605" s="67"/>
      <c r="I605" s="68"/>
      <c r="J605" s="57"/>
      <c r="K605" s="58" t="str">
        <f aca="false">K575</f>
        <v>Elecricity</v>
      </c>
      <c r="L605" s="59"/>
      <c r="M605" s="60"/>
      <c r="N605" s="61" t="n">
        <f aca="false">N575+L605+M605</f>
        <v>0</v>
      </c>
      <c r="O605" s="32" t="str">
        <f aca="false">O575</f>
        <v>Estimated</v>
      </c>
    </row>
    <row r="606" customFormat="false" ht="14.45" hidden="false" customHeight="true" outlineLevel="0" collapsed="false">
      <c r="A606" s="69" t="str">
        <f aca="false">A576</f>
        <v> PAID OUT</v>
      </c>
      <c r="B606" s="70" t="str">
        <f aca="false">B576</f>
        <v> to suppliers</v>
      </c>
      <c r="C606" s="71"/>
      <c r="D606" s="72"/>
      <c r="E606" s="73"/>
      <c r="F606" s="73"/>
      <c r="G606" s="73"/>
      <c r="H606" s="74"/>
      <c r="I606" s="75"/>
      <c r="J606" s="57"/>
      <c r="K606" s="58" t="str">
        <f aca="false">K576</f>
        <v>Store Insurance</v>
      </c>
      <c r="L606" s="59"/>
      <c r="M606" s="60"/>
      <c r="N606" s="61" t="n">
        <f aca="false">N576+L606+M606</f>
        <v>0</v>
      </c>
      <c r="O606" s="48" t="str">
        <f aca="false">O576</f>
        <v>change in</v>
      </c>
    </row>
    <row r="607" customFormat="false" ht="14.45" hidden="false" customHeight="true" outlineLevel="0" collapsed="false">
      <c r="A607" s="76" t="str">
        <f aca="false">A577</f>
        <v>    Name of Supplier</v>
      </c>
      <c r="B607" s="77"/>
      <c r="C607" s="78" t="str">
        <f aca="false">C577</f>
        <v>TOTAL no tax</v>
      </c>
      <c r="D607" s="79" t="str">
        <f aca="false">D577</f>
        <v>TOTAL + tax</v>
      </c>
      <c r="E607" s="80" t="str">
        <f aca="false">E577</f>
        <v>CASH </v>
      </c>
      <c r="F607" s="80" t="str">
        <f aca="false">F577</f>
        <v>CHECK</v>
      </c>
      <c r="G607" s="81" t="str">
        <f aca="false">G577</f>
        <v>GST</v>
      </c>
      <c r="H607" s="82" t="str">
        <f aca="false">H577</f>
        <v>PST</v>
      </c>
      <c r="I607" s="75"/>
      <c r="J607" s="57"/>
      <c r="K607" s="58" t="str">
        <f aca="false">K577</f>
        <v>Phone + Electricty</v>
      </c>
      <c r="L607" s="59"/>
      <c r="M607" s="60"/>
      <c r="N607" s="61" t="n">
        <f aca="false">N577+L607+M607</f>
        <v>0</v>
      </c>
      <c r="O607" s="48" t="str">
        <f aca="false">O577</f>
        <v>Inventory</v>
      </c>
    </row>
    <row r="608" customFormat="false" ht="14.45" hidden="false" customHeight="true" outlineLevel="0" collapsed="false">
      <c r="A608" s="83"/>
      <c r="B608" s="84"/>
      <c r="C608" s="85"/>
      <c r="D608" s="86" t="n">
        <f aca="false">C608+G608+H608</f>
        <v>0</v>
      </c>
      <c r="E608" s="87"/>
      <c r="F608" s="88"/>
      <c r="G608" s="89"/>
      <c r="H608" s="90"/>
      <c r="I608" s="91" t="str">
        <f aca="false">IF(C608="","",IF(D608=SUM(E608:H608),"","X"))</f>
        <v/>
      </c>
      <c r="J608" s="57"/>
      <c r="K608" s="58" t="str">
        <f aca="false">K578</f>
        <v>Equipment</v>
      </c>
      <c r="L608" s="59"/>
      <c r="M608" s="60"/>
      <c r="N608" s="61" t="n">
        <f aca="false">N578+L608+M608</f>
        <v>0</v>
      </c>
      <c r="O608" s="92" t="n">
        <f aca="false">C619*(1+O604)-A605</f>
        <v>0</v>
      </c>
    </row>
    <row r="609" customFormat="false" ht="14.45" hidden="false" customHeight="true" outlineLevel="0" collapsed="false">
      <c r="A609" s="83"/>
      <c r="B609" s="84"/>
      <c r="C609" s="93"/>
      <c r="D609" s="94" t="n">
        <f aca="false">C609+G609+H609</f>
        <v>0</v>
      </c>
      <c r="E609" s="87"/>
      <c r="F609" s="88"/>
      <c r="G609" s="89"/>
      <c r="H609" s="90"/>
      <c r="I609" s="91" t="str">
        <f aca="false">IF(C609="","",IF(D609=SUM(E609:H609),"","X"))</f>
        <v/>
      </c>
      <c r="J609" s="57"/>
      <c r="K609" s="58" t="str">
        <f aca="false">K579</f>
        <v>Bank Charges</v>
      </c>
      <c r="L609" s="59"/>
      <c r="M609" s="60"/>
      <c r="N609" s="61" t="n">
        <f aca="false">N579+L609+M609</f>
        <v>0</v>
      </c>
      <c r="O609" s="32" t="str">
        <f aca="false">O579</f>
        <v>Total</v>
      </c>
    </row>
    <row r="610" customFormat="false" ht="14.45" hidden="false" customHeight="true" outlineLevel="0" collapsed="false">
      <c r="A610" s="83"/>
      <c r="B610" s="84"/>
      <c r="C610" s="93"/>
      <c r="D610" s="94" t="n">
        <f aca="false">C610+G610+H610</f>
        <v>0</v>
      </c>
      <c r="E610" s="87"/>
      <c r="F610" s="88"/>
      <c r="G610" s="89"/>
      <c r="H610" s="90"/>
      <c r="I610" s="91" t="str">
        <f aca="false">IF(C610="","",IF(D610=SUM(E610:H610),"","X"))</f>
        <v/>
      </c>
      <c r="J610" s="96"/>
      <c r="K610" s="97" t="str">
        <f aca="false">K580</f>
        <v>Store Maintenance</v>
      </c>
      <c r="L610" s="98"/>
      <c r="M610" s="99"/>
      <c r="N610" s="100" t="n">
        <f aca="false">N580+L610+M610</f>
        <v>0</v>
      </c>
      <c r="O610" s="101" t="n">
        <f aca="false">O580+SUM(L604:L610)+SUM(M604:M610)</f>
        <v>0</v>
      </c>
    </row>
    <row r="611" customFormat="false" ht="14.45" hidden="false" customHeight="true" outlineLevel="0" collapsed="false">
      <c r="A611" s="83"/>
      <c r="B611" s="84"/>
      <c r="C611" s="93"/>
      <c r="D611" s="94" t="n">
        <f aca="false">C611+G611+H611</f>
        <v>0</v>
      </c>
      <c r="E611" s="87"/>
      <c r="F611" s="88"/>
      <c r="G611" s="89"/>
      <c r="H611" s="90"/>
      <c r="I611" s="91" t="str">
        <f aca="false">IF(C611="","",IF(D611=SUM(E611:H611),"","X"))</f>
        <v/>
      </c>
      <c r="J611" s="103" t="str">
        <f aca="false">J581</f>
        <v>Van:</v>
      </c>
      <c r="K611" s="58" t="str">
        <f aca="false">K581</f>
        <v>Insurance</v>
      </c>
      <c r="L611" s="59"/>
      <c r="M611" s="60"/>
      <c r="N611" s="61" t="n">
        <f aca="false">N581+L611+M611</f>
        <v>0</v>
      </c>
    </row>
    <row r="612" customFormat="false" ht="14.45" hidden="false" customHeight="true" outlineLevel="0" collapsed="false">
      <c r="A612" s="83"/>
      <c r="B612" s="84"/>
      <c r="C612" s="93"/>
      <c r="D612" s="94" t="n">
        <f aca="false">C612+G612+H612</f>
        <v>0</v>
      </c>
      <c r="E612" s="87"/>
      <c r="F612" s="88"/>
      <c r="G612" s="89"/>
      <c r="H612" s="90"/>
      <c r="I612" s="91" t="str">
        <f aca="false">IF(C612="","",IF(D612=SUM(E612:H612),"","X"))</f>
        <v/>
      </c>
      <c r="J612" s="57"/>
      <c r="K612" s="58" t="str">
        <f aca="false">K582</f>
        <v>gas</v>
      </c>
      <c r="L612" s="59"/>
      <c r="M612" s="60"/>
      <c r="N612" s="61" t="n">
        <f aca="false">N582+L612+M612</f>
        <v>0</v>
      </c>
      <c r="O612" s="32" t="s">
        <v>69</v>
      </c>
    </row>
    <row r="613" customFormat="false" ht="14.45" hidden="false" customHeight="true" outlineLevel="0" collapsed="false">
      <c r="A613" s="83"/>
      <c r="B613" s="84"/>
      <c r="C613" s="93"/>
      <c r="D613" s="94" t="n">
        <f aca="false">C613+G613+H613</f>
        <v>0</v>
      </c>
      <c r="E613" s="87"/>
      <c r="F613" s="88"/>
      <c r="G613" s="89"/>
      <c r="H613" s="90"/>
      <c r="I613" s="91" t="str">
        <f aca="false">IF(C613="","",IF(D613=SUM(E613:H613),"","X"))</f>
        <v/>
      </c>
      <c r="J613" s="104"/>
      <c r="K613" s="105" t="str">
        <f aca="false">K583</f>
        <v>maintenance</v>
      </c>
      <c r="L613" s="106"/>
      <c r="M613" s="107"/>
      <c r="N613" s="108" t="n">
        <f aca="false">N583+L613+M613</f>
        <v>0</v>
      </c>
      <c r="O613" s="101" t="n">
        <f aca="false">O583+SUM(L611:L613)+SUM(M611:M613)</f>
        <v>0</v>
      </c>
    </row>
    <row r="614" customFormat="false" ht="14.45" hidden="false" customHeight="true" outlineLevel="0" collapsed="false">
      <c r="A614" s="83"/>
      <c r="B614" s="84"/>
      <c r="C614" s="93"/>
      <c r="D614" s="94" t="n">
        <f aca="false">C614+G614+H614</f>
        <v>0</v>
      </c>
      <c r="E614" s="87"/>
      <c r="F614" s="88"/>
      <c r="G614" s="89"/>
      <c r="H614" s="90"/>
      <c r="I614" s="91" t="str">
        <f aca="false">IF(C614="","",IF(D614=SUM(E614:H614),"","X"))</f>
        <v/>
      </c>
      <c r="J614" s="57"/>
      <c r="K614" s="58" t="n">
        <f aca="false">K584</f>
        <v>0</v>
      </c>
      <c r="L614" s="59"/>
      <c r="M614" s="60"/>
      <c r="N614" s="61" t="n">
        <f aca="false">N584+L614+M614</f>
        <v>0</v>
      </c>
    </row>
    <row r="615" customFormat="false" ht="14.45" hidden="false" customHeight="true" outlineLevel="0" collapsed="false">
      <c r="A615" s="83"/>
      <c r="B615" s="84"/>
      <c r="C615" s="93"/>
      <c r="D615" s="94" t="n">
        <f aca="false">C615+G615+H615</f>
        <v>0</v>
      </c>
      <c r="E615" s="87"/>
      <c r="F615" s="88"/>
      <c r="G615" s="89"/>
      <c r="H615" s="90"/>
      <c r="I615" s="91" t="str">
        <f aca="false">IF(C615="","",IF(D615=SUM(E615:H615),"","X"))</f>
        <v/>
      </c>
      <c r="J615" s="57"/>
      <c r="K615" s="58" t="str">
        <f aca="false">K585</f>
        <v>Bank Charges</v>
      </c>
      <c r="L615" s="59"/>
      <c r="M615" s="60"/>
      <c r="N615" s="61" t="n">
        <f aca="false">N585+L615+M615</f>
        <v>0</v>
      </c>
      <c r="O615" s="32" t="s">
        <v>69</v>
      </c>
    </row>
    <row r="616" customFormat="false" ht="14.45" hidden="false" customHeight="true" outlineLevel="0" collapsed="false">
      <c r="A616" s="83"/>
      <c r="B616" s="84"/>
      <c r="C616" s="93"/>
      <c r="D616" s="94" t="n">
        <f aca="false">C616+G616+H616</f>
        <v>0</v>
      </c>
      <c r="E616" s="87"/>
      <c r="F616" s="88"/>
      <c r="G616" s="89"/>
      <c r="H616" s="90"/>
      <c r="I616" s="91" t="str">
        <f aca="false">IF(C616="","",IF(D616=SUM(E616:H616),"","X"))</f>
        <v/>
      </c>
      <c r="J616" s="110" t="str">
        <f aca="false">J586</f>
        <v>Total GST</v>
      </c>
      <c r="K616" s="59"/>
      <c r="L616" s="111"/>
      <c r="M616" s="112"/>
      <c r="N616" s="61" t="n">
        <f aca="false">N586+K616</f>
        <v>0</v>
      </c>
      <c r="O616" s="48" t="s">
        <v>62</v>
      </c>
    </row>
    <row r="617" customFormat="false" ht="14.45" hidden="false" customHeight="true" outlineLevel="0" collapsed="false">
      <c r="A617" s="83"/>
      <c r="B617" s="84"/>
      <c r="C617" s="93"/>
      <c r="D617" s="94" t="n">
        <f aca="false">C617+G617+H617</f>
        <v>0</v>
      </c>
      <c r="E617" s="87"/>
      <c r="F617" s="88"/>
      <c r="G617" s="89"/>
      <c r="H617" s="90"/>
      <c r="I617" s="91" t="str">
        <f aca="false">IF(C617="","",IF(D617=SUM(E617:H617),"","X"))</f>
        <v/>
      </c>
      <c r="J617" s="57"/>
      <c r="K617" s="113" t="str">
        <f aca="false">K587</f>
        <v>WAGES</v>
      </c>
      <c r="L617" s="114"/>
      <c r="M617" s="115"/>
      <c r="N617" s="116" t="n">
        <f aca="false">N587+L617+M617</f>
        <v>0</v>
      </c>
      <c r="O617" s="92" t="n">
        <f aca="false">O587+O608</f>
        <v>9000</v>
      </c>
    </row>
    <row r="618" customFormat="false" ht="14.45" hidden="false" customHeight="true" outlineLevel="0" collapsed="false">
      <c r="A618" s="117"/>
      <c r="B618" s="118"/>
      <c r="C618" s="119"/>
      <c r="D618" s="120" t="n">
        <f aca="false">C618+G618+H618</f>
        <v>0</v>
      </c>
      <c r="E618" s="121"/>
      <c r="F618" s="122"/>
      <c r="G618" s="123"/>
      <c r="H618" s="124"/>
      <c r="I618" s="91" t="str">
        <f aca="false">IF(C618="","",IF(D618=SUM(E618:H618),"","X"))</f>
        <v/>
      </c>
      <c r="J618" s="125"/>
      <c r="K618" s="126"/>
      <c r="L618" s="127" t="str">
        <f aca="false">L588</f>
        <v>Total</v>
      </c>
      <c r="M618" s="128" t="str">
        <f aca="false">M588</f>
        <v>Total</v>
      </c>
      <c r="N618" s="129" t="str">
        <f aca="false">N588</f>
        <v>Total</v>
      </c>
    </row>
    <row r="619" customFormat="false" ht="14.45" hidden="false" customHeight="true" outlineLevel="0" collapsed="false">
      <c r="A619" s="66"/>
      <c r="B619" s="130" t="s">
        <v>79</v>
      </c>
      <c r="C619" s="131" t="n">
        <f aca="false">SUM(C608:C618)</f>
        <v>0</v>
      </c>
      <c r="D619" s="177" t="n">
        <f aca="false">SUM(D608:D618)</f>
        <v>0</v>
      </c>
      <c r="E619" s="131" t="n">
        <f aca="false">SUM(E608:E618)</f>
        <v>0</v>
      </c>
      <c r="F619" s="132" t="n">
        <f aca="false">SUM(F608:F618)</f>
        <v>0</v>
      </c>
      <c r="G619" s="133" t="n">
        <f aca="false">SUM(G608:G618)</f>
        <v>0</v>
      </c>
      <c r="H619" s="134" t="n">
        <f aca="false">SUM(H608:H618)</f>
        <v>0</v>
      </c>
      <c r="I619" s="135" t="str">
        <f aca="false">IF(C619="","",IF(D619=SUM(E619:H619),"","X"))</f>
        <v/>
      </c>
      <c r="J619" s="178"/>
      <c r="K619" s="179"/>
      <c r="L619" s="180" t="n">
        <f aca="false">SUM(L604:L617)</f>
        <v>0</v>
      </c>
      <c r="M619" s="181" t="n">
        <f aca="false">SUM(M604:M617)</f>
        <v>0</v>
      </c>
      <c r="N619" s="182" t="n">
        <f aca="false">L619+M619</f>
        <v>0</v>
      </c>
    </row>
    <row r="620" customFormat="false" ht="14.45" hidden="false" customHeight="true" outlineLevel="0" collapsed="false">
      <c r="A620" s="140" t="str">
        <f aca="false">A590</f>
        <v>BANKING</v>
      </c>
      <c r="B620" s="141"/>
      <c r="C620" s="142"/>
      <c r="D620" s="142" t="str">
        <f aca="false">D590</f>
        <v>Actual Balance =</v>
      </c>
      <c r="E620" s="143" t="n">
        <f aca="false">E590</f>
        <v>4567</v>
      </c>
      <c r="F620" s="144"/>
      <c r="G620" s="145"/>
      <c r="H620" s="145"/>
      <c r="I620" s="145"/>
      <c r="J620" s="145"/>
      <c r="K620" s="145"/>
      <c r="L620" s="145"/>
      <c r="M620" s="145"/>
      <c r="N620" s="145"/>
    </row>
    <row r="621" customFormat="false" ht="14.45" hidden="false" customHeight="true" outlineLevel="0" collapsed="false">
      <c r="A621" s="76" t="str">
        <f aca="false">A591</f>
        <v>  Comments</v>
      </c>
      <c r="B621" s="146"/>
      <c r="C621" s="146" t="str">
        <f aca="false">C591</f>
        <v>Cash Deposit</v>
      </c>
      <c r="D621" s="147" t="str">
        <f aca="false">D591</f>
        <v>Check Deposit</v>
      </c>
      <c r="E621" s="147" t="n">
        <f aca="false">E591</f>
        <v>0</v>
      </c>
      <c r="F621" s="82" t="str">
        <f aca="false">F591</f>
        <v>Cash OUT</v>
      </c>
      <c r="G621" s="145"/>
      <c r="H621" s="145"/>
      <c r="I621" s="145"/>
      <c r="J621" s="145"/>
      <c r="K621" s="145"/>
      <c r="L621" s="145"/>
      <c r="M621" s="145"/>
      <c r="N621" s="145"/>
    </row>
    <row r="622" customFormat="false" ht="14.45" hidden="false" customHeight="true" outlineLevel="0" collapsed="false">
      <c r="A622" s="149"/>
      <c r="B622" s="150"/>
      <c r="C622" s="150"/>
      <c r="D622" s="150"/>
      <c r="E622" s="183"/>
      <c r="F622" s="152"/>
      <c r="G622" s="145"/>
      <c r="H622" s="145"/>
      <c r="I622" s="145"/>
      <c r="J622" s="145"/>
      <c r="K622" s="145"/>
      <c r="L622" s="145"/>
      <c r="M622" s="145"/>
      <c r="N622" s="145"/>
    </row>
    <row r="623" customFormat="false" ht="14.45" hidden="false" customHeight="true" outlineLevel="0" collapsed="false">
      <c r="A623" s="76" t="str">
        <f aca="false">A593</f>
        <v>  Comments</v>
      </c>
      <c r="B623" s="153"/>
      <c r="C623" s="153" t="str">
        <f aca="false">C593</f>
        <v>Est. Balance</v>
      </c>
      <c r="D623" s="153"/>
      <c r="E623" s="154" t="str">
        <f aca="false">E593</f>
        <v>Cash</v>
      </c>
      <c r="F623" s="155" t="n">
        <f aca="false">F593+D605+F622</f>
        <v>1234.56</v>
      </c>
      <c r="G623" s="145"/>
      <c r="H623" s="145"/>
      <c r="I623" s="145"/>
      <c r="J623" s="145"/>
      <c r="K623" s="145"/>
      <c r="L623" s="145"/>
      <c r="M623" s="145"/>
      <c r="N623" s="145"/>
    </row>
    <row r="624" customFormat="false" ht="14.45" hidden="false" customHeight="true" outlineLevel="0" collapsed="false">
      <c r="A624" s="156"/>
      <c r="B624" s="157"/>
      <c r="C624" s="158" t="n">
        <f aca="false">C594+C622+D622+H605-F622-M619-F619-M622</f>
        <v>4567</v>
      </c>
      <c r="D624" s="158"/>
      <c r="E624" s="159" t="str">
        <f aca="false">E594</f>
        <v>Balance</v>
      </c>
      <c r="F624" s="160"/>
      <c r="G624" s="145"/>
      <c r="H624" s="145"/>
      <c r="I624" s="145"/>
      <c r="J624" s="145"/>
      <c r="K624" s="145"/>
      <c r="L624" s="145"/>
      <c r="M624" s="145"/>
      <c r="N624" s="145"/>
    </row>
    <row r="632" customFormat="false" ht="14.45" hidden="false" customHeight="true" outlineLevel="0" collapsed="false">
      <c r="A632" s="162" t="str">
        <f aca="false">A602</f>
        <v>      DAILY SALES</v>
      </c>
      <c r="B632" s="163"/>
      <c r="C632" s="164"/>
      <c r="D632" s="165"/>
      <c r="E632" s="165"/>
      <c r="F632" s="166" t="str">
        <f aca="false">INDEX(V$3:V$34,WEEKDAY(G632))</f>
        <v>Thursday</v>
      </c>
      <c r="G632" s="167" t="n">
        <f aca="false">IF(WEEKDAY(G602)=7,G602+2,G602+1)</f>
        <v>38652</v>
      </c>
      <c r="H632" s="168"/>
      <c r="I632" s="169"/>
      <c r="J632" s="170" t="str">
        <f aca="false">J602</f>
        <v>OVERHEAD (including taxes)</v>
      </c>
      <c r="K632" s="171"/>
      <c r="L632" s="172"/>
      <c r="M632" s="173" t="n">
        <f aca="false">M602</f>
        <v>0</v>
      </c>
      <c r="N632" s="174" t="str">
        <f aca="false">N602</f>
        <v>Cumulative</v>
      </c>
      <c r="O632" s="32" t="str">
        <f aca="false">O602</f>
        <v>Estimated</v>
      </c>
    </row>
    <row r="633" customFormat="false" ht="14.45" hidden="false" customHeight="true" outlineLevel="0" collapsed="false">
      <c r="A633" s="36" t="str">
        <f aca="false">A603</f>
        <v>Sales</v>
      </c>
      <c r="B633" s="37" t="str">
        <f aca="false">B603</f>
        <v>GST: tax2</v>
      </c>
      <c r="C633" s="38" t="str">
        <f aca="false">C603</f>
        <v>PST: tax1</v>
      </c>
      <c r="D633" s="38" t="str">
        <f aca="false">D603</f>
        <v>Cash</v>
      </c>
      <c r="E633" s="38" t="str">
        <f aca="false">E603</f>
        <v>Checks</v>
      </c>
      <c r="F633" s="175" t="str">
        <f aca="false">F603</f>
        <v>Charged</v>
      </c>
      <c r="G633" s="40" t="str">
        <f aca="false">G603</f>
        <v>Received on Account</v>
      </c>
      <c r="H633" s="41"/>
      <c r="I633" s="42"/>
      <c r="J633" s="43"/>
      <c r="K633" s="44" t="str">
        <f aca="false">K603</f>
        <v>Comment</v>
      </c>
      <c r="L633" s="45" t="str">
        <f aca="false">L603</f>
        <v>CASH</v>
      </c>
      <c r="M633" s="46" t="str">
        <f aca="false">M603</f>
        <v>CHECK</v>
      </c>
      <c r="N633" s="47" t="str">
        <f aca="false">N603</f>
        <v>Totals</v>
      </c>
      <c r="O633" s="48" t="str">
        <f aca="false">O603</f>
        <v>Markup</v>
      </c>
    </row>
    <row r="634" customFormat="false" ht="14.45" hidden="false" customHeight="true" outlineLevel="0" collapsed="false">
      <c r="A634" s="52" t="str">
        <f aca="false">A604</f>
        <v>no G/PST</v>
      </c>
      <c r="B634" s="53" t="str">
        <f aca="false">B604</f>
        <v>Collected</v>
      </c>
      <c r="C634" s="53" t="str">
        <f aca="false">C604</f>
        <v>Collected</v>
      </c>
      <c r="D634" s="53" t="str">
        <f aca="false">D604</f>
        <v>Received</v>
      </c>
      <c r="E634" s="53" t="str">
        <f aca="false">E604</f>
        <v>Received</v>
      </c>
      <c r="F634" s="176" t="str">
        <f aca="false">F604</f>
        <v>to Acct.</v>
      </c>
      <c r="G634" s="55" t="str">
        <f aca="false">G604</f>
        <v>Cash</v>
      </c>
      <c r="H634" s="56" t="str">
        <f aca="false">H604</f>
        <v>Check</v>
      </c>
      <c r="I634" s="42"/>
      <c r="J634" s="57"/>
      <c r="K634" s="58" t="str">
        <f aca="false">K604</f>
        <v>Rent:</v>
      </c>
      <c r="L634" s="59"/>
      <c r="M634" s="60"/>
      <c r="N634" s="61" t="n">
        <f aca="false">N604+L634+M634</f>
        <v>0</v>
      </c>
      <c r="O634" s="62" t="n">
        <f aca="false">O604</f>
        <v>0.17</v>
      </c>
    </row>
    <row r="635" customFormat="false" ht="14.45" hidden="false" customHeight="true" outlineLevel="0" collapsed="false">
      <c r="A635" s="63"/>
      <c r="B635" s="64"/>
      <c r="C635" s="64"/>
      <c r="D635" s="64"/>
      <c r="E635" s="64"/>
      <c r="F635" s="65"/>
      <c r="G635" s="66"/>
      <c r="H635" s="67"/>
      <c r="I635" s="68"/>
      <c r="J635" s="57"/>
      <c r="K635" s="58" t="str">
        <f aca="false">K605</f>
        <v>Elecricity</v>
      </c>
      <c r="L635" s="59"/>
      <c r="M635" s="60"/>
      <c r="N635" s="61" t="n">
        <f aca="false">N605+L635+M635</f>
        <v>0</v>
      </c>
      <c r="O635" s="32" t="str">
        <f aca="false">O605</f>
        <v>Estimated</v>
      </c>
    </row>
    <row r="636" customFormat="false" ht="14.45" hidden="false" customHeight="true" outlineLevel="0" collapsed="false">
      <c r="A636" s="69" t="str">
        <f aca="false">A606</f>
        <v> PAID OUT</v>
      </c>
      <c r="B636" s="70" t="str">
        <f aca="false">B606</f>
        <v> to suppliers</v>
      </c>
      <c r="C636" s="71"/>
      <c r="D636" s="72"/>
      <c r="E636" s="73"/>
      <c r="F636" s="73"/>
      <c r="G636" s="73"/>
      <c r="H636" s="74"/>
      <c r="I636" s="75"/>
      <c r="J636" s="57"/>
      <c r="K636" s="58" t="str">
        <f aca="false">K606</f>
        <v>Store Insurance</v>
      </c>
      <c r="L636" s="59"/>
      <c r="M636" s="60"/>
      <c r="N636" s="61" t="n">
        <f aca="false">N606+L636+M636</f>
        <v>0</v>
      </c>
      <c r="O636" s="48" t="str">
        <f aca="false">O606</f>
        <v>change in</v>
      </c>
    </row>
    <row r="637" customFormat="false" ht="14.45" hidden="false" customHeight="true" outlineLevel="0" collapsed="false">
      <c r="A637" s="76" t="str">
        <f aca="false">A607</f>
        <v>    Name of Supplier</v>
      </c>
      <c r="B637" s="77"/>
      <c r="C637" s="78" t="str">
        <f aca="false">C607</f>
        <v>TOTAL no tax</v>
      </c>
      <c r="D637" s="79" t="str">
        <f aca="false">D607</f>
        <v>TOTAL + tax</v>
      </c>
      <c r="E637" s="80" t="str">
        <f aca="false">E607</f>
        <v>CASH </v>
      </c>
      <c r="F637" s="80" t="str">
        <f aca="false">F607</f>
        <v>CHECK</v>
      </c>
      <c r="G637" s="81" t="str">
        <f aca="false">G607</f>
        <v>GST</v>
      </c>
      <c r="H637" s="82" t="str">
        <f aca="false">H607</f>
        <v>PST</v>
      </c>
      <c r="I637" s="75"/>
      <c r="J637" s="57"/>
      <c r="K637" s="58" t="str">
        <f aca="false">K607</f>
        <v>Phone + Electricty</v>
      </c>
      <c r="L637" s="59"/>
      <c r="M637" s="60"/>
      <c r="N637" s="61" t="n">
        <f aca="false">N607+L637+M637</f>
        <v>0</v>
      </c>
      <c r="O637" s="48" t="str">
        <f aca="false">O607</f>
        <v>Inventory</v>
      </c>
    </row>
    <row r="638" customFormat="false" ht="14.45" hidden="false" customHeight="true" outlineLevel="0" collapsed="false">
      <c r="A638" s="83"/>
      <c r="B638" s="84"/>
      <c r="C638" s="85"/>
      <c r="D638" s="86" t="n">
        <f aca="false">C638+G638+H638</f>
        <v>0</v>
      </c>
      <c r="E638" s="87"/>
      <c r="F638" s="88"/>
      <c r="G638" s="89"/>
      <c r="H638" s="90"/>
      <c r="I638" s="91" t="str">
        <f aca="false">IF(C638="","",IF(D638=SUM(E638:H638),"","X"))</f>
        <v/>
      </c>
      <c r="J638" s="57"/>
      <c r="K638" s="58" t="str">
        <f aca="false">K608</f>
        <v>Equipment</v>
      </c>
      <c r="L638" s="59"/>
      <c r="M638" s="60"/>
      <c r="N638" s="61" t="n">
        <f aca="false">N608+L638+M638</f>
        <v>0</v>
      </c>
      <c r="O638" s="92" t="n">
        <f aca="false">C649*(1+O634)-A635</f>
        <v>0</v>
      </c>
    </row>
    <row r="639" customFormat="false" ht="14.45" hidden="false" customHeight="true" outlineLevel="0" collapsed="false">
      <c r="A639" s="83"/>
      <c r="B639" s="84"/>
      <c r="C639" s="93"/>
      <c r="D639" s="94" t="n">
        <f aca="false">C639+G639+H639</f>
        <v>0</v>
      </c>
      <c r="E639" s="87"/>
      <c r="F639" s="88"/>
      <c r="G639" s="89"/>
      <c r="H639" s="90"/>
      <c r="I639" s="91" t="str">
        <f aca="false">IF(C639="","",IF(D639=SUM(E639:H639),"","X"))</f>
        <v/>
      </c>
      <c r="J639" s="57"/>
      <c r="K639" s="58" t="str">
        <f aca="false">K609</f>
        <v>Bank Charges</v>
      </c>
      <c r="L639" s="59"/>
      <c r="M639" s="60"/>
      <c r="N639" s="61" t="n">
        <f aca="false">N609+L639+M639</f>
        <v>0</v>
      </c>
      <c r="O639" s="32" t="str">
        <f aca="false">O609</f>
        <v>Total</v>
      </c>
    </row>
    <row r="640" customFormat="false" ht="14.45" hidden="false" customHeight="true" outlineLevel="0" collapsed="false">
      <c r="A640" s="83"/>
      <c r="B640" s="84"/>
      <c r="C640" s="93"/>
      <c r="D640" s="94" t="n">
        <f aca="false">C640+G640+H640</f>
        <v>0</v>
      </c>
      <c r="E640" s="87"/>
      <c r="F640" s="88"/>
      <c r="G640" s="89"/>
      <c r="H640" s="90"/>
      <c r="I640" s="91" t="str">
        <f aca="false">IF(C640="","",IF(D640=SUM(E640:H640),"","X"))</f>
        <v/>
      </c>
      <c r="J640" s="96"/>
      <c r="K640" s="97" t="str">
        <f aca="false">K610</f>
        <v>Store Maintenance</v>
      </c>
      <c r="L640" s="98"/>
      <c r="M640" s="99"/>
      <c r="N640" s="100" t="n">
        <f aca="false">N610+L640+M640</f>
        <v>0</v>
      </c>
      <c r="O640" s="101" t="n">
        <f aca="false">O610+SUM(L634:L640)+SUM(M634:M640)</f>
        <v>0</v>
      </c>
    </row>
    <row r="641" customFormat="false" ht="14.45" hidden="false" customHeight="true" outlineLevel="0" collapsed="false">
      <c r="A641" s="83"/>
      <c r="B641" s="84"/>
      <c r="C641" s="93"/>
      <c r="D641" s="94" t="n">
        <f aca="false">C641+G641+H641</f>
        <v>0</v>
      </c>
      <c r="E641" s="87"/>
      <c r="F641" s="88"/>
      <c r="G641" s="89"/>
      <c r="H641" s="90"/>
      <c r="I641" s="91" t="str">
        <f aca="false">IF(C641="","",IF(D641=SUM(E641:H641),"","X"))</f>
        <v/>
      </c>
      <c r="J641" s="103" t="str">
        <f aca="false">J611</f>
        <v>Van:</v>
      </c>
      <c r="K641" s="58" t="str">
        <f aca="false">K611</f>
        <v>Insurance</v>
      </c>
      <c r="L641" s="59"/>
      <c r="M641" s="60"/>
      <c r="N641" s="61" t="n">
        <f aca="false">N611+L641+M641</f>
        <v>0</v>
      </c>
    </row>
    <row r="642" customFormat="false" ht="14.45" hidden="false" customHeight="true" outlineLevel="0" collapsed="false">
      <c r="A642" s="83"/>
      <c r="B642" s="84"/>
      <c r="C642" s="93"/>
      <c r="D642" s="94" t="n">
        <f aca="false">C642+G642+H642</f>
        <v>0</v>
      </c>
      <c r="E642" s="87"/>
      <c r="F642" s="88"/>
      <c r="G642" s="89"/>
      <c r="H642" s="90"/>
      <c r="I642" s="91" t="str">
        <f aca="false">IF(C642="","",IF(D642=SUM(E642:H642),"","X"))</f>
        <v/>
      </c>
      <c r="J642" s="57"/>
      <c r="K642" s="58" t="str">
        <f aca="false">K612</f>
        <v>gas</v>
      </c>
      <c r="L642" s="59"/>
      <c r="M642" s="60"/>
      <c r="N642" s="61" t="n">
        <f aca="false">N612+L642+M642</f>
        <v>0</v>
      </c>
      <c r="O642" s="32" t="s">
        <v>69</v>
      </c>
    </row>
    <row r="643" customFormat="false" ht="14.45" hidden="false" customHeight="true" outlineLevel="0" collapsed="false">
      <c r="A643" s="83"/>
      <c r="B643" s="84"/>
      <c r="C643" s="93"/>
      <c r="D643" s="94" t="n">
        <f aca="false">C643+G643+H643</f>
        <v>0</v>
      </c>
      <c r="E643" s="87"/>
      <c r="F643" s="88"/>
      <c r="G643" s="89"/>
      <c r="H643" s="90"/>
      <c r="I643" s="91" t="str">
        <f aca="false">IF(C643="","",IF(D643=SUM(E643:H643),"","X"))</f>
        <v/>
      </c>
      <c r="J643" s="104"/>
      <c r="K643" s="105" t="str">
        <f aca="false">K613</f>
        <v>maintenance</v>
      </c>
      <c r="L643" s="106"/>
      <c r="M643" s="107"/>
      <c r="N643" s="108" t="n">
        <f aca="false">N613+L643+M643</f>
        <v>0</v>
      </c>
      <c r="O643" s="101" t="n">
        <f aca="false">O613+SUM(L641:L643)+SUM(M641:M643)</f>
        <v>0</v>
      </c>
    </row>
    <row r="644" customFormat="false" ht="14.45" hidden="false" customHeight="true" outlineLevel="0" collapsed="false">
      <c r="A644" s="83"/>
      <c r="B644" s="84"/>
      <c r="C644" s="93"/>
      <c r="D644" s="94" t="n">
        <f aca="false">C644+G644+H644</f>
        <v>0</v>
      </c>
      <c r="E644" s="87"/>
      <c r="F644" s="88"/>
      <c r="G644" s="89"/>
      <c r="H644" s="90"/>
      <c r="I644" s="91" t="str">
        <f aca="false">IF(C644="","",IF(D644=SUM(E644:H644),"","X"))</f>
        <v/>
      </c>
      <c r="J644" s="57"/>
      <c r="K644" s="58" t="n">
        <f aca="false">K614</f>
        <v>0</v>
      </c>
      <c r="L644" s="59"/>
      <c r="M644" s="60"/>
      <c r="N644" s="61" t="n">
        <f aca="false">N614+L644+M644</f>
        <v>0</v>
      </c>
    </row>
    <row r="645" customFormat="false" ht="14.45" hidden="false" customHeight="true" outlineLevel="0" collapsed="false">
      <c r="A645" s="83"/>
      <c r="B645" s="84"/>
      <c r="C645" s="93"/>
      <c r="D645" s="94" t="n">
        <f aca="false">C645+G645+H645</f>
        <v>0</v>
      </c>
      <c r="E645" s="87"/>
      <c r="F645" s="88"/>
      <c r="G645" s="89"/>
      <c r="H645" s="90"/>
      <c r="I645" s="91" t="str">
        <f aca="false">IF(C645="","",IF(D645=SUM(E645:H645),"","X"))</f>
        <v/>
      </c>
      <c r="J645" s="57"/>
      <c r="K645" s="58" t="str">
        <f aca="false">K615</f>
        <v>Bank Charges</v>
      </c>
      <c r="L645" s="59"/>
      <c r="M645" s="60"/>
      <c r="N645" s="61" t="n">
        <f aca="false">N615+L645+M645</f>
        <v>0</v>
      </c>
      <c r="O645" s="32" t="s">
        <v>69</v>
      </c>
    </row>
    <row r="646" customFormat="false" ht="14.45" hidden="false" customHeight="true" outlineLevel="0" collapsed="false">
      <c r="A646" s="83"/>
      <c r="B646" s="84"/>
      <c r="C646" s="93"/>
      <c r="D646" s="94" t="n">
        <f aca="false">C646+G646+H646</f>
        <v>0</v>
      </c>
      <c r="E646" s="87"/>
      <c r="F646" s="88"/>
      <c r="G646" s="89"/>
      <c r="H646" s="90"/>
      <c r="I646" s="91" t="str">
        <f aca="false">IF(C646="","",IF(D646=SUM(E646:H646),"","X"))</f>
        <v/>
      </c>
      <c r="J646" s="110" t="str">
        <f aca="false">J616</f>
        <v>Total GST</v>
      </c>
      <c r="K646" s="59"/>
      <c r="L646" s="111"/>
      <c r="M646" s="112"/>
      <c r="N646" s="61" t="n">
        <f aca="false">N616+K646</f>
        <v>0</v>
      </c>
      <c r="O646" s="48" t="s">
        <v>62</v>
      </c>
    </row>
    <row r="647" customFormat="false" ht="14.45" hidden="false" customHeight="true" outlineLevel="0" collapsed="false">
      <c r="A647" s="83"/>
      <c r="B647" s="84"/>
      <c r="C647" s="93"/>
      <c r="D647" s="94" t="n">
        <f aca="false">C647+G647+H647</f>
        <v>0</v>
      </c>
      <c r="E647" s="87"/>
      <c r="F647" s="88"/>
      <c r="G647" s="89"/>
      <c r="H647" s="90"/>
      <c r="I647" s="91" t="str">
        <f aca="false">IF(C647="","",IF(D647=SUM(E647:H647),"","X"))</f>
        <v/>
      </c>
      <c r="J647" s="57"/>
      <c r="K647" s="113" t="str">
        <f aca="false">K617</f>
        <v>WAGES</v>
      </c>
      <c r="L647" s="114"/>
      <c r="M647" s="115"/>
      <c r="N647" s="116" t="n">
        <f aca="false">N617+L647+M647</f>
        <v>0</v>
      </c>
      <c r="O647" s="92" t="n">
        <f aca="false">O617+O638</f>
        <v>9000</v>
      </c>
    </row>
    <row r="648" customFormat="false" ht="14.45" hidden="false" customHeight="true" outlineLevel="0" collapsed="false">
      <c r="A648" s="117"/>
      <c r="B648" s="118"/>
      <c r="C648" s="119"/>
      <c r="D648" s="120" t="n">
        <f aca="false">C648+G648+H648</f>
        <v>0</v>
      </c>
      <c r="E648" s="121"/>
      <c r="F648" s="122"/>
      <c r="G648" s="123"/>
      <c r="H648" s="124"/>
      <c r="I648" s="91" t="str">
        <f aca="false">IF(C648="","",IF(D648=SUM(E648:H648),"","X"))</f>
        <v/>
      </c>
      <c r="J648" s="125"/>
      <c r="K648" s="126"/>
      <c r="L648" s="127" t="str">
        <f aca="false">L618</f>
        <v>Total</v>
      </c>
      <c r="M648" s="128" t="str">
        <f aca="false">M618</f>
        <v>Total</v>
      </c>
      <c r="N648" s="129" t="str">
        <f aca="false">N618</f>
        <v>Total</v>
      </c>
    </row>
    <row r="649" customFormat="false" ht="14.45" hidden="false" customHeight="true" outlineLevel="0" collapsed="false">
      <c r="A649" s="66"/>
      <c r="B649" s="130" t="s">
        <v>79</v>
      </c>
      <c r="C649" s="131" t="n">
        <f aca="false">SUM(C638:C648)</f>
        <v>0</v>
      </c>
      <c r="D649" s="177" t="n">
        <f aca="false">SUM(D638:D648)</f>
        <v>0</v>
      </c>
      <c r="E649" s="131" t="n">
        <f aca="false">SUM(E638:E648)</f>
        <v>0</v>
      </c>
      <c r="F649" s="132" t="n">
        <f aca="false">SUM(F638:F648)</f>
        <v>0</v>
      </c>
      <c r="G649" s="133" t="n">
        <f aca="false">SUM(G638:G648)</f>
        <v>0</v>
      </c>
      <c r="H649" s="134" t="n">
        <f aca="false">SUM(H638:H648)</f>
        <v>0</v>
      </c>
      <c r="I649" s="135" t="str">
        <f aca="false">IF(C649="","",IF(D649=SUM(E649:H649),"","X"))</f>
        <v/>
      </c>
      <c r="J649" s="178"/>
      <c r="K649" s="179"/>
      <c r="L649" s="180" t="n">
        <f aca="false">SUM(L634:L647)</f>
        <v>0</v>
      </c>
      <c r="M649" s="181" t="n">
        <f aca="false">SUM(M634:M647)</f>
        <v>0</v>
      </c>
      <c r="N649" s="182" t="n">
        <f aca="false">L649+M649</f>
        <v>0</v>
      </c>
    </row>
    <row r="650" customFormat="false" ht="14.45" hidden="false" customHeight="true" outlineLevel="0" collapsed="false">
      <c r="A650" s="140" t="str">
        <f aca="false">A620</f>
        <v>BANKING</v>
      </c>
      <c r="B650" s="141"/>
      <c r="C650" s="142"/>
      <c r="D650" s="142" t="str">
        <f aca="false">D620</f>
        <v>Actual Balance =</v>
      </c>
      <c r="E650" s="143" t="n">
        <f aca="false">E620</f>
        <v>4567</v>
      </c>
      <c r="F650" s="144"/>
      <c r="G650" s="145"/>
      <c r="H650" s="145"/>
      <c r="I650" s="145"/>
      <c r="J650" s="145"/>
      <c r="K650" s="145"/>
      <c r="L650" s="145"/>
      <c r="M650" s="145"/>
      <c r="N650" s="145"/>
    </row>
    <row r="651" customFormat="false" ht="14.45" hidden="false" customHeight="true" outlineLevel="0" collapsed="false">
      <c r="A651" s="76" t="str">
        <f aca="false">A621</f>
        <v>  Comments</v>
      </c>
      <c r="B651" s="146"/>
      <c r="C651" s="146" t="str">
        <f aca="false">C621</f>
        <v>Cash Deposit</v>
      </c>
      <c r="D651" s="147" t="str">
        <f aca="false">D621</f>
        <v>Check Deposit</v>
      </c>
      <c r="E651" s="147" t="n">
        <f aca="false">E621</f>
        <v>0</v>
      </c>
      <c r="F651" s="82" t="str">
        <f aca="false">F621</f>
        <v>Cash OUT</v>
      </c>
      <c r="G651" s="145"/>
      <c r="H651" s="145"/>
      <c r="I651" s="145"/>
      <c r="J651" s="145"/>
      <c r="K651" s="145"/>
      <c r="L651" s="145"/>
      <c r="M651" s="145"/>
      <c r="N651" s="145"/>
    </row>
    <row r="652" customFormat="false" ht="14.45" hidden="false" customHeight="true" outlineLevel="0" collapsed="false">
      <c r="A652" s="149"/>
      <c r="B652" s="150"/>
      <c r="C652" s="150"/>
      <c r="D652" s="150"/>
      <c r="E652" s="183"/>
      <c r="F652" s="152"/>
      <c r="G652" s="145"/>
      <c r="H652" s="145"/>
      <c r="I652" s="145"/>
      <c r="J652" s="145"/>
      <c r="K652" s="145"/>
      <c r="L652" s="145"/>
      <c r="M652" s="145"/>
      <c r="N652" s="145"/>
    </row>
    <row r="653" customFormat="false" ht="14.45" hidden="false" customHeight="true" outlineLevel="0" collapsed="false">
      <c r="A653" s="76" t="str">
        <f aca="false">A623</f>
        <v>  Comments</v>
      </c>
      <c r="B653" s="153"/>
      <c r="C653" s="153" t="str">
        <f aca="false">C623</f>
        <v>Est. Balance</v>
      </c>
      <c r="D653" s="153"/>
      <c r="E653" s="154" t="str">
        <f aca="false">E623</f>
        <v>Cash</v>
      </c>
      <c r="F653" s="155" t="n">
        <f aca="false">F623+D635+F652</f>
        <v>1234.56</v>
      </c>
      <c r="G653" s="145"/>
      <c r="H653" s="145"/>
      <c r="I653" s="145"/>
      <c r="J653" s="145"/>
      <c r="K653" s="145"/>
      <c r="L653" s="145"/>
      <c r="M653" s="145"/>
      <c r="N653" s="145"/>
    </row>
    <row r="654" customFormat="false" ht="14.45" hidden="false" customHeight="true" outlineLevel="0" collapsed="false">
      <c r="A654" s="156"/>
      <c r="B654" s="157"/>
      <c r="C654" s="158" t="n">
        <f aca="false">C624+C652+D652+H635-F652-M649-F649-M652</f>
        <v>4567</v>
      </c>
      <c r="D654" s="158"/>
      <c r="E654" s="159" t="str">
        <f aca="false">E624</f>
        <v>Balance</v>
      </c>
      <c r="F654" s="160"/>
      <c r="G654" s="145"/>
      <c r="H654" s="145"/>
      <c r="I654" s="145"/>
      <c r="J654" s="145"/>
      <c r="K654" s="145"/>
      <c r="L654" s="145"/>
      <c r="M654" s="145"/>
      <c r="N654" s="145"/>
    </row>
    <row r="662" customFormat="false" ht="14.45" hidden="false" customHeight="true" outlineLevel="0" collapsed="false">
      <c r="A662" s="162" t="str">
        <f aca="false">A632</f>
        <v>      DAILY SALES</v>
      </c>
      <c r="B662" s="163"/>
      <c r="C662" s="164"/>
      <c r="D662" s="165"/>
      <c r="E662" s="165"/>
      <c r="F662" s="166" t="str">
        <f aca="false">INDEX(V$3:V$34,WEEKDAY(G662))</f>
        <v>Friday</v>
      </c>
      <c r="G662" s="167" t="n">
        <f aca="false">IF(WEEKDAY(G632)=7,G632+2,G632+1)</f>
        <v>38653</v>
      </c>
      <c r="H662" s="168"/>
      <c r="I662" s="169"/>
      <c r="J662" s="170" t="str">
        <f aca="false">J632</f>
        <v>OVERHEAD (including taxes)</v>
      </c>
      <c r="K662" s="171"/>
      <c r="L662" s="172"/>
      <c r="M662" s="173" t="n">
        <f aca="false">M632</f>
        <v>0</v>
      </c>
      <c r="N662" s="174" t="str">
        <f aca="false">N632</f>
        <v>Cumulative</v>
      </c>
      <c r="O662" s="32" t="str">
        <f aca="false">O632</f>
        <v>Estimated</v>
      </c>
    </row>
    <row r="663" customFormat="false" ht="14.45" hidden="false" customHeight="true" outlineLevel="0" collapsed="false">
      <c r="A663" s="36" t="str">
        <f aca="false">A633</f>
        <v>Sales</v>
      </c>
      <c r="B663" s="37" t="str">
        <f aca="false">B633</f>
        <v>GST: tax2</v>
      </c>
      <c r="C663" s="38" t="str">
        <f aca="false">C633</f>
        <v>PST: tax1</v>
      </c>
      <c r="D663" s="38" t="str">
        <f aca="false">D633</f>
        <v>Cash</v>
      </c>
      <c r="E663" s="38" t="str">
        <f aca="false">E633</f>
        <v>Checks</v>
      </c>
      <c r="F663" s="175" t="str">
        <f aca="false">F633</f>
        <v>Charged</v>
      </c>
      <c r="G663" s="40" t="str">
        <f aca="false">G633</f>
        <v>Received on Account</v>
      </c>
      <c r="H663" s="41"/>
      <c r="I663" s="42"/>
      <c r="J663" s="43"/>
      <c r="K663" s="44" t="str">
        <f aca="false">K633</f>
        <v>Comment</v>
      </c>
      <c r="L663" s="45" t="str">
        <f aca="false">L633</f>
        <v>CASH</v>
      </c>
      <c r="M663" s="46" t="str">
        <f aca="false">M633</f>
        <v>CHECK</v>
      </c>
      <c r="N663" s="47" t="str">
        <f aca="false">N633</f>
        <v>Totals</v>
      </c>
      <c r="O663" s="48" t="str">
        <f aca="false">O633</f>
        <v>Markup</v>
      </c>
    </row>
    <row r="664" customFormat="false" ht="14.45" hidden="false" customHeight="true" outlineLevel="0" collapsed="false">
      <c r="A664" s="52" t="str">
        <f aca="false">A634</f>
        <v>no G/PST</v>
      </c>
      <c r="B664" s="53" t="str">
        <f aca="false">B634</f>
        <v>Collected</v>
      </c>
      <c r="C664" s="53" t="str">
        <f aca="false">C634</f>
        <v>Collected</v>
      </c>
      <c r="D664" s="53" t="str">
        <f aca="false">D634</f>
        <v>Received</v>
      </c>
      <c r="E664" s="53" t="str">
        <f aca="false">E634</f>
        <v>Received</v>
      </c>
      <c r="F664" s="176" t="str">
        <f aca="false">F634</f>
        <v>to Acct.</v>
      </c>
      <c r="G664" s="55" t="str">
        <f aca="false">G634</f>
        <v>Cash</v>
      </c>
      <c r="H664" s="56" t="str">
        <f aca="false">H634</f>
        <v>Check</v>
      </c>
      <c r="I664" s="42"/>
      <c r="J664" s="57"/>
      <c r="K664" s="58" t="str">
        <f aca="false">K634</f>
        <v>Rent:</v>
      </c>
      <c r="L664" s="59"/>
      <c r="M664" s="60"/>
      <c r="N664" s="61" t="n">
        <f aca="false">N634+L664+M664</f>
        <v>0</v>
      </c>
      <c r="O664" s="62" t="n">
        <f aca="false">O634</f>
        <v>0.17</v>
      </c>
    </row>
    <row r="665" customFormat="false" ht="14.45" hidden="false" customHeight="true" outlineLevel="0" collapsed="false">
      <c r="A665" s="63"/>
      <c r="B665" s="64"/>
      <c r="C665" s="64"/>
      <c r="D665" s="64"/>
      <c r="E665" s="64"/>
      <c r="F665" s="65"/>
      <c r="G665" s="66"/>
      <c r="H665" s="67"/>
      <c r="I665" s="68"/>
      <c r="J665" s="57"/>
      <c r="K665" s="58" t="str">
        <f aca="false">K635</f>
        <v>Elecricity</v>
      </c>
      <c r="L665" s="59"/>
      <c r="M665" s="60"/>
      <c r="N665" s="61" t="n">
        <f aca="false">N635+L665+M665</f>
        <v>0</v>
      </c>
      <c r="O665" s="32" t="str">
        <f aca="false">O635</f>
        <v>Estimated</v>
      </c>
    </row>
    <row r="666" customFormat="false" ht="14.45" hidden="false" customHeight="true" outlineLevel="0" collapsed="false">
      <c r="A666" s="69" t="str">
        <f aca="false">A636</f>
        <v> PAID OUT</v>
      </c>
      <c r="B666" s="70" t="str">
        <f aca="false">B636</f>
        <v> to suppliers</v>
      </c>
      <c r="C666" s="71"/>
      <c r="D666" s="72"/>
      <c r="E666" s="73"/>
      <c r="F666" s="73"/>
      <c r="G666" s="73"/>
      <c r="H666" s="74"/>
      <c r="I666" s="75"/>
      <c r="J666" s="57"/>
      <c r="K666" s="58" t="str">
        <f aca="false">K636</f>
        <v>Store Insurance</v>
      </c>
      <c r="L666" s="59"/>
      <c r="M666" s="60"/>
      <c r="N666" s="61" t="n">
        <f aca="false">N636+L666+M666</f>
        <v>0</v>
      </c>
      <c r="O666" s="48" t="str">
        <f aca="false">O636</f>
        <v>change in</v>
      </c>
    </row>
    <row r="667" customFormat="false" ht="14.45" hidden="false" customHeight="true" outlineLevel="0" collapsed="false">
      <c r="A667" s="76" t="str">
        <f aca="false">A637</f>
        <v>    Name of Supplier</v>
      </c>
      <c r="B667" s="77"/>
      <c r="C667" s="78" t="str">
        <f aca="false">C637</f>
        <v>TOTAL no tax</v>
      </c>
      <c r="D667" s="79" t="str">
        <f aca="false">D637</f>
        <v>TOTAL + tax</v>
      </c>
      <c r="E667" s="80" t="str">
        <f aca="false">E637</f>
        <v>CASH </v>
      </c>
      <c r="F667" s="80" t="str">
        <f aca="false">F637</f>
        <v>CHECK</v>
      </c>
      <c r="G667" s="81" t="str">
        <f aca="false">G637</f>
        <v>GST</v>
      </c>
      <c r="H667" s="82" t="str">
        <f aca="false">H637</f>
        <v>PST</v>
      </c>
      <c r="I667" s="75"/>
      <c r="J667" s="57"/>
      <c r="K667" s="58" t="str">
        <f aca="false">K637</f>
        <v>Phone + Electricty</v>
      </c>
      <c r="L667" s="59"/>
      <c r="M667" s="60"/>
      <c r="N667" s="61" t="n">
        <f aca="false">N637+L667+M667</f>
        <v>0</v>
      </c>
      <c r="O667" s="48" t="str">
        <f aca="false">O637</f>
        <v>Inventory</v>
      </c>
    </row>
    <row r="668" customFormat="false" ht="14.45" hidden="false" customHeight="true" outlineLevel="0" collapsed="false">
      <c r="A668" s="83"/>
      <c r="B668" s="84"/>
      <c r="C668" s="85"/>
      <c r="D668" s="86" t="n">
        <f aca="false">C668+G668+H668</f>
        <v>0</v>
      </c>
      <c r="E668" s="87"/>
      <c r="F668" s="88"/>
      <c r="G668" s="89"/>
      <c r="H668" s="90"/>
      <c r="I668" s="91" t="str">
        <f aca="false">IF(C668="","",IF(D668=SUM(E668:H668),"","X"))</f>
        <v/>
      </c>
      <c r="J668" s="57"/>
      <c r="K668" s="58" t="str">
        <f aca="false">K638</f>
        <v>Equipment</v>
      </c>
      <c r="L668" s="59"/>
      <c r="M668" s="60"/>
      <c r="N668" s="61" t="n">
        <f aca="false">N638+L668+M668</f>
        <v>0</v>
      </c>
      <c r="O668" s="92" t="n">
        <f aca="false">C679*(1+O664)-A665</f>
        <v>0</v>
      </c>
    </row>
    <row r="669" customFormat="false" ht="14.45" hidden="false" customHeight="true" outlineLevel="0" collapsed="false">
      <c r="A669" s="83"/>
      <c r="B669" s="84"/>
      <c r="C669" s="93"/>
      <c r="D669" s="94" t="n">
        <f aca="false">C669+G669+H669</f>
        <v>0</v>
      </c>
      <c r="E669" s="87"/>
      <c r="F669" s="88"/>
      <c r="G669" s="89"/>
      <c r="H669" s="90"/>
      <c r="I669" s="91" t="str">
        <f aca="false">IF(C669="","",IF(D669=SUM(E669:H669),"","X"))</f>
        <v/>
      </c>
      <c r="J669" s="57"/>
      <c r="K669" s="58" t="str">
        <f aca="false">K639</f>
        <v>Bank Charges</v>
      </c>
      <c r="L669" s="59"/>
      <c r="M669" s="60"/>
      <c r="N669" s="61" t="n">
        <f aca="false">N639+L669+M669</f>
        <v>0</v>
      </c>
      <c r="O669" s="32" t="str">
        <f aca="false">O639</f>
        <v>Total</v>
      </c>
    </row>
    <row r="670" customFormat="false" ht="14.45" hidden="false" customHeight="true" outlineLevel="0" collapsed="false">
      <c r="A670" s="83"/>
      <c r="B670" s="84"/>
      <c r="C670" s="93"/>
      <c r="D670" s="94" t="n">
        <f aca="false">C670+G670+H670</f>
        <v>0</v>
      </c>
      <c r="E670" s="87"/>
      <c r="F670" s="88"/>
      <c r="G670" s="89"/>
      <c r="H670" s="90"/>
      <c r="I670" s="91" t="str">
        <f aca="false">IF(C670="","",IF(D670=SUM(E670:H670),"","X"))</f>
        <v/>
      </c>
      <c r="J670" s="96"/>
      <c r="K670" s="97" t="str">
        <f aca="false">K640</f>
        <v>Store Maintenance</v>
      </c>
      <c r="L670" s="98"/>
      <c r="M670" s="99"/>
      <c r="N670" s="100" t="n">
        <f aca="false">N640+L670+M670</f>
        <v>0</v>
      </c>
      <c r="O670" s="101" t="n">
        <f aca="false">O640+SUM(L664:L670)+SUM(M664:M670)</f>
        <v>0</v>
      </c>
    </row>
    <row r="671" customFormat="false" ht="14.45" hidden="false" customHeight="true" outlineLevel="0" collapsed="false">
      <c r="A671" s="83"/>
      <c r="B671" s="84"/>
      <c r="C671" s="93"/>
      <c r="D671" s="94" t="n">
        <f aca="false">C671+G671+H671</f>
        <v>0</v>
      </c>
      <c r="E671" s="87"/>
      <c r="F671" s="88"/>
      <c r="G671" s="89"/>
      <c r="H671" s="90"/>
      <c r="I671" s="91" t="str">
        <f aca="false">IF(C671="","",IF(D671=SUM(E671:H671),"","X"))</f>
        <v/>
      </c>
      <c r="J671" s="103" t="str">
        <f aca="false">J641</f>
        <v>Van:</v>
      </c>
      <c r="K671" s="58" t="str">
        <f aca="false">K641</f>
        <v>Insurance</v>
      </c>
      <c r="L671" s="59"/>
      <c r="M671" s="60"/>
      <c r="N671" s="61" t="n">
        <f aca="false">N641+L671+M671</f>
        <v>0</v>
      </c>
    </row>
    <row r="672" customFormat="false" ht="14.45" hidden="false" customHeight="true" outlineLevel="0" collapsed="false">
      <c r="A672" s="83"/>
      <c r="B672" s="84"/>
      <c r="C672" s="93"/>
      <c r="D672" s="94" t="n">
        <f aca="false">C672+G672+H672</f>
        <v>0</v>
      </c>
      <c r="E672" s="87"/>
      <c r="F672" s="88"/>
      <c r="G672" s="89"/>
      <c r="H672" s="90"/>
      <c r="I672" s="91" t="str">
        <f aca="false">IF(C672="","",IF(D672=SUM(E672:H672),"","X"))</f>
        <v/>
      </c>
      <c r="J672" s="57"/>
      <c r="K672" s="58" t="str">
        <f aca="false">K642</f>
        <v>gas</v>
      </c>
      <c r="L672" s="59"/>
      <c r="M672" s="60"/>
      <c r="N672" s="61" t="n">
        <f aca="false">N642+L672+M672</f>
        <v>0</v>
      </c>
      <c r="O672" s="32" t="s">
        <v>69</v>
      </c>
    </row>
    <row r="673" customFormat="false" ht="14.45" hidden="false" customHeight="true" outlineLevel="0" collapsed="false">
      <c r="A673" s="83"/>
      <c r="B673" s="84"/>
      <c r="C673" s="93"/>
      <c r="D673" s="94" t="n">
        <f aca="false">C673+G673+H673</f>
        <v>0</v>
      </c>
      <c r="E673" s="87"/>
      <c r="F673" s="88"/>
      <c r="G673" s="89"/>
      <c r="H673" s="90"/>
      <c r="I673" s="91" t="str">
        <f aca="false">IF(C673="","",IF(D673=SUM(E673:H673),"","X"))</f>
        <v/>
      </c>
      <c r="J673" s="104"/>
      <c r="K673" s="105" t="str">
        <f aca="false">K643</f>
        <v>maintenance</v>
      </c>
      <c r="L673" s="106"/>
      <c r="M673" s="107"/>
      <c r="N673" s="108" t="n">
        <f aca="false">N643+L673+M673</f>
        <v>0</v>
      </c>
      <c r="O673" s="101" t="n">
        <f aca="false">O643+SUM(L671:L673)+SUM(M671:M673)</f>
        <v>0</v>
      </c>
    </row>
    <row r="674" customFormat="false" ht="14.45" hidden="false" customHeight="true" outlineLevel="0" collapsed="false">
      <c r="A674" s="83"/>
      <c r="B674" s="84"/>
      <c r="C674" s="93"/>
      <c r="D674" s="94" t="n">
        <f aca="false">C674+G674+H674</f>
        <v>0</v>
      </c>
      <c r="E674" s="87"/>
      <c r="F674" s="88"/>
      <c r="G674" s="89"/>
      <c r="H674" s="90"/>
      <c r="I674" s="91" t="str">
        <f aca="false">IF(C674="","",IF(D674=SUM(E674:H674),"","X"))</f>
        <v/>
      </c>
      <c r="J674" s="57"/>
      <c r="K674" s="58" t="n">
        <f aca="false">K644</f>
        <v>0</v>
      </c>
      <c r="L674" s="59"/>
      <c r="M674" s="60"/>
      <c r="N674" s="61" t="n">
        <f aca="false">N644+L674+M674</f>
        <v>0</v>
      </c>
    </row>
    <row r="675" customFormat="false" ht="14.45" hidden="false" customHeight="true" outlineLevel="0" collapsed="false">
      <c r="A675" s="83"/>
      <c r="B675" s="84"/>
      <c r="C675" s="93"/>
      <c r="D675" s="94" t="n">
        <f aca="false">C675+G675+H675</f>
        <v>0</v>
      </c>
      <c r="E675" s="87"/>
      <c r="F675" s="88"/>
      <c r="G675" s="89"/>
      <c r="H675" s="90"/>
      <c r="I675" s="91" t="str">
        <f aca="false">IF(C675="","",IF(D675=SUM(E675:H675),"","X"))</f>
        <v/>
      </c>
      <c r="J675" s="57"/>
      <c r="K675" s="58" t="str">
        <f aca="false">K645</f>
        <v>Bank Charges</v>
      </c>
      <c r="L675" s="59"/>
      <c r="M675" s="60"/>
      <c r="N675" s="61" t="n">
        <f aca="false">N645+L675+M675</f>
        <v>0</v>
      </c>
      <c r="O675" s="32" t="s">
        <v>69</v>
      </c>
    </row>
    <row r="676" customFormat="false" ht="14.45" hidden="false" customHeight="true" outlineLevel="0" collapsed="false">
      <c r="A676" s="83"/>
      <c r="B676" s="84"/>
      <c r="C676" s="93"/>
      <c r="D676" s="94" t="n">
        <f aca="false">C676+G676+H676</f>
        <v>0</v>
      </c>
      <c r="E676" s="87"/>
      <c r="F676" s="88"/>
      <c r="G676" s="89"/>
      <c r="H676" s="90"/>
      <c r="I676" s="91" t="str">
        <f aca="false">IF(C676="","",IF(D676=SUM(E676:H676),"","X"))</f>
        <v/>
      </c>
      <c r="J676" s="110" t="str">
        <f aca="false">J646</f>
        <v>Total GST</v>
      </c>
      <c r="K676" s="59"/>
      <c r="L676" s="111"/>
      <c r="M676" s="112"/>
      <c r="N676" s="61" t="n">
        <f aca="false">N646+K676</f>
        <v>0</v>
      </c>
      <c r="O676" s="48" t="s">
        <v>62</v>
      </c>
    </row>
    <row r="677" customFormat="false" ht="14.45" hidden="false" customHeight="true" outlineLevel="0" collapsed="false">
      <c r="A677" s="83"/>
      <c r="B677" s="84"/>
      <c r="C677" s="93"/>
      <c r="D677" s="94" t="n">
        <f aca="false">C677+G677+H677</f>
        <v>0</v>
      </c>
      <c r="E677" s="87"/>
      <c r="F677" s="88"/>
      <c r="G677" s="89"/>
      <c r="H677" s="90"/>
      <c r="I677" s="91" t="str">
        <f aca="false">IF(C677="","",IF(D677=SUM(E677:H677),"","X"))</f>
        <v/>
      </c>
      <c r="J677" s="57"/>
      <c r="K677" s="113" t="str">
        <f aca="false">K647</f>
        <v>WAGES</v>
      </c>
      <c r="L677" s="114"/>
      <c r="M677" s="115"/>
      <c r="N677" s="116" t="n">
        <f aca="false">N647+L677+M677</f>
        <v>0</v>
      </c>
      <c r="O677" s="92" t="n">
        <f aca="false">O647+O668</f>
        <v>9000</v>
      </c>
    </row>
    <row r="678" customFormat="false" ht="14.45" hidden="false" customHeight="true" outlineLevel="0" collapsed="false">
      <c r="A678" s="117"/>
      <c r="B678" s="118"/>
      <c r="C678" s="119"/>
      <c r="D678" s="120" t="n">
        <f aca="false">C678+G678+H678</f>
        <v>0</v>
      </c>
      <c r="E678" s="121"/>
      <c r="F678" s="122"/>
      <c r="G678" s="123"/>
      <c r="H678" s="124"/>
      <c r="I678" s="91" t="str">
        <f aca="false">IF(C678="","",IF(D678=SUM(E678:H678),"","X"))</f>
        <v/>
      </c>
      <c r="J678" s="125"/>
      <c r="K678" s="126"/>
      <c r="L678" s="127" t="str">
        <f aca="false">L648</f>
        <v>Total</v>
      </c>
      <c r="M678" s="128" t="str">
        <f aca="false">M648</f>
        <v>Total</v>
      </c>
      <c r="N678" s="129" t="str">
        <f aca="false">N648</f>
        <v>Total</v>
      </c>
    </row>
    <row r="679" customFormat="false" ht="14.45" hidden="false" customHeight="true" outlineLevel="0" collapsed="false">
      <c r="A679" s="66"/>
      <c r="B679" s="130" t="s">
        <v>79</v>
      </c>
      <c r="C679" s="131" t="n">
        <f aca="false">SUM(C668:C678)</f>
        <v>0</v>
      </c>
      <c r="D679" s="177" t="n">
        <f aca="false">SUM(D668:D678)</f>
        <v>0</v>
      </c>
      <c r="E679" s="131" t="n">
        <f aca="false">SUM(E668:E678)</f>
        <v>0</v>
      </c>
      <c r="F679" s="132" t="n">
        <f aca="false">SUM(F668:F678)</f>
        <v>0</v>
      </c>
      <c r="G679" s="133" t="n">
        <f aca="false">SUM(G668:G678)</f>
        <v>0</v>
      </c>
      <c r="H679" s="134" t="n">
        <f aca="false">SUM(H668:H678)</f>
        <v>0</v>
      </c>
      <c r="I679" s="135" t="str">
        <f aca="false">IF(C679="","",IF(D679=SUM(E679:H679),"","X"))</f>
        <v/>
      </c>
      <c r="J679" s="178"/>
      <c r="K679" s="179"/>
      <c r="L679" s="180" t="n">
        <f aca="false">SUM(L664:L677)</f>
        <v>0</v>
      </c>
      <c r="M679" s="181" t="n">
        <f aca="false">SUM(M664:M677)</f>
        <v>0</v>
      </c>
      <c r="N679" s="182" t="n">
        <f aca="false">L679+M679</f>
        <v>0</v>
      </c>
    </row>
    <row r="680" customFormat="false" ht="14.45" hidden="false" customHeight="true" outlineLevel="0" collapsed="false">
      <c r="A680" s="140" t="str">
        <f aca="false">A650</f>
        <v>BANKING</v>
      </c>
      <c r="B680" s="141"/>
      <c r="C680" s="142"/>
      <c r="D680" s="142" t="str">
        <f aca="false">D650</f>
        <v>Actual Balance =</v>
      </c>
      <c r="E680" s="143" t="n">
        <f aca="false">E650</f>
        <v>4567</v>
      </c>
      <c r="F680" s="144"/>
      <c r="G680" s="145"/>
      <c r="H680" s="145"/>
      <c r="I680" s="145"/>
      <c r="J680" s="145"/>
      <c r="K680" s="145"/>
      <c r="L680" s="145"/>
      <c r="M680" s="145"/>
      <c r="N680" s="145"/>
    </row>
    <row r="681" customFormat="false" ht="14.45" hidden="false" customHeight="true" outlineLevel="0" collapsed="false">
      <c r="A681" s="76" t="str">
        <f aca="false">A651</f>
        <v>  Comments</v>
      </c>
      <c r="B681" s="146"/>
      <c r="C681" s="146" t="str">
        <f aca="false">C651</f>
        <v>Cash Deposit</v>
      </c>
      <c r="D681" s="147" t="str">
        <f aca="false">D651</f>
        <v>Check Deposit</v>
      </c>
      <c r="E681" s="147" t="n">
        <f aca="false">E651</f>
        <v>0</v>
      </c>
      <c r="F681" s="82" t="str">
        <f aca="false">F651</f>
        <v>Cash OUT</v>
      </c>
      <c r="G681" s="145"/>
      <c r="H681" s="145"/>
      <c r="I681" s="145"/>
      <c r="J681" s="145"/>
      <c r="K681" s="145"/>
      <c r="L681" s="145"/>
      <c r="M681" s="145"/>
      <c r="N681" s="145"/>
    </row>
    <row r="682" customFormat="false" ht="14.45" hidden="false" customHeight="true" outlineLevel="0" collapsed="false">
      <c r="A682" s="149"/>
      <c r="B682" s="150"/>
      <c r="C682" s="150"/>
      <c r="D682" s="150"/>
      <c r="E682" s="183"/>
      <c r="F682" s="152"/>
      <c r="G682" s="145"/>
      <c r="H682" s="145"/>
      <c r="I682" s="145"/>
      <c r="J682" s="145"/>
      <c r="K682" s="145"/>
      <c r="L682" s="145"/>
      <c r="M682" s="145"/>
      <c r="N682" s="145"/>
    </row>
    <row r="683" customFormat="false" ht="14.45" hidden="false" customHeight="true" outlineLevel="0" collapsed="false">
      <c r="A683" s="76" t="str">
        <f aca="false">A653</f>
        <v>  Comments</v>
      </c>
      <c r="B683" s="153"/>
      <c r="C683" s="153" t="str">
        <f aca="false">C653</f>
        <v>Est. Balance</v>
      </c>
      <c r="D683" s="153"/>
      <c r="E683" s="154" t="str">
        <f aca="false">E653</f>
        <v>Cash</v>
      </c>
      <c r="F683" s="155" t="n">
        <f aca="false">F653+D665+F682</f>
        <v>1234.56</v>
      </c>
      <c r="G683" s="145"/>
      <c r="H683" s="145"/>
      <c r="I683" s="145"/>
      <c r="J683" s="145"/>
      <c r="K683" s="145"/>
      <c r="L683" s="145"/>
      <c r="M683" s="145"/>
      <c r="N683" s="145"/>
    </row>
    <row r="684" customFormat="false" ht="14.45" hidden="false" customHeight="true" outlineLevel="0" collapsed="false">
      <c r="A684" s="156"/>
      <c r="B684" s="157"/>
      <c r="C684" s="158" t="n">
        <f aca="false">C654+C682+D682+H665-F682-M679-F679-M682</f>
        <v>4567</v>
      </c>
      <c r="D684" s="158"/>
      <c r="E684" s="159" t="str">
        <f aca="false">E654</f>
        <v>Balance</v>
      </c>
      <c r="F684" s="160"/>
      <c r="G684" s="145"/>
      <c r="H684" s="145"/>
      <c r="I684" s="145"/>
      <c r="J684" s="145"/>
      <c r="K684" s="145"/>
      <c r="L684" s="145"/>
      <c r="M684" s="145"/>
      <c r="N684" s="145"/>
    </row>
    <row r="692" customFormat="false" ht="14.45" hidden="false" customHeight="true" outlineLevel="0" collapsed="false">
      <c r="A692" s="162" t="str">
        <f aca="false">A662</f>
        <v>      DAILY SALES</v>
      </c>
      <c r="B692" s="163"/>
      <c r="C692" s="164"/>
      <c r="D692" s="165"/>
      <c r="E692" s="165"/>
      <c r="F692" s="166" t="str">
        <f aca="false">INDEX(V$3:V$34,WEEKDAY(G692))</f>
        <v>Saturday</v>
      </c>
      <c r="G692" s="167" t="n">
        <f aca="false">IF(WEEKDAY(G662)=7,G662+2,G662+1)</f>
        <v>38654</v>
      </c>
      <c r="H692" s="168"/>
      <c r="I692" s="169"/>
      <c r="J692" s="170" t="str">
        <f aca="false">J662</f>
        <v>OVERHEAD (including taxes)</v>
      </c>
      <c r="K692" s="171"/>
      <c r="L692" s="172"/>
      <c r="M692" s="173" t="n">
        <f aca="false">M662</f>
        <v>0</v>
      </c>
      <c r="N692" s="174" t="str">
        <f aca="false">N662</f>
        <v>Cumulative</v>
      </c>
      <c r="O692" s="32" t="str">
        <f aca="false">O662</f>
        <v>Estimated</v>
      </c>
    </row>
    <row r="693" customFormat="false" ht="14.45" hidden="false" customHeight="true" outlineLevel="0" collapsed="false">
      <c r="A693" s="36" t="str">
        <f aca="false">A663</f>
        <v>Sales</v>
      </c>
      <c r="B693" s="37" t="str">
        <f aca="false">B663</f>
        <v>GST: tax2</v>
      </c>
      <c r="C693" s="38" t="str">
        <f aca="false">C663</f>
        <v>PST: tax1</v>
      </c>
      <c r="D693" s="38" t="str">
        <f aca="false">D663</f>
        <v>Cash</v>
      </c>
      <c r="E693" s="38" t="str">
        <f aca="false">E663</f>
        <v>Checks</v>
      </c>
      <c r="F693" s="175" t="str">
        <f aca="false">F663</f>
        <v>Charged</v>
      </c>
      <c r="G693" s="40" t="str">
        <f aca="false">G663</f>
        <v>Received on Account</v>
      </c>
      <c r="H693" s="41"/>
      <c r="I693" s="42"/>
      <c r="J693" s="43"/>
      <c r="K693" s="44" t="str">
        <f aca="false">K663</f>
        <v>Comment</v>
      </c>
      <c r="L693" s="45" t="str">
        <f aca="false">L663</f>
        <v>CASH</v>
      </c>
      <c r="M693" s="46" t="str">
        <f aca="false">M663</f>
        <v>CHECK</v>
      </c>
      <c r="N693" s="47" t="str">
        <f aca="false">N663</f>
        <v>Totals</v>
      </c>
      <c r="O693" s="48" t="str">
        <f aca="false">O663</f>
        <v>Markup</v>
      </c>
    </row>
    <row r="694" customFormat="false" ht="14.45" hidden="false" customHeight="true" outlineLevel="0" collapsed="false">
      <c r="A694" s="52" t="str">
        <f aca="false">A664</f>
        <v>no G/PST</v>
      </c>
      <c r="B694" s="53" t="str">
        <f aca="false">B664</f>
        <v>Collected</v>
      </c>
      <c r="C694" s="53" t="str">
        <f aca="false">C664</f>
        <v>Collected</v>
      </c>
      <c r="D694" s="53" t="str">
        <f aca="false">D664</f>
        <v>Received</v>
      </c>
      <c r="E694" s="53" t="str">
        <f aca="false">E664</f>
        <v>Received</v>
      </c>
      <c r="F694" s="176" t="str">
        <f aca="false">F664</f>
        <v>to Acct.</v>
      </c>
      <c r="G694" s="55" t="str">
        <f aca="false">G664</f>
        <v>Cash</v>
      </c>
      <c r="H694" s="56" t="str">
        <f aca="false">H664</f>
        <v>Check</v>
      </c>
      <c r="I694" s="42"/>
      <c r="J694" s="57"/>
      <c r="K694" s="58" t="str">
        <f aca="false">K664</f>
        <v>Rent:</v>
      </c>
      <c r="L694" s="59"/>
      <c r="M694" s="60"/>
      <c r="N694" s="61" t="n">
        <f aca="false">N664+L694+M694</f>
        <v>0</v>
      </c>
      <c r="O694" s="62" t="n">
        <f aca="false">O664</f>
        <v>0.17</v>
      </c>
    </row>
    <row r="695" customFormat="false" ht="14.45" hidden="false" customHeight="true" outlineLevel="0" collapsed="false">
      <c r="A695" s="63"/>
      <c r="B695" s="64"/>
      <c r="C695" s="64"/>
      <c r="D695" s="64"/>
      <c r="E695" s="64"/>
      <c r="F695" s="65"/>
      <c r="G695" s="66"/>
      <c r="H695" s="67"/>
      <c r="I695" s="68"/>
      <c r="J695" s="57"/>
      <c r="K695" s="58" t="str">
        <f aca="false">K665</f>
        <v>Elecricity</v>
      </c>
      <c r="L695" s="59"/>
      <c r="M695" s="60"/>
      <c r="N695" s="61" t="n">
        <f aca="false">N665+L695+M695</f>
        <v>0</v>
      </c>
      <c r="O695" s="32" t="str">
        <f aca="false">O665</f>
        <v>Estimated</v>
      </c>
    </row>
    <row r="696" customFormat="false" ht="14.45" hidden="false" customHeight="true" outlineLevel="0" collapsed="false">
      <c r="A696" s="69" t="str">
        <f aca="false">A666</f>
        <v> PAID OUT</v>
      </c>
      <c r="B696" s="70" t="str">
        <f aca="false">B666</f>
        <v> to suppliers</v>
      </c>
      <c r="C696" s="71"/>
      <c r="D696" s="72"/>
      <c r="E696" s="73"/>
      <c r="F696" s="73"/>
      <c r="G696" s="73"/>
      <c r="H696" s="74"/>
      <c r="I696" s="75"/>
      <c r="J696" s="57"/>
      <c r="K696" s="58" t="str">
        <f aca="false">K666</f>
        <v>Store Insurance</v>
      </c>
      <c r="L696" s="59"/>
      <c r="M696" s="60"/>
      <c r="N696" s="61" t="n">
        <f aca="false">N666+L696+M696</f>
        <v>0</v>
      </c>
      <c r="O696" s="48" t="str">
        <f aca="false">O666</f>
        <v>change in</v>
      </c>
    </row>
    <row r="697" customFormat="false" ht="14.45" hidden="false" customHeight="true" outlineLevel="0" collapsed="false">
      <c r="A697" s="76" t="str">
        <f aca="false">A667</f>
        <v>    Name of Supplier</v>
      </c>
      <c r="B697" s="77"/>
      <c r="C697" s="78" t="str">
        <f aca="false">C667</f>
        <v>TOTAL no tax</v>
      </c>
      <c r="D697" s="79" t="str">
        <f aca="false">D667</f>
        <v>TOTAL + tax</v>
      </c>
      <c r="E697" s="80" t="str">
        <f aca="false">E667</f>
        <v>CASH </v>
      </c>
      <c r="F697" s="80" t="str">
        <f aca="false">F667</f>
        <v>CHECK</v>
      </c>
      <c r="G697" s="81" t="str">
        <f aca="false">G667</f>
        <v>GST</v>
      </c>
      <c r="H697" s="82" t="str">
        <f aca="false">H667</f>
        <v>PST</v>
      </c>
      <c r="I697" s="75"/>
      <c r="J697" s="57"/>
      <c r="K697" s="58" t="str">
        <f aca="false">K667</f>
        <v>Phone + Electricty</v>
      </c>
      <c r="L697" s="59"/>
      <c r="M697" s="60"/>
      <c r="N697" s="61" t="n">
        <f aca="false">N667+L697+M697</f>
        <v>0</v>
      </c>
      <c r="O697" s="48" t="str">
        <f aca="false">O667</f>
        <v>Inventory</v>
      </c>
    </row>
    <row r="698" customFormat="false" ht="14.45" hidden="false" customHeight="true" outlineLevel="0" collapsed="false">
      <c r="A698" s="83"/>
      <c r="B698" s="84"/>
      <c r="C698" s="85"/>
      <c r="D698" s="86" t="n">
        <f aca="false">C698+G698+H698</f>
        <v>0</v>
      </c>
      <c r="E698" s="87"/>
      <c r="F698" s="88"/>
      <c r="G698" s="89"/>
      <c r="H698" s="90"/>
      <c r="I698" s="91" t="str">
        <f aca="false">IF(C698="","",IF(D698=SUM(E698:H698),"","X"))</f>
        <v/>
      </c>
      <c r="J698" s="57"/>
      <c r="K698" s="58" t="str">
        <f aca="false">K668</f>
        <v>Equipment</v>
      </c>
      <c r="L698" s="59"/>
      <c r="M698" s="60"/>
      <c r="N698" s="61" t="n">
        <f aca="false">N668+L698+M698</f>
        <v>0</v>
      </c>
      <c r="O698" s="92" t="n">
        <f aca="false">C709*(1+O694)-A695</f>
        <v>0</v>
      </c>
    </row>
    <row r="699" customFormat="false" ht="14.45" hidden="false" customHeight="true" outlineLevel="0" collapsed="false">
      <c r="A699" s="83"/>
      <c r="B699" s="84"/>
      <c r="C699" s="93"/>
      <c r="D699" s="94" t="n">
        <f aca="false">C699+G699+H699</f>
        <v>0</v>
      </c>
      <c r="E699" s="87"/>
      <c r="F699" s="88"/>
      <c r="G699" s="89"/>
      <c r="H699" s="90"/>
      <c r="I699" s="91" t="str">
        <f aca="false">IF(C699="","",IF(D699=SUM(E699:H699),"","X"))</f>
        <v/>
      </c>
      <c r="J699" s="57"/>
      <c r="K699" s="58" t="str">
        <f aca="false">K669</f>
        <v>Bank Charges</v>
      </c>
      <c r="L699" s="59"/>
      <c r="M699" s="60"/>
      <c r="N699" s="61" t="n">
        <f aca="false">N669+L699+M699</f>
        <v>0</v>
      </c>
      <c r="O699" s="32" t="str">
        <f aca="false">O669</f>
        <v>Total</v>
      </c>
    </row>
    <row r="700" customFormat="false" ht="14.45" hidden="false" customHeight="true" outlineLevel="0" collapsed="false">
      <c r="A700" s="83"/>
      <c r="B700" s="84"/>
      <c r="C700" s="93"/>
      <c r="D700" s="94" t="n">
        <f aca="false">C700+G700+H700</f>
        <v>0</v>
      </c>
      <c r="E700" s="87"/>
      <c r="F700" s="88"/>
      <c r="G700" s="89"/>
      <c r="H700" s="90"/>
      <c r="I700" s="91" t="str">
        <f aca="false">IF(C700="","",IF(D700=SUM(E700:H700),"","X"))</f>
        <v/>
      </c>
      <c r="J700" s="96"/>
      <c r="K700" s="97" t="str">
        <f aca="false">K670</f>
        <v>Store Maintenance</v>
      </c>
      <c r="L700" s="98"/>
      <c r="M700" s="99"/>
      <c r="N700" s="100" t="n">
        <f aca="false">N670+L700+M700</f>
        <v>0</v>
      </c>
      <c r="O700" s="101" t="n">
        <f aca="false">O670+SUM(L694:L700)+SUM(M694:M700)</f>
        <v>0</v>
      </c>
    </row>
    <row r="701" customFormat="false" ht="14.45" hidden="false" customHeight="true" outlineLevel="0" collapsed="false">
      <c r="A701" s="83"/>
      <c r="B701" s="84"/>
      <c r="C701" s="93"/>
      <c r="D701" s="94" t="n">
        <f aca="false">C701+G701+H701</f>
        <v>0</v>
      </c>
      <c r="E701" s="87"/>
      <c r="F701" s="88"/>
      <c r="G701" s="89"/>
      <c r="H701" s="90"/>
      <c r="I701" s="91" t="str">
        <f aca="false">IF(C701="","",IF(D701=SUM(E701:H701),"","X"))</f>
        <v/>
      </c>
      <c r="J701" s="103" t="str">
        <f aca="false">J671</f>
        <v>Van:</v>
      </c>
      <c r="K701" s="58" t="str">
        <f aca="false">K671</f>
        <v>Insurance</v>
      </c>
      <c r="L701" s="59"/>
      <c r="M701" s="60"/>
      <c r="N701" s="61" t="n">
        <f aca="false">N671+L701+M701</f>
        <v>0</v>
      </c>
    </row>
    <row r="702" customFormat="false" ht="14.45" hidden="false" customHeight="true" outlineLevel="0" collapsed="false">
      <c r="A702" s="83"/>
      <c r="B702" s="84"/>
      <c r="C702" s="93"/>
      <c r="D702" s="94" t="n">
        <f aca="false">C702+G702+H702</f>
        <v>0</v>
      </c>
      <c r="E702" s="87"/>
      <c r="F702" s="88"/>
      <c r="G702" s="89"/>
      <c r="H702" s="90"/>
      <c r="I702" s="91" t="str">
        <f aca="false">IF(C702="","",IF(D702=SUM(E702:H702),"","X"))</f>
        <v/>
      </c>
      <c r="J702" s="57"/>
      <c r="K702" s="58" t="str">
        <f aca="false">K672</f>
        <v>gas</v>
      </c>
      <c r="L702" s="59"/>
      <c r="M702" s="60"/>
      <c r="N702" s="61" t="n">
        <f aca="false">N672+L702+M702</f>
        <v>0</v>
      </c>
      <c r="O702" s="32" t="s">
        <v>69</v>
      </c>
    </row>
    <row r="703" customFormat="false" ht="14.45" hidden="false" customHeight="true" outlineLevel="0" collapsed="false">
      <c r="A703" s="83"/>
      <c r="B703" s="84"/>
      <c r="C703" s="93"/>
      <c r="D703" s="94" t="n">
        <f aca="false">C703+G703+H703</f>
        <v>0</v>
      </c>
      <c r="E703" s="87"/>
      <c r="F703" s="88"/>
      <c r="G703" s="89"/>
      <c r="H703" s="90"/>
      <c r="I703" s="91" t="str">
        <f aca="false">IF(C703="","",IF(D703=SUM(E703:H703),"","X"))</f>
        <v/>
      </c>
      <c r="J703" s="104"/>
      <c r="K703" s="105" t="str">
        <f aca="false">K673</f>
        <v>maintenance</v>
      </c>
      <c r="L703" s="106"/>
      <c r="M703" s="107"/>
      <c r="N703" s="108" t="n">
        <f aca="false">N673+L703+M703</f>
        <v>0</v>
      </c>
      <c r="O703" s="101" t="n">
        <f aca="false">O673+SUM(L701:L703)+SUM(M701:M703)</f>
        <v>0</v>
      </c>
    </row>
    <row r="704" customFormat="false" ht="14.45" hidden="false" customHeight="true" outlineLevel="0" collapsed="false">
      <c r="A704" s="83"/>
      <c r="B704" s="84"/>
      <c r="C704" s="93"/>
      <c r="D704" s="94" t="n">
        <f aca="false">C704+G704+H704</f>
        <v>0</v>
      </c>
      <c r="E704" s="87"/>
      <c r="F704" s="88"/>
      <c r="G704" s="89"/>
      <c r="H704" s="90"/>
      <c r="I704" s="91" t="str">
        <f aca="false">IF(C704="","",IF(D704=SUM(E704:H704),"","X"))</f>
        <v/>
      </c>
      <c r="J704" s="57"/>
      <c r="K704" s="58" t="n">
        <f aca="false">K674</f>
        <v>0</v>
      </c>
      <c r="L704" s="59"/>
      <c r="M704" s="60"/>
      <c r="N704" s="61" t="n">
        <f aca="false">N674+L704+M704</f>
        <v>0</v>
      </c>
    </row>
    <row r="705" customFormat="false" ht="14.45" hidden="false" customHeight="true" outlineLevel="0" collapsed="false">
      <c r="A705" s="83"/>
      <c r="B705" s="84"/>
      <c r="C705" s="93"/>
      <c r="D705" s="94" t="n">
        <f aca="false">C705+G705+H705</f>
        <v>0</v>
      </c>
      <c r="E705" s="87"/>
      <c r="F705" s="88"/>
      <c r="G705" s="89"/>
      <c r="H705" s="90"/>
      <c r="I705" s="91" t="str">
        <f aca="false">IF(C705="","",IF(D705=SUM(E705:H705),"","X"))</f>
        <v/>
      </c>
      <c r="J705" s="57"/>
      <c r="K705" s="58" t="str">
        <f aca="false">K675</f>
        <v>Bank Charges</v>
      </c>
      <c r="L705" s="59"/>
      <c r="M705" s="60"/>
      <c r="N705" s="61" t="n">
        <f aca="false">N675+L705+M705</f>
        <v>0</v>
      </c>
      <c r="O705" s="32" t="s">
        <v>69</v>
      </c>
    </row>
    <row r="706" customFormat="false" ht="14.45" hidden="false" customHeight="true" outlineLevel="0" collapsed="false">
      <c r="A706" s="83"/>
      <c r="B706" s="84"/>
      <c r="C706" s="93"/>
      <c r="D706" s="94" t="n">
        <f aca="false">C706+G706+H706</f>
        <v>0</v>
      </c>
      <c r="E706" s="87"/>
      <c r="F706" s="88"/>
      <c r="G706" s="89"/>
      <c r="H706" s="90"/>
      <c r="I706" s="91" t="str">
        <f aca="false">IF(C706="","",IF(D706=SUM(E706:H706),"","X"))</f>
        <v/>
      </c>
      <c r="J706" s="110" t="str">
        <f aca="false">J676</f>
        <v>Total GST</v>
      </c>
      <c r="K706" s="59"/>
      <c r="L706" s="111"/>
      <c r="M706" s="112"/>
      <c r="N706" s="61" t="n">
        <f aca="false">N676+K706</f>
        <v>0</v>
      </c>
      <c r="O706" s="48" t="s">
        <v>62</v>
      </c>
    </row>
    <row r="707" customFormat="false" ht="14.45" hidden="false" customHeight="true" outlineLevel="0" collapsed="false">
      <c r="A707" s="83"/>
      <c r="B707" s="84"/>
      <c r="C707" s="93"/>
      <c r="D707" s="94" t="n">
        <f aca="false">C707+G707+H707</f>
        <v>0</v>
      </c>
      <c r="E707" s="87"/>
      <c r="F707" s="88"/>
      <c r="G707" s="89"/>
      <c r="H707" s="90"/>
      <c r="I707" s="91" t="str">
        <f aca="false">IF(C707="","",IF(D707=SUM(E707:H707),"","X"))</f>
        <v/>
      </c>
      <c r="J707" s="57"/>
      <c r="K707" s="113" t="str">
        <f aca="false">K677</f>
        <v>WAGES</v>
      </c>
      <c r="L707" s="114"/>
      <c r="M707" s="115"/>
      <c r="N707" s="116" t="n">
        <f aca="false">N677+L707+M707</f>
        <v>0</v>
      </c>
      <c r="O707" s="92" t="n">
        <f aca="false">O677+O698</f>
        <v>9000</v>
      </c>
    </row>
    <row r="708" customFormat="false" ht="14.45" hidden="false" customHeight="true" outlineLevel="0" collapsed="false">
      <c r="A708" s="117"/>
      <c r="B708" s="118"/>
      <c r="C708" s="119"/>
      <c r="D708" s="120" t="n">
        <f aca="false">C708+G708+H708</f>
        <v>0</v>
      </c>
      <c r="E708" s="121"/>
      <c r="F708" s="122"/>
      <c r="G708" s="123"/>
      <c r="H708" s="124"/>
      <c r="I708" s="91" t="str">
        <f aca="false">IF(C708="","",IF(D708=SUM(E708:H708),"","X"))</f>
        <v/>
      </c>
      <c r="J708" s="125"/>
      <c r="K708" s="126"/>
      <c r="L708" s="127" t="str">
        <f aca="false">L678</f>
        <v>Total</v>
      </c>
      <c r="M708" s="128" t="str">
        <f aca="false">M678</f>
        <v>Total</v>
      </c>
      <c r="N708" s="129" t="str">
        <f aca="false">N678</f>
        <v>Total</v>
      </c>
    </row>
    <row r="709" customFormat="false" ht="14.45" hidden="false" customHeight="true" outlineLevel="0" collapsed="false">
      <c r="A709" s="66"/>
      <c r="B709" s="130" t="s">
        <v>79</v>
      </c>
      <c r="C709" s="131" t="n">
        <f aca="false">SUM(C698:C708)</f>
        <v>0</v>
      </c>
      <c r="D709" s="177" t="n">
        <f aca="false">SUM(D698:D708)</f>
        <v>0</v>
      </c>
      <c r="E709" s="131" t="n">
        <f aca="false">SUM(E698:E708)</f>
        <v>0</v>
      </c>
      <c r="F709" s="132" t="n">
        <f aca="false">SUM(F698:F708)</f>
        <v>0</v>
      </c>
      <c r="G709" s="133" t="n">
        <f aca="false">SUM(G698:G708)</f>
        <v>0</v>
      </c>
      <c r="H709" s="134" t="n">
        <f aca="false">SUM(H698:H708)</f>
        <v>0</v>
      </c>
      <c r="I709" s="135" t="str">
        <f aca="false">IF(C709="","",IF(D709=SUM(E709:H709),"","X"))</f>
        <v/>
      </c>
      <c r="J709" s="178"/>
      <c r="K709" s="179"/>
      <c r="L709" s="180" t="n">
        <f aca="false">SUM(L694:L707)</f>
        <v>0</v>
      </c>
      <c r="M709" s="181" t="n">
        <f aca="false">SUM(M694:M707)</f>
        <v>0</v>
      </c>
      <c r="N709" s="182" t="n">
        <f aca="false">L709+M709</f>
        <v>0</v>
      </c>
    </row>
    <row r="710" customFormat="false" ht="14.45" hidden="false" customHeight="true" outlineLevel="0" collapsed="false">
      <c r="A710" s="140" t="str">
        <f aca="false">A680</f>
        <v>BANKING</v>
      </c>
      <c r="B710" s="141"/>
      <c r="C710" s="142"/>
      <c r="D710" s="142" t="str">
        <f aca="false">D680</f>
        <v>Actual Balance =</v>
      </c>
      <c r="E710" s="143" t="n">
        <f aca="false">E680</f>
        <v>4567</v>
      </c>
      <c r="F710" s="144"/>
      <c r="G710" s="145"/>
      <c r="H710" s="145"/>
      <c r="I710" s="145"/>
      <c r="J710" s="145"/>
      <c r="K710" s="145"/>
      <c r="L710" s="145"/>
      <c r="M710" s="145"/>
      <c r="N710" s="145"/>
    </row>
    <row r="711" customFormat="false" ht="14.45" hidden="false" customHeight="true" outlineLevel="0" collapsed="false">
      <c r="A711" s="76" t="str">
        <f aca="false">A681</f>
        <v>  Comments</v>
      </c>
      <c r="B711" s="146"/>
      <c r="C711" s="146" t="str">
        <f aca="false">C681</f>
        <v>Cash Deposit</v>
      </c>
      <c r="D711" s="147" t="str">
        <f aca="false">D681</f>
        <v>Check Deposit</v>
      </c>
      <c r="E711" s="147" t="n">
        <f aca="false">E681</f>
        <v>0</v>
      </c>
      <c r="F711" s="82" t="str">
        <f aca="false">F681</f>
        <v>Cash OUT</v>
      </c>
      <c r="G711" s="145"/>
      <c r="H711" s="145"/>
      <c r="I711" s="145"/>
      <c r="J711" s="145"/>
      <c r="K711" s="145"/>
      <c r="L711" s="145"/>
      <c r="M711" s="145"/>
      <c r="N711" s="145"/>
    </row>
    <row r="712" customFormat="false" ht="14.45" hidden="false" customHeight="true" outlineLevel="0" collapsed="false">
      <c r="A712" s="149"/>
      <c r="B712" s="150"/>
      <c r="C712" s="150"/>
      <c r="D712" s="150"/>
      <c r="E712" s="183"/>
      <c r="F712" s="152"/>
      <c r="G712" s="145"/>
      <c r="H712" s="145"/>
      <c r="I712" s="145"/>
      <c r="J712" s="145"/>
      <c r="K712" s="145"/>
      <c r="L712" s="145"/>
      <c r="M712" s="145"/>
      <c r="N712" s="145"/>
    </row>
    <row r="713" customFormat="false" ht="14.45" hidden="false" customHeight="true" outlineLevel="0" collapsed="false">
      <c r="A713" s="76" t="str">
        <f aca="false">A683</f>
        <v>  Comments</v>
      </c>
      <c r="B713" s="153"/>
      <c r="C713" s="153" t="str">
        <f aca="false">C683</f>
        <v>Est. Balance</v>
      </c>
      <c r="D713" s="153"/>
      <c r="E713" s="154" t="str">
        <f aca="false">E683</f>
        <v>Cash</v>
      </c>
      <c r="F713" s="155" t="n">
        <f aca="false">F683+D695+F712</f>
        <v>1234.56</v>
      </c>
      <c r="G713" s="145"/>
      <c r="H713" s="145"/>
      <c r="I713" s="145"/>
      <c r="J713" s="145"/>
      <c r="K713" s="145"/>
      <c r="L713" s="145"/>
      <c r="M713" s="145"/>
      <c r="N713" s="145"/>
    </row>
    <row r="714" customFormat="false" ht="14.45" hidden="false" customHeight="true" outlineLevel="0" collapsed="false">
      <c r="A714" s="156"/>
      <c r="B714" s="157"/>
      <c r="C714" s="158" t="n">
        <f aca="false">C684+C712+D712+H695-F712-M709-F709-M712</f>
        <v>4567</v>
      </c>
      <c r="D714" s="158"/>
      <c r="E714" s="159" t="str">
        <f aca="false">E684</f>
        <v>Balance</v>
      </c>
      <c r="F714" s="160"/>
      <c r="G714" s="145"/>
      <c r="H714" s="145"/>
      <c r="I714" s="145"/>
      <c r="J714" s="145"/>
      <c r="K714" s="145"/>
      <c r="L714" s="145"/>
      <c r="M714" s="145"/>
      <c r="N714" s="145"/>
    </row>
    <row r="722" customFormat="false" ht="14.45" hidden="false" customHeight="true" outlineLevel="0" collapsed="false">
      <c r="A722" s="162" t="str">
        <f aca="false">A692</f>
        <v>      DAILY SALES</v>
      </c>
      <c r="B722" s="163"/>
      <c r="C722" s="164"/>
      <c r="D722" s="165"/>
      <c r="E722" s="165"/>
      <c r="F722" s="166" t="str">
        <f aca="false">INDEX(V$3:V$34,WEEKDAY(G722))</f>
        <v>Monday</v>
      </c>
      <c r="G722" s="167" t="n">
        <f aca="false">IF(WEEKDAY(G692)=7,G692+2,G692+1)</f>
        <v>38656</v>
      </c>
      <c r="H722" s="168"/>
      <c r="I722" s="169"/>
      <c r="J722" s="170" t="str">
        <f aca="false">J692</f>
        <v>OVERHEAD (including taxes)</v>
      </c>
      <c r="K722" s="171"/>
      <c r="L722" s="172"/>
      <c r="M722" s="173" t="n">
        <f aca="false">M692</f>
        <v>0</v>
      </c>
      <c r="N722" s="174" t="str">
        <f aca="false">N692</f>
        <v>Cumulative</v>
      </c>
      <c r="O722" s="32" t="str">
        <f aca="false">O692</f>
        <v>Estimated</v>
      </c>
    </row>
    <row r="723" customFormat="false" ht="14.45" hidden="false" customHeight="true" outlineLevel="0" collapsed="false">
      <c r="A723" s="36" t="str">
        <f aca="false">A693</f>
        <v>Sales</v>
      </c>
      <c r="B723" s="37" t="str">
        <f aca="false">B693</f>
        <v>GST: tax2</v>
      </c>
      <c r="C723" s="38" t="str">
        <f aca="false">C693</f>
        <v>PST: tax1</v>
      </c>
      <c r="D723" s="38" t="str">
        <f aca="false">D693</f>
        <v>Cash</v>
      </c>
      <c r="E723" s="38" t="str">
        <f aca="false">E693</f>
        <v>Checks</v>
      </c>
      <c r="F723" s="175" t="str">
        <f aca="false">F693</f>
        <v>Charged</v>
      </c>
      <c r="G723" s="40" t="str">
        <f aca="false">G693</f>
        <v>Received on Account</v>
      </c>
      <c r="H723" s="41"/>
      <c r="I723" s="42"/>
      <c r="J723" s="43"/>
      <c r="K723" s="44" t="str">
        <f aca="false">K693</f>
        <v>Comment</v>
      </c>
      <c r="L723" s="45" t="str">
        <f aca="false">L693</f>
        <v>CASH</v>
      </c>
      <c r="M723" s="46" t="str">
        <f aca="false">M693</f>
        <v>CHECK</v>
      </c>
      <c r="N723" s="47" t="str">
        <f aca="false">N693</f>
        <v>Totals</v>
      </c>
      <c r="O723" s="48" t="str">
        <f aca="false">O693</f>
        <v>Markup</v>
      </c>
    </row>
    <row r="724" customFormat="false" ht="14.45" hidden="false" customHeight="true" outlineLevel="0" collapsed="false">
      <c r="A724" s="52" t="str">
        <f aca="false">A694</f>
        <v>no G/PST</v>
      </c>
      <c r="B724" s="53" t="str">
        <f aca="false">B694</f>
        <v>Collected</v>
      </c>
      <c r="C724" s="53" t="str">
        <f aca="false">C694</f>
        <v>Collected</v>
      </c>
      <c r="D724" s="53" t="str">
        <f aca="false">D694</f>
        <v>Received</v>
      </c>
      <c r="E724" s="53" t="str">
        <f aca="false">E694</f>
        <v>Received</v>
      </c>
      <c r="F724" s="176" t="str">
        <f aca="false">F694</f>
        <v>to Acct.</v>
      </c>
      <c r="G724" s="55" t="str">
        <f aca="false">G694</f>
        <v>Cash</v>
      </c>
      <c r="H724" s="56" t="str">
        <f aca="false">H694</f>
        <v>Check</v>
      </c>
      <c r="I724" s="42"/>
      <c r="J724" s="57"/>
      <c r="K724" s="58" t="str">
        <f aca="false">K694</f>
        <v>Rent:</v>
      </c>
      <c r="L724" s="59"/>
      <c r="M724" s="60"/>
      <c r="N724" s="61" t="n">
        <f aca="false">N694+L724+M724</f>
        <v>0</v>
      </c>
      <c r="O724" s="62" t="n">
        <f aca="false">O694</f>
        <v>0.17</v>
      </c>
    </row>
    <row r="725" customFormat="false" ht="14.45" hidden="false" customHeight="true" outlineLevel="0" collapsed="false">
      <c r="A725" s="63"/>
      <c r="B725" s="64"/>
      <c r="C725" s="64"/>
      <c r="D725" s="64"/>
      <c r="E725" s="64"/>
      <c r="F725" s="65"/>
      <c r="G725" s="66"/>
      <c r="H725" s="67"/>
      <c r="I725" s="68"/>
      <c r="J725" s="57"/>
      <c r="K725" s="58" t="str">
        <f aca="false">K695</f>
        <v>Elecricity</v>
      </c>
      <c r="L725" s="59"/>
      <c r="M725" s="60"/>
      <c r="N725" s="61" t="n">
        <f aca="false">N695+L725+M725</f>
        <v>0</v>
      </c>
      <c r="O725" s="32" t="str">
        <f aca="false">O695</f>
        <v>Estimated</v>
      </c>
    </row>
    <row r="726" customFormat="false" ht="14.45" hidden="false" customHeight="true" outlineLevel="0" collapsed="false">
      <c r="A726" s="69" t="str">
        <f aca="false">A696</f>
        <v> PAID OUT</v>
      </c>
      <c r="B726" s="70" t="str">
        <f aca="false">B696</f>
        <v> to suppliers</v>
      </c>
      <c r="C726" s="71"/>
      <c r="D726" s="72"/>
      <c r="E726" s="73"/>
      <c r="F726" s="73"/>
      <c r="G726" s="73"/>
      <c r="H726" s="74"/>
      <c r="I726" s="75"/>
      <c r="J726" s="57"/>
      <c r="K726" s="58" t="str">
        <f aca="false">K696</f>
        <v>Store Insurance</v>
      </c>
      <c r="L726" s="59"/>
      <c r="M726" s="60"/>
      <c r="N726" s="61" t="n">
        <f aca="false">N696+L726+M726</f>
        <v>0</v>
      </c>
      <c r="O726" s="48" t="str">
        <f aca="false">O696</f>
        <v>change in</v>
      </c>
    </row>
    <row r="727" customFormat="false" ht="14.45" hidden="false" customHeight="true" outlineLevel="0" collapsed="false">
      <c r="A727" s="76" t="str">
        <f aca="false">A697</f>
        <v>    Name of Supplier</v>
      </c>
      <c r="B727" s="77"/>
      <c r="C727" s="78" t="str">
        <f aca="false">C697</f>
        <v>TOTAL no tax</v>
      </c>
      <c r="D727" s="79" t="str">
        <f aca="false">D697</f>
        <v>TOTAL + tax</v>
      </c>
      <c r="E727" s="80" t="str">
        <f aca="false">E697</f>
        <v>CASH </v>
      </c>
      <c r="F727" s="80" t="str">
        <f aca="false">F697</f>
        <v>CHECK</v>
      </c>
      <c r="G727" s="81" t="str">
        <f aca="false">G697</f>
        <v>GST</v>
      </c>
      <c r="H727" s="82" t="str">
        <f aca="false">H697</f>
        <v>PST</v>
      </c>
      <c r="I727" s="75"/>
      <c r="J727" s="57"/>
      <c r="K727" s="58" t="str">
        <f aca="false">K697</f>
        <v>Phone + Electricty</v>
      </c>
      <c r="L727" s="59"/>
      <c r="M727" s="60"/>
      <c r="N727" s="61" t="n">
        <f aca="false">N697+L727+M727</f>
        <v>0</v>
      </c>
      <c r="O727" s="48" t="str">
        <f aca="false">O697</f>
        <v>Inventory</v>
      </c>
    </row>
    <row r="728" customFormat="false" ht="14.45" hidden="false" customHeight="true" outlineLevel="0" collapsed="false">
      <c r="A728" s="83"/>
      <c r="B728" s="84"/>
      <c r="C728" s="85"/>
      <c r="D728" s="86" t="n">
        <f aca="false">C728+G728+H728</f>
        <v>0</v>
      </c>
      <c r="E728" s="87"/>
      <c r="F728" s="88"/>
      <c r="G728" s="89"/>
      <c r="H728" s="90"/>
      <c r="I728" s="91" t="str">
        <f aca="false">IF(C728="","",IF(D728=SUM(E728:H728),"","X"))</f>
        <v/>
      </c>
      <c r="J728" s="57"/>
      <c r="K728" s="58" t="str">
        <f aca="false">K698</f>
        <v>Equipment</v>
      </c>
      <c r="L728" s="59"/>
      <c r="M728" s="60"/>
      <c r="N728" s="61" t="n">
        <f aca="false">N698+L728+M728</f>
        <v>0</v>
      </c>
      <c r="O728" s="92" t="n">
        <f aca="false">C739*(1+O724)-A725</f>
        <v>0</v>
      </c>
    </row>
    <row r="729" customFormat="false" ht="14.45" hidden="false" customHeight="true" outlineLevel="0" collapsed="false">
      <c r="A729" s="83"/>
      <c r="B729" s="84"/>
      <c r="C729" s="93"/>
      <c r="D729" s="94" t="n">
        <f aca="false">C729+G729+H729</f>
        <v>0</v>
      </c>
      <c r="E729" s="87"/>
      <c r="F729" s="88"/>
      <c r="G729" s="89"/>
      <c r="H729" s="90"/>
      <c r="I729" s="91" t="str">
        <f aca="false">IF(C729="","",IF(D729=SUM(E729:H729),"","X"))</f>
        <v/>
      </c>
      <c r="J729" s="57"/>
      <c r="K729" s="58" t="str">
        <f aca="false">K699</f>
        <v>Bank Charges</v>
      </c>
      <c r="L729" s="59"/>
      <c r="M729" s="60"/>
      <c r="N729" s="61" t="n">
        <f aca="false">N699+L729+M729</f>
        <v>0</v>
      </c>
      <c r="O729" s="32" t="str">
        <f aca="false">O699</f>
        <v>Total</v>
      </c>
    </row>
    <row r="730" customFormat="false" ht="14.45" hidden="false" customHeight="true" outlineLevel="0" collapsed="false">
      <c r="A730" s="83"/>
      <c r="B730" s="84"/>
      <c r="C730" s="93"/>
      <c r="D730" s="94" t="n">
        <f aca="false">C730+G730+H730</f>
        <v>0</v>
      </c>
      <c r="E730" s="87"/>
      <c r="F730" s="88"/>
      <c r="G730" s="89"/>
      <c r="H730" s="90"/>
      <c r="I730" s="91" t="str">
        <f aca="false">IF(C730="","",IF(D730=SUM(E730:H730),"","X"))</f>
        <v/>
      </c>
      <c r="J730" s="96"/>
      <c r="K730" s="97" t="str">
        <f aca="false">K700</f>
        <v>Store Maintenance</v>
      </c>
      <c r="L730" s="98"/>
      <c r="M730" s="99"/>
      <c r="N730" s="100" t="n">
        <f aca="false">N700+L730+M730</f>
        <v>0</v>
      </c>
      <c r="O730" s="101" t="n">
        <f aca="false">O700+SUM(L724:L730)+SUM(M724:M730)</f>
        <v>0</v>
      </c>
    </row>
    <row r="731" customFormat="false" ht="14.45" hidden="false" customHeight="true" outlineLevel="0" collapsed="false">
      <c r="A731" s="83"/>
      <c r="B731" s="84"/>
      <c r="C731" s="93"/>
      <c r="D731" s="94" t="n">
        <f aca="false">C731+G731+H731</f>
        <v>0</v>
      </c>
      <c r="E731" s="87"/>
      <c r="F731" s="88"/>
      <c r="G731" s="89"/>
      <c r="H731" s="90"/>
      <c r="I731" s="91" t="str">
        <f aca="false">IF(C731="","",IF(D731=SUM(E731:H731),"","X"))</f>
        <v/>
      </c>
      <c r="J731" s="103" t="str">
        <f aca="false">J701</f>
        <v>Van:</v>
      </c>
      <c r="K731" s="58" t="str">
        <f aca="false">K701</f>
        <v>Insurance</v>
      </c>
      <c r="L731" s="59"/>
      <c r="M731" s="60"/>
      <c r="N731" s="61" t="n">
        <f aca="false">N701+L731+M731</f>
        <v>0</v>
      </c>
    </row>
    <row r="732" customFormat="false" ht="14.45" hidden="false" customHeight="true" outlineLevel="0" collapsed="false">
      <c r="A732" s="83"/>
      <c r="B732" s="84"/>
      <c r="C732" s="93"/>
      <c r="D732" s="94" t="n">
        <f aca="false">C732+G732+H732</f>
        <v>0</v>
      </c>
      <c r="E732" s="87"/>
      <c r="F732" s="88"/>
      <c r="G732" s="89"/>
      <c r="H732" s="90"/>
      <c r="I732" s="91" t="str">
        <f aca="false">IF(C732="","",IF(D732=SUM(E732:H732),"","X"))</f>
        <v/>
      </c>
      <c r="J732" s="57"/>
      <c r="K732" s="58" t="str">
        <f aca="false">K702</f>
        <v>gas</v>
      </c>
      <c r="L732" s="59"/>
      <c r="M732" s="60"/>
      <c r="N732" s="61" t="n">
        <f aca="false">N702+L732+M732</f>
        <v>0</v>
      </c>
      <c r="O732" s="32" t="s">
        <v>69</v>
      </c>
    </row>
    <row r="733" customFormat="false" ht="14.45" hidden="false" customHeight="true" outlineLevel="0" collapsed="false">
      <c r="A733" s="83"/>
      <c r="B733" s="84"/>
      <c r="C733" s="93"/>
      <c r="D733" s="94" t="n">
        <f aca="false">C733+G733+H733</f>
        <v>0</v>
      </c>
      <c r="E733" s="87"/>
      <c r="F733" s="88"/>
      <c r="G733" s="89"/>
      <c r="H733" s="90"/>
      <c r="I733" s="91" t="str">
        <f aca="false">IF(C733="","",IF(D733=SUM(E733:H733),"","X"))</f>
        <v/>
      </c>
      <c r="J733" s="104"/>
      <c r="K733" s="105" t="str">
        <f aca="false">K703</f>
        <v>maintenance</v>
      </c>
      <c r="L733" s="106"/>
      <c r="M733" s="107"/>
      <c r="N733" s="108" t="n">
        <f aca="false">N703+L733+M733</f>
        <v>0</v>
      </c>
      <c r="O733" s="101" t="n">
        <f aca="false">O703+SUM(L731:L733)+SUM(M731:M733)</f>
        <v>0</v>
      </c>
    </row>
    <row r="734" customFormat="false" ht="14.45" hidden="false" customHeight="true" outlineLevel="0" collapsed="false">
      <c r="A734" s="83"/>
      <c r="B734" s="84"/>
      <c r="C734" s="93"/>
      <c r="D734" s="94" t="n">
        <f aca="false">C734+G734+H734</f>
        <v>0</v>
      </c>
      <c r="E734" s="87"/>
      <c r="F734" s="88"/>
      <c r="G734" s="89"/>
      <c r="H734" s="90"/>
      <c r="I734" s="91" t="str">
        <f aca="false">IF(C734="","",IF(D734=SUM(E734:H734),"","X"))</f>
        <v/>
      </c>
      <c r="J734" s="57"/>
      <c r="K734" s="58" t="n">
        <f aca="false">K704</f>
        <v>0</v>
      </c>
      <c r="L734" s="59"/>
      <c r="M734" s="60"/>
      <c r="N734" s="61" t="n">
        <f aca="false">N704+L734+M734</f>
        <v>0</v>
      </c>
    </row>
    <row r="735" customFormat="false" ht="14.45" hidden="false" customHeight="true" outlineLevel="0" collapsed="false">
      <c r="A735" s="83"/>
      <c r="B735" s="84"/>
      <c r="C735" s="93"/>
      <c r="D735" s="94" t="n">
        <f aca="false">C735+G735+H735</f>
        <v>0</v>
      </c>
      <c r="E735" s="87"/>
      <c r="F735" s="88"/>
      <c r="G735" s="89"/>
      <c r="H735" s="90"/>
      <c r="I735" s="91" t="str">
        <f aca="false">IF(C735="","",IF(D735=SUM(E735:H735),"","X"))</f>
        <v/>
      </c>
      <c r="J735" s="57"/>
      <c r="K735" s="58" t="str">
        <f aca="false">K705</f>
        <v>Bank Charges</v>
      </c>
      <c r="L735" s="59"/>
      <c r="M735" s="60"/>
      <c r="N735" s="61" t="n">
        <f aca="false">N705+L735+M735</f>
        <v>0</v>
      </c>
      <c r="O735" s="32" t="s">
        <v>69</v>
      </c>
    </row>
    <row r="736" customFormat="false" ht="14.45" hidden="false" customHeight="true" outlineLevel="0" collapsed="false">
      <c r="A736" s="83"/>
      <c r="B736" s="84"/>
      <c r="C736" s="93"/>
      <c r="D736" s="94" t="n">
        <f aca="false">C736+G736+H736</f>
        <v>0</v>
      </c>
      <c r="E736" s="87"/>
      <c r="F736" s="88"/>
      <c r="G736" s="89"/>
      <c r="H736" s="90"/>
      <c r="I736" s="91" t="str">
        <f aca="false">IF(C736="","",IF(D736=SUM(E736:H736),"","X"))</f>
        <v/>
      </c>
      <c r="J736" s="110" t="str">
        <f aca="false">J706</f>
        <v>Total GST</v>
      </c>
      <c r="K736" s="59"/>
      <c r="L736" s="111"/>
      <c r="M736" s="112"/>
      <c r="N736" s="61" t="n">
        <f aca="false">N706+K736</f>
        <v>0</v>
      </c>
      <c r="O736" s="48" t="s">
        <v>62</v>
      </c>
    </row>
    <row r="737" customFormat="false" ht="14.45" hidden="false" customHeight="true" outlineLevel="0" collapsed="false">
      <c r="A737" s="83"/>
      <c r="B737" s="84"/>
      <c r="C737" s="93"/>
      <c r="D737" s="94" t="n">
        <f aca="false">C737+G737+H737</f>
        <v>0</v>
      </c>
      <c r="E737" s="87"/>
      <c r="F737" s="88"/>
      <c r="G737" s="89"/>
      <c r="H737" s="90"/>
      <c r="I737" s="91" t="str">
        <f aca="false">IF(C737="","",IF(D737=SUM(E737:H737),"","X"))</f>
        <v/>
      </c>
      <c r="J737" s="57"/>
      <c r="K737" s="113" t="str">
        <f aca="false">K707</f>
        <v>WAGES</v>
      </c>
      <c r="L737" s="114"/>
      <c r="M737" s="115"/>
      <c r="N737" s="116" t="n">
        <f aca="false">N707+L737+M737</f>
        <v>0</v>
      </c>
      <c r="O737" s="92" t="n">
        <f aca="false">O707+O728</f>
        <v>9000</v>
      </c>
    </row>
    <row r="738" customFormat="false" ht="14.45" hidden="false" customHeight="true" outlineLevel="0" collapsed="false">
      <c r="A738" s="117"/>
      <c r="B738" s="118"/>
      <c r="C738" s="119"/>
      <c r="D738" s="120" t="n">
        <f aca="false">C738+G738+H738</f>
        <v>0</v>
      </c>
      <c r="E738" s="121"/>
      <c r="F738" s="122"/>
      <c r="G738" s="123"/>
      <c r="H738" s="124"/>
      <c r="I738" s="91" t="str">
        <f aca="false">IF(C738="","",IF(D738=SUM(E738:H738),"","X"))</f>
        <v/>
      </c>
      <c r="J738" s="125"/>
      <c r="K738" s="126"/>
      <c r="L738" s="127" t="str">
        <f aca="false">L708</f>
        <v>Total</v>
      </c>
      <c r="M738" s="128" t="str">
        <f aca="false">M708</f>
        <v>Total</v>
      </c>
      <c r="N738" s="129" t="str">
        <f aca="false">N708</f>
        <v>Total</v>
      </c>
    </row>
    <row r="739" customFormat="false" ht="14.45" hidden="false" customHeight="true" outlineLevel="0" collapsed="false">
      <c r="A739" s="66"/>
      <c r="B739" s="130" t="s">
        <v>79</v>
      </c>
      <c r="C739" s="131" t="n">
        <f aca="false">SUM(C728:C738)</f>
        <v>0</v>
      </c>
      <c r="D739" s="177" t="n">
        <f aca="false">SUM(D728:D738)</f>
        <v>0</v>
      </c>
      <c r="E739" s="131" t="n">
        <f aca="false">SUM(E728:E738)</f>
        <v>0</v>
      </c>
      <c r="F739" s="132" t="n">
        <f aca="false">SUM(F728:F738)</f>
        <v>0</v>
      </c>
      <c r="G739" s="133" t="n">
        <f aca="false">SUM(G728:G738)</f>
        <v>0</v>
      </c>
      <c r="H739" s="134" t="n">
        <f aca="false">SUM(H728:H738)</f>
        <v>0</v>
      </c>
      <c r="I739" s="135" t="str">
        <f aca="false">IF(C739="","",IF(D739=SUM(E739:H739),"","X"))</f>
        <v/>
      </c>
      <c r="J739" s="178"/>
      <c r="K739" s="179"/>
      <c r="L739" s="180" t="n">
        <f aca="false">SUM(L724:L737)</f>
        <v>0</v>
      </c>
      <c r="M739" s="181" t="n">
        <f aca="false">SUM(M724:M737)</f>
        <v>0</v>
      </c>
      <c r="N739" s="182" t="n">
        <f aca="false">L739+M739</f>
        <v>0</v>
      </c>
    </row>
    <row r="740" customFormat="false" ht="14.45" hidden="false" customHeight="true" outlineLevel="0" collapsed="false">
      <c r="A740" s="140" t="str">
        <f aca="false">A710</f>
        <v>BANKING</v>
      </c>
      <c r="B740" s="141"/>
      <c r="C740" s="142"/>
      <c r="D740" s="142" t="str">
        <f aca="false">D710</f>
        <v>Actual Balance =</v>
      </c>
      <c r="E740" s="143" t="n">
        <f aca="false">E710</f>
        <v>4567</v>
      </c>
      <c r="F740" s="144"/>
      <c r="G740" s="145"/>
      <c r="H740" s="145"/>
      <c r="I740" s="145"/>
      <c r="J740" s="145"/>
      <c r="K740" s="145"/>
      <c r="L740" s="145"/>
      <c r="M740" s="145"/>
      <c r="N740" s="145"/>
    </row>
    <row r="741" customFormat="false" ht="14.45" hidden="false" customHeight="true" outlineLevel="0" collapsed="false">
      <c r="A741" s="76" t="str">
        <f aca="false">A711</f>
        <v>  Comments</v>
      </c>
      <c r="B741" s="146"/>
      <c r="C741" s="146" t="str">
        <f aca="false">C711</f>
        <v>Cash Deposit</v>
      </c>
      <c r="D741" s="147" t="str">
        <f aca="false">D711</f>
        <v>Check Deposit</v>
      </c>
      <c r="E741" s="147" t="n">
        <f aca="false">E711</f>
        <v>0</v>
      </c>
      <c r="F741" s="82" t="str">
        <f aca="false">F711</f>
        <v>Cash OUT</v>
      </c>
      <c r="G741" s="145"/>
      <c r="H741" s="145"/>
      <c r="I741" s="145"/>
      <c r="J741" s="145"/>
      <c r="K741" s="145"/>
      <c r="L741" s="145"/>
      <c r="M741" s="145"/>
      <c r="N741" s="145"/>
    </row>
    <row r="742" customFormat="false" ht="14.45" hidden="false" customHeight="true" outlineLevel="0" collapsed="false">
      <c r="A742" s="149"/>
      <c r="B742" s="150"/>
      <c r="C742" s="150"/>
      <c r="D742" s="150"/>
      <c r="E742" s="183"/>
      <c r="F742" s="152"/>
      <c r="G742" s="145"/>
      <c r="H742" s="145"/>
      <c r="I742" s="145"/>
      <c r="J742" s="145"/>
      <c r="K742" s="145"/>
      <c r="L742" s="145"/>
      <c r="M742" s="145"/>
      <c r="N742" s="145"/>
    </row>
    <row r="743" customFormat="false" ht="14.45" hidden="false" customHeight="true" outlineLevel="0" collapsed="false">
      <c r="A743" s="76" t="str">
        <f aca="false">A713</f>
        <v>  Comments</v>
      </c>
      <c r="B743" s="153"/>
      <c r="C743" s="153" t="str">
        <f aca="false">C713</f>
        <v>Est. Balance</v>
      </c>
      <c r="D743" s="153"/>
      <c r="E743" s="154" t="str">
        <f aca="false">E713</f>
        <v>Cash</v>
      </c>
      <c r="F743" s="155" t="n">
        <f aca="false">F713+D725+F742</f>
        <v>1234.56</v>
      </c>
      <c r="G743" s="145"/>
      <c r="H743" s="145"/>
      <c r="I743" s="145"/>
      <c r="J743" s="145"/>
      <c r="K743" s="145"/>
      <c r="L743" s="145"/>
      <c r="M743" s="145"/>
      <c r="N743" s="145"/>
    </row>
    <row r="744" customFormat="false" ht="14.45" hidden="false" customHeight="true" outlineLevel="0" collapsed="false">
      <c r="A744" s="156"/>
      <c r="B744" s="157"/>
      <c r="C744" s="158" t="n">
        <f aca="false">C714+C742+D742+H725-F742-M739-F739-M742</f>
        <v>4567</v>
      </c>
      <c r="D744" s="158"/>
      <c r="E744" s="159" t="str">
        <f aca="false">E714</f>
        <v>Balance</v>
      </c>
      <c r="F744" s="160"/>
      <c r="G744" s="145"/>
      <c r="H744" s="145"/>
      <c r="I744" s="145"/>
      <c r="J744" s="145"/>
      <c r="K744" s="145"/>
      <c r="L744" s="145"/>
      <c r="M744" s="145"/>
      <c r="N744" s="145"/>
    </row>
    <row r="752" customFormat="false" ht="14.45" hidden="false" customHeight="true" outlineLevel="0" collapsed="false">
      <c r="A752" s="162" t="str">
        <f aca="false">A722</f>
        <v>      DAILY SALES</v>
      </c>
      <c r="B752" s="163"/>
      <c r="C752" s="164"/>
      <c r="D752" s="165"/>
      <c r="E752" s="165"/>
      <c r="F752" s="166" t="str">
        <f aca="false">INDEX(V$3:V$34,WEEKDAY(G752))</f>
        <v>Tuesday</v>
      </c>
      <c r="G752" s="167" t="n">
        <f aca="false">IF(WEEKDAY(G722)=7,G722+2,G722+1)</f>
        <v>38657</v>
      </c>
      <c r="H752" s="168"/>
      <c r="I752" s="169"/>
      <c r="J752" s="170" t="str">
        <f aca="false">J722</f>
        <v>OVERHEAD (including taxes)</v>
      </c>
      <c r="K752" s="171"/>
      <c r="L752" s="172"/>
      <c r="M752" s="173" t="n">
        <f aca="false">M722</f>
        <v>0</v>
      </c>
      <c r="N752" s="174" t="str">
        <f aca="false">N722</f>
        <v>Cumulative</v>
      </c>
      <c r="O752" s="32" t="str">
        <f aca="false">O722</f>
        <v>Estimated</v>
      </c>
    </row>
    <row r="753" customFormat="false" ht="14.45" hidden="false" customHeight="true" outlineLevel="0" collapsed="false">
      <c r="A753" s="36" t="str">
        <f aca="false">A723</f>
        <v>Sales</v>
      </c>
      <c r="B753" s="37" t="str">
        <f aca="false">B723</f>
        <v>GST: tax2</v>
      </c>
      <c r="C753" s="38" t="str">
        <f aca="false">C723</f>
        <v>PST: tax1</v>
      </c>
      <c r="D753" s="38" t="str">
        <f aca="false">D723</f>
        <v>Cash</v>
      </c>
      <c r="E753" s="38" t="str">
        <f aca="false">E723</f>
        <v>Checks</v>
      </c>
      <c r="F753" s="175" t="str">
        <f aca="false">F723</f>
        <v>Charged</v>
      </c>
      <c r="G753" s="40" t="str">
        <f aca="false">G723</f>
        <v>Received on Account</v>
      </c>
      <c r="H753" s="41"/>
      <c r="I753" s="42"/>
      <c r="J753" s="43"/>
      <c r="K753" s="44" t="str">
        <f aca="false">K723</f>
        <v>Comment</v>
      </c>
      <c r="L753" s="45" t="str">
        <f aca="false">L723</f>
        <v>CASH</v>
      </c>
      <c r="M753" s="46" t="str">
        <f aca="false">M723</f>
        <v>CHECK</v>
      </c>
      <c r="N753" s="47" t="str">
        <f aca="false">N723</f>
        <v>Totals</v>
      </c>
      <c r="O753" s="48" t="str">
        <f aca="false">O723</f>
        <v>Markup</v>
      </c>
    </row>
    <row r="754" customFormat="false" ht="14.45" hidden="false" customHeight="true" outlineLevel="0" collapsed="false">
      <c r="A754" s="52" t="str">
        <f aca="false">A724</f>
        <v>no G/PST</v>
      </c>
      <c r="B754" s="53" t="str">
        <f aca="false">B724</f>
        <v>Collected</v>
      </c>
      <c r="C754" s="53" t="str">
        <f aca="false">C724</f>
        <v>Collected</v>
      </c>
      <c r="D754" s="53" t="str">
        <f aca="false">D724</f>
        <v>Received</v>
      </c>
      <c r="E754" s="53" t="str">
        <f aca="false">E724</f>
        <v>Received</v>
      </c>
      <c r="F754" s="176" t="str">
        <f aca="false">F724</f>
        <v>to Acct.</v>
      </c>
      <c r="G754" s="55" t="str">
        <f aca="false">G724</f>
        <v>Cash</v>
      </c>
      <c r="H754" s="56" t="str">
        <f aca="false">H724</f>
        <v>Check</v>
      </c>
      <c r="I754" s="42"/>
      <c r="J754" s="57"/>
      <c r="K754" s="58" t="str">
        <f aca="false">K724</f>
        <v>Rent:</v>
      </c>
      <c r="L754" s="59"/>
      <c r="M754" s="60"/>
      <c r="N754" s="61" t="n">
        <f aca="false">N724+L754+M754</f>
        <v>0</v>
      </c>
      <c r="O754" s="62" t="n">
        <f aca="false">O724</f>
        <v>0.17</v>
      </c>
    </row>
    <row r="755" customFormat="false" ht="14.45" hidden="false" customHeight="true" outlineLevel="0" collapsed="false">
      <c r="A755" s="63"/>
      <c r="B755" s="64"/>
      <c r="C755" s="64"/>
      <c r="D755" s="64"/>
      <c r="E755" s="64"/>
      <c r="F755" s="65"/>
      <c r="G755" s="66"/>
      <c r="H755" s="67"/>
      <c r="I755" s="68"/>
      <c r="J755" s="57"/>
      <c r="K755" s="58" t="str">
        <f aca="false">K725</f>
        <v>Elecricity</v>
      </c>
      <c r="L755" s="59"/>
      <c r="M755" s="60"/>
      <c r="N755" s="61" t="n">
        <f aca="false">N725+L755+M755</f>
        <v>0</v>
      </c>
      <c r="O755" s="32" t="str">
        <f aca="false">O725</f>
        <v>Estimated</v>
      </c>
    </row>
    <row r="756" customFormat="false" ht="14.45" hidden="false" customHeight="true" outlineLevel="0" collapsed="false">
      <c r="A756" s="69" t="str">
        <f aca="false">A726</f>
        <v> PAID OUT</v>
      </c>
      <c r="B756" s="70" t="str">
        <f aca="false">B726</f>
        <v> to suppliers</v>
      </c>
      <c r="C756" s="71"/>
      <c r="D756" s="72"/>
      <c r="E756" s="73"/>
      <c r="F756" s="73"/>
      <c r="G756" s="73"/>
      <c r="H756" s="74"/>
      <c r="I756" s="75"/>
      <c r="J756" s="57"/>
      <c r="K756" s="58" t="str">
        <f aca="false">K726</f>
        <v>Store Insurance</v>
      </c>
      <c r="L756" s="59"/>
      <c r="M756" s="60"/>
      <c r="N756" s="61" t="n">
        <f aca="false">N726+L756+M756</f>
        <v>0</v>
      </c>
      <c r="O756" s="48" t="str">
        <f aca="false">O726</f>
        <v>change in</v>
      </c>
    </row>
    <row r="757" customFormat="false" ht="14.45" hidden="false" customHeight="true" outlineLevel="0" collapsed="false">
      <c r="A757" s="76" t="str">
        <f aca="false">A727</f>
        <v>    Name of Supplier</v>
      </c>
      <c r="B757" s="77"/>
      <c r="C757" s="78" t="str">
        <f aca="false">C727</f>
        <v>TOTAL no tax</v>
      </c>
      <c r="D757" s="79" t="str">
        <f aca="false">D727</f>
        <v>TOTAL + tax</v>
      </c>
      <c r="E757" s="80" t="str">
        <f aca="false">E727</f>
        <v>CASH </v>
      </c>
      <c r="F757" s="80" t="str">
        <f aca="false">F727</f>
        <v>CHECK</v>
      </c>
      <c r="G757" s="81" t="str">
        <f aca="false">G727</f>
        <v>GST</v>
      </c>
      <c r="H757" s="82" t="str">
        <f aca="false">H727</f>
        <v>PST</v>
      </c>
      <c r="I757" s="75"/>
      <c r="J757" s="57"/>
      <c r="K757" s="58" t="str">
        <f aca="false">K727</f>
        <v>Phone + Electricty</v>
      </c>
      <c r="L757" s="59"/>
      <c r="M757" s="60"/>
      <c r="N757" s="61" t="n">
        <f aca="false">N727+L757+M757</f>
        <v>0</v>
      </c>
      <c r="O757" s="48" t="str">
        <f aca="false">O727</f>
        <v>Inventory</v>
      </c>
    </row>
    <row r="758" customFormat="false" ht="14.45" hidden="false" customHeight="true" outlineLevel="0" collapsed="false">
      <c r="A758" s="83"/>
      <c r="B758" s="84"/>
      <c r="C758" s="85"/>
      <c r="D758" s="86" t="n">
        <f aca="false">C758+G758+H758</f>
        <v>0</v>
      </c>
      <c r="E758" s="87"/>
      <c r="F758" s="88"/>
      <c r="G758" s="89"/>
      <c r="H758" s="90"/>
      <c r="I758" s="91" t="str">
        <f aca="false">IF(C758="","",IF(D758=SUM(E758:H758),"","X"))</f>
        <v/>
      </c>
      <c r="J758" s="57"/>
      <c r="K758" s="58" t="str">
        <f aca="false">K728</f>
        <v>Equipment</v>
      </c>
      <c r="L758" s="59"/>
      <c r="M758" s="60"/>
      <c r="N758" s="61" t="n">
        <f aca="false">N728+L758+M758</f>
        <v>0</v>
      </c>
      <c r="O758" s="92" t="n">
        <f aca="false">C769*(1+O754)-A755</f>
        <v>0</v>
      </c>
    </row>
    <row r="759" customFormat="false" ht="14.45" hidden="false" customHeight="true" outlineLevel="0" collapsed="false">
      <c r="A759" s="83"/>
      <c r="B759" s="84"/>
      <c r="C759" s="93"/>
      <c r="D759" s="94" t="n">
        <f aca="false">C759+G759+H759</f>
        <v>0</v>
      </c>
      <c r="E759" s="87"/>
      <c r="F759" s="88"/>
      <c r="G759" s="89"/>
      <c r="H759" s="90"/>
      <c r="I759" s="91" t="str">
        <f aca="false">IF(C759="","",IF(D759=SUM(E759:H759),"","X"))</f>
        <v/>
      </c>
      <c r="J759" s="57"/>
      <c r="K759" s="58" t="str">
        <f aca="false">K729</f>
        <v>Bank Charges</v>
      </c>
      <c r="L759" s="59"/>
      <c r="M759" s="60"/>
      <c r="N759" s="61" t="n">
        <f aca="false">N729+L759+M759</f>
        <v>0</v>
      </c>
      <c r="O759" s="32" t="str">
        <f aca="false">O729</f>
        <v>Total</v>
      </c>
    </row>
    <row r="760" customFormat="false" ht="14.45" hidden="false" customHeight="true" outlineLevel="0" collapsed="false">
      <c r="A760" s="83"/>
      <c r="B760" s="84"/>
      <c r="C760" s="93"/>
      <c r="D760" s="94" t="n">
        <f aca="false">C760+G760+H760</f>
        <v>0</v>
      </c>
      <c r="E760" s="87"/>
      <c r="F760" s="88"/>
      <c r="G760" s="89"/>
      <c r="H760" s="90"/>
      <c r="I760" s="91" t="str">
        <f aca="false">IF(C760="","",IF(D760=SUM(E760:H760),"","X"))</f>
        <v/>
      </c>
      <c r="J760" s="96"/>
      <c r="K760" s="97" t="str">
        <f aca="false">K730</f>
        <v>Store Maintenance</v>
      </c>
      <c r="L760" s="98"/>
      <c r="M760" s="99"/>
      <c r="N760" s="100" t="n">
        <f aca="false">N730+L760+M760</f>
        <v>0</v>
      </c>
      <c r="O760" s="101" t="n">
        <f aca="false">O730+SUM(L754:L760)+SUM(M754:M760)</f>
        <v>0</v>
      </c>
    </row>
    <row r="761" customFormat="false" ht="14.45" hidden="false" customHeight="true" outlineLevel="0" collapsed="false">
      <c r="A761" s="83"/>
      <c r="B761" s="84"/>
      <c r="C761" s="93"/>
      <c r="D761" s="94" t="n">
        <f aca="false">C761+G761+H761</f>
        <v>0</v>
      </c>
      <c r="E761" s="87"/>
      <c r="F761" s="88"/>
      <c r="G761" s="89"/>
      <c r="H761" s="90"/>
      <c r="I761" s="91" t="str">
        <f aca="false">IF(C761="","",IF(D761=SUM(E761:H761),"","X"))</f>
        <v/>
      </c>
      <c r="J761" s="103" t="str">
        <f aca="false">J731</f>
        <v>Van:</v>
      </c>
      <c r="K761" s="58" t="str">
        <f aca="false">K731</f>
        <v>Insurance</v>
      </c>
      <c r="L761" s="59"/>
      <c r="M761" s="60"/>
      <c r="N761" s="61" t="n">
        <f aca="false">N731+L761+M761</f>
        <v>0</v>
      </c>
    </row>
    <row r="762" customFormat="false" ht="14.45" hidden="false" customHeight="true" outlineLevel="0" collapsed="false">
      <c r="A762" s="83"/>
      <c r="B762" s="84"/>
      <c r="C762" s="93"/>
      <c r="D762" s="94" t="n">
        <f aca="false">C762+G762+H762</f>
        <v>0</v>
      </c>
      <c r="E762" s="87"/>
      <c r="F762" s="88"/>
      <c r="G762" s="89"/>
      <c r="H762" s="90"/>
      <c r="I762" s="91" t="str">
        <f aca="false">IF(C762="","",IF(D762=SUM(E762:H762),"","X"))</f>
        <v/>
      </c>
      <c r="J762" s="57"/>
      <c r="K762" s="58" t="str">
        <f aca="false">K732</f>
        <v>gas</v>
      </c>
      <c r="L762" s="59"/>
      <c r="M762" s="60"/>
      <c r="N762" s="61" t="n">
        <f aca="false">N732+L762+M762</f>
        <v>0</v>
      </c>
      <c r="O762" s="32" t="s">
        <v>69</v>
      </c>
    </row>
    <row r="763" customFormat="false" ht="14.45" hidden="false" customHeight="true" outlineLevel="0" collapsed="false">
      <c r="A763" s="83"/>
      <c r="B763" s="84"/>
      <c r="C763" s="93"/>
      <c r="D763" s="94" t="n">
        <f aca="false">C763+G763+H763</f>
        <v>0</v>
      </c>
      <c r="E763" s="87"/>
      <c r="F763" s="88"/>
      <c r="G763" s="89"/>
      <c r="H763" s="90"/>
      <c r="I763" s="91" t="str">
        <f aca="false">IF(C763="","",IF(D763=SUM(E763:H763),"","X"))</f>
        <v/>
      </c>
      <c r="J763" s="104"/>
      <c r="K763" s="105" t="str">
        <f aca="false">K733</f>
        <v>maintenance</v>
      </c>
      <c r="L763" s="106"/>
      <c r="M763" s="107"/>
      <c r="N763" s="108" t="n">
        <f aca="false">N733+L763+M763</f>
        <v>0</v>
      </c>
      <c r="O763" s="101" t="n">
        <f aca="false">O733+SUM(L761:L763)+SUM(M761:M763)</f>
        <v>0</v>
      </c>
    </row>
    <row r="764" customFormat="false" ht="14.45" hidden="false" customHeight="true" outlineLevel="0" collapsed="false">
      <c r="A764" s="83"/>
      <c r="B764" s="84"/>
      <c r="C764" s="93"/>
      <c r="D764" s="94" t="n">
        <f aca="false">C764+G764+H764</f>
        <v>0</v>
      </c>
      <c r="E764" s="87"/>
      <c r="F764" s="88"/>
      <c r="G764" s="89"/>
      <c r="H764" s="90"/>
      <c r="I764" s="91" t="str">
        <f aca="false">IF(C764="","",IF(D764=SUM(E764:H764),"","X"))</f>
        <v/>
      </c>
      <c r="J764" s="57"/>
      <c r="K764" s="58" t="n">
        <f aca="false">K734</f>
        <v>0</v>
      </c>
      <c r="L764" s="59"/>
      <c r="M764" s="60"/>
      <c r="N764" s="61" t="n">
        <f aca="false">N734+L764+M764</f>
        <v>0</v>
      </c>
    </row>
    <row r="765" customFormat="false" ht="14.45" hidden="false" customHeight="true" outlineLevel="0" collapsed="false">
      <c r="A765" s="83"/>
      <c r="B765" s="84"/>
      <c r="C765" s="93"/>
      <c r="D765" s="94" t="n">
        <f aca="false">C765+G765+H765</f>
        <v>0</v>
      </c>
      <c r="E765" s="87"/>
      <c r="F765" s="88"/>
      <c r="G765" s="89"/>
      <c r="H765" s="90"/>
      <c r="I765" s="91" t="str">
        <f aca="false">IF(C765="","",IF(D765=SUM(E765:H765),"","X"))</f>
        <v/>
      </c>
      <c r="J765" s="57"/>
      <c r="K765" s="58" t="str">
        <f aca="false">K735</f>
        <v>Bank Charges</v>
      </c>
      <c r="L765" s="59"/>
      <c r="M765" s="60"/>
      <c r="N765" s="61" t="n">
        <f aca="false">N735+L765+M765</f>
        <v>0</v>
      </c>
      <c r="O765" s="32" t="s">
        <v>69</v>
      </c>
    </row>
    <row r="766" customFormat="false" ht="14.45" hidden="false" customHeight="true" outlineLevel="0" collapsed="false">
      <c r="A766" s="83"/>
      <c r="B766" s="84"/>
      <c r="C766" s="93"/>
      <c r="D766" s="94" t="n">
        <f aca="false">C766+G766+H766</f>
        <v>0</v>
      </c>
      <c r="E766" s="87"/>
      <c r="F766" s="88"/>
      <c r="G766" s="89"/>
      <c r="H766" s="90"/>
      <c r="I766" s="91" t="str">
        <f aca="false">IF(C766="","",IF(D766=SUM(E766:H766),"","X"))</f>
        <v/>
      </c>
      <c r="J766" s="110" t="str">
        <f aca="false">J736</f>
        <v>Total GST</v>
      </c>
      <c r="K766" s="59"/>
      <c r="L766" s="111"/>
      <c r="M766" s="112"/>
      <c r="N766" s="61" t="n">
        <f aca="false">N736+K766</f>
        <v>0</v>
      </c>
      <c r="O766" s="48" t="s">
        <v>62</v>
      </c>
    </row>
    <row r="767" customFormat="false" ht="14.45" hidden="false" customHeight="true" outlineLevel="0" collapsed="false">
      <c r="A767" s="83"/>
      <c r="B767" s="84"/>
      <c r="C767" s="93"/>
      <c r="D767" s="94" t="n">
        <f aca="false">C767+G767+H767</f>
        <v>0</v>
      </c>
      <c r="E767" s="87"/>
      <c r="F767" s="88"/>
      <c r="G767" s="89"/>
      <c r="H767" s="90"/>
      <c r="I767" s="91" t="str">
        <f aca="false">IF(C767="","",IF(D767=SUM(E767:H767),"","X"))</f>
        <v/>
      </c>
      <c r="J767" s="57"/>
      <c r="K767" s="113" t="str">
        <f aca="false">K737</f>
        <v>WAGES</v>
      </c>
      <c r="L767" s="114"/>
      <c r="M767" s="115"/>
      <c r="N767" s="116" t="n">
        <f aca="false">N737+L767+M767</f>
        <v>0</v>
      </c>
      <c r="O767" s="92" t="n">
        <f aca="false">O737+O758</f>
        <v>9000</v>
      </c>
    </row>
    <row r="768" customFormat="false" ht="14.45" hidden="false" customHeight="true" outlineLevel="0" collapsed="false">
      <c r="A768" s="117"/>
      <c r="B768" s="118"/>
      <c r="C768" s="119"/>
      <c r="D768" s="120" t="n">
        <f aca="false">C768+G768+H768</f>
        <v>0</v>
      </c>
      <c r="E768" s="121"/>
      <c r="F768" s="122"/>
      <c r="G768" s="123"/>
      <c r="H768" s="124"/>
      <c r="I768" s="91" t="str">
        <f aca="false">IF(C768="","",IF(D768=SUM(E768:H768),"","X"))</f>
        <v/>
      </c>
      <c r="J768" s="125"/>
      <c r="K768" s="126"/>
      <c r="L768" s="127" t="str">
        <f aca="false">L738</f>
        <v>Total</v>
      </c>
      <c r="M768" s="128" t="str">
        <f aca="false">M738</f>
        <v>Total</v>
      </c>
      <c r="N768" s="129" t="str">
        <f aca="false">N738</f>
        <v>Total</v>
      </c>
    </row>
    <row r="769" customFormat="false" ht="14.45" hidden="false" customHeight="true" outlineLevel="0" collapsed="false">
      <c r="A769" s="66"/>
      <c r="B769" s="130" t="s">
        <v>79</v>
      </c>
      <c r="C769" s="131" t="n">
        <f aca="false">SUM(C758:C768)</f>
        <v>0</v>
      </c>
      <c r="D769" s="177" t="n">
        <f aca="false">SUM(D758:D768)</f>
        <v>0</v>
      </c>
      <c r="E769" s="131" t="n">
        <f aca="false">SUM(E758:E768)</f>
        <v>0</v>
      </c>
      <c r="F769" s="132" t="n">
        <f aca="false">SUM(F758:F768)</f>
        <v>0</v>
      </c>
      <c r="G769" s="133" t="n">
        <f aca="false">SUM(G758:G768)</f>
        <v>0</v>
      </c>
      <c r="H769" s="134" t="n">
        <f aca="false">SUM(H758:H768)</f>
        <v>0</v>
      </c>
      <c r="I769" s="135" t="str">
        <f aca="false">IF(C769="","",IF(D769=SUM(E769:H769),"","X"))</f>
        <v/>
      </c>
      <c r="J769" s="178"/>
      <c r="K769" s="179"/>
      <c r="L769" s="180" t="n">
        <f aca="false">SUM(L754:L767)</f>
        <v>0</v>
      </c>
      <c r="M769" s="181" t="n">
        <f aca="false">SUM(M754:M767)</f>
        <v>0</v>
      </c>
      <c r="N769" s="182" t="n">
        <f aca="false">L769+M769</f>
        <v>0</v>
      </c>
    </row>
    <row r="770" customFormat="false" ht="14.45" hidden="false" customHeight="true" outlineLevel="0" collapsed="false">
      <c r="A770" s="140" t="str">
        <f aca="false">A740</f>
        <v>BANKING</v>
      </c>
      <c r="B770" s="141"/>
      <c r="C770" s="142"/>
      <c r="D770" s="142" t="str">
        <f aca="false">D740</f>
        <v>Actual Balance =</v>
      </c>
      <c r="E770" s="143" t="n">
        <f aca="false">E740</f>
        <v>4567</v>
      </c>
      <c r="F770" s="144"/>
      <c r="G770" s="145"/>
      <c r="H770" s="145"/>
      <c r="I770" s="145"/>
      <c r="J770" s="145"/>
      <c r="K770" s="145"/>
      <c r="L770" s="145"/>
      <c r="M770" s="145"/>
      <c r="N770" s="145"/>
    </row>
    <row r="771" customFormat="false" ht="14.45" hidden="false" customHeight="true" outlineLevel="0" collapsed="false">
      <c r="A771" s="76" t="str">
        <f aca="false">A741</f>
        <v>  Comments</v>
      </c>
      <c r="B771" s="146"/>
      <c r="C771" s="146" t="str">
        <f aca="false">C741</f>
        <v>Cash Deposit</v>
      </c>
      <c r="D771" s="147" t="str">
        <f aca="false">D741</f>
        <v>Check Deposit</v>
      </c>
      <c r="E771" s="147" t="n">
        <f aca="false">E741</f>
        <v>0</v>
      </c>
      <c r="F771" s="82" t="str">
        <f aca="false">F741</f>
        <v>Cash OUT</v>
      </c>
      <c r="G771" s="145"/>
      <c r="H771" s="145"/>
      <c r="I771" s="145"/>
      <c r="J771" s="145"/>
      <c r="K771" s="145"/>
      <c r="L771" s="145"/>
      <c r="M771" s="145"/>
      <c r="N771" s="145"/>
    </row>
    <row r="772" customFormat="false" ht="14.45" hidden="false" customHeight="true" outlineLevel="0" collapsed="false">
      <c r="A772" s="149"/>
      <c r="B772" s="150"/>
      <c r="C772" s="150"/>
      <c r="D772" s="150"/>
      <c r="E772" s="183"/>
      <c r="F772" s="152"/>
      <c r="G772" s="145"/>
      <c r="H772" s="145"/>
      <c r="I772" s="145"/>
      <c r="J772" s="145"/>
      <c r="K772" s="145"/>
      <c r="L772" s="145"/>
      <c r="M772" s="145"/>
      <c r="N772" s="145"/>
    </row>
    <row r="773" customFormat="false" ht="14.45" hidden="false" customHeight="true" outlineLevel="0" collapsed="false">
      <c r="A773" s="76" t="str">
        <f aca="false">A743</f>
        <v>  Comments</v>
      </c>
      <c r="B773" s="153"/>
      <c r="C773" s="153" t="str">
        <f aca="false">C743</f>
        <v>Est. Balance</v>
      </c>
      <c r="D773" s="153"/>
      <c r="E773" s="154" t="str">
        <f aca="false">E743</f>
        <v>Cash</v>
      </c>
      <c r="F773" s="155" t="n">
        <f aca="false">F743+D755+F772</f>
        <v>1234.56</v>
      </c>
      <c r="G773" s="145"/>
      <c r="H773" s="145"/>
      <c r="I773" s="145"/>
      <c r="J773" s="145"/>
      <c r="K773" s="145"/>
      <c r="L773" s="145"/>
      <c r="M773" s="145"/>
      <c r="N773" s="145"/>
    </row>
    <row r="774" customFormat="false" ht="14.45" hidden="false" customHeight="true" outlineLevel="0" collapsed="false">
      <c r="A774" s="156"/>
      <c r="B774" s="157"/>
      <c r="C774" s="158" t="n">
        <f aca="false">C744+C772+D772+H755-F772-M769-F769-M772</f>
        <v>4567</v>
      </c>
      <c r="D774" s="158"/>
      <c r="E774" s="159" t="str">
        <f aca="false">E744</f>
        <v>Balance</v>
      </c>
      <c r="F774" s="160"/>
      <c r="G774" s="145"/>
      <c r="H774" s="145"/>
      <c r="I774" s="145"/>
      <c r="J774" s="145"/>
      <c r="K774" s="145"/>
      <c r="L774" s="145"/>
      <c r="M774" s="145"/>
      <c r="N774" s="145"/>
    </row>
    <row r="782" customFormat="false" ht="14.45" hidden="false" customHeight="true" outlineLevel="0" collapsed="false">
      <c r="A782" s="162" t="str">
        <f aca="false">A752</f>
        <v>      DAILY SALES</v>
      </c>
      <c r="B782" s="163"/>
      <c r="C782" s="164"/>
      <c r="D782" s="165"/>
      <c r="E782" s="165"/>
      <c r="F782" s="166" t="str">
        <f aca="false">INDEX(V$3:V$34,WEEKDAY(G782))</f>
        <v>Wednesday</v>
      </c>
      <c r="G782" s="167" t="n">
        <f aca="false">IF(WEEKDAY(G752)=7,G752+2,G752+1)</f>
        <v>38658</v>
      </c>
      <c r="H782" s="168"/>
      <c r="I782" s="169"/>
      <c r="J782" s="170" t="str">
        <f aca="false">J752</f>
        <v>OVERHEAD (including taxes)</v>
      </c>
      <c r="K782" s="171"/>
      <c r="L782" s="172"/>
      <c r="M782" s="173" t="n">
        <f aca="false">M752</f>
        <v>0</v>
      </c>
      <c r="N782" s="174" t="str">
        <f aca="false">N752</f>
        <v>Cumulative</v>
      </c>
      <c r="O782" s="32" t="str">
        <f aca="false">O752</f>
        <v>Estimated</v>
      </c>
    </row>
    <row r="783" customFormat="false" ht="14.45" hidden="false" customHeight="true" outlineLevel="0" collapsed="false">
      <c r="A783" s="36" t="str">
        <f aca="false">A753</f>
        <v>Sales</v>
      </c>
      <c r="B783" s="37" t="str">
        <f aca="false">B753</f>
        <v>GST: tax2</v>
      </c>
      <c r="C783" s="38" t="str">
        <f aca="false">C753</f>
        <v>PST: tax1</v>
      </c>
      <c r="D783" s="38" t="str">
        <f aca="false">D753</f>
        <v>Cash</v>
      </c>
      <c r="E783" s="38" t="str">
        <f aca="false">E753</f>
        <v>Checks</v>
      </c>
      <c r="F783" s="175" t="str">
        <f aca="false">F753</f>
        <v>Charged</v>
      </c>
      <c r="G783" s="40" t="str">
        <f aca="false">G753</f>
        <v>Received on Account</v>
      </c>
      <c r="H783" s="41"/>
      <c r="I783" s="42"/>
      <c r="J783" s="43"/>
      <c r="K783" s="44" t="str">
        <f aca="false">K753</f>
        <v>Comment</v>
      </c>
      <c r="L783" s="45" t="str">
        <f aca="false">L753</f>
        <v>CASH</v>
      </c>
      <c r="M783" s="46" t="str">
        <f aca="false">M753</f>
        <v>CHECK</v>
      </c>
      <c r="N783" s="47" t="str">
        <f aca="false">N753</f>
        <v>Totals</v>
      </c>
      <c r="O783" s="48" t="str">
        <f aca="false">O753</f>
        <v>Markup</v>
      </c>
    </row>
    <row r="784" customFormat="false" ht="14.45" hidden="false" customHeight="true" outlineLevel="0" collapsed="false">
      <c r="A784" s="52" t="str">
        <f aca="false">A754</f>
        <v>no G/PST</v>
      </c>
      <c r="B784" s="53" t="str">
        <f aca="false">B754</f>
        <v>Collected</v>
      </c>
      <c r="C784" s="53" t="str">
        <f aca="false">C754</f>
        <v>Collected</v>
      </c>
      <c r="D784" s="53" t="str">
        <f aca="false">D754</f>
        <v>Received</v>
      </c>
      <c r="E784" s="53" t="str">
        <f aca="false">E754</f>
        <v>Received</v>
      </c>
      <c r="F784" s="176" t="str">
        <f aca="false">F754</f>
        <v>to Acct.</v>
      </c>
      <c r="G784" s="55" t="str">
        <f aca="false">G754</f>
        <v>Cash</v>
      </c>
      <c r="H784" s="56" t="str">
        <f aca="false">H754</f>
        <v>Check</v>
      </c>
      <c r="I784" s="42"/>
      <c r="J784" s="57"/>
      <c r="K784" s="58" t="str">
        <f aca="false">K754</f>
        <v>Rent:</v>
      </c>
      <c r="L784" s="59"/>
      <c r="M784" s="60"/>
      <c r="N784" s="61" t="n">
        <f aca="false">N754+L784+M784</f>
        <v>0</v>
      </c>
      <c r="O784" s="62" t="n">
        <f aca="false">O754</f>
        <v>0.17</v>
      </c>
    </row>
    <row r="785" customFormat="false" ht="14.45" hidden="false" customHeight="true" outlineLevel="0" collapsed="false">
      <c r="A785" s="63"/>
      <c r="B785" s="64"/>
      <c r="C785" s="64"/>
      <c r="D785" s="64"/>
      <c r="E785" s="64"/>
      <c r="F785" s="65"/>
      <c r="G785" s="66"/>
      <c r="H785" s="67"/>
      <c r="I785" s="68"/>
      <c r="J785" s="57"/>
      <c r="K785" s="58" t="str">
        <f aca="false">K755</f>
        <v>Elecricity</v>
      </c>
      <c r="L785" s="59"/>
      <c r="M785" s="60"/>
      <c r="N785" s="61" t="n">
        <f aca="false">N755+L785+M785</f>
        <v>0</v>
      </c>
      <c r="O785" s="32" t="str">
        <f aca="false">O755</f>
        <v>Estimated</v>
      </c>
    </row>
    <row r="786" customFormat="false" ht="14.45" hidden="false" customHeight="true" outlineLevel="0" collapsed="false">
      <c r="A786" s="69" t="str">
        <f aca="false">A756</f>
        <v> PAID OUT</v>
      </c>
      <c r="B786" s="70" t="str">
        <f aca="false">B756</f>
        <v> to suppliers</v>
      </c>
      <c r="C786" s="71"/>
      <c r="D786" s="72"/>
      <c r="E786" s="73"/>
      <c r="F786" s="73"/>
      <c r="G786" s="73"/>
      <c r="H786" s="74"/>
      <c r="I786" s="75"/>
      <c r="J786" s="57"/>
      <c r="K786" s="58" t="str">
        <f aca="false">K756</f>
        <v>Store Insurance</v>
      </c>
      <c r="L786" s="59"/>
      <c r="M786" s="60"/>
      <c r="N786" s="61" t="n">
        <f aca="false">N756+L786+M786</f>
        <v>0</v>
      </c>
      <c r="O786" s="48" t="str">
        <f aca="false">O756</f>
        <v>change in</v>
      </c>
    </row>
    <row r="787" customFormat="false" ht="14.45" hidden="false" customHeight="true" outlineLevel="0" collapsed="false">
      <c r="A787" s="76" t="str">
        <f aca="false">A757</f>
        <v>    Name of Supplier</v>
      </c>
      <c r="B787" s="77"/>
      <c r="C787" s="78" t="str">
        <f aca="false">C757</f>
        <v>TOTAL no tax</v>
      </c>
      <c r="D787" s="79" t="str">
        <f aca="false">D757</f>
        <v>TOTAL + tax</v>
      </c>
      <c r="E787" s="80" t="str">
        <f aca="false">E757</f>
        <v>CASH </v>
      </c>
      <c r="F787" s="80" t="str">
        <f aca="false">F757</f>
        <v>CHECK</v>
      </c>
      <c r="G787" s="81" t="str">
        <f aca="false">G757</f>
        <v>GST</v>
      </c>
      <c r="H787" s="82" t="str">
        <f aca="false">H757</f>
        <v>PST</v>
      </c>
      <c r="I787" s="75"/>
      <c r="J787" s="57"/>
      <c r="K787" s="58" t="str">
        <f aca="false">K757</f>
        <v>Phone + Electricty</v>
      </c>
      <c r="L787" s="59"/>
      <c r="M787" s="60"/>
      <c r="N787" s="61" t="n">
        <f aca="false">N757+L787+M787</f>
        <v>0</v>
      </c>
      <c r="O787" s="48" t="str">
        <f aca="false">O757</f>
        <v>Inventory</v>
      </c>
    </row>
    <row r="788" customFormat="false" ht="14.45" hidden="false" customHeight="true" outlineLevel="0" collapsed="false">
      <c r="A788" s="83"/>
      <c r="B788" s="84"/>
      <c r="C788" s="85"/>
      <c r="D788" s="86" t="n">
        <f aca="false">C788+G788+H788</f>
        <v>0</v>
      </c>
      <c r="E788" s="87"/>
      <c r="F788" s="88"/>
      <c r="G788" s="89"/>
      <c r="H788" s="90"/>
      <c r="I788" s="91" t="str">
        <f aca="false">IF(C788="","",IF(D788=SUM(E788:H788),"","X"))</f>
        <v/>
      </c>
      <c r="J788" s="57"/>
      <c r="K788" s="58" t="str">
        <f aca="false">K758</f>
        <v>Equipment</v>
      </c>
      <c r="L788" s="59"/>
      <c r="M788" s="60"/>
      <c r="N788" s="61" t="n">
        <f aca="false">N758+L788+M788</f>
        <v>0</v>
      </c>
      <c r="O788" s="92" t="n">
        <f aca="false">C799*(1+O784)-A785</f>
        <v>0</v>
      </c>
    </row>
    <row r="789" customFormat="false" ht="14.45" hidden="false" customHeight="true" outlineLevel="0" collapsed="false">
      <c r="A789" s="83"/>
      <c r="B789" s="84"/>
      <c r="C789" s="93"/>
      <c r="D789" s="94" t="n">
        <f aca="false">C789+G789+H789</f>
        <v>0</v>
      </c>
      <c r="E789" s="87"/>
      <c r="F789" s="88"/>
      <c r="G789" s="89"/>
      <c r="H789" s="90"/>
      <c r="I789" s="91" t="str">
        <f aca="false">IF(C789="","",IF(D789=SUM(E789:H789),"","X"))</f>
        <v/>
      </c>
      <c r="J789" s="57"/>
      <c r="K789" s="58" t="str">
        <f aca="false">K759</f>
        <v>Bank Charges</v>
      </c>
      <c r="L789" s="59"/>
      <c r="M789" s="60"/>
      <c r="N789" s="61" t="n">
        <f aca="false">N759+L789+M789</f>
        <v>0</v>
      </c>
      <c r="O789" s="32" t="str">
        <f aca="false">O759</f>
        <v>Total</v>
      </c>
    </row>
    <row r="790" customFormat="false" ht="14.45" hidden="false" customHeight="true" outlineLevel="0" collapsed="false">
      <c r="A790" s="83"/>
      <c r="B790" s="84"/>
      <c r="C790" s="93"/>
      <c r="D790" s="94" t="n">
        <f aca="false">C790+G790+H790</f>
        <v>0</v>
      </c>
      <c r="E790" s="87"/>
      <c r="F790" s="88"/>
      <c r="G790" s="89"/>
      <c r="H790" s="90"/>
      <c r="I790" s="91" t="str">
        <f aca="false">IF(C790="","",IF(D790=SUM(E790:H790),"","X"))</f>
        <v/>
      </c>
      <c r="J790" s="96"/>
      <c r="K790" s="97" t="str">
        <f aca="false">K760</f>
        <v>Store Maintenance</v>
      </c>
      <c r="L790" s="98"/>
      <c r="M790" s="99"/>
      <c r="N790" s="100" t="n">
        <f aca="false">N760+L790+M790</f>
        <v>0</v>
      </c>
      <c r="O790" s="101" t="n">
        <f aca="false">O760+SUM(L784:L790)+SUM(M784:M790)</f>
        <v>0</v>
      </c>
    </row>
    <row r="791" customFormat="false" ht="14.45" hidden="false" customHeight="true" outlineLevel="0" collapsed="false">
      <c r="A791" s="83"/>
      <c r="B791" s="84"/>
      <c r="C791" s="93"/>
      <c r="D791" s="94" t="n">
        <f aca="false">C791+G791+H791</f>
        <v>0</v>
      </c>
      <c r="E791" s="87"/>
      <c r="F791" s="88"/>
      <c r="G791" s="89"/>
      <c r="H791" s="90"/>
      <c r="I791" s="91" t="str">
        <f aca="false">IF(C791="","",IF(D791=SUM(E791:H791),"","X"))</f>
        <v/>
      </c>
      <c r="J791" s="103" t="str">
        <f aca="false">J761</f>
        <v>Van:</v>
      </c>
      <c r="K791" s="58" t="str">
        <f aca="false">K761</f>
        <v>Insurance</v>
      </c>
      <c r="L791" s="59"/>
      <c r="M791" s="60"/>
      <c r="N791" s="61" t="n">
        <f aca="false">N761+L791+M791</f>
        <v>0</v>
      </c>
    </row>
    <row r="792" customFormat="false" ht="14.45" hidden="false" customHeight="true" outlineLevel="0" collapsed="false">
      <c r="A792" s="83"/>
      <c r="B792" s="84"/>
      <c r="C792" s="93"/>
      <c r="D792" s="94" t="n">
        <f aca="false">C792+G792+H792</f>
        <v>0</v>
      </c>
      <c r="E792" s="87"/>
      <c r="F792" s="88"/>
      <c r="G792" s="89"/>
      <c r="H792" s="90"/>
      <c r="I792" s="91" t="str">
        <f aca="false">IF(C792="","",IF(D792=SUM(E792:H792),"","X"))</f>
        <v/>
      </c>
      <c r="J792" s="57"/>
      <c r="K792" s="58" t="str">
        <f aca="false">K762</f>
        <v>gas</v>
      </c>
      <c r="L792" s="59"/>
      <c r="M792" s="60"/>
      <c r="N792" s="61" t="n">
        <f aca="false">N762+L792+M792</f>
        <v>0</v>
      </c>
      <c r="O792" s="32" t="s">
        <v>69</v>
      </c>
    </row>
    <row r="793" customFormat="false" ht="14.45" hidden="false" customHeight="true" outlineLevel="0" collapsed="false">
      <c r="A793" s="83"/>
      <c r="B793" s="84"/>
      <c r="C793" s="93"/>
      <c r="D793" s="94" t="n">
        <f aca="false">C793+G793+H793</f>
        <v>0</v>
      </c>
      <c r="E793" s="87"/>
      <c r="F793" s="88"/>
      <c r="G793" s="89"/>
      <c r="H793" s="90"/>
      <c r="I793" s="91" t="str">
        <f aca="false">IF(C793="","",IF(D793=SUM(E793:H793),"","X"))</f>
        <v/>
      </c>
      <c r="J793" s="104"/>
      <c r="K793" s="105" t="str">
        <f aca="false">K763</f>
        <v>maintenance</v>
      </c>
      <c r="L793" s="106"/>
      <c r="M793" s="107"/>
      <c r="N793" s="108" t="n">
        <f aca="false">N763+L793+M793</f>
        <v>0</v>
      </c>
      <c r="O793" s="101" t="n">
        <f aca="false">O763+SUM(L791:L793)+SUM(M791:M793)</f>
        <v>0</v>
      </c>
    </row>
    <row r="794" customFormat="false" ht="14.45" hidden="false" customHeight="true" outlineLevel="0" collapsed="false">
      <c r="A794" s="83"/>
      <c r="B794" s="84"/>
      <c r="C794" s="93"/>
      <c r="D794" s="94" t="n">
        <f aca="false">C794+G794+H794</f>
        <v>0</v>
      </c>
      <c r="E794" s="87"/>
      <c r="F794" s="88"/>
      <c r="G794" s="89"/>
      <c r="H794" s="90"/>
      <c r="I794" s="91" t="str">
        <f aca="false">IF(C794="","",IF(D794=SUM(E794:H794),"","X"))</f>
        <v/>
      </c>
      <c r="J794" s="57"/>
      <c r="K794" s="58" t="n">
        <f aca="false">K764</f>
        <v>0</v>
      </c>
      <c r="L794" s="59"/>
      <c r="M794" s="60"/>
      <c r="N794" s="61" t="n">
        <f aca="false">N764+L794+M794</f>
        <v>0</v>
      </c>
    </row>
    <row r="795" customFormat="false" ht="14.45" hidden="false" customHeight="true" outlineLevel="0" collapsed="false">
      <c r="A795" s="83"/>
      <c r="B795" s="84"/>
      <c r="C795" s="93"/>
      <c r="D795" s="94" t="n">
        <f aca="false">C795+G795+H795</f>
        <v>0</v>
      </c>
      <c r="E795" s="87"/>
      <c r="F795" s="88"/>
      <c r="G795" s="89"/>
      <c r="H795" s="90"/>
      <c r="I795" s="91" t="str">
        <f aca="false">IF(C795="","",IF(D795=SUM(E795:H795),"","X"))</f>
        <v/>
      </c>
      <c r="J795" s="57"/>
      <c r="K795" s="58" t="str">
        <f aca="false">K765</f>
        <v>Bank Charges</v>
      </c>
      <c r="L795" s="59"/>
      <c r="M795" s="60"/>
      <c r="N795" s="61" t="n">
        <f aca="false">N765+L795+M795</f>
        <v>0</v>
      </c>
      <c r="O795" s="32" t="s">
        <v>69</v>
      </c>
    </row>
    <row r="796" customFormat="false" ht="14.45" hidden="false" customHeight="true" outlineLevel="0" collapsed="false">
      <c r="A796" s="83"/>
      <c r="B796" s="84"/>
      <c r="C796" s="93"/>
      <c r="D796" s="94" t="n">
        <f aca="false">C796+G796+H796</f>
        <v>0</v>
      </c>
      <c r="E796" s="87"/>
      <c r="F796" s="88"/>
      <c r="G796" s="89"/>
      <c r="H796" s="90"/>
      <c r="I796" s="91" t="str">
        <f aca="false">IF(C796="","",IF(D796=SUM(E796:H796),"","X"))</f>
        <v/>
      </c>
      <c r="J796" s="110" t="str">
        <f aca="false">J766</f>
        <v>Total GST</v>
      </c>
      <c r="K796" s="59"/>
      <c r="L796" s="111"/>
      <c r="M796" s="112"/>
      <c r="N796" s="61" t="n">
        <f aca="false">N766+K796</f>
        <v>0</v>
      </c>
      <c r="O796" s="48" t="s">
        <v>62</v>
      </c>
    </row>
    <row r="797" customFormat="false" ht="14.45" hidden="false" customHeight="true" outlineLevel="0" collapsed="false">
      <c r="A797" s="83"/>
      <c r="B797" s="84"/>
      <c r="C797" s="93"/>
      <c r="D797" s="94" t="n">
        <f aca="false">C797+G797+H797</f>
        <v>0</v>
      </c>
      <c r="E797" s="87"/>
      <c r="F797" s="88"/>
      <c r="G797" s="89"/>
      <c r="H797" s="90"/>
      <c r="I797" s="91" t="str">
        <f aca="false">IF(C797="","",IF(D797=SUM(E797:H797),"","X"))</f>
        <v/>
      </c>
      <c r="J797" s="57"/>
      <c r="K797" s="113" t="str">
        <f aca="false">K767</f>
        <v>WAGES</v>
      </c>
      <c r="L797" s="114"/>
      <c r="M797" s="115"/>
      <c r="N797" s="116" t="n">
        <f aca="false">N767+L797+M797</f>
        <v>0</v>
      </c>
      <c r="O797" s="92" t="n">
        <f aca="false">O767+O788</f>
        <v>9000</v>
      </c>
    </row>
    <row r="798" customFormat="false" ht="14.45" hidden="false" customHeight="true" outlineLevel="0" collapsed="false">
      <c r="A798" s="117"/>
      <c r="B798" s="118"/>
      <c r="C798" s="119"/>
      <c r="D798" s="120" t="n">
        <f aca="false">C798+G798+H798</f>
        <v>0</v>
      </c>
      <c r="E798" s="121"/>
      <c r="F798" s="122"/>
      <c r="G798" s="123"/>
      <c r="H798" s="124"/>
      <c r="I798" s="91" t="str">
        <f aca="false">IF(C798="","",IF(D798=SUM(E798:H798),"","X"))</f>
        <v/>
      </c>
      <c r="J798" s="125"/>
      <c r="K798" s="126"/>
      <c r="L798" s="127" t="str">
        <f aca="false">L768</f>
        <v>Total</v>
      </c>
      <c r="M798" s="128" t="str">
        <f aca="false">M768</f>
        <v>Total</v>
      </c>
      <c r="N798" s="129" t="str">
        <f aca="false">N768</f>
        <v>Total</v>
      </c>
    </row>
    <row r="799" customFormat="false" ht="14.45" hidden="false" customHeight="true" outlineLevel="0" collapsed="false">
      <c r="A799" s="66"/>
      <c r="B799" s="130" t="s">
        <v>79</v>
      </c>
      <c r="C799" s="131" t="n">
        <f aca="false">SUM(C788:C798)</f>
        <v>0</v>
      </c>
      <c r="D799" s="177" t="n">
        <f aca="false">SUM(D788:D798)</f>
        <v>0</v>
      </c>
      <c r="E799" s="131" t="n">
        <f aca="false">SUM(E788:E798)</f>
        <v>0</v>
      </c>
      <c r="F799" s="132" t="n">
        <f aca="false">SUM(F788:F798)</f>
        <v>0</v>
      </c>
      <c r="G799" s="133" t="n">
        <f aca="false">SUM(G788:G798)</f>
        <v>0</v>
      </c>
      <c r="H799" s="134" t="n">
        <f aca="false">SUM(H788:H798)</f>
        <v>0</v>
      </c>
      <c r="I799" s="135" t="str">
        <f aca="false">IF(C799="","",IF(D799=SUM(E799:H799),"","X"))</f>
        <v/>
      </c>
      <c r="J799" s="178"/>
      <c r="K799" s="179"/>
      <c r="L799" s="180" t="n">
        <f aca="false">SUM(L784:L797)</f>
        <v>0</v>
      </c>
      <c r="M799" s="181" t="n">
        <f aca="false">SUM(M784:M797)</f>
        <v>0</v>
      </c>
      <c r="N799" s="182" t="n">
        <f aca="false">L799+M799</f>
        <v>0</v>
      </c>
    </row>
    <row r="800" customFormat="false" ht="14.45" hidden="false" customHeight="true" outlineLevel="0" collapsed="false">
      <c r="A800" s="140" t="str">
        <f aca="false">A770</f>
        <v>BANKING</v>
      </c>
      <c r="B800" s="141"/>
      <c r="C800" s="142"/>
      <c r="D800" s="142" t="str">
        <f aca="false">D770</f>
        <v>Actual Balance =</v>
      </c>
      <c r="E800" s="143" t="n">
        <f aca="false">E770</f>
        <v>4567</v>
      </c>
      <c r="F800" s="144"/>
      <c r="G800" s="145"/>
      <c r="H800" s="145"/>
      <c r="I800" s="145"/>
      <c r="J800" s="145"/>
      <c r="K800" s="145"/>
      <c r="L800" s="145"/>
      <c r="M800" s="145"/>
      <c r="N800" s="145"/>
    </row>
    <row r="801" customFormat="false" ht="14.45" hidden="false" customHeight="true" outlineLevel="0" collapsed="false">
      <c r="A801" s="76" t="str">
        <f aca="false">A771</f>
        <v>  Comments</v>
      </c>
      <c r="B801" s="146"/>
      <c r="C801" s="146" t="str">
        <f aca="false">C771</f>
        <v>Cash Deposit</v>
      </c>
      <c r="D801" s="147" t="str">
        <f aca="false">D771</f>
        <v>Check Deposit</v>
      </c>
      <c r="E801" s="147" t="n">
        <f aca="false">E771</f>
        <v>0</v>
      </c>
      <c r="F801" s="82" t="str">
        <f aca="false">F771</f>
        <v>Cash OUT</v>
      </c>
      <c r="G801" s="145"/>
      <c r="H801" s="145"/>
      <c r="I801" s="145"/>
      <c r="J801" s="145"/>
      <c r="K801" s="145"/>
      <c r="L801" s="145"/>
      <c r="M801" s="145"/>
      <c r="N801" s="145"/>
    </row>
    <row r="802" customFormat="false" ht="14.45" hidden="false" customHeight="true" outlineLevel="0" collapsed="false">
      <c r="A802" s="149"/>
      <c r="B802" s="150"/>
      <c r="C802" s="150"/>
      <c r="D802" s="150"/>
      <c r="E802" s="183"/>
      <c r="F802" s="152"/>
      <c r="G802" s="145"/>
      <c r="H802" s="145"/>
      <c r="I802" s="145"/>
      <c r="J802" s="145"/>
      <c r="K802" s="145"/>
      <c r="L802" s="145"/>
      <c r="M802" s="145"/>
      <c r="N802" s="145"/>
    </row>
    <row r="803" customFormat="false" ht="14.45" hidden="false" customHeight="true" outlineLevel="0" collapsed="false">
      <c r="A803" s="76" t="str">
        <f aca="false">A773</f>
        <v>  Comments</v>
      </c>
      <c r="B803" s="153"/>
      <c r="C803" s="153" t="str">
        <f aca="false">C773</f>
        <v>Est. Balance</v>
      </c>
      <c r="D803" s="153"/>
      <c r="E803" s="154" t="str">
        <f aca="false">E773</f>
        <v>Cash</v>
      </c>
      <c r="F803" s="155" t="n">
        <f aca="false">F773+D785+F802</f>
        <v>1234.56</v>
      </c>
      <c r="G803" s="145"/>
      <c r="H803" s="145"/>
      <c r="I803" s="145"/>
      <c r="J803" s="145"/>
      <c r="K803" s="145"/>
      <c r="L803" s="145"/>
      <c r="M803" s="145"/>
      <c r="N803" s="145"/>
    </row>
    <row r="804" customFormat="false" ht="14.45" hidden="false" customHeight="true" outlineLevel="0" collapsed="false">
      <c r="A804" s="156"/>
      <c r="B804" s="157"/>
      <c r="C804" s="158" t="n">
        <f aca="false">C774+C802+D802+H785-F802-M799-F799-M802</f>
        <v>4567</v>
      </c>
      <c r="D804" s="158"/>
      <c r="E804" s="159" t="str">
        <f aca="false">E774</f>
        <v>Balance</v>
      </c>
      <c r="F804" s="160"/>
      <c r="G804" s="145"/>
      <c r="H804" s="145"/>
      <c r="I804" s="145"/>
      <c r="J804" s="145"/>
      <c r="K804" s="145"/>
      <c r="L804" s="145"/>
      <c r="M804" s="145"/>
      <c r="N804" s="145"/>
    </row>
  </sheetData>
  <conditionalFormatting sqref="A1:IV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41">
              <controlPr defaultSize="0" print="false" autoFill="0" autoPict="0" macro="Module2.Totals">
                <anchor moveWithCells="true" sizeWithCells="false">
                  <from>
                    <xdr:col>19</xdr:col>
                    <xdr:colOff>0</xdr:colOff>
                    <xdr:row>3</xdr:row>
                    <xdr:rowOff>19440</xdr:rowOff>
                  </from>
                  <to>
                    <xdr:col>20</xdr:col>
                    <xdr:colOff>-9360</xdr:colOff>
                    <xdr:row>4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8T13:10:04Z</dcterms:created>
  <dc:creator>Peter Ponzo</dc:creator>
  <dc:description/>
  <dc:language>en-US</dc:language>
  <cp:lastModifiedBy>Ponzo</cp:lastModifiedBy>
  <cp:revision>0</cp:revision>
  <dc:subject/>
  <dc:title/>
</cp:coreProperties>
</file>