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L$8:OFFSET(Download!$L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tart Date:</t>
  </si>
  <si>
    <t xml:space="preserve">Month =</t>
  </si>
  <si>
    <t xml:space="preserve">Minimum</t>
  </si>
  <si>
    <t xml:space="preserve">Chart Min =</t>
  </si>
  <si>
    <t xml:space="preserve">Chart Label =</t>
  </si>
  <si>
    <t xml:space="preserve">S&amp;P500</t>
  </si>
  <si>
    <t xml:space="preserve">End Date:</t>
  </si>
  <si>
    <t xml:space="preserve">m</t>
  </si>
  <si>
    <t xml:space="preserve">Maximum</t>
  </si>
  <si>
    <t xml:space="preserve">Percentage where Monthly return has same sign as yearly return</t>
  </si>
  <si>
    <t xml:space="preserve">Stock Symbol:</t>
  </si>
  <si>
    <t xml:space="preserve">^GSPC</t>
  </si>
  <si>
    <t xml:space="preserve">CAGR=</t>
  </si>
  <si>
    <t xml:space="preserve">See:</t>
  </si>
  <si>
    <t xml:space="preserve">http://www.gummy-stuff.org/January-predicts.htm</t>
  </si>
  <si>
    <t xml:space="preserve">URL used =</t>
  </si>
  <si>
    <t xml:space="preserve">http://chart.yahoo.com/table.csv?s=^GSPC&amp;a=0&amp;b=3&amp;c=1950&amp;d=0&amp;e=1&amp;f=2010&amp;g=m&amp;q=q&amp;y=0&amp;z=^GSPC&amp;x=.csv</t>
  </si>
  <si>
    <t xml:space="preserve"> </t>
  </si>
  <si>
    <t xml:space="preserve">Mean Return</t>
  </si>
  <si>
    <t xml:space="preserve">Volatility</t>
  </si>
  <si>
    <t xml:space="preserve">all Mths</t>
  </si>
  <si>
    <t xml:space="preserve">Year</t>
  </si>
  <si>
    <t xml:space="preserve">Row</t>
  </si>
  <si>
    <t xml:space="preserve">Year's gain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0"/>
    <numFmt numFmtId="175" formatCode="0.00%"/>
    <numFmt numFmtId="176" formatCode="General"/>
    <numFmt numFmtId="177" formatCode="_-* #,##0.00_-;\-* #,##0.00_-;_-* \-??_-;_-@_-"/>
    <numFmt numFmtId="178" formatCode="[$-409]d\-mmm\-yy"/>
    <numFmt numFmtId="179" formatCode="0.0000"/>
    <numFmt numFmtId="180" formatCode="0"/>
    <numFmt numFmtId="181" formatCode="\$#,##0.00"/>
    <numFmt numFmtId="182" formatCode="0%"/>
    <numFmt numFmtId="183" formatCode="@"/>
    <numFmt numFmtId="184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5.25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10"/>
      <name val="Arial Black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 Black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562853907135"/>
          <c:y val="0.0319203268641471"/>
          <c:w val="0.985843714609287"/>
          <c:h val="0.9680796731358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86765"/>
        <c:axId val="91066575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3805418"/>
        <c:axId val="7553875"/>
      </c:barChart>
      <c:catAx>
        <c:axId val="752867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6575"/>
        <c:crossesAt val="1"/>
        <c:auto val="1"/>
        <c:lblAlgn val="ctr"/>
        <c:lblOffset val="100"/>
        <c:noMultiLvlLbl val="0"/>
      </c:catAx>
      <c:valAx>
        <c:axId val="91066575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6765"/>
        <c:crossesAt val="1"/>
        <c:crossBetween val="midCat"/>
      </c:valAx>
      <c:catAx>
        <c:axId val="838054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875"/>
        <c:auto val="1"/>
        <c:lblAlgn val="ctr"/>
        <c:lblOffset val="100"/>
        <c:noMultiLvlLbl val="0"/>
      </c:catAx>
      <c:valAx>
        <c:axId val="755387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541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9693691503586"/>
          <c:y val="0.0237371819217623"/>
          <c:w val="0.992403063084964"/>
          <c:h val="0.976262818078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wnload!$U$6</c:f>
              <c:strCache>
                <c:ptCount val="1"/>
                <c:pt idx="0">
                  <c:v>Dec gai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S$8:$S$67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Download!$U$8:$U$67</c:f>
              <c:numCache>
                <c:formatCode>General</c:formatCode>
                <c:ptCount val="60"/>
                <c:pt idx="0">
                  <c:v>0.0391658189216684</c:v>
                </c:pt>
                <c:pt idx="1">
                  <c:v>0.0330291177748805</c:v>
                </c:pt>
                <c:pt idx="2">
                  <c:v>0.0346573208722742</c:v>
                </c:pt>
                <c:pt idx="3">
                  <c:v>0.00121065375302654</c:v>
                </c:pt>
                <c:pt idx="4">
                  <c:v>0.0585466313621652</c:v>
                </c:pt>
                <c:pt idx="5">
                  <c:v>0.00286659316427773</c:v>
                </c:pt>
                <c:pt idx="6">
                  <c:v>0.0150065245759026</c:v>
                </c:pt>
                <c:pt idx="7">
                  <c:v>-0.0331237911025144</c:v>
                </c:pt>
                <c:pt idx="8">
                  <c:v>0.0478269121275385</c:v>
                </c:pt>
                <c:pt idx="9">
                  <c:v>0.0202725724020443</c:v>
                </c:pt>
                <c:pt idx="10">
                  <c:v>0.0508137432188065</c:v>
                </c:pt>
                <c:pt idx="11">
                  <c:v>-0.00320423516299806</c:v>
                </c:pt>
                <c:pt idx="12">
                  <c:v>0.0134918085448121</c:v>
                </c:pt>
                <c:pt idx="13">
                  <c:v>0.0244435340707359</c:v>
                </c:pt>
                <c:pt idx="14">
                  <c:v>0.00390902629708601</c:v>
                </c:pt>
                <c:pt idx="15">
                  <c:v>0.00895098788341886</c:v>
                </c:pt>
                <c:pt idx="16">
                  <c:v>-0.00149160969546303</c:v>
                </c:pt>
                <c:pt idx="17">
                  <c:v>0.0262765957446809</c:v>
                </c:pt>
                <c:pt idx="18">
                  <c:v>-0.0416166835840177</c:v>
                </c:pt>
                <c:pt idx="19">
                  <c:v>-0.0186547276409764</c:v>
                </c:pt>
                <c:pt idx="20">
                  <c:v>0.0567660550458715</c:v>
                </c:pt>
                <c:pt idx="21">
                  <c:v>0.0861793807851901</c:v>
                </c:pt>
                <c:pt idx="22">
                  <c:v>0.0118282334790434</c:v>
                </c:pt>
                <c:pt idx="23">
                  <c:v>0.0179484503808829</c:v>
                </c:pt>
                <c:pt idx="24">
                  <c:v>-0.0177650429799426</c:v>
                </c:pt>
                <c:pt idx="25">
                  <c:v>-0.0115081104778606</c:v>
                </c:pt>
                <c:pt idx="26">
                  <c:v>0.0524975514201762</c:v>
                </c:pt>
                <c:pt idx="27">
                  <c:v>0.00284720025308438</c:v>
                </c:pt>
                <c:pt idx="28">
                  <c:v>0.0115777286601411</c:v>
                </c:pt>
                <c:pt idx="29">
                  <c:v>0.0167671439336849</c:v>
                </c:pt>
                <c:pt idx="30">
                  <c:v>-0.0338741816111587</c:v>
                </c:pt>
                <c:pt idx="31">
                  <c:v>-0.0300751879699248</c:v>
                </c:pt>
                <c:pt idx="32">
                  <c:v>0.0150115473441108</c:v>
                </c:pt>
                <c:pt idx="33">
                  <c:v>-0.00865540662379039</c:v>
                </c:pt>
                <c:pt idx="34">
                  <c:v>0.0223743733952806</c:v>
                </c:pt>
                <c:pt idx="35">
                  <c:v>0.0450610872038384</c:v>
                </c:pt>
                <c:pt idx="36">
                  <c:v>-0.0282882593692321</c:v>
                </c:pt>
                <c:pt idx="37">
                  <c:v>0.072768322334144</c:v>
                </c:pt>
                <c:pt idx="38">
                  <c:v>0.0147617655656243</c:v>
                </c:pt>
                <c:pt idx="39">
                  <c:v>0.0213577642264675</c:v>
                </c:pt>
                <c:pt idx="40">
                  <c:v>0.0247959532011297</c:v>
                </c:pt>
                <c:pt idx="41">
                  <c:v>0.111913838607342</c:v>
                </c:pt>
                <c:pt idx="42">
                  <c:v>0.0101078010896023</c:v>
                </c:pt>
                <c:pt idx="43">
                  <c:v>0.00978503236421102</c:v>
                </c:pt>
                <c:pt idx="44">
                  <c:v>0.012611619446588</c:v>
                </c:pt>
                <c:pt idx="45">
                  <c:v>0.0174438772981811</c:v>
                </c:pt>
                <c:pt idx="46">
                  <c:v>-0.021505376344086</c:v>
                </c:pt>
                <c:pt idx="47">
                  <c:v>0.0157316307305839</c:v>
                </c:pt>
                <c:pt idx="48">
                  <c:v>0.0563753083024672</c:v>
                </c:pt>
                <c:pt idx="49">
                  <c:v>0.0578439207724042</c:v>
                </c:pt>
                <c:pt idx="50">
                  <c:v>0.00405338606030647</c:v>
                </c:pt>
                <c:pt idx="51">
                  <c:v>0.00757382947913454</c:v>
                </c:pt>
                <c:pt idx="52">
                  <c:v>-0.0603325821576186</c:v>
                </c:pt>
                <c:pt idx="53">
                  <c:v>0.0507654507654507</c:v>
                </c:pt>
                <c:pt idx="54">
                  <c:v>0.0324933122050131</c:v>
                </c:pt>
                <c:pt idx="55">
                  <c:v>-0.000952396196817973</c:v>
                </c:pt>
                <c:pt idx="56">
                  <c:v>0.012615751483261</c:v>
                </c:pt>
                <c:pt idx="57">
                  <c:v>-0.00761676905712927</c:v>
                </c:pt>
                <c:pt idx="58">
                  <c:v>0.0164751690843001</c:v>
                </c:pt>
                <c:pt idx="59">
                  <c:v>0.0251071535822511</c:v>
                </c:pt>
              </c:numCache>
            </c:numRef>
          </c:val>
        </c:ser>
        <c:ser>
          <c:idx val="1"/>
          <c:order val="1"/>
          <c:tx>
            <c:strRef>
              <c:f>Download!$V$6</c:f>
              <c:strCache>
                <c:ptCount val="1"/>
                <c:pt idx="0">
                  <c:v>Year's ga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S$8:$S$67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Download!$V$8:$V$67</c:f>
              <c:numCache>
                <c:formatCode>General</c:formatCode>
                <c:ptCount val="60"/>
                <c:pt idx="0">
                  <c:v>0.226290516206482</c:v>
                </c:pt>
                <c:pt idx="1">
                  <c:v>0.163485070974057</c:v>
                </c:pt>
                <c:pt idx="2">
                  <c:v>0.117795540597392</c:v>
                </c:pt>
                <c:pt idx="3">
                  <c:v>-0.0662401204365827</c:v>
                </c:pt>
                <c:pt idx="4">
                  <c:v>0.450221684804514</c:v>
                </c:pt>
                <c:pt idx="5">
                  <c:v>0.264035575319622</c:v>
                </c:pt>
                <c:pt idx="6">
                  <c:v>0.0261653474054531</c:v>
                </c:pt>
                <c:pt idx="7">
                  <c:v>-0.14313263338333</c:v>
                </c:pt>
                <c:pt idx="8">
                  <c:v>0.380595148787197</c:v>
                </c:pt>
                <c:pt idx="9">
                  <c:v>0.0847672523093643</c:v>
                </c:pt>
                <c:pt idx="10">
                  <c:v>-0.0297211554516615</c:v>
                </c:pt>
                <c:pt idx="11">
                  <c:v>0.23128549303046</c:v>
                </c:pt>
                <c:pt idx="12">
                  <c:v>-0.118099231306778</c:v>
                </c:pt>
                <c:pt idx="13">
                  <c:v>0.188906497622821</c:v>
                </c:pt>
                <c:pt idx="14">
                  <c:v>0.1296987470008</c:v>
                </c:pt>
                <c:pt idx="15">
                  <c:v>0.0906194690265487</c:v>
                </c:pt>
                <c:pt idx="16">
                  <c:v>-0.130909877745321</c:v>
                </c:pt>
                <c:pt idx="17">
                  <c:v>0.200921200049795</c:v>
                </c:pt>
                <c:pt idx="18">
                  <c:v>0.0766041256349124</c:v>
                </c:pt>
                <c:pt idx="19">
                  <c:v>-0.113614481032158</c:v>
                </c:pt>
                <c:pt idx="20">
                  <c:v>0.00097762328915918</c:v>
                </c:pt>
                <c:pt idx="21">
                  <c:v>0.107867607162235</c:v>
                </c:pt>
                <c:pt idx="22">
                  <c:v>0.156332647663827</c:v>
                </c:pt>
                <c:pt idx="23">
                  <c:v>-0.173655230834392</c:v>
                </c:pt>
                <c:pt idx="24">
                  <c:v>-0.297180932854946</c:v>
                </c:pt>
                <c:pt idx="25">
                  <c:v>0.315490081680279</c:v>
                </c:pt>
                <c:pt idx="26">
                  <c:v>0.191484643530325</c:v>
                </c:pt>
                <c:pt idx="27">
                  <c:v>-0.11501954215522</c:v>
                </c:pt>
                <c:pt idx="28">
                  <c:v>0.0106203995793903</c:v>
                </c:pt>
                <c:pt idx="29">
                  <c:v>0.123088128186453</c:v>
                </c:pt>
                <c:pt idx="30">
                  <c:v>0.257735779136557</c:v>
                </c:pt>
                <c:pt idx="31">
                  <c:v>-0.0973040659988217</c:v>
                </c:pt>
                <c:pt idx="32">
                  <c:v>0.147613219094247</c:v>
                </c:pt>
                <c:pt idx="33">
                  <c:v>0.172710466439135</c:v>
                </c:pt>
                <c:pt idx="34">
                  <c:v>0.014005941914752</c:v>
                </c:pt>
                <c:pt idx="35">
                  <c:v>0.263334130590768</c:v>
                </c:pt>
                <c:pt idx="36">
                  <c:v>0.146204089360091</c:v>
                </c:pt>
                <c:pt idx="37">
                  <c:v>0.0202750134203247</c:v>
                </c:pt>
                <c:pt idx="38">
                  <c:v>0.124008418326049</c:v>
                </c:pt>
                <c:pt idx="39">
                  <c:v>0.272504680973642</c:v>
                </c:pt>
                <c:pt idx="40">
                  <c:v>-0.0655913978494621</c:v>
                </c:pt>
                <c:pt idx="41">
                  <c:v>0.263067046211617</c:v>
                </c:pt>
                <c:pt idx="42">
                  <c:v>0.0446426430746358</c:v>
                </c:pt>
                <c:pt idx="43">
                  <c:v>0.0705515136214463</c:v>
                </c:pt>
                <c:pt idx="44">
                  <c:v>-0.015392860971165</c:v>
                </c:pt>
                <c:pt idx="45">
                  <c:v>0.341106538637403</c:v>
                </c:pt>
                <c:pt idx="46">
                  <c:v>0.202636663257189</c:v>
                </c:pt>
                <c:pt idx="47">
                  <c:v>0.310081810081811</c:v>
                </c:pt>
                <c:pt idx="48">
                  <c:v>0.266685902125862</c:v>
                </c:pt>
                <c:pt idx="49">
                  <c:v>0.195260447597276</c:v>
                </c:pt>
                <c:pt idx="50">
                  <c:v>-0.101391866598605</c:v>
                </c:pt>
                <c:pt idx="51">
                  <c:v>-0.130426879146848</c:v>
                </c:pt>
                <c:pt idx="52">
                  <c:v>-0.233659675283952</c:v>
                </c:pt>
                <c:pt idx="53">
                  <c:v>0.263803959900889</c:v>
                </c:pt>
                <c:pt idx="54">
                  <c:v>0.0899345276638612</c:v>
                </c:pt>
                <c:pt idx="55">
                  <c:v>0.0300102316984623</c:v>
                </c:pt>
                <c:pt idx="56">
                  <c:v>0.136194313821307</c:v>
                </c:pt>
                <c:pt idx="57">
                  <c:v>0.0352957766339983</c:v>
                </c:pt>
                <c:pt idx="58">
                  <c:v>-0.384857936745757</c:v>
                </c:pt>
                <c:pt idx="59">
                  <c:v>0.247140880154996</c:v>
                </c:pt>
              </c:numCache>
            </c:numRef>
          </c:val>
        </c:ser>
        <c:gapWidth val="10"/>
        <c:overlap val="0"/>
        <c:axId val="56504730"/>
        <c:axId val="76840305"/>
      </c:barChart>
      <c:catAx>
        <c:axId val="56504730"/>
        <c:scaling>
          <c:orientation val="minMax"/>
        </c:scaling>
        <c:delete val="0"/>
        <c:axPos val="b"/>
        <c:majorGridlines>
          <c:spPr>
            <a:ln w="25200">
              <a:solidFill>
                <a:srgbClr val="969696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0305"/>
        <c:crossesAt val="0"/>
        <c:auto val="1"/>
        <c:lblAlgn val="ctr"/>
        <c:lblOffset val="100"/>
        <c:noMultiLvlLbl val="0"/>
      </c:catAx>
      <c:valAx>
        <c:axId val="768403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47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001215509906"/>
          <c:y val="0.0185150018989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934426229508"/>
          <c:y val="0.0319203268641471"/>
          <c:w val="0.983606557377049"/>
          <c:h val="0.968079673135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R$1:$AC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Download!$R$2:$AC$2</c:f>
              <c:numCache>
                <c:formatCode>General</c:formatCode>
                <c:ptCount val="12"/>
                <c:pt idx="0">
                  <c:v>0.766666666666667</c:v>
                </c:pt>
                <c:pt idx="1">
                  <c:v>0.666666666666667</c:v>
                </c:pt>
                <c:pt idx="2">
                  <c:v>0.7</c:v>
                </c:pt>
                <c:pt idx="3">
                  <c:v>0.7</c:v>
                </c:pt>
                <c:pt idx="4">
                  <c:v>0.65</c:v>
                </c:pt>
                <c:pt idx="5">
                  <c:v>0.65</c:v>
                </c:pt>
                <c:pt idx="6">
                  <c:v>0.633333333333333</c:v>
                </c:pt>
                <c:pt idx="7">
                  <c:v>0.616666666666667</c:v>
                </c:pt>
                <c:pt idx="8">
                  <c:v>0.65</c:v>
                </c:pt>
                <c:pt idx="9">
                  <c:v>0.533333333333333</c:v>
                </c:pt>
                <c:pt idx="10">
                  <c:v>0.6</c:v>
                </c:pt>
                <c:pt idx="11">
                  <c:v>0.683333333333333</c:v>
                </c:pt>
              </c:numCache>
            </c:numRef>
          </c:val>
        </c:ser>
        <c:gapWidth val="10"/>
        <c:overlap val="0"/>
        <c:axId val="85242282"/>
        <c:axId val="94675944"/>
      </c:barChart>
      <c:catAx>
        <c:axId val="852422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5944"/>
        <c:crossesAt val="0"/>
        <c:auto val="1"/>
        <c:lblAlgn val="ctr"/>
        <c:lblOffset val="100"/>
        <c:noMultiLvlLbl val="0"/>
      </c:catAx>
      <c:valAx>
        <c:axId val="946759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22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27</xdr:row>
      <xdr:rowOff>114480</xdr:rowOff>
    </xdr:from>
    <xdr:to>
      <xdr:col>9</xdr:col>
      <xdr:colOff>50040</xdr:colOff>
      <xdr:row>45</xdr:row>
      <xdr:rowOff>18720</xdr:rowOff>
    </xdr:to>
    <xdr:graphicFrame>
      <xdr:nvGraphicFramePr>
        <xdr:cNvPr id="0" name="Chart 32"/>
        <xdr:cNvGraphicFramePr/>
      </xdr:nvGraphicFramePr>
      <xdr:xfrm>
        <a:off x="40320" y="4545360"/>
        <a:ext cx="63572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4</xdr:row>
      <xdr:rowOff>28440</xdr:rowOff>
    </xdr:from>
    <xdr:to>
      <xdr:col>23</xdr:col>
      <xdr:colOff>262440</xdr:colOff>
      <xdr:row>27</xdr:row>
      <xdr:rowOff>105120</xdr:rowOff>
    </xdr:to>
    <xdr:graphicFrame>
      <xdr:nvGraphicFramePr>
        <xdr:cNvPr id="4" name="Chart 47"/>
        <xdr:cNvGraphicFramePr/>
      </xdr:nvGraphicFramePr>
      <xdr:xfrm>
        <a:off x="40320" y="744840"/>
        <a:ext cx="118465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8" descr="Do All Mont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All Months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49680</xdr:colOff>
      <xdr:row>27</xdr:row>
      <xdr:rowOff>114480</xdr:rowOff>
    </xdr:from>
    <xdr:to>
      <xdr:col>23</xdr:col>
      <xdr:colOff>262440</xdr:colOff>
      <xdr:row>45</xdr:row>
      <xdr:rowOff>18720</xdr:rowOff>
    </xdr:to>
    <xdr:graphicFrame>
      <xdr:nvGraphicFramePr>
        <xdr:cNvPr id="7" name="Chart 49"/>
        <xdr:cNvGraphicFramePr/>
      </xdr:nvGraphicFramePr>
      <xdr:xfrm>
        <a:off x="6397200" y="4545360"/>
        <a:ext cx="54896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267270668177</cdr:x>
      <cdr:y>0.00727783452502554</cdr:y>
    </cdr:from>
    <cdr:to>
      <cdr:x>0.203001132502831</cdr:x>
      <cdr:y>0.0555413687436159</cdr:y>
    </cdr:to>
    <cdr:sp>
      <cdr:nvSpPr>
        <cdr:cNvPr id="1" name="Text 1026"/>
        <cdr:cNvSpPr/>
      </cdr:nvSpPr>
      <cdr:spPr>
        <a:xfrm>
          <a:off x="688320" y="20520"/>
          <a:ext cx="6022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29275198187995</cdr:x>
      <cdr:y>0.00702247191011236</cdr:y>
    </cdr:from>
    <cdr:to>
      <cdr:x>0.370498301245753</cdr:x>
      <cdr:y>0.0450715015321757</cdr:y>
    </cdr:to>
    <cdr:sp>
      <cdr:nvSpPr>
        <cdr:cNvPr id="2" name="Text 1033"/>
        <cdr:cNvSpPr/>
      </cdr:nvSpPr>
      <cdr:spPr>
        <a:xfrm>
          <a:off x="1457640" y="19800"/>
          <a:ext cx="8978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3366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520" spc="-1" strike="noStrike">
              <a:latin typeface="Arial"/>
            </a:rPr>
            <a:t>logarithmic scaling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107248018120045</cdr:x>
      <cdr:y>0.104187946884576</cdr:y>
    </cdr:from>
    <cdr:to>
      <cdr:x>0.19722536806342</cdr:x>
      <cdr:y>0.169305413687436</cdr:y>
    </cdr:to>
    <cdr:sp>
      <cdr:nvSpPr>
        <cdr:cNvPr id="3" name="Text 1034"/>
        <cdr:cNvSpPr/>
      </cdr:nvSpPr>
      <cdr:spPr>
        <a:xfrm>
          <a:off x="681840" y="293760"/>
          <a:ext cx="572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&amp;P5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576273246627</cdr:x>
      <cdr:y>0.0180402582605393</cdr:y>
    </cdr:from>
    <cdr:to>
      <cdr:x>0.88349337547101</cdr:x>
      <cdr:y>0.0664641093809343</cdr:y>
    </cdr:to>
    <cdr:sp>
      <cdr:nvSpPr>
        <cdr:cNvPr id="5" name="Text 1"/>
        <cdr:cNvSpPr/>
      </cdr:nvSpPr>
      <cdr:spPr>
        <a:xfrm>
          <a:off x="8005680" y="68400"/>
          <a:ext cx="2460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Dec predicts the year 68% of the tim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87443782666829</cdr:x>
      <cdr:y>0.0480440562096468</cdr:y>
    </cdr:from>
    <cdr:to>
      <cdr:x>0.0959948948583931</cdr:x>
      <cdr:y>0.103968856817319</cdr:y>
    </cdr:to>
    <cdr:sp>
      <cdr:nvSpPr>
        <cdr:cNvPr id="6" name="Text 2050"/>
        <cdr:cNvSpPr/>
      </cdr:nvSpPr>
      <cdr:spPr>
        <a:xfrm>
          <a:off x="459000" y="182160"/>
          <a:ext cx="6782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 Black"/>
            </a:rPr>
            <a:t>S&amp;P5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9836065573771</cdr:x>
      <cdr:y>0.0140449438202247</cdr:y>
    </cdr:from>
    <cdr:to>
      <cdr:x>0.998229508196721</cdr:x>
      <cdr:y>0.0767364657814096</cdr:y>
    </cdr:to>
    <cdr:sp>
      <cdr:nvSpPr>
        <cdr:cNvPr id="8" name="Text 1"/>
        <cdr:cNvSpPr/>
      </cdr:nvSpPr>
      <cdr:spPr>
        <a:xfrm>
          <a:off x="378720" y="39600"/>
          <a:ext cx="51015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Percentage where Monthly return has same sign as yearly retur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4" min="13" style="6" width="3.99"/>
    <col collapsed="false" customWidth="true" hidden="false" outlineLevel="0" max="15" min="15" style="7" width="5.41"/>
    <col collapsed="false" customWidth="true" hidden="false" outlineLevel="0" max="16" min="16" style="7" width="8.99"/>
    <col collapsed="false" customWidth="true" hidden="false" outlineLevel="0" max="17" min="17" style="8" width="4.99"/>
    <col collapsed="false" customWidth="true" hidden="false" outlineLevel="0" max="18" min="18" style="8" width="5.99"/>
    <col collapsed="false" customWidth="true" hidden="false" outlineLevel="0" max="20" min="19" style="6" width="3.99"/>
    <col collapsed="false" customWidth="true" hidden="false" outlineLevel="0" max="22" min="21" style="8" width="5.28"/>
    <col collapsed="false" customWidth="true" hidden="false" outlineLevel="0" max="23" min="23" style="6" width="3.99"/>
    <col collapsed="false" customWidth="true" hidden="false" outlineLevel="0" max="24" min="24" style="9" width="9.7"/>
  </cols>
  <sheetData>
    <row r="1" s="14" customFormat="true" ht="14.1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3"/>
      <c r="H1" s="15" t="s">
        <v>3</v>
      </c>
      <c r="I1" s="16" t="n">
        <f aca="false">COUNT(G8:G2000)</f>
        <v>720</v>
      </c>
      <c r="K1" s="17" t="s">
        <v>4</v>
      </c>
      <c r="L1" s="18" t="n">
        <f aca="false">ROUNDUP(1.05*MAX(I8:I2000),0)</f>
        <v>1627</v>
      </c>
      <c r="M1" s="19"/>
      <c r="N1" s="20"/>
      <c r="O1" s="21"/>
      <c r="P1" s="22"/>
      <c r="Q1" s="23"/>
      <c r="R1" s="24" t="s">
        <v>5</v>
      </c>
      <c r="S1" s="17" t="s">
        <v>6</v>
      </c>
      <c r="T1" s="17" t="s">
        <v>7</v>
      </c>
      <c r="U1" s="24" t="s">
        <v>8</v>
      </c>
      <c r="V1" s="24" t="s">
        <v>9</v>
      </c>
      <c r="W1" s="17" t="s">
        <v>10</v>
      </c>
      <c r="X1" s="25" t="s">
        <v>11</v>
      </c>
      <c r="Y1" s="17" t="s">
        <v>12</v>
      </c>
      <c r="Z1" s="17" t="s">
        <v>13</v>
      </c>
      <c r="AA1" s="17" t="s">
        <v>14</v>
      </c>
      <c r="AB1" s="17" t="s">
        <v>15</v>
      </c>
      <c r="AC1" s="17" t="s">
        <v>16</v>
      </c>
    </row>
    <row r="2" s="14" customFormat="true" ht="14.1" hidden="false" customHeight="true" outlineLevel="0" collapsed="false">
      <c r="A2" s="26" t="s">
        <v>17</v>
      </c>
      <c r="B2" s="27" t="n">
        <f aca="false">B3-60*365-13</f>
        <v>18266</v>
      </c>
      <c r="D2" s="28" t="s">
        <v>18</v>
      </c>
      <c r="E2" s="29" t="n">
        <v>12</v>
      </c>
      <c r="F2" s="30" t="str">
        <f aca="false">INDEX(R1:AC1,E2)</f>
        <v>Dec</v>
      </c>
      <c r="G2" s="31" t="s">
        <v>19</v>
      </c>
      <c r="H2" s="32" t="n">
        <f aca="false">INDEX(C8:C2000,MATCH(I2,F8:F2000,0))</f>
        <v>18266</v>
      </c>
      <c r="I2" s="33" t="n">
        <f aca="false">MIN(F8:F2000)</f>
        <v>16.66</v>
      </c>
      <c r="K2" s="17" t="s">
        <v>20</v>
      </c>
      <c r="L2" s="18" t="n">
        <f aca="false">ROUNDDOWN(0.95*MIN(I8:I2000),0)</f>
        <v>16</v>
      </c>
      <c r="M2" s="19"/>
      <c r="N2" s="20"/>
      <c r="O2" s="34" t="s">
        <v>21</v>
      </c>
      <c r="P2" s="35" t="s">
        <v>22</v>
      </c>
      <c r="Q2" s="19"/>
      <c r="R2" s="36" t="n">
        <v>0.766666666666667</v>
      </c>
      <c r="S2" s="36" t="n">
        <v>0.666666666666667</v>
      </c>
      <c r="T2" s="36" t="n">
        <v>0.7</v>
      </c>
      <c r="U2" s="36" t="n">
        <v>0.7</v>
      </c>
      <c r="V2" s="36" t="n">
        <v>0.65</v>
      </c>
      <c r="W2" s="36" t="n">
        <v>0.65</v>
      </c>
      <c r="X2" s="36" t="n">
        <v>0.633333333333333</v>
      </c>
      <c r="Y2" s="36" t="n">
        <v>0.616666666666667</v>
      </c>
      <c r="Z2" s="36" t="n">
        <v>0.65</v>
      </c>
      <c r="AA2" s="36" t="n">
        <v>0.533333333333333</v>
      </c>
      <c r="AB2" s="36" t="n">
        <v>0.6</v>
      </c>
      <c r="AC2" s="36" t="n">
        <v>0.683333333333333</v>
      </c>
    </row>
    <row r="3" s="14" customFormat="true" ht="14.1" hidden="false" customHeight="true" outlineLevel="0" collapsed="false">
      <c r="A3" s="37" t="s">
        <v>23</v>
      </c>
      <c r="B3" s="38" t="n">
        <v>40179</v>
      </c>
      <c r="C3" s="39" t="s">
        <v>24</v>
      </c>
      <c r="D3" s="40"/>
      <c r="E3" s="40"/>
      <c r="F3" s="40"/>
      <c r="G3" s="41" t="s">
        <v>25</v>
      </c>
      <c r="H3" s="42" t="n">
        <f aca="false">INDEX(C8:C2000,MATCH(I3,E8:E2000,0))</f>
        <v>39356</v>
      </c>
      <c r="I3" s="43" t="n">
        <f aca="false">MAX(E8:E2000)</f>
        <v>1576.09</v>
      </c>
      <c r="L3" s="19"/>
      <c r="M3" s="19"/>
      <c r="N3" s="20"/>
      <c r="O3" s="22"/>
      <c r="P3" s="22"/>
      <c r="Q3" s="23"/>
      <c r="R3" s="24"/>
      <c r="S3" s="17" t="s">
        <v>26</v>
      </c>
      <c r="T3" s="17"/>
      <c r="U3" s="24"/>
      <c r="V3" s="24"/>
      <c r="W3" s="17"/>
      <c r="X3" s="25"/>
      <c r="Y3" s="44"/>
    </row>
    <row r="4" s="14" customFormat="true" ht="14.1" hidden="false" customHeight="true" outlineLevel="0" collapsed="false">
      <c r="A4" s="45" t="s">
        <v>27</v>
      </c>
      <c r="B4" s="46" t="s">
        <v>28</v>
      </c>
      <c r="C4" s="47"/>
      <c r="D4" s="48" t="s">
        <v>29</v>
      </c>
      <c r="E4" s="49" t="n">
        <f aca="false">(INDEX(I8:I2000,I1)/I8)^(365/(MAX(C8:C1000)-C8))-1</f>
        <v>0.0724036176709093</v>
      </c>
      <c r="H4" s="50" t="str">
        <f aca="false">TEXT(K4,"mmm d/yy")&amp;" to "&amp;TEXT(L4,"mmm d/yy")</f>
        <v>Jan 3/50 to Dec 1/09</v>
      </c>
      <c r="I4" s="51"/>
      <c r="K4" s="52" t="n">
        <f aca="false">MIN(C8:C2000)</f>
        <v>18266</v>
      </c>
      <c r="L4" s="52" t="n">
        <f aca="false">MAX(C8:C2000)</f>
        <v>40148</v>
      </c>
      <c r="M4" s="19"/>
      <c r="N4" s="20"/>
      <c r="O4" s="53" t="s">
        <v>30</v>
      </c>
      <c r="P4" s="54" t="s">
        <v>31</v>
      </c>
      <c r="Q4" s="23"/>
      <c r="R4" s="23"/>
      <c r="S4" s="19"/>
      <c r="T4" s="19"/>
      <c r="U4" s="23"/>
      <c r="V4" s="23"/>
      <c r="W4" s="19"/>
      <c r="X4" s="55"/>
    </row>
    <row r="5" s="14" customFormat="true" ht="12" hidden="false" customHeight="true" outlineLevel="0" collapsed="false">
      <c r="A5" s="15" t="s">
        <v>32</v>
      </c>
      <c r="B5" s="17" t="s">
        <v>33</v>
      </c>
      <c r="C5" s="44"/>
      <c r="D5" s="56"/>
      <c r="E5" s="57"/>
      <c r="F5" s="57"/>
      <c r="G5" s="57"/>
      <c r="H5" s="57"/>
      <c r="I5" s="58"/>
      <c r="J5" s="14" t="s">
        <v>34</v>
      </c>
      <c r="K5" s="59" t="s">
        <v>35</v>
      </c>
      <c r="L5" s="60" t="n">
        <f aca="false">AVERAGE(K8:K2000)</f>
        <v>0.00675252499788919</v>
      </c>
      <c r="M5" s="6"/>
      <c r="N5" s="19"/>
      <c r="O5" s="22"/>
      <c r="P5" s="22"/>
      <c r="Q5" s="23"/>
      <c r="R5" s="23"/>
      <c r="S5" s="19"/>
      <c r="T5" s="19"/>
      <c r="U5" s="23"/>
      <c r="V5" s="23"/>
      <c r="W5" s="19"/>
      <c r="X5" s="55"/>
    </row>
    <row r="6" customFormat="false" ht="12.75" hidden="false" customHeight="false" outlineLevel="0" collapsed="false">
      <c r="A6" s="61"/>
      <c r="C6" s="57"/>
      <c r="D6" s="57"/>
      <c r="E6" s="57"/>
      <c r="F6" s="57"/>
      <c r="G6" s="62"/>
      <c r="H6" s="63"/>
      <c r="I6" s="64"/>
      <c r="K6" s="65" t="s">
        <v>36</v>
      </c>
      <c r="L6" s="66" t="n">
        <f aca="false">STDEVP(K8:K2000)</f>
        <v>0.041823500646847</v>
      </c>
      <c r="M6" s="67"/>
      <c r="N6" s="67"/>
      <c r="O6" s="68" t="str">
        <f aca="false">F2</f>
        <v>Dec</v>
      </c>
      <c r="P6" s="68" t="s">
        <v>37</v>
      </c>
      <c r="Q6" s="69" t="str">
        <f aca="false">O6</f>
        <v>Dec</v>
      </c>
      <c r="R6" s="69" t="str">
        <f aca="false">P6</f>
        <v>all Mths</v>
      </c>
      <c r="S6" s="67" t="s">
        <v>38</v>
      </c>
      <c r="T6" s="67" t="s">
        <v>39</v>
      </c>
      <c r="U6" s="69" t="str">
        <f aca="false">F2&amp;" gain"</f>
        <v>Dec gain</v>
      </c>
      <c r="V6" s="69" t="s">
        <v>40</v>
      </c>
      <c r="W6" s="67"/>
      <c r="X6" s="70" t="n">
        <f aca="false">SUM(X8:X67)/COUNT(X8:X67)</f>
        <v>0.683333333333333</v>
      </c>
      <c r="Z6" s="44" t="str">
        <f aca="false">F2&amp;" predicts the year "&amp;TEXT(X6,"0%")&amp;" of the time"</f>
        <v>Dec predicts the year 68% of the time</v>
      </c>
      <c r="AA6" s="44"/>
      <c r="AB6" s="44"/>
      <c r="AC6" s="44"/>
      <c r="AD6" s="44"/>
    </row>
    <row r="7" customFormat="false" ht="12.75" hidden="false" customHeight="false" outlineLevel="0" collapsed="false">
      <c r="A7" s="71" t="s">
        <v>41</v>
      </c>
      <c r="C7" s="72" t="s">
        <v>42</v>
      </c>
      <c r="D7" s="73" t="s">
        <v>43</v>
      </c>
      <c r="E7" s="73" t="s">
        <v>44</v>
      </c>
      <c r="F7" s="73" t="s">
        <v>45</v>
      </c>
      <c r="G7" s="73" t="s">
        <v>46</v>
      </c>
      <c r="H7" s="74" t="s">
        <v>47</v>
      </c>
      <c r="I7" s="75" t="s">
        <v>48</v>
      </c>
      <c r="K7" s="76" t="s">
        <v>49</v>
      </c>
      <c r="L7" s="76" t="s">
        <v>50</v>
      </c>
      <c r="M7" s="67"/>
      <c r="N7" s="67"/>
      <c r="O7" s="68"/>
      <c r="P7" s="68"/>
      <c r="Q7" s="69"/>
      <c r="R7" s="69"/>
      <c r="S7" s="67"/>
      <c r="T7" s="67"/>
      <c r="U7" s="69"/>
      <c r="V7" s="69"/>
      <c r="W7" s="67"/>
      <c r="X7" s="77"/>
    </row>
    <row r="8" customFormat="false" ht="12.75" hidden="false" customHeight="false" outlineLevel="0" collapsed="false">
      <c r="A8" s="71" t="n">
        <v>1</v>
      </c>
      <c r="B8" s="78"/>
      <c r="C8" s="79" t="n">
        <v>18266</v>
      </c>
      <c r="D8" s="62" t="n">
        <v>16.66</v>
      </c>
      <c r="E8" s="62" t="n">
        <v>17.09</v>
      </c>
      <c r="F8" s="62" t="n">
        <v>16.66</v>
      </c>
      <c r="G8" s="62" t="n">
        <v>17.05</v>
      </c>
      <c r="H8" s="63" t="n">
        <v>1926600</v>
      </c>
      <c r="I8" s="75" t="n">
        <v>17.05</v>
      </c>
      <c r="K8" s="80" t="n">
        <f aca="false">G8/D8-1</f>
        <v>0.0234093637454982</v>
      </c>
      <c r="L8" s="81" t="n">
        <f aca="false">IF(G8&lt;&gt;"",H8/1000,"")</f>
        <v>1926.6</v>
      </c>
      <c r="M8" s="67" t="n">
        <f aca="false">YEAR(C8)</f>
        <v>1950</v>
      </c>
      <c r="N8" s="82" t="n">
        <f aca="false">IF(MONTH(C8)=$E$2,1,0)</f>
        <v>0</v>
      </c>
      <c r="O8" s="68" t="n">
        <f aca="false">IF(MONTH($C8)=$E$2,$G8/$D8,1)</f>
        <v>1</v>
      </c>
      <c r="P8" s="68" t="n">
        <f aca="false">$G8/$D8</f>
        <v>1.0234093637455</v>
      </c>
      <c r="Q8" s="69" t="str">
        <f aca="false">IF(N8=1,O8-1,"")</f>
        <v/>
      </c>
      <c r="R8" s="69" t="n">
        <f aca="false">IF(MONTH(C8)=1,PRODUCT(P8:P19)-1,"")</f>
        <v>0.226290516206482</v>
      </c>
      <c r="S8" s="67" t="n">
        <f aca="false">INDEX($M$8:$M$727,T8)</f>
        <v>1950</v>
      </c>
      <c r="T8" s="83" t="n">
        <f aca="false">E2</f>
        <v>12</v>
      </c>
      <c r="U8" s="69" t="n">
        <f aca="false">INDEX($Q$8:$Q$727,T8)</f>
        <v>0.0391658189216684</v>
      </c>
      <c r="V8" s="69" t="n">
        <f aca="false">INDEX($R$8:$R$727,W8)</f>
        <v>0.226290516206482</v>
      </c>
      <c r="W8" s="83" t="n">
        <v>1</v>
      </c>
      <c r="X8" s="77" t="n">
        <f aca="false">IF(U8*V8&gt;0,1,0)</f>
        <v>1</v>
      </c>
    </row>
    <row r="9" customFormat="false" ht="12.75" hidden="false" customHeight="false" outlineLevel="0" collapsed="false">
      <c r="A9" s="71" t="n">
        <f aca="false">1+A8</f>
        <v>2</v>
      </c>
      <c r="B9" s="78"/>
      <c r="C9" s="79" t="n">
        <v>18295</v>
      </c>
      <c r="D9" s="62" t="n">
        <v>17.05</v>
      </c>
      <c r="E9" s="62" t="n">
        <v>17.32</v>
      </c>
      <c r="F9" s="62" t="n">
        <v>16.99</v>
      </c>
      <c r="G9" s="62" t="n">
        <v>17.22</v>
      </c>
      <c r="H9" s="63" t="n">
        <v>1750500</v>
      </c>
      <c r="I9" s="75" t="n">
        <v>17.22</v>
      </c>
      <c r="K9" s="80" t="n">
        <f aca="false">IF(G9&lt;&gt;"",I9/I8-1,"")</f>
        <v>0.00997067448680333</v>
      </c>
      <c r="L9" s="81" t="n">
        <f aca="false">IF(G9&lt;&gt;"",H9/1000,"")</f>
        <v>1750.5</v>
      </c>
      <c r="M9" s="67" t="n">
        <f aca="false">YEAR(C9)</f>
        <v>1950</v>
      </c>
      <c r="N9" s="82" t="n">
        <f aca="false">IF(MONTH(C9)=$E$2,1,0)</f>
        <v>0</v>
      </c>
      <c r="O9" s="68" t="n">
        <f aca="false">IF(MONTH($C9)=$E$2,$G9/$D9,1)</f>
        <v>1</v>
      </c>
      <c r="P9" s="68" t="n">
        <f aca="false">$I9/$I8</f>
        <v>1.0099706744868</v>
      </c>
      <c r="Q9" s="69" t="str">
        <f aca="false">IF(N9=1,O9-1,"")</f>
        <v/>
      </c>
      <c r="R9" s="69" t="str">
        <f aca="false">IF(MONTH(C9)=1,PRODUCT(P9:P20)-1,"")</f>
        <v/>
      </c>
      <c r="S9" s="67" t="n">
        <f aca="false">INDEX($M$8:$M$727,T9)</f>
        <v>1951</v>
      </c>
      <c r="T9" s="67" t="n">
        <f aca="false">T8+12</f>
        <v>24</v>
      </c>
      <c r="U9" s="69" t="n">
        <f aca="false">INDEX($Q$8:$Q$727,T9)</f>
        <v>0.0330291177748805</v>
      </c>
      <c r="V9" s="69" t="n">
        <f aca="false">INDEX($R$8:$R$727,W9)</f>
        <v>0.163485070974057</v>
      </c>
      <c r="W9" s="83" t="n">
        <f aca="false">W8+12</f>
        <v>13</v>
      </c>
      <c r="X9" s="77" t="n">
        <f aca="false">IF(U9*V9&gt;0,1,0)</f>
        <v>1</v>
      </c>
    </row>
    <row r="10" customFormat="false" ht="12.75" hidden="false" customHeight="false" outlineLevel="0" collapsed="false">
      <c r="A10" s="71" t="n">
        <f aca="false">1+A9</f>
        <v>3</v>
      </c>
      <c r="B10" s="78"/>
      <c r="C10" s="79" t="n">
        <v>18323</v>
      </c>
      <c r="D10" s="62" t="n">
        <v>17.24</v>
      </c>
      <c r="E10" s="62" t="n">
        <v>17.56</v>
      </c>
      <c r="F10" s="62" t="n">
        <v>17.07</v>
      </c>
      <c r="G10" s="62" t="n">
        <v>17.29</v>
      </c>
      <c r="H10" s="63" t="n">
        <v>1710000</v>
      </c>
      <c r="I10" s="75" t="n">
        <v>17.29</v>
      </c>
      <c r="K10" s="80" t="n">
        <f aca="false">IF(G10&lt;&gt;"",I10/I9-1,"")</f>
        <v>0.00406504065040658</v>
      </c>
      <c r="L10" s="81" t="n">
        <f aca="false">IF(G10&lt;&gt;"",H10/1000,"")</f>
        <v>1710</v>
      </c>
      <c r="M10" s="67" t="n">
        <f aca="false">YEAR(C10)</f>
        <v>1950</v>
      </c>
      <c r="N10" s="82" t="n">
        <f aca="false">IF(MONTH(C10)=$E$2,1,0)</f>
        <v>0</v>
      </c>
      <c r="O10" s="68" t="n">
        <f aca="false">IF(MONTH($C10)=$E$2,$G10/$D10,1)</f>
        <v>1</v>
      </c>
      <c r="P10" s="68" t="n">
        <f aca="false">$I10/$I9</f>
        <v>1.00406504065041</v>
      </c>
      <c r="Q10" s="69" t="str">
        <f aca="false">IF(N10=1,O10-1,"")</f>
        <v/>
      </c>
      <c r="R10" s="69" t="str">
        <f aca="false">IF(MONTH(C10)=1,PRODUCT(P10:P21)-1,"")</f>
        <v/>
      </c>
      <c r="S10" s="67" t="n">
        <f aca="false">INDEX($M$8:$M$727,T10)</f>
        <v>1952</v>
      </c>
      <c r="T10" s="67" t="n">
        <f aca="false">T9+12</f>
        <v>36</v>
      </c>
      <c r="U10" s="69" t="n">
        <f aca="false">INDEX($Q$8:$Q$727,T10)</f>
        <v>0.0346573208722742</v>
      </c>
      <c r="V10" s="69" t="n">
        <f aca="false">INDEX($R$8:$R$727,W10)</f>
        <v>0.117795540597392</v>
      </c>
      <c r="W10" s="83" t="n">
        <f aca="false">W9+12</f>
        <v>25</v>
      </c>
      <c r="X10" s="77" t="n">
        <f aca="false">IF(U10*V10&gt;0,1,0)</f>
        <v>1</v>
      </c>
    </row>
    <row r="11" customFormat="false" ht="12.75" hidden="false" customHeight="false" outlineLevel="0" collapsed="false">
      <c r="A11" s="71" t="n">
        <f aca="false">1+A10</f>
        <v>4</v>
      </c>
      <c r="B11" s="78"/>
      <c r="C11" s="79" t="n">
        <v>18356</v>
      </c>
      <c r="D11" s="62" t="n">
        <v>17.53</v>
      </c>
      <c r="E11" s="62" t="n">
        <v>18.05</v>
      </c>
      <c r="F11" s="62" t="n">
        <v>17.53</v>
      </c>
      <c r="G11" s="62" t="n">
        <v>17.96</v>
      </c>
      <c r="H11" s="63" t="n">
        <v>2358900</v>
      </c>
      <c r="I11" s="75" t="n">
        <v>17.96</v>
      </c>
      <c r="K11" s="80" t="n">
        <f aca="false">IF(G11&lt;&gt;"",I11/I10-1,"")</f>
        <v>0.0387507229612494</v>
      </c>
      <c r="L11" s="81" t="n">
        <f aca="false">IF(G11&lt;&gt;"",H11/1000,"")</f>
        <v>2358.9</v>
      </c>
      <c r="M11" s="67" t="n">
        <f aca="false">YEAR(C11)</f>
        <v>1950</v>
      </c>
      <c r="N11" s="82" t="n">
        <f aca="false">IF(MONTH(C11)=$E$2,1,0)</f>
        <v>0</v>
      </c>
      <c r="O11" s="68" t="n">
        <f aca="false">IF(MONTH($C11)=$E$2,$G11/$D11,1)</f>
        <v>1</v>
      </c>
      <c r="P11" s="68" t="n">
        <f aca="false">$I11/$I10</f>
        <v>1.03875072296125</v>
      </c>
      <c r="Q11" s="69" t="str">
        <f aca="false">IF(N11=1,O11-1,"")</f>
        <v/>
      </c>
      <c r="R11" s="69" t="str">
        <f aca="false">IF(MONTH(C11)=1,PRODUCT(P11:P22)-1,"")</f>
        <v/>
      </c>
      <c r="S11" s="67" t="n">
        <f aca="false">INDEX($M$8:$M$727,T11)</f>
        <v>1953</v>
      </c>
      <c r="T11" s="67" t="n">
        <f aca="false">T10+12</f>
        <v>48</v>
      </c>
      <c r="U11" s="69" t="n">
        <f aca="false">INDEX($Q$8:$Q$727,T11)</f>
        <v>0.00121065375302654</v>
      </c>
      <c r="V11" s="69" t="n">
        <f aca="false">INDEX($R$8:$R$727,W11)</f>
        <v>-0.0662401204365827</v>
      </c>
      <c r="W11" s="83" t="n">
        <f aca="false">W10+12</f>
        <v>37</v>
      </c>
      <c r="X11" s="77" t="n">
        <f aca="false">IF(U11*V11&gt;0,1,0)</f>
        <v>0</v>
      </c>
    </row>
    <row r="12" customFormat="false" ht="12.75" hidden="false" customHeight="false" outlineLevel="0" collapsed="false">
      <c r="A12" s="71" t="n">
        <f aca="false">1+A11</f>
        <v>5</v>
      </c>
      <c r="B12" s="78"/>
      <c r="C12" s="79" t="n">
        <v>18384</v>
      </c>
      <c r="D12" s="62" t="n">
        <v>18.22</v>
      </c>
      <c r="E12" s="62" t="n">
        <v>18.78</v>
      </c>
      <c r="F12" s="62" t="n">
        <v>18.11</v>
      </c>
      <c r="G12" s="62" t="n">
        <v>18.78</v>
      </c>
      <c r="H12" s="63" t="n">
        <v>1989000</v>
      </c>
      <c r="I12" s="75" t="n">
        <v>18.78</v>
      </c>
      <c r="K12" s="80" t="n">
        <f aca="false">IF(G12&lt;&gt;"",I12/I11-1,"")</f>
        <v>0.0456570155902005</v>
      </c>
      <c r="L12" s="81" t="n">
        <f aca="false">IF(G12&lt;&gt;"",H12/1000,"")</f>
        <v>1989</v>
      </c>
      <c r="M12" s="67" t="n">
        <f aca="false">YEAR(C12)</f>
        <v>1950</v>
      </c>
      <c r="N12" s="82" t="n">
        <f aca="false">IF(MONTH(C12)=$E$2,1,0)</f>
        <v>0</v>
      </c>
      <c r="O12" s="68" t="n">
        <f aca="false">IF(MONTH($C12)=$E$2,$G12/$D12,1)</f>
        <v>1</v>
      </c>
      <c r="P12" s="68" t="n">
        <f aca="false">$I12/$I11</f>
        <v>1.0456570155902</v>
      </c>
      <c r="Q12" s="69" t="str">
        <f aca="false">IF(N12=1,O12-1,"")</f>
        <v/>
      </c>
      <c r="R12" s="69" t="str">
        <f aca="false">IF(MONTH(C12)=1,PRODUCT(P12:P23)-1,"")</f>
        <v/>
      </c>
      <c r="S12" s="67" t="n">
        <f aca="false">INDEX($M$8:$M$727,T12)</f>
        <v>1954</v>
      </c>
      <c r="T12" s="67" t="n">
        <f aca="false">T11+12</f>
        <v>60</v>
      </c>
      <c r="U12" s="69" t="n">
        <f aca="false">INDEX($Q$8:$Q$727,T12)</f>
        <v>0.0585466313621652</v>
      </c>
      <c r="V12" s="69" t="n">
        <f aca="false">INDEX($R$8:$R$727,W12)</f>
        <v>0.450221684804514</v>
      </c>
      <c r="W12" s="83" t="n">
        <f aca="false">W11+12</f>
        <v>49</v>
      </c>
      <c r="X12" s="77" t="n">
        <f aca="false">IF(U12*V12&gt;0,1,0)</f>
        <v>1</v>
      </c>
    </row>
    <row r="13" customFormat="false" ht="12.75" hidden="false" customHeight="false" outlineLevel="0" collapsed="false">
      <c r="A13" s="71" t="n">
        <f aca="false">1+A12</f>
        <v>6</v>
      </c>
      <c r="B13" s="78"/>
      <c r="C13" s="79" t="n">
        <v>18415</v>
      </c>
      <c r="D13" s="62" t="n">
        <v>18.77</v>
      </c>
      <c r="E13" s="62" t="n">
        <v>19.4</v>
      </c>
      <c r="F13" s="62" t="n">
        <v>17.44</v>
      </c>
      <c r="G13" s="62" t="n">
        <v>17.69</v>
      </c>
      <c r="H13" s="63" t="n">
        <v>2196300</v>
      </c>
      <c r="I13" s="75" t="n">
        <v>17.69</v>
      </c>
      <c r="K13" s="80" t="n">
        <f aca="false">IF(G13&lt;&gt;"",I13/I12-1,"")</f>
        <v>-0.0580404685835996</v>
      </c>
      <c r="L13" s="81" t="n">
        <f aca="false">IF(G13&lt;&gt;"",H13/1000,"")</f>
        <v>2196.3</v>
      </c>
      <c r="M13" s="67" t="n">
        <f aca="false">YEAR(C13)</f>
        <v>1950</v>
      </c>
      <c r="N13" s="82" t="n">
        <f aca="false">IF(MONTH(C13)=$E$2,1,0)</f>
        <v>0</v>
      </c>
      <c r="O13" s="68" t="n">
        <f aca="false">IF(MONTH($C13)=$E$2,$G13/$D13,1)</f>
        <v>1</v>
      </c>
      <c r="P13" s="68" t="n">
        <f aca="false">$I13/$I12</f>
        <v>0.9419595314164</v>
      </c>
      <c r="Q13" s="69" t="str">
        <f aca="false">IF(N13=1,O13-1,"")</f>
        <v/>
      </c>
      <c r="R13" s="69" t="str">
        <f aca="false">IF(MONTH(C13)=1,PRODUCT(P13:P24)-1,"")</f>
        <v/>
      </c>
      <c r="S13" s="67" t="n">
        <f aca="false">INDEX($M$8:$M$727,T13)</f>
        <v>1955</v>
      </c>
      <c r="T13" s="67" t="n">
        <f aca="false">T12+12</f>
        <v>72</v>
      </c>
      <c r="U13" s="69" t="n">
        <f aca="false">INDEX($Q$8:$Q$727,T13)</f>
        <v>0.00286659316427773</v>
      </c>
      <c r="V13" s="69" t="n">
        <f aca="false">INDEX($R$8:$R$727,W13)</f>
        <v>0.264035575319622</v>
      </c>
      <c r="W13" s="83" t="n">
        <f aca="false">W12+12</f>
        <v>61</v>
      </c>
      <c r="X13" s="77" t="n">
        <f aca="false">IF(U13*V13&gt;0,1,0)</f>
        <v>1</v>
      </c>
    </row>
    <row r="14" customFormat="false" ht="12.75" hidden="false" customHeight="false" outlineLevel="0" collapsed="false">
      <c r="A14" s="71" t="n">
        <f aca="false">1+A13</f>
        <v>7</v>
      </c>
      <c r="B14" s="78"/>
      <c r="C14" s="79" t="n">
        <v>18447</v>
      </c>
      <c r="D14" s="62" t="n">
        <v>17.64</v>
      </c>
      <c r="E14" s="62" t="n">
        <v>17.91</v>
      </c>
      <c r="F14" s="62" t="n">
        <v>16.68</v>
      </c>
      <c r="G14" s="62" t="n">
        <v>17.84</v>
      </c>
      <c r="H14" s="63" t="n">
        <v>2308000</v>
      </c>
      <c r="I14" s="75" t="n">
        <v>17.84</v>
      </c>
      <c r="K14" s="80" t="n">
        <f aca="false">IF(G14&lt;&gt;"",I14/I13-1,"")</f>
        <v>0.00847936687394002</v>
      </c>
      <c r="L14" s="81" t="n">
        <f aca="false">IF(G14&lt;&gt;"",H14/1000,"")</f>
        <v>2308</v>
      </c>
      <c r="M14" s="67" t="n">
        <f aca="false">YEAR(C14)</f>
        <v>1950</v>
      </c>
      <c r="N14" s="82" t="n">
        <f aca="false">IF(MONTH(C14)=$E$2,1,0)</f>
        <v>0</v>
      </c>
      <c r="O14" s="68" t="n">
        <f aca="false">IF(MONTH($C14)=$E$2,$G14/$D14,1)</f>
        <v>1</v>
      </c>
      <c r="P14" s="68" t="n">
        <f aca="false">$I14/$I13</f>
        <v>1.00847936687394</v>
      </c>
      <c r="Q14" s="69" t="str">
        <f aca="false">IF(N14=1,O14-1,"")</f>
        <v/>
      </c>
      <c r="R14" s="69" t="str">
        <f aca="false">IF(MONTH(C14)=1,PRODUCT(P14:P25)-1,"")</f>
        <v/>
      </c>
      <c r="S14" s="67" t="n">
        <f aca="false">INDEX($M$8:$M$727,T14)</f>
        <v>1956</v>
      </c>
      <c r="T14" s="67" t="n">
        <f aca="false">T13+12</f>
        <v>84</v>
      </c>
      <c r="U14" s="69" t="n">
        <f aca="false">INDEX($Q$8:$Q$727,T14)</f>
        <v>0.0150065245759026</v>
      </c>
      <c r="V14" s="69" t="n">
        <f aca="false">INDEX($R$8:$R$727,W14)</f>
        <v>0.0261653474054531</v>
      </c>
      <c r="W14" s="83" t="n">
        <f aca="false">W13+12</f>
        <v>73</v>
      </c>
      <c r="X14" s="77" t="n">
        <f aca="false">IF(U14*V14&gt;0,1,0)</f>
        <v>1</v>
      </c>
    </row>
    <row r="15" customFormat="false" ht="12.75" hidden="false" customHeight="false" outlineLevel="0" collapsed="false">
      <c r="A15" s="71" t="n">
        <f aca="false">1+A14</f>
        <v>8</v>
      </c>
      <c r="B15" s="78"/>
      <c r="C15" s="79" t="n">
        <v>18476</v>
      </c>
      <c r="D15" s="62" t="n">
        <v>18.02</v>
      </c>
      <c r="E15" s="62" t="n">
        <v>18.82</v>
      </c>
      <c r="F15" s="62" t="n">
        <v>17.95</v>
      </c>
      <c r="G15" s="62" t="n">
        <v>18.42</v>
      </c>
      <c r="H15" s="63" t="n">
        <v>1740800</v>
      </c>
      <c r="I15" s="75" t="n">
        <v>18.42</v>
      </c>
      <c r="K15" s="80" t="n">
        <f aca="false">IF(G15&lt;&gt;"",I15/I14-1,"")</f>
        <v>0.032511210762332</v>
      </c>
      <c r="L15" s="81" t="n">
        <f aca="false">IF(G15&lt;&gt;"",H15/1000,"")</f>
        <v>1740.8</v>
      </c>
      <c r="M15" s="67" t="n">
        <f aca="false">YEAR(C15)</f>
        <v>1950</v>
      </c>
      <c r="N15" s="82" t="n">
        <f aca="false">IF(MONTH(C15)=$E$2,1,0)</f>
        <v>0</v>
      </c>
      <c r="O15" s="68" t="n">
        <f aca="false">IF(MONTH($C15)=$E$2,$G15/$D15,1)</f>
        <v>1</v>
      </c>
      <c r="P15" s="68" t="n">
        <f aca="false">$I15/$I14</f>
        <v>1.03251121076233</v>
      </c>
      <c r="Q15" s="69" t="str">
        <f aca="false">IF(N15=1,O15-1,"")</f>
        <v/>
      </c>
      <c r="R15" s="69" t="str">
        <f aca="false">IF(MONTH(C15)=1,PRODUCT(P15:P26)-1,"")</f>
        <v/>
      </c>
      <c r="S15" s="67" t="n">
        <f aca="false">INDEX($M$8:$M$727,T15)</f>
        <v>1957</v>
      </c>
      <c r="T15" s="67" t="n">
        <f aca="false">T14+12</f>
        <v>96</v>
      </c>
      <c r="U15" s="69" t="n">
        <f aca="false">INDEX($Q$8:$Q$727,T15)</f>
        <v>-0.0331237911025144</v>
      </c>
      <c r="V15" s="69" t="n">
        <f aca="false">INDEX($R$8:$R$727,W15)</f>
        <v>-0.14313263338333</v>
      </c>
      <c r="W15" s="83" t="n">
        <f aca="false">W14+12</f>
        <v>85</v>
      </c>
      <c r="X15" s="77" t="n">
        <f aca="false">IF(U15*V15&gt;0,1,0)</f>
        <v>1</v>
      </c>
    </row>
    <row r="16" customFormat="false" ht="12.75" hidden="false" customHeight="false" outlineLevel="0" collapsed="false">
      <c r="A16" s="71" t="n">
        <f aca="false">1+A15</f>
        <v>9</v>
      </c>
      <c r="B16" s="78"/>
      <c r="C16" s="79" t="n">
        <v>18507</v>
      </c>
      <c r="D16" s="62" t="n">
        <v>18.55</v>
      </c>
      <c r="E16" s="62" t="n">
        <v>19.45</v>
      </c>
      <c r="F16" s="62" t="n">
        <v>18.54</v>
      </c>
      <c r="G16" s="62" t="n">
        <v>19.45</v>
      </c>
      <c r="H16" s="63" t="n">
        <v>2019500</v>
      </c>
      <c r="I16" s="75" t="n">
        <v>19.45</v>
      </c>
      <c r="K16" s="80" t="n">
        <f aca="false">IF(G16&lt;&gt;"",I16/I15-1,"")</f>
        <v>0.055917480998914</v>
      </c>
      <c r="L16" s="81" t="n">
        <f aca="false">IF(G16&lt;&gt;"",H16/1000,"")</f>
        <v>2019.5</v>
      </c>
      <c r="M16" s="67" t="n">
        <f aca="false">YEAR(C16)</f>
        <v>1950</v>
      </c>
      <c r="N16" s="82" t="n">
        <f aca="false">IF(MONTH(C16)=$E$2,1,0)</f>
        <v>0</v>
      </c>
      <c r="O16" s="68" t="n">
        <f aca="false">IF(MONTH($C16)=$E$2,$G16/$D16,1)</f>
        <v>1</v>
      </c>
      <c r="P16" s="68" t="n">
        <f aca="false">$I16/$I15</f>
        <v>1.05591748099891</v>
      </c>
      <c r="Q16" s="69" t="str">
        <f aca="false">IF(N16=1,O16-1,"")</f>
        <v/>
      </c>
      <c r="R16" s="69" t="str">
        <f aca="false">IF(MONTH(C16)=1,PRODUCT(P16:P27)-1,"")</f>
        <v/>
      </c>
      <c r="S16" s="67" t="n">
        <f aca="false">INDEX($M$8:$M$727,T16)</f>
        <v>1958</v>
      </c>
      <c r="T16" s="67" t="n">
        <f aca="false">T15+12</f>
        <v>108</v>
      </c>
      <c r="U16" s="69" t="n">
        <f aca="false">INDEX($Q$8:$Q$727,T16)</f>
        <v>0.0478269121275385</v>
      </c>
      <c r="V16" s="69" t="n">
        <f aca="false">INDEX($R$8:$R$727,W16)</f>
        <v>0.380595148787197</v>
      </c>
      <c r="W16" s="83" t="n">
        <f aca="false">W15+12</f>
        <v>97</v>
      </c>
      <c r="X16" s="77" t="n">
        <f aca="false">IF(U16*V16&gt;0,1,0)</f>
        <v>1</v>
      </c>
    </row>
    <row r="17" customFormat="false" ht="12.75" hidden="false" customHeight="false" outlineLevel="0" collapsed="false">
      <c r="A17" s="71" t="n">
        <f aca="false">1+A16</f>
        <v>10</v>
      </c>
      <c r="B17" s="78"/>
      <c r="C17" s="79" t="n">
        <v>18538</v>
      </c>
      <c r="D17" s="62" t="n">
        <v>19.69</v>
      </c>
      <c r="E17" s="62" t="n">
        <v>20.12</v>
      </c>
      <c r="F17" s="62" t="n">
        <v>19.53</v>
      </c>
      <c r="G17" s="62" t="n">
        <v>19.53</v>
      </c>
      <c r="H17" s="63" t="n">
        <v>2247600</v>
      </c>
      <c r="I17" s="75" t="n">
        <v>19.53</v>
      </c>
      <c r="K17" s="80" t="n">
        <f aca="false">IF(G17&lt;&gt;"",I17/I16-1,"")</f>
        <v>0.00411311053984576</v>
      </c>
      <c r="L17" s="81" t="n">
        <f aca="false">IF(G17&lt;&gt;"",H17/1000,"")</f>
        <v>2247.6</v>
      </c>
      <c r="M17" s="67" t="n">
        <f aca="false">YEAR(C17)</f>
        <v>1950</v>
      </c>
      <c r="N17" s="82" t="n">
        <f aca="false">IF(MONTH(C17)=$E$2,1,0)</f>
        <v>0</v>
      </c>
      <c r="O17" s="68" t="n">
        <f aca="false">IF(MONTH($C17)=$E$2,$G17/$D17,1)</f>
        <v>1</v>
      </c>
      <c r="P17" s="68" t="n">
        <f aca="false">$I17/$I16</f>
        <v>1.00411311053985</v>
      </c>
      <c r="Q17" s="69" t="str">
        <f aca="false">IF(N17=1,O17-1,"")</f>
        <v/>
      </c>
      <c r="R17" s="69" t="str">
        <f aca="false">IF(MONTH(C17)=1,PRODUCT(P17:P28)-1,"")</f>
        <v/>
      </c>
      <c r="S17" s="67" t="n">
        <f aca="false">INDEX($M$8:$M$727,T17)</f>
        <v>1959</v>
      </c>
      <c r="T17" s="67" t="n">
        <f aca="false">T16+12</f>
        <v>120</v>
      </c>
      <c r="U17" s="69" t="n">
        <f aca="false">INDEX($Q$8:$Q$727,T17)</f>
        <v>0.0202725724020443</v>
      </c>
      <c r="V17" s="69" t="n">
        <f aca="false">INDEX($R$8:$R$727,W17)</f>
        <v>0.0847672523093643</v>
      </c>
      <c r="W17" s="83" t="n">
        <f aca="false">W16+12</f>
        <v>109</v>
      </c>
      <c r="X17" s="77" t="n">
        <f aca="false">IF(U17*V17&gt;0,1,0)</f>
        <v>1</v>
      </c>
    </row>
    <row r="18" customFormat="false" ht="12.75" hidden="false" customHeight="false" outlineLevel="0" collapsed="false">
      <c r="A18" s="71" t="n">
        <f aca="false">1+A17</f>
        <v>11</v>
      </c>
      <c r="B18" s="78"/>
      <c r="C18" s="79" t="n">
        <v>18568</v>
      </c>
      <c r="D18" s="62" t="n">
        <v>19.56</v>
      </c>
      <c r="E18" s="62" t="n">
        <v>20.32</v>
      </c>
      <c r="F18" s="62" t="n">
        <v>19.36</v>
      </c>
      <c r="G18" s="62" t="n">
        <v>19.51</v>
      </c>
      <c r="H18" s="63" t="n">
        <v>2146000</v>
      </c>
      <c r="I18" s="75" t="n">
        <v>19.51</v>
      </c>
      <c r="K18" s="80" t="n">
        <f aca="false">IF(G18&lt;&gt;"",I18/I17-1,"")</f>
        <v>-0.00102406554019452</v>
      </c>
      <c r="L18" s="81" t="n">
        <f aca="false">IF(G18&lt;&gt;"",H18/1000,"")</f>
        <v>2146</v>
      </c>
      <c r="M18" s="67" t="n">
        <f aca="false">YEAR(C18)</f>
        <v>1950</v>
      </c>
      <c r="N18" s="82" t="n">
        <f aca="false">IF(MONTH(C18)=$E$2,1,0)</f>
        <v>0</v>
      </c>
      <c r="O18" s="68" t="n">
        <f aca="false">IF(MONTH($C18)=$E$2,$G18/$D18,1)</f>
        <v>1</v>
      </c>
      <c r="P18" s="68" t="n">
        <f aca="false">$I18/$I17</f>
        <v>0.998975934459806</v>
      </c>
      <c r="Q18" s="69" t="str">
        <f aca="false">IF(N18=1,O18-1,"")</f>
        <v/>
      </c>
      <c r="R18" s="69" t="str">
        <f aca="false">IF(MONTH(C18)=1,PRODUCT(P18:P29)-1,"")</f>
        <v/>
      </c>
      <c r="S18" s="67" t="n">
        <f aca="false">INDEX($M$8:$M$727,T18)</f>
        <v>1960</v>
      </c>
      <c r="T18" s="67" t="n">
        <f aca="false">T17+12</f>
        <v>132</v>
      </c>
      <c r="U18" s="69" t="n">
        <f aca="false">INDEX($Q$8:$Q$727,T18)</f>
        <v>0.0508137432188065</v>
      </c>
      <c r="V18" s="69" t="n">
        <f aca="false">INDEX($R$8:$R$727,W18)</f>
        <v>-0.0297211554516615</v>
      </c>
      <c r="W18" s="83" t="n">
        <f aca="false">W17+12</f>
        <v>121</v>
      </c>
      <c r="X18" s="77" t="n">
        <f aca="false">IF(U18*V18&gt;0,1,0)</f>
        <v>0</v>
      </c>
    </row>
    <row r="19" customFormat="false" ht="12.75" hidden="false" customHeight="false" outlineLevel="0" collapsed="false">
      <c r="A19" s="71" t="n">
        <f aca="false">1+A18</f>
        <v>12</v>
      </c>
      <c r="B19" s="78"/>
      <c r="C19" s="79" t="n">
        <v>18598</v>
      </c>
      <c r="D19" s="62" t="n">
        <v>19.66</v>
      </c>
      <c r="E19" s="62" t="n">
        <v>20.43</v>
      </c>
      <c r="F19" s="62" t="n">
        <v>19</v>
      </c>
      <c r="G19" s="62" t="n">
        <v>20.43</v>
      </c>
      <c r="H19" s="63" t="n">
        <v>2935500</v>
      </c>
      <c r="I19" s="75" t="n">
        <v>20.43</v>
      </c>
      <c r="K19" s="80" t="n">
        <f aca="false">IF(G19&lt;&gt;"",I19/I18-1,"")</f>
        <v>0.0471553049718092</v>
      </c>
      <c r="L19" s="81" t="n">
        <f aca="false">IF(G19&lt;&gt;"",H19/1000,"")</f>
        <v>2935.5</v>
      </c>
      <c r="M19" s="67" t="n">
        <f aca="false">YEAR(C19)</f>
        <v>1950</v>
      </c>
      <c r="N19" s="82" t="n">
        <f aca="false">IF(MONTH(C19)=$E$2,1,0)</f>
        <v>1</v>
      </c>
      <c r="O19" s="68" t="n">
        <f aca="false">IF(MONTH($C19)=$E$2,$G19/$D19,1)</f>
        <v>1.03916581892167</v>
      </c>
      <c r="P19" s="68" t="n">
        <f aca="false">$I19/$I18</f>
        <v>1.04715530497181</v>
      </c>
      <c r="Q19" s="69" t="n">
        <f aca="false">IF(N19=1,O19-1,"")</f>
        <v>0.0391658189216684</v>
      </c>
      <c r="R19" s="69" t="str">
        <f aca="false">IF(MONTH(C19)=1,PRODUCT(P19:P30)-1,"")</f>
        <v/>
      </c>
      <c r="S19" s="67" t="n">
        <f aca="false">INDEX($M$8:$M$727,T19)</f>
        <v>1961</v>
      </c>
      <c r="T19" s="67" t="n">
        <f aca="false">T18+12</f>
        <v>144</v>
      </c>
      <c r="U19" s="69" t="n">
        <f aca="false">INDEX($Q$8:$Q$727,T19)</f>
        <v>-0.00320423516299806</v>
      </c>
      <c r="V19" s="69" t="n">
        <f aca="false">INDEX($R$8:$R$727,W19)</f>
        <v>0.23128549303046</v>
      </c>
      <c r="W19" s="83" t="n">
        <f aca="false">W18+12</f>
        <v>133</v>
      </c>
      <c r="X19" s="77" t="n">
        <f aca="false">IF(U19*V19&gt;0,1,0)</f>
        <v>0</v>
      </c>
    </row>
    <row r="20" customFormat="false" ht="12.75" hidden="false" customHeight="false" outlineLevel="0" collapsed="false">
      <c r="A20" s="71" t="n">
        <f aca="false">1+A19</f>
        <v>13</v>
      </c>
      <c r="B20" s="78"/>
      <c r="C20" s="79" t="n">
        <v>18630</v>
      </c>
      <c r="D20" s="62" t="n">
        <v>20.77</v>
      </c>
      <c r="E20" s="62" t="n">
        <v>21.74</v>
      </c>
      <c r="F20" s="62" t="n">
        <v>20.69</v>
      </c>
      <c r="G20" s="62" t="n">
        <v>21.66</v>
      </c>
      <c r="H20" s="63" t="n">
        <v>3080000</v>
      </c>
      <c r="I20" s="75" t="n">
        <v>21.66</v>
      </c>
      <c r="K20" s="80" t="n">
        <f aca="false">IF(G20&lt;&gt;"",I20/I19-1,"")</f>
        <v>0.0602055800293686</v>
      </c>
      <c r="L20" s="81" t="n">
        <f aca="false">IF(G20&lt;&gt;"",H20/1000,"")</f>
        <v>3080</v>
      </c>
      <c r="M20" s="67" t="n">
        <f aca="false">YEAR(C20)</f>
        <v>1951</v>
      </c>
      <c r="N20" s="82" t="n">
        <f aca="false">IF(MONTH(C20)=$E$2,1,0)</f>
        <v>0</v>
      </c>
      <c r="O20" s="68" t="n">
        <f aca="false">IF(MONTH($C20)=$E$2,$G20/$D20,1)</f>
        <v>1</v>
      </c>
      <c r="P20" s="68" t="n">
        <f aca="false">$I20/$I19</f>
        <v>1.06020558002937</v>
      </c>
      <c r="Q20" s="69" t="str">
        <f aca="false">IF(N20=1,O20-1,"")</f>
        <v/>
      </c>
      <c r="R20" s="69" t="n">
        <f aca="false">IF(MONTH(C20)=1,PRODUCT(P20:P31)-1,"")</f>
        <v>0.163485070974057</v>
      </c>
      <c r="S20" s="67" t="n">
        <f aca="false">INDEX($M$8:$M$727,T20)</f>
        <v>1962</v>
      </c>
      <c r="T20" s="67" t="n">
        <f aca="false">T19+12</f>
        <v>156</v>
      </c>
      <c r="U20" s="69" t="n">
        <f aca="false">INDEX($Q$8:$Q$727,T20)</f>
        <v>0.0134918085448121</v>
      </c>
      <c r="V20" s="69" t="n">
        <f aca="false">INDEX($R$8:$R$727,W20)</f>
        <v>-0.118099231306778</v>
      </c>
      <c r="W20" s="83" t="n">
        <f aca="false">W19+12</f>
        <v>145</v>
      </c>
      <c r="X20" s="77" t="n">
        <f aca="false">IF(U20*V20&gt;0,1,0)</f>
        <v>0</v>
      </c>
    </row>
    <row r="21" customFormat="false" ht="12.75" hidden="false" customHeight="false" outlineLevel="0" collapsed="false">
      <c r="A21" s="71" t="n">
        <f aca="false">1+A20</f>
        <v>14</v>
      </c>
      <c r="B21" s="78"/>
      <c r="C21" s="79" t="n">
        <v>18660</v>
      </c>
      <c r="D21" s="62" t="n">
        <v>21.77</v>
      </c>
      <c r="E21" s="62" t="n">
        <v>22.2</v>
      </c>
      <c r="F21" s="62" t="n">
        <v>21.76</v>
      </c>
      <c r="G21" s="62" t="n">
        <v>21.8</v>
      </c>
      <c r="H21" s="63" t="n">
        <v>2161100</v>
      </c>
      <c r="I21" s="75" t="n">
        <v>21.8</v>
      </c>
      <c r="K21" s="80" t="n">
        <f aca="false">IF(G21&lt;&gt;"",I21/I20-1,"")</f>
        <v>0.00646352723915045</v>
      </c>
      <c r="L21" s="81" t="n">
        <f aca="false">IF(G21&lt;&gt;"",H21/1000,"")</f>
        <v>2161.1</v>
      </c>
      <c r="M21" s="67" t="n">
        <f aca="false">YEAR(C21)</f>
        <v>1951</v>
      </c>
      <c r="N21" s="82" t="n">
        <f aca="false">IF(MONTH(C21)=$E$2,1,0)</f>
        <v>0</v>
      </c>
      <c r="O21" s="68" t="n">
        <f aca="false">IF(MONTH($C21)=$E$2,$G21/$D21,1)</f>
        <v>1</v>
      </c>
      <c r="P21" s="68" t="n">
        <f aca="false">$I21/$I20</f>
        <v>1.00646352723915</v>
      </c>
      <c r="Q21" s="69" t="str">
        <f aca="false">IF(N21=1,O21-1,"")</f>
        <v/>
      </c>
      <c r="R21" s="69" t="str">
        <f aca="false">IF(MONTH(C21)=1,PRODUCT(P21:P32)-1,"")</f>
        <v/>
      </c>
      <c r="S21" s="67" t="n">
        <f aca="false">INDEX($M$8:$M$727,T21)</f>
        <v>1963</v>
      </c>
      <c r="T21" s="67" t="n">
        <f aca="false">T20+12</f>
        <v>168</v>
      </c>
      <c r="U21" s="69" t="n">
        <f aca="false">INDEX($Q$8:$Q$727,T21)</f>
        <v>0.0244435340707359</v>
      </c>
      <c r="V21" s="69" t="n">
        <f aca="false">INDEX($R$8:$R$727,W21)</f>
        <v>0.188906497622821</v>
      </c>
      <c r="W21" s="83" t="n">
        <f aca="false">W20+12</f>
        <v>157</v>
      </c>
      <c r="X21" s="77" t="n">
        <f aca="false">IF(U21*V21&gt;0,1,0)</f>
        <v>1</v>
      </c>
    </row>
    <row r="22" customFormat="false" ht="12.75" hidden="false" customHeight="false" outlineLevel="0" collapsed="false">
      <c r="A22" s="71" t="n">
        <f aca="false">1+A21</f>
        <v>15</v>
      </c>
      <c r="B22" s="78"/>
      <c r="C22" s="79" t="n">
        <v>18688</v>
      </c>
      <c r="D22" s="62" t="n">
        <v>21.85</v>
      </c>
      <c r="E22" s="62" t="n">
        <v>21.95</v>
      </c>
      <c r="F22" s="62" t="n">
        <v>21.25</v>
      </c>
      <c r="G22" s="62" t="n">
        <v>21.48</v>
      </c>
      <c r="H22" s="63" t="n">
        <v>1599000</v>
      </c>
      <c r="I22" s="75" t="n">
        <v>21.48</v>
      </c>
      <c r="K22" s="80" t="n">
        <f aca="false">IF(G22&lt;&gt;"",I22/I21-1,"")</f>
        <v>-0.0146788990825688</v>
      </c>
      <c r="L22" s="81" t="n">
        <f aca="false">IF(G22&lt;&gt;"",H22/1000,"")</f>
        <v>1599</v>
      </c>
      <c r="M22" s="67" t="n">
        <f aca="false">YEAR(C22)</f>
        <v>1951</v>
      </c>
      <c r="N22" s="82" t="n">
        <f aca="false">IF(MONTH(C22)=$E$2,1,0)</f>
        <v>0</v>
      </c>
      <c r="O22" s="68" t="n">
        <f aca="false">IF(MONTH($C22)=$E$2,$G22/$D22,1)</f>
        <v>1</v>
      </c>
      <c r="P22" s="68" t="n">
        <f aca="false">$I22/$I21</f>
        <v>0.985321100917431</v>
      </c>
      <c r="Q22" s="69" t="str">
        <f aca="false">IF(N22=1,O22-1,"")</f>
        <v/>
      </c>
      <c r="R22" s="69" t="str">
        <f aca="false">IF(MONTH(C22)=1,PRODUCT(P22:P33)-1,"")</f>
        <v/>
      </c>
      <c r="S22" s="67" t="n">
        <f aca="false">INDEX($M$8:$M$727,T22)</f>
        <v>1964</v>
      </c>
      <c r="T22" s="67" t="n">
        <f aca="false">T21+12</f>
        <v>180</v>
      </c>
      <c r="U22" s="69" t="n">
        <f aca="false">INDEX($Q$8:$Q$727,T22)</f>
        <v>0.00390902629708601</v>
      </c>
      <c r="V22" s="69" t="n">
        <f aca="false">INDEX($R$8:$R$727,W22)</f>
        <v>0.1296987470008</v>
      </c>
      <c r="W22" s="83" t="n">
        <f aca="false">W21+12</f>
        <v>169</v>
      </c>
      <c r="X22" s="77" t="n">
        <f aca="false">IF(U22*V22&gt;0,1,0)</f>
        <v>1</v>
      </c>
    </row>
    <row r="23" customFormat="false" ht="12.75" hidden="false" customHeight="false" outlineLevel="0" collapsed="false">
      <c r="A23" s="71" t="n">
        <f aca="false">1+A22</f>
        <v>16</v>
      </c>
      <c r="B23" s="78"/>
      <c r="C23" s="79" t="n">
        <v>18720</v>
      </c>
      <c r="D23" s="62" t="n">
        <v>21.32</v>
      </c>
      <c r="E23" s="62" t="n">
        <v>22.43</v>
      </c>
      <c r="F23" s="62" t="n">
        <v>21.26</v>
      </c>
      <c r="G23" s="62" t="n">
        <v>22.43</v>
      </c>
      <c r="H23" s="63" t="n">
        <v>1597100</v>
      </c>
      <c r="I23" s="75" t="n">
        <v>22.43</v>
      </c>
      <c r="K23" s="80" t="n">
        <f aca="false">IF(G23&lt;&gt;"",I23/I22-1,"")</f>
        <v>0.0442271880819367</v>
      </c>
      <c r="L23" s="81" t="n">
        <f aca="false">IF(G23&lt;&gt;"",H23/1000,"")</f>
        <v>1597.1</v>
      </c>
      <c r="M23" s="67" t="n">
        <f aca="false">YEAR(C23)</f>
        <v>1951</v>
      </c>
      <c r="N23" s="82" t="n">
        <f aca="false">IF(MONTH(C23)=$E$2,1,0)</f>
        <v>0</v>
      </c>
      <c r="O23" s="68" t="n">
        <f aca="false">IF(MONTH($C23)=$E$2,$G23/$D23,1)</f>
        <v>1</v>
      </c>
      <c r="P23" s="68" t="n">
        <f aca="false">$I23/$I22</f>
        <v>1.04422718808194</v>
      </c>
      <c r="Q23" s="69" t="str">
        <f aca="false">IF(N23=1,O23-1,"")</f>
        <v/>
      </c>
      <c r="R23" s="69" t="str">
        <f aca="false">IF(MONTH(C23)=1,PRODUCT(P23:P34)-1,"")</f>
        <v/>
      </c>
      <c r="S23" s="67" t="n">
        <f aca="false">INDEX($M$8:$M$727,T23)</f>
        <v>1965</v>
      </c>
      <c r="T23" s="67" t="n">
        <f aca="false">T22+12</f>
        <v>192</v>
      </c>
      <c r="U23" s="69" t="n">
        <f aca="false">INDEX($Q$8:$Q$727,T23)</f>
        <v>0.00895098788341886</v>
      </c>
      <c r="V23" s="69" t="n">
        <f aca="false">INDEX($R$8:$R$727,W23)</f>
        <v>0.0906194690265487</v>
      </c>
      <c r="W23" s="83" t="n">
        <f aca="false">W22+12</f>
        <v>181</v>
      </c>
      <c r="X23" s="77" t="n">
        <f aca="false">IF(U23*V23&gt;0,1,0)</f>
        <v>1</v>
      </c>
    </row>
    <row r="24" customFormat="false" ht="12.75" hidden="false" customHeight="false" outlineLevel="0" collapsed="false">
      <c r="A24" s="71" t="n">
        <f aca="false">1+A23</f>
        <v>17</v>
      </c>
      <c r="B24" s="78"/>
      <c r="C24" s="79" t="n">
        <v>18749</v>
      </c>
      <c r="D24" s="62" t="n">
        <v>22.53</v>
      </c>
      <c r="E24" s="62" t="n">
        <v>22.81</v>
      </c>
      <c r="F24" s="62" t="n">
        <v>21.03</v>
      </c>
      <c r="G24" s="62" t="n">
        <v>21.52</v>
      </c>
      <c r="H24" s="63" t="n">
        <v>1699500</v>
      </c>
      <c r="I24" s="75" t="n">
        <v>21.52</v>
      </c>
      <c r="K24" s="80" t="n">
        <f aca="false">IF(G24&lt;&gt;"",I24/I23-1,"")</f>
        <v>-0.0405706642888988</v>
      </c>
      <c r="L24" s="81" t="n">
        <f aca="false">IF(G24&lt;&gt;"",H24/1000,"")</f>
        <v>1699.5</v>
      </c>
      <c r="M24" s="67" t="n">
        <f aca="false">YEAR(C24)</f>
        <v>1951</v>
      </c>
      <c r="N24" s="82" t="n">
        <f aca="false">IF(MONTH(C24)=$E$2,1,0)</f>
        <v>0</v>
      </c>
      <c r="O24" s="68" t="n">
        <f aca="false">IF(MONTH($C24)=$E$2,$G24/$D24,1)</f>
        <v>1</v>
      </c>
      <c r="P24" s="68" t="n">
        <f aca="false">$I24/$I23</f>
        <v>0.959429335711101</v>
      </c>
      <c r="Q24" s="69" t="str">
        <f aca="false">IF(N24=1,O24-1,"")</f>
        <v/>
      </c>
      <c r="R24" s="69" t="str">
        <f aca="false">IF(MONTH(C24)=1,PRODUCT(P24:P35)-1,"")</f>
        <v/>
      </c>
      <c r="S24" s="67" t="n">
        <f aca="false">INDEX($M$8:$M$727,T24)</f>
        <v>1966</v>
      </c>
      <c r="T24" s="67" t="n">
        <f aca="false">T23+12</f>
        <v>204</v>
      </c>
      <c r="U24" s="69" t="n">
        <f aca="false">INDEX($Q$8:$Q$727,T24)</f>
        <v>-0.00149160969546303</v>
      </c>
      <c r="V24" s="69" t="n">
        <f aca="false">INDEX($R$8:$R$727,W24)</f>
        <v>-0.130909877745321</v>
      </c>
      <c r="W24" s="83" t="n">
        <f aca="false">W23+12</f>
        <v>193</v>
      </c>
      <c r="X24" s="77" t="n">
        <f aca="false">IF(U24*V24&gt;0,1,0)</f>
        <v>1</v>
      </c>
    </row>
    <row r="25" customFormat="false" ht="12.75" hidden="false" customHeight="false" outlineLevel="0" collapsed="false">
      <c r="A25" s="71" t="n">
        <f aca="false">1+A24</f>
        <v>18</v>
      </c>
      <c r="B25" s="78"/>
      <c r="C25" s="79" t="n">
        <v>18780</v>
      </c>
      <c r="D25" s="62" t="n">
        <v>21.48</v>
      </c>
      <c r="E25" s="62" t="n">
        <v>22.05</v>
      </c>
      <c r="F25" s="62" t="n">
        <v>20.96</v>
      </c>
      <c r="G25" s="62" t="n">
        <v>20.96</v>
      </c>
      <c r="H25" s="63" t="n">
        <v>1807100</v>
      </c>
      <c r="I25" s="75" t="n">
        <v>20.96</v>
      </c>
      <c r="K25" s="80" t="n">
        <f aca="false">IF(G25&lt;&gt;"",I25/I24-1,"")</f>
        <v>-0.0260223048327137</v>
      </c>
      <c r="L25" s="81" t="n">
        <f aca="false">IF(G25&lt;&gt;"",H25/1000,"")</f>
        <v>1807.1</v>
      </c>
      <c r="M25" s="67" t="n">
        <f aca="false">YEAR(C25)</f>
        <v>1951</v>
      </c>
      <c r="N25" s="82" t="n">
        <f aca="false">IF(MONTH(C25)=$E$2,1,0)</f>
        <v>0</v>
      </c>
      <c r="O25" s="68" t="n">
        <f aca="false">IF(MONTH($C25)=$E$2,$G25/$D25,1)</f>
        <v>1</v>
      </c>
      <c r="P25" s="68" t="n">
        <f aca="false">$I25/$I24</f>
        <v>0.973977695167286</v>
      </c>
      <c r="Q25" s="69" t="str">
        <f aca="false">IF(N25=1,O25-1,"")</f>
        <v/>
      </c>
      <c r="R25" s="69" t="str">
        <f aca="false">IF(MONTH(C25)=1,PRODUCT(P25:P36)-1,"")</f>
        <v/>
      </c>
      <c r="S25" s="67" t="n">
        <f aca="false">INDEX($M$8:$M$727,T25)</f>
        <v>1967</v>
      </c>
      <c r="T25" s="67" t="n">
        <f aca="false">T24+12</f>
        <v>216</v>
      </c>
      <c r="U25" s="69" t="n">
        <f aca="false">INDEX($Q$8:$Q$727,T25)</f>
        <v>0.0262765957446809</v>
      </c>
      <c r="V25" s="69" t="n">
        <f aca="false">INDEX($R$8:$R$727,W25)</f>
        <v>0.200921200049795</v>
      </c>
      <c r="W25" s="83" t="n">
        <f aca="false">W24+12</f>
        <v>205</v>
      </c>
      <c r="X25" s="77" t="n">
        <f aca="false">IF(U25*V25&gt;0,1,0)</f>
        <v>1</v>
      </c>
    </row>
    <row r="26" customFormat="false" ht="12.75" hidden="false" customHeight="false" outlineLevel="0" collapsed="false">
      <c r="A26" s="71" t="n">
        <f aca="false">1+A25</f>
        <v>19</v>
      </c>
      <c r="B26" s="78"/>
      <c r="C26" s="79" t="n">
        <v>18811</v>
      </c>
      <c r="D26" s="62" t="n">
        <v>21.1</v>
      </c>
      <c r="E26" s="62" t="n">
        <v>22.63</v>
      </c>
      <c r="F26" s="62" t="n">
        <v>21.1</v>
      </c>
      <c r="G26" s="62" t="n">
        <v>22.4</v>
      </c>
      <c r="H26" s="63" t="n">
        <v>1406600</v>
      </c>
      <c r="I26" s="75" t="n">
        <v>22.4</v>
      </c>
      <c r="K26" s="80" t="n">
        <f aca="false">IF(G26&lt;&gt;"",I26/I25-1,"")</f>
        <v>0.0687022900763357</v>
      </c>
      <c r="L26" s="81" t="n">
        <f aca="false">IF(G26&lt;&gt;"",H26/1000,"")</f>
        <v>1406.6</v>
      </c>
      <c r="M26" s="67" t="n">
        <f aca="false">YEAR(C26)</f>
        <v>1951</v>
      </c>
      <c r="N26" s="82" t="n">
        <f aca="false">IF(MONTH(C26)=$E$2,1,0)</f>
        <v>0</v>
      </c>
      <c r="O26" s="68" t="n">
        <f aca="false">IF(MONTH($C26)=$E$2,$G26/$D26,1)</f>
        <v>1</v>
      </c>
      <c r="P26" s="68" t="n">
        <f aca="false">$I26/$I25</f>
        <v>1.06870229007634</v>
      </c>
      <c r="Q26" s="69" t="str">
        <f aca="false">IF(N26=1,O26-1,"")</f>
        <v/>
      </c>
      <c r="R26" s="69" t="str">
        <f aca="false">IF(MONTH(C26)=1,PRODUCT(P26:P37)-1,"")</f>
        <v/>
      </c>
      <c r="S26" s="67" t="n">
        <f aca="false">INDEX($M$8:$M$727,T26)</f>
        <v>1968</v>
      </c>
      <c r="T26" s="67" t="n">
        <f aca="false">T25+12</f>
        <v>228</v>
      </c>
      <c r="U26" s="69" t="n">
        <f aca="false">INDEX($Q$8:$Q$727,T26)</f>
        <v>-0.0416166835840177</v>
      </c>
      <c r="V26" s="69" t="n">
        <f aca="false">INDEX($R$8:$R$727,W26)</f>
        <v>0.0766041256349124</v>
      </c>
      <c r="W26" s="83" t="n">
        <f aca="false">W25+12</f>
        <v>217</v>
      </c>
      <c r="X26" s="77" t="n">
        <f aca="false">IF(U26*V26&gt;0,1,0)</f>
        <v>0</v>
      </c>
    </row>
    <row r="27" customFormat="false" ht="12.75" hidden="false" customHeight="false" outlineLevel="0" collapsed="false">
      <c r="A27" s="71" t="n">
        <f aca="false">1+A26</f>
        <v>20</v>
      </c>
      <c r="B27" s="78"/>
      <c r="C27" s="79" t="n">
        <v>18841</v>
      </c>
      <c r="D27" s="62" t="n">
        <v>22.51</v>
      </c>
      <c r="E27" s="62" t="n">
        <v>23.28</v>
      </c>
      <c r="F27" s="62" t="n">
        <v>22.51</v>
      </c>
      <c r="G27" s="62" t="n">
        <v>23.28</v>
      </c>
      <c r="H27" s="63" t="n">
        <v>1528600</v>
      </c>
      <c r="I27" s="75" t="n">
        <v>23.28</v>
      </c>
      <c r="K27" s="80" t="n">
        <f aca="false">IF(G27&lt;&gt;"",I27/I26-1,"")</f>
        <v>0.0392857142857144</v>
      </c>
      <c r="L27" s="81" t="n">
        <f aca="false">IF(G27&lt;&gt;"",H27/1000,"")</f>
        <v>1528.6</v>
      </c>
      <c r="M27" s="67" t="n">
        <f aca="false">YEAR(C27)</f>
        <v>1951</v>
      </c>
      <c r="N27" s="82" t="n">
        <f aca="false">IF(MONTH(C27)=$E$2,1,0)</f>
        <v>0</v>
      </c>
      <c r="O27" s="68" t="n">
        <f aca="false">IF(MONTH($C27)=$E$2,$G27/$D27,1)</f>
        <v>1</v>
      </c>
      <c r="P27" s="68" t="n">
        <f aca="false">$I27/$I26</f>
        <v>1.03928571428571</v>
      </c>
      <c r="Q27" s="69" t="str">
        <f aca="false">IF(N27=1,O27-1,"")</f>
        <v/>
      </c>
      <c r="R27" s="69" t="str">
        <f aca="false">IF(MONTH(C27)=1,PRODUCT(P27:P38)-1,"")</f>
        <v/>
      </c>
      <c r="S27" s="67" t="n">
        <f aca="false">INDEX($M$8:$M$727,T27)</f>
        <v>1969</v>
      </c>
      <c r="T27" s="67" t="n">
        <f aca="false">T26+12</f>
        <v>240</v>
      </c>
      <c r="U27" s="69" t="n">
        <f aca="false">INDEX($Q$8:$Q$727,T27)</f>
        <v>-0.0186547276409764</v>
      </c>
      <c r="V27" s="69" t="n">
        <f aca="false">INDEX($R$8:$R$727,W27)</f>
        <v>-0.113614481032158</v>
      </c>
      <c r="W27" s="83" t="n">
        <f aca="false">W26+12</f>
        <v>229</v>
      </c>
      <c r="X27" s="77" t="n">
        <f aca="false">IF(U27*V27&gt;0,1,0)</f>
        <v>1</v>
      </c>
    </row>
    <row r="28" customFormat="false" ht="12.75" hidden="false" customHeight="false" outlineLevel="0" collapsed="false">
      <c r="A28" s="71" t="n">
        <f aca="false">1+A27</f>
        <v>21</v>
      </c>
      <c r="B28" s="78"/>
      <c r="C28" s="79" t="n">
        <v>18875</v>
      </c>
      <c r="D28" s="62" t="n">
        <v>23.28</v>
      </c>
      <c r="E28" s="62" t="n">
        <v>23.71</v>
      </c>
      <c r="F28" s="62" t="n">
        <v>23.26</v>
      </c>
      <c r="G28" s="62" t="n">
        <v>23.26</v>
      </c>
      <c r="H28" s="63" t="n">
        <v>1990000</v>
      </c>
      <c r="I28" s="75" t="n">
        <v>23.26</v>
      </c>
      <c r="K28" s="80" t="n">
        <f aca="false">IF(G28&lt;&gt;"",I28/I27-1,"")</f>
        <v>-0.000859106529209619</v>
      </c>
      <c r="L28" s="81" t="n">
        <f aca="false">IF(G28&lt;&gt;"",H28/1000,"")</f>
        <v>1990</v>
      </c>
      <c r="M28" s="67" t="n">
        <f aca="false">YEAR(C28)</f>
        <v>1951</v>
      </c>
      <c r="N28" s="82" t="n">
        <f aca="false">IF(MONTH(C28)=$E$2,1,0)</f>
        <v>0</v>
      </c>
      <c r="O28" s="68" t="n">
        <f aca="false">IF(MONTH($C28)=$E$2,$G28/$D28,1)</f>
        <v>1</v>
      </c>
      <c r="P28" s="68" t="n">
        <f aca="false">$I28/$I27</f>
        <v>0.99914089347079</v>
      </c>
      <c r="Q28" s="69" t="str">
        <f aca="false">IF(N28=1,O28-1,"")</f>
        <v/>
      </c>
      <c r="R28" s="69" t="str">
        <f aca="false">IF(MONTH(C28)=1,PRODUCT(P28:P39)-1,"")</f>
        <v/>
      </c>
      <c r="S28" s="67" t="n">
        <f aca="false">INDEX($M$8:$M$727,T28)</f>
        <v>1970</v>
      </c>
      <c r="T28" s="67" t="n">
        <f aca="false">T27+12</f>
        <v>252</v>
      </c>
      <c r="U28" s="69" t="n">
        <f aca="false">INDEX($Q$8:$Q$727,T28)</f>
        <v>0.0567660550458715</v>
      </c>
      <c r="V28" s="69" t="n">
        <f aca="false">INDEX($R$8:$R$727,W28)</f>
        <v>0.00097762328915918</v>
      </c>
      <c r="W28" s="83" t="n">
        <f aca="false">W27+12</f>
        <v>241</v>
      </c>
      <c r="X28" s="77" t="n">
        <f aca="false">IF(U28*V28&gt;0,1,0)</f>
        <v>1</v>
      </c>
    </row>
    <row r="29" customFormat="false" ht="12.75" hidden="false" customHeight="false" outlineLevel="0" collapsed="false">
      <c r="A29" s="71" t="n">
        <f aca="false">1+A28</f>
        <v>22</v>
      </c>
      <c r="B29" s="78"/>
      <c r="C29" s="79" t="n">
        <v>18902</v>
      </c>
      <c r="D29" s="62" t="n">
        <v>23.47</v>
      </c>
      <c r="E29" s="62" t="n">
        <v>23.85</v>
      </c>
      <c r="F29" s="62" t="n">
        <v>22.66</v>
      </c>
      <c r="G29" s="62" t="n">
        <v>22.94</v>
      </c>
      <c r="H29" s="63" t="n">
        <v>1851800</v>
      </c>
      <c r="I29" s="75" t="n">
        <v>22.94</v>
      </c>
      <c r="K29" s="80" t="n">
        <f aca="false">IF(G29&lt;&gt;"",I29/I28-1,"")</f>
        <v>-0.0137575236457438</v>
      </c>
      <c r="L29" s="81" t="n">
        <f aca="false">IF(G29&lt;&gt;"",H29/1000,"")</f>
        <v>1851.8</v>
      </c>
      <c r="M29" s="67" t="n">
        <f aca="false">YEAR(C29)</f>
        <v>1951</v>
      </c>
      <c r="N29" s="82" t="n">
        <f aca="false">IF(MONTH(C29)=$E$2,1,0)</f>
        <v>0</v>
      </c>
      <c r="O29" s="68" t="n">
        <f aca="false">IF(MONTH($C29)=$E$2,$G29/$D29,1)</f>
        <v>1</v>
      </c>
      <c r="P29" s="68" t="n">
        <f aca="false">$I29/$I28</f>
        <v>0.986242476354256</v>
      </c>
      <c r="Q29" s="69" t="str">
        <f aca="false">IF(N29=1,O29-1,"")</f>
        <v/>
      </c>
      <c r="R29" s="69" t="str">
        <f aca="false">IF(MONTH(C29)=1,PRODUCT(P29:P40)-1,"")</f>
        <v/>
      </c>
      <c r="S29" s="67" t="n">
        <f aca="false">INDEX($M$8:$M$727,T29)</f>
        <v>1971</v>
      </c>
      <c r="T29" s="67" t="n">
        <f aca="false">T28+12</f>
        <v>264</v>
      </c>
      <c r="U29" s="69" t="n">
        <f aca="false">INDEX($Q$8:$Q$727,T29)</f>
        <v>0.0861793807851901</v>
      </c>
      <c r="V29" s="69" t="n">
        <f aca="false">INDEX($R$8:$R$727,W29)</f>
        <v>0.107867607162235</v>
      </c>
      <c r="W29" s="83" t="n">
        <f aca="false">W28+12</f>
        <v>253</v>
      </c>
      <c r="X29" s="77" t="n">
        <f aca="false">IF(U29*V29&gt;0,1,0)</f>
        <v>1</v>
      </c>
    </row>
    <row r="30" customFormat="false" ht="12.75" hidden="false" customHeight="false" outlineLevel="0" collapsed="false">
      <c r="A30" s="71" t="n">
        <f aca="false">1+A29</f>
        <v>23</v>
      </c>
      <c r="B30" s="78"/>
      <c r="C30" s="79" t="n">
        <v>18933</v>
      </c>
      <c r="D30" s="62" t="n">
        <v>23.1</v>
      </c>
      <c r="E30" s="62" t="n">
        <v>23.1</v>
      </c>
      <c r="F30" s="62" t="n">
        <v>22.4</v>
      </c>
      <c r="G30" s="62" t="n">
        <v>22.88</v>
      </c>
      <c r="H30" s="63" t="n">
        <v>1321500</v>
      </c>
      <c r="I30" s="75" t="n">
        <v>22.88</v>
      </c>
      <c r="K30" s="80" t="n">
        <f aca="false">IF(G30&lt;&gt;"",I30/I29-1,"")</f>
        <v>-0.00261551874455113</v>
      </c>
      <c r="L30" s="81" t="n">
        <f aca="false">IF(G30&lt;&gt;"",H30/1000,"")</f>
        <v>1321.5</v>
      </c>
      <c r="M30" s="67" t="n">
        <f aca="false">YEAR(C30)</f>
        <v>1951</v>
      </c>
      <c r="N30" s="82" t="n">
        <f aca="false">IF(MONTH(C30)=$E$2,1,0)</f>
        <v>0</v>
      </c>
      <c r="O30" s="68" t="n">
        <f aca="false">IF(MONTH($C30)=$E$2,$G30/$D30,1)</f>
        <v>1</v>
      </c>
      <c r="P30" s="68" t="n">
        <f aca="false">$I30/$I29</f>
        <v>0.997384481255449</v>
      </c>
      <c r="Q30" s="69" t="str">
        <f aca="false">IF(N30=1,O30-1,"")</f>
        <v/>
      </c>
      <c r="R30" s="69" t="str">
        <f aca="false">IF(MONTH(C30)=1,PRODUCT(P30:P41)-1,"")</f>
        <v/>
      </c>
      <c r="S30" s="67" t="n">
        <f aca="false">INDEX($M$8:$M$727,T30)</f>
        <v>1972</v>
      </c>
      <c r="T30" s="67" t="n">
        <f aca="false">T29+12</f>
        <v>276</v>
      </c>
      <c r="U30" s="69" t="n">
        <f aca="false">INDEX($Q$8:$Q$727,T30)</f>
        <v>0.0118282334790434</v>
      </c>
      <c r="V30" s="69" t="n">
        <f aca="false">INDEX($R$8:$R$727,W30)</f>
        <v>0.156332647663827</v>
      </c>
      <c r="W30" s="83" t="n">
        <f aca="false">W29+12</f>
        <v>265</v>
      </c>
      <c r="X30" s="77" t="n">
        <f aca="false">IF(U30*V30&gt;0,1,0)</f>
        <v>1</v>
      </c>
    </row>
    <row r="31" customFormat="false" ht="12.75" hidden="false" customHeight="false" outlineLevel="0" collapsed="false">
      <c r="A31" s="71" t="n">
        <f aca="false">1+A30</f>
        <v>24</v>
      </c>
      <c r="B31" s="78"/>
      <c r="C31" s="79" t="n">
        <v>18965</v>
      </c>
      <c r="D31" s="62" t="n">
        <v>23.01</v>
      </c>
      <c r="E31" s="62" t="n">
        <v>23.77</v>
      </c>
      <c r="F31" s="62" t="n">
        <v>23.01</v>
      </c>
      <c r="G31" s="62" t="n">
        <v>23.77</v>
      </c>
      <c r="H31" s="63" t="n">
        <v>1450000</v>
      </c>
      <c r="I31" s="75" t="n">
        <v>23.77</v>
      </c>
      <c r="K31" s="80" t="n">
        <f aca="false">IF(G31&lt;&gt;"",I31/I30-1,"")</f>
        <v>0.0388986013986015</v>
      </c>
      <c r="L31" s="81" t="n">
        <f aca="false">IF(G31&lt;&gt;"",H31/1000,"")</f>
        <v>1450</v>
      </c>
      <c r="M31" s="67" t="n">
        <f aca="false">YEAR(C31)</f>
        <v>1951</v>
      </c>
      <c r="N31" s="82" t="n">
        <f aca="false">IF(MONTH(C31)=$E$2,1,0)</f>
        <v>1</v>
      </c>
      <c r="O31" s="68" t="n">
        <f aca="false">IF(MONTH($C31)=$E$2,$G31/$D31,1)</f>
        <v>1.03302911777488</v>
      </c>
      <c r="P31" s="68" t="n">
        <f aca="false">$I31/$I30</f>
        <v>1.0388986013986</v>
      </c>
      <c r="Q31" s="69" t="n">
        <f aca="false">IF(N31=1,O31-1,"")</f>
        <v>0.0330291177748805</v>
      </c>
      <c r="R31" s="69" t="str">
        <f aca="false">IF(MONTH(C31)=1,PRODUCT(P31:P42)-1,"")</f>
        <v/>
      </c>
      <c r="S31" s="67" t="n">
        <f aca="false">INDEX($M$8:$M$727,T31)</f>
        <v>1973</v>
      </c>
      <c r="T31" s="67" t="n">
        <f aca="false">T30+12</f>
        <v>288</v>
      </c>
      <c r="U31" s="69" t="n">
        <f aca="false">INDEX($Q$8:$Q$727,T31)</f>
        <v>0.0179484503808829</v>
      </c>
      <c r="V31" s="69" t="n">
        <f aca="false">INDEX($R$8:$R$727,W31)</f>
        <v>-0.173655230834392</v>
      </c>
      <c r="W31" s="83" t="n">
        <f aca="false">W30+12</f>
        <v>277</v>
      </c>
      <c r="X31" s="77" t="n">
        <f aca="false">IF(U31*V31&gt;0,1,0)</f>
        <v>0</v>
      </c>
    </row>
    <row r="32" customFormat="false" ht="12.75" hidden="false" customHeight="false" outlineLevel="0" collapsed="false">
      <c r="A32" s="71" t="n">
        <f aca="false">1+A31</f>
        <v>25</v>
      </c>
      <c r="C32" s="79" t="n">
        <v>18995</v>
      </c>
      <c r="D32" s="62" t="n">
        <v>23.8</v>
      </c>
      <c r="E32" s="62" t="n">
        <v>24.66</v>
      </c>
      <c r="F32" s="62" t="n">
        <v>23.74</v>
      </c>
      <c r="G32" s="62" t="n">
        <v>24.14</v>
      </c>
      <c r="H32" s="63" t="n">
        <v>1651300</v>
      </c>
      <c r="I32" s="75" t="n">
        <v>24.14</v>
      </c>
      <c r="K32" s="80" t="n">
        <f aca="false">IF(G32&lt;&gt;"",I32/I31-1,"")</f>
        <v>0.0155658392932267</v>
      </c>
      <c r="L32" s="81" t="n">
        <f aca="false">IF(G32&lt;&gt;"",H32/1000,"")</f>
        <v>1651.3</v>
      </c>
      <c r="M32" s="67" t="n">
        <f aca="false">YEAR(C32)</f>
        <v>1952</v>
      </c>
      <c r="N32" s="82" t="n">
        <f aca="false">IF(MONTH(C32)=$E$2,1,0)</f>
        <v>0</v>
      </c>
      <c r="O32" s="68" t="n">
        <f aca="false">IF(MONTH($C32)=$E$2,$G32/$D32,1)</f>
        <v>1</v>
      </c>
      <c r="P32" s="68" t="n">
        <f aca="false">$I32/$I31</f>
        <v>1.01556583929323</v>
      </c>
      <c r="Q32" s="69" t="str">
        <f aca="false">IF(N32=1,O32-1,"")</f>
        <v/>
      </c>
      <c r="R32" s="69" t="n">
        <f aca="false">IF(MONTH(C32)=1,PRODUCT(P32:P43)-1,"")</f>
        <v>0.117795540597392</v>
      </c>
      <c r="S32" s="67" t="n">
        <f aca="false">INDEX($M$8:$M$727,T32)</f>
        <v>1974</v>
      </c>
      <c r="T32" s="67" t="n">
        <f aca="false">T31+12</f>
        <v>300</v>
      </c>
      <c r="U32" s="69" t="n">
        <f aca="false">INDEX($Q$8:$Q$727,T32)</f>
        <v>-0.0177650429799426</v>
      </c>
      <c r="V32" s="69" t="n">
        <f aca="false">INDEX($R$8:$R$727,W32)</f>
        <v>-0.297180932854946</v>
      </c>
      <c r="W32" s="83" t="n">
        <f aca="false">W31+12</f>
        <v>289</v>
      </c>
      <c r="X32" s="77" t="n">
        <f aca="false">IF(U32*V32&gt;0,1,0)</f>
        <v>1</v>
      </c>
    </row>
    <row r="33" customFormat="false" ht="12.75" hidden="false" customHeight="false" outlineLevel="0" collapsed="false">
      <c r="A33" s="71" t="n">
        <f aca="false">1+A32</f>
        <v>26</v>
      </c>
      <c r="C33" s="79" t="n">
        <v>19025</v>
      </c>
      <c r="D33" s="62" t="n">
        <v>24.3</v>
      </c>
      <c r="E33" s="62" t="n">
        <v>24.3</v>
      </c>
      <c r="F33" s="62" t="n">
        <v>23.09</v>
      </c>
      <c r="G33" s="62" t="n">
        <v>23.26</v>
      </c>
      <c r="H33" s="63" t="n">
        <v>1377800</v>
      </c>
      <c r="I33" s="75" t="n">
        <v>23.26</v>
      </c>
      <c r="K33" s="80" t="n">
        <f aca="false">IF(G33&lt;&gt;"",I33/I32-1,"")</f>
        <v>-0.0364540182270091</v>
      </c>
      <c r="L33" s="81" t="n">
        <f aca="false">IF(G33&lt;&gt;"",H33/1000,"")</f>
        <v>1377.8</v>
      </c>
      <c r="M33" s="67" t="n">
        <f aca="false">YEAR(C33)</f>
        <v>1952</v>
      </c>
      <c r="N33" s="82" t="n">
        <f aca="false">IF(MONTH(C33)=$E$2,1,0)</f>
        <v>0</v>
      </c>
      <c r="O33" s="68" t="n">
        <f aca="false">IF(MONTH($C33)=$E$2,$G33/$D33,1)</f>
        <v>1</v>
      </c>
      <c r="P33" s="68" t="n">
        <f aca="false">$I33/$I32</f>
        <v>0.963545981772991</v>
      </c>
      <c r="Q33" s="69" t="str">
        <f aca="false">IF(N33=1,O33-1,"")</f>
        <v/>
      </c>
      <c r="R33" s="69" t="str">
        <f aca="false">IF(MONTH(C33)=1,PRODUCT(P33:P44)-1,"")</f>
        <v/>
      </c>
      <c r="S33" s="67" t="n">
        <f aca="false">INDEX($M$8:$M$727,T33)</f>
        <v>1975</v>
      </c>
      <c r="T33" s="67" t="n">
        <f aca="false">T32+12</f>
        <v>312</v>
      </c>
      <c r="U33" s="69" t="n">
        <f aca="false">INDEX($Q$8:$Q$727,T33)</f>
        <v>-0.0115081104778606</v>
      </c>
      <c r="V33" s="69" t="n">
        <f aca="false">INDEX($R$8:$R$727,W33)</f>
        <v>0.315490081680279</v>
      </c>
      <c r="W33" s="83" t="n">
        <f aca="false">W32+12</f>
        <v>301</v>
      </c>
      <c r="X33" s="77" t="n">
        <f aca="false">IF(U33*V33&gt;0,1,0)</f>
        <v>0</v>
      </c>
    </row>
    <row r="34" customFormat="false" ht="12.75" hidden="false" customHeight="false" outlineLevel="0" collapsed="false">
      <c r="A34" s="71" t="n">
        <f aca="false">1+A33</f>
        <v>27</v>
      </c>
      <c r="C34" s="79" t="n">
        <v>19056</v>
      </c>
      <c r="D34" s="62" t="n">
        <v>23.29</v>
      </c>
      <c r="E34" s="62" t="n">
        <v>24.37</v>
      </c>
      <c r="F34" s="62" t="n">
        <v>23.29</v>
      </c>
      <c r="G34" s="62" t="n">
        <v>24.37</v>
      </c>
      <c r="H34" s="63" t="n">
        <v>1345700</v>
      </c>
      <c r="I34" s="75" t="n">
        <v>24.37</v>
      </c>
      <c r="K34" s="80" t="n">
        <f aca="false">IF(G34&lt;&gt;"",I34/I33-1,"")</f>
        <v>0.0477214101461736</v>
      </c>
      <c r="L34" s="81" t="n">
        <f aca="false">IF(G34&lt;&gt;"",H34/1000,"")</f>
        <v>1345.7</v>
      </c>
      <c r="M34" s="67" t="n">
        <f aca="false">YEAR(C34)</f>
        <v>1952</v>
      </c>
      <c r="N34" s="82" t="n">
        <f aca="false">IF(MONTH(C34)=$E$2,1,0)</f>
        <v>0</v>
      </c>
      <c r="O34" s="68" t="n">
        <f aca="false">IF(MONTH($C34)=$E$2,$G34/$D34,1)</f>
        <v>1</v>
      </c>
      <c r="P34" s="68" t="n">
        <f aca="false">$I34/$I33</f>
        <v>1.04772141014617</v>
      </c>
      <c r="Q34" s="69" t="str">
        <f aca="false">IF(N34=1,O34-1,"")</f>
        <v/>
      </c>
      <c r="R34" s="69" t="str">
        <f aca="false">IF(MONTH(C34)=1,PRODUCT(P34:P45)-1,"")</f>
        <v/>
      </c>
      <c r="S34" s="67" t="n">
        <f aca="false">INDEX($M$8:$M$727,T34)</f>
        <v>1976</v>
      </c>
      <c r="T34" s="67" t="n">
        <f aca="false">T33+12</f>
        <v>324</v>
      </c>
      <c r="U34" s="69" t="n">
        <f aca="false">INDEX($Q$8:$Q$727,T34)</f>
        <v>0.0524975514201762</v>
      </c>
      <c r="V34" s="69" t="n">
        <f aca="false">INDEX($R$8:$R$727,W34)</f>
        <v>0.191484643530325</v>
      </c>
      <c r="W34" s="83" t="n">
        <f aca="false">W33+12</f>
        <v>313</v>
      </c>
      <c r="X34" s="77" t="n">
        <f aca="false">IF(U34*V34&gt;0,1,0)</f>
        <v>1</v>
      </c>
    </row>
    <row r="35" customFormat="false" ht="12.75" hidden="false" customHeight="false" outlineLevel="0" collapsed="false">
      <c r="A35" s="71" t="n">
        <f aca="false">1+A34</f>
        <v>28</v>
      </c>
      <c r="C35" s="79" t="n">
        <v>19085</v>
      </c>
      <c r="D35" s="62" t="n">
        <v>24.18</v>
      </c>
      <c r="E35" s="62" t="n">
        <v>24.18</v>
      </c>
      <c r="F35" s="62" t="n">
        <v>23.32</v>
      </c>
      <c r="G35" s="62" t="n">
        <v>23.32</v>
      </c>
      <c r="H35" s="63" t="n">
        <v>1336100</v>
      </c>
      <c r="I35" s="75" t="n">
        <v>23.32</v>
      </c>
      <c r="K35" s="80" t="n">
        <f aca="false">IF(G35&lt;&gt;"",I35/I34-1,"")</f>
        <v>-0.0430857611817809</v>
      </c>
      <c r="L35" s="81" t="n">
        <f aca="false">IF(G35&lt;&gt;"",H35/1000,"")</f>
        <v>1336.1</v>
      </c>
      <c r="M35" s="67" t="n">
        <f aca="false">YEAR(C35)</f>
        <v>1952</v>
      </c>
      <c r="N35" s="82" t="n">
        <f aca="false">IF(MONTH(C35)=$E$2,1,0)</f>
        <v>0</v>
      </c>
      <c r="O35" s="68" t="n">
        <f aca="false">IF(MONTH($C35)=$E$2,$G35/$D35,1)</f>
        <v>1</v>
      </c>
      <c r="P35" s="68" t="n">
        <f aca="false">$I35/$I34</f>
        <v>0.956914238818219</v>
      </c>
      <c r="Q35" s="69" t="str">
        <f aca="false">IF(N35=1,O35-1,"")</f>
        <v/>
      </c>
      <c r="R35" s="69" t="str">
        <f aca="false">IF(MONTH(C35)=1,PRODUCT(P35:P46)-1,"")</f>
        <v/>
      </c>
      <c r="S35" s="67" t="n">
        <f aca="false">INDEX($M$8:$M$727,T35)</f>
        <v>1977</v>
      </c>
      <c r="T35" s="67" t="n">
        <f aca="false">T34+12</f>
        <v>336</v>
      </c>
      <c r="U35" s="69" t="n">
        <f aca="false">INDEX($Q$8:$Q$727,T35)</f>
        <v>0.00284720025308438</v>
      </c>
      <c r="V35" s="69" t="n">
        <f aca="false">INDEX($R$8:$R$727,W35)</f>
        <v>-0.11501954215522</v>
      </c>
      <c r="W35" s="83" t="n">
        <f aca="false">W34+12</f>
        <v>325</v>
      </c>
      <c r="X35" s="77" t="n">
        <f aca="false">IF(U35*V35&gt;0,1,0)</f>
        <v>0</v>
      </c>
    </row>
    <row r="36" customFormat="false" ht="12.75" hidden="false" customHeight="false" outlineLevel="0" collapsed="false">
      <c r="A36" s="71" t="n">
        <f aca="false">1+A35</f>
        <v>29</v>
      </c>
      <c r="C36" s="79" t="n">
        <v>19115</v>
      </c>
      <c r="D36" s="62" t="n">
        <v>23.17</v>
      </c>
      <c r="E36" s="62" t="n">
        <v>23.94</v>
      </c>
      <c r="F36" s="62" t="n">
        <v>23.17</v>
      </c>
      <c r="G36" s="62" t="n">
        <v>23.86</v>
      </c>
      <c r="H36" s="63" t="n">
        <v>1121400</v>
      </c>
      <c r="I36" s="75" t="n">
        <v>23.86</v>
      </c>
      <c r="K36" s="80" t="n">
        <f aca="false">IF(G36&lt;&gt;"",I36/I35-1,"")</f>
        <v>0.0231560891938249</v>
      </c>
      <c r="L36" s="81" t="n">
        <f aca="false">IF(G36&lt;&gt;"",H36/1000,"")</f>
        <v>1121.4</v>
      </c>
      <c r="M36" s="67" t="n">
        <f aca="false">YEAR(C36)</f>
        <v>1952</v>
      </c>
      <c r="N36" s="82" t="n">
        <f aca="false">IF(MONTH(C36)=$E$2,1,0)</f>
        <v>0</v>
      </c>
      <c r="O36" s="68" t="n">
        <f aca="false">IF(MONTH($C36)=$E$2,$G36/$D36,1)</f>
        <v>1</v>
      </c>
      <c r="P36" s="68" t="n">
        <f aca="false">$I36/$I35</f>
        <v>1.02315608919383</v>
      </c>
      <c r="Q36" s="69" t="str">
        <f aca="false">IF(N36=1,O36-1,"")</f>
        <v/>
      </c>
      <c r="R36" s="69" t="str">
        <f aca="false">IF(MONTH(C36)=1,PRODUCT(P36:P47)-1,"")</f>
        <v/>
      </c>
      <c r="S36" s="67" t="n">
        <f aca="false">INDEX($M$8:$M$727,T36)</f>
        <v>1978</v>
      </c>
      <c r="T36" s="67" t="n">
        <f aca="false">T35+12</f>
        <v>348</v>
      </c>
      <c r="U36" s="69" t="n">
        <f aca="false">INDEX($Q$8:$Q$727,T36)</f>
        <v>0.0115777286601411</v>
      </c>
      <c r="V36" s="69" t="n">
        <f aca="false">INDEX($R$8:$R$727,W36)</f>
        <v>0.0106203995793903</v>
      </c>
      <c r="W36" s="83" t="n">
        <f aca="false">W35+12</f>
        <v>337</v>
      </c>
      <c r="X36" s="77" t="n">
        <f aca="false">IF(U36*V36&gt;0,1,0)</f>
        <v>1</v>
      </c>
    </row>
    <row r="37" customFormat="false" ht="12.75" hidden="false" customHeight="false" outlineLevel="0" collapsed="false">
      <c r="A37" s="71" t="n">
        <f aca="false">1+A36</f>
        <v>30</v>
      </c>
      <c r="C37" s="79" t="n">
        <v>19147</v>
      </c>
      <c r="D37" s="62" t="n">
        <v>23.8</v>
      </c>
      <c r="E37" s="62" t="n">
        <v>24.96</v>
      </c>
      <c r="F37" s="62" t="n">
        <v>23.78</v>
      </c>
      <c r="G37" s="62" t="n">
        <v>24.96</v>
      </c>
      <c r="H37" s="63" t="n">
        <v>1281400</v>
      </c>
      <c r="I37" s="75" t="n">
        <v>24.96</v>
      </c>
      <c r="K37" s="80" t="n">
        <f aca="false">IF(G37&lt;&gt;"",I37/I36-1,"")</f>
        <v>0.0461022632020118</v>
      </c>
      <c r="L37" s="81" t="n">
        <f aca="false">IF(G37&lt;&gt;"",H37/1000,"")</f>
        <v>1281.4</v>
      </c>
      <c r="M37" s="67" t="n">
        <f aca="false">YEAR(C37)</f>
        <v>1952</v>
      </c>
      <c r="N37" s="82" t="n">
        <f aca="false">IF(MONTH(C37)=$E$2,1,0)</f>
        <v>0</v>
      </c>
      <c r="O37" s="68" t="n">
        <f aca="false">IF(MONTH($C37)=$E$2,$G37/$D37,1)</f>
        <v>1</v>
      </c>
      <c r="P37" s="68" t="n">
        <f aca="false">$I37/$I36</f>
        <v>1.04610226320201</v>
      </c>
      <c r="Q37" s="69" t="str">
        <f aca="false">IF(N37=1,O37-1,"")</f>
        <v/>
      </c>
      <c r="R37" s="69" t="str">
        <f aca="false">IF(MONTH(C37)=1,PRODUCT(P37:P48)-1,"")</f>
        <v/>
      </c>
      <c r="S37" s="67" t="n">
        <f aca="false">INDEX($M$8:$M$727,T37)</f>
        <v>1979</v>
      </c>
      <c r="T37" s="67" t="n">
        <f aca="false">T36+12</f>
        <v>360</v>
      </c>
      <c r="U37" s="69" t="n">
        <f aca="false">INDEX($Q$8:$Q$727,T37)</f>
        <v>0.0167671439336849</v>
      </c>
      <c r="V37" s="69" t="n">
        <f aca="false">INDEX($R$8:$R$727,W37)</f>
        <v>0.123088128186453</v>
      </c>
      <c r="W37" s="83" t="n">
        <f aca="false">W36+12</f>
        <v>349</v>
      </c>
      <c r="X37" s="77" t="n">
        <f aca="false">IF(U37*V37&gt;0,1,0)</f>
        <v>1</v>
      </c>
    </row>
    <row r="38" customFormat="false" ht="12.75" hidden="false" customHeight="false" outlineLevel="0" collapsed="false">
      <c r="A38" s="71" t="n">
        <f aca="false">1+A37</f>
        <v>31</v>
      </c>
      <c r="C38" s="79" t="n">
        <v>19176</v>
      </c>
      <c r="D38" s="62" t="n">
        <v>25.12</v>
      </c>
      <c r="E38" s="62" t="n">
        <v>25.4</v>
      </c>
      <c r="F38" s="62" t="n">
        <v>24.81</v>
      </c>
      <c r="G38" s="62" t="n">
        <v>25.4</v>
      </c>
      <c r="H38" s="63" t="n">
        <v>1151300</v>
      </c>
      <c r="I38" s="75" t="n">
        <v>25.4</v>
      </c>
      <c r="K38" s="80" t="n">
        <f aca="false">IF(G38&lt;&gt;"",I38/I37-1,"")</f>
        <v>0.0176282051282051</v>
      </c>
      <c r="L38" s="81" t="n">
        <f aca="false">IF(G38&lt;&gt;"",H38/1000,"")</f>
        <v>1151.3</v>
      </c>
      <c r="M38" s="67" t="n">
        <f aca="false">YEAR(C38)</f>
        <v>1952</v>
      </c>
      <c r="N38" s="82" t="n">
        <f aca="false">IF(MONTH(C38)=$E$2,1,0)</f>
        <v>0</v>
      </c>
      <c r="O38" s="68" t="n">
        <f aca="false">IF(MONTH($C38)=$E$2,$G38/$D38,1)</f>
        <v>1</v>
      </c>
      <c r="P38" s="68" t="n">
        <f aca="false">$I38/$I37</f>
        <v>1.01762820512821</v>
      </c>
      <c r="Q38" s="69" t="str">
        <f aca="false">IF(N38=1,O38-1,"")</f>
        <v/>
      </c>
      <c r="R38" s="69" t="str">
        <f aca="false">IF(MONTH(C38)=1,PRODUCT(P38:P49)-1,"")</f>
        <v/>
      </c>
      <c r="S38" s="67" t="n">
        <f aca="false">INDEX($M$8:$M$727,T38)</f>
        <v>1980</v>
      </c>
      <c r="T38" s="67" t="n">
        <f aca="false">T37+12</f>
        <v>372</v>
      </c>
      <c r="U38" s="69" t="n">
        <f aca="false">INDEX($Q$8:$Q$727,T38)</f>
        <v>-0.0338741816111587</v>
      </c>
      <c r="V38" s="69" t="n">
        <f aca="false">INDEX($R$8:$R$727,W38)</f>
        <v>0.257735779136557</v>
      </c>
      <c r="W38" s="83" t="n">
        <f aca="false">W37+12</f>
        <v>361</v>
      </c>
      <c r="X38" s="77" t="n">
        <f aca="false">IF(U38*V38&gt;0,1,0)</f>
        <v>0</v>
      </c>
    </row>
    <row r="39" customFormat="false" ht="12.75" hidden="false" customHeight="false" outlineLevel="0" collapsed="false">
      <c r="A39" s="71" t="n">
        <f aca="false">1+A38</f>
        <v>32</v>
      </c>
      <c r="C39" s="79" t="n">
        <v>19207</v>
      </c>
      <c r="D39" s="62" t="n">
        <v>25.45</v>
      </c>
      <c r="E39" s="62" t="n">
        <v>25.55</v>
      </c>
      <c r="F39" s="62" t="n">
        <v>24.83</v>
      </c>
      <c r="G39" s="62" t="n">
        <v>25.03</v>
      </c>
      <c r="H39" s="63" t="n">
        <v>1037100</v>
      </c>
      <c r="I39" s="75" t="n">
        <v>25.03</v>
      </c>
      <c r="K39" s="80" t="n">
        <f aca="false">IF(G39&lt;&gt;"",I39/I38-1,"")</f>
        <v>-0.0145669291338582</v>
      </c>
      <c r="L39" s="81" t="n">
        <f aca="false">IF(G39&lt;&gt;"",H39/1000,"")</f>
        <v>1037.1</v>
      </c>
      <c r="M39" s="67" t="n">
        <f aca="false">YEAR(C39)</f>
        <v>1952</v>
      </c>
      <c r="N39" s="82" t="n">
        <f aca="false">IF(MONTH(C39)=$E$2,1,0)</f>
        <v>0</v>
      </c>
      <c r="O39" s="68" t="n">
        <f aca="false">IF(MONTH($C39)=$E$2,$G39/$D39,1)</f>
        <v>1</v>
      </c>
      <c r="P39" s="68" t="n">
        <f aca="false">$I39/$I38</f>
        <v>0.985433070866142</v>
      </c>
      <c r="Q39" s="69" t="str">
        <f aca="false">IF(N39=1,O39-1,"")</f>
        <v/>
      </c>
      <c r="R39" s="69" t="str">
        <f aca="false">IF(MONTH(C39)=1,PRODUCT(P39:P50)-1,"")</f>
        <v/>
      </c>
      <c r="S39" s="67" t="n">
        <f aca="false">INDEX($M$8:$M$727,T39)</f>
        <v>1981</v>
      </c>
      <c r="T39" s="67" t="n">
        <f aca="false">T38+12</f>
        <v>384</v>
      </c>
      <c r="U39" s="69" t="n">
        <f aca="false">INDEX($Q$8:$Q$727,T39)</f>
        <v>-0.0300751879699248</v>
      </c>
      <c r="V39" s="69" t="n">
        <f aca="false">INDEX($R$8:$R$727,W39)</f>
        <v>-0.0973040659988217</v>
      </c>
      <c r="W39" s="83" t="n">
        <f aca="false">W38+12</f>
        <v>373</v>
      </c>
      <c r="X39" s="77" t="n">
        <f aca="false">IF(U39*V39&gt;0,1,0)</f>
        <v>1</v>
      </c>
    </row>
    <row r="40" customFormat="false" ht="12.75" hidden="false" customHeight="false" outlineLevel="0" collapsed="false">
      <c r="A40" s="71" t="n">
        <f aca="false">1+A39</f>
        <v>33</v>
      </c>
      <c r="C40" s="79" t="n">
        <v>19239</v>
      </c>
      <c r="D40" s="62" t="n">
        <v>25.15</v>
      </c>
      <c r="E40" s="62" t="n">
        <v>25.25</v>
      </c>
      <c r="F40" s="62" t="n">
        <v>24.45</v>
      </c>
      <c r="G40" s="62" t="n">
        <v>24.54</v>
      </c>
      <c r="H40" s="63" t="n">
        <v>1200900</v>
      </c>
      <c r="I40" s="75" t="n">
        <v>24.54</v>
      </c>
      <c r="K40" s="80" t="n">
        <f aca="false">IF(G40&lt;&gt;"",I40/I39-1,"")</f>
        <v>-0.0195765081901719</v>
      </c>
      <c r="L40" s="81" t="n">
        <f aca="false">IF(G40&lt;&gt;"",H40/1000,"")</f>
        <v>1200.9</v>
      </c>
      <c r="M40" s="67" t="n">
        <f aca="false">YEAR(C40)</f>
        <v>1952</v>
      </c>
      <c r="N40" s="82" t="n">
        <f aca="false">IF(MONTH(C40)=$E$2,1,0)</f>
        <v>0</v>
      </c>
      <c r="O40" s="68" t="n">
        <f aca="false">IF(MONTH($C40)=$E$2,$G40/$D40,1)</f>
        <v>1</v>
      </c>
      <c r="P40" s="68" t="n">
        <f aca="false">$I40/$I39</f>
        <v>0.980423491809828</v>
      </c>
      <c r="Q40" s="69" t="str">
        <f aca="false">IF(N40=1,O40-1,"")</f>
        <v/>
      </c>
      <c r="R40" s="69" t="str">
        <f aca="false">IF(MONTH(C40)=1,PRODUCT(P40:P51)-1,"")</f>
        <v/>
      </c>
      <c r="S40" s="67" t="n">
        <f aca="false">INDEX($M$8:$M$727,T40)</f>
        <v>1982</v>
      </c>
      <c r="T40" s="67" t="n">
        <f aca="false">T39+12</f>
        <v>396</v>
      </c>
      <c r="U40" s="69" t="n">
        <f aca="false">INDEX($Q$8:$Q$727,T40)</f>
        <v>0.0150115473441108</v>
      </c>
      <c r="V40" s="69" t="n">
        <f aca="false">INDEX($R$8:$R$727,W40)</f>
        <v>0.147613219094247</v>
      </c>
      <c r="W40" s="83" t="n">
        <f aca="false">W39+12</f>
        <v>385</v>
      </c>
      <c r="X40" s="77" t="n">
        <f aca="false">IF(U40*V40&gt;0,1,0)</f>
        <v>1</v>
      </c>
    </row>
    <row r="41" customFormat="false" ht="12.75" hidden="false" customHeight="false" outlineLevel="0" collapsed="false">
      <c r="A41" s="71" t="n">
        <f aca="false">1+A40</f>
        <v>34</v>
      </c>
      <c r="C41" s="79" t="n">
        <v>19268</v>
      </c>
      <c r="D41" s="62" t="n">
        <v>24.48</v>
      </c>
      <c r="E41" s="62" t="n">
        <v>24.58</v>
      </c>
      <c r="F41" s="62" t="n">
        <v>23.8</v>
      </c>
      <c r="G41" s="62" t="n">
        <v>24.52</v>
      </c>
      <c r="H41" s="63" t="n">
        <v>1259000</v>
      </c>
      <c r="I41" s="75" t="n">
        <v>24.52</v>
      </c>
      <c r="K41" s="80" t="n">
        <f aca="false">IF(G41&lt;&gt;"",I41/I40-1,"")</f>
        <v>-0.000814995925020323</v>
      </c>
      <c r="L41" s="81" t="n">
        <f aca="false">IF(G41&lt;&gt;"",H41/1000,"")</f>
        <v>1259</v>
      </c>
      <c r="M41" s="67" t="n">
        <f aca="false">YEAR(C41)</f>
        <v>1952</v>
      </c>
      <c r="N41" s="82" t="n">
        <f aca="false">IF(MONTH(C41)=$E$2,1,0)</f>
        <v>0</v>
      </c>
      <c r="O41" s="68" t="n">
        <f aca="false">IF(MONTH($C41)=$E$2,$G41/$D41,1)</f>
        <v>1</v>
      </c>
      <c r="P41" s="68" t="n">
        <f aca="false">$I41/$I40</f>
        <v>0.99918500407498</v>
      </c>
      <c r="Q41" s="69" t="str">
        <f aca="false">IF(N41=1,O41-1,"")</f>
        <v/>
      </c>
      <c r="R41" s="69" t="str">
        <f aca="false">IF(MONTH(C41)=1,PRODUCT(P41:P52)-1,"")</f>
        <v/>
      </c>
      <c r="S41" s="67" t="n">
        <f aca="false">INDEX($M$8:$M$727,T41)</f>
        <v>1983</v>
      </c>
      <c r="T41" s="67" t="n">
        <f aca="false">T40+12</f>
        <v>408</v>
      </c>
      <c r="U41" s="69" t="n">
        <f aca="false">INDEX($Q$8:$Q$727,T41)</f>
        <v>-0.00865540662379039</v>
      </c>
      <c r="V41" s="69" t="n">
        <f aca="false">INDEX($R$8:$R$727,W41)</f>
        <v>0.172710466439135</v>
      </c>
      <c r="W41" s="83" t="n">
        <f aca="false">W40+12</f>
        <v>397</v>
      </c>
      <c r="X41" s="77" t="n">
        <f aca="false">IF(U41*V41&gt;0,1,0)</f>
        <v>0</v>
      </c>
    </row>
    <row r="42" customFormat="false" ht="12.75" hidden="false" customHeight="false" outlineLevel="0" collapsed="false">
      <c r="A42" s="71" t="n">
        <f aca="false">1+A41</f>
        <v>35</v>
      </c>
      <c r="C42" s="79" t="n">
        <v>19301</v>
      </c>
      <c r="D42" s="62" t="n">
        <v>24.6</v>
      </c>
      <c r="E42" s="62" t="n">
        <v>25.66</v>
      </c>
      <c r="F42" s="62" t="n">
        <v>24.6</v>
      </c>
      <c r="G42" s="62" t="n">
        <v>25.66</v>
      </c>
      <c r="H42" s="63" t="n">
        <v>1904100</v>
      </c>
      <c r="I42" s="75" t="n">
        <v>25.66</v>
      </c>
      <c r="K42" s="80" t="n">
        <f aca="false">IF(G42&lt;&gt;"",I42/I41-1,"")</f>
        <v>0.0464926590538337</v>
      </c>
      <c r="L42" s="81" t="n">
        <f aca="false">IF(G42&lt;&gt;"",H42/1000,"")</f>
        <v>1904.1</v>
      </c>
      <c r="M42" s="67" t="n">
        <f aca="false">YEAR(C42)</f>
        <v>1952</v>
      </c>
      <c r="N42" s="82" t="n">
        <f aca="false">IF(MONTH(C42)=$E$2,1,0)</f>
        <v>0</v>
      </c>
      <c r="O42" s="68" t="n">
        <f aca="false">IF(MONTH($C42)=$E$2,$G42/$D42,1)</f>
        <v>1</v>
      </c>
      <c r="P42" s="68" t="n">
        <f aca="false">$I42/$I41</f>
        <v>1.04649265905383</v>
      </c>
      <c r="Q42" s="69" t="str">
        <f aca="false">IF(N42=1,O42-1,"")</f>
        <v/>
      </c>
      <c r="R42" s="69" t="str">
        <f aca="false">IF(MONTH(C42)=1,PRODUCT(P42:P53)-1,"")</f>
        <v/>
      </c>
      <c r="S42" s="67" t="n">
        <f aca="false">INDEX($M$8:$M$727,T42)</f>
        <v>1984</v>
      </c>
      <c r="T42" s="67" t="n">
        <f aca="false">T41+12</f>
        <v>420</v>
      </c>
      <c r="U42" s="69" t="n">
        <f aca="false">INDEX($Q$8:$Q$727,T42)</f>
        <v>0.0223743733952806</v>
      </c>
      <c r="V42" s="69" t="n">
        <f aca="false">INDEX($R$8:$R$727,W42)</f>
        <v>0.014005941914752</v>
      </c>
      <c r="W42" s="83" t="n">
        <f aca="false">W41+12</f>
        <v>409</v>
      </c>
      <c r="X42" s="77" t="n">
        <f aca="false">IF(U42*V42&gt;0,1,0)</f>
        <v>1</v>
      </c>
    </row>
    <row r="43" customFormat="false" ht="12.75" hidden="false" customHeight="false" outlineLevel="0" collapsed="false">
      <c r="A43" s="71" t="n">
        <f aca="false">1+A42</f>
        <v>36</v>
      </c>
      <c r="C43" s="79" t="n">
        <v>19329</v>
      </c>
      <c r="D43" s="62" t="n">
        <v>25.68</v>
      </c>
      <c r="E43" s="62" t="n">
        <v>26.59</v>
      </c>
      <c r="F43" s="62" t="n">
        <v>25.61</v>
      </c>
      <c r="G43" s="62" t="n">
        <v>26.57</v>
      </c>
      <c r="H43" s="63" t="n">
        <v>1933100</v>
      </c>
      <c r="I43" s="75" t="n">
        <v>26.57</v>
      </c>
      <c r="K43" s="80" t="n">
        <f aca="false">IF(G43&lt;&gt;"",I43/I42-1,"")</f>
        <v>0.0354637568199532</v>
      </c>
      <c r="L43" s="81" t="n">
        <f aca="false">IF(G43&lt;&gt;"",H43/1000,"")</f>
        <v>1933.1</v>
      </c>
      <c r="M43" s="67" t="n">
        <f aca="false">YEAR(C43)</f>
        <v>1952</v>
      </c>
      <c r="N43" s="82" t="n">
        <f aca="false">IF(MONTH(C43)=$E$2,1,0)</f>
        <v>1</v>
      </c>
      <c r="O43" s="68" t="n">
        <f aca="false">IF(MONTH($C43)=$E$2,$G43/$D43,1)</f>
        <v>1.03465732087227</v>
      </c>
      <c r="P43" s="68" t="n">
        <f aca="false">$I43/$I42</f>
        <v>1.03546375681995</v>
      </c>
      <c r="Q43" s="69" t="n">
        <f aca="false">IF(N43=1,O43-1,"")</f>
        <v>0.0346573208722742</v>
      </c>
      <c r="R43" s="69" t="str">
        <f aca="false">IF(MONTH(C43)=1,PRODUCT(P43:P54)-1,"")</f>
        <v/>
      </c>
      <c r="S43" s="67" t="n">
        <f aca="false">INDEX($M$8:$M$727,T43)</f>
        <v>1985</v>
      </c>
      <c r="T43" s="67" t="n">
        <f aca="false">T42+12</f>
        <v>432</v>
      </c>
      <c r="U43" s="69" t="n">
        <f aca="false">INDEX($Q$8:$Q$727,T43)</f>
        <v>0.0450610872038384</v>
      </c>
      <c r="V43" s="69" t="n">
        <f aca="false">INDEX($R$8:$R$727,W43)</f>
        <v>0.263334130590768</v>
      </c>
      <c r="W43" s="83" t="n">
        <f aca="false">W42+12</f>
        <v>421</v>
      </c>
      <c r="X43" s="77" t="n">
        <f aca="false">IF(U43*V43&gt;0,1,0)</f>
        <v>1</v>
      </c>
    </row>
    <row r="44" customFormat="false" ht="12.75" hidden="false" customHeight="false" outlineLevel="0" collapsed="false">
      <c r="A44" s="71" t="n">
        <f aca="false">1+A43</f>
        <v>37</v>
      </c>
      <c r="C44" s="79" t="n">
        <v>19361</v>
      </c>
      <c r="D44" s="62" t="n">
        <v>26.54</v>
      </c>
      <c r="E44" s="62" t="n">
        <v>26.66</v>
      </c>
      <c r="F44" s="62" t="n">
        <v>25.86</v>
      </c>
      <c r="G44" s="62" t="n">
        <v>26.38</v>
      </c>
      <c r="H44" s="63" t="n">
        <v>1705700</v>
      </c>
      <c r="I44" s="75" t="n">
        <v>26.38</v>
      </c>
      <c r="K44" s="80" t="n">
        <f aca="false">IF(G44&lt;&gt;"",I44/I43-1,"")</f>
        <v>-0.00715092209258572</v>
      </c>
      <c r="L44" s="81" t="n">
        <f aca="false">IF(G44&lt;&gt;"",H44/1000,"")</f>
        <v>1705.7</v>
      </c>
      <c r="M44" s="67" t="n">
        <f aca="false">YEAR(C44)</f>
        <v>1953</v>
      </c>
      <c r="N44" s="82" t="n">
        <f aca="false">IF(MONTH(C44)=$E$2,1,0)</f>
        <v>0</v>
      </c>
      <c r="O44" s="68" t="n">
        <f aca="false">IF(MONTH($C44)=$E$2,$G44/$D44,1)</f>
        <v>1</v>
      </c>
      <c r="P44" s="68" t="n">
        <f aca="false">$I44/$I43</f>
        <v>0.992849077907414</v>
      </c>
      <c r="Q44" s="69" t="str">
        <f aca="false">IF(N44=1,O44-1,"")</f>
        <v/>
      </c>
      <c r="R44" s="69" t="n">
        <f aca="false">IF(MONTH(C44)=1,PRODUCT(P44:P55)-1,"")</f>
        <v>-0.0662401204365827</v>
      </c>
      <c r="S44" s="67" t="n">
        <f aca="false">INDEX($M$8:$M$727,T44)</f>
        <v>1986</v>
      </c>
      <c r="T44" s="67" t="n">
        <f aca="false">T43+12</f>
        <v>444</v>
      </c>
      <c r="U44" s="69" t="n">
        <f aca="false">INDEX($Q$8:$Q$727,T44)</f>
        <v>-0.0282882593692321</v>
      </c>
      <c r="V44" s="69" t="n">
        <f aca="false">INDEX($R$8:$R$727,W44)</f>
        <v>0.146204089360091</v>
      </c>
      <c r="W44" s="83" t="n">
        <f aca="false">W43+12</f>
        <v>433</v>
      </c>
      <c r="X44" s="77" t="n">
        <f aca="false">IF(U44*V44&gt;0,1,0)</f>
        <v>0</v>
      </c>
    </row>
    <row r="45" customFormat="false" ht="12.75" hidden="false" customHeight="false" outlineLevel="0" collapsed="false">
      <c r="A45" s="71" t="n">
        <f aca="false">1+A44</f>
        <v>38</v>
      </c>
      <c r="C45" s="79" t="n">
        <v>19392</v>
      </c>
      <c r="D45" s="62" t="n">
        <v>26.51</v>
      </c>
      <c r="E45" s="62" t="n">
        <v>26.54</v>
      </c>
      <c r="F45" s="62" t="n">
        <v>25.48</v>
      </c>
      <c r="G45" s="62" t="n">
        <v>25.9</v>
      </c>
      <c r="H45" s="63" t="n">
        <v>1786600</v>
      </c>
      <c r="I45" s="75" t="n">
        <v>25.9</v>
      </c>
      <c r="K45" s="80" t="n">
        <f aca="false">IF(G45&lt;&gt;"",I45/I44-1,"")</f>
        <v>-0.0181956027293404</v>
      </c>
      <c r="L45" s="81" t="n">
        <f aca="false">IF(G45&lt;&gt;"",H45/1000,"")</f>
        <v>1786.6</v>
      </c>
      <c r="M45" s="67" t="n">
        <f aca="false">YEAR(C45)</f>
        <v>1953</v>
      </c>
      <c r="N45" s="82" t="n">
        <f aca="false">IF(MONTH(C45)=$E$2,1,0)</f>
        <v>0</v>
      </c>
      <c r="O45" s="68" t="n">
        <f aca="false">IF(MONTH($C45)=$E$2,$G45/$D45,1)</f>
        <v>1</v>
      </c>
      <c r="P45" s="68" t="n">
        <f aca="false">$I45/$I44</f>
        <v>0.98180439727066</v>
      </c>
      <c r="Q45" s="69" t="str">
        <f aca="false">IF(N45=1,O45-1,"")</f>
        <v/>
      </c>
      <c r="R45" s="69" t="str">
        <f aca="false">IF(MONTH(C45)=1,PRODUCT(P45:P56)-1,"")</f>
        <v/>
      </c>
      <c r="S45" s="67" t="n">
        <f aca="false">INDEX($M$8:$M$727,T45)</f>
        <v>1987</v>
      </c>
      <c r="T45" s="67" t="n">
        <f aca="false">T44+12</f>
        <v>456</v>
      </c>
      <c r="U45" s="69" t="n">
        <f aca="false">INDEX($Q$8:$Q$727,T45)</f>
        <v>0.072768322334144</v>
      </c>
      <c r="V45" s="69" t="n">
        <f aca="false">INDEX($R$8:$R$727,W45)</f>
        <v>0.0202750134203247</v>
      </c>
      <c r="W45" s="83" t="n">
        <f aca="false">W44+12</f>
        <v>445</v>
      </c>
      <c r="X45" s="77" t="n">
        <f aca="false">IF(U45*V45&gt;0,1,0)</f>
        <v>1</v>
      </c>
    </row>
    <row r="46" customFormat="false" ht="12.75" hidden="false" customHeight="false" outlineLevel="0" collapsed="false">
      <c r="A46" s="71" t="n">
        <f aca="false">1+A45</f>
        <v>39</v>
      </c>
      <c r="C46" s="79" t="n">
        <v>19420</v>
      </c>
      <c r="D46" s="62" t="n">
        <v>25.93</v>
      </c>
      <c r="E46" s="62" t="n">
        <v>26.33</v>
      </c>
      <c r="F46" s="62" t="n">
        <v>25.29</v>
      </c>
      <c r="G46" s="62" t="n">
        <v>25.29</v>
      </c>
      <c r="H46" s="63" t="n">
        <v>2074000</v>
      </c>
      <c r="I46" s="75" t="n">
        <v>25.29</v>
      </c>
      <c r="K46" s="80" t="n">
        <f aca="false">IF(G46&lt;&gt;"",I46/I45-1,"")</f>
        <v>-0.0235521235521236</v>
      </c>
      <c r="L46" s="81" t="n">
        <f aca="false">IF(G46&lt;&gt;"",H46/1000,"")</f>
        <v>2074</v>
      </c>
      <c r="M46" s="67" t="n">
        <f aca="false">YEAR(C46)</f>
        <v>1953</v>
      </c>
      <c r="N46" s="82" t="n">
        <f aca="false">IF(MONTH(C46)=$E$2,1,0)</f>
        <v>0</v>
      </c>
      <c r="O46" s="68" t="n">
        <f aca="false">IF(MONTH($C46)=$E$2,$G46/$D46,1)</f>
        <v>1</v>
      </c>
      <c r="P46" s="68" t="n">
        <f aca="false">$I46/$I45</f>
        <v>0.976447876447877</v>
      </c>
      <c r="Q46" s="69" t="str">
        <f aca="false">IF(N46=1,O46-1,"")</f>
        <v/>
      </c>
      <c r="R46" s="69" t="str">
        <f aca="false">IF(MONTH(C46)=1,PRODUCT(P46:P57)-1,"")</f>
        <v/>
      </c>
      <c r="S46" s="67" t="n">
        <f aca="false">INDEX($M$8:$M$727,T46)</f>
        <v>1988</v>
      </c>
      <c r="T46" s="67" t="n">
        <f aca="false">T45+12</f>
        <v>468</v>
      </c>
      <c r="U46" s="69" t="n">
        <f aca="false">INDEX($Q$8:$Q$727,T46)</f>
        <v>0.0147617655656243</v>
      </c>
      <c r="V46" s="69" t="n">
        <f aca="false">INDEX($R$8:$R$727,W46)</f>
        <v>0.124008418326049</v>
      </c>
      <c r="W46" s="83" t="n">
        <f aca="false">W45+12</f>
        <v>457</v>
      </c>
      <c r="X46" s="77" t="n">
        <f aca="false">IF(U46*V46&gt;0,1,0)</f>
        <v>1</v>
      </c>
    </row>
    <row r="47" customFormat="false" ht="12.75" hidden="false" customHeight="false" outlineLevel="0" collapsed="false">
      <c r="A47" s="71" t="n">
        <f aca="false">1+A46</f>
        <v>40</v>
      </c>
      <c r="C47" s="79" t="n">
        <v>19450</v>
      </c>
      <c r="D47" s="62" t="n">
        <v>25.25</v>
      </c>
      <c r="E47" s="62" t="n">
        <v>25.25</v>
      </c>
      <c r="F47" s="62" t="n">
        <v>24.19</v>
      </c>
      <c r="G47" s="62" t="n">
        <v>24.62</v>
      </c>
      <c r="H47" s="63" t="n">
        <v>1690900</v>
      </c>
      <c r="I47" s="75" t="n">
        <v>24.62</v>
      </c>
      <c r="K47" s="80" t="n">
        <f aca="false">IF(G47&lt;&gt;"",I47/I46-1,"")</f>
        <v>-0.0264926848556741</v>
      </c>
      <c r="L47" s="81" t="n">
        <f aca="false">IF(G47&lt;&gt;"",H47/1000,"")</f>
        <v>1690.9</v>
      </c>
      <c r="M47" s="67" t="n">
        <f aca="false">YEAR(C47)</f>
        <v>1953</v>
      </c>
      <c r="N47" s="82" t="n">
        <f aca="false">IF(MONTH(C47)=$E$2,1,0)</f>
        <v>0</v>
      </c>
      <c r="O47" s="68" t="n">
        <f aca="false">IF(MONTH($C47)=$E$2,$G47/$D47,1)</f>
        <v>1</v>
      </c>
      <c r="P47" s="68" t="n">
        <f aca="false">$I47/$I46</f>
        <v>0.973507315144326</v>
      </c>
      <c r="Q47" s="69" t="str">
        <f aca="false">IF(N47=1,O47-1,"")</f>
        <v/>
      </c>
      <c r="R47" s="69" t="str">
        <f aca="false">IF(MONTH(C47)=1,PRODUCT(P47:P58)-1,"")</f>
        <v/>
      </c>
      <c r="S47" s="67" t="n">
        <f aca="false">INDEX($M$8:$M$727,T47)</f>
        <v>1989</v>
      </c>
      <c r="T47" s="67" t="n">
        <f aca="false">T46+12</f>
        <v>480</v>
      </c>
      <c r="U47" s="69" t="n">
        <f aca="false">INDEX($Q$8:$Q$727,T47)</f>
        <v>0.0213577642264675</v>
      </c>
      <c r="V47" s="69" t="n">
        <f aca="false">INDEX($R$8:$R$727,W47)</f>
        <v>0.272504680973642</v>
      </c>
      <c r="W47" s="83" t="n">
        <f aca="false">W46+12</f>
        <v>469</v>
      </c>
      <c r="X47" s="77" t="n">
        <f aca="false">IF(U47*V47&gt;0,1,0)</f>
        <v>1</v>
      </c>
    </row>
    <row r="48" customFormat="false" ht="12.75" hidden="false" customHeight="false" outlineLevel="0" collapsed="false">
      <c r="A48" s="71" t="n">
        <f aca="false">1+A47</f>
        <v>41</v>
      </c>
      <c r="C48" s="79" t="n">
        <v>19480</v>
      </c>
      <c r="D48" s="62" t="n">
        <v>24.73</v>
      </c>
      <c r="E48" s="62" t="n">
        <v>25.06</v>
      </c>
      <c r="F48" s="62" t="n">
        <v>24.46</v>
      </c>
      <c r="G48" s="62" t="n">
        <v>24.54</v>
      </c>
      <c r="H48" s="63" t="n">
        <v>1269000</v>
      </c>
      <c r="I48" s="75" t="n">
        <v>24.54</v>
      </c>
      <c r="K48" s="80" t="n">
        <f aca="false">IF(G48&lt;&gt;"",I48/I47-1,"")</f>
        <v>-0.00324939073923647</v>
      </c>
      <c r="L48" s="81" t="n">
        <f aca="false">IF(G48&lt;&gt;"",H48/1000,"")</f>
        <v>1269</v>
      </c>
      <c r="M48" s="67" t="n">
        <f aca="false">YEAR(C48)</f>
        <v>1953</v>
      </c>
      <c r="N48" s="82" t="n">
        <f aca="false">IF(MONTH(C48)=$E$2,1,0)</f>
        <v>0</v>
      </c>
      <c r="O48" s="68" t="n">
        <f aca="false">IF(MONTH($C48)=$E$2,$G48/$D48,1)</f>
        <v>1</v>
      </c>
      <c r="P48" s="68" t="n">
        <f aca="false">$I48/$I47</f>
        <v>0.996750609260764</v>
      </c>
      <c r="Q48" s="69" t="str">
        <f aca="false">IF(N48=1,O48-1,"")</f>
        <v/>
      </c>
      <c r="R48" s="69" t="str">
        <f aca="false">IF(MONTH(C48)=1,PRODUCT(P48:P59)-1,"")</f>
        <v/>
      </c>
      <c r="S48" s="67" t="n">
        <f aca="false">INDEX($M$8:$M$727,T48)</f>
        <v>1990</v>
      </c>
      <c r="T48" s="67" t="n">
        <f aca="false">T47+12</f>
        <v>492</v>
      </c>
      <c r="U48" s="69" t="n">
        <f aca="false">INDEX($Q$8:$Q$727,T48)</f>
        <v>0.0247959532011297</v>
      </c>
      <c r="V48" s="69" t="n">
        <f aca="false">INDEX($R$8:$R$727,W48)</f>
        <v>-0.0655913978494621</v>
      </c>
      <c r="W48" s="83" t="n">
        <f aca="false">W47+12</f>
        <v>481</v>
      </c>
      <c r="X48" s="77" t="n">
        <f aca="false">IF(U48*V48&gt;0,1,0)</f>
        <v>0</v>
      </c>
    </row>
    <row r="49" customFormat="false" ht="12.75" hidden="false" customHeight="false" outlineLevel="0" collapsed="false">
      <c r="A49" s="71" t="n">
        <f aca="false">1+A48</f>
        <v>42</v>
      </c>
      <c r="C49" s="79" t="n">
        <v>19511</v>
      </c>
      <c r="D49" s="62" t="n">
        <v>24.15</v>
      </c>
      <c r="E49" s="62" t="n">
        <v>24.22</v>
      </c>
      <c r="F49" s="62" t="n">
        <v>23.54</v>
      </c>
      <c r="G49" s="62" t="n">
        <v>24.14</v>
      </c>
      <c r="H49" s="63" t="n">
        <v>1222700</v>
      </c>
      <c r="I49" s="75" t="n">
        <v>24.14</v>
      </c>
      <c r="K49" s="80" t="n">
        <f aca="false">IF(G49&lt;&gt;"",I49/I48-1,"")</f>
        <v>-0.0162999185004075</v>
      </c>
      <c r="L49" s="81" t="n">
        <f aca="false">IF(G49&lt;&gt;"",H49/1000,"")</f>
        <v>1222.7</v>
      </c>
      <c r="M49" s="67" t="n">
        <f aca="false">YEAR(C49)</f>
        <v>1953</v>
      </c>
      <c r="N49" s="82" t="n">
        <f aca="false">IF(MONTH(C49)=$E$2,1,0)</f>
        <v>0</v>
      </c>
      <c r="O49" s="68" t="n">
        <f aca="false">IF(MONTH($C49)=$E$2,$G49/$D49,1)</f>
        <v>1</v>
      </c>
      <c r="P49" s="68" t="n">
        <f aca="false">$I49/$I48</f>
        <v>0.983700081499593</v>
      </c>
      <c r="Q49" s="69" t="str">
        <f aca="false">IF(N49=1,O49-1,"")</f>
        <v/>
      </c>
      <c r="R49" s="69" t="str">
        <f aca="false">IF(MONTH(C49)=1,PRODUCT(P49:P60)-1,"")</f>
        <v/>
      </c>
      <c r="S49" s="67" t="n">
        <f aca="false">INDEX($M$8:$M$727,T49)</f>
        <v>1991</v>
      </c>
      <c r="T49" s="67" t="n">
        <f aca="false">T48+12</f>
        <v>504</v>
      </c>
      <c r="U49" s="69" t="n">
        <f aca="false">INDEX($Q$8:$Q$727,T49)</f>
        <v>0.111913838607342</v>
      </c>
      <c r="V49" s="69" t="n">
        <f aca="false">INDEX($R$8:$R$727,W49)</f>
        <v>0.263067046211617</v>
      </c>
      <c r="W49" s="83" t="n">
        <f aca="false">W48+12</f>
        <v>493</v>
      </c>
      <c r="X49" s="77" t="n">
        <f aca="false">IF(U49*V49&gt;0,1,0)</f>
        <v>1</v>
      </c>
    </row>
    <row r="50" customFormat="false" ht="12.75" hidden="false" customHeight="false" outlineLevel="0" collapsed="false">
      <c r="A50" s="71" t="n">
        <f aca="false">1+A49</f>
        <v>43</v>
      </c>
      <c r="C50" s="79" t="n">
        <v>19541</v>
      </c>
      <c r="D50" s="62" t="n">
        <v>24.24</v>
      </c>
      <c r="E50" s="62" t="n">
        <v>24.75</v>
      </c>
      <c r="F50" s="62" t="n">
        <v>24.07</v>
      </c>
      <c r="G50" s="62" t="n">
        <v>24.75</v>
      </c>
      <c r="H50" s="63" t="n">
        <v>1024300</v>
      </c>
      <c r="I50" s="75" t="n">
        <v>24.75</v>
      </c>
      <c r="K50" s="80" t="n">
        <f aca="false">IF(G50&lt;&gt;"",I50/I49-1,"")</f>
        <v>0.0252692626346314</v>
      </c>
      <c r="L50" s="81" t="n">
        <f aca="false">IF(G50&lt;&gt;"",H50/1000,"")</f>
        <v>1024.3</v>
      </c>
      <c r="M50" s="67" t="n">
        <f aca="false">YEAR(C50)</f>
        <v>1953</v>
      </c>
      <c r="N50" s="82" t="n">
        <f aca="false">IF(MONTH(C50)=$E$2,1,0)</f>
        <v>0</v>
      </c>
      <c r="O50" s="68" t="n">
        <f aca="false">IF(MONTH($C50)=$E$2,$G50/$D50,1)</f>
        <v>1</v>
      </c>
      <c r="P50" s="68" t="n">
        <f aca="false">$I50/$I49</f>
        <v>1.02526926263463</v>
      </c>
      <c r="Q50" s="69" t="str">
        <f aca="false">IF(N50=1,O50-1,"")</f>
        <v/>
      </c>
      <c r="R50" s="69" t="str">
        <f aca="false">IF(MONTH(C50)=1,PRODUCT(P50:P61)-1,"")</f>
        <v/>
      </c>
      <c r="S50" s="67" t="n">
        <f aca="false">INDEX($M$8:$M$727,T50)</f>
        <v>1992</v>
      </c>
      <c r="T50" s="67" t="n">
        <f aca="false">T49+12</f>
        <v>516</v>
      </c>
      <c r="U50" s="69" t="n">
        <f aca="false">INDEX($Q$8:$Q$727,T50)</f>
        <v>0.0101078010896023</v>
      </c>
      <c r="V50" s="69" t="n">
        <f aca="false">INDEX($R$8:$R$727,W50)</f>
        <v>0.0446426430746358</v>
      </c>
      <c r="W50" s="83" t="n">
        <f aca="false">W49+12</f>
        <v>505</v>
      </c>
      <c r="X50" s="77" t="n">
        <f aca="false">IF(U50*V50&gt;0,1,0)</f>
        <v>1</v>
      </c>
    </row>
    <row r="51" customFormat="false" ht="12.75" hidden="false" customHeight="false" outlineLevel="0" collapsed="false">
      <c r="A51" s="71" t="n">
        <f aca="false">1+A50</f>
        <v>44</v>
      </c>
      <c r="C51" s="79" t="n">
        <v>19574</v>
      </c>
      <c r="D51" s="62" t="n">
        <v>24.84</v>
      </c>
      <c r="E51" s="62" t="n">
        <v>24.84</v>
      </c>
      <c r="F51" s="62" t="n">
        <v>23.32</v>
      </c>
      <c r="G51" s="62" t="n">
        <v>23.32</v>
      </c>
      <c r="H51" s="63" t="n">
        <v>1241900</v>
      </c>
      <c r="I51" s="75" t="n">
        <v>23.32</v>
      </c>
      <c r="K51" s="80" t="n">
        <f aca="false">IF(G51&lt;&gt;"",I51/I50-1,"")</f>
        <v>-0.0577777777777778</v>
      </c>
      <c r="L51" s="81" t="n">
        <f aca="false">IF(G51&lt;&gt;"",H51/1000,"")</f>
        <v>1241.9</v>
      </c>
      <c r="M51" s="67" t="n">
        <f aca="false">YEAR(C51)</f>
        <v>1953</v>
      </c>
      <c r="N51" s="82" t="n">
        <f aca="false">IF(MONTH(C51)=$E$2,1,0)</f>
        <v>0</v>
      </c>
      <c r="O51" s="68" t="n">
        <f aca="false">IF(MONTH($C51)=$E$2,$G51/$D51,1)</f>
        <v>1</v>
      </c>
      <c r="P51" s="68" t="n">
        <f aca="false">$I51/$I50</f>
        <v>0.942222222222222</v>
      </c>
      <c r="Q51" s="69" t="str">
        <f aca="false">IF(N51=1,O51-1,"")</f>
        <v/>
      </c>
      <c r="R51" s="69" t="str">
        <f aca="false">IF(MONTH(C51)=1,PRODUCT(P51:P62)-1,"")</f>
        <v/>
      </c>
      <c r="S51" s="67" t="n">
        <f aca="false">INDEX($M$8:$M$727,T51)</f>
        <v>1993</v>
      </c>
      <c r="T51" s="67" t="n">
        <f aca="false">T50+12</f>
        <v>528</v>
      </c>
      <c r="U51" s="69" t="n">
        <f aca="false">INDEX($Q$8:$Q$727,T51)</f>
        <v>0.00978503236421102</v>
      </c>
      <c r="V51" s="69" t="n">
        <f aca="false">INDEX($R$8:$R$727,W51)</f>
        <v>0.0705515136214463</v>
      </c>
      <c r="W51" s="83" t="n">
        <f aca="false">W50+12</f>
        <v>517</v>
      </c>
      <c r="X51" s="77" t="n">
        <f aca="false">IF(U51*V51&gt;0,1,0)</f>
        <v>1</v>
      </c>
    </row>
    <row r="52" customFormat="false" ht="12.75" hidden="false" customHeight="false" outlineLevel="0" collapsed="false">
      <c r="A52" s="71" t="n">
        <f aca="false">1+A51</f>
        <v>45</v>
      </c>
      <c r="C52" s="79" t="n">
        <v>19603</v>
      </c>
      <c r="D52" s="62" t="n">
        <v>23.42</v>
      </c>
      <c r="E52" s="62" t="n">
        <v>23.65</v>
      </c>
      <c r="F52" s="62" t="n">
        <v>22.71</v>
      </c>
      <c r="G52" s="62" t="n">
        <v>23.35</v>
      </c>
      <c r="H52" s="63" t="n">
        <v>1337600</v>
      </c>
      <c r="I52" s="75" t="n">
        <v>23.35</v>
      </c>
      <c r="K52" s="80" t="n">
        <f aca="false">IF(G52&lt;&gt;"",I52/I51-1,"")</f>
        <v>0.00128644939965694</v>
      </c>
      <c r="L52" s="81" t="n">
        <f aca="false">IF(G52&lt;&gt;"",H52/1000,"")</f>
        <v>1337.6</v>
      </c>
      <c r="M52" s="67" t="n">
        <f aca="false">YEAR(C52)</f>
        <v>1953</v>
      </c>
      <c r="N52" s="82" t="n">
        <f aca="false">IF(MONTH(C52)=$E$2,1,0)</f>
        <v>0</v>
      </c>
      <c r="O52" s="68" t="n">
        <f aca="false">IF(MONTH($C52)=$E$2,$G52/$D52,1)</f>
        <v>1</v>
      </c>
      <c r="P52" s="68" t="n">
        <f aca="false">$I52/$I51</f>
        <v>1.00128644939966</v>
      </c>
      <c r="Q52" s="69" t="str">
        <f aca="false">IF(N52=1,O52-1,"")</f>
        <v/>
      </c>
      <c r="R52" s="69" t="str">
        <f aca="false">IF(MONTH(C52)=1,PRODUCT(P52:P63)-1,"")</f>
        <v/>
      </c>
      <c r="S52" s="67" t="n">
        <f aca="false">INDEX($M$8:$M$727,T52)</f>
        <v>1994</v>
      </c>
      <c r="T52" s="67" t="n">
        <f aca="false">T51+12</f>
        <v>540</v>
      </c>
      <c r="U52" s="69" t="n">
        <f aca="false">INDEX($Q$8:$Q$727,T52)</f>
        <v>0.012611619446588</v>
      </c>
      <c r="V52" s="69" t="n">
        <f aca="false">INDEX($R$8:$R$727,W52)</f>
        <v>-0.015392860971165</v>
      </c>
      <c r="W52" s="83" t="n">
        <f aca="false">W51+12</f>
        <v>529</v>
      </c>
      <c r="X52" s="77" t="n">
        <f aca="false">IF(U52*V52&gt;0,1,0)</f>
        <v>0</v>
      </c>
    </row>
    <row r="53" customFormat="false" ht="12.75" hidden="false" customHeight="false" outlineLevel="0" collapsed="false">
      <c r="A53" s="71" t="n">
        <f aca="false">1+A52</f>
        <v>46</v>
      </c>
      <c r="C53" s="79" t="n">
        <v>19633</v>
      </c>
      <c r="D53" s="62" t="n">
        <v>23.49</v>
      </c>
      <c r="E53" s="62" t="n">
        <v>24.58</v>
      </c>
      <c r="F53" s="62" t="n">
        <v>23.39</v>
      </c>
      <c r="G53" s="62" t="n">
        <v>24.54</v>
      </c>
      <c r="H53" s="63" t="n">
        <v>1290900</v>
      </c>
      <c r="I53" s="75" t="n">
        <v>24.54</v>
      </c>
      <c r="K53" s="80" t="n">
        <f aca="false">IF(G53&lt;&gt;"",I53/I52-1,"")</f>
        <v>0.0509635974304068</v>
      </c>
      <c r="L53" s="81" t="n">
        <f aca="false">IF(G53&lt;&gt;"",H53/1000,"")</f>
        <v>1290.9</v>
      </c>
      <c r="M53" s="67" t="n">
        <f aca="false">YEAR(C53)</f>
        <v>1953</v>
      </c>
      <c r="N53" s="82" t="n">
        <f aca="false">IF(MONTH(C53)=$E$2,1,0)</f>
        <v>0</v>
      </c>
      <c r="O53" s="68" t="n">
        <f aca="false">IF(MONTH($C53)=$E$2,$G53/$D53,1)</f>
        <v>1</v>
      </c>
      <c r="P53" s="68" t="n">
        <f aca="false">$I53/$I52</f>
        <v>1.05096359743041</v>
      </c>
      <c r="Q53" s="69" t="str">
        <f aca="false">IF(N53=1,O53-1,"")</f>
        <v/>
      </c>
      <c r="R53" s="69" t="str">
        <f aca="false">IF(MONTH(C53)=1,PRODUCT(P53:P64)-1,"")</f>
        <v/>
      </c>
      <c r="S53" s="67" t="n">
        <f aca="false">INDEX($M$8:$M$727,T53)</f>
        <v>1995</v>
      </c>
      <c r="T53" s="67" t="n">
        <f aca="false">T52+12</f>
        <v>552</v>
      </c>
      <c r="U53" s="69" t="n">
        <f aca="false">INDEX($Q$8:$Q$727,T53)</f>
        <v>0.0174438772981811</v>
      </c>
      <c r="V53" s="69" t="n">
        <f aca="false">INDEX($R$8:$R$727,W53)</f>
        <v>0.341106538637403</v>
      </c>
      <c r="W53" s="83" t="n">
        <f aca="false">W52+12</f>
        <v>541</v>
      </c>
      <c r="X53" s="77" t="n">
        <f aca="false">IF(U53*V53&gt;0,1,0)</f>
        <v>1</v>
      </c>
    </row>
    <row r="54" customFormat="false" ht="12.75" hidden="false" customHeight="false" outlineLevel="0" collapsed="false">
      <c r="A54" s="71" t="n">
        <f aca="false">1+A53</f>
        <v>47</v>
      </c>
      <c r="C54" s="79" t="n">
        <v>19665</v>
      </c>
      <c r="D54" s="62" t="n">
        <v>24.66</v>
      </c>
      <c r="E54" s="62" t="n">
        <v>24.76</v>
      </c>
      <c r="F54" s="62" t="n">
        <v>24.25</v>
      </c>
      <c r="G54" s="62" t="n">
        <v>24.76</v>
      </c>
      <c r="H54" s="63" t="n">
        <v>1588800</v>
      </c>
      <c r="I54" s="75" t="n">
        <v>24.76</v>
      </c>
      <c r="K54" s="80" t="n">
        <f aca="false">IF(G54&lt;&gt;"",I54/I53-1,"")</f>
        <v>0.00896495517522422</v>
      </c>
      <c r="L54" s="81" t="n">
        <f aca="false">IF(G54&lt;&gt;"",H54/1000,"")</f>
        <v>1588.8</v>
      </c>
      <c r="M54" s="67" t="n">
        <f aca="false">YEAR(C54)</f>
        <v>1953</v>
      </c>
      <c r="N54" s="82" t="n">
        <f aca="false">IF(MONTH(C54)=$E$2,1,0)</f>
        <v>0</v>
      </c>
      <c r="O54" s="68" t="n">
        <f aca="false">IF(MONTH($C54)=$E$2,$G54/$D54,1)</f>
        <v>1</v>
      </c>
      <c r="P54" s="68" t="n">
        <f aca="false">$I54/$I53</f>
        <v>1.00896495517522</v>
      </c>
      <c r="Q54" s="69" t="str">
        <f aca="false">IF(N54=1,O54-1,"")</f>
        <v/>
      </c>
      <c r="R54" s="69" t="str">
        <f aca="false">IF(MONTH(C54)=1,PRODUCT(P54:P65)-1,"")</f>
        <v/>
      </c>
      <c r="S54" s="67" t="n">
        <f aca="false">INDEX($M$8:$M$727,T54)</f>
        <v>1996</v>
      </c>
      <c r="T54" s="67" t="n">
        <f aca="false">T53+12</f>
        <v>564</v>
      </c>
      <c r="U54" s="69" t="n">
        <f aca="false">INDEX($Q$8:$Q$727,T54)</f>
        <v>-0.021505376344086</v>
      </c>
      <c r="V54" s="69" t="n">
        <f aca="false">INDEX($R$8:$R$727,W54)</f>
        <v>0.202636663257189</v>
      </c>
      <c r="W54" s="83" t="n">
        <f aca="false">W53+12</f>
        <v>553</v>
      </c>
      <c r="X54" s="77" t="n">
        <f aca="false">IF(U54*V54&gt;0,1,0)</f>
        <v>0</v>
      </c>
    </row>
    <row r="55" customFormat="false" ht="12.75" hidden="false" customHeight="false" outlineLevel="0" collapsed="false">
      <c r="A55" s="71" t="n">
        <f aca="false">1+A54</f>
        <v>48</v>
      </c>
      <c r="C55" s="79" t="n">
        <v>19694</v>
      </c>
      <c r="D55" s="62" t="n">
        <v>24.78</v>
      </c>
      <c r="E55" s="62" t="n">
        <v>24.99</v>
      </c>
      <c r="F55" s="62" t="n">
        <v>24.55</v>
      </c>
      <c r="G55" s="62" t="n">
        <v>24.81</v>
      </c>
      <c r="H55" s="63" t="n">
        <v>1756300</v>
      </c>
      <c r="I55" s="75" t="n">
        <v>24.81</v>
      </c>
      <c r="K55" s="80" t="n">
        <f aca="false">IF(G55&lt;&gt;"",I55/I54-1,"")</f>
        <v>0.00201938610662356</v>
      </c>
      <c r="L55" s="81" t="n">
        <f aca="false">IF(G55&lt;&gt;"",H55/1000,"")</f>
        <v>1756.3</v>
      </c>
      <c r="M55" s="67" t="n">
        <f aca="false">YEAR(C55)</f>
        <v>1953</v>
      </c>
      <c r="N55" s="82" t="n">
        <f aca="false">IF(MONTH(C55)=$E$2,1,0)</f>
        <v>1</v>
      </c>
      <c r="O55" s="68" t="n">
        <f aca="false">IF(MONTH($C55)=$E$2,$G55/$D55,1)</f>
        <v>1.00121065375303</v>
      </c>
      <c r="P55" s="68" t="n">
        <f aca="false">$I55/$I54</f>
        <v>1.00201938610662</v>
      </c>
      <c r="Q55" s="69" t="n">
        <f aca="false">IF(N55=1,O55-1,"")</f>
        <v>0.00121065375302654</v>
      </c>
      <c r="R55" s="69" t="str">
        <f aca="false">IF(MONTH(C55)=1,PRODUCT(P55:P66)-1,"")</f>
        <v/>
      </c>
      <c r="S55" s="67" t="n">
        <f aca="false">INDEX($M$8:$M$727,T55)</f>
        <v>1997</v>
      </c>
      <c r="T55" s="67" t="n">
        <f aca="false">T54+12</f>
        <v>576</v>
      </c>
      <c r="U55" s="69" t="n">
        <f aca="false">INDEX($Q$8:$Q$727,T55)</f>
        <v>0.0157316307305839</v>
      </c>
      <c r="V55" s="69" t="n">
        <f aca="false">INDEX($R$8:$R$727,W55)</f>
        <v>0.310081810081811</v>
      </c>
      <c r="W55" s="83" t="n">
        <f aca="false">W54+12</f>
        <v>565</v>
      </c>
      <c r="X55" s="77" t="n">
        <f aca="false">IF(U55*V55&gt;0,1,0)</f>
        <v>1</v>
      </c>
    </row>
    <row r="56" customFormat="false" ht="12.75" hidden="false" customHeight="false" outlineLevel="0" collapsed="false">
      <c r="A56" s="71" t="n">
        <f aca="false">1+A55</f>
        <v>49</v>
      </c>
      <c r="C56" s="79" t="n">
        <v>19728</v>
      </c>
      <c r="D56" s="62" t="n">
        <v>24.95</v>
      </c>
      <c r="E56" s="62" t="n">
        <v>26.09</v>
      </c>
      <c r="F56" s="62" t="n">
        <v>24.8</v>
      </c>
      <c r="G56" s="62" t="n">
        <v>26.08</v>
      </c>
      <c r="H56" s="63" t="n">
        <v>1768500</v>
      </c>
      <c r="I56" s="75" t="n">
        <v>26.08</v>
      </c>
      <c r="K56" s="80" t="n">
        <f aca="false">IF(G56&lt;&gt;"",I56/I55-1,"")</f>
        <v>0.0511890366787586</v>
      </c>
      <c r="L56" s="81" t="n">
        <f aca="false">IF(G56&lt;&gt;"",H56/1000,"")</f>
        <v>1768.5</v>
      </c>
      <c r="M56" s="67" t="n">
        <f aca="false">YEAR(C56)</f>
        <v>1954</v>
      </c>
      <c r="N56" s="82" t="n">
        <f aca="false">IF(MONTH(C56)=$E$2,1,0)</f>
        <v>0</v>
      </c>
      <c r="O56" s="68" t="n">
        <f aca="false">IF(MONTH($C56)=$E$2,$G56/$D56,1)</f>
        <v>1</v>
      </c>
      <c r="P56" s="68" t="n">
        <f aca="false">$I56/$I55</f>
        <v>1.05118903667876</v>
      </c>
      <c r="Q56" s="69" t="str">
        <f aca="false">IF(N56=1,O56-1,"")</f>
        <v/>
      </c>
      <c r="R56" s="69" t="n">
        <f aca="false">IF(MONTH(C56)=1,PRODUCT(P56:P67)-1,"")</f>
        <v>0.450221684804514</v>
      </c>
      <c r="S56" s="67" t="n">
        <f aca="false">INDEX($M$8:$M$727,T56)</f>
        <v>1998</v>
      </c>
      <c r="T56" s="67" t="n">
        <f aca="false">T55+12</f>
        <v>588</v>
      </c>
      <c r="U56" s="69" t="n">
        <f aca="false">INDEX($Q$8:$Q$727,T56)</f>
        <v>0.0563753083024672</v>
      </c>
      <c r="V56" s="69" t="n">
        <f aca="false">INDEX($R$8:$R$727,W56)</f>
        <v>0.266685902125862</v>
      </c>
      <c r="W56" s="83" t="n">
        <f aca="false">W55+12</f>
        <v>577</v>
      </c>
      <c r="X56" s="77" t="n">
        <f aca="false">IF(U56*V56&gt;0,1,0)</f>
        <v>1</v>
      </c>
    </row>
    <row r="57" customFormat="false" ht="12.75" hidden="false" customHeight="false" outlineLevel="0" collapsed="false">
      <c r="A57" s="71" t="n">
        <f aca="false">1+A56</f>
        <v>50</v>
      </c>
      <c r="C57" s="79" t="n">
        <v>19756</v>
      </c>
      <c r="D57" s="62" t="n">
        <v>25.99</v>
      </c>
      <c r="E57" s="62" t="n">
        <v>26.3</v>
      </c>
      <c r="F57" s="62" t="n">
        <v>25.81</v>
      </c>
      <c r="G57" s="62" t="n">
        <v>26.15</v>
      </c>
      <c r="H57" s="63" t="n">
        <v>1851000</v>
      </c>
      <c r="I57" s="75" t="n">
        <v>26.15</v>
      </c>
      <c r="K57" s="80" t="n">
        <f aca="false">IF(G57&lt;&gt;"",I57/I56-1,"")</f>
        <v>0.00268404907975461</v>
      </c>
      <c r="L57" s="81" t="n">
        <f aca="false">IF(G57&lt;&gt;"",H57/1000,"")</f>
        <v>1851</v>
      </c>
      <c r="M57" s="67" t="n">
        <f aca="false">YEAR(C57)</f>
        <v>1954</v>
      </c>
      <c r="N57" s="82" t="n">
        <f aca="false">IF(MONTH(C57)=$E$2,1,0)</f>
        <v>0</v>
      </c>
      <c r="O57" s="68" t="n">
        <f aca="false">IF(MONTH($C57)=$E$2,$G57/$D57,1)</f>
        <v>1</v>
      </c>
      <c r="P57" s="68" t="n">
        <f aca="false">$I57/$I56</f>
        <v>1.00268404907975</v>
      </c>
      <c r="Q57" s="69" t="str">
        <f aca="false">IF(N57=1,O57-1,"")</f>
        <v/>
      </c>
      <c r="R57" s="69" t="str">
        <f aca="false">IF(MONTH(C57)=1,PRODUCT(P57:P68)-1,"")</f>
        <v/>
      </c>
      <c r="S57" s="67" t="n">
        <f aca="false">INDEX($M$8:$M$727,T57)</f>
        <v>1999</v>
      </c>
      <c r="T57" s="67" t="n">
        <f aca="false">T56+12</f>
        <v>600</v>
      </c>
      <c r="U57" s="69" t="n">
        <f aca="false">INDEX($Q$8:$Q$727,T57)</f>
        <v>0.0578439207724042</v>
      </c>
      <c r="V57" s="69" t="n">
        <f aca="false">INDEX($R$8:$R$727,W57)</f>
        <v>0.195260447597276</v>
      </c>
      <c r="W57" s="83" t="n">
        <f aca="false">W56+12</f>
        <v>589</v>
      </c>
      <c r="X57" s="77" t="n">
        <f aca="false">IF(U57*V57&gt;0,1,0)</f>
        <v>1</v>
      </c>
    </row>
    <row r="58" customFormat="false" ht="12.75" hidden="false" customHeight="false" outlineLevel="0" collapsed="false">
      <c r="A58" s="71" t="n">
        <f aca="false">1+A57</f>
        <v>51</v>
      </c>
      <c r="C58" s="79" t="n">
        <v>19784</v>
      </c>
      <c r="D58" s="62" t="n">
        <v>26.25</v>
      </c>
      <c r="E58" s="62" t="n">
        <v>26.94</v>
      </c>
      <c r="F58" s="62" t="n">
        <v>26.25</v>
      </c>
      <c r="G58" s="62" t="n">
        <v>26.94</v>
      </c>
      <c r="H58" s="63" t="n">
        <v>2032100</v>
      </c>
      <c r="I58" s="75" t="n">
        <v>26.94</v>
      </c>
      <c r="K58" s="80" t="n">
        <f aca="false">IF(G58&lt;&gt;"",I58/I57-1,"")</f>
        <v>0.0302103250478012</v>
      </c>
      <c r="L58" s="81" t="n">
        <f aca="false">IF(G58&lt;&gt;"",H58/1000,"")</f>
        <v>2032.1</v>
      </c>
      <c r="M58" s="67" t="n">
        <f aca="false">YEAR(C58)</f>
        <v>1954</v>
      </c>
      <c r="N58" s="82" t="n">
        <f aca="false">IF(MONTH(C58)=$E$2,1,0)</f>
        <v>0</v>
      </c>
      <c r="O58" s="68" t="n">
        <f aca="false">IF(MONTH($C58)=$E$2,$G58/$D58,1)</f>
        <v>1</v>
      </c>
      <c r="P58" s="68" t="n">
        <f aca="false">$I58/$I57</f>
        <v>1.0302103250478</v>
      </c>
      <c r="Q58" s="69" t="str">
        <f aca="false">IF(N58=1,O58-1,"")</f>
        <v/>
      </c>
      <c r="R58" s="69" t="str">
        <f aca="false">IF(MONTH(C58)=1,PRODUCT(P58:P69)-1,"")</f>
        <v/>
      </c>
      <c r="S58" s="67" t="n">
        <f aca="false">INDEX($M$8:$M$727,T58)</f>
        <v>2000</v>
      </c>
      <c r="T58" s="67" t="n">
        <f aca="false">T57+12</f>
        <v>612</v>
      </c>
      <c r="U58" s="69" t="n">
        <f aca="false">INDEX($Q$8:$Q$727,T58)</f>
        <v>0.00405338606030647</v>
      </c>
      <c r="V58" s="69" t="n">
        <f aca="false">INDEX($R$8:$R$727,W58)</f>
        <v>-0.101391866598605</v>
      </c>
      <c r="W58" s="83" t="n">
        <f aca="false">W57+12</f>
        <v>601</v>
      </c>
      <c r="X58" s="77" t="n">
        <f aca="false">IF(U58*V58&gt;0,1,0)</f>
        <v>0</v>
      </c>
    </row>
    <row r="59" customFormat="false" ht="12.75" hidden="false" customHeight="false" outlineLevel="0" collapsed="false">
      <c r="A59" s="71" t="n">
        <f aca="false">1+A58</f>
        <v>52</v>
      </c>
      <c r="C59" s="79" t="n">
        <v>19815</v>
      </c>
      <c r="D59" s="62" t="n">
        <v>27.17</v>
      </c>
      <c r="E59" s="62" t="n">
        <v>28.26</v>
      </c>
      <c r="F59" s="62" t="n">
        <v>27.01</v>
      </c>
      <c r="G59" s="62" t="n">
        <v>28.26</v>
      </c>
      <c r="H59" s="63" t="n">
        <v>2188000</v>
      </c>
      <c r="I59" s="75" t="n">
        <v>28.26</v>
      </c>
      <c r="K59" s="80" t="n">
        <f aca="false">IF(G59&lt;&gt;"",I59/I58-1,"")</f>
        <v>0.0489977728285078</v>
      </c>
      <c r="L59" s="81" t="n">
        <f aca="false">IF(G59&lt;&gt;"",H59/1000,"")</f>
        <v>2188</v>
      </c>
      <c r="M59" s="67" t="n">
        <f aca="false">YEAR(C59)</f>
        <v>1954</v>
      </c>
      <c r="N59" s="82" t="n">
        <f aca="false">IF(MONTH(C59)=$E$2,1,0)</f>
        <v>0</v>
      </c>
      <c r="O59" s="68" t="n">
        <f aca="false">IF(MONTH($C59)=$E$2,$G59/$D59,1)</f>
        <v>1</v>
      </c>
      <c r="P59" s="68" t="n">
        <f aca="false">$I59/$I58</f>
        <v>1.04899777282851</v>
      </c>
      <c r="Q59" s="69" t="str">
        <f aca="false">IF(N59=1,O59-1,"")</f>
        <v/>
      </c>
      <c r="R59" s="69" t="str">
        <f aca="false">IF(MONTH(C59)=1,PRODUCT(P59:P70)-1,"")</f>
        <v/>
      </c>
      <c r="S59" s="67" t="n">
        <f aca="false">INDEX($M$8:$M$727,T59)</f>
        <v>2001</v>
      </c>
      <c r="T59" s="67" t="n">
        <f aca="false">T58+12</f>
        <v>624</v>
      </c>
      <c r="U59" s="69" t="n">
        <f aca="false">INDEX($Q$8:$Q$727,T59)</f>
        <v>0.00757382947913454</v>
      </c>
      <c r="V59" s="69" t="n">
        <f aca="false">INDEX($R$8:$R$727,W59)</f>
        <v>-0.130426879146848</v>
      </c>
      <c r="W59" s="83" t="n">
        <f aca="false">W58+12</f>
        <v>613</v>
      </c>
      <c r="X59" s="77" t="n">
        <f aca="false">IF(U59*V59&gt;0,1,0)</f>
        <v>0</v>
      </c>
    </row>
    <row r="60" customFormat="false" ht="12.75" hidden="false" customHeight="false" outlineLevel="0" collapsed="false">
      <c r="A60" s="71" t="n">
        <f aca="false">1+A59</f>
        <v>53</v>
      </c>
      <c r="C60" s="79" t="n">
        <v>19847</v>
      </c>
      <c r="D60" s="62" t="n">
        <v>28.21</v>
      </c>
      <c r="E60" s="62" t="n">
        <v>29.19</v>
      </c>
      <c r="F60" s="62" t="n">
        <v>28.21</v>
      </c>
      <c r="G60" s="62" t="n">
        <v>29.19</v>
      </c>
      <c r="H60" s="63" t="n">
        <v>2192000</v>
      </c>
      <c r="I60" s="75" t="n">
        <v>29.19</v>
      </c>
      <c r="K60" s="80" t="n">
        <f aca="false">IF(G60&lt;&gt;"",I60/I59-1,"")</f>
        <v>0.0329087048832271</v>
      </c>
      <c r="L60" s="81" t="n">
        <f aca="false">IF(G60&lt;&gt;"",H60/1000,"")</f>
        <v>2192</v>
      </c>
      <c r="M60" s="67" t="n">
        <f aca="false">YEAR(C60)</f>
        <v>1954</v>
      </c>
      <c r="N60" s="82" t="n">
        <f aca="false">IF(MONTH(C60)=$E$2,1,0)</f>
        <v>0</v>
      </c>
      <c r="O60" s="68" t="n">
        <f aca="false">IF(MONTH($C60)=$E$2,$G60/$D60,1)</f>
        <v>1</v>
      </c>
      <c r="P60" s="68" t="n">
        <f aca="false">$I60/$I59</f>
        <v>1.03290870488323</v>
      </c>
      <c r="Q60" s="69" t="str">
        <f aca="false">IF(N60=1,O60-1,"")</f>
        <v/>
      </c>
      <c r="R60" s="69" t="str">
        <f aca="false">IF(MONTH(C60)=1,PRODUCT(P60:P71)-1,"")</f>
        <v/>
      </c>
      <c r="S60" s="67" t="n">
        <f aca="false">INDEX($M$8:$M$727,T60)</f>
        <v>2002</v>
      </c>
      <c r="T60" s="67" t="n">
        <f aca="false">T59+12</f>
        <v>636</v>
      </c>
      <c r="U60" s="69" t="n">
        <f aca="false">INDEX($Q$8:$Q$727,T60)</f>
        <v>-0.0603325821576186</v>
      </c>
      <c r="V60" s="69" t="n">
        <f aca="false">INDEX($R$8:$R$727,W60)</f>
        <v>-0.233659675283952</v>
      </c>
      <c r="W60" s="83" t="n">
        <f aca="false">W59+12</f>
        <v>625</v>
      </c>
      <c r="X60" s="77" t="n">
        <f aca="false">IF(U60*V60&gt;0,1,0)</f>
        <v>1</v>
      </c>
    </row>
    <row r="61" customFormat="false" ht="12.75" hidden="false" customHeight="false" outlineLevel="0" collapsed="false">
      <c r="A61" s="71" t="n">
        <f aca="false">1+A60</f>
        <v>54</v>
      </c>
      <c r="C61" s="1" t="n">
        <v>19876</v>
      </c>
      <c r="D61" s="2" t="n">
        <v>29.19</v>
      </c>
      <c r="E61" s="2" t="n">
        <v>29.43</v>
      </c>
      <c r="F61" s="2" t="n">
        <v>28.15</v>
      </c>
      <c r="G61" s="2" t="n">
        <v>29.21</v>
      </c>
      <c r="H61" s="3" t="n">
        <v>2008100</v>
      </c>
      <c r="I61" s="75" t="n">
        <v>29.21</v>
      </c>
      <c r="K61" s="80" t="n">
        <f aca="false">IF(G61&lt;&gt;"",I61/I60-1,"")</f>
        <v>0.000685166152792016</v>
      </c>
      <c r="L61" s="81" t="n">
        <f aca="false">IF(G61&lt;&gt;"",H61/1000,"")</f>
        <v>2008.1</v>
      </c>
      <c r="M61" s="67" t="n">
        <f aca="false">YEAR(C61)</f>
        <v>1954</v>
      </c>
      <c r="N61" s="82" t="n">
        <f aca="false">IF(MONTH(C61)=$E$2,1,0)</f>
        <v>0</v>
      </c>
      <c r="O61" s="68" t="n">
        <f aca="false">IF(MONTH($C61)=$E$2,$G61/$D61,1)</f>
        <v>1</v>
      </c>
      <c r="P61" s="68" t="n">
        <f aca="false">$I61/$I60</f>
        <v>1.00068516615279</v>
      </c>
      <c r="Q61" s="69" t="str">
        <f aca="false">IF(N61=1,O61-1,"")</f>
        <v/>
      </c>
      <c r="R61" s="69" t="str">
        <f aca="false">IF(MONTH(C61)=1,PRODUCT(P61:P72)-1,"")</f>
        <v/>
      </c>
      <c r="S61" s="67" t="n">
        <f aca="false">INDEX($M$8:$M$727,T61)</f>
        <v>2003</v>
      </c>
      <c r="T61" s="67" t="n">
        <f aca="false">T60+12</f>
        <v>648</v>
      </c>
      <c r="U61" s="69" t="n">
        <f aca="false">INDEX($Q$8:$Q$727,T61)</f>
        <v>0.0507654507654507</v>
      </c>
      <c r="V61" s="69" t="n">
        <f aca="false">INDEX($R$8:$R$727,W61)</f>
        <v>0.263803959900889</v>
      </c>
      <c r="W61" s="83" t="n">
        <f aca="false">W60+12</f>
        <v>637</v>
      </c>
      <c r="X61" s="77" t="n">
        <f aca="false">IF(U61*V61&gt;0,1,0)</f>
        <v>1</v>
      </c>
    </row>
    <row r="62" customFormat="false" ht="12.75" hidden="false" customHeight="false" outlineLevel="0" collapsed="false">
      <c r="A62" s="71" t="n">
        <f aca="false">1+A61</f>
        <v>55</v>
      </c>
      <c r="C62" s="1" t="n">
        <v>19906</v>
      </c>
      <c r="D62" s="2" t="n">
        <v>29.21</v>
      </c>
      <c r="E62" s="2" t="n">
        <v>30.88</v>
      </c>
      <c r="F62" s="2" t="n">
        <v>29.21</v>
      </c>
      <c r="G62" s="2" t="n">
        <v>30.88</v>
      </c>
      <c r="H62" s="3" t="n">
        <v>2601900</v>
      </c>
      <c r="I62" s="75" t="n">
        <v>30.88</v>
      </c>
      <c r="K62" s="80" t="n">
        <f aca="false">IF(G62&lt;&gt;"",I62/I61-1,"")</f>
        <v>0.0571722013009244</v>
      </c>
      <c r="L62" s="81" t="n">
        <f aca="false">IF(G62&lt;&gt;"",H62/1000,"")</f>
        <v>2601.9</v>
      </c>
      <c r="M62" s="67" t="n">
        <f aca="false">YEAR(C62)</f>
        <v>1954</v>
      </c>
      <c r="N62" s="82" t="n">
        <f aca="false">IF(MONTH(C62)=$E$2,1,0)</f>
        <v>0</v>
      </c>
      <c r="O62" s="68" t="n">
        <f aca="false">IF(MONTH($C62)=$E$2,$G62/$D62,1)</f>
        <v>1</v>
      </c>
      <c r="P62" s="68" t="n">
        <f aca="false">$I62/$I61</f>
        <v>1.05717220130092</v>
      </c>
      <c r="Q62" s="69" t="str">
        <f aca="false">IF(N62=1,O62-1,"")</f>
        <v/>
      </c>
      <c r="R62" s="69" t="str">
        <f aca="false">IF(MONTH(C62)=1,PRODUCT(P62:P73)-1,"")</f>
        <v/>
      </c>
      <c r="S62" s="67" t="n">
        <f aca="false">INDEX($M$8:$M$727,T62)</f>
        <v>2004</v>
      </c>
      <c r="T62" s="67" t="n">
        <f aca="false">T61+12</f>
        <v>660</v>
      </c>
      <c r="U62" s="69" t="n">
        <f aca="false">INDEX($Q$8:$Q$727,T62)</f>
        <v>0.0324933122050131</v>
      </c>
      <c r="V62" s="69" t="n">
        <f aca="false">INDEX($R$8:$R$727,W62)</f>
        <v>0.0899345276638612</v>
      </c>
      <c r="W62" s="83" t="n">
        <f aca="false">W61+12</f>
        <v>649</v>
      </c>
      <c r="X62" s="77" t="n">
        <f aca="false">IF(U62*V62&gt;0,1,0)</f>
        <v>1</v>
      </c>
    </row>
    <row r="63" customFormat="false" ht="12.75" hidden="false" customHeight="false" outlineLevel="0" collapsed="false">
      <c r="A63" s="71" t="n">
        <f aca="false">1+A62</f>
        <v>56</v>
      </c>
      <c r="C63" s="1" t="n">
        <v>19938</v>
      </c>
      <c r="D63" s="2" t="n">
        <v>30.99</v>
      </c>
      <c r="E63" s="2" t="n">
        <v>31.21</v>
      </c>
      <c r="F63" s="2" t="n">
        <v>29.83</v>
      </c>
      <c r="G63" s="2" t="n">
        <v>29.83</v>
      </c>
      <c r="H63" s="3" t="n">
        <v>2706300</v>
      </c>
      <c r="I63" s="75" t="n">
        <v>29.83</v>
      </c>
      <c r="K63" s="80" t="n">
        <f aca="false">IF(G63&lt;&gt;"",I63/I62-1,"")</f>
        <v>-0.0340025906735751</v>
      </c>
      <c r="L63" s="81" t="n">
        <f aca="false">IF(G63&lt;&gt;"",H63/1000,"")</f>
        <v>2706.3</v>
      </c>
      <c r="M63" s="67" t="n">
        <f aca="false">YEAR(C63)</f>
        <v>1954</v>
      </c>
      <c r="N63" s="82" t="n">
        <f aca="false">IF(MONTH(C63)=$E$2,1,0)</f>
        <v>0</v>
      </c>
      <c r="O63" s="68" t="n">
        <f aca="false">IF(MONTH($C63)=$E$2,$G63/$D63,1)</f>
        <v>1</v>
      </c>
      <c r="P63" s="68" t="n">
        <f aca="false">$I63/$I62</f>
        <v>0.965997409326425</v>
      </c>
      <c r="Q63" s="69" t="str">
        <f aca="false">IF(N63=1,O63-1,"")</f>
        <v/>
      </c>
      <c r="R63" s="69" t="str">
        <f aca="false">IF(MONTH(C63)=1,PRODUCT(P63:P74)-1,"")</f>
        <v/>
      </c>
      <c r="S63" s="67" t="n">
        <f aca="false">INDEX($M$8:$M$727,T63)</f>
        <v>2005</v>
      </c>
      <c r="T63" s="67" t="n">
        <f aca="false">T62+12</f>
        <v>672</v>
      </c>
      <c r="U63" s="69" t="n">
        <f aca="false">INDEX($Q$8:$Q$727,T63)</f>
        <v>-0.000952396196817973</v>
      </c>
      <c r="V63" s="69" t="n">
        <f aca="false">INDEX($R$8:$R$727,W63)</f>
        <v>0.0300102316984623</v>
      </c>
      <c r="W63" s="83" t="n">
        <f aca="false">W62+12</f>
        <v>661</v>
      </c>
      <c r="X63" s="77" t="n">
        <f aca="false">IF(U63*V63&gt;0,1,0)</f>
        <v>0</v>
      </c>
    </row>
    <row r="64" customFormat="false" ht="12.75" hidden="false" customHeight="false" outlineLevel="0" collapsed="false">
      <c r="A64" s="71" t="n">
        <f aca="false">1+A63</f>
        <v>57</v>
      </c>
      <c r="C64" s="1" t="n">
        <v>19968</v>
      </c>
      <c r="D64" s="2" t="n">
        <v>30.04</v>
      </c>
      <c r="E64" s="2" t="n">
        <v>32.69</v>
      </c>
      <c r="F64" s="2" t="n">
        <v>30.04</v>
      </c>
      <c r="G64" s="2" t="n">
        <v>32.31</v>
      </c>
      <c r="H64" s="3" t="n">
        <v>2050400</v>
      </c>
      <c r="I64" s="75" t="n">
        <v>32.31</v>
      </c>
      <c r="K64" s="80" t="n">
        <f aca="false">IF(G64&lt;&gt;"",I64/I63-1,"")</f>
        <v>0.0831377807576268</v>
      </c>
      <c r="L64" s="81" t="n">
        <f aca="false">IF(G64&lt;&gt;"",H64/1000,"")</f>
        <v>2050.4</v>
      </c>
      <c r="M64" s="67" t="n">
        <f aca="false">YEAR(C64)</f>
        <v>1954</v>
      </c>
      <c r="N64" s="82" t="n">
        <f aca="false">IF(MONTH(C64)=$E$2,1,0)</f>
        <v>0</v>
      </c>
      <c r="O64" s="68" t="n">
        <f aca="false">IF(MONTH($C64)=$E$2,$G64/$D64,1)</f>
        <v>1</v>
      </c>
      <c r="P64" s="68" t="n">
        <f aca="false">$I64/$I63</f>
        <v>1.08313778075763</v>
      </c>
      <c r="Q64" s="69" t="str">
        <f aca="false">IF(N64=1,O64-1,"")</f>
        <v/>
      </c>
      <c r="R64" s="69" t="str">
        <f aca="false">IF(MONTH(C64)=1,PRODUCT(P64:P75)-1,"")</f>
        <v/>
      </c>
      <c r="S64" s="67" t="n">
        <f aca="false">INDEX($M$8:$M$727,T64)</f>
        <v>2006</v>
      </c>
      <c r="T64" s="67" t="n">
        <f aca="false">T63+12</f>
        <v>684</v>
      </c>
      <c r="U64" s="69" t="n">
        <f aca="false">INDEX($Q$8:$Q$727,T64)</f>
        <v>0.012615751483261</v>
      </c>
      <c r="V64" s="69" t="n">
        <f aca="false">INDEX($R$8:$R$727,W64)</f>
        <v>0.136194313821307</v>
      </c>
      <c r="W64" s="83" t="n">
        <f aca="false">W63+12</f>
        <v>673</v>
      </c>
      <c r="X64" s="77" t="n">
        <f aca="false">IF(U64*V64&gt;0,1,0)</f>
        <v>1</v>
      </c>
    </row>
    <row r="65" customFormat="false" ht="12.75" hidden="false" customHeight="false" outlineLevel="0" collapsed="false">
      <c r="A65" s="71" t="n">
        <f aca="false">1+A64</f>
        <v>58</v>
      </c>
      <c r="C65" s="1" t="n">
        <v>19998</v>
      </c>
      <c r="D65" s="2" t="n">
        <v>32.29</v>
      </c>
      <c r="E65" s="2" t="n">
        <v>32.76</v>
      </c>
      <c r="F65" s="2" t="n">
        <v>31.68</v>
      </c>
      <c r="G65" s="2" t="n">
        <v>31.68</v>
      </c>
      <c r="H65" s="3" t="n">
        <v>2193800</v>
      </c>
      <c r="I65" s="75" t="n">
        <v>31.68</v>
      </c>
      <c r="K65" s="80" t="n">
        <f aca="false">IF(G65&lt;&gt;"",I65/I64-1,"")</f>
        <v>-0.0194986072423399</v>
      </c>
      <c r="L65" s="81" t="n">
        <f aca="false">IF(G65&lt;&gt;"",H65/1000,"")</f>
        <v>2193.8</v>
      </c>
      <c r="M65" s="67" t="n">
        <f aca="false">YEAR(C65)</f>
        <v>1954</v>
      </c>
      <c r="N65" s="82" t="n">
        <f aca="false">IF(MONTH(C65)=$E$2,1,0)</f>
        <v>0</v>
      </c>
      <c r="O65" s="68" t="n">
        <f aca="false">IF(MONTH($C65)=$E$2,$G65/$D65,1)</f>
        <v>1</v>
      </c>
      <c r="P65" s="68" t="n">
        <f aca="false">$I65/$I64</f>
        <v>0.98050139275766</v>
      </c>
      <c r="Q65" s="69" t="str">
        <f aca="false">IF(N65=1,O65-1,"")</f>
        <v/>
      </c>
      <c r="R65" s="69" t="str">
        <f aca="false">IF(MONTH(C65)=1,PRODUCT(P65:P76)-1,"")</f>
        <v/>
      </c>
      <c r="S65" s="67" t="n">
        <f aca="false">INDEX($M$8:$M$727,T65)</f>
        <v>2007</v>
      </c>
      <c r="T65" s="67" t="n">
        <f aca="false">T64+12</f>
        <v>696</v>
      </c>
      <c r="U65" s="69" t="n">
        <f aca="false">INDEX($Q$8:$Q$727,T65)</f>
        <v>-0.00761676905712927</v>
      </c>
      <c r="V65" s="69" t="n">
        <f aca="false">INDEX($R$8:$R$727,W65)</f>
        <v>0.0352957766339983</v>
      </c>
      <c r="W65" s="83" t="n">
        <f aca="false">W64+12</f>
        <v>685</v>
      </c>
      <c r="X65" s="77" t="n">
        <f aca="false">IF(U65*V65&gt;0,1,0)</f>
        <v>0</v>
      </c>
    </row>
    <row r="66" customFormat="false" ht="12.75" hidden="false" customHeight="false" outlineLevel="0" collapsed="false">
      <c r="A66" s="71" t="n">
        <f aca="false">1+A65</f>
        <v>59</v>
      </c>
      <c r="C66" s="1" t="n">
        <v>20029</v>
      </c>
      <c r="D66" s="2" t="n">
        <v>31.79</v>
      </c>
      <c r="E66" s="2" t="n">
        <v>34.55</v>
      </c>
      <c r="F66" s="2" t="n">
        <v>31.79</v>
      </c>
      <c r="G66" s="2" t="n">
        <v>34.24</v>
      </c>
      <c r="H66" s="3" t="n">
        <v>3322500</v>
      </c>
      <c r="I66" s="75" t="n">
        <v>34.24</v>
      </c>
      <c r="K66" s="80" t="n">
        <f aca="false">IF(G66&lt;&gt;"",I66/I65-1,"")</f>
        <v>0.0808080808080809</v>
      </c>
      <c r="L66" s="81" t="n">
        <f aca="false">IF(G66&lt;&gt;"",H66/1000,"")</f>
        <v>3322.5</v>
      </c>
      <c r="M66" s="67" t="n">
        <f aca="false">YEAR(C66)</f>
        <v>1954</v>
      </c>
      <c r="N66" s="82" t="n">
        <f aca="false">IF(MONTH(C66)=$E$2,1,0)</f>
        <v>0</v>
      </c>
      <c r="O66" s="68" t="n">
        <f aca="false">IF(MONTH($C66)=$E$2,$G66/$D66,1)</f>
        <v>1</v>
      </c>
      <c r="P66" s="68" t="n">
        <f aca="false">$I66/$I65</f>
        <v>1.08080808080808</v>
      </c>
      <c r="Q66" s="69" t="str">
        <f aca="false">IF(N66=1,O66-1,"")</f>
        <v/>
      </c>
      <c r="R66" s="69" t="str">
        <f aca="false">IF(MONTH(C66)=1,PRODUCT(P66:P77)-1,"")</f>
        <v/>
      </c>
      <c r="S66" s="67" t="n">
        <f aca="false">INDEX($M$8:$M$727,T66)</f>
        <v>2008</v>
      </c>
      <c r="T66" s="67" t="n">
        <f aca="false">T65+12</f>
        <v>708</v>
      </c>
      <c r="U66" s="69" t="n">
        <f aca="false">INDEX($Q$8:$Q$727,T66)</f>
        <v>0.0164751690843001</v>
      </c>
      <c r="V66" s="69" t="n">
        <f aca="false">INDEX($R$8:$R$727,W66)</f>
        <v>-0.384857936745757</v>
      </c>
      <c r="W66" s="83" t="n">
        <f aca="false">W65+12</f>
        <v>697</v>
      </c>
      <c r="X66" s="77" t="n">
        <f aca="false">IF(U66*V66&gt;0,1,0)</f>
        <v>0</v>
      </c>
    </row>
    <row r="67" customFormat="false" ht="12.75" hidden="false" customHeight="false" outlineLevel="0" collapsed="false">
      <c r="A67" s="71" t="n">
        <f aca="false">1+A66</f>
        <v>60</v>
      </c>
      <c r="C67" s="1" t="n">
        <v>20059</v>
      </c>
      <c r="D67" s="2" t="n">
        <v>33.99</v>
      </c>
      <c r="E67" s="2" t="n">
        <v>35.98</v>
      </c>
      <c r="F67" s="2" t="n">
        <v>33.99</v>
      </c>
      <c r="G67" s="2" t="n">
        <v>35.98</v>
      </c>
      <c r="H67" s="3" t="n">
        <v>3650900</v>
      </c>
      <c r="I67" s="75" t="n">
        <v>35.98</v>
      </c>
      <c r="K67" s="80" t="n">
        <f aca="false">IF(G67&lt;&gt;"",I67/I66-1,"")</f>
        <v>0.0508177570093455</v>
      </c>
      <c r="L67" s="81" t="n">
        <f aca="false">IF(G67&lt;&gt;"",H67/1000,"")</f>
        <v>3650.9</v>
      </c>
      <c r="M67" s="67" t="n">
        <f aca="false">YEAR(C67)</f>
        <v>1954</v>
      </c>
      <c r="N67" s="82" t="n">
        <f aca="false">IF(MONTH(C67)=$E$2,1,0)</f>
        <v>1</v>
      </c>
      <c r="O67" s="68" t="n">
        <f aca="false">IF(MONTH($C67)=$E$2,$G67/$D67,1)</f>
        <v>1.05854663136217</v>
      </c>
      <c r="P67" s="68" t="n">
        <f aca="false">$I67/$I66</f>
        <v>1.05081775700935</v>
      </c>
      <c r="Q67" s="69" t="n">
        <f aca="false">IF(N67=1,O67-1,"")</f>
        <v>0.0585466313621652</v>
      </c>
      <c r="R67" s="69" t="str">
        <f aca="false">IF(MONTH(C67)=1,PRODUCT(P67:P78)-1,"")</f>
        <v/>
      </c>
      <c r="S67" s="67" t="n">
        <f aca="false">INDEX($M$8:$M$727,T67)</f>
        <v>2009</v>
      </c>
      <c r="T67" s="67" t="n">
        <f aca="false">T66+12</f>
        <v>720</v>
      </c>
      <c r="U67" s="69" t="n">
        <f aca="false">INDEX($Q$8:$Q$727,T67)</f>
        <v>0.0251071535822511</v>
      </c>
      <c r="V67" s="69" t="n">
        <f aca="false">INDEX($R$8:$R$727,W67)</f>
        <v>0.247140880154996</v>
      </c>
      <c r="W67" s="83" t="n">
        <f aca="false">W66+12</f>
        <v>709</v>
      </c>
      <c r="X67" s="77" t="n">
        <f aca="false">IF(U67*V67&gt;0,1,0)</f>
        <v>1</v>
      </c>
    </row>
    <row r="68" customFormat="false" ht="12.75" hidden="false" customHeight="false" outlineLevel="0" collapsed="false">
      <c r="A68" s="71" t="n">
        <f aca="false">1+A67</f>
        <v>61</v>
      </c>
      <c r="C68" s="1" t="n">
        <v>20092</v>
      </c>
      <c r="D68" s="2" t="n">
        <v>36.75</v>
      </c>
      <c r="E68" s="2" t="n">
        <v>36.75</v>
      </c>
      <c r="F68" s="2" t="n">
        <v>34.58</v>
      </c>
      <c r="G68" s="2" t="n">
        <v>36.63</v>
      </c>
      <c r="H68" s="3" t="n">
        <v>3721400</v>
      </c>
      <c r="I68" s="75" t="n">
        <v>36.63</v>
      </c>
      <c r="K68" s="80" t="n">
        <f aca="false">IF(G68&lt;&gt;"",I68/I67-1,"")</f>
        <v>0.0180655919955532</v>
      </c>
      <c r="L68" s="81" t="n">
        <f aca="false">IF(G68&lt;&gt;"",H68/1000,"")</f>
        <v>3721.4</v>
      </c>
      <c r="M68" s="67" t="n">
        <f aca="false">YEAR(C68)</f>
        <v>1955</v>
      </c>
      <c r="N68" s="82" t="n">
        <f aca="false">IF(MONTH(C68)=$E$2,1,0)</f>
        <v>0</v>
      </c>
      <c r="O68" s="68" t="n">
        <f aca="false">IF(MONTH($C68)=$E$2,$G68/$D68,1)</f>
        <v>1</v>
      </c>
      <c r="P68" s="68" t="n">
        <f aca="false">$I68/$I67</f>
        <v>1.01806559199555</v>
      </c>
      <c r="Q68" s="69" t="str">
        <f aca="false">IF(N68=1,O68-1,"")</f>
        <v/>
      </c>
      <c r="R68" s="69" t="n">
        <f aca="false">IF(MONTH(C68)=1,PRODUCT(P68:P79)-1,"")</f>
        <v>0.264035575319622</v>
      </c>
      <c r="S68" s="67"/>
      <c r="T68" s="67"/>
      <c r="U68" s="69"/>
      <c r="V68" s="69"/>
      <c r="W68" s="67"/>
      <c r="X68" s="77"/>
    </row>
    <row r="69" customFormat="false" ht="12.75" hidden="false" customHeight="false" outlineLevel="0" collapsed="false">
      <c r="A69" s="71" t="n">
        <f aca="false">1+A68</f>
        <v>62</v>
      </c>
      <c r="C69" s="1" t="n">
        <v>20121</v>
      </c>
      <c r="D69" s="2" t="n">
        <v>36.72</v>
      </c>
      <c r="E69" s="2" t="n">
        <v>37.15</v>
      </c>
      <c r="F69" s="2" t="n">
        <v>36.44</v>
      </c>
      <c r="G69" s="2" t="n">
        <v>36.76</v>
      </c>
      <c r="H69" s="3" t="n">
        <v>3338400</v>
      </c>
      <c r="I69" s="75" t="n">
        <v>36.76</v>
      </c>
      <c r="K69" s="80" t="n">
        <f aca="false">IF(G69&lt;&gt;"",I69/I68-1,"")</f>
        <v>0.00354900354900334</v>
      </c>
      <c r="L69" s="81" t="n">
        <f aca="false">IF(G69&lt;&gt;"",H69/1000,"")</f>
        <v>3338.4</v>
      </c>
      <c r="M69" s="67" t="n">
        <f aca="false">YEAR(C69)</f>
        <v>1955</v>
      </c>
      <c r="N69" s="82" t="n">
        <f aca="false">IF(MONTH(C69)=$E$2,1,0)</f>
        <v>0</v>
      </c>
      <c r="O69" s="68" t="n">
        <f aca="false">IF(MONTH($C69)=$E$2,$G69/$D69,1)</f>
        <v>1</v>
      </c>
      <c r="P69" s="68" t="n">
        <f aca="false">$I69/$I68</f>
        <v>1.003549003549</v>
      </c>
      <c r="Q69" s="69" t="str">
        <f aca="false">IF(N69=1,O69-1,"")</f>
        <v/>
      </c>
      <c r="R69" s="69" t="str">
        <f aca="false">IF(MONTH(C69)=1,PRODUCT(P69:P80)-1,"")</f>
        <v/>
      </c>
      <c r="S69" s="67"/>
      <c r="T69" s="67"/>
      <c r="U69" s="69"/>
      <c r="V69" s="69"/>
      <c r="W69" s="67"/>
      <c r="X69" s="77"/>
    </row>
    <row r="70" customFormat="false" ht="12.75" hidden="false" customHeight="false" outlineLevel="0" collapsed="false">
      <c r="A70" s="71" t="n">
        <f aca="false">1+A69</f>
        <v>63</v>
      </c>
      <c r="C70" s="1" t="n">
        <v>20149</v>
      </c>
      <c r="D70" s="2" t="n">
        <v>36.83</v>
      </c>
      <c r="E70" s="2" t="n">
        <v>37.52</v>
      </c>
      <c r="F70" s="2" t="n">
        <v>34.96</v>
      </c>
      <c r="G70" s="2" t="n">
        <v>36.58</v>
      </c>
      <c r="H70" s="3" t="n">
        <v>2976500</v>
      </c>
      <c r="I70" s="75" t="n">
        <v>36.58</v>
      </c>
      <c r="K70" s="80" t="n">
        <f aca="false">IF(G70&lt;&gt;"",I70/I69-1,"")</f>
        <v>-0.00489662676822633</v>
      </c>
      <c r="L70" s="81" t="n">
        <f aca="false">IF(G70&lt;&gt;"",H70/1000,"")</f>
        <v>2976.5</v>
      </c>
      <c r="M70" s="67" t="n">
        <f aca="false">YEAR(C70)</f>
        <v>1955</v>
      </c>
      <c r="N70" s="82" t="n">
        <f aca="false">IF(MONTH(C70)=$E$2,1,0)</f>
        <v>0</v>
      </c>
      <c r="O70" s="68" t="n">
        <f aca="false">IF(MONTH($C70)=$E$2,$G70/$D70,1)</f>
        <v>1</v>
      </c>
      <c r="P70" s="68" t="n">
        <f aca="false">$I70/$I69</f>
        <v>0.995103373231774</v>
      </c>
      <c r="Q70" s="69" t="str">
        <f aca="false">IF(N70=1,O70-1,"")</f>
        <v/>
      </c>
      <c r="R70" s="69" t="str">
        <f aca="false">IF(MONTH(C70)=1,PRODUCT(P70:P81)-1,"")</f>
        <v/>
      </c>
      <c r="S70" s="67"/>
      <c r="T70" s="67"/>
      <c r="U70" s="69"/>
      <c r="V70" s="69"/>
      <c r="W70" s="67"/>
      <c r="X70" s="77"/>
    </row>
    <row r="71" customFormat="false" ht="12.75" hidden="false" customHeight="false" outlineLevel="0" collapsed="false">
      <c r="A71" s="71" t="n">
        <f aca="false">1+A70</f>
        <v>64</v>
      </c>
      <c r="C71" s="1" t="n">
        <v>20180</v>
      </c>
      <c r="D71" s="2" t="n">
        <v>36.95</v>
      </c>
      <c r="E71" s="2" t="n">
        <v>38.32</v>
      </c>
      <c r="F71" s="2" t="n">
        <v>36.83</v>
      </c>
      <c r="G71" s="2" t="n">
        <v>37.96</v>
      </c>
      <c r="H71" s="3" t="n">
        <v>2801000</v>
      </c>
      <c r="I71" s="75" t="n">
        <v>37.96</v>
      </c>
      <c r="K71" s="80" t="n">
        <f aca="false">IF(G71&lt;&gt;"",I71/I70-1,"")</f>
        <v>0.0377255330781849</v>
      </c>
      <c r="L71" s="81" t="n">
        <f aca="false">IF(G71&lt;&gt;"",H71/1000,"")</f>
        <v>2801</v>
      </c>
      <c r="M71" s="67" t="n">
        <f aca="false">YEAR(C71)</f>
        <v>1955</v>
      </c>
      <c r="N71" s="82" t="n">
        <f aca="false">IF(MONTH(C71)=$E$2,1,0)</f>
        <v>0</v>
      </c>
      <c r="O71" s="68" t="n">
        <f aca="false">IF(MONTH($C71)=$E$2,$G71/$D71,1)</f>
        <v>1</v>
      </c>
      <c r="P71" s="68" t="n">
        <f aca="false">$I71/$I70</f>
        <v>1.03772553307819</v>
      </c>
      <c r="Q71" s="69" t="str">
        <f aca="false">IF(N71=1,O71-1,"")</f>
        <v/>
      </c>
      <c r="R71" s="69" t="str">
        <f aca="false">IF(MONTH(C71)=1,PRODUCT(P71:P82)-1,"")</f>
        <v/>
      </c>
      <c r="S71" s="67"/>
      <c r="T71" s="67"/>
      <c r="U71" s="69"/>
      <c r="V71" s="69"/>
      <c r="W71" s="67"/>
      <c r="X71" s="77"/>
    </row>
    <row r="72" customFormat="false" ht="12.75" hidden="false" customHeight="false" outlineLevel="0" collapsed="false">
      <c r="A72" s="71" t="n">
        <f aca="false">1+A71</f>
        <v>65</v>
      </c>
      <c r="C72" s="1" t="n">
        <v>20211</v>
      </c>
      <c r="D72" s="2" t="n">
        <v>38.04</v>
      </c>
      <c r="E72" s="2" t="n">
        <v>38.04</v>
      </c>
      <c r="F72" s="2" t="n">
        <v>36.97</v>
      </c>
      <c r="G72" s="2" t="n">
        <v>37.91</v>
      </c>
      <c r="H72" s="3" t="n">
        <v>2259000</v>
      </c>
      <c r="I72" s="75" t="n">
        <v>37.91</v>
      </c>
      <c r="K72" s="80" t="n">
        <f aca="false">IF(G72&lt;&gt;"",I72/I71-1,"")</f>
        <v>-0.00131717597471037</v>
      </c>
      <c r="L72" s="81" t="n">
        <f aca="false">IF(G72&lt;&gt;"",H72/1000,"")</f>
        <v>2259</v>
      </c>
      <c r="M72" s="67" t="n">
        <f aca="false">YEAR(C72)</f>
        <v>1955</v>
      </c>
      <c r="N72" s="82" t="n">
        <f aca="false">IF(MONTH(C72)=$E$2,1,0)</f>
        <v>0</v>
      </c>
      <c r="O72" s="68" t="n">
        <f aca="false">IF(MONTH($C72)=$E$2,$G72/$D72,1)</f>
        <v>1</v>
      </c>
      <c r="P72" s="68" t="n">
        <f aca="false">$I72/$I71</f>
        <v>0.99868282402529</v>
      </c>
      <c r="Q72" s="69" t="str">
        <f aca="false">IF(N72=1,O72-1,"")</f>
        <v/>
      </c>
      <c r="R72" s="69" t="str">
        <f aca="false">IF(MONTH(C72)=1,PRODUCT(P72:P83)-1,"")</f>
        <v/>
      </c>
      <c r="S72" s="67"/>
      <c r="T72" s="67"/>
      <c r="U72" s="69"/>
      <c r="V72" s="69"/>
      <c r="W72" s="67"/>
      <c r="X72" s="77"/>
    </row>
    <row r="73" customFormat="false" ht="12.75" hidden="false" customHeight="false" outlineLevel="0" collapsed="false">
      <c r="A73" s="71" t="n">
        <f aca="false">1+A72</f>
        <v>66</v>
      </c>
      <c r="C73" s="1" t="n">
        <v>20241</v>
      </c>
      <c r="D73" s="2" t="n">
        <v>37.96</v>
      </c>
      <c r="E73" s="2" t="n">
        <v>41.03</v>
      </c>
      <c r="F73" s="2" t="n">
        <v>37.96</v>
      </c>
      <c r="G73" s="2" t="n">
        <v>41.03</v>
      </c>
      <c r="H73" s="3" t="n">
        <v>2749500</v>
      </c>
      <c r="I73" s="75" t="n">
        <v>41.03</v>
      </c>
      <c r="K73" s="80" t="n">
        <f aca="false">IF(G73&lt;&gt;"",I73/I72-1,"")</f>
        <v>0.0823001846478504</v>
      </c>
      <c r="L73" s="81" t="n">
        <f aca="false">IF(G73&lt;&gt;"",H73/1000,"")</f>
        <v>2749.5</v>
      </c>
      <c r="M73" s="67" t="n">
        <f aca="false">YEAR(C73)</f>
        <v>1955</v>
      </c>
      <c r="N73" s="82" t="n">
        <f aca="false">IF(MONTH(C73)=$E$2,1,0)</f>
        <v>0</v>
      </c>
      <c r="O73" s="68" t="n">
        <f aca="false">IF(MONTH($C73)=$E$2,$G73/$D73,1)</f>
        <v>1</v>
      </c>
      <c r="P73" s="68" t="n">
        <f aca="false">$I73/$I72</f>
        <v>1.08230018464785</v>
      </c>
      <c r="Q73" s="69" t="str">
        <f aca="false">IF(N73=1,O73-1,"")</f>
        <v/>
      </c>
      <c r="R73" s="69" t="str">
        <f aca="false">IF(MONTH(C73)=1,PRODUCT(P73:P84)-1,"")</f>
        <v/>
      </c>
      <c r="S73" s="67"/>
      <c r="T73" s="67"/>
      <c r="U73" s="69"/>
      <c r="V73" s="69"/>
      <c r="W73" s="67"/>
      <c r="X73" s="77"/>
    </row>
    <row r="74" customFormat="false" ht="12.75" hidden="false" customHeight="false" outlineLevel="0" collapsed="false">
      <c r="A74" s="71" t="n">
        <f aca="false">1+A73</f>
        <v>67</v>
      </c>
      <c r="C74" s="1" t="n">
        <v>20271</v>
      </c>
      <c r="D74" s="2" t="n">
        <v>41.19</v>
      </c>
      <c r="E74" s="2" t="n">
        <v>43.76</v>
      </c>
      <c r="F74" s="2" t="n">
        <v>41.19</v>
      </c>
      <c r="G74" s="2" t="n">
        <v>43.52</v>
      </c>
      <c r="H74" s="3" t="n">
        <v>2527000</v>
      </c>
      <c r="I74" s="75" t="n">
        <v>43.52</v>
      </c>
      <c r="K74" s="80" t="n">
        <f aca="false">IF(G74&lt;&gt;"",I74/I73-1,"")</f>
        <v>0.0606873019741654</v>
      </c>
      <c r="L74" s="81" t="n">
        <f aca="false">IF(G74&lt;&gt;"",H74/1000,"")</f>
        <v>2527</v>
      </c>
      <c r="M74" s="67" t="n">
        <f aca="false">YEAR(C74)</f>
        <v>1955</v>
      </c>
      <c r="N74" s="82" t="n">
        <f aca="false">IF(MONTH(C74)=$E$2,1,0)</f>
        <v>0</v>
      </c>
      <c r="O74" s="68" t="n">
        <f aca="false">IF(MONTH($C74)=$E$2,$G74/$D74,1)</f>
        <v>1</v>
      </c>
      <c r="P74" s="68" t="n">
        <f aca="false">$I74/$I73</f>
        <v>1.06068730197417</v>
      </c>
      <c r="Q74" s="69" t="str">
        <f aca="false">IF(N74=1,O74-1,"")</f>
        <v/>
      </c>
      <c r="R74" s="69" t="str">
        <f aca="false">IF(MONTH(C74)=1,PRODUCT(P74:P85)-1,"")</f>
        <v/>
      </c>
      <c r="S74" s="67"/>
      <c r="T74" s="67"/>
      <c r="U74" s="69"/>
      <c r="V74" s="69"/>
      <c r="W74" s="67"/>
      <c r="X74" s="77"/>
    </row>
    <row r="75" customFormat="false" ht="12.75" hidden="false" customHeight="false" outlineLevel="0" collapsed="false">
      <c r="A75" s="71" t="n">
        <f aca="false">1+A74</f>
        <v>68</v>
      </c>
      <c r="C75" s="1" t="n">
        <v>20302</v>
      </c>
      <c r="D75" s="2" t="n">
        <v>42.93</v>
      </c>
      <c r="E75" s="2" t="n">
        <v>43.18</v>
      </c>
      <c r="F75" s="2" t="n">
        <v>41.74</v>
      </c>
      <c r="G75" s="2" t="n">
        <v>43.18</v>
      </c>
      <c r="H75" s="3" t="n">
        <v>1897800</v>
      </c>
      <c r="I75" s="75" t="n">
        <v>43.18</v>
      </c>
      <c r="K75" s="80" t="n">
        <f aca="false">IF(G75&lt;&gt;"",I75/I74-1,"")</f>
        <v>-0.00781250000000011</v>
      </c>
      <c r="L75" s="81" t="n">
        <f aca="false">IF(G75&lt;&gt;"",H75/1000,"")</f>
        <v>1897.8</v>
      </c>
      <c r="M75" s="67" t="n">
        <f aca="false">YEAR(C75)</f>
        <v>1955</v>
      </c>
      <c r="N75" s="82" t="n">
        <f aca="false">IF(MONTH(C75)=$E$2,1,0)</f>
        <v>0</v>
      </c>
      <c r="O75" s="68" t="n">
        <f aca="false">IF(MONTH($C75)=$E$2,$G75/$D75,1)</f>
        <v>1</v>
      </c>
      <c r="P75" s="68" t="n">
        <f aca="false">$I75/$I74</f>
        <v>0.9921875</v>
      </c>
      <c r="Q75" s="69" t="str">
        <f aca="false">IF(N75=1,O75-1,"")</f>
        <v/>
      </c>
      <c r="R75" s="69" t="str">
        <f aca="false">IF(MONTH(C75)=1,PRODUCT(P75:P86)-1,"")</f>
        <v/>
      </c>
      <c r="S75" s="67"/>
      <c r="T75" s="67"/>
      <c r="U75" s="69"/>
      <c r="V75" s="69"/>
      <c r="W75" s="67"/>
      <c r="X75" s="77"/>
    </row>
    <row r="76" customFormat="false" ht="12.75" hidden="false" customHeight="false" outlineLevel="0" collapsed="false">
      <c r="A76" s="71" t="n">
        <f aca="false">1+A75</f>
        <v>69</v>
      </c>
      <c r="C76" s="1" t="n">
        <v>20333</v>
      </c>
      <c r="D76" s="2" t="n">
        <v>43.37</v>
      </c>
      <c r="E76" s="2" t="n">
        <v>45.63</v>
      </c>
      <c r="F76" s="2" t="n">
        <v>42.61</v>
      </c>
      <c r="G76" s="2" t="n">
        <v>43.67</v>
      </c>
      <c r="H76" s="3" t="n">
        <v>2962800</v>
      </c>
      <c r="I76" s="75" t="n">
        <v>43.67</v>
      </c>
      <c r="K76" s="80" t="n">
        <f aca="false">IF(G76&lt;&gt;"",I76/I75-1,"")</f>
        <v>0.0113478462251042</v>
      </c>
      <c r="L76" s="81" t="n">
        <f aca="false">IF(G76&lt;&gt;"",H76/1000,"")</f>
        <v>2962.8</v>
      </c>
      <c r="M76" s="67" t="n">
        <f aca="false">YEAR(C76)</f>
        <v>1955</v>
      </c>
      <c r="N76" s="82" t="n">
        <f aca="false">IF(MONTH(C76)=$E$2,1,0)</f>
        <v>0</v>
      </c>
      <c r="O76" s="68" t="n">
        <f aca="false">IF(MONTH($C76)=$E$2,$G76/$D76,1)</f>
        <v>1</v>
      </c>
      <c r="P76" s="68" t="n">
        <f aca="false">$I76/$I75</f>
        <v>1.0113478462251</v>
      </c>
      <c r="Q76" s="69" t="str">
        <f aca="false">IF(N76=1,O76-1,"")</f>
        <v/>
      </c>
      <c r="R76" s="69" t="str">
        <f aca="false">IF(MONTH(C76)=1,PRODUCT(P76:P87)-1,"")</f>
        <v/>
      </c>
      <c r="S76" s="67"/>
      <c r="T76" s="67"/>
      <c r="U76" s="69"/>
      <c r="V76" s="69"/>
      <c r="W76" s="67"/>
      <c r="X76" s="77"/>
    </row>
    <row r="77" customFormat="false" ht="12.75" hidden="false" customHeight="false" outlineLevel="0" collapsed="false">
      <c r="A77" s="71" t="n">
        <f aca="false">1+A76</f>
        <v>70</v>
      </c>
      <c r="C77" s="1" t="n">
        <v>20365</v>
      </c>
      <c r="D77" s="2" t="n">
        <v>42.49</v>
      </c>
      <c r="E77" s="2" t="n">
        <v>42.99</v>
      </c>
      <c r="F77" s="2" t="n">
        <v>40.8</v>
      </c>
      <c r="G77" s="2" t="n">
        <v>42.34</v>
      </c>
      <c r="H77" s="3" t="n">
        <v>2092800</v>
      </c>
      <c r="I77" s="75" t="n">
        <v>42.34</v>
      </c>
      <c r="K77" s="80" t="n">
        <f aca="false">IF(G77&lt;&gt;"",I77/I76-1,"")</f>
        <v>-0.0304556904053125</v>
      </c>
      <c r="L77" s="81" t="n">
        <f aca="false">IF(G77&lt;&gt;"",H77/1000,"")</f>
        <v>2092.8</v>
      </c>
      <c r="M77" s="67" t="n">
        <f aca="false">YEAR(C77)</f>
        <v>1955</v>
      </c>
      <c r="N77" s="82" t="n">
        <f aca="false">IF(MONTH(C77)=$E$2,1,0)</f>
        <v>0</v>
      </c>
      <c r="O77" s="68" t="n">
        <f aca="false">IF(MONTH($C77)=$E$2,$G77/$D77,1)</f>
        <v>1</v>
      </c>
      <c r="P77" s="68" t="n">
        <f aca="false">$I77/$I76</f>
        <v>0.969544309594688</v>
      </c>
      <c r="Q77" s="69" t="str">
        <f aca="false">IF(N77=1,O77-1,"")</f>
        <v/>
      </c>
      <c r="R77" s="69" t="str">
        <f aca="false">IF(MONTH(C77)=1,PRODUCT(P77:P88)-1,"")</f>
        <v/>
      </c>
      <c r="S77" s="67"/>
      <c r="T77" s="67"/>
      <c r="U77" s="69"/>
      <c r="V77" s="69"/>
      <c r="W77" s="67"/>
      <c r="X77" s="77"/>
    </row>
    <row r="78" customFormat="false" ht="12.75" hidden="false" customHeight="false" outlineLevel="0" collapsed="false">
      <c r="A78" s="71" t="n">
        <f aca="false">1+A77</f>
        <v>71</v>
      </c>
      <c r="C78" s="1" t="n">
        <v>20394</v>
      </c>
      <c r="D78" s="2" t="n">
        <v>42.28</v>
      </c>
      <c r="E78" s="2" t="n">
        <v>46.41</v>
      </c>
      <c r="F78" s="2" t="n">
        <v>42.28</v>
      </c>
      <c r="G78" s="2" t="n">
        <v>45.51</v>
      </c>
      <c r="H78" s="3" t="n">
        <v>2463000</v>
      </c>
      <c r="I78" s="75" t="n">
        <v>45.51</v>
      </c>
      <c r="K78" s="80" t="n">
        <f aca="false">IF(G78&lt;&gt;"",I78/I77-1,"")</f>
        <v>0.0748700991969766</v>
      </c>
      <c r="L78" s="81" t="n">
        <f aca="false">IF(G78&lt;&gt;"",H78/1000,"")</f>
        <v>2463</v>
      </c>
      <c r="M78" s="67" t="n">
        <f aca="false">YEAR(C78)</f>
        <v>1955</v>
      </c>
      <c r="N78" s="82" t="n">
        <f aca="false">IF(MONTH(C78)=$E$2,1,0)</f>
        <v>0</v>
      </c>
      <c r="O78" s="68" t="n">
        <f aca="false">IF(MONTH($C78)=$E$2,$G78/$D78,1)</f>
        <v>1</v>
      </c>
      <c r="P78" s="68" t="n">
        <f aca="false">$I78/$I77</f>
        <v>1.07487009919698</v>
      </c>
      <c r="Q78" s="69" t="str">
        <f aca="false">IF(N78=1,O78-1,"")</f>
        <v/>
      </c>
      <c r="R78" s="69" t="str">
        <f aca="false">IF(MONTH(C78)=1,PRODUCT(P78:P89)-1,"")</f>
        <v/>
      </c>
      <c r="S78" s="67"/>
      <c r="T78" s="67"/>
      <c r="U78" s="69"/>
      <c r="V78" s="69"/>
      <c r="W78" s="67"/>
      <c r="X78" s="77"/>
    </row>
    <row r="79" customFormat="false" ht="12.75" hidden="false" customHeight="false" outlineLevel="0" collapsed="false">
      <c r="A79" s="71" t="n">
        <f aca="false">1+A78</f>
        <v>72</v>
      </c>
      <c r="C79" s="1" t="n">
        <v>20424</v>
      </c>
      <c r="D79" s="2" t="n">
        <v>45.35</v>
      </c>
      <c r="E79" s="2" t="n">
        <v>45.89</v>
      </c>
      <c r="F79" s="2" t="n">
        <v>44.95</v>
      </c>
      <c r="G79" s="2" t="n">
        <v>45.48</v>
      </c>
      <c r="H79" s="3" t="n">
        <v>2562300</v>
      </c>
      <c r="I79" s="75" t="n">
        <v>45.48</v>
      </c>
      <c r="K79" s="80" t="n">
        <f aca="false">IF(G79&lt;&gt;"",I79/I78-1,"")</f>
        <v>-0.000659195781147037</v>
      </c>
      <c r="L79" s="81" t="n">
        <f aca="false">IF(G79&lt;&gt;"",H79/1000,"")</f>
        <v>2562.3</v>
      </c>
      <c r="M79" s="67" t="n">
        <f aca="false">YEAR(C79)</f>
        <v>1955</v>
      </c>
      <c r="N79" s="82" t="n">
        <f aca="false">IF(MONTH(C79)=$E$2,1,0)</f>
        <v>1</v>
      </c>
      <c r="O79" s="68" t="n">
        <f aca="false">IF(MONTH($C79)=$E$2,$G79/$D79,1)</f>
        <v>1.00286659316428</v>
      </c>
      <c r="P79" s="68" t="n">
        <f aca="false">$I79/$I78</f>
        <v>0.999340804218853</v>
      </c>
      <c r="Q79" s="69" t="n">
        <f aca="false">IF(N79=1,O79-1,"")</f>
        <v>0.00286659316427773</v>
      </c>
      <c r="R79" s="69" t="str">
        <f aca="false">IF(MONTH(C79)=1,PRODUCT(P79:P90)-1,"")</f>
        <v/>
      </c>
      <c r="S79" s="67"/>
      <c r="T79" s="67"/>
      <c r="U79" s="69"/>
      <c r="V79" s="69"/>
      <c r="W79" s="67"/>
      <c r="X79" s="77"/>
    </row>
    <row r="80" customFormat="false" ht="12.75" hidden="false" customHeight="false" outlineLevel="0" collapsed="false">
      <c r="A80" s="71" t="n">
        <f aca="false">1+A79</f>
        <v>73</v>
      </c>
      <c r="C80" s="1" t="n">
        <v>20457</v>
      </c>
      <c r="D80" s="2" t="n">
        <v>45.16</v>
      </c>
      <c r="E80" s="2" t="n">
        <v>45.16</v>
      </c>
      <c r="F80" s="2" t="n">
        <v>43.11</v>
      </c>
      <c r="G80" s="2" t="n">
        <v>43.82</v>
      </c>
      <c r="H80" s="3" t="n">
        <v>2336100</v>
      </c>
      <c r="I80" s="75" t="n">
        <v>43.82</v>
      </c>
      <c r="K80" s="80" t="n">
        <f aca="false">IF(G80&lt;&gt;"",I80/I79-1,"")</f>
        <v>-0.036499560246262</v>
      </c>
      <c r="L80" s="81" t="n">
        <f aca="false">IF(G80&lt;&gt;"",H80/1000,"")</f>
        <v>2336.1</v>
      </c>
      <c r="M80" s="67" t="n">
        <f aca="false">YEAR(C80)</f>
        <v>1956</v>
      </c>
      <c r="N80" s="82" t="n">
        <f aca="false">IF(MONTH(C80)=$E$2,1,0)</f>
        <v>0</v>
      </c>
      <c r="O80" s="68" t="n">
        <f aca="false">IF(MONTH($C80)=$E$2,$G80/$D80,1)</f>
        <v>1</v>
      </c>
      <c r="P80" s="68" t="n">
        <f aca="false">$I80/$I79</f>
        <v>0.963500439753738</v>
      </c>
      <c r="Q80" s="69" t="str">
        <f aca="false">IF(N80=1,O80-1,"")</f>
        <v/>
      </c>
      <c r="R80" s="69" t="n">
        <f aca="false">IF(MONTH(C80)=1,PRODUCT(P80:P91)-1,"")</f>
        <v>0.0261653474054531</v>
      </c>
      <c r="S80" s="67"/>
      <c r="T80" s="67"/>
      <c r="U80" s="69"/>
      <c r="V80" s="69"/>
      <c r="W80" s="67"/>
      <c r="X80" s="77"/>
    </row>
    <row r="81" customFormat="false" ht="12.75" hidden="false" customHeight="false" outlineLevel="0" collapsed="false">
      <c r="A81" s="71" t="n">
        <f aca="false">1+A80</f>
        <v>74</v>
      </c>
      <c r="C81" s="1" t="n">
        <v>20486</v>
      </c>
      <c r="D81" s="2" t="n">
        <v>44.03</v>
      </c>
      <c r="E81" s="2" t="n">
        <v>45.43</v>
      </c>
      <c r="F81" s="2" t="n">
        <v>43.42</v>
      </c>
      <c r="G81" s="2" t="n">
        <v>45.34</v>
      </c>
      <c r="H81" s="3" t="n">
        <v>2513500</v>
      </c>
      <c r="I81" s="75" t="n">
        <v>45.34</v>
      </c>
      <c r="K81" s="80" t="n">
        <f aca="false">IF(G81&lt;&gt;"",I81/I80-1,"")</f>
        <v>0.0346873573710635</v>
      </c>
      <c r="L81" s="81" t="n">
        <f aca="false">IF(G81&lt;&gt;"",H81/1000,"")</f>
        <v>2513.5</v>
      </c>
      <c r="M81" s="67" t="n">
        <f aca="false">YEAR(C81)</f>
        <v>1956</v>
      </c>
      <c r="N81" s="82" t="n">
        <f aca="false">IF(MONTH(C81)=$E$2,1,0)</f>
        <v>0</v>
      </c>
      <c r="O81" s="68" t="n">
        <f aca="false">IF(MONTH($C81)=$E$2,$G81/$D81,1)</f>
        <v>1</v>
      </c>
      <c r="P81" s="68" t="n">
        <f aca="false">$I81/$I80</f>
        <v>1.03468735737106</v>
      </c>
      <c r="Q81" s="69" t="str">
        <f aca="false">IF(N81=1,O81-1,"")</f>
        <v/>
      </c>
      <c r="R81" s="69" t="str">
        <f aca="false">IF(MONTH(C81)=1,PRODUCT(P81:P92)-1,"")</f>
        <v/>
      </c>
      <c r="S81" s="67"/>
      <c r="T81" s="67"/>
      <c r="U81" s="69"/>
      <c r="V81" s="69"/>
      <c r="W81" s="67"/>
      <c r="X81" s="77"/>
    </row>
    <row r="82" customFormat="false" ht="12.75" hidden="false" customHeight="false" outlineLevel="0" collapsed="false">
      <c r="A82" s="71" t="n">
        <f aca="false">1+A81</f>
        <v>75</v>
      </c>
      <c r="C82" s="1" t="n">
        <v>20515</v>
      </c>
      <c r="D82" s="2" t="n">
        <v>45.54</v>
      </c>
      <c r="E82" s="2" t="n">
        <v>48.87</v>
      </c>
      <c r="F82" s="2" t="n">
        <v>45.54</v>
      </c>
      <c r="G82" s="2" t="n">
        <v>48.48</v>
      </c>
      <c r="H82" s="3" t="n">
        <v>3037600</v>
      </c>
      <c r="I82" s="75" t="n">
        <v>48.48</v>
      </c>
      <c r="K82" s="80" t="n">
        <f aca="false">IF(G82&lt;&gt;"",I82/I81-1,"")</f>
        <v>0.0692545213939124</v>
      </c>
      <c r="L82" s="81" t="n">
        <f aca="false">IF(G82&lt;&gt;"",H82/1000,"")</f>
        <v>3037.6</v>
      </c>
      <c r="M82" s="67" t="n">
        <f aca="false">YEAR(C82)</f>
        <v>1956</v>
      </c>
      <c r="N82" s="82" t="n">
        <f aca="false">IF(MONTH(C82)=$E$2,1,0)</f>
        <v>0</v>
      </c>
      <c r="O82" s="68" t="n">
        <f aca="false">IF(MONTH($C82)=$E$2,$G82/$D82,1)</f>
        <v>1</v>
      </c>
      <c r="P82" s="68" t="n">
        <f aca="false">$I82/$I81</f>
        <v>1.06925452139391</v>
      </c>
      <c r="Q82" s="69" t="str">
        <f aca="false">IF(N82=1,O82-1,"")</f>
        <v/>
      </c>
      <c r="R82" s="69" t="str">
        <f aca="false">IF(MONTH(C82)=1,PRODUCT(P82:P93)-1,"")</f>
        <v/>
      </c>
      <c r="S82" s="67"/>
      <c r="T82" s="67"/>
      <c r="U82" s="69"/>
      <c r="V82" s="69"/>
      <c r="W82" s="67"/>
      <c r="X82" s="77"/>
    </row>
    <row r="83" customFormat="false" ht="12.75" hidden="false" customHeight="false" outlineLevel="0" collapsed="false">
      <c r="A83" s="71" t="n">
        <f aca="false">1+A82</f>
        <v>76</v>
      </c>
      <c r="C83" s="1" t="n">
        <v>20547</v>
      </c>
      <c r="D83" s="2" t="n">
        <v>48.7</v>
      </c>
      <c r="E83" s="2" t="n">
        <v>48.85</v>
      </c>
      <c r="F83" s="2" t="n">
        <v>47.09</v>
      </c>
      <c r="G83" s="2" t="n">
        <v>48.38</v>
      </c>
      <c r="H83" s="3" t="n">
        <v>2706100</v>
      </c>
      <c r="I83" s="75" t="n">
        <v>48.38</v>
      </c>
      <c r="K83" s="80" t="n">
        <f aca="false">IF(G83&lt;&gt;"",I83/I82-1,"")</f>
        <v>-0.00206270627062699</v>
      </c>
      <c r="L83" s="81" t="n">
        <f aca="false">IF(G83&lt;&gt;"",H83/1000,"")</f>
        <v>2706.1</v>
      </c>
      <c r="M83" s="67" t="n">
        <f aca="false">YEAR(C83)</f>
        <v>1956</v>
      </c>
      <c r="N83" s="82" t="n">
        <f aca="false">IF(MONTH(C83)=$E$2,1,0)</f>
        <v>0</v>
      </c>
      <c r="O83" s="68" t="n">
        <f aca="false">IF(MONTH($C83)=$E$2,$G83/$D83,1)</f>
        <v>1</v>
      </c>
      <c r="P83" s="68" t="n">
        <f aca="false">$I83/$I82</f>
        <v>0.997937293729373</v>
      </c>
      <c r="Q83" s="69" t="str">
        <f aca="false">IF(N83=1,O83-1,"")</f>
        <v/>
      </c>
      <c r="R83" s="69" t="str">
        <f aca="false">IF(MONTH(C83)=1,PRODUCT(P83:P94)-1,"")</f>
        <v/>
      </c>
      <c r="S83" s="67"/>
      <c r="T83" s="67"/>
      <c r="U83" s="69"/>
      <c r="V83" s="69"/>
      <c r="W83" s="67"/>
      <c r="X83" s="77"/>
    </row>
    <row r="84" customFormat="false" ht="12.75" hidden="false" customHeight="false" outlineLevel="0" collapsed="false">
      <c r="A84" s="71" t="n">
        <f aca="false">1+A83</f>
        <v>77</v>
      </c>
      <c r="C84" s="1" t="n">
        <v>20576</v>
      </c>
      <c r="D84" s="2" t="n">
        <v>48.16</v>
      </c>
      <c r="E84" s="2" t="n">
        <v>48.51</v>
      </c>
      <c r="F84" s="2" t="n">
        <v>44.1</v>
      </c>
      <c r="G84" s="2" t="n">
        <v>45.2</v>
      </c>
      <c r="H84" s="3" t="n">
        <v>2510400</v>
      </c>
      <c r="I84" s="75" t="n">
        <v>45.2</v>
      </c>
      <c r="K84" s="80" t="n">
        <f aca="false">IF(G84&lt;&gt;"",I84/I83-1,"")</f>
        <v>-0.0657296403472509</v>
      </c>
      <c r="L84" s="81" t="n">
        <f aca="false">IF(G84&lt;&gt;"",H84/1000,"")</f>
        <v>2510.4</v>
      </c>
      <c r="M84" s="67" t="n">
        <f aca="false">YEAR(C84)</f>
        <v>1956</v>
      </c>
      <c r="N84" s="82" t="n">
        <f aca="false">IF(MONTH(C84)=$E$2,1,0)</f>
        <v>0</v>
      </c>
      <c r="O84" s="68" t="n">
        <f aca="false">IF(MONTH($C84)=$E$2,$G84/$D84,1)</f>
        <v>1</v>
      </c>
      <c r="P84" s="68" t="n">
        <f aca="false">$I84/$I83</f>
        <v>0.934270359652749</v>
      </c>
      <c r="Q84" s="69" t="str">
        <f aca="false">IF(N84=1,O84-1,"")</f>
        <v/>
      </c>
      <c r="R84" s="69" t="str">
        <f aca="false">IF(MONTH(C84)=1,PRODUCT(P84:P95)-1,"")</f>
        <v/>
      </c>
      <c r="S84" s="67"/>
      <c r="T84" s="67"/>
      <c r="U84" s="69"/>
      <c r="V84" s="69"/>
      <c r="W84" s="67"/>
      <c r="X84" s="77"/>
    </row>
    <row r="85" customFormat="false" ht="12.75" hidden="false" customHeight="false" outlineLevel="0" collapsed="false">
      <c r="A85" s="71" t="n">
        <f aca="false">1+A84</f>
        <v>78</v>
      </c>
      <c r="C85" s="1" t="n">
        <v>20607</v>
      </c>
      <c r="D85" s="2" t="n">
        <v>45.58</v>
      </c>
      <c r="E85" s="2" t="n">
        <v>47.13</v>
      </c>
      <c r="F85" s="2" t="n">
        <v>45.14</v>
      </c>
      <c r="G85" s="2" t="n">
        <v>46.97</v>
      </c>
      <c r="H85" s="3" t="n">
        <v>1855200</v>
      </c>
      <c r="I85" s="75" t="n">
        <v>46.97</v>
      </c>
      <c r="K85" s="80" t="n">
        <f aca="false">IF(G85&lt;&gt;"",I85/I84-1,"")</f>
        <v>0.039159292035398</v>
      </c>
      <c r="L85" s="81" t="n">
        <f aca="false">IF(G85&lt;&gt;"",H85/1000,"")</f>
        <v>1855.2</v>
      </c>
      <c r="M85" s="67" t="n">
        <f aca="false">YEAR(C85)</f>
        <v>1956</v>
      </c>
      <c r="N85" s="82" t="n">
        <f aca="false">IF(MONTH(C85)=$E$2,1,0)</f>
        <v>0</v>
      </c>
      <c r="O85" s="68" t="n">
        <f aca="false">IF(MONTH($C85)=$E$2,$G85/$D85,1)</f>
        <v>1</v>
      </c>
      <c r="P85" s="68" t="n">
        <f aca="false">$I85/$I84</f>
        <v>1.0391592920354</v>
      </c>
      <c r="Q85" s="69" t="str">
        <f aca="false">IF(N85=1,O85-1,"")</f>
        <v/>
      </c>
      <c r="R85" s="69" t="str">
        <f aca="false">IF(MONTH(C85)=1,PRODUCT(P85:P96)-1,"")</f>
        <v/>
      </c>
      <c r="S85" s="67"/>
      <c r="T85" s="67"/>
      <c r="U85" s="69"/>
      <c r="V85" s="69"/>
      <c r="W85" s="67"/>
      <c r="X85" s="77"/>
    </row>
    <row r="86" customFormat="false" ht="12.75" hidden="false" customHeight="false" outlineLevel="0" collapsed="false">
      <c r="A86" s="71" t="n">
        <f aca="false">1+A85</f>
        <v>79</v>
      </c>
      <c r="C86" s="1" t="n">
        <v>20638</v>
      </c>
      <c r="D86" s="2" t="n">
        <v>46.93</v>
      </c>
      <c r="E86" s="2" t="n">
        <v>49.48</v>
      </c>
      <c r="F86" s="2" t="n">
        <v>46.93</v>
      </c>
      <c r="G86" s="2" t="n">
        <v>49.39</v>
      </c>
      <c r="H86" s="3" t="n">
        <v>2293800</v>
      </c>
      <c r="I86" s="75" t="n">
        <v>49.39</v>
      </c>
      <c r="K86" s="80" t="n">
        <f aca="false">IF(G86&lt;&gt;"",I86/I85-1,"")</f>
        <v>0.0515222482435598</v>
      </c>
      <c r="L86" s="81" t="n">
        <f aca="false">IF(G86&lt;&gt;"",H86/1000,"")</f>
        <v>2293.8</v>
      </c>
      <c r="M86" s="67" t="n">
        <f aca="false">YEAR(C86)</f>
        <v>1956</v>
      </c>
      <c r="N86" s="82" t="n">
        <f aca="false">IF(MONTH(C86)=$E$2,1,0)</f>
        <v>0</v>
      </c>
      <c r="O86" s="68" t="n">
        <f aca="false">IF(MONTH($C86)=$E$2,$G86/$D86,1)</f>
        <v>1</v>
      </c>
      <c r="P86" s="68" t="n">
        <f aca="false">$I86/$I85</f>
        <v>1.05152224824356</v>
      </c>
      <c r="Q86" s="69" t="str">
        <f aca="false">IF(N86=1,O86-1,"")</f>
        <v/>
      </c>
      <c r="R86" s="69" t="str">
        <f aca="false">IF(MONTH(C86)=1,PRODUCT(P86:P97)-1,"")</f>
        <v/>
      </c>
      <c r="S86" s="67"/>
      <c r="T86" s="67"/>
      <c r="U86" s="69"/>
      <c r="V86" s="69"/>
      <c r="W86" s="67"/>
      <c r="X86" s="77"/>
    </row>
    <row r="87" customFormat="false" ht="12.75" hidden="false" customHeight="false" outlineLevel="0" collapsed="false">
      <c r="A87" s="71" t="n">
        <f aca="false">1+A86</f>
        <v>80</v>
      </c>
      <c r="C87" s="1" t="n">
        <v>20668</v>
      </c>
      <c r="D87" s="2" t="n">
        <v>49.62</v>
      </c>
      <c r="E87" s="2" t="n">
        <v>49.64</v>
      </c>
      <c r="F87" s="2" t="n">
        <v>46.94</v>
      </c>
      <c r="G87" s="2" t="n">
        <v>47.51</v>
      </c>
      <c r="H87" s="3" t="n">
        <v>2003000</v>
      </c>
      <c r="I87" s="75" t="n">
        <v>47.51</v>
      </c>
      <c r="K87" s="80" t="n">
        <f aca="false">IF(G87&lt;&gt;"",I87/I86-1,"")</f>
        <v>-0.0380643855031383</v>
      </c>
      <c r="L87" s="81" t="n">
        <f aca="false">IF(G87&lt;&gt;"",H87/1000,"")</f>
        <v>2003</v>
      </c>
      <c r="M87" s="67" t="n">
        <f aca="false">YEAR(C87)</f>
        <v>1956</v>
      </c>
      <c r="N87" s="82" t="n">
        <f aca="false">IF(MONTH(C87)=$E$2,1,0)</f>
        <v>0</v>
      </c>
      <c r="O87" s="68" t="n">
        <f aca="false">IF(MONTH($C87)=$E$2,$G87/$D87,1)</f>
        <v>1</v>
      </c>
      <c r="P87" s="68" t="n">
        <f aca="false">$I87/$I86</f>
        <v>0.961935614496862</v>
      </c>
      <c r="Q87" s="69" t="str">
        <f aca="false">IF(N87=1,O87-1,"")</f>
        <v/>
      </c>
      <c r="R87" s="69" t="str">
        <f aca="false">IF(MONTH(C87)=1,PRODUCT(P87:P98)-1,"")</f>
        <v/>
      </c>
      <c r="S87" s="67"/>
      <c r="T87" s="67"/>
      <c r="U87" s="69"/>
      <c r="V87" s="69"/>
      <c r="W87" s="67"/>
      <c r="X87" s="77"/>
    </row>
    <row r="88" customFormat="false" ht="12.75" hidden="false" customHeight="false" outlineLevel="0" collapsed="false">
      <c r="A88" s="71" t="n">
        <f aca="false">1+A87</f>
        <v>81</v>
      </c>
      <c r="C88" s="1" t="n">
        <v>20702</v>
      </c>
      <c r="D88" s="2" t="n">
        <v>47.89</v>
      </c>
      <c r="E88" s="2" t="n">
        <v>48.1</v>
      </c>
      <c r="F88" s="2" t="n">
        <v>45.35</v>
      </c>
      <c r="G88" s="2" t="n">
        <v>45.35</v>
      </c>
      <c r="H88" s="3" t="n">
        <v>2049400</v>
      </c>
      <c r="I88" s="75" t="n">
        <v>45.35</v>
      </c>
      <c r="K88" s="80" t="n">
        <f aca="false">IF(G88&lt;&gt;"",I88/I87-1,"")</f>
        <v>-0.0454641128183539</v>
      </c>
      <c r="L88" s="81" t="n">
        <f aca="false">IF(G88&lt;&gt;"",H88/1000,"")</f>
        <v>2049.4</v>
      </c>
      <c r="M88" s="67" t="n">
        <f aca="false">YEAR(C88)</f>
        <v>1956</v>
      </c>
      <c r="N88" s="82" t="n">
        <f aca="false">IF(MONTH(C88)=$E$2,1,0)</f>
        <v>0</v>
      </c>
      <c r="O88" s="68" t="n">
        <f aca="false">IF(MONTH($C88)=$E$2,$G88/$D88,1)</f>
        <v>1</v>
      </c>
      <c r="P88" s="68" t="n">
        <f aca="false">$I88/$I87</f>
        <v>0.954535887181646</v>
      </c>
      <c r="Q88" s="69" t="str">
        <f aca="false">IF(N88=1,O88-1,"")</f>
        <v/>
      </c>
      <c r="R88" s="69" t="str">
        <f aca="false">IF(MONTH(C88)=1,PRODUCT(P88:P99)-1,"")</f>
        <v/>
      </c>
      <c r="S88" s="67"/>
      <c r="T88" s="67"/>
      <c r="U88" s="69"/>
      <c r="V88" s="69"/>
      <c r="W88" s="67"/>
      <c r="X88" s="77"/>
    </row>
    <row r="89" customFormat="false" ht="12.75" hidden="false" customHeight="false" outlineLevel="0" collapsed="false">
      <c r="A89" s="71" t="n">
        <f aca="false">1+A88</f>
        <v>82</v>
      </c>
      <c r="C89" s="1" t="n">
        <v>20729</v>
      </c>
      <c r="D89" s="2" t="n">
        <v>44.7</v>
      </c>
      <c r="E89" s="2" t="n">
        <v>47</v>
      </c>
      <c r="F89" s="2" t="n">
        <v>44.7</v>
      </c>
      <c r="G89" s="2" t="n">
        <v>45.58</v>
      </c>
      <c r="H89" s="3" t="n">
        <v>1851300</v>
      </c>
      <c r="I89" s="75" t="n">
        <v>45.58</v>
      </c>
      <c r="K89" s="80" t="n">
        <f aca="false">IF(G89&lt;&gt;"",I89/I88-1,"")</f>
        <v>0.00507166482910693</v>
      </c>
      <c r="L89" s="81" t="n">
        <f aca="false">IF(G89&lt;&gt;"",H89/1000,"")</f>
        <v>1851.3</v>
      </c>
      <c r="M89" s="67" t="n">
        <f aca="false">YEAR(C89)</f>
        <v>1956</v>
      </c>
      <c r="N89" s="82" t="n">
        <f aca="false">IF(MONTH(C89)=$E$2,1,0)</f>
        <v>0</v>
      </c>
      <c r="O89" s="68" t="n">
        <f aca="false">IF(MONTH($C89)=$E$2,$G89/$D89,1)</f>
        <v>1</v>
      </c>
      <c r="P89" s="68" t="n">
        <f aca="false">$I89/$I88</f>
        <v>1.00507166482911</v>
      </c>
      <c r="Q89" s="69" t="str">
        <f aca="false">IF(N89=1,O89-1,"")</f>
        <v/>
      </c>
      <c r="R89" s="69" t="str">
        <f aca="false">IF(MONTH(C89)=1,PRODUCT(P89:P100)-1,"")</f>
        <v/>
      </c>
      <c r="S89" s="67"/>
      <c r="T89" s="67"/>
      <c r="U89" s="69"/>
      <c r="V89" s="69"/>
      <c r="W89" s="67"/>
      <c r="X89" s="77"/>
    </row>
    <row r="90" customFormat="false" ht="12.75" hidden="false" customHeight="false" outlineLevel="0" collapsed="false">
      <c r="A90" s="71" t="n">
        <f aca="false">1+A89</f>
        <v>83</v>
      </c>
      <c r="C90" s="1" t="n">
        <v>20760</v>
      </c>
      <c r="D90" s="2" t="n">
        <v>46.52</v>
      </c>
      <c r="E90" s="2" t="n">
        <v>47.6</v>
      </c>
      <c r="F90" s="2" t="n">
        <v>44.38</v>
      </c>
      <c r="G90" s="2" t="n">
        <v>45.08</v>
      </c>
      <c r="H90" s="3" t="n">
        <v>2292500</v>
      </c>
      <c r="I90" s="75" t="n">
        <v>45.08</v>
      </c>
      <c r="K90" s="80" t="n">
        <f aca="false">IF(G90&lt;&gt;"",I90/I89-1,"")</f>
        <v>-0.0109697235629662</v>
      </c>
      <c r="L90" s="81" t="n">
        <f aca="false">IF(G90&lt;&gt;"",H90/1000,"")</f>
        <v>2292.5</v>
      </c>
      <c r="M90" s="67" t="n">
        <f aca="false">YEAR(C90)</f>
        <v>1956</v>
      </c>
      <c r="N90" s="82" t="n">
        <f aca="false">IF(MONTH(C90)=$E$2,1,0)</f>
        <v>0</v>
      </c>
      <c r="O90" s="68" t="n">
        <f aca="false">IF(MONTH($C90)=$E$2,$G90/$D90,1)</f>
        <v>1</v>
      </c>
      <c r="P90" s="68" t="n">
        <f aca="false">$I90/$I89</f>
        <v>0.989030276437034</v>
      </c>
      <c r="Q90" s="69" t="str">
        <f aca="false">IF(N90=1,O90-1,"")</f>
        <v/>
      </c>
      <c r="R90" s="69" t="str">
        <f aca="false">IF(MONTH(C90)=1,PRODUCT(P90:P101)-1,"")</f>
        <v/>
      </c>
      <c r="S90" s="67"/>
      <c r="T90" s="67"/>
      <c r="U90" s="69"/>
      <c r="V90" s="69"/>
      <c r="W90" s="67"/>
      <c r="X90" s="77"/>
    </row>
    <row r="91" customFormat="false" ht="12.75" hidden="false" customHeight="false" outlineLevel="0" collapsed="false">
      <c r="A91" s="71" t="n">
        <f aca="false">1+A90</f>
        <v>84</v>
      </c>
      <c r="C91" s="1" t="n">
        <v>20792</v>
      </c>
      <c r="D91" s="2" t="n">
        <v>45.98</v>
      </c>
      <c r="E91" s="2" t="n">
        <v>47.04</v>
      </c>
      <c r="F91" s="2" t="n">
        <v>45.84</v>
      </c>
      <c r="G91" s="2" t="n">
        <v>46.67</v>
      </c>
      <c r="H91" s="3" t="n">
        <v>2632100</v>
      </c>
      <c r="I91" s="75" t="n">
        <v>46.67</v>
      </c>
      <c r="K91" s="80" t="n">
        <f aca="false">IF(G91&lt;&gt;"",I91/I90-1,"")</f>
        <v>0.035270629991127</v>
      </c>
      <c r="L91" s="81" t="n">
        <f aca="false">IF(G91&lt;&gt;"",H91/1000,"")</f>
        <v>2632.1</v>
      </c>
      <c r="M91" s="67" t="n">
        <f aca="false">YEAR(C91)</f>
        <v>1956</v>
      </c>
      <c r="N91" s="82" t="n">
        <f aca="false">IF(MONTH(C91)=$E$2,1,0)</f>
        <v>1</v>
      </c>
      <c r="O91" s="68" t="n">
        <f aca="false">IF(MONTH($C91)=$E$2,$G91/$D91,1)</f>
        <v>1.0150065245759</v>
      </c>
      <c r="P91" s="68" t="n">
        <f aca="false">$I91/$I90</f>
        <v>1.03527062999113</v>
      </c>
      <c r="Q91" s="69" t="n">
        <f aca="false">IF(N91=1,O91-1,"")</f>
        <v>0.0150065245759026</v>
      </c>
      <c r="R91" s="69" t="str">
        <f aca="false">IF(MONTH(C91)=1,PRODUCT(P91:P102)-1,"")</f>
        <v/>
      </c>
      <c r="S91" s="67"/>
      <c r="T91" s="67"/>
      <c r="U91" s="69"/>
      <c r="V91" s="69"/>
      <c r="W91" s="67"/>
      <c r="X91" s="77"/>
    </row>
    <row r="92" customFormat="false" ht="12.75" hidden="false" customHeight="false" outlineLevel="0" collapsed="false">
      <c r="A92" s="71" t="n">
        <f aca="false">1+A91</f>
        <v>85</v>
      </c>
      <c r="C92" s="1" t="n">
        <v>20822</v>
      </c>
      <c r="D92" s="2" t="n">
        <v>46.2</v>
      </c>
      <c r="E92" s="2" t="n">
        <v>46.66</v>
      </c>
      <c r="F92" s="2" t="n">
        <v>44.4</v>
      </c>
      <c r="G92" s="2" t="n">
        <v>44.72</v>
      </c>
      <c r="H92" s="3" t="n">
        <v>2275400</v>
      </c>
      <c r="I92" s="75" t="n">
        <v>44.72</v>
      </c>
      <c r="K92" s="80" t="n">
        <f aca="false">IF(G92&lt;&gt;"",I92/I91-1,"")</f>
        <v>-0.041782729805014</v>
      </c>
      <c r="L92" s="81" t="n">
        <f aca="false">IF(G92&lt;&gt;"",H92/1000,"")</f>
        <v>2275.4</v>
      </c>
      <c r="M92" s="67" t="n">
        <f aca="false">YEAR(C92)</f>
        <v>1957</v>
      </c>
      <c r="N92" s="82" t="n">
        <f aca="false">IF(MONTH(C92)=$E$2,1,0)</f>
        <v>0</v>
      </c>
      <c r="O92" s="68" t="n">
        <f aca="false">IF(MONTH($C92)=$E$2,$G92/$D92,1)</f>
        <v>1</v>
      </c>
      <c r="P92" s="68" t="n">
        <f aca="false">$I92/$I91</f>
        <v>0.958217270194986</v>
      </c>
      <c r="Q92" s="69" t="str">
        <f aca="false">IF(N92=1,O92-1,"")</f>
        <v/>
      </c>
      <c r="R92" s="69" t="n">
        <f aca="false">IF(MONTH(C92)=1,PRODUCT(P92:P103)-1,"")</f>
        <v>-0.14313263338333</v>
      </c>
      <c r="S92" s="67"/>
      <c r="T92" s="67"/>
      <c r="U92" s="69"/>
      <c r="V92" s="69"/>
      <c r="W92" s="67"/>
      <c r="X92" s="77"/>
    </row>
    <row r="93" customFormat="false" ht="12.75" hidden="false" customHeight="false" outlineLevel="0" collapsed="false">
      <c r="A93" s="71" t="n">
        <f aca="false">1+A92</f>
        <v>86</v>
      </c>
      <c r="C93" s="1" t="n">
        <v>20852</v>
      </c>
      <c r="D93" s="2" t="n">
        <v>44.62</v>
      </c>
      <c r="E93" s="2" t="n">
        <v>44.62</v>
      </c>
      <c r="F93" s="2" t="n">
        <v>42.39</v>
      </c>
      <c r="G93" s="2" t="n">
        <v>43.26</v>
      </c>
      <c r="H93" s="3" t="n">
        <v>2060500</v>
      </c>
      <c r="I93" s="75" t="n">
        <v>43.26</v>
      </c>
      <c r="K93" s="80" t="n">
        <f aca="false">IF(G93&lt;&gt;"",I93/I92-1,"")</f>
        <v>-0.0326475849731664</v>
      </c>
      <c r="L93" s="81" t="n">
        <f aca="false">IF(G93&lt;&gt;"",H93/1000,"")</f>
        <v>2060.5</v>
      </c>
      <c r="M93" s="67" t="n">
        <f aca="false">YEAR(C93)</f>
        <v>1957</v>
      </c>
      <c r="N93" s="82" t="n">
        <f aca="false">IF(MONTH(C93)=$E$2,1,0)</f>
        <v>0</v>
      </c>
      <c r="O93" s="68" t="n">
        <f aca="false">IF(MONTH($C93)=$E$2,$G93/$D93,1)</f>
        <v>1</v>
      </c>
      <c r="P93" s="68" t="n">
        <f aca="false">$I93/$I92</f>
        <v>0.967352415026834</v>
      </c>
      <c r="Q93" s="69" t="str">
        <f aca="false">IF(N93=1,O93-1,"")</f>
        <v/>
      </c>
      <c r="R93" s="69" t="str">
        <f aca="false">IF(MONTH(C93)=1,PRODUCT(P93:P104)-1,"")</f>
        <v/>
      </c>
      <c r="S93" s="67"/>
      <c r="T93" s="67"/>
      <c r="U93" s="69"/>
      <c r="V93" s="69"/>
      <c r="W93" s="67"/>
      <c r="X93" s="77"/>
    </row>
    <row r="94" customFormat="false" ht="12.75" hidden="false" customHeight="false" outlineLevel="0" collapsed="false">
      <c r="A94" s="71" t="n">
        <f aca="false">1+A93</f>
        <v>87</v>
      </c>
      <c r="C94" s="1" t="n">
        <v>20880</v>
      </c>
      <c r="D94" s="2" t="n">
        <v>43.74</v>
      </c>
      <c r="E94" s="2" t="n">
        <v>44.23</v>
      </c>
      <c r="F94" s="2" t="n">
        <v>43.74</v>
      </c>
      <c r="G94" s="2" t="n">
        <v>44.11</v>
      </c>
      <c r="H94" s="3" t="n">
        <v>1774700</v>
      </c>
      <c r="I94" s="75" t="n">
        <v>44.11</v>
      </c>
      <c r="K94" s="80" t="n">
        <f aca="false">IF(G94&lt;&gt;"",I94/I93-1,"")</f>
        <v>0.0196486361534907</v>
      </c>
      <c r="L94" s="81" t="n">
        <f aca="false">IF(G94&lt;&gt;"",H94/1000,"")</f>
        <v>1774.7</v>
      </c>
      <c r="M94" s="67" t="n">
        <f aca="false">YEAR(C94)</f>
        <v>1957</v>
      </c>
      <c r="N94" s="82" t="n">
        <f aca="false">IF(MONTH(C94)=$E$2,1,0)</f>
        <v>0</v>
      </c>
      <c r="O94" s="68" t="n">
        <f aca="false">IF(MONTH($C94)=$E$2,$G94/$D94,1)</f>
        <v>1</v>
      </c>
      <c r="P94" s="68" t="n">
        <f aca="false">$I94/$I93</f>
        <v>1.01964863615349</v>
      </c>
      <c r="Q94" s="69" t="str">
        <f aca="false">IF(N94=1,O94-1,"")</f>
        <v/>
      </c>
      <c r="R94" s="69" t="str">
        <f aca="false">IF(MONTH(C94)=1,PRODUCT(P94:P105)-1,"")</f>
        <v/>
      </c>
      <c r="S94" s="67"/>
      <c r="T94" s="67"/>
      <c r="U94" s="69"/>
      <c r="V94" s="69"/>
      <c r="W94" s="67"/>
      <c r="X94" s="77"/>
    </row>
    <row r="95" customFormat="false" ht="12.75" hidden="false" customHeight="false" outlineLevel="0" collapsed="false">
      <c r="A95" s="71" t="n">
        <f aca="false">1+A94</f>
        <v>88</v>
      </c>
      <c r="C95" s="1" t="n">
        <v>20911</v>
      </c>
      <c r="D95" s="2" t="n">
        <v>44.14</v>
      </c>
      <c r="E95" s="2" t="n">
        <v>45.74</v>
      </c>
      <c r="F95" s="2" t="n">
        <v>44.14</v>
      </c>
      <c r="G95" s="2" t="n">
        <v>45.74</v>
      </c>
      <c r="H95" s="3" t="n">
        <v>2404200</v>
      </c>
      <c r="I95" s="75" t="n">
        <v>45.74</v>
      </c>
      <c r="K95" s="80" t="n">
        <f aca="false">IF(G95&lt;&gt;"",I95/I94-1,"")</f>
        <v>0.0369530718657902</v>
      </c>
      <c r="L95" s="81" t="n">
        <f aca="false">IF(G95&lt;&gt;"",H95/1000,"")</f>
        <v>2404.2</v>
      </c>
      <c r="M95" s="67" t="n">
        <f aca="false">YEAR(C95)</f>
        <v>1957</v>
      </c>
      <c r="N95" s="82" t="n">
        <f aca="false">IF(MONTH(C95)=$E$2,1,0)</f>
        <v>0</v>
      </c>
      <c r="O95" s="68" t="n">
        <f aca="false">IF(MONTH($C95)=$E$2,$G95/$D95,1)</f>
        <v>1</v>
      </c>
      <c r="P95" s="68" t="n">
        <f aca="false">$I95/$I94</f>
        <v>1.03695307186579</v>
      </c>
      <c r="Q95" s="69" t="str">
        <f aca="false">IF(N95=1,O95-1,"")</f>
        <v/>
      </c>
      <c r="R95" s="69" t="str">
        <f aca="false">IF(MONTH(C95)=1,PRODUCT(P95:P106)-1,"")</f>
        <v/>
      </c>
      <c r="S95" s="67"/>
      <c r="T95" s="67"/>
      <c r="U95" s="69"/>
      <c r="V95" s="69"/>
      <c r="W95" s="67"/>
      <c r="X95" s="77"/>
    </row>
    <row r="96" customFormat="false" ht="12.75" hidden="false" customHeight="false" outlineLevel="0" collapsed="false">
      <c r="A96" s="71" t="n">
        <f aca="false">1+A95</f>
        <v>89</v>
      </c>
      <c r="C96" s="1" t="n">
        <v>20941</v>
      </c>
      <c r="D96" s="2" t="n">
        <v>46.02</v>
      </c>
      <c r="E96" s="2" t="n">
        <v>47.43</v>
      </c>
      <c r="F96" s="2" t="n">
        <v>46.02</v>
      </c>
      <c r="G96" s="2" t="n">
        <v>47.43</v>
      </c>
      <c r="H96" s="3" t="n">
        <v>2482200</v>
      </c>
      <c r="I96" s="75" t="n">
        <v>47.43</v>
      </c>
      <c r="K96" s="80" t="n">
        <f aca="false">IF(G96&lt;&gt;"",I96/I95-1,"")</f>
        <v>0.0369479667686925</v>
      </c>
      <c r="L96" s="81" t="n">
        <f aca="false">IF(G96&lt;&gt;"",H96/1000,"")</f>
        <v>2482.2</v>
      </c>
      <c r="M96" s="67" t="n">
        <f aca="false">YEAR(C96)</f>
        <v>1957</v>
      </c>
      <c r="N96" s="82" t="n">
        <f aca="false">IF(MONTH(C96)=$E$2,1,0)</f>
        <v>0</v>
      </c>
      <c r="O96" s="68" t="n">
        <f aca="false">IF(MONTH($C96)=$E$2,$G96/$D96,1)</f>
        <v>1</v>
      </c>
      <c r="P96" s="68" t="n">
        <f aca="false">$I96/$I95</f>
        <v>1.03694796676869</v>
      </c>
      <c r="Q96" s="69" t="str">
        <f aca="false">IF(N96=1,O96-1,"")</f>
        <v/>
      </c>
      <c r="R96" s="69" t="str">
        <f aca="false">IF(MONTH(C96)=1,PRODUCT(P96:P107)-1,"")</f>
        <v/>
      </c>
      <c r="S96" s="67"/>
      <c r="T96" s="67"/>
      <c r="U96" s="69"/>
      <c r="V96" s="69"/>
      <c r="W96" s="67"/>
      <c r="X96" s="77"/>
    </row>
    <row r="97" customFormat="false" ht="12.75" hidden="false" customHeight="false" outlineLevel="0" collapsed="false">
      <c r="A97" s="71" t="n">
        <f aca="false">1+A96</f>
        <v>90</v>
      </c>
      <c r="C97" s="1" t="n">
        <v>20974</v>
      </c>
      <c r="D97" s="2" t="n">
        <v>47.37</v>
      </c>
      <c r="E97" s="2" t="n">
        <v>48.24</v>
      </c>
      <c r="F97" s="2" t="n">
        <v>46.78</v>
      </c>
      <c r="G97" s="2" t="n">
        <v>47.37</v>
      </c>
      <c r="H97" s="3" t="n">
        <v>2262000</v>
      </c>
      <c r="I97" s="75" t="n">
        <v>47.37</v>
      </c>
      <c r="K97" s="80" t="n">
        <f aca="false">IF(G97&lt;&gt;"",I97/I96-1,"")</f>
        <v>-0.00126502213788748</v>
      </c>
      <c r="L97" s="81" t="n">
        <f aca="false">IF(G97&lt;&gt;"",H97/1000,"")</f>
        <v>2262</v>
      </c>
      <c r="M97" s="67" t="n">
        <f aca="false">YEAR(C97)</f>
        <v>1957</v>
      </c>
      <c r="N97" s="82" t="n">
        <f aca="false">IF(MONTH(C97)=$E$2,1,0)</f>
        <v>0</v>
      </c>
      <c r="O97" s="68" t="n">
        <f aca="false">IF(MONTH($C97)=$E$2,$G97/$D97,1)</f>
        <v>1</v>
      </c>
      <c r="P97" s="68" t="n">
        <f aca="false">$I97/$I96</f>
        <v>0.998734977862113</v>
      </c>
      <c r="Q97" s="69" t="str">
        <f aca="false">IF(N97=1,O97-1,"")</f>
        <v/>
      </c>
      <c r="R97" s="69" t="str">
        <f aca="false">IF(MONTH(C97)=1,PRODUCT(P97:P108)-1,"")</f>
        <v/>
      </c>
      <c r="S97" s="67"/>
      <c r="T97" s="67"/>
      <c r="U97" s="69"/>
      <c r="V97" s="69"/>
      <c r="W97" s="67"/>
      <c r="X97" s="77"/>
    </row>
    <row r="98" customFormat="false" ht="12.75" hidden="false" customHeight="false" outlineLevel="0" collapsed="false">
      <c r="A98" s="71" t="n">
        <f aca="false">1+A97</f>
        <v>91</v>
      </c>
      <c r="C98" s="1" t="n">
        <v>21002</v>
      </c>
      <c r="D98" s="2" t="n">
        <v>47.43</v>
      </c>
      <c r="E98" s="2" t="n">
        <v>49.13</v>
      </c>
      <c r="F98" s="2" t="n">
        <v>47.43</v>
      </c>
      <c r="G98" s="2" t="n">
        <v>47.91</v>
      </c>
      <c r="H98" s="3" t="n">
        <v>2275400</v>
      </c>
      <c r="I98" s="75" t="n">
        <v>47.91</v>
      </c>
      <c r="K98" s="80" t="n">
        <f aca="false">IF(G98&lt;&gt;"",I98/I97-1,"")</f>
        <v>0.0113996200126663</v>
      </c>
      <c r="L98" s="81" t="n">
        <f aca="false">IF(G98&lt;&gt;"",H98/1000,"")</f>
        <v>2275.4</v>
      </c>
      <c r="M98" s="67" t="n">
        <f aca="false">YEAR(C98)</f>
        <v>1957</v>
      </c>
      <c r="N98" s="82" t="n">
        <f aca="false">IF(MONTH(C98)=$E$2,1,0)</f>
        <v>0</v>
      </c>
      <c r="O98" s="68" t="n">
        <f aca="false">IF(MONTH($C98)=$E$2,$G98/$D98,1)</f>
        <v>1</v>
      </c>
      <c r="P98" s="68" t="n">
        <f aca="false">$I98/$I97</f>
        <v>1.01139962001267</v>
      </c>
      <c r="Q98" s="69" t="str">
        <f aca="false">IF(N98=1,O98-1,"")</f>
        <v/>
      </c>
      <c r="R98" s="69" t="str">
        <f aca="false">IF(MONTH(C98)=1,PRODUCT(P98:P109)-1,"")</f>
        <v/>
      </c>
      <c r="S98" s="67"/>
      <c r="T98" s="67"/>
      <c r="U98" s="69"/>
      <c r="V98" s="69"/>
      <c r="W98" s="67"/>
      <c r="X98" s="77"/>
    </row>
    <row r="99" customFormat="false" ht="12.75" hidden="false" customHeight="false" outlineLevel="0" collapsed="false">
      <c r="A99" s="71" t="n">
        <f aca="false">1+A98</f>
        <v>92</v>
      </c>
      <c r="C99" s="1" t="n">
        <v>21033</v>
      </c>
      <c r="D99" s="2" t="n">
        <v>47.79</v>
      </c>
      <c r="E99" s="2" t="n">
        <v>47.79</v>
      </c>
      <c r="F99" s="2" t="n">
        <v>43.89</v>
      </c>
      <c r="G99" s="2" t="n">
        <v>45.22</v>
      </c>
      <c r="H99" s="3" t="n">
        <v>1954000</v>
      </c>
      <c r="I99" s="75" t="n">
        <v>45.22</v>
      </c>
      <c r="K99" s="80" t="n">
        <f aca="false">IF(G99&lt;&gt;"",I99/I98-1,"")</f>
        <v>-0.0561469421832602</v>
      </c>
      <c r="L99" s="81" t="n">
        <f aca="false">IF(G99&lt;&gt;"",H99/1000,"")</f>
        <v>1954</v>
      </c>
      <c r="M99" s="67" t="n">
        <f aca="false">YEAR(C99)</f>
        <v>1957</v>
      </c>
      <c r="N99" s="82" t="n">
        <f aca="false">IF(MONTH(C99)=$E$2,1,0)</f>
        <v>0</v>
      </c>
      <c r="O99" s="68" t="n">
        <f aca="false">IF(MONTH($C99)=$E$2,$G99/$D99,1)</f>
        <v>1</v>
      </c>
      <c r="P99" s="68" t="n">
        <f aca="false">$I99/$I98</f>
        <v>0.94385305781674</v>
      </c>
      <c r="Q99" s="69" t="str">
        <f aca="false">IF(N99=1,O99-1,"")</f>
        <v/>
      </c>
      <c r="R99" s="69" t="str">
        <f aca="false">IF(MONTH(C99)=1,PRODUCT(P99:P110)-1,"")</f>
        <v/>
      </c>
      <c r="S99" s="67"/>
      <c r="T99" s="67"/>
      <c r="U99" s="69"/>
      <c r="V99" s="69"/>
      <c r="W99" s="67"/>
      <c r="X99" s="77"/>
    </row>
    <row r="100" customFormat="false" ht="12.75" hidden="false" customHeight="false" outlineLevel="0" collapsed="false">
      <c r="A100" s="71" t="n">
        <f aca="false">1+A99</f>
        <v>93</v>
      </c>
      <c r="C100" s="1" t="n">
        <v>21066</v>
      </c>
      <c r="D100" s="2" t="n">
        <v>45.44</v>
      </c>
      <c r="E100" s="2" t="n">
        <v>45.44</v>
      </c>
      <c r="F100" s="2" t="n">
        <v>42.42</v>
      </c>
      <c r="G100" s="2" t="n">
        <v>42.42</v>
      </c>
      <c r="H100" s="3" t="n">
        <v>1920500</v>
      </c>
      <c r="I100" s="75" t="n">
        <v>42.42</v>
      </c>
      <c r="K100" s="80" t="n">
        <f aca="false">IF(G100&lt;&gt;"",I100/I99-1,"")</f>
        <v>-0.0619195046439628</v>
      </c>
      <c r="L100" s="81" t="n">
        <f aca="false">IF(G100&lt;&gt;"",H100/1000,"")</f>
        <v>1920.5</v>
      </c>
      <c r="M100" s="67" t="n">
        <f aca="false">YEAR(C100)</f>
        <v>1957</v>
      </c>
      <c r="N100" s="82" t="n">
        <f aca="false">IF(MONTH(C100)=$E$2,1,0)</f>
        <v>0</v>
      </c>
      <c r="O100" s="68" t="n">
        <f aca="false">IF(MONTH($C100)=$E$2,$G100/$D100,1)</f>
        <v>1</v>
      </c>
      <c r="P100" s="68" t="n">
        <f aca="false">$I100/$I99</f>
        <v>0.938080495356037</v>
      </c>
      <c r="Q100" s="69" t="str">
        <f aca="false">IF(N100=1,O100-1,"")</f>
        <v/>
      </c>
      <c r="R100" s="69" t="str">
        <f aca="false">IF(MONTH(C100)=1,PRODUCT(P100:P111)-1,"")</f>
        <v/>
      </c>
      <c r="S100" s="67"/>
      <c r="T100" s="67"/>
      <c r="U100" s="69"/>
      <c r="V100" s="69"/>
      <c r="W100" s="67"/>
      <c r="X100" s="77"/>
    </row>
    <row r="101" customFormat="false" ht="12.75" hidden="false" customHeight="false" outlineLevel="0" collapsed="false">
      <c r="A101" s="71" t="n">
        <f aca="false">1+A100</f>
        <v>94</v>
      </c>
      <c r="C101" s="1" t="n">
        <v>21094</v>
      </c>
      <c r="D101" s="2" t="n">
        <v>42.76</v>
      </c>
      <c r="E101" s="2" t="n">
        <v>43.14</v>
      </c>
      <c r="F101" s="2" t="n">
        <v>38.98</v>
      </c>
      <c r="G101" s="2" t="n">
        <v>41.06</v>
      </c>
      <c r="H101" s="3" t="n">
        <v>2875200</v>
      </c>
      <c r="I101" s="75" t="n">
        <v>41.06</v>
      </c>
      <c r="K101" s="80" t="n">
        <f aca="false">IF(G101&lt;&gt;"",I101/I100-1,"")</f>
        <v>-0.032060348892032</v>
      </c>
      <c r="L101" s="81" t="n">
        <f aca="false">IF(G101&lt;&gt;"",H101/1000,"")</f>
        <v>2875.2</v>
      </c>
      <c r="M101" s="67" t="n">
        <f aca="false">YEAR(C101)</f>
        <v>1957</v>
      </c>
      <c r="N101" s="82" t="n">
        <f aca="false">IF(MONTH(C101)=$E$2,1,0)</f>
        <v>0</v>
      </c>
      <c r="O101" s="68" t="n">
        <f aca="false">IF(MONTH($C101)=$E$2,$G101/$D101,1)</f>
        <v>1</v>
      </c>
      <c r="P101" s="68" t="n">
        <f aca="false">$I101/$I100</f>
        <v>0.967939651107968</v>
      </c>
      <c r="Q101" s="69" t="str">
        <f aca="false">IF(N101=1,O101-1,"")</f>
        <v/>
      </c>
      <c r="R101" s="69" t="str">
        <f aca="false">IF(MONTH(C101)=1,PRODUCT(P101:P112)-1,"")</f>
        <v/>
      </c>
      <c r="S101" s="67"/>
      <c r="T101" s="67"/>
      <c r="U101" s="69"/>
      <c r="V101" s="69"/>
      <c r="W101" s="67"/>
      <c r="X101" s="77"/>
    </row>
    <row r="102" customFormat="false" ht="12.75" hidden="false" customHeight="false" outlineLevel="0" collapsed="false">
      <c r="A102" s="71" t="n">
        <f aca="false">1+A101</f>
        <v>95</v>
      </c>
      <c r="C102" s="1" t="n">
        <v>21125</v>
      </c>
      <c r="D102" s="2" t="n">
        <v>40.44</v>
      </c>
      <c r="E102" s="2" t="n">
        <v>41.72</v>
      </c>
      <c r="F102" s="2" t="n">
        <v>39.44</v>
      </c>
      <c r="G102" s="2" t="n">
        <v>41.72</v>
      </c>
      <c r="H102" s="3" t="n">
        <v>2681000</v>
      </c>
      <c r="I102" s="75" t="n">
        <v>41.72</v>
      </c>
      <c r="K102" s="80" t="n">
        <f aca="false">IF(G102&lt;&gt;"",I102/I101-1,"")</f>
        <v>0.0160740379931805</v>
      </c>
      <c r="L102" s="81" t="n">
        <f aca="false">IF(G102&lt;&gt;"",H102/1000,"")</f>
        <v>2681</v>
      </c>
      <c r="M102" s="67" t="n">
        <f aca="false">YEAR(C102)</f>
        <v>1957</v>
      </c>
      <c r="N102" s="82" t="n">
        <f aca="false">IF(MONTH(C102)=$E$2,1,0)</f>
        <v>0</v>
      </c>
      <c r="O102" s="68" t="n">
        <f aca="false">IF(MONTH($C102)=$E$2,$G102/$D102,1)</f>
        <v>1</v>
      </c>
      <c r="P102" s="68" t="n">
        <f aca="false">$I102/$I101</f>
        <v>1.01607403799318</v>
      </c>
      <c r="Q102" s="69" t="str">
        <f aca="false">IF(N102=1,O102-1,"")</f>
        <v/>
      </c>
      <c r="R102" s="69" t="str">
        <f aca="false">IF(MONTH(C102)=1,PRODUCT(P102:P113)-1,"")</f>
        <v/>
      </c>
      <c r="S102" s="67"/>
      <c r="T102" s="67"/>
      <c r="U102" s="69"/>
      <c r="V102" s="69"/>
      <c r="W102" s="67"/>
      <c r="X102" s="77"/>
    </row>
    <row r="103" customFormat="false" ht="12.75" hidden="false" customHeight="false" outlineLevel="0" collapsed="false">
      <c r="A103" s="71" t="n">
        <f aca="false">1+A102</f>
        <v>96</v>
      </c>
      <c r="C103" s="1" t="n">
        <v>21156</v>
      </c>
      <c r="D103" s="2" t="n">
        <v>41.36</v>
      </c>
      <c r="E103" s="2" t="n">
        <v>41.54</v>
      </c>
      <c r="F103" s="2" t="n">
        <v>39.38</v>
      </c>
      <c r="G103" s="2" t="n">
        <v>39.99</v>
      </c>
      <c r="H103" s="3" t="n">
        <v>2833800</v>
      </c>
      <c r="I103" s="75" t="n">
        <v>39.99</v>
      </c>
      <c r="K103" s="80" t="n">
        <f aca="false">IF(G103&lt;&gt;"",I103/I102-1,"")</f>
        <v>-0.0414669223394055</v>
      </c>
      <c r="L103" s="81" t="n">
        <f aca="false">IF(G103&lt;&gt;"",H103/1000,"")</f>
        <v>2833.8</v>
      </c>
      <c r="M103" s="67" t="n">
        <f aca="false">YEAR(C103)</f>
        <v>1957</v>
      </c>
      <c r="N103" s="82" t="n">
        <f aca="false">IF(MONTH(C103)=$E$2,1,0)</f>
        <v>1</v>
      </c>
      <c r="O103" s="68" t="n">
        <f aca="false">IF(MONTH($C103)=$E$2,$G103/$D103,1)</f>
        <v>0.966876208897486</v>
      </c>
      <c r="P103" s="68" t="n">
        <f aca="false">$I103/$I102</f>
        <v>0.958533077660595</v>
      </c>
      <c r="Q103" s="69" t="n">
        <f aca="false">IF(N103=1,O103-1,"")</f>
        <v>-0.0331237911025144</v>
      </c>
      <c r="R103" s="69" t="str">
        <f aca="false">IF(MONTH(C103)=1,PRODUCT(P103:P114)-1,"")</f>
        <v/>
      </c>
      <c r="S103" s="67"/>
      <c r="T103" s="67"/>
      <c r="U103" s="69"/>
      <c r="V103" s="69"/>
      <c r="W103" s="67"/>
      <c r="X103" s="77"/>
    </row>
    <row r="104" customFormat="false" ht="12.75" hidden="false" customHeight="false" outlineLevel="0" collapsed="false">
      <c r="A104" s="71" t="n">
        <f aca="false">1+A103</f>
        <v>97</v>
      </c>
      <c r="C104" s="1" t="n">
        <v>21187</v>
      </c>
      <c r="D104" s="2" t="n">
        <v>40.33</v>
      </c>
      <c r="E104" s="2" t="n">
        <v>41.88</v>
      </c>
      <c r="F104" s="2" t="n">
        <v>40.33</v>
      </c>
      <c r="G104" s="2" t="n">
        <v>41.7</v>
      </c>
      <c r="H104" s="3" t="n">
        <v>2357200</v>
      </c>
      <c r="I104" s="75" t="n">
        <v>41.7</v>
      </c>
      <c r="K104" s="80" t="n">
        <f aca="false">IF(G104&lt;&gt;"",I104/I103-1,"")</f>
        <v>0.0427606901725433</v>
      </c>
      <c r="L104" s="81" t="n">
        <f aca="false">IF(G104&lt;&gt;"",H104/1000,"")</f>
        <v>2357.2</v>
      </c>
      <c r="M104" s="67" t="n">
        <f aca="false">YEAR(C104)</f>
        <v>1958</v>
      </c>
      <c r="N104" s="82" t="n">
        <f aca="false">IF(MONTH(C104)=$E$2,1,0)</f>
        <v>0</v>
      </c>
      <c r="O104" s="68" t="n">
        <f aca="false">IF(MONTH($C104)=$E$2,$G104/$D104,1)</f>
        <v>1</v>
      </c>
      <c r="P104" s="68" t="n">
        <f aca="false">$I104/$I103</f>
        <v>1.04276069017254</v>
      </c>
      <c r="Q104" s="69" t="str">
        <f aca="false">IF(N104=1,O104-1,"")</f>
        <v/>
      </c>
      <c r="R104" s="69" t="n">
        <f aca="false">IF(MONTH(C104)=1,PRODUCT(P104:P115)-1,"")</f>
        <v>0.380595148787197</v>
      </c>
      <c r="S104" s="67"/>
      <c r="T104" s="67"/>
      <c r="U104" s="69"/>
      <c r="V104" s="69"/>
      <c r="W104" s="67"/>
      <c r="X104" s="77"/>
    </row>
    <row r="105" customFormat="false" ht="12.75" hidden="false" customHeight="false" outlineLevel="0" collapsed="false">
      <c r="A105" s="71" t="n">
        <f aca="false">1+A104</f>
        <v>98</v>
      </c>
      <c r="C105" s="1" t="n">
        <v>21219</v>
      </c>
      <c r="D105" s="2" t="n">
        <v>42.04</v>
      </c>
      <c r="E105" s="2" t="n">
        <v>42.46</v>
      </c>
      <c r="F105" s="2" t="n">
        <v>40.61</v>
      </c>
      <c r="G105" s="2" t="n">
        <v>40.84</v>
      </c>
      <c r="H105" s="3" t="n">
        <v>2088500</v>
      </c>
      <c r="I105" s="75" t="n">
        <v>40.84</v>
      </c>
      <c r="K105" s="80" t="n">
        <f aca="false">IF(G105&lt;&gt;"",I105/I104-1,"")</f>
        <v>-0.0206235011990408</v>
      </c>
      <c r="L105" s="81" t="n">
        <f aca="false">IF(G105&lt;&gt;"",H105/1000,"")</f>
        <v>2088.5</v>
      </c>
      <c r="M105" s="67" t="n">
        <f aca="false">YEAR(C105)</f>
        <v>1958</v>
      </c>
      <c r="N105" s="82" t="n">
        <f aca="false">IF(MONTH(C105)=$E$2,1,0)</f>
        <v>0</v>
      </c>
      <c r="O105" s="68" t="n">
        <f aca="false">IF(MONTH($C105)=$E$2,$G105/$D105,1)</f>
        <v>1</v>
      </c>
      <c r="P105" s="68" t="n">
        <f aca="false">$I105/$I104</f>
        <v>0.979376498800959</v>
      </c>
      <c r="Q105" s="69" t="str">
        <f aca="false">IF(N105=1,O105-1,"")</f>
        <v/>
      </c>
      <c r="R105" s="69" t="str">
        <f aca="false">IF(MONTH(C105)=1,PRODUCT(P105:P116)-1,"")</f>
        <v/>
      </c>
      <c r="S105" s="67"/>
      <c r="T105" s="67"/>
      <c r="U105" s="69"/>
      <c r="V105" s="69"/>
      <c r="W105" s="67"/>
      <c r="X105" s="77"/>
    </row>
    <row r="106" customFormat="false" ht="12.75" hidden="false" customHeight="false" outlineLevel="0" collapsed="false">
      <c r="A106" s="71" t="n">
        <f aca="false">1+A105</f>
        <v>99</v>
      </c>
      <c r="C106" s="1" t="n">
        <v>21247</v>
      </c>
      <c r="D106" s="2" t="n">
        <v>41.13</v>
      </c>
      <c r="E106" s="2" t="n">
        <v>42.58</v>
      </c>
      <c r="F106" s="2" t="n">
        <v>41.13</v>
      </c>
      <c r="G106" s="2" t="n">
        <v>42.1</v>
      </c>
      <c r="H106" s="3" t="n">
        <v>2320400</v>
      </c>
      <c r="I106" s="75" t="n">
        <v>42.1</v>
      </c>
      <c r="K106" s="80" t="n">
        <f aca="false">IF(G106&lt;&gt;"",I106/I105-1,"")</f>
        <v>0.0308521057786484</v>
      </c>
      <c r="L106" s="81" t="n">
        <f aca="false">IF(G106&lt;&gt;"",H106/1000,"")</f>
        <v>2320.4</v>
      </c>
      <c r="M106" s="67" t="n">
        <f aca="false">YEAR(C106)</f>
        <v>1958</v>
      </c>
      <c r="N106" s="82" t="n">
        <f aca="false">IF(MONTH(C106)=$E$2,1,0)</f>
        <v>0</v>
      </c>
      <c r="O106" s="68" t="n">
        <f aca="false">IF(MONTH($C106)=$E$2,$G106/$D106,1)</f>
        <v>1</v>
      </c>
      <c r="P106" s="68" t="n">
        <f aca="false">$I106/$I105</f>
        <v>1.03085210577865</v>
      </c>
      <c r="Q106" s="69" t="str">
        <f aca="false">IF(N106=1,O106-1,"")</f>
        <v/>
      </c>
      <c r="R106" s="69" t="str">
        <f aca="false">IF(MONTH(C106)=1,PRODUCT(P106:P117)-1,"")</f>
        <v/>
      </c>
      <c r="S106" s="67"/>
      <c r="T106" s="67"/>
      <c r="U106" s="69"/>
      <c r="V106" s="69"/>
      <c r="W106" s="67"/>
      <c r="X106" s="77"/>
    </row>
    <row r="107" customFormat="false" ht="12.75" hidden="false" customHeight="false" outlineLevel="0" collapsed="false">
      <c r="A107" s="71" t="n">
        <f aca="false">1+A106</f>
        <v>100</v>
      </c>
      <c r="C107" s="1" t="n">
        <v>21276</v>
      </c>
      <c r="D107" s="2" t="n">
        <v>41.93</v>
      </c>
      <c r="E107" s="2" t="n">
        <v>43.44</v>
      </c>
      <c r="F107" s="2" t="n">
        <v>41.33</v>
      </c>
      <c r="G107" s="2" t="n">
        <v>43.44</v>
      </c>
      <c r="H107" s="3" t="n">
        <v>2531900</v>
      </c>
      <c r="I107" s="75" t="n">
        <v>43.44</v>
      </c>
      <c r="K107" s="80" t="n">
        <f aca="false">IF(G107&lt;&gt;"",I107/I106-1,"")</f>
        <v>0.0318289786223278</v>
      </c>
      <c r="L107" s="81" t="n">
        <f aca="false">IF(G107&lt;&gt;"",H107/1000,"")</f>
        <v>2531.9</v>
      </c>
      <c r="M107" s="67" t="n">
        <f aca="false">YEAR(C107)</f>
        <v>1958</v>
      </c>
      <c r="N107" s="82" t="n">
        <f aca="false">IF(MONTH(C107)=$E$2,1,0)</f>
        <v>0</v>
      </c>
      <c r="O107" s="68" t="n">
        <f aca="false">IF(MONTH($C107)=$E$2,$G107/$D107,1)</f>
        <v>1</v>
      </c>
      <c r="P107" s="68" t="n">
        <f aca="false">$I107/$I106</f>
        <v>1.03182897862233</v>
      </c>
      <c r="Q107" s="69" t="str">
        <f aca="false">IF(N107=1,O107-1,"")</f>
        <v/>
      </c>
      <c r="R107" s="69" t="str">
        <f aca="false">IF(MONTH(C107)=1,PRODUCT(P107:P118)-1,"")</f>
        <v/>
      </c>
      <c r="S107" s="67"/>
      <c r="T107" s="67"/>
      <c r="U107" s="69"/>
      <c r="V107" s="69"/>
      <c r="W107" s="67"/>
      <c r="X107" s="77"/>
    </row>
    <row r="108" customFormat="false" ht="12.75" hidden="false" customHeight="false" outlineLevel="0" collapsed="false">
      <c r="A108" s="71" t="n">
        <f aca="false">1+A107</f>
        <v>101</v>
      </c>
      <c r="C108" s="1" t="n">
        <v>21306</v>
      </c>
      <c r="D108" s="2" t="n">
        <v>43.54</v>
      </c>
      <c r="E108" s="2" t="n">
        <v>44.09</v>
      </c>
      <c r="F108" s="2" t="n">
        <v>43.12</v>
      </c>
      <c r="G108" s="2" t="n">
        <v>44.09</v>
      </c>
      <c r="H108" s="3" t="n">
        <v>2688000</v>
      </c>
      <c r="I108" s="75" t="n">
        <v>44.09</v>
      </c>
      <c r="K108" s="80" t="n">
        <f aca="false">IF(G108&lt;&gt;"",I108/I107-1,"")</f>
        <v>0.0149631675874771</v>
      </c>
      <c r="L108" s="81" t="n">
        <f aca="false">IF(G108&lt;&gt;"",H108/1000,"")</f>
        <v>2688</v>
      </c>
      <c r="M108" s="67" t="n">
        <f aca="false">YEAR(C108)</f>
        <v>1958</v>
      </c>
      <c r="N108" s="82" t="n">
        <f aca="false">IF(MONTH(C108)=$E$2,1,0)</f>
        <v>0</v>
      </c>
      <c r="O108" s="68" t="n">
        <f aca="false">IF(MONTH($C108)=$E$2,$G108/$D108,1)</f>
        <v>1</v>
      </c>
      <c r="P108" s="68" t="n">
        <f aca="false">$I108/$I107</f>
        <v>1.01496316758748</v>
      </c>
      <c r="Q108" s="69" t="str">
        <f aca="false">IF(N108=1,O108-1,"")</f>
        <v/>
      </c>
      <c r="R108" s="69" t="str">
        <f aca="false">IF(MONTH(C108)=1,PRODUCT(P108:P119)-1,"")</f>
        <v/>
      </c>
      <c r="S108" s="67"/>
      <c r="T108" s="67"/>
      <c r="U108" s="69"/>
      <c r="V108" s="69"/>
      <c r="W108" s="67"/>
      <c r="X108" s="77"/>
    </row>
    <row r="109" customFormat="false" ht="12.75" hidden="false" customHeight="false" outlineLevel="0" collapsed="false">
      <c r="A109" s="71" t="n">
        <f aca="false">1+A108</f>
        <v>102</v>
      </c>
      <c r="C109" s="1" t="n">
        <v>21338</v>
      </c>
      <c r="D109" s="2" t="n">
        <v>44.31</v>
      </c>
      <c r="E109" s="2" t="n">
        <v>45.34</v>
      </c>
      <c r="F109" s="2" t="n">
        <v>44.31</v>
      </c>
      <c r="G109" s="2" t="n">
        <v>45.24</v>
      </c>
      <c r="H109" s="3" t="n">
        <v>2830000</v>
      </c>
      <c r="I109" s="75" t="n">
        <v>45.24</v>
      </c>
      <c r="K109" s="80" t="n">
        <f aca="false">IF(G109&lt;&gt;"",I109/I108-1,"")</f>
        <v>0.0260830120208664</v>
      </c>
      <c r="L109" s="81" t="n">
        <f aca="false">IF(G109&lt;&gt;"",H109/1000,"")</f>
        <v>2830</v>
      </c>
      <c r="M109" s="67" t="n">
        <f aca="false">YEAR(C109)</f>
        <v>1958</v>
      </c>
      <c r="N109" s="82" t="n">
        <f aca="false">IF(MONTH(C109)=$E$2,1,0)</f>
        <v>0</v>
      </c>
      <c r="O109" s="68" t="n">
        <f aca="false">IF(MONTH($C109)=$E$2,$G109/$D109,1)</f>
        <v>1</v>
      </c>
      <c r="P109" s="68" t="n">
        <f aca="false">$I109/$I108</f>
        <v>1.02608301202087</v>
      </c>
      <c r="Q109" s="69" t="str">
        <f aca="false">IF(N109=1,O109-1,"")</f>
        <v/>
      </c>
      <c r="R109" s="69" t="str">
        <f aca="false">IF(MONTH(C109)=1,PRODUCT(P109:P120)-1,"")</f>
        <v/>
      </c>
      <c r="S109" s="67"/>
      <c r="T109" s="67"/>
      <c r="U109" s="69"/>
      <c r="V109" s="69"/>
      <c r="W109" s="67"/>
      <c r="X109" s="77"/>
    </row>
    <row r="110" customFormat="false" ht="12.75" hidden="false" customHeight="false" outlineLevel="0" collapsed="false">
      <c r="A110" s="71" t="n">
        <f aca="false">1+A109</f>
        <v>103</v>
      </c>
      <c r="C110" s="1" t="n">
        <v>21367</v>
      </c>
      <c r="D110" s="2" t="n">
        <v>45.28</v>
      </c>
      <c r="E110" s="2" t="n">
        <v>47.19</v>
      </c>
      <c r="F110" s="2" t="n">
        <v>45.11</v>
      </c>
      <c r="G110" s="2" t="n">
        <v>47.19</v>
      </c>
      <c r="H110" s="3" t="n">
        <v>3357700</v>
      </c>
      <c r="I110" s="75" t="n">
        <v>47.19</v>
      </c>
      <c r="K110" s="80" t="n">
        <f aca="false">IF(G110&lt;&gt;"",I110/I109-1,"")</f>
        <v>0.0431034482758619</v>
      </c>
      <c r="L110" s="81" t="n">
        <f aca="false">IF(G110&lt;&gt;"",H110/1000,"")</f>
        <v>3357.7</v>
      </c>
      <c r="M110" s="67" t="n">
        <f aca="false">YEAR(C110)</f>
        <v>1958</v>
      </c>
      <c r="N110" s="82" t="n">
        <f aca="false">IF(MONTH(C110)=$E$2,1,0)</f>
        <v>0</v>
      </c>
      <c r="O110" s="68" t="n">
        <f aca="false">IF(MONTH($C110)=$E$2,$G110/$D110,1)</f>
        <v>1</v>
      </c>
      <c r="P110" s="68" t="n">
        <f aca="false">$I110/$I109</f>
        <v>1.04310344827586</v>
      </c>
      <c r="Q110" s="69" t="str">
        <f aca="false">IF(N110=1,O110-1,"")</f>
        <v/>
      </c>
      <c r="R110" s="69" t="str">
        <f aca="false">IF(MONTH(C110)=1,PRODUCT(P110:P121)-1,"")</f>
        <v/>
      </c>
      <c r="S110" s="67"/>
      <c r="T110" s="67"/>
      <c r="U110" s="69"/>
      <c r="V110" s="69"/>
      <c r="W110" s="67"/>
      <c r="X110" s="77"/>
    </row>
    <row r="111" customFormat="false" ht="12.75" hidden="false" customHeight="false" outlineLevel="0" collapsed="false">
      <c r="A111" s="71" t="n">
        <f aca="false">1+A110</f>
        <v>104</v>
      </c>
      <c r="C111" s="1" t="n">
        <v>21398</v>
      </c>
      <c r="D111" s="2" t="n">
        <v>47.49</v>
      </c>
      <c r="E111" s="2" t="n">
        <v>48.16</v>
      </c>
      <c r="F111" s="2" t="n">
        <v>47.22</v>
      </c>
      <c r="G111" s="2" t="n">
        <v>47.75</v>
      </c>
      <c r="H111" s="3" t="n">
        <v>3074200</v>
      </c>
      <c r="I111" s="75" t="n">
        <v>47.75</v>
      </c>
      <c r="K111" s="80" t="n">
        <f aca="false">IF(G111&lt;&gt;"",I111/I110-1,"")</f>
        <v>0.0118669209578302</v>
      </c>
      <c r="L111" s="81" t="n">
        <f aca="false">IF(G111&lt;&gt;"",H111/1000,"")</f>
        <v>3074.2</v>
      </c>
      <c r="M111" s="67" t="n">
        <f aca="false">YEAR(C111)</f>
        <v>1958</v>
      </c>
      <c r="N111" s="82" t="n">
        <f aca="false">IF(MONTH(C111)=$E$2,1,0)</f>
        <v>0</v>
      </c>
      <c r="O111" s="68" t="n">
        <f aca="false">IF(MONTH($C111)=$E$2,$G111/$D111,1)</f>
        <v>1</v>
      </c>
      <c r="P111" s="68" t="n">
        <f aca="false">$I111/$I110</f>
        <v>1.01186692095783</v>
      </c>
      <c r="Q111" s="69" t="str">
        <f aca="false">IF(N111=1,O111-1,"")</f>
        <v/>
      </c>
      <c r="R111" s="69" t="str">
        <f aca="false">IF(MONTH(C111)=1,PRODUCT(P111:P122)-1,"")</f>
        <v/>
      </c>
      <c r="S111" s="67"/>
      <c r="T111" s="67"/>
      <c r="U111" s="69"/>
      <c r="V111" s="69"/>
      <c r="W111" s="67"/>
      <c r="X111" s="77"/>
    </row>
    <row r="112" customFormat="false" ht="12.75" hidden="false" customHeight="false" outlineLevel="0" collapsed="false">
      <c r="A112" s="71" t="n">
        <f aca="false">1+A111</f>
        <v>105</v>
      </c>
      <c r="C112" s="1" t="n">
        <v>21430</v>
      </c>
      <c r="D112" s="2" t="n">
        <v>48</v>
      </c>
      <c r="E112" s="2" t="n">
        <v>50.06</v>
      </c>
      <c r="F112" s="2" t="n">
        <v>47.97</v>
      </c>
      <c r="G112" s="2" t="n">
        <v>50.06</v>
      </c>
      <c r="H112" s="3" t="n">
        <v>3623800</v>
      </c>
      <c r="I112" s="75" t="n">
        <v>50.06</v>
      </c>
      <c r="K112" s="80" t="n">
        <f aca="false">IF(G112&lt;&gt;"",I112/I111-1,"")</f>
        <v>0.0483769633507853</v>
      </c>
      <c r="L112" s="81" t="n">
        <f aca="false">IF(G112&lt;&gt;"",H112/1000,"")</f>
        <v>3623.8</v>
      </c>
      <c r="M112" s="67" t="n">
        <f aca="false">YEAR(C112)</f>
        <v>1958</v>
      </c>
      <c r="N112" s="82" t="n">
        <f aca="false">IF(MONTH(C112)=$E$2,1,0)</f>
        <v>0</v>
      </c>
      <c r="O112" s="68" t="n">
        <f aca="false">IF(MONTH($C112)=$E$2,$G112/$D112,1)</f>
        <v>1</v>
      </c>
      <c r="P112" s="68" t="n">
        <f aca="false">$I112/$I111</f>
        <v>1.04837696335079</v>
      </c>
      <c r="Q112" s="69" t="str">
        <f aca="false">IF(N112=1,O112-1,"")</f>
        <v/>
      </c>
      <c r="R112" s="69" t="str">
        <f aca="false">IF(MONTH(C112)=1,PRODUCT(P112:P123)-1,"")</f>
        <v/>
      </c>
      <c r="S112" s="67"/>
      <c r="T112" s="67"/>
      <c r="U112" s="69"/>
      <c r="V112" s="69"/>
      <c r="W112" s="67"/>
      <c r="X112" s="77"/>
    </row>
    <row r="113" customFormat="false" ht="12.75" hidden="false" customHeight="false" outlineLevel="0" collapsed="false">
      <c r="A113" s="71" t="n">
        <f aca="false">1+A112</f>
        <v>106</v>
      </c>
      <c r="C113" s="1" t="n">
        <v>21459</v>
      </c>
      <c r="D113" s="2" t="n">
        <v>49.98</v>
      </c>
      <c r="E113" s="2" t="n">
        <v>51.62</v>
      </c>
      <c r="F113" s="2" t="n">
        <v>49.98</v>
      </c>
      <c r="G113" s="2" t="n">
        <v>51.33</v>
      </c>
      <c r="H113" s="3" t="n">
        <v>4301700</v>
      </c>
      <c r="I113" s="75" t="n">
        <v>51.33</v>
      </c>
      <c r="K113" s="80" t="n">
        <f aca="false">IF(G113&lt;&gt;"",I113/I112-1,"")</f>
        <v>0.0253695565321612</v>
      </c>
      <c r="L113" s="81" t="n">
        <f aca="false">IF(G113&lt;&gt;"",H113/1000,"")</f>
        <v>4301.7</v>
      </c>
      <c r="M113" s="67" t="n">
        <f aca="false">YEAR(C113)</f>
        <v>1958</v>
      </c>
      <c r="N113" s="82" t="n">
        <f aca="false">IF(MONTH(C113)=$E$2,1,0)</f>
        <v>0</v>
      </c>
      <c r="O113" s="68" t="n">
        <f aca="false">IF(MONTH($C113)=$E$2,$G113/$D113,1)</f>
        <v>1</v>
      </c>
      <c r="P113" s="68" t="n">
        <f aca="false">$I113/$I112</f>
        <v>1.02536955653216</v>
      </c>
      <c r="Q113" s="69" t="str">
        <f aca="false">IF(N113=1,O113-1,"")</f>
        <v/>
      </c>
      <c r="R113" s="69" t="str">
        <f aca="false">IF(MONTH(C113)=1,PRODUCT(P113:P124)-1,"")</f>
        <v/>
      </c>
      <c r="S113" s="67"/>
      <c r="T113" s="67"/>
      <c r="U113" s="69"/>
      <c r="V113" s="69"/>
      <c r="W113" s="67"/>
      <c r="X113" s="77"/>
    </row>
    <row r="114" customFormat="false" ht="12.75" hidden="false" customHeight="false" outlineLevel="0" collapsed="false">
      <c r="A114" s="71" t="n">
        <f aca="false">1+A113</f>
        <v>107</v>
      </c>
      <c r="C114" s="1" t="n">
        <v>21492</v>
      </c>
      <c r="D114" s="2" t="n">
        <v>51.56</v>
      </c>
      <c r="E114" s="2" t="n">
        <v>53.24</v>
      </c>
      <c r="F114" s="2" t="n">
        <v>51.02</v>
      </c>
      <c r="G114" s="2" t="n">
        <v>52.48</v>
      </c>
      <c r="H114" s="3" t="n">
        <v>4359400</v>
      </c>
      <c r="I114" s="75" t="n">
        <v>52.48</v>
      </c>
      <c r="K114" s="80" t="n">
        <f aca="false">IF(G114&lt;&gt;"",I114/I113-1,"")</f>
        <v>0.0224040522111826</v>
      </c>
      <c r="L114" s="81" t="n">
        <f aca="false">IF(G114&lt;&gt;"",H114/1000,"")</f>
        <v>4359.4</v>
      </c>
      <c r="M114" s="67" t="n">
        <f aca="false">YEAR(C114)</f>
        <v>1958</v>
      </c>
      <c r="N114" s="82" t="n">
        <f aca="false">IF(MONTH(C114)=$E$2,1,0)</f>
        <v>0</v>
      </c>
      <c r="O114" s="68" t="n">
        <f aca="false">IF(MONTH($C114)=$E$2,$G114/$D114,1)</f>
        <v>1</v>
      </c>
      <c r="P114" s="68" t="n">
        <f aca="false">$I114/$I113</f>
        <v>1.02240405221118</v>
      </c>
      <c r="Q114" s="69" t="str">
        <f aca="false">IF(N114=1,O114-1,"")</f>
        <v/>
      </c>
      <c r="R114" s="69" t="str">
        <f aca="false">IF(MONTH(C114)=1,PRODUCT(P114:P125)-1,"")</f>
        <v/>
      </c>
      <c r="S114" s="67"/>
      <c r="T114" s="67"/>
      <c r="U114" s="69"/>
      <c r="V114" s="69"/>
      <c r="W114" s="67"/>
      <c r="X114" s="77"/>
    </row>
    <row r="115" customFormat="false" ht="12.75" hidden="false" customHeight="false" outlineLevel="0" collapsed="false">
      <c r="A115" s="71" t="n">
        <f aca="false">1+A114</f>
        <v>108</v>
      </c>
      <c r="C115" s="1" t="n">
        <v>21520</v>
      </c>
      <c r="D115" s="2" t="n">
        <v>52.69</v>
      </c>
      <c r="E115" s="2" t="n">
        <v>55.21</v>
      </c>
      <c r="F115" s="2" t="n">
        <v>52.46</v>
      </c>
      <c r="G115" s="2" t="n">
        <v>55.21</v>
      </c>
      <c r="H115" s="3" t="n">
        <v>3805200</v>
      </c>
      <c r="I115" s="75" t="n">
        <v>55.21</v>
      </c>
      <c r="K115" s="80" t="n">
        <f aca="false">IF(G115&lt;&gt;"",I115/I114-1,"")</f>
        <v>0.0520198170731707</v>
      </c>
      <c r="L115" s="81" t="n">
        <f aca="false">IF(G115&lt;&gt;"",H115/1000,"")</f>
        <v>3805.2</v>
      </c>
      <c r="M115" s="67" t="n">
        <f aca="false">YEAR(C115)</f>
        <v>1958</v>
      </c>
      <c r="N115" s="82" t="n">
        <f aca="false">IF(MONTH(C115)=$E$2,1,0)</f>
        <v>1</v>
      </c>
      <c r="O115" s="68" t="n">
        <f aca="false">IF(MONTH($C115)=$E$2,$G115/$D115,1)</f>
        <v>1.04782691212754</v>
      </c>
      <c r="P115" s="68" t="n">
        <f aca="false">$I115/$I114</f>
        <v>1.05201981707317</v>
      </c>
      <c r="Q115" s="69" t="n">
        <f aca="false">IF(N115=1,O115-1,"")</f>
        <v>0.0478269121275385</v>
      </c>
      <c r="R115" s="69" t="str">
        <f aca="false">IF(MONTH(C115)=1,PRODUCT(P115:P126)-1,"")</f>
        <v/>
      </c>
      <c r="S115" s="67"/>
      <c r="T115" s="67"/>
      <c r="U115" s="69"/>
      <c r="V115" s="69"/>
      <c r="W115" s="67"/>
      <c r="X115" s="77"/>
    </row>
    <row r="116" customFormat="false" ht="12.75" hidden="false" customHeight="false" outlineLevel="0" collapsed="false">
      <c r="A116" s="71" t="n">
        <f aca="false">1+A115</f>
        <v>109</v>
      </c>
      <c r="C116" s="1" t="n">
        <v>21552</v>
      </c>
      <c r="D116" s="2" t="n">
        <v>55.44</v>
      </c>
      <c r="E116" s="2" t="n">
        <v>56.04</v>
      </c>
      <c r="F116" s="2" t="n">
        <v>54.89</v>
      </c>
      <c r="G116" s="2" t="n">
        <v>55.45</v>
      </c>
      <c r="H116" s="3" t="n">
        <v>4135200</v>
      </c>
      <c r="I116" s="75" t="n">
        <v>55.45</v>
      </c>
      <c r="K116" s="80" t="n">
        <f aca="false">IF(G116&lt;&gt;"",I116/I115-1,"")</f>
        <v>0.00434703857996754</v>
      </c>
      <c r="L116" s="81" t="n">
        <f aca="false">IF(G116&lt;&gt;"",H116/1000,"")</f>
        <v>4135.2</v>
      </c>
      <c r="M116" s="67" t="n">
        <f aca="false">YEAR(C116)</f>
        <v>1959</v>
      </c>
      <c r="N116" s="82" t="n">
        <f aca="false">IF(MONTH(C116)=$E$2,1,0)</f>
        <v>0</v>
      </c>
      <c r="O116" s="68" t="n">
        <f aca="false">IF(MONTH($C116)=$E$2,$G116/$D116,1)</f>
        <v>1</v>
      </c>
      <c r="P116" s="68" t="n">
        <f aca="false">$I116/$I115</f>
        <v>1.00434703857997</v>
      </c>
      <c r="Q116" s="69" t="str">
        <f aca="false">IF(N116=1,O116-1,"")</f>
        <v/>
      </c>
      <c r="R116" s="69" t="n">
        <f aca="false">IF(MONTH(C116)=1,PRODUCT(P116:P127)-1,"")</f>
        <v>0.0847672523093643</v>
      </c>
      <c r="S116" s="67"/>
      <c r="T116" s="67"/>
      <c r="U116" s="69"/>
      <c r="V116" s="69"/>
      <c r="W116" s="67"/>
      <c r="X116" s="77"/>
    </row>
    <row r="117" customFormat="false" ht="12.75" hidden="false" customHeight="false" outlineLevel="0" collapsed="false">
      <c r="A117" s="71" t="n">
        <f aca="false">1+A116</f>
        <v>110</v>
      </c>
      <c r="C117" s="1" t="n">
        <v>21583</v>
      </c>
      <c r="D117" s="2" t="n">
        <v>55.21</v>
      </c>
      <c r="E117" s="2" t="n">
        <v>55.52</v>
      </c>
      <c r="F117" s="2" t="n">
        <v>53.58</v>
      </c>
      <c r="G117" s="2" t="n">
        <v>55.41</v>
      </c>
      <c r="H117" s="3" t="n">
        <v>3688900</v>
      </c>
      <c r="I117" s="75" t="n">
        <v>55.41</v>
      </c>
      <c r="K117" s="80" t="n">
        <f aca="false">IF(G117&lt;&gt;"",I117/I116-1,"")</f>
        <v>-0.000721370604148008</v>
      </c>
      <c r="L117" s="81" t="n">
        <f aca="false">IF(G117&lt;&gt;"",H117/1000,"")</f>
        <v>3688.9</v>
      </c>
      <c r="M117" s="67" t="n">
        <f aca="false">YEAR(C117)</f>
        <v>1959</v>
      </c>
      <c r="N117" s="82" t="n">
        <f aca="false">IF(MONTH(C117)=$E$2,1,0)</f>
        <v>0</v>
      </c>
      <c r="O117" s="68" t="n">
        <f aca="false">IF(MONTH($C117)=$E$2,$G117/$D117,1)</f>
        <v>1</v>
      </c>
      <c r="P117" s="68" t="n">
        <f aca="false">$I117/$I116</f>
        <v>0.999278629395852</v>
      </c>
      <c r="Q117" s="69" t="str">
        <f aca="false">IF(N117=1,O117-1,"")</f>
        <v/>
      </c>
      <c r="R117" s="69" t="str">
        <f aca="false">IF(MONTH(C117)=1,PRODUCT(P117:P128)-1,"")</f>
        <v/>
      </c>
      <c r="S117" s="67"/>
      <c r="T117" s="67"/>
      <c r="U117" s="69"/>
      <c r="V117" s="69"/>
      <c r="W117" s="67"/>
      <c r="X117" s="77"/>
    </row>
    <row r="118" customFormat="false" ht="12.75" hidden="false" customHeight="false" outlineLevel="0" collapsed="false">
      <c r="A118" s="71" t="n">
        <f aca="false">1+A117</f>
        <v>111</v>
      </c>
      <c r="C118" s="1" t="n">
        <v>21611</v>
      </c>
      <c r="D118" s="2" t="n">
        <v>55.73</v>
      </c>
      <c r="E118" s="2" t="n">
        <v>56.67</v>
      </c>
      <c r="F118" s="2" t="n">
        <v>55.44</v>
      </c>
      <c r="G118" s="2" t="n">
        <v>55.44</v>
      </c>
      <c r="H118" s="3" t="n">
        <v>4059500</v>
      </c>
      <c r="I118" s="75" t="n">
        <v>55.44</v>
      </c>
      <c r="K118" s="80" t="n">
        <f aca="false">IF(G118&lt;&gt;"",I118/I117-1,"")</f>
        <v>0.000541418516513348</v>
      </c>
      <c r="L118" s="81" t="n">
        <f aca="false">IF(G118&lt;&gt;"",H118/1000,"")</f>
        <v>4059.5</v>
      </c>
      <c r="M118" s="67" t="n">
        <f aca="false">YEAR(C118)</f>
        <v>1959</v>
      </c>
      <c r="N118" s="82" t="n">
        <f aca="false">IF(MONTH(C118)=$E$2,1,0)</f>
        <v>0</v>
      </c>
      <c r="O118" s="68" t="n">
        <f aca="false">IF(MONTH($C118)=$E$2,$G118/$D118,1)</f>
        <v>1</v>
      </c>
      <c r="P118" s="68" t="n">
        <f aca="false">$I118/$I117</f>
        <v>1.00054141851651</v>
      </c>
      <c r="Q118" s="69" t="str">
        <f aca="false">IF(N118=1,O118-1,"")</f>
        <v/>
      </c>
      <c r="R118" s="69" t="str">
        <f aca="false">IF(MONTH(C118)=1,PRODUCT(P118:P129)-1,"")</f>
        <v/>
      </c>
      <c r="S118" s="67"/>
      <c r="T118" s="67"/>
      <c r="U118" s="69"/>
      <c r="V118" s="69"/>
      <c r="W118" s="67"/>
      <c r="X118" s="77"/>
    </row>
    <row r="119" customFormat="false" ht="12.75" hidden="false" customHeight="false" outlineLevel="0" collapsed="false">
      <c r="A119" s="71" t="n">
        <f aca="false">1+A118</f>
        <v>112</v>
      </c>
      <c r="C119" s="1" t="n">
        <v>21641</v>
      </c>
      <c r="D119" s="2" t="n">
        <v>55.69</v>
      </c>
      <c r="E119" s="2" t="n">
        <v>58.17</v>
      </c>
      <c r="F119" s="2" t="n">
        <v>55.69</v>
      </c>
      <c r="G119" s="2" t="n">
        <v>57.59</v>
      </c>
      <c r="H119" s="3" t="n">
        <v>3606800</v>
      </c>
      <c r="I119" s="75" t="n">
        <v>57.59</v>
      </c>
      <c r="K119" s="80" t="n">
        <f aca="false">IF(G119&lt;&gt;"",I119/I118-1,"")</f>
        <v>0.0387806637806638</v>
      </c>
      <c r="L119" s="81" t="n">
        <f aca="false">IF(G119&lt;&gt;"",H119/1000,"")</f>
        <v>3606.8</v>
      </c>
      <c r="M119" s="67" t="n">
        <f aca="false">YEAR(C119)</f>
        <v>1959</v>
      </c>
      <c r="N119" s="82" t="n">
        <f aca="false">IF(MONTH(C119)=$E$2,1,0)</f>
        <v>0</v>
      </c>
      <c r="O119" s="68" t="n">
        <f aca="false">IF(MONTH($C119)=$E$2,$G119/$D119,1)</f>
        <v>1</v>
      </c>
      <c r="P119" s="68" t="n">
        <f aca="false">$I119/$I118</f>
        <v>1.03878066378066</v>
      </c>
      <c r="Q119" s="69" t="str">
        <f aca="false">IF(N119=1,O119-1,"")</f>
        <v/>
      </c>
      <c r="R119" s="69" t="str">
        <f aca="false">IF(MONTH(C119)=1,PRODUCT(P119:P130)-1,"")</f>
        <v/>
      </c>
      <c r="S119" s="67"/>
      <c r="T119" s="67"/>
      <c r="U119" s="69"/>
      <c r="V119" s="69"/>
      <c r="W119" s="67"/>
      <c r="X119" s="77"/>
    </row>
    <row r="120" customFormat="false" ht="12.75" hidden="false" customHeight="false" outlineLevel="0" collapsed="false">
      <c r="A120" s="71" t="n">
        <f aca="false">1+A119</f>
        <v>113</v>
      </c>
      <c r="C120" s="1" t="n">
        <v>21671</v>
      </c>
      <c r="D120" s="2" t="n">
        <v>57.65</v>
      </c>
      <c r="E120" s="2" t="n">
        <v>58.68</v>
      </c>
      <c r="F120" s="2" t="n">
        <v>56.88</v>
      </c>
      <c r="G120" s="2" t="n">
        <v>58.68</v>
      </c>
      <c r="H120" s="3" t="n">
        <v>3511400</v>
      </c>
      <c r="I120" s="75" t="n">
        <v>58.68</v>
      </c>
      <c r="K120" s="80" t="n">
        <f aca="false">IF(G120&lt;&gt;"",I120/I119-1,"")</f>
        <v>0.0189268970307344</v>
      </c>
      <c r="L120" s="81" t="n">
        <f aca="false">IF(G120&lt;&gt;"",H120/1000,"")</f>
        <v>3511.4</v>
      </c>
      <c r="M120" s="67" t="n">
        <f aca="false">YEAR(C120)</f>
        <v>1959</v>
      </c>
      <c r="N120" s="82" t="n">
        <f aca="false">IF(MONTH(C120)=$E$2,1,0)</f>
        <v>0</v>
      </c>
      <c r="O120" s="68" t="n">
        <f aca="false">IF(MONTH($C120)=$E$2,$G120/$D120,1)</f>
        <v>1</v>
      </c>
      <c r="P120" s="68" t="n">
        <f aca="false">$I120/$I119</f>
        <v>1.01892689703073</v>
      </c>
      <c r="Q120" s="69" t="str">
        <f aca="false">IF(N120=1,O120-1,"")</f>
        <v/>
      </c>
      <c r="R120" s="69" t="str">
        <f aca="false">IF(MONTH(C120)=1,PRODUCT(P120:P131)-1,"")</f>
        <v/>
      </c>
      <c r="S120" s="67"/>
      <c r="T120" s="67"/>
      <c r="U120" s="69"/>
      <c r="V120" s="69"/>
      <c r="W120" s="67"/>
      <c r="X120" s="77"/>
    </row>
    <row r="121" customFormat="false" ht="12.75" hidden="false" customHeight="false" outlineLevel="0" collapsed="false">
      <c r="A121" s="71" t="n">
        <f aca="false">1+A120</f>
        <v>114</v>
      </c>
      <c r="C121" s="1" t="n">
        <v>21702</v>
      </c>
      <c r="D121" s="2" t="n">
        <v>58.63</v>
      </c>
      <c r="E121" s="2" t="n">
        <v>58.63</v>
      </c>
      <c r="F121" s="2" t="n">
        <v>56.36</v>
      </c>
      <c r="G121" s="2" t="n">
        <v>58.47</v>
      </c>
      <c r="H121" s="3" t="n">
        <v>3068600</v>
      </c>
      <c r="I121" s="75" t="n">
        <v>58.47</v>
      </c>
      <c r="K121" s="80" t="n">
        <f aca="false">IF(G121&lt;&gt;"",I121/I120-1,"")</f>
        <v>-0.00357873210633952</v>
      </c>
      <c r="L121" s="81" t="n">
        <f aca="false">IF(G121&lt;&gt;"",H121/1000,"")</f>
        <v>3068.6</v>
      </c>
      <c r="M121" s="67" t="n">
        <f aca="false">YEAR(C121)</f>
        <v>1959</v>
      </c>
      <c r="N121" s="82" t="n">
        <f aca="false">IF(MONTH(C121)=$E$2,1,0)</f>
        <v>0</v>
      </c>
      <c r="O121" s="68" t="n">
        <f aca="false">IF(MONTH($C121)=$E$2,$G121/$D121,1)</f>
        <v>1</v>
      </c>
      <c r="P121" s="68" t="n">
        <f aca="false">$I121/$I120</f>
        <v>0.996421267893661</v>
      </c>
      <c r="Q121" s="69" t="str">
        <f aca="false">IF(N121=1,O121-1,"")</f>
        <v/>
      </c>
      <c r="R121" s="69" t="str">
        <f aca="false">IF(MONTH(C121)=1,PRODUCT(P121:P132)-1,"")</f>
        <v/>
      </c>
      <c r="S121" s="67"/>
      <c r="T121" s="67"/>
      <c r="U121" s="69"/>
      <c r="V121" s="69"/>
      <c r="W121" s="67"/>
      <c r="X121" s="77"/>
    </row>
    <row r="122" customFormat="false" ht="12.75" hidden="false" customHeight="false" outlineLevel="0" collapsed="false">
      <c r="A122" s="71" t="n">
        <f aca="false">1+A121</f>
        <v>115</v>
      </c>
      <c r="C122" s="1" t="n">
        <v>21732</v>
      </c>
      <c r="D122" s="2" t="n">
        <v>58.97</v>
      </c>
      <c r="E122" s="2" t="n">
        <v>60.62</v>
      </c>
      <c r="F122" s="2" t="n">
        <v>58.91</v>
      </c>
      <c r="G122" s="2" t="n">
        <v>60.51</v>
      </c>
      <c r="H122" s="3" t="n">
        <v>3325900</v>
      </c>
      <c r="I122" s="75" t="n">
        <v>60.51</v>
      </c>
      <c r="K122" s="80" t="n">
        <f aca="false">IF(G122&lt;&gt;"",I122/I121-1,"")</f>
        <v>0.0348896870189841</v>
      </c>
      <c r="L122" s="81" t="n">
        <f aca="false">IF(G122&lt;&gt;"",H122/1000,"")</f>
        <v>3325.9</v>
      </c>
      <c r="M122" s="67" t="n">
        <f aca="false">YEAR(C122)</f>
        <v>1959</v>
      </c>
      <c r="N122" s="82" t="n">
        <f aca="false">IF(MONTH(C122)=$E$2,1,0)</f>
        <v>0</v>
      </c>
      <c r="O122" s="68" t="n">
        <f aca="false">IF(MONTH($C122)=$E$2,$G122/$D122,1)</f>
        <v>1</v>
      </c>
      <c r="P122" s="68" t="n">
        <f aca="false">$I122/$I121</f>
        <v>1.03488968701898</v>
      </c>
      <c r="Q122" s="69" t="str">
        <f aca="false">IF(N122=1,O122-1,"")</f>
        <v/>
      </c>
      <c r="R122" s="69" t="str">
        <f aca="false">IF(MONTH(C122)=1,PRODUCT(P122:P133)-1,"")</f>
        <v/>
      </c>
      <c r="S122" s="67"/>
      <c r="T122" s="67"/>
      <c r="U122" s="69"/>
      <c r="V122" s="69"/>
      <c r="W122" s="67"/>
      <c r="X122" s="77"/>
    </row>
    <row r="123" customFormat="false" ht="12.75" hidden="false" customHeight="false" outlineLevel="0" collapsed="false">
      <c r="A123" s="71" t="n">
        <f aca="false">1+A122</f>
        <v>116</v>
      </c>
      <c r="C123" s="1" t="n">
        <v>21765</v>
      </c>
      <c r="D123" s="2" t="n">
        <v>60.71</v>
      </c>
      <c r="E123" s="2" t="n">
        <v>60.71</v>
      </c>
      <c r="F123" s="2" t="n">
        <v>58.27</v>
      </c>
      <c r="G123" s="2" t="n">
        <v>59.6</v>
      </c>
      <c r="H123" s="3" t="n">
        <v>2532800</v>
      </c>
      <c r="I123" s="75" t="n">
        <v>59.6</v>
      </c>
      <c r="K123" s="80" t="n">
        <f aca="false">IF(G123&lt;&gt;"",I123/I122-1,"")</f>
        <v>-0.0150388365559411</v>
      </c>
      <c r="L123" s="81" t="n">
        <f aca="false">IF(G123&lt;&gt;"",H123/1000,"")</f>
        <v>2532.8</v>
      </c>
      <c r="M123" s="67" t="n">
        <f aca="false">YEAR(C123)</f>
        <v>1959</v>
      </c>
      <c r="N123" s="82" t="n">
        <f aca="false">IF(MONTH(C123)=$E$2,1,0)</f>
        <v>0</v>
      </c>
      <c r="O123" s="68" t="n">
        <f aca="false">IF(MONTH($C123)=$E$2,$G123/$D123,1)</f>
        <v>1</v>
      </c>
      <c r="P123" s="68" t="n">
        <f aca="false">$I123/$I122</f>
        <v>0.984961163444059</v>
      </c>
      <c r="Q123" s="69" t="str">
        <f aca="false">IF(N123=1,O123-1,"")</f>
        <v/>
      </c>
      <c r="R123" s="69" t="str">
        <f aca="false">IF(MONTH(C123)=1,PRODUCT(P123:P134)-1,"")</f>
        <v/>
      </c>
      <c r="S123" s="67"/>
      <c r="T123" s="67"/>
      <c r="U123" s="69"/>
      <c r="V123" s="69"/>
      <c r="W123" s="67"/>
      <c r="X123" s="77"/>
    </row>
    <row r="124" customFormat="false" ht="12.75" hidden="false" customHeight="false" outlineLevel="0" collapsed="false">
      <c r="A124" s="71" t="n">
        <f aca="false">1+A123</f>
        <v>117</v>
      </c>
      <c r="C124" s="1" t="n">
        <v>21794</v>
      </c>
      <c r="D124" s="2" t="n">
        <v>58.87</v>
      </c>
      <c r="E124" s="2" t="n">
        <v>58.92</v>
      </c>
      <c r="F124" s="2" t="n">
        <v>55.14</v>
      </c>
      <c r="G124" s="2" t="n">
        <v>56.88</v>
      </c>
      <c r="H124" s="3" t="n">
        <v>2873800</v>
      </c>
      <c r="I124" s="75" t="n">
        <v>56.88</v>
      </c>
      <c r="K124" s="80" t="n">
        <f aca="false">IF(G124&lt;&gt;"",I124/I123-1,"")</f>
        <v>-0.0456375838926174</v>
      </c>
      <c r="L124" s="81" t="n">
        <f aca="false">IF(G124&lt;&gt;"",H124/1000,"")</f>
        <v>2873.8</v>
      </c>
      <c r="M124" s="67" t="n">
        <f aca="false">YEAR(C124)</f>
        <v>1959</v>
      </c>
      <c r="N124" s="82" t="n">
        <f aca="false">IF(MONTH(C124)=$E$2,1,0)</f>
        <v>0</v>
      </c>
      <c r="O124" s="68" t="n">
        <f aca="false">IF(MONTH($C124)=$E$2,$G124/$D124,1)</f>
        <v>1</v>
      </c>
      <c r="P124" s="68" t="n">
        <f aca="false">$I124/$I123</f>
        <v>0.954362416107383</v>
      </c>
      <c r="Q124" s="69" t="str">
        <f aca="false">IF(N124=1,O124-1,"")</f>
        <v/>
      </c>
      <c r="R124" s="69" t="str">
        <f aca="false">IF(MONTH(C124)=1,PRODUCT(P124:P135)-1,"")</f>
        <v/>
      </c>
      <c r="S124" s="67"/>
      <c r="T124" s="67"/>
      <c r="U124" s="69"/>
      <c r="V124" s="69"/>
      <c r="W124" s="67"/>
      <c r="X124" s="77"/>
    </row>
    <row r="125" customFormat="false" ht="12.75" hidden="false" customHeight="false" outlineLevel="0" collapsed="false">
      <c r="A125" s="71" t="n">
        <f aca="false">1+A124</f>
        <v>118</v>
      </c>
      <c r="C125" s="1" t="n">
        <v>21824</v>
      </c>
      <c r="D125" s="2" t="n">
        <v>56.94</v>
      </c>
      <c r="E125" s="2" t="n">
        <v>57.52</v>
      </c>
      <c r="F125" s="2" t="n">
        <v>56</v>
      </c>
      <c r="G125" s="2" t="n">
        <v>57.52</v>
      </c>
      <c r="H125" s="3" t="n">
        <v>2949500</v>
      </c>
      <c r="I125" s="75" t="n">
        <v>57.52</v>
      </c>
      <c r="K125" s="80" t="n">
        <f aca="false">IF(G125&lt;&gt;"",I125/I124-1,"")</f>
        <v>0.0112517580872011</v>
      </c>
      <c r="L125" s="81" t="n">
        <f aca="false">IF(G125&lt;&gt;"",H125/1000,"")</f>
        <v>2949.5</v>
      </c>
      <c r="M125" s="67" t="n">
        <f aca="false">YEAR(C125)</f>
        <v>1959</v>
      </c>
      <c r="N125" s="82" t="n">
        <f aca="false">IF(MONTH(C125)=$E$2,1,0)</f>
        <v>0</v>
      </c>
      <c r="O125" s="68" t="n">
        <f aca="false">IF(MONTH($C125)=$E$2,$G125/$D125,1)</f>
        <v>1</v>
      </c>
      <c r="P125" s="68" t="n">
        <f aca="false">$I125/$I124</f>
        <v>1.0112517580872</v>
      </c>
      <c r="Q125" s="69" t="str">
        <f aca="false">IF(N125=1,O125-1,"")</f>
        <v/>
      </c>
      <c r="R125" s="69" t="str">
        <f aca="false">IF(MONTH(C125)=1,PRODUCT(P125:P136)-1,"")</f>
        <v/>
      </c>
      <c r="S125" s="67"/>
      <c r="T125" s="67"/>
      <c r="U125" s="69"/>
      <c r="V125" s="69"/>
      <c r="W125" s="67"/>
      <c r="X125" s="77"/>
    </row>
    <row r="126" customFormat="false" ht="12.75" hidden="false" customHeight="false" outlineLevel="0" collapsed="false">
      <c r="A126" s="71" t="n">
        <f aca="false">1+A125</f>
        <v>119</v>
      </c>
      <c r="C126" s="1" t="n">
        <v>21856</v>
      </c>
      <c r="D126" s="2" t="n">
        <v>57.41</v>
      </c>
      <c r="E126" s="2" t="n">
        <v>58.28</v>
      </c>
      <c r="F126" s="2" t="n">
        <v>56.22</v>
      </c>
      <c r="G126" s="2" t="n">
        <v>58.28</v>
      </c>
      <c r="H126" s="3" t="n">
        <v>3587800</v>
      </c>
      <c r="I126" s="75" t="n">
        <v>58.28</v>
      </c>
      <c r="K126" s="80" t="n">
        <f aca="false">IF(G126&lt;&gt;"",I126/I125-1,"")</f>
        <v>0.0132127955493742</v>
      </c>
      <c r="L126" s="81" t="n">
        <f aca="false">IF(G126&lt;&gt;"",H126/1000,"")</f>
        <v>3587.8</v>
      </c>
      <c r="M126" s="67" t="n">
        <f aca="false">YEAR(C126)</f>
        <v>1959</v>
      </c>
      <c r="N126" s="82" t="n">
        <f aca="false">IF(MONTH(C126)=$E$2,1,0)</f>
        <v>0</v>
      </c>
      <c r="O126" s="68" t="n">
        <f aca="false">IF(MONTH($C126)=$E$2,$G126/$D126,1)</f>
        <v>1</v>
      </c>
      <c r="P126" s="68" t="n">
        <f aca="false">$I126/$I125</f>
        <v>1.01321279554937</v>
      </c>
      <c r="Q126" s="69" t="str">
        <f aca="false">IF(N126=1,O126-1,"")</f>
        <v/>
      </c>
      <c r="R126" s="69" t="str">
        <f aca="false">IF(MONTH(C126)=1,PRODUCT(P126:P137)-1,"")</f>
        <v/>
      </c>
      <c r="S126" s="67"/>
      <c r="T126" s="67"/>
      <c r="U126" s="69"/>
      <c r="V126" s="69"/>
      <c r="W126" s="67"/>
      <c r="X126" s="77"/>
    </row>
    <row r="127" customFormat="false" ht="12.75" hidden="false" customHeight="false" outlineLevel="0" collapsed="false">
      <c r="A127" s="71" t="n">
        <f aca="false">1+A126</f>
        <v>120</v>
      </c>
      <c r="C127" s="1" t="n">
        <v>21885</v>
      </c>
      <c r="D127" s="2" t="n">
        <v>58.7</v>
      </c>
      <c r="E127" s="2" t="n">
        <v>59.89</v>
      </c>
      <c r="F127" s="2" t="n">
        <v>58.6</v>
      </c>
      <c r="G127" s="2" t="n">
        <v>59.89</v>
      </c>
      <c r="H127" s="3" t="n">
        <v>3455400</v>
      </c>
      <c r="I127" s="75" t="n">
        <v>59.89</v>
      </c>
      <c r="K127" s="80" t="n">
        <f aca="false">IF(G127&lt;&gt;"",I127/I126-1,"")</f>
        <v>0.0276252573781743</v>
      </c>
      <c r="L127" s="81" t="n">
        <f aca="false">IF(G127&lt;&gt;"",H127/1000,"")</f>
        <v>3455.4</v>
      </c>
      <c r="M127" s="67" t="n">
        <f aca="false">YEAR(C127)</f>
        <v>1959</v>
      </c>
      <c r="N127" s="82" t="n">
        <f aca="false">IF(MONTH(C127)=$E$2,1,0)</f>
        <v>1</v>
      </c>
      <c r="O127" s="68" t="n">
        <f aca="false">IF(MONTH($C127)=$E$2,$G127/$D127,1)</f>
        <v>1.02027257240204</v>
      </c>
      <c r="P127" s="68" t="n">
        <f aca="false">$I127/$I126</f>
        <v>1.02762525737817</v>
      </c>
      <c r="Q127" s="69" t="n">
        <f aca="false">IF(N127=1,O127-1,"")</f>
        <v>0.0202725724020443</v>
      </c>
      <c r="R127" s="69" t="str">
        <f aca="false">IF(MONTH(C127)=1,PRODUCT(P127:P138)-1,"")</f>
        <v/>
      </c>
      <c r="S127" s="67"/>
      <c r="T127" s="67"/>
      <c r="U127" s="69"/>
      <c r="V127" s="69"/>
      <c r="W127" s="67"/>
      <c r="X127" s="77"/>
    </row>
    <row r="128" customFormat="false" ht="12.75" hidden="false" customHeight="false" outlineLevel="0" collapsed="false">
      <c r="A128" s="71" t="n">
        <f aca="false">1+A127</f>
        <v>121</v>
      </c>
      <c r="C128" s="79" t="n">
        <v>21919</v>
      </c>
      <c r="D128" s="62" t="n">
        <v>59.91</v>
      </c>
      <c r="E128" s="62" t="n">
        <v>60.39</v>
      </c>
      <c r="F128" s="62" t="n">
        <v>55.61</v>
      </c>
      <c r="G128" s="62" t="n">
        <v>55.61</v>
      </c>
      <c r="H128" s="63" t="n">
        <v>3349000</v>
      </c>
      <c r="I128" s="75" t="n">
        <v>55.61</v>
      </c>
      <c r="K128" s="80" t="n">
        <f aca="false">IF(G128&lt;&gt;"",I128/I127-1,"")</f>
        <v>-0.0714643513107364</v>
      </c>
      <c r="L128" s="81" t="n">
        <f aca="false">IF(G128&lt;&gt;"",H128/1000,"")</f>
        <v>3349</v>
      </c>
      <c r="M128" s="67" t="n">
        <f aca="false">YEAR(C128)</f>
        <v>1960</v>
      </c>
      <c r="N128" s="82" t="n">
        <f aca="false">IF(MONTH(C128)=$E$2,1,0)</f>
        <v>0</v>
      </c>
      <c r="O128" s="68" t="n">
        <f aca="false">IF(MONTH($C128)=$E$2,$G128/$D128,1)</f>
        <v>1</v>
      </c>
      <c r="P128" s="68" t="n">
        <f aca="false">$I128/$I127</f>
        <v>0.928535648689264</v>
      </c>
      <c r="Q128" s="69" t="str">
        <f aca="false">IF(N128=1,O128-1,"")</f>
        <v/>
      </c>
      <c r="R128" s="69" t="n">
        <f aca="false">IF(MONTH(C128)=1,PRODUCT(P128:P139)-1,"")</f>
        <v>-0.0297211554516615</v>
      </c>
      <c r="S128" s="67"/>
      <c r="T128" s="67"/>
      <c r="U128" s="69"/>
      <c r="V128" s="69"/>
      <c r="W128" s="67"/>
      <c r="X128" s="77"/>
    </row>
    <row r="129" customFormat="false" ht="12.75" hidden="false" customHeight="false" outlineLevel="0" collapsed="false">
      <c r="A129" s="71" t="n">
        <f aca="false">1+A128</f>
        <v>122</v>
      </c>
      <c r="C129" s="79" t="n">
        <v>21947</v>
      </c>
      <c r="D129" s="62" t="n">
        <v>55.96</v>
      </c>
      <c r="E129" s="62" t="n">
        <v>56.82</v>
      </c>
      <c r="F129" s="62" t="n">
        <v>54.73</v>
      </c>
      <c r="G129" s="62" t="n">
        <v>56.12</v>
      </c>
      <c r="H129" s="63" t="n">
        <v>3174500</v>
      </c>
      <c r="I129" s="75" t="n">
        <v>56.12</v>
      </c>
      <c r="K129" s="80" t="n">
        <f aca="false">IF(G129&lt;&gt;"",I129/I128-1,"")</f>
        <v>0.00917101240784035</v>
      </c>
      <c r="L129" s="81" t="n">
        <f aca="false">IF(G129&lt;&gt;"",H129/1000,"")</f>
        <v>3174.5</v>
      </c>
      <c r="M129" s="67" t="n">
        <f aca="false">YEAR(C129)</f>
        <v>1960</v>
      </c>
      <c r="N129" s="82" t="n">
        <f aca="false">IF(MONTH(C129)=$E$2,1,0)</f>
        <v>0</v>
      </c>
      <c r="O129" s="68" t="n">
        <f aca="false">IF(MONTH($C129)=$E$2,$G129/$D129,1)</f>
        <v>1</v>
      </c>
      <c r="P129" s="68" t="n">
        <f aca="false">$I129/$I128</f>
        <v>1.00917101240784</v>
      </c>
      <c r="Q129" s="69" t="str">
        <f aca="false">IF(N129=1,O129-1,"")</f>
        <v/>
      </c>
      <c r="R129" s="69" t="str">
        <f aca="false">IF(MONTH(C129)=1,PRODUCT(P129:P140)-1,"")</f>
        <v/>
      </c>
      <c r="S129" s="67"/>
      <c r="T129" s="67"/>
      <c r="U129" s="69"/>
      <c r="V129" s="69"/>
      <c r="W129" s="67"/>
      <c r="X129" s="77"/>
    </row>
    <row r="130" customFormat="false" ht="12.75" hidden="false" customHeight="false" outlineLevel="0" collapsed="false">
      <c r="A130" s="71" t="n">
        <f aca="false">1+A129</f>
        <v>123</v>
      </c>
      <c r="C130" s="79" t="n">
        <v>21976</v>
      </c>
      <c r="D130" s="62" t="n">
        <v>56.01</v>
      </c>
      <c r="E130" s="62" t="n">
        <v>56.01</v>
      </c>
      <c r="F130" s="62" t="n">
        <v>53.47</v>
      </c>
      <c r="G130" s="62" t="n">
        <v>55.34</v>
      </c>
      <c r="H130" s="63" t="n">
        <v>2973900</v>
      </c>
      <c r="I130" s="75" t="n">
        <v>55.34</v>
      </c>
      <c r="K130" s="80" t="n">
        <f aca="false">IF(G130&lt;&gt;"",I130/I129-1,"")</f>
        <v>-0.0138987883107625</v>
      </c>
      <c r="L130" s="81" t="n">
        <f aca="false">IF(G130&lt;&gt;"",H130/1000,"")</f>
        <v>2973.9</v>
      </c>
      <c r="M130" s="67" t="n">
        <f aca="false">YEAR(C130)</f>
        <v>1960</v>
      </c>
      <c r="N130" s="82" t="n">
        <f aca="false">IF(MONTH(C130)=$E$2,1,0)</f>
        <v>0</v>
      </c>
      <c r="O130" s="68" t="n">
        <f aca="false">IF(MONTH($C130)=$E$2,$G130/$D130,1)</f>
        <v>1</v>
      </c>
      <c r="P130" s="68" t="n">
        <f aca="false">$I130/$I129</f>
        <v>0.986101211689238</v>
      </c>
      <c r="Q130" s="69" t="str">
        <f aca="false">IF(N130=1,O130-1,"")</f>
        <v/>
      </c>
      <c r="R130" s="69" t="str">
        <f aca="false">IF(MONTH(C130)=1,PRODUCT(P130:P141)-1,"")</f>
        <v/>
      </c>
      <c r="S130" s="67"/>
      <c r="T130" s="67"/>
      <c r="U130" s="69"/>
      <c r="V130" s="69"/>
      <c r="W130" s="67"/>
      <c r="X130" s="77"/>
    </row>
    <row r="131" customFormat="false" ht="12.75" hidden="false" customHeight="false" outlineLevel="0" collapsed="false">
      <c r="A131" s="71" t="n">
        <f aca="false">1+A130</f>
        <v>124</v>
      </c>
      <c r="C131" s="79" t="n">
        <v>22007</v>
      </c>
      <c r="D131" s="62" t="n">
        <v>55.43</v>
      </c>
      <c r="E131" s="62" t="n">
        <v>56.59</v>
      </c>
      <c r="F131" s="62" t="n">
        <v>54.37</v>
      </c>
      <c r="G131" s="62" t="n">
        <v>54.37</v>
      </c>
      <c r="H131" s="63" t="n">
        <v>3007500</v>
      </c>
      <c r="I131" s="75" t="n">
        <v>54.37</v>
      </c>
      <c r="K131" s="80" t="n">
        <f aca="false">IF(G131&lt;&gt;"",I131/I130-1,"")</f>
        <v>-0.0175280086736539</v>
      </c>
      <c r="L131" s="81" t="n">
        <f aca="false">IF(G131&lt;&gt;"",H131/1000,"")</f>
        <v>3007.5</v>
      </c>
      <c r="M131" s="67" t="n">
        <f aca="false">YEAR(C131)</f>
        <v>1960</v>
      </c>
      <c r="N131" s="82" t="n">
        <f aca="false">IF(MONTH(C131)=$E$2,1,0)</f>
        <v>0</v>
      </c>
      <c r="O131" s="68" t="n">
        <f aca="false">IF(MONTH($C131)=$E$2,$G131/$D131,1)</f>
        <v>1</v>
      </c>
      <c r="P131" s="68" t="n">
        <f aca="false">$I131/$I130</f>
        <v>0.982471991326346</v>
      </c>
      <c r="Q131" s="69" t="str">
        <f aca="false">IF(N131=1,O131-1,"")</f>
        <v/>
      </c>
      <c r="R131" s="69" t="str">
        <f aca="false">IF(MONTH(C131)=1,PRODUCT(P131:P142)-1,"")</f>
        <v/>
      </c>
      <c r="S131" s="67"/>
      <c r="T131" s="67"/>
      <c r="U131" s="69"/>
      <c r="V131" s="69"/>
      <c r="W131" s="67"/>
      <c r="X131" s="77"/>
    </row>
    <row r="132" customFormat="false" ht="12.75" hidden="false" customHeight="false" outlineLevel="0" collapsed="false">
      <c r="A132" s="71" t="n">
        <f aca="false">1+A131</f>
        <v>125</v>
      </c>
      <c r="C132" s="79" t="n">
        <v>22038</v>
      </c>
      <c r="D132" s="62" t="n">
        <v>54.13</v>
      </c>
      <c r="E132" s="62" t="n">
        <v>55.83</v>
      </c>
      <c r="F132" s="62" t="n">
        <v>54.13</v>
      </c>
      <c r="G132" s="62" t="n">
        <v>55.83</v>
      </c>
      <c r="H132" s="63" t="n">
        <v>3454200</v>
      </c>
      <c r="I132" s="75" t="n">
        <v>55.83</v>
      </c>
      <c r="K132" s="80" t="n">
        <f aca="false">IF(G132&lt;&gt;"",I132/I131-1,"")</f>
        <v>0.0268530439580652</v>
      </c>
      <c r="L132" s="81" t="n">
        <f aca="false">IF(G132&lt;&gt;"",H132/1000,"")</f>
        <v>3454.2</v>
      </c>
      <c r="M132" s="67" t="n">
        <f aca="false">YEAR(C132)</f>
        <v>1960</v>
      </c>
      <c r="N132" s="82" t="n">
        <f aca="false">IF(MONTH(C132)=$E$2,1,0)</f>
        <v>0</v>
      </c>
      <c r="O132" s="68" t="n">
        <f aca="false">IF(MONTH($C132)=$E$2,$G132/$D132,1)</f>
        <v>1</v>
      </c>
      <c r="P132" s="68" t="n">
        <f aca="false">$I132/$I131</f>
        <v>1.02685304395807</v>
      </c>
      <c r="Q132" s="69" t="str">
        <f aca="false">IF(N132=1,O132-1,"")</f>
        <v/>
      </c>
      <c r="R132" s="69" t="str">
        <f aca="false">IF(MONTH(C132)=1,PRODUCT(P132:P143)-1,"")</f>
        <v/>
      </c>
      <c r="S132" s="67"/>
      <c r="T132" s="67"/>
      <c r="U132" s="69"/>
      <c r="V132" s="69"/>
      <c r="W132" s="67"/>
      <c r="X132" s="77"/>
    </row>
    <row r="133" customFormat="false" ht="12.75" hidden="false" customHeight="false" outlineLevel="0" collapsed="false">
      <c r="A133" s="71" t="n">
        <f aca="false">1+A132</f>
        <v>126</v>
      </c>
      <c r="C133" s="79" t="n">
        <v>22068</v>
      </c>
      <c r="D133" s="62" t="n">
        <v>55.89</v>
      </c>
      <c r="E133" s="62" t="n">
        <v>58</v>
      </c>
      <c r="F133" s="62" t="n">
        <v>55.89</v>
      </c>
      <c r="G133" s="62" t="n">
        <v>56.92</v>
      </c>
      <c r="H133" s="63" t="n">
        <v>3610000</v>
      </c>
      <c r="I133" s="75" t="n">
        <v>56.92</v>
      </c>
      <c r="K133" s="80" t="n">
        <f aca="false">IF(G133&lt;&gt;"",I133/I132-1,"")</f>
        <v>0.0195235536449938</v>
      </c>
      <c r="L133" s="81" t="n">
        <f aca="false">IF(G133&lt;&gt;"",H133/1000,"")</f>
        <v>3610</v>
      </c>
      <c r="M133" s="67" t="n">
        <f aca="false">YEAR(C133)</f>
        <v>1960</v>
      </c>
      <c r="N133" s="82" t="n">
        <f aca="false">IF(MONTH(C133)=$E$2,1,0)</f>
        <v>0</v>
      </c>
      <c r="O133" s="68" t="n">
        <f aca="false">IF(MONTH($C133)=$E$2,$G133/$D133,1)</f>
        <v>1</v>
      </c>
      <c r="P133" s="68" t="n">
        <f aca="false">$I133/$I132</f>
        <v>1.01952355364499</v>
      </c>
      <c r="Q133" s="69" t="str">
        <f aca="false">IF(N133=1,O133-1,"")</f>
        <v/>
      </c>
      <c r="R133" s="69" t="str">
        <f aca="false">IF(MONTH(C133)=1,PRODUCT(P133:P144)-1,"")</f>
        <v/>
      </c>
      <c r="S133" s="67"/>
      <c r="T133" s="67"/>
      <c r="U133" s="69"/>
      <c r="V133" s="69"/>
      <c r="W133" s="67"/>
      <c r="X133" s="77"/>
    </row>
    <row r="134" customFormat="false" ht="12.75" hidden="false" customHeight="false" outlineLevel="0" collapsed="false">
      <c r="A134" s="71" t="n">
        <f aca="false">1+A133</f>
        <v>127</v>
      </c>
      <c r="C134" s="79" t="n">
        <v>22098</v>
      </c>
      <c r="D134" s="62" t="n">
        <v>57.06</v>
      </c>
      <c r="E134" s="62" t="n">
        <v>57.38</v>
      </c>
      <c r="F134" s="62" t="n">
        <v>54.17</v>
      </c>
      <c r="G134" s="62" t="n">
        <v>55.51</v>
      </c>
      <c r="H134" s="63" t="n">
        <v>2829500</v>
      </c>
      <c r="I134" s="75" t="n">
        <v>55.51</v>
      </c>
      <c r="K134" s="80" t="n">
        <f aca="false">IF(G134&lt;&gt;"",I134/I133-1,"")</f>
        <v>-0.0247716092761772</v>
      </c>
      <c r="L134" s="81" t="n">
        <f aca="false">IF(G134&lt;&gt;"",H134/1000,"")</f>
        <v>2829.5</v>
      </c>
      <c r="M134" s="67" t="n">
        <f aca="false">YEAR(C134)</f>
        <v>1960</v>
      </c>
      <c r="N134" s="82" t="n">
        <f aca="false">IF(MONTH(C134)=$E$2,1,0)</f>
        <v>0</v>
      </c>
      <c r="O134" s="68" t="n">
        <f aca="false">IF(MONTH($C134)=$E$2,$G134/$D134,1)</f>
        <v>1</v>
      </c>
      <c r="P134" s="68" t="n">
        <f aca="false">$I134/$I133</f>
        <v>0.975228390723823</v>
      </c>
      <c r="Q134" s="69" t="str">
        <f aca="false">IF(N134=1,O134-1,"")</f>
        <v/>
      </c>
      <c r="R134" s="69" t="str">
        <f aca="false">IF(MONTH(C134)=1,PRODUCT(P134:P145)-1,"")</f>
        <v/>
      </c>
      <c r="S134" s="67"/>
      <c r="T134" s="67"/>
      <c r="U134" s="69"/>
      <c r="V134" s="69"/>
      <c r="W134" s="67"/>
      <c r="X134" s="77"/>
    </row>
    <row r="135" customFormat="false" ht="12.75" hidden="false" customHeight="false" outlineLevel="0" collapsed="false">
      <c r="A135" s="71" t="n">
        <f aca="false">1+A134</f>
        <v>128</v>
      </c>
      <c r="C135" s="79" t="n">
        <v>22129</v>
      </c>
      <c r="D135" s="62" t="n">
        <v>55.53</v>
      </c>
      <c r="E135" s="62" t="n">
        <v>58.07</v>
      </c>
      <c r="F135" s="62" t="n">
        <v>54.72</v>
      </c>
      <c r="G135" s="62" t="n">
        <v>56.96</v>
      </c>
      <c r="H135" s="63" t="n">
        <v>2976500</v>
      </c>
      <c r="I135" s="75" t="n">
        <v>56.96</v>
      </c>
      <c r="K135" s="80" t="n">
        <f aca="false">IF(G135&lt;&gt;"",I135/I134-1,"")</f>
        <v>0.0261214195640425</v>
      </c>
      <c r="L135" s="81" t="n">
        <f aca="false">IF(G135&lt;&gt;"",H135/1000,"")</f>
        <v>2976.5</v>
      </c>
      <c r="M135" s="67" t="n">
        <f aca="false">YEAR(C135)</f>
        <v>1960</v>
      </c>
      <c r="N135" s="82" t="n">
        <f aca="false">IF(MONTH(C135)=$E$2,1,0)</f>
        <v>0</v>
      </c>
      <c r="O135" s="68" t="n">
        <f aca="false">IF(MONTH($C135)=$E$2,$G135/$D135,1)</f>
        <v>1</v>
      </c>
      <c r="P135" s="68" t="n">
        <f aca="false">$I135/$I134</f>
        <v>1.02612141956404</v>
      </c>
      <c r="Q135" s="69" t="str">
        <f aca="false">IF(N135=1,O135-1,"")</f>
        <v/>
      </c>
      <c r="R135" s="69" t="str">
        <f aca="false">IF(MONTH(C135)=1,PRODUCT(P135:P146)-1,"")</f>
        <v/>
      </c>
      <c r="S135" s="67"/>
      <c r="T135" s="67"/>
      <c r="U135" s="69"/>
      <c r="V135" s="69"/>
      <c r="W135" s="67"/>
      <c r="X135" s="77"/>
    </row>
    <row r="136" customFormat="false" ht="12.75" hidden="false" customHeight="false" outlineLevel="0" collapsed="false">
      <c r="A136" s="71" t="n">
        <f aca="false">1+A135</f>
        <v>129</v>
      </c>
      <c r="C136" s="79" t="n">
        <v>22160</v>
      </c>
      <c r="D136" s="62" t="n">
        <v>57.09</v>
      </c>
      <c r="E136" s="62" t="n">
        <v>57.09</v>
      </c>
      <c r="F136" s="62" t="n">
        <v>52.48</v>
      </c>
      <c r="G136" s="62" t="n">
        <v>53.52</v>
      </c>
      <c r="H136" s="63" t="n">
        <v>3057600</v>
      </c>
      <c r="I136" s="75" t="n">
        <v>53.52</v>
      </c>
      <c r="K136" s="80" t="n">
        <f aca="false">IF(G136&lt;&gt;"",I136/I135-1,"")</f>
        <v>-0.0603932584269663</v>
      </c>
      <c r="L136" s="81" t="n">
        <f aca="false">IF(G136&lt;&gt;"",H136/1000,"")</f>
        <v>3057.6</v>
      </c>
      <c r="M136" s="67" t="n">
        <f aca="false">YEAR(C136)</f>
        <v>1960</v>
      </c>
      <c r="N136" s="82" t="n">
        <f aca="false">IF(MONTH(C136)=$E$2,1,0)</f>
        <v>0</v>
      </c>
      <c r="O136" s="68" t="n">
        <f aca="false">IF(MONTH($C136)=$E$2,$G136/$D136,1)</f>
        <v>1</v>
      </c>
      <c r="P136" s="68" t="n">
        <f aca="false">$I136/$I135</f>
        <v>0.939606741573034</v>
      </c>
      <c r="Q136" s="69" t="str">
        <f aca="false">IF(N136=1,O136-1,"")</f>
        <v/>
      </c>
      <c r="R136" s="69" t="str">
        <f aca="false">IF(MONTH(C136)=1,PRODUCT(P136:P147)-1,"")</f>
        <v/>
      </c>
      <c r="S136" s="67"/>
      <c r="T136" s="67"/>
      <c r="U136" s="69"/>
      <c r="V136" s="69"/>
      <c r="W136" s="67"/>
      <c r="X136" s="77"/>
    </row>
    <row r="137" customFormat="false" ht="12.75" hidden="false" customHeight="false" outlineLevel="0" collapsed="false">
      <c r="A137" s="71" t="n">
        <f aca="false">1+A136</f>
        <v>130</v>
      </c>
      <c r="C137" s="79" t="n">
        <v>22192</v>
      </c>
      <c r="D137" s="62" t="n">
        <v>53.36</v>
      </c>
      <c r="E137" s="62" t="n">
        <v>54.86</v>
      </c>
      <c r="F137" s="62" t="n">
        <v>52.2</v>
      </c>
      <c r="G137" s="62" t="n">
        <v>53.39</v>
      </c>
      <c r="H137" s="63" t="n">
        <v>2706100</v>
      </c>
      <c r="I137" s="75" t="n">
        <v>53.39</v>
      </c>
      <c r="K137" s="80" t="n">
        <f aca="false">IF(G137&lt;&gt;"",I137/I136-1,"")</f>
        <v>-0.00242899850523171</v>
      </c>
      <c r="L137" s="81" t="n">
        <f aca="false">IF(G137&lt;&gt;"",H137/1000,"")</f>
        <v>2706.1</v>
      </c>
      <c r="M137" s="67" t="n">
        <f aca="false">YEAR(C137)</f>
        <v>1960</v>
      </c>
      <c r="N137" s="82" t="n">
        <f aca="false">IF(MONTH(C137)=$E$2,1,0)</f>
        <v>0</v>
      </c>
      <c r="O137" s="68" t="n">
        <f aca="false">IF(MONTH($C137)=$E$2,$G137/$D137,1)</f>
        <v>1</v>
      </c>
      <c r="P137" s="68" t="n">
        <f aca="false">$I137/$I136</f>
        <v>0.997571001494768</v>
      </c>
      <c r="Q137" s="69" t="str">
        <f aca="false">IF(N137=1,O137-1,"")</f>
        <v/>
      </c>
      <c r="R137" s="69" t="str">
        <f aca="false">IF(MONTH(C137)=1,PRODUCT(P137:P148)-1,"")</f>
        <v/>
      </c>
      <c r="S137" s="67"/>
      <c r="T137" s="67"/>
      <c r="U137" s="69"/>
      <c r="V137" s="69"/>
      <c r="W137" s="67"/>
      <c r="X137" s="77"/>
    </row>
    <row r="138" customFormat="false" ht="12.75" hidden="false" customHeight="false" outlineLevel="0" collapsed="false">
      <c r="A138" s="71" t="n">
        <f aca="false">1+A137</f>
        <v>131</v>
      </c>
      <c r="C138" s="79" t="n">
        <v>22221</v>
      </c>
      <c r="D138" s="62" t="n">
        <v>53.94</v>
      </c>
      <c r="E138" s="62" t="n">
        <v>56.43</v>
      </c>
      <c r="F138" s="62" t="n">
        <v>53.94</v>
      </c>
      <c r="G138" s="62" t="n">
        <v>55.54</v>
      </c>
      <c r="H138" s="63" t="n">
        <v>3254500</v>
      </c>
      <c r="I138" s="75" t="n">
        <v>55.54</v>
      </c>
      <c r="K138" s="80" t="n">
        <f aca="false">IF(G138&lt;&gt;"",I138/I137-1,"")</f>
        <v>0.0402697134294812</v>
      </c>
      <c r="L138" s="81" t="n">
        <f aca="false">IF(G138&lt;&gt;"",H138/1000,"")</f>
        <v>3254.5</v>
      </c>
      <c r="M138" s="67" t="n">
        <f aca="false">YEAR(C138)</f>
        <v>1960</v>
      </c>
      <c r="N138" s="82" t="n">
        <f aca="false">IF(MONTH(C138)=$E$2,1,0)</f>
        <v>0</v>
      </c>
      <c r="O138" s="68" t="n">
        <f aca="false">IF(MONTH($C138)=$E$2,$G138/$D138,1)</f>
        <v>1</v>
      </c>
      <c r="P138" s="68" t="n">
        <f aca="false">$I138/$I137</f>
        <v>1.04026971342948</v>
      </c>
      <c r="Q138" s="69" t="str">
        <f aca="false">IF(N138=1,O138-1,"")</f>
        <v/>
      </c>
      <c r="R138" s="69" t="str">
        <f aca="false">IF(MONTH(C138)=1,PRODUCT(P138:P149)-1,"")</f>
        <v/>
      </c>
      <c r="S138" s="67"/>
      <c r="T138" s="67"/>
      <c r="U138" s="69"/>
      <c r="V138" s="69"/>
      <c r="W138" s="67"/>
      <c r="X138" s="77"/>
    </row>
    <row r="139" customFormat="false" ht="12.75" hidden="false" customHeight="false" outlineLevel="0" collapsed="false">
      <c r="A139" s="71" t="n">
        <f aca="false">1+A138</f>
        <v>132</v>
      </c>
      <c r="C139" s="79" t="n">
        <v>22251</v>
      </c>
      <c r="D139" s="62" t="n">
        <v>55.3</v>
      </c>
      <c r="E139" s="62" t="n">
        <v>58.11</v>
      </c>
      <c r="F139" s="62" t="n">
        <v>55.3</v>
      </c>
      <c r="G139" s="62" t="n">
        <v>58.11</v>
      </c>
      <c r="H139" s="63" t="n">
        <v>3934700</v>
      </c>
      <c r="I139" s="75" t="n">
        <v>58.11</v>
      </c>
      <c r="K139" s="80" t="n">
        <f aca="false">IF(G139&lt;&gt;"",I139/I138-1,"")</f>
        <v>0.0462729564277997</v>
      </c>
      <c r="L139" s="81" t="n">
        <f aca="false">IF(G139&lt;&gt;"",H139/1000,"")</f>
        <v>3934.7</v>
      </c>
      <c r="M139" s="67" t="n">
        <f aca="false">YEAR(C139)</f>
        <v>1960</v>
      </c>
      <c r="N139" s="82" t="n">
        <f aca="false">IF(MONTH(C139)=$E$2,1,0)</f>
        <v>1</v>
      </c>
      <c r="O139" s="68" t="n">
        <f aca="false">IF(MONTH($C139)=$E$2,$G139/$D139,1)</f>
        <v>1.05081374321881</v>
      </c>
      <c r="P139" s="68" t="n">
        <f aca="false">$I139/$I138</f>
        <v>1.0462729564278</v>
      </c>
      <c r="Q139" s="69" t="n">
        <f aca="false">IF(N139=1,O139-1,"")</f>
        <v>0.0508137432188065</v>
      </c>
      <c r="R139" s="69" t="str">
        <f aca="false">IF(MONTH(C139)=1,PRODUCT(P139:P150)-1,"")</f>
        <v/>
      </c>
      <c r="S139" s="67"/>
      <c r="T139" s="67"/>
      <c r="U139" s="69"/>
      <c r="V139" s="69"/>
      <c r="W139" s="67"/>
      <c r="X139" s="77"/>
    </row>
    <row r="140" customFormat="false" ht="12.75" hidden="false" customHeight="false" outlineLevel="0" collapsed="false">
      <c r="A140" s="71" t="n">
        <f aca="false">1+A139</f>
        <v>133</v>
      </c>
      <c r="C140" s="79" t="n">
        <v>22284</v>
      </c>
      <c r="D140" s="62" t="n">
        <v>57.57</v>
      </c>
      <c r="E140" s="62" t="n">
        <v>61.97</v>
      </c>
      <c r="F140" s="62" t="n">
        <v>57.57</v>
      </c>
      <c r="G140" s="62" t="n">
        <v>61.78</v>
      </c>
      <c r="H140" s="63" t="n">
        <v>4461900</v>
      </c>
      <c r="I140" s="75" t="n">
        <v>61.78</v>
      </c>
      <c r="K140" s="80" t="n">
        <f aca="false">IF(G140&lt;&gt;"",I140/I139-1,"")</f>
        <v>0.0631560832903115</v>
      </c>
      <c r="L140" s="81" t="n">
        <f aca="false">IF(G140&lt;&gt;"",H140/1000,"")</f>
        <v>4461.9</v>
      </c>
      <c r="M140" s="67" t="n">
        <f aca="false">YEAR(C140)</f>
        <v>1961</v>
      </c>
      <c r="N140" s="82" t="n">
        <f aca="false">IF(MONTH(C140)=$E$2,1,0)</f>
        <v>0</v>
      </c>
      <c r="O140" s="68" t="n">
        <f aca="false">IF(MONTH($C140)=$E$2,$G140/$D140,1)</f>
        <v>1</v>
      </c>
      <c r="P140" s="68" t="n">
        <f aca="false">$I140/$I139</f>
        <v>1.06315608329031</v>
      </c>
      <c r="Q140" s="69" t="str">
        <f aca="false">IF(N140=1,O140-1,"")</f>
        <v/>
      </c>
      <c r="R140" s="69" t="n">
        <f aca="false">IF(MONTH(C140)=1,PRODUCT(P140:P151)-1,"")</f>
        <v>0.23128549303046</v>
      </c>
      <c r="S140" s="67"/>
      <c r="T140" s="67"/>
      <c r="U140" s="69"/>
      <c r="V140" s="69"/>
      <c r="W140" s="67"/>
      <c r="X140" s="77"/>
    </row>
    <row r="141" customFormat="false" ht="12.75" hidden="false" customHeight="false" outlineLevel="0" collapsed="false">
      <c r="A141" s="71" t="n">
        <f aca="false">1+A140</f>
        <v>134</v>
      </c>
      <c r="C141" s="79" t="n">
        <v>22313</v>
      </c>
      <c r="D141" s="62" t="n">
        <v>61.9</v>
      </c>
      <c r="E141" s="62" t="n">
        <v>63.44</v>
      </c>
      <c r="F141" s="62" t="n">
        <v>61.14</v>
      </c>
      <c r="G141" s="62" t="n">
        <v>63.44</v>
      </c>
      <c r="H141" s="63" t="n">
        <v>5187300</v>
      </c>
      <c r="I141" s="75" t="n">
        <v>63.44</v>
      </c>
      <c r="K141" s="80" t="n">
        <f aca="false">IF(G141&lt;&gt;"",I141/I140-1,"")</f>
        <v>0.026869537067012</v>
      </c>
      <c r="L141" s="81" t="n">
        <f aca="false">IF(G141&lt;&gt;"",H141/1000,"")</f>
        <v>5187.3</v>
      </c>
      <c r="M141" s="67" t="n">
        <f aca="false">YEAR(C141)</f>
        <v>1961</v>
      </c>
      <c r="N141" s="82" t="n">
        <f aca="false">IF(MONTH(C141)=$E$2,1,0)</f>
        <v>0</v>
      </c>
      <c r="O141" s="68" t="n">
        <f aca="false">IF(MONTH($C141)=$E$2,$G141/$D141,1)</f>
        <v>1</v>
      </c>
      <c r="P141" s="68" t="n">
        <f aca="false">$I141/$I140</f>
        <v>1.02686953706701</v>
      </c>
      <c r="Q141" s="69" t="str">
        <f aca="false">IF(N141=1,O141-1,"")</f>
        <v/>
      </c>
      <c r="R141" s="69" t="str">
        <f aca="false">IF(MONTH(C141)=1,PRODUCT(P141:P152)-1,"")</f>
        <v/>
      </c>
      <c r="S141" s="67"/>
      <c r="T141" s="67"/>
      <c r="U141" s="69"/>
      <c r="V141" s="69"/>
      <c r="W141" s="67"/>
      <c r="X141" s="77"/>
    </row>
    <row r="142" customFormat="false" ht="12.75" hidden="false" customHeight="false" outlineLevel="0" collapsed="false">
      <c r="A142" s="71" t="n">
        <f aca="false">1+A141</f>
        <v>135</v>
      </c>
      <c r="C142" s="79" t="n">
        <v>22341</v>
      </c>
      <c r="D142" s="62" t="n">
        <v>63.43</v>
      </c>
      <c r="E142" s="62" t="n">
        <v>65.06</v>
      </c>
      <c r="F142" s="62" t="n">
        <v>63.38</v>
      </c>
      <c r="G142" s="62" t="n">
        <v>65.06</v>
      </c>
      <c r="H142" s="63" t="n">
        <v>5484500</v>
      </c>
      <c r="I142" s="75" t="n">
        <v>65.06</v>
      </c>
      <c r="K142" s="80" t="n">
        <f aca="false">IF(G142&lt;&gt;"",I142/I141-1,"")</f>
        <v>0.0255359394703658</v>
      </c>
      <c r="L142" s="81" t="n">
        <f aca="false">IF(G142&lt;&gt;"",H142/1000,"")</f>
        <v>5484.5</v>
      </c>
      <c r="M142" s="67" t="n">
        <f aca="false">YEAR(C142)</f>
        <v>1961</v>
      </c>
      <c r="N142" s="82" t="n">
        <f aca="false">IF(MONTH(C142)=$E$2,1,0)</f>
        <v>0</v>
      </c>
      <c r="O142" s="68" t="n">
        <f aca="false">IF(MONTH($C142)=$E$2,$G142/$D142,1)</f>
        <v>1</v>
      </c>
      <c r="P142" s="68" t="n">
        <f aca="false">$I142/$I141</f>
        <v>1.02553593947037</v>
      </c>
      <c r="Q142" s="69" t="str">
        <f aca="false">IF(N142=1,O142-1,"")</f>
        <v/>
      </c>
      <c r="R142" s="69" t="str">
        <f aca="false">IF(MONTH(C142)=1,PRODUCT(P142:P153)-1,"")</f>
        <v/>
      </c>
      <c r="S142" s="67"/>
      <c r="T142" s="67"/>
      <c r="U142" s="69"/>
      <c r="V142" s="69"/>
      <c r="W142" s="67"/>
      <c r="X142" s="77"/>
    </row>
    <row r="143" customFormat="false" ht="12.75" hidden="false" customHeight="false" outlineLevel="0" collapsed="false">
      <c r="A143" s="71" t="n">
        <f aca="false">1+A142</f>
        <v>136</v>
      </c>
      <c r="C143" s="79" t="n">
        <v>22374</v>
      </c>
      <c r="D143" s="62" t="n">
        <v>65.6</v>
      </c>
      <c r="E143" s="62" t="n">
        <v>68.68</v>
      </c>
      <c r="F143" s="62" t="n">
        <v>64.4</v>
      </c>
      <c r="G143" s="62" t="n">
        <v>65.31</v>
      </c>
      <c r="H143" s="63" t="n">
        <v>5273500</v>
      </c>
      <c r="I143" s="75" t="n">
        <v>65.31</v>
      </c>
      <c r="K143" s="80" t="n">
        <f aca="false">IF(G143&lt;&gt;"",I143/I142-1,"")</f>
        <v>0.00384260682446969</v>
      </c>
      <c r="L143" s="81" t="n">
        <f aca="false">IF(G143&lt;&gt;"",H143/1000,"")</f>
        <v>5273.5</v>
      </c>
      <c r="M143" s="67" t="n">
        <f aca="false">YEAR(C143)</f>
        <v>1961</v>
      </c>
      <c r="N143" s="82" t="n">
        <f aca="false">IF(MONTH(C143)=$E$2,1,0)</f>
        <v>0</v>
      </c>
      <c r="O143" s="68" t="n">
        <f aca="false">IF(MONTH($C143)=$E$2,$G143/$D143,1)</f>
        <v>1</v>
      </c>
      <c r="P143" s="68" t="n">
        <f aca="false">$I143/$I142</f>
        <v>1.00384260682447</v>
      </c>
      <c r="Q143" s="69" t="str">
        <f aca="false">IF(N143=1,O143-1,"")</f>
        <v/>
      </c>
      <c r="R143" s="69" t="str">
        <f aca="false">IF(MONTH(C143)=1,PRODUCT(P143:P154)-1,"")</f>
        <v/>
      </c>
      <c r="S143" s="67"/>
      <c r="T143" s="67"/>
      <c r="U143" s="69"/>
      <c r="V143" s="69"/>
      <c r="W143" s="67"/>
      <c r="X143" s="77"/>
    </row>
    <row r="144" customFormat="false" ht="12.75" hidden="false" customHeight="false" outlineLevel="0" collapsed="false">
      <c r="A144" s="71" t="n">
        <f aca="false">1+A143</f>
        <v>137</v>
      </c>
      <c r="C144" s="79" t="n">
        <v>22402</v>
      </c>
      <c r="D144" s="62" t="n">
        <v>65.17</v>
      </c>
      <c r="E144" s="62" t="n">
        <v>67.39</v>
      </c>
      <c r="F144" s="62" t="n">
        <v>65.17</v>
      </c>
      <c r="G144" s="62" t="n">
        <v>66.56</v>
      </c>
      <c r="H144" s="63" t="n">
        <v>4821900</v>
      </c>
      <c r="I144" s="75" t="n">
        <v>66.56</v>
      </c>
      <c r="K144" s="80" t="n">
        <f aca="false">IF(G144&lt;&gt;"",I144/I143-1,"")</f>
        <v>0.0191394885928649</v>
      </c>
      <c r="L144" s="81" t="n">
        <f aca="false">IF(G144&lt;&gt;"",H144/1000,"")</f>
        <v>4821.9</v>
      </c>
      <c r="M144" s="67" t="n">
        <f aca="false">YEAR(C144)</f>
        <v>1961</v>
      </c>
      <c r="N144" s="82" t="n">
        <f aca="false">IF(MONTH(C144)=$E$2,1,0)</f>
        <v>0</v>
      </c>
      <c r="O144" s="68" t="n">
        <f aca="false">IF(MONTH($C144)=$E$2,$G144/$D144,1)</f>
        <v>1</v>
      </c>
      <c r="P144" s="68" t="n">
        <f aca="false">$I144/$I143</f>
        <v>1.01913948859286</v>
      </c>
      <c r="Q144" s="69" t="str">
        <f aca="false">IF(N144=1,O144-1,"")</f>
        <v/>
      </c>
      <c r="R144" s="69" t="str">
        <f aca="false">IF(MONTH(C144)=1,PRODUCT(P144:P155)-1,"")</f>
        <v/>
      </c>
      <c r="S144" s="67"/>
      <c r="T144" s="67"/>
      <c r="U144" s="69"/>
      <c r="V144" s="69"/>
      <c r="W144" s="67"/>
      <c r="X144" s="77"/>
    </row>
    <row r="145" customFormat="false" ht="12.75" hidden="false" customHeight="false" outlineLevel="0" collapsed="false">
      <c r="A145" s="71" t="n">
        <f aca="false">1+A144</f>
        <v>138</v>
      </c>
      <c r="C145" s="79" t="n">
        <v>22433</v>
      </c>
      <c r="D145" s="62" t="n">
        <v>66.56</v>
      </c>
      <c r="E145" s="62" t="n">
        <v>67.08</v>
      </c>
      <c r="F145" s="62" t="n">
        <v>64.47</v>
      </c>
      <c r="G145" s="62" t="n">
        <v>64.64</v>
      </c>
      <c r="H145" s="63" t="n">
        <v>3430400</v>
      </c>
      <c r="I145" s="75" t="n">
        <v>64.64</v>
      </c>
      <c r="K145" s="80" t="n">
        <f aca="false">IF(G145&lt;&gt;"",I145/I144-1,"")</f>
        <v>-0.0288461538461539</v>
      </c>
      <c r="L145" s="81" t="n">
        <f aca="false">IF(G145&lt;&gt;"",H145/1000,"")</f>
        <v>3430.4</v>
      </c>
      <c r="M145" s="67" t="n">
        <f aca="false">YEAR(C145)</f>
        <v>1961</v>
      </c>
      <c r="N145" s="82" t="n">
        <f aca="false">IF(MONTH(C145)=$E$2,1,0)</f>
        <v>0</v>
      </c>
      <c r="O145" s="68" t="n">
        <f aca="false">IF(MONTH($C145)=$E$2,$G145/$D145,1)</f>
        <v>1</v>
      </c>
      <c r="P145" s="68" t="n">
        <f aca="false">$I145/$I144</f>
        <v>0.971153846153846</v>
      </c>
      <c r="Q145" s="69" t="str">
        <f aca="false">IF(N145=1,O145-1,"")</f>
        <v/>
      </c>
      <c r="R145" s="69" t="str">
        <f aca="false">IF(MONTH(C145)=1,PRODUCT(P145:P156)-1,"")</f>
        <v/>
      </c>
      <c r="S145" s="67"/>
      <c r="T145" s="67"/>
      <c r="U145" s="69"/>
      <c r="V145" s="69"/>
      <c r="W145" s="67"/>
      <c r="X145" s="77"/>
    </row>
    <row r="146" customFormat="false" ht="12.75" hidden="false" customHeight="false" outlineLevel="0" collapsed="false">
      <c r="A146" s="71" t="n">
        <f aca="false">1+A145</f>
        <v>139</v>
      </c>
      <c r="C146" s="79" t="n">
        <v>22465</v>
      </c>
      <c r="D146" s="62" t="n">
        <v>65.21</v>
      </c>
      <c r="E146" s="62" t="n">
        <v>66.76</v>
      </c>
      <c r="F146" s="62" t="n">
        <v>64.41</v>
      </c>
      <c r="G146" s="62" t="n">
        <v>66.76</v>
      </c>
      <c r="H146" s="63" t="n">
        <v>3200500</v>
      </c>
      <c r="I146" s="75" t="n">
        <v>66.76</v>
      </c>
      <c r="K146" s="80" t="n">
        <f aca="false">IF(G146&lt;&gt;"",I146/I145-1,"")</f>
        <v>0.0327970297029703</v>
      </c>
      <c r="L146" s="81" t="n">
        <f aca="false">IF(G146&lt;&gt;"",H146/1000,"")</f>
        <v>3200.5</v>
      </c>
      <c r="M146" s="67" t="n">
        <f aca="false">YEAR(C146)</f>
        <v>1961</v>
      </c>
      <c r="N146" s="82" t="n">
        <f aca="false">IF(MONTH(C146)=$E$2,1,0)</f>
        <v>0</v>
      </c>
      <c r="O146" s="68" t="n">
        <f aca="false">IF(MONTH($C146)=$E$2,$G146/$D146,1)</f>
        <v>1</v>
      </c>
      <c r="P146" s="68" t="n">
        <f aca="false">$I146/$I145</f>
        <v>1.03279702970297</v>
      </c>
      <c r="Q146" s="69" t="str">
        <f aca="false">IF(N146=1,O146-1,"")</f>
        <v/>
      </c>
      <c r="R146" s="69" t="str">
        <f aca="false">IF(MONTH(C146)=1,PRODUCT(P146:P157)-1,"")</f>
        <v/>
      </c>
      <c r="S146" s="67"/>
      <c r="T146" s="67"/>
      <c r="U146" s="69"/>
      <c r="V146" s="69"/>
      <c r="W146" s="67"/>
      <c r="X146" s="77"/>
    </row>
    <row r="147" customFormat="false" ht="12.75" hidden="false" customHeight="false" outlineLevel="0" collapsed="false">
      <c r="A147" s="71" t="n">
        <f aca="false">1+A146</f>
        <v>140</v>
      </c>
      <c r="C147" s="79" t="n">
        <v>22494</v>
      </c>
      <c r="D147" s="62" t="n">
        <v>67.37</v>
      </c>
      <c r="E147" s="62" t="n">
        <v>68.44</v>
      </c>
      <c r="F147" s="62" t="n">
        <v>66.94</v>
      </c>
      <c r="G147" s="62" t="n">
        <v>68.07</v>
      </c>
      <c r="H147" s="63" t="n">
        <v>3670000</v>
      </c>
      <c r="I147" s="75" t="n">
        <v>68.07</v>
      </c>
      <c r="K147" s="80" t="n">
        <f aca="false">IF(G147&lt;&gt;"",I147/I146-1,"")</f>
        <v>0.0196225284601557</v>
      </c>
      <c r="L147" s="81" t="n">
        <f aca="false">IF(G147&lt;&gt;"",H147/1000,"")</f>
        <v>3670</v>
      </c>
      <c r="M147" s="67" t="n">
        <f aca="false">YEAR(C147)</f>
        <v>1961</v>
      </c>
      <c r="N147" s="82" t="n">
        <f aca="false">IF(MONTH(C147)=$E$2,1,0)</f>
        <v>0</v>
      </c>
      <c r="O147" s="68" t="n">
        <f aca="false">IF(MONTH($C147)=$E$2,$G147/$D147,1)</f>
        <v>1</v>
      </c>
      <c r="P147" s="68" t="n">
        <f aca="false">$I147/$I146</f>
        <v>1.01962252846016</v>
      </c>
      <c r="Q147" s="69" t="str">
        <f aca="false">IF(N147=1,O147-1,"")</f>
        <v/>
      </c>
      <c r="R147" s="69" t="str">
        <f aca="false">IF(MONTH(C147)=1,PRODUCT(P147:P158)-1,"")</f>
        <v/>
      </c>
      <c r="S147" s="67"/>
      <c r="T147" s="67"/>
      <c r="U147" s="69"/>
      <c r="V147" s="69"/>
      <c r="W147" s="67"/>
      <c r="X147" s="77"/>
    </row>
    <row r="148" customFormat="false" ht="12.75" hidden="false" customHeight="false" outlineLevel="0" collapsed="false">
      <c r="A148" s="71" t="n">
        <f aca="false">1+A147</f>
        <v>141</v>
      </c>
      <c r="C148" s="79" t="n">
        <v>22525</v>
      </c>
      <c r="D148" s="62" t="n">
        <v>68.19</v>
      </c>
      <c r="E148" s="62" t="n">
        <v>68.46</v>
      </c>
      <c r="F148" s="62" t="n">
        <v>65.77</v>
      </c>
      <c r="G148" s="62" t="n">
        <v>66.73</v>
      </c>
      <c r="H148" s="63" t="n">
        <v>3344000</v>
      </c>
      <c r="I148" s="75" t="n">
        <v>66.73</v>
      </c>
      <c r="K148" s="80" t="n">
        <f aca="false">IF(G148&lt;&gt;"",I148/I147-1,"")</f>
        <v>-0.0196856177464373</v>
      </c>
      <c r="L148" s="81" t="n">
        <f aca="false">IF(G148&lt;&gt;"",H148/1000,"")</f>
        <v>3344</v>
      </c>
      <c r="M148" s="67" t="n">
        <f aca="false">YEAR(C148)</f>
        <v>1961</v>
      </c>
      <c r="N148" s="82" t="n">
        <f aca="false">IF(MONTH(C148)=$E$2,1,0)</f>
        <v>0</v>
      </c>
      <c r="O148" s="68" t="n">
        <f aca="false">IF(MONTH($C148)=$E$2,$G148/$D148,1)</f>
        <v>1</v>
      </c>
      <c r="P148" s="68" t="n">
        <f aca="false">$I148/$I147</f>
        <v>0.980314382253563</v>
      </c>
      <c r="Q148" s="69" t="str">
        <f aca="false">IF(N148=1,O148-1,"")</f>
        <v/>
      </c>
      <c r="R148" s="69" t="str">
        <f aca="false">IF(MONTH(C148)=1,PRODUCT(P148:P159)-1,"")</f>
        <v/>
      </c>
      <c r="S148" s="67"/>
      <c r="T148" s="67"/>
      <c r="U148" s="69"/>
      <c r="V148" s="69"/>
      <c r="W148" s="67"/>
      <c r="X148" s="77"/>
    </row>
    <row r="149" customFormat="false" ht="12.75" hidden="false" customHeight="false" outlineLevel="0" collapsed="false">
      <c r="A149" s="71" t="n">
        <f aca="false">1+A148</f>
        <v>142</v>
      </c>
      <c r="C149" s="79" t="n">
        <v>22556</v>
      </c>
      <c r="D149" s="62" t="n">
        <v>66.77</v>
      </c>
      <c r="E149" s="62" t="n">
        <v>68.62</v>
      </c>
      <c r="F149" s="62" t="n">
        <v>66.73</v>
      </c>
      <c r="G149" s="62" t="n">
        <v>68.62</v>
      </c>
      <c r="H149" s="63" t="n">
        <v>3469500</v>
      </c>
      <c r="I149" s="75" t="n">
        <v>68.62</v>
      </c>
      <c r="K149" s="80" t="n">
        <f aca="false">IF(G149&lt;&gt;"",I149/I148-1,"")</f>
        <v>0.0283230930615914</v>
      </c>
      <c r="L149" s="81" t="n">
        <f aca="false">IF(G149&lt;&gt;"",H149/1000,"")</f>
        <v>3469.5</v>
      </c>
      <c r="M149" s="67" t="n">
        <f aca="false">YEAR(C149)</f>
        <v>1961</v>
      </c>
      <c r="N149" s="82" t="n">
        <f aca="false">IF(MONTH(C149)=$E$2,1,0)</f>
        <v>0</v>
      </c>
      <c r="O149" s="68" t="n">
        <f aca="false">IF(MONTH($C149)=$E$2,$G149/$D149,1)</f>
        <v>1</v>
      </c>
      <c r="P149" s="68" t="n">
        <f aca="false">$I149/$I148</f>
        <v>1.02832309306159</v>
      </c>
      <c r="Q149" s="69" t="str">
        <f aca="false">IF(N149=1,O149-1,"")</f>
        <v/>
      </c>
      <c r="R149" s="69" t="str">
        <f aca="false">IF(MONTH(C149)=1,PRODUCT(P149:P160)-1,"")</f>
        <v/>
      </c>
      <c r="S149" s="67"/>
      <c r="T149" s="67"/>
      <c r="U149" s="69"/>
      <c r="V149" s="69"/>
      <c r="W149" s="67"/>
      <c r="X149" s="77"/>
    </row>
    <row r="150" customFormat="false" ht="12.75" hidden="false" customHeight="false" outlineLevel="0" collapsed="false">
      <c r="A150" s="71" t="n">
        <f aca="false">1+A149</f>
        <v>143</v>
      </c>
      <c r="C150" s="79" t="n">
        <v>22586</v>
      </c>
      <c r="D150" s="62" t="n">
        <v>68.73</v>
      </c>
      <c r="E150" s="62" t="n">
        <v>71.85</v>
      </c>
      <c r="F150" s="62" t="n">
        <v>68.73</v>
      </c>
      <c r="G150" s="62" t="n">
        <v>71.32</v>
      </c>
      <c r="H150" s="63" t="n">
        <v>4599000</v>
      </c>
      <c r="I150" s="75" t="n">
        <v>71.32</v>
      </c>
      <c r="K150" s="80" t="n">
        <f aca="false">IF(G150&lt;&gt;"",I150/I149-1,"")</f>
        <v>0.0393471291168754</v>
      </c>
      <c r="L150" s="81" t="n">
        <f aca="false">IF(G150&lt;&gt;"",H150/1000,"")</f>
        <v>4599</v>
      </c>
      <c r="M150" s="67" t="n">
        <f aca="false">YEAR(C150)</f>
        <v>1961</v>
      </c>
      <c r="N150" s="82" t="n">
        <f aca="false">IF(MONTH(C150)=$E$2,1,0)</f>
        <v>0</v>
      </c>
      <c r="O150" s="68" t="n">
        <f aca="false">IF(MONTH($C150)=$E$2,$G150/$D150,1)</f>
        <v>1</v>
      </c>
      <c r="P150" s="68" t="n">
        <f aca="false">$I150/$I149</f>
        <v>1.03934712911688</v>
      </c>
      <c r="Q150" s="69" t="str">
        <f aca="false">IF(N150=1,O150-1,"")</f>
        <v/>
      </c>
      <c r="R150" s="69" t="str">
        <f aca="false">IF(MONTH(C150)=1,PRODUCT(P150:P161)-1,"")</f>
        <v/>
      </c>
      <c r="S150" s="67"/>
      <c r="T150" s="67"/>
      <c r="U150" s="69"/>
      <c r="V150" s="69"/>
      <c r="W150" s="67"/>
      <c r="X150" s="77"/>
    </row>
    <row r="151" customFormat="false" ht="12.75" hidden="false" customHeight="false" outlineLevel="0" collapsed="false">
      <c r="A151" s="71" t="n">
        <f aca="false">1+A150</f>
        <v>144</v>
      </c>
      <c r="C151" s="79" t="n">
        <v>22616</v>
      </c>
      <c r="D151" s="62" t="n">
        <v>71.78</v>
      </c>
      <c r="E151" s="62" t="n">
        <v>72.64</v>
      </c>
      <c r="F151" s="62" t="n">
        <v>70.86</v>
      </c>
      <c r="G151" s="62" t="n">
        <v>71.55</v>
      </c>
      <c r="H151" s="63" t="n">
        <v>4387500</v>
      </c>
      <c r="I151" s="75" t="n">
        <v>71.55</v>
      </c>
      <c r="K151" s="80" t="n">
        <f aca="false">IF(G151&lt;&gt;"",I151/I150-1,"")</f>
        <v>0.00322490185081326</v>
      </c>
      <c r="L151" s="81" t="n">
        <f aca="false">IF(G151&lt;&gt;"",H151/1000,"")</f>
        <v>4387.5</v>
      </c>
      <c r="M151" s="67" t="n">
        <f aca="false">YEAR(C151)</f>
        <v>1961</v>
      </c>
      <c r="N151" s="82" t="n">
        <f aca="false">IF(MONTH(C151)=$E$2,1,0)</f>
        <v>1</v>
      </c>
      <c r="O151" s="68" t="n">
        <f aca="false">IF(MONTH($C151)=$E$2,$G151/$D151,1)</f>
        <v>0.996795764837002</v>
      </c>
      <c r="P151" s="68" t="n">
        <f aca="false">$I151/$I150</f>
        <v>1.00322490185081</v>
      </c>
      <c r="Q151" s="69" t="n">
        <f aca="false">IF(N151=1,O151-1,"")</f>
        <v>-0.00320423516299806</v>
      </c>
      <c r="R151" s="69" t="str">
        <f aca="false">IF(MONTH(C151)=1,PRODUCT(P151:P162)-1,"")</f>
        <v/>
      </c>
      <c r="S151" s="67"/>
      <c r="T151" s="67"/>
      <c r="U151" s="69"/>
      <c r="V151" s="69"/>
      <c r="W151" s="67"/>
      <c r="X151" s="77"/>
    </row>
    <row r="152" customFormat="false" ht="12.75" hidden="false" customHeight="false" outlineLevel="0" collapsed="false">
      <c r="A152" s="71" t="n">
        <f aca="false">1+A151</f>
        <v>145</v>
      </c>
      <c r="C152" s="79" t="n">
        <v>22648</v>
      </c>
      <c r="D152" s="62" t="n">
        <v>71.55</v>
      </c>
      <c r="E152" s="62" t="n">
        <v>71.96</v>
      </c>
      <c r="F152" s="62" t="n">
        <v>67.55</v>
      </c>
      <c r="G152" s="62" t="n">
        <v>68.84</v>
      </c>
      <c r="H152" s="63" t="n">
        <v>3846800</v>
      </c>
      <c r="I152" s="75" t="n">
        <v>68.84</v>
      </c>
      <c r="K152" s="80" t="n">
        <f aca="false">IF(G152&lt;&gt;"",I152/I151-1,"")</f>
        <v>-0.037875611460517</v>
      </c>
      <c r="L152" s="81" t="n">
        <f aca="false">IF(G152&lt;&gt;"",H152/1000,"")</f>
        <v>3846.8</v>
      </c>
      <c r="M152" s="67" t="n">
        <f aca="false">YEAR(C152)</f>
        <v>1962</v>
      </c>
      <c r="N152" s="82" t="n">
        <f aca="false">IF(MONTH(C152)=$E$2,1,0)</f>
        <v>0</v>
      </c>
      <c r="O152" s="68" t="n">
        <f aca="false">IF(MONTH($C152)=$E$2,$G152/$D152,1)</f>
        <v>1</v>
      </c>
      <c r="P152" s="68" t="n">
        <f aca="false">$I152/$I151</f>
        <v>0.962124388539483</v>
      </c>
      <c r="Q152" s="69" t="str">
        <f aca="false">IF(N152=1,O152-1,"")</f>
        <v/>
      </c>
      <c r="R152" s="69" t="n">
        <f aca="false">IF(MONTH(C152)=1,PRODUCT(P152:P163)-1,"")</f>
        <v>-0.118099231306778</v>
      </c>
      <c r="S152" s="67"/>
      <c r="T152" s="67"/>
      <c r="U152" s="69"/>
      <c r="V152" s="69"/>
      <c r="W152" s="67"/>
      <c r="X152" s="77"/>
    </row>
    <row r="153" customFormat="false" ht="12.75" hidden="false" customHeight="false" outlineLevel="0" collapsed="false">
      <c r="A153" s="71" t="n">
        <f aca="false">1+A152</f>
        <v>146</v>
      </c>
      <c r="C153" s="79" t="n">
        <v>22678</v>
      </c>
      <c r="D153" s="62" t="n">
        <v>68.84</v>
      </c>
      <c r="E153" s="62" t="n">
        <v>71.13</v>
      </c>
      <c r="F153" s="62" t="n">
        <v>68.56</v>
      </c>
      <c r="G153" s="62" t="n">
        <v>69.96</v>
      </c>
      <c r="H153" s="63" t="n">
        <v>3640000</v>
      </c>
      <c r="I153" s="75" t="n">
        <v>69.96</v>
      </c>
      <c r="K153" s="80" t="n">
        <f aca="false">IF(G153&lt;&gt;"",I153/I152-1,"")</f>
        <v>0.0162696106914584</v>
      </c>
      <c r="L153" s="81" t="n">
        <f aca="false">IF(G153&lt;&gt;"",H153/1000,"")</f>
        <v>3640</v>
      </c>
      <c r="M153" s="67" t="n">
        <f aca="false">YEAR(C153)</f>
        <v>1962</v>
      </c>
      <c r="N153" s="82" t="n">
        <f aca="false">IF(MONTH(C153)=$E$2,1,0)</f>
        <v>0</v>
      </c>
      <c r="O153" s="68" t="n">
        <f aca="false">IF(MONTH($C153)=$E$2,$G153/$D153,1)</f>
        <v>1</v>
      </c>
      <c r="P153" s="68" t="n">
        <f aca="false">$I153/$I152</f>
        <v>1.01626961069146</v>
      </c>
      <c r="Q153" s="69" t="str">
        <f aca="false">IF(N153=1,O153-1,"")</f>
        <v/>
      </c>
      <c r="R153" s="69" t="str">
        <f aca="false">IF(MONTH(C153)=1,PRODUCT(P153:P164)-1,"")</f>
        <v/>
      </c>
      <c r="S153" s="67"/>
      <c r="T153" s="67"/>
      <c r="U153" s="69"/>
      <c r="V153" s="69"/>
      <c r="W153" s="67"/>
      <c r="X153" s="77"/>
    </row>
    <row r="154" customFormat="false" ht="12.75" hidden="false" customHeight="false" outlineLevel="0" collapsed="false">
      <c r="A154" s="71" t="n">
        <f aca="false">1+A153</f>
        <v>147</v>
      </c>
      <c r="C154" s="79" t="n">
        <v>22706</v>
      </c>
      <c r="D154" s="62" t="n">
        <v>69.96</v>
      </c>
      <c r="E154" s="62" t="n">
        <v>71.44</v>
      </c>
      <c r="F154" s="62" t="n">
        <v>69.16</v>
      </c>
      <c r="G154" s="62" t="n">
        <v>69.55</v>
      </c>
      <c r="H154" s="63" t="n">
        <v>3245000</v>
      </c>
      <c r="I154" s="75" t="n">
        <v>69.55</v>
      </c>
      <c r="K154" s="80" t="n">
        <f aca="false">IF(G154&lt;&gt;"",I154/I153-1,"")</f>
        <v>-0.00586049170954828</v>
      </c>
      <c r="L154" s="81" t="n">
        <f aca="false">IF(G154&lt;&gt;"",H154/1000,"")</f>
        <v>3245</v>
      </c>
      <c r="M154" s="67" t="n">
        <f aca="false">YEAR(C154)</f>
        <v>1962</v>
      </c>
      <c r="N154" s="82" t="n">
        <f aca="false">IF(MONTH(C154)=$E$2,1,0)</f>
        <v>0</v>
      </c>
      <c r="O154" s="68" t="n">
        <f aca="false">IF(MONTH($C154)=$E$2,$G154/$D154,1)</f>
        <v>1</v>
      </c>
      <c r="P154" s="68" t="n">
        <f aca="false">$I154/$I153</f>
        <v>0.994139508290452</v>
      </c>
      <c r="Q154" s="69" t="str">
        <f aca="false">IF(N154=1,O154-1,"")</f>
        <v/>
      </c>
      <c r="R154" s="69" t="str">
        <f aca="false">IF(MONTH(C154)=1,PRODUCT(P154:P165)-1,"")</f>
        <v/>
      </c>
      <c r="S154" s="67"/>
      <c r="T154" s="67"/>
      <c r="U154" s="69"/>
      <c r="V154" s="69"/>
      <c r="W154" s="67"/>
      <c r="X154" s="77"/>
    </row>
    <row r="155" customFormat="false" ht="12.75" hidden="false" customHeight="false" outlineLevel="0" collapsed="false">
      <c r="A155" s="71" t="n">
        <f aca="false">1+A154</f>
        <v>148</v>
      </c>
      <c r="C155" s="79" t="n">
        <v>22738</v>
      </c>
      <c r="D155" s="62" t="n">
        <v>69.55</v>
      </c>
      <c r="E155" s="62" t="n">
        <v>69.82</v>
      </c>
      <c r="F155" s="62" t="n">
        <v>64.95</v>
      </c>
      <c r="G155" s="62" t="n">
        <v>65.24</v>
      </c>
      <c r="H155" s="63" t="n">
        <v>3469500</v>
      </c>
      <c r="I155" s="75" t="n">
        <v>65.24</v>
      </c>
      <c r="K155" s="80" t="n">
        <f aca="false">IF(G155&lt;&gt;"",I155/I154-1,"")</f>
        <v>-0.0619698058950395</v>
      </c>
      <c r="L155" s="81" t="n">
        <f aca="false">IF(G155&lt;&gt;"",H155/1000,"")</f>
        <v>3469.5</v>
      </c>
      <c r="M155" s="67" t="n">
        <f aca="false">YEAR(C155)</f>
        <v>1962</v>
      </c>
      <c r="N155" s="82" t="n">
        <f aca="false">IF(MONTH(C155)=$E$2,1,0)</f>
        <v>0</v>
      </c>
      <c r="O155" s="68" t="n">
        <f aca="false">IF(MONTH($C155)=$E$2,$G155/$D155,1)</f>
        <v>1</v>
      </c>
      <c r="P155" s="68" t="n">
        <f aca="false">$I155/$I154</f>
        <v>0.938030194104961</v>
      </c>
      <c r="Q155" s="69" t="str">
        <f aca="false">IF(N155=1,O155-1,"")</f>
        <v/>
      </c>
      <c r="R155" s="69" t="str">
        <f aca="false">IF(MONTH(C155)=1,PRODUCT(P155:P166)-1,"")</f>
        <v/>
      </c>
      <c r="S155" s="67"/>
      <c r="T155" s="67"/>
      <c r="U155" s="69"/>
      <c r="V155" s="69"/>
      <c r="W155" s="67"/>
      <c r="X155" s="77"/>
    </row>
    <row r="156" customFormat="false" ht="12.75" hidden="false" customHeight="false" outlineLevel="0" collapsed="false">
      <c r="A156" s="71" t="n">
        <f aca="false">1+A155</f>
        <v>149</v>
      </c>
      <c r="C156" s="79" t="n">
        <v>22767</v>
      </c>
      <c r="D156" s="62" t="n">
        <v>65.24</v>
      </c>
      <c r="E156" s="62" t="n">
        <v>66.93</v>
      </c>
      <c r="F156" s="62" t="n">
        <v>53.13</v>
      </c>
      <c r="G156" s="62" t="n">
        <v>59.63</v>
      </c>
      <c r="H156" s="63" t="n">
        <v>5533600</v>
      </c>
      <c r="I156" s="75" t="n">
        <v>59.63</v>
      </c>
      <c r="K156" s="80" t="n">
        <f aca="false">IF(G156&lt;&gt;"",I156/I155-1,"")</f>
        <v>-0.0859901900674431</v>
      </c>
      <c r="L156" s="81" t="n">
        <f aca="false">IF(G156&lt;&gt;"",H156/1000,"")</f>
        <v>5533.6</v>
      </c>
      <c r="M156" s="67" t="n">
        <f aca="false">YEAR(C156)</f>
        <v>1962</v>
      </c>
      <c r="N156" s="82" t="n">
        <f aca="false">IF(MONTH(C156)=$E$2,1,0)</f>
        <v>0</v>
      </c>
      <c r="O156" s="68" t="n">
        <f aca="false">IF(MONTH($C156)=$E$2,$G156/$D156,1)</f>
        <v>1</v>
      </c>
      <c r="P156" s="68" t="n">
        <f aca="false">$I156/$I155</f>
        <v>0.914009809932557</v>
      </c>
      <c r="Q156" s="69" t="str">
        <f aca="false">IF(N156=1,O156-1,"")</f>
        <v/>
      </c>
      <c r="R156" s="69" t="str">
        <f aca="false">IF(MONTH(C156)=1,PRODUCT(P156:P167)-1,"")</f>
        <v/>
      </c>
      <c r="S156" s="67"/>
      <c r="T156" s="67"/>
      <c r="U156" s="69"/>
      <c r="V156" s="69"/>
      <c r="W156" s="67"/>
      <c r="X156" s="77"/>
    </row>
    <row r="157" customFormat="false" ht="12.75" hidden="false" customHeight="false" outlineLevel="0" collapsed="false">
      <c r="A157" s="71" t="n">
        <f aca="false">1+A156</f>
        <v>150</v>
      </c>
      <c r="C157" s="79" t="n">
        <v>22798</v>
      </c>
      <c r="D157" s="62" t="n">
        <v>59.63</v>
      </c>
      <c r="E157" s="62" t="n">
        <v>59.96</v>
      </c>
      <c r="F157" s="62" t="n">
        <v>51.35</v>
      </c>
      <c r="G157" s="62" t="n">
        <v>54.75</v>
      </c>
      <c r="H157" s="63" t="n">
        <v>4994200</v>
      </c>
      <c r="I157" s="75" t="n">
        <v>54.75</v>
      </c>
      <c r="K157" s="80" t="n">
        <f aca="false">IF(G157&lt;&gt;"",I157/I156-1,"")</f>
        <v>-0.081838001006205</v>
      </c>
      <c r="L157" s="81" t="n">
        <f aca="false">IF(G157&lt;&gt;"",H157/1000,"")</f>
        <v>4994.2</v>
      </c>
      <c r="M157" s="67" t="n">
        <f aca="false">YEAR(C157)</f>
        <v>1962</v>
      </c>
      <c r="N157" s="82" t="n">
        <f aca="false">IF(MONTH(C157)=$E$2,1,0)</f>
        <v>0</v>
      </c>
      <c r="O157" s="68" t="n">
        <f aca="false">IF(MONTH($C157)=$E$2,$G157/$D157,1)</f>
        <v>1</v>
      </c>
      <c r="P157" s="68" t="n">
        <f aca="false">$I157/$I156</f>
        <v>0.918161998993795</v>
      </c>
      <c r="Q157" s="69" t="str">
        <f aca="false">IF(N157=1,O157-1,"")</f>
        <v/>
      </c>
      <c r="R157" s="69" t="str">
        <f aca="false">IF(MONTH(C157)=1,PRODUCT(P157:P168)-1,"")</f>
        <v/>
      </c>
      <c r="S157" s="67"/>
      <c r="T157" s="67"/>
      <c r="U157" s="69"/>
      <c r="V157" s="69"/>
      <c r="W157" s="67"/>
      <c r="X157" s="77"/>
    </row>
    <row r="158" customFormat="false" ht="12.75" hidden="false" customHeight="false" outlineLevel="0" collapsed="false">
      <c r="A158" s="71" t="n">
        <f aca="false">1+A157</f>
        <v>151</v>
      </c>
      <c r="C158" s="79" t="n">
        <v>22829</v>
      </c>
      <c r="D158" s="62" t="n">
        <v>54.75</v>
      </c>
      <c r="E158" s="62" t="n">
        <v>58.67</v>
      </c>
      <c r="F158" s="62" t="n">
        <v>54.47</v>
      </c>
      <c r="G158" s="62" t="n">
        <v>58.23</v>
      </c>
      <c r="H158" s="63" t="n">
        <v>3730900</v>
      </c>
      <c r="I158" s="75" t="n">
        <v>58.23</v>
      </c>
      <c r="K158" s="80" t="n">
        <f aca="false">IF(G158&lt;&gt;"",I158/I157-1,"")</f>
        <v>0.0635616438356164</v>
      </c>
      <c r="L158" s="81" t="n">
        <f aca="false">IF(G158&lt;&gt;"",H158/1000,"")</f>
        <v>3730.9</v>
      </c>
      <c r="M158" s="67" t="n">
        <f aca="false">YEAR(C158)</f>
        <v>1962</v>
      </c>
      <c r="N158" s="82" t="n">
        <f aca="false">IF(MONTH(C158)=$E$2,1,0)</f>
        <v>0</v>
      </c>
      <c r="O158" s="68" t="n">
        <f aca="false">IF(MONTH($C158)=$E$2,$G158/$D158,1)</f>
        <v>1</v>
      </c>
      <c r="P158" s="68" t="n">
        <f aca="false">$I158/$I157</f>
        <v>1.06356164383562</v>
      </c>
      <c r="Q158" s="69" t="str">
        <f aca="false">IF(N158=1,O158-1,"")</f>
        <v/>
      </c>
      <c r="R158" s="69" t="str">
        <f aca="false">IF(MONTH(C158)=1,PRODUCT(P158:P169)-1,"")</f>
        <v/>
      </c>
      <c r="S158" s="67"/>
      <c r="T158" s="67"/>
      <c r="U158" s="69"/>
      <c r="V158" s="69"/>
      <c r="W158" s="67"/>
      <c r="X158" s="77"/>
    </row>
    <row r="159" customFormat="false" ht="12.75" hidden="false" customHeight="false" outlineLevel="0" collapsed="false">
      <c r="A159" s="71" t="n">
        <f aca="false">1+A158</f>
        <v>152</v>
      </c>
      <c r="C159" s="79" t="n">
        <v>22859</v>
      </c>
      <c r="D159" s="62" t="n">
        <v>58.23</v>
      </c>
      <c r="E159" s="62" t="n">
        <v>60.33</v>
      </c>
      <c r="F159" s="62" t="n">
        <v>56.76</v>
      </c>
      <c r="G159" s="62" t="n">
        <v>59.12</v>
      </c>
      <c r="H159" s="63" t="n">
        <v>3618600</v>
      </c>
      <c r="I159" s="75" t="n">
        <v>59.12</v>
      </c>
      <c r="K159" s="80" t="n">
        <f aca="false">IF(G159&lt;&gt;"",I159/I158-1,"")</f>
        <v>0.0152842177571699</v>
      </c>
      <c r="L159" s="81" t="n">
        <f aca="false">IF(G159&lt;&gt;"",H159/1000,"")</f>
        <v>3618.6</v>
      </c>
      <c r="M159" s="67" t="n">
        <f aca="false">YEAR(C159)</f>
        <v>1962</v>
      </c>
      <c r="N159" s="82" t="n">
        <f aca="false">IF(MONTH(C159)=$E$2,1,0)</f>
        <v>0</v>
      </c>
      <c r="O159" s="68" t="n">
        <f aca="false">IF(MONTH($C159)=$E$2,$G159/$D159,1)</f>
        <v>1</v>
      </c>
      <c r="P159" s="68" t="n">
        <f aca="false">$I159/$I158</f>
        <v>1.01528421775717</v>
      </c>
      <c r="Q159" s="69" t="str">
        <f aca="false">IF(N159=1,O159-1,"")</f>
        <v/>
      </c>
      <c r="R159" s="69" t="str">
        <f aca="false">IF(MONTH(C159)=1,PRODUCT(P159:P170)-1,"")</f>
        <v/>
      </c>
      <c r="S159" s="67"/>
      <c r="T159" s="67"/>
      <c r="U159" s="69"/>
      <c r="V159" s="69"/>
      <c r="W159" s="67"/>
      <c r="X159" s="77"/>
    </row>
    <row r="160" customFormat="false" ht="12.75" hidden="false" customHeight="false" outlineLevel="0" collapsed="false">
      <c r="A160" s="71" t="n">
        <f aca="false">1+A159</f>
        <v>153</v>
      </c>
      <c r="C160" s="79" t="n">
        <v>22893</v>
      </c>
      <c r="D160" s="62" t="n">
        <v>59.12</v>
      </c>
      <c r="E160" s="62" t="n">
        <v>59.54</v>
      </c>
      <c r="F160" s="62" t="n">
        <v>55.53</v>
      </c>
      <c r="G160" s="62" t="n">
        <v>56.27</v>
      </c>
      <c r="H160" s="63" t="n">
        <v>3460000</v>
      </c>
      <c r="I160" s="75" t="n">
        <v>56.27</v>
      </c>
      <c r="K160" s="80" t="n">
        <f aca="false">IF(G160&lt;&gt;"",I160/I159-1,"")</f>
        <v>-0.0482070365358592</v>
      </c>
      <c r="L160" s="81" t="n">
        <f aca="false">IF(G160&lt;&gt;"",H160/1000,"")</f>
        <v>3460</v>
      </c>
      <c r="M160" s="67" t="n">
        <f aca="false">YEAR(C160)</f>
        <v>1962</v>
      </c>
      <c r="N160" s="82" t="n">
        <f aca="false">IF(MONTH(C160)=$E$2,1,0)</f>
        <v>0</v>
      </c>
      <c r="O160" s="68" t="n">
        <f aca="false">IF(MONTH($C160)=$E$2,$G160/$D160,1)</f>
        <v>1</v>
      </c>
      <c r="P160" s="68" t="n">
        <f aca="false">$I160/$I159</f>
        <v>0.951792963464141</v>
      </c>
      <c r="Q160" s="69" t="str">
        <f aca="false">IF(N160=1,O160-1,"")</f>
        <v/>
      </c>
      <c r="R160" s="69" t="str">
        <f aca="false">IF(MONTH(C160)=1,PRODUCT(P160:P171)-1,"")</f>
        <v/>
      </c>
      <c r="S160" s="67"/>
      <c r="T160" s="67"/>
      <c r="U160" s="69"/>
      <c r="V160" s="69"/>
      <c r="W160" s="67"/>
      <c r="X160" s="77"/>
    </row>
    <row r="161" customFormat="false" ht="12.75" hidden="false" customHeight="false" outlineLevel="0" collapsed="false">
      <c r="A161" s="71" t="n">
        <f aca="false">1+A160</f>
        <v>154</v>
      </c>
      <c r="C161" s="79" t="n">
        <v>22920</v>
      </c>
      <c r="D161" s="62" t="n">
        <v>56.27</v>
      </c>
      <c r="E161" s="62" t="n">
        <v>57.83</v>
      </c>
      <c r="F161" s="62" t="n">
        <v>52.55</v>
      </c>
      <c r="G161" s="62" t="n">
        <v>56.52</v>
      </c>
      <c r="H161" s="63" t="n">
        <v>3555600</v>
      </c>
      <c r="I161" s="75" t="n">
        <v>56.52</v>
      </c>
      <c r="K161" s="80" t="n">
        <f aca="false">IF(G161&lt;&gt;"",I161/I160-1,"")</f>
        <v>0.00444286475919675</v>
      </c>
      <c r="L161" s="81" t="n">
        <f aca="false">IF(G161&lt;&gt;"",H161/1000,"")</f>
        <v>3555.6</v>
      </c>
      <c r="M161" s="67" t="n">
        <f aca="false">YEAR(C161)</f>
        <v>1962</v>
      </c>
      <c r="N161" s="82" t="n">
        <f aca="false">IF(MONTH(C161)=$E$2,1,0)</f>
        <v>0</v>
      </c>
      <c r="O161" s="68" t="n">
        <f aca="false">IF(MONTH($C161)=$E$2,$G161/$D161,1)</f>
        <v>1</v>
      </c>
      <c r="P161" s="68" t="n">
        <f aca="false">$I161/$I160</f>
        <v>1.0044428647592</v>
      </c>
      <c r="Q161" s="69" t="str">
        <f aca="false">IF(N161=1,O161-1,"")</f>
        <v/>
      </c>
      <c r="R161" s="69" t="str">
        <f aca="false">IF(MONTH(C161)=1,PRODUCT(P161:P172)-1,"")</f>
        <v/>
      </c>
      <c r="S161" s="67"/>
      <c r="T161" s="67"/>
      <c r="U161" s="69"/>
      <c r="V161" s="69"/>
      <c r="W161" s="67"/>
      <c r="X161" s="77"/>
    </row>
    <row r="162" customFormat="false" ht="12.75" hidden="false" customHeight="false" outlineLevel="0" collapsed="false">
      <c r="A162" s="71" t="n">
        <f aca="false">1+A161</f>
        <v>155</v>
      </c>
      <c r="C162" s="79" t="n">
        <v>22951</v>
      </c>
      <c r="D162" s="62" t="n">
        <v>56.52</v>
      </c>
      <c r="E162" s="62" t="n">
        <v>62.78</v>
      </c>
      <c r="F162" s="62" t="n">
        <v>55.9</v>
      </c>
      <c r="G162" s="62" t="n">
        <v>62.26</v>
      </c>
      <c r="H162" s="63" t="n">
        <v>5029500</v>
      </c>
      <c r="I162" s="75" t="n">
        <v>62.26</v>
      </c>
      <c r="K162" s="80" t="n">
        <f aca="false">IF(G162&lt;&gt;"",I162/I161-1,"")</f>
        <v>0.101556970983723</v>
      </c>
      <c r="L162" s="81" t="n">
        <f aca="false">IF(G162&lt;&gt;"",H162/1000,"")</f>
        <v>5029.5</v>
      </c>
      <c r="M162" s="67" t="n">
        <f aca="false">YEAR(C162)</f>
        <v>1962</v>
      </c>
      <c r="N162" s="82" t="n">
        <f aca="false">IF(MONTH(C162)=$E$2,1,0)</f>
        <v>0</v>
      </c>
      <c r="O162" s="68" t="n">
        <f aca="false">IF(MONTH($C162)=$E$2,$G162/$D162,1)</f>
        <v>1</v>
      </c>
      <c r="P162" s="68" t="n">
        <f aca="false">$I162/$I161</f>
        <v>1.10155697098372</v>
      </c>
      <c r="Q162" s="69" t="str">
        <f aca="false">IF(N162=1,O162-1,"")</f>
        <v/>
      </c>
      <c r="R162" s="69" t="str">
        <f aca="false">IF(MONTH(C162)=1,PRODUCT(P162:P173)-1,"")</f>
        <v/>
      </c>
      <c r="S162" s="67"/>
      <c r="T162" s="67"/>
      <c r="U162" s="69"/>
      <c r="V162" s="69"/>
      <c r="W162" s="67"/>
      <c r="X162" s="77"/>
    </row>
    <row r="163" customFormat="false" ht="12.75" hidden="false" customHeight="false" outlineLevel="0" collapsed="false">
      <c r="A163" s="71" t="n">
        <f aca="false">1+A162</f>
        <v>156</v>
      </c>
      <c r="C163" s="79" t="n">
        <v>22983</v>
      </c>
      <c r="D163" s="62" t="n">
        <v>62.26</v>
      </c>
      <c r="E163" s="62" t="n">
        <v>63.5</v>
      </c>
      <c r="F163" s="62" t="n">
        <v>61.28</v>
      </c>
      <c r="G163" s="62" t="n">
        <v>63.1</v>
      </c>
      <c r="H163" s="63" t="n">
        <v>4314500</v>
      </c>
      <c r="I163" s="75" t="n">
        <v>63.1</v>
      </c>
      <c r="K163" s="80" t="n">
        <f aca="false">IF(G163&lt;&gt;"",I163/I162-1,"")</f>
        <v>0.0134918085448121</v>
      </c>
      <c r="L163" s="81" t="n">
        <f aca="false">IF(G163&lt;&gt;"",H163/1000,"")</f>
        <v>4314.5</v>
      </c>
      <c r="M163" s="67" t="n">
        <f aca="false">YEAR(C163)</f>
        <v>1962</v>
      </c>
      <c r="N163" s="82" t="n">
        <f aca="false">IF(MONTH(C163)=$E$2,1,0)</f>
        <v>1</v>
      </c>
      <c r="O163" s="68" t="n">
        <f aca="false">IF(MONTH($C163)=$E$2,$G163/$D163,1)</f>
        <v>1.01349180854481</v>
      </c>
      <c r="P163" s="68" t="n">
        <f aca="false">$I163/$I162</f>
        <v>1.01349180854481</v>
      </c>
      <c r="Q163" s="69" t="n">
        <f aca="false">IF(N163=1,O163-1,"")</f>
        <v>0.0134918085448121</v>
      </c>
      <c r="R163" s="69" t="str">
        <f aca="false">IF(MONTH(C163)=1,PRODUCT(P163:P174)-1,"")</f>
        <v/>
      </c>
      <c r="S163" s="67"/>
      <c r="T163" s="67"/>
      <c r="U163" s="69"/>
      <c r="V163" s="69"/>
      <c r="W163" s="67"/>
      <c r="X163" s="77"/>
    </row>
    <row r="164" customFormat="false" ht="12.75" hidden="false" customHeight="false" outlineLevel="0" collapsed="false">
      <c r="A164" s="71" t="n">
        <f aca="false">1+A163</f>
        <v>157</v>
      </c>
      <c r="C164" s="79" t="n">
        <v>23013</v>
      </c>
      <c r="D164" s="62" t="n">
        <v>63.1</v>
      </c>
      <c r="E164" s="62" t="n">
        <v>66.59</v>
      </c>
      <c r="F164" s="62" t="n">
        <v>62.32</v>
      </c>
      <c r="G164" s="62" t="n">
        <v>66.2</v>
      </c>
      <c r="H164" s="63" t="n">
        <v>4829000</v>
      </c>
      <c r="I164" s="75" t="n">
        <v>66.2</v>
      </c>
      <c r="K164" s="80" t="n">
        <f aca="false">IF(G164&lt;&gt;"",I164/I163-1,"")</f>
        <v>0.0491283676703644</v>
      </c>
      <c r="L164" s="81" t="n">
        <f aca="false">IF(G164&lt;&gt;"",H164/1000,"")</f>
        <v>4829</v>
      </c>
      <c r="M164" s="67" t="n">
        <f aca="false">YEAR(C164)</f>
        <v>1963</v>
      </c>
      <c r="N164" s="82" t="n">
        <f aca="false">IF(MONTH(C164)=$E$2,1,0)</f>
        <v>0</v>
      </c>
      <c r="O164" s="68" t="n">
        <f aca="false">IF(MONTH($C164)=$E$2,$G164/$D164,1)</f>
        <v>1</v>
      </c>
      <c r="P164" s="68" t="n">
        <f aca="false">$I164/$I163</f>
        <v>1.04912836767036</v>
      </c>
      <c r="Q164" s="69" t="str">
        <f aca="false">IF(N164=1,O164-1,"")</f>
        <v/>
      </c>
      <c r="R164" s="69" t="n">
        <f aca="false">IF(MONTH(C164)=1,PRODUCT(P164:P175)-1,"")</f>
        <v>0.188906497622821</v>
      </c>
      <c r="S164" s="67"/>
      <c r="T164" s="67"/>
      <c r="U164" s="69"/>
      <c r="V164" s="69"/>
      <c r="W164" s="67"/>
      <c r="X164" s="77"/>
    </row>
    <row r="165" customFormat="false" ht="12.75" hidden="false" customHeight="false" outlineLevel="0" collapsed="false">
      <c r="A165" s="71" t="n">
        <f aca="false">1+A164</f>
        <v>158</v>
      </c>
      <c r="C165" s="79" t="n">
        <v>23043</v>
      </c>
      <c r="D165" s="62" t="n">
        <v>66.31</v>
      </c>
      <c r="E165" s="62" t="n">
        <v>66.96</v>
      </c>
      <c r="F165" s="62" t="n">
        <v>64.08</v>
      </c>
      <c r="G165" s="62" t="n">
        <v>64.29</v>
      </c>
      <c r="H165" s="63" t="n">
        <v>4379400</v>
      </c>
      <c r="I165" s="75" t="n">
        <v>64.29</v>
      </c>
      <c r="K165" s="80" t="n">
        <f aca="false">IF(G165&lt;&gt;"",I165/I164-1,"")</f>
        <v>-0.0288519637462236</v>
      </c>
      <c r="L165" s="81" t="n">
        <f aca="false">IF(G165&lt;&gt;"",H165/1000,"")</f>
        <v>4379.4</v>
      </c>
      <c r="M165" s="67" t="n">
        <f aca="false">YEAR(C165)</f>
        <v>1963</v>
      </c>
      <c r="N165" s="82" t="n">
        <f aca="false">IF(MONTH(C165)=$E$2,1,0)</f>
        <v>0</v>
      </c>
      <c r="O165" s="68" t="n">
        <f aca="false">IF(MONTH($C165)=$E$2,$G165/$D165,1)</f>
        <v>1</v>
      </c>
      <c r="P165" s="68" t="n">
        <f aca="false">$I165/$I164</f>
        <v>0.971148036253776</v>
      </c>
      <c r="Q165" s="69" t="str">
        <f aca="false">IF(N165=1,O165-1,"")</f>
        <v/>
      </c>
      <c r="R165" s="69" t="str">
        <f aca="false">IF(MONTH(C165)=1,PRODUCT(P165:P176)-1,"")</f>
        <v/>
      </c>
      <c r="S165" s="67"/>
      <c r="T165" s="67"/>
      <c r="U165" s="69"/>
      <c r="V165" s="69"/>
      <c r="W165" s="67"/>
      <c r="X165" s="77"/>
    </row>
    <row r="166" customFormat="false" ht="12.75" hidden="false" customHeight="false" outlineLevel="0" collapsed="false">
      <c r="A166" s="71" t="n">
        <f aca="false">1+A165</f>
        <v>159</v>
      </c>
      <c r="C166" s="79" t="n">
        <v>23071</v>
      </c>
      <c r="D166" s="62" t="n">
        <v>64.29</v>
      </c>
      <c r="E166" s="62" t="n">
        <v>67.01</v>
      </c>
      <c r="F166" s="62" t="n">
        <v>63.8</v>
      </c>
      <c r="G166" s="62" t="n">
        <v>66.57</v>
      </c>
      <c r="H166" s="63" t="n">
        <v>3721400</v>
      </c>
      <c r="I166" s="75" t="n">
        <v>66.57</v>
      </c>
      <c r="K166" s="80" t="n">
        <f aca="false">IF(G166&lt;&gt;"",I166/I165-1,"")</f>
        <v>0.0354643023798411</v>
      </c>
      <c r="L166" s="81" t="n">
        <f aca="false">IF(G166&lt;&gt;"",H166/1000,"")</f>
        <v>3721.4</v>
      </c>
      <c r="M166" s="67" t="n">
        <f aca="false">YEAR(C166)</f>
        <v>1963</v>
      </c>
      <c r="N166" s="82" t="n">
        <f aca="false">IF(MONTH(C166)=$E$2,1,0)</f>
        <v>0</v>
      </c>
      <c r="O166" s="68" t="n">
        <f aca="false">IF(MONTH($C166)=$E$2,$G166/$D166,1)</f>
        <v>1</v>
      </c>
      <c r="P166" s="68" t="n">
        <f aca="false">$I166/$I165</f>
        <v>1.03546430237984</v>
      </c>
      <c r="Q166" s="69" t="str">
        <f aca="false">IF(N166=1,O166-1,"")</f>
        <v/>
      </c>
      <c r="R166" s="69" t="str">
        <f aca="false">IF(MONTH(C166)=1,PRODUCT(P166:P177)-1,"")</f>
        <v/>
      </c>
      <c r="S166" s="67"/>
      <c r="T166" s="67"/>
      <c r="U166" s="69"/>
      <c r="V166" s="69"/>
      <c r="W166" s="67"/>
      <c r="X166" s="77"/>
    </row>
    <row r="167" customFormat="false" ht="12.75" hidden="false" customHeight="false" outlineLevel="0" collapsed="false">
      <c r="A167" s="71" t="n">
        <f aca="false">1+A166</f>
        <v>160</v>
      </c>
      <c r="C167" s="79" t="n">
        <v>23102</v>
      </c>
      <c r="D167" s="62" t="n">
        <v>66.57</v>
      </c>
      <c r="E167" s="62" t="n">
        <v>70.18</v>
      </c>
      <c r="F167" s="62" t="n">
        <v>66.23</v>
      </c>
      <c r="G167" s="62" t="n">
        <v>69.8</v>
      </c>
      <c r="H167" s="63" t="n">
        <v>5284200</v>
      </c>
      <c r="I167" s="75" t="n">
        <v>69.8</v>
      </c>
      <c r="K167" s="80" t="n">
        <f aca="false">IF(G167&lt;&gt;"",I167/I166-1,"")</f>
        <v>0.0485203545140454</v>
      </c>
      <c r="L167" s="81" t="n">
        <f aca="false">IF(G167&lt;&gt;"",H167/1000,"")</f>
        <v>5284.2</v>
      </c>
      <c r="M167" s="67" t="n">
        <f aca="false">YEAR(C167)</f>
        <v>1963</v>
      </c>
      <c r="N167" s="82" t="n">
        <f aca="false">IF(MONTH(C167)=$E$2,1,0)</f>
        <v>0</v>
      </c>
      <c r="O167" s="68" t="n">
        <f aca="false">IF(MONTH($C167)=$E$2,$G167/$D167,1)</f>
        <v>1</v>
      </c>
      <c r="P167" s="68" t="n">
        <f aca="false">$I167/$I166</f>
        <v>1.04852035451405</v>
      </c>
      <c r="Q167" s="69" t="str">
        <f aca="false">IF(N167=1,O167-1,"")</f>
        <v/>
      </c>
      <c r="R167" s="69" t="str">
        <f aca="false">IF(MONTH(C167)=1,PRODUCT(P167:P178)-1,"")</f>
        <v/>
      </c>
      <c r="S167" s="67"/>
      <c r="T167" s="67"/>
      <c r="U167" s="69"/>
      <c r="V167" s="69"/>
      <c r="W167" s="67"/>
      <c r="X167" s="77"/>
    </row>
    <row r="168" customFormat="false" ht="12.75" hidden="false" customHeight="false" outlineLevel="0" collapsed="false">
      <c r="A168" s="71" t="n">
        <f aca="false">1+A167</f>
        <v>161</v>
      </c>
      <c r="C168" s="79" t="n">
        <v>23132</v>
      </c>
      <c r="D168" s="62" t="n">
        <v>69.8</v>
      </c>
      <c r="E168" s="62" t="n">
        <v>71.14</v>
      </c>
      <c r="F168" s="62" t="n">
        <v>69.03</v>
      </c>
      <c r="G168" s="62" t="n">
        <v>70.8</v>
      </c>
      <c r="H168" s="63" t="n">
        <v>4988600</v>
      </c>
      <c r="I168" s="75" t="n">
        <v>70.8</v>
      </c>
      <c r="K168" s="80" t="n">
        <f aca="false">IF(G168&lt;&gt;"",I168/I167-1,"")</f>
        <v>0.0143266475644699</v>
      </c>
      <c r="L168" s="81" t="n">
        <f aca="false">IF(G168&lt;&gt;"",H168/1000,"")</f>
        <v>4988.6</v>
      </c>
      <c r="M168" s="67" t="n">
        <f aca="false">YEAR(C168)</f>
        <v>1963</v>
      </c>
      <c r="N168" s="82" t="n">
        <f aca="false">IF(MONTH(C168)=$E$2,1,0)</f>
        <v>0</v>
      </c>
      <c r="O168" s="68" t="n">
        <f aca="false">IF(MONTH($C168)=$E$2,$G168/$D168,1)</f>
        <v>1</v>
      </c>
      <c r="P168" s="68" t="n">
        <f aca="false">$I168/$I167</f>
        <v>1.01432664756447</v>
      </c>
      <c r="Q168" s="69" t="str">
        <f aca="false">IF(N168=1,O168-1,"")</f>
        <v/>
      </c>
      <c r="R168" s="69" t="str">
        <f aca="false">IF(MONTH(C168)=1,PRODUCT(P168:P179)-1,"")</f>
        <v/>
      </c>
      <c r="S168" s="67"/>
      <c r="T168" s="67"/>
      <c r="U168" s="69"/>
      <c r="V168" s="69"/>
      <c r="W168" s="67"/>
      <c r="X168" s="77"/>
    </row>
    <row r="169" customFormat="false" ht="12.75" hidden="false" customHeight="false" outlineLevel="0" collapsed="false">
      <c r="A169" s="71" t="n">
        <f aca="false">1+A168</f>
        <v>162</v>
      </c>
      <c r="C169" s="79" t="n">
        <v>23165</v>
      </c>
      <c r="D169" s="62" t="n">
        <v>70.8</v>
      </c>
      <c r="E169" s="62" t="n">
        <v>71.24</v>
      </c>
      <c r="F169" s="62" t="n">
        <v>68.78</v>
      </c>
      <c r="G169" s="62" t="n">
        <v>69.37</v>
      </c>
      <c r="H169" s="63" t="n">
        <v>4680000</v>
      </c>
      <c r="I169" s="75" t="n">
        <v>69.37</v>
      </c>
      <c r="K169" s="80" t="n">
        <f aca="false">IF(G169&lt;&gt;"",I169/I168-1,"")</f>
        <v>-0.0201977401129942</v>
      </c>
      <c r="L169" s="81" t="n">
        <f aca="false">IF(G169&lt;&gt;"",H169/1000,"")</f>
        <v>4680</v>
      </c>
      <c r="M169" s="67" t="n">
        <f aca="false">YEAR(C169)</f>
        <v>1963</v>
      </c>
      <c r="N169" s="82" t="n">
        <f aca="false">IF(MONTH(C169)=$E$2,1,0)</f>
        <v>0</v>
      </c>
      <c r="O169" s="68" t="n">
        <f aca="false">IF(MONTH($C169)=$E$2,$G169/$D169,1)</f>
        <v>1</v>
      </c>
      <c r="P169" s="68" t="n">
        <f aca="false">$I169/$I168</f>
        <v>0.979802259887006</v>
      </c>
      <c r="Q169" s="69" t="str">
        <f aca="false">IF(N169=1,O169-1,"")</f>
        <v/>
      </c>
      <c r="R169" s="69" t="str">
        <f aca="false">IF(MONTH(C169)=1,PRODUCT(P169:P180)-1,"")</f>
        <v/>
      </c>
      <c r="S169" s="67"/>
      <c r="T169" s="67"/>
      <c r="U169" s="69"/>
      <c r="V169" s="69"/>
      <c r="W169" s="67"/>
      <c r="X169" s="77"/>
    </row>
    <row r="170" customFormat="false" ht="12.75" hidden="false" customHeight="false" outlineLevel="0" collapsed="false">
      <c r="A170" s="71" t="n">
        <f aca="false">1+A169</f>
        <v>163</v>
      </c>
      <c r="C170" s="79" t="n">
        <v>23193</v>
      </c>
      <c r="D170" s="62" t="n">
        <v>69.37</v>
      </c>
      <c r="E170" s="62" t="n">
        <v>70.48</v>
      </c>
      <c r="F170" s="62" t="n">
        <v>67.54</v>
      </c>
      <c r="G170" s="62" t="n">
        <v>69.13</v>
      </c>
      <c r="H170" s="63" t="n">
        <v>3648600</v>
      </c>
      <c r="I170" s="75" t="n">
        <v>69.13</v>
      </c>
      <c r="K170" s="80" t="n">
        <f aca="false">IF(G170&lt;&gt;"",I170/I169-1,"")</f>
        <v>-0.00345970880784219</v>
      </c>
      <c r="L170" s="81" t="n">
        <f aca="false">IF(G170&lt;&gt;"",H170/1000,"")</f>
        <v>3648.6</v>
      </c>
      <c r="M170" s="67" t="n">
        <f aca="false">YEAR(C170)</f>
        <v>1963</v>
      </c>
      <c r="N170" s="82" t="n">
        <f aca="false">IF(MONTH(C170)=$E$2,1,0)</f>
        <v>0</v>
      </c>
      <c r="O170" s="68" t="n">
        <f aca="false">IF(MONTH($C170)=$E$2,$G170/$D170,1)</f>
        <v>1</v>
      </c>
      <c r="P170" s="68" t="n">
        <f aca="false">$I170/$I169</f>
        <v>0.996540291192158</v>
      </c>
      <c r="Q170" s="69" t="str">
        <f aca="false">IF(N170=1,O170-1,"")</f>
        <v/>
      </c>
      <c r="R170" s="69" t="str">
        <f aca="false">IF(MONTH(C170)=1,PRODUCT(P170:P181)-1,"")</f>
        <v/>
      </c>
      <c r="S170" s="67"/>
      <c r="T170" s="67"/>
      <c r="U170" s="69"/>
      <c r="V170" s="69"/>
      <c r="W170" s="67"/>
      <c r="X170" s="77"/>
    </row>
    <row r="171" customFormat="false" ht="12.75" hidden="false" customHeight="false" outlineLevel="0" collapsed="false">
      <c r="A171" s="71" t="n">
        <f aca="false">1+A170</f>
        <v>164</v>
      </c>
      <c r="C171" s="79" t="n">
        <v>23224</v>
      </c>
      <c r="D171" s="62" t="n">
        <v>69.13</v>
      </c>
      <c r="E171" s="62" t="n">
        <v>72.71</v>
      </c>
      <c r="F171" s="62" t="n">
        <v>68.64</v>
      </c>
      <c r="G171" s="62" t="n">
        <v>72.5</v>
      </c>
      <c r="H171" s="63" t="n">
        <v>4373100</v>
      </c>
      <c r="I171" s="75" t="n">
        <v>72.5</v>
      </c>
      <c r="K171" s="80" t="n">
        <f aca="false">IF(G171&lt;&gt;"",I171/I170-1,"")</f>
        <v>0.0487487342687691</v>
      </c>
      <c r="L171" s="81" t="n">
        <f aca="false">IF(G171&lt;&gt;"",H171/1000,"")</f>
        <v>4373.1</v>
      </c>
      <c r="M171" s="67" t="n">
        <f aca="false">YEAR(C171)</f>
        <v>1963</v>
      </c>
      <c r="N171" s="82" t="n">
        <f aca="false">IF(MONTH(C171)=$E$2,1,0)</f>
        <v>0</v>
      </c>
      <c r="O171" s="68" t="n">
        <f aca="false">IF(MONTH($C171)=$E$2,$G171/$D171,1)</f>
        <v>1</v>
      </c>
      <c r="P171" s="68" t="n">
        <f aca="false">$I171/$I170</f>
        <v>1.04874873426877</v>
      </c>
      <c r="Q171" s="69" t="str">
        <f aca="false">IF(N171=1,O171-1,"")</f>
        <v/>
      </c>
      <c r="R171" s="69" t="str">
        <f aca="false">IF(MONTH(C171)=1,PRODUCT(P171:P182)-1,"")</f>
        <v/>
      </c>
      <c r="S171" s="67"/>
      <c r="T171" s="67"/>
      <c r="U171" s="69"/>
      <c r="V171" s="69"/>
      <c r="W171" s="67"/>
      <c r="X171" s="77"/>
    </row>
    <row r="172" customFormat="false" ht="12.75" hidden="false" customHeight="false" outlineLevel="0" collapsed="false">
      <c r="A172" s="71" t="n">
        <f aca="false">1+A171</f>
        <v>165</v>
      </c>
      <c r="C172" s="79" t="n">
        <v>23257</v>
      </c>
      <c r="D172" s="62" t="n">
        <v>72.5</v>
      </c>
      <c r="E172" s="62" t="n">
        <v>73.87</v>
      </c>
      <c r="F172" s="62" t="n">
        <v>71.28</v>
      </c>
      <c r="G172" s="62" t="n">
        <v>71.7</v>
      </c>
      <c r="H172" s="63" t="n">
        <v>5517500</v>
      </c>
      <c r="I172" s="75" t="n">
        <v>71.7</v>
      </c>
      <c r="K172" s="80" t="n">
        <f aca="false">IF(G172&lt;&gt;"",I172/I171-1,"")</f>
        <v>-0.0110344827586206</v>
      </c>
      <c r="L172" s="81" t="n">
        <f aca="false">IF(G172&lt;&gt;"",H172/1000,"")</f>
        <v>5517.5</v>
      </c>
      <c r="M172" s="67" t="n">
        <f aca="false">YEAR(C172)</f>
        <v>1963</v>
      </c>
      <c r="N172" s="82" t="n">
        <f aca="false">IF(MONTH(C172)=$E$2,1,0)</f>
        <v>0</v>
      </c>
      <c r="O172" s="68" t="n">
        <f aca="false">IF(MONTH($C172)=$E$2,$G172/$D172,1)</f>
        <v>1</v>
      </c>
      <c r="P172" s="68" t="n">
        <f aca="false">$I172/$I171</f>
        <v>0.988965517241379</v>
      </c>
      <c r="Q172" s="69" t="str">
        <f aca="false">IF(N172=1,O172-1,"")</f>
        <v/>
      </c>
      <c r="R172" s="69" t="str">
        <f aca="false">IF(MONTH(C172)=1,PRODUCT(P172:P183)-1,"")</f>
        <v/>
      </c>
      <c r="S172" s="67"/>
      <c r="T172" s="67"/>
      <c r="U172" s="69"/>
      <c r="V172" s="69"/>
      <c r="W172" s="67"/>
      <c r="X172" s="77"/>
    </row>
    <row r="173" customFormat="false" ht="12.75" hidden="false" customHeight="false" outlineLevel="0" collapsed="false">
      <c r="A173" s="71" t="n">
        <f aca="false">1+A172</f>
        <v>166</v>
      </c>
      <c r="C173" s="79" t="n">
        <v>23285</v>
      </c>
      <c r="D173" s="62" t="n">
        <v>71.7</v>
      </c>
      <c r="E173" s="62" t="n">
        <v>75.18</v>
      </c>
      <c r="F173" s="62" t="n">
        <v>71.57</v>
      </c>
      <c r="G173" s="62" t="n">
        <v>74.01</v>
      </c>
      <c r="H173" s="63" t="n">
        <v>5538600</v>
      </c>
      <c r="I173" s="75" t="n">
        <v>74.01</v>
      </c>
      <c r="K173" s="80" t="n">
        <f aca="false">IF(G173&lt;&gt;"",I173/I172-1,"")</f>
        <v>0.0322175732217573</v>
      </c>
      <c r="L173" s="81" t="n">
        <f aca="false">IF(G173&lt;&gt;"",H173/1000,"")</f>
        <v>5538.6</v>
      </c>
      <c r="M173" s="67" t="n">
        <f aca="false">YEAR(C173)</f>
        <v>1963</v>
      </c>
      <c r="N173" s="82" t="n">
        <f aca="false">IF(MONTH(C173)=$E$2,1,0)</f>
        <v>0</v>
      </c>
      <c r="O173" s="68" t="n">
        <f aca="false">IF(MONTH($C173)=$E$2,$G173/$D173,1)</f>
        <v>1</v>
      </c>
      <c r="P173" s="68" t="n">
        <f aca="false">$I173/$I172</f>
        <v>1.03221757322176</v>
      </c>
      <c r="Q173" s="69" t="str">
        <f aca="false">IF(N173=1,O173-1,"")</f>
        <v/>
      </c>
      <c r="R173" s="69" t="str">
        <f aca="false">IF(MONTH(C173)=1,PRODUCT(P173:P184)-1,"")</f>
        <v/>
      </c>
      <c r="S173" s="67"/>
      <c r="T173" s="67"/>
      <c r="U173" s="69"/>
      <c r="V173" s="69"/>
      <c r="W173" s="67"/>
      <c r="X173" s="77"/>
    </row>
    <row r="174" customFormat="false" ht="12.75" hidden="false" customHeight="false" outlineLevel="0" collapsed="false">
      <c r="A174" s="71" t="n">
        <f aca="false">1+A173</f>
        <v>167</v>
      </c>
      <c r="C174" s="79" t="n">
        <v>23316</v>
      </c>
      <c r="D174" s="62" t="n">
        <v>74.01</v>
      </c>
      <c r="E174" s="62" t="n">
        <v>74.44</v>
      </c>
      <c r="F174" s="62" t="n">
        <v>69.48</v>
      </c>
      <c r="G174" s="62" t="n">
        <v>73.23</v>
      </c>
      <c r="H174" s="63" t="n">
        <v>5488800</v>
      </c>
      <c r="I174" s="75" t="n">
        <v>73.23</v>
      </c>
      <c r="K174" s="80" t="n">
        <f aca="false">IF(G174&lt;&gt;"",I174/I173-1,"")</f>
        <v>-0.0105391163356303</v>
      </c>
      <c r="L174" s="81" t="n">
        <f aca="false">IF(G174&lt;&gt;"",H174/1000,"")</f>
        <v>5488.8</v>
      </c>
      <c r="M174" s="67" t="n">
        <f aca="false">YEAR(C174)</f>
        <v>1963</v>
      </c>
      <c r="N174" s="82" t="n">
        <f aca="false">IF(MONTH(C174)=$E$2,1,0)</f>
        <v>0</v>
      </c>
      <c r="O174" s="68" t="n">
        <f aca="false">IF(MONTH($C174)=$E$2,$G174/$D174,1)</f>
        <v>1</v>
      </c>
      <c r="P174" s="68" t="n">
        <f aca="false">$I174/$I173</f>
        <v>0.98946088366437</v>
      </c>
      <c r="Q174" s="69" t="str">
        <f aca="false">IF(N174=1,O174-1,"")</f>
        <v/>
      </c>
      <c r="R174" s="69" t="str">
        <f aca="false">IF(MONTH(C174)=1,PRODUCT(P174:P185)-1,"")</f>
        <v/>
      </c>
      <c r="S174" s="67"/>
      <c r="T174" s="67"/>
      <c r="U174" s="69"/>
      <c r="V174" s="69"/>
      <c r="W174" s="67"/>
      <c r="X174" s="77"/>
    </row>
    <row r="175" customFormat="false" ht="12.75" hidden="false" customHeight="false" outlineLevel="0" collapsed="false">
      <c r="A175" s="71" t="n">
        <f aca="false">1+A174</f>
        <v>168</v>
      </c>
      <c r="C175" s="79" t="n">
        <v>23347</v>
      </c>
      <c r="D175" s="62" t="n">
        <v>73.23</v>
      </c>
      <c r="E175" s="62" t="n">
        <v>75.36</v>
      </c>
      <c r="F175" s="62" t="n">
        <v>73.02</v>
      </c>
      <c r="G175" s="62" t="n">
        <v>75.02</v>
      </c>
      <c r="H175" s="63" t="n">
        <v>5018500</v>
      </c>
      <c r="I175" s="75" t="n">
        <v>75.02</v>
      </c>
      <c r="K175" s="80" t="n">
        <f aca="false">IF(G175&lt;&gt;"",I175/I174-1,"")</f>
        <v>0.0244435340707359</v>
      </c>
      <c r="L175" s="81" t="n">
        <f aca="false">IF(G175&lt;&gt;"",H175/1000,"")</f>
        <v>5018.5</v>
      </c>
      <c r="M175" s="67" t="n">
        <f aca="false">YEAR(C175)</f>
        <v>1963</v>
      </c>
      <c r="N175" s="82" t="n">
        <f aca="false">IF(MONTH(C175)=$E$2,1,0)</f>
        <v>1</v>
      </c>
      <c r="O175" s="68" t="n">
        <f aca="false">IF(MONTH($C175)=$E$2,$G175/$D175,1)</f>
        <v>1.02444353407074</v>
      </c>
      <c r="P175" s="68" t="n">
        <f aca="false">$I175/$I174</f>
        <v>1.02444353407074</v>
      </c>
      <c r="Q175" s="69" t="n">
        <f aca="false">IF(N175=1,O175-1,"")</f>
        <v>0.0244435340707359</v>
      </c>
      <c r="R175" s="69" t="str">
        <f aca="false">IF(MONTH(C175)=1,PRODUCT(P175:P186)-1,"")</f>
        <v/>
      </c>
      <c r="S175" s="67"/>
      <c r="T175" s="67"/>
      <c r="U175" s="69"/>
      <c r="V175" s="69"/>
      <c r="W175" s="67"/>
      <c r="X175" s="77"/>
    </row>
    <row r="176" customFormat="false" ht="12.75" hidden="false" customHeight="false" outlineLevel="0" collapsed="false">
      <c r="A176" s="71" t="n">
        <f aca="false">1+A175</f>
        <v>169</v>
      </c>
      <c r="C176" s="79" t="n">
        <v>23378</v>
      </c>
      <c r="D176" s="62" t="n">
        <v>75.02</v>
      </c>
      <c r="E176" s="62" t="n">
        <v>77.78</v>
      </c>
      <c r="F176" s="62" t="n">
        <v>74.82</v>
      </c>
      <c r="G176" s="62" t="n">
        <v>77.04</v>
      </c>
      <c r="H176" s="63" t="n">
        <v>5482700</v>
      </c>
      <c r="I176" s="75" t="n">
        <v>77.04</v>
      </c>
      <c r="K176" s="80" t="n">
        <f aca="false">IF(G176&lt;&gt;"",I176/I175-1,"")</f>
        <v>0.02692615302586</v>
      </c>
      <c r="L176" s="81" t="n">
        <f aca="false">IF(G176&lt;&gt;"",H176/1000,"")</f>
        <v>5482.7</v>
      </c>
      <c r="M176" s="67" t="n">
        <f aca="false">YEAR(C176)</f>
        <v>1964</v>
      </c>
      <c r="N176" s="82" t="n">
        <f aca="false">IF(MONTH(C176)=$E$2,1,0)</f>
        <v>0</v>
      </c>
      <c r="O176" s="68" t="n">
        <f aca="false">IF(MONTH($C176)=$E$2,$G176/$D176,1)</f>
        <v>1</v>
      </c>
      <c r="P176" s="68" t="n">
        <f aca="false">$I176/$I175</f>
        <v>1.02692615302586</v>
      </c>
      <c r="Q176" s="69" t="str">
        <f aca="false">IF(N176=1,O176-1,"")</f>
        <v/>
      </c>
      <c r="R176" s="69" t="n">
        <f aca="false">IF(MONTH(C176)=1,PRODUCT(P176:P187)-1,"")</f>
        <v>0.1296987470008</v>
      </c>
      <c r="S176" s="67"/>
      <c r="T176" s="67"/>
      <c r="U176" s="69"/>
      <c r="V176" s="69"/>
      <c r="W176" s="67"/>
      <c r="X176" s="77"/>
    </row>
    <row r="177" customFormat="false" ht="12.75" hidden="false" customHeight="false" outlineLevel="0" collapsed="false">
      <c r="A177" s="71" t="n">
        <f aca="false">1+A176</f>
        <v>170</v>
      </c>
      <c r="C177" s="79" t="n">
        <v>23410</v>
      </c>
      <c r="D177" s="62" t="n">
        <v>77.04</v>
      </c>
      <c r="E177" s="62" t="n">
        <v>78.31</v>
      </c>
      <c r="F177" s="62" t="n">
        <v>76.36</v>
      </c>
      <c r="G177" s="62" t="n">
        <v>77.8</v>
      </c>
      <c r="H177" s="63" t="n">
        <v>4899400</v>
      </c>
      <c r="I177" s="75" t="n">
        <v>77.8</v>
      </c>
      <c r="K177" s="80" t="n">
        <f aca="false">IF(G177&lt;&gt;"",I177/I176-1,"")</f>
        <v>0.00986500519210787</v>
      </c>
      <c r="L177" s="81" t="n">
        <f aca="false">IF(G177&lt;&gt;"",H177/1000,"")</f>
        <v>4899.4</v>
      </c>
      <c r="M177" s="67" t="n">
        <f aca="false">YEAR(C177)</f>
        <v>1964</v>
      </c>
      <c r="N177" s="82" t="n">
        <f aca="false">IF(MONTH(C177)=$E$2,1,0)</f>
        <v>0</v>
      </c>
      <c r="O177" s="68" t="n">
        <f aca="false">IF(MONTH($C177)=$E$2,$G177/$D177,1)</f>
        <v>1</v>
      </c>
      <c r="P177" s="68" t="n">
        <f aca="false">$I177/$I176</f>
        <v>1.00986500519211</v>
      </c>
      <c r="Q177" s="69" t="str">
        <f aca="false">IF(N177=1,O177-1,"")</f>
        <v/>
      </c>
      <c r="R177" s="69" t="str">
        <f aca="false">IF(MONTH(C177)=1,PRODUCT(P177:P188)-1,"")</f>
        <v/>
      </c>
      <c r="S177" s="67"/>
      <c r="T177" s="67"/>
      <c r="U177" s="69"/>
      <c r="V177" s="69"/>
      <c r="W177" s="67"/>
      <c r="X177" s="77"/>
    </row>
    <row r="178" customFormat="false" ht="12.75" hidden="false" customHeight="false" outlineLevel="0" collapsed="false">
      <c r="A178" s="71" t="n">
        <f aca="false">1+A177</f>
        <v>171</v>
      </c>
      <c r="C178" s="79" t="n">
        <v>23438</v>
      </c>
      <c r="D178" s="62" t="n">
        <v>77.8</v>
      </c>
      <c r="E178" s="62" t="n">
        <v>79.89</v>
      </c>
      <c r="F178" s="62" t="n">
        <v>77.5</v>
      </c>
      <c r="G178" s="62" t="n">
        <v>78.98</v>
      </c>
      <c r="H178" s="63" t="n">
        <v>5668000</v>
      </c>
      <c r="I178" s="75" t="n">
        <v>78.98</v>
      </c>
      <c r="K178" s="80" t="n">
        <f aca="false">IF(G178&lt;&gt;"",I178/I177-1,"")</f>
        <v>0.0151670951156813</v>
      </c>
      <c r="L178" s="81" t="n">
        <f aca="false">IF(G178&lt;&gt;"",H178/1000,"")</f>
        <v>5668</v>
      </c>
      <c r="M178" s="67" t="n">
        <f aca="false">YEAR(C178)</f>
        <v>1964</v>
      </c>
      <c r="N178" s="82" t="n">
        <f aca="false">IF(MONTH(C178)=$E$2,1,0)</f>
        <v>0</v>
      </c>
      <c r="O178" s="68" t="n">
        <f aca="false">IF(MONTH($C178)=$E$2,$G178/$D178,1)</f>
        <v>1</v>
      </c>
      <c r="P178" s="68" t="n">
        <f aca="false">$I178/$I177</f>
        <v>1.01516709511568</v>
      </c>
      <c r="Q178" s="69" t="str">
        <f aca="false">IF(N178=1,O178-1,"")</f>
        <v/>
      </c>
      <c r="R178" s="69" t="str">
        <f aca="false">IF(MONTH(C178)=1,PRODUCT(P178:P189)-1,"")</f>
        <v/>
      </c>
      <c r="S178" s="67"/>
      <c r="T178" s="67"/>
      <c r="U178" s="69"/>
      <c r="V178" s="69"/>
      <c r="W178" s="67"/>
      <c r="X178" s="77"/>
    </row>
    <row r="179" customFormat="false" ht="12.75" hidden="false" customHeight="false" outlineLevel="0" collapsed="false">
      <c r="A179" s="71" t="n">
        <f aca="false">1+A178</f>
        <v>172</v>
      </c>
      <c r="C179" s="79" t="n">
        <v>23468</v>
      </c>
      <c r="D179" s="62" t="n">
        <v>78.98</v>
      </c>
      <c r="E179" s="62" t="n">
        <v>81.2</v>
      </c>
      <c r="F179" s="62" t="n">
        <v>78.67</v>
      </c>
      <c r="G179" s="62" t="n">
        <v>79.46</v>
      </c>
      <c r="H179" s="63" t="n">
        <v>5871800</v>
      </c>
      <c r="I179" s="75" t="n">
        <v>79.46</v>
      </c>
      <c r="K179" s="80" t="n">
        <f aca="false">IF(G179&lt;&gt;"",I179/I178-1,"")</f>
        <v>0.00607748797163832</v>
      </c>
      <c r="L179" s="81" t="n">
        <f aca="false">IF(G179&lt;&gt;"",H179/1000,"")</f>
        <v>5871.8</v>
      </c>
      <c r="M179" s="67" t="n">
        <f aca="false">YEAR(C179)</f>
        <v>1964</v>
      </c>
      <c r="N179" s="82" t="n">
        <f aca="false">IF(MONTH(C179)=$E$2,1,0)</f>
        <v>0</v>
      </c>
      <c r="O179" s="68" t="n">
        <f aca="false">IF(MONTH($C179)=$E$2,$G179/$D179,1)</f>
        <v>1</v>
      </c>
      <c r="P179" s="68" t="n">
        <f aca="false">$I179/$I178</f>
        <v>1.00607748797164</v>
      </c>
      <c r="Q179" s="69" t="str">
        <f aca="false">IF(N179=1,O179-1,"")</f>
        <v/>
      </c>
      <c r="R179" s="69" t="str">
        <f aca="false">IF(MONTH(C179)=1,PRODUCT(P179:P190)-1,"")</f>
        <v/>
      </c>
      <c r="S179" s="67"/>
      <c r="T179" s="67"/>
      <c r="U179" s="69"/>
      <c r="V179" s="69"/>
      <c r="W179" s="67"/>
      <c r="X179" s="77"/>
    </row>
    <row r="180" customFormat="false" ht="12.75" hidden="false" customHeight="false" outlineLevel="0" collapsed="false">
      <c r="A180" s="71" t="n">
        <f aca="false">1+A179</f>
        <v>173</v>
      </c>
      <c r="C180" s="79" t="n">
        <v>23498</v>
      </c>
      <c r="D180" s="62" t="n">
        <v>79.46</v>
      </c>
      <c r="E180" s="62" t="n">
        <v>81.81</v>
      </c>
      <c r="F180" s="62" t="n">
        <v>79.46</v>
      </c>
      <c r="G180" s="62" t="n">
        <v>80.37</v>
      </c>
      <c r="H180" s="63" t="n">
        <v>5185500</v>
      </c>
      <c r="I180" s="75" t="n">
        <v>80.37</v>
      </c>
      <c r="K180" s="80" t="n">
        <f aca="false">IF(G180&lt;&gt;"",I180/I179-1,"")</f>
        <v>0.0114523030455576</v>
      </c>
      <c r="L180" s="81" t="n">
        <f aca="false">IF(G180&lt;&gt;"",H180/1000,"")</f>
        <v>5185.5</v>
      </c>
      <c r="M180" s="67" t="n">
        <f aca="false">YEAR(C180)</f>
        <v>1964</v>
      </c>
      <c r="N180" s="82" t="n">
        <f aca="false">IF(MONTH(C180)=$E$2,1,0)</f>
        <v>0</v>
      </c>
      <c r="O180" s="68" t="n">
        <f aca="false">IF(MONTH($C180)=$E$2,$G180/$D180,1)</f>
        <v>1</v>
      </c>
      <c r="P180" s="68" t="n">
        <f aca="false">$I180/$I179</f>
        <v>1.01145230304556</v>
      </c>
      <c r="Q180" s="69" t="str">
        <f aca="false">IF(N180=1,O180-1,"")</f>
        <v/>
      </c>
      <c r="R180" s="69" t="str">
        <f aca="false">IF(MONTH(C180)=1,PRODUCT(P180:P191)-1,"")</f>
        <v/>
      </c>
      <c r="S180" s="67"/>
      <c r="T180" s="67"/>
      <c r="U180" s="69"/>
      <c r="V180" s="69"/>
      <c r="W180" s="67"/>
      <c r="X180" s="77"/>
    </row>
    <row r="181" customFormat="false" ht="12.75" hidden="false" customHeight="false" outlineLevel="0" collapsed="false">
      <c r="A181" s="71" t="n">
        <f aca="false">1+A180</f>
        <v>174</v>
      </c>
      <c r="C181" s="79" t="n">
        <v>23529</v>
      </c>
      <c r="D181" s="62" t="n">
        <v>80.37</v>
      </c>
      <c r="E181" s="62" t="n">
        <v>82.1</v>
      </c>
      <c r="F181" s="62" t="n">
        <v>78.15</v>
      </c>
      <c r="G181" s="62" t="n">
        <v>81.69</v>
      </c>
      <c r="H181" s="63" t="n">
        <v>4568600</v>
      </c>
      <c r="I181" s="75" t="n">
        <v>81.69</v>
      </c>
      <c r="K181" s="80" t="n">
        <f aca="false">IF(G181&lt;&gt;"",I181/I180-1,"")</f>
        <v>0.0164240388204553</v>
      </c>
      <c r="L181" s="81" t="n">
        <f aca="false">IF(G181&lt;&gt;"",H181/1000,"")</f>
        <v>4568.6</v>
      </c>
      <c r="M181" s="67" t="n">
        <f aca="false">YEAR(C181)</f>
        <v>1964</v>
      </c>
      <c r="N181" s="82" t="n">
        <f aca="false">IF(MONTH(C181)=$E$2,1,0)</f>
        <v>0</v>
      </c>
      <c r="O181" s="68" t="n">
        <f aca="false">IF(MONTH($C181)=$E$2,$G181/$D181,1)</f>
        <v>1</v>
      </c>
      <c r="P181" s="68" t="n">
        <f aca="false">$I181/$I180</f>
        <v>1.01642403882046</v>
      </c>
      <c r="Q181" s="69" t="str">
        <f aca="false">IF(N181=1,O181-1,"")</f>
        <v/>
      </c>
      <c r="R181" s="69" t="str">
        <f aca="false">IF(MONTH(C181)=1,PRODUCT(P181:P192)-1,"")</f>
        <v/>
      </c>
      <c r="S181" s="67"/>
      <c r="T181" s="67"/>
      <c r="U181" s="69"/>
      <c r="V181" s="69"/>
      <c r="W181" s="67"/>
      <c r="X181" s="77"/>
    </row>
    <row r="182" customFormat="false" ht="12.75" hidden="false" customHeight="false" outlineLevel="0" collapsed="false">
      <c r="A182" s="71" t="n">
        <f aca="false">1+A181</f>
        <v>175</v>
      </c>
      <c r="C182" s="79" t="n">
        <v>23559</v>
      </c>
      <c r="D182" s="62" t="n">
        <v>81.69</v>
      </c>
      <c r="E182" s="62" t="n">
        <v>84.33</v>
      </c>
      <c r="F182" s="62" t="n">
        <v>81.46</v>
      </c>
      <c r="G182" s="62" t="n">
        <v>83.18</v>
      </c>
      <c r="H182" s="63" t="n">
        <v>4855000</v>
      </c>
      <c r="I182" s="75" t="n">
        <v>83.18</v>
      </c>
      <c r="K182" s="80" t="n">
        <f aca="false">IF(G182&lt;&gt;"",I182/I181-1,"")</f>
        <v>0.0182396866201495</v>
      </c>
      <c r="L182" s="81" t="n">
        <f aca="false">IF(G182&lt;&gt;"",H182/1000,"")</f>
        <v>4855</v>
      </c>
      <c r="M182" s="67" t="n">
        <f aca="false">YEAR(C182)</f>
        <v>1964</v>
      </c>
      <c r="N182" s="82" t="n">
        <f aca="false">IF(MONTH(C182)=$E$2,1,0)</f>
        <v>0</v>
      </c>
      <c r="O182" s="68" t="n">
        <f aca="false">IF(MONTH($C182)=$E$2,$G182/$D182,1)</f>
        <v>1</v>
      </c>
      <c r="P182" s="68" t="n">
        <f aca="false">$I182/$I181</f>
        <v>1.01823968662015</v>
      </c>
      <c r="Q182" s="69" t="str">
        <f aca="false">IF(N182=1,O182-1,"")</f>
        <v/>
      </c>
      <c r="R182" s="69" t="str">
        <f aca="false">IF(MONTH(C182)=1,PRODUCT(P182:P193)-1,"")</f>
        <v/>
      </c>
      <c r="S182" s="67"/>
      <c r="T182" s="67"/>
      <c r="U182" s="69"/>
      <c r="V182" s="69"/>
      <c r="W182" s="67"/>
      <c r="X182" s="77"/>
    </row>
    <row r="183" customFormat="false" ht="12.75" hidden="false" customHeight="false" outlineLevel="0" collapsed="false">
      <c r="A183" s="71" t="n">
        <f aca="false">1+A182</f>
        <v>176</v>
      </c>
      <c r="C183" s="79" t="n">
        <v>23592</v>
      </c>
      <c r="D183" s="62" t="n">
        <v>83.18</v>
      </c>
      <c r="E183" s="62" t="n">
        <v>83.49</v>
      </c>
      <c r="F183" s="62" t="n">
        <v>80.8</v>
      </c>
      <c r="G183" s="62" t="n">
        <v>81.83</v>
      </c>
      <c r="H183" s="63" t="n">
        <v>4077100</v>
      </c>
      <c r="I183" s="75" t="n">
        <v>81.83</v>
      </c>
      <c r="K183" s="80" t="n">
        <f aca="false">IF(G183&lt;&gt;"",I183/I182-1,"")</f>
        <v>-0.0162298629478241</v>
      </c>
      <c r="L183" s="81" t="n">
        <f aca="false">IF(G183&lt;&gt;"",H183/1000,"")</f>
        <v>4077.1</v>
      </c>
      <c r="M183" s="67" t="n">
        <f aca="false">YEAR(C183)</f>
        <v>1964</v>
      </c>
      <c r="N183" s="82" t="n">
        <f aca="false">IF(MONTH(C183)=$E$2,1,0)</f>
        <v>0</v>
      </c>
      <c r="O183" s="68" t="n">
        <f aca="false">IF(MONTH($C183)=$E$2,$G183/$D183,1)</f>
        <v>1</v>
      </c>
      <c r="P183" s="68" t="n">
        <f aca="false">$I183/$I182</f>
        <v>0.983770137052176</v>
      </c>
      <c r="Q183" s="69" t="str">
        <f aca="false">IF(N183=1,O183-1,"")</f>
        <v/>
      </c>
      <c r="R183" s="69" t="str">
        <f aca="false">IF(MONTH(C183)=1,PRODUCT(P183:P194)-1,"")</f>
        <v/>
      </c>
      <c r="S183" s="67"/>
      <c r="T183" s="67"/>
      <c r="U183" s="69"/>
      <c r="V183" s="69"/>
      <c r="W183" s="67"/>
      <c r="X183" s="77"/>
    </row>
    <row r="184" customFormat="false" ht="12.75" hidden="false" customHeight="false" outlineLevel="0" collapsed="false">
      <c r="A184" s="71" t="n">
        <f aca="false">1+A183</f>
        <v>177</v>
      </c>
      <c r="C184" s="79" t="n">
        <v>23621</v>
      </c>
      <c r="D184" s="62" t="n">
        <v>81.83</v>
      </c>
      <c r="E184" s="62" t="n">
        <v>84.8</v>
      </c>
      <c r="F184" s="62" t="n">
        <v>81.57</v>
      </c>
      <c r="G184" s="62" t="n">
        <v>84.18</v>
      </c>
      <c r="H184" s="63" t="n">
        <v>5451900</v>
      </c>
      <c r="I184" s="75" t="n">
        <v>84.18</v>
      </c>
      <c r="K184" s="80" t="n">
        <f aca="false">IF(G184&lt;&gt;"",I184/I183-1,"")</f>
        <v>0.0287180740559698</v>
      </c>
      <c r="L184" s="81" t="n">
        <f aca="false">IF(G184&lt;&gt;"",H184/1000,"")</f>
        <v>5451.9</v>
      </c>
      <c r="M184" s="67" t="n">
        <f aca="false">YEAR(C184)</f>
        <v>1964</v>
      </c>
      <c r="N184" s="82" t="n">
        <f aca="false">IF(MONTH(C184)=$E$2,1,0)</f>
        <v>0</v>
      </c>
      <c r="O184" s="68" t="n">
        <f aca="false">IF(MONTH($C184)=$E$2,$G184/$D184,1)</f>
        <v>1</v>
      </c>
      <c r="P184" s="68" t="n">
        <f aca="false">$I184/$I183</f>
        <v>1.02871807405597</v>
      </c>
      <c r="Q184" s="69" t="str">
        <f aca="false">IF(N184=1,O184-1,"")</f>
        <v/>
      </c>
      <c r="R184" s="69" t="str">
        <f aca="false">IF(MONTH(C184)=1,PRODUCT(P184:P195)-1,"")</f>
        <v/>
      </c>
      <c r="S184" s="67"/>
      <c r="T184" s="67"/>
      <c r="U184" s="69"/>
      <c r="V184" s="69"/>
      <c r="W184" s="67"/>
      <c r="X184" s="77"/>
    </row>
    <row r="185" customFormat="false" ht="12.75" hidden="false" customHeight="false" outlineLevel="0" collapsed="false">
      <c r="A185" s="71" t="n">
        <f aca="false">1+A184</f>
        <v>178</v>
      </c>
      <c r="C185" s="79" t="n">
        <v>23651</v>
      </c>
      <c r="D185" s="62" t="n">
        <v>84.18</v>
      </c>
      <c r="E185" s="62" t="n">
        <v>85.7</v>
      </c>
      <c r="F185" s="62" t="n">
        <v>83.65</v>
      </c>
      <c r="G185" s="62" t="n">
        <v>84.86</v>
      </c>
      <c r="H185" s="63" t="n">
        <v>5030400</v>
      </c>
      <c r="I185" s="75" t="n">
        <v>84.86</v>
      </c>
      <c r="K185" s="80" t="n">
        <f aca="false">IF(G185&lt;&gt;"",I185/I184-1,"")</f>
        <v>0.00807792824899023</v>
      </c>
      <c r="L185" s="81" t="n">
        <f aca="false">IF(G185&lt;&gt;"",H185/1000,"")</f>
        <v>5030.4</v>
      </c>
      <c r="M185" s="67" t="n">
        <f aca="false">YEAR(C185)</f>
        <v>1964</v>
      </c>
      <c r="N185" s="82" t="n">
        <f aca="false">IF(MONTH(C185)=$E$2,1,0)</f>
        <v>0</v>
      </c>
      <c r="O185" s="68" t="n">
        <f aca="false">IF(MONTH($C185)=$E$2,$G185/$D185,1)</f>
        <v>1</v>
      </c>
      <c r="P185" s="68" t="n">
        <f aca="false">$I185/$I184</f>
        <v>1.00807792824899</v>
      </c>
      <c r="Q185" s="69" t="str">
        <f aca="false">IF(N185=1,O185-1,"")</f>
        <v/>
      </c>
      <c r="R185" s="69" t="str">
        <f aca="false">IF(MONTH(C185)=1,PRODUCT(P185:P196)-1,"")</f>
        <v/>
      </c>
      <c r="S185" s="67"/>
      <c r="T185" s="67"/>
      <c r="U185" s="69"/>
      <c r="V185" s="69"/>
      <c r="W185" s="67"/>
      <c r="X185" s="77"/>
    </row>
    <row r="186" customFormat="false" ht="12.75" hidden="false" customHeight="false" outlineLevel="0" collapsed="false">
      <c r="A186" s="71" t="n">
        <f aca="false">1+A185</f>
        <v>179</v>
      </c>
      <c r="C186" s="79" t="n">
        <v>23683</v>
      </c>
      <c r="D186" s="62" t="n">
        <v>84.86</v>
      </c>
      <c r="E186" s="62" t="n">
        <v>86.8</v>
      </c>
      <c r="F186" s="62" t="n">
        <v>84.1</v>
      </c>
      <c r="G186" s="62" t="n">
        <v>84.42</v>
      </c>
      <c r="H186" s="63" t="n">
        <v>5185700</v>
      </c>
      <c r="I186" s="75" t="n">
        <v>84.42</v>
      </c>
      <c r="K186" s="80" t="n">
        <f aca="false">IF(G186&lt;&gt;"",I186/I185-1,"")</f>
        <v>-0.00518501060570353</v>
      </c>
      <c r="L186" s="81" t="n">
        <f aca="false">IF(G186&lt;&gt;"",H186/1000,"")</f>
        <v>5185.7</v>
      </c>
      <c r="M186" s="67" t="n">
        <f aca="false">YEAR(C186)</f>
        <v>1964</v>
      </c>
      <c r="N186" s="82" t="n">
        <f aca="false">IF(MONTH(C186)=$E$2,1,0)</f>
        <v>0</v>
      </c>
      <c r="O186" s="68" t="n">
        <f aca="false">IF(MONTH($C186)=$E$2,$G186/$D186,1)</f>
        <v>1</v>
      </c>
      <c r="P186" s="68" t="n">
        <f aca="false">$I186/$I185</f>
        <v>0.994814989394297</v>
      </c>
      <c r="Q186" s="69" t="str">
        <f aca="false">IF(N186=1,O186-1,"")</f>
        <v/>
      </c>
      <c r="R186" s="69" t="str">
        <f aca="false">IF(MONTH(C186)=1,PRODUCT(P186:P197)-1,"")</f>
        <v/>
      </c>
      <c r="S186" s="67"/>
      <c r="T186" s="67"/>
      <c r="U186" s="69"/>
      <c r="V186" s="69"/>
      <c r="W186" s="67"/>
      <c r="X186" s="77"/>
    </row>
    <row r="187" customFormat="false" ht="12.75" hidden="false" customHeight="false" outlineLevel="0" collapsed="false">
      <c r="A187" s="71" t="n">
        <f aca="false">1+A186</f>
        <v>180</v>
      </c>
      <c r="C187" s="79" t="n">
        <v>23712</v>
      </c>
      <c r="D187" s="62" t="n">
        <v>84.42</v>
      </c>
      <c r="E187" s="62" t="n">
        <v>85.18</v>
      </c>
      <c r="F187" s="62" t="n">
        <v>82.65</v>
      </c>
      <c r="G187" s="62" t="n">
        <v>84.75</v>
      </c>
      <c r="H187" s="63" t="n">
        <v>5021800</v>
      </c>
      <c r="I187" s="75" t="n">
        <v>84.75</v>
      </c>
      <c r="K187" s="80" t="n">
        <f aca="false">IF(G187&lt;&gt;"",I187/I186-1,"")</f>
        <v>0.00390902629708601</v>
      </c>
      <c r="L187" s="81" t="n">
        <f aca="false">IF(G187&lt;&gt;"",H187/1000,"")</f>
        <v>5021.8</v>
      </c>
      <c r="M187" s="67" t="n">
        <f aca="false">YEAR(C187)</f>
        <v>1964</v>
      </c>
      <c r="N187" s="82" t="n">
        <f aca="false">IF(MONTH(C187)=$E$2,1,0)</f>
        <v>1</v>
      </c>
      <c r="O187" s="68" t="n">
        <f aca="false">IF(MONTH($C187)=$E$2,$G187/$D187,1)</f>
        <v>1.00390902629709</v>
      </c>
      <c r="P187" s="68" t="n">
        <f aca="false">$I187/$I186</f>
        <v>1.00390902629709</v>
      </c>
      <c r="Q187" s="69" t="n">
        <f aca="false">IF(N187=1,O187-1,"")</f>
        <v>0.00390902629708601</v>
      </c>
      <c r="R187" s="69" t="str">
        <f aca="false">IF(MONTH(C187)=1,PRODUCT(P187:P198)-1,"")</f>
        <v/>
      </c>
      <c r="S187" s="67"/>
      <c r="T187" s="67"/>
      <c r="U187" s="69"/>
      <c r="V187" s="69"/>
      <c r="W187" s="67"/>
      <c r="X187" s="77"/>
    </row>
    <row r="188" customFormat="false" ht="12.75" hidden="false" customHeight="false" outlineLevel="0" collapsed="false">
      <c r="A188" s="71" t="n">
        <f aca="false">1+A187</f>
        <v>181</v>
      </c>
      <c r="C188" s="79" t="n">
        <v>23746</v>
      </c>
      <c r="D188" s="62" t="n">
        <v>84.75</v>
      </c>
      <c r="E188" s="62" t="n">
        <v>88.19</v>
      </c>
      <c r="F188" s="62" t="n">
        <v>83.77</v>
      </c>
      <c r="G188" s="62" t="n">
        <v>87.56</v>
      </c>
      <c r="H188" s="63" t="n">
        <v>5803500</v>
      </c>
      <c r="I188" s="75" t="n">
        <v>87.56</v>
      </c>
      <c r="K188" s="80" t="n">
        <f aca="false">IF(G188&lt;&gt;"",I188/I187-1,"")</f>
        <v>0.0331563421828909</v>
      </c>
      <c r="L188" s="81" t="n">
        <f aca="false">IF(G188&lt;&gt;"",H188/1000,"")</f>
        <v>5803.5</v>
      </c>
      <c r="M188" s="67" t="n">
        <f aca="false">YEAR(C188)</f>
        <v>1965</v>
      </c>
      <c r="N188" s="82" t="n">
        <f aca="false">IF(MONTH(C188)=$E$2,1,0)</f>
        <v>0</v>
      </c>
      <c r="O188" s="68" t="n">
        <f aca="false">IF(MONTH($C188)=$E$2,$G188/$D188,1)</f>
        <v>1</v>
      </c>
      <c r="P188" s="68" t="n">
        <f aca="false">$I188/$I187</f>
        <v>1.03315634218289</v>
      </c>
      <c r="Q188" s="69" t="str">
        <f aca="false">IF(N188=1,O188-1,"")</f>
        <v/>
      </c>
      <c r="R188" s="69" t="n">
        <f aca="false">IF(MONTH(C188)=1,PRODUCT(P188:P199)-1,"")</f>
        <v>0.0906194690265487</v>
      </c>
      <c r="S188" s="67"/>
      <c r="T188" s="67"/>
      <c r="U188" s="69"/>
      <c r="V188" s="69"/>
      <c r="W188" s="67"/>
      <c r="X188" s="77"/>
    </row>
    <row r="189" customFormat="false" ht="12.75" hidden="false" customHeight="false" outlineLevel="0" collapsed="false">
      <c r="A189" s="71" t="n">
        <f aca="false">1+A188</f>
        <v>182</v>
      </c>
      <c r="C189" s="79" t="n">
        <v>23774</v>
      </c>
      <c r="D189" s="62" t="n">
        <v>87.56</v>
      </c>
      <c r="E189" s="62" t="n">
        <v>88.06</v>
      </c>
      <c r="F189" s="62" t="n">
        <v>85.25</v>
      </c>
      <c r="G189" s="62" t="n">
        <v>87.43</v>
      </c>
      <c r="H189" s="63" t="n">
        <v>6214700</v>
      </c>
      <c r="I189" s="75" t="n">
        <v>87.43</v>
      </c>
      <c r="K189" s="80" t="n">
        <f aca="false">IF(G189&lt;&gt;"",I189/I188-1,"")</f>
        <v>-0.00148469620831426</v>
      </c>
      <c r="L189" s="81" t="n">
        <f aca="false">IF(G189&lt;&gt;"",H189/1000,"")</f>
        <v>6214.7</v>
      </c>
      <c r="M189" s="67" t="n">
        <f aca="false">YEAR(C189)</f>
        <v>1965</v>
      </c>
      <c r="N189" s="82" t="n">
        <f aca="false">IF(MONTH(C189)=$E$2,1,0)</f>
        <v>0</v>
      </c>
      <c r="O189" s="68" t="n">
        <f aca="false">IF(MONTH($C189)=$E$2,$G189/$D189,1)</f>
        <v>1</v>
      </c>
      <c r="P189" s="68" t="n">
        <f aca="false">$I189/$I188</f>
        <v>0.998515303791686</v>
      </c>
      <c r="Q189" s="69" t="str">
        <f aca="false">IF(N189=1,O189-1,"")</f>
        <v/>
      </c>
      <c r="R189" s="69" t="str">
        <f aca="false">IF(MONTH(C189)=1,PRODUCT(P189:P200)-1,"")</f>
        <v/>
      </c>
      <c r="S189" s="67"/>
      <c r="T189" s="67"/>
      <c r="U189" s="69"/>
      <c r="V189" s="69"/>
      <c r="W189" s="67"/>
      <c r="X189" s="77"/>
    </row>
    <row r="190" customFormat="false" ht="12.75" hidden="false" customHeight="false" outlineLevel="0" collapsed="false">
      <c r="A190" s="71" t="n">
        <f aca="false">1+A189</f>
        <v>183</v>
      </c>
      <c r="C190" s="79" t="n">
        <v>23802</v>
      </c>
      <c r="D190" s="62" t="n">
        <v>87.43</v>
      </c>
      <c r="E190" s="62" t="n">
        <v>87.93</v>
      </c>
      <c r="F190" s="62" t="n">
        <v>85.65</v>
      </c>
      <c r="G190" s="62" t="n">
        <v>86.16</v>
      </c>
      <c r="H190" s="63" t="n">
        <v>5621700</v>
      </c>
      <c r="I190" s="75" t="n">
        <v>86.16</v>
      </c>
      <c r="K190" s="80" t="n">
        <f aca="false">IF(G190&lt;&gt;"",I190/I189-1,"")</f>
        <v>-0.0145259064394374</v>
      </c>
      <c r="L190" s="81" t="n">
        <f aca="false">IF(G190&lt;&gt;"",H190/1000,"")</f>
        <v>5621.7</v>
      </c>
      <c r="M190" s="67" t="n">
        <f aca="false">YEAR(C190)</f>
        <v>1965</v>
      </c>
      <c r="N190" s="82" t="n">
        <f aca="false">IF(MONTH(C190)=$E$2,1,0)</f>
        <v>0</v>
      </c>
      <c r="O190" s="68" t="n">
        <f aca="false">IF(MONTH($C190)=$E$2,$G190/$D190,1)</f>
        <v>1</v>
      </c>
      <c r="P190" s="68" t="n">
        <f aca="false">$I190/$I189</f>
        <v>0.985474093560563</v>
      </c>
      <c r="Q190" s="69" t="str">
        <f aca="false">IF(N190=1,O190-1,"")</f>
        <v/>
      </c>
      <c r="R190" s="69" t="str">
        <f aca="false">IF(MONTH(C190)=1,PRODUCT(P190:P201)-1,"")</f>
        <v/>
      </c>
      <c r="S190" s="67"/>
      <c r="T190" s="67"/>
      <c r="U190" s="69"/>
      <c r="V190" s="69"/>
      <c r="W190" s="67"/>
      <c r="X190" s="77"/>
    </row>
    <row r="191" customFormat="false" ht="12.75" hidden="false" customHeight="false" outlineLevel="0" collapsed="false">
      <c r="A191" s="71" t="n">
        <f aca="false">1+A190</f>
        <v>184</v>
      </c>
      <c r="C191" s="79" t="n">
        <v>23833</v>
      </c>
      <c r="D191" s="62" t="n">
        <v>86.16</v>
      </c>
      <c r="E191" s="62" t="n">
        <v>89.64</v>
      </c>
      <c r="F191" s="62" t="n">
        <v>85.87</v>
      </c>
      <c r="G191" s="62" t="n">
        <v>89.11</v>
      </c>
      <c r="H191" s="63" t="n">
        <v>5919500</v>
      </c>
      <c r="I191" s="75" t="n">
        <v>89.11</v>
      </c>
      <c r="K191" s="80" t="n">
        <f aca="false">IF(G191&lt;&gt;"",I191/I190-1,"")</f>
        <v>0.0342386258124421</v>
      </c>
      <c r="L191" s="81" t="n">
        <f aca="false">IF(G191&lt;&gt;"",H191/1000,"")</f>
        <v>5919.5</v>
      </c>
      <c r="M191" s="67" t="n">
        <f aca="false">YEAR(C191)</f>
        <v>1965</v>
      </c>
      <c r="N191" s="82" t="n">
        <f aca="false">IF(MONTH(C191)=$E$2,1,0)</f>
        <v>0</v>
      </c>
      <c r="O191" s="68" t="n">
        <f aca="false">IF(MONTH($C191)=$E$2,$G191/$D191,1)</f>
        <v>1</v>
      </c>
      <c r="P191" s="68" t="n">
        <f aca="false">$I191/$I190</f>
        <v>1.03423862581244</v>
      </c>
      <c r="Q191" s="69" t="str">
        <f aca="false">IF(N191=1,O191-1,"")</f>
        <v/>
      </c>
      <c r="R191" s="69" t="str">
        <f aca="false">IF(MONTH(C191)=1,PRODUCT(P191:P202)-1,"")</f>
        <v/>
      </c>
      <c r="S191" s="67"/>
      <c r="T191" s="67"/>
      <c r="U191" s="69"/>
      <c r="V191" s="69"/>
      <c r="W191" s="67"/>
      <c r="X191" s="77"/>
    </row>
    <row r="192" customFormat="false" ht="12.75" hidden="false" customHeight="false" outlineLevel="0" collapsed="false">
      <c r="A192" s="71" t="n">
        <f aca="false">1+A191</f>
        <v>185</v>
      </c>
      <c r="C192" s="79" t="n">
        <v>23865</v>
      </c>
      <c r="D192" s="62" t="n">
        <v>89.11</v>
      </c>
      <c r="E192" s="62" t="n">
        <v>90.68</v>
      </c>
      <c r="F192" s="62" t="n">
        <v>87.24</v>
      </c>
      <c r="G192" s="62" t="n">
        <v>88.42</v>
      </c>
      <c r="H192" s="63" t="n">
        <v>5723000</v>
      </c>
      <c r="I192" s="75" t="n">
        <v>88.42</v>
      </c>
      <c r="K192" s="80" t="n">
        <f aca="false">IF(G192&lt;&gt;"",I192/I191-1,"")</f>
        <v>-0.00774323869374927</v>
      </c>
      <c r="L192" s="81" t="n">
        <f aca="false">IF(G192&lt;&gt;"",H192/1000,"")</f>
        <v>5723</v>
      </c>
      <c r="M192" s="67" t="n">
        <f aca="false">YEAR(C192)</f>
        <v>1965</v>
      </c>
      <c r="N192" s="82" t="n">
        <f aca="false">IF(MONTH(C192)=$E$2,1,0)</f>
        <v>0</v>
      </c>
      <c r="O192" s="68" t="n">
        <f aca="false">IF(MONTH($C192)=$E$2,$G192/$D192,1)</f>
        <v>1</v>
      </c>
      <c r="P192" s="68" t="n">
        <f aca="false">$I192/$I191</f>
        <v>0.992256761306251</v>
      </c>
      <c r="Q192" s="69" t="str">
        <f aca="false">IF(N192=1,O192-1,"")</f>
        <v/>
      </c>
      <c r="R192" s="69" t="str">
        <f aca="false">IF(MONTH(C192)=1,PRODUCT(P192:P203)-1,"")</f>
        <v/>
      </c>
      <c r="S192" s="67"/>
      <c r="T192" s="67"/>
      <c r="U192" s="69"/>
      <c r="V192" s="69"/>
      <c r="W192" s="67"/>
      <c r="X192" s="77"/>
    </row>
    <row r="193" customFormat="false" ht="12.75" hidden="false" customHeight="false" outlineLevel="0" collapsed="false">
      <c r="A193" s="71" t="n">
        <f aca="false">1+A192</f>
        <v>186</v>
      </c>
      <c r="C193" s="79" t="n">
        <v>23894</v>
      </c>
      <c r="D193" s="62" t="n">
        <v>88.42</v>
      </c>
      <c r="E193" s="62" t="n">
        <v>88.8</v>
      </c>
      <c r="F193" s="62" t="n">
        <v>80.73</v>
      </c>
      <c r="G193" s="62" t="n">
        <v>84.12</v>
      </c>
      <c r="H193" s="63" t="n">
        <v>6140400</v>
      </c>
      <c r="I193" s="75" t="n">
        <v>84.12</v>
      </c>
      <c r="K193" s="80" t="n">
        <f aca="false">IF(G193&lt;&gt;"",I193/I192-1,"")</f>
        <v>-0.0486315313277539</v>
      </c>
      <c r="L193" s="81" t="n">
        <f aca="false">IF(G193&lt;&gt;"",H193/1000,"")</f>
        <v>6140.4</v>
      </c>
      <c r="M193" s="67" t="n">
        <f aca="false">YEAR(C193)</f>
        <v>1965</v>
      </c>
      <c r="N193" s="82" t="n">
        <f aca="false">IF(MONTH(C193)=$E$2,1,0)</f>
        <v>0</v>
      </c>
      <c r="O193" s="68" t="n">
        <f aca="false">IF(MONTH($C193)=$E$2,$G193/$D193,1)</f>
        <v>1</v>
      </c>
      <c r="P193" s="68" t="n">
        <f aca="false">$I193/$I192</f>
        <v>0.951368468672246</v>
      </c>
      <c r="Q193" s="69" t="str">
        <f aca="false">IF(N193=1,O193-1,"")</f>
        <v/>
      </c>
      <c r="R193" s="69" t="str">
        <f aca="false">IF(MONTH(C193)=1,PRODUCT(P193:P204)-1,"")</f>
        <v/>
      </c>
      <c r="S193" s="67"/>
      <c r="T193" s="67"/>
      <c r="U193" s="69"/>
      <c r="V193" s="69"/>
      <c r="W193" s="67"/>
      <c r="X193" s="77"/>
    </row>
    <row r="194" customFormat="false" ht="12.75" hidden="false" customHeight="false" outlineLevel="0" collapsed="false">
      <c r="A194" s="71" t="n">
        <f aca="false">1+A193</f>
        <v>187</v>
      </c>
      <c r="C194" s="79" t="n">
        <v>23924</v>
      </c>
      <c r="D194" s="62" t="n">
        <v>84.12</v>
      </c>
      <c r="E194" s="62" t="n">
        <v>86.47</v>
      </c>
      <c r="F194" s="62" t="n">
        <v>83.3</v>
      </c>
      <c r="G194" s="62" t="n">
        <v>85.25</v>
      </c>
      <c r="H194" s="63" t="n">
        <v>4302300</v>
      </c>
      <c r="I194" s="75" t="n">
        <v>85.25</v>
      </c>
      <c r="K194" s="80" t="n">
        <f aca="false">IF(G194&lt;&gt;"",I194/I193-1,"")</f>
        <v>0.0134331906799809</v>
      </c>
      <c r="L194" s="81" t="n">
        <f aca="false">IF(G194&lt;&gt;"",H194/1000,"")</f>
        <v>4302.3</v>
      </c>
      <c r="M194" s="67" t="n">
        <f aca="false">YEAR(C194)</f>
        <v>1965</v>
      </c>
      <c r="N194" s="82" t="n">
        <f aca="false">IF(MONTH(C194)=$E$2,1,0)</f>
        <v>0</v>
      </c>
      <c r="O194" s="68" t="n">
        <f aca="false">IF(MONTH($C194)=$E$2,$G194/$D194,1)</f>
        <v>1</v>
      </c>
      <c r="P194" s="68" t="n">
        <f aca="false">$I194/$I193</f>
        <v>1.01343319067998</v>
      </c>
      <c r="Q194" s="69" t="str">
        <f aca="false">IF(N194=1,O194-1,"")</f>
        <v/>
      </c>
      <c r="R194" s="69" t="str">
        <f aca="false">IF(MONTH(C194)=1,PRODUCT(P194:P205)-1,"")</f>
        <v/>
      </c>
      <c r="S194" s="67"/>
      <c r="T194" s="67"/>
      <c r="U194" s="69"/>
      <c r="V194" s="69"/>
      <c r="W194" s="67"/>
      <c r="X194" s="77"/>
    </row>
    <row r="195" customFormat="false" ht="12.75" hidden="false" customHeight="false" outlineLevel="0" collapsed="false">
      <c r="A195" s="71" t="n">
        <f aca="false">1+A194</f>
        <v>188</v>
      </c>
      <c r="C195" s="79" t="n">
        <v>23956</v>
      </c>
      <c r="D195" s="62" t="n">
        <v>85.25</v>
      </c>
      <c r="E195" s="62" t="n">
        <v>87.79</v>
      </c>
      <c r="F195" s="62" t="n">
        <v>84.8</v>
      </c>
      <c r="G195" s="62" t="n">
        <v>87.17</v>
      </c>
      <c r="H195" s="63" t="n">
        <v>5192700</v>
      </c>
      <c r="I195" s="75" t="n">
        <v>87.17</v>
      </c>
      <c r="K195" s="80" t="n">
        <f aca="false">IF(G195&lt;&gt;"",I195/I194-1,"")</f>
        <v>0.0225219941348973</v>
      </c>
      <c r="L195" s="81" t="n">
        <f aca="false">IF(G195&lt;&gt;"",H195/1000,"")</f>
        <v>5192.7</v>
      </c>
      <c r="M195" s="67" t="n">
        <f aca="false">YEAR(C195)</f>
        <v>1965</v>
      </c>
      <c r="N195" s="82" t="n">
        <f aca="false">IF(MONTH(C195)=$E$2,1,0)</f>
        <v>0</v>
      </c>
      <c r="O195" s="68" t="n">
        <f aca="false">IF(MONTH($C195)=$E$2,$G195/$D195,1)</f>
        <v>1</v>
      </c>
      <c r="P195" s="68" t="n">
        <f aca="false">$I195/$I194</f>
        <v>1.0225219941349</v>
      </c>
      <c r="Q195" s="69" t="str">
        <f aca="false">IF(N195=1,O195-1,"")</f>
        <v/>
      </c>
      <c r="R195" s="69" t="str">
        <f aca="false">IF(MONTH(C195)=1,PRODUCT(P195:P206)-1,"")</f>
        <v/>
      </c>
      <c r="S195" s="67"/>
      <c r="T195" s="67"/>
      <c r="U195" s="69"/>
      <c r="V195" s="69"/>
      <c r="W195" s="67"/>
      <c r="X195" s="77"/>
    </row>
    <row r="196" customFormat="false" ht="12.75" hidden="false" customHeight="false" outlineLevel="0" collapsed="false">
      <c r="A196" s="71" t="n">
        <f aca="false">1+A195</f>
        <v>189</v>
      </c>
      <c r="C196" s="79" t="n">
        <v>23986</v>
      </c>
      <c r="D196" s="62" t="n">
        <v>87.17</v>
      </c>
      <c r="E196" s="62" t="n">
        <v>91.13</v>
      </c>
      <c r="F196" s="62" t="n">
        <v>86.69</v>
      </c>
      <c r="G196" s="62" t="n">
        <v>89.96</v>
      </c>
      <c r="H196" s="63" t="n">
        <v>7802300</v>
      </c>
      <c r="I196" s="75" t="n">
        <v>89.96</v>
      </c>
      <c r="K196" s="80" t="n">
        <f aca="false">IF(G196&lt;&gt;"",I196/I195-1,"")</f>
        <v>0.032006424228519</v>
      </c>
      <c r="L196" s="81" t="n">
        <f aca="false">IF(G196&lt;&gt;"",H196/1000,"")</f>
        <v>7802.3</v>
      </c>
      <c r="M196" s="67" t="n">
        <f aca="false">YEAR(C196)</f>
        <v>1965</v>
      </c>
      <c r="N196" s="82" t="n">
        <f aca="false">IF(MONTH(C196)=$E$2,1,0)</f>
        <v>0</v>
      </c>
      <c r="O196" s="68" t="n">
        <f aca="false">IF(MONTH($C196)=$E$2,$G196/$D196,1)</f>
        <v>1</v>
      </c>
      <c r="P196" s="68" t="n">
        <f aca="false">$I196/$I195</f>
        <v>1.03200642422852</v>
      </c>
      <c r="Q196" s="69" t="str">
        <f aca="false">IF(N196=1,O196-1,"")</f>
        <v/>
      </c>
      <c r="R196" s="69" t="str">
        <f aca="false">IF(MONTH(C196)=1,PRODUCT(P196:P207)-1,"")</f>
        <v/>
      </c>
      <c r="S196" s="67"/>
      <c r="T196" s="67"/>
      <c r="U196" s="69"/>
      <c r="V196" s="69"/>
      <c r="W196" s="67"/>
      <c r="X196" s="77"/>
    </row>
    <row r="197" customFormat="false" ht="12.75" hidden="false" customHeight="false" outlineLevel="0" collapsed="false">
      <c r="A197" s="71" t="n">
        <f aca="false">1+A196</f>
        <v>190</v>
      </c>
      <c r="C197" s="79" t="n">
        <v>24016</v>
      </c>
      <c r="D197" s="62" t="n">
        <v>89.96</v>
      </c>
      <c r="E197" s="62" t="n">
        <v>93.19</v>
      </c>
      <c r="F197" s="62" t="n">
        <v>89.3</v>
      </c>
      <c r="G197" s="62" t="n">
        <v>92.42</v>
      </c>
      <c r="H197" s="63" t="n">
        <v>8158500</v>
      </c>
      <c r="I197" s="75" t="n">
        <v>92.42</v>
      </c>
      <c r="K197" s="80" t="n">
        <f aca="false">IF(G197&lt;&gt;"",I197/I196-1,"")</f>
        <v>0.0273454868830592</v>
      </c>
      <c r="L197" s="81" t="n">
        <f aca="false">IF(G197&lt;&gt;"",H197/1000,"")</f>
        <v>8158.5</v>
      </c>
      <c r="M197" s="67" t="n">
        <f aca="false">YEAR(C197)</f>
        <v>1965</v>
      </c>
      <c r="N197" s="82" t="n">
        <f aca="false">IF(MONTH(C197)=$E$2,1,0)</f>
        <v>0</v>
      </c>
      <c r="O197" s="68" t="n">
        <f aca="false">IF(MONTH($C197)=$E$2,$G197/$D197,1)</f>
        <v>1</v>
      </c>
      <c r="P197" s="68" t="n">
        <f aca="false">$I197/$I196</f>
        <v>1.02734548688306</v>
      </c>
      <c r="Q197" s="69" t="str">
        <f aca="false">IF(N197=1,O197-1,"")</f>
        <v/>
      </c>
      <c r="R197" s="69" t="str">
        <f aca="false">IF(MONTH(C197)=1,PRODUCT(P197:P208)-1,"")</f>
        <v/>
      </c>
      <c r="S197" s="67"/>
      <c r="T197" s="67"/>
      <c r="U197" s="69"/>
      <c r="V197" s="69"/>
      <c r="W197" s="67"/>
      <c r="X197" s="77"/>
    </row>
    <row r="198" customFormat="false" ht="12.75" hidden="false" customHeight="false" outlineLevel="0" collapsed="false">
      <c r="A198" s="71" t="n">
        <f aca="false">1+A197</f>
        <v>191</v>
      </c>
      <c r="C198" s="79" t="n">
        <v>24047</v>
      </c>
      <c r="D198" s="62" t="n">
        <v>92.42</v>
      </c>
      <c r="E198" s="62" t="n">
        <v>93.3</v>
      </c>
      <c r="F198" s="62" t="n">
        <v>90.81</v>
      </c>
      <c r="G198" s="62" t="n">
        <v>91.61</v>
      </c>
      <c r="H198" s="63" t="n">
        <v>7805000</v>
      </c>
      <c r="I198" s="75" t="n">
        <v>91.61</v>
      </c>
      <c r="K198" s="80" t="n">
        <f aca="false">IF(G198&lt;&gt;"",I198/I197-1,"")</f>
        <v>-0.00876433672365296</v>
      </c>
      <c r="L198" s="81" t="n">
        <f aca="false">IF(G198&lt;&gt;"",H198/1000,"")</f>
        <v>7805</v>
      </c>
      <c r="M198" s="67" t="n">
        <f aca="false">YEAR(C198)</f>
        <v>1965</v>
      </c>
      <c r="N198" s="82" t="n">
        <f aca="false">IF(MONTH(C198)=$E$2,1,0)</f>
        <v>0</v>
      </c>
      <c r="O198" s="68" t="n">
        <f aca="false">IF(MONTH($C198)=$E$2,$G198/$D198,1)</f>
        <v>1</v>
      </c>
      <c r="P198" s="68" t="n">
        <f aca="false">$I198/$I197</f>
        <v>0.991235663276347</v>
      </c>
      <c r="Q198" s="69" t="str">
        <f aca="false">IF(N198=1,O198-1,"")</f>
        <v/>
      </c>
      <c r="R198" s="69" t="str">
        <f aca="false">IF(MONTH(C198)=1,PRODUCT(P198:P209)-1,"")</f>
        <v/>
      </c>
      <c r="S198" s="67"/>
      <c r="T198" s="67"/>
      <c r="U198" s="69"/>
      <c r="V198" s="69"/>
      <c r="W198" s="67"/>
      <c r="X198" s="77"/>
    </row>
    <row r="199" customFormat="false" ht="12.75" hidden="false" customHeight="false" outlineLevel="0" collapsed="false">
      <c r="A199" s="71" t="n">
        <f aca="false">1+A198</f>
        <v>192</v>
      </c>
      <c r="C199" s="79" t="n">
        <v>24077</v>
      </c>
      <c r="D199" s="62" t="n">
        <v>91.61</v>
      </c>
      <c r="E199" s="62" t="n">
        <v>93.07</v>
      </c>
      <c r="F199" s="62" t="n">
        <v>89.2</v>
      </c>
      <c r="G199" s="62" t="n">
        <v>92.43</v>
      </c>
      <c r="H199" s="63" t="n">
        <v>9013100</v>
      </c>
      <c r="I199" s="75" t="n">
        <v>92.43</v>
      </c>
      <c r="K199" s="80" t="n">
        <f aca="false">IF(G199&lt;&gt;"",I199/I198-1,"")</f>
        <v>0.00895098788341886</v>
      </c>
      <c r="L199" s="81" t="n">
        <f aca="false">IF(G199&lt;&gt;"",H199/1000,"")</f>
        <v>9013.1</v>
      </c>
      <c r="M199" s="67" t="n">
        <f aca="false">YEAR(C199)</f>
        <v>1965</v>
      </c>
      <c r="N199" s="82" t="n">
        <f aca="false">IF(MONTH(C199)=$E$2,1,0)</f>
        <v>1</v>
      </c>
      <c r="O199" s="68" t="n">
        <f aca="false">IF(MONTH($C199)=$E$2,$G199/$D199,1)</f>
        <v>1.00895098788342</v>
      </c>
      <c r="P199" s="68" t="n">
        <f aca="false">$I199/$I198</f>
        <v>1.00895098788342</v>
      </c>
      <c r="Q199" s="69" t="n">
        <f aca="false">IF(N199=1,O199-1,"")</f>
        <v>0.00895098788341886</v>
      </c>
      <c r="R199" s="69" t="str">
        <f aca="false">IF(MONTH(C199)=1,PRODUCT(P199:P210)-1,"")</f>
        <v/>
      </c>
      <c r="S199" s="67"/>
      <c r="T199" s="67"/>
      <c r="U199" s="69"/>
      <c r="V199" s="69"/>
      <c r="W199" s="67"/>
      <c r="X199" s="77"/>
    </row>
    <row r="200" customFormat="false" ht="12.75" hidden="false" customHeight="false" outlineLevel="0" collapsed="false">
      <c r="A200" s="71" t="n">
        <f aca="false">1+A199</f>
        <v>193</v>
      </c>
      <c r="C200" s="79" t="n">
        <v>24110</v>
      </c>
      <c r="D200" s="62" t="n">
        <v>92.43</v>
      </c>
      <c r="E200" s="62" t="n">
        <v>94.64</v>
      </c>
      <c r="F200" s="62" t="n">
        <v>91.63</v>
      </c>
      <c r="G200" s="62" t="n">
        <v>92.88</v>
      </c>
      <c r="H200" s="63" t="n">
        <v>9081400</v>
      </c>
      <c r="I200" s="75" t="n">
        <v>92.88</v>
      </c>
      <c r="K200" s="80" t="n">
        <f aca="false">IF(G200&lt;&gt;"",I200/I199-1,"")</f>
        <v>0.00486854917234658</v>
      </c>
      <c r="L200" s="81" t="n">
        <f aca="false">IF(G200&lt;&gt;"",H200/1000,"")</f>
        <v>9081.4</v>
      </c>
      <c r="M200" s="67" t="n">
        <f aca="false">YEAR(C200)</f>
        <v>1966</v>
      </c>
      <c r="N200" s="82" t="n">
        <f aca="false">IF(MONTH(C200)=$E$2,1,0)</f>
        <v>0</v>
      </c>
      <c r="O200" s="68" t="n">
        <f aca="false">IF(MONTH($C200)=$E$2,$G200/$D200,1)</f>
        <v>1</v>
      </c>
      <c r="P200" s="68" t="n">
        <f aca="false">$I200/$I199</f>
        <v>1.00486854917235</v>
      </c>
      <c r="Q200" s="69" t="str">
        <f aca="false">IF(N200=1,O200-1,"")</f>
        <v/>
      </c>
      <c r="R200" s="69" t="n">
        <f aca="false">IF(MONTH(C200)=1,PRODUCT(P200:P211)-1,"")</f>
        <v>-0.130909877745321</v>
      </c>
      <c r="S200" s="67"/>
      <c r="T200" s="67"/>
      <c r="U200" s="69"/>
      <c r="V200" s="69"/>
      <c r="W200" s="67"/>
      <c r="X200" s="77"/>
    </row>
    <row r="201" customFormat="false" ht="12.75" hidden="false" customHeight="false" outlineLevel="0" collapsed="false">
      <c r="A201" s="71" t="n">
        <f aca="false">1+A200</f>
        <v>194</v>
      </c>
      <c r="C201" s="79" t="n">
        <v>24139</v>
      </c>
      <c r="D201" s="62" t="n">
        <v>92.88</v>
      </c>
      <c r="E201" s="62" t="n">
        <v>94.72</v>
      </c>
      <c r="F201" s="62" t="n">
        <v>90.43</v>
      </c>
      <c r="G201" s="62" t="n">
        <v>91.22</v>
      </c>
      <c r="H201" s="63" t="n">
        <v>9247300</v>
      </c>
      <c r="I201" s="75" t="n">
        <v>91.22</v>
      </c>
      <c r="K201" s="80" t="n">
        <f aca="false">IF(G201&lt;&gt;"",I201/I200-1,"")</f>
        <v>-0.0178725236864772</v>
      </c>
      <c r="L201" s="81" t="n">
        <f aca="false">IF(G201&lt;&gt;"",H201/1000,"")</f>
        <v>9247.3</v>
      </c>
      <c r="M201" s="67" t="n">
        <f aca="false">YEAR(C201)</f>
        <v>1966</v>
      </c>
      <c r="N201" s="82" t="n">
        <f aca="false">IF(MONTH(C201)=$E$2,1,0)</f>
        <v>0</v>
      </c>
      <c r="O201" s="68" t="n">
        <f aca="false">IF(MONTH($C201)=$E$2,$G201/$D201,1)</f>
        <v>1</v>
      </c>
      <c r="P201" s="68" t="n">
        <f aca="false">$I201/$I200</f>
        <v>0.982127476313523</v>
      </c>
      <c r="Q201" s="69" t="str">
        <f aca="false">IF(N201=1,O201-1,"")</f>
        <v/>
      </c>
      <c r="R201" s="69" t="str">
        <f aca="false">IF(MONTH(C201)=1,PRODUCT(P201:P212)-1,"")</f>
        <v/>
      </c>
      <c r="S201" s="67"/>
      <c r="T201" s="67"/>
      <c r="U201" s="69"/>
      <c r="V201" s="69"/>
      <c r="W201" s="67"/>
      <c r="X201" s="77"/>
    </row>
    <row r="202" customFormat="false" ht="12.75" hidden="false" customHeight="false" outlineLevel="0" collapsed="false">
      <c r="A202" s="71" t="n">
        <f aca="false">1+A201</f>
        <v>195</v>
      </c>
      <c r="C202" s="79" t="n">
        <v>24167</v>
      </c>
      <c r="D202" s="62" t="n">
        <v>91.22</v>
      </c>
      <c r="E202" s="62" t="n">
        <v>91.65</v>
      </c>
      <c r="F202" s="62" t="n">
        <v>86.69</v>
      </c>
      <c r="G202" s="62" t="n">
        <v>89.23</v>
      </c>
      <c r="H202" s="63" t="n">
        <v>8610800</v>
      </c>
      <c r="I202" s="75" t="n">
        <v>89.23</v>
      </c>
      <c r="K202" s="80" t="n">
        <f aca="false">IF(G202&lt;&gt;"",I202/I201-1,"")</f>
        <v>-0.0218153913615434</v>
      </c>
      <c r="L202" s="81" t="n">
        <f aca="false">IF(G202&lt;&gt;"",H202/1000,"")</f>
        <v>8610.8</v>
      </c>
      <c r="M202" s="67" t="n">
        <f aca="false">YEAR(C202)</f>
        <v>1966</v>
      </c>
      <c r="N202" s="82" t="n">
        <f aca="false">IF(MONTH(C202)=$E$2,1,0)</f>
        <v>0</v>
      </c>
      <c r="O202" s="68" t="n">
        <f aca="false">IF(MONTH($C202)=$E$2,$G202/$D202,1)</f>
        <v>1</v>
      </c>
      <c r="P202" s="68" t="n">
        <f aca="false">$I202/$I201</f>
        <v>0.978184608638457</v>
      </c>
      <c r="Q202" s="69" t="str">
        <f aca="false">IF(N202=1,O202-1,"")</f>
        <v/>
      </c>
      <c r="R202" s="69" t="str">
        <f aca="false">IF(MONTH(C202)=1,PRODUCT(P202:P213)-1,"")</f>
        <v/>
      </c>
      <c r="S202" s="67"/>
      <c r="T202" s="67"/>
      <c r="U202" s="69"/>
      <c r="V202" s="69"/>
      <c r="W202" s="67"/>
      <c r="X202" s="77"/>
    </row>
    <row r="203" customFormat="false" ht="12.75" hidden="false" customHeight="false" outlineLevel="0" collapsed="false">
      <c r="A203" s="71" t="n">
        <f aca="false">1+A202</f>
        <v>196</v>
      </c>
      <c r="C203" s="79" t="n">
        <v>24198</v>
      </c>
      <c r="D203" s="62" t="n">
        <v>89.23</v>
      </c>
      <c r="E203" s="62" t="n">
        <v>93.02</v>
      </c>
      <c r="F203" s="62" t="n">
        <v>88.96</v>
      </c>
      <c r="G203" s="62" t="n">
        <v>91.06</v>
      </c>
      <c r="H203" s="63" t="n">
        <v>9669000</v>
      </c>
      <c r="I203" s="75" t="n">
        <v>91.06</v>
      </c>
      <c r="K203" s="80" t="n">
        <f aca="false">IF(G203&lt;&gt;"",I203/I202-1,"")</f>
        <v>0.0205087974896334</v>
      </c>
      <c r="L203" s="81" t="n">
        <f aca="false">IF(G203&lt;&gt;"",H203/1000,"")</f>
        <v>9669</v>
      </c>
      <c r="M203" s="67" t="n">
        <f aca="false">YEAR(C203)</f>
        <v>1966</v>
      </c>
      <c r="N203" s="82" t="n">
        <f aca="false">IF(MONTH(C203)=$E$2,1,0)</f>
        <v>0</v>
      </c>
      <c r="O203" s="68" t="n">
        <f aca="false">IF(MONTH($C203)=$E$2,$G203/$D203,1)</f>
        <v>1</v>
      </c>
      <c r="P203" s="68" t="n">
        <f aca="false">$I203/$I202</f>
        <v>1.02050879748963</v>
      </c>
      <c r="Q203" s="69" t="str">
        <f aca="false">IF(N203=1,O203-1,"")</f>
        <v/>
      </c>
      <c r="R203" s="69" t="str">
        <f aca="false">IF(MONTH(C203)=1,PRODUCT(P203:P214)-1,"")</f>
        <v/>
      </c>
      <c r="S203" s="67"/>
      <c r="T203" s="67"/>
      <c r="U203" s="69"/>
      <c r="V203" s="69"/>
      <c r="W203" s="67"/>
      <c r="X203" s="77"/>
    </row>
    <row r="204" customFormat="false" ht="12.75" hidden="false" customHeight="false" outlineLevel="0" collapsed="false">
      <c r="A204" s="71" t="n">
        <f aca="false">1+A203</f>
        <v>197</v>
      </c>
      <c r="C204" s="79" t="n">
        <v>24229</v>
      </c>
      <c r="D204" s="62" t="n">
        <v>91.06</v>
      </c>
      <c r="E204" s="62" t="n">
        <v>91.75</v>
      </c>
      <c r="F204" s="62" t="n">
        <v>83.18</v>
      </c>
      <c r="G204" s="62" t="n">
        <v>86.13</v>
      </c>
      <c r="H204" s="63" t="n">
        <v>8431400</v>
      </c>
      <c r="I204" s="75" t="n">
        <v>86.13</v>
      </c>
      <c r="K204" s="80" t="n">
        <f aca="false">IF(G204&lt;&gt;"",I204/I203-1,"")</f>
        <v>-0.0541401273885351</v>
      </c>
      <c r="L204" s="81" t="n">
        <f aca="false">IF(G204&lt;&gt;"",H204/1000,"")</f>
        <v>8431.4</v>
      </c>
      <c r="M204" s="67" t="n">
        <f aca="false">YEAR(C204)</f>
        <v>1966</v>
      </c>
      <c r="N204" s="82" t="n">
        <f aca="false">IF(MONTH(C204)=$E$2,1,0)</f>
        <v>0</v>
      </c>
      <c r="O204" s="68" t="n">
        <f aca="false">IF(MONTH($C204)=$E$2,$G204/$D204,1)</f>
        <v>1</v>
      </c>
      <c r="P204" s="68" t="n">
        <f aca="false">$I204/$I203</f>
        <v>0.945859872611465</v>
      </c>
      <c r="Q204" s="69" t="str">
        <f aca="false">IF(N204=1,O204-1,"")</f>
        <v/>
      </c>
      <c r="R204" s="69" t="str">
        <f aca="false">IF(MONTH(C204)=1,PRODUCT(P204:P215)-1,"")</f>
        <v/>
      </c>
      <c r="S204" s="67"/>
      <c r="T204" s="67"/>
      <c r="U204" s="69"/>
      <c r="V204" s="69"/>
      <c r="W204" s="67"/>
      <c r="X204" s="77"/>
    </row>
    <row r="205" customFormat="false" ht="12.75" hidden="false" customHeight="false" outlineLevel="0" collapsed="false">
      <c r="A205" s="71" t="n">
        <f aca="false">1+A204</f>
        <v>198</v>
      </c>
      <c r="C205" s="79" t="n">
        <v>24259</v>
      </c>
      <c r="D205" s="62" t="n">
        <v>86.13</v>
      </c>
      <c r="E205" s="62" t="n">
        <v>87.74</v>
      </c>
      <c r="F205" s="62" t="n">
        <v>83.75</v>
      </c>
      <c r="G205" s="62" t="n">
        <v>84.74</v>
      </c>
      <c r="H205" s="63" t="n">
        <v>6713600</v>
      </c>
      <c r="I205" s="75" t="n">
        <v>84.74</v>
      </c>
      <c r="K205" s="80" t="n">
        <f aca="false">IF(G205&lt;&gt;"",I205/I204-1,"")</f>
        <v>-0.0161383954487403</v>
      </c>
      <c r="L205" s="81" t="n">
        <f aca="false">IF(G205&lt;&gt;"",H205/1000,"")</f>
        <v>6713.6</v>
      </c>
      <c r="M205" s="67" t="n">
        <f aca="false">YEAR(C205)</f>
        <v>1966</v>
      </c>
      <c r="N205" s="82" t="n">
        <f aca="false">IF(MONTH(C205)=$E$2,1,0)</f>
        <v>0</v>
      </c>
      <c r="O205" s="68" t="n">
        <f aca="false">IF(MONTH($C205)=$E$2,$G205/$D205,1)</f>
        <v>1</v>
      </c>
      <c r="P205" s="68" t="n">
        <f aca="false">$I205/$I204</f>
        <v>0.98386160455126</v>
      </c>
      <c r="Q205" s="69" t="str">
        <f aca="false">IF(N205=1,O205-1,"")</f>
        <v/>
      </c>
      <c r="R205" s="69" t="str">
        <f aca="false">IF(MONTH(C205)=1,PRODUCT(P205:P216)-1,"")</f>
        <v/>
      </c>
      <c r="S205" s="67"/>
      <c r="T205" s="67"/>
      <c r="U205" s="69"/>
      <c r="V205" s="69"/>
      <c r="W205" s="67"/>
      <c r="X205" s="77"/>
    </row>
    <row r="206" customFormat="false" ht="12.75" hidden="false" customHeight="false" outlineLevel="0" collapsed="false">
      <c r="A206" s="71" t="n">
        <f aca="false">1+A205</f>
        <v>199</v>
      </c>
      <c r="C206" s="79" t="n">
        <v>24289</v>
      </c>
      <c r="D206" s="62" t="n">
        <v>84.74</v>
      </c>
      <c r="E206" s="62" t="n">
        <v>88.19</v>
      </c>
      <c r="F206" s="62" t="n">
        <v>83.05</v>
      </c>
      <c r="G206" s="62" t="n">
        <v>83.6</v>
      </c>
      <c r="H206" s="63" t="n">
        <v>6248000</v>
      </c>
      <c r="I206" s="75" t="n">
        <v>83.6</v>
      </c>
      <c r="K206" s="80" t="n">
        <f aca="false">IF(G206&lt;&gt;"",I206/I205-1,"")</f>
        <v>-0.0134529147982063</v>
      </c>
      <c r="L206" s="81" t="n">
        <f aca="false">IF(G206&lt;&gt;"",H206/1000,"")</f>
        <v>6248</v>
      </c>
      <c r="M206" s="67" t="n">
        <f aca="false">YEAR(C206)</f>
        <v>1966</v>
      </c>
      <c r="N206" s="82" t="n">
        <f aca="false">IF(MONTH(C206)=$E$2,1,0)</f>
        <v>0</v>
      </c>
      <c r="O206" s="68" t="n">
        <f aca="false">IF(MONTH($C206)=$E$2,$G206/$D206,1)</f>
        <v>1</v>
      </c>
      <c r="P206" s="68" t="n">
        <f aca="false">$I206/$I205</f>
        <v>0.986547085201794</v>
      </c>
      <c r="Q206" s="69" t="str">
        <f aca="false">IF(N206=1,O206-1,"")</f>
        <v/>
      </c>
      <c r="R206" s="69" t="str">
        <f aca="false">IF(MONTH(C206)=1,PRODUCT(P206:P217)-1,"")</f>
        <v/>
      </c>
      <c r="S206" s="67"/>
      <c r="T206" s="67"/>
      <c r="U206" s="69"/>
      <c r="V206" s="69"/>
      <c r="W206" s="67"/>
      <c r="X206" s="77"/>
    </row>
    <row r="207" customFormat="false" ht="12.75" hidden="false" customHeight="false" outlineLevel="0" collapsed="false">
      <c r="A207" s="71" t="n">
        <f aca="false">1+A206</f>
        <v>200</v>
      </c>
      <c r="C207" s="79" t="n">
        <v>24320</v>
      </c>
      <c r="D207" s="62" t="n">
        <v>83.5</v>
      </c>
      <c r="E207" s="62" t="n">
        <v>84.7</v>
      </c>
      <c r="F207" s="62" t="n">
        <v>73.91</v>
      </c>
      <c r="G207" s="62" t="n">
        <v>77.1</v>
      </c>
      <c r="H207" s="63" t="n">
        <v>7440000</v>
      </c>
      <c r="I207" s="75" t="n">
        <v>77.1</v>
      </c>
      <c r="K207" s="80" t="n">
        <f aca="false">IF(G207&lt;&gt;"",I207/I206-1,"")</f>
        <v>-0.0777511961722488</v>
      </c>
      <c r="L207" s="81" t="n">
        <f aca="false">IF(G207&lt;&gt;"",H207/1000,"")</f>
        <v>7440</v>
      </c>
      <c r="M207" s="67" t="n">
        <f aca="false">YEAR(C207)</f>
        <v>1966</v>
      </c>
      <c r="N207" s="82" t="n">
        <f aca="false">IF(MONTH(C207)=$E$2,1,0)</f>
        <v>0</v>
      </c>
      <c r="O207" s="68" t="n">
        <f aca="false">IF(MONTH($C207)=$E$2,$G207/$D207,1)</f>
        <v>1</v>
      </c>
      <c r="P207" s="68" t="n">
        <f aca="false">$I207/$I206</f>
        <v>0.922248803827751</v>
      </c>
      <c r="Q207" s="69" t="str">
        <f aca="false">IF(N207=1,O207-1,"")</f>
        <v/>
      </c>
      <c r="R207" s="69" t="str">
        <f aca="false">IF(MONTH(C207)=1,PRODUCT(P207:P218)-1,"")</f>
        <v/>
      </c>
      <c r="S207" s="67"/>
      <c r="T207" s="67"/>
      <c r="U207" s="69"/>
      <c r="V207" s="69"/>
      <c r="W207" s="67"/>
      <c r="X207" s="77"/>
    </row>
    <row r="208" customFormat="false" ht="12.75" hidden="false" customHeight="false" outlineLevel="0" collapsed="false">
      <c r="A208" s="71" t="n">
        <f aca="false">1+A207</f>
        <v>201</v>
      </c>
      <c r="C208" s="79" t="n">
        <v>24351</v>
      </c>
      <c r="D208" s="62" t="n">
        <v>77.1</v>
      </c>
      <c r="E208" s="62" t="n">
        <v>80.81</v>
      </c>
      <c r="F208" s="62" t="n">
        <v>75.03</v>
      </c>
      <c r="G208" s="62" t="n">
        <v>76.56</v>
      </c>
      <c r="H208" s="63" t="n">
        <v>6009500</v>
      </c>
      <c r="I208" s="75" t="n">
        <v>76.56</v>
      </c>
      <c r="K208" s="80" t="n">
        <f aca="false">IF(G208&lt;&gt;"",I208/I207-1,"")</f>
        <v>-0.00700389105058352</v>
      </c>
      <c r="L208" s="81" t="n">
        <f aca="false">IF(G208&lt;&gt;"",H208/1000,"")</f>
        <v>6009.5</v>
      </c>
      <c r="M208" s="67" t="n">
        <f aca="false">YEAR(C208)</f>
        <v>1966</v>
      </c>
      <c r="N208" s="82" t="n">
        <f aca="false">IF(MONTH(C208)=$E$2,1,0)</f>
        <v>0</v>
      </c>
      <c r="O208" s="68" t="n">
        <f aca="false">IF(MONTH($C208)=$E$2,$G208/$D208,1)</f>
        <v>1</v>
      </c>
      <c r="P208" s="68" t="n">
        <f aca="false">$I208/$I207</f>
        <v>0.992996108949417</v>
      </c>
      <c r="Q208" s="69" t="str">
        <f aca="false">IF(N208=1,O208-1,"")</f>
        <v/>
      </c>
      <c r="R208" s="69" t="str">
        <f aca="false">IF(MONTH(C208)=1,PRODUCT(P208:P219)-1,"")</f>
        <v/>
      </c>
      <c r="S208" s="67"/>
      <c r="T208" s="67"/>
      <c r="U208" s="69"/>
      <c r="V208" s="69"/>
      <c r="W208" s="67"/>
      <c r="X208" s="77"/>
    </row>
    <row r="209" customFormat="false" ht="12.75" hidden="false" customHeight="false" outlineLevel="0" collapsed="false">
      <c r="A209" s="71" t="n">
        <f aca="false">1+A208</f>
        <v>202</v>
      </c>
      <c r="C209" s="79" t="n">
        <v>24383</v>
      </c>
      <c r="D209" s="62" t="n">
        <v>76.56</v>
      </c>
      <c r="E209" s="62" t="n">
        <v>80.91</v>
      </c>
      <c r="F209" s="62" t="n">
        <v>72.28</v>
      </c>
      <c r="G209" s="62" t="n">
        <v>80.2</v>
      </c>
      <c r="H209" s="63" t="n">
        <v>7241400</v>
      </c>
      <c r="I209" s="75" t="n">
        <v>80.2</v>
      </c>
      <c r="K209" s="80" t="n">
        <f aca="false">IF(G209&lt;&gt;"",I209/I208-1,"")</f>
        <v>0.047544409613375</v>
      </c>
      <c r="L209" s="81" t="n">
        <f aca="false">IF(G209&lt;&gt;"",H209/1000,"")</f>
        <v>7241.4</v>
      </c>
      <c r="M209" s="67" t="n">
        <f aca="false">YEAR(C209)</f>
        <v>1966</v>
      </c>
      <c r="N209" s="82" t="n">
        <f aca="false">IF(MONTH(C209)=$E$2,1,0)</f>
        <v>0</v>
      </c>
      <c r="O209" s="68" t="n">
        <f aca="false">IF(MONTH($C209)=$E$2,$G209/$D209,1)</f>
        <v>1</v>
      </c>
      <c r="P209" s="68" t="n">
        <f aca="false">$I209/$I208</f>
        <v>1.04754440961338</v>
      </c>
      <c r="Q209" s="69" t="str">
        <f aca="false">IF(N209=1,O209-1,"")</f>
        <v/>
      </c>
      <c r="R209" s="69" t="str">
        <f aca="false">IF(MONTH(C209)=1,PRODUCT(P209:P220)-1,"")</f>
        <v/>
      </c>
      <c r="S209" s="67"/>
      <c r="T209" s="67"/>
      <c r="U209" s="69"/>
      <c r="V209" s="69"/>
      <c r="W209" s="67"/>
      <c r="X209" s="77"/>
    </row>
    <row r="210" customFormat="false" ht="12.75" hidden="false" customHeight="false" outlineLevel="0" collapsed="false">
      <c r="A210" s="71" t="n">
        <f aca="false">1+A209</f>
        <v>203</v>
      </c>
      <c r="C210" s="79" t="n">
        <v>24412</v>
      </c>
      <c r="D210" s="62" t="n">
        <v>80.2</v>
      </c>
      <c r="E210" s="62" t="n">
        <v>83.01</v>
      </c>
      <c r="F210" s="62" t="n">
        <v>78.89</v>
      </c>
      <c r="G210" s="62" t="n">
        <v>80.45</v>
      </c>
      <c r="H210" s="63" t="n">
        <v>7650500</v>
      </c>
      <c r="I210" s="75" t="n">
        <v>80.45</v>
      </c>
      <c r="K210" s="80" t="n">
        <f aca="false">IF(G210&lt;&gt;"",I210/I209-1,"")</f>
        <v>0.00311720698254359</v>
      </c>
      <c r="L210" s="81" t="n">
        <f aca="false">IF(G210&lt;&gt;"",H210/1000,"")</f>
        <v>7650.5</v>
      </c>
      <c r="M210" s="67" t="n">
        <f aca="false">YEAR(C210)</f>
        <v>1966</v>
      </c>
      <c r="N210" s="82" t="n">
        <f aca="false">IF(MONTH(C210)=$E$2,1,0)</f>
        <v>0</v>
      </c>
      <c r="O210" s="68" t="n">
        <f aca="false">IF(MONTH($C210)=$E$2,$G210/$D210,1)</f>
        <v>1</v>
      </c>
      <c r="P210" s="68" t="n">
        <f aca="false">$I210/$I209</f>
        <v>1.00311720698254</v>
      </c>
      <c r="Q210" s="69" t="str">
        <f aca="false">IF(N210=1,O210-1,"")</f>
        <v/>
      </c>
      <c r="R210" s="69" t="str">
        <f aca="false">IF(MONTH(C210)=1,PRODUCT(P210:P221)-1,"")</f>
        <v/>
      </c>
      <c r="S210" s="67"/>
      <c r="T210" s="67"/>
      <c r="U210" s="69"/>
      <c r="V210" s="69"/>
      <c r="W210" s="67"/>
      <c r="X210" s="77"/>
    </row>
    <row r="211" customFormat="false" ht="12.75" hidden="false" customHeight="false" outlineLevel="0" collapsed="false">
      <c r="A211" s="71" t="n">
        <f aca="false">1+A210</f>
        <v>204</v>
      </c>
      <c r="C211" s="79" t="n">
        <v>24442</v>
      </c>
      <c r="D211" s="62" t="n">
        <v>80.45</v>
      </c>
      <c r="E211" s="62" t="n">
        <v>83.88</v>
      </c>
      <c r="F211" s="62" t="n">
        <v>79.49</v>
      </c>
      <c r="G211" s="62" t="n">
        <v>80.33</v>
      </c>
      <c r="H211" s="63" t="n">
        <v>8400000</v>
      </c>
      <c r="I211" s="75" t="n">
        <v>80.33</v>
      </c>
      <c r="K211" s="80" t="n">
        <f aca="false">IF(G211&lt;&gt;"",I211/I210-1,"")</f>
        <v>-0.00149160969546303</v>
      </c>
      <c r="L211" s="81" t="n">
        <f aca="false">IF(G211&lt;&gt;"",H211/1000,"")</f>
        <v>8400</v>
      </c>
      <c r="M211" s="67" t="n">
        <f aca="false">YEAR(C211)</f>
        <v>1966</v>
      </c>
      <c r="N211" s="82" t="n">
        <f aca="false">IF(MONTH(C211)=$E$2,1,0)</f>
        <v>1</v>
      </c>
      <c r="O211" s="68" t="n">
        <f aca="false">IF(MONTH($C211)=$E$2,$G211/$D211,1)</f>
        <v>0.998508390304537</v>
      </c>
      <c r="P211" s="68" t="n">
        <f aca="false">$I211/$I210</f>
        <v>0.998508390304537</v>
      </c>
      <c r="Q211" s="69" t="n">
        <f aca="false">IF(N211=1,O211-1,"")</f>
        <v>-0.00149160969546303</v>
      </c>
      <c r="R211" s="69" t="str">
        <f aca="false">IF(MONTH(C211)=1,PRODUCT(P211:P222)-1,"")</f>
        <v/>
      </c>
      <c r="S211" s="67"/>
      <c r="T211" s="67"/>
      <c r="U211" s="69"/>
      <c r="V211" s="69"/>
      <c r="W211" s="67"/>
      <c r="X211" s="77"/>
    </row>
    <row r="212" customFormat="false" ht="12.75" hidden="false" customHeight="false" outlineLevel="0" collapsed="false">
      <c r="A212" s="71" t="n">
        <f aca="false">1+A211</f>
        <v>205</v>
      </c>
      <c r="C212" s="79" t="n">
        <v>24475</v>
      </c>
      <c r="D212" s="62" t="n">
        <v>80.33</v>
      </c>
      <c r="E212" s="62" t="n">
        <v>88.17</v>
      </c>
      <c r="F212" s="62" t="n">
        <v>79.43</v>
      </c>
      <c r="G212" s="62" t="n">
        <v>86.61</v>
      </c>
      <c r="H212" s="63" t="n">
        <v>10426100</v>
      </c>
      <c r="I212" s="75" t="n">
        <v>86.61</v>
      </c>
      <c r="K212" s="80" t="n">
        <f aca="false">IF(G212&lt;&gt;"",I212/I211-1,"")</f>
        <v>0.0781775177393254</v>
      </c>
      <c r="L212" s="81" t="n">
        <f aca="false">IF(G212&lt;&gt;"",H212/1000,"")</f>
        <v>10426.1</v>
      </c>
      <c r="M212" s="67" t="n">
        <f aca="false">YEAR(C212)</f>
        <v>1967</v>
      </c>
      <c r="N212" s="82" t="n">
        <f aca="false">IF(MONTH(C212)=$E$2,1,0)</f>
        <v>0</v>
      </c>
      <c r="O212" s="68" t="n">
        <f aca="false">IF(MONTH($C212)=$E$2,$G212/$D212,1)</f>
        <v>1</v>
      </c>
      <c r="P212" s="68" t="n">
        <f aca="false">$I212/$I211</f>
        <v>1.07817751773933</v>
      </c>
      <c r="Q212" s="69" t="str">
        <f aca="false">IF(N212=1,O212-1,"")</f>
        <v/>
      </c>
      <c r="R212" s="69" t="n">
        <f aca="false">IF(MONTH(C212)=1,PRODUCT(P212:P223)-1,"")</f>
        <v>0.200921200049795</v>
      </c>
      <c r="S212" s="67"/>
      <c r="T212" s="67"/>
      <c r="U212" s="69"/>
      <c r="V212" s="69"/>
      <c r="W212" s="67"/>
      <c r="X212" s="77"/>
    </row>
    <row r="213" customFormat="false" ht="12.75" hidden="false" customHeight="false" outlineLevel="0" collapsed="false">
      <c r="A213" s="71" t="n">
        <f aca="false">1+A212</f>
        <v>206</v>
      </c>
      <c r="C213" s="79" t="n">
        <v>24504</v>
      </c>
      <c r="D213" s="62" t="n">
        <v>86.61</v>
      </c>
      <c r="E213" s="62" t="n">
        <v>89</v>
      </c>
      <c r="F213" s="62" t="n">
        <v>85.61</v>
      </c>
      <c r="G213" s="62" t="n">
        <v>86.78</v>
      </c>
      <c r="H213" s="63" t="n">
        <v>10153600</v>
      </c>
      <c r="I213" s="75" t="n">
        <v>86.78</v>
      </c>
      <c r="K213" s="80" t="n">
        <f aca="false">IF(G213&lt;&gt;"",I213/I212-1,"")</f>
        <v>0.00196282184505248</v>
      </c>
      <c r="L213" s="81" t="n">
        <f aca="false">IF(G213&lt;&gt;"",H213/1000,"")</f>
        <v>10153.6</v>
      </c>
      <c r="M213" s="67" t="n">
        <f aca="false">YEAR(C213)</f>
        <v>1967</v>
      </c>
      <c r="N213" s="82" t="n">
        <f aca="false">IF(MONTH(C213)=$E$2,1,0)</f>
        <v>0</v>
      </c>
      <c r="O213" s="68" t="n">
        <f aca="false">IF(MONTH($C213)=$E$2,$G213/$D213,1)</f>
        <v>1</v>
      </c>
      <c r="P213" s="68" t="n">
        <f aca="false">$I213/$I212</f>
        <v>1.00196282184505</v>
      </c>
      <c r="Q213" s="69" t="str">
        <f aca="false">IF(N213=1,O213-1,"")</f>
        <v/>
      </c>
      <c r="R213" s="69" t="str">
        <f aca="false">IF(MONTH(C213)=1,PRODUCT(P213:P224)-1,"")</f>
        <v/>
      </c>
      <c r="S213" s="67"/>
      <c r="T213" s="67"/>
      <c r="U213" s="69"/>
      <c r="V213" s="69"/>
      <c r="W213" s="67"/>
      <c r="X213" s="77"/>
    </row>
    <row r="214" customFormat="false" ht="12.75" hidden="false" customHeight="false" outlineLevel="0" collapsed="false">
      <c r="A214" s="71" t="n">
        <f aca="false">1+A213</f>
        <v>207</v>
      </c>
      <c r="C214" s="79" t="n">
        <v>24532</v>
      </c>
      <c r="D214" s="62" t="n">
        <v>86.78</v>
      </c>
      <c r="E214" s="62" t="n">
        <v>91.72</v>
      </c>
      <c r="F214" s="62" t="n">
        <v>86.67</v>
      </c>
      <c r="G214" s="62" t="n">
        <v>90.2</v>
      </c>
      <c r="H214" s="63" t="n">
        <v>10580400</v>
      </c>
      <c r="I214" s="75" t="n">
        <v>90.2</v>
      </c>
      <c r="K214" s="80" t="n">
        <f aca="false">IF(G214&lt;&gt;"",I214/I213-1,"")</f>
        <v>0.0394100023046786</v>
      </c>
      <c r="L214" s="81" t="n">
        <f aca="false">IF(G214&lt;&gt;"",H214/1000,"")</f>
        <v>10580.4</v>
      </c>
      <c r="M214" s="67" t="n">
        <f aca="false">YEAR(C214)</f>
        <v>1967</v>
      </c>
      <c r="N214" s="82" t="n">
        <f aca="false">IF(MONTH(C214)=$E$2,1,0)</f>
        <v>0</v>
      </c>
      <c r="O214" s="68" t="n">
        <f aca="false">IF(MONTH($C214)=$E$2,$G214/$D214,1)</f>
        <v>1</v>
      </c>
      <c r="P214" s="68" t="n">
        <f aca="false">$I214/$I213</f>
        <v>1.03941000230468</v>
      </c>
      <c r="Q214" s="69" t="str">
        <f aca="false">IF(N214=1,O214-1,"")</f>
        <v/>
      </c>
      <c r="R214" s="69" t="str">
        <f aca="false">IF(MONTH(C214)=1,PRODUCT(P214:P225)-1,"")</f>
        <v/>
      </c>
      <c r="S214" s="67"/>
      <c r="T214" s="67"/>
      <c r="U214" s="69"/>
      <c r="V214" s="69"/>
      <c r="W214" s="67"/>
      <c r="X214" s="77"/>
    </row>
    <row r="215" customFormat="false" ht="12.75" hidden="false" customHeight="false" outlineLevel="0" collapsed="false">
      <c r="A215" s="71" t="n">
        <f aca="false">1+A214</f>
        <v>208</v>
      </c>
      <c r="C215" s="79" t="n">
        <v>24565</v>
      </c>
      <c r="D215" s="62" t="n">
        <v>90.2</v>
      </c>
      <c r="E215" s="62" t="n">
        <v>94.77</v>
      </c>
      <c r="F215" s="62" t="n">
        <v>87.86</v>
      </c>
      <c r="G215" s="62" t="n">
        <v>94.01</v>
      </c>
      <c r="H215" s="63" t="n">
        <v>9942500</v>
      </c>
      <c r="I215" s="75" t="n">
        <v>94.01</v>
      </c>
      <c r="K215" s="80" t="n">
        <f aca="false">IF(G215&lt;&gt;"",I215/I214-1,"")</f>
        <v>0.0422394678492239</v>
      </c>
      <c r="L215" s="81" t="n">
        <f aca="false">IF(G215&lt;&gt;"",H215/1000,"")</f>
        <v>9942.5</v>
      </c>
      <c r="M215" s="67" t="n">
        <f aca="false">YEAR(C215)</f>
        <v>1967</v>
      </c>
      <c r="N215" s="82" t="n">
        <f aca="false">IF(MONTH(C215)=$E$2,1,0)</f>
        <v>0</v>
      </c>
      <c r="O215" s="68" t="n">
        <f aca="false">IF(MONTH($C215)=$E$2,$G215/$D215,1)</f>
        <v>1</v>
      </c>
      <c r="P215" s="68" t="n">
        <f aca="false">$I215/$I214</f>
        <v>1.04223946784922</v>
      </c>
      <c r="Q215" s="69" t="str">
        <f aca="false">IF(N215=1,O215-1,"")</f>
        <v/>
      </c>
      <c r="R215" s="69" t="str">
        <f aca="false">IF(MONTH(C215)=1,PRODUCT(P215:P226)-1,"")</f>
        <v/>
      </c>
      <c r="S215" s="67"/>
      <c r="T215" s="67"/>
      <c r="U215" s="69"/>
      <c r="V215" s="69"/>
      <c r="W215" s="67"/>
      <c r="X215" s="77"/>
    </row>
    <row r="216" customFormat="false" ht="12.75" hidden="false" customHeight="false" outlineLevel="0" collapsed="false">
      <c r="A216" s="71" t="n">
        <f aca="false">1+A215</f>
        <v>209</v>
      </c>
      <c r="C216" s="79" t="n">
        <v>24593</v>
      </c>
      <c r="D216" s="62" t="n">
        <v>94.01</v>
      </c>
      <c r="E216" s="62" t="n">
        <v>95.25</v>
      </c>
      <c r="F216" s="62" t="n">
        <v>88.71</v>
      </c>
      <c r="G216" s="62" t="n">
        <v>89.08</v>
      </c>
      <c r="H216" s="63" t="n">
        <v>10331300</v>
      </c>
      <c r="I216" s="75" t="n">
        <v>89.08</v>
      </c>
      <c r="K216" s="80" t="n">
        <f aca="false">IF(G216&lt;&gt;"",I216/I215-1,"")</f>
        <v>-0.0524412296564196</v>
      </c>
      <c r="L216" s="81" t="n">
        <f aca="false">IF(G216&lt;&gt;"",H216/1000,"")</f>
        <v>10331.3</v>
      </c>
      <c r="M216" s="67" t="n">
        <f aca="false">YEAR(C216)</f>
        <v>1967</v>
      </c>
      <c r="N216" s="82" t="n">
        <f aca="false">IF(MONTH(C216)=$E$2,1,0)</f>
        <v>0</v>
      </c>
      <c r="O216" s="68" t="n">
        <f aca="false">IF(MONTH($C216)=$E$2,$G216/$D216,1)</f>
        <v>1</v>
      </c>
      <c r="P216" s="68" t="n">
        <f aca="false">$I216/$I215</f>
        <v>0.94755877034358</v>
      </c>
      <c r="Q216" s="69" t="str">
        <f aca="false">IF(N216=1,O216-1,"")</f>
        <v/>
      </c>
      <c r="R216" s="69" t="str">
        <f aca="false">IF(MONTH(C216)=1,PRODUCT(P216:P227)-1,"")</f>
        <v/>
      </c>
      <c r="S216" s="67"/>
      <c r="T216" s="67"/>
      <c r="U216" s="69"/>
      <c r="V216" s="69"/>
      <c r="W216" s="67"/>
      <c r="X216" s="77"/>
    </row>
    <row r="217" customFormat="false" ht="12.75" hidden="false" customHeight="false" outlineLevel="0" collapsed="false">
      <c r="A217" s="71" t="n">
        <f aca="false">1+A216</f>
        <v>210</v>
      </c>
      <c r="C217" s="79" t="n">
        <v>24624</v>
      </c>
      <c r="D217" s="62" t="n">
        <v>89.08</v>
      </c>
      <c r="E217" s="62" t="n">
        <v>93.28</v>
      </c>
      <c r="F217" s="62" t="n">
        <v>87.19</v>
      </c>
      <c r="G217" s="62" t="n">
        <v>90.64</v>
      </c>
      <c r="H217" s="63" t="n">
        <v>10020000</v>
      </c>
      <c r="I217" s="75" t="n">
        <v>90.64</v>
      </c>
      <c r="K217" s="80" t="n">
        <f aca="false">IF(G217&lt;&gt;"",I217/I216-1,"")</f>
        <v>0.0175123484508308</v>
      </c>
      <c r="L217" s="81" t="n">
        <f aca="false">IF(G217&lt;&gt;"",H217/1000,"")</f>
        <v>10020</v>
      </c>
      <c r="M217" s="67" t="n">
        <f aca="false">YEAR(C217)</f>
        <v>1967</v>
      </c>
      <c r="N217" s="82" t="n">
        <f aca="false">IF(MONTH(C217)=$E$2,1,0)</f>
        <v>0</v>
      </c>
      <c r="O217" s="68" t="n">
        <f aca="false">IF(MONTH($C217)=$E$2,$G217/$D217,1)</f>
        <v>1</v>
      </c>
      <c r="P217" s="68" t="n">
        <f aca="false">$I217/$I216</f>
        <v>1.01751234845083</v>
      </c>
      <c r="Q217" s="69" t="str">
        <f aca="false">IF(N217=1,O217-1,"")</f>
        <v/>
      </c>
      <c r="R217" s="69" t="str">
        <f aca="false">IF(MONTH(C217)=1,PRODUCT(P217:P228)-1,"")</f>
        <v/>
      </c>
      <c r="S217" s="67"/>
      <c r="T217" s="67"/>
      <c r="U217" s="69"/>
      <c r="V217" s="69"/>
      <c r="W217" s="67"/>
      <c r="X217" s="77"/>
    </row>
    <row r="218" customFormat="false" ht="12.75" hidden="false" customHeight="false" outlineLevel="0" collapsed="false">
      <c r="A218" s="71" t="n">
        <f aca="false">1+A217</f>
        <v>211</v>
      </c>
      <c r="C218" s="79" t="n">
        <v>24656</v>
      </c>
      <c r="D218" s="62" t="n">
        <v>90.64</v>
      </c>
      <c r="E218" s="62" t="n">
        <v>95.51</v>
      </c>
      <c r="F218" s="62" t="n">
        <v>90.12</v>
      </c>
      <c r="G218" s="62" t="n">
        <v>94.75</v>
      </c>
      <c r="H218" s="63" t="n">
        <v>11353000</v>
      </c>
      <c r="I218" s="75" t="n">
        <v>94.75</v>
      </c>
      <c r="K218" s="80" t="n">
        <f aca="false">IF(G218&lt;&gt;"",I218/I217-1,"")</f>
        <v>0.0453442188879083</v>
      </c>
      <c r="L218" s="81" t="n">
        <f aca="false">IF(G218&lt;&gt;"",H218/1000,"")</f>
        <v>11353</v>
      </c>
      <c r="M218" s="67" t="n">
        <f aca="false">YEAR(C218)</f>
        <v>1967</v>
      </c>
      <c r="N218" s="82" t="n">
        <f aca="false">IF(MONTH(C218)=$E$2,1,0)</f>
        <v>0</v>
      </c>
      <c r="O218" s="68" t="n">
        <f aca="false">IF(MONTH($C218)=$E$2,$G218/$D218,1)</f>
        <v>1</v>
      </c>
      <c r="P218" s="68" t="n">
        <f aca="false">$I218/$I217</f>
        <v>1.04534421888791</v>
      </c>
      <c r="Q218" s="69" t="str">
        <f aca="false">IF(N218=1,O218-1,"")</f>
        <v/>
      </c>
      <c r="R218" s="69" t="str">
        <f aca="false">IF(MONTH(C218)=1,PRODUCT(P218:P229)-1,"")</f>
        <v/>
      </c>
      <c r="S218" s="67"/>
      <c r="T218" s="67"/>
      <c r="U218" s="69"/>
      <c r="V218" s="69"/>
      <c r="W218" s="67"/>
      <c r="X218" s="77"/>
    </row>
    <row r="219" customFormat="false" ht="12.75" hidden="false" customHeight="false" outlineLevel="0" collapsed="false">
      <c r="A219" s="71" t="n">
        <f aca="false">1+A218</f>
        <v>212</v>
      </c>
      <c r="C219" s="79" t="n">
        <v>24685</v>
      </c>
      <c r="D219" s="62" t="n">
        <v>94.75</v>
      </c>
      <c r="E219" s="62" t="n">
        <v>96.67</v>
      </c>
      <c r="F219" s="62" t="n">
        <v>92.01</v>
      </c>
      <c r="G219" s="62" t="n">
        <v>93.64</v>
      </c>
      <c r="H219" s="63" t="n">
        <v>9419100</v>
      </c>
      <c r="I219" s="75" t="n">
        <v>93.64</v>
      </c>
      <c r="K219" s="80" t="n">
        <f aca="false">IF(G219&lt;&gt;"",I219/I218-1,"")</f>
        <v>-0.0117150395778364</v>
      </c>
      <c r="L219" s="81" t="n">
        <f aca="false">IF(G219&lt;&gt;"",H219/1000,"")</f>
        <v>9419.1</v>
      </c>
      <c r="M219" s="67" t="n">
        <f aca="false">YEAR(C219)</f>
        <v>1967</v>
      </c>
      <c r="N219" s="82" t="n">
        <f aca="false">IF(MONTH(C219)=$E$2,1,0)</f>
        <v>0</v>
      </c>
      <c r="O219" s="68" t="n">
        <f aca="false">IF(MONTH($C219)=$E$2,$G219/$D219,1)</f>
        <v>1</v>
      </c>
      <c r="P219" s="68" t="n">
        <f aca="false">$I219/$I218</f>
        <v>0.988284960422164</v>
      </c>
      <c r="Q219" s="69" t="str">
        <f aca="false">IF(N219=1,O219-1,"")</f>
        <v/>
      </c>
      <c r="R219" s="69" t="str">
        <f aca="false">IF(MONTH(C219)=1,PRODUCT(P219:P230)-1,"")</f>
        <v/>
      </c>
      <c r="S219" s="67"/>
      <c r="T219" s="67"/>
      <c r="U219" s="69"/>
      <c r="V219" s="69"/>
      <c r="W219" s="67"/>
      <c r="X219" s="77"/>
    </row>
    <row r="220" customFormat="false" ht="12.75" hidden="false" customHeight="false" outlineLevel="0" collapsed="false">
      <c r="A220" s="71" t="n">
        <f aca="false">1+A219</f>
        <v>213</v>
      </c>
      <c r="C220" s="79" t="n">
        <v>24716</v>
      </c>
      <c r="D220" s="62" t="n">
        <v>93.64</v>
      </c>
      <c r="E220" s="62" t="n">
        <v>98.31</v>
      </c>
      <c r="F220" s="62" t="n">
        <v>93</v>
      </c>
      <c r="G220" s="62" t="n">
        <v>96.71</v>
      </c>
      <c r="H220" s="63" t="n">
        <v>10733500</v>
      </c>
      <c r="I220" s="75" t="n">
        <v>96.71</v>
      </c>
      <c r="K220" s="80" t="n">
        <f aca="false">IF(G220&lt;&gt;"",I220/I219-1,"")</f>
        <v>0.0327851345578811</v>
      </c>
      <c r="L220" s="81" t="n">
        <f aca="false">IF(G220&lt;&gt;"",H220/1000,"")</f>
        <v>10733.5</v>
      </c>
      <c r="M220" s="67" t="n">
        <f aca="false">YEAR(C220)</f>
        <v>1967</v>
      </c>
      <c r="N220" s="82" t="n">
        <f aca="false">IF(MONTH(C220)=$E$2,1,0)</f>
        <v>0</v>
      </c>
      <c r="O220" s="68" t="n">
        <f aca="false">IF(MONTH($C220)=$E$2,$G220/$D220,1)</f>
        <v>1</v>
      </c>
      <c r="P220" s="68" t="n">
        <f aca="false">$I220/$I219</f>
        <v>1.03278513455788</v>
      </c>
      <c r="Q220" s="69" t="str">
        <f aca="false">IF(N220=1,O220-1,"")</f>
        <v/>
      </c>
      <c r="R220" s="69" t="str">
        <f aca="false">IF(MONTH(C220)=1,PRODUCT(P220:P231)-1,"")</f>
        <v/>
      </c>
      <c r="S220" s="67"/>
      <c r="T220" s="67"/>
      <c r="U220" s="69"/>
      <c r="V220" s="69"/>
      <c r="W220" s="67"/>
      <c r="X220" s="77"/>
    </row>
    <row r="221" customFormat="false" ht="12.75" hidden="false" customHeight="false" outlineLevel="0" collapsed="false">
      <c r="A221" s="71" t="n">
        <f aca="false">1+A220</f>
        <v>214</v>
      </c>
      <c r="C221" s="79" t="n">
        <v>24747</v>
      </c>
      <c r="D221" s="62" t="n">
        <v>96.71</v>
      </c>
      <c r="E221" s="62" t="n">
        <v>98.25</v>
      </c>
      <c r="F221" s="62" t="n">
        <v>93.29</v>
      </c>
      <c r="G221" s="62" t="n">
        <v>93.3</v>
      </c>
      <c r="H221" s="63" t="n">
        <v>10763600</v>
      </c>
      <c r="I221" s="75" t="n">
        <v>93.3</v>
      </c>
      <c r="K221" s="80" t="n">
        <f aca="false">IF(G221&lt;&gt;"",I221/I220-1,"")</f>
        <v>-0.0352600558370385</v>
      </c>
      <c r="L221" s="81" t="n">
        <f aca="false">IF(G221&lt;&gt;"",H221/1000,"")</f>
        <v>10763.6</v>
      </c>
      <c r="M221" s="67" t="n">
        <f aca="false">YEAR(C221)</f>
        <v>1967</v>
      </c>
      <c r="N221" s="82" t="n">
        <f aca="false">IF(MONTH(C221)=$E$2,1,0)</f>
        <v>0</v>
      </c>
      <c r="O221" s="68" t="n">
        <f aca="false">IF(MONTH($C221)=$E$2,$G221/$D221,1)</f>
        <v>1</v>
      </c>
      <c r="P221" s="68" t="n">
        <f aca="false">$I221/$I220</f>
        <v>0.964739944162962</v>
      </c>
      <c r="Q221" s="69" t="str">
        <f aca="false">IF(N221=1,O221-1,"")</f>
        <v/>
      </c>
      <c r="R221" s="69" t="str">
        <f aca="false">IF(MONTH(C221)=1,PRODUCT(P221:P232)-1,"")</f>
        <v/>
      </c>
      <c r="S221" s="67"/>
      <c r="T221" s="67"/>
      <c r="U221" s="69"/>
      <c r="V221" s="69"/>
      <c r="W221" s="67"/>
      <c r="X221" s="77"/>
    </row>
    <row r="222" customFormat="false" ht="12.75" hidden="false" customHeight="false" outlineLevel="0" collapsed="false">
      <c r="A222" s="71" t="n">
        <f aca="false">1+A221</f>
        <v>215</v>
      </c>
      <c r="C222" s="79" t="n">
        <v>24777</v>
      </c>
      <c r="D222" s="62" t="n">
        <v>93.3</v>
      </c>
      <c r="E222" s="62" t="n">
        <v>95.51</v>
      </c>
      <c r="F222" s="62" t="n">
        <v>90.09</v>
      </c>
      <c r="G222" s="62" t="n">
        <v>94</v>
      </c>
      <c r="H222" s="63" t="n">
        <v>11014500</v>
      </c>
      <c r="I222" s="75" t="n">
        <v>94</v>
      </c>
      <c r="K222" s="80" t="n">
        <f aca="false">IF(G222&lt;&gt;"",I222/I221-1,"")</f>
        <v>0.007502679528403</v>
      </c>
      <c r="L222" s="81" t="n">
        <f aca="false">IF(G222&lt;&gt;"",H222/1000,"")</f>
        <v>11014.5</v>
      </c>
      <c r="M222" s="67" t="n">
        <f aca="false">YEAR(C222)</f>
        <v>1967</v>
      </c>
      <c r="N222" s="82" t="n">
        <f aca="false">IF(MONTH(C222)=$E$2,1,0)</f>
        <v>0</v>
      </c>
      <c r="O222" s="68" t="n">
        <f aca="false">IF(MONTH($C222)=$E$2,$G222/$D222,1)</f>
        <v>1</v>
      </c>
      <c r="P222" s="68" t="n">
        <f aca="false">$I222/$I221</f>
        <v>1.0075026795284</v>
      </c>
      <c r="Q222" s="69" t="str">
        <f aca="false">IF(N222=1,O222-1,"")</f>
        <v/>
      </c>
      <c r="R222" s="69" t="str">
        <f aca="false">IF(MONTH(C222)=1,PRODUCT(P222:P233)-1,"")</f>
        <v/>
      </c>
      <c r="S222" s="67"/>
      <c r="T222" s="67"/>
      <c r="U222" s="69"/>
      <c r="V222" s="69"/>
      <c r="W222" s="67"/>
      <c r="X222" s="77"/>
    </row>
    <row r="223" customFormat="false" ht="12.75" hidden="false" customHeight="false" outlineLevel="0" collapsed="false">
      <c r="A223" s="71" t="n">
        <f aca="false">1+A222</f>
        <v>216</v>
      </c>
      <c r="C223" s="79" t="n">
        <v>24807</v>
      </c>
      <c r="D223" s="62" t="n">
        <v>94</v>
      </c>
      <c r="E223" s="62" t="n">
        <v>96.9</v>
      </c>
      <c r="F223" s="62" t="n">
        <v>93.41</v>
      </c>
      <c r="G223" s="62" t="n">
        <v>96.47</v>
      </c>
      <c r="H223" s="63" t="n">
        <v>12220500</v>
      </c>
      <c r="I223" s="75" t="n">
        <v>96.47</v>
      </c>
      <c r="K223" s="80" t="n">
        <f aca="false">IF(G223&lt;&gt;"",I223/I222-1,"")</f>
        <v>0.0262765957446809</v>
      </c>
      <c r="L223" s="81" t="n">
        <f aca="false">IF(G223&lt;&gt;"",H223/1000,"")</f>
        <v>12220.5</v>
      </c>
      <c r="M223" s="67" t="n">
        <f aca="false">YEAR(C223)</f>
        <v>1967</v>
      </c>
      <c r="N223" s="82" t="n">
        <f aca="false">IF(MONTH(C223)=$E$2,1,0)</f>
        <v>1</v>
      </c>
      <c r="O223" s="68" t="n">
        <f aca="false">IF(MONTH($C223)=$E$2,$G223/$D223,1)</f>
        <v>1.02627659574468</v>
      </c>
      <c r="P223" s="68" t="n">
        <f aca="false">$I223/$I222</f>
        <v>1.02627659574468</v>
      </c>
      <c r="Q223" s="69" t="n">
        <f aca="false">IF(N223=1,O223-1,"")</f>
        <v>0.0262765957446809</v>
      </c>
      <c r="R223" s="69" t="str">
        <f aca="false">IF(MONTH(C223)=1,PRODUCT(P223:P234)-1,"")</f>
        <v/>
      </c>
      <c r="S223" s="67"/>
      <c r="T223" s="67"/>
      <c r="U223" s="69"/>
      <c r="V223" s="69"/>
      <c r="W223" s="67"/>
      <c r="X223" s="77"/>
    </row>
    <row r="224" customFormat="false" ht="12.75" hidden="false" customHeight="false" outlineLevel="0" collapsed="false">
      <c r="A224" s="71" t="n">
        <f aca="false">1+A223</f>
        <v>217</v>
      </c>
      <c r="C224" s="79" t="n">
        <v>24839</v>
      </c>
      <c r="D224" s="62" t="n">
        <v>96.47</v>
      </c>
      <c r="E224" s="62" t="n">
        <v>97.84</v>
      </c>
      <c r="F224" s="62" t="n">
        <v>91.27</v>
      </c>
      <c r="G224" s="62" t="n">
        <v>92.24</v>
      </c>
      <c r="H224" s="63" t="n">
        <v>12371800</v>
      </c>
      <c r="I224" s="75" t="n">
        <v>92.24</v>
      </c>
      <c r="K224" s="80" t="n">
        <f aca="false">IF(G224&lt;&gt;"",I224/I223-1,"")</f>
        <v>-0.0438478283404168</v>
      </c>
      <c r="L224" s="81" t="n">
        <f aca="false">IF(G224&lt;&gt;"",H224/1000,"")</f>
        <v>12371.8</v>
      </c>
      <c r="M224" s="67" t="n">
        <f aca="false">YEAR(C224)</f>
        <v>1968</v>
      </c>
      <c r="N224" s="82" t="n">
        <f aca="false">IF(MONTH(C224)=$E$2,1,0)</f>
        <v>0</v>
      </c>
      <c r="O224" s="68" t="n">
        <f aca="false">IF(MONTH($C224)=$E$2,$G224/$D224,1)</f>
        <v>1</v>
      </c>
      <c r="P224" s="68" t="n">
        <f aca="false">$I224/$I223</f>
        <v>0.956152171659583</v>
      </c>
      <c r="Q224" s="69" t="str">
        <f aca="false">IF(N224=1,O224-1,"")</f>
        <v/>
      </c>
      <c r="R224" s="69" t="n">
        <f aca="false">IF(MONTH(C224)=1,PRODUCT(P224:P235)-1,"")</f>
        <v>0.0766041256349124</v>
      </c>
      <c r="S224" s="67"/>
      <c r="T224" s="67"/>
      <c r="U224" s="69"/>
      <c r="V224" s="69"/>
      <c r="W224" s="67"/>
      <c r="X224" s="77"/>
    </row>
    <row r="225" customFormat="false" ht="12.75" hidden="false" customHeight="false" outlineLevel="0" collapsed="false">
      <c r="A225" s="71" t="n">
        <f aca="false">1+A224</f>
        <v>218</v>
      </c>
      <c r="C225" s="79" t="n">
        <v>24869</v>
      </c>
      <c r="D225" s="62" t="n">
        <v>92.24</v>
      </c>
      <c r="E225" s="62" t="n">
        <v>93.44</v>
      </c>
      <c r="F225" s="62" t="n">
        <v>86.73</v>
      </c>
      <c r="G225" s="62" t="n">
        <v>89.36</v>
      </c>
      <c r="H225" s="63" t="n">
        <v>9583100</v>
      </c>
      <c r="I225" s="75" t="n">
        <v>89.36</v>
      </c>
      <c r="K225" s="80" t="n">
        <f aca="false">IF(G225&lt;&gt;"",I225/I224-1,"")</f>
        <v>-0.03122289679098</v>
      </c>
      <c r="L225" s="81" t="n">
        <f aca="false">IF(G225&lt;&gt;"",H225/1000,"")</f>
        <v>9583.1</v>
      </c>
      <c r="M225" s="67" t="n">
        <f aca="false">YEAR(C225)</f>
        <v>1968</v>
      </c>
      <c r="N225" s="82" t="n">
        <f aca="false">IF(MONTH(C225)=$E$2,1,0)</f>
        <v>0</v>
      </c>
      <c r="O225" s="68" t="n">
        <f aca="false">IF(MONTH($C225)=$E$2,$G225/$D225,1)</f>
        <v>1</v>
      </c>
      <c r="P225" s="68" t="n">
        <f aca="false">$I225/$I224</f>
        <v>0.96877710320902</v>
      </c>
      <c r="Q225" s="69" t="str">
        <f aca="false">IF(N225=1,O225-1,"")</f>
        <v/>
      </c>
      <c r="R225" s="69" t="str">
        <f aca="false">IF(MONTH(C225)=1,PRODUCT(P225:P236)-1,"")</f>
        <v/>
      </c>
      <c r="S225" s="67"/>
      <c r="T225" s="67"/>
      <c r="U225" s="69"/>
      <c r="V225" s="69"/>
      <c r="W225" s="67"/>
      <c r="X225" s="77"/>
    </row>
    <row r="226" customFormat="false" ht="12.75" hidden="false" customHeight="false" outlineLevel="0" collapsed="false">
      <c r="A226" s="71" t="n">
        <f aca="false">1+A225</f>
        <v>219</v>
      </c>
      <c r="C226" s="79" t="n">
        <v>24898</v>
      </c>
      <c r="D226" s="62" t="n">
        <v>89.36</v>
      </c>
      <c r="E226" s="62" t="n">
        <v>91.09</v>
      </c>
      <c r="F226" s="62" t="n">
        <v>86.99</v>
      </c>
      <c r="G226" s="62" t="n">
        <v>90.2</v>
      </c>
      <c r="H226" s="63" t="n">
        <v>9600400</v>
      </c>
      <c r="I226" s="75" t="n">
        <v>90.2</v>
      </c>
      <c r="K226" s="80" t="n">
        <f aca="false">IF(G226&lt;&gt;"",I226/I225-1,"")</f>
        <v>0.00940017905102963</v>
      </c>
      <c r="L226" s="81" t="n">
        <f aca="false">IF(G226&lt;&gt;"",H226/1000,"")</f>
        <v>9600.4</v>
      </c>
      <c r="M226" s="67" t="n">
        <f aca="false">YEAR(C226)</f>
        <v>1968</v>
      </c>
      <c r="N226" s="82" t="n">
        <f aca="false">IF(MONTH(C226)=$E$2,1,0)</f>
        <v>0</v>
      </c>
      <c r="O226" s="68" t="n">
        <f aca="false">IF(MONTH($C226)=$E$2,$G226/$D226,1)</f>
        <v>1</v>
      </c>
      <c r="P226" s="68" t="n">
        <f aca="false">$I226/$I225</f>
        <v>1.00940017905103</v>
      </c>
      <c r="Q226" s="69" t="str">
        <f aca="false">IF(N226=1,O226-1,"")</f>
        <v/>
      </c>
      <c r="R226" s="69" t="str">
        <f aca="false">IF(MONTH(C226)=1,PRODUCT(P226:P237)-1,"")</f>
        <v/>
      </c>
      <c r="S226" s="67"/>
      <c r="T226" s="67"/>
      <c r="U226" s="69"/>
      <c r="V226" s="69"/>
      <c r="W226" s="67"/>
      <c r="X226" s="77"/>
    </row>
    <row r="227" customFormat="false" ht="12.75" hidden="false" customHeight="false" outlineLevel="0" collapsed="false">
      <c r="A227" s="71" t="n">
        <f aca="false">1+A226</f>
        <v>220</v>
      </c>
      <c r="C227" s="79" t="n">
        <v>24929</v>
      </c>
      <c r="D227" s="62" t="n">
        <v>91.11</v>
      </c>
      <c r="E227" s="62" t="n">
        <v>98.61</v>
      </c>
      <c r="F227" s="62" t="n">
        <v>91.11</v>
      </c>
      <c r="G227" s="62" t="n">
        <v>97.46</v>
      </c>
      <c r="H227" s="63" t="n">
        <v>15490000</v>
      </c>
      <c r="I227" s="75" t="n">
        <v>97.46</v>
      </c>
      <c r="K227" s="80" t="n">
        <f aca="false">IF(G227&lt;&gt;"",I227/I226-1,"")</f>
        <v>0.0804878048780486</v>
      </c>
      <c r="L227" s="81" t="n">
        <f aca="false">IF(G227&lt;&gt;"",H227/1000,"")</f>
        <v>15490</v>
      </c>
      <c r="M227" s="67" t="n">
        <f aca="false">YEAR(C227)</f>
        <v>1968</v>
      </c>
      <c r="N227" s="82" t="n">
        <f aca="false">IF(MONTH(C227)=$E$2,1,0)</f>
        <v>0</v>
      </c>
      <c r="O227" s="68" t="n">
        <f aca="false">IF(MONTH($C227)=$E$2,$G227/$D227,1)</f>
        <v>1</v>
      </c>
      <c r="P227" s="68" t="n">
        <f aca="false">$I227/$I226</f>
        <v>1.08048780487805</v>
      </c>
      <c r="Q227" s="69" t="str">
        <f aca="false">IF(N227=1,O227-1,"")</f>
        <v/>
      </c>
      <c r="R227" s="69" t="str">
        <f aca="false">IF(MONTH(C227)=1,PRODUCT(P227:P238)-1,"")</f>
        <v/>
      </c>
      <c r="S227" s="67"/>
      <c r="T227" s="67"/>
      <c r="U227" s="69"/>
      <c r="V227" s="69"/>
      <c r="W227" s="67"/>
      <c r="X227" s="77"/>
    </row>
    <row r="228" customFormat="false" ht="12.75" hidden="false" customHeight="false" outlineLevel="0" collapsed="false">
      <c r="A228" s="71" t="n">
        <f aca="false">1+A227</f>
        <v>221</v>
      </c>
      <c r="C228" s="79" t="n">
        <v>24959</v>
      </c>
      <c r="D228" s="62" t="n">
        <v>97.46</v>
      </c>
      <c r="E228" s="62" t="n">
        <v>100.19</v>
      </c>
      <c r="F228" s="62" t="n">
        <v>95.8</v>
      </c>
      <c r="G228" s="62" t="n">
        <v>98.68</v>
      </c>
      <c r="H228" s="63" t="n">
        <v>13866800</v>
      </c>
      <c r="I228" s="75" t="n">
        <v>98.68</v>
      </c>
      <c r="K228" s="80" t="n">
        <f aca="false">IF(G228&lt;&gt;"",I228/I227-1,"")</f>
        <v>0.0125179560845476</v>
      </c>
      <c r="L228" s="81" t="n">
        <f aca="false">IF(G228&lt;&gt;"",H228/1000,"")</f>
        <v>13866.8</v>
      </c>
      <c r="M228" s="67" t="n">
        <f aca="false">YEAR(C228)</f>
        <v>1968</v>
      </c>
      <c r="N228" s="82" t="n">
        <f aca="false">IF(MONTH(C228)=$E$2,1,0)</f>
        <v>0</v>
      </c>
      <c r="O228" s="68" t="n">
        <f aca="false">IF(MONTH($C228)=$E$2,$G228/$D228,1)</f>
        <v>1</v>
      </c>
      <c r="P228" s="68" t="n">
        <f aca="false">$I228/$I227</f>
        <v>1.01251795608455</v>
      </c>
      <c r="Q228" s="69" t="str">
        <f aca="false">IF(N228=1,O228-1,"")</f>
        <v/>
      </c>
      <c r="R228" s="69" t="str">
        <f aca="false">IF(MONTH(C228)=1,PRODUCT(P228:P239)-1,"")</f>
        <v/>
      </c>
      <c r="S228" s="67"/>
      <c r="T228" s="67"/>
      <c r="U228" s="69"/>
      <c r="V228" s="69"/>
      <c r="W228" s="67"/>
      <c r="X228" s="77"/>
    </row>
    <row r="229" customFormat="false" ht="12.75" hidden="false" customHeight="false" outlineLevel="0" collapsed="false">
      <c r="A229" s="71" t="n">
        <f aca="false">1+A228</f>
        <v>222</v>
      </c>
      <c r="C229" s="79" t="n">
        <v>24992</v>
      </c>
      <c r="D229" s="62" t="n">
        <v>98.72</v>
      </c>
      <c r="E229" s="62" t="n">
        <v>102.84</v>
      </c>
      <c r="F229" s="62" t="n">
        <v>98.72</v>
      </c>
      <c r="G229" s="62" t="n">
        <v>99.58</v>
      </c>
      <c r="H229" s="63" t="n">
        <v>15842900</v>
      </c>
      <c r="I229" s="75" t="n">
        <v>99.58</v>
      </c>
      <c r="K229" s="80" t="n">
        <f aca="false">IF(G229&lt;&gt;"",I229/I228-1,"")</f>
        <v>0.00912038913660318</v>
      </c>
      <c r="L229" s="81" t="n">
        <f aca="false">IF(G229&lt;&gt;"",H229/1000,"")</f>
        <v>15842.9</v>
      </c>
      <c r="M229" s="67" t="n">
        <f aca="false">YEAR(C229)</f>
        <v>1968</v>
      </c>
      <c r="N229" s="82" t="n">
        <f aca="false">IF(MONTH(C229)=$E$2,1,0)</f>
        <v>0</v>
      </c>
      <c r="O229" s="68" t="n">
        <f aca="false">IF(MONTH($C229)=$E$2,$G229/$D229,1)</f>
        <v>1</v>
      </c>
      <c r="P229" s="68" t="n">
        <f aca="false">$I229/$I228</f>
        <v>1.0091203891366</v>
      </c>
      <c r="Q229" s="69" t="str">
        <f aca="false">IF(N229=1,O229-1,"")</f>
        <v/>
      </c>
      <c r="R229" s="69" t="str">
        <f aca="false">IF(MONTH(C229)=1,PRODUCT(P229:P240)-1,"")</f>
        <v/>
      </c>
      <c r="S229" s="67"/>
      <c r="T229" s="67"/>
      <c r="U229" s="69"/>
      <c r="V229" s="69"/>
      <c r="W229" s="67"/>
      <c r="X229" s="77"/>
    </row>
    <row r="230" customFormat="false" ht="12.75" hidden="false" customHeight="false" outlineLevel="0" collapsed="false">
      <c r="A230" s="71" t="n">
        <f aca="false">1+A229</f>
        <v>223</v>
      </c>
      <c r="C230" s="79" t="n">
        <v>25020</v>
      </c>
      <c r="D230" s="62" t="n">
        <v>99.58</v>
      </c>
      <c r="E230" s="62" t="n">
        <v>103.67</v>
      </c>
      <c r="F230" s="62" t="n">
        <v>96.84</v>
      </c>
      <c r="G230" s="62" t="n">
        <v>97.74</v>
      </c>
      <c r="H230" s="63" t="n">
        <v>14864700</v>
      </c>
      <c r="I230" s="75" t="n">
        <v>97.74</v>
      </c>
      <c r="K230" s="80" t="n">
        <f aca="false">IF(G230&lt;&gt;"",I230/I229-1,"")</f>
        <v>-0.0184776059449689</v>
      </c>
      <c r="L230" s="81" t="n">
        <f aca="false">IF(G230&lt;&gt;"",H230/1000,"")</f>
        <v>14864.7</v>
      </c>
      <c r="M230" s="67" t="n">
        <f aca="false">YEAR(C230)</f>
        <v>1968</v>
      </c>
      <c r="N230" s="82" t="n">
        <f aca="false">IF(MONTH(C230)=$E$2,1,0)</f>
        <v>0</v>
      </c>
      <c r="O230" s="68" t="n">
        <f aca="false">IF(MONTH($C230)=$E$2,$G230/$D230,1)</f>
        <v>1</v>
      </c>
      <c r="P230" s="68" t="n">
        <f aca="false">$I230/$I229</f>
        <v>0.981522394055031</v>
      </c>
      <c r="Q230" s="69" t="str">
        <f aca="false">IF(N230=1,O230-1,"")</f>
        <v/>
      </c>
      <c r="R230" s="69" t="str">
        <f aca="false">IF(MONTH(C230)=1,PRODUCT(P230:P241)-1,"")</f>
        <v/>
      </c>
      <c r="S230" s="67"/>
      <c r="T230" s="67"/>
      <c r="U230" s="69"/>
      <c r="V230" s="69"/>
      <c r="W230" s="67"/>
      <c r="X230" s="77"/>
    </row>
    <row r="231" customFormat="false" ht="12.75" hidden="false" customHeight="false" outlineLevel="0" collapsed="false">
      <c r="A231" s="71" t="n">
        <f aca="false">1+A230</f>
        <v>224</v>
      </c>
      <c r="C231" s="79" t="n">
        <v>25051</v>
      </c>
      <c r="D231" s="62" t="n">
        <v>97.74</v>
      </c>
      <c r="E231" s="62" t="n">
        <v>99.67</v>
      </c>
      <c r="F231" s="62" t="n">
        <v>95.79</v>
      </c>
      <c r="G231" s="62" t="n">
        <v>98.86</v>
      </c>
      <c r="H231" s="63" t="n">
        <v>11231100</v>
      </c>
      <c r="I231" s="75" t="n">
        <v>98.86</v>
      </c>
      <c r="K231" s="80" t="n">
        <f aca="false">IF(G231&lt;&gt;"",I231/I230-1,"")</f>
        <v>0.0114589727849397</v>
      </c>
      <c r="L231" s="81" t="n">
        <f aca="false">IF(G231&lt;&gt;"",H231/1000,"")</f>
        <v>11231.1</v>
      </c>
      <c r="M231" s="67" t="n">
        <f aca="false">YEAR(C231)</f>
        <v>1968</v>
      </c>
      <c r="N231" s="82" t="n">
        <f aca="false">IF(MONTH(C231)=$E$2,1,0)</f>
        <v>0</v>
      </c>
      <c r="O231" s="68" t="n">
        <f aca="false">IF(MONTH($C231)=$E$2,$G231/$D231,1)</f>
        <v>1</v>
      </c>
      <c r="P231" s="68" t="n">
        <f aca="false">$I231/$I230</f>
        <v>1.01145897278494</v>
      </c>
      <c r="Q231" s="69" t="str">
        <f aca="false">IF(N231=1,O231-1,"")</f>
        <v/>
      </c>
      <c r="R231" s="69" t="str">
        <f aca="false">IF(MONTH(C231)=1,PRODUCT(P231:P242)-1,"")</f>
        <v/>
      </c>
      <c r="S231" s="67"/>
      <c r="T231" s="67"/>
      <c r="U231" s="69"/>
      <c r="V231" s="69"/>
      <c r="W231" s="67"/>
      <c r="X231" s="77"/>
    </row>
    <row r="232" customFormat="false" ht="12.75" hidden="false" customHeight="false" outlineLevel="0" collapsed="false">
      <c r="A232" s="71" t="n">
        <f aca="false">1+A231</f>
        <v>225</v>
      </c>
      <c r="C232" s="79" t="n">
        <v>25084</v>
      </c>
      <c r="D232" s="62" t="n">
        <v>98.86</v>
      </c>
      <c r="E232" s="62" t="n">
        <v>103.63</v>
      </c>
      <c r="F232" s="62" t="n">
        <v>98.31</v>
      </c>
      <c r="G232" s="62" t="n">
        <v>102.67</v>
      </c>
      <c r="H232" s="63" t="n">
        <v>14230000</v>
      </c>
      <c r="I232" s="75" t="n">
        <v>102.67</v>
      </c>
      <c r="K232" s="80" t="n">
        <f aca="false">IF(G232&lt;&gt;"",I232/I231-1,"")</f>
        <v>0.0385393485737406</v>
      </c>
      <c r="L232" s="81" t="n">
        <f aca="false">IF(G232&lt;&gt;"",H232/1000,"")</f>
        <v>14230</v>
      </c>
      <c r="M232" s="67" t="n">
        <f aca="false">YEAR(C232)</f>
        <v>1968</v>
      </c>
      <c r="N232" s="82" t="n">
        <f aca="false">IF(MONTH(C232)=$E$2,1,0)</f>
        <v>0</v>
      </c>
      <c r="O232" s="68" t="n">
        <f aca="false">IF(MONTH($C232)=$E$2,$G232/$D232,1)</f>
        <v>1</v>
      </c>
      <c r="P232" s="68" t="n">
        <f aca="false">$I232/$I231</f>
        <v>1.03853934857374</v>
      </c>
      <c r="Q232" s="69" t="str">
        <f aca="false">IF(N232=1,O232-1,"")</f>
        <v/>
      </c>
      <c r="R232" s="69" t="str">
        <f aca="false">IF(MONTH(C232)=1,PRODUCT(P232:P243)-1,"")</f>
        <v/>
      </c>
      <c r="S232" s="67"/>
      <c r="T232" s="67"/>
      <c r="U232" s="69"/>
      <c r="V232" s="69"/>
      <c r="W232" s="67"/>
      <c r="X232" s="77"/>
    </row>
    <row r="233" customFormat="false" ht="12.75" hidden="false" customHeight="false" outlineLevel="0" collapsed="false">
      <c r="A233" s="71" t="n">
        <f aca="false">1+A232</f>
        <v>226</v>
      </c>
      <c r="C233" s="79" t="n">
        <v>25112</v>
      </c>
      <c r="D233" s="62" t="n">
        <v>102.67</v>
      </c>
      <c r="E233" s="62" t="n">
        <v>105.78</v>
      </c>
      <c r="F233" s="62" t="n">
        <v>101.8</v>
      </c>
      <c r="G233" s="62" t="n">
        <v>103.41</v>
      </c>
      <c r="H233" s="63" t="n">
        <v>16102700</v>
      </c>
      <c r="I233" s="75" t="n">
        <v>103.41</v>
      </c>
      <c r="K233" s="80" t="n">
        <f aca="false">IF(G233&lt;&gt;"",I233/I232-1,"")</f>
        <v>0.00720755819616237</v>
      </c>
      <c r="L233" s="81" t="n">
        <f aca="false">IF(G233&lt;&gt;"",H233/1000,"")</f>
        <v>16102.7</v>
      </c>
      <c r="M233" s="67" t="n">
        <f aca="false">YEAR(C233)</f>
        <v>1968</v>
      </c>
      <c r="N233" s="82" t="n">
        <f aca="false">IF(MONTH(C233)=$E$2,1,0)</f>
        <v>0</v>
      </c>
      <c r="O233" s="68" t="n">
        <f aca="false">IF(MONTH($C233)=$E$2,$G233/$D233,1)</f>
        <v>1</v>
      </c>
      <c r="P233" s="68" t="n">
        <f aca="false">$I233/$I232</f>
        <v>1.00720755819616</v>
      </c>
      <c r="Q233" s="69" t="str">
        <f aca="false">IF(N233=1,O233-1,"")</f>
        <v/>
      </c>
      <c r="R233" s="69" t="str">
        <f aca="false">IF(MONTH(C233)=1,PRODUCT(P233:P244)-1,"")</f>
        <v/>
      </c>
      <c r="S233" s="67"/>
      <c r="T233" s="67"/>
      <c r="U233" s="69"/>
      <c r="V233" s="69"/>
      <c r="W233" s="67"/>
      <c r="X233" s="77"/>
    </row>
    <row r="234" customFormat="false" ht="12.75" hidden="false" customHeight="false" outlineLevel="0" collapsed="false">
      <c r="A234" s="71" t="n">
        <f aca="false">1+A233</f>
        <v>227</v>
      </c>
      <c r="C234" s="79" t="n">
        <v>25143</v>
      </c>
      <c r="D234" s="62" t="n">
        <v>103.41</v>
      </c>
      <c r="E234" s="62" t="n">
        <v>109.09</v>
      </c>
      <c r="F234" s="62" t="n">
        <v>101.85</v>
      </c>
      <c r="G234" s="62" t="n">
        <v>108.37</v>
      </c>
      <c r="H234" s="63" t="n">
        <v>15661100</v>
      </c>
      <c r="I234" s="75" t="n">
        <v>108.37</v>
      </c>
      <c r="K234" s="80" t="n">
        <f aca="false">IF(G234&lt;&gt;"",I234/I233-1,"")</f>
        <v>0.0479644134996615</v>
      </c>
      <c r="L234" s="81" t="n">
        <f aca="false">IF(G234&lt;&gt;"",H234/1000,"")</f>
        <v>15661.1</v>
      </c>
      <c r="M234" s="67" t="n">
        <f aca="false">YEAR(C234)</f>
        <v>1968</v>
      </c>
      <c r="N234" s="82" t="n">
        <f aca="false">IF(MONTH(C234)=$E$2,1,0)</f>
        <v>0</v>
      </c>
      <c r="O234" s="68" t="n">
        <f aca="false">IF(MONTH($C234)=$E$2,$G234/$D234,1)</f>
        <v>1</v>
      </c>
      <c r="P234" s="68" t="n">
        <f aca="false">$I234/$I233</f>
        <v>1.04796441349966</v>
      </c>
      <c r="Q234" s="69" t="str">
        <f aca="false">IF(N234=1,O234-1,"")</f>
        <v/>
      </c>
      <c r="R234" s="69" t="str">
        <f aca="false">IF(MONTH(C234)=1,PRODUCT(P234:P245)-1,"")</f>
        <v/>
      </c>
      <c r="S234" s="67"/>
      <c r="T234" s="67"/>
      <c r="U234" s="69"/>
      <c r="V234" s="69"/>
      <c r="W234" s="67"/>
      <c r="X234" s="77"/>
    </row>
    <row r="235" customFormat="false" ht="12.75" hidden="false" customHeight="false" outlineLevel="0" collapsed="false">
      <c r="A235" s="71" t="n">
        <f aca="false">1+A234</f>
        <v>228</v>
      </c>
      <c r="C235" s="79" t="n">
        <v>25174</v>
      </c>
      <c r="D235" s="62" t="n">
        <v>108.37</v>
      </c>
      <c r="E235" s="62" t="n">
        <v>109.37</v>
      </c>
      <c r="F235" s="62" t="n">
        <v>102.98</v>
      </c>
      <c r="G235" s="62" t="n">
        <v>103.86</v>
      </c>
      <c r="H235" s="63" t="n">
        <v>15589400</v>
      </c>
      <c r="I235" s="75" t="n">
        <v>103.86</v>
      </c>
      <c r="K235" s="80" t="n">
        <f aca="false">IF(G235&lt;&gt;"",I235/I234-1,"")</f>
        <v>-0.0416166835840177</v>
      </c>
      <c r="L235" s="81" t="n">
        <f aca="false">IF(G235&lt;&gt;"",H235/1000,"")</f>
        <v>15589.4</v>
      </c>
      <c r="M235" s="67" t="n">
        <f aca="false">YEAR(C235)</f>
        <v>1968</v>
      </c>
      <c r="N235" s="82" t="n">
        <f aca="false">IF(MONTH(C235)=$E$2,1,0)</f>
        <v>1</v>
      </c>
      <c r="O235" s="68" t="n">
        <f aca="false">IF(MONTH($C235)=$E$2,$G235/$D235,1)</f>
        <v>0.958383316415982</v>
      </c>
      <c r="P235" s="68" t="n">
        <f aca="false">$I235/$I234</f>
        <v>0.958383316415982</v>
      </c>
      <c r="Q235" s="69" t="n">
        <f aca="false">IF(N235=1,O235-1,"")</f>
        <v>-0.0416166835840177</v>
      </c>
      <c r="R235" s="69" t="str">
        <f aca="false">IF(MONTH(C235)=1,PRODUCT(P235:P246)-1,"")</f>
        <v/>
      </c>
      <c r="S235" s="67"/>
      <c r="T235" s="67"/>
      <c r="U235" s="69"/>
      <c r="V235" s="69"/>
      <c r="W235" s="67"/>
      <c r="X235" s="77"/>
    </row>
    <row r="236" customFormat="false" ht="12.75" hidden="false" customHeight="false" outlineLevel="0" collapsed="false">
      <c r="A236" s="71" t="n">
        <f aca="false">1+A235</f>
        <v>229</v>
      </c>
      <c r="C236" s="79" t="n">
        <v>25205</v>
      </c>
      <c r="D236" s="62" t="n">
        <v>103.86</v>
      </c>
      <c r="E236" s="62" t="n">
        <v>104.87</v>
      </c>
      <c r="F236" s="62" t="n">
        <v>96.63</v>
      </c>
      <c r="G236" s="62" t="n">
        <v>103.01</v>
      </c>
      <c r="H236" s="63" t="n">
        <v>12664500</v>
      </c>
      <c r="I236" s="75" t="n">
        <v>103.01</v>
      </c>
      <c r="K236" s="80" t="n">
        <f aca="false">IF(G236&lt;&gt;"",I236/I235-1,"")</f>
        <v>-0.0081840939726554</v>
      </c>
      <c r="L236" s="81" t="n">
        <f aca="false">IF(G236&lt;&gt;"",H236/1000,"")</f>
        <v>12664.5</v>
      </c>
      <c r="M236" s="67" t="n">
        <f aca="false">YEAR(C236)</f>
        <v>1969</v>
      </c>
      <c r="N236" s="82" t="n">
        <f aca="false">IF(MONTH(C236)=$E$2,1,0)</f>
        <v>0</v>
      </c>
      <c r="O236" s="68" t="n">
        <f aca="false">IF(MONTH($C236)=$E$2,$G236/$D236,1)</f>
        <v>1</v>
      </c>
      <c r="P236" s="68" t="n">
        <f aca="false">$I236/$I235</f>
        <v>0.991815906027345</v>
      </c>
      <c r="Q236" s="69" t="str">
        <f aca="false">IF(N236=1,O236-1,"")</f>
        <v/>
      </c>
      <c r="R236" s="69" t="n">
        <f aca="false">IF(MONTH(C236)=1,PRODUCT(P236:P247)-1,"")</f>
        <v>-0.113614481032158</v>
      </c>
      <c r="S236" s="67"/>
      <c r="T236" s="67"/>
      <c r="U236" s="69"/>
      <c r="V236" s="69"/>
      <c r="W236" s="67"/>
      <c r="X236" s="77"/>
    </row>
    <row r="237" customFormat="false" ht="12.75" hidden="false" customHeight="false" outlineLevel="0" collapsed="false">
      <c r="A237" s="71" t="n">
        <f aca="false">1+A236</f>
        <v>230</v>
      </c>
      <c r="C237" s="79" t="n">
        <v>25237</v>
      </c>
      <c r="D237" s="62" t="n">
        <v>103.01</v>
      </c>
      <c r="E237" s="62" t="n">
        <v>104.61</v>
      </c>
      <c r="F237" s="62" t="n">
        <v>97.36</v>
      </c>
      <c r="G237" s="62" t="n">
        <v>98.13</v>
      </c>
      <c r="H237" s="63" t="n">
        <v>12026600</v>
      </c>
      <c r="I237" s="75" t="n">
        <v>98.13</v>
      </c>
      <c r="K237" s="80" t="n">
        <f aca="false">IF(G237&lt;&gt;"",I237/I236-1,"")</f>
        <v>-0.0473740413552083</v>
      </c>
      <c r="L237" s="81" t="n">
        <f aca="false">IF(G237&lt;&gt;"",H237/1000,"")</f>
        <v>12026.6</v>
      </c>
      <c r="M237" s="67" t="n">
        <f aca="false">YEAR(C237)</f>
        <v>1969</v>
      </c>
      <c r="N237" s="82" t="n">
        <f aca="false">IF(MONTH(C237)=$E$2,1,0)</f>
        <v>0</v>
      </c>
      <c r="O237" s="68" t="n">
        <f aca="false">IF(MONTH($C237)=$E$2,$G237/$D237,1)</f>
        <v>1</v>
      </c>
      <c r="P237" s="68" t="n">
        <f aca="false">$I237/$I236</f>
        <v>0.952625958644792</v>
      </c>
      <c r="Q237" s="69" t="str">
        <f aca="false">IF(N237=1,O237-1,"")</f>
        <v/>
      </c>
      <c r="R237" s="69" t="str">
        <f aca="false">IF(MONTH(C237)=1,PRODUCT(P237:P248)-1,"")</f>
        <v/>
      </c>
      <c r="S237" s="67"/>
      <c r="T237" s="67"/>
      <c r="U237" s="69"/>
      <c r="V237" s="69"/>
      <c r="W237" s="67"/>
      <c r="X237" s="77"/>
    </row>
    <row r="238" customFormat="false" ht="12.75" hidden="false" customHeight="false" outlineLevel="0" collapsed="false">
      <c r="A238" s="71" t="n">
        <f aca="false">1+A237</f>
        <v>231</v>
      </c>
      <c r="C238" s="79" t="n">
        <v>25265</v>
      </c>
      <c r="D238" s="62" t="n">
        <v>98.13</v>
      </c>
      <c r="E238" s="62" t="n">
        <v>102.35</v>
      </c>
      <c r="F238" s="62" t="n">
        <v>97.06</v>
      </c>
      <c r="G238" s="62" t="n">
        <v>101.51</v>
      </c>
      <c r="H238" s="63" t="n">
        <v>10577000</v>
      </c>
      <c r="I238" s="75" t="n">
        <v>101.51</v>
      </c>
      <c r="K238" s="80" t="n">
        <f aca="false">IF(G238&lt;&gt;"",I238/I237-1,"")</f>
        <v>0.0344441047589932</v>
      </c>
      <c r="L238" s="81" t="n">
        <f aca="false">IF(G238&lt;&gt;"",H238/1000,"")</f>
        <v>10577</v>
      </c>
      <c r="M238" s="67" t="n">
        <f aca="false">YEAR(C238)</f>
        <v>1969</v>
      </c>
      <c r="N238" s="82" t="n">
        <f aca="false">IF(MONTH(C238)=$E$2,1,0)</f>
        <v>0</v>
      </c>
      <c r="O238" s="68" t="n">
        <f aca="false">IF(MONTH($C238)=$E$2,$G238/$D238,1)</f>
        <v>1</v>
      </c>
      <c r="P238" s="68" t="n">
        <f aca="false">$I238/$I237</f>
        <v>1.03444410475899</v>
      </c>
      <c r="Q238" s="69" t="str">
        <f aca="false">IF(N238=1,O238-1,"")</f>
        <v/>
      </c>
      <c r="R238" s="69" t="str">
        <f aca="false">IF(MONTH(C238)=1,PRODUCT(P238:P249)-1,"")</f>
        <v/>
      </c>
      <c r="S238" s="67"/>
      <c r="T238" s="67"/>
      <c r="U238" s="69"/>
      <c r="V238" s="69"/>
      <c r="W238" s="67"/>
      <c r="X238" s="77"/>
    </row>
    <row r="239" customFormat="false" ht="12.75" hidden="false" customHeight="false" outlineLevel="0" collapsed="false">
      <c r="A239" s="71" t="n">
        <f aca="false">1+A238</f>
        <v>232</v>
      </c>
      <c r="C239" s="79" t="n">
        <v>25294</v>
      </c>
      <c r="D239" s="62" t="n">
        <v>101.51</v>
      </c>
      <c r="E239" s="62" t="n">
        <v>104.56</v>
      </c>
      <c r="F239" s="62" t="n">
        <v>99.08</v>
      </c>
      <c r="G239" s="62" t="n">
        <v>103.69</v>
      </c>
      <c r="H239" s="63" t="n">
        <v>12203800</v>
      </c>
      <c r="I239" s="75" t="n">
        <v>103.69</v>
      </c>
      <c r="K239" s="80" t="n">
        <f aca="false">IF(G239&lt;&gt;"",I239/I238-1,"")</f>
        <v>0.0214757166781596</v>
      </c>
      <c r="L239" s="81" t="n">
        <f aca="false">IF(G239&lt;&gt;"",H239/1000,"")</f>
        <v>12203.8</v>
      </c>
      <c r="M239" s="67" t="n">
        <f aca="false">YEAR(C239)</f>
        <v>1969</v>
      </c>
      <c r="N239" s="82" t="n">
        <f aca="false">IF(MONTH(C239)=$E$2,1,0)</f>
        <v>0</v>
      </c>
      <c r="O239" s="68" t="n">
        <f aca="false">IF(MONTH($C239)=$E$2,$G239/$D239,1)</f>
        <v>1</v>
      </c>
      <c r="P239" s="68" t="n">
        <f aca="false">$I239/$I238</f>
        <v>1.02147571667816</v>
      </c>
      <c r="Q239" s="69" t="str">
        <f aca="false">IF(N239=1,O239-1,"")</f>
        <v/>
      </c>
      <c r="R239" s="69" t="str">
        <f aca="false">IF(MONTH(C239)=1,PRODUCT(P239:P250)-1,"")</f>
        <v/>
      </c>
      <c r="S239" s="67"/>
      <c r="T239" s="67"/>
      <c r="U239" s="69"/>
      <c r="V239" s="69"/>
      <c r="W239" s="67"/>
      <c r="X239" s="77"/>
    </row>
    <row r="240" customFormat="false" ht="12.75" hidden="false" customHeight="false" outlineLevel="0" collapsed="false">
      <c r="A240" s="71" t="n">
        <f aca="false">1+A239</f>
        <v>233</v>
      </c>
      <c r="C240" s="79" t="n">
        <v>25324</v>
      </c>
      <c r="D240" s="62" t="n">
        <v>103.69</v>
      </c>
      <c r="E240" s="62" t="n">
        <v>106.74</v>
      </c>
      <c r="F240" s="62" t="n">
        <v>102.29</v>
      </c>
      <c r="G240" s="62" t="n">
        <v>103.46</v>
      </c>
      <c r="H240" s="63" t="n">
        <v>12778500</v>
      </c>
      <c r="I240" s="75" t="n">
        <v>103.46</v>
      </c>
      <c r="K240" s="80" t="n">
        <f aca="false">IF(G240&lt;&gt;"",I240/I239-1,"")</f>
        <v>-0.00221815025556948</v>
      </c>
      <c r="L240" s="81" t="n">
        <f aca="false">IF(G240&lt;&gt;"",H240/1000,"")</f>
        <v>12778.5</v>
      </c>
      <c r="M240" s="67" t="n">
        <f aca="false">YEAR(C240)</f>
        <v>1969</v>
      </c>
      <c r="N240" s="82" t="n">
        <f aca="false">IF(MONTH(C240)=$E$2,1,0)</f>
        <v>0</v>
      </c>
      <c r="O240" s="68" t="n">
        <f aca="false">IF(MONTH($C240)=$E$2,$G240/$D240,1)</f>
        <v>1</v>
      </c>
      <c r="P240" s="68" t="n">
        <f aca="false">$I240/$I239</f>
        <v>0.997781849744431</v>
      </c>
      <c r="Q240" s="69" t="str">
        <f aca="false">IF(N240=1,O240-1,"")</f>
        <v/>
      </c>
      <c r="R240" s="69" t="str">
        <f aca="false">IF(MONTH(C240)=1,PRODUCT(P240:P251)-1,"")</f>
        <v/>
      </c>
      <c r="S240" s="67"/>
      <c r="T240" s="67"/>
      <c r="U240" s="69"/>
      <c r="V240" s="69"/>
      <c r="W240" s="67"/>
      <c r="X240" s="77"/>
    </row>
    <row r="241" customFormat="false" ht="12.75" hidden="false" customHeight="false" outlineLevel="0" collapsed="false">
      <c r="A241" s="71" t="n">
        <f aca="false">1+A240</f>
        <v>234</v>
      </c>
      <c r="C241" s="79" t="n">
        <v>25356</v>
      </c>
      <c r="D241" s="62" t="n">
        <v>103.46</v>
      </c>
      <c r="E241" s="62" t="n">
        <v>103.75</v>
      </c>
      <c r="F241" s="62" t="n">
        <v>95.21</v>
      </c>
      <c r="G241" s="62" t="n">
        <v>97.71</v>
      </c>
      <c r="H241" s="63" t="n">
        <v>11608000</v>
      </c>
      <c r="I241" s="75" t="n">
        <v>97.71</v>
      </c>
      <c r="K241" s="80" t="n">
        <f aca="false">IF(G241&lt;&gt;"",I241/I240-1,"")</f>
        <v>-0.055577034602745</v>
      </c>
      <c r="L241" s="81" t="n">
        <f aca="false">IF(G241&lt;&gt;"",H241/1000,"")</f>
        <v>11608</v>
      </c>
      <c r="M241" s="67" t="n">
        <f aca="false">YEAR(C241)</f>
        <v>1969</v>
      </c>
      <c r="N241" s="82" t="n">
        <f aca="false">IF(MONTH(C241)=$E$2,1,0)</f>
        <v>0</v>
      </c>
      <c r="O241" s="68" t="n">
        <f aca="false">IF(MONTH($C241)=$E$2,$G241/$D241,1)</f>
        <v>1</v>
      </c>
      <c r="P241" s="68" t="n">
        <f aca="false">$I241/$I240</f>
        <v>0.944422965397255</v>
      </c>
      <c r="Q241" s="69" t="str">
        <f aca="false">IF(N241=1,O241-1,"")</f>
        <v/>
      </c>
      <c r="R241" s="69" t="str">
        <f aca="false">IF(MONTH(C241)=1,PRODUCT(P241:P252)-1,"")</f>
        <v/>
      </c>
      <c r="S241" s="67"/>
      <c r="T241" s="67"/>
      <c r="U241" s="69"/>
      <c r="V241" s="69"/>
      <c r="W241" s="67"/>
      <c r="X241" s="77"/>
    </row>
    <row r="242" customFormat="false" ht="12.75" hidden="false" customHeight="false" outlineLevel="0" collapsed="false">
      <c r="A242" s="71" t="n">
        <f aca="false">1+A241</f>
        <v>235</v>
      </c>
      <c r="C242" s="79" t="n">
        <v>25385</v>
      </c>
      <c r="D242" s="62" t="n">
        <v>97.71</v>
      </c>
      <c r="E242" s="62" t="n">
        <v>100.33</v>
      </c>
      <c r="F242" s="62" t="n">
        <v>88.04</v>
      </c>
      <c r="G242" s="62" t="n">
        <v>91.83</v>
      </c>
      <c r="H242" s="63" t="n">
        <v>11543300</v>
      </c>
      <c r="I242" s="75" t="n">
        <v>91.83</v>
      </c>
      <c r="K242" s="80" t="n">
        <f aca="false">IF(G242&lt;&gt;"",I242/I241-1,"")</f>
        <v>-0.0601780779858765</v>
      </c>
      <c r="L242" s="81" t="n">
        <f aca="false">IF(G242&lt;&gt;"",H242/1000,"")</f>
        <v>11543.3</v>
      </c>
      <c r="M242" s="67" t="n">
        <f aca="false">YEAR(C242)</f>
        <v>1969</v>
      </c>
      <c r="N242" s="82" t="n">
        <f aca="false">IF(MONTH(C242)=$E$2,1,0)</f>
        <v>0</v>
      </c>
      <c r="O242" s="68" t="n">
        <f aca="false">IF(MONTH($C242)=$E$2,$G242/$D242,1)</f>
        <v>1</v>
      </c>
      <c r="P242" s="68" t="n">
        <f aca="false">$I242/$I241</f>
        <v>0.939821922014124</v>
      </c>
      <c r="Q242" s="69" t="str">
        <f aca="false">IF(N242=1,O242-1,"")</f>
        <v/>
      </c>
      <c r="R242" s="69" t="str">
        <f aca="false">IF(MONTH(C242)=1,PRODUCT(P242:P253)-1,"")</f>
        <v/>
      </c>
      <c r="S242" s="67"/>
      <c r="T242" s="67"/>
      <c r="U242" s="69"/>
      <c r="V242" s="69"/>
      <c r="W242" s="67"/>
      <c r="X242" s="77"/>
    </row>
    <row r="243" customFormat="false" ht="12.75" hidden="false" customHeight="false" outlineLevel="0" collapsed="false">
      <c r="A243" s="71" t="n">
        <f aca="false">1+A242</f>
        <v>236</v>
      </c>
      <c r="C243" s="79" t="n">
        <v>25416</v>
      </c>
      <c r="D243" s="62" t="n">
        <v>91.92</v>
      </c>
      <c r="E243" s="62" t="n">
        <v>96.43</v>
      </c>
      <c r="F243" s="62" t="n">
        <v>91.48</v>
      </c>
      <c r="G243" s="62" t="n">
        <v>95.51</v>
      </c>
      <c r="H243" s="63" t="n">
        <v>10025200</v>
      </c>
      <c r="I243" s="75" t="n">
        <v>95.51</v>
      </c>
      <c r="K243" s="80" t="n">
        <f aca="false">IF(G243&lt;&gt;"",I243/I242-1,"")</f>
        <v>0.0400740498747687</v>
      </c>
      <c r="L243" s="81" t="n">
        <f aca="false">IF(G243&lt;&gt;"",H243/1000,"")</f>
        <v>10025.2</v>
      </c>
      <c r="M243" s="67" t="n">
        <f aca="false">YEAR(C243)</f>
        <v>1969</v>
      </c>
      <c r="N243" s="82" t="n">
        <f aca="false">IF(MONTH(C243)=$E$2,1,0)</f>
        <v>0</v>
      </c>
      <c r="O243" s="68" t="n">
        <f aca="false">IF(MONTH($C243)=$E$2,$G243/$D243,1)</f>
        <v>1</v>
      </c>
      <c r="P243" s="68" t="n">
        <f aca="false">$I243/$I242</f>
        <v>1.04007404987477</v>
      </c>
      <c r="Q243" s="69" t="str">
        <f aca="false">IF(N243=1,O243-1,"")</f>
        <v/>
      </c>
      <c r="R243" s="69" t="str">
        <f aca="false">IF(MONTH(C243)=1,PRODUCT(P243:P254)-1,"")</f>
        <v/>
      </c>
      <c r="S243" s="67"/>
      <c r="T243" s="67"/>
      <c r="U243" s="69"/>
      <c r="V243" s="69"/>
      <c r="W243" s="67"/>
      <c r="X243" s="77"/>
    </row>
    <row r="244" customFormat="false" ht="12.75" hidden="false" customHeight="false" outlineLevel="0" collapsed="false">
      <c r="A244" s="71" t="n">
        <f aca="false">1+A243</f>
        <v>237</v>
      </c>
      <c r="C244" s="79" t="n">
        <v>25448</v>
      </c>
      <c r="D244" s="62" t="n">
        <v>95.51</v>
      </c>
      <c r="E244" s="62" t="n">
        <v>96.62</v>
      </c>
      <c r="F244" s="62" t="n">
        <v>91.77</v>
      </c>
      <c r="G244" s="62" t="n">
        <v>93.12</v>
      </c>
      <c r="H244" s="63" t="n">
        <v>10872800</v>
      </c>
      <c r="I244" s="75" t="n">
        <v>93.12</v>
      </c>
      <c r="K244" s="80" t="n">
        <f aca="false">IF(G244&lt;&gt;"",I244/I243-1,"")</f>
        <v>-0.0250235577426448</v>
      </c>
      <c r="L244" s="81" t="n">
        <f aca="false">IF(G244&lt;&gt;"",H244/1000,"")</f>
        <v>10872.8</v>
      </c>
      <c r="M244" s="67" t="n">
        <f aca="false">YEAR(C244)</f>
        <v>1969</v>
      </c>
      <c r="N244" s="82" t="n">
        <f aca="false">IF(MONTH(C244)=$E$2,1,0)</f>
        <v>0</v>
      </c>
      <c r="O244" s="68" t="n">
        <f aca="false">IF(MONTH($C244)=$E$2,$G244/$D244,1)</f>
        <v>1</v>
      </c>
      <c r="P244" s="68" t="n">
        <f aca="false">$I244/$I243</f>
        <v>0.974976442257355</v>
      </c>
      <c r="Q244" s="69" t="str">
        <f aca="false">IF(N244=1,O244-1,"")</f>
        <v/>
      </c>
      <c r="R244" s="69" t="str">
        <f aca="false">IF(MONTH(C244)=1,PRODUCT(P244:P255)-1,"")</f>
        <v/>
      </c>
      <c r="S244" s="67"/>
      <c r="T244" s="67"/>
      <c r="U244" s="69"/>
      <c r="V244" s="69"/>
      <c r="W244" s="67"/>
      <c r="X244" s="77"/>
    </row>
    <row r="245" customFormat="false" ht="12.75" hidden="false" customHeight="false" outlineLevel="0" collapsed="false">
      <c r="A245" s="71" t="n">
        <f aca="false">1+A244</f>
        <v>238</v>
      </c>
      <c r="C245" s="79" t="n">
        <v>25477</v>
      </c>
      <c r="D245" s="62" t="n">
        <v>93.12</v>
      </c>
      <c r="E245" s="62" t="n">
        <v>98.83</v>
      </c>
      <c r="F245" s="62" t="n">
        <v>91.66</v>
      </c>
      <c r="G245" s="62" t="n">
        <v>97.12</v>
      </c>
      <c r="H245" s="63" t="n">
        <v>14052600</v>
      </c>
      <c r="I245" s="75" t="n">
        <v>97.12</v>
      </c>
      <c r="K245" s="80" t="n">
        <f aca="false">IF(G245&lt;&gt;"",I245/I244-1,"")</f>
        <v>0.0429553264604812</v>
      </c>
      <c r="L245" s="81" t="n">
        <f aca="false">IF(G245&lt;&gt;"",H245/1000,"")</f>
        <v>14052.6</v>
      </c>
      <c r="M245" s="67" t="n">
        <f aca="false">YEAR(C245)</f>
        <v>1969</v>
      </c>
      <c r="N245" s="82" t="n">
        <f aca="false">IF(MONTH(C245)=$E$2,1,0)</f>
        <v>0</v>
      </c>
      <c r="O245" s="68" t="n">
        <f aca="false">IF(MONTH($C245)=$E$2,$G245/$D245,1)</f>
        <v>1</v>
      </c>
      <c r="P245" s="68" t="n">
        <f aca="false">$I245/$I244</f>
        <v>1.04295532646048</v>
      </c>
      <c r="Q245" s="69" t="str">
        <f aca="false">IF(N245=1,O245-1,"")</f>
        <v/>
      </c>
      <c r="R245" s="69" t="str">
        <f aca="false">IF(MONTH(C245)=1,PRODUCT(P245:P256)-1,"")</f>
        <v/>
      </c>
      <c r="S245" s="67"/>
      <c r="T245" s="67"/>
      <c r="U245" s="69"/>
      <c r="V245" s="69"/>
      <c r="W245" s="67"/>
      <c r="X245" s="77"/>
    </row>
    <row r="246" customFormat="false" ht="12.75" hidden="false" customHeight="false" outlineLevel="0" collapsed="false">
      <c r="A246" s="71" t="n">
        <f aca="false">1+A245</f>
        <v>239</v>
      </c>
      <c r="C246" s="79" t="n">
        <v>25510</v>
      </c>
      <c r="D246" s="62" t="n">
        <v>97.12</v>
      </c>
      <c r="E246" s="62" t="n">
        <v>99.23</v>
      </c>
      <c r="F246" s="62" t="n">
        <v>92.24</v>
      </c>
      <c r="G246" s="62" t="n">
        <v>93.81</v>
      </c>
      <c r="H246" s="63" t="n">
        <v>11692100</v>
      </c>
      <c r="I246" s="75" t="n">
        <v>93.81</v>
      </c>
      <c r="K246" s="80" t="n">
        <f aca="false">IF(G246&lt;&gt;"",I246/I245-1,"")</f>
        <v>-0.0340815485996705</v>
      </c>
      <c r="L246" s="81" t="n">
        <f aca="false">IF(G246&lt;&gt;"",H246/1000,"")</f>
        <v>11692.1</v>
      </c>
      <c r="M246" s="67" t="n">
        <f aca="false">YEAR(C246)</f>
        <v>1969</v>
      </c>
      <c r="N246" s="82" t="n">
        <f aca="false">IF(MONTH(C246)=$E$2,1,0)</f>
        <v>0</v>
      </c>
      <c r="O246" s="68" t="n">
        <f aca="false">IF(MONTH($C246)=$E$2,$G246/$D246,1)</f>
        <v>1</v>
      </c>
      <c r="P246" s="68" t="n">
        <f aca="false">$I246/$I245</f>
        <v>0.96591845140033</v>
      </c>
      <c r="Q246" s="69" t="str">
        <f aca="false">IF(N246=1,O246-1,"")</f>
        <v/>
      </c>
      <c r="R246" s="69" t="str">
        <f aca="false">IF(MONTH(C246)=1,PRODUCT(P246:P257)-1,"")</f>
        <v/>
      </c>
      <c r="S246" s="67"/>
      <c r="T246" s="67"/>
      <c r="U246" s="69"/>
      <c r="V246" s="69"/>
      <c r="W246" s="67"/>
      <c r="X246" s="77"/>
    </row>
    <row r="247" customFormat="false" ht="12.75" hidden="false" customHeight="false" outlineLevel="0" collapsed="false">
      <c r="A247" s="71" t="n">
        <f aca="false">1+A246</f>
        <v>240</v>
      </c>
      <c r="C247" s="79" t="n">
        <v>25538</v>
      </c>
      <c r="D247" s="62" t="n">
        <v>93.81</v>
      </c>
      <c r="E247" s="62" t="n">
        <v>94.47</v>
      </c>
      <c r="F247" s="62" t="n">
        <v>88.62</v>
      </c>
      <c r="G247" s="62" t="n">
        <v>92.06</v>
      </c>
      <c r="H247" s="63" t="n">
        <v>13260400</v>
      </c>
      <c r="I247" s="75" t="n">
        <v>92.06</v>
      </c>
      <c r="K247" s="80" t="n">
        <f aca="false">IF(G247&lt;&gt;"",I247/I246-1,"")</f>
        <v>-0.0186547276409764</v>
      </c>
      <c r="L247" s="81" t="n">
        <f aca="false">IF(G247&lt;&gt;"",H247/1000,"")</f>
        <v>13260.4</v>
      </c>
      <c r="M247" s="67" t="n">
        <f aca="false">YEAR(C247)</f>
        <v>1969</v>
      </c>
      <c r="N247" s="82" t="n">
        <f aca="false">IF(MONTH(C247)=$E$2,1,0)</f>
        <v>1</v>
      </c>
      <c r="O247" s="68" t="n">
        <f aca="false">IF(MONTH($C247)=$E$2,$G247/$D247,1)</f>
        <v>0.981345272359024</v>
      </c>
      <c r="P247" s="68" t="n">
        <f aca="false">$I247/$I246</f>
        <v>0.981345272359024</v>
      </c>
      <c r="Q247" s="69" t="n">
        <f aca="false">IF(N247=1,O247-1,"")</f>
        <v>-0.0186547276409764</v>
      </c>
      <c r="R247" s="69" t="str">
        <f aca="false">IF(MONTH(C247)=1,PRODUCT(P247:P258)-1,"")</f>
        <v/>
      </c>
      <c r="S247" s="67"/>
      <c r="T247" s="67"/>
      <c r="U247" s="69"/>
      <c r="V247" s="69"/>
      <c r="W247" s="67"/>
      <c r="X247" s="77"/>
    </row>
    <row r="248" customFormat="false" ht="12.75" hidden="false" customHeight="false" outlineLevel="0" collapsed="false">
      <c r="A248" s="71" t="n">
        <f aca="false">1+A247</f>
        <v>241</v>
      </c>
      <c r="C248" s="79" t="n">
        <v>25570</v>
      </c>
      <c r="D248" s="62" t="n">
        <v>92.06</v>
      </c>
      <c r="E248" s="62" t="n">
        <v>94.25</v>
      </c>
      <c r="F248" s="62" t="n">
        <v>84.42</v>
      </c>
      <c r="G248" s="62" t="n">
        <v>85.02</v>
      </c>
      <c r="H248" s="63" t="n">
        <v>11114700</v>
      </c>
      <c r="I248" s="75" t="n">
        <v>85.02</v>
      </c>
      <c r="K248" s="80" t="n">
        <f aca="false">IF(G248&lt;&gt;"",I248/I247-1,"")</f>
        <v>-0.0764718661742343</v>
      </c>
      <c r="L248" s="81" t="n">
        <f aca="false">IF(G248&lt;&gt;"",H248/1000,"")</f>
        <v>11114.7</v>
      </c>
      <c r="M248" s="67" t="n">
        <f aca="false">YEAR(C248)</f>
        <v>1970</v>
      </c>
      <c r="N248" s="82" t="n">
        <f aca="false">IF(MONTH(C248)=$E$2,1,0)</f>
        <v>0</v>
      </c>
      <c r="O248" s="68" t="n">
        <f aca="false">IF(MONTH($C248)=$E$2,$G248/$D248,1)</f>
        <v>1</v>
      </c>
      <c r="P248" s="68" t="n">
        <f aca="false">$I248/$I247</f>
        <v>0.923528133825766</v>
      </c>
      <c r="Q248" s="69" t="str">
        <f aca="false">IF(N248=1,O248-1,"")</f>
        <v/>
      </c>
      <c r="R248" s="69" t="n">
        <f aca="false">IF(MONTH(C248)=1,PRODUCT(P248:P259)-1,"")</f>
        <v>0.00097762328915918</v>
      </c>
      <c r="S248" s="67"/>
      <c r="T248" s="67"/>
      <c r="U248" s="69"/>
      <c r="V248" s="69"/>
      <c r="W248" s="67"/>
      <c r="X248" s="77"/>
    </row>
    <row r="249" customFormat="false" ht="12.75" hidden="false" customHeight="false" outlineLevel="0" collapsed="false">
      <c r="A249" s="71" t="n">
        <f aca="false">1+A248</f>
        <v>242</v>
      </c>
      <c r="C249" s="79" t="n">
        <v>25601</v>
      </c>
      <c r="D249" s="62" t="n">
        <v>85.02</v>
      </c>
      <c r="E249" s="62" t="n">
        <v>90.33</v>
      </c>
      <c r="F249" s="62" t="n">
        <v>84.64</v>
      </c>
      <c r="G249" s="62" t="n">
        <v>89.5</v>
      </c>
      <c r="H249" s="63" t="n">
        <v>12698400</v>
      </c>
      <c r="I249" s="75" t="n">
        <v>89.5</v>
      </c>
      <c r="K249" s="80" t="n">
        <f aca="false">IF(G249&lt;&gt;"",I249/I248-1,"")</f>
        <v>0.0526934838861446</v>
      </c>
      <c r="L249" s="81" t="n">
        <f aca="false">IF(G249&lt;&gt;"",H249/1000,"")</f>
        <v>12698.4</v>
      </c>
      <c r="M249" s="67" t="n">
        <f aca="false">YEAR(C249)</f>
        <v>1970</v>
      </c>
      <c r="N249" s="82" t="n">
        <f aca="false">IF(MONTH(C249)=$E$2,1,0)</f>
        <v>0</v>
      </c>
      <c r="O249" s="68" t="n">
        <f aca="false">IF(MONTH($C249)=$E$2,$G249/$D249,1)</f>
        <v>1</v>
      </c>
      <c r="P249" s="68" t="n">
        <f aca="false">$I249/$I248</f>
        <v>1.05269348388614</v>
      </c>
      <c r="Q249" s="69" t="str">
        <f aca="false">IF(N249=1,O249-1,"")</f>
        <v/>
      </c>
      <c r="R249" s="69" t="str">
        <f aca="false">IF(MONTH(C249)=1,PRODUCT(P249:P260)-1,"")</f>
        <v/>
      </c>
      <c r="S249" s="67"/>
      <c r="T249" s="67"/>
      <c r="U249" s="69"/>
      <c r="V249" s="69"/>
      <c r="W249" s="67"/>
      <c r="X249" s="77"/>
    </row>
    <row r="250" customFormat="false" ht="12.75" hidden="false" customHeight="false" outlineLevel="0" collapsed="false">
      <c r="A250" s="71" t="n">
        <f aca="false">1+A249</f>
        <v>243</v>
      </c>
      <c r="C250" s="79" t="n">
        <v>25629</v>
      </c>
      <c r="D250" s="62" t="n">
        <v>89.5</v>
      </c>
      <c r="E250" s="62" t="n">
        <v>91.07</v>
      </c>
      <c r="F250" s="62" t="n">
        <v>86.19</v>
      </c>
      <c r="G250" s="62" t="n">
        <v>89.63</v>
      </c>
      <c r="H250" s="63" t="n">
        <v>10535700</v>
      </c>
      <c r="I250" s="75" t="n">
        <v>89.63</v>
      </c>
      <c r="K250" s="80" t="n">
        <f aca="false">IF(G250&lt;&gt;"",I250/I249-1,"")</f>
        <v>0.0014525139664805</v>
      </c>
      <c r="L250" s="81" t="n">
        <f aca="false">IF(G250&lt;&gt;"",H250/1000,"")</f>
        <v>10535.7</v>
      </c>
      <c r="M250" s="67" t="n">
        <f aca="false">YEAR(C250)</f>
        <v>1970</v>
      </c>
      <c r="N250" s="82" t="n">
        <f aca="false">IF(MONTH(C250)=$E$2,1,0)</f>
        <v>0</v>
      </c>
      <c r="O250" s="68" t="n">
        <f aca="false">IF(MONTH($C250)=$E$2,$G250/$D250,1)</f>
        <v>1</v>
      </c>
      <c r="P250" s="68" t="n">
        <f aca="false">$I250/$I249</f>
        <v>1.00145251396648</v>
      </c>
      <c r="Q250" s="69" t="str">
        <f aca="false">IF(N250=1,O250-1,"")</f>
        <v/>
      </c>
      <c r="R250" s="69" t="str">
        <f aca="false">IF(MONTH(C250)=1,PRODUCT(P250:P261)-1,"")</f>
        <v/>
      </c>
      <c r="S250" s="67"/>
      <c r="T250" s="67"/>
      <c r="U250" s="69"/>
      <c r="V250" s="69"/>
      <c r="W250" s="67"/>
      <c r="X250" s="77"/>
    </row>
    <row r="251" customFormat="false" ht="12.75" hidden="false" customHeight="false" outlineLevel="0" collapsed="false">
      <c r="A251" s="71" t="n">
        <f aca="false">1+A250</f>
        <v>244</v>
      </c>
      <c r="C251" s="79" t="n">
        <v>25659</v>
      </c>
      <c r="D251" s="62" t="n">
        <v>89.63</v>
      </c>
      <c r="E251" s="62" t="n">
        <v>90.7</v>
      </c>
      <c r="F251" s="62" t="n">
        <v>79.31</v>
      </c>
      <c r="G251" s="62" t="n">
        <v>81.52</v>
      </c>
      <c r="H251" s="63" t="n">
        <v>10590900</v>
      </c>
      <c r="I251" s="75" t="n">
        <v>81.52</v>
      </c>
      <c r="K251" s="80" t="n">
        <f aca="false">IF(G251&lt;&gt;"",I251/I250-1,"")</f>
        <v>-0.0904830971772844</v>
      </c>
      <c r="L251" s="81" t="n">
        <f aca="false">IF(G251&lt;&gt;"",H251/1000,"")</f>
        <v>10590.9</v>
      </c>
      <c r="M251" s="67" t="n">
        <f aca="false">YEAR(C251)</f>
        <v>1970</v>
      </c>
      <c r="N251" s="82" t="n">
        <f aca="false">IF(MONTH(C251)=$E$2,1,0)</f>
        <v>0</v>
      </c>
      <c r="O251" s="68" t="n">
        <f aca="false">IF(MONTH($C251)=$E$2,$G251/$D251,1)</f>
        <v>1</v>
      </c>
      <c r="P251" s="68" t="n">
        <f aca="false">$I251/$I250</f>
        <v>0.909516902822716</v>
      </c>
      <c r="Q251" s="69" t="str">
        <f aca="false">IF(N251=1,O251-1,"")</f>
        <v/>
      </c>
      <c r="R251" s="69" t="str">
        <f aca="false">IF(MONTH(C251)=1,PRODUCT(P251:P262)-1,"")</f>
        <v/>
      </c>
      <c r="S251" s="67"/>
      <c r="T251" s="67"/>
      <c r="U251" s="69"/>
      <c r="V251" s="69"/>
      <c r="W251" s="67"/>
      <c r="X251" s="77"/>
    </row>
    <row r="252" customFormat="false" ht="12.75" hidden="false" customHeight="false" outlineLevel="0" collapsed="false">
      <c r="A252" s="71" t="n">
        <f aca="false">1+A251</f>
        <v>245</v>
      </c>
      <c r="C252" s="79" t="n">
        <v>25689</v>
      </c>
      <c r="D252" s="62" t="n">
        <v>81.52</v>
      </c>
      <c r="E252" s="62" t="n">
        <v>82.32</v>
      </c>
      <c r="F252" s="62" t="n">
        <v>68.61</v>
      </c>
      <c r="G252" s="62" t="n">
        <v>76.55</v>
      </c>
      <c r="H252" s="63" t="n">
        <v>12992800</v>
      </c>
      <c r="I252" s="75" t="n">
        <v>76.55</v>
      </c>
      <c r="K252" s="80" t="n">
        <f aca="false">IF(G252&lt;&gt;"",I252/I251-1,"")</f>
        <v>-0.0609666339548577</v>
      </c>
      <c r="L252" s="81" t="n">
        <f aca="false">IF(G252&lt;&gt;"",H252/1000,"")</f>
        <v>12992.8</v>
      </c>
      <c r="M252" s="67" t="n">
        <f aca="false">YEAR(C252)</f>
        <v>1970</v>
      </c>
      <c r="N252" s="82" t="n">
        <f aca="false">IF(MONTH(C252)=$E$2,1,0)</f>
        <v>0</v>
      </c>
      <c r="O252" s="68" t="n">
        <f aca="false">IF(MONTH($C252)=$E$2,$G252/$D252,1)</f>
        <v>1</v>
      </c>
      <c r="P252" s="68" t="n">
        <f aca="false">$I252/$I251</f>
        <v>0.939033366045142</v>
      </c>
      <c r="Q252" s="69" t="str">
        <f aca="false">IF(N252=1,O252-1,"")</f>
        <v/>
      </c>
      <c r="R252" s="69" t="str">
        <f aca="false">IF(MONTH(C252)=1,PRODUCT(P252:P263)-1,"")</f>
        <v/>
      </c>
      <c r="S252" s="67"/>
      <c r="T252" s="67"/>
      <c r="U252" s="69"/>
      <c r="V252" s="69"/>
      <c r="W252" s="67"/>
      <c r="X252" s="77"/>
    </row>
    <row r="253" customFormat="false" ht="12.75" hidden="false" customHeight="false" outlineLevel="0" collapsed="false">
      <c r="A253" s="71" t="n">
        <f aca="false">1+A252</f>
        <v>246</v>
      </c>
      <c r="C253" s="79" t="n">
        <v>25720</v>
      </c>
      <c r="D253" s="62" t="n">
        <v>76.55</v>
      </c>
      <c r="E253" s="62" t="n">
        <v>79.96</v>
      </c>
      <c r="F253" s="62" t="n">
        <v>72.25</v>
      </c>
      <c r="G253" s="62" t="n">
        <v>72.72</v>
      </c>
      <c r="H253" s="63" t="n">
        <v>10713600</v>
      </c>
      <c r="I253" s="75" t="n">
        <v>72.72</v>
      </c>
      <c r="K253" s="80" t="n">
        <f aca="false">IF(G253&lt;&gt;"",I253/I252-1,"")</f>
        <v>-0.050032658393207</v>
      </c>
      <c r="L253" s="81" t="n">
        <f aca="false">IF(G253&lt;&gt;"",H253/1000,"")</f>
        <v>10713.6</v>
      </c>
      <c r="M253" s="67" t="n">
        <f aca="false">YEAR(C253)</f>
        <v>1970</v>
      </c>
      <c r="N253" s="82" t="n">
        <f aca="false">IF(MONTH(C253)=$E$2,1,0)</f>
        <v>0</v>
      </c>
      <c r="O253" s="68" t="n">
        <f aca="false">IF(MONTH($C253)=$E$2,$G253/$D253,1)</f>
        <v>1</v>
      </c>
      <c r="P253" s="68" t="n">
        <f aca="false">$I253/$I252</f>
        <v>0.949967341606793</v>
      </c>
      <c r="Q253" s="69" t="str">
        <f aca="false">IF(N253=1,O253-1,"")</f>
        <v/>
      </c>
      <c r="R253" s="69" t="str">
        <f aca="false">IF(MONTH(C253)=1,PRODUCT(P253:P264)-1,"")</f>
        <v/>
      </c>
      <c r="S253" s="67"/>
      <c r="T253" s="67"/>
      <c r="U253" s="69"/>
      <c r="V253" s="69"/>
      <c r="W253" s="67"/>
      <c r="X253" s="77"/>
    </row>
    <row r="254" customFormat="false" ht="12.75" hidden="false" customHeight="false" outlineLevel="0" collapsed="false">
      <c r="A254" s="71" t="n">
        <f aca="false">1+A253</f>
        <v>247</v>
      </c>
      <c r="C254" s="79" t="n">
        <v>25750</v>
      </c>
      <c r="D254" s="62" t="n">
        <v>72.72</v>
      </c>
      <c r="E254" s="62" t="n">
        <v>79.03</v>
      </c>
      <c r="F254" s="62" t="n">
        <v>70.69</v>
      </c>
      <c r="G254" s="62" t="n">
        <v>78.05</v>
      </c>
      <c r="H254" s="63" t="n">
        <v>10880900</v>
      </c>
      <c r="I254" s="75" t="n">
        <v>78.05</v>
      </c>
      <c r="K254" s="80" t="n">
        <f aca="false">IF(G254&lt;&gt;"",I254/I253-1,"")</f>
        <v>0.0732948294829483</v>
      </c>
      <c r="L254" s="81" t="n">
        <f aca="false">IF(G254&lt;&gt;"",H254/1000,"")</f>
        <v>10880.9</v>
      </c>
      <c r="M254" s="67" t="n">
        <f aca="false">YEAR(C254)</f>
        <v>1970</v>
      </c>
      <c r="N254" s="82" t="n">
        <f aca="false">IF(MONTH(C254)=$E$2,1,0)</f>
        <v>0</v>
      </c>
      <c r="O254" s="68" t="n">
        <f aca="false">IF(MONTH($C254)=$E$2,$G254/$D254,1)</f>
        <v>1</v>
      </c>
      <c r="P254" s="68" t="n">
        <f aca="false">$I254/$I253</f>
        <v>1.07329482948295</v>
      </c>
      <c r="Q254" s="69" t="str">
        <f aca="false">IF(N254=1,O254-1,"")</f>
        <v/>
      </c>
      <c r="R254" s="69" t="str">
        <f aca="false">IF(MONTH(C254)=1,PRODUCT(P254:P265)-1,"")</f>
        <v/>
      </c>
      <c r="S254" s="67"/>
      <c r="T254" s="67"/>
      <c r="U254" s="69"/>
      <c r="V254" s="69"/>
      <c r="W254" s="67"/>
      <c r="X254" s="77"/>
    </row>
    <row r="255" customFormat="false" ht="12.75" hidden="false" customHeight="false" outlineLevel="0" collapsed="false">
      <c r="A255" s="71" t="n">
        <f aca="false">1+A254</f>
        <v>248</v>
      </c>
      <c r="C255" s="79" t="n">
        <v>25783</v>
      </c>
      <c r="D255" s="62" t="n">
        <v>78.05</v>
      </c>
      <c r="E255" s="62" t="n">
        <v>82.47</v>
      </c>
      <c r="F255" s="62" t="n">
        <v>74.13</v>
      </c>
      <c r="G255" s="62" t="n">
        <v>81.52</v>
      </c>
      <c r="H255" s="63" t="n">
        <v>10925200</v>
      </c>
      <c r="I255" s="75" t="n">
        <v>81.52</v>
      </c>
      <c r="K255" s="80" t="n">
        <f aca="false">IF(G255&lt;&gt;"",I255/I254-1,"")</f>
        <v>0.0444586803331197</v>
      </c>
      <c r="L255" s="81" t="n">
        <f aca="false">IF(G255&lt;&gt;"",H255/1000,"")</f>
        <v>10925.2</v>
      </c>
      <c r="M255" s="67" t="n">
        <f aca="false">YEAR(C255)</f>
        <v>1970</v>
      </c>
      <c r="N255" s="82" t="n">
        <f aca="false">IF(MONTH(C255)=$E$2,1,0)</f>
        <v>0</v>
      </c>
      <c r="O255" s="68" t="n">
        <f aca="false">IF(MONTH($C255)=$E$2,$G255/$D255,1)</f>
        <v>1</v>
      </c>
      <c r="P255" s="68" t="n">
        <f aca="false">$I255/$I254</f>
        <v>1.04445868033312</v>
      </c>
      <c r="Q255" s="69" t="str">
        <f aca="false">IF(N255=1,O255-1,"")</f>
        <v/>
      </c>
      <c r="R255" s="69" t="str">
        <f aca="false">IF(MONTH(C255)=1,PRODUCT(P255:P266)-1,"")</f>
        <v/>
      </c>
      <c r="S255" s="67"/>
      <c r="T255" s="67"/>
      <c r="U255" s="69"/>
      <c r="V255" s="69"/>
      <c r="W255" s="67"/>
      <c r="X255" s="77"/>
    </row>
    <row r="256" customFormat="false" ht="12.75" hidden="false" customHeight="false" outlineLevel="0" collapsed="false">
      <c r="A256" s="71" t="n">
        <f aca="false">1+A255</f>
        <v>249</v>
      </c>
      <c r="C256" s="79" t="n">
        <v>25812</v>
      </c>
      <c r="D256" s="62" t="n">
        <v>81.52</v>
      </c>
      <c r="E256" s="62" t="n">
        <v>84.99</v>
      </c>
      <c r="F256" s="62" t="n">
        <v>79.95</v>
      </c>
      <c r="G256" s="62" t="n">
        <v>84.3</v>
      </c>
      <c r="H256" s="63" t="n">
        <v>15148500</v>
      </c>
      <c r="I256" s="75" t="n">
        <v>84.3</v>
      </c>
      <c r="K256" s="80" t="n">
        <f aca="false">IF(G256&lt;&gt;"",I256/I255-1,"")</f>
        <v>0.0341020608439646</v>
      </c>
      <c r="L256" s="81" t="n">
        <f aca="false">IF(G256&lt;&gt;"",H256/1000,"")</f>
        <v>15148.5</v>
      </c>
      <c r="M256" s="67" t="n">
        <f aca="false">YEAR(C256)</f>
        <v>1970</v>
      </c>
      <c r="N256" s="82" t="n">
        <f aca="false">IF(MONTH(C256)=$E$2,1,0)</f>
        <v>0</v>
      </c>
      <c r="O256" s="68" t="n">
        <f aca="false">IF(MONTH($C256)=$E$2,$G256/$D256,1)</f>
        <v>1</v>
      </c>
      <c r="P256" s="68" t="n">
        <f aca="false">$I256/$I255</f>
        <v>1.03410206084396</v>
      </c>
      <c r="Q256" s="69" t="str">
        <f aca="false">IF(N256=1,O256-1,"")</f>
        <v/>
      </c>
      <c r="R256" s="69" t="str">
        <f aca="false">IF(MONTH(C256)=1,PRODUCT(P256:P267)-1,"")</f>
        <v/>
      </c>
      <c r="S256" s="67"/>
      <c r="T256" s="67"/>
      <c r="U256" s="69"/>
      <c r="V256" s="69"/>
      <c r="W256" s="67"/>
      <c r="X256" s="77"/>
    </row>
    <row r="257" customFormat="false" ht="12.75" hidden="false" customHeight="false" outlineLevel="0" collapsed="false">
      <c r="A257" s="71" t="n">
        <f aca="false">1+A256</f>
        <v>250</v>
      </c>
      <c r="C257" s="79" t="n">
        <v>25842</v>
      </c>
      <c r="D257" s="62" t="n">
        <v>84.3</v>
      </c>
      <c r="E257" s="62" t="n">
        <v>87.75</v>
      </c>
      <c r="F257" s="62" t="n">
        <v>82.29</v>
      </c>
      <c r="G257" s="62" t="n">
        <v>83.25</v>
      </c>
      <c r="H257" s="63" t="n">
        <v>12358600</v>
      </c>
      <c r="I257" s="75" t="n">
        <v>83.25</v>
      </c>
      <c r="K257" s="80" t="n">
        <f aca="false">IF(G257&lt;&gt;"",I257/I256-1,"")</f>
        <v>-0.0124555160142349</v>
      </c>
      <c r="L257" s="81" t="n">
        <f aca="false">IF(G257&lt;&gt;"",H257/1000,"")</f>
        <v>12358.6</v>
      </c>
      <c r="M257" s="67" t="n">
        <f aca="false">YEAR(C257)</f>
        <v>1970</v>
      </c>
      <c r="N257" s="82" t="n">
        <f aca="false">IF(MONTH(C257)=$E$2,1,0)</f>
        <v>0</v>
      </c>
      <c r="O257" s="68" t="n">
        <f aca="false">IF(MONTH($C257)=$E$2,$G257/$D257,1)</f>
        <v>1</v>
      </c>
      <c r="P257" s="68" t="n">
        <f aca="false">$I257/$I256</f>
        <v>0.987544483985765</v>
      </c>
      <c r="Q257" s="69" t="str">
        <f aca="false">IF(N257=1,O257-1,"")</f>
        <v/>
      </c>
      <c r="R257" s="69" t="str">
        <f aca="false">IF(MONTH(C257)=1,PRODUCT(P257:P268)-1,"")</f>
        <v/>
      </c>
      <c r="S257" s="67"/>
      <c r="T257" s="67"/>
      <c r="U257" s="69"/>
      <c r="V257" s="69"/>
      <c r="W257" s="67"/>
      <c r="X257" s="77"/>
    </row>
    <row r="258" customFormat="false" ht="12.75" hidden="false" customHeight="false" outlineLevel="0" collapsed="false">
      <c r="A258" s="71" t="n">
        <f aca="false">1+A257</f>
        <v>251</v>
      </c>
      <c r="C258" s="79" t="n">
        <v>25874</v>
      </c>
      <c r="D258" s="62" t="n">
        <v>83.25</v>
      </c>
      <c r="E258" s="62" t="n">
        <v>87.6</v>
      </c>
      <c r="F258" s="62" t="n">
        <v>82.23</v>
      </c>
      <c r="G258" s="62" t="n">
        <v>87.2</v>
      </c>
      <c r="H258" s="63" t="n">
        <v>12399500</v>
      </c>
      <c r="I258" s="75" t="n">
        <v>87.2</v>
      </c>
      <c r="K258" s="80" t="n">
        <f aca="false">IF(G258&lt;&gt;"",I258/I257-1,"")</f>
        <v>0.0474474474474476</v>
      </c>
      <c r="L258" s="81" t="n">
        <f aca="false">IF(G258&lt;&gt;"",H258/1000,"")</f>
        <v>12399.5</v>
      </c>
      <c r="M258" s="67" t="n">
        <f aca="false">YEAR(C258)</f>
        <v>1970</v>
      </c>
      <c r="N258" s="82" t="n">
        <f aca="false">IF(MONTH(C258)=$E$2,1,0)</f>
        <v>0</v>
      </c>
      <c r="O258" s="68" t="n">
        <f aca="false">IF(MONTH($C258)=$E$2,$G258/$D258,1)</f>
        <v>1</v>
      </c>
      <c r="P258" s="68" t="n">
        <f aca="false">$I258/$I257</f>
        <v>1.04744744744745</v>
      </c>
      <c r="Q258" s="69" t="str">
        <f aca="false">IF(N258=1,O258-1,"")</f>
        <v/>
      </c>
      <c r="R258" s="69" t="str">
        <f aca="false">IF(MONTH(C258)=1,PRODUCT(P258:P269)-1,"")</f>
        <v/>
      </c>
      <c r="S258" s="67"/>
      <c r="T258" s="67"/>
      <c r="U258" s="69"/>
      <c r="V258" s="69"/>
      <c r="W258" s="67"/>
      <c r="X258" s="77"/>
    </row>
    <row r="259" customFormat="false" ht="12.75" hidden="false" customHeight="false" outlineLevel="0" collapsed="false">
      <c r="A259" s="71" t="n">
        <f aca="false">1+A258</f>
        <v>252</v>
      </c>
      <c r="C259" s="79" t="n">
        <v>25903</v>
      </c>
      <c r="D259" s="62" t="n">
        <v>87.2</v>
      </c>
      <c r="E259" s="62" t="n">
        <v>92.99</v>
      </c>
      <c r="F259" s="62" t="n">
        <v>86.11</v>
      </c>
      <c r="G259" s="62" t="n">
        <v>92.15</v>
      </c>
      <c r="H259" s="63" t="n">
        <v>15846800</v>
      </c>
      <c r="I259" s="75" t="n">
        <v>92.15</v>
      </c>
      <c r="K259" s="80" t="n">
        <f aca="false">IF(G259&lt;&gt;"",I259/I258-1,"")</f>
        <v>0.0567660550458715</v>
      </c>
      <c r="L259" s="81" t="n">
        <f aca="false">IF(G259&lt;&gt;"",H259/1000,"")</f>
        <v>15846.8</v>
      </c>
      <c r="M259" s="67" t="n">
        <f aca="false">YEAR(C259)</f>
        <v>1970</v>
      </c>
      <c r="N259" s="82" t="n">
        <f aca="false">IF(MONTH(C259)=$E$2,1,0)</f>
        <v>1</v>
      </c>
      <c r="O259" s="68" t="n">
        <f aca="false">IF(MONTH($C259)=$E$2,$G259/$D259,1)</f>
        <v>1.05676605504587</v>
      </c>
      <c r="P259" s="68" t="n">
        <f aca="false">$I259/$I258</f>
        <v>1.05676605504587</v>
      </c>
      <c r="Q259" s="69" t="n">
        <f aca="false">IF(N259=1,O259-1,"")</f>
        <v>0.0567660550458715</v>
      </c>
      <c r="R259" s="69" t="str">
        <f aca="false">IF(MONTH(C259)=1,PRODUCT(P259:P270)-1,"")</f>
        <v/>
      </c>
      <c r="S259" s="67"/>
      <c r="T259" s="67"/>
      <c r="U259" s="69"/>
      <c r="V259" s="69"/>
      <c r="W259" s="67"/>
      <c r="X259" s="77"/>
    </row>
    <row r="260" customFormat="false" ht="12.75" hidden="false" customHeight="false" outlineLevel="0" collapsed="false">
      <c r="A260" s="71" t="n">
        <f aca="false">1+A259</f>
        <v>253</v>
      </c>
      <c r="C260" s="79" t="n">
        <v>25937</v>
      </c>
      <c r="D260" s="62" t="n">
        <v>92.15</v>
      </c>
      <c r="E260" s="62" t="n">
        <v>96.49</v>
      </c>
      <c r="F260" s="62" t="n">
        <v>90.64</v>
      </c>
      <c r="G260" s="62" t="n">
        <v>95.88</v>
      </c>
      <c r="H260" s="63" t="n">
        <v>18472500</v>
      </c>
      <c r="I260" s="75" t="n">
        <v>95.88</v>
      </c>
      <c r="K260" s="80" t="n">
        <f aca="false">IF(G260&lt;&gt;"",I260/I259-1,"")</f>
        <v>0.0404774823657079</v>
      </c>
      <c r="L260" s="81" t="n">
        <f aca="false">IF(G260&lt;&gt;"",H260/1000,"")</f>
        <v>18472.5</v>
      </c>
      <c r="M260" s="67" t="n">
        <f aca="false">YEAR(C260)</f>
        <v>1971</v>
      </c>
      <c r="N260" s="82" t="n">
        <f aca="false">IF(MONTH(C260)=$E$2,1,0)</f>
        <v>0</v>
      </c>
      <c r="O260" s="68" t="n">
        <f aca="false">IF(MONTH($C260)=$E$2,$G260/$D260,1)</f>
        <v>1</v>
      </c>
      <c r="P260" s="68" t="n">
        <f aca="false">$I260/$I259</f>
        <v>1.04047748236571</v>
      </c>
      <c r="Q260" s="69" t="str">
        <f aca="false">IF(N260=1,O260-1,"")</f>
        <v/>
      </c>
      <c r="R260" s="69" t="n">
        <f aca="false">IF(MONTH(C260)=1,PRODUCT(P260:P271)-1,"")</f>
        <v>0.107867607162235</v>
      </c>
      <c r="S260" s="67"/>
      <c r="T260" s="67"/>
      <c r="U260" s="69"/>
      <c r="V260" s="69"/>
      <c r="W260" s="67"/>
      <c r="X260" s="77"/>
    </row>
    <row r="261" customFormat="false" ht="12.75" hidden="false" customHeight="false" outlineLevel="0" collapsed="false">
      <c r="A261" s="71" t="n">
        <f aca="false">1+A260</f>
        <v>254</v>
      </c>
      <c r="C261" s="79" t="n">
        <v>25965</v>
      </c>
      <c r="D261" s="62" t="n">
        <v>95.88</v>
      </c>
      <c r="E261" s="62" t="n">
        <v>99.59</v>
      </c>
      <c r="F261" s="62" t="n">
        <v>94.92</v>
      </c>
      <c r="G261" s="62" t="n">
        <v>96.75</v>
      </c>
      <c r="H261" s="63" t="n">
        <v>20444200</v>
      </c>
      <c r="I261" s="75" t="n">
        <v>96.75</v>
      </c>
      <c r="K261" s="80" t="n">
        <f aca="false">IF(G261&lt;&gt;"",I261/I260-1,"")</f>
        <v>0.00907384230287867</v>
      </c>
      <c r="L261" s="81" t="n">
        <f aca="false">IF(G261&lt;&gt;"",H261/1000,"")</f>
        <v>20444.2</v>
      </c>
      <c r="M261" s="67" t="n">
        <f aca="false">YEAR(C261)</f>
        <v>1971</v>
      </c>
      <c r="N261" s="82" t="n">
        <f aca="false">IF(MONTH(C261)=$E$2,1,0)</f>
        <v>0</v>
      </c>
      <c r="O261" s="68" t="n">
        <f aca="false">IF(MONTH($C261)=$E$2,$G261/$D261,1)</f>
        <v>1</v>
      </c>
      <c r="P261" s="68" t="n">
        <f aca="false">$I261/$I260</f>
        <v>1.00907384230288</v>
      </c>
      <c r="Q261" s="69" t="str">
        <f aca="false">IF(N261=1,O261-1,"")</f>
        <v/>
      </c>
      <c r="R261" s="69" t="str">
        <f aca="false">IF(MONTH(C261)=1,PRODUCT(P261:P272)-1,"")</f>
        <v/>
      </c>
      <c r="S261" s="67"/>
      <c r="T261" s="67"/>
      <c r="U261" s="69"/>
      <c r="V261" s="69"/>
      <c r="W261" s="67"/>
      <c r="X261" s="77"/>
    </row>
    <row r="262" customFormat="false" ht="12.75" hidden="false" customHeight="false" outlineLevel="0" collapsed="false">
      <c r="A262" s="71" t="n">
        <f aca="false">1+A261</f>
        <v>255</v>
      </c>
      <c r="C262" s="79" t="n">
        <v>25993</v>
      </c>
      <c r="D262" s="62" t="n">
        <v>96.75</v>
      </c>
      <c r="E262" s="62" t="n">
        <v>102.03</v>
      </c>
      <c r="F262" s="62" t="n">
        <v>96.11</v>
      </c>
      <c r="G262" s="62" t="n">
        <v>100.31</v>
      </c>
      <c r="H262" s="63" t="n">
        <v>17716900</v>
      </c>
      <c r="I262" s="75" t="n">
        <v>100.31</v>
      </c>
      <c r="K262" s="80" t="n">
        <f aca="false">IF(G262&lt;&gt;"",I262/I261-1,"")</f>
        <v>0.0367958656330749</v>
      </c>
      <c r="L262" s="81" t="n">
        <f aca="false">IF(G262&lt;&gt;"",H262/1000,"")</f>
        <v>17716.9</v>
      </c>
      <c r="M262" s="67" t="n">
        <f aca="false">YEAR(C262)</f>
        <v>1971</v>
      </c>
      <c r="N262" s="82" t="n">
        <f aca="false">IF(MONTH(C262)=$E$2,1,0)</f>
        <v>0</v>
      </c>
      <c r="O262" s="68" t="n">
        <f aca="false">IF(MONTH($C262)=$E$2,$G262/$D262,1)</f>
        <v>1</v>
      </c>
      <c r="P262" s="68" t="n">
        <f aca="false">$I262/$I261</f>
        <v>1.03679586563308</v>
      </c>
      <c r="Q262" s="69" t="str">
        <f aca="false">IF(N262=1,O262-1,"")</f>
        <v/>
      </c>
      <c r="R262" s="69" t="str">
        <f aca="false">IF(MONTH(C262)=1,PRODUCT(P262:P273)-1,"")</f>
        <v/>
      </c>
      <c r="S262" s="67"/>
      <c r="T262" s="67"/>
      <c r="U262" s="69"/>
      <c r="V262" s="69"/>
      <c r="W262" s="67"/>
      <c r="X262" s="77"/>
    </row>
    <row r="263" customFormat="false" ht="12.75" hidden="false" customHeight="false" outlineLevel="0" collapsed="false">
      <c r="A263" s="71" t="n">
        <f aca="false">1+A262</f>
        <v>256</v>
      </c>
      <c r="C263" s="79" t="n">
        <v>26024</v>
      </c>
      <c r="D263" s="62" t="n">
        <v>100.31</v>
      </c>
      <c r="E263" s="62" t="n">
        <v>105.6</v>
      </c>
      <c r="F263" s="62" t="n">
        <v>99.63</v>
      </c>
      <c r="G263" s="62" t="n">
        <v>103.95</v>
      </c>
      <c r="H263" s="63" t="n">
        <v>19955700</v>
      </c>
      <c r="I263" s="75" t="n">
        <v>103.95</v>
      </c>
      <c r="K263" s="80" t="n">
        <f aca="false">IF(G263&lt;&gt;"",I263/I262-1,"")</f>
        <v>0.0362875087229588</v>
      </c>
      <c r="L263" s="81" t="n">
        <f aca="false">IF(G263&lt;&gt;"",H263/1000,"")</f>
        <v>19955.7</v>
      </c>
      <c r="M263" s="67" t="n">
        <f aca="false">YEAR(C263)</f>
        <v>1971</v>
      </c>
      <c r="N263" s="82" t="n">
        <f aca="false">IF(MONTH(C263)=$E$2,1,0)</f>
        <v>0</v>
      </c>
      <c r="O263" s="68" t="n">
        <f aca="false">IF(MONTH($C263)=$E$2,$G263/$D263,1)</f>
        <v>1</v>
      </c>
      <c r="P263" s="68" t="n">
        <f aca="false">$I263/$I262</f>
        <v>1.03628750872296</v>
      </c>
      <c r="Q263" s="69" t="str">
        <f aca="false">IF(N263=1,O263-1,"")</f>
        <v/>
      </c>
      <c r="R263" s="69" t="str">
        <f aca="false">IF(MONTH(C263)=1,PRODUCT(P263:P274)-1,"")</f>
        <v/>
      </c>
      <c r="S263" s="67"/>
      <c r="T263" s="67"/>
      <c r="U263" s="69"/>
      <c r="V263" s="69"/>
      <c r="W263" s="67"/>
      <c r="X263" s="77"/>
    </row>
    <row r="264" customFormat="false" ht="12.75" hidden="false" customHeight="false" outlineLevel="0" collapsed="false">
      <c r="A264" s="71" t="n">
        <f aca="false">1+A263</f>
        <v>257</v>
      </c>
      <c r="C264" s="79" t="n">
        <v>26056</v>
      </c>
      <c r="D264" s="62" t="n">
        <v>103.95</v>
      </c>
      <c r="E264" s="62" t="n">
        <v>104.42</v>
      </c>
      <c r="F264" s="62" t="n">
        <v>98.68</v>
      </c>
      <c r="G264" s="62" t="n">
        <v>99.63</v>
      </c>
      <c r="H264" s="63" t="n">
        <v>15956000</v>
      </c>
      <c r="I264" s="75" t="n">
        <v>99.63</v>
      </c>
      <c r="K264" s="80" t="n">
        <f aca="false">IF(G264&lt;&gt;"",I264/I263-1,"")</f>
        <v>-0.0415584415584417</v>
      </c>
      <c r="L264" s="81" t="n">
        <f aca="false">IF(G264&lt;&gt;"",H264/1000,"")</f>
        <v>15956</v>
      </c>
      <c r="M264" s="67" t="n">
        <f aca="false">YEAR(C264)</f>
        <v>1971</v>
      </c>
      <c r="N264" s="82" t="n">
        <f aca="false">IF(MONTH(C264)=$E$2,1,0)</f>
        <v>0</v>
      </c>
      <c r="O264" s="68" t="n">
        <f aca="false">IF(MONTH($C264)=$E$2,$G264/$D264,1)</f>
        <v>1</v>
      </c>
      <c r="P264" s="68" t="n">
        <f aca="false">$I264/$I263</f>
        <v>0.958441558441558</v>
      </c>
      <c r="Q264" s="69" t="str">
        <f aca="false">IF(N264=1,O264-1,"")</f>
        <v/>
      </c>
      <c r="R264" s="69" t="str">
        <f aca="false">IF(MONTH(C264)=1,PRODUCT(P264:P275)-1,"")</f>
        <v/>
      </c>
      <c r="S264" s="67"/>
      <c r="T264" s="67"/>
      <c r="U264" s="69"/>
      <c r="V264" s="69"/>
      <c r="W264" s="67"/>
      <c r="X264" s="77"/>
    </row>
    <row r="265" customFormat="false" ht="12.75" hidden="false" customHeight="false" outlineLevel="0" collapsed="false">
      <c r="A265" s="71" t="n">
        <f aca="false">1+A264</f>
        <v>258</v>
      </c>
      <c r="C265" s="79" t="n">
        <v>26085</v>
      </c>
      <c r="D265" s="62" t="n">
        <v>99.63</v>
      </c>
      <c r="E265" s="62" t="n">
        <v>102.07</v>
      </c>
      <c r="F265" s="62" t="n">
        <v>96.92</v>
      </c>
      <c r="G265" s="62" t="n">
        <v>98.7</v>
      </c>
      <c r="H265" s="63" t="n">
        <v>14500000</v>
      </c>
      <c r="I265" s="75" t="n">
        <v>98.7</v>
      </c>
      <c r="K265" s="80" t="n">
        <f aca="false">IF(G265&lt;&gt;"",I265/I264-1,"")</f>
        <v>-0.0093345377898223</v>
      </c>
      <c r="L265" s="81" t="n">
        <f aca="false">IF(G265&lt;&gt;"",H265/1000,"")</f>
        <v>14500</v>
      </c>
      <c r="M265" s="67" t="n">
        <f aca="false">YEAR(C265)</f>
        <v>1971</v>
      </c>
      <c r="N265" s="82" t="n">
        <f aca="false">IF(MONTH(C265)=$E$2,1,0)</f>
        <v>0</v>
      </c>
      <c r="O265" s="68" t="n">
        <f aca="false">IF(MONTH($C265)=$E$2,$G265/$D265,1)</f>
        <v>1</v>
      </c>
      <c r="P265" s="68" t="n">
        <f aca="false">$I265/$I264</f>
        <v>0.990665462210178</v>
      </c>
      <c r="Q265" s="69" t="str">
        <f aca="false">IF(N265=1,O265-1,"")</f>
        <v/>
      </c>
      <c r="R265" s="69" t="str">
        <f aca="false">IF(MONTH(C265)=1,PRODUCT(P265:P276)-1,"")</f>
        <v/>
      </c>
      <c r="S265" s="67"/>
      <c r="T265" s="67"/>
      <c r="U265" s="69"/>
      <c r="V265" s="69"/>
      <c r="W265" s="67"/>
      <c r="X265" s="77"/>
    </row>
    <row r="266" customFormat="false" ht="12.75" hidden="false" customHeight="false" outlineLevel="0" collapsed="false">
      <c r="A266" s="71" t="n">
        <f aca="false">1+A265</f>
        <v>259</v>
      </c>
      <c r="C266" s="79" t="n">
        <v>26115</v>
      </c>
      <c r="D266" s="62" t="n">
        <v>99.16</v>
      </c>
      <c r="E266" s="62" t="n">
        <v>101.52</v>
      </c>
      <c r="F266" s="62" t="n">
        <v>95.08</v>
      </c>
      <c r="G266" s="62" t="n">
        <v>95.58</v>
      </c>
      <c r="H266" s="63" t="n">
        <v>13248000</v>
      </c>
      <c r="I266" s="75" t="n">
        <v>95.58</v>
      </c>
      <c r="K266" s="80" t="n">
        <f aca="false">IF(G266&lt;&gt;"",I266/I265-1,"")</f>
        <v>-0.0316109422492402</v>
      </c>
      <c r="L266" s="81" t="n">
        <f aca="false">IF(G266&lt;&gt;"",H266/1000,"")</f>
        <v>13248</v>
      </c>
      <c r="M266" s="67" t="n">
        <f aca="false">YEAR(C266)</f>
        <v>1971</v>
      </c>
      <c r="N266" s="82" t="n">
        <f aca="false">IF(MONTH(C266)=$E$2,1,0)</f>
        <v>0</v>
      </c>
      <c r="O266" s="68" t="n">
        <f aca="false">IF(MONTH($C266)=$E$2,$G266/$D266,1)</f>
        <v>1</v>
      </c>
      <c r="P266" s="68" t="n">
        <f aca="false">$I266/$I265</f>
        <v>0.96838905775076</v>
      </c>
      <c r="Q266" s="69" t="str">
        <f aca="false">IF(N266=1,O266-1,"")</f>
        <v/>
      </c>
      <c r="R266" s="69" t="str">
        <f aca="false">IF(MONTH(C266)=1,PRODUCT(P266:P277)-1,"")</f>
        <v/>
      </c>
      <c r="S266" s="67"/>
      <c r="T266" s="67"/>
      <c r="U266" s="69"/>
      <c r="V266" s="69"/>
      <c r="W266" s="67"/>
      <c r="X266" s="77"/>
    </row>
    <row r="267" customFormat="false" ht="12.75" hidden="false" customHeight="false" outlineLevel="0" collapsed="false">
      <c r="A267" s="71" t="n">
        <f aca="false">1+A266</f>
        <v>260</v>
      </c>
      <c r="C267" s="79" t="n">
        <v>26147</v>
      </c>
      <c r="D267" s="62" t="n">
        <v>95.58</v>
      </c>
      <c r="E267" s="62" t="n">
        <v>101.51</v>
      </c>
      <c r="F267" s="62" t="n">
        <v>92.81</v>
      </c>
      <c r="G267" s="62" t="n">
        <v>99.03</v>
      </c>
      <c r="H267" s="63" t="n">
        <v>15043100</v>
      </c>
      <c r="I267" s="75" t="n">
        <v>99.03</v>
      </c>
      <c r="K267" s="80" t="n">
        <f aca="false">IF(G267&lt;&gt;"",I267/I266-1,"")</f>
        <v>0.0360954174513497</v>
      </c>
      <c r="L267" s="81" t="n">
        <f aca="false">IF(G267&lt;&gt;"",H267/1000,"")</f>
        <v>15043.1</v>
      </c>
      <c r="M267" s="67" t="n">
        <f aca="false">YEAR(C267)</f>
        <v>1971</v>
      </c>
      <c r="N267" s="82" t="n">
        <f aca="false">IF(MONTH(C267)=$E$2,1,0)</f>
        <v>0</v>
      </c>
      <c r="O267" s="68" t="n">
        <f aca="false">IF(MONTH($C267)=$E$2,$G267/$D267,1)</f>
        <v>1</v>
      </c>
      <c r="P267" s="68" t="n">
        <f aca="false">$I267/$I266</f>
        <v>1.03609541745135</v>
      </c>
      <c r="Q267" s="69" t="str">
        <f aca="false">IF(N267=1,O267-1,"")</f>
        <v/>
      </c>
      <c r="R267" s="69" t="str">
        <f aca="false">IF(MONTH(C267)=1,PRODUCT(P267:P278)-1,"")</f>
        <v/>
      </c>
      <c r="S267" s="67"/>
      <c r="T267" s="67"/>
      <c r="U267" s="69"/>
      <c r="V267" s="69"/>
      <c r="W267" s="67"/>
      <c r="X267" s="77"/>
    </row>
    <row r="268" customFormat="false" ht="12.75" hidden="false" customHeight="false" outlineLevel="0" collapsed="false">
      <c r="A268" s="71" t="n">
        <f aca="false">1+A267</f>
        <v>261</v>
      </c>
      <c r="C268" s="79" t="n">
        <v>26177</v>
      </c>
      <c r="D268" s="62" t="n">
        <v>99.03</v>
      </c>
      <c r="E268" s="62" t="n">
        <v>102.25</v>
      </c>
      <c r="F268" s="62" t="n">
        <v>96.97</v>
      </c>
      <c r="G268" s="62" t="n">
        <v>98.34</v>
      </c>
      <c r="H268" s="63" t="n">
        <v>12676600</v>
      </c>
      <c r="I268" s="75" t="n">
        <v>98.34</v>
      </c>
      <c r="K268" s="80" t="n">
        <f aca="false">IF(G268&lt;&gt;"",I268/I267-1,"")</f>
        <v>-0.00696758558012722</v>
      </c>
      <c r="L268" s="81" t="n">
        <f aca="false">IF(G268&lt;&gt;"",H268/1000,"")</f>
        <v>12676.6</v>
      </c>
      <c r="M268" s="67" t="n">
        <f aca="false">YEAR(C268)</f>
        <v>1971</v>
      </c>
      <c r="N268" s="82" t="n">
        <f aca="false">IF(MONTH(C268)=$E$2,1,0)</f>
        <v>0</v>
      </c>
      <c r="O268" s="68" t="n">
        <f aca="false">IF(MONTH($C268)=$E$2,$G268/$D268,1)</f>
        <v>1</v>
      </c>
      <c r="P268" s="68" t="n">
        <f aca="false">$I268/$I267</f>
        <v>0.993032414419873</v>
      </c>
      <c r="Q268" s="69" t="str">
        <f aca="false">IF(N268=1,O268-1,"")</f>
        <v/>
      </c>
      <c r="R268" s="69" t="str">
        <f aca="false">IF(MONTH(C268)=1,PRODUCT(P268:P279)-1,"")</f>
        <v/>
      </c>
      <c r="S268" s="67"/>
      <c r="T268" s="67"/>
      <c r="U268" s="69"/>
      <c r="V268" s="69"/>
      <c r="W268" s="67"/>
      <c r="X268" s="77"/>
    </row>
    <row r="269" customFormat="false" ht="12.75" hidden="false" customHeight="false" outlineLevel="0" collapsed="false">
      <c r="A269" s="71" t="n">
        <f aca="false">1+A268</f>
        <v>262</v>
      </c>
      <c r="C269" s="79" t="n">
        <v>26207</v>
      </c>
      <c r="D269" s="62" t="n">
        <v>98.34</v>
      </c>
      <c r="E269" s="62" t="n">
        <v>100.96</v>
      </c>
      <c r="F269" s="62" t="n">
        <v>92.96</v>
      </c>
      <c r="G269" s="62" t="n">
        <v>94.23</v>
      </c>
      <c r="H269" s="63" t="n">
        <v>13894700</v>
      </c>
      <c r="I269" s="75" t="n">
        <v>94.23</v>
      </c>
      <c r="K269" s="80" t="n">
        <f aca="false">IF(G269&lt;&gt;"",I269/I268-1,"")</f>
        <v>-0.0417937766931056</v>
      </c>
      <c r="L269" s="81" t="n">
        <f aca="false">IF(G269&lt;&gt;"",H269/1000,"")</f>
        <v>13894.7</v>
      </c>
      <c r="M269" s="67" t="n">
        <f aca="false">YEAR(C269)</f>
        <v>1971</v>
      </c>
      <c r="N269" s="82" t="n">
        <f aca="false">IF(MONTH(C269)=$E$2,1,0)</f>
        <v>0</v>
      </c>
      <c r="O269" s="68" t="n">
        <f aca="false">IF(MONTH($C269)=$E$2,$G269/$D269,1)</f>
        <v>1</v>
      </c>
      <c r="P269" s="68" t="n">
        <f aca="false">$I269/$I268</f>
        <v>0.958206223306894</v>
      </c>
      <c r="Q269" s="69" t="str">
        <f aca="false">IF(N269=1,O269-1,"")</f>
        <v/>
      </c>
      <c r="R269" s="69" t="str">
        <f aca="false">IF(MONTH(C269)=1,PRODUCT(P269:P280)-1,"")</f>
        <v/>
      </c>
      <c r="S269" s="67"/>
      <c r="T269" s="67"/>
      <c r="U269" s="69"/>
      <c r="V269" s="69"/>
      <c r="W269" s="67"/>
      <c r="X269" s="77"/>
    </row>
    <row r="270" customFormat="false" ht="12.75" hidden="false" customHeight="false" outlineLevel="0" collapsed="false">
      <c r="A270" s="71" t="n">
        <f aca="false">1+A269</f>
        <v>263</v>
      </c>
      <c r="C270" s="79" t="n">
        <v>26238</v>
      </c>
      <c r="D270" s="62" t="n">
        <v>94.23</v>
      </c>
      <c r="E270" s="62" t="n">
        <v>96.08</v>
      </c>
      <c r="F270" s="62" t="n">
        <v>89.34</v>
      </c>
      <c r="G270" s="62" t="n">
        <v>93.99</v>
      </c>
      <c r="H270" s="63" t="n">
        <v>14034700</v>
      </c>
      <c r="I270" s="75" t="n">
        <v>93.99</v>
      </c>
      <c r="K270" s="80" t="n">
        <f aca="false">IF(G270&lt;&gt;"",I270/I269-1,"")</f>
        <v>-0.002546959567017</v>
      </c>
      <c r="L270" s="81" t="n">
        <f aca="false">IF(G270&lt;&gt;"",H270/1000,"")</f>
        <v>14034.7</v>
      </c>
      <c r="M270" s="67" t="n">
        <f aca="false">YEAR(C270)</f>
        <v>1971</v>
      </c>
      <c r="N270" s="82" t="n">
        <f aca="false">IF(MONTH(C270)=$E$2,1,0)</f>
        <v>0</v>
      </c>
      <c r="O270" s="68" t="n">
        <f aca="false">IF(MONTH($C270)=$E$2,$G270/$D270,1)</f>
        <v>1</v>
      </c>
      <c r="P270" s="68" t="n">
        <f aca="false">$I270/$I269</f>
        <v>0.997453040432983</v>
      </c>
      <c r="Q270" s="69" t="str">
        <f aca="false">IF(N270=1,O270-1,"")</f>
        <v/>
      </c>
      <c r="R270" s="69" t="str">
        <f aca="false">IF(MONTH(C270)=1,PRODUCT(P270:P281)-1,"")</f>
        <v/>
      </c>
      <c r="S270" s="67"/>
      <c r="T270" s="67"/>
      <c r="U270" s="69"/>
      <c r="V270" s="69"/>
      <c r="W270" s="67"/>
      <c r="X270" s="77"/>
    </row>
    <row r="271" customFormat="false" ht="12.75" hidden="false" customHeight="false" outlineLevel="0" collapsed="false">
      <c r="A271" s="71" t="n">
        <f aca="false">1+A270</f>
        <v>264</v>
      </c>
      <c r="C271" s="79" t="n">
        <v>26268</v>
      </c>
      <c r="D271" s="62" t="n">
        <v>93.99</v>
      </c>
      <c r="E271" s="62" t="n">
        <v>102.21</v>
      </c>
      <c r="F271" s="62" t="n">
        <v>93.95</v>
      </c>
      <c r="G271" s="62" t="n">
        <v>102.09</v>
      </c>
      <c r="H271" s="63" t="n">
        <v>17805400</v>
      </c>
      <c r="I271" s="75" t="n">
        <v>102.09</v>
      </c>
      <c r="K271" s="80" t="n">
        <f aca="false">IF(G271&lt;&gt;"",I271/I270-1,"")</f>
        <v>0.0861793807851901</v>
      </c>
      <c r="L271" s="81" t="n">
        <f aca="false">IF(G271&lt;&gt;"",H271/1000,"")</f>
        <v>17805.4</v>
      </c>
      <c r="M271" s="67" t="n">
        <f aca="false">YEAR(C271)</f>
        <v>1971</v>
      </c>
      <c r="N271" s="82" t="n">
        <f aca="false">IF(MONTH(C271)=$E$2,1,0)</f>
        <v>1</v>
      </c>
      <c r="O271" s="68" t="n">
        <f aca="false">IF(MONTH($C271)=$E$2,$G271/$D271,1)</f>
        <v>1.08617938078519</v>
      </c>
      <c r="P271" s="68" t="n">
        <f aca="false">$I271/$I270</f>
        <v>1.08617938078519</v>
      </c>
      <c r="Q271" s="69" t="n">
        <f aca="false">IF(N271=1,O271-1,"")</f>
        <v>0.0861793807851901</v>
      </c>
      <c r="R271" s="69" t="str">
        <f aca="false">IF(MONTH(C271)=1,PRODUCT(P271:P282)-1,"")</f>
        <v/>
      </c>
      <c r="S271" s="67"/>
      <c r="T271" s="67"/>
      <c r="U271" s="69"/>
      <c r="V271" s="69"/>
      <c r="W271" s="67"/>
      <c r="X271" s="77"/>
    </row>
    <row r="272" customFormat="false" ht="12.75" hidden="false" customHeight="false" outlineLevel="0" collapsed="false">
      <c r="A272" s="71" t="n">
        <f aca="false">1+A271</f>
        <v>265</v>
      </c>
      <c r="C272" s="79" t="n">
        <v>26301</v>
      </c>
      <c r="D272" s="62" t="n">
        <v>102.09</v>
      </c>
      <c r="E272" s="62" t="n">
        <v>105</v>
      </c>
      <c r="F272" s="62" t="n">
        <v>100.87</v>
      </c>
      <c r="G272" s="62" t="n">
        <v>103.94</v>
      </c>
      <c r="H272" s="63" t="n">
        <v>18940000</v>
      </c>
      <c r="I272" s="75" t="n">
        <v>103.94</v>
      </c>
      <c r="K272" s="80" t="n">
        <f aca="false">IF(G272&lt;&gt;"",I272/I271-1,"")</f>
        <v>0.0181212655500049</v>
      </c>
      <c r="L272" s="81" t="n">
        <f aca="false">IF(G272&lt;&gt;"",H272/1000,"")</f>
        <v>18940</v>
      </c>
      <c r="M272" s="67" t="n">
        <f aca="false">YEAR(C272)</f>
        <v>1972</v>
      </c>
      <c r="N272" s="82" t="n">
        <f aca="false">IF(MONTH(C272)=$E$2,1,0)</f>
        <v>0</v>
      </c>
      <c r="O272" s="68" t="n">
        <f aca="false">IF(MONTH($C272)=$E$2,$G272/$D272,1)</f>
        <v>1</v>
      </c>
      <c r="P272" s="68" t="n">
        <f aca="false">$I272/$I271</f>
        <v>1.01812126555001</v>
      </c>
      <c r="Q272" s="69" t="str">
        <f aca="false">IF(N272=1,O272-1,"")</f>
        <v/>
      </c>
      <c r="R272" s="69" t="n">
        <f aca="false">IF(MONTH(C272)=1,PRODUCT(P272:P283)-1,"")</f>
        <v>0.156332647663827</v>
      </c>
      <c r="S272" s="67"/>
      <c r="T272" s="67"/>
      <c r="U272" s="69"/>
      <c r="V272" s="69"/>
      <c r="W272" s="67"/>
      <c r="X272" s="77"/>
    </row>
    <row r="273" customFormat="false" ht="12.75" hidden="false" customHeight="false" outlineLevel="0" collapsed="false">
      <c r="A273" s="71" t="n">
        <f aca="false">1+A272</f>
        <v>266</v>
      </c>
      <c r="C273" s="79" t="n">
        <v>26330</v>
      </c>
      <c r="D273" s="62" t="n">
        <v>103.94</v>
      </c>
      <c r="E273" s="62" t="n">
        <v>107.16</v>
      </c>
      <c r="F273" s="62" t="n">
        <v>103.1</v>
      </c>
      <c r="G273" s="62" t="n">
        <v>106.57</v>
      </c>
      <c r="H273" s="63" t="n">
        <v>19829000</v>
      </c>
      <c r="I273" s="75" t="n">
        <v>106.57</v>
      </c>
      <c r="K273" s="80" t="n">
        <f aca="false">IF(G273&lt;&gt;"",I273/I272-1,"")</f>
        <v>0.0253030594573793</v>
      </c>
      <c r="L273" s="81" t="n">
        <f aca="false">IF(G273&lt;&gt;"",H273/1000,"")</f>
        <v>19829</v>
      </c>
      <c r="M273" s="67" t="n">
        <f aca="false">YEAR(C273)</f>
        <v>1972</v>
      </c>
      <c r="N273" s="82" t="n">
        <f aca="false">IF(MONTH(C273)=$E$2,1,0)</f>
        <v>0</v>
      </c>
      <c r="O273" s="68" t="n">
        <f aca="false">IF(MONTH($C273)=$E$2,$G273/$D273,1)</f>
        <v>1</v>
      </c>
      <c r="P273" s="68" t="n">
        <f aca="false">$I273/$I272</f>
        <v>1.02530305945738</v>
      </c>
      <c r="Q273" s="69" t="str">
        <f aca="false">IF(N273=1,O273-1,"")</f>
        <v/>
      </c>
      <c r="R273" s="69" t="str">
        <f aca="false">IF(MONTH(C273)=1,PRODUCT(P273:P284)-1,"")</f>
        <v/>
      </c>
      <c r="S273" s="67"/>
      <c r="T273" s="67"/>
      <c r="U273" s="69"/>
      <c r="V273" s="69"/>
      <c r="W273" s="67"/>
      <c r="X273" s="77"/>
    </row>
    <row r="274" customFormat="false" ht="12.75" hidden="false" customHeight="false" outlineLevel="0" collapsed="false">
      <c r="A274" s="71" t="n">
        <f aca="false">1+A273</f>
        <v>267</v>
      </c>
      <c r="C274" s="79" t="n">
        <v>26359</v>
      </c>
      <c r="D274" s="62" t="n">
        <v>106.57</v>
      </c>
      <c r="E274" s="62" t="n">
        <v>109.75</v>
      </c>
      <c r="F274" s="62" t="n">
        <v>105.86</v>
      </c>
      <c r="G274" s="62" t="n">
        <v>107.2</v>
      </c>
      <c r="H274" s="63" t="n">
        <v>19000400</v>
      </c>
      <c r="I274" s="75" t="n">
        <v>107.2</v>
      </c>
      <c r="K274" s="80" t="n">
        <f aca="false">IF(G274&lt;&gt;"",I274/I273-1,"")</f>
        <v>0.00591160739420116</v>
      </c>
      <c r="L274" s="81" t="n">
        <f aca="false">IF(G274&lt;&gt;"",H274/1000,"")</f>
        <v>19000.4</v>
      </c>
      <c r="M274" s="67" t="n">
        <f aca="false">YEAR(C274)</f>
        <v>1972</v>
      </c>
      <c r="N274" s="82" t="n">
        <f aca="false">IF(MONTH(C274)=$E$2,1,0)</f>
        <v>0</v>
      </c>
      <c r="O274" s="68" t="n">
        <f aca="false">IF(MONTH($C274)=$E$2,$G274/$D274,1)</f>
        <v>1</v>
      </c>
      <c r="P274" s="68" t="n">
        <f aca="false">$I274/$I273</f>
        <v>1.0059116073942</v>
      </c>
      <c r="Q274" s="69" t="str">
        <f aca="false">IF(N274=1,O274-1,"")</f>
        <v/>
      </c>
      <c r="R274" s="69" t="str">
        <f aca="false">IF(MONTH(C274)=1,PRODUCT(P274:P285)-1,"")</f>
        <v/>
      </c>
      <c r="S274" s="67"/>
      <c r="T274" s="67"/>
      <c r="U274" s="69"/>
      <c r="V274" s="69"/>
      <c r="W274" s="67"/>
      <c r="X274" s="77"/>
    </row>
    <row r="275" customFormat="false" ht="12.75" hidden="false" customHeight="false" outlineLevel="0" collapsed="false">
      <c r="A275" s="71" t="n">
        <f aca="false">1+A274</f>
        <v>268</v>
      </c>
      <c r="C275" s="79" t="n">
        <v>26392</v>
      </c>
      <c r="D275" s="62" t="n">
        <v>107.2</v>
      </c>
      <c r="E275" s="62" t="n">
        <v>111.11</v>
      </c>
      <c r="F275" s="62" t="n">
        <v>106.18</v>
      </c>
      <c r="G275" s="62" t="n">
        <v>107.67</v>
      </c>
      <c r="H275" s="63" t="n">
        <v>19107500</v>
      </c>
      <c r="I275" s="75" t="n">
        <v>107.67</v>
      </c>
      <c r="K275" s="80" t="n">
        <f aca="false">IF(G275&lt;&gt;"",I275/I274-1,"")</f>
        <v>0.00438432835820901</v>
      </c>
      <c r="L275" s="81" t="n">
        <f aca="false">IF(G275&lt;&gt;"",H275/1000,"")</f>
        <v>19107.5</v>
      </c>
      <c r="M275" s="67" t="n">
        <f aca="false">YEAR(C275)</f>
        <v>1972</v>
      </c>
      <c r="N275" s="82" t="n">
        <f aca="false">IF(MONTH(C275)=$E$2,1,0)</f>
        <v>0</v>
      </c>
      <c r="O275" s="68" t="n">
        <f aca="false">IF(MONTH($C275)=$E$2,$G275/$D275,1)</f>
        <v>1</v>
      </c>
      <c r="P275" s="68" t="n">
        <f aca="false">$I275/$I274</f>
        <v>1.00438432835821</v>
      </c>
      <c r="Q275" s="69" t="str">
        <f aca="false">IF(N275=1,O275-1,"")</f>
        <v/>
      </c>
      <c r="R275" s="69" t="str">
        <f aca="false">IF(MONTH(C275)=1,PRODUCT(P275:P286)-1,"")</f>
        <v/>
      </c>
      <c r="S275" s="67"/>
      <c r="T275" s="67"/>
      <c r="U275" s="69"/>
      <c r="V275" s="69"/>
      <c r="W275" s="67"/>
      <c r="X275" s="77"/>
    </row>
    <row r="276" customFormat="false" ht="12.75" hidden="false" customHeight="false" outlineLevel="0" collapsed="false">
      <c r="A276" s="71" t="n">
        <f aca="false">1+A275</f>
        <v>269</v>
      </c>
      <c r="C276" s="79" t="n">
        <v>26420</v>
      </c>
      <c r="D276" s="62" t="n">
        <v>107.67</v>
      </c>
      <c r="E276" s="62" t="n">
        <v>111.48</v>
      </c>
      <c r="F276" s="62" t="n">
        <v>103.83</v>
      </c>
      <c r="G276" s="62" t="n">
        <v>109.53</v>
      </c>
      <c r="H276" s="63" t="n">
        <v>15958100</v>
      </c>
      <c r="I276" s="75" t="n">
        <v>109.53</v>
      </c>
      <c r="K276" s="80" t="n">
        <f aca="false">IF(G276&lt;&gt;"",I276/I275-1,"")</f>
        <v>0.0172750069657286</v>
      </c>
      <c r="L276" s="81" t="n">
        <f aca="false">IF(G276&lt;&gt;"",H276/1000,"")</f>
        <v>15958.1</v>
      </c>
      <c r="M276" s="67" t="n">
        <f aca="false">YEAR(C276)</f>
        <v>1972</v>
      </c>
      <c r="N276" s="82" t="n">
        <f aca="false">IF(MONTH(C276)=$E$2,1,0)</f>
        <v>0</v>
      </c>
      <c r="O276" s="68" t="n">
        <f aca="false">IF(MONTH($C276)=$E$2,$G276/$D276,1)</f>
        <v>1</v>
      </c>
      <c r="P276" s="68" t="n">
        <f aca="false">$I276/$I275</f>
        <v>1.01727500696573</v>
      </c>
      <c r="Q276" s="69" t="str">
        <f aca="false">IF(N276=1,O276-1,"")</f>
        <v/>
      </c>
      <c r="R276" s="69" t="str">
        <f aca="false">IF(MONTH(C276)=1,PRODUCT(P276:P287)-1,"")</f>
        <v/>
      </c>
      <c r="S276" s="67"/>
      <c r="T276" s="67"/>
      <c r="U276" s="69"/>
      <c r="V276" s="69"/>
      <c r="W276" s="67"/>
      <c r="X276" s="77"/>
    </row>
    <row r="277" customFormat="false" ht="12.75" hidden="false" customHeight="false" outlineLevel="0" collapsed="false">
      <c r="A277" s="71" t="n">
        <f aca="false">1+A276</f>
        <v>270</v>
      </c>
      <c r="C277" s="79" t="n">
        <v>26451</v>
      </c>
      <c r="D277" s="62" t="n">
        <v>109.53</v>
      </c>
      <c r="E277" s="62" t="n">
        <v>110.51</v>
      </c>
      <c r="F277" s="62" t="n">
        <v>105.94</v>
      </c>
      <c r="G277" s="62" t="n">
        <v>107.14</v>
      </c>
      <c r="H277" s="63" t="n">
        <v>14880400</v>
      </c>
      <c r="I277" s="75" t="n">
        <v>107.14</v>
      </c>
      <c r="K277" s="80" t="n">
        <f aca="false">IF(G277&lt;&gt;"",I277/I276-1,"")</f>
        <v>-0.0218205057974984</v>
      </c>
      <c r="L277" s="81" t="n">
        <f aca="false">IF(G277&lt;&gt;"",H277/1000,"")</f>
        <v>14880.4</v>
      </c>
      <c r="M277" s="67" t="n">
        <f aca="false">YEAR(C277)</f>
        <v>1972</v>
      </c>
      <c r="N277" s="82" t="n">
        <f aca="false">IF(MONTH(C277)=$E$2,1,0)</f>
        <v>0</v>
      </c>
      <c r="O277" s="68" t="n">
        <f aca="false">IF(MONTH($C277)=$E$2,$G277/$D277,1)</f>
        <v>1</v>
      </c>
      <c r="P277" s="68" t="n">
        <f aca="false">$I277/$I276</f>
        <v>0.978179494202502</v>
      </c>
      <c r="Q277" s="69" t="str">
        <f aca="false">IF(N277=1,O277-1,"")</f>
        <v/>
      </c>
      <c r="R277" s="69" t="str">
        <f aca="false">IF(MONTH(C277)=1,PRODUCT(P277:P288)-1,"")</f>
        <v/>
      </c>
      <c r="S277" s="67"/>
      <c r="T277" s="67"/>
      <c r="U277" s="69"/>
      <c r="V277" s="69"/>
      <c r="W277" s="67"/>
      <c r="X277" s="77"/>
    </row>
    <row r="278" customFormat="false" ht="12.75" hidden="false" customHeight="false" outlineLevel="0" collapsed="false">
      <c r="A278" s="71" t="n">
        <f aca="false">1+A277</f>
        <v>271</v>
      </c>
      <c r="C278" s="79" t="n">
        <v>26483</v>
      </c>
      <c r="D278" s="62" t="n">
        <v>107.14</v>
      </c>
      <c r="E278" s="62" t="n">
        <v>110.27</v>
      </c>
      <c r="F278" s="62" t="n">
        <v>104.43</v>
      </c>
      <c r="G278" s="62" t="n">
        <v>107.39</v>
      </c>
      <c r="H278" s="63" t="n">
        <v>15001000</v>
      </c>
      <c r="I278" s="75" t="n">
        <v>107.39</v>
      </c>
      <c r="K278" s="80" t="n">
        <f aca="false">IF(G278&lt;&gt;"",I278/I277-1,"")</f>
        <v>0.0023333955572149</v>
      </c>
      <c r="L278" s="81" t="n">
        <f aca="false">IF(G278&lt;&gt;"",H278/1000,"")</f>
        <v>15001</v>
      </c>
      <c r="M278" s="67" t="n">
        <f aca="false">YEAR(C278)</f>
        <v>1972</v>
      </c>
      <c r="N278" s="82" t="n">
        <f aca="false">IF(MONTH(C278)=$E$2,1,0)</f>
        <v>0</v>
      </c>
      <c r="O278" s="68" t="n">
        <f aca="false">IF(MONTH($C278)=$E$2,$G278/$D278,1)</f>
        <v>1</v>
      </c>
      <c r="P278" s="68" t="n">
        <f aca="false">$I278/$I277</f>
        <v>1.00233339555722</v>
      </c>
      <c r="Q278" s="69" t="str">
        <f aca="false">IF(N278=1,O278-1,"")</f>
        <v/>
      </c>
      <c r="R278" s="69" t="str">
        <f aca="false">IF(MONTH(C278)=1,PRODUCT(P278:P289)-1,"")</f>
        <v/>
      </c>
      <c r="S278" s="67"/>
      <c r="T278" s="67"/>
      <c r="U278" s="69"/>
      <c r="V278" s="69"/>
      <c r="W278" s="67"/>
      <c r="X278" s="77"/>
    </row>
    <row r="279" customFormat="false" ht="12.75" hidden="false" customHeight="false" outlineLevel="0" collapsed="false">
      <c r="A279" s="71" t="n">
        <f aca="false">1+A278</f>
        <v>272</v>
      </c>
      <c r="C279" s="79" t="n">
        <v>26512</v>
      </c>
      <c r="D279" s="62" t="n">
        <v>107.39</v>
      </c>
      <c r="E279" s="62" t="n">
        <v>113.45</v>
      </c>
      <c r="F279" s="62" t="n">
        <v>107.06</v>
      </c>
      <c r="G279" s="62" t="n">
        <v>111.09</v>
      </c>
      <c r="H279" s="63" t="n">
        <v>16055200</v>
      </c>
      <c r="I279" s="75" t="n">
        <v>111.09</v>
      </c>
      <c r="K279" s="80" t="n">
        <f aca="false">IF(G279&lt;&gt;"",I279/I278-1,"")</f>
        <v>0.0344538597634789</v>
      </c>
      <c r="L279" s="81" t="n">
        <f aca="false">IF(G279&lt;&gt;"",H279/1000,"")</f>
        <v>16055.2</v>
      </c>
      <c r="M279" s="67" t="n">
        <f aca="false">YEAR(C279)</f>
        <v>1972</v>
      </c>
      <c r="N279" s="82" t="n">
        <f aca="false">IF(MONTH(C279)=$E$2,1,0)</f>
        <v>0</v>
      </c>
      <c r="O279" s="68" t="n">
        <f aca="false">IF(MONTH($C279)=$E$2,$G279/$D279,1)</f>
        <v>1</v>
      </c>
      <c r="P279" s="68" t="n">
        <f aca="false">$I279/$I278</f>
        <v>1.03445385976348</v>
      </c>
      <c r="Q279" s="69" t="str">
        <f aca="false">IF(N279=1,O279-1,"")</f>
        <v/>
      </c>
      <c r="R279" s="69" t="str">
        <f aca="false">IF(MONTH(C279)=1,PRODUCT(P279:P290)-1,"")</f>
        <v/>
      </c>
      <c r="S279" s="67"/>
      <c r="T279" s="67"/>
      <c r="U279" s="69"/>
      <c r="V279" s="69"/>
      <c r="W279" s="67"/>
      <c r="X279" s="77"/>
    </row>
    <row r="280" customFormat="false" ht="12.75" hidden="false" customHeight="false" outlineLevel="0" collapsed="false">
      <c r="A280" s="71" t="n">
        <f aca="false">1+A279</f>
        <v>273</v>
      </c>
      <c r="C280" s="79" t="n">
        <v>26543</v>
      </c>
      <c r="D280" s="62" t="n">
        <v>111.09</v>
      </c>
      <c r="E280" s="62" t="n">
        <v>112.12</v>
      </c>
      <c r="F280" s="62" t="n">
        <v>107.35</v>
      </c>
      <c r="G280" s="62" t="n">
        <v>110.55</v>
      </c>
      <c r="H280" s="63" t="n">
        <v>13122000</v>
      </c>
      <c r="I280" s="75" t="n">
        <v>110.55</v>
      </c>
      <c r="K280" s="80" t="n">
        <f aca="false">IF(G280&lt;&gt;"",I280/I279-1,"")</f>
        <v>-0.0048609235754794</v>
      </c>
      <c r="L280" s="81" t="n">
        <f aca="false">IF(G280&lt;&gt;"",H280/1000,"")</f>
        <v>13122</v>
      </c>
      <c r="M280" s="67" t="n">
        <f aca="false">YEAR(C280)</f>
        <v>1972</v>
      </c>
      <c r="N280" s="82" t="n">
        <f aca="false">IF(MONTH(C280)=$E$2,1,0)</f>
        <v>0</v>
      </c>
      <c r="O280" s="68" t="n">
        <f aca="false">IF(MONTH($C280)=$E$2,$G280/$D280,1)</f>
        <v>1</v>
      </c>
      <c r="P280" s="68" t="n">
        <f aca="false">$I280/$I279</f>
        <v>0.995139076424521</v>
      </c>
      <c r="Q280" s="69" t="str">
        <f aca="false">IF(N280=1,O280-1,"")</f>
        <v/>
      </c>
      <c r="R280" s="69" t="str">
        <f aca="false">IF(MONTH(C280)=1,PRODUCT(P280:P291)-1,"")</f>
        <v/>
      </c>
      <c r="S280" s="67"/>
      <c r="T280" s="67"/>
      <c r="U280" s="69"/>
      <c r="V280" s="69"/>
      <c r="W280" s="67"/>
      <c r="X280" s="77"/>
    </row>
    <row r="281" customFormat="false" ht="12.75" hidden="false" customHeight="false" outlineLevel="0" collapsed="false">
      <c r="A281" s="71" t="n">
        <f aca="false">1+A280</f>
        <v>274</v>
      </c>
      <c r="C281" s="79" t="n">
        <v>26574</v>
      </c>
      <c r="D281" s="62" t="n">
        <v>110.55</v>
      </c>
      <c r="E281" s="62" t="n">
        <v>112.26</v>
      </c>
      <c r="F281" s="62" t="n">
        <v>106.27</v>
      </c>
      <c r="G281" s="62" t="n">
        <v>111.58</v>
      </c>
      <c r="H281" s="63" t="n">
        <v>15125000</v>
      </c>
      <c r="I281" s="75" t="n">
        <v>111.58</v>
      </c>
      <c r="K281" s="80" t="n">
        <f aca="false">IF(G281&lt;&gt;"",I281/I280-1,"")</f>
        <v>0.009317051108096</v>
      </c>
      <c r="L281" s="81" t="n">
        <f aca="false">IF(G281&lt;&gt;"",H281/1000,"")</f>
        <v>15125</v>
      </c>
      <c r="M281" s="67" t="n">
        <f aca="false">YEAR(C281)</f>
        <v>1972</v>
      </c>
      <c r="N281" s="82" t="n">
        <f aca="false">IF(MONTH(C281)=$E$2,1,0)</f>
        <v>0</v>
      </c>
      <c r="O281" s="68" t="n">
        <f aca="false">IF(MONTH($C281)=$E$2,$G281/$D281,1)</f>
        <v>1</v>
      </c>
      <c r="P281" s="68" t="n">
        <f aca="false">$I281/$I280</f>
        <v>1.0093170511081</v>
      </c>
      <c r="Q281" s="69" t="str">
        <f aca="false">IF(N281=1,O281-1,"")</f>
        <v/>
      </c>
      <c r="R281" s="69" t="str">
        <f aca="false">IF(MONTH(C281)=1,PRODUCT(P281:P292)-1,"")</f>
        <v/>
      </c>
      <c r="S281" s="67"/>
      <c r="T281" s="67"/>
      <c r="U281" s="69"/>
      <c r="V281" s="69"/>
      <c r="W281" s="67"/>
      <c r="X281" s="77"/>
    </row>
    <row r="282" customFormat="false" ht="12.75" hidden="false" customHeight="false" outlineLevel="0" collapsed="false">
      <c r="A282" s="71" t="n">
        <f aca="false">1+A281</f>
        <v>275</v>
      </c>
      <c r="C282" s="79" t="n">
        <v>26604</v>
      </c>
      <c r="D282" s="62" t="n">
        <v>111.58</v>
      </c>
      <c r="E282" s="62" t="n">
        <v>117.91</v>
      </c>
      <c r="F282" s="62" t="n">
        <v>111.32</v>
      </c>
      <c r="G282" s="62" t="n">
        <v>116.67</v>
      </c>
      <c r="H282" s="63" t="n">
        <v>21245500</v>
      </c>
      <c r="I282" s="75" t="n">
        <v>116.67</v>
      </c>
      <c r="K282" s="80" t="n">
        <f aca="false">IF(G282&lt;&gt;"",I282/I281-1,"")</f>
        <v>0.0456174941745833</v>
      </c>
      <c r="L282" s="81" t="n">
        <f aca="false">IF(G282&lt;&gt;"",H282/1000,"")</f>
        <v>21245.5</v>
      </c>
      <c r="M282" s="67" t="n">
        <f aca="false">YEAR(C282)</f>
        <v>1972</v>
      </c>
      <c r="N282" s="82" t="n">
        <f aca="false">IF(MONTH(C282)=$E$2,1,0)</f>
        <v>0</v>
      </c>
      <c r="O282" s="68" t="n">
        <f aca="false">IF(MONTH($C282)=$E$2,$G282/$D282,1)</f>
        <v>1</v>
      </c>
      <c r="P282" s="68" t="n">
        <f aca="false">$I282/$I281</f>
        <v>1.04561749417458</v>
      </c>
      <c r="Q282" s="69" t="str">
        <f aca="false">IF(N282=1,O282-1,"")</f>
        <v/>
      </c>
      <c r="R282" s="69" t="str">
        <f aca="false">IF(MONTH(C282)=1,PRODUCT(P282:P293)-1,"")</f>
        <v/>
      </c>
      <c r="S282" s="67"/>
      <c r="T282" s="67"/>
      <c r="U282" s="69"/>
      <c r="V282" s="69"/>
      <c r="W282" s="67"/>
      <c r="X282" s="77"/>
    </row>
    <row r="283" customFormat="false" ht="12.75" hidden="false" customHeight="false" outlineLevel="0" collapsed="false">
      <c r="A283" s="71" t="n">
        <f aca="false">1+A282</f>
        <v>276</v>
      </c>
      <c r="C283" s="79" t="n">
        <v>26634</v>
      </c>
      <c r="D283" s="62" t="n">
        <v>116.67</v>
      </c>
      <c r="E283" s="62" t="n">
        <v>119.79</v>
      </c>
      <c r="F283" s="62" t="n">
        <v>114.63</v>
      </c>
      <c r="G283" s="62" t="n">
        <v>118.05</v>
      </c>
      <c r="H283" s="63" t="n">
        <v>19593600</v>
      </c>
      <c r="I283" s="75" t="n">
        <v>118.05</v>
      </c>
      <c r="K283" s="80" t="n">
        <f aca="false">IF(G283&lt;&gt;"",I283/I282-1,"")</f>
        <v>0.0118282334790434</v>
      </c>
      <c r="L283" s="81" t="n">
        <f aca="false">IF(G283&lt;&gt;"",H283/1000,"")</f>
        <v>19593.6</v>
      </c>
      <c r="M283" s="67" t="n">
        <f aca="false">YEAR(C283)</f>
        <v>1972</v>
      </c>
      <c r="N283" s="82" t="n">
        <f aca="false">IF(MONTH(C283)=$E$2,1,0)</f>
        <v>1</v>
      </c>
      <c r="O283" s="68" t="n">
        <f aca="false">IF(MONTH($C283)=$E$2,$G283/$D283,1)</f>
        <v>1.01182823347904</v>
      </c>
      <c r="P283" s="68" t="n">
        <f aca="false">$I283/$I282</f>
        <v>1.01182823347904</v>
      </c>
      <c r="Q283" s="69" t="n">
        <f aca="false">IF(N283=1,O283-1,"")</f>
        <v>0.0118282334790434</v>
      </c>
      <c r="R283" s="69" t="str">
        <f aca="false">IF(MONTH(C283)=1,PRODUCT(P283:P294)-1,"")</f>
        <v/>
      </c>
      <c r="S283" s="67"/>
      <c r="T283" s="67"/>
      <c r="U283" s="69"/>
      <c r="V283" s="69"/>
      <c r="W283" s="67"/>
      <c r="X283" s="77"/>
    </row>
    <row r="284" customFormat="false" ht="12.75" hidden="false" customHeight="false" outlineLevel="0" collapsed="false">
      <c r="A284" s="71" t="n">
        <f aca="false">1+A283</f>
        <v>277</v>
      </c>
      <c r="C284" s="79" t="n">
        <v>26666</v>
      </c>
      <c r="D284" s="62" t="n">
        <v>118.06</v>
      </c>
      <c r="E284" s="62" t="n">
        <v>121.74</v>
      </c>
      <c r="F284" s="62" t="n">
        <v>114.97</v>
      </c>
      <c r="G284" s="62" t="n">
        <v>116.03</v>
      </c>
      <c r="H284" s="63" t="n">
        <v>19458000</v>
      </c>
      <c r="I284" s="75" t="n">
        <v>116.03</v>
      </c>
      <c r="K284" s="80" t="n">
        <f aca="false">IF(G284&lt;&gt;"",I284/I283-1,"")</f>
        <v>-0.01711139347734</v>
      </c>
      <c r="L284" s="81" t="n">
        <f aca="false">IF(G284&lt;&gt;"",H284/1000,"")</f>
        <v>19458</v>
      </c>
      <c r="M284" s="67" t="n">
        <f aca="false">YEAR(C284)</f>
        <v>1973</v>
      </c>
      <c r="N284" s="82" t="n">
        <f aca="false">IF(MONTH(C284)=$E$2,1,0)</f>
        <v>0</v>
      </c>
      <c r="O284" s="68" t="n">
        <f aca="false">IF(MONTH($C284)=$E$2,$G284/$D284,1)</f>
        <v>1</v>
      </c>
      <c r="P284" s="68" t="n">
        <f aca="false">$I284/$I283</f>
        <v>0.98288860652266</v>
      </c>
      <c r="Q284" s="69" t="str">
        <f aca="false">IF(N284=1,O284-1,"")</f>
        <v/>
      </c>
      <c r="R284" s="69" t="n">
        <f aca="false">IF(MONTH(C284)=1,PRODUCT(P284:P295)-1,"")</f>
        <v>-0.173655230834392</v>
      </c>
      <c r="S284" s="67"/>
      <c r="T284" s="67"/>
      <c r="U284" s="69"/>
      <c r="V284" s="69"/>
      <c r="W284" s="67"/>
      <c r="X284" s="77"/>
    </row>
    <row r="285" customFormat="false" ht="12.75" hidden="false" customHeight="false" outlineLevel="0" collapsed="false">
      <c r="A285" s="71" t="n">
        <f aca="false">1+A284</f>
        <v>278</v>
      </c>
      <c r="C285" s="79" t="n">
        <v>26696</v>
      </c>
      <c r="D285" s="62" t="n">
        <v>116.03</v>
      </c>
      <c r="E285" s="62" t="n">
        <v>118.98</v>
      </c>
      <c r="F285" s="62" t="n">
        <v>109.8</v>
      </c>
      <c r="G285" s="62" t="n">
        <v>111.68</v>
      </c>
      <c r="H285" s="63" t="n">
        <v>17691500</v>
      </c>
      <c r="I285" s="75" t="n">
        <v>111.68</v>
      </c>
      <c r="K285" s="80" t="n">
        <f aca="false">IF(G285&lt;&gt;"",I285/I284-1,"")</f>
        <v>-0.0374903042316642</v>
      </c>
      <c r="L285" s="81" t="n">
        <f aca="false">IF(G285&lt;&gt;"",H285/1000,"")</f>
        <v>17691.5</v>
      </c>
      <c r="M285" s="67" t="n">
        <f aca="false">YEAR(C285)</f>
        <v>1973</v>
      </c>
      <c r="N285" s="82" t="n">
        <f aca="false">IF(MONTH(C285)=$E$2,1,0)</f>
        <v>0</v>
      </c>
      <c r="O285" s="68" t="n">
        <f aca="false">IF(MONTH($C285)=$E$2,$G285/$D285,1)</f>
        <v>1</v>
      </c>
      <c r="P285" s="68" t="n">
        <f aca="false">$I285/$I284</f>
        <v>0.962509695768336</v>
      </c>
      <c r="Q285" s="69" t="str">
        <f aca="false">IF(N285=1,O285-1,"")</f>
        <v/>
      </c>
      <c r="R285" s="69" t="str">
        <f aca="false">IF(MONTH(C285)=1,PRODUCT(P285:P296)-1,"")</f>
        <v/>
      </c>
      <c r="S285" s="67"/>
      <c r="T285" s="67"/>
      <c r="U285" s="69"/>
      <c r="V285" s="69"/>
      <c r="W285" s="67"/>
      <c r="X285" s="77"/>
    </row>
    <row r="286" customFormat="false" ht="12.75" hidden="false" customHeight="false" outlineLevel="0" collapsed="false">
      <c r="A286" s="71" t="n">
        <f aca="false">1+A285</f>
        <v>279</v>
      </c>
      <c r="C286" s="79" t="n">
        <v>26724</v>
      </c>
      <c r="D286" s="62" t="n">
        <v>111.68</v>
      </c>
      <c r="E286" s="62" t="n">
        <v>115.61</v>
      </c>
      <c r="F286" s="62" t="n">
        <v>107.41</v>
      </c>
      <c r="G286" s="62" t="n">
        <v>111.52</v>
      </c>
      <c r="H286" s="63" t="n">
        <v>16233600</v>
      </c>
      <c r="I286" s="75" t="n">
        <v>111.52</v>
      </c>
      <c r="K286" s="80" t="n">
        <f aca="false">IF(G286&lt;&gt;"",I286/I285-1,"")</f>
        <v>-0.0014326647564471</v>
      </c>
      <c r="L286" s="81" t="n">
        <f aca="false">IF(G286&lt;&gt;"",H286/1000,"")</f>
        <v>16233.6</v>
      </c>
      <c r="M286" s="67" t="n">
        <f aca="false">YEAR(C286)</f>
        <v>1973</v>
      </c>
      <c r="N286" s="82" t="n">
        <f aca="false">IF(MONTH(C286)=$E$2,1,0)</f>
        <v>0</v>
      </c>
      <c r="O286" s="68" t="n">
        <f aca="false">IF(MONTH($C286)=$E$2,$G286/$D286,1)</f>
        <v>1</v>
      </c>
      <c r="P286" s="68" t="n">
        <f aca="false">$I286/$I285</f>
        <v>0.998567335243553</v>
      </c>
      <c r="Q286" s="69" t="str">
        <f aca="false">IF(N286=1,O286-1,"")</f>
        <v/>
      </c>
      <c r="R286" s="69" t="str">
        <f aca="false">IF(MONTH(C286)=1,PRODUCT(P286:P297)-1,"")</f>
        <v/>
      </c>
      <c r="S286" s="67"/>
      <c r="T286" s="67"/>
      <c r="U286" s="69"/>
      <c r="V286" s="69"/>
      <c r="W286" s="67"/>
      <c r="X286" s="77"/>
    </row>
    <row r="287" customFormat="false" ht="12.75" hidden="false" customHeight="false" outlineLevel="0" collapsed="false">
      <c r="A287" s="71" t="n">
        <f aca="false">1+A286</f>
        <v>280</v>
      </c>
      <c r="C287" s="79" t="n">
        <v>26756</v>
      </c>
      <c r="D287" s="62" t="n">
        <v>111.52</v>
      </c>
      <c r="E287" s="62" t="n">
        <v>113.65</v>
      </c>
      <c r="F287" s="62" t="n">
        <v>105.44</v>
      </c>
      <c r="G287" s="62" t="n">
        <v>106.97</v>
      </c>
      <c r="H287" s="63" t="n">
        <v>14640500</v>
      </c>
      <c r="I287" s="75" t="n">
        <v>106.97</v>
      </c>
      <c r="K287" s="80" t="n">
        <f aca="false">IF(G287&lt;&gt;"",I287/I286-1,"")</f>
        <v>-0.040799856527977</v>
      </c>
      <c r="L287" s="81" t="n">
        <f aca="false">IF(G287&lt;&gt;"",H287/1000,"")</f>
        <v>14640.5</v>
      </c>
      <c r="M287" s="67" t="n">
        <f aca="false">YEAR(C287)</f>
        <v>1973</v>
      </c>
      <c r="N287" s="82" t="n">
        <f aca="false">IF(MONTH(C287)=$E$2,1,0)</f>
        <v>0</v>
      </c>
      <c r="O287" s="68" t="n">
        <f aca="false">IF(MONTH($C287)=$E$2,$G287/$D287,1)</f>
        <v>1</v>
      </c>
      <c r="P287" s="68" t="n">
        <f aca="false">$I287/$I286</f>
        <v>0.959200143472023</v>
      </c>
      <c r="Q287" s="69" t="str">
        <f aca="false">IF(N287=1,O287-1,"")</f>
        <v/>
      </c>
      <c r="R287" s="69" t="str">
        <f aca="false">IF(MONTH(C287)=1,PRODUCT(P287:P298)-1,"")</f>
        <v/>
      </c>
      <c r="S287" s="67"/>
      <c r="T287" s="67"/>
      <c r="U287" s="69"/>
      <c r="V287" s="69"/>
      <c r="W287" s="67"/>
      <c r="X287" s="77"/>
    </row>
    <row r="288" customFormat="false" ht="12.75" hidden="false" customHeight="false" outlineLevel="0" collapsed="false">
      <c r="A288" s="71" t="n">
        <f aca="false">1+A287</f>
        <v>281</v>
      </c>
      <c r="C288" s="79" t="n">
        <v>26785</v>
      </c>
      <c r="D288" s="62" t="n">
        <v>106.97</v>
      </c>
      <c r="E288" s="62" t="n">
        <v>112.25</v>
      </c>
      <c r="F288" s="62" t="n">
        <v>101.36</v>
      </c>
      <c r="G288" s="62" t="n">
        <v>104.95</v>
      </c>
      <c r="H288" s="63" t="n">
        <v>15884000</v>
      </c>
      <c r="I288" s="75" t="n">
        <v>104.95</v>
      </c>
      <c r="K288" s="80" t="n">
        <f aca="false">IF(G288&lt;&gt;"",I288/I287-1,"")</f>
        <v>-0.0188837991960362</v>
      </c>
      <c r="L288" s="81" t="n">
        <f aca="false">IF(G288&lt;&gt;"",H288/1000,"")</f>
        <v>15884</v>
      </c>
      <c r="M288" s="67" t="n">
        <f aca="false">YEAR(C288)</f>
        <v>1973</v>
      </c>
      <c r="N288" s="82" t="n">
        <f aca="false">IF(MONTH(C288)=$E$2,1,0)</f>
        <v>0</v>
      </c>
      <c r="O288" s="68" t="n">
        <f aca="false">IF(MONTH($C288)=$E$2,$G288/$D288,1)</f>
        <v>1</v>
      </c>
      <c r="P288" s="68" t="n">
        <f aca="false">$I288/$I287</f>
        <v>0.981116200803964</v>
      </c>
      <c r="Q288" s="69" t="str">
        <f aca="false">IF(N288=1,O288-1,"")</f>
        <v/>
      </c>
      <c r="R288" s="69" t="str">
        <f aca="false">IF(MONTH(C288)=1,PRODUCT(P288:P299)-1,"")</f>
        <v/>
      </c>
      <c r="S288" s="67"/>
      <c r="T288" s="67"/>
      <c r="U288" s="69"/>
      <c r="V288" s="69"/>
      <c r="W288" s="67"/>
      <c r="X288" s="77"/>
    </row>
    <row r="289" customFormat="false" ht="12.75" hidden="false" customHeight="false" outlineLevel="0" collapsed="false">
      <c r="A289" s="71" t="n">
        <f aca="false">1+A288</f>
        <v>282</v>
      </c>
      <c r="C289" s="79" t="n">
        <v>26816</v>
      </c>
      <c r="D289" s="62" t="n">
        <v>104.95</v>
      </c>
      <c r="E289" s="62" t="n">
        <v>109.52</v>
      </c>
      <c r="F289" s="62" t="n">
        <v>101.45</v>
      </c>
      <c r="G289" s="62" t="n">
        <v>104.26</v>
      </c>
      <c r="H289" s="63" t="n">
        <v>13308000</v>
      </c>
      <c r="I289" s="75" t="n">
        <v>104.26</v>
      </c>
      <c r="K289" s="80" t="n">
        <f aca="false">IF(G289&lt;&gt;"",I289/I288-1,"")</f>
        <v>-0.00657455931395901</v>
      </c>
      <c r="L289" s="81" t="n">
        <f aca="false">IF(G289&lt;&gt;"",H289/1000,"")</f>
        <v>13308</v>
      </c>
      <c r="M289" s="67" t="n">
        <f aca="false">YEAR(C289)</f>
        <v>1973</v>
      </c>
      <c r="N289" s="82" t="n">
        <f aca="false">IF(MONTH(C289)=$E$2,1,0)</f>
        <v>0</v>
      </c>
      <c r="O289" s="68" t="n">
        <f aca="false">IF(MONTH($C289)=$E$2,$G289/$D289,1)</f>
        <v>1</v>
      </c>
      <c r="P289" s="68" t="n">
        <f aca="false">$I289/$I288</f>
        <v>0.993425440686041</v>
      </c>
      <c r="Q289" s="69" t="str">
        <f aca="false">IF(N289=1,O289-1,"")</f>
        <v/>
      </c>
      <c r="R289" s="69" t="str">
        <f aca="false">IF(MONTH(C289)=1,PRODUCT(P289:P300)-1,"")</f>
        <v/>
      </c>
      <c r="S289" s="67"/>
      <c r="T289" s="67"/>
      <c r="U289" s="69"/>
      <c r="V289" s="69"/>
      <c r="W289" s="67"/>
      <c r="X289" s="77"/>
    </row>
    <row r="290" customFormat="false" ht="12.75" hidden="false" customHeight="false" outlineLevel="0" collapsed="false">
      <c r="A290" s="71" t="n">
        <f aca="false">1+A289</f>
        <v>283</v>
      </c>
      <c r="C290" s="79" t="n">
        <v>26847</v>
      </c>
      <c r="D290" s="62" t="n">
        <v>104.1</v>
      </c>
      <c r="E290" s="62" t="n">
        <v>111.04</v>
      </c>
      <c r="F290" s="62" t="n">
        <v>100.44</v>
      </c>
      <c r="G290" s="62" t="n">
        <v>108.22</v>
      </c>
      <c r="H290" s="63" t="n">
        <v>15300400</v>
      </c>
      <c r="I290" s="75" t="n">
        <v>108.22</v>
      </c>
      <c r="K290" s="80" t="n">
        <f aca="false">IF(G290&lt;&gt;"",I290/I289-1,"")</f>
        <v>0.0379819681565317</v>
      </c>
      <c r="L290" s="81" t="n">
        <f aca="false">IF(G290&lt;&gt;"",H290/1000,"")</f>
        <v>15300.4</v>
      </c>
      <c r="M290" s="67" t="n">
        <f aca="false">YEAR(C290)</f>
        <v>1973</v>
      </c>
      <c r="N290" s="82" t="n">
        <f aca="false">IF(MONTH(C290)=$E$2,1,0)</f>
        <v>0</v>
      </c>
      <c r="O290" s="68" t="n">
        <f aca="false">IF(MONTH($C290)=$E$2,$G290/$D290,1)</f>
        <v>1</v>
      </c>
      <c r="P290" s="68" t="n">
        <f aca="false">$I290/$I289</f>
        <v>1.03798196815653</v>
      </c>
      <c r="Q290" s="69" t="str">
        <f aca="false">IF(N290=1,O290-1,"")</f>
        <v/>
      </c>
      <c r="R290" s="69" t="str">
        <f aca="false">IF(MONTH(C290)=1,PRODUCT(P290:P301)-1,"")</f>
        <v/>
      </c>
      <c r="S290" s="67"/>
      <c r="T290" s="67"/>
      <c r="U290" s="69"/>
      <c r="V290" s="69"/>
      <c r="W290" s="67"/>
      <c r="X290" s="77"/>
    </row>
    <row r="291" customFormat="false" ht="12.75" hidden="false" customHeight="false" outlineLevel="0" collapsed="false">
      <c r="A291" s="71" t="n">
        <f aca="false">1+A290</f>
        <v>284</v>
      </c>
      <c r="C291" s="79" t="n">
        <v>26877</v>
      </c>
      <c r="D291" s="62" t="n">
        <v>108.17</v>
      </c>
      <c r="E291" s="62" t="n">
        <v>108.17</v>
      </c>
      <c r="F291" s="62" t="n">
        <v>99.74</v>
      </c>
      <c r="G291" s="62" t="n">
        <v>104.25</v>
      </c>
      <c r="H291" s="63" t="n">
        <v>12390800</v>
      </c>
      <c r="I291" s="75" t="n">
        <v>104.25</v>
      </c>
      <c r="K291" s="80" t="n">
        <f aca="false">IF(G291&lt;&gt;"",I291/I290-1,"")</f>
        <v>-0.0366845315098873</v>
      </c>
      <c r="L291" s="81" t="n">
        <f aca="false">IF(G291&lt;&gt;"",H291/1000,"")</f>
        <v>12390.8</v>
      </c>
      <c r="M291" s="67" t="n">
        <f aca="false">YEAR(C291)</f>
        <v>1973</v>
      </c>
      <c r="N291" s="82" t="n">
        <f aca="false">IF(MONTH(C291)=$E$2,1,0)</f>
        <v>0</v>
      </c>
      <c r="O291" s="68" t="n">
        <f aca="false">IF(MONTH($C291)=$E$2,$G291/$D291,1)</f>
        <v>1</v>
      </c>
      <c r="P291" s="68" t="n">
        <f aca="false">$I291/$I290</f>
        <v>0.963315468490113</v>
      </c>
      <c r="Q291" s="69" t="str">
        <f aca="false">IF(N291=1,O291-1,"")</f>
        <v/>
      </c>
      <c r="R291" s="69" t="str">
        <f aca="false">IF(MONTH(C291)=1,PRODUCT(P291:P302)-1,"")</f>
        <v/>
      </c>
      <c r="S291" s="67"/>
      <c r="T291" s="67"/>
      <c r="U291" s="69"/>
      <c r="V291" s="69"/>
      <c r="W291" s="67"/>
      <c r="X291" s="77"/>
    </row>
    <row r="292" customFormat="false" ht="12.75" hidden="false" customHeight="false" outlineLevel="0" collapsed="false">
      <c r="A292" s="71" t="n">
        <f aca="false">1+A291</f>
        <v>285</v>
      </c>
      <c r="C292" s="79" t="n">
        <v>26911</v>
      </c>
      <c r="D292" s="62" t="n">
        <v>104.25</v>
      </c>
      <c r="E292" s="62" t="n">
        <v>110.45</v>
      </c>
      <c r="F292" s="62" t="n">
        <v>102.13</v>
      </c>
      <c r="G292" s="62" t="n">
        <v>108.43</v>
      </c>
      <c r="H292" s="63" t="n">
        <v>18177300</v>
      </c>
      <c r="I292" s="75" t="n">
        <v>108.43</v>
      </c>
      <c r="K292" s="80" t="n">
        <f aca="false">IF(G292&lt;&gt;"",I292/I291-1,"")</f>
        <v>0.0400959232613909</v>
      </c>
      <c r="L292" s="81" t="n">
        <f aca="false">IF(G292&lt;&gt;"",H292/1000,"")</f>
        <v>18177.3</v>
      </c>
      <c r="M292" s="67" t="n">
        <f aca="false">YEAR(C292)</f>
        <v>1973</v>
      </c>
      <c r="N292" s="82" t="n">
        <f aca="false">IF(MONTH(C292)=$E$2,1,0)</f>
        <v>0</v>
      </c>
      <c r="O292" s="68" t="n">
        <f aca="false">IF(MONTH($C292)=$E$2,$G292/$D292,1)</f>
        <v>1</v>
      </c>
      <c r="P292" s="68" t="n">
        <f aca="false">$I292/$I291</f>
        <v>1.04009592326139</v>
      </c>
      <c r="Q292" s="69" t="str">
        <f aca="false">IF(N292=1,O292-1,"")</f>
        <v/>
      </c>
      <c r="R292" s="69" t="str">
        <f aca="false">IF(MONTH(C292)=1,PRODUCT(P292:P303)-1,"")</f>
        <v/>
      </c>
      <c r="S292" s="67"/>
      <c r="T292" s="67"/>
      <c r="U292" s="69"/>
      <c r="V292" s="69"/>
      <c r="W292" s="67"/>
      <c r="X292" s="77"/>
    </row>
    <row r="293" customFormat="false" ht="12.75" hidden="false" customHeight="false" outlineLevel="0" collapsed="false">
      <c r="A293" s="71" t="n">
        <f aca="false">1+A292</f>
        <v>286</v>
      </c>
      <c r="C293" s="79" t="n">
        <v>26938</v>
      </c>
      <c r="D293" s="62" t="n">
        <v>108.43</v>
      </c>
      <c r="E293" s="62" t="n">
        <v>112.82</v>
      </c>
      <c r="F293" s="62" t="n">
        <v>107.08</v>
      </c>
      <c r="G293" s="62" t="n">
        <v>108.29</v>
      </c>
      <c r="H293" s="63" t="n">
        <v>19164700</v>
      </c>
      <c r="I293" s="75" t="n">
        <v>108.29</v>
      </c>
      <c r="K293" s="80" t="n">
        <f aca="false">IF(G293&lt;&gt;"",I293/I292-1,"")</f>
        <v>-0.00129115558424786</v>
      </c>
      <c r="L293" s="81" t="n">
        <f aca="false">IF(G293&lt;&gt;"",H293/1000,"")</f>
        <v>19164.7</v>
      </c>
      <c r="M293" s="67" t="n">
        <f aca="false">YEAR(C293)</f>
        <v>1973</v>
      </c>
      <c r="N293" s="82" t="n">
        <f aca="false">IF(MONTH(C293)=$E$2,1,0)</f>
        <v>0</v>
      </c>
      <c r="O293" s="68" t="n">
        <f aca="false">IF(MONTH($C293)=$E$2,$G293/$D293,1)</f>
        <v>1</v>
      </c>
      <c r="P293" s="68" t="n">
        <f aca="false">$I293/$I292</f>
        <v>0.998708844415752</v>
      </c>
      <c r="Q293" s="69" t="str">
        <f aca="false">IF(N293=1,O293-1,"")</f>
        <v/>
      </c>
      <c r="R293" s="69" t="str">
        <f aca="false">IF(MONTH(C293)=1,PRODUCT(P293:P304)-1,"")</f>
        <v/>
      </c>
      <c r="S293" s="67"/>
      <c r="T293" s="67"/>
      <c r="U293" s="69"/>
      <c r="V293" s="69"/>
      <c r="W293" s="67"/>
      <c r="X293" s="77"/>
    </row>
    <row r="294" customFormat="false" ht="12.75" hidden="false" customHeight="false" outlineLevel="0" collapsed="false">
      <c r="A294" s="71" t="n">
        <f aca="false">1+A293</f>
        <v>287</v>
      </c>
      <c r="C294" s="79" t="n">
        <v>26969</v>
      </c>
      <c r="D294" s="62" t="n">
        <v>108.29</v>
      </c>
      <c r="E294" s="62" t="n">
        <v>109.2</v>
      </c>
      <c r="F294" s="62" t="n">
        <v>94.88</v>
      </c>
      <c r="G294" s="62" t="n">
        <v>95.96</v>
      </c>
      <c r="H294" s="63" t="n">
        <v>19775200</v>
      </c>
      <c r="I294" s="75" t="n">
        <v>95.96</v>
      </c>
      <c r="K294" s="80" t="n">
        <f aca="false">IF(G294&lt;&gt;"",I294/I293-1,"")</f>
        <v>-0.11386092898698</v>
      </c>
      <c r="L294" s="81" t="n">
        <f aca="false">IF(G294&lt;&gt;"",H294/1000,"")</f>
        <v>19775.2</v>
      </c>
      <c r="M294" s="67" t="n">
        <f aca="false">YEAR(C294)</f>
        <v>1973</v>
      </c>
      <c r="N294" s="82" t="n">
        <f aca="false">IF(MONTH(C294)=$E$2,1,0)</f>
        <v>0</v>
      </c>
      <c r="O294" s="68" t="n">
        <f aca="false">IF(MONTH($C294)=$E$2,$G294/$D294,1)</f>
        <v>1</v>
      </c>
      <c r="P294" s="68" t="n">
        <f aca="false">$I294/$I293</f>
        <v>0.886139071013021</v>
      </c>
      <c r="Q294" s="69" t="str">
        <f aca="false">IF(N294=1,O294-1,"")</f>
        <v/>
      </c>
      <c r="R294" s="69" t="str">
        <f aca="false">IF(MONTH(C294)=1,PRODUCT(P294:P305)-1,"")</f>
        <v/>
      </c>
      <c r="S294" s="67"/>
      <c r="T294" s="67"/>
      <c r="U294" s="69"/>
      <c r="V294" s="69"/>
      <c r="W294" s="67"/>
      <c r="X294" s="77"/>
    </row>
    <row r="295" customFormat="false" ht="12.75" hidden="false" customHeight="false" outlineLevel="0" collapsed="false">
      <c r="A295" s="71" t="n">
        <f aca="false">1+A294</f>
        <v>288</v>
      </c>
      <c r="C295" s="79" t="n">
        <v>27001</v>
      </c>
      <c r="D295" s="62" t="n">
        <v>95.83</v>
      </c>
      <c r="E295" s="62" t="n">
        <v>99.09</v>
      </c>
      <c r="F295" s="62" t="n">
        <v>91.05</v>
      </c>
      <c r="G295" s="62" t="n">
        <v>97.55</v>
      </c>
      <c r="H295" s="63" t="n">
        <v>20392500</v>
      </c>
      <c r="I295" s="75" t="n">
        <v>97.55</v>
      </c>
      <c r="K295" s="80" t="n">
        <f aca="false">IF(G295&lt;&gt;"",I295/I294-1,"")</f>
        <v>0.0165694039182993</v>
      </c>
      <c r="L295" s="81" t="n">
        <f aca="false">IF(G295&lt;&gt;"",H295/1000,"")</f>
        <v>20392.5</v>
      </c>
      <c r="M295" s="67" t="n">
        <f aca="false">YEAR(C295)</f>
        <v>1973</v>
      </c>
      <c r="N295" s="82" t="n">
        <f aca="false">IF(MONTH(C295)=$E$2,1,0)</f>
        <v>1</v>
      </c>
      <c r="O295" s="68" t="n">
        <f aca="false">IF(MONTH($C295)=$E$2,$G295/$D295,1)</f>
        <v>1.01794845038088</v>
      </c>
      <c r="P295" s="68" t="n">
        <f aca="false">$I295/$I294</f>
        <v>1.0165694039183</v>
      </c>
      <c r="Q295" s="69" t="n">
        <f aca="false">IF(N295=1,O295-1,"")</f>
        <v>0.0179484503808829</v>
      </c>
      <c r="R295" s="69" t="str">
        <f aca="false">IF(MONTH(C295)=1,PRODUCT(P295:P306)-1,"")</f>
        <v/>
      </c>
      <c r="S295" s="67"/>
      <c r="T295" s="67"/>
      <c r="U295" s="69"/>
      <c r="V295" s="69"/>
      <c r="W295" s="67"/>
      <c r="X295" s="77"/>
    </row>
    <row r="296" customFormat="false" ht="12.75" hidden="false" customHeight="false" outlineLevel="0" collapsed="false">
      <c r="A296" s="71" t="n">
        <f aca="false">1+A295</f>
        <v>289</v>
      </c>
      <c r="C296" s="79" t="n">
        <v>27031</v>
      </c>
      <c r="D296" s="62" t="n">
        <v>97.55</v>
      </c>
      <c r="E296" s="62" t="n">
        <v>100.94</v>
      </c>
      <c r="F296" s="62" t="n">
        <v>91.62</v>
      </c>
      <c r="G296" s="62" t="n">
        <v>96.57</v>
      </c>
      <c r="H296" s="63" t="n">
        <v>17144000</v>
      </c>
      <c r="I296" s="75" t="n">
        <v>96.57</v>
      </c>
      <c r="K296" s="80" t="n">
        <f aca="false">IF(G296&lt;&gt;"",I296/I295-1,"")</f>
        <v>-0.0100461301896464</v>
      </c>
      <c r="L296" s="81" t="n">
        <f aca="false">IF(G296&lt;&gt;"",H296/1000,"")</f>
        <v>17144</v>
      </c>
      <c r="M296" s="67" t="n">
        <f aca="false">YEAR(C296)</f>
        <v>1974</v>
      </c>
      <c r="N296" s="82" t="n">
        <f aca="false">IF(MONTH(C296)=$E$2,1,0)</f>
        <v>0</v>
      </c>
      <c r="O296" s="68" t="n">
        <f aca="false">IF(MONTH($C296)=$E$2,$G296/$D296,1)</f>
        <v>1</v>
      </c>
      <c r="P296" s="68" t="n">
        <f aca="false">$I296/$I295</f>
        <v>0.989953869810354</v>
      </c>
      <c r="Q296" s="69" t="str">
        <f aca="false">IF(N296=1,O296-1,"")</f>
        <v/>
      </c>
      <c r="R296" s="69" t="n">
        <f aca="false">IF(MONTH(C296)=1,PRODUCT(P296:P307)-1,"")</f>
        <v>-0.297180932854946</v>
      </c>
      <c r="S296" s="67"/>
      <c r="T296" s="67"/>
      <c r="U296" s="69"/>
      <c r="V296" s="69"/>
      <c r="W296" s="67"/>
      <c r="X296" s="77"/>
    </row>
    <row r="297" customFormat="false" ht="12.75" hidden="false" customHeight="false" outlineLevel="0" collapsed="false">
      <c r="A297" s="71" t="n">
        <f aca="false">1+A296</f>
        <v>290</v>
      </c>
      <c r="C297" s="79" t="n">
        <v>27061</v>
      </c>
      <c r="D297" s="62" t="n">
        <v>96.57</v>
      </c>
      <c r="E297" s="62" t="n">
        <v>97.43</v>
      </c>
      <c r="F297" s="62" t="n">
        <v>89.53</v>
      </c>
      <c r="G297" s="62" t="n">
        <v>96.22</v>
      </c>
      <c r="H297" s="63" t="n">
        <v>14236300</v>
      </c>
      <c r="I297" s="75" t="n">
        <v>96.22</v>
      </c>
      <c r="K297" s="80" t="n">
        <f aca="false">IF(G297&lt;&gt;"",I297/I296-1,"")</f>
        <v>-0.00362431396914154</v>
      </c>
      <c r="L297" s="81" t="n">
        <f aca="false">IF(G297&lt;&gt;"",H297/1000,"")</f>
        <v>14236.3</v>
      </c>
      <c r="M297" s="67" t="n">
        <f aca="false">YEAR(C297)</f>
        <v>1974</v>
      </c>
      <c r="N297" s="82" t="n">
        <f aca="false">IF(MONTH(C297)=$E$2,1,0)</f>
        <v>0</v>
      </c>
      <c r="O297" s="68" t="n">
        <f aca="false">IF(MONTH($C297)=$E$2,$G297/$D297,1)</f>
        <v>1</v>
      </c>
      <c r="P297" s="68" t="n">
        <f aca="false">$I297/$I296</f>
        <v>0.996375686030859</v>
      </c>
      <c r="Q297" s="69" t="str">
        <f aca="false">IF(N297=1,O297-1,"")</f>
        <v/>
      </c>
      <c r="R297" s="69" t="str">
        <f aca="false">IF(MONTH(C297)=1,PRODUCT(P297:P308)-1,"")</f>
        <v/>
      </c>
      <c r="S297" s="67"/>
      <c r="T297" s="67"/>
      <c r="U297" s="69"/>
      <c r="V297" s="69"/>
      <c r="W297" s="67"/>
      <c r="X297" s="77"/>
    </row>
    <row r="298" customFormat="false" ht="12.75" hidden="false" customHeight="false" outlineLevel="0" collapsed="false">
      <c r="A298" s="71" t="n">
        <f aca="false">1+A297</f>
        <v>291</v>
      </c>
      <c r="C298" s="79" t="n">
        <v>27089</v>
      </c>
      <c r="D298" s="62" t="n">
        <v>96.22</v>
      </c>
      <c r="E298" s="62" t="n">
        <v>101.05</v>
      </c>
      <c r="F298" s="62" t="n">
        <v>93.44</v>
      </c>
      <c r="G298" s="62" t="n">
        <v>93.98</v>
      </c>
      <c r="H298" s="63" t="n">
        <v>15321400</v>
      </c>
      <c r="I298" s="75" t="n">
        <v>93.98</v>
      </c>
      <c r="K298" s="80" t="n">
        <f aca="false">IF(G298&lt;&gt;"",I298/I297-1,"")</f>
        <v>-0.0232799833714404</v>
      </c>
      <c r="L298" s="81" t="n">
        <f aca="false">IF(G298&lt;&gt;"",H298/1000,"")</f>
        <v>15321.4</v>
      </c>
      <c r="M298" s="67" t="n">
        <f aca="false">YEAR(C298)</f>
        <v>1974</v>
      </c>
      <c r="N298" s="82" t="n">
        <f aca="false">IF(MONTH(C298)=$E$2,1,0)</f>
        <v>0</v>
      </c>
      <c r="O298" s="68" t="n">
        <f aca="false">IF(MONTH($C298)=$E$2,$G298/$D298,1)</f>
        <v>1</v>
      </c>
      <c r="P298" s="68" t="n">
        <f aca="false">$I298/$I297</f>
        <v>0.97672001662856</v>
      </c>
      <c r="Q298" s="69" t="str">
        <f aca="false">IF(N298=1,O298-1,"")</f>
        <v/>
      </c>
      <c r="R298" s="69" t="str">
        <f aca="false">IF(MONTH(C298)=1,PRODUCT(P298:P309)-1,"")</f>
        <v/>
      </c>
      <c r="S298" s="67"/>
      <c r="T298" s="67"/>
      <c r="U298" s="69"/>
      <c r="V298" s="69"/>
      <c r="W298" s="67"/>
      <c r="X298" s="77"/>
    </row>
    <row r="299" customFormat="false" ht="12.75" hidden="false" customHeight="false" outlineLevel="0" collapsed="false">
      <c r="A299" s="71" t="n">
        <f aca="false">1+A298</f>
        <v>292</v>
      </c>
      <c r="C299" s="79" t="n">
        <v>27120</v>
      </c>
      <c r="D299" s="62" t="n">
        <v>93.98</v>
      </c>
      <c r="E299" s="62" t="n">
        <v>95.42</v>
      </c>
      <c r="F299" s="62" t="n">
        <v>88.62</v>
      </c>
      <c r="G299" s="62" t="n">
        <v>90.31</v>
      </c>
      <c r="H299" s="63" t="n">
        <v>12630900</v>
      </c>
      <c r="I299" s="75" t="n">
        <v>90.31</v>
      </c>
      <c r="K299" s="80" t="n">
        <f aca="false">IF(G299&lt;&gt;"",I299/I298-1,"")</f>
        <v>-0.0390508618855076</v>
      </c>
      <c r="L299" s="81" t="n">
        <f aca="false">IF(G299&lt;&gt;"",H299/1000,"")</f>
        <v>12630.9</v>
      </c>
      <c r="M299" s="67" t="n">
        <f aca="false">YEAR(C299)</f>
        <v>1974</v>
      </c>
      <c r="N299" s="82" t="n">
        <f aca="false">IF(MONTH(C299)=$E$2,1,0)</f>
        <v>0</v>
      </c>
      <c r="O299" s="68" t="n">
        <f aca="false">IF(MONTH($C299)=$E$2,$G299/$D299,1)</f>
        <v>1</v>
      </c>
      <c r="P299" s="68" t="n">
        <f aca="false">$I299/$I298</f>
        <v>0.960949138114493</v>
      </c>
      <c r="Q299" s="69" t="str">
        <f aca="false">IF(N299=1,O299-1,"")</f>
        <v/>
      </c>
      <c r="R299" s="69" t="str">
        <f aca="false">IF(MONTH(C299)=1,PRODUCT(P299:P310)-1,"")</f>
        <v/>
      </c>
      <c r="S299" s="67"/>
      <c r="T299" s="67"/>
      <c r="U299" s="69"/>
      <c r="V299" s="69"/>
      <c r="W299" s="67"/>
      <c r="X299" s="77"/>
    </row>
    <row r="300" customFormat="false" ht="12.75" hidden="false" customHeight="false" outlineLevel="0" collapsed="false">
      <c r="A300" s="71" t="n">
        <f aca="false">1+A299</f>
        <v>293</v>
      </c>
      <c r="C300" s="79" t="n">
        <v>27150</v>
      </c>
      <c r="D300" s="62" t="n">
        <v>90.31</v>
      </c>
      <c r="E300" s="62" t="n">
        <v>93.59</v>
      </c>
      <c r="F300" s="62" t="n">
        <v>85.87</v>
      </c>
      <c r="G300" s="62" t="n">
        <v>87.28</v>
      </c>
      <c r="H300" s="63" t="n">
        <v>12998100</v>
      </c>
      <c r="I300" s="75" t="n">
        <v>87.28</v>
      </c>
      <c r="K300" s="80" t="n">
        <f aca="false">IF(G300&lt;&gt;"",I300/I299-1,"")</f>
        <v>-0.0335511017606024</v>
      </c>
      <c r="L300" s="81" t="n">
        <f aca="false">IF(G300&lt;&gt;"",H300/1000,"")</f>
        <v>12998.1</v>
      </c>
      <c r="M300" s="67" t="n">
        <f aca="false">YEAR(C300)</f>
        <v>1974</v>
      </c>
      <c r="N300" s="82" t="n">
        <f aca="false">IF(MONTH(C300)=$E$2,1,0)</f>
        <v>0</v>
      </c>
      <c r="O300" s="68" t="n">
        <f aca="false">IF(MONTH($C300)=$E$2,$G300/$D300,1)</f>
        <v>1</v>
      </c>
      <c r="P300" s="68" t="n">
        <f aca="false">$I300/$I299</f>
        <v>0.966448898239398</v>
      </c>
      <c r="Q300" s="69" t="str">
        <f aca="false">IF(N300=1,O300-1,"")</f>
        <v/>
      </c>
      <c r="R300" s="69" t="str">
        <f aca="false">IF(MONTH(C300)=1,PRODUCT(P300:P311)-1,"")</f>
        <v/>
      </c>
      <c r="S300" s="67"/>
      <c r="T300" s="67"/>
      <c r="U300" s="69"/>
      <c r="V300" s="69"/>
      <c r="W300" s="67"/>
      <c r="X300" s="77"/>
    </row>
    <row r="301" customFormat="false" ht="12.75" hidden="false" customHeight="false" outlineLevel="0" collapsed="false">
      <c r="A301" s="71" t="n">
        <f aca="false">1+A300</f>
        <v>294</v>
      </c>
      <c r="C301" s="79" t="n">
        <v>27183</v>
      </c>
      <c r="D301" s="62" t="n">
        <v>87.28</v>
      </c>
      <c r="E301" s="62" t="n">
        <v>93.76</v>
      </c>
      <c r="F301" s="62" t="n">
        <v>85.13</v>
      </c>
      <c r="G301" s="62" t="n">
        <v>86</v>
      </c>
      <c r="H301" s="63" t="n">
        <v>12867500</v>
      </c>
      <c r="I301" s="75" t="n">
        <v>86</v>
      </c>
      <c r="K301" s="80" t="n">
        <f aca="false">IF(G301&lt;&gt;"",I301/I300-1,"")</f>
        <v>-0.0146654445462878</v>
      </c>
      <c r="L301" s="81" t="n">
        <f aca="false">IF(G301&lt;&gt;"",H301/1000,"")</f>
        <v>12867.5</v>
      </c>
      <c r="M301" s="67" t="n">
        <f aca="false">YEAR(C301)</f>
        <v>1974</v>
      </c>
      <c r="N301" s="82" t="n">
        <f aca="false">IF(MONTH(C301)=$E$2,1,0)</f>
        <v>0</v>
      </c>
      <c r="O301" s="68" t="n">
        <f aca="false">IF(MONTH($C301)=$E$2,$G301/$D301,1)</f>
        <v>1</v>
      </c>
      <c r="P301" s="68" t="n">
        <f aca="false">$I301/$I300</f>
        <v>0.985334555453712</v>
      </c>
      <c r="Q301" s="69" t="str">
        <f aca="false">IF(N301=1,O301-1,"")</f>
        <v/>
      </c>
      <c r="R301" s="69" t="str">
        <f aca="false">IF(MONTH(C301)=1,PRODUCT(P301:P312)-1,"")</f>
        <v/>
      </c>
      <c r="S301" s="67"/>
      <c r="T301" s="67"/>
      <c r="U301" s="69"/>
      <c r="V301" s="69"/>
      <c r="W301" s="67"/>
      <c r="X301" s="77"/>
    </row>
    <row r="302" customFormat="false" ht="12.75" hidden="false" customHeight="false" outlineLevel="0" collapsed="false">
      <c r="A302" s="71" t="n">
        <f aca="false">1+A301</f>
        <v>295</v>
      </c>
      <c r="C302" s="79" t="n">
        <v>27211</v>
      </c>
      <c r="D302" s="62" t="n">
        <v>86</v>
      </c>
      <c r="E302" s="62" t="n">
        <v>86.89</v>
      </c>
      <c r="F302" s="62" t="n">
        <v>78.96</v>
      </c>
      <c r="G302" s="62" t="n">
        <v>79.31</v>
      </c>
      <c r="H302" s="63" t="n">
        <v>12956800</v>
      </c>
      <c r="I302" s="75" t="n">
        <v>79.31</v>
      </c>
      <c r="K302" s="80" t="n">
        <f aca="false">IF(G302&lt;&gt;"",I302/I301-1,"")</f>
        <v>-0.0777906976744186</v>
      </c>
      <c r="L302" s="81" t="n">
        <f aca="false">IF(G302&lt;&gt;"",H302/1000,"")</f>
        <v>12956.8</v>
      </c>
      <c r="M302" s="67" t="n">
        <f aca="false">YEAR(C302)</f>
        <v>1974</v>
      </c>
      <c r="N302" s="82" t="n">
        <f aca="false">IF(MONTH(C302)=$E$2,1,0)</f>
        <v>0</v>
      </c>
      <c r="O302" s="68" t="n">
        <f aca="false">IF(MONTH($C302)=$E$2,$G302/$D302,1)</f>
        <v>1</v>
      </c>
      <c r="P302" s="68" t="n">
        <f aca="false">$I302/$I301</f>
        <v>0.922209302325581</v>
      </c>
      <c r="Q302" s="69" t="str">
        <f aca="false">IF(N302=1,O302-1,"")</f>
        <v/>
      </c>
      <c r="R302" s="69" t="str">
        <f aca="false">IF(MONTH(C302)=1,PRODUCT(P302:P313)-1,"")</f>
        <v/>
      </c>
      <c r="S302" s="67"/>
      <c r="T302" s="67"/>
      <c r="U302" s="69"/>
      <c r="V302" s="69"/>
      <c r="W302" s="67"/>
      <c r="X302" s="77"/>
    </row>
    <row r="303" customFormat="false" ht="12.75" hidden="false" customHeight="false" outlineLevel="0" collapsed="false">
      <c r="A303" s="71" t="n">
        <f aca="false">1+A302</f>
        <v>296</v>
      </c>
      <c r="C303" s="79" t="n">
        <v>27242</v>
      </c>
      <c r="D303" s="62" t="n">
        <v>79.31</v>
      </c>
      <c r="E303" s="62" t="n">
        <v>83.53</v>
      </c>
      <c r="F303" s="62" t="n">
        <v>69.37</v>
      </c>
      <c r="G303" s="62" t="n">
        <v>72.15</v>
      </c>
      <c r="H303" s="63" t="n">
        <v>13469500</v>
      </c>
      <c r="I303" s="75" t="n">
        <v>72.15</v>
      </c>
      <c r="K303" s="80" t="n">
        <f aca="false">IF(G303&lt;&gt;"",I303/I302-1,"")</f>
        <v>-0.0902786533854495</v>
      </c>
      <c r="L303" s="81" t="n">
        <f aca="false">IF(G303&lt;&gt;"",H303/1000,"")</f>
        <v>13469.5</v>
      </c>
      <c r="M303" s="67" t="n">
        <f aca="false">YEAR(C303)</f>
        <v>1974</v>
      </c>
      <c r="N303" s="82" t="n">
        <f aca="false">IF(MONTH(C303)=$E$2,1,0)</f>
        <v>0</v>
      </c>
      <c r="O303" s="68" t="n">
        <f aca="false">IF(MONTH($C303)=$E$2,$G303/$D303,1)</f>
        <v>1</v>
      </c>
      <c r="P303" s="68" t="n">
        <f aca="false">$I303/$I302</f>
        <v>0.909721346614551</v>
      </c>
      <c r="Q303" s="69" t="str">
        <f aca="false">IF(N303=1,O303-1,"")</f>
        <v/>
      </c>
      <c r="R303" s="69" t="str">
        <f aca="false">IF(MONTH(C303)=1,PRODUCT(P303:P314)-1,"")</f>
        <v/>
      </c>
      <c r="S303" s="67"/>
      <c r="T303" s="67"/>
      <c r="U303" s="69"/>
      <c r="V303" s="69"/>
      <c r="W303" s="67"/>
      <c r="X303" s="77"/>
    </row>
    <row r="304" customFormat="false" ht="12.75" hidden="false" customHeight="false" outlineLevel="0" collapsed="false">
      <c r="A304" s="71" t="n">
        <f aca="false">1+A303</f>
        <v>297</v>
      </c>
      <c r="C304" s="79" t="n">
        <v>27275</v>
      </c>
      <c r="D304" s="62" t="n">
        <v>72.15</v>
      </c>
      <c r="E304" s="62" t="n">
        <v>73.01</v>
      </c>
      <c r="F304" s="62" t="n">
        <v>62.52</v>
      </c>
      <c r="G304" s="62" t="n">
        <v>63.54</v>
      </c>
      <c r="H304" s="63" t="n">
        <v>14752500</v>
      </c>
      <c r="I304" s="75" t="n">
        <v>63.54</v>
      </c>
      <c r="K304" s="80" t="n">
        <f aca="false">IF(G304&lt;&gt;"",I304/I303-1,"")</f>
        <v>-0.119334719334719</v>
      </c>
      <c r="L304" s="81" t="n">
        <f aca="false">IF(G304&lt;&gt;"",H304/1000,"")</f>
        <v>14752.5</v>
      </c>
      <c r="M304" s="67" t="n">
        <f aca="false">YEAR(C304)</f>
        <v>1974</v>
      </c>
      <c r="N304" s="82" t="n">
        <f aca="false">IF(MONTH(C304)=$E$2,1,0)</f>
        <v>0</v>
      </c>
      <c r="O304" s="68" t="n">
        <f aca="false">IF(MONTH($C304)=$E$2,$G304/$D304,1)</f>
        <v>1</v>
      </c>
      <c r="P304" s="68" t="n">
        <f aca="false">$I304/$I303</f>
        <v>0.880665280665281</v>
      </c>
      <c r="Q304" s="69" t="str">
        <f aca="false">IF(N304=1,O304-1,"")</f>
        <v/>
      </c>
      <c r="R304" s="69" t="str">
        <f aca="false">IF(MONTH(C304)=1,PRODUCT(P304:P315)-1,"")</f>
        <v/>
      </c>
      <c r="S304" s="67"/>
      <c r="T304" s="67"/>
      <c r="U304" s="69"/>
      <c r="V304" s="69"/>
      <c r="W304" s="67"/>
      <c r="X304" s="77"/>
    </row>
    <row r="305" customFormat="false" ht="12.75" hidden="false" customHeight="false" outlineLevel="0" collapsed="false">
      <c r="A305" s="71" t="n">
        <f aca="false">1+A304</f>
        <v>298</v>
      </c>
      <c r="C305" s="79" t="n">
        <v>27303</v>
      </c>
      <c r="D305" s="62" t="n">
        <v>63.54</v>
      </c>
      <c r="E305" s="62" t="n">
        <v>75.9</v>
      </c>
      <c r="F305" s="62" t="n">
        <v>60.96</v>
      </c>
      <c r="G305" s="62" t="n">
        <v>73.9</v>
      </c>
      <c r="H305" s="63" t="n">
        <v>17214700</v>
      </c>
      <c r="I305" s="75" t="n">
        <v>73.9</v>
      </c>
      <c r="K305" s="80" t="n">
        <f aca="false">IF(G305&lt;&gt;"",I305/I304-1,"")</f>
        <v>0.163046899590809</v>
      </c>
      <c r="L305" s="81" t="n">
        <f aca="false">IF(G305&lt;&gt;"",H305/1000,"")</f>
        <v>17214.7</v>
      </c>
      <c r="M305" s="67" t="n">
        <f aca="false">YEAR(C305)</f>
        <v>1974</v>
      </c>
      <c r="N305" s="82" t="n">
        <f aca="false">IF(MONTH(C305)=$E$2,1,0)</f>
        <v>0</v>
      </c>
      <c r="O305" s="68" t="n">
        <f aca="false">IF(MONTH($C305)=$E$2,$G305/$D305,1)</f>
        <v>1</v>
      </c>
      <c r="P305" s="68" t="n">
        <f aca="false">$I305/$I304</f>
        <v>1.16304689959081</v>
      </c>
      <c r="Q305" s="69" t="str">
        <f aca="false">IF(N305=1,O305-1,"")</f>
        <v/>
      </c>
      <c r="R305" s="69" t="str">
        <f aca="false">IF(MONTH(C305)=1,PRODUCT(P305:P316)-1,"")</f>
        <v/>
      </c>
      <c r="S305" s="67"/>
      <c r="T305" s="67"/>
      <c r="U305" s="69"/>
      <c r="V305" s="69"/>
      <c r="W305" s="67"/>
      <c r="X305" s="77"/>
    </row>
    <row r="306" customFormat="false" ht="12.75" hidden="false" customHeight="false" outlineLevel="0" collapsed="false">
      <c r="A306" s="71" t="n">
        <f aca="false">1+A305</f>
        <v>299</v>
      </c>
      <c r="C306" s="79" t="n">
        <v>27334</v>
      </c>
      <c r="D306" s="62" t="n">
        <v>73.9</v>
      </c>
      <c r="E306" s="62" t="n">
        <v>77.41</v>
      </c>
      <c r="F306" s="62" t="n">
        <v>66.85</v>
      </c>
      <c r="G306" s="62" t="n">
        <v>69.97</v>
      </c>
      <c r="H306" s="63" t="n">
        <v>14709500</v>
      </c>
      <c r="I306" s="75" t="n">
        <v>69.97</v>
      </c>
      <c r="K306" s="80" t="n">
        <f aca="false">IF(G306&lt;&gt;"",I306/I305-1,"")</f>
        <v>-0.0531799729364006</v>
      </c>
      <c r="L306" s="81" t="n">
        <f aca="false">IF(G306&lt;&gt;"",H306/1000,"")</f>
        <v>14709.5</v>
      </c>
      <c r="M306" s="67" t="n">
        <f aca="false">YEAR(C306)</f>
        <v>1974</v>
      </c>
      <c r="N306" s="82" t="n">
        <f aca="false">IF(MONTH(C306)=$E$2,1,0)</f>
        <v>0</v>
      </c>
      <c r="O306" s="68" t="n">
        <f aca="false">IF(MONTH($C306)=$E$2,$G306/$D306,1)</f>
        <v>1</v>
      </c>
      <c r="P306" s="68" t="n">
        <f aca="false">$I306/$I305</f>
        <v>0.946820027063599</v>
      </c>
      <c r="Q306" s="69" t="str">
        <f aca="false">IF(N306=1,O306-1,"")</f>
        <v/>
      </c>
      <c r="R306" s="69" t="str">
        <f aca="false">IF(MONTH(C306)=1,PRODUCT(P306:P317)-1,"")</f>
        <v/>
      </c>
      <c r="S306" s="67"/>
      <c r="T306" s="67"/>
      <c r="U306" s="69"/>
      <c r="V306" s="69"/>
      <c r="W306" s="67"/>
      <c r="X306" s="77"/>
    </row>
    <row r="307" customFormat="false" ht="12.75" hidden="false" customHeight="false" outlineLevel="0" collapsed="false">
      <c r="A307" s="71" t="n">
        <f aca="false">1+A306</f>
        <v>300</v>
      </c>
      <c r="C307" s="79" t="n">
        <v>27365</v>
      </c>
      <c r="D307" s="62" t="n">
        <v>69.8</v>
      </c>
      <c r="E307" s="62" t="n">
        <v>69.8</v>
      </c>
      <c r="F307" s="62" t="n">
        <v>64.13</v>
      </c>
      <c r="G307" s="62" t="n">
        <v>68.56</v>
      </c>
      <c r="H307" s="63" t="n">
        <v>16005700</v>
      </c>
      <c r="I307" s="75" t="n">
        <v>68.56</v>
      </c>
      <c r="K307" s="80" t="n">
        <f aca="false">IF(G307&lt;&gt;"",I307/I306-1,"")</f>
        <v>-0.020151493497213</v>
      </c>
      <c r="L307" s="81" t="n">
        <f aca="false">IF(G307&lt;&gt;"",H307/1000,"")</f>
        <v>16005.7</v>
      </c>
      <c r="M307" s="67" t="n">
        <f aca="false">YEAR(C307)</f>
        <v>1974</v>
      </c>
      <c r="N307" s="82" t="n">
        <f aca="false">IF(MONTH(C307)=$E$2,1,0)</f>
        <v>1</v>
      </c>
      <c r="O307" s="68" t="n">
        <f aca="false">IF(MONTH($C307)=$E$2,$G307/$D307,1)</f>
        <v>0.982234957020057</v>
      </c>
      <c r="P307" s="68" t="n">
        <f aca="false">$I307/$I306</f>
        <v>0.979848506502787</v>
      </c>
      <c r="Q307" s="69" t="n">
        <f aca="false">IF(N307=1,O307-1,"")</f>
        <v>-0.0177650429799426</v>
      </c>
      <c r="R307" s="69" t="str">
        <f aca="false">IF(MONTH(C307)=1,PRODUCT(P307:P318)-1,"")</f>
        <v/>
      </c>
      <c r="S307" s="67"/>
      <c r="T307" s="67"/>
      <c r="U307" s="69"/>
      <c r="V307" s="69"/>
      <c r="W307" s="67"/>
      <c r="X307" s="77"/>
    </row>
    <row r="308" customFormat="false" ht="12.75" hidden="false" customHeight="false" outlineLevel="0" collapsed="false">
      <c r="A308" s="71" t="n">
        <f aca="false">1+A307</f>
        <v>301</v>
      </c>
      <c r="C308" s="79" t="n">
        <v>27396</v>
      </c>
      <c r="D308" s="62" t="n">
        <v>68.65</v>
      </c>
      <c r="E308" s="62" t="n">
        <v>78.69</v>
      </c>
      <c r="F308" s="62" t="n">
        <v>68.65</v>
      </c>
      <c r="G308" s="62" t="n">
        <v>76.98</v>
      </c>
      <c r="H308" s="63" t="n">
        <v>20781300</v>
      </c>
      <c r="I308" s="75" t="n">
        <v>76.98</v>
      </c>
      <c r="K308" s="80" t="n">
        <f aca="false">IF(G308&lt;&gt;"",I308/I307-1,"")</f>
        <v>0.122812135355893</v>
      </c>
      <c r="L308" s="81" t="n">
        <f aca="false">IF(G308&lt;&gt;"",H308/1000,"")</f>
        <v>20781.3</v>
      </c>
      <c r="M308" s="67" t="n">
        <f aca="false">YEAR(C308)</f>
        <v>1975</v>
      </c>
      <c r="N308" s="82" t="n">
        <f aca="false">IF(MONTH(C308)=$E$2,1,0)</f>
        <v>0</v>
      </c>
      <c r="O308" s="68" t="n">
        <f aca="false">IF(MONTH($C308)=$E$2,$G308/$D308,1)</f>
        <v>1</v>
      </c>
      <c r="P308" s="68" t="n">
        <f aca="false">$I308/$I307</f>
        <v>1.12281213535589</v>
      </c>
      <c r="Q308" s="69" t="str">
        <f aca="false">IF(N308=1,O308-1,"")</f>
        <v/>
      </c>
      <c r="R308" s="69" t="n">
        <f aca="false">IF(MONTH(C308)=1,PRODUCT(P308:P319)-1,"")</f>
        <v>0.315490081680279</v>
      </c>
      <c r="S308" s="67"/>
      <c r="T308" s="67"/>
      <c r="U308" s="69"/>
      <c r="V308" s="69"/>
      <c r="W308" s="67"/>
      <c r="X308" s="77"/>
    </row>
    <row r="309" customFormat="false" ht="12.75" hidden="false" customHeight="false" outlineLevel="0" collapsed="false">
      <c r="A309" s="71" t="n">
        <f aca="false">1+A308</f>
        <v>302</v>
      </c>
      <c r="C309" s="79" t="n">
        <v>27428</v>
      </c>
      <c r="D309" s="62" t="n">
        <v>76.98</v>
      </c>
      <c r="E309" s="62" t="n">
        <v>83.56</v>
      </c>
      <c r="F309" s="62" t="n">
        <v>76</v>
      </c>
      <c r="G309" s="62" t="n">
        <v>81.59</v>
      </c>
      <c r="H309" s="63" t="n">
        <v>23221000</v>
      </c>
      <c r="I309" s="75" t="n">
        <v>81.59</v>
      </c>
      <c r="K309" s="80" t="n">
        <f aca="false">IF(G309&lt;&gt;"",I309/I308-1,"")</f>
        <v>0.0598856845934008</v>
      </c>
      <c r="L309" s="81" t="n">
        <f aca="false">IF(G309&lt;&gt;"",H309/1000,"")</f>
        <v>23221</v>
      </c>
      <c r="M309" s="67" t="n">
        <f aca="false">YEAR(C309)</f>
        <v>1975</v>
      </c>
      <c r="N309" s="82" t="n">
        <f aca="false">IF(MONTH(C309)=$E$2,1,0)</f>
        <v>0</v>
      </c>
      <c r="O309" s="68" t="n">
        <f aca="false">IF(MONTH($C309)=$E$2,$G309/$D309,1)</f>
        <v>1</v>
      </c>
      <c r="P309" s="68" t="n">
        <f aca="false">$I309/$I308</f>
        <v>1.0598856845934</v>
      </c>
      <c r="Q309" s="69" t="str">
        <f aca="false">IF(N309=1,O309-1,"")</f>
        <v/>
      </c>
      <c r="R309" s="69" t="str">
        <f aca="false">IF(MONTH(C309)=1,PRODUCT(P309:P320)-1,"")</f>
        <v/>
      </c>
      <c r="S309" s="67"/>
      <c r="T309" s="67"/>
      <c r="U309" s="69"/>
      <c r="V309" s="69"/>
      <c r="W309" s="67"/>
      <c r="X309" s="77"/>
    </row>
    <row r="310" customFormat="false" ht="12.75" hidden="false" customHeight="false" outlineLevel="0" collapsed="false">
      <c r="A310" s="71" t="n">
        <f aca="false">1+A309</f>
        <v>303</v>
      </c>
      <c r="C310" s="79" t="n">
        <v>27456</v>
      </c>
      <c r="D310" s="62" t="n">
        <v>81.59</v>
      </c>
      <c r="E310" s="62" t="n">
        <v>87.08</v>
      </c>
      <c r="F310" s="62" t="n">
        <v>80.08</v>
      </c>
      <c r="G310" s="62" t="n">
        <v>83.36</v>
      </c>
      <c r="H310" s="63" t="n">
        <v>23494000</v>
      </c>
      <c r="I310" s="75" t="n">
        <v>83.36</v>
      </c>
      <c r="K310" s="80" t="n">
        <f aca="false">IF(G310&lt;&gt;"",I310/I309-1,"")</f>
        <v>0.0216938350288025</v>
      </c>
      <c r="L310" s="81" t="n">
        <f aca="false">IF(G310&lt;&gt;"",H310/1000,"")</f>
        <v>23494</v>
      </c>
      <c r="M310" s="67" t="n">
        <f aca="false">YEAR(C310)</f>
        <v>1975</v>
      </c>
      <c r="N310" s="82" t="n">
        <f aca="false">IF(MONTH(C310)=$E$2,1,0)</f>
        <v>0</v>
      </c>
      <c r="O310" s="68" t="n">
        <f aca="false">IF(MONTH($C310)=$E$2,$G310/$D310,1)</f>
        <v>1</v>
      </c>
      <c r="P310" s="68" t="n">
        <f aca="false">$I310/$I309</f>
        <v>1.0216938350288</v>
      </c>
      <c r="Q310" s="69" t="str">
        <f aca="false">IF(N310=1,O310-1,"")</f>
        <v/>
      </c>
      <c r="R310" s="69" t="str">
        <f aca="false">IF(MONTH(C310)=1,PRODUCT(P310:P321)-1,"")</f>
        <v/>
      </c>
      <c r="S310" s="67"/>
      <c r="T310" s="67"/>
      <c r="U310" s="69"/>
      <c r="V310" s="69"/>
      <c r="W310" s="67"/>
      <c r="X310" s="77"/>
    </row>
    <row r="311" customFormat="false" ht="12.75" hidden="false" customHeight="false" outlineLevel="0" collapsed="false">
      <c r="A311" s="71" t="n">
        <f aca="false">1+A310</f>
        <v>304</v>
      </c>
      <c r="C311" s="79" t="n">
        <v>27485</v>
      </c>
      <c r="D311" s="62" t="n">
        <v>83.36</v>
      </c>
      <c r="E311" s="62" t="n">
        <v>88.79</v>
      </c>
      <c r="F311" s="62" t="n">
        <v>79.66</v>
      </c>
      <c r="G311" s="62" t="n">
        <v>87.3</v>
      </c>
      <c r="H311" s="63" t="n">
        <v>21336800</v>
      </c>
      <c r="I311" s="75" t="n">
        <v>87.3</v>
      </c>
      <c r="K311" s="80" t="n">
        <f aca="false">IF(G311&lt;&gt;"",I311/I310-1,"")</f>
        <v>0.0472648752399232</v>
      </c>
      <c r="L311" s="81" t="n">
        <f aca="false">IF(G311&lt;&gt;"",H311/1000,"")</f>
        <v>21336.8</v>
      </c>
      <c r="M311" s="67" t="n">
        <f aca="false">YEAR(C311)</f>
        <v>1975</v>
      </c>
      <c r="N311" s="82" t="n">
        <f aca="false">IF(MONTH(C311)=$E$2,1,0)</f>
        <v>0</v>
      </c>
      <c r="O311" s="68" t="n">
        <f aca="false">IF(MONTH($C311)=$E$2,$G311/$D311,1)</f>
        <v>1</v>
      </c>
      <c r="P311" s="68" t="n">
        <f aca="false">$I311/$I310</f>
        <v>1.04726487523992</v>
      </c>
      <c r="Q311" s="69" t="str">
        <f aca="false">IF(N311=1,O311-1,"")</f>
        <v/>
      </c>
      <c r="R311" s="69" t="str">
        <f aca="false">IF(MONTH(C311)=1,PRODUCT(P311:P322)-1,"")</f>
        <v/>
      </c>
      <c r="S311" s="67"/>
      <c r="T311" s="67"/>
      <c r="U311" s="69"/>
      <c r="V311" s="69"/>
      <c r="W311" s="67"/>
      <c r="X311" s="77"/>
    </row>
    <row r="312" customFormat="false" ht="12.75" hidden="false" customHeight="false" outlineLevel="0" collapsed="false">
      <c r="A312" s="71" t="n">
        <f aca="false">1+A311</f>
        <v>305</v>
      </c>
      <c r="C312" s="79" t="n">
        <v>27515</v>
      </c>
      <c r="D312" s="62" t="n">
        <v>87.3</v>
      </c>
      <c r="E312" s="62" t="n">
        <v>93.51</v>
      </c>
      <c r="F312" s="62" t="n">
        <v>86.94</v>
      </c>
      <c r="G312" s="62" t="n">
        <v>91.15</v>
      </c>
      <c r="H312" s="63" t="n">
        <v>22864700</v>
      </c>
      <c r="I312" s="75" t="n">
        <v>91.15</v>
      </c>
      <c r="K312" s="80" t="n">
        <f aca="false">IF(G312&lt;&gt;"",I312/I311-1,"")</f>
        <v>0.0441008018327607</v>
      </c>
      <c r="L312" s="81" t="n">
        <f aca="false">IF(G312&lt;&gt;"",H312/1000,"")</f>
        <v>22864.7</v>
      </c>
      <c r="M312" s="67" t="n">
        <f aca="false">YEAR(C312)</f>
        <v>1975</v>
      </c>
      <c r="N312" s="82" t="n">
        <f aca="false">IF(MONTH(C312)=$E$2,1,0)</f>
        <v>0</v>
      </c>
      <c r="O312" s="68" t="n">
        <f aca="false">IF(MONTH($C312)=$E$2,$G312/$D312,1)</f>
        <v>1</v>
      </c>
      <c r="P312" s="68" t="n">
        <f aca="false">$I312/$I311</f>
        <v>1.04410080183276</v>
      </c>
      <c r="Q312" s="69" t="str">
        <f aca="false">IF(N312=1,O312-1,"")</f>
        <v/>
      </c>
      <c r="R312" s="69" t="str">
        <f aca="false">IF(MONTH(C312)=1,PRODUCT(P312:P323)-1,"")</f>
        <v/>
      </c>
      <c r="S312" s="67"/>
      <c r="T312" s="67"/>
      <c r="U312" s="69"/>
      <c r="V312" s="69"/>
      <c r="W312" s="67"/>
      <c r="X312" s="77"/>
    </row>
    <row r="313" customFormat="false" ht="12.75" hidden="false" customHeight="false" outlineLevel="0" collapsed="false">
      <c r="A313" s="71" t="n">
        <f aca="false">1+A312</f>
        <v>306</v>
      </c>
      <c r="C313" s="79" t="n">
        <v>27547</v>
      </c>
      <c r="D313" s="62" t="n">
        <v>91.32</v>
      </c>
      <c r="E313" s="62" t="n">
        <v>95.85</v>
      </c>
      <c r="F313" s="62" t="n">
        <v>89.3</v>
      </c>
      <c r="G313" s="62" t="n">
        <v>95.19</v>
      </c>
      <c r="H313" s="63" t="n">
        <v>22210900</v>
      </c>
      <c r="I313" s="75" t="n">
        <v>95.19</v>
      </c>
      <c r="K313" s="80" t="n">
        <f aca="false">IF(G313&lt;&gt;"",I313/I312-1,"")</f>
        <v>0.044322545255074</v>
      </c>
      <c r="L313" s="81" t="n">
        <f aca="false">IF(G313&lt;&gt;"",H313/1000,"")</f>
        <v>22210.9</v>
      </c>
      <c r="M313" s="67" t="n">
        <f aca="false">YEAR(C313)</f>
        <v>1975</v>
      </c>
      <c r="N313" s="82" t="n">
        <f aca="false">IF(MONTH(C313)=$E$2,1,0)</f>
        <v>0</v>
      </c>
      <c r="O313" s="68" t="n">
        <f aca="false">IF(MONTH($C313)=$E$2,$G313/$D313,1)</f>
        <v>1</v>
      </c>
      <c r="P313" s="68" t="n">
        <f aca="false">$I313/$I312</f>
        <v>1.04432254525507</v>
      </c>
      <c r="Q313" s="69" t="str">
        <f aca="false">IF(N313=1,O313-1,"")</f>
        <v/>
      </c>
      <c r="R313" s="69" t="str">
        <f aca="false">IF(MONTH(C313)=1,PRODUCT(P313:P324)-1,"")</f>
        <v/>
      </c>
      <c r="S313" s="67"/>
      <c r="T313" s="67"/>
      <c r="U313" s="69"/>
      <c r="V313" s="69"/>
      <c r="W313" s="67"/>
      <c r="X313" s="77"/>
    </row>
    <row r="314" customFormat="false" ht="12.75" hidden="false" customHeight="false" outlineLevel="0" collapsed="false">
      <c r="A314" s="71" t="n">
        <f aca="false">1+A313</f>
        <v>307</v>
      </c>
      <c r="C314" s="79" t="n">
        <v>27576</v>
      </c>
      <c r="D314" s="62" t="n">
        <v>95.19</v>
      </c>
      <c r="E314" s="62" t="n">
        <v>96.58</v>
      </c>
      <c r="F314" s="62" t="n">
        <v>87.68</v>
      </c>
      <c r="G314" s="62" t="n">
        <v>88.75</v>
      </c>
      <c r="H314" s="63" t="n">
        <v>20737200</v>
      </c>
      <c r="I314" s="75" t="n">
        <v>88.75</v>
      </c>
      <c r="K314" s="80" t="n">
        <f aca="false">IF(G314&lt;&gt;"",I314/I313-1,"")</f>
        <v>-0.0676541653535036</v>
      </c>
      <c r="L314" s="81" t="n">
        <f aca="false">IF(G314&lt;&gt;"",H314/1000,"")</f>
        <v>20737.2</v>
      </c>
      <c r="M314" s="67" t="n">
        <f aca="false">YEAR(C314)</f>
        <v>1975</v>
      </c>
      <c r="N314" s="82" t="n">
        <f aca="false">IF(MONTH(C314)=$E$2,1,0)</f>
        <v>0</v>
      </c>
      <c r="O314" s="68" t="n">
        <f aca="false">IF(MONTH($C314)=$E$2,$G314/$D314,1)</f>
        <v>1</v>
      </c>
      <c r="P314" s="68" t="n">
        <f aca="false">$I314/$I313</f>
        <v>0.932345834646497</v>
      </c>
      <c r="Q314" s="69" t="str">
        <f aca="false">IF(N314=1,O314-1,"")</f>
        <v/>
      </c>
      <c r="R314" s="69" t="str">
        <f aca="false">IF(MONTH(C314)=1,PRODUCT(P314:P325)-1,"")</f>
        <v/>
      </c>
      <c r="S314" s="67"/>
      <c r="T314" s="67"/>
      <c r="U314" s="69"/>
      <c r="V314" s="69"/>
      <c r="W314" s="67"/>
      <c r="X314" s="77"/>
    </row>
    <row r="315" customFormat="false" ht="12.75" hidden="false" customHeight="false" outlineLevel="0" collapsed="false">
      <c r="A315" s="71" t="n">
        <f aca="false">1+A314</f>
        <v>308</v>
      </c>
      <c r="C315" s="79" t="n">
        <v>27607</v>
      </c>
      <c r="D315" s="62" t="n">
        <v>88.75</v>
      </c>
      <c r="E315" s="62" t="n">
        <v>89.04</v>
      </c>
      <c r="F315" s="62" t="n">
        <v>82.21</v>
      </c>
      <c r="G315" s="62" t="n">
        <v>86.88</v>
      </c>
      <c r="H315" s="63" t="n">
        <v>14140400</v>
      </c>
      <c r="I315" s="75" t="n">
        <v>86.88</v>
      </c>
      <c r="K315" s="80" t="n">
        <f aca="false">IF(G315&lt;&gt;"",I315/I314-1,"")</f>
        <v>-0.0210704225352113</v>
      </c>
      <c r="L315" s="81" t="n">
        <f aca="false">IF(G315&lt;&gt;"",H315/1000,"")</f>
        <v>14140.4</v>
      </c>
      <c r="M315" s="67" t="n">
        <f aca="false">YEAR(C315)</f>
        <v>1975</v>
      </c>
      <c r="N315" s="82" t="n">
        <f aca="false">IF(MONTH(C315)=$E$2,1,0)</f>
        <v>0</v>
      </c>
      <c r="O315" s="68" t="n">
        <f aca="false">IF(MONTH($C315)=$E$2,$G315/$D315,1)</f>
        <v>1</v>
      </c>
      <c r="P315" s="68" t="n">
        <f aca="false">$I315/$I314</f>
        <v>0.978929577464789</v>
      </c>
      <c r="Q315" s="69" t="str">
        <f aca="false">IF(N315=1,O315-1,"")</f>
        <v/>
      </c>
      <c r="R315" s="69" t="str">
        <f aca="false">IF(MONTH(C315)=1,PRODUCT(P315:P326)-1,"")</f>
        <v/>
      </c>
      <c r="S315" s="67"/>
      <c r="T315" s="67"/>
      <c r="U315" s="69"/>
      <c r="V315" s="69"/>
      <c r="W315" s="67"/>
      <c r="X315" s="77"/>
    </row>
    <row r="316" customFormat="false" ht="12.75" hidden="false" customHeight="false" outlineLevel="0" collapsed="false">
      <c r="A316" s="71" t="n">
        <f aca="false">1+A315</f>
        <v>309</v>
      </c>
      <c r="C316" s="79" t="n">
        <v>27639</v>
      </c>
      <c r="D316" s="62" t="n">
        <v>86.88</v>
      </c>
      <c r="E316" s="62" t="n">
        <v>87.42</v>
      </c>
      <c r="F316" s="62" t="n">
        <v>81.57</v>
      </c>
      <c r="G316" s="62" t="n">
        <v>83.87</v>
      </c>
      <c r="H316" s="63" t="n">
        <v>13697100</v>
      </c>
      <c r="I316" s="75" t="n">
        <v>83.87</v>
      </c>
      <c r="K316" s="80" t="n">
        <f aca="false">IF(G316&lt;&gt;"",I316/I315-1,"")</f>
        <v>-0.0346454880294659</v>
      </c>
      <c r="L316" s="81" t="n">
        <f aca="false">IF(G316&lt;&gt;"",H316/1000,"")</f>
        <v>13697.1</v>
      </c>
      <c r="M316" s="67" t="n">
        <f aca="false">YEAR(C316)</f>
        <v>1975</v>
      </c>
      <c r="N316" s="82" t="n">
        <f aca="false">IF(MONTH(C316)=$E$2,1,0)</f>
        <v>0</v>
      </c>
      <c r="O316" s="68" t="n">
        <f aca="false">IF(MONTH($C316)=$E$2,$G316/$D316,1)</f>
        <v>1</v>
      </c>
      <c r="P316" s="68" t="n">
        <f aca="false">$I316/$I315</f>
        <v>0.965354511970534</v>
      </c>
      <c r="Q316" s="69" t="str">
        <f aca="false">IF(N316=1,O316-1,"")</f>
        <v/>
      </c>
      <c r="R316" s="69" t="str">
        <f aca="false">IF(MONTH(C316)=1,PRODUCT(P316:P327)-1,"")</f>
        <v/>
      </c>
      <c r="S316" s="67"/>
      <c r="T316" s="67"/>
      <c r="U316" s="69"/>
      <c r="V316" s="69"/>
      <c r="W316" s="67"/>
      <c r="X316" s="77"/>
    </row>
    <row r="317" customFormat="false" ht="12.75" hidden="false" customHeight="false" outlineLevel="0" collapsed="false">
      <c r="A317" s="71" t="n">
        <f aca="false">1+A316</f>
        <v>310</v>
      </c>
      <c r="C317" s="79" t="n">
        <v>27668</v>
      </c>
      <c r="D317" s="62" t="n">
        <v>83.87</v>
      </c>
      <c r="E317" s="62" t="n">
        <v>91.75</v>
      </c>
      <c r="F317" s="62" t="n">
        <v>82.57</v>
      </c>
      <c r="G317" s="62" t="n">
        <v>89.04</v>
      </c>
      <c r="H317" s="63" t="n">
        <v>16454300</v>
      </c>
      <c r="I317" s="75" t="n">
        <v>89.04</v>
      </c>
      <c r="K317" s="80" t="n">
        <f aca="false">IF(G317&lt;&gt;"",I317/I316-1,"")</f>
        <v>0.0616430189579111</v>
      </c>
      <c r="L317" s="81" t="n">
        <f aca="false">IF(G317&lt;&gt;"",H317/1000,"")</f>
        <v>16454.3</v>
      </c>
      <c r="M317" s="67" t="n">
        <f aca="false">YEAR(C317)</f>
        <v>1975</v>
      </c>
      <c r="N317" s="82" t="n">
        <f aca="false">IF(MONTH(C317)=$E$2,1,0)</f>
        <v>0</v>
      </c>
      <c r="O317" s="68" t="n">
        <f aca="false">IF(MONTH($C317)=$E$2,$G317/$D317,1)</f>
        <v>1</v>
      </c>
      <c r="P317" s="68" t="n">
        <f aca="false">$I317/$I316</f>
        <v>1.06164301895791</v>
      </c>
      <c r="Q317" s="69" t="str">
        <f aca="false">IF(N317=1,O317-1,"")</f>
        <v/>
      </c>
      <c r="R317" s="69" t="str">
        <f aca="false">IF(MONTH(C317)=1,PRODUCT(P317:P328)-1,"")</f>
        <v/>
      </c>
      <c r="S317" s="67"/>
      <c r="T317" s="67"/>
      <c r="U317" s="69"/>
      <c r="V317" s="69"/>
      <c r="W317" s="67"/>
      <c r="X317" s="77"/>
    </row>
    <row r="318" customFormat="false" ht="12.75" hidden="false" customHeight="false" outlineLevel="0" collapsed="false">
      <c r="A318" s="71" t="n">
        <f aca="false">1+A317</f>
        <v>311</v>
      </c>
      <c r="C318" s="79" t="n">
        <v>27701</v>
      </c>
      <c r="D318" s="62" t="n">
        <v>89.04</v>
      </c>
      <c r="E318" s="62" t="n">
        <v>92.33</v>
      </c>
      <c r="F318" s="62" t="n">
        <v>87.63</v>
      </c>
      <c r="G318" s="62" t="n">
        <v>91.24</v>
      </c>
      <c r="H318" s="63" t="n">
        <v>17456800</v>
      </c>
      <c r="I318" s="75" t="n">
        <v>91.24</v>
      </c>
      <c r="K318" s="80" t="n">
        <f aca="false">IF(G318&lt;&gt;"",I318/I317-1,"")</f>
        <v>0.0247079964061094</v>
      </c>
      <c r="L318" s="81" t="n">
        <f aca="false">IF(G318&lt;&gt;"",H318/1000,"")</f>
        <v>17456.8</v>
      </c>
      <c r="M318" s="67" t="n">
        <f aca="false">YEAR(C318)</f>
        <v>1975</v>
      </c>
      <c r="N318" s="82" t="n">
        <f aca="false">IF(MONTH(C318)=$E$2,1,0)</f>
        <v>0</v>
      </c>
      <c r="O318" s="68" t="n">
        <f aca="false">IF(MONTH($C318)=$E$2,$G318/$D318,1)</f>
        <v>1</v>
      </c>
      <c r="P318" s="68" t="n">
        <f aca="false">$I318/$I317</f>
        <v>1.02470799640611</v>
      </c>
      <c r="Q318" s="69" t="str">
        <f aca="false">IF(N318=1,O318-1,"")</f>
        <v/>
      </c>
      <c r="R318" s="69" t="str">
        <f aca="false">IF(MONTH(C318)=1,PRODUCT(P318:P329)-1,"")</f>
        <v/>
      </c>
      <c r="S318" s="67"/>
      <c r="T318" s="67"/>
      <c r="U318" s="69"/>
      <c r="V318" s="69"/>
      <c r="W318" s="67"/>
      <c r="X318" s="77"/>
    </row>
    <row r="319" customFormat="false" ht="12.75" hidden="false" customHeight="false" outlineLevel="0" collapsed="false">
      <c r="A319" s="71" t="n">
        <f aca="false">1+A318</f>
        <v>312</v>
      </c>
      <c r="C319" s="79" t="n">
        <v>27729</v>
      </c>
      <c r="D319" s="62" t="n">
        <v>91.24</v>
      </c>
      <c r="E319" s="62" t="n">
        <v>91.9</v>
      </c>
      <c r="F319" s="62" t="n">
        <v>86.15</v>
      </c>
      <c r="G319" s="62" t="n">
        <v>90.19</v>
      </c>
      <c r="H319" s="63" t="n">
        <v>16633600</v>
      </c>
      <c r="I319" s="75" t="n">
        <v>90.19</v>
      </c>
      <c r="K319" s="80" t="n">
        <f aca="false">IF(G319&lt;&gt;"",I319/I318-1,"")</f>
        <v>-0.0115081104778606</v>
      </c>
      <c r="L319" s="81" t="n">
        <f aca="false">IF(G319&lt;&gt;"",H319/1000,"")</f>
        <v>16633.6</v>
      </c>
      <c r="M319" s="67" t="n">
        <f aca="false">YEAR(C319)</f>
        <v>1975</v>
      </c>
      <c r="N319" s="82" t="n">
        <f aca="false">IF(MONTH(C319)=$E$2,1,0)</f>
        <v>1</v>
      </c>
      <c r="O319" s="68" t="n">
        <f aca="false">IF(MONTH($C319)=$E$2,$G319/$D319,1)</f>
        <v>0.988491889522139</v>
      </c>
      <c r="P319" s="68" t="n">
        <f aca="false">$I319/$I318</f>
        <v>0.988491889522139</v>
      </c>
      <c r="Q319" s="69" t="n">
        <f aca="false">IF(N319=1,O319-1,"")</f>
        <v>-0.0115081104778606</v>
      </c>
      <c r="R319" s="69" t="str">
        <f aca="false">IF(MONTH(C319)=1,PRODUCT(P319:P330)-1,"")</f>
        <v/>
      </c>
      <c r="S319" s="67"/>
      <c r="T319" s="67"/>
      <c r="U319" s="69"/>
      <c r="V319" s="69"/>
      <c r="W319" s="67"/>
      <c r="X319" s="77"/>
    </row>
    <row r="320" customFormat="false" ht="12.75" hidden="false" customHeight="false" outlineLevel="0" collapsed="false">
      <c r="A320" s="71" t="n">
        <f aca="false">1+A319</f>
        <v>313</v>
      </c>
      <c r="C320" s="79" t="n">
        <v>27761</v>
      </c>
      <c r="D320" s="62" t="n">
        <v>90.19</v>
      </c>
      <c r="E320" s="62" t="n">
        <v>101.99</v>
      </c>
      <c r="F320" s="62" t="n">
        <v>89.81</v>
      </c>
      <c r="G320" s="62" t="n">
        <v>100.86</v>
      </c>
      <c r="H320" s="63" t="n">
        <v>32111400</v>
      </c>
      <c r="I320" s="75" t="n">
        <v>100.86</v>
      </c>
      <c r="K320" s="80" t="n">
        <f aca="false">IF(G320&lt;&gt;"",I320/I319-1,"")</f>
        <v>0.118305798869054</v>
      </c>
      <c r="L320" s="81" t="n">
        <f aca="false">IF(G320&lt;&gt;"",H320/1000,"")</f>
        <v>32111.4</v>
      </c>
      <c r="M320" s="67" t="n">
        <f aca="false">YEAR(C320)</f>
        <v>1976</v>
      </c>
      <c r="N320" s="82" t="n">
        <f aca="false">IF(MONTH(C320)=$E$2,1,0)</f>
        <v>0</v>
      </c>
      <c r="O320" s="68" t="n">
        <f aca="false">IF(MONTH($C320)=$E$2,$G320/$D320,1)</f>
        <v>1</v>
      </c>
      <c r="P320" s="68" t="n">
        <f aca="false">$I320/$I319</f>
        <v>1.11830579886905</v>
      </c>
      <c r="Q320" s="69" t="str">
        <f aca="false">IF(N320=1,O320-1,"")</f>
        <v/>
      </c>
      <c r="R320" s="69" t="n">
        <f aca="false">IF(MONTH(C320)=1,PRODUCT(P320:P331)-1,"")</f>
        <v>0.191484643530325</v>
      </c>
      <c r="S320" s="67"/>
      <c r="T320" s="67"/>
      <c r="U320" s="69"/>
      <c r="V320" s="69"/>
      <c r="W320" s="67"/>
      <c r="X320" s="77"/>
    </row>
    <row r="321" customFormat="false" ht="12.75" hidden="false" customHeight="false" outlineLevel="0" collapsed="false">
      <c r="A321" s="71" t="n">
        <f aca="false">1+A320</f>
        <v>314</v>
      </c>
      <c r="C321" s="79" t="n">
        <v>27792</v>
      </c>
      <c r="D321" s="62" t="n">
        <v>100.86</v>
      </c>
      <c r="E321" s="62" t="n">
        <v>103.07</v>
      </c>
      <c r="F321" s="62" t="n">
        <v>98.5</v>
      </c>
      <c r="G321" s="62" t="n">
        <v>99.71</v>
      </c>
      <c r="H321" s="63" t="n">
        <v>32793100</v>
      </c>
      <c r="I321" s="75" t="n">
        <v>99.71</v>
      </c>
      <c r="K321" s="80" t="n">
        <f aca="false">IF(G321&lt;&gt;"",I321/I320-1,"")</f>
        <v>-0.0114019432877256</v>
      </c>
      <c r="L321" s="81" t="n">
        <f aca="false">IF(G321&lt;&gt;"",H321/1000,"")</f>
        <v>32793.1</v>
      </c>
      <c r="M321" s="67" t="n">
        <f aca="false">YEAR(C321)</f>
        <v>1976</v>
      </c>
      <c r="N321" s="82" t="n">
        <f aca="false">IF(MONTH(C321)=$E$2,1,0)</f>
        <v>0</v>
      </c>
      <c r="O321" s="68" t="n">
        <f aca="false">IF(MONTH($C321)=$E$2,$G321/$D321,1)</f>
        <v>1</v>
      </c>
      <c r="P321" s="68" t="n">
        <f aca="false">$I321/$I320</f>
        <v>0.988598056712274</v>
      </c>
      <c r="Q321" s="69" t="str">
        <f aca="false">IF(N321=1,O321-1,"")</f>
        <v/>
      </c>
      <c r="R321" s="69" t="str">
        <f aca="false">IF(MONTH(C321)=1,PRODUCT(P321:P332)-1,"")</f>
        <v/>
      </c>
      <c r="S321" s="67"/>
      <c r="T321" s="67"/>
      <c r="U321" s="69"/>
      <c r="V321" s="69"/>
      <c r="W321" s="67"/>
      <c r="X321" s="77"/>
    </row>
    <row r="322" customFormat="false" ht="12.75" hidden="false" customHeight="false" outlineLevel="0" collapsed="false">
      <c r="A322" s="71" t="n">
        <f aca="false">1+A321</f>
        <v>315</v>
      </c>
      <c r="C322" s="79" t="n">
        <v>27820</v>
      </c>
      <c r="D322" s="62" t="n">
        <v>99.71</v>
      </c>
      <c r="E322" s="62" t="n">
        <v>104.39</v>
      </c>
      <c r="F322" s="62" t="n">
        <v>98.23</v>
      </c>
      <c r="G322" s="62" t="n">
        <v>102.77</v>
      </c>
      <c r="H322" s="63" t="n">
        <v>23787800</v>
      </c>
      <c r="I322" s="75" t="n">
        <v>102.77</v>
      </c>
      <c r="K322" s="80" t="n">
        <f aca="false">IF(G322&lt;&gt;"",I322/I321-1,"")</f>
        <v>0.030688998094474</v>
      </c>
      <c r="L322" s="81" t="n">
        <f aca="false">IF(G322&lt;&gt;"",H322/1000,"")</f>
        <v>23787.8</v>
      </c>
      <c r="M322" s="67" t="n">
        <f aca="false">YEAR(C322)</f>
        <v>1976</v>
      </c>
      <c r="N322" s="82" t="n">
        <f aca="false">IF(MONTH(C322)=$E$2,1,0)</f>
        <v>0</v>
      </c>
      <c r="O322" s="68" t="n">
        <f aca="false">IF(MONTH($C322)=$E$2,$G322/$D322,1)</f>
        <v>1</v>
      </c>
      <c r="P322" s="68" t="n">
        <f aca="false">$I322/$I321</f>
        <v>1.03068899809447</v>
      </c>
      <c r="Q322" s="69" t="str">
        <f aca="false">IF(N322=1,O322-1,"")</f>
        <v/>
      </c>
      <c r="R322" s="69" t="str">
        <f aca="false">IF(MONTH(C322)=1,PRODUCT(P322:P333)-1,"")</f>
        <v/>
      </c>
      <c r="S322" s="67"/>
      <c r="T322" s="67"/>
      <c r="U322" s="69"/>
      <c r="V322" s="69"/>
      <c r="W322" s="67"/>
      <c r="X322" s="77"/>
    </row>
    <row r="323" customFormat="false" ht="12.75" hidden="false" customHeight="false" outlineLevel="0" collapsed="false">
      <c r="A323" s="71" t="n">
        <f aca="false">1+A322</f>
        <v>316</v>
      </c>
      <c r="C323" s="79" t="n">
        <v>27851</v>
      </c>
      <c r="D323" s="62" t="n">
        <v>102.77</v>
      </c>
      <c r="E323" s="62" t="n">
        <v>104.63</v>
      </c>
      <c r="F323" s="62" t="n">
        <v>99.57</v>
      </c>
      <c r="G323" s="62" t="n">
        <v>101.64</v>
      </c>
      <c r="H323" s="63" t="n">
        <v>19370900</v>
      </c>
      <c r="I323" s="75" t="n">
        <v>101.64</v>
      </c>
      <c r="K323" s="80" t="n">
        <f aca="false">IF(G323&lt;&gt;"",I323/I322-1,"")</f>
        <v>-0.010995426680938</v>
      </c>
      <c r="L323" s="81" t="n">
        <f aca="false">IF(G323&lt;&gt;"",H323/1000,"")</f>
        <v>19370.9</v>
      </c>
      <c r="M323" s="67" t="n">
        <f aca="false">YEAR(C323)</f>
        <v>1976</v>
      </c>
      <c r="N323" s="82" t="n">
        <f aca="false">IF(MONTH(C323)=$E$2,1,0)</f>
        <v>0</v>
      </c>
      <c r="O323" s="68" t="n">
        <f aca="false">IF(MONTH($C323)=$E$2,$G323/$D323,1)</f>
        <v>1</v>
      </c>
      <c r="P323" s="68" t="n">
        <f aca="false">$I323/$I322</f>
        <v>0.989004573319062</v>
      </c>
      <c r="Q323" s="69" t="str">
        <f aca="false">IF(N323=1,O323-1,"")</f>
        <v/>
      </c>
      <c r="R323" s="69" t="str">
        <f aca="false">IF(MONTH(C323)=1,PRODUCT(P323:P334)-1,"")</f>
        <v/>
      </c>
      <c r="S323" s="67"/>
      <c r="T323" s="67"/>
      <c r="U323" s="69"/>
      <c r="V323" s="69"/>
      <c r="W323" s="67"/>
      <c r="X323" s="77"/>
    </row>
    <row r="324" customFormat="false" ht="12.75" hidden="false" customHeight="false" outlineLevel="0" collapsed="false">
      <c r="A324" s="71" t="n">
        <f aca="false">1+A323</f>
        <v>317</v>
      </c>
      <c r="C324" s="79" t="n">
        <v>27883</v>
      </c>
      <c r="D324" s="62" t="n">
        <v>101.64</v>
      </c>
      <c r="E324" s="62" t="n">
        <v>103.99</v>
      </c>
      <c r="F324" s="62" t="n">
        <v>98.26</v>
      </c>
      <c r="G324" s="62" t="n">
        <v>100.18</v>
      </c>
      <c r="H324" s="63" t="n">
        <v>18638500</v>
      </c>
      <c r="I324" s="75" t="n">
        <v>100.18</v>
      </c>
      <c r="K324" s="80" t="n">
        <f aca="false">IF(G324&lt;&gt;"",I324/I323-1,"")</f>
        <v>-0.0143644234553325</v>
      </c>
      <c r="L324" s="81" t="n">
        <f aca="false">IF(G324&lt;&gt;"",H324/1000,"")</f>
        <v>18638.5</v>
      </c>
      <c r="M324" s="67" t="n">
        <f aca="false">YEAR(C324)</f>
        <v>1976</v>
      </c>
      <c r="N324" s="82" t="n">
        <f aca="false">IF(MONTH(C324)=$E$2,1,0)</f>
        <v>0</v>
      </c>
      <c r="O324" s="68" t="n">
        <f aca="false">IF(MONTH($C324)=$E$2,$G324/$D324,1)</f>
        <v>1</v>
      </c>
      <c r="P324" s="68" t="n">
        <f aca="false">$I324/$I323</f>
        <v>0.985635576544668</v>
      </c>
      <c r="Q324" s="69" t="str">
        <f aca="false">IF(N324=1,O324-1,"")</f>
        <v/>
      </c>
      <c r="R324" s="69" t="str">
        <f aca="false">IF(MONTH(C324)=1,PRODUCT(P324:P335)-1,"")</f>
        <v/>
      </c>
      <c r="S324" s="67"/>
      <c r="T324" s="67"/>
      <c r="U324" s="69"/>
      <c r="V324" s="69"/>
      <c r="W324" s="67"/>
      <c r="X324" s="77"/>
    </row>
    <row r="325" customFormat="false" ht="12.75" hidden="false" customHeight="false" outlineLevel="0" collapsed="false">
      <c r="A325" s="71" t="n">
        <f aca="false">1+A324</f>
        <v>318</v>
      </c>
      <c r="C325" s="79" t="n">
        <v>27912</v>
      </c>
      <c r="D325" s="62" t="n">
        <v>100.18</v>
      </c>
      <c r="E325" s="62" t="n">
        <v>105.07</v>
      </c>
      <c r="F325" s="62" t="n">
        <v>97.97</v>
      </c>
      <c r="G325" s="62" t="n">
        <v>104.28</v>
      </c>
      <c r="H325" s="63" t="n">
        <v>20048100</v>
      </c>
      <c r="I325" s="75" t="n">
        <v>104.28</v>
      </c>
      <c r="K325" s="80" t="n">
        <f aca="false">IF(G325&lt;&gt;"",I325/I324-1,"")</f>
        <v>0.0409263326013176</v>
      </c>
      <c r="L325" s="81" t="n">
        <f aca="false">IF(G325&lt;&gt;"",H325/1000,"")</f>
        <v>20048.1</v>
      </c>
      <c r="M325" s="67" t="n">
        <f aca="false">YEAR(C325)</f>
        <v>1976</v>
      </c>
      <c r="N325" s="82" t="n">
        <f aca="false">IF(MONTH(C325)=$E$2,1,0)</f>
        <v>0</v>
      </c>
      <c r="O325" s="68" t="n">
        <f aca="false">IF(MONTH($C325)=$E$2,$G325/$D325,1)</f>
        <v>1</v>
      </c>
      <c r="P325" s="68" t="n">
        <f aca="false">$I325/$I324</f>
        <v>1.04092633260132</v>
      </c>
      <c r="Q325" s="69" t="str">
        <f aca="false">IF(N325=1,O325-1,"")</f>
        <v/>
      </c>
      <c r="R325" s="69" t="str">
        <f aca="false">IF(MONTH(C325)=1,PRODUCT(P325:P336)-1,"")</f>
        <v/>
      </c>
      <c r="S325" s="67"/>
      <c r="T325" s="67"/>
      <c r="U325" s="69"/>
      <c r="V325" s="69"/>
      <c r="W325" s="67"/>
      <c r="X325" s="77"/>
    </row>
    <row r="326" customFormat="false" ht="12.75" hidden="false" customHeight="false" outlineLevel="0" collapsed="false">
      <c r="A326" s="71" t="n">
        <f aca="false">1+A325</f>
        <v>319</v>
      </c>
      <c r="C326" s="79" t="n">
        <v>27942</v>
      </c>
      <c r="D326" s="62" t="n">
        <v>104.28</v>
      </c>
      <c r="E326" s="62" t="n">
        <v>106.78</v>
      </c>
      <c r="F326" s="62" t="n">
        <v>102.31</v>
      </c>
      <c r="G326" s="62" t="n">
        <v>103.44</v>
      </c>
      <c r="H326" s="63" t="n">
        <v>19456600</v>
      </c>
      <c r="I326" s="75" t="n">
        <v>103.44</v>
      </c>
      <c r="K326" s="80" t="n">
        <f aca="false">IF(G326&lt;&gt;"",I326/I325-1,"")</f>
        <v>-0.00805523590333723</v>
      </c>
      <c r="L326" s="81" t="n">
        <f aca="false">IF(G326&lt;&gt;"",H326/1000,"")</f>
        <v>19456.6</v>
      </c>
      <c r="M326" s="67" t="n">
        <f aca="false">YEAR(C326)</f>
        <v>1976</v>
      </c>
      <c r="N326" s="82" t="n">
        <f aca="false">IF(MONTH(C326)=$E$2,1,0)</f>
        <v>0</v>
      </c>
      <c r="O326" s="68" t="n">
        <f aca="false">IF(MONTH($C326)=$E$2,$G326/$D326,1)</f>
        <v>1</v>
      </c>
      <c r="P326" s="68" t="n">
        <f aca="false">$I326/$I325</f>
        <v>0.991944764096663</v>
      </c>
      <c r="Q326" s="69" t="str">
        <f aca="false">IF(N326=1,O326-1,"")</f>
        <v/>
      </c>
      <c r="R326" s="69" t="str">
        <f aca="false">IF(MONTH(C326)=1,PRODUCT(P326:P337)-1,"")</f>
        <v/>
      </c>
      <c r="S326" s="67"/>
      <c r="T326" s="67"/>
      <c r="U326" s="69"/>
      <c r="V326" s="69"/>
      <c r="W326" s="67"/>
      <c r="X326" s="77"/>
    </row>
    <row r="327" customFormat="false" ht="12.75" hidden="false" customHeight="false" outlineLevel="0" collapsed="false">
      <c r="A327" s="71" t="n">
        <f aca="false">1+A326</f>
        <v>320</v>
      </c>
      <c r="C327" s="79" t="n">
        <v>27974</v>
      </c>
      <c r="D327" s="62" t="n">
        <v>103.44</v>
      </c>
      <c r="E327" s="62" t="n">
        <v>105.41</v>
      </c>
      <c r="F327" s="62" t="n">
        <v>100.43</v>
      </c>
      <c r="G327" s="62" t="n">
        <v>102.91</v>
      </c>
      <c r="H327" s="63" t="n">
        <v>16461800</v>
      </c>
      <c r="I327" s="75" t="n">
        <v>102.91</v>
      </c>
      <c r="K327" s="80" t="n">
        <f aca="false">IF(G327&lt;&gt;"",I327/I326-1,"")</f>
        <v>-0.00512374323279197</v>
      </c>
      <c r="L327" s="81" t="n">
        <f aca="false">IF(G327&lt;&gt;"",H327/1000,"")</f>
        <v>16461.8</v>
      </c>
      <c r="M327" s="67" t="n">
        <f aca="false">YEAR(C327)</f>
        <v>1976</v>
      </c>
      <c r="N327" s="82" t="n">
        <f aca="false">IF(MONTH(C327)=$E$2,1,0)</f>
        <v>0</v>
      </c>
      <c r="O327" s="68" t="n">
        <f aca="false">IF(MONTH($C327)=$E$2,$G327/$D327,1)</f>
        <v>1</v>
      </c>
      <c r="P327" s="68" t="n">
        <f aca="false">$I327/$I326</f>
        <v>0.994876256767208</v>
      </c>
      <c r="Q327" s="69" t="str">
        <f aca="false">IF(N327=1,O327-1,"")</f>
        <v/>
      </c>
      <c r="R327" s="69" t="str">
        <f aca="false">IF(MONTH(C327)=1,PRODUCT(P327:P338)-1,"")</f>
        <v/>
      </c>
      <c r="S327" s="67"/>
      <c r="T327" s="67"/>
      <c r="U327" s="69"/>
      <c r="V327" s="69"/>
      <c r="W327" s="67"/>
      <c r="X327" s="77"/>
    </row>
    <row r="328" customFormat="false" ht="12.75" hidden="false" customHeight="false" outlineLevel="0" collapsed="false">
      <c r="A328" s="71" t="n">
        <f aca="false">1+A327</f>
        <v>321</v>
      </c>
      <c r="C328" s="79" t="n">
        <v>28004</v>
      </c>
      <c r="D328" s="62" t="n">
        <v>102.91</v>
      </c>
      <c r="E328" s="62" t="n">
        <v>108.72</v>
      </c>
      <c r="F328" s="62" t="n">
        <v>102.6</v>
      </c>
      <c r="G328" s="62" t="n">
        <v>105.24</v>
      </c>
      <c r="H328" s="63" t="n">
        <v>20450000</v>
      </c>
      <c r="I328" s="75" t="n">
        <v>105.24</v>
      </c>
      <c r="K328" s="80" t="n">
        <f aca="false">IF(G328&lt;&gt;"",I328/I327-1,"")</f>
        <v>0.0226411427460889</v>
      </c>
      <c r="L328" s="81" t="n">
        <f aca="false">IF(G328&lt;&gt;"",H328/1000,"")</f>
        <v>20450</v>
      </c>
      <c r="M328" s="67" t="n">
        <f aca="false">YEAR(C328)</f>
        <v>1976</v>
      </c>
      <c r="N328" s="82" t="n">
        <f aca="false">IF(MONTH(C328)=$E$2,1,0)</f>
        <v>0</v>
      </c>
      <c r="O328" s="68" t="n">
        <f aca="false">IF(MONTH($C328)=$E$2,$G328/$D328,1)</f>
        <v>1</v>
      </c>
      <c r="P328" s="68" t="n">
        <f aca="false">$I328/$I327</f>
        <v>1.02264114274609</v>
      </c>
      <c r="Q328" s="69" t="str">
        <f aca="false">IF(N328=1,O328-1,"")</f>
        <v/>
      </c>
      <c r="R328" s="69" t="str">
        <f aca="false">IF(MONTH(C328)=1,PRODUCT(P328:P339)-1,"")</f>
        <v/>
      </c>
      <c r="S328" s="67"/>
      <c r="T328" s="67"/>
      <c r="U328" s="69"/>
      <c r="V328" s="69"/>
      <c r="W328" s="67"/>
      <c r="X328" s="77"/>
    </row>
    <row r="329" customFormat="false" ht="12.75" hidden="false" customHeight="false" outlineLevel="0" collapsed="false">
      <c r="A329" s="71" t="n">
        <f aca="false">1+A328</f>
        <v>322</v>
      </c>
      <c r="C329" s="79" t="n">
        <v>28034</v>
      </c>
      <c r="D329" s="62" t="n">
        <v>105.24</v>
      </c>
      <c r="E329" s="62" t="n">
        <v>105.75</v>
      </c>
      <c r="F329" s="62" t="n">
        <v>99.21</v>
      </c>
      <c r="G329" s="62" t="n">
        <v>102.9</v>
      </c>
      <c r="H329" s="63" t="n">
        <v>18020000</v>
      </c>
      <c r="I329" s="75" t="n">
        <v>102.9</v>
      </c>
      <c r="K329" s="80" t="n">
        <f aca="false">IF(G329&lt;&gt;"",I329/I328-1,"")</f>
        <v>-0.0222348916761687</v>
      </c>
      <c r="L329" s="81" t="n">
        <f aca="false">IF(G329&lt;&gt;"",H329/1000,"")</f>
        <v>18020</v>
      </c>
      <c r="M329" s="67" t="n">
        <f aca="false">YEAR(C329)</f>
        <v>1976</v>
      </c>
      <c r="N329" s="82" t="n">
        <f aca="false">IF(MONTH(C329)=$E$2,1,0)</f>
        <v>0</v>
      </c>
      <c r="O329" s="68" t="n">
        <f aca="false">IF(MONTH($C329)=$E$2,$G329/$D329,1)</f>
        <v>1</v>
      </c>
      <c r="P329" s="68" t="n">
        <f aca="false">$I329/$I328</f>
        <v>0.977765108323831</v>
      </c>
      <c r="Q329" s="69" t="str">
        <f aca="false">IF(N329=1,O329-1,"")</f>
        <v/>
      </c>
      <c r="R329" s="69" t="str">
        <f aca="false">IF(MONTH(C329)=1,PRODUCT(P329:P340)-1,"")</f>
        <v/>
      </c>
      <c r="S329" s="67"/>
      <c r="T329" s="67"/>
      <c r="U329" s="69"/>
      <c r="V329" s="69"/>
      <c r="W329" s="67"/>
      <c r="X329" s="77"/>
    </row>
    <row r="330" customFormat="false" ht="12.75" hidden="false" customHeight="false" outlineLevel="0" collapsed="false">
      <c r="A330" s="71" t="n">
        <f aca="false">1+A329</f>
        <v>323</v>
      </c>
      <c r="C330" s="79" t="n">
        <v>28065</v>
      </c>
      <c r="D330" s="62" t="n">
        <v>102.9</v>
      </c>
      <c r="E330" s="62" t="n">
        <v>103.78</v>
      </c>
      <c r="F330" s="62" t="n">
        <v>98.18</v>
      </c>
      <c r="G330" s="62" t="n">
        <v>102.1</v>
      </c>
      <c r="H330" s="63" t="n">
        <v>19902500</v>
      </c>
      <c r="I330" s="75" t="n">
        <v>102.1</v>
      </c>
      <c r="K330" s="80" t="n">
        <f aca="false">IF(G330&lt;&gt;"",I330/I329-1,"")</f>
        <v>-0.00777453838678344</v>
      </c>
      <c r="L330" s="81" t="n">
        <f aca="false">IF(G330&lt;&gt;"",H330/1000,"")</f>
        <v>19902.5</v>
      </c>
      <c r="M330" s="67" t="n">
        <f aca="false">YEAR(C330)</f>
        <v>1976</v>
      </c>
      <c r="N330" s="82" t="n">
        <f aca="false">IF(MONTH(C330)=$E$2,1,0)</f>
        <v>0</v>
      </c>
      <c r="O330" s="68" t="n">
        <f aca="false">IF(MONTH($C330)=$E$2,$G330/$D330,1)</f>
        <v>1</v>
      </c>
      <c r="P330" s="68" t="n">
        <f aca="false">$I330/$I329</f>
        <v>0.992225461613217</v>
      </c>
      <c r="Q330" s="69" t="str">
        <f aca="false">IF(N330=1,O330-1,"")</f>
        <v/>
      </c>
      <c r="R330" s="69" t="str">
        <f aca="false">IF(MONTH(C330)=1,PRODUCT(P330:P341)-1,"")</f>
        <v/>
      </c>
      <c r="S330" s="67"/>
      <c r="T330" s="67"/>
      <c r="U330" s="69"/>
      <c r="V330" s="69"/>
      <c r="W330" s="67"/>
      <c r="X330" s="77"/>
    </row>
    <row r="331" customFormat="false" ht="12.75" hidden="false" customHeight="false" outlineLevel="0" collapsed="false">
      <c r="A331" s="71" t="n">
        <f aca="false">1+A330</f>
        <v>324</v>
      </c>
      <c r="C331" s="79" t="n">
        <v>28095</v>
      </c>
      <c r="D331" s="62" t="n">
        <v>102.1</v>
      </c>
      <c r="E331" s="62" t="n">
        <v>107.82</v>
      </c>
      <c r="F331" s="62" t="n">
        <v>101.62</v>
      </c>
      <c r="G331" s="62" t="n">
        <v>107.46</v>
      </c>
      <c r="H331" s="63" t="n">
        <v>25169000</v>
      </c>
      <c r="I331" s="75" t="n">
        <v>107.46</v>
      </c>
      <c r="K331" s="80" t="n">
        <f aca="false">IF(G331&lt;&gt;"",I331/I330-1,"")</f>
        <v>0.0524975514201762</v>
      </c>
      <c r="L331" s="81" t="n">
        <f aca="false">IF(G331&lt;&gt;"",H331/1000,"")</f>
        <v>25169</v>
      </c>
      <c r="M331" s="67" t="n">
        <f aca="false">YEAR(C331)</f>
        <v>1976</v>
      </c>
      <c r="N331" s="82" t="n">
        <f aca="false">IF(MONTH(C331)=$E$2,1,0)</f>
        <v>1</v>
      </c>
      <c r="O331" s="68" t="n">
        <f aca="false">IF(MONTH($C331)=$E$2,$G331/$D331,1)</f>
        <v>1.05249755142018</v>
      </c>
      <c r="P331" s="68" t="n">
        <f aca="false">$I331/$I330</f>
        <v>1.05249755142018</v>
      </c>
      <c r="Q331" s="69" t="n">
        <f aca="false">IF(N331=1,O331-1,"")</f>
        <v>0.0524975514201762</v>
      </c>
      <c r="R331" s="69" t="str">
        <f aca="false">IF(MONTH(C331)=1,PRODUCT(P331:P342)-1,"")</f>
        <v/>
      </c>
      <c r="S331" s="67"/>
      <c r="T331" s="67"/>
      <c r="U331" s="69"/>
      <c r="V331" s="69"/>
      <c r="W331" s="67"/>
      <c r="X331" s="77"/>
    </row>
    <row r="332" customFormat="false" ht="12.75" hidden="false" customHeight="false" outlineLevel="0" collapsed="false">
      <c r="A332" s="71" t="n">
        <f aca="false">1+A331</f>
        <v>325</v>
      </c>
      <c r="C332" s="79" t="n">
        <v>28128</v>
      </c>
      <c r="D332" s="62" t="n">
        <v>107.46</v>
      </c>
      <c r="E332" s="62" t="n">
        <v>107.97</v>
      </c>
      <c r="F332" s="62" t="n">
        <v>100.91</v>
      </c>
      <c r="G332" s="62" t="n">
        <v>102.03</v>
      </c>
      <c r="H332" s="63" t="n">
        <v>24978000</v>
      </c>
      <c r="I332" s="75" t="n">
        <v>102.03</v>
      </c>
      <c r="K332" s="80" t="n">
        <f aca="false">IF(G332&lt;&gt;"",I332/I331-1,"")</f>
        <v>-0.0505304299274147</v>
      </c>
      <c r="L332" s="81" t="n">
        <f aca="false">IF(G332&lt;&gt;"",H332/1000,"")</f>
        <v>24978</v>
      </c>
      <c r="M332" s="67" t="n">
        <f aca="false">YEAR(C332)</f>
        <v>1977</v>
      </c>
      <c r="N332" s="82" t="n">
        <f aca="false">IF(MONTH(C332)=$E$2,1,0)</f>
        <v>0</v>
      </c>
      <c r="O332" s="68" t="n">
        <f aca="false">IF(MONTH($C332)=$E$2,$G332/$D332,1)</f>
        <v>1</v>
      </c>
      <c r="P332" s="68" t="n">
        <f aca="false">$I332/$I331</f>
        <v>0.949469570072585</v>
      </c>
      <c r="Q332" s="69" t="str">
        <f aca="false">IF(N332=1,O332-1,"")</f>
        <v/>
      </c>
      <c r="R332" s="69" t="n">
        <f aca="false">IF(MONTH(C332)=1,PRODUCT(P332:P343)-1,"")</f>
        <v>-0.11501954215522</v>
      </c>
      <c r="S332" s="67"/>
      <c r="T332" s="67"/>
      <c r="U332" s="69"/>
      <c r="V332" s="69"/>
      <c r="W332" s="67"/>
      <c r="X332" s="77"/>
    </row>
    <row r="333" customFormat="false" ht="12.75" hidden="false" customHeight="false" outlineLevel="0" collapsed="false">
      <c r="A333" s="71" t="n">
        <f aca="false">1+A332</f>
        <v>326</v>
      </c>
      <c r="C333" s="79" t="n">
        <v>28157</v>
      </c>
      <c r="D333" s="62" t="n">
        <v>102.03</v>
      </c>
      <c r="E333" s="62" t="n">
        <v>103.32</v>
      </c>
      <c r="F333" s="62" t="n">
        <v>98.82</v>
      </c>
      <c r="G333" s="62" t="n">
        <v>99.82</v>
      </c>
      <c r="H333" s="63" t="n">
        <v>21824200</v>
      </c>
      <c r="I333" s="75" t="n">
        <v>99.82</v>
      </c>
      <c r="K333" s="80" t="n">
        <f aca="false">IF(G333&lt;&gt;"",I333/I332-1,"")</f>
        <v>-0.0216602959913752</v>
      </c>
      <c r="L333" s="81" t="n">
        <f aca="false">IF(G333&lt;&gt;"",H333/1000,"")</f>
        <v>21824.2</v>
      </c>
      <c r="M333" s="67" t="n">
        <f aca="false">YEAR(C333)</f>
        <v>1977</v>
      </c>
      <c r="N333" s="82" t="n">
        <f aca="false">IF(MONTH(C333)=$E$2,1,0)</f>
        <v>0</v>
      </c>
      <c r="O333" s="68" t="n">
        <f aca="false">IF(MONTH($C333)=$E$2,$G333/$D333,1)</f>
        <v>1</v>
      </c>
      <c r="P333" s="68" t="n">
        <f aca="false">$I333/$I332</f>
        <v>0.978339704008625</v>
      </c>
      <c r="Q333" s="69" t="str">
        <f aca="false">IF(N333=1,O333-1,"")</f>
        <v/>
      </c>
      <c r="R333" s="69" t="str">
        <f aca="false">IF(MONTH(C333)=1,PRODUCT(P333:P344)-1,"")</f>
        <v/>
      </c>
      <c r="S333" s="67"/>
      <c r="T333" s="67"/>
      <c r="U333" s="69"/>
      <c r="V333" s="69"/>
      <c r="W333" s="67"/>
      <c r="X333" s="77"/>
    </row>
    <row r="334" customFormat="false" ht="12.75" hidden="false" customHeight="false" outlineLevel="0" collapsed="false">
      <c r="A334" s="71" t="n">
        <f aca="false">1+A333</f>
        <v>327</v>
      </c>
      <c r="C334" s="79" t="n">
        <v>28185</v>
      </c>
      <c r="D334" s="62" t="n">
        <v>99.82</v>
      </c>
      <c r="E334" s="62" t="n">
        <v>102.7</v>
      </c>
      <c r="F334" s="62" t="n">
        <v>97.8</v>
      </c>
      <c r="G334" s="62" t="n">
        <v>98.42</v>
      </c>
      <c r="H334" s="63" t="n">
        <v>19617300</v>
      </c>
      <c r="I334" s="75" t="n">
        <v>98.42</v>
      </c>
      <c r="K334" s="80" t="n">
        <f aca="false">IF(G334&lt;&gt;"",I334/I333-1,"")</f>
        <v>-0.0140252454417952</v>
      </c>
      <c r="L334" s="81" t="n">
        <f aca="false">IF(G334&lt;&gt;"",H334/1000,"")</f>
        <v>19617.3</v>
      </c>
      <c r="M334" s="67" t="n">
        <f aca="false">YEAR(C334)</f>
        <v>1977</v>
      </c>
      <c r="N334" s="82" t="n">
        <f aca="false">IF(MONTH(C334)=$E$2,1,0)</f>
        <v>0</v>
      </c>
      <c r="O334" s="68" t="n">
        <f aca="false">IF(MONTH($C334)=$E$2,$G334/$D334,1)</f>
        <v>1</v>
      </c>
      <c r="P334" s="68" t="n">
        <f aca="false">$I334/$I333</f>
        <v>0.985974754558205</v>
      </c>
      <c r="Q334" s="69" t="str">
        <f aca="false">IF(N334=1,O334-1,"")</f>
        <v/>
      </c>
      <c r="R334" s="69" t="str">
        <f aca="false">IF(MONTH(C334)=1,PRODUCT(P334:P345)-1,"")</f>
        <v/>
      </c>
      <c r="S334" s="67"/>
      <c r="T334" s="67"/>
      <c r="U334" s="69"/>
      <c r="V334" s="69"/>
      <c r="W334" s="67"/>
      <c r="X334" s="77"/>
    </row>
    <row r="335" customFormat="false" ht="12.75" hidden="false" customHeight="false" outlineLevel="0" collapsed="false">
      <c r="A335" s="71" t="n">
        <f aca="false">1+A334</f>
        <v>328</v>
      </c>
      <c r="C335" s="79" t="n">
        <v>28216</v>
      </c>
      <c r="D335" s="62" t="n">
        <v>98.42</v>
      </c>
      <c r="E335" s="62" t="n">
        <v>102.07</v>
      </c>
      <c r="F335" s="62" t="n">
        <v>96.53</v>
      </c>
      <c r="G335" s="62" t="n">
        <v>98.44</v>
      </c>
      <c r="H335" s="63" t="n">
        <v>21069500</v>
      </c>
      <c r="I335" s="75" t="n">
        <v>98.44</v>
      </c>
      <c r="K335" s="80" t="n">
        <f aca="false">IF(G335&lt;&gt;"",I335/I334-1,"")</f>
        <v>0.000203210729526448</v>
      </c>
      <c r="L335" s="81" t="n">
        <f aca="false">IF(G335&lt;&gt;"",H335/1000,"")</f>
        <v>21069.5</v>
      </c>
      <c r="M335" s="67" t="n">
        <f aca="false">YEAR(C335)</f>
        <v>1977</v>
      </c>
      <c r="N335" s="82" t="n">
        <f aca="false">IF(MONTH(C335)=$E$2,1,0)</f>
        <v>0</v>
      </c>
      <c r="O335" s="68" t="n">
        <f aca="false">IF(MONTH($C335)=$E$2,$G335/$D335,1)</f>
        <v>1</v>
      </c>
      <c r="P335" s="68" t="n">
        <f aca="false">$I335/$I334</f>
        <v>1.00020321072953</v>
      </c>
      <c r="Q335" s="69" t="str">
        <f aca="false">IF(N335=1,O335-1,"")</f>
        <v/>
      </c>
      <c r="R335" s="69" t="str">
        <f aca="false">IF(MONTH(C335)=1,PRODUCT(P335:P346)-1,"")</f>
        <v/>
      </c>
      <c r="S335" s="67"/>
      <c r="T335" s="67"/>
      <c r="U335" s="69"/>
      <c r="V335" s="69"/>
      <c r="W335" s="67"/>
      <c r="X335" s="77"/>
    </row>
    <row r="336" customFormat="false" ht="12.75" hidden="false" customHeight="false" outlineLevel="0" collapsed="false">
      <c r="A336" s="71" t="n">
        <f aca="false">1+A335</f>
        <v>329</v>
      </c>
      <c r="C336" s="79" t="n">
        <v>28247</v>
      </c>
      <c r="D336" s="62" t="n">
        <v>98.44</v>
      </c>
      <c r="E336" s="62" t="n">
        <v>100.93</v>
      </c>
      <c r="F336" s="62" t="n">
        <v>95.52</v>
      </c>
      <c r="G336" s="62" t="n">
        <v>96.12</v>
      </c>
      <c r="H336" s="63" t="n">
        <v>21124700</v>
      </c>
      <c r="I336" s="75" t="n">
        <v>96.12</v>
      </c>
      <c r="K336" s="80" t="n">
        <f aca="false">IF(G336&lt;&gt;"",I336/I335-1,"")</f>
        <v>-0.023567655424624</v>
      </c>
      <c r="L336" s="81" t="n">
        <f aca="false">IF(G336&lt;&gt;"",H336/1000,"")</f>
        <v>21124.7</v>
      </c>
      <c r="M336" s="67" t="n">
        <f aca="false">YEAR(C336)</f>
        <v>1977</v>
      </c>
      <c r="N336" s="82" t="n">
        <f aca="false">IF(MONTH(C336)=$E$2,1,0)</f>
        <v>0</v>
      </c>
      <c r="O336" s="68" t="n">
        <f aca="false">IF(MONTH($C336)=$E$2,$G336/$D336,1)</f>
        <v>1</v>
      </c>
      <c r="P336" s="68" t="n">
        <f aca="false">$I336/$I335</f>
        <v>0.976432344575376</v>
      </c>
      <c r="Q336" s="69" t="str">
        <f aca="false">IF(N336=1,O336-1,"")</f>
        <v/>
      </c>
      <c r="R336" s="69" t="str">
        <f aca="false">IF(MONTH(C336)=1,PRODUCT(P336:P347)-1,"")</f>
        <v/>
      </c>
      <c r="S336" s="67"/>
      <c r="T336" s="67"/>
      <c r="U336" s="69"/>
      <c r="V336" s="69"/>
      <c r="W336" s="67"/>
      <c r="X336" s="77"/>
    </row>
    <row r="337" customFormat="false" ht="12.75" hidden="false" customHeight="false" outlineLevel="0" collapsed="false">
      <c r="A337" s="71" t="n">
        <f aca="false">1+A336</f>
        <v>330</v>
      </c>
      <c r="C337" s="79" t="n">
        <v>28277</v>
      </c>
      <c r="D337" s="62" t="n">
        <v>96.12</v>
      </c>
      <c r="E337" s="62" t="n">
        <v>101.65</v>
      </c>
      <c r="F337" s="62" t="n">
        <v>95.89</v>
      </c>
      <c r="G337" s="62" t="n">
        <v>100.48</v>
      </c>
      <c r="H337" s="63" t="n">
        <v>22934500</v>
      </c>
      <c r="I337" s="75" t="n">
        <v>100.48</v>
      </c>
      <c r="K337" s="80" t="n">
        <f aca="false">IF(G337&lt;&gt;"",I337/I336-1,"")</f>
        <v>0.0453599667082814</v>
      </c>
      <c r="L337" s="81" t="n">
        <f aca="false">IF(G337&lt;&gt;"",H337/1000,"")</f>
        <v>22934.5</v>
      </c>
      <c r="M337" s="67" t="n">
        <f aca="false">YEAR(C337)</f>
        <v>1977</v>
      </c>
      <c r="N337" s="82" t="n">
        <f aca="false">IF(MONTH(C337)=$E$2,1,0)</f>
        <v>0</v>
      </c>
      <c r="O337" s="68" t="n">
        <f aca="false">IF(MONTH($C337)=$E$2,$G337/$D337,1)</f>
        <v>1</v>
      </c>
      <c r="P337" s="68" t="n">
        <f aca="false">$I337/$I336</f>
        <v>1.04535996670828</v>
      </c>
      <c r="Q337" s="69" t="str">
        <f aca="false">IF(N337=1,O337-1,"")</f>
        <v/>
      </c>
      <c r="R337" s="69" t="str">
        <f aca="false">IF(MONTH(C337)=1,PRODUCT(P337:P348)-1,"")</f>
        <v/>
      </c>
      <c r="S337" s="67"/>
      <c r="T337" s="67"/>
      <c r="U337" s="69"/>
      <c r="V337" s="69"/>
      <c r="W337" s="67"/>
      <c r="X337" s="77"/>
    </row>
    <row r="338" customFormat="false" ht="12.75" hidden="false" customHeight="false" outlineLevel="0" collapsed="false">
      <c r="A338" s="71" t="n">
        <f aca="false">1+A337</f>
        <v>331</v>
      </c>
      <c r="C338" s="79" t="n">
        <v>28307</v>
      </c>
      <c r="D338" s="62" t="n">
        <v>100.48</v>
      </c>
      <c r="E338" s="62" t="n">
        <v>102.57</v>
      </c>
      <c r="F338" s="62" t="n">
        <v>97.71</v>
      </c>
      <c r="G338" s="62" t="n">
        <v>98.85</v>
      </c>
      <c r="H338" s="63" t="n">
        <v>24885700</v>
      </c>
      <c r="I338" s="75" t="n">
        <v>98.85</v>
      </c>
      <c r="K338" s="80" t="n">
        <f aca="false">IF(G338&lt;&gt;"",I338/I337-1,"")</f>
        <v>-0.0162221337579619</v>
      </c>
      <c r="L338" s="81" t="n">
        <f aca="false">IF(G338&lt;&gt;"",H338/1000,"")</f>
        <v>24885.7</v>
      </c>
      <c r="M338" s="67" t="n">
        <f aca="false">YEAR(C338)</f>
        <v>1977</v>
      </c>
      <c r="N338" s="82" t="n">
        <f aca="false">IF(MONTH(C338)=$E$2,1,0)</f>
        <v>0</v>
      </c>
      <c r="O338" s="68" t="n">
        <f aca="false">IF(MONTH($C338)=$E$2,$G338/$D338,1)</f>
        <v>1</v>
      </c>
      <c r="P338" s="68" t="n">
        <f aca="false">$I338/$I337</f>
        <v>0.983777866242038</v>
      </c>
      <c r="Q338" s="69" t="str">
        <f aca="false">IF(N338=1,O338-1,"")</f>
        <v/>
      </c>
      <c r="R338" s="69" t="str">
        <f aca="false">IF(MONTH(C338)=1,PRODUCT(P338:P349)-1,"")</f>
        <v/>
      </c>
      <c r="S338" s="67"/>
      <c r="T338" s="67"/>
      <c r="U338" s="69"/>
      <c r="V338" s="69"/>
      <c r="W338" s="67"/>
      <c r="X338" s="77"/>
    </row>
    <row r="339" customFormat="false" ht="12.75" hidden="false" customHeight="false" outlineLevel="0" collapsed="false">
      <c r="A339" s="71" t="n">
        <f aca="false">1+A338</f>
        <v>332</v>
      </c>
      <c r="C339" s="79" t="n">
        <v>28338</v>
      </c>
      <c r="D339" s="62" t="n">
        <v>98.85</v>
      </c>
      <c r="E339" s="62" t="n">
        <v>99.84</v>
      </c>
      <c r="F339" s="62" t="n">
        <v>95.04</v>
      </c>
      <c r="G339" s="62" t="n">
        <v>96.77</v>
      </c>
      <c r="H339" s="63" t="n">
        <v>19683900</v>
      </c>
      <c r="I339" s="75" t="n">
        <v>96.77</v>
      </c>
      <c r="K339" s="80" t="n">
        <f aca="false">IF(G339&lt;&gt;"",I339/I338-1,"")</f>
        <v>-0.0210419828022256</v>
      </c>
      <c r="L339" s="81" t="n">
        <f aca="false">IF(G339&lt;&gt;"",H339/1000,"")</f>
        <v>19683.9</v>
      </c>
      <c r="M339" s="67" t="n">
        <f aca="false">YEAR(C339)</f>
        <v>1977</v>
      </c>
      <c r="N339" s="82" t="n">
        <f aca="false">IF(MONTH(C339)=$E$2,1,0)</f>
        <v>0</v>
      </c>
      <c r="O339" s="68" t="n">
        <f aca="false">IF(MONTH($C339)=$E$2,$G339/$D339,1)</f>
        <v>1</v>
      </c>
      <c r="P339" s="68" t="n">
        <f aca="false">$I339/$I338</f>
        <v>0.978958017197774</v>
      </c>
      <c r="Q339" s="69" t="str">
        <f aca="false">IF(N339=1,O339-1,"")</f>
        <v/>
      </c>
      <c r="R339" s="69" t="str">
        <f aca="false">IF(MONTH(C339)=1,PRODUCT(P339:P350)-1,"")</f>
        <v/>
      </c>
      <c r="S339" s="67"/>
      <c r="T339" s="67"/>
      <c r="U339" s="69"/>
      <c r="V339" s="69"/>
      <c r="W339" s="67"/>
      <c r="X339" s="77"/>
    </row>
    <row r="340" customFormat="false" ht="12.75" hidden="false" customHeight="false" outlineLevel="0" collapsed="false">
      <c r="A340" s="71" t="n">
        <f aca="false">1+A339</f>
        <v>333</v>
      </c>
      <c r="C340" s="79" t="n">
        <v>28369</v>
      </c>
      <c r="D340" s="62" t="n">
        <v>96.77</v>
      </c>
      <c r="E340" s="62" t="n">
        <v>98.43</v>
      </c>
      <c r="F340" s="62" t="n">
        <v>94.44</v>
      </c>
      <c r="G340" s="62" t="n">
        <v>96.53</v>
      </c>
      <c r="H340" s="63" t="n">
        <v>19278000</v>
      </c>
      <c r="I340" s="75" t="n">
        <v>96.53</v>
      </c>
      <c r="K340" s="80" t="n">
        <f aca="false">IF(G340&lt;&gt;"",I340/I339-1,"")</f>
        <v>-0.00248010747132366</v>
      </c>
      <c r="L340" s="81" t="n">
        <f aca="false">IF(G340&lt;&gt;"",H340/1000,"")</f>
        <v>19278</v>
      </c>
      <c r="M340" s="67" t="n">
        <f aca="false">YEAR(C340)</f>
        <v>1977</v>
      </c>
      <c r="N340" s="82" t="n">
        <f aca="false">IF(MONTH(C340)=$E$2,1,0)</f>
        <v>0</v>
      </c>
      <c r="O340" s="68" t="n">
        <f aca="false">IF(MONTH($C340)=$E$2,$G340/$D340,1)</f>
        <v>1</v>
      </c>
      <c r="P340" s="68" t="n">
        <f aca="false">$I340/$I339</f>
        <v>0.997519892528676</v>
      </c>
      <c r="Q340" s="69" t="str">
        <f aca="false">IF(N340=1,O340-1,"")</f>
        <v/>
      </c>
      <c r="R340" s="69" t="str">
        <f aca="false">IF(MONTH(C340)=1,PRODUCT(P340:P351)-1,"")</f>
        <v/>
      </c>
      <c r="S340" s="67"/>
      <c r="T340" s="67"/>
      <c r="U340" s="69"/>
      <c r="V340" s="69"/>
      <c r="W340" s="67"/>
      <c r="X340" s="77"/>
    </row>
    <row r="341" customFormat="false" ht="12.75" hidden="false" customHeight="false" outlineLevel="0" collapsed="false">
      <c r="A341" s="71" t="n">
        <f aca="false">1+A340</f>
        <v>334</v>
      </c>
      <c r="C341" s="79" t="n">
        <v>28401</v>
      </c>
      <c r="D341" s="62" t="n">
        <v>96.53</v>
      </c>
      <c r="E341" s="62" t="n">
        <v>97.27</v>
      </c>
      <c r="F341" s="62" t="n">
        <v>90.2</v>
      </c>
      <c r="G341" s="62" t="n">
        <v>92.34</v>
      </c>
      <c r="H341" s="63" t="n">
        <v>20501900</v>
      </c>
      <c r="I341" s="75" t="n">
        <v>92.34</v>
      </c>
      <c r="K341" s="80" t="n">
        <f aca="false">IF(G341&lt;&gt;"",I341/I340-1,"")</f>
        <v>-0.0434061949652957</v>
      </c>
      <c r="L341" s="81" t="n">
        <f aca="false">IF(G341&lt;&gt;"",H341/1000,"")</f>
        <v>20501.9</v>
      </c>
      <c r="M341" s="67" t="n">
        <f aca="false">YEAR(C341)</f>
        <v>1977</v>
      </c>
      <c r="N341" s="82" t="n">
        <f aca="false">IF(MONTH(C341)=$E$2,1,0)</f>
        <v>0</v>
      </c>
      <c r="O341" s="68" t="n">
        <f aca="false">IF(MONTH($C341)=$E$2,$G341/$D341,1)</f>
        <v>1</v>
      </c>
      <c r="P341" s="68" t="n">
        <f aca="false">$I341/$I340</f>
        <v>0.956593805034704</v>
      </c>
      <c r="Q341" s="69" t="str">
        <f aca="false">IF(N341=1,O341-1,"")</f>
        <v/>
      </c>
      <c r="R341" s="69" t="str">
        <f aca="false">IF(MONTH(C341)=1,PRODUCT(P341:P352)-1,"")</f>
        <v/>
      </c>
      <c r="S341" s="67"/>
      <c r="T341" s="67"/>
      <c r="U341" s="69"/>
      <c r="V341" s="69"/>
      <c r="W341" s="67"/>
      <c r="X341" s="77"/>
    </row>
    <row r="342" customFormat="false" ht="12.75" hidden="false" customHeight="false" outlineLevel="0" collapsed="false">
      <c r="A342" s="71" t="n">
        <f aca="false">1+A341</f>
        <v>335</v>
      </c>
      <c r="C342" s="79" t="n">
        <v>28430</v>
      </c>
      <c r="D342" s="62" t="n">
        <v>92.19</v>
      </c>
      <c r="E342" s="62" t="n">
        <v>97.11</v>
      </c>
      <c r="F342" s="62" t="n">
        <v>90.01</v>
      </c>
      <c r="G342" s="62" t="n">
        <v>94.83</v>
      </c>
      <c r="H342" s="63" t="n">
        <v>24635700</v>
      </c>
      <c r="I342" s="75" t="n">
        <v>94.83</v>
      </c>
      <c r="K342" s="80" t="n">
        <f aca="false">IF(G342&lt;&gt;"",I342/I341-1,"")</f>
        <v>0.0269655620532814</v>
      </c>
      <c r="L342" s="81" t="n">
        <f aca="false">IF(G342&lt;&gt;"",H342/1000,"")</f>
        <v>24635.7</v>
      </c>
      <c r="M342" s="67" t="n">
        <f aca="false">YEAR(C342)</f>
        <v>1977</v>
      </c>
      <c r="N342" s="82" t="n">
        <f aca="false">IF(MONTH(C342)=$E$2,1,0)</f>
        <v>0</v>
      </c>
      <c r="O342" s="68" t="n">
        <f aca="false">IF(MONTH($C342)=$E$2,$G342/$D342,1)</f>
        <v>1</v>
      </c>
      <c r="P342" s="68" t="n">
        <f aca="false">$I342/$I341</f>
        <v>1.02696556205328</v>
      </c>
      <c r="Q342" s="69" t="str">
        <f aca="false">IF(N342=1,O342-1,"")</f>
        <v/>
      </c>
      <c r="R342" s="69" t="str">
        <f aca="false">IF(MONTH(C342)=1,PRODUCT(P342:P353)-1,"")</f>
        <v/>
      </c>
      <c r="S342" s="67"/>
      <c r="T342" s="67"/>
      <c r="U342" s="69"/>
      <c r="V342" s="69"/>
      <c r="W342" s="67"/>
      <c r="X342" s="77"/>
    </row>
    <row r="343" customFormat="false" ht="12.75" hidden="false" customHeight="false" outlineLevel="0" collapsed="false">
      <c r="A343" s="71" t="n">
        <f aca="false">1+A342</f>
        <v>336</v>
      </c>
      <c r="C343" s="79" t="n">
        <v>28460</v>
      </c>
      <c r="D343" s="62" t="n">
        <v>94.83</v>
      </c>
      <c r="E343" s="62" t="n">
        <v>95.67</v>
      </c>
      <c r="F343" s="62" t="n">
        <v>91.76</v>
      </c>
      <c r="G343" s="62" t="n">
        <v>95.1</v>
      </c>
      <c r="H343" s="63" t="n">
        <v>22596600</v>
      </c>
      <c r="I343" s="75" t="n">
        <v>95.1</v>
      </c>
      <c r="K343" s="80" t="n">
        <f aca="false">IF(G343&lt;&gt;"",I343/I342-1,"")</f>
        <v>0.00284720025308438</v>
      </c>
      <c r="L343" s="81" t="n">
        <f aca="false">IF(G343&lt;&gt;"",H343/1000,"")</f>
        <v>22596.6</v>
      </c>
      <c r="M343" s="67" t="n">
        <f aca="false">YEAR(C343)</f>
        <v>1977</v>
      </c>
      <c r="N343" s="82" t="n">
        <f aca="false">IF(MONTH(C343)=$E$2,1,0)</f>
        <v>1</v>
      </c>
      <c r="O343" s="68" t="n">
        <f aca="false">IF(MONTH($C343)=$E$2,$G343/$D343,1)</f>
        <v>1.00284720025308</v>
      </c>
      <c r="P343" s="68" t="n">
        <f aca="false">$I343/$I342</f>
        <v>1.00284720025308</v>
      </c>
      <c r="Q343" s="69" t="n">
        <f aca="false">IF(N343=1,O343-1,"")</f>
        <v>0.00284720025308438</v>
      </c>
      <c r="R343" s="69" t="str">
        <f aca="false">IF(MONTH(C343)=1,PRODUCT(P343:P354)-1,"")</f>
        <v/>
      </c>
      <c r="S343" s="67"/>
      <c r="T343" s="67"/>
      <c r="U343" s="69"/>
      <c r="V343" s="69"/>
      <c r="W343" s="67"/>
      <c r="X343" s="77"/>
    </row>
    <row r="344" customFormat="false" ht="12.75" hidden="false" customHeight="false" outlineLevel="0" collapsed="false">
      <c r="A344" s="71" t="n">
        <f aca="false">1+A343</f>
        <v>337</v>
      </c>
      <c r="C344" s="79" t="n">
        <v>28493</v>
      </c>
      <c r="D344" s="62" t="n">
        <v>95.1</v>
      </c>
      <c r="E344" s="62" t="n">
        <v>95.15</v>
      </c>
      <c r="F344" s="62" t="n">
        <v>88.02</v>
      </c>
      <c r="G344" s="62" t="n">
        <v>89.25</v>
      </c>
      <c r="H344" s="63" t="n">
        <v>21333800</v>
      </c>
      <c r="I344" s="75" t="n">
        <v>89.25</v>
      </c>
      <c r="K344" s="80" t="n">
        <f aca="false">IF(G344&lt;&gt;"",I344/I343-1,"")</f>
        <v>-0.0615141955835962</v>
      </c>
      <c r="L344" s="81" t="n">
        <f aca="false">IF(G344&lt;&gt;"",H344/1000,"")</f>
        <v>21333.8</v>
      </c>
      <c r="M344" s="67" t="n">
        <f aca="false">YEAR(C344)</f>
        <v>1978</v>
      </c>
      <c r="N344" s="82" t="n">
        <f aca="false">IF(MONTH(C344)=$E$2,1,0)</f>
        <v>0</v>
      </c>
      <c r="O344" s="68" t="n">
        <f aca="false">IF(MONTH($C344)=$E$2,$G344/$D344,1)</f>
        <v>1</v>
      </c>
      <c r="P344" s="68" t="n">
        <f aca="false">$I344/$I343</f>
        <v>0.938485804416404</v>
      </c>
      <c r="Q344" s="69" t="str">
        <f aca="false">IF(N344=1,O344-1,"")</f>
        <v/>
      </c>
      <c r="R344" s="69" t="n">
        <f aca="false">IF(MONTH(C344)=1,PRODUCT(P344:P355)-1,"")</f>
        <v>0.0106203995793903</v>
      </c>
      <c r="S344" s="67"/>
      <c r="T344" s="67"/>
      <c r="U344" s="69"/>
      <c r="V344" s="69"/>
      <c r="W344" s="67"/>
      <c r="X344" s="77"/>
    </row>
    <row r="345" customFormat="false" ht="12.75" hidden="false" customHeight="false" outlineLevel="0" collapsed="false">
      <c r="A345" s="71" t="n">
        <f aca="false">1+A344</f>
        <v>338</v>
      </c>
      <c r="C345" s="79" t="n">
        <v>28522</v>
      </c>
      <c r="D345" s="62" t="n">
        <v>89.25</v>
      </c>
      <c r="E345" s="62" t="n">
        <v>91.32</v>
      </c>
      <c r="F345" s="62" t="n">
        <v>86.58</v>
      </c>
      <c r="G345" s="62" t="n">
        <v>87.04</v>
      </c>
      <c r="H345" s="63" t="n">
        <v>20439400</v>
      </c>
      <c r="I345" s="75" t="n">
        <v>87.04</v>
      </c>
      <c r="K345" s="80" t="n">
        <f aca="false">IF(G345&lt;&gt;"",I345/I344-1,"")</f>
        <v>-0.0247619047619047</v>
      </c>
      <c r="L345" s="81" t="n">
        <f aca="false">IF(G345&lt;&gt;"",H345/1000,"")</f>
        <v>20439.4</v>
      </c>
      <c r="M345" s="67" t="n">
        <f aca="false">YEAR(C345)</f>
        <v>1978</v>
      </c>
      <c r="N345" s="82" t="n">
        <f aca="false">IF(MONTH(C345)=$E$2,1,0)</f>
        <v>0</v>
      </c>
      <c r="O345" s="68" t="n">
        <f aca="false">IF(MONTH($C345)=$E$2,$G345/$D345,1)</f>
        <v>1</v>
      </c>
      <c r="P345" s="68" t="n">
        <f aca="false">$I345/$I344</f>
        <v>0.975238095238095</v>
      </c>
      <c r="Q345" s="69" t="str">
        <f aca="false">IF(N345=1,O345-1,"")</f>
        <v/>
      </c>
      <c r="R345" s="69" t="str">
        <f aca="false">IF(MONTH(C345)=1,PRODUCT(P345:P356)-1,"")</f>
        <v/>
      </c>
      <c r="S345" s="67"/>
      <c r="T345" s="67"/>
      <c r="U345" s="69"/>
      <c r="V345" s="69"/>
      <c r="W345" s="67"/>
      <c r="X345" s="77"/>
    </row>
    <row r="346" customFormat="false" ht="12.75" hidden="false" customHeight="false" outlineLevel="0" collapsed="false">
      <c r="A346" s="71" t="n">
        <f aca="false">1+A345</f>
        <v>339</v>
      </c>
      <c r="C346" s="79" t="n">
        <v>28550</v>
      </c>
      <c r="D346" s="62" t="n">
        <v>87.04</v>
      </c>
      <c r="E346" s="62" t="n">
        <v>91.35</v>
      </c>
      <c r="F346" s="62" t="n">
        <v>86.45</v>
      </c>
      <c r="G346" s="62" t="n">
        <v>89.21</v>
      </c>
      <c r="H346" s="63" t="n">
        <v>23532200</v>
      </c>
      <c r="I346" s="75" t="n">
        <v>89.21</v>
      </c>
      <c r="K346" s="80" t="n">
        <f aca="false">IF(G346&lt;&gt;"",I346/I345-1,"")</f>
        <v>0.0249310661764703</v>
      </c>
      <c r="L346" s="81" t="n">
        <f aca="false">IF(G346&lt;&gt;"",H346/1000,"")</f>
        <v>23532.2</v>
      </c>
      <c r="M346" s="67" t="n">
        <f aca="false">YEAR(C346)</f>
        <v>1978</v>
      </c>
      <c r="N346" s="82" t="n">
        <f aca="false">IF(MONTH(C346)=$E$2,1,0)</f>
        <v>0</v>
      </c>
      <c r="O346" s="68" t="n">
        <f aca="false">IF(MONTH($C346)=$E$2,$G346/$D346,1)</f>
        <v>1</v>
      </c>
      <c r="P346" s="68" t="n">
        <f aca="false">$I346/$I345</f>
        <v>1.02493106617647</v>
      </c>
      <c r="Q346" s="69" t="str">
        <f aca="false">IF(N346=1,O346-1,"")</f>
        <v/>
      </c>
      <c r="R346" s="69" t="str">
        <f aca="false">IF(MONTH(C346)=1,PRODUCT(P346:P357)-1,"")</f>
        <v/>
      </c>
      <c r="S346" s="67"/>
      <c r="T346" s="67"/>
      <c r="U346" s="69"/>
      <c r="V346" s="69"/>
      <c r="W346" s="67"/>
      <c r="X346" s="77"/>
    </row>
    <row r="347" customFormat="false" ht="12.75" hidden="false" customHeight="false" outlineLevel="0" collapsed="false">
      <c r="A347" s="71" t="n">
        <f aca="false">1+A346</f>
        <v>340</v>
      </c>
      <c r="C347" s="79" t="n">
        <v>28583</v>
      </c>
      <c r="D347" s="62" t="n">
        <v>89.2</v>
      </c>
      <c r="E347" s="62" t="n">
        <v>97.91</v>
      </c>
      <c r="F347" s="62" t="n">
        <v>88.07</v>
      </c>
      <c r="G347" s="62" t="n">
        <v>96.83</v>
      </c>
      <c r="H347" s="63" t="n">
        <v>36422500</v>
      </c>
      <c r="I347" s="75" t="n">
        <v>96.83</v>
      </c>
      <c r="K347" s="80" t="n">
        <f aca="false">IF(G347&lt;&gt;"",I347/I346-1,"")</f>
        <v>0.0854164331352989</v>
      </c>
      <c r="L347" s="81" t="n">
        <f aca="false">IF(G347&lt;&gt;"",H347/1000,"")</f>
        <v>36422.5</v>
      </c>
      <c r="M347" s="67" t="n">
        <f aca="false">YEAR(C347)</f>
        <v>1978</v>
      </c>
      <c r="N347" s="82" t="n">
        <f aca="false">IF(MONTH(C347)=$E$2,1,0)</f>
        <v>0</v>
      </c>
      <c r="O347" s="68" t="n">
        <f aca="false">IF(MONTH($C347)=$E$2,$G347/$D347,1)</f>
        <v>1</v>
      </c>
      <c r="P347" s="68" t="n">
        <f aca="false">$I347/$I346</f>
        <v>1.0854164331353</v>
      </c>
      <c r="Q347" s="69" t="str">
        <f aca="false">IF(N347=1,O347-1,"")</f>
        <v/>
      </c>
      <c r="R347" s="69" t="str">
        <f aca="false">IF(MONTH(C347)=1,PRODUCT(P347:P358)-1,"")</f>
        <v/>
      </c>
      <c r="S347" s="67"/>
      <c r="T347" s="67"/>
      <c r="U347" s="69"/>
      <c r="V347" s="69"/>
      <c r="W347" s="67"/>
      <c r="X347" s="77"/>
    </row>
    <row r="348" customFormat="false" ht="12.75" hidden="false" customHeight="false" outlineLevel="0" collapsed="false">
      <c r="A348" s="71" t="n">
        <f aca="false">1+A347</f>
        <v>341</v>
      </c>
      <c r="C348" s="79" t="n">
        <v>28611</v>
      </c>
      <c r="D348" s="62" t="n">
        <v>96.83</v>
      </c>
      <c r="E348" s="62" t="n">
        <v>100.32</v>
      </c>
      <c r="F348" s="62" t="n">
        <v>94.57</v>
      </c>
      <c r="G348" s="62" t="n">
        <v>97.24</v>
      </c>
      <c r="H348" s="63" t="n">
        <v>36582700</v>
      </c>
      <c r="I348" s="75" t="n">
        <v>97.24</v>
      </c>
      <c r="K348" s="80" t="n">
        <f aca="false">IF(G348&lt;&gt;"",I348/I347-1,"")</f>
        <v>0.00423422493029024</v>
      </c>
      <c r="L348" s="81" t="n">
        <f aca="false">IF(G348&lt;&gt;"",H348/1000,"")</f>
        <v>36582.7</v>
      </c>
      <c r="M348" s="67" t="n">
        <f aca="false">YEAR(C348)</f>
        <v>1978</v>
      </c>
      <c r="N348" s="82" t="n">
        <f aca="false">IF(MONTH(C348)=$E$2,1,0)</f>
        <v>0</v>
      </c>
      <c r="O348" s="68" t="n">
        <f aca="false">IF(MONTH($C348)=$E$2,$G348/$D348,1)</f>
        <v>1</v>
      </c>
      <c r="P348" s="68" t="n">
        <f aca="false">$I348/$I347</f>
        <v>1.00423422493029</v>
      </c>
      <c r="Q348" s="69" t="str">
        <f aca="false">IF(N348=1,O348-1,"")</f>
        <v/>
      </c>
      <c r="R348" s="69" t="str">
        <f aca="false">IF(MONTH(C348)=1,PRODUCT(P348:P359)-1,"")</f>
        <v/>
      </c>
      <c r="S348" s="67"/>
      <c r="T348" s="67"/>
      <c r="U348" s="69"/>
      <c r="V348" s="69"/>
      <c r="W348" s="67"/>
      <c r="X348" s="77"/>
    </row>
    <row r="349" customFormat="false" ht="12.75" hidden="false" customHeight="false" outlineLevel="0" collapsed="false">
      <c r="A349" s="71" t="n">
        <f aca="false">1+A348</f>
        <v>342</v>
      </c>
      <c r="C349" s="79" t="n">
        <v>28642</v>
      </c>
      <c r="D349" s="62" t="n">
        <v>97.24</v>
      </c>
      <c r="E349" s="62" t="n">
        <v>101.84</v>
      </c>
      <c r="F349" s="62" t="n">
        <v>93.99</v>
      </c>
      <c r="G349" s="62" t="n">
        <v>95.53</v>
      </c>
      <c r="H349" s="63" t="n">
        <v>31108600</v>
      </c>
      <c r="I349" s="75" t="n">
        <v>95.53</v>
      </c>
      <c r="K349" s="80" t="n">
        <f aca="false">IF(G349&lt;&gt;"",I349/I348-1,"")</f>
        <v>-0.0175853558206499</v>
      </c>
      <c r="L349" s="81" t="n">
        <f aca="false">IF(G349&lt;&gt;"",H349/1000,"")</f>
        <v>31108.6</v>
      </c>
      <c r="M349" s="67" t="n">
        <f aca="false">YEAR(C349)</f>
        <v>1978</v>
      </c>
      <c r="N349" s="82" t="n">
        <f aca="false">IF(MONTH(C349)=$E$2,1,0)</f>
        <v>0</v>
      </c>
      <c r="O349" s="68" t="n">
        <f aca="false">IF(MONTH($C349)=$E$2,$G349/$D349,1)</f>
        <v>1</v>
      </c>
      <c r="P349" s="68" t="n">
        <f aca="false">$I349/$I348</f>
        <v>0.98241464417935</v>
      </c>
      <c r="Q349" s="69" t="str">
        <f aca="false">IF(N349=1,O349-1,"")</f>
        <v/>
      </c>
      <c r="R349" s="69" t="str">
        <f aca="false">IF(MONTH(C349)=1,PRODUCT(P349:P360)-1,"")</f>
        <v/>
      </c>
      <c r="S349" s="67"/>
      <c r="T349" s="67"/>
      <c r="U349" s="69"/>
      <c r="V349" s="69"/>
      <c r="W349" s="67"/>
      <c r="X349" s="77"/>
    </row>
    <row r="350" customFormat="false" ht="12.75" hidden="false" customHeight="false" outlineLevel="0" collapsed="false">
      <c r="A350" s="71" t="n">
        <f aca="false">1+A349</f>
        <v>343</v>
      </c>
      <c r="C350" s="79" t="n">
        <v>28674</v>
      </c>
      <c r="D350" s="62" t="n">
        <v>95.53</v>
      </c>
      <c r="E350" s="62" t="n">
        <v>101.18</v>
      </c>
      <c r="F350" s="62" t="n">
        <v>93.59</v>
      </c>
      <c r="G350" s="62" t="n">
        <v>100.68</v>
      </c>
      <c r="H350" s="63" t="n">
        <v>28774000</v>
      </c>
      <c r="I350" s="75" t="n">
        <v>100.68</v>
      </c>
      <c r="K350" s="80" t="n">
        <f aca="false">IF(G350&lt;&gt;"",I350/I349-1,"")</f>
        <v>0.0539097665654769</v>
      </c>
      <c r="L350" s="81" t="n">
        <f aca="false">IF(G350&lt;&gt;"",H350/1000,"")</f>
        <v>28774</v>
      </c>
      <c r="M350" s="67" t="n">
        <f aca="false">YEAR(C350)</f>
        <v>1978</v>
      </c>
      <c r="N350" s="82" t="n">
        <f aca="false">IF(MONTH(C350)=$E$2,1,0)</f>
        <v>0</v>
      </c>
      <c r="O350" s="68" t="n">
        <f aca="false">IF(MONTH($C350)=$E$2,$G350/$D350,1)</f>
        <v>1</v>
      </c>
      <c r="P350" s="68" t="n">
        <f aca="false">$I350/$I349</f>
        <v>1.05390976656548</v>
      </c>
      <c r="Q350" s="69" t="str">
        <f aca="false">IF(N350=1,O350-1,"")</f>
        <v/>
      </c>
      <c r="R350" s="69" t="str">
        <f aca="false">IF(MONTH(C350)=1,PRODUCT(P350:P361)-1,"")</f>
        <v/>
      </c>
      <c r="S350" s="67"/>
      <c r="T350" s="67"/>
      <c r="U350" s="69"/>
      <c r="V350" s="69"/>
      <c r="W350" s="67"/>
      <c r="X350" s="77"/>
    </row>
    <row r="351" customFormat="false" ht="12.75" hidden="false" customHeight="false" outlineLevel="0" collapsed="false">
      <c r="A351" s="71" t="n">
        <f aca="false">1+A350</f>
        <v>344</v>
      </c>
      <c r="C351" s="79" t="n">
        <v>28703</v>
      </c>
      <c r="D351" s="62" t="n">
        <v>100.68</v>
      </c>
      <c r="E351" s="62" t="n">
        <v>106.27</v>
      </c>
      <c r="F351" s="62" t="n">
        <v>99.95</v>
      </c>
      <c r="G351" s="62" t="n">
        <v>103.29</v>
      </c>
      <c r="H351" s="63" t="n">
        <v>39078200</v>
      </c>
      <c r="I351" s="75" t="n">
        <v>103.29</v>
      </c>
      <c r="K351" s="80" t="n">
        <f aca="false">IF(G351&lt;&gt;"",I351/I350-1,"")</f>
        <v>0.0259237187127532</v>
      </c>
      <c r="L351" s="81" t="n">
        <f aca="false">IF(G351&lt;&gt;"",H351/1000,"")</f>
        <v>39078.2</v>
      </c>
      <c r="M351" s="67" t="n">
        <f aca="false">YEAR(C351)</f>
        <v>1978</v>
      </c>
      <c r="N351" s="82" t="n">
        <f aca="false">IF(MONTH(C351)=$E$2,1,0)</f>
        <v>0</v>
      </c>
      <c r="O351" s="68" t="n">
        <f aca="false">IF(MONTH($C351)=$E$2,$G351/$D351,1)</f>
        <v>1</v>
      </c>
      <c r="P351" s="68" t="n">
        <f aca="false">$I351/$I350</f>
        <v>1.02592371871275</v>
      </c>
      <c r="Q351" s="69" t="str">
        <f aca="false">IF(N351=1,O351-1,"")</f>
        <v/>
      </c>
      <c r="R351" s="69" t="str">
        <f aca="false">IF(MONTH(C351)=1,PRODUCT(P351:P362)-1,"")</f>
        <v/>
      </c>
      <c r="S351" s="67"/>
      <c r="T351" s="67"/>
      <c r="U351" s="69"/>
      <c r="V351" s="69"/>
      <c r="W351" s="67"/>
      <c r="X351" s="77"/>
    </row>
    <row r="352" customFormat="false" ht="12.75" hidden="false" customHeight="false" outlineLevel="0" collapsed="false">
      <c r="A352" s="71" t="n">
        <f aca="false">1+A351</f>
        <v>345</v>
      </c>
      <c r="C352" s="79" t="n">
        <v>28734</v>
      </c>
      <c r="D352" s="62" t="n">
        <v>103.29</v>
      </c>
      <c r="E352" s="62" t="n">
        <v>108.05</v>
      </c>
      <c r="F352" s="62" t="n">
        <v>100.66</v>
      </c>
      <c r="G352" s="62" t="n">
        <v>102.54</v>
      </c>
      <c r="H352" s="63" t="n">
        <v>34795000</v>
      </c>
      <c r="I352" s="75" t="n">
        <v>102.54</v>
      </c>
      <c r="K352" s="80" t="n">
        <f aca="false">IF(G352&lt;&gt;"",I352/I351-1,"")</f>
        <v>-0.00726110949753123</v>
      </c>
      <c r="L352" s="81" t="n">
        <f aca="false">IF(G352&lt;&gt;"",H352/1000,"")</f>
        <v>34795</v>
      </c>
      <c r="M352" s="67" t="n">
        <f aca="false">YEAR(C352)</f>
        <v>1978</v>
      </c>
      <c r="N352" s="82" t="n">
        <f aca="false">IF(MONTH(C352)=$E$2,1,0)</f>
        <v>0</v>
      </c>
      <c r="O352" s="68" t="n">
        <f aca="false">IF(MONTH($C352)=$E$2,$G352/$D352,1)</f>
        <v>1</v>
      </c>
      <c r="P352" s="68" t="n">
        <f aca="false">$I352/$I351</f>
        <v>0.992738890502469</v>
      </c>
      <c r="Q352" s="69" t="str">
        <f aca="false">IF(N352=1,O352-1,"")</f>
        <v/>
      </c>
      <c r="R352" s="69" t="str">
        <f aca="false">IF(MONTH(C352)=1,PRODUCT(P352:P363)-1,"")</f>
        <v/>
      </c>
      <c r="S352" s="67"/>
      <c r="T352" s="67"/>
      <c r="U352" s="69"/>
      <c r="V352" s="69"/>
      <c r="W352" s="67"/>
      <c r="X352" s="77"/>
    </row>
    <row r="353" customFormat="false" ht="12.75" hidden="false" customHeight="false" outlineLevel="0" collapsed="false">
      <c r="A353" s="71" t="n">
        <f aca="false">1+A352</f>
        <v>346</v>
      </c>
      <c r="C353" s="79" t="n">
        <v>28765</v>
      </c>
      <c r="D353" s="62" t="n">
        <v>102.54</v>
      </c>
      <c r="E353" s="62" t="n">
        <v>106.23</v>
      </c>
      <c r="F353" s="62" t="n">
        <v>91.65</v>
      </c>
      <c r="G353" s="62" t="n">
        <v>93.15</v>
      </c>
      <c r="H353" s="63" t="n">
        <v>32957200</v>
      </c>
      <c r="I353" s="75" t="n">
        <v>93.15</v>
      </c>
      <c r="K353" s="80" t="n">
        <f aca="false">IF(G353&lt;&gt;"",I353/I352-1,"")</f>
        <v>-0.0915740198946753</v>
      </c>
      <c r="L353" s="81" t="n">
        <f aca="false">IF(G353&lt;&gt;"",H353/1000,"")</f>
        <v>32957.2</v>
      </c>
      <c r="M353" s="67" t="n">
        <f aca="false">YEAR(C353)</f>
        <v>1978</v>
      </c>
      <c r="N353" s="82" t="n">
        <f aca="false">IF(MONTH(C353)=$E$2,1,0)</f>
        <v>0</v>
      </c>
      <c r="O353" s="68" t="n">
        <f aca="false">IF(MONTH($C353)=$E$2,$G353/$D353,1)</f>
        <v>1</v>
      </c>
      <c r="P353" s="68" t="n">
        <f aca="false">$I353/$I352</f>
        <v>0.908425980105325</v>
      </c>
      <c r="Q353" s="69" t="str">
        <f aca="false">IF(N353=1,O353-1,"")</f>
        <v/>
      </c>
      <c r="R353" s="69" t="str">
        <f aca="false">IF(MONTH(C353)=1,PRODUCT(P353:P364)-1,"")</f>
        <v/>
      </c>
      <c r="S353" s="67"/>
      <c r="T353" s="67"/>
      <c r="U353" s="69"/>
      <c r="V353" s="69"/>
      <c r="W353" s="67"/>
      <c r="X353" s="77"/>
    </row>
    <row r="354" customFormat="false" ht="12.75" hidden="false" customHeight="false" outlineLevel="0" collapsed="false">
      <c r="A354" s="71" t="n">
        <f aca="false">1+A353</f>
        <v>347</v>
      </c>
      <c r="C354" s="79" t="n">
        <v>28795</v>
      </c>
      <c r="D354" s="62" t="n">
        <v>94.13</v>
      </c>
      <c r="E354" s="62" t="n">
        <v>97.41</v>
      </c>
      <c r="F354" s="62" t="n">
        <v>91.77</v>
      </c>
      <c r="G354" s="62" t="n">
        <v>94.7</v>
      </c>
      <c r="H354" s="63" t="n">
        <v>25452800</v>
      </c>
      <c r="I354" s="75" t="n">
        <v>94.7</v>
      </c>
      <c r="K354" s="80" t="n">
        <f aca="false">IF(G354&lt;&gt;"",I354/I353-1,"")</f>
        <v>0.0166398282340312</v>
      </c>
      <c r="L354" s="81" t="n">
        <f aca="false">IF(G354&lt;&gt;"",H354/1000,"")</f>
        <v>25452.8</v>
      </c>
      <c r="M354" s="67" t="n">
        <f aca="false">YEAR(C354)</f>
        <v>1978</v>
      </c>
      <c r="N354" s="82" t="n">
        <f aca="false">IF(MONTH(C354)=$E$2,1,0)</f>
        <v>0</v>
      </c>
      <c r="O354" s="68" t="n">
        <f aca="false">IF(MONTH($C354)=$E$2,$G354/$D354,1)</f>
        <v>1</v>
      </c>
      <c r="P354" s="68" t="n">
        <f aca="false">$I354/$I353</f>
        <v>1.01663982823403</v>
      </c>
      <c r="Q354" s="69" t="str">
        <f aca="false">IF(N354=1,O354-1,"")</f>
        <v/>
      </c>
      <c r="R354" s="69" t="str">
        <f aca="false">IF(MONTH(C354)=1,PRODUCT(P354:P365)-1,"")</f>
        <v/>
      </c>
      <c r="S354" s="67"/>
      <c r="T354" s="67"/>
      <c r="U354" s="69"/>
      <c r="V354" s="69"/>
      <c r="W354" s="67"/>
      <c r="X354" s="77"/>
    </row>
    <row r="355" customFormat="false" ht="12.75" hidden="false" customHeight="false" outlineLevel="0" collapsed="false">
      <c r="A355" s="71" t="n">
        <f aca="false">1+A354</f>
        <v>348</v>
      </c>
      <c r="C355" s="79" t="n">
        <v>28825</v>
      </c>
      <c r="D355" s="62" t="n">
        <v>95.01</v>
      </c>
      <c r="E355" s="62" t="n">
        <v>98.58</v>
      </c>
      <c r="F355" s="62" t="n">
        <v>92.64</v>
      </c>
      <c r="G355" s="62" t="n">
        <v>96.11</v>
      </c>
      <c r="H355" s="63" t="n">
        <v>26123500</v>
      </c>
      <c r="I355" s="75" t="n">
        <v>96.11</v>
      </c>
      <c r="K355" s="80" t="n">
        <f aca="false">IF(G355&lt;&gt;"",I355/I354-1,"")</f>
        <v>0.0148891235480464</v>
      </c>
      <c r="L355" s="81" t="n">
        <f aca="false">IF(G355&lt;&gt;"",H355/1000,"")</f>
        <v>26123.5</v>
      </c>
      <c r="M355" s="67" t="n">
        <f aca="false">YEAR(C355)</f>
        <v>1978</v>
      </c>
      <c r="N355" s="82" t="n">
        <f aca="false">IF(MONTH(C355)=$E$2,1,0)</f>
        <v>1</v>
      </c>
      <c r="O355" s="68" t="n">
        <f aca="false">IF(MONTH($C355)=$E$2,$G355/$D355,1)</f>
        <v>1.01157772866014</v>
      </c>
      <c r="P355" s="68" t="n">
        <f aca="false">$I355/$I354</f>
        <v>1.01488912354805</v>
      </c>
      <c r="Q355" s="69" t="n">
        <f aca="false">IF(N355=1,O355-1,"")</f>
        <v>0.0115777286601411</v>
      </c>
      <c r="R355" s="69" t="str">
        <f aca="false">IF(MONTH(C355)=1,PRODUCT(P355:P366)-1,"")</f>
        <v/>
      </c>
      <c r="S355" s="67"/>
      <c r="T355" s="67"/>
      <c r="U355" s="69"/>
      <c r="V355" s="69"/>
      <c r="W355" s="67"/>
      <c r="X355" s="77"/>
    </row>
    <row r="356" customFormat="false" ht="12.75" hidden="false" customHeight="false" outlineLevel="0" collapsed="false">
      <c r="A356" s="71" t="n">
        <f aca="false">1+A355</f>
        <v>349</v>
      </c>
      <c r="C356" s="79" t="n">
        <v>28857</v>
      </c>
      <c r="D356" s="62" t="n">
        <v>96.11</v>
      </c>
      <c r="E356" s="62" t="n">
        <v>102.59</v>
      </c>
      <c r="F356" s="62" t="n">
        <v>95.22</v>
      </c>
      <c r="G356" s="62" t="n">
        <v>99.93</v>
      </c>
      <c r="H356" s="63" t="n">
        <v>29366300</v>
      </c>
      <c r="I356" s="75" t="n">
        <v>99.93</v>
      </c>
      <c r="K356" s="80" t="n">
        <f aca="false">IF(G356&lt;&gt;"",I356/I355-1,"")</f>
        <v>0.0397461242326502</v>
      </c>
      <c r="L356" s="81" t="n">
        <f aca="false">IF(G356&lt;&gt;"",H356/1000,"")</f>
        <v>29366.3</v>
      </c>
      <c r="M356" s="67" t="n">
        <f aca="false">YEAR(C356)</f>
        <v>1979</v>
      </c>
      <c r="N356" s="82" t="n">
        <f aca="false">IF(MONTH(C356)=$E$2,1,0)</f>
        <v>0</v>
      </c>
      <c r="O356" s="68" t="n">
        <f aca="false">IF(MONTH($C356)=$E$2,$G356/$D356,1)</f>
        <v>1</v>
      </c>
      <c r="P356" s="68" t="n">
        <f aca="false">$I356/$I355</f>
        <v>1.03974612423265</v>
      </c>
      <c r="Q356" s="69" t="str">
        <f aca="false">IF(N356=1,O356-1,"")</f>
        <v/>
      </c>
      <c r="R356" s="69" t="n">
        <f aca="false">IF(MONTH(C356)=1,PRODUCT(P356:P367)-1,"")</f>
        <v>0.123088128186453</v>
      </c>
      <c r="S356" s="67"/>
      <c r="T356" s="67"/>
      <c r="U356" s="69"/>
      <c r="V356" s="69"/>
      <c r="W356" s="67"/>
      <c r="X356" s="77"/>
    </row>
    <row r="357" customFormat="false" ht="12.75" hidden="false" customHeight="false" outlineLevel="0" collapsed="false">
      <c r="A357" s="71" t="n">
        <f aca="false">1+A356</f>
        <v>350</v>
      </c>
      <c r="C357" s="79" t="n">
        <v>28887</v>
      </c>
      <c r="D357" s="62" t="n">
        <v>99.93</v>
      </c>
      <c r="E357" s="62" t="n">
        <v>100.52</v>
      </c>
      <c r="F357" s="62" t="n">
        <v>95.38</v>
      </c>
      <c r="G357" s="62" t="n">
        <v>96.28</v>
      </c>
      <c r="H357" s="63" t="n">
        <v>26357800</v>
      </c>
      <c r="I357" s="75" t="n">
        <v>96.28</v>
      </c>
      <c r="K357" s="80" t="n">
        <f aca="false">IF(G357&lt;&gt;"",I357/I356-1,"")</f>
        <v>-0.0365255678975284</v>
      </c>
      <c r="L357" s="81" t="n">
        <f aca="false">IF(G357&lt;&gt;"",H357/1000,"")</f>
        <v>26357.8</v>
      </c>
      <c r="M357" s="67" t="n">
        <f aca="false">YEAR(C357)</f>
        <v>1979</v>
      </c>
      <c r="N357" s="82" t="n">
        <f aca="false">IF(MONTH(C357)=$E$2,1,0)</f>
        <v>0</v>
      </c>
      <c r="O357" s="68" t="n">
        <f aca="false">IF(MONTH($C357)=$E$2,$G357/$D357,1)</f>
        <v>1</v>
      </c>
      <c r="P357" s="68" t="n">
        <f aca="false">$I357/$I356</f>
        <v>0.963474432102472</v>
      </c>
      <c r="Q357" s="69" t="str">
        <f aca="false">IF(N357=1,O357-1,"")</f>
        <v/>
      </c>
      <c r="R357" s="69" t="str">
        <f aca="false">IF(MONTH(C357)=1,PRODUCT(P357:P368)-1,"")</f>
        <v/>
      </c>
      <c r="S357" s="67"/>
      <c r="T357" s="67"/>
      <c r="U357" s="69"/>
      <c r="V357" s="69"/>
      <c r="W357" s="67"/>
      <c r="X357" s="77"/>
    </row>
    <row r="358" customFormat="false" ht="12.75" hidden="false" customHeight="false" outlineLevel="0" collapsed="false">
      <c r="A358" s="71" t="n">
        <f aca="false">1+A357</f>
        <v>351</v>
      </c>
      <c r="C358" s="79" t="n">
        <v>28915</v>
      </c>
      <c r="D358" s="62" t="n">
        <v>96.28</v>
      </c>
      <c r="E358" s="62" t="n">
        <v>103.31</v>
      </c>
      <c r="F358" s="62" t="n">
        <v>95.98</v>
      </c>
      <c r="G358" s="62" t="n">
        <v>101.59</v>
      </c>
      <c r="H358" s="63" t="n">
        <v>30898600</v>
      </c>
      <c r="I358" s="75" t="n">
        <v>101.59</v>
      </c>
      <c r="K358" s="80" t="n">
        <f aca="false">IF(G358&lt;&gt;"",I358/I357-1,"")</f>
        <v>0.0551516410469464</v>
      </c>
      <c r="L358" s="81" t="n">
        <f aca="false">IF(G358&lt;&gt;"",H358/1000,"")</f>
        <v>30898.6</v>
      </c>
      <c r="M358" s="67" t="n">
        <f aca="false">YEAR(C358)</f>
        <v>1979</v>
      </c>
      <c r="N358" s="82" t="n">
        <f aca="false">IF(MONTH(C358)=$E$2,1,0)</f>
        <v>0</v>
      </c>
      <c r="O358" s="68" t="n">
        <f aca="false">IF(MONTH($C358)=$E$2,$G358/$D358,1)</f>
        <v>1</v>
      </c>
      <c r="P358" s="68" t="n">
        <f aca="false">$I358/$I357</f>
        <v>1.05515164104695</v>
      </c>
      <c r="Q358" s="69" t="str">
        <f aca="false">IF(N358=1,O358-1,"")</f>
        <v/>
      </c>
      <c r="R358" s="69" t="str">
        <f aca="false">IF(MONTH(C358)=1,PRODUCT(P358:P369)-1,"")</f>
        <v/>
      </c>
      <c r="S358" s="67"/>
      <c r="T358" s="67"/>
      <c r="U358" s="69"/>
      <c r="V358" s="69"/>
      <c r="W358" s="67"/>
      <c r="X358" s="77"/>
    </row>
    <row r="359" customFormat="false" ht="12.75" hidden="false" customHeight="false" outlineLevel="0" collapsed="false">
      <c r="A359" s="71" t="n">
        <f aca="false">1+A358</f>
        <v>352</v>
      </c>
      <c r="C359" s="79" t="n">
        <v>28947</v>
      </c>
      <c r="D359" s="62" t="n">
        <v>101.56</v>
      </c>
      <c r="E359" s="62" t="n">
        <v>103.95</v>
      </c>
      <c r="F359" s="62" t="n">
        <v>100.14</v>
      </c>
      <c r="G359" s="62" t="n">
        <v>101.76</v>
      </c>
      <c r="H359" s="63" t="n">
        <v>32354500</v>
      </c>
      <c r="I359" s="75" t="n">
        <v>101.76</v>
      </c>
      <c r="K359" s="80" t="n">
        <f aca="false">IF(G359&lt;&gt;"",I359/I358-1,"")</f>
        <v>0.00167339305049707</v>
      </c>
      <c r="L359" s="81" t="n">
        <f aca="false">IF(G359&lt;&gt;"",H359/1000,"")</f>
        <v>32354.5</v>
      </c>
      <c r="M359" s="67" t="n">
        <f aca="false">YEAR(C359)</f>
        <v>1979</v>
      </c>
      <c r="N359" s="82" t="n">
        <f aca="false">IF(MONTH(C359)=$E$2,1,0)</f>
        <v>0</v>
      </c>
      <c r="O359" s="68" t="n">
        <f aca="false">IF(MONTH($C359)=$E$2,$G359/$D359,1)</f>
        <v>1</v>
      </c>
      <c r="P359" s="68" t="n">
        <f aca="false">$I359/$I358</f>
        <v>1.0016733930505</v>
      </c>
      <c r="Q359" s="69" t="str">
        <f aca="false">IF(N359=1,O359-1,"")</f>
        <v/>
      </c>
      <c r="R359" s="69" t="str">
        <f aca="false">IF(MONTH(C359)=1,PRODUCT(P359:P370)-1,"")</f>
        <v/>
      </c>
      <c r="S359" s="67"/>
      <c r="T359" s="67"/>
      <c r="U359" s="69"/>
      <c r="V359" s="69"/>
      <c r="W359" s="67"/>
      <c r="X359" s="77"/>
    </row>
    <row r="360" customFormat="false" ht="12.75" hidden="false" customHeight="false" outlineLevel="0" collapsed="false">
      <c r="A360" s="71" t="n">
        <f aca="false">1+A359</f>
        <v>353</v>
      </c>
      <c r="C360" s="79" t="n">
        <v>28976</v>
      </c>
      <c r="D360" s="62" t="n">
        <v>101.76</v>
      </c>
      <c r="E360" s="62" t="n">
        <v>102.57</v>
      </c>
      <c r="F360" s="62" t="n">
        <v>97.49</v>
      </c>
      <c r="G360" s="62" t="n">
        <v>99.08</v>
      </c>
      <c r="H360" s="63" t="n">
        <v>29729000</v>
      </c>
      <c r="I360" s="75" t="n">
        <v>99.08</v>
      </c>
      <c r="K360" s="80" t="n">
        <f aca="false">IF(G360&lt;&gt;"",I360/I359-1,"")</f>
        <v>-0.0263364779874214</v>
      </c>
      <c r="L360" s="81" t="n">
        <f aca="false">IF(G360&lt;&gt;"",H360/1000,"")</f>
        <v>29729</v>
      </c>
      <c r="M360" s="67" t="n">
        <f aca="false">YEAR(C360)</f>
        <v>1979</v>
      </c>
      <c r="N360" s="82" t="n">
        <f aca="false">IF(MONTH(C360)=$E$2,1,0)</f>
        <v>0</v>
      </c>
      <c r="O360" s="68" t="n">
        <f aca="false">IF(MONTH($C360)=$E$2,$G360/$D360,1)</f>
        <v>1</v>
      </c>
      <c r="P360" s="68" t="n">
        <f aca="false">$I360/$I359</f>
        <v>0.973663522012579</v>
      </c>
      <c r="Q360" s="69" t="str">
        <f aca="false">IF(N360=1,O360-1,"")</f>
        <v/>
      </c>
      <c r="R360" s="69" t="str">
        <f aca="false">IF(MONTH(C360)=1,PRODUCT(P360:P371)-1,"")</f>
        <v/>
      </c>
      <c r="S360" s="67"/>
      <c r="T360" s="67"/>
      <c r="U360" s="69"/>
      <c r="V360" s="69"/>
      <c r="W360" s="67"/>
      <c r="X360" s="77"/>
    </row>
    <row r="361" customFormat="false" ht="12.75" hidden="false" customHeight="false" outlineLevel="0" collapsed="false">
      <c r="A361" s="71" t="n">
        <f aca="false">1+A360</f>
        <v>354</v>
      </c>
      <c r="C361" s="79" t="n">
        <v>29007</v>
      </c>
      <c r="D361" s="62" t="n">
        <v>99.08</v>
      </c>
      <c r="E361" s="62" t="n">
        <v>103.67</v>
      </c>
      <c r="F361" s="62" t="n">
        <v>98.57</v>
      </c>
      <c r="G361" s="62" t="n">
        <v>102.91</v>
      </c>
      <c r="H361" s="63" t="n">
        <v>36685700</v>
      </c>
      <c r="I361" s="75" t="n">
        <v>102.91</v>
      </c>
      <c r="K361" s="80" t="n">
        <f aca="false">IF(G361&lt;&gt;"",I361/I360-1,"")</f>
        <v>0.0386556318126765</v>
      </c>
      <c r="L361" s="81" t="n">
        <f aca="false">IF(G361&lt;&gt;"",H361/1000,"")</f>
        <v>36685.7</v>
      </c>
      <c r="M361" s="67" t="n">
        <f aca="false">YEAR(C361)</f>
        <v>1979</v>
      </c>
      <c r="N361" s="82" t="n">
        <f aca="false">IF(MONTH(C361)=$E$2,1,0)</f>
        <v>0</v>
      </c>
      <c r="O361" s="68" t="n">
        <f aca="false">IF(MONTH($C361)=$E$2,$G361/$D361,1)</f>
        <v>1</v>
      </c>
      <c r="P361" s="68" t="n">
        <f aca="false">$I361/$I360</f>
        <v>1.03865563181268</v>
      </c>
      <c r="Q361" s="69" t="str">
        <f aca="false">IF(N361=1,O361-1,"")</f>
        <v/>
      </c>
      <c r="R361" s="69" t="str">
        <f aca="false">IF(MONTH(C361)=1,PRODUCT(P361:P372)-1,"")</f>
        <v/>
      </c>
      <c r="S361" s="67"/>
      <c r="T361" s="67"/>
      <c r="U361" s="69"/>
      <c r="V361" s="69"/>
      <c r="W361" s="67"/>
      <c r="X361" s="77"/>
    </row>
    <row r="362" customFormat="false" ht="12.75" hidden="false" customHeight="false" outlineLevel="0" collapsed="false">
      <c r="A362" s="71" t="n">
        <f aca="false">1+A361</f>
        <v>355</v>
      </c>
      <c r="C362" s="79" t="n">
        <v>29038</v>
      </c>
      <c r="D362" s="62" t="n">
        <v>102.91</v>
      </c>
      <c r="E362" s="62" t="n">
        <v>105.17</v>
      </c>
      <c r="F362" s="62" t="n">
        <v>100.35</v>
      </c>
      <c r="G362" s="62" t="n">
        <v>103.81</v>
      </c>
      <c r="H362" s="63" t="n">
        <v>34052300</v>
      </c>
      <c r="I362" s="75" t="n">
        <v>103.81</v>
      </c>
      <c r="K362" s="80" t="n">
        <f aca="false">IF(G362&lt;&gt;"",I362/I361-1,"")</f>
        <v>0.00874550578175115</v>
      </c>
      <c r="L362" s="81" t="n">
        <f aca="false">IF(G362&lt;&gt;"",H362/1000,"")</f>
        <v>34052.3</v>
      </c>
      <c r="M362" s="67" t="n">
        <f aca="false">YEAR(C362)</f>
        <v>1979</v>
      </c>
      <c r="N362" s="82" t="n">
        <f aca="false">IF(MONTH(C362)=$E$2,1,0)</f>
        <v>0</v>
      </c>
      <c r="O362" s="68" t="n">
        <f aca="false">IF(MONTH($C362)=$E$2,$G362/$D362,1)</f>
        <v>1</v>
      </c>
      <c r="P362" s="68" t="n">
        <f aca="false">$I362/$I361</f>
        <v>1.00874550578175</v>
      </c>
      <c r="Q362" s="69" t="str">
        <f aca="false">IF(N362=1,O362-1,"")</f>
        <v/>
      </c>
      <c r="R362" s="69" t="str">
        <f aca="false">IF(MONTH(C362)=1,PRODUCT(P362:P373)-1,"")</f>
        <v/>
      </c>
      <c r="S362" s="67"/>
      <c r="T362" s="67"/>
      <c r="U362" s="69"/>
      <c r="V362" s="69"/>
      <c r="W362" s="67"/>
      <c r="X362" s="77"/>
    </row>
    <row r="363" customFormat="false" ht="12.75" hidden="false" customHeight="false" outlineLevel="0" collapsed="false">
      <c r="A363" s="71" t="n">
        <f aca="false">1+A362</f>
        <v>356</v>
      </c>
      <c r="C363" s="79" t="n">
        <v>29068</v>
      </c>
      <c r="D363" s="62" t="n">
        <v>103.81</v>
      </c>
      <c r="E363" s="62" t="n">
        <v>109.84</v>
      </c>
      <c r="F363" s="62" t="n">
        <v>103.14</v>
      </c>
      <c r="G363" s="62" t="n">
        <v>109.32</v>
      </c>
      <c r="H363" s="63" t="n">
        <v>37018200</v>
      </c>
      <c r="I363" s="75" t="n">
        <v>109.32</v>
      </c>
      <c r="K363" s="80" t="n">
        <f aca="false">IF(G363&lt;&gt;"",I363/I362-1,"")</f>
        <v>0.053077738175513</v>
      </c>
      <c r="L363" s="81" t="n">
        <f aca="false">IF(G363&lt;&gt;"",H363/1000,"")</f>
        <v>37018.2</v>
      </c>
      <c r="M363" s="67" t="n">
        <f aca="false">YEAR(C363)</f>
        <v>1979</v>
      </c>
      <c r="N363" s="82" t="n">
        <f aca="false">IF(MONTH(C363)=$E$2,1,0)</f>
        <v>0</v>
      </c>
      <c r="O363" s="68" t="n">
        <f aca="false">IF(MONTH($C363)=$E$2,$G363/$D363,1)</f>
        <v>1</v>
      </c>
      <c r="P363" s="68" t="n">
        <f aca="false">$I363/$I362</f>
        <v>1.05307773817551</v>
      </c>
      <c r="Q363" s="69" t="str">
        <f aca="false">IF(N363=1,O363-1,"")</f>
        <v/>
      </c>
      <c r="R363" s="69" t="str">
        <f aca="false">IF(MONTH(C363)=1,PRODUCT(P363:P374)-1,"")</f>
        <v/>
      </c>
      <c r="S363" s="67"/>
      <c r="T363" s="67"/>
      <c r="U363" s="69"/>
      <c r="V363" s="69"/>
      <c r="W363" s="67"/>
      <c r="X363" s="77"/>
    </row>
    <row r="364" customFormat="false" ht="12.75" hidden="false" customHeight="false" outlineLevel="0" collapsed="false">
      <c r="A364" s="71" t="n">
        <f aca="false">1+A363</f>
        <v>357</v>
      </c>
      <c r="C364" s="79" t="n">
        <v>29102</v>
      </c>
      <c r="D364" s="62" t="n">
        <v>109.32</v>
      </c>
      <c r="E364" s="62" t="n">
        <v>111.58</v>
      </c>
      <c r="F364" s="62" t="n">
        <v>105.38</v>
      </c>
      <c r="G364" s="62" t="n">
        <v>109.32</v>
      </c>
      <c r="H364" s="63" t="n">
        <v>39467800</v>
      </c>
      <c r="I364" s="75" t="n">
        <v>109.32</v>
      </c>
      <c r="K364" s="80" t="n">
        <f aca="false">IF(G364&lt;&gt;"",I364/I363-1,"")</f>
        <v>0</v>
      </c>
      <c r="L364" s="81" t="n">
        <f aca="false">IF(G364&lt;&gt;"",H364/1000,"")</f>
        <v>39467.8</v>
      </c>
      <c r="M364" s="67" t="n">
        <f aca="false">YEAR(C364)</f>
        <v>1979</v>
      </c>
      <c r="N364" s="82" t="n">
        <f aca="false">IF(MONTH(C364)=$E$2,1,0)</f>
        <v>0</v>
      </c>
      <c r="O364" s="68" t="n">
        <f aca="false">IF(MONTH($C364)=$E$2,$G364/$D364,1)</f>
        <v>1</v>
      </c>
      <c r="P364" s="68" t="n">
        <f aca="false">$I364/$I363</f>
        <v>1</v>
      </c>
      <c r="Q364" s="69" t="str">
        <f aca="false">IF(N364=1,O364-1,"")</f>
        <v/>
      </c>
      <c r="R364" s="69" t="str">
        <f aca="false">IF(MONTH(C364)=1,PRODUCT(P364:P375)-1,"")</f>
        <v/>
      </c>
      <c r="S364" s="67"/>
      <c r="T364" s="67"/>
      <c r="U364" s="69"/>
      <c r="V364" s="69"/>
      <c r="W364" s="67"/>
      <c r="X364" s="77"/>
    </row>
    <row r="365" customFormat="false" ht="12.75" hidden="false" customHeight="false" outlineLevel="0" collapsed="false">
      <c r="A365" s="71" t="n">
        <f aca="false">1+A364</f>
        <v>358</v>
      </c>
      <c r="C365" s="79" t="n">
        <v>29129</v>
      </c>
      <c r="D365" s="62" t="n">
        <v>109.19</v>
      </c>
      <c r="E365" s="62" t="n">
        <v>112.16</v>
      </c>
      <c r="F365" s="62" t="n">
        <v>99.06</v>
      </c>
      <c r="G365" s="62" t="n">
        <v>101.82</v>
      </c>
      <c r="H365" s="63" t="n">
        <v>38509100</v>
      </c>
      <c r="I365" s="75" t="n">
        <v>101.82</v>
      </c>
      <c r="K365" s="80" t="n">
        <f aca="false">IF(G365&lt;&gt;"",I365/I364-1,"")</f>
        <v>-0.0686059275521405</v>
      </c>
      <c r="L365" s="81" t="n">
        <f aca="false">IF(G365&lt;&gt;"",H365/1000,"")</f>
        <v>38509.1</v>
      </c>
      <c r="M365" s="67" t="n">
        <f aca="false">YEAR(C365)</f>
        <v>1979</v>
      </c>
      <c r="N365" s="82" t="n">
        <f aca="false">IF(MONTH(C365)=$E$2,1,0)</f>
        <v>0</v>
      </c>
      <c r="O365" s="68" t="n">
        <f aca="false">IF(MONTH($C365)=$E$2,$G365/$D365,1)</f>
        <v>1</v>
      </c>
      <c r="P365" s="68" t="n">
        <f aca="false">$I365/$I364</f>
        <v>0.93139407244786</v>
      </c>
      <c r="Q365" s="69" t="str">
        <f aca="false">IF(N365=1,O365-1,"")</f>
        <v/>
      </c>
      <c r="R365" s="69" t="str">
        <f aca="false">IF(MONTH(C365)=1,PRODUCT(P365:P376)-1,"")</f>
        <v/>
      </c>
      <c r="S365" s="67"/>
      <c r="T365" s="67"/>
      <c r="U365" s="69"/>
      <c r="V365" s="69"/>
      <c r="W365" s="67"/>
      <c r="X365" s="77"/>
    </row>
    <row r="366" customFormat="false" ht="12.75" hidden="false" customHeight="false" outlineLevel="0" collapsed="false">
      <c r="A366" s="71" t="n">
        <f aca="false">1+A365</f>
        <v>359</v>
      </c>
      <c r="C366" s="79" t="n">
        <v>29160</v>
      </c>
      <c r="D366" s="62" t="n">
        <v>101.82</v>
      </c>
      <c r="E366" s="62" t="n">
        <v>107.89</v>
      </c>
      <c r="F366" s="62" t="n">
        <v>99.42</v>
      </c>
      <c r="G366" s="62" t="n">
        <v>106.16</v>
      </c>
      <c r="H366" s="63" t="n">
        <v>32577600</v>
      </c>
      <c r="I366" s="75" t="n">
        <v>106.16</v>
      </c>
      <c r="K366" s="80" t="n">
        <f aca="false">IF(G366&lt;&gt;"",I366/I365-1,"")</f>
        <v>0.0426242388528777</v>
      </c>
      <c r="L366" s="81" t="n">
        <f aca="false">IF(G366&lt;&gt;"",H366/1000,"")</f>
        <v>32577.6</v>
      </c>
      <c r="M366" s="67" t="n">
        <f aca="false">YEAR(C366)</f>
        <v>1979</v>
      </c>
      <c r="N366" s="82" t="n">
        <f aca="false">IF(MONTH(C366)=$E$2,1,0)</f>
        <v>0</v>
      </c>
      <c r="O366" s="68" t="n">
        <f aca="false">IF(MONTH($C366)=$E$2,$G366/$D366,1)</f>
        <v>1</v>
      </c>
      <c r="P366" s="68" t="n">
        <f aca="false">$I366/$I365</f>
        <v>1.04262423885288</v>
      </c>
      <c r="Q366" s="69" t="str">
        <f aca="false">IF(N366=1,O366-1,"")</f>
        <v/>
      </c>
      <c r="R366" s="69" t="str">
        <f aca="false">IF(MONTH(C366)=1,PRODUCT(P366:P377)-1,"")</f>
        <v/>
      </c>
      <c r="S366" s="67"/>
      <c r="T366" s="67"/>
      <c r="U366" s="69"/>
      <c r="V366" s="69"/>
      <c r="W366" s="67"/>
      <c r="X366" s="77"/>
    </row>
    <row r="367" customFormat="false" ht="12.75" hidden="false" customHeight="false" outlineLevel="0" collapsed="false">
      <c r="A367" s="71" t="n">
        <f aca="false">1+A366</f>
        <v>360</v>
      </c>
      <c r="C367" s="79" t="n">
        <v>29192</v>
      </c>
      <c r="D367" s="62" t="n">
        <v>106.16</v>
      </c>
      <c r="E367" s="62" t="n">
        <v>110.33</v>
      </c>
      <c r="F367" s="62" t="n">
        <v>105.07</v>
      </c>
      <c r="G367" s="62" t="n">
        <v>107.94</v>
      </c>
      <c r="H367" s="63" t="n">
        <v>37087000</v>
      </c>
      <c r="I367" s="75" t="n">
        <v>107.94</v>
      </c>
      <c r="K367" s="80" t="n">
        <f aca="false">IF(G367&lt;&gt;"",I367/I366-1,"")</f>
        <v>0.0167671439336849</v>
      </c>
      <c r="L367" s="81" t="n">
        <f aca="false">IF(G367&lt;&gt;"",H367/1000,"")</f>
        <v>37087</v>
      </c>
      <c r="M367" s="67" t="n">
        <f aca="false">YEAR(C367)</f>
        <v>1979</v>
      </c>
      <c r="N367" s="82" t="n">
        <f aca="false">IF(MONTH(C367)=$E$2,1,0)</f>
        <v>1</v>
      </c>
      <c r="O367" s="68" t="n">
        <f aca="false">IF(MONTH($C367)=$E$2,$G367/$D367,1)</f>
        <v>1.01676714393369</v>
      </c>
      <c r="P367" s="68" t="n">
        <f aca="false">$I367/$I366</f>
        <v>1.01676714393369</v>
      </c>
      <c r="Q367" s="69" t="n">
        <f aca="false">IF(N367=1,O367-1,"")</f>
        <v>0.0167671439336849</v>
      </c>
      <c r="R367" s="69" t="str">
        <f aca="false">IF(MONTH(C367)=1,PRODUCT(P367:P378)-1,"")</f>
        <v/>
      </c>
      <c r="S367" s="67"/>
      <c r="T367" s="67"/>
      <c r="U367" s="69"/>
      <c r="V367" s="69"/>
      <c r="W367" s="67"/>
      <c r="X367" s="77"/>
    </row>
    <row r="368" customFormat="false" ht="12.75" hidden="false" customHeight="false" outlineLevel="0" collapsed="false">
      <c r="A368" s="71" t="n">
        <f aca="false">1+A367</f>
        <v>361</v>
      </c>
      <c r="C368" s="79" t="n">
        <v>29222</v>
      </c>
      <c r="D368" s="62" t="n">
        <v>107.94</v>
      </c>
      <c r="E368" s="62" t="n">
        <v>117.17</v>
      </c>
      <c r="F368" s="62" t="n">
        <v>103.26</v>
      </c>
      <c r="G368" s="62" t="n">
        <v>114.16</v>
      </c>
      <c r="H368" s="63" t="n">
        <v>55642700</v>
      </c>
      <c r="I368" s="75" t="n">
        <v>114.16</v>
      </c>
      <c r="K368" s="80" t="n">
        <f aca="false">IF(G368&lt;&gt;"",I368/I367-1,"")</f>
        <v>0.0576246062627386</v>
      </c>
      <c r="L368" s="81" t="n">
        <f aca="false">IF(G368&lt;&gt;"",H368/1000,"")</f>
        <v>55642.7</v>
      </c>
      <c r="M368" s="67" t="n">
        <f aca="false">YEAR(C368)</f>
        <v>1980</v>
      </c>
      <c r="N368" s="82" t="n">
        <f aca="false">IF(MONTH(C368)=$E$2,1,0)</f>
        <v>0</v>
      </c>
      <c r="O368" s="68" t="n">
        <f aca="false">IF(MONTH($C368)=$E$2,$G368/$D368,1)</f>
        <v>1</v>
      </c>
      <c r="P368" s="68" t="n">
        <f aca="false">$I368/$I367</f>
        <v>1.05762460626274</v>
      </c>
      <c r="Q368" s="69" t="str">
        <f aca="false">IF(N368=1,O368-1,"")</f>
        <v/>
      </c>
      <c r="R368" s="69" t="n">
        <f aca="false">IF(MONTH(C368)=1,PRODUCT(P368:P379)-1,"")</f>
        <v>0.257735779136557</v>
      </c>
      <c r="S368" s="67"/>
      <c r="T368" s="67"/>
      <c r="U368" s="69"/>
      <c r="V368" s="69"/>
      <c r="W368" s="67"/>
      <c r="X368" s="77"/>
    </row>
    <row r="369" customFormat="false" ht="12.75" hidden="false" customHeight="false" outlineLevel="0" collapsed="false">
      <c r="A369" s="71" t="n">
        <f aca="false">1+A368</f>
        <v>362</v>
      </c>
      <c r="C369" s="79" t="n">
        <v>29252</v>
      </c>
      <c r="D369" s="62" t="n">
        <v>114.16</v>
      </c>
      <c r="E369" s="62" t="n">
        <v>120.22</v>
      </c>
      <c r="F369" s="62" t="n">
        <v>111.33</v>
      </c>
      <c r="G369" s="62" t="n">
        <v>113.66</v>
      </c>
      <c r="H369" s="63" t="n">
        <v>49767000</v>
      </c>
      <c r="I369" s="75" t="n">
        <v>113.66</v>
      </c>
      <c r="K369" s="80" t="n">
        <f aca="false">IF(G369&lt;&gt;"",I369/I368-1,"")</f>
        <v>-0.00437981779957952</v>
      </c>
      <c r="L369" s="81" t="n">
        <f aca="false">IF(G369&lt;&gt;"",H369/1000,"")</f>
        <v>49767</v>
      </c>
      <c r="M369" s="67" t="n">
        <f aca="false">YEAR(C369)</f>
        <v>1980</v>
      </c>
      <c r="N369" s="82" t="n">
        <f aca="false">IF(MONTH(C369)=$E$2,1,0)</f>
        <v>0</v>
      </c>
      <c r="O369" s="68" t="n">
        <f aca="false">IF(MONTH($C369)=$E$2,$G369/$D369,1)</f>
        <v>1</v>
      </c>
      <c r="P369" s="68" t="n">
        <f aca="false">$I369/$I368</f>
        <v>0.995620182200421</v>
      </c>
      <c r="Q369" s="69" t="str">
        <f aca="false">IF(N369=1,O369-1,"")</f>
        <v/>
      </c>
      <c r="R369" s="69" t="str">
        <f aca="false">IF(MONTH(C369)=1,PRODUCT(P369:P380)-1,"")</f>
        <v/>
      </c>
      <c r="S369" s="67"/>
      <c r="T369" s="67"/>
      <c r="U369" s="69"/>
      <c r="V369" s="69"/>
      <c r="W369" s="67"/>
      <c r="X369" s="77"/>
    </row>
    <row r="370" customFormat="false" ht="12.75" hidden="false" customHeight="false" outlineLevel="0" collapsed="false">
      <c r="A370" s="71" t="n">
        <f aca="false">1+A369</f>
        <v>363</v>
      </c>
      <c r="C370" s="79" t="n">
        <v>29283</v>
      </c>
      <c r="D370" s="62" t="n">
        <v>113.66</v>
      </c>
      <c r="E370" s="62" t="n">
        <v>114.34</v>
      </c>
      <c r="F370" s="62" t="n">
        <v>94.23</v>
      </c>
      <c r="G370" s="62" t="n">
        <v>102.09</v>
      </c>
      <c r="H370" s="63" t="n">
        <v>43442300</v>
      </c>
      <c r="I370" s="75" t="n">
        <v>102.09</v>
      </c>
      <c r="K370" s="80" t="n">
        <f aca="false">IF(G370&lt;&gt;"",I370/I369-1,"")</f>
        <v>-0.101794826676051</v>
      </c>
      <c r="L370" s="81" t="n">
        <f aca="false">IF(G370&lt;&gt;"",H370/1000,"")</f>
        <v>43442.3</v>
      </c>
      <c r="M370" s="67" t="n">
        <f aca="false">YEAR(C370)</f>
        <v>1980</v>
      </c>
      <c r="N370" s="82" t="n">
        <f aca="false">IF(MONTH(C370)=$E$2,1,0)</f>
        <v>0</v>
      </c>
      <c r="O370" s="68" t="n">
        <f aca="false">IF(MONTH($C370)=$E$2,$G370/$D370,1)</f>
        <v>1</v>
      </c>
      <c r="P370" s="68" t="n">
        <f aca="false">$I370/$I369</f>
        <v>0.898205173323949</v>
      </c>
      <c r="Q370" s="69" t="str">
        <f aca="false">IF(N370=1,O370-1,"")</f>
        <v/>
      </c>
      <c r="R370" s="69" t="str">
        <f aca="false">IF(MONTH(C370)=1,PRODUCT(P370:P381)-1,"")</f>
        <v/>
      </c>
      <c r="S370" s="67"/>
      <c r="T370" s="67"/>
      <c r="U370" s="69"/>
      <c r="V370" s="69"/>
      <c r="W370" s="67"/>
      <c r="X370" s="77"/>
    </row>
    <row r="371" customFormat="false" ht="12.75" hidden="false" customHeight="false" outlineLevel="0" collapsed="false">
      <c r="A371" s="71" t="n">
        <f aca="false">1+A370</f>
        <v>364</v>
      </c>
      <c r="C371" s="79" t="n">
        <v>29312</v>
      </c>
      <c r="D371" s="62" t="n">
        <v>102.09</v>
      </c>
      <c r="E371" s="62" t="n">
        <v>106.79</v>
      </c>
      <c r="F371" s="62" t="n">
        <v>98.95</v>
      </c>
      <c r="G371" s="62" t="n">
        <v>106.29</v>
      </c>
      <c r="H371" s="63" t="n">
        <v>33570900</v>
      </c>
      <c r="I371" s="75" t="n">
        <v>106.29</v>
      </c>
      <c r="K371" s="80" t="n">
        <f aca="false">IF(G371&lt;&gt;"",I371/I370-1,"")</f>
        <v>0.0411401704378489</v>
      </c>
      <c r="L371" s="81" t="n">
        <f aca="false">IF(G371&lt;&gt;"",H371/1000,"")</f>
        <v>33570.9</v>
      </c>
      <c r="M371" s="67" t="n">
        <f aca="false">YEAR(C371)</f>
        <v>1980</v>
      </c>
      <c r="N371" s="82" t="n">
        <f aca="false">IF(MONTH(C371)=$E$2,1,0)</f>
        <v>0</v>
      </c>
      <c r="O371" s="68" t="n">
        <f aca="false">IF(MONTH($C371)=$E$2,$G371/$D371,1)</f>
        <v>1</v>
      </c>
      <c r="P371" s="68" t="n">
        <f aca="false">$I371/$I370</f>
        <v>1.04114017043785</v>
      </c>
      <c r="Q371" s="69" t="str">
        <f aca="false">IF(N371=1,O371-1,"")</f>
        <v/>
      </c>
      <c r="R371" s="69" t="str">
        <f aca="false">IF(MONTH(C371)=1,PRODUCT(P371:P382)-1,"")</f>
        <v/>
      </c>
      <c r="S371" s="67"/>
      <c r="T371" s="67"/>
      <c r="U371" s="69"/>
      <c r="V371" s="69"/>
      <c r="W371" s="67"/>
      <c r="X371" s="77"/>
    </row>
    <row r="372" customFormat="false" ht="12.75" hidden="false" customHeight="false" outlineLevel="0" collapsed="false">
      <c r="A372" s="71" t="n">
        <f aca="false">1+A371</f>
        <v>365</v>
      </c>
      <c r="C372" s="79" t="n">
        <v>29342</v>
      </c>
      <c r="D372" s="62" t="n">
        <v>106.29</v>
      </c>
      <c r="E372" s="62" t="n">
        <v>112.72</v>
      </c>
      <c r="F372" s="62" t="n">
        <v>103.5</v>
      </c>
      <c r="G372" s="62" t="n">
        <v>111.24</v>
      </c>
      <c r="H372" s="63" t="n">
        <v>38082800</v>
      </c>
      <c r="I372" s="75" t="n">
        <v>111.24</v>
      </c>
      <c r="K372" s="80" t="n">
        <f aca="false">IF(G372&lt;&gt;"",I372/I371-1,"")</f>
        <v>0.0465707027942421</v>
      </c>
      <c r="L372" s="81" t="n">
        <f aca="false">IF(G372&lt;&gt;"",H372/1000,"")</f>
        <v>38082.8</v>
      </c>
      <c r="M372" s="67" t="n">
        <f aca="false">YEAR(C372)</f>
        <v>1980</v>
      </c>
      <c r="N372" s="82" t="n">
        <f aca="false">IF(MONTH(C372)=$E$2,1,0)</f>
        <v>0</v>
      </c>
      <c r="O372" s="68" t="n">
        <f aca="false">IF(MONTH($C372)=$E$2,$G372/$D372,1)</f>
        <v>1</v>
      </c>
      <c r="P372" s="68" t="n">
        <f aca="false">$I372/$I371</f>
        <v>1.04657070279424</v>
      </c>
      <c r="Q372" s="69" t="str">
        <f aca="false">IF(N372=1,O372-1,"")</f>
        <v/>
      </c>
      <c r="R372" s="69" t="str">
        <f aca="false">IF(MONTH(C372)=1,PRODUCT(P372:P383)-1,"")</f>
        <v/>
      </c>
      <c r="S372" s="67"/>
      <c r="T372" s="67"/>
      <c r="U372" s="69"/>
      <c r="V372" s="69"/>
      <c r="W372" s="67"/>
      <c r="X372" s="77"/>
    </row>
    <row r="373" customFormat="false" ht="12.75" hidden="false" customHeight="false" outlineLevel="0" collapsed="false">
      <c r="A373" s="71" t="n">
        <f aca="false">1+A372</f>
        <v>366</v>
      </c>
      <c r="C373" s="79" t="n">
        <v>29374</v>
      </c>
      <c r="D373" s="62" t="n">
        <v>111.24</v>
      </c>
      <c r="E373" s="62" t="n">
        <v>117.98</v>
      </c>
      <c r="F373" s="62" t="n">
        <v>109.77</v>
      </c>
      <c r="G373" s="62" t="n">
        <v>114.24</v>
      </c>
      <c r="H373" s="63" t="n">
        <v>40931900</v>
      </c>
      <c r="I373" s="75" t="n">
        <v>114.24</v>
      </c>
      <c r="K373" s="80" t="n">
        <f aca="false">IF(G373&lt;&gt;"",I373/I372-1,"")</f>
        <v>0.0269687162891046</v>
      </c>
      <c r="L373" s="81" t="n">
        <f aca="false">IF(G373&lt;&gt;"",H373/1000,"")</f>
        <v>40931.9</v>
      </c>
      <c r="M373" s="67" t="n">
        <f aca="false">YEAR(C373)</f>
        <v>1980</v>
      </c>
      <c r="N373" s="82" t="n">
        <f aca="false">IF(MONTH(C373)=$E$2,1,0)</f>
        <v>0</v>
      </c>
      <c r="O373" s="68" t="n">
        <f aca="false">IF(MONTH($C373)=$E$2,$G373/$D373,1)</f>
        <v>1</v>
      </c>
      <c r="P373" s="68" t="n">
        <f aca="false">$I373/$I372</f>
        <v>1.0269687162891</v>
      </c>
      <c r="Q373" s="69" t="str">
        <f aca="false">IF(N373=1,O373-1,"")</f>
        <v/>
      </c>
      <c r="R373" s="69" t="str">
        <f aca="false">IF(MONTH(C373)=1,PRODUCT(P373:P384)-1,"")</f>
        <v/>
      </c>
      <c r="S373" s="67"/>
      <c r="T373" s="67"/>
      <c r="U373" s="69"/>
      <c r="V373" s="69"/>
      <c r="W373" s="67"/>
      <c r="X373" s="77"/>
    </row>
    <row r="374" customFormat="false" ht="12.75" hidden="false" customHeight="false" outlineLevel="0" collapsed="false">
      <c r="A374" s="71" t="n">
        <f aca="false">1+A373</f>
        <v>367</v>
      </c>
      <c r="C374" s="79" t="n">
        <v>29403</v>
      </c>
      <c r="D374" s="62" t="n">
        <v>114.24</v>
      </c>
      <c r="E374" s="62" t="n">
        <v>123.93</v>
      </c>
      <c r="F374" s="62" t="n">
        <v>113.54</v>
      </c>
      <c r="G374" s="62" t="n">
        <v>121.67</v>
      </c>
      <c r="H374" s="63" t="n">
        <v>48926300</v>
      </c>
      <c r="I374" s="75" t="n">
        <v>121.67</v>
      </c>
      <c r="K374" s="80" t="n">
        <f aca="false">IF(G374&lt;&gt;"",I374/I373-1,"")</f>
        <v>0.0650385154061626</v>
      </c>
      <c r="L374" s="81" t="n">
        <f aca="false">IF(G374&lt;&gt;"",H374/1000,"")</f>
        <v>48926.3</v>
      </c>
      <c r="M374" s="67" t="n">
        <f aca="false">YEAR(C374)</f>
        <v>1980</v>
      </c>
      <c r="N374" s="82" t="n">
        <f aca="false">IF(MONTH(C374)=$E$2,1,0)</f>
        <v>0</v>
      </c>
      <c r="O374" s="68" t="n">
        <f aca="false">IF(MONTH($C374)=$E$2,$G374/$D374,1)</f>
        <v>1</v>
      </c>
      <c r="P374" s="68" t="n">
        <f aca="false">$I374/$I373</f>
        <v>1.06503851540616</v>
      </c>
      <c r="Q374" s="69" t="str">
        <f aca="false">IF(N374=1,O374-1,"")</f>
        <v/>
      </c>
      <c r="R374" s="69" t="str">
        <f aca="false">IF(MONTH(C374)=1,PRODUCT(P374:P385)-1,"")</f>
        <v/>
      </c>
      <c r="S374" s="67"/>
      <c r="T374" s="67"/>
      <c r="U374" s="69"/>
      <c r="V374" s="69"/>
      <c r="W374" s="67"/>
      <c r="X374" s="77"/>
    </row>
    <row r="375" customFormat="false" ht="12.75" hidden="false" customHeight="false" outlineLevel="0" collapsed="false">
      <c r="A375" s="71" t="n">
        <f aca="false">1+A374</f>
        <v>368</v>
      </c>
      <c r="C375" s="79" t="n">
        <v>29434</v>
      </c>
      <c r="D375" s="62" t="n">
        <v>121.67</v>
      </c>
      <c r="E375" s="62" t="n">
        <v>127.78</v>
      </c>
      <c r="F375" s="62" t="n">
        <v>119.42</v>
      </c>
      <c r="G375" s="62" t="n">
        <v>122.38</v>
      </c>
      <c r="H375" s="63" t="n">
        <v>47579500</v>
      </c>
      <c r="I375" s="75" t="n">
        <v>122.38</v>
      </c>
      <c r="K375" s="80" t="n">
        <f aca="false">IF(G375&lt;&gt;"",I375/I374-1,"")</f>
        <v>0.0058354565628338</v>
      </c>
      <c r="L375" s="81" t="n">
        <f aca="false">IF(G375&lt;&gt;"",H375/1000,"")</f>
        <v>47579.5</v>
      </c>
      <c r="M375" s="67" t="n">
        <f aca="false">YEAR(C375)</f>
        <v>1980</v>
      </c>
      <c r="N375" s="82" t="n">
        <f aca="false">IF(MONTH(C375)=$E$2,1,0)</f>
        <v>0</v>
      </c>
      <c r="O375" s="68" t="n">
        <f aca="false">IF(MONTH($C375)=$E$2,$G375/$D375,1)</f>
        <v>1</v>
      </c>
      <c r="P375" s="68" t="n">
        <f aca="false">$I375/$I374</f>
        <v>1.00583545656283</v>
      </c>
      <c r="Q375" s="69" t="str">
        <f aca="false">IF(N375=1,O375-1,"")</f>
        <v/>
      </c>
      <c r="R375" s="69" t="str">
        <f aca="false">IF(MONTH(C375)=1,PRODUCT(P375:P386)-1,"")</f>
        <v/>
      </c>
      <c r="S375" s="67"/>
      <c r="T375" s="67"/>
      <c r="U375" s="69"/>
      <c r="V375" s="69"/>
      <c r="W375" s="67"/>
      <c r="X375" s="77"/>
    </row>
    <row r="376" customFormat="false" ht="12.75" hidden="false" customHeight="false" outlineLevel="0" collapsed="false">
      <c r="A376" s="71" t="n">
        <f aca="false">1+A375</f>
        <v>369</v>
      </c>
      <c r="C376" s="79" t="n">
        <v>29466</v>
      </c>
      <c r="D376" s="62" t="n">
        <v>122.38</v>
      </c>
      <c r="E376" s="62" t="n">
        <v>132.17</v>
      </c>
      <c r="F376" s="62" t="n">
        <v>121.79</v>
      </c>
      <c r="G376" s="62" t="n">
        <v>125.46</v>
      </c>
      <c r="H376" s="63" t="n">
        <v>52285700</v>
      </c>
      <c r="I376" s="75" t="n">
        <v>125.46</v>
      </c>
      <c r="K376" s="80" t="n">
        <f aca="false">IF(G376&lt;&gt;"",I376/I375-1,"")</f>
        <v>0.0251675110312142</v>
      </c>
      <c r="L376" s="81" t="n">
        <f aca="false">IF(G376&lt;&gt;"",H376/1000,"")</f>
        <v>52285.7</v>
      </c>
      <c r="M376" s="67" t="n">
        <f aca="false">YEAR(C376)</f>
        <v>1980</v>
      </c>
      <c r="N376" s="82" t="n">
        <f aca="false">IF(MONTH(C376)=$E$2,1,0)</f>
        <v>0</v>
      </c>
      <c r="O376" s="68" t="n">
        <f aca="false">IF(MONTH($C376)=$E$2,$G376/$D376,1)</f>
        <v>1</v>
      </c>
      <c r="P376" s="68" t="n">
        <f aca="false">$I376/$I375</f>
        <v>1.02516751103121</v>
      </c>
      <c r="Q376" s="69" t="str">
        <f aca="false">IF(N376=1,O376-1,"")</f>
        <v/>
      </c>
      <c r="R376" s="69" t="str">
        <f aca="false">IF(MONTH(C376)=1,PRODUCT(P376:P387)-1,"")</f>
        <v/>
      </c>
      <c r="S376" s="67"/>
      <c r="T376" s="67"/>
      <c r="U376" s="69"/>
      <c r="V376" s="69"/>
      <c r="W376" s="67"/>
      <c r="X376" s="77"/>
    </row>
    <row r="377" customFormat="false" ht="12.75" hidden="false" customHeight="false" outlineLevel="0" collapsed="false">
      <c r="A377" s="71" t="n">
        <f aca="false">1+A376</f>
        <v>370</v>
      </c>
      <c r="C377" s="79" t="n">
        <v>29495</v>
      </c>
      <c r="D377" s="62" t="n">
        <v>125.46</v>
      </c>
      <c r="E377" s="62" t="n">
        <v>135.88</v>
      </c>
      <c r="F377" s="62" t="n">
        <v>124.66</v>
      </c>
      <c r="G377" s="62" t="n">
        <v>127.47</v>
      </c>
      <c r="H377" s="63" t="n">
        <v>46604300</v>
      </c>
      <c r="I377" s="75" t="n">
        <v>127.47</v>
      </c>
      <c r="K377" s="80" t="n">
        <f aca="false">IF(G377&lt;&gt;"",I377/I376-1,"")</f>
        <v>0.0160210425633669</v>
      </c>
      <c r="L377" s="81" t="n">
        <f aca="false">IF(G377&lt;&gt;"",H377/1000,"")</f>
        <v>46604.3</v>
      </c>
      <c r="M377" s="67" t="n">
        <f aca="false">YEAR(C377)</f>
        <v>1980</v>
      </c>
      <c r="N377" s="82" t="n">
        <f aca="false">IF(MONTH(C377)=$E$2,1,0)</f>
        <v>0</v>
      </c>
      <c r="O377" s="68" t="n">
        <f aca="false">IF(MONTH($C377)=$E$2,$G377/$D377,1)</f>
        <v>1</v>
      </c>
      <c r="P377" s="68" t="n">
        <f aca="false">$I377/$I376</f>
        <v>1.01602104256337</v>
      </c>
      <c r="Q377" s="69" t="str">
        <f aca="false">IF(N377=1,O377-1,"")</f>
        <v/>
      </c>
      <c r="R377" s="69" t="str">
        <f aca="false">IF(MONTH(C377)=1,PRODUCT(P377:P388)-1,"")</f>
        <v/>
      </c>
      <c r="S377" s="67"/>
      <c r="T377" s="67"/>
      <c r="U377" s="69"/>
      <c r="V377" s="69"/>
      <c r="W377" s="67"/>
      <c r="X377" s="77"/>
    </row>
    <row r="378" customFormat="false" ht="12.75" hidden="false" customHeight="false" outlineLevel="0" collapsed="false">
      <c r="A378" s="71" t="n">
        <f aca="false">1+A377</f>
        <v>371</v>
      </c>
      <c r="C378" s="79" t="n">
        <v>29528</v>
      </c>
      <c r="D378" s="62" t="n">
        <v>127.47</v>
      </c>
      <c r="E378" s="62" t="n">
        <v>141.96</v>
      </c>
      <c r="F378" s="62" t="n">
        <v>127.23</v>
      </c>
      <c r="G378" s="62" t="n">
        <v>140.52</v>
      </c>
      <c r="H378" s="63" t="n">
        <v>56797200</v>
      </c>
      <c r="I378" s="75" t="n">
        <v>140.52</v>
      </c>
      <c r="K378" s="80" t="n">
        <f aca="false">IF(G378&lt;&gt;"",I378/I377-1,"")</f>
        <v>0.102377029889386</v>
      </c>
      <c r="L378" s="81" t="n">
        <f aca="false">IF(G378&lt;&gt;"",H378/1000,"")</f>
        <v>56797.2</v>
      </c>
      <c r="M378" s="67" t="n">
        <f aca="false">YEAR(C378)</f>
        <v>1980</v>
      </c>
      <c r="N378" s="82" t="n">
        <f aca="false">IF(MONTH(C378)=$E$2,1,0)</f>
        <v>0</v>
      </c>
      <c r="O378" s="68" t="n">
        <f aca="false">IF(MONTH($C378)=$E$2,$G378/$D378,1)</f>
        <v>1</v>
      </c>
      <c r="P378" s="68" t="n">
        <f aca="false">$I378/$I377</f>
        <v>1.10237702988939</v>
      </c>
      <c r="Q378" s="69" t="str">
        <f aca="false">IF(N378=1,O378-1,"")</f>
        <v/>
      </c>
      <c r="R378" s="69" t="str">
        <f aca="false">IF(MONTH(C378)=1,PRODUCT(P378:P389)-1,"")</f>
        <v/>
      </c>
      <c r="S378" s="67"/>
      <c r="T378" s="67"/>
      <c r="U378" s="69"/>
      <c r="V378" s="69"/>
      <c r="W378" s="67"/>
      <c r="X378" s="77"/>
    </row>
    <row r="379" customFormat="false" ht="12.75" hidden="false" customHeight="false" outlineLevel="0" collapsed="false">
      <c r="A379" s="71" t="n">
        <f aca="false">1+A378</f>
        <v>372</v>
      </c>
      <c r="C379" s="79" t="n">
        <v>29556</v>
      </c>
      <c r="D379" s="62" t="n">
        <v>140.52</v>
      </c>
      <c r="E379" s="62" t="n">
        <v>140.66</v>
      </c>
      <c r="F379" s="62" t="n">
        <v>125.32</v>
      </c>
      <c r="G379" s="62" t="n">
        <v>135.76</v>
      </c>
      <c r="H379" s="63" t="n">
        <v>48493600</v>
      </c>
      <c r="I379" s="75" t="n">
        <v>135.76</v>
      </c>
      <c r="K379" s="80" t="n">
        <f aca="false">IF(G379&lt;&gt;"",I379/I378-1,"")</f>
        <v>-0.0338741816111587</v>
      </c>
      <c r="L379" s="81" t="n">
        <f aca="false">IF(G379&lt;&gt;"",H379/1000,"")</f>
        <v>48493.6</v>
      </c>
      <c r="M379" s="67" t="n">
        <f aca="false">YEAR(C379)</f>
        <v>1980</v>
      </c>
      <c r="N379" s="82" t="n">
        <f aca="false">IF(MONTH(C379)=$E$2,1,0)</f>
        <v>1</v>
      </c>
      <c r="O379" s="68" t="n">
        <f aca="false">IF(MONTH($C379)=$E$2,$G379/$D379,1)</f>
        <v>0.966125818388841</v>
      </c>
      <c r="P379" s="68" t="n">
        <f aca="false">$I379/$I378</f>
        <v>0.966125818388841</v>
      </c>
      <c r="Q379" s="69" t="n">
        <f aca="false">IF(N379=1,O379-1,"")</f>
        <v>-0.0338741816111587</v>
      </c>
      <c r="R379" s="69" t="str">
        <f aca="false">IF(MONTH(C379)=1,PRODUCT(P379:P390)-1,"")</f>
        <v/>
      </c>
      <c r="S379" s="67"/>
      <c r="T379" s="67"/>
      <c r="U379" s="69"/>
      <c r="V379" s="69"/>
      <c r="W379" s="67"/>
      <c r="X379" s="77"/>
    </row>
    <row r="380" customFormat="false" ht="12.75" hidden="false" customHeight="false" outlineLevel="0" collapsed="false">
      <c r="A380" s="71" t="n">
        <f aca="false">1+A379</f>
        <v>373</v>
      </c>
      <c r="C380" s="79" t="n">
        <v>29588</v>
      </c>
      <c r="D380" s="62" t="n">
        <v>135.76</v>
      </c>
      <c r="E380" s="62" t="n">
        <v>140.32</v>
      </c>
      <c r="F380" s="62" t="n">
        <v>128.57</v>
      </c>
      <c r="G380" s="62" t="n">
        <v>129.55</v>
      </c>
      <c r="H380" s="63" t="n">
        <v>47460900</v>
      </c>
      <c r="I380" s="75" t="n">
        <v>129.55</v>
      </c>
      <c r="K380" s="80" t="n">
        <f aca="false">IF(G380&lt;&gt;"",I380/I379-1,"")</f>
        <v>-0.0457424867413081</v>
      </c>
      <c r="L380" s="81" t="n">
        <f aca="false">IF(G380&lt;&gt;"",H380/1000,"")</f>
        <v>47460.9</v>
      </c>
      <c r="M380" s="67" t="n">
        <f aca="false">YEAR(C380)</f>
        <v>1981</v>
      </c>
      <c r="N380" s="82" t="n">
        <f aca="false">IF(MONTH(C380)=$E$2,1,0)</f>
        <v>0</v>
      </c>
      <c r="O380" s="68" t="n">
        <f aca="false">IF(MONTH($C380)=$E$2,$G380/$D380,1)</f>
        <v>1</v>
      </c>
      <c r="P380" s="68" t="n">
        <f aca="false">$I380/$I379</f>
        <v>0.954257513258692</v>
      </c>
      <c r="Q380" s="69" t="str">
        <f aca="false">IF(N380=1,O380-1,"")</f>
        <v/>
      </c>
      <c r="R380" s="69" t="n">
        <f aca="false">IF(MONTH(C380)=1,PRODUCT(P380:P391)-1,"")</f>
        <v>-0.0973040659988217</v>
      </c>
      <c r="S380" s="67"/>
      <c r="T380" s="67"/>
      <c r="U380" s="69"/>
      <c r="V380" s="69"/>
      <c r="W380" s="67"/>
      <c r="X380" s="77"/>
    </row>
    <row r="381" customFormat="false" ht="12.75" hidden="false" customHeight="false" outlineLevel="0" collapsed="false">
      <c r="A381" s="71" t="n">
        <f aca="false">1+A380</f>
        <v>374</v>
      </c>
      <c r="C381" s="79" t="n">
        <v>29619</v>
      </c>
      <c r="D381" s="62" t="n">
        <v>129.48</v>
      </c>
      <c r="E381" s="62" t="n">
        <v>132.02</v>
      </c>
      <c r="F381" s="62" t="n">
        <v>124.66</v>
      </c>
      <c r="G381" s="62" t="n">
        <v>131.27</v>
      </c>
      <c r="H381" s="63" t="n">
        <v>45764200</v>
      </c>
      <c r="I381" s="75" t="n">
        <v>131.27</v>
      </c>
      <c r="K381" s="80" t="n">
        <f aca="false">IF(G381&lt;&gt;"",I381/I380-1,"")</f>
        <v>0.0132767271323813</v>
      </c>
      <c r="L381" s="81" t="n">
        <f aca="false">IF(G381&lt;&gt;"",H381/1000,"")</f>
        <v>45764.2</v>
      </c>
      <c r="M381" s="67" t="n">
        <f aca="false">YEAR(C381)</f>
        <v>1981</v>
      </c>
      <c r="N381" s="82" t="n">
        <f aca="false">IF(MONTH(C381)=$E$2,1,0)</f>
        <v>0</v>
      </c>
      <c r="O381" s="68" t="n">
        <f aca="false">IF(MONTH($C381)=$E$2,$G381/$D381,1)</f>
        <v>1</v>
      </c>
      <c r="P381" s="68" t="n">
        <f aca="false">$I381/$I380</f>
        <v>1.01327672713238</v>
      </c>
      <c r="Q381" s="69" t="str">
        <f aca="false">IF(N381=1,O381-1,"")</f>
        <v/>
      </c>
      <c r="R381" s="69" t="str">
        <f aca="false">IF(MONTH(C381)=1,PRODUCT(P381:P392)-1,"")</f>
        <v/>
      </c>
      <c r="S381" s="67"/>
      <c r="T381" s="67"/>
      <c r="U381" s="69"/>
      <c r="V381" s="69"/>
      <c r="W381" s="67"/>
      <c r="X381" s="77"/>
    </row>
    <row r="382" customFormat="false" ht="12.75" hidden="false" customHeight="false" outlineLevel="0" collapsed="false">
      <c r="A382" s="71" t="n">
        <f aca="false">1+A381</f>
        <v>375</v>
      </c>
      <c r="C382" s="79" t="n">
        <v>29647</v>
      </c>
      <c r="D382" s="62" t="n">
        <v>131.27</v>
      </c>
      <c r="E382" s="62" t="n">
        <v>138.38</v>
      </c>
      <c r="F382" s="62" t="n">
        <v>128.56</v>
      </c>
      <c r="G382" s="62" t="n">
        <v>136</v>
      </c>
      <c r="H382" s="63" t="n">
        <v>55705000</v>
      </c>
      <c r="I382" s="75" t="n">
        <v>136</v>
      </c>
      <c r="K382" s="80" t="n">
        <f aca="false">IF(G382&lt;&gt;"",I382/I381-1,"")</f>
        <v>0.0360326045554962</v>
      </c>
      <c r="L382" s="81" t="n">
        <f aca="false">IF(G382&lt;&gt;"",H382/1000,"")</f>
        <v>55705</v>
      </c>
      <c r="M382" s="67" t="n">
        <f aca="false">YEAR(C382)</f>
        <v>1981</v>
      </c>
      <c r="N382" s="82" t="n">
        <f aca="false">IF(MONTH(C382)=$E$2,1,0)</f>
        <v>0</v>
      </c>
      <c r="O382" s="68" t="n">
        <f aca="false">IF(MONTH($C382)=$E$2,$G382/$D382,1)</f>
        <v>1</v>
      </c>
      <c r="P382" s="68" t="n">
        <f aca="false">$I382/$I381</f>
        <v>1.0360326045555</v>
      </c>
      <c r="Q382" s="69" t="str">
        <f aca="false">IF(N382=1,O382-1,"")</f>
        <v/>
      </c>
      <c r="R382" s="69" t="str">
        <f aca="false">IF(MONTH(C382)=1,PRODUCT(P382:P393)-1,"")</f>
        <v/>
      </c>
      <c r="S382" s="67"/>
      <c r="T382" s="67"/>
      <c r="U382" s="69"/>
      <c r="V382" s="69"/>
      <c r="W382" s="67"/>
      <c r="X382" s="77"/>
    </row>
    <row r="383" customFormat="false" ht="12.75" hidden="false" customHeight="false" outlineLevel="0" collapsed="false">
      <c r="A383" s="71" t="n">
        <f aca="false">1+A382</f>
        <v>376</v>
      </c>
      <c r="C383" s="79" t="n">
        <v>29677</v>
      </c>
      <c r="D383" s="62" t="n">
        <v>136</v>
      </c>
      <c r="E383" s="62" t="n">
        <v>137.72</v>
      </c>
      <c r="F383" s="62" t="n">
        <v>131.58</v>
      </c>
      <c r="G383" s="62" t="n">
        <v>132.81</v>
      </c>
      <c r="H383" s="63" t="n">
        <v>55782800</v>
      </c>
      <c r="I383" s="75" t="n">
        <v>132.81</v>
      </c>
      <c r="K383" s="80" t="n">
        <f aca="false">IF(G383&lt;&gt;"",I383/I382-1,"")</f>
        <v>-0.0234558823529412</v>
      </c>
      <c r="L383" s="81" t="n">
        <f aca="false">IF(G383&lt;&gt;"",H383/1000,"")</f>
        <v>55782.8</v>
      </c>
      <c r="M383" s="67" t="n">
        <f aca="false">YEAR(C383)</f>
        <v>1981</v>
      </c>
      <c r="N383" s="82" t="n">
        <f aca="false">IF(MONTH(C383)=$E$2,1,0)</f>
        <v>0</v>
      </c>
      <c r="O383" s="68" t="n">
        <f aca="false">IF(MONTH($C383)=$E$2,$G383/$D383,1)</f>
        <v>1</v>
      </c>
      <c r="P383" s="68" t="n">
        <f aca="false">$I383/$I382</f>
        <v>0.976544117647059</v>
      </c>
      <c r="Q383" s="69" t="str">
        <f aca="false">IF(N383=1,O383-1,"")</f>
        <v/>
      </c>
      <c r="R383" s="69" t="str">
        <f aca="false">IF(MONTH(C383)=1,PRODUCT(P383:P394)-1,"")</f>
        <v/>
      </c>
      <c r="S383" s="67"/>
      <c r="T383" s="67"/>
      <c r="U383" s="69"/>
      <c r="V383" s="69"/>
      <c r="W383" s="67"/>
      <c r="X383" s="77"/>
    </row>
    <row r="384" customFormat="false" ht="12.75" hidden="false" customHeight="false" outlineLevel="0" collapsed="false">
      <c r="A384" s="71" t="n">
        <f aca="false">1+A383</f>
        <v>377</v>
      </c>
      <c r="C384" s="79" t="n">
        <v>29707</v>
      </c>
      <c r="D384" s="62" t="n">
        <v>132.81</v>
      </c>
      <c r="E384" s="62" t="n">
        <v>134.92</v>
      </c>
      <c r="F384" s="62" t="n">
        <v>128.78</v>
      </c>
      <c r="G384" s="62" t="n">
        <v>132.59</v>
      </c>
      <c r="H384" s="63" t="n">
        <v>47850500</v>
      </c>
      <c r="I384" s="75" t="n">
        <v>132.59</v>
      </c>
      <c r="K384" s="80" t="n">
        <f aca="false">IF(G384&lt;&gt;"",I384/I383-1,"")</f>
        <v>-0.0016565017694451</v>
      </c>
      <c r="L384" s="81" t="n">
        <f aca="false">IF(G384&lt;&gt;"",H384/1000,"")</f>
        <v>47850.5</v>
      </c>
      <c r="M384" s="67" t="n">
        <f aca="false">YEAR(C384)</f>
        <v>1981</v>
      </c>
      <c r="N384" s="82" t="n">
        <f aca="false">IF(MONTH(C384)=$E$2,1,0)</f>
        <v>0</v>
      </c>
      <c r="O384" s="68" t="n">
        <f aca="false">IF(MONTH($C384)=$E$2,$G384/$D384,1)</f>
        <v>1</v>
      </c>
      <c r="P384" s="68" t="n">
        <f aca="false">$I384/$I383</f>
        <v>0.998343498230555</v>
      </c>
      <c r="Q384" s="69" t="str">
        <f aca="false">IF(N384=1,O384-1,"")</f>
        <v/>
      </c>
      <c r="R384" s="69" t="str">
        <f aca="false">IF(MONTH(C384)=1,PRODUCT(P384:P395)-1,"")</f>
        <v/>
      </c>
      <c r="S384" s="67"/>
      <c r="T384" s="67"/>
      <c r="U384" s="69"/>
      <c r="V384" s="69"/>
      <c r="W384" s="67"/>
      <c r="X384" s="77"/>
    </row>
    <row r="385" customFormat="false" ht="12.75" hidden="false" customHeight="false" outlineLevel="0" collapsed="false">
      <c r="A385" s="71" t="n">
        <f aca="false">1+A384</f>
        <v>378</v>
      </c>
      <c r="C385" s="79" t="n">
        <v>29738</v>
      </c>
      <c r="D385" s="62" t="n">
        <v>132.59</v>
      </c>
      <c r="E385" s="62" t="n">
        <v>135.67</v>
      </c>
      <c r="F385" s="62" t="n">
        <v>128.77</v>
      </c>
      <c r="G385" s="62" t="n">
        <v>131.21</v>
      </c>
      <c r="H385" s="63" t="n">
        <v>51932700</v>
      </c>
      <c r="I385" s="75" t="n">
        <v>131.21</v>
      </c>
      <c r="K385" s="80" t="n">
        <f aca="false">IF(G385&lt;&gt;"",I385/I384-1,"")</f>
        <v>-0.0104080247379138</v>
      </c>
      <c r="L385" s="81" t="n">
        <f aca="false">IF(G385&lt;&gt;"",H385/1000,"")</f>
        <v>51932.7</v>
      </c>
      <c r="M385" s="67" t="n">
        <f aca="false">YEAR(C385)</f>
        <v>1981</v>
      </c>
      <c r="N385" s="82" t="n">
        <f aca="false">IF(MONTH(C385)=$E$2,1,0)</f>
        <v>0</v>
      </c>
      <c r="O385" s="68" t="n">
        <f aca="false">IF(MONTH($C385)=$E$2,$G385/$D385,1)</f>
        <v>1</v>
      </c>
      <c r="P385" s="68" t="n">
        <f aca="false">$I385/$I384</f>
        <v>0.989591975262086</v>
      </c>
      <c r="Q385" s="69" t="str">
        <f aca="false">IF(N385=1,O385-1,"")</f>
        <v/>
      </c>
      <c r="R385" s="69" t="str">
        <f aca="false">IF(MONTH(C385)=1,PRODUCT(P385:P396)-1,"")</f>
        <v/>
      </c>
      <c r="S385" s="67"/>
      <c r="T385" s="67"/>
      <c r="U385" s="69"/>
      <c r="V385" s="69"/>
      <c r="W385" s="67"/>
      <c r="X385" s="77"/>
    </row>
    <row r="386" customFormat="false" ht="12.75" hidden="false" customHeight="false" outlineLevel="0" collapsed="false">
      <c r="A386" s="71" t="n">
        <f aca="false">1+A385</f>
        <v>379</v>
      </c>
      <c r="C386" s="79" t="n">
        <v>29768</v>
      </c>
      <c r="D386" s="62" t="n">
        <v>131.21</v>
      </c>
      <c r="E386" s="62" t="n">
        <v>131.78</v>
      </c>
      <c r="F386" s="62" t="n">
        <v>125.96</v>
      </c>
      <c r="G386" s="62" t="n">
        <v>130.92</v>
      </c>
      <c r="H386" s="63" t="n">
        <v>45338600</v>
      </c>
      <c r="I386" s="75" t="n">
        <v>130.92</v>
      </c>
      <c r="K386" s="80" t="n">
        <f aca="false">IF(G386&lt;&gt;"",I386/I385-1,"")</f>
        <v>-0.00221019739349149</v>
      </c>
      <c r="L386" s="81" t="n">
        <f aca="false">IF(G386&lt;&gt;"",H386/1000,"")</f>
        <v>45338.6</v>
      </c>
      <c r="M386" s="67" t="n">
        <f aca="false">YEAR(C386)</f>
        <v>1981</v>
      </c>
      <c r="N386" s="82" t="n">
        <f aca="false">IF(MONTH(C386)=$E$2,1,0)</f>
        <v>0</v>
      </c>
      <c r="O386" s="68" t="n">
        <f aca="false">IF(MONTH($C386)=$E$2,$G386/$D386,1)</f>
        <v>1</v>
      </c>
      <c r="P386" s="68" t="n">
        <f aca="false">$I386/$I385</f>
        <v>0.997789802606509</v>
      </c>
      <c r="Q386" s="69" t="str">
        <f aca="false">IF(N386=1,O386-1,"")</f>
        <v/>
      </c>
      <c r="R386" s="69" t="str">
        <f aca="false">IF(MONTH(C386)=1,PRODUCT(P386:P397)-1,"")</f>
        <v/>
      </c>
      <c r="S386" s="67"/>
      <c r="T386" s="67"/>
      <c r="U386" s="69"/>
      <c r="V386" s="69"/>
      <c r="W386" s="67"/>
      <c r="X386" s="77"/>
    </row>
    <row r="387" customFormat="false" ht="12.75" hidden="false" customHeight="false" outlineLevel="0" collapsed="false">
      <c r="A387" s="71" t="n">
        <f aca="false">1+A386</f>
        <v>380</v>
      </c>
      <c r="C387" s="79" t="n">
        <v>29801</v>
      </c>
      <c r="D387" s="62" t="n">
        <v>130.92</v>
      </c>
      <c r="E387" s="62" t="n">
        <v>135.18</v>
      </c>
      <c r="F387" s="62" t="n">
        <v>122.29</v>
      </c>
      <c r="G387" s="62" t="n">
        <v>122.79</v>
      </c>
      <c r="H387" s="63" t="n">
        <v>45757600</v>
      </c>
      <c r="I387" s="75" t="n">
        <v>122.79</v>
      </c>
      <c r="K387" s="80" t="n">
        <f aca="false">IF(G387&lt;&gt;"",I387/I386-1,"")</f>
        <v>-0.0620989917506873</v>
      </c>
      <c r="L387" s="81" t="n">
        <f aca="false">IF(G387&lt;&gt;"",H387/1000,"")</f>
        <v>45757.6</v>
      </c>
      <c r="M387" s="67" t="n">
        <f aca="false">YEAR(C387)</f>
        <v>1981</v>
      </c>
      <c r="N387" s="82" t="n">
        <f aca="false">IF(MONTH(C387)=$E$2,1,0)</f>
        <v>0</v>
      </c>
      <c r="O387" s="68" t="n">
        <f aca="false">IF(MONTH($C387)=$E$2,$G387/$D387,1)</f>
        <v>1</v>
      </c>
      <c r="P387" s="68" t="n">
        <f aca="false">$I387/$I386</f>
        <v>0.937901008249313</v>
      </c>
      <c r="Q387" s="69" t="str">
        <f aca="false">IF(N387=1,O387-1,"")</f>
        <v/>
      </c>
      <c r="R387" s="69" t="str">
        <f aca="false">IF(MONTH(C387)=1,PRODUCT(P387:P398)-1,"")</f>
        <v/>
      </c>
      <c r="S387" s="67"/>
      <c r="T387" s="67"/>
      <c r="U387" s="69"/>
      <c r="V387" s="69"/>
      <c r="W387" s="67"/>
      <c r="X387" s="77"/>
    </row>
    <row r="388" customFormat="false" ht="12.75" hidden="false" customHeight="false" outlineLevel="0" collapsed="false">
      <c r="A388" s="71" t="n">
        <f aca="false">1+A387</f>
        <v>381</v>
      </c>
      <c r="C388" s="79" t="n">
        <v>29830</v>
      </c>
      <c r="D388" s="62" t="n">
        <v>122.79</v>
      </c>
      <c r="E388" s="62" t="n">
        <v>124.58</v>
      </c>
      <c r="F388" s="62" t="n">
        <v>110.19</v>
      </c>
      <c r="G388" s="62" t="n">
        <v>116.18</v>
      </c>
      <c r="H388" s="63" t="n">
        <v>47611400</v>
      </c>
      <c r="I388" s="75" t="n">
        <v>116.18</v>
      </c>
      <c r="K388" s="80" t="n">
        <f aca="false">IF(G388&lt;&gt;"",I388/I387-1,"")</f>
        <v>-0.0538317452561283</v>
      </c>
      <c r="L388" s="81" t="n">
        <f aca="false">IF(G388&lt;&gt;"",H388/1000,"")</f>
        <v>47611.4</v>
      </c>
      <c r="M388" s="67" t="n">
        <f aca="false">YEAR(C388)</f>
        <v>1981</v>
      </c>
      <c r="N388" s="82" t="n">
        <f aca="false">IF(MONTH(C388)=$E$2,1,0)</f>
        <v>0</v>
      </c>
      <c r="O388" s="68" t="n">
        <f aca="false">IF(MONTH($C388)=$E$2,$G388/$D388,1)</f>
        <v>1</v>
      </c>
      <c r="P388" s="68" t="n">
        <f aca="false">$I388/$I387</f>
        <v>0.946168254743872</v>
      </c>
      <c r="Q388" s="69" t="str">
        <f aca="false">IF(N388=1,O388-1,"")</f>
        <v/>
      </c>
      <c r="R388" s="69" t="str">
        <f aca="false">IF(MONTH(C388)=1,PRODUCT(P388:P399)-1,"")</f>
        <v/>
      </c>
      <c r="S388" s="67"/>
      <c r="T388" s="67"/>
      <c r="U388" s="69"/>
      <c r="V388" s="69"/>
      <c r="W388" s="67"/>
      <c r="X388" s="77"/>
    </row>
    <row r="389" customFormat="false" ht="12.75" hidden="false" customHeight="false" outlineLevel="0" collapsed="false">
      <c r="A389" s="71" t="n">
        <f aca="false">1+A388</f>
        <v>382</v>
      </c>
      <c r="C389" s="79" t="n">
        <v>29860</v>
      </c>
      <c r="D389" s="62" t="n">
        <v>116.18</v>
      </c>
      <c r="E389" s="62" t="n">
        <v>123.28</v>
      </c>
      <c r="F389" s="62" t="n">
        <v>115</v>
      </c>
      <c r="G389" s="62" t="n">
        <v>121.89</v>
      </c>
      <c r="H389" s="63" t="n">
        <v>48051300</v>
      </c>
      <c r="I389" s="75" t="n">
        <v>121.89</v>
      </c>
      <c r="K389" s="80" t="n">
        <f aca="false">IF(G389&lt;&gt;"",I389/I388-1,"")</f>
        <v>0.0491478739886382</v>
      </c>
      <c r="L389" s="81" t="n">
        <f aca="false">IF(G389&lt;&gt;"",H389/1000,"")</f>
        <v>48051.3</v>
      </c>
      <c r="M389" s="67" t="n">
        <f aca="false">YEAR(C389)</f>
        <v>1981</v>
      </c>
      <c r="N389" s="82" t="n">
        <f aca="false">IF(MONTH(C389)=$E$2,1,0)</f>
        <v>0</v>
      </c>
      <c r="O389" s="68" t="n">
        <f aca="false">IF(MONTH($C389)=$E$2,$G389/$D389,1)</f>
        <v>1</v>
      </c>
      <c r="P389" s="68" t="n">
        <f aca="false">$I389/$I388</f>
        <v>1.04914787398864</v>
      </c>
      <c r="Q389" s="69" t="str">
        <f aca="false">IF(N389=1,O389-1,"")</f>
        <v/>
      </c>
      <c r="R389" s="69" t="str">
        <f aca="false">IF(MONTH(C389)=1,PRODUCT(P389:P400)-1,"")</f>
        <v/>
      </c>
      <c r="S389" s="67"/>
      <c r="T389" s="67"/>
      <c r="U389" s="69"/>
      <c r="V389" s="69"/>
      <c r="W389" s="67"/>
      <c r="X389" s="77"/>
    </row>
    <row r="390" customFormat="false" ht="12.75" hidden="false" customHeight="false" outlineLevel="0" collapsed="false">
      <c r="A390" s="71" t="n">
        <f aca="false">1+A389</f>
        <v>383</v>
      </c>
      <c r="C390" s="79" t="n">
        <v>29892</v>
      </c>
      <c r="D390" s="62" t="n">
        <v>122.35</v>
      </c>
      <c r="E390" s="62" t="n">
        <v>126.97</v>
      </c>
      <c r="F390" s="62" t="n">
        <v>119.13</v>
      </c>
      <c r="G390" s="62" t="n">
        <v>126.35</v>
      </c>
      <c r="H390" s="63" t="n">
        <v>51775000</v>
      </c>
      <c r="I390" s="75" t="n">
        <v>126.35</v>
      </c>
      <c r="K390" s="80" t="n">
        <f aca="false">IF(G390&lt;&gt;"",I390/I389-1,"")</f>
        <v>0.0365903683649191</v>
      </c>
      <c r="L390" s="81" t="n">
        <f aca="false">IF(G390&lt;&gt;"",H390/1000,"")</f>
        <v>51775</v>
      </c>
      <c r="M390" s="67" t="n">
        <f aca="false">YEAR(C390)</f>
        <v>1981</v>
      </c>
      <c r="N390" s="82" t="n">
        <f aca="false">IF(MONTH(C390)=$E$2,1,0)</f>
        <v>0</v>
      </c>
      <c r="O390" s="68" t="n">
        <f aca="false">IF(MONTH($C390)=$E$2,$G390/$D390,1)</f>
        <v>1</v>
      </c>
      <c r="P390" s="68" t="n">
        <f aca="false">$I390/$I389</f>
        <v>1.03659036836492</v>
      </c>
      <c r="Q390" s="69" t="str">
        <f aca="false">IF(N390=1,O390-1,"")</f>
        <v/>
      </c>
      <c r="R390" s="69" t="str">
        <f aca="false">IF(MONTH(C390)=1,PRODUCT(P390:P401)-1,"")</f>
        <v/>
      </c>
      <c r="S390" s="67"/>
      <c r="T390" s="67"/>
      <c r="U390" s="69"/>
      <c r="V390" s="69"/>
      <c r="W390" s="67"/>
      <c r="X390" s="77"/>
    </row>
    <row r="391" customFormat="false" ht="12.75" hidden="false" customHeight="false" outlineLevel="0" collapsed="false">
      <c r="A391" s="71" t="n">
        <f aca="false">1+A390</f>
        <v>384</v>
      </c>
      <c r="C391" s="79" t="n">
        <v>29921</v>
      </c>
      <c r="D391" s="62" t="n">
        <v>126.35</v>
      </c>
      <c r="E391" s="62" t="n">
        <v>127.32</v>
      </c>
      <c r="F391" s="62" t="n">
        <v>121.04</v>
      </c>
      <c r="G391" s="62" t="n">
        <v>122.55</v>
      </c>
      <c r="H391" s="63" t="n">
        <v>45465900</v>
      </c>
      <c r="I391" s="75" t="n">
        <v>122.55</v>
      </c>
      <c r="K391" s="80" t="n">
        <f aca="false">IF(G391&lt;&gt;"",I391/I390-1,"")</f>
        <v>-0.0300751879699248</v>
      </c>
      <c r="L391" s="81" t="n">
        <f aca="false">IF(G391&lt;&gt;"",H391/1000,"")</f>
        <v>45465.9</v>
      </c>
      <c r="M391" s="67" t="n">
        <f aca="false">YEAR(C391)</f>
        <v>1981</v>
      </c>
      <c r="N391" s="82" t="n">
        <f aca="false">IF(MONTH(C391)=$E$2,1,0)</f>
        <v>1</v>
      </c>
      <c r="O391" s="68" t="n">
        <f aca="false">IF(MONTH($C391)=$E$2,$G391/$D391,1)</f>
        <v>0.969924812030075</v>
      </c>
      <c r="P391" s="68" t="n">
        <f aca="false">$I391/$I390</f>
        <v>0.969924812030075</v>
      </c>
      <c r="Q391" s="69" t="n">
        <f aca="false">IF(N391=1,O391-1,"")</f>
        <v>-0.0300751879699248</v>
      </c>
      <c r="R391" s="69" t="str">
        <f aca="false">IF(MONTH(C391)=1,PRODUCT(P391:P402)-1,"")</f>
        <v/>
      </c>
      <c r="S391" s="67"/>
      <c r="T391" s="67"/>
      <c r="U391" s="69"/>
      <c r="V391" s="69"/>
      <c r="W391" s="67"/>
      <c r="X391" s="77"/>
    </row>
    <row r="392" customFormat="false" ht="12.75" hidden="false" customHeight="false" outlineLevel="0" collapsed="false">
      <c r="A392" s="71" t="n">
        <f aca="false">1+A391</f>
        <v>385</v>
      </c>
      <c r="C392" s="79" t="n">
        <v>29955</v>
      </c>
      <c r="D392" s="62" t="n">
        <v>122.55</v>
      </c>
      <c r="E392" s="62" t="n">
        <v>123.72</v>
      </c>
      <c r="F392" s="62" t="n">
        <v>113.63</v>
      </c>
      <c r="G392" s="62" t="n">
        <v>120.4</v>
      </c>
      <c r="H392" s="63" t="n">
        <v>52087000</v>
      </c>
      <c r="I392" s="75" t="n">
        <v>120.4</v>
      </c>
      <c r="K392" s="80" t="n">
        <f aca="false">IF(G392&lt;&gt;"",I392/I391-1,"")</f>
        <v>-0.0175438596491228</v>
      </c>
      <c r="L392" s="81" t="n">
        <f aca="false">IF(G392&lt;&gt;"",H392/1000,"")</f>
        <v>52087</v>
      </c>
      <c r="M392" s="67" t="n">
        <f aca="false">YEAR(C392)</f>
        <v>1982</v>
      </c>
      <c r="N392" s="82" t="n">
        <f aca="false">IF(MONTH(C392)=$E$2,1,0)</f>
        <v>0</v>
      </c>
      <c r="O392" s="68" t="n">
        <f aca="false">IF(MONTH($C392)=$E$2,$G392/$D392,1)</f>
        <v>1</v>
      </c>
      <c r="P392" s="68" t="n">
        <f aca="false">$I392/$I391</f>
        <v>0.982456140350877</v>
      </c>
      <c r="Q392" s="69" t="str">
        <f aca="false">IF(N392=1,O392-1,"")</f>
        <v/>
      </c>
      <c r="R392" s="69" t="n">
        <f aca="false">IF(MONTH(C392)=1,PRODUCT(P392:P403)-1,"")</f>
        <v>0.147613219094247</v>
      </c>
      <c r="S392" s="67"/>
      <c r="T392" s="67"/>
      <c r="U392" s="69"/>
      <c r="V392" s="69"/>
      <c r="W392" s="67"/>
      <c r="X392" s="77"/>
    </row>
    <row r="393" customFormat="false" ht="12.75" hidden="false" customHeight="false" outlineLevel="0" collapsed="false">
      <c r="A393" s="71" t="n">
        <f aca="false">1+A392</f>
        <v>386</v>
      </c>
      <c r="C393" s="79" t="n">
        <v>29983</v>
      </c>
      <c r="D393" s="62" t="n">
        <v>119.81</v>
      </c>
      <c r="E393" s="62" t="n">
        <v>119.81</v>
      </c>
      <c r="F393" s="62" t="n">
        <v>110.03</v>
      </c>
      <c r="G393" s="62" t="n">
        <v>113.11</v>
      </c>
      <c r="H393" s="63" t="n">
        <v>53475200</v>
      </c>
      <c r="I393" s="75" t="n">
        <v>113.11</v>
      </c>
      <c r="K393" s="80" t="n">
        <f aca="false">IF(G393&lt;&gt;"",I393/I392-1,"")</f>
        <v>-0.0605481727574752</v>
      </c>
      <c r="L393" s="81" t="n">
        <f aca="false">IF(G393&lt;&gt;"",H393/1000,"")</f>
        <v>53475.2</v>
      </c>
      <c r="M393" s="67" t="n">
        <f aca="false">YEAR(C393)</f>
        <v>1982</v>
      </c>
      <c r="N393" s="82" t="n">
        <f aca="false">IF(MONTH(C393)=$E$2,1,0)</f>
        <v>0</v>
      </c>
      <c r="O393" s="68" t="n">
        <f aca="false">IF(MONTH($C393)=$E$2,$G393/$D393,1)</f>
        <v>1</v>
      </c>
      <c r="P393" s="68" t="n">
        <f aca="false">$I393/$I392</f>
        <v>0.939451827242525</v>
      </c>
      <c r="Q393" s="69" t="str">
        <f aca="false">IF(N393=1,O393-1,"")</f>
        <v/>
      </c>
      <c r="R393" s="69" t="str">
        <f aca="false">IF(MONTH(C393)=1,PRODUCT(P393:P404)-1,"")</f>
        <v/>
      </c>
      <c r="S393" s="67"/>
      <c r="T393" s="67"/>
      <c r="U393" s="69"/>
      <c r="V393" s="69"/>
      <c r="W393" s="67"/>
      <c r="X393" s="77"/>
    </row>
    <row r="394" customFormat="false" ht="12.75" hidden="false" customHeight="false" outlineLevel="0" collapsed="false">
      <c r="A394" s="71" t="n">
        <f aca="false">1+A393</f>
        <v>387</v>
      </c>
      <c r="C394" s="79" t="n">
        <v>30011</v>
      </c>
      <c r="D394" s="62" t="n">
        <v>113.11</v>
      </c>
      <c r="E394" s="62" t="n">
        <v>114.8</v>
      </c>
      <c r="F394" s="62" t="n">
        <v>104.46</v>
      </c>
      <c r="G394" s="62" t="n">
        <v>111.96</v>
      </c>
      <c r="H394" s="63" t="n">
        <v>57043000</v>
      </c>
      <c r="I394" s="75" t="n">
        <v>111.96</v>
      </c>
      <c r="K394" s="80" t="n">
        <f aca="false">IF(G394&lt;&gt;"",I394/I393-1,"")</f>
        <v>-0.0101670939793123</v>
      </c>
      <c r="L394" s="81" t="n">
        <f aca="false">IF(G394&lt;&gt;"",H394/1000,"")</f>
        <v>57043</v>
      </c>
      <c r="M394" s="67" t="n">
        <f aca="false">YEAR(C394)</f>
        <v>1982</v>
      </c>
      <c r="N394" s="82" t="n">
        <f aca="false">IF(MONTH(C394)=$E$2,1,0)</f>
        <v>0</v>
      </c>
      <c r="O394" s="68" t="n">
        <f aca="false">IF(MONTH($C394)=$E$2,$G394/$D394,1)</f>
        <v>1</v>
      </c>
      <c r="P394" s="68" t="n">
        <f aca="false">$I394/$I393</f>
        <v>0.989832906020688</v>
      </c>
      <c r="Q394" s="69" t="str">
        <f aca="false">IF(N394=1,O394-1,"")</f>
        <v/>
      </c>
      <c r="R394" s="69" t="str">
        <f aca="false">IF(MONTH(C394)=1,PRODUCT(P394:P405)-1,"")</f>
        <v/>
      </c>
      <c r="S394" s="67"/>
      <c r="T394" s="67"/>
      <c r="U394" s="69"/>
      <c r="V394" s="69"/>
      <c r="W394" s="67"/>
      <c r="X394" s="77"/>
    </row>
    <row r="395" customFormat="false" ht="12.75" hidden="false" customHeight="false" outlineLevel="0" collapsed="false">
      <c r="A395" s="71" t="n">
        <f aca="false">1+A394</f>
        <v>388</v>
      </c>
      <c r="C395" s="79" t="n">
        <v>30042</v>
      </c>
      <c r="D395" s="62" t="n">
        <v>111.96</v>
      </c>
      <c r="E395" s="62" t="n">
        <v>119.33</v>
      </c>
      <c r="F395" s="62" t="n">
        <v>111.48</v>
      </c>
      <c r="G395" s="62" t="n">
        <v>116.44</v>
      </c>
      <c r="H395" s="63" t="n">
        <v>56413800</v>
      </c>
      <c r="I395" s="75" t="n">
        <v>116.44</v>
      </c>
      <c r="K395" s="80" t="n">
        <f aca="false">IF(G395&lt;&gt;"",I395/I394-1,"")</f>
        <v>0.0400142908181493</v>
      </c>
      <c r="L395" s="81" t="n">
        <f aca="false">IF(G395&lt;&gt;"",H395/1000,"")</f>
        <v>56413.8</v>
      </c>
      <c r="M395" s="67" t="n">
        <f aca="false">YEAR(C395)</f>
        <v>1982</v>
      </c>
      <c r="N395" s="82" t="n">
        <f aca="false">IF(MONTH(C395)=$E$2,1,0)</f>
        <v>0</v>
      </c>
      <c r="O395" s="68" t="n">
        <f aca="false">IF(MONTH($C395)=$E$2,$G395/$D395,1)</f>
        <v>1</v>
      </c>
      <c r="P395" s="68" t="n">
        <f aca="false">$I395/$I394</f>
        <v>1.04001429081815</v>
      </c>
      <c r="Q395" s="69" t="str">
        <f aca="false">IF(N395=1,O395-1,"")</f>
        <v/>
      </c>
      <c r="R395" s="69" t="str">
        <f aca="false">IF(MONTH(C395)=1,PRODUCT(P395:P406)-1,"")</f>
        <v/>
      </c>
      <c r="S395" s="67"/>
      <c r="T395" s="67"/>
      <c r="U395" s="69"/>
      <c r="V395" s="69"/>
      <c r="W395" s="67"/>
      <c r="X395" s="77"/>
    </row>
    <row r="396" customFormat="false" ht="12.75" hidden="false" customHeight="false" outlineLevel="0" collapsed="false">
      <c r="A396" s="71" t="n">
        <f aca="false">1+A395</f>
        <v>389</v>
      </c>
      <c r="C396" s="79" t="n">
        <v>30074</v>
      </c>
      <c r="D396" s="62" t="n">
        <v>115.96</v>
      </c>
      <c r="E396" s="62" t="n">
        <v>119.92</v>
      </c>
      <c r="F396" s="62" t="n">
        <v>111.66</v>
      </c>
      <c r="G396" s="62" t="n">
        <v>111.88</v>
      </c>
      <c r="H396" s="63" t="n">
        <v>53518000</v>
      </c>
      <c r="I396" s="75" t="n">
        <v>111.88</v>
      </c>
      <c r="K396" s="80" t="n">
        <f aca="false">IF(G396&lt;&gt;"",I396/I395-1,"")</f>
        <v>-0.039161800068705</v>
      </c>
      <c r="L396" s="81" t="n">
        <f aca="false">IF(G396&lt;&gt;"",H396/1000,"")</f>
        <v>53518</v>
      </c>
      <c r="M396" s="67" t="n">
        <f aca="false">YEAR(C396)</f>
        <v>1982</v>
      </c>
      <c r="N396" s="82" t="n">
        <f aca="false">IF(MONTH(C396)=$E$2,1,0)</f>
        <v>0</v>
      </c>
      <c r="O396" s="68" t="n">
        <f aca="false">IF(MONTH($C396)=$E$2,$G396/$D396,1)</f>
        <v>1</v>
      </c>
      <c r="P396" s="68" t="n">
        <f aca="false">$I396/$I395</f>
        <v>0.960838199931295</v>
      </c>
      <c r="Q396" s="69" t="str">
        <f aca="false">IF(N396=1,O396-1,"")</f>
        <v/>
      </c>
      <c r="R396" s="69" t="str">
        <f aca="false">IF(MONTH(C396)=1,PRODUCT(P396:P407)-1,"")</f>
        <v/>
      </c>
      <c r="S396" s="67"/>
      <c r="T396" s="67"/>
      <c r="U396" s="69"/>
      <c r="V396" s="69"/>
      <c r="W396" s="67"/>
      <c r="X396" s="77"/>
    </row>
    <row r="397" customFormat="false" ht="12.75" hidden="false" customHeight="false" outlineLevel="0" collapsed="false">
      <c r="A397" s="71" t="n">
        <f aca="false">1+A396</f>
        <v>390</v>
      </c>
      <c r="C397" s="79" t="n">
        <v>30103</v>
      </c>
      <c r="D397" s="62" t="n">
        <v>111.97</v>
      </c>
      <c r="E397" s="62" t="n">
        <v>112.48</v>
      </c>
      <c r="F397" s="62" t="n">
        <v>107.01</v>
      </c>
      <c r="G397" s="62" t="n">
        <v>109.61</v>
      </c>
      <c r="H397" s="63" t="n">
        <v>53445900</v>
      </c>
      <c r="I397" s="75" t="n">
        <v>109.61</v>
      </c>
      <c r="K397" s="80" t="n">
        <f aca="false">IF(G397&lt;&gt;"",I397/I396-1,"")</f>
        <v>-0.0202895959957097</v>
      </c>
      <c r="L397" s="81" t="n">
        <f aca="false">IF(G397&lt;&gt;"",H397/1000,"")</f>
        <v>53445.9</v>
      </c>
      <c r="M397" s="67" t="n">
        <f aca="false">YEAR(C397)</f>
        <v>1982</v>
      </c>
      <c r="N397" s="82" t="n">
        <f aca="false">IF(MONTH(C397)=$E$2,1,0)</f>
        <v>0</v>
      </c>
      <c r="O397" s="68" t="n">
        <f aca="false">IF(MONTH($C397)=$E$2,$G397/$D397,1)</f>
        <v>1</v>
      </c>
      <c r="P397" s="68" t="n">
        <f aca="false">$I397/$I396</f>
        <v>0.97971040400429</v>
      </c>
      <c r="Q397" s="69" t="str">
        <f aca="false">IF(N397=1,O397-1,"")</f>
        <v/>
      </c>
      <c r="R397" s="69" t="str">
        <f aca="false">IF(MONTH(C397)=1,PRODUCT(P397:P408)-1,"")</f>
        <v/>
      </c>
      <c r="S397" s="67"/>
      <c r="T397" s="67"/>
      <c r="U397" s="69"/>
      <c r="V397" s="69"/>
      <c r="W397" s="67"/>
      <c r="X397" s="77"/>
    </row>
    <row r="398" customFormat="false" ht="12.75" hidden="false" customHeight="false" outlineLevel="0" collapsed="false">
      <c r="A398" s="71" t="n">
        <f aca="false">1+A397</f>
        <v>391</v>
      </c>
      <c r="C398" s="79" t="n">
        <v>30133</v>
      </c>
      <c r="D398" s="62" t="n">
        <v>109.52</v>
      </c>
      <c r="E398" s="62" t="n">
        <v>112.39</v>
      </c>
      <c r="F398" s="62" t="n">
        <v>105.57</v>
      </c>
      <c r="G398" s="62" t="n">
        <v>107.09</v>
      </c>
      <c r="H398" s="63" t="n">
        <v>56402800</v>
      </c>
      <c r="I398" s="75" t="n">
        <v>107.09</v>
      </c>
      <c r="K398" s="80" t="n">
        <f aca="false">IF(G398&lt;&gt;"",I398/I397-1,"")</f>
        <v>-0.0229906030471672</v>
      </c>
      <c r="L398" s="81" t="n">
        <f aca="false">IF(G398&lt;&gt;"",H398/1000,"")</f>
        <v>56402.8</v>
      </c>
      <c r="M398" s="67" t="n">
        <f aca="false">YEAR(C398)</f>
        <v>1982</v>
      </c>
      <c r="N398" s="82" t="n">
        <f aca="false">IF(MONTH(C398)=$E$2,1,0)</f>
        <v>0</v>
      </c>
      <c r="O398" s="68" t="n">
        <f aca="false">IF(MONTH($C398)=$E$2,$G398/$D398,1)</f>
        <v>1</v>
      </c>
      <c r="P398" s="68" t="n">
        <f aca="false">$I398/$I397</f>
        <v>0.977009396952833</v>
      </c>
      <c r="Q398" s="69" t="str">
        <f aca="false">IF(N398=1,O398-1,"")</f>
        <v/>
      </c>
      <c r="R398" s="69" t="str">
        <f aca="false">IF(MONTH(C398)=1,PRODUCT(P398:P409)-1,"")</f>
        <v/>
      </c>
      <c r="S398" s="67"/>
      <c r="T398" s="67"/>
      <c r="U398" s="69"/>
      <c r="V398" s="69"/>
      <c r="W398" s="67"/>
      <c r="X398" s="77"/>
    </row>
    <row r="399" customFormat="false" ht="12.75" hidden="false" customHeight="false" outlineLevel="0" collapsed="false">
      <c r="A399" s="71" t="n">
        <f aca="false">1+A398</f>
        <v>392</v>
      </c>
      <c r="C399" s="79" t="n">
        <v>30165</v>
      </c>
      <c r="D399" s="62" t="n">
        <v>107.71</v>
      </c>
      <c r="E399" s="62" t="n">
        <v>120.26</v>
      </c>
      <c r="F399" s="62" t="n">
        <v>102.2</v>
      </c>
      <c r="G399" s="62" t="n">
        <v>119.51</v>
      </c>
      <c r="H399" s="63" t="n">
        <v>79960400</v>
      </c>
      <c r="I399" s="75" t="n">
        <v>119.51</v>
      </c>
      <c r="K399" s="80" t="n">
        <f aca="false">IF(G399&lt;&gt;"",I399/I398-1,"")</f>
        <v>0.115977215426277</v>
      </c>
      <c r="L399" s="81" t="n">
        <f aca="false">IF(G399&lt;&gt;"",H399/1000,"")</f>
        <v>79960.4</v>
      </c>
      <c r="M399" s="67" t="n">
        <f aca="false">YEAR(C399)</f>
        <v>1982</v>
      </c>
      <c r="N399" s="82" t="n">
        <f aca="false">IF(MONTH(C399)=$E$2,1,0)</f>
        <v>0</v>
      </c>
      <c r="O399" s="68" t="n">
        <f aca="false">IF(MONTH($C399)=$E$2,$G399/$D399,1)</f>
        <v>1</v>
      </c>
      <c r="P399" s="68" t="n">
        <f aca="false">$I399/$I398</f>
        <v>1.11597721542628</v>
      </c>
      <c r="Q399" s="69" t="str">
        <f aca="false">IF(N399=1,O399-1,"")</f>
        <v/>
      </c>
      <c r="R399" s="69" t="str">
        <f aca="false">IF(MONTH(C399)=1,PRODUCT(P399:P410)-1,"")</f>
        <v/>
      </c>
      <c r="S399" s="67"/>
      <c r="T399" s="67"/>
      <c r="U399" s="69"/>
      <c r="V399" s="69"/>
      <c r="W399" s="67"/>
      <c r="X399" s="77"/>
    </row>
    <row r="400" customFormat="false" ht="12.75" hidden="false" customHeight="false" outlineLevel="0" collapsed="false">
      <c r="A400" s="71" t="n">
        <f aca="false">1+A399</f>
        <v>393</v>
      </c>
      <c r="C400" s="79" t="n">
        <v>30195</v>
      </c>
      <c r="D400" s="62" t="n">
        <v>119.52</v>
      </c>
      <c r="E400" s="62" t="n">
        <v>126.43</v>
      </c>
      <c r="F400" s="62" t="n">
        <v>117.84</v>
      </c>
      <c r="G400" s="62" t="n">
        <v>120.42</v>
      </c>
      <c r="H400" s="63" t="n">
        <v>76697600</v>
      </c>
      <c r="I400" s="75" t="n">
        <v>120.42</v>
      </c>
      <c r="K400" s="80" t="n">
        <f aca="false">IF(G400&lt;&gt;"",I400/I399-1,"")</f>
        <v>0.00761442557108194</v>
      </c>
      <c r="L400" s="81" t="n">
        <f aca="false">IF(G400&lt;&gt;"",H400/1000,"")</f>
        <v>76697.6</v>
      </c>
      <c r="M400" s="67" t="n">
        <f aca="false">YEAR(C400)</f>
        <v>1982</v>
      </c>
      <c r="N400" s="82" t="n">
        <f aca="false">IF(MONTH(C400)=$E$2,1,0)</f>
        <v>0</v>
      </c>
      <c r="O400" s="68" t="n">
        <f aca="false">IF(MONTH($C400)=$E$2,$G400/$D400,1)</f>
        <v>1</v>
      </c>
      <c r="P400" s="68" t="n">
        <f aca="false">$I400/$I399</f>
        <v>1.00761442557108</v>
      </c>
      <c r="Q400" s="69" t="str">
        <f aca="false">IF(N400=1,O400-1,"")</f>
        <v/>
      </c>
      <c r="R400" s="69" t="str">
        <f aca="false">IF(MONTH(C400)=1,PRODUCT(P400:P411)-1,"")</f>
        <v/>
      </c>
      <c r="S400" s="67"/>
      <c r="T400" s="67"/>
      <c r="U400" s="69"/>
      <c r="V400" s="69"/>
      <c r="W400" s="67"/>
      <c r="X400" s="77"/>
    </row>
    <row r="401" customFormat="false" ht="12.75" hidden="false" customHeight="false" outlineLevel="0" collapsed="false">
      <c r="A401" s="71" t="n">
        <f aca="false">1+A400</f>
        <v>394</v>
      </c>
      <c r="C401" s="79" t="n">
        <v>30225</v>
      </c>
      <c r="D401" s="62" t="n">
        <v>120.4</v>
      </c>
      <c r="E401" s="62" t="n">
        <v>140.4</v>
      </c>
      <c r="F401" s="62" t="n">
        <v>120.15</v>
      </c>
      <c r="G401" s="62" t="n">
        <v>133.72</v>
      </c>
      <c r="H401" s="63" t="n">
        <v>102066100</v>
      </c>
      <c r="I401" s="75" t="n">
        <v>133.72</v>
      </c>
      <c r="K401" s="80" t="n">
        <f aca="false">IF(G401&lt;&gt;"",I401/I400-1,"")</f>
        <v>0.110446769639595</v>
      </c>
      <c r="L401" s="81" t="n">
        <f aca="false">IF(G401&lt;&gt;"",H401/1000,"")</f>
        <v>102066.1</v>
      </c>
      <c r="M401" s="67" t="n">
        <f aca="false">YEAR(C401)</f>
        <v>1982</v>
      </c>
      <c r="N401" s="82" t="n">
        <f aca="false">IF(MONTH(C401)=$E$2,1,0)</f>
        <v>0</v>
      </c>
      <c r="O401" s="68" t="n">
        <f aca="false">IF(MONTH($C401)=$E$2,$G401/$D401,1)</f>
        <v>1</v>
      </c>
      <c r="P401" s="68" t="n">
        <f aca="false">$I401/$I400</f>
        <v>1.11044676963959</v>
      </c>
      <c r="Q401" s="69" t="str">
        <f aca="false">IF(N401=1,O401-1,"")</f>
        <v/>
      </c>
      <c r="R401" s="69" t="str">
        <f aca="false">IF(MONTH(C401)=1,PRODUCT(P401:P412)-1,"")</f>
        <v/>
      </c>
      <c r="S401" s="67"/>
      <c r="T401" s="67"/>
      <c r="U401" s="69"/>
      <c r="V401" s="69"/>
      <c r="W401" s="67"/>
      <c r="X401" s="77"/>
    </row>
    <row r="402" customFormat="false" ht="12.75" hidden="false" customHeight="false" outlineLevel="0" collapsed="false">
      <c r="A402" s="71" t="n">
        <f aca="false">1+A401</f>
        <v>395</v>
      </c>
      <c r="C402" s="79" t="n">
        <v>30256</v>
      </c>
      <c r="D402" s="62" t="n">
        <v>133.72</v>
      </c>
      <c r="E402" s="62" t="n">
        <v>144.36</v>
      </c>
      <c r="F402" s="62" t="n">
        <v>132.89</v>
      </c>
      <c r="G402" s="62" t="n">
        <v>138.53</v>
      </c>
      <c r="H402" s="63" t="n">
        <v>92881400</v>
      </c>
      <c r="I402" s="75" t="n">
        <v>138.53</v>
      </c>
      <c r="K402" s="80" t="n">
        <f aca="false">IF(G402&lt;&gt;"",I402/I401-1,"")</f>
        <v>0.0359706850134609</v>
      </c>
      <c r="L402" s="81" t="n">
        <f aca="false">IF(G402&lt;&gt;"",H402/1000,"")</f>
        <v>92881.4</v>
      </c>
      <c r="M402" s="67" t="n">
        <f aca="false">YEAR(C402)</f>
        <v>1982</v>
      </c>
      <c r="N402" s="82" t="n">
        <f aca="false">IF(MONTH(C402)=$E$2,1,0)</f>
        <v>0</v>
      </c>
      <c r="O402" s="68" t="n">
        <f aca="false">IF(MONTH($C402)=$E$2,$G402/$D402,1)</f>
        <v>1</v>
      </c>
      <c r="P402" s="68" t="n">
        <f aca="false">$I402/$I401</f>
        <v>1.03597068501346</v>
      </c>
      <c r="Q402" s="69" t="str">
        <f aca="false">IF(N402=1,O402-1,"")</f>
        <v/>
      </c>
      <c r="R402" s="69" t="str">
        <f aca="false">IF(MONTH(C402)=1,PRODUCT(P402:P413)-1,"")</f>
        <v/>
      </c>
      <c r="S402" s="67"/>
      <c r="T402" s="67"/>
      <c r="U402" s="69"/>
      <c r="V402" s="69"/>
      <c r="W402" s="67"/>
      <c r="X402" s="77"/>
    </row>
    <row r="403" customFormat="false" ht="12.75" hidden="false" customHeight="false" outlineLevel="0" collapsed="false">
      <c r="A403" s="71" t="n">
        <f aca="false">1+A402</f>
        <v>396</v>
      </c>
      <c r="C403" s="79" t="n">
        <v>30286</v>
      </c>
      <c r="D403" s="62" t="n">
        <v>138.56</v>
      </c>
      <c r="E403" s="62" t="n">
        <v>143.68</v>
      </c>
      <c r="F403" s="62" t="n">
        <v>134.79</v>
      </c>
      <c r="G403" s="62" t="n">
        <v>140.64</v>
      </c>
      <c r="H403" s="63" t="n">
        <v>78372200</v>
      </c>
      <c r="I403" s="75" t="n">
        <v>140.64</v>
      </c>
      <c r="K403" s="80" t="n">
        <f aca="false">IF(G403&lt;&gt;"",I403/I402-1,"")</f>
        <v>0.0152313578286292</v>
      </c>
      <c r="L403" s="81" t="n">
        <f aca="false">IF(G403&lt;&gt;"",H403/1000,"")</f>
        <v>78372.2</v>
      </c>
      <c r="M403" s="67" t="n">
        <f aca="false">YEAR(C403)</f>
        <v>1982</v>
      </c>
      <c r="N403" s="82" t="n">
        <f aca="false">IF(MONTH(C403)=$E$2,1,0)</f>
        <v>1</v>
      </c>
      <c r="O403" s="68" t="n">
        <f aca="false">IF(MONTH($C403)=$E$2,$G403/$D403,1)</f>
        <v>1.01501154734411</v>
      </c>
      <c r="P403" s="68" t="n">
        <f aca="false">$I403/$I402</f>
        <v>1.01523135782863</v>
      </c>
      <c r="Q403" s="69" t="n">
        <f aca="false">IF(N403=1,O403-1,"")</f>
        <v>0.0150115473441108</v>
      </c>
      <c r="R403" s="69" t="str">
        <f aca="false">IF(MONTH(C403)=1,PRODUCT(P403:P414)-1,"")</f>
        <v/>
      </c>
      <c r="S403" s="67"/>
      <c r="T403" s="67"/>
      <c r="U403" s="69"/>
      <c r="V403" s="69"/>
      <c r="W403" s="67"/>
      <c r="X403" s="77"/>
    </row>
    <row r="404" customFormat="false" ht="12.75" hidden="false" customHeight="false" outlineLevel="0" collapsed="false">
      <c r="A404" s="71" t="n">
        <f aca="false">1+A403</f>
        <v>397</v>
      </c>
      <c r="C404" s="79" t="n">
        <v>30319</v>
      </c>
      <c r="D404" s="62" t="n">
        <v>140.65</v>
      </c>
      <c r="E404" s="62" t="n">
        <v>148.36</v>
      </c>
      <c r="F404" s="62" t="n">
        <v>138.08</v>
      </c>
      <c r="G404" s="62" t="n">
        <v>145.3</v>
      </c>
      <c r="H404" s="63" t="n">
        <v>91654200</v>
      </c>
      <c r="I404" s="75" t="n">
        <v>145.3</v>
      </c>
      <c r="K404" s="80" t="n">
        <f aca="false">IF(G404&lt;&gt;"",I404/I403-1,"")</f>
        <v>0.0331342434584758</v>
      </c>
      <c r="L404" s="81" t="n">
        <f aca="false">IF(G404&lt;&gt;"",H404/1000,"")</f>
        <v>91654.2</v>
      </c>
      <c r="M404" s="67" t="n">
        <f aca="false">YEAR(C404)</f>
        <v>1983</v>
      </c>
      <c r="N404" s="82" t="n">
        <f aca="false">IF(MONTH(C404)=$E$2,1,0)</f>
        <v>0</v>
      </c>
      <c r="O404" s="68" t="n">
        <f aca="false">IF(MONTH($C404)=$E$2,$G404/$D404,1)</f>
        <v>1</v>
      </c>
      <c r="P404" s="68" t="n">
        <f aca="false">$I404/$I403</f>
        <v>1.03313424345848</v>
      </c>
      <c r="Q404" s="69" t="str">
        <f aca="false">IF(N404=1,O404-1,"")</f>
        <v/>
      </c>
      <c r="R404" s="69" t="n">
        <f aca="false">IF(MONTH(C404)=1,PRODUCT(P404:P415)-1,"")</f>
        <v>0.172710466439135</v>
      </c>
      <c r="S404" s="67"/>
      <c r="T404" s="67"/>
      <c r="U404" s="69"/>
      <c r="V404" s="69"/>
      <c r="W404" s="67"/>
      <c r="X404" s="77"/>
    </row>
    <row r="405" customFormat="false" ht="12.75" hidden="false" customHeight="false" outlineLevel="0" collapsed="false">
      <c r="A405" s="71" t="n">
        <f aca="false">1+A404</f>
        <v>398</v>
      </c>
      <c r="C405" s="79" t="n">
        <v>30348</v>
      </c>
      <c r="D405" s="62" t="n">
        <v>145.29</v>
      </c>
      <c r="E405" s="62" t="n">
        <v>150.88</v>
      </c>
      <c r="F405" s="62" t="n">
        <v>141.9</v>
      </c>
      <c r="G405" s="62" t="n">
        <v>148.06</v>
      </c>
      <c r="H405" s="63" t="n">
        <v>89431500</v>
      </c>
      <c r="I405" s="75" t="n">
        <v>148.06</v>
      </c>
      <c r="K405" s="80" t="n">
        <f aca="false">IF(G405&lt;&gt;"",I405/I404-1,"")</f>
        <v>0.01899518238128</v>
      </c>
      <c r="L405" s="81" t="n">
        <f aca="false">IF(G405&lt;&gt;"",H405/1000,"")</f>
        <v>89431.5</v>
      </c>
      <c r="M405" s="67" t="n">
        <f aca="false">YEAR(C405)</f>
        <v>1983</v>
      </c>
      <c r="N405" s="82" t="n">
        <f aca="false">IF(MONTH(C405)=$E$2,1,0)</f>
        <v>0</v>
      </c>
      <c r="O405" s="68" t="n">
        <f aca="false">IF(MONTH($C405)=$E$2,$G405/$D405,1)</f>
        <v>1</v>
      </c>
      <c r="P405" s="68" t="n">
        <f aca="false">$I405/$I404</f>
        <v>1.01899518238128</v>
      </c>
      <c r="Q405" s="69" t="str">
        <f aca="false">IF(N405=1,O405-1,"")</f>
        <v/>
      </c>
      <c r="R405" s="69" t="str">
        <f aca="false">IF(MONTH(C405)=1,PRODUCT(P405:P416)-1,"")</f>
        <v/>
      </c>
      <c r="S405" s="67"/>
      <c r="T405" s="67"/>
      <c r="U405" s="69"/>
      <c r="V405" s="69"/>
      <c r="W405" s="67"/>
      <c r="X405" s="77"/>
    </row>
    <row r="406" customFormat="false" ht="12.75" hidden="false" customHeight="false" outlineLevel="0" collapsed="false">
      <c r="A406" s="71" t="n">
        <f aca="false">1+A405</f>
        <v>399</v>
      </c>
      <c r="C406" s="1" t="n">
        <v>30376</v>
      </c>
      <c r="D406" s="2" t="n">
        <v>148.07</v>
      </c>
      <c r="E406" s="2" t="n">
        <v>155.02</v>
      </c>
      <c r="F406" s="2" t="n">
        <v>148.07</v>
      </c>
      <c r="G406" s="2" t="n">
        <v>152.96</v>
      </c>
      <c r="H406" s="3" t="n">
        <v>87064700</v>
      </c>
      <c r="I406" s="75" t="n">
        <v>152.96</v>
      </c>
      <c r="K406" s="80" t="n">
        <f aca="false">IF(G406&lt;&gt;"",I406/I405-1,"")</f>
        <v>0.0330946913413481</v>
      </c>
      <c r="L406" s="81" t="n">
        <f aca="false">IF(G406&lt;&gt;"",H406/1000,"")</f>
        <v>87064.7</v>
      </c>
      <c r="M406" s="67" t="n">
        <f aca="false">YEAR(C406)</f>
        <v>1983</v>
      </c>
      <c r="N406" s="82" t="n">
        <f aca="false">IF(MONTH(C406)=$E$2,1,0)</f>
        <v>0</v>
      </c>
      <c r="O406" s="68" t="n">
        <f aca="false">IF(MONTH($C406)=$E$2,$G406/$D406,1)</f>
        <v>1</v>
      </c>
      <c r="P406" s="68" t="n">
        <f aca="false">$I406/$I405</f>
        <v>1.03309469134135</v>
      </c>
      <c r="Q406" s="69" t="str">
        <f aca="false">IF(N406=1,O406-1,"")</f>
        <v/>
      </c>
      <c r="R406" s="69" t="str">
        <f aca="false">IF(MONTH(C406)=1,PRODUCT(P406:P417)-1,"")</f>
        <v/>
      </c>
      <c r="S406" s="67"/>
      <c r="T406" s="67"/>
      <c r="U406" s="69"/>
      <c r="V406" s="69"/>
      <c r="W406" s="67"/>
      <c r="X406" s="77"/>
    </row>
    <row r="407" customFormat="false" ht="12.75" hidden="false" customHeight="false" outlineLevel="0" collapsed="false">
      <c r="A407" s="71" t="n">
        <f aca="false">1+A406</f>
        <v>400</v>
      </c>
      <c r="C407" s="1" t="n">
        <v>30410</v>
      </c>
      <c r="D407" s="2" t="n">
        <v>152.92</v>
      </c>
      <c r="E407" s="2" t="n">
        <v>164.43</v>
      </c>
      <c r="F407" s="2" t="n">
        <v>150.17</v>
      </c>
      <c r="G407" s="2" t="n">
        <v>164.43</v>
      </c>
      <c r="H407" s="3" t="n">
        <v>94631000</v>
      </c>
      <c r="I407" s="75" t="n">
        <v>164.43</v>
      </c>
      <c r="K407" s="80" t="n">
        <f aca="false">IF(G407&lt;&gt;"",I407/I406-1,"")</f>
        <v>0.0749869246861925</v>
      </c>
      <c r="L407" s="81" t="n">
        <f aca="false">IF(G407&lt;&gt;"",H407/1000,"")</f>
        <v>94631</v>
      </c>
      <c r="M407" s="67" t="n">
        <f aca="false">YEAR(C407)</f>
        <v>1983</v>
      </c>
      <c r="N407" s="82" t="n">
        <f aca="false">IF(MONTH(C407)=$E$2,1,0)</f>
        <v>0</v>
      </c>
      <c r="O407" s="68" t="n">
        <f aca="false">IF(MONTH($C407)=$E$2,$G407/$D407,1)</f>
        <v>1</v>
      </c>
      <c r="P407" s="68" t="n">
        <f aca="false">$I407/$I406</f>
        <v>1.07498692468619</v>
      </c>
      <c r="Q407" s="69" t="str">
        <f aca="false">IF(N407=1,O407-1,"")</f>
        <v/>
      </c>
      <c r="R407" s="69" t="str">
        <f aca="false">IF(MONTH(C407)=1,PRODUCT(P407:P418)-1,"")</f>
        <v/>
      </c>
      <c r="S407" s="67"/>
      <c r="T407" s="67"/>
      <c r="U407" s="69"/>
      <c r="V407" s="69"/>
      <c r="W407" s="67"/>
      <c r="X407" s="77"/>
    </row>
    <row r="408" customFormat="false" ht="12.75" hidden="false" customHeight="false" outlineLevel="0" collapsed="false">
      <c r="A408" s="71" t="n">
        <f aca="false">1+A407</f>
        <v>401</v>
      </c>
      <c r="C408" s="1" t="n">
        <v>30438</v>
      </c>
      <c r="D408" s="2" t="n">
        <v>164.41</v>
      </c>
      <c r="E408" s="2" t="n">
        <v>166.99</v>
      </c>
      <c r="F408" s="2" t="n">
        <v>160.29</v>
      </c>
      <c r="G408" s="2" t="n">
        <v>162.39</v>
      </c>
      <c r="H408" s="3" t="n">
        <v>96525700</v>
      </c>
      <c r="I408" s="75" t="n">
        <v>162.39</v>
      </c>
      <c r="K408" s="80" t="n">
        <f aca="false">IF(G408&lt;&gt;"",I408/I407-1,"")</f>
        <v>-0.0124064951651159</v>
      </c>
      <c r="L408" s="81" t="n">
        <f aca="false">IF(G408&lt;&gt;"",H408/1000,"")</f>
        <v>96525.7</v>
      </c>
      <c r="M408" s="67" t="n">
        <f aca="false">YEAR(C408)</f>
        <v>1983</v>
      </c>
      <c r="N408" s="82" t="n">
        <f aca="false">IF(MONTH(C408)=$E$2,1,0)</f>
        <v>0</v>
      </c>
      <c r="O408" s="68" t="n">
        <f aca="false">IF(MONTH($C408)=$E$2,$G408/$D408,1)</f>
        <v>1</v>
      </c>
      <c r="P408" s="68" t="n">
        <f aca="false">$I408/$I407</f>
        <v>0.987593504834884</v>
      </c>
      <c r="Q408" s="69" t="str">
        <f aca="false">IF(N408=1,O408-1,"")</f>
        <v/>
      </c>
      <c r="R408" s="69" t="str">
        <f aca="false">IF(MONTH(C408)=1,PRODUCT(P408:P419)-1,"")</f>
        <v/>
      </c>
      <c r="S408" s="67"/>
      <c r="T408" s="67"/>
      <c r="U408" s="69"/>
      <c r="V408" s="69"/>
      <c r="W408" s="67"/>
      <c r="X408" s="77"/>
    </row>
    <row r="409" customFormat="false" ht="12.75" hidden="false" customHeight="false" outlineLevel="0" collapsed="false">
      <c r="A409" s="71" t="n">
        <f aca="false">1+A408</f>
        <v>402</v>
      </c>
      <c r="C409" s="1" t="n">
        <v>30468</v>
      </c>
      <c r="D409" s="2" t="n">
        <v>162.38</v>
      </c>
      <c r="E409" s="2" t="n">
        <v>171.6</v>
      </c>
      <c r="F409" s="2" t="n">
        <v>160.8</v>
      </c>
      <c r="G409" s="2" t="n">
        <v>167.64</v>
      </c>
      <c r="H409" s="3" t="n">
        <v>93189500</v>
      </c>
      <c r="I409" s="75" t="n">
        <v>167.64</v>
      </c>
      <c r="K409" s="80" t="n">
        <f aca="false">IF(G409&lt;&gt;"",I409/I408-1,"")</f>
        <v>0.0323295769443932</v>
      </c>
      <c r="L409" s="81" t="n">
        <f aca="false">IF(G409&lt;&gt;"",H409/1000,"")</f>
        <v>93189.5</v>
      </c>
      <c r="M409" s="67" t="n">
        <f aca="false">YEAR(C409)</f>
        <v>1983</v>
      </c>
      <c r="N409" s="82" t="n">
        <f aca="false">IF(MONTH(C409)=$E$2,1,0)</f>
        <v>0</v>
      </c>
      <c r="O409" s="68" t="n">
        <f aca="false">IF(MONTH($C409)=$E$2,$G409/$D409,1)</f>
        <v>1</v>
      </c>
      <c r="P409" s="68" t="n">
        <f aca="false">$I409/$I408</f>
        <v>1.03232957694439</v>
      </c>
      <c r="Q409" s="69" t="str">
        <f aca="false">IF(N409=1,O409-1,"")</f>
        <v/>
      </c>
      <c r="R409" s="69" t="str">
        <f aca="false">IF(MONTH(C409)=1,PRODUCT(P409:P420)-1,"")</f>
        <v/>
      </c>
      <c r="S409" s="67"/>
      <c r="T409" s="67"/>
      <c r="U409" s="69"/>
      <c r="V409" s="69"/>
      <c r="W409" s="67"/>
      <c r="X409" s="77"/>
    </row>
    <row r="410" customFormat="false" ht="12.75" hidden="false" customHeight="false" outlineLevel="0" collapsed="false">
      <c r="A410" s="71" t="n">
        <f aca="false">1+A409</f>
        <v>403</v>
      </c>
      <c r="C410" s="1" t="n">
        <v>30498</v>
      </c>
      <c r="D410" s="2" t="n">
        <v>168.11</v>
      </c>
      <c r="E410" s="2" t="n">
        <v>170.72</v>
      </c>
      <c r="F410" s="2" t="n">
        <v>161.5</v>
      </c>
      <c r="G410" s="2" t="n">
        <v>162.56</v>
      </c>
      <c r="H410" s="3" t="n">
        <v>84270500</v>
      </c>
      <c r="I410" s="75" t="n">
        <v>162.56</v>
      </c>
      <c r="K410" s="80" t="n">
        <f aca="false">IF(G410&lt;&gt;"",I410/I409-1,"")</f>
        <v>-0.0303030303030302</v>
      </c>
      <c r="L410" s="81" t="n">
        <f aca="false">IF(G410&lt;&gt;"",H410/1000,"")</f>
        <v>84270.5</v>
      </c>
      <c r="M410" s="67" t="n">
        <f aca="false">YEAR(C410)</f>
        <v>1983</v>
      </c>
      <c r="N410" s="82" t="n">
        <f aca="false">IF(MONTH(C410)=$E$2,1,0)</f>
        <v>0</v>
      </c>
      <c r="O410" s="68" t="n">
        <f aca="false">IF(MONTH($C410)=$E$2,$G410/$D410,1)</f>
        <v>1</v>
      </c>
      <c r="P410" s="68" t="n">
        <f aca="false">$I410/$I409</f>
        <v>0.96969696969697</v>
      </c>
      <c r="Q410" s="69" t="str">
        <f aca="false">IF(N410=1,O410-1,"")</f>
        <v/>
      </c>
      <c r="R410" s="69" t="str">
        <f aca="false">IF(MONTH(C410)=1,PRODUCT(P410:P421)-1,"")</f>
        <v/>
      </c>
      <c r="S410" s="67"/>
      <c r="T410" s="67"/>
      <c r="U410" s="69"/>
      <c r="V410" s="69"/>
      <c r="W410" s="67"/>
      <c r="X410" s="77"/>
    </row>
    <row r="411" customFormat="false" ht="12.75" hidden="false" customHeight="false" outlineLevel="0" collapsed="false">
      <c r="A411" s="71" t="n">
        <f aca="false">1+A410</f>
        <v>404</v>
      </c>
      <c r="C411" s="1" t="n">
        <v>30529</v>
      </c>
      <c r="D411" s="2" t="n">
        <v>162.34</v>
      </c>
      <c r="E411" s="2" t="n">
        <v>165.91</v>
      </c>
      <c r="F411" s="2" t="n">
        <v>158.5</v>
      </c>
      <c r="G411" s="2" t="n">
        <v>164.4</v>
      </c>
      <c r="H411" s="3" t="n">
        <v>77705600</v>
      </c>
      <c r="I411" s="75" t="n">
        <v>164.4</v>
      </c>
      <c r="K411" s="80" t="n">
        <f aca="false">IF(G411&lt;&gt;"",I411/I410-1,"")</f>
        <v>0.0113188976377954</v>
      </c>
      <c r="L411" s="81" t="n">
        <f aca="false">IF(G411&lt;&gt;"",H411/1000,"")</f>
        <v>77705.6</v>
      </c>
      <c r="M411" s="67" t="n">
        <f aca="false">YEAR(C411)</f>
        <v>1983</v>
      </c>
      <c r="N411" s="82" t="n">
        <f aca="false">IF(MONTH(C411)=$E$2,1,0)</f>
        <v>0</v>
      </c>
      <c r="O411" s="68" t="n">
        <f aca="false">IF(MONTH($C411)=$E$2,$G411/$D411,1)</f>
        <v>1</v>
      </c>
      <c r="P411" s="68" t="n">
        <f aca="false">$I411/$I410</f>
        <v>1.0113188976378</v>
      </c>
      <c r="Q411" s="69" t="str">
        <f aca="false">IF(N411=1,O411-1,"")</f>
        <v/>
      </c>
      <c r="R411" s="69" t="str">
        <f aca="false">IF(MONTH(C411)=1,PRODUCT(P411:P422)-1,"")</f>
        <v/>
      </c>
      <c r="S411" s="67"/>
      <c r="T411" s="67"/>
      <c r="U411" s="69"/>
      <c r="V411" s="69"/>
      <c r="W411" s="67"/>
      <c r="X411" s="77"/>
    </row>
    <row r="412" customFormat="false" ht="12.75" hidden="false" customHeight="false" outlineLevel="0" collapsed="false">
      <c r="A412" s="71" t="n">
        <f aca="false">1+A411</f>
        <v>405</v>
      </c>
      <c r="C412" s="1" t="n">
        <v>30560</v>
      </c>
      <c r="D412" s="2" t="n">
        <v>164.4</v>
      </c>
      <c r="E412" s="2" t="n">
        <v>170.41</v>
      </c>
      <c r="F412" s="2" t="n">
        <v>163.95</v>
      </c>
      <c r="G412" s="2" t="n">
        <v>166.07</v>
      </c>
      <c r="H412" s="3" t="n">
        <v>86222300</v>
      </c>
      <c r="I412" s="75" t="n">
        <v>166.07</v>
      </c>
      <c r="K412" s="80" t="n">
        <f aca="false">IF(G412&lt;&gt;"",I412/I411-1,"")</f>
        <v>0.0101581508515813</v>
      </c>
      <c r="L412" s="81" t="n">
        <f aca="false">IF(G412&lt;&gt;"",H412/1000,"")</f>
        <v>86222.3</v>
      </c>
      <c r="M412" s="67" t="n">
        <f aca="false">YEAR(C412)</f>
        <v>1983</v>
      </c>
      <c r="N412" s="82" t="n">
        <f aca="false">IF(MONTH(C412)=$E$2,1,0)</f>
        <v>0</v>
      </c>
      <c r="O412" s="68" t="n">
        <f aca="false">IF(MONTH($C412)=$E$2,$G412/$D412,1)</f>
        <v>1</v>
      </c>
      <c r="P412" s="68" t="n">
        <f aca="false">$I412/$I411</f>
        <v>1.01015815085158</v>
      </c>
      <c r="Q412" s="69" t="str">
        <f aca="false">IF(N412=1,O412-1,"")</f>
        <v/>
      </c>
      <c r="R412" s="69" t="str">
        <f aca="false">IF(MONTH(C412)=1,PRODUCT(P412:P423)-1,"")</f>
        <v/>
      </c>
      <c r="S412" s="67"/>
      <c r="T412" s="67"/>
      <c r="U412" s="69"/>
      <c r="V412" s="69"/>
      <c r="W412" s="67"/>
      <c r="X412" s="77"/>
    </row>
    <row r="413" customFormat="false" ht="12.75" hidden="false" customHeight="false" outlineLevel="0" collapsed="false">
      <c r="A413" s="71" t="n">
        <f aca="false">1+A412</f>
        <v>406</v>
      </c>
      <c r="C413" s="1" t="n">
        <v>30592</v>
      </c>
      <c r="D413" s="2" t="n">
        <v>165.99</v>
      </c>
      <c r="E413" s="2" t="n">
        <v>172.65</v>
      </c>
      <c r="F413" s="2" t="n">
        <v>162.86</v>
      </c>
      <c r="G413" s="2" t="n">
        <v>163.55</v>
      </c>
      <c r="H413" s="3" t="n">
        <v>89241900</v>
      </c>
      <c r="I413" s="75" t="n">
        <v>163.55</v>
      </c>
      <c r="K413" s="80" t="n">
        <f aca="false">IF(G413&lt;&gt;"",I413/I412-1,"")</f>
        <v>-0.015174324080207</v>
      </c>
      <c r="L413" s="81" t="n">
        <f aca="false">IF(G413&lt;&gt;"",H413/1000,"")</f>
        <v>89241.9</v>
      </c>
      <c r="M413" s="67" t="n">
        <f aca="false">YEAR(C413)</f>
        <v>1983</v>
      </c>
      <c r="N413" s="82" t="n">
        <f aca="false">IF(MONTH(C413)=$E$2,1,0)</f>
        <v>0</v>
      </c>
      <c r="O413" s="68" t="n">
        <f aca="false">IF(MONTH($C413)=$E$2,$G413/$D413,1)</f>
        <v>1</v>
      </c>
      <c r="P413" s="68" t="n">
        <f aca="false">$I413/$I412</f>
        <v>0.984825675919793</v>
      </c>
      <c r="Q413" s="69" t="str">
        <f aca="false">IF(N413=1,O413-1,"")</f>
        <v/>
      </c>
      <c r="R413" s="69" t="str">
        <f aca="false">IF(MONTH(C413)=1,PRODUCT(P413:P424)-1,"")</f>
        <v/>
      </c>
      <c r="S413" s="67"/>
      <c r="T413" s="67"/>
      <c r="U413" s="69"/>
      <c r="V413" s="69"/>
      <c r="W413" s="67"/>
      <c r="X413" s="77"/>
    </row>
    <row r="414" customFormat="false" ht="12.75" hidden="false" customHeight="false" outlineLevel="0" collapsed="false">
      <c r="A414" s="71" t="n">
        <f aca="false">1+A413</f>
        <v>407</v>
      </c>
      <c r="C414" s="1" t="n">
        <v>30621</v>
      </c>
      <c r="D414" s="2" t="n">
        <v>163.55</v>
      </c>
      <c r="E414" s="2" t="n">
        <v>168.07</v>
      </c>
      <c r="F414" s="2" t="n">
        <v>161.63</v>
      </c>
      <c r="G414" s="2" t="n">
        <v>166.4</v>
      </c>
      <c r="H414" s="3" t="n">
        <v>92130400</v>
      </c>
      <c r="I414" s="75" t="n">
        <v>166.4</v>
      </c>
      <c r="K414" s="80" t="n">
        <f aca="false">IF(G414&lt;&gt;"",I414/I413-1,"")</f>
        <v>0.0174258636502598</v>
      </c>
      <c r="L414" s="81" t="n">
        <f aca="false">IF(G414&lt;&gt;"",H414/1000,"")</f>
        <v>92130.4</v>
      </c>
      <c r="M414" s="67" t="n">
        <f aca="false">YEAR(C414)</f>
        <v>1983</v>
      </c>
      <c r="N414" s="82" t="n">
        <f aca="false">IF(MONTH(C414)=$E$2,1,0)</f>
        <v>0</v>
      </c>
      <c r="O414" s="68" t="n">
        <f aca="false">IF(MONTH($C414)=$E$2,$G414/$D414,1)</f>
        <v>1</v>
      </c>
      <c r="P414" s="68" t="n">
        <f aca="false">$I414/$I413</f>
        <v>1.01742586365026</v>
      </c>
      <c r="Q414" s="69" t="str">
        <f aca="false">IF(N414=1,O414-1,"")</f>
        <v/>
      </c>
      <c r="R414" s="69" t="str">
        <f aca="false">IF(MONTH(C414)=1,PRODUCT(P414:P425)-1,"")</f>
        <v/>
      </c>
      <c r="S414" s="67"/>
      <c r="T414" s="67"/>
      <c r="U414" s="69"/>
      <c r="V414" s="69"/>
      <c r="W414" s="67"/>
      <c r="X414" s="77"/>
    </row>
    <row r="415" customFormat="false" ht="12.75" hidden="false" customHeight="false" outlineLevel="0" collapsed="false">
      <c r="A415" s="71" t="n">
        <f aca="false">1+A414</f>
        <v>408</v>
      </c>
      <c r="C415" s="1" t="n">
        <v>30651</v>
      </c>
      <c r="D415" s="2" t="n">
        <v>166.37</v>
      </c>
      <c r="E415" s="2" t="n">
        <v>166.77</v>
      </c>
      <c r="F415" s="2" t="n">
        <v>161.58</v>
      </c>
      <c r="G415" s="2" t="n">
        <v>164.93</v>
      </c>
      <c r="H415" s="3" t="n">
        <v>91461900</v>
      </c>
      <c r="I415" s="75" t="n">
        <v>164.93</v>
      </c>
      <c r="K415" s="80" t="n">
        <f aca="false">IF(G415&lt;&gt;"",I415/I414-1,"")</f>
        <v>-0.00883413461538463</v>
      </c>
      <c r="L415" s="81" t="n">
        <f aca="false">IF(G415&lt;&gt;"",H415/1000,"")</f>
        <v>91461.9</v>
      </c>
      <c r="M415" s="67" t="n">
        <f aca="false">YEAR(C415)</f>
        <v>1983</v>
      </c>
      <c r="N415" s="82" t="n">
        <f aca="false">IF(MONTH(C415)=$E$2,1,0)</f>
        <v>1</v>
      </c>
      <c r="O415" s="68" t="n">
        <f aca="false">IF(MONTH($C415)=$E$2,$G415/$D415,1)</f>
        <v>0.99134459337621</v>
      </c>
      <c r="P415" s="68" t="n">
        <f aca="false">$I415/$I414</f>
        <v>0.991165865384615</v>
      </c>
      <c r="Q415" s="69" t="n">
        <f aca="false">IF(N415=1,O415-1,"")</f>
        <v>-0.00865540662379039</v>
      </c>
      <c r="R415" s="69" t="str">
        <f aca="false">IF(MONTH(C415)=1,PRODUCT(P415:P426)-1,"")</f>
        <v/>
      </c>
      <c r="S415" s="67"/>
      <c r="T415" s="67"/>
      <c r="U415" s="69"/>
      <c r="V415" s="69"/>
      <c r="W415" s="67"/>
      <c r="X415" s="77"/>
    </row>
    <row r="416" customFormat="false" ht="12.75" hidden="false" customHeight="false" outlineLevel="0" collapsed="false">
      <c r="A416" s="71" t="n">
        <f aca="false">1+A415</f>
        <v>409</v>
      </c>
      <c r="C416" s="1" t="n">
        <v>30684</v>
      </c>
      <c r="D416" s="2" t="n">
        <v>164.93</v>
      </c>
      <c r="E416" s="2" t="n">
        <v>169.54</v>
      </c>
      <c r="F416" s="2" t="n">
        <v>162.03</v>
      </c>
      <c r="G416" s="2" t="n">
        <v>163.41</v>
      </c>
      <c r="H416" s="3" t="n">
        <v>110912800</v>
      </c>
      <c r="I416" s="75" t="n">
        <v>163.41</v>
      </c>
      <c r="K416" s="80" t="n">
        <f aca="false">IF(G416&lt;&gt;"",I416/I415-1,"")</f>
        <v>-0.00921603104347302</v>
      </c>
      <c r="L416" s="81" t="n">
        <f aca="false">IF(G416&lt;&gt;"",H416/1000,"")</f>
        <v>110912.8</v>
      </c>
      <c r="M416" s="67" t="n">
        <f aca="false">YEAR(C416)</f>
        <v>1984</v>
      </c>
      <c r="N416" s="82" t="n">
        <f aca="false">IF(MONTH(C416)=$E$2,1,0)</f>
        <v>0</v>
      </c>
      <c r="O416" s="68" t="n">
        <f aca="false">IF(MONTH($C416)=$E$2,$G416/$D416,1)</f>
        <v>1</v>
      </c>
      <c r="P416" s="68" t="n">
        <f aca="false">$I416/$I415</f>
        <v>0.990783968956527</v>
      </c>
      <c r="Q416" s="69" t="str">
        <f aca="false">IF(N416=1,O416-1,"")</f>
        <v/>
      </c>
      <c r="R416" s="69" t="n">
        <f aca="false">IF(MONTH(C416)=1,PRODUCT(P416:P427)-1,"")</f>
        <v>0.014005941914752</v>
      </c>
      <c r="S416" s="67"/>
      <c r="T416" s="67"/>
      <c r="U416" s="69"/>
      <c r="V416" s="69"/>
      <c r="W416" s="67"/>
      <c r="X416" s="77"/>
    </row>
    <row r="417" customFormat="false" ht="12.75" hidden="false" customHeight="false" outlineLevel="0" collapsed="false">
      <c r="A417" s="71" t="n">
        <f aca="false">1+A416</f>
        <v>410</v>
      </c>
      <c r="C417" s="1" t="n">
        <v>30713</v>
      </c>
      <c r="D417" s="2" t="n">
        <v>163.41</v>
      </c>
      <c r="E417" s="2" t="n">
        <v>164</v>
      </c>
      <c r="F417" s="2" t="n">
        <v>152.13</v>
      </c>
      <c r="G417" s="2" t="n">
        <v>157.06</v>
      </c>
      <c r="H417" s="3" t="n">
        <v>101281000</v>
      </c>
      <c r="I417" s="75" t="n">
        <v>157.06</v>
      </c>
      <c r="K417" s="80" t="n">
        <f aca="false">IF(G417&lt;&gt;"",I417/I416-1,"")</f>
        <v>-0.0388593109356832</v>
      </c>
      <c r="L417" s="81" t="n">
        <f aca="false">IF(G417&lt;&gt;"",H417/1000,"")</f>
        <v>101281</v>
      </c>
      <c r="M417" s="67" t="n">
        <f aca="false">YEAR(C417)</f>
        <v>1984</v>
      </c>
      <c r="N417" s="82" t="n">
        <f aca="false">IF(MONTH(C417)=$E$2,1,0)</f>
        <v>0</v>
      </c>
      <c r="O417" s="68" t="n">
        <f aca="false">IF(MONTH($C417)=$E$2,$G417/$D417,1)</f>
        <v>1</v>
      </c>
      <c r="P417" s="68" t="n">
        <f aca="false">$I417/$I416</f>
        <v>0.961140689064317</v>
      </c>
      <c r="Q417" s="69" t="str">
        <f aca="false">IF(N417=1,O417-1,"")</f>
        <v/>
      </c>
      <c r="R417" s="69" t="str">
        <f aca="false">IF(MONTH(C417)=1,PRODUCT(P417:P428)-1,"")</f>
        <v/>
      </c>
      <c r="S417" s="67"/>
      <c r="T417" s="67"/>
      <c r="U417" s="69"/>
      <c r="V417" s="69"/>
      <c r="W417" s="67"/>
      <c r="X417" s="77"/>
    </row>
    <row r="418" customFormat="false" ht="12.75" hidden="false" customHeight="false" outlineLevel="0" collapsed="false">
      <c r="A418" s="71" t="n">
        <f aca="false">1+A417</f>
        <v>411</v>
      </c>
      <c r="C418" s="1" t="n">
        <v>30742</v>
      </c>
      <c r="D418" s="2" t="n">
        <v>157.06</v>
      </c>
      <c r="E418" s="2" t="n">
        <v>160.46</v>
      </c>
      <c r="F418" s="2" t="n">
        <v>153.77</v>
      </c>
      <c r="G418" s="2" t="n">
        <v>159.18</v>
      </c>
      <c r="H418" s="3" t="n">
        <v>87568600</v>
      </c>
      <c r="I418" s="75" t="n">
        <v>159.18</v>
      </c>
      <c r="K418" s="80" t="n">
        <f aca="false">IF(G418&lt;&gt;"",I418/I417-1,"")</f>
        <v>0.0134980262320132</v>
      </c>
      <c r="L418" s="81" t="n">
        <f aca="false">IF(G418&lt;&gt;"",H418/1000,"")</f>
        <v>87568.6</v>
      </c>
      <c r="M418" s="67" t="n">
        <f aca="false">YEAR(C418)</f>
        <v>1984</v>
      </c>
      <c r="N418" s="82" t="n">
        <f aca="false">IF(MONTH(C418)=$E$2,1,0)</f>
        <v>0</v>
      </c>
      <c r="O418" s="68" t="n">
        <f aca="false">IF(MONTH($C418)=$E$2,$G418/$D418,1)</f>
        <v>1</v>
      </c>
      <c r="P418" s="68" t="n">
        <f aca="false">$I418/$I417</f>
        <v>1.01349802623201</v>
      </c>
      <c r="Q418" s="69" t="str">
        <f aca="false">IF(N418=1,O418-1,"")</f>
        <v/>
      </c>
      <c r="R418" s="69" t="str">
        <f aca="false">IF(MONTH(C418)=1,PRODUCT(P418:P429)-1,"")</f>
        <v/>
      </c>
      <c r="S418" s="67"/>
      <c r="T418" s="67"/>
      <c r="U418" s="69"/>
      <c r="V418" s="69"/>
      <c r="W418" s="67"/>
      <c r="X418" s="77"/>
    </row>
    <row r="419" customFormat="false" ht="12.75" hidden="false" customHeight="false" outlineLevel="0" collapsed="false">
      <c r="A419" s="71" t="n">
        <f aca="false">1+A418</f>
        <v>412</v>
      </c>
      <c r="C419" s="1" t="n">
        <v>30774</v>
      </c>
      <c r="D419" s="2" t="n">
        <v>159.18</v>
      </c>
      <c r="E419" s="2" t="n">
        <v>160.69</v>
      </c>
      <c r="F419" s="2" t="n">
        <v>154.12</v>
      </c>
      <c r="G419" s="2" t="n">
        <v>160.05</v>
      </c>
      <c r="H419" s="3" t="n">
        <v>89513500</v>
      </c>
      <c r="I419" s="75" t="n">
        <v>160.05</v>
      </c>
      <c r="K419" s="80" t="n">
        <f aca="false">IF(G419&lt;&gt;"",I419/I418-1,"")</f>
        <v>0.00546551074255564</v>
      </c>
      <c r="L419" s="81" t="n">
        <f aca="false">IF(G419&lt;&gt;"",H419/1000,"")</f>
        <v>89513.5</v>
      </c>
      <c r="M419" s="67" t="n">
        <f aca="false">YEAR(C419)</f>
        <v>1984</v>
      </c>
      <c r="N419" s="82" t="n">
        <f aca="false">IF(MONTH(C419)=$E$2,1,0)</f>
        <v>0</v>
      </c>
      <c r="O419" s="68" t="n">
        <f aca="false">IF(MONTH($C419)=$E$2,$G419/$D419,1)</f>
        <v>1</v>
      </c>
      <c r="P419" s="68" t="n">
        <f aca="false">$I419/$I418</f>
        <v>1.00546551074256</v>
      </c>
      <c r="Q419" s="69" t="str">
        <f aca="false">IF(N419=1,O419-1,"")</f>
        <v/>
      </c>
      <c r="R419" s="69" t="str">
        <f aca="false">IF(MONTH(C419)=1,PRODUCT(P419:P430)-1,"")</f>
        <v/>
      </c>
      <c r="S419" s="67"/>
      <c r="T419" s="67"/>
      <c r="U419" s="69"/>
      <c r="V419" s="69"/>
      <c r="W419" s="67"/>
      <c r="X419" s="77"/>
    </row>
    <row r="420" customFormat="false" ht="12.75" hidden="false" customHeight="false" outlineLevel="0" collapsed="false">
      <c r="A420" s="71" t="n">
        <f aca="false">1+A419</f>
        <v>413</v>
      </c>
      <c r="C420" s="1" t="n">
        <v>30803</v>
      </c>
      <c r="D420" s="2" t="n">
        <v>160.05</v>
      </c>
      <c r="E420" s="2" t="n">
        <v>162.11</v>
      </c>
      <c r="F420" s="2" t="n">
        <v>148.68</v>
      </c>
      <c r="G420" s="2" t="n">
        <v>150.55</v>
      </c>
      <c r="H420" s="3" t="n">
        <v>91883600</v>
      </c>
      <c r="I420" s="75" t="n">
        <v>150.55</v>
      </c>
      <c r="K420" s="80" t="n">
        <f aca="false">IF(G420&lt;&gt;"",I420/I419-1,"")</f>
        <v>-0.0593564511090284</v>
      </c>
      <c r="L420" s="81" t="n">
        <f aca="false">IF(G420&lt;&gt;"",H420/1000,"")</f>
        <v>91883.6</v>
      </c>
      <c r="M420" s="67" t="n">
        <f aca="false">YEAR(C420)</f>
        <v>1984</v>
      </c>
      <c r="N420" s="82" t="n">
        <f aca="false">IF(MONTH(C420)=$E$2,1,0)</f>
        <v>0</v>
      </c>
      <c r="O420" s="68" t="n">
        <f aca="false">IF(MONTH($C420)=$E$2,$G420/$D420,1)</f>
        <v>1</v>
      </c>
      <c r="P420" s="68" t="n">
        <f aca="false">$I420/$I419</f>
        <v>0.940643548890972</v>
      </c>
      <c r="Q420" s="69" t="str">
        <f aca="false">IF(N420=1,O420-1,"")</f>
        <v/>
      </c>
      <c r="R420" s="69" t="str">
        <f aca="false">IF(MONTH(C420)=1,PRODUCT(P420:P431)-1,"")</f>
        <v/>
      </c>
      <c r="S420" s="67"/>
      <c r="T420" s="67"/>
      <c r="U420" s="69"/>
      <c r="V420" s="69"/>
      <c r="W420" s="67"/>
      <c r="X420" s="77"/>
    </row>
    <row r="421" customFormat="false" ht="12.75" hidden="false" customHeight="false" outlineLevel="0" collapsed="false">
      <c r="A421" s="71" t="n">
        <f aca="false">1+A420</f>
        <v>414</v>
      </c>
      <c r="C421" s="1" t="n">
        <v>30834</v>
      </c>
      <c r="D421" s="2" t="n">
        <v>150.55</v>
      </c>
      <c r="E421" s="2" t="n">
        <v>155.64</v>
      </c>
      <c r="F421" s="2" t="n">
        <v>148.53</v>
      </c>
      <c r="G421" s="2" t="n">
        <v>153.18</v>
      </c>
      <c r="H421" s="3" t="n">
        <v>90649500</v>
      </c>
      <c r="I421" s="75" t="n">
        <v>153.18</v>
      </c>
      <c r="K421" s="80" t="n">
        <f aca="false">IF(G421&lt;&gt;"",I421/I420-1,"")</f>
        <v>0.0174692793091995</v>
      </c>
      <c r="L421" s="81" t="n">
        <f aca="false">IF(G421&lt;&gt;"",H421/1000,"")</f>
        <v>90649.5</v>
      </c>
      <c r="M421" s="67" t="n">
        <f aca="false">YEAR(C421)</f>
        <v>1984</v>
      </c>
      <c r="N421" s="82" t="n">
        <f aca="false">IF(MONTH(C421)=$E$2,1,0)</f>
        <v>0</v>
      </c>
      <c r="O421" s="68" t="n">
        <f aca="false">IF(MONTH($C421)=$E$2,$G421/$D421,1)</f>
        <v>1</v>
      </c>
      <c r="P421" s="68" t="n">
        <f aca="false">$I421/$I420</f>
        <v>1.0174692793092</v>
      </c>
      <c r="Q421" s="69" t="str">
        <f aca="false">IF(N421=1,O421-1,"")</f>
        <v/>
      </c>
      <c r="R421" s="69" t="str">
        <f aca="false">IF(MONTH(C421)=1,PRODUCT(P421:P432)-1,"")</f>
        <v/>
      </c>
      <c r="S421" s="67"/>
      <c r="T421" s="67"/>
      <c r="U421" s="69"/>
      <c r="V421" s="69"/>
      <c r="W421" s="67"/>
      <c r="X421" s="77"/>
    </row>
    <row r="422" customFormat="false" ht="12.75" hidden="false" customHeight="false" outlineLevel="0" collapsed="false">
      <c r="A422" s="71" t="n">
        <f aca="false">1+A421</f>
        <v>415</v>
      </c>
      <c r="C422" s="1" t="n">
        <v>30865</v>
      </c>
      <c r="D422" s="2" t="n">
        <v>153.16</v>
      </c>
      <c r="E422" s="2" t="n">
        <v>153.87</v>
      </c>
      <c r="F422" s="2" t="n">
        <v>147.26</v>
      </c>
      <c r="G422" s="2" t="n">
        <v>150.66</v>
      </c>
      <c r="H422" s="3" t="n">
        <v>83290900</v>
      </c>
      <c r="I422" s="75" t="n">
        <v>150.66</v>
      </c>
      <c r="K422" s="80" t="n">
        <f aca="false">IF(G422&lt;&gt;"",I422/I421-1,"")</f>
        <v>-0.0164512338425382</v>
      </c>
      <c r="L422" s="81" t="n">
        <f aca="false">IF(G422&lt;&gt;"",H422/1000,"")</f>
        <v>83290.9</v>
      </c>
      <c r="M422" s="67" t="n">
        <f aca="false">YEAR(C422)</f>
        <v>1984</v>
      </c>
      <c r="N422" s="82" t="n">
        <f aca="false">IF(MONTH(C422)=$E$2,1,0)</f>
        <v>0</v>
      </c>
      <c r="O422" s="68" t="n">
        <f aca="false">IF(MONTH($C422)=$E$2,$G422/$D422,1)</f>
        <v>1</v>
      </c>
      <c r="P422" s="68" t="n">
        <f aca="false">$I422/$I421</f>
        <v>0.983548766157462</v>
      </c>
      <c r="Q422" s="69" t="str">
        <f aca="false">IF(N422=1,O422-1,"")</f>
        <v/>
      </c>
      <c r="R422" s="69" t="str">
        <f aca="false">IF(MONTH(C422)=1,PRODUCT(P422:P433)-1,"")</f>
        <v/>
      </c>
      <c r="S422" s="67"/>
      <c r="T422" s="67"/>
      <c r="U422" s="69"/>
      <c r="V422" s="69"/>
      <c r="W422" s="67"/>
      <c r="X422" s="77"/>
    </row>
    <row r="423" customFormat="false" ht="12.75" hidden="false" customHeight="false" outlineLevel="0" collapsed="false">
      <c r="A423" s="71" t="n">
        <f aca="false">1+A422</f>
        <v>416</v>
      </c>
      <c r="C423" s="1" t="n">
        <v>30895</v>
      </c>
      <c r="D423" s="2" t="n">
        <v>150.66</v>
      </c>
      <c r="E423" s="2" t="n">
        <v>168.8</v>
      </c>
      <c r="F423" s="2" t="n">
        <v>150.66</v>
      </c>
      <c r="G423" s="2" t="n">
        <v>166.68</v>
      </c>
      <c r="H423" s="3" t="n">
        <v>112364300</v>
      </c>
      <c r="I423" s="75" t="n">
        <v>166.68</v>
      </c>
      <c r="K423" s="80" t="n">
        <f aca="false">IF(G423&lt;&gt;"",I423/I422-1,"")</f>
        <v>0.106332138590203</v>
      </c>
      <c r="L423" s="81" t="n">
        <f aca="false">IF(G423&lt;&gt;"",H423/1000,"")</f>
        <v>112364.3</v>
      </c>
      <c r="M423" s="67" t="n">
        <f aca="false">YEAR(C423)</f>
        <v>1984</v>
      </c>
      <c r="N423" s="82" t="n">
        <f aca="false">IF(MONTH(C423)=$E$2,1,0)</f>
        <v>0</v>
      </c>
      <c r="O423" s="68" t="n">
        <f aca="false">IF(MONTH($C423)=$E$2,$G423/$D423,1)</f>
        <v>1</v>
      </c>
      <c r="P423" s="68" t="n">
        <f aca="false">$I423/$I422</f>
        <v>1.1063321385902</v>
      </c>
      <c r="Q423" s="69" t="str">
        <f aca="false">IF(N423=1,O423-1,"")</f>
        <v/>
      </c>
      <c r="R423" s="69" t="str">
        <f aca="false">IF(MONTH(C423)=1,PRODUCT(P423:P434)-1,"")</f>
        <v/>
      </c>
      <c r="S423" s="67"/>
      <c r="T423" s="67"/>
      <c r="U423" s="69"/>
      <c r="V423" s="69"/>
      <c r="W423" s="67"/>
      <c r="X423" s="77"/>
    </row>
    <row r="424" customFormat="false" ht="12.75" hidden="false" customHeight="false" outlineLevel="0" collapsed="false">
      <c r="A424" s="71" t="n">
        <f aca="false">1+A423</f>
        <v>417</v>
      </c>
      <c r="C424" s="1" t="n">
        <v>30929</v>
      </c>
      <c r="D424" s="2" t="n">
        <v>166.68</v>
      </c>
      <c r="E424" s="2" t="n">
        <v>169.65</v>
      </c>
      <c r="F424" s="2" t="n">
        <v>163.06</v>
      </c>
      <c r="G424" s="2" t="n">
        <v>166.1</v>
      </c>
      <c r="H424" s="3" t="n">
        <v>97242600</v>
      </c>
      <c r="I424" s="75" t="n">
        <v>166.1</v>
      </c>
      <c r="K424" s="80" t="n">
        <f aca="false">IF(G424&lt;&gt;"",I424/I423-1,"")</f>
        <v>-0.00347972162227028</v>
      </c>
      <c r="L424" s="81" t="n">
        <f aca="false">IF(G424&lt;&gt;"",H424/1000,"")</f>
        <v>97242.6</v>
      </c>
      <c r="M424" s="67" t="n">
        <f aca="false">YEAR(C424)</f>
        <v>1984</v>
      </c>
      <c r="N424" s="82" t="n">
        <f aca="false">IF(MONTH(C424)=$E$2,1,0)</f>
        <v>0</v>
      </c>
      <c r="O424" s="68" t="n">
        <f aca="false">IF(MONTH($C424)=$E$2,$G424/$D424,1)</f>
        <v>1</v>
      </c>
      <c r="P424" s="68" t="n">
        <f aca="false">$I424/$I423</f>
        <v>0.99652027837773</v>
      </c>
      <c r="Q424" s="69" t="str">
        <f aca="false">IF(N424=1,O424-1,"")</f>
        <v/>
      </c>
      <c r="R424" s="69" t="str">
        <f aca="false">IF(MONTH(C424)=1,PRODUCT(P424:P435)-1,"")</f>
        <v/>
      </c>
      <c r="S424" s="67"/>
      <c r="T424" s="67"/>
      <c r="U424" s="69"/>
      <c r="V424" s="69"/>
      <c r="W424" s="67"/>
      <c r="X424" s="77"/>
    </row>
    <row r="425" customFormat="false" ht="12.75" hidden="false" customHeight="false" outlineLevel="0" collapsed="false">
      <c r="A425" s="71" t="n">
        <f aca="false">1+A424</f>
        <v>418</v>
      </c>
      <c r="C425" s="1" t="n">
        <v>30956</v>
      </c>
      <c r="D425" s="2" t="n">
        <v>166.1</v>
      </c>
      <c r="E425" s="2" t="n">
        <v>169.62</v>
      </c>
      <c r="F425" s="2" t="n">
        <v>160.02</v>
      </c>
      <c r="G425" s="2" t="n">
        <v>166.09</v>
      </c>
      <c r="H425" s="3" t="n">
        <v>95744300</v>
      </c>
      <c r="I425" s="75" t="n">
        <v>166.09</v>
      </c>
      <c r="K425" s="80" t="n">
        <f aca="false">IF(G425&lt;&gt;"",I425/I424-1,"")</f>
        <v>-6.02046959662372E-005</v>
      </c>
      <c r="L425" s="81" t="n">
        <f aca="false">IF(G425&lt;&gt;"",H425/1000,"")</f>
        <v>95744.3</v>
      </c>
      <c r="M425" s="67" t="n">
        <f aca="false">YEAR(C425)</f>
        <v>1984</v>
      </c>
      <c r="N425" s="82" t="n">
        <f aca="false">IF(MONTH(C425)=$E$2,1,0)</f>
        <v>0</v>
      </c>
      <c r="O425" s="68" t="n">
        <f aca="false">IF(MONTH($C425)=$E$2,$G425/$D425,1)</f>
        <v>1</v>
      </c>
      <c r="P425" s="68" t="n">
        <f aca="false">$I425/$I424</f>
        <v>0.999939795304034</v>
      </c>
      <c r="Q425" s="69" t="str">
        <f aca="false">IF(N425=1,O425-1,"")</f>
        <v/>
      </c>
      <c r="R425" s="69" t="str">
        <f aca="false">IF(MONTH(C425)=1,PRODUCT(P425:P436)-1,"")</f>
        <v/>
      </c>
      <c r="S425" s="67"/>
      <c r="T425" s="67"/>
      <c r="U425" s="69"/>
      <c r="V425" s="69"/>
      <c r="W425" s="67"/>
      <c r="X425" s="77"/>
    </row>
    <row r="426" customFormat="false" ht="12.75" hidden="false" customHeight="false" outlineLevel="0" collapsed="false">
      <c r="A426" s="71" t="n">
        <f aca="false">1+A425</f>
        <v>419</v>
      </c>
      <c r="C426" s="1" t="n">
        <v>30987</v>
      </c>
      <c r="D426" s="2" t="n">
        <v>166.09</v>
      </c>
      <c r="E426" s="2" t="n">
        <v>170.41</v>
      </c>
      <c r="F426" s="2" t="n">
        <v>162.99</v>
      </c>
      <c r="G426" s="2" t="n">
        <v>163.58</v>
      </c>
      <c r="H426" s="3" t="n">
        <v>87374200</v>
      </c>
      <c r="I426" s="75" t="n">
        <v>163.58</v>
      </c>
      <c r="K426" s="80" t="n">
        <f aca="false">IF(G426&lt;&gt;"",I426/I425-1,"")</f>
        <v>-0.0151122885182732</v>
      </c>
      <c r="L426" s="81" t="n">
        <f aca="false">IF(G426&lt;&gt;"",H426/1000,"")</f>
        <v>87374.2</v>
      </c>
      <c r="M426" s="67" t="n">
        <f aca="false">YEAR(C426)</f>
        <v>1984</v>
      </c>
      <c r="N426" s="82" t="n">
        <f aca="false">IF(MONTH(C426)=$E$2,1,0)</f>
        <v>0</v>
      </c>
      <c r="O426" s="68" t="n">
        <f aca="false">IF(MONTH($C426)=$E$2,$G426/$D426,1)</f>
        <v>1</v>
      </c>
      <c r="P426" s="68" t="n">
        <f aca="false">$I426/$I425</f>
        <v>0.984887711481727</v>
      </c>
      <c r="Q426" s="69" t="str">
        <f aca="false">IF(N426=1,O426-1,"")</f>
        <v/>
      </c>
      <c r="R426" s="69" t="str">
        <f aca="false">IF(MONTH(C426)=1,PRODUCT(P426:P437)-1,"")</f>
        <v/>
      </c>
      <c r="S426" s="67"/>
      <c r="T426" s="67"/>
      <c r="U426" s="69"/>
      <c r="V426" s="69"/>
      <c r="W426" s="67"/>
      <c r="X426" s="77"/>
    </row>
    <row r="427" customFormat="false" ht="12.75" hidden="false" customHeight="false" outlineLevel="0" collapsed="false">
      <c r="A427" s="71" t="n">
        <f aca="false">1+A426</f>
        <v>420</v>
      </c>
      <c r="C427" s="1" t="n">
        <v>31019</v>
      </c>
      <c r="D427" s="2" t="n">
        <v>163.58</v>
      </c>
      <c r="E427" s="2" t="n">
        <v>169.03</v>
      </c>
      <c r="F427" s="2" t="n">
        <v>161.54</v>
      </c>
      <c r="G427" s="2" t="n">
        <v>167.24</v>
      </c>
      <c r="H427" s="3" t="n">
        <v>93063000</v>
      </c>
      <c r="I427" s="75" t="n">
        <v>167.24</v>
      </c>
      <c r="K427" s="80" t="n">
        <f aca="false">IF(G427&lt;&gt;"",I427/I426-1,"")</f>
        <v>0.0223743733952806</v>
      </c>
      <c r="L427" s="81" t="n">
        <f aca="false">IF(G427&lt;&gt;"",H427/1000,"")</f>
        <v>93063</v>
      </c>
      <c r="M427" s="67" t="n">
        <f aca="false">YEAR(C427)</f>
        <v>1984</v>
      </c>
      <c r="N427" s="82" t="n">
        <f aca="false">IF(MONTH(C427)=$E$2,1,0)</f>
        <v>1</v>
      </c>
      <c r="O427" s="68" t="n">
        <f aca="false">IF(MONTH($C427)=$E$2,$G427/$D427,1)</f>
        <v>1.02237437339528</v>
      </c>
      <c r="P427" s="68" t="n">
        <f aca="false">$I427/$I426</f>
        <v>1.02237437339528</v>
      </c>
      <c r="Q427" s="69" t="n">
        <f aca="false">IF(N427=1,O427-1,"")</f>
        <v>0.0223743733952806</v>
      </c>
      <c r="R427" s="69" t="str">
        <f aca="false">IF(MONTH(C427)=1,PRODUCT(P427:P438)-1,"")</f>
        <v/>
      </c>
      <c r="S427" s="67"/>
      <c r="T427" s="67"/>
      <c r="U427" s="69"/>
      <c r="V427" s="69"/>
      <c r="W427" s="67"/>
      <c r="X427" s="77"/>
    </row>
    <row r="428" customFormat="false" ht="12.75" hidden="false" customHeight="false" outlineLevel="0" collapsed="false">
      <c r="A428" s="71" t="n">
        <f aca="false">1+A427</f>
        <v>421</v>
      </c>
      <c r="C428" s="1" t="n">
        <v>31049</v>
      </c>
      <c r="D428" s="2" t="n">
        <v>167.2</v>
      </c>
      <c r="E428" s="2" t="n">
        <v>180.27</v>
      </c>
      <c r="F428" s="2" t="n">
        <v>163.36</v>
      </c>
      <c r="G428" s="2" t="n">
        <v>179.63</v>
      </c>
      <c r="H428" s="3" t="n">
        <v>127555000</v>
      </c>
      <c r="I428" s="75" t="n">
        <v>179.63</v>
      </c>
      <c r="K428" s="80" t="n">
        <f aca="false">IF(G428&lt;&gt;"",I428/I427-1,"")</f>
        <v>0.0740851470939965</v>
      </c>
      <c r="L428" s="81" t="n">
        <f aca="false">IF(G428&lt;&gt;"",H428/1000,"")</f>
        <v>127555</v>
      </c>
      <c r="M428" s="67" t="n">
        <f aca="false">YEAR(C428)</f>
        <v>1985</v>
      </c>
      <c r="N428" s="82" t="n">
        <f aca="false">IF(MONTH(C428)=$E$2,1,0)</f>
        <v>0</v>
      </c>
      <c r="O428" s="68" t="n">
        <f aca="false">IF(MONTH($C428)=$E$2,$G428/$D428,1)</f>
        <v>1</v>
      </c>
      <c r="P428" s="68" t="n">
        <f aca="false">$I428/$I427</f>
        <v>1.074085147094</v>
      </c>
      <c r="Q428" s="69" t="str">
        <f aca="false">IF(N428=1,O428-1,"")</f>
        <v/>
      </c>
      <c r="R428" s="69" t="n">
        <f aca="false">IF(MONTH(C428)=1,PRODUCT(P428:P439)-1,"")</f>
        <v>0.263334130590768</v>
      </c>
      <c r="S428" s="67"/>
      <c r="T428" s="67"/>
      <c r="U428" s="69"/>
      <c r="V428" s="69"/>
      <c r="W428" s="67"/>
      <c r="X428" s="77"/>
    </row>
    <row r="429" customFormat="false" ht="12.75" hidden="false" customHeight="false" outlineLevel="0" collapsed="false">
      <c r="A429" s="71" t="n">
        <f aca="false">1+A428</f>
        <v>422</v>
      </c>
      <c r="C429" s="1" t="n">
        <v>31079</v>
      </c>
      <c r="D429" s="2" t="n">
        <v>179.63</v>
      </c>
      <c r="E429" s="2" t="n">
        <v>183.95</v>
      </c>
      <c r="F429" s="2" t="n">
        <v>177.75</v>
      </c>
      <c r="G429" s="2" t="n">
        <v>181.18</v>
      </c>
      <c r="H429" s="3" t="n">
        <v>120806300</v>
      </c>
      <c r="I429" s="75" t="n">
        <v>181.18</v>
      </c>
      <c r="K429" s="80" t="n">
        <f aca="false">IF(G429&lt;&gt;"",I429/I428-1,"")</f>
        <v>0.00862884818794196</v>
      </c>
      <c r="L429" s="81" t="n">
        <f aca="false">IF(G429&lt;&gt;"",H429/1000,"")</f>
        <v>120806.3</v>
      </c>
      <c r="M429" s="67" t="n">
        <f aca="false">YEAR(C429)</f>
        <v>1985</v>
      </c>
      <c r="N429" s="82" t="n">
        <f aca="false">IF(MONTH(C429)=$E$2,1,0)</f>
        <v>0</v>
      </c>
      <c r="O429" s="68" t="n">
        <f aca="false">IF(MONTH($C429)=$E$2,$G429/$D429,1)</f>
        <v>1</v>
      </c>
      <c r="P429" s="68" t="n">
        <f aca="false">$I429/$I428</f>
        <v>1.00862884818794</v>
      </c>
      <c r="Q429" s="69" t="str">
        <f aca="false">IF(N429=1,O429-1,"")</f>
        <v/>
      </c>
      <c r="R429" s="69" t="str">
        <f aca="false">IF(MONTH(C429)=1,PRODUCT(P429:P440)-1,"")</f>
        <v/>
      </c>
      <c r="S429" s="67"/>
      <c r="T429" s="67"/>
      <c r="U429" s="69"/>
      <c r="V429" s="69"/>
      <c r="W429" s="67"/>
      <c r="X429" s="77"/>
    </row>
    <row r="430" customFormat="false" ht="12.75" hidden="false" customHeight="false" outlineLevel="0" collapsed="false">
      <c r="A430" s="71" t="n">
        <f aca="false">1+A429</f>
        <v>423</v>
      </c>
      <c r="C430" s="1" t="n">
        <v>31107</v>
      </c>
      <c r="D430" s="2" t="n">
        <v>181.18</v>
      </c>
      <c r="E430" s="2" t="n">
        <v>183.89</v>
      </c>
      <c r="F430" s="2" t="n">
        <v>176.53</v>
      </c>
      <c r="G430" s="2" t="n">
        <v>180.66</v>
      </c>
      <c r="H430" s="3" t="n">
        <v>107356600</v>
      </c>
      <c r="I430" s="75" t="n">
        <v>180.66</v>
      </c>
      <c r="K430" s="80" t="n">
        <f aca="false">IF(G430&lt;&gt;"",I430/I429-1,"")</f>
        <v>-0.00287007395959826</v>
      </c>
      <c r="L430" s="81" t="n">
        <f aca="false">IF(G430&lt;&gt;"",H430/1000,"")</f>
        <v>107356.6</v>
      </c>
      <c r="M430" s="67" t="n">
        <f aca="false">YEAR(C430)</f>
        <v>1985</v>
      </c>
      <c r="N430" s="82" t="n">
        <f aca="false">IF(MONTH(C430)=$E$2,1,0)</f>
        <v>0</v>
      </c>
      <c r="O430" s="68" t="n">
        <f aca="false">IF(MONTH($C430)=$E$2,$G430/$D430,1)</f>
        <v>1</v>
      </c>
      <c r="P430" s="68" t="n">
        <f aca="false">$I430/$I429</f>
        <v>0.997129926040402</v>
      </c>
      <c r="Q430" s="69" t="str">
        <f aca="false">IF(N430=1,O430-1,"")</f>
        <v/>
      </c>
      <c r="R430" s="69" t="str">
        <f aca="false">IF(MONTH(C430)=1,PRODUCT(P430:P441)-1,"")</f>
        <v/>
      </c>
      <c r="S430" s="67"/>
      <c r="T430" s="67"/>
      <c r="U430" s="69"/>
      <c r="V430" s="69"/>
      <c r="W430" s="67"/>
      <c r="X430" s="77"/>
    </row>
    <row r="431" customFormat="false" ht="12.75" hidden="false" customHeight="false" outlineLevel="0" collapsed="false">
      <c r="A431" s="71" t="n">
        <f aca="false">1+A430</f>
        <v>424</v>
      </c>
      <c r="C431" s="1" t="n">
        <v>31138</v>
      </c>
      <c r="D431" s="2" t="n">
        <v>180.66</v>
      </c>
      <c r="E431" s="2" t="n">
        <v>183.61</v>
      </c>
      <c r="F431" s="2" t="n">
        <v>177.86</v>
      </c>
      <c r="G431" s="2" t="n">
        <v>179.83</v>
      </c>
      <c r="H431" s="3" t="n">
        <v>99699000</v>
      </c>
      <c r="I431" s="75" t="n">
        <v>179.83</v>
      </c>
      <c r="K431" s="80" t="n">
        <f aca="false">IF(G431&lt;&gt;"",I431/I430-1,"")</f>
        <v>-0.00459426547105046</v>
      </c>
      <c r="L431" s="81" t="n">
        <f aca="false">IF(G431&lt;&gt;"",H431/1000,"")</f>
        <v>99699</v>
      </c>
      <c r="M431" s="67" t="n">
        <f aca="false">YEAR(C431)</f>
        <v>1985</v>
      </c>
      <c r="N431" s="82" t="n">
        <f aca="false">IF(MONTH(C431)=$E$2,1,0)</f>
        <v>0</v>
      </c>
      <c r="O431" s="68" t="n">
        <f aca="false">IF(MONTH($C431)=$E$2,$G431/$D431,1)</f>
        <v>1</v>
      </c>
      <c r="P431" s="68" t="n">
        <f aca="false">$I431/$I430</f>
        <v>0.99540573452895</v>
      </c>
      <c r="Q431" s="69" t="str">
        <f aca="false">IF(N431=1,O431-1,"")</f>
        <v/>
      </c>
      <c r="R431" s="69" t="str">
        <f aca="false">IF(MONTH(C431)=1,PRODUCT(P431:P442)-1,"")</f>
        <v/>
      </c>
      <c r="S431" s="67"/>
      <c r="T431" s="67"/>
      <c r="U431" s="69"/>
      <c r="V431" s="69"/>
      <c r="W431" s="67"/>
      <c r="X431" s="77"/>
    </row>
    <row r="432" customFormat="false" ht="12.75" hidden="false" customHeight="false" outlineLevel="0" collapsed="false">
      <c r="A432" s="71" t="n">
        <f aca="false">1+A431</f>
        <v>425</v>
      </c>
      <c r="C432" s="1" t="n">
        <v>31168</v>
      </c>
      <c r="D432" s="2" t="n">
        <v>179.83</v>
      </c>
      <c r="E432" s="2" t="n">
        <v>189.98</v>
      </c>
      <c r="F432" s="2" t="n">
        <v>178.35</v>
      </c>
      <c r="G432" s="2" t="n">
        <v>189.55</v>
      </c>
      <c r="H432" s="3" t="n">
        <v>112929000</v>
      </c>
      <c r="I432" s="75" t="n">
        <v>189.55</v>
      </c>
      <c r="K432" s="80" t="n">
        <f aca="false">IF(G432&lt;&gt;"",I432/I431-1,"")</f>
        <v>0.0540510482122003</v>
      </c>
      <c r="L432" s="81" t="n">
        <f aca="false">IF(G432&lt;&gt;"",H432/1000,"")</f>
        <v>112929</v>
      </c>
      <c r="M432" s="67" t="n">
        <f aca="false">YEAR(C432)</f>
        <v>1985</v>
      </c>
      <c r="N432" s="82" t="n">
        <f aca="false">IF(MONTH(C432)=$E$2,1,0)</f>
        <v>0</v>
      </c>
      <c r="O432" s="68" t="n">
        <f aca="false">IF(MONTH($C432)=$E$2,$G432/$D432,1)</f>
        <v>1</v>
      </c>
      <c r="P432" s="68" t="n">
        <f aca="false">$I432/$I431</f>
        <v>1.0540510482122</v>
      </c>
      <c r="Q432" s="69" t="str">
        <f aca="false">IF(N432=1,O432-1,"")</f>
        <v/>
      </c>
      <c r="R432" s="69" t="str">
        <f aca="false">IF(MONTH(C432)=1,PRODUCT(P432:P443)-1,"")</f>
        <v/>
      </c>
      <c r="S432" s="67"/>
      <c r="T432" s="67"/>
      <c r="U432" s="69"/>
      <c r="V432" s="69"/>
      <c r="W432" s="67"/>
      <c r="X432" s="77"/>
    </row>
    <row r="433" customFormat="false" ht="12.75" hidden="false" customHeight="false" outlineLevel="0" collapsed="false">
      <c r="A433" s="71" t="n">
        <f aca="false">1+A432</f>
        <v>426</v>
      </c>
      <c r="C433" s="1" t="n">
        <v>31201</v>
      </c>
      <c r="D433" s="2" t="n">
        <v>189.55</v>
      </c>
      <c r="E433" s="2" t="n">
        <v>191.85</v>
      </c>
      <c r="F433" s="2" t="n">
        <v>185.03</v>
      </c>
      <c r="G433" s="2" t="n">
        <v>191.85</v>
      </c>
      <c r="H433" s="3" t="n">
        <v>111110000</v>
      </c>
      <c r="I433" s="75" t="n">
        <v>191.85</v>
      </c>
      <c r="K433" s="80" t="n">
        <f aca="false">IF(G433&lt;&gt;"",I433/I432-1,"")</f>
        <v>0.0121340015826958</v>
      </c>
      <c r="L433" s="81" t="n">
        <f aca="false">IF(G433&lt;&gt;"",H433/1000,"")</f>
        <v>111110</v>
      </c>
      <c r="M433" s="67" t="n">
        <f aca="false">YEAR(C433)</f>
        <v>1985</v>
      </c>
      <c r="N433" s="82" t="n">
        <f aca="false">IF(MONTH(C433)=$E$2,1,0)</f>
        <v>0</v>
      </c>
      <c r="O433" s="68" t="n">
        <f aca="false">IF(MONTH($C433)=$E$2,$G433/$D433,1)</f>
        <v>1</v>
      </c>
      <c r="P433" s="68" t="n">
        <f aca="false">$I433/$I432</f>
        <v>1.0121340015827</v>
      </c>
      <c r="Q433" s="69" t="str">
        <f aca="false">IF(N433=1,O433-1,"")</f>
        <v/>
      </c>
      <c r="R433" s="69" t="str">
        <f aca="false">IF(MONTH(C433)=1,PRODUCT(P433:P444)-1,"")</f>
        <v/>
      </c>
      <c r="S433" s="67"/>
      <c r="T433" s="67"/>
      <c r="U433" s="69"/>
      <c r="V433" s="69"/>
      <c r="W433" s="67"/>
      <c r="X433" s="77"/>
    </row>
    <row r="434" customFormat="false" ht="12.75" hidden="false" customHeight="false" outlineLevel="0" collapsed="false">
      <c r="A434" s="71" t="n">
        <f aca="false">1+A433</f>
        <v>427</v>
      </c>
      <c r="C434" s="1" t="n">
        <v>31229</v>
      </c>
      <c r="D434" s="2" t="n">
        <v>191.85</v>
      </c>
      <c r="E434" s="2" t="n">
        <v>196.07</v>
      </c>
      <c r="F434" s="2" t="n">
        <v>189.3</v>
      </c>
      <c r="G434" s="2" t="n">
        <v>190.92</v>
      </c>
      <c r="H434" s="3" t="n">
        <v>117603100</v>
      </c>
      <c r="I434" s="75" t="n">
        <v>190.92</v>
      </c>
      <c r="K434" s="80" t="n">
        <f aca="false">IF(G434&lt;&gt;"",I434/I433-1,"")</f>
        <v>-0.00484753713838937</v>
      </c>
      <c r="L434" s="81" t="n">
        <f aca="false">IF(G434&lt;&gt;"",H434/1000,"")</f>
        <v>117603.1</v>
      </c>
      <c r="M434" s="67" t="n">
        <f aca="false">YEAR(C434)</f>
        <v>1985</v>
      </c>
      <c r="N434" s="82" t="n">
        <f aca="false">IF(MONTH(C434)=$E$2,1,0)</f>
        <v>0</v>
      </c>
      <c r="O434" s="68" t="n">
        <f aca="false">IF(MONTH($C434)=$E$2,$G434/$D434,1)</f>
        <v>1</v>
      </c>
      <c r="P434" s="68" t="n">
        <f aca="false">$I434/$I433</f>
        <v>0.995152462861611</v>
      </c>
      <c r="Q434" s="69" t="str">
        <f aca="false">IF(N434=1,O434-1,"")</f>
        <v/>
      </c>
      <c r="R434" s="69" t="str">
        <f aca="false">IF(MONTH(C434)=1,PRODUCT(P434:P445)-1,"")</f>
        <v/>
      </c>
      <c r="S434" s="67"/>
      <c r="T434" s="67"/>
      <c r="U434" s="69"/>
      <c r="V434" s="69"/>
      <c r="W434" s="67"/>
      <c r="X434" s="77"/>
    </row>
    <row r="435" customFormat="false" ht="12.75" hidden="false" customHeight="false" outlineLevel="0" collapsed="false">
      <c r="A435" s="71" t="n">
        <f aca="false">1+A434</f>
        <v>428</v>
      </c>
      <c r="C435" s="1" t="n">
        <v>31260</v>
      </c>
      <c r="D435" s="2" t="n">
        <v>190.92</v>
      </c>
      <c r="E435" s="2" t="n">
        <v>192.17</v>
      </c>
      <c r="F435" s="2" t="n">
        <v>186.1</v>
      </c>
      <c r="G435" s="2" t="n">
        <v>188.63</v>
      </c>
      <c r="H435" s="3" t="n">
        <v>91128100</v>
      </c>
      <c r="I435" s="75" t="n">
        <v>188.63</v>
      </c>
      <c r="K435" s="80" t="n">
        <f aca="false">IF(G435&lt;&gt;"",I435/I434-1,"")</f>
        <v>-0.011994552692227</v>
      </c>
      <c r="L435" s="81" t="n">
        <f aca="false">IF(G435&lt;&gt;"",H435/1000,"")</f>
        <v>91128.1</v>
      </c>
      <c r="M435" s="67" t="n">
        <f aca="false">YEAR(C435)</f>
        <v>1985</v>
      </c>
      <c r="N435" s="82" t="n">
        <f aca="false">IF(MONTH(C435)=$E$2,1,0)</f>
        <v>0</v>
      </c>
      <c r="O435" s="68" t="n">
        <f aca="false">IF(MONTH($C435)=$E$2,$G435/$D435,1)</f>
        <v>1</v>
      </c>
      <c r="P435" s="68" t="n">
        <f aca="false">$I435/$I434</f>
        <v>0.988005447307773</v>
      </c>
      <c r="Q435" s="69" t="str">
        <f aca="false">IF(N435=1,O435-1,"")</f>
        <v/>
      </c>
      <c r="R435" s="69" t="str">
        <f aca="false">IF(MONTH(C435)=1,PRODUCT(P435:P446)-1,"")</f>
        <v/>
      </c>
      <c r="S435" s="67"/>
      <c r="T435" s="67"/>
      <c r="U435" s="69"/>
      <c r="V435" s="69"/>
      <c r="W435" s="67"/>
      <c r="X435" s="77"/>
    </row>
    <row r="436" customFormat="false" ht="12.75" hidden="false" customHeight="false" outlineLevel="0" collapsed="false">
      <c r="A436" s="71" t="n">
        <f aca="false">1+A435</f>
        <v>429</v>
      </c>
      <c r="C436" s="1" t="n">
        <v>31293</v>
      </c>
      <c r="D436" s="2" t="n">
        <v>188.63</v>
      </c>
      <c r="E436" s="2" t="n">
        <v>188.8</v>
      </c>
      <c r="F436" s="2" t="n">
        <v>179.45</v>
      </c>
      <c r="G436" s="2" t="n">
        <v>182.08</v>
      </c>
      <c r="H436" s="3" t="n">
        <v>103355700</v>
      </c>
      <c r="I436" s="75" t="n">
        <v>182.08</v>
      </c>
      <c r="K436" s="80" t="n">
        <f aca="false">IF(G436&lt;&gt;"",I436/I435-1,"")</f>
        <v>-0.0347240629804378</v>
      </c>
      <c r="L436" s="81" t="n">
        <f aca="false">IF(G436&lt;&gt;"",H436/1000,"")</f>
        <v>103355.7</v>
      </c>
      <c r="M436" s="67" t="n">
        <f aca="false">YEAR(C436)</f>
        <v>1985</v>
      </c>
      <c r="N436" s="82" t="n">
        <f aca="false">IF(MONTH(C436)=$E$2,1,0)</f>
        <v>0</v>
      </c>
      <c r="O436" s="68" t="n">
        <f aca="false">IF(MONTH($C436)=$E$2,$G436/$D436,1)</f>
        <v>1</v>
      </c>
      <c r="P436" s="68" t="n">
        <f aca="false">$I436/$I435</f>
        <v>0.965275937019562</v>
      </c>
      <c r="Q436" s="69" t="str">
        <f aca="false">IF(N436=1,O436-1,"")</f>
        <v/>
      </c>
      <c r="R436" s="69" t="str">
        <f aca="false">IF(MONTH(C436)=1,PRODUCT(P436:P447)-1,"")</f>
        <v/>
      </c>
      <c r="S436" s="67"/>
      <c r="T436" s="67"/>
      <c r="U436" s="69"/>
      <c r="V436" s="69"/>
      <c r="W436" s="67"/>
      <c r="X436" s="77"/>
    </row>
    <row r="437" customFormat="false" ht="12.75" hidden="false" customHeight="false" outlineLevel="0" collapsed="false">
      <c r="A437" s="71" t="n">
        <f aca="false">1+A436</f>
        <v>430</v>
      </c>
      <c r="C437" s="1" t="n">
        <v>31321</v>
      </c>
      <c r="D437" s="2" t="n">
        <v>182.06</v>
      </c>
      <c r="E437" s="2" t="n">
        <v>190.15</v>
      </c>
      <c r="F437" s="2" t="n">
        <v>181.16</v>
      </c>
      <c r="G437" s="2" t="n">
        <v>189.82</v>
      </c>
      <c r="H437" s="3" t="n">
        <v>115858200</v>
      </c>
      <c r="I437" s="75" t="n">
        <v>189.82</v>
      </c>
      <c r="K437" s="80" t="n">
        <f aca="false">IF(G437&lt;&gt;"",I437/I436-1,"")</f>
        <v>0.0425087873462213</v>
      </c>
      <c r="L437" s="81" t="n">
        <f aca="false">IF(G437&lt;&gt;"",H437/1000,"")</f>
        <v>115858.2</v>
      </c>
      <c r="M437" s="67" t="n">
        <f aca="false">YEAR(C437)</f>
        <v>1985</v>
      </c>
      <c r="N437" s="82" t="n">
        <f aca="false">IF(MONTH(C437)=$E$2,1,0)</f>
        <v>0</v>
      </c>
      <c r="O437" s="68" t="n">
        <f aca="false">IF(MONTH($C437)=$E$2,$G437/$D437,1)</f>
        <v>1</v>
      </c>
      <c r="P437" s="68" t="n">
        <f aca="false">$I437/$I436</f>
        <v>1.04250878734622</v>
      </c>
      <c r="Q437" s="69" t="str">
        <f aca="false">IF(N437=1,O437-1,"")</f>
        <v/>
      </c>
      <c r="R437" s="69" t="str">
        <f aca="false">IF(MONTH(C437)=1,PRODUCT(P437:P448)-1,"")</f>
        <v/>
      </c>
      <c r="S437" s="67"/>
      <c r="T437" s="67"/>
      <c r="U437" s="69"/>
      <c r="V437" s="69"/>
      <c r="W437" s="67"/>
      <c r="X437" s="77"/>
    </row>
    <row r="438" customFormat="false" ht="12.75" hidden="false" customHeight="false" outlineLevel="0" collapsed="false">
      <c r="A438" s="71" t="n">
        <f aca="false">1+A437</f>
        <v>431</v>
      </c>
      <c r="C438" s="1" t="n">
        <v>31352</v>
      </c>
      <c r="D438" s="2" t="n">
        <v>189.82</v>
      </c>
      <c r="E438" s="2" t="n">
        <v>203.4</v>
      </c>
      <c r="F438" s="2" t="n">
        <v>189.37</v>
      </c>
      <c r="G438" s="2" t="n">
        <v>202.17</v>
      </c>
      <c r="H438" s="3" t="n">
        <v>126471500</v>
      </c>
      <c r="I438" s="75" t="n">
        <v>202.17</v>
      </c>
      <c r="K438" s="80" t="n">
        <f aca="false">IF(G438&lt;&gt;"",I438/I437-1,"")</f>
        <v>0.0650616373406385</v>
      </c>
      <c r="L438" s="81" t="n">
        <f aca="false">IF(G438&lt;&gt;"",H438/1000,"")</f>
        <v>126471.5</v>
      </c>
      <c r="M438" s="67" t="n">
        <f aca="false">YEAR(C438)</f>
        <v>1985</v>
      </c>
      <c r="N438" s="82" t="n">
        <f aca="false">IF(MONTH(C438)=$E$2,1,0)</f>
        <v>0</v>
      </c>
      <c r="O438" s="68" t="n">
        <f aca="false">IF(MONTH($C438)=$E$2,$G438/$D438,1)</f>
        <v>1</v>
      </c>
      <c r="P438" s="68" t="n">
        <f aca="false">$I438/$I437</f>
        <v>1.06506163734064</v>
      </c>
      <c r="Q438" s="69" t="str">
        <f aca="false">IF(N438=1,O438-1,"")</f>
        <v/>
      </c>
      <c r="R438" s="69" t="str">
        <f aca="false">IF(MONTH(C438)=1,PRODUCT(P438:P449)-1,"")</f>
        <v/>
      </c>
      <c r="S438" s="67"/>
      <c r="T438" s="67"/>
      <c r="U438" s="69"/>
      <c r="V438" s="69"/>
      <c r="W438" s="67"/>
      <c r="X438" s="77"/>
    </row>
    <row r="439" customFormat="false" ht="12.75" hidden="false" customHeight="false" outlineLevel="0" collapsed="false">
      <c r="A439" s="71" t="n">
        <f aca="false">1+A438</f>
        <v>432</v>
      </c>
      <c r="C439" s="1" t="n">
        <v>31383</v>
      </c>
      <c r="D439" s="2" t="n">
        <v>202.17</v>
      </c>
      <c r="E439" s="2" t="n">
        <v>213.08</v>
      </c>
      <c r="F439" s="2" t="n">
        <v>200.1</v>
      </c>
      <c r="G439" s="2" t="n">
        <v>211.28</v>
      </c>
      <c r="H439" s="3" t="n">
        <v>138908500</v>
      </c>
      <c r="I439" s="75" t="n">
        <v>211.28</v>
      </c>
      <c r="K439" s="80" t="n">
        <f aca="false">IF(G439&lt;&gt;"",I439/I438-1,"")</f>
        <v>0.0450610872038384</v>
      </c>
      <c r="L439" s="81" t="n">
        <f aca="false">IF(G439&lt;&gt;"",H439/1000,"")</f>
        <v>138908.5</v>
      </c>
      <c r="M439" s="67" t="n">
        <f aca="false">YEAR(C439)</f>
        <v>1985</v>
      </c>
      <c r="N439" s="82" t="n">
        <f aca="false">IF(MONTH(C439)=$E$2,1,0)</f>
        <v>1</v>
      </c>
      <c r="O439" s="68" t="n">
        <f aca="false">IF(MONTH($C439)=$E$2,$G439/$D439,1)</f>
        <v>1.04506108720384</v>
      </c>
      <c r="P439" s="68" t="n">
        <f aca="false">$I439/$I438</f>
        <v>1.04506108720384</v>
      </c>
      <c r="Q439" s="69" t="n">
        <f aca="false">IF(N439=1,O439-1,"")</f>
        <v>0.0450610872038384</v>
      </c>
      <c r="R439" s="69" t="str">
        <f aca="false">IF(MONTH(C439)=1,PRODUCT(P439:P450)-1,"")</f>
        <v/>
      </c>
      <c r="S439" s="67"/>
      <c r="T439" s="67"/>
      <c r="U439" s="69"/>
      <c r="V439" s="69"/>
      <c r="W439" s="67"/>
      <c r="X439" s="77"/>
    </row>
    <row r="440" customFormat="false" ht="12.75" hidden="false" customHeight="false" outlineLevel="0" collapsed="false">
      <c r="A440" s="71" t="n">
        <f aca="false">1+A439</f>
        <v>433</v>
      </c>
      <c r="C440" s="1" t="n">
        <v>31414</v>
      </c>
      <c r="D440" s="2" t="n">
        <v>211.28</v>
      </c>
      <c r="E440" s="2" t="n">
        <v>214.57</v>
      </c>
      <c r="F440" s="2" t="n">
        <v>202.6</v>
      </c>
      <c r="G440" s="2" t="n">
        <v>211.78</v>
      </c>
      <c r="H440" s="3" t="n">
        <v>137386800</v>
      </c>
      <c r="I440" s="75" t="n">
        <v>211.78</v>
      </c>
      <c r="K440" s="80" t="n">
        <f aca="false">IF(G440&lt;&gt;"",I440/I439-1,"")</f>
        <v>0.00236652783036728</v>
      </c>
      <c r="L440" s="81" t="n">
        <f aca="false">IF(G440&lt;&gt;"",H440/1000,"")</f>
        <v>137386.8</v>
      </c>
      <c r="M440" s="67" t="n">
        <f aca="false">YEAR(C440)</f>
        <v>1986</v>
      </c>
      <c r="N440" s="82" t="n">
        <f aca="false">IF(MONTH(C440)=$E$2,1,0)</f>
        <v>0</v>
      </c>
      <c r="O440" s="68" t="n">
        <f aca="false">IF(MONTH($C440)=$E$2,$G440/$D440,1)</f>
        <v>1</v>
      </c>
      <c r="P440" s="68" t="n">
        <f aca="false">$I440/$I439</f>
        <v>1.00236652783037</v>
      </c>
      <c r="Q440" s="69" t="str">
        <f aca="false">IF(N440=1,O440-1,"")</f>
        <v/>
      </c>
      <c r="R440" s="69" t="n">
        <f aca="false">IF(MONTH(C440)=1,PRODUCT(P440:P451)-1,"")</f>
        <v>0.146204089360091</v>
      </c>
      <c r="S440" s="67"/>
      <c r="T440" s="67"/>
      <c r="U440" s="69"/>
      <c r="V440" s="69"/>
      <c r="W440" s="67"/>
      <c r="X440" s="77"/>
    </row>
    <row r="441" customFormat="false" ht="12.75" hidden="false" customHeight="false" outlineLevel="0" collapsed="false">
      <c r="A441" s="71" t="n">
        <f aca="false">1+A440</f>
        <v>434</v>
      </c>
      <c r="C441" s="1" t="n">
        <v>31446</v>
      </c>
      <c r="D441" s="2" t="n">
        <v>211.78</v>
      </c>
      <c r="E441" s="2" t="n">
        <v>227.92</v>
      </c>
      <c r="F441" s="2" t="n">
        <v>210.82</v>
      </c>
      <c r="G441" s="2" t="n">
        <v>226.92</v>
      </c>
      <c r="H441" s="3" t="n">
        <v>162673600</v>
      </c>
      <c r="I441" s="75" t="n">
        <v>226.92</v>
      </c>
      <c r="K441" s="80" t="n">
        <f aca="false">IF(G441&lt;&gt;"",I441/I440-1,"")</f>
        <v>0.0714892813296817</v>
      </c>
      <c r="L441" s="81" t="n">
        <f aca="false">IF(G441&lt;&gt;"",H441/1000,"")</f>
        <v>162673.6</v>
      </c>
      <c r="M441" s="67" t="n">
        <f aca="false">YEAR(C441)</f>
        <v>1986</v>
      </c>
      <c r="N441" s="82" t="n">
        <f aca="false">IF(MONTH(C441)=$E$2,1,0)</f>
        <v>0</v>
      </c>
      <c r="O441" s="68" t="n">
        <f aca="false">IF(MONTH($C441)=$E$2,$G441/$D441,1)</f>
        <v>1</v>
      </c>
      <c r="P441" s="68" t="n">
        <f aca="false">$I441/$I440</f>
        <v>1.07148928132968</v>
      </c>
      <c r="Q441" s="69" t="str">
        <f aca="false">IF(N441=1,O441-1,"")</f>
        <v/>
      </c>
      <c r="R441" s="69" t="str">
        <f aca="false">IF(MONTH(C441)=1,PRODUCT(P441:P452)-1,"")</f>
        <v/>
      </c>
      <c r="S441" s="67"/>
      <c r="T441" s="67"/>
      <c r="U441" s="69"/>
      <c r="V441" s="69"/>
      <c r="W441" s="67"/>
      <c r="X441" s="77"/>
    </row>
    <row r="442" customFormat="false" ht="12.75" hidden="false" customHeight="false" outlineLevel="0" collapsed="false">
      <c r="A442" s="71" t="n">
        <f aca="false">1+A441</f>
        <v>435</v>
      </c>
      <c r="C442" s="1" t="n">
        <v>31474</v>
      </c>
      <c r="D442" s="2" t="n">
        <v>226.92</v>
      </c>
      <c r="E442" s="2" t="n">
        <v>240.11</v>
      </c>
      <c r="F442" s="2" t="n">
        <v>222.18</v>
      </c>
      <c r="G442" s="2" t="n">
        <v>238.9</v>
      </c>
      <c r="H442" s="3" t="n">
        <v>167450000</v>
      </c>
      <c r="I442" s="75" t="n">
        <v>238.9</v>
      </c>
      <c r="K442" s="80" t="n">
        <f aca="false">IF(G442&lt;&gt;"",I442/I441-1,"")</f>
        <v>0.0527939361889653</v>
      </c>
      <c r="L442" s="81" t="n">
        <f aca="false">IF(G442&lt;&gt;"",H442/1000,"")</f>
        <v>167450</v>
      </c>
      <c r="M442" s="67" t="n">
        <f aca="false">YEAR(C442)</f>
        <v>1986</v>
      </c>
      <c r="N442" s="82" t="n">
        <f aca="false">IF(MONTH(C442)=$E$2,1,0)</f>
        <v>0</v>
      </c>
      <c r="O442" s="68" t="n">
        <f aca="false">IF(MONTH($C442)=$E$2,$G442/$D442,1)</f>
        <v>1</v>
      </c>
      <c r="P442" s="68" t="n">
        <f aca="false">$I442/$I441</f>
        <v>1.05279393618897</v>
      </c>
      <c r="Q442" s="69" t="str">
        <f aca="false">IF(N442=1,O442-1,"")</f>
        <v/>
      </c>
      <c r="R442" s="69" t="str">
        <f aca="false">IF(MONTH(C442)=1,PRODUCT(P442:P453)-1,"")</f>
        <v/>
      </c>
      <c r="S442" s="67"/>
      <c r="T442" s="67"/>
      <c r="U442" s="69"/>
      <c r="V442" s="69"/>
      <c r="W442" s="67"/>
      <c r="X442" s="77"/>
    </row>
    <row r="443" customFormat="false" ht="12.75" hidden="false" customHeight="false" outlineLevel="0" collapsed="false">
      <c r="A443" s="71" t="n">
        <f aca="false">1+A442</f>
        <v>436</v>
      </c>
      <c r="C443" s="1" t="n">
        <v>31503</v>
      </c>
      <c r="D443" s="2" t="n">
        <v>238.9</v>
      </c>
      <c r="E443" s="2" t="n">
        <v>245.47</v>
      </c>
      <c r="F443" s="2" t="n">
        <v>226.3</v>
      </c>
      <c r="G443" s="2" t="n">
        <v>235.52</v>
      </c>
      <c r="H443" s="3" t="n">
        <v>153995400</v>
      </c>
      <c r="I443" s="75" t="n">
        <v>235.52</v>
      </c>
      <c r="K443" s="80" t="n">
        <f aca="false">IF(G443&lt;&gt;"",I443/I442-1,"")</f>
        <v>-0.0141481791544579</v>
      </c>
      <c r="L443" s="81" t="n">
        <f aca="false">IF(G443&lt;&gt;"",H443/1000,"")</f>
        <v>153995.4</v>
      </c>
      <c r="M443" s="67" t="n">
        <f aca="false">YEAR(C443)</f>
        <v>1986</v>
      </c>
      <c r="N443" s="82" t="n">
        <f aca="false">IF(MONTH(C443)=$E$2,1,0)</f>
        <v>0</v>
      </c>
      <c r="O443" s="68" t="n">
        <f aca="false">IF(MONTH($C443)=$E$2,$G443/$D443,1)</f>
        <v>1</v>
      </c>
      <c r="P443" s="68" t="n">
        <f aca="false">$I443/$I442</f>
        <v>0.985851820845542</v>
      </c>
      <c r="Q443" s="69" t="str">
        <f aca="false">IF(N443=1,O443-1,"")</f>
        <v/>
      </c>
      <c r="R443" s="69" t="str">
        <f aca="false">IF(MONTH(C443)=1,PRODUCT(P443:P454)-1,"")</f>
        <v/>
      </c>
      <c r="S443" s="67"/>
      <c r="T443" s="67"/>
      <c r="U443" s="69"/>
      <c r="V443" s="69"/>
      <c r="W443" s="67"/>
      <c r="X443" s="77"/>
    </row>
    <row r="444" customFormat="false" ht="12.75" hidden="false" customHeight="false" outlineLevel="0" collapsed="false">
      <c r="A444" s="71" t="n">
        <f aca="false">1+A443</f>
        <v>437</v>
      </c>
      <c r="C444" s="1" t="n">
        <v>31533</v>
      </c>
      <c r="D444" s="2" t="n">
        <v>235.52</v>
      </c>
      <c r="E444" s="2" t="n">
        <v>249.19</v>
      </c>
      <c r="F444" s="2" t="n">
        <v>232.26</v>
      </c>
      <c r="G444" s="2" t="n">
        <v>247.35</v>
      </c>
      <c r="H444" s="3" t="n">
        <v>134830400</v>
      </c>
      <c r="I444" s="75" t="n">
        <v>247.35</v>
      </c>
      <c r="K444" s="80" t="n">
        <f aca="false">IF(G444&lt;&gt;"",I444/I443-1,"")</f>
        <v>0.0502292798913042</v>
      </c>
      <c r="L444" s="81" t="n">
        <f aca="false">IF(G444&lt;&gt;"",H444/1000,"")</f>
        <v>134830.4</v>
      </c>
      <c r="M444" s="67" t="n">
        <f aca="false">YEAR(C444)</f>
        <v>1986</v>
      </c>
      <c r="N444" s="82" t="n">
        <f aca="false">IF(MONTH(C444)=$E$2,1,0)</f>
        <v>0</v>
      </c>
      <c r="O444" s="68" t="n">
        <f aca="false">IF(MONTH($C444)=$E$2,$G444/$D444,1)</f>
        <v>1</v>
      </c>
      <c r="P444" s="68" t="n">
        <f aca="false">$I444/$I443</f>
        <v>1.0502292798913</v>
      </c>
      <c r="Q444" s="69" t="str">
        <f aca="false">IF(N444=1,O444-1,"")</f>
        <v/>
      </c>
      <c r="R444" s="69" t="str">
        <f aca="false">IF(MONTH(C444)=1,PRODUCT(P444:P455)-1,"")</f>
        <v/>
      </c>
      <c r="S444" s="67"/>
      <c r="T444" s="67"/>
      <c r="U444" s="69"/>
      <c r="V444" s="69"/>
      <c r="W444" s="67"/>
      <c r="X444" s="77"/>
    </row>
    <row r="445" customFormat="false" ht="12.75" hidden="false" customHeight="false" outlineLevel="0" collapsed="false">
      <c r="A445" s="71" t="n">
        <f aca="false">1+A444</f>
        <v>438</v>
      </c>
      <c r="C445" s="1" t="n">
        <v>31565</v>
      </c>
      <c r="D445" s="2" t="n">
        <v>246.04</v>
      </c>
      <c r="E445" s="2" t="n">
        <v>251.81</v>
      </c>
      <c r="F445" s="2" t="n">
        <v>238.23</v>
      </c>
      <c r="G445" s="2" t="n">
        <v>250.84</v>
      </c>
      <c r="H445" s="3" t="n">
        <v>132604700</v>
      </c>
      <c r="I445" s="75" t="n">
        <v>250.84</v>
      </c>
      <c r="K445" s="80" t="n">
        <f aca="false">IF(G445&lt;&gt;"",I445/I444-1,"")</f>
        <v>0.0141095613503133</v>
      </c>
      <c r="L445" s="81" t="n">
        <f aca="false">IF(G445&lt;&gt;"",H445/1000,"")</f>
        <v>132604.7</v>
      </c>
      <c r="M445" s="67" t="n">
        <f aca="false">YEAR(C445)</f>
        <v>1986</v>
      </c>
      <c r="N445" s="82" t="n">
        <f aca="false">IF(MONTH(C445)=$E$2,1,0)</f>
        <v>0</v>
      </c>
      <c r="O445" s="68" t="n">
        <f aca="false">IF(MONTH($C445)=$E$2,$G445/$D445,1)</f>
        <v>1</v>
      </c>
      <c r="P445" s="68" t="n">
        <f aca="false">$I445/$I444</f>
        <v>1.01410956135031</v>
      </c>
      <c r="Q445" s="69" t="str">
        <f aca="false">IF(N445=1,O445-1,"")</f>
        <v/>
      </c>
      <c r="R445" s="69" t="str">
        <f aca="false">IF(MONTH(C445)=1,PRODUCT(P445:P456)-1,"")</f>
        <v/>
      </c>
      <c r="S445" s="67"/>
      <c r="T445" s="67"/>
      <c r="U445" s="69"/>
      <c r="V445" s="69"/>
      <c r="W445" s="67"/>
      <c r="X445" s="77"/>
    </row>
    <row r="446" customFormat="false" ht="12.75" hidden="false" customHeight="false" outlineLevel="0" collapsed="false">
      <c r="A446" s="71" t="n">
        <f aca="false">1+A445</f>
        <v>439</v>
      </c>
      <c r="C446" s="1" t="n">
        <v>31594</v>
      </c>
      <c r="D446" s="2" t="n">
        <v>250.67</v>
      </c>
      <c r="E446" s="2" t="n">
        <v>253.2</v>
      </c>
      <c r="F446" s="2" t="n">
        <v>233.07</v>
      </c>
      <c r="G446" s="2" t="n">
        <v>236.12</v>
      </c>
      <c r="H446" s="3" t="n">
        <v>142845400</v>
      </c>
      <c r="I446" s="75" t="n">
        <v>236.12</v>
      </c>
      <c r="K446" s="80" t="n">
        <f aca="false">IF(G446&lt;&gt;"",I446/I445-1,"")</f>
        <v>-0.0586828257056291</v>
      </c>
      <c r="L446" s="81" t="n">
        <f aca="false">IF(G446&lt;&gt;"",H446/1000,"")</f>
        <v>142845.4</v>
      </c>
      <c r="M446" s="67" t="n">
        <f aca="false">YEAR(C446)</f>
        <v>1986</v>
      </c>
      <c r="N446" s="82" t="n">
        <f aca="false">IF(MONTH(C446)=$E$2,1,0)</f>
        <v>0</v>
      </c>
      <c r="O446" s="68" t="n">
        <f aca="false">IF(MONTH($C446)=$E$2,$G446/$D446,1)</f>
        <v>1</v>
      </c>
      <c r="P446" s="68" t="n">
        <f aca="false">$I446/$I445</f>
        <v>0.941317174294371</v>
      </c>
      <c r="Q446" s="69" t="str">
        <f aca="false">IF(N446=1,O446-1,"")</f>
        <v/>
      </c>
      <c r="R446" s="69" t="str">
        <f aca="false">IF(MONTH(C446)=1,PRODUCT(P446:P457)-1,"")</f>
        <v/>
      </c>
      <c r="S446" s="67"/>
      <c r="T446" s="67"/>
      <c r="U446" s="69"/>
      <c r="V446" s="69"/>
      <c r="W446" s="67"/>
      <c r="X446" s="77"/>
    </row>
    <row r="447" customFormat="false" ht="12.75" hidden="false" customHeight="false" outlineLevel="0" collapsed="false">
      <c r="A447" s="71" t="n">
        <f aca="false">1+A446</f>
        <v>440</v>
      </c>
      <c r="C447" s="1" t="n">
        <v>31625</v>
      </c>
      <c r="D447" s="2" t="n">
        <v>236.12</v>
      </c>
      <c r="E447" s="2" t="n">
        <v>254.24</v>
      </c>
      <c r="F447" s="2" t="n">
        <v>231.92</v>
      </c>
      <c r="G447" s="2" t="n">
        <v>252.93</v>
      </c>
      <c r="H447" s="3" t="n">
        <v>134628500</v>
      </c>
      <c r="I447" s="75" t="n">
        <v>252.93</v>
      </c>
      <c r="K447" s="80" t="n">
        <f aca="false">IF(G447&lt;&gt;"",I447/I446-1,"")</f>
        <v>0.0711926139251229</v>
      </c>
      <c r="L447" s="81" t="n">
        <f aca="false">IF(G447&lt;&gt;"",H447/1000,"")</f>
        <v>134628.5</v>
      </c>
      <c r="M447" s="67" t="n">
        <f aca="false">YEAR(C447)</f>
        <v>1986</v>
      </c>
      <c r="N447" s="82" t="n">
        <f aca="false">IF(MONTH(C447)=$E$2,1,0)</f>
        <v>0</v>
      </c>
      <c r="O447" s="68" t="n">
        <f aca="false">IF(MONTH($C447)=$E$2,$G447/$D447,1)</f>
        <v>1</v>
      </c>
      <c r="P447" s="68" t="n">
        <f aca="false">$I447/$I446</f>
        <v>1.07119261392512</v>
      </c>
      <c r="Q447" s="69" t="str">
        <f aca="false">IF(N447=1,O447-1,"")</f>
        <v/>
      </c>
      <c r="R447" s="69" t="str">
        <f aca="false">IF(MONTH(C447)=1,PRODUCT(P447:P458)-1,"")</f>
        <v/>
      </c>
      <c r="S447" s="67"/>
      <c r="T447" s="67"/>
      <c r="U447" s="69"/>
      <c r="V447" s="69"/>
      <c r="W447" s="67"/>
      <c r="X447" s="77"/>
    </row>
    <row r="448" customFormat="false" ht="12.75" hidden="false" customHeight="false" outlineLevel="0" collapsed="false">
      <c r="A448" s="71" t="n">
        <f aca="false">1+A447</f>
        <v>441</v>
      </c>
      <c r="C448" s="1" t="n">
        <v>31657</v>
      </c>
      <c r="D448" s="2" t="n">
        <v>252.93</v>
      </c>
      <c r="E448" s="2" t="n">
        <v>254.13</v>
      </c>
      <c r="F448" s="2" t="n">
        <v>228.08</v>
      </c>
      <c r="G448" s="2" t="n">
        <v>231.32</v>
      </c>
      <c r="H448" s="3" t="n">
        <v>156723800</v>
      </c>
      <c r="I448" s="75" t="n">
        <v>231.32</v>
      </c>
      <c r="K448" s="80" t="n">
        <f aca="false">IF(G448&lt;&gt;"",I448/I447-1,"")</f>
        <v>-0.0854386589174871</v>
      </c>
      <c r="L448" s="81" t="n">
        <f aca="false">IF(G448&lt;&gt;"",H448/1000,"")</f>
        <v>156723.8</v>
      </c>
      <c r="M448" s="67" t="n">
        <f aca="false">YEAR(C448)</f>
        <v>1986</v>
      </c>
      <c r="N448" s="82" t="n">
        <f aca="false">IF(MONTH(C448)=$E$2,1,0)</f>
        <v>0</v>
      </c>
      <c r="O448" s="68" t="n">
        <f aca="false">IF(MONTH($C448)=$E$2,$G448/$D448,1)</f>
        <v>1</v>
      </c>
      <c r="P448" s="68" t="n">
        <f aca="false">$I448/$I447</f>
        <v>0.914561341082513</v>
      </c>
      <c r="Q448" s="69" t="str">
        <f aca="false">IF(N448=1,O448-1,"")</f>
        <v/>
      </c>
      <c r="R448" s="69" t="str">
        <f aca="false">IF(MONTH(C448)=1,PRODUCT(P448:P459)-1,"")</f>
        <v/>
      </c>
      <c r="S448" s="67"/>
      <c r="T448" s="67"/>
      <c r="U448" s="69"/>
      <c r="V448" s="69"/>
      <c r="W448" s="67"/>
      <c r="X448" s="77"/>
    </row>
    <row r="449" customFormat="false" ht="12.75" hidden="false" customHeight="false" outlineLevel="0" collapsed="false">
      <c r="A449" s="71" t="n">
        <f aca="false">1+A448</f>
        <v>442</v>
      </c>
      <c r="C449" s="1" t="n">
        <v>31686</v>
      </c>
      <c r="D449" s="2" t="n">
        <v>231.32</v>
      </c>
      <c r="E449" s="2" t="n">
        <v>244.51</v>
      </c>
      <c r="F449" s="2" t="n">
        <v>231.32</v>
      </c>
      <c r="G449" s="2" t="n">
        <v>243.98</v>
      </c>
      <c r="H449" s="3" t="n">
        <v>137562600</v>
      </c>
      <c r="I449" s="75" t="n">
        <v>243.98</v>
      </c>
      <c r="K449" s="80" t="n">
        <f aca="false">IF(G449&lt;&gt;"",I449/I448-1,"")</f>
        <v>0.0547293792149404</v>
      </c>
      <c r="L449" s="81" t="n">
        <f aca="false">IF(G449&lt;&gt;"",H449/1000,"")</f>
        <v>137562.6</v>
      </c>
      <c r="M449" s="67" t="n">
        <f aca="false">YEAR(C449)</f>
        <v>1986</v>
      </c>
      <c r="N449" s="82" t="n">
        <f aca="false">IF(MONTH(C449)=$E$2,1,0)</f>
        <v>0</v>
      </c>
      <c r="O449" s="68" t="n">
        <f aca="false">IF(MONTH($C449)=$E$2,$G449/$D449,1)</f>
        <v>1</v>
      </c>
      <c r="P449" s="68" t="n">
        <f aca="false">$I449/$I448</f>
        <v>1.05472937921494</v>
      </c>
      <c r="Q449" s="69" t="str">
        <f aca="false">IF(N449=1,O449-1,"")</f>
        <v/>
      </c>
      <c r="R449" s="69" t="str">
        <f aca="false">IF(MONTH(C449)=1,PRODUCT(P449:P460)-1,"")</f>
        <v/>
      </c>
      <c r="S449" s="67"/>
      <c r="T449" s="67"/>
      <c r="U449" s="69"/>
      <c r="V449" s="69"/>
      <c r="W449" s="67"/>
      <c r="X449" s="77"/>
    </row>
    <row r="450" customFormat="false" ht="12.75" hidden="false" customHeight="false" outlineLevel="0" collapsed="false">
      <c r="A450" s="71" t="n">
        <f aca="false">1+A449</f>
        <v>443</v>
      </c>
      <c r="C450" s="1" t="n">
        <v>31719</v>
      </c>
      <c r="D450" s="2" t="n">
        <v>243.97</v>
      </c>
      <c r="E450" s="2" t="n">
        <v>249.22</v>
      </c>
      <c r="F450" s="2" t="n">
        <v>235.51</v>
      </c>
      <c r="G450" s="2" t="n">
        <v>249.22</v>
      </c>
      <c r="H450" s="3" t="n">
        <v>159703100</v>
      </c>
      <c r="I450" s="75" t="n">
        <v>249.22</v>
      </c>
      <c r="K450" s="80" t="n">
        <f aca="false">IF(G450&lt;&gt;"",I450/I449-1,"")</f>
        <v>0.0214771702598575</v>
      </c>
      <c r="L450" s="81" t="n">
        <f aca="false">IF(G450&lt;&gt;"",H450/1000,"")</f>
        <v>159703.1</v>
      </c>
      <c r="M450" s="67" t="n">
        <f aca="false">YEAR(C450)</f>
        <v>1986</v>
      </c>
      <c r="N450" s="82" t="n">
        <f aca="false">IF(MONTH(C450)=$E$2,1,0)</f>
        <v>0</v>
      </c>
      <c r="O450" s="68" t="n">
        <f aca="false">IF(MONTH($C450)=$E$2,$G450/$D450,1)</f>
        <v>1</v>
      </c>
      <c r="P450" s="68" t="n">
        <f aca="false">$I450/$I449</f>
        <v>1.02147717025986</v>
      </c>
      <c r="Q450" s="69" t="str">
        <f aca="false">IF(N450=1,O450-1,"")</f>
        <v/>
      </c>
      <c r="R450" s="69" t="str">
        <f aca="false">IF(MONTH(C450)=1,PRODUCT(P450:P461)-1,"")</f>
        <v/>
      </c>
      <c r="S450" s="67"/>
      <c r="T450" s="67"/>
      <c r="U450" s="69"/>
      <c r="V450" s="69"/>
      <c r="W450" s="67"/>
      <c r="X450" s="77"/>
    </row>
    <row r="451" customFormat="false" ht="12.75" hidden="false" customHeight="false" outlineLevel="0" collapsed="false">
      <c r="A451" s="71" t="n">
        <f aca="false">1+A450</f>
        <v>444</v>
      </c>
      <c r="C451" s="1" t="n">
        <v>31747</v>
      </c>
      <c r="D451" s="2" t="n">
        <v>249.22</v>
      </c>
      <c r="E451" s="2" t="n">
        <v>254.87</v>
      </c>
      <c r="F451" s="2" t="n">
        <v>241.28</v>
      </c>
      <c r="G451" s="2" t="n">
        <v>242.17</v>
      </c>
      <c r="H451" s="3" t="n">
        <v>154548600</v>
      </c>
      <c r="I451" s="75" t="n">
        <v>242.17</v>
      </c>
      <c r="K451" s="80" t="n">
        <f aca="false">IF(G451&lt;&gt;"",I451/I450-1,"")</f>
        <v>-0.0282882593692321</v>
      </c>
      <c r="L451" s="81" t="n">
        <f aca="false">IF(G451&lt;&gt;"",H451/1000,"")</f>
        <v>154548.6</v>
      </c>
      <c r="M451" s="67" t="n">
        <f aca="false">YEAR(C451)</f>
        <v>1986</v>
      </c>
      <c r="N451" s="82" t="n">
        <f aca="false">IF(MONTH(C451)=$E$2,1,0)</f>
        <v>1</v>
      </c>
      <c r="O451" s="68" t="n">
        <f aca="false">IF(MONTH($C451)=$E$2,$G451/$D451,1)</f>
        <v>0.971711740630768</v>
      </c>
      <c r="P451" s="68" t="n">
        <f aca="false">$I451/$I450</f>
        <v>0.971711740630768</v>
      </c>
      <c r="Q451" s="69" t="n">
        <f aca="false">IF(N451=1,O451-1,"")</f>
        <v>-0.0282882593692321</v>
      </c>
      <c r="R451" s="69" t="str">
        <f aca="false">IF(MONTH(C451)=1,PRODUCT(P451:P462)-1,"")</f>
        <v/>
      </c>
      <c r="S451" s="67"/>
      <c r="T451" s="67"/>
      <c r="U451" s="69"/>
      <c r="V451" s="69"/>
      <c r="W451" s="67"/>
      <c r="X451" s="77"/>
    </row>
    <row r="452" customFormat="false" ht="12.75" hidden="false" customHeight="false" outlineLevel="0" collapsed="false">
      <c r="A452" s="71" t="n">
        <f aca="false">1+A451</f>
        <v>445</v>
      </c>
      <c r="C452" s="1" t="n">
        <v>31779</v>
      </c>
      <c r="D452" s="2" t="n">
        <v>242.17</v>
      </c>
      <c r="E452" s="2" t="n">
        <v>280.96</v>
      </c>
      <c r="F452" s="2" t="n">
        <v>242.17</v>
      </c>
      <c r="G452" s="2" t="n">
        <v>274.08</v>
      </c>
      <c r="H452" s="3" t="n">
        <v>200203800</v>
      </c>
      <c r="I452" s="75" t="n">
        <v>274.08</v>
      </c>
      <c r="K452" s="80" t="n">
        <f aca="false">IF(G452&lt;&gt;"",I452/I451-1,"")</f>
        <v>0.131766940578932</v>
      </c>
      <c r="L452" s="81" t="n">
        <f aca="false">IF(G452&lt;&gt;"",H452/1000,"")</f>
        <v>200203.8</v>
      </c>
      <c r="M452" s="67" t="n">
        <f aca="false">YEAR(C452)</f>
        <v>1987</v>
      </c>
      <c r="N452" s="82" t="n">
        <f aca="false">IF(MONTH(C452)=$E$2,1,0)</f>
        <v>0</v>
      </c>
      <c r="O452" s="68" t="n">
        <f aca="false">IF(MONTH($C452)=$E$2,$G452/$D452,1)</f>
        <v>1</v>
      </c>
      <c r="P452" s="68" t="n">
        <f aca="false">$I452/$I451</f>
        <v>1.13176694057893</v>
      </c>
      <c r="Q452" s="69" t="str">
        <f aca="false">IF(N452=1,O452-1,"")</f>
        <v/>
      </c>
      <c r="R452" s="69" t="n">
        <f aca="false">IF(MONTH(C452)=1,PRODUCT(P452:P463)-1,"")</f>
        <v>0.0202750134203247</v>
      </c>
      <c r="S452" s="67"/>
      <c r="T452" s="67"/>
      <c r="U452" s="69"/>
      <c r="V452" s="69"/>
      <c r="W452" s="67"/>
      <c r="X452" s="77"/>
    </row>
    <row r="453" customFormat="false" ht="12.75" hidden="false" customHeight="false" outlineLevel="0" collapsed="false">
      <c r="A453" s="71" t="n">
        <f aca="false">1+A452</f>
        <v>446</v>
      </c>
      <c r="C453" s="1" t="n">
        <v>31810</v>
      </c>
      <c r="D453" s="2" t="n">
        <v>274.08</v>
      </c>
      <c r="E453" s="2" t="n">
        <v>287.55</v>
      </c>
      <c r="F453" s="2" t="n">
        <v>273.16</v>
      </c>
      <c r="G453" s="2" t="n">
        <v>284.2</v>
      </c>
      <c r="H453" s="3" t="n">
        <v>190952600</v>
      </c>
      <c r="I453" s="75" t="n">
        <v>284.2</v>
      </c>
      <c r="K453" s="80" t="n">
        <f aca="false">IF(G453&lt;&gt;"",I453/I452-1,"")</f>
        <v>0.0369235259778167</v>
      </c>
      <c r="L453" s="81" t="n">
        <f aca="false">IF(G453&lt;&gt;"",H453/1000,"")</f>
        <v>190952.6</v>
      </c>
      <c r="M453" s="67" t="n">
        <f aca="false">YEAR(C453)</f>
        <v>1987</v>
      </c>
      <c r="N453" s="82" t="n">
        <f aca="false">IF(MONTH(C453)=$E$2,1,0)</f>
        <v>0</v>
      </c>
      <c r="O453" s="68" t="n">
        <f aca="false">IF(MONTH($C453)=$E$2,$G453/$D453,1)</f>
        <v>1</v>
      </c>
      <c r="P453" s="68" t="n">
        <f aca="false">$I453/$I452</f>
        <v>1.03692352597782</v>
      </c>
      <c r="Q453" s="69" t="str">
        <f aca="false">IF(N453=1,O453-1,"")</f>
        <v/>
      </c>
      <c r="R453" s="69" t="str">
        <f aca="false">IF(MONTH(C453)=1,PRODUCT(P453:P464)-1,"")</f>
        <v/>
      </c>
      <c r="S453" s="67"/>
      <c r="T453" s="67"/>
      <c r="U453" s="69"/>
      <c r="V453" s="69"/>
      <c r="W453" s="67"/>
      <c r="X453" s="77"/>
    </row>
    <row r="454" customFormat="false" ht="12.75" hidden="false" customHeight="false" outlineLevel="0" collapsed="false">
      <c r="A454" s="71" t="n">
        <f aca="false">1+A453</f>
        <v>447</v>
      </c>
      <c r="C454" s="1" t="n">
        <v>31838</v>
      </c>
      <c r="D454" s="2" t="n">
        <v>284.17</v>
      </c>
      <c r="E454" s="2" t="n">
        <v>302.72</v>
      </c>
      <c r="F454" s="2" t="n">
        <v>282.3</v>
      </c>
      <c r="G454" s="2" t="n">
        <v>291.7</v>
      </c>
      <c r="H454" s="3" t="n">
        <v>188040900</v>
      </c>
      <c r="I454" s="75" t="n">
        <v>291.7</v>
      </c>
      <c r="K454" s="80" t="n">
        <f aca="false">IF(G454&lt;&gt;"",I454/I453-1,"")</f>
        <v>0.0263898662913442</v>
      </c>
      <c r="L454" s="81" t="n">
        <f aca="false">IF(G454&lt;&gt;"",H454/1000,"")</f>
        <v>188040.9</v>
      </c>
      <c r="M454" s="67" t="n">
        <f aca="false">YEAR(C454)</f>
        <v>1987</v>
      </c>
      <c r="N454" s="82" t="n">
        <f aca="false">IF(MONTH(C454)=$E$2,1,0)</f>
        <v>0</v>
      </c>
      <c r="O454" s="68" t="n">
        <f aca="false">IF(MONTH($C454)=$E$2,$G454/$D454,1)</f>
        <v>1</v>
      </c>
      <c r="P454" s="68" t="n">
        <f aca="false">$I454/$I453</f>
        <v>1.02638986629134</v>
      </c>
      <c r="Q454" s="69" t="str">
        <f aca="false">IF(N454=1,O454-1,"")</f>
        <v/>
      </c>
      <c r="R454" s="69" t="str">
        <f aca="false">IF(MONTH(C454)=1,PRODUCT(P454:P465)-1,"")</f>
        <v/>
      </c>
      <c r="S454" s="67"/>
      <c r="T454" s="67"/>
      <c r="U454" s="69"/>
      <c r="V454" s="69"/>
      <c r="W454" s="67"/>
      <c r="X454" s="77"/>
    </row>
    <row r="455" customFormat="false" ht="12.75" hidden="false" customHeight="false" outlineLevel="0" collapsed="false">
      <c r="A455" s="71" t="n">
        <f aca="false">1+A454</f>
        <v>448</v>
      </c>
      <c r="C455" s="1" t="n">
        <v>31868</v>
      </c>
      <c r="D455" s="2" t="n">
        <v>291.59</v>
      </c>
      <c r="E455" s="2" t="n">
        <v>303.65</v>
      </c>
      <c r="F455" s="2" t="n">
        <v>275.67</v>
      </c>
      <c r="G455" s="2" t="n">
        <v>288.36</v>
      </c>
      <c r="H455" s="3" t="n">
        <v>195942800</v>
      </c>
      <c r="I455" s="75" t="n">
        <v>288.36</v>
      </c>
      <c r="K455" s="80" t="n">
        <f aca="false">IF(G455&lt;&gt;"",I455/I454-1,"")</f>
        <v>-0.0114501199862872</v>
      </c>
      <c r="L455" s="81" t="n">
        <f aca="false">IF(G455&lt;&gt;"",H455/1000,"")</f>
        <v>195942.8</v>
      </c>
      <c r="M455" s="67" t="n">
        <f aca="false">YEAR(C455)</f>
        <v>1987</v>
      </c>
      <c r="N455" s="82" t="n">
        <f aca="false">IF(MONTH(C455)=$E$2,1,0)</f>
        <v>0</v>
      </c>
      <c r="O455" s="68" t="n">
        <f aca="false">IF(MONTH($C455)=$E$2,$G455/$D455,1)</f>
        <v>1</v>
      </c>
      <c r="P455" s="68" t="n">
        <f aca="false">$I455/$I454</f>
        <v>0.988549880013713</v>
      </c>
      <c r="Q455" s="69" t="str">
        <f aca="false">IF(N455=1,O455-1,"")</f>
        <v/>
      </c>
      <c r="R455" s="69" t="str">
        <f aca="false">IF(MONTH(C455)=1,PRODUCT(P455:P466)-1,"")</f>
        <v/>
      </c>
      <c r="S455" s="67"/>
      <c r="T455" s="67"/>
      <c r="U455" s="69"/>
      <c r="V455" s="69"/>
      <c r="W455" s="67"/>
      <c r="X455" s="77"/>
    </row>
    <row r="456" customFormat="false" ht="12.75" hidden="false" customHeight="false" outlineLevel="0" collapsed="false">
      <c r="A456" s="71" t="n">
        <f aca="false">1+A455</f>
        <v>449</v>
      </c>
      <c r="C456" s="1" t="n">
        <v>31898</v>
      </c>
      <c r="D456" s="2" t="n">
        <v>286.99</v>
      </c>
      <c r="E456" s="2" t="n">
        <v>298.69</v>
      </c>
      <c r="F456" s="2" t="n">
        <v>277.01</v>
      </c>
      <c r="G456" s="2" t="n">
        <v>290.1</v>
      </c>
      <c r="H456" s="3" t="n">
        <v>178560000</v>
      </c>
      <c r="I456" s="75" t="n">
        <v>290.1</v>
      </c>
      <c r="K456" s="80" t="n">
        <f aca="false">IF(G456&lt;&gt;"",I456/I455-1,"")</f>
        <v>0.00603412401165215</v>
      </c>
      <c r="L456" s="81" t="n">
        <f aca="false">IF(G456&lt;&gt;"",H456/1000,"")</f>
        <v>178560</v>
      </c>
      <c r="M456" s="67" t="n">
        <f aca="false">YEAR(C456)</f>
        <v>1987</v>
      </c>
      <c r="N456" s="82" t="n">
        <f aca="false">IF(MONTH(C456)=$E$2,1,0)</f>
        <v>0</v>
      </c>
      <c r="O456" s="68" t="n">
        <f aca="false">IF(MONTH($C456)=$E$2,$G456/$D456,1)</f>
        <v>1</v>
      </c>
      <c r="P456" s="68" t="n">
        <f aca="false">$I456/$I455</f>
        <v>1.00603412401165</v>
      </c>
      <c r="Q456" s="69" t="str">
        <f aca="false">IF(N456=1,O456-1,"")</f>
        <v/>
      </c>
      <c r="R456" s="69" t="str">
        <f aca="false">IF(MONTH(C456)=1,PRODUCT(P456:P467)-1,"")</f>
        <v/>
      </c>
      <c r="S456" s="67"/>
      <c r="T456" s="67"/>
      <c r="U456" s="69"/>
      <c r="V456" s="69"/>
      <c r="W456" s="67"/>
      <c r="X456" s="77"/>
    </row>
    <row r="457" customFormat="false" ht="12.75" hidden="false" customHeight="false" outlineLevel="0" collapsed="false">
      <c r="A457" s="71" t="n">
        <f aca="false">1+A456</f>
        <v>450</v>
      </c>
      <c r="C457" s="1" t="n">
        <v>31929</v>
      </c>
      <c r="D457" s="2" t="n">
        <v>290.12</v>
      </c>
      <c r="E457" s="2" t="n">
        <v>310.27</v>
      </c>
      <c r="F457" s="2" t="n">
        <v>286.93</v>
      </c>
      <c r="G457" s="2" t="n">
        <v>304</v>
      </c>
      <c r="H457" s="3" t="n">
        <v>170931800</v>
      </c>
      <c r="I457" s="75" t="n">
        <v>304</v>
      </c>
      <c r="K457" s="80" t="n">
        <f aca="false">IF(G457&lt;&gt;"",I457/I456-1,"")</f>
        <v>0.0479145122371596</v>
      </c>
      <c r="L457" s="81" t="n">
        <f aca="false">IF(G457&lt;&gt;"",H457/1000,"")</f>
        <v>170931.8</v>
      </c>
      <c r="M457" s="67" t="n">
        <f aca="false">YEAR(C457)</f>
        <v>1987</v>
      </c>
      <c r="N457" s="82" t="n">
        <f aca="false">IF(MONTH(C457)=$E$2,1,0)</f>
        <v>0</v>
      </c>
      <c r="O457" s="68" t="n">
        <f aca="false">IF(MONTH($C457)=$E$2,$G457/$D457,1)</f>
        <v>1</v>
      </c>
      <c r="P457" s="68" t="n">
        <f aca="false">$I457/$I456</f>
        <v>1.04791451223716</v>
      </c>
      <c r="Q457" s="69" t="str">
        <f aca="false">IF(N457=1,O457-1,"")</f>
        <v/>
      </c>
      <c r="R457" s="69" t="str">
        <f aca="false">IF(MONTH(C457)=1,PRODUCT(P457:P468)-1,"")</f>
        <v/>
      </c>
      <c r="S457" s="67"/>
      <c r="T457" s="67"/>
      <c r="U457" s="69"/>
      <c r="V457" s="69"/>
      <c r="W457" s="67"/>
      <c r="X457" s="77"/>
    </row>
    <row r="458" customFormat="false" ht="12.75" hidden="false" customHeight="false" outlineLevel="0" collapsed="false">
      <c r="A458" s="71" t="n">
        <f aca="false">1+A457</f>
        <v>451</v>
      </c>
      <c r="C458" s="1" t="n">
        <v>31959</v>
      </c>
      <c r="D458" s="2" t="n">
        <v>303.99</v>
      </c>
      <c r="E458" s="2" t="n">
        <v>318.85</v>
      </c>
      <c r="F458" s="2" t="n">
        <v>302.53</v>
      </c>
      <c r="G458" s="2" t="n">
        <v>318.66</v>
      </c>
      <c r="H458" s="3" t="n">
        <v>188559000</v>
      </c>
      <c r="I458" s="75" t="n">
        <v>318.66</v>
      </c>
      <c r="K458" s="80" t="n">
        <f aca="false">IF(G458&lt;&gt;"",I458/I457-1,"")</f>
        <v>0.0482236842105264</v>
      </c>
      <c r="L458" s="81" t="n">
        <f aca="false">IF(G458&lt;&gt;"",H458/1000,"")</f>
        <v>188559</v>
      </c>
      <c r="M458" s="67" t="n">
        <f aca="false">YEAR(C458)</f>
        <v>1987</v>
      </c>
      <c r="N458" s="82" t="n">
        <f aca="false">IF(MONTH(C458)=$E$2,1,0)</f>
        <v>0</v>
      </c>
      <c r="O458" s="68" t="n">
        <f aca="false">IF(MONTH($C458)=$E$2,$G458/$D458,1)</f>
        <v>1</v>
      </c>
      <c r="P458" s="68" t="n">
        <f aca="false">$I458/$I457</f>
        <v>1.04822368421053</v>
      </c>
      <c r="Q458" s="69" t="str">
        <f aca="false">IF(N458=1,O458-1,"")</f>
        <v/>
      </c>
      <c r="R458" s="69" t="str">
        <f aca="false">IF(MONTH(C458)=1,PRODUCT(P458:P469)-1,"")</f>
        <v/>
      </c>
      <c r="S458" s="67"/>
      <c r="T458" s="67"/>
      <c r="U458" s="69"/>
      <c r="V458" s="69"/>
      <c r="W458" s="67"/>
      <c r="X458" s="77"/>
    </row>
    <row r="459" customFormat="false" ht="12.75" hidden="false" customHeight="false" outlineLevel="0" collapsed="false">
      <c r="A459" s="71" t="n">
        <f aca="false">1+A458</f>
        <v>452</v>
      </c>
      <c r="C459" s="1" t="n">
        <v>31992</v>
      </c>
      <c r="D459" s="2" t="n">
        <v>318.62</v>
      </c>
      <c r="E459" s="2" t="n">
        <v>337.89</v>
      </c>
      <c r="F459" s="2" t="n">
        <v>314.51</v>
      </c>
      <c r="G459" s="2" t="n">
        <v>329.8</v>
      </c>
      <c r="H459" s="3" t="n">
        <v>201342800</v>
      </c>
      <c r="I459" s="75" t="n">
        <v>329.8</v>
      </c>
      <c r="K459" s="80" t="n">
        <f aca="false">IF(G459&lt;&gt;"",I459/I458-1,"")</f>
        <v>0.0349588903533546</v>
      </c>
      <c r="L459" s="81" t="n">
        <f aca="false">IF(G459&lt;&gt;"",H459/1000,"")</f>
        <v>201342.8</v>
      </c>
      <c r="M459" s="67" t="n">
        <f aca="false">YEAR(C459)</f>
        <v>1987</v>
      </c>
      <c r="N459" s="82" t="n">
        <f aca="false">IF(MONTH(C459)=$E$2,1,0)</f>
        <v>0</v>
      </c>
      <c r="O459" s="68" t="n">
        <f aca="false">IF(MONTH($C459)=$E$2,$G459/$D459,1)</f>
        <v>1</v>
      </c>
      <c r="P459" s="68" t="n">
        <f aca="false">$I459/$I458</f>
        <v>1.03495889035335</v>
      </c>
      <c r="Q459" s="69" t="str">
        <f aca="false">IF(N459=1,O459-1,"")</f>
        <v/>
      </c>
      <c r="R459" s="69" t="str">
        <f aca="false">IF(MONTH(C459)=1,PRODUCT(P459:P470)-1,"")</f>
        <v/>
      </c>
      <c r="S459" s="67"/>
      <c r="T459" s="67"/>
      <c r="U459" s="69"/>
      <c r="V459" s="69"/>
      <c r="W459" s="67"/>
      <c r="X459" s="77"/>
    </row>
    <row r="460" customFormat="false" ht="12.75" hidden="false" customHeight="false" outlineLevel="0" collapsed="false">
      <c r="A460" s="71" t="n">
        <f aca="false">1+A459</f>
        <v>453</v>
      </c>
      <c r="C460" s="1" t="n">
        <v>32021</v>
      </c>
      <c r="D460" s="2" t="n">
        <v>329.81</v>
      </c>
      <c r="E460" s="2" t="n">
        <v>332.18</v>
      </c>
      <c r="F460" s="2" t="n">
        <v>308.56</v>
      </c>
      <c r="G460" s="2" t="n">
        <v>321.83</v>
      </c>
      <c r="H460" s="3" t="n">
        <v>186014200</v>
      </c>
      <c r="I460" s="75" t="n">
        <v>321.83</v>
      </c>
      <c r="K460" s="80" t="n">
        <f aca="false">IF(G460&lt;&gt;"",I460/I459-1,"")</f>
        <v>-0.0241661613098849</v>
      </c>
      <c r="L460" s="81" t="n">
        <f aca="false">IF(G460&lt;&gt;"",H460/1000,"")</f>
        <v>186014.2</v>
      </c>
      <c r="M460" s="67" t="n">
        <f aca="false">YEAR(C460)</f>
        <v>1987</v>
      </c>
      <c r="N460" s="82" t="n">
        <f aca="false">IF(MONTH(C460)=$E$2,1,0)</f>
        <v>0</v>
      </c>
      <c r="O460" s="68" t="n">
        <f aca="false">IF(MONTH($C460)=$E$2,$G460/$D460,1)</f>
        <v>1</v>
      </c>
      <c r="P460" s="68" t="n">
        <f aca="false">$I460/$I459</f>
        <v>0.975833838690115</v>
      </c>
      <c r="Q460" s="69" t="str">
        <f aca="false">IF(N460=1,O460-1,"")</f>
        <v/>
      </c>
      <c r="R460" s="69" t="str">
        <f aca="false">IF(MONTH(C460)=1,PRODUCT(P460:P471)-1,"")</f>
        <v/>
      </c>
      <c r="S460" s="67"/>
      <c r="T460" s="67"/>
      <c r="U460" s="69"/>
      <c r="V460" s="69"/>
      <c r="W460" s="67"/>
      <c r="X460" s="77"/>
    </row>
    <row r="461" customFormat="false" ht="12.75" hidden="false" customHeight="false" outlineLevel="0" collapsed="false">
      <c r="A461" s="71" t="n">
        <f aca="false">1+A460</f>
        <v>454</v>
      </c>
      <c r="C461" s="1" t="n">
        <v>32051</v>
      </c>
      <c r="D461" s="2" t="n">
        <v>321.83</v>
      </c>
      <c r="E461" s="2" t="n">
        <v>328.94</v>
      </c>
      <c r="F461" s="2" t="n">
        <v>216.46</v>
      </c>
      <c r="G461" s="2" t="n">
        <v>251.79</v>
      </c>
      <c r="H461" s="3" t="n">
        <v>290813600</v>
      </c>
      <c r="I461" s="75" t="n">
        <v>251.79</v>
      </c>
      <c r="K461" s="80" t="n">
        <f aca="false">IF(G461&lt;&gt;"",I461/I460-1,"")</f>
        <v>-0.217630426001305</v>
      </c>
      <c r="L461" s="81" t="n">
        <f aca="false">IF(G461&lt;&gt;"",H461/1000,"")</f>
        <v>290813.6</v>
      </c>
      <c r="M461" s="67" t="n">
        <f aca="false">YEAR(C461)</f>
        <v>1987</v>
      </c>
      <c r="N461" s="82" t="n">
        <f aca="false">IF(MONTH(C461)=$E$2,1,0)</f>
        <v>0</v>
      </c>
      <c r="O461" s="68" t="n">
        <f aca="false">IF(MONTH($C461)=$E$2,$G461/$D461,1)</f>
        <v>1</v>
      </c>
      <c r="P461" s="68" t="n">
        <f aca="false">$I461/$I460</f>
        <v>0.782369573998695</v>
      </c>
      <c r="Q461" s="69" t="str">
        <f aca="false">IF(N461=1,O461-1,"")</f>
        <v/>
      </c>
      <c r="R461" s="69" t="str">
        <f aca="false">IF(MONTH(C461)=1,PRODUCT(P461:P472)-1,"")</f>
        <v/>
      </c>
      <c r="S461" s="67"/>
      <c r="T461" s="67"/>
      <c r="U461" s="69"/>
      <c r="V461" s="69"/>
      <c r="W461" s="67"/>
      <c r="X461" s="77"/>
    </row>
    <row r="462" customFormat="false" ht="12.75" hidden="false" customHeight="false" outlineLevel="0" collapsed="false">
      <c r="A462" s="71" t="n">
        <f aca="false">1+A461</f>
        <v>455</v>
      </c>
      <c r="C462" s="1" t="n">
        <v>32083</v>
      </c>
      <c r="D462" s="2" t="n">
        <v>251.73</v>
      </c>
      <c r="E462" s="2" t="n">
        <v>257.21</v>
      </c>
      <c r="F462" s="2" t="n">
        <v>225.75</v>
      </c>
      <c r="G462" s="2" t="n">
        <v>230.3</v>
      </c>
      <c r="H462" s="3" t="n">
        <v>192922000</v>
      </c>
      <c r="I462" s="75" t="n">
        <v>230.3</v>
      </c>
      <c r="K462" s="80" t="n">
        <f aca="false">IF(G462&lt;&gt;"",I462/I461-1,"")</f>
        <v>-0.0853489018626633</v>
      </c>
      <c r="L462" s="81" t="n">
        <f aca="false">IF(G462&lt;&gt;"",H462/1000,"")</f>
        <v>192922</v>
      </c>
      <c r="M462" s="67" t="n">
        <f aca="false">YEAR(C462)</f>
        <v>1987</v>
      </c>
      <c r="N462" s="82" t="n">
        <f aca="false">IF(MONTH(C462)=$E$2,1,0)</f>
        <v>0</v>
      </c>
      <c r="O462" s="68" t="n">
        <f aca="false">IF(MONTH($C462)=$E$2,$G462/$D462,1)</f>
        <v>1</v>
      </c>
      <c r="P462" s="68" t="n">
        <f aca="false">$I462/$I461</f>
        <v>0.914651098137337</v>
      </c>
      <c r="Q462" s="69" t="str">
        <f aca="false">IF(N462=1,O462-1,"")</f>
        <v/>
      </c>
      <c r="R462" s="69" t="str">
        <f aca="false">IF(MONTH(C462)=1,PRODUCT(P462:P473)-1,"")</f>
        <v/>
      </c>
      <c r="S462" s="67"/>
      <c r="T462" s="67"/>
      <c r="U462" s="69"/>
      <c r="V462" s="69"/>
      <c r="W462" s="67"/>
      <c r="X462" s="77"/>
    </row>
    <row r="463" customFormat="false" ht="12.75" hidden="false" customHeight="false" outlineLevel="0" collapsed="false">
      <c r="A463" s="71" t="n">
        <f aca="false">1+A462</f>
        <v>456</v>
      </c>
      <c r="C463" s="1" t="n">
        <v>32112</v>
      </c>
      <c r="D463" s="2" t="n">
        <v>230.32</v>
      </c>
      <c r="E463" s="2" t="n">
        <v>253.35</v>
      </c>
      <c r="F463" s="2" t="n">
        <v>221.24</v>
      </c>
      <c r="G463" s="2" t="n">
        <v>247.08</v>
      </c>
      <c r="H463" s="3" t="n">
        <v>186222200</v>
      </c>
      <c r="I463" s="75" t="n">
        <v>247.08</v>
      </c>
      <c r="K463" s="80" t="n">
        <f aca="false">IF(G463&lt;&gt;"",I463/I462-1,"")</f>
        <v>0.0728614850195397</v>
      </c>
      <c r="L463" s="81" t="n">
        <f aca="false">IF(G463&lt;&gt;"",H463/1000,"")</f>
        <v>186222.2</v>
      </c>
      <c r="M463" s="67" t="n">
        <f aca="false">YEAR(C463)</f>
        <v>1987</v>
      </c>
      <c r="N463" s="82" t="n">
        <f aca="false">IF(MONTH(C463)=$E$2,1,0)</f>
        <v>1</v>
      </c>
      <c r="O463" s="68" t="n">
        <f aca="false">IF(MONTH($C463)=$E$2,$G463/$D463,1)</f>
        <v>1.07276832233414</v>
      </c>
      <c r="P463" s="68" t="n">
        <f aca="false">$I463/$I462</f>
        <v>1.07286148501954</v>
      </c>
      <c r="Q463" s="69" t="n">
        <f aca="false">IF(N463=1,O463-1,"")</f>
        <v>0.072768322334144</v>
      </c>
      <c r="R463" s="69" t="str">
        <f aca="false">IF(MONTH(C463)=1,PRODUCT(P463:P474)-1,"")</f>
        <v/>
      </c>
      <c r="S463" s="67"/>
      <c r="T463" s="67"/>
      <c r="U463" s="69"/>
      <c r="V463" s="69"/>
      <c r="W463" s="67"/>
      <c r="X463" s="77"/>
    </row>
    <row r="464" customFormat="false" ht="12.75" hidden="false" customHeight="false" outlineLevel="0" collapsed="false">
      <c r="A464" s="71" t="n">
        <f aca="false">1+A463</f>
        <v>457</v>
      </c>
      <c r="C464" s="1" t="n">
        <v>32146</v>
      </c>
      <c r="D464" s="2" t="n">
        <v>247.1</v>
      </c>
      <c r="E464" s="2" t="n">
        <v>261.78</v>
      </c>
      <c r="F464" s="2" t="n">
        <v>240.17</v>
      </c>
      <c r="G464" s="2" t="n">
        <v>257.07</v>
      </c>
      <c r="H464" s="3" t="n">
        <v>185329000</v>
      </c>
      <c r="I464" s="75" t="n">
        <v>257.07</v>
      </c>
      <c r="K464" s="80" t="n">
        <f aca="false">IF(G464&lt;&gt;"",I464/I463-1,"")</f>
        <v>0.0404322486644002</v>
      </c>
      <c r="L464" s="81" t="n">
        <f aca="false">IF(G464&lt;&gt;"",H464/1000,"")</f>
        <v>185329</v>
      </c>
      <c r="M464" s="67" t="n">
        <f aca="false">YEAR(C464)</f>
        <v>1988</v>
      </c>
      <c r="N464" s="82" t="n">
        <f aca="false">IF(MONTH(C464)=$E$2,1,0)</f>
        <v>0</v>
      </c>
      <c r="O464" s="68" t="n">
        <f aca="false">IF(MONTH($C464)=$E$2,$G464/$D464,1)</f>
        <v>1</v>
      </c>
      <c r="P464" s="68" t="n">
        <f aca="false">$I464/$I463</f>
        <v>1.0404322486644</v>
      </c>
      <c r="Q464" s="69" t="str">
        <f aca="false">IF(N464=1,O464-1,"")</f>
        <v/>
      </c>
      <c r="R464" s="69" t="n">
        <f aca="false">IF(MONTH(C464)=1,PRODUCT(P464:P475)-1,"")</f>
        <v>0.124008418326049</v>
      </c>
      <c r="S464" s="67"/>
      <c r="T464" s="67"/>
      <c r="U464" s="69"/>
      <c r="V464" s="69"/>
      <c r="W464" s="67"/>
      <c r="X464" s="77"/>
    </row>
    <row r="465" customFormat="false" ht="12.75" hidden="false" customHeight="false" outlineLevel="0" collapsed="false">
      <c r="A465" s="71" t="n">
        <f aca="false">1+A464</f>
        <v>458</v>
      </c>
      <c r="C465" s="1" t="n">
        <v>32174</v>
      </c>
      <c r="D465" s="2" t="n">
        <v>257.05</v>
      </c>
      <c r="E465" s="2" t="n">
        <v>267.82</v>
      </c>
      <c r="F465" s="2" t="n">
        <v>247.82</v>
      </c>
      <c r="G465" s="2" t="n">
        <v>267.82</v>
      </c>
      <c r="H465" s="3" t="n">
        <v>196464500</v>
      </c>
      <c r="I465" s="75" t="n">
        <v>267.82</v>
      </c>
      <c r="K465" s="80" t="n">
        <f aca="false">IF(G465&lt;&gt;"",I465/I464-1,"")</f>
        <v>0.0418174038199712</v>
      </c>
      <c r="L465" s="81" t="n">
        <f aca="false">IF(G465&lt;&gt;"",H465/1000,"")</f>
        <v>196464.5</v>
      </c>
      <c r="M465" s="67" t="n">
        <f aca="false">YEAR(C465)</f>
        <v>1988</v>
      </c>
      <c r="N465" s="82" t="n">
        <f aca="false">IF(MONTH(C465)=$E$2,1,0)</f>
        <v>0</v>
      </c>
      <c r="O465" s="68" t="n">
        <f aca="false">IF(MONTH($C465)=$E$2,$G465/$D465,1)</f>
        <v>1</v>
      </c>
      <c r="P465" s="68" t="n">
        <f aca="false">$I465/$I464</f>
        <v>1.04181740381997</v>
      </c>
      <c r="Q465" s="69" t="str">
        <f aca="false">IF(N465=1,O465-1,"")</f>
        <v/>
      </c>
      <c r="R465" s="69" t="str">
        <f aca="false">IF(MONTH(C465)=1,PRODUCT(P465:P476)-1,"")</f>
        <v/>
      </c>
      <c r="S465" s="67"/>
      <c r="T465" s="67"/>
      <c r="U465" s="69"/>
      <c r="V465" s="69"/>
      <c r="W465" s="67"/>
      <c r="X465" s="77"/>
    </row>
    <row r="466" customFormat="false" ht="12.75" hidden="false" customHeight="false" outlineLevel="0" collapsed="false">
      <c r="A466" s="71" t="n">
        <f aca="false">1+A465</f>
        <v>459</v>
      </c>
      <c r="C466" s="1" t="n">
        <v>32203</v>
      </c>
      <c r="D466" s="2" t="n">
        <v>267.82</v>
      </c>
      <c r="E466" s="2" t="n">
        <v>272.64</v>
      </c>
      <c r="F466" s="2" t="n">
        <v>256.07</v>
      </c>
      <c r="G466" s="2" t="n">
        <v>258.89</v>
      </c>
      <c r="H466" s="3" t="n">
        <v>182297300</v>
      </c>
      <c r="I466" s="75" t="n">
        <v>258.89</v>
      </c>
      <c r="K466" s="80" t="n">
        <f aca="false">IF(G466&lt;&gt;"",I466/I465-1,"")</f>
        <v>-0.0333432902695841</v>
      </c>
      <c r="L466" s="81" t="n">
        <f aca="false">IF(G466&lt;&gt;"",H466/1000,"")</f>
        <v>182297.3</v>
      </c>
      <c r="M466" s="67" t="n">
        <f aca="false">YEAR(C466)</f>
        <v>1988</v>
      </c>
      <c r="N466" s="82" t="n">
        <f aca="false">IF(MONTH(C466)=$E$2,1,0)</f>
        <v>0</v>
      </c>
      <c r="O466" s="68" t="n">
        <f aca="false">IF(MONTH($C466)=$E$2,$G466/$D466,1)</f>
        <v>1</v>
      </c>
      <c r="P466" s="68" t="n">
        <f aca="false">$I466/$I465</f>
        <v>0.966656709730416</v>
      </c>
      <c r="Q466" s="69" t="str">
        <f aca="false">IF(N466=1,O466-1,"")</f>
        <v/>
      </c>
      <c r="R466" s="69" t="str">
        <f aca="false">IF(MONTH(C466)=1,PRODUCT(P466:P477)-1,"")</f>
        <v/>
      </c>
      <c r="S466" s="67"/>
      <c r="T466" s="67"/>
      <c r="U466" s="69"/>
      <c r="V466" s="69"/>
      <c r="W466" s="67"/>
      <c r="X466" s="77"/>
    </row>
    <row r="467" customFormat="false" ht="12.75" hidden="false" customHeight="false" outlineLevel="0" collapsed="false">
      <c r="A467" s="71" t="n">
        <f aca="false">1+A466</f>
        <v>460</v>
      </c>
      <c r="C467" s="1" t="n">
        <v>32237</v>
      </c>
      <c r="D467" s="2" t="n">
        <v>258.89</v>
      </c>
      <c r="E467" s="2" t="n">
        <v>272.05</v>
      </c>
      <c r="F467" s="2" t="n">
        <v>254.71</v>
      </c>
      <c r="G467" s="2" t="n">
        <v>261.33</v>
      </c>
      <c r="H467" s="3" t="n">
        <v>169819000</v>
      </c>
      <c r="I467" s="75" t="n">
        <v>261.33</v>
      </c>
      <c r="K467" s="80" t="n">
        <f aca="false">IF(G467&lt;&gt;"",I467/I466-1,"")</f>
        <v>0.00942485225385292</v>
      </c>
      <c r="L467" s="81" t="n">
        <f aca="false">IF(G467&lt;&gt;"",H467/1000,"")</f>
        <v>169819</v>
      </c>
      <c r="M467" s="67" t="n">
        <f aca="false">YEAR(C467)</f>
        <v>1988</v>
      </c>
      <c r="N467" s="82" t="n">
        <f aca="false">IF(MONTH(C467)=$E$2,1,0)</f>
        <v>0</v>
      </c>
      <c r="O467" s="68" t="n">
        <f aca="false">IF(MONTH($C467)=$E$2,$G467/$D467,1)</f>
        <v>1</v>
      </c>
      <c r="P467" s="68" t="n">
        <f aca="false">$I467/$I466</f>
        <v>1.00942485225385</v>
      </c>
      <c r="Q467" s="69" t="str">
        <f aca="false">IF(N467=1,O467-1,"")</f>
        <v/>
      </c>
      <c r="R467" s="69" t="str">
        <f aca="false">IF(MONTH(C467)=1,PRODUCT(P467:P478)-1,"")</f>
        <v/>
      </c>
      <c r="S467" s="67"/>
      <c r="T467" s="67"/>
      <c r="U467" s="69"/>
      <c r="V467" s="69"/>
      <c r="W467" s="67"/>
      <c r="X467" s="77"/>
    </row>
    <row r="468" customFormat="false" ht="12.75" hidden="false" customHeight="false" outlineLevel="0" collapsed="false">
      <c r="A468" s="71" t="n">
        <f aca="false">1+A467</f>
        <v>461</v>
      </c>
      <c r="C468" s="1" t="n">
        <v>32265</v>
      </c>
      <c r="D468" s="2" t="n">
        <v>261.36</v>
      </c>
      <c r="E468" s="2" t="n">
        <v>263.7</v>
      </c>
      <c r="F468" s="2" t="n">
        <v>248.85</v>
      </c>
      <c r="G468" s="2" t="n">
        <v>262.16</v>
      </c>
      <c r="H468" s="3" t="n">
        <v>165665700</v>
      </c>
      <c r="I468" s="75" t="n">
        <v>262.16</v>
      </c>
      <c r="K468" s="80" t="n">
        <f aca="false">IF(G468&lt;&gt;"",I468/I467-1,"")</f>
        <v>0.00317606091914446</v>
      </c>
      <c r="L468" s="81" t="n">
        <f aca="false">IF(G468&lt;&gt;"",H468/1000,"")</f>
        <v>165665.7</v>
      </c>
      <c r="M468" s="67" t="n">
        <f aca="false">YEAR(C468)</f>
        <v>1988</v>
      </c>
      <c r="N468" s="82" t="n">
        <f aca="false">IF(MONTH(C468)=$E$2,1,0)</f>
        <v>0</v>
      </c>
      <c r="O468" s="68" t="n">
        <f aca="false">IF(MONTH($C468)=$E$2,$G468/$D468,1)</f>
        <v>1</v>
      </c>
      <c r="P468" s="68" t="n">
        <f aca="false">$I468/$I467</f>
        <v>1.00317606091914</v>
      </c>
      <c r="Q468" s="69" t="str">
        <f aca="false">IF(N468=1,O468-1,"")</f>
        <v/>
      </c>
      <c r="R468" s="69" t="str">
        <f aca="false">IF(MONTH(C468)=1,PRODUCT(P468:P479)-1,"")</f>
        <v/>
      </c>
      <c r="S468" s="67"/>
      <c r="T468" s="67"/>
      <c r="U468" s="69"/>
      <c r="V468" s="69"/>
      <c r="W468" s="67"/>
      <c r="X468" s="77"/>
    </row>
    <row r="469" customFormat="false" ht="12.75" hidden="false" customHeight="false" outlineLevel="0" collapsed="false">
      <c r="A469" s="71" t="n">
        <f aca="false">1+A468</f>
        <v>462</v>
      </c>
      <c r="C469" s="1" t="n">
        <v>32295</v>
      </c>
      <c r="D469" s="2" t="n">
        <v>262.16</v>
      </c>
      <c r="E469" s="2" t="n">
        <v>276.88</v>
      </c>
      <c r="F469" s="2" t="n">
        <v>262.1</v>
      </c>
      <c r="G469" s="2" t="n">
        <v>273.5</v>
      </c>
      <c r="H469" s="3" t="n">
        <v>206096300</v>
      </c>
      <c r="I469" s="75" t="n">
        <v>273.5</v>
      </c>
      <c r="K469" s="80" t="n">
        <f aca="false">IF(G469&lt;&gt;"",I469/I468-1,"")</f>
        <v>0.0432560268538296</v>
      </c>
      <c r="L469" s="81" t="n">
        <f aca="false">IF(G469&lt;&gt;"",H469/1000,"")</f>
        <v>206096.3</v>
      </c>
      <c r="M469" s="67" t="n">
        <f aca="false">YEAR(C469)</f>
        <v>1988</v>
      </c>
      <c r="N469" s="82" t="n">
        <f aca="false">IF(MONTH(C469)=$E$2,1,0)</f>
        <v>0</v>
      </c>
      <c r="O469" s="68" t="n">
        <f aca="false">IF(MONTH($C469)=$E$2,$G469/$D469,1)</f>
        <v>1</v>
      </c>
      <c r="P469" s="68" t="n">
        <f aca="false">$I469/$I468</f>
        <v>1.04325602685383</v>
      </c>
      <c r="Q469" s="69" t="str">
        <f aca="false">IF(N469=1,O469-1,"")</f>
        <v/>
      </c>
      <c r="R469" s="69" t="str">
        <f aca="false">IF(MONTH(C469)=1,PRODUCT(P469:P480)-1,"")</f>
        <v/>
      </c>
      <c r="S469" s="67"/>
      <c r="T469" s="67"/>
      <c r="U469" s="69"/>
      <c r="V469" s="69"/>
      <c r="W469" s="67"/>
      <c r="X469" s="77"/>
    </row>
    <row r="470" customFormat="false" ht="12.75" hidden="false" customHeight="false" outlineLevel="0" collapsed="false">
      <c r="A470" s="71" t="n">
        <f aca="false">1+A469</f>
        <v>463</v>
      </c>
      <c r="C470" s="1" t="n">
        <v>32325</v>
      </c>
      <c r="D470" s="2" t="n">
        <v>273.5</v>
      </c>
      <c r="E470" s="2" t="n">
        <v>276.36</v>
      </c>
      <c r="F470" s="2" t="n">
        <v>262.48</v>
      </c>
      <c r="G470" s="2" t="n">
        <v>272.02</v>
      </c>
      <c r="H470" s="3" t="n">
        <v>176540500</v>
      </c>
      <c r="I470" s="75" t="n">
        <v>272.02</v>
      </c>
      <c r="K470" s="80" t="n">
        <f aca="false">IF(G470&lt;&gt;"",I470/I469-1,"")</f>
        <v>-0.00541133455210241</v>
      </c>
      <c r="L470" s="81" t="n">
        <f aca="false">IF(G470&lt;&gt;"",H470/1000,"")</f>
        <v>176540.5</v>
      </c>
      <c r="M470" s="67" t="n">
        <f aca="false">YEAR(C470)</f>
        <v>1988</v>
      </c>
      <c r="N470" s="82" t="n">
        <f aca="false">IF(MONTH(C470)=$E$2,1,0)</f>
        <v>0</v>
      </c>
      <c r="O470" s="68" t="n">
        <f aca="false">IF(MONTH($C470)=$E$2,$G470/$D470,1)</f>
        <v>1</v>
      </c>
      <c r="P470" s="68" t="n">
        <f aca="false">$I470/$I469</f>
        <v>0.994588665447898</v>
      </c>
      <c r="Q470" s="69" t="str">
        <f aca="false">IF(N470=1,O470-1,"")</f>
        <v/>
      </c>
      <c r="R470" s="69" t="str">
        <f aca="false">IF(MONTH(C470)=1,PRODUCT(P470:P481)-1,"")</f>
        <v/>
      </c>
      <c r="S470" s="67"/>
      <c r="T470" s="67"/>
      <c r="U470" s="69"/>
      <c r="V470" s="69"/>
      <c r="W470" s="67"/>
      <c r="X470" s="77"/>
    </row>
    <row r="471" customFormat="false" ht="12.75" hidden="false" customHeight="false" outlineLevel="0" collapsed="false">
      <c r="A471" s="71" t="n">
        <f aca="false">1+A470</f>
        <v>464</v>
      </c>
      <c r="C471" s="1" t="n">
        <v>32356</v>
      </c>
      <c r="D471" s="2" t="n">
        <v>272.03</v>
      </c>
      <c r="E471" s="2" t="n">
        <v>274.2</v>
      </c>
      <c r="F471" s="2" t="n">
        <v>256.53</v>
      </c>
      <c r="G471" s="2" t="n">
        <v>261.52</v>
      </c>
      <c r="H471" s="3" t="n">
        <v>150345600</v>
      </c>
      <c r="I471" s="75" t="n">
        <v>261.52</v>
      </c>
      <c r="K471" s="80" t="n">
        <f aca="false">IF(G471&lt;&gt;"",I471/I470-1,"")</f>
        <v>-0.0386001029336078</v>
      </c>
      <c r="L471" s="81" t="n">
        <f aca="false">IF(G471&lt;&gt;"",H471/1000,"")</f>
        <v>150345.6</v>
      </c>
      <c r="M471" s="67" t="n">
        <f aca="false">YEAR(C471)</f>
        <v>1988</v>
      </c>
      <c r="N471" s="82" t="n">
        <f aca="false">IF(MONTH(C471)=$E$2,1,0)</f>
        <v>0</v>
      </c>
      <c r="O471" s="68" t="n">
        <f aca="false">IF(MONTH($C471)=$E$2,$G471/$D471,1)</f>
        <v>1</v>
      </c>
      <c r="P471" s="68" t="n">
        <f aca="false">$I471/$I470</f>
        <v>0.961399897066392</v>
      </c>
      <c r="Q471" s="69" t="str">
        <f aca="false">IF(N471=1,O471-1,"")</f>
        <v/>
      </c>
      <c r="R471" s="69" t="str">
        <f aca="false">IF(MONTH(C471)=1,PRODUCT(P471:P482)-1,"")</f>
        <v/>
      </c>
      <c r="S471" s="67"/>
      <c r="T471" s="67"/>
      <c r="U471" s="69"/>
      <c r="V471" s="69"/>
      <c r="W471" s="67"/>
      <c r="X471" s="77"/>
    </row>
    <row r="472" customFormat="false" ht="12.75" hidden="false" customHeight="false" outlineLevel="0" collapsed="false">
      <c r="A472" s="71" t="n">
        <f aca="false">1+A471</f>
        <v>465</v>
      </c>
      <c r="C472" s="1" t="n">
        <v>32387</v>
      </c>
      <c r="D472" s="2" t="n">
        <v>261.52</v>
      </c>
      <c r="E472" s="2" t="n">
        <v>274.87</v>
      </c>
      <c r="F472" s="2" t="n">
        <v>256.98</v>
      </c>
      <c r="G472" s="2" t="n">
        <v>271.91</v>
      </c>
      <c r="H472" s="3" t="n">
        <v>154057100</v>
      </c>
      <c r="I472" s="75" t="n">
        <v>271.91</v>
      </c>
      <c r="K472" s="80" t="n">
        <f aca="false">IF(G472&lt;&gt;"",I472/I471-1,"")</f>
        <v>0.0397292750076477</v>
      </c>
      <c r="L472" s="81" t="n">
        <f aca="false">IF(G472&lt;&gt;"",H472/1000,"")</f>
        <v>154057.1</v>
      </c>
      <c r="M472" s="67" t="n">
        <f aca="false">YEAR(C472)</f>
        <v>1988</v>
      </c>
      <c r="N472" s="82" t="n">
        <f aca="false">IF(MONTH(C472)=$E$2,1,0)</f>
        <v>0</v>
      </c>
      <c r="O472" s="68" t="n">
        <f aca="false">IF(MONTH($C472)=$E$2,$G472/$D472,1)</f>
        <v>1</v>
      </c>
      <c r="P472" s="68" t="n">
        <f aca="false">$I472/$I471</f>
        <v>1.03972927500765</v>
      </c>
      <c r="Q472" s="69" t="str">
        <f aca="false">IF(N472=1,O472-1,"")</f>
        <v/>
      </c>
      <c r="R472" s="69" t="str">
        <f aca="false">IF(MONTH(C472)=1,PRODUCT(P472:P483)-1,"")</f>
        <v/>
      </c>
      <c r="S472" s="67"/>
      <c r="T472" s="67"/>
      <c r="U472" s="69"/>
      <c r="V472" s="69"/>
      <c r="W472" s="67"/>
      <c r="X472" s="77"/>
    </row>
    <row r="473" customFormat="false" ht="12.75" hidden="false" customHeight="false" outlineLevel="0" collapsed="false">
      <c r="A473" s="71" t="n">
        <f aca="false">1+A472</f>
        <v>466</v>
      </c>
      <c r="C473" s="1" t="n">
        <v>32419</v>
      </c>
      <c r="D473" s="2" t="n">
        <v>271.89</v>
      </c>
      <c r="E473" s="2" t="n">
        <v>283.95</v>
      </c>
      <c r="F473" s="2" t="n">
        <v>268.84</v>
      </c>
      <c r="G473" s="2" t="n">
        <v>278.97</v>
      </c>
      <c r="H473" s="3" t="n">
        <v>169458000</v>
      </c>
      <c r="I473" s="75" t="n">
        <v>278.97</v>
      </c>
      <c r="K473" s="80" t="n">
        <f aca="false">IF(G473&lt;&gt;"",I473/I472-1,"")</f>
        <v>0.0259644735390387</v>
      </c>
      <c r="L473" s="81" t="n">
        <f aca="false">IF(G473&lt;&gt;"",H473/1000,"")</f>
        <v>169458</v>
      </c>
      <c r="M473" s="67" t="n">
        <f aca="false">YEAR(C473)</f>
        <v>1988</v>
      </c>
      <c r="N473" s="82" t="n">
        <f aca="false">IF(MONTH(C473)=$E$2,1,0)</f>
        <v>0</v>
      </c>
      <c r="O473" s="68" t="n">
        <f aca="false">IF(MONTH($C473)=$E$2,$G473/$D473,1)</f>
        <v>1</v>
      </c>
      <c r="P473" s="68" t="n">
        <f aca="false">$I473/$I472</f>
        <v>1.02596447353904</v>
      </c>
      <c r="Q473" s="69" t="str">
        <f aca="false">IF(N473=1,O473-1,"")</f>
        <v/>
      </c>
      <c r="R473" s="69" t="str">
        <f aca="false">IF(MONTH(C473)=1,PRODUCT(P473:P484)-1,"")</f>
        <v/>
      </c>
      <c r="S473" s="67"/>
      <c r="T473" s="67"/>
      <c r="U473" s="69"/>
      <c r="V473" s="69"/>
      <c r="W473" s="67"/>
      <c r="X473" s="77"/>
    </row>
    <row r="474" customFormat="false" ht="12.75" hidden="false" customHeight="false" outlineLevel="0" collapsed="false">
      <c r="A474" s="71" t="n">
        <f aca="false">1+A473</f>
        <v>467</v>
      </c>
      <c r="C474" s="1" t="n">
        <v>32448</v>
      </c>
      <c r="D474" s="2" t="n">
        <v>278.97</v>
      </c>
      <c r="E474" s="2" t="n">
        <v>280.37</v>
      </c>
      <c r="F474" s="2" t="n">
        <v>262.85</v>
      </c>
      <c r="G474" s="2" t="n">
        <v>273.7</v>
      </c>
      <c r="H474" s="3" t="n">
        <v>141934700</v>
      </c>
      <c r="I474" s="75" t="n">
        <v>273.7</v>
      </c>
      <c r="K474" s="80" t="n">
        <f aca="false">IF(G474&lt;&gt;"",I474/I473-1,"")</f>
        <v>-0.0188909201706278</v>
      </c>
      <c r="L474" s="81" t="n">
        <f aca="false">IF(G474&lt;&gt;"",H474/1000,"")</f>
        <v>141934.7</v>
      </c>
      <c r="M474" s="67" t="n">
        <f aca="false">YEAR(C474)</f>
        <v>1988</v>
      </c>
      <c r="N474" s="82" t="n">
        <f aca="false">IF(MONTH(C474)=$E$2,1,0)</f>
        <v>0</v>
      </c>
      <c r="O474" s="68" t="n">
        <f aca="false">IF(MONTH($C474)=$E$2,$G474/$D474,1)</f>
        <v>1</v>
      </c>
      <c r="P474" s="68" t="n">
        <f aca="false">$I474/$I473</f>
        <v>0.981109079829372</v>
      </c>
      <c r="Q474" s="69" t="str">
        <f aca="false">IF(N474=1,O474-1,"")</f>
        <v/>
      </c>
      <c r="R474" s="69" t="str">
        <f aca="false">IF(MONTH(C474)=1,PRODUCT(P474:P485)-1,"")</f>
        <v/>
      </c>
      <c r="S474" s="67"/>
      <c r="T474" s="67"/>
      <c r="U474" s="69"/>
      <c r="V474" s="69"/>
      <c r="W474" s="67"/>
      <c r="X474" s="77"/>
    </row>
    <row r="475" customFormat="false" ht="12.75" hidden="false" customHeight="false" outlineLevel="0" collapsed="false">
      <c r="A475" s="71" t="n">
        <f aca="false">1+A474</f>
        <v>468</v>
      </c>
      <c r="C475" s="1" t="n">
        <v>32478</v>
      </c>
      <c r="D475" s="2" t="n">
        <v>273.68</v>
      </c>
      <c r="E475" s="2" t="n">
        <v>280.45</v>
      </c>
      <c r="F475" s="2" t="n">
        <v>270.47</v>
      </c>
      <c r="G475" s="2" t="n">
        <v>277.72</v>
      </c>
      <c r="H475" s="3" t="n">
        <v>141529000</v>
      </c>
      <c r="I475" s="75" t="n">
        <v>277.72</v>
      </c>
      <c r="K475" s="80" t="n">
        <f aca="false">IF(G475&lt;&gt;"",I475/I474-1,"")</f>
        <v>0.0146876141761054</v>
      </c>
      <c r="L475" s="81" t="n">
        <f aca="false">IF(G475&lt;&gt;"",H475/1000,"")</f>
        <v>141529</v>
      </c>
      <c r="M475" s="67" t="n">
        <f aca="false">YEAR(C475)</f>
        <v>1988</v>
      </c>
      <c r="N475" s="82" t="n">
        <f aca="false">IF(MONTH(C475)=$E$2,1,0)</f>
        <v>1</v>
      </c>
      <c r="O475" s="68" t="n">
        <f aca="false">IF(MONTH($C475)=$E$2,$G475/$D475,1)</f>
        <v>1.01476176556562</v>
      </c>
      <c r="P475" s="68" t="n">
        <f aca="false">$I475/$I474</f>
        <v>1.01468761417611</v>
      </c>
      <c r="Q475" s="69" t="n">
        <f aca="false">IF(N475=1,O475-1,"")</f>
        <v>0.0147617655656243</v>
      </c>
      <c r="R475" s="69" t="str">
        <f aca="false">IF(MONTH(C475)=1,PRODUCT(P475:P486)-1,"")</f>
        <v/>
      </c>
      <c r="S475" s="67"/>
      <c r="T475" s="67"/>
      <c r="U475" s="69"/>
      <c r="V475" s="69"/>
      <c r="W475" s="67"/>
      <c r="X475" s="77"/>
    </row>
    <row r="476" customFormat="false" ht="12.75" hidden="false" customHeight="false" outlineLevel="0" collapsed="false">
      <c r="A476" s="71" t="n">
        <f aca="false">1+A475</f>
        <v>469</v>
      </c>
      <c r="C476" s="1" t="n">
        <v>32511</v>
      </c>
      <c r="D476" s="2" t="n">
        <v>277.72</v>
      </c>
      <c r="E476" s="2" t="n">
        <v>297.51</v>
      </c>
      <c r="F476" s="2" t="n">
        <v>273.81</v>
      </c>
      <c r="G476" s="2" t="n">
        <v>297.47</v>
      </c>
      <c r="H476" s="3" t="n">
        <v>177441400</v>
      </c>
      <c r="I476" s="75" t="n">
        <v>297.47</v>
      </c>
      <c r="K476" s="80" t="n">
        <f aca="false">IF(G476&lt;&gt;"",I476/I475-1,"")</f>
        <v>0.0711147918767103</v>
      </c>
      <c r="L476" s="81" t="n">
        <f aca="false">IF(G476&lt;&gt;"",H476/1000,"")</f>
        <v>177441.4</v>
      </c>
      <c r="M476" s="67" t="n">
        <f aca="false">YEAR(C476)</f>
        <v>1989</v>
      </c>
      <c r="N476" s="82" t="n">
        <f aca="false">IF(MONTH(C476)=$E$2,1,0)</f>
        <v>0</v>
      </c>
      <c r="O476" s="68" t="n">
        <f aca="false">IF(MONTH($C476)=$E$2,$G476/$D476,1)</f>
        <v>1</v>
      </c>
      <c r="P476" s="68" t="n">
        <f aca="false">$I476/$I475</f>
        <v>1.07111479187671</v>
      </c>
      <c r="Q476" s="69" t="str">
        <f aca="false">IF(N476=1,O476-1,"")</f>
        <v/>
      </c>
      <c r="R476" s="69" t="n">
        <f aca="false">IF(MONTH(C476)=1,PRODUCT(P476:P487)-1,"")</f>
        <v>0.272504680973642</v>
      </c>
      <c r="S476" s="67"/>
      <c r="T476" s="67"/>
      <c r="U476" s="69"/>
      <c r="V476" s="69"/>
      <c r="W476" s="67"/>
      <c r="X476" s="77"/>
    </row>
    <row r="477" customFormat="false" ht="12.75" hidden="false" customHeight="false" outlineLevel="0" collapsed="false">
      <c r="A477" s="71" t="n">
        <f aca="false">1+A476</f>
        <v>470</v>
      </c>
      <c r="C477" s="1" t="n">
        <v>32540</v>
      </c>
      <c r="D477" s="2" t="n">
        <v>297.47</v>
      </c>
      <c r="E477" s="2" t="n">
        <v>300.57</v>
      </c>
      <c r="F477" s="2" t="n">
        <v>286.26</v>
      </c>
      <c r="G477" s="2" t="n">
        <v>288.86</v>
      </c>
      <c r="H477" s="3" t="n">
        <v>177037300</v>
      </c>
      <c r="I477" s="75" t="n">
        <v>288.86</v>
      </c>
      <c r="K477" s="80" t="n">
        <f aca="false">IF(G477&lt;&gt;"",I477/I476-1,"")</f>
        <v>-0.0289440952028777</v>
      </c>
      <c r="L477" s="81" t="n">
        <f aca="false">IF(G477&lt;&gt;"",H477/1000,"")</f>
        <v>177037.3</v>
      </c>
      <c r="M477" s="67" t="n">
        <f aca="false">YEAR(C477)</f>
        <v>1989</v>
      </c>
      <c r="N477" s="82" t="n">
        <f aca="false">IF(MONTH(C477)=$E$2,1,0)</f>
        <v>0</v>
      </c>
      <c r="O477" s="68" t="n">
        <f aca="false">IF(MONTH($C477)=$E$2,$G477/$D477,1)</f>
        <v>1</v>
      </c>
      <c r="P477" s="68" t="n">
        <f aca="false">$I477/$I476</f>
        <v>0.971055904797122</v>
      </c>
      <c r="Q477" s="69" t="str">
        <f aca="false">IF(N477=1,O477-1,"")</f>
        <v/>
      </c>
      <c r="R477" s="69" t="str">
        <f aca="false">IF(MONTH(C477)=1,PRODUCT(P477:P488)-1,"")</f>
        <v/>
      </c>
      <c r="S477" s="67"/>
      <c r="T477" s="67"/>
      <c r="U477" s="69"/>
      <c r="V477" s="69"/>
      <c r="W477" s="67"/>
      <c r="X477" s="77"/>
    </row>
    <row r="478" customFormat="false" ht="12.75" hidden="false" customHeight="false" outlineLevel="0" collapsed="false">
      <c r="A478" s="71" t="n">
        <f aca="false">1+A477</f>
        <v>471</v>
      </c>
      <c r="C478" s="1" t="n">
        <v>32568</v>
      </c>
      <c r="D478" s="2" t="n">
        <v>288.86</v>
      </c>
      <c r="E478" s="2" t="n">
        <v>299.99</v>
      </c>
      <c r="F478" s="2" t="n">
        <v>286.46</v>
      </c>
      <c r="G478" s="2" t="n">
        <v>294.87</v>
      </c>
      <c r="H478" s="3" t="n">
        <v>167067700</v>
      </c>
      <c r="I478" s="75" t="n">
        <v>294.87</v>
      </c>
      <c r="K478" s="80" t="n">
        <f aca="false">IF(G478&lt;&gt;"",I478/I477-1,"")</f>
        <v>0.0208059267465208</v>
      </c>
      <c r="L478" s="81" t="n">
        <f aca="false">IF(G478&lt;&gt;"",H478/1000,"")</f>
        <v>167067.7</v>
      </c>
      <c r="M478" s="67" t="n">
        <f aca="false">YEAR(C478)</f>
        <v>1989</v>
      </c>
      <c r="N478" s="82" t="n">
        <f aca="false">IF(MONTH(C478)=$E$2,1,0)</f>
        <v>0</v>
      </c>
      <c r="O478" s="68" t="n">
        <f aca="false">IF(MONTH($C478)=$E$2,$G478/$D478,1)</f>
        <v>1</v>
      </c>
      <c r="P478" s="68" t="n">
        <f aca="false">$I478/$I477</f>
        <v>1.02080592674652</v>
      </c>
      <c r="Q478" s="69" t="str">
        <f aca="false">IF(N478=1,O478-1,"")</f>
        <v/>
      </c>
      <c r="R478" s="69" t="str">
        <f aca="false">IF(MONTH(C478)=1,PRODUCT(P478:P489)-1,"")</f>
        <v/>
      </c>
      <c r="S478" s="67"/>
      <c r="T478" s="67"/>
      <c r="U478" s="69"/>
      <c r="V478" s="69"/>
      <c r="W478" s="67"/>
      <c r="X478" s="77"/>
    </row>
    <row r="479" customFormat="false" ht="12.75" hidden="false" customHeight="false" outlineLevel="0" collapsed="false">
      <c r="A479" s="71" t="n">
        <f aca="false">1+A478</f>
        <v>472</v>
      </c>
      <c r="C479" s="1" t="n">
        <v>32601</v>
      </c>
      <c r="D479" s="2" t="n">
        <v>294.87</v>
      </c>
      <c r="E479" s="2" t="n">
        <v>310.45</v>
      </c>
      <c r="F479" s="2" t="n">
        <v>294.35</v>
      </c>
      <c r="G479" s="2" t="n">
        <v>309.64</v>
      </c>
      <c r="H479" s="3" t="n">
        <v>169782000</v>
      </c>
      <c r="I479" s="75" t="n">
        <v>309.64</v>
      </c>
      <c r="K479" s="80" t="n">
        <f aca="false">IF(G479&lt;&gt;"",I479/I478-1,"")</f>
        <v>0.0500898701122527</v>
      </c>
      <c r="L479" s="81" t="n">
        <f aca="false">IF(G479&lt;&gt;"",H479/1000,"")</f>
        <v>169782</v>
      </c>
      <c r="M479" s="67" t="n">
        <f aca="false">YEAR(C479)</f>
        <v>1989</v>
      </c>
      <c r="N479" s="82" t="n">
        <f aca="false">IF(MONTH(C479)=$E$2,1,0)</f>
        <v>0</v>
      </c>
      <c r="O479" s="68" t="n">
        <f aca="false">IF(MONTH($C479)=$E$2,$G479/$D479,1)</f>
        <v>1</v>
      </c>
      <c r="P479" s="68" t="n">
        <f aca="false">$I479/$I478</f>
        <v>1.05008987011225</v>
      </c>
      <c r="Q479" s="69" t="str">
        <f aca="false">IF(N479=1,O479-1,"")</f>
        <v/>
      </c>
      <c r="R479" s="69" t="str">
        <f aca="false">IF(MONTH(C479)=1,PRODUCT(P479:P490)-1,"")</f>
        <v/>
      </c>
      <c r="S479" s="67"/>
      <c r="T479" s="67"/>
      <c r="U479" s="69"/>
      <c r="V479" s="69"/>
      <c r="W479" s="67"/>
      <c r="X479" s="77"/>
    </row>
    <row r="480" customFormat="false" ht="12.75" hidden="false" customHeight="false" outlineLevel="0" collapsed="false">
      <c r="A480" s="71" t="n">
        <f aca="false">1+A479</f>
        <v>473</v>
      </c>
      <c r="C480" s="1" t="n">
        <v>32629</v>
      </c>
      <c r="D480" s="2" t="n">
        <v>309.64</v>
      </c>
      <c r="E480" s="2" t="n">
        <v>323.06</v>
      </c>
      <c r="F480" s="2" t="n">
        <v>304.06</v>
      </c>
      <c r="G480" s="2" t="n">
        <v>320.52</v>
      </c>
      <c r="H480" s="3" t="n">
        <v>177720400</v>
      </c>
      <c r="I480" s="75" t="n">
        <v>320.52</v>
      </c>
      <c r="K480" s="80" t="n">
        <f aca="false">IF(G480&lt;&gt;"",I480/I479-1,"")</f>
        <v>0.0351375791241442</v>
      </c>
      <c r="L480" s="81" t="n">
        <f aca="false">IF(G480&lt;&gt;"",H480/1000,"")</f>
        <v>177720.4</v>
      </c>
      <c r="M480" s="67" t="n">
        <f aca="false">YEAR(C480)</f>
        <v>1989</v>
      </c>
      <c r="N480" s="82" t="n">
        <f aca="false">IF(MONTH(C480)=$E$2,1,0)</f>
        <v>0</v>
      </c>
      <c r="O480" s="68" t="n">
        <f aca="false">IF(MONTH($C480)=$E$2,$G480/$D480,1)</f>
        <v>1</v>
      </c>
      <c r="P480" s="68" t="n">
        <f aca="false">$I480/$I479</f>
        <v>1.03513757912414</v>
      </c>
      <c r="Q480" s="69" t="str">
        <f aca="false">IF(N480=1,O480-1,"")</f>
        <v/>
      </c>
      <c r="R480" s="69" t="str">
        <f aca="false">IF(MONTH(C480)=1,PRODUCT(P480:P491)-1,"")</f>
        <v/>
      </c>
      <c r="S480" s="67"/>
      <c r="T480" s="67"/>
      <c r="U480" s="69"/>
      <c r="V480" s="69"/>
      <c r="W480" s="67"/>
      <c r="X480" s="77"/>
    </row>
    <row r="481" customFormat="false" ht="12.75" hidden="false" customHeight="false" outlineLevel="0" collapsed="false">
      <c r="A481" s="71" t="n">
        <f aca="false">1+A480</f>
        <v>474</v>
      </c>
      <c r="C481" s="1" t="n">
        <v>32660</v>
      </c>
      <c r="D481" s="2" t="n">
        <v>320.51</v>
      </c>
      <c r="E481" s="2" t="n">
        <v>329.19</v>
      </c>
      <c r="F481" s="2" t="n">
        <v>314.38</v>
      </c>
      <c r="G481" s="2" t="n">
        <v>317.98</v>
      </c>
      <c r="H481" s="3" t="n">
        <v>188049000</v>
      </c>
      <c r="I481" s="75" t="n">
        <v>317.98</v>
      </c>
      <c r="K481" s="80" t="n">
        <f aca="false">IF(G481&lt;&gt;"",I481/I480-1,"")</f>
        <v>-0.00792462248845616</v>
      </c>
      <c r="L481" s="81" t="n">
        <f aca="false">IF(G481&lt;&gt;"",H481/1000,"")</f>
        <v>188049</v>
      </c>
      <c r="M481" s="67" t="n">
        <f aca="false">YEAR(C481)</f>
        <v>1989</v>
      </c>
      <c r="N481" s="82" t="n">
        <f aca="false">IF(MONTH(C481)=$E$2,1,0)</f>
        <v>0</v>
      </c>
      <c r="O481" s="68" t="n">
        <f aca="false">IF(MONTH($C481)=$E$2,$G481/$D481,1)</f>
        <v>1</v>
      </c>
      <c r="P481" s="68" t="n">
        <f aca="false">$I481/$I480</f>
        <v>0.992075377511544</v>
      </c>
      <c r="Q481" s="69" t="str">
        <f aca="false">IF(N481=1,O481-1,"")</f>
        <v/>
      </c>
      <c r="R481" s="69" t="str">
        <f aca="false">IF(MONTH(C481)=1,PRODUCT(P481:P492)-1,"")</f>
        <v/>
      </c>
      <c r="S481" s="67"/>
      <c r="T481" s="67"/>
      <c r="U481" s="69"/>
      <c r="V481" s="69"/>
      <c r="W481" s="67"/>
      <c r="X481" s="77"/>
    </row>
    <row r="482" customFormat="false" ht="12.75" hidden="false" customHeight="false" outlineLevel="0" collapsed="false">
      <c r="A482" s="71" t="n">
        <f aca="false">1+A481</f>
        <v>475</v>
      </c>
      <c r="C482" s="1" t="n">
        <v>32692</v>
      </c>
      <c r="D482" s="2" t="n">
        <v>317.98</v>
      </c>
      <c r="E482" s="2" t="n">
        <v>346.08</v>
      </c>
      <c r="F482" s="2" t="n">
        <v>317.26</v>
      </c>
      <c r="G482" s="2" t="n">
        <v>346.08</v>
      </c>
      <c r="H482" s="3" t="n">
        <v>170784000</v>
      </c>
      <c r="I482" s="75" t="n">
        <v>346.08</v>
      </c>
      <c r="K482" s="80" t="n">
        <f aca="false">IF(G482&lt;&gt;"",I482/I481-1,"")</f>
        <v>0.0883703377570915</v>
      </c>
      <c r="L482" s="81" t="n">
        <f aca="false">IF(G482&lt;&gt;"",H482/1000,"")</f>
        <v>170784</v>
      </c>
      <c r="M482" s="67" t="n">
        <f aca="false">YEAR(C482)</f>
        <v>1989</v>
      </c>
      <c r="N482" s="82" t="n">
        <f aca="false">IF(MONTH(C482)=$E$2,1,0)</f>
        <v>0</v>
      </c>
      <c r="O482" s="68" t="n">
        <f aca="false">IF(MONTH($C482)=$E$2,$G482/$D482,1)</f>
        <v>1</v>
      </c>
      <c r="P482" s="68" t="n">
        <f aca="false">$I482/$I481</f>
        <v>1.08837033775709</v>
      </c>
      <c r="Q482" s="69" t="str">
        <f aca="false">IF(N482=1,O482-1,"")</f>
        <v/>
      </c>
      <c r="R482" s="69" t="str">
        <f aca="false">IF(MONTH(C482)=1,PRODUCT(P482:P493)-1,"")</f>
        <v/>
      </c>
      <c r="S482" s="67"/>
      <c r="T482" s="67"/>
      <c r="U482" s="69"/>
      <c r="V482" s="69"/>
      <c r="W482" s="67"/>
      <c r="X482" s="77"/>
    </row>
    <row r="483" customFormat="false" ht="12.75" hidden="false" customHeight="false" outlineLevel="0" collapsed="false">
      <c r="A483" s="71" t="n">
        <f aca="false">1+A482</f>
        <v>476</v>
      </c>
      <c r="C483" s="1" t="n">
        <v>32721</v>
      </c>
      <c r="D483" s="2" t="n">
        <v>346.08</v>
      </c>
      <c r="E483" s="2" t="n">
        <v>352.73</v>
      </c>
      <c r="F483" s="2" t="n">
        <v>339</v>
      </c>
      <c r="G483" s="2" t="n">
        <v>351.45</v>
      </c>
      <c r="H483" s="3" t="n">
        <v>177996500</v>
      </c>
      <c r="I483" s="75" t="n">
        <v>351.45</v>
      </c>
      <c r="K483" s="80" t="n">
        <f aca="false">IF(G483&lt;&gt;"",I483/I482-1,"")</f>
        <v>0.0155166435506242</v>
      </c>
      <c r="L483" s="81" t="n">
        <f aca="false">IF(G483&lt;&gt;"",H483/1000,"")</f>
        <v>177996.5</v>
      </c>
      <c r="M483" s="67" t="n">
        <f aca="false">YEAR(C483)</f>
        <v>1989</v>
      </c>
      <c r="N483" s="82" t="n">
        <f aca="false">IF(MONTH(C483)=$E$2,1,0)</f>
        <v>0</v>
      </c>
      <c r="O483" s="68" t="n">
        <f aca="false">IF(MONTH($C483)=$E$2,$G483/$D483,1)</f>
        <v>1</v>
      </c>
      <c r="P483" s="68" t="n">
        <f aca="false">$I483/$I482</f>
        <v>1.01551664355062</v>
      </c>
      <c r="Q483" s="69" t="str">
        <f aca="false">IF(N483=1,O483-1,"")</f>
        <v/>
      </c>
      <c r="R483" s="69" t="str">
        <f aca="false">IF(MONTH(C483)=1,PRODUCT(P483:P494)-1,"")</f>
        <v/>
      </c>
      <c r="S483" s="67"/>
      <c r="T483" s="67"/>
      <c r="U483" s="69"/>
      <c r="V483" s="69"/>
      <c r="W483" s="67"/>
      <c r="X483" s="77"/>
    </row>
    <row r="484" customFormat="false" ht="12.75" hidden="false" customHeight="false" outlineLevel="0" collapsed="false">
      <c r="A484" s="71" t="n">
        <f aca="false">1+A483</f>
        <v>477</v>
      </c>
      <c r="C484" s="1" t="n">
        <v>32752</v>
      </c>
      <c r="D484" s="2" t="n">
        <v>351.45</v>
      </c>
      <c r="E484" s="2" t="n">
        <v>354.13</v>
      </c>
      <c r="F484" s="2" t="n">
        <v>341.37</v>
      </c>
      <c r="G484" s="2" t="n">
        <v>349.15</v>
      </c>
      <c r="H484" s="3" t="n">
        <v>159516000</v>
      </c>
      <c r="I484" s="75" t="n">
        <v>349.15</v>
      </c>
      <c r="K484" s="80" t="n">
        <f aca="false">IF(G484&lt;&gt;"",I484/I483-1,"")</f>
        <v>-0.00654431640347142</v>
      </c>
      <c r="L484" s="81" t="n">
        <f aca="false">IF(G484&lt;&gt;"",H484/1000,"")</f>
        <v>159516</v>
      </c>
      <c r="M484" s="67" t="n">
        <f aca="false">YEAR(C484)</f>
        <v>1989</v>
      </c>
      <c r="N484" s="82" t="n">
        <f aca="false">IF(MONTH(C484)=$E$2,1,0)</f>
        <v>0</v>
      </c>
      <c r="O484" s="68" t="n">
        <f aca="false">IF(MONTH($C484)=$E$2,$G484/$D484,1)</f>
        <v>1</v>
      </c>
      <c r="P484" s="68" t="n">
        <f aca="false">$I484/$I483</f>
        <v>0.993455683596529</v>
      </c>
      <c r="Q484" s="69" t="str">
        <f aca="false">IF(N484=1,O484-1,"")</f>
        <v/>
      </c>
      <c r="R484" s="69" t="str">
        <f aca="false">IF(MONTH(C484)=1,PRODUCT(P484:P495)-1,"")</f>
        <v/>
      </c>
      <c r="S484" s="67"/>
      <c r="T484" s="67"/>
      <c r="U484" s="69"/>
      <c r="V484" s="69"/>
      <c r="W484" s="67"/>
      <c r="X484" s="77"/>
    </row>
    <row r="485" customFormat="false" ht="12.75" hidden="false" customHeight="false" outlineLevel="0" collapsed="false">
      <c r="A485" s="71" t="n">
        <f aca="false">1+A484</f>
        <v>478</v>
      </c>
      <c r="C485" s="1" t="n">
        <v>32783</v>
      </c>
      <c r="D485" s="2" t="n">
        <v>349.15</v>
      </c>
      <c r="E485" s="2" t="n">
        <v>360.44</v>
      </c>
      <c r="F485" s="2" t="n">
        <v>327.12</v>
      </c>
      <c r="G485" s="2" t="n">
        <v>340.36</v>
      </c>
      <c r="H485" s="3" t="n">
        <v>190398600</v>
      </c>
      <c r="I485" s="75" t="n">
        <v>340.36</v>
      </c>
      <c r="K485" s="80" t="n">
        <f aca="false">IF(G485&lt;&gt;"",I485/I484-1,"")</f>
        <v>-0.0251754260346555</v>
      </c>
      <c r="L485" s="81" t="n">
        <f aca="false">IF(G485&lt;&gt;"",H485/1000,"")</f>
        <v>190398.6</v>
      </c>
      <c r="M485" s="67" t="n">
        <f aca="false">YEAR(C485)</f>
        <v>1989</v>
      </c>
      <c r="N485" s="82" t="n">
        <f aca="false">IF(MONTH(C485)=$E$2,1,0)</f>
        <v>0</v>
      </c>
      <c r="O485" s="68" t="n">
        <f aca="false">IF(MONTH($C485)=$E$2,$G485/$D485,1)</f>
        <v>1</v>
      </c>
      <c r="P485" s="68" t="n">
        <f aca="false">$I485/$I484</f>
        <v>0.974824573965345</v>
      </c>
      <c r="Q485" s="69" t="str">
        <f aca="false">IF(N485=1,O485-1,"")</f>
        <v/>
      </c>
      <c r="R485" s="69" t="str">
        <f aca="false">IF(MONTH(C485)=1,PRODUCT(P485:P496)-1,"")</f>
        <v/>
      </c>
      <c r="S485" s="67"/>
      <c r="T485" s="67"/>
      <c r="U485" s="69"/>
      <c r="V485" s="69"/>
      <c r="W485" s="67"/>
      <c r="X485" s="77"/>
    </row>
    <row r="486" customFormat="false" ht="12.75" hidden="false" customHeight="false" outlineLevel="0" collapsed="false">
      <c r="A486" s="71" t="n">
        <f aca="false">1+A485</f>
        <v>479</v>
      </c>
      <c r="C486" s="1" t="n">
        <v>32813</v>
      </c>
      <c r="D486" s="2" t="n">
        <v>340.36</v>
      </c>
      <c r="E486" s="2" t="n">
        <v>346.5</v>
      </c>
      <c r="F486" s="2" t="n">
        <v>330.91</v>
      </c>
      <c r="G486" s="2" t="n">
        <v>345.99</v>
      </c>
      <c r="H486" s="3" t="n">
        <v>151683800</v>
      </c>
      <c r="I486" s="75" t="n">
        <v>345.99</v>
      </c>
      <c r="K486" s="80" t="n">
        <f aca="false">IF(G486&lt;&gt;"",I486/I485-1,"")</f>
        <v>0.0165413092020215</v>
      </c>
      <c r="L486" s="81" t="n">
        <f aca="false">IF(G486&lt;&gt;"",H486/1000,"")</f>
        <v>151683.8</v>
      </c>
      <c r="M486" s="67" t="n">
        <f aca="false">YEAR(C486)</f>
        <v>1989</v>
      </c>
      <c r="N486" s="82" t="n">
        <f aca="false">IF(MONTH(C486)=$E$2,1,0)</f>
        <v>0</v>
      </c>
      <c r="O486" s="68" t="n">
        <f aca="false">IF(MONTH($C486)=$E$2,$G486/$D486,1)</f>
        <v>1</v>
      </c>
      <c r="P486" s="68" t="n">
        <f aca="false">$I486/$I485</f>
        <v>1.01654130920202</v>
      </c>
      <c r="Q486" s="69" t="str">
        <f aca="false">IF(N486=1,O486-1,"")</f>
        <v/>
      </c>
      <c r="R486" s="69" t="str">
        <f aca="false">IF(MONTH(C486)=1,PRODUCT(P486:P497)-1,"")</f>
        <v/>
      </c>
      <c r="S486" s="67"/>
      <c r="T486" s="67"/>
      <c r="U486" s="69"/>
      <c r="V486" s="69"/>
      <c r="W486" s="67"/>
      <c r="X486" s="77"/>
    </row>
    <row r="487" customFormat="false" ht="12.75" hidden="false" customHeight="false" outlineLevel="0" collapsed="false">
      <c r="A487" s="71" t="n">
        <f aca="false">1+A486</f>
        <v>480</v>
      </c>
      <c r="C487" s="79" t="n">
        <v>32843</v>
      </c>
      <c r="D487" s="62" t="n">
        <v>346.01</v>
      </c>
      <c r="E487" s="62" t="n">
        <v>354.1</v>
      </c>
      <c r="F487" s="62" t="n">
        <v>339.63</v>
      </c>
      <c r="G487" s="62" t="n">
        <v>353.4</v>
      </c>
      <c r="H487" s="63" t="n">
        <v>167968000</v>
      </c>
      <c r="I487" s="75" t="n">
        <v>353.4</v>
      </c>
      <c r="K487" s="80" t="n">
        <f aca="false">IF(G487&lt;&gt;"",I487/I486-1,"")</f>
        <v>0.0214168039538714</v>
      </c>
      <c r="L487" s="81" t="n">
        <f aca="false">IF(G487&lt;&gt;"",H487/1000,"")</f>
        <v>167968</v>
      </c>
      <c r="M487" s="67" t="n">
        <f aca="false">YEAR(C487)</f>
        <v>1989</v>
      </c>
      <c r="N487" s="82" t="n">
        <f aca="false">IF(MONTH(C487)=$E$2,1,0)</f>
        <v>1</v>
      </c>
      <c r="O487" s="68" t="n">
        <f aca="false">IF(MONTH($C487)=$E$2,$G487/$D487,1)</f>
        <v>1.02135776422647</v>
      </c>
      <c r="P487" s="68" t="n">
        <f aca="false">$I487/$I486</f>
        <v>1.02141680395387</v>
      </c>
      <c r="Q487" s="69" t="n">
        <f aca="false">IF(N487=1,O487-1,"")</f>
        <v>0.0213577642264675</v>
      </c>
      <c r="R487" s="69" t="str">
        <f aca="false">IF(MONTH(C487)=1,PRODUCT(P487:P498)-1,"")</f>
        <v/>
      </c>
      <c r="S487" s="67"/>
      <c r="T487" s="67"/>
      <c r="U487" s="69"/>
      <c r="V487" s="69"/>
      <c r="W487" s="67"/>
      <c r="X487" s="77"/>
    </row>
    <row r="488" customFormat="false" ht="12.75" hidden="false" customHeight="false" outlineLevel="0" collapsed="false">
      <c r="A488" s="71" t="n">
        <f aca="false">1+A487</f>
        <v>481</v>
      </c>
      <c r="C488" s="79" t="n">
        <v>32875</v>
      </c>
      <c r="D488" s="62" t="n">
        <v>353.4</v>
      </c>
      <c r="E488" s="62" t="n">
        <v>360.59</v>
      </c>
      <c r="F488" s="62" t="n">
        <v>319.83</v>
      </c>
      <c r="G488" s="62" t="n">
        <v>329.08</v>
      </c>
      <c r="H488" s="63" t="n">
        <v>181041300</v>
      </c>
      <c r="I488" s="75" t="n">
        <v>329.08</v>
      </c>
      <c r="K488" s="80" t="n">
        <f aca="false">IF(G488&lt;&gt;"",I488/I487-1,"")</f>
        <v>-0.0688172043010753</v>
      </c>
      <c r="L488" s="81" t="n">
        <f aca="false">IF(G488&lt;&gt;"",H488/1000,"")</f>
        <v>181041.3</v>
      </c>
      <c r="M488" s="67" t="n">
        <f aca="false">YEAR(C488)</f>
        <v>1990</v>
      </c>
      <c r="N488" s="82" t="n">
        <f aca="false">IF(MONTH(C488)=$E$2,1,0)</f>
        <v>0</v>
      </c>
      <c r="O488" s="68" t="n">
        <f aca="false">IF(MONTH($C488)=$E$2,$G488/$D488,1)</f>
        <v>1</v>
      </c>
      <c r="P488" s="68" t="n">
        <f aca="false">$I488/$I487</f>
        <v>0.931182795698925</v>
      </c>
      <c r="Q488" s="69" t="str">
        <f aca="false">IF(N488=1,O488-1,"")</f>
        <v/>
      </c>
      <c r="R488" s="69" t="n">
        <f aca="false">IF(MONTH(C488)=1,PRODUCT(P488:P499)-1,"")</f>
        <v>-0.0655913978494621</v>
      </c>
      <c r="S488" s="67"/>
      <c r="T488" s="67"/>
      <c r="U488" s="69"/>
      <c r="V488" s="69"/>
      <c r="W488" s="67"/>
      <c r="X488" s="77"/>
    </row>
    <row r="489" customFormat="false" ht="12.75" hidden="false" customHeight="false" outlineLevel="0" collapsed="false">
      <c r="A489" s="71" t="n">
        <f aca="false">1+A488</f>
        <v>482</v>
      </c>
      <c r="C489" s="79" t="n">
        <v>32905</v>
      </c>
      <c r="D489" s="62" t="n">
        <v>329.08</v>
      </c>
      <c r="E489" s="62" t="n">
        <v>336.09</v>
      </c>
      <c r="F489" s="62" t="n">
        <v>322.1</v>
      </c>
      <c r="G489" s="62" t="n">
        <v>331.89</v>
      </c>
      <c r="H489" s="63" t="n">
        <v>165598400</v>
      </c>
      <c r="I489" s="75" t="n">
        <v>331.89</v>
      </c>
      <c r="K489" s="80" t="n">
        <f aca="false">IF(G489&lt;&gt;"",I489/I488-1,"")</f>
        <v>0.0085389570925003</v>
      </c>
      <c r="L489" s="81" t="n">
        <f aca="false">IF(G489&lt;&gt;"",H489/1000,"")</f>
        <v>165598.4</v>
      </c>
      <c r="M489" s="67" t="n">
        <f aca="false">YEAR(C489)</f>
        <v>1990</v>
      </c>
      <c r="N489" s="82" t="n">
        <f aca="false">IF(MONTH(C489)=$E$2,1,0)</f>
        <v>0</v>
      </c>
      <c r="O489" s="68" t="n">
        <f aca="false">IF(MONTH($C489)=$E$2,$G489/$D489,1)</f>
        <v>1</v>
      </c>
      <c r="P489" s="68" t="n">
        <f aca="false">$I489/$I488</f>
        <v>1.0085389570925</v>
      </c>
      <c r="Q489" s="69" t="str">
        <f aca="false">IF(N489=1,O489-1,"")</f>
        <v/>
      </c>
      <c r="R489" s="69" t="str">
        <f aca="false">IF(MONTH(C489)=1,PRODUCT(P489:P500)-1,"")</f>
        <v/>
      </c>
      <c r="S489" s="67"/>
      <c r="T489" s="67"/>
      <c r="U489" s="69"/>
      <c r="V489" s="69"/>
      <c r="W489" s="67"/>
      <c r="X489" s="77"/>
    </row>
    <row r="490" customFormat="false" ht="12.75" hidden="false" customHeight="false" outlineLevel="0" collapsed="false">
      <c r="A490" s="71" t="n">
        <f aca="false">1+A489</f>
        <v>483</v>
      </c>
      <c r="C490" s="79" t="n">
        <v>32933</v>
      </c>
      <c r="D490" s="62" t="n">
        <v>331.89</v>
      </c>
      <c r="E490" s="62" t="n">
        <v>344.49</v>
      </c>
      <c r="F490" s="62" t="n">
        <v>331.08</v>
      </c>
      <c r="G490" s="62" t="n">
        <v>339.94</v>
      </c>
      <c r="H490" s="63" t="n">
        <v>155573600</v>
      </c>
      <c r="I490" s="75" t="n">
        <v>339.94</v>
      </c>
      <c r="K490" s="80" t="n">
        <f aca="false">IF(G490&lt;&gt;"",I490/I489-1,"")</f>
        <v>0.0242550242550244</v>
      </c>
      <c r="L490" s="81" t="n">
        <f aca="false">IF(G490&lt;&gt;"",H490/1000,"")</f>
        <v>155573.6</v>
      </c>
      <c r="M490" s="67" t="n">
        <f aca="false">YEAR(C490)</f>
        <v>1990</v>
      </c>
      <c r="N490" s="82" t="n">
        <f aca="false">IF(MONTH(C490)=$E$2,1,0)</f>
        <v>0</v>
      </c>
      <c r="O490" s="68" t="n">
        <f aca="false">IF(MONTH($C490)=$E$2,$G490/$D490,1)</f>
        <v>1</v>
      </c>
      <c r="P490" s="68" t="n">
        <f aca="false">$I490/$I489</f>
        <v>1.02425502425502</v>
      </c>
      <c r="Q490" s="69" t="str">
        <f aca="false">IF(N490=1,O490-1,"")</f>
        <v/>
      </c>
      <c r="R490" s="69" t="str">
        <f aca="false">IF(MONTH(C490)=1,PRODUCT(P490:P501)-1,"")</f>
        <v/>
      </c>
      <c r="S490" s="67"/>
      <c r="T490" s="67"/>
      <c r="U490" s="69"/>
      <c r="V490" s="69"/>
      <c r="W490" s="67"/>
      <c r="X490" s="77"/>
    </row>
    <row r="491" customFormat="false" ht="12.75" hidden="false" customHeight="false" outlineLevel="0" collapsed="false">
      <c r="A491" s="71" t="n">
        <f aca="false">1+A490</f>
        <v>484</v>
      </c>
      <c r="C491" s="79" t="n">
        <v>32965</v>
      </c>
      <c r="D491" s="62" t="n">
        <v>339.94</v>
      </c>
      <c r="E491" s="62" t="n">
        <v>347.3</v>
      </c>
      <c r="F491" s="62" t="n">
        <v>327.76</v>
      </c>
      <c r="G491" s="62" t="n">
        <v>330.8</v>
      </c>
      <c r="H491" s="63" t="n">
        <v>146198500</v>
      </c>
      <c r="I491" s="75" t="n">
        <v>330.8</v>
      </c>
      <c r="K491" s="80" t="n">
        <f aca="false">IF(G491&lt;&gt;"",I491/I490-1,"")</f>
        <v>-0.0268870977231276</v>
      </c>
      <c r="L491" s="81" t="n">
        <f aca="false">IF(G491&lt;&gt;"",H491/1000,"")</f>
        <v>146198.5</v>
      </c>
      <c r="M491" s="67" t="n">
        <f aca="false">YEAR(C491)</f>
        <v>1990</v>
      </c>
      <c r="N491" s="82" t="n">
        <f aca="false">IF(MONTH(C491)=$E$2,1,0)</f>
        <v>0</v>
      </c>
      <c r="O491" s="68" t="n">
        <f aca="false">IF(MONTH($C491)=$E$2,$G491/$D491,1)</f>
        <v>1</v>
      </c>
      <c r="P491" s="68" t="n">
        <f aca="false">$I491/$I490</f>
        <v>0.973112902276872</v>
      </c>
      <c r="Q491" s="69" t="str">
        <f aca="false">IF(N491=1,O491-1,"")</f>
        <v/>
      </c>
      <c r="R491" s="69" t="str">
        <f aca="false">IF(MONTH(C491)=1,PRODUCT(P491:P502)-1,"")</f>
        <v/>
      </c>
      <c r="S491" s="67"/>
      <c r="T491" s="67"/>
      <c r="U491" s="69"/>
      <c r="V491" s="69"/>
      <c r="W491" s="67"/>
      <c r="X491" s="77"/>
    </row>
    <row r="492" customFormat="false" ht="12.75" hidden="false" customHeight="false" outlineLevel="0" collapsed="false">
      <c r="A492" s="71" t="n">
        <f aca="false">1+A491</f>
        <v>485</v>
      </c>
      <c r="C492" s="79" t="n">
        <v>32994</v>
      </c>
      <c r="D492" s="62" t="n">
        <v>330.8</v>
      </c>
      <c r="E492" s="62" t="n">
        <v>362.26</v>
      </c>
      <c r="F492" s="62" t="n">
        <v>330.8</v>
      </c>
      <c r="G492" s="62" t="n">
        <v>361.23</v>
      </c>
      <c r="H492" s="63" t="n">
        <v>171016800</v>
      </c>
      <c r="I492" s="75" t="n">
        <v>361.23</v>
      </c>
      <c r="K492" s="80" t="n">
        <f aca="false">IF(G492&lt;&gt;"",I492/I491-1,"")</f>
        <v>0.0919891172914147</v>
      </c>
      <c r="L492" s="81" t="n">
        <f aca="false">IF(G492&lt;&gt;"",H492/1000,"")</f>
        <v>171016.8</v>
      </c>
      <c r="M492" s="67" t="n">
        <f aca="false">YEAR(C492)</f>
        <v>1990</v>
      </c>
      <c r="N492" s="82" t="n">
        <f aca="false">IF(MONTH(C492)=$E$2,1,0)</f>
        <v>0</v>
      </c>
      <c r="O492" s="68" t="n">
        <f aca="false">IF(MONTH($C492)=$E$2,$G492/$D492,1)</f>
        <v>1</v>
      </c>
      <c r="P492" s="68" t="n">
        <f aca="false">$I492/$I491</f>
        <v>1.09198911729141</v>
      </c>
      <c r="Q492" s="69" t="str">
        <f aca="false">IF(N492=1,O492-1,"")</f>
        <v/>
      </c>
      <c r="R492" s="69" t="str">
        <f aca="false">IF(MONTH(C492)=1,PRODUCT(P492:P503)-1,"")</f>
        <v/>
      </c>
      <c r="S492" s="67"/>
      <c r="T492" s="67"/>
      <c r="U492" s="69"/>
      <c r="V492" s="69"/>
      <c r="W492" s="67"/>
      <c r="X492" s="77"/>
    </row>
    <row r="493" customFormat="false" ht="12.75" hidden="false" customHeight="false" outlineLevel="0" collapsed="false">
      <c r="A493" s="71" t="n">
        <f aca="false">1+A492</f>
        <v>486</v>
      </c>
      <c r="C493" s="79" t="n">
        <v>33025</v>
      </c>
      <c r="D493" s="62" t="n">
        <v>361.26</v>
      </c>
      <c r="E493" s="62" t="n">
        <v>368.78</v>
      </c>
      <c r="F493" s="62" t="n">
        <v>351.23</v>
      </c>
      <c r="G493" s="62" t="n">
        <v>358.02</v>
      </c>
      <c r="H493" s="63" t="n">
        <v>160561400</v>
      </c>
      <c r="I493" s="75" t="n">
        <v>358.02</v>
      </c>
      <c r="K493" s="80" t="n">
        <f aca="false">IF(G493&lt;&gt;"",I493/I492-1,"")</f>
        <v>-0.00888630512415922</v>
      </c>
      <c r="L493" s="81" t="n">
        <f aca="false">IF(G493&lt;&gt;"",H493/1000,"")</f>
        <v>160561.4</v>
      </c>
      <c r="M493" s="67" t="n">
        <f aca="false">YEAR(C493)</f>
        <v>1990</v>
      </c>
      <c r="N493" s="82" t="n">
        <f aca="false">IF(MONTH(C493)=$E$2,1,0)</f>
        <v>0</v>
      </c>
      <c r="O493" s="68" t="n">
        <f aca="false">IF(MONTH($C493)=$E$2,$G493/$D493,1)</f>
        <v>1</v>
      </c>
      <c r="P493" s="68" t="n">
        <f aca="false">$I493/$I492</f>
        <v>0.991113694875841</v>
      </c>
      <c r="Q493" s="69" t="str">
        <f aca="false">IF(N493=1,O493-1,"")</f>
        <v/>
      </c>
      <c r="R493" s="69" t="str">
        <f aca="false">IF(MONTH(C493)=1,PRODUCT(P493:P504)-1,"")</f>
        <v/>
      </c>
      <c r="S493" s="67"/>
      <c r="T493" s="67"/>
      <c r="U493" s="69"/>
      <c r="V493" s="69"/>
      <c r="W493" s="67"/>
      <c r="X493" s="77"/>
    </row>
    <row r="494" customFormat="false" ht="12.75" hidden="false" customHeight="false" outlineLevel="0" collapsed="false">
      <c r="A494" s="71" t="n">
        <f aca="false">1+A493</f>
        <v>487</v>
      </c>
      <c r="C494" s="79" t="n">
        <v>33056</v>
      </c>
      <c r="D494" s="62" t="n">
        <v>358.02</v>
      </c>
      <c r="E494" s="62" t="n">
        <v>369.78</v>
      </c>
      <c r="F494" s="62" t="n">
        <v>350.09</v>
      </c>
      <c r="G494" s="62" t="n">
        <v>356.15</v>
      </c>
      <c r="H494" s="63" t="n">
        <v>168996100</v>
      </c>
      <c r="I494" s="75" t="n">
        <v>356.15</v>
      </c>
      <c r="K494" s="80" t="n">
        <f aca="false">IF(G494&lt;&gt;"",I494/I493-1,"")</f>
        <v>-0.00522317188983856</v>
      </c>
      <c r="L494" s="81" t="n">
        <f aca="false">IF(G494&lt;&gt;"",H494/1000,"")</f>
        <v>168996.1</v>
      </c>
      <c r="M494" s="67" t="n">
        <f aca="false">YEAR(C494)</f>
        <v>1990</v>
      </c>
      <c r="N494" s="82" t="n">
        <f aca="false">IF(MONTH(C494)=$E$2,1,0)</f>
        <v>0</v>
      </c>
      <c r="O494" s="68" t="n">
        <f aca="false">IF(MONTH($C494)=$E$2,$G494/$D494,1)</f>
        <v>1</v>
      </c>
      <c r="P494" s="68" t="n">
        <f aca="false">$I494/$I493</f>
        <v>0.994776828110161</v>
      </c>
      <c r="Q494" s="69" t="str">
        <f aca="false">IF(N494=1,O494-1,"")</f>
        <v/>
      </c>
      <c r="R494" s="69" t="str">
        <f aca="false">IF(MONTH(C494)=1,PRODUCT(P494:P505)-1,"")</f>
        <v/>
      </c>
      <c r="S494" s="67"/>
      <c r="T494" s="67"/>
      <c r="U494" s="69"/>
      <c r="V494" s="69"/>
      <c r="W494" s="67"/>
      <c r="X494" s="77"/>
    </row>
    <row r="495" customFormat="false" ht="12.75" hidden="false" customHeight="false" outlineLevel="0" collapsed="false">
      <c r="A495" s="71" t="n">
        <f aca="false">1+A494</f>
        <v>488</v>
      </c>
      <c r="C495" s="79" t="n">
        <v>33086</v>
      </c>
      <c r="D495" s="62" t="n">
        <v>356.15</v>
      </c>
      <c r="E495" s="62" t="n">
        <v>357.35</v>
      </c>
      <c r="F495" s="62" t="n">
        <v>306.18</v>
      </c>
      <c r="G495" s="62" t="n">
        <v>322.56</v>
      </c>
      <c r="H495" s="63" t="n">
        <v>179009100</v>
      </c>
      <c r="I495" s="75" t="n">
        <v>322.56</v>
      </c>
      <c r="K495" s="80" t="n">
        <f aca="false">IF(G495&lt;&gt;"",I495/I494-1,"")</f>
        <v>-0.0943141934578127</v>
      </c>
      <c r="L495" s="81" t="n">
        <f aca="false">IF(G495&lt;&gt;"",H495/1000,"")</f>
        <v>179009.1</v>
      </c>
      <c r="M495" s="67" t="n">
        <f aca="false">YEAR(C495)</f>
        <v>1990</v>
      </c>
      <c r="N495" s="82" t="n">
        <f aca="false">IF(MONTH(C495)=$E$2,1,0)</f>
        <v>0</v>
      </c>
      <c r="O495" s="68" t="n">
        <f aca="false">IF(MONTH($C495)=$E$2,$G495/$D495,1)</f>
        <v>1</v>
      </c>
      <c r="P495" s="68" t="n">
        <f aca="false">$I495/$I494</f>
        <v>0.905685806542187</v>
      </c>
      <c r="Q495" s="69" t="str">
        <f aca="false">IF(N495=1,O495-1,"")</f>
        <v/>
      </c>
      <c r="R495" s="69" t="str">
        <f aca="false">IF(MONTH(C495)=1,PRODUCT(P495:P506)-1,"")</f>
        <v/>
      </c>
      <c r="S495" s="67"/>
      <c r="T495" s="67"/>
      <c r="U495" s="69"/>
      <c r="V495" s="69"/>
      <c r="W495" s="67"/>
      <c r="X495" s="77"/>
    </row>
    <row r="496" customFormat="false" ht="12.75" hidden="false" customHeight="false" outlineLevel="0" collapsed="false">
      <c r="A496" s="71" t="n">
        <f aca="false">1+A495</f>
        <v>489</v>
      </c>
      <c r="C496" s="79" t="n">
        <v>33120</v>
      </c>
      <c r="D496" s="62" t="n">
        <v>322.56</v>
      </c>
      <c r="E496" s="62" t="n">
        <v>326.53</v>
      </c>
      <c r="F496" s="62" t="n">
        <v>295.98</v>
      </c>
      <c r="G496" s="62" t="n">
        <v>306.05</v>
      </c>
      <c r="H496" s="63" t="n">
        <v>152015200</v>
      </c>
      <c r="I496" s="75" t="n">
        <v>306.05</v>
      </c>
      <c r="K496" s="80" t="n">
        <f aca="false">IF(G496&lt;&gt;"",I496/I495-1,"")</f>
        <v>-0.0511842757936508</v>
      </c>
      <c r="L496" s="81" t="n">
        <f aca="false">IF(G496&lt;&gt;"",H496/1000,"")</f>
        <v>152015.2</v>
      </c>
      <c r="M496" s="67" t="n">
        <f aca="false">YEAR(C496)</f>
        <v>1990</v>
      </c>
      <c r="N496" s="82" t="n">
        <f aca="false">IF(MONTH(C496)=$E$2,1,0)</f>
        <v>0</v>
      </c>
      <c r="O496" s="68" t="n">
        <f aca="false">IF(MONTH($C496)=$E$2,$G496/$D496,1)</f>
        <v>1</v>
      </c>
      <c r="P496" s="68" t="n">
        <f aca="false">$I496/$I495</f>
        <v>0.948815724206349</v>
      </c>
      <c r="Q496" s="69" t="str">
        <f aca="false">IF(N496=1,O496-1,"")</f>
        <v/>
      </c>
      <c r="R496" s="69" t="str">
        <f aca="false">IF(MONTH(C496)=1,PRODUCT(P496:P507)-1,"")</f>
        <v/>
      </c>
      <c r="S496" s="67"/>
      <c r="T496" s="67"/>
      <c r="U496" s="69"/>
      <c r="V496" s="69"/>
      <c r="W496" s="67"/>
      <c r="X496" s="77"/>
    </row>
    <row r="497" customFormat="false" ht="12.75" hidden="false" customHeight="false" outlineLevel="0" collapsed="false">
      <c r="A497" s="71" t="n">
        <f aca="false">1+A496</f>
        <v>490</v>
      </c>
      <c r="C497" s="79" t="n">
        <v>33147</v>
      </c>
      <c r="D497" s="62" t="n">
        <v>306.1</v>
      </c>
      <c r="E497" s="62" t="n">
        <v>319.69</v>
      </c>
      <c r="F497" s="62" t="n">
        <v>294.51</v>
      </c>
      <c r="G497" s="62" t="n">
        <v>304</v>
      </c>
      <c r="H497" s="63" t="n">
        <v>166433000</v>
      </c>
      <c r="I497" s="75" t="n">
        <v>304</v>
      </c>
      <c r="K497" s="80" t="n">
        <f aca="false">IF(G497&lt;&gt;"",I497/I496-1,"")</f>
        <v>-0.00669825191962103</v>
      </c>
      <c r="L497" s="81" t="n">
        <f aca="false">IF(G497&lt;&gt;"",H497/1000,"")</f>
        <v>166433</v>
      </c>
      <c r="M497" s="67" t="n">
        <f aca="false">YEAR(C497)</f>
        <v>1990</v>
      </c>
      <c r="N497" s="82" t="n">
        <f aca="false">IF(MONTH(C497)=$E$2,1,0)</f>
        <v>0</v>
      </c>
      <c r="O497" s="68" t="n">
        <f aca="false">IF(MONTH($C497)=$E$2,$G497/$D497,1)</f>
        <v>1</v>
      </c>
      <c r="P497" s="68" t="n">
        <f aca="false">$I497/$I496</f>
        <v>0.993301748080379</v>
      </c>
      <c r="Q497" s="69" t="str">
        <f aca="false">IF(N497=1,O497-1,"")</f>
        <v/>
      </c>
      <c r="R497" s="69" t="str">
        <f aca="false">IF(MONTH(C497)=1,PRODUCT(P497:P508)-1,"")</f>
        <v/>
      </c>
      <c r="S497" s="67"/>
      <c r="T497" s="67"/>
      <c r="U497" s="69"/>
      <c r="V497" s="69"/>
      <c r="W497" s="67"/>
      <c r="X497" s="77"/>
    </row>
    <row r="498" customFormat="false" ht="12.75" hidden="false" customHeight="false" outlineLevel="0" collapsed="false">
      <c r="A498" s="71" t="n">
        <f aca="false">1+A497</f>
        <v>491</v>
      </c>
      <c r="C498" s="79" t="n">
        <v>33178</v>
      </c>
      <c r="D498" s="62" t="n">
        <v>303.99</v>
      </c>
      <c r="E498" s="62" t="n">
        <v>323.02</v>
      </c>
      <c r="F498" s="62" t="n">
        <v>301.61</v>
      </c>
      <c r="G498" s="62" t="n">
        <v>322.22</v>
      </c>
      <c r="H498" s="63" t="n">
        <v>159148500</v>
      </c>
      <c r="I498" s="75" t="n">
        <v>322.22</v>
      </c>
      <c r="K498" s="80" t="n">
        <f aca="false">IF(G498&lt;&gt;"",I498/I497-1,"")</f>
        <v>0.0599342105263159</v>
      </c>
      <c r="L498" s="81" t="n">
        <f aca="false">IF(G498&lt;&gt;"",H498/1000,"")</f>
        <v>159148.5</v>
      </c>
      <c r="M498" s="67" t="n">
        <f aca="false">YEAR(C498)</f>
        <v>1990</v>
      </c>
      <c r="N498" s="82" t="n">
        <f aca="false">IF(MONTH(C498)=$E$2,1,0)</f>
        <v>0</v>
      </c>
      <c r="O498" s="68" t="n">
        <f aca="false">IF(MONTH($C498)=$E$2,$G498/$D498,1)</f>
        <v>1</v>
      </c>
      <c r="P498" s="68" t="n">
        <f aca="false">$I498/$I497</f>
        <v>1.05993421052632</v>
      </c>
      <c r="Q498" s="69" t="str">
        <f aca="false">IF(N498=1,O498-1,"")</f>
        <v/>
      </c>
      <c r="R498" s="69" t="str">
        <f aca="false">IF(MONTH(C498)=1,PRODUCT(P498:P509)-1,"")</f>
        <v/>
      </c>
      <c r="S498" s="67"/>
      <c r="T498" s="67"/>
      <c r="U498" s="69"/>
      <c r="V498" s="69"/>
      <c r="W498" s="67"/>
      <c r="X498" s="77"/>
    </row>
    <row r="499" customFormat="false" ht="12.75" hidden="false" customHeight="false" outlineLevel="0" collapsed="false">
      <c r="A499" s="71" t="n">
        <f aca="false">1+A498</f>
        <v>492</v>
      </c>
      <c r="C499" s="79" t="n">
        <v>33210</v>
      </c>
      <c r="D499" s="62" t="n">
        <v>322.23</v>
      </c>
      <c r="E499" s="62" t="n">
        <v>333.98</v>
      </c>
      <c r="F499" s="62" t="n">
        <v>321.97</v>
      </c>
      <c r="G499" s="62" t="n">
        <v>330.22</v>
      </c>
      <c r="H499" s="63" t="n">
        <v>161548000</v>
      </c>
      <c r="I499" s="75" t="n">
        <v>330.22</v>
      </c>
      <c r="K499" s="80" t="n">
        <f aca="false">IF(G499&lt;&gt;"",I499/I498-1,"")</f>
        <v>0.02482775743281</v>
      </c>
      <c r="L499" s="81" t="n">
        <f aca="false">IF(G499&lt;&gt;"",H499/1000,"")</f>
        <v>161548</v>
      </c>
      <c r="M499" s="67" t="n">
        <f aca="false">YEAR(C499)</f>
        <v>1990</v>
      </c>
      <c r="N499" s="82" t="n">
        <f aca="false">IF(MONTH(C499)=$E$2,1,0)</f>
        <v>1</v>
      </c>
      <c r="O499" s="68" t="n">
        <f aca="false">IF(MONTH($C499)=$E$2,$G499/$D499,1)</f>
        <v>1.02479595320113</v>
      </c>
      <c r="P499" s="68" t="n">
        <f aca="false">$I499/$I498</f>
        <v>1.02482775743281</v>
      </c>
      <c r="Q499" s="69" t="n">
        <f aca="false">IF(N499=1,O499-1,"")</f>
        <v>0.0247959532011297</v>
      </c>
      <c r="R499" s="69" t="str">
        <f aca="false">IF(MONTH(C499)=1,PRODUCT(P499:P510)-1,"")</f>
        <v/>
      </c>
      <c r="S499" s="67"/>
      <c r="T499" s="67"/>
      <c r="U499" s="69"/>
      <c r="V499" s="69"/>
      <c r="W499" s="67"/>
      <c r="X499" s="77"/>
    </row>
    <row r="500" customFormat="false" ht="12.75" hidden="false" customHeight="false" outlineLevel="0" collapsed="false">
      <c r="A500" s="71" t="n">
        <f aca="false">1+A499</f>
        <v>493</v>
      </c>
      <c r="C500" s="79" t="n">
        <v>33240</v>
      </c>
      <c r="D500" s="62" t="n">
        <v>330.2</v>
      </c>
      <c r="E500" s="62" t="n">
        <v>343.93</v>
      </c>
      <c r="F500" s="62" t="n">
        <v>309.35</v>
      </c>
      <c r="G500" s="62" t="n">
        <v>343.93</v>
      </c>
      <c r="H500" s="63" t="n">
        <v>175670900</v>
      </c>
      <c r="I500" s="75" t="n">
        <v>343.93</v>
      </c>
      <c r="K500" s="80" t="n">
        <f aca="false">IF(G500&lt;&gt;"",I500/I499-1,"")</f>
        <v>0.0415177760281025</v>
      </c>
      <c r="L500" s="81" t="n">
        <f aca="false">IF(G500&lt;&gt;"",H500/1000,"")</f>
        <v>175670.9</v>
      </c>
      <c r="M500" s="67" t="n">
        <f aca="false">YEAR(C500)</f>
        <v>1991</v>
      </c>
      <c r="N500" s="82" t="n">
        <f aca="false">IF(MONTH(C500)=$E$2,1,0)</f>
        <v>0</v>
      </c>
      <c r="O500" s="68" t="n">
        <f aca="false">IF(MONTH($C500)=$E$2,$G500/$D500,1)</f>
        <v>1</v>
      </c>
      <c r="P500" s="68" t="n">
        <f aca="false">$I500/$I499</f>
        <v>1.0415177760281</v>
      </c>
      <c r="Q500" s="69" t="str">
        <f aca="false">IF(N500=1,O500-1,"")</f>
        <v/>
      </c>
      <c r="R500" s="69" t="n">
        <f aca="false">IF(MONTH(C500)=1,PRODUCT(P500:P511)-1,"")</f>
        <v>0.263067046211617</v>
      </c>
      <c r="S500" s="67"/>
      <c r="T500" s="67"/>
      <c r="U500" s="69"/>
      <c r="V500" s="69"/>
      <c r="W500" s="67"/>
      <c r="X500" s="77"/>
    </row>
    <row r="501" customFormat="false" ht="12.75" hidden="false" customHeight="false" outlineLevel="0" collapsed="false">
      <c r="A501" s="71" t="n">
        <f aca="false">1+A500</f>
        <v>494</v>
      </c>
      <c r="C501" s="79" t="n">
        <v>33270</v>
      </c>
      <c r="D501" s="62" t="n">
        <v>343.91</v>
      </c>
      <c r="E501" s="62" t="n">
        <v>370.96</v>
      </c>
      <c r="F501" s="62" t="n">
        <v>340.37</v>
      </c>
      <c r="G501" s="62" t="n">
        <v>367.07</v>
      </c>
      <c r="H501" s="63" t="n">
        <v>238220000</v>
      </c>
      <c r="I501" s="75" t="n">
        <v>367.07</v>
      </c>
      <c r="K501" s="80" t="n">
        <f aca="false">IF(G501&lt;&gt;"",I501/I500-1,"")</f>
        <v>0.0672811327886489</v>
      </c>
      <c r="L501" s="81" t="n">
        <f aca="false">IF(G501&lt;&gt;"",H501/1000,"")</f>
        <v>238220</v>
      </c>
      <c r="M501" s="67" t="n">
        <f aca="false">YEAR(C501)</f>
        <v>1991</v>
      </c>
      <c r="N501" s="82" t="n">
        <f aca="false">IF(MONTH(C501)=$E$2,1,0)</f>
        <v>0</v>
      </c>
      <c r="O501" s="68" t="n">
        <f aca="false">IF(MONTH($C501)=$E$2,$G501/$D501,1)</f>
        <v>1</v>
      </c>
      <c r="P501" s="68" t="n">
        <f aca="false">$I501/$I500</f>
        <v>1.06728113278865</v>
      </c>
      <c r="Q501" s="69" t="str">
        <f aca="false">IF(N501=1,O501-1,"")</f>
        <v/>
      </c>
      <c r="R501" s="69" t="str">
        <f aca="false">IF(MONTH(C501)=1,PRODUCT(P501:P512)-1,"")</f>
        <v/>
      </c>
      <c r="S501" s="67"/>
      <c r="T501" s="67"/>
      <c r="U501" s="69"/>
      <c r="V501" s="69"/>
      <c r="W501" s="67"/>
      <c r="X501" s="77"/>
    </row>
    <row r="502" customFormat="false" ht="12.75" hidden="false" customHeight="false" outlineLevel="0" collapsed="false">
      <c r="A502" s="71" t="n">
        <f aca="false">1+A501</f>
        <v>495</v>
      </c>
      <c r="C502" s="79" t="n">
        <v>33298</v>
      </c>
      <c r="D502" s="62" t="n">
        <v>367.07</v>
      </c>
      <c r="E502" s="62" t="n">
        <v>379.66</v>
      </c>
      <c r="F502" s="62" t="n">
        <v>363.73</v>
      </c>
      <c r="G502" s="62" t="n">
        <v>375.22</v>
      </c>
      <c r="H502" s="63" t="n">
        <v>203933500</v>
      </c>
      <c r="I502" s="75" t="n">
        <v>375.22</v>
      </c>
      <c r="K502" s="80" t="n">
        <f aca="false">IF(G502&lt;&gt;"",I502/I501-1,"")</f>
        <v>0.0222028495927209</v>
      </c>
      <c r="L502" s="81" t="n">
        <f aca="false">IF(G502&lt;&gt;"",H502/1000,"")</f>
        <v>203933.5</v>
      </c>
      <c r="M502" s="67" t="n">
        <f aca="false">YEAR(C502)</f>
        <v>1991</v>
      </c>
      <c r="N502" s="82" t="n">
        <f aca="false">IF(MONTH(C502)=$E$2,1,0)</f>
        <v>0</v>
      </c>
      <c r="O502" s="68" t="n">
        <f aca="false">IF(MONTH($C502)=$E$2,$G502/$D502,1)</f>
        <v>1</v>
      </c>
      <c r="P502" s="68" t="n">
        <f aca="false">$I502/$I501</f>
        <v>1.02220284959272</v>
      </c>
      <c r="Q502" s="69" t="str">
        <f aca="false">IF(N502=1,O502-1,"")</f>
        <v/>
      </c>
      <c r="R502" s="69" t="str">
        <f aca="false">IF(MONTH(C502)=1,PRODUCT(P502:P513)-1,"")</f>
        <v/>
      </c>
      <c r="S502" s="67"/>
      <c r="T502" s="67"/>
      <c r="U502" s="69"/>
      <c r="V502" s="69"/>
      <c r="W502" s="67"/>
      <c r="X502" s="77"/>
    </row>
    <row r="503" customFormat="false" ht="12.75" hidden="false" customHeight="false" outlineLevel="0" collapsed="false">
      <c r="A503" s="71" t="n">
        <f aca="false">1+A502</f>
        <v>496</v>
      </c>
      <c r="C503" s="79" t="n">
        <v>33329</v>
      </c>
      <c r="D503" s="62" t="n">
        <v>375.22</v>
      </c>
      <c r="E503" s="62" t="n">
        <v>391.26</v>
      </c>
      <c r="F503" s="62" t="n">
        <v>370.27</v>
      </c>
      <c r="G503" s="62" t="n">
        <v>375.34</v>
      </c>
      <c r="H503" s="63" t="n">
        <v>191974000</v>
      </c>
      <c r="I503" s="75" t="n">
        <v>375.34</v>
      </c>
      <c r="K503" s="80" t="n">
        <f aca="false">IF(G503&lt;&gt;"",I503/I502-1,"")</f>
        <v>0.000319812376738948</v>
      </c>
      <c r="L503" s="81" t="n">
        <f aca="false">IF(G503&lt;&gt;"",H503/1000,"")</f>
        <v>191974</v>
      </c>
      <c r="M503" s="67" t="n">
        <f aca="false">YEAR(C503)</f>
        <v>1991</v>
      </c>
      <c r="N503" s="82" t="n">
        <f aca="false">IF(MONTH(C503)=$E$2,1,0)</f>
        <v>0</v>
      </c>
      <c r="O503" s="68" t="n">
        <f aca="false">IF(MONTH($C503)=$E$2,$G503/$D503,1)</f>
        <v>1</v>
      </c>
      <c r="P503" s="68" t="n">
        <f aca="false">$I503/$I502</f>
        <v>1.00031981237674</v>
      </c>
      <c r="Q503" s="69" t="str">
        <f aca="false">IF(N503=1,O503-1,"")</f>
        <v/>
      </c>
      <c r="R503" s="69" t="str">
        <f aca="false">IF(MONTH(C503)=1,PRODUCT(P503:P514)-1,"")</f>
        <v/>
      </c>
      <c r="S503" s="67"/>
      <c r="T503" s="67"/>
      <c r="U503" s="69"/>
      <c r="V503" s="69"/>
      <c r="W503" s="67"/>
      <c r="X503" s="77"/>
    </row>
    <row r="504" customFormat="false" ht="12.75" hidden="false" customHeight="false" outlineLevel="0" collapsed="false">
      <c r="A504" s="71" t="n">
        <f aca="false">1+A503</f>
        <v>497</v>
      </c>
      <c r="C504" s="79" t="n">
        <v>33359</v>
      </c>
      <c r="D504" s="62" t="n">
        <v>375.35</v>
      </c>
      <c r="E504" s="62" t="n">
        <v>389.85</v>
      </c>
      <c r="F504" s="62" t="n">
        <v>365.83</v>
      </c>
      <c r="G504" s="62" t="n">
        <v>389.83</v>
      </c>
      <c r="H504" s="63" t="n">
        <v>180533600</v>
      </c>
      <c r="I504" s="75" t="n">
        <v>389.83</v>
      </c>
      <c r="K504" s="80" t="n">
        <f aca="false">IF(G504&lt;&gt;"",I504/I503-1,"")</f>
        <v>0.0386049981350243</v>
      </c>
      <c r="L504" s="81" t="n">
        <f aca="false">IF(G504&lt;&gt;"",H504/1000,"")</f>
        <v>180533.6</v>
      </c>
      <c r="M504" s="67" t="n">
        <f aca="false">YEAR(C504)</f>
        <v>1991</v>
      </c>
      <c r="N504" s="82" t="n">
        <f aca="false">IF(MONTH(C504)=$E$2,1,0)</f>
        <v>0</v>
      </c>
      <c r="O504" s="68" t="n">
        <f aca="false">IF(MONTH($C504)=$E$2,$G504/$D504,1)</f>
        <v>1</v>
      </c>
      <c r="P504" s="68" t="n">
        <f aca="false">$I504/$I503</f>
        <v>1.03860499813502</v>
      </c>
      <c r="Q504" s="69" t="str">
        <f aca="false">IF(N504=1,O504-1,"")</f>
        <v/>
      </c>
      <c r="R504" s="69" t="str">
        <f aca="false">IF(MONTH(C504)=1,PRODUCT(P504:P515)-1,"")</f>
        <v/>
      </c>
      <c r="S504" s="67"/>
      <c r="T504" s="67"/>
      <c r="U504" s="69"/>
      <c r="V504" s="69"/>
      <c r="W504" s="67"/>
      <c r="X504" s="77"/>
    </row>
    <row r="505" customFormat="false" ht="12.75" hidden="false" customHeight="false" outlineLevel="0" collapsed="false">
      <c r="A505" s="71" t="n">
        <f aca="false">1+A504</f>
        <v>498</v>
      </c>
      <c r="C505" s="79" t="n">
        <v>33392</v>
      </c>
      <c r="D505" s="62" t="n">
        <v>389.81</v>
      </c>
      <c r="E505" s="62" t="n">
        <v>389.81</v>
      </c>
      <c r="F505" s="62" t="n">
        <v>367.98</v>
      </c>
      <c r="G505" s="62" t="n">
        <v>371.16</v>
      </c>
      <c r="H505" s="63" t="n">
        <v>171125000</v>
      </c>
      <c r="I505" s="75" t="n">
        <v>371.16</v>
      </c>
      <c r="K505" s="80" t="n">
        <f aca="false">IF(G505&lt;&gt;"",I505/I504-1,"")</f>
        <v>-0.0478926711643536</v>
      </c>
      <c r="L505" s="81" t="n">
        <f aca="false">IF(G505&lt;&gt;"",H505/1000,"")</f>
        <v>171125</v>
      </c>
      <c r="M505" s="67" t="n">
        <f aca="false">YEAR(C505)</f>
        <v>1991</v>
      </c>
      <c r="N505" s="82" t="n">
        <f aca="false">IF(MONTH(C505)=$E$2,1,0)</f>
        <v>0</v>
      </c>
      <c r="O505" s="68" t="n">
        <f aca="false">IF(MONTH($C505)=$E$2,$G505/$D505,1)</f>
        <v>1</v>
      </c>
      <c r="P505" s="68" t="n">
        <f aca="false">$I505/$I504</f>
        <v>0.952107328835646</v>
      </c>
      <c r="Q505" s="69" t="str">
        <f aca="false">IF(N505=1,O505-1,"")</f>
        <v/>
      </c>
      <c r="R505" s="69" t="str">
        <f aca="false">IF(MONTH(C505)=1,PRODUCT(P505:P516)-1,"")</f>
        <v/>
      </c>
      <c r="S505" s="67"/>
      <c r="T505" s="67"/>
      <c r="U505" s="69"/>
      <c r="V505" s="69"/>
      <c r="W505" s="67"/>
      <c r="X505" s="77"/>
    </row>
    <row r="506" customFormat="false" ht="12.75" hidden="false" customHeight="false" outlineLevel="0" collapsed="false">
      <c r="A506" s="71" t="n">
        <f aca="false">1+A505</f>
        <v>499</v>
      </c>
      <c r="C506" s="79" t="n">
        <v>33420</v>
      </c>
      <c r="D506" s="62" t="n">
        <v>371.18</v>
      </c>
      <c r="E506" s="62" t="n">
        <v>387.81</v>
      </c>
      <c r="F506" s="62" t="n">
        <v>370.92</v>
      </c>
      <c r="G506" s="62" t="n">
        <v>387.81</v>
      </c>
      <c r="H506" s="63" t="n">
        <v>165836300</v>
      </c>
      <c r="I506" s="75" t="n">
        <v>387.81</v>
      </c>
      <c r="K506" s="80" t="n">
        <f aca="false">IF(G506&lt;&gt;"",I506/I505-1,"")</f>
        <v>0.0448593598448108</v>
      </c>
      <c r="L506" s="81" t="n">
        <f aca="false">IF(G506&lt;&gt;"",H506/1000,"")</f>
        <v>165836.3</v>
      </c>
      <c r="M506" s="67" t="n">
        <f aca="false">YEAR(C506)</f>
        <v>1991</v>
      </c>
      <c r="N506" s="82" t="n">
        <f aca="false">IF(MONTH(C506)=$E$2,1,0)</f>
        <v>0</v>
      </c>
      <c r="O506" s="68" t="n">
        <f aca="false">IF(MONTH($C506)=$E$2,$G506/$D506,1)</f>
        <v>1</v>
      </c>
      <c r="P506" s="68" t="n">
        <f aca="false">$I506/$I505</f>
        <v>1.04485935984481</v>
      </c>
      <c r="Q506" s="69" t="str">
        <f aca="false">IF(N506=1,O506-1,"")</f>
        <v/>
      </c>
      <c r="R506" s="69" t="str">
        <f aca="false">IF(MONTH(C506)=1,PRODUCT(P506:P517)-1,"")</f>
        <v/>
      </c>
      <c r="S506" s="67"/>
      <c r="T506" s="67"/>
      <c r="U506" s="69"/>
      <c r="V506" s="69"/>
      <c r="W506" s="67"/>
      <c r="X506" s="77"/>
    </row>
    <row r="507" customFormat="false" ht="12.75" hidden="false" customHeight="false" outlineLevel="0" collapsed="false">
      <c r="A507" s="71" t="n">
        <f aca="false">1+A506</f>
        <v>500</v>
      </c>
      <c r="C507" s="79" t="n">
        <v>33451</v>
      </c>
      <c r="D507" s="62" t="n">
        <v>387.81</v>
      </c>
      <c r="E507" s="62" t="n">
        <v>396.82</v>
      </c>
      <c r="F507" s="62" t="n">
        <v>374.09</v>
      </c>
      <c r="G507" s="62" t="n">
        <v>395.43</v>
      </c>
      <c r="H507" s="63" t="n">
        <v>175330000</v>
      </c>
      <c r="I507" s="75" t="n">
        <v>395.43</v>
      </c>
      <c r="K507" s="80" t="n">
        <f aca="false">IF(G507&lt;&gt;"",I507/I506-1,"")</f>
        <v>0.0196487970913593</v>
      </c>
      <c r="L507" s="81" t="n">
        <f aca="false">IF(G507&lt;&gt;"",H507/1000,"")</f>
        <v>175330</v>
      </c>
      <c r="M507" s="67" t="n">
        <f aca="false">YEAR(C507)</f>
        <v>1991</v>
      </c>
      <c r="N507" s="82" t="n">
        <f aca="false">IF(MONTH(C507)=$E$2,1,0)</f>
        <v>0</v>
      </c>
      <c r="O507" s="68" t="n">
        <f aca="false">IF(MONTH($C507)=$E$2,$G507/$D507,1)</f>
        <v>1</v>
      </c>
      <c r="P507" s="68" t="n">
        <f aca="false">$I507/$I506</f>
        <v>1.01964879709136</v>
      </c>
      <c r="Q507" s="69" t="str">
        <f aca="false">IF(N507=1,O507-1,"")</f>
        <v/>
      </c>
      <c r="R507" s="69" t="str">
        <f aca="false">IF(MONTH(C507)=1,PRODUCT(P507:P518)-1,"")</f>
        <v/>
      </c>
      <c r="S507" s="67"/>
      <c r="T507" s="67"/>
      <c r="U507" s="69"/>
      <c r="V507" s="69"/>
      <c r="W507" s="67"/>
      <c r="X507" s="77"/>
    </row>
    <row r="508" customFormat="false" ht="12.75" hidden="false" customHeight="false" outlineLevel="0" collapsed="false">
      <c r="A508" s="71" t="n">
        <f aca="false">1+A507</f>
        <v>501</v>
      </c>
      <c r="C508" s="79" t="n">
        <v>33484</v>
      </c>
      <c r="D508" s="62" t="n">
        <v>395.43</v>
      </c>
      <c r="E508" s="62" t="n">
        <v>397.62</v>
      </c>
      <c r="F508" s="62" t="n">
        <v>382.77</v>
      </c>
      <c r="G508" s="62" t="n">
        <v>387.86</v>
      </c>
      <c r="H508" s="63" t="n">
        <v>170388500</v>
      </c>
      <c r="I508" s="75" t="n">
        <v>387.86</v>
      </c>
      <c r="K508" s="80" t="n">
        <f aca="false">IF(G508&lt;&gt;"",I508/I507-1,"")</f>
        <v>-0.0191437169663404</v>
      </c>
      <c r="L508" s="81" t="n">
        <f aca="false">IF(G508&lt;&gt;"",H508/1000,"")</f>
        <v>170388.5</v>
      </c>
      <c r="M508" s="67" t="n">
        <f aca="false">YEAR(C508)</f>
        <v>1991</v>
      </c>
      <c r="N508" s="82" t="n">
        <f aca="false">IF(MONTH(C508)=$E$2,1,0)</f>
        <v>0</v>
      </c>
      <c r="O508" s="68" t="n">
        <f aca="false">IF(MONTH($C508)=$E$2,$G508/$D508,1)</f>
        <v>1</v>
      </c>
      <c r="P508" s="68" t="n">
        <f aca="false">$I508/$I507</f>
        <v>0.98085628303366</v>
      </c>
      <c r="Q508" s="69" t="str">
        <f aca="false">IF(N508=1,O508-1,"")</f>
        <v/>
      </c>
      <c r="R508" s="69" t="str">
        <f aca="false">IF(MONTH(C508)=1,PRODUCT(P508:P519)-1,"")</f>
        <v/>
      </c>
      <c r="S508" s="67"/>
      <c r="T508" s="67"/>
      <c r="U508" s="69"/>
      <c r="V508" s="69"/>
      <c r="W508" s="67"/>
      <c r="X508" s="77"/>
    </row>
    <row r="509" customFormat="false" ht="12.75" hidden="false" customHeight="false" outlineLevel="0" collapsed="false">
      <c r="A509" s="71" t="n">
        <f aca="false">1+A508</f>
        <v>502</v>
      </c>
      <c r="C509" s="79" t="n">
        <v>33512</v>
      </c>
      <c r="D509" s="62" t="n">
        <v>387.86</v>
      </c>
      <c r="E509" s="62" t="n">
        <v>393.81</v>
      </c>
      <c r="F509" s="62" t="n">
        <v>376.11</v>
      </c>
      <c r="G509" s="62" t="n">
        <v>392.45</v>
      </c>
      <c r="H509" s="63" t="n">
        <v>185306900</v>
      </c>
      <c r="I509" s="75" t="n">
        <v>392.45</v>
      </c>
      <c r="K509" s="80" t="n">
        <f aca="false">IF(G509&lt;&gt;"",I509/I508-1,"")</f>
        <v>0.0118341669674624</v>
      </c>
      <c r="L509" s="81" t="n">
        <f aca="false">IF(G509&lt;&gt;"",H509/1000,"")</f>
        <v>185306.9</v>
      </c>
      <c r="M509" s="67" t="n">
        <f aca="false">YEAR(C509)</f>
        <v>1991</v>
      </c>
      <c r="N509" s="82" t="n">
        <f aca="false">IF(MONTH(C509)=$E$2,1,0)</f>
        <v>0</v>
      </c>
      <c r="O509" s="68" t="n">
        <f aca="false">IF(MONTH($C509)=$E$2,$G509/$D509,1)</f>
        <v>1</v>
      </c>
      <c r="P509" s="68" t="n">
        <f aca="false">$I509/$I508</f>
        <v>1.01183416696746</v>
      </c>
      <c r="Q509" s="69" t="str">
        <f aca="false">IF(N509=1,O509-1,"")</f>
        <v/>
      </c>
      <c r="R509" s="69" t="str">
        <f aca="false">IF(MONTH(C509)=1,PRODUCT(P509:P520)-1,"")</f>
        <v/>
      </c>
      <c r="S509" s="67"/>
      <c r="T509" s="67"/>
      <c r="U509" s="69"/>
      <c r="V509" s="69"/>
      <c r="W509" s="67"/>
      <c r="X509" s="77"/>
    </row>
    <row r="510" customFormat="false" ht="12.75" hidden="false" customHeight="false" outlineLevel="0" collapsed="false">
      <c r="A510" s="71" t="n">
        <f aca="false">1+A509</f>
        <v>503</v>
      </c>
      <c r="C510" s="79" t="n">
        <v>33543</v>
      </c>
      <c r="D510" s="62" t="n">
        <v>392.46</v>
      </c>
      <c r="E510" s="62" t="n">
        <v>398.22</v>
      </c>
      <c r="F510" s="62" t="n">
        <v>371.63</v>
      </c>
      <c r="G510" s="62" t="n">
        <v>375.22</v>
      </c>
      <c r="H510" s="63" t="n">
        <v>190722500</v>
      </c>
      <c r="I510" s="75" t="n">
        <v>375.22</v>
      </c>
      <c r="K510" s="80" t="n">
        <f aca="false">IF(G510&lt;&gt;"",I510/I509-1,"")</f>
        <v>-0.0439036819977067</v>
      </c>
      <c r="L510" s="81" t="n">
        <f aca="false">IF(G510&lt;&gt;"",H510/1000,"")</f>
        <v>190722.5</v>
      </c>
      <c r="M510" s="67" t="n">
        <f aca="false">YEAR(C510)</f>
        <v>1991</v>
      </c>
      <c r="N510" s="82" t="n">
        <f aca="false">IF(MONTH(C510)=$E$2,1,0)</f>
        <v>0</v>
      </c>
      <c r="O510" s="68" t="n">
        <f aca="false">IF(MONTH($C510)=$E$2,$G510/$D510,1)</f>
        <v>1</v>
      </c>
      <c r="P510" s="68" t="n">
        <f aca="false">$I510/$I509</f>
        <v>0.956096318002293</v>
      </c>
      <c r="Q510" s="69" t="str">
        <f aca="false">IF(N510=1,O510-1,"")</f>
        <v/>
      </c>
      <c r="R510" s="69" t="str">
        <f aca="false">IF(MONTH(C510)=1,PRODUCT(P510:P521)-1,"")</f>
        <v/>
      </c>
      <c r="S510" s="67"/>
      <c r="T510" s="67"/>
      <c r="U510" s="69"/>
      <c r="V510" s="69"/>
      <c r="W510" s="67"/>
      <c r="X510" s="77"/>
    </row>
    <row r="511" customFormat="false" ht="12.75" hidden="false" customHeight="false" outlineLevel="0" collapsed="false">
      <c r="A511" s="71" t="n">
        <f aca="false">1+A510</f>
        <v>504</v>
      </c>
      <c r="C511" s="79" t="n">
        <v>33574</v>
      </c>
      <c r="D511" s="62" t="n">
        <v>375.11</v>
      </c>
      <c r="E511" s="62" t="n">
        <v>418.32</v>
      </c>
      <c r="F511" s="62" t="n">
        <v>371.36</v>
      </c>
      <c r="G511" s="62" t="n">
        <v>417.09</v>
      </c>
      <c r="H511" s="63" t="n">
        <v>209637600</v>
      </c>
      <c r="I511" s="75" t="n">
        <v>417.09</v>
      </c>
      <c r="K511" s="80" t="n">
        <f aca="false">IF(G511&lt;&gt;"",I511/I510-1,"")</f>
        <v>0.111587868450509</v>
      </c>
      <c r="L511" s="81" t="n">
        <f aca="false">IF(G511&lt;&gt;"",H511/1000,"")</f>
        <v>209637.6</v>
      </c>
      <c r="M511" s="67" t="n">
        <f aca="false">YEAR(C511)</f>
        <v>1991</v>
      </c>
      <c r="N511" s="82" t="n">
        <f aca="false">IF(MONTH(C511)=$E$2,1,0)</f>
        <v>1</v>
      </c>
      <c r="O511" s="68" t="n">
        <f aca="false">IF(MONTH($C511)=$E$2,$G511/$D511,1)</f>
        <v>1.11191383860734</v>
      </c>
      <c r="P511" s="68" t="n">
        <f aca="false">$I511/$I510</f>
        <v>1.11158786845051</v>
      </c>
      <c r="Q511" s="69" t="n">
        <f aca="false">IF(N511=1,O511-1,"")</f>
        <v>0.111913838607342</v>
      </c>
      <c r="R511" s="69" t="str">
        <f aca="false">IF(MONTH(C511)=1,PRODUCT(P511:P522)-1,"")</f>
        <v/>
      </c>
      <c r="S511" s="67"/>
      <c r="T511" s="67"/>
      <c r="U511" s="69"/>
      <c r="V511" s="69"/>
      <c r="W511" s="67"/>
      <c r="X511" s="77"/>
    </row>
    <row r="512" customFormat="false" ht="12.75" hidden="false" customHeight="false" outlineLevel="0" collapsed="false">
      <c r="A512" s="71" t="n">
        <f aca="false">1+A511</f>
        <v>505</v>
      </c>
      <c r="C512" s="79" t="n">
        <v>33605</v>
      </c>
      <c r="D512" s="62" t="n">
        <v>417.03</v>
      </c>
      <c r="E512" s="62" t="n">
        <v>421.18</v>
      </c>
      <c r="F512" s="62" t="n">
        <v>408.64</v>
      </c>
      <c r="G512" s="62" t="n">
        <v>408.78</v>
      </c>
      <c r="H512" s="63" t="n">
        <v>249268100</v>
      </c>
      <c r="I512" s="75" t="n">
        <v>408.78</v>
      </c>
      <c r="K512" s="80" t="n">
        <f aca="false">IF(G512&lt;&gt;"",I512/I511-1,"")</f>
        <v>-0.0199237574624181</v>
      </c>
      <c r="L512" s="81" t="n">
        <f aca="false">IF(G512&lt;&gt;"",H512/1000,"")</f>
        <v>249268.1</v>
      </c>
      <c r="M512" s="67" t="n">
        <f aca="false">YEAR(C512)</f>
        <v>1992</v>
      </c>
      <c r="N512" s="82" t="n">
        <f aca="false">IF(MONTH(C512)=$E$2,1,0)</f>
        <v>0</v>
      </c>
      <c r="O512" s="68" t="n">
        <f aca="false">IF(MONTH($C512)=$E$2,$G512/$D512,1)</f>
        <v>1</v>
      </c>
      <c r="P512" s="68" t="n">
        <f aca="false">$I512/$I511</f>
        <v>0.980076242537582</v>
      </c>
      <c r="Q512" s="69" t="str">
        <f aca="false">IF(N512=1,O512-1,"")</f>
        <v/>
      </c>
      <c r="R512" s="69" t="n">
        <f aca="false">IF(MONTH(C512)=1,PRODUCT(P512:P523)-1,"")</f>
        <v>0.0446426430746358</v>
      </c>
      <c r="S512" s="67"/>
      <c r="T512" s="67"/>
      <c r="U512" s="69"/>
      <c r="V512" s="69"/>
      <c r="W512" s="67"/>
      <c r="X512" s="77"/>
    </row>
    <row r="513" customFormat="false" ht="12.75" hidden="false" customHeight="false" outlineLevel="0" collapsed="false">
      <c r="A513" s="71" t="n">
        <f aca="false">1+A512</f>
        <v>506</v>
      </c>
      <c r="C513" s="79" t="n">
        <v>33637</v>
      </c>
      <c r="D513" s="62" t="n">
        <v>408.79</v>
      </c>
      <c r="E513" s="62" t="n">
        <v>418.08</v>
      </c>
      <c r="F513" s="62" t="n">
        <v>406.34</v>
      </c>
      <c r="G513" s="62" t="n">
        <v>412.7</v>
      </c>
      <c r="H513" s="63" t="n">
        <v>235259400</v>
      </c>
      <c r="I513" s="75" t="n">
        <v>412.7</v>
      </c>
      <c r="K513" s="80" t="n">
        <f aca="false">IF(G513&lt;&gt;"",I513/I512-1,"")</f>
        <v>0.00958951025001231</v>
      </c>
      <c r="L513" s="81" t="n">
        <f aca="false">IF(G513&lt;&gt;"",H513/1000,"")</f>
        <v>235259.4</v>
      </c>
      <c r="M513" s="67" t="n">
        <f aca="false">YEAR(C513)</f>
        <v>1992</v>
      </c>
      <c r="N513" s="82" t="n">
        <f aca="false">IF(MONTH(C513)=$E$2,1,0)</f>
        <v>0</v>
      </c>
      <c r="O513" s="68" t="n">
        <f aca="false">IF(MONTH($C513)=$E$2,$G513/$D513,1)</f>
        <v>1</v>
      </c>
      <c r="P513" s="68" t="n">
        <f aca="false">$I513/$I512</f>
        <v>1.00958951025001</v>
      </c>
      <c r="Q513" s="69" t="str">
        <f aca="false">IF(N513=1,O513-1,"")</f>
        <v/>
      </c>
      <c r="R513" s="69" t="str">
        <f aca="false">IF(MONTH(C513)=1,PRODUCT(P513:P524)-1,"")</f>
        <v/>
      </c>
      <c r="S513" s="67"/>
      <c r="T513" s="67"/>
      <c r="U513" s="69"/>
      <c r="V513" s="69"/>
      <c r="W513" s="67"/>
      <c r="X513" s="77"/>
    </row>
    <row r="514" customFormat="false" ht="12.75" hidden="false" customHeight="false" outlineLevel="0" collapsed="false">
      <c r="A514" s="71" t="n">
        <f aca="false">1+A513</f>
        <v>507</v>
      </c>
      <c r="C514" s="79" t="n">
        <v>33665</v>
      </c>
      <c r="D514" s="62" t="n">
        <v>412.68</v>
      </c>
      <c r="E514" s="62" t="n">
        <v>413.78</v>
      </c>
      <c r="F514" s="62" t="n">
        <v>401.94</v>
      </c>
      <c r="G514" s="62" t="n">
        <v>403.69</v>
      </c>
      <c r="H514" s="63" t="n">
        <v>193118100</v>
      </c>
      <c r="I514" s="75" t="n">
        <v>403.69</v>
      </c>
      <c r="K514" s="80" t="n">
        <f aca="false">IF(G514&lt;&gt;"",I514/I513-1,"")</f>
        <v>-0.0218318391083111</v>
      </c>
      <c r="L514" s="81" t="n">
        <f aca="false">IF(G514&lt;&gt;"",H514/1000,"")</f>
        <v>193118.1</v>
      </c>
      <c r="M514" s="67" t="n">
        <f aca="false">YEAR(C514)</f>
        <v>1992</v>
      </c>
      <c r="N514" s="82" t="n">
        <f aca="false">IF(MONTH(C514)=$E$2,1,0)</f>
        <v>0</v>
      </c>
      <c r="O514" s="68" t="n">
        <f aca="false">IF(MONTH($C514)=$E$2,$G514/$D514,1)</f>
        <v>1</v>
      </c>
      <c r="P514" s="68" t="n">
        <f aca="false">$I514/$I513</f>
        <v>0.978168160891689</v>
      </c>
      <c r="Q514" s="69" t="str">
        <f aca="false">IF(N514=1,O514-1,"")</f>
        <v/>
      </c>
      <c r="R514" s="69" t="str">
        <f aca="false">IF(MONTH(C514)=1,PRODUCT(P514:P525)-1,"")</f>
        <v/>
      </c>
      <c r="S514" s="67"/>
      <c r="T514" s="67"/>
      <c r="U514" s="69"/>
      <c r="V514" s="69"/>
      <c r="W514" s="67"/>
      <c r="X514" s="77"/>
    </row>
    <row r="515" customFormat="false" ht="12.75" hidden="false" customHeight="false" outlineLevel="0" collapsed="false">
      <c r="A515" s="71" t="n">
        <f aca="false">1+A514</f>
        <v>508</v>
      </c>
      <c r="C515" s="79" t="n">
        <v>33695</v>
      </c>
      <c r="D515" s="62" t="n">
        <v>403.67</v>
      </c>
      <c r="E515" s="62" t="n">
        <v>416.28</v>
      </c>
      <c r="F515" s="62" t="n">
        <v>392.41</v>
      </c>
      <c r="G515" s="62" t="n">
        <v>414.95</v>
      </c>
      <c r="H515" s="63" t="n">
        <v>216163300</v>
      </c>
      <c r="I515" s="75" t="n">
        <v>414.95</v>
      </c>
      <c r="K515" s="80" t="n">
        <f aca="false">IF(G515&lt;&gt;"",I515/I514-1,"")</f>
        <v>0.0278926899353464</v>
      </c>
      <c r="L515" s="81" t="n">
        <f aca="false">IF(G515&lt;&gt;"",H515/1000,"")</f>
        <v>216163.3</v>
      </c>
      <c r="M515" s="67" t="n">
        <f aca="false">YEAR(C515)</f>
        <v>1992</v>
      </c>
      <c r="N515" s="82" t="n">
        <f aca="false">IF(MONTH(C515)=$E$2,1,0)</f>
        <v>0</v>
      </c>
      <c r="O515" s="68" t="n">
        <f aca="false">IF(MONTH($C515)=$E$2,$G515/$D515,1)</f>
        <v>1</v>
      </c>
      <c r="P515" s="68" t="n">
        <f aca="false">$I515/$I514</f>
        <v>1.02789268993535</v>
      </c>
      <c r="Q515" s="69" t="str">
        <f aca="false">IF(N515=1,O515-1,"")</f>
        <v/>
      </c>
      <c r="R515" s="69" t="str">
        <f aca="false">IF(MONTH(C515)=1,PRODUCT(P515:P526)-1,"")</f>
        <v/>
      </c>
      <c r="S515" s="67"/>
      <c r="T515" s="67"/>
      <c r="U515" s="69"/>
      <c r="V515" s="69"/>
      <c r="W515" s="67"/>
      <c r="X515" s="77"/>
    </row>
    <row r="516" customFormat="false" ht="12.75" hidden="false" customHeight="false" outlineLevel="0" collapsed="false">
      <c r="A516" s="71" t="n">
        <f aca="false">1+A515</f>
        <v>509</v>
      </c>
      <c r="C516" s="79" t="n">
        <v>33725</v>
      </c>
      <c r="D516" s="62" t="n">
        <v>414.95</v>
      </c>
      <c r="E516" s="62" t="n">
        <v>418.75</v>
      </c>
      <c r="F516" s="62" t="n">
        <v>409.85</v>
      </c>
      <c r="G516" s="62" t="n">
        <v>415.35</v>
      </c>
      <c r="H516" s="63" t="n">
        <v>192399500</v>
      </c>
      <c r="I516" s="75" t="n">
        <v>415.35</v>
      </c>
      <c r="K516" s="80" t="n">
        <f aca="false">IF(G516&lt;&gt;"",I516/I515-1,"")</f>
        <v>0.000963971562838895</v>
      </c>
      <c r="L516" s="81" t="n">
        <f aca="false">IF(G516&lt;&gt;"",H516/1000,"")</f>
        <v>192399.5</v>
      </c>
      <c r="M516" s="67" t="n">
        <f aca="false">YEAR(C516)</f>
        <v>1992</v>
      </c>
      <c r="N516" s="82" t="n">
        <f aca="false">IF(MONTH(C516)=$E$2,1,0)</f>
        <v>0</v>
      </c>
      <c r="O516" s="68" t="n">
        <f aca="false">IF(MONTH($C516)=$E$2,$G516/$D516,1)</f>
        <v>1</v>
      </c>
      <c r="P516" s="68" t="n">
        <f aca="false">$I516/$I515</f>
        <v>1.00096397156284</v>
      </c>
      <c r="Q516" s="69" t="str">
        <f aca="false">IF(N516=1,O516-1,"")</f>
        <v/>
      </c>
      <c r="R516" s="69" t="str">
        <f aca="false">IF(MONTH(C516)=1,PRODUCT(P516:P527)-1,"")</f>
        <v/>
      </c>
      <c r="S516" s="67"/>
      <c r="T516" s="67"/>
      <c r="U516" s="69"/>
      <c r="V516" s="69"/>
      <c r="W516" s="67"/>
      <c r="X516" s="77"/>
    </row>
    <row r="517" customFormat="false" ht="12.75" hidden="false" customHeight="false" outlineLevel="0" collapsed="false">
      <c r="A517" s="71" t="n">
        <f aca="false">1+A516</f>
        <v>510</v>
      </c>
      <c r="C517" s="79" t="n">
        <v>33756</v>
      </c>
      <c r="D517" s="62" t="n">
        <v>415.35</v>
      </c>
      <c r="E517" s="62" t="n">
        <v>417.3</v>
      </c>
      <c r="F517" s="62" t="n">
        <v>399.92</v>
      </c>
      <c r="G517" s="62" t="n">
        <v>408.14</v>
      </c>
      <c r="H517" s="63" t="n">
        <v>202516300</v>
      </c>
      <c r="I517" s="75" t="n">
        <v>408.14</v>
      </c>
      <c r="K517" s="80" t="n">
        <f aca="false">IF(G517&lt;&gt;"",I517/I516-1,"")</f>
        <v>-0.0173588539785724</v>
      </c>
      <c r="L517" s="81" t="n">
        <f aca="false">IF(G517&lt;&gt;"",H517/1000,"")</f>
        <v>202516.3</v>
      </c>
      <c r="M517" s="67" t="n">
        <f aca="false">YEAR(C517)</f>
        <v>1992</v>
      </c>
      <c r="N517" s="82" t="n">
        <f aca="false">IF(MONTH(C517)=$E$2,1,0)</f>
        <v>0</v>
      </c>
      <c r="O517" s="68" t="n">
        <f aca="false">IF(MONTH($C517)=$E$2,$G517/$D517,1)</f>
        <v>1</v>
      </c>
      <c r="P517" s="68" t="n">
        <f aca="false">$I517/$I516</f>
        <v>0.982641146021428</v>
      </c>
      <c r="Q517" s="69" t="str">
        <f aca="false">IF(N517=1,O517-1,"")</f>
        <v/>
      </c>
      <c r="R517" s="69" t="str">
        <f aca="false">IF(MONTH(C517)=1,PRODUCT(P517:P528)-1,"")</f>
        <v/>
      </c>
      <c r="S517" s="67"/>
      <c r="T517" s="67"/>
      <c r="U517" s="69"/>
      <c r="V517" s="69"/>
      <c r="W517" s="67"/>
      <c r="X517" s="77"/>
    </row>
    <row r="518" customFormat="false" ht="12.75" hidden="false" customHeight="false" outlineLevel="0" collapsed="false">
      <c r="A518" s="71" t="n">
        <f aca="false">1+A517</f>
        <v>511</v>
      </c>
      <c r="C518" s="79" t="n">
        <v>33786</v>
      </c>
      <c r="D518" s="62" t="n">
        <v>408.2</v>
      </c>
      <c r="E518" s="62" t="n">
        <v>424.8</v>
      </c>
      <c r="F518" s="62" t="n">
        <v>407.2</v>
      </c>
      <c r="G518" s="62" t="n">
        <v>424.21</v>
      </c>
      <c r="H518" s="63" t="n">
        <v>201733600</v>
      </c>
      <c r="I518" s="75" t="n">
        <v>424.21</v>
      </c>
      <c r="K518" s="80" t="n">
        <f aca="false">IF(G518&lt;&gt;"",I518/I517-1,"")</f>
        <v>0.0393737443034252</v>
      </c>
      <c r="L518" s="81" t="n">
        <f aca="false">IF(G518&lt;&gt;"",H518/1000,"")</f>
        <v>201733.6</v>
      </c>
      <c r="M518" s="67" t="n">
        <f aca="false">YEAR(C518)</f>
        <v>1992</v>
      </c>
      <c r="N518" s="82" t="n">
        <f aca="false">IF(MONTH(C518)=$E$2,1,0)</f>
        <v>0</v>
      </c>
      <c r="O518" s="68" t="n">
        <f aca="false">IF(MONTH($C518)=$E$2,$G518/$D518,1)</f>
        <v>1</v>
      </c>
      <c r="P518" s="68" t="n">
        <f aca="false">$I518/$I517</f>
        <v>1.03937374430343</v>
      </c>
      <c r="Q518" s="69" t="str">
        <f aca="false">IF(N518=1,O518-1,"")</f>
        <v/>
      </c>
      <c r="R518" s="69" t="str">
        <f aca="false">IF(MONTH(C518)=1,PRODUCT(P518:P529)-1,"")</f>
        <v/>
      </c>
      <c r="S518" s="67"/>
      <c r="T518" s="67"/>
      <c r="U518" s="69"/>
      <c r="V518" s="69"/>
      <c r="W518" s="67"/>
      <c r="X518" s="77"/>
    </row>
    <row r="519" customFormat="false" ht="12.75" hidden="false" customHeight="false" outlineLevel="0" collapsed="false">
      <c r="A519" s="71" t="n">
        <f aca="false">1+A518</f>
        <v>512</v>
      </c>
      <c r="C519" s="79" t="n">
        <v>33819</v>
      </c>
      <c r="D519" s="62" t="n">
        <v>424.19</v>
      </c>
      <c r="E519" s="62" t="n">
        <v>425.14</v>
      </c>
      <c r="F519" s="62" t="n">
        <v>408.3</v>
      </c>
      <c r="G519" s="62" t="n">
        <v>414.03</v>
      </c>
      <c r="H519" s="63" t="n">
        <v>181680900</v>
      </c>
      <c r="I519" s="75" t="n">
        <v>414.03</v>
      </c>
      <c r="K519" s="80" t="n">
        <f aca="false">IF(G519&lt;&gt;"",I519/I518-1,"")</f>
        <v>-0.0239975483840551</v>
      </c>
      <c r="L519" s="81" t="n">
        <f aca="false">IF(G519&lt;&gt;"",H519/1000,"")</f>
        <v>181680.9</v>
      </c>
      <c r="M519" s="67" t="n">
        <f aca="false">YEAR(C519)</f>
        <v>1992</v>
      </c>
      <c r="N519" s="82" t="n">
        <f aca="false">IF(MONTH(C519)=$E$2,1,0)</f>
        <v>0</v>
      </c>
      <c r="O519" s="68" t="n">
        <f aca="false">IF(MONTH($C519)=$E$2,$G519/$D519,1)</f>
        <v>1</v>
      </c>
      <c r="P519" s="68" t="n">
        <f aca="false">$I519/$I518</f>
        <v>0.976002451615945</v>
      </c>
      <c r="Q519" s="69" t="str">
        <f aca="false">IF(N519=1,O519-1,"")</f>
        <v/>
      </c>
      <c r="R519" s="69" t="str">
        <f aca="false">IF(MONTH(C519)=1,PRODUCT(P519:P530)-1,"")</f>
        <v/>
      </c>
      <c r="S519" s="67"/>
      <c r="T519" s="67"/>
      <c r="U519" s="69"/>
      <c r="V519" s="69"/>
      <c r="W519" s="67"/>
      <c r="X519" s="77"/>
    </row>
    <row r="520" customFormat="false" ht="12.75" hidden="false" customHeight="false" outlineLevel="0" collapsed="false">
      <c r="A520" s="71" t="n">
        <f aca="false">1+A519</f>
        <v>513</v>
      </c>
      <c r="C520" s="79" t="n">
        <v>33848</v>
      </c>
      <c r="D520" s="62" t="n">
        <v>414.03</v>
      </c>
      <c r="E520" s="62" t="n">
        <v>425.27</v>
      </c>
      <c r="F520" s="62" t="n">
        <v>412.71</v>
      </c>
      <c r="G520" s="62" t="n">
        <v>417.8</v>
      </c>
      <c r="H520" s="63" t="n">
        <v>200396100</v>
      </c>
      <c r="I520" s="75" t="n">
        <v>417.8</v>
      </c>
      <c r="K520" s="80" t="n">
        <f aca="false">IF(G520&lt;&gt;"",I520/I519-1,"")</f>
        <v>0.00910562036567408</v>
      </c>
      <c r="L520" s="81" t="n">
        <f aca="false">IF(G520&lt;&gt;"",H520/1000,"")</f>
        <v>200396.1</v>
      </c>
      <c r="M520" s="67" t="n">
        <f aca="false">YEAR(C520)</f>
        <v>1992</v>
      </c>
      <c r="N520" s="82" t="n">
        <f aca="false">IF(MONTH(C520)=$E$2,1,0)</f>
        <v>0</v>
      </c>
      <c r="O520" s="68" t="n">
        <f aca="false">IF(MONTH($C520)=$E$2,$G520/$D520,1)</f>
        <v>1</v>
      </c>
      <c r="P520" s="68" t="n">
        <f aca="false">$I520/$I519</f>
        <v>1.00910562036567</v>
      </c>
      <c r="Q520" s="69" t="str">
        <f aca="false">IF(N520=1,O520-1,"")</f>
        <v/>
      </c>
      <c r="R520" s="69" t="str">
        <f aca="false">IF(MONTH(C520)=1,PRODUCT(P520:P531)-1,"")</f>
        <v/>
      </c>
      <c r="S520" s="67"/>
      <c r="T520" s="67"/>
      <c r="U520" s="69"/>
      <c r="V520" s="69"/>
      <c r="W520" s="67"/>
      <c r="X520" s="77"/>
    </row>
    <row r="521" customFormat="false" ht="12.75" hidden="false" customHeight="false" outlineLevel="0" collapsed="false">
      <c r="A521" s="71" t="n">
        <f aca="false">1+A520</f>
        <v>514</v>
      </c>
      <c r="C521" s="79" t="n">
        <v>33878</v>
      </c>
      <c r="D521" s="62" t="n">
        <v>417.8</v>
      </c>
      <c r="E521" s="62" t="n">
        <v>421.16</v>
      </c>
      <c r="F521" s="62" t="n">
        <v>396.8</v>
      </c>
      <c r="G521" s="62" t="n">
        <v>418.68</v>
      </c>
      <c r="H521" s="63" t="n">
        <v>214042700</v>
      </c>
      <c r="I521" s="75" t="n">
        <v>418.68</v>
      </c>
      <c r="K521" s="80" t="n">
        <f aca="false">IF(G521&lt;&gt;"",I521/I520-1,"")</f>
        <v>0.00210627094303484</v>
      </c>
      <c r="L521" s="81" t="n">
        <f aca="false">IF(G521&lt;&gt;"",H521/1000,"")</f>
        <v>214042.7</v>
      </c>
      <c r="M521" s="67" t="n">
        <f aca="false">YEAR(C521)</f>
        <v>1992</v>
      </c>
      <c r="N521" s="82" t="n">
        <f aca="false">IF(MONTH(C521)=$E$2,1,0)</f>
        <v>0</v>
      </c>
      <c r="O521" s="68" t="n">
        <f aca="false">IF(MONTH($C521)=$E$2,$G521/$D521,1)</f>
        <v>1</v>
      </c>
      <c r="P521" s="68" t="n">
        <f aca="false">$I521/$I520</f>
        <v>1.00210627094303</v>
      </c>
      <c r="Q521" s="69" t="str">
        <f aca="false">IF(N521=1,O521-1,"")</f>
        <v/>
      </c>
      <c r="R521" s="69" t="str">
        <f aca="false">IF(MONTH(C521)=1,PRODUCT(P521:P532)-1,"")</f>
        <v/>
      </c>
      <c r="S521" s="67"/>
      <c r="T521" s="67"/>
      <c r="U521" s="69"/>
      <c r="V521" s="69"/>
      <c r="W521" s="67"/>
      <c r="X521" s="77"/>
    </row>
    <row r="522" customFormat="false" ht="12.75" hidden="false" customHeight="false" outlineLevel="0" collapsed="false">
      <c r="A522" s="71" t="n">
        <f aca="false">1+A521</f>
        <v>515</v>
      </c>
      <c r="C522" s="79" t="n">
        <v>33910</v>
      </c>
      <c r="D522" s="62" t="n">
        <v>418.66</v>
      </c>
      <c r="E522" s="62" t="n">
        <v>431.93</v>
      </c>
      <c r="F522" s="62" t="n">
        <v>415.58</v>
      </c>
      <c r="G522" s="62" t="n">
        <v>431.35</v>
      </c>
      <c r="H522" s="63" t="n">
        <v>218946000</v>
      </c>
      <c r="I522" s="75" t="n">
        <v>431.35</v>
      </c>
      <c r="K522" s="80" t="n">
        <f aca="false">IF(G522&lt;&gt;"",I522/I521-1,"")</f>
        <v>0.0302617751027037</v>
      </c>
      <c r="L522" s="81" t="n">
        <f aca="false">IF(G522&lt;&gt;"",H522/1000,"")</f>
        <v>218946</v>
      </c>
      <c r="M522" s="67" t="n">
        <f aca="false">YEAR(C522)</f>
        <v>1992</v>
      </c>
      <c r="N522" s="82" t="n">
        <f aca="false">IF(MONTH(C522)=$E$2,1,0)</f>
        <v>0</v>
      </c>
      <c r="O522" s="68" t="n">
        <f aca="false">IF(MONTH($C522)=$E$2,$G522/$D522,1)</f>
        <v>1</v>
      </c>
      <c r="P522" s="68" t="n">
        <f aca="false">$I522/$I521</f>
        <v>1.0302617751027</v>
      </c>
      <c r="Q522" s="69" t="str">
        <f aca="false">IF(N522=1,O522-1,"")</f>
        <v/>
      </c>
      <c r="R522" s="69" t="str">
        <f aca="false">IF(MONTH(C522)=1,PRODUCT(P522:P533)-1,"")</f>
        <v/>
      </c>
      <c r="S522" s="67"/>
      <c r="T522" s="67"/>
      <c r="U522" s="69"/>
      <c r="V522" s="69"/>
      <c r="W522" s="67"/>
      <c r="X522" s="77"/>
    </row>
    <row r="523" customFormat="false" ht="12.75" hidden="false" customHeight="false" outlineLevel="0" collapsed="false">
      <c r="A523" s="71" t="n">
        <f aca="false">1+A522</f>
        <v>516</v>
      </c>
      <c r="C523" s="79" t="n">
        <v>33939</v>
      </c>
      <c r="D523" s="62" t="n">
        <v>431.35</v>
      </c>
      <c r="E523" s="62" t="n">
        <v>442.65</v>
      </c>
      <c r="F523" s="62" t="n">
        <v>428.61</v>
      </c>
      <c r="G523" s="62" t="n">
        <v>435.71</v>
      </c>
      <c r="H523" s="63" t="n">
        <v>229184500</v>
      </c>
      <c r="I523" s="75" t="n">
        <v>435.71</v>
      </c>
      <c r="K523" s="80" t="n">
        <f aca="false">IF(G523&lt;&gt;"",I523/I522-1,"")</f>
        <v>0.0101078010896023</v>
      </c>
      <c r="L523" s="81" t="n">
        <f aca="false">IF(G523&lt;&gt;"",H523/1000,"")</f>
        <v>229184.5</v>
      </c>
      <c r="M523" s="67" t="n">
        <f aca="false">YEAR(C523)</f>
        <v>1992</v>
      </c>
      <c r="N523" s="82" t="n">
        <f aca="false">IF(MONTH(C523)=$E$2,1,0)</f>
        <v>1</v>
      </c>
      <c r="O523" s="68" t="n">
        <f aca="false">IF(MONTH($C523)=$E$2,$G523/$D523,1)</f>
        <v>1.0101078010896</v>
      </c>
      <c r="P523" s="68" t="n">
        <f aca="false">$I523/$I522</f>
        <v>1.0101078010896</v>
      </c>
      <c r="Q523" s="69" t="n">
        <f aca="false">IF(N523=1,O523-1,"")</f>
        <v>0.0101078010896023</v>
      </c>
      <c r="R523" s="69" t="str">
        <f aca="false">IF(MONTH(C523)=1,PRODUCT(P523:P534)-1,"")</f>
        <v/>
      </c>
      <c r="S523" s="67"/>
      <c r="T523" s="67"/>
      <c r="U523" s="69"/>
      <c r="V523" s="69"/>
      <c r="W523" s="67"/>
      <c r="X523" s="77"/>
    </row>
    <row r="524" customFormat="false" ht="12.75" hidden="false" customHeight="false" outlineLevel="0" collapsed="false">
      <c r="A524" s="71" t="n">
        <f aca="false">1+A523</f>
        <v>517</v>
      </c>
      <c r="C524" s="79" t="n">
        <v>33973</v>
      </c>
      <c r="D524" s="62" t="n">
        <v>435.7</v>
      </c>
      <c r="E524" s="62" t="n">
        <v>442.66</v>
      </c>
      <c r="F524" s="62" t="n">
        <v>426.88</v>
      </c>
      <c r="G524" s="62" t="n">
        <v>438.78</v>
      </c>
      <c r="H524" s="63" t="n">
        <v>276402500</v>
      </c>
      <c r="I524" s="75" t="n">
        <v>438.78</v>
      </c>
      <c r="K524" s="80" t="n">
        <f aca="false">IF(G524&lt;&gt;"",I524/I523-1,"")</f>
        <v>0.00704597094397652</v>
      </c>
      <c r="L524" s="81" t="n">
        <f aca="false">IF(G524&lt;&gt;"",H524/1000,"")</f>
        <v>276402.5</v>
      </c>
      <c r="M524" s="67" t="n">
        <f aca="false">YEAR(C524)</f>
        <v>1993</v>
      </c>
      <c r="N524" s="82" t="n">
        <f aca="false">IF(MONTH(C524)=$E$2,1,0)</f>
        <v>0</v>
      </c>
      <c r="O524" s="68" t="n">
        <f aca="false">IF(MONTH($C524)=$E$2,$G524/$D524,1)</f>
        <v>1</v>
      </c>
      <c r="P524" s="68" t="n">
        <f aca="false">$I524/$I523</f>
        <v>1.00704597094398</v>
      </c>
      <c r="Q524" s="69" t="str">
        <f aca="false">IF(N524=1,O524-1,"")</f>
        <v/>
      </c>
      <c r="R524" s="69" t="n">
        <f aca="false">IF(MONTH(C524)=1,PRODUCT(P524:P535)-1,"")</f>
        <v>0.0705515136214463</v>
      </c>
      <c r="S524" s="67"/>
      <c r="T524" s="67"/>
      <c r="U524" s="69"/>
      <c r="V524" s="69"/>
      <c r="W524" s="67"/>
      <c r="X524" s="77"/>
    </row>
    <row r="525" customFormat="false" ht="12.75" hidden="false" customHeight="false" outlineLevel="0" collapsed="false">
      <c r="A525" s="71" t="n">
        <f aca="false">1+A524</f>
        <v>518</v>
      </c>
      <c r="C525" s="79" t="n">
        <v>34001</v>
      </c>
      <c r="D525" s="62" t="n">
        <v>438.78</v>
      </c>
      <c r="E525" s="62" t="n">
        <v>450.04</v>
      </c>
      <c r="F525" s="62" t="n">
        <v>428.25</v>
      </c>
      <c r="G525" s="62" t="n">
        <v>443.38</v>
      </c>
      <c r="H525" s="63" t="n">
        <v>298768900</v>
      </c>
      <c r="I525" s="75" t="n">
        <v>443.38</v>
      </c>
      <c r="K525" s="80" t="n">
        <f aca="false">IF(G525&lt;&gt;"",I525/I524-1,"")</f>
        <v>0.0104836136560464</v>
      </c>
      <c r="L525" s="81" t="n">
        <f aca="false">IF(G525&lt;&gt;"",H525/1000,"")</f>
        <v>298768.9</v>
      </c>
      <c r="M525" s="67" t="n">
        <f aca="false">YEAR(C525)</f>
        <v>1993</v>
      </c>
      <c r="N525" s="82" t="n">
        <f aca="false">IF(MONTH(C525)=$E$2,1,0)</f>
        <v>0</v>
      </c>
      <c r="O525" s="68" t="n">
        <f aca="false">IF(MONTH($C525)=$E$2,$G525/$D525,1)</f>
        <v>1</v>
      </c>
      <c r="P525" s="68" t="n">
        <f aca="false">$I525/$I524</f>
        <v>1.01048361365605</v>
      </c>
      <c r="Q525" s="69" t="str">
        <f aca="false">IF(N525=1,O525-1,"")</f>
        <v/>
      </c>
      <c r="R525" s="69" t="str">
        <f aca="false">IF(MONTH(C525)=1,PRODUCT(P525:P536)-1,"")</f>
        <v/>
      </c>
      <c r="S525" s="67"/>
      <c r="T525" s="67"/>
      <c r="U525" s="69"/>
      <c r="V525" s="69"/>
      <c r="W525" s="67"/>
      <c r="X525" s="77"/>
    </row>
    <row r="526" customFormat="false" ht="12.75" hidden="false" customHeight="false" outlineLevel="0" collapsed="false">
      <c r="A526" s="71" t="n">
        <f aca="false">1+A525</f>
        <v>519</v>
      </c>
      <c r="C526" s="79" t="n">
        <v>34029</v>
      </c>
      <c r="D526" s="62" t="n">
        <v>443.38</v>
      </c>
      <c r="E526" s="62" t="n">
        <v>456.76</v>
      </c>
      <c r="F526" s="62" t="n">
        <v>441.07</v>
      </c>
      <c r="G526" s="62" t="n">
        <v>451.67</v>
      </c>
      <c r="H526" s="63" t="n">
        <v>262875600</v>
      </c>
      <c r="I526" s="75" t="n">
        <v>451.67</v>
      </c>
      <c r="K526" s="80" t="n">
        <f aca="false">IF(G526&lt;&gt;"",I526/I525-1,"")</f>
        <v>0.0186972799855656</v>
      </c>
      <c r="L526" s="81" t="n">
        <f aca="false">IF(G526&lt;&gt;"",H526/1000,"")</f>
        <v>262875.6</v>
      </c>
      <c r="M526" s="67" t="n">
        <f aca="false">YEAR(C526)</f>
        <v>1993</v>
      </c>
      <c r="N526" s="82" t="n">
        <f aca="false">IF(MONTH(C526)=$E$2,1,0)</f>
        <v>0</v>
      </c>
      <c r="O526" s="68" t="n">
        <f aca="false">IF(MONTH($C526)=$E$2,$G526/$D526,1)</f>
        <v>1</v>
      </c>
      <c r="P526" s="68" t="n">
        <f aca="false">$I526/$I525</f>
        <v>1.01869727998557</v>
      </c>
      <c r="Q526" s="69" t="str">
        <f aca="false">IF(N526=1,O526-1,"")</f>
        <v/>
      </c>
      <c r="R526" s="69" t="str">
        <f aca="false">IF(MONTH(C526)=1,PRODUCT(P526:P537)-1,"")</f>
        <v/>
      </c>
      <c r="S526" s="67"/>
      <c r="T526" s="67"/>
      <c r="U526" s="69"/>
      <c r="V526" s="69"/>
      <c r="W526" s="67"/>
      <c r="X526" s="77"/>
    </row>
    <row r="527" customFormat="false" ht="12.75" hidden="false" customHeight="false" outlineLevel="0" collapsed="false">
      <c r="A527" s="71" t="n">
        <f aca="false">1+A526</f>
        <v>520</v>
      </c>
      <c r="C527" s="79" t="n">
        <v>34060</v>
      </c>
      <c r="D527" s="62" t="n">
        <v>451.67</v>
      </c>
      <c r="E527" s="62" t="n">
        <v>452.63</v>
      </c>
      <c r="F527" s="62" t="n">
        <v>432.3</v>
      </c>
      <c r="G527" s="62" t="n">
        <v>440.19</v>
      </c>
      <c r="H527" s="63" t="n">
        <v>290506100</v>
      </c>
      <c r="I527" s="75" t="n">
        <v>440.19</v>
      </c>
      <c r="K527" s="80" t="n">
        <f aca="false">IF(G527&lt;&gt;"",I527/I526-1,"")</f>
        <v>-0.0254167865919809</v>
      </c>
      <c r="L527" s="81" t="n">
        <f aca="false">IF(G527&lt;&gt;"",H527/1000,"")</f>
        <v>290506.1</v>
      </c>
      <c r="M527" s="67" t="n">
        <f aca="false">YEAR(C527)</f>
        <v>1993</v>
      </c>
      <c r="N527" s="82" t="n">
        <f aca="false">IF(MONTH(C527)=$E$2,1,0)</f>
        <v>0</v>
      </c>
      <c r="O527" s="68" t="n">
        <f aca="false">IF(MONTH($C527)=$E$2,$G527/$D527,1)</f>
        <v>1</v>
      </c>
      <c r="P527" s="68" t="n">
        <f aca="false">$I527/$I526</f>
        <v>0.974583213408019</v>
      </c>
      <c r="Q527" s="69" t="str">
        <f aca="false">IF(N527=1,O527-1,"")</f>
        <v/>
      </c>
      <c r="R527" s="69" t="str">
        <f aca="false">IF(MONTH(C527)=1,PRODUCT(P527:P538)-1,"")</f>
        <v/>
      </c>
      <c r="S527" s="67"/>
      <c r="T527" s="67"/>
      <c r="U527" s="69"/>
      <c r="V527" s="69"/>
      <c r="W527" s="67"/>
      <c r="X527" s="77"/>
    </row>
    <row r="528" customFormat="false" ht="12.75" hidden="false" customHeight="false" outlineLevel="0" collapsed="false">
      <c r="A528" s="71" t="n">
        <f aca="false">1+A527</f>
        <v>521</v>
      </c>
      <c r="C528" s="79" t="n">
        <v>34092</v>
      </c>
      <c r="D528" s="62" t="n">
        <v>440.19</v>
      </c>
      <c r="E528" s="62" t="n">
        <v>454.55</v>
      </c>
      <c r="F528" s="62" t="n">
        <v>436.86</v>
      </c>
      <c r="G528" s="62" t="n">
        <v>450.19</v>
      </c>
      <c r="H528" s="63" t="n">
        <v>265823000</v>
      </c>
      <c r="I528" s="75" t="n">
        <v>450.19</v>
      </c>
      <c r="K528" s="80" t="n">
        <f aca="false">IF(G528&lt;&gt;"",I528/I527-1,"")</f>
        <v>0.0227174629137419</v>
      </c>
      <c r="L528" s="81" t="n">
        <f aca="false">IF(G528&lt;&gt;"",H528/1000,"")</f>
        <v>265823</v>
      </c>
      <c r="M528" s="67" t="n">
        <f aca="false">YEAR(C528)</f>
        <v>1993</v>
      </c>
      <c r="N528" s="82" t="n">
        <f aca="false">IF(MONTH(C528)=$E$2,1,0)</f>
        <v>0</v>
      </c>
      <c r="O528" s="68" t="n">
        <f aca="false">IF(MONTH($C528)=$E$2,$G528/$D528,1)</f>
        <v>1</v>
      </c>
      <c r="P528" s="68" t="n">
        <f aca="false">$I528/$I527</f>
        <v>1.02271746291374</v>
      </c>
      <c r="Q528" s="69" t="str">
        <f aca="false">IF(N528=1,O528-1,"")</f>
        <v/>
      </c>
      <c r="R528" s="69" t="str">
        <f aca="false">IF(MONTH(C528)=1,PRODUCT(P528:P539)-1,"")</f>
        <v/>
      </c>
      <c r="S528" s="67"/>
      <c r="T528" s="67"/>
      <c r="U528" s="69"/>
      <c r="V528" s="69"/>
      <c r="W528" s="67"/>
      <c r="X528" s="77"/>
    </row>
    <row r="529" customFormat="false" ht="12.75" hidden="false" customHeight="false" outlineLevel="0" collapsed="false">
      <c r="A529" s="71" t="n">
        <f aca="false">1+A528</f>
        <v>522</v>
      </c>
      <c r="C529" s="79" t="n">
        <v>34121</v>
      </c>
      <c r="D529" s="62" t="n">
        <v>450.23</v>
      </c>
      <c r="E529" s="62" t="n">
        <v>455.63</v>
      </c>
      <c r="F529" s="62" t="n">
        <v>442.5</v>
      </c>
      <c r="G529" s="62" t="n">
        <v>450.53</v>
      </c>
      <c r="H529" s="63" t="n">
        <v>264796300</v>
      </c>
      <c r="I529" s="75" t="n">
        <v>450.53</v>
      </c>
      <c r="K529" s="80" t="n">
        <f aca="false">IF(G529&lt;&gt;"",I529/I528-1,"")</f>
        <v>0.00075523667784716</v>
      </c>
      <c r="L529" s="81" t="n">
        <f aca="false">IF(G529&lt;&gt;"",H529/1000,"")</f>
        <v>264796.3</v>
      </c>
      <c r="M529" s="67" t="n">
        <f aca="false">YEAR(C529)</f>
        <v>1993</v>
      </c>
      <c r="N529" s="82" t="n">
        <f aca="false">IF(MONTH(C529)=$E$2,1,0)</f>
        <v>0</v>
      </c>
      <c r="O529" s="68" t="n">
        <f aca="false">IF(MONTH($C529)=$E$2,$G529/$D529,1)</f>
        <v>1</v>
      </c>
      <c r="P529" s="68" t="n">
        <f aca="false">$I529/$I528</f>
        <v>1.00075523667785</v>
      </c>
      <c r="Q529" s="69" t="str">
        <f aca="false">IF(N529=1,O529-1,"")</f>
        <v/>
      </c>
      <c r="R529" s="69" t="str">
        <f aca="false">IF(MONTH(C529)=1,PRODUCT(P529:P540)-1,"")</f>
        <v/>
      </c>
      <c r="S529" s="67"/>
      <c r="T529" s="67"/>
      <c r="U529" s="69"/>
      <c r="V529" s="69"/>
      <c r="W529" s="67"/>
      <c r="X529" s="77"/>
    </row>
    <row r="530" customFormat="false" ht="12.75" hidden="false" customHeight="false" outlineLevel="0" collapsed="false">
      <c r="A530" s="71" t="n">
        <f aca="false">1+A529</f>
        <v>523</v>
      </c>
      <c r="C530" s="79" t="n">
        <v>34151</v>
      </c>
      <c r="D530" s="62" t="n">
        <v>450.54</v>
      </c>
      <c r="E530" s="62" t="n">
        <v>451.15</v>
      </c>
      <c r="F530" s="62" t="n">
        <v>441.4</v>
      </c>
      <c r="G530" s="62" t="n">
        <v>448.13</v>
      </c>
      <c r="H530" s="63" t="n">
        <v>264902300</v>
      </c>
      <c r="I530" s="75" t="n">
        <v>448.13</v>
      </c>
      <c r="K530" s="80" t="n">
        <f aca="false">IF(G530&lt;&gt;"",I530/I529-1,"")</f>
        <v>-0.00532705924133792</v>
      </c>
      <c r="L530" s="81" t="n">
        <f aca="false">IF(G530&lt;&gt;"",H530/1000,"")</f>
        <v>264902.3</v>
      </c>
      <c r="M530" s="67" t="n">
        <f aca="false">YEAR(C530)</f>
        <v>1993</v>
      </c>
      <c r="N530" s="82" t="n">
        <f aca="false">IF(MONTH(C530)=$E$2,1,0)</f>
        <v>0</v>
      </c>
      <c r="O530" s="68" t="n">
        <f aca="false">IF(MONTH($C530)=$E$2,$G530/$D530,1)</f>
        <v>1</v>
      </c>
      <c r="P530" s="68" t="n">
        <f aca="false">$I530/$I529</f>
        <v>0.994672940758662</v>
      </c>
      <c r="Q530" s="69" t="str">
        <f aca="false">IF(N530=1,O530-1,"")</f>
        <v/>
      </c>
      <c r="R530" s="69" t="str">
        <f aca="false">IF(MONTH(C530)=1,PRODUCT(P530:P541)-1,"")</f>
        <v/>
      </c>
      <c r="S530" s="67"/>
      <c r="T530" s="67"/>
      <c r="U530" s="69"/>
      <c r="V530" s="69"/>
      <c r="W530" s="67"/>
      <c r="X530" s="77"/>
    </row>
    <row r="531" customFormat="false" ht="12.75" hidden="false" customHeight="false" outlineLevel="0" collapsed="false">
      <c r="A531" s="71" t="n">
        <f aca="false">1+A530</f>
        <v>524</v>
      </c>
      <c r="C531" s="79" t="n">
        <v>34183</v>
      </c>
      <c r="D531" s="62" t="n">
        <v>448.13</v>
      </c>
      <c r="E531" s="62" t="n">
        <v>463.56</v>
      </c>
      <c r="F531" s="62" t="n">
        <v>446.94</v>
      </c>
      <c r="G531" s="62" t="n">
        <v>463.56</v>
      </c>
      <c r="H531" s="63" t="n">
        <v>261774000</v>
      </c>
      <c r="I531" s="75" t="n">
        <v>463.56</v>
      </c>
      <c r="K531" s="80" t="n">
        <f aca="false">IF(G531&lt;&gt;"",I531/I530-1,"")</f>
        <v>0.0344319728650169</v>
      </c>
      <c r="L531" s="81" t="n">
        <f aca="false">IF(G531&lt;&gt;"",H531/1000,"")</f>
        <v>261774</v>
      </c>
      <c r="M531" s="67" t="n">
        <f aca="false">YEAR(C531)</f>
        <v>1993</v>
      </c>
      <c r="N531" s="82" t="n">
        <f aca="false">IF(MONTH(C531)=$E$2,1,0)</f>
        <v>0</v>
      </c>
      <c r="O531" s="68" t="n">
        <f aca="false">IF(MONTH($C531)=$E$2,$G531/$D531,1)</f>
        <v>1</v>
      </c>
      <c r="P531" s="68" t="n">
        <f aca="false">$I531/$I530</f>
        <v>1.03443197286502</v>
      </c>
      <c r="Q531" s="69" t="str">
        <f aca="false">IF(N531=1,O531-1,"")</f>
        <v/>
      </c>
      <c r="R531" s="69" t="str">
        <f aca="false">IF(MONTH(C531)=1,PRODUCT(P531:P542)-1,"")</f>
        <v/>
      </c>
      <c r="S531" s="67"/>
      <c r="T531" s="67"/>
      <c r="U531" s="69"/>
      <c r="V531" s="69"/>
      <c r="W531" s="67"/>
      <c r="X531" s="77"/>
    </row>
    <row r="532" customFormat="false" ht="12.75" hidden="false" customHeight="false" outlineLevel="0" collapsed="false">
      <c r="A532" s="71" t="n">
        <f aca="false">1+A531</f>
        <v>525</v>
      </c>
      <c r="C532" s="79" t="n">
        <v>34213</v>
      </c>
      <c r="D532" s="62" t="n">
        <v>463.55</v>
      </c>
      <c r="E532" s="62" t="n">
        <v>463.8</v>
      </c>
      <c r="F532" s="62" t="n">
        <v>449.64</v>
      </c>
      <c r="G532" s="62" t="n">
        <v>458.93</v>
      </c>
      <c r="H532" s="63" t="n">
        <v>277795200</v>
      </c>
      <c r="I532" s="75" t="n">
        <v>458.93</v>
      </c>
      <c r="K532" s="80" t="n">
        <f aca="false">IF(G532&lt;&gt;"",I532/I531-1,"")</f>
        <v>-0.00998791957891099</v>
      </c>
      <c r="L532" s="81" t="n">
        <f aca="false">IF(G532&lt;&gt;"",H532/1000,"")</f>
        <v>277795.2</v>
      </c>
      <c r="M532" s="67" t="n">
        <f aca="false">YEAR(C532)</f>
        <v>1993</v>
      </c>
      <c r="N532" s="82" t="n">
        <f aca="false">IF(MONTH(C532)=$E$2,1,0)</f>
        <v>0</v>
      </c>
      <c r="O532" s="68" t="n">
        <f aca="false">IF(MONTH($C532)=$E$2,$G532/$D532,1)</f>
        <v>1</v>
      </c>
      <c r="P532" s="68" t="n">
        <f aca="false">$I532/$I531</f>
        <v>0.990012080421089</v>
      </c>
      <c r="Q532" s="69" t="str">
        <f aca="false">IF(N532=1,O532-1,"")</f>
        <v/>
      </c>
      <c r="R532" s="69" t="str">
        <f aca="false">IF(MONTH(C532)=1,PRODUCT(P532:P543)-1,"")</f>
        <v/>
      </c>
      <c r="S532" s="67"/>
      <c r="T532" s="67"/>
      <c r="U532" s="69"/>
      <c r="V532" s="69"/>
      <c r="W532" s="67"/>
      <c r="X532" s="77"/>
    </row>
    <row r="533" customFormat="false" ht="12.75" hidden="false" customHeight="false" outlineLevel="0" collapsed="false">
      <c r="A533" s="71" t="n">
        <f aca="false">1+A532</f>
        <v>526</v>
      </c>
      <c r="C533" s="79" t="n">
        <v>34243</v>
      </c>
      <c r="D533" s="62" t="n">
        <v>458.93</v>
      </c>
      <c r="E533" s="62" t="n">
        <v>471.1</v>
      </c>
      <c r="F533" s="62" t="n">
        <v>456.4</v>
      </c>
      <c r="G533" s="62" t="n">
        <v>467.83</v>
      </c>
      <c r="H533" s="63" t="n">
        <v>295763300</v>
      </c>
      <c r="I533" s="75" t="n">
        <v>467.83</v>
      </c>
      <c r="K533" s="80" t="n">
        <f aca="false">IF(G533&lt;&gt;"",I533/I532-1,"")</f>
        <v>0.0193929357418343</v>
      </c>
      <c r="L533" s="81" t="n">
        <f aca="false">IF(G533&lt;&gt;"",H533/1000,"")</f>
        <v>295763.3</v>
      </c>
      <c r="M533" s="67" t="n">
        <f aca="false">YEAR(C533)</f>
        <v>1993</v>
      </c>
      <c r="N533" s="82" t="n">
        <f aca="false">IF(MONTH(C533)=$E$2,1,0)</f>
        <v>0</v>
      </c>
      <c r="O533" s="68" t="n">
        <f aca="false">IF(MONTH($C533)=$E$2,$G533/$D533,1)</f>
        <v>1</v>
      </c>
      <c r="P533" s="68" t="n">
        <f aca="false">$I533/$I532</f>
        <v>1.01939293574183</v>
      </c>
      <c r="Q533" s="69" t="str">
        <f aca="false">IF(N533=1,O533-1,"")</f>
        <v/>
      </c>
      <c r="R533" s="69" t="str">
        <f aca="false">IF(MONTH(C533)=1,PRODUCT(P533:P544)-1,"")</f>
        <v/>
      </c>
      <c r="S533" s="67"/>
      <c r="T533" s="67"/>
      <c r="U533" s="69"/>
      <c r="V533" s="69"/>
      <c r="W533" s="67"/>
      <c r="X533" s="77"/>
    </row>
    <row r="534" customFormat="false" ht="12.75" hidden="false" customHeight="false" outlineLevel="0" collapsed="false">
      <c r="A534" s="71" t="n">
        <f aca="false">1+A533</f>
        <v>527</v>
      </c>
      <c r="C534" s="79" t="n">
        <v>34274</v>
      </c>
      <c r="D534" s="62" t="n">
        <v>467.83</v>
      </c>
      <c r="E534" s="62" t="n">
        <v>469.11</v>
      </c>
      <c r="F534" s="62" t="n">
        <v>454.36</v>
      </c>
      <c r="G534" s="62" t="n">
        <v>461.79</v>
      </c>
      <c r="H534" s="63" t="n">
        <v>293489000</v>
      </c>
      <c r="I534" s="75" t="n">
        <v>461.79</v>
      </c>
      <c r="K534" s="80" t="n">
        <f aca="false">IF(G534&lt;&gt;"",I534/I533-1,"")</f>
        <v>-0.012910672680247</v>
      </c>
      <c r="L534" s="81" t="n">
        <f aca="false">IF(G534&lt;&gt;"",H534/1000,"")</f>
        <v>293489</v>
      </c>
      <c r="M534" s="67" t="n">
        <f aca="false">YEAR(C534)</f>
        <v>1993</v>
      </c>
      <c r="N534" s="82" t="n">
        <f aca="false">IF(MONTH(C534)=$E$2,1,0)</f>
        <v>0</v>
      </c>
      <c r="O534" s="68" t="n">
        <f aca="false">IF(MONTH($C534)=$E$2,$G534/$D534,1)</f>
        <v>1</v>
      </c>
      <c r="P534" s="68" t="n">
        <f aca="false">$I534/$I533</f>
        <v>0.987089327319753</v>
      </c>
      <c r="Q534" s="69" t="str">
        <f aca="false">IF(N534=1,O534-1,"")</f>
        <v/>
      </c>
      <c r="R534" s="69" t="str">
        <f aca="false">IF(MONTH(C534)=1,PRODUCT(P534:P545)-1,"")</f>
        <v/>
      </c>
      <c r="S534" s="67"/>
      <c r="T534" s="67"/>
      <c r="U534" s="69"/>
      <c r="V534" s="69"/>
      <c r="W534" s="67"/>
      <c r="X534" s="77"/>
    </row>
    <row r="535" customFormat="false" ht="12.75" hidden="false" customHeight="false" outlineLevel="0" collapsed="false">
      <c r="A535" s="71" t="n">
        <f aca="false">1+A534</f>
        <v>528</v>
      </c>
      <c r="C535" s="79" t="n">
        <v>34304</v>
      </c>
      <c r="D535" s="62" t="n">
        <v>461.93</v>
      </c>
      <c r="E535" s="62" t="n">
        <v>471.29</v>
      </c>
      <c r="F535" s="62" t="n">
        <v>461.45</v>
      </c>
      <c r="G535" s="62" t="n">
        <v>466.45</v>
      </c>
      <c r="H535" s="63" t="n">
        <v>270900000</v>
      </c>
      <c r="I535" s="75" t="n">
        <v>466.45</v>
      </c>
      <c r="K535" s="80" t="n">
        <f aca="false">IF(G535&lt;&gt;"",I535/I534-1,"")</f>
        <v>0.010091166980662</v>
      </c>
      <c r="L535" s="81" t="n">
        <f aca="false">IF(G535&lt;&gt;"",H535/1000,"")</f>
        <v>270900</v>
      </c>
      <c r="M535" s="67" t="n">
        <f aca="false">YEAR(C535)</f>
        <v>1993</v>
      </c>
      <c r="N535" s="82" t="n">
        <f aca="false">IF(MONTH(C535)=$E$2,1,0)</f>
        <v>1</v>
      </c>
      <c r="O535" s="68" t="n">
        <f aca="false">IF(MONTH($C535)=$E$2,$G535/$D535,1)</f>
        <v>1.00978503236421</v>
      </c>
      <c r="P535" s="68" t="n">
        <f aca="false">$I535/$I534</f>
        <v>1.01009116698066</v>
      </c>
      <c r="Q535" s="69" t="n">
        <f aca="false">IF(N535=1,O535-1,"")</f>
        <v>0.00978503236421102</v>
      </c>
      <c r="R535" s="69" t="str">
        <f aca="false">IF(MONTH(C535)=1,PRODUCT(P535:P546)-1,"")</f>
        <v/>
      </c>
      <c r="S535" s="67"/>
      <c r="T535" s="67"/>
      <c r="U535" s="69"/>
      <c r="V535" s="69"/>
      <c r="W535" s="67"/>
      <c r="X535" s="77"/>
    </row>
    <row r="536" customFormat="false" ht="12.75" hidden="false" customHeight="false" outlineLevel="0" collapsed="false">
      <c r="A536" s="71" t="n">
        <f aca="false">1+A535</f>
        <v>529</v>
      </c>
      <c r="C536" s="79" t="n">
        <v>34337</v>
      </c>
      <c r="D536" s="62" t="n">
        <v>466.51</v>
      </c>
      <c r="E536" s="62" t="n">
        <v>482.85</v>
      </c>
      <c r="F536" s="62" t="n">
        <v>464.36</v>
      </c>
      <c r="G536" s="62" t="n">
        <v>481.61</v>
      </c>
      <c r="H536" s="63" t="n">
        <v>330964700</v>
      </c>
      <c r="I536" s="75" t="n">
        <v>481.61</v>
      </c>
      <c r="K536" s="80" t="n">
        <f aca="false">IF(G536&lt;&gt;"",I536/I535-1,"")</f>
        <v>0.0325008039446886</v>
      </c>
      <c r="L536" s="81" t="n">
        <f aca="false">IF(G536&lt;&gt;"",H536/1000,"")</f>
        <v>330964.7</v>
      </c>
      <c r="M536" s="67" t="n">
        <f aca="false">YEAR(C536)</f>
        <v>1994</v>
      </c>
      <c r="N536" s="82" t="n">
        <f aca="false">IF(MONTH(C536)=$E$2,1,0)</f>
        <v>0</v>
      </c>
      <c r="O536" s="68" t="n">
        <f aca="false">IF(MONTH($C536)=$E$2,$G536/$D536,1)</f>
        <v>1</v>
      </c>
      <c r="P536" s="68" t="n">
        <f aca="false">$I536/$I535</f>
        <v>1.03250080394469</v>
      </c>
      <c r="Q536" s="69" t="str">
        <f aca="false">IF(N536=1,O536-1,"")</f>
        <v/>
      </c>
      <c r="R536" s="69" t="n">
        <f aca="false">IF(MONTH(C536)=1,PRODUCT(P536:P547)-1,"")</f>
        <v>-0.015392860971165</v>
      </c>
      <c r="S536" s="67"/>
      <c r="T536" s="67"/>
      <c r="U536" s="69"/>
      <c r="V536" s="69"/>
      <c r="W536" s="67"/>
      <c r="X536" s="77"/>
    </row>
    <row r="537" customFormat="false" ht="12.75" hidden="false" customHeight="false" outlineLevel="0" collapsed="false">
      <c r="A537" s="71" t="n">
        <f aca="false">1+A536</f>
        <v>530</v>
      </c>
      <c r="C537" s="79" t="n">
        <v>34366</v>
      </c>
      <c r="D537" s="62" t="n">
        <v>481.6</v>
      </c>
      <c r="E537" s="62" t="n">
        <v>482.23</v>
      </c>
      <c r="F537" s="62" t="n">
        <v>464.26</v>
      </c>
      <c r="G537" s="62" t="n">
        <v>467.14</v>
      </c>
      <c r="H537" s="63" t="n">
        <v>322199400</v>
      </c>
      <c r="I537" s="75" t="n">
        <v>467.14</v>
      </c>
      <c r="K537" s="80" t="n">
        <f aca="false">IF(G537&lt;&gt;"",I537/I536-1,"")</f>
        <v>-0.0300450572039618</v>
      </c>
      <c r="L537" s="81" t="n">
        <f aca="false">IF(G537&lt;&gt;"",H537/1000,"")</f>
        <v>322199.4</v>
      </c>
      <c r="M537" s="67" t="n">
        <f aca="false">YEAR(C537)</f>
        <v>1994</v>
      </c>
      <c r="N537" s="82" t="n">
        <f aca="false">IF(MONTH(C537)=$E$2,1,0)</f>
        <v>0</v>
      </c>
      <c r="O537" s="68" t="n">
        <f aca="false">IF(MONTH($C537)=$E$2,$G537/$D537,1)</f>
        <v>1</v>
      </c>
      <c r="P537" s="68" t="n">
        <f aca="false">$I537/$I536</f>
        <v>0.969954942796038</v>
      </c>
      <c r="Q537" s="69" t="str">
        <f aca="false">IF(N537=1,O537-1,"")</f>
        <v/>
      </c>
      <c r="R537" s="69" t="str">
        <f aca="false">IF(MONTH(C537)=1,PRODUCT(P537:P548)-1,"")</f>
        <v/>
      </c>
      <c r="S537" s="67"/>
      <c r="T537" s="67"/>
      <c r="U537" s="69"/>
      <c r="V537" s="69"/>
      <c r="W537" s="67"/>
      <c r="X537" s="77"/>
    </row>
    <row r="538" customFormat="false" ht="12.75" hidden="false" customHeight="false" outlineLevel="0" collapsed="false">
      <c r="A538" s="71" t="n">
        <f aca="false">1+A537</f>
        <v>531</v>
      </c>
      <c r="C538" s="79" t="n">
        <v>34394</v>
      </c>
      <c r="D538" s="62" t="n">
        <v>467.19</v>
      </c>
      <c r="E538" s="62" t="n">
        <v>471.09</v>
      </c>
      <c r="F538" s="62" t="n">
        <v>436.16</v>
      </c>
      <c r="G538" s="62" t="n">
        <v>445.77</v>
      </c>
      <c r="H538" s="63" t="n">
        <v>331677800</v>
      </c>
      <c r="I538" s="75" t="n">
        <v>445.77</v>
      </c>
      <c r="K538" s="80" t="n">
        <f aca="false">IF(G538&lt;&gt;"",I538/I537-1,"")</f>
        <v>-0.0457464571648757</v>
      </c>
      <c r="L538" s="81" t="n">
        <f aca="false">IF(G538&lt;&gt;"",H538/1000,"")</f>
        <v>331677.8</v>
      </c>
      <c r="M538" s="67" t="n">
        <f aca="false">YEAR(C538)</f>
        <v>1994</v>
      </c>
      <c r="N538" s="82" t="n">
        <f aca="false">IF(MONTH(C538)=$E$2,1,0)</f>
        <v>0</v>
      </c>
      <c r="O538" s="68" t="n">
        <f aca="false">IF(MONTH($C538)=$E$2,$G538/$D538,1)</f>
        <v>1</v>
      </c>
      <c r="P538" s="68" t="n">
        <f aca="false">$I538/$I537</f>
        <v>0.954253542835124</v>
      </c>
      <c r="Q538" s="69" t="str">
        <f aca="false">IF(N538=1,O538-1,"")</f>
        <v/>
      </c>
      <c r="R538" s="69" t="str">
        <f aca="false">IF(MONTH(C538)=1,PRODUCT(P538:P549)-1,"")</f>
        <v/>
      </c>
      <c r="S538" s="67"/>
      <c r="T538" s="67"/>
      <c r="U538" s="69"/>
      <c r="V538" s="69"/>
      <c r="W538" s="67"/>
      <c r="X538" s="77"/>
    </row>
    <row r="539" customFormat="false" ht="12.75" hidden="false" customHeight="false" outlineLevel="0" collapsed="false">
      <c r="A539" s="71" t="n">
        <f aca="false">1+A538</f>
        <v>532</v>
      </c>
      <c r="C539" s="79" t="n">
        <v>34428</v>
      </c>
      <c r="D539" s="62" t="n">
        <v>445.66</v>
      </c>
      <c r="E539" s="62" t="n">
        <v>452.79</v>
      </c>
      <c r="F539" s="62" t="n">
        <v>435.86</v>
      </c>
      <c r="G539" s="62" t="n">
        <v>450.91</v>
      </c>
      <c r="H539" s="63" t="n">
        <v>317314700</v>
      </c>
      <c r="I539" s="75" t="n">
        <v>450.91</v>
      </c>
      <c r="K539" s="80" t="n">
        <f aca="false">IF(G539&lt;&gt;"",I539/I538-1,"")</f>
        <v>0.011530609955807</v>
      </c>
      <c r="L539" s="81" t="n">
        <f aca="false">IF(G539&lt;&gt;"",H539/1000,"")</f>
        <v>317314.7</v>
      </c>
      <c r="M539" s="67" t="n">
        <f aca="false">YEAR(C539)</f>
        <v>1994</v>
      </c>
      <c r="N539" s="82" t="n">
        <f aca="false">IF(MONTH(C539)=$E$2,1,0)</f>
        <v>0</v>
      </c>
      <c r="O539" s="68" t="n">
        <f aca="false">IF(MONTH($C539)=$E$2,$G539/$D539,1)</f>
        <v>1</v>
      </c>
      <c r="P539" s="68" t="n">
        <f aca="false">$I539/$I538</f>
        <v>1.01153060995581</v>
      </c>
      <c r="Q539" s="69" t="str">
        <f aca="false">IF(N539=1,O539-1,"")</f>
        <v/>
      </c>
      <c r="R539" s="69" t="str">
        <f aca="false">IF(MONTH(C539)=1,PRODUCT(P539:P550)-1,"")</f>
        <v/>
      </c>
      <c r="S539" s="67"/>
      <c r="T539" s="67"/>
      <c r="U539" s="69"/>
      <c r="V539" s="69"/>
      <c r="W539" s="67"/>
      <c r="X539" s="77"/>
    </row>
    <row r="540" customFormat="false" ht="12.75" hidden="false" customHeight="false" outlineLevel="0" collapsed="false">
      <c r="A540" s="71" t="n">
        <f aca="false">1+A539</f>
        <v>533</v>
      </c>
      <c r="C540" s="79" t="n">
        <v>34456</v>
      </c>
      <c r="D540" s="62" t="n">
        <v>450.91</v>
      </c>
      <c r="E540" s="62" t="n">
        <v>457.77</v>
      </c>
      <c r="F540" s="62" t="n">
        <v>440.78</v>
      </c>
      <c r="G540" s="62" t="n">
        <v>456.5</v>
      </c>
      <c r="H540" s="63" t="n">
        <v>280603300</v>
      </c>
      <c r="I540" s="75" t="n">
        <v>456.5</v>
      </c>
      <c r="K540" s="80" t="n">
        <f aca="false">IF(G540&lt;&gt;"",I540/I539-1,"")</f>
        <v>0.0123971524250959</v>
      </c>
      <c r="L540" s="81" t="n">
        <f aca="false">IF(G540&lt;&gt;"",H540/1000,"")</f>
        <v>280603.3</v>
      </c>
      <c r="M540" s="67" t="n">
        <f aca="false">YEAR(C540)</f>
        <v>1994</v>
      </c>
      <c r="N540" s="82" t="n">
        <f aca="false">IF(MONTH(C540)=$E$2,1,0)</f>
        <v>0</v>
      </c>
      <c r="O540" s="68" t="n">
        <f aca="false">IF(MONTH($C540)=$E$2,$G540/$D540,1)</f>
        <v>1</v>
      </c>
      <c r="P540" s="68" t="n">
        <f aca="false">$I540/$I539</f>
        <v>1.0123971524251</v>
      </c>
      <c r="Q540" s="69" t="str">
        <f aca="false">IF(N540=1,O540-1,"")</f>
        <v/>
      </c>
      <c r="R540" s="69" t="str">
        <f aca="false">IF(MONTH(C540)=1,PRODUCT(P540:P551)-1,"")</f>
        <v/>
      </c>
      <c r="S540" s="67"/>
      <c r="T540" s="67"/>
      <c r="U540" s="69"/>
      <c r="V540" s="69"/>
      <c r="W540" s="67"/>
      <c r="X540" s="77"/>
    </row>
    <row r="541" customFormat="false" ht="12.75" hidden="false" customHeight="false" outlineLevel="0" collapsed="false">
      <c r="A541" s="71" t="n">
        <f aca="false">1+A540</f>
        <v>534</v>
      </c>
      <c r="C541" s="79" t="n">
        <v>34486</v>
      </c>
      <c r="D541" s="62" t="n">
        <v>456.5</v>
      </c>
      <c r="E541" s="62" t="n">
        <v>463.23</v>
      </c>
      <c r="F541" s="62" t="n">
        <v>439.83</v>
      </c>
      <c r="G541" s="62" t="n">
        <v>444.27</v>
      </c>
      <c r="H541" s="63" t="n">
        <v>279367200</v>
      </c>
      <c r="I541" s="75" t="n">
        <v>444.27</v>
      </c>
      <c r="K541" s="80" t="n">
        <f aca="false">IF(G541&lt;&gt;"",I541/I540-1,"")</f>
        <v>-0.0267907995618839</v>
      </c>
      <c r="L541" s="81" t="n">
        <f aca="false">IF(G541&lt;&gt;"",H541/1000,"")</f>
        <v>279367.2</v>
      </c>
      <c r="M541" s="67" t="n">
        <f aca="false">YEAR(C541)</f>
        <v>1994</v>
      </c>
      <c r="N541" s="82" t="n">
        <f aca="false">IF(MONTH(C541)=$E$2,1,0)</f>
        <v>0</v>
      </c>
      <c r="O541" s="68" t="n">
        <f aca="false">IF(MONTH($C541)=$E$2,$G541/$D541,1)</f>
        <v>1</v>
      </c>
      <c r="P541" s="68" t="n">
        <f aca="false">$I541/$I540</f>
        <v>0.973209200438116</v>
      </c>
      <c r="Q541" s="69" t="str">
        <f aca="false">IF(N541=1,O541-1,"")</f>
        <v/>
      </c>
      <c r="R541" s="69" t="str">
        <f aca="false">IF(MONTH(C541)=1,PRODUCT(P541:P552)-1,"")</f>
        <v/>
      </c>
      <c r="S541" s="67"/>
      <c r="T541" s="67"/>
      <c r="U541" s="69"/>
      <c r="V541" s="69"/>
      <c r="W541" s="67"/>
      <c r="X541" s="77"/>
    </row>
    <row r="542" customFormat="false" ht="12.75" hidden="false" customHeight="false" outlineLevel="0" collapsed="false">
      <c r="A542" s="71" t="n">
        <f aca="false">1+A541</f>
        <v>535</v>
      </c>
      <c r="C542" s="79" t="n">
        <v>34516</v>
      </c>
      <c r="D542" s="62" t="n">
        <v>444.27</v>
      </c>
      <c r="E542" s="62" t="n">
        <v>459.33</v>
      </c>
      <c r="F542" s="62" t="n">
        <v>443.58</v>
      </c>
      <c r="G542" s="62" t="n">
        <v>458.26</v>
      </c>
      <c r="H542" s="63" t="n">
        <v>262483000</v>
      </c>
      <c r="I542" s="75" t="n">
        <v>458.26</v>
      </c>
      <c r="K542" s="80" t="n">
        <f aca="false">IF(G542&lt;&gt;"",I542/I541-1,"")</f>
        <v>0.0314898597699598</v>
      </c>
      <c r="L542" s="81" t="n">
        <f aca="false">IF(G542&lt;&gt;"",H542/1000,"")</f>
        <v>262483</v>
      </c>
      <c r="M542" s="67" t="n">
        <f aca="false">YEAR(C542)</f>
        <v>1994</v>
      </c>
      <c r="N542" s="82" t="n">
        <f aca="false">IF(MONTH(C542)=$E$2,1,0)</f>
        <v>0</v>
      </c>
      <c r="O542" s="68" t="n">
        <f aca="false">IF(MONTH($C542)=$E$2,$G542/$D542,1)</f>
        <v>1</v>
      </c>
      <c r="P542" s="68" t="n">
        <f aca="false">$I542/$I541</f>
        <v>1.03148985976996</v>
      </c>
      <c r="Q542" s="69" t="str">
        <f aca="false">IF(N542=1,O542-1,"")</f>
        <v/>
      </c>
      <c r="R542" s="69" t="str">
        <f aca="false">IF(MONTH(C542)=1,PRODUCT(P542:P553)-1,"")</f>
        <v/>
      </c>
      <c r="S542" s="67"/>
      <c r="T542" s="67"/>
      <c r="U542" s="69"/>
      <c r="V542" s="69"/>
      <c r="W542" s="67"/>
      <c r="X542" s="77"/>
    </row>
    <row r="543" customFormat="false" ht="12.75" hidden="false" customHeight="false" outlineLevel="0" collapsed="false">
      <c r="A543" s="71" t="n">
        <f aca="false">1+A542</f>
        <v>536</v>
      </c>
      <c r="C543" s="79" t="n">
        <v>34547</v>
      </c>
      <c r="D543" s="62" t="n">
        <v>458.28</v>
      </c>
      <c r="E543" s="62" t="n">
        <v>477.59</v>
      </c>
      <c r="F543" s="62" t="n">
        <v>456.08</v>
      </c>
      <c r="G543" s="62" t="n">
        <v>475.49</v>
      </c>
      <c r="H543" s="63" t="n">
        <v>293626000</v>
      </c>
      <c r="I543" s="75" t="n">
        <v>475.49</v>
      </c>
      <c r="K543" s="80" t="n">
        <f aca="false">IF(G543&lt;&gt;"",I543/I542-1,"")</f>
        <v>0.0375987430716187</v>
      </c>
      <c r="L543" s="81" t="n">
        <f aca="false">IF(G543&lt;&gt;"",H543/1000,"")</f>
        <v>293626</v>
      </c>
      <c r="M543" s="67" t="n">
        <f aca="false">YEAR(C543)</f>
        <v>1994</v>
      </c>
      <c r="N543" s="82" t="n">
        <f aca="false">IF(MONTH(C543)=$E$2,1,0)</f>
        <v>0</v>
      </c>
      <c r="O543" s="68" t="n">
        <f aca="false">IF(MONTH($C543)=$E$2,$G543/$D543,1)</f>
        <v>1</v>
      </c>
      <c r="P543" s="68" t="n">
        <f aca="false">$I543/$I542</f>
        <v>1.03759874307162</v>
      </c>
      <c r="Q543" s="69" t="str">
        <f aca="false">IF(N543=1,O543-1,"")</f>
        <v/>
      </c>
      <c r="R543" s="69" t="str">
        <f aca="false">IF(MONTH(C543)=1,PRODUCT(P543:P554)-1,"")</f>
        <v/>
      </c>
      <c r="S543" s="67"/>
      <c r="T543" s="67"/>
      <c r="U543" s="69"/>
      <c r="V543" s="69"/>
      <c r="W543" s="67"/>
      <c r="X543" s="77"/>
    </row>
    <row r="544" customFormat="false" ht="12.75" hidden="false" customHeight="false" outlineLevel="0" collapsed="false">
      <c r="A544" s="71" t="n">
        <f aca="false">1+A543</f>
        <v>537</v>
      </c>
      <c r="C544" s="79" t="n">
        <v>34578</v>
      </c>
      <c r="D544" s="62" t="n">
        <v>475.49</v>
      </c>
      <c r="E544" s="62" t="n">
        <v>475.49</v>
      </c>
      <c r="F544" s="62" t="n">
        <v>458.47</v>
      </c>
      <c r="G544" s="62" t="n">
        <v>462.71</v>
      </c>
      <c r="H544" s="63" t="n">
        <v>306893800</v>
      </c>
      <c r="I544" s="75" t="n">
        <v>462.71</v>
      </c>
      <c r="K544" s="80" t="n">
        <f aca="false">IF(G544&lt;&gt;"",I544/I543-1,"")</f>
        <v>-0.0268775368567163</v>
      </c>
      <c r="L544" s="81" t="n">
        <f aca="false">IF(G544&lt;&gt;"",H544/1000,"")</f>
        <v>306893.8</v>
      </c>
      <c r="M544" s="67" t="n">
        <f aca="false">YEAR(C544)</f>
        <v>1994</v>
      </c>
      <c r="N544" s="82" t="n">
        <f aca="false">IF(MONTH(C544)=$E$2,1,0)</f>
        <v>0</v>
      </c>
      <c r="O544" s="68" t="n">
        <f aca="false">IF(MONTH($C544)=$E$2,$G544/$D544,1)</f>
        <v>1</v>
      </c>
      <c r="P544" s="68" t="n">
        <f aca="false">$I544/$I543</f>
        <v>0.973122463143284</v>
      </c>
      <c r="Q544" s="69" t="str">
        <f aca="false">IF(N544=1,O544-1,"")</f>
        <v/>
      </c>
      <c r="R544" s="69" t="str">
        <f aca="false">IF(MONTH(C544)=1,PRODUCT(P544:P555)-1,"")</f>
        <v/>
      </c>
      <c r="S544" s="67"/>
      <c r="T544" s="67"/>
      <c r="U544" s="69"/>
      <c r="V544" s="69"/>
      <c r="W544" s="67"/>
      <c r="X544" s="77"/>
    </row>
    <row r="545" customFormat="false" ht="12.75" hidden="false" customHeight="false" outlineLevel="0" collapsed="false">
      <c r="A545" s="71" t="n">
        <f aca="false">1+A544</f>
        <v>538</v>
      </c>
      <c r="C545" s="79" t="n">
        <v>34610</v>
      </c>
      <c r="D545" s="62" t="n">
        <v>462.69</v>
      </c>
      <c r="E545" s="62" t="n">
        <v>474.74</v>
      </c>
      <c r="F545" s="62" t="n">
        <v>449.27</v>
      </c>
      <c r="G545" s="62" t="n">
        <v>472.35</v>
      </c>
      <c r="H545" s="63" t="n">
        <v>316548500</v>
      </c>
      <c r="I545" s="75" t="n">
        <v>472.35</v>
      </c>
      <c r="K545" s="80" t="n">
        <f aca="false">IF(G545&lt;&gt;"",I545/I544-1,"")</f>
        <v>0.020833783579348</v>
      </c>
      <c r="L545" s="81" t="n">
        <f aca="false">IF(G545&lt;&gt;"",H545/1000,"")</f>
        <v>316548.5</v>
      </c>
      <c r="M545" s="67" t="n">
        <f aca="false">YEAR(C545)</f>
        <v>1994</v>
      </c>
      <c r="N545" s="82" t="n">
        <f aca="false">IF(MONTH(C545)=$E$2,1,0)</f>
        <v>0</v>
      </c>
      <c r="O545" s="68" t="n">
        <f aca="false">IF(MONTH($C545)=$E$2,$G545/$D545,1)</f>
        <v>1</v>
      </c>
      <c r="P545" s="68" t="n">
        <f aca="false">$I545/$I544</f>
        <v>1.02083378357935</v>
      </c>
      <c r="Q545" s="69" t="str">
        <f aca="false">IF(N545=1,O545-1,"")</f>
        <v/>
      </c>
      <c r="R545" s="69" t="str">
        <f aca="false">IF(MONTH(C545)=1,PRODUCT(P545:P556)-1,"")</f>
        <v/>
      </c>
      <c r="S545" s="67"/>
      <c r="T545" s="67"/>
      <c r="U545" s="69"/>
      <c r="V545" s="69"/>
      <c r="W545" s="67"/>
      <c r="X545" s="77"/>
    </row>
    <row r="546" customFormat="false" ht="12.75" hidden="false" customHeight="false" outlineLevel="0" collapsed="false">
      <c r="A546" s="71" t="n">
        <f aca="false">1+A545</f>
        <v>539</v>
      </c>
      <c r="C546" s="79" t="n">
        <v>34639</v>
      </c>
      <c r="D546" s="62" t="n">
        <v>472.26</v>
      </c>
      <c r="E546" s="62" t="n">
        <v>472.26</v>
      </c>
      <c r="F546" s="62" t="n">
        <v>444.18</v>
      </c>
      <c r="G546" s="62" t="n">
        <v>453.69</v>
      </c>
      <c r="H546" s="63" t="n">
        <v>311899500</v>
      </c>
      <c r="I546" s="75" t="n">
        <v>453.69</v>
      </c>
      <c r="K546" s="80" t="n">
        <f aca="false">IF(G546&lt;&gt;"",I546/I545-1,"")</f>
        <v>-0.0395046046363926</v>
      </c>
      <c r="L546" s="81" t="n">
        <f aca="false">IF(G546&lt;&gt;"",H546/1000,"")</f>
        <v>311899.5</v>
      </c>
      <c r="M546" s="67" t="n">
        <f aca="false">YEAR(C546)</f>
        <v>1994</v>
      </c>
      <c r="N546" s="82" t="n">
        <f aca="false">IF(MONTH(C546)=$E$2,1,0)</f>
        <v>0</v>
      </c>
      <c r="O546" s="68" t="n">
        <f aca="false">IF(MONTH($C546)=$E$2,$G546/$D546,1)</f>
        <v>1</v>
      </c>
      <c r="P546" s="68" t="n">
        <f aca="false">$I546/$I545</f>
        <v>0.960495395363607</v>
      </c>
      <c r="Q546" s="69" t="str">
        <f aca="false">IF(N546=1,O546-1,"")</f>
        <v/>
      </c>
      <c r="R546" s="69" t="str">
        <f aca="false">IF(MONTH(C546)=1,PRODUCT(P546:P557)-1,"")</f>
        <v/>
      </c>
      <c r="S546" s="67"/>
      <c r="T546" s="67"/>
      <c r="U546" s="69"/>
      <c r="V546" s="69"/>
      <c r="W546" s="67"/>
      <c r="X546" s="77"/>
    </row>
    <row r="547" customFormat="false" ht="12.75" hidden="false" customHeight="false" outlineLevel="0" collapsed="false">
      <c r="A547" s="71" t="n">
        <f aca="false">1+A546</f>
        <v>540</v>
      </c>
      <c r="C547" s="79" t="n">
        <v>34669</v>
      </c>
      <c r="D547" s="62" t="n">
        <v>453.55</v>
      </c>
      <c r="E547" s="62" t="n">
        <v>462.73</v>
      </c>
      <c r="F547" s="62" t="n">
        <v>442.88</v>
      </c>
      <c r="G547" s="62" t="n">
        <v>459.27</v>
      </c>
      <c r="H547" s="63" t="n">
        <v>314656600</v>
      </c>
      <c r="I547" s="75" t="n">
        <v>459.27</v>
      </c>
      <c r="K547" s="80" t="n">
        <f aca="false">IF(G547&lt;&gt;"",I547/I546-1,"")</f>
        <v>0.0122991469946439</v>
      </c>
      <c r="L547" s="81" t="n">
        <f aca="false">IF(G547&lt;&gt;"",H547/1000,"")</f>
        <v>314656.6</v>
      </c>
      <c r="M547" s="67" t="n">
        <f aca="false">YEAR(C547)</f>
        <v>1994</v>
      </c>
      <c r="N547" s="82" t="n">
        <f aca="false">IF(MONTH(C547)=$E$2,1,0)</f>
        <v>1</v>
      </c>
      <c r="O547" s="68" t="n">
        <f aca="false">IF(MONTH($C547)=$E$2,$G547/$D547,1)</f>
        <v>1.01261161944659</v>
      </c>
      <c r="P547" s="68" t="n">
        <f aca="false">$I547/$I546</f>
        <v>1.01229914699464</v>
      </c>
      <c r="Q547" s="69" t="n">
        <f aca="false">IF(N547=1,O547-1,"")</f>
        <v>0.012611619446588</v>
      </c>
      <c r="R547" s="69" t="str">
        <f aca="false">IF(MONTH(C547)=1,PRODUCT(P547:P558)-1,"")</f>
        <v/>
      </c>
      <c r="S547" s="67"/>
      <c r="T547" s="67"/>
      <c r="U547" s="69"/>
      <c r="V547" s="69"/>
      <c r="W547" s="67"/>
      <c r="X547" s="77"/>
    </row>
    <row r="548" customFormat="false" ht="12.75" hidden="false" customHeight="false" outlineLevel="0" collapsed="false">
      <c r="A548" s="71" t="n">
        <f aca="false">1+A547</f>
        <v>541</v>
      </c>
      <c r="C548" s="79" t="n">
        <v>34702</v>
      </c>
      <c r="D548" s="62" t="n">
        <v>459.21</v>
      </c>
      <c r="E548" s="62" t="n">
        <v>471.36</v>
      </c>
      <c r="F548" s="62" t="n">
        <v>457.2</v>
      </c>
      <c r="G548" s="62" t="n">
        <v>470.42</v>
      </c>
      <c r="H548" s="63" t="n">
        <v>345888000</v>
      </c>
      <c r="I548" s="75" t="n">
        <v>470.42</v>
      </c>
      <c r="K548" s="80" t="n">
        <f aca="false">IF(G548&lt;&gt;"",I548/I547-1,"")</f>
        <v>0.0242776580225141</v>
      </c>
      <c r="L548" s="81" t="n">
        <f aca="false">IF(G548&lt;&gt;"",H548/1000,"")</f>
        <v>345888</v>
      </c>
      <c r="M548" s="67" t="n">
        <f aca="false">YEAR(C548)</f>
        <v>1995</v>
      </c>
      <c r="N548" s="82" t="n">
        <f aca="false">IF(MONTH(C548)=$E$2,1,0)</f>
        <v>0</v>
      </c>
      <c r="O548" s="68" t="n">
        <f aca="false">IF(MONTH($C548)=$E$2,$G548/$D548,1)</f>
        <v>1</v>
      </c>
      <c r="P548" s="68" t="n">
        <f aca="false">$I548/$I547</f>
        <v>1.02427765802251</v>
      </c>
      <c r="Q548" s="69" t="str">
        <f aca="false">IF(N548=1,O548-1,"")</f>
        <v/>
      </c>
      <c r="R548" s="69" t="n">
        <f aca="false">IF(MONTH(C548)=1,PRODUCT(P548:P559)-1,"")</f>
        <v>0.341106538637403</v>
      </c>
      <c r="S548" s="67"/>
      <c r="T548" s="67"/>
      <c r="U548" s="69"/>
      <c r="V548" s="69"/>
      <c r="W548" s="67"/>
      <c r="X548" s="77"/>
    </row>
    <row r="549" customFormat="false" ht="12.75" hidden="false" customHeight="false" outlineLevel="0" collapsed="false">
      <c r="A549" s="71" t="n">
        <f aca="false">1+A548</f>
        <v>542</v>
      </c>
      <c r="C549" s="79" t="n">
        <v>34731</v>
      </c>
      <c r="D549" s="62" t="n">
        <v>470.42</v>
      </c>
      <c r="E549" s="62" t="n">
        <v>489.19</v>
      </c>
      <c r="F549" s="62" t="n">
        <v>469.29</v>
      </c>
      <c r="G549" s="62" t="n">
        <v>487.39</v>
      </c>
      <c r="H549" s="63" t="n">
        <v>349858900</v>
      </c>
      <c r="I549" s="75" t="n">
        <v>487.39</v>
      </c>
      <c r="K549" s="80" t="n">
        <f aca="false">IF(G549&lt;&gt;"",I549/I548-1,"")</f>
        <v>0.0360741465073764</v>
      </c>
      <c r="L549" s="81" t="n">
        <f aca="false">IF(G549&lt;&gt;"",H549/1000,"")</f>
        <v>349858.9</v>
      </c>
      <c r="M549" s="67" t="n">
        <f aca="false">YEAR(C549)</f>
        <v>1995</v>
      </c>
      <c r="N549" s="82" t="n">
        <f aca="false">IF(MONTH(C549)=$E$2,1,0)</f>
        <v>0</v>
      </c>
      <c r="O549" s="68" t="n">
        <f aca="false">IF(MONTH($C549)=$E$2,$G549/$D549,1)</f>
        <v>1</v>
      </c>
      <c r="P549" s="68" t="n">
        <f aca="false">$I549/$I548</f>
        <v>1.03607414650738</v>
      </c>
      <c r="Q549" s="69" t="str">
        <f aca="false">IF(N549=1,O549-1,"")</f>
        <v/>
      </c>
      <c r="R549" s="69" t="str">
        <f aca="false">IF(MONTH(C549)=1,PRODUCT(P549:P560)-1,"")</f>
        <v/>
      </c>
      <c r="S549" s="67"/>
      <c r="T549" s="67"/>
      <c r="U549" s="69"/>
      <c r="V549" s="69"/>
      <c r="W549" s="67"/>
      <c r="X549" s="77"/>
    </row>
    <row r="550" customFormat="false" ht="12.75" hidden="false" customHeight="false" outlineLevel="0" collapsed="false">
      <c r="A550" s="71" t="n">
        <f aca="false">1+A549</f>
        <v>543</v>
      </c>
      <c r="C550" s="79" t="n">
        <v>34759</v>
      </c>
      <c r="D550" s="62" t="n">
        <v>487.39</v>
      </c>
      <c r="E550" s="62" t="n">
        <v>508.15</v>
      </c>
      <c r="F550" s="62" t="n">
        <v>479.7</v>
      </c>
      <c r="G550" s="62" t="n">
        <v>500.71</v>
      </c>
      <c r="H550" s="63" t="n">
        <v>354150400</v>
      </c>
      <c r="I550" s="75" t="n">
        <v>500.71</v>
      </c>
      <c r="K550" s="80" t="n">
        <f aca="false">IF(G550&lt;&gt;"",I550/I549-1,"")</f>
        <v>0.027329243521615</v>
      </c>
      <c r="L550" s="81" t="n">
        <f aca="false">IF(G550&lt;&gt;"",H550/1000,"")</f>
        <v>354150.4</v>
      </c>
      <c r="M550" s="67" t="n">
        <f aca="false">YEAR(C550)</f>
        <v>1995</v>
      </c>
      <c r="N550" s="82" t="n">
        <f aca="false">IF(MONTH(C550)=$E$2,1,0)</f>
        <v>0</v>
      </c>
      <c r="O550" s="68" t="n">
        <f aca="false">IF(MONTH($C550)=$E$2,$G550/$D550,1)</f>
        <v>1</v>
      </c>
      <c r="P550" s="68" t="n">
        <f aca="false">$I550/$I549</f>
        <v>1.02732924352162</v>
      </c>
      <c r="Q550" s="69" t="str">
        <f aca="false">IF(N550=1,O550-1,"")</f>
        <v/>
      </c>
      <c r="R550" s="69" t="str">
        <f aca="false">IF(MONTH(C550)=1,PRODUCT(P550:P561)-1,"")</f>
        <v/>
      </c>
      <c r="S550" s="67"/>
      <c r="T550" s="67"/>
      <c r="U550" s="69"/>
      <c r="V550" s="69"/>
      <c r="W550" s="67"/>
      <c r="X550" s="77"/>
    </row>
    <row r="551" customFormat="false" ht="12.75" hidden="false" customHeight="false" outlineLevel="0" collapsed="false">
      <c r="A551" s="71" t="n">
        <f aca="false">1+A550</f>
        <v>544</v>
      </c>
      <c r="C551" s="79" t="n">
        <v>34792</v>
      </c>
      <c r="D551" s="62" t="n">
        <v>500.7</v>
      </c>
      <c r="E551" s="62" t="n">
        <v>515.29</v>
      </c>
      <c r="F551" s="62" t="n">
        <v>500.2</v>
      </c>
      <c r="G551" s="62" t="n">
        <v>514.71</v>
      </c>
      <c r="H551" s="63" t="n">
        <v>348814200</v>
      </c>
      <c r="I551" s="75" t="n">
        <v>514.71</v>
      </c>
      <c r="K551" s="80" t="n">
        <f aca="false">IF(G551&lt;&gt;"",I551/I550-1,"")</f>
        <v>0.0279602963791417</v>
      </c>
      <c r="L551" s="81" t="n">
        <f aca="false">IF(G551&lt;&gt;"",H551/1000,"")</f>
        <v>348814.2</v>
      </c>
      <c r="M551" s="67" t="n">
        <f aca="false">YEAR(C551)</f>
        <v>1995</v>
      </c>
      <c r="N551" s="82" t="n">
        <f aca="false">IF(MONTH(C551)=$E$2,1,0)</f>
        <v>0</v>
      </c>
      <c r="O551" s="68" t="n">
        <f aca="false">IF(MONTH($C551)=$E$2,$G551/$D551,1)</f>
        <v>1</v>
      </c>
      <c r="P551" s="68" t="n">
        <f aca="false">$I551/$I550</f>
        <v>1.02796029637914</v>
      </c>
      <c r="Q551" s="69" t="str">
        <f aca="false">IF(N551=1,O551-1,"")</f>
        <v/>
      </c>
      <c r="R551" s="69" t="str">
        <f aca="false">IF(MONTH(C551)=1,PRODUCT(P551:P562)-1,"")</f>
        <v/>
      </c>
      <c r="S551" s="67"/>
      <c r="T551" s="67"/>
      <c r="U551" s="69"/>
      <c r="V551" s="69"/>
      <c r="W551" s="67"/>
      <c r="X551" s="77"/>
    </row>
    <row r="552" customFormat="false" ht="12.75" hidden="false" customHeight="false" outlineLevel="0" collapsed="false">
      <c r="A552" s="71" t="n">
        <f aca="false">1+A551</f>
        <v>545</v>
      </c>
      <c r="C552" s="79" t="n">
        <v>34820</v>
      </c>
      <c r="D552" s="62" t="n">
        <v>514.76</v>
      </c>
      <c r="E552" s="62" t="n">
        <v>533.41</v>
      </c>
      <c r="F552" s="62" t="n">
        <v>513.03</v>
      </c>
      <c r="G552" s="62" t="n">
        <v>533.4</v>
      </c>
      <c r="H552" s="63" t="n">
        <v>359721300</v>
      </c>
      <c r="I552" s="75" t="n">
        <v>533.4</v>
      </c>
      <c r="K552" s="80" t="n">
        <f aca="false">IF(G552&lt;&gt;"",I552/I551-1,"")</f>
        <v>0.0363117095063239</v>
      </c>
      <c r="L552" s="81" t="n">
        <f aca="false">IF(G552&lt;&gt;"",H552/1000,"")</f>
        <v>359721.3</v>
      </c>
      <c r="M552" s="67" t="n">
        <f aca="false">YEAR(C552)</f>
        <v>1995</v>
      </c>
      <c r="N552" s="82" t="n">
        <f aca="false">IF(MONTH(C552)=$E$2,1,0)</f>
        <v>0</v>
      </c>
      <c r="O552" s="68" t="n">
        <f aca="false">IF(MONTH($C552)=$E$2,$G552/$D552,1)</f>
        <v>1</v>
      </c>
      <c r="P552" s="68" t="n">
        <f aca="false">$I552/$I551</f>
        <v>1.03631170950632</v>
      </c>
      <c r="Q552" s="69" t="str">
        <f aca="false">IF(N552=1,O552-1,"")</f>
        <v/>
      </c>
      <c r="R552" s="69" t="str">
        <f aca="false">IF(MONTH(C552)=1,PRODUCT(P552:P563)-1,"")</f>
        <v/>
      </c>
      <c r="S552" s="67"/>
      <c r="T552" s="67"/>
      <c r="U552" s="69"/>
      <c r="V552" s="69"/>
      <c r="W552" s="67"/>
      <c r="X552" s="77"/>
    </row>
    <row r="553" customFormat="false" ht="12.75" hidden="false" customHeight="false" outlineLevel="0" collapsed="false">
      <c r="A553" s="71" t="n">
        <f aca="false">1+A552</f>
        <v>546</v>
      </c>
      <c r="C553" s="79" t="n">
        <v>34851</v>
      </c>
      <c r="D553" s="62" t="n">
        <v>533.4</v>
      </c>
      <c r="E553" s="62" t="n">
        <v>551.07</v>
      </c>
      <c r="F553" s="62" t="n">
        <v>526</v>
      </c>
      <c r="G553" s="62" t="n">
        <v>544.75</v>
      </c>
      <c r="H553" s="63" t="n">
        <v>357604500</v>
      </c>
      <c r="I553" s="75" t="n">
        <v>544.75</v>
      </c>
      <c r="K553" s="80" t="n">
        <f aca="false">IF(G553&lt;&gt;"",I553/I552-1,"")</f>
        <v>0.021278590176228</v>
      </c>
      <c r="L553" s="81" t="n">
        <f aca="false">IF(G553&lt;&gt;"",H553/1000,"")</f>
        <v>357604.5</v>
      </c>
      <c r="M553" s="67" t="n">
        <f aca="false">YEAR(C553)</f>
        <v>1995</v>
      </c>
      <c r="N553" s="82" t="n">
        <f aca="false">IF(MONTH(C553)=$E$2,1,0)</f>
        <v>0</v>
      </c>
      <c r="O553" s="68" t="n">
        <f aca="false">IF(MONTH($C553)=$E$2,$G553/$D553,1)</f>
        <v>1</v>
      </c>
      <c r="P553" s="68" t="n">
        <f aca="false">$I553/$I552</f>
        <v>1.02127859017623</v>
      </c>
      <c r="Q553" s="69" t="str">
        <f aca="false">IF(N553=1,O553-1,"")</f>
        <v/>
      </c>
      <c r="R553" s="69" t="str">
        <f aca="false">IF(MONTH(C553)=1,PRODUCT(P553:P564)-1,"")</f>
        <v/>
      </c>
      <c r="S553" s="67"/>
      <c r="T553" s="67"/>
      <c r="U553" s="69"/>
      <c r="V553" s="69"/>
      <c r="W553" s="67"/>
      <c r="X553" s="77"/>
    </row>
    <row r="554" customFormat="false" ht="12.75" hidden="false" customHeight="false" outlineLevel="0" collapsed="false">
      <c r="A554" s="71" t="n">
        <f aca="false">1+A553</f>
        <v>547</v>
      </c>
      <c r="C554" s="79" t="n">
        <v>34883</v>
      </c>
      <c r="D554" s="62" t="n">
        <v>544.75</v>
      </c>
      <c r="E554" s="62" t="n">
        <v>565.4</v>
      </c>
      <c r="F554" s="62" t="n">
        <v>542.51</v>
      </c>
      <c r="G554" s="62" t="n">
        <v>562.06</v>
      </c>
      <c r="H554" s="63" t="n">
        <v>379995500</v>
      </c>
      <c r="I554" s="75" t="n">
        <v>562.06</v>
      </c>
      <c r="K554" s="80" t="n">
        <f aca="false">IF(G554&lt;&gt;"",I554/I553-1,"")</f>
        <v>0.0317760440569068</v>
      </c>
      <c r="L554" s="81" t="n">
        <f aca="false">IF(G554&lt;&gt;"",H554/1000,"")</f>
        <v>379995.5</v>
      </c>
      <c r="M554" s="67" t="n">
        <f aca="false">YEAR(C554)</f>
        <v>1995</v>
      </c>
      <c r="N554" s="82" t="n">
        <f aca="false">IF(MONTH(C554)=$E$2,1,0)</f>
        <v>0</v>
      </c>
      <c r="O554" s="68" t="n">
        <f aca="false">IF(MONTH($C554)=$E$2,$G554/$D554,1)</f>
        <v>1</v>
      </c>
      <c r="P554" s="68" t="n">
        <f aca="false">$I554/$I553</f>
        <v>1.03177604405691</v>
      </c>
      <c r="Q554" s="69" t="str">
        <f aca="false">IF(N554=1,O554-1,"")</f>
        <v/>
      </c>
      <c r="R554" s="69" t="str">
        <f aca="false">IF(MONTH(C554)=1,PRODUCT(P554:P565)-1,"")</f>
        <v/>
      </c>
      <c r="S554" s="67"/>
      <c r="T554" s="67"/>
      <c r="U554" s="69"/>
      <c r="V554" s="69"/>
      <c r="W554" s="67"/>
      <c r="X554" s="77"/>
    </row>
    <row r="555" customFormat="false" ht="12.75" hidden="false" customHeight="false" outlineLevel="0" collapsed="false">
      <c r="A555" s="71" t="n">
        <f aca="false">1+A554</f>
        <v>548</v>
      </c>
      <c r="C555" s="79" t="n">
        <v>34912</v>
      </c>
      <c r="D555" s="62" t="n">
        <v>562.06</v>
      </c>
      <c r="E555" s="62" t="n">
        <v>565.62</v>
      </c>
      <c r="F555" s="62" t="n">
        <v>553.04</v>
      </c>
      <c r="G555" s="62" t="n">
        <v>561.88</v>
      </c>
      <c r="H555" s="63" t="n">
        <v>323806000</v>
      </c>
      <c r="I555" s="75" t="n">
        <v>561.88</v>
      </c>
      <c r="K555" s="80" t="n">
        <f aca="false">IF(G555&lt;&gt;"",I555/I554-1,"")</f>
        <v>-0.000320250507063191</v>
      </c>
      <c r="L555" s="81" t="n">
        <f aca="false">IF(G555&lt;&gt;"",H555/1000,"")</f>
        <v>323806</v>
      </c>
      <c r="M555" s="67" t="n">
        <f aca="false">YEAR(C555)</f>
        <v>1995</v>
      </c>
      <c r="N555" s="82" t="n">
        <f aca="false">IF(MONTH(C555)=$E$2,1,0)</f>
        <v>0</v>
      </c>
      <c r="O555" s="68" t="n">
        <f aca="false">IF(MONTH($C555)=$E$2,$G555/$D555,1)</f>
        <v>1</v>
      </c>
      <c r="P555" s="68" t="n">
        <f aca="false">$I555/$I554</f>
        <v>0.999679749492937</v>
      </c>
      <c r="Q555" s="69" t="str">
        <f aca="false">IF(N555=1,O555-1,"")</f>
        <v/>
      </c>
      <c r="R555" s="69" t="str">
        <f aca="false">IF(MONTH(C555)=1,PRODUCT(P555:P566)-1,"")</f>
        <v/>
      </c>
      <c r="S555" s="67"/>
      <c r="T555" s="67"/>
      <c r="U555" s="69"/>
      <c r="V555" s="69"/>
      <c r="W555" s="67"/>
      <c r="X555" s="77"/>
    </row>
    <row r="556" customFormat="false" ht="12.75" hidden="false" customHeight="false" outlineLevel="0" collapsed="false">
      <c r="A556" s="71" t="n">
        <f aca="false">1+A555</f>
        <v>549</v>
      </c>
      <c r="C556" s="79" t="n">
        <v>34943</v>
      </c>
      <c r="D556" s="62" t="n">
        <v>561.88</v>
      </c>
      <c r="E556" s="62" t="n">
        <v>587.61</v>
      </c>
      <c r="F556" s="62" t="n">
        <v>561.01</v>
      </c>
      <c r="G556" s="62" t="n">
        <v>584.41</v>
      </c>
      <c r="H556" s="63" t="n">
        <v>369404000</v>
      </c>
      <c r="I556" s="75" t="n">
        <v>584.41</v>
      </c>
      <c r="K556" s="80" t="n">
        <f aca="false">IF(G556&lt;&gt;"",I556/I555-1,"")</f>
        <v>0.0400975297216486</v>
      </c>
      <c r="L556" s="81" t="n">
        <f aca="false">IF(G556&lt;&gt;"",H556/1000,"")</f>
        <v>369404</v>
      </c>
      <c r="M556" s="67" t="n">
        <f aca="false">YEAR(C556)</f>
        <v>1995</v>
      </c>
      <c r="N556" s="82" t="n">
        <f aca="false">IF(MONTH(C556)=$E$2,1,0)</f>
        <v>0</v>
      </c>
      <c r="O556" s="68" t="n">
        <f aca="false">IF(MONTH($C556)=$E$2,$G556/$D556,1)</f>
        <v>1</v>
      </c>
      <c r="P556" s="68" t="n">
        <f aca="false">$I556/$I555</f>
        <v>1.04009752972165</v>
      </c>
      <c r="Q556" s="69" t="str">
        <f aca="false">IF(N556=1,O556-1,"")</f>
        <v/>
      </c>
      <c r="R556" s="69" t="str">
        <f aca="false">IF(MONTH(C556)=1,PRODUCT(P556:P567)-1,"")</f>
        <v/>
      </c>
      <c r="S556" s="67"/>
      <c r="T556" s="67"/>
      <c r="U556" s="69"/>
      <c r="V556" s="69"/>
      <c r="W556" s="67"/>
      <c r="X556" s="77"/>
    </row>
    <row r="557" customFormat="false" ht="12.75" hidden="false" customHeight="false" outlineLevel="0" collapsed="false">
      <c r="A557" s="71" t="n">
        <f aca="false">1+A556</f>
        <v>550</v>
      </c>
      <c r="C557" s="79" t="n">
        <v>34974</v>
      </c>
      <c r="D557" s="62" t="n">
        <v>584.41</v>
      </c>
      <c r="E557" s="62" t="n">
        <v>590.66</v>
      </c>
      <c r="F557" s="62" t="n">
        <v>571.55</v>
      </c>
      <c r="G557" s="62" t="n">
        <v>581.5</v>
      </c>
      <c r="H557" s="63" t="n">
        <v>382759500</v>
      </c>
      <c r="I557" s="75" t="n">
        <v>581.5</v>
      </c>
      <c r="K557" s="80" t="n">
        <f aca="false">IF(G557&lt;&gt;"",I557/I556-1,"")</f>
        <v>-0.00497938091408423</v>
      </c>
      <c r="L557" s="81" t="n">
        <f aca="false">IF(G557&lt;&gt;"",H557/1000,"")</f>
        <v>382759.5</v>
      </c>
      <c r="M557" s="67" t="n">
        <f aca="false">YEAR(C557)</f>
        <v>1995</v>
      </c>
      <c r="N557" s="82" t="n">
        <f aca="false">IF(MONTH(C557)=$E$2,1,0)</f>
        <v>0</v>
      </c>
      <c r="O557" s="68" t="n">
        <f aca="false">IF(MONTH($C557)=$E$2,$G557/$D557,1)</f>
        <v>1</v>
      </c>
      <c r="P557" s="68" t="n">
        <f aca="false">$I557/$I556</f>
        <v>0.995020619085916</v>
      </c>
      <c r="Q557" s="69" t="str">
        <f aca="false">IF(N557=1,O557-1,"")</f>
        <v/>
      </c>
      <c r="R557" s="69" t="str">
        <f aca="false">IF(MONTH(C557)=1,PRODUCT(P557:P568)-1,"")</f>
        <v/>
      </c>
      <c r="S557" s="67"/>
      <c r="T557" s="67"/>
      <c r="U557" s="69"/>
      <c r="V557" s="69"/>
      <c r="W557" s="67"/>
      <c r="X557" s="77"/>
    </row>
    <row r="558" customFormat="false" ht="12.75" hidden="false" customHeight="false" outlineLevel="0" collapsed="false">
      <c r="A558" s="71" t="n">
        <f aca="false">1+A557</f>
        <v>551</v>
      </c>
      <c r="C558" s="79" t="n">
        <v>35004</v>
      </c>
      <c r="D558" s="62" t="n">
        <v>581.5</v>
      </c>
      <c r="E558" s="62" t="n">
        <v>608.69</v>
      </c>
      <c r="F558" s="62" t="n">
        <v>581.04</v>
      </c>
      <c r="G558" s="62" t="n">
        <v>605.37</v>
      </c>
      <c r="H558" s="63" t="n">
        <v>382961900</v>
      </c>
      <c r="I558" s="75" t="n">
        <v>605.37</v>
      </c>
      <c r="K558" s="80" t="n">
        <f aca="false">IF(G558&lt;&gt;"",I558/I557-1,"")</f>
        <v>0.041049011177988</v>
      </c>
      <c r="L558" s="81" t="n">
        <f aca="false">IF(G558&lt;&gt;"",H558/1000,"")</f>
        <v>382961.9</v>
      </c>
      <c r="M558" s="67" t="n">
        <f aca="false">YEAR(C558)</f>
        <v>1995</v>
      </c>
      <c r="N558" s="82" t="n">
        <f aca="false">IF(MONTH(C558)=$E$2,1,0)</f>
        <v>0</v>
      </c>
      <c r="O558" s="68" t="n">
        <f aca="false">IF(MONTH($C558)=$E$2,$G558/$D558,1)</f>
        <v>1</v>
      </c>
      <c r="P558" s="68" t="n">
        <f aca="false">$I558/$I557</f>
        <v>1.04104901117799</v>
      </c>
      <c r="Q558" s="69" t="str">
        <f aca="false">IF(N558=1,O558-1,"")</f>
        <v/>
      </c>
      <c r="R558" s="69" t="str">
        <f aca="false">IF(MONTH(C558)=1,PRODUCT(P558:P569)-1,"")</f>
        <v/>
      </c>
      <c r="S558" s="67"/>
      <c r="T558" s="67"/>
      <c r="U558" s="69"/>
      <c r="V558" s="69"/>
      <c r="W558" s="67"/>
      <c r="X558" s="77"/>
    </row>
    <row r="559" customFormat="false" ht="12.75" hidden="false" customHeight="false" outlineLevel="0" collapsed="false">
      <c r="A559" s="71" t="n">
        <f aca="false">1+A558</f>
        <v>552</v>
      </c>
      <c r="C559" s="79" t="n">
        <v>35034</v>
      </c>
      <c r="D559" s="62" t="n">
        <v>605.37</v>
      </c>
      <c r="E559" s="62" t="n">
        <v>622.88</v>
      </c>
      <c r="F559" s="62" t="n">
        <v>605.05</v>
      </c>
      <c r="G559" s="62" t="n">
        <v>615.93</v>
      </c>
      <c r="H559" s="63" t="n">
        <v>400939500</v>
      </c>
      <c r="I559" s="75" t="n">
        <v>615.93</v>
      </c>
      <c r="K559" s="80" t="n">
        <f aca="false">IF(G559&lt;&gt;"",I559/I558-1,"")</f>
        <v>0.0174438772981811</v>
      </c>
      <c r="L559" s="81" t="n">
        <f aca="false">IF(G559&lt;&gt;"",H559/1000,"")</f>
        <v>400939.5</v>
      </c>
      <c r="M559" s="67" t="n">
        <f aca="false">YEAR(C559)</f>
        <v>1995</v>
      </c>
      <c r="N559" s="82" t="n">
        <f aca="false">IF(MONTH(C559)=$E$2,1,0)</f>
        <v>1</v>
      </c>
      <c r="O559" s="68" t="n">
        <f aca="false">IF(MONTH($C559)=$E$2,$G559/$D559,1)</f>
        <v>1.01744387729818</v>
      </c>
      <c r="P559" s="68" t="n">
        <f aca="false">$I559/$I558</f>
        <v>1.01744387729818</v>
      </c>
      <c r="Q559" s="69" t="n">
        <f aca="false">IF(N559=1,O559-1,"")</f>
        <v>0.0174438772981811</v>
      </c>
      <c r="R559" s="69" t="str">
        <f aca="false">IF(MONTH(C559)=1,PRODUCT(P559:P570)-1,"")</f>
        <v/>
      </c>
      <c r="S559" s="67"/>
      <c r="T559" s="67"/>
      <c r="U559" s="69"/>
      <c r="V559" s="69"/>
      <c r="W559" s="67"/>
      <c r="X559" s="77"/>
    </row>
    <row r="560" customFormat="false" ht="12.75" hidden="false" customHeight="false" outlineLevel="0" collapsed="false">
      <c r="A560" s="71" t="n">
        <f aca="false">1+A559</f>
        <v>553</v>
      </c>
      <c r="C560" s="79" t="n">
        <v>35066</v>
      </c>
      <c r="D560" s="62" t="n">
        <v>615.93</v>
      </c>
      <c r="E560" s="62" t="n">
        <v>636.18</v>
      </c>
      <c r="F560" s="62" t="n">
        <v>597.29</v>
      </c>
      <c r="G560" s="62" t="n">
        <v>636.02</v>
      </c>
      <c r="H560" s="63" t="n">
        <v>439102700</v>
      </c>
      <c r="I560" s="75" t="n">
        <v>636.02</v>
      </c>
      <c r="K560" s="80" t="n">
        <f aca="false">IF(G560&lt;&gt;"",I560/I559-1,"")</f>
        <v>0.0326173428798728</v>
      </c>
      <c r="L560" s="81" t="n">
        <f aca="false">IF(G560&lt;&gt;"",H560/1000,"")</f>
        <v>439102.7</v>
      </c>
      <c r="M560" s="67" t="n">
        <f aca="false">YEAR(C560)</f>
        <v>1996</v>
      </c>
      <c r="N560" s="82" t="n">
        <f aca="false">IF(MONTH(C560)=$E$2,1,0)</f>
        <v>0</v>
      </c>
      <c r="O560" s="68" t="n">
        <f aca="false">IF(MONTH($C560)=$E$2,$G560/$D560,1)</f>
        <v>1</v>
      </c>
      <c r="P560" s="68" t="n">
        <f aca="false">$I560/$I559</f>
        <v>1.03261734287987</v>
      </c>
      <c r="Q560" s="69" t="str">
        <f aca="false">IF(N560=1,O560-1,"")</f>
        <v/>
      </c>
      <c r="R560" s="69" t="n">
        <f aca="false">IF(MONTH(C560)=1,PRODUCT(P560:P571)-1,"")</f>
        <v>0.202636663257189</v>
      </c>
      <c r="S560" s="67"/>
      <c r="T560" s="67"/>
      <c r="U560" s="69"/>
      <c r="V560" s="69"/>
      <c r="W560" s="67"/>
      <c r="X560" s="77"/>
    </row>
    <row r="561" customFormat="false" ht="12.75" hidden="false" customHeight="false" outlineLevel="0" collapsed="false">
      <c r="A561" s="71" t="n">
        <f aca="false">1+A560</f>
        <v>554</v>
      </c>
      <c r="C561" s="79" t="n">
        <v>35096</v>
      </c>
      <c r="D561" s="62" t="n">
        <v>636.02</v>
      </c>
      <c r="E561" s="62" t="n">
        <v>664.23</v>
      </c>
      <c r="F561" s="62" t="n">
        <v>633.71</v>
      </c>
      <c r="G561" s="62" t="n">
        <v>640.43</v>
      </c>
      <c r="H561" s="63" t="n">
        <v>460156500</v>
      </c>
      <c r="I561" s="75" t="n">
        <v>640.43</v>
      </c>
      <c r="K561" s="80" t="n">
        <f aca="false">IF(G561&lt;&gt;"",I561/I560-1,"")</f>
        <v>0.00693374422187976</v>
      </c>
      <c r="L561" s="81" t="n">
        <f aca="false">IF(G561&lt;&gt;"",H561/1000,"")</f>
        <v>460156.5</v>
      </c>
      <c r="M561" s="67" t="n">
        <f aca="false">YEAR(C561)</f>
        <v>1996</v>
      </c>
      <c r="N561" s="82" t="n">
        <f aca="false">IF(MONTH(C561)=$E$2,1,0)</f>
        <v>0</v>
      </c>
      <c r="O561" s="68" t="n">
        <f aca="false">IF(MONTH($C561)=$E$2,$G561/$D561,1)</f>
        <v>1</v>
      </c>
      <c r="P561" s="68" t="n">
        <f aca="false">$I561/$I560</f>
        <v>1.00693374422188</v>
      </c>
      <c r="Q561" s="69" t="str">
        <f aca="false">IF(N561=1,O561-1,"")</f>
        <v/>
      </c>
      <c r="R561" s="69" t="str">
        <f aca="false">IF(MONTH(C561)=1,PRODUCT(P561:P572)-1,"")</f>
        <v/>
      </c>
      <c r="S561" s="67"/>
      <c r="T561" s="67"/>
      <c r="U561" s="69"/>
      <c r="V561" s="69"/>
      <c r="W561" s="67"/>
      <c r="X561" s="77"/>
    </row>
    <row r="562" customFormat="false" ht="12.75" hidden="false" customHeight="false" outlineLevel="0" collapsed="false">
      <c r="A562" s="71" t="n">
        <f aca="false">1+A561</f>
        <v>555</v>
      </c>
      <c r="C562" s="79" t="n">
        <v>35125</v>
      </c>
      <c r="D562" s="62" t="n">
        <v>640.43</v>
      </c>
      <c r="E562" s="62" t="n">
        <v>656.97</v>
      </c>
      <c r="F562" s="62" t="n">
        <v>627.63</v>
      </c>
      <c r="G562" s="62" t="n">
        <v>645.5</v>
      </c>
      <c r="H562" s="63" t="n">
        <v>447510000</v>
      </c>
      <c r="I562" s="75" t="n">
        <v>645.5</v>
      </c>
      <c r="K562" s="80" t="n">
        <f aca="false">IF(G562&lt;&gt;"",I562/I561-1,"")</f>
        <v>0.00791655606389474</v>
      </c>
      <c r="L562" s="81" t="n">
        <f aca="false">IF(G562&lt;&gt;"",H562/1000,"")</f>
        <v>447510</v>
      </c>
      <c r="M562" s="67" t="n">
        <f aca="false">YEAR(C562)</f>
        <v>1996</v>
      </c>
      <c r="N562" s="82" t="n">
        <f aca="false">IF(MONTH(C562)=$E$2,1,0)</f>
        <v>0</v>
      </c>
      <c r="O562" s="68" t="n">
        <f aca="false">IF(MONTH($C562)=$E$2,$G562/$D562,1)</f>
        <v>1</v>
      </c>
      <c r="P562" s="68" t="n">
        <f aca="false">$I562/$I561</f>
        <v>1.00791655606389</v>
      </c>
      <c r="Q562" s="69" t="str">
        <f aca="false">IF(N562=1,O562-1,"")</f>
        <v/>
      </c>
      <c r="R562" s="69" t="str">
        <f aca="false">IF(MONTH(C562)=1,PRODUCT(P562:P573)-1,"")</f>
        <v/>
      </c>
      <c r="S562" s="67"/>
      <c r="T562" s="67"/>
      <c r="U562" s="69"/>
      <c r="V562" s="69"/>
      <c r="W562" s="67"/>
      <c r="X562" s="77"/>
    </row>
    <row r="563" customFormat="false" ht="12.75" hidden="false" customHeight="false" outlineLevel="0" collapsed="false">
      <c r="A563" s="71" t="n">
        <f aca="false">1+A562</f>
        <v>556</v>
      </c>
      <c r="C563" s="79" t="n">
        <v>35156</v>
      </c>
      <c r="D563" s="62" t="n">
        <v>645.5</v>
      </c>
      <c r="E563" s="62" t="n">
        <v>656.68</v>
      </c>
      <c r="F563" s="62" t="n">
        <v>624.14</v>
      </c>
      <c r="G563" s="62" t="n">
        <v>654.17</v>
      </c>
      <c r="H563" s="63" t="n">
        <v>441379500</v>
      </c>
      <c r="I563" s="75" t="n">
        <v>654.17</v>
      </c>
      <c r="K563" s="80" t="n">
        <f aca="false">IF(G563&lt;&gt;"",I563/I562-1,"")</f>
        <v>0.013431448489543</v>
      </c>
      <c r="L563" s="81" t="n">
        <f aca="false">IF(G563&lt;&gt;"",H563/1000,"")</f>
        <v>441379.5</v>
      </c>
      <c r="M563" s="67" t="n">
        <f aca="false">YEAR(C563)</f>
        <v>1996</v>
      </c>
      <c r="N563" s="82" t="n">
        <f aca="false">IF(MONTH(C563)=$E$2,1,0)</f>
        <v>0</v>
      </c>
      <c r="O563" s="68" t="n">
        <f aca="false">IF(MONTH($C563)=$E$2,$G563/$D563,1)</f>
        <v>1</v>
      </c>
      <c r="P563" s="68" t="n">
        <f aca="false">$I563/$I562</f>
        <v>1.01343144848954</v>
      </c>
      <c r="Q563" s="69" t="str">
        <f aca="false">IF(N563=1,O563-1,"")</f>
        <v/>
      </c>
      <c r="R563" s="69" t="str">
        <f aca="false">IF(MONTH(C563)=1,PRODUCT(P563:P574)-1,"")</f>
        <v/>
      </c>
      <c r="S563" s="67"/>
      <c r="T563" s="67"/>
      <c r="U563" s="69"/>
      <c r="V563" s="69"/>
      <c r="W563" s="67"/>
      <c r="X563" s="77"/>
    </row>
    <row r="564" customFormat="false" ht="12.75" hidden="false" customHeight="false" outlineLevel="0" collapsed="false">
      <c r="A564" s="71" t="n">
        <f aca="false">1+A563</f>
        <v>557</v>
      </c>
      <c r="C564" s="79" t="n">
        <v>35186</v>
      </c>
      <c r="D564" s="62" t="n">
        <v>654.17</v>
      </c>
      <c r="E564" s="62" t="n">
        <v>681.1</v>
      </c>
      <c r="F564" s="62" t="n">
        <v>630.07</v>
      </c>
      <c r="G564" s="62" t="n">
        <v>669.12</v>
      </c>
      <c r="H564" s="63" t="n">
        <v>421495000</v>
      </c>
      <c r="I564" s="75" t="n">
        <v>669.12</v>
      </c>
      <c r="K564" s="80" t="n">
        <f aca="false">IF(G564&lt;&gt;"",I564/I563-1,"")</f>
        <v>0.0228533867343352</v>
      </c>
      <c r="L564" s="81" t="n">
        <f aca="false">IF(G564&lt;&gt;"",H564/1000,"")</f>
        <v>421495</v>
      </c>
      <c r="M564" s="67" t="n">
        <f aca="false">YEAR(C564)</f>
        <v>1996</v>
      </c>
      <c r="N564" s="82" t="n">
        <f aca="false">IF(MONTH(C564)=$E$2,1,0)</f>
        <v>0</v>
      </c>
      <c r="O564" s="68" t="n">
        <f aca="false">IF(MONTH($C564)=$E$2,$G564/$D564,1)</f>
        <v>1</v>
      </c>
      <c r="P564" s="68" t="n">
        <f aca="false">$I564/$I563</f>
        <v>1.02285338673434</v>
      </c>
      <c r="Q564" s="69" t="str">
        <f aca="false">IF(N564=1,O564-1,"")</f>
        <v/>
      </c>
      <c r="R564" s="69" t="str">
        <f aca="false">IF(MONTH(C564)=1,PRODUCT(P564:P575)-1,"")</f>
        <v/>
      </c>
      <c r="S564" s="67"/>
      <c r="T564" s="67"/>
      <c r="U564" s="69"/>
      <c r="V564" s="69"/>
      <c r="W564" s="67"/>
      <c r="X564" s="77"/>
    </row>
    <row r="565" customFormat="false" ht="12.75" hidden="false" customHeight="false" outlineLevel="0" collapsed="false">
      <c r="A565" s="71" t="n">
        <f aca="false">1+A564</f>
        <v>558</v>
      </c>
      <c r="C565" s="79" t="n">
        <v>35219</v>
      </c>
      <c r="D565" s="62" t="n">
        <v>669.12</v>
      </c>
      <c r="E565" s="62" t="n">
        <v>680.32</v>
      </c>
      <c r="F565" s="62" t="n">
        <v>658.75</v>
      </c>
      <c r="G565" s="62" t="n">
        <v>670.63</v>
      </c>
      <c r="H565" s="63" t="n">
        <v>420065000</v>
      </c>
      <c r="I565" s="75" t="n">
        <v>670.63</v>
      </c>
      <c r="K565" s="80" t="n">
        <f aca="false">IF(G565&lt;&gt;"",I565/I564-1,"")</f>
        <v>0.0022566953610712</v>
      </c>
      <c r="L565" s="81" t="n">
        <f aca="false">IF(G565&lt;&gt;"",H565/1000,"")</f>
        <v>420065</v>
      </c>
      <c r="M565" s="67" t="n">
        <f aca="false">YEAR(C565)</f>
        <v>1996</v>
      </c>
      <c r="N565" s="82" t="n">
        <f aca="false">IF(MONTH(C565)=$E$2,1,0)</f>
        <v>0</v>
      </c>
      <c r="O565" s="68" t="n">
        <f aca="false">IF(MONTH($C565)=$E$2,$G565/$D565,1)</f>
        <v>1</v>
      </c>
      <c r="P565" s="68" t="n">
        <f aca="false">$I565/$I564</f>
        <v>1.00225669536107</v>
      </c>
      <c r="Q565" s="69" t="str">
        <f aca="false">IF(N565=1,O565-1,"")</f>
        <v/>
      </c>
      <c r="R565" s="69" t="str">
        <f aca="false">IF(MONTH(C565)=1,PRODUCT(P565:P576)-1,"")</f>
        <v/>
      </c>
      <c r="S565" s="67"/>
      <c r="T565" s="67"/>
      <c r="U565" s="69"/>
      <c r="V565" s="69"/>
      <c r="W565" s="67"/>
      <c r="X565" s="77"/>
    </row>
    <row r="566" customFormat="false" ht="12.75" hidden="false" customHeight="false" outlineLevel="0" collapsed="false">
      <c r="A566" s="71" t="n">
        <f aca="false">1+A565</f>
        <v>559</v>
      </c>
      <c r="C566" s="79" t="n">
        <v>35247</v>
      </c>
      <c r="D566" s="62" t="n">
        <v>670.63</v>
      </c>
      <c r="E566" s="62" t="n">
        <v>675.88</v>
      </c>
      <c r="F566" s="62" t="n">
        <v>605.88</v>
      </c>
      <c r="G566" s="62" t="n">
        <v>639.95</v>
      </c>
      <c r="H566" s="63" t="n">
        <v>420610000</v>
      </c>
      <c r="I566" s="75" t="n">
        <v>639.95</v>
      </c>
      <c r="K566" s="80" t="n">
        <f aca="false">IF(G566&lt;&gt;"",I566/I565-1,"")</f>
        <v>-0.0457480279736963</v>
      </c>
      <c r="L566" s="81" t="n">
        <f aca="false">IF(G566&lt;&gt;"",H566/1000,"")</f>
        <v>420610</v>
      </c>
      <c r="M566" s="67" t="n">
        <f aca="false">YEAR(C566)</f>
        <v>1996</v>
      </c>
      <c r="N566" s="82" t="n">
        <f aca="false">IF(MONTH(C566)=$E$2,1,0)</f>
        <v>0</v>
      </c>
      <c r="O566" s="68" t="n">
        <f aca="false">IF(MONTH($C566)=$E$2,$G566/$D566,1)</f>
        <v>1</v>
      </c>
      <c r="P566" s="68" t="n">
        <f aca="false">$I566/$I565</f>
        <v>0.954251972026304</v>
      </c>
      <c r="Q566" s="69" t="str">
        <f aca="false">IF(N566=1,O566-1,"")</f>
        <v/>
      </c>
      <c r="R566" s="69" t="str">
        <f aca="false">IF(MONTH(C566)=1,PRODUCT(P566:P577)-1,"")</f>
        <v/>
      </c>
      <c r="S566" s="67"/>
      <c r="T566" s="67"/>
      <c r="U566" s="69"/>
      <c r="V566" s="69"/>
      <c r="W566" s="67"/>
      <c r="X566" s="77"/>
    </row>
    <row r="567" customFormat="false" ht="12.75" hidden="false" customHeight="false" outlineLevel="0" collapsed="false">
      <c r="A567" s="71" t="n">
        <f aca="false">1+A566</f>
        <v>560</v>
      </c>
      <c r="C567" s="79" t="n">
        <v>35278</v>
      </c>
      <c r="D567" s="62" t="n">
        <v>639.95</v>
      </c>
      <c r="E567" s="62" t="n">
        <v>670.68</v>
      </c>
      <c r="F567" s="62" t="n">
        <v>639.49</v>
      </c>
      <c r="G567" s="62" t="n">
        <v>651.99</v>
      </c>
      <c r="H567" s="63" t="n">
        <v>347213600</v>
      </c>
      <c r="I567" s="75" t="n">
        <v>651.99</v>
      </c>
      <c r="K567" s="80" t="n">
        <f aca="false">IF(G567&lt;&gt;"",I567/I566-1,"")</f>
        <v>0.0188139698413938</v>
      </c>
      <c r="L567" s="81" t="n">
        <f aca="false">IF(G567&lt;&gt;"",H567/1000,"")</f>
        <v>347213.6</v>
      </c>
      <c r="M567" s="67" t="n">
        <f aca="false">YEAR(C567)</f>
        <v>1996</v>
      </c>
      <c r="N567" s="82" t="n">
        <f aca="false">IF(MONTH(C567)=$E$2,1,0)</f>
        <v>0</v>
      </c>
      <c r="O567" s="68" t="n">
        <f aca="false">IF(MONTH($C567)=$E$2,$G567/$D567,1)</f>
        <v>1</v>
      </c>
      <c r="P567" s="68" t="n">
        <f aca="false">$I567/$I566</f>
        <v>1.01881396984139</v>
      </c>
      <c r="Q567" s="69" t="str">
        <f aca="false">IF(N567=1,O567-1,"")</f>
        <v/>
      </c>
      <c r="R567" s="69" t="str">
        <f aca="false">IF(MONTH(C567)=1,PRODUCT(P567:P578)-1,"")</f>
        <v/>
      </c>
      <c r="S567" s="67"/>
      <c r="T567" s="67"/>
      <c r="U567" s="69"/>
      <c r="V567" s="69"/>
      <c r="W567" s="67"/>
      <c r="X567" s="77"/>
    </row>
    <row r="568" customFormat="false" ht="12.75" hidden="false" customHeight="false" outlineLevel="0" collapsed="false">
      <c r="A568" s="71" t="n">
        <f aca="false">1+A567</f>
        <v>561</v>
      </c>
      <c r="C568" s="1" t="n">
        <v>35311</v>
      </c>
      <c r="D568" s="2" t="n">
        <v>651.99</v>
      </c>
      <c r="E568" s="2" t="n">
        <v>690.88</v>
      </c>
      <c r="F568" s="2" t="n">
        <v>643.97</v>
      </c>
      <c r="G568" s="2" t="n">
        <v>687.33</v>
      </c>
      <c r="H568" s="3" t="n">
        <v>422632000</v>
      </c>
      <c r="I568" s="75" t="n">
        <v>687.33</v>
      </c>
      <c r="K568" s="80" t="n">
        <f aca="false">IF(G568&lt;&gt;"",I568/I567-1,"")</f>
        <v>0.054203285326462</v>
      </c>
      <c r="L568" s="81" t="n">
        <f aca="false">IF(G568&lt;&gt;"",H568/1000,"")</f>
        <v>422632</v>
      </c>
      <c r="M568" s="67" t="n">
        <f aca="false">YEAR(C568)</f>
        <v>1996</v>
      </c>
      <c r="N568" s="82" t="n">
        <f aca="false">IF(MONTH(C568)=$E$2,1,0)</f>
        <v>0</v>
      </c>
      <c r="O568" s="68" t="n">
        <f aca="false">IF(MONTH($C568)=$E$2,$G568/$D568,1)</f>
        <v>1</v>
      </c>
      <c r="P568" s="68" t="n">
        <f aca="false">$I568/$I567</f>
        <v>1.05420328532646</v>
      </c>
      <c r="Q568" s="69" t="str">
        <f aca="false">IF(N568=1,O568-1,"")</f>
        <v/>
      </c>
      <c r="R568" s="69" t="str">
        <f aca="false">IF(MONTH(C568)=1,PRODUCT(P568:P579)-1,"")</f>
        <v/>
      </c>
      <c r="S568" s="67"/>
      <c r="T568" s="67"/>
      <c r="U568" s="69"/>
      <c r="V568" s="69"/>
      <c r="W568" s="67"/>
      <c r="X568" s="77"/>
    </row>
    <row r="569" customFormat="false" ht="12.75" hidden="false" customHeight="false" outlineLevel="0" collapsed="false">
      <c r="A569" s="71" t="n">
        <f aca="false">1+A568</f>
        <v>562</v>
      </c>
      <c r="C569" s="1" t="n">
        <v>35339</v>
      </c>
      <c r="D569" s="2" t="n">
        <v>687.31</v>
      </c>
      <c r="E569" s="2" t="n">
        <v>714.1</v>
      </c>
      <c r="F569" s="2" t="n">
        <v>684.44</v>
      </c>
      <c r="G569" s="2" t="n">
        <v>705.27</v>
      </c>
      <c r="H569" s="3" t="n">
        <v>442891700</v>
      </c>
      <c r="I569" s="75" t="n">
        <v>705.27</v>
      </c>
      <c r="K569" s="80" t="n">
        <f aca="false">IF(G569&lt;&gt;"",I569/I568-1,"")</f>
        <v>0.0261009995198811</v>
      </c>
      <c r="L569" s="81" t="n">
        <f aca="false">IF(G569&lt;&gt;"",H569/1000,"")</f>
        <v>442891.7</v>
      </c>
      <c r="M569" s="67" t="n">
        <f aca="false">YEAR(C569)</f>
        <v>1996</v>
      </c>
      <c r="N569" s="82" t="n">
        <f aca="false">IF(MONTH(C569)=$E$2,1,0)</f>
        <v>0</v>
      </c>
      <c r="O569" s="68" t="n">
        <f aca="false">IF(MONTH($C569)=$E$2,$G569/$D569,1)</f>
        <v>1</v>
      </c>
      <c r="P569" s="68" t="n">
        <f aca="false">$I569/$I568</f>
        <v>1.02610099951988</v>
      </c>
      <c r="Q569" s="69" t="str">
        <f aca="false">IF(N569=1,O569-1,"")</f>
        <v/>
      </c>
      <c r="R569" s="69" t="str">
        <f aca="false">IF(MONTH(C569)=1,PRODUCT(P569:P580)-1,"")</f>
        <v/>
      </c>
      <c r="S569" s="67"/>
      <c r="T569" s="67"/>
      <c r="U569" s="69"/>
      <c r="V569" s="69"/>
      <c r="W569" s="67"/>
      <c r="X569" s="77"/>
    </row>
    <row r="570" customFormat="false" ht="12.75" hidden="false" customHeight="false" outlineLevel="0" collapsed="false">
      <c r="A570" s="71" t="n">
        <f aca="false">1+A569</f>
        <v>563</v>
      </c>
      <c r="C570" s="1" t="n">
        <v>35370</v>
      </c>
      <c r="D570" s="2" t="n">
        <v>705.27</v>
      </c>
      <c r="E570" s="2" t="n">
        <v>762.12</v>
      </c>
      <c r="F570" s="2" t="n">
        <v>701.3</v>
      </c>
      <c r="G570" s="2" t="n">
        <v>757.02</v>
      </c>
      <c r="H570" s="3" t="n">
        <v>438942000</v>
      </c>
      <c r="I570" s="75" t="n">
        <v>757.02</v>
      </c>
      <c r="K570" s="80" t="n">
        <f aca="false">IF(G570&lt;&gt;"",I570/I569-1,"")</f>
        <v>0.0733761538134332</v>
      </c>
      <c r="L570" s="81" t="n">
        <f aca="false">IF(G570&lt;&gt;"",H570/1000,"")</f>
        <v>438942</v>
      </c>
      <c r="M570" s="67" t="n">
        <f aca="false">YEAR(C570)</f>
        <v>1996</v>
      </c>
      <c r="N570" s="82" t="n">
        <f aca="false">IF(MONTH(C570)=$E$2,1,0)</f>
        <v>0</v>
      </c>
      <c r="O570" s="68" t="n">
        <f aca="false">IF(MONTH($C570)=$E$2,$G570/$D570,1)</f>
        <v>1</v>
      </c>
      <c r="P570" s="68" t="n">
        <f aca="false">$I570/$I569</f>
        <v>1.07337615381343</v>
      </c>
      <c r="Q570" s="69" t="str">
        <f aca="false">IF(N570=1,O570-1,"")</f>
        <v/>
      </c>
      <c r="R570" s="69" t="str">
        <f aca="false">IF(MONTH(C570)=1,PRODUCT(P570:P581)-1,"")</f>
        <v/>
      </c>
      <c r="S570" s="67"/>
      <c r="T570" s="67"/>
      <c r="U570" s="69"/>
      <c r="V570" s="69"/>
      <c r="W570" s="67"/>
      <c r="X570" s="77"/>
    </row>
    <row r="571" customFormat="false" ht="12.75" hidden="false" customHeight="false" outlineLevel="0" collapsed="false">
      <c r="A571" s="71" t="n">
        <f aca="false">1+A570</f>
        <v>564</v>
      </c>
      <c r="C571" s="1" t="n">
        <v>35401</v>
      </c>
      <c r="D571" s="2" t="n">
        <v>757.02</v>
      </c>
      <c r="E571" s="2" t="n">
        <v>761.75</v>
      </c>
      <c r="F571" s="2" t="n">
        <v>716.69</v>
      </c>
      <c r="G571" s="2" t="n">
        <v>740.74</v>
      </c>
      <c r="H571" s="3" t="n">
        <v>451853800</v>
      </c>
      <c r="I571" s="75" t="n">
        <v>740.74</v>
      </c>
      <c r="K571" s="80" t="n">
        <f aca="false">IF(G571&lt;&gt;"",I571/I570-1,"")</f>
        <v>-0.021505376344086</v>
      </c>
      <c r="L571" s="81" t="n">
        <f aca="false">IF(G571&lt;&gt;"",H571/1000,"")</f>
        <v>451853.8</v>
      </c>
      <c r="M571" s="67" t="n">
        <f aca="false">YEAR(C571)</f>
        <v>1996</v>
      </c>
      <c r="N571" s="82" t="n">
        <f aca="false">IF(MONTH(C571)=$E$2,1,0)</f>
        <v>1</v>
      </c>
      <c r="O571" s="68" t="n">
        <f aca="false">IF(MONTH($C571)=$E$2,$G571/$D571,1)</f>
        <v>0.978494623655914</v>
      </c>
      <c r="P571" s="68" t="n">
        <f aca="false">$I571/$I570</f>
        <v>0.978494623655914</v>
      </c>
      <c r="Q571" s="69" t="n">
        <f aca="false">IF(N571=1,O571-1,"")</f>
        <v>-0.021505376344086</v>
      </c>
      <c r="R571" s="69" t="str">
        <f aca="false">IF(MONTH(C571)=1,PRODUCT(P571:P582)-1,"")</f>
        <v/>
      </c>
      <c r="S571" s="67"/>
      <c r="T571" s="67"/>
      <c r="U571" s="69"/>
      <c r="V571" s="69"/>
      <c r="W571" s="67"/>
      <c r="X571" s="77"/>
    </row>
    <row r="572" customFormat="false" ht="12.75" hidden="false" customHeight="false" outlineLevel="0" collapsed="false">
      <c r="A572" s="71" t="n">
        <f aca="false">1+A571</f>
        <v>565</v>
      </c>
      <c r="C572" s="1" t="n">
        <v>35432</v>
      </c>
      <c r="D572" s="2" t="n">
        <v>740.74</v>
      </c>
      <c r="E572" s="2" t="n">
        <v>794.67</v>
      </c>
      <c r="F572" s="2" t="n">
        <v>729.55</v>
      </c>
      <c r="G572" s="2" t="n">
        <v>786.16</v>
      </c>
      <c r="H572" s="3" t="n">
        <v>555199000</v>
      </c>
      <c r="I572" s="75" t="n">
        <v>786.16</v>
      </c>
      <c r="K572" s="80" t="n">
        <f aca="false">IF(G572&lt;&gt;"",I572/I571-1,"")</f>
        <v>0.0613170613170613</v>
      </c>
      <c r="L572" s="81" t="n">
        <f aca="false">IF(G572&lt;&gt;"",H572/1000,"")</f>
        <v>555199</v>
      </c>
      <c r="M572" s="67" t="n">
        <f aca="false">YEAR(C572)</f>
        <v>1997</v>
      </c>
      <c r="N572" s="82" t="n">
        <f aca="false">IF(MONTH(C572)=$E$2,1,0)</f>
        <v>0</v>
      </c>
      <c r="O572" s="68" t="n">
        <f aca="false">IF(MONTH($C572)=$E$2,$G572/$D572,1)</f>
        <v>1</v>
      </c>
      <c r="P572" s="68" t="n">
        <f aca="false">$I572/$I571</f>
        <v>1.06131706131706</v>
      </c>
      <c r="Q572" s="69" t="str">
        <f aca="false">IF(N572=1,O572-1,"")</f>
        <v/>
      </c>
      <c r="R572" s="69" t="n">
        <f aca="false">IF(MONTH(C572)=1,PRODUCT(P572:P583)-1,"")</f>
        <v>0.310081810081811</v>
      </c>
      <c r="S572" s="67"/>
      <c r="T572" s="67"/>
      <c r="U572" s="69"/>
      <c r="V572" s="69"/>
      <c r="W572" s="67"/>
      <c r="X572" s="77"/>
    </row>
    <row r="573" customFormat="false" ht="12.75" hidden="false" customHeight="false" outlineLevel="0" collapsed="false">
      <c r="A573" s="71" t="n">
        <f aca="false">1+A572</f>
        <v>566</v>
      </c>
      <c r="C573" s="1" t="n">
        <v>35464</v>
      </c>
      <c r="D573" s="2" t="n">
        <v>786.16</v>
      </c>
      <c r="E573" s="2" t="n">
        <v>817.68</v>
      </c>
      <c r="F573" s="2" t="n">
        <v>773.43</v>
      </c>
      <c r="G573" s="2" t="n">
        <v>790.82</v>
      </c>
      <c r="H573" s="3" t="n">
        <v>538116300</v>
      </c>
      <c r="I573" s="75" t="n">
        <v>790.82</v>
      </c>
      <c r="K573" s="80" t="n">
        <f aca="false">IF(G573&lt;&gt;"",I573/I572-1,"")</f>
        <v>0.00592754655540873</v>
      </c>
      <c r="L573" s="81" t="n">
        <f aca="false">IF(G573&lt;&gt;"",H573/1000,"")</f>
        <v>538116.3</v>
      </c>
      <c r="M573" s="67" t="n">
        <f aca="false">YEAR(C573)</f>
        <v>1997</v>
      </c>
      <c r="N573" s="82" t="n">
        <f aca="false">IF(MONTH(C573)=$E$2,1,0)</f>
        <v>0</v>
      </c>
      <c r="O573" s="68" t="n">
        <f aca="false">IF(MONTH($C573)=$E$2,$G573/$D573,1)</f>
        <v>1</v>
      </c>
      <c r="P573" s="68" t="n">
        <f aca="false">$I573/$I572</f>
        <v>1.00592754655541</v>
      </c>
      <c r="Q573" s="69" t="str">
        <f aca="false">IF(N573=1,O573-1,"")</f>
        <v/>
      </c>
      <c r="R573" s="69" t="str">
        <f aca="false">IF(MONTH(C573)=1,PRODUCT(P573:P584)-1,"")</f>
        <v/>
      </c>
      <c r="S573" s="67"/>
      <c r="T573" s="67"/>
      <c r="U573" s="69"/>
      <c r="V573" s="69"/>
      <c r="W573" s="67"/>
      <c r="X573" s="77"/>
    </row>
    <row r="574" customFormat="false" ht="12.75" hidden="false" customHeight="false" outlineLevel="0" collapsed="false">
      <c r="A574" s="71" t="n">
        <f aca="false">1+A573</f>
        <v>567</v>
      </c>
      <c r="C574" s="1" t="n">
        <v>35492</v>
      </c>
      <c r="D574" s="2" t="n">
        <v>790.82</v>
      </c>
      <c r="E574" s="2" t="n">
        <v>814.9</v>
      </c>
      <c r="F574" s="2" t="n">
        <v>756.13</v>
      </c>
      <c r="G574" s="2" t="n">
        <v>757.12</v>
      </c>
      <c r="H574" s="3" t="n">
        <v>533832000</v>
      </c>
      <c r="I574" s="75" t="n">
        <v>757.12</v>
      </c>
      <c r="K574" s="80" t="n">
        <f aca="false">IF(G574&lt;&gt;"",I574/I573-1,"")</f>
        <v>-0.0426139955995044</v>
      </c>
      <c r="L574" s="81" t="n">
        <f aca="false">IF(G574&lt;&gt;"",H574/1000,"")</f>
        <v>533832</v>
      </c>
      <c r="M574" s="67" t="n">
        <f aca="false">YEAR(C574)</f>
        <v>1997</v>
      </c>
      <c r="N574" s="82" t="n">
        <f aca="false">IF(MONTH(C574)=$E$2,1,0)</f>
        <v>0</v>
      </c>
      <c r="O574" s="68" t="n">
        <f aca="false">IF(MONTH($C574)=$E$2,$G574/$D574,1)</f>
        <v>1</v>
      </c>
      <c r="P574" s="68" t="n">
        <f aca="false">$I574/$I573</f>
        <v>0.957386004400496</v>
      </c>
      <c r="Q574" s="69" t="str">
        <f aca="false">IF(N574=1,O574-1,"")</f>
        <v/>
      </c>
      <c r="R574" s="69" t="str">
        <f aca="false">IF(MONTH(C574)=1,PRODUCT(P574:P585)-1,"")</f>
        <v/>
      </c>
      <c r="S574" s="67"/>
      <c r="T574" s="67"/>
      <c r="U574" s="69"/>
      <c r="V574" s="69"/>
      <c r="W574" s="67"/>
      <c r="X574" s="77"/>
    </row>
    <row r="575" customFormat="false" ht="12.75" hidden="false" customHeight="false" outlineLevel="0" collapsed="false">
      <c r="A575" s="71" t="n">
        <f aca="false">1+A574</f>
        <v>568</v>
      </c>
      <c r="C575" s="1" t="n">
        <v>35521</v>
      </c>
      <c r="D575" s="2" t="n">
        <v>757.12</v>
      </c>
      <c r="E575" s="2" t="n">
        <v>804.13</v>
      </c>
      <c r="F575" s="2" t="n">
        <v>733.54</v>
      </c>
      <c r="G575" s="2" t="n">
        <v>801.34</v>
      </c>
      <c r="H575" s="3" t="n">
        <v>500497700</v>
      </c>
      <c r="I575" s="75" t="n">
        <v>801.34</v>
      </c>
      <c r="K575" s="80" t="n">
        <f aca="false">IF(G575&lt;&gt;"",I575/I574-1,"")</f>
        <v>0.0584055367709215</v>
      </c>
      <c r="L575" s="81" t="n">
        <f aca="false">IF(G575&lt;&gt;"",H575/1000,"")</f>
        <v>500497.7</v>
      </c>
      <c r="M575" s="67" t="n">
        <f aca="false">YEAR(C575)</f>
        <v>1997</v>
      </c>
      <c r="N575" s="82" t="n">
        <f aca="false">IF(MONTH(C575)=$E$2,1,0)</f>
        <v>0</v>
      </c>
      <c r="O575" s="68" t="n">
        <f aca="false">IF(MONTH($C575)=$E$2,$G575/$D575,1)</f>
        <v>1</v>
      </c>
      <c r="P575" s="68" t="n">
        <f aca="false">$I575/$I574</f>
        <v>1.05840553677092</v>
      </c>
      <c r="Q575" s="69" t="str">
        <f aca="false">IF(N575=1,O575-1,"")</f>
        <v/>
      </c>
      <c r="R575" s="69" t="str">
        <f aca="false">IF(MONTH(C575)=1,PRODUCT(P575:P586)-1,"")</f>
        <v/>
      </c>
      <c r="S575" s="67"/>
      <c r="T575" s="67"/>
      <c r="U575" s="69"/>
      <c r="V575" s="69"/>
      <c r="W575" s="67"/>
      <c r="X575" s="77"/>
    </row>
    <row r="576" customFormat="false" ht="12.75" hidden="false" customHeight="false" outlineLevel="0" collapsed="false">
      <c r="A576" s="71" t="n">
        <f aca="false">1+A575</f>
        <v>569</v>
      </c>
      <c r="C576" s="1" t="n">
        <v>35551</v>
      </c>
      <c r="D576" s="2" t="n">
        <v>801.34</v>
      </c>
      <c r="E576" s="2" t="n">
        <v>851.87</v>
      </c>
      <c r="F576" s="2" t="n">
        <v>793.21</v>
      </c>
      <c r="G576" s="2" t="n">
        <v>848.28</v>
      </c>
      <c r="H576" s="3" t="n">
        <v>506850000</v>
      </c>
      <c r="I576" s="75" t="n">
        <v>848.28</v>
      </c>
      <c r="K576" s="80" t="n">
        <f aca="false">IF(G576&lt;&gt;"",I576/I575-1,"")</f>
        <v>0.0585768837197693</v>
      </c>
      <c r="L576" s="81" t="n">
        <f aca="false">IF(G576&lt;&gt;"",H576/1000,"")</f>
        <v>506850</v>
      </c>
      <c r="M576" s="67" t="n">
        <f aca="false">YEAR(C576)</f>
        <v>1997</v>
      </c>
      <c r="N576" s="82" t="n">
        <f aca="false">IF(MONTH(C576)=$E$2,1,0)</f>
        <v>0</v>
      </c>
      <c r="O576" s="68" t="n">
        <f aca="false">IF(MONTH($C576)=$E$2,$G576/$D576,1)</f>
        <v>1</v>
      </c>
      <c r="P576" s="68" t="n">
        <f aca="false">$I576/$I575</f>
        <v>1.05857688371977</v>
      </c>
      <c r="Q576" s="69" t="str">
        <f aca="false">IF(N576=1,O576-1,"")</f>
        <v/>
      </c>
      <c r="R576" s="69" t="str">
        <f aca="false">IF(MONTH(C576)=1,PRODUCT(P576:P587)-1,"")</f>
        <v/>
      </c>
      <c r="S576" s="67"/>
      <c r="T576" s="67"/>
      <c r="U576" s="69"/>
      <c r="V576" s="69"/>
      <c r="W576" s="67"/>
      <c r="X576" s="77"/>
    </row>
    <row r="577" customFormat="false" ht="12.75" hidden="false" customHeight="false" outlineLevel="0" collapsed="false">
      <c r="A577" s="71" t="n">
        <f aca="false">1+A576</f>
        <v>570</v>
      </c>
      <c r="C577" s="1" t="n">
        <v>35583</v>
      </c>
      <c r="D577" s="2" t="n">
        <v>848.28</v>
      </c>
      <c r="E577" s="2" t="n">
        <v>902.09</v>
      </c>
      <c r="F577" s="2" t="n">
        <v>838.82</v>
      </c>
      <c r="G577" s="2" t="n">
        <v>885.14</v>
      </c>
      <c r="H577" s="3" t="n">
        <v>543785200</v>
      </c>
      <c r="I577" s="75" t="n">
        <v>885.14</v>
      </c>
      <c r="K577" s="80" t="n">
        <f aca="false">IF(G577&lt;&gt;"",I577/I576-1,"")</f>
        <v>0.0434526335643892</v>
      </c>
      <c r="L577" s="81" t="n">
        <f aca="false">IF(G577&lt;&gt;"",H577/1000,"")</f>
        <v>543785.2</v>
      </c>
      <c r="M577" s="67" t="n">
        <f aca="false">YEAR(C577)</f>
        <v>1997</v>
      </c>
      <c r="N577" s="82" t="n">
        <f aca="false">IF(MONTH(C577)=$E$2,1,0)</f>
        <v>0</v>
      </c>
      <c r="O577" s="68" t="n">
        <f aca="false">IF(MONTH($C577)=$E$2,$G577/$D577,1)</f>
        <v>1</v>
      </c>
      <c r="P577" s="68" t="n">
        <f aca="false">$I577/$I576</f>
        <v>1.04345263356439</v>
      </c>
      <c r="Q577" s="69" t="str">
        <f aca="false">IF(N577=1,O577-1,"")</f>
        <v/>
      </c>
      <c r="R577" s="69" t="str">
        <f aca="false">IF(MONTH(C577)=1,PRODUCT(P577:P588)-1,"")</f>
        <v/>
      </c>
      <c r="S577" s="67"/>
      <c r="T577" s="67"/>
      <c r="U577" s="69"/>
      <c r="V577" s="69"/>
      <c r="W577" s="67"/>
      <c r="X577" s="77"/>
    </row>
    <row r="578" customFormat="false" ht="12.75" hidden="false" customHeight="false" outlineLevel="0" collapsed="false">
      <c r="A578" s="71" t="n">
        <f aca="false">1+A577</f>
        <v>571</v>
      </c>
      <c r="C578" s="1" t="n">
        <v>35612</v>
      </c>
      <c r="D578" s="2" t="n">
        <v>885.14</v>
      </c>
      <c r="E578" s="2" t="n">
        <v>957.73</v>
      </c>
      <c r="F578" s="2" t="n">
        <v>884.54</v>
      </c>
      <c r="G578" s="2" t="n">
        <v>954.31</v>
      </c>
      <c r="H578" s="3" t="n">
        <v>568452200</v>
      </c>
      <c r="I578" s="75" t="n">
        <v>954.31</v>
      </c>
      <c r="K578" s="80" t="n">
        <f aca="false">IF(G578&lt;&gt;"",I578/I577-1,"")</f>
        <v>0.0781458300381861</v>
      </c>
      <c r="L578" s="81" t="n">
        <f aca="false">IF(G578&lt;&gt;"",H578/1000,"")</f>
        <v>568452.2</v>
      </c>
      <c r="M578" s="67" t="n">
        <f aca="false">YEAR(C578)</f>
        <v>1997</v>
      </c>
      <c r="N578" s="82" t="n">
        <f aca="false">IF(MONTH(C578)=$E$2,1,0)</f>
        <v>0</v>
      </c>
      <c r="O578" s="68" t="n">
        <f aca="false">IF(MONTH($C578)=$E$2,$G578/$D578,1)</f>
        <v>1</v>
      </c>
      <c r="P578" s="68" t="n">
        <f aca="false">$I578/$I577</f>
        <v>1.07814583003819</v>
      </c>
      <c r="Q578" s="69" t="str">
        <f aca="false">IF(N578=1,O578-1,"")</f>
        <v/>
      </c>
      <c r="R578" s="69" t="str">
        <f aca="false">IF(MONTH(C578)=1,PRODUCT(P578:P589)-1,"")</f>
        <v/>
      </c>
      <c r="S578" s="67"/>
      <c r="T578" s="67"/>
      <c r="U578" s="69"/>
      <c r="V578" s="69"/>
      <c r="W578" s="67"/>
      <c r="X578" s="77"/>
    </row>
    <row r="579" customFormat="false" ht="12.75" hidden="false" customHeight="false" outlineLevel="0" collapsed="false">
      <c r="A579" s="71" t="n">
        <f aca="false">1+A578</f>
        <v>572</v>
      </c>
      <c r="C579" s="1" t="n">
        <v>35643</v>
      </c>
      <c r="D579" s="2" t="n">
        <v>954.29</v>
      </c>
      <c r="E579" s="2" t="n">
        <v>964.17</v>
      </c>
      <c r="F579" s="2" t="n">
        <v>893.34</v>
      </c>
      <c r="G579" s="2" t="n">
        <v>899.47</v>
      </c>
      <c r="H579" s="3" t="n">
        <v>524762300</v>
      </c>
      <c r="I579" s="75" t="n">
        <v>899.47</v>
      </c>
      <c r="K579" s="80" t="n">
        <f aca="false">IF(G579&lt;&gt;"",I579/I578-1,"")</f>
        <v>-0.0574656034202722</v>
      </c>
      <c r="L579" s="81" t="n">
        <f aca="false">IF(G579&lt;&gt;"",H579/1000,"")</f>
        <v>524762.3</v>
      </c>
      <c r="M579" s="67" t="n">
        <f aca="false">YEAR(C579)</f>
        <v>1997</v>
      </c>
      <c r="N579" s="82" t="n">
        <f aca="false">IF(MONTH(C579)=$E$2,1,0)</f>
        <v>0</v>
      </c>
      <c r="O579" s="68" t="n">
        <f aca="false">IF(MONTH($C579)=$E$2,$G579/$D579,1)</f>
        <v>1</v>
      </c>
      <c r="P579" s="68" t="n">
        <f aca="false">$I579/$I578</f>
        <v>0.942534396579728</v>
      </c>
      <c r="Q579" s="69" t="str">
        <f aca="false">IF(N579=1,O579-1,"")</f>
        <v/>
      </c>
      <c r="R579" s="69" t="str">
        <f aca="false">IF(MONTH(C579)=1,PRODUCT(P579:P590)-1,"")</f>
        <v/>
      </c>
      <c r="S579" s="67"/>
      <c r="T579" s="67"/>
      <c r="U579" s="69"/>
      <c r="V579" s="69"/>
      <c r="W579" s="67"/>
      <c r="X579" s="77"/>
    </row>
    <row r="580" customFormat="false" ht="12.75" hidden="false" customHeight="false" outlineLevel="0" collapsed="false">
      <c r="A580" s="71" t="n">
        <f aca="false">1+A579</f>
        <v>573</v>
      </c>
      <c r="C580" s="1" t="n">
        <v>35675</v>
      </c>
      <c r="D580" s="2" t="n">
        <v>899.47</v>
      </c>
      <c r="E580" s="2" t="n">
        <v>960.59</v>
      </c>
      <c r="F580" s="2" t="n">
        <v>899.47</v>
      </c>
      <c r="G580" s="2" t="n">
        <v>947.28</v>
      </c>
      <c r="H580" s="3" t="n">
        <v>570023800</v>
      </c>
      <c r="I580" s="75" t="n">
        <v>947.28</v>
      </c>
      <c r="K580" s="80" t="n">
        <f aca="false">IF(G580&lt;&gt;"",I580/I579-1,"")</f>
        <v>0.0531535237417591</v>
      </c>
      <c r="L580" s="81" t="n">
        <f aca="false">IF(G580&lt;&gt;"",H580/1000,"")</f>
        <v>570023.8</v>
      </c>
      <c r="M580" s="67" t="n">
        <f aca="false">YEAR(C580)</f>
        <v>1997</v>
      </c>
      <c r="N580" s="82" t="n">
        <f aca="false">IF(MONTH(C580)=$E$2,1,0)</f>
        <v>0</v>
      </c>
      <c r="O580" s="68" t="n">
        <f aca="false">IF(MONTH($C580)=$E$2,$G580/$D580,1)</f>
        <v>1</v>
      </c>
      <c r="P580" s="68" t="n">
        <f aca="false">$I580/$I579</f>
        <v>1.05315352374176</v>
      </c>
      <c r="Q580" s="69" t="str">
        <f aca="false">IF(N580=1,O580-1,"")</f>
        <v/>
      </c>
      <c r="R580" s="69" t="str">
        <f aca="false">IF(MONTH(C580)=1,PRODUCT(P580:P591)-1,"")</f>
        <v/>
      </c>
      <c r="S580" s="67"/>
      <c r="T580" s="67"/>
      <c r="U580" s="69"/>
      <c r="V580" s="69"/>
      <c r="W580" s="67"/>
      <c r="X580" s="77"/>
    </row>
    <row r="581" customFormat="false" ht="12.75" hidden="false" customHeight="false" outlineLevel="0" collapsed="false">
      <c r="A581" s="71" t="n">
        <f aca="false">1+A580</f>
        <v>574</v>
      </c>
      <c r="C581" s="1" t="n">
        <v>35704</v>
      </c>
      <c r="D581" s="2" t="n">
        <v>947.28</v>
      </c>
      <c r="E581" s="2" t="n">
        <v>983.12</v>
      </c>
      <c r="F581" s="2" t="n">
        <v>855.27</v>
      </c>
      <c r="G581" s="2" t="n">
        <v>914.62</v>
      </c>
      <c r="H581" s="3" t="n">
        <v>637188200</v>
      </c>
      <c r="I581" s="75" t="n">
        <v>914.62</v>
      </c>
      <c r="K581" s="80" t="n">
        <f aca="false">IF(G581&lt;&gt;"",I581/I580-1,"")</f>
        <v>-0.0344776623595979</v>
      </c>
      <c r="L581" s="81" t="n">
        <f aca="false">IF(G581&lt;&gt;"",H581/1000,"")</f>
        <v>637188.2</v>
      </c>
      <c r="M581" s="67" t="n">
        <f aca="false">YEAR(C581)</f>
        <v>1997</v>
      </c>
      <c r="N581" s="82" t="n">
        <f aca="false">IF(MONTH(C581)=$E$2,1,0)</f>
        <v>0</v>
      </c>
      <c r="O581" s="68" t="n">
        <f aca="false">IF(MONTH($C581)=$E$2,$G581/$D581,1)</f>
        <v>1</v>
      </c>
      <c r="P581" s="68" t="n">
        <f aca="false">$I581/$I580</f>
        <v>0.965522337640402</v>
      </c>
      <c r="Q581" s="69" t="str">
        <f aca="false">IF(N581=1,O581-1,"")</f>
        <v/>
      </c>
      <c r="R581" s="69" t="str">
        <f aca="false">IF(MONTH(C581)=1,PRODUCT(P581:P592)-1,"")</f>
        <v/>
      </c>
      <c r="S581" s="67"/>
      <c r="T581" s="67"/>
      <c r="U581" s="69"/>
      <c r="V581" s="69"/>
      <c r="W581" s="67"/>
      <c r="X581" s="77"/>
    </row>
    <row r="582" customFormat="false" ht="12.75" hidden="false" customHeight="false" outlineLevel="0" collapsed="false">
      <c r="A582" s="71" t="n">
        <f aca="false">1+A581</f>
        <v>575</v>
      </c>
      <c r="C582" s="1" t="n">
        <v>35737</v>
      </c>
      <c r="D582" s="2" t="n">
        <v>914.62</v>
      </c>
      <c r="E582" s="2" t="n">
        <v>964.55</v>
      </c>
      <c r="F582" s="2" t="n">
        <v>900.61</v>
      </c>
      <c r="G582" s="2" t="n">
        <v>955.4</v>
      </c>
      <c r="H582" s="3" t="n">
        <v>545404700</v>
      </c>
      <c r="I582" s="75" t="n">
        <v>955.4</v>
      </c>
      <c r="K582" s="80" t="n">
        <f aca="false">IF(G582&lt;&gt;"",I582/I581-1,"")</f>
        <v>0.0445868229428614</v>
      </c>
      <c r="L582" s="81" t="n">
        <f aca="false">IF(G582&lt;&gt;"",H582/1000,"")</f>
        <v>545404.7</v>
      </c>
      <c r="M582" s="67" t="n">
        <f aca="false">YEAR(C582)</f>
        <v>1997</v>
      </c>
      <c r="N582" s="82" t="n">
        <f aca="false">IF(MONTH(C582)=$E$2,1,0)</f>
        <v>0</v>
      </c>
      <c r="O582" s="68" t="n">
        <f aca="false">IF(MONTH($C582)=$E$2,$G582/$D582,1)</f>
        <v>1</v>
      </c>
      <c r="P582" s="68" t="n">
        <f aca="false">$I582/$I581</f>
        <v>1.04458682294286</v>
      </c>
      <c r="Q582" s="69" t="str">
        <f aca="false">IF(N582=1,O582-1,"")</f>
        <v/>
      </c>
      <c r="R582" s="69" t="str">
        <f aca="false">IF(MONTH(C582)=1,PRODUCT(P582:P593)-1,"")</f>
        <v/>
      </c>
      <c r="S582" s="67"/>
      <c r="T582" s="67"/>
      <c r="U582" s="69"/>
      <c r="V582" s="69"/>
      <c r="W582" s="67"/>
      <c r="X582" s="77"/>
    </row>
    <row r="583" customFormat="false" ht="12.75" hidden="false" customHeight="false" outlineLevel="0" collapsed="false">
      <c r="A583" s="71" t="n">
        <f aca="false">1+A582</f>
        <v>576</v>
      </c>
      <c r="C583" s="1" t="n">
        <v>35765</v>
      </c>
      <c r="D583" s="2" t="n">
        <v>955.4</v>
      </c>
      <c r="E583" s="2" t="n">
        <v>986.25</v>
      </c>
      <c r="F583" s="2" t="n">
        <v>924.92</v>
      </c>
      <c r="G583" s="2" t="n">
        <v>970.43</v>
      </c>
      <c r="H583" s="3" t="n">
        <v>564825400</v>
      </c>
      <c r="I583" s="75" t="n">
        <v>970.43</v>
      </c>
      <c r="K583" s="80" t="n">
        <f aca="false">IF(G583&lt;&gt;"",I583/I582-1,"")</f>
        <v>0.0157316307305839</v>
      </c>
      <c r="L583" s="81" t="n">
        <f aca="false">IF(G583&lt;&gt;"",H583/1000,"")</f>
        <v>564825.4</v>
      </c>
      <c r="M583" s="67" t="n">
        <f aca="false">YEAR(C583)</f>
        <v>1997</v>
      </c>
      <c r="N583" s="82" t="n">
        <f aca="false">IF(MONTH(C583)=$E$2,1,0)</f>
        <v>1</v>
      </c>
      <c r="O583" s="68" t="n">
        <f aca="false">IF(MONTH($C583)=$E$2,$G583/$D583,1)</f>
        <v>1.01573163073058</v>
      </c>
      <c r="P583" s="68" t="n">
        <f aca="false">$I583/$I582</f>
        <v>1.01573163073058</v>
      </c>
      <c r="Q583" s="69" t="n">
        <f aca="false">IF(N583=1,O583-1,"")</f>
        <v>0.0157316307305839</v>
      </c>
      <c r="R583" s="69" t="str">
        <f aca="false">IF(MONTH(C583)=1,PRODUCT(P583:P594)-1,"")</f>
        <v/>
      </c>
      <c r="S583" s="67"/>
      <c r="T583" s="67"/>
      <c r="U583" s="69"/>
      <c r="V583" s="69"/>
      <c r="W583" s="67"/>
      <c r="X583" s="77"/>
    </row>
    <row r="584" customFormat="false" ht="12.75" hidden="false" customHeight="false" outlineLevel="0" collapsed="false">
      <c r="A584" s="71" t="n">
        <f aca="false">1+A583</f>
        <v>577</v>
      </c>
      <c r="C584" s="1" t="n">
        <v>35797</v>
      </c>
      <c r="D584" s="2" t="n">
        <v>970.43</v>
      </c>
      <c r="E584" s="2" t="n">
        <v>992.65</v>
      </c>
      <c r="F584" s="2" t="n">
        <v>912.83</v>
      </c>
      <c r="G584" s="2" t="n">
        <v>980.28</v>
      </c>
      <c r="H584" s="3" t="n">
        <v>667360500</v>
      </c>
      <c r="I584" s="75" t="n">
        <v>980.28</v>
      </c>
      <c r="K584" s="80" t="n">
        <f aca="false">IF(G584&lt;&gt;"",I584/I583-1,"")</f>
        <v>0.0101501396288244</v>
      </c>
      <c r="L584" s="81" t="n">
        <f aca="false">IF(G584&lt;&gt;"",H584/1000,"")</f>
        <v>667360.5</v>
      </c>
      <c r="M584" s="67" t="n">
        <f aca="false">YEAR(C584)</f>
        <v>1998</v>
      </c>
      <c r="N584" s="82" t="n">
        <f aca="false">IF(MONTH(C584)=$E$2,1,0)</f>
        <v>0</v>
      </c>
      <c r="O584" s="68" t="n">
        <f aca="false">IF(MONTH($C584)=$E$2,$G584/$D584,1)</f>
        <v>1</v>
      </c>
      <c r="P584" s="68" t="n">
        <f aca="false">$I584/$I583</f>
        <v>1.01015013962882</v>
      </c>
      <c r="Q584" s="69" t="str">
        <f aca="false">IF(N584=1,O584-1,"")</f>
        <v/>
      </c>
      <c r="R584" s="69" t="n">
        <f aca="false">IF(MONTH(C584)=1,PRODUCT(P584:P595)-1,"")</f>
        <v>0.266685902125862</v>
      </c>
      <c r="S584" s="67"/>
      <c r="T584" s="67"/>
      <c r="U584" s="69"/>
      <c r="V584" s="69"/>
      <c r="W584" s="67"/>
      <c r="X584" s="77"/>
    </row>
    <row r="585" customFormat="false" ht="12.75" hidden="false" customHeight="false" outlineLevel="0" collapsed="false">
      <c r="A585" s="71" t="n">
        <f aca="false">1+A584</f>
        <v>578</v>
      </c>
      <c r="C585" s="1" t="n">
        <v>35828</v>
      </c>
      <c r="D585" s="2" t="n">
        <v>980.28</v>
      </c>
      <c r="E585" s="2" t="n">
        <v>1051.66</v>
      </c>
      <c r="F585" s="2" t="n">
        <v>980.28</v>
      </c>
      <c r="G585" s="2" t="n">
        <v>1049.34</v>
      </c>
      <c r="H585" s="3" t="n">
        <v>643738400</v>
      </c>
      <c r="I585" s="75" t="n">
        <v>1049.34</v>
      </c>
      <c r="K585" s="80" t="n">
        <f aca="false">IF(G585&lt;&gt;"",I585/I584-1,"")</f>
        <v>0.0704492593952748</v>
      </c>
      <c r="L585" s="81" t="n">
        <f aca="false">IF(G585&lt;&gt;"",H585/1000,"")</f>
        <v>643738.4</v>
      </c>
      <c r="M585" s="67" t="n">
        <f aca="false">YEAR(C585)</f>
        <v>1998</v>
      </c>
      <c r="N585" s="82" t="n">
        <f aca="false">IF(MONTH(C585)=$E$2,1,0)</f>
        <v>0</v>
      </c>
      <c r="O585" s="68" t="n">
        <f aca="false">IF(MONTH($C585)=$E$2,$G585/$D585,1)</f>
        <v>1</v>
      </c>
      <c r="P585" s="68" t="n">
        <f aca="false">$I585/$I584</f>
        <v>1.07044925939527</v>
      </c>
      <c r="Q585" s="69" t="str">
        <f aca="false">IF(N585=1,O585-1,"")</f>
        <v/>
      </c>
      <c r="R585" s="69" t="str">
        <f aca="false">IF(MONTH(C585)=1,PRODUCT(P585:P596)-1,"")</f>
        <v/>
      </c>
      <c r="S585" s="67"/>
      <c r="T585" s="67"/>
      <c r="U585" s="69"/>
      <c r="V585" s="69"/>
      <c r="W585" s="67"/>
      <c r="X585" s="77"/>
    </row>
    <row r="586" customFormat="false" ht="12.75" hidden="false" customHeight="false" outlineLevel="0" collapsed="false">
      <c r="A586" s="71" t="n">
        <f aca="false">1+A585</f>
        <v>579</v>
      </c>
      <c r="C586" s="1" t="n">
        <v>35856</v>
      </c>
      <c r="D586" s="2" t="n">
        <v>1049.34</v>
      </c>
      <c r="E586" s="2" t="n">
        <v>1113.07</v>
      </c>
      <c r="F586" s="2" t="n">
        <v>1030.87</v>
      </c>
      <c r="G586" s="2" t="n">
        <v>1101.75</v>
      </c>
      <c r="H586" s="3" t="n">
        <v>654296300</v>
      </c>
      <c r="I586" s="75" t="n">
        <v>1101.75</v>
      </c>
      <c r="K586" s="80" t="n">
        <f aca="false">IF(G586&lt;&gt;"",I586/I585-1,"")</f>
        <v>0.0499456801418035</v>
      </c>
      <c r="L586" s="81" t="n">
        <f aca="false">IF(G586&lt;&gt;"",H586/1000,"")</f>
        <v>654296.3</v>
      </c>
      <c r="M586" s="67" t="n">
        <f aca="false">YEAR(C586)</f>
        <v>1998</v>
      </c>
      <c r="N586" s="82" t="n">
        <f aca="false">IF(MONTH(C586)=$E$2,1,0)</f>
        <v>0</v>
      </c>
      <c r="O586" s="68" t="n">
        <f aca="false">IF(MONTH($C586)=$E$2,$G586/$D586,1)</f>
        <v>1</v>
      </c>
      <c r="P586" s="68" t="n">
        <f aca="false">$I586/$I585</f>
        <v>1.0499456801418</v>
      </c>
      <c r="Q586" s="69" t="str">
        <f aca="false">IF(N586=1,O586-1,"")</f>
        <v/>
      </c>
      <c r="R586" s="69" t="str">
        <f aca="false">IF(MONTH(C586)=1,PRODUCT(P586:P597)-1,"")</f>
        <v/>
      </c>
      <c r="S586" s="67"/>
      <c r="T586" s="67"/>
      <c r="U586" s="69"/>
      <c r="V586" s="69"/>
      <c r="W586" s="67"/>
      <c r="X586" s="77"/>
    </row>
    <row r="587" customFormat="false" ht="12.75" hidden="false" customHeight="false" outlineLevel="0" collapsed="false">
      <c r="A587" s="71" t="n">
        <f aca="false">1+A586</f>
        <v>580</v>
      </c>
      <c r="C587" s="1" t="n">
        <v>35886</v>
      </c>
      <c r="D587" s="2" t="n">
        <v>1101.75</v>
      </c>
      <c r="E587" s="2" t="n">
        <v>1132.98</v>
      </c>
      <c r="F587" s="2" t="n">
        <v>1076.7</v>
      </c>
      <c r="G587" s="2" t="n">
        <v>1111.75</v>
      </c>
      <c r="H587" s="3" t="n">
        <v>683412300</v>
      </c>
      <c r="I587" s="75" t="n">
        <v>1111.75</v>
      </c>
      <c r="K587" s="80" t="n">
        <f aca="false">IF(G587&lt;&gt;"",I587/I586-1,"")</f>
        <v>0.0090764692534604</v>
      </c>
      <c r="L587" s="81" t="n">
        <f aca="false">IF(G587&lt;&gt;"",H587/1000,"")</f>
        <v>683412.3</v>
      </c>
      <c r="M587" s="67" t="n">
        <f aca="false">YEAR(C587)</f>
        <v>1998</v>
      </c>
      <c r="N587" s="82" t="n">
        <f aca="false">IF(MONTH(C587)=$E$2,1,0)</f>
        <v>0</v>
      </c>
      <c r="O587" s="68" t="n">
        <f aca="false">IF(MONTH($C587)=$E$2,$G587/$D587,1)</f>
        <v>1</v>
      </c>
      <c r="P587" s="68" t="n">
        <f aca="false">$I587/$I586</f>
        <v>1.00907646925346</v>
      </c>
      <c r="Q587" s="69" t="str">
        <f aca="false">IF(N587=1,O587-1,"")</f>
        <v/>
      </c>
      <c r="R587" s="69" t="str">
        <f aca="false">IF(MONTH(C587)=1,PRODUCT(P587:P598)-1,"")</f>
        <v/>
      </c>
      <c r="S587" s="67"/>
      <c r="T587" s="67"/>
      <c r="U587" s="69"/>
      <c r="V587" s="69"/>
      <c r="W587" s="67"/>
      <c r="X587" s="77"/>
    </row>
    <row r="588" customFormat="false" ht="12.75" hidden="false" customHeight="false" outlineLevel="0" collapsed="false">
      <c r="A588" s="71" t="n">
        <f aca="false">1+A587</f>
        <v>581</v>
      </c>
      <c r="C588" s="1" t="n">
        <v>35916</v>
      </c>
      <c r="D588" s="2" t="n">
        <v>1111.75</v>
      </c>
      <c r="E588" s="2" t="n">
        <v>1130.52</v>
      </c>
      <c r="F588" s="2" t="n">
        <v>1074.39</v>
      </c>
      <c r="G588" s="2" t="n">
        <v>1090.82</v>
      </c>
      <c r="H588" s="3" t="n">
        <v>601696000</v>
      </c>
      <c r="I588" s="75" t="n">
        <v>1090.82</v>
      </c>
      <c r="K588" s="80" t="n">
        <f aca="false">IF(G588&lt;&gt;"",I588/I587-1,"")</f>
        <v>-0.0188261749494042</v>
      </c>
      <c r="L588" s="81" t="n">
        <f aca="false">IF(G588&lt;&gt;"",H588/1000,"")</f>
        <v>601696</v>
      </c>
      <c r="M588" s="67" t="n">
        <f aca="false">YEAR(C588)</f>
        <v>1998</v>
      </c>
      <c r="N588" s="82" t="n">
        <f aca="false">IF(MONTH(C588)=$E$2,1,0)</f>
        <v>0</v>
      </c>
      <c r="O588" s="68" t="n">
        <f aca="false">IF(MONTH($C588)=$E$2,$G588/$D588,1)</f>
        <v>1</v>
      </c>
      <c r="P588" s="68" t="n">
        <f aca="false">$I588/$I587</f>
        <v>0.981173825050596</v>
      </c>
      <c r="Q588" s="69" t="str">
        <f aca="false">IF(N588=1,O588-1,"")</f>
        <v/>
      </c>
      <c r="R588" s="69" t="str">
        <f aca="false">IF(MONTH(C588)=1,PRODUCT(P588:P599)-1,"")</f>
        <v/>
      </c>
      <c r="S588" s="67"/>
      <c r="T588" s="67"/>
      <c r="U588" s="69"/>
      <c r="V588" s="69"/>
      <c r="W588" s="67"/>
      <c r="X588" s="77"/>
    </row>
    <row r="589" customFormat="false" ht="12.75" hidden="false" customHeight="false" outlineLevel="0" collapsed="false">
      <c r="A589" s="71" t="n">
        <f aca="false">1+A588</f>
        <v>582</v>
      </c>
      <c r="C589" s="1" t="n">
        <v>35947</v>
      </c>
      <c r="D589" s="2" t="n">
        <v>1090.82</v>
      </c>
      <c r="E589" s="2" t="n">
        <v>1145.15</v>
      </c>
      <c r="F589" s="2" t="n">
        <v>1074.67</v>
      </c>
      <c r="G589" s="2" t="n">
        <v>1133.84</v>
      </c>
      <c r="H589" s="3" t="n">
        <v>650416800</v>
      </c>
      <c r="I589" s="75" t="n">
        <v>1133.84</v>
      </c>
      <c r="K589" s="80" t="n">
        <f aca="false">IF(G589&lt;&gt;"",I589/I588-1,"")</f>
        <v>0.0394382207880311</v>
      </c>
      <c r="L589" s="81" t="n">
        <f aca="false">IF(G589&lt;&gt;"",H589/1000,"")</f>
        <v>650416.8</v>
      </c>
      <c r="M589" s="67" t="n">
        <f aca="false">YEAR(C589)</f>
        <v>1998</v>
      </c>
      <c r="N589" s="82" t="n">
        <f aca="false">IF(MONTH(C589)=$E$2,1,0)</f>
        <v>0</v>
      </c>
      <c r="O589" s="68" t="n">
        <f aca="false">IF(MONTH($C589)=$E$2,$G589/$D589,1)</f>
        <v>1</v>
      </c>
      <c r="P589" s="68" t="n">
        <f aca="false">$I589/$I588</f>
        <v>1.03943822078803</v>
      </c>
      <c r="Q589" s="69" t="str">
        <f aca="false">IF(N589=1,O589-1,"")</f>
        <v/>
      </c>
      <c r="R589" s="69" t="str">
        <f aca="false">IF(MONTH(C589)=1,PRODUCT(P589:P600)-1,"")</f>
        <v/>
      </c>
      <c r="S589" s="67"/>
      <c r="T589" s="67"/>
      <c r="U589" s="69"/>
      <c r="V589" s="69"/>
      <c r="W589" s="67"/>
      <c r="X589" s="77"/>
    </row>
    <row r="590" customFormat="false" ht="12.75" hidden="false" customHeight="false" outlineLevel="0" collapsed="false">
      <c r="A590" s="71" t="n">
        <f aca="false">1+A589</f>
        <v>583</v>
      </c>
      <c r="C590" s="1" t="n">
        <v>35977</v>
      </c>
      <c r="D590" s="2" t="n">
        <v>1133.84</v>
      </c>
      <c r="E590" s="2" t="n">
        <v>1190.58</v>
      </c>
      <c r="F590" s="2" t="n">
        <v>1114.3</v>
      </c>
      <c r="G590" s="2" t="n">
        <v>1120.67</v>
      </c>
      <c r="H590" s="3" t="n">
        <v>674577700</v>
      </c>
      <c r="I590" s="75" t="n">
        <v>1120.67</v>
      </c>
      <c r="K590" s="80" t="n">
        <f aca="false">IF(G590&lt;&gt;"",I590/I589-1,"")</f>
        <v>-0.0116153954702602</v>
      </c>
      <c r="L590" s="81" t="n">
        <f aca="false">IF(G590&lt;&gt;"",H590/1000,"")</f>
        <v>674577.7</v>
      </c>
      <c r="M590" s="67" t="n">
        <f aca="false">YEAR(C590)</f>
        <v>1998</v>
      </c>
      <c r="N590" s="82" t="n">
        <f aca="false">IF(MONTH(C590)=$E$2,1,0)</f>
        <v>0</v>
      </c>
      <c r="O590" s="68" t="n">
        <f aca="false">IF(MONTH($C590)=$E$2,$G590/$D590,1)</f>
        <v>1</v>
      </c>
      <c r="P590" s="68" t="n">
        <f aca="false">$I590/$I589</f>
        <v>0.98838460452974</v>
      </c>
      <c r="Q590" s="69" t="str">
        <f aca="false">IF(N590=1,O590-1,"")</f>
        <v/>
      </c>
      <c r="R590" s="69" t="str">
        <f aca="false">IF(MONTH(C590)=1,PRODUCT(P590:P601)-1,"")</f>
        <v/>
      </c>
      <c r="S590" s="67"/>
      <c r="T590" s="67"/>
      <c r="U590" s="69"/>
      <c r="V590" s="69"/>
      <c r="W590" s="67"/>
      <c r="X590" s="77"/>
    </row>
    <row r="591" customFormat="false" ht="12.75" hidden="false" customHeight="false" outlineLevel="0" collapsed="false">
      <c r="A591" s="71" t="n">
        <f aca="false">1+A590</f>
        <v>584</v>
      </c>
      <c r="C591" s="1" t="n">
        <v>36010</v>
      </c>
      <c r="D591" s="2" t="n">
        <v>1120.67</v>
      </c>
      <c r="E591" s="2" t="n">
        <v>1121.79</v>
      </c>
      <c r="F591" s="2" t="n">
        <v>957.28</v>
      </c>
      <c r="G591" s="2" t="n">
        <v>957.28</v>
      </c>
      <c r="H591" s="3" t="n">
        <v>761383300</v>
      </c>
      <c r="I591" s="75" t="n">
        <v>957.28</v>
      </c>
      <c r="K591" s="80" t="n">
        <f aca="false">IF(G591&lt;&gt;"",I591/I590-1,"")</f>
        <v>-0.14579671089616</v>
      </c>
      <c r="L591" s="81" t="n">
        <f aca="false">IF(G591&lt;&gt;"",H591/1000,"")</f>
        <v>761383.3</v>
      </c>
      <c r="M591" s="67" t="n">
        <f aca="false">YEAR(C591)</f>
        <v>1998</v>
      </c>
      <c r="N591" s="82" t="n">
        <f aca="false">IF(MONTH(C591)=$E$2,1,0)</f>
        <v>0</v>
      </c>
      <c r="O591" s="68" t="n">
        <f aca="false">IF(MONTH($C591)=$E$2,$G591/$D591,1)</f>
        <v>1</v>
      </c>
      <c r="P591" s="68" t="n">
        <f aca="false">$I591/$I590</f>
        <v>0.85420328910384</v>
      </c>
      <c r="Q591" s="69" t="str">
        <f aca="false">IF(N591=1,O591-1,"")</f>
        <v/>
      </c>
      <c r="R591" s="69" t="str">
        <f aca="false">IF(MONTH(C591)=1,PRODUCT(P591:P602)-1,"")</f>
        <v/>
      </c>
      <c r="S591" s="67"/>
      <c r="T591" s="67"/>
      <c r="U591" s="69"/>
      <c r="V591" s="69"/>
      <c r="W591" s="67"/>
      <c r="X591" s="77"/>
    </row>
    <row r="592" customFormat="false" ht="12.75" hidden="false" customHeight="false" outlineLevel="0" collapsed="false">
      <c r="A592" s="71" t="n">
        <f aca="false">1+A591</f>
        <v>585</v>
      </c>
      <c r="C592" s="1" t="n">
        <v>36039</v>
      </c>
      <c r="D592" s="2" t="n">
        <v>957.28</v>
      </c>
      <c r="E592" s="2" t="n">
        <v>1066.11</v>
      </c>
      <c r="F592" s="2" t="n">
        <v>939.98</v>
      </c>
      <c r="G592" s="2" t="n">
        <v>1017.01</v>
      </c>
      <c r="H592" s="3" t="n">
        <v>834008500</v>
      </c>
      <c r="I592" s="75" t="n">
        <v>1017.01</v>
      </c>
      <c r="K592" s="80" t="n">
        <f aca="false">IF(G592&lt;&gt;"",I592/I591-1,"")</f>
        <v>0.0623955373558416</v>
      </c>
      <c r="L592" s="81" t="n">
        <f aca="false">IF(G592&lt;&gt;"",H592/1000,"")</f>
        <v>834008.5</v>
      </c>
      <c r="M592" s="67" t="n">
        <f aca="false">YEAR(C592)</f>
        <v>1998</v>
      </c>
      <c r="N592" s="82" t="n">
        <f aca="false">IF(MONTH(C592)=$E$2,1,0)</f>
        <v>0</v>
      </c>
      <c r="O592" s="68" t="n">
        <f aca="false">IF(MONTH($C592)=$E$2,$G592/$D592,1)</f>
        <v>1</v>
      </c>
      <c r="P592" s="68" t="n">
        <f aca="false">$I592/$I591</f>
        <v>1.06239553735584</v>
      </c>
      <c r="Q592" s="69" t="str">
        <f aca="false">IF(N592=1,O592-1,"")</f>
        <v/>
      </c>
      <c r="R592" s="69" t="str">
        <f aca="false">IF(MONTH(C592)=1,PRODUCT(P592:P603)-1,"")</f>
        <v/>
      </c>
      <c r="S592" s="67"/>
      <c r="T592" s="67"/>
      <c r="U592" s="69"/>
      <c r="V592" s="69"/>
      <c r="W592" s="67"/>
      <c r="X592" s="77"/>
    </row>
    <row r="593" customFormat="false" ht="12.75" hidden="false" customHeight="false" outlineLevel="0" collapsed="false">
      <c r="A593" s="71" t="n">
        <f aca="false">1+A592</f>
        <v>586</v>
      </c>
      <c r="C593" s="1" t="n">
        <v>36069</v>
      </c>
      <c r="D593" s="2" t="n">
        <v>1017.01</v>
      </c>
      <c r="E593" s="2" t="n">
        <v>1103.78</v>
      </c>
      <c r="F593" s="2" t="n">
        <v>923.32</v>
      </c>
      <c r="G593" s="2" t="n">
        <v>1098.67</v>
      </c>
      <c r="H593" s="3" t="n">
        <v>853938600</v>
      </c>
      <c r="I593" s="75" t="n">
        <v>1098.67</v>
      </c>
      <c r="K593" s="80" t="n">
        <f aca="false">IF(G593&lt;&gt;"",I593/I592-1,"")</f>
        <v>0.0802941957306222</v>
      </c>
      <c r="L593" s="81" t="n">
        <f aca="false">IF(G593&lt;&gt;"",H593/1000,"")</f>
        <v>853938.6</v>
      </c>
      <c r="M593" s="67" t="n">
        <f aca="false">YEAR(C593)</f>
        <v>1998</v>
      </c>
      <c r="N593" s="82" t="n">
        <f aca="false">IF(MONTH(C593)=$E$2,1,0)</f>
        <v>0</v>
      </c>
      <c r="O593" s="68" t="n">
        <f aca="false">IF(MONTH($C593)=$E$2,$G593/$D593,1)</f>
        <v>1</v>
      </c>
      <c r="P593" s="68" t="n">
        <f aca="false">$I593/$I592</f>
        <v>1.08029419573062</v>
      </c>
      <c r="Q593" s="69" t="str">
        <f aca="false">IF(N593=1,O593-1,"")</f>
        <v/>
      </c>
      <c r="R593" s="69" t="str">
        <f aca="false">IF(MONTH(C593)=1,PRODUCT(P593:P604)-1,"")</f>
        <v/>
      </c>
      <c r="S593" s="67"/>
      <c r="T593" s="67"/>
      <c r="U593" s="69"/>
      <c r="V593" s="69"/>
      <c r="W593" s="67"/>
      <c r="X593" s="77"/>
    </row>
    <row r="594" customFormat="false" ht="12.75" hidden="false" customHeight="false" outlineLevel="0" collapsed="false">
      <c r="A594" s="71" t="n">
        <f aca="false">1+A593</f>
        <v>587</v>
      </c>
      <c r="C594" s="1" t="n">
        <v>36101</v>
      </c>
      <c r="D594" s="2" t="n">
        <v>1098.67</v>
      </c>
      <c r="E594" s="2" t="n">
        <v>1192.97</v>
      </c>
      <c r="F594" s="2" t="n">
        <v>1098.67</v>
      </c>
      <c r="G594" s="2" t="n">
        <v>1163.63</v>
      </c>
      <c r="H594" s="3" t="n">
        <v>706959000</v>
      </c>
      <c r="I594" s="75" t="n">
        <v>1163.63</v>
      </c>
      <c r="K594" s="80" t="n">
        <f aca="false">IF(G594&lt;&gt;"",I594/I593-1,"")</f>
        <v>0.0591260342049933</v>
      </c>
      <c r="L594" s="81" t="n">
        <f aca="false">IF(G594&lt;&gt;"",H594/1000,"")</f>
        <v>706959</v>
      </c>
      <c r="M594" s="67" t="n">
        <f aca="false">YEAR(C594)</f>
        <v>1998</v>
      </c>
      <c r="N594" s="82" t="n">
        <f aca="false">IF(MONTH(C594)=$E$2,1,0)</f>
        <v>0</v>
      </c>
      <c r="O594" s="68" t="n">
        <f aca="false">IF(MONTH($C594)=$E$2,$G594/$D594,1)</f>
        <v>1</v>
      </c>
      <c r="P594" s="68" t="n">
        <f aca="false">$I594/$I593</f>
        <v>1.05912603420499</v>
      </c>
      <c r="Q594" s="69" t="str">
        <f aca="false">IF(N594=1,O594-1,"")</f>
        <v/>
      </c>
      <c r="R594" s="69" t="str">
        <f aca="false">IF(MONTH(C594)=1,PRODUCT(P594:P605)-1,"")</f>
        <v/>
      </c>
      <c r="S594" s="67"/>
      <c r="T594" s="67"/>
      <c r="U594" s="69"/>
      <c r="V594" s="69"/>
      <c r="W594" s="67"/>
      <c r="X594" s="77"/>
    </row>
    <row r="595" customFormat="false" ht="12.75" hidden="false" customHeight="false" outlineLevel="0" collapsed="false">
      <c r="A595" s="71" t="n">
        <f aca="false">1+A594</f>
        <v>588</v>
      </c>
      <c r="C595" s="1" t="n">
        <v>36130</v>
      </c>
      <c r="D595" s="2" t="n">
        <v>1163.63</v>
      </c>
      <c r="E595" s="2" t="n">
        <v>1244.93</v>
      </c>
      <c r="F595" s="2" t="n">
        <v>1136.89</v>
      </c>
      <c r="G595" s="2" t="n">
        <v>1229.23</v>
      </c>
      <c r="H595" s="3" t="n">
        <v>722756800</v>
      </c>
      <c r="I595" s="75" t="n">
        <v>1229.23</v>
      </c>
      <c r="K595" s="80" t="n">
        <f aca="false">IF(G595&lt;&gt;"",I595/I594-1,"")</f>
        <v>0.0563753083024672</v>
      </c>
      <c r="L595" s="81" t="n">
        <f aca="false">IF(G595&lt;&gt;"",H595/1000,"")</f>
        <v>722756.8</v>
      </c>
      <c r="M595" s="67" t="n">
        <f aca="false">YEAR(C595)</f>
        <v>1998</v>
      </c>
      <c r="N595" s="82" t="n">
        <f aca="false">IF(MONTH(C595)=$E$2,1,0)</f>
        <v>1</v>
      </c>
      <c r="O595" s="68" t="n">
        <f aca="false">IF(MONTH($C595)=$E$2,$G595/$D595,1)</f>
        <v>1.05637530830247</v>
      </c>
      <c r="P595" s="68" t="n">
        <f aca="false">$I595/$I594</f>
        <v>1.05637530830247</v>
      </c>
      <c r="Q595" s="69" t="n">
        <f aca="false">IF(N595=1,O595-1,"")</f>
        <v>0.0563753083024672</v>
      </c>
      <c r="R595" s="69" t="str">
        <f aca="false">IF(MONTH(C595)=1,PRODUCT(P595:P606)-1,"")</f>
        <v/>
      </c>
      <c r="S595" s="67"/>
      <c r="T595" s="67"/>
      <c r="U595" s="69"/>
      <c r="V595" s="69"/>
      <c r="W595" s="67"/>
      <c r="X595" s="77"/>
    </row>
    <row r="596" customFormat="false" ht="12.75" hidden="false" customHeight="false" outlineLevel="0" collapsed="false">
      <c r="A596" s="71" t="n">
        <f aca="false">1+A595</f>
        <v>589</v>
      </c>
      <c r="C596" s="1" t="n">
        <v>36164</v>
      </c>
      <c r="D596" s="2" t="n">
        <v>1229.23</v>
      </c>
      <c r="E596" s="2" t="n">
        <v>1280.37</v>
      </c>
      <c r="F596" s="2" t="n">
        <v>1205.46</v>
      </c>
      <c r="G596" s="2" t="n">
        <v>1279.64</v>
      </c>
      <c r="H596" s="3" t="n">
        <v>901605200</v>
      </c>
      <c r="I596" s="75" t="n">
        <v>1279.64</v>
      </c>
      <c r="K596" s="80" t="n">
        <f aca="false">IF(G596&lt;&gt;"",I596/I595-1,"")</f>
        <v>0.0410094123963782</v>
      </c>
      <c r="L596" s="81" t="n">
        <f aca="false">IF(G596&lt;&gt;"",H596/1000,"")</f>
        <v>901605.2</v>
      </c>
      <c r="M596" s="67" t="n">
        <f aca="false">YEAR(C596)</f>
        <v>1999</v>
      </c>
      <c r="N596" s="82" t="n">
        <f aca="false">IF(MONTH(C596)=$E$2,1,0)</f>
        <v>0</v>
      </c>
      <c r="O596" s="68" t="n">
        <f aca="false">IF(MONTH($C596)=$E$2,$G596/$D596,1)</f>
        <v>1</v>
      </c>
      <c r="P596" s="68" t="n">
        <f aca="false">$I596/$I595</f>
        <v>1.04100941239638</v>
      </c>
      <c r="Q596" s="69" t="str">
        <f aca="false">IF(N596=1,O596-1,"")</f>
        <v/>
      </c>
      <c r="R596" s="69" t="n">
        <f aca="false">IF(MONTH(C596)=1,PRODUCT(P596:P607)-1,"")</f>
        <v>0.195260447597276</v>
      </c>
      <c r="S596" s="67"/>
      <c r="T596" s="67"/>
      <c r="U596" s="69"/>
      <c r="V596" s="69"/>
      <c r="W596" s="67"/>
      <c r="X596" s="77"/>
    </row>
    <row r="597" customFormat="false" ht="12.75" hidden="false" customHeight="false" outlineLevel="0" collapsed="false">
      <c r="A597" s="71" t="n">
        <f aca="false">1+A596</f>
        <v>590</v>
      </c>
      <c r="C597" s="1" t="n">
        <v>36192</v>
      </c>
      <c r="D597" s="2" t="n">
        <v>1279.64</v>
      </c>
      <c r="E597" s="2" t="n">
        <v>1283.84</v>
      </c>
      <c r="F597" s="2" t="n">
        <v>1211.89</v>
      </c>
      <c r="G597" s="2" t="n">
        <v>1238.33</v>
      </c>
      <c r="H597" s="3" t="n">
        <v>807392600</v>
      </c>
      <c r="I597" s="75" t="n">
        <v>1238.33</v>
      </c>
      <c r="K597" s="80" t="n">
        <f aca="false">IF(G597&lt;&gt;"",I597/I596-1,"")</f>
        <v>-0.0322825169578945</v>
      </c>
      <c r="L597" s="81" t="n">
        <f aca="false">IF(G597&lt;&gt;"",H597/1000,"")</f>
        <v>807392.6</v>
      </c>
      <c r="M597" s="67" t="n">
        <f aca="false">YEAR(C597)</f>
        <v>1999</v>
      </c>
      <c r="N597" s="82" t="n">
        <f aca="false">IF(MONTH(C597)=$E$2,1,0)</f>
        <v>0</v>
      </c>
      <c r="O597" s="68" t="n">
        <f aca="false">IF(MONTH($C597)=$E$2,$G597/$D597,1)</f>
        <v>1</v>
      </c>
      <c r="P597" s="68" t="n">
        <f aca="false">$I597/$I596</f>
        <v>0.967717483042106</v>
      </c>
      <c r="Q597" s="69" t="str">
        <f aca="false">IF(N597=1,O597-1,"")</f>
        <v/>
      </c>
      <c r="R597" s="69" t="str">
        <f aca="false">IF(MONTH(C597)=1,PRODUCT(P597:P608)-1,"")</f>
        <v/>
      </c>
      <c r="S597" s="67"/>
      <c r="T597" s="67"/>
      <c r="U597" s="69"/>
      <c r="V597" s="69"/>
      <c r="W597" s="67"/>
      <c r="X597" s="77"/>
    </row>
    <row r="598" customFormat="false" ht="12.75" hidden="false" customHeight="false" outlineLevel="0" collapsed="false">
      <c r="A598" s="71" t="n">
        <f aca="false">1+A597</f>
        <v>591</v>
      </c>
      <c r="C598" s="1" t="n">
        <v>36220</v>
      </c>
      <c r="D598" s="2" t="n">
        <v>1238.33</v>
      </c>
      <c r="E598" s="2" t="n">
        <v>1323.82</v>
      </c>
      <c r="F598" s="2" t="n">
        <v>1216.03</v>
      </c>
      <c r="G598" s="2" t="n">
        <v>1286.37</v>
      </c>
      <c r="H598" s="3" t="n">
        <v>822904300</v>
      </c>
      <c r="I598" s="75" t="n">
        <v>1286.37</v>
      </c>
      <c r="K598" s="80" t="n">
        <f aca="false">IF(G598&lt;&gt;"",I598/I597-1,"")</f>
        <v>0.0387941824877052</v>
      </c>
      <c r="L598" s="81" t="n">
        <f aca="false">IF(G598&lt;&gt;"",H598/1000,"")</f>
        <v>822904.3</v>
      </c>
      <c r="M598" s="67" t="n">
        <f aca="false">YEAR(C598)</f>
        <v>1999</v>
      </c>
      <c r="N598" s="82" t="n">
        <f aca="false">IF(MONTH(C598)=$E$2,1,0)</f>
        <v>0</v>
      </c>
      <c r="O598" s="68" t="n">
        <f aca="false">IF(MONTH($C598)=$E$2,$G598/$D598,1)</f>
        <v>1</v>
      </c>
      <c r="P598" s="68" t="n">
        <f aca="false">$I598/$I597</f>
        <v>1.03879418248771</v>
      </c>
      <c r="Q598" s="69" t="str">
        <f aca="false">IF(N598=1,O598-1,"")</f>
        <v/>
      </c>
      <c r="R598" s="69" t="str">
        <f aca="false">IF(MONTH(C598)=1,PRODUCT(P598:P609)-1,"")</f>
        <v/>
      </c>
      <c r="S598" s="67"/>
      <c r="T598" s="67"/>
      <c r="U598" s="69"/>
      <c r="V598" s="69"/>
      <c r="W598" s="67"/>
      <c r="X598" s="77"/>
    </row>
    <row r="599" customFormat="false" ht="12.75" hidden="false" customHeight="false" outlineLevel="0" collapsed="false">
      <c r="A599" s="71" t="n">
        <f aca="false">1+A598</f>
        <v>592</v>
      </c>
      <c r="C599" s="1" t="n">
        <v>36251</v>
      </c>
      <c r="D599" s="2" t="n">
        <v>1286.37</v>
      </c>
      <c r="E599" s="2" t="n">
        <v>1371.56</v>
      </c>
      <c r="F599" s="2" t="n">
        <v>1282.56</v>
      </c>
      <c r="G599" s="2" t="n">
        <v>1335.18</v>
      </c>
      <c r="H599" s="3" t="n">
        <v>926652300</v>
      </c>
      <c r="I599" s="75" t="n">
        <v>1335.18</v>
      </c>
      <c r="K599" s="80" t="n">
        <f aca="false">IF(G599&lt;&gt;"",I599/I598-1,"")</f>
        <v>0.0379439819025631</v>
      </c>
      <c r="L599" s="81" t="n">
        <f aca="false">IF(G599&lt;&gt;"",H599/1000,"")</f>
        <v>926652.3</v>
      </c>
      <c r="M599" s="67" t="n">
        <f aca="false">YEAR(C599)</f>
        <v>1999</v>
      </c>
      <c r="N599" s="82" t="n">
        <f aca="false">IF(MONTH(C599)=$E$2,1,0)</f>
        <v>0</v>
      </c>
      <c r="O599" s="68" t="n">
        <f aca="false">IF(MONTH($C599)=$E$2,$G599/$D599,1)</f>
        <v>1</v>
      </c>
      <c r="P599" s="68" t="n">
        <f aca="false">$I599/$I598</f>
        <v>1.03794398190256</v>
      </c>
      <c r="Q599" s="69" t="str">
        <f aca="false">IF(N599=1,O599-1,"")</f>
        <v/>
      </c>
      <c r="R599" s="69" t="str">
        <f aca="false">IF(MONTH(C599)=1,PRODUCT(P599:P610)-1,"")</f>
        <v/>
      </c>
      <c r="S599" s="67"/>
      <c r="T599" s="67"/>
      <c r="U599" s="69"/>
      <c r="V599" s="69"/>
      <c r="W599" s="67"/>
      <c r="X599" s="77"/>
    </row>
    <row r="600" customFormat="false" ht="12.75" hidden="false" customHeight="false" outlineLevel="0" collapsed="false">
      <c r="A600" s="71" t="n">
        <f aca="false">1+A599</f>
        <v>593</v>
      </c>
      <c r="C600" s="1" t="n">
        <v>36283</v>
      </c>
      <c r="D600" s="2" t="n">
        <v>1335.18</v>
      </c>
      <c r="E600" s="2" t="n">
        <v>1375.98</v>
      </c>
      <c r="F600" s="2" t="n">
        <v>1277.31</v>
      </c>
      <c r="G600" s="2" t="n">
        <v>1301.84</v>
      </c>
      <c r="H600" s="3" t="n">
        <v>826511000</v>
      </c>
      <c r="I600" s="75" t="n">
        <v>1301.84</v>
      </c>
      <c r="K600" s="80" t="n">
        <f aca="false">IF(G600&lt;&gt;"",I600/I599-1,"")</f>
        <v>-0.0249704159738763</v>
      </c>
      <c r="L600" s="81" t="n">
        <f aca="false">IF(G600&lt;&gt;"",H600/1000,"")</f>
        <v>826511</v>
      </c>
      <c r="M600" s="67" t="n">
        <f aca="false">YEAR(C600)</f>
        <v>1999</v>
      </c>
      <c r="N600" s="82" t="n">
        <f aca="false">IF(MONTH(C600)=$E$2,1,0)</f>
        <v>0</v>
      </c>
      <c r="O600" s="68" t="n">
        <f aca="false">IF(MONTH($C600)=$E$2,$G600/$D600,1)</f>
        <v>1</v>
      </c>
      <c r="P600" s="68" t="n">
        <f aca="false">$I600/$I599</f>
        <v>0.975029584026124</v>
      </c>
      <c r="Q600" s="69" t="str">
        <f aca="false">IF(N600=1,O600-1,"")</f>
        <v/>
      </c>
      <c r="R600" s="69" t="str">
        <f aca="false">IF(MONTH(C600)=1,PRODUCT(P600:P611)-1,"")</f>
        <v/>
      </c>
      <c r="S600" s="67"/>
      <c r="T600" s="67"/>
      <c r="U600" s="69"/>
      <c r="V600" s="69"/>
      <c r="W600" s="67"/>
      <c r="X600" s="77"/>
    </row>
    <row r="601" customFormat="false" ht="12.75" hidden="false" customHeight="false" outlineLevel="0" collapsed="false">
      <c r="A601" s="71" t="n">
        <f aca="false">1+A600</f>
        <v>594</v>
      </c>
      <c r="C601" s="1" t="n">
        <v>36312</v>
      </c>
      <c r="D601" s="2" t="n">
        <v>1301.84</v>
      </c>
      <c r="E601" s="2" t="n">
        <v>1372.93</v>
      </c>
      <c r="F601" s="2" t="n">
        <v>1277.47</v>
      </c>
      <c r="G601" s="2" t="n">
        <v>1372.71</v>
      </c>
      <c r="H601" s="3" t="n">
        <v>781644000</v>
      </c>
      <c r="I601" s="75" t="n">
        <v>1372.71</v>
      </c>
      <c r="K601" s="80" t="n">
        <f aca="false">IF(G601&lt;&gt;"",I601/I600-1,"")</f>
        <v>0.0544383334357526</v>
      </c>
      <c r="L601" s="81" t="n">
        <f aca="false">IF(G601&lt;&gt;"",H601/1000,"")</f>
        <v>781644</v>
      </c>
      <c r="M601" s="67" t="n">
        <f aca="false">YEAR(C601)</f>
        <v>1999</v>
      </c>
      <c r="N601" s="82" t="n">
        <f aca="false">IF(MONTH(C601)=$E$2,1,0)</f>
        <v>0</v>
      </c>
      <c r="O601" s="68" t="n">
        <f aca="false">IF(MONTH($C601)=$E$2,$G601/$D601,1)</f>
        <v>1</v>
      </c>
      <c r="P601" s="68" t="n">
        <f aca="false">$I601/$I600</f>
        <v>1.05443833343575</v>
      </c>
      <c r="Q601" s="69" t="str">
        <f aca="false">IF(N601=1,O601-1,"")</f>
        <v/>
      </c>
      <c r="R601" s="69" t="str">
        <f aca="false">IF(MONTH(C601)=1,PRODUCT(P601:P612)-1,"")</f>
        <v/>
      </c>
      <c r="S601" s="67"/>
      <c r="T601" s="67"/>
      <c r="U601" s="69"/>
      <c r="V601" s="69"/>
      <c r="W601" s="67"/>
      <c r="X601" s="77"/>
    </row>
    <row r="602" customFormat="false" ht="12.75" hidden="false" customHeight="false" outlineLevel="0" collapsed="false">
      <c r="A602" s="71" t="n">
        <f aca="false">1+A601</f>
        <v>595</v>
      </c>
      <c r="C602" s="1" t="n">
        <v>36342</v>
      </c>
      <c r="D602" s="2" t="n">
        <v>1372.71</v>
      </c>
      <c r="E602" s="2" t="n">
        <v>1420.33</v>
      </c>
      <c r="F602" s="2" t="n">
        <v>1328.49</v>
      </c>
      <c r="G602" s="2" t="n">
        <v>1328.72</v>
      </c>
      <c r="H602" s="3" t="n">
        <v>765225200</v>
      </c>
      <c r="I602" s="75" t="n">
        <v>1328.72</v>
      </c>
      <c r="K602" s="80" t="n">
        <f aca="false">IF(G602&lt;&gt;"",I602/I601-1,"")</f>
        <v>-0.0320460985932936</v>
      </c>
      <c r="L602" s="81" t="n">
        <f aca="false">IF(G602&lt;&gt;"",H602/1000,"")</f>
        <v>765225.2</v>
      </c>
      <c r="M602" s="67" t="n">
        <f aca="false">YEAR(C602)</f>
        <v>1999</v>
      </c>
      <c r="N602" s="82" t="n">
        <f aca="false">IF(MONTH(C602)=$E$2,1,0)</f>
        <v>0</v>
      </c>
      <c r="O602" s="68" t="n">
        <f aca="false">IF(MONTH($C602)=$E$2,$G602/$D602,1)</f>
        <v>1</v>
      </c>
      <c r="P602" s="68" t="n">
        <f aca="false">$I602/$I601</f>
        <v>0.967953901406707</v>
      </c>
      <c r="Q602" s="69" t="str">
        <f aca="false">IF(N602=1,O602-1,"")</f>
        <v/>
      </c>
      <c r="R602" s="69" t="str">
        <f aca="false">IF(MONTH(C602)=1,PRODUCT(P602:P613)-1,"")</f>
        <v/>
      </c>
      <c r="S602" s="67"/>
      <c r="T602" s="67"/>
      <c r="U602" s="69"/>
      <c r="V602" s="69"/>
      <c r="W602" s="67"/>
      <c r="X602" s="77"/>
    </row>
    <row r="603" customFormat="false" ht="12.75" hidden="false" customHeight="false" outlineLevel="0" collapsed="false">
      <c r="A603" s="71" t="n">
        <f aca="false">1+A602</f>
        <v>596</v>
      </c>
      <c r="C603" s="1" t="n">
        <v>36374</v>
      </c>
      <c r="D603" s="2" t="n">
        <v>1328.72</v>
      </c>
      <c r="E603" s="2" t="n">
        <v>1382.84</v>
      </c>
      <c r="F603" s="2" t="n">
        <v>1267.73</v>
      </c>
      <c r="G603" s="2" t="n">
        <v>1320.41</v>
      </c>
      <c r="H603" s="3" t="n">
        <v>758193100</v>
      </c>
      <c r="I603" s="75" t="n">
        <v>1320.41</v>
      </c>
      <c r="K603" s="80" t="n">
        <f aca="false">IF(G603&lt;&gt;"",I603/I602-1,"")</f>
        <v>-0.00625413932205432</v>
      </c>
      <c r="L603" s="81" t="n">
        <f aca="false">IF(G603&lt;&gt;"",H603/1000,"")</f>
        <v>758193.1</v>
      </c>
      <c r="M603" s="67" t="n">
        <f aca="false">YEAR(C603)</f>
        <v>1999</v>
      </c>
      <c r="N603" s="82" t="n">
        <f aca="false">IF(MONTH(C603)=$E$2,1,0)</f>
        <v>0</v>
      </c>
      <c r="O603" s="68" t="n">
        <f aca="false">IF(MONTH($C603)=$E$2,$G603/$D603,1)</f>
        <v>1</v>
      </c>
      <c r="P603" s="68" t="n">
        <f aca="false">$I603/$I602</f>
        <v>0.993745860677946</v>
      </c>
      <c r="Q603" s="69" t="str">
        <f aca="false">IF(N603=1,O603-1,"")</f>
        <v/>
      </c>
      <c r="R603" s="69" t="str">
        <f aca="false">IF(MONTH(C603)=1,PRODUCT(P603:P614)-1,"")</f>
        <v/>
      </c>
      <c r="S603" s="67"/>
      <c r="T603" s="67"/>
      <c r="U603" s="69"/>
      <c r="V603" s="69"/>
      <c r="W603" s="67"/>
      <c r="X603" s="77"/>
    </row>
    <row r="604" customFormat="false" ht="12.75" hidden="false" customHeight="false" outlineLevel="0" collapsed="false">
      <c r="A604" s="71" t="n">
        <f aca="false">1+A603</f>
        <v>597</v>
      </c>
      <c r="C604" s="1" t="n">
        <v>36404</v>
      </c>
      <c r="D604" s="2" t="n">
        <v>1320.41</v>
      </c>
      <c r="E604" s="2" t="n">
        <v>1361.39</v>
      </c>
      <c r="F604" s="2" t="n">
        <v>1256.26</v>
      </c>
      <c r="G604" s="2" t="n">
        <v>1282.71</v>
      </c>
      <c r="H604" s="3" t="n">
        <v>831252300</v>
      </c>
      <c r="I604" s="75" t="n">
        <v>1282.71</v>
      </c>
      <c r="K604" s="80" t="n">
        <f aca="false">IF(G604&lt;&gt;"",I604/I603-1,"")</f>
        <v>-0.0285517377178302</v>
      </c>
      <c r="L604" s="81" t="n">
        <f aca="false">IF(G604&lt;&gt;"",H604/1000,"")</f>
        <v>831252.3</v>
      </c>
      <c r="M604" s="67" t="n">
        <f aca="false">YEAR(C604)</f>
        <v>1999</v>
      </c>
      <c r="N604" s="82" t="n">
        <f aca="false">IF(MONTH(C604)=$E$2,1,0)</f>
        <v>0</v>
      </c>
      <c r="O604" s="68" t="n">
        <f aca="false">IF(MONTH($C604)=$E$2,$G604/$D604,1)</f>
        <v>1</v>
      </c>
      <c r="P604" s="68" t="n">
        <f aca="false">$I604/$I603</f>
        <v>0.97144826228217</v>
      </c>
      <c r="Q604" s="69" t="str">
        <f aca="false">IF(N604=1,O604-1,"")</f>
        <v/>
      </c>
      <c r="R604" s="69" t="str">
        <f aca="false">IF(MONTH(C604)=1,PRODUCT(P604:P615)-1,"")</f>
        <v/>
      </c>
      <c r="S604" s="67"/>
      <c r="T604" s="67"/>
      <c r="U604" s="69"/>
      <c r="V604" s="69"/>
      <c r="W604" s="67"/>
      <c r="X604" s="77"/>
    </row>
    <row r="605" customFormat="false" ht="12.75" hidden="false" customHeight="false" outlineLevel="0" collapsed="false">
      <c r="A605" s="71" t="n">
        <f aca="false">1+A604</f>
        <v>598</v>
      </c>
      <c r="C605" s="1" t="n">
        <v>36434</v>
      </c>
      <c r="D605" s="2" t="n">
        <v>1282.71</v>
      </c>
      <c r="E605" s="2" t="n">
        <v>1373.17</v>
      </c>
      <c r="F605" s="2" t="n">
        <v>1233.7</v>
      </c>
      <c r="G605" s="2" t="n">
        <v>1362.93</v>
      </c>
      <c r="H605" s="3" t="n">
        <v>950119000</v>
      </c>
      <c r="I605" s="75" t="n">
        <v>1362.93</v>
      </c>
      <c r="K605" s="80" t="n">
        <f aca="false">IF(G605&lt;&gt;"",I605/I604-1,"")</f>
        <v>0.0625394672217414</v>
      </c>
      <c r="L605" s="81" t="n">
        <f aca="false">IF(G605&lt;&gt;"",H605/1000,"")</f>
        <v>950119</v>
      </c>
      <c r="M605" s="67" t="n">
        <f aca="false">YEAR(C605)</f>
        <v>1999</v>
      </c>
      <c r="N605" s="82" t="n">
        <f aca="false">IF(MONTH(C605)=$E$2,1,0)</f>
        <v>0</v>
      </c>
      <c r="O605" s="68" t="n">
        <f aca="false">IF(MONTH($C605)=$E$2,$G605/$D605,1)</f>
        <v>1</v>
      </c>
      <c r="P605" s="68" t="n">
        <f aca="false">$I605/$I604</f>
        <v>1.06253946722174</v>
      </c>
      <c r="Q605" s="69" t="str">
        <f aca="false">IF(N605=1,O605-1,"")</f>
        <v/>
      </c>
      <c r="R605" s="69" t="str">
        <f aca="false">IF(MONTH(C605)=1,PRODUCT(P605:P616)-1,"")</f>
        <v/>
      </c>
      <c r="S605" s="67"/>
      <c r="T605" s="67"/>
      <c r="U605" s="69"/>
      <c r="V605" s="69"/>
      <c r="W605" s="67"/>
      <c r="X605" s="77"/>
    </row>
    <row r="606" customFormat="false" ht="12.75" hidden="false" customHeight="false" outlineLevel="0" collapsed="false">
      <c r="A606" s="71" t="n">
        <f aca="false">1+A605</f>
        <v>599</v>
      </c>
      <c r="C606" s="1" t="n">
        <v>36465</v>
      </c>
      <c r="D606" s="2" t="n">
        <v>1362.93</v>
      </c>
      <c r="E606" s="2" t="n">
        <v>1425.31</v>
      </c>
      <c r="F606" s="2" t="n">
        <v>1346.41</v>
      </c>
      <c r="G606" s="2" t="n">
        <v>1388.91</v>
      </c>
      <c r="H606" s="3" t="n">
        <v>920777100</v>
      </c>
      <c r="I606" s="75" t="n">
        <v>1388.91</v>
      </c>
      <c r="K606" s="80" t="n">
        <f aca="false">IF(G606&lt;&gt;"",I606/I605-1,"")</f>
        <v>0.0190618740507582</v>
      </c>
      <c r="L606" s="81" t="n">
        <f aca="false">IF(G606&lt;&gt;"",H606/1000,"")</f>
        <v>920777.1</v>
      </c>
      <c r="M606" s="67" t="n">
        <f aca="false">YEAR(C606)</f>
        <v>1999</v>
      </c>
      <c r="N606" s="82" t="n">
        <f aca="false">IF(MONTH(C606)=$E$2,1,0)</f>
        <v>0</v>
      </c>
      <c r="O606" s="68" t="n">
        <f aca="false">IF(MONTH($C606)=$E$2,$G606/$D606,1)</f>
        <v>1</v>
      </c>
      <c r="P606" s="68" t="n">
        <f aca="false">$I606/$I605</f>
        <v>1.01906187405076</v>
      </c>
      <c r="Q606" s="69" t="str">
        <f aca="false">IF(N606=1,O606-1,"")</f>
        <v/>
      </c>
      <c r="R606" s="69" t="str">
        <f aca="false">IF(MONTH(C606)=1,PRODUCT(P606:P617)-1,"")</f>
        <v/>
      </c>
      <c r="S606" s="67"/>
      <c r="T606" s="67"/>
      <c r="U606" s="69"/>
      <c r="V606" s="69"/>
      <c r="W606" s="67"/>
      <c r="X606" s="77"/>
    </row>
    <row r="607" customFormat="false" ht="12.75" hidden="false" customHeight="false" outlineLevel="0" collapsed="false">
      <c r="A607" s="71" t="n">
        <f aca="false">1+A606</f>
        <v>600</v>
      </c>
      <c r="C607" s="1" t="n">
        <v>36495</v>
      </c>
      <c r="D607" s="2" t="n">
        <v>1388.91</v>
      </c>
      <c r="E607" s="2" t="n">
        <v>1473.1</v>
      </c>
      <c r="F607" s="2" t="n">
        <v>1387.38</v>
      </c>
      <c r="G607" s="2" t="n">
        <v>1469.25</v>
      </c>
      <c r="H607" s="3" t="n">
        <v>909760900</v>
      </c>
      <c r="I607" s="75" t="n">
        <v>1469.25</v>
      </c>
      <c r="K607" s="80" t="n">
        <f aca="false">IF(G607&lt;&gt;"",I607/I606-1,"")</f>
        <v>0.0578439207724042</v>
      </c>
      <c r="L607" s="81" t="n">
        <f aca="false">IF(G607&lt;&gt;"",H607/1000,"")</f>
        <v>909760.9</v>
      </c>
      <c r="M607" s="67" t="n">
        <f aca="false">YEAR(C607)</f>
        <v>1999</v>
      </c>
      <c r="N607" s="82" t="n">
        <f aca="false">IF(MONTH(C607)=$E$2,1,0)</f>
        <v>1</v>
      </c>
      <c r="O607" s="68" t="n">
        <f aca="false">IF(MONTH($C607)=$E$2,$G607/$D607,1)</f>
        <v>1.0578439207724</v>
      </c>
      <c r="P607" s="68" t="n">
        <f aca="false">$I607/$I606</f>
        <v>1.0578439207724</v>
      </c>
      <c r="Q607" s="69" t="n">
        <f aca="false">IF(N607=1,O607-1,"")</f>
        <v>0.0578439207724042</v>
      </c>
      <c r="R607" s="69" t="str">
        <f aca="false">IF(MONTH(C607)=1,PRODUCT(P607:P618)-1,"")</f>
        <v/>
      </c>
      <c r="S607" s="67"/>
      <c r="T607" s="67"/>
      <c r="U607" s="69"/>
      <c r="V607" s="69"/>
      <c r="W607" s="67"/>
      <c r="X607" s="77"/>
    </row>
    <row r="608" customFormat="false" ht="12.75" hidden="false" customHeight="false" outlineLevel="0" collapsed="false">
      <c r="A608" s="71" t="n">
        <f aca="false">1+A607</f>
        <v>601</v>
      </c>
      <c r="C608" s="1" t="n">
        <v>36528</v>
      </c>
      <c r="D608" s="2" t="n">
        <v>1469.25</v>
      </c>
      <c r="E608" s="2" t="n">
        <v>1478</v>
      </c>
      <c r="F608" s="2" t="n">
        <v>1350.14</v>
      </c>
      <c r="G608" s="2" t="n">
        <v>1394.46</v>
      </c>
      <c r="H608" s="3" t="n">
        <v>1124410000</v>
      </c>
      <c r="I608" s="75" t="n">
        <v>1394.46</v>
      </c>
      <c r="K608" s="80" t="n">
        <f aca="false">IF(G608&lt;&gt;"",I608/I607-1,"")</f>
        <v>-0.0509035222052067</v>
      </c>
      <c r="L608" s="81" t="n">
        <f aca="false">IF(G608&lt;&gt;"",H608/1000,"")</f>
        <v>1124410</v>
      </c>
      <c r="M608" s="67" t="n">
        <f aca="false">YEAR(C608)</f>
        <v>2000</v>
      </c>
      <c r="N608" s="82" t="n">
        <f aca="false">IF(MONTH(C608)=$E$2,1,0)</f>
        <v>0</v>
      </c>
      <c r="O608" s="68" t="n">
        <f aca="false">IF(MONTH($C608)=$E$2,$G608/$D608,1)</f>
        <v>1</v>
      </c>
      <c r="P608" s="68" t="n">
        <f aca="false">$I608/$I607</f>
        <v>0.949096477794793</v>
      </c>
      <c r="Q608" s="69" t="str">
        <f aca="false">IF(N608=1,O608-1,"")</f>
        <v/>
      </c>
      <c r="R608" s="69" t="n">
        <f aca="false">IF(MONTH(C608)=1,PRODUCT(P608:P619)-1,"")</f>
        <v>-0.101391866598605</v>
      </c>
      <c r="S608" s="67"/>
      <c r="T608" s="67"/>
      <c r="U608" s="69"/>
      <c r="V608" s="69"/>
      <c r="W608" s="67"/>
      <c r="X608" s="77"/>
    </row>
    <row r="609" customFormat="false" ht="12.75" hidden="false" customHeight="false" outlineLevel="0" collapsed="false">
      <c r="A609" s="71" t="n">
        <f aca="false">1+A608</f>
        <v>602</v>
      </c>
      <c r="C609" s="1" t="n">
        <v>36557</v>
      </c>
      <c r="D609" s="2" t="n">
        <v>1394.46</v>
      </c>
      <c r="E609" s="2" t="n">
        <v>1444.55</v>
      </c>
      <c r="F609" s="2" t="n">
        <v>1325.07</v>
      </c>
      <c r="G609" s="2" t="n">
        <v>1366.42</v>
      </c>
      <c r="H609" s="3" t="n">
        <v>1105815000</v>
      </c>
      <c r="I609" s="75" t="n">
        <v>1366.42</v>
      </c>
      <c r="K609" s="80" t="n">
        <f aca="false">IF(G609&lt;&gt;"",I609/I608-1,"")</f>
        <v>-0.0201081422199274</v>
      </c>
      <c r="L609" s="81" t="n">
        <f aca="false">IF(G609&lt;&gt;"",H609/1000,"")</f>
        <v>1105815</v>
      </c>
      <c r="M609" s="67" t="n">
        <f aca="false">YEAR(C609)</f>
        <v>2000</v>
      </c>
      <c r="N609" s="82" t="n">
        <f aca="false">IF(MONTH(C609)=$E$2,1,0)</f>
        <v>0</v>
      </c>
      <c r="O609" s="68" t="n">
        <f aca="false">IF(MONTH($C609)=$E$2,$G609/$D609,1)</f>
        <v>1</v>
      </c>
      <c r="P609" s="68" t="n">
        <f aca="false">$I609/$I608</f>
        <v>0.979891857780073</v>
      </c>
      <c r="Q609" s="69" t="str">
        <f aca="false">IF(N609=1,O609-1,"")</f>
        <v/>
      </c>
      <c r="R609" s="69" t="str">
        <f aca="false">IF(MONTH(C609)=1,PRODUCT(P609:P620)-1,"")</f>
        <v/>
      </c>
      <c r="S609" s="67"/>
      <c r="T609" s="67"/>
      <c r="U609" s="69"/>
      <c r="V609" s="69"/>
      <c r="W609" s="67"/>
      <c r="X609" s="77"/>
    </row>
    <row r="610" customFormat="false" ht="12.75" hidden="false" customHeight="false" outlineLevel="0" collapsed="false">
      <c r="A610" s="71" t="n">
        <f aca="false">1+A609</f>
        <v>603</v>
      </c>
      <c r="C610" s="1" t="n">
        <v>36586</v>
      </c>
      <c r="D610" s="2" t="n">
        <v>1366.42</v>
      </c>
      <c r="E610" s="2" t="n">
        <v>1552.87</v>
      </c>
      <c r="F610" s="2" t="n">
        <v>1346.62</v>
      </c>
      <c r="G610" s="2" t="n">
        <v>1498.58</v>
      </c>
      <c r="H610" s="3" t="n">
        <v>1190591300</v>
      </c>
      <c r="I610" s="75" t="n">
        <v>1498.58</v>
      </c>
      <c r="K610" s="80" t="n">
        <f aca="false">IF(G610&lt;&gt;"",I610/I609-1,"")</f>
        <v>0.0967198957860687</v>
      </c>
      <c r="L610" s="81" t="n">
        <f aca="false">IF(G610&lt;&gt;"",H610/1000,"")</f>
        <v>1190591.3</v>
      </c>
      <c r="M610" s="67" t="n">
        <f aca="false">YEAR(C610)</f>
        <v>2000</v>
      </c>
      <c r="N610" s="82" t="n">
        <f aca="false">IF(MONTH(C610)=$E$2,1,0)</f>
        <v>0</v>
      </c>
      <c r="O610" s="68" t="n">
        <f aca="false">IF(MONTH($C610)=$E$2,$G610/$D610,1)</f>
        <v>1</v>
      </c>
      <c r="P610" s="68" t="n">
        <f aca="false">$I610/$I609</f>
        <v>1.09671989578607</v>
      </c>
      <c r="Q610" s="69" t="str">
        <f aca="false">IF(N610=1,O610-1,"")</f>
        <v/>
      </c>
      <c r="R610" s="69" t="str">
        <f aca="false">IF(MONTH(C610)=1,PRODUCT(P610:P621)-1,"")</f>
        <v/>
      </c>
      <c r="S610" s="67"/>
      <c r="T610" s="67"/>
      <c r="U610" s="69"/>
      <c r="V610" s="69"/>
      <c r="W610" s="67"/>
      <c r="X610" s="77"/>
    </row>
    <row r="611" customFormat="false" ht="12.75" hidden="false" customHeight="false" outlineLevel="0" collapsed="false">
      <c r="A611" s="71" t="n">
        <f aca="false">1+A610</f>
        <v>604</v>
      </c>
      <c r="C611" s="1" t="n">
        <v>36619</v>
      </c>
      <c r="D611" s="2" t="n">
        <v>1498.58</v>
      </c>
      <c r="E611" s="2" t="n">
        <v>1527.19</v>
      </c>
      <c r="F611" s="2" t="n">
        <v>1339.4</v>
      </c>
      <c r="G611" s="2" t="n">
        <v>1452.43</v>
      </c>
      <c r="H611" s="3" t="n">
        <v>1110055700</v>
      </c>
      <c r="I611" s="75" t="n">
        <v>1452.43</v>
      </c>
      <c r="K611" s="80" t="n">
        <f aca="false">IF(G611&lt;&gt;"",I611/I610-1,"")</f>
        <v>-0.0307958200429739</v>
      </c>
      <c r="L611" s="81" t="n">
        <f aca="false">IF(G611&lt;&gt;"",H611/1000,"")</f>
        <v>1110055.7</v>
      </c>
      <c r="M611" s="67" t="n">
        <f aca="false">YEAR(C611)</f>
        <v>2000</v>
      </c>
      <c r="N611" s="82" t="n">
        <f aca="false">IF(MONTH(C611)=$E$2,1,0)</f>
        <v>0</v>
      </c>
      <c r="O611" s="68" t="n">
        <f aca="false">IF(MONTH($C611)=$E$2,$G611/$D611,1)</f>
        <v>1</v>
      </c>
      <c r="P611" s="68" t="n">
        <f aca="false">$I611/$I610</f>
        <v>0.969204179957026</v>
      </c>
      <c r="Q611" s="69" t="str">
        <f aca="false">IF(N611=1,O611-1,"")</f>
        <v/>
      </c>
      <c r="R611" s="69" t="str">
        <f aca="false">IF(MONTH(C611)=1,PRODUCT(P611:P622)-1,"")</f>
        <v/>
      </c>
      <c r="S611" s="67"/>
      <c r="T611" s="67"/>
      <c r="U611" s="69"/>
      <c r="V611" s="69"/>
      <c r="W611" s="67"/>
      <c r="X611" s="77"/>
    </row>
    <row r="612" customFormat="false" ht="12.75" hidden="false" customHeight="false" outlineLevel="0" collapsed="false">
      <c r="A612" s="71" t="n">
        <f aca="false">1+A611</f>
        <v>605</v>
      </c>
      <c r="C612" s="1" t="n">
        <v>36647</v>
      </c>
      <c r="D612" s="2" t="n">
        <v>1452.43</v>
      </c>
      <c r="E612" s="2" t="n">
        <v>1481.51</v>
      </c>
      <c r="F612" s="2" t="n">
        <v>1361.09</v>
      </c>
      <c r="G612" s="2" t="n">
        <v>1420.6</v>
      </c>
      <c r="H612" s="3" t="n">
        <v>948127200</v>
      </c>
      <c r="I612" s="75" t="n">
        <v>1420.6</v>
      </c>
      <c r="K612" s="80" t="n">
        <f aca="false">IF(G612&lt;&gt;"",I612/I611-1,"")</f>
        <v>-0.0219149976246705</v>
      </c>
      <c r="L612" s="81" t="n">
        <f aca="false">IF(G612&lt;&gt;"",H612/1000,"")</f>
        <v>948127.2</v>
      </c>
      <c r="M612" s="67" t="n">
        <f aca="false">YEAR(C612)</f>
        <v>2000</v>
      </c>
      <c r="N612" s="82" t="n">
        <f aca="false">IF(MONTH(C612)=$E$2,1,0)</f>
        <v>0</v>
      </c>
      <c r="O612" s="68" t="n">
        <f aca="false">IF(MONTH($C612)=$E$2,$G612/$D612,1)</f>
        <v>1</v>
      </c>
      <c r="P612" s="68" t="n">
        <f aca="false">$I612/$I611</f>
        <v>0.97808500237533</v>
      </c>
      <c r="Q612" s="69" t="str">
        <f aca="false">IF(N612=1,O612-1,"")</f>
        <v/>
      </c>
      <c r="R612" s="69" t="str">
        <f aca="false">IF(MONTH(C612)=1,PRODUCT(P612:P623)-1,"")</f>
        <v/>
      </c>
      <c r="S612" s="67"/>
      <c r="T612" s="67"/>
      <c r="U612" s="69"/>
      <c r="V612" s="69"/>
      <c r="W612" s="67"/>
      <c r="X612" s="77"/>
    </row>
    <row r="613" customFormat="false" ht="12.75" hidden="false" customHeight="false" outlineLevel="0" collapsed="false">
      <c r="A613" s="71" t="n">
        <f aca="false">1+A612</f>
        <v>606</v>
      </c>
      <c r="C613" s="1" t="n">
        <v>36678</v>
      </c>
      <c r="D613" s="2" t="n">
        <v>1420.6</v>
      </c>
      <c r="E613" s="2" t="n">
        <v>1488.93</v>
      </c>
      <c r="F613" s="2" t="n">
        <v>1420.6</v>
      </c>
      <c r="G613" s="2" t="n">
        <v>1454.6</v>
      </c>
      <c r="H613" s="3" t="n">
        <v>1054454500</v>
      </c>
      <c r="I613" s="75" t="n">
        <v>1454.6</v>
      </c>
      <c r="K613" s="80" t="n">
        <f aca="false">IF(G613&lt;&gt;"",I613/I612-1,"")</f>
        <v>0.0239335492045614</v>
      </c>
      <c r="L613" s="81" t="n">
        <f aca="false">IF(G613&lt;&gt;"",H613/1000,"")</f>
        <v>1054454.5</v>
      </c>
      <c r="M613" s="67" t="n">
        <f aca="false">YEAR(C613)</f>
        <v>2000</v>
      </c>
      <c r="N613" s="82" t="n">
        <f aca="false">IF(MONTH(C613)=$E$2,1,0)</f>
        <v>0</v>
      </c>
      <c r="O613" s="68" t="n">
        <f aca="false">IF(MONTH($C613)=$E$2,$G613/$D613,1)</f>
        <v>1</v>
      </c>
      <c r="P613" s="68" t="n">
        <f aca="false">$I613/$I612</f>
        <v>1.02393354920456</v>
      </c>
      <c r="Q613" s="69" t="str">
        <f aca="false">IF(N613=1,O613-1,"")</f>
        <v/>
      </c>
      <c r="R613" s="69" t="str">
        <f aca="false">IF(MONTH(C613)=1,PRODUCT(P613:P624)-1,"")</f>
        <v/>
      </c>
      <c r="S613" s="67"/>
      <c r="T613" s="67"/>
      <c r="U613" s="69"/>
      <c r="V613" s="69"/>
      <c r="W613" s="67"/>
      <c r="X613" s="77"/>
    </row>
    <row r="614" customFormat="false" ht="12.75" hidden="false" customHeight="false" outlineLevel="0" collapsed="false">
      <c r="A614" s="71" t="n">
        <f aca="false">1+A613</f>
        <v>607</v>
      </c>
      <c r="C614" s="1" t="n">
        <v>36710</v>
      </c>
      <c r="D614" s="2" t="n">
        <v>1454.6</v>
      </c>
      <c r="E614" s="2" t="n">
        <v>1517.32</v>
      </c>
      <c r="F614" s="2" t="n">
        <v>1413.89</v>
      </c>
      <c r="G614" s="2" t="n">
        <v>1430.83</v>
      </c>
      <c r="H614" s="3" t="n">
        <v>1002085000</v>
      </c>
      <c r="I614" s="75" t="n">
        <v>1430.83</v>
      </c>
      <c r="K614" s="80" t="n">
        <f aca="false">IF(G614&lt;&gt;"",I614/I613-1,"")</f>
        <v>-0.0163412622026674</v>
      </c>
      <c r="L614" s="81" t="n">
        <f aca="false">IF(G614&lt;&gt;"",H614/1000,"")</f>
        <v>1002085</v>
      </c>
      <c r="M614" s="67" t="n">
        <f aca="false">YEAR(C614)</f>
        <v>2000</v>
      </c>
      <c r="N614" s="82" t="n">
        <f aca="false">IF(MONTH(C614)=$E$2,1,0)</f>
        <v>0</v>
      </c>
      <c r="O614" s="68" t="n">
        <f aca="false">IF(MONTH($C614)=$E$2,$G614/$D614,1)</f>
        <v>1</v>
      </c>
      <c r="P614" s="68" t="n">
        <f aca="false">$I614/$I613</f>
        <v>0.983658737797333</v>
      </c>
      <c r="Q614" s="69" t="str">
        <f aca="false">IF(N614=1,O614-1,"")</f>
        <v/>
      </c>
      <c r="R614" s="69" t="str">
        <f aca="false">IF(MONTH(C614)=1,PRODUCT(P614:P625)-1,"")</f>
        <v/>
      </c>
      <c r="S614" s="67"/>
      <c r="T614" s="67"/>
      <c r="U614" s="69"/>
      <c r="V614" s="69"/>
      <c r="W614" s="67"/>
      <c r="X614" s="77"/>
    </row>
    <row r="615" customFormat="false" ht="12.75" hidden="false" customHeight="false" outlineLevel="0" collapsed="false">
      <c r="A615" s="71" t="n">
        <f aca="false">1+A614</f>
        <v>608</v>
      </c>
      <c r="C615" s="1" t="n">
        <v>36739</v>
      </c>
      <c r="D615" s="2" t="n">
        <v>1430.83</v>
      </c>
      <c r="E615" s="2" t="n">
        <v>1525.21</v>
      </c>
      <c r="F615" s="2" t="n">
        <v>1425.43</v>
      </c>
      <c r="G615" s="2" t="n">
        <v>1517.68</v>
      </c>
      <c r="H615" s="3" t="n">
        <v>931317300</v>
      </c>
      <c r="I615" s="75" t="n">
        <v>1517.68</v>
      </c>
      <c r="K615" s="80" t="n">
        <f aca="false">IF(G615&lt;&gt;"",I615/I614-1,"")</f>
        <v>0.0606990348259402</v>
      </c>
      <c r="L615" s="81" t="n">
        <f aca="false">IF(G615&lt;&gt;"",H615/1000,"")</f>
        <v>931317.3</v>
      </c>
      <c r="M615" s="67" t="n">
        <f aca="false">YEAR(C615)</f>
        <v>2000</v>
      </c>
      <c r="N615" s="82" t="n">
        <f aca="false">IF(MONTH(C615)=$E$2,1,0)</f>
        <v>0</v>
      </c>
      <c r="O615" s="68" t="n">
        <f aca="false">IF(MONTH($C615)=$E$2,$G615/$D615,1)</f>
        <v>1</v>
      </c>
      <c r="P615" s="68" t="n">
        <f aca="false">$I615/$I614</f>
        <v>1.06069903482594</v>
      </c>
      <c r="Q615" s="69" t="str">
        <f aca="false">IF(N615=1,O615-1,"")</f>
        <v/>
      </c>
      <c r="R615" s="69" t="str">
        <f aca="false">IF(MONTH(C615)=1,PRODUCT(P615:P626)-1,"")</f>
        <v/>
      </c>
      <c r="S615" s="67"/>
      <c r="T615" s="67"/>
      <c r="U615" s="69"/>
      <c r="V615" s="69"/>
      <c r="W615" s="67"/>
      <c r="X615" s="77"/>
    </row>
    <row r="616" customFormat="false" ht="12.75" hidden="false" customHeight="false" outlineLevel="0" collapsed="false">
      <c r="A616" s="71" t="n">
        <f aca="false">1+A615</f>
        <v>609</v>
      </c>
      <c r="C616" s="1" t="n">
        <v>36770</v>
      </c>
      <c r="D616" s="2" t="n">
        <v>1517.68</v>
      </c>
      <c r="E616" s="2" t="n">
        <v>1530.09</v>
      </c>
      <c r="F616" s="2" t="n">
        <v>1419.44</v>
      </c>
      <c r="G616" s="2" t="n">
        <v>1436.51</v>
      </c>
      <c r="H616" s="3" t="n">
        <v>1101770000</v>
      </c>
      <c r="I616" s="75" t="n">
        <v>1436.51</v>
      </c>
      <c r="K616" s="80" t="n">
        <f aca="false">IF(G616&lt;&gt;"",I616/I615-1,"")</f>
        <v>-0.0534829476569502</v>
      </c>
      <c r="L616" s="81" t="n">
        <f aca="false">IF(G616&lt;&gt;"",H616/1000,"")</f>
        <v>1101770</v>
      </c>
      <c r="M616" s="67" t="n">
        <f aca="false">YEAR(C616)</f>
        <v>2000</v>
      </c>
      <c r="N616" s="82" t="n">
        <f aca="false">IF(MONTH(C616)=$E$2,1,0)</f>
        <v>0</v>
      </c>
      <c r="O616" s="68" t="n">
        <f aca="false">IF(MONTH($C616)=$E$2,$G616/$D616,1)</f>
        <v>1</v>
      </c>
      <c r="P616" s="68" t="n">
        <f aca="false">$I616/$I615</f>
        <v>0.94651705234305</v>
      </c>
      <c r="Q616" s="69" t="str">
        <f aca="false">IF(N616=1,O616-1,"")</f>
        <v/>
      </c>
      <c r="R616" s="69" t="str">
        <f aca="false">IF(MONTH(C616)=1,PRODUCT(P616:P627)-1,"")</f>
        <v/>
      </c>
      <c r="S616" s="67"/>
      <c r="T616" s="67"/>
      <c r="U616" s="69"/>
      <c r="V616" s="69"/>
      <c r="W616" s="67"/>
      <c r="X616" s="77"/>
    </row>
    <row r="617" customFormat="false" ht="12.75" hidden="false" customHeight="false" outlineLevel="0" collapsed="false">
      <c r="A617" s="71" t="n">
        <f aca="false">1+A616</f>
        <v>610</v>
      </c>
      <c r="C617" s="1" t="n">
        <v>36801</v>
      </c>
      <c r="D617" s="2" t="n">
        <v>1436.52</v>
      </c>
      <c r="E617" s="2" t="n">
        <v>1454.82</v>
      </c>
      <c r="F617" s="2" t="n">
        <v>1305.79</v>
      </c>
      <c r="G617" s="2" t="n">
        <v>1429.4</v>
      </c>
      <c r="H617" s="3" t="n">
        <v>1241718100</v>
      </c>
      <c r="I617" s="75" t="n">
        <v>1429.4</v>
      </c>
      <c r="K617" s="80" t="n">
        <f aca="false">IF(G617&lt;&gt;"",I617/I616-1,"")</f>
        <v>-0.00494949565265812</v>
      </c>
      <c r="L617" s="81" t="n">
        <f aca="false">IF(G617&lt;&gt;"",H617/1000,"")</f>
        <v>1241718.1</v>
      </c>
      <c r="M617" s="67" t="n">
        <f aca="false">YEAR(C617)</f>
        <v>2000</v>
      </c>
      <c r="N617" s="82" t="n">
        <f aca="false">IF(MONTH(C617)=$E$2,1,0)</f>
        <v>0</v>
      </c>
      <c r="O617" s="68" t="n">
        <f aca="false">IF(MONTH($C617)=$E$2,$G617/$D617,1)</f>
        <v>1</v>
      </c>
      <c r="P617" s="68" t="n">
        <f aca="false">$I617/$I616</f>
        <v>0.995050504347342</v>
      </c>
      <c r="Q617" s="69" t="str">
        <f aca="false">IF(N617=1,O617-1,"")</f>
        <v/>
      </c>
      <c r="R617" s="69" t="str">
        <f aca="false">IF(MONTH(C617)=1,PRODUCT(P617:P628)-1,"")</f>
        <v/>
      </c>
      <c r="S617" s="67"/>
      <c r="T617" s="67"/>
      <c r="U617" s="69"/>
      <c r="V617" s="69"/>
      <c r="W617" s="67"/>
      <c r="X617" s="77"/>
    </row>
    <row r="618" customFormat="false" ht="12.75" hidden="false" customHeight="false" outlineLevel="0" collapsed="false">
      <c r="A618" s="71" t="n">
        <f aca="false">1+A617</f>
        <v>611</v>
      </c>
      <c r="C618" s="1" t="n">
        <v>36831</v>
      </c>
      <c r="D618" s="2" t="n">
        <v>1429.4</v>
      </c>
      <c r="E618" s="2" t="n">
        <v>1438.46</v>
      </c>
      <c r="F618" s="2" t="n">
        <v>1294.9</v>
      </c>
      <c r="G618" s="2" t="n">
        <v>1314.95</v>
      </c>
      <c r="H618" s="3" t="n">
        <v>1034230000</v>
      </c>
      <c r="I618" s="75" t="n">
        <v>1314.95</v>
      </c>
      <c r="K618" s="80" t="n">
        <f aca="false">IF(G618&lt;&gt;"",I618/I617-1,"")</f>
        <v>-0.0800685602350637</v>
      </c>
      <c r="L618" s="81" t="n">
        <f aca="false">IF(G618&lt;&gt;"",H618/1000,"")</f>
        <v>1034230</v>
      </c>
      <c r="M618" s="67" t="n">
        <f aca="false">YEAR(C618)</f>
        <v>2000</v>
      </c>
      <c r="N618" s="82" t="n">
        <f aca="false">IF(MONTH(C618)=$E$2,1,0)</f>
        <v>0</v>
      </c>
      <c r="O618" s="68" t="n">
        <f aca="false">IF(MONTH($C618)=$E$2,$G618/$D618,1)</f>
        <v>1</v>
      </c>
      <c r="P618" s="68" t="n">
        <f aca="false">$I618/$I617</f>
        <v>0.919931439764936</v>
      </c>
      <c r="Q618" s="69" t="str">
        <f aca="false">IF(N618=1,O618-1,"")</f>
        <v/>
      </c>
      <c r="R618" s="69" t="str">
        <f aca="false">IF(MONTH(C618)=1,PRODUCT(P618:P629)-1,"")</f>
        <v/>
      </c>
      <c r="S618" s="67"/>
      <c r="T618" s="67"/>
      <c r="U618" s="69"/>
      <c r="V618" s="69"/>
      <c r="W618" s="67"/>
      <c r="X618" s="77"/>
    </row>
    <row r="619" customFormat="false" ht="12.75" hidden="false" customHeight="false" outlineLevel="0" collapsed="false">
      <c r="A619" s="71" t="n">
        <f aca="false">1+A618</f>
        <v>612</v>
      </c>
      <c r="C619" s="1" t="n">
        <v>36861</v>
      </c>
      <c r="D619" s="2" t="n">
        <v>1314.95</v>
      </c>
      <c r="E619" s="2" t="n">
        <v>1389.05</v>
      </c>
      <c r="F619" s="2" t="n">
        <v>1254.07</v>
      </c>
      <c r="G619" s="2" t="n">
        <v>1320.28</v>
      </c>
      <c r="H619" s="3" t="n">
        <v>1232315000</v>
      </c>
      <c r="I619" s="75" t="n">
        <v>1320.28</v>
      </c>
      <c r="K619" s="80" t="n">
        <f aca="false">IF(G619&lt;&gt;"",I619/I618-1,"")</f>
        <v>0.00405338606030647</v>
      </c>
      <c r="L619" s="81" t="n">
        <f aca="false">IF(G619&lt;&gt;"",H619/1000,"")</f>
        <v>1232315</v>
      </c>
      <c r="M619" s="67" t="n">
        <f aca="false">YEAR(C619)</f>
        <v>2000</v>
      </c>
      <c r="N619" s="82" t="n">
        <f aca="false">IF(MONTH(C619)=$E$2,1,0)</f>
        <v>1</v>
      </c>
      <c r="O619" s="68" t="n">
        <f aca="false">IF(MONTH($C619)=$E$2,$G619/$D619,1)</f>
        <v>1.00405338606031</v>
      </c>
      <c r="P619" s="68" t="n">
        <f aca="false">$I619/$I618</f>
        <v>1.00405338606031</v>
      </c>
      <c r="Q619" s="69" t="n">
        <f aca="false">IF(N619=1,O619-1,"")</f>
        <v>0.00405338606030647</v>
      </c>
      <c r="R619" s="69" t="str">
        <f aca="false">IF(MONTH(C619)=1,PRODUCT(P619:P630)-1,"")</f>
        <v/>
      </c>
      <c r="S619" s="67"/>
      <c r="T619" s="67"/>
      <c r="U619" s="69"/>
      <c r="V619" s="69"/>
      <c r="W619" s="67"/>
      <c r="X619" s="77"/>
    </row>
    <row r="620" customFormat="false" ht="12.75" hidden="false" customHeight="false" outlineLevel="0" collapsed="false">
      <c r="A620" s="71" t="n">
        <f aca="false">1+A619</f>
        <v>613</v>
      </c>
      <c r="C620" s="1" t="n">
        <v>36893</v>
      </c>
      <c r="D620" s="2" t="n">
        <v>1320.28</v>
      </c>
      <c r="E620" s="2" t="n">
        <v>1383.37</v>
      </c>
      <c r="F620" s="2" t="n">
        <v>1274.62</v>
      </c>
      <c r="G620" s="2" t="n">
        <v>1366.01</v>
      </c>
      <c r="H620" s="3" t="n">
        <v>1386909500</v>
      </c>
      <c r="I620" s="75" t="n">
        <v>1366.01</v>
      </c>
      <c r="K620" s="80" t="n">
        <f aca="false">IF(G620&lt;&gt;"",I620/I619-1,"")</f>
        <v>0.0346365922380101</v>
      </c>
      <c r="L620" s="81" t="n">
        <f aca="false">IF(G620&lt;&gt;"",H620/1000,"")</f>
        <v>1386909.5</v>
      </c>
      <c r="M620" s="67" t="n">
        <f aca="false">YEAR(C620)</f>
        <v>2001</v>
      </c>
      <c r="N620" s="82" t="n">
        <f aca="false">IF(MONTH(C620)=$E$2,1,0)</f>
        <v>0</v>
      </c>
      <c r="O620" s="68" t="n">
        <f aca="false">IF(MONTH($C620)=$E$2,$G620/$D620,1)</f>
        <v>1</v>
      </c>
      <c r="P620" s="68" t="n">
        <f aca="false">$I620/$I619</f>
        <v>1.03463659223801</v>
      </c>
      <c r="Q620" s="69" t="str">
        <f aca="false">IF(N620=1,O620-1,"")</f>
        <v/>
      </c>
      <c r="R620" s="69" t="n">
        <f aca="false">IF(MONTH(C620)=1,PRODUCT(P620:P631)-1,"")</f>
        <v>-0.130426879146848</v>
      </c>
      <c r="S620" s="67"/>
      <c r="T620" s="67"/>
      <c r="U620" s="69"/>
      <c r="V620" s="69"/>
      <c r="W620" s="67"/>
      <c r="X620" s="77"/>
    </row>
    <row r="621" customFormat="false" ht="12.75" hidden="false" customHeight="false" outlineLevel="0" collapsed="false">
      <c r="A621" s="71" t="n">
        <f aca="false">1+A620</f>
        <v>614</v>
      </c>
      <c r="C621" s="1" t="n">
        <v>36923</v>
      </c>
      <c r="D621" s="2" t="n">
        <v>1366.01</v>
      </c>
      <c r="E621" s="2" t="n">
        <v>1376.38</v>
      </c>
      <c r="F621" s="2" t="n">
        <v>1215.44</v>
      </c>
      <c r="G621" s="2" t="n">
        <v>1239.94</v>
      </c>
      <c r="H621" s="3" t="n">
        <v>1203668400</v>
      </c>
      <c r="I621" s="75" t="n">
        <v>1239.94</v>
      </c>
      <c r="K621" s="80" t="n">
        <f aca="false">IF(G621&lt;&gt;"",I621/I620-1,"")</f>
        <v>-0.0922906860125474</v>
      </c>
      <c r="L621" s="81" t="n">
        <f aca="false">IF(G621&lt;&gt;"",H621/1000,"")</f>
        <v>1203668.4</v>
      </c>
      <c r="M621" s="67" t="n">
        <f aca="false">YEAR(C621)</f>
        <v>2001</v>
      </c>
      <c r="N621" s="82" t="n">
        <f aca="false">IF(MONTH(C621)=$E$2,1,0)</f>
        <v>0</v>
      </c>
      <c r="O621" s="68" t="n">
        <f aca="false">IF(MONTH($C621)=$E$2,$G621/$D621,1)</f>
        <v>1</v>
      </c>
      <c r="P621" s="68" t="n">
        <f aca="false">$I621/$I620</f>
        <v>0.907709313987453</v>
      </c>
      <c r="Q621" s="69" t="str">
        <f aca="false">IF(N621=1,O621-1,"")</f>
        <v/>
      </c>
      <c r="R621" s="69" t="str">
        <f aca="false">IF(MONTH(C621)=1,PRODUCT(P621:P632)-1,"")</f>
        <v/>
      </c>
      <c r="S621" s="67"/>
      <c r="T621" s="67"/>
      <c r="U621" s="69"/>
      <c r="V621" s="69"/>
      <c r="W621" s="67"/>
      <c r="X621" s="77"/>
    </row>
    <row r="622" customFormat="false" ht="12.75" hidden="false" customHeight="false" outlineLevel="0" collapsed="false">
      <c r="A622" s="71" t="n">
        <f aca="false">1+A621</f>
        <v>615</v>
      </c>
      <c r="C622" s="1" t="n">
        <v>36951</v>
      </c>
      <c r="D622" s="2" t="n">
        <v>1239.94</v>
      </c>
      <c r="E622" s="2" t="n">
        <v>1267.42</v>
      </c>
      <c r="F622" s="2" t="n">
        <v>1081.19</v>
      </c>
      <c r="G622" s="2" t="n">
        <v>1160.33</v>
      </c>
      <c r="H622" s="3" t="n">
        <v>1322155000</v>
      </c>
      <c r="I622" s="75" t="n">
        <v>1160.33</v>
      </c>
      <c r="K622" s="80" t="n">
        <f aca="false">IF(G622&lt;&gt;"",I622/I621-1,"")</f>
        <v>-0.0642047195832057</v>
      </c>
      <c r="L622" s="81" t="n">
        <f aca="false">IF(G622&lt;&gt;"",H622/1000,"")</f>
        <v>1322155</v>
      </c>
      <c r="M622" s="67" t="n">
        <f aca="false">YEAR(C622)</f>
        <v>2001</v>
      </c>
      <c r="N622" s="82" t="n">
        <f aca="false">IF(MONTH(C622)=$E$2,1,0)</f>
        <v>0</v>
      </c>
      <c r="O622" s="68" t="n">
        <f aca="false">IF(MONTH($C622)=$E$2,$G622/$D622,1)</f>
        <v>1</v>
      </c>
      <c r="P622" s="68" t="n">
        <f aca="false">$I622/$I621</f>
        <v>0.935795280416794</v>
      </c>
      <c r="Q622" s="69" t="str">
        <f aca="false">IF(N622=1,O622-1,"")</f>
        <v/>
      </c>
      <c r="R622" s="69" t="str">
        <f aca="false">IF(MONTH(C622)=1,PRODUCT(P622:P633)-1,"")</f>
        <v/>
      </c>
      <c r="S622" s="67"/>
      <c r="T622" s="67"/>
      <c r="U622" s="69"/>
      <c r="V622" s="69"/>
      <c r="W622" s="67"/>
      <c r="X622" s="77"/>
    </row>
    <row r="623" customFormat="false" ht="12.75" hidden="false" customHeight="false" outlineLevel="0" collapsed="false">
      <c r="A623" s="71" t="n">
        <f aca="false">1+A622</f>
        <v>616</v>
      </c>
      <c r="C623" s="1" t="n">
        <v>36983</v>
      </c>
      <c r="D623" s="2" t="n">
        <v>1160.33</v>
      </c>
      <c r="E623" s="2" t="n">
        <v>1269.3</v>
      </c>
      <c r="F623" s="2" t="n">
        <v>1091.99</v>
      </c>
      <c r="G623" s="2" t="n">
        <v>1249.46</v>
      </c>
      <c r="H623" s="3" t="n">
        <v>1333839500</v>
      </c>
      <c r="I623" s="75" t="n">
        <v>1249.46</v>
      </c>
      <c r="K623" s="80" t="n">
        <f aca="false">IF(G623&lt;&gt;"",I623/I622-1,"")</f>
        <v>0.0768143545370714</v>
      </c>
      <c r="L623" s="81" t="n">
        <f aca="false">IF(G623&lt;&gt;"",H623/1000,"")</f>
        <v>1333839.5</v>
      </c>
      <c r="M623" s="67" t="n">
        <f aca="false">YEAR(C623)</f>
        <v>2001</v>
      </c>
      <c r="N623" s="82" t="n">
        <f aca="false">IF(MONTH(C623)=$E$2,1,0)</f>
        <v>0</v>
      </c>
      <c r="O623" s="68" t="n">
        <f aca="false">IF(MONTH($C623)=$E$2,$G623/$D623,1)</f>
        <v>1</v>
      </c>
      <c r="P623" s="68" t="n">
        <f aca="false">$I623/$I622</f>
        <v>1.07681435453707</v>
      </c>
      <c r="Q623" s="69" t="str">
        <f aca="false">IF(N623=1,O623-1,"")</f>
        <v/>
      </c>
      <c r="R623" s="69" t="str">
        <f aca="false">IF(MONTH(C623)=1,PRODUCT(P623:P634)-1,"")</f>
        <v/>
      </c>
      <c r="S623" s="67"/>
      <c r="T623" s="67"/>
      <c r="U623" s="69"/>
      <c r="V623" s="69"/>
      <c r="W623" s="67"/>
      <c r="X623" s="77"/>
    </row>
    <row r="624" customFormat="false" ht="12.75" hidden="false" customHeight="false" outlineLevel="0" collapsed="false">
      <c r="A624" s="71" t="n">
        <f aca="false">1+A623</f>
        <v>617</v>
      </c>
      <c r="C624" s="1" t="n">
        <v>37012</v>
      </c>
      <c r="D624" s="2" t="n">
        <v>1249.46</v>
      </c>
      <c r="E624" s="2" t="n">
        <v>1315.93</v>
      </c>
      <c r="F624" s="2" t="n">
        <v>1232</v>
      </c>
      <c r="G624" s="2" t="n">
        <v>1255.82</v>
      </c>
      <c r="H624" s="3" t="n">
        <v>1170568100</v>
      </c>
      <c r="I624" s="75" t="n">
        <v>1255.82</v>
      </c>
      <c r="K624" s="80" t="n">
        <f aca="false">IF(G624&lt;&gt;"",I624/I623-1,"")</f>
        <v>0.00509019896595331</v>
      </c>
      <c r="L624" s="81" t="n">
        <f aca="false">IF(G624&lt;&gt;"",H624/1000,"")</f>
        <v>1170568.1</v>
      </c>
      <c r="M624" s="67" t="n">
        <f aca="false">YEAR(C624)</f>
        <v>2001</v>
      </c>
      <c r="N624" s="82" t="n">
        <f aca="false">IF(MONTH(C624)=$E$2,1,0)</f>
        <v>0</v>
      </c>
      <c r="O624" s="68" t="n">
        <f aca="false">IF(MONTH($C624)=$E$2,$G624/$D624,1)</f>
        <v>1</v>
      </c>
      <c r="P624" s="68" t="n">
        <f aca="false">$I624/$I623</f>
        <v>1.00509019896595</v>
      </c>
      <c r="Q624" s="69" t="str">
        <f aca="false">IF(N624=1,O624-1,"")</f>
        <v/>
      </c>
      <c r="R624" s="69" t="str">
        <f aca="false">IF(MONTH(C624)=1,PRODUCT(P624:P635)-1,"")</f>
        <v/>
      </c>
      <c r="S624" s="67"/>
      <c r="T624" s="67"/>
      <c r="U624" s="69"/>
      <c r="V624" s="69"/>
      <c r="W624" s="67"/>
      <c r="X624" s="77"/>
    </row>
    <row r="625" customFormat="false" ht="12.75" hidden="false" customHeight="false" outlineLevel="0" collapsed="false">
      <c r="A625" s="71" t="n">
        <f aca="false">1+A624</f>
        <v>618</v>
      </c>
      <c r="C625" s="1" t="n">
        <v>37043</v>
      </c>
      <c r="D625" s="2" t="n">
        <v>1255.82</v>
      </c>
      <c r="E625" s="2" t="n">
        <v>1286.62</v>
      </c>
      <c r="F625" s="2" t="n">
        <v>1203.03</v>
      </c>
      <c r="G625" s="2" t="n">
        <v>1224.38</v>
      </c>
      <c r="H625" s="3" t="n">
        <v>1265732800</v>
      </c>
      <c r="I625" s="75" t="n">
        <v>1224.38</v>
      </c>
      <c r="K625" s="80" t="n">
        <f aca="false">IF(G625&lt;&gt;"",I625/I624-1,"")</f>
        <v>-0.0250354350145721</v>
      </c>
      <c r="L625" s="81" t="n">
        <f aca="false">IF(G625&lt;&gt;"",H625/1000,"")</f>
        <v>1265732.8</v>
      </c>
      <c r="M625" s="67" t="n">
        <f aca="false">YEAR(C625)</f>
        <v>2001</v>
      </c>
      <c r="N625" s="82" t="n">
        <f aca="false">IF(MONTH(C625)=$E$2,1,0)</f>
        <v>0</v>
      </c>
      <c r="O625" s="68" t="n">
        <f aca="false">IF(MONTH($C625)=$E$2,$G625/$D625,1)</f>
        <v>1</v>
      </c>
      <c r="P625" s="68" t="n">
        <f aca="false">$I625/$I624</f>
        <v>0.974964564985428</v>
      </c>
      <c r="Q625" s="69" t="str">
        <f aca="false">IF(N625=1,O625-1,"")</f>
        <v/>
      </c>
      <c r="R625" s="69" t="str">
        <f aca="false">IF(MONTH(C625)=1,PRODUCT(P625:P636)-1,"")</f>
        <v/>
      </c>
      <c r="S625" s="67"/>
      <c r="T625" s="67"/>
      <c r="U625" s="69"/>
      <c r="V625" s="69"/>
      <c r="W625" s="67"/>
      <c r="X625" s="77"/>
    </row>
    <row r="626" customFormat="false" ht="12.75" hidden="false" customHeight="false" outlineLevel="0" collapsed="false">
      <c r="A626" s="71" t="n">
        <f aca="false">1+A625</f>
        <v>619</v>
      </c>
      <c r="C626" s="1" t="n">
        <v>37074</v>
      </c>
      <c r="D626" s="2" t="n">
        <v>1224.42</v>
      </c>
      <c r="E626" s="2" t="n">
        <v>1239.78</v>
      </c>
      <c r="F626" s="2" t="n">
        <v>1165.54</v>
      </c>
      <c r="G626" s="2" t="n">
        <v>1211.23</v>
      </c>
      <c r="H626" s="3" t="n">
        <v>1186805200</v>
      </c>
      <c r="I626" s="75" t="n">
        <v>1211.23</v>
      </c>
      <c r="K626" s="80" t="n">
        <f aca="false">IF(G626&lt;&gt;"",I626/I625-1,"")</f>
        <v>-0.0107401296982964</v>
      </c>
      <c r="L626" s="81" t="n">
        <f aca="false">IF(G626&lt;&gt;"",H626/1000,"")</f>
        <v>1186805.2</v>
      </c>
      <c r="M626" s="67" t="n">
        <f aca="false">YEAR(C626)</f>
        <v>2001</v>
      </c>
      <c r="N626" s="82" t="n">
        <f aca="false">IF(MONTH(C626)=$E$2,1,0)</f>
        <v>0</v>
      </c>
      <c r="O626" s="68" t="n">
        <f aca="false">IF(MONTH($C626)=$E$2,$G626/$D626,1)</f>
        <v>1</v>
      </c>
      <c r="P626" s="68" t="n">
        <f aca="false">$I626/$I625</f>
        <v>0.989259870301704</v>
      </c>
      <c r="Q626" s="69" t="str">
        <f aca="false">IF(N626=1,O626-1,"")</f>
        <v/>
      </c>
      <c r="R626" s="69" t="str">
        <f aca="false">IF(MONTH(C626)=1,PRODUCT(P626:P637)-1,"")</f>
        <v/>
      </c>
      <c r="S626" s="67"/>
      <c r="T626" s="67"/>
      <c r="U626" s="69"/>
      <c r="V626" s="69"/>
      <c r="W626" s="67"/>
      <c r="X626" s="77"/>
    </row>
    <row r="627" customFormat="false" ht="12.75" hidden="false" customHeight="false" outlineLevel="0" collapsed="false">
      <c r="A627" s="71" t="n">
        <f aca="false">1+A626</f>
        <v>620</v>
      </c>
      <c r="C627" s="1" t="n">
        <v>37104</v>
      </c>
      <c r="D627" s="2" t="n">
        <v>1211.23</v>
      </c>
      <c r="E627" s="2" t="n">
        <v>1226.27</v>
      </c>
      <c r="F627" s="2" t="n">
        <v>1124.87</v>
      </c>
      <c r="G627" s="2" t="n">
        <v>1133.58</v>
      </c>
      <c r="H627" s="3" t="n">
        <v>1055621700</v>
      </c>
      <c r="I627" s="75" t="n">
        <v>1133.58</v>
      </c>
      <c r="K627" s="80" t="n">
        <f aca="false">IF(G627&lt;&gt;"",I627/I626-1,"")</f>
        <v>-0.0641083856905791</v>
      </c>
      <c r="L627" s="81" t="n">
        <f aca="false">IF(G627&lt;&gt;"",H627/1000,"")</f>
        <v>1055621.7</v>
      </c>
      <c r="M627" s="67" t="n">
        <f aca="false">YEAR(C627)</f>
        <v>2001</v>
      </c>
      <c r="N627" s="82" t="n">
        <f aca="false">IF(MONTH(C627)=$E$2,1,0)</f>
        <v>0</v>
      </c>
      <c r="O627" s="68" t="n">
        <f aca="false">IF(MONTH($C627)=$E$2,$G627/$D627,1)</f>
        <v>1</v>
      </c>
      <c r="P627" s="68" t="n">
        <f aca="false">$I627/$I626</f>
        <v>0.935891614309421</v>
      </c>
      <c r="Q627" s="69" t="str">
        <f aca="false">IF(N627=1,O627-1,"")</f>
        <v/>
      </c>
      <c r="R627" s="69" t="str">
        <f aca="false">IF(MONTH(C627)=1,PRODUCT(P627:P638)-1,"")</f>
        <v/>
      </c>
      <c r="S627" s="67"/>
      <c r="T627" s="67"/>
      <c r="U627" s="69"/>
      <c r="V627" s="69"/>
      <c r="W627" s="67"/>
      <c r="X627" s="77"/>
    </row>
    <row r="628" customFormat="false" ht="12.75" hidden="false" customHeight="false" outlineLevel="0" collapsed="false">
      <c r="A628" s="71" t="n">
        <f aca="false">1+A627</f>
        <v>621</v>
      </c>
      <c r="C628" s="1" t="n">
        <v>37138</v>
      </c>
      <c r="D628" s="2" t="n">
        <v>1133.58</v>
      </c>
      <c r="E628" s="2" t="n">
        <v>1155.4</v>
      </c>
      <c r="F628" s="2" t="n">
        <v>944.75</v>
      </c>
      <c r="G628" s="2" t="n">
        <v>1040.94</v>
      </c>
      <c r="H628" s="3" t="n">
        <v>1777119300</v>
      </c>
      <c r="I628" s="75" t="n">
        <v>1040.94</v>
      </c>
      <c r="K628" s="80" t="n">
        <f aca="false">IF(G628&lt;&gt;"",I628/I627-1,"")</f>
        <v>-0.0817233896152013</v>
      </c>
      <c r="L628" s="81" t="n">
        <f aca="false">IF(G628&lt;&gt;"",H628/1000,"")</f>
        <v>1777119.3</v>
      </c>
      <c r="M628" s="67" t="n">
        <f aca="false">YEAR(C628)</f>
        <v>2001</v>
      </c>
      <c r="N628" s="82" t="n">
        <f aca="false">IF(MONTH(C628)=$E$2,1,0)</f>
        <v>0</v>
      </c>
      <c r="O628" s="68" t="n">
        <f aca="false">IF(MONTH($C628)=$E$2,$G628/$D628,1)</f>
        <v>1</v>
      </c>
      <c r="P628" s="68" t="n">
        <f aca="false">$I628/$I627</f>
        <v>0.918276610384799</v>
      </c>
      <c r="Q628" s="69" t="str">
        <f aca="false">IF(N628=1,O628-1,"")</f>
        <v/>
      </c>
      <c r="R628" s="69" t="str">
        <f aca="false">IF(MONTH(C628)=1,PRODUCT(P628:P639)-1,"")</f>
        <v/>
      </c>
      <c r="S628" s="67"/>
      <c r="T628" s="67"/>
      <c r="U628" s="69"/>
      <c r="V628" s="69"/>
      <c r="W628" s="67"/>
      <c r="X628" s="77"/>
    </row>
    <row r="629" customFormat="false" ht="12.75" hidden="false" customHeight="false" outlineLevel="0" collapsed="false">
      <c r="A629" s="71" t="n">
        <f aca="false">1+A628</f>
        <v>622</v>
      </c>
      <c r="C629" s="1" t="n">
        <v>37165</v>
      </c>
      <c r="D629" s="2" t="n">
        <v>1040.94</v>
      </c>
      <c r="E629" s="2" t="n">
        <v>1110.61</v>
      </c>
      <c r="F629" s="2" t="n">
        <v>1026.76</v>
      </c>
      <c r="G629" s="2" t="n">
        <v>1059.78</v>
      </c>
      <c r="H629" s="3" t="n">
        <v>1361033900</v>
      </c>
      <c r="I629" s="75" t="n">
        <v>1059.78</v>
      </c>
      <c r="K629" s="80" t="n">
        <f aca="false">IF(G629&lt;&gt;"",I629/I628-1,"")</f>
        <v>0.0180990258804541</v>
      </c>
      <c r="L629" s="81" t="n">
        <f aca="false">IF(G629&lt;&gt;"",H629/1000,"")</f>
        <v>1361033.9</v>
      </c>
      <c r="M629" s="67" t="n">
        <f aca="false">YEAR(C629)</f>
        <v>2001</v>
      </c>
      <c r="N629" s="82" t="n">
        <f aca="false">IF(MONTH(C629)=$E$2,1,0)</f>
        <v>0</v>
      </c>
      <c r="O629" s="68" t="n">
        <f aca="false">IF(MONTH($C629)=$E$2,$G629/$D629,1)</f>
        <v>1</v>
      </c>
      <c r="P629" s="68" t="n">
        <f aca="false">$I629/$I628</f>
        <v>1.01809902588045</v>
      </c>
      <c r="Q629" s="69" t="str">
        <f aca="false">IF(N629=1,O629-1,"")</f>
        <v/>
      </c>
      <c r="R629" s="69" t="str">
        <f aca="false">IF(MONTH(C629)=1,PRODUCT(P629:P640)-1,"")</f>
        <v/>
      </c>
      <c r="S629" s="67"/>
      <c r="T629" s="67"/>
      <c r="U629" s="69"/>
      <c r="V629" s="69"/>
      <c r="W629" s="67"/>
      <c r="X629" s="77"/>
    </row>
    <row r="630" customFormat="false" ht="12.75" hidden="false" customHeight="false" outlineLevel="0" collapsed="false">
      <c r="A630" s="71" t="n">
        <f aca="false">1+A629</f>
        <v>623</v>
      </c>
      <c r="C630" s="1" t="n">
        <v>37196</v>
      </c>
      <c r="D630" s="2" t="n">
        <v>1059.78</v>
      </c>
      <c r="E630" s="2" t="n">
        <v>1163.38</v>
      </c>
      <c r="F630" s="2" t="n">
        <v>1054.31</v>
      </c>
      <c r="G630" s="2" t="n">
        <v>1139.45</v>
      </c>
      <c r="H630" s="3" t="n">
        <v>1317790400</v>
      </c>
      <c r="I630" s="75" t="n">
        <v>1139.45</v>
      </c>
      <c r="K630" s="80" t="n">
        <f aca="false">IF(G630&lt;&gt;"",I630/I629-1,"")</f>
        <v>0.0751759799203609</v>
      </c>
      <c r="L630" s="81" t="n">
        <f aca="false">IF(G630&lt;&gt;"",H630/1000,"")</f>
        <v>1317790.4</v>
      </c>
      <c r="M630" s="67" t="n">
        <f aca="false">YEAR(C630)</f>
        <v>2001</v>
      </c>
      <c r="N630" s="82" t="n">
        <f aca="false">IF(MONTH(C630)=$E$2,1,0)</f>
        <v>0</v>
      </c>
      <c r="O630" s="68" t="n">
        <f aca="false">IF(MONTH($C630)=$E$2,$G630/$D630,1)</f>
        <v>1</v>
      </c>
      <c r="P630" s="68" t="n">
        <f aca="false">$I630/$I629</f>
        <v>1.07517597992036</v>
      </c>
      <c r="Q630" s="69" t="str">
        <f aca="false">IF(N630=1,O630-1,"")</f>
        <v/>
      </c>
      <c r="R630" s="69" t="str">
        <f aca="false">IF(MONTH(C630)=1,PRODUCT(P630:P641)-1,"")</f>
        <v/>
      </c>
      <c r="S630" s="67"/>
      <c r="T630" s="67"/>
      <c r="U630" s="69"/>
      <c r="V630" s="69"/>
      <c r="W630" s="67"/>
      <c r="X630" s="77"/>
    </row>
    <row r="631" customFormat="false" ht="12.75" hidden="false" customHeight="false" outlineLevel="0" collapsed="false">
      <c r="A631" s="71" t="n">
        <f aca="false">1+A630</f>
        <v>624</v>
      </c>
      <c r="C631" s="1" t="n">
        <v>37228</v>
      </c>
      <c r="D631" s="2" t="n">
        <v>1139.45</v>
      </c>
      <c r="E631" s="2" t="n">
        <v>1173.62</v>
      </c>
      <c r="F631" s="2" t="n">
        <v>1114.53</v>
      </c>
      <c r="G631" s="2" t="n">
        <v>1148.08</v>
      </c>
      <c r="H631" s="3" t="n">
        <v>1303608500</v>
      </c>
      <c r="I631" s="75" t="n">
        <v>1148.08</v>
      </c>
      <c r="K631" s="80" t="n">
        <f aca="false">IF(G631&lt;&gt;"",I631/I630-1,"")</f>
        <v>0.00757382947913454</v>
      </c>
      <c r="L631" s="81" t="n">
        <f aca="false">IF(G631&lt;&gt;"",H631/1000,"")</f>
        <v>1303608.5</v>
      </c>
      <c r="M631" s="67" t="n">
        <f aca="false">YEAR(C631)</f>
        <v>2001</v>
      </c>
      <c r="N631" s="82" t="n">
        <f aca="false">IF(MONTH(C631)=$E$2,1,0)</f>
        <v>1</v>
      </c>
      <c r="O631" s="68" t="n">
        <f aca="false">IF(MONTH($C631)=$E$2,$G631/$D631,1)</f>
        <v>1.00757382947913</v>
      </c>
      <c r="P631" s="68" t="n">
        <f aca="false">$I631/$I630</f>
        <v>1.00757382947913</v>
      </c>
      <c r="Q631" s="69" t="n">
        <f aca="false">IF(N631=1,O631-1,"")</f>
        <v>0.00757382947913454</v>
      </c>
      <c r="R631" s="69" t="str">
        <f aca="false">IF(MONTH(C631)=1,PRODUCT(P631:P642)-1,"")</f>
        <v/>
      </c>
      <c r="S631" s="67"/>
      <c r="T631" s="67"/>
      <c r="U631" s="69"/>
      <c r="V631" s="69"/>
      <c r="W631" s="67"/>
      <c r="X631" s="77"/>
    </row>
    <row r="632" customFormat="false" ht="12.75" hidden="false" customHeight="false" outlineLevel="0" collapsed="false">
      <c r="A632" s="71" t="n">
        <f aca="false">1+A631</f>
        <v>625</v>
      </c>
      <c r="C632" s="1" t="n">
        <v>37258</v>
      </c>
      <c r="D632" s="2" t="n">
        <v>1148.08</v>
      </c>
      <c r="E632" s="2" t="n">
        <v>1176.97</v>
      </c>
      <c r="F632" s="2" t="n">
        <v>1081.66</v>
      </c>
      <c r="G632" s="2" t="n">
        <v>1130.2</v>
      </c>
      <c r="H632" s="3" t="n">
        <v>1490628500</v>
      </c>
      <c r="I632" s="75" t="n">
        <v>1130.2</v>
      </c>
      <c r="K632" s="80" t="n">
        <f aca="false">IF(G632&lt;&gt;"",I632/I631-1,"")</f>
        <v>-0.0155738276078321</v>
      </c>
      <c r="L632" s="81" t="n">
        <f aca="false">IF(G632&lt;&gt;"",H632/1000,"")</f>
        <v>1490628.5</v>
      </c>
      <c r="M632" s="67" t="n">
        <f aca="false">YEAR(C632)</f>
        <v>2002</v>
      </c>
      <c r="N632" s="82" t="n">
        <f aca="false">IF(MONTH(C632)=$E$2,1,0)</f>
        <v>0</v>
      </c>
      <c r="O632" s="68" t="n">
        <f aca="false">IF(MONTH($C632)=$E$2,$G632/$D632,1)</f>
        <v>1</v>
      </c>
      <c r="P632" s="68" t="n">
        <f aca="false">$I632/$I631</f>
        <v>0.984426172392168</v>
      </c>
      <c r="Q632" s="69" t="str">
        <f aca="false">IF(N632=1,O632-1,"")</f>
        <v/>
      </c>
      <c r="R632" s="69" t="n">
        <f aca="false">IF(MONTH(C632)=1,PRODUCT(P632:P643)-1,"")</f>
        <v>-0.233659675283952</v>
      </c>
      <c r="S632" s="67"/>
      <c r="T632" s="67"/>
      <c r="U632" s="69"/>
      <c r="V632" s="69"/>
      <c r="W632" s="67"/>
      <c r="X632" s="77"/>
    </row>
    <row r="633" customFormat="false" ht="12.75" hidden="false" customHeight="false" outlineLevel="0" collapsed="false">
      <c r="A633" s="71" t="n">
        <f aca="false">1+A632</f>
        <v>626</v>
      </c>
      <c r="C633" s="1" t="n">
        <v>37288</v>
      </c>
      <c r="D633" s="2" t="n">
        <v>1130.2</v>
      </c>
      <c r="E633" s="2" t="n">
        <v>1130.2</v>
      </c>
      <c r="F633" s="2" t="n">
        <v>1074.36</v>
      </c>
      <c r="G633" s="2" t="n">
        <v>1106.73</v>
      </c>
      <c r="H633" s="3" t="n">
        <v>1444200000</v>
      </c>
      <c r="I633" s="75" t="n">
        <v>1106.73</v>
      </c>
      <c r="K633" s="80" t="n">
        <f aca="false">IF(G633&lt;&gt;"",I633/I632-1,"")</f>
        <v>-0.0207662360644134</v>
      </c>
      <c r="L633" s="81" t="n">
        <f aca="false">IF(G633&lt;&gt;"",H633/1000,"")</f>
        <v>1444200</v>
      </c>
      <c r="M633" s="67" t="n">
        <f aca="false">YEAR(C633)</f>
        <v>2002</v>
      </c>
      <c r="N633" s="82" t="n">
        <f aca="false">IF(MONTH(C633)=$E$2,1,0)</f>
        <v>0</v>
      </c>
      <c r="O633" s="68" t="n">
        <f aca="false">IF(MONTH($C633)=$E$2,$G633/$D633,1)</f>
        <v>1</v>
      </c>
      <c r="P633" s="68" t="n">
        <f aca="false">$I633/$I632</f>
        <v>0.979233763935587</v>
      </c>
      <c r="Q633" s="69" t="str">
        <f aca="false">IF(N633=1,O633-1,"")</f>
        <v/>
      </c>
      <c r="R633" s="69" t="str">
        <f aca="false">IF(MONTH(C633)=1,PRODUCT(P633:P644)-1,"")</f>
        <v/>
      </c>
      <c r="S633" s="67"/>
      <c r="T633" s="67"/>
      <c r="U633" s="69"/>
      <c r="V633" s="69"/>
      <c r="W633" s="67"/>
      <c r="X633" s="77"/>
    </row>
    <row r="634" customFormat="false" ht="12.75" hidden="false" customHeight="false" outlineLevel="0" collapsed="false">
      <c r="A634" s="71" t="n">
        <f aca="false">1+A633</f>
        <v>627</v>
      </c>
      <c r="C634" s="1" t="n">
        <v>37316</v>
      </c>
      <c r="D634" s="2" t="n">
        <v>1106.73</v>
      </c>
      <c r="E634" s="2" t="n">
        <v>1173.94</v>
      </c>
      <c r="F634" s="2" t="n">
        <v>1106.73</v>
      </c>
      <c r="G634" s="2" t="n">
        <v>1147.39</v>
      </c>
      <c r="H634" s="3" t="n">
        <v>1385540000</v>
      </c>
      <c r="I634" s="75" t="n">
        <v>1147.39</v>
      </c>
      <c r="K634" s="80" t="n">
        <f aca="false">IF(G634&lt;&gt;"",I634/I633-1,"")</f>
        <v>0.0367388613302251</v>
      </c>
      <c r="L634" s="81" t="n">
        <f aca="false">IF(G634&lt;&gt;"",H634/1000,"")</f>
        <v>1385540</v>
      </c>
      <c r="M634" s="67" t="n">
        <f aca="false">YEAR(C634)</f>
        <v>2002</v>
      </c>
      <c r="N634" s="82" t="n">
        <f aca="false">IF(MONTH(C634)=$E$2,1,0)</f>
        <v>0</v>
      </c>
      <c r="O634" s="68" t="n">
        <f aca="false">IF(MONTH($C634)=$E$2,$G634/$D634,1)</f>
        <v>1</v>
      </c>
      <c r="P634" s="68" t="n">
        <f aca="false">$I634/$I633</f>
        <v>1.03673886133023</v>
      </c>
      <c r="Q634" s="69" t="str">
        <f aca="false">IF(N634=1,O634-1,"")</f>
        <v/>
      </c>
      <c r="R634" s="69" t="str">
        <f aca="false">IF(MONTH(C634)=1,PRODUCT(P634:P645)-1,"")</f>
        <v/>
      </c>
      <c r="S634" s="67"/>
      <c r="T634" s="67"/>
      <c r="U634" s="69"/>
      <c r="V634" s="69"/>
      <c r="W634" s="67"/>
      <c r="X634" s="77"/>
    </row>
    <row r="635" customFormat="false" ht="12.75" hidden="false" customHeight="false" outlineLevel="0" collapsed="false">
      <c r="A635" s="71" t="n">
        <f aca="false">1+A634</f>
        <v>628</v>
      </c>
      <c r="C635" s="1" t="n">
        <v>37347</v>
      </c>
      <c r="D635" s="2" t="n">
        <v>1147.39</v>
      </c>
      <c r="E635" s="2" t="n">
        <v>1147.84</v>
      </c>
      <c r="F635" s="2" t="n">
        <v>1063.46</v>
      </c>
      <c r="G635" s="2" t="n">
        <v>1076.92</v>
      </c>
      <c r="H635" s="3" t="n">
        <v>1372613600</v>
      </c>
      <c r="I635" s="75" t="n">
        <v>1076.92</v>
      </c>
      <c r="K635" s="80" t="n">
        <f aca="false">IF(G635&lt;&gt;"",I635/I634-1,"")</f>
        <v>-0.0614176522368157</v>
      </c>
      <c r="L635" s="81" t="n">
        <f aca="false">IF(G635&lt;&gt;"",H635/1000,"")</f>
        <v>1372613.6</v>
      </c>
      <c r="M635" s="67" t="n">
        <f aca="false">YEAR(C635)</f>
        <v>2002</v>
      </c>
      <c r="N635" s="82" t="n">
        <f aca="false">IF(MONTH(C635)=$E$2,1,0)</f>
        <v>0</v>
      </c>
      <c r="O635" s="68" t="n">
        <f aca="false">IF(MONTH($C635)=$E$2,$G635/$D635,1)</f>
        <v>1</v>
      </c>
      <c r="P635" s="68" t="n">
        <f aca="false">$I635/$I634</f>
        <v>0.938582347763184</v>
      </c>
      <c r="Q635" s="69" t="str">
        <f aca="false">IF(N635=1,O635-1,"")</f>
        <v/>
      </c>
      <c r="R635" s="69" t="str">
        <f aca="false">IF(MONTH(C635)=1,PRODUCT(P635:P646)-1,"")</f>
        <v/>
      </c>
      <c r="S635" s="67"/>
      <c r="T635" s="67"/>
      <c r="U635" s="69"/>
      <c r="V635" s="69"/>
      <c r="W635" s="67"/>
      <c r="X635" s="77"/>
    </row>
    <row r="636" customFormat="false" ht="12.75" hidden="false" customHeight="false" outlineLevel="0" collapsed="false">
      <c r="A636" s="71" t="n">
        <f aca="false">1+A635</f>
        <v>629</v>
      </c>
      <c r="C636" s="1" t="n">
        <v>37377</v>
      </c>
      <c r="D636" s="2" t="n">
        <v>1076.92</v>
      </c>
      <c r="E636" s="2" t="n">
        <v>1106.59</v>
      </c>
      <c r="F636" s="2" t="n">
        <v>1048.96</v>
      </c>
      <c r="G636" s="2" t="n">
        <v>1067.14</v>
      </c>
      <c r="H636" s="3" t="n">
        <v>1281036300</v>
      </c>
      <c r="I636" s="75" t="n">
        <v>1067.14</v>
      </c>
      <c r="K636" s="80" t="n">
        <f aca="false">IF(G636&lt;&gt;"",I636/I635-1,"")</f>
        <v>-0.00908145451844145</v>
      </c>
      <c r="L636" s="81" t="n">
        <f aca="false">IF(G636&lt;&gt;"",H636/1000,"")</f>
        <v>1281036.3</v>
      </c>
      <c r="M636" s="67" t="n">
        <f aca="false">YEAR(C636)</f>
        <v>2002</v>
      </c>
      <c r="N636" s="82" t="n">
        <f aca="false">IF(MONTH(C636)=$E$2,1,0)</f>
        <v>0</v>
      </c>
      <c r="O636" s="68" t="n">
        <f aca="false">IF(MONTH($C636)=$E$2,$G636/$D636,1)</f>
        <v>1</v>
      </c>
      <c r="P636" s="68" t="n">
        <f aca="false">$I636/$I635</f>
        <v>0.990918545481559</v>
      </c>
      <c r="Q636" s="69" t="str">
        <f aca="false">IF(N636=1,O636-1,"")</f>
        <v/>
      </c>
      <c r="R636" s="69" t="str">
        <f aca="false">IF(MONTH(C636)=1,PRODUCT(P636:P647)-1,"")</f>
        <v/>
      </c>
      <c r="S636" s="67"/>
      <c r="T636" s="67"/>
      <c r="U636" s="69"/>
      <c r="V636" s="69"/>
      <c r="W636" s="67"/>
      <c r="X636" s="77"/>
    </row>
    <row r="637" customFormat="false" ht="12.75" hidden="false" customHeight="false" outlineLevel="0" collapsed="false">
      <c r="A637" s="71" t="n">
        <f aca="false">1+A636</f>
        <v>630</v>
      </c>
      <c r="C637" s="1" t="n">
        <v>37410</v>
      </c>
      <c r="D637" s="2" t="n">
        <v>1067.14</v>
      </c>
      <c r="E637" s="2" t="n">
        <v>1070.74</v>
      </c>
      <c r="F637" s="2" t="n">
        <v>952.92</v>
      </c>
      <c r="G637" s="2" t="n">
        <v>989.82</v>
      </c>
      <c r="H637" s="3" t="n">
        <v>1604925500</v>
      </c>
      <c r="I637" s="75" t="n">
        <v>989.82</v>
      </c>
      <c r="K637" s="80" t="n">
        <f aca="false">IF(G637&lt;&gt;"",I637/I636-1,"")</f>
        <v>-0.0724553479393519</v>
      </c>
      <c r="L637" s="81" t="n">
        <f aca="false">IF(G637&lt;&gt;"",H637/1000,"")</f>
        <v>1604925.5</v>
      </c>
      <c r="M637" s="67" t="n">
        <f aca="false">YEAR(C637)</f>
        <v>2002</v>
      </c>
      <c r="N637" s="82" t="n">
        <f aca="false">IF(MONTH(C637)=$E$2,1,0)</f>
        <v>0</v>
      </c>
      <c r="O637" s="68" t="n">
        <f aca="false">IF(MONTH($C637)=$E$2,$G637/$D637,1)</f>
        <v>1</v>
      </c>
      <c r="P637" s="68" t="n">
        <f aca="false">$I637/$I636</f>
        <v>0.927544652060648</v>
      </c>
      <c r="Q637" s="69" t="str">
        <f aca="false">IF(N637=1,O637-1,"")</f>
        <v/>
      </c>
      <c r="R637" s="69" t="str">
        <f aca="false">IF(MONTH(C637)=1,PRODUCT(P637:P648)-1,"")</f>
        <v/>
      </c>
      <c r="S637" s="67"/>
      <c r="T637" s="67"/>
      <c r="U637" s="69"/>
      <c r="V637" s="69"/>
      <c r="W637" s="67"/>
      <c r="X637" s="77"/>
    </row>
    <row r="638" customFormat="false" ht="12.75" hidden="false" customHeight="false" outlineLevel="0" collapsed="false">
      <c r="A638" s="71" t="n">
        <f aca="false">1+A637</f>
        <v>631</v>
      </c>
      <c r="C638" s="1" t="n">
        <v>37438</v>
      </c>
      <c r="D638" s="2" t="n">
        <v>989.82</v>
      </c>
      <c r="E638" s="2" t="n">
        <v>994.46</v>
      </c>
      <c r="F638" s="2" t="n">
        <v>775.68</v>
      </c>
      <c r="G638" s="2" t="n">
        <v>911.62</v>
      </c>
      <c r="H638" s="3" t="n">
        <v>2012640000</v>
      </c>
      <c r="I638" s="75" t="n">
        <v>911.62</v>
      </c>
      <c r="K638" s="80" t="n">
        <f aca="false">IF(G638&lt;&gt;"",I638/I637-1,"")</f>
        <v>-0.0790042634014265</v>
      </c>
      <c r="L638" s="81" t="n">
        <f aca="false">IF(G638&lt;&gt;"",H638/1000,"")</f>
        <v>2012640</v>
      </c>
      <c r="M638" s="67" t="n">
        <f aca="false">YEAR(C638)</f>
        <v>2002</v>
      </c>
      <c r="N638" s="82" t="n">
        <f aca="false">IF(MONTH(C638)=$E$2,1,0)</f>
        <v>0</v>
      </c>
      <c r="O638" s="68" t="n">
        <f aca="false">IF(MONTH($C638)=$E$2,$G638/$D638,1)</f>
        <v>1</v>
      </c>
      <c r="P638" s="68" t="n">
        <f aca="false">$I638/$I637</f>
        <v>0.920995736598574</v>
      </c>
      <c r="Q638" s="69" t="str">
        <f aca="false">IF(N638=1,O638-1,"")</f>
        <v/>
      </c>
      <c r="R638" s="69" t="str">
        <f aca="false">IF(MONTH(C638)=1,PRODUCT(P638:P649)-1,"")</f>
        <v/>
      </c>
      <c r="S638" s="67"/>
      <c r="T638" s="67"/>
      <c r="U638" s="69"/>
      <c r="V638" s="69"/>
      <c r="W638" s="67"/>
      <c r="X638" s="77"/>
    </row>
    <row r="639" customFormat="false" ht="12.75" hidden="false" customHeight="false" outlineLevel="0" collapsed="false">
      <c r="A639" s="71" t="n">
        <f aca="false">1+A638</f>
        <v>632</v>
      </c>
      <c r="C639" s="1" t="n">
        <v>37469</v>
      </c>
      <c r="D639" s="2" t="n">
        <v>911.62</v>
      </c>
      <c r="E639" s="2" t="n">
        <v>965</v>
      </c>
      <c r="F639" s="2" t="n">
        <v>833.44</v>
      </c>
      <c r="G639" s="2" t="n">
        <v>916.07</v>
      </c>
      <c r="H639" s="3" t="n">
        <v>1374013600</v>
      </c>
      <c r="I639" s="75" t="n">
        <v>916.07</v>
      </c>
      <c r="K639" s="80" t="n">
        <f aca="false">IF(G639&lt;&gt;"",I639/I638-1,"")</f>
        <v>0.00488141988986635</v>
      </c>
      <c r="L639" s="81" t="n">
        <f aca="false">IF(G639&lt;&gt;"",H639/1000,"")</f>
        <v>1374013.6</v>
      </c>
      <c r="M639" s="67" t="n">
        <f aca="false">YEAR(C639)</f>
        <v>2002</v>
      </c>
      <c r="N639" s="82" t="n">
        <f aca="false">IF(MONTH(C639)=$E$2,1,0)</f>
        <v>0</v>
      </c>
      <c r="O639" s="68" t="n">
        <f aca="false">IF(MONTH($C639)=$E$2,$G639/$D639,1)</f>
        <v>1</v>
      </c>
      <c r="P639" s="68" t="n">
        <f aca="false">$I639/$I638</f>
        <v>1.00488141988987</v>
      </c>
      <c r="Q639" s="69" t="str">
        <f aca="false">IF(N639=1,O639-1,"")</f>
        <v/>
      </c>
      <c r="R639" s="69" t="str">
        <f aca="false">IF(MONTH(C639)=1,PRODUCT(P639:P650)-1,"")</f>
        <v/>
      </c>
      <c r="S639" s="67"/>
      <c r="T639" s="67"/>
      <c r="U639" s="69"/>
      <c r="V639" s="69"/>
      <c r="W639" s="67"/>
      <c r="X639" s="77"/>
    </row>
    <row r="640" customFormat="false" ht="12.75" hidden="false" customHeight="false" outlineLevel="0" collapsed="false">
      <c r="A640" s="71" t="n">
        <f aca="false">1+A639</f>
        <v>633</v>
      </c>
      <c r="C640" s="1" t="n">
        <v>37502</v>
      </c>
      <c r="D640" s="2" t="n">
        <v>916.07</v>
      </c>
      <c r="E640" s="2" t="n">
        <v>924.02</v>
      </c>
      <c r="F640" s="2" t="n">
        <v>800.2</v>
      </c>
      <c r="G640" s="2" t="n">
        <v>815.28</v>
      </c>
      <c r="H640" s="3" t="n">
        <v>1472279000</v>
      </c>
      <c r="I640" s="75" t="n">
        <v>815.28</v>
      </c>
      <c r="K640" s="80" t="n">
        <f aca="false">IF(G640&lt;&gt;"",I640/I639-1,"")</f>
        <v>-0.110024343117884</v>
      </c>
      <c r="L640" s="81" t="n">
        <f aca="false">IF(G640&lt;&gt;"",H640/1000,"")</f>
        <v>1472279</v>
      </c>
      <c r="M640" s="67" t="n">
        <f aca="false">YEAR(C640)</f>
        <v>2002</v>
      </c>
      <c r="N640" s="82" t="n">
        <f aca="false">IF(MONTH(C640)=$E$2,1,0)</f>
        <v>0</v>
      </c>
      <c r="O640" s="68" t="n">
        <f aca="false">IF(MONTH($C640)=$E$2,$G640/$D640,1)</f>
        <v>1</v>
      </c>
      <c r="P640" s="68" t="n">
        <f aca="false">$I640/$I639</f>
        <v>0.889975656882116</v>
      </c>
      <c r="Q640" s="69" t="str">
        <f aca="false">IF(N640=1,O640-1,"")</f>
        <v/>
      </c>
      <c r="R640" s="69" t="str">
        <f aca="false">IF(MONTH(C640)=1,PRODUCT(P640:P651)-1,"")</f>
        <v/>
      </c>
      <c r="S640" s="67"/>
      <c r="T640" s="67"/>
      <c r="U640" s="69"/>
      <c r="V640" s="69"/>
      <c r="W640" s="67"/>
      <c r="X640" s="77"/>
    </row>
    <row r="641" customFormat="false" ht="12.75" hidden="false" customHeight="false" outlineLevel="0" collapsed="false">
      <c r="A641" s="71" t="n">
        <f aca="false">1+A640</f>
        <v>634</v>
      </c>
      <c r="C641" s="1" t="n">
        <v>37530</v>
      </c>
      <c r="D641" s="2" t="n">
        <v>815.28</v>
      </c>
      <c r="E641" s="2" t="n">
        <v>907.44</v>
      </c>
      <c r="F641" s="2" t="n">
        <v>768.63</v>
      </c>
      <c r="G641" s="2" t="n">
        <v>885.76</v>
      </c>
      <c r="H641" s="3" t="n">
        <v>1717287300</v>
      </c>
      <c r="I641" s="75" t="n">
        <v>885.76</v>
      </c>
      <c r="K641" s="80" t="n">
        <f aca="false">IF(G641&lt;&gt;"",I641/I640-1,"")</f>
        <v>0.0864488273967226</v>
      </c>
      <c r="L641" s="81" t="n">
        <f aca="false">IF(G641&lt;&gt;"",H641/1000,"")</f>
        <v>1717287.3</v>
      </c>
      <c r="M641" s="67" t="n">
        <f aca="false">YEAR(C641)</f>
        <v>2002</v>
      </c>
      <c r="N641" s="82" t="n">
        <f aca="false">IF(MONTH(C641)=$E$2,1,0)</f>
        <v>0</v>
      </c>
      <c r="O641" s="68" t="n">
        <f aca="false">IF(MONTH($C641)=$E$2,$G641/$D641,1)</f>
        <v>1</v>
      </c>
      <c r="P641" s="68" t="n">
        <f aca="false">$I641/$I640</f>
        <v>1.08644882739672</v>
      </c>
      <c r="Q641" s="69" t="str">
        <f aca="false">IF(N641=1,O641-1,"")</f>
        <v/>
      </c>
      <c r="R641" s="69" t="str">
        <f aca="false">IF(MONTH(C641)=1,PRODUCT(P641:P652)-1,"")</f>
        <v/>
      </c>
      <c r="S641" s="67"/>
      <c r="T641" s="67"/>
      <c r="U641" s="69"/>
      <c r="V641" s="69"/>
      <c r="W641" s="67"/>
      <c r="X641" s="77"/>
    </row>
    <row r="642" customFormat="false" ht="12.75" hidden="false" customHeight="false" outlineLevel="0" collapsed="false">
      <c r="A642" s="71" t="n">
        <f aca="false">1+A641</f>
        <v>635</v>
      </c>
      <c r="C642" s="1" t="n">
        <v>37561</v>
      </c>
      <c r="D642" s="2" t="n">
        <v>885.76</v>
      </c>
      <c r="E642" s="2" t="n">
        <v>941.82</v>
      </c>
      <c r="F642" s="2" t="n">
        <v>872.05</v>
      </c>
      <c r="G642" s="2" t="n">
        <v>936.31</v>
      </c>
      <c r="H642" s="3" t="n">
        <v>1492221000</v>
      </c>
      <c r="I642" s="75" t="n">
        <v>936.31</v>
      </c>
      <c r="K642" s="80" t="n">
        <f aca="false">IF(G642&lt;&gt;"",I642/I641-1,"")</f>
        <v>0.0570696351156068</v>
      </c>
      <c r="L642" s="81" t="n">
        <f aca="false">IF(G642&lt;&gt;"",H642/1000,"")</f>
        <v>1492221</v>
      </c>
      <c r="M642" s="67" t="n">
        <f aca="false">YEAR(C642)</f>
        <v>2002</v>
      </c>
      <c r="N642" s="82" t="n">
        <f aca="false">IF(MONTH(C642)=$E$2,1,0)</f>
        <v>0</v>
      </c>
      <c r="O642" s="68" t="n">
        <f aca="false">IF(MONTH($C642)=$E$2,$G642/$D642,1)</f>
        <v>1</v>
      </c>
      <c r="P642" s="68" t="n">
        <f aca="false">$I642/$I641</f>
        <v>1.05706963511561</v>
      </c>
      <c r="Q642" s="69" t="str">
        <f aca="false">IF(N642=1,O642-1,"")</f>
        <v/>
      </c>
      <c r="R642" s="69" t="str">
        <f aca="false">IF(MONTH(C642)=1,PRODUCT(P642:P653)-1,"")</f>
        <v/>
      </c>
      <c r="S642" s="67"/>
      <c r="T642" s="67"/>
      <c r="U642" s="69"/>
      <c r="V642" s="69"/>
      <c r="W642" s="67"/>
      <c r="X642" s="77"/>
    </row>
    <row r="643" customFormat="false" ht="12.75" hidden="false" customHeight="false" outlineLevel="0" collapsed="false">
      <c r="A643" s="71" t="n">
        <f aca="false">1+A642</f>
        <v>636</v>
      </c>
      <c r="C643" s="1" t="n">
        <v>37592</v>
      </c>
      <c r="D643" s="2" t="n">
        <v>936.31</v>
      </c>
      <c r="E643" s="2" t="n">
        <v>954.28</v>
      </c>
      <c r="F643" s="2" t="n">
        <v>869.45</v>
      </c>
      <c r="G643" s="2" t="n">
        <v>879.82</v>
      </c>
      <c r="H643" s="3" t="n">
        <v>1289625700</v>
      </c>
      <c r="I643" s="75" t="n">
        <v>879.82</v>
      </c>
      <c r="K643" s="80" t="n">
        <f aca="false">IF(G643&lt;&gt;"",I643/I642-1,"")</f>
        <v>-0.0603325821576186</v>
      </c>
      <c r="L643" s="81" t="n">
        <f aca="false">IF(G643&lt;&gt;"",H643/1000,"")</f>
        <v>1289625.7</v>
      </c>
      <c r="M643" s="67" t="n">
        <f aca="false">YEAR(C643)</f>
        <v>2002</v>
      </c>
      <c r="N643" s="82" t="n">
        <f aca="false">IF(MONTH(C643)=$E$2,1,0)</f>
        <v>1</v>
      </c>
      <c r="O643" s="68" t="n">
        <f aca="false">IF(MONTH($C643)=$E$2,$G643/$D643,1)</f>
        <v>0.939667417842381</v>
      </c>
      <c r="P643" s="68" t="n">
        <f aca="false">$I643/$I642</f>
        <v>0.939667417842381</v>
      </c>
      <c r="Q643" s="69" t="n">
        <f aca="false">IF(N643=1,O643-1,"")</f>
        <v>-0.0603325821576186</v>
      </c>
      <c r="R643" s="69" t="str">
        <f aca="false">IF(MONTH(C643)=1,PRODUCT(P643:P654)-1,"")</f>
        <v/>
      </c>
      <c r="S643" s="67"/>
      <c r="T643" s="67"/>
      <c r="U643" s="69"/>
      <c r="V643" s="69"/>
      <c r="W643" s="67"/>
      <c r="X643" s="77"/>
    </row>
    <row r="644" customFormat="false" ht="12.75" hidden="false" customHeight="false" outlineLevel="0" collapsed="false">
      <c r="A644" s="71" t="n">
        <f aca="false">1+A643</f>
        <v>637</v>
      </c>
      <c r="C644" s="1" t="n">
        <v>37623</v>
      </c>
      <c r="D644" s="2" t="n">
        <v>879.82</v>
      </c>
      <c r="E644" s="2" t="n">
        <v>935.05</v>
      </c>
      <c r="F644" s="2" t="n">
        <v>840.34</v>
      </c>
      <c r="G644" s="2" t="n">
        <v>855.7</v>
      </c>
      <c r="H644" s="3" t="n">
        <v>1539433800</v>
      </c>
      <c r="I644" s="75" t="n">
        <v>855.7</v>
      </c>
      <c r="K644" s="80" t="n">
        <f aca="false">IF(G644&lt;&gt;"",I644/I643-1,"")</f>
        <v>-0.0274146984610488</v>
      </c>
      <c r="L644" s="81" t="n">
        <f aca="false">IF(G644&lt;&gt;"",H644/1000,"")</f>
        <v>1539433.8</v>
      </c>
      <c r="M644" s="67" t="n">
        <f aca="false">YEAR(C644)</f>
        <v>2003</v>
      </c>
      <c r="N644" s="82" t="n">
        <f aca="false">IF(MONTH(C644)=$E$2,1,0)</f>
        <v>0</v>
      </c>
      <c r="O644" s="68" t="n">
        <f aca="false">IF(MONTH($C644)=$E$2,$G644/$D644,1)</f>
        <v>1</v>
      </c>
      <c r="P644" s="68" t="n">
        <f aca="false">$I644/$I643</f>
        <v>0.972585301538951</v>
      </c>
      <c r="Q644" s="69" t="str">
        <f aca="false">IF(N644=1,O644-1,"")</f>
        <v/>
      </c>
      <c r="R644" s="69" t="n">
        <f aca="false">IF(MONTH(C644)=1,PRODUCT(P644:P655)-1,"")</f>
        <v>0.263803959900889</v>
      </c>
      <c r="S644" s="67"/>
      <c r="T644" s="67"/>
      <c r="U644" s="69"/>
      <c r="V644" s="69"/>
      <c r="W644" s="67"/>
      <c r="X644" s="77"/>
    </row>
    <row r="645" customFormat="false" ht="12.75" hidden="false" customHeight="false" outlineLevel="0" collapsed="false">
      <c r="A645" s="71" t="n">
        <f aca="false">1+A644</f>
        <v>638</v>
      </c>
      <c r="C645" s="1" t="n">
        <v>37655</v>
      </c>
      <c r="D645" s="2" t="n">
        <v>855.7</v>
      </c>
      <c r="E645" s="2" t="n">
        <v>864.64</v>
      </c>
      <c r="F645" s="2" t="n">
        <v>806.29</v>
      </c>
      <c r="G645" s="2" t="n">
        <v>841.15</v>
      </c>
      <c r="H645" s="3" t="n">
        <v>1400452600</v>
      </c>
      <c r="I645" s="75" t="n">
        <v>841.15</v>
      </c>
      <c r="K645" s="80" t="n">
        <f aca="false">IF(G645&lt;&gt;"",I645/I644-1,"")</f>
        <v>-0.0170036227649878</v>
      </c>
      <c r="L645" s="81" t="n">
        <f aca="false">IF(G645&lt;&gt;"",H645/1000,"")</f>
        <v>1400452.6</v>
      </c>
      <c r="M645" s="67" t="n">
        <f aca="false">YEAR(C645)</f>
        <v>2003</v>
      </c>
      <c r="N645" s="82" t="n">
        <f aca="false">IF(MONTH(C645)=$E$2,1,0)</f>
        <v>0</v>
      </c>
      <c r="O645" s="68" t="n">
        <f aca="false">IF(MONTH($C645)=$E$2,$G645/$D645,1)</f>
        <v>1</v>
      </c>
      <c r="P645" s="68" t="n">
        <f aca="false">$I645/$I644</f>
        <v>0.982996377235012</v>
      </c>
      <c r="Q645" s="69" t="str">
        <f aca="false">IF(N645=1,O645-1,"")</f>
        <v/>
      </c>
      <c r="R645" s="69" t="str">
        <f aca="false">IF(MONTH(C645)=1,PRODUCT(P645:P656)-1,"")</f>
        <v/>
      </c>
      <c r="S645" s="67"/>
      <c r="T645" s="67"/>
      <c r="U645" s="69"/>
      <c r="V645" s="69"/>
      <c r="W645" s="67"/>
      <c r="X645" s="77"/>
    </row>
    <row r="646" customFormat="false" ht="12.75" hidden="false" customHeight="false" outlineLevel="0" collapsed="false">
      <c r="A646" s="71" t="n">
        <f aca="false">1+A645</f>
        <v>639</v>
      </c>
      <c r="C646" s="1" t="n">
        <v>37683</v>
      </c>
      <c r="D646" s="2" t="n">
        <v>841.15</v>
      </c>
      <c r="E646" s="2" t="n">
        <v>895.9</v>
      </c>
      <c r="F646" s="2" t="n">
        <v>788.9</v>
      </c>
      <c r="G646" s="2" t="n">
        <v>848.18</v>
      </c>
      <c r="H646" s="3" t="n">
        <v>1503596600</v>
      </c>
      <c r="I646" s="75" t="n">
        <v>848.18</v>
      </c>
      <c r="K646" s="80" t="n">
        <f aca="false">IF(G646&lt;&gt;"",I646/I645-1,"")</f>
        <v>0.00835760565891941</v>
      </c>
      <c r="L646" s="81" t="n">
        <f aca="false">IF(G646&lt;&gt;"",H646/1000,"")</f>
        <v>1503596.6</v>
      </c>
      <c r="M646" s="67" t="n">
        <f aca="false">YEAR(C646)</f>
        <v>2003</v>
      </c>
      <c r="N646" s="82" t="n">
        <f aca="false">IF(MONTH(C646)=$E$2,1,0)</f>
        <v>0</v>
      </c>
      <c r="O646" s="68" t="n">
        <f aca="false">IF(MONTH($C646)=$E$2,$G646/$D646,1)</f>
        <v>1</v>
      </c>
      <c r="P646" s="68" t="n">
        <f aca="false">$I646/$I645</f>
        <v>1.00835760565892</v>
      </c>
      <c r="Q646" s="69" t="str">
        <f aca="false">IF(N646=1,O646-1,"")</f>
        <v/>
      </c>
      <c r="R646" s="69" t="str">
        <f aca="false">IF(MONTH(C646)=1,PRODUCT(P646:P657)-1,"")</f>
        <v/>
      </c>
      <c r="S646" s="67"/>
      <c r="T646" s="67"/>
      <c r="U646" s="69"/>
      <c r="V646" s="69"/>
      <c r="W646" s="67"/>
      <c r="X646" s="77"/>
    </row>
    <row r="647" customFormat="false" ht="12.75" hidden="false" customHeight="false" outlineLevel="0" collapsed="false">
      <c r="A647" s="71" t="n">
        <f aca="false">1+A646</f>
        <v>640</v>
      </c>
      <c r="C647" s="1" t="n">
        <v>37712</v>
      </c>
      <c r="D647" s="2" t="n">
        <v>848.18</v>
      </c>
      <c r="E647" s="2" t="n">
        <v>924.24</v>
      </c>
      <c r="F647" s="2" t="n">
        <v>847.85</v>
      </c>
      <c r="G647" s="2" t="n">
        <v>916.92</v>
      </c>
      <c r="H647" s="3" t="n">
        <v>1498005700</v>
      </c>
      <c r="I647" s="75" t="n">
        <v>916.92</v>
      </c>
      <c r="K647" s="80" t="n">
        <f aca="false">IF(G647&lt;&gt;"",I647/I646-1,"")</f>
        <v>0.0810441179938222</v>
      </c>
      <c r="L647" s="81" t="n">
        <f aca="false">IF(G647&lt;&gt;"",H647/1000,"")</f>
        <v>1498005.7</v>
      </c>
      <c r="M647" s="67" t="n">
        <f aca="false">YEAR(C647)</f>
        <v>2003</v>
      </c>
      <c r="N647" s="82" t="n">
        <f aca="false">IF(MONTH(C647)=$E$2,1,0)</f>
        <v>0</v>
      </c>
      <c r="O647" s="68" t="n">
        <f aca="false">IF(MONTH($C647)=$E$2,$G647/$D647,1)</f>
        <v>1</v>
      </c>
      <c r="P647" s="68" t="n">
        <f aca="false">$I647/$I646</f>
        <v>1.08104411799382</v>
      </c>
      <c r="Q647" s="69" t="str">
        <f aca="false">IF(N647=1,O647-1,"")</f>
        <v/>
      </c>
      <c r="R647" s="69" t="str">
        <f aca="false">IF(MONTH(C647)=1,PRODUCT(P647:P658)-1,"")</f>
        <v/>
      </c>
      <c r="S647" s="67"/>
      <c r="T647" s="67"/>
      <c r="U647" s="69"/>
      <c r="V647" s="69"/>
      <c r="W647" s="67"/>
      <c r="X647" s="77"/>
    </row>
    <row r="648" customFormat="false" ht="12.75" hidden="false" customHeight="false" outlineLevel="0" collapsed="false">
      <c r="A648" s="71" t="n">
        <f aca="false">1+A647</f>
        <v>641</v>
      </c>
      <c r="C648" s="1" t="n">
        <v>37742</v>
      </c>
      <c r="D648" s="2" t="n">
        <v>916.92</v>
      </c>
      <c r="E648" s="2" t="n">
        <v>965.38</v>
      </c>
      <c r="F648" s="2" t="n">
        <v>902.83</v>
      </c>
      <c r="G648" s="2" t="n">
        <v>963.59</v>
      </c>
      <c r="H648" s="3" t="n">
        <v>1554328500</v>
      </c>
      <c r="I648" s="75" t="n">
        <v>963.59</v>
      </c>
      <c r="K648" s="80" t="n">
        <f aca="false">IF(G648&lt;&gt;"",I648/I647-1,"")</f>
        <v>0.0508986607337609</v>
      </c>
      <c r="L648" s="81" t="n">
        <f aca="false">IF(G648&lt;&gt;"",H648/1000,"")</f>
        <v>1554328.5</v>
      </c>
      <c r="M648" s="67" t="n">
        <f aca="false">YEAR(C648)</f>
        <v>2003</v>
      </c>
      <c r="N648" s="82" t="n">
        <f aca="false">IF(MONTH(C648)=$E$2,1,0)</f>
        <v>0</v>
      </c>
      <c r="O648" s="68" t="n">
        <f aca="false">IF(MONTH($C648)=$E$2,$G648/$D648,1)</f>
        <v>1</v>
      </c>
      <c r="P648" s="68" t="n">
        <f aca="false">$I648/$I647</f>
        <v>1.05089866073376</v>
      </c>
      <c r="Q648" s="69" t="str">
        <f aca="false">IF(N648=1,O648-1,"")</f>
        <v/>
      </c>
      <c r="R648" s="69" t="str">
        <f aca="false">IF(MONTH(C648)=1,PRODUCT(P648:P659)-1,"")</f>
        <v/>
      </c>
      <c r="S648" s="67"/>
      <c r="T648" s="67"/>
      <c r="U648" s="69"/>
      <c r="V648" s="69"/>
      <c r="W648" s="67"/>
      <c r="X648" s="77"/>
    </row>
    <row r="649" customFormat="false" ht="12.75" hidden="false" customHeight="false" outlineLevel="0" collapsed="false">
      <c r="A649" s="71" t="n">
        <f aca="false">1+A648</f>
        <v>642</v>
      </c>
      <c r="C649" s="1" t="n">
        <v>37774</v>
      </c>
      <c r="D649" s="2" t="n">
        <v>963.59</v>
      </c>
      <c r="E649" s="2" t="n">
        <v>1015.33</v>
      </c>
      <c r="F649" s="2" t="n">
        <v>963.59</v>
      </c>
      <c r="G649" s="2" t="n">
        <v>974.5</v>
      </c>
      <c r="H649" s="3" t="n">
        <v>1562219000</v>
      </c>
      <c r="I649" s="75" t="n">
        <v>974.5</v>
      </c>
      <c r="K649" s="80" t="n">
        <f aca="false">IF(G649&lt;&gt;"",I649/I648-1,"")</f>
        <v>0.0113222428626283</v>
      </c>
      <c r="L649" s="81" t="n">
        <f aca="false">IF(G649&lt;&gt;"",H649/1000,"")</f>
        <v>1562219</v>
      </c>
      <c r="M649" s="67" t="n">
        <f aca="false">YEAR(C649)</f>
        <v>2003</v>
      </c>
      <c r="N649" s="82" t="n">
        <f aca="false">IF(MONTH(C649)=$E$2,1,0)</f>
        <v>0</v>
      </c>
      <c r="O649" s="68" t="n">
        <f aca="false">IF(MONTH($C649)=$E$2,$G649/$D649,1)</f>
        <v>1</v>
      </c>
      <c r="P649" s="68" t="n">
        <f aca="false">$I649/$I648</f>
        <v>1.01132224286263</v>
      </c>
      <c r="Q649" s="69" t="str">
        <f aca="false">IF(N649=1,O649-1,"")</f>
        <v/>
      </c>
      <c r="R649" s="69" t="str">
        <f aca="false">IF(MONTH(C649)=1,PRODUCT(P649:P660)-1,"")</f>
        <v/>
      </c>
      <c r="S649" s="67"/>
      <c r="T649" s="67"/>
      <c r="U649" s="69"/>
      <c r="V649" s="69"/>
      <c r="W649" s="67"/>
      <c r="X649" s="77"/>
    </row>
    <row r="650" customFormat="false" ht="12.75" hidden="false" customHeight="false" outlineLevel="0" collapsed="false">
      <c r="A650" s="71" t="n">
        <f aca="false">1+A649</f>
        <v>643</v>
      </c>
      <c r="C650" s="1" t="n">
        <v>37803</v>
      </c>
      <c r="D650" s="2" t="n">
        <v>974.5</v>
      </c>
      <c r="E650" s="2" t="n">
        <v>1015.41</v>
      </c>
      <c r="F650" s="2" t="n">
        <v>962.1</v>
      </c>
      <c r="G650" s="2" t="n">
        <v>990.31</v>
      </c>
      <c r="H650" s="3" t="n">
        <v>1507327200</v>
      </c>
      <c r="I650" s="75" t="n">
        <v>990.31</v>
      </c>
      <c r="K650" s="80" t="n">
        <f aca="false">IF(G650&lt;&gt;"",I650/I649-1,"")</f>
        <v>0.0162237044638276</v>
      </c>
      <c r="L650" s="81" t="n">
        <f aca="false">IF(G650&lt;&gt;"",H650/1000,"")</f>
        <v>1507327.2</v>
      </c>
      <c r="M650" s="67" t="n">
        <f aca="false">YEAR(C650)</f>
        <v>2003</v>
      </c>
      <c r="N650" s="82" t="n">
        <f aca="false">IF(MONTH(C650)=$E$2,1,0)</f>
        <v>0</v>
      </c>
      <c r="O650" s="68" t="n">
        <f aca="false">IF(MONTH($C650)=$E$2,$G650/$D650,1)</f>
        <v>1</v>
      </c>
      <c r="P650" s="68" t="n">
        <f aca="false">$I650/$I649</f>
        <v>1.01622370446383</v>
      </c>
      <c r="Q650" s="69" t="str">
        <f aca="false">IF(N650=1,O650-1,"")</f>
        <v/>
      </c>
      <c r="R650" s="69" t="str">
        <f aca="false">IF(MONTH(C650)=1,PRODUCT(P650:P661)-1,"")</f>
        <v/>
      </c>
      <c r="S650" s="67"/>
      <c r="T650" s="67"/>
      <c r="U650" s="69"/>
      <c r="V650" s="69"/>
      <c r="W650" s="67"/>
      <c r="X650" s="77"/>
    </row>
    <row r="651" customFormat="false" ht="12.75" hidden="false" customHeight="false" outlineLevel="0" collapsed="false">
      <c r="A651" s="71" t="n">
        <f aca="false">1+A650</f>
        <v>644</v>
      </c>
      <c r="C651" s="1" t="n">
        <v>37834</v>
      </c>
      <c r="D651" s="2" t="n">
        <v>990.31</v>
      </c>
      <c r="E651" s="2" t="n">
        <v>1011.01</v>
      </c>
      <c r="F651" s="2" t="n">
        <v>960.84</v>
      </c>
      <c r="G651" s="2" t="n">
        <v>1008.01</v>
      </c>
      <c r="H651" s="3" t="n">
        <v>1229836600</v>
      </c>
      <c r="I651" s="75" t="n">
        <v>1008.01</v>
      </c>
      <c r="K651" s="80" t="n">
        <f aca="false">IF(G651&lt;&gt;"",I651/I650-1,"")</f>
        <v>0.0178731912229504</v>
      </c>
      <c r="L651" s="81" t="n">
        <f aca="false">IF(G651&lt;&gt;"",H651/1000,"")</f>
        <v>1229836.6</v>
      </c>
      <c r="M651" s="67" t="n">
        <f aca="false">YEAR(C651)</f>
        <v>2003</v>
      </c>
      <c r="N651" s="82" t="n">
        <f aca="false">IF(MONTH(C651)=$E$2,1,0)</f>
        <v>0</v>
      </c>
      <c r="O651" s="68" t="n">
        <f aca="false">IF(MONTH($C651)=$E$2,$G651/$D651,1)</f>
        <v>1</v>
      </c>
      <c r="P651" s="68" t="n">
        <f aca="false">$I651/$I650</f>
        <v>1.01787319122295</v>
      </c>
      <c r="Q651" s="69" t="str">
        <f aca="false">IF(N651=1,O651-1,"")</f>
        <v/>
      </c>
      <c r="R651" s="69" t="str">
        <f aca="false">IF(MONTH(C651)=1,PRODUCT(P651:P662)-1,"")</f>
        <v/>
      </c>
      <c r="S651" s="67"/>
      <c r="T651" s="67"/>
      <c r="U651" s="69"/>
      <c r="V651" s="69"/>
      <c r="W651" s="67"/>
      <c r="X651" s="77"/>
    </row>
    <row r="652" customFormat="false" ht="12.75" hidden="false" customHeight="false" outlineLevel="0" collapsed="false">
      <c r="A652" s="71" t="n">
        <f aca="false">1+A651</f>
        <v>645</v>
      </c>
      <c r="C652" s="1" t="n">
        <v>37866</v>
      </c>
      <c r="D652" s="2" t="n">
        <v>1008.01</v>
      </c>
      <c r="E652" s="2" t="n">
        <v>1040.29</v>
      </c>
      <c r="F652" s="2" t="n">
        <v>990.36</v>
      </c>
      <c r="G652" s="2" t="n">
        <v>995.97</v>
      </c>
      <c r="H652" s="3" t="n">
        <v>1501457600</v>
      </c>
      <c r="I652" s="75" t="n">
        <v>995.97</v>
      </c>
      <c r="K652" s="80" t="n">
        <f aca="false">IF(G652&lt;&gt;"",I652/I651-1,"")</f>
        <v>-0.0119443259491473</v>
      </c>
      <c r="L652" s="81" t="n">
        <f aca="false">IF(G652&lt;&gt;"",H652/1000,"")</f>
        <v>1501457.6</v>
      </c>
      <c r="M652" s="67" t="n">
        <f aca="false">YEAR(C652)</f>
        <v>2003</v>
      </c>
      <c r="N652" s="82" t="n">
        <f aca="false">IF(MONTH(C652)=$E$2,1,0)</f>
        <v>0</v>
      </c>
      <c r="O652" s="68" t="n">
        <f aca="false">IF(MONTH($C652)=$E$2,$G652/$D652,1)</f>
        <v>1</v>
      </c>
      <c r="P652" s="68" t="n">
        <f aca="false">$I652/$I651</f>
        <v>0.988055674050853</v>
      </c>
      <c r="Q652" s="69" t="str">
        <f aca="false">IF(N652=1,O652-1,"")</f>
        <v/>
      </c>
      <c r="R652" s="69" t="str">
        <f aca="false">IF(MONTH(C652)=1,PRODUCT(P652:P663)-1,"")</f>
        <v/>
      </c>
      <c r="S652" s="67"/>
      <c r="T652" s="67"/>
      <c r="U652" s="69"/>
      <c r="V652" s="69"/>
      <c r="W652" s="67"/>
      <c r="X652" s="77"/>
    </row>
    <row r="653" customFormat="false" ht="12.75" hidden="false" customHeight="false" outlineLevel="0" collapsed="false">
      <c r="A653" s="71" t="n">
        <f aca="false">1+A652</f>
        <v>646</v>
      </c>
      <c r="C653" s="1" t="n">
        <v>37895</v>
      </c>
      <c r="D653" s="2" t="n">
        <v>995.97</v>
      </c>
      <c r="E653" s="2" t="n">
        <v>1053.79</v>
      </c>
      <c r="F653" s="2" t="n">
        <v>995.97</v>
      </c>
      <c r="G653" s="2" t="n">
        <v>1050.71</v>
      </c>
      <c r="H653" s="3" t="n">
        <v>1469452100</v>
      </c>
      <c r="I653" s="75" t="n">
        <v>1050.71</v>
      </c>
      <c r="K653" s="80" t="n">
        <f aca="false">IF(G653&lt;&gt;"",I653/I652-1,"")</f>
        <v>0.0549614948241413</v>
      </c>
      <c r="L653" s="81" t="n">
        <f aca="false">IF(G653&lt;&gt;"",H653/1000,"")</f>
        <v>1469452.1</v>
      </c>
      <c r="M653" s="67" t="n">
        <f aca="false">YEAR(C653)</f>
        <v>2003</v>
      </c>
      <c r="N653" s="82" t="n">
        <f aca="false">IF(MONTH(C653)=$E$2,1,0)</f>
        <v>0</v>
      </c>
      <c r="O653" s="68" t="n">
        <f aca="false">IF(MONTH($C653)=$E$2,$G653/$D653,1)</f>
        <v>1</v>
      </c>
      <c r="P653" s="68" t="n">
        <f aca="false">$I653/$I652</f>
        <v>1.05496149482414</v>
      </c>
      <c r="Q653" s="69" t="str">
        <f aca="false">IF(N653=1,O653-1,"")</f>
        <v/>
      </c>
      <c r="R653" s="69" t="str">
        <f aca="false">IF(MONTH(C653)=1,PRODUCT(P653:P664)-1,"")</f>
        <v/>
      </c>
      <c r="S653" s="67"/>
      <c r="T653" s="67"/>
      <c r="U653" s="69"/>
      <c r="V653" s="69"/>
      <c r="W653" s="67"/>
      <c r="X653" s="77"/>
    </row>
    <row r="654" customFormat="false" ht="12.75" hidden="false" customHeight="false" outlineLevel="0" collapsed="false">
      <c r="A654" s="71" t="n">
        <f aca="false">1+A653</f>
        <v>647</v>
      </c>
      <c r="C654" s="1" t="n">
        <v>37928</v>
      </c>
      <c r="D654" s="2" t="n">
        <v>1050.71</v>
      </c>
      <c r="E654" s="2" t="n">
        <v>1063.65</v>
      </c>
      <c r="F654" s="2" t="n">
        <v>1031.2</v>
      </c>
      <c r="G654" s="2" t="n">
        <v>1058.2</v>
      </c>
      <c r="H654" s="3" t="n">
        <v>1313181000</v>
      </c>
      <c r="I654" s="75" t="n">
        <v>1058.2</v>
      </c>
      <c r="K654" s="80" t="n">
        <f aca="false">IF(G654&lt;&gt;"",I654/I653-1,"")</f>
        <v>0.00712851310066531</v>
      </c>
      <c r="L654" s="81" t="n">
        <f aca="false">IF(G654&lt;&gt;"",H654/1000,"")</f>
        <v>1313181</v>
      </c>
      <c r="M654" s="67" t="n">
        <f aca="false">YEAR(C654)</f>
        <v>2003</v>
      </c>
      <c r="N654" s="82" t="n">
        <f aca="false">IF(MONTH(C654)=$E$2,1,0)</f>
        <v>0</v>
      </c>
      <c r="O654" s="68" t="n">
        <f aca="false">IF(MONTH($C654)=$E$2,$G654/$D654,1)</f>
        <v>1</v>
      </c>
      <c r="P654" s="68" t="n">
        <f aca="false">$I654/$I653</f>
        <v>1.00712851310067</v>
      </c>
      <c r="Q654" s="69" t="str">
        <f aca="false">IF(N654=1,O654-1,"")</f>
        <v/>
      </c>
      <c r="R654" s="69" t="str">
        <f aca="false">IF(MONTH(C654)=1,PRODUCT(P654:P665)-1,"")</f>
        <v/>
      </c>
      <c r="S654" s="67"/>
      <c r="T654" s="67"/>
      <c r="U654" s="69"/>
      <c r="V654" s="69"/>
      <c r="W654" s="67"/>
      <c r="X654" s="77"/>
    </row>
    <row r="655" customFormat="false" ht="12.75" hidden="false" customHeight="false" outlineLevel="0" collapsed="false">
      <c r="A655" s="71" t="n">
        <f aca="false">1+A654</f>
        <v>648</v>
      </c>
      <c r="C655" s="1" t="n">
        <v>37956</v>
      </c>
      <c r="D655" s="2" t="n">
        <v>1058.2</v>
      </c>
      <c r="E655" s="2" t="n">
        <v>1112.56</v>
      </c>
      <c r="F655" s="2" t="n">
        <v>1053.41</v>
      </c>
      <c r="G655" s="2" t="n">
        <v>1111.92</v>
      </c>
      <c r="H655" s="3" t="n">
        <v>1312119500</v>
      </c>
      <c r="I655" s="75" t="n">
        <v>1111.92</v>
      </c>
      <c r="K655" s="80" t="n">
        <f aca="false">IF(G655&lt;&gt;"",I655/I654-1,"")</f>
        <v>0.0507654507654507</v>
      </c>
      <c r="L655" s="81" t="n">
        <f aca="false">IF(G655&lt;&gt;"",H655/1000,"")</f>
        <v>1312119.5</v>
      </c>
      <c r="M655" s="67" t="n">
        <f aca="false">YEAR(C655)</f>
        <v>2003</v>
      </c>
      <c r="N655" s="82" t="n">
        <f aca="false">IF(MONTH(C655)=$E$2,1,0)</f>
        <v>1</v>
      </c>
      <c r="O655" s="68" t="n">
        <f aca="false">IF(MONTH($C655)=$E$2,$G655/$D655,1)</f>
        <v>1.05076545076545</v>
      </c>
      <c r="P655" s="68" t="n">
        <f aca="false">$I655/$I654</f>
        <v>1.05076545076545</v>
      </c>
      <c r="Q655" s="69" t="n">
        <f aca="false">IF(N655=1,O655-1,"")</f>
        <v>0.0507654507654507</v>
      </c>
      <c r="R655" s="69" t="str">
        <f aca="false">IF(MONTH(C655)=1,PRODUCT(P655:P666)-1,"")</f>
        <v/>
      </c>
      <c r="S655" s="67"/>
      <c r="T655" s="67"/>
      <c r="U655" s="69"/>
      <c r="V655" s="69"/>
      <c r="W655" s="67"/>
      <c r="X655" s="77"/>
    </row>
    <row r="656" customFormat="false" ht="12.75" hidden="false" customHeight="false" outlineLevel="0" collapsed="false">
      <c r="A656" s="71" t="n">
        <f aca="false">1+A655</f>
        <v>649</v>
      </c>
      <c r="C656" s="1" t="n">
        <v>37988</v>
      </c>
      <c r="D656" s="2" t="n">
        <v>1111.92</v>
      </c>
      <c r="E656" s="2" t="n">
        <v>1155.38</v>
      </c>
      <c r="F656" s="2" t="n">
        <v>1105.08</v>
      </c>
      <c r="G656" s="2" t="n">
        <v>1131.13</v>
      </c>
      <c r="H656" s="3" t="n">
        <v>1722750000</v>
      </c>
      <c r="I656" s="75" t="n">
        <v>1131.13</v>
      </c>
      <c r="K656" s="80" t="n">
        <f aca="false">IF(G656&lt;&gt;"",I656/I655-1,"")</f>
        <v>0.0172764227642277</v>
      </c>
      <c r="L656" s="81" t="n">
        <f aca="false">IF(G656&lt;&gt;"",H656/1000,"")</f>
        <v>1722750</v>
      </c>
      <c r="M656" s="67" t="n">
        <f aca="false">YEAR(C656)</f>
        <v>2004</v>
      </c>
      <c r="N656" s="82" t="n">
        <f aca="false">IF(MONTH(C656)=$E$2,1,0)</f>
        <v>0</v>
      </c>
      <c r="O656" s="68" t="n">
        <f aca="false">IF(MONTH($C656)=$E$2,$G656/$D656,1)</f>
        <v>1</v>
      </c>
      <c r="P656" s="68" t="n">
        <f aca="false">$I656/$I655</f>
        <v>1.01727642276423</v>
      </c>
      <c r="Q656" s="69" t="str">
        <f aca="false">IF(N656=1,O656-1,"")</f>
        <v/>
      </c>
      <c r="R656" s="69" t="n">
        <f aca="false">IF(MONTH(C656)=1,PRODUCT(P656:P667)-1,"")</f>
        <v>0.0899345276638612</v>
      </c>
      <c r="S656" s="67"/>
      <c r="T656" s="67"/>
      <c r="U656" s="69"/>
      <c r="V656" s="69"/>
      <c r="W656" s="67"/>
      <c r="X656" s="77"/>
    </row>
    <row r="657" customFormat="false" ht="12.75" hidden="false" customHeight="false" outlineLevel="0" collapsed="false">
      <c r="A657" s="71" t="n">
        <f aca="false">1+A656</f>
        <v>650</v>
      </c>
      <c r="C657" s="1" t="n">
        <v>38019</v>
      </c>
      <c r="D657" s="2" t="n">
        <v>1131.13</v>
      </c>
      <c r="E657" s="2" t="n">
        <v>1158.98</v>
      </c>
      <c r="F657" s="2" t="n">
        <v>1124.44</v>
      </c>
      <c r="G657" s="2" t="n">
        <v>1144.94</v>
      </c>
      <c r="H657" s="3" t="n">
        <v>1554000000</v>
      </c>
      <c r="I657" s="75" t="n">
        <v>1144.94</v>
      </c>
      <c r="K657" s="80" t="n">
        <f aca="false">IF(G657&lt;&gt;"",I657/I656-1,"")</f>
        <v>0.012209029908145</v>
      </c>
      <c r="L657" s="81" t="n">
        <f aca="false">IF(G657&lt;&gt;"",H657/1000,"")</f>
        <v>1554000</v>
      </c>
      <c r="M657" s="67" t="n">
        <f aca="false">YEAR(C657)</f>
        <v>2004</v>
      </c>
      <c r="N657" s="82" t="n">
        <f aca="false">IF(MONTH(C657)=$E$2,1,0)</f>
        <v>0</v>
      </c>
      <c r="O657" s="68" t="n">
        <f aca="false">IF(MONTH($C657)=$E$2,$G657/$D657,1)</f>
        <v>1</v>
      </c>
      <c r="P657" s="68" t="n">
        <f aca="false">$I657/$I656</f>
        <v>1.01220902990815</v>
      </c>
      <c r="Q657" s="69" t="str">
        <f aca="false">IF(N657=1,O657-1,"")</f>
        <v/>
      </c>
      <c r="R657" s="69" t="str">
        <f aca="false">IF(MONTH(C657)=1,PRODUCT(P657:P668)-1,"")</f>
        <v/>
      </c>
      <c r="S657" s="67"/>
      <c r="T657" s="67"/>
      <c r="U657" s="69"/>
      <c r="V657" s="69"/>
      <c r="W657" s="67"/>
      <c r="X657" s="77"/>
    </row>
    <row r="658" customFormat="false" ht="12.75" hidden="false" customHeight="false" outlineLevel="0" collapsed="false">
      <c r="A658" s="71" t="n">
        <f aca="false">1+A657</f>
        <v>651</v>
      </c>
      <c r="C658" s="1" t="n">
        <v>38047</v>
      </c>
      <c r="D658" s="2" t="n">
        <v>1144.94</v>
      </c>
      <c r="E658" s="2" t="n">
        <v>1163.23</v>
      </c>
      <c r="F658" s="2" t="n">
        <v>1087.16</v>
      </c>
      <c r="G658" s="2" t="n">
        <v>1126.21</v>
      </c>
      <c r="H658" s="3" t="n">
        <v>1528634700</v>
      </c>
      <c r="I658" s="75" t="n">
        <v>1126.21</v>
      </c>
      <c r="K658" s="80" t="n">
        <f aca="false">IF(G658&lt;&gt;"",I658/I657-1,"")</f>
        <v>-0.0163589358394326</v>
      </c>
      <c r="L658" s="81" t="n">
        <f aca="false">IF(G658&lt;&gt;"",H658/1000,"")</f>
        <v>1528634.7</v>
      </c>
      <c r="M658" s="67" t="n">
        <f aca="false">YEAR(C658)</f>
        <v>2004</v>
      </c>
      <c r="N658" s="82" t="n">
        <f aca="false">IF(MONTH(C658)=$E$2,1,0)</f>
        <v>0</v>
      </c>
      <c r="O658" s="68" t="n">
        <f aca="false">IF(MONTH($C658)=$E$2,$G658/$D658,1)</f>
        <v>1</v>
      </c>
      <c r="P658" s="68" t="n">
        <f aca="false">$I658/$I657</f>
        <v>0.983641064160567</v>
      </c>
      <c r="Q658" s="69" t="str">
        <f aca="false">IF(N658=1,O658-1,"")</f>
        <v/>
      </c>
      <c r="R658" s="69" t="str">
        <f aca="false">IF(MONTH(C658)=1,PRODUCT(P658:P669)-1,"")</f>
        <v/>
      </c>
      <c r="S658" s="67"/>
      <c r="T658" s="67"/>
      <c r="U658" s="69"/>
      <c r="V658" s="69"/>
      <c r="W658" s="67"/>
      <c r="X658" s="77"/>
    </row>
    <row r="659" customFormat="false" ht="12.75" hidden="false" customHeight="false" outlineLevel="0" collapsed="false">
      <c r="A659" s="71" t="n">
        <f aca="false">1+A658</f>
        <v>652</v>
      </c>
      <c r="C659" s="1" t="n">
        <v>38078</v>
      </c>
      <c r="D659" s="2" t="n">
        <v>1126.21</v>
      </c>
      <c r="E659" s="2" t="n">
        <v>1150.57</v>
      </c>
      <c r="F659" s="2" t="n">
        <v>1107.23</v>
      </c>
      <c r="G659" s="2" t="n">
        <v>1107.3</v>
      </c>
      <c r="H659" s="3" t="n">
        <v>1583171400</v>
      </c>
      <c r="I659" s="75" t="n">
        <v>1107.3</v>
      </c>
      <c r="K659" s="80" t="n">
        <f aca="false">IF(G659&lt;&gt;"",I659/I658-1,"")</f>
        <v>-0.016790829419025</v>
      </c>
      <c r="L659" s="81" t="n">
        <f aca="false">IF(G659&lt;&gt;"",H659/1000,"")</f>
        <v>1583171.4</v>
      </c>
      <c r="M659" s="67" t="n">
        <f aca="false">YEAR(C659)</f>
        <v>2004</v>
      </c>
      <c r="N659" s="82" t="n">
        <f aca="false">IF(MONTH(C659)=$E$2,1,0)</f>
        <v>0</v>
      </c>
      <c r="O659" s="68" t="n">
        <f aca="false">IF(MONTH($C659)=$E$2,$G659/$D659,1)</f>
        <v>1</v>
      </c>
      <c r="P659" s="68" t="n">
        <f aca="false">$I659/$I658</f>
        <v>0.983209170580975</v>
      </c>
      <c r="Q659" s="69" t="str">
        <f aca="false">IF(N659=1,O659-1,"")</f>
        <v/>
      </c>
      <c r="R659" s="69" t="str">
        <f aca="false">IF(MONTH(C659)=1,PRODUCT(P659:P670)-1,"")</f>
        <v/>
      </c>
      <c r="S659" s="67"/>
      <c r="T659" s="67"/>
      <c r="U659" s="69"/>
      <c r="V659" s="69"/>
      <c r="W659" s="67"/>
      <c r="X659" s="77"/>
    </row>
    <row r="660" customFormat="false" ht="12.75" hidden="false" customHeight="false" outlineLevel="0" collapsed="false">
      <c r="A660" s="71" t="n">
        <f aca="false">1+A659</f>
        <v>653</v>
      </c>
      <c r="C660" s="1" t="n">
        <v>38110</v>
      </c>
      <c r="D660" s="2" t="n">
        <v>1107.3</v>
      </c>
      <c r="E660" s="2" t="n">
        <v>1127.74</v>
      </c>
      <c r="F660" s="2" t="n">
        <v>1076.32</v>
      </c>
      <c r="G660" s="2" t="n">
        <v>1120.68</v>
      </c>
      <c r="H660" s="3" t="n">
        <v>1524950000</v>
      </c>
      <c r="I660" s="75" t="n">
        <v>1120.68</v>
      </c>
      <c r="K660" s="80" t="n">
        <f aca="false">IF(G660&lt;&gt;"",I660/I659-1,"")</f>
        <v>0.0120834462205366</v>
      </c>
      <c r="L660" s="81" t="n">
        <f aca="false">IF(G660&lt;&gt;"",H660/1000,"")</f>
        <v>1524950</v>
      </c>
      <c r="M660" s="67" t="n">
        <f aca="false">YEAR(C660)</f>
        <v>2004</v>
      </c>
      <c r="N660" s="82" t="n">
        <f aca="false">IF(MONTH(C660)=$E$2,1,0)</f>
        <v>0</v>
      </c>
      <c r="O660" s="68" t="n">
        <f aca="false">IF(MONTH($C660)=$E$2,$G660/$D660,1)</f>
        <v>1</v>
      </c>
      <c r="P660" s="68" t="n">
        <f aca="false">$I660/$I659</f>
        <v>1.01208344622054</v>
      </c>
      <c r="Q660" s="69" t="str">
        <f aca="false">IF(N660=1,O660-1,"")</f>
        <v/>
      </c>
      <c r="R660" s="69" t="str">
        <f aca="false">IF(MONTH(C660)=1,PRODUCT(P660:P671)-1,"")</f>
        <v/>
      </c>
      <c r="S660" s="67"/>
      <c r="T660" s="67"/>
      <c r="U660" s="69"/>
      <c r="V660" s="69"/>
      <c r="W660" s="67"/>
      <c r="X660" s="77"/>
    </row>
    <row r="661" customFormat="false" ht="12.75" hidden="false" customHeight="false" outlineLevel="0" collapsed="false">
      <c r="A661" s="71" t="n">
        <f aca="false">1+A660</f>
        <v>654</v>
      </c>
      <c r="C661" s="1" t="n">
        <v>38139</v>
      </c>
      <c r="D661" s="2" t="n">
        <v>1120.68</v>
      </c>
      <c r="E661" s="2" t="n">
        <v>1146.34</v>
      </c>
      <c r="F661" s="2" t="n">
        <v>1113.32</v>
      </c>
      <c r="G661" s="2" t="n">
        <v>1140.84</v>
      </c>
      <c r="H661" s="3" t="n">
        <v>1381109500</v>
      </c>
      <c r="I661" s="75" t="n">
        <v>1140.84</v>
      </c>
      <c r="K661" s="80" t="n">
        <f aca="false">IF(G661&lt;&gt;"",I661/I660-1,"")</f>
        <v>0.0179890780597494</v>
      </c>
      <c r="L661" s="81" t="n">
        <f aca="false">IF(G661&lt;&gt;"",H661/1000,"")</f>
        <v>1381109.5</v>
      </c>
      <c r="M661" s="67" t="n">
        <f aca="false">YEAR(C661)</f>
        <v>2004</v>
      </c>
      <c r="N661" s="82" t="n">
        <f aca="false">IF(MONTH(C661)=$E$2,1,0)</f>
        <v>0</v>
      </c>
      <c r="O661" s="68" t="n">
        <f aca="false">IF(MONTH($C661)=$E$2,$G661/$D661,1)</f>
        <v>1</v>
      </c>
      <c r="P661" s="68" t="n">
        <f aca="false">$I661/$I660</f>
        <v>1.01798907805975</v>
      </c>
      <c r="Q661" s="69" t="str">
        <f aca="false">IF(N661=1,O661-1,"")</f>
        <v/>
      </c>
      <c r="R661" s="69" t="str">
        <f aca="false">IF(MONTH(C661)=1,PRODUCT(P661:P672)-1,"")</f>
        <v/>
      </c>
      <c r="S661" s="67"/>
      <c r="T661" s="67"/>
      <c r="U661" s="69"/>
      <c r="V661" s="69"/>
      <c r="W661" s="67"/>
      <c r="X661" s="77"/>
    </row>
    <row r="662" customFormat="false" ht="12.75" hidden="false" customHeight="false" outlineLevel="0" collapsed="false">
      <c r="A662" s="71" t="n">
        <f aca="false">1+A661</f>
        <v>655</v>
      </c>
      <c r="C662" s="1" t="n">
        <v>38169</v>
      </c>
      <c r="D662" s="2" t="n">
        <v>1140.84</v>
      </c>
      <c r="E662" s="2" t="n">
        <v>1140.84</v>
      </c>
      <c r="F662" s="2" t="n">
        <v>1078.78</v>
      </c>
      <c r="G662" s="2" t="n">
        <v>1101.72</v>
      </c>
      <c r="H662" s="3" t="n">
        <v>1456371400</v>
      </c>
      <c r="I662" s="75" t="n">
        <v>1101.72</v>
      </c>
      <c r="K662" s="80" t="n">
        <f aca="false">IF(G662&lt;&gt;"",I662/I661-1,"")</f>
        <v>-0.0342905227726937</v>
      </c>
      <c r="L662" s="81" t="n">
        <f aca="false">IF(G662&lt;&gt;"",H662/1000,"")</f>
        <v>1456371.4</v>
      </c>
      <c r="M662" s="67" t="n">
        <f aca="false">YEAR(C662)</f>
        <v>2004</v>
      </c>
      <c r="N662" s="82" t="n">
        <f aca="false">IF(MONTH(C662)=$E$2,1,0)</f>
        <v>0</v>
      </c>
      <c r="O662" s="68" t="n">
        <f aca="false">IF(MONTH($C662)=$E$2,$G662/$D662,1)</f>
        <v>1</v>
      </c>
      <c r="P662" s="68" t="n">
        <f aca="false">$I662/$I661</f>
        <v>0.965709477227306</v>
      </c>
      <c r="Q662" s="69" t="str">
        <f aca="false">IF(N662=1,O662-1,"")</f>
        <v/>
      </c>
      <c r="R662" s="69" t="str">
        <f aca="false">IF(MONTH(C662)=1,PRODUCT(P662:P673)-1,"")</f>
        <v/>
      </c>
      <c r="S662" s="67"/>
      <c r="T662" s="67"/>
      <c r="U662" s="69"/>
      <c r="V662" s="69"/>
      <c r="W662" s="67"/>
      <c r="X662" s="77"/>
    </row>
    <row r="663" customFormat="false" ht="12.75" hidden="false" customHeight="false" outlineLevel="0" collapsed="false">
      <c r="A663" s="71" t="n">
        <f aca="false">1+A662</f>
        <v>656</v>
      </c>
      <c r="C663" s="1" t="n">
        <v>38201</v>
      </c>
      <c r="D663" s="2" t="n">
        <v>1101.72</v>
      </c>
      <c r="E663" s="2" t="n">
        <v>1109.68</v>
      </c>
      <c r="F663" s="2" t="n">
        <v>1060.72</v>
      </c>
      <c r="G663" s="2" t="n">
        <v>1104.24</v>
      </c>
      <c r="H663" s="3" t="n">
        <v>1260227200</v>
      </c>
      <c r="I663" s="75" t="n">
        <v>1104.24</v>
      </c>
      <c r="K663" s="80" t="n">
        <f aca="false">IF(G663&lt;&gt;"",I663/I662-1,"")</f>
        <v>0.00228733253458224</v>
      </c>
      <c r="L663" s="81" t="n">
        <f aca="false">IF(G663&lt;&gt;"",H663/1000,"")</f>
        <v>1260227.2</v>
      </c>
      <c r="M663" s="67" t="n">
        <f aca="false">YEAR(C663)</f>
        <v>2004</v>
      </c>
      <c r="N663" s="82" t="n">
        <f aca="false">IF(MONTH(C663)=$E$2,1,0)</f>
        <v>0</v>
      </c>
      <c r="O663" s="68" t="n">
        <f aca="false">IF(MONTH($C663)=$E$2,$G663/$D663,1)</f>
        <v>1</v>
      </c>
      <c r="P663" s="68" t="n">
        <f aca="false">$I663/$I662</f>
        <v>1.00228733253458</v>
      </c>
      <c r="Q663" s="69" t="str">
        <f aca="false">IF(N663=1,O663-1,"")</f>
        <v/>
      </c>
      <c r="R663" s="69" t="str">
        <f aca="false">IF(MONTH(C663)=1,PRODUCT(P663:P674)-1,"")</f>
        <v/>
      </c>
      <c r="S663" s="67"/>
      <c r="T663" s="67"/>
      <c r="U663" s="69"/>
      <c r="V663" s="69"/>
      <c r="W663" s="67"/>
      <c r="X663" s="77"/>
    </row>
    <row r="664" customFormat="false" ht="12.75" hidden="false" customHeight="false" outlineLevel="0" collapsed="false">
      <c r="A664" s="71" t="n">
        <f aca="false">1+A663</f>
        <v>657</v>
      </c>
      <c r="C664" s="1" t="n">
        <v>38231</v>
      </c>
      <c r="D664" s="2" t="n">
        <v>1104.24</v>
      </c>
      <c r="E664" s="2" t="n">
        <v>1131.54</v>
      </c>
      <c r="F664" s="2" t="n">
        <v>1099.18</v>
      </c>
      <c r="G664" s="2" t="n">
        <v>1114.58</v>
      </c>
      <c r="H664" s="3" t="n">
        <v>1360850900</v>
      </c>
      <c r="I664" s="75" t="n">
        <v>1114.58</v>
      </c>
      <c r="K664" s="80" t="n">
        <f aca="false">IF(G664&lt;&gt;"",I664/I663-1,"")</f>
        <v>0.00936390639716001</v>
      </c>
      <c r="L664" s="81" t="n">
        <f aca="false">IF(G664&lt;&gt;"",H664/1000,"")</f>
        <v>1360850.9</v>
      </c>
      <c r="M664" s="67" t="n">
        <f aca="false">YEAR(C664)</f>
        <v>2004</v>
      </c>
      <c r="N664" s="82" t="n">
        <f aca="false">IF(MONTH(C664)=$E$2,1,0)</f>
        <v>0</v>
      </c>
      <c r="O664" s="68" t="n">
        <f aca="false">IF(MONTH($C664)=$E$2,$G664/$D664,1)</f>
        <v>1</v>
      </c>
      <c r="P664" s="68" t="n">
        <f aca="false">$I664/$I663</f>
        <v>1.00936390639716</v>
      </c>
      <c r="Q664" s="69" t="str">
        <f aca="false">IF(N664=1,O664-1,"")</f>
        <v/>
      </c>
      <c r="R664" s="69" t="str">
        <f aca="false">IF(MONTH(C664)=1,PRODUCT(P664:P675)-1,"")</f>
        <v/>
      </c>
      <c r="S664" s="67"/>
      <c r="T664" s="67"/>
      <c r="U664" s="69"/>
      <c r="V664" s="69"/>
      <c r="W664" s="67"/>
      <c r="X664" s="77"/>
    </row>
    <row r="665" customFormat="false" ht="12.75" hidden="false" customHeight="false" outlineLevel="0" collapsed="false">
      <c r="A665" s="71" t="n">
        <f aca="false">1+A664</f>
        <v>658</v>
      </c>
      <c r="C665" s="1" t="n">
        <v>38261</v>
      </c>
      <c r="D665" s="2" t="n">
        <v>1114.58</v>
      </c>
      <c r="E665" s="2" t="n">
        <v>1142.05</v>
      </c>
      <c r="F665" s="2" t="n">
        <v>1090.29</v>
      </c>
      <c r="G665" s="2" t="n">
        <v>1130.2</v>
      </c>
      <c r="H665" s="3" t="n">
        <v>1571990400</v>
      </c>
      <c r="I665" s="75" t="n">
        <v>1130.2</v>
      </c>
      <c r="K665" s="80" t="n">
        <f aca="false">IF(G665&lt;&gt;"",I665/I664-1,"")</f>
        <v>0.0140142475192451</v>
      </c>
      <c r="L665" s="81" t="n">
        <f aca="false">IF(G665&lt;&gt;"",H665/1000,"")</f>
        <v>1571990.4</v>
      </c>
      <c r="M665" s="67" t="n">
        <f aca="false">YEAR(C665)</f>
        <v>2004</v>
      </c>
      <c r="N665" s="82" t="n">
        <f aca="false">IF(MONTH(C665)=$E$2,1,0)</f>
        <v>0</v>
      </c>
      <c r="O665" s="68" t="n">
        <f aca="false">IF(MONTH($C665)=$E$2,$G665/$D665,1)</f>
        <v>1</v>
      </c>
      <c r="P665" s="68" t="n">
        <f aca="false">$I665/$I664</f>
        <v>1.01401424751925</v>
      </c>
      <c r="Q665" s="69" t="str">
        <f aca="false">IF(N665=1,O665-1,"")</f>
        <v/>
      </c>
      <c r="R665" s="69" t="str">
        <f aca="false">IF(MONTH(C665)=1,PRODUCT(P665:P676)-1,"")</f>
        <v/>
      </c>
      <c r="S665" s="67"/>
      <c r="T665" s="67"/>
      <c r="U665" s="69"/>
      <c r="V665" s="69"/>
      <c r="W665" s="67"/>
      <c r="X665" s="77"/>
    </row>
    <row r="666" customFormat="false" ht="12.75" hidden="false" customHeight="false" outlineLevel="0" collapsed="false">
      <c r="A666" s="71" t="n">
        <f aca="false">1+A665</f>
        <v>659</v>
      </c>
      <c r="C666" s="1" t="n">
        <v>38292</v>
      </c>
      <c r="D666" s="2" t="n">
        <v>1130.2</v>
      </c>
      <c r="E666" s="2" t="n">
        <v>1188.46</v>
      </c>
      <c r="F666" s="2" t="n">
        <v>1127.6</v>
      </c>
      <c r="G666" s="2" t="n">
        <v>1173.82</v>
      </c>
      <c r="H666" s="3" t="n">
        <v>1524465700</v>
      </c>
      <c r="I666" s="75" t="n">
        <v>1173.82</v>
      </c>
      <c r="K666" s="80" t="n">
        <f aca="false">IF(G666&lt;&gt;"",I666/I665-1,"")</f>
        <v>0.0385949389488585</v>
      </c>
      <c r="L666" s="81" t="n">
        <f aca="false">IF(G666&lt;&gt;"",H666/1000,"")</f>
        <v>1524465.7</v>
      </c>
      <c r="M666" s="67" t="n">
        <f aca="false">YEAR(C666)</f>
        <v>2004</v>
      </c>
      <c r="N666" s="82" t="n">
        <f aca="false">IF(MONTH(C666)=$E$2,1,0)</f>
        <v>0</v>
      </c>
      <c r="O666" s="68" t="n">
        <f aca="false">IF(MONTH($C666)=$E$2,$G666/$D666,1)</f>
        <v>1</v>
      </c>
      <c r="P666" s="68" t="n">
        <f aca="false">$I666/$I665</f>
        <v>1.03859493894886</v>
      </c>
      <c r="Q666" s="69" t="str">
        <f aca="false">IF(N666=1,O666-1,"")</f>
        <v/>
      </c>
      <c r="R666" s="69" t="str">
        <f aca="false">IF(MONTH(C666)=1,PRODUCT(P666:P677)-1,"")</f>
        <v/>
      </c>
      <c r="S666" s="67"/>
      <c r="T666" s="67"/>
      <c r="U666" s="69"/>
      <c r="V666" s="69"/>
      <c r="W666" s="67"/>
      <c r="X666" s="77"/>
    </row>
    <row r="667" customFormat="false" ht="12.75" hidden="false" customHeight="false" outlineLevel="0" collapsed="false">
      <c r="A667" s="71" t="n">
        <f aca="false">1+A666</f>
        <v>660</v>
      </c>
      <c r="C667" s="1" t="n">
        <v>38322</v>
      </c>
      <c r="D667" s="2" t="n">
        <v>1173.78</v>
      </c>
      <c r="E667" s="2" t="n">
        <v>1217.33</v>
      </c>
      <c r="F667" s="2" t="n">
        <v>1173.78</v>
      </c>
      <c r="G667" s="2" t="n">
        <v>1211.92</v>
      </c>
      <c r="H667" s="3" t="n">
        <v>1449518100</v>
      </c>
      <c r="I667" s="75" t="n">
        <v>1211.92</v>
      </c>
      <c r="K667" s="80" t="n">
        <f aca="false">IF(G667&lt;&gt;"",I667/I666-1,"")</f>
        <v>0.0324581281627507</v>
      </c>
      <c r="L667" s="81" t="n">
        <f aca="false">IF(G667&lt;&gt;"",H667/1000,"")</f>
        <v>1449518.1</v>
      </c>
      <c r="M667" s="67" t="n">
        <f aca="false">YEAR(C667)</f>
        <v>2004</v>
      </c>
      <c r="N667" s="82" t="n">
        <f aca="false">IF(MONTH(C667)=$E$2,1,0)</f>
        <v>1</v>
      </c>
      <c r="O667" s="68" t="n">
        <f aca="false">IF(MONTH($C667)=$E$2,$G667/$D667,1)</f>
        <v>1.03249331220501</v>
      </c>
      <c r="P667" s="68" t="n">
        <f aca="false">$I667/$I666</f>
        <v>1.03245812816275</v>
      </c>
      <c r="Q667" s="69" t="n">
        <f aca="false">IF(N667=1,O667-1,"")</f>
        <v>0.0324933122050131</v>
      </c>
      <c r="R667" s="69" t="str">
        <f aca="false">IF(MONTH(C667)=1,PRODUCT(P667:P678)-1,"")</f>
        <v/>
      </c>
      <c r="S667" s="67"/>
      <c r="T667" s="67"/>
      <c r="U667" s="69"/>
      <c r="V667" s="69"/>
      <c r="W667" s="67"/>
      <c r="X667" s="77"/>
    </row>
    <row r="668" customFormat="false" ht="12.75" hidden="false" customHeight="false" outlineLevel="0" collapsed="false">
      <c r="A668" s="71" t="n">
        <f aca="false">1+A667</f>
        <v>661</v>
      </c>
      <c r="C668" s="1" t="n">
        <v>38355</v>
      </c>
      <c r="D668" s="2" t="n">
        <v>1211.92</v>
      </c>
      <c r="E668" s="2" t="n">
        <v>1217.8</v>
      </c>
      <c r="F668" s="2" t="n">
        <v>1163.75</v>
      </c>
      <c r="G668" s="2" t="n">
        <v>1181.27</v>
      </c>
      <c r="H668" s="3" t="n">
        <v>1658930000</v>
      </c>
      <c r="I668" s="75" t="n">
        <v>1181.27</v>
      </c>
      <c r="K668" s="80" t="n">
        <f aca="false">IF(G668&lt;&gt;"",I668/I667-1,"")</f>
        <v>-0.0252904482144036</v>
      </c>
      <c r="L668" s="81" t="n">
        <f aca="false">IF(G668&lt;&gt;"",H668/1000,"")</f>
        <v>1658930</v>
      </c>
      <c r="M668" s="67" t="n">
        <f aca="false">YEAR(C668)</f>
        <v>2005</v>
      </c>
      <c r="N668" s="82" t="n">
        <f aca="false">IF(MONTH(C668)=$E$2,1,0)</f>
        <v>0</v>
      </c>
      <c r="O668" s="68" t="n">
        <f aca="false">IF(MONTH($C668)=$E$2,$G668/$D668,1)</f>
        <v>1</v>
      </c>
      <c r="P668" s="68" t="n">
        <f aca="false">$I668/$I667</f>
        <v>0.974709551785596</v>
      </c>
      <c r="Q668" s="69" t="str">
        <f aca="false">IF(N668=1,O668-1,"")</f>
        <v/>
      </c>
      <c r="R668" s="69" t="n">
        <f aca="false">IF(MONTH(C668)=1,PRODUCT(P668:P679)-1,"")</f>
        <v>0.0300102316984623</v>
      </c>
      <c r="S668" s="67"/>
      <c r="T668" s="67"/>
      <c r="U668" s="69"/>
      <c r="V668" s="69"/>
      <c r="W668" s="67"/>
      <c r="X668" s="77"/>
    </row>
    <row r="669" customFormat="false" ht="12.75" hidden="false" customHeight="false" outlineLevel="0" collapsed="false">
      <c r="A669" s="71" t="n">
        <f aca="false">1+A668</f>
        <v>662</v>
      </c>
      <c r="C669" s="1" t="n">
        <v>38384</v>
      </c>
      <c r="D669" s="2" t="n">
        <v>1181.27</v>
      </c>
      <c r="E669" s="2" t="n">
        <v>1212.44</v>
      </c>
      <c r="F669" s="2" t="n">
        <v>1180.95</v>
      </c>
      <c r="G669" s="2" t="n">
        <v>1203.6</v>
      </c>
      <c r="H669" s="3" t="n">
        <v>1636467800</v>
      </c>
      <c r="I669" s="75" t="n">
        <v>1203.6</v>
      </c>
      <c r="K669" s="80" t="n">
        <f aca="false">IF(G669&lt;&gt;"",I669/I668-1,"")</f>
        <v>0.0189033836464143</v>
      </c>
      <c r="L669" s="81" t="n">
        <f aca="false">IF(G669&lt;&gt;"",H669/1000,"")</f>
        <v>1636467.8</v>
      </c>
      <c r="M669" s="67" t="n">
        <f aca="false">YEAR(C669)</f>
        <v>2005</v>
      </c>
      <c r="N669" s="82" t="n">
        <f aca="false">IF(MONTH(C669)=$E$2,1,0)</f>
        <v>0</v>
      </c>
      <c r="O669" s="68" t="n">
        <f aca="false">IF(MONTH($C669)=$E$2,$G669/$D669,1)</f>
        <v>1</v>
      </c>
      <c r="P669" s="68" t="n">
        <f aca="false">$I669/$I668</f>
        <v>1.01890338364641</v>
      </c>
      <c r="Q669" s="69" t="str">
        <f aca="false">IF(N669=1,O669-1,"")</f>
        <v/>
      </c>
      <c r="R669" s="69" t="str">
        <f aca="false">IF(MONTH(C669)=1,PRODUCT(P669:P680)-1,"")</f>
        <v/>
      </c>
      <c r="S669" s="67"/>
      <c r="T669" s="67"/>
      <c r="U669" s="69"/>
      <c r="V669" s="69"/>
      <c r="W669" s="67"/>
      <c r="X669" s="77"/>
    </row>
    <row r="670" customFormat="false" ht="12.75" hidden="false" customHeight="false" outlineLevel="0" collapsed="false">
      <c r="A670" s="71" t="n">
        <f aca="false">1+A669</f>
        <v>663</v>
      </c>
      <c r="C670" s="1" t="n">
        <v>38412</v>
      </c>
      <c r="D670" s="2" t="n">
        <v>1203.6</v>
      </c>
      <c r="E670" s="2" t="n">
        <v>1229.11</v>
      </c>
      <c r="F670" s="2" t="n">
        <v>1163.69</v>
      </c>
      <c r="G670" s="2" t="n">
        <v>1180.59</v>
      </c>
      <c r="H670" s="3" t="n">
        <v>1874017200</v>
      </c>
      <c r="I670" s="75" t="n">
        <v>1180.59</v>
      </c>
      <c r="K670" s="80" t="n">
        <f aca="false">IF(G670&lt;&gt;"",I670/I669-1,"")</f>
        <v>-0.0191176470588236</v>
      </c>
      <c r="L670" s="81" t="n">
        <f aca="false">IF(G670&lt;&gt;"",H670/1000,"")</f>
        <v>1874017.2</v>
      </c>
      <c r="M670" s="67" t="n">
        <f aca="false">YEAR(C670)</f>
        <v>2005</v>
      </c>
      <c r="N670" s="82" t="n">
        <f aca="false">IF(MONTH(C670)=$E$2,1,0)</f>
        <v>0</v>
      </c>
      <c r="O670" s="68" t="n">
        <f aca="false">IF(MONTH($C670)=$E$2,$G670/$D670,1)</f>
        <v>1</v>
      </c>
      <c r="P670" s="68" t="n">
        <f aca="false">$I670/$I669</f>
        <v>0.980882352941176</v>
      </c>
      <c r="Q670" s="69" t="str">
        <f aca="false">IF(N670=1,O670-1,"")</f>
        <v/>
      </c>
      <c r="R670" s="69" t="str">
        <f aca="false">IF(MONTH(C670)=1,PRODUCT(P670:P681)-1,"")</f>
        <v/>
      </c>
      <c r="S670" s="67"/>
      <c r="T670" s="67"/>
      <c r="U670" s="69"/>
      <c r="V670" s="69"/>
      <c r="W670" s="67"/>
      <c r="X670" s="77"/>
    </row>
    <row r="671" customFormat="false" ht="12.75" hidden="false" customHeight="false" outlineLevel="0" collapsed="false">
      <c r="A671" s="71" t="n">
        <f aca="false">1+A670</f>
        <v>664</v>
      </c>
      <c r="C671" s="1" t="n">
        <v>38443</v>
      </c>
      <c r="D671" s="2" t="n">
        <v>1180.59</v>
      </c>
      <c r="E671" s="2" t="n">
        <v>1191.88</v>
      </c>
      <c r="F671" s="2" t="n">
        <v>1136.15</v>
      </c>
      <c r="G671" s="2" t="n">
        <v>1156.85</v>
      </c>
      <c r="H671" s="3" t="n">
        <v>2180315700</v>
      </c>
      <c r="I671" s="75" t="n">
        <v>1156.85</v>
      </c>
      <c r="K671" s="80" t="n">
        <f aca="false">IF(G671&lt;&gt;"",I671/I670-1,"")</f>
        <v>-0.0201085897729102</v>
      </c>
      <c r="L671" s="81" t="n">
        <f aca="false">IF(G671&lt;&gt;"",H671/1000,"")</f>
        <v>2180315.7</v>
      </c>
      <c r="M671" s="67" t="n">
        <f aca="false">YEAR(C671)</f>
        <v>2005</v>
      </c>
      <c r="N671" s="82" t="n">
        <f aca="false">IF(MONTH(C671)=$E$2,1,0)</f>
        <v>0</v>
      </c>
      <c r="O671" s="68" t="n">
        <f aca="false">IF(MONTH($C671)=$E$2,$G671/$D671,1)</f>
        <v>1</v>
      </c>
      <c r="P671" s="68" t="n">
        <f aca="false">$I671/$I670</f>
        <v>0.97989141022709</v>
      </c>
      <c r="Q671" s="69" t="str">
        <f aca="false">IF(N671=1,O671-1,"")</f>
        <v/>
      </c>
      <c r="R671" s="69" t="str">
        <f aca="false">IF(MONTH(C671)=1,PRODUCT(P671:P682)-1,"")</f>
        <v/>
      </c>
      <c r="S671" s="67"/>
      <c r="T671" s="67"/>
      <c r="U671" s="69"/>
      <c r="V671" s="69"/>
      <c r="W671" s="67"/>
      <c r="X671" s="77"/>
    </row>
    <row r="672" customFormat="false" ht="12.75" hidden="false" customHeight="false" outlineLevel="0" collapsed="false">
      <c r="A672" s="71" t="n">
        <f aca="false">1+A671</f>
        <v>665</v>
      </c>
      <c r="C672" s="1" t="n">
        <v>38474</v>
      </c>
      <c r="D672" s="2" t="n">
        <v>1156.85</v>
      </c>
      <c r="E672" s="2" t="n">
        <v>1199.56</v>
      </c>
      <c r="F672" s="2" t="n">
        <v>1146.18</v>
      </c>
      <c r="G672" s="2" t="n">
        <v>1191.5</v>
      </c>
      <c r="H672" s="3" t="n">
        <v>1960127100</v>
      </c>
      <c r="I672" s="75" t="n">
        <v>1191.5</v>
      </c>
      <c r="K672" s="80" t="n">
        <f aca="false">IF(G672&lt;&gt;"",I672/I671-1,"")</f>
        <v>0.0299520248951897</v>
      </c>
      <c r="L672" s="81" t="n">
        <f aca="false">IF(G672&lt;&gt;"",H672/1000,"")</f>
        <v>1960127.1</v>
      </c>
      <c r="M672" s="67" t="n">
        <f aca="false">YEAR(C672)</f>
        <v>2005</v>
      </c>
      <c r="N672" s="82" t="n">
        <f aca="false">IF(MONTH(C672)=$E$2,1,0)</f>
        <v>0</v>
      </c>
      <c r="O672" s="68" t="n">
        <f aca="false">IF(MONTH($C672)=$E$2,$G672/$D672,1)</f>
        <v>1</v>
      </c>
      <c r="P672" s="68" t="n">
        <f aca="false">$I672/$I671</f>
        <v>1.02995202489519</v>
      </c>
      <c r="Q672" s="69" t="str">
        <f aca="false">IF(N672=1,O672-1,"")</f>
        <v/>
      </c>
      <c r="R672" s="69" t="str">
        <f aca="false">IF(MONTH(C672)=1,PRODUCT(P672:P683)-1,"")</f>
        <v/>
      </c>
      <c r="S672" s="67"/>
      <c r="T672" s="67"/>
      <c r="U672" s="69"/>
      <c r="V672" s="69"/>
      <c r="W672" s="67"/>
      <c r="X672" s="77"/>
    </row>
    <row r="673" customFormat="false" ht="12.75" hidden="false" customHeight="false" outlineLevel="0" collapsed="false">
      <c r="A673" s="71" t="n">
        <f aca="false">1+A672</f>
        <v>666</v>
      </c>
      <c r="C673" s="1" t="n">
        <v>38504</v>
      </c>
      <c r="D673" s="2" t="n">
        <v>1191.5</v>
      </c>
      <c r="E673" s="2" t="n">
        <v>1219.59</v>
      </c>
      <c r="F673" s="2" t="n">
        <v>1188.3</v>
      </c>
      <c r="G673" s="2" t="n">
        <v>1191.33</v>
      </c>
      <c r="H673" s="3" t="n">
        <v>1929251300</v>
      </c>
      <c r="I673" s="75" t="n">
        <v>1191.33</v>
      </c>
      <c r="K673" s="80" t="n">
        <f aca="false">IF(G673&lt;&gt;"",I673/I672-1,"")</f>
        <v>-0.000142677297524152</v>
      </c>
      <c r="L673" s="81" t="n">
        <f aca="false">IF(G673&lt;&gt;"",H673/1000,"")</f>
        <v>1929251.3</v>
      </c>
      <c r="M673" s="67" t="n">
        <f aca="false">YEAR(C673)</f>
        <v>2005</v>
      </c>
      <c r="N673" s="82" t="n">
        <f aca="false">IF(MONTH(C673)=$E$2,1,0)</f>
        <v>0</v>
      </c>
      <c r="O673" s="68" t="n">
        <f aca="false">IF(MONTH($C673)=$E$2,$G673/$D673,1)</f>
        <v>1</v>
      </c>
      <c r="P673" s="68" t="n">
        <f aca="false">$I673/$I672</f>
        <v>0.999857322702476</v>
      </c>
      <c r="Q673" s="69" t="str">
        <f aca="false">IF(N673=1,O673-1,"")</f>
        <v/>
      </c>
      <c r="R673" s="69" t="str">
        <f aca="false">IF(MONTH(C673)=1,PRODUCT(P673:P684)-1,"")</f>
        <v/>
      </c>
      <c r="S673" s="67"/>
      <c r="T673" s="67"/>
      <c r="U673" s="69"/>
      <c r="V673" s="69"/>
      <c r="W673" s="67"/>
      <c r="X673" s="77"/>
    </row>
    <row r="674" customFormat="false" ht="12.75" hidden="false" customHeight="false" outlineLevel="0" collapsed="false">
      <c r="A674" s="71" t="n">
        <f aca="false">1+A673</f>
        <v>667</v>
      </c>
      <c r="C674" s="1" t="n">
        <v>38534</v>
      </c>
      <c r="D674" s="2" t="n">
        <v>1191.33</v>
      </c>
      <c r="E674" s="2" t="n">
        <v>1245.15</v>
      </c>
      <c r="F674" s="2" t="n">
        <v>1183.55</v>
      </c>
      <c r="G674" s="2" t="n">
        <v>1234.18</v>
      </c>
      <c r="H674" s="3" t="n">
        <v>1962713500</v>
      </c>
      <c r="I674" s="75" t="n">
        <v>1234.18</v>
      </c>
      <c r="K674" s="80" t="n">
        <f aca="false">IF(G674&lt;&gt;"",I674/I673-1,"")</f>
        <v>0.0359682036043751</v>
      </c>
      <c r="L674" s="81" t="n">
        <f aca="false">IF(G674&lt;&gt;"",H674/1000,"")</f>
        <v>1962713.5</v>
      </c>
      <c r="M674" s="67" t="n">
        <f aca="false">YEAR(C674)</f>
        <v>2005</v>
      </c>
      <c r="N674" s="82" t="n">
        <f aca="false">IF(MONTH(C674)=$E$2,1,0)</f>
        <v>0</v>
      </c>
      <c r="O674" s="68" t="n">
        <f aca="false">IF(MONTH($C674)=$E$2,$G674/$D674,1)</f>
        <v>1</v>
      </c>
      <c r="P674" s="68" t="n">
        <f aca="false">$I674/$I673</f>
        <v>1.03596820360438</v>
      </c>
      <c r="Q674" s="69" t="str">
        <f aca="false">IF(N674=1,O674-1,"")</f>
        <v/>
      </c>
      <c r="R674" s="69" t="str">
        <f aca="false">IF(MONTH(C674)=1,PRODUCT(P674:P685)-1,"")</f>
        <v/>
      </c>
      <c r="S674" s="67"/>
      <c r="T674" s="67"/>
      <c r="U674" s="69"/>
      <c r="V674" s="69"/>
      <c r="W674" s="67"/>
      <c r="X674" s="77"/>
    </row>
    <row r="675" customFormat="false" ht="12.75" hidden="false" customHeight="false" outlineLevel="0" collapsed="false">
      <c r="A675" s="71" t="n">
        <f aca="false">1+A674</f>
        <v>668</v>
      </c>
      <c r="C675" s="1" t="n">
        <v>38565</v>
      </c>
      <c r="D675" s="2" t="n">
        <v>1234.18</v>
      </c>
      <c r="E675" s="2" t="n">
        <v>1245.86</v>
      </c>
      <c r="F675" s="2" t="n">
        <v>1201.07</v>
      </c>
      <c r="G675" s="2" t="n">
        <v>1220.33</v>
      </c>
      <c r="H675" s="3" t="n">
        <v>1930243400</v>
      </c>
      <c r="I675" s="75" t="n">
        <v>1220.33</v>
      </c>
      <c r="K675" s="80" t="n">
        <f aca="false">IF(G675&lt;&gt;"",I675/I674-1,"")</f>
        <v>-0.0112220259605569</v>
      </c>
      <c r="L675" s="81" t="n">
        <f aca="false">IF(G675&lt;&gt;"",H675/1000,"")</f>
        <v>1930243.4</v>
      </c>
      <c r="M675" s="67" t="n">
        <f aca="false">YEAR(C675)</f>
        <v>2005</v>
      </c>
      <c r="N675" s="82" t="n">
        <f aca="false">IF(MONTH(C675)=$E$2,1,0)</f>
        <v>0</v>
      </c>
      <c r="O675" s="68" t="n">
        <f aca="false">IF(MONTH($C675)=$E$2,$G675/$D675,1)</f>
        <v>1</v>
      </c>
      <c r="P675" s="68" t="n">
        <f aca="false">$I675/$I674</f>
        <v>0.988777974039443</v>
      </c>
      <c r="Q675" s="69" t="str">
        <f aca="false">IF(N675=1,O675-1,"")</f>
        <v/>
      </c>
      <c r="R675" s="69" t="str">
        <f aca="false">IF(MONTH(C675)=1,PRODUCT(P675:P686)-1,"")</f>
        <v/>
      </c>
      <c r="S675" s="67"/>
      <c r="T675" s="67"/>
      <c r="U675" s="69"/>
      <c r="V675" s="69"/>
      <c r="W675" s="67"/>
      <c r="X675" s="77"/>
    </row>
    <row r="676" customFormat="false" ht="12.75" hidden="false" customHeight="false" outlineLevel="0" collapsed="false">
      <c r="A676" s="71" t="n">
        <f aca="false">1+A675</f>
        <v>669</v>
      </c>
      <c r="C676" s="1" t="n">
        <v>38596</v>
      </c>
      <c r="D676" s="2" t="n">
        <v>1220.33</v>
      </c>
      <c r="E676" s="2" t="n">
        <v>1243.13</v>
      </c>
      <c r="F676" s="2" t="n">
        <v>1205.35</v>
      </c>
      <c r="G676" s="2" t="n">
        <v>1228.81</v>
      </c>
      <c r="H676" s="3" t="n">
        <v>2232144200</v>
      </c>
      <c r="I676" s="75" t="n">
        <v>1228.81</v>
      </c>
      <c r="K676" s="80" t="n">
        <f aca="false">IF(G676&lt;&gt;"",I676/I675-1,"")</f>
        <v>0.0069489400408087</v>
      </c>
      <c r="L676" s="81" t="n">
        <f aca="false">IF(G676&lt;&gt;"",H676/1000,"")</f>
        <v>2232144.2</v>
      </c>
      <c r="M676" s="67" t="n">
        <f aca="false">YEAR(C676)</f>
        <v>2005</v>
      </c>
      <c r="N676" s="82" t="n">
        <f aca="false">IF(MONTH(C676)=$E$2,1,0)</f>
        <v>0</v>
      </c>
      <c r="O676" s="68" t="n">
        <f aca="false">IF(MONTH($C676)=$E$2,$G676/$D676,1)</f>
        <v>1</v>
      </c>
      <c r="P676" s="68" t="n">
        <f aca="false">$I676/$I675</f>
        <v>1.00694894004081</v>
      </c>
      <c r="Q676" s="69" t="str">
        <f aca="false">IF(N676=1,O676-1,"")</f>
        <v/>
      </c>
      <c r="R676" s="69" t="str">
        <f aca="false">IF(MONTH(C676)=1,PRODUCT(P676:P687)-1,"")</f>
        <v/>
      </c>
      <c r="S676" s="67"/>
      <c r="T676" s="67"/>
      <c r="U676" s="69"/>
      <c r="V676" s="69"/>
      <c r="W676" s="67"/>
      <c r="X676" s="77"/>
    </row>
    <row r="677" customFormat="false" ht="12.75" hidden="false" customHeight="false" outlineLevel="0" collapsed="false">
      <c r="A677" s="71" t="n">
        <f aca="false">1+A676</f>
        <v>670</v>
      </c>
      <c r="C677" s="1" t="n">
        <v>38628</v>
      </c>
      <c r="D677" s="2" t="n">
        <v>1228.81</v>
      </c>
      <c r="E677" s="2" t="n">
        <v>1233.34</v>
      </c>
      <c r="F677" s="2" t="n">
        <v>1168.2</v>
      </c>
      <c r="G677" s="2" t="n">
        <v>1207.01</v>
      </c>
      <c r="H677" s="3" t="n">
        <v>2493393300</v>
      </c>
      <c r="I677" s="75" t="n">
        <v>1207.01</v>
      </c>
      <c r="K677" s="80" t="n">
        <f aca="false">IF(G677&lt;&gt;"",I677/I676-1,"")</f>
        <v>-0.0177407410421464</v>
      </c>
      <c r="L677" s="81" t="n">
        <f aca="false">IF(G677&lt;&gt;"",H677/1000,"")</f>
        <v>2493393.3</v>
      </c>
      <c r="M677" s="67" t="n">
        <f aca="false">YEAR(C677)</f>
        <v>2005</v>
      </c>
      <c r="N677" s="82" t="n">
        <f aca="false">IF(MONTH(C677)=$E$2,1,0)</f>
        <v>0</v>
      </c>
      <c r="O677" s="68" t="n">
        <f aca="false">IF(MONTH($C677)=$E$2,$G677/$D677,1)</f>
        <v>1</v>
      </c>
      <c r="P677" s="68" t="n">
        <f aca="false">$I677/$I676</f>
        <v>0.982259258957854</v>
      </c>
      <c r="Q677" s="69" t="str">
        <f aca="false">IF(N677=1,O677-1,"")</f>
        <v/>
      </c>
      <c r="R677" s="69" t="str">
        <f aca="false">IF(MONTH(C677)=1,PRODUCT(P677:P688)-1,"")</f>
        <v/>
      </c>
      <c r="S677" s="67"/>
      <c r="T677" s="67"/>
      <c r="U677" s="69"/>
      <c r="V677" s="69"/>
      <c r="W677" s="67"/>
      <c r="X677" s="77"/>
    </row>
    <row r="678" customFormat="false" ht="12.75" hidden="false" customHeight="false" outlineLevel="0" collapsed="false">
      <c r="A678" s="71" t="n">
        <f aca="false">1+A677</f>
        <v>671</v>
      </c>
      <c r="C678" s="1" t="n">
        <v>38657</v>
      </c>
      <c r="D678" s="2" t="n">
        <v>1207.01</v>
      </c>
      <c r="E678" s="2" t="n">
        <v>1270.64</v>
      </c>
      <c r="F678" s="2" t="n">
        <v>1201.07</v>
      </c>
      <c r="G678" s="2" t="n">
        <v>1249.48</v>
      </c>
      <c r="H678" s="3" t="n">
        <v>2260836100</v>
      </c>
      <c r="I678" s="75" t="n">
        <v>1249.48</v>
      </c>
      <c r="K678" s="80" t="n">
        <f aca="false">IF(G678&lt;&gt;"",I678/I677-1,"")</f>
        <v>0.0351861210760474</v>
      </c>
      <c r="L678" s="81" t="n">
        <f aca="false">IF(G678&lt;&gt;"",H678/1000,"")</f>
        <v>2260836.1</v>
      </c>
      <c r="M678" s="67" t="n">
        <f aca="false">YEAR(C678)</f>
        <v>2005</v>
      </c>
      <c r="N678" s="82" t="n">
        <f aca="false">IF(MONTH(C678)=$E$2,1,0)</f>
        <v>0</v>
      </c>
      <c r="O678" s="68" t="n">
        <f aca="false">IF(MONTH($C678)=$E$2,$G678/$D678,1)</f>
        <v>1</v>
      </c>
      <c r="P678" s="68" t="n">
        <f aca="false">$I678/$I677</f>
        <v>1.03518612107605</v>
      </c>
      <c r="Q678" s="69" t="str">
        <f aca="false">IF(N678=1,O678-1,"")</f>
        <v/>
      </c>
      <c r="R678" s="69" t="str">
        <f aca="false">IF(MONTH(C678)=1,PRODUCT(P678:P689)-1,"")</f>
        <v/>
      </c>
      <c r="S678" s="67"/>
      <c r="T678" s="67"/>
      <c r="U678" s="69"/>
      <c r="V678" s="69"/>
      <c r="W678" s="67"/>
      <c r="X678" s="77"/>
    </row>
    <row r="679" customFormat="false" ht="12.75" hidden="false" customHeight="false" outlineLevel="0" collapsed="false">
      <c r="A679" s="71" t="n">
        <f aca="false">1+A678</f>
        <v>672</v>
      </c>
      <c r="C679" s="1" t="n">
        <v>38687</v>
      </c>
      <c r="D679" s="2" t="n">
        <v>1249.48</v>
      </c>
      <c r="E679" s="2" t="n">
        <v>1275.8</v>
      </c>
      <c r="F679" s="2" t="n">
        <v>1246.59</v>
      </c>
      <c r="G679" s="2" t="n">
        <v>1248.29</v>
      </c>
      <c r="H679" s="3" t="n">
        <v>2057125200</v>
      </c>
      <c r="I679" s="75" t="n">
        <v>1248.29</v>
      </c>
      <c r="K679" s="80" t="n">
        <f aca="false">IF(G679&lt;&gt;"",I679/I678-1,"")</f>
        <v>-0.000952396196817973</v>
      </c>
      <c r="L679" s="81" t="n">
        <f aca="false">IF(G679&lt;&gt;"",H679/1000,"")</f>
        <v>2057125.2</v>
      </c>
      <c r="M679" s="67" t="n">
        <f aca="false">YEAR(C679)</f>
        <v>2005</v>
      </c>
      <c r="N679" s="82" t="n">
        <f aca="false">IF(MONTH(C679)=$E$2,1,0)</f>
        <v>1</v>
      </c>
      <c r="O679" s="68" t="n">
        <f aca="false">IF(MONTH($C679)=$E$2,$G679/$D679,1)</f>
        <v>0.999047603803182</v>
      </c>
      <c r="P679" s="68" t="n">
        <f aca="false">$I679/$I678</f>
        <v>0.999047603803182</v>
      </c>
      <c r="Q679" s="69" t="n">
        <f aca="false">IF(N679=1,O679-1,"")</f>
        <v>-0.000952396196817973</v>
      </c>
      <c r="R679" s="69" t="str">
        <f aca="false">IF(MONTH(C679)=1,PRODUCT(P679:P690)-1,"")</f>
        <v/>
      </c>
      <c r="S679" s="67"/>
      <c r="T679" s="67"/>
      <c r="U679" s="69"/>
      <c r="V679" s="69"/>
      <c r="W679" s="67"/>
      <c r="X679" s="77"/>
    </row>
    <row r="680" customFormat="false" ht="12.75" hidden="false" customHeight="false" outlineLevel="0" collapsed="false">
      <c r="A680" s="71" t="n">
        <f aca="false">1+A679</f>
        <v>673</v>
      </c>
      <c r="C680" s="1" t="n">
        <v>38720</v>
      </c>
      <c r="D680" s="2" t="n">
        <v>1248.29</v>
      </c>
      <c r="E680" s="2" t="n">
        <v>1294.9</v>
      </c>
      <c r="F680" s="2" t="n">
        <v>1245.74</v>
      </c>
      <c r="G680" s="2" t="n">
        <v>1280.08</v>
      </c>
      <c r="H680" s="3" t="n">
        <v>2595998000</v>
      </c>
      <c r="I680" s="75" t="n">
        <v>1280.08</v>
      </c>
      <c r="K680" s="80" t="n">
        <f aca="false">IF(G680&lt;&gt;"",I680/I679-1,"")</f>
        <v>0.025466838635253</v>
      </c>
      <c r="L680" s="81" t="n">
        <f aca="false">IF(G680&lt;&gt;"",H680/1000,"")</f>
        <v>2595998</v>
      </c>
      <c r="M680" s="67" t="n">
        <f aca="false">YEAR(C680)</f>
        <v>2006</v>
      </c>
      <c r="N680" s="82" t="n">
        <f aca="false">IF(MONTH(C680)=$E$2,1,0)</f>
        <v>0</v>
      </c>
      <c r="O680" s="68" t="n">
        <f aca="false">IF(MONTH($C680)=$E$2,$G680/$D680,1)</f>
        <v>1</v>
      </c>
      <c r="P680" s="68" t="n">
        <f aca="false">$I680/$I679</f>
        <v>1.02546683863525</v>
      </c>
      <c r="Q680" s="69" t="str">
        <f aca="false">IF(N680=1,O680-1,"")</f>
        <v/>
      </c>
      <c r="R680" s="69" t="n">
        <f aca="false">IF(MONTH(C680)=1,PRODUCT(P680:P691)-1,"")</f>
        <v>0.136194313821307</v>
      </c>
      <c r="S680" s="67"/>
      <c r="T680" s="67"/>
      <c r="U680" s="69"/>
      <c r="V680" s="69"/>
      <c r="W680" s="67"/>
      <c r="X680" s="77"/>
    </row>
    <row r="681" customFormat="false" ht="12.75" hidden="false" customHeight="false" outlineLevel="0" collapsed="false">
      <c r="A681" s="71" t="n">
        <f aca="false">1+A680</f>
        <v>674</v>
      </c>
      <c r="C681" s="1" t="n">
        <v>38749</v>
      </c>
      <c r="D681" s="2" t="n">
        <v>1280.08</v>
      </c>
      <c r="E681" s="2" t="n">
        <v>1297.57</v>
      </c>
      <c r="F681" s="2" t="n">
        <v>1253.61</v>
      </c>
      <c r="G681" s="2" t="n">
        <v>1280.66</v>
      </c>
      <c r="H681" s="3" t="n">
        <v>2380568400</v>
      </c>
      <c r="I681" s="75" t="n">
        <v>1280.66</v>
      </c>
      <c r="K681" s="80" t="n">
        <f aca="false">IF(G681&lt;&gt;"",I681/I680-1,"")</f>
        <v>0.000453096681457543</v>
      </c>
      <c r="L681" s="81" t="n">
        <f aca="false">IF(G681&lt;&gt;"",H681/1000,"")</f>
        <v>2380568.4</v>
      </c>
      <c r="M681" s="67" t="n">
        <f aca="false">YEAR(C681)</f>
        <v>2006</v>
      </c>
      <c r="N681" s="82" t="n">
        <f aca="false">IF(MONTH(C681)=$E$2,1,0)</f>
        <v>0</v>
      </c>
      <c r="O681" s="68" t="n">
        <f aca="false">IF(MONTH($C681)=$E$2,$G681/$D681,1)</f>
        <v>1</v>
      </c>
      <c r="P681" s="68" t="n">
        <f aca="false">$I681/$I680</f>
        <v>1.00045309668146</v>
      </c>
      <c r="Q681" s="69" t="str">
        <f aca="false">IF(N681=1,O681-1,"")</f>
        <v/>
      </c>
      <c r="R681" s="69" t="str">
        <f aca="false">IF(MONTH(C681)=1,PRODUCT(P681:P692)-1,"")</f>
        <v/>
      </c>
      <c r="S681" s="67"/>
      <c r="T681" s="67"/>
      <c r="U681" s="69"/>
      <c r="V681" s="69"/>
      <c r="W681" s="67"/>
      <c r="X681" s="77"/>
    </row>
    <row r="682" customFormat="false" ht="12.75" hidden="false" customHeight="false" outlineLevel="0" collapsed="false">
      <c r="A682" s="71" t="n">
        <f aca="false">1+A681</f>
        <v>675</v>
      </c>
      <c r="C682" s="1" t="n">
        <v>38777</v>
      </c>
      <c r="D682" s="2" t="n">
        <v>1280.66</v>
      </c>
      <c r="E682" s="2" t="n">
        <v>1310.88</v>
      </c>
      <c r="F682" s="2" t="n">
        <v>1268.42</v>
      </c>
      <c r="G682" s="2" t="n">
        <v>1294.87</v>
      </c>
      <c r="H682" s="3" t="n">
        <v>2310510800</v>
      </c>
      <c r="I682" s="75" t="n">
        <v>1294.87</v>
      </c>
      <c r="K682" s="80" t="n">
        <f aca="false">IF(G682&lt;&gt;"",I682/I681-1,"")</f>
        <v>0.0110958412068776</v>
      </c>
      <c r="L682" s="81" t="n">
        <f aca="false">IF(G682&lt;&gt;"",H682/1000,"")</f>
        <v>2310510.8</v>
      </c>
      <c r="M682" s="67" t="n">
        <f aca="false">YEAR(C682)</f>
        <v>2006</v>
      </c>
      <c r="N682" s="82" t="n">
        <f aca="false">IF(MONTH(C682)=$E$2,1,0)</f>
        <v>0</v>
      </c>
      <c r="O682" s="68" t="n">
        <f aca="false">IF(MONTH($C682)=$E$2,$G682/$D682,1)</f>
        <v>1</v>
      </c>
      <c r="P682" s="68" t="n">
        <f aca="false">$I682/$I681</f>
        <v>1.01109584120688</v>
      </c>
      <c r="Q682" s="69" t="str">
        <f aca="false">IF(N682=1,O682-1,"")</f>
        <v/>
      </c>
      <c r="R682" s="69" t="str">
        <f aca="false">IF(MONTH(C682)=1,PRODUCT(P682:P693)-1,"")</f>
        <v/>
      </c>
      <c r="S682" s="67"/>
      <c r="T682" s="67"/>
      <c r="U682" s="69"/>
      <c r="V682" s="69"/>
      <c r="W682" s="67"/>
      <c r="X682" s="77"/>
    </row>
    <row r="683" customFormat="false" ht="12.75" hidden="false" customHeight="false" outlineLevel="0" collapsed="false">
      <c r="A683" s="71" t="n">
        <f aca="false">1+A682</f>
        <v>676</v>
      </c>
      <c r="C683" s="1" t="n">
        <v>38810</v>
      </c>
      <c r="D683" s="2" t="n">
        <v>1302.88</v>
      </c>
      <c r="E683" s="2" t="n">
        <v>1318.16</v>
      </c>
      <c r="F683" s="2" t="n">
        <v>1280.74</v>
      </c>
      <c r="G683" s="2" t="n">
        <v>1310.61</v>
      </c>
      <c r="H683" s="3" t="n">
        <v>2406755200</v>
      </c>
      <c r="I683" s="75" t="n">
        <v>1310.61</v>
      </c>
      <c r="K683" s="80" t="n">
        <f aca="false">IF(G683&lt;&gt;"",I683/I682-1,"")</f>
        <v>0.0121556604137867</v>
      </c>
      <c r="L683" s="81" t="n">
        <f aca="false">IF(G683&lt;&gt;"",H683/1000,"")</f>
        <v>2406755.2</v>
      </c>
      <c r="M683" s="67" t="n">
        <f aca="false">YEAR(C683)</f>
        <v>2006</v>
      </c>
      <c r="N683" s="82" t="n">
        <f aca="false">IF(MONTH(C683)=$E$2,1,0)</f>
        <v>0</v>
      </c>
      <c r="O683" s="68" t="n">
        <f aca="false">IF(MONTH($C683)=$E$2,$G683/$D683,1)</f>
        <v>1</v>
      </c>
      <c r="P683" s="68" t="n">
        <f aca="false">$I683/$I682</f>
        <v>1.01215566041379</v>
      </c>
      <c r="Q683" s="69" t="str">
        <f aca="false">IF(N683=1,O683-1,"")</f>
        <v/>
      </c>
      <c r="R683" s="69" t="str">
        <f aca="false">IF(MONTH(C683)=1,PRODUCT(P683:P694)-1,"")</f>
        <v/>
      </c>
      <c r="S683" s="67"/>
      <c r="T683" s="67"/>
      <c r="U683" s="69"/>
      <c r="V683" s="69"/>
      <c r="W683" s="67"/>
      <c r="X683" s="77"/>
    </row>
    <row r="684" customFormat="false" ht="12.75" hidden="false" customHeight="false" outlineLevel="0" collapsed="false">
      <c r="A684" s="71" t="n">
        <f aca="false">1+A683</f>
        <v>677</v>
      </c>
      <c r="C684" s="1" t="n">
        <v>38838</v>
      </c>
      <c r="D684" s="2" t="n">
        <v>1310.61</v>
      </c>
      <c r="E684" s="2" t="n">
        <v>1326.7</v>
      </c>
      <c r="F684" s="2" t="n">
        <v>1245.34</v>
      </c>
      <c r="G684" s="2" t="n">
        <v>1270.09</v>
      </c>
      <c r="H684" s="3" t="n">
        <v>2591135900</v>
      </c>
      <c r="I684" s="75" t="n">
        <v>1270.09</v>
      </c>
      <c r="K684" s="80" t="n">
        <f aca="false">IF(G684&lt;&gt;"",I684/I683-1,"")</f>
        <v>-0.0309169012902388</v>
      </c>
      <c r="L684" s="81" t="n">
        <f aca="false">IF(G684&lt;&gt;"",H684/1000,"")</f>
        <v>2591135.9</v>
      </c>
      <c r="M684" s="67" t="n">
        <f aca="false">YEAR(C684)</f>
        <v>2006</v>
      </c>
      <c r="N684" s="82" t="n">
        <f aca="false">IF(MONTH(C684)=$E$2,1,0)</f>
        <v>0</v>
      </c>
      <c r="O684" s="68" t="n">
        <f aca="false">IF(MONTH($C684)=$E$2,$G684/$D684,1)</f>
        <v>1</v>
      </c>
      <c r="P684" s="68" t="n">
        <f aca="false">$I684/$I683</f>
        <v>0.969083098709761</v>
      </c>
      <c r="Q684" s="69" t="str">
        <f aca="false">IF(N684=1,O684-1,"")</f>
        <v/>
      </c>
      <c r="R684" s="69" t="str">
        <f aca="false">IF(MONTH(C684)=1,PRODUCT(P684:P695)-1,"")</f>
        <v/>
      </c>
      <c r="S684" s="67"/>
      <c r="T684" s="67"/>
      <c r="U684" s="69"/>
      <c r="V684" s="69"/>
      <c r="W684" s="67"/>
      <c r="X684" s="77"/>
    </row>
    <row r="685" customFormat="false" ht="12.75" hidden="false" customHeight="false" outlineLevel="0" collapsed="false">
      <c r="A685" s="71" t="n">
        <f aca="false">1+A684</f>
        <v>678</v>
      </c>
      <c r="C685" s="1" t="n">
        <v>38869</v>
      </c>
      <c r="D685" s="2" t="n">
        <v>1270.05</v>
      </c>
      <c r="E685" s="2" t="n">
        <v>1290.68</v>
      </c>
      <c r="F685" s="2" t="n">
        <v>1219.29</v>
      </c>
      <c r="G685" s="2" t="n">
        <v>1270.2</v>
      </c>
      <c r="H685" s="3" t="n">
        <v>2632855400</v>
      </c>
      <c r="I685" s="75" t="n">
        <v>1270.2</v>
      </c>
      <c r="K685" s="80" t="n">
        <f aca="false">IF(G685&lt;&gt;"",I685/I684-1,"")</f>
        <v>8.66080356511922E-005</v>
      </c>
      <c r="L685" s="81" t="n">
        <f aca="false">IF(G685&lt;&gt;"",H685/1000,"")</f>
        <v>2632855.4</v>
      </c>
      <c r="M685" s="67" t="n">
        <f aca="false">YEAR(C685)</f>
        <v>2006</v>
      </c>
      <c r="N685" s="82" t="n">
        <f aca="false">IF(MONTH(C685)=$E$2,1,0)</f>
        <v>0</v>
      </c>
      <c r="O685" s="68" t="n">
        <f aca="false">IF(MONTH($C685)=$E$2,$G685/$D685,1)</f>
        <v>1</v>
      </c>
      <c r="P685" s="68" t="n">
        <f aca="false">$I685/$I684</f>
        <v>1.00008660803565</v>
      </c>
      <c r="Q685" s="69" t="str">
        <f aca="false">IF(N685=1,O685-1,"")</f>
        <v/>
      </c>
      <c r="R685" s="69" t="str">
        <f aca="false">IF(MONTH(C685)=1,PRODUCT(P685:P696)-1,"")</f>
        <v/>
      </c>
      <c r="S685" s="67"/>
      <c r="T685" s="67"/>
      <c r="U685" s="69"/>
      <c r="V685" s="69"/>
      <c r="W685" s="67"/>
      <c r="X685" s="77"/>
    </row>
    <row r="686" customFormat="false" ht="12.75" hidden="false" customHeight="false" outlineLevel="0" collapsed="false">
      <c r="A686" s="71" t="n">
        <f aca="false">1+A685</f>
        <v>679</v>
      </c>
      <c r="C686" s="1" t="n">
        <v>38901</v>
      </c>
      <c r="D686" s="2" t="n">
        <v>1270.06</v>
      </c>
      <c r="E686" s="2" t="n">
        <v>1280.42</v>
      </c>
      <c r="F686" s="2" t="n">
        <v>1224.54</v>
      </c>
      <c r="G686" s="2" t="n">
        <v>1276.66</v>
      </c>
      <c r="H686" s="3" t="n">
        <v>2440476000</v>
      </c>
      <c r="I686" s="75" t="n">
        <v>1276.66</v>
      </c>
      <c r="K686" s="80" t="n">
        <f aca="false">IF(G686&lt;&gt;"",I686/I685-1,"")</f>
        <v>0.0050858132577547</v>
      </c>
      <c r="L686" s="81" t="n">
        <f aca="false">IF(G686&lt;&gt;"",H686/1000,"")</f>
        <v>2440476</v>
      </c>
      <c r="M686" s="67" t="n">
        <f aca="false">YEAR(C686)</f>
        <v>2006</v>
      </c>
      <c r="N686" s="82" t="n">
        <f aca="false">IF(MONTH(C686)=$E$2,1,0)</f>
        <v>0</v>
      </c>
      <c r="O686" s="68" t="n">
        <f aca="false">IF(MONTH($C686)=$E$2,$G686/$D686,1)</f>
        <v>1</v>
      </c>
      <c r="P686" s="68" t="n">
        <f aca="false">$I686/$I685</f>
        <v>1.00508581325775</v>
      </c>
      <c r="Q686" s="69" t="str">
        <f aca="false">IF(N686=1,O686-1,"")</f>
        <v/>
      </c>
      <c r="R686" s="69" t="str">
        <f aca="false">IF(MONTH(C686)=1,PRODUCT(P686:P697)-1,"")</f>
        <v/>
      </c>
      <c r="S686" s="67"/>
      <c r="T686" s="67"/>
      <c r="U686" s="69"/>
      <c r="V686" s="69"/>
      <c r="W686" s="67"/>
      <c r="X686" s="77"/>
    </row>
    <row r="687" customFormat="false" ht="12.75" hidden="false" customHeight="false" outlineLevel="0" collapsed="false">
      <c r="A687" s="71" t="n">
        <f aca="false">1+A686</f>
        <v>680</v>
      </c>
      <c r="C687" s="1" t="n">
        <v>38930</v>
      </c>
      <c r="D687" s="2" t="n">
        <v>1278.53</v>
      </c>
      <c r="E687" s="2" t="n">
        <v>1306.74</v>
      </c>
      <c r="F687" s="2" t="n">
        <v>1261.3</v>
      </c>
      <c r="G687" s="2" t="n">
        <v>1303.82</v>
      </c>
      <c r="H687" s="3" t="n">
        <v>2280876500</v>
      </c>
      <c r="I687" s="75" t="n">
        <v>1303.82</v>
      </c>
      <c r="K687" s="80" t="n">
        <f aca="false">IF(G687&lt;&gt;"",I687/I686-1,"")</f>
        <v>0.0212742625287858</v>
      </c>
      <c r="L687" s="81" t="n">
        <f aca="false">IF(G687&lt;&gt;"",H687/1000,"")</f>
        <v>2280876.5</v>
      </c>
      <c r="M687" s="67" t="n">
        <f aca="false">YEAR(C687)</f>
        <v>2006</v>
      </c>
      <c r="N687" s="82" t="n">
        <f aca="false">IF(MONTH(C687)=$E$2,1,0)</f>
        <v>0</v>
      </c>
      <c r="O687" s="68" t="n">
        <f aca="false">IF(MONTH($C687)=$E$2,$G687/$D687,1)</f>
        <v>1</v>
      </c>
      <c r="P687" s="68" t="n">
        <f aca="false">$I687/$I686</f>
        <v>1.02127426252879</v>
      </c>
      <c r="Q687" s="69" t="str">
        <f aca="false">IF(N687=1,O687-1,"")</f>
        <v/>
      </c>
      <c r="R687" s="69" t="str">
        <f aca="false">IF(MONTH(C687)=1,PRODUCT(P687:P698)-1,"")</f>
        <v/>
      </c>
      <c r="S687" s="67"/>
      <c r="T687" s="67"/>
      <c r="U687" s="69"/>
      <c r="V687" s="69"/>
      <c r="W687" s="67"/>
      <c r="X687" s="77"/>
    </row>
    <row r="688" customFormat="false" ht="12.75" hidden="false" customHeight="false" outlineLevel="0" collapsed="false">
      <c r="A688" s="71" t="n">
        <f aca="false">1+A687</f>
        <v>681</v>
      </c>
      <c r="C688" s="1" t="n">
        <v>38961</v>
      </c>
      <c r="D688" s="2" t="n">
        <v>1303.8</v>
      </c>
      <c r="E688" s="2" t="n">
        <v>1340.28</v>
      </c>
      <c r="F688" s="2" t="n">
        <v>1290.93</v>
      </c>
      <c r="G688" s="2" t="n">
        <v>1335.85</v>
      </c>
      <c r="H688" s="3" t="n">
        <v>2563743500</v>
      </c>
      <c r="I688" s="75" t="n">
        <v>1335.85</v>
      </c>
      <c r="K688" s="80" t="n">
        <f aca="false">IF(G688&lt;&gt;"",I688/I687-1,"")</f>
        <v>0.0245662744857418</v>
      </c>
      <c r="L688" s="81" t="n">
        <f aca="false">IF(G688&lt;&gt;"",H688/1000,"")</f>
        <v>2563743.5</v>
      </c>
      <c r="M688" s="67" t="n">
        <f aca="false">YEAR(C688)</f>
        <v>2006</v>
      </c>
      <c r="N688" s="82" t="n">
        <f aca="false">IF(MONTH(C688)=$E$2,1,0)</f>
        <v>0</v>
      </c>
      <c r="O688" s="68" t="n">
        <f aca="false">IF(MONTH($C688)=$E$2,$G688/$D688,1)</f>
        <v>1</v>
      </c>
      <c r="P688" s="68" t="n">
        <f aca="false">$I688/$I687</f>
        <v>1.02456627448574</v>
      </c>
      <c r="Q688" s="69" t="str">
        <f aca="false">IF(N688=1,O688-1,"")</f>
        <v/>
      </c>
      <c r="R688" s="69" t="str">
        <f aca="false">IF(MONTH(C688)=1,PRODUCT(P688:P699)-1,"")</f>
        <v/>
      </c>
      <c r="S688" s="67"/>
      <c r="T688" s="67"/>
      <c r="U688" s="69"/>
      <c r="V688" s="69"/>
      <c r="W688" s="67"/>
      <c r="X688" s="77"/>
    </row>
    <row r="689" customFormat="false" ht="12.75" hidden="false" customHeight="false" outlineLevel="0" collapsed="false">
      <c r="A689" s="71" t="n">
        <f aca="false">1+A688</f>
        <v>682</v>
      </c>
      <c r="C689" s="1" t="n">
        <v>38992</v>
      </c>
      <c r="D689" s="2" t="n">
        <v>1335.82</v>
      </c>
      <c r="E689" s="2" t="n">
        <v>1389.45</v>
      </c>
      <c r="F689" s="2" t="n">
        <v>1327.1</v>
      </c>
      <c r="G689" s="2" t="n">
        <v>1377.94</v>
      </c>
      <c r="H689" s="3" t="n">
        <v>2708938600</v>
      </c>
      <c r="I689" s="75" t="n">
        <v>1377.94</v>
      </c>
      <c r="K689" s="80" t="n">
        <f aca="false">IF(G689&lt;&gt;"",I689/I688-1,"")</f>
        <v>0.0315080285960252</v>
      </c>
      <c r="L689" s="81" t="n">
        <f aca="false">IF(G689&lt;&gt;"",H689/1000,"")</f>
        <v>2708938.6</v>
      </c>
      <c r="M689" s="67" t="n">
        <f aca="false">YEAR(C689)</f>
        <v>2006</v>
      </c>
      <c r="N689" s="82" t="n">
        <f aca="false">IF(MONTH(C689)=$E$2,1,0)</f>
        <v>0</v>
      </c>
      <c r="O689" s="68" t="n">
        <f aca="false">IF(MONTH($C689)=$E$2,$G689/$D689,1)</f>
        <v>1</v>
      </c>
      <c r="P689" s="68" t="n">
        <f aca="false">$I689/$I688</f>
        <v>1.03150802859603</v>
      </c>
      <c r="Q689" s="69" t="str">
        <f aca="false">IF(N689=1,O689-1,"")</f>
        <v/>
      </c>
      <c r="R689" s="69" t="str">
        <f aca="false">IF(MONTH(C689)=1,PRODUCT(P689:P700)-1,"")</f>
        <v/>
      </c>
      <c r="S689" s="67"/>
      <c r="T689" s="67"/>
      <c r="U689" s="69"/>
      <c r="V689" s="69"/>
      <c r="W689" s="67"/>
      <c r="X689" s="77"/>
    </row>
    <row r="690" customFormat="false" ht="12.75" hidden="false" customHeight="false" outlineLevel="0" collapsed="false">
      <c r="A690" s="71" t="n">
        <f aca="false">1+A689</f>
        <v>683</v>
      </c>
      <c r="C690" s="1" t="n">
        <v>39022</v>
      </c>
      <c r="D690" s="2" t="n">
        <v>1377.76</v>
      </c>
      <c r="E690" s="2" t="n">
        <v>1407.89</v>
      </c>
      <c r="F690" s="2" t="n">
        <v>1360.98</v>
      </c>
      <c r="G690" s="2" t="n">
        <v>1400.63</v>
      </c>
      <c r="H690" s="3" t="n">
        <v>2826198000</v>
      </c>
      <c r="I690" s="75" t="n">
        <v>1400.63</v>
      </c>
      <c r="K690" s="80" t="n">
        <f aca="false">IF(G690&lt;&gt;"",I690/I689-1,"")</f>
        <v>0.0164666095766144</v>
      </c>
      <c r="L690" s="81" t="n">
        <f aca="false">IF(G690&lt;&gt;"",H690/1000,"")</f>
        <v>2826198</v>
      </c>
      <c r="M690" s="67" t="n">
        <f aca="false">YEAR(C690)</f>
        <v>2006</v>
      </c>
      <c r="N690" s="82" t="n">
        <f aca="false">IF(MONTH(C690)=$E$2,1,0)</f>
        <v>0</v>
      </c>
      <c r="O690" s="68" t="n">
        <f aca="false">IF(MONTH($C690)=$E$2,$G690/$D690,1)</f>
        <v>1</v>
      </c>
      <c r="P690" s="68" t="n">
        <f aca="false">$I690/$I689</f>
        <v>1.01646660957661</v>
      </c>
      <c r="Q690" s="69" t="str">
        <f aca="false">IF(N690=1,O690-1,"")</f>
        <v/>
      </c>
      <c r="R690" s="69" t="str">
        <f aca="false">IF(MONTH(C690)=1,PRODUCT(P690:P701)-1,"")</f>
        <v/>
      </c>
      <c r="S690" s="67"/>
      <c r="T690" s="67"/>
      <c r="U690" s="69"/>
      <c r="V690" s="69"/>
      <c r="W690" s="67"/>
      <c r="X690" s="77"/>
    </row>
    <row r="691" customFormat="false" ht="12.75" hidden="false" customHeight="false" outlineLevel="0" collapsed="false">
      <c r="A691" s="71" t="n">
        <f aca="false">1+A690</f>
        <v>684</v>
      </c>
      <c r="C691" s="1" t="n">
        <v>39052</v>
      </c>
      <c r="D691" s="2" t="n">
        <v>1400.63</v>
      </c>
      <c r="E691" s="2" t="n">
        <v>1431.81</v>
      </c>
      <c r="F691" s="2" t="n">
        <v>1385.93</v>
      </c>
      <c r="G691" s="2" t="n">
        <v>1418.3</v>
      </c>
      <c r="H691" s="3" t="n">
        <v>2462849000</v>
      </c>
      <c r="I691" s="75" t="n">
        <v>1418.3</v>
      </c>
      <c r="K691" s="80" t="n">
        <f aca="false">IF(G691&lt;&gt;"",I691/I690-1,"")</f>
        <v>0.012615751483261</v>
      </c>
      <c r="L691" s="81" t="n">
        <f aca="false">IF(G691&lt;&gt;"",H691/1000,"")</f>
        <v>2462849</v>
      </c>
      <c r="M691" s="67" t="n">
        <f aca="false">YEAR(C691)</f>
        <v>2006</v>
      </c>
      <c r="N691" s="82" t="n">
        <f aca="false">IF(MONTH(C691)=$E$2,1,0)</f>
        <v>1</v>
      </c>
      <c r="O691" s="68" t="n">
        <f aca="false">IF(MONTH($C691)=$E$2,$G691/$D691,1)</f>
        <v>1.01261575148326</v>
      </c>
      <c r="P691" s="68" t="n">
        <f aca="false">$I691/$I690</f>
        <v>1.01261575148326</v>
      </c>
      <c r="Q691" s="69" t="n">
        <f aca="false">IF(N691=1,O691-1,"")</f>
        <v>0.012615751483261</v>
      </c>
      <c r="R691" s="69" t="str">
        <f aca="false">IF(MONTH(C691)=1,PRODUCT(P691:P702)-1,"")</f>
        <v/>
      </c>
      <c r="S691" s="67"/>
      <c r="T691" s="67"/>
      <c r="U691" s="69"/>
      <c r="V691" s="69"/>
      <c r="W691" s="67"/>
      <c r="X691" s="77"/>
    </row>
    <row r="692" customFormat="false" ht="12.75" hidden="false" customHeight="false" outlineLevel="0" collapsed="false">
      <c r="A692" s="71" t="n">
        <f aca="false">1+A691</f>
        <v>685</v>
      </c>
      <c r="C692" s="1" t="n">
        <v>39085</v>
      </c>
      <c r="D692" s="2" t="n">
        <v>1418.03</v>
      </c>
      <c r="E692" s="2" t="n">
        <v>1441.61</v>
      </c>
      <c r="F692" s="2" t="n">
        <v>1403.97</v>
      </c>
      <c r="G692" s="2" t="n">
        <v>1438.24</v>
      </c>
      <c r="H692" s="3" t="n">
        <v>2983144500</v>
      </c>
      <c r="I692" s="75" t="n">
        <v>1438.24</v>
      </c>
      <c r="K692" s="80" t="n">
        <f aca="false">IF(G692&lt;&gt;"",I692/I691-1,"")</f>
        <v>0.0140590848198547</v>
      </c>
      <c r="L692" s="81" t="n">
        <f aca="false">IF(G692&lt;&gt;"",H692/1000,"")</f>
        <v>2983144.5</v>
      </c>
      <c r="M692" s="67" t="n">
        <f aca="false">YEAR(C692)</f>
        <v>2007</v>
      </c>
      <c r="N692" s="82" t="n">
        <f aca="false">IF(MONTH(C692)=$E$2,1,0)</f>
        <v>0</v>
      </c>
      <c r="O692" s="68" t="n">
        <f aca="false">IF(MONTH($C692)=$E$2,$G692/$D692,1)</f>
        <v>1</v>
      </c>
      <c r="P692" s="68" t="n">
        <f aca="false">$I692/$I691</f>
        <v>1.01405908481985</v>
      </c>
      <c r="Q692" s="69" t="str">
        <f aca="false">IF(N692=1,O692-1,"")</f>
        <v/>
      </c>
      <c r="R692" s="69" t="n">
        <f aca="false">IF(MONTH(C692)=1,PRODUCT(P692:P703)-1,"")</f>
        <v>0.0352957766339983</v>
      </c>
      <c r="S692" s="67"/>
      <c r="T692" s="67"/>
      <c r="U692" s="69"/>
      <c r="V692" s="69"/>
      <c r="W692" s="67"/>
      <c r="X692" s="77"/>
    </row>
    <row r="693" customFormat="false" ht="12.75" hidden="false" customHeight="false" outlineLevel="0" collapsed="false">
      <c r="A693" s="71" t="n">
        <f aca="false">1+A692</f>
        <v>686</v>
      </c>
      <c r="C693" s="1" t="n">
        <v>39114</v>
      </c>
      <c r="D693" s="2" t="n">
        <v>1437.9</v>
      </c>
      <c r="E693" s="2" t="n">
        <v>1461.57</v>
      </c>
      <c r="F693" s="2" t="n">
        <v>1389.42</v>
      </c>
      <c r="G693" s="2" t="n">
        <v>1406.82</v>
      </c>
      <c r="H693" s="3" t="n">
        <v>2935275700</v>
      </c>
      <c r="I693" s="75" t="n">
        <v>1406.82</v>
      </c>
      <c r="K693" s="80" t="n">
        <f aca="false">IF(G693&lt;&gt;"",I693/I692-1,"")</f>
        <v>-0.0218461452886862</v>
      </c>
      <c r="L693" s="81" t="n">
        <f aca="false">IF(G693&lt;&gt;"",H693/1000,"")</f>
        <v>2935275.7</v>
      </c>
      <c r="M693" s="67" t="n">
        <f aca="false">YEAR(C693)</f>
        <v>2007</v>
      </c>
      <c r="N693" s="82" t="n">
        <f aca="false">IF(MONTH(C693)=$E$2,1,0)</f>
        <v>0</v>
      </c>
      <c r="O693" s="68" t="n">
        <f aca="false">IF(MONTH($C693)=$E$2,$G693/$D693,1)</f>
        <v>1</v>
      </c>
      <c r="P693" s="68" t="n">
        <f aca="false">$I693/$I692</f>
        <v>0.978153854711314</v>
      </c>
      <c r="Q693" s="69" t="str">
        <f aca="false">IF(N693=1,O693-1,"")</f>
        <v/>
      </c>
      <c r="R693" s="69" t="str">
        <f aca="false">IF(MONTH(C693)=1,PRODUCT(P693:P704)-1,"")</f>
        <v/>
      </c>
      <c r="S693" s="67"/>
      <c r="T693" s="67"/>
      <c r="U693" s="69"/>
      <c r="V693" s="69"/>
      <c r="W693" s="67"/>
      <c r="X693" s="77"/>
    </row>
    <row r="694" customFormat="false" ht="12.75" hidden="false" customHeight="false" outlineLevel="0" collapsed="false">
      <c r="A694" s="71" t="n">
        <f aca="false">1+A693</f>
        <v>687</v>
      </c>
      <c r="C694" s="1" t="n">
        <v>39142</v>
      </c>
      <c r="D694" s="2" t="n">
        <v>1406.8</v>
      </c>
      <c r="E694" s="2" t="n">
        <v>1438.89</v>
      </c>
      <c r="F694" s="2" t="n">
        <v>1363.98</v>
      </c>
      <c r="G694" s="2" t="n">
        <v>1420.86</v>
      </c>
      <c r="H694" s="3" t="n">
        <v>3205736800</v>
      </c>
      <c r="I694" s="75" t="n">
        <v>1420.86</v>
      </c>
      <c r="K694" s="80" t="n">
        <f aca="false">IF(G694&lt;&gt;"",I694/I693-1,"")</f>
        <v>0.0099799547916577</v>
      </c>
      <c r="L694" s="81" t="n">
        <f aca="false">IF(G694&lt;&gt;"",H694/1000,"")</f>
        <v>3205736.8</v>
      </c>
      <c r="M694" s="67" t="n">
        <f aca="false">YEAR(C694)</f>
        <v>2007</v>
      </c>
      <c r="N694" s="82" t="n">
        <f aca="false">IF(MONTH(C694)=$E$2,1,0)</f>
        <v>0</v>
      </c>
      <c r="O694" s="68" t="n">
        <f aca="false">IF(MONTH($C694)=$E$2,$G694/$D694,1)</f>
        <v>1</v>
      </c>
      <c r="P694" s="68" t="n">
        <f aca="false">$I694/$I693</f>
        <v>1.00997995479166</v>
      </c>
      <c r="Q694" s="69" t="str">
        <f aca="false">IF(N694=1,O694-1,"")</f>
        <v/>
      </c>
      <c r="R694" s="69" t="str">
        <f aca="false">IF(MONTH(C694)=1,PRODUCT(P694:P705)-1,"")</f>
        <v/>
      </c>
      <c r="S694" s="67"/>
      <c r="T694" s="67"/>
      <c r="U694" s="69"/>
      <c r="V694" s="69"/>
      <c r="W694" s="67"/>
      <c r="X694" s="77"/>
    </row>
    <row r="695" customFormat="false" ht="12.75" hidden="false" customHeight="false" outlineLevel="0" collapsed="false">
      <c r="A695" s="71" t="n">
        <f aca="false">1+A694</f>
        <v>688</v>
      </c>
      <c r="C695" s="1" t="n">
        <v>39174</v>
      </c>
      <c r="D695" s="2" t="n">
        <v>1420.83</v>
      </c>
      <c r="E695" s="2" t="n">
        <v>1498.02</v>
      </c>
      <c r="F695" s="2" t="n">
        <v>1416.37</v>
      </c>
      <c r="G695" s="2" t="n">
        <v>1482.37</v>
      </c>
      <c r="H695" s="3" t="n">
        <v>3006294500</v>
      </c>
      <c r="I695" s="75" t="n">
        <v>1482.37</v>
      </c>
      <c r="K695" s="80" t="n">
        <f aca="false">IF(G695&lt;&gt;"",I695/I694-1,"")</f>
        <v>0.0432906831074138</v>
      </c>
      <c r="L695" s="81" t="n">
        <f aca="false">IF(G695&lt;&gt;"",H695/1000,"")</f>
        <v>3006294.5</v>
      </c>
      <c r="M695" s="67" t="n">
        <f aca="false">YEAR(C695)</f>
        <v>2007</v>
      </c>
      <c r="N695" s="82" t="n">
        <f aca="false">IF(MONTH(C695)=$E$2,1,0)</f>
        <v>0</v>
      </c>
      <c r="O695" s="68" t="n">
        <f aca="false">IF(MONTH($C695)=$E$2,$G695/$D695,1)</f>
        <v>1</v>
      </c>
      <c r="P695" s="68" t="n">
        <f aca="false">$I695/$I694</f>
        <v>1.04329068310741</v>
      </c>
      <c r="Q695" s="69" t="str">
        <f aca="false">IF(N695=1,O695-1,"")</f>
        <v/>
      </c>
      <c r="R695" s="69" t="str">
        <f aca="false">IF(MONTH(C695)=1,PRODUCT(P695:P706)-1,"")</f>
        <v/>
      </c>
      <c r="S695" s="67"/>
      <c r="T695" s="67"/>
      <c r="U695" s="69"/>
      <c r="V695" s="69"/>
      <c r="W695" s="67"/>
      <c r="X695" s="77"/>
    </row>
    <row r="696" customFormat="false" ht="12.75" hidden="false" customHeight="false" outlineLevel="0" collapsed="false">
      <c r="A696" s="71" t="n">
        <f aca="false">1+A695</f>
        <v>689</v>
      </c>
      <c r="C696" s="1" t="n">
        <v>39203</v>
      </c>
      <c r="D696" s="2" t="n">
        <v>1482.37</v>
      </c>
      <c r="E696" s="2" t="n">
        <v>1535.56</v>
      </c>
      <c r="F696" s="2" t="n">
        <v>1476.7</v>
      </c>
      <c r="G696" s="2" t="n">
        <v>1530.62</v>
      </c>
      <c r="H696" s="3" t="n">
        <v>3104253600</v>
      </c>
      <c r="I696" s="75" t="n">
        <v>1530.62</v>
      </c>
      <c r="K696" s="80" t="n">
        <f aca="false">IF(G696&lt;&gt;"",I696/I695-1,"")</f>
        <v>0.032549228600147</v>
      </c>
      <c r="L696" s="81" t="n">
        <f aca="false">IF(G696&lt;&gt;"",H696/1000,"")</f>
        <v>3104253.6</v>
      </c>
      <c r="M696" s="67" t="n">
        <f aca="false">YEAR(C696)</f>
        <v>2007</v>
      </c>
      <c r="N696" s="82" t="n">
        <f aca="false">IF(MONTH(C696)=$E$2,1,0)</f>
        <v>0</v>
      </c>
      <c r="O696" s="68" t="n">
        <f aca="false">IF(MONTH($C696)=$E$2,$G696/$D696,1)</f>
        <v>1</v>
      </c>
      <c r="P696" s="68" t="n">
        <f aca="false">$I696/$I695</f>
        <v>1.03254922860015</v>
      </c>
      <c r="Q696" s="69" t="str">
        <f aca="false">IF(N696=1,O696-1,"")</f>
        <v/>
      </c>
      <c r="R696" s="69" t="str">
        <f aca="false">IF(MONTH(C696)=1,PRODUCT(P696:P707)-1,"")</f>
        <v/>
      </c>
      <c r="S696" s="67"/>
      <c r="T696" s="67"/>
      <c r="U696" s="69"/>
      <c r="V696" s="69"/>
      <c r="W696" s="67"/>
      <c r="X696" s="77"/>
    </row>
    <row r="697" customFormat="false" ht="12.75" hidden="false" customHeight="false" outlineLevel="0" collapsed="false">
      <c r="A697" s="71" t="n">
        <f aca="false">1+A696</f>
        <v>690</v>
      </c>
      <c r="C697" s="1" t="n">
        <v>39234</v>
      </c>
      <c r="D697" s="2" t="n">
        <v>1530.62</v>
      </c>
      <c r="E697" s="2" t="n">
        <v>1540.56</v>
      </c>
      <c r="F697" s="2" t="n">
        <v>1484.18</v>
      </c>
      <c r="G697" s="2" t="n">
        <v>1503.35</v>
      </c>
      <c r="H697" s="3" t="n">
        <v>3261343300</v>
      </c>
      <c r="I697" s="75" t="n">
        <v>1503.35</v>
      </c>
      <c r="K697" s="80" t="n">
        <f aca="false">IF(G697&lt;&gt;"",I697/I696-1,"")</f>
        <v>-0.0178163097306974</v>
      </c>
      <c r="L697" s="81" t="n">
        <f aca="false">IF(G697&lt;&gt;"",H697/1000,"")</f>
        <v>3261343.3</v>
      </c>
      <c r="M697" s="67" t="n">
        <f aca="false">YEAR(C697)</f>
        <v>2007</v>
      </c>
      <c r="N697" s="82" t="n">
        <f aca="false">IF(MONTH(C697)=$E$2,1,0)</f>
        <v>0</v>
      </c>
      <c r="O697" s="68" t="n">
        <f aca="false">IF(MONTH($C697)=$E$2,$G697/$D697,1)</f>
        <v>1</v>
      </c>
      <c r="P697" s="68" t="n">
        <f aca="false">$I697/$I696</f>
        <v>0.982183690269303</v>
      </c>
      <c r="Q697" s="69" t="str">
        <f aca="false">IF(N697=1,O697-1,"")</f>
        <v/>
      </c>
      <c r="R697" s="69" t="str">
        <f aca="false">IF(MONTH(C697)=1,PRODUCT(P697:P708)-1,"")</f>
        <v/>
      </c>
      <c r="S697" s="67"/>
      <c r="T697" s="67"/>
      <c r="U697" s="69"/>
      <c r="V697" s="69"/>
      <c r="W697" s="67"/>
      <c r="X697" s="77"/>
    </row>
    <row r="698" customFormat="false" ht="12.75" hidden="false" customHeight="false" outlineLevel="0" collapsed="false">
      <c r="A698" s="71" t="n">
        <f aca="false">1+A697</f>
        <v>691</v>
      </c>
      <c r="C698" s="1" t="n">
        <v>39265</v>
      </c>
      <c r="D698" s="2" t="n">
        <v>1504.66</v>
      </c>
      <c r="E698" s="2" t="n">
        <v>1555.9</v>
      </c>
      <c r="F698" s="2" t="n">
        <v>1454.25</v>
      </c>
      <c r="G698" s="2" t="n">
        <v>1455.27</v>
      </c>
      <c r="H698" s="3" t="n">
        <v>3564664200</v>
      </c>
      <c r="I698" s="75" t="n">
        <v>1455.27</v>
      </c>
      <c r="K698" s="80" t="n">
        <f aca="false">IF(G698&lt;&gt;"",I698/I697-1,"")</f>
        <v>-0.0319819070742009</v>
      </c>
      <c r="L698" s="81" t="n">
        <f aca="false">IF(G698&lt;&gt;"",H698/1000,"")</f>
        <v>3564664.2</v>
      </c>
      <c r="M698" s="67" t="n">
        <f aca="false">YEAR(C698)</f>
        <v>2007</v>
      </c>
      <c r="N698" s="82" t="n">
        <f aca="false">IF(MONTH(C698)=$E$2,1,0)</f>
        <v>0</v>
      </c>
      <c r="O698" s="68" t="n">
        <f aca="false">IF(MONTH($C698)=$E$2,$G698/$D698,1)</f>
        <v>1</v>
      </c>
      <c r="P698" s="68" t="n">
        <f aca="false">$I698/$I697</f>
        <v>0.968018092925799</v>
      </c>
      <c r="Q698" s="69" t="str">
        <f aca="false">IF(N698=1,O698-1,"")</f>
        <v/>
      </c>
      <c r="R698" s="69" t="str">
        <f aca="false">IF(MONTH(C698)=1,PRODUCT(P698:P709)-1,"")</f>
        <v/>
      </c>
      <c r="S698" s="67"/>
      <c r="T698" s="67"/>
      <c r="U698" s="69"/>
      <c r="V698" s="69"/>
      <c r="W698" s="67"/>
      <c r="X698" s="77"/>
    </row>
    <row r="699" customFormat="false" ht="12.75" hidden="false" customHeight="false" outlineLevel="0" collapsed="false">
      <c r="A699" s="71" t="n">
        <f aca="false">1+A698</f>
        <v>692</v>
      </c>
      <c r="C699" s="1" t="n">
        <v>39295</v>
      </c>
      <c r="D699" s="2" t="n">
        <v>1455.18</v>
      </c>
      <c r="E699" s="2" t="n">
        <v>1503.89</v>
      </c>
      <c r="F699" s="2" t="n">
        <v>1370.6</v>
      </c>
      <c r="G699" s="2" t="n">
        <v>1473.99</v>
      </c>
      <c r="H699" s="3" t="n">
        <v>4091885600</v>
      </c>
      <c r="I699" s="75" t="n">
        <v>1473.99</v>
      </c>
      <c r="K699" s="80" t="n">
        <f aca="false">IF(G699&lt;&gt;"",I699/I698-1,"")</f>
        <v>0.012863592323074</v>
      </c>
      <c r="L699" s="81" t="n">
        <f aca="false">IF(G699&lt;&gt;"",H699/1000,"")</f>
        <v>4091885.6</v>
      </c>
      <c r="M699" s="67" t="n">
        <f aca="false">YEAR(C699)</f>
        <v>2007</v>
      </c>
      <c r="N699" s="82" t="n">
        <f aca="false">IF(MONTH(C699)=$E$2,1,0)</f>
        <v>0</v>
      </c>
      <c r="O699" s="68" t="n">
        <f aca="false">IF(MONTH($C699)=$E$2,$G699/$D699,1)</f>
        <v>1</v>
      </c>
      <c r="P699" s="68" t="n">
        <f aca="false">$I699/$I698</f>
        <v>1.01286359232307</v>
      </c>
      <c r="Q699" s="69" t="str">
        <f aca="false">IF(N699=1,O699-1,"")</f>
        <v/>
      </c>
      <c r="R699" s="69" t="str">
        <f aca="false">IF(MONTH(C699)=1,PRODUCT(P699:P710)-1,"")</f>
        <v/>
      </c>
      <c r="S699" s="67"/>
      <c r="T699" s="67"/>
      <c r="U699" s="69"/>
      <c r="V699" s="69"/>
      <c r="W699" s="67"/>
      <c r="X699" s="77"/>
    </row>
    <row r="700" customFormat="false" ht="12.75" hidden="false" customHeight="false" outlineLevel="0" collapsed="false">
      <c r="A700" s="71" t="n">
        <f aca="false">1+A699</f>
        <v>693</v>
      </c>
      <c r="C700" s="1" t="n">
        <v>39329</v>
      </c>
      <c r="D700" s="2" t="n">
        <v>1473.96</v>
      </c>
      <c r="E700" s="2" t="n">
        <v>1538.74</v>
      </c>
      <c r="F700" s="2" t="n">
        <v>1439.29</v>
      </c>
      <c r="G700" s="2" t="n">
        <v>1526.75</v>
      </c>
      <c r="H700" s="3" t="n">
        <v>3196581500</v>
      </c>
      <c r="I700" s="75" t="n">
        <v>1526.75</v>
      </c>
      <c r="K700" s="80" t="n">
        <f aca="false">IF(G700&lt;&gt;"",I700/I699-1,"")</f>
        <v>0.0357940013161555</v>
      </c>
      <c r="L700" s="81" t="n">
        <f aca="false">IF(G700&lt;&gt;"",H700/1000,"")</f>
        <v>3196581.5</v>
      </c>
      <c r="M700" s="67" t="n">
        <f aca="false">YEAR(C700)</f>
        <v>2007</v>
      </c>
      <c r="N700" s="82" t="n">
        <f aca="false">IF(MONTH(C700)=$E$2,1,0)</f>
        <v>0</v>
      </c>
      <c r="O700" s="68" t="n">
        <f aca="false">IF(MONTH($C700)=$E$2,$G700/$D700,1)</f>
        <v>1</v>
      </c>
      <c r="P700" s="68" t="n">
        <f aca="false">$I700/$I699</f>
        <v>1.03579400131616</v>
      </c>
      <c r="Q700" s="69" t="str">
        <f aca="false">IF(N700=1,O700-1,"")</f>
        <v/>
      </c>
      <c r="R700" s="69" t="str">
        <f aca="false">IF(MONTH(C700)=1,PRODUCT(P700:P711)-1,"")</f>
        <v/>
      </c>
      <c r="S700" s="67"/>
      <c r="T700" s="67"/>
      <c r="U700" s="69"/>
      <c r="V700" s="69"/>
      <c r="W700" s="67"/>
      <c r="X700" s="77"/>
    </row>
    <row r="701" customFormat="false" ht="12.75" hidden="false" customHeight="false" outlineLevel="0" collapsed="false">
      <c r="A701" s="71" t="n">
        <f aca="false">1+A700</f>
        <v>694</v>
      </c>
      <c r="C701" s="1" t="n">
        <v>39356</v>
      </c>
      <c r="D701" s="2" t="n">
        <v>1527.29</v>
      </c>
      <c r="E701" s="2" t="n">
        <v>1576.09</v>
      </c>
      <c r="F701" s="2" t="n">
        <v>1489.56</v>
      </c>
      <c r="G701" s="2" t="n">
        <v>1549.38</v>
      </c>
      <c r="H701" s="3" t="n">
        <v>3477202100</v>
      </c>
      <c r="I701" s="75" t="n">
        <v>1549.38</v>
      </c>
      <c r="K701" s="80" t="n">
        <f aca="false">IF(G701&lt;&gt;"",I701/I700-1,"")</f>
        <v>0.0148223350253809</v>
      </c>
      <c r="L701" s="81" t="n">
        <f aca="false">IF(G701&lt;&gt;"",H701/1000,"")</f>
        <v>3477202.1</v>
      </c>
      <c r="M701" s="67" t="n">
        <f aca="false">YEAR(C701)</f>
        <v>2007</v>
      </c>
      <c r="N701" s="82" t="n">
        <f aca="false">IF(MONTH(C701)=$E$2,1,0)</f>
        <v>0</v>
      </c>
      <c r="O701" s="68" t="n">
        <f aca="false">IF(MONTH($C701)=$E$2,$G701/$D701,1)</f>
        <v>1</v>
      </c>
      <c r="P701" s="68" t="n">
        <f aca="false">$I701/$I700</f>
        <v>1.01482233502538</v>
      </c>
      <c r="Q701" s="69" t="str">
        <f aca="false">IF(N701=1,O701-1,"")</f>
        <v/>
      </c>
      <c r="R701" s="69" t="str">
        <f aca="false">IF(MONTH(C701)=1,PRODUCT(P701:P712)-1,"")</f>
        <v/>
      </c>
      <c r="S701" s="67"/>
      <c r="T701" s="67"/>
      <c r="U701" s="69"/>
      <c r="V701" s="69"/>
      <c r="W701" s="67"/>
      <c r="X701" s="77"/>
    </row>
    <row r="702" customFormat="false" ht="12.75" hidden="false" customHeight="false" outlineLevel="0" collapsed="false">
      <c r="A702" s="71" t="n">
        <f aca="false">1+A701</f>
        <v>695</v>
      </c>
      <c r="C702" s="1" t="n">
        <v>39387</v>
      </c>
      <c r="D702" s="2" t="n">
        <v>1545.79</v>
      </c>
      <c r="E702" s="2" t="n">
        <v>1545.79</v>
      </c>
      <c r="F702" s="2" t="n">
        <v>1406.1</v>
      </c>
      <c r="G702" s="2" t="n">
        <v>1481.14</v>
      </c>
      <c r="H702" s="3" t="n">
        <v>4317578500</v>
      </c>
      <c r="I702" s="75" t="n">
        <v>1481.14</v>
      </c>
      <c r="K702" s="80" t="n">
        <f aca="false">IF(G702&lt;&gt;"",I702/I701-1,"")</f>
        <v>-0.0440434238211414</v>
      </c>
      <c r="L702" s="81" t="n">
        <f aca="false">IF(G702&lt;&gt;"",H702/1000,"")</f>
        <v>4317578.5</v>
      </c>
      <c r="M702" s="67" t="n">
        <f aca="false">YEAR(C702)</f>
        <v>2007</v>
      </c>
      <c r="N702" s="82" t="n">
        <f aca="false">IF(MONTH(C702)=$E$2,1,0)</f>
        <v>0</v>
      </c>
      <c r="O702" s="68" t="n">
        <f aca="false">IF(MONTH($C702)=$E$2,$G702/$D702,1)</f>
        <v>1</v>
      </c>
      <c r="P702" s="68" t="n">
        <f aca="false">$I702/$I701</f>
        <v>0.955956576178859</v>
      </c>
      <c r="Q702" s="69" t="str">
        <f aca="false">IF(N702=1,O702-1,"")</f>
        <v/>
      </c>
      <c r="R702" s="69" t="str">
        <f aca="false">IF(MONTH(C702)=1,PRODUCT(P702:P713)-1,"")</f>
        <v/>
      </c>
      <c r="S702" s="67"/>
      <c r="T702" s="67"/>
      <c r="U702" s="69"/>
      <c r="V702" s="69"/>
      <c r="W702" s="67"/>
      <c r="X702" s="77"/>
    </row>
    <row r="703" customFormat="false" ht="12.75" hidden="false" customHeight="false" outlineLevel="0" collapsed="false">
      <c r="A703" s="71" t="n">
        <f aca="false">1+A702</f>
        <v>696</v>
      </c>
      <c r="C703" s="1" t="n">
        <v>39419</v>
      </c>
      <c r="D703" s="2" t="n">
        <v>1479.63</v>
      </c>
      <c r="E703" s="2" t="n">
        <v>1523.57</v>
      </c>
      <c r="F703" s="2" t="n">
        <v>1435.65</v>
      </c>
      <c r="G703" s="2" t="n">
        <v>1468.36</v>
      </c>
      <c r="H703" s="3" t="n">
        <v>3363127500</v>
      </c>
      <c r="I703" s="75" t="n">
        <v>1468.36</v>
      </c>
      <c r="K703" s="80" t="n">
        <f aca="false">IF(G703&lt;&gt;"",I703/I702-1,"")</f>
        <v>-0.00862848886668388</v>
      </c>
      <c r="L703" s="81" t="n">
        <f aca="false">IF(G703&lt;&gt;"",H703/1000,"")</f>
        <v>3363127.5</v>
      </c>
      <c r="M703" s="67" t="n">
        <f aca="false">YEAR(C703)</f>
        <v>2007</v>
      </c>
      <c r="N703" s="82" t="n">
        <f aca="false">IF(MONTH(C703)=$E$2,1,0)</f>
        <v>1</v>
      </c>
      <c r="O703" s="68" t="n">
        <f aca="false">IF(MONTH($C703)=$E$2,$G703/$D703,1)</f>
        <v>0.992383230942871</v>
      </c>
      <c r="P703" s="68" t="n">
        <f aca="false">$I703/$I702</f>
        <v>0.991371511133316</v>
      </c>
      <c r="Q703" s="69" t="n">
        <f aca="false">IF(N703=1,O703-1,"")</f>
        <v>-0.00761676905712927</v>
      </c>
      <c r="R703" s="69" t="str">
        <f aca="false">IF(MONTH(C703)=1,PRODUCT(P703:P714)-1,"")</f>
        <v/>
      </c>
      <c r="S703" s="67"/>
      <c r="T703" s="67"/>
      <c r="U703" s="69"/>
      <c r="V703" s="69"/>
      <c r="W703" s="67"/>
      <c r="X703" s="77"/>
    </row>
    <row r="704" customFormat="false" ht="12.75" hidden="false" customHeight="false" outlineLevel="0" collapsed="false">
      <c r="A704" s="71" t="n">
        <f aca="false">1+A703</f>
        <v>697</v>
      </c>
      <c r="C704" s="1" t="n">
        <v>39449</v>
      </c>
      <c r="D704" s="2" t="n">
        <v>1467.97</v>
      </c>
      <c r="E704" s="2" t="n">
        <v>1471.77</v>
      </c>
      <c r="F704" s="2" t="n">
        <v>1270.05</v>
      </c>
      <c r="G704" s="2" t="n">
        <v>1378.55</v>
      </c>
      <c r="H704" s="3" t="n">
        <v>4925982300</v>
      </c>
      <c r="I704" s="75" t="n">
        <v>1378.55</v>
      </c>
      <c r="K704" s="80" t="n">
        <f aca="false">IF(G704&lt;&gt;"",I704/I703-1,"")</f>
        <v>-0.0611634748971641</v>
      </c>
      <c r="L704" s="81" t="n">
        <f aca="false">IF(G704&lt;&gt;"",H704/1000,"")</f>
        <v>4925982.3</v>
      </c>
      <c r="M704" s="67" t="n">
        <f aca="false">YEAR(C704)</f>
        <v>2008</v>
      </c>
      <c r="N704" s="82" t="n">
        <f aca="false">IF(MONTH(C704)=$E$2,1,0)</f>
        <v>0</v>
      </c>
      <c r="O704" s="68" t="n">
        <f aca="false">IF(MONTH($C704)=$E$2,$G704/$D704,1)</f>
        <v>1</v>
      </c>
      <c r="P704" s="68" t="n">
        <f aca="false">$I704/$I703</f>
        <v>0.938836525102836</v>
      </c>
      <c r="Q704" s="69" t="str">
        <f aca="false">IF(N704=1,O704-1,"")</f>
        <v/>
      </c>
      <c r="R704" s="69" t="n">
        <f aca="false">IF(MONTH(C704)=1,PRODUCT(P704:P715)-1,"")</f>
        <v>-0.384857936745757</v>
      </c>
      <c r="S704" s="67"/>
      <c r="T704" s="67"/>
      <c r="U704" s="69"/>
      <c r="V704" s="69"/>
      <c r="W704" s="67"/>
      <c r="X704" s="77"/>
    </row>
    <row r="705" customFormat="false" ht="12.75" hidden="false" customHeight="false" outlineLevel="0" collapsed="false">
      <c r="A705" s="71" t="n">
        <f aca="false">1+A704</f>
        <v>698</v>
      </c>
      <c r="C705" s="1" t="n">
        <v>39479</v>
      </c>
      <c r="D705" s="2" t="n">
        <v>1378.6</v>
      </c>
      <c r="E705" s="2" t="n">
        <v>1396.02</v>
      </c>
      <c r="F705" s="2" t="n">
        <v>1316.75</v>
      </c>
      <c r="G705" s="2" t="n">
        <v>1330.63</v>
      </c>
      <c r="H705" s="3" t="n">
        <v>4148143000</v>
      </c>
      <c r="I705" s="75" t="n">
        <v>1330.63</v>
      </c>
      <c r="K705" s="80" t="n">
        <f aca="false">IF(G705&lt;&gt;"",I705/I704-1,"")</f>
        <v>-0.0347611620906023</v>
      </c>
      <c r="L705" s="81" t="n">
        <f aca="false">IF(G705&lt;&gt;"",H705/1000,"")</f>
        <v>4148143</v>
      </c>
      <c r="M705" s="67" t="n">
        <f aca="false">YEAR(C705)</f>
        <v>2008</v>
      </c>
      <c r="N705" s="82" t="n">
        <f aca="false">IF(MONTH(C705)=$E$2,1,0)</f>
        <v>0</v>
      </c>
      <c r="O705" s="68" t="n">
        <f aca="false">IF(MONTH($C705)=$E$2,$G705/$D705,1)</f>
        <v>1</v>
      </c>
      <c r="P705" s="68" t="n">
        <f aca="false">$I705/$I704</f>
        <v>0.965238837909398</v>
      </c>
      <c r="Q705" s="69" t="str">
        <f aca="false">IF(N705=1,O705-1,"")</f>
        <v/>
      </c>
      <c r="R705" s="69" t="str">
        <f aca="false">IF(MONTH(C705)=1,PRODUCT(P705:P716)-1,"")</f>
        <v/>
      </c>
      <c r="S705" s="67"/>
      <c r="T705" s="67"/>
      <c r="U705" s="69"/>
      <c r="V705" s="69"/>
      <c r="W705" s="67"/>
      <c r="X705" s="77"/>
    </row>
    <row r="706" customFormat="false" ht="12.75" hidden="false" customHeight="false" outlineLevel="0" collapsed="false">
      <c r="A706" s="71" t="n">
        <f aca="false">1+A705</f>
        <v>699</v>
      </c>
      <c r="C706" s="1" t="n">
        <v>39510</v>
      </c>
      <c r="D706" s="2" t="n">
        <v>1330.45</v>
      </c>
      <c r="E706" s="2" t="n">
        <v>1359.68</v>
      </c>
      <c r="F706" s="2" t="n">
        <v>1256.98</v>
      </c>
      <c r="G706" s="2" t="n">
        <v>1322.7</v>
      </c>
      <c r="H706" s="3" t="n">
        <v>4661172000</v>
      </c>
      <c r="I706" s="75" t="n">
        <v>1322.7</v>
      </c>
      <c r="K706" s="80" t="n">
        <f aca="false">IF(G706&lt;&gt;"",I706/I705-1,"")</f>
        <v>-0.00595958305464339</v>
      </c>
      <c r="L706" s="81" t="n">
        <f aca="false">IF(G706&lt;&gt;"",H706/1000,"")</f>
        <v>4661172</v>
      </c>
      <c r="M706" s="67" t="n">
        <f aca="false">YEAR(C706)</f>
        <v>2008</v>
      </c>
      <c r="N706" s="82" t="n">
        <f aca="false">IF(MONTH(C706)=$E$2,1,0)</f>
        <v>0</v>
      </c>
      <c r="O706" s="68" t="n">
        <f aca="false">IF(MONTH($C706)=$E$2,$G706/$D706,1)</f>
        <v>1</v>
      </c>
      <c r="P706" s="68" t="n">
        <f aca="false">$I706/$I705</f>
        <v>0.994040416945357</v>
      </c>
      <c r="Q706" s="69" t="str">
        <f aca="false">IF(N706=1,O706-1,"")</f>
        <v/>
      </c>
      <c r="R706" s="69" t="str">
        <f aca="false">IF(MONTH(C706)=1,PRODUCT(P706:P717)-1,"")</f>
        <v/>
      </c>
      <c r="S706" s="67"/>
      <c r="T706" s="67"/>
      <c r="U706" s="69"/>
      <c r="V706" s="69"/>
      <c r="W706" s="67"/>
      <c r="X706" s="77"/>
    </row>
    <row r="707" customFormat="false" ht="12.75" hidden="false" customHeight="false" outlineLevel="0" collapsed="false">
      <c r="A707" s="71" t="n">
        <f aca="false">1+A706</f>
        <v>700</v>
      </c>
      <c r="C707" s="1" t="n">
        <v>39539</v>
      </c>
      <c r="D707" s="2" t="n">
        <v>1326.41</v>
      </c>
      <c r="E707" s="2" t="n">
        <v>1404.57</v>
      </c>
      <c r="F707" s="2" t="n">
        <v>1324.35</v>
      </c>
      <c r="G707" s="2" t="n">
        <v>1385.59</v>
      </c>
      <c r="H707" s="3" t="n">
        <v>4113069000</v>
      </c>
      <c r="I707" s="75" t="n">
        <v>1385.59</v>
      </c>
      <c r="K707" s="80" t="n">
        <f aca="false">IF(G707&lt;&gt;"",I707/I706-1,"")</f>
        <v>0.0475466848113706</v>
      </c>
      <c r="L707" s="81" t="n">
        <f aca="false">IF(G707&lt;&gt;"",H707/1000,"")</f>
        <v>4113069</v>
      </c>
      <c r="M707" s="67" t="n">
        <f aca="false">YEAR(C707)</f>
        <v>2008</v>
      </c>
      <c r="N707" s="82" t="n">
        <f aca="false">IF(MONTH(C707)=$E$2,1,0)</f>
        <v>0</v>
      </c>
      <c r="O707" s="68" t="n">
        <f aca="false">IF(MONTH($C707)=$E$2,$G707/$D707,1)</f>
        <v>1</v>
      </c>
      <c r="P707" s="68" t="n">
        <f aca="false">$I707/$I706</f>
        <v>1.04754668481137</v>
      </c>
      <c r="Q707" s="69" t="str">
        <f aca="false">IF(N707=1,O707-1,"")</f>
        <v/>
      </c>
      <c r="R707" s="69" t="str">
        <f aca="false">IF(MONTH(C707)=1,PRODUCT(P707:P718)-1,"")</f>
        <v/>
      </c>
      <c r="S707" s="67"/>
      <c r="T707" s="67"/>
      <c r="U707" s="69"/>
      <c r="V707" s="69"/>
      <c r="W707" s="67"/>
      <c r="X707" s="77"/>
    </row>
    <row r="708" customFormat="false" ht="12.75" hidden="false" customHeight="false" outlineLevel="0" collapsed="false">
      <c r="A708" s="71" t="n">
        <f aca="false">1+A707</f>
        <v>701</v>
      </c>
      <c r="C708" s="1" t="n">
        <v>39569</v>
      </c>
      <c r="D708" s="2" t="n">
        <v>1385.97</v>
      </c>
      <c r="E708" s="2" t="n">
        <v>1440.24</v>
      </c>
      <c r="F708" s="2" t="n">
        <v>1373.07</v>
      </c>
      <c r="G708" s="2" t="n">
        <v>1400.38</v>
      </c>
      <c r="H708" s="3" t="n">
        <v>4039814700</v>
      </c>
      <c r="I708" s="75" t="n">
        <v>1400.38</v>
      </c>
      <c r="K708" s="80" t="n">
        <f aca="false">IF(G708&lt;&gt;"",I708/I707-1,"")</f>
        <v>0.0106741532487966</v>
      </c>
      <c r="L708" s="81" t="n">
        <f aca="false">IF(G708&lt;&gt;"",H708/1000,"")</f>
        <v>4039814.7</v>
      </c>
      <c r="M708" s="67" t="n">
        <f aca="false">YEAR(C708)</f>
        <v>2008</v>
      </c>
      <c r="N708" s="82" t="n">
        <f aca="false">IF(MONTH(C708)=$E$2,1,0)</f>
        <v>0</v>
      </c>
      <c r="O708" s="68" t="n">
        <f aca="false">IF(MONTH($C708)=$E$2,$G708/$D708,1)</f>
        <v>1</v>
      </c>
      <c r="P708" s="68" t="n">
        <f aca="false">$I708/$I707</f>
        <v>1.0106741532488</v>
      </c>
      <c r="Q708" s="69" t="str">
        <f aca="false">IF(N708=1,O708-1,"")</f>
        <v/>
      </c>
      <c r="R708" s="69" t="str">
        <f aca="false">IF(MONTH(C708)=1,PRODUCT(P708:P719)-1,"")</f>
        <v/>
      </c>
      <c r="S708" s="67"/>
      <c r="T708" s="67"/>
      <c r="U708" s="69"/>
      <c r="V708" s="69"/>
      <c r="W708" s="67"/>
      <c r="X708" s="77"/>
    </row>
    <row r="709" customFormat="false" ht="12.75" hidden="false" customHeight="false" outlineLevel="0" collapsed="false">
      <c r="A709" s="71" t="n">
        <f aca="false">1+A708</f>
        <v>702</v>
      </c>
      <c r="C709" s="1" t="n">
        <v>39601</v>
      </c>
      <c r="D709" s="2" t="n">
        <v>1399.62</v>
      </c>
      <c r="E709" s="2" t="n">
        <v>1404.05</v>
      </c>
      <c r="F709" s="2" t="n">
        <v>1272</v>
      </c>
      <c r="G709" s="2" t="n">
        <v>1280</v>
      </c>
      <c r="H709" s="3" t="n">
        <v>4840303300</v>
      </c>
      <c r="I709" s="75" t="n">
        <v>1280</v>
      </c>
      <c r="K709" s="80" t="n">
        <f aca="false">IF(G709&lt;&gt;"",I709/I708-1,"")</f>
        <v>-0.0859623816392694</v>
      </c>
      <c r="L709" s="81" t="n">
        <f aca="false">IF(G709&lt;&gt;"",H709/1000,"")</f>
        <v>4840303.3</v>
      </c>
      <c r="M709" s="67" t="n">
        <f aca="false">YEAR(C709)</f>
        <v>2008</v>
      </c>
      <c r="N709" s="82" t="n">
        <f aca="false">IF(MONTH(C709)=$E$2,1,0)</f>
        <v>0</v>
      </c>
      <c r="O709" s="68" t="n">
        <f aca="false">IF(MONTH($C709)=$E$2,$G709/$D709,1)</f>
        <v>1</v>
      </c>
      <c r="P709" s="68" t="n">
        <f aca="false">$I709/$I708</f>
        <v>0.914037618360731</v>
      </c>
      <c r="Q709" s="69" t="str">
        <f aca="false">IF(N709=1,O709-1,"")</f>
        <v/>
      </c>
      <c r="R709" s="69" t="str">
        <f aca="false">IF(MONTH(C709)=1,PRODUCT(P709:P720)-1,"")</f>
        <v/>
      </c>
      <c r="S709" s="67"/>
      <c r="T709" s="67"/>
      <c r="U709" s="69"/>
      <c r="V709" s="69"/>
      <c r="W709" s="67"/>
      <c r="X709" s="77"/>
    </row>
    <row r="710" customFormat="false" ht="12.75" hidden="false" customHeight="false" outlineLevel="0" collapsed="false">
      <c r="A710" s="71" t="n">
        <f aca="false">1+A709</f>
        <v>703</v>
      </c>
      <c r="C710" s="1" t="n">
        <v>39630</v>
      </c>
      <c r="D710" s="2" t="n">
        <v>1276.69</v>
      </c>
      <c r="E710" s="2" t="n">
        <v>1292.17</v>
      </c>
      <c r="F710" s="2" t="n">
        <v>1200.44</v>
      </c>
      <c r="G710" s="2" t="n">
        <v>1267.38</v>
      </c>
      <c r="H710" s="3" t="n">
        <v>5923937200</v>
      </c>
      <c r="I710" s="75" t="n">
        <v>1267.38</v>
      </c>
      <c r="K710" s="80" t="n">
        <f aca="false">IF(G710&lt;&gt;"",I710/I709-1,"")</f>
        <v>-0.00985937499999989</v>
      </c>
      <c r="L710" s="81" t="n">
        <f aca="false">IF(G710&lt;&gt;"",H710/1000,"")</f>
        <v>5923937.2</v>
      </c>
      <c r="M710" s="67" t="n">
        <f aca="false">YEAR(C710)</f>
        <v>2008</v>
      </c>
      <c r="N710" s="82" t="n">
        <f aca="false">IF(MONTH(C710)=$E$2,1,0)</f>
        <v>0</v>
      </c>
      <c r="O710" s="68" t="n">
        <f aca="false">IF(MONTH($C710)=$E$2,$G710/$D710,1)</f>
        <v>1</v>
      </c>
      <c r="P710" s="68" t="n">
        <f aca="false">$I710/$I709</f>
        <v>0.990140625</v>
      </c>
      <c r="Q710" s="69" t="str">
        <f aca="false">IF(N710=1,O710-1,"")</f>
        <v/>
      </c>
      <c r="R710" s="69" t="str">
        <f aca="false">IF(MONTH(C710)=1,PRODUCT(P710:P721)-1,"")</f>
        <v/>
      </c>
      <c r="S710" s="67"/>
      <c r="T710" s="67"/>
      <c r="U710" s="69"/>
      <c r="V710" s="69"/>
      <c r="W710" s="67"/>
      <c r="X710" s="77"/>
    </row>
    <row r="711" customFormat="false" ht="12.75" hidden="false" customHeight="false" outlineLevel="0" collapsed="false">
      <c r="A711" s="71" t="n">
        <f aca="false">1+A710</f>
        <v>704</v>
      </c>
      <c r="C711" s="1" t="n">
        <v>39661</v>
      </c>
      <c r="D711" s="2" t="n">
        <v>1269.42</v>
      </c>
      <c r="E711" s="2" t="n">
        <v>1313.15</v>
      </c>
      <c r="F711" s="2" t="n">
        <v>1247.45</v>
      </c>
      <c r="G711" s="2" t="n">
        <v>1282.83</v>
      </c>
      <c r="H711" s="3" t="n">
        <v>4264482300</v>
      </c>
      <c r="I711" s="75" t="n">
        <v>1282.83</v>
      </c>
      <c r="K711" s="80" t="n">
        <f aca="false">IF(G711&lt;&gt;"",I711/I710-1,"")</f>
        <v>0.0121905032429104</v>
      </c>
      <c r="L711" s="81" t="n">
        <f aca="false">IF(G711&lt;&gt;"",H711/1000,"")</f>
        <v>4264482.3</v>
      </c>
      <c r="M711" s="67" t="n">
        <f aca="false">YEAR(C711)</f>
        <v>2008</v>
      </c>
      <c r="N711" s="82" t="n">
        <f aca="false">IF(MONTH(C711)=$E$2,1,0)</f>
        <v>0</v>
      </c>
      <c r="O711" s="68" t="n">
        <f aca="false">IF(MONTH($C711)=$E$2,$G711/$D711,1)</f>
        <v>1</v>
      </c>
      <c r="P711" s="68" t="n">
        <f aca="false">$I711/$I710</f>
        <v>1.01219050324291</v>
      </c>
      <c r="Q711" s="69" t="str">
        <f aca="false">IF(N711=1,O711-1,"")</f>
        <v/>
      </c>
      <c r="R711" s="69" t="str">
        <f aca="false">IF(MONTH(C711)=1,PRODUCT(P711:P722)-1,"")</f>
        <v/>
      </c>
      <c r="S711" s="67"/>
      <c r="T711" s="67"/>
      <c r="U711" s="69"/>
      <c r="V711" s="69"/>
      <c r="W711" s="67"/>
      <c r="X711" s="77"/>
    </row>
    <row r="712" customFormat="false" ht="12.75" hidden="false" customHeight="false" outlineLevel="0" collapsed="false">
      <c r="A712" s="71" t="n">
        <f aca="false">1+A711</f>
        <v>705</v>
      </c>
      <c r="C712" s="1" t="n">
        <v>39693</v>
      </c>
      <c r="D712" s="2" t="n">
        <v>1287.83</v>
      </c>
      <c r="E712" s="2" t="n">
        <v>1303.04</v>
      </c>
      <c r="F712" s="2" t="n">
        <v>1106.42</v>
      </c>
      <c r="G712" s="2" t="n">
        <v>1166.36</v>
      </c>
      <c r="H712" s="3" t="n">
        <v>6900428500</v>
      </c>
      <c r="I712" s="75" t="n">
        <v>1166.36</v>
      </c>
      <c r="K712" s="80" t="n">
        <f aca="false">IF(G712&lt;&gt;"",I712/I711-1,"")</f>
        <v>-0.090791453271283</v>
      </c>
      <c r="L712" s="81" t="n">
        <f aca="false">IF(G712&lt;&gt;"",H712/1000,"")</f>
        <v>6900428.5</v>
      </c>
      <c r="M712" s="67" t="n">
        <f aca="false">YEAR(C712)</f>
        <v>2008</v>
      </c>
      <c r="N712" s="82" t="n">
        <f aca="false">IF(MONTH(C712)=$E$2,1,0)</f>
        <v>0</v>
      </c>
      <c r="O712" s="68" t="n">
        <f aca="false">IF(MONTH($C712)=$E$2,$G712/$D712,1)</f>
        <v>1</v>
      </c>
      <c r="P712" s="68" t="n">
        <f aca="false">$I712/$I711</f>
        <v>0.909208546728717</v>
      </c>
      <c r="Q712" s="69" t="str">
        <f aca="false">IF(N712=1,O712-1,"")</f>
        <v/>
      </c>
      <c r="R712" s="69" t="str">
        <f aca="false">IF(MONTH(C712)=1,PRODUCT(P712:P723)-1,"")</f>
        <v/>
      </c>
      <c r="S712" s="67"/>
      <c r="T712" s="67"/>
      <c r="U712" s="69"/>
      <c r="V712" s="69"/>
      <c r="W712" s="67"/>
      <c r="X712" s="77"/>
    </row>
    <row r="713" customFormat="false" ht="12.75" hidden="false" customHeight="false" outlineLevel="0" collapsed="false">
      <c r="A713" s="71" t="n">
        <f aca="false">1+A712</f>
        <v>706</v>
      </c>
      <c r="C713" s="1" t="n">
        <v>39722</v>
      </c>
      <c r="D713" s="2" t="n">
        <v>1164.17</v>
      </c>
      <c r="E713" s="2" t="n">
        <v>1167.03</v>
      </c>
      <c r="F713" s="2" t="n">
        <v>839.8</v>
      </c>
      <c r="G713" s="2" t="n">
        <v>968.75</v>
      </c>
      <c r="H713" s="3" t="n">
        <v>7226593900</v>
      </c>
      <c r="I713" s="75" t="n">
        <v>968.75</v>
      </c>
      <c r="K713" s="80" t="n">
        <f aca="false">IF(G713&lt;&gt;"",I713/I712-1,"")</f>
        <v>-0.169424534449055</v>
      </c>
      <c r="L713" s="81" t="n">
        <f aca="false">IF(G713&lt;&gt;"",H713/1000,"")</f>
        <v>7226593.9</v>
      </c>
      <c r="M713" s="67" t="n">
        <f aca="false">YEAR(C713)</f>
        <v>2008</v>
      </c>
      <c r="N713" s="82" t="n">
        <f aca="false">IF(MONTH(C713)=$E$2,1,0)</f>
        <v>0</v>
      </c>
      <c r="O713" s="68" t="n">
        <f aca="false">IF(MONTH($C713)=$E$2,$G713/$D713,1)</f>
        <v>1</v>
      </c>
      <c r="P713" s="68" t="n">
        <f aca="false">$I713/$I712</f>
        <v>0.830575465550945</v>
      </c>
      <c r="Q713" s="69" t="str">
        <f aca="false">IF(N713=1,O713-1,"")</f>
        <v/>
      </c>
      <c r="R713" s="69" t="str">
        <f aca="false">IF(MONTH(C713)=1,PRODUCT(P713:P724)-1,"")</f>
        <v/>
      </c>
      <c r="S713" s="67"/>
      <c r="T713" s="67"/>
      <c r="U713" s="69"/>
      <c r="V713" s="69"/>
      <c r="W713" s="67"/>
      <c r="X713" s="77"/>
    </row>
    <row r="714" customFormat="false" ht="12.75" hidden="false" customHeight="false" outlineLevel="0" collapsed="false">
      <c r="A714" s="71" t="n">
        <f aca="false">1+A713</f>
        <v>707</v>
      </c>
      <c r="C714" s="1" t="n">
        <v>39755</v>
      </c>
      <c r="D714" s="2" t="n">
        <v>968.67</v>
      </c>
      <c r="E714" s="2" t="n">
        <v>1007.51</v>
      </c>
      <c r="F714" s="2" t="n">
        <v>741.02</v>
      </c>
      <c r="G714" s="2" t="n">
        <v>896.24</v>
      </c>
      <c r="H714" s="3" t="n">
        <v>6231635200</v>
      </c>
      <c r="I714" s="75" t="n">
        <v>896.24</v>
      </c>
      <c r="K714" s="80" t="n">
        <f aca="false">IF(G714&lt;&gt;"",I714/I713-1,"")</f>
        <v>-0.0748490322580645</v>
      </c>
      <c r="L714" s="81" t="n">
        <f aca="false">IF(G714&lt;&gt;"",H714/1000,"")</f>
        <v>6231635.2</v>
      </c>
      <c r="M714" s="67" t="n">
        <f aca="false">YEAR(C714)</f>
        <v>2008</v>
      </c>
      <c r="N714" s="82" t="n">
        <f aca="false">IF(MONTH(C714)=$E$2,1,0)</f>
        <v>0</v>
      </c>
      <c r="O714" s="68" t="n">
        <f aca="false">IF(MONTH($C714)=$E$2,$G714/$D714,1)</f>
        <v>1</v>
      </c>
      <c r="P714" s="68" t="n">
        <f aca="false">$I714/$I713</f>
        <v>0.925150967741936</v>
      </c>
      <c r="Q714" s="69" t="str">
        <f aca="false">IF(N714=1,O714-1,"")</f>
        <v/>
      </c>
      <c r="R714" s="69" t="str">
        <f aca="false">IF(MONTH(C714)=1,PRODUCT(P714:P725)-1,"")</f>
        <v/>
      </c>
      <c r="S714" s="67"/>
      <c r="T714" s="67"/>
      <c r="U714" s="69"/>
      <c r="V714" s="69"/>
      <c r="W714" s="67"/>
      <c r="X714" s="77"/>
    </row>
    <row r="715" customFormat="false" ht="12.75" hidden="false" customHeight="false" outlineLevel="0" collapsed="false">
      <c r="A715" s="71" t="n">
        <f aca="false">1+A714</f>
        <v>708</v>
      </c>
      <c r="C715" s="1" t="n">
        <v>39783</v>
      </c>
      <c r="D715" s="2" t="n">
        <v>888.61</v>
      </c>
      <c r="E715" s="2" t="n">
        <v>918.85</v>
      </c>
      <c r="F715" s="2" t="n">
        <v>815.69</v>
      </c>
      <c r="G715" s="2" t="n">
        <v>903.25</v>
      </c>
      <c r="H715" s="3" t="n">
        <v>5320791300</v>
      </c>
      <c r="I715" s="75" t="n">
        <v>903.25</v>
      </c>
      <c r="K715" s="80" t="n">
        <f aca="false">IF(G715&lt;&gt;"",I715/I714-1,"")</f>
        <v>0.00782156565205749</v>
      </c>
      <c r="L715" s="81" t="n">
        <f aca="false">IF(G715&lt;&gt;"",H715/1000,"")</f>
        <v>5320791.3</v>
      </c>
      <c r="M715" s="67" t="n">
        <f aca="false">YEAR(C715)</f>
        <v>2008</v>
      </c>
      <c r="N715" s="82" t="n">
        <f aca="false">IF(MONTH(C715)=$E$2,1,0)</f>
        <v>1</v>
      </c>
      <c r="O715" s="68" t="n">
        <f aca="false">IF(MONTH($C715)=$E$2,$G715/$D715,1)</f>
        <v>1.0164751690843</v>
      </c>
      <c r="P715" s="68" t="n">
        <f aca="false">$I715/$I714</f>
        <v>1.00782156565206</v>
      </c>
      <c r="Q715" s="69" t="n">
        <f aca="false">IF(N715=1,O715-1,"")</f>
        <v>0.0164751690843001</v>
      </c>
      <c r="R715" s="69" t="str">
        <f aca="false">IF(MONTH(C715)=1,PRODUCT(P715:P726)-1,"")</f>
        <v/>
      </c>
      <c r="S715" s="67"/>
      <c r="T715" s="67"/>
      <c r="U715" s="69"/>
      <c r="V715" s="69"/>
      <c r="W715" s="67"/>
      <c r="X715" s="77"/>
    </row>
    <row r="716" customFormat="false" ht="12.75" hidden="false" customHeight="false" outlineLevel="0" collapsed="false">
      <c r="A716" s="71" t="n">
        <f aca="false">1+A715</f>
        <v>709</v>
      </c>
      <c r="C716" s="1" t="n">
        <v>39815</v>
      </c>
      <c r="D716" s="2" t="n">
        <v>902.99</v>
      </c>
      <c r="E716" s="2" t="n">
        <v>943.85</v>
      </c>
      <c r="F716" s="2" t="n">
        <v>804.3</v>
      </c>
      <c r="G716" s="2" t="n">
        <v>825.88</v>
      </c>
      <c r="H716" s="3" t="n">
        <v>5844561500</v>
      </c>
      <c r="I716" s="75" t="n">
        <v>825.88</v>
      </c>
      <c r="K716" s="80" t="n">
        <f aca="false">IF(G716&lt;&gt;"",I716/I715-1,"")</f>
        <v>-0.0856573484638804</v>
      </c>
      <c r="L716" s="81" t="n">
        <f aca="false">IF(G716&lt;&gt;"",H716/1000,"")</f>
        <v>5844561.5</v>
      </c>
      <c r="M716" s="67" t="n">
        <f aca="false">YEAR(C716)</f>
        <v>2009</v>
      </c>
      <c r="N716" s="82" t="n">
        <f aca="false">IF(MONTH(C716)=$E$2,1,0)</f>
        <v>0</v>
      </c>
      <c r="O716" s="68" t="n">
        <f aca="false">IF(MONTH($C716)=$E$2,$G716/$D716,1)</f>
        <v>1</v>
      </c>
      <c r="P716" s="68" t="n">
        <f aca="false">$I716/$I715</f>
        <v>0.91434265153612</v>
      </c>
      <c r="Q716" s="69" t="str">
        <f aca="false">IF(N716=1,O716-1,"")</f>
        <v/>
      </c>
      <c r="R716" s="69" t="n">
        <f aca="false">IF(MONTH(C716)=1,PRODUCT(P716:P727)-1,"")</f>
        <v>0.247140880154996</v>
      </c>
      <c r="S716" s="67"/>
      <c r="T716" s="67"/>
      <c r="U716" s="69"/>
      <c r="V716" s="69"/>
      <c r="W716" s="67"/>
      <c r="X716" s="77"/>
    </row>
    <row r="717" customFormat="false" ht="12.75" hidden="false" customHeight="false" outlineLevel="0" collapsed="false">
      <c r="A717" s="71" t="n">
        <f aca="false">1+A716</f>
        <v>710</v>
      </c>
      <c r="C717" s="1" t="n">
        <v>39846</v>
      </c>
      <c r="D717" s="2" t="n">
        <v>823.09</v>
      </c>
      <c r="E717" s="2" t="n">
        <v>875.01</v>
      </c>
      <c r="F717" s="2" t="n">
        <v>734.52</v>
      </c>
      <c r="G717" s="2" t="n">
        <v>735.09</v>
      </c>
      <c r="H717" s="3" t="n">
        <v>7022036200</v>
      </c>
      <c r="I717" s="75" t="n">
        <v>735.09</v>
      </c>
      <c r="K717" s="80" t="n">
        <f aca="false">IF(G717&lt;&gt;"",I717/I716-1,"")</f>
        <v>-0.109931224875285</v>
      </c>
      <c r="L717" s="81" t="n">
        <f aca="false">IF(G717&lt;&gt;"",H717/1000,"")</f>
        <v>7022036.2</v>
      </c>
      <c r="M717" s="67" t="n">
        <f aca="false">YEAR(C717)</f>
        <v>2009</v>
      </c>
      <c r="N717" s="82" t="n">
        <f aca="false">IF(MONTH(C717)=$E$2,1,0)</f>
        <v>0</v>
      </c>
      <c r="O717" s="68" t="n">
        <f aca="false">IF(MONTH($C717)=$E$2,$G717/$D717,1)</f>
        <v>1</v>
      </c>
      <c r="P717" s="68" t="n">
        <f aca="false">$I717/$I716</f>
        <v>0.890068775124716</v>
      </c>
      <c r="Q717" s="69" t="str">
        <f aca="false">IF(N717=1,O717-1,"")</f>
        <v/>
      </c>
      <c r="R717" s="69" t="str">
        <f aca="false">IF(MONTH(C717)=1,PRODUCT(P717:P728)-1,"")</f>
        <v/>
      </c>
      <c r="S717" s="67"/>
      <c r="T717" s="67"/>
      <c r="U717" s="69"/>
      <c r="V717" s="69"/>
      <c r="W717" s="67"/>
      <c r="X717" s="77"/>
    </row>
    <row r="718" customFormat="false" ht="12.75" hidden="false" customHeight="false" outlineLevel="0" collapsed="false">
      <c r="A718" s="71" t="n">
        <f aca="false">1+A717</f>
        <v>711</v>
      </c>
      <c r="C718" s="1" t="n">
        <v>39874</v>
      </c>
      <c r="D718" s="2" t="n">
        <v>729.57</v>
      </c>
      <c r="E718" s="2" t="n">
        <v>832.98</v>
      </c>
      <c r="F718" s="2" t="n">
        <v>666.79</v>
      </c>
      <c r="G718" s="2" t="n">
        <v>797.87</v>
      </c>
      <c r="H718" s="3" t="n">
        <v>7633306300</v>
      </c>
      <c r="I718" s="75" t="n">
        <v>797.87</v>
      </c>
      <c r="K718" s="80" t="n">
        <f aca="false">IF(G718&lt;&gt;"",I718/I717-1,"")</f>
        <v>0.0854045082915016</v>
      </c>
      <c r="L718" s="81" t="n">
        <f aca="false">IF(G718&lt;&gt;"",H718/1000,"")</f>
        <v>7633306.3</v>
      </c>
      <c r="M718" s="67" t="n">
        <f aca="false">YEAR(C718)</f>
        <v>2009</v>
      </c>
      <c r="N718" s="82" t="n">
        <f aca="false">IF(MONTH(C718)=$E$2,1,0)</f>
        <v>0</v>
      </c>
      <c r="O718" s="68" t="n">
        <f aca="false">IF(MONTH($C718)=$E$2,$G718/$D718,1)</f>
        <v>1</v>
      </c>
      <c r="P718" s="68" t="n">
        <f aca="false">$I718/$I717</f>
        <v>1.0854045082915</v>
      </c>
      <c r="Q718" s="69" t="str">
        <f aca="false">IF(N718=1,O718-1,"")</f>
        <v/>
      </c>
      <c r="R718" s="69" t="str">
        <f aca="false">IF(MONTH(C718)=1,PRODUCT(P718:P729)-1,"")</f>
        <v/>
      </c>
      <c r="S718" s="67"/>
      <c r="T718" s="67"/>
      <c r="U718" s="69"/>
      <c r="V718" s="69"/>
      <c r="W718" s="67"/>
      <c r="X718" s="77"/>
    </row>
    <row r="719" customFormat="false" ht="12.75" hidden="false" customHeight="false" outlineLevel="0" collapsed="false">
      <c r="A719" s="71" t="n">
        <f aca="false">1+A718</f>
        <v>712</v>
      </c>
      <c r="C719" s="1" t="n">
        <v>39904</v>
      </c>
      <c r="D719" s="2" t="n">
        <v>793.59</v>
      </c>
      <c r="E719" s="2" t="n">
        <v>888.7</v>
      </c>
      <c r="F719" s="2" t="n">
        <v>783.32</v>
      </c>
      <c r="G719" s="2" t="n">
        <v>872.81</v>
      </c>
      <c r="H719" s="3" t="n">
        <v>6938945600</v>
      </c>
      <c r="I719" s="75" t="n">
        <v>872.81</v>
      </c>
      <c r="K719" s="80" t="n">
        <f aca="false">IF(G719&lt;&gt;"",I719/I718-1,"")</f>
        <v>0.0939250755135548</v>
      </c>
      <c r="L719" s="81" t="n">
        <f aca="false">IF(G719&lt;&gt;"",H719/1000,"")</f>
        <v>6938945.6</v>
      </c>
      <c r="M719" s="67" t="n">
        <f aca="false">YEAR(C719)</f>
        <v>2009</v>
      </c>
      <c r="N719" s="82" t="n">
        <f aca="false">IF(MONTH(C719)=$E$2,1,0)</f>
        <v>0</v>
      </c>
      <c r="O719" s="68" t="n">
        <f aca="false">IF(MONTH($C719)=$E$2,$G719/$D719,1)</f>
        <v>1</v>
      </c>
      <c r="P719" s="68" t="n">
        <f aca="false">$I719/$I718</f>
        <v>1.09392507551355</v>
      </c>
      <c r="Q719" s="69" t="str">
        <f aca="false">IF(N719=1,O719-1,"")</f>
        <v/>
      </c>
      <c r="R719" s="69" t="str">
        <f aca="false">IF(MONTH(C719)=1,PRODUCT(P719:P730)-1,"")</f>
        <v/>
      </c>
      <c r="S719" s="67"/>
      <c r="T719" s="67"/>
      <c r="U719" s="69"/>
      <c r="V719" s="69"/>
      <c r="W719" s="67"/>
      <c r="X719" s="77"/>
    </row>
    <row r="720" customFormat="false" ht="12.75" hidden="false" customHeight="false" outlineLevel="0" collapsed="false">
      <c r="A720" s="71" t="n">
        <f aca="false">1+A719</f>
        <v>713</v>
      </c>
      <c r="C720" s="1" t="n">
        <v>39934</v>
      </c>
      <c r="D720" s="2" t="n">
        <v>872.74</v>
      </c>
      <c r="E720" s="2" t="n">
        <v>930.17</v>
      </c>
      <c r="F720" s="2" t="n">
        <v>866.1</v>
      </c>
      <c r="G720" s="2" t="n">
        <v>919.14</v>
      </c>
      <c r="H720" s="3" t="n">
        <v>6883268000</v>
      </c>
      <c r="I720" s="75" t="n">
        <v>919.14</v>
      </c>
      <c r="K720" s="80" t="n">
        <f aca="false">IF(G720&lt;&gt;"",I720/I719-1,"")</f>
        <v>0.0530814266564317</v>
      </c>
      <c r="L720" s="81" t="n">
        <f aca="false">IF(G720&lt;&gt;"",H720/1000,"")</f>
        <v>6883268</v>
      </c>
      <c r="M720" s="67" t="n">
        <f aca="false">YEAR(C720)</f>
        <v>2009</v>
      </c>
      <c r="N720" s="82" t="n">
        <f aca="false">IF(MONTH(C720)=$E$2,1,0)</f>
        <v>0</v>
      </c>
      <c r="O720" s="68" t="n">
        <f aca="false">IF(MONTH($C720)=$E$2,$G720/$D720,1)</f>
        <v>1</v>
      </c>
      <c r="P720" s="68" t="n">
        <f aca="false">$I720/$I719</f>
        <v>1.05308142665643</v>
      </c>
      <c r="Q720" s="69" t="str">
        <f aca="false">IF(N720=1,O720-1,"")</f>
        <v/>
      </c>
      <c r="R720" s="69" t="str">
        <f aca="false">IF(MONTH(C720)=1,PRODUCT(P720:P731)-1,"")</f>
        <v/>
      </c>
      <c r="S720" s="67"/>
      <c r="T720" s="67"/>
      <c r="U720" s="69"/>
      <c r="V720" s="69"/>
      <c r="W720" s="67"/>
      <c r="X720" s="77"/>
    </row>
    <row r="721" customFormat="false" ht="12.75" hidden="false" customHeight="false" outlineLevel="0" collapsed="false">
      <c r="A721" s="71" t="n">
        <f aca="false">1+A720</f>
        <v>714</v>
      </c>
      <c r="C721" s="1" t="n">
        <v>39965</v>
      </c>
      <c r="D721" s="2" t="n">
        <v>923.26</v>
      </c>
      <c r="E721" s="2" t="n">
        <v>956.23</v>
      </c>
      <c r="F721" s="2" t="n">
        <v>888.86</v>
      </c>
      <c r="G721" s="2" t="n">
        <v>919.32</v>
      </c>
      <c r="H721" s="3" t="n">
        <v>5330941800</v>
      </c>
      <c r="I721" s="75" t="n">
        <v>919.32</v>
      </c>
      <c r="K721" s="80" t="n">
        <f aca="false">IF(G721&lt;&gt;"",I721/I720-1,"")</f>
        <v>0.000195835237287056</v>
      </c>
      <c r="L721" s="81" t="n">
        <f aca="false">IF(G721&lt;&gt;"",H721/1000,"")</f>
        <v>5330941.8</v>
      </c>
      <c r="M721" s="67" t="n">
        <f aca="false">YEAR(C721)</f>
        <v>2009</v>
      </c>
      <c r="N721" s="82" t="n">
        <f aca="false">IF(MONTH(C721)=$E$2,1,0)</f>
        <v>0</v>
      </c>
      <c r="O721" s="68" t="n">
        <f aca="false">IF(MONTH($C721)=$E$2,$G721/$D721,1)</f>
        <v>1</v>
      </c>
      <c r="P721" s="68" t="n">
        <f aca="false">$I721/$I720</f>
        <v>1.00019583523729</v>
      </c>
      <c r="Q721" s="69" t="str">
        <f aca="false">IF(N721=1,O721-1,"")</f>
        <v/>
      </c>
      <c r="R721" s="69" t="str">
        <f aca="false">IF(MONTH(C721)=1,PRODUCT(P721:P732)-1,"")</f>
        <v/>
      </c>
      <c r="S721" s="67"/>
      <c r="T721" s="67"/>
      <c r="U721" s="69"/>
      <c r="V721" s="69"/>
      <c r="W721" s="67"/>
      <c r="X721" s="77"/>
    </row>
    <row r="722" customFormat="false" ht="12.75" hidden="false" customHeight="false" outlineLevel="0" collapsed="false">
      <c r="A722" s="71" t="n">
        <f aca="false">1+A721</f>
        <v>715</v>
      </c>
      <c r="C722" s="1" t="n">
        <v>39995</v>
      </c>
      <c r="D722" s="2" t="n">
        <v>920.82</v>
      </c>
      <c r="E722" s="2" t="n">
        <v>996.68</v>
      </c>
      <c r="F722" s="2" t="n">
        <v>869.32</v>
      </c>
      <c r="G722" s="2" t="n">
        <v>987.48</v>
      </c>
      <c r="H722" s="3" t="n">
        <v>5080675400</v>
      </c>
      <c r="I722" s="75" t="n">
        <v>987.48</v>
      </c>
      <c r="K722" s="80" t="n">
        <f aca="false">IF(G722&lt;&gt;"",I722/I721-1,"")</f>
        <v>0.0741417569507896</v>
      </c>
      <c r="L722" s="81" t="n">
        <f aca="false">IF(G722&lt;&gt;"",H722/1000,"")</f>
        <v>5080675.4</v>
      </c>
      <c r="M722" s="67" t="n">
        <f aca="false">YEAR(C722)</f>
        <v>2009</v>
      </c>
      <c r="N722" s="82" t="n">
        <f aca="false">IF(MONTH(C722)=$E$2,1,0)</f>
        <v>0</v>
      </c>
      <c r="O722" s="68" t="n">
        <f aca="false">IF(MONTH($C722)=$E$2,$G722/$D722,1)</f>
        <v>1</v>
      </c>
      <c r="P722" s="68" t="n">
        <f aca="false">$I722/$I721</f>
        <v>1.07414175695079</v>
      </c>
      <c r="Q722" s="69" t="str">
        <f aca="false">IF(N722=1,O722-1,"")</f>
        <v/>
      </c>
      <c r="R722" s="69" t="str">
        <f aca="false">IF(MONTH(C722)=1,PRODUCT(P722:P733)-1,"")</f>
        <v/>
      </c>
      <c r="S722" s="67"/>
      <c r="T722" s="67"/>
      <c r="U722" s="69"/>
      <c r="V722" s="69"/>
      <c r="W722" s="67"/>
      <c r="X722" s="77"/>
    </row>
    <row r="723" customFormat="false" ht="12.75" hidden="false" customHeight="false" outlineLevel="0" collapsed="false">
      <c r="A723" s="71" t="n">
        <f aca="false">1+A722</f>
        <v>716</v>
      </c>
      <c r="C723" s="1" t="n">
        <v>40028</v>
      </c>
      <c r="D723" s="2" t="n">
        <v>990.22</v>
      </c>
      <c r="E723" s="2" t="n">
        <v>1039.47</v>
      </c>
      <c r="F723" s="2" t="n">
        <v>978.51</v>
      </c>
      <c r="G723" s="2" t="n">
        <v>1020.62</v>
      </c>
      <c r="H723" s="3" t="n">
        <v>5764944200</v>
      </c>
      <c r="I723" s="75" t="n">
        <v>1020.62</v>
      </c>
      <c r="K723" s="80" t="n">
        <f aca="false">IF(G723&lt;&gt;"",I723/I722-1,"")</f>
        <v>0.0335601733705999</v>
      </c>
      <c r="L723" s="81" t="n">
        <f aca="false">IF(G723&lt;&gt;"",H723/1000,"")</f>
        <v>5764944.2</v>
      </c>
      <c r="M723" s="67" t="n">
        <f aca="false">YEAR(C723)</f>
        <v>2009</v>
      </c>
      <c r="N723" s="82" t="n">
        <f aca="false">IF(MONTH(C723)=$E$2,1,0)</f>
        <v>0</v>
      </c>
      <c r="O723" s="68" t="n">
        <f aca="false">IF(MONTH($C723)=$E$2,$G723/$D723,1)</f>
        <v>1</v>
      </c>
      <c r="P723" s="68" t="n">
        <f aca="false">$I723/$I722</f>
        <v>1.0335601733706</v>
      </c>
      <c r="Q723" s="69" t="str">
        <f aca="false">IF(N723=1,O723-1,"")</f>
        <v/>
      </c>
      <c r="R723" s="69" t="str">
        <f aca="false">IF(MONTH(C723)=1,PRODUCT(P723:P734)-1,"")</f>
        <v/>
      </c>
      <c r="S723" s="67"/>
      <c r="T723" s="67"/>
      <c r="U723" s="69"/>
      <c r="V723" s="69"/>
      <c r="W723" s="67"/>
      <c r="X723" s="77"/>
    </row>
    <row r="724" customFormat="false" ht="12.75" hidden="false" customHeight="false" outlineLevel="0" collapsed="false">
      <c r="A724" s="71" t="n">
        <f aca="false">1+A723</f>
        <v>717</v>
      </c>
      <c r="C724" s="1" t="n">
        <v>40057</v>
      </c>
      <c r="D724" s="2" t="n">
        <v>1019.52</v>
      </c>
      <c r="E724" s="2" t="n">
        <v>1080.15</v>
      </c>
      <c r="F724" s="2" t="n">
        <v>991.97</v>
      </c>
      <c r="G724" s="2" t="n">
        <v>1057.08</v>
      </c>
      <c r="H724" s="3" t="n">
        <v>5633064200</v>
      </c>
      <c r="I724" s="75" t="n">
        <v>1057.08</v>
      </c>
      <c r="K724" s="80" t="n">
        <f aca="false">IF(G724&lt;&gt;"",I724/I723-1,"")</f>
        <v>0.0357233838255178</v>
      </c>
      <c r="L724" s="81" t="n">
        <f aca="false">IF(G724&lt;&gt;"",H724/1000,"")</f>
        <v>5633064.2</v>
      </c>
      <c r="M724" s="67" t="n">
        <f aca="false">YEAR(C724)</f>
        <v>2009</v>
      </c>
      <c r="N724" s="82" t="n">
        <f aca="false">IF(MONTH(C724)=$E$2,1,0)</f>
        <v>0</v>
      </c>
      <c r="O724" s="68" t="n">
        <f aca="false">IF(MONTH($C724)=$E$2,$G724/$D724,1)</f>
        <v>1</v>
      </c>
      <c r="P724" s="68" t="n">
        <f aca="false">$I724/$I723</f>
        <v>1.03572338382552</v>
      </c>
      <c r="Q724" s="69" t="str">
        <f aca="false">IF(N724=1,O724-1,"")</f>
        <v/>
      </c>
      <c r="R724" s="69" t="str">
        <f aca="false">IF(MONTH(C724)=1,PRODUCT(P724:P735)-1,"")</f>
        <v/>
      </c>
      <c r="S724" s="67"/>
      <c r="T724" s="67"/>
      <c r="U724" s="69"/>
      <c r="V724" s="69"/>
      <c r="W724" s="67"/>
      <c r="X724" s="77"/>
    </row>
    <row r="725" customFormat="false" ht="12.75" hidden="false" customHeight="false" outlineLevel="0" collapsed="false">
      <c r="A725" s="71" t="n">
        <f aca="false">1+A724</f>
        <v>718</v>
      </c>
      <c r="C725" s="1" t="n">
        <v>40087</v>
      </c>
      <c r="D725" s="2" t="n">
        <v>1054.91</v>
      </c>
      <c r="E725" s="2" t="n">
        <v>1101.36</v>
      </c>
      <c r="F725" s="2" t="n">
        <v>1019.95</v>
      </c>
      <c r="G725" s="2" t="n">
        <v>1036.19</v>
      </c>
      <c r="H725" s="3" t="n">
        <v>5451064000</v>
      </c>
      <c r="I725" s="75" t="n">
        <v>1036.19</v>
      </c>
      <c r="K725" s="80" t="n">
        <f aca="false">IF(G725&lt;&gt;"",I725/I724-1,"")</f>
        <v>-0.0197619858478071</v>
      </c>
      <c r="L725" s="81" t="n">
        <f aca="false">IF(G725&lt;&gt;"",H725/1000,"")</f>
        <v>5451064</v>
      </c>
      <c r="M725" s="67" t="n">
        <f aca="false">YEAR(C725)</f>
        <v>2009</v>
      </c>
      <c r="N725" s="82" t="n">
        <f aca="false">IF(MONTH(C725)=$E$2,1,0)</f>
        <v>0</v>
      </c>
      <c r="O725" s="68" t="n">
        <f aca="false">IF(MONTH($C725)=$E$2,$G725/$D725,1)</f>
        <v>1</v>
      </c>
      <c r="P725" s="68" t="n">
        <f aca="false">$I725/$I724</f>
        <v>0.980238014152193</v>
      </c>
      <c r="Q725" s="69" t="str">
        <f aca="false">IF(N725=1,O725-1,"")</f>
        <v/>
      </c>
      <c r="R725" s="69" t="str">
        <f aca="false">IF(MONTH(C725)=1,PRODUCT(P725:P736)-1,"")</f>
        <v/>
      </c>
      <c r="S725" s="67"/>
      <c r="T725" s="67"/>
      <c r="U725" s="69"/>
      <c r="V725" s="69"/>
      <c r="W725" s="67"/>
      <c r="X725" s="77"/>
    </row>
    <row r="726" customFormat="false" ht="12.75" hidden="false" customHeight="false" outlineLevel="0" collapsed="false">
      <c r="A726" s="71" t="n">
        <f aca="false">1+A725</f>
        <v>719</v>
      </c>
      <c r="C726" s="1" t="n">
        <v>40119</v>
      </c>
      <c r="D726" s="2" t="n">
        <v>1036.18</v>
      </c>
      <c r="E726" s="2" t="n">
        <v>1113.69</v>
      </c>
      <c r="F726" s="2" t="n">
        <v>1029.38</v>
      </c>
      <c r="G726" s="2" t="n">
        <v>1095.63</v>
      </c>
      <c r="H726" s="3" t="n">
        <v>4443852500</v>
      </c>
      <c r="I726" s="75" t="n">
        <v>1095.63</v>
      </c>
      <c r="K726" s="80" t="n">
        <f aca="false">IF(G726&lt;&gt;"",I726/I725-1,"")</f>
        <v>0.0573639969503663</v>
      </c>
      <c r="L726" s="81" t="n">
        <f aca="false">IF(G726&lt;&gt;"",H726/1000,"")</f>
        <v>4443852.5</v>
      </c>
      <c r="M726" s="67" t="n">
        <f aca="false">YEAR(C726)</f>
        <v>2009</v>
      </c>
      <c r="N726" s="82" t="n">
        <f aca="false">IF(MONTH(C726)=$E$2,1,0)</f>
        <v>0</v>
      </c>
      <c r="O726" s="68" t="n">
        <f aca="false">IF(MONTH($C726)=$E$2,$G726/$D726,1)</f>
        <v>1</v>
      </c>
      <c r="P726" s="68" t="n">
        <f aca="false">$I726/$I725</f>
        <v>1.05736399695037</v>
      </c>
      <c r="Q726" s="69" t="str">
        <f aca="false">IF(N726=1,O726-1,"")</f>
        <v/>
      </c>
      <c r="R726" s="69" t="str">
        <f aca="false">IF(MONTH(C726)=1,PRODUCT(P726:P737)-1,"")</f>
        <v/>
      </c>
      <c r="S726" s="67"/>
      <c r="T726" s="67"/>
      <c r="U726" s="69"/>
      <c r="V726" s="69"/>
      <c r="W726" s="67"/>
      <c r="X726" s="77"/>
    </row>
    <row r="727" customFormat="false" ht="12.75" hidden="false" customHeight="false" outlineLevel="0" collapsed="false">
      <c r="A727" s="71" t="n">
        <f aca="false">1+A726</f>
        <v>720</v>
      </c>
      <c r="C727" s="1" t="n">
        <v>40148</v>
      </c>
      <c r="D727" s="2" t="n">
        <v>1098.89</v>
      </c>
      <c r="E727" s="2" t="n">
        <v>1126.48</v>
      </c>
      <c r="F727" s="2" t="n">
        <v>1085.89</v>
      </c>
      <c r="G727" s="2" t="n">
        <v>1126.48</v>
      </c>
      <c r="H727" s="3" t="n">
        <v>4512296100</v>
      </c>
      <c r="I727" s="75" t="n">
        <v>1126.48</v>
      </c>
      <c r="K727" s="80" t="n">
        <f aca="false">IF(G727&lt;&gt;"",I727/I726-1,"")</f>
        <v>0.0281573158821864</v>
      </c>
      <c r="L727" s="81" t="n">
        <f aca="false">IF(G727&lt;&gt;"",H727/1000,"")</f>
        <v>4512296.1</v>
      </c>
      <c r="M727" s="67" t="n">
        <f aca="false">YEAR(C727)</f>
        <v>2009</v>
      </c>
      <c r="N727" s="82" t="n">
        <f aca="false">IF(MONTH(C727)=$E$2,1,0)</f>
        <v>1</v>
      </c>
      <c r="O727" s="68" t="n">
        <f aca="false">IF(MONTH($C727)=$E$2,$G727/$D727,1)</f>
        <v>1.02510715358225</v>
      </c>
      <c r="P727" s="68" t="n">
        <f aca="false">$I727/$I726</f>
        <v>1.02815731588219</v>
      </c>
      <c r="Q727" s="69" t="n">
        <f aca="false">IF(N727=1,O727-1,"")</f>
        <v>0.0251071535822511</v>
      </c>
      <c r="R727" s="69" t="str">
        <f aca="false">IF(MONTH(C727)=1,PRODUCT(P727:P738)-1,"")</f>
        <v/>
      </c>
      <c r="S727" s="67"/>
      <c r="T727" s="67"/>
      <c r="U727" s="69"/>
      <c r="V727" s="69"/>
      <c r="W727" s="67"/>
      <c r="X727" s="77"/>
    </row>
    <row r="728" customFormat="false" ht="12.75" hidden="false" customHeight="false" outlineLevel="0" collapsed="false">
      <c r="A728" s="71" t="n">
        <f aca="false">1+A727</f>
        <v>721</v>
      </c>
      <c r="C728" s="79"/>
      <c r="D728" s="62"/>
      <c r="E728" s="62"/>
      <c r="F728" s="62"/>
      <c r="G728" s="62"/>
      <c r="H728" s="63"/>
      <c r="I728" s="75"/>
      <c r="K728" s="80" t="str">
        <f aca="false">IF(G728&lt;&gt;"",I728/I727-1,"")</f>
        <v/>
      </c>
      <c r="L728" s="81" t="str">
        <f aca="false">IF(G728&lt;&gt;"",H728/1000,"")</f>
        <v/>
      </c>
      <c r="M728" s="17"/>
      <c r="N728" s="17"/>
      <c r="O728" s="84"/>
      <c r="P728" s="84"/>
      <c r="Q728" s="24"/>
      <c r="R728" s="24"/>
      <c r="S728" s="17"/>
      <c r="T728" s="17"/>
      <c r="U728" s="24"/>
      <c r="V728" s="24"/>
      <c r="W728" s="17"/>
      <c r="X728" s="25"/>
    </row>
    <row r="729" customFormat="false" ht="12.75" hidden="false" customHeight="false" outlineLevel="0" collapsed="false">
      <c r="A729" s="71" t="n">
        <f aca="false">1+A728</f>
        <v>722</v>
      </c>
      <c r="C729" s="79"/>
      <c r="D729" s="62"/>
      <c r="E729" s="62"/>
      <c r="F729" s="62"/>
      <c r="G729" s="62"/>
      <c r="H729" s="63"/>
      <c r="I729" s="75"/>
      <c r="K729" s="80" t="str">
        <f aca="false">IF(G729&lt;&gt;"",I729/I728-1,"")</f>
        <v/>
      </c>
      <c r="L729" s="81" t="str">
        <f aca="false">IF(G729&lt;&gt;"",H729/1000,"")</f>
        <v/>
      </c>
    </row>
    <row r="730" customFormat="false" ht="12.75" hidden="false" customHeight="false" outlineLevel="0" collapsed="false">
      <c r="A730" s="71" t="n">
        <f aca="false">1+A729</f>
        <v>723</v>
      </c>
      <c r="C730" s="79"/>
      <c r="D730" s="62"/>
      <c r="E730" s="62"/>
      <c r="F730" s="62"/>
      <c r="G730" s="62"/>
      <c r="H730" s="63"/>
      <c r="I730" s="75"/>
      <c r="K730" s="80" t="str">
        <f aca="false">IF(G730&lt;&gt;"",I730/I729-1,"")</f>
        <v/>
      </c>
      <c r="L730" s="81" t="str">
        <f aca="false">IF(G730&lt;&gt;"",H730/1000,"")</f>
        <v/>
      </c>
    </row>
    <row r="731" customFormat="false" ht="12.75" hidden="false" customHeight="false" outlineLevel="0" collapsed="false">
      <c r="A731" s="71" t="n">
        <f aca="false">1+A730</f>
        <v>724</v>
      </c>
      <c r="C731" s="79"/>
      <c r="D731" s="62"/>
      <c r="E731" s="62"/>
      <c r="F731" s="62"/>
      <c r="G731" s="62"/>
      <c r="H731" s="63"/>
      <c r="I731" s="75"/>
      <c r="K731" s="80" t="str">
        <f aca="false">IF(G731&lt;&gt;"",I731/I730-1,"")</f>
        <v/>
      </c>
      <c r="L731" s="81" t="str">
        <f aca="false">IF(G731&lt;&gt;"",H731/1000,"")</f>
        <v/>
      </c>
    </row>
    <row r="732" customFormat="false" ht="12.75" hidden="false" customHeight="false" outlineLevel="0" collapsed="false">
      <c r="A732" s="71" t="n">
        <f aca="false">1+A731</f>
        <v>725</v>
      </c>
      <c r="C732" s="79"/>
      <c r="D732" s="62"/>
      <c r="E732" s="62"/>
      <c r="F732" s="62"/>
      <c r="G732" s="62"/>
      <c r="H732" s="63"/>
      <c r="I732" s="75"/>
      <c r="K732" s="80" t="str">
        <f aca="false">IF(G732&lt;&gt;"",I732/I731-1,"")</f>
        <v/>
      </c>
      <c r="L732" s="81" t="str">
        <f aca="false">IF(G732&lt;&gt;"",H732/1000,"")</f>
        <v/>
      </c>
    </row>
    <row r="733" customFormat="false" ht="12.75" hidden="false" customHeight="false" outlineLevel="0" collapsed="false">
      <c r="A733" s="71" t="n">
        <f aca="false">1+A732</f>
        <v>726</v>
      </c>
      <c r="C733" s="79"/>
      <c r="D733" s="62"/>
      <c r="E733" s="62"/>
      <c r="F733" s="62"/>
      <c r="G733" s="62"/>
      <c r="H733" s="63"/>
      <c r="I733" s="75"/>
      <c r="K733" s="80" t="str">
        <f aca="false">IF(G733&lt;&gt;"",I733/I732-1,"")</f>
        <v/>
      </c>
      <c r="L733" s="81" t="str">
        <f aca="false">IF(G733&lt;&gt;"",H733/1000,"")</f>
        <v/>
      </c>
    </row>
    <row r="734" customFormat="false" ht="12.75" hidden="false" customHeight="false" outlineLevel="0" collapsed="false">
      <c r="A734" s="71" t="n">
        <f aca="false">1+A733</f>
        <v>727</v>
      </c>
      <c r="C734" s="79"/>
      <c r="D734" s="62"/>
      <c r="E734" s="62"/>
      <c r="F734" s="62"/>
      <c r="G734" s="62"/>
      <c r="H734" s="63"/>
      <c r="I734" s="75"/>
      <c r="K734" s="80" t="str">
        <f aca="false">IF(G734&lt;&gt;"",I734/I733-1,"")</f>
        <v/>
      </c>
      <c r="L734" s="81" t="str">
        <f aca="false">IF(G734&lt;&gt;"",H734/1000,"")</f>
        <v/>
      </c>
    </row>
    <row r="735" customFormat="false" ht="12.75" hidden="false" customHeight="false" outlineLevel="0" collapsed="false">
      <c r="A735" s="71" t="n">
        <f aca="false">1+A734</f>
        <v>728</v>
      </c>
      <c r="C735" s="79"/>
      <c r="D735" s="62"/>
      <c r="E735" s="62"/>
      <c r="F735" s="62"/>
      <c r="G735" s="62"/>
      <c r="H735" s="63"/>
      <c r="I735" s="75"/>
      <c r="K735" s="80" t="str">
        <f aca="false">IF(G735&lt;&gt;"",I735/I734-1,"")</f>
        <v/>
      </c>
      <c r="L735" s="81" t="str">
        <f aca="false">IF(G735&lt;&gt;"",H735/1000,"")</f>
        <v/>
      </c>
    </row>
    <row r="736" customFormat="false" ht="12.75" hidden="false" customHeight="false" outlineLevel="0" collapsed="false">
      <c r="A736" s="71" t="n">
        <f aca="false">1+A735</f>
        <v>729</v>
      </c>
      <c r="C736" s="79"/>
      <c r="D736" s="62"/>
      <c r="E736" s="62"/>
      <c r="F736" s="62"/>
      <c r="G736" s="62"/>
      <c r="H736" s="63"/>
      <c r="I736" s="75"/>
      <c r="K736" s="80" t="str">
        <f aca="false">IF(G736&lt;&gt;"",I736/I735-1,"")</f>
        <v/>
      </c>
      <c r="L736" s="81" t="str">
        <f aca="false">IF(G736&lt;&gt;"",H736/1000,"")</f>
        <v/>
      </c>
    </row>
    <row r="737" customFormat="false" ht="12.75" hidden="false" customHeight="false" outlineLevel="0" collapsed="false">
      <c r="A737" s="71" t="n">
        <f aca="false">1+A736</f>
        <v>730</v>
      </c>
      <c r="C737" s="79"/>
      <c r="D737" s="62"/>
      <c r="E737" s="62"/>
      <c r="F737" s="62"/>
      <c r="G737" s="62"/>
      <c r="H737" s="63"/>
      <c r="I737" s="75"/>
      <c r="K737" s="80" t="str">
        <f aca="false">IF(G737&lt;&gt;"",I737/I736-1,"")</f>
        <v/>
      </c>
      <c r="L737" s="81" t="str">
        <f aca="false">IF(G737&lt;&gt;"",H737/1000,"")</f>
        <v/>
      </c>
    </row>
    <row r="738" customFormat="false" ht="12.75" hidden="false" customHeight="false" outlineLevel="0" collapsed="false">
      <c r="A738" s="71" t="n">
        <f aca="false">1+A737</f>
        <v>731</v>
      </c>
      <c r="C738" s="79"/>
      <c r="D738" s="62"/>
      <c r="E738" s="62"/>
      <c r="F738" s="62"/>
      <c r="G738" s="62"/>
      <c r="H738" s="63"/>
      <c r="I738" s="75"/>
      <c r="K738" s="80" t="str">
        <f aca="false">IF(G738&lt;&gt;"",I738/I737-1,"")</f>
        <v/>
      </c>
      <c r="L738" s="81" t="str">
        <f aca="false">IF(G738&lt;&gt;"",H738/1000,"")</f>
        <v/>
      </c>
    </row>
    <row r="739" customFormat="false" ht="12.75" hidden="false" customHeight="false" outlineLevel="0" collapsed="false">
      <c r="A739" s="71" t="n">
        <f aca="false">1+A738</f>
        <v>732</v>
      </c>
      <c r="C739" s="79"/>
      <c r="D739" s="62"/>
      <c r="E739" s="62"/>
      <c r="F739" s="62"/>
      <c r="G739" s="62"/>
      <c r="H739" s="63"/>
      <c r="I739" s="75"/>
      <c r="K739" s="80" t="str">
        <f aca="false">IF(G739&lt;&gt;"",I739/I738-1,"")</f>
        <v/>
      </c>
      <c r="L739" s="81" t="str">
        <f aca="false">IF(G739&lt;&gt;"",H739/1000,"")</f>
        <v/>
      </c>
    </row>
    <row r="740" customFormat="false" ht="12.75" hidden="false" customHeight="false" outlineLevel="0" collapsed="false">
      <c r="A740" s="71" t="n">
        <f aca="false">1+A739</f>
        <v>733</v>
      </c>
      <c r="C740" s="79"/>
      <c r="D740" s="62"/>
      <c r="E740" s="62"/>
      <c r="F740" s="62"/>
      <c r="G740" s="62"/>
      <c r="H740" s="63"/>
      <c r="I740" s="75"/>
      <c r="K740" s="80" t="str">
        <f aca="false">IF(G740&lt;&gt;"",I740/I739-1,"")</f>
        <v/>
      </c>
      <c r="L740" s="81" t="str">
        <f aca="false">IF(G740&lt;&gt;"",H740/1000,"")</f>
        <v/>
      </c>
    </row>
    <row r="741" customFormat="false" ht="12.75" hidden="false" customHeight="false" outlineLevel="0" collapsed="false">
      <c r="A741" s="71" t="n">
        <f aca="false">1+A740</f>
        <v>734</v>
      </c>
      <c r="C741" s="79"/>
      <c r="D741" s="62"/>
      <c r="E741" s="62"/>
      <c r="F741" s="62"/>
      <c r="G741" s="62"/>
      <c r="H741" s="63"/>
      <c r="I741" s="75"/>
      <c r="K741" s="80" t="str">
        <f aca="false">IF(G741&lt;&gt;"",I741/I740-1,"")</f>
        <v/>
      </c>
      <c r="L741" s="81" t="str">
        <f aca="false">IF(G741&lt;&gt;"",H741/1000,"")</f>
        <v/>
      </c>
    </row>
    <row r="742" customFormat="false" ht="12.75" hidden="false" customHeight="false" outlineLevel="0" collapsed="false">
      <c r="A742" s="71" t="n">
        <f aca="false">1+A741</f>
        <v>735</v>
      </c>
      <c r="C742" s="79"/>
      <c r="D742" s="62"/>
      <c r="E742" s="62"/>
      <c r="F742" s="62"/>
      <c r="G742" s="62"/>
      <c r="H742" s="63"/>
      <c r="I742" s="75"/>
      <c r="K742" s="80" t="str">
        <f aca="false">IF(G742&lt;&gt;"",I742/I741-1,"")</f>
        <v/>
      </c>
      <c r="L742" s="81" t="str">
        <f aca="false">IF(G742&lt;&gt;"",H742/1000,"")</f>
        <v/>
      </c>
    </row>
    <row r="743" customFormat="false" ht="12.75" hidden="false" customHeight="false" outlineLevel="0" collapsed="false">
      <c r="A743" s="71" t="n">
        <f aca="false">1+A742</f>
        <v>736</v>
      </c>
      <c r="C743" s="79"/>
      <c r="D743" s="62"/>
      <c r="E743" s="62"/>
      <c r="F743" s="62"/>
      <c r="G743" s="62"/>
      <c r="H743" s="63"/>
      <c r="I743" s="75"/>
      <c r="K743" s="80" t="str">
        <f aca="false">IF(G743&lt;&gt;"",I743/I742-1,"")</f>
        <v/>
      </c>
      <c r="L743" s="81" t="str">
        <f aca="false">IF(G743&lt;&gt;"",H743/1000,"")</f>
        <v/>
      </c>
    </row>
    <row r="744" customFormat="false" ht="12.75" hidden="false" customHeight="false" outlineLevel="0" collapsed="false">
      <c r="A744" s="71" t="n">
        <f aca="false">1+A743</f>
        <v>737</v>
      </c>
      <c r="C744" s="79"/>
      <c r="D744" s="62"/>
      <c r="E744" s="62"/>
      <c r="F744" s="62"/>
      <c r="G744" s="62"/>
      <c r="H744" s="63"/>
      <c r="I744" s="75"/>
      <c r="K744" s="80" t="str">
        <f aca="false">IF(G744&lt;&gt;"",I744/I743-1,"")</f>
        <v/>
      </c>
      <c r="L744" s="81" t="str">
        <f aca="false">IF(G744&lt;&gt;"",H744/1000,"")</f>
        <v/>
      </c>
    </row>
    <row r="745" customFormat="false" ht="12.75" hidden="false" customHeight="false" outlineLevel="0" collapsed="false">
      <c r="A745" s="71" t="n">
        <f aca="false">1+A744</f>
        <v>738</v>
      </c>
      <c r="C745" s="79"/>
      <c r="D745" s="62"/>
      <c r="E745" s="62"/>
      <c r="F745" s="62"/>
      <c r="G745" s="62"/>
      <c r="H745" s="63"/>
      <c r="I745" s="75"/>
      <c r="K745" s="80" t="str">
        <f aca="false">IF(G745&lt;&gt;"",I745/I744-1,"")</f>
        <v/>
      </c>
      <c r="L745" s="81" t="str">
        <f aca="false">IF(G745&lt;&gt;"",H745/1000,"")</f>
        <v/>
      </c>
    </row>
    <row r="746" customFormat="false" ht="12.75" hidden="false" customHeight="false" outlineLevel="0" collapsed="false">
      <c r="A746" s="71" t="n">
        <f aca="false">1+A745</f>
        <v>739</v>
      </c>
      <c r="C746" s="79"/>
      <c r="D746" s="62"/>
      <c r="E746" s="62"/>
      <c r="F746" s="62"/>
      <c r="G746" s="62"/>
      <c r="H746" s="63"/>
      <c r="I746" s="75"/>
      <c r="K746" s="80" t="str">
        <f aca="false">IF(G746&lt;&gt;"",I746/I745-1,"")</f>
        <v/>
      </c>
      <c r="L746" s="81" t="str">
        <f aca="false">IF(G746&lt;&gt;"",H746/1000,"")</f>
        <v/>
      </c>
    </row>
    <row r="747" customFormat="false" ht="12.75" hidden="false" customHeight="false" outlineLevel="0" collapsed="false">
      <c r="A747" s="71" t="n">
        <f aca="false">1+A746</f>
        <v>740</v>
      </c>
      <c r="C747" s="79"/>
      <c r="D747" s="62"/>
      <c r="E747" s="62"/>
      <c r="F747" s="62"/>
      <c r="G747" s="62"/>
      <c r="H747" s="63"/>
      <c r="I747" s="75"/>
      <c r="K747" s="80" t="str">
        <f aca="false">IF(G747&lt;&gt;"",I747/I746-1,"")</f>
        <v/>
      </c>
      <c r="L747" s="81" t="str">
        <f aca="false">IF(G747&lt;&gt;"",H747/1000,"")</f>
        <v/>
      </c>
    </row>
    <row r="748" customFormat="false" ht="12.75" hidden="false" customHeight="false" outlineLevel="0" collapsed="false">
      <c r="A748" s="71" t="n">
        <f aca="false">1+A747</f>
        <v>741</v>
      </c>
      <c r="C748" s="79"/>
      <c r="D748" s="62"/>
      <c r="E748" s="62"/>
      <c r="F748" s="62"/>
      <c r="G748" s="62"/>
      <c r="H748" s="63"/>
      <c r="I748" s="75"/>
      <c r="K748" s="80" t="str">
        <f aca="false">IF(G748&lt;&gt;"",I748/I747-1,"")</f>
        <v/>
      </c>
      <c r="L748" s="81" t="str">
        <f aca="false">IF(G748&lt;&gt;"",H748/1000,"")</f>
        <v/>
      </c>
    </row>
    <row r="749" customFormat="false" ht="12.75" hidden="false" customHeight="false" outlineLevel="0" collapsed="false">
      <c r="A749" s="71" t="n">
        <f aca="false">1+A748</f>
        <v>742</v>
      </c>
      <c r="C749" s="79"/>
      <c r="D749" s="62"/>
      <c r="E749" s="62"/>
      <c r="F749" s="62"/>
      <c r="G749" s="62"/>
      <c r="H749" s="63"/>
      <c r="I749" s="75"/>
      <c r="K749" s="80" t="str">
        <f aca="false">IF(G749&lt;&gt;"",I749/I748-1,"")</f>
        <v/>
      </c>
      <c r="L749" s="81" t="str">
        <f aca="false">IF(G749&lt;&gt;"",H749/1000,"")</f>
        <v/>
      </c>
    </row>
    <row r="750" customFormat="false" ht="12.75" hidden="false" customHeight="false" outlineLevel="0" collapsed="false">
      <c r="A750" s="71" t="n">
        <f aca="false">1+A749</f>
        <v>743</v>
      </c>
      <c r="C750" s="79"/>
      <c r="D750" s="62"/>
      <c r="E750" s="62"/>
      <c r="F750" s="62"/>
      <c r="G750" s="62"/>
      <c r="H750" s="63"/>
      <c r="I750" s="75"/>
      <c r="K750" s="80" t="str">
        <f aca="false">IF(G750&lt;&gt;"",I750/I749-1,"")</f>
        <v/>
      </c>
      <c r="L750" s="81" t="str">
        <f aca="false">IF(G750&lt;&gt;"",H750/1000,"")</f>
        <v/>
      </c>
    </row>
    <row r="751" customFormat="false" ht="12.75" hidden="false" customHeight="false" outlineLevel="0" collapsed="false">
      <c r="A751" s="71" t="n">
        <f aca="false">1+A750</f>
        <v>744</v>
      </c>
      <c r="C751" s="79"/>
      <c r="D751" s="62"/>
      <c r="E751" s="62"/>
      <c r="F751" s="62"/>
      <c r="G751" s="62"/>
      <c r="H751" s="63"/>
      <c r="I751" s="75"/>
      <c r="K751" s="80" t="str">
        <f aca="false">IF(G751&lt;&gt;"",I751/I750-1,"")</f>
        <v/>
      </c>
      <c r="L751" s="81" t="str">
        <f aca="false">IF(G751&lt;&gt;"",H751/1000,"")</f>
        <v/>
      </c>
    </row>
    <row r="752" customFormat="false" ht="12.75" hidden="false" customHeight="false" outlineLevel="0" collapsed="false">
      <c r="A752" s="71" t="n">
        <f aca="false">1+A751</f>
        <v>745</v>
      </c>
      <c r="C752" s="79"/>
      <c r="D752" s="62"/>
      <c r="E752" s="62"/>
      <c r="F752" s="62"/>
      <c r="G752" s="62"/>
      <c r="H752" s="63"/>
      <c r="I752" s="75"/>
      <c r="K752" s="80" t="str">
        <f aca="false">IF(G752&lt;&gt;"",I752/I751-1,"")</f>
        <v/>
      </c>
      <c r="L752" s="81" t="str">
        <f aca="false">IF(G752&lt;&gt;"",H752/1000,"")</f>
        <v/>
      </c>
    </row>
    <row r="753" customFormat="false" ht="12.75" hidden="false" customHeight="false" outlineLevel="0" collapsed="false">
      <c r="A753" s="71" t="n">
        <f aca="false">1+A752</f>
        <v>746</v>
      </c>
      <c r="C753" s="79"/>
      <c r="D753" s="62"/>
      <c r="E753" s="62"/>
      <c r="F753" s="62"/>
      <c r="G753" s="62"/>
      <c r="H753" s="63"/>
      <c r="I753" s="75"/>
      <c r="K753" s="80" t="str">
        <f aca="false">IF(G753&lt;&gt;"",I753/I752-1,"")</f>
        <v/>
      </c>
      <c r="L753" s="81" t="str">
        <f aca="false">IF(G753&lt;&gt;"",H753/1000,"")</f>
        <v/>
      </c>
    </row>
    <row r="754" customFormat="false" ht="12.75" hidden="false" customHeight="false" outlineLevel="0" collapsed="false">
      <c r="A754" s="71" t="n">
        <f aca="false">1+A753</f>
        <v>747</v>
      </c>
      <c r="C754" s="79"/>
      <c r="D754" s="62"/>
      <c r="E754" s="62"/>
      <c r="F754" s="62"/>
      <c r="G754" s="62"/>
      <c r="H754" s="63"/>
      <c r="I754" s="75"/>
      <c r="K754" s="80" t="str">
        <f aca="false">IF(G754&lt;&gt;"",I754/I753-1,"")</f>
        <v/>
      </c>
      <c r="L754" s="81" t="str">
        <f aca="false">IF(G754&lt;&gt;"",H754/1000,"")</f>
        <v/>
      </c>
    </row>
    <row r="755" customFormat="false" ht="12.75" hidden="false" customHeight="false" outlineLevel="0" collapsed="false">
      <c r="A755" s="71" t="n">
        <f aca="false">1+A754</f>
        <v>748</v>
      </c>
      <c r="C755" s="79"/>
      <c r="D755" s="62"/>
      <c r="E755" s="62"/>
      <c r="F755" s="62"/>
      <c r="G755" s="62"/>
      <c r="H755" s="63"/>
      <c r="I755" s="75"/>
      <c r="K755" s="80" t="str">
        <f aca="false">IF(G755&lt;&gt;"",I755/I754-1,"")</f>
        <v/>
      </c>
      <c r="L755" s="81" t="str">
        <f aca="false">IF(G755&lt;&gt;"",H755/1000,"")</f>
        <v/>
      </c>
    </row>
    <row r="756" customFormat="false" ht="12.75" hidden="false" customHeight="false" outlineLevel="0" collapsed="false">
      <c r="A756" s="71" t="n">
        <f aca="false">1+A755</f>
        <v>749</v>
      </c>
      <c r="C756" s="79"/>
      <c r="D756" s="62"/>
      <c r="E756" s="62"/>
      <c r="F756" s="62"/>
      <c r="G756" s="62"/>
      <c r="H756" s="63"/>
      <c r="I756" s="75"/>
      <c r="K756" s="80" t="str">
        <f aca="false">IF(G756&lt;&gt;"",I756/I755-1,"")</f>
        <v/>
      </c>
      <c r="L756" s="81" t="str">
        <f aca="false">IF(G756&lt;&gt;"",H756/1000,"")</f>
        <v/>
      </c>
    </row>
    <row r="757" customFormat="false" ht="12.75" hidden="false" customHeight="false" outlineLevel="0" collapsed="false">
      <c r="A757" s="71" t="n">
        <f aca="false">1+A756</f>
        <v>750</v>
      </c>
      <c r="C757" s="79"/>
      <c r="D757" s="62"/>
      <c r="E757" s="62"/>
      <c r="F757" s="62"/>
      <c r="G757" s="62"/>
      <c r="H757" s="63"/>
      <c r="I757" s="75"/>
      <c r="K757" s="80" t="str">
        <f aca="false">IF(G757&lt;&gt;"",I757/I756-1,"")</f>
        <v/>
      </c>
      <c r="L757" s="81" t="str">
        <f aca="false">IF(G757&lt;&gt;"",H757/1000,"")</f>
        <v/>
      </c>
    </row>
    <row r="758" customFormat="false" ht="12.75" hidden="false" customHeight="false" outlineLevel="0" collapsed="false">
      <c r="A758" s="71" t="n">
        <f aca="false">1+A757</f>
        <v>751</v>
      </c>
      <c r="C758" s="79"/>
      <c r="D758" s="62"/>
      <c r="E758" s="62"/>
      <c r="F758" s="62"/>
      <c r="G758" s="62"/>
      <c r="H758" s="63"/>
      <c r="I758" s="75"/>
      <c r="K758" s="80" t="str">
        <f aca="false">IF(G758&lt;&gt;"",I758/I757-1,"")</f>
        <v/>
      </c>
      <c r="L758" s="81" t="str">
        <f aca="false">IF(G758&lt;&gt;"",H758/1000,"")</f>
        <v/>
      </c>
    </row>
    <row r="759" customFormat="false" ht="12.75" hidden="false" customHeight="false" outlineLevel="0" collapsed="false">
      <c r="A759" s="71" t="n">
        <f aca="false">1+A758</f>
        <v>752</v>
      </c>
      <c r="C759" s="79"/>
      <c r="D759" s="62"/>
      <c r="E759" s="62"/>
      <c r="F759" s="62"/>
      <c r="G759" s="62"/>
      <c r="H759" s="63"/>
      <c r="I759" s="75"/>
      <c r="K759" s="80" t="str">
        <f aca="false">IF(G759&lt;&gt;"",I759/I758-1,"")</f>
        <v/>
      </c>
      <c r="L759" s="81" t="str">
        <f aca="false">IF(G759&lt;&gt;"",H759/1000,"")</f>
        <v/>
      </c>
    </row>
    <row r="760" customFormat="false" ht="12.75" hidden="false" customHeight="false" outlineLevel="0" collapsed="false">
      <c r="A760" s="71" t="n">
        <f aca="false">1+A759</f>
        <v>753</v>
      </c>
      <c r="C760" s="79"/>
      <c r="D760" s="62"/>
      <c r="E760" s="62"/>
      <c r="F760" s="62"/>
      <c r="G760" s="62"/>
      <c r="H760" s="63"/>
      <c r="I760" s="75"/>
      <c r="K760" s="80" t="str">
        <f aca="false">IF(G760&lt;&gt;"",I760/I759-1,"")</f>
        <v/>
      </c>
      <c r="L760" s="81" t="str">
        <f aca="false">IF(G760&lt;&gt;"",H760/1000,"")</f>
        <v/>
      </c>
    </row>
    <row r="761" customFormat="false" ht="12.75" hidden="false" customHeight="false" outlineLevel="0" collapsed="false">
      <c r="A761" s="71" t="n">
        <f aca="false">1+A760</f>
        <v>754</v>
      </c>
      <c r="C761" s="79"/>
      <c r="D761" s="62"/>
      <c r="E761" s="62"/>
      <c r="F761" s="62"/>
      <c r="G761" s="62"/>
      <c r="H761" s="63"/>
      <c r="I761" s="75"/>
      <c r="K761" s="80" t="str">
        <f aca="false">IF(G761&lt;&gt;"",I761/I760-1,"")</f>
        <v/>
      </c>
      <c r="L761" s="81" t="str">
        <f aca="false">IF(G761&lt;&gt;"",H761/1000,"")</f>
        <v/>
      </c>
    </row>
    <row r="762" customFormat="false" ht="12.75" hidden="false" customHeight="false" outlineLevel="0" collapsed="false">
      <c r="A762" s="71" t="n">
        <f aca="false">1+A761</f>
        <v>755</v>
      </c>
      <c r="C762" s="79"/>
      <c r="D762" s="62"/>
      <c r="E762" s="62"/>
      <c r="F762" s="62"/>
      <c r="G762" s="62"/>
      <c r="H762" s="63"/>
      <c r="I762" s="75"/>
      <c r="K762" s="80" t="str">
        <f aca="false">IF(G762&lt;&gt;"",I762/I761-1,"")</f>
        <v/>
      </c>
      <c r="L762" s="81" t="str">
        <f aca="false">IF(G762&lt;&gt;"",H762/1000,"")</f>
        <v/>
      </c>
    </row>
    <row r="763" customFormat="false" ht="12.75" hidden="false" customHeight="false" outlineLevel="0" collapsed="false">
      <c r="A763" s="71" t="n">
        <f aca="false">1+A762</f>
        <v>756</v>
      </c>
      <c r="C763" s="79"/>
      <c r="D763" s="62"/>
      <c r="E763" s="62"/>
      <c r="F763" s="62"/>
      <c r="G763" s="62"/>
      <c r="H763" s="63"/>
      <c r="I763" s="75"/>
      <c r="K763" s="80" t="str">
        <f aca="false">IF(G763&lt;&gt;"",I763/I762-1,"")</f>
        <v/>
      </c>
      <c r="L763" s="81" t="str">
        <f aca="false">IF(G763&lt;&gt;"",H763/1000,"")</f>
        <v/>
      </c>
    </row>
    <row r="764" customFormat="false" ht="12.75" hidden="false" customHeight="false" outlineLevel="0" collapsed="false">
      <c r="A764" s="71" t="n">
        <f aca="false">1+A763</f>
        <v>757</v>
      </c>
      <c r="C764" s="79"/>
      <c r="D764" s="62"/>
      <c r="E764" s="62"/>
      <c r="F764" s="62"/>
      <c r="G764" s="62"/>
      <c r="H764" s="63"/>
      <c r="I764" s="75"/>
      <c r="K764" s="80" t="str">
        <f aca="false">IF(G764&lt;&gt;"",I764/I763-1,"")</f>
        <v/>
      </c>
      <c r="L764" s="81" t="str">
        <f aca="false">IF(G764&lt;&gt;"",H764/1000,"")</f>
        <v/>
      </c>
    </row>
    <row r="765" customFormat="false" ht="12.75" hidden="false" customHeight="false" outlineLevel="0" collapsed="false">
      <c r="A765" s="71" t="n">
        <f aca="false">1+A764</f>
        <v>758</v>
      </c>
      <c r="C765" s="79"/>
      <c r="D765" s="62"/>
      <c r="E765" s="62"/>
      <c r="F765" s="62"/>
      <c r="G765" s="62"/>
      <c r="H765" s="63"/>
      <c r="I765" s="75"/>
      <c r="K765" s="80" t="str">
        <f aca="false">IF(G765&lt;&gt;"",I765/I764-1,"")</f>
        <v/>
      </c>
      <c r="L765" s="81" t="str">
        <f aca="false">IF(G765&lt;&gt;"",H765/1000,"")</f>
        <v/>
      </c>
    </row>
    <row r="766" customFormat="false" ht="12.75" hidden="false" customHeight="false" outlineLevel="0" collapsed="false">
      <c r="A766" s="71" t="n">
        <f aca="false">1+A765</f>
        <v>759</v>
      </c>
      <c r="C766" s="79"/>
      <c r="D766" s="62"/>
      <c r="E766" s="62"/>
      <c r="F766" s="62"/>
      <c r="G766" s="62"/>
      <c r="H766" s="63"/>
      <c r="I766" s="75"/>
      <c r="K766" s="80" t="str">
        <f aca="false">IF(G766&lt;&gt;"",I766/I765-1,"")</f>
        <v/>
      </c>
      <c r="L766" s="81" t="str">
        <f aca="false">IF(G766&lt;&gt;"",H766/1000,"")</f>
        <v/>
      </c>
    </row>
    <row r="767" customFormat="false" ht="12.75" hidden="false" customHeight="false" outlineLevel="0" collapsed="false">
      <c r="A767" s="71" t="n">
        <f aca="false">1+A766</f>
        <v>760</v>
      </c>
      <c r="C767" s="79"/>
      <c r="D767" s="62"/>
      <c r="E767" s="62"/>
      <c r="F767" s="62"/>
      <c r="G767" s="62"/>
      <c r="H767" s="63"/>
      <c r="I767" s="75"/>
      <c r="K767" s="80" t="str">
        <f aca="false">IF(G767&lt;&gt;"",I767/I766-1,"")</f>
        <v/>
      </c>
      <c r="L767" s="81" t="str">
        <f aca="false">IF(G767&lt;&gt;"",H767/1000,"")</f>
        <v/>
      </c>
    </row>
    <row r="768" customFormat="false" ht="12.75" hidden="false" customHeight="false" outlineLevel="0" collapsed="false">
      <c r="A768" s="71" t="n">
        <f aca="false">1+A767</f>
        <v>761</v>
      </c>
      <c r="C768" s="79"/>
      <c r="D768" s="62"/>
      <c r="E768" s="62"/>
      <c r="F768" s="62"/>
      <c r="G768" s="62"/>
      <c r="H768" s="63"/>
      <c r="I768" s="75"/>
      <c r="K768" s="80" t="str">
        <f aca="false">IF(G768&lt;&gt;"",I768/I767-1,"")</f>
        <v/>
      </c>
      <c r="L768" s="81" t="str">
        <f aca="false">IF(G768&lt;&gt;"",H768/1000,"")</f>
        <v/>
      </c>
    </row>
    <row r="769" customFormat="false" ht="12.75" hidden="false" customHeight="false" outlineLevel="0" collapsed="false">
      <c r="A769" s="71" t="n">
        <f aca="false">1+A768</f>
        <v>762</v>
      </c>
      <c r="C769" s="79"/>
      <c r="D769" s="62"/>
      <c r="E769" s="62"/>
      <c r="F769" s="62"/>
      <c r="G769" s="62"/>
      <c r="H769" s="63"/>
      <c r="I769" s="75"/>
      <c r="K769" s="80" t="str">
        <f aca="false">IF(G769&lt;&gt;"",I769/I768-1,"")</f>
        <v/>
      </c>
      <c r="L769" s="81" t="str">
        <f aca="false">IF(G769&lt;&gt;"",H769/1000,"")</f>
        <v/>
      </c>
    </row>
    <row r="770" customFormat="false" ht="12.75" hidden="false" customHeight="false" outlineLevel="0" collapsed="false">
      <c r="A770" s="71" t="n">
        <f aca="false">1+A769</f>
        <v>763</v>
      </c>
      <c r="C770" s="79"/>
      <c r="D770" s="62"/>
      <c r="E770" s="62"/>
      <c r="F770" s="62"/>
      <c r="G770" s="62"/>
      <c r="H770" s="63"/>
      <c r="I770" s="75"/>
      <c r="K770" s="80" t="str">
        <f aca="false">IF(G770&lt;&gt;"",I770/I769-1,"")</f>
        <v/>
      </c>
      <c r="L770" s="81" t="str">
        <f aca="false">IF(G770&lt;&gt;"",H770/1000,"")</f>
        <v/>
      </c>
    </row>
    <row r="771" customFormat="false" ht="12.75" hidden="false" customHeight="false" outlineLevel="0" collapsed="false">
      <c r="A771" s="71" t="n">
        <f aca="false">1+A770</f>
        <v>764</v>
      </c>
      <c r="C771" s="79"/>
      <c r="D771" s="62"/>
      <c r="E771" s="62"/>
      <c r="F771" s="62"/>
      <c r="G771" s="62"/>
      <c r="H771" s="63"/>
      <c r="I771" s="75"/>
      <c r="K771" s="80" t="str">
        <f aca="false">IF(G771&lt;&gt;"",I771/I770-1,"")</f>
        <v/>
      </c>
      <c r="L771" s="81" t="str">
        <f aca="false">IF(G771&lt;&gt;"",H771/1000,"")</f>
        <v/>
      </c>
    </row>
    <row r="772" customFormat="false" ht="12.75" hidden="false" customHeight="false" outlineLevel="0" collapsed="false">
      <c r="A772" s="71" t="n">
        <f aca="false">1+A771</f>
        <v>765</v>
      </c>
      <c r="C772" s="79"/>
      <c r="D772" s="62"/>
      <c r="E772" s="62"/>
      <c r="F772" s="62"/>
      <c r="G772" s="62"/>
      <c r="H772" s="63"/>
      <c r="I772" s="75"/>
      <c r="K772" s="80" t="str">
        <f aca="false">IF(G772&lt;&gt;"",I772/I771-1,"")</f>
        <v/>
      </c>
      <c r="L772" s="81" t="str">
        <f aca="false">IF(G772&lt;&gt;"",H772/1000,"")</f>
        <v/>
      </c>
    </row>
    <row r="773" customFormat="false" ht="12.75" hidden="false" customHeight="false" outlineLevel="0" collapsed="false">
      <c r="A773" s="71" t="n">
        <f aca="false">1+A772</f>
        <v>766</v>
      </c>
      <c r="C773" s="79"/>
      <c r="D773" s="62"/>
      <c r="E773" s="62"/>
      <c r="F773" s="62"/>
      <c r="G773" s="62"/>
      <c r="H773" s="63"/>
      <c r="I773" s="75"/>
      <c r="K773" s="80" t="str">
        <f aca="false">IF(G773&lt;&gt;"",I773/I772-1,"")</f>
        <v/>
      </c>
      <c r="L773" s="81" t="str">
        <f aca="false">IF(G773&lt;&gt;"",H773/1000,"")</f>
        <v/>
      </c>
    </row>
    <row r="774" customFormat="false" ht="12.75" hidden="false" customHeight="false" outlineLevel="0" collapsed="false">
      <c r="A774" s="71" t="n">
        <f aca="false">1+A773</f>
        <v>767</v>
      </c>
      <c r="C774" s="79"/>
      <c r="D774" s="62"/>
      <c r="E774" s="62"/>
      <c r="F774" s="62"/>
      <c r="G774" s="62"/>
      <c r="H774" s="63"/>
      <c r="I774" s="75"/>
      <c r="K774" s="80" t="str">
        <f aca="false">IF(G774&lt;&gt;"",I774/I773-1,"")</f>
        <v/>
      </c>
      <c r="L774" s="81" t="str">
        <f aca="false">IF(G774&lt;&gt;"",H774/1000,"")</f>
        <v/>
      </c>
    </row>
    <row r="775" customFormat="false" ht="12.75" hidden="false" customHeight="false" outlineLevel="0" collapsed="false">
      <c r="A775" s="71" t="n">
        <f aca="false">1+A774</f>
        <v>768</v>
      </c>
      <c r="C775" s="79"/>
      <c r="D775" s="62"/>
      <c r="E775" s="62"/>
      <c r="F775" s="62"/>
      <c r="G775" s="62"/>
      <c r="H775" s="63"/>
      <c r="I775" s="75"/>
      <c r="K775" s="80" t="str">
        <f aca="false">IF(G775&lt;&gt;"",I775/I774-1,"")</f>
        <v/>
      </c>
      <c r="L775" s="81" t="str">
        <f aca="false">IF(G775&lt;&gt;"",H775/1000,"")</f>
        <v/>
      </c>
    </row>
    <row r="776" customFormat="false" ht="12.75" hidden="false" customHeight="false" outlineLevel="0" collapsed="false">
      <c r="A776" s="71" t="n">
        <f aca="false">1+A775</f>
        <v>769</v>
      </c>
      <c r="C776" s="79"/>
      <c r="D776" s="62"/>
      <c r="E776" s="62"/>
      <c r="F776" s="62"/>
      <c r="G776" s="62"/>
      <c r="H776" s="63"/>
      <c r="I776" s="75"/>
      <c r="K776" s="80" t="str">
        <f aca="false">IF(G776&lt;&gt;"",I776/I775-1,"")</f>
        <v/>
      </c>
      <c r="L776" s="81" t="str">
        <f aca="false">IF(G776&lt;&gt;"",H776/1000,"")</f>
        <v/>
      </c>
    </row>
    <row r="777" customFormat="false" ht="12.75" hidden="false" customHeight="false" outlineLevel="0" collapsed="false">
      <c r="A777" s="71" t="n">
        <f aca="false">1+A776</f>
        <v>770</v>
      </c>
      <c r="C777" s="79"/>
      <c r="D777" s="62"/>
      <c r="E777" s="62"/>
      <c r="F777" s="62"/>
      <c r="G777" s="62"/>
      <c r="H777" s="63"/>
      <c r="I777" s="75"/>
      <c r="K777" s="80" t="str">
        <f aca="false">IF(G777&lt;&gt;"",I777/I776-1,"")</f>
        <v/>
      </c>
      <c r="L777" s="81" t="str">
        <f aca="false">IF(G777&lt;&gt;"",H777/1000,"")</f>
        <v/>
      </c>
    </row>
    <row r="778" customFormat="false" ht="12.75" hidden="false" customHeight="false" outlineLevel="0" collapsed="false">
      <c r="A778" s="71" t="n">
        <f aca="false">1+A777</f>
        <v>771</v>
      </c>
      <c r="C778" s="79"/>
      <c r="D778" s="62"/>
      <c r="E778" s="62"/>
      <c r="F778" s="62"/>
      <c r="G778" s="62"/>
      <c r="H778" s="63"/>
      <c r="I778" s="75"/>
      <c r="K778" s="80" t="str">
        <f aca="false">IF(G778&lt;&gt;"",I778/I777-1,"")</f>
        <v/>
      </c>
      <c r="L778" s="81" t="str">
        <f aca="false">IF(G778&lt;&gt;"",H778/1000,"")</f>
        <v/>
      </c>
    </row>
    <row r="779" customFormat="false" ht="12.75" hidden="false" customHeight="false" outlineLevel="0" collapsed="false">
      <c r="A779" s="71" t="n">
        <f aca="false">1+A778</f>
        <v>772</v>
      </c>
      <c r="C779" s="79"/>
      <c r="D779" s="62"/>
      <c r="E779" s="62"/>
      <c r="F779" s="62"/>
      <c r="G779" s="62"/>
      <c r="H779" s="63"/>
      <c r="I779" s="75"/>
      <c r="K779" s="80" t="str">
        <f aca="false">IF(G779&lt;&gt;"",I779/I778-1,"")</f>
        <v/>
      </c>
      <c r="L779" s="81" t="str">
        <f aca="false">IF(G779&lt;&gt;"",H779/1000,"")</f>
        <v/>
      </c>
    </row>
    <row r="780" customFormat="false" ht="12.75" hidden="false" customHeight="false" outlineLevel="0" collapsed="false">
      <c r="A780" s="71" t="n">
        <f aca="false">1+A779</f>
        <v>773</v>
      </c>
      <c r="C780" s="79"/>
      <c r="D780" s="62"/>
      <c r="E780" s="62"/>
      <c r="F780" s="62"/>
      <c r="G780" s="62"/>
      <c r="H780" s="63"/>
      <c r="I780" s="75"/>
      <c r="K780" s="80" t="str">
        <f aca="false">IF(G780&lt;&gt;"",I780/I779-1,"")</f>
        <v/>
      </c>
      <c r="L780" s="81" t="str">
        <f aca="false">IF(G780&lt;&gt;"",H780/1000,"")</f>
        <v/>
      </c>
    </row>
    <row r="781" customFormat="false" ht="12.75" hidden="false" customHeight="false" outlineLevel="0" collapsed="false">
      <c r="A781" s="71" t="n">
        <f aca="false">1+A780</f>
        <v>774</v>
      </c>
      <c r="C781" s="79"/>
      <c r="D781" s="62"/>
      <c r="E781" s="62"/>
      <c r="F781" s="62"/>
      <c r="G781" s="62"/>
      <c r="H781" s="63"/>
      <c r="I781" s="75"/>
      <c r="K781" s="80" t="str">
        <f aca="false">IF(G781&lt;&gt;"",I781/I780-1,"")</f>
        <v/>
      </c>
      <c r="L781" s="81" t="str">
        <f aca="false">IF(G781&lt;&gt;"",H781/1000,"")</f>
        <v/>
      </c>
    </row>
    <row r="782" customFormat="false" ht="12.75" hidden="false" customHeight="false" outlineLevel="0" collapsed="false">
      <c r="A782" s="71" t="n">
        <f aca="false">1+A781</f>
        <v>775</v>
      </c>
      <c r="C782" s="79"/>
      <c r="D782" s="62"/>
      <c r="E782" s="62"/>
      <c r="F782" s="62"/>
      <c r="G782" s="62"/>
      <c r="H782" s="63"/>
      <c r="I782" s="75"/>
      <c r="K782" s="80" t="str">
        <f aca="false">IF(G782&lt;&gt;"",I782/I781-1,"")</f>
        <v/>
      </c>
      <c r="L782" s="81" t="str">
        <f aca="false">IF(G782&lt;&gt;"",H782/1000,"")</f>
        <v/>
      </c>
    </row>
    <row r="783" customFormat="false" ht="12.75" hidden="false" customHeight="false" outlineLevel="0" collapsed="false">
      <c r="A783" s="71" t="n">
        <f aca="false">1+A782</f>
        <v>776</v>
      </c>
      <c r="C783" s="79"/>
      <c r="D783" s="62"/>
      <c r="E783" s="62"/>
      <c r="F783" s="62"/>
      <c r="G783" s="62"/>
      <c r="H783" s="63"/>
      <c r="I783" s="75"/>
      <c r="K783" s="80" t="str">
        <f aca="false">IF(G783&lt;&gt;"",I783/I782-1,"")</f>
        <v/>
      </c>
      <c r="L783" s="81" t="str">
        <f aca="false">IF(G783&lt;&gt;"",H783/1000,"")</f>
        <v/>
      </c>
    </row>
    <row r="784" customFormat="false" ht="12.75" hidden="false" customHeight="false" outlineLevel="0" collapsed="false">
      <c r="A784" s="71" t="n">
        <f aca="false">1+A783</f>
        <v>777</v>
      </c>
      <c r="C784" s="79"/>
      <c r="D784" s="62"/>
      <c r="E784" s="62"/>
      <c r="F784" s="62"/>
      <c r="G784" s="62"/>
      <c r="H784" s="63"/>
      <c r="I784" s="75"/>
      <c r="K784" s="80" t="str">
        <f aca="false">IF(G784&lt;&gt;"",I784/I783-1,"")</f>
        <v/>
      </c>
      <c r="L784" s="81" t="str">
        <f aca="false">IF(G784&lt;&gt;"",H784/1000,"")</f>
        <v/>
      </c>
    </row>
    <row r="785" customFormat="false" ht="12.75" hidden="false" customHeight="false" outlineLevel="0" collapsed="false">
      <c r="A785" s="71" t="n">
        <f aca="false">1+A784</f>
        <v>778</v>
      </c>
      <c r="C785" s="79"/>
      <c r="D785" s="62"/>
      <c r="E785" s="62"/>
      <c r="F785" s="62"/>
      <c r="G785" s="62"/>
      <c r="H785" s="63"/>
      <c r="I785" s="75"/>
      <c r="K785" s="80" t="str">
        <f aca="false">IF(G785&lt;&gt;"",I785/I784-1,"")</f>
        <v/>
      </c>
      <c r="L785" s="81" t="str">
        <f aca="false">IF(G785&lt;&gt;"",H785/1000,"")</f>
        <v/>
      </c>
    </row>
    <row r="786" customFormat="false" ht="12.75" hidden="false" customHeight="false" outlineLevel="0" collapsed="false">
      <c r="A786" s="71" t="n">
        <f aca="false">1+A785</f>
        <v>779</v>
      </c>
      <c r="C786" s="79"/>
      <c r="D786" s="62"/>
      <c r="E786" s="62"/>
      <c r="F786" s="62"/>
      <c r="G786" s="62"/>
      <c r="H786" s="63"/>
      <c r="I786" s="75"/>
      <c r="K786" s="80" t="str">
        <f aca="false">IF(G786&lt;&gt;"",I786/I785-1,"")</f>
        <v/>
      </c>
      <c r="L786" s="81" t="str">
        <f aca="false">IF(G786&lt;&gt;"",H786/1000,"")</f>
        <v/>
      </c>
    </row>
    <row r="787" customFormat="false" ht="12.75" hidden="false" customHeight="false" outlineLevel="0" collapsed="false">
      <c r="A787" s="71" t="n">
        <f aca="false">1+A786</f>
        <v>780</v>
      </c>
      <c r="C787" s="79"/>
      <c r="D787" s="62"/>
      <c r="E787" s="62"/>
      <c r="F787" s="62"/>
      <c r="G787" s="62"/>
      <c r="H787" s="63"/>
      <c r="I787" s="75"/>
      <c r="K787" s="80" t="str">
        <f aca="false">IF(G787&lt;&gt;"",I787/I786-1,"")</f>
        <v/>
      </c>
      <c r="L787" s="81" t="str">
        <f aca="false">IF(G787&lt;&gt;"",H787/1000,"")</f>
        <v/>
      </c>
    </row>
    <row r="788" customFormat="false" ht="12.75" hidden="false" customHeight="false" outlineLevel="0" collapsed="false">
      <c r="A788" s="71" t="n">
        <f aca="false">1+A787</f>
        <v>781</v>
      </c>
      <c r="C788" s="79"/>
      <c r="D788" s="62"/>
      <c r="E788" s="62"/>
      <c r="F788" s="62"/>
      <c r="G788" s="62"/>
      <c r="H788" s="63"/>
      <c r="I788" s="75"/>
      <c r="K788" s="80" t="str">
        <f aca="false">IF(G788&lt;&gt;"",I788/I787-1,"")</f>
        <v/>
      </c>
      <c r="L788" s="81" t="str">
        <f aca="false">IF(G788&lt;&gt;"",H788/1000,"")</f>
        <v/>
      </c>
    </row>
    <row r="789" customFormat="false" ht="12.75" hidden="false" customHeight="false" outlineLevel="0" collapsed="false">
      <c r="A789" s="71" t="n">
        <f aca="false">1+A788</f>
        <v>782</v>
      </c>
      <c r="C789" s="79"/>
      <c r="D789" s="62"/>
      <c r="E789" s="62"/>
      <c r="F789" s="62"/>
      <c r="G789" s="62"/>
      <c r="H789" s="63"/>
      <c r="I789" s="75"/>
      <c r="K789" s="80" t="str">
        <f aca="false">IF(G789&lt;&gt;"",I789/I788-1,"")</f>
        <v/>
      </c>
      <c r="L789" s="81" t="str">
        <f aca="false">IF(G789&lt;&gt;"",H789/1000,"")</f>
        <v/>
      </c>
    </row>
    <row r="790" customFormat="false" ht="12.75" hidden="false" customHeight="false" outlineLevel="0" collapsed="false">
      <c r="A790" s="71" t="n">
        <f aca="false">1+A789</f>
        <v>783</v>
      </c>
      <c r="C790" s="79"/>
      <c r="D790" s="62"/>
      <c r="E790" s="62"/>
      <c r="F790" s="62"/>
      <c r="G790" s="62"/>
      <c r="H790" s="63"/>
      <c r="I790" s="75"/>
      <c r="K790" s="80" t="str">
        <f aca="false">IF(G790&lt;&gt;"",I790/I789-1,"")</f>
        <v/>
      </c>
      <c r="L790" s="81" t="str">
        <f aca="false">IF(G790&lt;&gt;"",H790/1000,"")</f>
        <v/>
      </c>
    </row>
    <row r="791" customFormat="false" ht="12.75" hidden="false" customHeight="false" outlineLevel="0" collapsed="false">
      <c r="A791" s="71" t="n">
        <f aca="false">1+A790</f>
        <v>784</v>
      </c>
      <c r="C791" s="79"/>
      <c r="D791" s="62"/>
      <c r="E791" s="62"/>
      <c r="F791" s="62"/>
      <c r="G791" s="62"/>
      <c r="H791" s="63"/>
      <c r="I791" s="75"/>
      <c r="K791" s="80" t="str">
        <f aca="false">IF(G791&lt;&gt;"",I791/I790-1,"")</f>
        <v/>
      </c>
      <c r="L791" s="81" t="str">
        <f aca="false">IF(G791&lt;&gt;"",H791/1000,"")</f>
        <v/>
      </c>
    </row>
    <row r="792" customFormat="false" ht="12.75" hidden="false" customHeight="false" outlineLevel="0" collapsed="false">
      <c r="A792" s="71" t="n">
        <f aca="false">1+A791</f>
        <v>785</v>
      </c>
      <c r="C792" s="79"/>
      <c r="D792" s="62"/>
      <c r="E792" s="62"/>
      <c r="F792" s="62"/>
      <c r="G792" s="62"/>
      <c r="H792" s="63"/>
      <c r="I792" s="75"/>
      <c r="K792" s="80" t="str">
        <f aca="false">IF(G792&lt;&gt;"",I792/I791-1,"")</f>
        <v/>
      </c>
      <c r="L792" s="81" t="str">
        <f aca="false">IF(G792&lt;&gt;"",H792/1000,"")</f>
        <v/>
      </c>
    </row>
    <row r="793" customFormat="false" ht="12.75" hidden="false" customHeight="false" outlineLevel="0" collapsed="false">
      <c r="A793" s="71" t="n">
        <f aca="false">1+A792</f>
        <v>786</v>
      </c>
      <c r="C793" s="79"/>
      <c r="D793" s="62"/>
      <c r="E793" s="62"/>
      <c r="F793" s="62"/>
      <c r="G793" s="62"/>
      <c r="H793" s="63"/>
      <c r="I793" s="75"/>
      <c r="K793" s="80" t="str">
        <f aca="false">IF(G793&lt;&gt;"",I793/I792-1,"")</f>
        <v/>
      </c>
      <c r="L793" s="81" t="str">
        <f aca="false">IF(G793&lt;&gt;"",H793/1000,"")</f>
        <v/>
      </c>
    </row>
    <row r="794" customFormat="false" ht="12.75" hidden="false" customHeight="false" outlineLevel="0" collapsed="false">
      <c r="A794" s="71" t="n">
        <f aca="false">1+A793</f>
        <v>787</v>
      </c>
      <c r="C794" s="79"/>
      <c r="D794" s="62"/>
      <c r="E794" s="62"/>
      <c r="F794" s="62"/>
      <c r="G794" s="62"/>
      <c r="H794" s="63"/>
      <c r="I794" s="75"/>
      <c r="K794" s="80" t="str">
        <f aca="false">IF(G794&lt;&gt;"",I794/I793-1,"")</f>
        <v/>
      </c>
      <c r="L794" s="81" t="str">
        <f aca="false">IF(G794&lt;&gt;"",H794/1000,"")</f>
        <v/>
      </c>
    </row>
    <row r="795" customFormat="false" ht="12.75" hidden="false" customHeight="false" outlineLevel="0" collapsed="false">
      <c r="A795" s="71" t="n">
        <f aca="false">1+A794</f>
        <v>788</v>
      </c>
      <c r="C795" s="79"/>
      <c r="D795" s="62"/>
      <c r="E795" s="62"/>
      <c r="F795" s="62"/>
      <c r="G795" s="62"/>
      <c r="H795" s="63"/>
      <c r="I795" s="75"/>
      <c r="K795" s="80" t="str">
        <f aca="false">IF(G795&lt;&gt;"",I795/I794-1,"")</f>
        <v/>
      </c>
      <c r="L795" s="81" t="str">
        <f aca="false">IF(G795&lt;&gt;"",H795/1000,"")</f>
        <v/>
      </c>
    </row>
    <row r="796" customFormat="false" ht="12.75" hidden="false" customHeight="false" outlineLevel="0" collapsed="false">
      <c r="A796" s="71" t="n">
        <f aca="false">1+A795</f>
        <v>789</v>
      </c>
      <c r="C796" s="79"/>
      <c r="D796" s="62"/>
      <c r="E796" s="62"/>
      <c r="F796" s="62"/>
      <c r="G796" s="62"/>
      <c r="H796" s="63"/>
      <c r="I796" s="75"/>
      <c r="K796" s="80" t="str">
        <f aca="false">IF(G796&lt;&gt;"",I796/I795-1,"")</f>
        <v/>
      </c>
      <c r="L796" s="81" t="str">
        <f aca="false">IF(G796&lt;&gt;"",H796/1000,"")</f>
        <v/>
      </c>
    </row>
    <row r="797" customFormat="false" ht="12.75" hidden="false" customHeight="false" outlineLevel="0" collapsed="false">
      <c r="A797" s="71" t="n">
        <f aca="false">1+A796</f>
        <v>790</v>
      </c>
      <c r="C797" s="79"/>
      <c r="D797" s="62"/>
      <c r="E797" s="62"/>
      <c r="F797" s="62"/>
      <c r="G797" s="62"/>
      <c r="H797" s="63"/>
      <c r="I797" s="75"/>
      <c r="K797" s="80" t="str">
        <f aca="false">IF(G797&lt;&gt;"",I797/I796-1,"")</f>
        <v/>
      </c>
      <c r="L797" s="81" t="str">
        <f aca="false">IF(G797&lt;&gt;"",H797/1000,"")</f>
        <v/>
      </c>
    </row>
    <row r="798" customFormat="false" ht="12.75" hidden="false" customHeight="false" outlineLevel="0" collapsed="false">
      <c r="A798" s="71" t="n">
        <f aca="false">1+A797</f>
        <v>791</v>
      </c>
      <c r="C798" s="79"/>
      <c r="D798" s="62"/>
      <c r="E798" s="62"/>
      <c r="F798" s="62"/>
      <c r="G798" s="62"/>
      <c r="H798" s="63"/>
      <c r="I798" s="75"/>
      <c r="K798" s="80" t="str">
        <f aca="false">IF(G798&lt;&gt;"",I798/I797-1,"")</f>
        <v/>
      </c>
      <c r="L798" s="81" t="str">
        <f aca="false">IF(G798&lt;&gt;"",H798/1000,"")</f>
        <v/>
      </c>
    </row>
    <row r="799" customFormat="false" ht="12.75" hidden="false" customHeight="false" outlineLevel="0" collapsed="false">
      <c r="A799" s="71" t="n">
        <f aca="false">1+A798</f>
        <v>792</v>
      </c>
      <c r="C799" s="79"/>
      <c r="D799" s="62"/>
      <c r="E799" s="62"/>
      <c r="F799" s="62"/>
      <c r="G799" s="62"/>
      <c r="H799" s="63"/>
      <c r="I799" s="75"/>
      <c r="K799" s="80" t="str">
        <f aca="false">IF(G799&lt;&gt;"",I799/I798-1,"")</f>
        <v/>
      </c>
      <c r="L799" s="81" t="str">
        <f aca="false">IF(G799&lt;&gt;"",H799/1000,"")</f>
        <v/>
      </c>
    </row>
    <row r="800" customFormat="false" ht="12.75" hidden="false" customHeight="false" outlineLevel="0" collapsed="false">
      <c r="A800" s="71" t="n">
        <f aca="false">1+A799</f>
        <v>793</v>
      </c>
      <c r="C800" s="79"/>
      <c r="D800" s="62"/>
      <c r="E800" s="62"/>
      <c r="F800" s="62"/>
      <c r="G800" s="62"/>
      <c r="H800" s="63"/>
      <c r="I800" s="75"/>
      <c r="K800" s="80" t="str">
        <f aca="false">IF(G800&lt;&gt;"",I800/I799-1,"")</f>
        <v/>
      </c>
      <c r="L800" s="81" t="str">
        <f aca="false">IF(G800&lt;&gt;"",H800/1000,"")</f>
        <v/>
      </c>
    </row>
    <row r="801" customFormat="false" ht="12.75" hidden="false" customHeight="false" outlineLevel="0" collapsed="false">
      <c r="A801" s="71" t="n">
        <f aca="false">1+A800</f>
        <v>794</v>
      </c>
      <c r="C801" s="79"/>
      <c r="D801" s="62"/>
      <c r="E801" s="62"/>
      <c r="F801" s="62"/>
      <c r="G801" s="62"/>
      <c r="H801" s="63"/>
      <c r="I801" s="75"/>
      <c r="K801" s="80" t="str">
        <f aca="false">IF(G801&lt;&gt;"",I801/I800-1,"")</f>
        <v/>
      </c>
      <c r="L801" s="81" t="str">
        <f aca="false">IF(G801&lt;&gt;"",H801/1000,"")</f>
        <v/>
      </c>
    </row>
    <row r="802" customFormat="false" ht="12.75" hidden="false" customHeight="false" outlineLevel="0" collapsed="false">
      <c r="A802" s="71" t="n">
        <f aca="false">1+A801</f>
        <v>795</v>
      </c>
      <c r="C802" s="79"/>
      <c r="D802" s="62"/>
      <c r="E802" s="62"/>
      <c r="F802" s="62"/>
      <c r="G802" s="62"/>
      <c r="H802" s="63"/>
      <c r="I802" s="75"/>
      <c r="K802" s="80" t="str">
        <f aca="false">IF(G802&lt;&gt;"",I802/I801-1,"")</f>
        <v/>
      </c>
      <c r="L802" s="81" t="str">
        <f aca="false">IF(G802&lt;&gt;"",H802/1000,"")</f>
        <v/>
      </c>
    </row>
    <row r="803" customFormat="false" ht="12.75" hidden="false" customHeight="false" outlineLevel="0" collapsed="false">
      <c r="A803" s="71" t="n">
        <f aca="false">1+A802</f>
        <v>796</v>
      </c>
      <c r="C803" s="79"/>
      <c r="D803" s="62"/>
      <c r="E803" s="62"/>
      <c r="F803" s="62"/>
      <c r="G803" s="62"/>
      <c r="H803" s="63"/>
      <c r="I803" s="75"/>
      <c r="K803" s="80" t="str">
        <f aca="false">IF(G803&lt;&gt;"",I803/I802-1,"")</f>
        <v/>
      </c>
      <c r="L803" s="81" t="str">
        <f aca="false">IF(G803&lt;&gt;"",H803/1000,"")</f>
        <v/>
      </c>
    </row>
    <row r="804" customFormat="false" ht="12.75" hidden="false" customHeight="false" outlineLevel="0" collapsed="false">
      <c r="A804" s="71" t="n">
        <f aca="false">1+A803</f>
        <v>797</v>
      </c>
      <c r="C804" s="79"/>
      <c r="D804" s="62"/>
      <c r="E804" s="62"/>
      <c r="F804" s="62"/>
      <c r="G804" s="62"/>
      <c r="H804" s="63"/>
      <c r="I804" s="75"/>
      <c r="K804" s="80" t="str">
        <f aca="false">IF(G804&lt;&gt;"",I804/I803-1,"")</f>
        <v/>
      </c>
      <c r="L804" s="81" t="str">
        <f aca="false">IF(G804&lt;&gt;"",H804/1000,"")</f>
        <v/>
      </c>
    </row>
    <row r="805" customFormat="false" ht="12.75" hidden="false" customHeight="false" outlineLevel="0" collapsed="false">
      <c r="A805" s="71" t="n">
        <f aca="false">1+A804</f>
        <v>798</v>
      </c>
      <c r="C805" s="79"/>
      <c r="D805" s="62"/>
      <c r="E805" s="62"/>
      <c r="F805" s="62"/>
      <c r="G805" s="62"/>
      <c r="H805" s="63"/>
      <c r="I805" s="75"/>
      <c r="K805" s="80" t="str">
        <f aca="false">IF(G805&lt;&gt;"",I805/I804-1,"")</f>
        <v/>
      </c>
      <c r="L805" s="81" t="str">
        <f aca="false">IF(G805&lt;&gt;"",H805/1000,"")</f>
        <v/>
      </c>
    </row>
    <row r="806" customFormat="false" ht="12.75" hidden="false" customHeight="false" outlineLevel="0" collapsed="false">
      <c r="A806" s="71" t="n">
        <f aca="false">1+A805</f>
        <v>799</v>
      </c>
      <c r="C806" s="79"/>
      <c r="D806" s="62"/>
      <c r="E806" s="62"/>
      <c r="F806" s="62"/>
      <c r="G806" s="62"/>
      <c r="H806" s="63"/>
      <c r="I806" s="75"/>
      <c r="K806" s="80" t="str">
        <f aca="false">IF(G806&lt;&gt;"",I806/I805-1,"")</f>
        <v/>
      </c>
      <c r="L806" s="81" t="str">
        <f aca="false">IF(G806&lt;&gt;"",H806/1000,"")</f>
        <v/>
      </c>
    </row>
    <row r="807" customFormat="false" ht="12.75" hidden="false" customHeight="false" outlineLevel="0" collapsed="false">
      <c r="A807" s="71" t="n">
        <f aca="false">1+A806</f>
        <v>800</v>
      </c>
      <c r="C807" s="79"/>
      <c r="D807" s="62"/>
      <c r="E807" s="62"/>
      <c r="F807" s="62"/>
      <c r="G807" s="62"/>
      <c r="H807" s="63"/>
      <c r="I807" s="75"/>
      <c r="K807" s="80" t="str">
        <f aca="false">IF(G807&lt;&gt;"",I807/I806-1,"")</f>
        <v/>
      </c>
      <c r="L807" s="81" t="str">
        <f aca="false">IF(G807&lt;&gt;"",H807/1000,"")</f>
        <v/>
      </c>
    </row>
    <row r="808" customFormat="false" ht="12.75" hidden="false" customHeight="false" outlineLevel="0" collapsed="false">
      <c r="A808" s="71" t="n">
        <f aca="false">1+A807</f>
        <v>801</v>
      </c>
      <c r="C808" s="79"/>
      <c r="D808" s="62"/>
      <c r="E808" s="62"/>
      <c r="F808" s="62"/>
      <c r="G808" s="62"/>
      <c r="H808" s="63"/>
      <c r="I808" s="75"/>
      <c r="K808" s="80" t="str">
        <f aca="false">IF(G808&lt;&gt;"",I808/I807-1,"")</f>
        <v/>
      </c>
      <c r="L808" s="81" t="str">
        <f aca="false">IF(G808&lt;&gt;"",H808/1000,"")</f>
        <v/>
      </c>
    </row>
    <row r="809" customFormat="false" ht="12.75" hidden="false" customHeight="false" outlineLevel="0" collapsed="false">
      <c r="A809" s="71" t="n">
        <f aca="false">1+A808</f>
        <v>802</v>
      </c>
      <c r="C809" s="79"/>
      <c r="D809" s="62"/>
      <c r="E809" s="62"/>
      <c r="F809" s="62"/>
      <c r="G809" s="62"/>
      <c r="H809" s="63"/>
      <c r="I809" s="75"/>
      <c r="K809" s="80" t="str">
        <f aca="false">IF(G809&lt;&gt;"",I809/I808-1,"")</f>
        <v/>
      </c>
      <c r="L809" s="81" t="str">
        <f aca="false">IF(G809&lt;&gt;"",H809/1000,"")</f>
        <v/>
      </c>
    </row>
    <row r="810" customFormat="false" ht="12.75" hidden="false" customHeight="false" outlineLevel="0" collapsed="false">
      <c r="A810" s="71" t="n">
        <f aca="false">1+A809</f>
        <v>803</v>
      </c>
      <c r="C810" s="79"/>
      <c r="D810" s="62"/>
      <c r="E810" s="62"/>
      <c r="F810" s="62"/>
      <c r="G810" s="62"/>
      <c r="H810" s="63"/>
      <c r="I810" s="75"/>
      <c r="K810" s="80" t="str">
        <f aca="false">IF(G810&lt;&gt;"",I810/I809-1,"")</f>
        <v/>
      </c>
      <c r="L810" s="81" t="str">
        <f aca="false">IF(G810&lt;&gt;"",H810/1000,"")</f>
        <v/>
      </c>
    </row>
    <row r="811" customFormat="false" ht="12.75" hidden="false" customHeight="false" outlineLevel="0" collapsed="false">
      <c r="A811" s="71" t="n">
        <f aca="false">1+A810</f>
        <v>804</v>
      </c>
      <c r="C811" s="79"/>
      <c r="D811" s="62"/>
      <c r="E811" s="62"/>
      <c r="F811" s="62"/>
      <c r="G811" s="62"/>
      <c r="H811" s="63"/>
      <c r="I811" s="75"/>
      <c r="K811" s="80" t="str">
        <f aca="false">IF(G811&lt;&gt;"",I811/I810-1,"")</f>
        <v/>
      </c>
      <c r="L811" s="81" t="str">
        <f aca="false">IF(G811&lt;&gt;"",H811/1000,"")</f>
        <v/>
      </c>
    </row>
    <row r="812" customFormat="false" ht="12.75" hidden="false" customHeight="false" outlineLevel="0" collapsed="false">
      <c r="A812" s="71" t="n">
        <f aca="false">1+A811</f>
        <v>805</v>
      </c>
      <c r="C812" s="79"/>
      <c r="D812" s="62"/>
      <c r="E812" s="62"/>
      <c r="F812" s="62"/>
      <c r="G812" s="62"/>
      <c r="H812" s="63"/>
      <c r="I812" s="75"/>
      <c r="K812" s="80" t="str">
        <f aca="false">IF(G812&lt;&gt;"",I812/I811-1,"")</f>
        <v/>
      </c>
      <c r="L812" s="81" t="str">
        <f aca="false">IF(G812&lt;&gt;"",H812/1000,"")</f>
        <v/>
      </c>
    </row>
    <row r="813" customFormat="false" ht="12.75" hidden="false" customHeight="false" outlineLevel="0" collapsed="false">
      <c r="A813" s="71" t="n">
        <f aca="false">1+A812</f>
        <v>806</v>
      </c>
      <c r="C813" s="79"/>
      <c r="D813" s="62"/>
      <c r="E813" s="62"/>
      <c r="F813" s="62"/>
      <c r="G813" s="62"/>
      <c r="H813" s="63"/>
      <c r="I813" s="75"/>
      <c r="K813" s="80" t="str">
        <f aca="false">IF(G813&lt;&gt;"",I813/I812-1,"")</f>
        <v/>
      </c>
      <c r="L813" s="81" t="str">
        <f aca="false">IF(G813&lt;&gt;"",H813/1000,"")</f>
        <v/>
      </c>
    </row>
    <row r="814" customFormat="false" ht="12.75" hidden="false" customHeight="false" outlineLevel="0" collapsed="false">
      <c r="A814" s="71" t="n">
        <f aca="false">1+A813</f>
        <v>807</v>
      </c>
      <c r="C814" s="79"/>
      <c r="D814" s="62"/>
      <c r="E814" s="62"/>
      <c r="F814" s="62"/>
      <c r="G814" s="62"/>
      <c r="H814" s="63"/>
      <c r="I814" s="75"/>
      <c r="K814" s="80" t="str">
        <f aca="false">IF(G814&lt;&gt;"",I814/I813-1,"")</f>
        <v/>
      </c>
      <c r="L814" s="81" t="str">
        <f aca="false">IF(G814&lt;&gt;"",H814/1000,"")</f>
        <v/>
      </c>
    </row>
    <row r="815" customFormat="false" ht="12.75" hidden="false" customHeight="false" outlineLevel="0" collapsed="false">
      <c r="A815" s="71" t="n">
        <f aca="false">1+A814</f>
        <v>808</v>
      </c>
      <c r="C815" s="79"/>
      <c r="D815" s="62"/>
      <c r="E815" s="62"/>
      <c r="F815" s="62"/>
      <c r="G815" s="62"/>
      <c r="H815" s="63"/>
      <c r="I815" s="75"/>
      <c r="K815" s="80" t="str">
        <f aca="false">IF(G815&lt;&gt;"",I815/I814-1,"")</f>
        <v/>
      </c>
      <c r="L815" s="81" t="str">
        <f aca="false">IF(G815&lt;&gt;"",H815/1000,"")</f>
        <v/>
      </c>
    </row>
    <row r="816" customFormat="false" ht="12.75" hidden="false" customHeight="false" outlineLevel="0" collapsed="false">
      <c r="A816" s="71" t="n">
        <f aca="false">1+A815</f>
        <v>809</v>
      </c>
      <c r="C816" s="79"/>
      <c r="D816" s="62"/>
      <c r="E816" s="62"/>
      <c r="F816" s="62"/>
      <c r="G816" s="62"/>
      <c r="H816" s="63"/>
      <c r="I816" s="75"/>
      <c r="K816" s="80" t="str">
        <f aca="false">IF(G816&lt;&gt;"",I816/I815-1,"")</f>
        <v/>
      </c>
      <c r="L816" s="81" t="str">
        <f aca="false">IF(G816&lt;&gt;"",H816/1000,"")</f>
        <v/>
      </c>
    </row>
    <row r="817" customFormat="false" ht="12.75" hidden="false" customHeight="false" outlineLevel="0" collapsed="false">
      <c r="A817" s="71" t="n">
        <f aca="false">1+A816</f>
        <v>810</v>
      </c>
      <c r="C817" s="79"/>
      <c r="D817" s="62"/>
      <c r="E817" s="62"/>
      <c r="F817" s="62"/>
      <c r="G817" s="62"/>
      <c r="H817" s="63"/>
      <c r="I817" s="75"/>
      <c r="K817" s="80" t="str">
        <f aca="false">IF(G817&lt;&gt;"",I817/I816-1,"")</f>
        <v/>
      </c>
      <c r="L817" s="81" t="str">
        <f aca="false">IF(G817&lt;&gt;"",H817/1000,"")</f>
        <v/>
      </c>
    </row>
    <row r="818" customFormat="false" ht="12.75" hidden="false" customHeight="false" outlineLevel="0" collapsed="false">
      <c r="A818" s="71" t="n">
        <f aca="false">1+A817</f>
        <v>811</v>
      </c>
      <c r="C818" s="79"/>
      <c r="D818" s="62"/>
      <c r="E818" s="62"/>
      <c r="F818" s="62"/>
      <c r="G818" s="62"/>
      <c r="H818" s="63"/>
      <c r="I818" s="75"/>
      <c r="K818" s="80" t="str">
        <f aca="false">IF(G818&lt;&gt;"",I818/I817-1,"")</f>
        <v/>
      </c>
      <c r="L818" s="81" t="str">
        <f aca="false">IF(G818&lt;&gt;"",H818/1000,"")</f>
        <v/>
      </c>
    </row>
    <row r="819" customFormat="false" ht="12.75" hidden="false" customHeight="false" outlineLevel="0" collapsed="false">
      <c r="A819" s="71" t="n">
        <f aca="false">1+A818</f>
        <v>812</v>
      </c>
      <c r="C819" s="79"/>
      <c r="D819" s="62"/>
      <c r="E819" s="62"/>
      <c r="F819" s="62"/>
      <c r="G819" s="62"/>
      <c r="H819" s="63"/>
      <c r="I819" s="75"/>
      <c r="K819" s="80" t="str">
        <f aca="false">IF(G819&lt;&gt;"",I819/I818-1,"")</f>
        <v/>
      </c>
      <c r="L819" s="81" t="str">
        <f aca="false">IF(G819&lt;&gt;"",H819/1000,"")</f>
        <v/>
      </c>
    </row>
    <row r="820" customFormat="false" ht="12.75" hidden="false" customHeight="false" outlineLevel="0" collapsed="false">
      <c r="A820" s="71" t="n">
        <f aca="false">1+A819</f>
        <v>813</v>
      </c>
      <c r="C820" s="79"/>
      <c r="D820" s="62"/>
      <c r="E820" s="62"/>
      <c r="F820" s="62"/>
      <c r="G820" s="62"/>
      <c r="H820" s="63"/>
      <c r="I820" s="75"/>
      <c r="K820" s="80" t="str">
        <f aca="false">IF(G820&lt;&gt;"",I820/I819-1,"")</f>
        <v/>
      </c>
      <c r="L820" s="81" t="str">
        <f aca="false">IF(G820&lt;&gt;"",H820/1000,"")</f>
        <v/>
      </c>
    </row>
    <row r="821" customFormat="false" ht="12.75" hidden="false" customHeight="false" outlineLevel="0" collapsed="false">
      <c r="A821" s="71" t="n">
        <f aca="false">1+A820</f>
        <v>814</v>
      </c>
      <c r="C821" s="79"/>
      <c r="D821" s="62"/>
      <c r="E821" s="62"/>
      <c r="F821" s="62"/>
      <c r="G821" s="62"/>
      <c r="H821" s="63"/>
      <c r="I821" s="75"/>
      <c r="K821" s="80" t="str">
        <f aca="false">IF(G821&lt;&gt;"",I821/I820-1,"")</f>
        <v/>
      </c>
      <c r="L821" s="81" t="str">
        <f aca="false">IF(G821&lt;&gt;"",H821/1000,"")</f>
        <v/>
      </c>
    </row>
    <row r="822" customFormat="false" ht="12.75" hidden="false" customHeight="false" outlineLevel="0" collapsed="false">
      <c r="A822" s="71" t="n">
        <f aca="false">1+A821</f>
        <v>815</v>
      </c>
      <c r="C822" s="79"/>
      <c r="D822" s="62"/>
      <c r="E822" s="62"/>
      <c r="F822" s="62"/>
      <c r="G822" s="62"/>
      <c r="H822" s="63"/>
      <c r="I822" s="75"/>
      <c r="K822" s="80" t="str">
        <f aca="false">IF(G822&lt;&gt;"",I822/I821-1,"")</f>
        <v/>
      </c>
      <c r="L822" s="81" t="str">
        <f aca="false">IF(G822&lt;&gt;"",H822/1000,"")</f>
        <v/>
      </c>
    </row>
    <row r="823" customFormat="false" ht="12.75" hidden="false" customHeight="false" outlineLevel="0" collapsed="false">
      <c r="A823" s="71" t="n">
        <f aca="false">1+A822</f>
        <v>816</v>
      </c>
      <c r="C823" s="79"/>
      <c r="D823" s="62"/>
      <c r="E823" s="62"/>
      <c r="F823" s="62"/>
      <c r="G823" s="62"/>
      <c r="H823" s="63"/>
      <c r="I823" s="75"/>
      <c r="K823" s="80" t="str">
        <f aca="false">IF(G823&lt;&gt;"",I823/I822-1,"")</f>
        <v/>
      </c>
      <c r="L823" s="81" t="str">
        <f aca="false">IF(G823&lt;&gt;"",H823/1000,"")</f>
        <v/>
      </c>
    </row>
    <row r="824" customFormat="false" ht="12.75" hidden="false" customHeight="false" outlineLevel="0" collapsed="false">
      <c r="A824" s="71" t="n">
        <f aca="false">1+A823</f>
        <v>817</v>
      </c>
      <c r="C824" s="79"/>
      <c r="D824" s="62"/>
      <c r="E824" s="62"/>
      <c r="F824" s="62"/>
      <c r="G824" s="62"/>
      <c r="H824" s="63"/>
      <c r="I824" s="75"/>
      <c r="K824" s="80" t="str">
        <f aca="false">IF(G824&lt;&gt;"",I824/I823-1,"")</f>
        <v/>
      </c>
      <c r="L824" s="81" t="str">
        <f aca="false">IF(G824&lt;&gt;"",H824/1000,"")</f>
        <v/>
      </c>
    </row>
    <row r="825" customFormat="false" ht="12.75" hidden="false" customHeight="false" outlineLevel="0" collapsed="false">
      <c r="A825" s="71" t="n">
        <f aca="false">1+A824</f>
        <v>818</v>
      </c>
      <c r="C825" s="79"/>
      <c r="D825" s="62"/>
      <c r="E825" s="62"/>
      <c r="F825" s="62"/>
      <c r="G825" s="62"/>
      <c r="H825" s="63"/>
      <c r="I825" s="75"/>
      <c r="K825" s="80" t="str">
        <f aca="false">IF(G825&lt;&gt;"",I825/I824-1,"")</f>
        <v/>
      </c>
      <c r="L825" s="81" t="str">
        <f aca="false">IF(G825&lt;&gt;"",H825/1000,"")</f>
        <v/>
      </c>
    </row>
    <row r="826" customFormat="false" ht="12.75" hidden="false" customHeight="false" outlineLevel="0" collapsed="false">
      <c r="A826" s="71" t="n">
        <f aca="false">1+A825</f>
        <v>819</v>
      </c>
      <c r="C826" s="79"/>
      <c r="D826" s="62"/>
      <c r="E826" s="62"/>
      <c r="F826" s="62"/>
      <c r="G826" s="62"/>
      <c r="H826" s="63"/>
      <c r="I826" s="75"/>
      <c r="K826" s="80" t="str">
        <f aca="false">IF(G826&lt;&gt;"",I826/I825-1,"")</f>
        <v/>
      </c>
      <c r="L826" s="81" t="str">
        <f aca="false">IF(G826&lt;&gt;"",H826/1000,"")</f>
        <v/>
      </c>
    </row>
    <row r="827" customFormat="false" ht="12.75" hidden="false" customHeight="false" outlineLevel="0" collapsed="false">
      <c r="A827" s="71" t="n">
        <f aca="false">1+A826</f>
        <v>820</v>
      </c>
      <c r="C827" s="79"/>
      <c r="D827" s="62"/>
      <c r="E827" s="62"/>
      <c r="F827" s="62"/>
      <c r="G827" s="62"/>
      <c r="H827" s="63"/>
      <c r="I827" s="75"/>
      <c r="K827" s="80" t="str">
        <f aca="false">IF(G827&lt;&gt;"",I827/I826-1,"")</f>
        <v/>
      </c>
      <c r="L827" s="81" t="str">
        <f aca="false">IF(G827&lt;&gt;"",H827/1000,"")</f>
        <v/>
      </c>
    </row>
    <row r="828" customFormat="false" ht="12.75" hidden="false" customHeight="false" outlineLevel="0" collapsed="false">
      <c r="A828" s="71" t="n">
        <f aca="false">1+A827</f>
        <v>821</v>
      </c>
      <c r="C828" s="79"/>
      <c r="D828" s="62"/>
      <c r="E828" s="62"/>
      <c r="F828" s="62"/>
      <c r="G828" s="62"/>
      <c r="H828" s="63"/>
      <c r="I828" s="75"/>
      <c r="K828" s="80" t="str">
        <f aca="false">IF(G828&lt;&gt;"",I828/I827-1,"")</f>
        <v/>
      </c>
      <c r="L828" s="81" t="str">
        <f aca="false">IF(G828&lt;&gt;"",H828/1000,"")</f>
        <v/>
      </c>
    </row>
    <row r="829" customFormat="false" ht="12.75" hidden="false" customHeight="false" outlineLevel="0" collapsed="false">
      <c r="A829" s="71" t="n">
        <f aca="false">1+A828</f>
        <v>822</v>
      </c>
      <c r="C829" s="79"/>
      <c r="D829" s="62"/>
      <c r="E829" s="62"/>
      <c r="F829" s="62"/>
      <c r="G829" s="62"/>
      <c r="H829" s="63"/>
      <c r="I829" s="75"/>
      <c r="K829" s="80" t="str">
        <f aca="false">IF(G829&lt;&gt;"",I829/I828-1,"")</f>
        <v/>
      </c>
      <c r="L829" s="81" t="str">
        <f aca="false">IF(G829&lt;&gt;"",H829/1000,"")</f>
        <v/>
      </c>
    </row>
    <row r="830" customFormat="false" ht="12.75" hidden="false" customHeight="false" outlineLevel="0" collapsed="false">
      <c r="A830" s="71" t="n">
        <f aca="false">1+A829</f>
        <v>823</v>
      </c>
      <c r="C830" s="79"/>
      <c r="D830" s="62"/>
      <c r="E830" s="62"/>
      <c r="F830" s="62"/>
      <c r="G830" s="62"/>
      <c r="H830" s="63"/>
      <c r="I830" s="75"/>
      <c r="K830" s="80" t="str">
        <f aca="false">IF(G830&lt;&gt;"",I830/I829-1,"")</f>
        <v/>
      </c>
      <c r="L830" s="81" t="str">
        <f aca="false">IF(G830&lt;&gt;"",H830/1000,"")</f>
        <v/>
      </c>
    </row>
    <row r="831" customFormat="false" ht="12.75" hidden="false" customHeight="false" outlineLevel="0" collapsed="false">
      <c r="A831" s="71" t="n">
        <f aca="false">1+A830</f>
        <v>824</v>
      </c>
      <c r="C831" s="79"/>
      <c r="D831" s="62"/>
      <c r="E831" s="62"/>
      <c r="F831" s="62"/>
      <c r="G831" s="62"/>
      <c r="H831" s="63"/>
      <c r="I831" s="75"/>
      <c r="K831" s="80" t="str">
        <f aca="false">IF(G831&lt;&gt;"",I831/I830-1,"")</f>
        <v/>
      </c>
      <c r="L831" s="81" t="str">
        <f aca="false">IF(G831&lt;&gt;"",H831/1000,"")</f>
        <v/>
      </c>
    </row>
    <row r="832" customFormat="false" ht="12.75" hidden="false" customHeight="false" outlineLevel="0" collapsed="false">
      <c r="A832" s="71" t="n">
        <f aca="false">1+A831</f>
        <v>825</v>
      </c>
      <c r="C832" s="79"/>
      <c r="D832" s="62"/>
      <c r="E832" s="62"/>
      <c r="F832" s="62"/>
      <c r="G832" s="62"/>
      <c r="H832" s="63"/>
      <c r="I832" s="75"/>
      <c r="K832" s="80" t="str">
        <f aca="false">IF(G832&lt;&gt;"",I832/I831-1,"")</f>
        <v/>
      </c>
      <c r="L832" s="81" t="str">
        <f aca="false">IF(G832&lt;&gt;"",H832/1000,"")</f>
        <v/>
      </c>
    </row>
    <row r="833" customFormat="false" ht="12.75" hidden="false" customHeight="false" outlineLevel="0" collapsed="false">
      <c r="A833" s="71" t="n">
        <f aca="false">1+A832</f>
        <v>826</v>
      </c>
      <c r="C833" s="79"/>
      <c r="D833" s="62"/>
      <c r="E833" s="62"/>
      <c r="F833" s="62"/>
      <c r="G833" s="62"/>
      <c r="H833" s="63"/>
      <c r="I833" s="75"/>
      <c r="K833" s="80" t="str">
        <f aca="false">IF(G833&lt;&gt;"",I833/I832-1,"")</f>
        <v/>
      </c>
      <c r="L833" s="81" t="str">
        <f aca="false">IF(G833&lt;&gt;"",H833/1000,"")</f>
        <v/>
      </c>
    </row>
    <row r="834" customFormat="false" ht="12.75" hidden="false" customHeight="false" outlineLevel="0" collapsed="false">
      <c r="A834" s="71" t="n">
        <f aca="false">1+A833</f>
        <v>827</v>
      </c>
      <c r="C834" s="79"/>
      <c r="D834" s="62"/>
      <c r="E834" s="62"/>
      <c r="F834" s="62"/>
      <c r="G834" s="62"/>
      <c r="H834" s="63"/>
      <c r="I834" s="75"/>
      <c r="K834" s="80" t="str">
        <f aca="false">IF(G834&lt;&gt;"",I834/I833-1,"")</f>
        <v/>
      </c>
      <c r="L834" s="81" t="str">
        <f aca="false">IF(G834&lt;&gt;"",H834/1000,"")</f>
        <v/>
      </c>
    </row>
    <row r="835" customFormat="false" ht="12.75" hidden="false" customHeight="false" outlineLevel="0" collapsed="false">
      <c r="A835" s="71" t="n">
        <f aca="false">1+A834</f>
        <v>828</v>
      </c>
      <c r="C835" s="79"/>
      <c r="D835" s="62"/>
      <c r="E835" s="62"/>
      <c r="F835" s="62"/>
      <c r="G835" s="62"/>
      <c r="H835" s="63"/>
      <c r="I835" s="75"/>
      <c r="K835" s="80" t="str">
        <f aca="false">IF(G835&lt;&gt;"",I835/I834-1,"")</f>
        <v/>
      </c>
      <c r="L835" s="81" t="str">
        <f aca="false">IF(G835&lt;&gt;"",H835/1000,"")</f>
        <v/>
      </c>
    </row>
    <row r="836" customFormat="false" ht="12.75" hidden="false" customHeight="false" outlineLevel="0" collapsed="false">
      <c r="A836" s="71" t="n">
        <f aca="false">1+A835</f>
        <v>829</v>
      </c>
      <c r="C836" s="79"/>
      <c r="D836" s="62"/>
      <c r="E836" s="62"/>
      <c r="F836" s="62"/>
      <c r="G836" s="62"/>
      <c r="H836" s="63"/>
      <c r="I836" s="75"/>
      <c r="K836" s="80" t="str">
        <f aca="false">IF(G836&lt;&gt;"",I836/I835-1,"")</f>
        <v/>
      </c>
      <c r="L836" s="81" t="str">
        <f aca="false">IF(G836&lt;&gt;"",H836/1000,"")</f>
        <v/>
      </c>
    </row>
    <row r="837" customFormat="false" ht="12.75" hidden="false" customHeight="false" outlineLevel="0" collapsed="false">
      <c r="A837" s="71" t="n">
        <f aca="false">1+A836</f>
        <v>830</v>
      </c>
      <c r="C837" s="79"/>
      <c r="D837" s="62"/>
      <c r="E837" s="62"/>
      <c r="F837" s="62"/>
      <c r="G837" s="62"/>
      <c r="H837" s="63"/>
      <c r="I837" s="75"/>
      <c r="K837" s="80" t="str">
        <f aca="false">IF(G837&lt;&gt;"",I837/I836-1,"")</f>
        <v/>
      </c>
      <c r="L837" s="81" t="str">
        <f aca="false">IF(G837&lt;&gt;"",H837/1000,"")</f>
        <v/>
      </c>
    </row>
    <row r="838" customFormat="false" ht="12.75" hidden="false" customHeight="false" outlineLevel="0" collapsed="false">
      <c r="A838" s="71" t="n">
        <f aca="false">1+A837</f>
        <v>831</v>
      </c>
      <c r="C838" s="79"/>
      <c r="D838" s="62"/>
      <c r="E838" s="62"/>
      <c r="F838" s="62"/>
      <c r="G838" s="62"/>
      <c r="H838" s="63"/>
      <c r="I838" s="75"/>
      <c r="K838" s="80" t="str">
        <f aca="false">IF(G838&lt;&gt;"",I838/I837-1,"")</f>
        <v/>
      </c>
      <c r="L838" s="81" t="str">
        <f aca="false">IF(G838&lt;&gt;"",H838/1000,"")</f>
        <v/>
      </c>
    </row>
    <row r="839" customFormat="false" ht="12.75" hidden="false" customHeight="false" outlineLevel="0" collapsed="false">
      <c r="A839" s="71" t="n">
        <f aca="false">1+A838</f>
        <v>832</v>
      </c>
      <c r="C839" s="79"/>
      <c r="D839" s="62"/>
      <c r="E839" s="62"/>
      <c r="F839" s="62"/>
      <c r="G839" s="62"/>
      <c r="H839" s="63"/>
      <c r="I839" s="75"/>
      <c r="K839" s="80" t="str">
        <f aca="false">IF(G839&lt;&gt;"",I839/I838-1,"")</f>
        <v/>
      </c>
      <c r="L839" s="81" t="str">
        <f aca="false">IF(G839&lt;&gt;"",H839/1000,"")</f>
        <v/>
      </c>
    </row>
    <row r="840" customFormat="false" ht="12.75" hidden="false" customHeight="false" outlineLevel="0" collapsed="false">
      <c r="A840" s="71" t="n">
        <f aca="false">1+A839</f>
        <v>833</v>
      </c>
      <c r="C840" s="79"/>
      <c r="D840" s="62"/>
      <c r="E840" s="62"/>
      <c r="F840" s="62"/>
      <c r="G840" s="62"/>
      <c r="H840" s="63"/>
      <c r="I840" s="75"/>
      <c r="K840" s="80" t="str">
        <f aca="false">IF(G840&lt;&gt;"",I840/I839-1,"")</f>
        <v/>
      </c>
      <c r="L840" s="81" t="str">
        <f aca="false">IF(G840&lt;&gt;"",H840/1000,"")</f>
        <v/>
      </c>
    </row>
    <row r="841" customFormat="false" ht="12.75" hidden="false" customHeight="false" outlineLevel="0" collapsed="false">
      <c r="A841" s="71" t="n">
        <f aca="false">1+A840</f>
        <v>834</v>
      </c>
      <c r="C841" s="79"/>
      <c r="D841" s="62"/>
      <c r="E841" s="62"/>
      <c r="F841" s="62"/>
      <c r="G841" s="62"/>
      <c r="H841" s="63"/>
      <c r="I841" s="75"/>
      <c r="K841" s="80" t="str">
        <f aca="false">IF(G841&lt;&gt;"",I841/I840-1,"")</f>
        <v/>
      </c>
      <c r="L841" s="81" t="str">
        <f aca="false">IF(G841&lt;&gt;"",H841/1000,"")</f>
        <v/>
      </c>
    </row>
    <row r="842" customFormat="false" ht="12.75" hidden="false" customHeight="false" outlineLevel="0" collapsed="false">
      <c r="A842" s="71" t="n">
        <f aca="false">1+A841</f>
        <v>835</v>
      </c>
      <c r="C842" s="79"/>
      <c r="D842" s="62"/>
      <c r="E842" s="62"/>
      <c r="F842" s="62"/>
      <c r="G842" s="62"/>
      <c r="H842" s="63"/>
      <c r="I842" s="75"/>
      <c r="K842" s="80" t="str">
        <f aca="false">IF(G842&lt;&gt;"",I842/I841-1,"")</f>
        <v/>
      </c>
      <c r="L842" s="81" t="str">
        <f aca="false">IF(G842&lt;&gt;"",H842/1000,"")</f>
        <v/>
      </c>
    </row>
    <row r="843" customFormat="false" ht="12.75" hidden="false" customHeight="false" outlineLevel="0" collapsed="false">
      <c r="A843" s="71" t="n">
        <f aca="false">1+A842</f>
        <v>836</v>
      </c>
      <c r="C843" s="79"/>
      <c r="D843" s="62"/>
      <c r="E843" s="62"/>
      <c r="F843" s="62"/>
      <c r="G843" s="62"/>
      <c r="H843" s="63"/>
      <c r="I843" s="75"/>
      <c r="K843" s="80" t="str">
        <f aca="false">IF(G843&lt;&gt;"",I843/I842-1,"")</f>
        <v/>
      </c>
      <c r="L843" s="81" t="str">
        <f aca="false">IF(G843&lt;&gt;"",H843/1000,"")</f>
        <v/>
      </c>
    </row>
    <row r="844" customFormat="false" ht="12.75" hidden="false" customHeight="false" outlineLevel="0" collapsed="false">
      <c r="A844" s="71" t="n">
        <f aca="false">1+A843</f>
        <v>837</v>
      </c>
      <c r="C844" s="79"/>
      <c r="D844" s="62"/>
      <c r="E844" s="62"/>
      <c r="F844" s="62"/>
      <c r="G844" s="62"/>
      <c r="H844" s="63"/>
      <c r="I844" s="75"/>
      <c r="K844" s="80" t="str">
        <f aca="false">IF(G844&lt;&gt;"",I844/I843-1,"")</f>
        <v/>
      </c>
      <c r="L844" s="81" t="str">
        <f aca="false">IF(G844&lt;&gt;"",H844/1000,"")</f>
        <v/>
      </c>
    </row>
    <row r="845" customFormat="false" ht="12.75" hidden="false" customHeight="false" outlineLevel="0" collapsed="false">
      <c r="A845" s="71" t="n">
        <f aca="false">1+A844</f>
        <v>838</v>
      </c>
      <c r="C845" s="79"/>
      <c r="D845" s="62"/>
      <c r="E845" s="62"/>
      <c r="F845" s="62"/>
      <c r="G845" s="62"/>
      <c r="H845" s="63"/>
      <c r="I845" s="75"/>
      <c r="K845" s="80" t="str">
        <f aca="false">IF(G845&lt;&gt;"",I845/I844-1,"")</f>
        <v/>
      </c>
      <c r="L845" s="81" t="str">
        <f aca="false">IF(G845&lt;&gt;"",H845/1000,"")</f>
        <v/>
      </c>
    </row>
    <row r="846" customFormat="false" ht="12.75" hidden="false" customHeight="false" outlineLevel="0" collapsed="false">
      <c r="A846" s="71" t="n">
        <f aca="false">1+A845</f>
        <v>839</v>
      </c>
      <c r="C846" s="79"/>
      <c r="D846" s="62"/>
      <c r="E846" s="62"/>
      <c r="F846" s="62"/>
      <c r="G846" s="62"/>
      <c r="H846" s="63"/>
      <c r="I846" s="75"/>
      <c r="K846" s="80" t="str">
        <f aca="false">IF(G846&lt;&gt;"",I846/I845-1,"")</f>
        <v/>
      </c>
      <c r="L846" s="81" t="str">
        <f aca="false">IF(G846&lt;&gt;"",H846/1000,"")</f>
        <v/>
      </c>
    </row>
    <row r="847" customFormat="false" ht="12.75" hidden="false" customHeight="false" outlineLevel="0" collapsed="false">
      <c r="A847" s="71" t="n">
        <f aca="false">1+A846</f>
        <v>840</v>
      </c>
      <c r="C847" s="79"/>
      <c r="D847" s="62"/>
      <c r="E847" s="62"/>
      <c r="F847" s="62"/>
      <c r="G847" s="62"/>
      <c r="H847" s="63"/>
      <c r="I847" s="75"/>
      <c r="K847" s="80" t="str">
        <f aca="false">IF(G847&lt;&gt;"",I847/I846-1,"")</f>
        <v/>
      </c>
      <c r="L847" s="81" t="str">
        <f aca="false">IF(G847&lt;&gt;"",H847/1000,"")</f>
        <v/>
      </c>
    </row>
    <row r="848" customFormat="false" ht="12.75" hidden="false" customHeight="false" outlineLevel="0" collapsed="false">
      <c r="A848" s="71" t="n">
        <f aca="false">1+A847</f>
        <v>841</v>
      </c>
      <c r="C848" s="79"/>
      <c r="D848" s="62"/>
      <c r="E848" s="62"/>
      <c r="F848" s="62"/>
      <c r="G848" s="62"/>
      <c r="H848" s="63"/>
      <c r="I848" s="75"/>
      <c r="K848" s="80" t="str">
        <f aca="false">IF(G848&lt;&gt;"",I848/I847-1,"")</f>
        <v/>
      </c>
      <c r="L848" s="81" t="str">
        <f aca="false">IF(G848&lt;&gt;"",H848/1000,"")</f>
        <v/>
      </c>
    </row>
    <row r="849" customFormat="false" ht="12.75" hidden="false" customHeight="false" outlineLevel="0" collapsed="false">
      <c r="A849" s="71" t="n">
        <f aca="false">1+A848</f>
        <v>842</v>
      </c>
      <c r="C849" s="79"/>
      <c r="D849" s="62"/>
      <c r="E849" s="62"/>
      <c r="F849" s="62"/>
      <c r="G849" s="62"/>
      <c r="H849" s="63"/>
      <c r="I849" s="75"/>
      <c r="K849" s="80" t="str">
        <f aca="false">IF(G849&lt;&gt;"",I849/I848-1,"")</f>
        <v/>
      </c>
      <c r="L849" s="81" t="str">
        <f aca="false">IF(G849&lt;&gt;"",H849/1000,"")</f>
        <v/>
      </c>
    </row>
    <row r="850" customFormat="false" ht="12.75" hidden="false" customHeight="false" outlineLevel="0" collapsed="false">
      <c r="A850" s="71" t="n">
        <f aca="false">1+A849</f>
        <v>843</v>
      </c>
      <c r="C850" s="79"/>
      <c r="D850" s="62"/>
      <c r="E850" s="62"/>
      <c r="F850" s="62"/>
      <c r="G850" s="62"/>
      <c r="H850" s="63"/>
      <c r="I850" s="75"/>
      <c r="K850" s="80" t="str">
        <f aca="false">IF(G850&lt;&gt;"",I850/I849-1,"")</f>
        <v/>
      </c>
      <c r="L850" s="81" t="str">
        <f aca="false">IF(G850&lt;&gt;"",H850/1000,"")</f>
        <v/>
      </c>
    </row>
    <row r="851" customFormat="false" ht="12.75" hidden="false" customHeight="false" outlineLevel="0" collapsed="false">
      <c r="A851" s="71" t="n">
        <f aca="false">1+A850</f>
        <v>844</v>
      </c>
      <c r="C851" s="79"/>
      <c r="D851" s="62"/>
      <c r="E851" s="62"/>
      <c r="F851" s="62"/>
      <c r="G851" s="62"/>
      <c r="H851" s="63"/>
      <c r="I851" s="75"/>
      <c r="K851" s="80" t="str">
        <f aca="false">IF(G851&lt;&gt;"",I851/I850-1,"")</f>
        <v/>
      </c>
      <c r="L851" s="81" t="str">
        <f aca="false">IF(G851&lt;&gt;"",H851/1000,"")</f>
        <v/>
      </c>
    </row>
    <row r="852" customFormat="false" ht="12.75" hidden="false" customHeight="false" outlineLevel="0" collapsed="false">
      <c r="A852" s="71" t="n">
        <f aca="false">1+A851</f>
        <v>845</v>
      </c>
      <c r="C852" s="79"/>
      <c r="D852" s="62"/>
      <c r="E852" s="62"/>
      <c r="F852" s="62"/>
      <c r="G852" s="62"/>
      <c r="H852" s="63"/>
      <c r="I852" s="75"/>
      <c r="K852" s="80" t="str">
        <f aca="false">IF(G852&lt;&gt;"",I852/I851-1,"")</f>
        <v/>
      </c>
      <c r="L852" s="81" t="str">
        <f aca="false">IF(G852&lt;&gt;"",H852/1000,"")</f>
        <v/>
      </c>
    </row>
    <row r="853" customFormat="false" ht="12.75" hidden="false" customHeight="false" outlineLevel="0" collapsed="false">
      <c r="A853" s="71" t="n">
        <f aca="false">1+A852</f>
        <v>846</v>
      </c>
      <c r="C853" s="79"/>
      <c r="D853" s="62"/>
      <c r="E853" s="62"/>
      <c r="F853" s="62"/>
      <c r="G853" s="62"/>
      <c r="H853" s="63"/>
      <c r="I853" s="75"/>
      <c r="K853" s="80" t="str">
        <f aca="false">IF(G853&lt;&gt;"",I853/I852-1,"")</f>
        <v/>
      </c>
      <c r="L853" s="81" t="str">
        <f aca="false">IF(G853&lt;&gt;"",H853/1000,"")</f>
        <v/>
      </c>
    </row>
    <row r="854" customFormat="false" ht="12.75" hidden="false" customHeight="false" outlineLevel="0" collapsed="false">
      <c r="A854" s="71" t="n">
        <f aca="false">1+A853</f>
        <v>847</v>
      </c>
      <c r="C854" s="79"/>
      <c r="D854" s="62"/>
      <c r="E854" s="62"/>
      <c r="F854" s="62"/>
      <c r="G854" s="62"/>
      <c r="H854" s="63"/>
      <c r="I854" s="75"/>
      <c r="K854" s="80" t="str">
        <f aca="false">IF(G854&lt;&gt;"",I854/I853-1,"")</f>
        <v/>
      </c>
      <c r="L854" s="81" t="str">
        <f aca="false">IF(G854&lt;&gt;"",H854/1000,"")</f>
        <v/>
      </c>
    </row>
    <row r="855" customFormat="false" ht="12.75" hidden="false" customHeight="false" outlineLevel="0" collapsed="false">
      <c r="A855" s="71" t="n">
        <f aca="false">1+A854</f>
        <v>848</v>
      </c>
      <c r="C855" s="79"/>
      <c r="D855" s="62"/>
      <c r="E855" s="62"/>
      <c r="F855" s="62"/>
      <c r="G855" s="62"/>
      <c r="H855" s="63"/>
      <c r="I855" s="75"/>
      <c r="K855" s="80" t="str">
        <f aca="false">IF(G855&lt;&gt;"",I855/I854-1,"")</f>
        <v/>
      </c>
      <c r="L855" s="81" t="str">
        <f aca="false">IF(G855&lt;&gt;"",H855/1000,"")</f>
        <v/>
      </c>
    </row>
    <row r="856" customFormat="false" ht="12.75" hidden="false" customHeight="false" outlineLevel="0" collapsed="false">
      <c r="A856" s="71" t="n">
        <f aca="false">1+A855</f>
        <v>849</v>
      </c>
      <c r="C856" s="79"/>
      <c r="D856" s="62"/>
      <c r="E856" s="62"/>
      <c r="F856" s="62"/>
      <c r="G856" s="62"/>
      <c r="H856" s="63"/>
      <c r="I856" s="75"/>
      <c r="K856" s="80" t="str">
        <f aca="false">IF(G856&lt;&gt;"",I856/I855-1,"")</f>
        <v/>
      </c>
      <c r="L856" s="81" t="str">
        <f aca="false">IF(G856&lt;&gt;"",H856/1000,"")</f>
        <v/>
      </c>
    </row>
    <row r="857" customFormat="false" ht="12.75" hidden="false" customHeight="false" outlineLevel="0" collapsed="false">
      <c r="A857" s="71" t="n">
        <f aca="false">1+A856</f>
        <v>850</v>
      </c>
      <c r="C857" s="79"/>
      <c r="D857" s="62"/>
      <c r="E857" s="62"/>
      <c r="F857" s="62"/>
      <c r="G857" s="62"/>
      <c r="H857" s="63"/>
      <c r="I857" s="75"/>
      <c r="K857" s="80" t="str">
        <f aca="false">IF(G857&lt;&gt;"",I857/I856-1,"")</f>
        <v/>
      </c>
      <c r="L857" s="81" t="str">
        <f aca="false">IF(G857&lt;&gt;"",H857/1000,"")</f>
        <v/>
      </c>
    </row>
    <row r="858" customFormat="false" ht="12.75" hidden="false" customHeight="false" outlineLevel="0" collapsed="false">
      <c r="A858" s="71" t="n">
        <f aca="false">1+A857</f>
        <v>851</v>
      </c>
      <c r="C858" s="79"/>
      <c r="D858" s="62"/>
      <c r="E858" s="62"/>
      <c r="F858" s="62"/>
      <c r="G858" s="62"/>
      <c r="H858" s="63"/>
      <c r="I858" s="75"/>
      <c r="K858" s="80" t="str">
        <f aca="false">IF(G858&lt;&gt;"",I858/I857-1,"")</f>
        <v/>
      </c>
      <c r="L858" s="81" t="str">
        <f aca="false">IF(G858&lt;&gt;"",H858/1000,"")</f>
        <v/>
      </c>
    </row>
    <row r="859" customFormat="false" ht="12.75" hidden="false" customHeight="false" outlineLevel="0" collapsed="false">
      <c r="A859" s="71" t="n">
        <f aca="false">1+A858</f>
        <v>852</v>
      </c>
      <c r="C859" s="79"/>
      <c r="D859" s="62"/>
      <c r="E859" s="62"/>
      <c r="F859" s="62"/>
      <c r="G859" s="62"/>
      <c r="H859" s="63"/>
      <c r="I859" s="75"/>
      <c r="K859" s="80" t="str">
        <f aca="false">IF(G859&lt;&gt;"",I859/I858-1,"")</f>
        <v/>
      </c>
      <c r="L859" s="81" t="str">
        <f aca="false">IF(G859&lt;&gt;"",H859/1000,"")</f>
        <v/>
      </c>
    </row>
    <row r="860" customFormat="false" ht="12.75" hidden="false" customHeight="false" outlineLevel="0" collapsed="false">
      <c r="A860" s="71" t="n">
        <f aca="false">1+A859</f>
        <v>853</v>
      </c>
      <c r="C860" s="79"/>
      <c r="D860" s="62"/>
      <c r="E860" s="62"/>
      <c r="F860" s="62"/>
      <c r="G860" s="62"/>
      <c r="H860" s="63"/>
      <c r="I860" s="75"/>
      <c r="K860" s="80" t="str">
        <f aca="false">IF(G860&lt;&gt;"",I860/I859-1,"")</f>
        <v/>
      </c>
      <c r="L860" s="81" t="str">
        <f aca="false">IF(G860&lt;&gt;"",H860/1000,"")</f>
        <v/>
      </c>
    </row>
    <row r="861" customFormat="false" ht="12.75" hidden="false" customHeight="false" outlineLevel="0" collapsed="false">
      <c r="A861" s="71" t="n">
        <f aca="false">1+A860</f>
        <v>854</v>
      </c>
      <c r="C861" s="79"/>
      <c r="D861" s="62"/>
      <c r="E861" s="62"/>
      <c r="F861" s="62"/>
      <c r="G861" s="62"/>
      <c r="H861" s="63"/>
      <c r="I861" s="75"/>
      <c r="K861" s="80" t="str">
        <f aca="false">IF(G861&lt;&gt;"",I861/I860-1,"")</f>
        <v/>
      </c>
      <c r="L861" s="81" t="str">
        <f aca="false">IF(G861&lt;&gt;"",H861/1000,"")</f>
        <v/>
      </c>
    </row>
    <row r="862" customFormat="false" ht="12.75" hidden="false" customHeight="false" outlineLevel="0" collapsed="false">
      <c r="A862" s="71" t="n">
        <f aca="false">1+A861</f>
        <v>855</v>
      </c>
      <c r="C862" s="79"/>
      <c r="D862" s="62"/>
      <c r="E862" s="62"/>
      <c r="F862" s="62"/>
      <c r="G862" s="62"/>
      <c r="H862" s="63"/>
      <c r="I862" s="75"/>
      <c r="K862" s="80" t="str">
        <f aca="false">IF(G862&lt;&gt;"",I862/I861-1,"")</f>
        <v/>
      </c>
      <c r="L862" s="81" t="str">
        <f aca="false">IF(G862&lt;&gt;"",H862/1000,"")</f>
        <v/>
      </c>
    </row>
    <row r="863" customFormat="false" ht="12.75" hidden="false" customHeight="false" outlineLevel="0" collapsed="false">
      <c r="A863" s="71" t="n">
        <f aca="false">1+A862</f>
        <v>856</v>
      </c>
      <c r="C863" s="79"/>
      <c r="D863" s="62"/>
      <c r="E863" s="62"/>
      <c r="F863" s="62"/>
      <c r="G863" s="62"/>
      <c r="H863" s="63"/>
      <c r="I863" s="75"/>
      <c r="K863" s="80" t="str">
        <f aca="false">IF(G863&lt;&gt;"",I863/I862-1,"")</f>
        <v/>
      </c>
      <c r="L863" s="81" t="str">
        <f aca="false">IF(G863&lt;&gt;"",H863/1000,"")</f>
        <v/>
      </c>
    </row>
    <row r="864" customFormat="false" ht="12.75" hidden="false" customHeight="false" outlineLevel="0" collapsed="false">
      <c r="A864" s="71" t="n">
        <f aca="false">1+A863</f>
        <v>857</v>
      </c>
      <c r="C864" s="79"/>
      <c r="D864" s="62"/>
      <c r="E864" s="62"/>
      <c r="F864" s="62"/>
      <c r="G864" s="62"/>
      <c r="H864" s="63"/>
      <c r="I864" s="75"/>
      <c r="K864" s="80" t="str">
        <f aca="false">IF(G864&lt;&gt;"",I864/I863-1,"")</f>
        <v/>
      </c>
      <c r="L864" s="81" t="str">
        <f aca="false">IF(G864&lt;&gt;"",H864/1000,"")</f>
        <v/>
      </c>
    </row>
    <row r="865" customFormat="false" ht="12.75" hidden="false" customHeight="false" outlineLevel="0" collapsed="false">
      <c r="A865" s="71" t="n">
        <f aca="false">1+A864</f>
        <v>858</v>
      </c>
      <c r="C865" s="79"/>
      <c r="D865" s="62"/>
      <c r="E865" s="62"/>
      <c r="F865" s="62"/>
      <c r="G865" s="62"/>
      <c r="H865" s="63"/>
      <c r="I865" s="75"/>
      <c r="K865" s="80" t="str">
        <f aca="false">IF(G865&lt;&gt;"",I865/I864-1,"")</f>
        <v/>
      </c>
      <c r="L865" s="81" t="str">
        <f aca="false">IF(G865&lt;&gt;"",H865/1000,"")</f>
        <v/>
      </c>
    </row>
    <row r="866" customFormat="false" ht="12.75" hidden="false" customHeight="false" outlineLevel="0" collapsed="false">
      <c r="A866" s="71" t="n">
        <f aca="false">1+A865</f>
        <v>859</v>
      </c>
      <c r="C866" s="79"/>
      <c r="D866" s="62"/>
      <c r="E866" s="62"/>
      <c r="F866" s="62"/>
      <c r="G866" s="62"/>
      <c r="H866" s="63"/>
      <c r="I866" s="75"/>
      <c r="K866" s="80" t="str">
        <f aca="false">IF(G866&lt;&gt;"",I866/I865-1,"")</f>
        <v/>
      </c>
      <c r="L866" s="81" t="str">
        <f aca="false">IF(G866&lt;&gt;"",H866/1000,"")</f>
        <v/>
      </c>
    </row>
    <row r="867" customFormat="false" ht="12.75" hidden="false" customHeight="false" outlineLevel="0" collapsed="false">
      <c r="A867" s="71" t="n">
        <f aca="false">1+A866</f>
        <v>860</v>
      </c>
      <c r="C867" s="79"/>
      <c r="D867" s="62"/>
      <c r="E867" s="62"/>
      <c r="F867" s="62"/>
      <c r="G867" s="62"/>
      <c r="H867" s="63"/>
      <c r="I867" s="75"/>
      <c r="K867" s="80" t="str">
        <f aca="false">IF(G867&lt;&gt;"",I867/I866-1,"")</f>
        <v/>
      </c>
      <c r="L867" s="81" t="str">
        <f aca="false">IF(G867&lt;&gt;"",H867/1000,"")</f>
        <v/>
      </c>
    </row>
    <row r="868" customFormat="false" ht="12.75" hidden="false" customHeight="false" outlineLevel="0" collapsed="false">
      <c r="A868" s="71" t="n">
        <f aca="false">1+A867</f>
        <v>861</v>
      </c>
      <c r="C868" s="79"/>
      <c r="D868" s="62"/>
      <c r="E868" s="62"/>
      <c r="F868" s="62"/>
      <c r="G868" s="62"/>
      <c r="H868" s="63"/>
      <c r="I868" s="75"/>
      <c r="K868" s="80" t="str">
        <f aca="false">IF(G868&lt;&gt;"",I868/I867-1,"")</f>
        <v/>
      </c>
      <c r="L868" s="81" t="str">
        <f aca="false">IF(G868&lt;&gt;"",H868/1000,"")</f>
        <v/>
      </c>
    </row>
    <row r="869" customFormat="false" ht="12.75" hidden="false" customHeight="false" outlineLevel="0" collapsed="false">
      <c r="A869" s="71" t="n">
        <f aca="false">1+A868</f>
        <v>862</v>
      </c>
      <c r="C869" s="79"/>
      <c r="D869" s="62"/>
      <c r="E869" s="62"/>
      <c r="F869" s="62"/>
      <c r="G869" s="62"/>
      <c r="H869" s="63"/>
      <c r="I869" s="75"/>
      <c r="K869" s="80" t="str">
        <f aca="false">IF(G869&lt;&gt;"",I869/I868-1,"")</f>
        <v/>
      </c>
      <c r="L869" s="81" t="str">
        <f aca="false">IF(G869&lt;&gt;"",H869/1000,"")</f>
        <v/>
      </c>
    </row>
    <row r="870" customFormat="false" ht="12.75" hidden="false" customHeight="false" outlineLevel="0" collapsed="false">
      <c r="A870" s="71" t="n">
        <f aca="false">1+A869</f>
        <v>863</v>
      </c>
      <c r="C870" s="79"/>
      <c r="D870" s="62"/>
      <c r="E870" s="62"/>
      <c r="F870" s="62"/>
      <c r="G870" s="62"/>
      <c r="H870" s="63"/>
      <c r="I870" s="75"/>
      <c r="K870" s="80" t="str">
        <f aca="false">IF(G870&lt;&gt;"",I870/I869-1,"")</f>
        <v/>
      </c>
      <c r="L870" s="81" t="str">
        <f aca="false">IF(G870&lt;&gt;"",H870/1000,"")</f>
        <v/>
      </c>
    </row>
    <row r="871" customFormat="false" ht="12.75" hidden="false" customHeight="false" outlineLevel="0" collapsed="false">
      <c r="A871" s="71" t="n">
        <f aca="false">1+A870</f>
        <v>864</v>
      </c>
      <c r="C871" s="79"/>
      <c r="D871" s="62"/>
      <c r="E871" s="62"/>
      <c r="F871" s="62"/>
      <c r="G871" s="62"/>
      <c r="H871" s="63"/>
      <c r="I871" s="75"/>
      <c r="K871" s="80" t="str">
        <f aca="false">IF(G871&lt;&gt;"",I871/I870-1,"")</f>
        <v/>
      </c>
      <c r="L871" s="81" t="str">
        <f aca="false">IF(G871&lt;&gt;"",H871/1000,"")</f>
        <v/>
      </c>
    </row>
    <row r="872" customFormat="false" ht="12.75" hidden="false" customHeight="false" outlineLevel="0" collapsed="false">
      <c r="A872" s="71" t="n">
        <f aca="false">1+A871</f>
        <v>865</v>
      </c>
      <c r="C872" s="79"/>
      <c r="D872" s="62"/>
      <c r="E872" s="62"/>
      <c r="F872" s="62"/>
      <c r="G872" s="62"/>
      <c r="H872" s="63"/>
      <c r="I872" s="75"/>
      <c r="K872" s="80" t="str">
        <f aca="false">IF(G872&lt;&gt;"",I872/I871-1,"")</f>
        <v/>
      </c>
      <c r="L872" s="81" t="str">
        <f aca="false">IF(G872&lt;&gt;"",H872/1000,"")</f>
        <v/>
      </c>
    </row>
    <row r="873" customFormat="false" ht="12.75" hidden="false" customHeight="false" outlineLevel="0" collapsed="false">
      <c r="A873" s="71" t="n">
        <f aca="false">1+A872</f>
        <v>866</v>
      </c>
      <c r="C873" s="79"/>
      <c r="D873" s="62"/>
      <c r="E873" s="62"/>
      <c r="F873" s="62"/>
      <c r="G873" s="62"/>
      <c r="H873" s="63"/>
      <c r="I873" s="75"/>
      <c r="K873" s="80" t="str">
        <f aca="false">IF(G873&lt;&gt;"",I873/I872-1,"")</f>
        <v/>
      </c>
      <c r="L873" s="81" t="str">
        <f aca="false">IF(G873&lt;&gt;"",H873/1000,"")</f>
        <v/>
      </c>
    </row>
    <row r="874" customFormat="false" ht="12.75" hidden="false" customHeight="false" outlineLevel="0" collapsed="false">
      <c r="A874" s="71" t="n">
        <f aca="false">1+A873</f>
        <v>867</v>
      </c>
      <c r="C874" s="79"/>
      <c r="D874" s="62"/>
      <c r="E874" s="62"/>
      <c r="F874" s="62"/>
      <c r="G874" s="62"/>
      <c r="H874" s="63"/>
      <c r="I874" s="75"/>
      <c r="K874" s="80" t="str">
        <f aca="false">IF(G874&lt;&gt;"",I874/I873-1,"")</f>
        <v/>
      </c>
      <c r="L874" s="81" t="str">
        <f aca="false">IF(G874&lt;&gt;"",H874/1000,"")</f>
        <v/>
      </c>
    </row>
    <row r="875" customFormat="false" ht="12.75" hidden="false" customHeight="false" outlineLevel="0" collapsed="false">
      <c r="A875" s="71" t="n">
        <f aca="false">1+A874</f>
        <v>868</v>
      </c>
      <c r="C875" s="79"/>
      <c r="D875" s="62"/>
      <c r="E875" s="62"/>
      <c r="F875" s="62"/>
      <c r="G875" s="62"/>
      <c r="H875" s="63"/>
      <c r="I875" s="75"/>
      <c r="K875" s="80" t="str">
        <f aca="false">IF(G875&lt;&gt;"",I875/I874-1,"")</f>
        <v/>
      </c>
      <c r="L875" s="81" t="str">
        <f aca="false">IF(G875&lt;&gt;"",H875/1000,"")</f>
        <v/>
      </c>
    </row>
    <row r="876" customFormat="false" ht="12.75" hidden="false" customHeight="false" outlineLevel="0" collapsed="false">
      <c r="A876" s="71" t="n">
        <f aca="false">1+A875</f>
        <v>869</v>
      </c>
      <c r="C876" s="79"/>
      <c r="D876" s="62"/>
      <c r="E876" s="62"/>
      <c r="F876" s="62"/>
      <c r="G876" s="62"/>
      <c r="H876" s="63"/>
      <c r="I876" s="75"/>
      <c r="K876" s="80" t="str">
        <f aca="false">IF(G876&lt;&gt;"",I876/I875-1,"")</f>
        <v/>
      </c>
      <c r="L876" s="81" t="str">
        <f aca="false">IF(G876&lt;&gt;"",H876/1000,"")</f>
        <v/>
      </c>
    </row>
    <row r="877" customFormat="false" ht="12.75" hidden="false" customHeight="false" outlineLevel="0" collapsed="false">
      <c r="A877" s="71" t="n">
        <f aca="false">1+A876</f>
        <v>870</v>
      </c>
      <c r="C877" s="79"/>
      <c r="D877" s="62"/>
      <c r="E877" s="62"/>
      <c r="F877" s="62"/>
      <c r="G877" s="62"/>
      <c r="H877" s="63"/>
      <c r="I877" s="75"/>
      <c r="K877" s="80" t="str">
        <f aca="false">IF(G877&lt;&gt;"",I877/I876-1,"")</f>
        <v/>
      </c>
      <c r="L877" s="81" t="str">
        <f aca="false">IF(G877&lt;&gt;"",H877/1000,"")</f>
        <v/>
      </c>
    </row>
    <row r="878" customFormat="false" ht="12.75" hidden="false" customHeight="false" outlineLevel="0" collapsed="false">
      <c r="A878" s="71" t="n">
        <f aca="false">1+A877</f>
        <v>871</v>
      </c>
      <c r="C878" s="79"/>
      <c r="D878" s="62"/>
      <c r="E878" s="62"/>
      <c r="F878" s="62"/>
      <c r="G878" s="62"/>
      <c r="H878" s="63"/>
      <c r="I878" s="75"/>
      <c r="K878" s="80" t="str">
        <f aca="false">IF(G878&lt;&gt;"",I878/I877-1,"")</f>
        <v/>
      </c>
      <c r="L878" s="81" t="str">
        <f aca="false">IF(G878&lt;&gt;"",H878/1000,"")</f>
        <v/>
      </c>
    </row>
    <row r="879" customFormat="false" ht="12.75" hidden="false" customHeight="false" outlineLevel="0" collapsed="false">
      <c r="A879" s="71" t="n">
        <f aca="false">1+A878</f>
        <v>872</v>
      </c>
      <c r="C879" s="79"/>
      <c r="D879" s="62"/>
      <c r="E879" s="62"/>
      <c r="F879" s="62"/>
      <c r="G879" s="62"/>
      <c r="H879" s="63"/>
      <c r="I879" s="75"/>
      <c r="K879" s="80" t="str">
        <f aca="false">IF(G879&lt;&gt;"",I879/I878-1,"")</f>
        <v/>
      </c>
      <c r="L879" s="81" t="str">
        <f aca="false">IF(G879&lt;&gt;"",H879/1000,"")</f>
        <v/>
      </c>
    </row>
    <row r="880" customFormat="false" ht="12.75" hidden="false" customHeight="false" outlineLevel="0" collapsed="false">
      <c r="A880" s="71" t="n">
        <f aca="false">1+A879</f>
        <v>873</v>
      </c>
      <c r="C880" s="79"/>
      <c r="D880" s="62"/>
      <c r="E880" s="62"/>
      <c r="F880" s="62"/>
      <c r="G880" s="62"/>
      <c r="H880" s="63"/>
      <c r="I880" s="75"/>
      <c r="K880" s="80" t="str">
        <f aca="false">IF(G880&lt;&gt;"",I880/I879-1,"")</f>
        <v/>
      </c>
      <c r="L880" s="81" t="str">
        <f aca="false">IF(G880&lt;&gt;"",H880/1000,"")</f>
        <v/>
      </c>
    </row>
    <row r="881" customFormat="false" ht="12.75" hidden="false" customHeight="false" outlineLevel="0" collapsed="false">
      <c r="A881" s="71" t="n">
        <f aca="false">1+A880</f>
        <v>874</v>
      </c>
      <c r="C881" s="79"/>
      <c r="D881" s="62"/>
      <c r="E881" s="62"/>
      <c r="F881" s="62"/>
      <c r="G881" s="62"/>
      <c r="H881" s="63"/>
      <c r="I881" s="75"/>
      <c r="K881" s="80" t="str">
        <f aca="false">IF(G881&lt;&gt;"",I881/I880-1,"")</f>
        <v/>
      </c>
      <c r="L881" s="81" t="str">
        <f aca="false">IF(G881&lt;&gt;"",H881/1000,"")</f>
        <v/>
      </c>
    </row>
    <row r="882" customFormat="false" ht="12.75" hidden="false" customHeight="false" outlineLevel="0" collapsed="false">
      <c r="A882" s="71" t="n">
        <f aca="false">1+A881</f>
        <v>875</v>
      </c>
      <c r="C882" s="79"/>
      <c r="D882" s="62"/>
      <c r="E882" s="62"/>
      <c r="F882" s="62"/>
      <c r="G882" s="62"/>
      <c r="H882" s="63"/>
      <c r="I882" s="75"/>
      <c r="K882" s="80" t="str">
        <f aca="false">IF(G882&lt;&gt;"",I882/I881-1,"")</f>
        <v/>
      </c>
      <c r="L882" s="81" t="str">
        <f aca="false">IF(G882&lt;&gt;"",H882/1000,"")</f>
        <v/>
      </c>
    </row>
    <row r="883" customFormat="false" ht="12.75" hidden="false" customHeight="false" outlineLevel="0" collapsed="false">
      <c r="A883" s="71" t="n">
        <f aca="false">1+A882</f>
        <v>876</v>
      </c>
      <c r="C883" s="79"/>
      <c r="D883" s="62"/>
      <c r="E883" s="62"/>
      <c r="F883" s="62"/>
      <c r="G883" s="62"/>
      <c r="H883" s="63"/>
      <c r="I883" s="75"/>
      <c r="K883" s="80" t="str">
        <f aca="false">IF(G883&lt;&gt;"",I883/I882-1,"")</f>
        <v/>
      </c>
      <c r="L883" s="81" t="str">
        <f aca="false">IF(G883&lt;&gt;"",H883/1000,"")</f>
        <v/>
      </c>
    </row>
    <row r="884" customFormat="false" ht="12.75" hidden="false" customHeight="false" outlineLevel="0" collapsed="false">
      <c r="A884" s="71" t="n">
        <f aca="false">1+A883</f>
        <v>877</v>
      </c>
      <c r="C884" s="79"/>
      <c r="D884" s="62"/>
      <c r="E884" s="62"/>
      <c r="F884" s="62"/>
      <c r="G884" s="62"/>
      <c r="H884" s="63"/>
      <c r="I884" s="75"/>
      <c r="K884" s="80" t="str">
        <f aca="false">IF(G884&lt;&gt;"",I884/I883-1,"")</f>
        <v/>
      </c>
      <c r="L884" s="81" t="str">
        <f aca="false">IF(G884&lt;&gt;"",H884/1000,"")</f>
        <v/>
      </c>
    </row>
    <row r="885" customFormat="false" ht="12.75" hidden="false" customHeight="false" outlineLevel="0" collapsed="false">
      <c r="A885" s="71" t="n">
        <f aca="false">1+A884</f>
        <v>878</v>
      </c>
      <c r="C885" s="79"/>
      <c r="D885" s="62"/>
      <c r="E885" s="62"/>
      <c r="F885" s="62"/>
      <c r="G885" s="62"/>
      <c r="H885" s="63"/>
      <c r="I885" s="75"/>
      <c r="K885" s="80" t="str">
        <f aca="false">IF(G885&lt;&gt;"",I885/I884-1,"")</f>
        <v/>
      </c>
      <c r="L885" s="81" t="str">
        <f aca="false">IF(G885&lt;&gt;"",H885/1000,"")</f>
        <v/>
      </c>
    </row>
    <row r="886" customFormat="false" ht="12.75" hidden="false" customHeight="false" outlineLevel="0" collapsed="false">
      <c r="A886" s="71" t="n">
        <f aca="false">1+A885</f>
        <v>879</v>
      </c>
      <c r="C886" s="79"/>
      <c r="D886" s="62"/>
      <c r="E886" s="62"/>
      <c r="F886" s="62"/>
      <c r="G886" s="62"/>
      <c r="H886" s="63"/>
      <c r="I886" s="75"/>
      <c r="K886" s="80" t="str">
        <f aca="false">IF(G886&lt;&gt;"",I886/I885-1,"")</f>
        <v/>
      </c>
      <c r="L886" s="81" t="str">
        <f aca="false">IF(G886&lt;&gt;"",H886/1000,"")</f>
        <v/>
      </c>
    </row>
    <row r="887" customFormat="false" ht="12.75" hidden="false" customHeight="false" outlineLevel="0" collapsed="false">
      <c r="A887" s="71" t="n">
        <f aca="false">1+A886</f>
        <v>880</v>
      </c>
      <c r="C887" s="79"/>
      <c r="D887" s="62"/>
      <c r="E887" s="62"/>
      <c r="F887" s="62"/>
      <c r="G887" s="62"/>
      <c r="H887" s="63"/>
      <c r="I887" s="75"/>
      <c r="K887" s="80" t="str">
        <f aca="false">IF(G887&lt;&gt;"",I887/I886-1,"")</f>
        <v/>
      </c>
      <c r="L887" s="81" t="str">
        <f aca="false">IF(G887&lt;&gt;"",H887/1000,"")</f>
        <v/>
      </c>
    </row>
    <row r="888" customFormat="false" ht="12.75" hidden="false" customHeight="false" outlineLevel="0" collapsed="false">
      <c r="A888" s="71" t="n">
        <f aca="false">1+A887</f>
        <v>881</v>
      </c>
      <c r="C888" s="79"/>
      <c r="D888" s="62"/>
      <c r="E888" s="62"/>
      <c r="F888" s="62"/>
      <c r="G888" s="62"/>
      <c r="H888" s="63"/>
      <c r="I888" s="75"/>
      <c r="K888" s="80" t="str">
        <f aca="false">IF(G888&lt;&gt;"",I888/I887-1,"")</f>
        <v/>
      </c>
      <c r="L888" s="81" t="str">
        <f aca="false">IF(G888&lt;&gt;"",H888/1000,"")</f>
        <v/>
      </c>
    </row>
    <row r="889" customFormat="false" ht="12.75" hidden="false" customHeight="false" outlineLevel="0" collapsed="false">
      <c r="A889" s="71" t="n">
        <f aca="false">1+A888</f>
        <v>882</v>
      </c>
      <c r="C889" s="79"/>
      <c r="D889" s="62"/>
      <c r="E889" s="62"/>
      <c r="F889" s="62"/>
      <c r="G889" s="62"/>
      <c r="H889" s="63"/>
      <c r="I889" s="75"/>
      <c r="K889" s="80" t="str">
        <f aca="false">IF(G889&lt;&gt;"",I889/I888-1,"")</f>
        <v/>
      </c>
      <c r="L889" s="81" t="str">
        <f aca="false">IF(G889&lt;&gt;"",H889/1000,"")</f>
        <v/>
      </c>
    </row>
    <row r="890" customFormat="false" ht="12.75" hidden="false" customHeight="false" outlineLevel="0" collapsed="false">
      <c r="A890" s="71" t="n">
        <f aca="false">1+A889</f>
        <v>883</v>
      </c>
      <c r="C890" s="79"/>
      <c r="D890" s="62"/>
      <c r="E890" s="62"/>
      <c r="F890" s="62"/>
      <c r="G890" s="62"/>
      <c r="H890" s="63"/>
      <c r="I890" s="75"/>
      <c r="K890" s="80" t="str">
        <f aca="false">IF(G890&lt;&gt;"",I890/I889-1,"")</f>
        <v/>
      </c>
      <c r="L890" s="81" t="str">
        <f aca="false">IF(G890&lt;&gt;"",H890/1000,"")</f>
        <v/>
      </c>
    </row>
    <row r="891" customFormat="false" ht="12.75" hidden="false" customHeight="false" outlineLevel="0" collapsed="false">
      <c r="A891" s="71" t="n">
        <f aca="false">1+A890</f>
        <v>884</v>
      </c>
      <c r="C891" s="79"/>
      <c r="D891" s="62"/>
      <c r="E891" s="62"/>
      <c r="F891" s="62"/>
      <c r="G891" s="62"/>
      <c r="H891" s="63"/>
      <c r="I891" s="75"/>
      <c r="K891" s="80" t="str">
        <f aca="false">IF(G891&lt;&gt;"",I891/I890-1,"")</f>
        <v/>
      </c>
      <c r="L891" s="81" t="str">
        <f aca="false">IF(G891&lt;&gt;"",H891/1000,"")</f>
        <v/>
      </c>
    </row>
    <row r="892" customFormat="false" ht="12.75" hidden="false" customHeight="false" outlineLevel="0" collapsed="false">
      <c r="A892" s="71" t="n">
        <f aca="false">1+A891</f>
        <v>885</v>
      </c>
      <c r="C892" s="79"/>
      <c r="D892" s="62"/>
      <c r="E892" s="62"/>
      <c r="F892" s="62"/>
      <c r="G892" s="62"/>
      <c r="H892" s="63"/>
      <c r="I892" s="75"/>
      <c r="K892" s="80" t="str">
        <f aca="false">IF(G892&lt;&gt;"",I892/I891-1,"")</f>
        <v/>
      </c>
      <c r="L892" s="81" t="str">
        <f aca="false">IF(G892&lt;&gt;"",H892/1000,"")</f>
        <v/>
      </c>
    </row>
    <row r="893" customFormat="false" ht="12.75" hidden="false" customHeight="false" outlineLevel="0" collapsed="false">
      <c r="A893" s="71" t="n">
        <f aca="false">1+A892</f>
        <v>886</v>
      </c>
      <c r="C893" s="79"/>
      <c r="D893" s="62"/>
      <c r="E893" s="62"/>
      <c r="F893" s="62"/>
      <c r="G893" s="62"/>
      <c r="H893" s="63"/>
      <c r="I893" s="75"/>
      <c r="K893" s="80" t="str">
        <f aca="false">IF(G893&lt;&gt;"",I893/I892-1,"")</f>
        <v/>
      </c>
      <c r="L893" s="81" t="str">
        <f aca="false">IF(G893&lt;&gt;"",H893/1000,"")</f>
        <v/>
      </c>
    </row>
    <row r="894" customFormat="false" ht="12.75" hidden="false" customHeight="false" outlineLevel="0" collapsed="false">
      <c r="A894" s="71" t="n">
        <f aca="false">1+A893</f>
        <v>887</v>
      </c>
      <c r="C894" s="79"/>
      <c r="D894" s="62"/>
      <c r="E894" s="62"/>
      <c r="F894" s="62"/>
      <c r="G894" s="62"/>
      <c r="H894" s="63"/>
      <c r="I894" s="75"/>
      <c r="K894" s="80" t="str">
        <f aca="false">IF(G894&lt;&gt;"",I894/I893-1,"")</f>
        <v/>
      </c>
      <c r="L894" s="81" t="str">
        <f aca="false">IF(G894&lt;&gt;"",H894/1000,"")</f>
        <v/>
      </c>
    </row>
    <row r="895" customFormat="false" ht="12.75" hidden="false" customHeight="false" outlineLevel="0" collapsed="false">
      <c r="A895" s="71" t="n">
        <f aca="false">1+A894</f>
        <v>888</v>
      </c>
      <c r="C895" s="79"/>
      <c r="D895" s="62"/>
      <c r="E895" s="62"/>
      <c r="F895" s="62"/>
      <c r="G895" s="62"/>
      <c r="H895" s="63"/>
      <c r="I895" s="75"/>
      <c r="K895" s="80" t="str">
        <f aca="false">IF(G895&lt;&gt;"",I895/I894-1,"")</f>
        <v/>
      </c>
      <c r="L895" s="81" t="str">
        <f aca="false">IF(G895&lt;&gt;"",H895/1000,"")</f>
        <v/>
      </c>
    </row>
    <row r="896" customFormat="false" ht="12.75" hidden="false" customHeight="false" outlineLevel="0" collapsed="false">
      <c r="A896" s="71" t="n">
        <f aca="false">1+A895</f>
        <v>889</v>
      </c>
      <c r="C896" s="79"/>
      <c r="D896" s="62"/>
      <c r="E896" s="62"/>
      <c r="F896" s="62"/>
      <c r="G896" s="62"/>
      <c r="H896" s="63"/>
      <c r="I896" s="75"/>
      <c r="K896" s="80" t="str">
        <f aca="false">IF(G896&lt;&gt;"",I896/I895-1,"")</f>
        <v/>
      </c>
      <c r="L896" s="81" t="str">
        <f aca="false">IF(G896&lt;&gt;"",H896/1000,"")</f>
        <v/>
      </c>
    </row>
    <row r="897" customFormat="false" ht="12.75" hidden="false" customHeight="false" outlineLevel="0" collapsed="false">
      <c r="A897" s="71" t="n">
        <f aca="false">1+A896</f>
        <v>890</v>
      </c>
      <c r="C897" s="79"/>
      <c r="D897" s="62"/>
      <c r="E897" s="62"/>
      <c r="F897" s="62"/>
      <c r="G897" s="62"/>
      <c r="H897" s="63"/>
      <c r="I897" s="75"/>
      <c r="K897" s="80" t="str">
        <f aca="false">IF(G897&lt;&gt;"",I897/I896-1,"")</f>
        <v/>
      </c>
      <c r="L897" s="81" t="str">
        <f aca="false">IF(G897&lt;&gt;"",H897/1000,"")</f>
        <v/>
      </c>
    </row>
    <row r="898" customFormat="false" ht="12.75" hidden="false" customHeight="false" outlineLevel="0" collapsed="false">
      <c r="A898" s="71" t="n">
        <f aca="false">1+A897</f>
        <v>891</v>
      </c>
      <c r="C898" s="79"/>
      <c r="D898" s="62"/>
      <c r="E898" s="62"/>
      <c r="F898" s="62"/>
      <c r="G898" s="62"/>
      <c r="H898" s="63"/>
      <c r="I898" s="75"/>
      <c r="K898" s="80" t="str">
        <f aca="false">IF(G898&lt;&gt;"",I898/I897-1,"")</f>
        <v/>
      </c>
      <c r="L898" s="81" t="str">
        <f aca="false">IF(G898&lt;&gt;"",H898/1000,"")</f>
        <v/>
      </c>
    </row>
    <row r="899" customFormat="false" ht="12.75" hidden="false" customHeight="false" outlineLevel="0" collapsed="false">
      <c r="A899" s="71" t="n">
        <f aca="false">1+A898</f>
        <v>892</v>
      </c>
      <c r="C899" s="79"/>
      <c r="D899" s="62"/>
      <c r="E899" s="62"/>
      <c r="F899" s="62"/>
      <c r="G899" s="62"/>
      <c r="H899" s="63"/>
      <c r="I899" s="75"/>
      <c r="K899" s="80" t="str">
        <f aca="false">IF(G899&lt;&gt;"",I899/I898-1,"")</f>
        <v/>
      </c>
      <c r="L899" s="81" t="str">
        <f aca="false">IF(G899&lt;&gt;"",H899/1000,"")</f>
        <v/>
      </c>
    </row>
    <row r="900" customFormat="false" ht="12.75" hidden="false" customHeight="false" outlineLevel="0" collapsed="false">
      <c r="A900" s="71" t="n">
        <f aca="false">1+A899</f>
        <v>893</v>
      </c>
      <c r="C900" s="79"/>
      <c r="D900" s="62"/>
      <c r="E900" s="62"/>
      <c r="F900" s="62"/>
      <c r="G900" s="62"/>
      <c r="H900" s="63"/>
      <c r="I900" s="75"/>
      <c r="K900" s="80" t="str">
        <f aca="false">IF(G900&lt;&gt;"",I900/I899-1,"")</f>
        <v/>
      </c>
      <c r="L900" s="81" t="str">
        <f aca="false">IF(G900&lt;&gt;"",H900/1000,"")</f>
        <v/>
      </c>
    </row>
    <row r="901" customFormat="false" ht="12.75" hidden="false" customHeight="false" outlineLevel="0" collapsed="false">
      <c r="A901" s="71" t="n">
        <f aca="false">1+A900</f>
        <v>894</v>
      </c>
      <c r="C901" s="79"/>
      <c r="D901" s="62"/>
      <c r="E901" s="62"/>
      <c r="F901" s="62"/>
      <c r="G901" s="62"/>
      <c r="H901" s="63"/>
      <c r="I901" s="75"/>
      <c r="K901" s="80" t="str">
        <f aca="false">IF(G901&lt;&gt;"",I901/I900-1,"")</f>
        <v/>
      </c>
      <c r="L901" s="81" t="str">
        <f aca="false">IF(G901&lt;&gt;"",H901/1000,"")</f>
        <v/>
      </c>
    </row>
    <row r="902" customFormat="false" ht="12.75" hidden="false" customHeight="false" outlineLevel="0" collapsed="false">
      <c r="A902" s="71" t="n">
        <f aca="false">1+A901</f>
        <v>895</v>
      </c>
      <c r="C902" s="79"/>
      <c r="D902" s="62"/>
      <c r="E902" s="62"/>
      <c r="F902" s="62"/>
      <c r="G902" s="62"/>
      <c r="H902" s="63"/>
      <c r="I902" s="75"/>
      <c r="K902" s="80" t="str">
        <f aca="false">IF(G902&lt;&gt;"",I902/I901-1,"")</f>
        <v/>
      </c>
      <c r="L902" s="81" t="str">
        <f aca="false">IF(G902&lt;&gt;"",H902/1000,"")</f>
        <v/>
      </c>
    </row>
    <row r="903" customFormat="false" ht="12.75" hidden="false" customHeight="false" outlineLevel="0" collapsed="false">
      <c r="A903" s="71" t="n">
        <f aca="false">1+A902</f>
        <v>896</v>
      </c>
      <c r="C903" s="79"/>
      <c r="D903" s="62"/>
      <c r="E903" s="62"/>
      <c r="F903" s="62"/>
      <c r="G903" s="62"/>
      <c r="H903" s="63"/>
      <c r="I903" s="75"/>
      <c r="K903" s="80" t="str">
        <f aca="false">IF(G903&lt;&gt;"",I903/I902-1,"")</f>
        <v/>
      </c>
      <c r="L903" s="81" t="str">
        <f aca="false">IF(G903&lt;&gt;"",H903/1000,"")</f>
        <v/>
      </c>
    </row>
    <row r="904" customFormat="false" ht="12.75" hidden="false" customHeight="false" outlineLevel="0" collapsed="false">
      <c r="A904" s="71" t="n">
        <f aca="false">1+A903</f>
        <v>897</v>
      </c>
      <c r="C904" s="79"/>
      <c r="D904" s="62"/>
      <c r="E904" s="62"/>
      <c r="F904" s="62"/>
      <c r="G904" s="62"/>
      <c r="H904" s="63"/>
      <c r="I904" s="75"/>
      <c r="K904" s="80" t="str">
        <f aca="false">IF(G904&lt;&gt;"",I904/I903-1,"")</f>
        <v/>
      </c>
      <c r="L904" s="81" t="str">
        <f aca="false">IF(G904&lt;&gt;"",H904/1000,"")</f>
        <v/>
      </c>
    </row>
    <row r="905" customFormat="false" ht="12.75" hidden="false" customHeight="false" outlineLevel="0" collapsed="false">
      <c r="A905" s="71" t="n">
        <f aca="false">1+A904</f>
        <v>898</v>
      </c>
      <c r="C905" s="79"/>
      <c r="D905" s="62"/>
      <c r="E905" s="62"/>
      <c r="F905" s="62"/>
      <c r="G905" s="62"/>
      <c r="H905" s="63"/>
      <c r="I905" s="75"/>
      <c r="K905" s="80" t="str">
        <f aca="false">IF(G905&lt;&gt;"",I905/I904-1,"")</f>
        <v/>
      </c>
      <c r="L905" s="81" t="str">
        <f aca="false">IF(G905&lt;&gt;"",H905/1000,"")</f>
        <v/>
      </c>
    </row>
    <row r="906" customFormat="false" ht="12.75" hidden="false" customHeight="false" outlineLevel="0" collapsed="false">
      <c r="A906" s="71" t="n">
        <f aca="false">1+A905</f>
        <v>899</v>
      </c>
      <c r="C906" s="79"/>
      <c r="D906" s="62"/>
      <c r="E906" s="62"/>
      <c r="F906" s="62"/>
      <c r="G906" s="62"/>
      <c r="H906" s="63"/>
      <c r="I906" s="75"/>
      <c r="K906" s="80" t="str">
        <f aca="false">IF(G906&lt;&gt;"",I906/I905-1,"")</f>
        <v/>
      </c>
      <c r="L906" s="81" t="str">
        <f aca="false">IF(G906&lt;&gt;"",H906/1000,"")</f>
        <v/>
      </c>
    </row>
    <row r="907" customFormat="false" ht="12.75" hidden="false" customHeight="false" outlineLevel="0" collapsed="false">
      <c r="A907" s="71" t="n">
        <f aca="false">1+A906</f>
        <v>900</v>
      </c>
      <c r="C907" s="79"/>
      <c r="D907" s="62"/>
      <c r="E907" s="62"/>
      <c r="F907" s="62"/>
      <c r="G907" s="62"/>
      <c r="H907" s="63"/>
      <c r="I907" s="75"/>
      <c r="K907" s="80" t="str">
        <f aca="false">IF(G907&lt;&gt;"",I907/I906-1,"")</f>
        <v/>
      </c>
      <c r="L907" s="81" t="str">
        <f aca="false">IF(G907&lt;&gt;"",H907/1000,"")</f>
        <v/>
      </c>
    </row>
    <row r="908" customFormat="false" ht="12.75" hidden="false" customHeight="false" outlineLevel="0" collapsed="false">
      <c r="A908" s="71" t="n">
        <f aca="false">1+A907</f>
        <v>901</v>
      </c>
      <c r="C908" s="79"/>
      <c r="D908" s="62"/>
      <c r="E908" s="62"/>
      <c r="F908" s="62"/>
      <c r="G908" s="62"/>
      <c r="H908" s="63"/>
      <c r="I908" s="75"/>
      <c r="K908" s="80" t="str">
        <f aca="false">IF(G908&lt;&gt;"",I908/I907-1,"")</f>
        <v/>
      </c>
      <c r="L908" s="81" t="str">
        <f aca="false">IF(G908&lt;&gt;"",H908/1000,"")</f>
        <v/>
      </c>
    </row>
    <row r="909" customFormat="false" ht="12.75" hidden="false" customHeight="false" outlineLevel="0" collapsed="false">
      <c r="A909" s="71" t="n">
        <f aca="false">1+A908</f>
        <v>902</v>
      </c>
      <c r="C909" s="79"/>
      <c r="D909" s="62"/>
      <c r="E909" s="62"/>
      <c r="F909" s="62"/>
      <c r="G909" s="62"/>
      <c r="H909" s="63"/>
      <c r="I909" s="75"/>
      <c r="K909" s="80" t="str">
        <f aca="false">IF(G909&lt;&gt;"",I909/I908-1,"")</f>
        <v/>
      </c>
      <c r="L909" s="81" t="str">
        <f aca="false">IF(G909&lt;&gt;"",H909/1000,"")</f>
        <v/>
      </c>
    </row>
    <row r="910" customFormat="false" ht="12.75" hidden="false" customHeight="false" outlineLevel="0" collapsed="false">
      <c r="A910" s="71" t="n">
        <f aca="false">1+A909</f>
        <v>903</v>
      </c>
      <c r="C910" s="79"/>
      <c r="D910" s="62"/>
      <c r="E910" s="62"/>
      <c r="F910" s="62"/>
      <c r="G910" s="62"/>
      <c r="H910" s="63"/>
      <c r="I910" s="75"/>
      <c r="K910" s="80" t="str">
        <f aca="false">IF(G910&lt;&gt;"",I910/I909-1,"")</f>
        <v/>
      </c>
      <c r="L910" s="81" t="str">
        <f aca="false">IF(G910&lt;&gt;"",H910/1000,"")</f>
        <v/>
      </c>
    </row>
    <row r="911" customFormat="false" ht="12.75" hidden="false" customHeight="false" outlineLevel="0" collapsed="false">
      <c r="A911" s="71" t="n">
        <f aca="false">1+A910</f>
        <v>904</v>
      </c>
      <c r="C911" s="79"/>
      <c r="D911" s="62"/>
      <c r="E911" s="62"/>
      <c r="F911" s="62"/>
      <c r="G911" s="62"/>
      <c r="H911" s="63"/>
      <c r="I911" s="75"/>
      <c r="K911" s="80" t="str">
        <f aca="false">IF(G911&lt;&gt;"",I911/I910-1,"")</f>
        <v/>
      </c>
      <c r="L911" s="81" t="str">
        <f aca="false">IF(G911&lt;&gt;"",H911/1000,"")</f>
        <v/>
      </c>
    </row>
    <row r="912" customFormat="false" ht="12.75" hidden="false" customHeight="false" outlineLevel="0" collapsed="false">
      <c r="A912" s="71" t="n">
        <f aca="false">1+A911</f>
        <v>905</v>
      </c>
      <c r="C912" s="79"/>
      <c r="D912" s="62"/>
      <c r="E912" s="62"/>
      <c r="F912" s="62"/>
      <c r="G912" s="62"/>
      <c r="H912" s="63"/>
      <c r="I912" s="75"/>
      <c r="K912" s="80" t="str">
        <f aca="false">IF(G912&lt;&gt;"",I912/I911-1,"")</f>
        <v/>
      </c>
      <c r="L912" s="81" t="str">
        <f aca="false">IF(G912&lt;&gt;"",H912/1000,"")</f>
        <v/>
      </c>
    </row>
    <row r="913" customFormat="false" ht="12.75" hidden="false" customHeight="false" outlineLevel="0" collapsed="false">
      <c r="A913" s="71" t="n">
        <f aca="false">1+A912</f>
        <v>906</v>
      </c>
      <c r="C913" s="79"/>
      <c r="D913" s="62"/>
      <c r="E913" s="62"/>
      <c r="F913" s="62"/>
      <c r="G913" s="62"/>
      <c r="H913" s="63"/>
      <c r="I913" s="75"/>
      <c r="K913" s="80" t="str">
        <f aca="false">IF(G913&lt;&gt;"",I913/I912-1,"")</f>
        <v/>
      </c>
      <c r="L913" s="81" t="str">
        <f aca="false">IF(G913&lt;&gt;"",H913/1000,"")</f>
        <v/>
      </c>
    </row>
    <row r="914" customFormat="false" ht="12.75" hidden="false" customHeight="false" outlineLevel="0" collapsed="false">
      <c r="A914" s="71" t="n">
        <f aca="false">1+A913</f>
        <v>907</v>
      </c>
      <c r="C914" s="79"/>
      <c r="D914" s="62"/>
      <c r="E914" s="62"/>
      <c r="F914" s="62"/>
      <c r="G914" s="62"/>
      <c r="H914" s="63"/>
      <c r="I914" s="75"/>
      <c r="K914" s="80" t="str">
        <f aca="false">IF(G914&lt;&gt;"",I914/I913-1,"")</f>
        <v/>
      </c>
      <c r="L914" s="81" t="str">
        <f aca="false">IF(G914&lt;&gt;"",H914/1000,"")</f>
        <v/>
      </c>
    </row>
    <row r="915" customFormat="false" ht="12.75" hidden="false" customHeight="false" outlineLevel="0" collapsed="false">
      <c r="A915" s="71" t="n">
        <f aca="false">1+A914</f>
        <v>908</v>
      </c>
      <c r="C915" s="79"/>
      <c r="D915" s="62"/>
      <c r="E915" s="62"/>
      <c r="F915" s="62"/>
      <c r="G915" s="62"/>
      <c r="H915" s="63"/>
      <c r="I915" s="75"/>
      <c r="K915" s="80" t="str">
        <f aca="false">IF(G915&lt;&gt;"",I915/I914-1,"")</f>
        <v/>
      </c>
      <c r="L915" s="81" t="str">
        <f aca="false">IF(G915&lt;&gt;"",H915/1000,"")</f>
        <v/>
      </c>
    </row>
    <row r="916" customFormat="false" ht="12.75" hidden="false" customHeight="false" outlineLevel="0" collapsed="false">
      <c r="A916" s="71" t="n">
        <f aca="false">1+A915</f>
        <v>909</v>
      </c>
      <c r="C916" s="79"/>
      <c r="D916" s="62"/>
      <c r="E916" s="62"/>
      <c r="F916" s="62"/>
      <c r="G916" s="62"/>
      <c r="H916" s="63"/>
      <c r="I916" s="75"/>
      <c r="K916" s="80" t="str">
        <f aca="false">IF(G916&lt;&gt;"",I916/I915-1,"")</f>
        <v/>
      </c>
      <c r="L916" s="81" t="str">
        <f aca="false">IF(G916&lt;&gt;"",H916/1000,"")</f>
        <v/>
      </c>
    </row>
    <row r="917" customFormat="false" ht="12.75" hidden="false" customHeight="false" outlineLevel="0" collapsed="false">
      <c r="A917" s="71" t="n">
        <f aca="false">1+A916</f>
        <v>910</v>
      </c>
      <c r="C917" s="79"/>
      <c r="D917" s="62"/>
      <c r="E917" s="62"/>
      <c r="F917" s="62"/>
      <c r="G917" s="62"/>
      <c r="H917" s="63"/>
      <c r="I917" s="75"/>
      <c r="K917" s="80" t="str">
        <f aca="false">IF(G917&lt;&gt;"",I917/I916-1,"")</f>
        <v/>
      </c>
      <c r="L917" s="81" t="str">
        <f aca="false">IF(G917&lt;&gt;"",H917/1000,"")</f>
        <v/>
      </c>
    </row>
    <row r="918" customFormat="false" ht="12.75" hidden="false" customHeight="false" outlineLevel="0" collapsed="false">
      <c r="A918" s="71" t="n">
        <f aca="false">1+A917</f>
        <v>911</v>
      </c>
      <c r="C918" s="79"/>
      <c r="D918" s="62"/>
      <c r="E918" s="62"/>
      <c r="F918" s="62"/>
      <c r="G918" s="62"/>
      <c r="H918" s="63"/>
      <c r="I918" s="75"/>
      <c r="K918" s="80" t="str">
        <f aca="false">IF(G918&lt;&gt;"",I918/I917-1,"")</f>
        <v/>
      </c>
      <c r="L918" s="81" t="str">
        <f aca="false">IF(G918&lt;&gt;"",H918/1000,"")</f>
        <v/>
      </c>
    </row>
    <row r="919" customFormat="false" ht="12.75" hidden="false" customHeight="false" outlineLevel="0" collapsed="false">
      <c r="A919" s="71" t="n">
        <f aca="false">1+A918</f>
        <v>912</v>
      </c>
      <c r="C919" s="79"/>
      <c r="D919" s="62"/>
      <c r="E919" s="62"/>
      <c r="F919" s="62"/>
      <c r="G919" s="62"/>
      <c r="H919" s="63"/>
      <c r="I919" s="75"/>
      <c r="K919" s="80" t="str">
        <f aca="false">IF(G919&lt;&gt;"",I919/I918-1,"")</f>
        <v/>
      </c>
      <c r="L919" s="81" t="str">
        <f aca="false">IF(G919&lt;&gt;"",H919/1000,"")</f>
        <v/>
      </c>
    </row>
    <row r="920" customFormat="false" ht="12.75" hidden="false" customHeight="false" outlineLevel="0" collapsed="false">
      <c r="A920" s="71" t="n">
        <f aca="false">1+A919</f>
        <v>913</v>
      </c>
      <c r="C920" s="79"/>
      <c r="D920" s="62"/>
      <c r="E920" s="62"/>
      <c r="F920" s="62"/>
      <c r="G920" s="62"/>
      <c r="H920" s="63"/>
      <c r="I920" s="75"/>
      <c r="K920" s="80" t="str">
        <f aca="false">IF(G920&lt;&gt;"",I920/I919-1,"")</f>
        <v/>
      </c>
      <c r="L920" s="81" t="str">
        <f aca="false">IF(G920&lt;&gt;"",H920/1000,"")</f>
        <v/>
      </c>
    </row>
    <row r="921" customFormat="false" ht="12.75" hidden="false" customHeight="false" outlineLevel="0" collapsed="false">
      <c r="A921" s="71" t="n">
        <f aca="false">1+A920</f>
        <v>914</v>
      </c>
      <c r="C921" s="79"/>
      <c r="D921" s="62"/>
      <c r="E921" s="62"/>
      <c r="F921" s="62"/>
      <c r="G921" s="62"/>
      <c r="H921" s="63"/>
      <c r="I921" s="75"/>
      <c r="K921" s="80" t="str">
        <f aca="false">IF(G921&lt;&gt;"",I921/I920-1,"")</f>
        <v/>
      </c>
      <c r="L921" s="81" t="str">
        <f aca="false">IF(G921&lt;&gt;"",H921/1000,"")</f>
        <v/>
      </c>
    </row>
    <row r="922" customFormat="false" ht="12.75" hidden="false" customHeight="false" outlineLevel="0" collapsed="false">
      <c r="A922" s="71" t="n">
        <f aca="false">1+A921</f>
        <v>915</v>
      </c>
      <c r="C922" s="79"/>
      <c r="D922" s="62"/>
      <c r="E922" s="62"/>
      <c r="F922" s="62"/>
      <c r="G922" s="62"/>
      <c r="H922" s="63"/>
      <c r="I922" s="75"/>
      <c r="K922" s="80" t="str">
        <f aca="false">IF(G922&lt;&gt;"",I922/I921-1,"")</f>
        <v/>
      </c>
      <c r="L922" s="81" t="str">
        <f aca="false">IF(G922&lt;&gt;"",H922/1000,"")</f>
        <v/>
      </c>
    </row>
    <row r="923" customFormat="false" ht="12.75" hidden="false" customHeight="false" outlineLevel="0" collapsed="false">
      <c r="A923" s="71" t="n">
        <f aca="false">1+A922</f>
        <v>916</v>
      </c>
      <c r="C923" s="79"/>
      <c r="D923" s="62"/>
      <c r="E923" s="62"/>
      <c r="F923" s="62"/>
      <c r="G923" s="62"/>
      <c r="H923" s="63"/>
      <c r="I923" s="75"/>
      <c r="K923" s="80" t="str">
        <f aca="false">IF(G923&lt;&gt;"",I923/I922-1,"")</f>
        <v/>
      </c>
      <c r="L923" s="81" t="str">
        <f aca="false">IF(G923&lt;&gt;"",H923/1000,"")</f>
        <v/>
      </c>
    </row>
    <row r="924" customFormat="false" ht="12.75" hidden="false" customHeight="false" outlineLevel="0" collapsed="false">
      <c r="A924" s="71" t="n">
        <f aca="false">1+A923</f>
        <v>917</v>
      </c>
      <c r="C924" s="79"/>
      <c r="D924" s="62"/>
      <c r="E924" s="62"/>
      <c r="F924" s="62"/>
      <c r="G924" s="62"/>
      <c r="H924" s="63"/>
      <c r="I924" s="75"/>
      <c r="K924" s="80" t="str">
        <f aca="false">IF(G924&lt;&gt;"",I924/I923-1,"")</f>
        <v/>
      </c>
      <c r="L924" s="81" t="str">
        <f aca="false">IF(G924&lt;&gt;"",H924/1000,"")</f>
        <v/>
      </c>
    </row>
    <row r="925" customFormat="false" ht="12.75" hidden="false" customHeight="false" outlineLevel="0" collapsed="false">
      <c r="A925" s="71" t="n">
        <f aca="false">1+A924</f>
        <v>918</v>
      </c>
      <c r="C925" s="79"/>
      <c r="D925" s="62"/>
      <c r="E925" s="62"/>
      <c r="F925" s="62"/>
      <c r="G925" s="62"/>
      <c r="H925" s="63"/>
      <c r="I925" s="75"/>
      <c r="K925" s="80" t="str">
        <f aca="false">IF(G925&lt;&gt;"",I925/I924-1,"")</f>
        <v/>
      </c>
      <c r="L925" s="81" t="str">
        <f aca="false">IF(G925&lt;&gt;"",H925/1000,"")</f>
        <v/>
      </c>
    </row>
    <row r="926" customFormat="false" ht="12.75" hidden="false" customHeight="false" outlineLevel="0" collapsed="false">
      <c r="A926" s="71" t="n">
        <f aca="false">1+A925</f>
        <v>919</v>
      </c>
      <c r="C926" s="79"/>
      <c r="D926" s="62"/>
      <c r="E926" s="62"/>
      <c r="F926" s="62"/>
      <c r="G926" s="62"/>
      <c r="H926" s="63"/>
      <c r="I926" s="75"/>
      <c r="K926" s="80" t="str">
        <f aca="false">IF(G926&lt;&gt;"",I926/I925-1,"")</f>
        <v/>
      </c>
      <c r="L926" s="81" t="str">
        <f aca="false">IF(G926&lt;&gt;"",H926/1000,"")</f>
        <v/>
      </c>
    </row>
    <row r="927" customFormat="false" ht="12.75" hidden="false" customHeight="false" outlineLevel="0" collapsed="false">
      <c r="A927" s="71" t="n">
        <f aca="false">1+A926</f>
        <v>920</v>
      </c>
      <c r="C927" s="79"/>
      <c r="D927" s="62"/>
      <c r="E927" s="62"/>
      <c r="F927" s="62"/>
      <c r="G927" s="62"/>
      <c r="H927" s="63"/>
      <c r="I927" s="75"/>
      <c r="K927" s="80" t="str">
        <f aca="false">IF(G927&lt;&gt;"",I927/I926-1,"")</f>
        <v/>
      </c>
      <c r="L927" s="81" t="str">
        <f aca="false">IF(G927&lt;&gt;"",H927/1000,"")</f>
        <v/>
      </c>
    </row>
    <row r="928" customFormat="false" ht="12.75" hidden="false" customHeight="false" outlineLevel="0" collapsed="false">
      <c r="A928" s="71" t="n">
        <f aca="false">1+A927</f>
        <v>921</v>
      </c>
      <c r="C928" s="79"/>
      <c r="D928" s="62"/>
      <c r="E928" s="62"/>
      <c r="F928" s="62"/>
      <c r="G928" s="62"/>
      <c r="H928" s="63"/>
      <c r="I928" s="75"/>
      <c r="K928" s="80" t="str">
        <f aca="false">IF(G928&lt;&gt;"",I928/I927-1,"")</f>
        <v/>
      </c>
      <c r="L928" s="81" t="str">
        <f aca="false">IF(G928&lt;&gt;"",H928/1000,"")</f>
        <v/>
      </c>
    </row>
    <row r="929" customFormat="false" ht="12.75" hidden="false" customHeight="false" outlineLevel="0" collapsed="false">
      <c r="A929" s="71" t="n">
        <f aca="false">1+A928</f>
        <v>922</v>
      </c>
      <c r="C929" s="79"/>
      <c r="D929" s="62"/>
      <c r="E929" s="62"/>
      <c r="F929" s="62"/>
      <c r="G929" s="62"/>
      <c r="H929" s="63"/>
      <c r="I929" s="75"/>
      <c r="K929" s="80" t="str">
        <f aca="false">IF(G929&lt;&gt;"",I929/I928-1,"")</f>
        <v/>
      </c>
      <c r="L929" s="81" t="str">
        <f aca="false">IF(G929&lt;&gt;"",H929/1000,"")</f>
        <v/>
      </c>
    </row>
    <row r="930" customFormat="false" ht="12.75" hidden="false" customHeight="false" outlineLevel="0" collapsed="false">
      <c r="A930" s="71" t="n">
        <f aca="false">1+A929</f>
        <v>923</v>
      </c>
      <c r="C930" s="79"/>
      <c r="D930" s="62"/>
      <c r="E930" s="62"/>
      <c r="F930" s="62"/>
      <c r="G930" s="62"/>
      <c r="H930" s="63"/>
      <c r="I930" s="75"/>
      <c r="K930" s="80" t="str">
        <f aca="false">IF(G930&lt;&gt;"",I930/I929-1,"")</f>
        <v/>
      </c>
      <c r="L930" s="81" t="str">
        <f aca="false">IF(G930&lt;&gt;"",H930/1000,"")</f>
        <v/>
      </c>
    </row>
    <row r="931" customFormat="false" ht="12.75" hidden="false" customHeight="false" outlineLevel="0" collapsed="false">
      <c r="A931" s="71" t="n">
        <f aca="false">1+A930</f>
        <v>924</v>
      </c>
      <c r="C931" s="79"/>
      <c r="D931" s="62"/>
      <c r="E931" s="62"/>
      <c r="F931" s="62"/>
      <c r="G931" s="62"/>
      <c r="H931" s="63"/>
      <c r="I931" s="75"/>
      <c r="K931" s="80" t="str">
        <f aca="false">IF(G931&lt;&gt;"",I931/I930-1,"")</f>
        <v/>
      </c>
      <c r="L931" s="81" t="str">
        <f aca="false">IF(G931&lt;&gt;"",H931/1000,"")</f>
        <v/>
      </c>
    </row>
    <row r="932" customFormat="false" ht="12.75" hidden="false" customHeight="false" outlineLevel="0" collapsed="false">
      <c r="A932" s="71" t="n">
        <f aca="false">1+A931</f>
        <v>925</v>
      </c>
      <c r="C932" s="79"/>
      <c r="D932" s="62"/>
      <c r="E932" s="62"/>
      <c r="F932" s="62"/>
      <c r="G932" s="62"/>
      <c r="H932" s="63"/>
      <c r="I932" s="75"/>
      <c r="K932" s="80" t="str">
        <f aca="false">IF(G932&lt;&gt;"",I932/I931-1,"")</f>
        <v/>
      </c>
      <c r="L932" s="81" t="str">
        <f aca="false">IF(G932&lt;&gt;"",H932/1000,"")</f>
        <v/>
      </c>
    </row>
    <row r="933" customFormat="false" ht="12.75" hidden="false" customHeight="false" outlineLevel="0" collapsed="false">
      <c r="A933" s="71" t="n">
        <f aca="false">1+A932</f>
        <v>926</v>
      </c>
      <c r="C933" s="79"/>
      <c r="D933" s="62"/>
      <c r="E933" s="62"/>
      <c r="F933" s="62"/>
      <c r="G933" s="62"/>
      <c r="H933" s="63"/>
      <c r="I933" s="75"/>
      <c r="K933" s="80" t="str">
        <f aca="false">IF(G933&lt;&gt;"",I933/I932-1,"")</f>
        <v/>
      </c>
      <c r="L933" s="81" t="str">
        <f aca="false">IF(G933&lt;&gt;"",H933/1000,"")</f>
        <v/>
      </c>
    </row>
    <row r="934" customFormat="false" ht="12.75" hidden="false" customHeight="false" outlineLevel="0" collapsed="false">
      <c r="A934" s="71" t="n">
        <f aca="false">1+A933</f>
        <v>927</v>
      </c>
      <c r="C934" s="79"/>
      <c r="D934" s="62"/>
      <c r="E934" s="62"/>
      <c r="F934" s="62"/>
      <c r="G934" s="62"/>
      <c r="H934" s="63"/>
      <c r="I934" s="75"/>
      <c r="K934" s="80" t="str">
        <f aca="false">IF(G934&lt;&gt;"",I934/I933-1,"")</f>
        <v/>
      </c>
      <c r="L934" s="81" t="str">
        <f aca="false">IF(G934&lt;&gt;"",H934/1000,"")</f>
        <v/>
      </c>
    </row>
    <row r="935" customFormat="false" ht="12.75" hidden="false" customHeight="false" outlineLevel="0" collapsed="false">
      <c r="A935" s="71" t="n">
        <f aca="false">1+A934</f>
        <v>928</v>
      </c>
      <c r="C935" s="79"/>
      <c r="D935" s="62"/>
      <c r="E935" s="62"/>
      <c r="F935" s="62"/>
      <c r="G935" s="62"/>
      <c r="H935" s="63"/>
      <c r="I935" s="75"/>
      <c r="K935" s="80" t="str">
        <f aca="false">IF(G935&lt;&gt;"",I935/I934-1,"")</f>
        <v/>
      </c>
      <c r="L935" s="81" t="str">
        <f aca="false">IF(G935&lt;&gt;"",H935/1000,"")</f>
        <v/>
      </c>
    </row>
    <row r="936" customFormat="false" ht="12.75" hidden="false" customHeight="false" outlineLevel="0" collapsed="false">
      <c r="A936" s="71" t="n">
        <f aca="false">1+A935</f>
        <v>929</v>
      </c>
      <c r="C936" s="79"/>
      <c r="D936" s="62"/>
      <c r="E936" s="62"/>
      <c r="F936" s="62"/>
      <c r="G936" s="62"/>
      <c r="H936" s="63"/>
      <c r="I936" s="75"/>
      <c r="K936" s="80" t="str">
        <f aca="false">IF(G936&lt;&gt;"",I936/I935-1,"")</f>
        <v/>
      </c>
      <c r="L936" s="81" t="str">
        <f aca="false">IF(G936&lt;&gt;"",H936/1000,"")</f>
        <v/>
      </c>
    </row>
    <row r="937" customFormat="false" ht="12.75" hidden="false" customHeight="false" outlineLevel="0" collapsed="false">
      <c r="A937" s="71" t="n">
        <f aca="false">1+A936</f>
        <v>930</v>
      </c>
      <c r="C937" s="79"/>
      <c r="D937" s="62"/>
      <c r="E937" s="62"/>
      <c r="F937" s="62"/>
      <c r="G937" s="62"/>
      <c r="H937" s="63"/>
      <c r="I937" s="75"/>
      <c r="K937" s="80" t="str">
        <f aca="false">IF(G937&lt;&gt;"",I937/I936-1,"")</f>
        <v/>
      </c>
      <c r="L937" s="81" t="str">
        <f aca="false">IF(G937&lt;&gt;"",H937/1000,"")</f>
        <v/>
      </c>
    </row>
    <row r="938" customFormat="false" ht="12.75" hidden="false" customHeight="false" outlineLevel="0" collapsed="false">
      <c r="A938" s="71" t="n">
        <f aca="false">1+A937</f>
        <v>931</v>
      </c>
      <c r="C938" s="79"/>
      <c r="D938" s="62"/>
      <c r="E938" s="62"/>
      <c r="F938" s="62"/>
      <c r="G938" s="62"/>
      <c r="H938" s="63"/>
      <c r="I938" s="75"/>
      <c r="K938" s="80" t="str">
        <f aca="false">IF(G938&lt;&gt;"",I938/I937-1,"")</f>
        <v/>
      </c>
      <c r="L938" s="81" t="str">
        <f aca="false">IF(G938&lt;&gt;"",H938/1000,"")</f>
        <v/>
      </c>
    </row>
    <row r="939" customFormat="false" ht="12.75" hidden="false" customHeight="false" outlineLevel="0" collapsed="false">
      <c r="A939" s="71" t="n">
        <f aca="false">1+A938</f>
        <v>932</v>
      </c>
      <c r="C939" s="79"/>
      <c r="D939" s="62"/>
      <c r="E939" s="62"/>
      <c r="F939" s="62"/>
      <c r="G939" s="62"/>
      <c r="H939" s="63"/>
      <c r="I939" s="75"/>
      <c r="K939" s="80" t="str">
        <f aca="false">IF(G939&lt;&gt;"",I939/I938-1,"")</f>
        <v/>
      </c>
      <c r="L939" s="81" t="str">
        <f aca="false">IF(G939&lt;&gt;"",H939/1000,"")</f>
        <v/>
      </c>
    </row>
    <row r="940" customFormat="false" ht="12.75" hidden="false" customHeight="false" outlineLevel="0" collapsed="false">
      <c r="A940" s="71" t="n">
        <f aca="false">1+A939</f>
        <v>933</v>
      </c>
      <c r="C940" s="79"/>
      <c r="D940" s="62"/>
      <c r="E940" s="62"/>
      <c r="F940" s="62"/>
      <c r="G940" s="62"/>
      <c r="H940" s="63"/>
      <c r="I940" s="75"/>
      <c r="K940" s="80" t="str">
        <f aca="false">IF(G940&lt;&gt;"",I940/I939-1,"")</f>
        <v/>
      </c>
      <c r="L940" s="81" t="str">
        <f aca="false">IF(G940&lt;&gt;"",H940/1000,"")</f>
        <v/>
      </c>
    </row>
    <row r="941" customFormat="false" ht="12.75" hidden="false" customHeight="false" outlineLevel="0" collapsed="false">
      <c r="A941" s="71" t="n">
        <f aca="false">1+A940</f>
        <v>934</v>
      </c>
      <c r="C941" s="79"/>
      <c r="D941" s="62"/>
      <c r="E941" s="62"/>
      <c r="F941" s="62"/>
      <c r="G941" s="62"/>
      <c r="H941" s="63"/>
      <c r="I941" s="75"/>
      <c r="K941" s="80" t="str">
        <f aca="false">IF(G941&lt;&gt;"",I941/I940-1,"")</f>
        <v/>
      </c>
      <c r="L941" s="81" t="str">
        <f aca="false">IF(G941&lt;&gt;"",H941/1000,"")</f>
        <v/>
      </c>
    </row>
    <row r="942" customFormat="false" ht="12.75" hidden="false" customHeight="false" outlineLevel="0" collapsed="false">
      <c r="A942" s="71" t="n">
        <f aca="false">1+A941</f>
        <v>935</v>
      </c>
      <c r="C942" s="79"/>
      <c r="D942" s="62"/>
      <c r="E942" s="62"/>
      <c r="F942" s="62"/>
      <c r="G942" s="62"/>
      <c r="H942" s="63"/>
      <c r="I942" s="75"/>
      <c r="K942" s="80" t="str">
        <f aca="false">IF(G942&lt;&gt;"",I942/I941-1,"")</f>
        <v/>
      </c>
      <c r="L942" s="81" t="str">
        <f aca="false">IF(G942&lt;&gt;"",H942/1000,"")</f>
        <v/>
      </c>
    </row>
    <row r="943" customFormat="false" ht="12.75" hidden="false" customHeight="false" outlineLevel="0" collapsed="false">
      <c r="A943" s="71" t="n">
        <f aca="false">1+A942</f>
        <v>936</v>
      </c>
      <c r="C943" s="79"/>
      <c r="D943" s="62"/>
      <c r="E943" s="62"/>
      <c r="F943" s="62"/>
      <c r="G943" s="62"/>
      <c r="H943" s="63"/>
      <c r="I943" s="75"/>
      <c r="K943" s="80" t="str">
        <f aca="false">IF(G943&lt;&gt;"",I943/I942-1,"")</f>
        <v/>
      </c>
      <c r="L943" s="81" t="str">
        <f aca="false">IF(G943&lt;&gt;"",H943/1000,"")</f>
        <v/>
      </c>
    </row>
    <row r="944" customFormat="false" ht="12.75" hidden="false" customHeight="false" outlineLevel="0" collapsed="false">
      <c r="A944" s="71" t="n">
        <f aca="false">1+A943</f>
        <v>937</v>
      </c>
      <c r="C944" s="79"/>
      <c r="D944" s="62"/>
      <c r="E944" s="62"/>
      <c r="F944" s="62"/>
      <c r="G944" s="62"/>
      <c r="H944" s="63"/>
      <c r="I944" s="75"/>
      <c r="K944" s="80" t="str">
        <f aca="false">IF(G944&lt;&gt;"",I944/I943-1,"")</f>
        <v/>
      </c>
      <c r="L944" s="81" t="str">
        <f aca="false">IF(G944&lt;&gt;"",H944/1000,"")</f>
        <v/>
      </c>
    </row>
    <row r="945" customFormat="false" ht="12.75" hidden="false" customHeight="false" outlineLevel="0" collapsed="false">
      <c r="A945" s="71" t="n">
        <f aca="false">1+A944</f>
        <v>938</v>
      </c>
      <c r="C945" s="79"/>
      <c r="D945" s="62"/>
      <c r="E945" s="62"/>
      <c r="F945" s="62"/>
      <c r="G945" s="62"/>
      <c r="H945" s="63"/>
      <c r="I945" s="75"/>
      <c r="K945" s="80" t="str">
        <f aca="false">IF(G945&lt;&gt;"",I945/I944-1,"")</f>
        <v/>
      </c>
      <c r="L945" s="81" t="str">
        <f aca="false">IF(G945&lt;&gt;"",H945/1000,"")</f>
        <v/>
      </c>
    </row>
    <row r="946" customFormat="false" ht="12.75" hidden="false" customHeight="false" outlineLevel="0" collapsed="false">
      <c r="A946" s="71" t="n">
        <f aca="false">1+A945</f>
        <v>939</v>
      </c>
      <c r="C946" s="79"/>
      <c r="D946" s="62"/>
      <c r="E946" s="62"/>
      <c r="F946" s="62"/>
      <c r="G946" s="62"/>
      <c r="H946" s="63"/>
      <c r="I946" s="75"/>
      <c r="K946" s="80" t="str">
        <f aca="false">IF(G946&lt;&gt;"",I946/I945-1,"")</f>
        <v/>
      </c>
      <c r="L946" s="81" t="str">
        <f aca="false">IF(G946&lt;&gt;"",H946/1000,"")</f>
        <v/>
      </c>
    </row>
    <row r="947" customFormat="false" ht="12.75" hidden="false" customHeight="false" outlineLevel="0" collapsed="false">
      <c r="A947" s="71" t="n">
        <f aca="false">1+A946</f>
        <v>940</v>
      </c>
      <c r="C947" s="79"/>
      <c r="D947" s="62"/>
      <c r="E947" s="62"/>
      <c r="F947" s="62"/>
      <c r="G947" s="62"/>
      <c r="H947" s="63"/>
      <c r="I947" s="75"/>
      <c r="K947" s="80" t="str">
        <f aca="false">IF(G947&lt;&gt;"",I947/I946-1,"")</f>
        <v/>
      </c>
      <c r="L947" s="81" t="str">
        <f aca="false">IF(G947&lt;&gt;"",H947/1000,"")</f>
        <v/>
      </c>
    </row>
    <row r="948" customFormat="false" ht="12.75" hidden="false" customHeight="false" outlineLevel="0" collapsed="false">
      <c r="A948" s="71" t="n">
        <f aca="false">1+A947</f>
        <v>941</v>
      </c>
      <c r="C948" s="79"/>
      <c r="D948" s="62"/>
      <c r="E948" s="62"/>
      <c r="F948" s="62"/>
      <c r="G948" s="62"/>
      <c r="H948" s="63"/>
      <c r="I948" s="75"/>
      <c r="K948" s="80" t="str">
        <f aca="false">IF(G948&lt;&gt;"",I948/I947-1,"")</f>
        <v/>
      </c>
      <c r="L948" s="81" t="str">
        <f aca="false">IF(G948&lt;&gt;"",H948/1000,"")</f>
        <v/>
      </c>
    </row>
    <row r="949" customFormat="false" ht="12.75" hidden="false" customHeight="false" outlineLevel="0" collapsed="false">
      <c r="A949" s="71" t="n">
        <f aca="false">1+A948</f>
        <v>942</v>
      </c>
      <c r="C949" s="79"/>
      <c r="D949" s="62"/>
      <c r="E949" s="62"/>
      <c r="F949" s="62"/>
      <c r="G949" s="62"/>
      <c r="H949" s="63"/>
      <c r="I949" s="75"/>
      <c r="K949" s="80" t="str">
        <f aca="false">IF(G949&lt;&gt;"",I949/I948-1,"")</f>
        <v/>
      </c>
      <c r="L949" s="81" t="str">
        <f aca="false">IF(G949&lt;&gt;"",H949/1000,"")</f>
        <v/>
      </c>
    </row>
    <row r="950" customFormat="false" ht="12.75" hidden="false" customHeight="false" outlineLevel="0" collapsed="false">
      <c r="A950" s="71" t="n">
        <f aca="false">1+A949</f>
        <v>943</v>
      </c>
      <c r="C950" s="79"/>
      <c r="D950" s="62"/>
      <c r="E950" s="62"/>
      <c r="F950" s="62"/>
      <c r="G950" s="62"/>
      <c r="H950" s="63"/>
      <c r="I950" s="75"/>
      <c r="K950" s="80" t="str">
        <f aca="false">IF(G950&lt;&gt;"",I950/I949-1,"")</f>
        <v/>
      </c>
      <c r="L950" s="81" t="str">
        <f aca="false">IF(G950&lt;&gt;"",H950/1000,"")</f>
        <v/>
      </c>
    </row>
    <row r="951" customFormat="false" ht="12.75" hidden="false" customHeight="false" outlineLevel="0" collapsed="false">
      <c r="A951" s="71" t="n">
        <f aca="false">1+A950</f>
        <v>944</v>
      </c>
      <c r="C951" s="79"/>
      <c r="D951" s="62"/>
      <c r="E951" s="62"/>
      <c r="F951" s="62"/>
      <c r="G951" s="62"/>
      <c r="H951" s="63"/>
      <c r="I951" s="75"/>
      <c r="K951" s="80" t="str">
        <f aca="false">IF(G951&lt;&gt;"",I951/I950-1,"")</f>
        <v/>
      </c>
      <c r="L951" s="81" t="str">
        <f aca="false">IF(G951&lt;&gt;"",H951/1000,"")</f>
        <v/>
      </c>
    </row>
    <row r="952" customFormat="false" ht="12.75" hidden="false" customHeight="false" outlineLevel="0" collapsed="false">
      <c r="A952" s="71" t="n">
        <f aca="false">1+A951</f>
        <v>945</v>
      </c>
      <c r="C952" s="79"/>
      <c r="D952" s="62"/>
      <c r="E952" s="62"/>
      <c r="F952" s="62"/>
      <c r="G952" s="62"/>
      <c r="H952" s="63"/>
      <c r="I952" s="75"/>
      <c r="K952" s="80" t="str">
        <f aca="false">IF(G952&lt;&gt;"",I952/I951-1,"")</f>
        <v/>
      </c>
      <c r="L952" s="81" t="str">
        <f aca="false">IF(G952&lt;&gt;"",H952/1000,"")</f>
        <v/>
      </c>
    </row>
    <row r="953" customFormat="false" ht="12.75" hidden="false" customHeight="false" outlineLevel="0" collapsed="false">
      <c r="A953" s="71" t="n">
        <f aca="false">1+A952</f>
        <v>946</v>
      </c>
      <c r="C953" s="79"/>
      <c r="D953" s="62"/>
      <c r="E953" s="62"/>
      <c r="F953" s="62"/>
      <c r="G953" s="62"/>
      <c r="H953" s="63"/>
      <c r="I953" s="75"/>
      <c r="K953" s="80" t="str">
        <f aca="false">IF(G953&lt;&gt;"",I953/I952-1,"")</f>
        <v/>
      </c>
      <c r="L953" s="81" t="str">
        <f aca="false">IF(G953&lt;&gt;"",H953/1000,"")</f>
        <v/>
      </c>
    </row>
    <row r="954" customFormat="false" ht="12.75" hidden="false" customHeight="false" outlineLevel="0" collapsed="false">
      <c r="A954" s="71" t="n">
        <f aca="false">1+A953</f>
        <v>947</v>
      </c>
      <c r="C954" s="79"/>
      <c r="D954" s="62"/>
      <c r="E954" s="62"/>
      <c r="F954" s="62"/>
      <c r="G954" s="62"/>
      <c r="H954" s="63"/>
      <c r="I954" s="75"/>
      <c r="K954" s="80" t="str">
        <f aca="false">IF(G954&lt;&gt;"",I954/I953-1,"")</f>
        <v/>
      </c>
      <c r="L954" s="81" t="str">
        <f aca="false">IF(G954&lt;&gt;"",H954/1000,"")</f>
        <v/>
      </c>
    </row>
    <row r="955" customFormat="false" ht="12.75" hidden="false" customHeight="false" outlineLevel="0" collapsed="false">
      <c r="A955" s="71" t="n">
        <f aca="false">1+A954</f>
        <v>948</v>
      </c>
      <c r="C955" s="79"/>
      <c r="D955" s="62"/>
      <c r="E955" s="62"/>
      <c r="F955" s="62"/>
      <c r="G955" s="62"/>
      <c r="H955" s="63"/>
      <c r="I955" s="75"/>
      <c r="K955" s="80" t="str">
        <f aca="false">IF(G955&lt;&gt;"",I955/I954-1,"")</f>
        <v/>
      </c>
      <c r="L955" s="81" t="str">
        <f aca="false">IF(G955&lt;&gt;"",H955/1000,"")</f>
        <v/>
      </c>
    </row>
    <row r="956" customFormat="false" ht="12.75" hidden="false" customHeight="false" outlineLevel="0" collapsed="false">
      <c r="A956" s="71" t="n">
        <f aca="false">1+A955</f>
        <v>949</v>
      </c>
      <c r="C956" s="79"/>
      <c r="D956" s="62"/>
      <c r="E956" s="62"/>
      <c r="F956" s="62"/>
      <c r="G956" s="62"/>
      <c r="H956" s="63"/>
      <c r="I956" s="75"/>
      <c r="K956" s="80" t="str">
        <f aca="false">IF(G956&lt;&gt;"",I956/I955-1,"")</f>
        <v/>
      </c>
      <c r="L956" s="81" t="str">
        <f aca="false">IF(G956&lt;&gt;"",H956/1000,"")</f>
        <v/>
      </c>
    </row>
    <row r="957" customFormat="false" ht="12.75" hidden="false" customHeight="false" outlineLevel="0" collapsed="false">
      <c r="A957" s="71" t="n">
        <f aca="false">1+A956</f>
        <v>950</v>
      </c>
      <c r="C957" s="79"/>
      <c r="D957" s="62"/>
      <c r="E957" s="62"/>
      <c r="F957" s="62"/>
      <c r="G957" s="62"/>
      <c r="H957" s="63"/>
      <c r="I957" s="75"/>
      <c r="K957" s="80" t="str">
        <f aca="false">IF(G957&lt;&gt;"",I957/I956-1,"")</f>
        <v/>
      </c>
      <c r="L957" s="81" t="str">
        <f aca="false">IF(G957&lt;&gt;"",H957/1000,"")</f>
        <v/>
      </c>
    </row>
    <row r="958" customFormat="false" ht="12.75" hidden="false" customHeight="false" outlineLevel="0" collapsed="false">
      <c r="A958" s="71" t="n">
        <f aca="false">1+A957</f>
        <v>951</v>
      </c>
      <c r="C958" s="79"/>
      <c r="D958" s="62"/>
      <c r="E958" s="62"/>
      <c r="F958" s="62"/>
      <c r="G958" s="62"/>
      <c r="H958" s="63"/>
      <c r="I958" s="75"/>
      <c r="K958" s="80" t="str">
        <f aca="false">IF(G958&lt;&gt;"",I958/I957-1,"")</f>
        <v/>
      </c>
      <c r="L958" s="81" t="str">
        <f aca="false">IF(G958&lt;&gt;"",H958/1000,"")</f>
        <v/>
      </c>
    </row>
    <row r="959" customFormat="false" ht="12.75" hidden="false" customHeight="false" outlineLevel="0" collapsed="false">
      <c r="A959" s="71" t="n">
        <f aca="false">1+A958</f>
        <v>952</v>
      </c>
      <c r="C959" s="79"/>
      <c r="D959" s="62"/>
      <c r="E959" s="62"/>
      <c r="F959" s="62"/>
      <c r="G959" s="62"/>
      <c r="H959" s="63"/>
      <c r="I959" s="75"/>
      <c r="K959" s="80" t="str">
        <f aca="false">IF(G959&lt;&gt;"",I959/I958-1,"")</f>
        <v/>
      </c>
      <c r="L959" s="81" t="str">
        <f aca="false">IF(G959&lt;&gt;"",H959/1000,"")</f>
        <v/>
      </c>
    </row>
    <row r="960" customFormat="false" ht="12.75" hidden="false" customHeight="false" outlineLevel="0" collapsed="false">
      <c r="A960" s="71" t="n">
        <f aca="false">1+A959</f>
        <v>953</v>
      </c>
      <c r="C960" s="79"/>
      <c r="D960" s="62"/>
      <c r="E960" s="62"/>
      <c r="F960" s="62"/>
      <c r="G960" s="62"/>
      <c r="H960" s="63"/>
      <c r="I960" s="75"/>
      <c r="K960" s="80" t="str">
        <f aca="false">IF(G960&lt;&gt;"",I960/I959-1,"")</f>
        <v/>
      </c>
      <c r="L960" s="81" t="str">
        <f aca="false">IF(G960&lt;&gt;"",H960/1000,"")</f>
        <v/>
      </c>
    </row>
    <row r="961" customFormat="false" ht="12.75" hidden="false" customHeight="false" outlineLevel="0" collapsed="false">
      <c r="A961" s="71" t="n">
        <f aca="false">1+A960</f>
        <v>954</v>
      </c>
      <c r="C961" s="79"/>
      <c r="D961" s="62"/>
      <c r="E961" s="62"/>
      <c r="F961" s="62"/>
      <c r="G961" s="62"/>
      <c r="H961" s="63"/>
      <c r="I961" s="75"/>
      <c r="K961" s="80" t="str">
        <f aca="false">IF(G961&lt;&gt;"",I961/I960-1,"")</f>
        <v/>
      </c>
      <c r="L961" s="81" t="str">
        <f aca="false">IF(G961&lt;&gt;"",H961/1000,"")</f>
        <v/>
      </c>
    </row>
    <row r="962" customFormat="false" ht="12.75" hidden="false" customHeight="false" outlineLevel="0" collapsed="false">
      <c r="A962" s="71" t="n">
        <f aca="false">1+A961</f>
        <v>955</v>
      </c>
      <c r="C962" s="79"/>
      <c r="D962" s="62"/>
      <c r="E962" s="62"/>
      <c r="F962" s="62"/>
      <c r="G962" s="62"/>
      <c r="H962" s="63"/>
      <c r="I962" s="75"/>
      <c r="K962" s="80" t="str">
        <f aca="false">IF(G962&lt;&gt;"",I962/I961-1,"")</f>
        <v/>
      </c>
      <c r="L962" s="81" t="str">
        <f aca="false">IF(G962&lt;&gt;"",H962/1000,"")</f>
        <v/>
      </c>
    </row>
    <row r="963" customFormat="false" ht="12.75" hidden="false" customHeight="false" outlineLevel="0" collapsed="false">
      <c r="A963" s="71" t="n">
        <f aca="false">1+A962</f>
        <v>956</v>
      </c>
      <c r="C963" s="79"/>
      <c r="D963" s="62"/>
      <c r="E963" s="62"/>
      <c r="F963" s="62"/>
      <c r="G963" s="62"/>
      <c r="H963" s="63"/>
      <c r="I963" s="75"/>
      <c r="K963" s="80" t="str">
        <f aca="false">IF(G963&lt;&gt;"",I963/I962-1,"")</f>
        <v/>
      </c>
      <c r="L963" s="81" t="str">
        <f aca="false">IF(G963&lt;&gt;"",H963/1000,"")</f>
        <v/>
      </c>
    </row>
    <row r="964" customFormat="false" ht="12.75" hidden="false" customHeight="false" outlineLevel="0" collapsed="false">
      <c r="A964" s="71" t="n">
        <f aca="false">1+A963</f>
        <v>957</v>
      </c>
      <c r="C964" s="79"/>
      <c r="D964" s="62"/>
      <c r="E964" s="62"/>
      <c r="F964" s="62"/>
      <c r="G964" s="62"/>
      <c r="H964" s="63"/>
      <c r="I964" s="75"/>
      <c r="K964" s="80" t="str">
        <f aca="false">IF(G964&lt;&gt;"",I964/I963-1,"")</f>
        <v/>
      </c>
      <c r="L964" s="81" t="str">
        <f aca="false">IF(G964&lt;&gt;"",H964/1000,"")</f>
        <v/>
      </c>
    </row>
    <row r="965" customFormat="false" ht="12.75" hidden="false" customHeight="false" outlineLevel="0" collapsed="false">
      <c r="A965" s="71" t="n">
        <f aca="false">1+A964</f>
        <v>958</v>
      </c>
      <c r="C965" s="79"/>
      <c r="D965" s="62"/>
      <c r="E965" s="62"/>
      <c r="F965" s="62"/>
      <c r="G965" s="62"/>
      <c r="H965" s="63"/>
      <c r="I965" s="75"/>
      <c r="K965" s="80" t="str">
        <f aca="false">IF(G965&lt;&gt;"",I965/I964-1,"")</f>
        <v/>
      </c>
      <c r="L965" s="81" t="str">
        <f aca="false">IF(G965&lt;&gt;"",H965/1000,"")</f>
        <v/>
      </c>
    </row>
    <row r="966" customFormat="false" ht="12.75" hidden="false" customHeight="false" outlineLevel="0" collapsed="false">
      <c r="A966" s="71" t="n">
        <f aca="false">1+A965</f>
        <v>959</v>
      </c>
      <c r="C966" s="79"/>
      <c r="D966" s="62"/>
      <c r="E966" s="62"/>
      <c r="F966" s="62"/>
      <c r="G966" s="62"/>
      <c r="H966" s="63"/>
      <c r="I966" s="75"/>
      <c r="K966" s="80" t="str">
        <f aca="false">IF(G966&lt;&gt;"",I966/I965-1,"")</f>
        <v/>
      </c>
      <c r="L966" s="81" t="str">
        <f aca="false">IF(G966&lt;&gt;"",H966/1000,"")</f>
        <v/>
      </c>
    </row>
    <row r="967" customFormat="false" ht="12.75" hidden="false" customHeight="false" outlineLevel="0" collapsed="false">
      <c r="A967" s="71" t="n">
        <f aca="false">1+A966</f>
        <v>960</v>
      </c>
      <c r="C967" s="79"/>
      <c r="D967" s="62"/>
      <c r="E967" s="62"/>
      <c r="F967" s="62"/>
      <c r="G967" s="62"/>
      <c r="H967" s="63"/>
      <c r="I967" s="75"/>
      <c r="K967" s="80" t="str">
        <f aca="false">IF(G967&lt;&gt;"",I967/I966-1,"")</f>
        <v/>
      </c>
      <c r="L967" s="81" t="str">
        <f aca="false">IF(G967&lt;&gt;"",H967/1000,"")</f>
        <v/>
      </c>
    </row>
    <row r="968" customFormat="false" ht="12.75" hidden="false" customHeight="false" outlineLevel="0" collapsed="false">
      <c r="A968" s="71" t="n">
        <f aca="false">1+A967</f>
        <v>961</v>
      </c>
      <c r="C968" s="79"/>
      <c r="D968" s="62"/>
      <c r="E968" s="62"/>
      <c r="F968" s="62"/>
      <c r="G968" s="62"/>
      <c r="H968" s="63"/>
      <c r="I968" s="75"/>
      <c r="K968" s="80" t="str">
        <f aca="false">IF(G968&lt;&gt;"",I968/I967-1,"")</f>
        <v/>
      </c>
      <c r="L968" s="81" t="str">
        <f aca="false">IF(G968&lt;&gt;"",H968/1000,"")</f>
        <v/>
      </c>
    </row>
    <row r="969" customFormat="false" ht="12.75" hidden="false" customHeight="false" outlineLevel="0" collapsed="false">
      <c r="A969" s="71" t="n">
        <f aca="false">1+A968</f>
        <v>962</v>
      </c>
      <c r="C969" s="79"/>
      <c r="D969" s="62"/>
      <c r="E969" s="62"/>
      <c r="F969" s="62"/>
      <c r="G969" s="62"/>
      <c r="H969" s="63"/>
      <c r="I969" s="75"/>
      <c r="K969" s="80" t="str">
        <f aca="false">IF(G969&lt;&gt;"",I969/I968-1,"")</f>
        <v/>
      </c>
      <c r="L969" s="81" t="str">
        <f aca="false">IF(G969&lt;&gt;"",H969/1000,"")</f>
        <v/>
      </c>
    </row>
    <row r="970" customFormat="false" ht="12.75" hidden="false" customHeight="false" outlineLevel="0" collapsed="false">
      <c r="A970" s="71" t="n">
        <f aca="false">1+A969</f>
        <v>963</v>
      </c>
      <c r="C970" s="79"/>
      <c r="D970" s="62"/>
      <c r="E970" s="62"/>
      <c r="F970" s="62"/>
      <c r="G970" s="62"/>
      <c r="H970" s="63"/>
      <c r="I970" s="75"/>
      <c r="K970" s="80" t="str">
        <f aca="false">IF(G970&lt;&gt;"",I970/I969-1,"")</f>
        <v/>
      </c>
      <c r="L970" s="81" t="str">
        <f aca="false">IF(G970&lt;&gt;"",H970/1000,"")</f>
        <v/>
      </c>
    </row>
    <row r="971" customFormat="false" ht="12.75" hidden="false" customHeight="false" outlineLevel="0" collapsed="false">
      <c r="A971" s="71" t="n">
        <f aca="false">1+A970</f>
        <v>964</v>
      </c>
      <c r="C971" s="79"/>
      <c r="D971" s="62"/>
      <c r="E971" s="62"/>
      <c r="F971" s="62"/>
      <c r="G971" s="62"/>
      <c r="H971" s="63"/>
      <c r="I971" s="75"/>
      <c r="K971" s="80" t="str">
        <f aca="false">IF(G971&lt;&gt;"",I971/I970-1,"")</f>
        <v/>
      </c>
      <c r="L971" s="81" t="str">
        <f aca="false">IF(G971&lt;&gt;"",H971/1000,"")</f>
        <v/>
      </c>
    </row>
    <row r="972" customFormat="false" ht="12.75" hidden="false" customHeight="false" outlineLevel="0" collapsed="false">
      <c r="A972" s="71" t="n">
        <f aca="false">1+A971</f>
        <v>965</v>
      </c>
      <c r="C972" s="79"/>
      <c r="D972" s="62"/>
      <c r="E972" s="62"/>
      <c r="F972" s="62"/>
      <c r="G972" s="62"/>
      <c r="H972" s="63"/>
      <c r="I972" s="75"/>
      <c r="K972" s="80" t="str">
        <f aca="false">IF(G972&lt;&gt;"",I972/I971-1,"")</f>
        <v/>
      </c>
      <c r="L972" s="81" t="str">
        <f aca="false">IF(G972&lt;&gt;"",H972/1000,"")</f>
        <v/>
      </c>
    </row>
    <row r="973" customFormat="false" ht="12.75" hidden="false" customHeight="false" outlineLevel="0" collapsed="false">
      <c r="A973" s="71" t="n">
        <f aca="false">1+A972</f>
        <v>966</v>
      </c>
      <c r="C973" s="79"/>
      <c r="D973" s="62"/>
      <c r="E973" s="62"/>
      <c r="F973" s="62"/>
      <c r="G973" s="62"/>
      <c r="H973" s="63"/>
      <c r="I973" s="75"/>
      <c r="K973" s="80" t="str">
        <f aca="false">IF(G973&lt;&gt;"",I973/I972-1,"")</f>
        <v/>
      </c>
      <c r="L973" s="81" t="str">
        <f aca="false">IF(G973&lt;&gt;"",H973/1000,"")</f>
        <v/>
      </c>
    </row>
    <row r="974" customFormat="false" ht="12.75" hidden="false" customHeight="false" outlineLevel="0" collapsed="false">
      <c r="A974" s="71" t="n">
        <f aca="false">1+A973</f>
        <v>967</v>
      </c>
      <c r="C974" s="79"/>
      <c r="D974" s="62"/>
      <c r="E974" s="62"/>
      <c r="F974" s="62"/>
      <c r="G974" s="62"/>
      <c r="H974" s="63"/>
      <c r="I974" s="75"/>
      <c r="K974" s="80" t="str">
        <f aca="false">IF(G974&lt;&gt;"",I974/I973-1,"")</f>
        <v/>
      </c>
      <c r="L974" s="81" t="str">
        <f aca="false">IF(G974&lt;&gt;"",H974/1000,"")</f>
        <v/>
      </c>
    </row>
    <row r="975" customFormat="false" ht="12.75" hidden="false" customHeight="false" outlineLevel="0" collapsed="false">
      <c r="A975" s="71" t="n">
        <f aca="false">1+A974</f>
        <v>968</v>
      </c>
      <c r="C975" s="79"/>
      <c r="D975" s="62"/>
      <c r="E975" s="62"/>
      <c r="F975" s="62"/>
      <c r="G975" s="62"/>
      <c r="H975" s="63"/>
      <c r="I975" s="75"/>
      <c r="K975" s="80" t="str">
        <f aca="false">IF(G975&lt;&gt;"",I975/I974-1,"")</f>
        <v/>
      </c>
      <c r="L975" s="81" t="str">
        <f aca="false">IF(G975&lt;&gt;"",H975/1000,"")</f>
        <v/>
      </c>
    </row>
    <row r="976" customFormat="false" ht="12.75" hidden="false" customHeight="false" outlineLevel="0" collapsed="false">
      <c r="A976" s="71" t="n">
        <f aca="false">1+A975</f>
        <v>969</v>
      </c>
      <c r="C976" s="79"/>
      <c r="D976" s="62"/>
      <c r="E976" s="62"/>
      <c r="F976" s="62"/>
      <c r="G976" s="62"/>
      <c r="H976" s="63"/>
      <c r="I976" s="75"/>
      <c r="K976" s="80" t="str">
        <f aca="false">IF(G976&lt;&gt;"",I976/I975-1,"")</f>
        <v/>
      </c>
      <c r="L976" s="81" t="str">
        <f aca="false">IF(G976&lt;&gt;"",H976/1000,"")</f>
        <v/>
      </c>
    </row>
    <row r="977" customFormat="false" ht="12.75" hidden="false" customHeight="false" outlineLevel="0" collapsed="false">
      <c r="A977" s="71" t="n">
        <f aca="false">1+A976</f>
        <v>970</v>
      </c>
      <c r="C977" s="79"/>
      <c r="D977" s="62"/>
      <c r="E977" s="62"/>
      <c r="F977" s="62"/>
      <c r="G977" s="62"/>
      <c r="H977" s="63"/>
      <c r="I977" s="75"/>
      <c r="K977" s="80" t="str">
        <f aca="false">IF(G977&lt;&gt;"",I977/I976-1,"")</f>
        <v/>
      </c>
      <c r="L977" s="81" t="str">
        <f aca="false">IF(G977&lt;&gt;"",H977/1000,"")</f>
        <v/>
      </c>
    </row>
    <row r="978" customFormat="false" ht="12.75" hidden="false" customHeight="false" outlineLevel="0" collapsed="false">
      <c r="A978" s="71" t="n">
        <f aca="false">1+A977</f>
        <v>971</v>
      </c>
      <c r="C978" s="79"/>
      <c r="D978" s="62"/>
      <c r="E978" s="62"/>
      <c r="F978" s="62"/>
      <c r="G978" s="62"/>
      <c r="H978" s="63"/>
      <c r="I978" s="75"/>
      <c r="K978" s="80" t="str">
        <f aca="false">IF(G978&lt;&gt;"",I978/I977-1,"")</f>
        <v/>
      </c>
      <c r="L978" s="81" t="str">
        <f aca="false">IF(G978&lt;&gt;"",H978/1000,"")</f>
        <v/>
      </c>
    </row>
    <row r="979" customFormat="false" ht="12.75" hidden="false" customHeight="false" outlineLevel="0" collapsed="false">
      <c r="A979" s="71" t="n">
        <f aca="false">1+A978</f>
        <v>972</v>
      </c>
      <c r="C979" s="79"/>
      <c r="D979" s="62"/>
      <c r="E979" s="62"/>
      <c r="F979" s="62"/>
      <c r="G979" s="62"/>
      <c r="H979" s="63"/>
      <c r="I979" s="75"/>
      <c r="K979" s="80" t="str">
        <f aca="false">IF(G979&lt;&gt;"",I979/I978-1,"")</f>
        <v/>
      </c>
      <c r="L979" s="81" t="str">
        <f aca="false">IF(G979&lt;&gt;"",H979/1000,"")</f>
        <v/>
      </c>
    </row>
    <row r="980" customFormat="false" ht="12.75" hidden="false" customHeight="false" outlineLevel="0" collapsed="false">
      <c r="A980" s="71" t="n">
        <f aca="false">1+A979</f>
        <v>973</v>
      </c>
      <c r="C980" s="79"/>
      <c r="D980" s="62"/>
      <c r="E980" s="62"/>
      <c r="F980" s="62"/>
      <c r="G980" s="62"/>
      <c r="H980" s="63"/>
      <c r="I980" s="75"/>
      <c r="K980" s="80" t="str">
        <f aca="false">IF(G980&lt;&gt;"",I980/I979-1,"")</f>
        <v/>
      </c>
      <c r="L980" s="81" t="str">
        <f aca="false">IF(G980&lt;&gt;"",H980/1000,"")</f>
        <v/>
      </c>
    </row>
    <row r="981" customFormat="false" ht="12.75" hidden="false" customHeight="false" outlineLevel="0" collapsed="false">
      <c r="A981" s="71" t="n">
        <f aca="false">1+A980</f>
        <v>974</v>
      </c>
      <c r="C981" s="79"/>
      <c r="D981" s="62"/>
      <c r="E981" s="62"/>
      <c r="F981" s="62"/>
      <c r="G981" s="62"/>
      <c r="H981" s="63"/>
      <c r="I981" s="75"/>
      <c r="K981" s="80" t="str">
        <f aca="false">IF(G981&lt;&gt;"",I981/I980-1,"")</f>
        <v/>
      </c>
      <c r="L981" s="81" t="str">
        <f aca="false">IF(G981&lt;&gt;"",H981/1000,"")</f>
        <v/>
      </c>
    </row>
    <row r="982" customFormat="false" ht="12.75" hidden="false" customHeight="false" outlineLevel="0" collapsed="false">
      <c r="A982" s="71" t="n">
        <f aca="false">1+A981</f>
        <v>975</v>
      </c>
      <c r="I982" s="75"/>
      <c r="K982" s="80" t="str">
        <f aca="false">IF(G982&lt;&gt;"",I982/I981-1,"")</f>
        <v/>
      </c>
      <c r="L982" s="81" t="str">
        <f aca="false">IF(G982&lt;&gt;"",H982/1000,"")</f>
        <v/>
      </c>
    </row>
    <row r="983" customFormat="false" ht="12.75" hidden="false" customHeight="false" outlineLevel="0" collapsed="false">
      <c r="A983" s="71" t="n">
        <f aca="false">1+A982</f>
        <v>976</v>
      </c>
      <c r="I983" s="75"/>
      <c r="K983" s="80" t="str">
        <f aca="false">IF(G983&lt;&gt;"",I983/I982-1,"")</f>
        <v/>
      </c>
      <c r="L983" s="81" t="str">
        <f aca="false">IF(G983&lt;&gt;"",H983/1000,"")</f>
        <v/>
      </c>
    </row>
    <row r="984" customFormat="false" ht="12.75" hidden="false" customHeight="false" outlineLevel="0" collapsed="false">
      <c r="A984" s="71" t="n">
        <f aca="false">1+A983</f>
        <v>977</v>
      </c>
      <c r="I984" s="75"/>
      <c r="K984" s="80" t="str">
        <f aca="false">IF(G984&lt;&gt;"",I984/I983-1,"")</f>
        <v/>
      </c>
      <c r="L984" s="81" t="str">
        <f aca="false">IF(G984&lt;&gt;"",H984/1000,"")</f>
        <v/>
      </c>
    </row>
    <row r="985" customFormat="false" ht="12.75" hidden="false" customHeight="false" outlineLevel="0" collapsed="false">
      <c r="A985" s="71" t="n">
        <f aca="false">1+A984</f>
        <v>978</v>
      </c>
      <c r="I985" s="75"/>
      <c r="K985" s="80" t="str">
        <f aca="false">IF(G985&lt;&gt;"",I985/I984-1,"")</f>
        <v/>
      </c>
      <c r="L985" s="81" t="str">
        <f aca="false">IF(G985&lt;&gt;"",H985/1000,"")</f>
        <v/>
      </c>
    </row>
    <row r="986" customFormat="false" ht="12.75" hidden="false" customHeight="false" outlineLevel="0" collapsed="false">
      <c r="A986" s="71" t="n">
        <f aca="false">1+A985</f>
        <v>979</v>
      </c>
      <c r="I986" s="75"/>
      <c r="K986" s="80" t="str">
        <f aca="false">IF(G986&lt;&gt;"",I986/I985-1,"")</f>
        <v/>
      </c>
      <c r="L986" s="81" t="str">
        <f aca="false">IF(G986&lt;&gt;"",H986/1000,"")</f>
        <v/>
      </c>
    </row>
    <row r="987" customFormat="false" ht="12.75" hidden="false" customHeight="false" outlineLevel="0" collapsed="false">
      <c r="A987" s="71" t="n">
        <f aca="false">1+A986</f>
        <v>980</v>
      </c>
      <c r="I987" s="75"/>
      <c r="K987" s="80" t="str">
        <f aca="false">IF(G987&lt;&gt;"",I987/I986-1,"")</f>
        <v/>
      </c>
      <c r="L987" s="81" t="str">
        <f aca="false">IF(G987&lt;&gt;"",H987/1000,"")</f>
        <v/>
      </c>
    </row>
    <row r="988" customFormat="false" ht="12.75" hidden="false" customHeight="false" outlineLevel="0" collapsed="false">
      <c r="A988" s="71" t="n">
        <f aca="false">1+A987</f>
        <v>981</v>
      </c>
      <c r="I988" s="75"/>
      <c r="K988" s="80" t="str">
        <f aca="false">IF(G988&lt;&gt;"",I988/I987-1,"")</f>
        <v/>
      </c>
      <c r="L988" s="81" t="str">
        <f aca="false">IF(G988&lt;&gt;"",H988/1000,"")</f>
        <v/>
      </c>
    </row>
    <row r="989" customFormat="false" ht="12.75" hidden="false" customHeight="false" outlineLevel="0" collapsed="false">
      <c r="A989" s="71" t="n">
        <f aca="false">1+A988</f>
        <v>982</v>
      </c>
      <c r="I989" s="75"/>
      <c r="K989" s="80" t="str">
        <f aca="false">IF(G989&lt;&gt;"",I989/I988-1,"")</f>
        <v/>
      </c>
      <c r="L989" s="81" t="str">
        <f aca="false">IF(G989&lt;&gt;"",H989/1000,"")</f>
        <v/>
      </c>
    </row>
    <row r="990" customFormat="false" ht="12.75" hidden="false" customHeight="false" outlineLevel="0" collapsed="false">
      <c r="A990" s="71" t="n">
        <f aca="false">1+A989</f>
        <v>983</v>
      </c>
      <c r="I990" s="75"/>
      <c r="K990" s="80" t="str">
        <f aca="false">IF(G990&lt;&gt;"",I990/I989-1,"")</f>
        <v/>
      </c>
      <c r="L990" s="81" t="str">
        <f aca="false">IF(G990&lt;&gt;"",H990/1000,"")</f>
        <v/>
      </c>
    </row>
    <row r="991" customFormat="false" ht="12.75" hidden="false" customHeight="false" outlineLevel="0" collapsed="false">
      <c r="A991" s="71" t="n">
        <f aca="false">1+A990</f>
        <v>984</v>
      </c>
      <c r="I991" s="75"/>
      <c r="K991" s="80" t="str">
        <f aca="false">IF(G991&lt;&gt;"",I991/I990-1,"")</f>
        <v/>
      </c>
      <c r="L991" s="81" t="str">
        <f aca="false">IF(G991&lt;&gt;"",H991/1000,"")</f>
        <v/>
      </c>
    </row>
    <row r="992" customFormat="false" ht="12.75" hidden="false" customHeight="false" outlineLevel="0" collapsed="false">
      <c r="A992" s="71" t="n">
        <f aca="false">1+A991</f>
        <v>985</v>
      </c>
      <c r="I992" s="75"/>
      <c r="K992" s="80" t="str">
        <f aca="false">IF(G992&lt;&gt;"",I992/I991-1,"")</f>
        <v/>
      </c>
      <c r="L992" s="81" t="str">
        <f aca="false">IF(G992&lt;&gt;"",H992/1000,"")</f>
        <v/>
      </c>
    </row>
    <row r="993" customFormat="false" ht="12.75" hidden="false" customHeight="false" outlineLevel="0" collapsed="false">
      <c r="A993" s="71" t="n">
        <f aca="false">1+A992</f>
        <v>986</v>
      </c>
      <c r="I993" s="75"/>
      <c r="K993" s="80" t="str">
        <f aca="false">IF(G993&lt;&gt;"",I993/I992-1,"")</f>
        <v/>
      </c>
      <c r="L993" s="81" t="str">
        <f aca="false">IF(G993&lt;&gt;"",H993/1000,"")</f>
        <v/>
      </c>
    </row>
    <row r="994" customFormat="false" ht="12.75" hidden="false" customHeight="false" outlineLevel="0" collapsed="false">
      <c r="A994" s="71" t="n">
        <f aca="false">1+A993</f>
        <v>987</v>
      </c>
      <c r="I994" s="75"/>
      <c r="K994" s="80" t="str">
        <f aca="false">IF(G994&lt;&gt;"",I994/I993-1,"")</f>
        <v/>
      </c>
      <c r="L994" s="81" t="str">
        <f aca="false">IF(G994&lt;&gt;"",H994/1000,"")</f>
        <v/>
      </c>
    </row>
    <row r="995" customFormat="false" ht="12.75" hidden="false" customHeight="false" outlineLevel="0" collapsed="false">
      <c r="A995" s="71" t="n">
        <f aca="false">1+A994</f>
        <v>988</v>
      </c>
      <c r="I995" s="75"/>
      <c r="K995" s="80" t="str">
        <f aca="false">IF(G995&lt;&gt;"",I995/I994-1,"")</f>
        <v/>
      </c>
      <c r="L995" s="81" t="str">
        <f aca="false">IF(G995&lt;&gt;"",H995/1000,"")</f>
        <v/>
      </c>
    </row>
    <row r="996" customFormat="false" ht="12.75" hidden="false" customHeight="false" outlineLevel="0" collapsed="false">
      <c r="A996" s="71" t="n">
        <f aca="false">1+A995</f>
        <v>989</v>
      </c>
      <c r="I996" s="75"/>
      <c r="K996" s="80" t="str">
        <f aca="false">IF(G996&lt;&gt;"",I996/I995-1,"")</f>
        <v/>
      </c>
      <c r="L996" s="81" t="str">
        <f aca="false">IF(G996&lt;&gt;"",H996/1000,"")</f>
        <v/>
      </c>
    </row>
    <row r="997" customFormat="false" ht="12.75" hidden="false" customHeight="false" outlineLevel="0" collapsed="false">
      <c r="A997" s="71" t="n">
        <f aca="false">1+A996</f>
        <v>990</v>
      </c>
      <c r="I997" s="75"/>
      <c r="K997" s="80" t="str">
        <f aca="false">IF(G997&lt;&gt;"",I997/I996-1,"")</f>
        <v/>
      </c>
      <c r="L997" s="81" t="str">
        <f aca="false">IF(G997&lt;&gt;"",H997/1000,"")</f>
        <v/>
      </c>
    </row>
    <row r="998" customFormat="false" ht="12.75" hidden="false" customHeight="false" outlineLevel="0" collapsed="false">
      <c r="A998" s="71" t="n">
        <f aca="false">1+A997</f>
        <v>991</v>
      </c>
      <c r="I998" s="75"/>
      <c r="K998" s="80" t="str">
        <f aca="false">IF(G998&lt;&gt;"",I998/I997-1,"")</f>
        <v/>
      </c>
      <c r="L998" s="81" t="str">
        <f aca="false">IF(G998&lt;&gt;"",H998/1000,"")</f>
        <v/>
      </c>
    </row>
    <row r="999" customFormat="false" ht="12.75" hidden="false" customHeight="false" outlineLevel="0" collapsed="false">
      <c r="A999" s="71" t="n">
        <f aca="false">1+A998</f>
        <v>992</v>
      </c>
      <c r="I999" s="75"/>
      <c r="K999" s="80" t="str">
        <f aca="false">IF(G999&lt;&gt;"",I999/I998-1,"")</f>
        <v/>
      </c>
      <c r="L999" s="81" t="str">
        <f aca="false">IF(G999&lt;&gt;"",H999/1000,"")</f>
        <v/>
      </c>
    </row>
    <row r="1000" customFormat="false" ht="12.75" hidden="false" customHeight="false" outlineLevel="0" collapsed="false">
      <c r="A1000" s="71" t="n">
        <f aca="false">1+A999</f>
        <v>993</v>
      </c>
      <c r="I1000" s="75"/>
      <c r="K1000" s="80" t="str">
        <f aca="false">IF(G1000&lt;&gt;"",I1000/I999-1,"")</f>
        <v/>
      </c>
      <c r="L1000" s="81" t="str">
        <f aca="false">IF(G1000&lt;&gt;"",H1000/1000,"")</f>
        <v/>
      </c>
    </row>
    <row r="1001" customFormat="false" ht="12.75" hidden="false" customHeight="false" outlineLevel="0" collapsed="false">
      <c r="A1001" s="71" t="n">
        <f aca="false">1+A1000</f>
        <v>994</v>
      </c>
      <c r="I1001" s="75"/>
      <c r="K1001" s="80" t="str">
        <f aca="false">IF(G1001&lt;&gt;"",I1001/I1000-1,"")</f>
        <v/>
      </c>
      <c r="L1001" s="81" t="str">
        <f aca="false">IF(G1001&lt;&gt;"",H1001/1000,"")</f>
        <v/>
      </c>
    </row>
    <row r="1002" customFormat="false" ht="12.75" hidden="false" customHeight="false" outlineLevel="0" collapsed="false">
      <c r="A1002" s="71" t="n">
        <f aca="false">1+A1001</f>
        <v>995</v>
      </c>
      <c r="I1002" s="75"/>
      <c r="K1002" s="80" t="str">
        <f aca="false">IF(G1002&lt;&gt;"",I1002/I1001-1,"")</f>
        <v/>
      </c>
      <c r="L1002" s="81" t="str">
        <f aca="false">IF(G1002&lt;&gt;"",H1002/1000,"")</f>
        <v/>
      </c>
    </row>
    <row r="1003" customFormat="false" ht="12.75" hidden="false" customHeight="false" outlineLevel="0" collapsed="false">
      <c r="A1003" s="71" t="n">
        <f aca="false">1+A1002</f>
        <v>996</v>
      </c>
      <c r="I1003" s="75"/>
      <c r="K1003" s="80" t="str">
        <f aca="false">IF(G1003&lt;&gt;"",I1003/I1002-1,"")</f>
        <v/>
      </c>
      <c r="L1003" s="81" t="str">
        <f aca="false">IF(G1003&lt;&gt;"",H1003/1000,"")</f>
        <v/>
      </c>
    </row>
    <row r="1004" customFormat="false" ht="12.75" hidden="false" customHeight="false" outlineLevel="0" collapsed="false">
      <c r="A1004" s="71" t="n">
        <f aca="false">1+A1003</f>
        <v>997</v>
      </c>
      <c r="I1004" s="75"/>
      <c r="K1004" s="80" t="str">
        <f aca="false">IF(G1004&lt;&gt;"",I1004/I1003-1,"")</f>
        <v/>
      </c>
      <c r="L1004" s="81" t="str">
        <f aca="false">IF(G1004&lt;&gt;"",H1004/1000,"")</f>
        <v/>
      </c>
    </row>
    <row r="1005" customFormat="false" ht="12.75" hidden="false" customHeight="false" outlineLevel="0" collapsed="false">
      <c r="A1005" s="71" t="n">
        <f aca="false">1+A1004</f>
        <v>998</v>
      </c>
      <c r="I1005" s="75"/>
      <c r="K1005" s="80" t="str">
        <f aca="false">IF(G1005&lt;&gt;"",I1005/I1004-1,"")</f>
        <v/>
      </c>
      <c r="L1005" s="81" t="str">
        <f aca="false">IF(G1005&lt;&gt;"",H1005/1000,"")</f>
        <v/>
      </c>
    </row>
    <row r="1006" customFormat="false" ht="12.75" hidden="false" customHeight="false" outlineLevel="0" collapsed="false">
      <c r="A1006" s="71" t="n">
        <f aca="false">1+A1005</f>
        <v>999</v>
      </c>
      <c r="I1006" s="75"/>
      <c r="K1006" s="80" t="str">
        <f aca="false">IF(G1006&lt;&gt;"",I1006/I1005-1,"")</f>
        <v/>
      </c>
      <c r="L1006" s="81" t="str">
        <f aca="false">IF(G1006&lt;&gt;"",H1006/1000,"")</f>
        <v/>
      </c>
    </row>
    <row r="1007" customFormat="false" ht="12.75" hidden="false" customHeight="false" outlineLevel="0" collapsed="false">
      <c r="A1007" s="71" t="n">
        <f aca="false">1+A1006</f>
        <v>1000</v>
      </c>
      <c r="I1007" s="75"/>
      <c r="K1007" s="80" t="str">
        <f aca="false">IF(G1007&lt;&gt;"",I1007/I1006-1,"")</f>
        <v/>
      </c>
      <c r="L1007" s="81" t="str">
        <f aca="false">IF(G1007&lt;&gt;"",H1007/1000,"")</f>
        <v/>
      </c>
    </row>
    <row r="1008" customFormat="false" ht="12.75" hidden="false" customHeight="false" outlineLevel="0" collapsed="false">
      <c r="A1008" s="71" t="n">
        <f aca="false">1+A1007</f>
        <v>1001</v>
      </c>
      <c r="I1008" s="75"/>
      <c r="K1008" s="80" t="str">
        <f aca="false">IF(G1008&lt;&gt;"",I1008/I1007-1,"")</f>
        <v/>
      </c>
      <c r="L1008" s="81" t="str">
        <f aca="false">IF(G1008&lt;&gt;"",H1008/1000,"")</f>
        <v/>
      </c>
    </row>
    <row r="1009" customFormat="false" ht="12.75" hidden="false" customHeight="false" outlineLevel="0" collapsed="false">
      <c r="A1009" s="71" t="n">
        <f aca="false">1+A1008</f>
        <v>1002</v>
      </c>
      <c r="I1009" s="75"/>
      <c r="K1009" s="80" t="str">
        <f aca="false">IF(G1009&lt;&gt;"",I1009/I1008-1,"")</f>
        <v/>
      </c>
      <c r="L1009" s="81" t="str">
        <f aca="false">IF(G1009&lt;&gt;"",H1009/1000,"")</f>
        <v/>
      </c>
    </row>
    <row r="1010" customFormat="false" ht="12.75" hidden="false" customHeight="false" outlineLevel="0" collapsed="false">
      <c r="A1010" s="71" t="n">
        <f aca="false">1+A1009</f>
        <v>1003</v>
      </c>
      <c r="I1010" s="75"/>
      <c r="K1010" s="80" t="str">
        <f aca="false">IF(G1010&lt;&gt;"",I1010/I1009-1,"")</f>
        <v/>
      </c>
      <c r="L1010" s="81" t="str">
        <f aca="false">IF(G1010&lt;&gt;"",H1010/1000,"")</f>
        <v/>
      </c>
    </row>
    <row r="1011" customFormat="false" ht="12.75" hidden="false" customHeight="false" outlineLevel="0" collapsed="false">
      <c r="A1011" s="71" t="n">
        <f aca="false">1+A1010</f>
        <v>1004</v>
      </c>
      <c r="I1011" s="75"/>
      <c r="K1011" s="80" t="str">
        <f aca="false">IF(G1011&lt;&gt;"",I1011/I1010-1,"")</f>
        <v/>
      </c>
      <c r="L1011" s="81" t="str">
        <f aca="false">IF(G1011&lt;&gt;"",H1011/1000,"")</f>
        <v/>
      </c>
    </row>
    <row r="1012" customFormat="false" ht="12.75" hidden="false" customHeight="false" outlineLevel="0" collapsed="false">
      <c r="A1012" s="71" t="n">
        <f aca="false">1+A1011</f>
        <v>1005</v>
      </c>
      <c r="I1012" s="75"/>
      <c r="K1012" s="80" t="str">
        <f aca="false">IF(G1012&lt;&gt;"",I1012/I1011-1,"")</f>
        <v/>
      </c>
      <c r="L1012" s="81" t="str">
        <f aca="false">IF(G1012&lt;&gt;"",H1012/1000,"")</f>
        <v/>
      </c>
    </row>
    <row r="1013" customFormat="false" ht="12.75" hidden="false" customHeight="false" outlineLevel="0" collapsed="false">
      <c r="A1013" s="71" t="n">
        <f aca="false">1+A1012</f>
        <v>1006</v>
      </c>
      <c r="I1013" s="75"/>
      <c r="K1013" s="80" t="str">
        <f aca="false">IF(G1013&lt;&gt;"",I1013/I1012-1,"")</f>
        <v/>
      </c>
      <c r="L1013" s="81" t="str">
        <f aca="false">IF(G1013&lt;&gt;"",H1013/1000,"")</f>
        <v/>
      </c>
    </row>
    <row r="1014" customFormat="false" ht="12.75" hidden="false" customHeight="false" outlineLevel="0" collapsed="false">
      <c r="A1014" s="71" t="n">
        <f aca="false">1+A1013</f>
        <v>1007</v>
      </c>
      <c r="I1014" s="75"/>
      <c r="K1014" s="80" t="str">
        <f aca="false">IF(G1014&lt;&gt;"",I1014/I1013-1,"")</f>
        <v/>
      </c>
      <c r="L1014" s="81" t="str">
        <f aca="false">IF(G1014&lt;&gt;"",H1014/1000,"")</f>
        <v/>
      </c>
    </row>
    <row r="1015" customFormat="false" ht="12.75" hidden="false" customHeight="false" outlineLevel="0" collapsed="false">
      <c r="A1015" s="71" t="n">
        <f aca="false">1+A1014</f>
        <v>1008</v>
      </c>
      <c r="I1015" s="75"/>
      <c r="K1015" s="80" t="str">
        <f aca="false">IF(G1015&lt;&gt;"",I1015/I1014-1,"")</f>
        <v/>
      </c>
      <c r="L1015" s="81" t="str">
        <f aca="false">IF(G1015&lt;&gt;"",H1015/1000,"")</f>
        <v/>
      </c>
    </row>
    <row r="1016" customFormat="false" ht="12.75" hidden="false" customHeight="false" outlineLevel="0" collapsed="false">
      <c r="A1016" s="71" t="n">
        <f aca="false">1+A1015</f>
        <v>1009</v>
      </c>
      <c r="I1016" s="75"/>
      <c r="K1016" s="80" t="str">
        <f aca="false">IF(G1016&lt;&gt;"",I1016/I1015-1,"")</f>
        <v/>
      </c>
      <c r="L1016" s="81" t="str">
        <f aca="false">IF(G1016&lt;&gt;"",H1016/1000,"")</f>
        <v/>
      </c>
    </row>
    <row r="1017" customFormat="false" ht="12.75" hidden="false" customHeight="false" outlineLevel="0" collapsed="false">
      <c r="A1017" s="71" t="n">
        <f aca="false">1+A1016</f>
        <v>1010</v>
      </c>
      <c r="I1017" s="75"/>
      <c r="K1017" s="80" t="str">
        <f aca="false">IF(G1017&lt;&gt;"",I1017/I1016-1,"")</f>
        <v/>
      </c>
      <c r="L1017" s="81" t="str">
        <f aca="false">IF(G1017&lt;&gt;"",H1017/1000,"")</f>
        <v/>
      </c>
    </row>
    <row r="1018" customFormat="false" ht="12.75" hidden="false" customHeight="false" outlineLevel="0" collapsed="false">
      <c r="A1018" s="71" t="n">
        <f aca="false">1+A1017</f>
        <v>1011</v>
      </c>
      <c r="I1018" s="75"/>
      <c r="K1018" s="80" t="str">
        <f aca="false">IF(G1018&lt;&gt;"",I1018/I1017-1,"")</f>
        <v/>
      </c>
      <c r="L1018" s="81" t="str">
        <f aca="false">IF(G1018&lt;&gt;"",H1018/1000,"")</f>
        <v/>
      </c>
    </row>
    <row r="1019" customFormat="false" ht="12.75" hidden="false" customHeight="false" outlineLevel="0" collapsed="false">
      <c r="A1019" s="71" t="n">
        <f aca="false">1+A1018</f>
        <v>1012</v>
      </c>
      <c r="I1019" s="75"/>
      <c r="K1019" s="80" t="str">
        <f aca="false">IF(G1019&lt;&gt;"",I1019/I1018-1,"")</f>
        <v/>
      </c>
      <c r="L1019" s="81" t="str">
        <f aca="false">IF(G1019&lt;&gt;"",H1019/1000,"")</f>
        <v/>
      </c>
    </row>
    <row r="1020" customFormat="false" ht="12.75" hidden="false" customHeight="false" outlineLevel="0" collapsed="false">
      <c r="A1020" s="71" t="n">
        <f aca="false">1+A1019</f>
        <v>1013</v>
      </c>
      <c r="I1020" s="75"/>
      <c r="K1020" s="80" t="str">
        <f aca="false">IF(G1020&lt;&gt;"",I1020/I1019-1,"")</f>
        <v/>
      </c>
      <c r="L1020" s="81" t="str">
        <f aca="false">IF(G1020&lt;&gt;"",H1020/1000,"")</f>
        <v/>
      </c>
    </row>
    <row r="1021" customFormat="false" ht="12.75" hidden="false" customHeight="false" outlineLevel="0" collapsed="false">
      <c r="A1021" s="71" t="n">
        <f aca="false">1+A1020</f>
        <v>1014</v>
      </c>
      <c r="I1021" s="75"/>
      <c r="K1021" s="80" t="str">
        <f aca="false">IF(G1021&lt;&gt;"",I1021/I1020-1,"")</f>
        <v/>
      </c>
      <c r="L1021" s="81" t="str">
        <f aca="false">IF(G1021&lt;&gt;"",H1021/1000,"")</f>
        <v/>
      </c>
    </row>
    <row r="1022" customFormat="false" ht="12.75" hidden="false" customHeight="false" outlineLevel="0" collapsed="false">
      <c r="A1022" s="71" t="n">
        <f aca="false">1+A1021</f>
        <v>1015</v>
      </c>
      <c r="I1022" s="75"/>
      <c r="K1022" s="80" t="str">
        <f aca="false">IF(G1022&lt;&gt;"",I1022/I1021-1,"")</f>
        <v/>
      </c>
      <c r="L1022" s="81" t="str">
        <f aca="false">IF(G1022&lt;&gt;"",H1022/1000,"")</f>
        <v/>
      </c>
    </row>
    <row r="1023" customFormat="false" ht="12.75" hidden="false" customHeight="false" outlineLevel="0" collapsed="false">
      <c r="A1023" s="71" t="n">
        <f aca="false">1+A1022</f>
        <v>1016</v>
      </c>
      <c r="I1023" s="75"/>
      <c r="K1023" s="80" t="str">
        <f aca="false">IF(G1023&lt;&gt;"",I1023/I1022-1,"")</f>
        <v/>
      </c>
      <c r="L1023" s="81" t="str">
        <f aca="false">IF(G1023&lt;&gt;"",H1023/1000,"")</f>
        <v/>
      </c>
    </row>
    <row r="1024" customFormat="false" ht="12.75" hidden="false" customHeight="false" outlineLevel="0" collapsed="false">
      <c r="A1024" s="71" t="n">
        <f aca="false">1+A1023</f>
        <v>1017</v>
      </c>
      <c r="I1024" s="75"/>
      <c r="K1024" s="80" t="str">
        <f aca="false">IF(G1024&lt;&gt;"",I1024/I1023-1,"")</f>
        <v/>
      </c>
      <c r="L1024" s="81" t="str">
        <f aca="false">IF(G1024&lt;&gt;"",H1024/1000,"")</f>
        <v/>
      </c>
    </row>
    <row r="1025" customFormat="false" ht="12.75" hidden="false" customHeight="false" outlineLevel="0" collapsed="false">
      <c r="A1025" s="71" t="n">
        <f aca="false">1+A1024</f>
        <v>1018</v>
      </c>
      <c r="I1025" s="75"/>
      <c r="K1025" s="80" t="str">
        <f aca="false">IF(G1025&lt;&gt;"",I1025/I1024-1,"")</f>
        <v/>
      </c>
      <c r="L1025" s="81" t="str">
        <f aca="false">IF(G1025&lt;&gt;"",H1025/1000,"")</f>
        <v/>
      </c>
    </row>
    <row r="1026" customFormat="false" ht="12.75" hidden="false" customHeight="false" outlineLevel="0" collapsed="false">
      <c r="A1026" s="71" t="n">
        <f aca="false">1+A1025</f>
        <v>1019</v>
      </c>
      <c r="I1026" s="75"/>
      <c r="K1026" s="80" t="str">
        <f aca="false">IF(G1026&lt;&gt;"",I1026/I1025-1,"")</f>
        <v/>
      </c>
      <c r="L1026" s="81" t="str">
        <f aca="false">IF(G1026&lt;&gt;"",H1026/1000,"")</f>
        <v/>
      </c>
    </row>
    <row r="1027" customFormat="false" ht="12.75" hidden="false" customHeight="false" outlineLevel="0" collapsed="false">
      <c r="A1027" s="71" t="n">
        <f aca="false">1+A1026</f>
        <v>1020</v>
      </c>
      <c r="I1027" s="75"/>
      <c r="K1027" s="80" t="str">
        <f aca="false">IF(G1027&lt;&gt;"",I1027/I1026-1,"")</f>
        <v/>
      </c>
      <c r="L1027" s="81" t="str">
        <f aca="false">IF(G1027&lt;&gt;"",H1027/1000,"")</f>
        <v/>
      </c>
    </row>
    <row r="1028" customFormat="false" ht="12.75" hidden="false" customHeight="false" outlineLevel="0" collapsed="false">
      <c r="A1028" s="71" t="n">
        <f aca="false">1+A1027</f>
        <v>1021</v>
      </c>
      <c r="I1028" s="75"/>
      <c r="K1028" s="80" t="str">
        <f aca="false">IF(G1028&lt;&gt;"",I1028/I1027-1,"")</f>
        <v/>
      </c>
      <c r="L1028" s="81" t="str">
        <f aca="false">IF(G1028&lt;&gt;"",H1028/1000,"")</f>
        <v/>
      </c>
    </row>
    <row r="1029" customFormat="false" ht="12.75" hidden="false" customHeight="false" outlineLevel="0" collapsed="false">
      <c r="A1029" s="71" t="n">
        <f aca="false">1+A1028</f>
        <v>1022</v>
      </c>
      <c r="I1029" s="75"/>
      <c r="K1029" s="80" t="str">
        <f aca="false">IF(G1029&lt;&gt;"",I1029/I1028-1,"")</f>
        <v/>
      </c>
      <c r="L1029" s="81" t="str">
        <f aca="false">IF(G1029&lt;&gt;"",H1029/1000,"")</f>
        <v/>
      </c>
    </row>
    <row r="1030" customFormat="false" ht="12.75" hidden="false" customHeight="false" outlineLevel="0" collapsed="false">
      <c r="A1030" s="71" t="n">
        <f aca="false">1+A1029</f>
        <v>1023</v>
      </c>
      <c r="I1030" s="75"/>
      <c r="K1030" s="80" t="str">
        <f aca="false">IF(G1030&lt;&gt;"",I1030/I1029-1,"")</f>
        <v/>
      </c>
      <c r="L1030" s="81" t="str">
        <f aca="false">IF(G1030&lt;&gt;"",H1030/1000,"")</f>
        <v/>
      </c>
    </row>
    <row r="1031" customFormat="false" ht="12.75" hidden="false" customHeight="false" outlineLevel="0" collapsed="false">
      <c r="A1031" s="71" t="n">
        <f aca="false">1+A1030</f>
        <v>1024</v>
      </c>
      <c r="I1031" s="75"/>
      <c r="K1031" s="80" t="str">
        <f aca="false">IF(G1031&lt;&gt;"",I1031/I1030-1,"")</f>
        <v/>
      </c>
      <c r="L1031" s="81" t="str">
        <f aca="false">IF(G1031&lt;&gt;"",H1031/1000,"")</f>
        <v/>
      </c>
    </row>
    <row r="1032" customFormat="false" ht="12.75" hidden="false" customHeight="false" outlineLevel="0" collapsed="false">
      <c r="A1032" s="71" t="n">
        <f aca="false">1+A1031</f>
        <v>1025</v>
      </c>
      <c r="I1032" s="75"/>
      <c r="K1032" s="80" t="str">
        <f aca="false">IF(G1032&lt;&gt;"",I1032/I1031-1,"")</f>
        <v/>
      </c>
      <c r="L1032" s="81" t="str">
        <f aca="false">IF(G1032&lt;&gt;"",H1032/1000,"")</f>
        <v/>
      </c>
    </row>
    <row r="1033" customFormat="false" ht="12.75" hidden="false" customHeight="false" outlineLevel="0" collapsed="false">
      <c r="A1033" s="71" t="n">
        <f aca="false">1+A1032</f>
        <v>1026</v>
      </c>
      <c r="I1033" s="75"/>
      <c r="K1033" s="80" t="str">
        <f aca="false">IF(G1033&lt;&gt;"",I1033/I1032-1,"")</f>
        <v/>
      </c>
      <c r="L1033" s="81" t="str">
        <f aca="false">IF(G1033&lt;&gt;"",H1033/1000,"")</f>
        <v/>
      </c>
    </row>
    <row r="1034" customFormat="false" ht="12.75" hidden="false" customHeight="false" outlineLevel="0" collapsed="false">
      <c r="A1034" s="71" t="n">
        <f aca="false">1+A1033</f>
        <v>1027</v>
      </c>
      <c r="I1034" s="75"/>
      <c r="K1034" s="80" t="str">
        <f aca="false">IF(G1034&lt;&gt;"",I1034/I1033-1,"")</f>
        <v/>
      </c>
      <c r="L1034" s="81" t="str">
        <f aca="false">IF(G1034&lt;&gt;"",H1034/1000,"")</f>
        <v/>
      </c>
    </row>
    <row r="1035" customFormat="false" ht="12.75" hidden="false" customHeight="false" outlineLevel="0" collapsed="false">
      <c r="A1035" s="71" t="n">
        <f aca="false">1+A1034</f>
        <v>1028</v>
      </c>
      <c r="I1035" s="75"/>
      <c r="K1035" s="80" t="str">
        <f aca="false">IF(G1035&lt;&gt;"",I1035/I1034-1,"")</f>
        <v/>
      </c>
      <c r="L1035" s="81" t="str">
        <f aca="false">IF(G1035&lt;&gt;"",H1035/1000,"")</f>
        <v/>
      </c>
    </row>
    <row r="1036" customFormat="false" ht="12.75" hidden="false" customHeight="false" outlineLevel="0" collapsed="false">
      <c r="A1036" s="71" t="n">
        <f aca="false">1+A1035</f>
        <v>1029</v>
      </c>
      <c r="I1036" s="75"/>
      <c r="K1036" s="80" t="str">
        <f aca="false">IF(G1036&lt;&gt;"",I1036/I1035-1,"")</f>
        <v/>
      </c>
      <c r="L1036" s="81" t="str">
        <f aca="false">IF(G1036&lt;&gt;"",H1036/1000,"")</f>
        <v/>
      </c>
    </row>
    <row r="1037" customFormat="false" ht="12.75" hidden="false" customHeight="false" outlineLevel="0" collapsed="false">
      <c r="A1037" s="71" t="n">
        <f aca="false">1+A1036</f>
        <v>1030</v>
      </c>
      <c r="I1037" s="75"/>
      <c r="K1037" s="80" t="str">
        <f aca="false">IF(G1037&lt;&gt;"",I1037/I1036-1,"")</f>
        <v/>
      </c>
      <c r="L1037" s="81" t="str">
        <f aca="false">IF(G1037&lt;&gt;"",H1037/1000,"")</f>
        <v/>
      </c>
    </row>
    <row r="1038" customFormat="false" ht="12.75" hidden="false" customHeight="false" outlineLevel="0" collapsed="false">
      <c r="A1038" s="71" t="n">
        <f aca="false">1+A1037</f>
        <v>1031</v>
      </c>
      <c r="I1038" s="75"/>
      <c r="K1038" s="80" t="str">
        <f aca="false">IF(G1038&lt;&gt;"",I1038/I1037-1,"")</f>
        <v/>
      </c>
      <c r="L1038" s="81" t="str">
        <f aca="false">IF(G1038&lt;&gt;"",H1038/1000,"")</f>
        <v/>
      </c>
    </row>
    <row r="1039" customFormat="false" ht="12.75" hidden="false" customHeight="false" outlineLevel="0" collapsed="false">
      <c r="A1039" s="71" t="n">
        <f aca="false">1+A1038</f>
        <v>1032</v>
      </c>
      <c r="I1039" s="75"/>
      <c r="K1039" s="80" t="str">
        <f aca="false">IF(G1039&lt;&gt;"",I1039/I1038-1,"")</f>
        <v/>
      </c>
      <c r="L1039" s="81" t="str">
        <f aca="false">IF(G1039&lt;&gt;"",H1039/1000,"")</f>
        <v/>
      </c>
    </row>
    <row r="1040" customFormat="false" ht="12.75" hidden="false" customHeight="false" outlineLevel="0" collapsed="false">
      <c r="A1040" s="71" t="n">
        <f aca="false">1+A1039</f>
        <v>1033</v>
      </c>
      <c r="I1040" s="75"/>
      <c r="K1040" s="80" t="str">
        <f aca="false">IF(G1040&lt;&gt;"",I1040/I1039-1,"")</f>
        <v/>
      </c>
      <c r="L1040" s="81" t="str">
        <f aca="false">IF(G1040&lt;&gt;"",H1040/1000,"")</f>
        <v/>
      </c>
    </row>
    <row r="1041" customFormat="false" ht="12.75" hidden="false" customHeight="false" outlineLevel="0" collapsed="false">
      <c r="A1041" s="71" t="n">
        <f aca="false">1+A1040</f>
        <v>1034</v>
      </c>
      <c r="I1041" s="75"/>
      <c r="K1041" s="80" t="str">
        <f aca="false">IF(G1041&lt;&gt;"",I1041/I1040-1,"")</f>
        <v/>
      </c>
      <c r="L1041" s="81" t="str">
        <f aca="false">IF(G1041&lt;&gt;"",H1041/1000,"")</f>
        <v/>
      </c>
    </row>
    <row r="1042" customFormat="false" ht="12.75" hidden="false" customHeight="false" outlineLevel="0" collapsed="false">
      <c r="A1042" s="71" t="n">
        <f aca="false">1+A1041</f>
        <v>1035</v>
      </c>
      <c r="I1042" s="75"/>
      <c r="K1042" s="80" t="str">
        <f aca="false">IF(G1042&lt;&gt;"",I1042/I1041-1,"")</f>
        <v/>
      </c>
      <c r="L1042" s="81" t="str">
        <f aca="false">IF(G1042&lt;&gt;"",H1042/1000,"")</f>
        <v/>
      </c>
    </row>
    <row r="1043" customFormat="false" ht="12.75" hidden="false" customHeight="false" outlineLevel="0" collapsed="false">
      <c r="A1043" s="71" t="n">
        <f aca="false">1+A1042</f>
        <v>1036</v>
      </c>
      <c r="I1043" s="75"/>
      <c r="K1043" s="80" t="str">
        <f aca="false">IF(G1043&lt;&gt;"",I1043/I1042-1,"")</f>
        <v/>
      </c>
      <c r="L1043" s="81" t="str">
        <f aca="false">IF(G1043&lt;&gt;"",H1043/1000,"")</f>
        <v/>
      </c>
    </row>
    <row r="1044" customFormat="false" ht="12.75" hidden="false" customHeight="false" outlineLevel="0" collapsed="false">
      <c r="A1044" s="71" t="n">
        <f aca="false">1+A1043</f>
        <v>1037</v>
      </c>
      <c r="I1044" s="75"/>
      <c r="K1044" s="80" t="str">
        <f aca="false">IF(G1044&lt;&gt;"",I1044/I1043-1,"")</f>
        <v/>
      </c>
      <c r="L1044" s="81" t="str">
        <f aca="false">IF(G1044&lt;&gt;"",H1044/1000,"")</f>
        <v/>
      </c>
    </row>
    <row r="1045" customFormat="false" ht="12.75" hidden="false" customHeight="false" outlineLevel="0" collapsed="false">
      <c r="A1045" s="71" t="n">
        <f aca="false">1+A1044</f>
        <v>1038</v>
      </c>
      <c r="I1045" s="75"/>
      <c r="K1045" s="80" t="str">
        <f aca="false">IF(G1045&lt;&gt;"",I1045/I1044-1,"")</f>
        <v/>
      </c>
      <c r="L1045" s="81" t="str">
        <f aca="false">IF(G1045&lt;&gt;"",H1045/1000,"")</f>
        <v/>
      </c>
    </row>
    <row r="1046" customFormat="false" ht="12.75" hidden="false" customHeight="false" outlineLevel="0" collapsed="false">
      <c r="A1046" s="71" t="n">
        <f aca="false">1+A1045</f>
        <v>1039</v>
      </c>
      <c r="I1046" s="75"/>
      <c r="K1046" s="80" t="str">
        <f aca="false">IF(G1046&lt;&gt;"",I1046/I1045-1,"")</f>
        <v/>
      </c>
      <c r="L1046" s="81" t="str">
        <f aca="false">IF(G1046&lt;&gt;"",H1046/1000,"")</f>
        <v/>
      </c>
    </row>
    <row r="1047" customFormat="false" ht="12.75" hidden="false" customHeight="false" outlineLevel="0" collapsed="false">
      <c r="A1047" s="71" t="n">
        <f aca="false">1+A1046</f>
        <v>1040</v>
      </c>
      <c r="I1047" s="75"/>
      <c r="K1047" s="80" t="str">
        <f aca="false">IF(G1047&lt;&gt;"",I1047/I1046-1,"")</f>
        <v/>
      </c>
      <c r="L1047" s="81" t="str">
        <f aca="false">IF(G1047&lt;&gt;"",H1047/1000,"")</f>
        <v/>
      </c>
    </row>
    <row r="1048" customFormat="false" ht="12.75" hidden="false" customHeight="false" outlineLevel="0" collapsed="false">
      <c r="A1048" s="71" t="n">
        <f aca="false">1+A1047</f>
        <v>1041</v>
      </c>
      <c r="I1048" s="75"/>
      <c r="K1048" s="80" t="str">
        <f aca="false">IF(G1048&lt;&gt;"",I1048/I1047-1,"")</f>
        <v/>
      </c>
      <c r="L1048" s="81" t="str">
        <f aca="false">IF(G1048&lt;&gt;"",H1048/1000,"")</f>
        <v/>
      </c>
    </row>
    <row r="1049" customFormat="false" ht="12.75" hidden="false" customHeight="false" outlineLevel="0" collapsed="false">
      <c r="A1049" s="71" t="n">
        <f aca="false">1+A1048</f>
        <v>1042</v>
      </c>
      <c r="I1049" s="75"/>
      <c r="K1049" s="80" t="str">
        <f aca="false">IF(G1049&lt;&gt;"",I1049/I1048-1,"")</f>
        <v/>
      </c>
      <c r="L1049" s="81" t="str">
        <f aca="false">IF(G1049&lt;&gt;"",H1049/1000,"")</f>
        <v/>
      </c>
    </row>
    <row r="1050" customFormat="false" ht="12.75" hidden="false" customHeight="false" outlineLevel="0" collapsed="false">
      <c r="A1050" s="71" t="n">
        <f aca="false">1+A1049</f>
        <v>1043</v>
      </c>
      <c r="I1050" s="75"/>
      <c r="K1050" s="80" t="str">
        <f aca="false">IF(G1050&lt;&gt;"",I1050/I1049-1,"")</f>
        <v/>
      </c>
      <c r="L1050" s="81" t="str">
        <f aca="false">IF(G1050&lt;&gt;"",H1050/1000,"")</f>
        <v/>
      </c>
    </row>
    <row r="1051" customFormat="false" ht="12.75" hidden="false" customHeight="false" outlineLevel="0" collapsed="false">
      <c r="A1051" s="71" t="n">
        <f aca="false">1+A1050</f>
        <v>1044</v>
      </c>
      <c r="I1051" s="75"/>
      <c r="K1051" s="80" t="str">
        <f aca="false">IF(G1051&lt;&gt;"",I1051/I1050-1,"")</f>
        <v/>
      </c>
      <c r="L1051" s="81" t="str">
        <f aca="false">IF(G1051&lt;&gt;"",H1051/1000,"")</f>
        <v/>
      </c>
    </row>
    <row r="1052" customFormat="false" ht="12.75" hidden="false" customHeight="false" outlineLevel="0" collapsed="false">
      <c r="A1052" s="71" t="n">
        <f aca="false">1+A1051</f>
        <v>1045</v>
      </c>
      <c r="I1052" s="75"/>
      <c r="K1052" s="80" t="str">
        <f aca="false">IF(G1052&lt;&gt;"",I1052/I1051-1,"")</f>
        <v/>
      </c>
      <c r="L1052" s="81" t="str">
        <f aca="false">IF(G1052&lt;&gt;"",H1052/1000,"")</f>
        <v/>
      </c>
    </row>
    <row r="1053" customFormat="false" ht="12.75" hidden="false" customHeight="false" outlineLevel="0" collapsed="false">
      <c r="A1053" s="71" t="n">
        <f aca="false">1+A1052</f>
        <v>1046</v>
      </c>
      <c r="I1053" s="75"/>
      <c r="K1053" s="80" t="str">
        <f aca="false">IF(G1053&lt;&gt;"",I1053/I1052-1,"")</f>
        <v/>
      </c>
      <c r="L1053" s="81" t="str">
        <f aca="false">IF(G1053&lt;&gt;"",H1053/1000,"")</f>
        <v/>
      </c>
    </row>
    <row r="1054" customFormat="false" ht="12.75" hidden="false" customHeight="false" outlineLevel="0" collapsed="false">
      <c r="A1054" s="71" t="n">
        <f aca="false">1+A1053</f>
        <v>1047</v>
      </c>
      <c r="I1054" s="75"/>
      <c r="K1054" s="80" t="str">
        <f aca="false">IF(G1054&lt;&gt;"",I1054/I1053-1,"")</f>
        <v/>
      </c>
      <c r="L1054" s="81" t="str">
        <f aca="false">IF(G1054&lt;&gt;"",H1054/1000,"")</f>
        <v/>
      </c>
    </row>
    <row r="1055" customFormat="false" ht="12.75" hidden="false" customHeight="false" outlineLevel="0" collapsed="false">
      <c r="A1055" s="71" t="n">
        <f aca="false">1+A1054</f>
        <v>1048</v>
      </c>
      <c r="I1055" s="75"/>
      <c r="K1055" s="80" t="str">
        <f aca="false">IF(G1055&lt;&gt;"",I1055/I1054-1,"")</f>
        <v/>
      </c>
      <c r="L1055" s="81" t="str">
        <f aca="false">IF(G1055&lt;&gt;"",H1055/1000,"")</f>
        <v/>
      </c>
    </row>
    <row r="1056" customFormat="false" ht="12.75" hidden="false" customHeight="false" outlineLevel="0" collapsed="false">
      <c r="A1056" s="71" t="n">
        <f aca="false">1+A1055</f>
        <v>1049</v>
      </c>
      <c r="I1056" s="75"/>
      <c r="K1056" s="80" t="str">
        <f aca="false">IF(G1056&lt;&gt;"",I1056/I1055-1,"")</f>
        <v/>
      </c>
      <c r="L1056" s="81" t="str">
        <f aca="false">IF(G1056&lt;&gt;"",H1056/1000,"")</f>
        <v/>
      </c>
    </row>
    <row r="1057" customFormat="false" ht="12.75" hidden="false" customHeight="false" outlineLevel="0" collapsed="false">
      <c r="A1057" s="71" t="n">
        <f aca="false">1+A1056</f>
        <v>1050</v>
      </c>
      <c r="I1057" s="75"/>
      <c r="K1057" s="80" t="str">
        <f aca="false">IF(G1057&lt;&gt;"",I1057/I1056-1,"")</f>
        <v/>
      </c>
      <c r="L1057" s="81" t="str">
        <f aca="false">IF(G1057&lt;&gt;"",H1057/1000,"")</f>
        <v/>
      </c>
    </row>
    <row r="1058" customFormat="false" ht="12.75" hidden="false" customHeight="false" outlineLevel="0" collapsed="false">
      <c r="A1058" s="71" t="n">
        <f aca="false">1+A1057</f>
        <v>1051</v>
      </c>
      <c r="I1058" s="75"/>
      <c r="K1058" s="80" t="str">
        <f aca="false">IF(G1058&lt;&gt;"",I1058/I1057-1,"")</f>
        <v/>
      </c>
      <c r="L1058" s="81" t="str">
        <f aca="false">IF(G1058&lt;&gt;"",H1058/1000,"")</f>
        <v/>
      </c>
    </row>
    <row r="1059" customFormat="false" ht="12.75" hidden="false" customHeight="false" outlineLevel="0" collapsed="false">
      <c r="A1059" s="71" t="n">
        <f aca="false">1+A1058</f>
        <v>1052</v>
      </c>
      <c r="I1059" s="75"/>
      <c r="K1059" s="80" t="str">
        <f aca="false">IF(G1059&lt;&gt;"",I1059/I1058-1,"")</f>
        <v/>
      </c>
      <c r="L1059" s="81" t="str">
        <f aca="false">IF(G1059&lt;&gt;"",H1059/1000,"")</f>
        <v/>
      </c>
    </row>
    <row r="1060" customFormat="false" ht="12.75" hidden="false" customHeight="false" outlineLevel="0" collapsed="false">
      <c r="A1060" s="71" t="n">
        <f aca="false">1+A1059</f>
        <v>1053</v>
      </c>
      <c r="I1060" s="75"/>
      <c r="K1060" s="80" t="str">
        <f aca="false">IF(G1060&lt;&gt;"",I1060/I1059-1,"")</f>
        <v/>
      </c>
      <c r="L1060" s="81" t="str">
        <f aca="false">IF(G1060&lt;&gt;"",H1060/1000,"")</f>
        <v/>
      </c>
    </row>
    <row r="1061" customFormat="false" ht="12.75" hidden="false" customHeight="false" outlineLevel="0" collapsed="false">
      <c r="A1061" s="71" t="n">
        <f aca="false">1+A1060</f>
        <v>1054</v>
      </c>
      <c r="I1061" s="75"/>
      <c r="K1061" s="80" t="str">
        <f aca="false">IF(G1061&lt;&gt;"",I1061/I1060-1,"")</f>
        <v/>
      </c>
      <c r="L1061" s="81" t="str">
        <f aca="false">IF(G1061&lt;&gt;"",H1061/1000,"")</f>
        <v/>
      </c>
    </row>
    <row r="1062" customFormat="false" ht="12.75" hidden="false" customHeight="false" outlineLevel="0" collapsed="false">
      <c r="A1062" s="71" t="n">
        <f aca="false">1+A1061</f>
        <v>1055</v>
      </c>
      <c r="I1062" s="75"/>
      <c r="K1062" s="80" t="str">
        <f aca="false">IF(G1062&lt;&gt;"",I1062/I1061-1,"")</f>
        <v/>
      </c>
      <c r="L1062" s="81" t="str">
        <f aca="false">IF(G1062&lt;&gt;"",H1062/1000,"")</f>
        <v/>
      </c>
    </row>
    <row r="1063" customFormat="false" ht="12.75" hidden="false" customHeight="false" outlineLevel="0" collapsed="false">
      <c r="A1063" s="71" t="n">
        <f aca="false">1+A1062</f>
        <v>1056</v>
      </c>
      <c r="I1063" s="75"/>
      <c r="K1063" s="80" t="str">
        <f aca="false">IF(G1063&lt;&gt;"",I1063/I1062-1,"")</f>
        <v/>
      </c>
      <c r="L1063" s="81" t="str">
        <f aca="false">IF(G1063&lt;&gt;"",H1063/1000,"")</f>
        <v/>
      </c>
    </row>
    <row r="1064" customFormat="false" ht="12.75" hidden="false" customHeight="false" outlineLevel="0" collapsed="false">
      <c r="A1064" s="71" t="n">
        <f aca="false">1+A1063</f>
        <v>1057</v>
      </c>
      <c r="I1064" s="75"/>
      <c r="K1064" s="80" t="str">
        <f aca="false">IF(G1064&lt;&gt;"",I1064/I1063-1,"")</f>
        <v/>
      </c>
      <c r="L1064" s="81" t="str">
        <f aca="false">IF(G1064&lt;&gt;"",H1064/1000,"")</f>
        <v/>
      </c>
    </row>
    <row r="1065" customFormat="false" ht="12.75" hidden="false" customHeight="false" outlineLevel="0" collapsed="false">
      <c r="A1065" s="71" t="n">
        <f aca="false">1+A1064</f>
        <v>1058</v>
      </c>
      <c r="I1065" s="75"/>
      <c r="K1065" s="80" t="str">
        <f aca="false">IF(G1065&lt;&gt;"",I1065/I1064-1,"")</f>
        <v/>
      </c>
      <c r="L1065" s="81" t="str">
        <f aca="false">IF(G1065&lt;&gt;"",H1065/1000,"")</f>
        <v/>
      </c>
    </row>
    <row r="1066" customFormat="false" ht="12.75" hidden="false" customHeight="false" outlineLevel="0" collapsed="false">
      <c r="A1066" s="71" t="n">
        <f aca="false">1+A1065</f>
        <v>1059</v>
      </c>
      <c r="I1066" s="75"/>
      <c r="K1066" s="80" t="str">
        <f aca="false">IF(G1066&lt;&gt;"",I1066/I1065-1,"")</f>
        <v/>
      </c>
      <c r="L1066" s="81" t="str">
        <f aca="false">IF(G1066&lt;&gt;"",H1066/1000,"")</f>
        <v/>
      </c>
    </row>
    <row r="1067" customFormat="false" ht="12.75" hidden="false" customHeight="false" outlineLevel="0" collapsed="false">
      <c r="A1067" s="71" t="n">
        <f aca="false">1+A1066</f>
        <v>1060</v>
      </c>
      <c r="I1067" s="75"/>
      <c r="K1067" s="80" t="str">
        <f aca="false">IF(G1067&lt;&gt;"",I1067/I1066-1,"")</f>
        <v/>
      </c>
      <c r="L1067" s="81" t="str">
        <f aca="false">IF(G1067&lt;&gt;"",H1067/1000,"")</f>
        <v/>
      </c>
    </row>
    <row r="1068" customFormat="false" ht="12.75" hidden="false" customHeight="false" outlineLevel="0" collapsed="false">
      <c r="A1068" s="71" t="n">
        <f aca="false">1+A1067</f>
        <v>1061</v>
      </c>
      <c r="I1068" s="75"/>
      <c r="K1068" s="80" t="str">
        <f aca="false">IF(G1068&lt;&gt;"",I1068/I1067-1,"")</f>
        <v/>
      </c>
      <c r="L1068" s="81" t="str">
        <f aca="false">IF(G1068&lt;&gt;"",H1068/1000,"")</f>
        <v/>
      </c>
    </row>
    <row r="1069" customFormat="false" ht="12.75" hidden="false" customHeight="false" outlineLevel="0" collapsed="false">
      <c r="A1069" s="71" t="n">
        <f aca="false">1+A1068</f>
        <v>1062</v>
      </c>
      <c r="I1069" s="75"/>
      <c r="K1069" s="80" t="str">
        <f aca="false">IF(G1069&lt;&gt;"",I1069/I1068-1,"")</f>
        <v/>
      </c>
      <c r="L1069" s="81" t="str">
        <f aca="false">IF(G1069&lt;&gt;"",H1069/1000,"")</f>
        <v/>
      </c>
    </row>
    <row r="1070" customFormat="false" ht="12.75" hidden="false" customHeight="false" outlineLevel="0" collapsed="false">
      <c r="A1070" s="71" t="n">
        <f aca="false">1+A1069</f>
        <v>1063</v>
      </c>
      <c r="I1070" s="75"/>
      <c r="K1070" s="80" t="str">
        <f aca="false">IF(G1070&lt;&gt;"",I1070/I1069-1,"")</f>
        <v/>
      </c>
      <c r="L1070" s="81" t="str">
        <f aca="false">IF(G1070&lt;&gt;"",H1070/1000,"")</f>
        <v/>
      </c>
    </row>
    <row r="1071" customFormat="false" ht="12.75" hidden="false" customHeight="false" outlineLevel="0" collapsed="false">
      <c r="A1071" s="71" t="n">
        <f aca="false">1+A1070</f>
        <v>1064</v>
      </c>
      <c r="I1071" s="75"/>
      <c r="K1071" s="80" t="str">
        <f aca="false">IF(G1071&lt;&gt;"",I1071/I1070-1,"")</f>
        <v/>
      </c>
      <c r="L1071" s="81" t="str">
        <f aca="false">IF(G1071&lt;&gt;"",H1071/1000,"")</f>
        <v/>
      </c>
    </row>
    <row r="1072" customFormat="false" ht="12.75" hidden="false" customHeight="false" outlineLevel="0" collapsed="false">
      <c r="A1072" s="71" t="n">
        <f aca="false">1+A1071</f>
        <v>1065</v>
      </c>
      <c r="I1072" s="75"/>
      <c r="K1072" s="80" t="str">
        <f aca="false">IF(G1072&lt;&gt;"",I1072/I1071-1,"")</f>
        <v/>
      </c>
      <c r="L1072" s="81" t="str">
        <f aca="false">IF(G1072&lt;&gt;"",H1072/1000,"")</f>
        <v/>
      </c>
    </row>
    <row r="1073" customFormat="false" ht="12.75" hidden="false" customHeight="false" outlineLevel="0" collapsed="false">
      <c r="A1073" s="71" t="n">
        <f aca="false">1+A1072</f>
        <v>1066</v>
      </c>
      <c r="I1073" s="75"/>
      <c r="K1073" s="80" t="str">
        <f aca="false">IF(G1073&lt;&gt;"",I1073/I1072-1,"")</f>
        <v/>
      </c>
      <c r="L1073" s="81" t="str">
        <f aca="false">IF(G1073&lt;&gt;"",H1073/1000,"")</f>
        <v/>
      </c>
    </row>
    <row r="1074" customFormat="false" ht="12.75" hidden="false" customHeight="false" outlineLevel="0" collapsed="false">
      <c r="A1074" s="71" t="n">
        <f aca="false">1+A1073</f>
        <v>1067</v>
      </c>
      <c r="I1074" s="75"/>
      <c r="K1074" s="80" t="str">
        <f aca="false">IF(G1074&lt;&gt;"",I1074/I1073-1,"")</f>
        <v/>
      </c>
      <c r="L1074" s="81" t="str">
        <f aca="false">IF(G1074&lt;&gt;"",H1074/1000,"")</f>
        <v/>
      </c>
    </row>
    <row r="1075" customFormat="false" ht="12.75" hidden="false" customHeight="false" outlineLevel="0" collapsed="false">
      <c r="A1075" s="71" t="n">
        <f aca="false">1+A1074</f>
        <v>1068</v>
      </c>
      <c r="I1075" s="75"/>
      <c r="K1075" s="80" t="str">
        <f aca="false">IF(G1075&lt;&gt;"",I1075/I1074-1,"")</f>
        <v/>
      </c>
      <c r="L1075" s="81" t="str">
        <f aca="false">IF(G1075&lt;&gt;"",H1075/1000,"")</f>
        <v/>
      </c>
    </row>
    <row r="1076" customFormat="false" ht="12.75" hidden="false" customHeight="false" outlineLevel="0" collapsed="false">
      <c r="A1076" s="71" t="n">
        <f aca="false">1+A1075</f>
        <v>1069</v>
      </c>
      <c r="I1076" s="75"/>
      <c r="K1076" s="80" t="str">
        <f aca="false">IF(G1076&lt;&gt;"",I1076/I1075-1,"")</f>
        <v/>
      </c>
      <c r="L1076" s="81" t="str">
        <f aca="false">IF(G1076&lt;&gt;"",H1076/1000,"")</f>
        <v/>
      </c>
    </row>
    <row r="1077" customFormat="false" ht="12.75" hidden="false" customHeight="false" outlineLevel="0" collapsed="false">
      <c r="A1077" s="71" t="n">
        <f aca="false">1+A1076</f>
        <v>1070</v>
      </c>
      <c r="I1077" s="75"/>
      <c r="K1077" s="80" t="str">
        <f aca="false">IF(G1077&lt;&gt;"",I1077/I1076-1,"")</f>
        <v/>
      </c>
      <c r="L1077" s="81" t="str">
        <f aca="false">IF(G1077&lt;&gt;"",H1077/1000,"")</f>
        <v/>
      </c>
    </row>
    <row r="1078" customFormat="false" ht="12.75" hidden="false" customHeight="false" outlineLevel="0" collapsed="false">
      <c r="A1078" s="71" t="n">
        <f aca="false">1+A1077</f>
        <v>1071</v>
      </c>
      <c r="I1078" s="75"/>
      <c r="K1078" s="80" t="str">
        <f aca="false">IF(G1078&lt;&gt;"",I1078/I1077-1,"")</f>
        <v/>
      </c>
      <c r="L1078" s="81" t="str">
        <f aca="false">IF(G1078&lt;&gt;"",H1078/1000,"")</f>
        <v/>
      </c>
    </row>
    <row r="1079" customFormat="false" ht="12.75" hidden="false" customHeight="false" outlineLevel="0" collapsed="false">
      <c r="A1079" s="71" t="n">
        <f aca="false">1+A1078</f>
        <v>1072</v>
      </c>
      <c r="I1079" s="75"/>
      <c r="K1079" s="80" t="str">
        <f aca="false">IF(G1079&lt;&gt;"",I1079/I1078-1,"")</f>
        <v/>
      </c>
      <c r="L1079" s="81" t="str">
        <f aca="false">IF(G1079&lt;&gt;"",H1079/1000,"")</f>
        <v/>
      </c>
    </row>
    <row r="1080" customFormat="false" ht="12.75" hidden="false" customHeight="false" outlineLevel="0" collapsed="false">
      <c r="A1080" s="71" t="n">
        <f aca="false">1+A1079</f>
        <v>1073</v>
      </c>
      <c r="I1080" s="75"/>
      <c r="K1080" s="80" t="str">
        <f aca="false">IF(G1080&lt;&gt;"",I1080/I1079-1,"")</f>
        <v/>
      </c>
      <c r="L1080" s="81" t="str">
        <f aca="false">IF(G1080&lt;&gt;"",H1080/1000,"")</f>
        <v/>
      </c>
    </row>
    <row r="1081" customFormat="false" ht="12.75" hidden="false" customHeight="false" outlineLevel="0" collapsed="false">
      <c r="A1081" s="71" t="n">
        <f aca="false">1+A1080</f>
        <v>1074</v>
      </c>
      <c r="I1081" s="75"/>
      <c r="K1081" s="80" t="str">
        <f aca="false">IF(G1081&lt;&gt;"",I1081/I1080-1,"")</f>
        <v/>
      </c>
      <c r="L1081" s="81" t="str">
        <f aca="false">IF(G1081&lt;&gt;"",H1081/1000,"")</f>
        <v/>
      </c>
    </row>
    <row r="1082" customFormat="false" ht="12.75" hidden="false" customHeight="false" outlineLevel="0" collapsed="false">
      <c r="A1082" s="71" t="n">
        <f aca="false">1+A1081</f>
        <v>1075</v>
      </c>
      <c r="I1082" s="75"/>
      <c r="K1082" s="80" t="str">
        <f aca="false">IF(G1082&lt;&gt;"",I1082/I1081-1,"")</f>
        <v/>
      </c>
      <c r="L1082" s="81" t="str">
        <f aca="false">IF(G1082&lt;&gt;"",H1082/1000,"")</f>
        <v/>
      </c>
    </row>
    <row r="1083" customFormat="false" ht="12.75" hidden="false" customHeight="false" outlineLevel="0" collapsed="false">
      <c r="A1083" s="71" t="n">
        <f aca="false">1+A1082</f>
        <v>1076</v>
      </c>
      <c r="I1083" s="75"/>
      <c r="K1083" s="80" t="str">
        <f aca="false">IF(G1083&lt;&gt;"",I1083/I1082-1,"")</f>
        <v/>
      </c>
      <c r="L1083" s="81" t="str">
        <f aca="false">IF(G1083&lt;&gt;"",H1083/1000,"")</f>
        <v/>
      </c>
    </row>
    <row r="1084" customFormat="false" ht="12.75" hidden="false" customHeight="false" outlineLevel="0" collapsed="false">
      <c r="A1084" s="71" t="n">
        <f aca="false">1+A1083</f>
        <v>1077</v>
      </c>
      <c r="I1084" s="75"/>
      <c r="K1084" s="80" t="str">
        <f aca="false">IF(G1084&lt;&gt;"",I1084/I1083-1,"")</f>
        <v/>
      </c>
      <c r="L1084" s="81" t="str">
        <f aca="false">IF(G1084&lt;&gt;"",H1084/1000,"")</f>
        <v/>
      </c>
    </row>
    <row r="1085" customFormat="false" ht="12.75" hidden="false" customHeight="false" outlineLevel="0" collapsed="false">
      <c r="A1085" s="71" t="n">
        <f aca="false">1+A1084</f>
        <v>1078</v>
      </c>
      <c r="I1085" s="75"/>
      <c r="K1085" s="80" t="str">
        <f aca="false">IF(G1085&lt;&gt;"",I1085/I1084-1,"")</f>
        <v/>
      </c>
      <c r="L1085" s="81" t="str">
        <f aca="false">IF(G1085&lt;&gt;"",H1085/1000,"")</f>
        <v/>
      </c>
    </row>
    <row r="1086" customFormat="false" ht="12.75" hidden="false" customHeight="false" outlineLevel="0" collapsed="false">
      <c r="A1086" s="71" t="n">
        <f aca="false">1+A1085</f>
        <v>1079</v>
      </c>
      <c r="I1086" s="75"/>
      <c r="K1086" s="80" t="str">
        <f aca="false">IF(G1086&lt;&gt;"",I1086/I1085-1,"")</f>
        <v/>
      </c>
      <c r="L1086" s="81" t="str">
        <f aca="false">IF(G1086&lt;&gt;"",H1086/1000,"")</f>
        <v/>
      </c>
    </row>
    <row r="1087" customFormat="false" ht="12.75" hidden="false" customHeight="false" outlineLevel="0" collapsed="false">
      <c r="A1087" s="71" t="n">
        <f aca="false">1+A1086</f>
        <v>1080</v>
      </c>
      <c r="I1087" s="75"/>
      <c r="K1087" s="80" t="str">
        <f aca="false">IF(G1087&lt;&gt;"",I1087/I1086-1,"")</f>
        <v/>
      </c>
      <c r="L1087" s="81" t="str">
        <f aca="false">IF(G1087&lt;&gt;"",H1087/1000,"")</f>
        <v/>
      </c>
    </row>
    <row r="1088" customFormat="false" ht="12.75" hidden="false" customHeight="false" outlineLevel="0" collapsed="false">
      <c r="A1088" s="71" t="n">
        <f aca="false">1+A1087</f>
        <v>1081</v>
      </c>
      <c r="I1088" s="75"/>
      <c r="K1088" s="80" t="str">
        <f aca="false">IF(G1088&lt;&gt;"",I1088/I1087-1,"")</f>
        <v/>
      </c>
      <c r="L1088" s="81" t="str">
        <f aca="false">IF(G1088&lt;&gt;"",H1088/1000,"")</f>
        <v/>
      </c>
    </row>
    <row r="1089" customFormat="false" ht="12.75" hidden="false" customHeight="false" outlineLevel="0" collapsed="false">
      <c r="A1089" s="71" t="n">
        <f aca="false">1+A1088</f>
        <v>1082</v>
      </c>
      <c r="I1089" s="75"/>
      <c r="K1089" s="80" t="str">
        <f aca="false">IF(G1089&lt;&gt;"",I1089/I1088-1,"")</f>
        <v/>
      </c>
      <c r="L1089" s="81" t="str">
        <f aca="false">IF(G1089&lt;&gt;"",H1089/1000,"")</f>
        <v/>
      </c>
    </row>
    <row r="1090" customFormat="false" ht="12.75" hidden="false" customHeight="false" outlineLevel="0" collapsed="false">
      <c r="A1090" s="71" t="n">
        <f aca="false">1+A1089</f>
        <v>1083</v>
      </c>
      <c r="I1090" s="75"/>
      <c r="K1090" s="80" t="str">
        <f aca="false">IF(G1090&lt;&gt;"",I1090/I1089-1,"")</f>
        <v/>
      </c>
      <c r="L1090" s="81" t="str">
        <f aca="false">IF(G1090&lt;&gt;"",H1090/1000,"")</f>
        <v/>
      </c>
    </row>
    <row r="1091" customFormat="false" ht="12.75" hidden="false" customHeight="false" outlineLevel="0" collapsed="false">
      <c r="A1091" s="71" t="n">
        <f aca="false">1+A1090</f>
        <v>1084</v>
      </c>
      <c r="I1091" s="75"/>
      <c r="K1091" s="80" t="str">
        <f aca="false">IF(G1091&lt;&gt;"",I1091/I1090-1,"")</f>
        <v/>
      </c>
      <c r="L1091" s="81" t="str">
        <f aca="false">IF(G1091&lt;&gt;"",H1091/1000,"")</f>
        <v/>
      </c>
    </row>
    <row r="1092" customFormat="false" ht="12.75" hidden="false" customHeight="false" outlineLevel="0" collapsed="false">
      <c r="A1092" s="71" t="n">
        <f aca="false">1+A1091</f>
        <v>1085</v>
      </c>
      <c r="I1092" s="75"/>
      <c r="K1092" s="80" t="str">
        <f aca="false">IF(G1092&lt;&gt;"",I1092/I1091-1,"")</f>
        <v/>
      </c>
      <c r="L1092" s="81" t="str">
        <f aca="false">IF(G1092&lt;&gt;"",H1092/1000,"")</f>
        <v/>
      </c>
    </row>
    <row r="1093" customFormat="false" ht="12.75" hidden="false" customHeight="false" outlineLevel="0" collapsed="false">
      <c r="A1093" s="71" t="n">
        <f aca="false">1+A1092</f>
        <v>1086</v>
      </c>
      <c r="I1093" s="75"/>
      <c r="K1093" s="80" t="str">
        <f aca="false">IF(G1093&lt;&gt;"",I1093/I1092-1,"")</f>
        <v/>
      </c>
      <c r="L1093" s="81" t="str">
        <f aca="false">IF(G1093&lt;&gt;"",H1093/1000,"")</f>
        <v/>
      </c>
    </row>
    <row r="1094" customFormat="false" ht="12.75" hidden="false" customHeight="false" outlineLevel="0" collapsed="false">
      <c r="A1094" s="71" t="n">
        <f aca="false">1+A1093</f>
        <v>1087</v>
      </c>
      <c r="I1094" s="75"/>
      <c r="K1094" s="80" t="str">
        <f aca="false">IF(G1094&lt;&gt;"",I1094/I1093-1,"")</f>
        <v/>
      </c>
      <c r="L1094" s="81" t="str">
        <f aca="false">IF(G1094&lt;&gt;"",H1094/1000,"")</f>
        <v/>
      </c>
    </row>
    <row r="1095" customFormat="false" ht="12.75" hidden="false" customHeight="false" outlineLevel="0" collapsed="false">
      <c r="A1095" s="71" t="n">
        <f aca="false">1+A1094</f>
        <v>1088</v>
      </c>
      <c r="I1095" s="75"/>
      <c r="K1095" s="80" t="str">
        <f aca="false">IF(G1095&lt;&gt;"",I1095/I1094-1,"")</f>
        <v/>
      </c>
      <c r="L1095" s="81" t="str">
        <f aca="false">IF(G1095&lt;&gt;"",H1095/1000,"")</f>
        <v/>
      </c>
    </row>
    <row r="1096" customFormat="false" ht="12.75" hidden="false" customHeight="false" outlineLevel="0" collapsed="false">
      <c r="A1096" s="71" t="n">
        <f aca="false">1+A1095</f>
        <v>1089</v>
      </c>
      <c r="I1096" s="75"/>
      <c r="K1096" s="80" t="str">
        <f aca="false">IF(G1096&lt;&gt;"",I1096/I1095-1,"")</f>
        <v/>
      </c>
      <c r="L1096" s="81" t="str">
        <f aca="false">IF(G1096&lt;&gt;"",H1096/1000,"")</f>
        <v/>
      </c>
    </row>
    <row r="1097" customFormat="false" ht="12.75" hidden="false" customHeight="false" outlineLevel="0" collapsed="false">
      <c r="A1097" s="71" t="n">
        <f aca="false">1+A1096</f>
        <v>1090</v>
      </c>
      <c r="I1097" s="75"/>
      <c r="K1097" s="80" t="str">
        <f aca="false">IF(G1097&lt;&gt;"",I1097/I1096-1,"")</f>
        <v/>
      </c>
      <c r="L1097" s="81" t="str">
        <f aca="false">IF(G1097&lt;&gt;"",H1097/1000,"")</f>
        <v/>
      </c>
    </row>
    <row r="1098" customFormat="false" ht="12.75" hidden="false" customHeight="false" outlineLevel="0" collapsed="false">
      <c r="A1098" s="71" t="n">
        <f aca="false">1+A1097</f>
        <v>1091</v>
      </c>
      <c r="I1098" s="75"/>
      <c r="K1098" s="80" t="str">
        <f aca="false">IF(G1098&lt;&gt;"",I1098/I1097-1,"")</f>
        <v/>
      </c>
      <c r="L1098" s="81" t="str">
        <f aca="false">IF(G1098&lt;&gt;"",H1098/1000,"")</f>
        <v/>
      </c>
    </row>
    <row r="1099" customFormat="false" ht="12.75" hidden="false" customHeight="false" outlineLevel="0" collapsed="false">
      <c r="A1099" s="71" t="n">
        <f aca="false">1+A1098</f>
        <v>1092</v>
      </c>
      <c r="I1099" s="75"/>
      <c r="K1099" s="80" t="str">
        <f aca="false">IF(G1099&lt;&gt;"",I1099/I1098-1,"")</f>
        <v/>
      </c>
      <c r="L1099" s="81" t="str">
        <f aca="false">IF(G1099&lt;&gt;"",H1099/1000,"")</f>
        <v/>
      </c>
    </row>
    <row r="1100" customFormat="false" ht="12.75" hidden="false" customHeight="false" outlineLevel="0" collapsed="false">
      <c r="A1100" s="71" t="n">
        <f aca="false">1+A1099</f>
        <v>1093</v>
      </c>
      <c r="I1100" s="75"/>
      <c r="K1100" s="80" t="str">
        <f aca="false">IF(G1100&lt;&gt;"",I1100/I1099-1,"")</f>
        <v/>
      </c>
      <c r="L1100" s="81" t="str">
        <f aca="false">IF(G1100&lt;&gt;"",H1100/1000,"")</f>
        <v/>
      </c>
    </row>
    <row r="1101" customFormat="false" ht="12.75" hidden="false" customHeight="false" outlineLevel="0" collapsed="false">
      <c r="A1101" s="71" t="n">
        <f aca="false">1+A1100</f>
        <v>1094</v>
      </c>
      <c r="I1101" s="75"/>
      <c r="K1101" s="80" t="str">
        <f aca="false">IF(G1101&lt;&gt;"",I1101/I1100-1,"")</f>
        <v/>
      </c>
      <c r="L1101" s="81" t="str">
        <f aca="false">IF(G1101&lt;&gt;"",H1101/1000,"")</f>
        <v/>
      </c>
    </row>
    <row r="1102" customFormat="false" ht="12.75" hidden="false" customHeight="false" outlineLevel="0" collapsed="false">
      <c r="A1102" s="71" t="n">
        <f aca="false">1+A1101</f>
        <v>1095</v>
      </c>
      <c r="I1102" s="75"/>
      <c r="K1102" s="80" t="str">
        <f aca="false">IF(G1102&lt;&gt;"",I1102/I1101-1,"")</f>
        <v/>
      </c>
      <c r="L1102" s="81" t="str">
        <f aca="false">IF(G1102&lt;&gt;"",H1102/1000,"")</f>
        <v/>
      </c>
    </row>
    <row r="1103" customFormat="false" ht="12.75" hidden="false" customHeight="false" outlineLevel="0" collapsed="false">
      <c r="A1103" s="71" t="n">
        <f aca="false">1+A1102</f>
        <v>1096</v>
      </c>
      <c r="I1103" s="75"/>
      <c r="K1103" s="80" t="str">
        <f aca="false">IF(G1103&lt;&gt;"",I1103/I1102-1,"")</f>
        <v/>
      </c>
      <c r="L1103" s="81" t="str">
        <f aca="false">IF(G1103&lt;&gt;"",H1103/1000,"")</f>
        <v/>
      </c>
    </row>
    <row r="1104" customFormat="false" ht="12.75" hidden="false" customHeight="false" outlineLevel="0" collapsed="false">
      <c r="A1104" s="71" t="n">
        <f aca="false">1+A1103</f>
        <v>1097</v>
      </c>
      <c r="I1104" s="75"/>
      <c r="K1104" s="80" t="str">
        <f aca="false">IF(G1104&lt;&gt;"",I1104/I1103-1,"")</f>
        <v/>
      </c>
      <c r="L1104" s="81" t="str">
        <f aca="false">IF(G1104&lt;&gt;"",H1104/1000,"")</f>
        <v/>
      </c>
    </row>
    <row r="1105" customFormat="false" ht="12.75" hidden="false" customHeight="false" outlineLevel="0" collapsed="false">
      <c r="A1105" s="71" t="n">
        <f aca="false">1+A1104</f>
        <v>1098</v>
      </c>
      <c r="I1105" s="75"/>
      <c r="K1105" s="80" t="str">
        <f aca="false">IF(G1105&lt;&gt;"",I1105/I1104-1,"")</f>
        <v/>
      </c>
      <c r="L1105" s="81" t="str">
        <f aca="false">IF(G1105&lt;&gt;"",H1105/1000,"")</f>
        <v/>
      </c>
    </row>
    <row r="1106" customFormat="false" ht="12.75" hidden="false" customHeight="false" outlineLevel="0" collapsed="false">
      <c r="A1106" s="71" t="n">
        <f aca="false">1+A1105</f>
        <v>1099</v>
      </c>
      <c r="I1106" s="75"/>
      <c r="K1106" s="80" t="str">
        <f aca="false">IF(G1106&lt;&gt;"",I1106/I1105-1,"")</f>
        <v/>
      </c>
      <c r="L1106" s="81" t="str">
        <f aca="false">IF(G1106&lt;&gt;"",H1106/1000,"")</f>
        <v/>
      </c>
    </row>
    <row r="1107" customFormat="false" ht="12.75" hidden="false" customHeight="false" outlineLevel="0" collapsed="false">
      <c r="A1107" s="71" t="n">
        <f aca="false">1+A1106</f>
        <v>1100</v>
      </c>
      <c r="I1107" s="75"/>
      <c r="K1107" s="80" t="str">
        <f aca="false">IF(G1107&lt;&gt;"",I1107/I1106-1,"")</f>
        <v/>
      </c>
      <c r="L1107" s="81" t="str">
        <f aca="false">IF(G1107&lt;&gt;"",H1107/1000,"")</f>
        <v/>
      </c>
    </row>
    <row r="1108" customFormat="false" ht="12.75" hidden="false" customHeight="false" outlineLevel="0" collapsed="false">
      <c r="A1108" s="71" t="n">
        <f aca="false">1+A1107</f>
        <v>1101</v>
      </c>
      <c r="I1108" s="75"/>
      <c r="K1108" s="80" t="str">
        <f aca="false">IF(G1108&lt;&gt;"",I1108/I1107-1,"")</f>
        <v/>
      </c>
      <c r="L1108" s="81" t="str">
        <f aca="false">IF(G1108&lt;&gt;"",H1108/1000,"")</f>
        <v/>
      </c>
    </row>
    <row r="1109" customFormat="false" ht="12.75" hidden="false" customHeight="false" outlineLevel="0" collapsed="false">
      <c r="A1109" s="71" t="n">
        <f aca="false">1+A1108</f>
        <v>1102</v>
      </c>
      <c r="I1109" s="75"/>
      <c r="K1109" s="80" t="str">
        <f aca="false">IF(G1109&lt;&gt;"",I1109/I1108-1,"")</f>
        <v/>
      </c>
      <c r="L1109" s="81" t="str">
        <f aca="false">IF(G1109&lt;&gt;"",H1109/1000,"")</f>
        <v/>
      </c>
    </row>
    <row r="1110" customFormat="false" ht="12.75" hidden="false" customHeight="false" outlineLevel="0" collapsed="false">
      <c r="A1110" s="71" t="n">
        <f aca="false">1+A1109</f>
        <v>1103</v>
      </c>
      <c r="I1110" s="75"/>
      <c r="K1110" s="80" t="str">
        <f aca="false">IF(G1110&lt;&gt;"",I1110/I1109-1,"")</f>
        <v/>
      </c>
      <c r="L1110" s="81" t="str">
        <f aca="false">IF(G1110&lt;&gt;"",H1110/1000,"")</f>
        <v/>
      </c>
    </row>
    <row r="1111" customFormat="false" ht="12.75" hidden="false" customHeight="false" outlineLevel="0" collapsed="false">
      <c r="A1111" s="71" t="n">
        <f aca="false">1+A1110</f>
        <v>1104</v>
      </c>
      <c r="I1111" s="75"/>
      <c r="K1111" s="80" t="str">
        <f aca="false">IF(G1111&lt;&gt;"",I1111/I1110-1,"")</f>
        <v/>
      </c>
      <c r="L1111" s="81" t="str">
        <f aca="false">IF(G1111&lt;&gt;"",H1111/1000,"")</f>
        <v/>
      </c>
    </row>
    <row r="1112" customFormat="false" ht="12.75" hidden="false" customHeight="false" outlineLevel="0" collapsed="false">
      <c r="A1112" s="71" t="n">
        <f aca="false">1+A1111</f>
        <v>1105</v>
      </c>
      <c r="I1112" s="75"/>
      <c r="K1112" s="80" t="str">
        <f aca="false">IF(G1112&lt;&gt;"",I1112/I1111-1,"")</f>
        <v/>
      </c>
      <c r="L1112" s="81" t="str">
        <f aca="false">IF(G1112&lt;&gt;"",H1112/1000,"")</f>
        <v/>
      </c>
    </row>
    <row r="1113" customFormat="false" ht="12.75" hidden="false" customHeight="false" outlineLevel="0" collapsed="false">
      <c r="A1113" s="71" t="n">
        <f aca="false">1+A1112</f>
        <v>1106</v>
      </c>
      <c r="I1113" s="75"/>
      <c r="K1113" s="80" t="str">
        <f aca="false">IF(G1113&lt;&gt;"",I1113/I1112-1,"")</f>
        <v/>
      </c>
      <c r="L1113" s="81" t="str">
        <f aca="false">IF(G1113&lt;&gt;"",H1113/1000,"")</f>
        <v/>
      </c>
    </row>
    <row r="1114" customFormat="false" ht="12.75" hidden="false" customHeight="false" outlineLevel="0" collapsed="false">
      <c r="A1114" s="71" t="n">
        <f aca="false">1+A1113</f>
        <v>1107</v>
      </c>
      <c r="I1114" s="75"/>
      <c r="K1114" s="80" t="str">
        <f aca="false">IF(G1114&lt;&gt;"",I1114/I1113-1,"")</f>
        <v/>
      </c>
      <c r="L1114" s="81" t="str">
        <f aca="false">IF(G1114&lt;&gt;"",H1114/1000,"")</f>
        <v/>
      </c>
    </row>
    <row r="1115" customFormat="false" ht="12.75" hidden="false" customHeight="false" outlineLevel="0" collapsed="false">
      <c r="A1115" s="71" t="n">
        <f aca="false">1+A1114</f>
        <v>1108</v>
      </c>
      <c r="I1115" s="75"/>
      <c r="K1115" s="80" t="str">
        <f aca="false">IF(G1115&lt;&gt;"",I1115/I1114-1,"")</f>
        <v/>
      </c>
      <c r="L1115" s="81" t="str">
        <f aca="false">IF(G1115&lt;&gt;"",H1115/1000,"")</f>
        <v/>
      </c>
    </row>
    <row r="1116" customFormat="false" ht="12.75" hidden="false" customHeight="false" outlineLevel="0" collapsed="false">
      <c r="A1116" s="71" t="n">
        <f aca="false">1+A1115</f>
        <v>1109</v>
      </c>
      <c r="I1116" s="75"/>
      <c r="K1116" s="80" t="str">
        <f aca="false">IF(G1116&lt;&gt;"",I1116/I1115-1,"")</f>
        <v/>
      </c>
      <c r="L1116" s="81" t="str">
        <f aca="false">IF(G1116&lt;&gt;"",H1116/1000,"")</f>
        <v/>
      </c>
    </row>
    <row r="1117" customFormat="false" ht="12.75" hidden="false" customHeight="false" outlineLevel="0" collapsed="false">
      <c r="A1117" s="71" t="n">
        <f aca="false">1+A1116</f>
        <v>1110</v>
      </c>
      <c r="I1117" s="75"/>
      <c r="K1117" s="80" t="str">
        <f aca="false">IF(G1117&lt;&gt;"",I1117/I1116-1,"")</f>
        <v/>
      </c>
      <c r="L1117" s="81" t="str">
        <f aca="false">IF(G1117&lt;&gt;"",H1117/1000,"")</f>
        <v/>
      </c>
    </row>
    <row r="1118" customFormat="false" ht="12.75" hidden="false" customHeight="false" outlineLevel="0" collapsed="false">
      <c r="A1118" s="71" t="n">
        <f aca="false">1+A1117</f>
        <v>1111</v>
      </c>
      <c r="I1118" s="75"/>
      <c r="K1118" s="80" t="str">
        <f aca="false">IF(G1118&lt;&gt;"",I1118/I1117-1,"")</f>
        <v/>
      </c>
      <c r="L1118" s="81" t="str">
        <f aca="false">IF(G1118&lt;&gt;"",H1118/1000,"")</f>
        <v/>
      </c>
    </row>
    <row r="1119" customFormat="false" ht="12.75" hidden="false" customHeight="false" outlineLevel="0" collapsed="false">
      <c r="A1119" s="71" t="n">
        <f aca="false">1+A1118</f>
        <v>1112</v>
      </c>
      <c r="I1119" s="75"/>
      <c r="K1119" s="80" t="str">
        <f aca="false">IF(G1119&lt;&gt;"",I1119/I1118-1,"")</f>
        <v/>
      </c>
      <c r="L1119" s="81" t="str">
        <f aca="false">IF(G1119&lt;&gt;"",H1119/1000,"")</f>
        <v/>
      </c>
    </row>
    <row r="1120" customFormat="false" ht="12.75" hidden="false" customHeight="false" outlineLevel="0" collapsed="false">
      <c r="A1120" s="71" t="n">
        <f aca="false">1+A1119</f>
        <v>1113</v>
      </c>
      <c r="I1120" s="75"/>
      <c r="K1120" s="80" t="str">
        <f aca="false">IF(G1120&lt;&gt;"",I1120/I1119-1,"")</f>
        <v/>
      </c>
      <c r="L1120" s="81" t="str">
        <f aca="false">IF(G1120&lt;&gt;"",H1120/1000,"")</f>
        <v/>
      </c>
    </row>
    <row r="1121" customFormat="false" ht="12.75" hidden="false" customHeight="false" outlineLevel="0" collapsed="false">
      <c r="A1121" s="71" t="n">
        <f aca="false">1+A1120</f>
        <v>1114</v>
      </c>
      <c r="I1121" s="75"/>
      <c r="K1121" s="80" t="str">
        <f aca="false">IF(G1121&lt;&gt;"",I1121/I1120-1,"")</f>
        <v/>
      </c>
      <c r="L1121" s="81" t="str">
        <f aca="false">IF(G1121&lt;&gt;"",H1121/1000,"")</f>
        <v/>
      </c>
    </row>
    <row r="1122" customFormat="false" ht="12.75" hidden="false" customHeight="false" outlineLevel="0" collapsed="false">
      <c r="A1122" s="71" t="n">
        <f aca="false">1+A1121</f>
        <v>1115</v>
      </c>
      <c r="I1122" s="75"/>
      <c r="K1122" s="80" t="str">
        <f aca="false">IF(G1122&lt;&gt;"",I1122/I1121-1,"")</f>
        <v/>
      </c>
      <c r="L1122" s="81" t="str">
        <f aca="false">IF(G1122&lt;&gt;"",H1122/1000,"")</f>
        <v/>
      </c>
    </row>
    <row r="1123" customFormat="false" ht="12.75" hidden="false" customHeight="false" outlineLevel="0" collapsed="false">
      <c r="A1123" s="71" t="n">
        <f aca="false">1+A1122</f>
        <v>1116</v>
      </c>
      <c r="I1123" s="75"/>
      <c r="K1123" s="80" t="str">
        <f aca="false">IF(G1123&lt;&gt;"",I1123/I1122-1,"")</f>
        <v/>
      </c>
      <c r="L1123" s="81" t="str">
        <f aca="false">IF(G1123&lt;&gt;"",H1123/1000,"")</f>
        <v/>
      </c>
    </row>
    <row r="1124" customFormat="false" ht="12.75" hidden="false" customHeight="false" outlineLevel="0" collapsed="false">
      <c r="A1124" s="71" t="n">
        <f aca="false">1+A1123</f>
        <v>1117</v>
      </c>
      <c r="I1124" s="75"/>
      <c r="K1124" s="80" t="str">
        <f aca="false">IF(G1124&lt;&gt;"",I1124/I1123-1,"")</f>
        <v/>
      </c>
      <c r="L1124" s="81" t="str">
        <f aca="false">IF(G1124&lt;&gt;"",H1124/1000,"")</f>
        <v/>
      </c>
    </row>
    <row r="1125" customFormat="false" ht="12.75" hidden="false" customHeight="false" outlineLevel="0" collapsed="false">
      <c r="A1125" s="71" t="n">
        <f aca="false">1+A1124</f>
        <v>1118</v>
      </c>
      <c r="I1125" s="75"/>
      <c r="K1125" s="80" t="str">
        <f aca="false">IF(G1125&lt;&gt;"",I1125/I1124-1,"")</f>
        <v/>
      </c>
      <c r="L1125" s="81" t="str">
        <f aca="false">IF(G1125&lt;&gt;"",H1125/1000,"")</f>
        <v/>
      </c>
    </row>
    <row r="1126" customFormat="false" ht="12.75" hidden="false" customHeight="false" outlineLevel="0" collapsed="false">
      <c r="A1126" s="71" t="n">
        <f aca="false">1+A1125</f>
        <v>1119</v>
      </c>
      <c r="I1126" s="75"/>
      <c r="K1126" s="80" t="str">
        <f aca="false">IF(G1126&lt;&gt;"",I1126/I1125-1,"")</f>
        <v/>
      </c>
      <c r="L1126" s="81" t="str">
        <f aca="false">IF(G1126&lt;&gt;"",H1126/1000,"")</f>
        <v/>
      </c>
    </row>
    <row r="1127" customFormat="false" ht="12.75" hidden="false" customHeight="false" outlineLevel="0" collapsed="false">
      <c r="A1127" s="71" t="n">
        <f aca="false">1+A1126</f>
        <v>1120</v>
      </c>
      <c r="I1127" s="75"/>
      <c r="K1127" s="80" t="str">
        <f aca="false">IF(G1127&lt;&gt;"",I1127/I1126-1,"")</f>
        <v/>
      </c>
      <c r="L1127" s="81" t="str">
        <f aca="false">IF(G1127&lt;&gt;"",H1127/1000,"")</f>
        <v/>
      </c>
    </row>
    <row r="1128" customFormat="false" ht="12.75" hidden="false" customHeight="false" outlineLevel="0" collapsed="false">
      <c r="A1128" s="71" t="n">
        <f aca="false">1+A1127</f>
        <v>1121</v>
      </c>
      <c r="I1128" s="75"/>
      <c r="K1128" s="80" t="str">
        <f aca="false">IF(G1128&lt;&gt;"",I1128/I1127-1,"")</f>
        <v/>
      </c>
      <c r="L1128" s="81" t="str">
        <f aca="false">IF(G1128&lt;&gt;"",H1128/1000,"")</f>
        <v/>
      </c>
    </row>
    <row r="1129" customFormat="false" ht="12.75" hidden="false" customHeight="false" outlineLevel="0" collapsed="false">
      <c r="A1129" s="71" t="n">
        <f aca="false">1+A1128</f>
        <v>1122</v>
      </c>
      <c r="I1129" s="75"/>
      <c r="K1129" s="80" t="str">
        <f aca="false">IF(G1129&lt;&gt;"",I1129/I1128-1,"")</f>
        <v/>
      </c>
      <c r="L1129" s="81" t="str">
        <f aca="false">IF(G1129&lt;&gt;"",H1129/1000,"")</f>
        <v/>
      </c>
    </row>
    <row r="1130" customFormat="false" ht="12.75" hidden="false" customHeight="false" outlineLevel="0" collapsed="false">
      <c r="A1130" s="71" t="n">
        <f aca="false">1+A1129</f>
        <v>1123</v>
      </c>
      <c r="I1130" s="75"/>
      <c r="K1130" s="80" t="str">
        <f aca="false">IF(G1130&lt;&gt;"",I1130/I1129-1,"")</f>
        <v/>
      </c>
      <c r="L1130" s="81" t="str">
        <f aca="false">IF(G1130&lt;&gt;"",H1130/1000,"")</f>
        <v/>
      </c>
    </row>
    <row r="1131" customFormat="false" ht="12.75" hidden="false" customHeight="false" outlineLevel="0" collapsed="false">
      <c r="A1131" s="71" t="n">
        <f aca="false">1+A1130</f>
        <v>1124</v>
      </c>
      <c r="I1131" s="75"/>
      <c r="K1131" s="80" t="str">
        <f aca="false">IF(G1131&lt;&gt;"",I1131/I1130-1,"")</f>
        <v/>
      </c>
      <c r="L1131" s="81" t="str">
        <f aca="false">IF(G1131&lt;&gt;"",H1131/1000,"")</f>
        <v/>
      </c>
    </row>
    <row r="1132" customFormat="false" ht="12.75" hidden="false" customHeight="false" outlineLevel="0" collapsed="false">
      <c r="A1132" s="71" t="n">
        <f aca="false">1+A1131</f>
        <v>1125</v>
      </c>
      <c r="I1132" s="75"/>
      <c r="K1132" s="80" t="str">
        <f aca="false">IF(G1132&lt;&gt;"",I1132/I1131-1,"")</f>
        <v/>
      </c>
      <c r="L1132" s="81" t="str">
        <f aca="false">IF(G1132&lt;&gt;"",H1132/1000,"")</f>
        <v/>
      </c>
    </row>
    <row r="1133" customFormat="false" ht="12.75" hidden="false" customHeight="false" outlineLevel="0" collapsed="false">
      <c r="A1133" s="71" t="n">
        <f aca="false">1+A1132</f>
        <v>1126</v>
      </c>
      <c r="I1133" s="75"/>
      <c r="K1133" s="80" t="str">
        <f aca="false">IF(G1133&lt;&gt;"",I1133/I1132-1,"")</f>
        <v/>
      </c>
      <c r="L1133" s="81" t="str">
        <f aca="false">IF(G1133&lt;&gt;"",H1133/1000,"")</f>
        <v/>
      </c>
    </row>
    <row r="1134" customFormat="false" ht="12.75" hidden="false" customHeight="false" outlineLevel="0" collapsed="false">
      <c r="A1134" s="71" t="n">
        <f aca="false">1+A1133</f>
        <v>1127</v>
      </c>
      <c r="I1134" s="75"/>
      <c r="K1134" s="80" t="str">
        <f aca="false">IF(G1134&lt;&gt;"",I1134/I1133-1,"")</f>
        <v/>
      </c>
      <c r="L1134" s="81" t="str">
        <f aca="false">IF(G1134&lt;&gt;"",H1134/1000,"")</f>
        <v/>
      </c>
    </row>
    <row r="1135" customFormat="false" ht="12.75" hidden="false" customHeight="false" outlineLevel="0" collapsed="false">
      <c r="A1135" s="71" t="n">
        <f aca="false">1+A1134</f>
        <v>1128</v>
      </c>
      <c r="I1135" s="75"/>
      <c r="K1135" s="80" t="str">
        <f aca="false">IF(G1135&lt;&gt;"",I1135/I1134-1,"")</f>
        <v/>
      </c>
      <c r="L1135" s="81" t="str">
        <f aca="false">IF(G1135&lt;&gt;"",H1135/1000,"")</f>
        <v/>
      </c>
    </row>
    <row r="1136" customFormat="false" ht="12.75" hidden="false" customHeight="false" outlineLevel="0" collapsed="false">
      <c r="A1136" s="71" t="n">
        <f aca="false">1+A1135</f>
        <v>1129</v>
      </c>
      <c r="I1136" s="75"/>
      <c r="K1136" s="80" t="str">
        <f aca="false">IF(G1136&lt;&gt;"",I1136/I1135-1,"")</f>
        <v/>
      </c>
      <c r="L1136" s="81" t="str">
        <f aca="false">IF(G1136&lt;&gt;"",H1136/1000,"")</f>
        <v/>
      </c>
    </row>
    <row r="1137" customFormat="false" ht="12.75" hidden="false" customHeight="false" outlineLevel="0" collapsed="false">
      <c r="A1137" s="71" t="n">
        <f aca="false">1+A1136</f>
        <v>1130</v>
      </c>
      <c r="I1137" s="75"/>
      <c r="K1137" s="80" t="str">
        <f aca="false">IF(G1137&lt;&gt;"",I1137/I1136-1,"")</f>
        <v/>
      </c>
      <c r="L1137" s="81" t="str">
        <f aca="false">IF(G1137&lt;&gt;"",H1137/1000,"")</f>
        <v/>
      </c>
    </row>
    <row r="1138" customFormat="false" ht="12.75" hidden="false" customHeight="false" outlineLevel="0" collapsed="false">
      <c r="A1138" s="71" t="n">
        <f aca="false">1+A1137</f>
        <v>1131</v>
      </c>
      <c r="I1138" s="75"/>
      <c r="K1138" s="80" t="str">
        <f aca="false">IF(G1138&lt;&gt;"",I1138/I1137-1,"")</f>
        <v/>
      </c>
      <c r="L1138" s="81" t="str">
        <f aca="false">IF(G1138&lt;&gt;"",H1138/1000,"")</f>
        <v/>
      </c>
    </row>
    <row r="1139" customFormat="false" ht="12.75" hidden="false" customHeight="false" outlineLevel="0" collapsed="false">
      <c r="A1139" s="71" t="n">
        <f aca="false">1+A1138</f>
        <v>1132</v>
      </c>
      <c r="I1139" s="75"/>
      <c r="K1139" s="80" t="str">
        <f aca="false">IF(G1139&lt;&gt;"",I1139/I1138-1,"")</f>
        <v/>
      </c>
      <c r="L1139" s="81" t="str">
        <f aca="false">IF(G1139&lt;&gt;"",H1139/1000,"")</f>
        <v/>
      </c>
    </row>
    <row r="1140" customFormat="false" ht="12.75" hidden="false" customHeight="false" outlineLevel="0" collapsed="false">
      <c r="A1140" s="71" t="n">
        <f aca="false">1+A1139</f>
        <v>1133</v>
      </c>
      <c r="I1140" s="75"/>
      <c r="K1140" s="80" t="str">
        <f aca="false">IF(G1140&lt;&gt;"",I1140/I1139-1,"")</f>
        <v/>
      </c>
      <c r="L1140" s="81" t="str">
        <f aca="false">IF(G1140&lt;&gt;"",H1140/1000,"")</f>
        <v/>
      </c>
    </row>
    <row r="1141" customFormat="false" ht="12.75" hidden="false" customHeight="false" outlineLevel="0" collapsed="false">
      <c r="A1141" s="71" t="n">
        <f aca="false">1+A1140</f>
        <v>1134</v>
      </c>
      <c r="I1141" s="75"/>
      <c r="K1141" s="80" t="str">
        <f aca="false">IF(G1141&lt;&gt;"",I1141/I1140-1,"")</f>
        <v/>
      </c>
      <c r="L1141" s="81" t="str">
        <f aca="false">IF(G1141&lt;&gt;"",H1141/1000,"")</f>
        <v/>
      </c>
    </row>
    <row r="1142" customFormat="false" ht="12.75" hidden="false" customHeight="false" outlineLevel="0" collapsed="false">
      <c r="A1142" s="71" t="n">
        <f aca="false">1+A1141</f>
        <v>1135</v>
      </c>
      <c r="I1142" s="75"/>
      <c r="K1142" s="80" t="str">
        <f aca="false">IF(G1142&lt;&gt;"",I1142/I1141-1,"")</f>
        <v/>
      </c>
      <c r="L1142" s="81" t="str">
        <f aca="false">IF(G1142&lt;&gt;"",H1142/1000,"")</f>
        <v/>
      </c>
    </row>
    <row r="1143" customFormat="false" ht="12.75" hidden="false" customHeight="false" outlineLevel="0" collapsed="false">
      <c r="A1143" s="71" t="n">
        <f aca="false">1+A1142</f>
        <v>1136</v>
      </c>
      <c r="I1143" s="75"/>
      <c r="K1143" s="80" t="str">
        <f aca="false">IF(G1143&lt;&gt;"",I1143/I1142-1,"")</f>
        <v/>
      </c>
      <c r="L1143" s="81" t="str">
        <f aca="false">IF(G1143&lt;&gt;"",H1143/1000,"")</f>
        <v/>
      </c>
    </row>
    <row r="1144" customFormat="false" ht="12.75" hidden="false" customHeight="false" outlineLevel="0" collapsed="false">
      <c r="A1144" s="71" t="n">
        <f aca="false">1+A1143</f>
        <v>1137</v>
      </c>
      <c r="I1144" s="75"/>
      <c r="K1144" s="80" t="str">
        <f aca="false">IF(G1144&lt;&gt;"",I1144/I1143-1,"")</f>
        <v/>
      </c>
      <c r="L1144" s="81" t="str">
        <f aca="false">IF(G1144&lt;&gt;"",H1144/1000,"")</f>
        <v/>
      </c>
    </row>
    <row r="1145" customFormat="false" ht="12.75" hidden="false" customHeight="false" outlineLevel="0" collapsed="false">
      <c r="A1145" s="71" t="n">
        <f aca="false">1+A1144</f>
        <v>1138</v>
      </c>
      <c r="I1145" s="75"/>
      <c r="K1145" s="80" t="str">
        <f aca="false">IF(G1145&lt;&gt;"",I1145/I1144-1,"")</f>
        <v/>
      </c>
      <c r="L1145" s="81" t="str">
        <f aca="false">IF(G1145&lt;&gt;"",H1145/1000,"")</f>
        <v/>
      </c>
    </row>
    <row r="1146" customFormat="false" ht="12.75" hidden="false" customHeight="false" outlineLevel="0" collapsed="false">
      <c r="A1146" s="71" t="n">
        <f aca="false">1+A1145</f>
        <v>1139</v>
      </c>
      <c r="I1146" s="75"/>
      <c r="K1146" s="80" t="str">
        <f aca="false">IF(G1146&lt;&gt;"",I1146/I1145-1,"")</f>
        <v/>
      </c>
      <c r="L1146" s="81" t="str">
        <f aca="false">IF(G1146&lt;&gt;"",H1146/1000,"")</f>
        <v/>
      </c>
    </row>
    <row r="1147" customFormat="false" ht="12.75" hidden="false" customHeight="false" outlineLevel="0" collapsed="false">
      <c r="A1147" s="71" t="n">
        <f aca="false">1+A1146</f>
        <v>1140</v>
      </c>
      <c r="I1147" s="75"/>
      <c r="K1147" s="80" t="str">
        <f aca="false">IF(G1147&lt;&gt;"",I1147/I1146-1,"")</f>
        <v/>
      </c>
      <c r="L1147" s="81" t="str">
        <f aca="false">IF(G1147&lt;&gt;"",H1147/1000,"")</f>
        <v/>
      </c>
    </row>
    <row r="1148" customFormat="false" ht="12.75" hidden="false" customHeight="false" outlineLevel="0" collapsed="false">
      <c r="A1148" s="71" t="n">
        <f aca="false">1+A1147</f>
        <v>1141</v>
      </c>
      <c r="I1148" s="75"/>
      <c r="K1148" s="80" t="str">
        <f aca="false">IF(G1148&lt;&gt;"",I1148/I1147-1,"")</f>
        <v/>
      </c>
      <c r="L1148" s="81" t="str">
        <f aca="false">IF(G1148&lt;&gt;"",H1148/1000,"")</f>
        <v/>
      </c>
    </row>
    <row r="1149" customFormat="false" ht="12.75" hidden="false" customHeight="false" outlineLevel="0" collapsed="false">
      <c r="A1149" s="71" t="n">
        <f aca="false">1+A1148</f>
        <v>1142</v>
      </c>
      <c r="I1149" s="75"/>
      <c r="K1149" s="80" t="str">
        <f aca="false">IF(G1149&lt;&gt;"",I1149/I1148-1,"")</f>
        <v/>
      </c>
      <c r="L1149" s="81" t="str">
        <f aca="false">IF(G1149&lt;&gt;"",H1149/1000,"")</f>
        <v/>
      </c>
    </row>
    <row r="1150" customFormat="false" ht="12.75" hidden="false" customHeight="false" outlineLevel="0" collapsed="false">
      <c r="A1150" s="71" t="n">
        <f aca="false">1+A1149</f>
        <v>1143</v>
      </c>
      <c r="I1150" s="75"/>
      <c r="K1150" s="80" t="str">
        <f aca="false">IF(G1150&lt;&gt;"",I1150/I1149-1,"")</f>
        <v/>
      </c>
      <c r="L1150" s="81" t="str">
        <f aca="false">IF(G1150&lt;&gt;"",H1150/1000,"")</f>
        <v/>
      </c>
    </row>
    <row r="1151" customFormat="false" ht="12.75" hidden="false" customHeight="false" outlineLevel="0" collapsed="false">
      <c r="A1151" s="71" t="n">
        <f aca="false">1+A1150</f>
        <v>1144</v>
      </c>
      <c r="I1151" s="75"/>
      <c r="K1151" s="80" t="str">
        <f aca="false">IF(G1151&lt;&gt;"",I1151/I1150-1,"")</f>
        <v/>
      </c>
      <c r="L1151" s="81" t="str">
        <f aca="false">IF(G1151&lt;&gt;"",H1151/1000,"")</f>
        <v/>
      </c>
    </row>
    <row r="1152" customFormat="false" ht="12.75" hidden="false" customHeight="false" outlineLevel="0" collapsed="false">
      <c r="A1152" s="71" t="n">
        <f aca="false">1+A1151</f>
        <v>1145</v>
      </c>
      <c r="I1152" s="75"/>
      <c r="K1152" s="80" t="str">
        <f aca="false">IF(G1152&lt;&gt;"",I1152/I1151-1,"")</f>
        <v/>
      </c>
      <c r="L1152" s="81" t="str">
        <f aca="false">IF(G1152&lt;&gt;"",H1152/1000,"")</f>
        <v/>
      </c>
    </row>
    <row r="1153" customFormat="false" ht="12.75" hidden="false" customHeight="false" outlineLevel="0" collapsed="false">
      <c r="A1153" s="71" t="n">
        <f aca="false">1+A1152</f>
        <v>1146</v>
      </c>
      <c r="I1153" s="75"/>
      <c r="K1153" s="80" t="str">
        <f aca="false">IF(G1153&lt;&gt;"",I1153/I1152-1,"")</f>
        <v/>
      </c>
      <c r="L1153" s="81" t="str">
        <f aca="false">IF(G1153&lt;&gt;"",H1153/1000,"")</f>
        <v/>
      </c>
    </row>
    <row r="1154" customFormat="false" ht="12.75" hidden="false" customHeight="false" outlineLevel="0" collapsed="false">
      <c r="A1154" s="71" t="n">
        <f aca="false">1+A1153</f>
        <v>1147</v>
      </c>
      <c r="I1154" s="75"/>
      <c r="K1154" s="80" t="str">
        <f aca="false">IF(G1154&lt;&gt;"",I1154/I1153-1,"")</f>
        <v/>
      </c>
      <c r="L1154" s="81" t="str">
        <f aca="false">IF(G1154&lt;&gt;"",H1154/1000,"")</f>
        <v/>
      </c>
    </row>
    <row r="1155" customFormat="false" ht="12.75" hidden="false" customHeight="false" outlineLevel="0" collapsed="false">
      <c r="A1155" s="71" t="n">
        <f aca="false">1+A1154</f>
        <v>1148</v>
      </c>
      <c r="I1155" s="75"/>
      <c r="K1155" s="80" t="str">
        <f aca="false">IF(G1155&lt;&gt;"",I1155/I1154-1,"")</f>
        <v/>
      </c>
      <c r="L1155" s="81" t="str">
        <f aca="false">IF(G1155&lt;&gt;"",H1155/1000,"")</f>
        <v/>
      </c>
    </row>
    <row r="1156" customFormat="false" ht="12.75" hidden="false" customHeight="false" outlineLevel="0" collapsed="false">
      <c r="A1156" s="71" t="n">
        <f aca="false">1+A1155</f>
        <v>1149</v>
      </c>
      <c r="I1156" s="75"/>
      <c r="K1156" s="80" t="str">
        <f aca="false">IF(G1156&lt;&gt;"",I1156/I1155-1,"")</f>
        <v/>
      </c>
      <c r="L1156" s="81" t="str">
        <f aca="false">IF(G1156&lt;&gt;"",H1156/1000,"")</f>
        <v/>
      </c>
    </row>
    <row r="1157" customFormat="false" ht="12.75" hidden="false" customHeight="false" outlineLevel="0" collapsed="false">
      <c r="A1157" s="71" t="n">
        <f aca="false">1+A1156</f>
        <v>1150</v>
      </c>
      <c r="I1157" s="75"/>
      <c r="K1157" s="80" t="str">
        <f aca="false">IF(G1157&lt;&gt;"",I1157/I1156-1,"")</f>
        <v/>
      </c>
      <c r="L1157" s="81" t="str">
        <f aca="false">IF(G1157&lt;&gt;"",H1157/1000,"")</f>
        <v/>
      </c>
    </row>
    <row r="1158" customFormat="false" ht="12.75" hidden="false" customHeight="false" outlineLevel="0" collapsed="false">
      <c r="A1158" s="71" t="n">
        <f aca="false">1+A1157</f>
        <v>1151</v>
      </c>
      <c r="I1158" s="75"/>
      <c r="K1158" s="80" t="str">
        <f aca="false">IF(G1158&lt;&gt;"",I1158/I1157-1,"")</f>
        <v/>
      </c>
      <c r="L1158" s="81" t="str">
        <f aca="false">IF(G1158&lt;&gt;"",H1158/1000,"")</f>
        <v/>
      </c>
    </row>
    <row r="1159" customFormat="false" ht="12.75" hidden="false" customHeight="false" outlineLevel="0" collapsed="false">
      <c r="A1159" s="71" t="n">
        <f aca="false">1+A1158</f>
        <v>1152</v>
      </c>
      <c r="I1159" s="75"/>
      <c r="K1159" s="80" t="str">
        <f aca="false">IF(G1159&lt;&gt;"",I1159/I1158-1,"")</f>
        <v/>
      </c>
      <c r="L1159" s="81" t="str">
        <f aca="false">IF(G1159&lt;&gt;"",H1159/1000,"")</f>
        <v/>
      </c>
    </row>
    <row r="1160" customFormat="false" ht="12.75" hidden="false" customHeight="false" outlineLevel="0" collapsed="false">
      <c r="A1160" s="71" t="n">
        <f aca="false">1+A1159</f>
        <v>1153</v>
      </c>
      <c r="I1160" s="75"/>
      <c r="K1160" s="80" t="str">
        <f aca="false">IF(G1160&lt;&gt;"",I1160/I1159-1,"")</f>
        <v/>
      </c>
      <c r="L1160" s="81" t="str">
        <f aca="false">IF(G1160&lt;&gt;"",H1160/1000,"")</f>
        <v/>
      </c>
    </row>
    <row r="1161" customFormat="false" ht="12.75" hidden="false" customHeight="false" outlineLevel="0" collapsed="false">
      <c r="A1161" s="71" t="n">
        <f aca="false">1+A1160</f>
        <v>1154</v>
      </c>
      <c r="I1161" s="75"/>
      <c r="K1161" s="80" t="str">
        <f aca="false">IF(G1161&lt;&gt;"",I1161/I1160-1,"")</f>
        <v/>
      </c>
      <c r="L1161" s="81" t="str">
        <f aca="false">IF(G1161&lt;&gt;"",H1161/1000,"")</f>
        <v/>
      </c>
    </row>
    <row r="1162" customFormat="false" ht="12.75" hidden="false" customHeight="false" outlineLevel="0" collapsed="false">
      <c r="A1162" s="71" t="n">
        <f aca="false">1+A1161</f>
        <v>1155</v>
      </c>
      <c r="I1162" s="75"/>
      <c r="K1162" s="80" t="str">
        <f aca="false">IF(G1162&lt;&gt;"",I1162/I1161-1,"")</f>
        <v/>
      </c>
      <c r="L1162" s="81" t="str">
        <f aca="false">IF(G1162&lt;&gt;"",H1162/1000,"")</f>
        <v/>
      </c>
    </row>
    <row r="1163" customFormat="false" ht="12.75" hidden="false" customHeight="false" outlineLevel="0" collapsed="false">
      <c r="A1163" s="71" t="n">
        <f aca="false">1+A1162</f>
        <v>1156</v>
      </c>
      <c r="I1163" s="75"/>
      <c r="K1163" s="80" t="str">
        <f aca="false">IF(G1163&lt;&gt;"",I1163/I1162-1,"")</f>
        <v/>
      </c>
      <c r="L1163" s="81" t="str">
        <f aca="false">IF(G1163&lt;&gt;"",H1163/1000,"")</f>
        <v/>
      </c>
    </row>
    <row r="1164" customFormat="false" ht="12.75" hidden="false" customHeight="false" outlineLevel="0" collapsed="false">
      <c r="A1164" s="71" t="n">
        <f aca="false">1+A1163</f>
        <v>1157</v>
      </c>
      <c r="I1164" s="75"/>
      <c r="K1164" s="80" t="str">
        <f aca="false">IF(G1164&lt;&gt;"",I1164/I1163-1,"")</f>
        <v/>
      </c>
      <c r="L1164" s="81" t="str">
        <f aca="false">IF(G1164&lt;&gt;"",H1164/1000,"")</f>
        <v/>
      </c>
    </row>
    <row r="1165" customFormat="false" ht="12.75" hidden="false" customHeight="false" outlineLevel="0" collapsed="false">
      <c r="A1165" s="71" t="n">
        <f aca="false">1+A1164</f>
        <v>1158</v>
      </c>
      <c r="I1165" s="75"/>
      <c r="K1165" s="80" t="str">
        <f aca="false">IF(G1165&lt;&gt;"",I1165/I1164-1,"")</f>
        <v/>
      </c>
      <c r="L1165" s="81" t="str">
        <f aca="false">IF(G1165&lt;&gt;"",H1165/1000,"")</f>
        <v/>
      </c>
    </row>
    <row r="1166" customFormat="false" ht="12.75" hidden="false" customHeight="false" outlineLevel="0" collapsed="false">
      <c r="A1166" s="71" t="n">
        <f aca="false">1+A1165</f>
        <v>1159</v>
      </c>
      <c r="I1166" s="75"/>
      <c r="K1166" s="80" t="str">
        <f aca="false">IF(G1166&lt;&gt;"",I1166/I1165-1,"")</f>
        <v/>
      </c>
      <c r="L1166" s="81" t="str">
        <f aca="false">IF(G1166&lt;&gt;"",H1166/1000,"")</f>
        <v/>
      </c>
    </row>
    <row r="1167" customFormat="false" ht="12.75" hidden="false" customHeight="false" outlineLevel="0" collapsed="false">
      <c r="A1167" s="71" t="n">
        <f aca="false">1+A1166</f>
        <v>1160</v>
      </c>
      <c r="I1167" s="75"/>
      <c r="K1167" s="80" t="str">
        <f aca="false">IF(G1167&lt;&gt;"",I1167/I1166-1,"")</f>
        <v/>
      </c>
      <c r="L1167" s="81" t="str">
        <f aca="false">IF(G1167&lt;&gt;"",H1167/1000,"")</f>
        <v/>
      </c>
    </row>
    <row r="1168" customFormat="false" ht="12.75" hidden="false" customHeight="false" outlineLevel="0" collapsed="false">
      <c r="A1168" s="71" t="n">
        <f aca="false">1+A1167</f>
        <v>1161</v>
      </c>
      <c r="I1168" s="75"/>
      <c r="K1168" s="80" t="str">
        <f aca="false">IF(G1168&lt;&gt;"",I1168/I1167-1,"")</f>
        <v/>
      </c>
      <c r="L1168" s="81" t="str">
        <f aca="false">IF(G1168&lt;&gt;"",H1168/1000,"")</f>
        <v/>
      </c>
    </row>
    <row r="1169" customFormat="false" ht="12.75" hidden="false" customHeight="false" outlineLevel="0" collapsed="false">
      <c r="A1169" s="71" t="n">
        <f aca="false">1+A1168</f>
        <v>1162</v>
      </c>
      <c r="I1169" s="75"/>
      <c r="K1169" s="80" t="str">
        <f aca="false">IF(G1169&lt;&gt;"",I1169/I1168-1,"")</f>
        <v/>
      </c>
      <c r="L1169" s="81" t="str">
        <f aca="false">IF(G1169&lt;&gt;"",H1169/1000,"")</f>
        <v/>
      </c>
    </row>
    <row r="1170" customFormat="false" ht="12.75" hidden="false" customHeight="false" outlineLevel="0" collapsed="false">
      <c r="A1170" s="71" t="n">
        <f aca="false">1+A1169</f>
        <v>1163</v>
      </c>
      <c r="I1170" s="75"/>
      <c r="K1170" s="80" t="str">
        <f aca="false">IF(G1170&lt;&gt;"",I1170/I1169-1,"")</f>
        <v/>
      </c>
      <c r="L1170" s="81" t="str">
        <f aca="false">IF(G1170&lt;&gt;"",H1170/1000,"")</f>
        <v/>
      </c>
    </row>
    <row r="1171" customFormat="false" ht="12.75" hidden="false" customHeight="false" outlineLevel="0" collapsed="false">
      <c r="A1171" s="71" t="n">
        <f aca="false">1+A1170</f>
        <v>1164</v>
      </c>
      <c r="I1171" s="75"/>
      <c r="K1171" s="80" t="str">
        <f aca="false">IF(G1171&lt;&gt;"",I1171/I1170-1,"")</f>
        <v/>
      </c>
      <c r="L1171" s="81" t="str">
        <f aca="false">IF(G1171&lt;&gt;"",H1171/1000,"")</f>
        <v/>
      </c>
    </row>
    <row r="1172" customFormat="false" ht="12.75" hidden="false" customHeight="false" outlineLevel="0" collapsed="false">
      <c r="A1172" s="71" t="n">
        <f aca="false">1+A1171</f>
        <v>1165</v>
      </c>
      <c r="I1172" s="75"/>
      <c r="K1172" s="80" t="str">
        <f aca="false">IF(G1172&lt;&gt;"",I1172/I1171-1,"")</f>
        <v/>
      </c>
      <c r="L1172" s="81" t="str">
        <f aca="false">IF(G1172&lt;&gt;"",H1172/1000,"")</f>
        <v/>
      </c>
    </row>
    <row r="1173" customFormat="false" ht="12.75" hidden="false" customHeight="false" outlineLevel="0" collapsed="false">
      <c r="A1173" s="71" t="n">
        <f aca="false">1+A1172</f>
        <v>1166</v>
      </c>
      <c r="I1173" s="75"/>
      <c r="K1173" s="80" t="str">
        <f aca="false">IF(G1173&lt;&gt;"",I1173/I1172-1,"")</f>
        <v/>
      </c>
      <c r="L1173" s="81" t="str">
        <f aca="false">IF(G1173&lt;&gt;"",H1173/1000,"")</f>
        <v/>
      </c>
    </row>
    <row r="1174" customFormat="false" ht="12.75" hidden="false" customHeight="false" outlineLevel="0" collapsed="false">
      <c r="A1174" s="71" t="n">
        <f aca="false">1+A1173</f>
        <v>1167</v>
      </c>
      <c r="I1174" s="75"/>
      <c r="K1174" s="80" t="str">
        <f aca="false">IF(G1174&lt;&gt;"",I1174/I1173-1,"")</f>
        <v/>
      </c>
      <c r="L1174" s="81" t="str">
        <f aca="false">IF(G1174&lt;&gt;"",H1174/1000,"")</f>
        <v/>
      </c>
    </row>
    <row r="1175" customFormat="false" ht="12.75" hidden="false" customHeight="false" outlineLevel="0" collapsed="false">
      <c r="A1175" s="71" t="n">
        <f aca="false">1+A1174</f>
        <v>1168</v>
      </c>
      <c r="I1175" s="75"/>
      <c r="K1175" s="80" t="str">
        <f aca="false">IF(G1175&lt;&gt;"",I1175/I1174-1,"")</f>
        <v/>
      </c>
      <c r="L1175" s="81" t="str">
        <f aca="false">IF(G1175&lt;&gt;"",H1175/1000,"")</f>
        <v/>
      </c>
    </row>
    <row r="1176" customFormat="false" ht="12.75" hidden="false" customHeight="false" outlineLevel="0" collapsed="false">
      <c r="A1176" s="71" t="n">
        <f aca="false">1+A1175</f>
        <v>1169</v>
      </c>
      <c r="I1176" s="75"/>
      <c r="K1176" s="80" t="str">
        <f aca="false">IF(G1176&lt;&gt;"",I1176/I1175-1,"")</f>
        <v/>
      </c>
      <c r="L1176" s="81" t="str">
        <f aca="false">IF(G1176&lt;&gt;"",H1176/1000,"")</f>
        <v/>
      </c>
    </row>
    <row r="1177" customFormat="false" ht="12.75" hidden="false" customHeight="false" outlineLevel="0" collapsed="false">
      <c r="A1177" s="71" t="n">
        <f aca="false">1+A1176</f>
        <v>1170</v>
      </c>
      <c r="I1177" s="75"/>
      <c r="K1177" s="80" t="str">
        <f aca="false">IF(G1177&lt;&gt;"",I1177/I1176-1,"")</f>
        <v/>
      </c>
      <c r="L1177" s="81" t="str">
        <f aca="false">IF(G1177&lt;&gt;"",H1177/1000,"")</f>
        <v/>
      </c>
    </row>
    <row r="1178" customFormat="false" ht="12.75" hidden="false" customHeight="false" outlineLevel="0" collapsed="false">
      <c r="A1178" s="71" t="n">
        <f aca="false">1+A1177</f>
        <v>1171</v>
      </c>
      <c r="I1178" s="75"/>
      <c r="K1178" s="80" t="str">
        <f aca="false">IF(G1178&lt;&gt;"",I1178/I1177-1,"")</f>
        <v/>
      </c>
      <c r="L1178" s="81" t="str">
        <f aca="false">IF(G1178&lt;&gt;"",H1178/1000,"")</f>
        <v/>
      </c>
    </row>
    <row r="1179" customFormat="false" ht="12.75" hidden="false" customHeight="false" outlineLevel="0" collapsed="false">
      <c r="A1179" s="71" t="n">
        <f aca="false">1+A1178</f>
        <v>1172</v>
      </c>
      <c r="I1179" s="75"/>
      <c r="K1179" s="80" t="str">
        <f aca="false">IF(G1179&lt;&gt;"",I1179/I1178-1,"")</f>
        <v/>
      </c>
      <c r="L1179" s="81" t="str">
        <f aca="false">IF(G1179&lt;&gt;"",H1179/1000,"")</f>
        <v/>
      </c>
    </row>
    <row r="1180" customFormat="false" ht="12.75" hidden="false" customHeight="false" outlineLevel="0" collapsed="false">
      <c r="A1180" s="71" t="n">
        <f aca="false">1+A1179</f>
        <v>1173</v>
      </c>
      <c r="I1180" s="75"/>
      <c r="K1180" s="80" t="str">
        <f aca="false">IF(G1180&lt;&gt;"",I1180/I1179-1,"")</f>
        <v/>
      </c>
      <c r="L1180" s="81" t="str">
        <f aca="false">IF(G1180&lt;&gt;"",H1180/1000,"")</f>
        <v/>
      </c>
    </row>
    <row r="1181" customFormat="false" ht="12.75" hidden="false" customHeight="false" outlineLevel="0" collapsed="false">
      <c r="A1181" s="71" t="n">
        <f aca="false">1+A1180</f>
        <v>1174</v>
      </c>
      <c r="I1181" s="75"/>
      <c r="K1181" s="80" t="str">
        <f aca="false">IF(G1181&lt;&gt;"",I1181/I1180-1,"")</f>
        <v/>
      </c>
      <c r="L1181" s="81" t="str">
        <f aca="false">IF(G1181&lt;&gt;"",H1181/1000,"")</f>
        <v/>
      </c>
    </row>
    <row r="1182" customFormat="false" ht="12.75" hidden="false" customHeight="false" outlineLevel="0" collapsed="false">
      <c r="A1182" s="71" t="n">
        <f aca="false">1+A1181</f>
        <v>1175</v>
      </c>
      <c r="I1182" s="75"/>
      <c r="K1182" s="80" t="str">
        <f aca="false">IF(G1182&lt;&gt;"",I1182/I1181-1,"")</f>
        <v/>
      </c>
      <c r="L1182" s="81" t="str">
        <f aca="false">IF(G1182&lt;&gt;"",H1182/1000,"")</f>
        <v/>
      </c>
    </row>
    <row r="1183" customFormat="false" ht="12.75" hidden="false" customHeight="false" outlineLevel="0" collapsed="false">
      <c r="A1183" s="71" t="n">
        <f aca="false">1+A1182</f>
        <v>1176</v>
      </c>
      <c r="I1183" s="75"/>
      <c r="K1183" s="80" t="str">
        <f aca="false">IF(G1183&lt;&gt;"",I1183/I1182-1,"")</f>
        <v/>
      </c>
      <c r="L1183" s="81" t="str">
        <f aca="false">IF(G1183&lt;&gt;"",H1183/1000,"")</f>
        <v/>
      </c>
    </row>
    <row r="1184" customFormat="false" ht="12.75" hidden="false" customHeight="false" outlineLevel="0" collapsed="false">
      <c r="A1184" s="71" t="n">
        <f aca="false">1+A1183</f>
        <v>1177</v>
      </c>
      <c r="I1184" s="75"/>
      <c r="K1184" s="80" t="str">
        <f aca="false">IF(G1184&lt;&gt;"",I1184/I1183-1,"")</f>
        <v/>
      </c>
      <c r="L1184" s="81" t="str">
        <f aca="false">IF(G1184&lt;&gt;"",H1184/1000,"")</f>
        <v/>
      </c>
    </row>
    <row r="1185" customFormat="false" ht="12.75" hidden="false" customHeight="false" outlineLevel="0" collapsed="false">
      <c r="A1185" s="71" t="n">
        <f aca="false">1+A1184</f>
        <v>1178</v>
      </c>
      <c r="I1185" s="75"/>
      <c r="K1185" s="80" t="str">
        <f aca="false">IF(G1185&lt;&gt;"",I1185/I1184-1,"")</f>
        <v/>
      </c>
      <c r="L1185" s="81" t="str">
        <f aca="false">IF(G1185&lt;&gt;"",H1185/1000,"")</f>
        <v/>
      </c>
    </row>
    <row r="1186" customFormat="false" ht="12.75" hidden="false" customHeight="false" outlineLevel="0" collapsed="false">
      <c r="A1186" s="71" t="n">
        <f aca="false">1+A1185</f>
        <v>1179</v>
      </c>
      <c r="I1186" s="75"/>
      <c r="K1186" s="80" t="str">
        <f aca="false">IF(G1186&lt;&gt;"",I1186/I1185-1,"")</f>
        <v/>
      </c>
      <c r="L1186" s="81" t="str">
        <f aca="false">IF(G1186&lt;&gt;"",H1186/1000,"")</f>
        <v/>
      </c>
    </row>
    <row r="1187" customFormat="false" ht="12.75" hidden="false" customHeight="false" outlineLevel="0" collapsed="false">
      <c r="A1187" s="71" t="n">
        <f aca="false">1+A1186</f>
        <v>1180</v>
      </c>
      <c r="I1187" s="75"/>
      <c r="K1187" s="80" t="str">
        <f aca="false">IF(G1187&lt;&gt;"",I1187/I1186-1,"")</f>
        <v/>
      </c>
      <c r="L1187" s="81" t="str">
        <f aca="false">IF(G1187&lt;&gt;"",H1187/1000,"")</f>
        <v/>
      </c>
    </row>
    <row r="1188" customFormat="false" ht="12.75" hidden="false" customHeight="false" outlineLevel="0" collapsed="false">
      <c r="A1188" s="71" t="n">
        <f aca="false">1+A1187</f>
        <v>1181</v>
      </c>
      <c r="I1188" s="75"/>
      <c r="K1188" s="80" t="str">
        <f aca="false">IF(G1188&lt;&gt;"",I1188/I1187-1,"")</f>
        <v/>
      </c>
      <c r="L1188" s="81" t="str">
        <f aca="false">IF(G1188&lt;&gt;"",H1188/1000,"")</f>
        <v/>
      </c>
    </row>
    <row r="1189" customFormat="false" ht="12.75" hidden="false" customHeight="false" outlineLevel="0" collapsed="false">
      <c r="A1189" s="71" t="n">
        <f aca="false">1+A1188</f>
        <v>1182</v>
      </c>
      <c r="I1189" s="75"/>
      <c r="K1189" s="80" t="str">
        <f aca="false">IF(G1189&lt;&gt;"",I1189/I1188-1,"")</f>
        <v/>
      </c>
      <c r="L1189" s="81" t="str">
        <f aca="false">IF(G1189&lt;&gt;"",H1189/1000,"")</f>
        <v/>
      </c>
    </row>
    <row r="1190" customFormat="false" ht="12.75" hidden="false" customHeight="false" outlineLevel="0" collapsed="false">
      <c r="A1190" s="71" t="n">
        <f aca="false">1+A1189</f>
        <v>1183</v>
      </c>
      <c r="I1190" s="75"/>
      <c r="K1190" s="80" t="str">
        <f aca="false">IF(G1190&lt;&gt;"",I1190/I1189-1,"")</f>
        <v/>
      </c>
      <c r="L1190" s="81" t="str">
        <f aca="false">IF(G1190&lt;&gt;"",H1190/1000,"")</f>
        <v/>
      </c>
    </row>
    <row r="1191" customFormat="false" ht="12.75" hidden="false" customHeight="false" outlineLevel="0" collapsed="false">
      <c r="A1191" s="71" t="n">
        <f aca="false">1+A1190</f>
        <v>1184</v>
      </c>
      <c r="I1191" s="75"/>
      <c r="K1191" s="80" t="str">
        <f aca="false">IF(G1191&lt;&gt;"",I1191/I1190-1,"")</f>
        <v/>
      </c>
      <c r="L1191" s="81" t="str">
        <f aca="false">IF(G1191&lt;&gt;"",H1191/1000,"")</f>
        <v/>
      </c>
    </row>
    <row r="1192" customFormat="false" ht="12.75" hidden="false" customHeight="false" outlineLevel="0" collapsed="false">
      <c r="A1192" s="71" t="n">
        <f aca="false">1+A1191</f>
        <v>1185</v>
      </c>
      <c r="I1192" s="75"/>
      <c r="K1192" s="80" t="str">
        <f aca="false">IF(G1192&lt;&gt;"",I1192/I1191-1,"")</f>
        <v/>
      </c>
      <c r="L1192" s="81" t="str">
        <f aca="false">IF(G1192&lt;&gt;"",H1192/1000,"")</f>
        <v/>
      </c>
    </row>
    <row r="1193" customFormat="false" ht="12.75" hidden="false" customHeight="false" outlineLevel="0" collapsed="false">
      <c r="A1193" s="71" t="n">
        <f aca="false">1+A1192</f>
        <v>1186</v>
      </c>
      <c r="I1193" s="75"/>
      <c r="K1193" s="80" t="str">
        <f aca="false">IF(G1193&lt;&gt;"",I1193/I1192-1,"")</f>
        <v/>
      </c>
      <c r="L1193" s="81" t="str">
        <f aca="false">IF(G1193&lt;&gt;"",H1193/1000,"")</f>
        <v/>
      </c>
    </row>
    <row r="1194" customFormat="false" ht="12.75" hidden="false" customHeight="false" outlineLevel="0" collapsed="false">
      <c r="A1194" s="71" t="n">
        <f aca="false">1+A1193</f>
        <v>1187</v>
      </c>
      <c r="I1194" s="75"/>
      <c r="K1194" s="80" t="str">
        <f aca="false">IF(G1194&lt;&gt;"",I1194/I1193-1,"")</f>
        <v/>
      </c>
      <c r="L1194" s="81" t="str">
        <f aca="false">IF(G1194&lt;&gt;"",H1194/1000,"")</f>
        <v/>
      </c>
    </row>
    <row r="1195" customFormat="false" ht="12.75" hidden="false" customHeight="false" outlineLevel="0" collapsed="false">
      <c r="A1195" s="71" t="n">
        <f aca="false">1+A1194</f>
        <v>1188</v>
      </c>
      <c r="I1195" s="75"/>
      <c r="K1195" s="80" t="str">
        <f aca="false">IF(G1195&lt;&gt;"",I1195/I1194-1,"")</f>
        <v/>
      </c>
      <c r="L1195" s="81" t="str">
        <f aca="false">IF(G1195&lt;&gt;"",H1195/1000,"")</f>
        <v/>
      </c>
    </row>
    <row r="1196" customFormat="false" ht="12.75" hidden="false" customHeight="false" outlineLevel="0" collapsed="false">
      <c r="A1196" s="71" t="n">
        <f aca="false">1+A1195</f>
        <v>1189</v>
      </c>
      <c r="I1196" s="75"/>
      <c r="K1196" s="80" t="str">
        <f aca="false">IF(G1196&lt;&gt;"",I1196/I1195-1,"")</f>
        <v/>
      </c>
      <c r="L1196" s="81" t="str">
        <f aca="false">IF(G1196&lt;&gt;"",H1196/1000,"")</f>
        <v/>
      </c>
    </row>
    <row r="1197" customFormat="false" ht="12.75" hidden="false" customHeight="false" outlineLevel="0" collapsed="false">
      <c r="A1197" s="71" t="n">
        <f aca="false">1+A1196</f>
        <v>1190</v>
      </c>
      <c r="I1197" s="75"/>
      <c r="K1197" s="80" t="str">
        <f aca="false">IF(G1197&lt;&gt;"",I1197/I1196-1,"")</f>
        <v/>
      </c>
      <c r="L1197" s="81" t="str">
        <f aca="false">IF(G1197&lt;&gt;"",H1197/1000,"")</f>
        <v/>
      </c>
    </row>
    <row r="1198" customFormat="false" ht="12.75" hidden="false" customHeight="false" outlineLevel="0" collapsed="false">
      <c r="A1198" s="71" t="n">
        <f aca="false">1+A1197</f>
        <v>1191</v>
      </c>
      <c r="I1198" s="75"/>
      <c r="K1198" s="80" t="str">
        <f aca="false">IF(G1198&lt;&gt;"",I1198/I1197-1,"")</f>
        <v/>
      </c>
      <c r="L1198" s="81" t="str">
        <f aca="false">IF(G1198&lt;&gt;"",H1198/1000,"")</f>
        <v/>
      </c>
    </row>
    <row r="1199" customFormat="false" ht="12.75" hidden="false" customHeight="false" outlineLevel="0" collapsed="false">
      <c r="A1199" s="71" t="n">
        <f aca="false">1+A1198</f>
        <v>1192</v>
      </c>
      <c r="I1199" s="75"/>
      <c r="K1199" s="80" t="str">
        <f aca="false">IF(G1199&lt;&gt;"",I1199/I1198-1,"")</f>
        <v/>
      </c>
      <c r="L1199" s="81" t="str">
        <f aca="false">IF(G1199&lt;&gt;"",H1199/1000,"")</f>
        <v/>
      </c>
    </row>
    <row r="1200" customFormat="false" ht="12.75" hidden="false" customHeight="false" outlineLevel="0" collapsed="false">
      <c r="A1200" s="71" t="n">
        <f aca="false">1+A1199</f>
        <v>1193</v>
      </c>
      <c r="I1200" s="75"/>
      <c r="K1200" s="80" t="str">
        <f aca="false">IF(G1200&lt;&gt;"",I1200/I1199-1,"")</f>
        <v/>
      </c>
      <c r="L1200" s="81" t="str">
        <f aca="false">IF(G1200&lt;&gt;"",H1200/1000,"")</f>
        <v/>
      </c>
    </row>
    <row r="1201" customFormat="false" ht="12.75" hidden="false" customHeight="false" outlineLevel="0" collapsed="false">
      <c r="A1201" s="71" t="n">
        <f aca="false">1+A1200</f>
        <v>1194</v>
      </c>
      <c r="I1201" s="75"/>
      <c r="K1201" s="80" t="str">
        <f aca="false">IF(G1201&lt;&gt;"",I1201/I1200-1,"")</f>
        <v/>
      </c>
      <c r="L1201" s="81" t="str">
        <f aca="false">IF(G1201&lt;&gt;"",H1201/1000,"")</f>
        <v/>
      </c>
    </row>
    <row r="1202" customFormat="false" ht="12.75" hidden="false" customHeight="false" outlineLevel="0" collapsed="false">
      <c r="A1202" s="71" t="n">
        <f aca="false">1+A1201</f>
        <v>1195</v>
      </c>
      <c r="I1202" s="75"/>
      <c r="K1202" s="80" t="str">
        <f aca="false">IF(G1202&lt;&gt;"",I1202/I1201-1,"")</f>
        <v/>
      </c>
      <c r="L1202" s="81" t="str">
        <f aca="false">IF(G1202&lt;&gt;"",H1202/1000,"")</f>
        <v/>
      </c>
    </row>
    <row r="1203" customFormat="false" ht="12.75" hidden="false" customHeight="false" outlineLevel="0" collapsed="false">
      <c r="A1203" s="71" t="n">
        <f aca="false">1+A1202</f>
        <v>1196</v>
      </c>
      <c r="I1203" s="75"/>
      <c r="K1203" s="80" t="str">
        <f aca="false">IF(G1203&lt;&gt;"",I1203/I1202-1,"")</f>
        <v/>
      </c>
      <c r="L1203" s="81" t="str">
        <f aca="false">IF(G1203&lt;&gt;"",H1203/1000,"")</f>
        <v/>
      </c>
    </row>
    <row r="1204" customFormat="false" ht="12.75" hidden="false" customHeight="false" outlineLevel="0" collapsed="false">
      <c r="A1204" s="71" t="n">
        <f aca="false">1+A1203</f>
        <v>1197</v>
      </c>
      <c r="I1204" s="75"/>
      <c r="K1204" s="80" t="str">
        <f aca="false">IF(G1204&lt;&gt;"",I1204/I1203-1,"")</f>
        <v/>
      </c>
      <c r="L1204" s="81" t="str">
        <f aca="false">IF(G1204&lt;&gt;"",H1204/1000,"")</f>
        <v/>
      </c>
    </row>
    <row r="1205" customFormat="false" ht="12.75" hidden="false" customHeight="false" outlineLevel="0" collapsed="false">
      <c r="A1205" s="71" t="n">
        <f aca="false">1+A1204</f>
        <v>1198</v>
      </c>
      <c r="I1205" s="75"/>
      <c r="K1205" s="80" t="str">
        <f aca="false">IF(G1205&lt;&gt;"",I1205/I1204-1,"")</f>
        <v/>
      </c>
      <c r="L1205" s="81" t="str">
        <f aca="false">IF(G1205&lt;&gt;"",H1205/1000,"")</f>
        <v/>
      </c>
    </row>
    <row r="1206" customFormat="false" ht="12.75" hidden="false" customHeight="false" outlineLevel="0" collapsed="false">
      <c r="A1206" s="71" t="n">
        <f aca="false">1+A1205</f>
        <v>1199</v>
      </c>
      <c r="I1206" s="75"/>
      <c r="K1206" s="80" t="str">
        <f aca="false">IF(G1206&lt;&gt;"",I1206/I1205-1,"")</f>
        <v/>
      </c>
      <c r="L1206" s="81" t="str">
        <f aca="false">IF(G1206&lt;&gt;"",H1206/1000,"")</f>
        <v/>
      </c>
    </row>
    <row r="1207" customFormat="false" ht="12.75" hidden="false" customHeight="false" outlineLevel="0" collapsed="false">
      <c r="A1207" s="71" t="n">
        <f aca="false">1+A1206</f>
        <v>1200</v>
      </c>
      <c r="I1207" s="75"/>
      <c r="K1207" s="80" t="str">
        <f aca="false">IF(G1207&lt;&gt;"",I1207/I1206-1,"")</f>
        <v/>
      </c>
      <c r="L1207" s="81" t="str">
        <f aca="false">IF(G1207&lt;&gt;"",H1207/1000,"")</f>
        <v/>
      </c>
    </row>
    <row r="1208" customFormat="false" ht="12.75" hidden="false" customHeight="false" outlineLevel="0" collapsed="false">
      <c r="A1208" s="71" t="n">
        <f aca="false">1+A1207</f>
        <v>1201</v>
      </c>
      <c r="I1208" s="75"/>
      <c r="K1208" s="80" t="str">
        <f aca="false">IF(G1208&lt;&gt;"",I1208/I1207-1,"")</f>
        <v/>
      </c>
      <c r="L1208" s="81" t="str">
        <f aca="false">IF(G1208&lt;&gt;"",H1208/1000,"")</f>
        <v/>
      </c>
    </row>
    <row r="1209" customFormat="false" ht="12.75" hidden="false" customHeight="false" outlineLevel="0" collapsed="false">
      <c r="A1209" s="71" t="n">
        <f aca="false">1+A1208</f>
        <v>1202</v>
      </c>
      <c r="I1209" s="75"/>
      <c r="K1209" s="80" t="str">
        <f aca="false">IF(G1209&lt;&gt;"",I1209/I1208-1,"")</f>
        <v/>
      </c>
      <c r="L1209" s="81" t="str">
        <f aca="false">IF(G1209&lt;&gt;"",H1209/1000,"")</f>
        <v/>
      </c>
    </row>
    <row r="1210" customFormat="false" ht="12.75" hidden="false" customHeight="false" outlineLevel="0" collapsed="false">
      <c r="A1210" s="71" t="n">
        <f aca="false">1+A1209</f>
        <v>1203</v>
      </c>
      <c r="I1210" s="75"/>
      <c r="K1210" s="80" t="str">
        <f aca="false">IF(G1210&lt;&gt;"",I1210/I1209-1,"")</f>
        <v/>
      </c>
      <c r="L1210" s="81" t="str">
        <f aca="false">IF(G1210&lt;&gt;"",H1210/1000,"")</f>
        <v/>
      </c>
    </row>
    <row r="1211" customFormat="false" ht="12.75" hidden="false" customHeight="false" outlineLevel="0" collapsed="false">
      <c r="A1211" s="71" t="n">
        <f aca="false">1+A1210</f>
        <v>1204</v>
      </c>
      <c r="I1211" s="75"/>
      <c r="K1211" s="80" t="str">
        <f aca="false">IF(G1211&lt;&gt;"",I1211/I1210-1,"")</f>
        <v/>
      </c>
      <c r="L1211" s="81" t="str">
        <f aca="false">IF(G1211&lt;&gt;"",H1211/1000,"")</f>
        <v/>
      </c>
    </row>
    <row r="1212" customFormat="false" ht="12.75" hidden="false" customHeight="false" outlineLevel="0" collapsed="false">
      <c r="A1212" s="71" t="n">
        <f aca="false">1+A1211</f>
        <v>1205</v>
      </c>
      <c r="I1212" s="75"/>
      <c r="K1212" s="80" t="str">
        <f aca="false">IF(G1212&lt;&gt;"",I1212/I1211-1,"")</f>
        <v/>
      </c>
      <c r="L1212" s="81" t="str">
        <f aca="false">IF(G1212&lt;&gt;"",H1212/1000,"")</f>
        <v/>
      </c>
    </row>
    <row r="1213" customFormat="false" ht="12.75" hidden="false" customHeight="false" outlineLevel="0" collapsed="false">
      <c r="A1213" s="71" t="n">
        <f aca="false">1+A1212</f>
        <v>1206</v>
      </c>
      <c r="I1213" s="75"/>
      <c r="K1213" s="80" t="str">
        <f aca="false">IF(G1213&lt;&gt;"",I1213/I1212-1,"")</f>
        <v/>
      </c>
      <c r="L1213" s="81" t="str">
        <f aca="false">IF(G1213&lt;&gt;"",H1213/1000,"")</f>
        <v/>
      </c>
    </row>
    <row r="1214" customFormat="false" ht="12.75" hidden="false" customHeight="false" outlineLevel="0" collapsed="false">
      <c r="A1214" s="71" t="n">
        <f aca="false">1+A1213</f>
        <v>1207</v>
      </c>
      <c r="I1214" s="75"/>
      <c r="K1214" s="80" t="str">
        <f aca="false">IF(G1214&lt;&gt;"",I1214/I1213-1,"")</f>
        <v/>
      </c>
      <c r="L1214" s="81" t="str">
        <f aca="false">IF(G1214&lt;&gt;"",H1214/1000,"")</f>
        <v/>
      </c>
    </row>
    <row r="1215" customFormat="false" ht="12.75" hidden="false" customHeight="false" outlineLevel="0" collapsed="false">
      <c r="A1215" s="71" t="n">
        <f aca="false">1+A1214</f>
        <v>1208</v>
      </c>
      <c r="I1215" s="75"/>
      <c r="K1215" s="80" t="str">
        <f aca="false">IF(G1215&lt;&gt;"",I1215/I1214-1,"")</f>
        <v/>
      </c>
      <c r="L1215" s="81" t="str">
        <f aca="false">IF(G1215&lt;&gt;"",H1215/1000,"")</f>
        <v/>
      </c>
    </row>
    <row r="1216" customFormat="false" ht="12.75" hidden="false" customHeight="false" outlineLevel="0" collapsed="false">
      <c r="A1216" s="71" t="n">
        <f aca="false">1+A1215</f>
        <v>1209</v>
      </c>
      <c r="I1216" s="75"/>
      <c r="K1216" s="80" t="str">
        <f aca="false">IF(G1216&lt;&gt;"",I1216/I1215-1,"")</f>
        <v/>
      </c>
      <c r="L1216" s="81" t="str">
        <f aca="false">IF(G1216&lt;&gt;"",H1216/1000,"")</f>
        <v/>
      </c>
    </row>
    <row r="1217" customFormat="false" ht="12.75" hidden="false" customHeight="false" outlineLevel="0" collapsed="false">
      <c r="A1217" s="71" t="n">
        <f aca="false">1+A1216</f>
        <v>1210</v>
      </c>
      <c r="I1217" s="75"/>
      <c r="K1217" s="80" t="str">
        <f aca="false">IF(G1217&lt;&gt;"",I1217/I1216-1,"")</f>
        <v/>
      </c>
      <c r="L1217" s="81" t="str">
        <f aca="false">IF(G1217&lt;&gt;"",H1217/1000,"")</f>
        <v/>
      </c>
    </row>
    <row r="1218" customFormat="false" ht="12.75" hidden="false" customHeight="false" outlineLevel="0" collapsed="false">
      <c r="A1218" s="71" t="n">
        <f aca="false">1+A1217</f>
        <v>1211</v>
      </c>
      <c r="I1218" s="75"/>
      <c r="K1218" s="80" t="str">
        <f aca="false">IF(G1218&lt;&gt;"",I1218/I1217-1,"")</f>
        <v/>
      </c>
      <c r="L1218" s="81" t="str">
        <f aca="false">IF(G1218&lt;&gt;"",H1218/1000,"")</f>
        <v/>
      </c>
    </row>
    <row r="1219" customFormat="false" ht="12.75" hidden="false" customHeight="false" outlineLevel="0" collapsed="false">
      <c r="A1219" s="71" t="n">
        <f aca="false">1+A1218</f>
        <v>1212</v>
      </c>
      <c r="I1219" s="75"/>
      <c r="K1219" s="80" t="str">
        <f aca="false">IF(G1219&lt;&gt;"",I1219/I1218-1,"")</f>
        <v/>
      </c>
      <c r="L1219" s="81" t="str">
        <f aca="false">IF(G1219&lt;&gt;"",H1219/1000,"")</f>
        <v/>
      </c>
    </row>
    <row r="1220" customFormat="false" ht="12.75" hidden="false" customHeight="false" outlineLevel="0" collapsed="false">
      <c r="A1220" s="71" t="n">
        <f aca="false">1+A1219</f>
        <v>1213</v>
      </c>
      <c r="I1220" s="75"/>
      <c r="K1220" s="80" t="str">
        <f aca="false">IF(G1220&lt;&gt;"",I1220/I1219-1,"")</f>
        <v/>
      </c>
      <c r="L1220" s="81" t="str">
        <f aca="false">IF(G1220&lt;&gt;"",H1220/1000,"")</f>
        <v/>
      </c>
    </row>
    <row r="1221" customFormat="false" ht="12.75" hidden="false" customHeight="false" outlineLevel="0" collapsed="false">
      <c r="A1221" s="71" t="n">
        <f aca="false">1+A1220</f>
        <v>1214</v>
      </c>
      <c r="I1221" s="75"/>
      <c r="K1221" s="80" t="str">
        <f aca="false">IF(G1221&lt;&gt;"",I1221/I1220-1,"")</f>
        <v/>
      </c>
      <c r="L1221" s="81" t="str">
        <f aca="false">IF(G1221&lt;&gt;"",H1221/1000,"")</f>
        <v/>
      </c>
    </row>
    <row r="1222" customFormat="false" ht="12.75" hidden="false" customHeight="false" outlineLevel="0" collapsed="false">
      <c r="A1222" s="71" t="n">
        <f aca="false">1+A1221</f>
        <v>1215</v>
      </c>
      <c r="I1222" s="75"/>
      <c r="K1222" s="80" t="str">
        <f aca="false">IF(G1222&lt;&gt;"",I1222/I1221-1,"")</f>
        <v/>
      </c>
      <c r="L1222" s="81" t="str">
        <f aca="false">IF(G1222&lt;&gt;"",H1222/1000,"")</f>
        <v/>
      </c>
    </row>
    <row r="1223" customFormat="false" ht="12.75" hidden="false" customHeight="false" outlineLevel="0" collapsed="false">
      <c r="A1223" s="71" t="n">
        <f aca="false">1+A1222</f>
        <v>1216</v>
      </c>
      <c r="I1223" s="75"/>
      <c r="K1223" s="80" t="str">
        <f aca="false">IF(G1223&lt;&gt;"",I1223/I1222-1,"")</f>
        <v/>
      </c>
      <c r="L1223" s="81" t="str">
        <f aca="false">IF(G1223&lt;&gt;"",H1223/1000,"")</f>
        <v/>
      </c>
    </row>
    <row r="1224" customFormat="false" ht="12.75" hidden="false" customHeight="false" outlineLevel="0" collapsed="false">
      <c r="A1224" s="71" t="n">
        <f aca="false">1+A1223</f>
        <v>1217</v>
      </c>
      <c r="I1224" s="75"/>
      <c r="K1224" s="80" t="str">
        <f aca="false">IF(G1224&lt;&gt;"",I1224/I1223-1,"")</f>
        <v/>
      </c>
      <c r="L1224" s="81" t="str">
        <f aca="false">IF(G1224&lt;&gt;"",H1224/1000,"")</f>
        <v/>
      </c>
    </row>
    <row r="1225" customFormat="false" ht="12.75" hidden="false" customHeight="false" outlineLevel="0" collapsed="false">
      <c r="A1225" s="71" t="n">
        <f aca="false">1+A1224</f>
        <v>1218</v>
      </c>
      <c r="I1225" s="75"/>
      <c r="K1225" s="80" t="str">
        <f aca="false">IF(G1225&lt;&gt;"",I1225/I1224-1,"")</f>
        <v/>
      </c>
      <c r="L1225" s="81" t="str">
        <f aca="false">IF(G1225&lt;&gt;"",H1225/1000,"")</f>
        <v/>
      </c>
    </row>
    <row r="1226" customFormat="false" ht="12.75" hidden="false" customHeight="false" outlineLevel="0" collapsed="false">
      <c r="A1226" s="71" t="n">
        <f aca="false">1+A1225</f>
        <v>1219</v>
      </c>
      <c r="I1226" s="75"/>
      <c r="K1226" s="80" t="str">
        <f aca="false">IF(G1226&lt;&gt;"",I1226/I1225-1,"")</f>
        <v/>
      </c>
      <c r="L1226" s="81" t="str">
        <f aca="false">IF(G1226&lt;&gt;"",H1226/1000,"")</f>
        <v/>
      </c>
    </row>
    <row r="1227" customFormat="false" ht="12.75" hidden="false" customHeight="false" outlineLevel="0" collapsed="false">
      <c r="A1227" s="71" t="n">
        <f aca="false">1+A1226</f>
        <v>1220</v>
      </c>
      <c r="I1227" s="75"/>
      <c r="K1227" s="80" t="str">
        <f aca="false">IF(G1227&lt;&gt;"",I1227/I1226-1,"")</f>
        <v/>
      </c>
      <c r="L1227" s="81" t="str">
        <f aca="false">IF(G1227&lt;&gt;"",H1227/1000,"")</f>
        <v/>
      </c>
    </row>
    <row r="1228" customFormat="false" ht="12.75" hidden="false" customHeight="false" outlineLevel="0" collapsed="false">
      <c r="A1228" s="71" t="n">
        <f aca="false">1+A1227</f>
        <v>1221</v>
      </c>
      <c r="I1228" s="75"/>
      <c r="K1228" s="80" t="str">
        <f aca="false">IF(G1228&lt;&gt;"",I1228/I1227-1,"")</f>
        <v/>
      </c>
      <c r="L1228" s="81" t="str">
        <f aca="false">IF(G1228&lt;&gt;"",H1228/1000,"")</f>
        <v/>
      </c>
    </row>
    <row r="1229" customFormat="false" ht="12.75" hidden="false" customHeight="false" outlineLevel="0" collapsed="false">
      <c r="A1229" s="71" t="n">
        <f aca="false">1+A1228</f>
        <v>1222</v>
      </c>
      <c r="I1229" s="75"/>
      <c r="K1229" s="80" t="str">
        <f aca="false">IF(G1229&lt;&gt;"",I1229/I1228-1,"")</f>
        <v/>
      </c>
      <c r="L1229" s="81" t="str">
        <f aca="false">IF(G1229&lt;&gt;"",H1229/1000,"")</f>
        <v/>
      </c>
    </row>
    <row r="1230" customFormat="false" ht="12.75" hidden="false" customHeight="false" outlineLevel="0" collapsed="false">
      <c r="A1230" s="71" t="n">
        <f aca="false">1+A1229</f>
        <v>1223</v>
      </c>
      <c r="I1230" s="75"/>
      <c r="K1230" s="80" t="str">
        <f aca="false">IF(G1230&lt;&gt;"",I1230/I1229-1,"")</f>
        <v/>
      </c>
      <c r="L1230" s="81" t="str">
        <f aca="false">IF(G1230&lt;&gt;"",H1230/1000,"")</f>
        <v/>
      </c>
    </row>
    <row r="1231" customFormat="false" ht="12.75" hidden="false" customHeight="false" outlineLevel="0" collapsed="false">
      <c r="A1231" s="71" t="n">
        <f aca="false">1+A1230</f>
        <v>1224</v>
      </c>
      <c r="I1231" s="75"/>
      <c r="K1231" s="80" t="str">
        <f aca="false">IF(G1231&lt;&gt;"",I1231/I1230-1,"")</f>
        <v/>
      </c>
      <c r="L1231" s="81" t="str">
        <f aca="false">IF(G1231&lt;&gt;"",H1231/1000,"")</f>
        <v/>
      </c>
    </row>
    <row r="1232" customFormat="false" ht="12.75" hidden="false" customHeight="false" outlineLevel="0" collapsed="false">
      <c r="A1232" s="71" t="n">
        <f aca="false">1+A1231</f>
        <v>1225</v>
      </c>
      <c r="I1232" s="75"/>
      <c r="K1232" s="80" t="str">
        <f aca="false">IF(G1232&lt;&gt;"",I1232/I1231-1,"")</f>
        <v/>
      </c>
      <c r="L1232" s="81" t="str">
        <f aca="false">IF(G1232&lt;&gt;"",H1232/1000,"")</f>
        <v/>
      </c>
    </row>
    <row r="1233" customFormat="false" ht="12.75" hidden="false" customHeight="false" outlineLevel="0" collapsed="false">
      <c r="A1233" s="71" t="n">
        <f aca="false">1+A1232</f>
        <v>1226</v>
      </c>
      <c r="I1233" s="75"/>
      <c r="K1233" s="80" t="str">
        <f aca="false">IF(G1233&lt;&gt;"",I1233/I1232-1,"")</f>
        <v/>
      </c>
      <c r="L1233" s="81" t="str">
        <f aca="false">IF(G1233&lt;&gt;"",H1233/1000,"")</f>
        <v/>
      </c>
    </row>
    <row r="1234" customFormat="false" ht="12.75" hidden="false" customHeight="false" outlineLevel="0" collapsed="false">
      <c r="A1234" s="71" t="n">
        <f aca="false">1+A1233</f>
        <v>1227</v>
      </c>
      <c r="I1234" s="75"/>
      <c r="K1234" s="80" t="str">
        <f aca="false">IF(G1234&lt;&gt;"",I1234/I1233-1,"")</f>
        <v/>
      </c>
      <c r="L1234" s="81" t="str">
        <f aca="false">IF(G1234&lt;&gt;"",H1234/1000,"")</f>
        <v/>
      </c>
    </row>
    <row r="1235" customFormat="false" ht="12.75" hidden="false" customHeight="false" outlineLevel="0" collapsed="false">
      <c r="A1235" s="71" t="n">
        <f aca="false">1+A1234</f>
        <v>1228</v>
      </c>
      <c r="I1235" s="75"/>
      <c r="K1235" s="80" t="str">
        <f aca="false">IF(G1235&lt;&gt;"",I1235/I1234-1,"")</f>
        <v/>
      </c>
      <c r="L1235" s="81" t="str">
        <f aca="false">IF(G1235&lt;&gt;"",H1235/1000,"")</f>
        <v/>
      </c>
    </row>
    <row r="1236" customFormat="false" ht="12.75" hidden="false" customHeight="false" outlineLevel="0" collapsed="false">
      <c r="A1236" s="71" t="n">
        <f aca="false">1+A1235</f>
        <v>1229</v>
      </c>
      <c r="I1236" s="75"/>
      <c r="K1236" s="80" t="str">
        <f aca="false">IF(G1236&lt;&gt;"",I1236/I1235-1,"")</f>
        <v/>
      </c>
      <c r="L1236" s="81" t="str">
        <f aca="false">IF(G1236&lt;&gt;"",H1236/1000,"")</f>
        <v/>
      </c>
    </row>
    <row r="1237" customFormat="false" ht="12.75" hidden="false" customHeight="false" outlineLevel="0" collapsed="false">
      <c r="A1237" s="71" t="n">
        <f aca="false">1+A1236</f>
        <v>1230</v>
      </c>
      <c r="I1237" s="75"/>
      <c r="K1237" s="80" t="str">
        <f aca="false">IF(G1237&lt;&gt;"",I1237/I1236-1,"")</f>
        <v/>
      </c>
      <c r="L1237" s="81" t="str">
        <f aca="false">IF(G1237&lt;&gt;"",H1237/1000,"")</f>
        <v/>
      </c>
    </row>
    <row r="1238" customFormat="false" ht="12.75" hidden="false" customHeight="false" outlineLevel="0" collapsed="false">
      <c r="A1238" s="71" t="n">
        <f aca="false">1+A1237</f>
        <v>1231</v>
      </c>
      <c r="I1238" s="75"/>
      <c r="K1238" s="80" t="str">
        <f aca="false">IF(G1238&lt;&gt;"",I1238/I1237-1,"")</f>
        <v/>
      </c>
      <c r="L1238" s="81" t="str">
        <f aca="false">IF(G1238&lt;&gt;"",H1238/1000,"")</f>
        <v/>
      </c>
    </row>
    <row r="1239" customFormat="false" ht="12.75" hidden="false" customHeight="false" outlineLevel="0" collapsed="false">
      <c r="A1239" s="71" t="n">
        <f aca="false">1+A1238</f>
        <v>1232</v>
      </c>
      <c r="I1239" s="75"/>
      <c r="K1239" s="80" t="str">
        <f aca="false">IF(G1239&lt;&gt;"",I1239/I1238-1,"")</f>
        <v/>
      </c>
      <c r="L1239" s="81" t="str">
        <f aca="false">IF(G1239&lt;&gt;"",H1239/1000,"")</f>
        <v/>
      </c>
    </row>
    <row r="1240" customFormat="false" ht="12.75" hidden="false" customHeight="false" outlineLevel="0" collapsed="false">
      <c r="A1240" s="71" t="n">
        <f aca="false">1+A1239</f>
        <v>1233</v>
      </c>
      <c r="I1240" s="75"/>
      <c r="K1240" s="80" t="str">
        <f aca="false">IF(G1240&lt;&gt;"",I1240/I1239-1,"")</f>
        <v/>
      </c>
      <c r="L1240" s="81" t="str">
        <f aca="false">IF(G1240&lt;&gt;"",H1240/1000,"")</f>
        <v/>
      </c>
    </row>
    <row r="1241" customFormat="false" ht="12.75" hidden="false" customHeight="false" outlineLevel="0" collapsed="false">
      <c r="A1241" s="71" t="n">
        <f aca="false">1+A1240</f>
        <v>1234</v>
      </c>
      <c r="I1241" s="75"/>
      <c r="K1241" s="80" t="str">
        <f aca="false">IF(G1241&lt;&gt;"",I1241/I1240-1,"")</f>
        <v/>
      </c>
      <c r="L1241" s="81" t="str">
        <f aca="false">IF(G1241&lt;&gt;"",H1241/1000,"")</f>
        <v/>
      </c>
    </row>
    <row r="1242" customFormat="false" ht="12.75" hidden="false" customHeight="false" outlineLevel="0" collapsed="false">
      <c r="A1242" s="71" t="n">
        <f aca="false">1+A1241</f>
        <v>1235</v>
      </c>
      <c r="I1242" s="75"/>
      <c r="K1242" s="80" t="str">
        <f aca="false">IF(G1242&lt;&gt;"",I1242/I1241-1,"")</f>
        <v/>
      </c>
      <c r="L1242" s="81" t="str">
        <f aca="false">IF(G1242&lt;&gt;"",H1242/1000,"")</f>
        <v/>
      </c>
    </row>
    <row r="1243" customFormat="false" ht="12.75" hidden="false" customHeight="false" outlineLevel="0" collapsed="false">
      <c r="A1243" s="71" t="n">
        <f aca="false">1+A1242</f>
        <v>1236</v>
      </c>
      <c r="I1243" s="75"/>
      <c r="K1243" s="80" t="str">
        <f aca="false">IF(G1243&lt;&gt;"",I1243/I1242-1,"")</f>
        <v/>
      </c>
      <c r="L1243" s="81" t="str">
        <f aca="false">IF(G1243&lt;&gt;"",H1243/1000,"")</f>
        <v/>
      </c>
    </row>
    <row r="1244" customFormat="false" ht="12.75" hidden="false" customHeight="false" outlineLevel="0" collapsed="false">
      <c r="A1244" s="71" t="n">
        <f aca="false">1+A1243</f>
        <v>1237</v>
      </c>
      <c r="I1244" s="75"/>
      <c r="K1244" s="80" t="str">
        <f aca="false">IF(G1244&lt;&gt;"",I1244/I1243-1,"")</f>
        <v/>
      </c>
      <c r="L1244" s="81" t="str">
        <f aca="false">IF(G1244&lt;&gt;"",H1244/1000,"")</f>
        <v/>
      </c>
    </row>
    <row r="1245" customFormat="false" ht="12.75" hidden="false" customHeight="false" outlineLevel="0" collapsed="false">
      <c r="A1245" s="71" t="n">
        <f aca="false">1+A1244</f>
        <v>1238</v>
      </c>
      <c r="I1245" s="75"/>
      <c r="K1245" s="80" t="str">
        <f aca="false">IF(G1245&lt;&gt;"",I1245/I1244-1,"")</f>
        <v/>
      </c>
      <c r="L1245" s="81" t="str">
        <f aca="false">IF(G1245&lt;&gt;"",H1245/1000,"")</f>
        <v/>
      </c>
    </row>
    <row r="1246" customFormat="false" ht="12.75" hidden="false" customHeight="false" outlineLevel="0" collapsed="false">
      <c r="A1246" s="71" t="n">
        <f aca="false">1+A1245</f>
        <v>1239</v>
      </c>
      <c r="I1246" s="75"/>
      <c r="K1246" s="80" t="str">
        <f aca="false">IF(G1246&lt;&gt;"",I1246/I1245-1,"")</f>
        <v/>
      </c>
      <c r="L1246" s="81" t="str">
        <f aca="false">IF(G1246&lt;&gt;"",H1246/1000,"")</f>
        <v/>
      </c>
    </row>
    <row r="1247" customFormat="false" ht="12.75" hidden="false" customHeight="false" outlineLevel="0" collapsed="false">
      <c r="A1247" s="71" t="n">
        <f aca="false">1+A1246</f>
        <v>1240</v>
      </c>
      <c r="I1247" s="75"/>
      <c r="K1247" s="80" t="str">
        <f aca="false">IF(G1247&lt;&gt;"",I1247/I1246-1,"")</f>
        <v/>
      </c>
      <c r="L1247" s="81" t="str">
        <f aca="false">IF(G1247&lt;&gt;"",H1247/1000,"")</f>
        <v/>
      </c>
    </row>
    <row r="1248" customFormat="false" ht="12.75" hidden="false" customHeight="false" outlineLevel="0" collapsed="false">
      <c r="A1248" s="71" t="n">
        <f aca="false">1+A1247</f>
        <v>1241</v>
      </c>
      <c r="I1248" s="75"/>
      <c r="K1248" s="80" t="str">
        <f aca="false">IF(G1248&lt;&gt;"",I1248/I1247-1,"")</f>
        <v/>
      </c>
      <c r="L1248" s="81" t="str">
        <f aca="false">IF(G1248&lt;&gt;"",H1248/1000,"")</f>
        <v/>
      </c>
    </row>
    <row r="1249" customFormat="false" ht="12.75" hidden="false" customHeight="false" outlineLevel="0" collapsed="false">
      <c r="A1249" s="71" t="n">
        <f aca="false">1+A1248</f>
        <v>1242</v>
      </c>
      <c r="I1249" s="75"/>
      <c r="K1249" s="80" t="str">
        <f aca="false">IF(G1249&lt;&gt;"",I1249/I1248-1,"")</f>
        <v/>
      </c>
      <c r="L1249" s="81" t="str">
        <f aca="false">IF(G1249&lt;&gt;"",H1249/1000,"")</f>
        <v/>
      </c>
    </row>
    <row r="1250" customFormat="false" ht="12.75" hidden="false" customHeight="false" outlineLevel="0" collapsed="false">
      <c r="A1250" s="71" t="n">
        <f aca="false">1+A1249</f>
        <v>1243</v>
      </c>
      <c r="I1250" s="75"/>
      <c r="K1250" s="80" t="str">
        <f aca="false">IF(G1250&lt;&gt;"",I1250/I1249-1,"")</f>
        <v/>
      </c>
      <c r="L1250" s="81" t="str">
        <f aca="false">IF(G1250&lt;&gt;"",H1250/1000,"")</f>
        <v/>
      </c>
    </row>
    <row r="1251" customFormat="false" ht="12.75" hidden="false" customHeight="false" outlineLevel="0" collapsed="false">
      <c r="A1251" s="71" t="n">
        <f aca="false">1+A1250</f>
        <v>1244</v>
      </c>
      <c r="I1251" s="75"/>
      <c r="K1251" s="80" t="str">
        <f aca="false">IF(G1251&lt;&gt;"",I1251/I1250-1,"")</f>
        <v/>
      </c>
      <c r="L1251" s="81" t="str">
        <f aca="false">IF(G1251&lt;&gt;"",H1251/1000,"")</f>
        <v/>
      </c>
    </row>
    <row r="1252" customFormat="false" ht="12.75" hidden="false" customHeight="false" outlineLevel="0" collapsed="false">
      <c r="A1252" s="71" t="n">
        <f aca="false">1+A1251</f>
        <v>1245</v>
      </c>
      <c r="I1252" s="75"/>
      <c r="K1252" s="80" t="str">
        <f aca="false">IF(G1252&lt;&gt;"",I1252/I1251-1,"")</f>
        <v/>
      </c>
      <c r="L1252" s="81" t="str">
        <f aca="false">IF(G1252&lt;&gt;"",H1252/1000,"")</f>
        <v/>
      </c>
    </row>
    <row r="1253" customFormat="false" ht="12.75" hidden="false" customHeight="false" outlineLevel="0" collapsed="false">
      <c r="A1253" s="71" t="n">
        <f aca="false">1+A1252</f>
        <v>1246</v>
      </c>
      <c r="I1253" s="75"/>
      <c r="K1253" s="80" t="str">
        <f aca="false">IF(G1253&lt;&gt;"",I1253/I1252-1,"")</f>
        <v/>
      </c>
      <c r="L1253" s="81" t="str">
        <f aca="false">IF(G1253&lt;&gt;"",H1253/1000,"")</f>
        <v/>
      </c>
    </row>
    <row r="1254" customFormat="false" ht="12.75" hidden="false" customHeight="false" outlineLevel="0" collapsed="false">
      <c r="A1254" s="71" t="n">
        <f aca="false">1+A1253</f>
        <v>1247</v>
      </c>
      <c r="I1254" s="75"/>
      <c r="K1254" s="80" t="str">
        <f aca="false">IF(G1254&lt;&gt;"",I1254/I1253-1,"")</f>
        <v/>
      </c>
      <c r="L1254" s="81" t="str">
        <f aca="false">IF(G1254&lt;&gt;"",H1254/1000,"")</f>
        <v/>
      </c>
    </row>
    <row r="1255" customFormat="false" ht="12.75" hidden="false" customHeight="false" outlineLevel="0" collapsed="false">
      <c r="A1255" s="71" t="n">
        <f aca="false">1+A1254</f>
        <v>1248</v>
      </c>
      <c r="I1255" s="75"/>
      <c r="K1255" s="80" t="str">
        <f aca="false">IF(G1255&lt;&gt;"",I1255/I1254-1,"")</f>
        <v/>
      </c>
      <c r="L1255" s="81" t="str">
        <f aca="false">IF(G1255&lt;&gt;"",H1255/1000,"")</f>
        <v/>
      </c>
    </row>
    <row r="1256" customFormat="false" ht="12.75" hidden="false" customHeight="false" outlineLevel="0" collapsed="false">
      <c r="A1256" s="71" t="n">
        <f aca="false">1+A1255</f>
        <v>1249</v>
      </c>
      <c r="I1256" s="75"/>
      <c r="K1256" s="80" t="str">
        <f aca="false">IF(G1256&lt;&gt;"",I1256/I1255-1,"")</f>
        <v/>
      </c>
      <c r="L1256" s="81" t="str">
        <f aca="false">IF(G1256&lt;&gt;"",H1256/1000,"")</f>
        <v/>
      </c>
    </row>
    <row r="1257" customFormat="false" ht="12.75" hidden="false" customHeight="false" outlineLevel="0" collapsed="false">
      <c r="A1257" s="71" t="n">
        <f aca="false">1+A1256</f>
        <v>1250</v>
      </c>
      <c r="I1257" s="75"/>
      <c r="K1257" s="80" t="str">
        <f aca="false">IF(G1257&lt;&gt;"",I1257/I1256-1,"")</f>
        <v/>
      </c>
      <c r="L1257" s="81" t="str">
        <f aca="false">IF(G1257&lt;&gt;"",H1257/1000,"")</f>
        <v/>
      </c>
    </row>
    <row r="1258" customFormat="false" ht="12.75" hidden="false" customHeight="false" outlineLevel="0" collapsed="false">
      <c r="A1258" s="71" t="n">
        <f aca="false">1+A1257</f>
        <v>1251</v>
      </c>
      <c r="I1258" s="75"/>
      <c r="K1258" s="80" t="str">
        <f aca="false">IF(G1258&lt;&gt;"",I1258/I1257-1,"")</f>
        <v/>
      </c>
      <c r="L1258" s="81" t="str">
        <f aca="false">IF(G1258&lt;&gt;"",H1258/1000,"")</f>
        <v/>
      </c>
    </row>
    <row r="1259" customFormat="false" ht="12.75" hidden="false" customHeight="false" outlineLevel="0" collapsed="false">
      <c r="A1259" s="71" t="n">
        <f aca="false">1+A1258</f>
        <v>1252</v>
      </c>
      <c r="I1259" s="75"/>
      <c r="K1259" s="80" t="str">
        <f aca="false">IF(G1259&lt;&gt;"",I1259/I1258-1,"")</f>
        <v/>
      </c>
      <c r="L1259" s="81" t="str">
        <f aca="false">IF(G1259&lt;&gt;"",H1259/1000,"")</f>
        <v/>
      </c>
    </row>
    <row r="1260" customFormat="false" ht="12.75" hidden="false" customHeight="false" outlineLevel="0" collapsed="false">
      <c r="A1260" s="71" t="n">
        <f aca="false">1+A1259</f>
        <v>1253</v>
      </c>
      <c r="I1260" s="75"/>
      <c r="K1260" s="80" t="str">
        <f aca="false">IF(G1260&lt;&gt;"",I1260/I1259-1,"")</f>
        <v/>
      </c>
      <c r="L1260" s="81" t="str">
        <f aca="false">IF(G1260&lt;&gt;"",H1260/1000,"")</f>
        <v/>
      </c>
    </row>
    <row r="1261" customFormat="false" ht="12.75" hidden="false" customHeight="false" outlineLevel="0" collapsed="false">
      <c r="A1261" s="71" t="n">
        <f aca="false">1+A1260</f>
        <v>1254</v>
      </c>
      <c r="I1261" s="75"/>
      <c r="K1261" s="80" t="str">
        <f aca="false">IF(G1261&lt;&gt;"",I1261/I1260-1,"")</f>
        <v/>
      </c>
      <c r="L1261" s="81" t="str">
        <f aca="false">IF(G1261&lt;&gt;"",H1261/1000,"")</f>
        <v/>
      </c>
    </row>
    <row r="1262" customFormat="false" ht="12.75" hidden="false" customHeight="false" outlineLevel="0" collapsed="false">
      <c r="A1262" s="71" t="n">
        <f aca="false">1+A1261</f>
        <v>1255</v>
      </c>
      <c r="I1262" s="75"/>
      <c r="K1262" s="80" t="str">
        <f aca="false">IF(G1262&lt;&gt;"",I1262/I1261-1,"")</f>
        <v/>
      </c>
      <c r="L1262" s="81" t="str">
        <f aca="false">IF(G1262&lt;&gt;"",H1262/1000,"")</f>
        <v/>
      </c>
    </row>
    <row r="1263" customFormat="false" ht="12.75" hidden="false" customHeight="false" outlineLevel="0" collapsed="false">
      <c r="A1263" s="71" t="n">
        <f aca="false">1+A1262</f>
        <v>1256</v>
      </c>
      <c r="I1263" s="75"/>
      <c r="K1263" s="80" t="str">
        <f aca="false">IF(G1263&lt;&gt;"",I1263/I1262-1,"")</f>
        <v/>
      </c>
      <c r="L1263" s="81" t="str">
        <f aca="false">IF(G1263&lt;&gt;"",H1263/1000,"")</f>
        <v/>
      </c>
    </row>
    <row r="1264" customFormat="false" ht="12.75" hidden="false" customHeight="false" outlineLevel="0" collapsed="false">
      <c r="A1264" s="71" t="n">
        <f aca="false">1+A1263</f>
        <v>1257</v>
      </c>
      <c r="I1264" s="75"/>
      <c r="K1264" s="80" t="str">
        <f aca="false">IF(G1264&lt;&gt;"",I1264/I1263-1,"")</f>
        <v/>
      </c>
      <c r="L1264" s="81" t="str">
        <f aca="false">IF(G1264&lt;&gt;"",H1264/1000,"")</f>
        <v/>
      </c>
    </row>
    <row r="1265" customFormat="false" ht="12.75" hidden="false" customHeight="false" outlineLevel="0" collapsed="false">
      <c r="A1265" s="71" t="n">
        <f aca="false">1+A1264</f>
        <v>1258</v>
      </c>
      <c r="I1265" s="75"/>
      <c r="K1265" s="80" t="str">
        <f aca="false">IF(G1265&lt;&gt;"",I1265/I1264-1,"")</f>
        <v/>
      </c>
      <c r="L1265" s="81" t="str">
        <f aca="false">IF(G1265&lt;&gt;"",H1265/1000,"")</f>
        <v/>
      </c>
    </row>
    <row r="1266" customFormat="false" ht="12.75" hidden="false" customHeight="false" outlineLevel="0" collapsed="false">
      <c r="A1266" s="71" t="n">
        <f aca="false">1+A1265</f>
        <v>1259</v>
      </c>
      <c r="I1266" s="75"/>
      <c r="K1266" s="80" t="str">
        <f aca="false">IF(G1266&lt;&gt;"",I1266/I1265-1,"")</f>
        <v/>
      </c>
      <c r="L1266" s="81" t="str">
        <f aca="false">IF(G1266&lt;&gt;"",H1266/1000,"")</f>
        <v/>
      </c>
    </row>
    <row r="1267" customFormat="false" ht="12.75" hidden="false" customHeight="false" outlineLevel="0" collapsed="false">
      <c r="A1267" s="71" t="n">
        <f aca="false">1+A1266</f>
        <v>1260</v>
      </c>
      <c r="I1267" s="75"/>
      <c r="K1267" s="80" t="str">
        <f aca="false">IF(G1267&lt;&gt;"",I1267/I1266-1,"")</f>
        <v/>
      </c>
      <c r="L1267" s="81" t="str">
        <f aca="false">IF(G1267&lt;&gt;"",H1267/1000,"")</f>
        <v/>
      </c>
    </row>
    <row r="1268" customFormat="false" ht="12.75" hidden="false" customHeight="false" outlineLevel="0" collapsed="false">
      <c r="A1268" s="71" t="n">
        <f aca="false">1+A1267</f>
        <v>1261</v>
      </c>
      <c r="I1268" s="75"/>
      <c r="K1268" s="80" t="str">
        <f aca="false">IF(G1268&lt;&gt;"",I1268/I1267-1,"")</f>
        <v/>
      </c>
      <c r="L1268" s="81" t="str">
        <f aca="false">IF(G1268&lt;&gt;"",H1268/1000,"")</f>
        <v/>
      </c>
    </row>
    <row r="1269" customFormat="false" ht="12.75" hidden="false" customHeight="false" outlineLevel="0" collapsed="false">
      <c r="A1269" s="71" t="n">
        <f aca="false">1+A1268</f>
        <v>1262</v>
      </c>
      <c r="I1269" s="75"/>
      <c r="K1269" s="80" t="str">
        <f aca="false">IF(G1269&lt;&gt;"",I1269/I1268-1,"")</f>
        <v/>
      </c>
      <c r="L1269" s="81" t="str">
        <f aca="false">IF(G1269&lt;&gt;"",H1269/1000,"")</f>
        <v/>
      </c>
    </row>
    <row r="1270" customFormat="false" ht="12.75" hidden="false" customHeight="false" outlineLevel="0" collapsed="false">
      <c r="A1270" s="71" t="n">
        <f aca="false">1+A1269</f>
        <v>1263</v>
      </c>
      <c r="I1270" s="75"/>
      <c r="K1270" s="80" t="str">
        <f aca="false">IF(G1270&lt;&gt;"",I1270/I1269-1,"")</f>
        <v/>
      </c>
      <c r="L1270" s="81" t="str">
        <f aca="false">IF(G1270&lt;&gt;"",H1270/1000,"")</f>
        <v/>
      </c>
    </row>
    <row r="1271" customFormat="false" ht="12.75" hidden="false" customHeight="false" outlineLevel="0" collapsed="false">
      <c r="A1271" s="71" t="n">
        <f aca="false">1+A1270</f>
        <v>1264</v>
      </c>
      <c r="I1271" s="75"/>
      <c r="K1271" s="80" t="str">
        <f aca="false">IF(G1271&lt;&gt;"",I1271/I1270-1,"")</f>
        <v/>
      </c>
      <c r="L1271" s="81" t="str">
        <f aca="false">IF(G1271&lt;&gt;"",H1271/1000,"")</f>
        <v/>
      </c>
    </row>
    <row r="1272" customFormat="false" ht="12.75" hidden="false" customHeight="false" outlineLevel="0" collapsed="false">
      <c r="A1272" s="71" t="n">
        <f aca="false">1+A1271</f>
        <v>1265</v>
      </c>
      <c r="I1272" s="75"/>
      <c r="K1272" s="80" t="str">
        <f aca="false">IF(G1272&lt;&gt;"",I1272/I1271-1,"")</f>
        <v/>
      </c>
      <c r="L1272" s="81" t="str">
        <f aca="false">IF(G1272&lt;&gt;"",H1272/1000,"")</f>
        <v/>
      </c>
    </row>
    <row r="1273" customFormat="false" ht="12.75" hidden="false" customHeight="false" outlineLevel="0" collapsed="false">
      <c r="A1273" s="71" t="n">
        <f aca="false">1+A1272</f>
        <v>1266</v>
      </c>
      <c r="I1273" s="75"/>
      <c r="K1273" s="80" t="str">
        <f aca="false">IF(G1273&lt;&gt;"",I1273/I1272-1,"")</f>
        <v/>
      </c>
      <c r="L1273" s="81" t="str">
        <f aca="false">IF(G1273&lt;&gt;"",H1273/1000,"")</f>
        <v/>
      </c>
    </row>
    <row r="1274" customFormat="false" ht="12.75" hidden="false" customHeight="false" outlineLevel="0" collapsed="false">
      <c r="A1274" s="71" t="n">
        <f aca="false">1+A1273</f>
        <v>1267</v>
      </c>
      <c r="I1274" s="75"/>
      <c r="K1274" s="80" t="str">
        <f aca="false">IF(G1274&lt;&gt;"",I1274/I1273-1,"")</f>
        <v/>
      </c>
      <c r="L1274" s="81" t="str">
        <f aca="false">IF(G1274&lt;&gt;"",H1274/1000,"")</f>
        <v/>
      </c>
    </row>
    <row r="1275" customFormat="false" ht="12.75" hidden="false" customHeight="false" outlineLevel="0" collapsed="false">
      <c r="A1275" s="71" t="n">
        <f aca="false">1+A1274</f>
        <v>1268</v>
      </c>
      <c r="I1275" s="75"/>
      <c r="K1275" s="80" t="str">
        <f aca="false">IF(G1275&lt;&gt;"",I1275/I1274-1,"")</f>
        <v/>
      </c>
      <c r="L1275" s="81" t="str">
        <f aca="false">IF(G1275&lt;&gt;"",H1275/1000,"")</f>
        <v/>
      </c>
    </row>
    <row r="1276" customFormat="false" ht="12.75" hidden="false" customHeight="false" outlineLevel="0" collapsed="false">
      <c r="A1276" s="71" t="n">
        <f aca="false">1+A1275</f>
        <v>1269</v>
      </c>
      <c r="I1276" s="75"/>
      <c r="K1276" s="80" t="str">
        <f aca="false">IF(G1276&lt;&gt;"",I1276/I1275-1,"")</f>
        <v/>
      </c>
      <c r="L1276" s="81" t="str">
        <f aca="false">IF(G1276&lt;&gt;"",H1276/1000,"")</f>
        <v/>
      </c>
    </row>
    <row r="1277" customFormat="false" ht="12.75" hidden="false" customHeight="false" outlineLevel="0" collapsed="false">
      <c r="A1277" s="71" t="n">
        <f aca="false">1+A1276</f>
        <v>1270</v>
      </c>
      <c r="I1277" s="75"/>
      <c r="K1277" s="80" t="str">
        <f aca="false">IF(G1277&lt;&gt;"",I1277/I1276-1,"")</f>
        <v/>
      </c>
      <c r="L1277" s="81" t="str">
        <f aca="false">IF(G1277&lt;&gt;"",H1277/1000,"")</f>
        <v/>
      </c>
    </row>
    <row r="1278" customFormat="false" ht="12.75" hidden="false" customHeight="false" outlineLevel="0" collapsed="false">
      <c r="A1278" s="71" t="n">
        <f aca="false">1+A1277</f>
        <v>1271</v>
      </c>
      <c r="I1278" s="75"/>
      <c r="K1278" s="80" t="str">
        <f aca="false">IF(G1278&lt;&gt;"",I1278/I1277-1,"")</f>
        <v/>
      </c>
      <c r="L1278" s="81" t="str">
        <f aca="false">IF(G1278&lt;&gt;"",H1278/1000,"")</f>
        <v/>
      </c>
    </row>
    <row r="1279" customFormat="false" ht="12.75" hidden="false" customHeight="false" outlineLevel="0" collapsed="false">
      <c r="A1279" s="71" t="n">
        <f aca="false">1+A1278</f>
        <v>1272</v>
      </c>
      <c r="I1279" s="75"/>
      <c r="K1279" s="80" t="str">
        <f aca="false">IF(G1279&lt;&gt;"",I1279/I1278-1,"")</f>
        <v/>
      </c>
      <c r="L1279" s="81" t="str">
        <f aca="false">IF(G1279&lt;&gt;"",H1279/1000,"")</f>
        <v/>
      </c>
    </row>
    <row r="1280" customFormat="false" ht="12.75" hidden="false" customHeight="false" outlineLevel="0" collapsed="false">
      <c r="A1280" s="71" t="n">
        <f aca="false">1+A1279</f>
        <v>1273</v>
      </c>
      <c r="I1280" s="75"/>
      <c r="K1280" s="80" t="str">
        <f aca="false">IF(G1280&lt;&gt;"",I1280/I1279-1,"")</f>
        <v/>
      </c>
      <c r="L1280" s="81" t="str">
        <f aca="false">IF(G1280&lt;&gt;"",H1280/1000,"")</f>
        <v/>
      </c>
    </row>
    <row r="1281" customFormat="false" ht="12.75" hidden="false" customHeight="false" outlineLevel="0" collapsed="false">
      <c r="A1281" s="71" t="n">
        <f aca="false">1+A1280</f>
        <v>1274</v>
      </c>
      <c r="I1281" s="75"/>
      <c r="K1281" s="80" t="str">
        <f aca="false">IF(G1281&lt;&gt;"",I1281/I1280-1,"")</f>
        <v/>
      </c>
      <c r="L1281" s="81" t="str">
        <f aca="false">IF(G1281&lt;&gt;"",H1281/1000,"")</f>
        <v/>
      </c>
    </row>
    <row r="1282" customFormat="false" ht="12.75" hidden="false" customHeight="false" outlineLevel="0" collapsed="false">
      <c r="A1282" s="71" t="n">
        <f aca="false">1+A1281</f>
        <v>1275</v>
      </c>
      <c r="I1282" s="75"/>
      <c r="K1282" s="80" t="str">
        <f aca="false">IF(G1282&lt;&gt;"",I1282/I1281-1,"")</f>
        <v/>
      </c>
      <c r="L1282" s="81" t="str">
        <f aca="false">IF(G1282&lt;&gt;"",H1282/1000,"")</f>
        <v/>
      </c>
    </row>
  </sheetData>
  <conditionalFormatting sqref="O8:O72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8">
              <controlPr defaultSize="0" print="false" autoFill="0" autoPict="0" macro="Module1.all">
                <anchor moveWithCells="true" sizeWithCells="false">
                  <from>
                    <xdr:col>10</xdr:col>
                    <xdr:colOff>10080</xdr:colOff>
                    <xdr:row>0</xdr:row>
                    <xdr:rowOff>38520</xdr:rowOff>
                  </from>
                  <to>
                    <xdr:col>12</xdr:col>
                    <xdr:colOff>3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